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桑名市" sheetId="1" state="visible" r:id="rId2"/>
    <sheet name="いなべ市" sheetId="2" state="visible" r:id="rId3"/>
    <sheet name="員弁郡" sheetId="3" state="visible" r:id="rId4"/>
    <sheet name="四日市市" sheetId="4" state="visible" r:id="rId5"/>
    <sheet name="川越町" sheetId="5" state="visible" r:id="rId6"/>
    <sheet name="菰野町" sheetId="6" state="visible" r:id="rId7"/>
    <sheet name="亀山市" sheetId="7" state="visible" r:id="rId8"/>
    <sheet name="鈴鹿市" sheetId="8" state="visible" r:id="rId9"/>
    <sheet name="伊勢市" sheetId="9" state="visible" r:id="rId10"/>
    <sheet name="津市" sheetId="10" state="visible" r:id="rId11"/>
    <sheet name="松阪市" sheetId="11" state="visible" r:id="rId12"/>
    <sheet name="多気郡" sheetId="12" state="visible" r:id="rId13"/>
    <sheet name="鳥羽市" sheetId="13" state="visible" r:id="rId14"/>
    <sheet name="志摩市" sheetId="14" state="visible" r:id="rId15"/>
    <sheet name="度会郡" sheetId="15" state="visible" r:id="rId16"/>
    <sheet name="名張市" sheetId="16" state="visible" r:id="rId17"/>
    <sheet name="伊賀市" sheetId="17" state="visible" r:id="rId18"/>
    <sheet name="尾鷲市" sheetId="18" state="visible" r:id="rId19"/>
    <sheet name="北牟婁郡" sheetId="19" state="visible" r:id="rId20"/>
    <sheet name="熊野市" sheetId="20" state="visible" r:id="rId21"/>
    <sheet name="南牟婁郡" sheetId="21" state="visible" r:id="rId22"/>
  </sheets>
  <definedNames>
    <definedName function="false" hidden="false" localSheetId="1" name="_xlnm.Print_Area" vbProcedure="false">いなべ市!$A$1:$G$15</definedName>
    <definedName function="false" hidden="false" localSheetId="6" name="_xlnm.Print_Area" vbProcedure="false">亀山市!$A$1:$G$10</definedName>
    <definedName function="false" hidden="false" localSheetId="8" name="_xlnm.Print_Area" vbProcedure="false">伊勢市!$A$1:$G$41</definedName>
    <definedName function="false" hidden="true" localSheetId="8" name="_xlnm._FilterDatabase" vbProcedure="false">伊勢市!$B$5:$G$40</definedName>
    <definedName function="false" hidden="false" localSheetId="16" name="_xlnm.Print_Area" vbProcedure="false">伊賀市!$A$1:$G$22</definedName>
    <definedName function="false" hidden="true" localSheetId="16" name="_xlnm._FilterDatabase" vbProcedure="false">伊賀市!$B$5:$G$21</definedName>
    <definedName function="false" hidden="false" localSheetId="18" name="_xlnm.Print_Area" vbProcedure="false">北牟婁郡!$A$1:$G$13</definedName>
    <definedName function="false" hidden="false" localSheetId="20" name="_xlnm.Print_Area" vbProcedure="false">南牟婁郡!$A$1:$G$13</definedName>
    <definedName function="false" hidden="false" localSheetId="15" name="_xlnm.Print_Area" vbProcedure="false">名張市!$A$1:$G$17</definedName>
    <definedName function="false" hidden="false" localSheetId="2" name="_xlnm.Print_Area" vbProcedure="false">員弁郡!$A$1:$G$12</definedName>
    <definedName function="false" hidden="false" localSheetId="3" name="_xlnm.Print_Area" vbProcedure="false">四日市市!$A$1:$G$55</definedName>
    <definedName function="false" hidden="true" localSheetId="3" name="_xlnm._FilterDatabase" vbProcedure="false">四日市市!$B$5:$G$52</definedName>
    <definedName function="false" hidden="false" localSheetId="11" name="_xlnm.Print_Area" vbProcedure="false">多気郡!$A$1:$G$20</definedName>
    <definedName function="false" hidden="false" localSheetId="17" name="_xlnm.Print_Area" vbProcedure="false">尾鷲市!$A$1:$G$14</definedName>
    <definedName function="false" hidden="false" localSheetId="4" name="_xlnm.Print_Area" vbProcedure="false">川越町!$A$1:$G$7</definedName>
    <definedName function="false" hidden="false" localSheetId="14" name="_xlnm.Print_Area" vbProcedure="false">度会郡!$A$1:$G$29</definedName>
    <definedName function="false" hidden="false" localSheetId="13" name="_xlnm.Print_Area" vbProcedure="false">志摩市!$A$1:$G$16</definedName>
    <definedName function="false" hidden="false" localSheetId="10" name="_xlnm.Print_Area" vbProcedure="false">松阪市!$A$1:$G$56</definedName>
    <definedName function="false" hidden="false" localSheetId="10" name="_xlnm.Print_Titles" vbProcedure="false">松阪市!$1:$5</definedName>
    <definedName function="false" hidden="true" localSheetId="10" name="_xlnm._FilterDatabase" vbProcedure="false">松阪市!$A$5:$G$54</definedName>
    <definedName function="false" hidden="false" localSheetId="0" name="_xlnm.Print_Area" vbProcedure="false">桑名市!$A$1:$H$20</definedName>
    <definedName function="false" hidden="false" localSheetId="9" name="_xlnm.Print_Area" vbProcedure="false">津市!$A$1:$G$73</definedName>
    <definedName function="false" hidden="false" localSheetId="9" name="_xlnm.Print_Titles" vbProcedure="false">津市!$1:$5</definedName>
    <definedName function="false" hidden="true" localSheetId="9" name="_xlnm._FilterDatabase" vbProcedure="false">津市!$B$5:$G$72</definedName>
    <definedName function="false" hidden="false" localSheetId="19" name="_xlnm.Print_Area" vbProcedure="false">熊野市!$A$1:$G$8</definedName>
    <definedName function="false" hidden="false" localSheetId="5" name="_xlnm.Print_Area" vbProcedure="false">菰野町!$A$1:$I$20</definedName>
    <definedName function="false" hidden="false" localSheetId="7" name="_xlnm.Print_Area" vbProcedure="false">鈴鹿市!$A$1:$G$33</definedName>
    <definedName function="false" hidden="true" localSheetId="7" name="_xlnm._FilterDatabase" vbProcedure="false">鈴鹿市!$B$5:$G$31</definedName>
    <definedName function="false" hidden="false" localSheetId="12" name="_xlnm.Print_Area" vbProcedure="false">鳥羽市!$A$1:$G$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1486">
  <si>
    <t xml:space="preserve">かかりつけ医認知症対応力向上研修修了者</t>
  </si>
  <si>
    <t xml:space="preserve">令和７年７月３１日現在</t>
  </si>
  <si>
    <t xml:space="preserve">桑名市</t>
  </si>
  <si>
    <t xml:space="preserve">氏　　名</t>
  </si>
  <si>
    <t xml:space="preserve">所属（診療科等）</t>
  </si>
  <si>
    <t xml:space="preserve">医療機関名</t>
  </si>
  <si>
    <t xml:space="preserve">郵便番号</t>
  </si>
  <si>
    <t xml:space="preserve">医療機関所在地</t>
  </si>
  <si>
    <t xml:space="preserve">電話</t>
  </si>
  <si>
    <t xml:space="preserve">菅原  孝之</t>
  </si>
  <si>
    <t xml:space="preserve">内科</t>
  </si>
  <si>
    <t xml:space="preserve">久瀬クリニック</t>
  </si>
  <si>
    <t xml:space="preserve">511-0811</t>
  </si>
  <si>
    <t xml:space="preserve">桑名市東方字打上田２３２</t>
  </si>
  <si>
    <t xml:space="preserve">０５９４－２２－０８００</t>
  </si>
  <si>
    <t xml:space="preserve">久瀬　弘</t>
  </si>
  <si>
    <t xml:space="preserve">田中　孝幸</t>
  </si>
  <si>
    <t xml:space="preserve">内科、脳神経外科、神経内科、外科、リハビリテーション科</t>
  </si>
  <si>
    <t xml:space="preserve">田中クリニック</t>
  </si>
  <si>
    <t xml:space="preserve">511-0815 </t>
  </si>
  <si>
    <r>
      <rPr>
        <sz val="14"/>
        <color rgb="FF000000"/>
        <rFont val="Noto Sans"/>
        <family val="2"/>
      </rPr>
      <t xml:space="preserve">桑名市梅園通</t>
    </r>
    <r>
      <rPr>
        <sz val="14"/>
        <color rgb="FF000000"/>
        <rFont val="ＭＳ Ｐゴシック"/>
        <family val="3"/>
        <charset val="128"/>
      </rPr>
      <t xml:space="preserve">35-1</t>
    </r>
  </si>
  <si>
    <t xml:space="preserve">０５９４－２７－７８００</t>
  </si>
  <si>
    <t xml:space="preserve">廣田　久佳</t>
  </si>
  <si>
    <t xml:space="preserve">坂井橋クリニック</t>
  </si>
  <si>
    <t xml:space="preserve">511-0912</t>
  </si>
  <si>
    <t xml:space="preserve">桑名市大字星川１０１１－１</t>
  </si>
  <si>
    <t xml:space="preserve">０５９４－３１－４５５３</t>
  </si>
  <si>
    <t xml:space="preserve">安井　のり子</t>
  </si>
  <si>
    <t xml:space="preserve">長島中央病院</t>
  </si>
  <si>
    <t xml:space="preserve">511-1137</t>
  </si>
  <si>
    <t xml:space="preserve">桑名市長島町福吉２７１</t>
  </si>
  <si>
    <t xml:space="preserve">０５９４－４５－０５５５</t>
  </si>
  <si>
    <t xml:space="preserve">菅井　博哉</t>
  </si>
  <si>
    <t xml:space="preserve">リウマチ科、整形外科、内科</t>
  </si>
  <si>
    <t xml:space="preserve">すがいクリニック</t>
  </si>
  <si>
    <t xml:space="preserve">511-0068</t>
  </si>
  <si>
    <r>
      <rPr>
        <sz val="14"/>
        <color rgb="FF000000"/>
        <rFont val="Noto Sans"/>
        <family val="2"/>
      </rPr>
      <t xml:space="preserve">桑名市中央町１－１７　</t>
    </r>
    <r>
      <rPr>
        <sz val="14"/>
        <color rgb="FF000000"/>
        <rFont val="ＭＳ Ｐゴシック"/>
        <family val="3"/>
        <charset val="128"/>
      </rPr>
      <t xml:space="preserve">CT</t>
    </r>
    <r>
      <rPr>
        <sz val="14"/>
        <color rgb="FF000000"/>
        <rFont val="Noto Sans"/>
        <family val="2"/>
      </rPr>
      <t xml:space="preserve">ビル２階</t>
    </r>
  </si>
  <si>
    <t xml:space="preserve">０５９４－２２－１５５０</t>
  </si>
  <si>
    <t xml:space="preserve">柴原　清与</t>
  </si>
  <si>
    <t xml:space="preserve">精神科</t>
  </si>
  <si>
    <t xml:space="preserve">しばはらメンタルクリニック</t>
  </si>
  <si>
    <t xml:space="preserve">511-0002</t>
  </si>
  <si>
    <t xml:space="preserve">桑名市福島７４８　ＡＡビル３Ｆ</t>
  </si>
  <si>
    <t xml:space="preserve">０５９４－２７－１０００</t>
  </si>
  <si>
    <t xml:space="preserve">辻　　理</t>
  </si>
  <si>
    <t xml:space="preserve">内科、脳神経外科</t>
  </si>
  <si>
    <t xml:space="preserve">辻クリニック</t>
  </si>
  <si>
    <t xml:space="preserve">511-0823</t>
  </si>
  <si>
    <t xml:space="preserve">桑名市明正通２－４６４</t>
  </si>
  <si>
    <t xml:space="preserve">０５９４－２７－６１１１</t>
  </si>
  <si>
    <t xml:space="preserve">伊藤　勉</t>
  </si>
  <si>
    <t xml:space="preserve">のだ内科・リウマチ膠原病・訪問診療クリニック</t>
  </si>
  <si>
    <t xml:space="preserve">511-0934</t>
  </si>
  <si>
    <r>
      <rPr>
        <sz val="14"/>
        <color rgb="FF000000"/>
        <rFont val="Noto Sans"/>
        <family val="2"/>
      </rPr>
      <t xml:space="preserve">桑名市大字赤尾</t>
    </r>
    <r>
      <rPr>
        <sz val="14"/>
        <color rgb="FF000000"/>
        <rFont val="ＭＳ Ｐゴシック"/>
        <family val="3"/>
        <charset val="128"/>
      </rPr>
      <t xml:space="preserve">1344-3</t>
    </r>
  </si>
  <si>
    <t xml:space="preserve">０５９４－３１－４０８０</t>
  </si>
  <si>
    <t xml:space="preserve">伊藤　章</t>
  </si>
  <si>
    <t xml:space="preserve">伊藤医院</t>
  </si>
  <si>
    <t xml:space="preserve">498-0807</t>
  </si>
  <si>
    <t xml:space="preserve">桑名郡木曽岬町大字西対海地２５８－１</t>
  </si>
  <si>
    <t xml:space="preserve">０５６７－６８－３３８０</t>
  </si>
  <si>
    <t xml:space="preserve">鈴木　秀郎</t>
  </si>
  <si>
    <t xml:space="preserve">外科</t>
  </si>
  <si>
    <t xml:space="preserve">桑名市総合医療センター</t>
  </si>
  <si>
    <t xml:space="preserve">511-0061</t>
  </si>
  <si>
    <t xml:space="preserve">桑名市寿町３－１１</t>
  </si>
  <si>
    <t xml:space="preserve">０５９４－２２－１２１１</t>
  </si>
  <si>
    <t xml:space="preserve">宗行　毅</t>
  </si>
  <si>
    <t xml:space="preserve">内科、消化器内科、外科</t>
  </si>
  <si>
    <t xml:space="preserve">むねゆき内科クリニック</t>
  </si>
  <si>
    <t xml:space="preserve">桑名市赤尾２０３２－１</t>
  </si>
  <si>
    <t xml:space="preserve">０５９４－３１－３１００</t>
  </si>
  <si>
    <t xml:space="preserve">村松　正俊</t>
  </si>
  <si>
    <t xml:space="preserve">脳神経外科、内科、リハビリテーション科</t>
  </si>
  <si>
    <t xml:space="preserve">ほしみ脳神経外科</t>
  </si>
  <si>
    <t xml:space="preserve">桑名市星見ヶ丘７－３０５</t>
  </si>
  <si>
    <t xml:space="preserve">０５９４－３２－７５００</t>
  </si>
  <si>
    <t xml:space="preserve">岡本　禎一</t>
  </si>
  <si>
    <t xml:space="preserve">桑名クリニック</t>
  </si>
  <si>
    <t xml:space="preserve">511-1133</t>
  </si>
  <si>
    <t xml:space="preserve">桑名市長島町横満蔵５７３　ベイサイド１階</t>
  </si>
  <si>
    <t xml:space="preserve">０５９４－４５－８１１１</t>
  </si>
  <si>
    <t xml:space="preserve">いなべ市</t>
  </si>
  <si>
    <t xml:space="preserve">診療科</t>
  </si>
  <si>
    <t xml:space="preserve">萩原　和光</t>
  </si>
  <si>
    <t xml:space="preserve">萩原クリニック</t>
  </si>
  <si>
    <t xml:space="preserve">511-0281</t>
  </si>
  <si>
    <t xml:space="preserve">いなべ市大安町門前５８３－２</t>
  </si>
  <si>
    <t xml:space="preserve">０５９４－７７－０１５４</t>
  </si>
  <si>
    <t xml:space="preserve">小野　拓</t>
  </si>
  <si>
    <t xml:space="preserve">日下病院</t>
  </si>
  <si>
    <t xml:space="preserve">511-0428</t>
  </si>
  <si>
    <t xml:space="preserve">いなべ市北勢町阿下喜６８０</t>
  </si>
  <si>
    <t xml:space="preserve">０５９４－７２－２５１１</t>
  </si>
  <si>
    <t xml:space="preserve">林　廣之</t>
  </si>
  <si>
    <t xml:space="preserve">内科、循環器科、小児科、皮膚科</t>
  </si>
  <si>
    <t xml:space="preserve">林医院</t>
  </si>
  <si>
    <t xml:space="preserve">いなべ市北勢町阿下喜１０５４</t>
  </si>
  <si>
    <t xml:space="preserve">０５９４－７２－２２８８</t>
  </si>
  <si>
    <t xml:space="preserve">員弁郡</t>
  </si>
  <si>
    <t xml:space="preserve">岩花　正已</t>
  </si>
  <si>
    <t xml:space="preserve">岩花内科</t>
  </si>
  <si>
    <t xml:space="preserve">511-0242</t>
  </si>
  <si>
    <t xml:space="preserve">員弁郡東員町六杷野新田１２１－２</t>
  </si>
  <si>
    <t xml:space="preserve">０５９４－７６－７５００</t>
  </si>
  <si>
    <t xml:space="preserve">野尻　秋彦</t>
  </si>
  <si>
    <t xml:space="preserve">野尻内科</t>
  </si>
  <si>
    <t xml:space="preserve">511-0233</t>
  </si>
  <si>
    <t xml:space="preserve">員弁郡東員町城山１丁目２３－１</t>
  </si>
  <si>
    <t xml:space="preserve">０５９４－７６－５００５</t>
  </si>
  <si>
    <t xml:space="preserve">四日市市</t>
  </si>
  <si>
    <t xml:space="preserve">中藪　雅弘</t>
  </si>
  <si>
    <t xml:space="preserve">羽津内科クリニック</t>
  </si>
  <si>
    <t xml:space="preserve">510-0004</t>
  </si>
  <si>
    <t xml:space="preserve">四日市市大宮西町１０－６</t>
  </si>
  <si>
    <t xml:space="preserve">０５９－３３１－２６２６</t>
  </si>
  <si>
    <t xml:space="preserve">越山　肇</t>
  </si>
  <si>
    <t xml:space="preserve">越山クリニック</t>
  </si>
  <si>
    <t xml:space="preserve">510-0015</t>
  </si>
  <si>
    <t xml:space="preserve">四日市市城山町１－１１</t>
  </si>
  <si>
    <t xml:space="preserve">０５９－３３０－５５５５</t>
  </si>
  <si>
    <t xml:space="preserve">越山　ますみ</t>
  </si>
  <si>
    <t xml:space="preserve">鳥内　勉</t>
  </si>
  <si>
    <t xml:space="preserve">ひかり心身クリニック</t>
  </si>
  <si>
    <t xml:space="preserve">510-0017</t>
  </si>
  <si>
    <t xml:space="preserve">四日市市羽津町２３－２１</t>
  </si>
  <si>
    <t xml:space="preserve">０５９－３３０－５５６４</t>
  </si>
  <si>
    <t xml:space="preserve">佐藤　浩生</t>
  </si>
  <si>
    <t xml:space="preserve">佐藤クリニック</t>
  </si>
  <si>
    <t xml:space="preserve">510-0048</t>
  </si>
  <si>
    <t xml:space="preserve">四日市市中納屋町４－１</t>
  </si>
  <si>
    <t xml:space="preserve">０５９－３５３－９２６１</t>
  </si>
  <si>
    <t xml:space="preserve">中嶋　寬</t>
  </si>
  <si>
    <t xml:space="preserve">中嶋循環器科内科</t>
  </si>
  <si>
    <t xml:space="preserve">510-0069</t>
  </si>
  <si>
    <t xml:space="preserve">四日市市幸町６－９</t>
  </si>
  <si>
    <t xml:space="preserve">０５９－３５２－２２１１</t>
  </si>
  <si>
    <t xml:space="preserve">伊藤　由恵</t>
  </si>
  <si>
    <t xml:space="preserve">いしが在宅ケアクリニック</t>
  </si>
  <si>
    <t xml:space="preserve">512-8048</t>
  </si>
  <si>
    <t xml:space="preserve">四日市市山城町７４９－３７</t>
  </si>
  <si>
    <t xml:space="preserve">０５９－３３６－２４０４</t>
  </si>
  <si>
    <t xml:space="preserve">森　義久</t>
  </si>
  <si>
    <t xml:space="preserve">森医院</t>
  </si>
  <si>
    <t xml:space="preserve">510-0807</t>
  </si>
  <si>
    <t xml:space="preserve">四日市市末永町５－１５</t>
  </si>
  <si>
    <t xml:space="preserve">０５９－３３１－６９８５</t>
  </si>
  <si>
    <t xml:space="preserve">加藤　研次郎</t>
  </si>
  <si>
    <t xml:space="preserve">泌尿器科</t>
  </si>
  <si>
    <t xml:space="preserve">落合クリニック</t>
  </si>
  <si>
    <t xml:space="preserve">510-0834</t>
  </si>
  <si>
    <t xml:space="preserve">四日市市ときわ２－７－８</t>
  </si>
  <si>
    <t xml:space="preserve">０５９－３５１－２７７３</t>
  </si>
  <si>
    <t xml:space="preserve">藤原　庸隆</t>
  </si>
  <si>
    <t xml:space="preserve">藤原医院</t>
  </si>
  <si>
    <t xml:space="preserve">510-0843</t>
  </si>
  <si>
    <t xml:space="preserve">四日市市宮東町２－４２</t>
  </si>
  <si>
    <t xml:space="preserve">０５９－３４５－２４５６</t>
  </si>
  <si>
    <t xml:space="preserve">重盛  紫乃</t>
  </si>
  <si>
    <t xml:space="preserve">みたき健診クリニック</t>
  </si>
  <si>
    <t xml:space="preserve">512-0911</t>
  </si>
  <si>
    <t xml:space="preserve">四日市市生桑町菰池４５０－３</t>
  </si>
  <si>
    <t xml:space="preserve">０５９－３３０－７７２２</t>
  </si>
  <si>
    <t xml:space="preserve">畑　洋子</t>
  </si>
  <si>
    <t xml:space="preserve">寺嶋内科小児科</t>
  </si>
  <si>
    <t xml:space="preserve">510-0946</t>
  </si>
  <si>
    <t xml:space="preserve">四日市市小林町３００８</t>
  </si>
  <si>
    <t xml:space="preserve">０５９－３２１－３０２７</t>
  </si>
  <si>
    <t xml:space="preserve">山森　文平</t>
  </si>
  <si>
    <t xml:space="preserve">やまもり内科クリニック</t>
  </si>
  <si>
    <t xml:space="preserve">510-0954</t>
  </si>
  <si>
    <t xml:space="preserve">四日市市采女町字名倉１７９８－１５</t>
  </si>
  <si>
    <t xml:space="preserve">０５９－３４９－１１６６</t>
  </si>
  <si>
    <t xml:space="preserve">阪井　貴久</t>
  </si>
  <si>
    <t xml:space="preserve">さかい内科クリニック</t>
  </si>
  <si>
    <t xml:space="preserve">510-8004</t>
  </si>
  <si>
    <t xml:space="preserve">四日市市富田一色町３０－５９</t>
  </si>
  <si>
    <t xml:space="preserve">０５９－３６１－５００１</t>
  </si>
  <si>
    <t xml:space="preserve">小竹　千晶</t>
  </si>
  <si>
    <t xml:space="preserve">富田浜病院</t>
  </si>
  <si>
    <t xml:space="preserve">510-8008</t>
  </si>
  <si>
    <t xml:space="preserve">四日市市富田浜町２６－１４</t>
  </si>
  <si>
    <t xml:space="preserve">０５９－３６５－００２３</t>
  </si>
  <si>
    <t xml:space="preserve">齋藤　孝仁</t>
  </si>
  <si>
    <t xml:space="preserve">山中胃腸科病院</t>
  </si>
  <si>
    <t xml:space="preserve">510-0958</t>
  </si>
  <si>
    <r>
      <rPr>
        <sz val="14"/>
        <color rgb="FF000000"/>
        <rFont val="Noto Sans"/>
        <family val="2"/>
      </rPr>
      <t xml:space="preserve">四日市市小古曽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丁目５－３３</t>
    </r>
  </si>
  <si>
    <t xml:space="preserve">０５９－３４５－０５１１</t>
  </si>
  <si>
    <t xml:space="preserve">山本　秀樹</t>
  </si>
  <si>
    <t xml:space="preserve">長谷川　浩一</t>
  </si>
  <si>
    <t xml:space="preserve">脳神経外科</t>
  </si>
  <si>
    <t xml:space="preserve">長谷川脳神経外科クリニック</t>
  </si>
  <si>
    <t xml:space="preserve">510-0002</t>
  </si>
  <si>
    <r>
      <rPr>
        <sz val="14"/>
        <color rgb="FF000000"/>
        <rFont val="Noto Sans"/>
        <family val="2"/>
      </rPr>
      <t xml:space="preserve">四日市市羽津中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丁目２－６</t>
    </r>
  </si>
  <si>
    <t xml:space="preserve">０５９－３３０－０３３０</t>
  </si>
  <si>
    <t xml:space="preserve">伊藤　毅</t>
  </si>
  <si>
    <t xml:space="preserve">伊藤クリニック</t>
  </si>
  <si>
    <t xml:space="preserve">510-8028</t>
  </si>
  <si>
    <t xml:space="preserve">四日市市下之宮町３２９－１</t>
  </si>
  <si>
    <t xml:space="preserve">０５９－３６４－１８７７</t>
  </si>
  <si>
    <t xml:space="preserve">米田　勝紀</t>
  </si>
  <si>
    <t xml:space="preserve">四日市市小古曽３丁目５－３３</t>
  </si>
  <si>
    <t xml:space="preserve">三原　貴照</t>
  </si>
  <si>
    <t xml:space="preserve">脳神経内科</t>
  </si>
  <si>
    <t xml:space="preserve">三原クリニック</t>
  </si>
  <si>
    <t xml:space="preserve">510-0891</t>
  </si>
  <si>
    <t xml:space="preserve">四日市市日永西３丁目１－２１</t>
  </si>
  <si>
    <t xml:space="preserve">０５９－３４７－１６１１</t>
  </si>
  <si>
    <t xml:space="preserve">鳥井　孝雄</t>
  </si>
  <si>
    <t xml:space="preserve">内科、外科</t>
  </si>
  <si>
    <t xml:space="preserve">鳥井医院</t>
  </si>
  <si>
    <t xml:space="preserve">512-0902</t>
  </si>
  <si>
    <t xml:space="preserve">四日市市小杉町東浦１２８２</t>
  </si>
  <si>
    <t xml:space="preserve">０５９－３３１－８０８１</t>
  </si>
  <si>
    <t xml:space="preserve">吉峰　順子</t>
  </si>
  <si>
    <t xml:space="preserve">よしみね内科胃腸科</t>
  </si>
  <si>
    <t xml:space="preserve">512-0904</t>
  </si>
  <si>
    <t xml:space="preserve">四日市市東坂部町８６－１</t>
  </si>
  <si>
    <t xml:space="preserve">０５９－３３１－６１２１</t>
  </si>
  <si>
    <t xml:space="preserve">田中　啓太</t>
  </si>
  <si>
    <t xml:space="preserve">いくわ診療所</t>
  </si>
  <si>
    <t xml:space="preserve">四日市市生桑町１４５５</t>
  </si>
  <si>
    <t xml:space="preserve">０５９－３３３－６４７１</t>
  </si>
  <si>
    <t xml:space="preserve">加藤　文人</t>
  </si>
  <si>
    <t xml:space="preserve">竹尾　雅樹</t>
  </si>
  <si>
    <t xml:space="preserve">竹尾内科クリニック</t>
  </si>
  <si>
    <t xml:space="preserve">四日市市生桑町１６４２－９１</t>
  </si>
  <si>
    <t xml:space="preserve">０５９－３３２－６７８９</t>
  </si>
  <si>
    <t xml:space="preserve">東　泰行</t>
  </si>
  <si>
    <t xml:space="preserve">ひがし胃腸科内科クリニック</t>
  </si>
  <si>
    <t xml:space="preserve">512-0934</t>
  </si>
  <si>
    <t xml:space="preserve">四日市市川島町５９６９－７</t>
  </si>
  <si>
    <t xml:space="preserve">０５９－３２０－２１１０</t>
  </si>
  <si>
    <t xml:space="preserve">藤井　昌麻呂</t>
  </si>
  <si>
    <t xml:space="preserve">ふじい内科クリニック</t>
  </si>
  <si>
    <t xml:space="preserve">四日市市川島町６５０７－２</t>
  </si>
  <si>
    <t xml:space="preserve">０５９－３２１－００８０</t>
  </si>
  <si>
    <t xml:space="preserve">品川　正</t>
  </si>
  <si>
    <t xml:space="preserve">品川医院</t>
  </si>
  <si>
    <t xml:space="preserve">四日市市川島町７３９０</t>
  </si>
  <si>
    <t xml:space="preserve">０５９－３２１－０４１１</t>
  </si>
  <si>
    <t xml:space="preserve">出口　晃</t>
  </si>
  <si>
    <t xml:space="preserve">小山田記念温泉病院</t>
  </si>
  <si>
    <t xml:space="preserve">512-1111</t>
  </si>
  <si>
    <t xml:space="preserve">四日市市山田町５５３８－１</t>
  </si>
  <si>
    <t xml:space="preserve">０５９－３２８－１２６０</t>
  </si>
  <si>
    <t xml:space="preserve">加藤　尚久</t>
  </si>
  <si>
    <t xml:space="preserve">あこず内科循環器科クリニック</t>
  </si>
  <si>
    <t xml:space="preserve">512-1204</t>
  </si>
  <si>
    <t xml:space="preserve">四日市市赤水町１２７４－３</t>
  </si>
  <si>
    <t xml:space="preserve">０５９－３２７－１５１５</t>
  </si>
  <si>
    <t xml:space="preserve">中嶋　恒雄</t>
  </si>
  <si>
    <t xml:space="preserve">中嶋内科</t>
  </si>
  <si>
    <t xml:space="preserve">512-1214</t>
  </si>
  <si>
    <t xml:space="preserve">四日市市桜台１－３１－３</t>
  </si>
  <si>
    <t xml:space="preserve">０５９－３２６－７２７２</t>
  </si>
  <si>
    <t xml:space="preserve">小林　良隆</t>
  </si>
  <si>
    <t xml:space="preserve">産婦人科</t>
  </si>
  <si>
    <t xml:space="preserve">四日市レディースクリニック</t>
  </si>
  <si>
    <t xml:space="preserve">512-0932</t>
  </si>
  <si>
    <t xml:space="preserve">四日市市小生町字西川原８００</t>
  </si>
  <si>
    <t xml:space="preserve">０５９－３２２－１１３１</t>
  </si>
  <si>
    <t xml:space="preserve">古田　義博</t>
  </si>
  <si>
    <t xml:space="preserve">古田医院</t>
  </si>
  <si>
    <t xml:space="preserve">510-0812</t>
  </si>
  <si>
    <t xml:space="preserve">四日市市大字西阿倉川１２０３</t>
  </si>
  <si>
    <t xml:space="preserve">０５９－３３１－３９１８</t>
  </si>
  <si>
    <t xml:space="preserve">水谷　直巳</t>
  </si>
  <si>
    <t xml:space="preserve">水谷医院</t>
  </si>
  <si>
    <t xml:space="preserve">四日市市山城町１１０７－２</t>
  </si>
  <si>
    <t xml:space="preserve">０５９－３３７－１１３１</t>
  </si>
  <si>
    <t xml:space="preserve">山田　裕美</t>
  </si>
  <si>
    <t xml:space="preserve">皮膚科</t>
  </si>
  <si>
    <t xml:space="preserve">山田クリニック</t>
  </si>
  <si>
    <t xml:space="preserve">510-0088</t>
  </si>
  <si>
    <t xml:space="preserve">四日市市元町５－１１</t>
  </si>
  <si>
    <t xml:space="preserve">０５９－３５２－８５３９</t>
  </si>
  <si>
    <t xml:space="preserve">田中　公子</t>
  </si>
  <si>
    <t xml:space="preserve">内科、小児科</t>
  </si>
  <si>
    <t xml:space="preserve">南浜田クリニック</t>
  </si>
  <si>
    <t xml:space="preserve">510-0066</t>
  </si>
  <si>
    <t xml:space="preserve">四日市市南浜田町３－１５</t>
  </si>
  <si>
    <t xml:space="preserve">０５９－３５３－８８６０</t>
  </si>
  <si>
    <t xml:space="preserve">松尾　秀一</t>
  </si>
  <si>
    <t xml:space="preserve">松尾医院</t>
  </si>
  <si>
    <t xml:space="preserve">510-0854</t>
  </si>
  <si>
    <t xml:space="preserve">四日市市塩浜本町２丁目１４－１</t>
  </si>
  <si>
    <t xml:space="preserve">０５９－３４５－１６３３</t>
  </si>
  <si>
    <t xml:space="preserve">菅　孝明</t>
  </si>
  <si>
    <t xml:space="preserve">すが内科</t>
  </si>
  <si>
    <t xml:space="preserve">512-0925</t>
  </si>
  <si>
    <t xml:space="preserve">四日市市菅原町８２８</t>
  </si>
  <si>
    <t xml:space="preserve">０５９－３２５－２２５５</t>
  </si>
  <si>
    <t xml:space="preserve">中野　明夫</t>
  </si>
  <si>
    <t xml:space="preserve">小野外科内科</t>
  </si>
  <si>
    <t xml:space="preserve">512-1212</t>
  </si>
  <si>
    <t xml:space="preserve">四日市市智積町６３３３</t>
  </si>
  <si>
    <t xml:space="preserve">０５９－３２６－１１５１</t>
  </si>
  <si>
    <t xml:space="preserve">西村　秀敏</t>
  </si>
  <si>
    <t xml:space="preserve">西浦クリニック</t>
  </si>
  <si>
    <t xml:space="preserve">510-0071</t>
  </si>
  <si>
    <t xml:space="preserve">四日市市西浦１－２－８</t>
  </si>
  <si>
    <t xml:space="preserve">０５９－３５５－５６５６</t>
  </si>
  <si>
    <t xml:space="preserve">梅原　千寿</t>
  </si>
  <si>
    <t xml:space="preserve">水沢病院</t>
  </si>
  <si>
    <t xml:space="preserve">512-1105</t>
  </si>
  <si>
    <t xml:space="preserve">四日市市水沢町６３８－３</t>
  </si>
  <si>
    <t xml:space="preserve">０５９－３２９－３１１１</t>
  </si>
  <si>
    <t xml:space="preserve">田矢　功司</t>
  </si>
  <si>
    <t xml:space="preserve">和田　文明</t>
  </si>
  <si>
    <t xml:space="preserve">船橋　一真</t>
  </si>
  <si>
    <t xml:space="preserve">四日市羽津医療センター</t>
  </si>
  <si>
    <t xml:space="preserve">510-0016</t>
  </si>
  <si>
    <t xml:space="preserve">四日市市羽津山町１０－８</t>
  </si>
  <si>
    <r>
      <rPr>
        <sz val="14"/>
        <color rgb="FF000000"/>
        <rFont val="Noto Sans"/>
        <family val="2"/>
      </rPr>
      <t xml:space="preserve">          ０５９－３３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－２０００</t>
    </r>
  </si>
  <si>
    <t xml:space="preserve">上野　富生</t>
  </si>
  <si>
    <t xml:space="preserve">うえのクリニック</t>
  </si>
  <si>
    <t xml:space="preserve">510-8001</t>
  </si>
  <si>
    <t xml:space="preserve">四日市市天ヵ須賀４丁目６－８</t>
  </si>
  <si>
    <t xml:space="preserve">０５９－３６１－７７５５</t>
  </si>
  <si>
    <t xml:space="preserve">加藤　浩</t>
  </si>
  <si>
    <t xml:space="preserve">加藤医院</t>
  </si>
  <si>
    <t xml:space="preserve">512-0923</t>
  </si>
  <si>
    <t xml:space="preserve">四日市市高角町２７３２－１</t>
  </si>
  <si>
    <t xml:space="preserve">０５９－３２６－８７７１</t>
  </si>
  <si>
    <t xml:space="preserve">重盛　憲三</t>
  </si>
  <si>
    <t xml:space="preserve">消化器内科</t>
  </si>
  <si>
    <t xml:space="preserve">重盛外科内科</t>
  </si>
  <si>
    <t xml:space="preserve">四日市市小古曽１丁目３ー３５</t>
  </si>
  <si>
    <t xml:space="preserve">０５９－３４５－００２８</t>
  </si>
  <si>
    <t xml:space="preserve">二宮　俊之</t>
  </si>
  <si>
    <t xml:space="preserve">二宮メディカルクリニック</t>
  </si>
  <si>
    <t xml:space="preserve">510-0082</t>
  </si>
  <si>
    <t xml:space="preserve">四日市市中部８－１５</t>
  </si>
  <si>
    <t xml:space="preserve">０５９－３５１－２４６６</t>
  </si>
  <si>
    <t xml:space="preserve">川越町</t>
  </si>
  <si>
    <t xml:space="preserve">井上　淳</t>
  </si>
  <si>
    <t xml:space="preserve">心療内科、精神科</t>
  </si>
  <si>
    <t xml:space="preserve">とみすはらメンタルクリニック</t>
  </si>
  <si>
    <t xml:space="preserve">510-8122</t>
  </si>
  <si>
    <t xml:space="preserve">三重郡川越町大字豊田２４３－７</t>
  </si>
  <si>
    <t xml:space="preserve">０５９－３６１－５８００</t>
  </si>
  <si>
    <t xml:space="preserve">　菰野町</t>
  </si>
  <si>
    <t xml:space="preserve">阿曽　明子</t>
  </si>
  <si>
    <t xml:space="preserve">あそクリニック</t>
  </si>
  <si>
    <t xml:space="preserve">510-1253</t>
  </si>
  <si>
    <t xml:space="preserve">三重郡菰野町潤田２１５０－３</t>
  </si>
  <si>
    <t xml:space="preserve">０５９－３９４－５５７７</t>
  </si>
  <si>
    <t xml:space="preserve">阿曽　勝英</t>
  </si>
  <si>
    <t xml:space="preserve">中野　勝磨</t>
  </si>
  <si>
    <t xml:space="preserve">老健</t>
  </si>
  <si>
    <t xml:space="preserve">湯の山介護老人保健施設</t>
  </si>
  <si>
    <t xml:space="preserve">510-1251</t>
  </si>
  <si>
    <t xml:space="preserve">三重郡菰野町大字千草字東江野７０４５－７３</t>
  </si>
  <si>
    <t xml:space="preserve">０５９－３９２－２５００</t>
  </si>
  <si>
    <t xml:space="preserve">亀山市</t>
  </si>
  <si>
    <t xml:space="preserve">谷口　洋三</t>
  </si>
  <si>
    <t xml:space="preserve">谷口内科</t>
  </si>
  <si>
    <t xml:space="preserve">519-0106</t>
  </si>
  <si>
    <t xml:space="preserve">亀山市みどり町２６－１</t>
  </si>
  <si>
    <t xml:space="preserve">０５９５－８２－８７１０</t>
  </si>
  <si>
    <t xml:space="preserve">東　英敬</t>
  </si>
  <si>
    <t xml:space="preserve">０５９５－８３－０９９０</t>
  </si>
  <si>
    <t xml:space="preserve">豊田　美香</t>
  </si>
  <si>
    <t xml:space="preserve">小児科</t>
  </si>
  <si>
    <t xml:space="preserve">ハッピー胃腸クリニック</t>
  </si>
  <si>
    <t xml:space="preserve">519-0116</t>
  </si>
  <si>
    <r>
      <rPr>
        <sz val="14"/>
        <rFont val="Noto Sans"/>
        <family val="2"/>
      </rPr>
      <t xml:space="preserve">亀山市本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9-33</t>
    </r>
  </si>
  <si>
    <t xml:space="preserve">０５９５－８２－００１７</t>
  </si>
  <si>
    <t xml:space="preserve">伊與田　義信</t>
  </si>
  <si>
    <t xml:space="preserve">腎臓内科</t>
  </si>
  <si>
    <t xml:space="preserve">亀山透析クリニック</t>
  </si>
  <si>
    <t xml:space="preserve">鈴鹿市</t>
  </si>
  <si>
    <t xml:space="preserve">松岡　正紀</t>
  </si>
  <si>
    <t xml:space="preserve">松岡ハートクリニック</t>
  </si>
  <si>
    <t xml:space="preserve">510-0223</t>
  </si>
  <si>
    <t xml:space="preserve">鈴鹿市若松北２－３－１</t>
  </si>
  <si>
    <t xml:space="preserve">０５９－３８５－１０５６</t>
  </si>
  <si>
    <t xml:space="preserve">一色　教幸</t>
  </si>
  <si>
    <t xml:space="preserve">長瀬内科</t>
  </si>
  <si>
    <t xml:space="preserve">510-0244</t>
  </si>
  <si>
    <t xml:space="preserve">鈴鹿市白子町７０－１</t>
  </si>
  <si>
    <t xml:space="preserve">０５９－３８６－５１２１</t>
  </si>
  <si>
    <t xml:space="preserve">沢　秀彦</t>
  </si>
  <si>
    <t xml:space="preserve">さわ内科胃腸科クリニック</t>
  </si>
  <si>
    <t xml:space="preserve">510-0254</t>
  </si>
  <si>
    <t xml:space="preserve">鈴鹿市寺家４－１８－１７</t>
  </si>
  <si>
    <t xml:space="preserve">０５９－３６８－０００３</t>
  </si>
  <si>
    <t xml:space="preserve">三谷　英嗣</t>
  </si>
  <si>
    <t xml:space="preserve">みその内科クリニック</t>
  </si>
  <si>
    <t xml:space="preserve">510-0261</t>
  </si>
  <si>
    <t xml:space="preserve">鈴鹿市御薗町５３２８－１</t>
  </si>
  <si>
    <t xml:space="preserve">０５９－３７２－８７７８</t>
  </si>
  <si>
    <t xml:space="preserve">朝川　豊松</t>
  </si>
  <si>
    <t xml:space="preserve">朝川クリニック</t>
  </si>
  <si>
    <t xml:space="preserve">513-0012</t>
  </si>
  <si>
    <t xml:space="preserve">鈴鹿市石薬師町２０８９－１０</t>
  </si>
  <si>
    <t xml:space="preserve">０５９－３７４－５５００</t>
  </si>
  <si>
    <t xml:space="preserve">尾崎　郁夫</t>
  </si>
  <si>
    <t xml:space="preserve">おざき内科クリニック</t>
  </si>
  <si>
    <t xml:space="preserve">513-0027</t>
  </si>
  <si>
    <t xml:space="preserve">鈴鹿市岡田３－２０－２８</t>
  </si>
  <si>
    <t xml:space="preserve">０５９－３７０－５１１９</t>
  </si>
  <si>
    <t xml:space="preserve">田中　光一</t>
  </si>
  <si>
    <t xml:space="preserve">村瀬病院</t>
  </si>
  <si>
    <t xml:space="preserve">513-0801</t>
  </si>
  <si>
    <t xml:space="preserve">鈴鹿市神戸３－１２－１０</t>
  </si>
  <si>
    <t xml:space="preserve">０５９－３８２－０３３０</t>
  </si>
  <si>
    <t xml:space="preserve">沖中　務</t>
  </si>
  <si>
    <t xml:space="preserve">内科、循環器内科</t>
  </si>
  <si>
    <t xml:space="preserve">沖中内科循環器科</t>
  </si>
  <si>
    <t xml:space="preserve">513-0817</t>
  </si>
  <si>
    <t xml:space="preserve">鈴鹿市桜島町２－１－２</t>
  </si>
  <si>
    <t xml:space="preserve">０５９－３８１－２７２７</t>
  </si>
  <si>
    <t xml:space="preserve">山下　博美</t>
  </si>
  <si>
    <t xml:space="preserve">山下内科外科</t>
  </si>
  <si>
    <t xml:space="preserve">鈴鹿市桜島町４－３－５</t>
  </si>
  <si>
    <t xml:space="preserve">０５９－３８２－５００７</t>
  </si>
  <si>
    <t xml:space="preserve">下村　敦</t>
  </si>
  <si>
    <t xml:space="preserve">しもむら内科</t>
  </si>
  <si>
    <t xml:space="preserve">513-0826</t>
  </si>
  <si>
    <t xml:space="preserve">鈴鹿市住吉２－１７－７</t>
  </si>
  <si>
    <t xml:space="preserve">０５９－３７５－６１１１</t>
  </si>
  <si>
    <t xml:space="preserve">平井　謙造</t>
  </si>
  <si>
    <t xml:space="preserve">ひらいファミリークリニック</t>
  </si>
  <si>
    <t xml:space="preserve">513-0832</t>
  </si>
  <si>
    <t xml:space="preserve">鈴鹿市庄野東３－１－３０</t>
  </si>
  <si>
    <t xml:space="preserve">０５９－３７５－２２６６</t>
  </si>
  <si>
    <t xml:space="preserve">市場　文衛</t>
  </si>
  <si>
    <t xml:space="preserve">市場内科医院</t>
  </si>
  <si>
    <t xml:space="preserve">513-0043</t>
  </si>
  <si>
    <t xml:space="preserve">鈴鹿市長太栄町３丁目１６－２３</t>
  </si>
  <si>
    <t xml:space="preserve">０５９－３８５－５３１３</t>
  </si>
  <si>
    <t xml:space="preserve">浦川　毅</t>
  </si>
  <si>
    <t xml:space="preserve">浦川内科クリニック</t>
  </si>
  <si>
    <t xml:space="preserve">鈴鹿市神戸８－８－２０</t>
  </si>
  <si>
    <t xml:space="preserve">０５９－３８２－６６１１</t>
  </si>
  <si>
    <t xml:space="preserve">島村　公年</t>
  </si>
  <si>
    <t xml:space="preserve">しまむら外科内科</t>
  </si>
  <si>
    <t xml:space="preserve">510-0203</t>
  </si>
  <si>
    <t xml:space="preserve">鈴鹿市野村町１６５－１</t>
  </si>
  <si>
    <t xml:space="preserve">０５９－３８０－１６００</t>
  </si>
  <si>
    <t xml:space="preserve">留奥　誠</t>
  </si>
  <si>
    <t xml:space="preserve">留奥内科</t>
  </si>
  <si>
    <t xml:space="preserve">510-0235</t>
  </si>
  <si>
    <t xml:space="preserve">鈴鹿市南江島町２３－１</t>
  </si>
  <si>
    <t xml:space="preserve">０５９－３８７－００７０</t>
  </si>
  <si>
    <t xml:space="preserve">西村　晃</t>
  </si>
  <si>
    <t xml:space="preserve">鈴鹿中央総合病院</t>
  </si>
  <si>
    <t xml:space="preserve">513-8630</t>
  </si>
  <si>
    <t xml:space="preserve">鈴鹿市安塚町山之花１２７５－５３</t>
  </si>
  <si>
    <t xml:space="preserve">０５９－３８２－１３１１</t>
  </si>
  <si>
    <t xml:space="preserve">別府　徹也</t>
  </si>
  <si>
    <t xml:space="preserve">別府内科クリニック</t>
  </si>
  <si>
    <t xml:space="preserve">510-0257</t>
  </si>
  <si>
    <t xml:space="preserve">鈴鹿市東磯山３丁目１９－２５</t>
  </si>
  <si>
    <t xml:space="preserve">０５９－３８６－１１１７</t>
  </si>
  <si>
    <t xml:space="preserve">上田　裕司</t>
  </si>
  <si>
    <t xml:space="preserve">上田内科クリニック</t>
  </si>
  <si>
    <t xml:space="preserve">519-0314</t>
  </si>
  <si>
    <t xml:space="preserve">鈴鹿市長澤町１１６７－１</t>
  </si>
  <si>
    <t xml:space="preserve">０５９－３７１－６０００</t>
  </si>
  <si>
    <t xml:space="preserve">川西　正芳</t>
  </si>
  <si>
    <t xml:space="preserve">サンクリニック太陽の街</t>
  </si>
  <si>
    <t xml:space="preserve">510-0259</t>
  </si>
  <si>
    <t xml:space="preserve">鈴鹿市中瀬古町２０３－７</t>
  </si>
  <si>
    <t xml:space="preserve">０５９－３７２－０２１２</t>
  </si>
  <si>
    <t xml:space="preserve">新田　真吾</t>
  </si>
  <si>
    <t xml:space="preserve">新田外科内科</t>
  </si>
  <si>
    <t xml:space="preserve">510-0256</t>
  </si>
  <si>
    <r>
      <rPr>
        <sz val="14"/>
        <color rgb="FF000000"/>
        <rFont val="Noto Sans"/>
        <family val="2"/>
      </rPr>
      <t xml:space="preserve">鈴鹿市磯山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丁目１３－２０</t>
    </r>
  </si>
  <si>
    <t xml:space="preserve">０５９－３８６－０１３７</t>
  </si>
  <si>
    <t xml:space="preserve">玉田　香介</t>
  </si>
  <si>
    <t xml:space="preserve">内科、腎臓内科、人工透析内科、リハビリテーション科</t>
  </si>
  <si>
    <t xml:space="preserve">玉田クリニック</t>
  </si>
  <si>
    <t xml:space="preserve">510-0205</t>
  </si>
  <si>
    <t xml:space="preserve">鈴鹿市稲生４－４８７８－２</t>
  </si>
  <si>
    <t xml:space="preserve">０５９－３８９－６６６０</t>
  </si>
  <si>
    <t xml:space="preserve">道傳　整</t>
  </si>
  <si>
    <t xml:space="preserve">内科、脳神経内科</t>
  </si>
  <si>
    <t xml:space="preserve">どうでんクリニック</t>
  </si>
  <si>
    <t xml:space="preserve">513-0803</t>
  </si>
  <si>
    <t xml:space="preserve">鈴鹿市三日市町１９６２－１</t>
  </si>
  <si>
    <t xml:space="preserve">０５９－３８２－２１１１</t>
  </si>
  <si>
    <t xml:space="preserve">村田　幸雄</t>
  </si>
  <si>
    <t xml:space="preserve">やばせクリニック</t>
  </si>
  <si>
    <t xml:space="preserve">鈴鹿市神戸３－１７－３０</t>
  </si>
  <si>
    <t xml:space="preserve">０５９－３８４－３９１０</t>
  </si>
  <si>
    <t xml:space="preserve">一尾　多佳子</t>
  </si>
  <si>
    <t xml:space="preserve">眼科</t>
  </si>
  <si>
    <t xml:space="preserve">さくらの森眼科</t>
  </si>
  <si>
    <t xml:space="preserve">510-0226</t>
  </si>
  <si>
    <t xml:space="preserve">鈴鹿市岸岡町３３９０</t>
  </si>
  <si>
    <t xml:space="preserve">０５９－３８９－６６６７</t>
  </si>
  <si>
    <t xml:space="preserve">西城　英郎</t>
  </si>
  <si>
    <t xml:space="preserve">西城外科内科</t>
  </si>
  <si>
    <t xml:space="preserve">513-0042</t>
  </si>
  <si>
    <t xml:space="preserve">鈴鹿市長太旭町４丁目２３－２３</t>
  </si>
  <si>
    <t xml:space="preserve">０５９－３８５－５５１１</t>
  </si>
  <si>
    <t xml:space="preserve">濵田　正行</t>
  </si>
  <si>
    <t xml:space="preserve">循環器内科</t>
  </si>
  <si>
    <r>
      <rPr>
        <sz val="14"/>
        <color rgb="FF000000"/>
        <rFont val="Noto Sans"/>
        <family val="2"/>
      </rPr>
      <t xml:space="preserve">鈴鹿市安塚町山之花１２７５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５３</t>
    </r>
  </si>
  <si>
    <t xml:space="preserve">菅谷　亜弓</t>
  </si>
  <si>
    <t xml:space="preserve">白子ウィメンズホスピタル</t>
  </si>
  <si>
    <t xml:space="preserve">鈴鹿市南江島町９－１５</t>
  </si>
  <si>
    <t xml:space="preserve">０５９－３８８－２２２１</t>
  </si>
  <si>
    <t xml:space="preserve">伊勢市</t>
  </si>
  <si>
    <t xml:space="preserve">畠中　一衛</t>
  </si>
  <si>
    <t xml:space="preserve">畠中医院</t>
  </si>
  <si>
    <t xml:space="preserve">516-0001</t>
  </si>
  <si>
    <t xml:space="preserve">伊勢市大湊町８６２</t>
  </si>
  <si>
    <t xml:space="preserve">０５９６－３６－４５７２</t>
  </si>
  <si>
    <t xml:space="preserve">宅間　豊</t>
  </si>
  <si>
    <t xml:space="preserve">宅間内科</t>
  </si>
  <si>
    <t xml:space="preserve">516-0008</t>
  </si>
  <si>
    <t xml:space="preserve">伊勢市船江３－６－１８</t>
  </si>
  <si>
    <t xml:space="preserve">０５９６－２２－０８０８</t>
  </si>
  <si>
    <t xml:space="preserve">山﨑　学</t>
  </si>
  <si>
    <t xml:space="preserve">山崎外科内科</t>
  </si>
  <si>
    <t xml:space="preserve">516-0014</t>
  </si>
  <si>
    <t xml:space="preserve">伊勢市楠部町乙７７</t>
  </si>
  <si>
    <t xml:space="preserve">０５９６－２２－２２１８</t>
  </si>
  <si>
    <t xml:space="preserve">松田　雄次</t>
  </si>
  <si>
    <t xml:space="preserve">山添　好宏</t>
  </si>
  <si>
    <t xml:space="preserve">整形外科</t>
  </si>
  <si>
    <t xml:space="preserve">山添整形外科</t>
  </si>
  <si>
    <t xml:space="preserve">516-0036</t>
  </si>
  <si>
    <t xml:space="preserve">伊勢市岡本２－１－４０</t>
  </si>
  <si>
    <t xml:space="preserve">０５９６－２３－１２１２</t>
  </si>
  <si>
    <t xml:space="preserve">橋上　裕</t>
  </si>
  <si>
    <t xml:space="preserve">橋上内科皮フ泌尿器科医院</t>
  </si>
  <si>
    <t xml:space="preserve">516-0037</t>
  </si>
  <si>
    <t xml:space="preserve">伊勢市岩渕２－２－３</t>
  </si>
  <si>
    <t xml:space="preserve">０５９６－２８－３４０２</t>
  </si>
  <si>
    <t xml:space="preserve">亀谷　章</t>
  </si>
  <si>
    <t xml:space="preserve">亀谷内科胃腸科</t>
  </si>
  <si>
    <t xml:space="preserve">伊勢市岩渕１丁目１３－３</t>
  </si>
  <si>
    <t xml:space="preserve">０５９６－２２－１１０５</t>
  </si>
  <si>
    <t xml:space="preserve">内山　勝之</t>
  </si>
  <si>
    <t xml:space="preserve">ときわまちかどクリニック</t>
  </si>
  <si>
    <t xml:space="preserve">516-0041</t>
  </si>
  <si>
    <r>
      <rPr>
        <sz val="14"/>
        <rFont val="Noto Sans"/>
        <family val="2"/>
      </rPr>
      <t xml:space="preserve">伊勢市常磐２丁目</t>
    </r>
    <r>
      <rPr>
        <sz val="14"/>
        <rFont val="ＭＳ Ｐゴシック"/>
        <family val="3"/>
        <charset val="128"/>
      </rPr>
      <t xml:space="preserve">9-21</t>
    </r>
  </si>
  <si>
    <t xml:space="preserve">０５９６－２４－７１５６</t>
  </si>
  <si>
    <t xml:space="preserve">鷲見　しず子</t>
  </si>
  <si>
    <t xml:space="preserve">田中　民弥</t>
  </si>
  <si>
    <t xml:space="preserve">伊勢田中病院</t>
  </si>
  <si>
    <t xml:space="preserve">516-0079</t>
  </si>
  <si>
    <t xml:space="preserve">伊勢市大世古４－６－４７</t>
  </si>
  <si>
    <t xml:space="preserve">０５９６－２５－３１１１</t>
  </si>
  <si>
    <t xml:space="preserve">遠藤　太久郎</t>
  </si>
  <si>
    <t xml:space="preserve">内科、心療内科</t>
  </si>
  <si>
    <t xml:space="preserve">いせ在宅医療クリニック</t>
  </si>
  <si>
    <t xml:space="preserve">516-0805</t>
  </si>
  <si>
    <t xml:space="preserve">伊勢市御薗町高向９２７</t>
  </si>
  <si>
    <t xml:space="preserve">０５９６－２０－８１０４</t>
  </si>
  <si>
    <t xml:space="preserve">喜多　豊志</t>
  </si>
  <si>
    <t xml:space="preserve">山本医院</t>
  </si>
  <si>
    <t xml:space="preserve">519-0605</t>
  </si>
  <si>
    <t xml:space="preserve">伊勢市二見町溝口４０１－１</t>
  </si>
  <si>
    <t xml:space="preserve">０５９６－４４－２３２３</t>
  </si>
  <si>
    <t xml:space="preserve">山本　敏雄</t>
  </si>
  <si>
    <t xml:space="preserve">海野　雅澄</t>
  </si>
  <si>
    <t xml:space="preserve">海野内科</t>
  </si>
  <si>
    <t xml:space="preserve">516-0062</t>
  </si>
  <si>
    <t xml:space="preserve">伊勢市浦口２丁目２－１３</t>
  </si>
  <si>
    <t xml:space="preserve">０５９６－２３－１２１１</t>
  </si>
  <si>
    <t xml:space="preserve">越智　晶俊</t>
  </si>
  <si>
    <t xml:space="preserve">越智医院</t>
  </si>
  <si>
    <t xml:space="preserve">519-0501</t>
  </si>
  <si>
    <t xml:space="preserve">伊勢市小俣町明野７２６－１</t>
  </si>
  <si>
    <t xml:space="preserve">０５９６－３７－２２７５</t>
  </si>
  <si>
    <t xml:space="preserve">藤井　英治</t>
  </si>
  <si>
    <t xml:space="preserve">藤井整形外科クリニック</t>
  </si>
  <si>
    <t xml:space="preserve">伊勢市楠部町乙１３９－２</t>
  </si>
  <si>
    <t xml:space="preserve">０５９６－２６－２００１</t>
  </si>
  <si>
    <t xml:space="preserve">宮村　正美</t>
  </si>
  <si>
    <t xml:space="preserve">宮村医院</t>
  </si>
  <si>
    <t xml:space="preserve">516-0009</t>
  </si>
  <si>
    <t xml:space="preserve">伊勢市河崎１－４－３０</t>
  </si>
  <si>
    <t xml:space="preserve">０５９６－２８－４７４７</t>
  </si>
  <si>
    <t xml:space="preserve">由井　進太郎</t>
  </si>
  <si>
    <t xml:space="preserve">由井医院</t>
  </si>
  <si>
    <t xml:space="preserve">伊勢市岩渕２－７－１２</t>
  </si>
  <si>
    <t xml:space="preserve">０５９６－２７－１１８７</t>
  </si>
  <si>
    <t xml:space="preserve">荒木　成政</t>
  </si>
  <si>
    <t xml:space="preserve">荒木内科循環器科</t>
  </si>
  <si>
    <t xml:space="preserve">515-0505</t>
  </si>
  <si>
    <t xml:space="preserve">伊勢市西豊浜町５４４４</t>
  </si>
  <si>
    <t xml:space="preserve">０５９６－３８－０５５５</t>
  </si>
  <si>
    <t xml:space="preserve">髙見　謙一郎</t>
  </si>
  <si>
    <t xml:space="preserve">髙見内科</t>
  </si>
  <si>
    <t xml:space="preserve">伊勢市岡本１－４－２８</t>
  </si>
  <si>
    <t xml:space="preserve">０５９６－２８－３９３１</t>
  </si>
  <si>
    <t xml:space="preserve">山川　伸隆</t>
  </si>
  <si>
    <t xml:space="preserve">いせ山川クリニック</t>
  </si>
  <si>
    <t xml:space="preserve">516-0007</t>
  </si>
  <si>
    <t xml:space="preserve">伊勢市小木町５５７</t>
  </si>
  <si>
    <t xml:space="preserve">０５９６－３１－００３１</t>
  </si>
  <si>
    <t xml:space="preserve">岩田　吉史</t>
  </si>
  <si>
    <t xml:space="preserve">岩田医院</t>
  </si>
  <si>
    <t xml:space="preserve">516-0064</t>
  </si>
  <si>
    <r>
      <rPr>
        <sz val="14"/>
        <color rgb="FF000000"/>
        <rFont val="Noto Sans"/>
        <family val="2"/>
      </rPr>
      <t xml:space="preserve">伊勢市二俣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28"/>
      </rPr>
      <t xml:space="preserve">4-16</t>
    </r>
  </si>
  <si>
    <r>
      <rPr>
        <sz val="14"/>
        <color rgb="FF000000"/>
        <rFont val="Noto Sans"/>
        <family val="2"/>
      </rPr>
      <t xml:space="preserve">０５９６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２８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５３５６</t>
    </r>
  </si>
  <si>
    <t xml:space="preserve">山村　光弘</t>
  </si>
  <si>
    <t xml:space="preserve">消化器内科（胃腸内科）</t>
  </si>
  <si>
    <t xml:space="preserve">やまむら内科内視鏡クリニック</t>
  </si>
  <si>
    <t xml:space="preserve">516-0071</t>
  </si>
  <si>
    <r>
      <rPr>
        <sz val="14"/>
        <color rgb="FF000000"/>
        <rFont val="Noto Sans"/>
        <family val="2"/>
      </rPr>
      <t xml:space="preserve">伊勢市一之木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丁目２－４４</t>
    </r>
  </si>
  <si>
    <t xml:space="preserve">０５９６－２１－３２１６</t>
  </si>
  <si>
    <t xml:space="preserve">東谷　喬伸</t>
  </si>
  <si>
    <t xml:space="preserve">東谷医院</t>
  </si>
  <si>
    <t xml:space="preserve">516-0017</t>
  </si>
  <si>
    <t xml:space="preserve">伊勢市神久５－７－５６</t>
  </si>
  <si>
    <t xml:space="preserve">０５９６－２２－１１８１</t>
  </si>
  <si>
    <t xml:space="preserve">亀谷　さえ子</t>
  </si>
  <si>
    <t xml:space="preserve">岸　具弘</t>
  </si>
  <si>
    <t xml:space="preserve">ひかりの橋クリニック</t>
  </si>
  <si>
    <t xml:space="preserve">伊勢市常磐２丁目４－３５</t>
  </si>
  <si>
    <t xml:space="preserve">０５９６－７２－８０７０</t>
  </si>
  <si>
    <t xml:space="preserve">豊嶋　弘一</t>
  </si>
  <si>
    <t xml:space="preserve">感染症内科</t>
  </si>
  <si>
    <t xml:space="preserve">伊勢赤十字病院</t>
  </si>
  <si>
    <t xml:space="preserve">516-8512</t>
  </si>
  <si>
    <t xml:space="preserve">伊勢市船江１丁目４７１－２</t>
  </si>
  <si>
    <t xml:space="preserve">０５９６－２８－２１７１</t>
  </si>
  <si>
    <t xml:space="preserve">北川　真人</t>
  </si>
  <si>
    <t xml:space="preserve">寺田クリニック</t>
  </si>
  <si>
    <t xml:space="preserve">伊勢市小木町２６０－１</t>
  </si>
  <si>
    <t xml:space="preserve">０５９６－３１－２０００</t>
  </si>
  <si>
    <t xml:space="preserve">小島　照司</t>
  </si>
  <si>
    <t xml:space="preserve">小島医院</t>
  </si>
  <si>
    <t xml:space="preserve">516-1423</t>
  </si>
  <si>
    <t xml:space="preserve">度会郡南伊勢町村山１１１８－６</t>
  </si>
  <si>
    <t xml:space="preserve">０５９６－７６－２０００</t>
  </si>
  <si>
    <t xml:space="preserve">鈴木　啓之</t>
  </si>
  <si>
    <t xml:space="preserve">外宮の杜クリニック</t>
  </si>
  <si>
    <t xml:space="preserve">伊勢市岡本３丁目１４－１７</t>
  </si>
  <si>
    <t xml:space="preserve">０５９６－６４－８６７７</t>
  </si>
  <si>
    <t xml:space="preserve">鈴木　まき</t>
  </si>
  <si>
    <t xml:space="preserve">畠中　節夫</t>
  </si>
  <si>
    <t xml:space="preserve">整形外科、内科</t>
  </si>
  <si>
    <t xml:space="preserve">堀口　昌秀</t>
  </si>
  <si>
    <t xml:space="preserve">ほりぐち内科ハートクリニック</t>
  </si>
  <si>
    <t xml:space="preserve">519-0503</t>
  </si>
  <si>
    <t xml:space="preserve">伊勢市小俣町元町４９６</t>
  </si>
  <si>
    <t xml:space="preserve">０５９６－６３－６４００</t>
  </si>
  <si>
    <t xml:space="preserve">加藤　保司</t>
  </si>
  <si>
    <t xml:space="preserve">かとうクリニック</t>
  </si>
  <si>
    <r>
      <rPr>
        <sz val="14"/>
        <rFont val="Noto Sans"/>
        <family val="2"/>
      </rPr>
      <t xml:space="preserve">伊勢市一之木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6</t>
    </r>
  </si>
  <si>
    <t xml:space="preserve">０５９６－６３－５１１１</t>
  </si>
  <si>
    <t xml:space="preserve">髙見　麻佑子</t>
  </si>
  <si>
    <r>
      <rPr>
        <sz val="14"/>
        <rFont val="Noto Sans"/>
        <family val="2"/>
      </rPr>
      <t xml:space="preserve">伊勢市岡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8</t>
    </r>
  </si>
  <si>
    <t xml:space="preserve">東谷　光庸</t>
  </si>
  <si>
    <r>
      <rPr>
        <sz val="14"/>
        <rFont val="Noto Sans"/>
        <family val="2"/>
      </rPr>
      <t xml:space="preserve">伊勢市神久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6</t>
    </r>
  </si>
  <si>
    <t xml:space="preserve">津市</t>
  </si>
  <si>
    <t xml:space="preserve">箕浦　俊夫</t>
  </si>
  <si>
    <t xml:space="preserve">藤田　公明</t>
  </si>
  <si>
    <t xml:space="preserve">藤田内科</t>
  </si>
  <si>
    <t xml:space="preserve">514-0016</t>
  </si>
  <si>
    <t xml:space="preserve">津市乙部１６－２</t>
  </si>
  <si>
    <t xml:space="preserve">０５９－２２５－９９５５</t>
  </si>
  <si>
    <t xml:space="preserve">柳瀬　仁</t>
  </si>
  <si>
    <t xml:space="preserve">フェニックス健診クリニック</t>
  </si>
  <si>
    <t xml:space="preserve">津市乙部５－３　フェニックスメディカルセンタービル</t>
  </si>
  <si>
    <t xml:space="preserve">０５９－２２７－５６０５</t>
  </si>
  <si>
    <t xml:space="preserve">渡部　泰和</t>
  </si>
  <si>
    <t xml:space="preserve">渡部クリニック</t>
  </si>
  <si>
    <t xml:space="preserve">０５９－２４６－６７７１</t>
  </si>
  <si>
    <t xml:space="preserve">加藤　良一</t>
  </si>
  <si>
    <t xml:space="preserve">井上　桂</t>
  </si>
  <si>
    <t xml:space="preserve">いのうえ心身クリニック</t>
  </si>
  <si>
    <t xml:space="preserve">514-0054</t>
  </si>
  <si>
    <t xml:space="preserve">津市神納井明５７－１６</t>
  </si>
  <si>
    <t xml:space="preserve">０５９－２１３－００１５</t>
  </si>
  <si>
    <t xml:space="preserve">小川  裕行</t>
  </si>
  <si>
    <t xml:space="preserve">おがわ脳神経外科クリニック</t>
  </si>
  <si>
    <t xml:space="preserve">514-0061</t>
  </si>
  <si>
    <t xml:space="preserve">津市一身田上津部田１４１４－１</t>
  </si>
  <si>
    <t xml:space="preserve">０５９－２２１－０２３４</t>
  </si>
  <si>
    <t xml:space="preserve">堀　恭子</t>
  </si>
  <si>
    <t xml:space="preserve">山の手内科クリニック</t>
  </si>
  <si>
    <t xml:space="preserve">津市一身田上津部田３０８６－３</t>
  </si>
  <si>
    <t xml:space="preserve">０５９－２１３－１０２４</t>
  </si>
  <si>
    <t xml:space="preserve">林　俊伯</t>
  </si>
  <si>
    <t xml:space="preserve">中森　伊三夫</t>
  </si>
  <si>
    <t xml:space="preserve">中森内科</t>
  </si>
  <si>
    <t xml:space="preserve">514-0062</t>
  </si>
  <si>
    <t xml:space="preserve">津市観音寺町７９９－７　ＴＴＣビル２階</t>
  </si>
  <si>
    <t xml:space="preserve">０５９－２２９－５７２５</t>
  </si>
  <si>
    <t xml:space="preserve">谷　一浩</t>
  </si>
  <si>
    <t xml:space="preserve">内科、循環器内科、心臓血管外科</t>
  </si>
  <si>
    <t xml:space="preserve">たにクリニック</t>
  </si>
  <si>
    <r>
      <rPr>
        <sz val="14"/>
        <rFont val="ＭＳ Ｐゴシック"/>
        <family val="3"/>
        <charset val="128"/>
      </rPr>
      <t xml:space="preserve">514-0065</t>
    </r>
    <r>
      <rPr>
        <sz val="14"/>
        <rFont val="Noto Sans"/>
        <family val="2"/>
      </rPr>
      <t xml:space="preserve">　</t>
    </r>
  </si>
  <si>
    <t xml:space="preserve">津市河辺町３５４７－１</t>
  </si>
  <si>
    <t xml:space="preserve">０５９－２１３－５００５</t>
  </si>
  <si>
    <t xml:space="preserve">北村　尚臣</t>
  </si>
  <si>
    <t xml:space="preserve">吉田　壽</t>
  </si>
  <si>
    <t xml:space="preserve">吉田クリニック</t>
  </si>
  <si>
    <t xml:space="preserve">514-0103</t>
  </si>
  <si>
    <t xml:space="preserve">津市栗真中山町下沢７９－５</t>
  </si>
  <si>
    <t xml:space="preserve">０５９－２３２－３００１</t>
  </si>
  <si>
    <t xml:space="preserve">井ノ口　健也</t>
  </si>
  <si>
    <t xml:space="preserve">刀根　幸夫</t>
  </si>
  <si>
    <t xml:space="preserve">刀根クリニック</t>
  </si>
  <si>
    <t xml:space="preserve">514-0323</t>
  </si>
  <si>
    <t xml:space="preserve">津市香良洲町１８７５－１</t>
  </si>
  <si>
    <t xml:space="preserve">０５９－２９２－７００７</t>
  </si>
  <si>
    <t xml:space="preserve">髙橋　宏明</t>
  </si>
  <si>
    <t xml:space="preserve">つおき高橋クリニック</t>
  </si>
  <si>
    <t xml:space="preserve">514-0802</t>
  </si>
  <si>
    <t xml:space="preserve">津市三重町津興４３３－８７</t>
  </si>
  <si>
    <t xml:space="preserve">０５９－２４６－７７７１</t>
  </si>
  <si>
    <t xml:space="preserve">寺田　衛</t>
  </si>
  <si>
    <t xml:space="preserve">寺田医院</t>
  </si>
  <si>
    <t xml:space="preserve">514-0826</t>
  </si>
  <si>
    <t xml:space="preserve">津市野田７７８－１</t>
  </si>
  <si>
    <t xml:space="preserve">０５９－２３７－３３７８</t>
  </si>
  <si>
    <t xml:space="preserve">小山　睦</t>
  </si>
  <si>
    <t xml:space="preserve">こやま内科消化器科</t>
  </si>
  <si>
    <t xml:space="preserve">514-1118</t>
  </si>
  <si>
    <t xml:space="preserve">津市久居新町３００６　ポルタひさい２Ｆ</t>
  </si>
  <si>
    <t xml:space="preserve">０５９－２５４－０００１</t>
  </si>
  <si>
    <t xml:space="preserve">大北　典史</t>
  </si>
  <si>
    <t xml:space="preserve">大北内科</t>
  </si>
  <si>
    <t xml:space="preserve">514-1136</t>
  </si>
  <si>
    <t xml:space="preserve">津市久居東鷹跡町８２－１０</t>
  </si>
  <si>
    <t xml:space="preserve">０５９－２５５－２０７７</t>
  </si>
  <si>
    <t xml:space="preserve">上野　利通</t>
  </si>
  <si>
    <t xml:space="preserve">上野内科</t>
  </si>
  <si>
    <t xml:space="preserve">514-1255</t>
  </si>
  <si>
    <t xml:space="preserve">津市庄田町２０９０</t>
  </si>
  <si>
    <t xml:space="preserve">０５９－２５４－０３００</t>
  </si>
  <si>
    <t xml:space="preserve">駒田　敏之</t>
  </si>
  <si>
    <t xml:space="preserve">駒田医院</t>
  </si>
  <si>
    <t xml:space="preserve">514-2202</t>
  </si>
  <si>
    <t xml:space="preserve">津市芸濃町林１９０－２</t>
  </si>
  <si>
    <t xml:space="preserve">０５９－２６５－２０１６</t>
  </si>
  <si>
    <t xml:space="preserve">渡辺　佳夫</t>
  </si>
  <si>
    <t xml:space="preserve">内科、神経内科</t>
  </si>
  <si>
    <t xml:space="preserve">ベタニヤ内科・神経内科クリニック</t>
  </si>
  <si>
    <t xml:space="preserve">514-2222</t>
  </si>
  <si>
    <r>
      <rPr>
        <sz val="14"/>
        <rFont val="Noto Sans"/>
        <family val="2"/>
      </rPr>
      <t xml:space="preserve">津市豊が丘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４７－７</t>
    </r>
  </si>
  <si>
    <t xml:space="preserve">０５９－２３０－７３７３</t>
  </si>
  <si>
    <t xml:space="preserve">荒木　定蔵</t>
  </si>
  <si>
    <t xml:space="preserve">荒木医院</t>
  </si>
  <si>
    <t xml:space="preserve">514-2302</t>
  </si>
  <si>
    <t xml:space="preserve">津市安濃町安濃１３６６</t>
  </si>
  <si>
    <t xml:space="preserve">０５９－２６８－２３５１</t>
  </si>
  <si>
    <t xml:space="preserve">海野　正登</t>
  </si>
  <si>
    <t xml:space="preserve">海野整形外科</t>
  </si>
  <si>
    <t xml:space="preserve">514-2324</t>
  </si>
  <si>
    <t xml:space="preserve">津市安濃町粟加２２１２</t>
  </si>
  <si>
    <t xml:space="preserve">０５９－２６７－１２１１</t>
  </si>
  <si>
    <t xml:space="preserve">梅田　一清</t>
  </si>
  <si>
    <t xml:space="preserve">介護老人保健施設あのう</t>
  </si>
  <si>
    <t xml:space="preserve">514-2326</t>
  </si>
  <si>
    <t xml:space="preserve">津市安濃町東観音寺３５３</t>
  </si>
  <si>
    <t xml:space="preserve">０５９－２６７－１８００</t>
  </si>
  <si>
    <t xml:space="preserve">武田　多一</t>
  </si>
  <si>
    <t xml:space="preserve">救急科</t>
  </si>
  <si>
    <t xml:space="preserve">三重大学医学部附属病院</t>
  </si>
  <si>
    <t xml:space="preserve">514-8507</t>
  </si>
  <si>
    <t xml:space="preserve">津市江戸橋２－１７４</t>
  </si>
  <si>
    <t xml:space="preserve">０５９－２３２－１１１１</t>
  </si>
  <si>
    <t xml:space="preserve">宮﨑　智徳</t>
  </si>
  <si>
    <t xml:space="preserve">みえ医療福祉生活協同組合　高茶屋診療所</t>
  </si>
  <si>
    <t xml:space="preserve">514-0819</t>
  </si>
  <si>
    <t xml:space="preserve">津市高茶屋５丁目１１－４８</t>
  </si>
  <si>
    <t xml:space="preserve">０５９－２３４－５３８４</t>
  </si>
  <si>
    <t xml:space="preserve">向井　智志</t>
  </si>
  <si>
    <t xml:space="preserve">津生協病院</t>
  </si>
  <si>
    <t xml:space="preserve">514-8710</t>
  </si>
  <si>
    <t xml:space="preserve">津市船頭町１７２１</t>
  </si>
  <si>
    <t xml:space="preserve">０５９－２２５－２８４８</t>
  </si>
  <si>
    <t xml:space="preserve">長﨑　裕</t>
  </si>
  <si>
    <t xml:space="preserve">高岡医院</t>
  </si>
  <si>
    <t xml:space="preserve">515-2516</t>
  </si>
  <si>
    <t xml:space="preserve">津市一志町田尻６０３</t>
  </si>
  <si>
    <t xml:space="preserve">０５９－２９３－２２５５</t>
  </si>
  <si>
    <t xml:space="preserve">飛松　正樹</t>
  </si>
  <si>
    <t xml:space="preserve">総合内科</t>
  </si>
  <si>
    <t xml:space="preserve">－</t>
  </si>
  <si>
    <t xml:space="preserve">-</t>
  </si>
  <si>
    <t xml:space="preserve">中村　太一</t>
  </si>
  <si>
    <t xml:space="preserve">三重県立一志病院</t>
  </si>
  <si>
    <t xml:space="preserve">515-3133</t>
  </si>
  <si>
    <t xml:space="preserve">津市白山町南家城６１６</t>
  </si>
  <si>
    <t xml:space="preserve">０５９－２６２－０６００ </t>
  </si>
  <si>
    <t xml:space="preserve">奥田　和明</t>
  </si>
  <si>
    <t xml:space="preserve">おくだ内科クリニック</t>
  </si>
  <si>
    <t xml:space="preserve">514-0008</t>
  </si>
  <si>
    <t xml:space="preserve">津市上浜町５丁目５７</t>
  </si>
  <si>
    <t xml:space="preserve">０５９－２２１－３０００</t>
  </si>
  <si>
    <t xml:space="preserve">河井　秀仁</t>
  </si>
  <si>
    <t xml:space="preserve">かわいクリニック</t>
  </si>
  <si>
    <t xml:space="preserve">510-0314</t>
  </si>
  <si>
    <t xml:space="preserve">津市河芸町浜田６８８－１</t>
  </si>
  <si>
    <t xml:space="preserve">０５９－２４５－５９００</t>
  </si>
  <si>
    <t xml:space="preserve">増田　英成</t>
  </si>
  <si>
    <t xml:space="preserve">ますだ内科・小児科・呼吸器内科クリニック</t>
  </si>
  <si>
    <t xml:space="preserve">510-0303</t>
  </si>
  <si>
    <t xml:space="preserve">津市河芸町東千里２５９－１</t>
  </si>
  <si>
    <t xml:space="preserve">０５９－２４４－２５１５</t>
  </si>
  <si>
    <t xml:space="preserve">宮田　智仁</t>
  </si>
  <si>
    <t xml:space="preserve">514-0015</t>
  </si>
  <si>
    <t xml:space="preserve">津市寿町１６－２４</t>
  </si>
  <si>
    <t xml:space="preserve">落合　広子</t>
  </si>
  <si>
    <t xml:space="preserve">タカオカクリニック</t>
  </si>
  <si>
    <t xml:space="preserve">514-0065</t>
  </si>
  <si>
    <t xml:space="preserve">津市河辺町３０４１－６</t>
  </si>
  <si>
    <t xml:space="preserve">０５９－２５３－３１３１</t>
  </si>
  <si>
    <t xml:space="preserve">加藤　裕也</t>
  </si>
  <si>
    <t xml:space="preserve">514-0815</t>
  </si>
  <si>
    <t xml:space="preserve">津市藤方１５９０－１</t>
  </si>
  <si>
    <t xml:space="preserve">０５９－２２１－５００１</t>
  </si>
  <si>
    <t xml:space="preserve">草川　雅之</t>
  </si>
  <si>
    <t xml:space="preserve">草川医院</t>
  </si>
  <si>
    <t xml:space="preserve">514-0125</t>
  </si>
  <si>
    <t xml:space="preserve">津市大里窪田町１７３５－１</t>
  </si>
  <si>
    <t xml:space="preserve">０５９－２３２－２２１０</t>
  </si>
  <si>
    <t xml:space="preserve">小林　統祥</t>
  </si>
  <si>
    <t xml:space="preserve">山口　孝幸</t>
  </si>
  <si>
    <t xml:space="preserve">やまぐちクリニック</t>
  </si>
  <si>
    <t xml:space="preserve">514-0821</t>
  </si>
  <si>
    <t xml:space="preserve">津市垂水２７９７－１</t>
  </si>
  <si>
    <t xml:space="preserve">０５９－２２４－７７７７</t>
  </si>
  <si>
    <t xml:space="preserve">小出　章</t>
  </si>
  <si>
    <t xml:space="preserve">髙橋　岳夫</t>
  </si>
  <si>
    <t xml:space="preserve">たかはし内科</t>
  </si>
  <si>
    <t xml:space="preserve">514-0035</t>
  </si>
  <si>
    <t xml:space="preserve">津市西丸之内３８－１１</t>
  </si>
  <si>
    <t xml:space="preserve">０５９－２２１－１０００</t>
  </si>
  <si>
    <t xml:space="preserve">岡林　義弘</t>
  </si>
  <si>
    <t xml:space="preserve">外科、老人科</t>
  </si>
  <si>
    <t xml:space="preserve">介護老人保健施設つつじの里</t>
  </si>
  <si>
    <t xml:space="preserve">515-2602</t>
  </si>
  <si>
    <t xml:space="preserve">津市白山町二本木１１６３</t>
  </si>
  <si>
    <t xml:space="preserve">０５９－２６４－０１１１</t>
  </si>
  <si>
    <t xml:space="preserve">小田　幸子</t>
  </si>
  <si>
    <t xml:space="preserve">コスモスクリニック</t>
  </si>
  <si>
    <t xml:space="preserve">515-2514</t>
  </si>
  <si>
    <t xml:space="preserve">津市一志町小山１４３４－２</t>
  </si>
  <si>
    <t xml:space="preserve">０５９－２９５－０００５</t>
  </si>
  <si>
    <t xml:space="preserve">佐野　實</t>
  </si>
  <si>
    <t xml:space="preserve">大西　丈二</t>
  </si>
  <si>
    <t xml:space="preserve">三重大学大学院医学系研究科</t>
  </si>
  <si>
    <t xml:space="preserve">津市江戸橋２－１７４　三重大学院医学系研究科</t>
  </si>
  <si>
    <t xml:space="preserve">牧野　幸郎</t>
  </si>
  <si>
    <t xml:space="preserve">まきのクリニック</t>
  </si>
  <si>
    <t xml:space="preserve">514-2106</t>
  </si>
  <si>
    <r>
      <rPr>
        <sz val="14"/>
        <rFont val="Noto Sans"/>
        <family val="2"/>
      </rPr>
      <t xml:space="preserve">津市美里町足坂</t>
    </r>
    <r>
      <rPr>
        <sz val="14"/>
        <rFont val="ＭＳ Ｐゴシック"/>
        <family val="3"/>
        <charset val="128"/>
      </rPr>
      <t xml:space="preserve">165-2</t>
    </r>
  </si>
  <si>
    <t xml:space="preserve">０５９－２７９－５１１１</t>
  </si>
  <si>
    <t xml:space="preserve">増井　紘一</t>
  </si>
  <si>
    <t xml:space="preserve">増井内科</t>
  </si>
  <si>
    <t xml:space="preserve">514-0064</t>
  </si>
  <si>
    <r>
      <rPr>
        <sz val="14"/>
        <rFont val="Noto Sans"/>
        <family val="2"/>
      </rPr>
      <t xml:space="preserve">津市長岡町</t>
    </r>
    <r>
      <rPr>
        <sz val="14"/>
        <rFont val="ＭＳ Ｐゴシック"/>
        <family val="3"/>
        <charset val="128"/>
      </rPr>
      <t xml:space="preserve">800-501</t>
    </r>
  </si>
  <si>
    <t xml:space="preserve">０５９－２２６－８５５５</t>
  </si>
  <si>
    <t xml:space="preserve">中﨑　隆弘</t>
  </si>
  <si>
    <t xml:space="preserve">介護老人保健施設　トマト</t>
  </si>
  <si>
    <t xml:space="preserve">514-0073</t>
  </si>
  <si>
    <t xml:space="preserve">津市殿村８６０－２</t>
  </si>
  <si>
    <t xml:space="preserve">０５９－２３７－５０５０</t>
  </si>
  <si>
    <t xml:space="preserve">中浜　貴行</t>
  </si>
  <si>
    <t xml:space="preserve">中浜胃腸科・外科</t>
  </si>
  <si>
    <t xml:space="preserve">514-1125</t>
  </si>
  <si>
    <t xml:space="preserve">津市久居元町１８７０－７</t>
  </si>
  <si>
    <t xml:space="preserve">０５９－２５６－６８５６</t>
  </si>
  <si>
    <t xml:space="preserve">吉田　光宏</t>
  </si>
  <si>
    <t xml:space="preserve">佐々木　秀俊</t>
  </si>
  <si>
    <t xml:space="preserve">榊原白鳳病院</t>
  </si>
  <si>
    <t xml:space="preserve">514-1251</t>
  </si>
  <si>
    <t xml:space="preserve">津市榊原町５６３０</t>
  </si>
  <si>
    <t xml:space="preserve">０５９－２５２－２３００</t>
  </si>
  <si>
    <t xml:space="preserve">下野　高嗣</t>
  </si>
  <si>
    <t xml:space="preserve">津さくらばしクリニック</t>
  </si>
  <si>
    <t xml:space="preserve">514-0003</t>
  </si>
  <si>
    <r>
      <rPr>
        <sz val="14"/>
        <rFont val="Noto Sans"/>
        <family val="2"/>
      </rPr>
      <t xml:space="preserve">津市桜橋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４４６－２０</t>
    </r>
  </si>
  <si>
    <t xml:space="preserve">０５９－２７１－９２７１</t>
  </si>
  <si>
    <t xml:space="preserve">山際　健太郎</t>
  </si>
  <si>
    <t xml:space="preserve">津在宅ケア診療所</t>
  </si>
  <si>
    <t xml:space="preserve">514-0007</t>
  </si>
  <si>
    <r>
      <rPr>
        <sz val="14"/>
        <rFont val="Noto Sans"/>
        <family val="2"/>
      </rPr>
      <t xml:space="preserve">津市大谷町２５５オフィス金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１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号室</t>
    </r>
  </si>
  <si>
    <t xml:space="preserve">０５９－２２４－１６６１</t>
  </si>
  <si>
    <t xml:space="preserve">日沖　明子</t>
  </si>
  <si>
    <t xml:space="preserve">奥田医院</t>
  </si>
  <si>
    <t xml:space="preserve">514-0823</t>
  </si>
  <si>
    <t xml:space="preserve">津市半田１４８１－２</t>
  </si>
  <si>
    <t xml:space="preserve">０５９－２２５－６４８８</t>
  </si>
  <si>
    <t xml:space="preserve">岡崎　通</t>
  </si>
  <si>
    <t xml:space="preserve">成島　仁人</t>
  </si>
  <si>
    <t xml:space="preserve">津ファミリークリニック</t>
  </si>
  <si>
    <t xml:space="preserve">514-0039</t>
  </si>
  <si>
    <t xml:space="preserve">津市押加部町１６－４６</t>
  </si>
  <si>
    <t xml:space="preserve">０５９－２７３－５０００</t>
  </si>
  <si>
    <t xml:space="preserve">古川　和博</t>
  </si>
  <si>
    <t xml:space="preserve">ひさい脳神経外科クリニック</t>
  </si>
  <si>
    <t xml:space="preserve">514-1101</t>
  </si>
  <si>
    <t xml:space="preserve">津市久居明神町字風早２３３６</t>
  </si>
  <si>
    <t xml:space="preserve">０５９－２５３－２７６７</t>
  </si>
  <si>
    <t xml:space="preserve">河村　勝弘</t>
  </si>
  <si>
    <t xml:space="preserve">河村クリニック</t>
  </si>
  <si>
    <t xml:space="preserve">514-0812</t>
  </si>
  <si>
    <t xml:space="preserve">津市津興四ツ辻２９１１－２</t>
  </si>
  <si>
    <t xml:space="preserve">０５９－２２１－６７１１</t>
  </si>
  <si>
    <t xml:space="preserve">波部　尚美</t>
  </si>
  <si>
    <t xml:space="preserve">遠山病院</t>
  </si>
  <si>
    <t xml:space="preserve">514-0043</t>
  </si>
  <si>
    <t xml:space="preserve">津市南新町１７－２２</t>
  </si>
  <si>
    <t xml:space="preserve">０５９－２２７－６１７１</t>
  </si>
  <si>
    <t xml:space="preserve">堀内　功一</t>
  </si>
  <si>
    <t xml:space="preserve">池田　剛　</t>
  </si>
  <si>
    <t xml:space="preserve">白塚いけだクリニック</t>
  </si>
  <si>
    <t xml:space="preserve">514-0101</t>
  </si>
  <si>
    <t xml:space="preserve">津市白塚町２０８０－１</t>
  </si>
  <si>
    <t xml:space="preserve">０５９－２３６－６００６</t>
  </si>
  <si>
    <t xml:space="preserve">川浪　千尋</t>
  </si>
  <si>
    <t xml:space="preserve">川浪内科</t>
  </si>
  <si>
    <t xml:space="preserve">514-0041</t>
  </si>
  <si>
    <t xml:space="preserve">津市八町２丁目１５－９</t>
  </si>
  <si>
    <t xml:space="preserve">出口　克巳</t>
  </si>
  <si>
    <t xml:space="preserve">樋口　宗史</t>
  </si>
  <si>
    <t xml:space="preserve">神元　有紀</t>
  </si>
  <si>
    <t xml:space="preserve">三重レディースクリニック</t>
  </si>
  <si>
    <t xml:space="preserve">514-1113</t>
  </si>
  <si>
    <r>
      <rPr>
        <sz val="14"/>
        <rFont val="Noto Sans"/>
        <family val="2"/>
      </rPr>
      <t xml:space="preserve">津市久居野村町</t>
    </r>
    <r>
      <rPr>
        <sz val="14"/>
        <rFont val="ＭＳ Ｐゴシック"/>
        <family val="3"/>
        <charset val="128"/>
      </rPr>
      <t xml:space="preserve">366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</si>
  <si>
    <t xml:space="preserve">０５９－２５６－４１４１</t>
  </si>
  <si>
    <t xml:space="preserve">田島　和雄</t>
  </si>
  <si>
    <t xml:space="preserve">洗心福祉会美杉クリニック</t>
  </si>
  <si>
    <t xml:space="preserve">515-3203</t>
  </si>
  <si>
    <r>
      <rPr>
        <sz val="14"/>
        <rFont val="Noto Sans"/>
        <family val="2"/>
      </rPr>
      <t xml:space="preserve">津市美杉町下之川</t>
    </r>
    <r>
      <rPr>
        <sz val="14"/>
        <rFont val="ＭＳ Ｐゴシック"/>
        <family val="3"/>
        <charset val="128"/>
      </rPr>
      <t xml:space="preserve">5299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</si>
  <si>
    <t xml:space="preserve">０５９－２７６－７０１０</t>
  </si>
  <si>
    <t xml:space="preserve">　</t>
  </si>
  <si>
    <t xml:space="preserve">松阪市</t>
  </si>
  <si>
    <t xml:space="preserve">石田　亘宏</t>
  </si>
  <si>
    <t xml:space="preserve">胃腸科、外科、内科、肛門科</t>
  </si>
  <si>
    <t xml:space="preserve">石田クリニック</t>
  </si>
  <si>
    <t xml:space="preserve">515-0001</t>
  </si>
  <si>
    <t xml:space="preserve">松阪市大口町１５４－１</t>
  </si>
  <si>
    <t xml:space="preserve">０５９８－５３－１１７７</t>
  </si>
  <si>
    <t xml:space="preserve">堀江　良秋</t>
  </si>
  <si>
    <t xml:space="preserve">内科、胃腸科、外科、循環器科、肛門科、リハビリテーション科</t>
  </si>
  <si>
    <t xml:space="preserve">堀江クリニック</t>
  </si>
  <si>
    <t xml:space="preserve">515-0005</t>
  </si>
  <si>
    <t xml:space="preserve">松阪市鎌田町２３４－１</t>
  </si>
  <si>
    <t xml:space="preserve">０５９８－５１－５３１１</t>
  </si>
  <si>
    <t xml:space="preserve">柴田　繁貴</t>
  </si>
  <si>
    <t xml:space="preserve">志村　磨裕里</t>
  </si>
  <si>
    <t xml:space="preserve">志田　幸雄</t>
  </si>
  <si>
    <t xml:space="preserve">桜木記念病院</t>
  </si>
  <si>
    <t xml:space="preserve">515-0034</t>
  </si>
  <si>
    <t xml:space="preserve">松阪市南町４４３－４</t>
  </si>
  <si>
    <t xml:space="preserve">０５９８－２１－５５２２</t>
  </si>
  <si>
    <t xml:space="preserve">小西　清隆</t>
  </si>
  <si>
    <t xml:space="preserve">小西皮ふ科</t>
  </si>
  <si>
    <t xml:space="preserve">松阪市南町２３８－１</t>
  </si>
  <si>
    <t xml:space="preserve">０５９８－２６－０６００</t>
  </si>
  <si>
    <t xml:space="preserve">鮒田　昌貴</t>
  </si>
  <si>
    <t xml:space="preserve">ふなだ外科内科クリニック</t>
  </si>
  <si>
    <t xml:space="preserve">515-0041</t>
  </si>
  <si>
    <t xml:space="preserve">松阪市上川町２２７９－１</t>
  </si>
  <si>
    <t xml:space="preserve">０５９８－２８－６６００</t>
  </si>
  <si>
    <t xml:space="preserve">青沼　宏深</t>
  </si>
  <si>
    <t xml:space="preserve">松阪厚生病院</t>
  </si>
  <si>
    <t xml:space="preserve">515-0044</t>
  </si>
  <si>
    <t xml:space="preserve">松阪市久保町１９２７－２</t>
  </si>
  <si>
    <t xml:space="preserve">０５９８－２９－１３１１</t>
  </si>
  <si>
    <t xml:space="preserve">冨田　良弘</t>
  </si>
  <si>
    <t xml:space="preserve">とみだ整形外科</t>
  </si>
  <si>
    <t xml:space="preserve">松阪市久保町字下前３０４－３</t>
  </si>
  <si>
    <t xml:space="preserve">０５９８－２５－５７００</t>
  </si>
  <si>
    <t xml:space="preserve">中村　文明</t>
  </si>
  <si>
    <t xml:space="preserve">中村脳外科クリニック</t>
  </si>
  <si>
    <t xml:space="preserve">515-0045</t>
  </si>
  <si>
    <t xml:space="preserve">松阪市駅部田町７５２－１</t>
  </si>
  <si>
    <t xml:space="preserve">０５９８－２５－１０８０</t>
  </si>
  <si>
    <t xml:space="preserve">新堂　喜代文</t>
  </si>
  <si>
    <t xml:space="preserve">介護老人保健施設</t>
  </si>
  <si>
    <t xml:space="preserve">介護老人保健施設カトレア</t>
  </si>
  <si>
    <t xml:space="preserve">515-0052</t>
  </si>
  <si>
    <t xml:space="preserve">松阪市山室町６９０－１</t>
  </si>
  <si>
    <t xml:space="preserve">０５９８－２０－００８８</t>
  </si>
  <si>
    <t xml:space="preserve">吉村　暢仁</t>
  </si>
  <si>
    <t xml:space="preserve">泌尿器科、内科、外科</t>
  </si>
  <si>
    <t xml:space="preserve">よしむら医院</t>
  </si>
  <si>
    <t xml:space="preserve">515-0063</t>
  </si>
  <si>
    <t xml:space="preserve">松阪市大黒田町４３１</t>
  </si>
  <si>
    <t xml:space="preserve">０５９８－２１－０００５</t>
  </si>
  <si>
    <t xml:space="preserve">林　毅</t>
  </si>
  <si>
    <t xml:space="preserve">林内科</t>
  </si>
  <si>
    <t xml:space="preserve">515-0078</t>
  </si>
  <si>
    <t xml:space="preserve">松阪市春日町２－８－１</t>
  </si>
  <si>
    <t xml:space="preserve">０５９８－２１－４００５</t>
  </si>
  <si>
    <t xml:space="preserve">小林　昭彦</t>
  </si>
  <si>
    <t xml:space="preserve">内科、胃腸科</t>
  </si>
  <si>
    <t xml:space="preserve">増山　晴幸</t>
  </si>
  <si>
    <t xml:space="preserve">増山医院</t>
  </si>
  <si>
    <t xml:space="preserve">515-0082</t>
  </si>
  <si>
    <t xml:space="preserve">松阪市魚町１６９３</t>
  </si>
  <si>
    <t xml:space="preserve">０５９８－２３－５９４１</t>
  </si>
  <si>
    <t xml:space="preserve">大井　勉</t>
  </si>
  <si>
    <t xml:space="preserve">内科、循環器科、呼吸器科、アレルギー科、リハビリテーション科、外科</t>
  </si>
  <si>
    <t xml:space="preserve">大井循環器科内科</t>
  </si>
  <si>
    <t xml:space="preserve">515-0085</t>
  </si>
  <si>
    <t xml:space="preserve">松阪市湊町１９８</t>
  </si>
  <si>
    <t xml:space="preserve">０５９８－２５－１３００</t>
  </si>
  <si>
    <t xml:space="preserve">宮村　俊行</t>
  </si>
  <si>
    <t xml:space="preserve">みやむらクリニック</t>
  </si>
  <si>
    <t xml:space="preserve">515-0216</t>
  </si>
  <si>
    <t xml:space="preserve">松阪市目田町３２７－５</t>
  </si>
  <si>
    <t xml:space="preserve">０５９８－６１－２２２０</t>
  </si>
  <si>
    <t xml:space="preserve">横山　尚正</t>
  </si>
  <si>
    <t xml:space="preserve">横山内科クリニック</t>
  </si>
  <si>
    <t xml:space="preserve">515-0816</t>
  </si>
  <si>
    <t xml:space="preserve">松阪市西之庄町７８－２</t>
  </si>
  <si>
    <t xml:space="preserve">０５９８－２２－００１１</t>
  </si>
  <si>
    <t xml:space="preserve">眞弓　克彦</t>
  </si>
  <si>
    <t xml:space="preserve">森田　和男</t>
  </si>
  <si>
    <t xml:space="preserve">野呂　純一</t>
  </si>
  <si>
    <t xml:space="preserve">野呂医院</t>
  </si>
  <si>
    <t xml:space="preserve">515-1204</t>
  </si>
  <si>
    <t xml:space="preserve">松阪市小片野町３０２</t>
  </si>
  <si>
    <t xml:space="preserve">０５９８－３４－００５４</t>
  </si>
  <si>
    <t xml:space="preserve">青木　昭男</t>
  </si>
  <si>
    <t xml:space="preserve">青木医院</t>
  </si>
  <si>
    <t xml:space="preserve">515-1302</t>
  </si>
  <si>
    <t xml:space="preserve">松阪市飯南町横野字中道ノ下３５３－２</t>
  </si>
  <si>
    <t xml:space="preserve">０５９８－３２－２００２</t>
  </si>
  <si>
    <t xml:space="preserve">小林　伸男</t>
  </si>
  <si>
    <t xml:space="preserve">小林内科クリニック</t>
  </si>
  <si>
    <t xml:space="preserve">515-1411</t>
  </si>
  <si>
    <t xml:space="preserve">松阪市飯南町粥見２４６１－１</t>
  </si>
  <si>
    <t xml:space="preserve">０５９８－３２－２２５８</t>
  </si>
  <si>
    <t xml:space="preserve">鈴木　紀元</t>
  </si>
  <si>
    <t xml:space="preserve">内科、泌尿器科</t>
  </si>
  <si>
    <t xml:space="preserve">宮前診療所</t>
  </si>
  <si>
    <t xml:space="preserve">515-1502</t>
  </si>
  <si>
    <t xml:space="preserve">松阪市飯高町宮前１１０４</t>
  </si>
  <si>
    <t xml:space="preserve">０５９８－４６－０００３</t>
  </si>
  <si>
    <t xml:space="preserve">中村　昌嗣</t>
  </si>
  <si>
    <t xml:space="preserve">森診療所</t>
  </si>
  <si>
    <t xml:space="preserve">515-1615</t>
  </si>
  <si>
    <t xml:space="preserve">松阪市飯高町森１４１０</t>
  </si>
  <si>
    <t xml:space="preserve">０５９８－４５－００２３</t>
  </si>
  <si>
    <t xml:space="preserve">西井　義典</t>
  </si>
  <si>
    <t xml:space="preserve">西井医院</t>
  </si>
  <si>
    <t xml:space="preserve">515-2112</t>
  </si>
  <si>
    <t xml:space="preserve">松阪市曽原町８１１－１</t>
  </si>
  <si>
    <t xml:space="preserve">０５９８－５６－２２５０</t>
  </si>
  <si>
    <t xml:space="preserve">太田　正澄</t>
  </si>
  <si>
    <t xml:space="preserve">うれしの太田クリニック</t>
  </si>
  <si>
    <t xml:space="preserve">515-2335</t>
  </si>
  <si>
    <t xml:space="preserve">松阪市嬉野算所町５１５－１</t>
  </si>
  <si>
    <t xml:space="preserve">０５９８－４２－８０８８</t>
  </si>
  <si>
    <t xml:space="preserve">小西　吉洋</t>
  </si>
  <si>
    <t xml:space="preserve">こにし内科</t>
  </si>
  <si>
    <t xml:space="preserve">515-0845</t>
  </si>
  <si>
    <t xml:space="preserve">松阪市伊勢寺町２９２７－１</t>
  </si>
  <si>
    <t xml:space="preserve">０５９８－５８－０８６６</t>
  </si>
  <si>
    <t xml:space="preserve">近藤　徳也</t>
  </si>
  <si>
    <t xml:space="preserve">泌尿器科、内科</t>
  </si>
  <si>
    <t xml:space="preserve">近藤クリニック</t>
  </si>
  <si>
    <t xml:space="preserve">515-0812</t>
  </si>
  <si>
    <t xml:space="preserve">松阪市船江町５３２</t>
  </si>
  <si>
    <t xml:space="preserve">０５９８－２１－１０２２</t>
  </si>
  <si>
    <t xml:space="preserve">宇野　伸郎</t>
  </si>
  <si>
    <t xml:space="preserve">宇野胃腸内科・脳神経内科</t>
  </si>
  <si>
    <t xml:space="preserve">515-2121</t>
  </si>
  <si>
    <t xml:space="preserve">松阪市市場庄町１１０５－３</t>
  </si>
  <si>
    <t xml:space="preserve">０５９８－５６－６００１</t>
  </si>
  <si>
    <t xml:space="preserve">佐甲　隆</t>
  </si>
  <si>
    <t xml:space="preserve">野呂　智仁</t>
  </si>
  <si>
    <t xml:space="preserve">宮村　有紀子</t>
  </si>
  <si>
    <t xml:space="preserve">薬王堂医院</t>
  </si>
  <si>
    <t xml:space="preserve">515-2355</t>
  </si>
  <si>
    <t xml:space="preserve">松阪市嬉野薬王寺町７８６</t>
  </si>
  <si>
    <t xml:space="preserve">０５９８－４２－１５１５</t>
  </si>
  <si>
    <t xml:space="preserve">藤井　秀子</t>
  </si>
  <si>
    <t xml:space="preserve">藤井整形外科胃腸科</t>
  </si>
  <si>
    <t xml:space="preserve">515-1105</t>
  </si>
  <si>
    <t xml:space="preserve">松阪市大河内町７７７</t>
  </si>
  <si>
    <t xml:space="preserve">０５９８－３６－０３４６</t>
  </si>
  <si>
    <t xml:space="preserve">山中　猛成</t>
  </si>
  <si>
    <t xml:space="preserve">山中胃腸科クリニック</t>
  </si>
  <si>
    <t xml:space="preserve">515-0055</t>
  </si>
  <si>
    <t xml:space="preserve">松阪市田村町４４６－２</t>
  </si>
  <si>
    <t xml:space="preserve">０５９８－３０－６１０１</t>
  </si>
  <si>
    <t xml:space="preserve">小坂　篤</t>
  </si>
  <si>
    <t xml:space="preserve">小坂クリニック</t>
  </si>
  <si>
    <t xml:space="preserve">515-2325</t>
  </si>
  <si>
    <t xml:space="preserve">松阪市嬉野中川新町２－２３</t>
  </si>
  <si>
    <t xml:space="preserve">０５９８－４８－０７７７</t>
  </si>
  <si>
    <t xml:space="preserve">小坂　良</t>
  </si>
  <si>
    <t xml:space="preserve">太田　正隆</t>
  </si>
  <si>
    <t xml:space="preserve">おおたクリニック</t>
  </si>
  <si>
    <t xml:space="preserve">515-0043</t>
  </si>
  <si>
    <r>
      <rPr>
        <sz val="14"/>
        <rFont val="Noto Sans"/>
        <family val="2"/>
      </rPr>
      <t xml:space="preserve">松阪市下村町</t>
    </r>
    <r>
      <rPr>
        <sz val="14"/>
        <rFont val="ＭＳ Ｐゴシック"/>
        <family val="3"/>
        <charset val="128"/>
      </rPr>
      <t xml:space="preserve">993</t>
    </r>
  </si>
  <si>
    <t xml:space="preserve">０５９８－２９－１２１３</t>
  </si>
  <si>
    <t xml:space="preserve">尾邉　利英</t>
  </si>
  <si>
    <t xml:space="preserve">大台厚生病院</t>
  </si>
  <si>
    <t xml:space="preserve">519-2403</t>
  </si>
  <si>
    <t xml:space="preserve">多気郡大台町上三６６３－２</t>
  </si>
  <si>
    <t xml:space="preserve">０５９８－８２－１３１３ </t>
  </si>
  <si>
    <t xml:space="preserve">駒田　文彦</t>
  </si>
  <si>
    <t xml:space="preserve">かいばな内科クリニック</t>
  </si>
  <si>
    <t xml:space="preserve">515-0033</t>
  </si>
  <si>
    <t xml:space="preserve">松阪市垣鼻町１７６１－２３</t>
  </si>
  <si>
    <t xml:space="preserve">０５９８－２５－１０２４</t>
  </si>
  <si>
    <t xml:space="preserve">近藤　育夫</t>
  </si>
  <si>
    <t xml:space="preserve">上野　宏之</t>
  </si>
  <si>
    <t xml:space="preserve">介護老人保健施設やまゆりの里</t>
  </si>
  <si>
    <t xml:space="preserve">515-2321</t>
  </si>
  <si>
    <t xml:space="preserve">松阪市嬉野中川町１５２９－１</t>
  </si>
  <si>
    <t xml:space="preserve">０５９８－４８－３０００</t>
  </si>
  <si>
    <t xml:space="preserve">中川　裕</t>
  </si>
  <si>
    <t xml:space="preserve">介護老人保健施設嘉祥苑</t>
  </si>
  <si>
    <t xml:space="preserve">松阪市鎌田町２３４－１０</t>
  </si>
  <si>
    <t xml:space="preserve">０５９８－５１－５７１１</t>
  </si>
  <si>
    <t xml:space="preserve">松本　隆史</t>
  </si>
  <si>
    <t xml:space="preserve">花の丘病院</t>
  </si>
  <si>
    <t xml:space="preserve">松阪市山室町７０７－３</t>
  </si>
  <si>
    <t xml:space="preserve">０５９８－２９－８７００</t>
  </si>
  <si>
    <t xml:space="preserve">山本　義介</t>
  </si>
  <si>
    <t xml:space="preserve">安井　浩樹</t>
  </si>
  <si>
    <t xml:space="preserve">呼吸器内科</t>
  </si>
  <si>
    <t xml:space="preserve">松阪市民病院</t>
  </si>
  <si>
    <t xml:space="preserve">515-8544</t>
  </si>
  <si>
    <t xml:space="preserve">松阪市殿町１５５０</t>
  </si>
  <si>
    <t xml:space="preserve">０５９８－２３－１５１５</t>
  </si>
  <si>
    <t xml:space="preserve">安藤　芳之</t>
  </si>
  <si>
    <t xml:space="preserve">南勢病院</t>
  </si>
  <si>
    <r>
      <rPr>
        <sz val="14"/>
        <rFont val="Noto Sans"/>
        <family val="2"/>
      </rPr>
      <t xml:space="preserve">松阪市山室町</t>
    </r>
    <r>
      <rPr>
        <sz val="14"/>
        <rFont val="ＭＳ Ｐゴシック"/>
        <family val="3"/>
        <charset val="128"/>
      </rPr>
      <t xml:space="preserve">2275</t>
    </r>
  </si>
  <si>
    <t xml:space="preserve">０５９８－２９－１７２１</t>
  </si>
  <si>
    <t xml:space="preserve">西口　裕</t>
  </si>
  <si>
    <t xml:space="preserve">小児科、内科</t>
  </si>
  <si>
    <t xml:space="preserve">宇野　研一郎</t>
  </si>
  <si>
    <t xml:space="preserve">脳神経内科、内科</t>
  </si>
  <si>
    <t xml:space="preserve">藤井　一郎</t>
  </si>
  <si>
    <r>
      <rPr>
        <sz val="14"/>
        <rFont val="Noto Sans"/>
        <family val="2"/>
      </rPr>
      <t xml:space="preserve">松阪市大河内町</t>
    </r>
    <r>
      <rPr>
        <sz val="14"/>
        <rFont val="ＭＳ Ｐゴシック"/>
        <family val="3"/>
        <charset val="128"/>
      </rPr>
      <t xml:space="preserve">777</t>
    </r>
  </si>
  <si>
    <t xml:space="preserve">多気郡</t>
  </si>
  <si>
    <t xml:space="preserve">　明和町</t>
  </si>
  <si>
    <t xml:space="preserve">森田　孝一</t>
  </si>
  <si>
    <t xml:space="preserve">もりた内科医院</t>
  </si>
  <si>
    <t xml:space="preserve">515-0302</t>
  </si>
  <si>
    <t xml:space="preserve">多気郡明和町大字大淀２４４４－１</t>
  </si>
  <si>
    <t xml:space="preserve">０５９６－５５－３９８８</t>
  </si>
  <si>
    <t xml:space="preserve">櫛谷　文彦</t>
  </si>
  <si>
    <t xml:space="preserve">櫛谷内科クリニック</t>
  </si>
  <si>
    <t xml:space="preserve">515-0324</t>
  </si>
  <si>
    <t xml:space="preserve">多気郡明和町金剛坂８１６－６６</t>
  </si>
  <si>
    <t xml:space="preserve">０５９６－５３－１１００</t>
  </si>
  <si>
    <t xml:space="preserve">柏木　秀雄</t>
  </si>
  <si>
    <t xml:space="preserve">済生会明和病院</t>
  </si>
  <si>
    <t xml:space="preserve">515-0312</t>
  </si>
  <si>
    <t xml:space="preserve">多気郡明和町大字上野４３５</t>
  </si>
  <si>
    <t xml:space="preserve">０５９６－５２－０１３１</t>
  </si>
  <si>
    <t xml:space="preserve">梅田　裕之</t>
  </si>
  <si>
    <t xml:space="preserve">梅田クリニック</t>
  </si>
  <si>
    <t xml:space="preserve">515-0321</t>
  </si>
  <si>
    <t xml:space="preserve">多気郡明和町斎宮北野３７２６－２</t>
  </si>
  <si>
    <t xml:space="preserve">０５９６－５３－０７００</t>
  </si>
  <si>
    <t xml:space="preserve">　大台町　　</t>
  </si>
  <si>
    <t xml:space="preserve">上瀬　英彦</t>
  </si>
  <si>
    <t xml:space="preserve">上瀬クリニック</t>
  </si>
  <si>
    <t xml:space="preserve">519-2423</t>
  </si>
  <si>
    <t xml:space="preserve">多気郡大台町新田４７２－４</t>
  </si>
  <si>
    <t xml:space="preserve">０５９８－８５－０１０６</t>
  </si>
  <si>
    <t xml:space="preserve">小山　孝夫</t>
  </si>
  <si>
    <t xml:space="preserve">こやまクリニック</t>
  </si>
  <si>
    <t xml:space="preserve">519-2404</t>
  </si>
  <si>
    <t xml:space="preserve">多気郡大台町佐原宮前４５７－２０</t>
  </si>
  <si>
    <t xml:space="preserve">０５９８－８２－２６００</t>
  </si>
  <si>
    <t xml:space="preserve">髙橋　利明</t>
  </si>
  <si>
    <t xml:space="preserve">高橋内科</t>
  </si>
  <si>
    <t xml:space="preserve">519-2424</t>
  </si>
  <si>
    <t xml:space="preserve">多気郡大台町栃原１２４２－１１</t>
  </si>
  <si>
    <t xml:space="preserve">０５９８－８５－００３９</t>
  </si>
  <si>
    <t xml:space="preserve">多気町</t>
  </si>
  <si>
    <t xml:space="preserve">山際　幹和</t>
  </si>
  <si>
    <t xml:space="preserve">耳鼻咽喉科</t>
  </si>
  <si>
    <t xml:space="preserve">介護老人保健施設みずほの里</t>
  </si>
  <si>
    <t xml:space="preserve">519-2179</t>
  </si>
  <si>
    <t xml:space="preserve">多気郡多気町仁田シノ原７０６－７</t>
  </si>
  <si>
    <t xml:space="preserve">０５９８－３７－２５６６</t>
  </si>
  <si>
    <t xml:space="preserve">鳥羽市</t>
  </si>
  <si>
    <t xml:space="preserve">赤坂　義和</t>
  </si>
  <si>
    <t xml:space="preserve">赤坂クリニック</t>
  </si>
  <si>
    <t xml:space="preserve">517-0022</t>
  </si>
  <si>
    <t xml:space="preserve">鳥羽市大明東町２０９０－３０５</t>
  </si>
  <si>
    <t xml:space="preserve">０５９９－２１－０００１</t>
  </si>
  <si>
    <t xml:space="preserve">中村　菊洋</t>
  </si>
  <si>
    <t xml:space="preserve">中村クリニック</t>
  </si>
  <si>
    <t xml:space="preserve">517-0011</t>
  </si>
  <si>
    <t xml:space="preserve">鳥羽市鳥羽４－１３－７</t>
  </si>
  <si>
    <t xml:space="preserve">０５９９－２１－０７０７</t>
  </si>
  <si>
    <t xml:space="preserve">志摩市</t>
  </si>
  <si>
    <t xml:space="preserve">谷岡　穣</t>
  </si>
  <si>
    <t xml:space="preserve">谷岡医院</t>
  </si>
  <si>
    <t xml:space="preserve">517-0204</t>
  </si>
  <si>
    <t xml:space="preserve">志摩市磯部町的矢６４２</t>
  </si>
  <si>
    <t xml:space="preserve">０５９９－５７－２２２３</t>
  </si>
  <si>
    <t xml:space="preserve">岡宗　眞一郎</t>
  </si>
  <si>
    <t xml:space="preserve">おかむね医院</t>
  </si>
  <si>
    <t xml:space="preserve">517-0209</t>
  </si>
  <si>
    <t xml:space="preserve">志摩市磯部町恵利原１５３０</t>
  </si>
  <si>
    <t xml:space="preserve">０５９９－５５－３３３３</t>
  </si>
  <si>
    <t xml:space="preserve">日比　秀夫</t>
  </si>
  <si>
    <t xml:space="preserve">日比クリニック</t>
  </si>
  <si>
    <t xml:space="preserve">517-0214</t>
  </si>
  <si>
    <t xml:space="preserve">志摩市磯部町迫間４８－１</t>
  </si>
  <si>
    <t xml:space="preserve">０５９９－５５－０２１８</t>
  </si>
  <si>
    <t xml:space="preserve">齋木　浩士</t>
  </si>
  <si>
    <t xml:space="preserve">内科、循環器科</t>
  </si>
  <si>
    <t xml:space="preserve">齋木内科</t>
  </si>
  <si>
    <t xml:space="preserve">517-0501</t>
  </si>
  <si>
    <t xml:space="preserve">志摩市阿児町鵜方１２０６－４</t>
  </si>
  <si>
    <t xml:space="preserve">０５９９－４３－２４９１</t>
  </si>
  <si>
    <t xml:space="preserve">中瀬　一郎</t>
  </si>
  <si>
    <t xml:space="preserve">外科、胃腸科、皮膚科、肛門科</t>
  </si>
  <si>
    <t xml:space="preserve">中瀬外科整形外科</t>
  </si>
  <si>
    <t xml:space="preserve">志摩市阿児町鵜方３０３６－３</t>
  </si>
  <si>
    <t xml:space="preserve">０５９９－４３－４３２７</t>
  </si>
  <si>
    <t xml:space="preserve">服部　徹</t>
  </si>
  <si>
    <t xml:space="preserve">服部内科</t>
  </si>
  <si>
    <t xml:space="preserve">志摩市阿児町鵜方３１２６－１５</t>
  </si>
  <si>
    <t xml:space="preserve">０５９９－４３－１０３３</t>
  </si>
  <si>
    <t xml:space="preserve">中村　康一</t>
  </si>
  <si>
    <t xml:space="preserve">中村医院</t>
  </si>
  <si>
    <t xml:space="preserve">517-0507</t>
  </si>
  <si>
    <t xml:space="preserve">志摩市阿児町安乗４３５－３</t>
  </si>
  <si>
    <t xml:space="preserve">０５９９－４７－３０３７</t>
  </si>
  <si>
    <t xml:space="preserve">松井　好人</t>
  </si>
  <si>
    <t xml:space="preserve">整形外科、リウマチ科</t>
  </si>
  <si>
    <t xml:space="preserve">松井医院</t>
  </si>
  <si>
    <t xml:space="preserve">517-0702</t>
  </si>
  <si>
    <t xml:space="preserve">志摩市志摩町布施田３９２</t>
  </si>
  <si>
    <t xml:space="preserve">０５９９－８５－００４７</t>
  </si>
  <si>
    <t xml:space="preserve">井上　晋一</t>
  </si>
  <si>
    <t xml:space="preserve">井上医院</t>
  </si>
  <si>
    <t xml:space="preserve">517-0704</t>
  </si>
  <si>
    <t xml:space="preserve">志摩市志摩町越賀１６３７－３</t>
  </si>
  <si>
    <t xml:space="preserve">０５９９－８５－０２７６</t>
  </si>
  <si>
    <t xml:space="preserve">度会郡</t>
  </si>
  <si>
    <t xml:space="preserve">　玉城町</t>
  </si>
  <si>
    <t xml:space="preserve">本泉　誠</t>
  </si>
  <si>
    <t xml:space="preserve">玉城町国民健康保険玉城病院</t>
  </si>
  <si>
    <t xml:space="preserve">519-0414</t>
  </si>
  <si>
    <t xml:space="preserve">度会郡玉城町佐田８８１</t>
  </si>
  <si>
    <t xml:space="preserve">０５９６－５８－３０３９</t>
  </si>
  <si>
    <t xml:space="preserve">久瀬　正</t>
  </si>
  <si>
    <t xml:space="preserve">久瀬医院</t>
  </si>
  <si>
    <t xml:space="preserve">度会郡玉城町佐田１７５０</t>
  </si>
  <si>
    <t xml:space="preserve">０５９６－５８－３１２０</t>
  </si>
  <si>
    <t xml:space="preserve">河北　知之</t>
  </si>
  <si>
    <t xml:space="preserve">たまき玉川クリニック</t>
  </si>
  <si>
    <t xml:space="preserve">519-0407</t>
  </si>
  <si>
    <t xml:space="preserve">度会郡玉城町玉川２８６－１</t>
  </si>
  <si>
    <t xml:space="preserve">０５９６－５８－１５２５</t>
  </si>
  <si>
    <t xml:space="preserve">久瀬　雅也</t>
  </si>
  <si>
    <t xml:space="preserve">中嶋　竹蔵</t>
  </si>
  <si>
    <t xml:space="preserve">中嶋医院</t>
  </si>
  <si>
    <t xml:space="preserve">519-0431</t>
  </si>
  <si>
    <r>
      <rPr>
        <sz val="14"/>
        <rFont val="Noto Sans"/>
        <family val="2"/>
      </rPr>
      <t xml:space="preserve">度会郡玉城町蚊野</t>
    </r>
    <r>
      <rPr>
        <sz val="14"/>
        <rFont val="ＭＳ Ｐゴシック"/>
        <family val="3"/>
        <charset val="128"/>
      </rPr>
      <t xml:space="preserve">2148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8</t>
    </r>
  </si>
  <si>
    <t xml:space="preserve">０５９６－５８－７０６７</t>
  </si>
  <si>
    <t xml:space="preserve">　度会町</t>
  </si>
  <si>
    <t xml:space="preserve">森本　幸己</t>
  </si>
  <si>
    <t xml:space="preserve">内科、整形外科</t>
  </si>
  <si>
    <t xml:space="preserve">森本医院</t>
  </si>
  <si>
    <t xml:space="preserve">516-2103</t>
  </si>
  <si>
    <t xml:space="preserve">度会郡度会町棚橋４６８－１</t>
  </si>
  <si>
    <t xml:space="preserve">０５９６－６２－０１４０</t>
  </si>
  <si>
    <t xml:space="preserve">　大紀町</t>
  </si>
  <si>
    <t xml:space="preserve">西川　学</t>
  </si>
  <si>
    <t xml:space="preserve">瀧原診療所</t>
  </si>
  <si>
    <t xml:space="preserve">519-2703</t>
  </si>
  <si>
    <t xml:space="preserve">度会郡大紀町滝原１５１６－３</t>
  </si>
  <si>
    <t xml:space="preserve">０５９８－８６－３１２２</t>
  </si>
  <si>
    <t xml:space="preserve">南伊勢町</t>
  </si>
  <si>
    <t xml:space="preserve">関岡　清次</t>
  </si>
  <si>
    <t xml:space="preserve">関岡クリニック</t>
  </si>
  <si>
    <t xml:space="preserve">516-0101</t>
  </si>
  <si>
    <r>
      <rPr>
        <sz val="14"/>
        <rFont val="Noto Sans"/>
        <family val="2"/>
      </rPr>
      <t xml:space="preserve">度会郡南伊勢町五ヶ所浦</t>
    </r>
    <r>
      <rPr>
        <sz val="14"/>
        <rFont val="ＭＳ ゴシック"/>
        <family val="3"/>
        <charset val="128"/>
      </rPr>
      <t xml:space="preserve">4133</t>
    </r>
  </si>
  <si>
    <r>
      <rPr>
        <sz val="16"/>
        <rFont val="Noto Sans"/>
        <family val="2"/>
      </rPr>
      <t xml:space="preserve">０５９９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６７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００７０</t>
    </r>
  </si>
  <si>
    <t xml:space="preserve">名張市</t>
  </si>
  <si>
    <t xml:space="preserve">古森　俊輔　</t>
  </si>
  <si>
    <t xml:space="preserve">こもりクリニック</t>
  </si>
  <si>
    <t xml:space="preserve">518-0435</t>
  </si>
  <si>
    <t xml:space="preserve">名張市つつじが丘北５－３０</t>
  </si>
  <si>
    <t xml:space="preserve">０５９５－６８－８５５５</t>
  </si>
  <si>
    <t xml:space="preserve">矢倉　政則</t>
  </si>
  <si>
    <t xml:space="preserve">矢倉医院</t>
  </si>
  <si>
    <t xml:space="preserve">518-0611</t>
  </si>
  <si>
    <t xml:space="preserve">名張市新田２２０２－２</t>
  </si>
  <si>
    <t xml:space="preserve">０５９５－６５－２２５１</t>
  </si>
  <si>
    <t xml:space="preserve">梅川　宏司</t>
  </si>
  <si>
    <t xml:space="preserve">婦人科、内科</t>
  </si>
  <si>
    <t xml:space="preserve">梅川クリニック</t>
  </si>
  <si>
    <t xml:space="preserve">518-0628</t>
  </si>
  <si>
    <t xml:space="preserve">名張市桔梗が丘８－５－２</t>
  </si>
  <si>
    <t xml:space="preserve">０５９５－６５－１１５０</t>
  </si>
  <si>
    <t xml:space="preserve">小西　公巳</t>
  </si>
  <si>
    <t xml:space="preserve">他</t>
  </si>
  <si>
    <t xml:space="preserve">田中　成典</t>
  </si>
  <si>
    <t xml:space="preserve">森岡　一隆</t>
  </si>
  <si>
    <t xml:space="preserve">森岡内科クリニック</t>
  </si>
  <si>
    <t xml:space="preserve">518-0718</t>
  </si>
  <si>
    <t xml:space="preserve">名張市丸之内３－１３</t>
  </si>
  <si>
    <t xml:space="preserve">０５９５－６３－０００３</t>
  </si>
  <si>
    <t xml:space="preserve">東　明彦</t>
  </si>
  <si>
    <t xml:space="preserve">東整形外科</t>
  </si>
  <si>
    <t xml:space="preserve">名張市桔梗が丘８番町５街区１１０</t>
  </si>
  <si>
    <t xml:space="preserve">０５９５－６５－２１３０</t>
  </si>
  <si>
    <t xml:space="preserve">上浪　敦</t>
  </si>
  <si>
    <t xml:space="preserve">うえなみ内科クリニック</t>
  </si>
  <si>
    <t xml:space="preserve">518-0702</t>
  </si>
  <si>
    <t xml:space="preserve">名張市鴻之台２番町２９－１</t>
  </si>
  <si>
    <t xml:space="preserve">０５９５－６３－９３２１</t>
  </si>
  <si>
    <t xml:space="preserve">山中　章好</t>
  </si>
  <si>
    <t xml:space="preserve">内科、アレルギー科、小児科</t>
  </si>
  <si>
    <t xml:space="preserve">百合が丘クリニック</t>
  </si>
  <si>
    <t xml:space="preserve">518-0471</t>
  </si>
  <si>
    <t xml:space="preserve">名張市百合が丘東１－１４</t>
  </si>
  <si>
    <t xml:space="preserve">０５９５－６４－２０００</t>
  </si>
  <si>
    <t xml:space="preserve">信岡　亮</t>
  </si>
  <si>
    <t xml:space="preserve">信岡医院</t>
  </si>
  <si>
    <t xml:space="preserve">518-0625</t>
  </si>
  <si>
    <t xml:space="preserve">名張市桔梗が丘５番町１０－４５</t>
  </si>
  <si>
    <t xml:space="preserve">０５９５－６５－００２３</t>
  </si>
  <si>
    <t xml:space="preserve">谷浦　光一</t>
  </si>
  <si>
    <t xml:space="preserve">夢眠クリニック名張</t>
  </si>
  <si>
    <t xml:space="preserve">518-0711</t>
  </si>
  <si>
    <r>
      <rPr>
        <sz val="14"/>
        <rFont val="Noto Sans"/>
        <family val="2"/>
      </rPr>
      <t xml:space="preserve">名張市東野</t>
    </r>
    <r>
      <rPr>
        <sz val="14"/>
        <rFont val="ＭＳ Ｐゴシック"/>
        <family val="3"/>
        <charset val="128"/>
      </rPr>
      <t xml:space="preserve">190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</t>
    </r>
  </si>
  <si>
    <t xml:space="preserve">０５９５－６４－１７１７</t>
  </si>
  <si>
    <t xml:space="preserve">伊賀市</t>
  </si>
  <si>
    <t xml:space="preserve">東　崇明</t>
  </si>
  <si>
    <t xml:space="preserve">内科、消化器科</t>
  </si>
  <si>
    <t xml:space="preserve">あずまクリニック</t>
  </si>
  <si>
    <t xml:space="preserve">518-0007</t>
  </si>
  <si>
    <t xml:space="preserve">伊賀市服部町３－１０１</t>
  </si>
  <si>
    <t xml:space="preserve">０５９５－２６－０３３３</t>
  </si>
  <si>
    <t xml:space="preserve">吉村　明文</t>
  </si>
  <si>
    <t xml:space="preserve">吉村クリニック</t>
  </si>
  <si>
    <t xml:space="preserve">518-0015</t>
  </si>
  <si>
    <t xml:space="preserve">伊賀市土橋１９２－１</t>
  </si>
  <si>
    <t xml:space="preserve">０５９５－２２－２１２１</t>
  </si>
  <si>
    <t xml:space="preserve">宮本　美也子</t>
  </si>
  <si>
    <t xml:space="preserve">宮本医院</t>
  </si>
  <si>
    <t xml:space="preserve">518-0123</t>
  </si>
  <si>
    <t xml:space="preserve">伊賀市猪田１６０５</t>
  </si>
  <si>
    <t xml:space="preserve">０５９５－２１－４７１９</t>
  </si>
  <si>
    <t xml:space="preserve">福田　宏司</t>
  </si>
  <si>
    <t xml:space="preserve">胃腸科、内科、外科</t>
  </si>
  <si>
    <t xml:space="preserve">ゆめが丘クリニック</t>
  </si>
  <si>
    <t xml:space="preserve">518-0131</t>
  </si>
  <si>
    <t xml:space="preserve">伊賀市ゆめが丘４－２－２</t>
  </si>
  <si>
    <t xml:space="preserve">０５９５－２６－０１００</t>
  </si>
  <si>
    <t xml:space="preserve">川原田　力也</t>
  </si>
  <si>
    <t xml:space="preserve">川原田内科</t>
  </si>
  <si>
    <t xml:space="preserve">518-0226</t>
  </si>
  <si>
    <t xml:space="preserve">伊賀市阿保１３２９－１</t>
  </si>
  <si>
    <t xml:space="preserve">０５９５－５２－０５００</t>
  </si>
  <si>
    <t xml:space="preserve">松本　収生</t>
  </si>
  <si>
    <t xml:space="preserve">松本胃腸内科</t>
  </si>
  <si>
    <t xml:space="preserve">518-0818</t>
  </si>
  <si>
    <t xml:space="preserve">伊賀市荒木５３４－２</t>
  </si>
  <si>
    <t xml:space="preserve">０５９５－２６－３７５０</t>
  </si>
  <si>
    <t xml:space="preserve">新　文夫</t>
  </si>
  <si>
    <t xml:space="preserve">滝井　昇</t>
  </si>
  <si>
    <t xml:space="preserve">内科、外科、整形外科</t>
  </si>
  <si>
    <t xml:space="preserve">滝井医院</t>
  </si>
  <si>
    <t xml:space="preserve">518-0872</t>
  </si>
  <si>
    <t xml:space="preserve">伊賀市上野玄蕃町１９７－１</t>
  </si>
  <si>
    <t xml:space="preserve">０５９５－２３－１１１１</t>
  </si>
  <si>
    <t xml:space="preserve">藤森　由佳子</t>
  </si>
  <si>
    <t xml:space="preserve">アクアクリニック伊賀</t>
  </si>
  <si>
    <t xml:space="preserve">518-0873</t>
  </si>
  <si>
    <t xml:space="preserve">伊賀市上野丸之内１０－８</t>
  </si>
  <si>
    <t xml:space="preserve">０５９５－２１－６５００</t>
  </si>
  <si>
    <t xml:space="preserve">山本　均</t>
  </si>
  <si>
    <t xml:space="preserve">河合診療所</t>
  </si>
  <si>
    <t xml:space="preserve">518-1313</t>
  </si>
  <si>
    <t xml:space="preserve">伊賀市馬場１１２８</t>
  </si>
  <si>
    <t xml:space="preserve">０５９５－４３－１５１１</t>
  </si>
  <si>
    <t xml:space="preserve">田中　宏明</t>
  </si>
  <si>
    <t xml:space="preserve">伊賀市国民健康保険阿波診療所</t>
  </si>
  <si>
    <t xml:space="preserve">518-1414</t>
  </si>
  <si>
    <t xml:space="preserve">伊賀市猿野１３３９－１</t>
  </si>
  <si>
    <t xml:space="preserve">０５９５－４８－０００４</t>
  </si>
  <si>
    <t xml:space="preserve">金沢　あつ子</t>
  </si>
  <si>
    <t xml:space="preserve">伊賀市国民健康保険山田診療所</t>
  </si>
  <si>
    <t xml:space="preserve">518-1422</t>
  </si>
  <si>
    <t xml:space="preserve">伊賀市平田６３９</t>
  </si>
  <si>
    <t xml:space="preserve">０５９５－４７－０３０５</t>
  </si>
  <si>
    <t xml:space="preserve">浅野　清豪</t>
  </si>
  <si>
    <t xml:space="preserve">整形外科、内科、泌尿器科</t>
  </si>
  <si>
    <t xml:space="preserve">浅野整形外科内科</t>
  </si>
  <si>
    <t xml:space="preserve">518-0115</t>
  </si>
  <si>
    <t xml:space="preserve">伊賀市比土３１５８－１</t>
  </si>
  <si>
    <t xml:space="preserve">０５９５－３６－２５５０</t>
  </si>
  <si>
    <t xml:space="preserve">金丸　憲司</t>
  </si>
  <si>
    <t xml:space="preserve">金丸脳脊椎外科クリニック</t>
  </si>
  <si>
    <t xml:space="preserve">518-0001</t>
  </si>
  <si>
    <t xml:space="preserve">伊賀市佐那具町８０４－１</t>
  </si>
  <si>
    <t xml:space="preserve">０５９５－４１－１１９２</t>
  </si>
  <si>
    <t xml:space="preserve">子日　克宣</t>
  </si>
  <si>
    <t xml:space="preserve">佐那具医院</t>
  </si>
  <si>
    <t xml:space="preserve">伊賀市佐那具町４２０</t>
  </si>
  <si>
    <t xml:space="preserve">０５９５－２３－３３３０</t>
  </si>
  <si>
    <t xml:space="preserve">子日　光雄</t>
  </si>
  <si>
    <t xml:space="preserve">尾鷲市</t>
  </si>
  <si>
    <t xml:space="preserve">髙橋　義雄</t>
  </si>
  <si>
    <t xml:space="preserve">特養あさひ診療所</t>
  </si>
  <si>
    <t xml:space="preserve">519-3811</t>
  </si>
  <si>
    <t xml:space="preserve">尾鷲市三木里町９６７－８</t>
  </si>
  <si>
    <t xml:space="preserve">０５９７－２８－２１０２</t>
  </si>
  <si>
    <t xml:space="preserve">橋爪　眞言</t>
  </si>
  <si>
    <t xml:space="preserve">はしづめクリニック</t>
  </si>
  <si>
    <t xml:space="preserve">尾鷲市三木里町２９４－３</t>
  </si>
  <si>
    <t xml:space="preserve">０５９７－２８－８０００</t>
  </si>
  <si>
    <t xml:space="preserve">田中　公人</t>
  </si>
  <si>
    <t xml:space="preserve">九鬼脳神経クリニック</t>
  </si>
  <si>
    <t xml:space="preserve">519-3701</t>
  </si>
  <si>
    <t xml:space="preserve">尾鷲市九鬼町１０８０－１</t>
  </si>
  <si>
    <t xml:space="preserve">０５９７－２９－２０３７</t>
  </si>
  <si>
    <t xml:space="preserve">長谷川　陽</t>
  </si>
  <si>
    <t xml:space="preserve">長谷川内科</t>
  </si>
  <si>
    <t xml:space="preserve">519-3639</t>
  </si>
  <si>
    <t xml:space="preserve">尾鷲市中川１８－９</t>
  </si>
  <si>
    <t xml:space="preserve">０５９７－２２－８０８０</t>
  </si>
  <si>
    <t xml:space="preserve">大杉　和生</t>
  </si>
  <si>
    <t xml:space="preserve">尾鷲総合病院</t>
  </si>
  <si>
    <t xml:space="preserve">519-3693</t>
  </si>
  <si>
    <t xml:space="preserve">尾鷲市上野町５－２５</t>
  </si>
  <si>
    <t xml:space="preserve">０５９７－２２－３１１１</t>
  </si>
  <si>
    <t xml:space="preserve">西井　竜彦</t>
  </si>
  <si>
    <t xml:space="preserve">西井外科胃腸科</t>
  </si>
  <si>
    <t xml:space="preserve">519-3615</t>
  </si>
  <si>
    <t xml:space="preserve">尾鷲市中央町１０－２４</t>
  </si>
  <si>
    <t xml:space="preserve">０５９７－２２－３７７３</t>
  </si>
  <si>
    <t xml:space="preserve">大門　位守</t>
  </si>
  <si>
    <t xml:space="preserve">木場　藤一郎</t>
  </si>
  <si>
    <t xml:space="preserve">きば内科クリニック</t>
  </si>
  <si>
    <t xml:space="preserve">519-3653</t>
  </si>
  <si>
    <t xml:space="preserve">尾鷲市上野町５－３９</t>
  </si>
  <si>
    <t xml:space="preserve">０５９７－２２－３５３５</t>
  </si>
  <si>
    <t xml:space="preserve">北牟婁郡</t>
  </si>
  <si>
    <t xml:space="preserve">　紀北町</t>
  </si>
  <si>
    <t xml:space="preserve">木ノ内　勝己</t>
  </si>
  <si>
    <t xml:space="preserve">木ノ内医院</t>
  </si>
  <si>
    <t xml:space="preserve">519-3203</t>
  </si>
  <si>
    <t xml:space="preserve">北牟婁郡紀北町島原２９７２－３</t>
  </si>
  <si>
    <t xml:space="preserve">０５９７－４７－４３４６</t>
  </si>
  <si>
    <t xml:space="preserve">垣内　佐十志</t>
  </si>
  <si>
    <t xml:space="preserve">林　丘</t>
  </si>
  <si>
    <t xml:space="preserve">伊勢志摩腎クリニック松阪分院</t>
  </si>
  <si>
    <t xml:space="preserve">515-0015</t>
  </si>
  <si>
    <t xml:space="preserve">松阪市宮町字堂ノ後１５３－１</t>
  </si>
  <si>
    <t xml:space="preserve">０５９８－３０－６０５６ </t>
  </si>
  <si>
    <t xml:space="preserve">今西　哲人</t>
  </si>
  <si>
    <t xml:space="preserve">島勝診療所</t>
  </si>
  <si>
    <t xml:space="preserve">519-3412</t>
  </si>
  <si>
    <t xml:space="preserve">北牟婁郡紀北町島勝浦３１５－２</t>
  </si>
  <si>
    <t xml:space="preserve">０５９７－３９－０００９</t>
  </si>
  <si>
    <t xml:space="preserve">熊野市</t>
  </si>
  <si>
    <t xml:space="preserve">大石　基夫</t>
  </si>
  <si>
    <t xml:space="preserve">大石産婦人科医院</t>
  </si>
  <si>
    <t xml:space="preserve">519-4325</t>
  </si>
  <si>
    <t xml:space="preserve">熊野市有馬町２０１</t>
  </si>
  <si>
    <t xml:space="preserve">０５９７－８９－１７１７</t>
  </si>
  <si>
    <t xml:space="preserve">平谷　一人</t>
  </si>
  <si>
    <t xml:space="preserve">内科、呼吸器科、消化器科、アレルギー科</t>
  </si>
  <si>
    <t xml:space="preserve">熊野市立荒坂診療所</t>
  </si>
  <si>
    <t xml:space="preserve">519-4204</t>
  </si>
  <si>
    <t xml:space="preserve">熊野市二木島町３４９</t>
  </si>
  <si>
    <t xml:space="preserve">０５９７－８７－０６２６</t>
  </si>
  <si>
    <t xml:space="preserve">南牟婁郡</t>
  </si>
  <si>
    <t xml:space="preserve">　御浜町</t>
  </si>
  <si>
    <t xml:space="preserve">奥野　正孝</t>
  </si>
  <si>
    <t xml:space="preserve">紀南病院</t>
  </si>
  <si>
    <t xml:space="preserve">519-5293</t>
  </si>
  <si>
    <t xml:space="preserve">南牟婁郡御浜町阿田和４７５０</t>
  </si>
  <si>
    <t xml:space="preserve">０５９７９－２－１３３３</t>
  </si>
  <si>
    <t xml:space="preserve">松波　久雄</t>
  </si>
  <si>
    <t xml:space="preserve">松林　研二</t>
  </si>
  <si>
    <t xml:space="preserve">相野谷診療所</t>
  </si>
  <si>
    <t xml:space="preserve">519-5834</t>
  </si>
  <si>
    <t xml:space="preserve">南牟婁郡紀宝町井内１２３－１９</t>
  </si>
  <si>
    <t xml:space="preserve">０７３５－３４－００１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trike val="true"/>
      <sz val="14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trike val="true"/>
      <sz val="14"/>
      <color rgb="FFFF0000"/>
      <name val="ＭＳ Ｐゴシック"/>
      <family val="3"/>
      <charset val="128"/>
    </font>
    <font>
      <sz val="20"/>
      <name val="ＭＳ ゴシック"/>
      <family val="3"/>
      <charset val="128"/>
    </font>
    <font>
      <strike val="true"/>
      <sz val="14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trike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" xfId="21"/>
    <cellStyle name="*unknown*" xfId="20" builtinId="8"/>
  </cellStyles>
  <dxfs count="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5" activeCellId="0" sqref="G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53.72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A3" s="8"/>
      <c r="B3" s="10"/>
      <c r="C3" s="11"/>
      <c r="D3" s="11"/>
      <c r="E3" s="10"/>
      <c r="F3" s="11"/>
      <c r="G3" s="10"/>
    </row>
    <row r="4" customFormat="false" ht="25" hidden="false" customHeight="true" outlineLevel="0" collapsed="false">
      <c r="A4" s="12"/>
      <c r="B4" s="13" t="s">
        <v>2</v>
      </c>
      <c r="C4" s="13"/>
      <c r="D4" s="12"/>
      <c r="E4" s="14"/>
      <c r="F4" s="12"/>
      <c r="G4" s="12"/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20.15" hidden="false" customHeight="true" outlineLevel="0" collapsed="false">
      <c r="A6" s="15"/>
      <c r="B6" s="17" t="s">
        <v>9</v>
      </c>
      <c r="C6" s="17" t="s">
        <v>10</v>
      </c>
      <c r="D6" s="18" t="s">
        <v>11</v>
      </c>
      <c r="E6" s="19" t="s">
        <v>12</v>
      </c>
      <c r="F6" s="18" t="s">
        <v>13</v>
      </c>
      <c r="G6" s="20" t="s">
        <v>14</v>
      </c>
    </row>
    <row r="7" customFormat="false" ht="20.15" hidden="false" customHeight="true" outlineLevel="0" collapsed="false">
      <c r="A7" s="15"/>
      <c r="B7" s="18" t="s">
        <v>15</v>
      </c>
      <c r="C7" s="18" t="s">
        <v>10</v>
      </c>
      <c r="D7" s="21"/>
      <c r="E7" s="22"/>
      <c r="F7" s="21"/>
      <c r="G7" s="23"/>
      <c r="H7" s="24"/>
    </row>
    <row r="8" customFormat="false" ht="39" hidden="false" customHeight="true" outlineLevel="0" collapsed="false">
      <c r="A8" s="15"/>
      <c r="B8" s="18" t="s">
        <v>16</v>
      </c>
      <c r="C8" s="25" t="s">
        <v>17</v>
      </c>
      <c r="D8" s="18" t="s">
        <v>18</v>
      </c>
      <c r="E8" s="19" t="s">
        <v>19</v>
      </c>
      <c r="F8" s="18" t="s">
        <v>20</v>
      </c>
      <c r="G8" s="20" t="s">
        <v>21</v>
      </c>
    </row>
    <row r="9" customFormat="false" ht="20.25" hidden="false" customHeight="true" outlineLevel="0" collapsed="false">
      <c r="B9" s="26" t="s">
        <v>22</v>
      </c>
      <c r="C9" s="17" t="s">
        <v>10</v>
      </c>
      <c r="D9" s="17" t="s">
        <v>23</v>
      </c>
      <c r="E9" s="27" t="s">
        <v>24</v>
      </c>
      <c r="F9" s="18" t="s">
        <v>25</v>
      </c>
      <c r="G9" s="20" t="s">
        <v>26</v>
      </c>
    </row>
    <row r="10" customFormat="false" ht="20.25" hidden="false" customHeight="true" outlineLevel="0" collapsed="false">
      <c r="B10" s="26" t="s">
        <v>27</v>
      </c>
      <c r="C10" s="17" t="s">
        <v>10</v>
      </c>
      <c r="D10" s="18" t="s">
        <v>28</v>
      </c>
      <c r="E10" s="19" t="s">
        <v>29</v>
      </c>
      <c r="F10" s="18" t="s">
        <v>30</v>
      </c>
      <c r="G10" s="20" t="s">
        <v>31</v>
      </c>
    </row>
    <row r="11" customFormat="false" ht="20.25" hidden="false" customHeight="true" outlineLevel="0" collapsed="false">
      <c r="A11" s="28"/>
      <c r="B11" s="17" t="s">
        <v>32</v>
      </c>
      <c r="C11" s="17" t="s">
        <v>33</v>
      </c>
      <c r="D11" s="18" t="s">
        <v>34</v>
      </c>
      <c r="E11" s="29" t="s">
        <v>35</v>
      </c>
      <c r="F11" s="18" t="s">
        <v>36</v>
      </c>
      <c r="G11" s="20" t="s">
        <v>37</v>
      </c>
    </row>
    <row r="12" customFormat="false" ht="20.25" hidden="false" customHeight="true" outlineLevel="0" collapsed="false">
      <c r="B12" s="17" t="s">
        <v>38</v>
      </c>
      <c r="C12" s="17" t="s">
        <v>39</v>
      </c>
      <c r="D12" s="18" t="s">
        <v>40</v>
      </c>
      <c r="E12" s="29" t="s">
        <v>41</v>
      </c>
      <c r="F12" s="18" t="s">
        <v>42</v>
      </c>
      <c r="G12" s="20" t="s">
        <v>43</v>
      </c>
    </row>
    <row r="13" customFormat="false" ht="20.5" hidden="false" customHeight="true" outlineLevel="0" collapsed="false">
      <c r="B13" s="18" t="s">
        <v>44</v>
      </c>
      <c r="C13" s="18" t="s">
        <v>45</v>
      </c>
      <c r="D13" s="18" t="s">
        <v>46</v>
      </c>
      <c r="E13" s="19" t="s">
        <v>47</v>
      </c>
      <c r="F13" s="18" t="s">
        <v>48</v>
      </c>
      <c r="G13" s="20" t="s">
        <v>49</v>
      </c>
    </row>
    <row r="14" customFormat="false" ht="20.5" hidden="false" customHeight="true" outlineLevel="0" collapsed="false">
      <c r="B14" s="30" t="s">
        <v>50</v>
      </c>
      <c r="C14" s="30" t="s">
        <v>10</v>
      </c>
      <c r="D14" s="31" t="s">
        <v>51</v>
      </c>
      <c r="E14" s="32" t="s">
        <v>52</v>
      </c>
      <c r="F14" s="33" t="s">
        <v>53</v>
      </c>
      <c r="G14" s="34" t="s">
        <v>54</v>
      </c>
    </row>
    <row r="15" customFormat="false" ht="20.5" hidden="false" customHeight="true" outlineLevel="0" collapsed="false">
      <c r="B15" s="30" t="s">
        <v>55</v>
      </c>
      <c r="C15" s="30" t="s">
        <v>10</v>
      </c>
      <c r="D15" s="31" t="s">
        <v>56</v>
      </c>
      <c r="E15" s="32" t="s">
        <v>57</v>
      </c>
      <c r="F15" s="33" t="s">
        <v>58</v>
      </c>
      <c r="G15" s="34" t="s">
        <v>59</v>
      </c>
    </row>
    <row r="16" customFormat="false" ht="20.5" hidden="false" customHeight="true" outlineLevel="0" collapsed="false">
      <c r="B16" s="35" t="s">
        <v>60</v>
      </c>
      <c r="C16" s="36" t="s">
        <v>61</v>
      </c>
      <c r="D16" s="36" t="s">
        <v>62</v>
      </c>
      <c r="E16" s="32" t="s">
        <v>63</v>
      </c>
      <c r="F16" s="36" t="s">
        <v>64</v>
      </c>
      <c r="G16" s="37" t="s">
        <v>65</v>
      </c>
    </row>
    <row r="17" customFormat="false" ht="16.5" hidden="false" customHeight="false" outlineLevel="0" collapsed="false">
      <c r="B17" s="36" t="s">
        <v>66</v>
      </c>
      <c r="C17" s="36" t="s">
        <v>67</v>
      </c>
      <c r="D17" s="36" t="s">
        <v>68</v>
      </c>
      <c r="E17" s="32" t="s">
        <v>52</v>
      </c>
      <c r="F17" s="36" t="s">
        <v>69</v>
      </c>
      <c r="G17" s="37" t="s">
        <v>70</v>
      </c>
    </row>
    <row r="18" customFormat="false" ht="16.5" hidden="false" customHeight="false" outlineLevel="0" collapsed="false">
      <c r="B18" s="38" t="s">
        <v>71</v>
      </c>
      <c r="C18" s="36" t="s">
        <v>72</v>
      </c>
      <c r="D18" s="36" t="s">
        <v>73</v>
      </c>
      <c r="E18" s="32" t="s">
        <v>24</v>
      </c>
      <c r="F18" s="36" t="s">
        <v>74</v>
      </c>
      <c r="G18" s="37" t="s">
        <v>75</v>
      </c>
    </row>
    <row r="19" customFormat="false" ht="16.5" hidden="false" customHeight="false" outlineLevel="0" collapsed="false">
      <c r="B19" s="38" t="s">
        <v>76</v>
      </c>
      <c r="C19" s="36" t="s">
        <v>10</v>
      </c>
      <c r="D19" s="36" t="s">
        <v>77</v>
      </c>
      <c r="E19" s="32" t="s">
        <v>78</v>
      </c>
      <c r="F19" s="36" t="s">
        <v>79</v>
      </c>
      <c r="G19" s="37" t="s">
        <v>80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75" zoomScalePageLayoutView="70" workbookViewId="0">
      <selection pane="topLeft" activeCell="A74" activeCellId="0" sqref="A7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653</v>
      </c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21" t="s">
        <v>5</v>
      </c>
      <c r="E5" s="16" t="s">
        <v>6</v>
      </c>
      <c r="F5" s="16" t="s">
        <v>7</v>
      </c>
      <c r="G5" s="16" t="s">
        <v>8</v>
      </c>
    </row>
    <row r="6" s="61" customFormat="true" ht="20.15" hidden="false" customHeight="true" outlineLevel="0" collapsed="false">
      <c r="A6" s="74"/>
      <c r="B6" s="62" t="s">
        <v>654</v>
      </c>
      <c r="C6" s="62" t="s">
        <v>10</v>
      </c>
      <c r="D6" s="122"/>
      <c r="E6" s="123"/>
      <c r="F6" s="124"/>
      <c r="G6" s="123"/>
    </row>
    <row r="7" s="61" customFormat="true" ht="20.15" hidden="false" customHeight="true" outlineLevel="0" collapsed="false">
      <c r="A7" s="74"/>
      <c r="B7" s="125" t="s">
        <v>655</v>
      </c>
      <c r="C7" s="62" t="s">
        <v>10</v>
      </c>
      <c r="D7" s="64" t="s">
        <v>656</v>
      </c>
      <c r="E7" s="126" t="s">
        <v>657</v>
      </c>
      <c r="F7" s="127" t="s">
        <v>658</v>
      </c>
      <c r="G7" s="65" t="s">
        <v>659</v>
      </c>
    </row>
    <row r="8" s="61" customFormat="true" ht="20.15" hidden="false" customHeight="true" outlineLevel="0" collapsed="false">
      <c r="A8" s="74"/>
      <c r="B8" s="116" t="s">
        <v>660</v>
      </c>
      <c r="C8" s="91" t="s">
        <v>10</v>
      </c>
      <c r="D8" s="91" t="s">
        <v>661</v>
      </c>
      <c r="E8" s="92" t="s">
        <v>657</v>
      </c>
      <c r="F8" s="116" t="s">
        <v>662</v>
      </c>
      <c r="G8" s="90" t="s">
        <v>663</v>
      </c>
    </row>
    <row r="9" s="61" customFormat="true" ht="20.15" hidden="false" customHeight="true" outlineLevel="0" collapsed="false">
      <c r="A9" s="117"/>
      <c r="B9" s="62" t="s">
        <v>664</v>
      </c>
      <c r="C9" s="62" t="s">
        <v>325</v>
      </c>
      <c r="D9" s="91" t="s">
        <v>665</v>
      </c>
      <c r="E9" s="92" t="s">
        <v>657</v>
      </c>
      <c r="F9" s="116" t="s">
        <v>662</v>
      </c>
      <c r="G9" s="90" t="s">
        <v>666</v>
      </c>
    </row>
    <row r="10" s="61" customFormat="true" ht="20.15" hidden="false" customHeight="true" outlineLevel="0" collapsed="false">
      <c r="A10" s="117"/>
      <c r="B10" s="62" t="s">
        <v>667</v>
      </c>
      <c r="C10" s="62" t="s">
        <v>10</v>
      </c>
      <c r="D10" s="122"/>
      <c r="E10" s="123"/>
      <c r="F10" s="124"/>
      <c r="G10" s="123"/>
    </row>
    <row r="11" s="61" customFormat="true" ht="20.15" hidden="false" customHeight="true" outlineLevel="0" collapsed="false">
      <c r="A11" s="117"/>
      <c r="B11" s="62" t="s">
        <v>668</v>
      </c>
      <c r="C11" s="62" t="s">
        <v>39</v>
      </c>
      <c r="D11" s="91" t="s">
        <v>669</v>
      </c>
      <c r="E11" s="92" t="s">
        <v>670</v>
      </c>
      <c r="F11" s="116" t="s">
        <v>671</v>
      </c>
      <c r="G11" s="90" t="s">
        <v>672</v>
      </c>
    </row>
    <row r="12" s="61" customFormat="true" ht="20.15" hidden="false" customHeight="true" outlineLevel="0" collapsed="false">
      <c r="A12" s="117"/>
      <c r="B12" s="125" t="s">
        <v>673</v>
      </c>
      <c r="C12" s="62" t="s">
        <v>189</v>
      </c>
      <c r="D12" s="91" t="s">
        <v>674</v>
      </c>
      <c r="E12" s="92" t="s">
        <v>675</v>
      </c>
      <c r="F12" s="116" t="s">
        <v>676</v>
      </c>
      <c r="G12" s="90" t="s">
        <v>677</v>
      </c>
    </row>
    <row r="13" s="76" customFormat="true" ht="20.15" hidden="false" customHeight="true" outlineLevel="0" collapsed="false">
      <c r="A13" s="115"/>
      <c r="B13" s="116" t="s">
        <v>678</v>
      </c>
      <c r="C13" s="91" t="s">
        <v>10</v>
      </c>
      <c r="D13" s="91" t="s">
        <v>679</v>
      </c>
      <c r="E13" s="92" t="s">
        <v>675</v>
      </c>
      <c r="F13" s="116" t="s">
        <v>680</v>
      </c>
      <c r="G13" s="90" t="s">
        <v>681</v>
      </c>
    </row>
    <row r="14" s="76" customFormat="true" ht="20.15" hidden="false" customHeight="true" outlineLevel="0" collapsed="false">
      <c r="A14" s="119"/>
      <c r="B14" s="116" t="s">
        <v>682</v>
      </c>
      <c r="C14" s="91" t="s">
        <v>523</v>
      </c>
      <c r="D14" s="128"/>
      <c r="E14" s="123"/>
      <c r="F14" s="124"/>
      <c r="G14" s="123"/>
      <c r="H14" s="80"/>
    </row>
    <row r="15" s="76" customFormat="true" ht="20.15" hidden="false" customHeight="true" outlineLevel="0" collapsed="false">
      <c r="A15" s="119"/>
      <c r="B15" s="62" t="s">
        <v>683</v>
      </c>
      <c r="C15" s="62" t="s">
        <v>10</v>
      </c>
      <c r="D15" s="91" t="s">
        <v>684</v>
      </c>
      <c r="E15" s="92" t="s">
        <v>685</v>
      </c>
      <c r="F15" s="116" t="s">
        <v>686</v>
      </c>
      <c r="G15" s="90" t="s">
        <v>687</v>
      </c>
      <c r="H15" s="80"/>
    </row>
    <row r="16" s="76" customFormat="true" ht="20.15" hidden="false" customHeight="true" outlineLevel="0" collapsed="false">
      <c r="A16" s="119"/>
      <c r="B16" s="125" t="s">
        <v>688</v>
      </c>
      <c r="C16" s="62" t="s">
        <v>689</v>
      </c>
      <c r="D16" s="91" t="s">
        <v>690</v>
      </c>
      <c r="E16" s="92" t="s">
        <v>691</v>
      </c>
      <c r="F16" s="116" t="s">
        <v>692</v>
      </c>
      <c r="G16" s="90" t="s">
        <v>693</v>
      </c>
      <c r="H16" s="129"/>
    </row>
    <row r="17" s="76" customFormat="true" ht="20.15" hidden="false" customHeight="true" outlineLevel="0" collapsed="false">
      <c r="A17" s="39"/>
      <c r="B17" s="125" t="s">
        <v>694</v>
      </c>
      <c r="C17" s="62" t="s">
        <v>10</v>
      </c>
      <c r="D17" s="130"/>
      <c r="E17" s="131"/>
      <c r="F17" s="132"/>
      <c r="G17" s="133"/>
      <c r="H17" s="129"/>
    </row>
    <row r="18" s="76" customFormat="true" ht="20.15" hidden="false" customHeight="true" outlineLevel="0" collapsed="false">
      <c r="A18" s="119"/>
      <c r="B18" s="62" t="s">
        <v>695</v>
      </c>
      <c r="C18" s="62" t="s">
        <v>208</v>
      </c>
      <c r="D18" s="64" t="s">
        <v>696</v>
      </c>
      <c r="E18" s="126" t="s">
        <v>697</v>
      </c>
      <c r="F18" s="127" t="s">
        <v>698</v>
      </c>
      <c r="G18" s="65" t="s">
        <v>699</v>
      </c>
      <c r="H18" s="129"/>
    </row>
    <row r="19" s="76" customFormat="true" ht="20.15" hidden="false" customHeight="true" outlineLevel="0" collapsed="false">
      <c r="A19" s="39"/>
      <c r="B19" s="116" t="s">
        <v>700</v>
      </c>
      <c r="C19" s="91" t="s">
        <v>10</v>
      </c>
      <c r="D19" s="122"/>
      <c r="E19" s="123"/>
      <c r="F19" s="124"/>
      <c r="G19" s="123"/>
      <c r="H19" s="83"/>
    </row>
    <row r="20" s="76" customFormat="true" ht="20.15" hidden="false" customHeight="true" outlineLevel="0" collapsed="false">
      <c r="A20" s="119"/>
      <c r="B20" s="125" t="s">
        <v>701</v>
      </c>
      <c r="C20" s="62" t="s">
        <v>10</v>
      </c>
      <c r="D20" s="91" t="s">
        <v>702</v>
      </c>
      <c r="E20" s="92" t="s">
        <v>703</v>
      </c>
      <c r="F20" s="116" t="s">
        <v>704</v>
      </c>
      <c r="G20" s="90" t="s">
        <v>705</v>
      </c>
      <c r="H20" s="129"/>
    </row>
    <row r="21" s="76" customFormat="true" ht="20.15" hidden="false" customHeight="true" outlineLevel="0" collapsed="false">
      <c r="A21" s="119"/>
      <c r="B21" s="125" t="s">
        <v>706</v>
      </c>
      <c r="C21" s="62" t="s">
        <v>325</v>
      </c>
      <c r="D21" s="91" t="s">
        <v>707</v>
      </c>
      <c r="E21" s="92" t="s">
        <v>708</v>
      </c>
      <c r="F21" s="116" t="s">
        <v>709</v>
      </c>
      <c r="G21" s="90" t="s">
        <v>710</v>
      </c>
      <c r="H21" s="129"/>
    </row>
    <row r="22" s="76" customFormat="true" ht="20.15" hidden="false" customHeight="true" outlineLevel="0" collapsed="false">
      <c r="A22" s="119"/>
      <c r="B22" s="91" t="s">
        <v>711</v>
      </c>
      <c r="C22" s="91" t="s">
        <v>10</v>
      </c>
      <c r="D22" s="91" t="s">
        <v>712</v>
      </c>
      <c r="E22" s="92" t="s">
        <v>713</v>
      </c>
      <c r="F22" s="116" t="s">
        <v>714</v>
      </c>
      <c r="G22" s="90" t="s">
        <v>715</v>
      </c>
      <c r="H22" s="129"/>
    </row>
    <row r="23" s="76" customFormat="true" ht="20.15" hidden="false" customHeight="true" outlineLevel="0" collapsed="false">
      <c r="A23" s="119"/>
      <c r="B23" s="62" t="s">
        <v>716</v>
      </c>
      <c r="C23" s="62" t="s">
        <v>10</v>
      </c>
      <c r="D23" s="91" t="s">
        <v>717</v>
      </c>
      <c r="E23" s="92" t="s">
        <v>718</v>
      </c>
      <c r="F23" s="116" t="s">
        <v>719</v>
      </c>
      <c r="G23" s="90" t="s">
        <v>720</v>
      </c>
      <c r="H23" s="80"/>
    </row>
    <row r="24" s="76" customFormat="true" ht="20.15" hidden="false" customHeight="true" outlineLevel="0" collapsed="false">
      <c r="A24" s="119"/>
      <c r="B24" s="125" t="s">
        <v>721</v>
      </c>
      <c r="C24" s="62" t="s">
        <v>10</v>
      </c>
      <c r="D24" s="91" t="s">
        <v>722</v>
      </c>
      <c r="E24" s="92" t="s">
        <v>723</v>
      </c>
      <c r="F24" s="116" t="s">
        <v>724</v>
      </c>
      <c r="G24" s="90" t="s">
        <v>725</v>
      </c>
      <c r="H24" s="83"/>
    </row>
    <row r="25" s="76" customFormat="true" ht="20.15" hidden="false" customHeight="true" outlineLevel="0" collapsed="false">
      <c r="A25" s="119"/>
      <c r="B25" s="91" t="s">
        <v>726</v>
      </c>
      <c r="C25" s="64" t="s">
        <v>10</v>
      </c>
      <c r="D25" s="91" t="s">
        <v>727</v>
      </c>
      <c r="E25" s="92" t="s">
        <v>728</v>
      </c>
      <c r="F25" s="116" t="s">
        <v>729</v>
      </c>
      <c r="G25" s="90" t="s">
        <v>730</v>
      </c>
      <c r="H25" s="80"/>
    </row>
    <row r="26" s="76" customFormat="true" ht="20.15" hidden="false" customHeight="true" outlineLevel="0" collapsed="false">
      <c r="A26" s="119"/>
      <c r="B26" s="116" t="s">
        <v>731</v>
      </c>
      <c r="C26" s="91" t="s">
        <v>10</v>
      </c>
      <c r="D26" s="91" t="s">
        <v>732</v>
      </c>
      <c r="E26" s="92" t="s">
        <v>733</v>
      </c>
      <c r="F26" s="116" t="s">
        <v>734</v>
      </c>
      <c r="G26" s="90" t="s">
        <v>735</v>
      </c>
    </row>
    <row r="27" s="76" customFormat="true" ht="20.15" hidden="false" customHeight="true" outlineLevel="0" collapsed="false">
      <c r="A27" s="119"/>
      <c r="B27" s="116" t="s">
        <v>736</v>
      </c>
      <c r="C27" s="91" t="s">
        <v>737</v>
      </c>
      <c r="D27" s="91" t="s">
        <v>738</v>
      </c>
      <c r="E27" s="134" t="s">
        <v>739</v>
      </c>
      <c r="F27" s="116" t="s">
        <v>740</v>
      </c>
      <c r="G27" s="90" t="s">
        <v>741</v>
      </c>
    </row>
    <row r="28" s="76" customFormat="true" ht="20.15" hidden="false" customHeight="true" outlineLevel="0" collapsed="false">
      <c r="A28" s="119"/>
      <c r="B28" s="91" t="s">
        <v>742</v>
      </c>
      <c r="C28" s="91" t="s">
        <v>10</v>
      </c>
      <c r="D28" s="91" t="s">
        <v>743</v>
      </c>
      <c r="E28" s="92" t="s">
        <v>744</v>
      </c>
      <c r="F28" s="116" t="s">
        <v>745</v>
      </c>
      <c r="G28" s="90" t="s">
        <v>746</v>
      </c>
    </row>
    <row r="29" s="76" customFormat="true" ht="20.15" hidden="false" customHeight="true" outlineLevel="0" collapsed="false">
      <c r="A29" s="119"/>
      <c r="B29" s="62" t="s">
        <v>747</v>
      </c>
      <c r="C29" s="62" t="s">
        <v>639</v>
      </c>
      <c r="D29" s="91" t="s">
        <v>748</v>
      </c>
      <c r="E29" s="92" t="s">
        <v>749</v>
      </c>
      <c r="F29" s="116" t="s">
        <v>750</v>
      </c>
      <c r="G29" s="90" t="s">
        <v>751</v>
      </c>
    </row>
    <row r="30" s="76" customFormat="true" ht="20.15" hidden="false" customHeight="true" outlineLevel="0" collapsed="false">
      <c r="A30" s="39"/>
      <c r="B30" s="62" t="s">
        <v>752</v>
      </c>
      <c r="C30" s="62" t="s">
        <v>10</v>
      </c>
      <c r="D30" s="91" t="s">
        <v>753</v>
      </c>
      <c r="E30" s="92" t="s">
        <v>754</v>
      </c>
      <c r="F30" s="116" t="s">
        <v>755</v>
      </c>
      <c r="G30" s="90" t="s">
        <v>756</v>
      </c>
    </row>
    <row r="31" s="76" customFormat="true" ht="20.15" hidden="false" customHeight="true" outlineLevel="0" collapsed="false">
      <c r="A31" s="39"/>
      <c r="B31" s="125" t="s">
        <v>757</v>
      </c>
      <c r="C31" s="62" t="s">
        <v>758</v>
      </c>
      <c r="D31" s="91" t="s">
        <v>759</v>
      </c>
      <c r="E31" s="92" t="s">
        <v>760</v>
      </c>
      <c r="F31" s="116" t="s">
        <v>761</v>
      </c>
      <c r="G31" s="90" t="s">
        <v>762</v>
      </c>
    </row>
    <row r="32" s="61" customFormat="true" ht="20.15" hidden="false" customHeight="true" outlineLevel="0" collapsed="false">
      <c r="B32" s="125" t="s">
        <v>763</v>
      </c>
      <c r="C32" s="62" t="s">
        <v>10</v>
      </c>
      <c r="D32" s="135" t="s">
        <v>764</v>
      </c>
      <c r="E32" s="126" t="s">
        <v>765</v>
      </c>
      <c r="F32" s="127" t="s">
        <v>766</v>
      </c>
      <c r="G32" s="65" t="s">
        <v>767</v>
      </c>
    </row>
    <row r="33" s="61" customFormat="true" ht="20.15" hidden="false" customHeight="true" outlineLevel="0" collapsed="false">
      <c r="A33" s="39"/>
      <c r="B33" s="116" t="s">
        <v>768</v>
      </c>
      <c r="C33" s="91" t="s">
        <v>523</v>
      </c>
      <c r="D33" s="91" t="s">
        <v>769</v>
      </c>
      <c r="E33" s="92" t="s">
        <v>770</v>
      </c>
      <c r="F33" s="116" t="s">
        <v>771</v>
      </c>
      <c r="G33" s="90" t="s">
        <v>772</v>
      </c>
    </row>
    <row r="34" s="61" customFormat="true" ht="20.15" hidden="false" customHeight="true" outlineLevel="0" collapsed="false">
      <c r="B34" s="125" t="s">
        <v>773</v>
      </c>
      <c r="C34" s="62" t="s">
        <v>10</v>
      </c>
      <c r="D34" s="91" t="s">
        <v>774</v>
      </c>
      <c r="E34" s="92" t="s">
        <v>775</v>
      </c>
      <c r="F34" s="116" t="s">
        <v>776</v>
      </c>
      <c r="G34" s="90" t="s">
        <v>777</v>
      </c>
    </row>
    <row r="35" s="61" customFormat="true" ht="20.15" hidden="false" customHeight="true" outlineLevel="0" collapsed="false">
      <c r="A35" s="39"/>
      <c r="B35" s="116" t="s">
        <v>778</v>
      </c>
      <c r="C35" s="91" t="s">
        <v>779</v>
      </c>
      <c r="D35" s="91" t="s">
        <v>780</v>
      </c>
      <c r="E35" s="92" t="s">
        <v>781</v>
      </c>
      <c r="F35" s="116" t="s">
        <v>780</v>
      </c>
      <c r="G35" s="90" t="s">
        <v>780</v>
      </c>
    </row>
    <row r="36" s="61" customFormat="true" ht="20.15" hidden="false" customHeight="true" outlineLevel="0" collapsed="false">
      <c r="B36" s="62" t="s">
        <v>782</v>
      </c>
      <c r="C36" s="62" t="s">
        <v>10</v>
      </c>
      <c r="D36" s="91" t="s">
        <v>783</v>
      </c>
      <c r="E36" s="92" t="s">
        <v>784</v>
      </c>
      <c r="F36" s="116" t="s">
        <v>785</v>
      </c>
      <c r="G36" s="90" t="s">
        <v>786</v>
      </c>
    </row>
    <row r="37" s="61" customFormat="true" ht="20.15" hidden="false" customHeight="true" outlineLevel="0" collapsed="false">
      <c r="B37" s="125" t="s">
        <v>787</v>
      </c>
      <c r="C37" s="62" t="s">
        <v>10</v>
      </c>
      <c r="D37" s="91" t="s">
        <v>788</v>
      </c>
      <c r="E37" s="92" t="s">
        <v>789</v>
      </c>
      <c r="F37" s="116" t="s">
        <v>790</v>
      </c>
      <c r="G37" s="90" t="s">
        <v>791</v>
      </c>
    </row>
    <row r="38" s="61" customFormat="true" ht="20.15" hidden="false" customHeight="true" outlineLevel="0" collapsed="false">
      <c r="B38" s="116" t="s">
        <v>792</v>
      </c>
      <c r="C38" s="91" t="s">
        <v>208</v>
      </c>
      <c r="D38" s="91" t="s">
        <v>793</v>
      </c>
      <c r="E38" s="92" t="s">
        <v>794</v>
      </c>
      <c r="F38" s="116" t="s">
        <v>795</v>
      </c>
      <c r="G38" s="90" t="s">
        <v>796</v>
      </c>
    </row>
    <row r="39" s="61" customFormat="true" ht="33" hidden="false" customHeight="false" outlineLevel="0" collapsed="false">
      <c r="B39" s="125" t="s">
        <v>797</v>
      </c>
      <c r="C39" s="62" t="s">
        <v>363</v>
      </c>
      <c r="D39" s="64" t="s">
        <v>798</v>
      </c>
      <c r="E39" s="92" t="s">
        <v>799</v>
      </c>
      <c r="F39" s="116" t="s">
        <v>800</v>
      </c>
      <c r="G39" s="90" t="s">
        <v>801</v>
      </c>
    </row>
    <row r="40" s="61" customFormat="true" ht="20.15" hidden="false" customHeight="true" outlineLevel="0" collapsed="false">
      <c r="B40" s="62" t="s">
        <v>802</v>
      </c>
      <c r="C40" s="62" t="s">
        <v>10</v>
      </c>
      <c r="D40" s="91" t="s">
        <v>769</v>
      </c>
      <c r="E40" s="92" t="s">
        <v>803</v>
      </c>
      <c r="F40" s="116" t="s">
        <v>804</v>
      </c>
      <c r="G40" s="90" t="s">
        <v>772</v>
      </c>
    </row>
    <row r="41" s="61" customFormat="true" ht="20.15" hidden="false" customHeight="true" outlineLevel="0" collapsed="false">
      <c r="B41" s="91" t="s">
        <v>805</v>
      </c>
      <c r="C41" s="91" t="s">
        <v>10</v>
      </c>
      <c r="D41" s="91" t="s">
        <v>806</v>
      </c>
      <c r="E41" s="92" t="s">
        <v>807</v>
      </c>
      <c r="F41" s="116" t="s">
        <v>808</v>
      </c>
      <c r="G41" s="90" t="s">
        <v>809</v>
      </c>
    </row>
    <row r="42" s="61" customFormat="true" ht="20.15" hidden="false" customHeight="true" outlineLevel="0" collapsed="false">
      <c r="B42" s="62" t="s">
        <v>810</v>
      </c>
      <c r="C42" s="62" t="s">
        <v>10</v>
      </c>
      <c r="D42" s="91" t="s">
        <v>320</v>
      </c>
      <c r="E42" s="92" t="s">
        <v>811</v>
      </c>
      <c r="F42" s="116" t="s">
        <v>812</v>
      </c>
      <c r="G42" s="90" t="s">
        <v>813</v>
      </c>
    </row>
    <row r="43" s="61" customFormat="true" ht="20.15" hidden="false" customHeight="true" outlineLevel="0" collapsed="false">
      <c r="B43" s="91" t="s">
        <v>814</v>
      </c>
      <c r="C43" s="91" t="s">
        <v>208</v>
      </c>
      <c r="D43" s="91" t="s">
        <v>815</v>
      </c>
      <c r="E43" s="92" t="s">
        <v>816</v>
      </c>
      <c r="F43" s="116" t="s">
        <v>817</v>
      </c>
      <c r="G43" s="90" t="s">
        <v>818</v>
      </c>
    </row>
    <row r="44" s="61" customFormat="true" ht="20.15" hidden="false" customHeight="true" outlineLevel="0" collapsed="false">
      <c r="B44" s="62" t="s">
        <v>819</v>
      </c>
      <c r="C44" s="62" t="s">
        <v>10</v>
      </c>
      <c r="D44" s="122"/>
      <c r="E44" s="123"/>
      <c r="F44" s="124"/>
      <c r="G44" s="123"/>
    </row>
    <row r="45" s="61" customFormat="true" ht="20.15" hidden="false" customHeight="true" outlineLevel="0" collapsed="false">
      <c r="B45" s="62" t="s">
        <v>820</v>
      </c>
      <c r="C45" s="62" t="s">
        <v>10</v>
      </c>
      <c r="D45" s="91" t="s">
        <v>821</v>
      </c>
      <c r="E45" s="92" t="s">
        <v>822</v>
      </c>
      <c r="F45" s="116" t="s">
        <v>823</v>
      </c>
      <c r="G45" s="90" t="s">
        <v>824</v>
      </c>
    </row>
    <row r="46" s="61" customFormat="true" ht="20.15" hidden="false" customHeight="true" outlineLevel="0" collapsed="false">
      <c r="B46" s="62" t="s">
        <v>825</v>
      </c>
      <c r="C46" s="62" t="s">
        <v>61</v>
      </c>
      <c r="D46" s="91" t="s">
        <v>696</v>
      </c>
      <c r="E46" s="92" t="s">
        <v>697</v>
      </c>
      <c r="F46" s="116" t="s">
        <v>698</v>
      </c>
      <c r="G46" s="90" t="s">
        <v>699</v>
      </c>
    </row>
    <row r="47" s="61" customFormat="true" ht="20.15" hidden="false" customHeight="true" outlineLevel="0" collapsed="false">
      <c r="B47" s="62" t="s">
        <v>826</v>
      </c>
      <c r="C47" s="62" t="s">
        <v>10</v>
      </c>
      <c r="D47" s="91" t="s">
        <v>827</v>
      </c>
      <c r="E47" s="92" t="s">
        <v>828</v>
      </c>
      <c r="F47" s="116" t="s">
        <v>829</v>
      </c>
      <c r="G47" s="90" t="s">
        <v>830</v>
      </c>
    </row>
    <row r="48" s="61" customFormat="true" ht="20.15" hidden="false" customHeight="true" outlineLevel="0" collapsed="false">
      <c r="B48" s="91" t="s">
        <v>831</v>
      </c>
      <c r="C48" s="91" t="s">
        <v>832</v>
      </c>
      <c r="D48" s="91" t="s">
        <v>833</v>
      </c>
      <c r="E48" s="92" t="s">
        <v>834</v>
      </c>
      <c r="F48" s="116" t="s">
        <v>835</v>
      </c>
      <c r="G48" s="90" t="s">
        <v>836</v>
      </c>
    </row>
    <row r="49" s="61" customFormat="true" ht="20.15" hidden="false" customHeight="true" outlineLevel="0" collapsed="false">
      <c r="B49" s="62" t="s">
        <v>837</v>
      </c>
      <c r="C49" s="62" t="s">
        <v>10</v>
      </c>
      <c r="D49" s="91" t="s">
        <v>838</v>
      </c>
      <c r="E49" s="92" t="s">
        <v>839</v>
      </c>
      <c r="F49" s="116" t="s">
        <v>840</v>
      </c>
      <c r="G49" s="90" t="s">
        <v>841</v>
      </c>
    </row>
    <row r="50" s="61" customFormat="true" ht="20.15" hidden="false" customHeight="true" outlineLevel="0" collapsed="false">
      <c r="B50" s="62" t="s">
        <v>842</v>
      </c>
      <c r="C50" s="62" t="s">
        <v>523</v>
      </c>
      <c r="D50" s="122"/>
      <c r="E50" s="123"/>
      <c r="F50" s="124"/>
      <c r="G50" s="123"/>
    </row>
    <row r="51" s="61" customFormat="true" ht="20.15" hidden="false" customHeight="true" outlineLevel="0" collapsed="false">
      <c r="B51" s="91" t="s">
        <v>843</v>
      </c>
      <c r="C51" s="91" t="s">
        <v>10</v>
      </c>
      <c r="D51" s="91" t="s">
        <v>844</v>
      </c>
      <c r="E51" s="92" t="s">
        <v>760</v>
      </c>
      <c r="F51" s="116" t="s">
        <v>845</v>
      </c>
      <c r="G51" s="90" t="s">
        <v>762</v>
      </c>
    </row>
    <row r="52" s="61" customFormat="true" ht="16.5" hidden="false" customHeight="false" outlineLevel="0" collapsed="false">
      <c r="B52" s="62" t="s">
        <v>846</v>
      </c>
      <c r="C52" s="62" t="s">
        <v>10</v>
      </c>
      <c r="D52" s="91" t="s">
        <v>847</v>
      </c>
      <c r="E52" s="126" t="s">
        <v>848</v>
      </c>
      <c r="F52" s="116" t="s">
        <v>849</v>
      </c>
      <c r="G52" s="90" t="s">
        <v>850</v>
      </c>
    </row>
    <row r="53" s="61" customFormat="true" ht="16.5" hidden="false" customHeight="false" outlineLevel="0" collapsed="false">
      <c r="B53" s="62" t="s">
        <v>851</v>
      </c>
      <c r="C53" s="62" t="s">
        <v>10</v>
      </c>
      <c r="D53" s="91" t="s">
        <v>852</v>
      </c>
      <c r="E53" s="126" t="s">
        <v>853</v>
      </c>
      <c r="F53" s="116" t="s">
        <v>854</v>
      </c>
      <c r="G53" s="90" t="s">
        <v>855</v>
      </c>
    </row>
    <row r="54" s="61" customFormat="true" ht="16.5" hidden="false" customHeight="false" outlineLevel="0" collapsed="false">
      <c r="B54" s="62" t="s">
        <v>856</v>
      </c>
      <c r="C54" s="62" t="s">
        <v>10</v>
      </c>
      <c r="D54" s="136" t="s">
        <v>857</v>
      </c>
      <c r="E54" s="92" t="s">
        <v>858</v>
      </c>
      <c r="F54" s="137" t="s">
        <v>859</v>
      </c>
      <c r="G54" s="65" t="s">
        <v>860</v>
      </c>
    </row>
    <row r="55" s="61" customFormat="true" ht="20.15" hidden="false" customHeight="true" outlineLevel="0" collapsed="false">
      <c r="B55" s="91" t="s">
        <v>861</v>
      </c>
      <c r="C55" s="91" t="s">
        <v>10</v>
      </c>
      <c r="D55" s="91" t="s">
        <v>862</v>
      </c>
      <c r="E55" s="92" t="s">
        <v>863</v>
      </c>
      <c r="F55" s="116" t="s">
        <v>864</v>
      </c>
      <c r="G55" s="90" t="s">
        <v>865</v>
      </c>
    </row>
    <row r="56" s="61" customFormat="true" ht="20.15" hidden="false" customHeight="true" outlineLevel="0" collapsed="false">
      <c r="B56" s="91" t="s">
        <v>866</v>
      </c>
      <c r="C56" s="91" t="s">
        <v>10</v>
      </c>
      <c r="D56" s="91" t="s">
        <v>696</v>
      </c>
      <c r="E56" s="92" t="s">
        <v>697</v>
      </c>
      <c r="F56" s="116" t="s">
        <v>698</v>
      </c>
      <c r="G56" s="90" t="s">
        <v>699</v>
      </c>
    </row>
    <row r="57" s="61" customFormat="true" ht="20.15" hidden="false" customHeight="true" outlineLevel="0" collapsed="false">
      <c r="B57" s="91" t="s">
        <v>867</v>
      </c>
      <c r="C57" s="91" t="s">
        <v>61</v>
      </c>
      <c r="D57" s="91" t="s">
        <v>868</v>
      </c>
      <c r="E57" s="92" t="s">
        <v>869</v>
      </c>
      <c r="F57" s="116" t="s">
        <v>870</v>
      </c>
      <c r="G57" s="90" t="s">
        <v>871</v>
      </c>
    </row>
    <row r="58" s="61" customFormat="true" ht="20.15" hidden="false" customHeight="true" outlineLevel="0" collapsed="false">
      <c r="B58" s="62" t="s">
        <v>872</v>
      </c>
      <c r="C58" s="62" t="s">
        <v>10</v>
      </c>
      <c r="D58" s="64" t="s">
        <v>873</v>
      </c>
      <c r="E58" s="92" t="s">
        <v>874</v>
      </c>
      <c r="F58" s="127" t="s">
        <v>875</v>
      </c>
      <c r="G58" s="65" t="s">
        <v>876</v>
      </c>
    </row>
    <row r="59" s="61" customFormat="true" ht="20.15" hidden="false" customHeight="true" outlineLevel="0" collapsed="false">
      <c r="B59" s="62" t="s">
        <v>877</v>
      </c>
      <c r="C59" s="62" t="s">
        <v>10</v>
      </c>
      <c r="D59" s="62" t="s">
        <v>878</v>
      </c>
      <c r="E59" s="92" t="s">
        <v>879</v>
      </c>
      <c r="F59" s="127" t="s">
        <v>880</v>
      </c>
      <c r="G59" s="65" t="s">
        <v>881</v>
      </c>
    </row>
    <row r="60" s="61" customFormat="true" ht="20.15" hidden="false" customHeight="true" outlineLevel="0" collapsed="false">
      <c r="B60" s="136" t="s">
        <v>882</v>
      </c>
      <c r="C60" s="136" t="s">
        <v>10</v>
      </c>
      <c r="D60" s="136" t="s">
        <v>883</v>
      </c>
      <c r="E60" s="92" t="s">
        <v>884</v>
      </c>
      <c r="F60" s="137" t="s">
        <v>885</v>
      </c>
      <c r="G60" s="65" t="s">
        <v>886</v>
      </c>
    </row>
    <row r="61" s="61" customFormat="true" ht="20.15" hidden="false" customHeight="true" outlineLevel="0" collapsed="false">
      <c r="B61" s="136" t="s">
        <v>887</v>
      </c>
      <c r="C61" s="136" t="s">
        <v>10</v>
      </c>
      <c r="D61" s="136"/>
      <c r="E61" s="90"/>
      <c r="F61" s="137"/>
      <c r="G61" s="65"/>
    </row>
    <row r="62" s="61" customFormat="true" ht="20.15" hidden="true" customHeight="true" outlineLevel="0" collapsed="false">
      <c r="B62" s="136" t="s">
        <v>888</v>
      </c>
      <c r="C62" s="136" t="s">
        <v>10</v>
      </c>
      <c r="D62" s="136" t="s">
        <v>889</v>
      </c>
      <c r="E62" s="92" t="s">
        <v>890</v>
      </c>
      <c r="F62" s="137" t="s">
        <v>891</v>
      </c>
      <c r="G62" s="65" t="s">
        <v>892</v>
      </c>
    </row>
    <row r="63" s="61" customFormat="true" ht="20.15" hidden="false" customHeight="true" outlineLevel="0" collapsed="false">
      <c r="B63" s="136" t="s">
        <v>893</v>
      </c>
      <c r="C63" s="136" t="s">
        <v>189</v>
      </c>
      <c r="D63" s="136" t="s">
        <v>894</v>
      </c>
      <c r="E63" s="92" t="s">
        <v>895</v>
      </c>
      <c r="F63" s="137" t="s">
        <v>896</v>
      </c>
      <c r="G63" s="65" t="s">
        <v>897</v>
      </c>
    </row>
    <row r="64" s="61" customFormat="true" ht="20.15" hidden="false" customHeight="true" outlineLevel="0" collapsed="false">
      <c r="B64" s="136" t="s">
        <v>898</v>
      </c>
      <c r="C64" s="136" t="s">
        <v>10</v>
      </c>
      <c r="D64" s="136" t="s">
        <v>899</v>
      </c>
      <c r="E64" s="92" t="s">
        <v>900</v>
      </c>
      <c r="F64" s="137" t="s">
        <v>901</v>
      </c>
      <c r="G64" s="65" t="s">
        <v>902</v>
      </c>
    </row>
    <row r="65" s="74" customFormat="true" ht="20.15" hidden="false" customHeight="true" outlineLevel="0" collapsed="false">
      <c r="B65" s="125" t="s">
        <v>903</v>
      </c>
      <c r="C65" s="116" t="s">
        <v>10</v>
      </c>
      <c r="D65" s="62" t="s">
        <v>904</v>
      </c>
      <c r="E65" s="138" t="s">
        <v>905</v>
      </c>
      <c r="F65" s="62" t="s">
        <v>906</v>
      </c>
      <c r="G65" s="139" t="s">
        <v>907</v>
      </c>
    </row>
    <row r="66" s="74" customFormat="true" ht="20.15" hidden="false" customHeight="true" outlineLevel="0" collapsed="false">
      <c r="B66" s="91" t="s">
        <v>908</v>
      </c>
      <c r="C66" s="91" t="s">
        <v>10</v>
      </c>
      <c r="D66" s="91" t="s">
        <v>769</v>
      </c>
      <c r="E66" s="92" t="s">
        <v>803</v>
      </c>
      <c r="F66" s="91" t="s">
        <v>804</v>
      </c>
      <c r="G66" s="90" t="s">
        <v>772</v>
      </c>
    </row>
    <row r="67" s="74" customFormat="true" ht="20.15" hidden="false" customHeight="true" outlineLevel="0" collapsed="false">
      <c r="B67" s="140" t="s">
        <v>909</v>
      </c>
      <c r="C67" s="140" t="s">
        <v>10</v>
      </c>
      <c r="D67" s="141" t="s">
        <v>910</v>
      </c>
      <c r="E67" s="142" t="s">
        <v>911</v>
      </c>
      <c r="F67" s="141" t="s">
        <v>912</v>
      </c>
      <c r="G67" s="90" t="s">
        <v>913</v>
      </c>
    </row>
    <row r="68" s="74" customFormat="true" ht="20.15" hidden="false" customHeight="true" outlineLevel="0" collapsed="false">
      <c r="B68" s="140" t="s">
        <v>914</v>
      </c>
      <c r="C68" s="140" t="s">
        <v>10</v>
      </c>
      <c r="D68" s="141" t="s">
        <v>915</v>
      </c>
      <c r="E68" s="63" t="s">
        <v>916</v>
      </c>
      <c r="F68" s="141" t="s">
        <v>917</v>
      </c>
      <c r="G68" s="90"/>
    </row>
    <row r="69" s="74" customFormat="true" ht="20.15" hidden="false" customHeight="true" outlineLevel="0" collapsed="false">
      <c r="B69" s="140" t="s">
        <v>918</v>
      </c>
      <c r="C69" s="140" t="s">
        <v>10</v>
      </c>
      <c r="D69" s="141"/>
      <c r="E69" s="63"/>
      <c r="F69" s="141"/>
      <c r="G69" s="90"/>
    </row>
    <row r="70" s="74" customFormat="true" ht="20.15" hidden="false" customHeight="true" outlineLevel="0" collapsed="false">
      <c r="B70" s="140" t="s">
        <v>919</v>
      </c>
      <c r="C70" s="140" t="s">
        <v>10</v>
      </c>
      <c r="D70" s="141" t="s">
        <v>868</v>
      </c>
      <c r="E70" s="63" t="s">
        <v>869</v>
      </c>
      <c r="F70" s="141" t="s">
        <v>870</v>
      </c>
      <c r="G70" s="90" t="s">
        <v>871</v>
      </c>
    </row>
    <row r="71" s="120" customFormat="true" ht="16.5" hidden="false" customHeight="false" outlineLevel="0" collapsed="false">
      <c r="B71" s="116" t="s">
        <v>920</v>
      </c>
      <c r="C71" s="116" t="s">
        <v>256</v>
      </c>
      <c r="D71" s="116" t="s">
        <v>921</v>
      </c>
      <c r="E71" s="98" t="s">
        <v>922</v>
      </c>
      <c r="F71" s="116" t="s">
        <v>923</v>
      </c>
      <c r="G71" s="143" t="s">
        <v>924</v>
      </c>
    </row>
    <row r="72" s="120" customFormat="true" ht="16.5" hidden="false" customHeight="false" outlineLevel="0" collapsed="false">
      <c r="B72" s="116" t="s">
        <v>925</v>
      </c>
      <c r="C72" s="116" t="s">
        <v>61</v>
      </c>
      <c r="D72" s="116" t="s">
        <v>926</v>
      </c>
      <c r="E72" s="98" t="s">
        <v>927</v>
      </c>
      <c r="F72" s="116" t="s">
        <v>928</v>
      </c>
      <c r="G72" s="143" t="s">
        <v>929</v>
      </c>
    </row>
    <row r="73" customFormat="false" ht="20.25" hidden="false" customHeight="true" outlineLevel="0" collapsed="false"/>
  </sheetData>
  <autoFilter ref="B5:G72"/>
  <conditionalFormatting sqref="B66">
    <cfRule type="expression" priority="2" aboveAverage="0" equalAverage="0" bottom="0" percent="0" rank="0" text="" dxfId="5">
      <formula>AND(COUNTIF($B$66:$B$66,B66)&gt;1,NOT(ISBLANK(B66)))</formula>
    </cfRule>
  </conditionalFormatting>
  <printOptions headings="false" gridLines="false" gridLinesSet="true" horizontalCentered="false" verticalCentered="false"/>
  <pageMargins left="0.511805555555556" right="0.39375" top="0.511805555555556" bottom="0.472222222222222" header="0.511811023622047" footer="0.472222222222222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A4" s="144" t="s">
        <v>930</v>
      </c>
      <c r="B4" s="13" t="s">
        <v>931</v>
      </c>
      <c r="C4" s="110"/>
      <c r="D4" s="109"/>
      <c r="E4" s="111"/>
      <c r="F4" s="109"/>
      <c r="G4" s="109"/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s="61" customFormat="true" ht="20.15" hidden="false" customHeight="true" outlineLevel="0" collapsed="false">
      <c r="A6" s="74"/>
      <c r="B6" s="116" t="s">
        <v>932</v>
      </c>
      <c r="C6" s="145" t="s">
        <v>933</v>
      </c>
      <c r="D6" s="91" t="s">
        <v>934</v>
      </c>
      <c r="E6" s="92" t="s">
        <v>935</v>
      </c>
      <c r="F6" s="91" t="s">
        <v>936</v>
      </c>
      <c r="G6" s="90" t="s">
        <v>937</v>
      </c>
    </row>
    <row r="7" s="61" customFormat="true" ht="38.25" hidden="false" customHeight="true" outlineLevel="0" collapsed="false">
      <c r="A7" s="74"/>
      <c r="B7" s="116" t="s">
        <v>938</v>
      </c>
      <c r="C7" s="146" t="s">
        <v>939</v>
      </c>
      <c r="D7" s="91" t="s">
        <v>940</v>
      </c>
      <c r="E7" s="92" t="s">
        <v>941</v>
      </c>
      <c r="F7" s="91" t="s">
        <v>942</v>
      </c>
      <c r="G7" s="90" t="s">
        <v>943</v>
      </c>
    </row>
    <row r="8" s="61" customFormat="true" ht="20.15" hidden="false" customHeight="true" outlineLevel="0" collapsed="false">
      <c r="A8" s="74"/>
      <c r="B8" s="125" t="s">
        <v>944</v>
      </c>
      <c r="C8" s="62" t="s">
        <v>523</v>
      </c>
      <c r="D8" s="122"/>
      <c r="E8" s="123"/>
      <c r="F8" s="122"/>
      <c r="G8" s="123"/>
    </row>
    <row r="9" s="61" customFormat="true" ht="20.15" hidden="false" customHeight="true" outlineLevel="0" collapsed="false">
      <c r="A9" s="74"/>
      <c r="B9" s="116" t="s">
        <v>945</v>
      </c>
      <c r="C9" s="91" t="s">
        <v>10</v>
      </c>
      <c r="D9" s="91"/>
      <c r="E9" s="90"/>
      <c r="F9" s="91"/>
      <c r="G9" s="90"/>
    </row>
    <row r="10" s="61" customFormat="true" ht="20.15" hidden="false" customHeight="true" outlineLevel="0" collapsed="false">
      <c r="A10" s="74"/>
      <c r="B10" s="125" t="s">
        <v>946</v>
      </c>
      <c r="C10" s="62" t="s">
        <v>277</v>
      </c>
      <c r="D10" s="91" t="s">
        <v>947</v>
      </c>
      <c r="E10" s="92" t="s">
        <v>948</v>
      </c>
      <c r="F10" s="91" t="s">
        <v>949</v>
      </c>
      <c r="G10" s="90" t="s">
        <v>950</v>
      </c>
    </row>
    <row r="11" s="61" customFormat="true" ht="20.15" hidden="false" customHeight="true" outlineLevel="0" collapsed="false">
      <c r="A11" s="74"/>
      <c r="B11" s="125" t="s">
        <v>951</v>
      </c>
      <c r="C11" s="62" t="s">
        <v>271</v>
      </c>
      <c r="D11" s="91" t="s">
        <v>952</v>
      </c>
      <c r="E11" s="92" t="s">
        <v>948</v>
      </c>
      <c r="F11" s="91" t="s">
        <v>953</v>
      </c>
      <c r="G11" s="90" t="s">
        <v>954</v>
      </c>
    </row>
    <row r="12" s="61" customFormat="true" ht="20.15" hidden="false" customHeight="true" outlineLevel="0" collapsed="false">
      <c r="A12" s="74"/>
      <c r="B12" s="116" t="s">
        <v>955</v>
      </c>
      <c r="C12" s="91" t="s">
        <v>61</v>
      </c>
      <c r="D12" s="116" t="s">
        <v>956</v>
      </c>
      <c r="E12" s="92" t="s">
        <v>957</v>
      </c>
      <c r="F12" s="116" t="s">
        <v>958</v>
      </c>
      <c r="G12" s="90" t="s">
        <v>959</v>
      </c>
    </row>
    <row r="13" s="61" customFormat="true" ht="20.15" hidden="false" customHeight="true" outlineLevel="0" collapsed="false">
      <c r="A13" s="74"/>
      <c r="B13" s="125" t="s">
        <v>960</v>
      </c>
      <c r="C13" s="62" t="s">
        <v>10</v>
      </c>
      <c r="D13" s="91" t="s">
        <v>961</v>
      </c>
      <c r="E13" s="92" t="s">
        <v>962</v>
      </c>
      <c r="F13" s="91" t="s">
        <v>963</v>
      </c>
      <c r="G13" s="90" t="s">
        <v>964</v>
      </c>
    </row>
    <row r="14" s="61" customFormat="true" ht="20.15" hidden="false" customHeight="true" outlineLevel="0" collapsed="false">
      <c r="A14" s="74"/>
      <c r="B14" s="116" t="s">
        <v>965</v>
      </c>
      <c r="C14" s="91" t="s">
        <v>523</v>
      </c>
      <c r="D14" s="91" t="s">
        <v>966</v>
      </c>
      <c r="E14" s="92" t="s">
        <v>962</v>
      </c>
      <c r="F14" s="91" t="s">
        <v>967</v>
      </c>
      <c r="G14" s="90" t="s">
        <v>968</v>
      </c>
    </row>
    <row r="15" s="61" customFormat="true" ht="20.15" hidden="false" customHeight="true" outlineLevel="0" collapsed="false">
      <c r="A15" s="115"/>
      <c r="B15" s="116" t="s">
        <v>969</v>
      </c>
      <c r="C15" s="91"/>
      <c r="D15" s="91" t="s">
        <v>970</v>
      </c>
      <c r="E15" s="92" t="s">
        <v>971</v>
      </c>
      <c r="F15" s="91" t="s">
        <v>972</v>
      </c>
      <c r="G15" s="90" t="s">
        <v>973</v>
      </c>
    </row>
    <row r="16" s="61" customFormat="true" ht="20.15" hidden="false" customHeight="true" outlineLevel="0" collapsed="false">
      <c r="A16" s="117"/>
      <c r="B16" s="91" t="s">
        <v>974</v>
      </c>
      <c r="C16" s="62" t="s">
        <v>975</v>
      </c>
      <c r="D16" s="91" t="s">
        <v>976</v>
      </c>
      <c r="E16" s="92" t="s">
        <v>977</v>
      </c>
      <c r="F16" s="91" t="s">
        <v>978</v>
      </c>
      <c r="G16" s="90" t="s">
        <v>979</v>
      </c>
    </row>
    <row r="17" s="61" customFormat="true" ht="20.15" hidden="false" customHeight="true" outlineLevel="0" collapsed="false">
      <c r="A17" s="117"/>
      <c r="B17" s="125" t="s">
        <v>980</v>
      </c>
      <c r="C17" s="62" t="s">
        <v>981</v>
      </c>
      <c r="D17" s="91" t="s">
        <v>982</v>
      </c>
      <c r="E17" s="92" t="s">
        <v>983</v>
      </c>
      <c r="F17" s="91" t="s">
        <v>984</v>
      </c>
      <c r="G17" s="90" t="s">
        <v>985</v>
      </c>
    </row>
    <row r="18" s="61" customFormat="true" ht="20.15" hidden="false" customHeight="true" outlineLevel="0" collapsed="false">
      <c r="A18" s="119"/>
      <c r="B18" s="116" t="s">
        <v>986</v>
      </c>
      <c r="C18" s="91" t="s">
        <v>737</v>
      </c>
      <c r="D18" s="91" t="s">
        <v>987</v>
      </c>
      <c r="E18" s="92" t="s">
        <v>988</v>
      </c>
      <c r="F18" s="91" t="s">
        <v>989</v>
      </c>
      <c r="G18" s="90" t="s">
        <v>990</v>
      </c>
    </row>
    <row r="19" s="61" customFormat="true" ht="20.15" hidden="false" customHeight="true" outlineLevel="0" collapsed="false">
      <c r="A19" s="119"/>
      <c r="B19" s="116" t="s">
        <v>991</v>
      </c>
      <c r="C19" s="91" t="s">
        <v>992</v>
      </c>
      <c r="D19" s="91"/>
      <c r="E19" s="90"/>
      <c r="F19" s="91"/>
      <c r="G19" s="90"/>
    </row>
    <row r="20" s="61" customFormat="true" ht="20.15" hidden="false" customHeight="true" outlineLevel="0" collapsed="false">
      <c r="A20" s="119"/>
      <c r="B20" s="125" t="s">
        <v>993</v>
      </c>
      <c r="C20" s="91" t="s">
        <v>277</v>
      </c>
      <c r="D20" s="91" t="s">
        <v>994</v>
      </c>
      <c r="E20" s="92" t="s">
        <v>995</v>
      </c>
      <c r="F20" s="91" t="s">
        <v>996</v>
      </c>
      <c r="G20" s="90" t="s">
        <v>997</v>
      </c>
    </row>
    <row r="21" s="61" customFormat="true" ht="37.5" hidden="false" customHeight="true" outlineLevel="0" collapsed="false">
      <c r="A21" s="119"/>
      <c r="B21" s="116" t="s">
        <v>998</v>
      </c>
      <c r="C21" s="146" t="s">
        <v>999</v>
      </c>
      <c r="D21" s="91" t="s">
        <v>1000</v>
      </c>
      <c r="E21" s="92" t="s">
        <v>1001</v>
      </c>
      <c r="F21" s="91" t="s">
        <v>1002</v>
      </c>
      <c r="G21" s="90" t="s">
        <v>1003</v>
      </c>
    </row>
    <row r="22" s="61" customFormat="true" ht="21.75" hidden="false" customHeight="true" outlineLevel="0" collapsed="false">
      <c r="A22" s="39"/>
      <c r="B22" s="91" t="s">
        <v>1004</v>
      </c>
      <c r="C22" s="91" t="s">
        <v>499</v>
      </c>
      <c r="D22" s="91" t="s">
        <v>1005</v>
      </c>
      <c r="E22" s="92" t="s">
        <v>1006</v>
      </c>
      <c r="F22" s="91" t="s">
        <v>1007</v>
      </c>
      <c r="G22" s="90" t="s">
        <v>1008</v>
      </c>
    </row>
    <row r="23" s="61" customFormat="true" ht="20.15" hidden="false" customHeight="true" outlineLevel="0" collapsed="false">
      <c r="A23" s="119"/>
      <c r="B23" s="116" t="s">
        <v>1009</v>
      </c>
      <c r="C23" s="91" t="s">
        <v>10</v>
      </c>
      <c r="D23" s="116" t="s">
        <v>1010</v>
      </c>
      <c r="E23" s="92" t="s">
        <v>1011</v>
      </c>
      <c r="F23" s="116" t="s">
        <v>1012</v>
      </c>
      <c r="G23" s="90" t="s">
        <v>1013</v>
      </c>
    </row>
    <row r="24" s="61" customFormat="true" ht="20.15" hidden="false" customHeight="true" outlineLevel="0" collapsed="false">
      <c r="A24" s="119"/>
      <c r="B24" s="125" t="s">
        <v>1014</v>
      </c>
      <c r="C24" s="62" t="s">
        <v>10</v>
      </c>
      <c r="D24" s="91"/>
      <c r="E24" s="90"/>
      <c r="F24" s="91"/>
      <c r="G24" s="90"/>
    </row>
    <row r="25" s="61" customFormat="true" ht="20.15" hidden="false" customHeight="true" outlineLevel="0" collapsed="false">
      <c r="A25" s="119"/>
      <c r="B25" s="91" t="s">
        <v>1015</v>
      </c>
      <c r="C25" s="91" t="s">
        <v>10</v>
      </c>
      <c r="D25" s="122"/>
      <c r="E25" s="123"/>
      <c r="F25" s="122"/>
      <c r="G25" s="123"/>
    </row>
    <row r="26" s="61" customFormat="true" ht="20.15" hidden="false" customHeight="true" outlineLevel="0" collapsed="false">
      <c r="A26" s="119"/>
      <c r="B26" s="116" t="s">
        <v>1016</v>
      </c>
      <c r="C26" s="91" t="s">
        <v>10</v>
      </c>
      <c r="D26" s="116" t="s">
        <v>1017</v>
      </c>
      <c r="E26" s="92" t="s">
        <v>1018</v>
      </c>
      <c r="F26" s="116" t="s">
        <v>1019</v>
      </c>
      <c r="G26" s="90" t="s">
        <v>1020</v>
      </c>
    </row>
    <row r="27" s="61" customFormat="true" ht="20.15" hidden="false" customHeight="true" outlineLevel="0" collapsed="false">
      <c r="A27" s="119"/>
      <c r="B27" s="116" t="s">
        <v>1021</v>
      </c>
      <c r="C27" s="91" t="s">
        <v>208</v>
      </c>
      <c r="D27" s="116" t="s">
        <v>1022</v>
      </c>
      <c r="E27" s="92" t="s">
        <v>1023</v>
      </c>
      <c r="F27" s="116" t="s">
        <v>1024</v>
      </c>
      <c r="G27" s="90" t="s">
        <v>1025</v>
      </c>
    </row>
    <row r="28" s="61" customFormat="true" ht="20.15" hidden="false" customHeight="true" outlineLevel="0" collapsed="false">
      <c r="A28" s="119"/>
      <c r="B28" s="116" t="s">
        <v>1026</v>
      </c>
      <c r="C28" s="64" t="s">
        <v>10</v>
      </c>
      <c r="D28" s="91" t="s">
        <v>1027</v>
      </c>
      <c r="E28" s="92" t="s">
        <v>1028</v>
      </c>
      <c r="F28" s="91" t="s">
        <v>1029</v>
      </c>
      <c r="G28" s="90" t="s">
        <v>1030</v>
      </c>
    </row>
    <row r="29" s="61" customFormat="true" ht="20.15" hidden="false" customHeight="true" outlineLevel="0" collapsed="false">
      <c r="A29" s="115"/>
      <c r="B29" s="116" t="s">
        <v>1031</v>
      </c>
      <c r="C29" s="91" t="s">
        <v>1032</v>
      </c>
      <c r="D29" s="91" t="s">
        <v>1033</v>
      </c>
      <c r="E29" s="138" t="s">
        <v>1034</v>
      </c>
      <c r="F29" s="91" t="s">
        <v>1035</v>
      </c>
      <c r="G29" s="90" t="s">
        <v>1036</v>
      </c>
    </row>
    <row r="30" s="61" customFormat="true" ht="20.15" hidden="false" customHeight="true" outlineLevel="0" collapsed="false">
      <c r="A30" s="119"/>
      <c r="B30" s="116" t="s">
        <v>1037</v>
      </c>
      <c r="C30" s="91" t="s">
        <v>10</v>
      </c>
      <c r="D30" s="116" t="s">
        <v>1038</v>
      </c>
      <c r="E30" s="92" t="s">
        <v>1039</v>
      </c>
      <c r="F30" s="116" t="s">
        <v>1040</v>
      </c>
      <c r="G30" s="90" t="s">
        <v>1041</v>
      </c>
    </row>
    <row r="31" s="61" customFormat="true" ht="20.15" hidden="false" customHeight="true" outlineLevel="0" collapsed="false">
      <c r="A31" s="39"/>
      <c r="B31" s="125" t="s">
        <v>1042</v>
      </c>
      <c r="C31" s="62" t="s">
        <v>10</v>
      </c>
      <c r="D31" s="64" t="s">
        <v>1043</v>
      </c>
      <c r="E31" s="126" t="s">
        <v>1044</v>
      </c>
      <c r="F31" s="64" t="s">
        <v>1045</v>
      </c>
      <c r="G31" s="65" t="s">
        <v>1046</v>
      </c>
    </row>
    <row r="32" s="61" customFormat="true" ht="20.15" hidden="false" customHeight="true" outlineLevel="0" collapsed="false">
      <c r="B32" s="125" t="s">
        <v>1047</v>
      </c>
      <c r="C32" s="62" t="s">
        <v>603</v>
      </c>
      <c r="D32" s="91" t="s">
        <v>1048</v>
      </c>
      <c r="E32" s="92" t="s">
        <v>1049</v>
      </c>
      <c r="F32" s="91" t="s">
        <v>1050</v>
      </c>
      <c r="G32" s="90" t="s">
        <v>1051</v>
      </c>
    </row>
    <row r="33" s="61" customFormat="true" ht="20.15" hidden="false" customHeight="true" outlineLevel="0" collapsed="false">
      <c r="B33" s="125" t="s">
        <v>1052</v>
      </c>
      <c r="C33" s="62" t="s">
        <v>10</v>
      </c>
      <c r="D33" s="91" t="s">
        <v>1053</v>
      </c>
      <c r="E33" s="138" t="s">
        <v>1054</v>
      </c>
      <c r="F33" s="91" t="s">
        <v>1055</v>
      </c>
      <c r="G33" s="90" t="s">
        <v>1056</v>
      </c>
    </row>
    <row r="34" s="61" customFormat="true" ht="20.15" hidden="false" customHeight="true" outlineLevel="0" collapsed="false">
      <c r="B34" s="116" t="s">
        <v>1057</v>
      </c>
      <c r="C34" s="91" t="s">
        <v>1058</v>
      </c>
      <c r="D34" s="91" t="s">
        <v>1059</v>
      </c>
      <c r="E34" s="92" t="s">
        <v>1060</v>
      </c>
      <c r="F34" s="91" t="s">
        <v>1061</v>
      </c>
      <c r="G34" s="90" t="s">
        <v>1062</v>
      </c>
    </row>
    <row r="35" s="61" customFormat="true" ht="20.15" hidden="false" customHeight="true" outlineLevel="0" collapsed="false">
      <c r="B35" s="62" t="s">
        <v>1063</v>
      </c>
      <c r="C35" s="62" t="s">
        <v>992</v>
      </c>
      <c r="D35" s="91" t="s">
        <v>1064</v>
      </c>
      <c r="E35" s="92" t="s">
        <v>1065</v>
      </c>
      <c r="F35" s="91" t="s">
        <v>1066</v>
      </c>
      <c r="G35" s="90" t="s">
        <v>1067</v>
      </c>
    </row>
    <row r="36" s="61" customFormat="true" ht="20.15" hidden="false" customHeight="true" outlineLevel="0" collapsed="false">
      <c r="A36" s="115"/>
      <c r="B36" s="62" t="s">
        <v>1068</v>
      </c>
      <c r="C36" s="62" t="s">
        <v>10</v>
      </c>
      <c r="D36" s="91" t="s">
        <v>947</v>
      </c>
      <c r="E36" s="92" t="s">
        <v>948</v>
      </c>
      <c r="F36" s="91" t="s">
        <v>949</v>
      </c>
      <c r="G36" s="90" t="s">
        <v>950</v>
      </c>
    </row>
    <row r="37" s="61" customFormat="true" ht="20.15" hidden="false" customHeight="true" outlineLevel="0" collapsed="false">
      <c r="B37" s="91" t="s">
        <v>1069</v>
      </c>
      <c r="C37" s="91" t="s">
        <v>61</v>
      </c>
      <c r="D37" s="91" t="s">
        <v>1017</v>
      </c>
      <c r="E37" s="92" t="s">
        <v>1018</v>
      </c>
      <c r="F37" s="91" t="s">
        <v>1019</v>
      </c>
      <c r="G37" s="90" t="s">
        <v>1020</v>
      </c>
    </row>
    <row r="38" s="61" customFormat="true" ht="20.15" hidden="false" customHeight="true" outlineLevel="0" collapsed="false">
      <c r="B38" s="91" t="s">
        <v>1070</v>
      </c>
      <c r="C38" s="91" t="s">
        <v>10</v>
      </c>
      <c r="D38" s="91" t="s">
        <v>1071</v>
      </c>
      <c r="E38" s="92" t="s">
        <v>1072</v>
      </c>
      <c r="F38" s="91" t="s">
        <v>1073</v>
      </c>
      <c r="G38" s="90" t="s">
        <v>1074</v>
      </c>
    </row>
    <row r="39" s="61" customFormat="true" ht="20.15" hidden="false" customHeight="true" outlineLevel="0" collapsed="false">
      <c r="B39" s="62" t="s">
        <v>1075</v>
      </c>
      <c r="C39" s="62" t="s">
        <v>10</v>
      </c>
      <c r="D39" s="91" t="s">
        <v>1076</v>
      </c>
      <c r="E39" s="92" t="s">
        <v>1077</v>
      </c>
      <c r="F39" s="91" t="s">
        <v>1078</v>
      </c>
      <c r="G39" s="90" t="s">
        <v>1079</v>
      </c>
    </row>
    <row r="40" s="61" customFormat="true" ht="20.15" hidden="false" customHeight="true" outlineLevel="0" collapsed="false">
      <c r="B40" s="62" t="s">
        <v>1080</v>
      </c>
      <c r="C40" s="62" t="s">
        <v>10</v>
      </c>
      <c r="D40" s="91" t="s">
        <v>1081</v>
      </c>
      <c r="E40" s="92" t="s">
        <v>1082</v>
      </c>
      <c r="F40" s="91" t="s">
        <v>1083</v>
      </c>
      <c r="G40" s="90" t="s">
        <v>1084</v>
      </c>
    </row>
    <row r="41" s="61" customFormat="true" ht="20.15" hidden="false" customHeight="true" outlineLevel="0" collapsed="false">
      <c r="B41" s="62" t="s">
        <v>1085</v>
      </c>
      <c r="C41" s="62" t="s">
        <v>61</v>
      </c>
      <c r="D41" s="62" t="s">
        <v>1086</v>
      </c>
      <c r="E41" s="92" t="s">
        <v>1087</v>
      </c>
      <c r="F41" s="64" t="s">
        <v>1088</v>
      </c>
      <c r="G41" s="65" t="s">
        <v>1089</v>
      </c>
    </row>
    <row r="42" s="61" customFormat="true" ht="20.15" hidden="false" customHeight="true" outlineLevel="0" collapsed="false">
      <c r="B42" s="91" t="s">
        <v>1090</v>
      </c>
      <c r="C42" s="91" t="s">
        <v>10</v>
      </c>
      <c r="D42" s="116" t="s">
        <v>1086</v>
      </c>
      <c r="E42" s="92" t="s">
        <v>1087</v>
      </c>
      <c r="F42" s="116" t="s">
        <v>1088</v>
      </c>
      <c r="G42" s="90" t="s">
        <v>1089</v>
      </c>
    </row>
    <row r="43" s="61" customFormat="true" ht="16.5" hidden="false" customHeight="false" outlineLevel="0" collapsed="false">
      <c r="B43" s="91" t="s">
        <v>1091</v>
      </c>
      <c r="C43" s="91" t="s">
        <v>61</v>
      </c>
      <c r="D43" s="116" t="s">
        <v>1092</v>
      </c>
      <c r="E43" s="126" t="s">
        <v>1093</v>
      </c>
      <c r="F43" s="116" t="s">
        <v>1094</v>
      </c>
      <c r="G43" s="90" t="s">
        <v>1095</v>
      </c>
    </row>
    <row r="44" s="61" customFormat="true" ht="16.5" hidden="false" customHeight="false" outlineLevel="0" collapsed="false">
      <c r="B44" s="91" t="s">
        <v>1096</v>
      </c>
      <c r="C44" s="91" t="s">
        <v>10</v>
      </c>
      <c r="D44" s="116" t="s">
        <v>1097</v>
      </c>
      <c r="E44" s="92" t="s">
        <v>1098</v>
      </c>
      <c r="F44" s="116" t="s">
        <v>1099</v>
      </c>
      <c r="G44" s="90" t="s">
        <v>1100</v>
      </c>
    </row>
    <row r="45" s="61" customFormat="true" ht="16.5" hidden="false" customHeight="false" outlineLevel="0" collapsed="false">
      <c r="B45" s="62" t="s">
        <v>1101</v>
      </c>
      <c r="C45" s="62" t="s">
        <v>10</v>
      </c>
      <c r="D45" s="91" t="s">
        <v>1102</v>
      </c>
      <c r="E45" s="92" t="s">
        <v>1103</v>
      </c>
      <c r="F45" s="91" t="s">
        <v>1104</v>
      </c>
      <c r="G45" s="90" t="s">
        <v>1105</v>
      </c>
    </row>
    <row r="46" s="61" customFormat="true" ht="16.5" hidden="false" customHeight="false" outlineLevel="0" collapsed="false">
      <c r="B46" s="62" t="s">
        <v>1106</v>
      </c>
      <c r="C46" s="62" t="s">
        <v>10</v>
      </c>
      <c r="D46" s="91"/>
      <c r="E46" s="90"/>
      <c r="F46" s="91"/>
      <c r="G46" s="90"/>
    </row>
    <row r="47" s="61" customFormat="true" ht="16.5" hidden="false" customHeight="false" outlineLevel="0" collapsed="false">
      <c r="A47" s="115"/>
      <c r="B47" s="62" t="s">
        <v>1107</v>
      </c>
      <c r="C47" s="62" t="s">
        <v>10</v>
      </c>
      <c r="D47" s="91" t="s">
        <v>1108</v>
      </c>
      <c r="E47" s="92" t="s">
        <v>1109</v>
      </c>
      <c r="F47" s="91" t="s">
        <v>1110</v>
      </c>
      <c r="G47" s="90" t="s">
        <v>1111</v>
      </c>
    </row>
    <row r="48" s="61" customFormat="true" ht="16.5" hidden="false" customHeight="false" outlineLevel="0" collapsed="false">
      <c r="B48" s="62" t="s">
        <v>1112</v>
      </c>
      <c r="C48" s="62" t="s">
        <v>189</v>
      </c>
      <c r="D48" s="91" t="s">
        <v>1113</v>
      </c>
      <c r="E48" s="92" t="s">
        <v>941</v>
      </c>
      <c r="F48" s="91" t="s">
        <v>1114</v>
      </c>
      <c r="G48" s="90" t="s">
        <v>1115</v>
      </c>
    </row>
    <row r="49" s="61" customFormat="true" ht="16.5" hidden="false" customHeight="false" outlineLevel="0" collapsed="false">
      <c r="B49" s="62" t="s">
        <v>1116</v>
      </c>
      <c r="C49" s="62" t="s">
        <v>256</v>
      </c>
      <c r="D49" s="91" t="s">
        <v>1117</v>
      </c>
      <c r="E49" s="92" t="s">
        <v>977</v>
      </c>
      <c r="F49" s="91" t="s">
        <v>1118</v>
      </c>
      <c r="G49" s="90" t="s">
        <v>1119</v>
      </c>
    </row>
    <row r="50" s="61" customFormat="true" ht="16.5" hidden="false" customHeight="false" outlineLevel="0" collapsed="false">
      <c r="B50" s="116" t="s">
        <v>1120</v>
      </c>
      <c r="C50" s="91" t="s">
        <v>189</v>
      </c>
      <c r="D50" s="91" t="s">
        <v>1117</v>
      </c>
      <c r="E50" s="92" t="s">
        <v>977</v>
      </c>
      <c r="F50" s="91" t="s">
        <v>1118</v>
      </c>
      <c r="G50" s="90" t="s">
        <v>1119</v>
      </c>
    </row>
    <row r="51" s="61" customFormat="true" ht="16.5" hidden="false" customHeight="false" outlineLevel="0" collapsed="false">
      <c r="B51" s="140" t="s">
        <v>1121</v>
      </c>
      <c r="C51" s="140" t="s">
        <v>1122</v>
      </c>
      <c r="D51" s="141" t="s">
        <v>1123</v>
      </c>
      <c r="E51" s="63" t="s">
        <v>1124</v>
      </c>
      <c r="F51" s="91" t="s">
        <v>1125</v>
      </c>
      <c r="G51" s="90" t="s">
        <v>1126</v>
      </c>
    </row>
    <row r="52" s="61" customFormat="true" ht="16.5" hidden="false" customHeight="false" outlineLevel="0" collapsed="false">
      <c r="B52" s="91" t="s">
        <v>1127</v>
      </c>
      <c r="C52" s="91"/>
      <c r="D52" s="91" t="s">
        <v>1128</v>
      </c>
      <c r="E52" s="92" t="s">
        <v>977</v>
      </c>
      <c r="F52" s="91" t="s">
        <v>1129</v>
      </c>
      <c r="G52" s="90" t="s">
        <v>1130</v>
      </c>
    </row>
    <row r="53" s="61" customFormat="true" ht="16.5" hidden="false" customHeight="false" outlineLevel="0" collapsed="false">
      <c r="B53" s="116" t="s">
        <v>1131</v>
      </c>
      <c r="C53" s="91" t="s">
        <v>1132</v>
      </c>
      <c r="D53" s="91"/>
      <c r="E53" s="90"/>
      <c r="F53" s="116"/>
      <c r="G53" s="90"/>
    </row>
    <row r="54" s="61" customFormat="true" ht="16.5" hidden="false" customHeight="false" outlineLevel="0" collapsed="false">
      <c r="B54" s="140" t="s">
        <v>1133</v>
      </c>
      <c r="C54" s="140" t="s">
        <v>1134</v>
      </c>
      <c r="D54" s="141" t="s">
        <v>1064</v>
      </c>
      <c r="E54" s="63" t="s">
        <v>1065</v>
      </c>
      <c r="F54" s="141" t="s">
        <v>1066</v>
      </c>
      <c r="G54" s="90" t="s">
        <v>1067</v>
      </c>
    </row>
    <row r="55" s="61" customFormat="true" ht="20.15" hidden="false" customHeight="true" outlineLevel="0" collapsed="false">
      <c r="B55" s="116" t="s">
        <v>1135</v>
      </c>
      <c r="C55" s="91" t="s">
        <v>523</v>
      </c>
      <c r="D55" s="91" t="s">
        <v>1076</v>
      </c>
      <c r="E55" s="92" t="s">
        <v>1077</v>
      </c>
      <c r="F55" s="116" t="s">
        <v>1136</v>
      </c>
      <c r="G55" s="90" t="s">
        <v>1079</v>
      </c>
    </row>
  </sheetData>
  <autoFilter ref="A5:G54"/>
  <conditionalFormatting sqref="B56:B65536 B54 B1:B52">
    <cfRule type="expression" priority="2" aboveAverage="0" equalAverage="0" bottom="0" percent="0" rank="0" text="" dxfId="6">
      <formula>AND(COUNTIF($B$56:$B$65536,B56)+COUNTIF($B$54:$B$54,B56)+COUNTIF($B$1:$B$52,B56)&gt;1,NOT(ISBLANK(B56)))</formula>
    </cfRule>
  </conditionalFormatting>
  <printOptions headings="false" gridLines="false" gridLinesSet="true" horizontalCentered="false" verticalCentered="false"/>
  <pageMargins left="0.511805555555556" right="0.39375" top="0.511805555555556" bottom="0.472222222222222" header="0.511811023622047" footer="0.4722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02" width="12.45"/>
    <col collapsed="false" customWidth="true" hidden="false" outlineLevel="0" max="2" min="2" style="2" width="20.63"/>
    <col collapsed="false" customWidth="true" hidden="false" outlineLevel="0" max="3" min="3" style="2" width="58.99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6"/>
      <c r="E3" s="147"/>
      <c r="F3" s="148"/>
      <c r="G3" s="149"/>
    </row>
    <row r="4" customFormat="false" ht="25" hidden="false" customHeight="true" outlineLevel="0" collapsed="false">
      <c r="B4" s="13" t="s">
        <v>1137</v>
      </c>
    </row>
    <row r="5" customFormat="false" ht="25" hidden="false" customHeight="true" outlineLevel="0" collapsed="false">
      <c r="B5" s="13" t="s">
        <v>1138</v>
      </c>
    </row>
    <row r="6" s="15" customFormat="true" ht="20.15" hidden="false" customHeight="true" outlineLevel="0" collapsed="false">
      <c r="A6" s="150"/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s="15" customFormat="true" ht="20.15" hidden="false" customHeight="true" outlineLevel="0" collapsed="false">
      <c r="A7" s="150"/>
      <c r="B7" s="58" t="s">
        <v>1139</v>
      </c>
      <c r="C7" s="58" t="s">
        <v>10</v>
      </c>
      <c r="D7" s="107" t="s">
        <v>1140</v>
      </c>
      <c r="E7" s="59" t="s">
        <v>1141</v>
      </c>
      <c r="F7" s="97" t="s">
        <v>1142</v>
      </c>
      <c r="G7" s="60" t="s">
        <v>1143</v>
      </c>
    </row>
    <row r="8" s="74" customFormat="true" ht="20.15" hidden="false" customHeight="true" outlineLevel="0" collapsed="false">
      <c r="B8" s="91" t="s">
        <v>1144</v>
      </c>
      <c r="C8" s="91" t="s">
        <v>10</v>
      </c>
      <c r="D8" s="91" t="s">
        <v>1145</v>
      </c>
      <c r="E8" s="92" t="s">
        <v>1146</v>
      </c>
      <c r="F8" s="91" t="s">
        <v>1147</v>
      </c>
      <c r="G8" s="90" t="s">
        <v>1148</v>
      </c>
    </row>
    <row r="9" s="61" customFormat="true" ht="25" hidden="false" customHeight="true" outlineLevel="0" collapsed="false">
      <c r="A9" s="74"/>
      <c r="B9" s="91" t="s">
        <v>1149</v>
      </c>
      <c r="C9" s="91" t="s">
        <v>10</v>
      </c>
      <c r="D9" s="91" t="s">
        <v>1150</v>
      </c>
      <c r="E9" s="92" t="s">
        <v>1151</v>
      </c>
      <c r="F9" s="91" t="s">
        <v>1152</v>
      </c>
      <c r="G9" s="90" t="s">
        <v>1153</v>
      </c>
    </row>
    <row r="10" s="15" customFormat="true" ht="20.15" hidden="false" customHeight="true" outlineLevel="0" collapsed="false">
      <c r="B10" s="151" t="s">
        <v>1154</v>
      </c>
      <c r="C10" s="151" t="s">
        <v>10</v>
      </c>
      <c r="D10" s="151" t="s">
        <v>1155</v>
      </c>
      <c r="E10" s="59" t="s">
        <v>1156</v>
      </c>
      <c r="F10" s="151" t="s">
        <v>1157</v>
      </c>
      <c r="G10" s="60" t="s">
        <v>1158</v>
      </c>
    </row>
    <row r="11" s="15" customFormat="true" ht="20.15" hidden="false" customHeight="true" outlineLevel="0" collapsed="false">
      <c r="B11" s="152"/>
      <c r="C11" s="152"/>
      <c r="D11" s="152"/>
      <c r="E11" s="68"/>
      <c r="F11" s="152"/>
      <c r="G11" s="68"/>
    </row>
    <row r="12" customFormat="false" ht="20.15" hidden="false" customHeight="true" outlineLevel="0" collapsed="false">
      <c r="A12" s="1"/>
      <c r="B12" s="13" t="s">
        <v>1159</v>
      </c>
      <c r="F12" s="1"/>
      <c r="G12" s="153"/>
      <c r="H12" s="4"/>
    </row>
    <row r="13" customFormat="false" ht="20.15" hidden="false" customHeight="true" outlineLevel="0" collapsed="false">
      <c r="A13" s="1"/>
      <c r="B13" s="16" t="s">
        <v>3</v>
      </c>
      <c r="C13" s="16" t="s">
        <v>82</v>
      </c>
      <c r="D13" s="16" t="s">
        <v>5</v>
      </c>
      <c r="E13" s="16" t="s">
        <v>6</v>
      </c>
      <c r="F13" s="16" t="s">
        <v>7</v>
      </c>
      <c r="G13" s="16" t="s">
        <v>8</v>
      </c>
      <c r="H13" s="4"/>
    </row>
    <row r="14" customFormat="false" ht="16.5" hidden="false" customHeight="false" outlineLevel="0" collapsed="false">
      <c r="A14" s="1"/>
      <c r="B14" s="58" t="s">
        <v>1160</v>
      </c>
      <c r="C14" s="58" t="s">
        <v>277</v>
      </c>
      <c r="D14" s="97" t="s">
        <v>1161</v>
      </c>
      <c r="E14" s="59" t="s">
        <v>1162</v>
      </c>
      <c r="F14" s="97" t="s">
        <v>1163</v>
      </c>
      <c r="G14" s="60" t="s">
        <v>1164</v>
      </c>
    </row>
    <row r="15" customFormat="false" ht="16.5" hidden="false" customHeight="false" outlineLevel="0" collapsed="false">
      <c r="A15" s="1"/>
      <c r="B15" s="58" t="s">
        <v>1165</v>
      </c>
      <c r="C15" s="58" t="s">
        <v>10</v>
      </c>
      <c r="D15" s="58" t="s">
        <v>1166</v>
      </c>
      <c r="E15" s="59" t="s">
        <v>1167</v>
      </c>
      <c r="F15" s="58" t="s">
        <v>1168</v>
      </c>
      <c r="G15" s="60" t="s">
        <v>1169</v>
      </c>
    </row>
    <row r="16" customFormat="false" ht="16.5" hidden="false" customHeight="false" outlineLevel="0" collapsed="false">
      <c r="A16" s="1"/>
      <c r="B16" s="91" t="s">
        <v>1170</v>
      </c>
      <c r="C16" s="58" t="s">
        <v>10</v>
      </c>
      <c r="D16" s="58" t="s">
        <v>1171</v>
      </c>
      <c r="E16" s="59" t="s">
        <v>1172</v>
      </c>
      <c r="F16" s="58" t="s">
        <v>1173</v>
      </c>
      <c r="G16" s="60" t="s">
        <v>1174</v>
      </c>
    </row>
    <row r="17" customFormat="false" ht="23.5" hidden="false" customHeight="false" outlineLevel="0" collapsed="false">
      <c r="A17" s="1"/>
      <c r="B17" s="154" t="s">
        <v>1175</v>
      </c>
    </row>
    <row r="18" customFormat="false" ht="20.15" hidden="false" customHeight="true" outlineLevel="0" collapsed="false">
      <c r="A18" s="1"/>
      <c r="B18" s="16" t="s">
        <v>3</v>
      </c>
      <c r="C18" s="16" t="s">
        <v>82</v>
      </c>
      <c r="D18" s="16" t="s">
        <v>5</v>
      </c>
      <c r="E18" s="16" t="s">
        <v>6</v>
      </c>
      <c r="F18" s="16" t="s">
        <v>7</v>
      </c>
      <c r="G18" s="16" t="s">
        <v>8</v>
      </c>
      <c r="H18" s="4"/>
    </row>
    <row r="19" s="61" customFormat="true" ht="16.5" hidden="false" customHeight="false" outlineLevel="0" collapsed="false">
      <c r="A19" s="74"/>
      <c r="B19" s="116" t="s">
        <v>1176</v>
      </c>
      <c r="C19" s="91" t="s">
        <v>1177</v>
      </c>
      <c r="D19" s="91" t="s">
        <v>1178</v>
      </c>
      <c r="E19" s="92" t="s">
        <v>1179</v>
      </c>
      <c r="F19" s="91" t="s">
        <v>1180</v>
      </c>
      <c r="G19" s="90" t="s">
        <v>1181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182</v>
      </c>
    </row>
    <row r="5" customFormat="false" ht="16.5" hidden="false" customHeight="false" outlineLevel="0" collapsed="false">
      <c r="A5" s="15"/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16.5" hidden="false" customHeight="false" outlineLevel="0" collapsed="false">
      <c r="A6" s="15"/>
      <c r="B6" s="97" t="s">
        <v>1183</v>
      </c>
      <c r="C6" s="97" t="s">
        <v>992</v>
      </c>
      <c r="D6" s="107" t="s">
        <v>1184</v>
      </c>
      <c r="E6" s="59" t="s">
        <v>1185</v>
      </c>
      <c r="F6" s="97" t="s">
        <v>1186</v>
      </c>
      <c r="G6" s="60" t="s">
        <v>1187</v>
      </c>
    </row>
    <row r="7" customFormat="false" ht="20.15" hidden="false" customHeight="true" outlineLevel="0" collapsed="false">
      <c r="A7" s="15"/>
      <c r="B7" s="97" t="s">
        <v>1188</v>
      </c>
      <c r="C7" s="97" t="s">
        <v>10</v>
      </c>
      <c r="D7" s="97" t="s">
        <v>1189</v>
      </c>
      <c r="E7" s="59" t="s">
        <v>1190</v>
      </c>
      <c r="F7" s="97" t="s">
        <v>1191</v>
      </c>
      <c r="G7" s="60" t="s">
        <v>1192</v>
      </c>
    </row>
    <row r="8" customFormat="false" ht="20.15" hidden="false" customHeight="true" outlineLevel="0" collapsed="false">
      <c r="A8" s="15"/>
    </row>
    <row r="9" customFormat="false" ht="20.15" hidden="false" customHeight="true" outlineLevel="0" collapsed="false">
      <c r="A9" s="15"/>
    </row>
  </sheetData>
  <printOptions headings="false" gridLines="false" gridLinesSet="true" horizontalCentered="false" verticalCentered="false"/>
  <pageMargins left="0.511805555555556" right="0.39375" top="0.511805555555556" bottom="0.472222222222222" header="0.511811023622047" footer="0.4722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15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193</v>
      </c>
    </row>
    <row r="5" customFormat="false" ht="20.15" hidden="false" customHeight="true" outlineLevel="0" collapsed="false">
      <c r="A5" s="15"/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s="152" customFormat="true" ht="20.15" hidden="false" customHeight="true" outlineLevel="0" collapsed="false">
      <c r="A6" s="156"/>
      <c r="B6" s="97" t="s">
        <v>1194</v>
      </c>
      <c r="C6" s="58" t="s">
        <v>10</v>
      </c>
      <c r="D6" s="97" t="s">
        <v>1195</v>
      </c>
      <c r="E6" s="59" t="s">
        <v>1196</v>
      </c>
      <c r="F6" s="97" t="s">
        <v>1197</v>
      </c>
      <c r="G6" s="60" t="s">
        <v>1198</v>
      </c>
    </row>
    <row r="7" s="152" customFormat="true" ht="20.25" hidden="false" customHeight="true" outlineLevel="0" collapsed="false">
      <c r="A7" s="156"/>
      <c r="B7" s="106" t="s">
        <v>1199</v>
      </c>
      <c r="C7" s="57" t="s">
        <v>10</v>
      </c>
      <c r="D7" s="58" t="s">
        <v>1200</v>
      </c>
      <c r="E7" s="59" t="s">
        <v>1201</v>
      </c>
      <c r="F7" s="58" t="s">
        <v>1202</v>
      </c>
      <c r="G7" s="60" t="s">
        <v>1203</v>
      </c>
    </row>
    <row r="8" s="152" customFormat="true" ht="20.15" hidden="false" customHeight="true" outlineLevel="0" collapsed="false">
      <c r="A8" s="156"/>
      <c r="B8" s="97" t="s">
        <v>1204</v>
      </c>
      <c r="C8" s="91" t="s">
        <v>1058</v>
      </c>
      <c r="D8" s="91" t="s">
        <v>1205</v>
      </c>
      <c r="E8" s="59" t="s">
        <v>1206</v>
      </c>
      <c r="F8" s="91" t="s">
        <v>1207</v>
      </c>
      <c r="G8" s="90" t="s">
        <v>1208</v>
      </c>
    </row>
    <row r="9" s="152" customFormat="true" ht="20.15" hidden="false" customHeight="true" outlineLevel="0" collapsed="false">
      <c r="A9" s="156"/>
      <c r="B9" s="97" t="s">
        <v>1209</v>
      </c>
      <c r="C9" s="91" t="s">
        <v>1210</v>
      </c>
      <c r="D9" s="91" t="s">
        <v>1211</v>
      </c>
      <c r="E9" s="59" t="s">
        <v>1212</v>
      </c>
      <c r="F9" s="91" t="s">
        <v>1213</v>
      </c>
      <c r="G9" s="90" t="s">
        <v>1214</v>
      </c>
    </row>
    <row r="10" s="152" customFormat="true" ht="20.15" hidden="false" customHeight="true" outlineLevel="0" collapsed="false">
      <c r="A10" s="156"/>
      <c r="B10" s="58" t="s">
        <v>1215</v>
      </c>
      <c r="C10" s="58" t="s">
        <v>1216</v>
      </c>
      <c r="D10" s="58" t="s">
        <v>1217</v>
      </c>
      <c r="E10" s="59" t="s">
        <v>1212</v>
      </c>
      <c r="F10" s="58" t="s">
        <v>1218</v>
      </c>
      <c r="G10" s="60" t="s">
        <v>1219</v>
      </c>
    </row>
    <row r="11" s="152" customFormat="true" ht="20.15" hidden="false" customHeight="true" outlineLevel="0" collapsed="false">
      <c r="A11" s="156"/>
      <c r="B11" s="97" t="s">
        <v>1220</v>
      </c>
      <c r="C11" s="157" t="s">
        <v>10</v>
      </c>
      <c r="D11" s="97" t="s">
        <v>1221</v>
      </c>
      <c r="E11" s="59" t="s">
        <v>1212</v>
      </c>
      <c r="F11" s="97" t="s">
        <v>1222</v>
      </c>
      <c r="G11" s="60" t="s">
        <v>1223</v>
      </c>
    </row>
    <row r="12" s="152" customFormat="true" ht="20.15" hidden="false" customHeight="true" outlineLevel="0" collapsed="false">
      <c r="A12" s="156"/>
      <c r="B12" s="97" t="s">
        <v>1224</v>
      </c>
      <c r="C12" s="58" t="s">
        <v>10</v>
      </c>
      <c r="D12" s="97" t="s">
        <v>1225</v>
      </c>
      <c r="E12" s="59" t="s">
        <v>1226</v>
      </c>
      <c r="F12" s="97" t="s">
        <v>1227</v>
      </c>
      <c r="G12" s="60" t="s">
        <v>1228</v>
      </c>
    </row>
    <row r="13" s="152" customFormat="true" ht="20.15" hidden="false" customHeight="true" outlineLevel="0" collapsed="false">
      <c r="A13" s="156"/>
      <c r="B13" s="97" t="s">
        <v>1229</v>
      </c>
      <c r="C13" s="58" t="s">
        <v>1230</v>
      </c>
      <c r="D13" s="97" t="s">
        <v>1231</v>
      </c>
      <c r="E13" s="59" t="s">
        <v>1232</v>
      </c>
      <c r="F13" s="97" t="s">
        <v>1233</v>
      </c>
      <c r="G13" s="60" t="s">
        <v>1234</v>
      </c>
    </row>
    <row r="14" s="163" customFormat="true" ht="18.65" hidden="true" customHeight="true" outlineLevel="0" collapsed="false">
      <c r="A14" s="158"/>
      <c r="B14" s="159" t="s">
        <v>1235</v>
      </c>
      <c r="C14" s="160" t="s">
        <v>10</v>
      </c>
      <c r="D14" s="160" t="s">
        <v>1236</v>
      </c>
      <c r="E14" s="161" t="s">
        <v>1237</v>
      </c>
      <c r="F14" s="160" t="s">
        <v>1238</v>
      </c>
      <c r="G14" s="162" t="s">
        <v>1239</v>
      </c>
    </row>
    <row r="15" s="152" customFormat="true" ht="20.15" hidden="false" customHeight="true" outlineLevel="0" collapsed="false">
      <c r="B15" s="164"/>
      <c r="C15" s="164"/>
      <c r="D15" s="67"/>
      <c r="E15" s="66"/>
      <c r="F15" s="165"/>
      <c r="G15" s="165"/>
    </row>
    <row r="16" s="152" customFormat="true" ht="20.15" hidden="false" customHeight="true" outlineLevel="0" collapsed="false">
      <c r="B16" s="164"/>
      <c r="C16" s="164"/>
      <c r="D16" s="67"/>
      <c r="E16" s="66"/>
      <c r="F16" s="165"/>
      <c r="G16" s="165"/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6" activeCellId="0" sqref="A16:IV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s="15" customFormat="true" ht="27.75" hidden="false" customHeight="true" outlineLevel="0" collapsed="false">
      <c r="B4" s="13" t="s">
        <v>1240</v>
      </c>
      <c r="C4" s="2"/>
      <c r="D4" s="1"/>
      <c r="E4" s="3"/>
      <c r="F4" s="1"/>
      <c r="G4" s="153"/>
    </row>
    <row r="5" customFormat="false" ht="25" hidden="false" customHeight="true" outlineLevel="0" collapsed="false">
      <c r="B5" s="13" t="s">
        <v>1241</v>
      </c>
    </row>
    <row r="6" s="15" customFormat="true" ht="20.15" hidden="false" customHeight="true" outlineLevel="0" collapsed="false"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s="15" customFormat="true" ht="20.15" hidden="false" customHeight="true" outlineLevel="0" collapsed="false">
      <c r="B7" s="57" t="s">
        <v>1242</v>
      </c>
      <c r="C7" s="57" t="s">
        <v>61</v>
      </c>
      <c r="D7" s="58" t="s">
        <v>1243</v>
      </c>
      <c r="E7" s="59" t="s">
        <v>1244</v>
      </c>
      <c r="F7" s="58" t="s">
        <v>1245</v>
      </c>
      <c r="G7" s="60" t="s">
        <v>1246</v>
      </c>
    </row>
    <row r="8" s="15" customFormat="true" ht="20.15" hidden="false" customHeight="true" outlineLevel="0" collapsed="false">
      <c r="B8" s="58" t="s">
        <v>1247</v>
      </c>
      <c r="C8" s="58" t="s">
        <v>10</v>
      </c>
      <c r="D8" s="58" t="s">
        <v>1248</v>
      </c>
      <c r="E8" s="59" t="s">
        <v>1244</v>
      </c>
      <c r="F8" s="58" t="s">
        <v>1249</v>
      </c>
      <c r="G8" s="60" t="s">
        <v>1250</v>
      </c>
    </row>
    <row r="9" customFormat="false" ht="20.15" hidden="false" customHeight="true" outlineLevel="0" collapsed="false">
      <c r="B9" s="91" t="s">
        <v>1251</v>
      </c>
      <c r="C9" s="58" t="s">
        <v>10</v>
      </c>
      <c r="D9" s="58" t="s">
        <v>1252</v>
      </c>
      <c r="E9" s="59" t="s">
        <v>1253</v>
      </c>
      <c r="F9" s="58" t="s">
        <v>1254</v>
      </c>
      <c r="G9" s="60" t="s">
        <v>1255</v>
      </c>
      <c r="H9" s="4"/>
    </row>
    <row r="10" customFormat="false" ht="20.15" hidden="false" customHeight="true" outlineLevel="0" collapsed="false">
      <c r="B10" s="91" t="s">
        <v>1256</v>
      </c>
      <c r="C10" s="58" t="s">
        <v>325</v>
      </c>
      <c r="D10" s="58" t="s">
        <v>1248</v>
      </c>
      <c r="E10" s="59" t="s">
        <v>1244</v>
      </c>
      <c r="F10" s="58" t="s">
        <v>1249</v>
      </c>
      <c r="G10" s="60" t="s">
        <v>1250</v>
      </c>
      <c r="H10" s="4"/>
    </row>
    <row r="11" s="120" customFormat="true" ht="20.15" hidden="false" customHeight="true" outlineLevel="0" collapsed="false">
      <c r="B11" s="38" t="s">
        <v>1257</v>
      </c>
      <c r="C11" s="38" t="s">
        <v>10</v>
      </c>
      <c r="D11" s="116" t="s">
        <v>1258</v>
      </c>
      <c r="E11" s="98" t="s">
        <v>1259</v>
      </c>
      <c r="F11" s="116" t="s">
        <v>1260</v>
      </c>
      <c r="G11" s="90" t="s">
        <v>1261</v>
      </c>
    </row>
    <row r="12" s="15" customFormat="true" ht="20.15" hidden="false" customHeight="true" outlineLevel="0" collapsed="false">
      <c r="B12" s="166"/>
      <c r="C12" s="167"/>
      <c r="D12" s="168"/>
      <c r="E12" s="3"/>
      <c r="F12" s="169"/>
      <c r="G12" s="170"/>
    </row>
    <row r="13" s="15" customFormat="true" ht="20.15" hidden="false" customHeight="true" outlineLevel="0" collapsed="false">
      <c r="B13" s="2"/>
      <c r="C13" s="2"/>
      <c r="D13" s="1"/>
      <c r="E13" s="3"/>
      <c r="F13" s="1"/>
      <c r="G13" s="153"/>
    </row>
    <row r="14" customFormat="false" ht="25" hidden="false" customHeight="true" outlineLevel="0" collapsed="false">
      <c r="B14" s="13" t="s">
        <v>1262</v>
      </c>
    </row>
    <row r="15" s="15" customFormat="true" ht="20.15" hidden="false" customHeight="true" outlineLevel="0" collapsed="false">
      <c r="B15" s="16" t="s">
        <v>3</v>
      </c>
      <c r="C15" s="16" t="s">
        <v>82</v>
      </c>
      <c r="D15" s="16" t="s">
        <v>5</v>
      </c>
      <c r="E15" s="16" t="s">
        <v>6</v>
      </c>
      <c r="F15" s="16" t="s">
        <v>7</v>
      </c>
      <c r="G15" s="16" t="s">
        <v>8</v>
      </c>
    </row>
    <row r="16" s="74" customFormat="true" ht="20.15" hidden="false" customHeight="true" outlineLevel="0" collapsed="false">
      <c r="B16" s="91" t="s">
        <v>1263</v>
      </c>
      <c r="C16" s="91" t="s">
        <v>1264</v>
      </c>
      <c r="D16" s="91" t="s">
        <v>1265</v>
      </c>
      <c r="E16" s="92" t="s">
        <v>1266</v>
      </c>
      <c r="F16" s="91" t="s">
        <v>1267</v>
      </c>
      <c r="G16" s="90" t="s">
        <v>1268</v>
      </c>
    </row>
    <row r="17" s="74" customFormat="true" ht="20.15" hidden="false" customHeight="true" outlineLevel="0" collapsed="false">
      <c r="B17" s="71"/>
      <c r="C17" s="71"/>
      <c r="D17" s="71"/>
      <c r="E17" s="119"/>
      <c r="F17" s="71"/>
      <c r="G17" s="119"/>
    </row>
    <row r="18" s="74" customFormat="true" ht="20.15" hidden="false" customHeight="true" outlineLevel="0" collapsed="false">
      <c r="B18" s="71"/>
      <c r="C18" s="71"/>
      <c r="D18" s="71"/>
      <c r="E18" s="70"/>
      <c r="F18" s="71"/>
      <c r="G18" s="119"/>
    </row>
    <row r="19" s="61" customFormat="true" ht="25" hidden="false" customHeight="true" outlineLevel="0" collapsed="false">
      <c r="B19" s="171" t="s">
        <v>1269</v>
      </c>
      <c r="C19" s="87"/>
      <c r="E19" s="93"/>
      <c r="F19" s="94"/>
      <c r="G19" s="94"/>
    </row>
    <row r="20" s="15" customFormat="true" ht="20.15" hidden="false" customHeight="true" outlineLevel="0" collapsed="false">
      <c r="B20" s="16" t="s">
        <v>3</v>
      </c>
      <c r="C20" s="16" t="s">
        <v>82</v>
      </c>
      <c r="D20" s="16" t="s">
        <v>5</v>
      </c>
      <c r="E20" s="16" t="s">
        <v>6</v>
      </c>
      <c r="F20" s="16" t="s">
        <v>7</v>
      </c>
      <c r="G20" s="16" t="s">
        <v>8</v>
      </c>
    </row>
    <row r="21" s="61" customFormat="true" ht="20.25" hidden="false" customHeight="true" outlineLevel="0" collapsed="false">
      <c r="A21" s="108"/>
      <c r="B21" s="62" t="s">
        <v>1270</v>
      </c>
      <c r="C21" s="62" t="s">
        <v>523</v>
      </c>
      <c r="D21" s="91" t="s">
        <v>1271</v>
      </c>
      <c r="E21" s="92" t="s">
        <v>1272</v>
      </c>
      <c r="F21" s="91" t="s">
        <v>1273</v>
      </c>
      <c r="G21" s="90" t="s">
        <v>1274</v>
      </c>
      <c r="H21" s="94"/>
    </row>
    <row r="23" customFormat="false" ht="23.5" hidden="false" customHeight="false" outlineLevel="0" collapsed="false">
      <c r="B23" s="154" t="s">
        <v>1275</v>
      </c>
    </row>
    <row r="24" s="15" customFormat="true" ht="20.15" hidden="false" customHeight="true" outlineLevel="0" collapsed="false">
      <c r="B24" s="16" t="s">
        <v>3</v>
      </c>
      <c r="C24" s="16" t="s">
        <v>82</v>
      </c>
      <c r="D24" s="16" t="s">
        <v>5</v>
      </c>
      <c r="E24" s="16" t="s">
        <v>6</v>
      </c>
      <c r="F24" s="16" t="s">
        <v>7</v>
      </c>
      <c r="G24" s="16" t="s">
        <v>8</v>
      </c>
    </row>
    <row r="25" customFormat="false" ht="19" hidden="false" customHeight="false" outlineLevel="0" collapsed="false">
      <c r="B25" s="172" t="s">
        <v>1276</v>
      </c>
      <c r="C25" s="172" t="s">
        <v>10</v>
      </c>
      <c r="D25" s="173" t="s">
        <v>1277</v>
      </c>
      <c r="E25" s="174" t="s">
        <v>1278</v>
      </c>
      <c r="F25" s="173" t="s">
        <v>1279</v>
      </c>
      <c r="G25" s="175" t="s">
        <v>1280</v>
      </c>
    </row>
  </sheetData>
  <conditionalFormatting sqref="A11:B11">
    <cfRule type="expression" priority="2" aboveAverage="0" equalAverage="0" bottom="0" percent="0" rank="0" text="" dxfId="7">
      <formula>AND(COUNTIF($A$11:$B$11,A11)&gt;1,NOT(ISBLANK(A11)))</formula>
    </cfRule>
  </conditionalFormatting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281</v>
      </c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s="61" customFormat="true" ht="20.15" hidden="false" customHeight="true" outlineLevel="0" collapsed="false">
      <c r="A6" s="115"/>
      <c r="B6" s="33" t="s">
        <v>1282</v>
      </c>
      <c r="C6" s="33" t="s">
        <v>10</v>
      </c>
      <c r="D6" s="33" t="s">
        <v>1283</v>
      </c>
      <c r="E6" s="75" t="s">
        <v>1284</v>
      </c>
      <c r="F6" s="33" t="s">
        <v>1285</v>
      </c>
      <c r="G6" s="37" t="s">
        <v>1286</v>
      </c>
    </row>
    <row r="7" s="61" customFormat="true" ht="20.15" hidden="false" customHeight="true" outlineLevel="0" collapsed="false">
      <c r="A7" s="117"/>
      <c r="B7" s="38" t="s">
        <v>1287</v>
      </c>
      <c r="C7" s="33" t="s">
        <v>208</v>
      </c>
      <c r="D7" s="33" t="s">
        <v>1288</v>
      </c>
      <c r="E7" s="75" t="s">
        <v>1289</v>
      </c>
      <c r="F7" s="33" t="s">
        <v>1290</v>
      </c>
      <c r="G7" s="37" t="s">
        <v>1291</v>
      </c>
    </row>
    <row r="8" s="61" customFormat="true" ht="20.15" hidden="false" customHeight="true" outlineLevel="0" collapsed="false">
      <c r="A8" s="115"/>
      <c r="B8" s="77" t="s">
        <v>1292</v>
      </c>
      <c r="C8" s="78" t="s">
        <v>1293</v>
      </c>
      <c r="D8" s="78" t="s">
        <v>1294</v>
      </c>
      <c r="E8" s="75" t="s">
        <v>1295</v>
      </c>
      <c r="F8" s="78" t="s">
        <v>1296</v>
      </c>
      <c r="G8" s="82" t="s">
        <v>1297</v>
      </c>
    </row>
    <row r="9" s="61" customFormat="true" ht="20.15" hidden="false" customHeight="true" outlineLevel="0" collapsed="false">
      <c r="A9" s="119"/>
      <c r="B9" s="77" t="s">
        <v>1298</v>
      </c>
      <c r="C9" s="78" t="s">
        <v>1299</v>
      </c>
      <c r="D9" s="33"/>
      <c r="E9" s="37"/>
      <c r="F9" s="33"/>
      <c r="G9" s="37"/>
    </row>
    <row r="10" s="61" customFormat="true" ht="19.5" hidden="false" customHeight="true" outlineLevel="0" collapsed="false">
      <c r="A10" s="119"/>
      <c r="B10" s="33" t="s">
        <v>1300</v>
      </c>
      <c r="C10" s="18" t="s">
        <v>10</v>
      </c>
      <c r="D10" s="33"/>
      <c r="E10" s="37"/>
      <c r="F10" s="33"/>
      <c r="G10" s="37"/>
    </row>
    <row r="11" s="61" customFormat="true" ht="19.5" hidden="false" customHeight="true" outlineLevel="0" collapsed="false">
      <c r="A11" s="119"/>
      <c r="B11" s="77" t="s">
        <v>1301</v>
      </c>
      <c r="C11" s="78" t="s">
        <v>10</v>
      </c>
      <c r="D11" s="33" t="s">
        <v>1302</v>
      </c>
      <c r="E11" s="75" t="s">
        <v>1303</v>
      </c>
      <c r="F11" s="18" t="s">
        <v>1304</v>
      </c>
      <c r="G11" s="20" t="s">
        <v>1305</v>
      </c>
    </row>
    <row r="12" s="61" customFormat="true" ht="20.25" hidden="false" customHeight="true" outlineLevel="0" collapsed="false">
      <c r="B12" s="77" t="s">
        <v>1306</v>
      </c>
      <c r="C12" s="78" t="s">
        <v>523</v>
      </c>
      <c r="D12" s="33" t="s">
        <v>1307</v>
      </c>
      <c r="E12" s="75" t="s">
        <v>1295</v>
      </c>
      <c r="F12" s="33" t="s">
        <v>1308</v>
      </c>
      <c r="G12" s="37" t="s">
        <v>1309</v>
      </c>
    </row>
    <row r="13" s="61" customFormat="true" ht="20.25" hidden="false" customHeight="true" outlineLevel="0" collapsed="false">
      <c r="A13" s="115"/>
      <c r="B13" s="77" t="s">
        <v>1310</v>
      </c>
      <c r="C13" s="78" t="s">
        <v>10</v>
      </c>
      <c r="D13" s="33" t="s">
        <v>1311</v>
      </c>
      <c r="E13" s="75" t="s">
        <v>1312</v>
      </c>
      <c r="F13" s="33" t="s">
        <v>1313</v>
      </c>
      <c r="G13" s="37" t="s">
        <v>1314</v>
      </c>
      <c r="H13" s="94"/>
    </row>
    <row r="14" s="61" customFormat="true" ht="20.25" hidden="false" customHeight="true" outlineLevel="0" collapsed="false">
      <c r="B14" s="36" t="s">
        <v>1315</v>
      </c>
      <c r="C14" s="36" t="s">
        <v>1316</v>
      </c>
      <c r="D14" s="36" t="s">
        <v>1317</v>
      </c>
      <c r="E14" s="75" t="s">
        <v>1318</v>
      </c>
      <c r="F14" s="36" t="s">
        <v>1319</v>
      </c>
      <c r="G14" s="37" t="s">
        <v>1320</v>
      </c>
      <c r="H14" s="94"/>
    </row>
    <row r="15" s="61" customFormat="true" ht="16.5" hidden="false" customHeight="false" outlineLevel="0" collapsed="false">
      <c r="B15" s="30" t="s">
        <v>1321</v>
      </c>
      <c r="C15" s="30" t="s">
        <v>10</v>
      </c>
      <c r="D15" s="31" t="s">
        <v>1322</v>
      </c>
      <c r="E15" s="75" t="s">
        <v>1323</v>
      </c>
      <c r="F15" s="31" t="s">
        <v>1324</v>
      </c>
      <c r="G15" s="37" t="s">
        <v>1325</v>
      </c>
    </row>
    <row r="16" s="120" customFormat="true" ht="16.5" hidden="false" customHeight="false" outlineLevel="0" collapsed="false">
      <c r="B16" s="116" t="s">
        <v>1326</v>
      </c>
      <c r="C16" s="116" t="s">
        <v>10</v>
      </c>
      <c r="D16" s="116" t="s">
        <v>1327</v>
      </c>
      <c r="E16" s="98" t="s">
        <v>1328</v>
      </c>
      <c r="F16" s="116" t="s">
        <v>1329</v>
      </c>
      <c r="G16" s="90" t="s">
        <v>1330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7" activeCellId="0" sqref="A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331</v>
      </c>
    </row>
    <row r="5" customFormat="false" ht="20.15" hidden="false" customHeight="true" outlineLevel="0" collapsed="false">
      <c r="A5" s="15"/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s="120" customFormat="true" ht="20.15" hidden="false" customHeight="true" outlineLevel="0" collapsed="false">
      <c r="A6" s="176"/>
      <c r="B6" s="33" t="s">
        <v>1332</v>
      </c>
      <c r="C6" s="33" t="s">
        <v>1333</v>
      </c>
      <c r="D6" s="33" t="s">
        <v>1334</v>
      </c>
      <c r="E6" s="75" t="s">
        <v>1335</v>
      </c>
      <c r="F6" s="33" t="s">
        <v>1336</v>
      </c>
      <c r="G6" s="37" t="s">
        <v>1337</v>
      </c>
    </row>
    <row r="7" s="67" customFormat="true" ht="20.15" hidden="false" customHeight="true" outlineLevel="0" collapsed="false">
      <c r="A7" s="177"/>
      <c r="B7" s="38" t="s">
        <v>1338</v>
      </c>
      <c r="C7" s="33" t="s">
        <v>10</v>
      </c>
      <c r="D7" s="33" t="s">
        <v>1339</v>
      </c>
      <c r="E7" s="75" t="s">
        <v>1340</v>
      </c>
      <c r="F7" s="33" t="s">
        <v>1341</v>
      </c>
      <c r="G7" s="37" t="s">
        <v>1342</v>
      </c>
    </row>
    <row r="8" s="67" customFormat="true" ht="20.15" hidden="false" customHeight="true" outlineLevel="0" collapsed="false">
      <c r="A8" s="177"/>
      <c r="B8" s="77" t="s">
        <v>1343</v>
      </c>
      <c r="C8" s="78" t="s">
        <v>10</v>
      </c>
      <c r="D8" s="78" t="s">
        <v>1344</v>
      </c>
      <c r="E8" s="75" t="s">
        <v>1345</v>
      </c>
      <c r="F8" s="78" t="s">
        <v>1346</v>
      </c>
      <c r="G8" s="82" t="s">
        <v>1347</v>
      </c>
    </row>
    <row r="9" s="67" customFormat="true" ht="20.15" hidden="false" customHeight="true" outlineLevel="0" collapsed="false">
      <c r="A9" s="177"/>
      <c r="B9" s="77" t="s">
        <v>1348</v>
      </c>
      <c r="C9" s="78" t="s">
        <v>1349</v>
      </c>
      <c r="D9" s="33" t="s">
        <v>1350</v>
      </c>
      <c r="E9" s="75" t="s">
        <v>1351</v>
      </c>
      <c r="F9" s="33" t="s">
        <v>1352</v>
      </c>
      <c r="G9" s="37" t="s">
        <v>1353</v>
      </c>
    </row>
    <row r="10" s="178" customFormat="true" ht="20.15" hidden="false" customHeight="true" outlineLevel="0" collapsed="false">
      <c r="A10" s="177"/>
      <c r="B10" s="33" t="s">
        <v>1354</v>
      </c>
      <c r="C10" s="18" t="s">
        <v>10</v>
      </c>
      <c r="D10" s="33" t="s">
        <v>1355</v>
      </c>
      <c r="E10" s="75" t="s">
        <v>1356</v>
      </c>
      <c r="F10" s="33" t="s">
        <v>1357</v>
      </c>
      <c r="G10" s="37" t="s">
        <v>1358</v>
      </c>
    </row>
    <row r="11" s="178" customFormat="true" ht="20.15" hidden="false" customHeight="true" outlineLevel="0" collapsed="false">
      <c r="A11" s="177"/>
      <c r="B11" s="77" t="s">
        <v>1359</v>
      </c>
      <c r="C11" s="78" t="s">
        <v>10</v>
      </c>
      <c r="D11" s="33" t="s">
        <v>1360</v>
      </c>
      <c r="E11" s="75" t="s">
        <v>1361</v>
      </c>
      <c r="F11" s="18" t="s">
        <v>1362</v>
      </c>
      <c r="G11" s="20" t="s">
        <v>1363</v>
      </c>
    </row>
    <row r="12" s="178" customFormat="true" ht="20.15" hidden="false" customHeight="true" outlineLevel="0" collapsed="false">
      <c r="A12" s="177"/>
      <c r="B12" s="179" t="s">
        <v>1364</v>
      </c>
      <c r="C12" s="180" t="s">
        <v>10</v>
      </c>
      <c r="D12" s="181"/>
      <c r="E12" s="182"/>
      <c r="F12" s="183"/>
      <c r="G12" s="182"/>
    </row>
    <row r="13" s="178" customFormat="true" ht="20.15" hidden="false" customHeight="true" outlineLevel="0" collapsed="false">
      <c r="A13" s="177"/>
      <c r="B13" s="77" t="s">
        <v>1365</v>
      </c>
      <c r="C13" s="78" t="s">
        <v>1366</v>
      </c>
      <c r="D13" s="33" t="s">
        <v>1367</v>
      </c>
      <c r="E13" s="75" t="s">
        <v>1368</v>
      </c>
      <c r="F13" s="33" t="s">
        <v>1369</v>
      </c>
      <c r="G13" s="37" t="s">
        <v>1370</v>
      </c>
    </row>
    <row r="14" s="178" customFormat="true" ht="20.15" hidden="false" customHeight="true" outlineLevel="0" collapsed="false">
      <c r="A14" s="177"/>
      <c r="B14" s="38" t="s">
        <v>1371</v>
      </c>
      <c r="C14" s="33" t="s">
        <v>10</v>
      </c>
      <c r="D14" s="33" t="s">
        <v>1372</v>
      </c>
      <c r="E14" s="75" t="s">
        <v>1373</v>
      </c>
      <c r="F14" s="33" t="s">
        <v>1374</v>
      </c>
      <c r="G14" s="37" t="s">
        <v>1375</v>
      </c>
    </row>
    <row r="15" s="178" customFormat="true" ht="19.5" hidden="false" customHeight="true" outlineLevel="0" collapsed="false">
      <c r="A15" s="68"/>
      <c r="B15" s="77" t="s">
        <v>1376</v>
      </c>
      <c r="C15" s="17" t="s">
        <v>208</v>
      </c>
      <c r="D15" s="18" t="s">
        <v>1377</v>
      </c>
      <c r="E15" s="75" t="s">
        <v>1378</v>
      </c>
      <c r="F15" s="18" t="s">
        <v>1379</v>
      </c>
      <c r="G15" s="20" t="s">
        <v>1380</v>
      </c>
    </row>
    <row r="16" s="178" customFormat="true" ht="20.25" hidden="false" customHeight="true" outlineLevel="0" collapsed="false">
      <c r="A16" s="68"/>
      <c r="B16" s="38" t="s">
        <v>1381</v>
      </c>
      <c r="C16" s="33" t="s">
        <v>10</v>
      </c>
      <c r="D16" s="33" t="s">
        <v>1382</v>
      </c>
      <c r="E16" s="75" t="s">
        <v>1383</v>
      </c>
      <c r="F16" s="33" t="s">
        <v>1384</v>
      </c>
      <c r="G16" s="37" t="s">
        <v>1385</v>
      </c>
    </row>
    <row r="17" s="184" customFormat="true" ht="20.25" hidden="false" customHeight="true" outlineLevel="0" collapsed="false">
      <c r="A17" s="71"/>
      <c r="B17" s="77" t="s">
        <v>1386</v>
      </c>
      <c r="C17" s="78" t="s">
        <v>1264</v>
      </c>
      <c r="D17" s="33" t="s">
        <v>1387</v>
      </c>
      <c r="E17" s="75" t="s">
        <v>1388</v>
      </c>
      <c r="F17" s="33" t="s">
        <v>1389</v>
      </c>
      <c r="G17" s="37" t="s">
        <v>1390</v>
      </c>
    </row>
    <row r="18" s="67" customFormat="true" ht="20.25" hidden="false" customHeight="true" outlineLevel="0" collapsed="false">
      <c r="B18" s="77" t="s">
        <v>1391</v>
      </c>
      <c r="C18" s="78" t="s">
        <v>1392</v>
      </c>
      <c r="D18" s="33" t="s">
        <v>1393</v>
      </c>
      <c r="E18" s="75" t="s">
        <v>1394</v>
      </c>
      <c r="F18" s="33" t="s">
        <v>1395</v>
      </c>
      <c r="G18" s="37" t="s">
        <v>1396</v>
      </c>
    </row>
    <row r="19" s="67" customFormat="true" ht="20.25" hidden="false" customHeight="true" outlineLevel="0" collapsed="false">
      <c r="B19" s="78" t="s">
        <v>1397</v>
      </c>
      <c r="C19" s="78" t="s">
        <v>189</v>
      </c>
      <c r="D19" s="33" t="s">
        <v>1398</v>
      </c>
      <c r="E19" s="75" t="s">
        <v>1399</v>
      </c>
      <c r="F19" s="33" t="s">
        <v>1400</v>
      </c>
      <c r="G19" s="37" t="s">
        <v>1401</v>
      </c>
    </row>
    <row r="20" s="67" customFormat="true" ht="20.25" hidden="false" customHeight="true" outlineLevel="0" collapsed="false">
      <c r="B20" s="30" t="s">
        <v>1402</v>
      </c>
      <c r="C20" s="30" t="s">
        <v>10</v>
      </c>
      <c r="D20" s="31" t="s">
        <v>1403</v>
      </c>
      <c r="E20" s="75" t="s">
        <v>1399</v>
      </c>
      <c r="F20" s="33" t="s">
        <v>1404</v>
      </c>
      <c r="G20" s="37" t="s">
        <v>1405</v>
      </c>
    </row>
    <row r="21" s="67" customFormat="true" ht="16.5" hidden="false" customHeight="false" outlineLevel="0" collapsed="false">
      <c r="B21" s="30" t="s">
        <v>1406</v>
      </c>
      <c r="C21" s="30" t="s">
        <v>325</v>
      </c>
      <c r="D21" s="31" t="s">
        <v>1403</v>
      </c>
      <c r="E21" s="75" t="s">
        <v>1399</v>
      </c>
      <c r="F21" s="33" t="s">
        <v>1404</v>
      </c>
      <c r="G21" s="37" t="s">
        <v>1405</v>
      </c>
    </row>
    <row r="22" s="67" customFormat="true" ht="16.5" hidden="false" customHeight="false" outlineLevel="0" collapsed="false">
      <c r="B22" s="164"/>
      <c r="C22" s="164"/>
      <c r="E22" s="66"/>
      <c r="F22" s="165"/>
      <c r="G22" s="165"/>
    </row>
  </sheetData>
  <autoFilter ref="B5:G21"/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selection pane="topLeft" activeCell="A9" activeCellId="0" sqref="A9:IV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2" hidden="false" customHeight="true" outlineLevel="0" collapsed="false">
      <c r="B4" s="13" t="s">
        <v>1407</v>
      </c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20.15" hidden="false" customHeight="true" outlineLevel="0" collapsed="false">
      <c r="A6" s="185"/>
      <c r="B6" s="58" t="s">
        <v>1408</v>
      </c>
      <c r="C6" s="58" t="s">
        <v>639</v>
      </c>
      <c r="D6" s="58" t="s">
        <v>1409</v>
      </c>
      <c r="E6" s="59" t="s">
        <v>1410</v>
      </c>
      <c r="F6" s="91" t="s">
        <v>1411</v>
      </c>
      <c r="G6" s="60" t="s">
        <v>1412</v>
      </c>
    </row>
    <row r="7" customFormat="false" ht="20.15" hidden="false" customHeight="true" outlineLevel="0" collapsed="false">
      <c r="A7" s="185"/>
      <c r="B7" s="58" t="s">
        <v>1413</v>
      </c>
      <c r="C7" s="91" t="s">
        <v>10</v>
      </c>
      <c r="D7" s="91" t="s">
        <v>1414</v>
      </c>
      <c r="E7" s="59" t="s">
        <v>1410</v>
      </c>
      <c r="F7" s="91" t="s">
        <v>1415</v>
      </c>
      <c r="G7" s="90" t="s">
        <v>1416</v>
      </c>
    </row>
    <row r="8" customFormat="false" ht="20.15" hidden="false" customHeight="true" outlineLevel="0" collapsed="false">
      <c r="A8" s="185"/>
      <c r="B8" s="106" t="s">
        <v>1417</v>
      </c>
      <c r="C8" s="62" t="s">
        <v>189</v>
      </c>
      <c r="D8" s="91" t="s">
        <v>1418</v>
      </c>
      <c r="E8" s="59" t="s">
        <v>1419</v>
      </c>
      <c r="F8" s="91" t="s">
        <v>1420</v>
      </c>
      <c r="G8" s="90" t="s">
        <v>1421</v>
      </c>
    </row>
    <row r="9" s="61" customFormat="true" ht="20.15" hidden="false" customHeight="true" outlineLevel="0" collapsed="false">
      <c r="A9" s="39"/>
      <c r="B9" s="62" t="s">
        <v>1422</v>
      </c>
      <c r="C9" s="62" t="s">
        <v>10</v>
      </c>
      <c r="D9" s="91" t="s">
        <v>1423</v>
      </c>
      <c r="E9" s="92" t="s">
        <v>1424</v>
      </c>
      <c r="F9" s="91" t="s">
        <v>1425</v>
      </c>
      <c r="G9" s="90" t="s">
        <v>1426</v>
      </c>
    </row>
    <row r="10" s="186" customFormat="true" ht="19.5" hidden="false" customHeight="true" outlineLevel="0" collapsed="false">
      <c r="B10" s="107" t="s">
        <v>1427</v>
      </c>
      <c r="C10" s="107" t="s">
        <v>10</v>
      </c>
      <c r="D10" s="187" t="s">
        <v>1428</v>
      </c>
      <c r="E10" s="188" t="s">
        <v>1429</v>
      </c>
      <c r="F10" s="107" t="s">
        <v>1430</v>
      </c>
      <c r="G10" s="189" t="s">
        <v>1431</v>
      </c>
    </row>
    <row r="11" customFormat="false" ht="19.5" hidden="false" customHeight="true" outlineLevel="0" collapsed="false">
      <c r="B11" s="58" t="s">
        <v>1432</v>
      </c>
      <c r="C11" s="58" t="s">
        <v>603</v>
      </c>
      <c r="D11" s="97" t="s">
        <v>1433</v>
      </c>
      <c r="E11" s="59" t="s">
        <v>1434</v>
      </c>
      <c r="F11" s="58" t="s">
        <v>1435</v>
      </c>
      <c r="G11" s="60" t="s">
        <v>1436</v>
      </c>
    </row>
    <row r="12" customFormat="false" ht="20.25" hidden="false" customHeight="true" outlineLevel="0" collapsed="false">
      <c r="B12" s="58" t="s">
        <v>1437</v>
      </c>
      <c r="C12" s="58" t="s">
        <v>271</v>
      </c>
      <c r="D12" s="97" t="s">
        <v>1409</v>
      </c>
      <c r="E12" s="59" t="s">
        <v>1410</v>
      </c>
      <c r="F12" s="58" t="s">
        <v>1411</v>
      </c>
      <c r="G12" s="60" t="s">
        <v>1412</v>
      </c>
    </row>
    <row r="13" customFormat="false" ht="16.5" hidden="false" customHeight="false" outlineLevel="0" collapsed="false">
      <c r="B13" s="58" t="s">
        <v>1438</v>
      </c>
      <c r="C13" s="58" t="s">
        <v>10</v>
      </c>
      <c r="D13" s="97" t="s">
        <v>1439</v>
      </c>
      <c r="E13" s="59" t="s">
        <v>1440</v>
      </c>
      <c r="F13" s="58" t="s">
        <v>1441</v>
      </c>
      <c r="G13" s="60" t="s">
        <v>1442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" activeCellId="0" sqref="A7:IV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443</v>
      </c>
    </row>
    <row r="5" customFormat="false" ht="25" hidden="false" customHeight="true" outlineLevel="0" collapsed="false">
      <c r="B5" s="13" t="s">
        <v>1444</v>
      </c>
    </row>
    <row r="6" s="15" customFormat="true" ht="20.15" hidden="false" customHeight="true" outlineLevel="0" collapsed="false"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s="15" customFormat="true" ht="19.5" hidden="false" customHeight="true" outlineLevel="0" collapsed="false">
      <c r="A7" s="185"/>
      <c r="B7" s="116" t="s">
        <v>1445</v>
      </c>
      <c r="C7" s="91" t="s">
        <v>10</v>
      </c>
      <c r="D7" s="91" t="s">
        <v>1446</v>
      </c>
      <c r="E7" s="92" t="s">
        <v>1447</v>
      </c>
      <c r="F7" s="91" t="s">
        <v>1448</v>
      </c>
      <c r="G7" s="90" t="s">
        <v>1449</v>
      </c>
    </row>
    <row r="8" s="15" customFormat="true" ht="20.15" hidden="false" customHeight="true" outlineLevel="0" collapsed="false">
      <c r="A8" s="185"/>
      <c r="B8" s="97" t="s">
        <v>1450</v>
      </c>
      <c r="C8" s="91" t="s">
        <v>10</v>
      </c>
      <c r="D8" s="122"/>
      <c r="E8" s="190"/>
      <c r="F8" s="122"/>
      <c r="G8" s="123"/>
    </row>
    <row r="9" s="15" customFormat="true" ht="20.15" hidden="false" customHeight="true" outlineLevel="0" collapsed="false">
      <c r="A9" s="191"/>
      <c r="B9" s="106" t="s">
        <v>1451</v>
      </c>
      <c r="C9" s="57" t="s">
        <v>10</v>
      </c>
      <c r="D9" s="58" t="s">
        <v>1452</v>
      </c>
      <c r="E9" s="59" t="s">
        <v>1453</v>
      </c>
      <c r="F9" s="58" t="s">
        <v>1454</v>
      </c>
      <c r="G9" s="60" t="s">
        <v>1455</v>
      </c>
    </row>
    <row r="10" customFormat="false" ht="20.25" hidden="false" customHeight="true" outlineLevel="0" collapsed="false">
      <c r="B10" s="97" t="s">
        <v>1456</v>
      </c>
      <c r="C10" s="91" t="s">
        <v>10</v>
      </c>
      <c r="D10" s="91" t="s">
        <v>1457</v>
      </c>
      <c r="E10" s="59" t="s">
        <v>1458</v>
      </c>
      <c r="F10" s="91" t="s">
        <v>1459</v>
      </c>
      <c r="G10" s="90" t="s">
        <v>146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0.15" hidden="false" customHeight="true" outlineLevel="0" collapsed="false">
      <c r="A4" s="15"/>
      <c r="B4" s="41"/>
      <c r="C4" s="42"/>
      <c r="D4" s="43"/>
      <c r="E4" s="10"/>
      <c r="F4" s="43"/>
      <c r="G4" s="44"/>
    </row>
    <row r="5" customFormat="false" ht="25" hidden="false" customHeight="true" outlineLevel="0" collapsed="false">
      <c r="B5" s="13" t="s">
        <v>81</v>
      </c>
    </row>
    <row r="6" customFormat="false" ht="16.5" hidden="false" customHeight="false" outlineLevel="0" collapsed="false">
      <c r="A6" s="15"/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customFormat="false" ht="19.5" hidden="false" customHeight="true" outlineLevel="0" collapsed="false">
      <c r="A7" s="15"/>
      <c r="B7" s="45" t="s">
        <v>83</v>
      </c>
      <c r="C7" s="45" t="s">
        <v>10</v>
      </c>
      <c r="D7" s="46" t="s">
        <v>84</v>
      </c>
      <c r="E7" s="47" t="s">
        <v>85</v>
      </c>
      <c r="F7" s="46" t="s">
        <v>86</v>
      </c>
      <c r="G7" s="48" t="s">
        <v>87</v>
      </c>
    </row>
    <row r="8" s="49" customFormat="true" ht="21" hidden="true" customHeight="true" outlineLevel="0" collapsed="false">
      <c r="B8" s="50" t="s">
        <v>88</v>
      </c>
      <c r="C8" s="50" t="s">
        <v>61</v>
      </c>
      <c r="D8" s="51" t="s">
        <v>89</v>
      </c>
      <c r="E8" s="52" t="s">
        <v>90</v>
      </c>
      <c r="F8" s="51" t="s">
        <v>91</v>
      </c>
      <c r="G8" s="53" t="s">
        <v>92</v>
      </c>
    </row>
    <row r="9" customFormat="false" ht="16.5" hidden="false" customHeight="false" outlineLevel="0" collapsed="false">
      <c r="B9" s="54" t="s">
        <v>93</v>
      </c>
      <c r="C9" s="54" t="s">
        <v>94</v>
      </c>
      <c r="D9" s="54" t="s">
        <v>95</v>
      </c>
      <c r="E9" s="55" t="s">
        <v>90</v>
      </c>
      <c r="F9" s="54" t="s">
        <v>96</v>
      </c>
      <c r="G9" s="56" t="s">
        <v>97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7" activeCellId="0" sqref="A7:IV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461</v>
      </c>
    </row>
    <row r="5" customFormat="false" ht="16.5" hidden="false" customHeight="false" outlineLevel="0" collapsed="false">
      <c r="A5" s="15"/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20.15" hidden="false" customHeight="true" outlineLevel="0" collapsed="false">
      <c r="A6" s="15"/>
      <c r="B6" s="91" t="s">
        <v>1462</v>
      </c>
      <c r="C6" s="58" t="s">
        <v>256</v>
      </c>
      <c r="D6" s="58" t="s">
        <v>1463</v>
      </c>
      <c r="E6" s="59" t="s">
        <v>1464</v>
      </c>
      <c r="F6" s="58" t="s">
        <v>1465</v>
      </c>
      <c r="G6" s="60" t="s">
        <v>1466</v>
      </c>
    </row>
    <row r="7" customFormat="false" ht="16.5" hidden="false" customHeight="false" outlineLevel="0" collapsed="false">
      <c r="B7" s="151" t="s">
        <v>1467</v>
      </c>
      <c r="C7" s="151" t="s">
        <v>1468</v>
      </c>
      <c r="D7" s="151" t="s">
        <v>1469</v>
      </c>
      <c r="E7" s="59" t="s">
        <v>1470</v>
      </c>
      <c r="F7" s="151" t="s">
        <v>1471</v>
      </c>
      <c r="G7" s="60" t="s">
        <v>1472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7" activeCellId="0" sqref="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1473</v>
      </c>
    </row>
    <row r="5" customFormat="false" ht="25" hidden="false" customHeight="true" outlineLevel="0" collapsed="false">
      <c r="B5" s="13" t="s">
        <v>1474</v>
      </c>
    </row>
    <row r="6" s="15" customFormat="true" ht="19.5" hidden="false" customHeight="true" outlineLevel="0" collapsed="false">
      <c r="A6" s="1"/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s="74" customFormat="true" ht="19.5" hidden="false" customHeight="true" outlineLevel="0" collapsed="false">
      <c r="A7" s="108"/>
      <c r="B7" s="91" t="s">
        <v>1475</v>
      </c>
      <c r="C7" s="91" t="s">
        <v>10</v>
      </c>
      <c r="D7" s="91" t="s">
        <v>1476</v>
      </c>
      <c r="E7" s="92" t="s">
        <v>1477</v>
      </c>
      <c r="F7" s="91" t="s">
        <v>1478</v>
      </c>
      <c r="G7" s="90" t="s">
        <v>1479</v>
      </c>
    </row>
    <row r="8" s="61" customFormat="true" ht="20.15" hidden="false" customHeight="true" outlineLevel="0" collapsed="false">
      <c r="A8" s="108"/>
      <c r="B8" s="62" t="s">
        <v>1480</v>
      </c>
      <c r="C8" s="62"/>
      <c r="D8" s="91"/>
      <c r="E8" s="90"/>
      <c r="F8" s="91"/>
      <c r="G8" s="90"/>
    </row>
    <row r="9" s="61" customFormat="true" ht="20.15" hidden="false" customHeight="true" outlineLevel="0" collapsed="false">
      <c r="A9" s="108"/>
      <c r="B9" s="91" t="s">
        <v>1481</v>
      </c>
      <c r="C9" s="91" t="s">
        <v>10</v>
      </c>
      <c r="D9" s="91" t="s">
        <v>1482</v>
      </c>
      <c r="E9" s="92" t="s">
        <v>1483</v>
      </c>
      <c r="F9" s="91" t="s">
        <v>1484</v>
      </c>
      <c r="G9" s="90" t="s">
        <v>1485</v>
      </c>
    </row>
    <row r="10" customFormat="false" ht="20.15" hidden="false" customHeight="true" outlineLevel="0" collapsed="false">
      <c r="B10" s="192"/>
      <c r="C10" s="192"/>
      <c r="D10" s="69"/>
      <c r="E10" s="68"/>
      <c r="F10" s="69"/>
      <c r="G10" s="68"/>
    </row>
    <row r="11" customFormat="false" ht="20.15" hidden="false" customHeight="true" outlineLevel="0" collapsed="false">
      <c r="B11" s="13"/>
    </row>
    <row r="12" customFormat="false" ht="25" hidden="false" customHeight="true" outlineLevel="0" collapsed="false"/>
    <row r="13" customFormat="false" ht="25" hidden="false" customHeight="true" outlineLevel="0" collapsed="false"/>
    <row r="14" s="15" customFormat="true" ht="19.5" hidden="false" customHeight="true" outlineLevel="0" collapsed="false">
      <c r="A14" s="1"/>
      <c r="B14" s="2"/>
      <c r="C14" s="2"/>
      <c r="D14" s="1"/>
      <c r="E14" s="3"/>
      <c r="F14" s="4"/>
      <c r="G14" s="4"/>
    </row>
    <row r="15" customFormat="false" ht="19.5" hidden="false" customHeight="true" outlineLevel="0" collapsed="false">
      <c r="H15" s="4"/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selection pane="topLeft" activeCell="A9" activeCellId="0" sqref="A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0.15" hidden="false" customHeight="true" outlineLevel="0" collapsed="false">
      <c r="A4" s="15"/>
      <c r="B4" s="41"/>
      <c r="C4" s="42"/>
      <c r="D4" s="43"/>
      <c r="E4" s="10"/>
      <c r="F4" s="43"/>
      <c r="G4" s="44"/>
    </row>
    <row r="5" customFormat="false" ht="25" hidden="false" customHeight="true" outlineLevel="0" collapsed="false">
      <c r="B5" s="13" t="s">
        <v>98</v>
      </c>
    </row>
    <row r="6" customFormat="false" ht="16.5" hidden="false" customHeight="false" outlineLevel="0" collapsed="false">
      <c r="A6" s="15"/>
      <c r="B6" s="16" t="s">
        <v>3</v>
      </c>
      <c r="C6" s="16" t="s">
        <v>82</v>
      </c>
      <c r="D6" s="16" t="s">
        <v>5</v>
      </c>
      <c r="E6" s="16" t="s">
        <v>6</v>
      </c>
      <c r="F6" s="16" t="s">
        <v>7</v>
      </c>
      <c r="G6" s="16" t="s">
        <v>8</v>
      </c>
    </row>
    <row r="7" customFormat="false" ht="20.15" hidden="false" customHeight="true" outlineLevel="0" collapsed="false">
      <c r="A7" s="15"/>
      <c r="B7" s="57" t="s">
        <v>99</v>
      </c>
      <c r="C7" s="57" t="s">
        <v>10</v>
      </c>
      <c r="D7" s="58" t="s">
        <v>100</v>
      </c>
      <c r="E7" s="59" t="s">
        <v>101</v>
      </c>
      <c r="F7" s="58" t="s">
        <v>102</v>
      </c>
      <c r="G7" s="60" t="s">
        <v>103</v>
      </c>
    </row>
    <row r="8" s="61" customFormat="true" ht="16.5" hidden="false" customHeight="false" outlineLevel="0" collapsed="false">
      <c r="B8" s="62" t="s">
        <v>104</v>
      </c>
      <c r="C8" s="62" t="s">
        <v>10</v>
      </c>
      <c r="D8" s="62" t="s">
        <v>105</v>
      </c>
      <c r="E8" s="63" t="s">
        <v>106</v>
      </c>
      <c r="F8" s="64" t="s">
        <v>107</v>
      </c>
      <c r="G8" s="65" t="s">
        <v>108</v>
      </c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66" width="13.08"/>
    <col collapsed="false" customWidth="true" hidden="false" outlineLevel="0" max="6" min="6" style="67" width="67.26"/>
    <col collapsed="false" customWidth="true" hidden="false" outlineLevel="0" max="7" min="7" style="66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68"/>
      <c r="F2" s="69"/>
      <c r="G2" s="70" t="s">
        <v>1</v>
      </c>
    </row>
    <row r="3" customFormat="false" ht="20.15" hidden="false" customHeight="true" outlineLevel="0" collapsed="false">
      <c r="B3" s="6"/>
      <c r="C3" s="6"/>
      <c r="D3" s="7"/>
      <c r="E3" s="68"/>
      <c r="F3" s="71"/>
      <c r="G3" s="68"/>
    </row>
    <row r="4" s="72" customFormat="true" ht="25" hidden="false" customHeight="true" outlineLevel="0" collapsed="false">
      <c r="A4" s="1"/>
      <c r="B4" s="13" t="s">
        <v>109</v>
      </c>
      <c r="C4" s="2"/>
      <c r="D4" s="1"/>
      <c r="E4" s="66"/>
      <c r="F4" s="67"/>
      <c r="G4" s="66"/>
    </row>
    <row r="5" s="72" customFormat="true" ht="20.15" hidden="false" customHeight="true" outlineLevel="0" collapsed="false">
      <c r="A5" s="15"/>
      <c r="B5" s="73" t="s">
        <v>3</v>
      </c>
      <c r="C5" s="73" t="s">
        <v>4</v>
      </c>
      <c r="D5" s="73" t="s">
        <v>5</v>
      </c>
      <c r="E5" s="73" t="s">
        <v>6</v>
      </c>
      <c r="F5" s="73" t="s">
        <v>7</v>
      </c>
      <c r="G5" s="73" t="s">
        <v>8</v>
      </c>
    </row>
    <row r="6" s="76" customFormat="true" ht="20.15" hidden="false" customHeight="true" outlineLevel="0" collapsed="false">
      <c r="A6" s="74"/>
      <c r="B6" s="38" t="s">
        <v>110</v>
      </c>
      <c r="C6" s="33" t="s">
        <v>10</v>
      </c>
      <c r="D6" s="33" t="s">
        <v>111</v>
      </c>
      <c r="E6" s="75" t="s">
        <v>112</v>
      </c>
      <c r="F6" s="33" t="s">
        <v>113</v>
      </c>
      <c r="G6" s="37" t="s">
        <v>114</v>
      </c>
    </row>
    <row r="7" s="76" customFormat="true" ht="20.15" hidden="false" customHeight="true" outlineLevel="0" collapsed="false">
      <c r="A7" s="74"/>
      <c r="B7" s="38" t="s">
        <v>115</v>
      </c>
      <c r="C7" s="33" t="s">
        <v>10</v>
      </c>
      <c r="D7" s="33" t="s">
        <v>116</v>
      </c>
      <c r="E7" s="75" t="s">
        <v>117</v>
      </c>
      <c r="F7" s="33" t="s">
        <v>118</v>
      </c>
      <c r="G7" s="37" t="s">
        <v>119</v>
      </c>
    </row>
    <row r="8" s="76" customFormat="true" ht="20.15" hidden="false" customHeight="true" outlineLevel="0" collapsed="false">
      <c r="A8" s="74"/>
      <c r="B8" s="77" t="s">
        <v>120</v>
      </c>
      <c r="C8" s="78" t="s">
        <v>10</v>
      </c>
      <c r="D8" s="33" t="s">
        <v>116</v>
      </c>
      <c r="E8" s="75" t="s">
        <v>117</v>
      </c>
      <c r="F8" s="33" t="s">
        <v>118</v>
      </c>
      <c r="G8" s="37" t="s">
        <v>119</v>
      </c>
    </row>
    <row r="9" s="76" customFormat="true" ht="20.15" hidden="false" customHeight="true" outlineLevel="0" collapsed="false">
      <c r="A9" s="74"/>
      <c r="B9" s="77" t="s">
        <v>121</v>
      </c>
      <c r="C9" s="78" t="s">
        <v>39</v>
      </c>
      <c r="D9" s="33" t="s">
        <v>122</v>
      </c>
      <c r="E9" s="79" t="s">
        <v>123</v>
      </c>
      <c r="F9" s="18" t="s">
        <v>124</v>
      </c>
      <c r="G9" s="20" t="s">
        <v>125</v>
      </c>
    </row>
    <row r="10" s="61" customFormat="true" ht="20.15" hidden="false" customHeight="true" outlineLevel="0" collapsed="false">
      <c r="A10" s="74"/>
      <c r="B10" s="78" t="s">
        <v>126</v>
      </c>
      <c r="C10" s="78" t="s">
        <v>10</v>
      </c>
      <c r="D10" s="33" t="s">
        <v>127</v>
      </c>
      <c r="E10" s="75" t="s">
        <v>128</v>
      </c>
      <c r="F10" s="33" t="s">
        <v>129</v>
      </c>
      <c r="G10" s="37" t="s">
        <v>130</v>
      </c>
    </row>
    <row r="11" s="61" customFormat="true" ht="20.15" hidden="false" customHeight="true" outlineLevel="0" collapsed="false">
      <c r="A11" s="74"/>
      <c r="B11" s="77" t="s">
        <v>131</v>
      </c>
      <c r="C11" s="78" t="s">
        <v>10</v>
      </c>
      <c r="D11" s="33" t="s">
        <v>132</v>
      </c>
      <c r="E11" s="75" t="s">
        <v>133</v>
      </c>
      <c r="F11" s="33" t="s">
        <v>134</v>
      </c>
      <c r="G11" s="37" t="s">
        <v>135</v>
      </c>
    </row>
    <row r="12" s="76" customFormat="true" ht="16.5" hidden="false" customHeight="false" outlineLevel="0" collapsed="false">
      <c r="A12" s="74"/>
      <c r="B12" s="33" t="s">
        <v>136</v>
      </c>
      <c r="C12" s="33" t="s">
        <v>10</v>
      </c>
      <c r="D12" s="33" t="s">
        <v>137</v>
      </c>
      <c r="E12" s="75" t="s">
        <v>138</v>
      </c>
      <c r="F12" s="33" t="s">
        <v>139</v>
      </c>
      <c r="G12" s="20" t="s">
        <v>140</v>
      </c>
    </row>
    <row r="13" s="76" customFormat="true" ht="20.15" hidden="false" customHeight="true" outlineLevel="0" collapsed="false">
      <c r="A13" s="74"/>
      <c r="B13" s="78" t="s">
        <v>141</v>
      </c>
      <c r="C13" s="78" t="s">
        <v>10</v>
      </c>
      <c r="D13" s="33" t="s">
        <v>142</v>
      </c>
      <c r="E13" s="75" t="s">
        <v>143</v>
      </c>
      <c r="F13" s="33" t="s">
        <v>144</v>
      </c>
      <c r="G13" s="37" t="s">
        <v>145</v>
      </c>
    </row>
    <row r="14" s="76" customFormat="true" ht="20.15" hidden="false" customHeight="true" outlineLevel="0" collapsed="false">
      <c r="A14" s="74"/>
      <c r="B14" s="38" t="s">
        <v>146</v>
      </c>
      <c r="C14" s="33" t="s">
        <v>147</v>
      </c>
      <c r="D14" s="33" t="s">
        <v>148</v>
      </c>
      <c r="E14" s="75" t="s">
        <v>149</v>
      </c>
      <c r="F14" s="33" t="s">
        <v>150</v>
      </c>
      <c r="G14" s="37" t="s">
        <v>151</v>
      </c>
    </row>
    <row r="15" s="76" customFormat="true" ht="20.15" hidden="false" customHeight="true" outlineLevel="0" collapsed="false">
      <c r="A15" s="74"/>
      <c r="B15" s="38" t="s">
        <v>152</v>
      </c>
      <c r="C15" s="33" t="s">
        <v>10</v>
      </c>
      <c r="D15" s="33" t="s">
        <v>153</v>
      </c>
      <c r="E15" s="75" t="s">
        <v>154</v>
      </c>
      <c r="F15" s="33" t="s">
        <v>155</v>
      </c>
      <c r="G15" s="37" t="s">
        <v>156</v>
      </c>
    </row>
    <row r="16" s="61" customFormat="true" ht="20.15" hidden="false" customHeight="true" outlineLevel="0" collapsed="false">
      <c r="A16" s="74"/>
      <c r="B16" s="33" t="s">
        <v>157</v>
      </c>
      <c r="C16" s="33" t="s">
        <v>10</v>
      </c>
      <c r="D16" s="33" t="s">
        <v>158</v>
      </c>
      <c r="E16" s="75" t="s">
        <v>159</v>
      </c>
      <c r="F16" s="33" t="s">
        <v>160</v>
      </c>
      <c r="G16" s="37" t="s">
        <v>161</v>
      </c>
    </row>
    <row r="17" s="61" customFormat="true" ht="20.15" hidden="false" customHeight="true" outlineLevel="0" collapsed="false">
      <c r="A17" s="74"/>
      <c r="B17" s="77" t="s">
        <v>162</v>
      </c>
      <c r="C17" s="78" t="s">
        <v>10</v>
      </c>
      <c r="D17" s="33" t="s">
        <v>163</v>
      </c>
      <c r="E17" s="75" t="s">
        <v>164</v>
      </c>
      <c r="F17" s="33" t="s">
        <v>165</v>
      </c>
      <c r="G17" s="37" t="s">
        <v>166</v>
      </c>
    </row>
    <row r="18" s="61" customFormat="true" ht="20.15" hidden="false" customHeight="true" outlineLevel="0" collapsed="false">
      <c r="A18" s="74"/>
      <c r="B18" s="77" t="s">
        <v>167</v>
      </c>
      <c r="C18" s="78" t="s">
        <v>10</v>
      </c>
      <c r="D18" s="18" t="s">
        <v>168</v>
      </c>
      <c r="E18" s="79" t="s">
        <v>169</v>
      </c>
      <c r="F18" s="18" t="s">
        <v>170</v>
      </c>
      <c r="G18" s="20" t="s">
        <v>171</v>
      </c>
    </row>
    <row r="19" s="61" customFormat="true" ht="20.15" hidden="false" customHeight="true" outlineLevel="0" collapsed="false">
      <c r="A19" s="74"/>
      <c r="B19" s="77" t="s">
        <v>172</v>
      </c>
      <c r="C19" s="78" t="s">
        <v>10</v>
      </c>
      <c r="D19" s="33" t="s">
        <v>173</v>
      </c>
      <c r="E19" s="75" t="s">
        <v>174</v>
      </c>
      <c r="F19" s="33" t="s">
        <v>175</v>
      </c>
      <c r="G19" s="37" t="s">
        <v>176</v>
      </c>
      <c r="H19" s="80"/>
    </row>
    <row r="20" s="61" customFormat="true" ht="20.15" hidden="false" customHeight="true" outlineLevel="0" collapsed="false">
      <c r="A20" s="74"/>
      <c r="B20" s="77" t="s">
        <v>177</v>
      </c>
      <c r="C20" s="78"/>
      <c r="D20" s="33" t="s">
        <v>178</v>
      </c>
      <c r="E20" s="75" t="s">
        <v>179</v>
      </c>
      <c r="F20" s="33" t="s">
        <v>180</v>
      </c>
      <c r="G20" s="37" t="s">
        <v>181</v>
      </c>
      <c r="H20" s="80"/>
    </row>
    <row r="21" s="61" customFormat="true" ht="20.15" hidden="false" customHeight="true" outlineLevel="0" collapsed="false">
      <c r="A21" s="74"/>
      <c r="B21" s="38" t="s">
        <v>182</v>
      </c>
      <c r="C21" s="33" t="s">
        <v>10</v>
      </c>
      <c r="D21" s="33" t="s">
        <v>183</v>
      </c>
      <c r="E21" s="75" t="s">
        <v>184</v>
      </c>
      <c r="F21" s="33" t="s">
        <v>185</v>
      </c>
      <c r="G21" s="37" t="s">
        <v>186</v>
      </c>
      <c r="H21" s="80"/>
    </row>
    <row r="22" s="61" customFormat="true" ht="20.15" hidden="false" customHeight="true" outlineLevel="0" collapsed="false">
      <c r="B22" s="77" t="s">
        <v>187</v>
      </c>
      <c r="C22" s="78" t="s">
        <v>61</v>
      </c>
      <c r="D22" s="33" t="s">
        <v>178</v>
      </c>
      <c r="E22" s="75" t="s">
        <v>179</v>
      </c>
      <c r="F22" s="33" t="s">
        <v>180</v>
      </c>
      <c r="G22" s="37" t="s">
        <v>181</v>
      </c>
    </row>
    <row r="23" s="61" customFormat="true" ht="20.15" hidden="false" customHeight="true" outlineLevel="0" collapsed="false">
      <c r="A23" s="74"/>
      <c r="B23" s="33" t="s">
        <v>188</v>
      </c>
      <c r="C23" s="18" t="s">
        <v>189</v>
      </c>
      <c r="D23" s="33" t="s">
        <v>190</v>
      </c>
      <c r="E23" s="75" t="s">
        <v>191</v>
      </c>
      <c r="F23" s="33" t="s">
        <v>192</v>
      </c>
      <c r="G23" s="37" t="s">
        <v>193</v>
      </c>
      <c r="H23" s="80"/>
    </row>
    <row r="24" s="61" customFormat="true" ht="20.15" hidden="false" customHeight="true" outlineLevel="0" collapsed="false">
      <c r="A24" s="74"/>
      <c r="B24" s="38" t="s">
        <v>194</v>
      </c>
      <c r="C24" s="33" t="s">
        <v>10</v>
      </c>
      <c r="D24" s="33" t="s">
        <v>195</v>
      </c>
      <c r="E24" s="75" t="s">
        <v>196</v>
      </c>
      <c r="F24" s="33" t="s">
        <v>197</v>
      </c>
      <c r="G24" s="37" t="s">
        <v>198</v>
      </c>
      <c r="H24" s="80"/>
    </row>
    <row r="25" s="61" customFormat="true" ht="19" hidden="false" customHeight="false" outlineLevel="0" collapsed="false">
      <c r="A25" s="74"/>
      <c r="B25" s="77" t="s">
        <v>199</v>
      </c>
      <c r="C25" s="78" t="s">
        <v>147</v>
      </c>
      <c r="D25" s="18" t="s">
        <v>183</v>
      </c>
      <c r="E25" s="79" t="s">
        <v>184</v>
      </c>
      <c r="F25" s="18" t="s">
        <v>200</v>
      </c>
      <c r="G25" s="20" t="s">
        <v>186</v>
      </c>
      <c r="H25" s="80"/>
    </row>
    <row r="26" s="61" customFormat="true" ht="20.15" hidden="false" customHeight="true" outlineLevel="0" collapsed="false">
      <c r="B26" s="78" t="s">
        <v>201</v>
      </c>
      <c r="C26" s="78" t="s">
        <v>202</v>
      </c>
      <c r="D26" s="33" t="s">
        <v>203</v>
      </c>
      <c r="E26" s="75" t="s">
        <v>204</v>
      </c>
      <c r="F26" s="33" t="s">
        <v>205</v>
      </c>
      <c r="G26" s="37" t="s">
        <v>206</v>
      </c>
    </row>
    <row r="27" s="61" customFormat="true" ht="20.15" hidden="false" customHeight="true" outlineLevel="0" collapsed="false">
      <c r="A27" s="74"/>
      <c r="B27" s="77" t="s">
        <v>207</v>
      </c>
      <c r="C27" s="78" t="s">
        <v>208</v>
      </c>
      <c r="D27" s="33" t="s">
        <v>209</v>
      </c>
      <c r="E27" s="75" t="s">
        <v>210</v>
      </c>
      <c r="F27" s="33" t="s">
        <v>211</v>
      </c>
      <c r="G27" s="37" t="s">
        <v>212</v>
      </c>
      <c r="H27" s="80"/>
    </row>
    <row r="28" s="61" customFormat="true" ht="20.15" hidden="false" customHeight="true" outlineLevel="0" collapsed="false">
      <c r="A28" s="74"/>
      <c r="B28" s="77" t="s">
        <v>213</v>
      </c>
      <c r="C28" s="78" t="s">
        <v>10</v>
      </c>
      <c r="D28" s="78" t="s">
        <v>214</v>
      </c>
      <c r="E28" s="81" t="s">
        <v>215</v>
      </c>
      <c r="F28" s="78" t="s">
        <v>216</v>
      </c>
      <c r="G28" s="82" t="s">
        <v>217</v>
      </c>
      <c r="H28" s="83"/>
    </row>
    <row r="29" s="61" customFormat="true" ht="19" hidden="false" customHeight="false" outlineLevel="0" collapsed="false">
      <c r="A29" s="74"/>
      <c r="B29" s="33" t="s">
        <v>218</v>
      </c>
      <c r="C29" s="33" t="s">
        <v>10</v>
      </c>
      <c r="D29" s="33" t="s">
        <v>219</v>
      </c>
      <c r="E29" s="75" t="s">
        <v>159</v>
      </c>
      <c r="F29" s="38" t="s">
        <v>220</v>
      </c>
      <c r="G29" s="20" t="s">
        <v>221</v>
      </c>
      <c r="H29" s="83"/>
    </row>
    <row r="30" s="61" customFormat="true" ht="20.15" hidden="false" customHeight="true" outlineLevel="0" collapsed="false">
      <c r="A30" s="74"/>
      <c r="B30" s="77" t="s">
        <v>222</v>
      </c>
      <c r="C30" s="78" t="s">
        <v>10</v>
      </c>
      <c r="D30" s="78" t="s">
        <v>219</v>
      </c>
      <c r="E30" s="75" t="s">
        <v>159</v>
      </c>
      <c r="F30" s="33" t="s">
        <v>220</v>
      </c>
      <c r="G30" s="37" t="s">
        <v>221</v>
      </c>
      <c r="H30" s="83"/>
    </row>
    <row r="31" s="61" customFormat="true" ht="20.15" hidden="false" customHeight="true" outlineLevel="0" collapsed="false">
      <c r="A31" s="74"/>
      <c r="B31" s="33" t="s">
        <v>223</v>
      </c>
      <c r="C31" s="33" t="s">
        <v>10</v>
      </c>
      <c r="D31" s="33" t="s">
        <v>224</v>
      </c>
      <c r="E31" s="75" t="s">
        <v>159</v>
      </c>
      <c r="F31" s="33" t="s">
        <v>225</v>
      </c>
      <c r="G31" s="37" t="s">
        <v>226</v>
      </c>
      <c r="H31" s="80"/>
    </row>
    <row r="32" s="61" customFormat="true" ht="20.15" hidden="false" customHeight="true" outlineLevel="0" collapsed="false">
      <c r="B32" s="38" t="s">
        <v>227</v>
      </c>
      <c r="C32" s="33" t="s">
        <v>10</v>
      </c>
      <c r="D32" s="33" t="s">
        <v>228</v>
      </c>
      <c r="E32" s="75" t="s">
        <v>229</v>
      </c>
      <c r="F32" s="33" t="s">
        <v>230</v>
      </c>
      <c r="G32" s="37" t="s">
        <v>231</v>
      </c>
    </row>
    <row r="33" s="61" customFormat="true" ht="20.15" hidden="false" customHeight="true" outlineLevel="0" collapsed="false">
      <c r="B33" s="77" t="s">
        <v>232</v>
      </c>
      <c r="C33" s="78" t="s">
        <v>10</v>
      </c>
      <c r="D33" s="33" t="s">
        <v>233</v>
      </c>
      <c r="E33" s="75" t="s">
        <v>229</v>
      </c>
      <c r="F33" s="33" t="s">
        <v>234</v>
      </c>
      <c r="G33" s="37" t="s">
        <v>235</v>
      </c>
    </row>
    <row r="34" s="61" customFormat="true" ht="20.15" hidden="false" customHeight="true" outlineLevel="0" collapsed="false">
      <c r="B34" s="38" t="s">
        <v>236</v>
      </c>
      <c r="C34" s="33" t="s">
        <v>10</v>
      </c>
      <c r="D34" s="33" t="s">
        <v>237</v>
      </c>
      <c r="E34" s="75" t="s">
        <v>229</v>
      </c>
      <c r="F34" s="33" t="s">
        <v>238</v>
      </c>
      <c r="G34" s="37" t="s">
        <v>239</v>
      </c>
    </row>
    <row r="35" s="61" customFormat="true" ht="20.15" hidden="false" customHeight="true" outlineLevel="0" collapsed="false">
      <c r="B35" s="77" t="s">
        <v>240</v>
      </c>
      <c r="C35" s="78" t="s">
        <v>10</v>
      </c>
      <c r="D35" s="78" t="s">
        <v>241</v>
      </c>
      <c r="E35" s="81" t="s">
        <v>242</v>
      </c>
      <c r="F35" s="18" t="s">
        <v>243</v>
      </c>
      <c r="G35" s="20" t="s">
        <v>244</v>
      </c>
    </row>
    <row r="36" s="61" customFormat="true" ht="20.15" hidden="false" customHeight="true" outlineLevel="0" collapsed="false">
      <c r="B36" s="77" t="s">
        <v>245</v>
      </c>
      <c r="C36" s="78" t="s">
        <v>10</v>
      </c>
      <c r="D36" s="84" t="s">
        <v>246</v>
      </c>
      <c r="E36" s="85" t="s">
        <v>247</v>
      </c>
      <c r="F36" s="33" t="s">
        <v>248</v>
      </c>
      <c r="G36" s="37" t="s">
        <v>249</v>
      </c>
    </row>
    <row r="37" s="61" customFormat="true" ht="20.15" hidden="false" customHeight="true" outlineLevel="0" collapsed="false">
      <c r="B37" s="78" t="s">
        <v>250</v>
      </c>
      <c r="C37" s="78" t="s">
        <v>10</v>
      </c>
      <c r="D37" s="33" t="s">
        <v>251</v>
      </c>
      <c r="E37" s="75" t="s">
        <v>252</v>
      </c>
      <c r="F37" s="33" t="s">
        <v>253</v>
      </c>
      <c r="G37" s="37" t="s">
        <v>254</v>
      </c>
    </row>
    <row r="38" s="61" customFormat="true" ht="20.15" hidden="false" customHeight="true" outlineLevel="0" collapsed="false">
      <c r="B38" s="78" t="s">
        <v>255</v>
      </c>
      <c r="C38" s="78" t="s">
        <v>256</v>
      </c>
      <c r="D38" s="78" t="s">
        <v>257</v>
      </c>
      <c r="E38" s="81" t="s">
        <v>258</v>
      </c>
      <c r="F38" s="86" t="s">
        <v>259</v>
      </c>
      <c r="G38" s="20" t="s">
        <v>260</v>
      </c>
    </row>
    <row r="39" s="61" customFormat="true" ht="20.15" hidden="false" customHeight="true" outlineLevel="0" collapsed="false">
      <c r="B39" s="33" t="s">
        <v>261</v>
      </c>
      <c r="C39" s="33" t="s">
        <v>10</v>
      </c>
      <c r="D39" s="33" t="s">
        <v>262</v>
      </c>
      <c r="E39" s="75" t="s">
        <v>263</v>
      </c>
      <c r="F39" s="33" t="s">
        <v>264</v>
      </c>
      <c r="G39" s="37" t="s">
        <v>265</v>
      </c>
    </row>
    <row r="40" s="61" customFormat="true" ht="20.15" hidden="false" customHeight="true" outlineLevel="0" collapsed="false">
      <c r="B40" s="78" t="s">
        <v>266</v>
      </c>
      <c r="C40" s="78" t="s">
        <v>10</v>
      </c>
      <c r="D40" s="33" t="s">
        <v>267</v>
      </c>
      <c r="E40" s="75" t="s">
        <v>138</v>
      </c>
      <c r="F40" s="33" t="s">
        <v>268</v>
      </c>
      <c r="G40" s="37" t="s">
        <v>269</v>
      </c>
    </row>
    <row r="41" s="61" customFormat="true" ht="20.15" hidden="false" customHeight="true" outlineLevel="0" collapsed="false">
      <c r="B41" s="78" t="s">
        <v>270</v>
      </c>
      <c r="C41" s="78" t="s">
        <v>271</v>
      </c>
      <c r="D41" s="33" t="s">
        <v>272</v>
      </c>
      <c r="E41" s="75" t="s">
        <v>273</v>
      </c>
      <c r="F41" s="33" t="s">
        <v>274</v>
      </c>
      <c r="G41" s="37" t="s">
        <v>275</v>
      </c>
    </row>
    <row r="42" s="61" customFormat="true" ht="20.15" hidden="false" customHeight="true" outlineLevel="0" collapsed="false">
      <c r="B42" s="38" t="s">
        <v>276</v>
      </c>
      <c r="C42" s="33" t="s">
        <v>277</v>
      </c>
      <c r="D42" s="38" t="s">
        <v>278</v>
      </c>
      <c r="E42" s="75" t="s">
        <v>279</v>
      </c>
      <c r="F42" s="38" t="s">
        <v>280</v>
      </c>
      <c r="G42" s="37" t="s">
        <v>281</v>
      </c>
    </row>
    <row r="43" s="61" customFormat="true" ht="20.15" hidden="false" customHeight="true" outlineLevel="0" collapsed="false">
      <c r="B43" s="33" t="s">
        <v>282</v>
      </c>
      <c r="C43" s="33" t="s">
        <v>10</v>
      </c>
      <c r="D43" s="38" t="s">
        <v>283</v>
      </c>
      <c r="E43" s="75" t="s">
        <v>284</v>
      </c>
      <c r="F43" s="38" t="s">
        <v>285</v>
      </c>
      <c r="G43" s="37" t="s">
        <v>286</v>
      </c>
    </row>
    <row r="44" s="61" customFormat="true" ht="20.15" hidden="false" customHeight="true" outlineLevel="0" collapsed="false">
      <c r="B44" s="33" t="s">
        <v>287</v>
      </c>
      <c r="C44" s="33" t="s">
        <v>10</v>
      </c>
      <c r="D44" s="38" t="s">
        <v>288</v>
      </c>
      <c r="E44" s="75" t="s">
        <v>289</v>
      </c>
      <c r="F44" s="38" t="s">
        <v>290</v>
      </c>
      <c r="G44" s="37" t="s">
        <v>291</v>
      </c>
    </row>
    <row r="45" s="61" customFormat="true" ht="20.15" hidden="false" customHeight="true" outlineLevel="0" collapsed="false">
      <c r="B45" s="33" t="s">
        <v>292</v>
      </c>
      <c r="C45" s="33" t="s">
        <v>61</v>
      </c>
      <c r="D45" s="38" t="s">
        <v>293</v>
      </c>
      <c r="E45" s="75" t="s">
        <v>294</v>
      </c>
      <c r="F45" s="38" t="s">
        <v>295</v>
      </c>
      <c r="G45" s="37" t="s">
        <v>296</v>
      </c>
    </row>
    <row r="46" s="61" customFormat="true" ht="20.15" hidden="false" customHeight="true" outlineLevel="0" collapsed="false">
      <c r="B46" s="33" t="s">
        <v>297</v>
      </c>
      <c r="C46" s="33" t="s">
        <v>10</v>
      </c>
      <c r="D46" s="38" t="s">
        <v>298</v>
      </c>
      <c r="E46" s="75" t="s">
        <v>299</v>
      </c>
      <c r="F46" s="38" t="s">
        <v>300</v>
      </c>
      <c r="G46" s="37" t="s">
        <v>301</v>
      </c>
    </row>
    <row r="47" s="61" customFormat="true" ht="19.5" hidden="false" customHeight="true" outlineLevel="0" collapsed="false">
      <c r="B47" s="30" t="s">
        <v>302</v>
      </c>
      <c r="C47" s="30" t="s">
        <v>39</v>
      </c>
      <c r="D47" s="31" t="s">
        <v>303</v>
      </c>
      <c r="E47" s="75" t="s">
        <v>304</v>
      </c>
      <c r="F47" s="31" t="s">
        <v>305</v>
      </c>
      <c r="G47" s="34" t="s">
        <v>306</v>
      </c>
    </row>
    <row r="48" s="61" customFormat="true" ht="19.5" hidden="false" customHeight="true" outlineLevel="0" collapsed="false">
      <c r="B48" s="30" t="s">
        <v>307</v>
      </c>
      <c r="C48" s="30" t="s">
        <v>61</v>
      </c>
      <c r="D48" s="31" t="s">
        <v>183</v>
      </c>
      <c r="E48" s="75" t="s">
        <v>184</v>
      </c>
      <c r="F48" s="31" t="s">
        <v>185</v>
      </c>
      <c r="G48" s="34" t="s">
        <v>186</v>
      </c>
    </row>
    <row r="49" s="61" customFormat="true" ht="19.5" hidden="false" customHeight="true" outlineLevel="0" collapsed="false">
      <c r="B49" s="30" t="s">
        <v>308</v>
      </c>
      <c r="C49" s="30" t="s">
        <v>10</v>
      </c>
      <c r="D49" s="31" t="s">
        <v>158</v>
      </c>
      <c r="E49" s="75" t="s">
        <v>159</v>
      </c>
      <c r="F49" s="31" t="s">
        <v>160</v>
      </c>
      <c r="G49" s="34" t="s">
        <v>161</v>
      </c>
    </row>
    <row r="50" s="87" customFormat="true" ht="19.5" hidden="false" customHeight="true" outlineLevel="0" collapsed="false">
      <c r="B50" s="30" t="s">
        <v>309</v>
      </c>
      <c r="C50" s="30"/>
      <c r="D50" s="30" t="s">
        <v>310</v>
      </c>
      <c r="E50" s="75" t="s">
        <v>311</v>
      </c>
      <c r="F50" s="30" t="s">
        <v>312</v>
      </c>
      <c r="G50" s="38" t="s">
        <v>313</v>
      </c>
    </row>
    <row r="51" s="87" customFormat="true" ht="16.5" hidden="false" customHeight="false" outlineLevel="0" collapsed="false">
      <c r="B51" s="88" t="s">
        <v>314</v>
      </c>
      <c r="C51" s="88" t="s">
        <v>10</v>
      </c>
      <c r="D51" s="88" t="s">
        <v>315</v>
      </c>
      <c r="E51" s="75" t="s">
        <v>316</v>
      </c>
      <c r="F51" s="88" t="s">
        <v>317</v>
      </c>
      <c r="G51" s="37" t="s">
        <v>318</v>
      </c>
    </row>
    <row r="52" customFormat="false" ht="16.5" hidden="false" customHeight="false" outlineLevel="0" collapsed="false">
      <c r="B52" s="30" t="s">
        <v>319</v>
      </c>
      <c r="C52" s="30" t="s">
        <v>10</v>
      </c>
      <c r="D52" s="31" t="s">
        <v>320</v>
      </c>
      <c r="E52" s="89" t="s">
        <v>321</v>
      </c>
      <c r="F52" s="31" t="s">
        <v>322</v>
      </c>
      <c r="G52" s="37" t="s">
        <v>323</v>
      </c>
    </row>
    <row r="53" customFormat="false" ht="16.5" hidden="false" customHeight="false" outlineLevel="0" collapsed="false">
      <c r="B53" s="30" t="s">
        <v>324</v>
      </c>
      <c r="C53" s="30" t="s">
        <v>325</v>
      </c>
      <c r="D53" s="31" t="s">
        <v>326</v>
      </c>
      <c r="E53" s="89" t="s">
        <v>184</v>
      </c>
      <c r="F53" s="31" t="s">
        <v>327</v>
      </c>
      <c r="G53" s="34" t="s">
        <v>328</v>
      </c>
    </row>
    <row r="54" customFormat="false" ht="16.5" hidden="false" customHeight="false" outlineLevel="0" collapsed="false">
      <c r="B54" s="30" t="s">
        <v>329</v>
      </c>
      <c r="C54" s="30" t="s">
        <v>10</v>
      </c>
      <c r="D54" s="31" t="s">
        <v>330</v>
      </c>
      <c r="E54" s="89" t="s">
        <v>331</v>
      </c>
      <c r="F54" s="31" t="s">
        <v>332</v>
      </c>
      <c r="G54" s="34" t="s">
        <v>333</v>
      </c>
    </row>
  </sheetData>
  <autoFilter ref="B5:G52"/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334</v>
      </c>
    </row>
    <row r="5" s="15" customFormat="true" ht="20.15" hidden="false" customHeight="true" outlineLevel="0" collapsed="false"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s="15" customFormat="true" ht="20.15" hidden="false" customHeight="true" outlineLevel="0" collapsed="false">
      <c r="B6" s="57" t="s">
        <v>335</v>
      </c>
      <c r="C6" s="57" t="s">
        <v>336</v>
      </c>
      <c r="D6" s="58" t="s">
        <v>337</v>
      </c>
      <c r="E6" s="59" t="s">
        <v>338</v>
      </c>
      <c r="F6" s="58" t="s">
        <v>339</v>
      </c>
      <c r="G6" s="90" t="s">
        <v>340</v>
      </c>
    </row>
    <row r="7" s="15" customFormat="true" ht="20.15" hidden="false" customHeight="true" outlineLevel="0" collapsed="false">
      <c r="B7" s="7"/>
      <c r="C7" s="7"/>
      <c r="D7" s="7"/>
      <c r="E7" s="8"/>
      <c r="F7" s="7"/>
      <c r="G7" s="40"/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selection pane="topLeft" activeCell="A9" activeCellId="0" sqref="A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341</v>
      </c>
    </row>
    <row r="5" s="15" customFormat="true" ht="20.15" hidden="false" customHeight="true" outlineLevel="0" collapsed="false"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s="15" customFormat="true" ht="20.15" hidden="false" customHeight="true" outlineLevel="0" collapsed="false">
      <c r="B6" s="58" t="s">
        <v>342</v>
      </c>
      <c r="C6" s="58" t="s">
        <v>10</v>
      </c>
      <c r="D6" s="58" t="s">
        <v>343</v>
      </c>
      <c r="E6" s="59" t="s">
        <v>344</v>
      </c>
      <c r="F6" s="58" t="s">
        <v>345</v>
      </c>
      <c r="G6" s="60" t="s">
        <v>346</v>
      </c>
    </row>
    <row r="7" s="74" customFormat="true" ht="20.15" hidden="false" customHeight="true" outlineLevel="0" collapsed="false">
      <c r="B7" s="91" t="s">
        <v>347</v>
      </c>
      <c r="C7" s="91" t="s">
        <v>10</v>
      </c>
      <c r="D7" s="91" t="s">
        <v>343</v>
      </c>
      <c r="E7" s="92" t="s">
        <v>344</v>
      </c>
      <c r="F7" s="91" t="s">
        <v>345</v>
      </c>
      <c r="G7" s="90" t="s">
        <v>346</v>
      </c>
    </row>
    <row r="8" s="74" customFormat="true" ht="20.15" hidden="false" customHeight="true" outlineLevel="0" collapsed="false">
      <c r="B8" s="62" t="s">
        <v>348</v>
      </c>
      <c r="C8" s="62" t="s">
        <v>349</v>
      </c>
      <c r="D8" s="91" t="s">
        <v>350</v>
      </c>
      <c r="E8" s="92" t="s">
        <v>351</v>
      </c>
      <c r="F8" s="91" t="s">
        <v>352</v>
      </c>
      <c r="G8" s="90" t="s">
        <v>353</v>
      </c>
    </row>
    <row r="9" s="61" customFormat="true" ht="16.5" hidden="false" customHeight="false" outlineLevel="0" collapsed="false">
      <c r="B9" s="87"/>
      <c r="C9" s="87"/>
      <c r="E9" s="93"/>
      <c r="F9" s="94"/>
      <c r="G9" s="94"/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19.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19.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354</v>
      </c>
    </row>
    <row r="5" s="15" customFormat="true" ht="19.5" hidden="false" customHeight="true" outlineLevel="0" collapsed="false">
      <c r="B5" s="16" t="s">
        <v>3</v>
      </c>
      <c r="C5" s="16" t="s">
        <v>82</v>
      </c>
      <c r="D5" s="16" t="s">
        <v>5</v>
      </c>
      <c r="E5" s="16" t="s">
        <v>6</v>
      </c>
      <c r="F5" s="16" t="s">
        <v>7</v>
      </c>
      <c r="G5" s="16" t="s">
        <v>8</v>
      </c>
    </row>
    <row r="6" s="15" customFormat="true" ht="20.15" hidden="false" customHeight="true" outlineLevel="0" collapsed="false">
      <c r="B6" s="95" t="s">
        <v>355</v>
      </c>
      <c r="C6" s="95" t="s">
        <v>10</v>
      </c>
      <c r="D6" s="96" t="s">
        <v>356</v>
      </c>
      <c r="E6" s="59" t="s">
        <v>357</v>
      </c>
      <c r="F6" s="97" t="s">
        <v>358</v>
      </c>
      <c r="G6" s="60" t="s">
        <v>359</v>
      </c>
    </row>
    <row r="7" s="74" customFormat="true" ht="19.5" hidden="false" customHeight="true" outlineLevel="0" collapsed="false">
      <c r="B7" s="38" t="s">
        <v>360</v>
      </c>
      <c r="C7" s="38"/>
      <c r="D7" s="38"/>
      <c r="E7" s="90"/>
      <c r="F7" s="98"/>
      <c r="G7" s="90" t="s">
        <v>361</v>
      </c>
    </row>
    <row r="8" s="15" customFormat="true" ht="20.15" hidden="false" customHeight="true" outlineLevel="0" collapsed="false">
      <c r="B8" s="95" t="s">
        <v>362</v>
      </c>
      <c r="C8" s="96" t="s">
        <v>363</v>
      </c>
      <c r="D8" s="99" t="s">
        <v>364</v>
      </c>
      <c r="E8" s="100" t="s">
        <v>365</v>
      </c>
      <c r="F8" s="62" t="s">
        <v>366</v>
      </c>
      <c r="G8" s="101" t="s">
        <v>367</v>
      </c>
    </row>
    <row r="9" s="102" customFormat="true" ht="16.5" hidden="false" customHeight="false" outlineLevel="0" collapsed="false">
      <c r="B9" s="33" t="s">
        <v>368</v>
      </c>
      <c r="C9" s="33" t="s">
        <v>369</v>
      </c>
      <c r="D9" s="33" t="s">
        <v>370</v>
      </c>
      <c r="E9" s="103"/>
      <c r="F9" s="104"/>
      <c r="G9" s="105"/>
    </row>
    <row r="10" s="15" customFormat="true" ht="20.15" hidden="false" customHeight="true" outlineLevel="0" collapsed="false">
      <c r="B10" s="2"/>
      <c r="C10" s="2"/>
      <c r="D10" s="1"/>
      <c r="E10" s="3"/>
      <c r="F10" s="4"/>
      <c r="G10" s="4"/>
      <c r="H10" s="40"/>
    </row>
  </sheetData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9" activeCellId="0" sqref="A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34.72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B4" s="13" t="s">
        <v>371</v>
      </c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</row>
    <row r="6" customFormat="false" ht="20.15" hidden="false" customHeight="true" outlineLevel="0" collapsed="false">
      <c r="A6" s="15"/>
      <c r="B6" s="106" t="s">
        <v>372</v>
      </c>
      <c r="C6" s="106" t="s">
        <v>10</v>
      </c>
      <c r="D6" s="107" t="s">
        <v>373</v>
      </c>
      <c r="E6" s="59" t="s">
        <v>374</v>
      </c>
      <c r="F6" s="97" t="s">
        <v>375</v>
      </c>
      <c r="G6" s="60" t="s">
        <v>376</v>
      </c>
    </row>
    <row r="7" customFormat="false" ht="18.75" hidden="false" customHeight="true" outlineLevel="0" collapsed="false">
      <c r="A7" s="15"/>
      <c r="B7" s="33" t="s">
        <v>377</v>
      </c>
      <c r="C7" s="18" t="s">
        <v>10</v>
      </c>
      <c r="D7" s="33" t="s">
        <v>378</v>
      </c>
      <c r="E7" s="75" t="s">
        <v>379</v>
      </c>
      <c r="F7" s="33" t="s">
        <v>380</v>
      </c>
      <c r="G7" s="37" t="s">
        <v>381</v>
      </c>
    </row>
    <row r="8" customFormat="false" ht="20.15" hidden="false" customHeight="true" outlineLevel="0" collapsed="false">
      <c r="A8" s="15"/>
      <c r="B8" s="77" t="s">
        <v>382</v>
      </c>
      <c r="C8" s="77" t="s">
        <v>10</v>
      </c>
      <c r="D8" s="86" t="s">
        <v>383</v>
      </c>
      <c r="E8" s="79" t="s">
        <v>384</v>
      </c>
      <c r="F8" s="86" t="s">
        <v>385</v>
      </c>
      <c r="G8" s="20" t="s">
        <v>386</v>
      </c>
    </row>
    <row r="9" customFormat="false" ht="20.15" hidden="false" customHeight="true" outlineLevel="0" collapsed="false">
      <c r="A9" s="15"/>
      <c r="B9" s="78" t="s">
        <v>387</v>
      </c>
      <c r="C9" s="78" t="s">
        <v>10</v>
      </c>
      <c r="D9" s="33" t="s">
        <v>388</v>
      </c>
      <c r="E9" s="75" t="s">
        <v>389</v>
      </c>
      <c r="F9" s="33" t="s">
        <v>390</v>
      </c>
      <c r="G9" s="37" t="s">
        <v>391</v>
      </c>
    </row>
    <row r="10" customFormat="false" ht="20.15" hidden="false" customHeight="true" outlineLevel="0" collapsed="false">
      <c r="A10" s="15"/>
      <c r="B10" s="38" t="s">
        <v>392</v>
      </c>
      <c r="C10" s="38" t="s">
        <v>10</v>
      </c>
      <c r="D10" s="38" t="s">
        <v>393</v>
      </c>
      <c r="E10" s="75" t="s">
        <v>394</v>
      </c>
      <c r="F10" s="38" t="s">
        <v>395</v>
      </c>
      <c r="G10" s="37" t="s">
        <v>396</v>
      </c>
    </row>
    <row r="11" customFormat="false" ht="20.15" hidden="false" customHeight="true" outlineLevel="0" collapsed="false">
      <c r="A11" s="15"/>
      <c r="B11" s="77" t="s">
        <v>397</v>
      </c>
      <c r="C11" s="77" t="s">
        <v>10</v>
      </c>
      <c r="D11" s="38" t="s">
        <v>398</v>
      </c>
      <c r="E11" s="75" t="s">
        <v>399</v>
      </c>
      <c r="F11" s="38" t="s">
        <v>400</v>
      </c>
      <c r="G11" s="37" t="s">
        <v>401</v>
      </c>
    </row>
    <row r="12" s="61" customFormat="true" ht="20.15" hidden="false" customHeight="true" outlineLevel="0" collapsed="false">
      <c r="B12" s="78" t="s">
        <v>402</v>
      </c>
      <c r="C12" s="78" t="s">
        <v>10</v>
      </c>
      <c r="D12" s="33" t="s">
        <v>403</v>
      </c>
      <c r="E12" s="75" t="s">
        <v>404</v>
      </c>
      <c r="F12" s="33" t="s">
        <v>405</v>
      </c>
      <c r="G12" s="37" t="s">
        <v>406</v>
      </c>
    </row>
    <row r="13" customFormat="false" ht="20.15" hidden="false" customHeight="true" outlineLevel="0" collapsed="false">
      <c r="B13" s="77" t="s">
        <v>407</v>
      </c>
      <c r="C13" s="33" t="s">
        <v>408</v>
      </c>
      <c r="D13" s="38" t="s">
        <v>409</v>
      </c>
      <c r="E13" s="75" t="s">
        <v>410</v>
      </c>
      <c r="F13" s="38" t="s">
        <v>411</v>
      </c>
      <c r="G13" s="37" t="s">
        <v>412</v>
      </c>
    </row>
    <row r="14" customFormat="false" ht="20.15" hidden="false" customHeight="true" outlineLevel="0" collapsed="false">
      <c r="B14" s="38" t="s">
        <v>413</v>
      </c>
      <c r="C14" s="38" t="s">
        <v>10</v>
      </c>
      <c r="D14" s="38" t="s">
        <v>414</v>
      </c>
      <c r="E14" s="75" t="s">
        <v>410</v>
      </c>
      <c r="F14" s="38" t="s">
        <v>415</v>
      </c>
      <c r="G14" s="37" t="s">
        <v>416</v>
      </c>
    </row>
    <row r="15" customFormat="false" ht="20.15" hidden="false" customHeight="true" outlineLevel="0" collapsed="false">
      <c r="B15" s="78" t="s">
        <v>417</v>
      </c>
      <c r="C15" s="78" t="s">
        <v>10</v>
      </c>
      <c r="D15" s="33" t="s">
        <v>418</v>
      </c>
      <c r="E15" s="75" t="s">
        <v>419</v>
      </c>
      <c r="F15" s="33" t="s">
        <v>420</v>
      </c>
      <c r="G15" s="37" t="s">
        <v>421</v>
      </c>
    </row>
    <row r="16" customFormat="false" ht="20.15" hidden="false" customHeight="true" outlineLevel="0" collapsed="false">
      <c r="B16" s="78" t="s">
        <v>422</v>
      </c>
      <c r="C16" s="78" t="s">
        <v>10</v>
      </c>
      <c r="D16" s="33" t="s">
        <v>423</v>
      </c>
      <c r="E16" s="75" t="s">
        <v>424</v>
      </c>
      <c r="F16" s="33" t="s">
        <v>425</v>
      </c>
      <c r="G16" s="37" t="s">
        <v>426</v>
      </c>
    </row>
    <row r="17" customFormat="false" ht="20.15" hidden="false" customHeight="true" outlineLevel="0" collapsed="false">
      <c r="B17" s="78" t="s">
        <v>427</v>
      </c>
      <c r="C17" s="78" t="s">
        <v>10</v>
      </c>
      <c r="D17" s="18" t="s">
        <v>428</v>
      </c>
      <c r="E17" s="79" t="s">
        <v>429</v>
      </c>
      <c r="F17" s="18" t="s">
        <v>430</v>
      </c>
      <c r="G17" s="20" t="s">
        <v>431</v>
      </c>
    </row>
    <row r="18" s="61" customFormat="true" ht="20.15" hidden="false" customHeight="true" outlineLevel="0" collapsed="false">
      <c r="B18" s="78" t="s">
        <v>432</v>
      </c>
      <c r="C18" s="78" t="s">
        <v>10</v>
      </c>
      <c r="D18" s="33" t="s">
        <v>433</v>
      </c>
      <c r="E18" s="75" t="s">
        <v>404</v>
      </c>
      <c r="F18" s="33" t="s">
        <v>434</v>
      </c>
      <c r="G18" s="37" t="s">
        <v>435</v>
      </c>
    </row>
    <row r="19" customFormat="false" ht="20.15" hidden="false" customHeight="true" outlineLevel="0" collapsed="false">
      <c r="B19" s="78" t="s">
        <v>436</v>
      </c>
      <c r="C19" s="78" t="s">
        <v>208</v>
      </c>
      <c r="D19" s="78" t="s">
        <v>437</v>
      </c>
      <c r="E19" s="75" t="s">
        <v>438</v>
      </c>
      <c r="F19" s="18" t="s">
        <v>439</v>
      </c>
      <c r="G19" s="20" t="s">
        <v>440</v>
      </c>
    </row>
    <row r="20" customFormat="false" ht="20.15" hidden="false" customHeight="true" outlineLevel="0" collapsed="false">
      <c r="B20" s="33" t="s">
        <v>441</v>
      </c>
      <c r="C20" s="33" t="s">
        <v>10</v>
      </c>
      <c r="D20" s="33" t="s">
        <v>442</v>
      </c>
      <c r="E20" s="75" t="s">
        <v>443</v>
      </c>
      <c r="F20" s="33" t="s">
        <v>444</v>
      </c>
      <c r="G20" s="37" t="s">
        <v>445</v>
      </c>
    </row>
    <row r="21" customFormat="false" ht="20.15" hidden="false" customHeight="true" outlineLevel="0" collapsed="false">
      <c r="B21" s="33" t="s">
        <v>446</v>
      </c>
      <c r="C21" s="33" t="s">
        <v>10</v>
      </c>
      <c r="D21" s="33" t="s">
        <v>447</v>
      </c>
      <c r="E21" s="75" t="s">
        <v>448</v>
      </c>
      <c r="F21" s="33" t="s">
        <v>449</v>
      </c>
      <c r="G21" s="37" t="s">
        <v>450</v>
      </c>
    </row>
    <row r="22" customFormat="false" ht="20.15" hidden="false" customHeight="true" outlineLevel="0" collapsed="false">
      <c r="B22" s="78" t="s">
        <v>451</v>
      </c>
      <c r="C22" s="78" t="s">
        <v>325</v>
      </c>
      <c r="D22" s="78" t="s">
        <v>452</v>
      </c>
      <c r="E22" s="75" t="s">
        <v>453</v>
      </c>
      <c r="F22" s="18" t="s">
        <v>454</v>
      </c>
      <c r="G22" s="20" t="s">
        <v>455</v>
      </c>
    </row>
    <row r="23" customFormat="false" ht="20.15" hidden="false" customHeight="true" outlineLevel="0" collapsed="false">
      <c r="B23" s="33" t="s">
        <v>456</v>
      </c>
      <c r="C23" s="33" t="s">
        <v>408</v>
      </c>
      <c r="D23" s="38" t="s">
        <v>457</v>
      </c>
      <c r="E23" s="75" t="s">
        <v>458</v>
      </c>
      <c r="F23" s="38" t="s">
        <v>459</v>
      </c>
      <c r="G23" s="37" t="s">
        <v>460</v>
      </c>
    </row>
    <row r="24" customFormat="false" ht="20.15" hidden="false" customHeight="true" outlineLevel="0" collapsed="false">
      <c r="B24" s="33" t="s">
        <v>461</v>
      </c>
      <c r="C24" s="33" t="s">
        <v>10</v>
      </c>
      <c r="D24" s="38" t="s">
        <v>462</v>
      </c>
      <c r="E24" s="75" t="s">
        <v>463</v>
      </c>
      <c r="F24" s="38" t="s">
        <v>464</v>
      </c>
      <c r="G24" s="37" t="s">
        <v>465</v>
      </c>
    </row>
    <row r="25" s="61" customFormat="true" ht="20.15" hidden="false" customHeight="true" outlineLevel="0" collapsed="false">
      <c r="B25" s="33" t="s">
        <v>466</v>
      </c>
      <c r="C25" s="30"/>
      <c r="D25" s="31" t="s">
        <v>467</v>
      </c>
      <c r="E25" s="75" t="s">
        <v>468</v>
      </c>
      <c r="F25" s="33" t="s">
        <v>469</v>
      </c>
      <c r="G25" s="37" t="s">
        <v>470</v>
      </c>
    </row>
    <row r="26" customFormat="false" ht="20.15" hidden="false" customHeight="true" outlineLevel="0" collapsed="false">
      <c r="B26" s="36" t="s">
        <v>471</v>
      </c>
      <c r="C26" s="36" t="s">
        <v>472</v>
      </c>
      <c r="D26" s="36" t="s">
        <v>473</v>
      </c>
      <c r="E26" s="75" t="s">
        <v>474</v>
      </c>
      <c r="F26" s="36" t="s">
        <v>475</v>
      </c>
      <c r="G26" s="37" t="s">
        <v>476</v>
      </c>
    </row>
    <row r="27" customFormat="false" ht="20.25" hidden="false" customHeight="true" outlineLevel="0" collapsed="false">
      <c r="B27" s="36" t="s">
        <v>477</v>
      </c>
      <c r="C27" s="36" t="s">
        <v>478</v>
      </c>
      <c r="D27" s="36" t="s">
        <v>479</v>
      </c>
      <c r="E27" s="75" t="s">
        <v>480</v>
      </c>
      <c r="F27" s="36" t="s">
        <v>481</v>
      </c>
      <c r="G27" s="37" t="s">
        <v>482</v>
      </c>
    </row>
    <row r="28" s="61" customFormat="true" ht="20.25" hidden="false" customHeight="true" outlineLevel="0" collapsed="false">
      <c r="B28" s="77" t="s">
        <v>483</v>
      </c>
      <c r="C28" s="78" t="s">
        <v>10</v>
      </c>
      <c r="D28" s="33" t="s">
        <v>484</v>
      </c>
      <c r="E28" s="75" t="s">
        <v>404</v>
      </c>
      <c r="F28" s="38" t="s">
        <v>485</v>
      </c>
      <c r="G28" s="37" t="s">
        <v>486</v>
      </c>
    </row>
    <row r="29" customFormat="false" ht="20.25" hidden="false" customHeight="true" outlineLevel="0" collapsed="false">
      <c r="B29" s="77" t="s">
        <v>487</v>
      </c>
      <c r="C29" s="78" t="s">
        <v>488</v>
      </c>
      <c r="D29" s="33" t="s">
        <v>489</v>
      </c>
      <c r="E29" s="75" t="s">
        <v>490</v>
      </c>
      <c r="F29" s="38" t="s">
        <v>491</v>
      </c>
      <c r="G29" s="37" t="s">
        <v>492</v>
      </c>
    </row>
    <row r="30" customFormat="false" ht="20.25" hidden="false" customHeight="true" outlineLevel="0" collapsed="false">
      <c r="B30" s="30" t="s">
        <v>493</v>
      </c>
      <c r="C30" s="30" t="s">
        <v>61</v>
      </c>
      <c r="D30" s="31" t="s">
        <v>494</v>
      </c>
      <c r="E30" s="89" t="s">
        <v>495</v>
      </c>
      <c r="F30" s="31" t="s">
        <v>496</v>
      </c>
      <c r="G30" s="37" t="s">
        <v>497</v>
      </c>
    </row>
    <row r="31" customFormat="false" ht="16.5" hidden="false" customHeight="false" outlineLevel="0" collapsed="false">
      <c r="B31" s="30" t="s">
        <v>498</v>
      </c>
      <c r="C31" s="30" t="s">
        <v>499</v>
      </c>
      <c r="D31" s="31" t="s">
        <v>447</v>
      </c>
      <c r="E31" s="89" t="s">
        <v>448</v>
      </c>
      <c r="F31" s="31" t="s">
        <v>500</v>
      </c>
      <c r="G31" s="37" t="s">
        <v>450</v>
      </c>
    </row>
    <row r="32" s="108" customFormat="true" ht="16.5" hidden="false" customHeight="false" outlineLevel="0" collapsed="false">
      <c r="A32" s="61"/>
      <c r="B32" s="30" t="s">
        <v>501</v>
      </c>
      <c r="C32" s="30" t="s">
        <v>256</v>
      </c>
      <c r="D32" s="31" t="s">
        <v>502</v>
      </c>
      <c r="E32" s="89" t="s">
        <v>443</v>
      </c>
      <c r="F32" s="31" t="s">
        <v>503</v>
      </c>
      <c r="G32" s="34" t="s">
        <v>504</v>
      </c>
    </row>
  </sheetData>
  <autoFilter ref="B5:G31"/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75" zoomScalePageLayoutView="70" workbookViewId="0">
      <selection pane="topLeft" activeCell="C32" activeCellId="0" sqref="C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20.63"/>
    <col collapsed="false" customWidth="true" hidden="false" outlineLevel="0" max="3" min="3" style="2" width="52.08"/>
    <col collapsed="false" customWidth="true" hidden="false" outlineLevel="0" max="4" min="4" style="1" width="39.08"/>
    <col collapsed="false" customWidth="true" hidden="false" outlineLevel="0" max="5" min="5" style="3" width="13.08"/>
    <col collapsed="false" customWidth="true" hidden="false" outlineLevel="0" max="6" min="6" style="4" width="67.26"/>
    <col collapsed="false" customWidth="true" hidden="false" outlineLevel="0" max="7" min="7" style="4" width="35.9"/>
    <col collapsed="false" customWidth="false" hidden="false" outlineLevel="0" max="257" min="8" style="1" width="8.99"/>
  </cols>
  <sheetData>
    <row r="1" customFormat="false" ht="20.15" hidden="false" customHeight="true" outlineLevel="0" collapsed="false"/>
    <row r="2" customFormat="false" ht="37.5" hidden="false" customHeight="true" outlineLevel="0" collapsed="false">
      <c r="B2" s="5" t="s">
        <v>0</v>
      </c>
      <c r="C2" s="6"/>
      <c r="D2" s="7"/>
      <c r="E2" s="8"/>
      <c r="F2" s="7"/>
      <c r="G2" s="9" t="s">
        <v>1</v>
      </c>
    </row>
    <row r="3" customFormat="false" ht="20.15" hidden="false" customHeight="true" outlineLevel="0" collapsed="false">
      <c r="B3" s="6"/>
      <c r="C3" s="6"/>
      <c r="D3" s="7"/>
      <c r="E3" s="8"/>
      <c r="F3" s="39"/>
      <c r="G3" s="40"/>
    </row>
    <row r="4" customFormat="false" ht="25" hidden="false" customHeight="true" outlineLevel="0" collapsed="false">
      <c r="A4" s="109"/>
      <c r="B4" s="13" t="s">
        <v>505</v>
      </c>
      <c r="C4" s="110"/>
      <c r="D4" s="109"/>
      <c r="E4" s="111"/>
      <c r="F4" s="109"/>
      <c r="G4" s="109"/>
    </row>
    <row r="5" customFormat="false" ht="20.15" hidden="false" customHeight="tru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12" t="s">
        <v>8</v>
      </c>
    </row>
    <row r="6" customFormat="false" ht="20.15" hidden="false" customHeight="true" outlineLevel="0" collapsed="false">
      <c r="A6" s="15"/>
      <c r="B6" s="38" t="s">
        <v>506</v>
      </c>
      <c r="C6" s="33" t="s">
        <v>10</v>
      </c>
      <c r="D6" s="33" t="s">
        <v>507</v>
      </c>
      <c r="E6" s="75" t="s">
        <v>508</v>
      </c>
      <c r="F6" s="33" t="s">
        <v>509</v>
      </c>
      <c r="G6" s="37" t="s">
        <v>510</v>
      </c>
    </row>
    <row r="7" s="61" customFormat="true" ht="20.15" hidden="false" customHeight="true" outlineLevel="0" collapsed="false">
      <c r="A7" s="108"/>
      <c r="B7" s="38" t="s">
        <v>511</v>
      </c>
      <c r="C7" s="33" t="s">
        <v>10</v>
      </c>
      <c r="D7" s="38" t="s">
        <v>512</v>
      </c>
      <c r="E7" s="75" t="s">
        <v>513</v>
      </c>
      <c r="F7" s="38" t="s">
        <v>514</v>
      </c>
      <c r="G7" s="37" t="s">
        <v>515</v>
      </c>
    </row>
    <row r="8" s="61" customFormat="true" ht="20.15" hidden="false" customHeight="true" outlineLevel="0" collapsed="false">
      <c r="A8" s="74"/>
      <c r="B8" s="78" t="s">
        <v>516</v>
      </c>
      <c r="C8" s="78" t="s">
        <v>61</v>
      </c>
      <c r="D8" s="33" t="s">
        <v>517</v>
      </c>
      <c r="E8" s="75" t="s">
        <v>518</v>
      </c>
      <c r="F8" s="33" t="s">
        <v>519</v>
      </c>
      <c r="G8" s="37" t="s">
        <v>520</v>
      </c>
    </row>
    <row r="9" s="61" customFormat="true" ht="20.15" hidden="false" customHeight="true" outlineLevel="0" collapsed="false">
      <c r="A9" s="74"/>
      <c r="B9" s="38" t="s">
        <v>521</v>
      </c>
      <c r="C9" s="33" t="s">
        <v>10</v>
      </c>
      <c r="D9" s="113"/>
      <c r="E9" s="114"/>
      <c r="F9" s="113"/>
      <c r="G9" s="114"/>
    </row>
    <row r="10" s="61" customFormat="true" ht="20.15" hidden="false" customHeight="true" outlineLevel="0" collapsed="false">
      <c r="A10" s="74"/>
      <c r="B10" s="38" t="s">
        <v>522</v>
      </c>
      <c r="C10" s="33" t="s">
        <v>523</v>
      </c>
      <c r="D10" s="33" t="s">
        <v>524</v>
      </c>
      <c r="E10" s="75" t="s">
        <v>525</v>
      </c>
      <c r="F10" s="38" t="s">
        <v>526</v>
      </c>
      <c r="G10" s="37" t="s">
        <v>527</v>
      </c>
    </row>
    <row r="11" s="61" customFormat="true" ht="20.15" hidden="false" customHeight="true" outlineLevel="0" collapsed="false">
      <c r="A11" s="74"/>
      <c r="B11" s="38" t="s">
        <v>528</v>
      </c>
      <c r="C11" s="33" t="s">
        <v>10</v>
      </c>
      <c r="D11" s="38" t="s">
        <v>529</v>
      </c>
      <c r="E11" s="75" t="s">
        <v>530</v>
      </c>
      <c r="F11" s="38" t="s">
        <v>531</v>
      </c>
      <c r="G11" s="37" t="s">
        <v>532</v>
      </c>
    </row>
    <row r="12" s="61" customFormat="true" ht="20.15" hidden="false" customHeight="true" outlineLevel="0" collapsed="false">
      <c r="A12" s="74"/>
      <c r="B12" s="77" t="s">
        <v>533</v>
      </c>
      <c r="C12" s="78" t="s">
        <v>10</v>
      </c>
      <c r="D12" s="33" t="s">
        <v>534</v>
      </c>
      <c r="E12" s="75" t="s">
        <v>530</v>
      </c>
      <c r="F12" s="33" t="s">
        <v>535</v>
      </c>
      <c r="G12" s="37" t="s">
        <v>536</v>
      </c>
    </row>
    <row r="13" s="61" customFormat="true" ht="20.15" hidden="false" customHeight="true" outlineLevel="0" collapsed="false">
      <c r="A13" s="115"/>
      <c r="B13" s="116" t="s">
        <v>537</v>
      </c>
      <c r="C13" s="91" t="s">
        <v>10</v>
      </c>
      <c r="D13" s="91" t="s">
        <v>538</v>
      </c>
      <c r="E13" s="92" t="s">
        <v>539</v>
      </c>
      <c r="F13" s="91" t="s">
        <v>540</v>
      </c>
      <c r="G13" s="90" t="s">
        <v>541</v>
      </c>
    </row>
    <row r="14" s="61" customFormat="true" ht="20.15" hidden="false" customHeight="true" outlineLevel="0" collapsed="false">
      <c r="A14" s="117"/>
      <c r="B14" s="38" t="s">
        <v>542</v>
      </c>
      <c r="C14" s="33" t="s">
        <v>10</v>
      </c>
      <c r="D14" s="113"/>
      <c r="E14" s="114"/>
      <c r="F14" s="118"/>
      <c r="G14" s="114"/>
    </row>
    <row r="15" s="61" customFormat="true" ht="20.15" hidden="false" customHeight="true" outlineLevel="0" collapsed="false">
      <c r="A15" s="119"/>
      <c r="B15" s="38" t="s">
        <v>543</v>
      </c>
      <c r="C15" s="33" t="s">
        <v>61</v>
      </c>
      <c r="D15" s="33" t="s">
        <v>544</v>
      </c>
      <c r="E15" s="75" t="s">
        <v>545</v>
      </c>
      <c r="F15" s="33" t="s">
        <v>546</v>
      </c>
      <c r="G15" s="37" t="s">
        <v>547</v>
      </c>
    </row>
    <row r="16" s="61" customFormat="true" ht="20.15" hidden="false" customHeight="true" outlineLevel="0" collapsed="false">
      <c r="A16" s="119"/>
      <c r="B16" s="33" t="s">
        <v>548</v>
      </c>
      <c r="C16" s="33" t="s">
        <v>549</v>
      </c>
      <c r="D16" s="33" t="s">
        <v>550</v>
      </c>
      <c r="E16" s="75" t="s">
        <v>551</v>
      </c>
      <c r="F16" s="33" t="s">
        <v>552</v>
      </c>
      <c r="G16" s="37" t="s">
        <v>553</v>
      </c>
    </row>
    <row r="17" s="61" customFormat="true" ht="20.15" hidden="false" customHeight="true" outlineLevel="0" collapsed="false">
      <c r="A17" s="119"/>
      <c r="B17" s="78" t="s">
        <v>554</v>
      </c>
      <c r="C17" s="78" t="s">
        <v>325</v>
      </c>
      <c r="D17" s="33" t="s">
        <v>555</v>
      </c>
      <c r="E17" s="75" t="s">
        <v>556</v>
      </c>
      <c r="F17" s="33" t="s">
        <v>557</v>
      </c>
      <c r="G17" s="37" t="s">
        <v>558</v>
      </c>
    </row>
    <row r="18" s="61" customFormat="true" ht="20.15" hidden="false" customHeight="true" outlineLevel="0" collapsed="false">
      <c r="A18" s="119"/>
      <c r="B18" s="77" t="s">
        <v>559</v>
      </c>
      <c r="C18" s="78" t="s">
        <v>325</v>
      </c>
      <c r="D18" s="33" t="s">
        <v>555</v>
      </c>
      <c r="E18" s="75" t="s">
        <v>556</v>
      </c>
      <c r="F18" s="33" t="s">
        <v>557</v>
      </c>
      <c r="G18" s="37" t="s">
        <v>558</v>
      </c>
    </row>
    <row r="19" s="61" customFormat="true" ht="20.15" hidden="false" customHeight="true" outlineLevel="0" collapsed="false">
      <c r="B19" s="38" t="s">
        <v>560</v>
      </c>
      <c r="C19" s="33" t="s">
        <v>10</v>
      </c>
      <c r="D19" s="38" t="s">
        <v>561</v>
      </c>
      <c r="E19" s="75" t="s">
        <v>562</v>
      </c>
      <c r="F19" s="38" t="s">
        <v>563</v>
      </c>
      <c r="G19" s="37" t="s">
        <v>564</v>
      </c>
    </row>
    <row r="20" s="61" customFormat="true" ht="20.15" hidden="false" customHeight="true" outlineLevel="0" collapsed="false">
      <c r="B20" s="38" t="s">
        <v>565</v>
      </c>
      <c r="C20" s="33" t="s">
        <v>10</v>
      </c>
      <c r="D20" s="38" t="s">
        <v>566</v>
      </c>
      <c r="E20" s="75" t="s">
        <v>567</v>
      </c>
      <c r="F20" s="38" t="s">
        <v>568</v>
      </c>
      <c r="G20" s="37" t="s">
        <v>569</v>
      </c>
    </row>
    <row r="21" s="61" customFormat="true" ht="20.15" hidden="false" customHeight="true" outlineLevel="0" collapsed="false">
      <c r="B21" s="78" t="s">
        <v>570</v>
      </c>
      <c r="C21" s="78" t="s">
        <v>523</v>
      </c>
      <c r="D21" s="33" t="s">
        <v>571</v>
      </c>
      <c r="E21" s="75" t="s">
        <v>518</v>
      </c>
      <c r="F21" s="33" t="s">
        <v>572</v>
      </c>
      <c r="G21" s="37" t="s">
        <v>573</v>
      </c>
    </row>
    <row r="22" s="61" customFormat="true" ht="20.15" hidden="false" customHeight="true" outlineLevel="0" collapsed="false">
      <c r="B22" s="78" t="s">
        <v>574</v>
      </c>
      <c r="C22" s="78" t="s">
        <v>10</v>
      </c>
      <c r="D22" s="33" t="s">
        <v>575</v>
      </c>
      <c r="E22" s="75" t="s">
        <v>576</v>
      </c>
      <c r="F22" s="33" t="s">
        <v>577</v>
      </c>
      <c r="G22" s="37" t="s">
        <v>578</v>
      </c>
    </row>
    <row r="23" s="61" customFormat="true" ht="20.15" hidden="false" customHeight="true" outlineLevel="0" collapsed="false">
      <c r="B23" s="33" t="s">
        <v>579</v>
      </c>
      <c r="C23" s="33" t="s">
        <v>202</v>
      </c>
      <c r="D23" s="33" t="s">
        <v>580</v>
      </c>
      <c r="E23" s="75" t="s">
        <v>530</v>
      </c>
      <c r="F23" s="33" t="s">
        <v>581</v>
      </c>
      <c r="G23" s="37" t="s">
        <v>582</v>
      </c>
    </row>
    <row r="24" s="61" customFormat="true" ht="20.15" hidden="false" customHeight="true" outlineLevel="0" collapsed="false">
      <c r="B24" s="78" t="s">
        <v>583</v>
      </c>
      <c r="C24" s="78" t="s">
        <v>408</v>
      </c>
      <c r="D24" s="33" t="s">
        <v>584</v>
      </c>
      <c r="E24" s="75" t="s">
        <v>585</v>
      </c>
      <c r="F24" s="33" t="s">
        <v>586</v>
      </c>
      <c r="G24" s="37" t="s">
        <v>587</v>
      </c>
    </row>
    <row r="25" s="61" customFormat="true" ht="20.15" hidden="false" customHeight="true" outlineLevel="0" collapsed="false">
      <c r="B25" s="33" t="s">
        <v>588</v>
      </c>
      <c r="C25" s="33" t="s">
        <v>10</v>
      </c>
      <c r="D25" s="38" t="s">
        <v>589</v>
      </c>
      <c r="E25" s="75" t="s">
        <v>525</v>
      </c>
      <c r="F25" s="38" t="s">
        <v>590</v>
      </c>
      <c r="G25" s="37" t="s">
        <v>591</v>
      </c>
    </row>
    <row r="26" s="61" customFormat="true" ht="20.15" hidden="false" customHeight="true" outlineLevel="0" collapsed="false">
      <c r="B26" s="33" t="s">
        <v>592</v>
      </c>
      <c r="C26" s="33" t="s">
        <v>189</v>
      </c>
      <c r="D26" s="33" t="s">
        <v>593</v>
      </c>
      <c r="E26" s="75" t="s">
        <v>594</v>
      </c>
      <c r="F26" s="33" t="s">
        <v>595</v>
      </c>
      <c r="G26" s="37" t="s">
        <v>596</v>
      </c>
    </row>
    <row r="27" s="61" customFormat="true" ht="20.15" hidden="false" customHeight="true" outlineLevel="0" collapsed="false">
      <c r="B27" s="30" t="s">
        <v>597</v>
      </c>
      <c r="C27" s="33" t="s">
        <v>10</v>
      </c>
      <c r="D27" s="33" t="s">
        <v>598</v>
      </c>
      <c r="E27" s="75" t="s">
        <v>599</v>
      </c>
      <c r="F27" s="33" t="s">
        <v>600</v>
      </c>
      <c r="G27" s="37" t="s">
        <v>601</v>
      </c>
    </row>
    <row r="28" s="61" customFormat="true" ht="20.15" hidden="false" customHeight="true" outlineLevel="0" collapsed="false">
      <c r="B28" s="30" t="s">
        <v>602</v>
      </c>
      <c r="C28" s="33" t="s">
        <v>603</v>
      </c>
      <c r="D28" s="33" t="s">
        <v>604</v>
      </c>
      <c r="E28" s="75" t="s">
        <v>605</v>
      </c>
      <c r="F28" s="33" t="s">
        <v>606</v>
      </c>
      <c r="G28" s="37" t="s">
        <v>607</v>
      </c>
    </row>
    <row r="29" s="61" customFormat="true" ht="20.15" hidden="false" customHeight="true" outlineLevel="0" collapsed="false">
      <c r="B29" s="33" t="s">
        <v>608</v>
      </c>
      <c r="C29" s="33" t="s">
        <v>10</v>
      </c>
      <c r="D29" s="33" t="s">
        <v>609</v>
      </c>
      <c r="E29" s="75" t="s">
        <v>610</v>
      </c>
      <c r="F29" s="33" t="s">
        <v>611</v>
      </c>
      <c r="G29" s="37" t="s">
        <v>612</v>
      </c>
    </row>
    <row r="30" s="61" customFormat="true" ht="20.15" hidden="false" customHeight="true" outlineLevel="0" collapsed="false">
      <c r="B30" s="33" t="s">
        <v>613</v>
      </c>
      <c r="C30" s="33" t="s">
        <v>10</v>
      </c>
      <c r="D30" s="33" t="s">
        <v>534</v>
      </c>
      <c r="E30" s="75" t="s">
        <v>530</v>
      </c>
      <c r="F30" s="33" t="s">
        <v>535</v>
      </c>
      <c r="G30" s="37" t="s">
        <v>536</v>
      </c>
    </row>
    <row r="31" s="61" customFormat="true" ht="20.15" hidden="false" customHeight="true" outlineLevel="0" collapsed="false">
      <c r="B31" s="33" t="s">
        <v>614</v>
      </c>
      <c r="C31" s="33" t="s">
        <v>10</v>
      </c>
      <c r="D31" s="33" t="s">
        <v>615</v>
      </c>
      <c r="E31" s="75" t="s">
        <v>539</v>
      </c>
      <c r="F31" s="33" t="s">
        <v>616</v>
      </c>
      <c r="G31" s="37" t="s">
        <v>617</v>
      </c>
    </row>
    <row r="32" s="61" customFormat="true" ht="20.15" hidden="false" customHeight="true" outlineLevel="0" collapsed="false">
      <c r="B32" s="33" t="s">
        <v>618</v>
      </c>
      <c r="C32" s="33" t="s">
        <v>619</v>
      </c>
      <c r="D32" s="33" t="s">
        <v>620</v>
      </c>
      <c r="E32" s="75" t="s">
        <v>621</v>
      </c>
      <c r="F32" s="33" t="s">
        <v>622</v>
      </c>
      <c r="G32" s="37" t="s">
        <v>623</v>
      </c>
    </row>
    <row r="33" s="61" customFormat="true" ht="20.15" hidden="false" customHeight="true" outlineLevel="0" collapsed="false">
      <c r="B33" s="33" t="s">
        <v>624</v>
      </c>
      <c r="C33" s="33" t="s">
        <v>325</v>
      </c>
      <c r="D33" s="33" t="s">
        <v>625</v>
      </c>
      <c r="E33" s="75" t="s">
        <v>594</v>
      </c>
      <c r="F33" s="33" t="s">
        <v>626</v>
      </c>
      <c r="G33" s="37" t="s">
        <v>627</v>
      </c>
    </row>
    <row r="34" s="61" customFormat="true" ht="20.15" hidden="false" customHeight="true" outlineLevel="0" collapsed="false">
      <c r="B34" s="33" t="s">
        <v>628</v>
      </c>
      <c r="C34" s="33" t="s">
        <v>10</v>
      </c>
      <c r="D34" s="33" t="s">
        <v>629</v>
      </c>
      <c r="E34" s="75" t="s">
        <v>630</v>
      </c>
      <c r="F34" s="33" t="s">
        <v>631</v>
      </c>
      <c r="G34" s="37" t="s">
        <v>632</v>
      </c>
    </row>
    <row r="35" s="61" customFormat="true" ht="20.15" hidden="false" customHeight="true" outlineLevel="0" collapsed="false">
      <c r="B35" s="33" t="s">
        <v>633</v>
      </c>
      <c r="C35" s="33" t="s">
        <v>499</v>
      </c>
      <c r="D35" s="33" t="s">
        <v>634</v>
      </c>
      <c r="E35" s="75" t="s">
        <v>525</v>
      </c>
      <c r="F35" s="33" t="s">
        <v>635</v>
      </c>
      <c r="G35" s="37" t="s">
        <v>636</v>
      </c>
    </row>
    <row r="36" s="61" customFormat="true" ht="20.15" hidden="false" customHeight="true" outlineLevel="0" collapsed="false">
      <c r="B36" s="33" t="s">
        <v>637</v>
      </c>
      <c r="C36" s="33" t="s">
        <v>10</v>
      </c>
      <c r="D36" s="33" t="s">
        <v>634</v>
      </c>
      <c r="E36" s="75" t="s">
        <v>525</v>
      </c>
      <c r="F36" s="33" t="s">
        <v>635</v>
      </c>
      <c r="G36" s="37" t="s">
        <v>636</v>
      </c>
    </row>
    <row r="37" s="61" customFormat="true" ht="20.15" hidden="false" customHeight="true" outlineLevel="0" collapsed="false">
      <c r="B37" s="33" t="s">
        <v>638</v>
      </c>
      <c r="C37" s="33" t="s">
        <v>639</v>
      </c>
      <c r="D37" s="33" t="s">
        <v>507</v>
      </c>
      <c r="E37" s="75" t="s">
        <v>508</v>
      </c>
      <c r="F37" s="33" t="s">
        <v>509</v>
      </c>
      <c r="G37" s="37" t="s">
        <v>510</v>
      </c>
    </row>
    <row r="38" s="61" customFormat="true" ht="20.15" hidden="false" customHeight="true" outlineLevel="0" collapsed="false">
      <c r="B38" s="33" t="s">
        <v>640</v>
      </c>
      <c r="C38" s="33" t="s">
        <v>408</v>
      </c>
      <c r="D38" s="33" t="s">
        <v>641</v>
      </c>
      <c r="E38" s="75" t="s">
        <v>642</v>
      </c>
      <c r="F38" s="33" t="s">
        <v>643</v>
      </c>
      <c r="G38" s="37" t="s">
        <v>644</v>
      </c>
    </row>
    <row r="39" s="120" customFormat="true" ht="20.15" hidden="false" customHeight="true" outlineLevel="0" collapsed="false">
      <c r="B39" s="38" t="s">
        <v>645</v>
      </c>
      <c r="C39" s="38" t="s">
        <v>202</v>
      </c>
      <c r="D39" s="116" t="s">
        <v>646</v>
      </c>
      <c r="E39" s="98" t="s">
        <v>605</v>
      </c>
      <c r="F39" s="116" t="s">
        <v>647</v>
      </c>
      <c r="G39" s="90" t="s">
        <v>648</v>
      </c>
    </row>
    <row r="40" s="120" customFormat="true" ht="20.15" hidden="false" customHeight="true" outlineLevel="0" collapsed="false">
      <c r="B40" s="38" t="s">
        <v>649</v>
      </c>
      <c r="C40" s="38" t="s">
        <v>10</v>
      </c>
      <c r="D40" s="116" t="s">
        <v>589</v>
      </c>
      <c r="E40" s="98" t="s">
        <v>525</v>
      </c>
      <c r="F40" s="116" t="s">
        <v>650</v>
      </c>
      <c r="G40" s="90" t="s">
        <v>591</v>
      </c>
    </row>
    <row r="41" s="120" customFormat="true" ht="20.15" hidden="false" customHeight="true" outlineLevel="0" collapsed="false">
      <c r="B41" s="116" t="s">
        <v>651</v>
      </c>
      <c r="C41" s="116" t="s">
        <v>10</v>
      </c>
      <c r="D41" s="116" t="s">
        <v>609</v>
      </c>
      <c r="E41" s="98" t="s">
        <v>610</v>
      </c>
      <c r="F41" s="116" t="s">
        <v>652</v>
      </c>
      <c r="G41" s="90" t="s">
        <v>612</v>
      </c>
    </row>
  </sheetData>
  <autoFilter ref="B5:G40"/>
  <conditionalFormatting sqref="A6:B6 B7 A8:B41">
    <cfRule type="expression" priority="2" aboveAverage="0" equalAverage="0" bottom="0" percent="0" rank="0" text="" dxfId="4">
      <formula>AND(COUNTIF($A$6:$B$6,A6)+COUNTIF($B$7:$B$7,A6)+COUNTIF($A$8:$B$41,A6)&gt;1,NOT(ISBLANK(A6)))</formula>
    </cfRule>
  </conditionalFormatting>
  <printOptions headings="false" gridLines="false" gridLinesSet="true" horizontalCentered="false" verticalCentered="false"/>
  <pageMargins left="0.511805555555556" right="0.39375" top="0.5" bottom="0.479861111111111" header="0.511811023622047" footer="0.47986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