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国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令和７年７月２０日執行　参議院議員通常選挙</t>
  </si>
  <si>
    <t xml:space="preserve">当日有権者数（国内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8" min="2" style="1" width="20.63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9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105099</v>
      </c>
      <c r="C5" s="13" t="n">
        <v>114392</v>
      </c>
      <c r="D5" s="14" t="n">
        <v>219491</v>
      </c>
    </row>
    <row r="6" customFormat="false" ht="18" hidden="false" customHeight="true" outlineLevel="0" collapsed="false">
      <c r="A6" s="15" t="s">
        <v>8</v>
      </c>
      <c r="B6" s="16" t="n">
        <v>125519</v>
      </c>
      <c r="C6" s="16" t="n">
        <v>125885</v>
      </c>
      <c r="D6" s="17" t="n">
        <v>251404</v>
      </c>
    </row>
    <row r="7" customFormat="false" ht="18" hidden="false" customHeight="true" outlineLevel="0" collapsed="false">
      <c r="A7" s="15" t="s">
        <v>9</v>
      </c>
      <c r="B7" s="16" t="n">
        <v>47110</v>
      </c>
      <c r="C7" s="16" t="n">
        <v>53650</v>
      </c>
      <c r="D7" s="17" t="n">
        <v>100760</v>
      </c>
    </row>
    <row r="8" customFormat="false" ht="18" hidden="false" customHeight="true" outlineLevel="0" collapsed="false">
      <c r="A8" s="15" t="s">
        <v>10</v>
      </c>
      <c r="B8" s="16" t="n">
        <v>61408</v>
      </c>
      <c r="C8" s="16" t="n">
        <v>67175</v>
      </c>
      <c r="D8" s="17" t="n">
        <v>128583</v>
      </c>
    </row>
    <row r="9" customFormat="false" ht="18" hidden="false" customHeight="true" outlineLevel="0" collapsed="false">
      <c r="A9" s="15" t="s">
        <v>11</v>
      </c>
      <c r="B9" s="16" t="n">
        <v>54718</v>
      </c>
      <c r="C9" s="16" t="n">
        <v>57071</v>
      </c>
      <c r="D9" s="17" t="n">
        <v>111789</v>
      </c>
    </row>
    <row r="10" customFormat="false" ht="18" hidden="false" customHeight="true" outlineLevel="0" collapsed="false">
      <c r="A10" s="15" t="s">
        <v>12</v>
      </c>
      <c r="B10" s="16" t="n">
        <v>77832</v>
      </c>
      <c r="C10" s="16" t="n">
        <v>78948</v>
      </c>
      <c r="D10" s="17" t="n">
        <v>156780</v>
      </c>
    </row>
    <row r="11" customFormat="false" ht="18" hidden="false" customHeight="true" outlineLevel="0" collapsed="false">
      <c r="A11" s="15" t="s">
        <v>13</v>
      </c>
      <c r="B11" s="16" t="n">
        <v>29801</v>
      </c>
      <c r="C11" s="16" t="n">
        <v>32654</v>
      </c>
      <c r="D11" s="17" t="n">
        <v>62455</v>
      </c>
    </row>
    <row r="12" customFormat="false" ht="18" hidden="false" customHeight="true" outlineLevel="0" collapsed="false">
      <c r="A12" s="15" t="s">
        <v>14</v>
      </c>
      <c r="B12" s="16" t="n">
        <v>6249</v>
      </c>
      <c r="C12" s="16" t="n">
        <v>7260</v>
      </c>
      <c r="D12" s="17" t="n">
        <v>13509</v>
      </c>
    </row>
    <row r="13" customFormat="false" ht="18" hidden="false" customHeight="true" outlineLevel="0" collapsed="false">
      <c r="A13" s="15" t="s">
        <v>15</v>
      </c>
      <c r="B13" s="16" t="n">
        <v>19488</v>
      </c>
      <c r="C13" s="16" t="n">
        <v>19422</v>
      </c>
      <c r="D13" s="17" t="n">
        <v>38910</v>
      </c>
    </row>
    <row r="14" customFormat="false" ht="18" hidden="false" customHeight="true" outlineLevel="0" collapsed="false">
      <c r="A14" s="15" t="s">
        <v>16</v>
      </c>
      <c r="B14" s="16" t="n">
        <v>6579</v>
      </c>
      <c r="C14" s="16" t="n">
        <v>7514</v>
      </c>
      <c r="D14" s="17" t="n">
        <v>14093</v>
      </c>
    </row>
    <row r="15" customFormat="false" ht="18" hidden="false" customHeight="true" outlineLevel="0" collapsed="false">
      <c r="A15" s="15" t="s">
        <v>17</v>
      </c>
      <c r="B15" s="16" t="n">
        <v>6006</v>
      </c>
      <c r="C15" s="16" t="n">
        <v>6974</v>
      </c>
      <c r="D15" s="17" t="n">
        <v>12980</v>
      </c>
    </row>
    <row r="16" customFormat="false" ht="18" hidden="false" customHeight="true" outlineLevel="0" collapsed="false">
      <c r="A16" s="18" t="s">
        <v>18</v>
      </c>
      <c r="B16" s="16" t="n">
        <v>18105</v>
      </c>
      <c r="C16" s="16" t="n">
        <v>17502</v>
      </c>
      <c r="D16" s="17" t="n">
        <v>35607</v>
      </c>
    </row>
    <row r="17" customFormat="false" ht="18" hidden="false" customHeight="true" outlineLevel="0" collapsed="false">
      <c r="A17" s="15" t="s">
        <v>19</v>
      </c>
      <c r="B17" s="16" t="n">
        <v>17954</v>
      </c>
      <c r="C17" s="16" t="n">
        <v>20729</v>
      </c>
      <c r="D17" s="17" t="n">
        <v>38683</v>
      </c>
    </row>
    <row r="18" customFormat="false" ht="18" hidden="false" customHeight="true" outlineLevel="0" collapsed="false">
      <c r="A18" s="19" t="s">
        <v>20</v>
      </c>
      <c r="B18" s="20" t="n">
        <v>32995</v>
      </c>
      <c r="C18" s="20" t="n">
        <v>35188</v>
      </c>
      <c r="D18" s="21" t="n">
        <v>68183</v>
      </c>
    </row>
    <row r="19" customFormat="false" ht="18" hidden="false" customHeight="true" outlineLevel="0" collapsed="false">
      <c r="A19" s="22" t="s">
        <v>21</v>
      </c>
      <c r="B19" s="23" t="n">
        <v>608863</v>
      </c>
      <c r="C19" s="23" t="n">
        <v>644364</v>
      </c>
      <c r="D19" s="24" t="n">
        <v>1253227</v>
      </c>
    </row>
    <row r="20" customFormat="false" ht="18" hidden="false" customHeight="true" outlineLevel="0" collapsed="false">
      <c r="A20" s="25" t="s">
        <v>22</v>
      </c>
      <c r="B20" s="26" t="n">
        <v>2267</v>
      </c>
      <c r="C20" s="26" t="n">
        <v>2311</v>
      </c>
      <c r="D20" s="27" t="n">
        <v>4578</v>
      </c>
    </row>
    <row r="21" customFormat="false" ht="18" hidden="false" customHeight="true" outlineLevel="0" collapsed="false">
      <c r="A21" s="28" t="s">
        <v>23</v>
      </c>
      <c r="B21" s="29" t="n">
        <v>2267</v>
      </c>
      <c r="C21" s="29" t="n">
        <v>2311</v>
      </c>
      <c r="D21" s="21" t="n">
        <v>4578</v>
      </c>
    </row>
    <row r="22" customFormat="false" ht="18" hidden="false" customHeight="true" outlineLevel="0" collapsed="false">
      <c r="A22" s="30" t="s">
        <v>24</v>
      </c>
      <c r="B22" s="31" t="n">
        <v>10087</v>
      </c>
      <c r="C22" s="31" t="n">
        <v>10731</v>
      </c>
      <c r="D22" s="32" t="n">
        <v>20818</v>
      </c>
    </row>
    <row r="23" customFormat="false" ht="18" hidden="false" customHeight="true" outlineLevel="0" collapsed="false">
      <c r="A23" s="28" t="s">
        <v>25</v>
      </c>
      <c r="B23" s="29" t="n">
        <v>10087</v>
      </c>
      <c r="C23" s="29" t="n">
        <v>10731</v>
      </c>
      <c r="D23" s="21" t="n">
        <v>20818</v>
      </c>
    </row>
    <row r="24" customFormat="false" ht="18" hidden="false" customHeight="true" outlineLevel="0" collapsed="false">
      <c r="A24" s="30" t="s">
        <v>26</v>
      </c>
      <c r="B24" s="31" t="n">
        <v>16162</v>
      </c>
      <c r="C24" s="31" t="n">
        <v>16786</v>
      </c>
      <c r="D24" s="32" t="n">
        <v>32948</v>
      </c>
    </row>
    <row r="25" customFormat="false" ht="18" hidden="false" customHeight="true" outlineLevel="0" collapsed="false">
      <c r="A25" s="15" t="s">
        <v>27</v>
      </c>
      <c r="B25" s="16" t="n">
        <v>4259</v>
      </c>
      <c r="C25" s="16" t="n">
        <v>4383</v>
      </c>
      <c r="D25" s="17" t="n">
        <v>8642</v>
      </c>
    </row>
    <row r="26" customFormat="false" ht="18" hidden="false" customHeight="true" outlineLevel="0" collapsed="false">
      <c r="A26" s="15" t="s">
        <v>28</v>
      </c>
      <c r="B26" s="16" t="n">
        <v>6421</v>
      </c>
      <c r="C26" s="16" t="n">
        <v>6077</v>
      </c>
      <c r="D26" s="17" t="n">
        <v>12498</v>
      </c>
    </row>
    <row r="27" customFormat="false" ht="18" hidden="false" customHeight="true" outlineLevel="0" collapsed="false">
      <c r="A27" s="33" t="s">
        <v>29</v>
      </c>
      <c r="B27" s="34" t="n">
        <v>26842</v>
      </c>
      <c r="C27" s="34" t="n">
        <v>27246</v>
      </c>
      <c r="D27" s="35" t="n">
        <v>54088</v>
      </c>
    </row>
    <row r="28" customFormat="false" ht="18" hidden="false" customHeight="true" outlineLevel="0" collapsed="false">
      <c r="A28" s="30" t="s">
        <v>30</v>
      </c>
      <c r="B28" s="31" t="n">
        <v>5436</v>
      </c>
      <c r="C28" s="31" t="n">
        <v>5957</v>
      </c>
      <c r="D28" s="32" t="n">
        <v>11393</v>
      </c>
    </row>
    <row r="29" customFormat="false" ht="18" hidden="false" customHeight="true" outlineLevel="0" collapsed="false">
      <c r="A29" s="15" t="s">
        <v>31</v>
      </c>
      <c r="B29" s="16" t="n">
        <v>8859</v>
      </c>
      <c r="C29" s="16" t="n">
        <v>9907</v>
      </c>
      <c r="D29" s="17" t="n">
        <v>18766</v>
      </c>
    </row>
    <row r="30" customFormat="false" ht="18" hidden="false" customHeight="true" outlineLevel="0" collapsed="false">
      <c r="A30" s="15" t="s">
        <v>32</v>
      </c>
      <c r="B30" s="16" t="n">
        <v>3343</v>
      </c>
      <c r="C30" s="16" t="n">
        <v>3698</v>
      </c>
      <c r="D30" s="17" t="n">
        <v>7041</v>
      </c>
    </row>
    <row r="31" customFormat="false" ht="18" hidden="false" customHeight="true" outlineLevel="0" collapsed="false">
      <c r="A31" s="28" t="s">
        <v>33</v>
      </c>
      <c r="B31" s="29" t="n">
        <v>17638</v>
      </c>
      <c r="C31" s="29" t="n">
        <v>19562</v>
      </c>
      <c r="D31" s="21" t="n">
        <v>37200</v>
      </c>
    </row>
    <row r="32" customFormat="false" ht="18" hidden="false" customHeight="true" outlineLevel="0" collapsed="false">
      <c r="A32" s="30" t="s">
        <v>34</v>
      </c>
      <c r="B32" s="31" t="n">
        <v>5881</v>
      </c>
      <c r="C32" s="31" t="n">
        <v>6487</v>
      </c>
      <c r="D32" s="32" t="n">
        <v>12368</v>
      </c>
    </row>
    <row r="33" customFormat="false" ht="18" hidden="false" customHeight="true" outlineLevel="0" collapsed="false">
      <c r="A33" s="15" t="s">
        <v>35</v>
      </c>
      <c r="B33" s="16" t="n">
        <v>3092</v>
      </c>
      <c r="C33" s="16" t="n">
        <v>3344</v>
      </c>
      <c r="D33" s="17" t="n">
        <v>6436</v>
      </c>
    </row>
    <row r="34" customFormat="false" ht="18" hidden="false" customHeight="true" outlineLevel="0" collapsed="false">
      <c r="A34" s="15" t="s">
        <v>36</v>
      </c>
      <c r="B34" s="16" t="n">
        <v>3007</v>
      </c>
      <c r="C34" s="16" t="n">
        <v>3442</v>
      </c>
      <c r="D34" s="17" t="n">
        <v>6449</v>
      </c>
    </row>
    <row r="35" customFormat="false" ht="18" hidden="false" customHeight="true" outlineLevel="0" collapsed="false">
      <c r="A35" s="15" t="s">
        <v>37</v>
      </c>
      <c r="B35" s="16" t="n">
        <v>4436</v>
      </c>
      <c r="C35" s="16" t="n">
        <v>5088</v>
      </c>
      <c r="D35" s="17" t="n">
        <v>9524</v>
      </c>
    </row>
    <row r="36" customFormat="false" ht="18" hidden="false" customHeight="true" outlineLevel="0" collapsed="false">
      <c r="A36" s="33" t="s">
        <v>38</v>
      </c>
      <c r="B36" s="34" t="n">
        <v>16416</v>
      </c>
      <c r="C36" s="34" t="n">
        <v>18361</v>
      </c>
      <c r="D36" s="35" t="n">
        <v>34777</v>
      </c>
    </row>
    <row r="37" customFormat="false" ht="18" hidden="false" customHeight="true" outlineLevel="0" collapsed="false">
      <c r="A37" s="30" t="s">
        <v>39</v>
      </c>
      <c r="B37" s="31" t="n">
        <v>5609</v>
      </c>
      <c r="C37" s="31" t="n">
        <v>6318</v>
      </c>
      <c r="D37" s="32" t="n">
        <v>11927</v>
      </c>
    </row>
    <row r="38" customFormat="false" ht="18" hidden="false" customHeight="true" outlineLevel="0" collapsed="false">
      <c r="A38" s="33" t="s">
        <v>40</v>
      </c>
      <c r="B38" s="34" t="n">
        <v>5609</v>
      </c>
      <c r="C38" s="34" t="n">
        <v>6318</v>
      </c>
      <c r="D38" s="35" t="n">
        <v>11927</v>
      </c>
    </row>
    <row r="39" customFormat="false" ht="18" hidden="false" customHeight="true" outlineLevel="0" collapsed="false">
      <c r="A39" s="30" t="s">
        <v>41</v>
      </c>
      <c r="B39" s="31" t="n">
        <v>3212</v>
      </c>
      <c r="C39" s="31" t="n">
        <v>3595</v>
      </c>
      <c r="D39" s="32" t="n">
        <v>6807</v>
      </c>
    </row>
    <row r="40" customFormat="false" ht="18" hidden="false" customHeight="true" outlineLevel="0" collapsed="false">
      <c r="A40" s="15" t="s">
        <v>42</v>
      </c>
      <c r="B40" s="16" t="n">
        <v>3997</v>
      </c>
      <c r="C40" s="16" t="n">
        <v>4569</v>
      </c>
      <c r="D40" s="17" t="n">
        <v>8566</v>
      </c>
    </row>
    <row r="41" customFormat="false" ht="18" hidden="false" customHeight="true" outlineLevel="0" collapsed="false">
      <c r="A41" s="28" t="s">
        <v>43</v>
      </c>
      <c r="B41" s="29" t="n">
        <v>7209</v>
      </c>
      <c r="C41" s="29" t="n">
        <v>8164</v>
      </c>
      <c r="D41" s="21" t="n">
        <v>15373</v>
      </c>
    </row>
    <row r="42" customFormat="false" ht="18" hidden="false" customHeight="true" outlineLevel="0" collapsed="false">
      <c r="A42" s="36" t="s">
        <v>44</v>
      </c>
      <c r="B42" s="37" t="n">
        <v>86068</v>
      </c>
      <c r="C42" s="37" t="n">
        <v>92693</v>
      </c>
      <c r="D42" s="38" t="n">
        <v>178761</v>
      </c>
    </row>
    <row r="43" customFormat="false" ht="18" hidden="false" customHeight="true" outlineLevel="0" collapsed="false">
      <c r="A43" s="39" t="s">
        <v>45</v>
      </c>
      <c r="B43" s="40" t="n">
        <v>694931</v>
      </c>
      <c r="C43" s="40" t="n">
        <v>737057</v>
      </c>
      <c r="D43" s="41" t="n">
        <v>1431988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