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5"/>
  </bookViews>
  <sheets>
    <sheet name="【様式0】見積書" sheetId="1" state="visible" r:id="rId2"/>
    <sheet name="【様式1】総費用年度別内訳表" sheetId="2" state="visible" r:id="rId3"/>
    <sheet name="【様式2】見積額一覧（システム開発・機能追加改修）" sheetId="3" state="visible" r:id="rId4"/>
    <sheet name="【様式3】（明細）システム開発・機能追加改修" sheetId="4" state="visible" r:id="rId5"/>
    <sheet name="【様式4】（明細）運用保守委託" sheetId="5" state="visible" r:id="rId6"/>
    <sheet name="【様式5】（明細）物品調達" sheetId="6" state="visible" r:id="rId7"/>
  </sheets>
  <definedNames>
    <definedName function="false" hidden="false" localSheetId="2" name="_xlnm.Print_Area" vbProcedure="false">'【様式2】見積額一覧（システム開発・機能追加改修）'!$A$1:$M$35</definedName>
    <definedName function="false" hidden="false" localSheetId="3" name="_xlnm.Print_Area" vbProcedure="false">'【様式3】（明細）システム開発・機能追加改修'!$A$1:$V$80</definedName>
    <definedName function="false" hidden="false" localSheetId="3" name="_xlnm.Print_Titles" vbProcedure="false">'【様式3】（明細）システム開発・機能追加改修'!$2:$5</definedName>
    <definedName function="false" hidden="false" localSheetId="4" name="_xlnm.Print_Area" vbProcedure="false">'【様式4】（明細）運用保守委託'!$A$1:$U$22</definedName>
    <definedName function="false" hidden="false" localSheetId="5" name="_xlnm.Print_Area" vbProcedure="false">'【様式5】（明細）物品調達'!$A$1:$AB$7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59">
  <si>
    <t xml:space="preserve">●基本情報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．</t>
    </r>
  </si>
  <si>
    <t xml:space="preserve">件名</t>
  </si>
  <si>
    <r>
      <rPr>
        <sz val="10"/>
        <rFont val="Noto Sans"/>
        <family val="2"/>
      </rPr>
      <t xml:space="preserve">三重県</t>
    </r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システム再構築及び運用保守業務委託</t>
    </r>
  </si>
  <si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．</t>
    </r>
  </si>
  <si>
    <t xml:space="preserve">見積事業者名</t>
  </si>
  <si>
    <r>
      <rPr>
        <sz val="10"/>
        <rFont val="ＭＳ Ｐゴシック"/>
        <family val="3"/>
        <charset val="128"/>
      </rPr>
      <t xml:space="preserve">×××</t>
    </r>
    <r>
      <rPr>
        <sz val="10"/>
        <rFont val="Noto Sans"/>
        <family val="2"/>
      </rPr>
      <t xml:space="preserve">社</t>
    </r>
  </si>
  <si>
    <t xml:space="preserve">●履行期間</t>
  </si>
  <si>
    <r>
      <rPr>
        <sz val="10"/>
        <color rgb="FF000000"/>
        <rFont val="Noto Sans"/>
        <family val="2"/>
      </rPr>
      <t xml:space="preserve">契約締結から運用開始までの期間（※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から令和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までの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ヶ月</t>
    </r>
  </si>
  <si>
    <t xml:space="preserve">運用保守期間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から令和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までの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ヶ月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間）</t>
    </r>
  </si>
  <si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．</t>
    </r>
  </si>
  <si>
    <r>
      <rPr>
        <sz val="10"/>
        <color rgb="FF000000"/>
        <rFont val="Noto Sans"/>
        <family val="2"/>
      </rPr>
      <t xml:space="preserve">契約締結から機器納入まで想定される期間（※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ヶ月</t>
    </r>
  </si>
  <si>
    <r>
      <rPr>
        <sz val="10"/>
        <color rgb="FF000000"/>
        <rFont val="ＭＳ Ｐゴシック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：契約締結から、システム設計開発／各種テスト／データ移行／試行運用を経て本番運用を開始するまでの期間</t>
    </r>
  </si>
  <si>
    <t xml:space="preserve">※２：契約締結から、機器調達を経て機器搬入・設置までの期間</t>
  </si>
  <si>
    <t xml:space="preserve">●見積額</t>
  </si>
  <si>
    <t xml:space="preserve">項目</t>
  </si>
  <si>
    <t xml:space="preserve">金額</t>
  </si>
  <si>
    <t xml:space="preserve">備考</t>
  </si>
  <si>
    <t xml:space="preserve">システム開発</t>
  </si>
  <si>
    <t xml:space="preserve">㋑</t>
  </si>
  <si>
    <r>
      <rPr>
        <sz val="10"/>
        <color rgb="FF000000"/>
        <rFont val="Noto Sans"/>
        <family val="2"/>
      </rPr>
      <t xml:space="preserve">運用保守委託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t xml:space="preserve">㋺</t>
  </si>
  <si>
    <r>
      <rPr>
        <sz val="10"/>
        <color rgb="FF000000"/>
        <rFont val="Noto Sans"/>
        <family val="2"/>
      </rPr>
      <t xml:space="preserve">ハードウェア／ソフトウェア調達（買い取り）（※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㋩</t>
  </si>
  <si>
    <r>
      <rPr>
        <sz val="10"/>
        <color rgb="FF000000"/>
        <rFont val="Noto Sans"/>
        <family val="2"/>
      </rPr>
      <t xml:space="preserve">ハードウェア／ソフトウェア調達（リース）（※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）</t>
    </r>
  </si>
  <si>
    <t xml:space="preserve">㊁</t>
  </si>
  <si>
    <t xml:space="preserve">計（税抜き）</t>
  </si>
  <si>
    <t xml:space="preserve">㋭</t>
  </si>
  <si>
    <t xml:space="preserve">計（税込み）</t>
  </si>
  <si>
    <t xml:space="preserve">※３：ハードウェア／ソフトウェアが買い取りの場合</t>
  </si>
  <si>
    <t xml:space="preserve">※４：ハードウェア／ソフトウェアがリースの場合</t>
  </si>
  <si>
    <t xml:space="preserve">●見積前提</t>
  </si>
  <si>
    <t xml:space="preserve">・設計開発・運用保守等委託業務にかかる現地までの交通費、通信連絡費用については、本見積に含まれるものとする
・ユーザ教育研修は集合研修形式を想定しており、各拠点で個別に教育研修を行う場合は、見積について別途調整が必要である
・見積対象のシステム構成は、○○年○月時点のものであり、販売時期や価格などについては予告なしに変更することがある
・見積対象の機器等は、○○年○月時点のものであり、販売時期や価格などについては予告なしに変更することがある</t>
  </si>
  <si>
    <r>
      <rPr>
        <sz val="11"/>
        <rFont val="Noto Sans"/>
        <family val="2"/>
      </rPr>
      <t xml:space="preserve">三重県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システム再構築及び運用保守業務委託　総費用年度別内訳表</t>
    </r>
  </si>
  <si>
    <t xml:space="preserve">（単位：円）</t>
  </si>
  <si>
    <t xml:space="preserve">年度展開</t>
  </si>
  <si>
    <t xml:space="preserve">計</t>
  </si>
  <si>
    <r>
      <rPr>
        <sz val="9"/>
        <rFont val="ＭＳ Ｐゴシック"/>
        <family val="3"/>
        <charset val="128"/>
      </rPr>
      <t xml:space="preserve">R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R14</t>
    </r>
    <r>
      <rPr>
        <sz val="9"/>
        <rFont val="Noto Sans"/>
        <family val="2"/>
      </rPr>
      <t xml:space="preserve">年度</t>
    </r>
  </si>
  <si>
    <t xml:space="preserve">システム開発／機能追加・改修</t>
  </si>
  <si>
    <t xml:space="preserve">パッケージ費用</t>
  </si>
  <si>
    <t xml:space="preserve">㋬</t>
  </si>
  <si>
    <t xml:space="preserve">システム開発／機能追加・改修（パッケージ開発を含む）</t>
  </si>
  <si>
    <t xml:space="preserve">㋣</t>
  </si>
  <si>
    <t xml:space="preserve">小計</t>
  </si>
  <si>
    <t xml:space="preserve">運用保守委託</t>
  </si>
  <si>
    <t xml:space="preserve">システム運用保守</t>
  </si>
  <si>
    <t xml:space="preserve">システム運用管理</t>
  </si>
  <si>
    <t xml:space="preserve">㋠</t>
  </si>
  <si>
    <t xml:space="preserve">常駐ヘルプデスク等</t>
  </si>
  <si>
    <t xml:space="preserve">㋷</t>
  </si>
  <si>
    <t xml:space="preserve">回線使用料</t>
  </si>
  <si>
    <t xml:space="preserve">㋦</t>
  </si>
  <si>
    <r>
      <rPr>
        <sz val="9"/>
        <rFont val="Noto Sans"/>
        <family val="2"/>
      </rPr>
      <t xml:space="preserve">サービス利用（</t>
    </r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Ｐ、</t>
    </r>
    <r>
      <rPr>
        <sz val="9"/>
        <rFont val="ＭＳ Ｐゴシック"/>
        <family val="3"/>
        <charset val="128"/>
      </rPr>
      <t xml:space="preserve">SaaS</t>
    </r>
    <r>
      <rPr>
        <sz val="9"/>
        <rFont val="Noto Sans"/>
        <family val="2"/>
      </rPr>
      <t xml:space="preserve">等のシステム利用に係る費用）</t>
    </r>
  </si>
  <si>
    <t xml:space="preserve">㋸</t>
  </si>
  <si>
    <t xml:space="preserve">㋾</t>
  </si>
  <si>
    <t xml:space="preserve">物品調達（買い取り）</t>
  </si>
  <si>
    <t xml:space="preserve">ハードウェア費用</t>
  </si>
  <si>
    <t xml:space="preserve">㋻</t>
  </si>
  <si>
    <t xml:space="preserve">ソフトウェア費用</t>
  </si>
  <si>
    <t xml:space="preserve">㋕</t>
  </si>
  <si>
    <t xml:space="preserve">㋵</t>
  </si>
  <si>
    <t xml:space="preserve">物品運用保守委託（買い取り）</t>
  </si>
  <si>
    <t xml:space="preserve">ハードウェア保守費用</t>
  </si>
  <si>
    <t xml:space="preserve">㋟</t>
  </si>
  <si>
    <t xml:space="preserve">㋶</t>
  </si>
  <si>
    <t xml:space="preserve">ソフトウェア保守費用</t>
  </si>
  <si>
    <t xml:space="preserve">㋹</t>
  </si>
  <si>
    <t xml:space="preserve">㋰</t>
  </si>
  <si>
    <t xml:space="preserve">㋞</t>
  </si>
  <si>
    <t xml:space="preserve">㋒</t>
  </si>
  <si>
    <t xml:space="preserve">中計</t>
  </si>
  <si>
    <t xml:space="preserve">物品調達（リース）</t>
  </si>
  <si>
    <t xml:space="preserve">㋡</t>
  </si>
  <si>
    <t xml:space="preserve">㋼</t>
  </si>
  <si>
    <r>
      <rPr>
        <sz val="9"/>
        <rFont val="ＭＳ Ｐゴシック"/>
        <family val="3"/>
        <charset val="128"/>
      </rPr>
      <t xml:space="preserve">xx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からリース開始。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末リース終了。</t>
    </r>
  </si>
  <si>
    <t xml:space="preserve">㋧</t>
  </si>
  <si>
    <t xml:space="preserve">㋨</t>
  </si>
  <si>
    <t xml:space="preserve">㋤</t>
  </si>
  <si>
    <t xml:space="preserve">㋔</t>
  </si>
  <si>
    <t xml:space="preserve">物品運用保守委託（リース）</t>
  </si>
  <si>
    <t xml:space="preserve">合計</t>
  </si>
  <si>
    <t xml:space="preserve">●システム開発／機能追加・改修</t>
  </si>
  <si>
    <t xml:space="preserve">パッケージ</t>
  </si>
  <si>
    <t xml:space="preserve">単価</t>
  </si>
  <si>
    <r>
      <rPr>
        <sz val="10"/>
        <color rgb="FF000000"/>
        <rFont val="Noto Sans"/>
        <family val="2"/>
      </rPr>
      <t xml:space="preserve">割引率
（</t>
    </r>
    <r>
      <rPr>
        <sz val="10"/>
        <color rgb="FF000000"/>
        <rFont val="ＭＳ Ｐゴシック"/>
        <family val="3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数量</t>
  </si>
  <si>
    <t xml:space="preserve">明細資料名</t>
  </si>
  <si>
    <t xml:space="preserve">単位</t>
  </si>
  <si>
    <r>
      <rPr>
        <sz val="10"/>
        <color rgb="FF000000"/>
        <rFont val="Noto Sans"/>
        <family val="2"/>
      </rPr>
      <t xml:space="preserve">パッケージ</t>
    </r>
    <r>
      <rPr>
        <sz val="10"/>
        <color rgb="FF000000"/>
        <rFont val="ＭＳ Ｐゴシック"/>
        <family val="3"/>
        <charset val="128"/>
      </rPr>
      <t xml:space="preserve">XXX</t>
    </r>
  </si>
  <si>
    <t xml:space="preserve">-</t>
  </si>
  <si>
    <t xml:space="preserve">ﾗｲｾﾝｽ</t>
  </si>
  <si>
    <r>
      <rPr>
        <sz val="10"/>
        <color rgb="FF000000"/>
        <rFont val="Noto Sans"/>
        <family val="2"/>
      </rPr>
      <t xml:space="preserve">パッケージ</t>
    </r>
    <r>
      <rPr>
        <sz val="10"/>
        <color rgb="FF000000"/>
        <rFont val="ＭＳ Ｐゴシック"/>
        <family val="3"/>
        <charset val="128"/>
      </rPr>
      <t xml:space="preserve">XXX  </t>
    </r>
    <r>
      <rPr>
        <sz val="10"/>
        <color rgb="FF000000"/>
        <rFont val="Noto Sans"/>
        <family val="2"/>
      </rPr>
      <t xml:space="preserve">オプション</t>
    </r>
    <r>
      <rPr>
        <sz val="10"/>
        <color rgb="FF000000"/>
        <rFont val="ＭＳ Ｐゴシック"/>
        <family val="3"/>
        <charset val="128"/>
      </rPr>
      <t xml:space="preserve">X</t>
    </r>
  </si>
  <si>
    <t xml:space="preserve">工数
（人月）</t>
  </si>
  <si>
    <t xml:space="preserve">プロジェクトマネージャ</t>
  </si>
  <si>
    <r>
      <rPr>
        <sz val="10"/>
        <color rgb="FF000000"/>
        <rFont val="Noto Sans"/>
        <family val="2"/>
      </rPr>
      <t xml:space="preserve">【様式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】（明細）システム開発・機能追加改修</t>
    </r>
  </si>
  <si>
    <r>
      <rPr>
        <sz val="10"/>
        <color rgb="FF000000"/>
        <rFont val="Noto Sans"/>
        <family val="2"/>
      </rPr>
      <t xml:space="preserve">システムエンジニア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システムエンジニア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プログラマー</t>
  </si>
  <si>
    <t xml:space="preserve">●運用保守委託</t>
  </si>
  <si>
    <t xml:space="preserve">運用委託</t>
  </si>
  <si>
    <t xml:space="preserve">金額
（年額）</t>
  </si>
  <si>
    <r>
      <rPr>
        <sz val="10"/>
        <color rgb="FF000000"/>
        <rFont val="Noto Sans"/>
        <family val="2"/>
      </rPr>
      <t xml:space="preserve">【様式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】（明細）運用保守委託</t>
    </r>
  </si>
  <si>
    <t xml:space="preserve">システムエンジニア</t>
  </si>
  <si>
    <t xml:space="preserve">システム管理技術者</t>
  </si>
  <si>
    <t xml:space="preserve">システム運用技術者</t>
  </si>
  <si>
    <t xml:space="preserve">・業者提示の明細を添付すること</t>
  </si>
  <si>
    <r>
      <rPr>
        <sz val="10"/>
        <color rgb="FF000000"/>
        <rFont val="Noto Sans"/>
        <family val="2"/>
      </rPr>
      <t xml:space="preserve">サービス利用（</t>
    </r>
    <r>
      <rPr>
        <sz val="10"/>
        <color rgb="FF000000"/>
        <rFont val="ＭＳ Ｐゴシック"/>
        <family val="3"/>
        <charset val="128"/>
      </rPr>
      <t xml:space="preserve">AS</t>
    </r>
    <r>
      <rPr>
        <sz val="10"/>
        <color rgb="FF000000"/>
        <rFont val="Noto Sans"/>
        <family val="2"/>
      </rPr>
      <t xml:space="preserve">Ｐ、</t>
    </r>
    <r>
      <rPr>
        <sz val="10"/>
        <color rgb="FF000000"/>
        <rFont val="ＭＳ Ｐゴシック"/>
        <family val="3"/>
        <charset val="128"/>
      </rPr>
      <t xml:space="preserve">SaaS</t>
    </r>
    <r>
      <rPr>
        <sz val="10"/>
        <color rgb="FF000000"/>
        <rFont val="Noto Sans"/>
        <family val="2"/>
      </rPr>
      <t xml:space="preserve">等のシステム利用に係る費用）</t>
    </r>
  </si>
  <si>
    <t xml:space="preserve">●システム開発</t>
  </si>
  <si>
    <t xml:space="preserve">工数（人月表記）</t>
  </si>
  <si>
    <t xml:space="preserve">見積根拠・明細資料名など</t>
  </si>
  <si>
    <t xml:space="preserve">ﾌﾟﾛｼﾞｪｸﾄﾏﾈｰｼﾞｬ</t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ｼｽﾃﾑｴﾝｼﾞﾆｱ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ﾌﾟﾛｸﾞﾗﾏ</t>
    </r>
    <r>
      <rPr>
        <sz val="10"/>
        <color rgb="FF000000"/>
        <rFont val="ＭＳ Ｐゴシック"/>
        <family val="3"/>
        <charset val="128"/>
      </rPr>
      <t xml:space="preserve">-</t>
    </r>
  </si>
  <si>
    <t xml:space="preserve">単価：</t>
  </si>
  <si>
    <t xml:space="preserve">円</t>
  </si>
  <si>
    <t xml:space="preserve">システム開発／機能追加・改修費用</t>
  </si>
  <si>
    <t xml:space="preserve">システム開発（パッケージ開発を含む）</t>
  </si>
  <si>
    <t xml:space="preserve">基本設計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機能</t>
    </r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機能</t>
    </r>
  </si>
  <si>
    <r>
      <rPr>
        <sz val="10"/>
        <color rgb="FF000000"/>
        <rFont val="ＭＳ Ｐゴシック"/>
        <family val="3"/>
        <charset val="128"/>
      </rPr>
      <t xml:space="preserve">C</t>
    </r>
    <r>
      <rPr>
        <sz val="10"/>
        <color rgb="FF000000"/>
        <rFont val="Noto Sans"/>
        <family val="2"/>
      </rPr>
      <t xml:space="preserve">機能</t>
    </r>
  </si>
  <si>
    <t xml:space="preserve">詳細設計</t>
  </si>
  <si>
    <r>
      <rPr>
        <sz val="10"/>
        <color rgb="FF000000"/>
        <rFont val="Noto Sans"/>
        <family val="2"/>
      </rPr>
      <t xml:space="preserve">・想定する画面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帳票数などを記入</t>
    </r>
  </si>
  <si>
    <t xml:space="preserve">プログラム設計・製造（単体テストを含む）</t>
  </si>
  <si>
    <t xml:space="preserve">テスト</t>
  </si>
  <si>
    <t xml:space="preserve">内部結合テスト</t>
  </si>
  <si>
    <t xml:space="preserve">・想定するテストケース数などを記入</t>
  </si>
  <si>
    <t xml:space="preserve">外部結合テスト</t>
  </si>
  <si>
    <t xml:space="preserve">総合テスト（連携テスト）</t>
  </si>
  <si>
    <t xml:space="preserve">性能テスト</t>
  </si>
  <si>
    <t xml:space="preserve">運用テスト</t>
  </si>
  <si>
    <t xml:space="preserve">移行（基盤設計・構築～データ移行）</t>
  </si>
  <si>
    <t xml:space="preserve">基盤設計・構築</t>
  </si>
  <si>
    <t xml:space="preserve">基盤設計</t>
  </si>
  <si>
    <t xml:space="preserve">基盤構築（動作確認を含む）</t>
  </si>
  <si>
    <t xml:space="preserve">・想定するハードウェア数などを記入</t>
  </si>
  <si>
    <t xml:space="preserve">基盤構築支援</t>
  </si>
  <si>
    <t xml:space="preserve">運用設計</t>
  </si>
  <si>
    <t xml:space="preserve">運用手続き整備</t>
  </si>
  <si>
    <t xml:space="preserve">・想定する運用業務の一覧などを添付</t>
  </si>
  <si>
    <t xml:space="preserve">運用業務フロー図整備</t>
  </si>
  <si>
    <t xml:space="preserve">データ移行</t>
  </si>
  <si>
    <t xml:space="preserve">移行設計</t>
  </si>
  <si>
    <t xml:space="preserve">・想定する移行対象データ数などを記入</t>
  </si>
  <si>
    <t xml:space="preserve">移行開発</t>
  </si>
  <si>
    <t xml:space="preserve">移行テスト</t>
  </si>
  <si>
    <t xml:space="preserve">移行</t>
  </si>
  <si>
    <t xml:space="preserve">付帯業務</t>
  </si>
  <si>
    <t xml:space="preserve">ユーザ支援</t>
  </si>
  <si>
    <t xml:space="preserve">ユーザ受入テスト支援</t>
  </si>
  <si>
    <t xml:space="preserve">仕様書作成支援</t>
  </si>
  <si>
    <t xml:space="preserve">ユーザ教育研修</t>
  </si>
  <si>
    <t xml:space="preserve">マニュアル整備</t>
  </si>
  <si>
    <t xml:space="preserve">ユーザマニュアル整備</t>
  </si>
  <si>
    <t xml:space="preserve">・想定するユーザマニュアル一覧などを添付</t>
  </si>
  <si>
    <t xml:space="preserve">運用マニュアル整備</t>
  </si>
  <si>
    <t xml:space="preserve">・想定する運用マニュアル一覧などを添付</t>
  </si>
  <si>
    <t xml:space="preserve">その他</t>
  </si>
  <si>
    <r>
      <rPr>
        <sz val="10"/>
        <color rgb="FF000000"/>
        <rFont val="Noto Sans"/>
        <family val="2"/>
      </rPr>
      <t xml:space="preserve">室内</t>
    </r>
    <r>
      <rPr>
        <sz val="10"/>
        <color rgb="FF000000"/>
        <rFont val="ＭＳ Ｐゴシック"/>
        <family val="3"/>
        <charset val="128"/>
      </rPr>
      <t xml:space="preserve">LAN</t>
    </r>
    <r>
      <rPr>
        <sz val="10"/>
        <color rgb="FF000000"/>
        <rFont val="Noto Sans"/>
        <family val="2"/>
      </rPr>
      <t xml:space="preserve">整備</t>
    </r>
  </si>
  <si>
    <t xml:space="preserve">現行システムのハードウェア廃棄</t>
  </si>
  <si>
    <t xml:space="preserve">●運用委託</t>
  </si>
  <si>
    <t xml:space="preserve">ｼｽﾃﾑｴﾝｼﾞﾆｱ</t>
  </si>
  <si>
    <t xml:space="preserve">ｼｽﾃﾑ管理技術者</t>
  </si>
  <si>
    <t xml:space="preserve">ｼｽﾃﾑ運用技術者</t>
  </si>
  <si>
    <t xml:space="preserve">システム定常運用</t>
  </si>
  <si>
    <t xml:space="preserve">ライブラリ管理・構成管理等の維持管理業務</t>
  </si>
  <si>
    <t xml:space="preserve">性能管理・リソース管理・システムチューニング</t>
  </si>
  <si>
    <t xml:space="preserve">ソフトウェアパッチ適用</t>
  </si>
  <si>
    <t xml:space="preserve">障害対応</t>
  </si>
  <si>
    <t xml:space="preserve">作業依頼対応</t>
  </si>
  <si>
    <t xml:space="preserve">問い合わせ対応</t>
  </si>
  <si>
    <t xml:space="preserve">常駐者による問い合わせ対応</t>
  </si>
  <si>
    <t xml:space="preserve">●物品調達費用（リース）</t>
  </si>
  <si>
    <t xml:space="preserve">※リースの場合は、赤枠内も記入</t>
  </si>
  <si>
    <t xml:space="preserve">品名</t>
  </si>
  <si>
    <t xml:space="preserve">型名</t>
  </si>
  <si>
    <t xml:space="preserve">販売価格</t>
  </si>
  <si>
    <t xml:space="preserve">保守期限</t>
  </si>
  <si>
    <t xml:space="preserve">月額
リース
料率</t>
  </si>
  <si>
    <t xml:space="preserve">リース料
（月額）</t>
  </si>
  <si>
    <t xml:space="preserve">リース料
（年額）</t>
  </si>
  <si>
    <r>
      <rPr>
        <sz val="10"/>
        <color rgb="FF000000"/>
        <rFont val="Noto Sans"/>
        <family val="2"/>
      </rPr>
      <t xml:space="preserve">リース料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t xml:space="preserve">年間保守料率
（販売価格に対する割合）</t>
  </si>
  <si>
    <t xml:space="preserve">保守費用
（年額）</t>
  </si>
  <si>
    <r>
      <rPr>
        <sz val="10"/>
        <color rgb="FF000000"/>
        <rFont val="Noto Sans"/>
        <family val="2"/>
      </rPr>
      <t xml:space="preserve">保守費用
（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）</t>
    </r>
  </si>
  <si>
    <r>
      <rPr>
        <sz val="10"/>
        <color rgb="FF000000"/>
        <rFont val="ＭＳ Ｐゴシック"/>
        <family val="3"/>
        <charset val="128"/>
      </rPr>
      <t xml:space="preserve">Web/AP</t>
    </r>
    <r>
      <rPr>
        <sz val="10"/>
        <color rgb="FF000000"/>
        <rFont val="Noto Sans"/>
        <family val="2"/>
      </rPr>
      <t xml:space="preserve">サーバ</t>
    </r>
  </si>
  <si>
    <r>
      <rPr>
        <sz val="10"/>
        <rFont val="ＭＳ Ｐゴシック"/>
        <family val="3"/>
        <charset val="128"/>
      </rPr>
      <t xml:space="preserve">xx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ハードウェア</t>
  </si>
  <si>
    <t xml:space="preserve">○○○○サーバ</t>
  </si>
  <si>
    <t xml:space="preserve">AAA-01</t>
  </si>
  <si>
    <t xml:space="preserve">基本仕様</t>
  </si>
  <si>
    <r>
      <rPr>
        <sz val="10"/>
        <color rgb="FF000000"/>
        <rFont val="ＭＳ Ｐゴシック"/>
        <family val="3"/>
        <charset val="128"/>
      </rPr>
      <t xml:space="preserve">OS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-</t>
    </r>
  </si>
  <si>
    <r>
      <rPr>
        <sz val="10"/>
        <color rgb="FF000000"/>
        <rFont val="ＭＳ Ｐゴシック"/>
        <family val="3"/>
        <charset val="128"/>
      </rPr>
      <t xml:space="preserve">CPU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Xeon</t>
    </r>
    <r>
      <rPr>
        <sz val="10"/>
        <color rgb="FF000000"/>
        <rFont val="Noto Sans"/>
        <family val="2"/>
      </rPr>
      <t xml:space="preserve">プロセッサ </t>
    </r>
    <r>
      <rPr>
        <sz val="10"/>
        <color rgb="FF000000"/>
        <rFont val="ＭＳ Ｐゴシック"/>
        <family val="3"/>
        <charset val="128"/>
      </rPr>
      <t xml:space="preserve">E5502(1.86GHz)</t>
    </r>
  </si>
  <si>
    <r>
      <rPr>
        <sz val="10"/>
        <color rgb="FF000000"/>
        <rFont val="Noto Sans"/>
        <family val="2"/>
      </rPr>
      <t xml:space="preserve">メモリ：</t>
    </r>
    <r>
      <rPr>
        <sz val="10"/>
        <color rgb="FF000000"/>
        <rFont val="ＭＳ Ｐゴシック"/>
        <family val="3"/>
        <charset val="128"/>
      </rPr>
      <t xml:space="preserve">8GB</t>
    </r>
  </si>
  <si>
    <r>
      <rPr>
        <sz val="10"/>
        <color rgb="FF000000"/>
        <rFont val="ＭＳ Ｐゴシック"/>
        <family val="3"/>
        <charset val="128"/>
      </rPr>
      <t xml:space="preserve">HD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-</t>
    </r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CPU</t>
    </r>
    <r>
      <rPr>
        <sz val="10"/>
        <color rgb="FF000000"/>
        <rFont val="Noto Sans"/>
        <family val="2"/>
      </rPr>
      <t xml:space="preserve">変換機構</t>
    </r>
    <r>
      <rPr>
        <sz val="10"/>
        <color rgb="FF000000"/>
        <rFont val="ＭＳ Ｐゴシック"/>
        <family val="3"/>
        <charset val="128"/>
      </rPr>
      <t xml:space="preserve">(Xeon E5520(2.26GHz/8MB))</t>
    </r>
  </si>
  <si>
    <t xml:space="preserve">BBB-01</t>
  </si>
  <si>
    <r>
      <rPr>
        <sz val="10"/>
        <color rgb="FF000000"/>
        <rFont val="ＭＳ Ｐゴシック"/>
        <family val="3"/>
        <charset val="128"/>
      </rPr>
      <t xml:space="preserve">Xeon</t>
    </r>
    <r>
      <rPr>
        <sz val="10"/>
        <color rgb="FF000000"/>
        <rFont val="Noto Sans"/>
        <family val="2"/>
      </rPr>
      <t xml:space="preserve">プロセッサ </t>
    </r>
    <r>
      <rPr>
        <sz val="10"/>
        <color rgb="FF000000"/>
        <rFont val="ＭＳ Ｐゴシック"/>
        <family val="3"/>
        <charset val="128"/>
      </rPr>
      <t xml:space="preserve">E5520(2.26GHz/8MB)</t>
    </r>
  </si>
  <si>
    <t xml:space="preserve">CCC-01</t>
  </si>
  <si>
    <r>
      <rPr>
        <sz val="10"/>
        <color rgb="FF000000"/>
        <rFont val="Noto Sans"/>
        <family val="2"/>
      </rPr>
      <t xml:space="preserve">拡張</t>
    </r>
    <r>
      <rPr>
        <sz val="10"/>
        <color rgb="FF000000"/>
        <rFont val="ＭＳ Ｐゴシック"/>
        <family val="3"/>
        <charset val="128"/>
      </rPr>
      <t xml:space="preserve">RAM</t>
    </r>
    <r>
      <rPr>
        <sz val="10"/>
        <color rgb="FF000000"/>
        <rFont val="Noto Sans"/>
        <family val="2"/>
      </rPr>
      <t xml:space="preserve">モジュール</t>
    </r>
    <r>
      <rPr>
        <sz val="10"/>
        <color rgb="FF000000"/>
        <rFont val="ＭＳ Ｐゴシック"/>
        <family val="3"/>
        <charset val="128"/>
      </rPr>
      <t xml:space="preserve">8GB</t>
    </r>
  </si>
  <si>
    <t xml:space="preserve">DDD-01</t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SAS</t>
    </r>
    <r>
      <rPr>
        <sz val="10"/>
        <color rgb="FF000000"/>
        <rFont val="Noto Sans"/>
        <family val="2"/>
      </rPr>
      <t xml:space="preserve">アレイコントローラカード変換機構</t>
    </r>
  </si>
  <si>
    <t xml:space="preserve">EEE-01</t>
  </si>
  <si>
    <r>
      <rPr>
        <sz val="10"/>
        <color rgb="FF000000"/>
        <rFont val="Noto Sans"/>
        <family val="2"/>
      </rPr>
      <t xml:space="preserve">内蔵ハードディスクユニット</t>
    </r>
    <r>
      <rPr>
        <sz val="10"/>
        <color rgb="FF000000"/>
        <rFont val="ＭＳ Ｐゴシック"/>
        <family val="3"/>
        <charset val="128"/>
      </rPr>
      <t xml:space="preserve">1000GB</t>
    </r>
  </si>
  <si>
    <t xml:space="preserve">PPP-01</t>
  </si>
  <si>
    <t xml:space="preserve">ソフトウェア</t>
  </si>
  <si>
    <t xml:space="preserve">Microsoft WindowsServer2022 Standard Gov Open License B</t>
  </si>
  <si>
    <t xml:space="preserve">FFF-01</t>
  </si>
  <si>
    <r>
      <rPr>
        <sz val="10"/>
        <color rgb="FF000000"/>
        <rFont val="ＭＳ Ｐゴシック"/>
        <family val="3"/>
        <charset val="128"/>
      </rPr>
      <t xml:space="preserve">Microsoft WindowsServer2022 Standard </t>
    </r>
    <r>
      <rPr>
        <sz val="10"/>
        <color rgb="FF000000"/>
        <rFont val="Noto Sans"/>
        <family val="2"/>
      </rPr>
      <t xml:space="preserve">ライセンス用メディア</t>
    </r>
  </si>
  <si>
    <t xml:space="preserve">GGG-01</t>
  </si>
  <si>
    <t xml:space="preserve">式</t>
  </si>
  <si>
    <t xml:space="preserve">SOFTWARE-A ver.3</t>
  </si>
  <si>
    <t xml:space="preserve">HHH-01</t>
  </si>
  <si>
    <r>
      <rPr>
        <sz val="10"/>
        <color rgb="FF000000"/>
        <rFont val="ＭＳ Ｐゴシック"/>
        <family val="3"/>
        <charset val="128"/>
      </rPr>
      <t xml:space="preserve">SOFTWARE-A ver.3 APW3</t>
    </r>
    <r>
      <rPr>
        <sz val="10"/>
        <color rgb="FF000000"/>
        <rFont val="Noto Sans"/>
        <family val="2"/>
      </rPr>
      <t xml:space="preserve">サーバ追加ライセンス</t>
    </r>
  </si>
  <si>
    <t xml:space="preserve">III-01</t>
  </si>
  <si>
    <r>
      <rPr>
        <sz val="10"/>
        <color rgb="FF000000"/>
        <rFont val="ＭＳ Ｐゴシック"/>
        <family val="3"/>
        <charset val="128"/>
      </rPr>
      <t xml:space="preserve">SOFTWARE-B </t>
    </r>
    <r>
      <rPr>
        <sz val="10"/>
        <color rgb="FF000000"/>
        <rFont val="Noto Sans"/>
        <family val="2"/>
      </rPr>
      <t xml:space="preserve">ﾗｲｾﾝｽ</t>
    </r>
  </si>
  <si>
    <t xml:space="preserve">JJJ-01</t>
  </si>
  <si>
    <r>
      <rPr>
        <sz val="10"/>
        <color rgb="FF000000"/>
        <rFont val="ＭＳ Ｐゴシック"/>
        <family val="3"/>
        <charset val="128"/>
      </rPr>
      <t xml:space="preserve">DB</t>
    </r>
    <r>
      <rPr>
        <sz val="10"/>
        <color rgb="FF000000"/>
        <rFont val="Noto Sans"/>
        <family val="2"/>
      </rPr>
      <t xml:space="preserve">サーバ</t>
    </r>
  </si>
  <si>
    <t xml:space="preserve">KKK-01</t>
  </si>
  <si>
    <r>
      <rPr>
        <sz val="10"/>
        <color rgb="FF000000"/>
        <rFont val="ＭＳ Ｐゴシック"/>
        <family val="3"/>
        <charset val="128"/>
      </rPr>
      <t xml:space="preserve">OS</t>
    </r>
    <r>
      <rPr>
        <sz val="10"/>
        <color rgb="FF000000"/>
        <rFont val="Noto Sans"/>
        <family val="2"/>
      </rPr>
      <t xml:space="preserve">：無し</t>
    </r>
  </si>
  <si>
    <t xml:space="preserve">LLL-01</t>
  </si>
  <si>
    <t xml:space="preserve">MMM-01</t>
  </si>
  <si>
    <r>
      <rPr>
        <sz val="10"/>
        <color rgb="FF000000"/>
        <rFont val="Noto Sans"/>
        <family val="2"/>
      </rPr>
      <t xml:space="preserve">基本</t>
    </r>
    <r>
      <rPr>
        <sz val="10"/>
        <color rgb="FF000000"/>
        <rFont val="ＭＳ Ｐゴシック"/>
        <family val="3"/>
        <charset val="128"/>
      </rPr>
      <t xml:space="preserve">RAM</t>
    </r>
    <r>
      <rPr>
        <sz val="10"/>
        <color rgb="FF000000"/>
        <rFont val="Noto Sans"/>
        <family val="2"/>
      </rPr>
      <t xml:space="preserve">モジュール変換機構 </t>
    </r>
    <r>
      <rPr>
        <sz val="10"/>
        <color rgb="FF000000"/>
        <rFont val="ＭＳ Ｐゴシック"/>
        <family val="3"/>
        <charset val="128"/>
      </rPr>
      <t xml:space="preserve">8GB</t>
    </r>
  </si>
  <si>
    <t xml:space="preserve">NNN-01</t>
  </si>
  <si>
    <t xml:space="preserve">OOO-01</t>
  </si>
  <si>
    <t xml:space="preserve">QQQ-01</t>
  </si>
  <si>
    <t xml:space="preserve">SOFTWARE-C-Pro</t>
  </si>
  <si>
    <t xml:space="preserve">RRR-01</t>
  </si>
  <si>
    <r>
      <rPr>
        <sz val="10"/>
        <color rgb="FF000000"/>
        <rFont val="ＭＳ Ｐゴシック"/>
        <family val="3"/>
        <charset val="128"/>
      </rPr>
      <t xml:space="preserve">SOFTWARE-C-Pro</t>
    </r>
    <r>
      <rPr>
        <sz val="10"/>
        <color rgb="FF000000"/>
        <rFont val="Noto Sans"/>
        <family val="2"/>
      </rPr>
      <t xml:space="preserve">　ｺﾋﾟｰﾗｲｾﾝｽ</t>
    </r>
  </si>
  <si>
    <t xml:space="preserve">SSS-01</t>
  </si>
  <si>
    <r>
      <rPr>
        <sz val="10"/>
        <color rgb="FF000000"/>
        <rFont val="ＭＳ Ｐゴシック"/>
        <family val="3"/>
        <charset val="128"/>
      </rPr>
      <t xml:space="preserve">SOFTWARE-D Standard Edition </t>
    </r>
    <r>
      <rPr>
        <sz val="10"/>
        <color rgb="FF000000"/>
        <rFont val="Noto Sans"/>
        <family val="2"/>
      </rPr>
      <t xml:space="preserve">ﾗｲｾﾝｽ</t>
    </r>
  </si>
  <si>
    <t xml:space="preserve">TTT-01</t>
  </si>
  <si>
    <t xml:space="preserve">運用管理サーバ</t>
  </si>
  <si>
    <t xml:space="preserve">UUU-01</t>
  </si>
  <si>
    <t xml:space="preserve">VVV-01</t>
  </si>
  <si>
    <t xml:space="preserve">WWW-01</t>
  </si>
  <si>
    <t xml:space="preserve">XXX-01</t>
  </si>
  <si>
    <t xml:space="preserve">YYY-01</t>
  </si>
  <si>
    <t xml:space="preserve">ZZZ-01</t>
  </si>
  <si>
    <r>
      <rPr>
        <sz val="10"/>
        <color rgb="FF000000"/>
        <rFont val="ＭＳ Ｐゴシック"/>
        <family val="3"/>
        <charset val="128"/>
      </rPr>
      <t xml:space="preserve">SOFTWARE for Windows 20</t>
    </r>
    <r>
      <rPr>
        <sz val="10"/>
        <color rgb="FF000000"/>
        <rFont val="Noto Sans"/>
        <family val="2"/>
      </rPr>
      <t xml:space="preserve">　ﾒﾃﾞｨｱ・ｽﾛｯﾄ</t>
    </r>
  </si>
  <si>
    <t xml:space="preserve">AAB-01</t>
  </si>
  <si>
    <t xml:space="preserve">SOFTWARE for Windows VaultDR Server</t>
  </si>
  <si>
    <t xml:space="preserve">AAC-01</t>
  </si>
  <si>
    <r>
      <rPr>
        <sz val="10"/>
        <color rgb="FF000000"/>
        <rFont val="ＭＳ Ｐゴシック"/>
        <family val="3"/>
        <charset val="128"/>
      </rPr>
      <t xml:space="preserve">SOFTWARE for Windows </t>
    </r>
    <r>
      <rPr>
        <sz val="10"/>
        <color rgb="FF000000"/>
        <rFont val="Noto Sans"/>
        <family val="2"/>
      </rPr>
      <t xml:space="preserve">追加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ｸﾗｲｱﾝﾄ</t>
    </r>
  </si>
  <si>
    <t xml:space="preserve">AAD-01</t>
  </si>
  <si>
    <r>
      <rPr>
        <sz val="10"/>
        <color rgb="FF000000"/>
        <rFont val="ＭＳ Ｐゴシック"/>
        <family val="3"/>
        <charset val="128"/>
      </rPr>
      <t xml:space="preserve">SOFTWARE for Windows </t>
    </r>
    <r>
      <rPr>
        <sz val="10"/>
        <color rgb="FF000000"/>
        <rFont val="Noto Sans"/>
        <family val="2"/>
      </rPr>
      <t xml:space="preserve">追加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ｸﾗｲｱﾝﾄ</t>
    </r>
  </si>
  <si>
    <t xml:space="preserve">AAE-01</t>
  </si>
  <si>
    <t xml:space="preserve">ハードウェア小計</t>
  </si>
  <si>
    <t xml:space="preserve">ソフトウェア小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_ "/>
    <numFmt numFmtId="167" formatCode="#,##0_);[RED]\(#,##0\)"/>
    <numFmt numFmtId="168" formatCode="#,##0.0;[RED]\-#,##0.0"/>
    <numFmt numFmtId="169" formatCode="[$-409]#,##0_);[RED]\(#,##0\)"/>
    <numFmt numFmtId="170" formatCode="\¥#,##0;&quot;¥-&quot;#,##0"/>
    <numFmt numFmtId="171" formatCode="0.0%"/>
    <numFmt numFmtId="172" formatCode="0.00%"/>
    <numFmt numFmtId="173" formatCode="#,##0.0_ "/>
    <numFmt numFmtId="174" formatCode="0%"/>
    <numFmt numFmtId="175" formatCode="yyyy\年m\月d\日;@"/>
    <numFmt numFmtId="176" formatCode="[$-1030411]ggge\年m\月d\日;@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u val="single"/>
      <sz val="9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9" fillId="2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2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3" borderId="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5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3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3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コピー02-03_見積依頼書サンプル（新規・再構築）_総費用年度別内訳表（案）_2010022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9760</xdr:colOff>
      <xdr:row>9</xdr:row>
      <xdr:rowOff>0</xdr:rowOff>
    </xdr:from>
    <xdr:to>
      <xdr:col>6</xdr:col>
      <xdr:colOff>386640</xdr:colOff>
      <xdr:row>13</xdr:row>
      <xdr:rowOff>133560</xdr:rowOff>
    </xdr:to>
    <xdr:sp>
      <xdr:nvSpPr>
        <xdr:cNvPr id="0" name="正方形/長方形 1"/>
        <xdr:cNvSpPr/>
      </xdr:nvSpPr>
      <xdr:spPr>
        <a:xfrm>
          <a:off x="2223360" y="1523880"/>
          <a:ext cx="1964520" cy="81936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設計対象成果物（システム方式設計、画面設計など）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880</xdr:colOff>
      <xdr:row>22</xdr:row>
      <xdr:rowOff>104400</xdr:rowOff>
    </xdr:from>
    <xdr:to>
      <xdr:col>6</xdr:col>
      <xdr:colOff>375480</xdr:colOff>
      <xdr:row>27</xdr:row>
      <xdr:rowOff>56880</xdr:rowOff>
    </xdr:to>
    <xdr:sp>
      <xdr:nvSpPr>
        <xdr:cNvPr id="1" name="正方形/長方形 6"/>
        <xdr:cNvSpPr/>
      </xdr:nvSpPr>
      <xdr:spPr>
        <a:xfrm>
          <a:off x="2157480" y="3857400"/>
          <a:ext cx="2019240" cy="80964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システムテスト（内部結合テスト、外部結合テスト、総合テスト（連携テスト）、性能テスト、運用テスト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0240</xdr:colOff>
      <xdr:row>59</xdr:row>
      <xdr:rowOff>142560</xdr:rowOff>
    </xdr:from>
    <xdr:to>
      <xdr:col>7</xdr:col>
      <xdr:colOff>559440</xdr:colOff>
      <xdr:row>64</xdr:row>
      <xdr:rowOff>85680</xdr:rowOff>
    </xdr:to>
    <xdr:sp>
      <xdr:nvSpPr>
        <xdr:cNvPr id="2" name="正方形/長方形 7"/>
        <xdr:cNvSpPr/>
      </xdr:nvSpPr>
      <xdr:spPr>
        <a:xfrm>
          <a:off x="2733840" y="10239120"/>
          <a:ext cx="2035080" cy="80028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ユーザ支援業務（ユーザ受入テスト支援、仕様書作成支援、ユーザ教育研修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920</xdr:colOff>
      <xdr:row>74</xdr:row>
      <xdr:rowOff>85680</xdr:rowOff>
    </xdr:from>
    <xdr:to>
      <xdr:col>8</xdr:col>
      <xdr:colOff>152640</xdr:colOff>
      <xdr:row>79</xdr:row>
      <xdr:rowOff>47520</xdr:rowOff>
    </xdr:to>
    <xdr:sp>
      <xdr:nvSpPr>
        <xdr:cNvPr id="3" name="正方形/長方形 9"/>
        <xdr:cNvSpPr/>
      </xdr:nvSpPr>
      <xdr:spPr>
        <a:xfrm>
          <a:off x="3035520" y="12754080"/>
          <a:ext cx="2019240" cy="819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その他のイニシャルコスト（室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LAN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整備、現行システムのハードウェア廃棄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8400</xdr:colOff>
      <xdr:row>51</xdr:row>
      <xdr:rowOff>123840</xdr:rowOff>
    </xdr:from>
    <xdr:to>
      <xdr:col>7</xdr:col>
      <xdr:colOff>347040</xdr:colOff>
      <xdr:row>56</xdr:row>
      <xdr:rowOff>104400</xdr:rowOff>
    </xdr:to>
    <xdr:sp>
      <xdr:nvSpPr>
        <xdr:cNvPr id="4" name="正方形/長方形 12"/>
        <xdr:cNvSpPr/>
      </xdr:nvSpPr>
      <xdr:spPr>
        <a:xfrm>
          <a:off x="2502000" y="8848800"/>
          <a:ext cx="2054520" cy="83772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データ移行業務（移行設計、移行開発、移行テスト、移行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88720</xdr:colOff>
      <xdr:row>67</xdr:row>
      <xdr:rowOff>28800</xdr:rowOff>
    </xdr:from>
    <xdr:to>
      <xdr:col>7</xdr:col>
      <xdr:colOff>648720</xdr:colOff>
      <xdr:row>71</xdr:row>
      <xdr:rowOff>133200</xdr:rowOff>
    </xdr:to>
    <xdr:sp>
      <xdr:nvSpPr>
        <xdr:cNvPr id="5" name="正方形/長方形 13"/>
        <xdr:cNvSpPr/>
      </xdr:nvSpPr>
      <xdr:spPr>
        <a:xfrm>
          <a:off x="2812320" y="11496960"/>
          <a:ext cx="2045880" cy="7902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マニュアル整備業務（ユーザマニュアル整備、運用マニュアル整備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88960</xdr:colOff>
      <xdr:row>37</xdr:row>
      <xdr:rowOff>123840</xdr:rowOff>
    </xdr:from>
    <xdr:to>
      <xdr:col>7</xdr:col>
      <xdr:colOff>23040</xdr:colOff>
      <xdr:row>42</xdr:row>
      <xdr:rowOff>85680</xdr:rowOff>
    </xdr:to>
    <xdr:sp>
      <xdr:nvSpPr>
        <xdr:cNvPr id="6" name="正方形/長方形 14"/>
        <xdr:cNvSpPr/>
      </xdr:nvSpPr>
      <xdr:spPr>
        <a:xfrm>
          <a:off x="2212560" y="6448320"/>
          <a:ext cx="2019960" cy="81936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基盤設計・構築業務（基盤設計、基盤構築、基盤構築支援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0240</xdr:colOff>
      <xdr:row>45</xdr:row>
      <xdr:rowOff>123840</xdr:rowOff>
    </xdr:from>
    <xdr:to>
      <xdr:col>7</xdr:col>
      <xdr:colOff>559440</xdr:colOff>
      <xdr:row>50</xdr:row>
      <xdr:rowOff>76320</xdr:rowOff>
    </xdr:to>
    <xdr:sp>
      <xdr:nvSpPr>
        <xdr:cNvPr id="7" name="正方形/長方形 15"/>
        <xdr:cNvSpPr/>
      </xdr:nvSpPr>
      <xdr:spPr>
        <a:xfrm>
          <a:off x="2733840" y="7819920"/>
          <a:ext cx="2035080" cy="81000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運用設計業務（運用手続き整備、運用業務フロー図整備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6240</xdr:colOff>
      <xdr:row>1</xdr:row>
      <xdr:rowOff>56880</xdr:rowOff>
    </xdr:from>
    <xdr:to>
      <xdr:col>20</xdr:col>
      <xdr:colOff>25200</xdr:colOff>
      <xdr:row>2</xdr:row>
      <xdr:rowOff>114480</xdr:rowOff>
    </xdr:to>
    <xdr:sp>
      <xdr:nvSpPr>
        <xdr:cNvPr id="8" name="四角形吹き出し 10"/>
        <xdr:cNvSpPr/>
      </xdr:nvSpPr>
      <xdr:spPr>
        <a:xfrm>
          <a:off x="7046640" y="209160"/>
          <a:ext cx="3651480" cy="229320"/>
        </a:xfrm>
        <a:prstGeom prst="wedgeRectCallout">
          <a:avLst>
            <a:gd name="adj1" fmla="val -54731"/>
            <a:gd name="adj2" fmla="val 26000"/>
          </a:avLst>
        </a:prstGeom>
        <a:solidFill>
          <a:srgbClr val="ffc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工数を人日で表記する場合は、タイトルと単価を修正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5</xdr:row>
      <xdr:rowOff>104400</xdr:rowOff>
    </xdr:from>
    <xdr:to>
      <xdr:col>4</xdr:col>
      <xdr:colOff>2106720</xdr:colOff>
      <xdr:row>20</xdr:row>
      <xdr:rowOff>66960</xdr:rowOff>
    </xdr:to>
    <xdr:sp>
      <xdr:nvSpPr>
        <xdr:cNvPr id="9" name="正方形/長方形 4"/>
        <xdr:cNvSpPr/>
      </xdr:nvSpPr>
      <xdr:spPr>
        <a:xfrm>
          <a:off x="1009440" y="2657160"/>
          <a:ext cx="2348280" cy="81972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常駐ヘルプデスク業務（常駐者による問い合わせ対応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9800</xdr:colOff>
      <xdr:row>6</xdr:row>
      <xdr:rowOff>66960</xdr:rowOff>
    </xdr:from>
    <xdr:to>
      <xdr:col>4</xdr:col>
      <xdr:colOff>2115000</xdr:colOff>
      <xdr:row>13</xdr:row>
      <xdr:rowOff>28800</xdr:rowOff>
    </xdr:to>
    <xdr:sp>
      <xdr:nvSpPr>
        <xdr:cNvPr id="10" name="正方形/長方形 7"/>
        <xdr:cNvSpPr/>
      </xdr:nvSpPr>
      <xdr:spPr>
        <a:xfrm>
          <a:off x="987840" y="1076760"/>
          <a:ext cx="2378160" cy="1161720"/>
        </a:xfrm>
        <a:prstGeom prst="rect">
          <a:avLst/>
        </a:prstGeom>
        <a:solidFill>
          <a:srgbClr val="ffcc00"/>
        </a:solidFill>
        <a:ln w="255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想定するシステム運用管理業務（システム定常運用、維持管理業務、ソフトウェアパッチ適用、障害対応など）種別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Z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8" activeCellId="0" sqref="S8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2" width="2.66"/>
    <col collapsed="false" customWidth="true" hidden="false" outlineLevel="0" max="21" min="4" style="1" width="2.66"/>
    <col collapsed="false" customWidth="true" hidden="false" outlineLevel="0" max="24" min="22" style="1" width="8.66"/>
    <col collapsed="false" customWidth="true" hidden="false" outlineLevel="0" max="25" min="25" style="1" width="12.77"/>
    <col collapsed="false" customWidth="true" hidden="false" outlineLevel="0" max="26" min="26" style="1" width="16.66"/>
    <col collapsed="false" customWidth="true" hidden="false" outlineLevel="0" max="60" min="27" style="1" width="8.66"/>
    <col collapsed="false" customWidth="false" hidden="false" outlineLevel="0" max="257" min="61" style="1" width="8.99"/>
  </cols>
  <sheetData>
    <row r="2" customFormat="false" ht="12" hidden="false" customHeight="false" outlineLevel="0" collapsed="false">
      <c r="C2" s="3" t="s">
        <v>0</v>
      </c>
    </row>
    <row r="3" customFormat="false" ht="27" hidden="false" customHeight="true" outlineLevel="0" collapsed="false">
      <c r="C3" s="4" t="s">
        <v>1</v>
      </c>
      <c r="D3" s="5" t="s">
        <v>2</v>
      </c>
      <c r="E3" s="5"/>
      <c r="F3" s="5"/>
      <c r="G3" s="5"/>
      <c r="H3" s="6"/>
      <c r="I3" s="7" t="s">
        <v>3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7" hidden="false" customHeight="true" outlineLevel="0" collapsed="false">
      <c r="C4" s="4" t="s">
        <v>4</v>
      </c>
      <c r="D4" s="5" t="s">
        <v>5</v>
      </c>
      <c r="E4" s="5"/>
      <c r="F4" s="5"/>
      <c r="G4" s="5"/>
      <c r="H4" s="6"/>
      <c r="I4" s="8" t="s">
        <v>6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  <c r="W4" s="10"/>
      <c r="X4" s="10"/>
      <c r="Y4" s="10"/>
      <c r="Z4" s="10"/>
    </row>
    <row r="6" customFormat="false" ht="12" hidden="false" customHeight="false" outlineLevel="0" collapsed="false">
      <c r="C6" s="3" t="s">
        <v>7</v>
      </c>
    </row>
    <row r="7" customFormat="false" ht="27" hidden="false" customHeight="true" outlineLevel="0" collapsed="false">
      <c r="C7" s="11" t="s">
        <v>1</v>
      </c>
      <c r="D7" s="5" t="s">
        <v>8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12"/>
      <c r="V7" s="13" t="s">
        <v>9</v>
      </c>
      <c r="W7" s="13"/>
      <c r="X7" s="13"/>
      <c r="Y7" s="13"/>
      <c r="Z7" s="13"/>
    </row>
    <row r="8" customFormat="false" ht="27" hidden="false" customHeight="true" outlineLevel="0" collapsed="false">
      <c r="C8" s="11" t="s">
        <v>4</v>
      </c>
      <c r="D8" s="5" t="s">
        <v>10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12"/>
      <c r="V8" s="13" t="s">
        <v>11</v>
      </c>
      <c r="W8" s="13"/>
      <c r="X8" s="13"/>
      <c r="Y8" s="13"/>
      <c r="Z8" s="13"/>
    </row>
    <row r="9" customFormat="false" ht="27" hidden="false" customHeight="true" outlineLevel="0" collapsed="false">
      <c r="C9" s="11" t="s">
        <v>12</v>
      </c>
      <c r="D9" s="5" t="s">
        <v>13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12"/>
      <c r="V9" s="14" t="s">
        <v>14</v>
      </c>
      <c r="W9" s="14"/>
      <c r="X9" s="14"/>
      <c r="Y9" s="14"/>
      <c r="Z9" s="14"/>
    </row>
    <row r="10" customFormat="false" ht="12" hidden="false" customHeight="false" outlineLevel="0" collapsed="false">
      <c r="C10" s="2" t="s">
        <v>15</v>
      </c>
    </row>
    <row r="11" customFormat="false" ht="12" hidden="false" customHeight="false" outlineLevel="0" collapsed="false">
      <c r="C11" s="15" t="s">
        <v>16</v>
      </c>
    </row>
    <row r="14" customFormat="false" ht="12" hidden="false" customHeight="false" outlineLevel="0" collapsed="false">
      <c r="C14" s="3" t="s">
        <v>17</v>
      </c>
      <c r="Y14" s="16"/>
      <c r="Z14" s="16"/>
    </row>
    <row r="15" customFormat="false" ht="27" hidden="false" customHeight="true" outlineLevel="0" collapsed="false">
      <c r="C15" s="17" t="s">
        <v>18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8" t="s">
        <v>19</v>
      </c>
      <c r="V15" s="18"/>
      <c r="W15" s="18"/>
      <c r="X15" s="19" t="s">
        <v>20</v>
      </c>
      <c r="Y15" s="19"/>
      <c r="Z15" s="19"/>
    </row>
    <row r="16" customFormat="false" ht="27" hidden="false" customHeight="true" outlineLevel="0" collapsed="false">
      <c r="C16" s="20" t="s">
        <v>21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 t="s">
        <v>22</v>
      </c>
      <c r="V16" s="23" t="n">
        <f aca="false">'【様式1】総費用年度別内訳表'!U9</f>
        <v>14730000</v>
      </c>
      <c r="W16" s="23"/>
      <c r="X16" s="24"/>
      <c r="Y16" s="24"/>
      <c r="Z16" s="24"/>
    </row>
    <row r="17" customFormat="false" ht="27" hidden="false" customHeight="true" outlineLevel="0" collapsed="false">
      <c r="C17" s="25" t="s">
        <v>23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7" t="s">
        <v>24</v>
      </c>
      <c r="V17" s="28" t="n">
        <f aca="false">'【様式1】総費用年度別内訳表'!U17</f>
        <v>11400000</v>
      </c>
      <c r="W17" s="28"/>
      <c r="X17" s="29"/>
      <c r="Y17" s="29"/>
      <c r="Z17" s="29"/>
    </row>
    <row r="18" customFormat="false" ht="27" hidden="false" customHeight="true" outlineLevel="0" collapsed="false">
      <c r="C18" s="30" t="s">
        <v>2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1" t="s">
        <v>26</v>
      </c>
      <c r="V18" s="32" t="n">
        <f aca="false">'【様式1】総費用年度別内訳表'!U27</f>
        <v>19777028.6</v>
      </c>
      <c r="W18" s="32"/>
      <c r="X18" s="33"/>
      <c r="Y18" s="33"/>
      <c r="Z18" s="33"/>
    </row>
    <row r="19" customFormat="false" ht="27" hidden="false" customHeight="true" outlineLevel="0" collapsed="false">
      <c r="C19" s="34" t="s">
        <v>27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5" t="s">
        <v>28</v>
      </c>
      <c r="V19" s="36" t="n">
        <f aca="false">'【様式1】総費用年度別内訳表'!U37</f>
        <v>24629759.592</v>
      </c>
      <c r="W19" s="36"/>
      <c r="X19" s="37"/>
      <c r="Y19" s="37"/>
      <c r="Z19" s="37"/>
    </row>
    <row r="20" customFormat="false" ht="27" hidden="false" customHeight="true" outlineLevel="0" collapsed="false">
      <c r="C20" s="38" t="s">
        <v>29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9" t="s">
        <v>30</v>
      </c>
      <c r="V20" s="40" t="n">
        <f aca="false">SUM(V16:W19)</f>
        <v>70536788.192</v>
      </c>
      <c r="W20" s="40"/>
      <c r="X20" s="41"/>
      <c r="Y20" s="41"/>
      <c r="Z20" s="41"/>
    </row>
    <row r="21" customFormat="false" ht="27" hidden="false" customHeight="true" outlineLevel="0" collapsed="false">
      <c r="C21" s="42" t="s">
        <v>31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4" t="n">
        <f aca="false">('【様式1】総費用年度別内訳表'!G39*1.08+SUM('【様式1】総費用年度別内訳表'!I39:S39)*1.1)</f>
        <v>76961098.26588</v>
      </c>
      <c r="W21" s="44"/>
      <c r="X21" s="45"/>
      <c r="Y21" s="45"/>
      <c r="Z21" s="45"/>
    </row>
    <row r="22" customFormat="false" ht="12" hidden="false" customHeight="false" outlineLevel="0" collapsed="false">
      <c r="C22" s="15" t="s">
        <v>32</v>
      </c>
    </row>
    <row r="23" customFormat="false" ht="12" hidden="false" customHeight="false" outlineLevel="0" collapsed="false">
      <c r="C23" s="15" t="s">
        <v>33</v>
      </c>
    </row>
    <row r="25" s="46" customFormat="true" ht="12" hidden="false" customHeight="true" outlineLevel="0" collapsed="false"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9"/>
      <c r="W25" s="50"/>
      <c r="X25" s="51"/>
      <c r="Y25" s="51"/>
      <c r="Z25" s="51"/>
    </row>
    <row r="26" customFormat="false" ht="12" hidden="false" customHeight="false" outlineLevel="0" collapsed="false">
      <c r="C26" s="3" t="s">
        <v>34</v>
      </c>
    </row>
    <row r="27" customFormat="false" ht="12" hidden="false" customHeight="true" outlineLevel="0" collapsed="false">
      <c r="C27" s="52" t="s">
        <v>35</v>
      </c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</row>
    <row r="28" customFormat="false" ht="12" hidden="false" customHeight="false" outlineLevel="0" collapsed="false"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</row>
    <row r="29" customFormat="false" ht="12" hidden="false" customHeight="false" outlineLevel="0" collapsed="false"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</row>
    <row r="30" customFormat="false" ht="12" hidden="false" customHeight="false" outlineLevel="0" collapsed="false"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</row>
    <row r="31" customFormat="false" ht="12" hidden="false" customHeight="fals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</row>
    <row r="32" customFormat="false" ht="12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  <row r="33" customFormat="false" ht="12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</row>
    <row r="34" customFormat="false" ht="12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</row>
    <row r="35" customFormat="false" ht="12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</row>
    <row r="36" customFormat="false" ht="12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2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</row>
    <row r="38" customFormat="false" ht="12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</row>
    <row r="39" customFormat="false" ht="12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</row>
    <row r="40" customFormat="false" ht="12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</row>
    <row r="41" customFormat="false" ht="12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</row>
    <row r="42" customFormat="false" ht="12" hidden="false" customHeight="false" outlineLevel="0" collapsed="false"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2" hidden="false" customHeight="false" outlineLevel="0" collapsed="false"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</row>
  </sheetData>
  <mergeCells count="25">
    <mergeCell ref="I3:Z3"/>
    <mergeCell ref="I4:T4"/>
    <mergeCell ref="V7:Z7"/>
    <mergeCell ref="V8:Z8"/>
    <mergeCell ref="V9:Z9"/>
    <mergeCell ref="C15:T15"/>
    <mergeCell ref="U15:W15"/>
    <mergeCell ref="X15:Z15"/>
    <mergeCell ref="V16:W16"/>
    <mergeCell ref="X16:Z16"/>
    <mergeCell ref="V17:W17"/>
    <mergeCell ref="X17:Z17"/>
    <mergeCell ref="C18:T18"/>
    <mergeCell ref="V18:W18"/>
    <mergeCell ref="X18:Z18"/>
    <mergeCell ref="C19:T19"/>
    <mergeCell ref="V19:W19"/>
    <mergeCell ref="X19:Z19"/>
    <mergeCell ref="C20:T20"/>
    <mergeCell ref="V20:W20"/>
    <mergeCell ref="X20:Z20"/>
    <mergeCell ref="C21:T21"/>
    <mergeCell ref="V21:W21"/>
    <mergeCell ref="X21:Z21"/>
    <mergeCell ref="C27:Z43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作成日：○○年〇月〇日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8" activeCellId="0" sqref="S8"/>
    </sheetView>
  </sheetViews>
  <sheetFormatPr defaultColWidth="11.66015625" defaultRowHeight="10.8" zeroHeight="false" outlineLevelRow="0" outlineLevelCol="0"/>
  <cols>
    <col collapsed="false" customWidth="true" hidden="false" outlineLevel="0" max="1" min="1" style="53" width="2.66"/>
    <col collapsed="false" customWidth="true" hidden="false" outlineLevel="0" max="2" min="2" style="54" width="3.21"/>
    <col collapsed="false" customWidth="true" hidden="false" outlineLevel="0" max="4" min="3" style="53" width="2.66"/>
    <col collapsed="false" customWidth="true" hidden="false" outlineLevel="0" max="5" min="5" style="53" width="43.88"/>
    <col collapsed="false" customWidth="true" hidden="false" outlineLevel="0" max="6" min="6" style="53" width="2.66"/>
    <col collapsed="false" customWidth="true" hidden="false" outlineLevel="0" max="7" min="7" style="55" width="10.21"/>
    <col collapsed="false" customWidth="true" hidden="false" outlineLevel="0" max="8" min="8" style="53" width="2.66"/>
    <col collapsed="false" customWidth="true" hidden="false" outlineLevel="0" max="9" min="9" style="55" width="10.21"/>
    <col collapsed="false" customWidth="true" hidden="false" outlineLevel="0" max="10" min="10" style="53" width="2.66"/>
    <col collapsed="false" customWidth="true" hidden="false" outlineLevel="0" max="11" min="11" style="55" width="10.21"/>
    <col collapsed="false" customWidth="true" hidden="false" outlineLevel="0" max="12" min="12" style="53" width="2.66"/>
    <col collapsed="false" customWidth="true" hidden="false" outlineLevel="0" max="13" min="13" style="55" width="10.21"/>
    <col collapsed="false" customWidth="true" hidden="false" outlineLevel="0" max="14" min="14" style="53" width="2.66"/>
    <col collapsed="false" customWidth="true" hidden="false" outlineLevel="0" max="15" min="15" style="55" width="10.21"/>
    <col collapsed="false" customWidth="true" hidden="false" outlineLevel="0" max="16" min="16" style="53" width="2.66"/>
    <col collapsed="false" customWidth="true" hidden="false" outlineLevel="0" max="17" min="17" style="55" width="10.21"/>
    <col collapsed="false" customWidth="true" hidden="false" outlineLevel="0" max="18" min="18" style="53" width="2.66"/>
    <col collapsed="false" customWidth="true" hidden="false" outlineLevel="0" max="19" min="19" style="55" width="10.21"/>
    <col collapsed="false" customWidth="true" hidden="false" outlineLevel="0" max="20" min="20" style="55" width="2.99"/>
    <col collapsed="false" customWidth="true" hidden="false" outlineLevel="0" max="21" min="21" style="55" width="10.21"/>
    <col collapsed="false" customWidth="true" hidden="false" outlineLevel="0" max="22" min="22" style="53" width="19.66"/>
    <col collapsed="false" customWidth="true" hidden="false" outlineLevel="0" max="23" min="23" style="53" width="2.66"/>
    <col collapsed="false" customWidth="false" hidden="false" outlineLevel="0" max="257" min="24" style="53" width="11.66"/>
  </cols>
  <sheetData>
    <row r="2" customFormat="false" ht="15" hidden="false" customHeight="true" outlineLevel="0" collapsed="false">
      <c r="C2" s="56" t="s">
        <v>36</v>
      </c>
      <c r="D2" s="56"/>
      <c r="V2" s="57"/>
    </row>
    <row r="3" customFormat="false" ht="15" hidden="false" customHeight="true" outlineLevel="0" collapsed="false">
      <c r="E3" s="56"/>
      <c r="F3" s="56"/>
      <c r="H3" s="56"/>
      <c r="J3" s="56"/>
      <c r="L3" s="56"/>
      <c r="N3" s="56"/>
      <c r="P3" s="56"/>
      <c r="R3" s="56"/>
      <c r="U3" s="58" t="s">
        <v>37</v>
      </c>
      <c r="V3" s="57"/>
    </row>
    <row r="4" customFormat="false" ht="13.5" hidden="false" customHeight="true" outlineLevel="0" collapsed="false">
      <c r="C4" s="59" t="s">
        <v>18</v>
      </c>
      <c r="D4" s="59"/>
      <c r="E4" s="59"/>
      <c r="F4" s="60" t="s">
        <v>38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1" t="s">
        <v>39</v>
      </c>
      <c r="U4" s="61"/>
      <c r="V4" s="59" t="s">
        <v>20</v>
      </c>
    </row>
    <row r="5" customFormat="false" ht="16.5" hidden="false" customHeight="true" outlineLevel="0" collapsed="false">
      <c r="C5" s="59"/>
      <c r="D5" s="59"/>
      <c r="E5" s="59"/>
      <c r="F5" s="62" t="s">
        <v>40</v>
      </c>
      <c r="G5" s="62"/>
      <c r="H5" s="62" t="s">
        <v>41</v>
      </c>
      <c r="I5" s="62"/>
      <c r="J5" s="62" t="s">
        <v>42</v>
      </c>
      <c r="K5" s="62"/>
      <c r="L5" s="62" t="s">
        <v>43</v>
      </c>
      <c r="M5" s="62"/>
      <c r="N5" s="62" t="s">
        <v>44</v>
      </c>
      <c r="O5" s="62"/>
      <c r="P5" s="62" t="s">
        <v>45</v>
      </c>
      <c r="Q5" s="62"/>
      <c r="R5" s="63" t="s">
        <v>46</v>
      </c>
      <c r="S5" s="63"/>
      <c r="T5" s="61"/>
      <c r="U5" s="61"/>
      <c r="V5" s="59"/>
    </row>
    <row r="6" customFormat="false" ht="16.5" hidden="false" customHeight="true" outlineLevel="0" collapsed="false">
      <c r="B6" s="54" t="n">
        <v>1</v>
      </c>
      <c r="C6" s="64" t="s">
        <v>47</v>
      </c>
      <c r="D6" s="65"/>
      <c r="E6" s="66"/>
      <c r="F6" s="66"/>
      <c r="G6" s="67"/>
      <c r="H6" s="66"/>
      <c r="I6" s="67"/>
      <c r="J6" s="66"/>
      <c r="K6" s="68"/>
      <c r="L6" s="66"/>
      <c r="M6" s="68"/>
      <c r="N6" s="66"/>
      <c r="O6" s="68"/>
      <c r="P6" s="66"/>
      <c r="Q6" s="68"/>
      <c r="R6" s="66"/>
      <c r="S6" s="68"/>
      <c r="T6" s="68"/>
      <c r="U6" s="67"/>
      <c r="V6" s="69"/>
    </row>
    <row r="7" customFormat="false" ht="16.5" hidden="false" customHeight="true" outlineLevel="0" collapsed="false">
      <c r="B7" s="54" t="n">
        <v>2</v>
      </c>
      <c r="C7" s="70"/>
      <c r="D7" s="71" t="s">
        <v>48</v>
      </c>
      <c r="E7" s="72"/>
      <c r="F7" s="73"/>
      <c r="G7" s="74" t="n">
        <f aca="false">'【様式2】見積額一覧（システム開発・機能追加改修）'!K5</f>
        <v>1000000</v>
      </c>
      <c r="H7" s="75"/>
      <c r="I7" s="74"/>
      <c r="J7" s="75"/>
      <c r="K7" s="74"/>
      <c r="L7" s="75"/>
      <c r="M7" s="74"/>
      <c r="N7" s="75"/>
      <c r="O7" s="74"/>
      <c r="P7" s="75"/>
      <c r="Q7" s="74"/>
      <c r="R7" s="75"/>
      <c r="S7" s="74"/>
      <c r="T7" s="76" t="s">
        <v>49</v>
      </c>
      <c r="U7" s="77" t="n">
        <f aca="false">SUM(G7:S7)</f>
        <v>1000000</v>
      </c>
      <c r="V7" s="78"/>
    </row>
    <row r="8" customFormat="false" ht="17.25" hidden="false" customHeight="true" outlineLevel="0" collapsed="false">
      <c r="B8" s="54" t="n">
        <v>3</v>
      </c>
      <c r="C8" s="70"/>
      <c r="D8" s="79" t="s">
        <v>50</v>
      </c>
      <c r="E8" s="80"/>
      <c r="F8" s="81"/>
      <c r="G8" s="82" t="n">
        <f aca="false">'【様式2】見積額一覧（システム開発・機能追加改修）'!K12</f>
        <v>13730000</v>
      </c>
      <c r="H8" s="83"/>
      <c r="I8" s="82"/>
      <c r="J8" s="83"/>
      <c r="K8" s="82"/>
      <c r="L8" s="83"/>
      <c r="M8" s="82"/>
      <c r="N8" s="83"/>
      <c r="O8" s="84"/>
      <c r="P8" s="83"/>
      <c r="Q8" s="84"/>
      <c r="R8" s="83"/>
      <c r="S8" s="82"/>
      <c r="T8" s="85" t="s">
        <v>51</v>
      </c>
      <c r="U8" s="86" t="n">
        <f aca="false">SUM(G8:S8)</f>
        <v>13730000</v>
      </c>
      <c r="V8" s="87"/>
    </row>
    <row r="9" customFormat="false" ht="16.5" hidden="false" customHeight="true" outlineLevel="0" collapsed="false">
      <c r="B9" s="54" t="n">
        <v>4</v>
      </c>
      <c r="C9" s="88"/>
      <c r="D9" s="89"/>
      <c r="E9" s="90" t="s">
        <v>52</v>
      </c>
      <c r="F9" s="91"/>
      <c r="G9" s="92" t="n">
        <f aca="false">SUM(G7:G8)</f>
        <v>14730000</v>
      </c>
      <c r="H9" s="91"/>
      <c r="I9" s="93" t="n">
        <f aca="false">SUM(I7:I8)</f>
        <v>0</v>
      </c>
      <c r="J9" s="91"/>
      <c r="K9" s="93" t="n">
        <f aca="false">SUM(K7:K8)</f>
        <v>0</v>
      </c>
      <c r="L9" s="91"/>
      <c r="M9" s="93" t="n">
        <f aca="false">SUM(M7:M8)</f>
        <v>0</v>
      </c>
      <c r="N9" s="91"/>
      <c r="O9" s="94" t="n">
        <f aca="false">SUM(O7:O8)</f>
        <v>0</v>
      </c>
      <c r="P9" s="91"/>
      <c r="Q9" s="94" t="n">
        <f aca="false">SUM(Q7:Q8)</f>
        <v>0</v>
      </c>
      <c r="R9" s="91"/>
      <c r="S9" s="93" t="n">
        <f aca="false">SUM(S7:S8)</f>
        <v>0</v>
      </c>
      <c r="T9" s="95" t="s">
        <v>22</v>
      </c>
      <c r="U9" s="96" t="n">
        <f aca="false">SUM(U7:U8)</f>
        <v>14730000</v>
      </c>
      <c r="V9" s="97"/>
    </row>
    <row r="10" s="98" customFormat="true" ht="16.5" hidden="false" customHeight="true" outlineLevel="0" collapsed="false">
      <c r="B10" s="54"/>
      <c r="E10" s="99"/>
      <c r="F10" s="99"/>
      <c r="G10" s="100"/>
      <c r="H10" s="99"/>
      <c r="I10" s="100"/>
      <c r="J10" s="99"/>
      <c r="K10" s="100"/>
      <c r="L10" s="99"/>
      <c r="M10" s="100"/>
      <c r="N10" s="99"/>
      <c r="O10" s="101"/>
      <c r="P10" s="99"/>
      <c r="Q10" s="101"/>
      <c r="R10" s="99"/>
      <c r="S10" s="100"/>
      <c r="T10" s="100"/>
      <c r="U10" s="102"/>
      <c r="V10" s="103"/>
    </row>
    <row r="11" customFormat="false" ht="16.5" hidden="false" customHeight="true" outlineLevel="0" collapsed="false">
      <c r="B11" s="54" t="n">
        <v>5</v>
      </c>
      <c r="C11" s="104" t="s">
        <v>53</v>
      </c>
      <c r="D11" s="105"/>
      <c r="E11" s="106"/>
      <c r="F11" s="106"/>
      <c r="G11" s="107"/>
      <c r="H11" s="106"/>
      <c r="I11" s="107"/>
      <c r="J11" s="106"/>
      <c r="K11" s="107"/>
      <c r="L11" s="106"/>
      <c r="M11" s="107"/>
      <c r="N11" s="106"/>
      <c r="O11" s="107"/>
      <c r="P11" s="106"/>
      <c r="Q11" s="107"/>
      <c r="R11" s="106"/>
      <c r="S11" s="107"/>
      <c r="T11" s="107"/>
      <c r="U11" s="107"/>
      <c r="V11" s="108"/>
    </row>
    <row r="12" customFormat="false" ht="16.5" hidden="false" customHeight="true" outlineLevel="0" collapsed="false">
      <c r="B12" s="54" t="n">
        <v>6</v>
      </c>
      <c r="C12" s="109"/>
      <c r="D12" s="110" t="s">
        <v>54</v>
      </c>
      <c r="E12" s="111"/>
      <c r="F12" s="111"/>
      <c r="G12" s="112"/>
      <c r="H12" s="111"/>
      <c r="I12" s="113"/>
      <c r="J12" s="111"/>
      <c r="K12" s="113"/>
      <c r="L12" s="111"/>
      <c r="M12" s="113"/>
      <c r="N12" s="111"/>
      <c r="O12" s="113"/>
      <c r="P12" s="111"/>
      <c r="Q12" s="113"/>
      <c r="R12" s="111"/>
      <c r="S12" s="113"/>
      <c r="T12" s="113"/>
      <c r="U12" s="113"/>
      <c r="V12" s="114"/>
    </row>
    <row r="13" customFormat="false" ht="16.5" hidden="false" customHeight="true" outlineLevel="0" collapsed="false">
      <c r="B13" s="54" t="n">
        <v>7</v>
      </c>
      <c r="C13" s="109"/>
      <c r="D13" s="115"/>
      <c r="E13" s="116" t="s">
        <v>55</v>
      </c>
      <c r="F13" s="117" t="s">
        <v>56</v>
      </c>
      <c r="G13" s="118" t="n">
        <f aca="false">'【様式2】見積額一覧（システム開発・機能追加改修）'!$K$22/2</f>
        <v>715000</v>
      </c>
      <c r="H13" s="119" t="s">
        <v>56</v>
      </c>
      <c r="I13" s="120" t="n">
        <f aca="false">'【様式2】見積額一覧（システム開発・機能追加改修）'!$K$22</f>
        <v>1430000</v>
      </c>
      <c r="J13" s="119" t="s">
        <v>56</v>
      </c>
      <c r="K13" s="120" t="n">
        <f aca="false">'【様式2】見積額一覧（システム開発・機能追加改修）'!$K$22</f>
        <v>1430000</v>
      </c>
      <c r="L13" s="119" t="s">
        <v>56</v>
      </c>
      <c r="M13" s="120" t="n">
        <f aca="false">'【様式2】見積額一覧（システム開発・機能追加改修）'!$K$22</f>
        <v>1430000</v>
      </c>
      <c r="N13" s="119" t="s">
        <v>56</v>
      </c>
      <c r="O13" s="120" t="n">
        <f aca="false">'【様式2】見積額一覧（システム開発・機能追加改修）'!$K$22</f>
        <v>1430000</v>
      </c>
      <c r="P13" s="119" t="s">
        <v>56</v>
      </c>
      <c r="Q13" s="120" t="n">
        <f aca="false">'【様式2】見積額一覧（システム開発・機能追加改修）'!$K$22</f>
        <v>1430000</v>
      </c>
      <c r="R13" s="119" t="s">
        <v>56</v>
      </c>
      <c r="S13" s="120" t="n">
        <f aca="false">'【様式2】見積額一覧（システム開発・機能追加改修）'!$K$22/2</f>
        <v>715000</v>
      </c>
      <c r="T13" s="121"/>
      <c r="U13" s="77" t="n">
        <f aca="false">SUM(G13:S13)</f>
        <v>8580000</v>
      </c>
      <c r="V13" s="122"/>
    </row>
    <row r="14" customFormat="false" ht="16.5" hidden="false" customHeight="true" outlineLevel="0" collapsed="false">
      <c r="B14" s="54" t="n">
        <v>8</v>
      </c>
      <c r="C14" s="109"/>
      <c r="D14" s="115"/>
      <c r="E14" s="116" t="s">
        <v>57</v>
      </c>
      <c r="F14" s="123" t="s">
        <v>58</v>
      </c>
      <c r="G14" s="124" t="n">
        <f aca="false">'【様式2】見積額一覧（システム開発・機能追加改修）'!$K$27/2</f>
        <v>115000</v>
      </c>
      <c r="H14" s="119" t="s">
        <v>58</v>
      </c>
      <c r="I14" s="124" t="n">
        <f aca="false">'【様式2】見積額一覧（システム開発・機能追加改修）'!$K$27</f>
        <v>230000</v>
      </c>
      <c r="J14" s="119" t="s">
        <v>58</v>
      </c>
      <c r="K14" s="124" t="n">
        <f aca="false">'【様式2】見積額一覧（システム開発・機能追加改修）'!$K$27</f>
        <v>230000</v>
      </c>
      <c r="L14" s="119" t="s">
        <v>58</v>
      </c>
      <c r="M14" s="124" t="n">
        <f aca="false">'【様式2】見積額一覧（システム開発・機能追加改修）'!$K$27</f>
        <v>230000</v>
      </c>
      <c r="N14" s="119" t="s">
        <v>58</v>
      </c>
      <c r="O14" s="124" t="n">
        <f aca="false">'【様式2】見積額一覧（システム開発・機能追加改修）'!$K$27</f>
        <v>230000</v>
      </c>
      <c r="P14" s="119" t="s">
        <v>58</v>
      </c>
      <c r="Q14" s="124" t="n">
        <f aca="false">'【様式2】見積額一覧（システム開発・機能追加改修）'!$K$27</f>
        <v>230000</v>
      </c>
      <c r="R14" s="119" t="s">
        <v>58</v>
      </c>
      <c r="S14" s="124" t="n">
        <f aca="false">'【様式2】見積額一覧（システム開発・機能追加改修）'!$K$27/2</f>
        <v>115000</v>
      </c>
      <c r="T14" s="125"/>
      <c r="U14" s="126" t="n">
        <f aca="false">SUM(G14:S14)</f>
        <v>1380000</v>
      </c>
      <c r="V14" s="127"/>
    </row>
    <row r="15" customFormat="false" ht="16.5" hidden="false" customHeight="true" outlineLevel="0" collapsed="false">
      <c r="B15" s="54" t="n">
        <v>9</v>
      </c>
      <c r="C15" s="109"/>
      <c r="D15" s="115"/>
      <c r="E15" s="116" t="s">
        <v>59</v>
      </c>
      <c r="F15" s="123" t="s">
        <v>60</v>
      </c>
      <c r="G15" s="124" t="n">
        <f aca="false">'【様式2】見積額一覧（システム開発・機能追加改修）'!$K$32/2</f>
        <v>120000</v>
      </c>
      <c r="H15" s="119" t="s">
        <v>60</v>
      </c>
      <c r="I15" s="124" t="n">
        <f aca="false">'【様式2】見積額一覧（システム開発・機能追加改修）'!$K$32</f>
        <v>240000</v>
      </c>
      <c r="J15" s="119" t="s">
        <v>60</v>
      </c>
      <c r="K15" s="124" t="n">
        <f aca="false">'【様式2】見積額一覧（システム開発・機能追加改修）'!$K$32</f>
        <v>240000</v>
      </c>
      <c r="L15" s="119" t="s">
        <v>60</v>
      </c>
      <c r="M15" s="124" t="n">
        <f aca="false">'【様式2】見積額一覧（システム開発・機能追加改修）'!$K$32</f>
        <v>240000</v>
      </c>
      <c r="N15" s="119" t="s">
        <v>60</v>
      </c>
      <c r="O15" s="124" t="n">
        <f aca="false">'【様式2】見積額一覧（システム開発・機能追加改修）'!$K$32</f>
        <v>240000</v>
      </c>
      <c r="P15" s="119" t="s">
        <v>60</v>
      </c>
      <c r="Q15" s="124" t="n">
        <f aca="false">'【様式2】見積額一覧（システム開発・機能追加改修）'!$K$32</f>
        <v>240000</v>
      </c>
      <c r="R15" s="119" t="s">
        <v>60</v>
      </c>
      <c r="S15" s="124" t="n">
        <f aca="false">'【様式2】見積額一覧（システム開発・機能追加改修）'!$K$32/2</f>
        <v>120000</v>
      </c>
      <c r="T15" s="125"/>
      <c r="U15" s="126" t="n">
        <f aca="false">SUM(G15:S15)</f>
        <v>1440000</v>
      </c>
      <c r="V15" s="127"/>
    </row>
    <row r="16" customFormat="false" ht="16.5" hidden="false" customHeight="true" outlineLevel="0" collapsed="false">
      <c r="B16" s="54" t="n">
        <v>10</v>
      </c>
      <c r="C16" s="109"/>
      <c r="D16" s="115"/>
      <c r="E16" s="128" t="s">
        <v>61</v>
      </c>
      <c r="F16" s="129" t="s">
        <v>62</v>
      </c>
      <c r="G16" s="82" t="n">
        <f aca="false">'【様式2】見積額一覧（システム開発・機能追加改修）'!$K$33</f>
        <v>0</v>
      </c>
      <c r="H16" s="130" t="s">
        <v>62</v>
      </c>
      <c r="I16" s="82" t="n">
        <f aca="false">'【様式2】見積額一覧（システム開発・機能追加改修）'!$K$33</f>
        <v>0</v>
      </c>
      <c r="J16" s="130" t="s">
        <v>62</v>
      </c>
      <c r="K16" s="82" t="n">
        <f aca="false">'【様式2】見積額一覧（システム開発・機能追加改修）'!$K$33</f>
        <v>0</v>
      </c>
      <c r="L16" s="130" t="s">
        <v>62</v>
      </c>
      <c r="M16" s="82" t="n">
        <f aca="false">'【様式2】見積額一覧（システム開発・機能追加改修）'!$K$33</f>
        <v>0</v>
      </c>
      <c r="N16" s="130" t="s">
        <v>62</v>
      </c>
      <c r="O16" s="82" t="n">
        <f aca="false">'【様式2】見積額一覧（システム開発・機能追加改修）'!$K$33</f>
        <v>0</v>
      </c>
      <c r="P16" s="130" t="s">
        <v>62</v>
      </c>
      <c r="Q16" s="82" t="n">
        <f aca="false">'【様式2】見積額一覧（システム開発・機能追加改修）'!$K$33</f>
        <v>0</v>
      </c>
      <c r="R16" s="130" t="s">
        <v>62</v>
      </c>
      <c r="S16" s="82" t="n">
        <f aca="false">'【様式2】見積額一覧（システム開発・機能追加改修）'!$K$33</f>
        <v>0</v>
      </c>
      <c r="T16" s="131"/>
      <c r="U16" s="86" t="n">
        <f aca="false">SUM(G16:S16)</f>
        <v>0</v>
      </c>
      <c r="V16" s="132"/>
    </row>
    <row r="17" customFormat="false" ht="16.5" hidden="false" customHeight="true" outlineLevel="0" collapsed="false">
      <c r="B17" s="54" t="n">
        <v>11</v>
      </c>
      <c r="C17" s="88"/>
      <c r="D17" s="106"/>
      <c r="E17" s="90" t="s">
        <v>52</v>
      </c>
      <c r="F17" s="133" t="s">
        <v>63</v>
      </c>
      <c r="G17" s="93" t="n">
        <f aca="false">SUM(G13:G16)</f>
        <v>950000</v>
      </c>
      <c r="H17" s="133" t="s">
        <v>63</v>
      </c>
      <c r="I17" s="93" t="n">
        <f aca="false">SUM(I13:I16)</f>
        <v>1900000</v>
      </c>
      <c r="J17" s="133" t="s">
        <v>63</v>
      </c>
      <c r="K17" s="93" t="n">
        <f aca="false">SUM(K13:K16)</f>
        <v>1900000</v>
      </c>
      <c r="L17" s="133" t="s">
        <v>63</v>
      </c>
      <c r="M17" s="93" t="n">
        <f aca="false">SUM(M13:M16)</f>
        <v>1900000</v>
      </c>
      <c r="N17" s="133" t="s">
        <v>63</v>
      </c>
      <c r="O17" s="94" t="n">
        <f aca="false">SUM(O13:O16)</f>
        <v>1900000</v>
      </c>
      <c r="P17" s="133" t="s">
        <v>63</v>
      </c>
      <c r="Q17" s="94" t="n">
        <f aca="false">SUM(Q13:Q16)</f>
        <v>1900000</v>
      </c>
      <c r="R17" s="133" t="s">
        <v>63</v>
      </c>
      <c r="S17" s="93" t="n">
        <f aca="false">SUM(S13:S16)</f>
        <v>950000</v>
      </c>
      <c r="T17" s="95" t="s">
        <v>24</v>
      </c>
      <c r="U17" s="96" t="n">
        <f aca="false">SUM(U13:U16)</f>
        <v>11400000</v>
      </c>
      <c r="V17" s="97"/>
    </row>
    <row r="18" customFormat="false" ht="16.5" hidden="false" customHeight="true" outlineLevel="0" collapsed="false">
      <c r="C18" s="134"/>
      <c r="D18" s="134"/>
      <c r="E18" s="135"/>
      <c r="F18" s="135"/>
      <c r="G18" s="102"/>
      <c r="H18" s="135"/>
      <c r="I18" s="102"/>
      <c r="J18" s="135"/>
      <c r="K18" s="102"/>
      <c r="L18" s="135"/>
      <c r="M18" s="102"/>
      <c r="N18" s="135"/>
      <c r="O18" s="136"/>
      <c r="P18" s="135"/>
      <c r="Q18" s="136"/>
      <c r="R18" s="135"/>
      <c r="S18" s="102"/>
      <c r="T18" s="102"/>
      <c r="U18" s="102"/>
      <c r="V18" s="137"/>
    </row>
    <row r="19" customFormat="false" ht="16.5" hidden="false" customHeight="true" outlineLevel="0" collapsed="false">
      <c r="B19" s="54" t="n">
        <v>12</v>
      </c>
      <c r="C19" s="104" t="s">
        <v>64</v>
      </c>
      <c r="D19" s="105"/>
      <c r="E19" s="106"/>
      <c r="F19" s="89"/>
      <c r="G19" s="107"/>
      <c r="H19" s="89"/>
      <c r="I19" s="107"/>
      <c r="J19" s="89"/>
      <c r="K19" s="107"/>
      <c r="L19" s="89"/>
      <c r="M19" s="107"/>
      <c r="N19" s="89"/>
      <c r="O19" s="107"/>
      <c r="P19" s="89"/>
      <c r="Q19" s="107"/>
      <c r="R19" s="89"/>
      <c r="S19" s="107"/>
      <c r="T19" s="107"/>
      <c r="U19" s="107"/>
      <c r="V19" s="138"/>
      <c r="X19" s="57"/>
    </row>
    <row r="20" customFormat="false" ht="16.5" hidden="false" customHeight="true" outlineLevel="0" collapsed="false">
      <c r="B20" s="54" t="n">
        <v>13</v>
      </c>
      <c r="C20" s="109"/>
      <c r="D20" s="139" t="s">
        <v>65</v>
      </c>
      <c r="E20" s="140"/>
      <c r="F20" s="75"/>
      <c r="G20" s="141" t="n">
        <f aca="false">'【様式5】（明細）物品調達'!$L$73</f>
        <v>2883766</v>
      </c>
      <c r="H20" s="75"/>
      <c r="I20" s="142"/>
      <c r="J20" s="75"/>
      <c r="K20" s="142"/>
      <c r="L20" s="75"/>
      <c r="M20" s="142"/>
      <c r="N20" s="75"/>
      <c r="O20" s="142"/>
      <c r="P20" s="75"/>
      <c r="Q20" s="142"/>
      <c r="R20" s="75"/>
      <c r="S20" s="118"/>
      <c r="T20" s="143" t="s">
        <v>66</v>
      </c>
      <c r="U20" s="77" t="n">
        <f aca="false">SUM(G20:S20)</f>
        <v>2883766</v>
      </c>
      <c r="V20" s="122"/>
      <c r="X20" s="144"/>
    </row>
    <row r="21" customFormat="false" ht="16.5" hidden="false" customHeight="true" outlineLevel="0" collapsed="false">
      <c r="B21" s="54" t="n">
        <v>14</v>
      </c>
      <c r="C21" s="145"/>
      <c r="D21" s="146" t="s">
        <v>67</v>
      </c>
      <c r="E21" s="147"/>
      <c r="F21" s="83"/>
      <c r="G21" s="148" t="n">
        <f aca="false">'【様式5】（明細）物品調達'!$L$74</f>
        <v>10303003</v>
      </c>
      <c r="H21" s="83"/>
      <c r="I21" s="149"/>
      <c r="J21" s="83"/>
      <c r="K21" s="149"/>
      <c r="L21" s="83"/>
      <c r="M21" s="149"/>
      <c r="N21" s="83"/>
      <c r="O21" s="149"/>
      <c r="P21" s="83"/>
      <c r="Q21" s="149"/>
      <c r="R21" s="83"/>
      <c r="S21" s="82"/>
      <c r="T21" s="150" t="s">
        <v>68</v>
      </c>
      <c r="U21" s="151" t="n">
        <f aca="false">SUM(G21:S21)</f>
        <v>10303003</v>
      </c>
      <c r="V21" s="122"/>
      <c r="X21" s="152"/>
    </row>
    <row r="22" customFormat="false" ht="16.5" hidden="false" customHeight="true" outlineLevel="0" collapsed="false">
      <c r="B22" s="54" t="n">
        <v>15</v>
      </c>
      <c r="C22" s="70"/>
      <c r="D22" s="153"/>
      <c r="E22" s="90" t="s">
        <v>52</v>
      </c>
      <c r="F22" s="154"/>
      <c r="G22" s="155" t="n">
        <f aca="false">SUM(G20:G21)</f>
        <v>13186769</v>
      </c>
      <c r="H22" s="154"/>
      <c r="I22" s="155" t="n">
        <f aca="false">SUM(I20:I21)</f>
        <v>0</v>
      </c>
      <c r="J22" s="154"/>
      <c r="K22" s="155" t="n">
        <f aca="false">SUM(K20:K21)</f>
        <v>0</v>
      </c>
      <c r="L22" s="154"/>
      <c r="M22" s="155" t="n">
        <f aca="false">SUM(M20:M21)</f>
        <v>0</v>
      </c>
      <c r="N22" s="154"/>
      <c r="O22" s="156" t="n">
        <f aca="false">SUM(O20:O21)</f>
        <v>0</v>
      </c>
      <c r="P22" s="154"/>
      <c r="Q22" s="156" t="n">
        <f aca="false">SUM(Q20:Q21)</f>
        <v>0</v>
      </c>
      <c r="R22" s="154"/>
      <c r="S22" s="157" t="n">
        <f aca="false">SUM(S20:S21)</f>
        <v>0</v>
      </c>
      <c r="T22" s="158" t="s">
        <v>69</v>
      </c>
      <c r="U22" s="159" t="n">
        <f aca="false">SUM(U20:U21)</f>
        <v>13186769</v>
      </c>
      <c r="V22" s="97"/>
    </row>
    <row r="23" customFormat="false" ht="16.5" hidden="false" customHeight="true" outlineLevel="0" collapsed="false">
      <c r="B23" s="54" t="n">
        <v>16</v>
      </c>
      <c r="C23" s="104" t="s">
        <v>70</v>
      </c>
      <c r="D23" s="105"/>
      <c r="E23" s="106"/>
      <c r="F23" s="106"/>
      <c r="G23" s="157"/>
      <c r="H23" s="106"/>
      <c r="I23" s="157"/>
      <c r="J23" s="106"/>
      <c r="K23" s="157"/>
      <c r="L23" s="106"/>
      <c r="M23" s="157"/>
      <c r="N23" s="106"/>
      <c r="O23" s="157"/>
      <c r="P23" s="106"/>
      <c r="Q23" s="157"/>
      <c r="R23" s="106"/>
      <c r="S23" s="157"/>
      <c r="T23" s="157"/>
      <c r="U23" s="157"/>
      <c r="V23" s="108"/>
    </row>
    <row r="24" customFormat="false" ht="16.5" hidden="false" customHeight="true" outlineLevel="0" collapsed="false">
      <c r="B24" s="54" t="n">
        <v>17</v>
      </c>
      <c r="C24" s="109"/>
      <c r="D24" s="160" t="s">
        <v>71</v>
      </c>
      <c r="E24" s="160"/>
      <c r="F24" s="161" t="s">
        <v>72</v>
      </c>
      <c r="G24" s="162" t="n">
        <f aca="false">'【様式5】（明細）物品調達'!$W$73*6/12</f>
        <v>144188.3</v>
      </c>
      <c r="H24" s="161" t="s">
        <v>72</v>
      </c>
      <c r="I24" s="162" t="n">
        <f aca="false">'【様式5】（明細）物品調達'!$W$73</f>
        <v>288376.6</v>
      </c>
      <c r="J24" s="161" t="s">
        <v>72</v>
      </c>
      <c r="K24" s="162" t="n">
        <f aca="false">'【様式5】（明細）物品調達'!$W$73</f>
        <v>288376.6</v>
      </c>
      <c r="L24" s="161" t="s">
        <v>72</v>
      </c>
      <c r="M24" s="162" t="n">
        <f aca="false">'【様式5】（明細）物品調達'!$W$73</f>
        <v>288376.6</v>
      </c>
      <c r="N24" s="161" t="s">
        <v>72</v>
      </c>
      <c r="O24" s="162" t="n">
        <f aca="false">'【様式5】（明細）物品調達'!$W$73</f>
        <v>288376.6</v>
      </c>
      <c r="P24" s="161" t="s">
        <v>72</v>
      </c>
      <c r="Q24" s="162" t="n">
        <f aca="false">'【様式5】（明細）物品調達'!$W$73</f>
        <v>288376.6</v>
      </c>
      <c r="R24" s="161" t="s">
        <v>72</v>
      </c>
      <c r="S24" s="163" t="n">
        <f aca="false">'【様式5】（明細）物品調達'!$W$73*6/12</f>
        <v>144188.3</v>
      </c>
      <c r="T24" s="143" t="s">
        <v>73</v>
      </c>
      <c r="U24" s="126" t="n">
        <f aca="false">SUM(G24:S24)</f>
        <v>1730259.6</v>
      </c>
      <c r="V24" s="122"/>
    </row>
    <row r="25" customFormat="false" ht="16.5" hidden="false" customHeight="true" outlineLevel="0" collapsed="false">
      <c r="B25" s="54" t="n">
        <v>18</v>
      </c>
      <c r="C25" s="109"/>
      <c r="D25" s="164" t="s">
        <v>74</v>
      </c>
      <c r="E25" s="164"/>
      <c r="F25" s="165" t="s">
        <v>75</v>
      </c>
      <c r="G25" s="148" t="n">
        <f aca="false">'【様式5】（明細）物品調達'!$W$74*6/12</f>
        <v>405000</v>
      </c>
      <c r="H25" s="165" t="s">
        <v>75</v>
      </c>
      <c r="I25" s="148" t="n">
        <f aca="false">'【様式5】（明細）物品調達'!$W$74</f>
        <v>810000</v>
      </c>
      <c r="J25" s="165" t="s">
        <v>75</v>
      </c>
      <c r="K25" s="148" t="n">
        <f aca="false">'【様式5】（明細）物品調達'!$W$74</f>
        <v>810000</v>
      </c>
      <c r="L25" s="165" t="s">
        <v>75</v>
      </c>
      <c r="M25" s="148" t="n">
        <f aca="false">'【様式5】（明細）物品調達'!$W$74</f>
        <v>810000</v>
      </c>
      <c r="N25" s="165" t="s">
        <v>75</v>
      </c>
      <c r="O25" s="148" t="n">
        <f aca="false">'【様式5】（明細）物品調達'!$W$74</f>
        <v>810000</v>
      </c>
      <c r="P25" s="165" t="s">
        <v>75</v>
      </c>
      <c r="Q25" s="148" t="n">
        <f aca="false">'【様式5】（明細）物品調達'!$W$74</f>
        <v>810000</v>
      </c>
      <c r="R25" s="165" t="s">
        <v>75</v>
      </c>
      <c r="S25" s="166" t="n">
        <f aca="false">'【様式5】（明細）物品調達'!$W$74*6/12</f>
        <v>405000</v>
      </c>
      <c r="T25" s="167" t="s">
        <v>76</v>
      </c>
      <c r="U25" s="168" t="n">
        <f aca="false">SUM(G25:S25)</f>
        <v>4860000</v>
      </c>
      <c r="V25" s="122"/>
    </row>
    <row r="26" customFormat="false" ht="16.5" hidden="false" customHeight="true" outlineLevel="0" collapsed="false">
      <c r="B26" s="54" t="n">
        <v>19</v>
      </c>
      <c r="C26" s="88"/>
      <c r="D26" s="89"/>
      <c r="E26" s="90" t="s">
        <v>52</v>
      </c>
      <c r="F26" s="169" t="s">
        <v>77</v>
      </c>
      <c r="G26" s="155" t="n">
        <f aca="false">SUM(G24:G25)</f>
        <v>549188.3</v>
      </c>
      <c r="H26" s="169" t="s">
        <v>77</v>
      </c>
      <c r="I26" s="155" t="n">
        <f aca="false">SUM(I24:I25)</f>
        <v>1098376.6</v>
      </c>
      <c r="J26" s="169" t="s">
        <v>77</v>
      </c>
      <c r="K26" s="155" t="n">
        <f aca="false">SUM(K24:K25)</f>
        <v>1098376.6</v>
      </c>
      <c r="L26" s="169" t="s">
        <v>77</v>
      </c>
      <c r="M26" s="155" t="n">
        <f aca="false">SUM(M24:M25)</f>
        <v>1098376.6</v>
      </c>
      <c r="N26" s="169" t="s">
        <v>77</v>
      </c>
      <c r="O26" s="155" t="n">
        <f aca="false">SUM(O24:O25)</f>
        <v>1098376.6</v>
      </c>
      <c r="P26" s="169" t="s">
        <v>77</v>
      </c>
      <c r="Q26" s="155" t="n">
        <f aca="false">SUM(Q24:Q25)</f>
        <v>1098376.6</v>
      </c>
      <c r="R26" s="169" t="s">
        <v>77</v>
      </c>
      <c r="S26" s="157" t="n">
        <f aca="false">SUM(S24:S25)</f>
        <v>549188.3</v>
      </c>
      <c r="T26" s="158" t="s">
        <v>78</v>
      </c>
      <c r="U26" s="157" t="n">
        <f aca="false">SUM(U24:U25)</f>
        <v>6590259.6</v>
      </c>
      <c r="V26" s="170"/>
    </row>
    <row r="27" customFormat="false" ht="16.5" hidden="false" customHeight="true" outlineLevel="0" collapsed="false">
      <c r="B27" s="54" t="n">
        <v>20</v>
      </c>
      <c r="C27" s="88"/>
      <c r="D27" s="89"/>
      <c r="E27" s="90" t="s">
        <v>79</v>
      </c>
      <c r="F27" s="154"/>
      <c r="G27" s="155" t="n">
        <f aca="false">SUM(G22,G26)</f>
        <v>13735957.3</v>
      </c>
      <c r="H27" s="154"/>
      <c r="I27" s="155" t="n">
        <f aca="false">SUM(I22,I26)</f>
        <v>1098376.6</v>
      </c>
      <c r="J27" s="154"/>
      <c r="K27" s="155" t="n">
        <f aca="false">SUM(K22,K26)</f>
        <v>1098376.6</v>
      </c>
      <c r="L27" s="154"/>
      <c r="M27" s="155" t="n">
        <f aca="false">SUM(M22,M26)</f>
        <v>1098376.6</v>
      </c>
      <c r="N27" s="154"/>
      <c r="O27" s="155" t="n">
        <f aca="false">SUM(O22,O26)</f>
        <v>1098376.6</v>
      </c>
      <c r="P27" s="154"/>
      <c r="Q27" s="155" t="n">
        <f aca="false">SUM(Q22,Q26)</f>
        <v>1098376.6</v>
      </c>
      <c r="R27" s="154"/>
      <c r="S27" s="157" t="n">
        <f aca="false">SUM(S22,S26)</f>
        <v>549188.3</v>
      </c>
      <c r="T27" s="95" t="s">
        <v>26</v>
      </c>
      <c r="U27" s="157" t="n">
        <f aca="false">SUM(U22,U26)</f>
        <v>19777028.6</v>
      </c>
      <c r="V27" s="170"/>
    </row>
    <row r="28" customFormat="false" ht="16.5" hidden="false" customHeight="true" outlineLevel="0" collapsed="false">
      <c r="C28" s="134"/>
      <c r="D28" s="134"/>
      <c r="E28" s="135"/>
      <c r="F28" s="135"/>
      <c r="G28" s="102"/>
      <c r="H28" s="135"/>
      <c r="I28" s="102"/>
      <c r="J28" s="135"/>
      <c r="K28" s="102"/>
      <c r="L28" s="135"/>
      <c r="M28" s="102"/>
      <c r="N28" s="135"/>
      <c r="O28" s="102"/>
      <c r="P28" s="135"/>
      <c r="Q28" s="102"/>
      <c r="R28" s="135"/>
      <c r="S28" s="102"/>
      <c r="T28" s="102"/>
      <c r="U28" s="102"/>
      <c r="V28" s="137"/>
    </row>
    <row r="29" customFormat="false" ht="16.5" hidden="false" customHeight="true" outlineLevel="0" collapsed="false">
      <c r="B29" s="54" t="n">
        <v>21</v>
      </c>
      <c r="C29" s="104" t="s">
        <v>80</v>
      </c>
      <c r="D29" s="105"/>
      <c r="E29" s="106"/>
      <c r="F29" s="106"/>
      <c r="G29" s="157"/>
      <c r="H29" s="106"/>
      <c r="I29" s="157"/>
      <c r="J29" s="106"/>
      <c r="K29" s="157"/>
      <c r="L29" s="106"/>
      <c r="M29" s="157"/>
      <c r="N29" s="106"/>
      <c r="O29" s="157"/>
      <c r="P29" s="106"/>
      <c r="Q29" s="157"/>
      <c r="R29" s="106"/>
      <c r="S29" s="157"/>
      <c r="T29" s="157"/>
      <c r="U29" s="157"/>
      <c r="V29" s="138"/>
      <c r="X29" s="57"/>
    </row>
    <row r="30" customFormat="false" ht="16.5" hidden="false" customHeight="true" outlineLevel="0" collapsed="false">
      <c r="B30" s="54" t="n">
        <v>22</v>
      </c>
      <c r="C30" s="109"/>
      <c r="D30" s="139" t="s">
        <v>65</v>
      </c>
      <c r="E30" s="140"/>
      <c r="F30" s="171" t="s">
        <v>81</v>
      </c>
      <c r="G30" s="141" t="n">
        <f aca="false">IF(OR('【様式5】（明細）物品調達'!$Q$73=0,'【様式5】（明細）物品調達'!$Q$73=""),"",'【様式5】（明細）物品調達'!$Q$73*6/12)</f>
        <v>328749.324</v>
      </c>
      <c r="H30" s="171" t="s">
        <v>81</v>
      </c>
      <c r="I30" s="142" t="n">
        <f aca="false">IF(OR('【様式5】（明細）物品調達'!$Q$73=0,'【様式5】（明細）物品調達'!$Q$73=""),"",'【様式5】（明細）物品調達'!$Q$73)</f>
        <v>657498.648</v>
      </c>
      <c r="J30" s="171" t="s">
        <v>81</v>
      </c>
      <c r="K30" s="142" t="n">
        <f aca="false">IF(OR('【様式5】（明細）物品調達'!$Q$73=0,'【様式5】（明細）物品調達'!$Q$73=""),"",'【様式5】（明細）物品調達'!$Q$73)</f>
        <v>657498.648</v>
      </c>
      <c r="L30" s="171" t="s">
        <v>81</v>
      </c>
      <c r="M30" s="142" t="n">
        <f aca="false">IF(OR('【様式5】（明細）物品調達'!$Q$73=0,'【様式5】（明細）物品調達'!$Q$73=""),"",'【様式5】（明細）物品調達'!$Q$73)</f>
        <v>657498.648</v>
      </c>
      <c r="N30" s="171" t="s">
        <v>81</v>
      </c>
      <c r="O30" s="142" t="n">
        <f aca="false">IF(OR('【様式5】（明細）物品調達'!$Q$73=0,'【様式5】（明細）物品調達'!$Q$73=""),"",'【様式5】（明細）物品調達'!$Q$73)</f>
        <v>657498.648</v>
      </c>
      <c r="P30" s="171" t="s">
        <v>81</v>
      </c>
      <c r="Q30" s="142" t="n">
        <f aca="false">IF(OR('【様式5】（明細）物品調達'!$Q$73=0,'【様式5】（明細）物品調達'!$Q$73=""),"",'【様式5】（明細）物品調達'!$Q$73)</f>
        <v>657498.648</v>
      </c>
      <c r="R30" s="171" t="s">
        <v>81</v>
      </c>
      <c r="S30" s="118" t="n">
        <f aca="false">IF(OR('【様式5】（明細）物品調達'!$Q$73=0,'【様式5】（明細）物品調達'!$Q$73=""),"",'【様式5】（明細）物品調達'!$Q$73*6/12)</f>
        <v>328749.324</v>
      </c>
      <c r="T30" s="143" t="s">
        <v>82</v>
      </c>
      <c r="U30" s="77" t="n">
        <f aca="false">SUM(G30:S30)</f>
        <v>3944991.888</v>
      </c>
      <c r="V30" s="122" t="s">
        <v>83</v>
      </c>
      <c r="X30" s="144"/>
    </row>
    <row r="31" customFormat="false" ht="16.5" hidden="false" customHeight="true" outlineLevel="0" collapsed="false">
      <c r="B31" s="54" t="n">
        <v>23</v>
      </c>
      <c r="C31" s="145"/>
      <c r="D31" s="146" t="s">
        <v>67</v>
      </c>
      <c r="E31" s="147"/>
      <c r="F31" s="172" t="s">
        <v>84</v>
      </c>
      <c r="G31" s="148" t="n">
        <f aca="false">IF(OR('【様式5】（明細）物品調達'!$Q$74=0,'【様式5】（明細）物品調達'!$Q$74=""),"",'【様式5】（明細）物品調達'!$Q$74*6/12)</f>
        <v>1174542.342</v>
      </c>
      <c r="H31" s="172" t="s">
        <v>84</v>
      </c>
      <c r="I31" s="149" t="n">
        <f aca="false">IF(OR('【様式5】（明細）物品調達'!$Q$74=0,'【様式5】（明細）物品調達'!$Q$74=""),"",'【様式5】（明細）物品調達'!$Q$74)</f>
        <v>2349084.684</v>
      </c>
      <c r="J31" s="172" t="s">
        <v>84</v>
      </c>
      <c r="K31" s="149" t="n">
        <f aca="false">IF(OR('【様式5】（明細）物品調達'!$Q$74=0,'【様式5】（明細）物品調達'!$Q$74=""),"",'【様式5】（明細）物品調達'!$Q$74)</f>
        <v>2349084.684</v>
      </c>
      <c r="L31" s="172" t="s">
        <v>84</v>
      </c>
      <c r="M31" s="149" t="n">
        <f aca="false">IF(OR('【様式5】（明細）物品調達'!$Q$74=0,'【様式5】（明細）物品調達'!$Q$74=""),"",'【様式5】（明細）物品調達'!$Q$74)</f>
        <v>2349084.684</v>
      </c>
      <c r="N31" s="172" t="s">
        <v>84</v>
      </c>
      <c r="O31" s="149" t="n">
        <f aca="false">IF(OR('【様式5】（明細）物品調達'!$Q$74=0,'【様式5】（明細）物品調達'!$Q$74=""),"",'【様式5】（明細）物品調達'!$Q$74)</f>
        <v>2349084.684</v>
      </c>
      <c r="P31" s="172" t="s">
        <v>84</v>
      </c>
      <c r="Q31" s="149" t="n">
        <f aca="false">IF(OR('【様式5】（明細）物品調達'!$Q$74=0,'【様式5】（明細）物品調達'!$Q$74=""),"",'【様式5】（明細）物品調達'!$Q$74)</f>
        <v>2349084.684</v>
      </c>
      <c r="R31" s="172" t="s">
        <v>84</v>
      </c>
      <c r="S31" s="173" t="n">
        <f aca="false">IF(OR('【様式5】（明細）物品調達'!$Q$74=0,'【様式5】（明細）物品調達'!$Q$74=""),"",'【様式5】（明細）物品調達'!$Q$74*6/12)</f>
        <v>1174542.342</v>
      </c>
      <c r="T31" s="150" t="s">
        <v>85</v>
      </c>
      <c r="U31" s="151" t="n">
        <f aca="false">SUM(G31:S31)</f>
        <v>14094508.104</v>
      </c>
      <c r="V31" s="122" t="s">
        <v>83</v>
      </c>
      <c r="X31" s="152"/>
    </row>
    <row r="32" customFormat="false" ht="16.5" hidden="false" customHeight="true" outlineLevel="0" collapsed="false">
      <c r="B32" s="54" t="n">
        <v>24</v>
      </c>
      <c r="C32" s="88"/>
      <c r="D32" s="89"/>
      <c r="E32" s="90" t="s">
        <v>52</v>
      </c>
      <c r="F32" s="133" t="s">
        <v>86</v>
      </c>
      <c r="G32" s="155" t="n">
        <f aca="false">SUM(G30:G31)</f>
        <v>1503291.666</v>
      </c>
      <c r="H32" s="133" t="s">
        <v>86</v>
      </c>
      <c r="I32" s="155" t="n">
        <f aca="false">SUM(I30:I31)</f>
        <v>3006583.332</v>
      </c>
      <c r="J32" s="133" t="s">
        <v>86</v>
      </c>
      <c r="K32" s="155" t="n">
        <f aca="false">SUM(K30:K31)</f>
        <v>3006583.332</v>
      </c>
      <c r="L32" s="133" t="s">
        <v>86</v>
      </c>
      <c r="M32" s="155" t="n">
        <f aca="false">SUM(M30:M31)</f>
        <v>3006583.332</v>
      </c>
      <c r="N32" s="133" t="s">
        <v>86</v>
      </c>
      <c r="O32" s="156" t="n">
        <f aca="false">SUM(O30:O31)</f>
        <v>3006583.332</v>
      </c>
      <c r="P32" s="133" t="s">
        <v>86</v>
      </c>
      <c r="Q32" s="156" t="n">
        <f aca="false">SUM(Q30:Q31)</f>
        <v>3006583.332</v>
      </c>
      <c r="R32" s="133" t="s">
        <v>86</v>
      </c>
      <c r="S32" s="157" t="n">
        <f aca="false">SUM(S30:S31)</f>
        <v>1503291.666</v>
      </c>
      <c r="T32" s="158" t="s">
        <v>87</v>
      </c>
      <c r="U32" s="159" t="n">
        <f aca="false">SUM(U30:U31)</f>
        <v>18039499.992</v>
      </c>
      <c r="V32" s="97"/>
    </row>
    <row r="33" customFormat="false" ht="16.5" hidden="false" customHeight="true" outlineLevel="0" collapsed="false">
      <c r="B33" s="54" t="n">
        <v>25</v>
      </c>
      <c r="C33" s="104" t="s">
        <v>88</v>
      </c>
      <c r="D33" s="105"/>
      <c r="E33" s="174"/>
      <c r="F33" s="174"/>
      <c r="G33" s="157"/>
      <c r="H33" s="174"/>
      <c r="I33" s="157"/>
      <c r="J33" s="174"/>
      <c r="K33" s="157"/>
      <c r="L33" s="174"/>
      <c r="M33" s="157"/>
      <c r="N33" s="174"/>
      <c r="O33" s="157"/>
      <c r="P33" s="174"/>
      <c r="Q33" s="157"/>
      <c r="R33" s="174"/>
      <c r="S33" s="157"/>
      <c r="T33" s="157"/>
      <c r="U33" s="157"/>
      <c r="V33" s="108"/>
    </row>
    <row r="34" customFormat="false" ht="16.5" hidden="false" customHeight="true" outlineLevel="0" collapsed="false">
      <c r="B34" s="54" t="n">
        <v>26</v>
      </c>
      <c r="C34" s="109"/>
      <c r="D34" s="160" t="s">
        <v>71</v>
      </c>
      <c r="E34" s="160"/>
      <c r="F34" s="161" t="s">
        <v>72</v>
      </c>
      <c r="G34" s="162" t="n">
        <f aca="false">IF(OR('【様式5】（明細）物品調達'!$Q$73=0,'【様式5】（明細）物品調達'!$Q$73=""),"",'【様式5】（明細）物品調達'!$W$73*6/12)</f>
        <v>144188.3</v>
      </c>
      <c r="H34" s="161" t="s">
        <v>72</v>
      </c>
      <c r="I34" s="175" t="n">
        <f aca="false">IF(OR('【様式5】（明細）物品調達'!$Q$73=0,'【様式5】（明細）物品調達'!$Q$73=""),"",'【様式5】（明細）物品調達'!$W$73)</f>
        <v>288376.6</v>
      </c>
      <c r="J34" s="161" t="s">
        <v>72</v>
      </c>
      <c r="K34" s="175" t="n">
        <f aca="false">IF(OR('【様式5】（明細）物品調達'!$Q$73=0,'【様式5】（明細）物品調達'!$Q$73=""),"",'【様式5】（明細）物品調達'!$W$73)</f>
        <v>288376.6</v>
      </c>
      <c r="L34" s="161" t="s">
        <v>72</v>
      </c>
      <c r="M34" s="175" t="n">
        <f aca="false">IF(OR('【様式5】（明細）物品調達'!$Q$73=0,'【様式5】（明細）物品調達'!$Q$73=""),"",'【様式5】（明細）物品調達'!$W$73)</f>
        <v>288376.6</v>
      </c>
      <c r="N34" s="161" t="s">
        <v>72</v>
      </c>
      <c r="O34" s="175" t="n">
        <f aca="false">IF(OR('【様式5】（明細）物品調達'!$Q$73=0,'【様式5】（明細）物品調達'!$Q$73=""),"",'【様式5】（明細）物品調達'!$W$73)</f>
        <v>288376.6</v>
      </c>
      <c r="P34" s="161" t="s">
        <v>72</v>
      </c>
      <c r="Q34" s="175" t="n">
        <f aca="false">IF(OR('【様式5】（明細）物品調達'!$Q$73=0,'【様式5】（明細）物品調達'!$Q$73=""),"",'【様式5】（明細）物品調達'!$W$73)</f>
        <v>288376.6</v>
      </c>
      <c r="R34" s="161" t="s">
        <v>72</v>
      </c>
      <c r="S34" s="124" t="n">
        <f aca="false">IF(OR('【様式5】（明細）物品調達'!$Q$73=0,'【様式5】（明細）物品調達'!$Q$73=""),"",'【様式5】（明細）物品調達'!$W$73*6/12)</f>
        <v>144188.3</v>
      </c>
      <c r="T34" s="143" t="s">
        <v>73</v>
      </c>
      <c r="U34" s="126" t="n">
        <f aca="false">SUM(G34:S34)</f>
        <v>1730259.6</v>
      </c>
      <c r="V34" s="122" t="s">
        <v>83</v>
      </c>
    </row>
    <row r="35" customFormat="false" ht="16.5" hidden="false" customHeight="true" outlineLevel="0" collapsed="false">
      <c r="B35" s="54" t="n">
        <v>27</v>
      </c>
      <c r="C35" s="109"/>
      <c r="D35" s="164" t="s">
        <v>74</v>
      </c>
      <c r="E35" s="164"/>
      <c r="F35" s="165" t="s">
        <v>75</v>
      </c>
      <c r="G35" s="148" t="n">
        <f aca="false">IF(OR('【様式5】（明細）物品調達'!$Q$74=0,'【様式5】（明細）物品調達'!$Q$74=""),"",'【様式5】（明細）物品調達'!$W$74*6/12)</f>
        <v>405000</v>
      </c>
      <c r="H35" s="165" t="s">
        <v>75</v>
      </c>
      <c r="I35" s="148" t="n">
        <f aca="false">IF(OR('【様式5】（明細）物品調達'!$Q$74=0,'【様式5】（明細）物品調達'!$Q$74=""),"",'【様式5】（明細）物品調達'!$W$74)</f>
        <v>810000</v>
      </c>
      <c r="J35" s="165" t="s">
        <v>75</v>
      </c>
      <c r="K35" s="148" t="n">
        <f aca="false">IF(OR('【様式5】（明細）物品調達'!$Q$74=0,'【様式5】（明細）物品調達'!$Q$74=""),"",'【様式5】（明細）物品調達'!$W$74)</f>
        <v>810000</v>
      </c>
      <c r="L35" s="165" t="s">
        <v>75</v>
      </c>
      <c r="M35" s="148" t="n">
        <f aca="false">IF(OR('【様式5】（明細）物品調達'!$Q$74=0,'【様式5】（明細）物品調達'!$Q$74=""),"",'【様式5】（明細）物品調達'!$W$74)</f>
        <v>810000</v>
      </c>
      <c r="N35" s="165" t="s">
        <v>75</v>
      </c>
      <c r="O35" s="148" t="n">
        <f aca="false">IF(OR('【様式5】（明細）物品調達'!$Q$74=0,'【様式5】（明細）物品調達'!$Q$74=""),"",'【様式5】（明細）物品調達'!$W$74)</f>
        <v>810000</v>
      </c>
      <c r="P35" s="165" t="s">
        <v>75</v>
      </c>
      <c r="Q35" s="148" t="n">
        <f aca="false">IF(OR('【様式5】（明細）物品調達'!$Q$74=0,'【様式5】（明細）物品調達'!$Q$74=""),"",'【様式5】（明細）物品調達'!$W$74)</f>
        <v>810000</v>
      </c>
      <c r="R35" s="165" t="s">
        <v>75</v>
      </c>
      <c r="S35" s="166" t="n">
        <f aca="false">IF(OR('【様式5】（明細）物品調達'!$Q$74=0,'【様式5】（明細）物品調達'!$Q$74=""),"",'【様式5】（明細）物品調達'!$W$74*6/12)</f>
        <v>405000</v>
      </c>
      <c r="T35" s="167" t="s">
        <v>76</v>
      </c>
      <c r="U35" s="168" t="n">
        <f aca="false">SUM(G35:S35)</f>
        <v>4860000</v>
      </c>
      <c r="V35" s="122" t="s">
        <v>83</v>
      </c>
    </row>
    <row r="36" customFormat="false" ht="16.5" hidden="false" customHeight="true" outlineLevel="0" collapsed="false">
      <c r="B36" s="54" t="n">
        <v>28</v>
      </c>
      <c r="C36" s="88"/>
      <c r="D36" s="89"/>
      <c r="E36" s="90" t="s">
        <v>52</v>
      </c>
      <c r="F36" s="169" t="s">
        <v>77</v>
      </c>
      <c r="G36" s="155" t="n">
        <f aca="false">SUM(G34:G35)</f>
        <v>549188.3</v>
      </c>
      <c r="H36" s="169" t="s">
        <v>77</v>
      </c>
      <c r="I36" s="155" t="n">
        <f aca="false">SUM(I34:I35)</f>
        <v>1098376.6</v>
      </c>
      <c r="J36" s="169" t="s">
        <v>77</v>
      </c>
      <c r="K36" s="155" t="n">
        <f aca="false">SUM(K34:K35)</f>
        <v>1098376.6</v>
      </c>
      <c r="L36" s="169" t="s">
        <v>77</v>
      </c>
      <c r="M36" s="155" t="n">
        <f aca="false">SUM(M34:M35)</f>
        <v>1098376.6</v>
      </c>
      <c r="N36" s="169" t="s">
        <v>77</v>
      </c>
      <c r="O36" s="155" t="n">
        <f aca="false">SUM(O34:O35)</f>
        <v>1098376.6</v>
      </c>
      <c r="P36" s="169" t="s">
        <v>77</v>
      </c>
      <c r="Q36" s="155" t="n">
        <f aca="false">SUM(Q34:Q35)</f>
        <v>1098376.6</v>
      </c>
      <c r="R36" s="169" t="s">
        <v>77</v>
      </c>
      <c r="S36" s="157" t="n">
        <f aca="false">SUM(S34:S35)</f>
        <v>549188.3</v>
      </c>
      <c r="T36" s="158" t="s">
        <v>78</v>
      </c>
      <c r="U36" s="157" t="n">
        <f aca="false">SUM(U34:U35)</f>
        <v>6590259.6</v>
      </c>
      <c r="V36" s="170"/>
    </row>
    <row r="37" customFormat="false" ht="16.5" hidden="false" customHeight="true" outlineLevel="0" collapsed="false">
      <c r="B37" s="54" t="n">
        <v>29</v>
      </c>
      <c r="C37" s="88"/>
      <c r="D37" s="89"/>
      <c r="E37" s="90" t="s">
        <v>79</v>
      </c>
      <c r="F37" s="154"/>
      <c r="G37" s="155" t="n">
        <f aca="false">SUM(G32,G36)</f>
        <v>2052479.966</v>
      </c>
      <c r="H37" s="154"/>
      <c r="I37" s="155" t="n">
        <f aca="false">SUM(I32,I36)</f>
        <v>4104959.932</v>
      </c>
      <c r="J37" s="154"/>
      <c r="K37" s="155" t="n">
        <f aca="false">SUM(K32,K36)</f>
        <v>4104959.932</v>
      </c>
      <c r="L37" s="154"/>
      <c r="M37" s="155" t="n">
        <f aca="false">SUM(M32,M36)</f>
        <v>4104959.932</v>
      </c>
      <c r="N37" s="154"/>
      <c r="O37" s="155" t="n">
        <f aca="false">SUM(O32,O36)</f>
        <v>4104959.932</v>
      </c>
      <c r="P37" s="154"/>
      <c r="Q37" s="155" t="n">
        <f aca="false">SUM(Q32,Q36)</f>
        <v>4104959.932</v>
      </c>
      <c r="R37" s="154"/>
      <c r="S37" s="157" t="n">
        <f aca="false">SUM(S32,S36)</f>
        <v>2052479.966</v>
      </c>
      <c r="T37" s="158" t="s">
        <v>28</v>
      </c>
      <c r="U37" s="155" t="n">
        <f aca="false">SUM(U32,U36)</f>
        <v>24629759.592</v>
      </c>
      <c r="V37" s="170"/>
    </row>
    <row r="38" customFormat="false" ht="16.5" hidden="false" customHeight="true" outlineLevel="0" collapsed="false">
      <c r="C38" s="134"/>
      <c r="D38" s="134"/>
      <c r="E38" s="135"/>
      <c r="F38" s="135"/>
      <c r="G38" s="102"/>
      <c r="H38" s="135"/>
      <c r="I38" s="102"/>
      <c r="J38" s="135"/>
      <c r="K38" s="102"/>
      <c r="L38" s="135"/>
      <c r="M38" s="102"/>
      <c r="N38" s="135"/>
      <c r="O38" s="102"/>
      <c r="P38" s="135"/>
      <c r="Q38" s="102"/>
      <c r="R38" s="135"/>
      <c r="S38" s="102"/>
      <c r="T38" s="102"/>
      <c r="U38" s="102"/>
      <c r="V38" s="137"/>
    </row>
    <row r="39" customFormat="false" ht="16.5" hidden="false" customHeight="true" outlineLevel="0" collapsed="false">
      <c r="B39" s="54" t="n">
        <v>30</v>
      </c>
      <c r="C39" s="176" t="s">
        <v>89</v>
      </c>
      <c r="D39" s="176"/>
      <c r="E39" s="176"/>
      <c r="F39" s="154"/>
      <c r="G39" s="155" t="n">
        <f aca="false">SUM(G9,G17,G27,G37)</f>
        <v>31468437.266</v>
      </c>
      <c r="H39" s="154"/>
      <c r="I39" s="155" t="n">
        <f aca="false">SUM(I9,I17,I27,I37)</f>
        <v>7103336.532</v>
      </c>
      <c r="J39" s="154"/>
      <c r="K39" s="155" t="n">
        <f aca="false">SUM(K9,K17,K27,K37)</f>
        <v>7103336.532</v>
      </c>
      <c r="L39" s="154"/>
      <c r="M39" s="155" t="n">
        <f aca="false">SUM(M9,M17,M27,M37)</f>
        <v>7103336.532</v>
      </c>
      <c r="N39" s="154"/>
      <c r="O39" s="155" t="n">
        <f aca="false">SUM(O9,O17,O27,O37)</f>
        <v>7103336.532</v>
      </c>
      <c r="P39" s="154"/>
      <c r="Q39" s="155" t="n">
        <f aca="false">SUM(Q9,Q17,Q27,Q37)</f>
        <v>7103336.532</v>
      </c>
      <c r="R39" s="154"/>
      <c r="S39" s="159" t="n">
        <f aca="false">SUM(S9,S17,S27,S37)</f>
        <v>3551668.266</v>
      </c>
      <c r="T39" s="95" t="s">
        <v>30</v>
      </c>
      <c r="U39" s="157" t="n">
        <f aca="false">SUM(U9,U17,U27,U37)</f>
        <v>70536788.192</v>
      </c>
      <c r="V39" s="170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</sheetData>
  <mergeCells count="16">
    <mergeCell ref="C4:E5"/>
    <mergeCell ref="F4:S4"/>
    <mergeCell ref="T4:U5"/>
    <mergeCell ref="V4:V5"/>
    <mergeCell ref="F5:G5"/>
    <mergeCell ref="H5:I5"/>
    <mergeCell ref="J5:K5"/>
    <mergeCell ref="L5:M5"/>
    <mergeCell ref="N5:O5"/>
    <mergeCell ref="P5:Q5"/>
    <mergeCell ref="R5:S5"/>
    <mergeCell ref="D24:E24"/>
    <mergeCell ref="D25:E25"/>
    <mergeCell ref="D34:E34"/>
    <mergeCell ref="D35:E35"/>
    <mergeCell ref="C39:E39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○○年〇月〇日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S8" activeCellId="0" sqref="S8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.66"/>
    <col collapsed="false" customWidth="true" hidden="false" outlineLevel="0" max="4" min="2" style="1" width="4.66"/>
    <col collapsed="false" customWidth="true" hidden="false" outlineLevel="0" max="5" min="5" style="1" width="35.66"/>
    <col collapsed="false" customWidth="true" hidden="false" outlineLevel="0" max="6" min="6" style="1" width="10.66"/>
    <col collapsed="false" customWidth="true" hidden="false" outlineLevel="0" max="7" min="7" style="1" width="6.1"/>
    <col collapsed="false" customWidth="true" hidden="false" outlineLevel="0" max="8" min="8" style="1" width="10.66"/>
    <col collapsed="false" customWidth="true" hidden="false" outlineLevel="0" max="9" min="9" style="1" width="11.1"/>
    <col collapsed="false" customWidth="true" hidden="false" outlineLevel="0" max="10" min="10" style="1" width="3.1"/>
    <col collapsed="false" customWidth="true" hidden="false" outlineLevel="0" max="11" min="11" style="1" width="15.66"/>
    <col collapsed="false" customWidth="true" hidden="false" outlineLevel="0" max="12" min="12" style="1" width="40.66"/>
    <col collapsed="false" customWidth="true" hidden="false" outlineLevel="0" max="13" min="13" style="1" width="1.66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B2" s="178" t="s">
        <v>90</v>
      </c>
      <c r="K2" s="16"/>
      <c r="L2" s="179" t="s">
        <v>37</v>
      </c>
    </row>
    <row r="3" customFormat="false" ht="13.5" hidden="false" customHeight="true" outlineLevel="0" collapsed="false">
      <c r="B3" s="180" t="s">
        <v>91</v>
      </c>
      <c r="C3" s="180"/>
      <c r="D3" s="180"/>
      <c r="E3" s="180"/>
      <c r="F3" s="181" t="s">
        <v>92</v>
      </c>
      <c r="G3" s="181" t="s">
        <v>93</v>
      </c>
      <c r="H3" s="182" t="s">
        <v>94</v>
      </c>
      <c r="I3" s="182"/>
      <c r="J3" s="183" t="s">
        <v>19</v>
      </c>
      <c r="K3" s="183"/>
      <c r="L3" s="183" t="s">
        <v>95</v>
      </c>
    </row>
    <row r="4" customFormat="false" ht="13.5" hidden="false" customHeight="true" outlineLevel="0" collapsed="false">
      <c r="B4" s="180"/>
      <c r="C4" s="180"/>
      <c r="D4" s="180"/>
      <c r="E4" s="180"/>
      <c r="F4" s="181"/>
      <c r="G4" s="181"/>
      <c r="H4" s="184" t="s">
        <v>94</v>
      </c>
      <c r="I4" s="185" t="s">
        <v>96</v>
      </c>
      <c r="J4" s="183"/>
      <c r="K4" s="183"/>
      <c r="L4" s="183"/>
    </row>
    <row r="5" customFormat="false" ht="13.5" hidden="false" customHeight="true" outlineLevel="0" collapsed="false">
      <c r="B5" s="186"/>
      <c r="C5" s="187" t="s">
        <v>48</v>
      </c>
      <c r="D5" s="5"/>
      <c r="E5" s="5"/>
      <c r="F5" s="5"/>
      <c r="G5" s="5"/>
      <c r="H5" s="5"/>
      <c r="I5" s="5"/>
      <c r="J5" s="5" t="s">
        <v>49</v>
      </c>
      <c r="K5" s="188" t="n">
        <f aca="false">SUM(K6:K9)</f>
        <v>1000000</v>
      </c>
      <c r="L5" s="189"/>
    </row>
    <row r="6" customFormat="false" ht="13.5" hidden="false" customHeight="true" outlineLevel="0" collapsed="false">
      <c r="B6" s="186"/>
      <c r="C6" s="190"/>
      <c r="D6" s="191" t="s">
        <v>97</v>
      </c>
      <c r="E6" s="191"/>
      <c r="F6" s="192" t="n">
        <v>40000</v>
      </c>
      <c r="G6" s="192" t="s">
        <v>98</v>
      </c>
      <c r="H6" s="193" t="n">
        <v>20</v>
      </c>
      <c r="I6" s="194" t="s">
        <v>99</v>
      </c>
      <c r="J6" s="192"/>
      <c r="K6" s="195" t="n">
        <f aca="false">F6*H6</f>
        <v>800000</v>
      </c>
      <c r="L6" s="196"/>
    </row>
    <row r="7" customFormat="false" ht="13.5" hidden="false" customHeight="true" outlineLevel="0" collapsed="false">
      <c r="B7" s="186"/>
      <c r="C7" s="190"/>
      <c r="D7" s="191" t="s">
        <v>100</v>
      </c>
      <c r="E7" s="191"/>
      <c r="F7" s="192" t="n">
        <v>10000</v>
      </c>
      <c r="G7" s="192" t="s">
        <v>98</v>
      </c>
      <c r="H7" s="193" t="n">
        <v>20</v>
      </c>
      <c r="I7" s="194" t="s">
        <v>99</v>
      </c>
      <c r="J7" s="192"/>
      <c r="K7" s="195" t="n">
        <f aca="false">F7*H7</f>
        <v>200000</v>
      </c>
      <c r="L7" s="196"/>
    </row>
    <row r="8" customFormat="false" ht="13.5" hidden="false" customHeight="true" outlineLevel="0" collapsed="false">
      <c r="B8" s="186"/>
      <c r="C8" s="190"/>
      <c r="D8" s="191"/>
      <c r="E8" s="191"/>
      <c r="F8" s="192"/>
      <c r="G8" s="192"/>
      <c r="H8" s="193"/>
      <c r="I8" s="194"/>
      <c r="J8" s="192"/>
      <c r="K8" s="195"/>
      <c r="L8" s="196"/>
    </row>
    <row r="9" customFormat="false" ht="13.5" hidden="false" customHeight="true" outlineLevel="0" collapsed="false">
      <c r="B9" s="186"/>
      <c r="C9" s="190"/>
      <c r="D9" s="197"/>
      <c r="E9" s="197"/>
      <c r="F9" s="192"/>
      <c r="G9" s="192"/>
      <c r="H9" s="198"/>
      <c r="I9" s="199"/>
      <c r="J9" s="200"/>
      <c r="K9" s="201"/>
      <c r="L9" s="202"/>
    </row>
    <row r="10" customFormat="false" ht="13.5" hidden="false" customHeight="true" outlineLevel="0" collapsed="false">
      <c r="B10" s="180" t="s">
        <v>47</v>
      </c>
      <c r="C10" s="180"/>
      <c r="D10" s="180"/>
      <c r="E10" s="180"/>
      <c r="F10" s="181" t="s">
        <v>92</v>
      </c>
      <c r="G10" s="203" t="s">
        <v>101</v>
      </c>
      <c r="H10" s="203"/>
      <c r="I10" s="203"/>
      <c r="J10" s="183" t="s">
        <v>19</v>
      </c>
      <c r="K10" s="183"/>
      <c r="L10" s="183" t="s">
        <v>95</v>
      </c>
    </row>
    <row r="11" customFormat="false" ht="13.5" hidden="false" customHeight="true" outlineLevel="0" collapsed="false">
      <c r="B11" s="180"/>
      <c r="C11" s="180"/>
      <c r="D11" s="180"/>
      <c r="E11" s="180"/>
      <c r="F11" s="181"/>
      <c r="G11" s="203"/>
      <c r="H11" s="203"/>
      <c r="I11" s="203"/>
      <c r="J11" s="183"/>
      <c r="K11" s="183"/>
      <c r="L11" s="183"/>
    </row>
    <row r="12" customFormat="false" ht="13.5" hidden="false" customHeight="true" outlineLevel="0" collapsed="false">
      <c r="B12" s="186"/>
      <c r="C12" s="204" t="s">
        <v>50</v>
      </c>
      <c r="D12" s="5"/>
      <c r="E12" s="5"/>
      <c r="F12" s="5"/>
      <c r="G12" s="5"/>
      <c r="H12" s="5"/>
      <c r="I12" s="5"/>
      <c r="J12" s="5" t="s">
        <v>51</v>
      </c>
      <c r="K12" s="205" t="n">
        <f aca="false">SUM(K13:K16)</f>
        <v>13730000</v>
      </c>
      <c r="L12" s="206"/>
    </row>
    <row r="13" customFormat="false" ht="13.5" hidden="false" customHeight="true" outlineLevel="0" collapsed="false">
      <c r="B13" s="186"/>
      <c r="C13" s="190"/>
      <c r="D13" s="207" t="s">
        <v>102</v>
      </c>
      <c r="E13" s="208"/>
      <c r="F13" s="209" t="n">
        <v>1000000</v>
      </c>
      <c r="G13" s="210" t="n">
        <f aca="false">'【様式3】（明細）システム開発・機能追加改修'!G6:I6</f>
        <v>2.5</v>
      </c>
      <c r="H13" s="210"/>
      <c r="I13" s="210"/>
      <c r="J13" s="209"/>
      <c r="K13" s="211" t="n">
        <f aca="false">F13*G13</f>
        <v>2500000</v>
      </c>
      <c r="L13" s="212" t="s">
        <v>103</v>
      </c>
    </row>
    <row r="14" customFormat="false" ht="13.5" hidden="false" customHeight="true" outlineLevel="0" collapsed="false">
      <c r="B14" s="186"/>
      <c r="C14" s="190"/>
      <c r="D14" s="207" t="s">
        <v>104</v>
      </c>
      <c r="E14" s="208"/>
      <c r="F14" s="209" t="n">
        <v>900000</v>
      </c>
      <c r="G14" s="210" t="n">
        <f aca="false">'【様式3】（明細）システム開発・機能追加改修'!J6</f>
        <v>0.9</v>
      </c>
      <c r="H14" s="210"/>
      <c r="I14" s="210"/>
      <c r="J14" s="209"/>
      <c r="K14" s="211" t="n">
        <f aca="false">F14*G14</f>
        <v>810000</v>
      </c>
      <c r="L14" s="212"/>
    </row>
    <row r="15" customFormat="false" ht="13.5" hidden="false" customHeight="true" outlineLevel="0" collapsed="false">
      <c r="B15" s="186"/>
      <c r="C15" s="190"/>
      <c r="D15" s="207" t="s">
        <v>105</v>
      </c>
      <c r="E15" s="208"/>
      <c r="F15" s="209" t="n">
        <v>800000</v>
      </c>
      <c r="G15" s="210" t="n">
        <f aca="false">'【様式3】（明細）システム開発・機能追加改修'!M6</f>
        <v>4.1</v>
      </c>
      <c r="H15" s="210"/>
      <c r="I15" s="210"/>
      <c r="J15" s="209"/>
      <c r="K15" s="211" t="n">
        <f aca="false">F15*G15</f>
        <v>3280000</v>
      </c>
      <c r="L15" s="212"/>
    </row>
    <row r="16" customFormat="false" ht="13.5" hidden="false" customHeight="true" outlineLevel="0" collapsed="false">
      <c r="B16" s="213"/>
      <c r="C16" s="190"/>
      <c r="D16" s="207" t="s">
        <v>106</v>
      </c>
      <c r="E16" s="208"/>
      <c r="F16" s="209" t="n">
        <v>700000</v>
      </c>
      <c r="G16" s="210" t="n">
        <f aca="false">'【様式3】（明細）システム開発・機能追加改修'!P6</f>
        <v>10.2</v>
      </c>
      <c r="H16" s="210"/>
      <c r="I16" s="210"/>
      <c r="J16" s="209"/>
      <c r="K16" s="211" t="n">
        <f aca="false">F16*G16</f>
        <v>7140000</v>
      </c>
      <c r="L16" s="212"/>
    </row>
    <row r="17" customFormat="false" ht="13.5" hidden="false" customHeight="true" outlineLevel="0" collapsed="false">
      <c r="B17" s="214"/>
      <c r="C17" s="215"/>
      <c r="D17" s="215"/>
      <c r="E17" s="216" t="s">
        <v>52</v>
      </c>
      <c r="F17" s="215"/>
      <c r="G17" s="215"/>
      <c r="H17" s="215"/>
      <c r="I17" s="215"/>
      <c r="J17" s="217" t="s">
        <v>22</v>
      </c>
      <c r="K17" s="218" t="n">
        <f aca="false">SUM(K5,K12)</f>
        <v>14730000</v>
      </c>
      <c r="L17" s="219"/>
    </row>
    <row r="19" customFormat="false" ht="12" hidden="false" customHeight="false" outlineLevel="0" collapsed="false">
      <c r="B19" s="178" t="s">
        <v>107</v>
      </c>
      <c r="K19" s="220"/>
      <c r="L19" s="16"/>
    </row>
    <row r="20" customFormat="false" ht="13.5" hidden="false" customHeight="true" outlineLevel="0" collapsed="false">
      <c r="B20" s="180" t="s">
        <v>108</v>
      </c>
      <c r="C20" s="180"/>
      <c r="D20" s="180"/>
      <c r="E20" s="180"/>
      <c r="F20" s="181" t="s">
        <v>92</v>
      </c>
      <c r="G20" s="181" t="s">
        <v>101</v>
      </c>
      <c r="H20" s="181"/>
      <c r="I20" s="181"/>
      <c r="J20" s="181" t="s">
        <v>109</v>
      </c>
      <c r="K20" s="181"/>
      <c r="L20" s="183" t="s">
        <v>95</v>
      </c>
    </row>
    <row r="21" customFormat="false" ht="12" hidden="false" customHeight="false" outlineLevel="0" collapsed="false">
      <c r="B21" s="180"/>
      <c r="C21" s="180"/>
      <c r="D21" s="180"/>
      <c r="E21" s="180"/>
      <c r="F21" s="181"/>
      <c r="G21" s="181"/>
      <c r="H21" s="181"/>
      <c r="I21" s="181"/>
      <c r="J21" s="181"/>
      <c r="K21" s="181"/>
      <c r="L21" s="183"/>
    </row>
    <row r="22" customFormat="false" ht="12" hidden="false" customHeight="false" outlineLevel="0" collapsed="false">
      <c r="B22" s="186"/>
      <c r="C22" s="187" t="s">
        <v>55</v>
      </c>
      <c r="D22" s="221"/>
      <c r="E22" s="5"/>
      <c r="F22" s="5"/>
      <c r="G22" s="5"/>
      <c r="H22" s="5"/>
      <c r="I22" s="5"/>
      <c r="J22" s="5" t="s">
        <v>56</v>
      </c>
      <c r="K22" s="222" t="n">
        <f aca="false">SUM(K23:K26)</f>
        <v>1430000</v>
      </c>
      <c r="L22" s="223"/>
    </row>
    <row r="23" customFormat="false" ht="13.5" hidden="false" customHeight="true" outlineLevel="0" collapsed="false">
      <c r="B23" s="186"/>
      <c r="C23" s="190"/>
      <c r="D23" s="207" t="s">
        <v>102</v>
      </c>
      <c r="E23" s="208"/>
      <c r="F23" s="209" t="n">
        <v>1000000</v>
      </c>
      <c r="G23" s="224" t="n">
        <f aca="false">'【様式4】（明細）運用保守委託'!F6</f>
        <v>0</v>
      </c>
      <c r="H23" s="224"/>
      <c r="I23" s="224"/>
      <c r="J23" s="225"/>
      <c r="K23" s="211" t="n">
        <f aca="false">F23*G23</f>
        <v>0</v>
      </c>
      <c r="L23" s="226" t="s">
        <v>110</v>
      </c>
    </row>
    <row r="24" customFormat="false" ht="13.5" hidden="false" customHeight="true" outlineLevel="0" collapsed="false">
      <c r="B24" s="186"/>
      <c r="C24" s="190"/>
      <c r="D24" s="207" t="s">
        <v>111</v>
      </c>
      <c r="E24" s="208"/>
      <c r="F24" s="209" t="n">
        <v>900000</v>
      </c>
      <c r="G24" s="224" t="n">
        <f aca="false">'【様式4】（明細）運用保守委託'!I6</f>
        <v>0.5</v>
      </c>
      <c r="H24" s="224"/>
      <c r="I24" s="224"/>
      <c r="J24" s="225"/>
      <c r="K24" s="211" t="n">
        <f aca="false">F24*G24</f>
        <v>450000</v>
      </c>
      <c r="L24" s="226"/>
    </row>
    <row r="25" customFormat="false" ht="13.5" hidden="false" customHeight="true" outlineLevel="0" collapsed="false">
      <c r="B25" s="186"/>
      <c r="C25" s="190"/>
      <c r="D25" s="207" t="s">
        <v>112</v>
      </c>
      <c r="E25" s="208"/>
      <c r="F25" s="209" t="n">
        <v>800000</v>
      </c>
      <c r="G25" s="210" t="n">
        <f aca="false">'【様式4】（明細）運用保守委託'!L6</f>
        <v>0</v>
      </c>
      <c r="H25" s="210"/>
      <c r="I25" s="210"/>
      <c r="J25" s="209"/>
      <c r="K25" s="211" t="n">
        <f aca="false">F25*G25</f>
        <v>0</v>
      </c>
      <c r="L25" s="226"/>
    </row>
    <row r="26" customFormat="false" ht="13.5" hidden="false" customHeight="true" outlineLevel="0" collapsed="false">
      <c r="B26" s="186"/>
      <c r="C26" s="190"/>
      <c r="D26" s="207" t="s">
        <v>113</v>
      </c>
      <c r="E26" s="208"/>
      <c r="F26" s="209" t="n">
        <v>700000</v>
      </c>
      <c r="G26" s="210" t="n">
        <f aca="false">'【様式4】（明細）運用保守委託'!O6</f>
        <v>1.4</v>
      </c>
      <c r="H26" s="210"/>
      <c r="I26" s="210"/>
      <c r="J26" s="209"/>
      <c r="K26" s="211" t="n">
        <f aca="false">F26*G26</f>
        <v>980000</v>
      </c>
      <c r="L26" s="226"/>
    </row>
    <row r="27" customFormat="false" ht="12" hidden="false" customHeight="false" outlineLevel="0" collapsed="false">
      <c r="B27" s="186"/>
      <c r="C27" s="187" t="s">
        <v>57</v>
      </c>
      <c r="D27" s="221"/>
      <c r="E27" s="5"/>
      <c r="F27" s="5"/>
      <c r="G27" s="5"/>
      <c r="H27" s="5"/>
      <c r="I27" s="5"/>
      <c r="J27" s="5" t="s">
        <v>58</v>
      </c>
      <c r="K27" s="222" t="n">
        <f aca="false">SUM(K28:K31)</f>
        <v>230000</v>
      </c>
      <c r="L27" s="223"/>
    </row>
    <row r="28" customFormat="false" ht="13.5" hidden="false" customHeight="true" outlineLevel="0" collapsed="false">
      <c r="B28" s="186"/>
      <c r="C28" s="190"/>
      <c r="D28" s="207" t="s">
        <v>102</v>
      </c>
      <c r="E28" s="208"/>
      <c r="F28" s="209" t="n">
        <v>1000000</v>
      </c>
      <c r="G28" s="225" t="n">
        <f aca="false">'【様式4】（明細）運用保守委託'!F15</f>
        <v>0</v>
      </c>
      <c r="H28" s="225"/>
      <c r="I28" s="225"/>
      <c r="J28" s="225"/>
      <c r="K28" s="211" t="n">
        <f aca="false">F28*G28</f>
        <v>0</v>
      </c>
      <c r="L28" s="226" t="s">
        <v>110</v>
      </c>
    </row>
    <row r="29" customFormat="false" ht="13.5" hidden="false" customHeight="true" outlineLevel="0" collapsed="false">
      <c r="B29" s="186"/>
      <c r="C29" s="190"/>
      <c r="D29" s="207" t="s">
        <v>111</v>
      </c>
      <c r="E29" s="208"/>
      <c r="F29" s="209" t="n">
        <v>900000</v>
      </c>
      <c r="G29" s="225" t="n">
        <f aca="false">'【様式4】（明細）運用保守委託'!I15</f>
        <v>0.1</v>
      </c>
      <c r="H29" s="225"/>
      <c r="I29" s="225"/>
      <c r="J29" s="225"/>
      <c r="K29" s="211" t="n">
        <f aca="false">F29*G29</f>
        <v>90000</v>
      </c>
      <c r="L29" s="226"/>
    </row>
    <row r="30" customFormat="false" ht="13.5" hidden="false" customHeight="true" outlineLevel="0" collapsed="false">
      <c r="B30" s="186"/>
      <c r="C30" s="190"/>
      <c r="D30" s="207" t="s">
        <v>112</v>
      </c>
      <c r="E30" s="208"/>
      <c r="F30" s="209" t="n">
        <v>800000</v>
      </c>
      <c r="G30" s="209" t="n">
        <f aca="false">'【様式4】（明細）運用保守委託'!L15</f>
        <v>0</v>
      </c>
      <c r="H30" s="209"/>
      <c r="I30" s="209"/>
      <c r="J30" s="209"/>
      <c r="K30" s="211" t="n">
        <f aca="false">F30*G30</f>
        <v>0</v>
      </c>
      <c r="L30" s="226"/>
    </row>
    <row r="31" customFormat="false" ht="13.5" hidden="false" customHeight="true" outlineLevel="0" collapsed="false">
      <c r="B31" s="186"/>
      <c r="C31" s="190"/>
      <c r="D31" s="207" t="s">
        <v>113</v>
      </c>
      <c r="E31" s="208"/>
      <c r="F31" s="209" t="n">
        <v>700000</v>
      </c>
      <c r="G31" s="209" t="n">
        <f aca="false">'【様式4】（明細）運用保守委託'!O15</f>
        <v>0.2</v>
      </c>
      <c r="H31" s="209"/>
      <c r="I31" s="209"/>
      <c r="J31" s="209"/>
      <c r="K31" s="211" t="n">
        <f aca="false">F31*G31</f>
        <v>140000</v>
      </c>
      <c r="L31" s="226"/>
    </row>
    <row r="32" customFormat="false" ht="12" hidden="false" customHeight="false" outlineLevel="0" collapsed="false">
      <c r="B32" s="186"/>
      <c r="C32" s="207" t="s">
        <v>59</v>
      </c>
      <c r="D32" s="221"/>
      <c r="E32" s="221"/>
      <c r="F32" s="227"/>
      <c r="G32" s="227"/>
      <c r="H32" s="227"/>
      <c r="I32" s="227"/>
      <c r="J32" s="228" t="s">
        <v>60</v>
      </c>
      <c r="K32" s="229" t="n">
        <v>240000</v>
      </c>
      <c r="L32" s="230" t="s">
        <v>114</v>
      </c>
    </row>
    <row r="33" customFormat="false" ht="12" hidden="false" customHeight="false" outlineLevel="0" collapsed="false">
      <c r="B33" s="186"/>
      <c r="C33" s="187" t="s">
        <v>115</v>
      </c>
      <c r="D33" s="231"/>
      <c r="E33" s="231"/>
      <c r="F33" s="232"/>
      <c r="G33" s="232"/>
      <c r="H33" s="232"/>
      <c r="I33" s="232"/>
      <c r="J33" s="228" t="s">
        <v>62</v>
      </c>
      <c r="K33" s="233" t="n">
        <v>0</v>
      </c>
      <c r="L33" s="234" t="s">
        <v>114</v>
      </c>
    </row>
    <row r="34" customFormat="false" ht="13.5" hidden="false" customHeight="true" outlineLevel="0" collapsed="false">
      <c r="B34" s="235"/>
      <c r="C34" s="215"/>
      <c r="D34" s="215"/>
      <c r="E34" s="216" t="s">
        <v>52</v>
      </c>
      <c r="F34" s="215"/>
      <c r="G34" s="215"/>
      <c r="H34" s="215"/>
      <c r="I34" s="215"/>
      <c r="J34" s="236" t="s">
        <v>63</v>
      </c>
      <c r="K34" s="218" t="n">
        <f aca="false">K22+K27+K32+K33</f>
        <v>1900000</v>
      </c>
      <c r="L34" s="219"/>
    </row>
  </sheetData>
  <mergeCells count="35">
    <mergeCell ref="B3:E4"/>
    <mergeCell ref="F3:F4"/>
    <mergeCell ref="G3:G4"/>
    <mergeCell ref="H3:I3"/>
    <mergeCell ref="J3:K4"/>
    <mergeCell ref="L3:L4"/>
    <mergeCell ref="D6:E6"/>
    <mergeCell ref="D7:E7"/>
    <mergeCell ref="D8:E8"/>
    <mergeCell ref="D9:E9"/>
    <mergeCell ref="B10:E11"/>
    <mergeCell ref="F10:F11"/>
    <mergeCell ref="G10:I11"/>
    <mergeCell ref="J10:K11"/>
    <mergeCell ref="L10:L11"/>
    <mergeCell ref="G13:I13"/>
    <mergeCell ref="L13:L16"/>
    <mergeCell ref="G14:I14"/>
    <mergeCell ref="G15:I15"/>
    <mergeCell ref="G16:I16"/>
    <mergeCell ref="B20:E21"/>
    <mergeCell ref="F20:F21"/>
    <mergeCell ref="G20:I21"/>
    <mergeCell ref="J20:K21"/>
    <mergeCell ref="L20:L21"/>
    <mergeCell ref="G23:I23"/>
    <mergeCell ref="L23:L26"/>
    <mergeCell ref="G24:I24"/>
    <mergeCell ref="G25:I25"/>
    <mergeCell ref="G26:I26"/>
    <mergeCell ref="G28:I28"/>
    <mergeCell ref="L28:L31"/>
    <mergeCell ref="G29:I29"/>
    <mergeCell ref="G30:I30"/>
    <mergeCell ref="G31:I31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○○年〇月〇日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81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85" zoomScalePageLayoutView="91" workbookViewId="0">
      <selection pane="topLeft" activeCell="S8" activeCellId="0" sqref="S8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.66"/>
    <col collapsed="false" customWidth="true" hidden="false" outlineLevel="0" max="5" min="2" style="1" width="4.66"/>
    <col collapsed="false" customWidth="true" hidden="false" outlineLevel="0" max="6" min="6" style="1" width="27.21"/>
    <col collapsed="false" customWidth="true" hidden="false" outlineLevel="0" max="7" min="7" style="1" width="5.1"/>
    <col collapsed="false" customWidth="true" hidden="false" outlineLevel="0" max="8" min="8" style="1" width="8.66"/>
    <col collapsed="false" customWidth="true" hidden="false" outlineLevel="0" max="9" min="9" style="1" width="2.99"/>
    <col collapsed="false" customWidth="true" hidden="false" outlineLevel="0" max="10" min="10" style="1" width="5.1"/>
    <col collapsed="false" customWidth="true" hidden="false" outlineLevel="0" max="11" min="11" style="1" width="8.66"/>
    <col collapsed="false" customWidth="true" hidden="false" outlineLevel="0" max="12" min="12" style="1" width="2.99"/>
    <col collapsed="false" customWidth="true" hidden="false" outlineLevel="0" max="13" min="13" style="1" width="5.1"/>
    <col collapsed="false" customWidth="true" hidden="false" outlineLevel="0" max="14" min="14" style="1" width="8.66"/>
    <col collapsed="false" customWidth="true" hidden="false" outlineLevel="0" max="15" min="15" style="1" width="2.99"/>
    <col collapsed="false" customWidth="true" hidden="false" outlineLevel="0" max="16" min="16" style="1" width="5.1"/>
    <col collapsed="false" customWidth="true" hidden="false" outlineLevel="0" max="17" min="17" style="1" width="8.66"/>
    <col collapsed="false" customWidth="true" hidden="false" outlineLevel="0" max="18" min="18" style="1" width="2.99"/>
    <col collapsed="false" customWidth="true" hidden="false" outlineLevel="0" max="19" min="19" style="1" width="3.21"/>
    <col collapsed="false" customWidth="true" hidden="false" outlineLevel="0" max="20" min="20" style="1" width="15.66"/>
    <col collapsed="false" customWidth="true" hidden="false" outlineLevel="0" max="21" min="21" style="237" width="35.66"/>
    <col collapsed="false" customWidth="true" hidden="false" outlineLevel="0" max="22" min="22" style="1" width="1.66"/>
    <col collapsed="false" customWidth="false" hidden="false" outlineLevel="0" max="257" min="23" style="1" width="8.99"/>
  </cols>
  <sheetData>
    <row r="2" customFormat="false" ht="13.5" hidden="false" customHeight="true" outlineLevel="0" collapsed="false">
      <c r="B2" s="178" t="s">
        <v>116</v>
      </c>
      <c r="C2" s="178"/>
      <c r="T2" s="16"/>
      <c r="U2" s="179" t="s">
        <v>37</v>
      </c>
    </row>
    <row r="3" customFormat="false" ht="13.5" hidden="false" customHeight="true" outlineLevel="0" collapsed="false">
      <c r="B3" s="180" t="s">
        <v>47</v>
      </c>
      <c r="C3" s="180"/>
      <c r="D3" s="180"/>
      <c r="E3" s="180"/>
      <c r="F3" s="180"/>
      <c r="G3" s="181" t="s">
        <v>117</v>
      </c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3" t="s">
        <v>19</v>
      </c>
      <c r="T3" s="183"/>
      <c r="U3" s="183" t="s">
        <v>118</v>
      </c>
    </row>
    <row r="4" customFormat="false" ht="13.5" hidden="false" customHeight="true" outlineLevel="0" collapsed="false">
      <c r="B4" s="180"/>
      <c r="C4" s="180"/>
      <c r="D4" s="180"/>
      <c r="E4" s="180"/>
      <c r="F4" s="180"/>
      <c r="G4" s="238" t="s">
        <v>119</v>
      </c>
      <c r="H4" s="238"/>
      <c r="I4" s="238"/>
      <c r="J4" s="238" t="s">
        <v>120</v>
      </c>
      <c r="K4" s="238"/>
      <c r="L4" s="238"/>
      <c r="M4" s="238" t="s">
        <v>121</v>
      </c>
      <c r="N4" s="238"/>
      <c r="O4" s="238"/>
      <c r="P4" s="238" t="s">
        <v>122</v>
      </c>
      <c r="Q4" s="238"/>
      <c r="R4" s="238"/>
      <c r="S4" s="183"/>
      <c r="T4" s="183"/>
      <c r="U4" s="183"/>
    </row>
    <row r="5" customFormat="false" ht="13.5" hidden="false" customHeight="true" outlineLevel="0" collapsed="false">
      <c r="B5" s="180"/>
      <c r="C5" s="180"/>
      <c r="D5" s="180"/>
      <c r="E5" s="180"/>
      <c r="F5" s="180"/>
      <c r="G5" s="239" t="s">
        <v>123</v>
      </c>
      <c r="H5" s="240" t="n">
        <v>1000000</v>
      </c>
      <c r="I5" s="241" t="s">
        <v>124</v>
      </c>
      <c r="J5" s="239" t="s">
        <v>123</v>
      </c>
      <c r="K5" s="240" t="n">
        <v>900000</v>
      </c>
      <c r="L5" s="241" t="s">
        <v>124</v>
      </c>
      <c r="M5" s="239" t="s">
        <v>123</v>
      </c>
      <c r="N5" s="240" t="n">
        <v>800000</v>
      </c>
      <c r="O5" s="241" t="s">
        <v>124</v>
      </c>
      <c r="P5" s="239" t="s">
        <v>123</v>
      </c>
      <c r="Q5" s="240" t="n">
        <v>700000</v>
      </c>
      <c r="R5" s="241" t="s">
        <v>124</v>
      </c>
      <c r="S5" s="183"/>
      <c r="T5" s="183"/>
      <c r="U5" s="183"/>
    </row>
    <row r="6" customFormat="false" ht="13.5" hidden="false" customHeight="true" outlineLevel="0" collapsed="false">
      <c r="B6" s="242"/>
      <c r="C6" s="243" t="s">
        <v>125</v>
      </c>
      <c r="D6" s="236"/>
      <c r="E6" s="244"/>
      <c r="F6" s="244"/>
      <c r="G6" s="245" t="n">
        <f aca="false">G7+G36+G58</f>
        <v>2.5</v>
      </c>
      <c r="H6" s="245"/>
      <c r="I6" s="245"/>
      <c r="J6" s="245" t="n">
        <f aca="false">J7+J36+J58</f>
        <v>0.9</v>
      </c>
      <c r="K6" s="245"/>
      <c r="L6" s="245"/>
      <c r="M6" s="245" t="n">
        <f aca="false">M7+M36+M58</f>
        <v>4.1</v>
      </c>
      <c r="N6" s="245"/>
      <c r="O6" s="245"/>
      <c r="P6" s="245" t="n">
        <f aca="false">P7+P36+P58</f>
        <v>10.2</v>
      </c>
      <c r="Q6" s="245"/>
      <c r="R6" s="245"/>
      <c r="S6" s="246" t="s">
        <v>51</v>
      </c>
      <c r="T6" s="247" t="n">
        <f aca="false">T7+T36+T58</f>
        <v>13730000</v>
      </c>
      <c r="U6" s="248"/>
    </row>
    <row r="7" customFormat="false" ht="13.5" hidden="false" customHeight="true" outlineLevel="0" collapsed="false">
      <c r="B7" s="242"/>
      <c r="C7" s="249"/>
      <c r="D7" s="250" t="s">
        <v>126</v>
      </c>
      <c r="E7" s="251"/>
      <c r="F7" s="251"/>
      <c r="G7" s="252" t="n">
        <f aca="false">G8+G15+G22+G29</f>
        <v>1.4</v>
      </c>
      <c r="H7" s="252"/>
      <c r="I7" s="252"/>
      <c r="J7" s="252" t="n">
        <f aca="false">J8+J15+J22+J29</f>
        <v>0.9</v>
      </c>
      <c r="K7" s="252"/>
      <c r="L7" s="252"/>
      <c r="M7" s="252" t="n">
        <f aca="false">M8+M15+M22+M29</f>
        <v>1.1</v>
      </c>
      <c r="N7" s="252"/>
      <c r="O7" s="252"/>
      <c r="P7" s="252" t="n">
        <f aca="false">P8+P15+P22+P29</f>
        <v>3.3</v>
      </c>
      <c r="Q7" s="252"/>
      <c r="R7" s="252"/>
      <c r="S7" s="227"/>
      <c r="T7" s="222" t="n">
        <f aca="false">SUM(T8,T15,T22,T29)</f>
        <v>5400000</v>
      </c>
      <c r="U7" s="253"/>
    </row>
    <row r="8" customFormat="false" ht="13.5" hidden="false" customHeight="true" outlineLevel="0" collapsed="false">
      <c r="B8" s="186"/>
      <c r="C8" s="254"/>
      <c r="D8" s="255"/>
      <c r="E8" s="256" t="s">
        <v>127</v>
      </c>
      <c r="F8" s="5"/>
      <c r="G8" s="252" t="n">
        <f aca="false">SUM(G9:I14)</f>
        <v>0.3</v>
      </c>
      <c r="H8" s="252"/>
      <c r="I8" s="252"/>
      <c r="J8" s="252" t="n">
        <f aca="false">SUM(J9:L14)</f>
        <v>0.9</v>
      </c>
      <c r="K8" s="252"/>
      <c r="L8" s="252"/>
      <c r="M8" s="252" t="n">
        <f aca="false">SUM(M9:O14)</f>
        <v>0</v>
      </c>
      <c r="N8" s="252"/>
      <c r="O8" s="252"/>
      <c r="P8" s="252" t="n">
        <f aca="false">SUM(P9:R14)</f>
        <v>0</v>
      </c>
      <c r="Q8" s="252"/>
      <c r="R8" s="252"/>
      <c r="S8" s="227"/>
      <c r="T8" s="205" t="n">
        <f aca="false">SUM(T9:T14)</f>
        <v>1110000</v>
      </c>
      <c r="U8" s="257"/>
    </row>
    <row r="9" customFormat="false" ht="13.5" hidden="false" customHeight="true" outlineLevel="0" collapsed="false">
      <c r="B9" s="186"/>
      <c r="C9" s="254"/>
      <c r="D9" s="258"/>
      <c r="E9" s="190"/>
      <c r="F9" s="208" t="s">
        <v>128</v>
      </c>
      <c r="G9" s="210" t="n">
        <v>0.1</v>
      </c>
      <c r="H9" s="210"/>
      <c r="I9" s="210"/>
      <c r="J9" s="210" t="n">
        <v>0.3</v>
      </c>
      <c r="K9" s="210"/>
      <c r="L9" s="210"/>
      <c r="M9" s="210"/>
      <c r="N9" s="210"/>
      <c r="O9" s="210"/>
      <c r="P9" s="210"/>
      <c r="Q9" s="210"/>
      <c r="R9" s="210"/>
      <c r="S9" s="209"/>
      <c r="T9" s="211" t="n">
        <f aca="false">$H$5*G9+$K$5*J9+$N$5*M9+$Q$5*P9</f>
        <v>370000</v>
      </c>
      <c r="U9" s="259"/>
    </row>
    <row r="10" customFormat="false" ht="13.5" hidden="false" customHeight="true" outlineLevel="0" collapsed="false">
      <c r="B10" s="186"/>
      <c r="C10" s="254"/>
      <c r="D10" s="258"/>
      <c r="E10" s="190"/>
      <c r="F10" s="208" t="s">
        <v>129</v>
      </c>
      <c r="G10" s="210" t="n">
        <v>0.1</v>
      </c>
      <c r="H10" s="210"/>
      <c r="I10" s="210"/>
      <c r="J10" s="210" t="n">
        <v>0.3</v>
      </c>
      <c r="K10" s="210"/>
      <c r="L10" s="210"/>
      <c r="M10" s="210"/>
      <c r="N10" s="210"/>
      <c r="O10" s="210"/>
      <c r="P10" s="210"/>
      <c r="Q10" s="210"/>
      <c r="R10" s="210"/>
      <c r="S10" s="209"/>
      <c r="T10" s="211" t="n">
        <f aca="false">$H$5*G10+$K$5*J10+$N$5*M10+$Q$5*P10</f>
        <v>370000</v>
      </c>
      <c r="U10" s="259"/>
    </row>
    <row r="11" customFormat="false" ht="13.5" hidden="false" customHeight="true" outlineLevel="0" collapsed="false">
      <c r="B11" s="186"/>
      <c r="C11" s="254"/>
      <c r="D11" s="258"/>
      <c r="E11" s="190"/>
      <c r="F11" s="208" t="s">
        <v>130</v>
      </c>
      <c r="G11" s="210" t="n">
        <v>0.1</v>
      </c>
      <c r="H11" s="210"/>
      <c r="I11" s="210"/>
      <c r="J11" s="210" t="n">
        <v>0.3</v>
      </c>
      <c r="K11" s="210"/>
      <c r="L11" s="210"/>
      <c r="M11" s="210"/>
      <c r="N11" s="210"/>
      <c r="O11" s="210"/>
      <c r="P11" s="210"/>
      <c r="Q11" s="210"/>
      <c r="R11" s="210"/>
      <c r="S11" s="209"/>
      <c r="T11" s="211" t="n">
        <f aca="false">$H$5*G11+$K$5*J11+$N$5*M11+$Q$5*P11</f>
        <v>370000</v>
      </c>
      <c r="U11" s="259"/>
    </row>
    <row r="12" customFormat="false" ht="13.5" hidden="false" customHeight="true" outlineLevel="0" collapsed="false">
      <c r="B12" s="186"/>
      <c r="C12" s="254"/>
      <c r="D12" s="258"/>
      <c r="E12" s="190"/>
      <c r="F12" s="208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  <c r="R12" s="210"/>
      <c r="S12" s="209"/>
      <c r="T12" s="211" t="n">
        <f aca="false">$H$5*G12+$K$5*J12+$N$5*M12+$Q$5*P12</f>
        <v>0</v>
      </c>
      <c r="U12" s="259"/>
    </row>
    <row r="13" customFormat="false" ht="13.5" hidden="false" customHeight="true" outlineLevel="0" collapsed="false">
      <c r="B13" s="186"/>
      <c r="C13" s="254"/>
      <c r="D13" s="258"/>
      <c r="E13" s="190"/>
      <c r="F13" s="208"/>
      <c r="G13" s="210"/>
      <c r="H13" s="210"/>
      <c r="I13" s="210"/>
      <c r="J13" s="210"/>
      <c r="K13" s="210"/>
      <c r="L13" s="210"/>
      <c r="M13" s="210"/>
      <c r="N13" s="210"/>
      <c r="O13" s="210"/>
      <c r="P13" s="210"/>
      <c r="Q13" s="210"/>
      <c r="R13" s="210"/>
      <c r="S13" s="209"/>
      <c r="T13" s="211" t="n">
        <f aca="false">$H$5*G13+$K$5*J13+$N$5*M13+$Q$5*P13</f>
        <v>0</v>
      </c>
      <c r="U13" s="259"/>
    </row>
    <row r="14" customFormat="false" ht="13.5" hidden="false" customHeight="true" outlineLevel="0" collapsed="false">
      <c r="B14" s="186"/>
      <c r="C14" s="254"/>
      <c r="D14" s="258"/>
      <c r="E14" s="260"/>
      <c r="F14" s="208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09"/>
      <c r="T14" s="211" t="n">
        <f aca="false">$H$5*G14+$K$5*J14+$N$5*M14+$Q$5*P14</f>
        <v>0</v>
      </c>
      <c r="U14" s="259"/>
    </row>
    <row r="15" customFormat="false" ht="13.5" hidden="false" customHeight="true" outlineLevel="0" collapsed="false">
      <c r="B15" s="186"/>
      <c r="C15" s="261"/>
      <c r="D15" s="190"/>
      <c r="E15" s="187" t="s">
        <v>131</v>
      </c>
      <c r="F15" s="5"/>
      <c r="G15" s="252" t="n">
        <f aca="false">SUM(G16:I21)</f>
        <v>0.3</v>
      </c>
      <c r="H15" s="252"/>
      <c r="I15" s="252"/>
      <c r="J15" s="252" t="n">
        <f aca="false">SUM(J16:L21)</f>
        <v>0</v>
      </c>
      <c r="K15" s="252"/>
      <c r="L15" s="252"/>
      <c r="M15" s="252" t="n">
        <f aca="false">SUM(M16:O21)</f>
        <v>0.3</v>
      </c>
      <c r="N15" s="252"/>
      <c r="O15" s="252"/>
      <c r="P15" s="252" t="n">
        <f aca="false">SUM(P16:R21)</f>
        <v>0.9</v>
      </c>
      <c r="Q15" s="252"/>
      <c r="R15" s="252"/>
      <c r="S15" s="262"/>
      <c r="T15" s="205" t="n">
        <f aca="false">SUM(T16:T21)</f>
        <v>1170000</v>
      </c>
      <c r="U15" s="257"/>
    </row>
    <row r="16" customFormat="false" ht="13.5" hidden="false" customHeight="true" outlineLevel="0" collapsed="false">
      <c r="B16" s="186"/>
      <c r="C16" s="261"/>
      <c r="D16" s="190"/>
      <c r="E16" s="190"/>
      <c r="F16" s="208" t="s">
        <v>128</v>
      </c>
      <c r="G16" s="210" t="n">
        <v>0.1</v>
      </c>
      <c r="H16" s="210"/>
      <c r="I16" s="210"/>
      <c r="J16" s="210"/>
      <c r="K16" s="210"/>
      <c r="L16" s="210"/>
      <c r="M16" s="210" t="n">
        <v>0.1</v>
      </c>
      <c r="N16" s="210"/>
      <c r="O16" s="210"/>
      <c r="P16" s="210" t="n">
        <v>0.3</v>
      </c>
      <c r="Q16" s="210"/>
      <c r="R16" s="210"/>
      <c r="S16" s="209"/>
      <c r="T16" s="211" t="n">
        <f aca="false">$H$5*G16+$K$5*J16+$N$5*M16+$Q$5*P16</f>
        <v>390000</v>
      </c>
      <c r="U16" s="226" t="s">
        <v>132</v>
      </c>
    </row>
    <row r="17" customFormat="false" ht="13.5" hidden="false" customHeight="true" outlineLevel="0" collapsed="false">
      <c r="B17" s="186"/>
      <c r="C17" s="261"/>
      <c r="D17" s="190"/>
      <c r="E17" s="190"/>
      <c r="F17" s="208" t="s">
        <v>129</v>
      </c>
      <c r="G17" s="210" t="n">
        <v>0.1</v>
      </c>
      <c r="H17" s="210"/>
      <c r="I17" s="210"/>
      <c r="J17" s="210"/>
      <c r="K17" s="210"/>
      <c r="L17" s="210"/>
      <c r="M17" s="210" t="n">
        <v>0.1</v>
      </c>
      <c r="N17" s="210"/>
      <c r="O17" s="210"/>
      <c r="P17" s="210" t="n">
        <v>0.3</v>
      </c>
      <c r="Q17" s="210"/>
      <c r="R17" s="210"/>
      <c r="S17" s="209"/>
      <c r="T17" s="211" t="n">
        <f aca="false">$H$5*G17+$K$5*J17+$N$5*M17+$Q$5*P17</f>
        <v>390000</v>
      </c>
      <c r="U17" s="226" t="s">
        <v>132</v>
      </c>
    </row>
    <row r="18" customFormat="false" ht="13.5" hidden="false" customHeight="true" outlineLevel="0" collapsed="false">
      <c r="B18" s="186"/>
      <c r="C18" s="261"/>
      <c r="D18" s="190"/>
      <c r="E18" s="190"/>
      <c r="F18" s="208" t="s">
        <v>130</v>
      </c>
      <c r="G18" s="210" t="n">
        <v>0.1</v>
      </c>
      <c r="H18" s="210"/>
      <c r="I18" s="210"/>
      <c r="J18" s="210"/>
      <c r="K18" s="210"/>
      <c r="L18" s="210"/>
      <c r="M18" s="210" t="n">
        <v>0.1</v>
      </c>
      <c r="N18" s="210"/>
      <c r="O18" s="210"/>
      <c r="P18" s="210" t="n">
        <v>0.3</v>
      </c>
      <c r="Q18" s="210"/>
      <c r="R18" s="210"/>
      <c r="S18" s="209"/>
      <c r="T18" s="211" t="n">
        <f aca="false">$H$5*G18+$K$5*J18+$N$5*M18+$Q$5*P18</f>
        <v>390000</v>
      </c>
      <c r="U18" s="226" t="s">
        <v>132</v>
      </c>
    </row>
    <row r="19" customFormat="false" ht="13.5" hidden="false" customHeight="true" outlineLevel="0" collapsed="false">
      <c r="B19" s="186"/>
      <c r="C19" s="261"/>
      <c r="D19" s="190"/>
      <c r="E19" s="190"/>
      <c r="F19" s="208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09"/>
      <c r="T19" s="211" t="n">
        <f aca="false">$H$5*G19+$K$5*J19+$N$5*M19+$Q$5*P19</f>
        <v>0</v>
      </c>
      <c r="U19" s="259"/>
    </row>
    <row r="20" customFormat="false" ht="13.5" hidden="false" customHeight="true" outlineLevel="0" collapsed="false">
      <c r="B20" s="186"/>
      <c r="C20" s="261"/>
      <c r="D20" s="190"/>
      <c r="E20" s="190"/>
      <c r="F20" s="208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09"/>
      <c r="T20" s="211" t="n">
        <f aca="false">$H$5*G20+$K$5*J20+$N$5*M20+$Q$5*P20</f>
        <v>0</v>
      </c>
      <c r="U20" s="259"/>
    </row>
    <row r="21" customFormat="false" ht="13.5" hidden="false" customHeight="true" outlineLevel="0" collapsed="false">
      <c r="B21" s="186"/>
      <c r="C21" s="261"/>
      <c r="D21" s="190"/>
      <c r="E21" s="260"/>
      <c r="F21" s="5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09"/>
      <c r="T21" s="211" t="n">
        <f aca="false">$H$5*G21+$K$5*J21+$N$5*M21+$Q$5*P21</f>
        <v>0</v>
      </c>
      <c r="U21" s="259"/>
    </row>
    <row r="22" customFormat="false" ht="13.5" hidden="false" customHeight="true" outlineLevel="0" collapsed="false">
      <c r="B22" s="186"/>
      <c r="C22" s="261"/>
      <c r="D22" s="190"/>
      <c r="E22" s="187" t="s">
        <v>133</v>
      </c>
      <c r="F22" s="5"/>
      <c r="G22" s="252" t="n">
        <f aca="false">SUM(G23:I28)</f>
        <v>0.3</v>
      </c>
      <c r="H22" s="252"/>
      <c r="I22" s="252"/>
      <c r="J22" s="252" t="n">
        <f aca="false">SUM(J23:L28)</f>
        <v>0</v>
      </c>
      <c r="K22" s="252"/>
      <c r="L22" s="252"/>
      <c r="M22" s="252" t="n">
        <f aca="false">SUM(M23:O28)</f>
        <v>0.3</v>
      </c>
      <c r="N22" s="252"/>
      <c r="O22" s="252"/>
      <c r="P22" s="252" t="n">
        <f aca="false">SUM(P23:R28)</f>
        <v>0.9</v>
      </c>
      <c r="Q22" s="252"/>
      <c r="R22" s="252"/>
      <c r="S22" s="262"/>
      <c r="T22" s="205" t="n">
        <f aca="false">SUM(T23:T28)</f>
        <v>1170000</v>
      </c>
      <c r="U22" s="257"/>
    </row>
    <row r="23" customFormat="false" ht="13.5" hidden="false" customHeight="true" outlineLevel="0" collapsed="false">
      <c r="B23" s="186"/>
      <c r="C23" s="261"/>
      <c r="D23" s="190"/>
      <c r="E23" s="190"/>
      <c r="F23" s="208" t="s">
        <v>128</v>
      </c>
      <c r="G23" s="210" t="n">
        <v>0.1</v>
      </c>
      <c r="H23" s="210"/>
      <c r="I23" s="210"/>
      <c r="J23" s="210"/>
      <c r="K23" s="210"/>
      <c r="L23" s="210"/>
      <c r="M23" s="210" t="n">
        <v>0.1</v>
      </c>
      <c r="N23" s="210"/>
      <c r="O23" s="210"/>
      <c r="P23" s="210" t="n">
        <v>0.3</v>
      </c>
      <c r="Q23" s="210"/>
      <c r="R23" s="210"/>
      <c r="S23" s="209"/>
      <c r="T23" s="211" t="n">
        <f aca="false">$H$5*G23+$K$5*J23+$N$5*M23+$Q$5*P23</f>
        <v>390000</v>
      </c>
      <c r="U23" s="226" t="s">
        <v>132</v>
      </c>
    </row>
    <row r="24" customFormat="false" ht="13.5" hidden="false" customHeight="true" outlineLevel="0" collapsed="false">
      <c r="B24" s="186"/>
      <c r="C24" s="261"/>
      <c r="D24" s="190"/>
      <c r="E24" s="190"/>
      <c r="F24" s="208" t="s">
        <v>129</v>
      </c>
      <c r="G24" s="210" t="n">
        <v>0.1</v>
      </c>
      <c r="H24" s="210"/>
      <c r="I24" s="210"/>
      <c r="J24" s="210"/>
      <c r="K24" s="210"/>
      <c r="L24" s="210"/>
      <c r="M24" s="210" t="n">
        <v>0.1</v>
      </c>
      <c r="N24" s="210"/>
      <c r="O24" s="210"/>
      <c r="P24" s="210" t="n">
        <v>0.3</v>
      </c>
      <c r="Q24" s="210"/>
      <c r="R24" s="210"/>
      <c r="S24" s="209"/>
      <c r="T24" s="211" t="n">
        <f aca="false">$H$5*G24+$K$5*J24+$N$5*M24+$Q$5*P24</f>
        <v>390000</v>
      </c>
      <c r="U24" s="226" t="s">
        <v>132</v>
      </c>
    </row>
    <row r="25" customFormat="false" ht="13.5" hidden="false" customHeight="true" outlineLevel="0" collapsed="false">
      <c r="B25" s="186"/>
      <c r="C25" s="261"/>
      <c r="D25" s="190"/>
      <c r="E25" s="190"/>
      <c r="F25" s="208" t="s">
        <v>130</v>
      </c>
      <c r="G25" s="210" t="n">
        <v>0.1</v>
      </c>
      <c r="H25" s="210"/>
      <c r="I25" s="210"/>
      <c r="J25" s="210"/>
      <c r="K25" s="210"/>
      <c r="L25" s="210"/>
      <c r="M25" s="210" t="n">
        <v>0.1</v>
      </c>
      <c r="N25" s="210"/>
      <c r="O25" s="210"/>
      <c r="P25" s="210" t="n">
        <v>0.3</v>
      </c>
      <c r="Q25" s="210"/>
      <c r="R25" s="210"/>
      <c r="S25" s="209"/>
      <c r="T25" s="211" t="n">
        <f aca="false">$H$5*G25+$K$5*J25+$N$5*M25+$Q$5*P25</f>
        <v>390000</v>
      </c>
      <c r="U25" s="226" t="s">
        <v>132</v>
      </c>
    </row>
    <row r="26" customFormat="false" ht="13.5" hidden="false" customHeight="true" outlineLevel="0" collapsed="false">
      <c r="B26" s="186"/>
      <c r="C26" s="261"/>
      <c r="D26" s="190"/>
      <c r="E26" s="190"/>
      <c r="F26" s="208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09"/>
      <c r="T26" s="211" t="n">
        <f aca="false">$H$5*G26+$K$5*J26+$N$5*M26+$Q$5*P26</f>
        <v>0</v>
      </c>
      <c r="U26" s="259"/>
    </row>
    <row r="27" customFormat="false" ht="13.5" hidden="false" customHeight="true" outlineLevel="0" collapsed="false">
      <c r="B27" s="186"/>
      <c r="C27" s="261"/>
      <c r="D27" s="190"/>
      <c r="E27" s="190"/>
      <c r="F27" s="208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09"/>
      <c r="T27" s="211" t="n">
        <f aca="false">$H$5*G27+$K$5*J27+$N$5*M27+$Q$5*P27</f>
        <v>0</v>
      </c>
      <c r="U27" s="259"/>
    </row>
    <row r="28" customFormat="false" ht="13.5" hidden="false" customHeight="true" outlineLevel="0" collapsed="false">
      <c r="B28" s="186"/>
      <c r="C28" s="261"/>
      <c r="D28" s="190"/>
      <c r="E28" s="260"/>
      <c r="F28" s="5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09"/>
      <c r="T28" s="211" t="n">
        <f aca="false">$H$5*G28+$K$5*J28+$N$5*M28+$Q$5*P28</f>
        <v>0</v>
      </c>
      <c r="U28" s="259"/>
    </row>
    <row r="29" customFormat="false" ht="13.5" hidden="false" customHeight="true" outlineLevel="0" collapsed="false">
      <c r="B29" s="186"/>
      <c r="C29" s="254"/>
      <c r="D29" s="258"/>
      <c r="E29" s="187" t="s">
        <v>134</v>
      </c>
      <c r="F29" s="5"/>
      <c r="G29" s="252" t="n">
        <f aca="false">SUM(G30:I35)</f>
        <v>0.5</v>
      </c>
      <c r="H29" s="252"/>
      <c r="I29" s="252"/>
      <c r="J29" s="252" t="n">
        <f aca="false">SUM(J30:L35)</f>
        <v>0</v>
      </c>
      <c r="K29" s="252"/>
      <c r="L29" s="252"/>
      <c r="M29" s="252" t="n">
        <f aca="false">SUM(M30:O35)</f>
        <v>0.5</v>
      </c>
      <c r="N29" s="252"/>
      <c r="O29" s="252"/>
      <c r="P29" s="252" t="n">
        <f aca="false">SUM(P30:R35)</f>
        <v>1.5</v>
      </c>
      <c r="Q29" s="252"/>
      <c r="R29" s="252"/>
      <c r="S29" s="262"/>
      <c r="T29" s="205" t="n">
        <f aca="false">SUM(T30:T35)</f>
        <v>1950000</v>
      </c>
      <c r="U29" s="257"/>
    </row>
    <row r="30" customFormat="false" ht="13.5" hidden="false" customHeight="true" outlineLevel="0" collapsed="false">
      <c r="B30" s="186"/>
      <c r="C30" s="254"/>
      <c r="D30" s="258"/>
      <c r="E30" s="190"/>
      <c r="F30" s="263" t="s">
        <v>135</v>
      </c>
      <c r="G30" s="210" t="n">
        <v>0.1</v>
      </c>
      <c r="H30" s="210"/>
      <c r="I30" s="210"/>
      <c r="J30" s="210"/>
      <c r="K30" s="210"/>
      <c r="L30" s="210"/>
      <c r="M30" s="210" t="n">
        <v>0.1</v>
      </c>
      <c r="N30" s="210"/>
      <c r="O30" s="210"/>
      <c r="P30" s="210" t="n">
        <v>0.3</v>
      </c>
      <c r="Q30" s="210"/>
      <c r="R30" s="210"/>
      <c r="S30" s="209"/>
      <c r="T30" s="211" t="n">
        <f aca="false">$H$5*G30+$K$5*J30+$N$5*M30+$Q$5*P30</f>
        <v>390000</v>
      </c>
      <c r="U30" s="226" t="s">
        <v>136</v>
      </c>
    </row>
    <row r="31" customFormat="false" ht="13.5" hidden="false" customHeight="true" outlineLevel="0" collapsed="false">
      <c r="B31" s="186"/>
      <c r="C31" s="261"/>
      <c r="D31" s="190"/>
      <c r="E31" s="190"/>
      <c r="F31" s="263" t="s">
        <v>137</v>
      </c>
      <c r="G31" s="210" t="n">
        <v>0.1</v>
      </c>
      <c r="H31" s="210"/>
      <c r="I31" s="210"/>
      <c r="J31" s="210"/>
      <c r="K31" s="210"/>
      <c r="L31" s="210"/>
      <c r="M31" s="210" t="n">
        <v>0.1</v>
      </c>
      <c r="N31" s="210"/>
      <c r="O31" s="210"/>
      <c r="P31" s="210" t="n">
        <v>0.3</v>
      </c>
      <c r="Q31" s="210"/>
      <c r="R31" s="210"/>
      <c r="S31" s="209"/>
      <c r="T31" s="211" t="n">
        <f aca="false">$H$5*G31+$K$5*J31+$N$5*M31+$Q$5*P31</f>
        <v>390000</v>
      </c>
      <c r="U31" s="226" t="s">
        <v>136</v>
      </c>
    </row>
    <row r="32" customFormat="false" ht="13.5" hidden="false" customHeight="true" outlineLevel="0" collapsed="false">
      <c r="B32" s="186"/>
      <c r="C32" s="261"/>
      <c r="D32" s="190"/>
      <c r="E32" s="190"/>
      <c r="F32" s="263" t="s">
        <v>138</v>
      </c>
      <c r="G32" s="210" t="n">
        <v>0.1</v>
      </c>
      <c r="H32" s="210"/>
      <c r="I32" s="210"/>
      <c r="J32" s="210"/>
      <c r="K32" s="210"/>
      <c r="L32" s="210"/>
      <c r="M32" s="210" t="n">
        <v>0.1</v>
      </c>
      <c r="N32" s="210"/>
      <c r="O32" s="210"/>
      <c r="P32" s="210" t="n">
        <v>0.3</v>
      </c>
      <c r="Q32" s="210"/>
      <c r="R32" s="210"/>
      <c r="S32" s="209"/>
      <c r="T32" s="211" t="n">
        <f aca="false">$H$5*G32+$K$5*J32+$N$5*M32+$Q$5*P32</f>
        <v>390000</v>
      </c>
      <c r="U32" s="226" t="s">
        <v>136</v>
      </c>
    </row>
    <row r="33" customFormat="false" ht="13.5" hidden="false" customHeight="true" outlineLevel="0" collapsed="false">
      <c r="B33" s="186"/>
      <c r="C33" s="261"/>
      <c r="D33" s="190"/>
      <c r="E33" s="190"/>
      <c r="F33" s="263" t="s">
        <v>139</v>
      </c>
      <c r="G33" s="210" t="n">
        <v>0.1</v>
      </c>
      <c r="H33" s="210"/>
      <c r="I33" s="210"/>
      <c r="J33" s="210"/>
      <c r="K33" s="210"/>
      <c r="L33" s="210"/>
      <c r="M33" s="210" t="n">
        <v>0.1</v>
      </c>
      <c r="N33" s="210"/>
      <c r="O33" s="210"/>
      <c r="P33" s="210" t="n">
        <v>0.3</v>
      </c>
      <c r="Q33" s="210"/>
      <c r="R33" s="210"/>
      <c r="S33" s="209"/>
      <c r="T33" s="211" t="n">
        <f aca="false">$H$5*G33+$K$5*J33+$N$5*M33+$Q$5*P33</f>
        <v>390000</v>
      </c>
      <c r="U33" s="226" t="s">
        <v>136</v>
      </c>
    </row>
    <row r="34" customFormat="false" ht="13.5" hidden="false" customHeight="true" outlineLevel="0" collapsed="false">
      <c r="B34" s="186"/>
      <c r="C34" s="261"/>
      <c r="D34" s="190"/>
      <c r="E34" s="190"/>
      <c r="F34" s="263" t="s">
        <v>140</v>
      </c>
      <c r="G34" s="210" t="n">
        <v>0.1</v>
      </c>
      <c r="H34" s="210"/>
      <c r="I34" s="210"/>
      <c r="J34" s="210"/>
      <c r="K34" s="210"/>
      <c r="L34" s="210"/>
      <c r="M34" s="210" t="n">
        <v>0.1</v>
      </c>
      <c r="N34" s="210"/>
      <c r="O34" s="210"/>
      <c r="P34" s="210" t="n">
        <v>0.3</v>
      </c>
      <c r="Q34" s="210"/>
      <c r="R34" s="210"/>
      <c r="S34" s="209"/>
      <c r="T34" s="211" t="n">
        <f aca="false">$H$5*G34+$K$5*J34+$N$5*M34+$Q$5*P34</f>
        <v>390000</v>
      </c>
      <c r="U34" s="226" t="s">
        <v>136</v>
      </c>
    </row>
    <row r="35" customFormat="false" ht="13.5" hidden="false" customHeight="true" outlineLevel="0" collapsed="false">
      <c r="B35" s="186"/>
      <c r="C35" s="261"/>
      <c r="D35" s="190"/>
      <c r="E35" s="260"/>
      <c r="F35" s="5"/>
      <c r="G35" s="210"/>
      <c r="H35" s="210"/>
      <c r="I35" s="210"/>
      <c r="J35" s="210"/>
      <c r="K35" s="210"/>
      <c r="L35" s="210"/>
      <c r="M35" s="210"/>
      <c r="N35" s="210"/>
      <c r="O35" s="210"/>
      <c r="P35" s="210"/>
      <c r="Q35" s="210"/>
      <c r="R35" s="210"/>
      <c r="S35" s="209"/>
      <c r="T35" s="211" t="n">
        <f aca="false">$H$5*G35+$K$5*J35+$N$5*M35+$Q$5*P35</f>
        <v>0</v>
      </c>
      <c r="U35" s="259"/>
    </row>
    <row r="36" customFormat="false" ht="13.5" hidden="false" customHeight="true" outlineLevel="0" collapsed="false">
      <c r="B36" s="242"/>
      <c r="C36" s="249"/>
      <c r="D36" s="250" t="s">
        <v>141</v>
      </c>
      <c r="E36" s="251"/>
      <c r="F36" s="251"/>
      <c r="G36" s="252" t="n">
        <f aca="false">G37+G44+G51</f>
        <v>0.9</v>
      </c>
      <c r="H36" s="252"/>
      <c r="I36" s="252"/>
      <c r="J36" s="252" t="n">
        <f aca="false">J37+J44+J51</f>
        <v>0</v>
      </c>
      <c r="K36" s="252"/>
      <c r="L36" s="252"/>
      <c r="M36" s="252" t="n">
        <f aca="false">M37+M44+M51</f>
        <v>1.8</v>
      </c>
      <c r="N36" s="252"/>
      <c r="O36" s="252"/>
      <c r="P36" s="252" t="n">
        <f aca="false">P37+P44+P51</f>
        <v>4</v>
      </c>
      <c r="Q36" s="252"/>
      <c r="R36" s="252"/>
      <c r="S36" s="262"/>
      <c r="T36" s="222" t="n">
        <f aca="false">SUM(T37,T44,T51)</f>
        <v>5140000</v>
      </c>
      <c r="U36" s="253"/>
    </row>
    <row r="37" customFormat="false" ht="13.5" hidden="false" customHeight="true" outlineLevel="0" collapsed="false">
      <c r="B37" s="186"/>
      <c r="C37" s="254"/>
      <c r="D37" s="258"/>
      <c r="E37" s="187" t="s">
        <v>142</v>
      </c>
      <c r="F37" s="5"/>
      <c r="G37" s="252" t="n">
        <f aca="false">SUM(G38:I43)</f>
        <v>0.3</v>
      </c>
      <c r="H37" s="252"/>
      <c r="I37" s="252"/>
      <c r="J37" s="252" t="n">
        <f aca="false">SUM(J38:L43)</f>
        <v>0</v>
      </c>
      <c r="K37" s="252"/>
      <c r="L37" s="252"/>
      <c r="M37" s="252" t="n">
        <f aca="false">SUM(M38:O43)</f>
        <v>0.6</v>
      </c>
      <c r="N37" s="252"/>
      <c r="O37" s="252"/>
      <c r="P37" s="252" t="n">
        <f aca="false">SUM(P38:R43)</f>
        <v>1.2</v>
      </c>
      <c r="Q37" s="252"/>
      <c r="R37" s="252"/>
      <c r="S37" s="262"/>
      <c r="T37" s="205" t="n">
        <f aca="false">SUM(T38:T43)</f>
        <v>1620000</v>
      </c>
      <c r="U37" s="257"/>
    </row>
    <row r="38" customFormat="false" ht="13.5" hidden="false" customHeight="true" outlineLevel="0" collapsed="false">
      <c r="B38" s="186"/>
      <c r="C38" s="254"/>
      <c r="D38" s="258"/>
      <c r="E38" s="190"/>
      <c r="F38" s="263" t="s">
        <v>143</v>
      </c>
      <c r="G38" s="210" t="n">
        <v>0.1</v>
      </c>
      <c r="H38" s="210"/>
      <c r="I38" s="210"/>
      <c r="J38" s="210"/>
      <c r="K38" s="210"/>
      <c r="L38" s="210"/>
      <c r="M38" s="210" t="n">
        <v>0.2</v>
      </c>
      <c r="N38" s="210"/>
      <c r="O38" s="210"/>
      <c r="P38" s="210" t="n">
        <v>0.4</v>
      </c>
      <c r="Q38" s="210"/>
      <c r="R38" s="210"/>
      <c r="S38" s="209"/>
      <c r="T38" s="211" t="n">
        <f aca="false">$H$5*G38+$K$5*J38+$N$5*M38+$Q$5*P38</f>
        <v>540000</v>
      </c>
      <c r="U38" s="259"/>
    </row>
    <row r="39" customFormat="false" ht="13.5" hidden="false" customHeight="true" outlineLevel="0" collapsed="false">
      <c r="B39" s="186"/>
      <c r="C39" s="254"/>
      <c r="D39" s="258"/>
      <c r="E39" s="190"/>
      <c r="F39" s="263" t="s">
        <v>144</v>
      </c>
      <c r="G39" s="210" t="n">
        <v>0.1</v>
      </c>
      <c r="H39" s="210"/>
      <c r="I39" s="210"/>
      <c r="J39" s="210"/>
      <c r="K39" s="210"/>
      <c r="L39" s="210"/>
      <c r="M39" s="210" t="n">
        <v>0.2</v>
      </c>
      <c r="N39" s="210"/>
      <c r="O39" s="210"/>
      <c r="P39" s="210" t="n">
        <v>0.4</v>
      </c>
      <c r="Q39" s="210"/>
      <c r="R39" s="210"/>
      <c r="S39" s="209"/>
      <c r="T39" s="211" t="n">
        <f aca="false">$H$5*G39+$K$5*J39+$N$5*M39+$Q$5*P39</f>
        <v>540000</v>
      </c>
      <c r="U39" s="226" t="s">
        <v>145</v>
      </c>
    </row>
    <row r="40" customFormat="false" ht="13.5" hidden="false" customHeight="true" outlineLevel="0" collapsed="false">
      <c r="B40" s="186"/>
      <c r="C40" s="254"/>
      <c r="D40" s="258"/>
      <c r="E40" s="190"/>
      <c r="F40" s="263" t="s">
        <v>146</v>
      </c>
      <c r="G40" s="210" t="n">
        <v>0.1</v>
      </c>
      <c r="H40" s="210"/>
      <c r="I40" s="210"/>
      <c r="J40" s="210"/>
      <c r="K40" s="210"/>
      <c r="L40" s="210"/>
      <c r="M40" s="210" t="n">
        <v>0.2</v>
      </c>
      <c r="N40" s="210"/>
      <c r="O40" s="210"/>
      <c r="P40" s="210" t="n">
        <v>0.4</v>
      </c>
      <c r="Q40" s="210"/>
      <c r="R40" s="210"/>
      <c r="S40" s="209"/>
      <c r="T40" s="211" t="n">
        <f aca="false">$H$5*G40+$K$5*J40+$N$5*M40+$Q$5*P40</f>
        <v>540000</v>
      </c>
      <c r="U40" s="226" t="s">
        <v>145</v>
      </c>
    </row>
    <row r="41" customFormat="false" ht="13.5" hidden="false" customHeight="true" outlineLevel="0" collapsed="false">
      <c r="B41" s="186"/>
      <c r="C41" s="254"/>
      <c r="D41" s="258"/>
      <c r="E41" s="190"/>
      <c r="F41" s="208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09"/>
      <c r="T41" s="211" t="n">
        <f aca="false">$H$5*G41+$K$5*J41+$N$5*M41+$Q$5*P41</f>
        <v>0</v>
      </c>
      <c r="U41" s="259"/>
    </row>
    <row r="42" customFormat="false" ht="13.5" hidden="false" customHeight="true" outlineLevel="0" collapsed="false">
      <c r="B42" s="186"/>
      <c r="C42" s="254"/>
      <c r="D42" s="258"/>
      <c r="E42" s="190"/>
      <c r="F42" s="208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09"/>
      <c r="T42" s="211" t="n">
        <f aca="false">$H$5*G42+$K$5*J42+$N$5*M42+$Q$5*P42</f>
        <v>0</v>
      </c>
      <c r="U42" s="259"/>
    </row>
    <row r="43" customFormat="false" ht="13.5" hidden="false" customHeight="true" outlineLevel="0" collapsed="false">
      <c r="B43" s="186"/>
      <c r="C43" s="261"/>
      <c r="D43" s="190"/>
      <c r="E43" s="264"/>
      <c r="F43" s="5"/>
      <c r="G43" s="210"/>
      <c r="H43" s="210"/>
      <c r="I43" s="210"/>
      <c r="J43" s="210"/>
      <c r="K43" s="210"/>
      <c r="L43" s="210"/>
      <c r="M43" s="210"/>
      <c r="N43" s="210"/>
      <c r="O43" s="210"/>
      <c r="P43" s="210"/>
      <c r="Q43" s="210"/>
      <c r="R43" s="210"/>
      <c r="S43" s="209"/>
      <c r="T43" s="211" t="n">
        <f aca="false">$H$5*G43+$K$5*J43+$N$5*M43+$Q$5*P43</f>
        <v>0</v>
      </c>
      <c r="U43" s="259"/>
    </row>
    <row r="44" customFormat="false" ht="13.5" hidden="false" customHeight="true" outlineLevel="0" collapsed="false">
      <c r="B44" s="186"/>
      <c r="C44" s="261"/>
      <c r="D44" s="190"/>
      <c r="E44" s="187" t="s">
        <v>147</v>
      </c>
      <c r="F44" s="5"/>
      <c r="G44" s="252" t="n">
        <f aca="false">SUM(G45:I50)</f>
        <v>0.2</v>
      </c>
      <c r="H44" s="252"/>
      <c r="I44" s="252"/>
      <c r="J44" s="252" t="n">
        <f aca="false">SUM(J45:L50)</f>
        <v>0</v>
      </c>
      <c r="K44" s="252"/>
      <c r="L44" s="252"/>
      <c r="M44" s="252" t="n">
        <f aca="false">SUM(M45:O50)</f>
        <v>0.4</v>
      </c>
      <c r="N44" s="252"/>
      <c r="O44" s="252"/>
      <c r="P44" s="252" t="n">
        <f aca="false">SUM(P45:R50)</f>
        <v>0.8</v>
      </c>
      <c r="Q44" s="252"/>
      <c r="R44" s="252"/>
      <c r="S44" s="262"/>
      <c r="T44" s="205" t="n">
        <f aca="false">SUM(T45:T50)</f>
        <v>1080000</v>
      </c>
      <c r="U44" s="257"/>
    </row>
    <row r="45" customFormat="false" ht="13.5" hidden="false" customHeight="true" outlineLevel="0" collapsed="false">
      <c r="B45" s="186"/>
      <c r="C45" s="261"/>
      <c r="D45" s="190"/>
      <c r="E45" s="190"/>
      <c r="F45" s="263" t="s">
        <v>148</v>
      </c>
      <c r="G45" s="210" t="n">
        <v>0.1</v>
      </c>
      <c r="H45" s="210"/>
      <c r="I45" s="210"/>
      <c r="J45" s="210"/>
      <c r="K45" s="210"/>
      <c r="L45" s="210"/>
      <c r="M45" s="210" t="n">
        <v>0.2</v>
      </c>
      <c r="N45" s="210"/>
      <c r="O45" s="210"/>
      <c r="P45" s="210" t="n">
        <v>0.4</v>
      </c>
      <c r="Q45" s="210"/>
      <c r="R45" s="210"/>
      <c r="S45" s="209"/>
      <c r="T45" s="211" t="n">
        <f aca="false">$H$5*G45+$K$5*J45+$N$5*M45+$Q$5*P45</f>
        <v>540000</v>
      </c>
      <c r="U45" s="226" t="s">
        <v>149</v>
      </c>
    </row>
    <row r="46" customFormat="false" ht="13.5" hidden="false" customHeight="true" outlineLevel="0" collapsed="false">
      <c r="B46" s="186"/>
      <c r="C46" s="261"/>
      <c r="D46" s="190"/>
      <c r="E46" s="190"/>
      <c r="F46" s="263" t="s">
        <v>150</v>
      </c>
      <c r="G46" s="210" t="n">
        <v>0.1</v>
      </c>
      <c r="H46" s="210"/>
      <c r="I46" s="210"/>
      <c r="J46" s="210"/>
      <c r="K46" s="210"/>
      <c r="L46" s="210"/>
      <c r="M46" s="210" t="n">
        <v>0.2</v>
      </c>
      <c r="N46" s="210"/>
      <c r="O46" s="210"/>
      <c r="P46" s="210" t="n">
        <v>0.4</v>
      </c>
      <c r="Q46" s="210"/>
      <c r="R46" s="210"/>
      <c r="S46" s="209"/>
      <c r="T46" s="211" t="n">
        <f aca="false">$H$5*G46+$K$5*J46+$N$5*M46+$Q$5*P46</f>
        <v>540000</v>
      </c>
      <c r="U46" s="226" t="s">
        <v>149</v>
      </c>
    </row>
    <row r="47" customFormat="false" ht="13.5" hidden="false" customHeight="true" outlineLevel="0" collapsed="false">
      <c r="B47" s="186"/>
      <c r="C47" s="261"/>
      <c r="D47" s="190"/>
      <c r="E47" s="190"/>
      <c r="F47" s="208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09"/>
      <c r="T47" s="211" t="n">
        <f aca="false">$H$5*G47+$K$5*J47+$N$5*M47+$Q$5*P47</f>
        <v>0</v>
      </c>
      <c r="U47" s="259"/>
    </row>
    <row r="48" customFormat="false" ht="13.5" hidden="false" customHeight="true" outlineLevel="0" collapsed="false">
      <c r="B48" s="186"/>
      <c r="C48" s="261"/>
      <c r="D48" s="190"/>
      <c r="E48" s="190"/>
      <c r="F48" s="208"/>
      <c r="G48" s="210"/>
      <c r="H48" s="210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09"/>
      <c r="T48" s="211" t="n">
        <f aca="false">$H$5*G48+$K$5*J48+$N$5*M48+$Q$5*P48</f>
        <v>0</v>
      </c>
      <c r="U48" s="259"/>
    </row>
    <row r="49" customFormat="false" ht="13.5" hidden="false" customHeight="true" outlineLevel="0" collapsed="false">
      <c r="B49" s="186"/>
      <c r="C49" s="261"/>
      <c r="D49" s="190"/>
      <c r="E49" s="190"/>
      <c r="F49" s="208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10"/>
      <c r="R49" s="210"/>
      <c r="S49" s="209"/>
      <c r="T49" s="211" t="n">
        <f aca="false">$H$5*G49+$K$5*J49+$N$5*M49+$Q$5*P49</f>
        <v>0</v>
      </c>
      <c r="U49" s="259"/>
    </row>
    <row r="50" customFormat="false" ht="13.5" hidden="false" customHeight="true" outlineLevel="0" collapsed="false">
      <c r="B50" s="186"/>
      <c r="C50" s="261"/>
      <c r="D50" s="190"/>
      <c r="E50" s="264"/>
      <c r="F50" s="5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10"/>
      <c r="R50" s="210"/>
      <c r="S50" s="209"/>
      <c r="T50" s="211" t="n">
        <f aca="false">$H$5*G50+$K$5*J50+$N$5*M50+$Q$5*P50</f>
        <v>0</v>
      </c>
      <c r="U50" s="259"/>
    </row>
    <row r="51" customFormat="false" ht="13.5" hidden="false" customHeight="true" outlineLevel="0" collapsed="false">
      <c r="B51" s="186"/>
      <c r="C51" s="261"/>
      <c r="D51" s="190"/>
      <c r="E51" s="187" t="s">
        <v>151</v>
      </c>
      <c r="F51" s="5"/>
      <c r="G51" s="252" t="n">
        <f aca="false">SUM(G52:I57)</f>
        <v>0.4</v>
      </c>
      <c r="H51" s="252"/>
      <c r="I51" s="252"/>
      <c r="J51" s="252" t="n">
        <f aca="false">SUM(J52:L57)</f>
        <v>0</v>
      </c>
      <c r="K51" s="252"/>
      <c r="L51" s="252"/>
      <c r="M51" s="252" t="n">
        <f aca="false">SUM(M52:O57)</f>
        <v>0.8</v>
      </c>
      <c r="N51" s="252"/>
      <c r="O51" s="252"/>
      <c r="P51" s="252" t="n">
        <f aca="false">SUM(P52:R57)</f>
        <v>2</v>
      </c>
      <c r="Q51" s="252"/>
      <c r="R51" s="252"/>
      <c r="S51" s="262"/>
      <c r="T51" s="205" t="n">
        <f aca="false">SUM(T52:T57)</f>
        <v>2440000</v>
      </c>
      <c r="U51" s="257"/>
    </row>
    <row r="52" customFormat="false" ht="13.5" hidden="false" customHeight="true" outlineLevel="0" collapsed="false">
      <c r="B52" s="186"/>
      <c r="C52" s="261"/>
      <c r="D52" s="190"/>
      <c r="E52" s="190"/>
      <c r="F52" s="263" t="s">
        <v>152</v>
      </c>
      <c r="G52" s="210" t="n">
        <v>0.1</v>
      </c>
      <c r="H52" s="210"/>
      <c r="I52" s="210"/>
      <c r="J52" s="210"/>
      <c r="K52" s="210"/>
      <c r="L52" s="210"/>
      <c r="M52" s="210" t="n">
        <v>0.2</v>
      </c>
      <c r="N52" s="210"/>
      <c r="O52" s="210"/>
      <c r="P52" s="210" t="n">
        <v>0.7</v>
      </c>
      <c r="Q52" s="210"/>
      <c r="R52" s="210"/>
      <c r="S52" s="209"/>
      <c r="T52" s="211" t="n">
        <f aca="false">$H$5*G52+$K$5*J52+$N$5*M52+$Q$5*P52</f>
        <v>750000</v>
      </c>
      <c r="U52" s="226" t="s">
        <v>153</v>
      </c>
    </row>
    <row r="53" customFormat="false" ht="13.5" hidden="false" customHeight="true" outlineLevel="0" collapsed="false">
      <c r="B53" s="186"/>
      <c r="C53" s="261"/>
      <c r="D53" s="190"/>
      <c r="E53" s="190"/>
      <c r="F53" s="263" t="s">
        <v>154</v>
      </c>
      <c r="G53" s="210" t="n">
        <v>0.1</v>
      </c>
      <c r="H53" s="210"/>
      <c r="I53" s="210"/>
      <c r="J53" s="210"/>
      <c r="K53" s="210"/>
      <c r="L53" s="210"/>
      <c r="M53" s="210" t="n">
        <v>0.2</v>
      </c>
      <c r="N53" s="210"/>
      <c r="O53" s="210"/>
      <c r="P53" s="210" t="n">
        <v>0.3</v>
      </c>
      <c r="Q53" s="210"/>
      <c r="R53" s="210"/>
      <c r="S53" s="209"/>
      <c r="T53" s="211" t="n">
        <f aca="false">$H$5*G53+$K$5*J53+$N$5*M53+$Q$5*P53</f>
        <v>470000</v>
      </c>
      <c r="U53" s="226" t="s">
        <v>153</v>
      </c>
    </row>
    <row r="54" customFormat="false" ht="13.5" hidden="false" customHeight="true" outlineLevel="0" collapsed="false">
      <c r="B54" s="186"/>
      <c r="C54" s="261"/>
      <c r="D54" s="190"/>
      <c r="E54" s="190"/>
      <c r="F54" s="263" t="s">
        <v>155</v>
      </c>
      <c r="G54" s="210" t="n">
        <v>0.1</v>
      </c>
      <c r="H54" s="210"/>
      <c r="I54" s="210"/>
      <c r="J54" s="210"/>
      <c r="K54" s="210"/>
      <c r="L54" s="210"/>
      <c r="M54" s="210" t="n">
        <v>0.2</v>
      </c>
      <c r="N54" s="210"/>
      <c r="O54" s="210"/>
      <c r="P54" s="210" t="n">
        <v>0.3</v>
      </c>
      <c r="Q54" s="210"/>
      <c r="R54" s="210"/>
      <c r="S54" s="209"/>
      <c r="T54" s="211" t="n">
        <f aca="false">$H$5*G54+$K$5*J54+$N$5*M54+$Q$5*P54</f>
        <v>470000</v>
      </c>
      <c r="U54" s="226" t="s">
        <v>153</v>
      </c>
    </row>
    <row r="55" customFormat="false" ht="13.5" hidden="false" customHeight="true" outlineLevel="0" collapsed="false">
      <c r="B55" s="186"/>
      <c r="C55" s="261"/>
      <c r="D55" s="190"/>
      <c r="E55" s="190"/>
      <c r="F55" s="263" t="s">
        <v>156</v>
      </c>
      <c r="G55" s="210" t="n">
        <v>0.1</v>
      </c>
      <c r="H55" s="210"/>
      <c r="I55" s="210"/>
      <c r="J55" s="210"/>
      <c r="K55" s="210"/>
      <c r="L55" s="210"/>
      <c r="M55" s="210" t="n">
        <v>0.2</v>
      </c>
      <c r="N55" s="210"/>
      <c r="O55" s="210"/>
      <c r="P55" s="210" t="n">
        <v>0.7</v>
      </c>
      <c r="Q55" s="210"/>
      <c r="R55" s="210"/>
      <c r="S55" s="209"/>
      <c r="T55" s="211" t="n">
        <f aca="false">$H$5*G55+$K$5*J55+$N$5*M55+$Q$5*P55</f>
        <v>750000</v>
      </c>
      <c r="U55" s="226" t="s">
        <v>153</v>
      </c>
    </row>
    <row r="56" customFormat="false" ht="13.5" hidden="false" customHeight="true" outlineLevel="0" collapsed="false">
      <c r="B56" s="186"/>
      <c r="C56" s="261"/>
      <c r="D56" s="190"/>
      <c r="E56" s="190"/>
      <c r="F56" s="208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09"/>
      <c r="T56" s="211" t="n">
        <f aca="false">$H$5*G56+$K$5*J56+$N$5*M56+$Q$5*P56</f>
        <v>0</v>
      </c>
      <c r="U56" s="259"/>
    </row>
    <row r="57" customFormat="false" ht="13.5" hidden="false" customHeight="true" outlineLevel="0" collapsed="false">
      <c r="B57" s="186"/>
      <c r="C57" s="261"/>
      <c r="D57" s="190"/>
      <c r="E57" s="260"/>
      <c r="F57" s="5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09"/>
      <c r="T57" s="211" t="n">
        <f aca="false">$H$5*G57+$K$5*J57+$N$5*M57+$Q$5*P57</f>
        <v>0</v>
      </c>
      <c r="U57" s="259"/>
    </row>
    <row r="58" customFormat="false" ht="13.5" hidden="false" customHeight="true" outlineLevel="0" collapsed="false">
      <c r="B58" s="242"/>
      <c r="C58" s="249"/>
      <c r="D58" s="250" t="s">
        <v>157</v>
      </c>
      <c r="E58" s="251"/>
      <c r="F58" s="251"/>
      <c r="G58" s="252" t="n">
        <f aca="false">G59+G66+G73</f>
        <v>0.2</v>
      </c>
      <c r="H58" s="252"/>
      <c r="I58" s="252"/>
      <c r="J58" s="252" t="n">
        <f aca="false">J59+J66+J73</f>
        <v>0</v>
      </c>
      <c r="K58" s="252"/>
      <c r="L58" s="252"/>
      <c r="M58" s="252" t="n">
        <f aca="false">M59+M66+M73</f>
        <v>1.2</v>
      </c>
      <c r="N58" s="252"/>
      <c r="O58" s="252"/>
      <c r="P58" s="252" t="n">
        <f aca="false">P59+P66+P73</f>
        <v>2.9</v>
      </c>
      <c r="Q58" s="252"/>
      <c r="R58" s="252"/>
      <c r="S58" s="262"/>
      <c r="T58" s="222" t="n">
        <f aca="false">SUM(T59,T66,T73)</f>
        <v>3190000</v>
      </c>
      <c r="U58" s="253"/>
    </row>
    <row r="59" customFormat="false" ht="13.5" hidden="false" customHeight="true" outlineLevel="0" collapsed="false">
      <c r="B59" s="186"/>
      <c r="C59" s="254"/>
      <c r="D59" s="258"/>
      <c r="E59" s="187" t="s">
        <v>158</v>
      </c>
      <c r="F59" s="5"/>
      <c r="G59" s="252" t="n">
        <f aca="false">SUM(G60:I65)</f>
        <v>0.2</v>
      </c>
      <c r="H59" s="252"/>
      <c r="I59" s="252"/>
      <c r="J59" s="252" t="n">
        <f aca="false">SUM(J60:L65)</f>
        <v>0</v>
      </c>
      <c r="K59" s="252"/>
      <c r="L59" s="252"/>
      <c r="M59" s="252" t="n">
        <f aca="false">SUM(M60:O65)</f>
        <v>0.4</v>
      </c>
      <c r="N59" s="252"/>
      <c r="O59" s="252"/>
      <c r="P59" s="252" t="n">
        <f aca="false">SUM(P60:R65)</f>
        <v>1.2</v>
      </c>
      <c r="Q59" s="252"/>
      <c r="R59" s="252"/>
      <c r="S59" s="262"/>
      <c r="T59" s="205" t="n">
        <f aca="false">SUM(T60:T65)</f>
        <v>1360000</v>
      </c>
      <c r="U59" s="257"/>
    </row>
    <row r="60" customFormat="false" ht="13.5" hidden="false" customHeight="true" outlineLevel="0" collapsed="false">
      <c r="B60" s="186"/>
      <c r="C60" s="254"/>
      <c r="D60" s="258"/>
      <c r="E60" s="190"/>
      <c r="F60" s="263" t="s">
        <v>159</v>
      </c>
      <c r="G60" s="210" t="n">
        <v>0.1</v>
      </c>
      <c r="H60" s="210"/>
      <c r="I60" s="210"/>
      <c r="J60" s="210"/>
      <c r="K60" s="210"/>
      <c r="L60" s="210"/>
      <c r="M60" s="210" t="n">
        <v>0.2</v>
      </c>
      <c r="N60" s="210"/>
      <c r="O60" s="210"/>
      <c r="P60" s="210" t="n">
        <v>0.5</v>
      </c>
      <c r="Q60" s="210"/>
      <c r="R60" s="210"/>
      <c r="S60" s="209"/>
      <c r="T60" s="211" t="n">
        <f aca="false">$H$5*G60+$K$5*J60+$N$5*M60+$Q$5*P60</f>
        <v>610000</v>
      </c>
      <c r="U60" s="259"/>
    </row>
    <row r="61" customFormat="false" ht="13.5" hidden="false" customHeight="true" outlineLevel="0" collapsed="false">
      <c r="B61" s="186"/>
      <c r="C61" s="254"/>
      <c r="D61" s="258"/>
      <c r="E61" s="190"/>
      <c r="F61" s="263" t="s">
        <v>160</v>
      </c>
      <c r="G61" s="210" t="n">
        <v>0.1</v>
      </c>
      <c r="H61" s="210"/>
      <c r="I61" s="210"/>
      <c r="J61" s="210"/>
      <c r="K61" s="210"/>
      <c r="L61" s="210"/>
      <c r="M61" s="210" t="n">
        <v>0.2</v>
      </c>
      <c r="N61" s="210"/>
      <c r="O61" s="210"/>
      <c r="P61" s="210" t="n">
        <v>0.5</v>
      </c>
      <c r="Q61" s="210"/>
      <c r="R61" s="210"/>
      <c r="S61" s="209"/>
      <c r="T61" s="211" t="n">
        <f aca="false">$H$5*G61+$K$5*J61+$N$5*M61+$Q$5*P61</f>
        <v>610000</v>
      </c>
      <c r="U61" s="259"/>
    </row>
    <row r="62" customFormat="false" ht="13.5" hidden="false" customHeight="true" outlineLevel="0" collapsed="false">
      <c r="B62" s="186"/>
      <c r="C62" s="254"/>
      <c r="D62" s="258"/>
      <c r="E62" s="190"/>
      <c r="F62" s="263" t="s">
        <v>161</v>
      </c>
      <c r="G62" s="210"/>
      <c r="H62" s="210"/>
      <c r="I62" s="210"/>
      <c r="J62" s="210"/>
      <c r="K62" s="210"/>
      <c r="L62" s="210"/>
      <c r="M62" s="210"/>
      <c r="N62" s="210"/>
      <c r="O62" s="210"/>
      <c r="P62" s="210" t="n">
        <v>0.2</v>
      </c>
      <c r="Q62" s="210"/>
      <c r="R62" s="210"/>
      <c r="S62" s="209"/>
      <c r="T62" s="211" t="n">
        <f aca="false">$H$5*G62+$K$5*J62+$N$5*M62+$Q$5*P62</f>
        <v>140000</v>
      </c>
      <c r="U62" s="259"/>
    </row>
    <row r="63" customFormat="false" ht="13.5" hidden="false" customHeight="true" outlineLevel="0" collapsed="false">
      <c r="B63" s="186"/>
      <c r="C63" s="254"/>
      <c r="D63" s="258"/>
      <c r="E63" s="190"/>
      <c r="F63" s="208"/>
      <c r="G63" s="210"/>
      <c r="H63" s="210"/>
      <c r="I63" s="210"/>
      <c r="J63" s="210"/>
      <c r="K63" s="210"/>
      <c r="L63" s="210"/>
      <c r="M63" s="210"/>
      <c r="N63" s="210"/>
      <c r="O63" s="210"/>
      <c r="P63" s="210"/>
      <c r="Q63" s="210"/>
      <c r="R63" s="210"/>
      <c r="S63" s="209"/>
      <c r="T63" s="211" t="n">
        <f aca="false">$H$5*G63+$K$5*J63+$N$5*M63+$Q$5*P63</f>
        <v>0</v>
      </c>
      <c r="U63" s="259"/>
    </row>
    <row r="64" customFormat="false" ht="13.5" hidden="false" customHeight="true" outlineLevel="0" collapsed="false">
      <c r="B64" s="186"/>
      <c r="C64" s="254"/>
      <c r="D64" s="258"/>
      <c r="E64" s="190"/>
      <c r="F64" s="208"/>
      <c r="G64" s="210"/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09"/>
      <c r="T64" s="211" t="n">
        <f aca="false">$H$5*G64+$K$5*J64+$N$5*M64+$Q$5*P64</f>
        <v>0</v>
      </c>
      <c r="U64" s="259"/>
    </row>
    <row r="65" customFormat="false" ht="13.5" hidden="false" customHeight="true" outlineLevel="0" collapsed="false">
      <c r="B65" s="186"/>
      <c r="C65" s="261"/>
      <c r="D65" s="190"/>
      <c r="E65" s="264"/>
      <c r="F65" s="5"/>
      <c r="G65" s="210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09"/>
      <c r="T65" s="211" t="n">
        <f aca="false">$H$5*G65+$K$5*J65+$N$5*M65+$Q$5*P65</f>
        <v>0</v>
      </c>
      <c r="U65" s="259"/>
    </row>
    <row r="66" customFormat="false" ht="13.5" hidden="false" customHeight="true" outlineLevel="0" collapsed="false">
      <c r="B66" s="186"/>
      <c r="C66" s="261"/>
      <c r="D66" s="190"/>
      <c r="E66" s="187" t="s">
        <v>162</v>
      </c>
      <c r="F66" s="5"/>
      <c r="G66" s="252" t="n">
        <f aca="false">SUM(G67:I72)</f>
        <v>0</v>
      </c>
      <c r="H66" s="252"/>
      <c r="I66" s="252"/>
      <c r="J66" s="252" t="n">
        <f aca="false">SUM(J67:L72)</f>
        <v>0</v>
      </c>
      <c r="K66" s="252"/>
      <c r="L66" s="252"/>
      <c r="M66" s="252" t="n">
        <f aca="false">SUM(M67:O72)</f>
        <v>0.4</v>
      </c>
      <c r="N66" s="252"/>
      <c r="O66" s="252"/>
      <c r="P66" s="252" t="n">
        <f aca="false">SUM(P67:R72)</f>
        <v>0.9</v>
      </c>
      <c r="Q66" s="252"/>
      <c r="R66" s="252"/>
      <c r="S66" s="262"/>
      <c r="T66" s="205" t="n">
        <f aca="false">SUM(T67:T72)</f>
        <v>950000</v>
      </c>
      <c r="U66" s="257"/>
    </row>
    <row r="67" customFormat="false" ht="13.5" hidden="false" customHeight="true" outlineLevel="0" collapsed="false">
      <c r="B67" s="186"/>
      <c r="C67" s="261"/>
      <c r="D67" s="190"/>
      <c r="E67" s="190"/>
      <c r="F67" s="263" t="s">
        <v>163</v>
      </c>
      <c r="G67" s="210"/>
      <c r="H67" s="210"/>
      <c r="I67" s="210"/>
      <c r="J67" s="210"/>
      <c r="K67" s="210"/>
      <c r="L67" s="210"/>
      <c r="M67" s="210" t="n">
        <v>0.2</v>
      </c>
      <c r="N67" s="210"/>
      <c r="O67" s="210"/>
      <c r="P67" s="210" t="n">
        <v>0.5</v>
      </c>
      <c r="Q67" s="210"/>
      <c r="R67" s="210"/>
      <c r="S67" s="209"/>
      <c r="T67" s="211" t="n">
        <f aca="false">$H$5*G67+$K$5*J67+$N$5*M67+$Q$5*P67</f>
        <v>510000</v>
      </c>
      <c r="U67" s="226" t="s">
        <v>164</v>
      </c>
    </row>
    <row r="68" customFormat="false" ht="13.5" hidden="false" customHeight="true" outlineLevel="0" collapsed="false">
      <c r="B68" s="186"/>
      <c r="C68" s="261"/>
      <c r="D68" s="190"/>
      <c r="E68" s="190"/>
      <c r="F68" s="263" t="s">
        <v>165</v>
      </c>
      <c r="G68" s="210"/>
      <c r="H68" s="210"/>
      <c r="I68" s="210"/>
      <c r="J68" s="210"/>
      <c r="K68" s="210"/>
      <c r="L68" s="210"/>
      <c r="M68" s="210" t="n">
        <v>0.2</v>
      </c>
      <c r="N68" s="210"/>
      <c r="O68" s="210"/>
      <c r="P68" s="210" t="n">
        <v>0.4</v>
      </c>
      <c r="Q68" s="210"/>
      <c r="R68" s="210"/>
      <c r="S68" s="209"/>
      <c r="T68" s="211" t="n">
        <f aca="false">$H$5*G68+$K$5*J68+$N$5*M68+$Q$5*P68</f>
        <v>440000</v>
      </c>
      <c r="U68" s="226" t="s">
        <v>166</v>
      </c>
    </row>
    <row r="69" customFormat="false" ht="13.5" hidden="false" customHeight="true" outlineLevel="0" collapsed="false">
      <c r="B69" s="186"/>
      <c r="C69" s="261"/>
      <c r="D69" s="190"/>
      <c r="E69" s="190"/>
      <c r="F69" s="208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09"/>
      <c r="T69" s="211" t="n">
        <f aca="false">$H$5*G69+$K$5*J69+$N$5*M69+$Q$5*P69</f>
        <v>0</v>
      </c>
      <c r="U69" s="259"/>
    </row>
    <row r="70" customFormat="false" ht="13.5" hidden="false" customHeight="true" outlineLevel="0" collapsed="false">
      <c r="B70" s="186"/>
      <c r="C70" s="261"/>
      <c r="D70" s="190"/>
      <c r="E70" s="190"/>
      <c r="F70" s="208"/>
      <c r="G70" s="210"/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09"/>
      <c r="T70" s="211" t="n">
        <f aca="false">$H$5*G70+$K$5*J70+$N$5*M70+$Q$5*P70</f>
        <v>0</v>
      </c>
      <c r="U70" s="259"/>
    </row>
    <row r="71" customFormat="false" ht="13.5" hidden="false" customHeight="true" outlineLevel="0" collapsed="false">
      <c r="B71" s="186"/>
      <c r="C71" s="261"/>
      <c r="D71" s="190"/>
      <c r="E71" s="190"/>
      <c r="F71" s="208"/>
      <c r="G71" s="210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09"/>
      <c r="T71" s="211" t="n">
        <f aca="false">$H$5*G71+$K$5*J71+$N$5*M71+$Q$5*P71</f>
        <v>0</v>
      </c>
      <c r="U71" s="259"/>
    </row>
    <row r="72" customFormat="false" ht="13.5" hidden="false" customHeight="true" outlineLevel="0" collapsed="false">
      <c r="B72" s="186"/>
      <c r="C72" s="261"/>
      <c r="D72" s="190"/>
      <c r="E72" s="260"/>
      <c r="F72" s="5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09"/>
      <c r="T72" s="211" t="n">
        <f aca="false">$H$5*G72+$K$5*J72+$N$5*M72+$Q$5*P72</f>
        <v>0</v>
      </c>
      <c r="U72" s="259"/>
    </row>
    <row r="73" customFormat="false" ht="13.5" hidden="false" customHeight="true" outlineLevel="0" collapsed="false">
      <c r="B73" s="186"/>
      <c r="C73" s="254"/>
      <c r="D73" s="258"/>
      <c r="E73" s="187" t="s">
        <v>167</v>
      </c>
      <c r="F73" s="5"/>
      <c r="G73" s="252" t="n">
        <f aca="false">SUM(G74:I79)</f>
        <v>0</v>
      </c>
      <c r="H73" s="252"/>
      <c r="I73" s="252"/>
      <c r="J73" s="252" t="n">
        <f aca="false">SUM(J74:L79)</f>
        <v>0</v>
      </c>
      <c r="K73" s="252"/>
      <c r="L73" s="252"/>
      <c r="M73" s="252" t="n">
        <f aca="false">SUM(M74:O79)</f>
        <v>0.4</v>
      </c>
      <c r="N73" s="252"/>
      <c r="O73" s="252"/>
      <c r="P73" s="252" t="n">
        <f aca="false">SUM(P74:R79)</f>
        <v>0.8</v>
      </c>
      <c r="Q73" s="252"/>
      <c r="R73" s="252"/>
      <c r="S73" s="262"/>
      <c r="T73" s="205" t="n">
        <f aca="false">SUM(T74:T79)</f>
        <v>880000</v>
      </c>
      <c r="U73" s="257"/>
    </row>
    <row r="74" customFormat="false" ht="13.5" hidden="false" customHeight="true" outlineLevel="0" collapsed="false">
      <c r="B74" s="186"/>
      <c r="C74" s="254"/>
      <c r="D74" s="258"/>
      <c r="E74" s="190"/>
      <c r="F74" s="263" t="s">
        <v>168</v>
      </c>
      <c r="G74" s="210"/>
      <c r="H74" s="210"/>
      <c r="I74" s="210"/>
      <c r="J74" s="210"/>
      <c r="K74" s="210"/>
      <c r="L74" s="210"/>
      <c r="M74" s="210" t="n">
        <v>0.2</v>
      </c>
      <c r="N74" s="210"/>
      <c r="O74" s="210"/>
      <c r="P74" s="210" t="n">
        <v>0.5</v>
      </c>
      <c r="Q74" s="210"/>
      <c r="R74" s="210"/>
      <c r="S74" s="209"/>
      <c r="T74" s="211" t="n">
        <f aca="false">$H$5*G74+$K$5*J74+$N$5*M74+$Q$5*P74</f>
        <v>510000</v>
      </c>
      <c r="U74" s="259"/>
    </row>
    <row r="75" customFormat="false" ht="13.5" hidden="false" customHeight="true" outlineLevel="0" collapsed="false">
      <c r="B75" s="186"/>
      <c r="C75" s="261"/>
      <c r="D75" s="190"/>
      <c r="E75" s="190"/>
      <c r="F75" s="263" t="s">
        <v>169</v>
      </c>
      <c r="G75" s="210"/>
      <c r="H75" s="210"/>
      <c r="I75" s="210"/>
      <c r="J75" s="210"/>
      <c r="K75" s="210"/>
      <c r="L75" s="210"/>
      <c r="M75" s="210" t="n">
        <v>0.2</v>
      </c>
      <c r="N75" s="210"/>
      <c r="O75" s="210"/>
      <c r="P75" s="210" t="n">
        <v>0.3</v>
      </c>
      <c r="Q75" s="210"/>
      <c r="R75" s="210"/>
      <c r="S75" s="209"/>
      <c r="T75" s="211" t="n">
        <f aca="false">$H$5*G75+$K$5*J75+$N$5*M75+$Q$5*P75</f>
        <v>370000</v>
      </c>
      <c r="U75" s="259"/>
    </row>
    <row r="76" customFormat="false" ht="13.5" hidden="false" customHeight="true" outlineLevel="0" collapsed="false">
      <c r="B76" s="186"/>
      <c r="C76" s="261"/>
      <c r="D76" s="190"/>
      <c r="E76" s="190"/>
      <c r="F76" s="208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09"/>
      <c r="T76" s="211" t="n">
        <f aca="false">$H$5*G76+$K$5*J76+$N$5*M76+$Q$5*P76</f>
        <v>0</v>
      </c>
      <c r="U76" s="259"/>
    </row>
    <row r="77" customFormat="false" ht="13.5" hidden="false" customHeight="true" outlineLevel="0" collapsed="false">
      <c r="B77" s="186"/>
      <c r="C77" s="261"/>
      <c r="D77" s="190"/>
      <c r="E77" s="190"/>
      <c r="F77" s="208"/>
      <c r="G77" s="210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09"/>
      <c r="T77" s="211" t="n">
        <f aca="false">$H$5*G77+$K$5*J77+$N$5*M77+$Q$5*P77</f>
        <v>0</v>
      </c>
      <c r="U77" s="259"/>
    </row>
    <row r="78" customFormat="false" ht="13.5" hidden="false" customHeight="true" outlineLevel="0" collapsed="false">
      <c r="B78" s="186"/>
      <c r="C78" s="261"/>
      <c r="D78" s="190"/>
      <c r="E78" s="190"/>
      <c r="F78" s="208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09"/>
      <c r="T78" s="211" t="n">
        <f aca="false">$H$5*G78+$K$5*J78+$N$5*M78+$Q$5*P78</f>
        <v>0</v>
      </c>
      <c r="U78" s="259"/>
    </row>
    <row r="79" customFormat="false" ht="13.5" hidden="false" customHeight="true" outlineLevel="0" collapsed="false">
      <c r="B79" s="213"/>
      <c r="C79" s="265"/>
      <c r="D79" s="260"/>
      <c r="E79" s="260"/>
      <c r="F79" s="5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09"/>
      <c r="T79" s="211" t="n">
        <f aca="false">$H$5*G79+$K$5*J79+$N$5*M79+$Q$5*P79</f>
        <v>0</v>
      </c>
      <c r="U79" s="259"/>
    </row>
    <row r="81" customFormat="false" ht="12" hidden="false" customHeight="false" outlineLevel="0" collapsed="false">
      <c r="G81" s="266"/>
      <c r="H81" s="266"/>
      <c r="I81" s="266"/>
      <c r="J81" s="266"/>
      <c r="K81" s="266"/>
      <c r="L81" s="266"/>
      <c r="M81" s="267"/>
      <c r="N81" s="267"/>
      <c r="O81" s="267"/>
      <c r="P81" s="267"/>
      <c r="Q81" s="267"/>
      <c r="R81" s="267"/>
      <c r="S81" s="220"/>
    </row>
  </sheetData>
  <mergeCells count="308">
    <mergeCell ref="B3:F5"/>
    <mergeCell ref="G3:R3"/>
    <mergeCell ref="S3:T5"/>
    <mergeCell ref="U3:U5"/>
    <mergeCell ref="G4:I4"/>
    <mergeCell ref="J4:L4"/>
    <mergeCell ref="M4:O4"/>
    <mergeCell ref="P4:R4"/>
    <mergeCell ref="G6:I6"/>
    <mergeCell ref="J6:L6"/>
    <mergeCell ref="M6:O6"/>
    <mergeCell ref="P6:R6"/>
    <mergeCell ref="G7:I7"/>
    <mergeCell ref="J7:L7"/>
    <mergeCell ref="M7:O7"/>
    <mergeCell ref="P7:R7"/>
    <mergeCell ref="G8:I8"/>
    <mergeCell ref="J8:L8"/>
    <mergeCell ref="M8:O8"/>
    <mergeCell ref="P8:R8"/>
    <mergeCell ref="G9:I9"/>
    <mergeCell ref="J9:L9"/>
    <mergeCell ref="M9:O9"/>
    <mergeCell ref="P9:R9"/>
    <mergeCell ref="G10:I10"/>
    <mergeCell ref="J10:L10"/>
    <mergeCell ref="M10:O10"/>
    <mergeCell ref="P10:R10"/>
    <mergeCell ref="G11:I11"/>
    <mergeCell ref="J11:L11"/>
    <mergeCell ref="M11:O11"/>
    <mergeCell ref="P11:R11"/>
    <mergeCell ref="G12:I12"/>
    <mergeCell ref="J12:L12"/>
    <mergeCell ref="M12:O12"/>
    <mergeCell ref="P12:R12"/>
    <mergeCell ref="G13:I13"/>
    <mergeCell ref="J13:L13"/>
    <mergeCell ref="M13:O13"/>
    <mergeCell ref="P13:R13"/>
    <mergeCell ref="G14:I14"/>
    <mergeCell ref="J14:L14"/>
    <mergeCell ref="M14:O14"/>
    <mergeCell ref="P14:R14"/>
    <mergeCell ref="G15:I15"/>
    <mergeCell ref="J15:L15"/>
    <mergeCell ref="M15:O15"/>
    <mergeCell ref="P15:R15"/>
    <mergeCell ref="G16:I16"/>
    <mergeCell ref="J16:L16"/>
    <mergeCell ref="M16:O16"/>
    <mergeCell ref="P16:R16"/>
    <mergeCell ref="G17:I17"/>
    <mergeCell ref="J17:L17"/>
    <mergeCell ref="M17:O17"/>
    <mergeCell ref="P17:R17"/>
    <mergeCell ref="G18:I18"/>
    <mergeCell ref="J18:L18"/>
    <mergeCell ref="M18:O18"/>
    <mergeCell ref="P18:R18"/>
    <mergeCell ref="G19:I19"/>
    <mergeCell ref="J19:L19"/>
    <mergeCell ref="M19:O19"/>
    <mergeCell ref="P19:R19"/>
    <mergeCell ref="G20:I20"/>
    <mergeCell ref="J20:L20"/>
    <mergeCell ref="M20:O20"/>
    <mergeCell ref="P20:R20"/>
    <mergeCell ref="G21:I21"/>
    <mergeCell ref="J21:L21"/>
    <mergeCell ref="M21:O21"/>
    <mergeCell ref="P21:R21"/>
    <mergeCell ref="G22:I22"/>
    <mergeCell ref="J22:L22"/>
    <mergeCell ref="M22:O22"/>
    <mergeCell ref="P22:R22"/>
    <mergeCell ref="G23:I23"/>
    <mergeCell ref="J23:L23"/>
    <mergeCell ref="M23:O23"/>
    <mergeCell ref="P23:R23"/>
    <mergeCell ref="G24:I24"/>
    <mergeCell ref="J24:L24"/>
    <mergeCell ref="M24:O24"/>
    <mergeCell ref="P24:R24"/>
    <mergeCell ref="G25:I25"/>
    <mergeCell ref="J25:L25"/>
    <mergeCell ref="M25:O25"/>
    <mergeCell ref="P25:R25"/>
    <mergeCell ref="G26:I26"/>
    <mergeCell ref="J26:L26"/>
    <mergeCell ref="M26:O26"/>
    <mergeCell ref="P26:R26"/>
    <mergeCell ref="G27:I27"/>
    <mergeCell ref="J27:L27"/>
    <mergeCell ref="M27:O27"/>
    <mergeCell ref="P27:R27"/>
    <mergeCell ref="G28:I28"/>
    <mergeCell ref="J28:L28"/>
    <mergeCell ref="M28:O28"/>
    <mergeCell ref="P28:R28"/>
    <mergeCell ref="G29:I29"/>
    <mergeCell ref="J29:L29"/>
    <mergeCell ref="M29:O29"/>
    <mergeCell ref="P29:R29"/>
    <mergeCell ref="G30:I30"/>
    <mergeCell ref="J30:L30"/>
    <mergeCell ref="M30:O30"/>
    <mergeCell ref="P30:R30"/>
    <mergeCell ref="G31:I31"/>
    <mergeCell ref="J31:L31"/>
    <mergeCell ref="M31:O31"/>
    <mergeCell ref="P31:R31"/>
    <mergeCell ref="G32:I32"/>
    <mergeCell ref="J32:L32"/>
    <mergeCell ref="M32:O32"/>
    <mergeCell ref="P32:R32"/>
    <mergeCell ref="G33:I33"/>
    <mergeCell ref="J33:L33"/>
    <mergeCell ref="M33:O33"/>
    <mergeCell ref="P33:R33"/>
    <mergeCell ref="G34:I34"/>
    <mergeCell ref="J34:L34"/>
    <mergeCell ref="M34:O34"/>
    <mergeCell ref="P34:R34"/>
    <mergeCell ref="G35:I35"/>
    <mergeCell ref="J35:L35"/>
    <mergeCell ref="M35:O35"/>
    <mergeCell ref="P35:R35"/>
    <mergeCell ref="G36:I36"/>
    <mergeCell ref="J36:L36"/>
    <mergeCell ref="M36:O36"/>
    <mergeCell ref="P36:R36"/>
    <mergeCell ref="G37:I37"/>
    <mergeCell ref="J37:L37"/>
    <mergeCell ref="M37:O37"/>
    <mergeCell ref="P37:R37"/>
    <mergeCell ref="G38:I38"/>
    <mergeCell ref="J38:L38"/>
    <mergeCell ref="M38:O38"/>
    <mergeCell ref="P38:R38"/>
    <mergeCell ref="G39:I39"/>
    <mergeCell ref="J39:L39"/>
    <mergeCell ref="M39:O39"/>
    <mergeCell ref="P39:R39"/>
    <mergeCell ref="G40:I40"/>
    <mergeCell ref="J40:L40"/>
    <mergeCell ref="M40:O40"/>
    <mergeCell ref="P40:R40"/>
    <mergeCell ref="G41:I41"/>
    <mergeCell ref="J41:L41"/>
    <mergeCell ref="M41:O41"/>
    <mergeCell ref="P41:R41"/>
    <mergeCell ref="G42:I42"/>
    <mergeCell ref="J42:L42"/>
    <mergeCell ref="M42:O42"/>
    <mergeCell ref="P42:R42"/>
    <mergeCell ref="G43:I43"/>
    <mergeCell ref="J43:L43"/>
    <mergeCell ref="M43:O43"/>
    <mergeCell ref="P43:R43"/>
    <mergeCell ref="G44:I44"/>
    <mergeCell ref="J44:L44"/>
    <mergeCell ref="M44:O44"/>
    <mergeCell ref="P44:R44"/>
    <mergeCell ref="G45:I45"/>
    <mergeCell ref="J45:L45"/>
    <mergeCell ref="M45:O45"/>
    <mergeCell ref="P45:R45"/>
    <mergeCell ref="G46:I46"/>
    <mergeCell ref="J46:L46"/>
    <mergeCell ref="M46:O46"/>
    <mergeCell ref="P46:R46"/>
    <mergeCell ref="G47:I47"/>
    <mergeCell ref="J47:L47"/>
    <mergeCell ref="M47:O47"/>
    <mergeCell ref="P47:R47"/>
    <mergeCell ref="G48:I48"/>
    <mergeCell ref="J48:L48"/>
    <mergeCell ref="M48:O48"/>
    <mergeCell ref="P48:R48"/>
    <mergeCell ref="G49:I49"/>
    <mergeCell ref="J49:L49"/>
    <mergeCell ref="M49:O49"/>
    <mergeCell ref="P49:R49"/>
    <mergeCell ref="G50:I50"/>
    <mergeCell ref="J50:L50"/>
    <mergeCell ref="M50:O50"/>
    <mergeCell ref="P50:R50"/>
    <mergeCell ref="G51:I51"/>
    <mergeCell ref="J51:L51"/>
    <mergeCell ref="M51:O51"/>
    <mergeCell ref="P51:R51"/>
    <mergeCell ref="G52:I52"/>
    <mergeCell ref="J52:L52"/>
    <mergeCell ref="M52:O52"/>
    <mergeCell ref="P52:R52"/>
    <mergeCell ref="G53:I53"/>
    <mergeCell ref="J53:L53"/>
    <mergeCell ref="M53:O53"/>
    <mergeCell ref="P53:R53"/>
    <mergeCell ref="G54:I54"/>
    <mergeCell ref="J54:L54"/>
    <mergeCell ref="M54:O54"/>
    <mergeCell ref="P54:R54"/>
    <mergeCell ref="G55:I55"/>
    <mergeCell ref="J55:L55"/>
    <mergeCell ref="M55:O55"/>
    <mergeCell ref="P55:R55"/>
    <mergeCell ref="G56:I56"/>
    <mergeCell ref="J56:L56"/>
    <mergeCell ref="M56:O56"/>
    <mergeCell ref="P56:R56"/>
    <mergeCell ref="G57:I57"/>
    <mergeCell ref="J57:L57"/>
    <mergeCell ref="M57:O57"/>
    <mergeCell ref="P57:R57"/>
    <mergeCell ref="G58:I58"/>
    <mergeCell ref="J58:L58"/>
    <mergeCell ref="M58:O58"/>
    <mergeCell ref="P58:R58"/>
    <mergeCell ref="G59:I59"/>
    <mergeCell ref="J59:L59"/>
    <mergeCell ref="M59:O59"/>
    <mergeCell ref="P59:R59"/>
    <mergeCell ref="G60:I60"/>
    <mergeCell ref="J60:L60"/>
    <mergeCell ref="M60:O60"/>
    <mergeCell ref="P60:R60"/>
    <mergeCell ref="G61:I61"/>
    <mergeCell ref="J61:L61"/>
    <mergeCell ref="M61:O61"/>
    <mergeCell ref="P61:R61"/>
    <mergeCell ref="G62:I62"/>
    <mergeCell ref="J62:L62"/>
    <mergeCell ref="M62:O62"/>
    <mergeCell ref="P62:R62"/>
    <mergeCell ref="G63:I63"/>
    <mergeCell ref="J63:L63"/>
    <mergeCell ref="M63:O63"/>
    <mergeCell ref="P63:R63"/>
    <mergeCell ref="G64:I64"/>
    <mergeCell ref="J64:L64"/>
    <mergeCell ref="M64:O64"/>
    <mergeCell ref="P64:R64"/>
    <mergeCell ref="G65:I65"/>
    <mergeCell ref="J65:L65"/>
    <mergeCell ref="M65:O65"/>
    <mergeCell ref="P65:R65"/>
    <mergeCell ref="G66:I66"/>
    <mergeCell ref="J66:L66"/>
    <mergeCell ref="M66:O66"/>
    <mergeCell ref="P66:R66"/>
    <mergeCell ref="G67:I67"/>
    <mergeCell ref="J67:L67"/>
    <mergeCell ref="M67:O67"/>
    <mergeCell ref="P67:R67"/>
    <mergeCell ref="G68:I68"/>
    <mergeCell ref="J68:L68"/>
    <mergeCell ref="M68:O68"/>
    <mergeCell ref="P68:R68"/>
    <mergeCell ref="G69:I69"/>
    <mergeCell ref="J69:L69"/>
    <mergeCell ref="M69:O69"/>
    <mergeCell ref="P69:R69"/>
    <mergeCell ref="G70:I70"/>
    <mergeCell ref="J70:L70"/>
    <mergeCell ref="M70:O70"/>
    <mergeCell ref="P70:R70"/>
    <mergeCell ref="G71:I71"/>
    <mergeCell ref="J71:L71"/>
    <mergeCell ref="M71:O71"/>
    <mergeCell ref="P71:R71"/>
    <mergeCell ref="G72:I72"/>
    <mergeCell ref="J72:L72"/>
    <mergeCell ref="M72:O72"/>
    <mergeCell ref="P72:R72"/>
    <mergeCell ref="G73:I73"/>
    <mergeCell ref="J73:L73"/>
    <mergeCell ref="M73:O73"/>
    <mergeCell ref="P73:R73"/>
    <mergeCell ref="G74:I74"/>
    <mergeCell ref="J74:L74"/>
    <mergeCell ref="M74:O74"/>
    <mergeCell ref="P74:R74"/>
    <mergeCell ref="G75:I75"/>
    <mergeCell ref="J75:L75"/>
    <mergeCell ref="M75:O75"/>
    <mergeCell ref="P75:R75"/>
    <mergeCell ref="G76:I76"/>
    <mergeCell ref="J76:L76"/>
    <mergeCell ref="M76:O76"/>
    <mergeCell ref="P76:R76"/>
    <mergeCell ref="G77:I77"/>
    <mergeCell ref="J77:L77"/>
    <mergeCell ref="M77:O77"/>
    <mergeCell ref="P77:R77"/>
    <mergeCell ref="G78:I78"/>
    <mergeCell ref="J78:L78"/>
    <mergeCell ref="M78:O78"/>
    <mergeCell ref="P78:R78"/>
    <mergeCell ref="G79:I79"/>
    <mergeCell ref="J79:L79"/>
    <mergeCell ref="M79:O79"/>
    <mergeCell ref="P79:R79"/>
    <mergeCell ref="G81:I81"/>
    <mergeCell ref="J81:L81"/>
    <mergeCell ref="M81:O81"/>
    <mergeCell ref="P81:R81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&amp;R作成日：○○年〇月〇日</oddHeader>
    <oddFooter>&amp;C&amp;P/&amp;N</oddFooter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S8" activeCellId="0" sqref="S8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.66"/>
    <col collapsed="false" customWidth="true" hidden="false" outlineLevel="0" max="4" min="2" style="1" width="4.66"/>
    <col collapsed="false" customWidth="true" hidden="false" outlineLevel="0" max="5" min="5" style="1" width="26.44"/>
    <col collapsed="false" customWidth="true" hidden="false" outlineLevel="0" max="6" min="6" style="1" width="5.1"/>
    <col collapsed="false" customWidth="true" hidden="false" outlineLevel="0" max="7" min="7" style="1" width="9.55"/>
    <col collapsed="false" customWidth="true" hidden="false" outlineLevel="0" max="8" min="8" style="1" width="2.99"/>
    <col collapsed="false" customWidth="true" hidden="false" outlineLevel="0" max="9" min="9" style="1" width="5.1"/>
    <col collapsed="false" customWidth="true" hidden="false" outlineLevel="0" max="10" min="10" style="1" width="8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8.66"/>
    <col collapsed="false" customWidth="true" hidden="false" outlineLevel="0" max="14" min="14" style="1" width="2.99"/>
    <col collapsed="false" customWidth="true" hidden="false" outlineLevel="0" max="15" min="15" style="1" width="5.1"/>
    <col collapsed="false" customWidth="true" hidden="false" outlineLevel="0" max="16" min="16" style="1" width="8.66"/>
    <col collapsed="false" customWidth="true" hidden="false" outlineLevel="0" max="17" min="17" style="1" width="2.99"/>
    <col collapsed="false" customWidth="true" hidden="false" outlineLevel="0" max="18" min="18" style="1" width="3.66"/>
    <col collapsed="false" customWidth="true" hidden="false" outlineLevel="0" max="19" min="19" style="1" width="15.66"/>
    <col collapsed="false" customWidth="true" hidden="false" outlineLevel="0" max="20" min="20" style="1" width="21.66"/>
    <col collapsed="false" customWidth="true" hidden="false" outlineLevel="0" max="21" min="21" style="1" width="1.66"/>
    <col collapsed="false" customWidth="false" hidden="false" outlineLevel="0" max="257" min="22" style="1" width="8.99"/>
  </cols>
  <sheetData>
    <row r="2" customFormat="false" ht="13.5" hidden="false" customHeight="true" outlineLevel="0" collapsed="false">
      <c r="B2" s="178" t="s">
        <v>170</v>
      </c>
      <c r="S2" s="16"/>
      <c r="T2" s="179" t="s">
        <v>37</v>
      </c>
    </row>
    <row r="3" customFormat="false" ht="13.5" hidden="false" customHeight="true" outlineLevel="0" collapsed="false">
      <c r="B3" s="180" t="s">
        <v>108</v>
      </c>
      <c r="C3" s="180"/>
      <c r="D3" s="180"/>
      <c r="E3" s="180"/>
      <c r="F3" s="181" t="s">
        <v>117</v>
      </c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3" t="s">
        <v>19</v>
      </c>
      <c r="S3" s="183"/>
      <c r="T3" s="183" t="s">
        <v>118</v>
      </c>
    </row>
    <row r="4" customFormat="false" ht="13.5" hidden="false" customHeight="true" outlineLevel="0" collapsed="false">
      <c r="B4" s="180"/>
      <c r="C4" s="180"/>
      <c r="D4" s="180"/>
      <c r="E4" s="180"/>
      <c r="F4" s="238" t="s">
        <v>119</v>
      </c>
      <c r="G4" s="238"/>
      <c r="H4" s="238"/>
      <c r="I4" s="238" t="s">
        <v>171</v>
      </c>
      <c r="J4" s="238"/>
      <c r="K4" s="238"/>
      <c r="L4" s="238" t="s">
        <v>172</v>
      </c>
      <c r="M4" s="238"/>
      <c r="N4" s="238"/>
      <c r="O4" s="238" t="s">
        <v>173</v>
      </c>
      <c r="P4" s="238"/>
      <c r="Q4" s="238"/>
      <c r="R4" s="183"/>
      <c r="S4" s="183"/>
      <c r="T4" s="183"/>
    </row>
    <row r="5" customFormat="false" ht="13.5" hidden="false" customHeight="true" outlineLevel="0" collapsed="false">
      <c r="B5" s="180"/>
      <c r="C5" s="180"/>
      <c r="D5" s="180"/>
      <c r="E5" s="180"/>
      <c r="F5" s="239" t="s">
        <v>123</v>
      </c>
      <c r="G5" s="240" t="n">
        <v>1000000</v>
      </c>
      <c r="H5" s="241" t="s">
        <v>124</v>
      </c>
      <c r="I5" s="239" t="s">
        <v>123</v>
      </c>
      <c r="J5" s="240" t="n">
        <v>900000</v>
      </c>
      <c r="K5" s="241" t="s">
        <v>124</v>
      </c>
      <c r="L5" s="239" t="s">
        <v>123</v>
      </c>
      <c r="M5" s="240" t="n">
        <v>800000</v>
      </c>
      <c r="N5" s="241" t="s">
        <v>124</v>
      </c>
      <c r="O5" s="239" t="s">
        <v>123</v>
      </c>
      <c r="P5" s="240" t="n">
        <v>700000</v>
      </c>
      <c r="Q5" s="241" t="s">
        <v>124</v>
      </c>
      <c r="R5" s="183"/>
      <c r="S5" s="183"/>
      <c r="T5" s="183"/>
    </row>
    <row r="6" customFormat="false" ht="13.5" hidden="false" customHeight="true" outlineLevel="0" collapsed="false">
      <c r="B6" s="186"/>
      <c r="C6" s="187" t="s">
        <v>55</v>
      </c>
      <c r="D6" s="5"/>
      <c r="E6" s="5"/>
      <c r="F6" s="252" t="n">
        <f aca="false">SUM(F7:H14)</f>
        <v>0</v>
      </c>
      <c r="G6" s="252"/>
      <c r="H6" s="252"/>
      <c r="I6" s="252" t="n">
        <f aca="false">SUM(I7:K14)</f>
        <v>0.5</v>
      </c>
      <c r="J6" s="252"/>
      <c r="K6" s="252"/>
      <c r="L6" s="252" t="n">
        <f aca="false">SUM(L7:N14)</f>
        <v>0</v>
      </c>
      <c r="M6" s="252"/>
      <c r="N6" s="252"/>
      <c r="O6" s="252" t="n">
        <f aca="false">SUM(O7:Q14)</f>
        <v>1.4</v>
      </c>
      <c r="P6" s="252"/>
      <c r="Q6" s="252"/>
      <c r="R6" s="268" t="s">
        <v>56</v>
      </c>
      <c r="S6" s="205" t="n">
        <f aca="false">SUM(S7:S14)</f>
        <v>1430000</v>
      </c>
      <c r="T6" s="269"/>
    </row>
    <row r="7" customFormat="false" ht="13.5" hidden="false" customHeight="true" outlineLevel="0" collapsed="false">
      <c r="B7" s="186"/>
      <c r="C7" s="190"/>
      <c r="D7" s="207" t="s">
        <v>174</v>
      </c>
      <c r="E7" s="208"/>
      <c r="F7" s="210"/>
      <c r="G7" s="210"/>
      <c r="H7" s="210"/>
      <c r="I7" s="210" t="n">
        <v>0.1</v>
      </c>
      <c r="J7" s="210"/>
      <c r="K7" s="210"/>
      <c r="L7" s="210"/>
      <c r="M7" s="210"/>
      <c r="N7" s="210"/>
      <c r="O7" s="210" t="n">
        <v>0.2</v>
      </c>
      <c r="P7" s="210"/>
      <c r="Q7" s="210"/>
      <c r="R7" s="209"/>
      <c r="S7" s="211" t="n">
        <f aca="false">$G$5*F7+$J$5*I7+$M$5*L7+$P$5*O7</f>
        <v>230000</v>
      </c>
      <c r="T7" s="270"/>
    </row>
    <row r="8" customFormat="false" ht="13.5" hidden="false" customHeight="true" outlineLevel="0" collapsed="false">
      <c r="B8" s="186"/>
      <c r="C8" s="190"/>
      <c r="D8" s="207" t="s">
        <v>175</v>
      </c>
      <c r="E8" s="208"/>
      <c r="F8" s="210"/>
      <c r="G8" s="210"/>
      <c r="H8" s="210"/>
      <c r="I8" s="210" t="n">
        <v>0.1</v>
      </c>
      <c r="J8" s="210"/>
      <c r="K8" s="210"/>
      <c r="L8" s="210"/>
      <c r="M8" s="210"/>
      <c r="N8" s="210"/>
      <c r="O8" s="210" t="n">
        <v>0.2</v>
      </c>
      <c r="P8" s="210"/>
      <c r="Q8" s="210"/>
      <c r="R8" s="209"/>
      <c r="S8" s="211" t="n">
        <f aca="false">$G$5*F8+$J$5*I8+$M$5*L8+$P$5*O8</f>
        <v>230000</v>
      </c>
      <c r="T8" s="270"/>
    </row>
    <row r="9" customFormat="false" ht="13.5" hidden="false" customHeight="true" outlineLevel="0" collapsed="false">
      <c r="B9" s="186"/>
      <c r="C9" s="190"/>
      <c r="D9" s="207" t="s">
        <v>176</v>
      </c>
      <c r="E9" s="208"/>
      <c r="F9" s="210"/>
      <c r="G9" s="210"/>
      <c r="H9" s="210"/>
      <c r="I9" s="210" t="n">
        <v>0.1</v>
      </c>
      <c r="J9" s="210"/>
      <c r="K9" s="210"/>
      <c r="L9" s="210"/>
      <c r="M9" s="210"/>
      <c r="N9" s="210"/>
      <c r="O9" s="210" t="n">
        <v>0.2</v>
      </c>
      <c r="P9" s="210"/>
      <c r="Q9" s="210"/>
      <c r="R9" s="209"/>
      <c r="S9" s="211" t="n">
        <f aca="false">$G$5*F9+$J$5*I9+$M$5*L9+$P$5*O9</f>
        <v>230000</v>
      </c>
      <c r="T9" s="270"/>
    </row>
    <row r="10" customFormat="false" ht="13.5" hidden="false" customHeight="true" outlineLevel="0" collapsed="false">
      <c r="B10" s="186"/>
      <c r="C10" s="190"/>
      <c r="D10" s="207" t="s">
        <v>177</v>
      </c>
      <c r="E10" s="208"/>
      <c r="F10" s="210"/>
      <c r="G10" s="210"/>
      <c r="H10" s="210"/>
      <c r="I10" s="210" t="n">
        <v>0.1</v>
      </c>
      <c r="J10" s="210"/>
      <c r="K10" s="210"/>
      <c r="L10" s="210"/>
      <c r="M10" s="210"/>
      <c r="N10" s="210"/>
      <c r="O10" s="210" t="n">
        <v>0.2</v>
      </c>
      <c r="P10" s="210"/>
      <c r="Q10" s="210"/>
      <c r="R10" s="209"/>
      <c r="S10" s="211" t="n">
        <f aca="false">$G$5*F10+$J$5*I10+$M$5*L10+$P$5*O10</f>
        <v>230000</v>
      </c>
      <c r="T10" s="270"/>
    </row>
    <row r="11" customFormat="false" ht="13.5" hidden="false" customHeight="true" outlineLevel="0" collapsed="false">
      <c r="B11" s="186"/>
      <c r="C11" s="190"/>
      <c r="D11" s="207" t="s">
        <v>178</v>
      </c>
      <c r="E11" s="208"/>
      <c r="F11" s="210"/>
      <c r="G11" s="210"/>
      <c r="H11" s="210"/>
      <c r="I11" s="210" t="n">
        <v>0.1</v>
      </c>
      <c r="J11" s="210"/>
      <c r="K11" s="210"/>
      <c r="L11" s="210"/>
      <c r="M11" s="210"/>
      <c r="N11" s="210"/>
      <c r="O11" s="210" t="n">
        <v>0.2</v>
      </c>
      <c r="P11" s="210"/>
      <c r="Q11" s="210"/>
      <c r="R11" s="209"/>
      <c r="S11" s="211" t="n">
        <f aca="false">$G$5*F11+$J$5*I11+$M$5*L11+$P$5*O11</f>
        <v>230000</v>
      </c>
      <c r="T11" s="270"/>
    </row>
    <row r="12" customFormat="false" ht="13.5" hidden="false" customHeight="true" outlineLevel="0" collapsed="false">
      <c r="B12" s="186"/>
      <c r="C12" s="190"/>
      <c r="D12" s="207" t="s">
        <v>179</v>
      </c>
      <c r="E12" s="208"/>
      <c r="F12" s="210"/>
      <c r="G12" s="210"/>
      <c r="H12" s="210"/>
      <c r="I12" s="210"/>
      <c r="J12" s="210"/>
      <c r="K12" s="210"/>
      <c r="L12" s="210"/>
      <c r="M12" s="210"/>
      <c r="N12" s="210"/>
      <c r="O12" s="210" t="n">
        <v>0.2</v>
      </c>
      <c r="P12" s="210"/>
      <c r="Q12" s="210"/>
      <c r="R12" s="209"/>
      <c r="S12" s="211" t="n">
        <f aca="false">$G$5*F12+$J$5*I12+$M$5*L12+$P$5*O12</f>
        <v>140000</v>
      </c>
      <c r="T12" s="270"/>
    </row>
    <row r="13" customFormat="false" ht="13.5" hidden="false" customHeight="true" outlineLevel="0" collapsed="false">
      <c r="B13" s="186"/>
      <c r="C13" s="190"/>
      <c r="D13" s="207" t="s">
        <v>180</v>
      </c>
      <c r="E13" s="208"/>
      <c r="F13" s="210"/>
      <c r="G13" s="210"/>
      <c r="H13" s="210"/>
      <c r="I13" s="210"/>
      <c r="J13" s="210"/>
      <c r="K13" s="210"/>
      <c r="L13" s="210"/>
      <c r="M13" s="210"/>
      <c r="N13" s="210"/>
      <c r="O13" s="210" t="n">
        <v>0.2</v>
      </c>
      <c r="P13" s="210"/>
      <c r="Q13" s="210"/>
      <c r="R13" s="209"/>
      <c r="S13" s="211" t="n">
        <f aca="false">$G$5*F13+$J$5*I13+$M$5*L13+$P$5*O13</f>
        <v>140000</v>
      </c>
      <c r="T13" s="270"/>
    </row>
    <row r="14" customFormat="false" ht="13.5" hidden="false" customHeight="true" outlineLevel="0" collapsed="false">
      <c r="B14" s="186"/>
      <c r="C14" s="190"/>
      <c r="D14" s="207"/>
      <c r="E14" s="5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09"/>
      <c r="S14" s="211" t="n">
        <f aca="false">$G$5*F14+$J$5*I14+$M$5*L14+$P$5*O14</f>
        <v>0</v>
      </c>
      <c r="T14" s="270"/>
    </row>
    <row r="15" customFormat="false" ht="13.5" hidden="false" customHeight="true" outlineLevel="0" collapsed="false">
      <c r="B15" s="186"/>
      <c r="C15" s="187" t="s">
        <v>57</v>
      </c>
      <c r="D15" s="5"/>
      <c r="E15" s="5"/>
      <c r="F15" s="252" t="n">
        <f aca="false">SUM(F16:H21)</f>
        <v>0</v>
      </c>
      <c r="G15" s="252"/>
      <c r="H15" s="252"/>
      <c r="I15" s="252" t="n">
        <f aca="false">SUM(I16:K21)</f>
        <v>0.1</v>
      </c>
      <c r="J15" s="252"/>
      <c r="K15" s="252"/>
      <c r="L15" s="252" t="n">
        <f aca="false">SUM(L16:N21)</f>
        <v>0</v>
      </c>
      <c r="M15" s="252"/>
      <c r="N15" s="252"/>
      <c r="O15" s="252" t="n">
        <f aca="false">SUM(O16:Q21)</f>
        <v>0.2</v>
      </c>
      <c r="P15" s="252"/>
      <c r="Q15" s="252"/>
      <c r="R15" s="228" t="s">
        <v>58</v>
      </c>
      <c r="S15" s="205" t="n">
        <f aca="false">SUM(S16:S21)</f>
        <v>230000</v>
      </c>
      <c r="T15" s="269"/>
    </row>
    <row r="16" customFormat="false" ht="13.5" hidden="false" customHeight="true" outlineLevel="0" collapsed="false">
      <c r="B16" s="186"/>
      <c r="C16" s="190"/>
      <c r="D16" s="207" t="s">
        <v>181</v>
      </c>
      <c r="E16" s="208"/>
      <c r="F16" s="210"/>
      <c r="G16" s="210"/>
      <c r="H16" s="210"/>
      <c r="I16" s="210" t="n">
        <v>0.1</v>
      </c>
      <c r="J16" s="210"/>
      <c r="K16" s="210"/>
      <c r="L16" s="210"/>
      <c r="M16" s="210"/>
      <c r="N16" s="210"/>
      <c r="O16" s="210" t="n">
        <v>0.2</v>
      </c>
      <c r="P16" s="210"/>
      <c r="Q16" s="210"/>
      <c r="R16" s="209"/>
      <c r="S16" s="211" t="n">
        <f aca="false">$G$5*F16+$J$5*I16+$M$5*L16+$P$5*O16</f>
        <v>230000</v>
      </c>
      <c r="T16" s="270"/>
    </row>
    <row r="17" customFormat="false" ht="13.5" hidden="false" customHeight="true" outlineLevel="0" collapsed="false">
      <c r="B17" s="186"/>
      <c r="C17" s="190"/>
      <c r="D17" s="207"/>
      <c r="E17" s="208"/>
      <c r="F17" s="210"/>
      <c r="G17" s="210"/>
      <c r="H17" s="210"/>
      <c r="I17" s="210"/>
      <c r="J17" s="210"/>
      <c r="K17" s="210"/>
      <c r="L17" s="210"/>
      <c r="M17" s="210"/>
      <c r="N17" s="210"/>
      <c r="O17" s="210"/>
      <c r="P17" s="210"/>
      <c r="Q17" s="210"/>
      <c r="R17" s="209"/>
      <c r="S17" s="211" t="n">
        <f aca="false">$G$5*F17+$J$5*I17+$M$5*L17+$P$5*O17</f>
        <v>0</v>
      </c>
      <c r="T17" s="270"/>
    </row>
    <row r="18" customFormat="false" ht="13.5" hidden="false" customHeight="true" outlineLevel="0" collapsed="false">
      <c r="B18" s="186"/>
      <c r="C18" s="190"/>
      <c r="D18" s="207"/>
      <c r="E18" s="208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09"/>
      <c r="S18" s="211" t="n">
        <f aca="false">$G$5*F18+$J$5*I18+$M$5*L18+$P$5*O18</f>
        <v>0</v>
      </c>
      <c r="T18" s="270"/>
    </row>
    <row r="19" customFormat="false" ht="13.5" hidden="false" customHeight="true" outlineLevel="0" collapsed="false">
      <c r="B19" s="186"/>
      <c r="C19" s="190"/>
      <c r="D19" s="207"/>
      <c r="E19" s="208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09"/>
      <c r="S19" s="211" t="n">
        <f aca="false">$G$5*F19+$J$5*I19+$M$5*L19+$P$5*O19</f>
        <v>0</v>
      </c>
      <c r="T19" s="270"/>
    </row>
    <row r="20" customFormat="false" ht="13.5" hidden="false" customHeight="true" outlineLevel="0" collapsed="false">
      <c r="B20" s="186"/>
      <c r="C20" s="190"/>
      <c r="D20" s="207"/>
      <c r="E20" s="208"/>
      <c r="F20" s="210"/>
      <c r="G20" s="210"/>
      <c r="H20" s="210"/>
      <c r="I20" s="210"/>
      <c r="J20" s="210"/>
      <c r="K20" s="210"/>
      <c r="L20" s="210"/>
      <c r="M20" s="210"/>
      <c r="N20" s="210"/>
      <c r="O20" s="210"/>
      <c r="P20" s="210"/>
      <c r="Q20" s="210"/>
      <c r="R20" s="209"/>
      <c r="S20" s="211" t="n">
        <f aca="false">$G$5*F20+$J$5*I20+$M$5*L20+$P$5*O20</f>
        <v>0</v>
      </c>
      <c r="T20" s="270"/>
    </row>
    <row r="21" customFormat="false" ht="13.5" hidden="false" customHeight="true" outlineLevel="0" collapsed="false">
      <c r="B21" s="213"/>
      <c r="C21" s="260"/>
      <c r="D21" s="207"/>
      <c r="E21" s="5"/>
      <c r="F21" s="210"/>
      <c r="G21" s="210"/>
      <c r="H21" s="210"/>
      <c r="I21" s="210"/>
      <c r="J21" s="210"/>
      <c r="K21" s="210"/>
      <c r="L21" s="210"/>
      <c r="M21" s="210"/>
      <c r="N21" s="210"/>
      <c r="O21" s="210"/>
      <c r="P21" s="210"/>
      <c r="Q21" s="210"/>
      <c r="R21" s="209"/>
      <c r="S21" s="211" t="n">
        <f aca="false">$G$5*F21+$J$5*I21+$M$5*L21+$P$5*O21</f>
        <v>0</v>
      </c>
      <c r="T21" s="270"/>
    </row>
    <row r="23" customFormat="false" ht="12" hidden="false" customHeight="false" outlineLevel="0" collapsed="false"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20"/>
    </row>
  </sheetData>
  <mergeCells count="76">
    <mergeCell ref="B3:E5"/>
    <mergeCell ref="F3:Q3"/>
    <mergeCell ref="R3:S5"/>
    <mergeCell ref="T3:T5"/>
    <mergeCell ref="F4:H4"/>
    <mergeCell ref="I4:K4"/>
    <mergeCell ref="L4:N4"/>
    <mergeCell ref="O4:Q4"/>
    <mergeCell ref="F6:H6"/>
    <mergeCell ref="I6:K6"/>
    <mergeCell ref="L6:N6"/>
    <mergeCell ref="O6:Q6"/>
    <mergeCell ref="F7:H7"/>
    <mergeCell ref="I7:K7"/>
    <mergeCell ref="L7:N7"/>
    <mergeCell ref="O7:Q7"/>
    <mergeCell ref="F8:H8"/>
    <mergeCell ref="I8:K8"/>
    <mergeCell ref="L8:N8"/>
    <mergeCell ref="O8:Q8"/>
    <mergeCell ref="F9:H9"/>
    <mergeCell ref="I9:K9"/>
    <mergeCell ref="L9:N9"/>
    <mergeCell ref="O9:Q9"/>
    <mergeCell ref="F10:H10"/>
    <mergeCell ref="I10:K10"/>
    <mergeCell ref="L10:N10"/>
    <mergeCell ref="O10:Q10"/>
    <mergeCell ref="F11:H11"/>
    <mergeCell ref="I11:K11"/>
    <mergeCell ref="L11:N11"/>
    <mergeCell ref="O11:Q11"/>
    <mergeCell ref="F12:H12"/>
    <mergeCell ref="I12:K12"/>
    <mergeCell ref="L12:N12"/>
    <mergeCell ref="O12:Q12"/>
    <mergeCell ref="F13:H13"/>
    <mergeCell ref="I13:K13"/>
    <mergeCell ref="L13:N13"/>
    <mergeCell ref="O13:Q13"/>
    <mergeCell ref="F14:H14"/>
    <mergeCell ref="I14:K14"/>
    <mergeCell ref="L14:N14"/>
    <mergeCell ref="O14:Q14"/>
    <mergeCell ref="F15:H15"/>
    <mergeCell ref="I15:K15"/>
    <mergeCell ref="L15:N15"/>
    <mergeCell ref="O15:Q15"/>
    <mergeCell ref="F16:H16"/>
    <mergeCell ref="I16:K16"/>
    <mergeCell ref="L16:N16"/>
    <mergeCell ref="O16:Q16"/>
    <mergeCell ref="F17:H17"/>
    <mergeCell ref="I17:K17"/>
    <mergeCell ref="L17:N17"/>
    <mergeCell ref="O17:Q17"/>
    <mergeCell ref="F18:H18"/>
    <mergeCell ref="I18:K18"/>
    <mergeCell ref="L18:N18"/>
    <mergeCell ref="O18:Q18"/>
    <mergeCell ref="F19:H19"/>
    <mergeCell ref="I19:K19"/>
    <mergeCell ref="L19:N19"/>
    <mergeCell ref="O19:Q19"/>
    <mergeCell ref="F20:H20"/>
    <mergeCell ref="I20:K20"/>
    <mergeCell ref="L20:N20"/>
    <mergeCell ref="O20:Q20"/>
    <mergeCell ref="F21:H21"/>
    <mergeCell ref="I21:K21"/>
    <mergeCell ref="L21:N21"/>
    <mergeCell ref="O21:Q21"/>
    <mergeCell ref="F23:H23"/>
    <mergeCell ref="I23:K23"/>
    <mergeCell ref="L23:N23"/>
    <mergeCell ref="O23:Q23"/>
  </mergeCells>
  <printOptions headings="false" gridLines="false" gridLinesSet="true" horizontalCentered="false" verticalCentered="false"/>
  <pageMargins left="0.39375" right="0.315277777777778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○○年〇月〇日</oddHeader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A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6" ySplit="4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S8" activeCellId="0" sqref="S8"/>
    </sheetView>
  </sheetViews>
  <sheetFormatPr defaultColWidth="8.9921875" defaultRowHeight="12" zeroHeight="false" outlineLevelRow="0" outlineLevelCol="0"/>
  <cols>
    <col collapsed="false" customWidth="true" hidden="false" outlineLevel="0" max="1" min="1" style="177" width="1.66"/>
    <col collapsed="false" customWidth="true" hidden="false" outlineLevel="0" max="5" min="2" style="1" width="4.66"/>
    <col collapsed="false" customWidth="true" hidden="false" outlineLevel="0" max="6" min="6" style="1" width="50.66"/>
    <col collapsed="false" customWidth="true" hidden="false" outlineLevel="0" max="7" min="7" style="1" width="15.66"/>
    <col collapsed="false" customWidth="true" hidden="false" outlineLevel="0" max="8" min="8" style="1" width="12.66"/>
    <col collapsed="false" customWidth="true" hidden="false" outlineLevel="0" max="9" min="9" style="1" width="5.21"/>
    <col collapsed="false" customWidth="true" hidden="false" outlineLevel="0" max="10" min="10" style="1" width="6.88"/>
    <col collapsed="false" customWidth="true" hidden="false" outlineLevel="0" max="11" min="11" style="1" width="3.66"/>
    <col collapsed="false" customWidth="true" hidden="false" outlineLevel="0" max="12" min="12" style="1" width="12.66"/>
    <col collapsed="false" customWidth="true" hidden="false" outlineLevel="0" max="13" min="13" style="48" width="1.66"/>
    <col collapsed="false" customWidth="true" hidden="false" outlineLevel="0" max="14" min="14" style="1" width="5.66"/>
    <col collapsed="false" customWidth="true" hidden="false" outlineLevel="0" max="15" min="15" style="1" width="12.66"/>
    <col collapsed="false" customWidth="true" hidden="false" outlineLevel="0" max="16" min="16" style="1" width="3.66"/>
    <col collapsed="false" customWidth="true" hidden="false" outlineLevel="0" max="17" min="17" style="1" width="12.66"/>
    <col collapsed="false" customWidth="true" hidden="false" outlineLevel="0" max="18" min="18" style="1" width="3.66"/>
    <col collapsed="false" customWidth="true" hidden="false" outlineLevel="0" max="19" min="19" style="1" width="12.66"/>
    <col collapsed="false" customWidth="true" hidden="false" outlineLevel="0" max="20" min="20" style="48" width="1.66"/>
    <col collapsed="false" customWidth="true" hidden="false" outlineLevel="0" max="21" min="21" style="271" width="12.66"/>
    <col collapsed="false" customWidth="true" hidden="false" outlineLevel="0" max="22" min="22" style="271" width="3.66"/>
    <col collapsed="false" customWidth="true" hidden="false" outlineLevel="0" max="23" min="23" style="1" width="12.66"/>
    <col collapsed="false" customWidth="true" hidden="false" outlineLevel="0" max="24" min="24" style="1" width="3.66"/>
    <col collapsed="false" customWidth="true" hidden="false" outlineLevel="0" max="25" min="25" style="1" width="12.66"/>
    <col collapsed="false" customWidth="true" hidden="false" outlineLevel="0" max="26" min="26" style="46" width="1.66"/>
    <col collapsed="false" customWidth="true" hidden="false" outlineLevel="0" max="27" min="27" style="272" width="15.88"/>
    <col collapsed="false" customWidth="true" hidden="false" outlineLevel="0" max="28" min="28" style="1" width="1.66"/>
    <col collapsed="false" customWidth="false" hidden="false" outlineLevel="0" max="257" min="29" style="1" width="8.99"/>
  </cols>
  <sheetData>
    <row r="2" customFormat="false" ht="12.6" hidden="false" customHeight="false" outlineLevel="0" collapsed="false">
      <c r="B2" s="178" t="s">
        <v>182</v>
      </c>
      <c r="N2" s="273" t="s">
        <v>183</v>
      </c>
      <c r="U2" s="274"/>
      <c r="V2" s="274"/>
      <c r="W2" s="16"/>
      <c r="Y2" s="179" t="s">
        <v>37</v>
      </c>
      <c r="AA2" s="275"/>
    </row>
    <row r="3" customFormat="false" ht="13.5" hidden="false" customHeight="true" outlineLevel="0" collapsed="false">
      <c r="B3" s="180" t="s">
        <v>184</v>
      </c>
      <c r="C3" s="180"/>
      <c r="D3" s="180"/>
      <c r="E3" s="180"/>
      <c r="F3" s="180"/>
      <c r="G3" s="183" t="s">
        <v>185</v>
      </c>
      <c r="H3" s="181" t="s">
        <v>186</v>
      </c>
      <c r="I3" s="181" t="s">
        <v>94</v>
      </c>
      <c r="J3" s="181"/>
      <c r="K3" s="181" t="s">
        <v>52</v>
      </c>
      <c r="L3" s="181"/>
      <c r="M3" s="276"/>
      <c r="N3" s="277" t="s">
        <v>52</v>
      </c>
      <c r="O3" s="277"/>
      <c r="P3" s="277"/>
      <c r="Q3" s="277"/>
      <c r="R3" s="277"/>
      <c r="S3" s="277"/>
      <c r="T3" s="276"/>
      <c r="U3" s="183" t="s">
        <v>52</v>
      </c>
      <c r="V3" s="183"/>
      <c r="W3" s="183"/>
      <c r="X3" s="183"/>
      <c r="Y3" s="183"/>
      <c r="AA3" s="278" t="s">
        <v>187</v>
      </c>
    </row>
    <row r="4" customFormat="false" ht="40.5" hidden="false" customHeight="true" outlineLevel="0" collapsed="false">
      <c r="B4" s="180"/>
      <c r="C4" s="180"/>
      <c r="D4" s="180"/>
      <c r="E4" s="180"/>
      <c r="F4" s="180"/>
      <c r="G4" s="183"/>
      <c r="H4" s="181"/>
      <c r="I4" s="279" t="s">
        <v>94</v>
      </c>
      <c r="J4" s="280" t="s">
        <v>96</v>
      </c>
      <c r="K4" s="181"/>
      <c r="L4" s="181"/>
      <c r="M4" s="276"/>
      <c r="N4" s="281" t="s">
        <v>188</v>
      </c>
      <c r="O4" s="181" t="s">
        <v>189</v>
      </c>
      <c r="P4" s="181" t="s">
        <v>190</v>
      </c>
      <c r="Q4" s="181"/>
      <c r="R4" s="282" t="s">
        <v>191</v>
      </c>
      <c r="S4" s="282"/>
      <c r="T4" s="276"/>
      <c r="U4" s="283" t="s">
        <v>192</v>
      </c>
      <c r="V4" s="181" t="s">
        <v>193</v>
      </c>
      <c r="W4" s="181"/>
      <c r="X4" s="284"/>
      <c r="Y4" s="285" t="s">
        <v>194</v>
      </c>
      <c r="AA4" s="278"/>
    </row>
    <row r="5" customFormat="false" ht="12" hidden="false" customHeight="false" outlineLevel="0" collapsed="false">
      <c r="B5" s="186"/>
      <c r="C5" s="286" t="s">
        <v>195</v>
      </c>
      <c r="D5" s="26"/>
      <c r="E5" s="5"/>
      <c r="F5" s="5"/>
      <c r="G5" s="5"/>
      <c r="H5" s="287" t="n">
        <f aca="false">SUM(H6,H20)</f>
        <v>5993003</v>
      </c>
      <c r="I5" s="288"/>
      <c r="J5" s="288"/>
      <c r="K5" s="288"/>
      <c r="L5" s="289" t="n">
        <f aca="false">SUM(L6,L20)</f>
        <v>7983003</v>
      </c>
      <c r="M5" s="290"/>
      <c r="N5" s="291"/>
      <c r="O5" s="292" t="n">
        <f aca="false">SUM(O6,O20)</f>
        <v>151677.057</v>
      </c>
      <c r="P5" s="293"/>
      <c r="Q5" s="289" t="n">
        <f aca="false">SUM(Q6,Q20)</f>
        <v>1820124.684</v>
      </c>
      <c r="R5" s="293"/>
      <c r="S5" s="294" t="n">
        <f aca="false">Q5*5</f>
        <v>9100623.42</v>
      </c>
      <c r="T5" s="290"/>
      <c r="U5" s="295"/>
      <c r="V5" s="296"/>
      <c r="W5" s="189" t="n">
        <f aca="false">SUM(W6,W20)</f>
        <v>598000</v>
      </c>
      <c r="X5" s="293"/>
      <c r="Y5" s="289" t="n">
        <f aca="false">W5*5</f>
        <v>2990000</v>
      </c>
      <c r="AA5" s="297" t="s">
        <v>196</v>
      </c>
    </row>
    <row r="6" customFormat="false" ht="12" hidden="false" customHeight="false" outlineLevel="0" collapsed="false">
      <c r="B6" s="186"/>
      <c r="C6" s="258"/>
      <c r="D6" s="298" t="s">
        <v>197</v>
      </c>
      <c r="E6" s="299"/>
      <c r="F6" s="299"/>
      <c r="G6" s="299"/>
      <c r="H6" s="300" t="n">
        <f aca="false">SUM(H7:H19)</f>
        <v>390000</v>
      </c>
      <c r="I6" s="301"/>
      <c r="J6" s="301"/>
      <c r="K6" s="301"/>
      <c r="L6" s="302" t="n">
        <f aca="false">SUM(L7:L19)</f>
        <v>780000</v>
      </c>
      <c r="M6" s="290"/>
      <c r="N6" s="303"/>
      <c r="O6" s="304" t="n">
        <f aca="false">SUM(O7:O19)</f>
        <v>14820</v>
      </c>
      <c r="P6" s="305"/>
      <c r="Q6" s="302" t="n">
        <f aca="false">SUM(Q7:Q19)</f>
        <v>177840</v>
      </c>
      <c r="R6" s="305"/>
      <c r="S6" s="306" t="n">
        <f aca="false">Q6*5</f>
        <v>889200</v>
      </c>
      <c r="T6" s="290"/>
      <c r="U6" s="307"/>
      <c r="V6" s="308"/>
      <c r="W6" s="309" t="n">
        <f aca="false">SUM(W7:W19)</f>
        <v>78000</v>
      </c>
      <c r="X6" s="305"/>
      <c r="Y6" s="302" t="n">
        <f aca="false">W6*5</f>
        <v>390000</v>
      </c>
      <c r="AA6" s="310"/>
    </row>
    <row r="7" customFormat="false" ht="12.75" hidden="false" customHeight="true" outlineLevel="0" collapsed="false">
      <c r="B7" s="186"/>
      <c r="C7" s="190"/>
      <c r="D7" s="311"/>
      <c r="E7" s="312" t="s">
        <v>198</v>
      </c>
      <c r="F7" s="313"/>
      <c r="G7" s="314" t="s">
        <v>199</v>
      </c>
      <c r="H7" s="315" t="n">
        <v>230000</v>
      </c>
      <c r="I7" s="316" t="n">
        <v>2</v>
      </c>
      <c r="J7" s="317"/>
      <c r="K7" s="318"/>
      <c r="L7" s="319" t="n">
        <f aca="false">H7*I7</f>
        <v>460000</v>
      </c>
      <c r="M7" s="46"/>
      <c r="N7" s="320" t="n">
        <v>0.019</v>
      </c>
      <c r="O7" s="321" t="n">
        <f aca="false">L7*N7</f>
        <v>8740</v>
      </c>
      <c r="P7" s="322"/>
      <c r="Q7" s="319" t="n">
        <f aca="false">O7*12</f>
        <v>104880</v>
      </c>
      <c r="R7" s="322"/>
      <c r="S7" s="323" t="n">
        <f aca="false">Q7*5</f>
        <v>524400</v>
      </c>
      <c r="T7" s="324"/>
      <c r="U7" s="325" t="n">
        <v>0.1</v>
      </c>
      <c r="V7" s="326"/>
      <c r="W7" s="327" t="n">
        <f aca="false">L7*U7</f>
        <v>46000</v>
      </c>
      <c r="X7" s="322"/>
      <c r="Y7" s="328" t="n">
        <f aca="false">W7*5</f>
        <v>230000</v>
      </c>
      <c r="AA7" s="329"/>
    </row>
    <row r="8" customFormat="false" ht="12.75" hidden="false" customHeight="true" outlineLevel="0" collapsed="false">
      <c r="B8" s="186"/>
      <c r="C8" s="190"/>
      <c r="D8" s="311"/>
      <c r="E8" s="312"/>
      <c r="F8" s="330" t="s">
        <v>200</v>
      </c>
      <c r="G8" s="314"/>
      <c r="H8" s="315"/>
      <c r="I8" s="316"/>
      <c r="J8" s="317"/>
      <c r="K8" s="318"/>
      <c r="L8" s="319"/>
      <c r="M8" s="46"/>
      <c r="N8" s="331"/>
      <c r="O8" s="329"/>
      <c r="P8" s="332"/>
      <c r="Q8" s="333"/>
      <c r="R8" s="332"/>
      <c r="S8" s="334"/>
      <c r="T8" s="46"/>
      <c r="U8" s="329"/>
      <c r="V8" s="332"/>
      <c r="W8" s="333"/>
      <c r="X8" s="332"/>
      <c r="Y8" s="333"/>
      <c r="AA8" s="329"/>
    </row>
    <row r="9" customFormat="false" ht="13.5" hidden="false" customHeight="true" outlineLevel="0" collapsed="false">
      <c r="B9" s="186"/>
      <c r="C9" s="190"/>
      <c r="D9" s="311"/>
      <c r="E9" s="312"/>
      <c r="F9" s="313" t="s">
        <v>201</v>
      </c>
      <c r="G9" s="314"/>
      <c r="H9" s="315"/>
      <c r="I9" s="316"/>
      <c r="J9" s="317"/>
      <c r="K9" s="318"/>
      <c r="L9" s="319"/>
      <c r="M9" s="46"/>
      <c r="N9" s="331"/>
      <c r="O9" s="329"/>
      <c r="P9" s="332"/>
      <c r="Q9" s="333"/>
      <c r="R9" s="332"/>
      <c r="S9" s="334"/>
      <c r="T9" s="46"/>
      <c r="U9" s="329"/>
      <c r="V9" s="332"/>
      <c r="W9" s="333"/>
      <c r="X9" s="332"/>
      <c r="Y9" s="333"/>
      <c r="AA9" s="329"/>
    </row>
    <row r="10" customFormat="false" ht="13.5" hidden="false" customHeight="true" outlineLevel="0" collapsed="false">
      <c r="B10" s="186"/>
      <c r="C10" s="190"/>
      <c r="D10" s="311"/>
      <c r="E10" s="312"/>
      <c r="F10" s="313" t="s">
        <v>202</v>
      </c>
      <c r="G10" s="314"/>
      <c r="H10" s="315"/>
      <c r="I10" s="316"/>
      <c r="J10" s="317"/>
      <c r="K10" s="318"/>
      <c r="L10" s="319"/>
      <c r="M10" s="46"/>
      <c r="N10" s="331"/>
      <c r="O10" s="329"/>
      <c r="P10" s="332"/>
      <c r="Q10" s="333"/>
      <c r="R10" s="332"/>
      <c r="S10" s="334"/>
      <c r="T10" s="46"/>
      <c r="U10" s="329"/>
      <c r="V10" s="332"/>
      <c r="W10" s="333"/>
      <c r="X10" s="332"/>
      <c r="Y10" s="333"/>
      <c r="AA10" s="329"/>
    </row>
    <row r="11" customFormat="false" ht="13.5" hidden="false" customHeight="true" outlineLevel="0" collapsed="false">
      <c r="B11" s="186"/>
      <c r="C11" s="190"/>
      <c r="D11" s="311"/>
      <c r="E11" s="312"/>
      <c r="F11" s="330" t="s">
        <v>203</v>
      </c>
      <c r="G11" s="314"/>
      <c r="H11" s="315"/>
      <c r="I11" s="316"/>
      <c r="J11" s="317"/>
      <c r="K11" s="318"/>
      <c r="L11" s="319"/>
      <c r="M11" s="46"/>
      <c r="N11" s="331"/>
      <c r="O11" s="329"/>
      <c r="P11" s="332"/>
      <c r="Q11" s="333"/>
      <c r="R11" s="332"/>
      <c r="S11" s="334"/>
      <c r="T11" s="46"/>
      <c r="U11" s="329"/>
      <c r="V11" s="332"/>
      <c r="W11" s="333"/>
      <c r="X11" s="332"/>
      <c r="Y11" s="333"/>
      <c r="AA11" s="329"/>
    </row>
    <row r="12" customFormat="false" ht="13.5" hidden="false" customHeight="true" outlineLevel="0" collapsed="false">
      <c r="B12" s="186"/>
      <c r="C12" s="190"/>
      <c r="D12" s="311"/>
      <c r="E12" s="312"/>
      <c r="F12" s="313" t="s">
        <v>204</v>
      </c>
      <c r="G12" s="314"/>
      <c r="H12" s="315"/>
      <c r="I12" s="316"/>
      <c r="J12" s="317"/>
      <c r="K12" s="318"/>
      <c r="L12" s="319"/>
      <c r="M12" s="46"/>
      <c r="N12" s="331"/>
      <c r="O12" s="329"/>
      <c r="P12" s="332"/>
      <c r="Q12" s="333"/>
      <c r="R12" s="332"/>
      <c r="S12" s="334"/>
      <c r="T12" s="46"/>
      <c r="U12" s="329"/>
      <c r="V12" s="332"/>
      <c r="W12" s="333"/>
      <c r="X12" s="332"/>
      <c r="Y12" s="333"/>
      <c r="AA12" s="329"/>
    </row>
    <row r="13" customFormat="false" ht="13.5" hidden="false" customHeight="true" outlineLevel="0" collapsed="false">
      <c r="B13" s="186"/>
      <c r="C13" s="190"/>
      <c r="D13" s="311"/>
      <c r="E13" s="312" t="s">
        <v>205</v>
      </c>
      <c r="F13" s="313"/>
      <c r="G13" s="314" t="s">
        <v>206</v>
      </c>
      <c r="H13" s="315" t="n">
        <v>30000</v>
      </c>
      <c r="I13" s="316" t="n">
        <v>2</v>
      </c>
      <c r="J13" s="317"/>
      <c r="K13" s="318"/>
      <c r="L13" s="319" t="n">
        <f aca="false">H13*I13</f>
        <v>60000</v>
      </c>
      <c r="M13" s="324"/>
      <c r="N13" s="320" t="n">
        <v>0.019</v>
      </c>
      <c r="O13" s="321" t="n">
        <f aca="false">L13*N13</f>
        <v>1140</v>
      </c>
      <c r="P13" s="322"/>
      <c r="Q13" s="319" t="n">
        <f aca="false">O13*12</f>
        <v>13680</v>
      </c>
      <c r="R13" s="322"/>
      <c r="S13" s="323" t="n">
        <f aca="false">Q13*5</f>
        <v>68400</v>
      </c>
      <c r="T13" s="324"/>
      <c r="U13" s="325" t="n">
        <v>0.1</v>
      </c>
      <c r="V13" s="326"/>
      <c r="W13" s="327" t="n">
        <f aca="false">L13*U13</f>
        <v>6000</v>
      </c>
      <c r="X13" s="322"/>
      <c r="Y13" s="328" t="n">
        <f aca="false">W13*5</f>
        <v>30000</v>
      </c>
      <c r="AA13" s="310"/>
    </row>
    <row r="14" customFormat="false" ht="13.5" hidden="false" customHeight="true" outlineLevel="0" collapsed="false">
      <c r="B14" s="186"/>
      <c r="C14" s="190"/>
      <c r="D14" s="311"/>
      <c r="E14" s="335" t="s">
        <v>207</v>
      </c>
      <c r="F14" s="313"/>
      <c r="G14" s="314" t="s">
        <v>208</v>
      </c>
      <c r="H14" s="315" t="n">
        <v>50000</v>
      </c>
      <c r="I14" s="316" t="n">
        <v>2</v>
      </c>
      <c r="J14" s="317"/>
      <c r="K14" s="318"/>
      <c r="L14" s="319" t="n">
        <f aca="false">H14*I14</f>
        <v>100000</v>
      </c>
      <c r="M14" s="324"/>
      <c r="N14" s="320" t="n">
        <v>0.019</v>
      </c>
      <c r="O14" s="321" t="n">
        <f aca="false">L14*N14</f>
        <v>1900</v>
      </c>
      <c r="P14" s="322"/>
      <c r="Q14" s="319" t="n">
        <f aca="false">O14*12</f>
        <v>22800</v>
      </c>
      <c r="R14" s="322"/>
      <c r="S14" s="323" t="n">
        <f aca="false">Q14*5</f>
        <v>114000</v>
      </c>
      <c r="T14" s="324"/>
      <c r="U14" s="325" t="n">
        <v>0.1</v>
      </c>
      <c r="V14" s="326"/>
      <c r="W14" s="327" t="n">
        <f aca="false">L14*U14</f>
        <v>10000</v>
      </c>
      <c r="X14" s="322"/>
      <c r="Y14" s="328" t="n">
        <f aca="false">W14*5</f>
        <v>50000</v>
      </c>
      <c r="AA14" s="310"/>
    </row>
    <row r="15" customFormat="false" ht="13.5" hidden="false" customHeight="true" outlineLevel="0" collapsed="false">
      <c r="B15" s="186"/>
      <c r="C15" s="190"/>
      <c r="D15" s="311"/>
      <c r="E15" s="312" t="s">
        <v>209</v>
      </c>
      <c r="F15" s="313"/>
      <c r="G15" s="314" t="s">
        <v>210</v>
      </c>
      <c r="H15" s="315" t="n">
        <v>20000</v>
      </c>
      <c r="I15" s="316" t="n">
        <v>2</v>
      </c>
      <c r="J15" s="317"/>
      <c r="K15" s="318"/>
      <c r="L15" s="319" t="n">
        <f aca="false">H15*I15</f>
        <v>40000</v>
      </c>
      <c r="M15" s="324"/>
      <c r="N15" s="320" t="n">
        <v>0.019</v>
      </c>
      <c r="O15" s="321" t="n">
        <f aca="false">L15*N15</f>
        <v>760</v>
      </c>
      <c r="P15" s="322"/>
      <c r="Q15" s="319" t="n">
        <f aca="false">O15*12</f>
        <v>9120</v>
      </c>
      <c r="R15" s="322"/>
      <c r="S15" s="323" t="n">
        <f aca="false">Q15*5</f>
        <v>45600</v>
      </c>
      <c r="T15" s="324"/>
      <c r="U15" s="325" t="n">
        <v>0.1</v>
      </c>
      <c r="V15" s="326"/>
      <c r="W15" s="327" t="n">
        <f aca="false">L15*U15</f>
        <v>4000</v>
      </c>
      <c r="X15" s="322"/>
      <c r="Y15" s="328" t="n">
        <f aca="false">W15*5</f>
        <v>20000</v>
      </c>
      <c r="AA15" s="310"/>
    </row>
    <row r="16" customFormat="false" ht="13.5" hidden="false" customHeight="true" outlineLevel="0" collapsed="false">
      <c r="B16" s="186"/>
      <c r="C16" s="190"/>
      <c r="D16" s="311"/>
      <c r="E16" s="312" t="s">
        <v>211</v>
      </c>
      <c r="F16" s="313"/>
      <c r="G16" s="314" t="s">
        <v>212</v>
      </c>
      <c r="H16" s="315" t="n">
        <v>20000</v>
      </c>
      <c r="I16" s="316" t="n">
        <v>2</v>
      </c>
      <c r="J16" s="317"/>
      <c r="K16" s="318"/>
      <c r="L16" s="319" t="n">
        <f aca="false">H16*I16</f>
        <v>40000</v>
      </c>
      <c r="M16" s="324"/>
      <c r="N16" s="320" t="n">
        <v>0.019</v>
      </c>
      <c r="O16" s="321" t="n">
        <f aca="false">L16*N16</f>
        <v>760</v>
      </c>
      <c r="P16" s="322"/>
      <c r="Q16" s="319" t="n">
        <f aca="false">O16*12</f>
        <v>9120</v>
      </c>
      <c r="R16" s="322"/>
      <c r="S16" s="323" t="n">
        <f aca="false">Q16*5</f>
        <v>45600</v>
      </c>
      <c r="T16" s="324"/>
      <c r="U16" s="325" t="n">
        <v>0.1</v>
      </c>
      <c r="V16" s="326"/>
      <c r="W16" s="327" t="n">
        <f aca="false">L16*U16</f>
        <v>4000</v>
      </c>
      <c r="X16" s="322"/>
      <c r="Y16" s="328" t="n">
        <f aca="false">W16*5</f>
        <v>20000</v>
      </c>
      <c r="AA16" s="310"/>
    </row>
    <row r="17" customFormat="false" ht="13.5" hidden="false" customHeight="true" outlineLevel="0" collapsed="false">
      <c r="B17" s="186"/>
      <c r="C17" s="190"/>
      <c r="D17" s="311"/>
      <c r="E17" s="312" t="s">
        <v>213</v>
      </c>
      <c r="F17" s="313"/>
      <c r="G17" s="314" t="s">
        <v>214</v>
      </c>
      <c r="H17" s="315" t="n">
        <v>40000</v>
      </c>
      <c r="I17" s="316" t="n">
        <v>2</v>
      </c>
      <c r="J17" s="317"/>
      <c r="K17" s="318"/>
      <c r="L17" s="319" t="n">
        <f aca="false">H17*I17</f>
        <v>80000</v>
      </c>
      <c r="M17" s="324"/>
      <c r="N17" s="320" t="n">
        <v>0.019</v>
      </c>
      <c r="O17" s="321" t="n">
        <f aca="false">L17*N17</f>
        <v>1520</v>
      </c>
      <c r="P17" s="322"/>
      <c r="Q17" s="319" t="n">
        <f aca="false">O17*12</f>
        <v>18240</v>
      </c>
      <c r="R17" s="322"/>
      <c r="S17" s="323" t="n">
        <f aca="false">Q17*5</f>
        <v>91200</v>
      </c>
      <c r="T17" s="324"/>
      <c r="U17" s="325" t="n">
        <v>0.1</v>
      </c>
      <c r="V17" s="326"/>
      <c r="W17" s="327" t="n">
        <f aca="false">L17*U17</f>
        <v>8000</v>
      </c>
      <c r="X17" s="322"/>
      <c r="Y17" s="328" t="n">
        <f aca="false">W17*5</f>
        <v>40000</v>
      </c>
      <c r="AA17" s="310"/>
    </row>
    <row r="18" customFormat="false" ht="13.5" hidden="false" customHeight="true" outlineLevel="0" collapsed="false">
      <c r="B18" s="186"/>
      <c r="C18" s="190"/>
      <c r="D18" s="311"/>
      <c r="E18" s="335"/>
      <c r="F18" s="313"/>
      <c r="G18" s="314"/>
      <c r="H18" s="315"/>
      <c r="I18" s="316"/>
      <c r="J18" s="317"/>
      <c r="K18" s="318"/>
      <c r="L18" s="319" t="n">
        <f aca="false">H18*I18</f>
        <v>0</v>
      </c>
      <c r="M18" s="324"/>
      <c r="N18" s="320"/>
      <c r="O18" s="321" t="n">
        <f aca="false">L18*N18</f>
        <v>0</v>
      </c>
      <c r="P18" s="322"/>
      <c r="Q18" s="319" t="n">
        <f aca="false">O18*12</f>
        <v>0</v>
      </c>
      <c r="R18" s="322"/>
      <c r="S18" s="323" t="n">
        <f aca="false">Q18*5</f>
        <v>0</v>
      </c>
      <c r="T18" s="324"/>
      <c r="U18" s="336"/>
      <c r="V18" s="337"/>
      <c r="W18" s="327" t="n">
        <f aca="false">L18*U18</f>
        <v>0</v>
      </c>
      <c r="X18" s="322"/>
      <c r="Y18" s="328" t="n">
        <f aca="false">W18*5</f>
        <v>0</v>
      </c>
      <c r="AA18" s="310"/>
    </row>
    <row r="19" customFormat="false" ht="13.5" hidden="false" customHeight="true" outlineLevel="0" collapsed="false">
      <c r="B19" s="186"/>
      <c r="C19" s="190"/>
      <c r="D19" s="311"/>
      <c r="E19" s="335"/>
      <c r="F19" s="313"/>
      <c r="G19" s="314"/>
      <c r="H19" s="315"/>
      <c r="I19" s="316"/>
      <c r="J19" s="317"/>
      <c r="K19" s="318"/>
      <c r="L19" s="319" t="n">
        <f aca="false">H19*I19</f>
        <v>0</v>
      </c>
      <c r="M19" s="324"/>
      <c r="N19" s="320"/>
      <c r="O19" s="321" t="n">
        <f aca="false">L19*N19</f>
        <v>0</v>
      </c>
      <c r="P19" s="322"/>
      <c r="Q19" s="319" t="n">
        <f aca="false">O19*12</f>
        <v>0</v>
      </c>
      <c r="R19" s="322"/>
      <c r="S19" s="323" t="n">
        <f aca="false">Q19*5</f>
        <v>0</v>
      </c>
      <c r="T19" s="324"/>
      <c r="U19" s="336"/>
      <c r="V19" s="337"/>
      <c r="W19" s="327" t="n">
        <f aca="false">L19*U19</f>
        <v>0</v>
      </c>
      <c r="X19" s="322"/>
      <c r="Y19" s="328" t="n">
        <f aca="false">W19*5</f>
        <v>0</v>
      </c>
      <c r="AA19" s="310"/>
    </row>
    <row r="20" customFormat="false" ht="12" hidden="false" customHeight="false" outlineLevel="0" collapsed="false">
      <c r="B20" s="186"/>
      <c r="C20" s="258"/>
      <c r="D20" s="298" t="s">
        <v>215</v>
      </c>
      <c r="E20" s="299"/>
      <c r="F20" s="299"/>
      <c r="G20" s="299"/>
      <c r="H20" s="300" t="n">
        <f aca="false">SUM(H21:H27)</f>
        <v>5603003</v>
      </c>
      <c r="I20" s="301"/>
      <c r="J20" s="301"/>
      <c r="K20" s="338"/>
      <c r="L20" s="302" t="n">
        <f aca="false">SUM(L21:L27)</f>
        <v>7203003</v>
      </c>
      <c r="M20" s="290" t="n">
        <f aca="false">SUM(M21:M25)</f>
        <v>0</v>
      </c>
      <c r="N20" s="303"/>
      <c r="O20" s="304" t="n">
        <f aca="false">SUM(O21:O27)</f>
        <v>136857.057</v>
      </c>
      <c r="P20" s="305"/>
      <c r="Q20" s="302" t="n">
        <f aca="false">SUM(Q21:Q27)</f>
        <v>1642284.684</v>
      </c>
      <c r="R20" s="305"/>
      <c r="S20" s="306" t="n">
        <f aca="false">Q20*5</f>
        <v>8211423.42</v>
      </c>
      <c r="T20" s="290"/>
      <c r="U20" s="307"/>
      <c r="V20" s="308"/>
      <c r="W20" s="309" t="n">
        <f aca="false">SUM(W21:W27)</f>
        <v>520000</v>
      </c>
      <c r="X20" s="305"/>
      <c r="Y20" s="302" t="n">
        <f aca="false">W20*5</f>
        <v>2600000</v>
      </c>
      <c r="AA20" s="339"/>
    </row>
    <row r="21" customFormat="false" ht="13.5" hidden="false" customHeight="true" outlineLevel="0" collapsed="false">
      <c r="B21" s="186"/>
      <c r="C21" s="190"/>
      <c r="D21" s="311"/>
      <c r="E21" s="335" t="s">
        <v>216</v>
      </c>
      <c r="F21" s="313"/>
      <c r="G21" s="314" t="s">
        <v>217</v>
      </c>
      <c r="H21" s="315" t="n">
        <v>100000</v>
      </c>
      <c r="I21" s="316" t="n">
        <v>2</v>
      </c>
      <c r="J21" s="340" t="s">
        <v>99</v>
      </c>
      <c r="K21" s="341"/>
      <c r="L21" s="319" t="n">
        <f aca="false">H21*I21</f>
        <v>200000</v>
      </c>
      <c r="M21" s="324"/>
      <c r="N21" s="320" t="n">
        <v>0.019</v>
      </c>
      <c r="O21" s="321" t="n">
        <f aca="false">L21*N21</f>
        <v>3800</v>
      </c>
      <c r="P21" s="322"/>
      <c r="Q21" s="319" t="n">
        <f aca="false">O21*12</f>
        <v>45600</v>
      </c>
      <c r="R21" s="322"/>
      <c r="S21" s="323" t="n">
        <f aca="false">Q21*5</f>
        <v>228000</v>
      </c>
      <c r="T21" s="324"/>
      <c r="U21" s="325" t="n">
        <v>0.1</v>
      </c>
      <c r="V21" s="326"/>
      <c r="W21" s="327" t="n">
        <f aca="false">L21*U21</f>
        <v>20000</v>
      </c>
      <c r="X21" s="322"/>
      <c r="Y21" s="328" t="n">
        <f aca="false">W21*5</f>
        <v>100000</v>
      </c>
      <c r="AA21" s="342"/>
    </row>
    <row r="22" customFormat="false" ht="13.5" hidden="false" customHeight="true" outlineLevel="0" collapsed="false">
      <c r="B22" s="186"/>
      <c r="C22" s="190"/>
      <c r="D22" s="311"/>
      <c r="E22" s="335" t="s">
        <v>218</v>
      </c>
      <c r="F22" s="313"/>
      <c r="G22" s="314" t="s">
        <v>219</v>
      </c>
      <c r="H22" s="315" t="n">
        <v>3003</v>
      </c>
      <c r="I22" s="316" t="n">
        <v>1</v>
      </c>
      <c r="J22" s="340" t="s">
        <v>220</v>
      </c>
      <c r="K22" s="341"/>
      <c r="L22" s="319" t="n">
        <f aca="false">H22*I22</f>
        <v>3003</v>
      </c>
      <c r="M22" s="324"/>
      <c r="N22" s="320" t="n">
        <v>0.019</v>
      </c>
      <c r="O22" s="321" t="n">
        <f aca="false">L22*N22</f>
        <v>57.057</v>
      </c>
      <c r="P22" s="322"/>
      <c r="Q22" s="319" t="n">
        <f aca="false">O22*12</f>
        <v>684.684</v>
      </c>
      <c r="R22" s="322"/>
      <c r="S22" s="323" t="n">
        <f aca="false">Q22*5</f>
        <v>3423.42</v>
      </c>
      <c r="T22" s="324"/>
      <c r="U22" s="336"/>
      <c r="V22" s="337"/>
      <c r="W22" s="319" t="s">
        <v>98</v>
      </c>
      <c r="X22" s="322"/>
      <c r="Y22" s="319" t="s">
        <v>98</v>
      </c>
      <c r="AA22" s="342"/>
    </row>
    <row r="23" customFormat="false" ht="13.5" hidden="false" customHeight="true" outlineLevel="0" collapsed="false">
      <c r="B23" s="186"/>
      <c r="C23" s="190"/>
      <c r="D23" s="311"/>
      <c r="E23" s="335" t="s">
        <v>221</v>
      </c>
      <c r="F23" s="313"/>
      <c r="G23" s="314" t="s">
        <v>222</v>
      </c>
      <c r="H23" s="315" t="n">
        <v>4000000</v>
      </c>
      <c r="I23" s="316" t="n">
        <v>1</v>
      </c>
      <c r="J23" s="340" t="s">
        <v>99</v>
      </c>
      <c r="K23" s="341"/>
      <c r="L23" s="319" t="n">
        <f aca="false">H23*I23</f>
        <v>4000000</v>
      </c>
      <c r="M23" s="324"/>
      <c r="N23" s="320" t="n">
        <v>0.019</v>
      </c>
      <c r="O23" s="321" t="n">
        <f aca="false">L23*N23</f>
        <v>76000</v>
      </c>
      <c r="P23" s="322"/>
      <c r="Q23" s="319" t="n">
        <f aca="false">O23*12</f>
        <v>912000</v>
      </c>
      <c r="R23" s="322"/>
      <c r="S23" s="323" t="n">
        <f aca="false">Q23*5</f>
        <v>4560000</v>
      </c>
      <c r="T23" s="324"/>
      <c r="U23" s="325" t="n">
        <v>0.1</v>
      </c>
      <c r="V23" s="326"/>
      <c r="W23" s="327" t="n">
        <f aca="false">L23*U23</f>
        <v>400000</v>
      </c>
      <c r="X23" s="322"/>
      <c r="Y23" s="328" t="n">
        <f aca="false">W23*5</f>
        <v>2000000</v>
      </c>
      <c r="AA23" s="342"/>
    </row>
    <row r="24" customFormat="false" ht="13.5" hidden="false" customHeight="true" outlineLevel="0" collapsed="false">
      <c r="B24" s="186"/>
      <c r="C24" s="190"/>
      <c r="D24" s="311"/>
      <c r="E24" s="335" t="s">
        <v>223</v>
      </c>
      <c r="F24" s="313"/>
      <c r="G24" s="314" t="s">
        <v>224</v>
      </c>
      <c r="H24" s="315" t="n">
        <v>1000000</v>
      </c>
      <c r="I24" s="316" t="n">
        <v>1</v>
      </c>
      <c r="J24" s="340" t="s">
        <v>99</v>
      </c>
      <c r="K24" s="341"/>
      <c r="L24" s="319" t="n">
        <f aca="false">H24*I24</f>
        <v>1000000</v>
      </c>
      <c r="M24" s="324"/>
      <c r="N24" s="320" t="n">
        <v>0.019</v>
      </c>
      <c r="O24" s="321" t="n">
        <f aca="false">L24*N24</f>
        <v>19000</v>
      </c>
      <c r="P24" s="322"/>
      <c r="Q24" s="319" t="n">
        <f aca="false">O24*12</f>
        <v>228000</v>
      </c>
      <c r="R24" s="322"/>
      <c r="S24" s="323" t="n">
        <f aca="false">Q24*5</f>
        <v>1140000</v>
      </c>
      <c r="T24" s="324"/>
      <c r="U24" s="325" t="n">
        <v>0.1</v>
      </c>
      <c r="V24" s="326"/>
      <c r="W24" s="327" t="n">
        <f aca="false">L24*U24</f>
        <v>100000</v>
      </c>
      <c r="X24" s="322"/>
      <c r="Y24" s="328" t="n">
        <f aca="false">W24*5</f>
        <v>500000</v>
      </c>
      <c r="AA24" s="342"/>
    </row>
    <row r="25" customFormat="false" ht="13.5" hidden="false" customHeight="true" outlineLevel="0" collapsed="false">
      <c r="B25" s="186"/>
      <c r="C25" s="190"/>
      <c r="D25" s="311"/>
      <c r="E25" s="335" t="s">
        <v>225</v>
      </c>
      <c r="F25" s="313"/>
      <c r="G25" s="314" t="s">
        <v>226</v>
      </c>
      <c r="H25" s="315" t="n">
        <v>500000</v>
      </c>
      <c r="I25" s="316" t="n">
        <v>4</v>
      </c>
      <c r="J25" s="340" t="s">
        <v>99</v>
      </c>
      <c r="K25" s="341"/>
      <c r="L25" s="319" t="n">
        <f aca="false">H25*I25</f>
        <v>2000000</v>
      </c>
      <c r="M25" s="324"/>
      <c r="N25" s="320" t="n">
        <v>0.019</v>
      </c>
      <c r="O25" s="321" t="n">
        <f aca="false">L25*N25</f>
        <v>38000</v>
      </c>
      <c r="P25" s="322"/>
      <c r="Q25" s="319" t="n">
        <f aca="false">O25*12</f>
        <v>456000</v>
      </c>
      <c r="R25" s="322"/>
      <c r="S25" s="323" t="n">
        <f aca="false">Q25*5</f>
        <v>2280000</v>
      </c>
      <c r="T25" s="324"/>
      <c r="U25" s="336"/>
      <c r="V25" s="337"/>
      <c r="W25" s="319" t="s">
        <v>98</v>
      </c>
      <c r="X25" s="322"/>
      <c r="Y25" s="319" t="s">
        <v>98</v>
      </c>
      <c r="AA25" s="342"/>
    </row>
    <row r="26" customFormat="false" ht="13.5" hidden="false" customHeight="true" outlineLevel="0" collapsed="false">
      <c r="B26" s="186"/>
      <c r="C26" s="190"/>
      <c r="D26" s="311"/>
      <c r="E26" s="335"/>
      <c r="F26" s="313"/>
      <c r="G26" s="314"/>
      <c r="H26" s="315"/>
      <c r="I26" s="316"/>
      <c r="J26" s="343"/>
      <c r="K26" s="341"/>
      <c r="L26" s="319" t="n">
        <f aca="false">H26*I26</f>
        <v>0</v>
      </c>
      <c r="M26" s="324"/>
      <c r="N26" s="320"/>
      <c r="O26" s="321" t="n">
        <f aca="false">L26*N26</f>
        <v>0</v>
      </c>
      <c r="P26" s="322"/>
      <c r="Q26" s="319" t="n">
        <f aca="false">O26*12</f>
        <v>0</v>
      </c>
      <c r="R26" s="322"/>
      <c r="S26" s="323" t="n">
        <f aca="false">Q26*5</f>
        <v>0</v>
      </c>
      <c r="T26" s="324"/>
      <c r="U26" s="336"/>
      <c r="V26" s="337"/>
      <c r="W26" s="327" t="n">
        <f aca="false">L26*U26</f>
        <v>0</v>
      </c>
      <c r="X26" s="322"/>
      <c r="Y26" s="328" t="n">
        <f aca="false">W26*5</f>
        <v>0</v>
      </c>
      <c r="AA26" s="342"/>
    </row>
    <row r="27" customFormat="false" ht="13.5" hidden="false" customHeight="true" outlineLevel="0" collapsed="false">
      <c r="B27" s="186"/>
      <c r="C27" s="190"/>
      <c r="D27" s="311"/>
      <c r="E27" s="335"/>
      <c r="F27" s="313"/>
      <c r="G27" s="314"/>
      <c r="H27" s="315"/>
      <c r="I27" s="316"/>
      <c r="J27" s="317"/>
      <c r="K27" s="318"/>
      <c r="L27" s="319" t="n">
        <f aca="false">H27*I27</f>
        <v>0</v>
      </c>
      <c r="M27" s="324"/>
      <c r="N27" s="320"/>
      <c r="O27" s="321" t="n">
        <f aca="false">L27*N27</f>
        <v>0</v>
      </c>
      <c r="P27" s="322"/>
      <c r="Q27" s="319" t="n">
        <f aca="false">O27*12</f>
        <v>0</v>
      </c>
      <c r="R27" s="322"/>
      <c r="S27" s="323" t="n">
        <f aca="false">Q27*5</f>
        <v>0</v>
      </c>
      <c r="T27" s="324"/>
      <c r="U27" s="336"/>
      <c r="V27" s="337"/>
      <c r="W27" s="327" t="n">
        <f aca="false">L27*U27</f>
        <v>0</v>
      </c>
      <c r="X27" s="322"/>
      <c r="Y27" s="328" t="n">
        <f aca="false">W27*5</f>
        <v>0</v>
      </c>
      <c r="AA27" s="310"/>
    </row>
    <row r="28" customFormat="false" ht="12" hidden="false" customHeight="false" outlineLevel="0" collapsed="false">
      <c r="B28" s="186"/>
      <c r="C28" s="286" t="s">
        <v>227</v>
      </c>
      <c r="D28" s="26"/>
      <c r="E28" s="5"/>
      <c r="F28" s="5"/>
      <c r="G28" s="5"/>
      <c r="H28" s="287" t="n">
        <f aca="false">SUM(H29,H43)</f>
        <v>1290000</v>
      </c>
      <c r="I28" s="288"/>
      <c r="J28" s="288"/>
      <c r="K28" s="288"/>
      <c r="L28" s="289" t="n">
        <f aca="false">SUM(L29,L43)</f>
        <v>2540000</v>
      </c>
      <c r="M28" s="290"/>
      <c r="N28" s="291"/>
      <c r="O28" s="292" t="n">
        <f aca="false">SUM(O29,O43)</f>
        <v>48260</v>
      </c>
      <c r="P28" s="293"/>
      <c r="Q28" s="289" t="n">
        <f aca="false">SUM(Q29,Q43)</f>
        <v>579120</v>
      </c>
      <c r="R28" s="293"/>
      <c r="S28" s="294" t="n">
        <f aca="false">Q28*5</f>
        <v>2895600</v>
      </c>
      <c r="T28" s="290"/>
      <c r="U28" s="295"/>
      <c r="V28" s="296"/>
      <c r="W28" s="189" t="n">
        <f aca="false">SUM(W29,W43)</f>
        <v>234000</v>
      </c>
      <c r="X28" s="293"/>
      <c r="Y28" s="289" t="n">
        <f aca="false">W28*5</f>
        <v>1170000</v>
      </c>
      <c r="AA28" s="297" t="s">
        <v>196</v>
      </c>
    </row>
    <row r="29" customFormat="false" ht="12" hidden="false" customHeight="false" outlineLevel="0" collapsed="false">
      <c r="B29" s="186"/>
      <c r="C29" s="258"/>
      <c r="D29" s="298" t="s">
        <v>197</v>
      </c>
      <c r="E29" s="299"/>
      <c r="F29" s="299"/>
      <c r="G29" s="299"/>
      <c r="H29" s="300" t="n">
        <f aca="false">SUM(H30:H42)</f>
        <v>490000</v>
      </c>
      <c r="I29" s="301"/>
      <c r="J29" s="301"/>
      <c r="K29" s="301"/>
      <c r="L29" s="302" t="n">
        <f aca="false">SUM(L30:L42)</f>
        <v>1140000</v>
      </c>
      <c r="M29" s="290"/>
      <c r="N29" s="303"/>
      <c r="O29" s="304" t="n">
        <f aca="false">SUM(O30:O42)</f>
        <v>21660</v>
      </c>
      <c r="P29" s="305"/>
      <c r="Q29" s="302" t="n">
        <f aca="false">SUM(Q30:Q42)</f>
        <v>259920</v>
      </c>
      <c r="R29" s="305"/>
      <c r="S29" s="306" t="n">
        <f aca="false">Q29*5</f>
        <v>1299600</v>
      </c>
      <c r="T29" s="290"/>
      <c r="U29" s="307"/>
      <c r="V29" s="308"/>
      <c r="W29" s="309" t="n">
        <f aca="false">SUM(W30:W42)</f>
        <v>114000</v>
      </c>
      <c r="X29" s="305"/>
      <c r="Y29" s="302" t="n">
        <f aca="false">W29*5</f>
        <v>570000</v>
      </c>
      <c r="AA29" s="310"/>
    </row>
    <row r="30" customFormat="false" ht="12.75" hidden="false" customHeight="true" outlineLevel="0" collapsed="false">
      <c r="B30" s="186"/>
      <c r="C30" s="190"/>
      <c r="D30" s="311"/>
      <c r="E30" s="312" t="s">
        <v>198</v>
      </c>
      <c r="F30" s="313"/>
      <c r="G30" s="314" t="s">
        <v>228</v>
      </c>
      <c r="H30" s="315" t="n">
        <v>300000</v>
      </c>
      <c r="I30" s="316" t="n">
        <v>2</v>
      </c>
      <c r="J30" s="317"/>
      <c r="K30" s="318"/>
      <c r="L30" s="319" t="n">
        <f aca="false">H30*I30</f>
        <v>600000</v>
      </c>
      <c r="M30" s="46"/>
      <c r="N30" s="320" t="n">
        <v>0.019</v>
      </c>
      <c r="O30" s="321" t="n">
        <f aca="false">L30*N30</f>
        <v>11400</v>
      </c>
      <c r="P30" s="322"/>
      <c r="Q30" s="319" t="n">
        <f aca="false">O30*12</f>
        <v>136800</v>
      </c>
      <c r="R30" s="322"/>
      <c r="S30" s="323" t="n">
        <f aca="false">Q30*5</f>
        <v>684000</v>
      </c>
      <c r="T30" s="324"/>
      <c r="U30" s="325" t="n">
        <v>0.1</v>
      </c>
      <c r="V30" s="326"/>
      <c r="W30" s="327" t="n">
        <f aca="false">L30*U30</f>
        <v>60000</v>
      </c>
      <c r="X30" s="322"/>
      <c r="Y30" s="328" t="n">
        <f aca="false">W30*5</f>
        <v>300000</v>
      </c>
      <c r="AA30" s="329"/>
    </row>
    <row r="31" customFormat="false" ht="12.75" hidden="false" customHeight="true" outlineLevel="0" collapsed="false">
      <c r="B31" s="186"/>
      <c r="C31" s="190"/>
      <c r="D31" s="311"/>
      <c r="E31" s="335"/>
      <c r="F31" s="330" t="s">
        <v>200</v>
      </c>
      <c r="G31" s="314"/>
      <c r="H31" s="315"/>
      <c r="I31" s="316"/>
      <c r="J31" s="317"/>
      <c r="K31" s="318"/>
      <c r="L31" s="319"/>
      <c r="M31" s="46"/>
      <c r="N31" s="331"/>
      <c r="O31" s="329"/>
      <c r="P31" s="332"/>
      <c r="Q31" s="333"/>
      <c r="R31" s="332"/>
      <c r="S31" s="334"/>
      <c r="T31" s="46"/>
      <c r="U31" s="329"/>
      <c r="V31" s="332"/>
      <c r="W31" s="333"/>
      <c r="X31" s="332"/>
      <c r="Y31" s="333"/>
      <c r="AA31" s="329"/>
    </row>
    <row r="32" customFormat="false" ht="13.5" hidden="false" customHeight="true" outlineLevel="0" collapsed="false">
      <c r="B32" s="186"/>
      <c r="C32" s="190"/>
      <c r="D32" s="311"/>
      <c r="E32" s="335"/>
      <c r="F32" s="313" t="s">
        <v>229</v>
      </c>
      <c r="G32" s="314"/>
      <c r="H32" s="315"/>
      <c r="I32" s="316"/>
      <c r="J32" s="317"/>
      <c r="K32" s="318"/>
      <c r="L32" s="319"/>
      <c r="M32" s="46"/>
      <c r="N32" s="331"/>
      <c r="O32" s="329"/>
      <c r="P32" s="332"/>
      <c r="Q32" s="333"/>
      <c r="R32" s="332"/>
      <c r="S32" s="334"/>
      <c r="T32" s="46"/>
      <c r="U32" s="329"/>
      <c r="V32" s="332"/>
      <c r="W32" s="333"/>
      <c r="X32" s="332"/>
      <c r="Y32" s="333"/>
      <c r="AA32" s="329"/>
    </row>
    <row r="33" customFormat="false" ht="13.5" hidden="false" customHeight="true" outlineLevel="0" collapsed="false">
      <c r="B33" s="186"/>
      <c r="C33" s="190"/>
      <c r="D33" s="311"/>
      <c r="E33" s="335"/>
      <c r="F33" s="313" t="s">
        <v>202</v>
      </c>
      <c r="G33" s="314"/>
      <c r="H33" s="315"/>
      <c r="I33" s="316"/>
      <c r="J33" s="317"/>
      <c r="K33" s="318"/>
      <c r="L33" s="319"/>
      <c r="M33" s="46"/>
      <c r="N33" s="331"/>
      <c r="O33" s="329"/>
      <c r="P33" s="332"/>
      <c r="Q33" s="333"/>
      <c r="R33" s="332"/>
      <c r="S33" s="334"/>
      <c r="T33" s="46"/>
      <c r="U33" s="329"/>
      <c r="V33" s="332"/>
      <c r="W33" s="333"/>
      <c r="X33" s="332"/>
      <c r="Y33" s="333"/>
      <c r="AA33" s="329"/>
    </row>
    <row r="34" customFormat="false" ht="13.5" hidden="false" customHeight="true" outlineLevel="0" collapsed="false">
      <c r="B34" s="186"/>
      <c r="C34" s="190"/>
      <c r="D34" s="311"/>
      <c r="E34" s="335"/>
      <c r="F34" s="330" t="s">
        <v>203</v>
      </c>
      <c r="G34" s="314"/>
      <c r="H34" s="315"/>
      <c r="I34" s="316"/>
      <c r="J34" s="317"/>
      <c r="K34" s="318"/>
      <c r="L34" s="319"/>
      <c r="M34" s="46"/>
      <c r="N34" s="331"/>
      <c r="O34" s="329"/>
      <c r="P34" s="332"/>
      <c r="Q34" s="333"/>
      <c r="R34" s="332"/>
      <c r="S34" s="334"/>
      <c r="T34" s="46"/>
      <c r="U34" s="329"/>
      <c r="V34" s="332"/>
      <c r="W34" s="333"/>
      <c r="X34" s="332"/>
      <c r="Y34" s="333"/>
      <c r="AA34" s="329"/>
    </row>
    <row r="35" customFormat="false" ht="13.5" hidden="false" customHeight="true" outlineLevel="0" collapsed="false">
      <c r="B35" s="186"/>
      <c r="C35" s="190"/>
      <c r="D35" s="311"/>
      <c r="E35" s="335"/>
      <c r="F35" s="313" t="s">
        <v>204</v>
      </c>
      <c r="G35" s="314"/>
      <c r="H35" s="315"/>
      <c r="I35" s="316"/>
      <c r="J35" s="317"/>
      <c r="K35" s="318"/>
      <c r="L35" s="319"/>
      <c r="M35" s="46"/>
      <c r="N35" s="331"/>
      <c r="O35" s="329"/>
      <c r="P35" s="332"/>
      <c r="Q35" s="333"/>
      <c r="R35" s="332"/>
      <c r="S35" s="334"/>
      <c r="T35" s="46"/>
      <c r="U35" s="329"/>
      <c r="V35" s="332"/>
      <c r="W35" s="333"/>
      <c r="X35" s="332"/>
      <c r="Y35" s="333"/>
      <c r="AA35" s="329"/>
    </row>
    <row r="36" customFormat="false" ht="13.5" hidden="false" customHeight="true" outlineLevel="0" collapsed="false">
      <c r="B36" s="186"/>
      <c r="C36" s="190"/>
      <c r="D36" s="311"/>
      <c r="E36" s="312" t="s">
        <v>205</v>
      </c>
      <c r="F36" s="313"/>
      <c r="G36" s="314" t="s">
        <v>230</v>
      </c>
      <c r="H36" s="315" t="n">
        <v>30000</v>
      </c>
      <c r="I36" s="316" t="n">
        <v>2</v>
      </c>
      <c r="J36" s="317"/>
      <c r="K36" s="318"/>
      <c r="L36" s="319" t="n">
        <f aca="false">H36*I36</f>
        <v>60000</v>
      </c>
      <c r="M36" s="324"/>
      <c r="N36" s="320" t="n">
        <v>0.019</v>
      </c>
      <c r="O36" s="321" t="n">
        <f aca="false">L36*N36</f>
        <v>1140</v>
      </c>
      <c r="P36" s="322"/>
      <c r="Q36" s="319" t="n">
        <f aca="false">O36*12</f>
        <v>13680</v>
      </c>
      <c r="R36" s="322"/>
      <c r="S36" s="323" t="n">
        <f aca="false">Q36*5</f>
        <v>68400</v>
      </c>
      <c r="T36" s="324"/>
      <c r="U36" s="325" t="n">
        <v>0.1</v>
      </c>
      <c r="V36" s="326"/>
      <c r="W36" s="327" t="n">
        <f aca="false">L36*U36</f>
        <v>6000</v>
      </c>
      <c r="X36" s="322"/>
      <c r="Y36" s="328" t="n">
        <f aca="false">W36*5</f>
        <v>30000</v>
      </c>
      <c r="AA36" s="310"/>
    </row>
    <row r="37" customFormat="false" ht="13.5" hidden="false" customHeight="true" outlineLevel="0" collapsed="false">
      <c r="B37" s="186"/>
      <c r="C37" s="190"/>
      <c r="D37" s="311"/>
      <c r="E37" s="335" t="s">
        <v>207</v>
      </c>
      <c r="F37" s="313"/>
      <c r="G37" s="314" t="s">
        <v>231</v>
      </c>
      <c r="H37" s="315" t="n">
        <v>50000</v>
      </c>
      <c r="I37" s="316" t="n">
        <v>2</v>
      </c>
      <c r="J37" s="317"/>
      <c r="K37" s="318"/>
      <c r="L37" s="319" t="n">
        <f aca="false">H37*I37</f>
        <v>100000</v>
      </c>
      <c r="M37" s="324"/>
      <c r="N37" s="320" t="n">
        <v>0.019</v>
      </c>
      <c r="O37" s="321" t="n">
        <f aca="false">L37*N37</f>
        <v>1900</v>
      </c>
      <c r="P37" s="322"/>
      <c r="Q37" s="319" t="n">
        <f aca="false">O37*12</f>
        <v>22800</v>
      </c>
      <c r="R37" s="322"/>
      <c r="S37" s="323" t="n">
        <f aca="false">Q37*5</f>
        <v>114000</v>
      </c>
      <c r="T37" s="324"/>
      <c r="U37" s="325" t="n">
        <v>0.1</v>
      </c>
      <c r="V37" s="326"/>
      <c r="W37" s="327" t="n">
        <f aca="false">L37*U37</f>
        <v>10000</v>
      </c>
      <c r="X37" s="322"/>
      <c r="Y37" s="328" t="n">
        <f aca="false">W37*5</f>
        <v>50000</v>
      </c>
      <c r="AA37" s="310"/>
    </row>
    <row r="38" customFormat="false" ht="13.5" hidden="false" customHeight="true" outlineLevel="0" collapsed="false">
      <c r="B38" s="186"/>
      <c r="C38" s="190"/>
      <c r="D38" s="311"/>
      <c r="E38" s="312" t="s">
        <v>232</v>
      </c>
      <c r="F38" s="313"/>
      <c r="G38" s="314" t="s">
        <v>233</v>
      </c>
      <c r="H38" s="315" t="n">
        <v>20000</v>
      </c>
      <c r="I38" s="316" t="n">
        <v>2</v>
      </c>
      <c r="J38" s="317"/>
      <c r="K38" s="318"/>
      <c r="L38" s="319" t="n">
        <f aca="false">H38*I38</f>
        <v>40000</v>
      </c>
      <c r="M38" s="324"/>
      <c r="N38" s="320" t="n">
        <v>0.019</v>
      </c>
      <c r="O38" s="321" t="n">
        <f aca="false">L38*N38</f>
        <v>760</v>
      </c>
      <c r="P38" s="322"/>
      <c r="Q38" s="319" t="n">
        <f aca="false">O38*12</f>
        <v>9120</v>
      </c>
      <c r="R38" s="322"/>
      <c r="S38" s="323" t="n">
        <f aca="false">Q38*5</f>
        <v>45600</v>
      </c>
      <c r="T38" s="324"/>
      <c r="U38" s="325" t="n">
        <v>0.1</v>
      </c>
      <c r="V38" s="326"/>
      <c r="W38" s="327" t="n">
        <f aca="false">L38*U38</f>
        <v>4000</v>
      </c>
      <c r="X38" s="322"/>
      <c r="Y38" s="328" t="n">
        <f aca="false">W38*5</f>
        <v>20000</v>
      </c>
      <c r="AA38" s="310"/>
    </row>
    <row r="39" customFormat="false" ht="13.5" hidden="false" customHeight="true" outlineLevel="0" collapsed="false">
      <c r="B39" s="186"/>
      <c r="C39" s="190"/>
      <c r="D39" s="311"/>
      <c r="E39" s="312" t="s">
        <v>209</v>
      </c>
      <c r="F39" s="313"/>
      <c r="G39" s="314" t="s">
        <v>234</v>
      </c>
      <c r="H39" s="315" t="n">
        <v>50000</v>
      </c>
      <c r="I39" s="316" t="n">
        <v>2</v>
      </c>
      <c r="J39" s="317"/>
      <c r="K39" s="318"/>
      <c r="L39" s="319" t="n">
        <f aca="false">H39*I39</f>
        <v>100000</v>
      </c>
      <c r="M39" s="324"/>
      <c r="N39" s="320" t="n">
        <v>0.019</v>
      </c>
      <c r="O39" s="321" t="n">
        <f aca="false">L39*N39</f>
        <v>1900</v>
      </c>
      <c r="P39" s="322"/>
      <c r="Q39" s="319" t="n">
        <f aca="false">O39*12</f>
        <v>22800</v>
      </c>
      <c r="R39" s="322"/>
      <c r="S39" s="323" t="n">
        <f aca="false">Q39*5</f>
        <v>114000</v>
      </c>
      <c r="T39" s="324"/>
      <c r="U39" s="325" t="n">
        <v>0.1</v>
      </c>
      <c r="V39" s="326"/>
      <c r="W39" s="327" t="n">
        <f aca="false">L39*U39</f>
        <v>10000</v>
      </c>
      <c r="X39" s="322"/>
      <c r="Y39" s="328" t="n">
        <f aca="false">W39*5</f>
        <v>50000</v>
      </c>
      <c r="AA39" s="310"/>
    </row>
    <row r="40" customFormat="false" ht="13.5" hidden="false" customHeight="true" outlineLevel="0" collapsed="false">
      <c r="B40" s="186"/>
      <c r="C40" s="190"/>
      <c r="D40" s="311"/>
      <c r="E40" s="312" t="s">
        <v>213</v>
      </c>
      <c r="F40" s="313"/>
      <c r="G40" s="314" t="s">
        <v>214</v>
      </c>
      <c r="H40" s="315" t="n">
        <v>40000</v>
      </c>
      <c r="I40" s="316" t="n">
        <v>6</v>
      </c>
      <c r="J40" s="317"/>
      <c r="K40" s="318"/>
      <c r="L40" s="319" t="n">
        <f aca="false">H40*I40</f>
        <v>240000</v>
      </c>
      <c r="M40" s="324"/>
      <c r="N40" s="320" t="n">
        <v>0.019</v>
      </c>
      <c r="O40" s="321" t="n">
        <f aca="false">L40*N40</f>
        <v>4560</v>
      </c>
      <c r="P40" s="322"/>
      <c r="Q40" s="319" t="n">
        <f aca="false">O40*12</f>
        <v>54720</v>
      </c>
      <c r="R40" s="322"/>
      <c r="S40" s="323" t="n">
        <f aca="false">Q40*5</f>
        <v>273600</v>
      </c>
      <c r="T40" s="324"/>
      <c r="U40" s="325" t="n">
        <v>0.1</v>
      </c>
      <c r="V40" s="326"/>
      <c r="W40" s="327" t="n">
        <f aca="false">L40*U40</f>
        <v>24000</v>
      </c>
      <c r="X40" s="322"/>
      <c r="Y40" s="328" t="n">
        <f aca="false">W40*5</f>
        <v>120000</v>
      </c>
      <c r="AA40" s="310"/>
    </row>
    <row r="41" customFormat="false" ht="13.5" hidden="false" customHeight="true" outlineLevel="0" collapsed="false">
      <c r="B41" s="186"/>
      <c r="C41" s="190"/>
      <c r="D41" s="311"/>
      <c r="E41" s="335"/>
      <c r="F41" s="313"/>
      <c r="G41" s="314"/>
      <c r="H41" s="315"/>
      <c r="I41" s="316"/>
      <c r="J41" s="317"/>
      <c r="K41" s="318"/>
      <c r="L41" s="319" t="n">
        <f aca="false">H41*I41</f>
        <v>0</v>
      </c>
      <c r="M41" s="324"/>
      <c r="N41" s="320"/>
      <c r="O41" s="321" t="n">
        <f aca="false">L41*N41</f>
        <v>0</v>
      </c>
      <c r="P41" s="322"/>
      <c r="Q41" s="319" t="n">
        <f aca="false">O41*12</f>
        <v>0</v>
      </c>
      <c r="R41" s="322"/>
      <c r="S41" s="323" t="n">
        <f aca="false">Q41*5</f>
        <v>0</v>
      </c>
      <c r="T41" s="324"/>
      <c r="U41" s="336"/>
      <c r="V41" s="337"/>
      <c r="W41" s="327" t="n">
        <f aca="false">L41*U41</f>
        <v>0</v>
      </c>
      <c r="X41" s="322"/>
      <c r="Y41" s="328" t="n">
        <f aca="false">W41*5</f>
        <v>0</v>
      </c>
      <c r="AA41" s="310"/>
    </row>
    <row r="42" customFormat="false" ht="13.5" hidden="false" customHeight="true" outlineLevel="0" collapsed="false">
      <c r="B42" s="186"/>
      <c r="C42" s="190"/>
      <c r="D42" s="311"/>
      <c r="E42" s="335"/>
      <c r="F42" s="313"/>
      <c r="G42" s="314"/>
      <c r="H42" s="315"/>
      <c r="I42" s="316"/>
      <c r="J42" s="317"/>
      <c r="K42" s="318"/>
      <c r="L42" s="319" t="n">
        <f aca="false">H42*I42</f>
        <v>0</v>
      </c>
      <c r="M42" s="324"/>
      <c r="N42" s="320"/>
      <c r="O42" s="321" t="n">
        <f aca="false">L42*N42</f>
        <v>0</v>
      </c>
      <c r="P42" s="322"/>
      <c r="Q42" s="319" t="n">
        <f aca="false">O42*12</f>
        <v>0</v>
      </c>
      <c r="R42" s="322"/>
      <c r="S42" s="323" t="n">
        <f aca="false">Q42*5</f>
        <v>0</v>
      </c>
      <c r="T42" s="324"/>
      <c r="U42" s="336"/>
      <c r="V42" s="337"/>
      <c r="W42" s="327" t="n">
        <f aca="false">L42*U42</f>
        <v>0</v>
      </c>
      <c r="X42" s="322"/>
      <c r="Y42" s="328" t="n">
        <f aca="false">W42*5</f>
        <v>0</v>
      </c>
      <c r="AA42" s="310"/>
    </row>
    <row r="43" customFormat="false" ht="12" hidden="false" customHeight="false" outlineLevel="0" collapsed="false">
      <c r="B43" s="186"/>
      <c r="C43" s="258"/>
      <c r="D43" s="298" t="s">
        <v>215</v>
      </c>
      <c r="E43" s="299"/>
      <c r="F43" s="299"/>
      <c r="G43" s="299"/>
      <c r="H43" s="300" t="n">
        <f aca="false">SUM(H44:H49)</f>
        <v>800000</v>
      </c>
      <c r="I43" s="301"/>
      <c r="J43" s="301"/>
      <c r="K43" s="338"/>
      <c r="L43" s="302" t="n">
        <f aca="false">SUM(L44:L49)</f>
        <v>1400000</v>
      </c>
      <c r="M43" s="290"/>
      <c r="N43" s="303"/>
      <c r="O43" s="304" t="n">
        <f aca="false">SUM(O44:O49)</f>
        <v>26600</v>
      </c>
      <c r="P43" s="305"/>
      <c r="Q43" s="302" t="n">
        <f aca="false">SUM(Q44:Q49)</f>
        <v>319200</v>
      </c>
      <c r="R43" s="305"/>
      <c r="S43" s="306" t="n">
        <f aca="false">Q43*5</f>
        <v>1596000</v>
      </c>
      <c r="T43" s="290"/>
      <c r="U43" s="307"/>
      <c r="V43" s="308"/>
      <c r="W43" s="309" t="n">
        <f aca="false">SUM(W44:W49)</f>
        <v>120000</v>
      </c>
      <c r="X43" s="305"/>
      <c r="Y43" s="302" t="n">
        <f aca="false">W43*5</f>
        <v>600000</v>
      </c>
      <c r="AA43" s="339"/>
    </row>
    <row r="44" customFormat="false" ht="13.5" hidden="false" customHeight="true" outlineLevel="0" collapsed="false">
      <c r="B44" s="186"/>
      <c r="C44" s="190"/>
      <c r="D44" s="311"/>
      <c r="E44" s="335" t="s">
        <v>216</v>
      </c>
      <c r="F44" s="313"/>
      <c r="G44" s="314" t="s">
        <v>235</v>
      </c>
      <c r="H44" s="315" t="n">
        <v>100000</v>
      </c>
      <c r="I44" s="316" t="n">
        <v>2</v>
      </c>
      <c r="J44" s="340" t="s">
        <v>99</v>
      </c>
      <c r="K44" s="341"/>
      <c r="L44" s="319" t="n">
        <f aca="false">H44*I44</f>
        <v>200000</v>
      </c>
      <c r="M44" s="324"/>
      <c r="N44" s="320" t="n">
        <v>0.019</v>
      </c>
      <c r="O44" s="321" t="n">
        <f aca="false">L44*N44</f>
        <v>3800</v>
      </c>
      <c r="P44" s="322"/>
      <c r="Q44" s="319" t="n">
        <f aca="false">O44*12</f>
        <v>45600</v>
      </c>
      <c r="R44" s="322"/>
      <c r="S44" s="323" t="n">
        <f aca="false">Q44*5</f>
        <v>228000</v>
      </c>
      <c r="T44" s="324"/>
      <c r="U44" s="325" t="n">
        <v>0.1</v>
      </c>
      <c r="V44" s="326"/>
      <c r="W44" s="327" t="n">
        <f aca="false">L44*U44</f>
        <v>20000</v>
      </c>
      <c r="X44" s="322"/>
      <c r="Y44" s="328" t="n">
        <f aca="false">W44*5</f>
        <v>100000</v>
      </c>
      <c r="AA44" s="342"/>
    </row>
    <row r="45" customFormat="false" ht="13.5" hidden="false" customHeight="true" outlineLevel="0" collapsed="false">
      <c r="B45" s="186"/>
      <c r="C45" s="190"/>
      <c r="D45" s="311"/>
      <c r="E45" s="335" t="s">
        <v>236</v>
      </c>
      <c r="F45" s="313"/>
      <c r="G45" s="314" t="s">
        <v>237</v>
      </c>
      <c r="H45" s="315" t="n">
        <v>100000</v>
      </c>
      <c r="I45" s="316" t="n">
        <v>1</v>
      </c>
      <c r="J45" s="340" t="s">
        <v>99</v>
      </c>
      <c r="K45" s="341"/>
      <c r="L45" s="319" t="n">
        <f aca="false">H45*I45</f>
        <v>100000</v>
      </c>
      <c r="M45" s="324"/>
      <c r="N45" s="320" t="n">
        <v>0.019</v>
      </c>
      <c r="O45" s="321" t="n">
        <f aca="false">L45*N45</f>
        <v>1900</v>
      </c>
      <c r="P45" s="322"/>
      <c r="Q45" s="319" t="n">
        <f aca="false">O45*12</f>
        <v>22800</v>
      </c>
      <c r="R45" s="322"/>
      <c r="S45" s="323" t="n">
        <f aca="false">Q45*5</f>
        <v>114000</v>
      </c>
      <c r="T45" s="324"/>
      <c r="U45" s="336"/>
      <c r="V45" s="337"/>
      <c r="W45" s="319" t="s">
        <v>98</v>
      </c>
      <c r="X45" s="322"/>
      <c r="Y45" s="319" t="s">
        <v>98</v>
      </c>
      <c r="AA45" s="342"/>
    </row>
    <row r="46" customFormat="false" ht="13.5" hidden="false" customHeight="true" outlineLevel="0" collapsed="false">
      <c r="B46" s="186"/>
      <c r="C46" s="190"/>
      <c r="D46" s="311"/>
      <c r="E46" s="335" t="s">
        <v>238</v>
      </c>
      <c r="F46" s="313"/>
      <c r="G46" s="314" t="s">
        <v>239</v>
      </c>
      <c r="H46" s="315" t="n">
        <v>100000</v>
      </c>
      <c r="I46" s="316" t="n">
        <v>1</v>
      </c>
      <c r="J46" s="340" t="s">
        <v>99</v>
      </c>
      <c r="K46" s="341"/>
      <c r="L46" s="319" t="n">
        <f aca="false">H46*I46</f>
        <v>100000</v>
      </c>
      <c r="M46" s="324"/>
      <c r="N46" s="320" t="n">
        <v>0.019</v>
      </c>
      <c r="O46" s="321" t="n">
        <f aca="false">L46*N46</f>
        <v>1900</v>
      </c>
      <c r="P46" s="322"/>
      <c r="Q46" s="319" t="n">
        <f aca="false">O46*12</f>
        <v>22800</v>
      </c>
      <c r="R46" s="322"/>
      <c r="S46" s="323" t="n">
        <f aca="false">Q46*5</f>
        <v>114000</v>
      </c>
      <c r="T46" s="324"/>
      <c r="U46" s="336"/>
      <c r="V46" s="337"/>
      <c r="W46" s="319" t="s">
        <v>98</v>
      </c>
      <c r="X46" s="322"/>
      <c r="Y46" s="319" t="s">
        <v>98</v>
      </c>
      <c r="AA46" s="342"/>
    </row>
    <row r="47" customFormat="false" ht="13.5" hidden="false" customHeight="true" outlineLevel="0" collapsed="false">
      <c r="B47" s="186"/>
      <c r="C47" s="190"/>
      <c r="D47" s="311"/>
      <c r="E47" s="335" t="s">
        <v>240</v>
      </c>
      <c r="F47" s="313"/>
      <c r="G47" s="314" t="s">
        <v>241</v>
      </c>
      <c r="H47" s="315" t="n">
        <v>500000</v>
      </c>
      <c r="I47" s="316" t="n">
        <v>2</v>
      </c>
      <c r="J47" s="340" t="s">
        <v>99</v>
      </c>
      <c r="K47" s="341"/>
      <c r="L47" s="319" t="n">
        <f aca="false">H47*I47</f>
        <v>1000000</v>
      </c>
      <c r="M47" s="324"/>
      <c r="N47" s="320" t="n">
        <v>0.019</v>
      </c>
      <c r="O47" s="321" t="n">
        <f aca="false">L47*N47</f>
        <v>19000</v>
      </c>
      <c r="P47" s="322"/>
      <c r="Q47" s="319" t="n">
        <f aca="false">O47*12</f>
        <v>228000</v>
      </c>
      <c r="R47" s="322"/>
      <c r="S47" s="323" t="n">
        <f aca="false">Q47*5</f>
        <v>1140000</v>
      </c>
      <c r="T47" s="324"/>
      <c r="U47" s="325" t="n">
        <v>0.1</v>
      </c>
      <c r="V47" s="326"/>
      <c r="W47" s="327" t="n">
        <f aca="false">L47*U47</f>
        <v>100000</v>
      </c>
      <c r="X47" s="322"/>
      <c r="Y47" s="328" t="n">
        <f aca="false">W47*5</f>
        <v>500000</v>
      </c>
      <c r="AA47" s="342"/>
    </row>
    <row r="48" customFormat="false" ht="13.5" hidden="false" customHeight="true" outlineLevel="0" collapsed="false">
      <c r="B48" s="186"/>
      <c r="C48" s="190"/>
      <c r="D48" s="311"/>
      <c r="E48" s="335"/>
      <c r="F48" s="313"/>
      <c r="G48" s="314"/>
      <c r="H48" s="315"/>
      <c r="I48" s="316"/>
      <c r="J48" s="343"/>
      <c r="K48" s="341"/>
      <c r="L48" s="319" t="n">
        <f aca="false">H48*I48</f>
        <v>0</v>
      </c>
      <c r="M48" s="324"/>
      <c r="N48" s="320"/>
      <c r="O48" s="321" t="n">
        <f aca="false">L48*N48</f>
        <v>0</v>
      </c>
      <c r="P48" s="322"/>
      <c r="Q48" s="319" t="n">
        <f aca="false">O48*12</f>
        <v>0</v>
      </c>
      <c r="R48" s="322"/>
      <c r="S48" s="323" t="n">
        <f aca="false">Q48*5</f>
        <v>0</v>
      </c>
      <c r="T48" s="324"/>
      <c r="U48" s="336"/>
      <c r="V48" s="337"/>
      <c r="W48" s="327" t="n">
        <f aca="false">L48*U48</f>
        <v>0</v>
      </c>
      <c r="X48" s="322"/>
      <c r="Y48" s="328" t="n">
        <f aca="false">W48*5</f>
        <v>0</v>
      </c>
      <c r="AA48" s="342"/>
    </row>
    <row r="49" customFormat="false" ht="13.5" hidden="false" customHeight="true" outlineLevel="0" collapsed="false">
      <c r="B49" s="186"/>
      <c r="C49" s="190"/>
      <c r="D49" s="311"/>
      <c r="E49" s="335"/>
      <c r="F49" s="313"/>
      <c r="G49" s="314"/>
      <c r="H49" s="315"/>
      <c r="I49" s="316"/>
      <c r="J49" s="317"/>
      <c r="K49" s="318"/>
      <c r="L49" s="319" t="n">
        <f aca="false">H49*I49</f>
        <v>0</v>
      </c>
      <c r="M49" s="324"/>
      <c r="N49" s="320"/>
      <c r="O49" s="321" t="n">
        <f aca="false">L49*N49</f>
        <v>0</v>
      </c>
      <c r="P49" s="322"/>
      <c r="Q49" s="319" t="n">
        <f aca="false">O49*12</f>
        <v>0</v>
      </c>
      <c r="R49" s="322"/>
      <c r="S49" s="323" t="n">
        <f aca="false">Q49*5</f>
        <v>0</v>
      </c>
      <c r="T49" s="324"/>
      <c r="U49" s="336"/>
      <c r="V49" s="337"/>
      <c r="W49" s="327" t="n">
        <f aca="false">L49*U49</f>
        <v>0</v>
      </c>
      <c r="X49" s="322"/>
      <c r="Y49" s="328" t="n">
        <f aca="false">W49*5</f>
        <v>0</v>
      </c>
      <c r="AA49" s="310"/>
    </row>
    <row r="50" customFormat="false" ht="12" hidden="false" customHeight="false" outlineLevel="0" collapsed="false">
      <c r="B50" s="186"/>
      <c r="C50" s="187" t="s">
        <v>242</v>
      </c>
      <c r="D50" s="26"/>
      <c r="E50" s="5"/>
      <c r="F50" s="5"/>
      <c r="G50" s="5"/>
      <c r="H50" s="287" t="n">
        <f aca="false">SUM(H51,H65)</f>
        <v>1331883</v>
      </c>
      <c r="I50" s="288"/>
      <c r="J50" s="288"/>
      <c r="K50" s="288"/>
      <c r="L50" s="289" t="n">
        <f aca="false">SUM(L51,L65)</f>
        <v>2663766</v>
      </c>
      <c r="M50" s="290"/>
      <c r="N50" s="291"/>
      <c r="O50" s="292" t="n">
        <f aca="false">SUM(O51,O65)</f>
        <v>50611.554</v>
      </c>
      <c r="P50" s="293"/>
      <c r="Q50" s="289" t="n">
        <f aca="false">SUM(Q51,Q65)</f>
        <v>607338.648</v>
      </c>
      <c r="R50" s="293"/>
      <c r="S50" s="294" t="n">
        <f aca="false">Q50*5</f>
        <v>3036693.24</v>
      </c>
      <c r="T50" s="290"/>
      <c r="U50" s="344"/>
      <c r="V50" s="345"/>
      <c r="W50" s="189" t="n">
        <f aca="false">SUM(W51,W65)</f>
        <v>266376.6</v>
      </c>
      <c r="X50" s="293"/>
      <c r="Y50" s="289" t="n">
        <f aca="false">W50*5</f>
        <v>1331883</v>
      </c>
      <c r="AA50" s="297" t="s">
        <v>196</v>
      </c>
    </row>
    <row r="51" customFormat="false" ht="12" hidden="false" customHeight="false" outlineLevel="0" collapsed="false">
      <c r="B51" s="186"/>
      <c r="C51" s="258"/>
      <c r="D51" s="298" t="s">
        <v>197</v>
      </c>
      <c r="E51" s="299"/>
      <c r="F51" s="299"/>
      <c r="G51" s="299"/>
      <c r="H51" s="300" t="n">
        <f aca="false">SUM(H52:H64)</f>
        <v>481883</v>
      </c>
      <c r="I51" s="301"/>
      <c r="J51" s="301"/>
      <c r="K51" s="301"/>
      <c r="L51" s="302" t="n">
        <f aca="false">SUM(L52:L64)</f>
        <v>963766</v>
      </c>
      <c r="M51" s="290"/>
      <c r="N51" s="303"/>
      <c r="O51" s="304" t="n">
        <f aca="false">SUM(O52:O64)</f>
        <v>18311.554</v>
      </c>
      <c r="P51" s="305"/>
      <c r="Q51" s="302" t="n">
        <f aca="false">SUM(Q52:Q64)</f>
        <v>219738.648</v>
      </c>
      <c r="R51" s="305"/>
      <c r="S51" s="306" t="n">
        <f aca="false">Q51*5</f>
        <v>1098693.24</v>
      </c>
      <c r="T51" s="290"/>
      <c r="U51" s="307"/>
      <c r="V51" s="308"/>
      <c r="W51" s="327" t="n">
        <f aca="false">SUM(W52:W64)</f>
        <v>96376.6</v>
      </c>
      <c r="X51" s="305"/>
      <c r="Y51" s="328" t="n">
        <f aca="false">W51*5</f>
        <v>481883</v>
      </c>
      <c r="AA51" s="310"/>
    </row>
    <row r="52" customFormat="false" ht="12.75" hidden="false" customHeight="true" outlineLevel="0" collapsed="false">
      <c r="B52" s="186"/>
      <c r="C52" s="190"/>
      <c r="D52" s="311"/>
      <c r="E52" s="312" t="s">
        <v>198</v>
      </c>
      <c r="F52" s="313"/>
      <c r="G52" s="314" t="s">
        <v>243</v>
      </c>
      <c r="H52" s="315" t="n">
        <v>300000</v>
      </c>
      <c r="I52" s="316" t="n">
        <v>2</v>
      </c>
      <c r="J52" s="317"/>
      <c r="K52" s="318"/>
      <c r="L52" s="319" t="n">
        <f aca="false">H52*I52</f>
        <v>600000</v>
      </c>
      <c r="M52" s="46"/>
      <c r="N52" s="320" t="n">
        <v>0.019</v>
      </c>
      <c r="O52" s="321" t="n">
        <f aca="false">L52*N52</f>
        <v>11400</v>
      </c>
      <c r="P52" s="322"/>
      <c r="Q52" s="319" t="n">
        <f aca="false">O52*12</f>
        <v>136800</v>
      </c>
      <c r="R52" s="322"/>
      <c r="S52" s="323" t="n">
        <f aca="false">Q52*5</f>
        <v>684000</v>
      </c>
      <c r="T52" s="324"/>
      <c r="U52" s="325" t="n">
        <v>0.1</v>
      </c>
      <c r="V52" s="326"/>
      <c r="W52" s="327" t="n">
        <f aca="false">L52*U52</f>
        <v>60000</v>
      </c>
      <c r="X52" s="322"/>
      <c r="Y52" s="328" t="n">
        <f aca="false">W52*5</f>
        <v>300000</v>
      </c>
      <c r="AA52" s="329"/>
    </row>
    <row r="53" customFormat="false" ht="12.75" hidden="false" customHeight="true" outlineLevel="0" collapsed="false">
      <c r="B53" s="186"/>
      <c r="C53" s="190"/>
      <c r="D53" s="311"/>
      <c r="E53" s="335"/>
      <c r="F53" s="330" t="s">
        <v>200</v>
      </c>
      <c r="G53" s="314"/>
      <c r="H53" s="315"/>
      <c r="I53" s="316"/>
      <c r="J53" s="317"/>
      <c r="K53" s="318"/>
      <c r="L53" s="319"/>
      <c r="M53" s="46"/>
      <c r="N53" s="331"/>
      <c r="O53" s="329"/>
      <c r="P53" s="332"/>
      <c r="Q53" s="333"/>
      <c r="R53" s="332"/>
      <c r="S53" s="334"/>
      <c r="T53" s="46"/>
      <c r="U53" s="329"/>
      <c r="V53" s="332"/>
      <c r="W53" s="333"/>
      <c r="X53" s="332"/>
      <c r="Y53" s="333"/>
      <c r="AA53" s="329"/>
    </row>
    <row r="54" customFormat="false" ht="13.5" hidden="false" customHeight="true" outlineLevel="0" collapsed="false">
      <c r="B54" s="186"/>
      <c r="C54" s="190"/>
      <c r="D54" s="311"/>
      <c r="E54" s="335"/>
      <c r="F54" s="313" t="s">
        <v>229</v>
      </c>
      <c r="G54" s="314"/>
      <c r="H54" s="315"/>
      <c r="I54" s="316"/>
      <c r="J54" s="317"/>
      <c r="K54" s="318"/>
      <c r="L54" s="319"/>
      <c r="M54" s="46"/>
      <c r="N54" s="331"/>
      <c r="O54" s="329"/>
      <c r="P54" s="332"/>
      <c r="Q54" s="333"/>
      <c r="R54" s="332"/>
      <c r="S54" s="334"/>
      <c r="T54" s="46"/>
      <c r="U54" s="329"/>
      <c r="V54" s="332"/>
      <c r="W54" s="333"/>
      <c r="X54" s="332"/>
      <c r="Y54" s="333"/>
      <c r="AA54" s="329"/>
    </row>
    <row r="55" customFormat="false" ht="13.5" hidden="false" customHeight="true" outlineLevel="0" collapsed="false">
      <c r="B55" s="186"/>
      <c r="C55" s="190"/>
      <c r="D55" s="311"/>
      <c r="E55" s="335"/>
      <c r="F55" s="313" t="s">
        <v>202</v>
      </c>
      <c r="G55" s="314"/>
      <c r="H55" s="315"/>
      <c r="I55" s="316"/>
      <c r="J55" s="317"/>
      <c r="K55" s="318"/>
      <c r="L55" s="319"/>
      <c r="M55" s="46"/>
      <c r="N55" s="331"/>
      <c r="O55" s="329"/>
      <c r="P55" s="332"/>
      <c r="Q55" s="333"/>
      <c r="R55" s="332"/>
      <c r="S55" s="334"/>
      <c r="T55" s="46"/>
      <c r="U55" s="329"/>
      <c r="V55" s="332"/>
      <c r="W55" s="333"/>
      <c r="X55" s="332"/>
      <c r="Y55" s="333"/>
      <c r="AA55" s="329"/>
    </row>
    <row r="56" customFormat="false" ht="13.5" hidden="false" customHeight="true" outlineLevel="0" collapsed="false">
      <c r="B56" s="186"/>
      <c r="C56" s="190"/>
      <c r="D56" s="311"/>
      <c r="E56" s="335"/>
      <c r="F56" s="330" t="s">
        <v>203</v>
      </c>
      <c r="G56" s="314"/>
      <c r="H56" s="315"/>
      <c r="I56" s="316"/>
      <c r="J56" s="317"/>
      <c r="K56" s="318"/>
      <c r="L56" s="319"/>
      <c r="M56" s="46"/>
      <c r="N56" s="331"/>
      <c r="O56" s="329"/>
      <c r="P56" s="332"/>
      <c r="Q56" s="333"/>
      <c r="R56" s="332"/>
      <c r="S56" s="334"/>
      <c r="T56" s="46"/>
      <c r="U56" s="329"/>
      <c r="V56" s="332"/>
      <c r="W56" s="333"/>
      <c r="X56" s="332"/>
      <c r="Y56" s="333"/>
      <c r="AA56" s="329"/>
    </row>
    <row r="57" customFormat="false" ht="13.5" hidden="false" customHeight="true" outlineLevel="0" collapsed="false">
      <c r="B57" s="186"/>
      <c r="C57" s="190"/>
      <c r="D57" s="311"/>
      <c r="E57" s="335"/>
      <c r="F57" s="313" t="s">
        <v>204</v>
      </c>
      <c r="G57" s="314"/>
      <c r="H57" s="315"/>
      <c r="I57" s="316"/>
      <c r="J57" s="317"/>
      <c r="K57" s="318"/>
      <c r="L57" s="319"/>
      <c r="M57" s="46"/>
      <c r="N57" s="331"/>
      <c r="O57" s="329"/>
      <c r="P57" s="332"/>
      <c r="Q57" s="333"/>
      <c r="R57" s="332"/>
      <c r="S57" s="334"/>
      <c r="T57" s="46"/>
      <c r="U57" s="329"/>
      <c r="V57" s="332"/>
      <c r="W57" s="333"/>
      <c r="X57" s="332"/>
      <c r="Y57" s="333"/>
      <c r="AA57" s="329"/>
    </row>
    <row r="58" customFormat="false" ht="13.5" hidden="false" customHeight="true" outlineLevel="0" collapsed="false">
      <c r="B58" s="186"/>
      <c r="C58" s="190"/>
      <c r="D58" s="311"/>
      <c r="E58" s="312" t="s">
        <v>205</v>
      </c>
      <c r="F58" s="313"/>
      <c r="G58" s="314" t="s">
        <v>244</v>
      </c>
      <c r="H58" s="315" t="n">
        <v>30000</v>
      </c>
      <c r="I58" s="316" t="n">
        <v>2</v>
      </c>
      <c r="J58" s="317"/>
      <c r="K58" s="318"/>
      <c r="L58" s="319" t="n">
        <f aca="false">H58*I58</f>
        <v>60000</v>
      </c>
      <c r="M58" s="324"/>
      <c r="N58" s="320" t="n">
        <v>0.019</v>
      </c>
      <c r="O58" s="321" t="n">
        <f aca="false">L58*N58</f>
        <v>1140</v>
      </c>
      <c r="P58" s="322"/>
      <c r="Q58" s="319" t="n">
        <f aca="false">O58*12</f>
        <v>13680</v>
      </c>
      <c r="R58" s="322"/>
      <c r="S58" s="323" t="n">
        <f aca="false">Q58*5</f>
        <v>68400</v>
      </c>
      <c r="T58" s="324"/>
      <c r="U58" s="325" t="n">
        <v>0.1</v>
      </c>
      <c r="V58" s="326"/>
      <c r="W58" s="327" t="n">
        <f aca="false">L58*U58</f>
        <v>6000</v>
      </c>
      <c r="X58" s="322"/>
      <c r="Y58" s="328" t="n">
        <f aca="false">W58*5</f>
        <v>30000</v>
      </c>
      <c r="AA58" s="310"/>
    </row>
    <row r="59" customFormat="false" ht="13.5" hidden="false" customHeight="true" outlineLevel="0" collapsed="false">
      <c r="B59" s="186"/>
      <c r="C59" s="190"/>
      <c r="D59" s="311"/>
      <c r="E59" s="335" t="s">
        <v>207</v>
      </c>
      <c r="F59" s="313"/>
      <c r="G59" s="314" t="s">
        <v>245</v>
      </c>
      <c r="H59" s="315" t="n">
        <v>70000</v>
      </c>
      <c r="I59" s="316" t="n">
        <v>2</v>
      </c>
      <c r="J59" s="317"/>
      <c r="K59" s="318"/>
      <c r="L59" s="319" t="n">
        <f aca="false">H59*I59</f>
        <v>140000</v>
      </c>
      <c r="M59" s="324"/>
      <c r="N59" s="320" t="n">
        <v>0.019</v>
      </c>
      <c r="O59" s="321" t="n">
        <f aca="false">L59*N59</f>
        <v>2660</v>
      </c>
      <c r="P59" s="322"/>
      <c r="Q59" s="319" t="n">
        <f aca="false">O59*12</f>
        <v>31920</v>
      </c>
      <c r="R59" s="322"/>
      <c r="S59" s="323" t="n">
        <f aca="false">Q59*5</f>
        <v>159600</v>
      </c>
      <c r="T59" s="324"/>
      <c r="U59" s="325" t="n">
        <v>0.1</v>
      </c>
      <c r="V59" s="326"/>
      <c r="W59" s="327" t="n">
        <f aca="false">L59*U59</f>
        <v>14000</v>
      </c>
      <c r="X59" s="322"/>
      <c r="Y59" s="328" t="n">
        <f aca="false">W59*5</f>
        <v>70000</v>
      </c>
      <c r="AA59" s="310"/>
    </row>
    <row r="60" customFormat="false" ht="13.5" hidden="false" customHeight="true" outlineLevel="0" collapsed="false">
      <c r="B60" s="186"/>
      <c r="C60" s="190"/>
      <c r="D60" s="311"/>
      <c r="E60" s="312" t="s">
        <v>209</v>
      </c>
      <c r="F60" s="313"/>
      <c r="G60" s="314" t="s">
        <v>246</v>
      </c>
      <c r="H60" s="315" t="n">
        <v>20942</v>
      </c>
      <c r="I60" s="316" t="n">
        <v>2</v>
      </c>
      <c r="J60" s="317"/>
      <c r="K60" s="318"/>
      <c r="L60" s="319" t="n">
        <f aca="false">H60*I60</f>
        <v>41884</v>
      </c>
      <c r="M60" s="324"/>
      <c r="N60" s="320" t="n">
        <v>0.019</v>
      </c>
      <c r="O60" s="321" t="n">
        <f aca="false">L60*N60</f>
        <v>795.796</v>
      </c>
      <c r="P60" s="322"/>
      <c r="Q60" s="319" t="n">
        <f aca="false">O60*12</f>
        <v>9549.552</v>
      </c>
      <c r="R60" s="322"/>
      <c r="S60" s="323" t="n">
        <f aca="false">Q60*5</f>
        <v>47747.76</v>
      </c>
      <c r="T60" s="324"/>
      <c r="U60" s="325" t="n">
        <v>0.1</v>
      </c>
      <c r="V60" s="326"/>
      <c r="W60" s="327" t="n">
        <f aca="false">L60*U60</f>
        <v>4188.4</v>
      </c>
      <c r="X60" s="322"/>
      <c r="Y60" s="328" t="n">
        <f aca="false">W60*5</f>
        <v>20942</v>
      </c>
      <c r="AA60" s="310"/>
    </row>
    <row r="61" customFormat="false" ht="13.5" hidden="false" customHeight="true" outlineLevel="0" collapsed="false">
      <c r="B61" s="186"/>
      <c r="C61" s="190"/>
      <c r="D61" s="311"/>
      <c r="E61" s="312" t="s">
        <v>211</v>
      </c>
      <c r="F61" s="313"/>
      <c r="G61" s="314" t="s">
        <v>247</v>
      </c>
      <c r="H61" s="315" t="n">
        <v>20941</v>
      </c>
      <c r="I61" s="316" t="n">
        <v>2</v>
      </c>
      <c r="J61" s="317"/>
      <c r="K61" s="318"/>
      <c r="L61" s="319" t="n">
        <f aca="false">H61*I61</f>
        <v>41882</v>
      </c>
      <c r="M61" s="324"/>
      <c r="N61" s="320" t="n">
        <v>0.019</v>
      </c>
      <c r="O61" s="321" t="n">
        <f aca="false">L61*N61</f>
        <v>795.758</v>
      </c>
      <c r="P61" s="322"/>
      <c r="Q61" s="319" t="n">
        <f aca="false">O61*12</f>
        <v>9549.096</v>
      </c>
      <c r="R61" s="322"/>
      <c r="S61" s="323" t="n">
        <f aca="false">Q61*5</f>
        <v>47745.48</v>
      </c>
      <c r="T61" s="324"/>
      <c r="U61" s="325" t="n">
        <v>0.1</v>
      </c>
      <c r="V61" s="326"/>
      <c r="W61" s="327" t="n">
        <f aca="false">L61*U61</f>
        <v>4188.2</v>
      </c>
      <c r="X61" s="322"/>
      <c r="Y61" s="328" t="n">
        <f aca="false">W61*5</f>
        <v>20941</v>
      </c>
      <c r="AA61" s="310"/>
    </row>
    <row r="62" customFormat="false" ht="13.5" hidden="false" customHeight="true" outlineLevel="0" collapsed="false">
      <c r="B62" s="186"/>
      <c r="C62" s="190"/>
      <c r="D62" s="311"/>
      <c r="E62" s="312" t="s">
        <v>213</v>
      </c>
      <c r="F62" s="313"/>
      <c r="G62" s="314" t="s">
        <v>214</v>
      </c>
      <c r="H62" s="315" t="n">
        <v>40000</v>
      </c>
      <c r="I62" s="316" t="n">
        <v>2</v>
      </c>
      <c r="J62" s="317"/>
      <c r="K62" s="318"/>
      <c r="L62" s="319" t="n">
        <f aca="false">H62*I62</f>
        <v>80000</v>
      </c>
      <c r="M62" s="324"/>
      <c r="N62" s="320" t="n">
        <v>0.019</v>
      </c>
      <c r="O62" s="321" t="n">
        <f aca="false">L62*N62</f>
        <v>1520</v>
      </c>
      <c r="P62" s="322"/>
      <c r="Q62" s="319" t="n">
        <f aca="false">O62*12</f>
        <v>18240</v>
      </c>
      <c r="R62" s="322"/>
      <c r="S62" s="323" t="n">
        <f aca="false">Q62*5</f>
        <v>91200</v>
      </c>
      <c r="T62" s="324"/>
      <c r="U62" s="325" t="n">
        <v>0.1</v>
      </c>
      <c r="V62" s="326"/>
      <c r="W62" s="327" t="n">
        <f aca="false">L62*U62</f>
        <v>8000</v>
      </c>
      <c r="X62" s="322"/>
      <c r="Y62" s="328" t="n">
        <f aca="false">W62*5</f>
        <v>40000</v>
      </c>
      <c r="AA62" s="310"/>
    </row>
    <row r="63" customFormat="false" ht="13.5" hidden="false" customHeight="true" outlineLevel="0" collapsed="false">
      <c r="B63" s="186"/>
      <c r="C63" s="190"/>
      <c r="D63" s="311"/>
      <c r="E63" s="335"/>
      <c r="F63" s="313"/>
      <c r="G63" s="314"/>
      <c r="H63" s="315"/>
      <c r="I63" s="316"/>
      <c r="J63" s="317"/>
      <c r="K63" s="318"/>
      <c r="L63" s="319" t="n">
        <f aca="false">H63*I63</f>
        <v>0</v>
      </c>
      <c r="M63" s="324"/>
      <c r="N63" s="320"/>
      <c r="O63" s="321" t="n">
        <f aca="false">L63*N63</f>
        <v>0</v>
      </c>
      <c r="P63" s="322"/>
      <c r="Q63" s="319" t="n">
        <f aca="false">O63*12</f>
        <v>0</v>
      </c>
      <c r="R63" s="322"/>
      <c r="S63" s="323" t="n">
        <f aca="false">Q63*5</f>
        <v>0</v>
      </c>
      <c r="T63" s="324"/>
      <c r="U63" s="336"/>
      <c r="V63" s="337"/>
      <c r="W63" s="327" t="n">
        <f aca="false">L63*U63</f>
        <v>0</v>
      </c>
      <c r="X63" s="322"/>
      <c r="Y63" s="328" t="n">
        <f aca="false">W63*5</f>
        <v>0</v>
      </c>
      <c r="AA63" s="310"/>
    </row>
    <row r="64" customFormat="false" ht="13.5" hidden="false" customHeight="true" outlineLevel="0" collapsed="false">
      <c r="B64" s="186"/>
      <c r="C64" s="190"/>
      <c r="D64" s="311"/>
      <c r="E64" s="335"/>
      <c r="F64" s="313"/>
      <c r="G64" s="314"/>
      <c r="H64" s="315"/>
      <c r="I64" s="316"/>
      <c r="J64" s="317"/>
      <c r="K64" s="318"/>
      <c r="L64" s="319" t="n">
        <f aca="false">H64*I64</f>
        <v>0</v>
      </c>
      <c r="M64" s="324"/>
      <c r="N64" s="320"/>
      <c r="O64" s="321" t="n">
        <f aca="false">L64*N64</f>
        <v>0</v>
      </c>
      <c r="P64" s="322"/>
      <c r="Q64" s="319" t="n">
        <f aca="false">O64*12</f>
        <v>0</v>
      </c>
      <c r="R64" s="322"/>
      <c r="S64" s="323" t="n">
        <f aca="false">Q64*5</f>
        <v>0</v>
      </c>
      <c r="T64" s="324"/>
      <c r="U64" s="336"/>
      <c r="V64" s="337"/>
      <c r="W64" s="327" t="n">
        <f aca="false">L64*U64</f>
        <v>0</v>
      </c>
      <c r="X64" s="322"/>
      <c r="Y64" s="328" t="n">
        <f aca="false">W64*5</f>
        <v>0</v>
      </c>
      <c r="AA64" s="310"/>
    </row>
    <row r="65" customFormat="false" ht="12" hidden="false" customHeight="false" outlineLevel="0" collapsed="false">
      <c r="B65" s="186"/>
      <c r="C65" s="258"/>
      <c r="D65" s="298" t="s">
        <v>215</v>
      </c>
      <c r="E65" s="299"/>
      <c r="F65" s="299"/>
      <c r="G65" s="299"/>
      <c r="H65" s="300" t="n">
        <f aca="false">SUM(H66:H72)</f>
        <v>850000</v>
      </c>
      <c r="I65" s="301"/>
      <c r="J65" s="301"/>
      <c r="K65" s="338"/>
      <c r="L65" s="302" t="n">
        <f aca="false">SUM(L66:L72)</f>
        <v>1700000</v>
      </c>
      <c r="M65" s="290"/>
      <c r="N65" s="303"/>
      <c r="O65" s="304" t="n">
        <f aca="false">SUM(O66:O72)</f>
        <v>32300</v>
      </c>
      <c r="P65" s="305"/>
      <c r="Q65" s="302" t="n">
        <f aca="false">SUM(Q66:Q72)</f>
        <v>387600</v>
      </c>
      <c r="R65" s="305"/>
      <c r="S65" s="306" t="n">
        <f aca="false">Q65*5</f>
        <v>1938000</v>
      </c>
      <c r="T65" s="290"/>
      <c r="U65" s="307"/>
      <c r="V65" s="308"/>
      <c r="W65" s="309" t="n">
        <f aca="false">SUM(W66:W72)</f>
        <v>170000</v>
      </c>
      <c r="X65" s="305"/>
      <c r="Y65" s="302" t="n">
        <f aca="false">W65*5</f>
        <v>850000</v>
      </c>
      <c r="AA65" s="339"/>
    </row>
    <row r="66" customFormat="false" ht="13.5" hidden="false" customHeight="true" outlineLevel="0" collapsed="false">
      <c r="B66" s="186"/>
      <c r="C66" s="190"/>
      <c r="D66" s="311"/>
      <c r="E66" s="335" t="s">
        <v>216</v>
      </c>
      <c r="F66" s="313"/>
      <c r="G66" s="314" t="s">
        <v>248</v>
      </c>
      <c r="H66" s="315" t="n">
        <v>100000</v>
      </c>
      <c r="I66" s="316" t="n">
        <v>2</v>
      </c>
      <c r="J66" s="340" t="s">
        <v>99</v>
      </c>
      <c r="K66" s="341"/>
      <c r="L66" s="319" t="n">
        <f aca="false">H66*I66</f>
        <v>200000</v>
      </c>
      <c r="M66" s="324"/>
      <c r="N66" s="320" t="n">
        <v>0.019</v>
      </c>
      <c r="O66" s="321" t="n">
        <f aca="false">L66*N66</f>
        <v>3800</v>
      </c>
      <c r="P66" s="322"/>
      <c r="Q66" s="319" t="n">
        <f aca="false">O66*12</f>
        <v>45600</v>
      </c>
      <c r="R66" s="322"/>
      <c r="S66" s="323" t="n">
        <f aca="false">Q66*5</f>
        <v>228000</v>
      </c>
      <c r="T66" s="324"/>
      <c r="U66" s="325" t="n">
        <v>0.1</v>
      </c>
      <c r="V66" s="326"/>
      <c r="W66" s="327" t="n">
        <f aca="false">L66*U66</f>
        <v>20000</v>
      </c>
      <c r="X66" s="322"/>
      <c r="Y66" s="328" t="n">
        <f aca="false">W66*5</f>
        <v>100000</v>
      </c>
      <c r="AA66" s="342"/>
    </row>
    <row r="67" customFormat="false" ht="13.5" hidden="false" customHeight="true" outlineLevel="0" collapsed="false">
      <c r="B67" s="186"/>
      <c r="C67" s="190"/>
      <c r="D67" s="311"/>
      <c r="E67" s="335" t="s">
        <v>249</v>
      </c>
      <c r="F67" s="313"/>
      <c r="G67" s="314" t="s">
        <v>250</v>
      </c>
      <c r="H67" s="315" t="n">
        <v>400000</v>
      </c>
      <c r="I67" s="316" t="n">
        <v>2</v>
      </c>
      <c r="J67" s="340" t="s">
        <v>99</v>
      </c>
      <c r="K67" s="341"/>
      <c r="L67" s="319" t="n">
        <f aca="false">H67*I67</f>
        <v>800000</v>
      </c>
      <c r="M67" s="324"/>
      <c r="N67" s="320" t="n">
        <v>0.019</v>
      </c>
      <c r="O67" s="321" t="n">
        <f aca="false">L67*N67</f>
        <v>15200</v>
      </c>
      <c r="P67" s="322"/>
      <c r="Q67" s="319" t="n">
        <f aca="false">O67*12</f>
        <v>182400</v>
      </c>
      <c r="R67" s="322"/>
      <c r="S67" s="323" t="n">
        <f aca="false">Q67*5</f>
        <v>912000</v>
      </c>
      <c r="T67" s="324"/>
      <c r="U67" s="325" t="n">
        <v>0.1</v>
      </c>
      <c r="V67" s="326"/>
      <c r="W67" s="327" t="n">
        <f aca="false">L67*U67</f>
        <v>80000</v>
      </c>
      <c r="X67" s="322"/>
      <c r="Y67" s="328" t="n">
        <f aca="false">W67*5</f>
        <v>400000</v>
      </c>
      <c r="AA67" s="342"/>
    </row>
    <row r="68" customFormat="false" ht="13.5" hidden="false" customHeight="true" outlineLevel="0" collapsed="false">
      <c r="B68" s="186"/>
      <c r="C68" s="190"/>
      <c r="D68" s="311"/>
      <c r="E68" s="335" t="s">
        <v>251</v>
      </c>
      <c r="F68" s="313"/>
      <c r="G68" s="314" t="s">
        <v>252</v>
      </c>
      <c r="H68" s="315" t="n">
        <v>150000</v>
      </c>
      <c r="I68" s="316" t="n">
        <v>2</v>
      </c>
      <c r="J68" s="340" t="s">
        <v>99</v>
      </c>
      <c r="K68" s="341"/>
      <c r="L68" s="319" t="n">
        <f aca="false">H68*I68</f>
        <v>300000</v>
      </c>
      <c r="M68" s="324"/>
      <c r="N68" s="320" t="n">
        <v>0.019</v>
      </c>
      <c r="O68" s="321" t="n">
        <f aca="false">L68*N68</f>
        <v>5700</v>
      </c>
      <c r="P68" s="322"/>
      <c r="Q68" s="319" t="n">
        <f aca="false">O68*12</f>
        <v>68400</v>
      </c>
      <c r="R68" s="322"/>
      <c r="S68" s="323" t="n">
        <f aca="false">Q68*5</f>
        <v>342000</v>
      </c>
      <c r="T68" s="324"/>
      <c r="U68" s="325" t="n">
        <v>0.1</v>
      </c>
      <c r="V68" s="326"/>
      <c r="W68" s="327" t="n">
        <f aca="false">L68*U68</f>
        <v>30000</v>
      </c>
      <c r="X68" s="322"/>
      <c r="Y68" s="328" t="n">
        <f aca="false">W68*5</f>
        <v>150000</v>
      </c>
      <c r="AA68" s="342"/>
    </row>
    <row r="69" customFormat="false" ht="13.5" hidden="false" customHeight="true" outlineLevel="0" collapsed="false">
      <c r="B69" s="186"/>
      <c r="C69" s="190"/>
      <c r="D69" s="311"/>
      <c r="E69" s="335" t="s">
        <v>253</v>
      </c>
      <c r="F69" s="313"/>
      <c r="G69" s="314" t="s">
        <v>254</v>
      </c>
      <c r="H69" s="315" t="n">
        <v>150000</v>
      </c>
      <c r="I69" s="316" t="n">
        <v>2</v>
      </c>
      <c r="J69" s="340" t="s">
        <v>99</v>
      </c>
      <c r="K69" s="341"/>
      <c r="L69" s="319" t="n">
        <f aca="false">H69*I69</f>
        <v>300000</v>
      </c>
      <c r="M69" s="324"/>
      <c r="N69" s="320" t="n">
        <v>0.019</v>
      </c>
      <c r="O69" s="321" t="n">
        <f aca="false">L69*N69</f>
        <v>5700</v>
      </c>
      <c r="P69" s="322"/>
      <c r="Q69" s="319" t="n">
        <f aca="false">O69*12</f>
        <v>68400</v>
      </c>
      <c r="R69" s="322"/>
      <c r="S69" s="323" t="n">
        <f aca="false">Q69*5</f>
        <v>342000</v>
      </c>
      <c r="T69" s="324"/>
      <c r="U69" s="325" t="n">
        <v>0.1</v>
      </c>
      <c r="V69" s="326"/>
      <c r="W69" s="327" t="n">
        <f aca="false">L69*U69</f>
        <v>30000</v>
      </c>
      <c r="X69" s="322"/>
      <c r="Y69" s="328" t="n">
        <f aca="false">W69*5</f>
        <v>150000</v>
      </c>
      <c r="AA69" s="342"/>
    </row>
    <row r="70" customFormat="false" ht="13.5" hidden="false" customHeight="true" outlineLevel="0" collapsed="false">
      <c r="B70" s="186"/>
      <c r="C70" s="190"/>
      <c r="D70" s="311"/>
      <c r="E70" s="335" t="s">
        <v>255</v>
      </c>
      <c r="F70" s="313"/>
      <c r="G70" s="314" t="s">
        <v>256</v>
      </c>
      <c r="H70" s="315" t="n">
        <v>50000</v>
      </c>
      <c r="I70" s="316" t="n">
        <v>2</v>
      </c>
      <c r="J70" s="340" t="s">
        <v>99</v>
      </c>
      <c r="K70" s="341"/>
      <c r="L70" s="319" t="n">
        <f aca="false">H70*I70</f>
        <v>100000</v>
      </c>
      <c r="M70" s="324"/>
      <c r="N70" s="320" t="n">
        <v>0.019</v>
      </c>
      <c r="O70" s="321" t="n">
        <f aca="false">L70*N70</f>
        <v>1900</v>
      </c>
      <c r="P70" s="322"/>
      <c r="Q70" s="319" t="n">
        <f aca="false">O70*12</f>
        <v>22800</v>
      </c>
      <c r="R70" s="322"/>
      <c r="S70" s="323" t="n">
        <f aca="false">Q70*5</f>
        <v>114000</v>
      </c>
      <c r="T70" s="324"/>
      <c r="U70" s="325" t="n">
        <v>0.1</v>
      </c>
      <c r="V70" s="326"/>
      <c r="W70" s="327" t="n">
        <f aca="false">L70*U70</f>
        <v>10000</v>
      </c>
      <c r="X70" s="322"/>
      <c r="Y70" s="328" t="n">
        <f aca="false">W70*5</f>
        <v>50000</v>
      </c>
      <c r="AA70" s="342"/>
    </row>
    <row r="71" customFormat="false" ht="13.5" hidden="false" customHeight="true" outlineLevel="0" collapsed="false">
      <c r="B71" s="186"/>
      <c r="C71" s="190"/>
      <c r="D71" s="311"/>
      <c r="E71" s="335"/>
      <c r="F71" s="313"/>
      <c r="G71" s="314"/>
      <c r="H71" s="315"/>
      <c r="I71" s="316"/>
      <c r="J71" s="343"/>
      <c r="K71" s="341"/>
      <c r="L71" s="319" t="n">
        <f aca="false">H71*I71</f>
        <v>0</v>
      </c>
      <c r="M71" s="324"/>
      <c r="N71" s="320"/>
      <c r="O71" s="321" t="n">
        <f aca="false">L71*N71</f>
        <v>0</v>
      </c>
      <c r="P71" s="322"/>
      <c r="Q71" s="319" t="n">
        <f aca="false">O71*12</f>
        <v>0</v>
      </c>
      <c r="R71" s="322"/>
      <c r="S71" s="323" t="n">
        <f aca="false">Q71*5</f>
        <v>0</v>
      </c>
      <c r="T71" s="324"/>
      <c r="U71" s="336"/>
      <c r="V71" s="337"/>
      <c r="W71" s="327" t="n">
        <f aca="false">L71*U71</f>
        <v>0</v>
      </c>
      <c r="X71" s="322"/>
      <c r="Y71" s="328" t="n">
        <f aca="false">W71*5</f>
        <v>0</v>
      </c>
      <c r="AA71" s="342"/>
    </row>
    <row r="72" customFormat="false" ht="13.5" hidden="false" customHeight="true" outlineLevel="0" collapsed="false">
      <c r="B72" s="186"/>
      <c r="C72" s="190"/>
      <c r="D72" s="311"/>
      <c r="E72" s="335"/>
      <c r="F72" s="313"/>
      <c r="G72" s="314"/>
      <c r="H72" s="315"/>
      <c r="I72" s="316"/>
      <c r="J72" s="317"/>
      <c r="K72" s="346"/>
      <c r="L72" s="347" t="n">
        <f aca="false">H72*I72</f>
        <v>0</v>
      </c>
      <c r="M72" s="324"/>
      <c r="N72" s="320"/>
      <c r="O72" s="321" t="n">
        <f aca="false">L72*N72</f>
        <v>0</v>
      </c>
      <c r="P72" s="322"/>
      <c r="Q72" s="319" t="n">
        <f aca="false">O72*12</f>
        <v>0</v>
      </c>
      <c r="R72" s="322"/>
      <c r="S72" s="323" t="n">
        <f aca="false">Q72*5</f>
        <v>0</v>
      </c>
      <c r="T72" s="324"/>
      <c r="U72" s="336"/>
      <c r="V72" s="337"/>
      <c r="W72" s="327" t="n">
        <f aca="false">L72*U72</f>
        <v>0</v>
      </c>
      <c r="X72" s="322"/>
      <c r="Y72" s="328" t="n">
        <f aca="false">W72*5</f>
        <v>0</v>
      </c>
      <c r="AA72" s="310"/>
    </row>
    <row r="73" customFormat="false" ht="13.5" hidden="false" customHeight="true" outlineLevel="0" collapsed="false">
      <c r="B73" s="348"/>
      <c r="C73" s="349"/>
      <c r="D73" s="349"/>
      <c r="E73" s="349"/>
      <c r="F73" s="350" t="s">
        <v>257</v>
      </c>
      <c r="G73" s="350"/>
      <c r="H73" s="351"/>
      <c r="I73" s="351"/>
      <c r="J73" s="351"/>
      <c r="K73" s="352" t="s">
        <v>66</v>
      </c>
      <c r="L73" s="353" t="n">
        <f aca="false">SUM(L6,L29,L51)</f>
        <v>2883766</v>
      </c>
      <c r="M73" s="354"/>
      <c r="N73" s="355"/>
      <c r="O73" s="356" t="n">
        <f aca="false">SUM(O6,O29,O51)</f>
        <v>54791.554</v>
      </c>
      <c r="P73" s="357" t="s">
        <v>81</v>
      </c>
      <c r="Q73" s="353" t="n">
        <f aca="false">SUM(Q6,Q29,Q51)</f>
        <v>657498.648</v>
      </c>
      <c r="R73" s="357" t="s">
        <v>82</v>
      </c>
      <c r="S73" s="358" t="n">
        <f aca="false">SUM(S6,S29,S51)</f>
        <v>3287493.24</v>
      </c>
      <c r="T73" s="354"/>
      <c r="U73" s="359"/>
      <c r="V73" s="360" t="s">
        <v>72</v>
      </c>
      <c r="W73" s="353" t="n">
        <f aca="false">SUM(W6,W29,W51)</f>
        <v>288376.6</v>
      </c>
      <c r="X73" s="357" t="s">
        <v>73</v>
      </c>
      <c r="Y73" s="353" t="n">
        <f aca="false">SUM(Y6,Y29,Y51)</f>
        <v>1441883</v>
      </c>
      <c r="AA73" s="361"/>
    </row>
    <row r="74" customFormat="false" ht="13.5" hidden="false" customHeight="true" outlineLevel="0" collapsed="false">
      <c r="B74" s="362"/>
      <c r="C74" s="349"/>
      <c r="D74" s="349"/>
      <c r="E74" s="349"/>
      <c r="F74" s="350" t="s">
        <v>258</v>
      </c>
      <c r="G74" s="350"/>
      <c r="H74" s="351"/>
      <c r="I74" s="351"/>
      <c r="J74" s="351"/>
      <c r="K74" s="352" t="s">
        <v>68</v>
      </c>
      <c r="L74" s="353" t="n">
        <f aca="false">SUM(L20,L43,L65)</f>
        <v>10303003</v>
      </c>
      <c r="M74" s="354"/>
      <c r="N74" s="355"/>
      <c r="O74" s="356" t="n">
        <f aca="false">SUM(O20,O43,O65)</f>
        <v>195757.057</v>
      </c>
      <c r="P74" s="357" t="s">
        <v>84</v>
      </c>
      <c r="Q74" s="353" t="n">
        <f aca="false">SUM(Q20,Q43,Q65)</f>
        <v>2349084.684</v>
      </c>
      <c r="R74" s="357" t="s">
        <v>85</v>
      </c>
      <c r="S74" s="358" t="n">
        <f aca="false">SUM(S20,S43,S65)</f>
        <v>11745423.42</v>
      </c>
      <c r="T74" s="354"/>
      <c r="U74" s="359"/>
      <c r="V74" s="360" t="s">
        <v>75</v>
      </c>
      <c r="W74" s="353" t="n">
        <f aca="false">SUM(W20,W43,W65)</f>
        <v>810000</v>
      </c>
      <c r="X74" s="357" t="s">
        <v>76</v>
      </c>
      <c r="Y74" s="353" t="n">
        <f aca="false">SUM(Y20,Y43,Y65)</f>
        <v>4050000</v>
      </c>
      <c r="AA74" s="361"/>
    </row>
    <row r="75" customFormat="false" ht="13.5" hidden="false" customHeight="true" outlineLevel="0" collapsed="false">
      <c r="B75" s="362"/>
      <c r="C75" s="349"/>
      <c r="D75" s="349"/>
      <c r="E75" s="349"/>
      <c r="F75" s="350" t="s">
        <v>89</v>
      </c>
      <c r="G75" s="350"/>
      <c r="H75" s="351"/>
      <c r="I75" s="351"/>
      <c r="J75" s="351"/>
      <c r="K75" s="352" t="s">
        <v>69</v>
      </c>
      <c r="L75" s="353" t="n">
        <f aca="false">L5+L28+L50</f>
        <v>13186769</v>
      </c>
      <c r="M75" s="354"/>
      <c r="N75" s="363"/>
      <c r="O75" s="364" t="n">
        <f aca="false">O5+O28+O50</f>
        <v>250548.611</v>
      </c>
      <c r="P75" s="365" t="s">
        <v>86</v>
      </c>
      <c r="Q75" s="366" t="n">
        <f aca="false">Q5+Q28+Q50</f>
        <v>3006583.332</v>
      </c>
      <c r="R75" s="365" t="s">
        <v>87</v>
      </c>
      <c r="S75" s="367" t="n">
        <f aca="false">S5+S28+S50</f>
        <v>15032916.66</v>
      </c>
      <c r="T75" s="354"/>
      <c r="U75" s="359"/>
      <c r="V75" s="360" t="s">
        <v>77</v>
      </c>
      <c r="W75" s="353" t="n">
        <f aca="false">W5+W28+W50</f>
        <v>1098376.6</v>
      </c>
      <c r="X75" s="357" t="s">
        <v>78</v>
      </c>
      <c r="Y75" s="353" t="n">
        <f aca="false">Y5+Y28+Y50</f>
        <v>5491883</v>
      </c>
      <c r="AA75" s="361"/>
    </row>
  </sheetData>
  <mergeCells count="11">
    <mergeCell ref="B3:F4"/>
    <mergeCell ref="G3:G4"/>
    <mergeCell ref="H3:H4"/>
    <mergeCell ref="I3:J3"/>
    <mergeCell ref="K3:L4"/>
    <mergeCell ref="N3:S3"/>
    <mergeCell ref="U3:Y3"/>
    <mergeCell ref="AA3:AA4"/>
    <mergeCell ref="P4:Q4"/>
    <mergeCell ref="R4:S4"/>
    <mergeCell ref="V4:W4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作成日：○○年〇月〇日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