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F$588</definedName>
    <definedName function="false" hidden="false" localSheetId="0" name="_xlnm.Print_Titles" vbProcedure="false">薬局!$1:$2</definedName>
    <definedName function="false" hidden="true" localSheetId="0" name="_xlnm._FilterDatabase" vbProcedure="false">薬局!$A$2:$G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3938">
  <si>
    <t xml:space="preserve">生　活　保　護　法　等　指　定　医　療　機　関　 （調剤薬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309</t>
  </si>
  <si>
    <t xml:space="preserve">株式会社小林薬局</t>
  </si>
  <si>
    <t xml:space="preserve">桑名市有楽町６２</t>
  </si>
  <si>
    <t xml:space="preserve">0594-22-4811</t>
  </si>
  <si>
    <t xml:space="preserve">0100416</t>
  </si>
  <si>
    <t xml:space="preserve">株式会社小林薬局三栄町支店</t>
  </si>
  <si>
    <t xml:space="preserve">桑名市三栄町４３</t>
  </si>
  <si>
    <t xml:space="preserve">0594-23-5884</t>
  </si>
  <si>
    <t xml:space="preserve">0100424</t>
  </si>
  <si>
    <t xml:space="preserve">有限会社クローバー薬局</t>
  </si>
  <si>
    <t xml:space="preserve">桑名市馬道１－６９</t>
  </si>
  <si>
    <t xml:space="preserve">0594-23-3898</t>
  </si>
  <si>
    <t xml:space="preserve">0100432</t>
  </si>
  <si>
    <t xml:space="preserve">はやふね薬局</t>
  </si>
  <si>
    <t xml:space="preserve">桑名市大字下深谷部７０２</t>
  </si>
  <si>
    <t xml:space="preserve">0594-29-1400</t>
  </si>
  <si>
    <t xml:space="preserve">早舩三智也</t>
  </si>
  <si>
    <t xml:space="preserve">0100507</t>
  </si>
  <si>
    <t xml:space="preserve">有限会社渡辺薬局</t>
  </si>
  <si>
    <t xml:space="preserve">桑名市千代田町３７番地</t>
  </si>
  <si>
    <t xml:space="preserve">0594-23-1131</t>
  </si>
  <si>
    <t xml:space="preserve">0100531</t>
  </si>
  <si>
    <t xml:space="preserve">さんこう薬局</t>
  </si>
  <si>
    <t xml:space="preserve">桑名市東方立坂１８１９－２</t>
  </si>
  <si>
    <t xml:space="preserve">0594-23-0761</t>
  </si>
  <si>
    <t xml:space="preserve">服部雅充</t>
  </si>
  <si>
    <t xml:space="preserve">0100572</t>
  </si>
  <si>
    <t xml:space="preserve">小林薬局くわな駅西店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55-1</t>
    </r>
    <r>
      <rPr>
        <sz val="8"/>
        <rFont val="Noto Sans"/>
        <family val="2"/>
      </rPr>
      <t xml:space="preserve">シャトレ桑名</t>
    </r>
    <r>
      <rPr>
        <sz val="8"/>
        <rFont val="HGｺﾞｼｯｸM"/>
        <family val="3"/>
        <charset val="128"/>
      </rPr>
      <t xml:space="preserve">1F</t>
    </r>
  </si>
  <si>
    <t xml:space="preserve">0594-22-6011</t>
  </si>
  <si>
    <t xml:space="preserve">0100762</t>
  </si>
  <si>
    <t xml:space="preserve">ソーラー薬局</t>
  </si>
  <si>
    <t xml:space="preserve">桑名市新西方３丁目２０６番地</t>
  </si>
  <si>
    <t xml:space="preserve">0594-24-8055</t>
  </si>
  <si>
    <t xml:space="preserve">有限会社トータルヘルスサポート</t>
  </si>
  <si>
    <t xml:space="preserve">0100861</t>
  </si>
  <si>
    <t xml:space="preserve">ハーブ調剤薬局</t>
  </si>
  <si>
    <t xml:space="preserve">桑名市新西方２丁目８７番地</t>
  </si>
  <si>
    <t xml:space="preserve">0594-24-6930</t>
  </si>
  <si>
    <t xml:space="preserve">有限会社ハーバルクラブ</t>
  </si>
  <si>
    <t xml:space="preserve">0100937</t>
  </si>
  <si>
    <t xml:space="preserve">三井薬局赤尾店</t>
  </si>
  <si>
    <t xml:space="preserve">桑名市大字赤尾１３０５－２</t>
  </si>
  <si>
    <t xml:space="preserve">0594-33-2227</t>
  </si>
  <si>
    <t xml:space="preserve">株式会社三井理化工業</t>
  </si>
  <si>
    <t xml:space="preserve">0100952</t>
  </si>
  <si>
    <t xml:space="preserve">有限会社内堀薬局</t>
  </si>
  <si>
    <t xml:space="preserve">桑名市内堀１０</t>
  </si>
  <si>
    <t xml:space="preserve">0594-22-6627</t>
  </si>
  <si>
    <t xml:space="preserve">0100986</t>
  </si>
  <si>
    <t xml:space="preserve">有限会社太成　星見ケ丘調剤薬局</t>
  </si>
  <si>
    <t xml:space="preserve">桑名市星見ケ丘３丁目２０３－２</t>
  </si>
  <si>
    <t xml:space="preserve">0594-32-9800</t>
  </si>
  <si>
    <t xml:space="preserve">有限会社太成</t>
  </si>
  <si>
    <t xml:space="preserve">0101026</t>
  </si>
  <si>
    <t xml:space="preserve">江場調剤薬局</t>
  </si>
  <si>
    <t xml:space="preserve">桑名市大字江場１４９２番地３</t>
  </si>
  <si>
    <t xml:space="preserve">0594-25-0991</t>
  </si>
  <si>
    <t xml:space="preserve">有限会社　アール　エッチ</t>
  </si>
  <si>
    <t xml:space="preserve">0101034</t>
  </si>
  <si>
    <t xml:space="preserve">東方調剤薬局</t>
  </si>
  <si>
    <t xml:space="preserve">桑名市大字東方字打上田２６５番５</t>
  </si>
  <si>
    <t xml:space="preserve">0594-23-1777</t>
  </si>
  <si>
    <t xml:space="preserve">有限会社ファームティ</t>
  </si>
  <si>
    <t xml:space="preserve">0101042</t>
  </si>
  <si>
    <t xml:space="preserve">しょうなん調剤薬局　桑名店</t>
  </si>
  <si>
    <r>
      <rPr>
        <sz val="8"/>
        <rFont val="Noto Sans"/>
        <family val="2"/>
      </rPr>
      <t xml:space="preserve">桑名市八間通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地　レジデンス伊藤ビル１Ｆ　</t>
    </r>
  </si>
  <si>
    <t xml:space="preserve">0594-27-1515</t>
  </si>
  <si>
    <t xml:space="preserve">有限会社テクニカルファーマ</t>
  </si>
  <si>
    <t xml:space="preserve">0101059</t>
  </si>
  <si>
    <t xml:space="preserve">岡田薬局</t>
  </si>
  <si>
    <t xml:space="preserve">桑名市有楽町３５</t>
  </si>
  <si>
    <t xml:space="preserve">0594-22-1106</t>
  </si>
  <si>
    <t xml:space="preserve">岡田正</t>
  </si>
  <si>
    <t xml:space="preserve">0101075</t>
  </si>
  <si>
    <t xml:space="preserve">こころの薬局</t>
  </si>
  <si>
    <t xml:space="preserve">桑名市星見ヶ丘７丁目２０９</t>
  </si>
  <si>
    <t xml:space="preserve">0594-31-7100</t>
  </si>
  <si>
    <t xml:space="preserve">0101109</t>
  </si>
  <si>
    <t xml:space="preserve">汐見調剤薬局</t>
  </si>
  <si>
    <r>
      <rPr>
        <sz val="8"/>
        <rFont val="Noto Sans"/>
        <family val="2"/>
      </rPr>
      <t xml:space="preserve">桑名市汐見町</t>
    </r>
    <r>
      <rPr>
        <sz val="8"/>
        <rFont val="HGｺﾞｼｯｸM"/>
        <family val="3"/>
        <charset val="128"/>
      </rPr>
      <t xml:space="preserve">1‐</t>
    </r>
    <r>
      <rPr>
        <sz val="8"/>
        <rFont val="Noto Sans"/>
        <family val="2"/>
      </rPr>
      <t xml:space="preserve">８</t>
    </r>
  </si>
  <si>
    <t xml:space="preserve">0594-25-8193</t>
  </si>
  <si>
    <t xml:space="preserve">株式会社水谷健康堂薬局</t>
  </si>
  <si>
    <t xml:space="preserve">0101141</t>
  </si>
  <si>
    <t xml:space="preserve">ヒラノ薬局</t>
  </si>
  <si>
    <t xml:space="preserve">桑名市長島町又木熊沢２８－２</t>
  </si>
  <si>
    <t xml:space="preserve">0594-42-1188</t>
  </si>
  <si>
    <t xml:space="preserve">平野睦子</t>
  </si>
  <si>
    <t xml:space="preserve">0101190</t>
  </si>
  <si>
    <t xml:space="preserve">オレンジ薬局　</t>
  </si>
  <si>
    <r>
      <rPr>
        <sz val="8"/>
        <rFont val="Noto Sans"/>
        <family val="2"/>
      </rPr>
      <t xml:space="preserve">桑名市大字福島７４８　ＡＡビル１</t>
    </r>
    <r>
      <rPr>
        <sz val="8"/>
        <rFont val="HGｺﾞｼｯｸM"/>
        <family val="3"/>
        <charset val="128"/>
      </rPr>
      <t xml:space="preserve">F</t>
    </r>
  </si>
  <si>
    <t xml:space="preserve">0594-24-9911</t>
  </si>
  <si>
    <t xml:space="preserve">株式会社メディオック</t>
  </si>
  <si>
    <t xml:space="preserve">0101208</t>
  </si>
  <si>
    <t xml:space="preserve">かわはし薬局</t>
  </si>
  <si>
    <t xml:space="preserve">桑名市筒尾９丁目７－１６</t>
  </si>
  <si>
    <t xml:space="preserve">0594-31-5500 </t>
  </si>
  <si>
    <t xml:space="preserve">有限会社かわはし</t>
  </si>
  <si>
    <t xml:space="preserve">0101216</t>
  </si>
  <si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かわはし　大山田調剤薬局</t>
    </r>
  </si>
  <si>
    <t xml:space="preserve">桑名市野田３－１９－３</t>
  </si>
  <si>
    <t xml:space="preserve">0594-32-1010</t>
  </si>
  <si>
    <t xml:space="preserve">0101224</t>
  </si>
  <si>
    <t xml:space="preserve">ことぶき調剤薬局</t>
  </si>
  <si>
    <t xml:space="preserve">桑名市桑名４７６番地</t>
  </si>
  <si>
    <t xml:space="preserve">0594-27-6300</t>
  </si>
  <si>
    <t xml:space="preserve">有限会社　ウィット</t>
  </si>
  <si>
    <t xml:space="preserve">0101257</t>
  </si>
  <si>
    <t xml:space="preserve">さんあい薬局株式会社　陽だまりの丘店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3</t>
    </r>
    <r>
      <rPr>
        <sz val="8"/>
        <rFont val="Noto Sans"/>
        <family val="2"/>
      </rPr>
      <t xml:space="preserve">番地</t>
    </r>
  </si>
  <si>
    <t xml:space="preserve">0594-31-7400</t>
  </si>
  <si>
    <t xml:space="preserve">さんあい薬局株式会社</t>
  </si>
  <si>
    <t xml:space="preserve">0101265</t>
  </si>
  <si>
    <t xml:space="preserve">江場調剤薬局桑名店</t>
  </si>
  <si>
    <t xml:space="preserve">桑名市福島新町３２－１</t>
  </si>
  <si>
    <t xml:space="preserve">0594-23-5091</t>
  </si>
  <si>
    <t xml:space="preserve">有限会社アールエッチ</t>
  </si>
  <si>
    <t xml:space="preserve">0101273</t>
  </si>
  <si>
    <t xml:space="preserve">有限会社薬局ポケット</t>
  </si>
  <si>
    <t xml:space="preserve">桑名市江場８５９番地１</t>
  </si>
  <si>
    <t xml:space="preserve">0594-24-6616</t>
  </si>
  <si>
    <t xml:space="preserve">有限会社ポケット</t>
  </si>
  <si>
    <t xml:space="preserve">0101299</t>
  </si>
  <si>
    <t xml:space="preserve">日本調剤　桑名中央薬局</t>
  </si>
  <si>
    <t xml:space="preserve">桑名市寿町３丁目６７－２</t>
  </si>
  <si>
    <t xml:space="preserve">0594-27-2130</t>
  </si>
  <si>
    <t xml:space="preserve">日本調剤株式会社</t>
  </si>
  <si>
    <t xml:space="preserve">0101315</t>
  </si>
  <si>
    <t xml:space="preserve">株式会社小林薬局　寿支店</t>
  </si>
  <si>
    <t xml:space="preserve">桑名市寿町３丁目１１番地　太平洋桑名ビル１Ｆ</t>
  </si>
  <si>
    <t xml:space="preserve">0594-27-2080</t>
  </si>
  <si>
    <t xml:space="preserve">0101323</t>
  </si>
  <si>
    <t xml:space="preserve">シモザト薬局　桑名店</t>
  </si>
  <si>
    <r>
      <rPr>
        <sz val="8"/>
        <rFont val="Noto Sans"/>
        <family val="2"/>
      </rPr>
      <t xml:space="preserve">桑名市星見ケ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901</t>
    </r>
  </si>
  <si>
    <t xml:space="preserve">0594-33-2874</t>
  </si>
  <si>
    <t xml:space="preserve">有限会社　下里薬局</t>
  </si>
  <si>
    <t xml:space="preserve">0101356</t>
  </si>
  <si>
    <t xml:space="preserve">エンゼル薬局　星川店</t>
  </si>
  <si>
    <t xml:space="preserve">桑名市中山町４０の１</t>
  </si>
  <si>
    <t xml:space="preserve">0594-33-0555</t>
  </si>
  <si>
    <t xml:space="preserve">有限会社プライム</t>
  </si>
  <si>
    <t xml:space="preserve">0101372</t>
  </si>
  <si>
    <t xml:space="preserve">さんあい薬局株式会社　京橋店・在宅支援センター</t>
  </si>
  <si>
    <t xml:space="preserve">桑名市京橋町３４</t>
  </si>
  <si>
    <t xml:space="preserve">0594-25-3988</t>
  </si>
  <si>
    <t xml:space="preserve">0101380</t>
  </si>
  <si>
    <t xml:space="preserve">スギ薬局七和店</t>
  </si>
  <si>
    <t xml:space="preserve">桑名市大仲新田４２４</t>
  </si>
  <si>
    <t xml:space="preserve">0594-33-1120</t>
  </si>
  <si>
    <t xml:space="preserve">株式会社スギ薬局</t>
  </si>
  <si>
    <t xml:space="preserve">0101398</t>
  </si>
  <si>
    <t xml:space="preserve">スギ薬局桑名中央店</t>
  </si>
  <si>
    <t xml:space="preserve">桑名市矢田磧２０１番地７</t>
  </si>
  <si>
    <t xml:space="preserve">0594-27-1275</t>
  </si>
  <si>
    <t xml:space="preserve">0101406</t>
  </si>
  <si>
    <t xml:space="preserve">スギ薬局多度店</t>
  </si>
  <si>
    <t xml:space="preserve">桑名市多度町香取３３８－１</t>
  </si>
  <si>
    <t xml:space="preserve">0594-49-3310</t>
  </si>
  <si>
    <t xml:space="preserve">0101414</t>
  </si>
  <si>
    <t xml:space="preserve">スギ薬局　長島店</t>
  </si>
  <si>
    <r>
      <rPr>
        <sz val="8"/>
        <rFont val="Noto Sans"/>
        <family val="2"/>
      </rPr>
      <t xml:space="preserve">三重県桑名市長島町松ケ島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4-41-0300</t>
  </si>
  <si>
    <t xml:space="preserve">0101422</t>
  </si>
  <si>
    <t xml:space="preserve">水谷薬局</t>
  </si>
  <si>
    <t xml:space="preserve">桑名市大字北別所１１９７－１</t>
  </si>
  <si>
    <t xml:space="preserve">0594-21-0341</t>
  </si>
  <si>
    <t xml:space="preserve">株式会社水谷薬局</t>
  </si>
  <si>
    <t xml:space="preserve">0101430</t>
  </si>
  <si>
    <t xml:space="preserve">しょうなん調剤薬局大央店</t>
  </si>
  <si>
    <t xml:space="preserve">桑名市大央町２１－１１</t>
  </si>
  <si>
    <t xml:space="preserve">0594-84-7777</t>
  </si>
  <si>
    <t xml:space="preserve">0101448</t>
  </si>
  <si>
    <t xml:space="preserve">スギ薬局大山田店</t>
  </si>
  <si>
    <t xml:space="preserve">桑名市新西方２－１４</t>
  </si>
  <si>
    <t xml:space="preserve">0594-27-1561</t>
  </si>
  <si>
    <t xml:space="preserve">0101463</t>
  </si>
  <si>
    <t xml:space="preserve">スギ薬局　桑名西別所店</t>
  </si>
  <si>
    <t xml:space="preserve">桑名市西別所８８２</t>
  </si>
  <si>
    <t xml:space="preserve">0594-27-1085</t>
  </si>
  <si>
    <t xml:space="preserve">0101513</t>
  </si>
  <si>
    <t xml:space="preserve">さんあい薬局株式会社　坂の下店</t>
  </si>
  <si>
    <t xml:space="preserve">桑名市西方梅ノ木戸１５６９－１</t>
  </si>
  <si>
    <t xml:space="preserve">0594-84-6026</t>
  </si>
  <si>
    <t xml:space="preserve">0101547</t>
  </si>
  <si>
    <t xml:space="preserve">さんあい薬局株式会社　蓮花寺店</t>
  </si>
  <si>
    <t xml:space="preserve">桑名市増田馬渕５９７－３</t>
  </si>
  <si>
    <t xml:space="preserve">0594-24-6474</t>
  </si>
  <si>
    <t xml:space="preserve">0101554</t>
  </si>
  <si>
    <t xml:space="preserve">みんなの薬局　桑名</t>
  </si>
  <si>
    <t xml:space="preserve">桑名市長島町横満蔵長徳５７３</t>
  </si>
  <si>
    <t xml:space="preserve">0594-45-8232</t>
  </si>
  <si>
    <t xml:space="preserve">有限会社クレール</t>
  </si>
  <si>
    <t xml:space="preserve">0101562</t>
  </si>
  <si>
    <t xml:space="preserve">イオン薬局桑名店</t>
  </si>
  <si>
    <t xml:space="preserve">桑名市新西方１－２２</t>
  </si>
  <si>
    <t xml:space="preserve">0594-25-1059</t>
  </si>
  <si>
    <t xml:space="preserve">イオンリテール株式会社</t>
  </si>
  <si>
    <t xml:space="preserve">0101570</t>
  </si>
  <si>
    <t xml:space="preserve">エンゼル薬局はりま店</t>
  </si>
  <si>
    <t xml:space="preserve">桑名市北別所１８４１－５</t>
  </si>
  <si>
    <t xml:space="preserve">0594-87-6877</t>
  </si>
  <si>
    <t xml:space="preserve">0101596</t>
  </si>
  <si>
    <t xml:space="preserve">たかはし調剤薬局</t>
  </si>
  <si>
    <t xml:space="preserve">桑名市大字江場９１８－４４</t>
  </si>
  <si>
    <t xml:space="preserve">0594-84-7094</t>
  </si>
  <si>
    <t xml:space="preserve">株式会社フォーシーズ</t>
  </si>
  <si>
    <t xml:space="preserve">0101604</t>
  </si>
  <si>
    <t xml:space="preserve">アピタ桑名薬局</t>
  </si>
  <si>
    <t xml:space="preserve">桑名市中央町３－２１　アピタ桑名店１階</t>
  </si>
  <si>
    <t xml:space="preserve">0594-23-8158</t>
  </si>
  <si>
    <t xml:space="preserve">ユニー株式会社</t>
  </si>
  <si>
    <t xml:space="preserve">0101612</t>
  </si>
  <si>
    <t xml:space="preserve">ひまわり薬局</t>
  </si>
  <si>
    <t xml:space="preserve">桑名市陽だまりの丘八丁目９０１－１</t>
  </si>
  <si>
    <t xml:space="preserve">0594-32-000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EXT</t>
    </r>
    <r>
      <rPr>
        <sz val="8"/>
        <rFont val="Noto Sans"/>
        <family val="2"/>
      </rPr>
      <t xml:space="preserve">ファーマシー</t>
    </r>
  </si>
  <si>
    <t xml:space="preserve">0101620</t>
  </si>
  <si>
    <t xml:space="preserve">桑名薬局</t>
  </si>
  <si>
    <t xml:space="preserve">桑名市寿町三丁目２５番地</t>
  </si>
  <si>
    <t xml:space="preserve">0594-84-6652</t>
  </si>
  <si>
    <t xml:space="preserve">0101638</t>
  </si>
  <si>
    <t xml:space="preserve">みずたに薬局中央店</t>
  </si>
  <si>
    <r>
      <rPr>
        <sz val="8"/>
        <rFont val="Noto Sans"/>
        <family val="2"/>
      </rPr>
      <t xml:space="preserve">桑名市中央町</t>
    </r>
    <r>
      <rPr>
        <sz val="8"/>
        <rFont val="HGｺﾞｼｯｸM"/>
        <family val="3"/>
        <charset val="128"/>
      </rPr>
      <t xml:space="preserve">1-17-4</t>
    </r>
  </si>
  <si>
    <t xml:space="preserve">0594-23-7220</t>
  </si>
  <si>
    <t xml:space="preserve">0101646</t>
  </si>
  <si>
    <t xml:space="preserve">ペイン薬局</t>
  </si>
  <si>
    <t xml:space="preserve">桑名市安永８２３番地５</t>
  </si>
  <si>
    <t xml:space="preserve">0594-41-2826</t>
  </si>
  <si>
    <t xml:space="preserve">株式会社トライアンフ</t>
  </si>
  <si>
    <t xml:space="preserve">0101653</t>
  </si>
  <si>
    <t xml:space="preserve">しょうなん調剤薬局　長島店</t>
  </si>
  <si>
    <t xml:space="preserve">桑名市長島町松ケ島北島１３４－２</t>
  </si>
  <si>
    <t xml:space="preserve">0594-84-6831</t>
  </si>
  <si>
    <t xml:space="preserve">0101661</t>
  </si>
  <si>
    <t xml:space="preserve">合同会社あおば薬局</t>
  </si>
  <si>
    <t xml:space="preserve">桑名市星見ケ丘９丁目１４０１番地</t>
  </si>
  <si>
    <t xml:space="preserve">0594-32-8787</t>
  </si>
  <si>
    <t xml:space="preserve">0101679</t>
  </si>
  <si>
    <t xml:space="preserve">スギ薬局桑名大福店</t>
  </si>
  <si>
    <r>
      <rPr>
        <sz val="8"/>
        <rFont val="Noto Sans"/>
        <family val="2"/>
      </rPr>
      <t xml:space="preserve">桑名市大福</t>
    </r>
    <r>
      <rPr>
        <sz val="8"/>
        <rFont val="HGｺﾞｼｯｸM"/>
        <family val="3"/>
        <charset val="128"/>
      </rPr>
      <t xml:space="preserve">424-1</t>
    </r>
  </si>
  <si>
    <t xml:space="preserve">0594-41-2530</t>
  </si>
  <si>
    <t xml:space="preserve">0101687</t>
  </si>
  <si>
    <t xml:space="preserve">さくら薬局　桑名東方店</t>
  </si>
  <si>
    <r>
      <rPr>
        <sz val="8"/>
        <rFont val="Noto Sans"/>
        <family val="2"/>
      </rPr>
      <t xml:space="preserve">桑名市東方掛越</t>
    </r>
    <r>
      <rPr>
        <sz val="8"/>
        <rFont val="HGｺﾞｼｯｸM"/>
        <family val="3"/>
        <charset val="128"/>
      </rPr>
      <t xml:space="preserve">593-1</t>
    </r>
  </si>
  <si>
    <t xml:space="preserve">0594-23-6000</t>
  </si>
  <si>
    <t xml:space="preserve">クラフト株式会社</t>
  </si>
  <si>
    <t xml:space="preserve">0101695</t>
  </si>
  <si>
    <t xml:space="preserve">さくら薬局　桑名福島店</t>
  </si>
  <si>
    <r>
      <rPr>
        <sz val="8"/>
        <rFont val="Noto Sans"/>
        <family val="2"/>
      </rPr>
      <t xml:space="preserve">桑名市東方福島前</t>
    </r>
    <r>
      <rPr>
        <sz val="8"/>
        <rFont val="HGｺﾞｼｯｸM"/>
        <family val="3"/>
        <charset val="128"/>
      </rPr>
      <t xml:space="preserve">770</t>
    </r>
  </si>
  <si>
    <t xml:space="preserve">0594-88-5277</t>
  </si>
  <si>
    <t xml:space="preserve">0101711</t>
  </si>
  <si>
    <t xml:space="preserve">ハート調剤薬局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-2</t>
    </r>
  </si>
  <si>
    <t xml:space="preserve">0594-31-0001</t>
  </si>
  <si>
    <t xml:space="preserve">株式会社ハート</t>
  </si>
  <si>
    <t xml:space="preserve">0101729</t>
  </si>
  <si>
    <t xml:space="preserve">エンゼル薬局　多度駅前店</t>
  </si>
  <si>
    <r>
      <rPr>
        <sz val="8"/>
        <rFont val="Noto Sans"/>
        <family val="2"/>
      </rPr>
      <t xml:space="preserve">桑名市多度町小山字尾津平</t>
    </r>
    <r>
      <rPr>
        <sz val="8"/>
        <rFont val="HGｺﾞｼｯｸM"/>
        <family val="3"/>
        <charset val="128"/>
      </rPr>
      <t xml:space="preserve">1874-4</t>
    </r>
  </si>
  <si>
    <t xml:space="preserve">0594-41-3232</t>
  </si>
  <si>
    <t xml:space="preserve">0101737</t>
  </si>
  <si>
    <t xml:space="preserve">ひび薬局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3</t>
    </r>
  </si>
  <si>
    <t xml:space="preserve">0594-41-3350</t>
  </si>
  <si>
    <t xml:space="preserve">株式会社ナノファーマシー</t>
  </si>
  <si>
    <t xml:space="preserve">0101745</t>
  </si>
  <si>
    <t xml:space="preserve">小林薬局　桑名ふくじま支店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-7</t>
    </r>
  </si>
  <si>
    <t xml:space="preserve">0594-41-4187</t>
  </si>
  <si>
    <t xml:space="preserve">0101752</t>
  </si>
  <si>
    <t xml:space="preserve">さくら薬局　桑名大山田店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11</t>
    </r>
  </si>
  <si>
    <t xml:space="preserve">0594-87-6072</t>
  </si>
  <si>
    <t xml:space="preserve">0101760</t>
  </si>
  <si>
    <t xml:space="preserve">つつお調剤薬局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3</t>
    </r>
  </si>
  <si>
    <t xml:space="preserve">0594-31-8800</t>
  </si>
  <si>
    <t xml:space="preserve">0101778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 </t>
    </r>
    <r>
      <rPr>
        <sz val="8"/>
        <rFont val="Noto Sans"/>
        <family val="2"/>
      </rPr>
      <t xml:space="preserve">ながしま調剤薬局</t>
    </r>
  </si>
  <si>
    <r>
      <rPr>
        <sz val="8"/>
        <rFont val="Noto Sans"/>
        <family val="2"/>
      </rPr>
      <t xml:space="preserve">桑名市長島町押付字小六</t>
    </r>
    <r>
      <rPr>
        <sz val="8"/>
        <rFont val="HGｺﾞｼｯｸM"/>
        <family val="3"/>
        <charset val="128"/>
      </rPr>
      <t xml:space="preserve">525-7</t>
    </r>
  </si>
  <si>
    <t xml:space="preserve">0594-42-5712</t>
  </si>
  <si>
    <t xml:space="preserve">中部薬品株式会社</t>
  </si>
  <si>
    <t xml:space="preserve">0101802</t>
  </si>
  <si>
    <t xml:space="preserve">しょうなん調剤薬局　総合医療センター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</si>
  <si>
    <t xml:space="preserve">0594-84-5155</t>
  </si>
  <si>
    <t xml:space="preserve">0101810</t>
  </si>
  <si>
    <t xml:space="preserve">あたご調剤薬局ほしみが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4-1</t>
    </r>
  </si>
  <si>
    <t xml:space="preserve">0594-32-8673</t>
  </si>
  <si>
    <t xml:space="preserve">有限会社ユニコ</t>
  </si>
  <si>
    <t xml:space="preserve">0101836</t>
  </si>
  <si>
    <t xml:space="preserve">クスリのアオキ江場薬局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1316-1</t>
    </r>
  </si>
  <si>
    <t xml:space="preserve">0594-41-3005</t>
  </si>
  <si>
    <t xml:space="preserve">株式会社クスリのアオキ</t>
  </si>
  <si>
    <t xml:space="preserve">0101844</t>
  </si>
  <si>
    <t xml:space="preserve">ひじり薬局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13-3</t>
    </r>
  </si>
  <si>
    <t xml:space="preserve">0594-27-3111</t>
  </si>
  <si>
    <t xml:space="preserve">有限会社　グッドライフ</t>
  </si>
  <si>
    <t xml:space="preserve">0101869</t>
  </si>
  <si>
    <t xml:space="preserve">ウエルシア薬局桑名東方店</t>
  </si>
  <si>
    <r>
      <rPr>
        <sz val="8"/>
        <rFont val="Noto Sans"/>
        <family val="2"/>
      </rPr>
      <t xml:space="preserve">桑名市大字東方字細貝道</t>
    </r>
    <r>
      <rPr>
        <sz val="8"/>
        <rFont val="HGｺﾞｼｯｸM"/>
        <family val="3"/>
        <charset val="128"/>
      </rPr>
      <t xml:space="preserve">1082-1</t>
    </r>
  </si>
  <si>
    <t xml:space="preserve">0594-25-8015</t>
  </si>
  <si>
    <t xml:space="preserve">ウエルシア薬局株式会社　</t>
  </si>
  <si>
    <t xml:space="preserve">0101877</t>
  </si>
  <si>
    <t xml:space="preserve">フラワー薬局蓮花寺店</t>
  </si>
  <si>
    <r>
      <rPr>
        <sz val="8"/>
        <rFont val="Noto Sans"/>
        <family val="2"/>
      </rPr>
      <t xml:space="preserve">桑名市藤が丘</t>
    </r>
    <r>
      <rPr>
        <sz val="8"/>
        <rFont val="HGｺﾞｼｯｸM"/>
        <family val="3"/>
        <charset val="128"/>
      </rPr>
      <t xml:space="preserve">9-101</t>
    </r>
  </si>
  <si>
    <t xml:space="preserve">0594-23-8118</t>
  </si>
  <si>
    <t xml:space="preserve">株式会社メディカル一光　</t>
  </si>
  <si>
    <t xml:space="preserve">0101885</t>
  </si>
  <si>
    <t xml:space="preserve">フラワー薬局すずらん店</t>
  </si>
  <si>
    <r>
      <rPr>
        <sz val="8"/>
        <rFont val="Noto Sans"/>
        <family val="2"/>
      </rPr>
      <t xml:space="preserve">桑名市星川字宇賀</t>
    </r>
    <r>
      <rPr>
        <sz val="8"/>
        <rFont val="HGｺﾞｼｯｸM"/>
        <family val="3"/>
        <charset val="128"/>
      </rPr>
      <t xml:space="preserve">1011-5</t>
    </r>
  </si>
  <si>
    <t xml:space="preserve">0594-32-3232</t>
  </si>
  <si>
    <t xml:space="preserve">0101893</t>
  </si>
  <si>
    <t xml:space="preserve">フラワー薬局寿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</si>
  <si>
    <t xml:space="preserve">0594-25-9311</t>
  </si>
  <si>
    <t xml:space="preserve">0101919</t>
  </si>
  <si>
    <t xml:space="preserve">かわはし薬局江場店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456-3</t>
    </r>
  </si>
  <si>
    <t xml:space="preserve">0594-84-5151</t>
  </si>
  <si>
    <t xml:space="preserve">0101927</t>
  </si>
  <si>
    <t xml:space="preserve">アクア薬局星見ヶ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-201-1</t>
    </r>
  </si>
  <si>
    <t xml:space="preserve">0594-33-1010</t>
  </si>
  <si>
    <t xml:space="preserve">株式会社アクアメディカル　</t>
  </si>
  <si>
    <t xml:space="preserve">0101935</t>
  </si>
  <si>
    <t xml:space="preserve">あおぞら薬局</t>
  </si>
  <si>
    <r>
      <rPr>
        <sz val="8"/>
        <rFont val="Noto Sans"/>
        <family val="2"/>
      </rPr>
      <t xml:space="preserve">桑名市多度町柚井</t>
    </r>
    <r>
      <rPr>
        <sz val="8"/>
        <rFont val="HGｺﾞｼｯｸM"/>
        <family val="3"/>
        <charset val="128"/>
      </rPr>
      <t xml:space="preserve">1698-1</t>
    </r>
  </si>
  <si>
    <t xml:space="preserve">0594-49-3633</t>
  </si>
  <si>
    <t xml:space="preserve">増田　博一</t>
  </si>
  <si>
    <t xml:space="preserve">0101950</t>
  </si>
  <si>
    <t xml:space="preserve">たいせい薬局</t>
  </si>
  <si>
    <r>
      <rPr>
        <sz val="8"/>
        <rFont val="Noto Sans"/>
        <family val="2"/>
      </rPr>
      <t xml:space="preserve">桑名市神成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27-6100</t>
  </si>
  <si>
    <t xml:space="preserve">有限会社太成　</t>
  </si>
  <si>
    <t xml:space="preserve">0101968</t>
  </si>
  <si>
    <t xml:space="preserve">スギ薬局　星川店</t>
  </si>
  <si>
    <r>
      <rPr>
        <sz val="8"/>
        <rFont val="Noto Sans"/>
        <family val="2"/>
      </rPr>
      <t xml:space="preserve">桑名市大字星川</t>
    </r>
    <r>
      <rPr>
        <sz val="8"/>
        <rFont val="HGｺﾞｼｯｸM"/>
        <family val="3"/>
        <charset val="128"/>
      </rPr>
      <t xml:space="preserve">8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3-2255</t>
  </si>
  <si>
    <t xml:space="preserve">0101976</t>
  </si>
  <si>
    <t xml:space="preserve">ありよし調剤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4-27-7111</t>
  </si>
  <si>
    <t xml:space="preserve">株式会社ありよし調剤薬局　</t>
  </si>
  <si>
    <t xml:space="preserve">0101984</t>
  </si>
  <si>
    <t xml:space="preserve">たんぽぽ薬局　さくらの丘店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41-2260</t>
  </si>
  <si>
    <t xml:space="preserve">たんぽぽ薬局株式会社</t>
  </si>
  <si>
    <t xml:space="preserve">0102008</t>
  </si>
  <si>
    <t xml:space="preserve">ユニスマイル薬局　桑名店</t>
  </si>
  <si>
    <r>
      <rPr>
        <sz val="8"/>
        <rFont val="Noto Sans"/>
        <family val="2"/>
      </rPr>
      <t xml:space="preserve">桑名市長島町出口</t>
    </r>
    <r>
      <rPr>
        <sz val="8"/>
        <rFont val="HGｺﾞｼｯｸM"/>
        <family val="3"/>
        <charset val="128"/>
      </rPr>
      <t xml:space="preserve">247</t>
    </r>
  </si>
  <si>
    <t xml:space="preserve">0594-41-0880</t>
  </si>
  <si>
    <t xml:space="preserve">株式会社ユニスマイル</t>
  </si>
  <si>
    <t xml:space="preserve">0102016</t>
  </si>
  <si>
    <t xml:space="preserve">フラワー薬局桑名北別所店</t>
  </si>
  <si>
    <r>
      <rPr>
        <sz val="8"/>
        <rFont val="Noto Sans"/>
        <family val="2"/>
      </rPr>
      <t xml:space="preserve">桑名市北別所字福地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5-1193</t>
  </si>
  <si>
    <t xml:space="preserve">株式会社メディカル一光</t>
  </si>
  <si>
    <t xml:space="preserve">0102040</t>
  </si>
  <si>
    <r>
      <rPr>
        <sz val="8"/>
        <rFont val="HGｺﾞｼｯｸM"/>
        <family val="3"/>
        <charset val="128"/>
      </rPr>
      <t xml:space="preserve">V-drug </t>
    </r>
    <r>
      <rPr>
        <sz val="8"/>
        <rFont val="Noto Sans"/>
        <family val="2"/>
      </rPr>
      <t xml:space="preserve">桑名ひだまり薬局</t>
    </r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-1604</t>
    </r>
  </si>
  <si>
    <t xml:space="preserve">0594-87-6711</t>
  </si>
  <si>
    <t xml:space="preserve">0102057</t>
  </si>
  <si>
    <t xml:space="preserve">スギ薬局　桑名東店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68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7-6502</t>
  </si>
  <si>
    <t xml:space="preserve">0102065</t>
  </si>
  <si>
    <t xml:space="preserve">ＳＡＫＵＲＡ薬局　東方店</t>
  </si>
  <si>
    <r>
      <rPr>
        <sz val="8"/>
        <rFont val="Noto Sans"/>
        <family val="2"/>
      </rPr>
      <t xml:space="preserve">桑名市東方立坂</t>
    </r>
    <r>
      <rPr>
        <sz val="8"/>
        <rFont val="HGｺﾞｼｯｸM"/>
        <family val="3"/>
        <charset val="128"/>
      </rPr>
      <t xml:space="preserve">1819-2</t>
    </r>
  </si>
  <si>
    <t xml:space="preserve">0594-49-5151</t>
  </si>
  <si>
    <t xml:space="preserve">株式会社サクラ</t>
  </si>
  <si>
    <t xml:space="preserve">0102073</t>
  </si>
  <si>
    <t xml:space="preserve">さんあい薬局株式会社　中央町店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51-4</t>
    </r>
  </si>
  <si>
    <t xml:space="preserve">0594-41-2701</t>
  </si>
  <si>
    <t xml:space="preserve">さんあい薬局株式会社　</t>
  </si>
  <si>
    <t xml:space="preserve">0102081</t>
  </si>
  <si>
    <t xml:space="preserve">はちみつ薬局</t>
  </si>
  <si>
    <r>
      <rPr>
        <sz val="8"/>
        <rFont val="Noto Sans"/>
        <family val="2"/>
      </rPr>
      <t xml:space="preserve">桑名市大仲新田屋敷</t>
    </r>
    <r>
      <rPr>
        <sz val="8"/>
        <rFont val="HGｺﾞｼｯｸM"/>
        <family val="3"/>
        <charset val="128"/>
      </rPr>
      <t xml:space="preserve">3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7</t>
    </r>
  </si>
  <si>
    <t xml:space="preserve">0594-84-5570</t>
  </si>
  <si>
    <t xml:space="preserve">0200133</t>
  </si>
  <si>
    <t xml:space="preserve">有限会社下里薬局</t>
  </si>
  <si>
    <t xml:space="preserve">四日市市蔵町１－１４</t>
  </si>
  <si>
    <t xml:space="preserve">059-352-2874</t>
  </si>
  <si>
    <t xml:space="preserve">0200216</t>
  </si>
  <si>
    <t xml:space="preserve">有限会社平岡回生堂薬局</t>
  </si>
  <si>
    <t xml:space="preserve">四日市市富田一丁目２０－１０</t>
  </si>
  <si>
    <t xml:space="preserve">059-364-3333</t>
  </si>
  <si>
    <t xml:space="preserve">0200802</t>
  </si>
  <si>
    <t xml:space="preserve">あかつき薬局</t>
  </si>
  <si>
    <t xml:space="preserve">四日市市中川原２－５－３２</t>
  </si>
  <si>
    <t xml:space="preserve">059-351-0465</t>
  </si>
  <si>
    <t xml:space="preserve">奥山祐子</t>
  </si>
  <si>
    <t xml:space="preserve">0200810</t>
  </si>
  <si>
    <t xml:space="preserve">ウサミ薬局</t>
  </si>
  <si>
    <t xml:space="preserve">四日市市笹川５丁目６４－１７</t>
  </si>
  <si>
    <t xml:space="preserve">059-321-3980</t>
  </si>
  <si>
    <t xml:space="preserve">宇佐美志子</t>
  </si>
  <si>
    <t xml:space="preserve">0200943</t>
  </si>
  <si>
    <t xml:space="preserve">伊吹堂薬局</t>
  </si>
  <si>
    <t xml:space="preserve">四日市市新浜町１８－１４</t>
  </si>
  <si>
    <t xml:space="preserve">059-331-3565</t>
  </si>
  <si>
    <t xml:space="preserve">高波照美</t>
  </si>
  <si>
    <t xml:space="preserve">0200976</t>
  </si>
  <si>
    <t xml:space="preserve">福井薬局</t>
  </si>
  <si>
    <t xml:space="preserve">四日市市桜町１６１－６</t>
  </si>
  <si>
    <t xml:space="preserve">059-326-2331</t>
  </si>
  <si>
    <t xml:space="preserve">福井鍾</t>
  </si>
  <si>
    <t xml:space="preserve">0200992</t>
  </si>
  <si>
    <t xml:space="preserve">岡田漢方薬局</t>
  </si>
  <si>
    <t xml:space="preserve">四日市市鵜の森１丁目３－３</t>
  </si>
  <si>
    <t xml:space="preserve">059-352-5501</t>
  </si>
  <si>
    <t xml:space="preserve">林眞一</t>
  </si>
  <si>
    <t xml:space="preserve">0201214</t>
  </si>
  <si>
    <t xml:space="preserve">藤戸薬局</t>
  </si>
  <si>
    <t xml:space="preserve">四日市市南浜田町４－６</t>
  </si>
  <si>
    <t xml:space="preserve">059-354-1292</t>
  </si>
  <si>
    <t xml:space="preserve">藤戸健司</t>
  </si>
  <si>
    <t xml:space="preserve">0201362</t>
  </si>
  <si>
    <t xml:space="preserve">有限会社近藤団地薬局</t>
  </si>
  <si>
    <t xml:space="preserve">四日市市高花平３－１－６２</t>
  </si>
  <si>
    <t xml:space="preserve">059-321-1205</t>
  </si>
  <si>
    <t xml:space="preserve">0201370</t>
  </si>
  <si>
    <t xml:space="preserve">ひなが調剤薬局</t>
  </si>
  <si>
    <t xml:space="preserve">四日市市日永西３－１－２０</t>
  </si>
  <si>
    <t xml:space="preserve">059-347-0593</t>
  </si>
  <si>
    <t xml:space="preserve">株式会社メディカルヘルスサービス</t>
  </si>
  <si>
    <t xml:space="preserve">0201453</t>
  </si>
  <si>
    <t xml:space="preserve">いくわ調剤薬局</t>
  </si>
  <si>
    <t xml:space="preserve">四日市市生桑町高田５８４－１</t>
  </si>
  <si>
    <t xml:space="preserve">059-333-3667</t>
  </si>
  <si>
    <t xml:space="preserve">0201461</t>
  </si>
  <si>
    <t xml:space="preserve">諏訪調剤薬局</t>
  </si>
  <si>
    <t xml:space="preserve">四日市市北浜町６番１号</t>
  </si>
  <si>
    <t xml:space="preserve">059-355-5121</t>
  </si>
  <si>
    <t xml:space="preserve">諏訪薬品株式会社</t>
  </si>
  <si>
    <t xml:space="preserve">0201487</t>
  </si>
  <si>
    <t xml:space="preserve">善快堂薬局山城店</t>
  </si>
  <si>
    <t xml:space="preserve">四日市市山城町１１５９－２</t>
  </si>
  <si>
    <t xml:space="preserve">059-338-0064</t>
  </si>
  <si>
    <t xml:space="preserve">有限会社善快堂薬局</t>
  </si>
  <si>
    <t xml:space="preserve">0201511</t>
  </si>
  <si>
    <t xml:space="preserve">平岡回生堂薬局大矢知店</t>
  </si>
  <si>
    <t xml:space="preserve">四日市市下の宮町３０－１</t>
  </si>
  <si>
    <t xml:space="preserve">059-364-3933</t>
  </si>
  <si>
    <t xml:space="preserve">0201545</t>
  </si>
  <si>
    <t xml:space="preserve">くのしろ薬局</t>
  </si>
  <si>
    <t xml:space="preserve">四日市市九の城町２－２</t>
  </si>
  <si>
    <t xml:space="preserve">059-351-9858</t>
  </si>
  <si>
    <t xml:space="preserve">0201701</t>
  </si>
  <si>
    <t xml:space="preserve">善快堂薬局 　かすみがうら店</t>
  </si>
  <si>
    <t xml:space="preserve">四日市市羽津中二丁目１番５号</t>
  </si>
  <si>
    <t xml:space="preserve">059-330-1526</t>
  </si>
  <si>
    <t xml:space="preserve">0201719</t>
  </si>
  <si>
    <t xml:space="preserve">エンゼル薬局　生桑店</t>
  </si>
  <si>
    <t xml:space="preserve">四日市市生桑町１９６－４</t>
  </si>
  <si>
    <t xml:space="preserve">059-330-1331</t>
  </si>
  <si>
    <t xml:space="preserve">0201727</t>
  </si>
  <si>
    <t xml:space="preserve">第一調剤薬局</t>
  </si>
  <si>
    <t xml:space="preserve">四日市市蒔田４丁目２－４</t>
  </si>
  <si>
    <t xml:space="preserve">059-325-7087</t>
  </si>
  <si>
    <t xml:space="preserve">鈴木敏彦</t>
  </si>
  <si>
    <t xml:space="preserve">0201776</t>
  </si>
  <si>
    <t xml:space="preserve">株式会社天基　あまき薬局</t>
  </si>
  <si>
    <t xml:space="preserve">四日市市野田２－１２－１６</t>
  </si>
  <si>
    <t xml:space="preserve">059-334-0300</t>
  </si>
  <si>
    <t xml:space="preserve">株式会社天基</t>
  </si>
  <si>
    <t xml:space="preserve">0201792</t>
  </si>
  <si>
    <t xml:space="preserve">まき調剤薬局</t>
  </si>
  <si>
    <t xml:space="preserve">四日市市中納屋町１－３</t>
  </si>
  <si>
    <t xml:space="preserve">059-359-5588</t>
  </si>
  <si>
    <t xml:space="preserve">有限会社牧薬局</t>
  </si>
  <si>
    <t xml:space="preserve">0201818</t>
  </si>
  <si>
    <t xml:space="preserve">スワ薬局</t>
  </si>
  <si>
    <t xml:space="preserve">四日市市智積町字城丸６１４８－２</t>
  </si>
  <si>
    <t xml:space="preserve">059-327-0805</t>
  </si>
  <si>
    <t xml:space="preserve">0201834</t>
  </si>
  <si>
    <t xml:space="preserve">ふたば薬局川島店</t>
  </si>
  <si>
    <t xml:space="preserve">四日市市川島町字白山７３５９</t>
  </si>
  <si>
    <t xml:space="preserve">059-320-2737</t>
  </si>
  <si>
    <t xml:space="preserve">有限会社ふたば薬品</t>
  </si>
  <si>
    <t xml:space="preserve">0201883</t>
  </si>
  <si>
    <t xml:space="preserve">みたき調剤薬局</t>
  </si>
  <si>
    <t xml:space="preserve">四日市市小生町字西川原７９２－４</t>
  </si>
  <si>
    <t xml:space="preserve">059-320-3338</t>
  </si>
  <si>
    <t xml:space="preserve">有限会社メディカルファーマシーミカド</t>
  </si>
  <si>
    <t xml:space="preserve">0201966</t>
  </si>
  <si>
    <t xml:space="preserve">とみだ薬局</t>
  </si>
  <si>
    <t xml:space="preserve">四日市市富田４丁目６－１６</t>
  </si>
  <si>
    <t xml:space="preserve">059-366-3227</t>
  </si>
  <si>
    <t xml:space="preserve">相好株式会社</t>
  </si>
  <si>
    <t xml:space="preserve">0201982</t>
  </si>
  <si>
    <t xml:space="preserve">矢野薬局</t>
  </si>
  <si>
    <t xml:space="preserve">四日市市馳出町３－３</t>
  </si>
  <si>
    <t xml:space="preserve">059-345-1563</t>
  </si>
  <si>
    <t xml:space="preserve">有限会社矢野ファーマシー</t>
  </si>
  <si>
    <t xml:space="preserve">0202022</t>
  </si>
  <si>
    <t xml:space="preserve">たんぽぽ薬局四日市中央店</t>
  </si>
  <si>
    <t xml:space="preserve">四日市市伊倉１丁目６９－１</t>
  </si>
  <si>
    <t xml:space="preserve">059-350-3077</t>
  </si>
  <si>
    <t xml:space="preserve">0202030</t>
  </si>
  <si>
    <t xml:space="preserve">たんぽぽ薬局羽津店</t>
  </si>
  <si>
    <t xml:space="preserve">四日市市羽津山町甲１１１８－３</t>
  </si>
  <si>
    <t xml:space="preserve">059-330-5530</t>
  </si>
  <si>
    <t xml:space="preserve">0202089</t>
  </si>
  <si>
    <t xml:space="preserve">さかえ調剤薬局</t>
  </si>
  <si>
    <t xml:space="preserve">四日市市栄町５番１４号</t>
  </si>
  <si>
    <t xml:space="preserve">059-350-3235</t>
  </si>
  <si>
    <t xml:space="preserve">有限会社　ケーアイ</t>
  </si>
  <si>
    <t xml:space="preserve">0202162</t>
  </si>
  <si>
    <t xml:space="preserve">ドリーム薬局</t>
  </si>
  <si>
    <t xml:space="preserve">四日市市大字茂福７７７－４</t>
  </si>
  <si>
    <t xml:space="preserve">059-363-8008</t>
  </si>
  <si>
    <t xml:space="preserve">有限会社　フラワー</t>
  </si>
  <si>
    <t xml:space="preserve">0202196</t>
  </si>
  <si>
    <t xml:space="preserve">あゆみ調剤薬局</t>
  </si>
  <si>
    <t xml:space="preserve">四日市市高見台一丁目１７番地１５</t>
  </si>
  <si>
    <t xml:space="preserve">059-339-8181</t>
  </si>
  <si>
    <t xml:space="preserve">有限会社あゆみ調剤薬局</t>
  </si>
  <si>
    <t xml:space="preserve">0202295</t>
  </si>
  <si>
    <t xml:space="preserve">平岡回生堂薬局あかつき店</t>
  </si>
  <si>
    <t xml:space="preserve">四日市市あかつき台２－１－６８</t>
  </si>
  <si>
    <t xml:space="preserve">059-336-3233</t>
  </si>
  <si>
    <t xml:space="preserve">有限会社　平岡回生堂薬局</t>
  </si>
  <si>
    <t xml:space="preserve">0202303</t>
  </si>
  <si>
    <t xml:space="preserve">こぶた薬局</t>
  </si>
  <si>
    <t xml:space="preserve">四日市市松原町１５番１６号</t>
  </si>
  <si>
    <t xml:space="preserve">059-361-7878</t>
  </si>
  <si>
    <t xml:space="preserve">株式会社メディオック　</t>
  </si>
  <si>
    <t xml:space="preserve">0202337</t>
  </si>
  <si>
    <t xml:space="preserve">ナロー調剤薬局</t>
  </si>
  <si>
    <t xml:space="preserve">四日市市天カ須賀四丁目６番８号</t>
  </si>
  <si>
    <t xml:space="preserve">059-361-6007</t>
  </si>
  <si>
    <t xml:space="preserve">株式会社ナローズ</t>
  </si>
  <si>
    <t xml:space="preserve">0202345</t>
  </si>
  <si>
    <t xml:space="preserve">エンゼル薬局　四日市駅前店</t>
  </si>
  <si>
    <t xml:space="preserve">四日市市安島１丁目２－１９　ウエストエンドビル５階</t>
  </si>
  <si>
    <t xml:space="preserve">059-350-8887</t>
  </si>
  <si>
    <t xml:space="preserve">0202352</t>
  </si>
  <si>
    <t xml:space="preserve">なの花薬局日永西店</t>
  </si>
  <si>
    <t xml:space="preserve">四日市市日永西５丁目５２３</t>
  </si>
  <si>
    <t xml:space="preserve">059-346-8989</t>
  </si>
  <si>
    <t xml:space="preserve">株式会社なの花中部</t>
  </si>
  <si>
    <t xml:space="preserve">0202402</t>
  </si>
  <si>
    <t xml:space="preserve">オアシス調剤薬局</t>
  </si>
  <si>
    <t xml:space="preserve">四日市市智積町６０３０－２</t>
  </si>
  <si>
    <t xml:space="preserve">059-325-2511</t>
  </si>
  <si>
    <t xml:space="preserve">有限会社オアシス</t>
  </si>
  <si>
    <t xml:space="preserve">0202428</t>
  </si>
  <si>
    <t xml:space="preserve">うねめ薬局</t>
  </si>
  <si>
    <t xml:space="preserve">四日市市釆女町字名倉１７９８番地の１８</t>
  </si>
  <si>
    <t xml:space="preserve">059-349-6770</t>
  </si>
  <si>
    <t xml:space="preserve">株式会社ＨａｌｌｅＡｐｏｔｈｅｋｅ</t>
  </si>
  <si>
    <t xml:space="preserve">0202444</t>
  </si>
  <si>
    <t xml:space="preserve">はづ調剤薬局</t>
  </si>
  <si>
    <t xml:space="preserve">四日市市羽津山町１５９－３</t>
  </si>
  <si>
    <t xml:space="preserve">059-330-5300</t>
  </si>
  <si>
    <t xml:space="preserve">森理</t>
  </si>
  <si>
    <t xml:space="preserve">0202485</t>
  </si>
  <si>
    <t xml:space="preserve">あくらがわ薬局</t>
  </si>
  <si>
    <t xml:space="preserve">四日市市城山町１番１１号</t>
  </si>
  <si>
    <t xml:space="preserve">059-334-8550</t>
  </si>
  <si>
    <t xml:space="preserve">有限会社エムズ･ファーマ</t>
  </si>
  <si>
    <t xml:space="preserve">0202501</t>
  </si>
  <si>
    <t xml:space="preserve">バンビ調剤薬局</t>
  </si>
  <si>
    <t xml:space="preserve">四日市市川島町沢中６８４１－３</t>
  </si>
  <si>
    <t xml:space="preserve">059-320-1230</t>
  </si>
  <si>
    <t xml:space="preserve">有限会社ファーマ･プロ</t>
  </si>
  <si>
    <t xml:space="preserve">0202568</t>
  </si>
  <si>
    <t xml:space="preserve">楠薬局</t>
  </si>
  <si>
    <t xml:space="preserve">四日市市楠町小倉字屋敷浜４２３番２</t>
  </si>
  <si>
    <t xml:space="preserve">059-398-2666</t>
  </si>
  <si>
    <t xml:space="preserve">0202576</t>
  </si>
  <si>
    <t xml:space="preserve">長谷川薬局</t>
  </si>
  <si>
    <t xml:space="preserve">四日市市楠町南五味塚８４６</t>
  </si>
  <si>
    <t xml:space="preserve">059-397-2176</t>
  </si>
  <si>
    <t xml:space="preserve">長谷川和子</t>
  </si>
  <si>
    <t xml:space="preserve">0202584</t>
  </si>
  <si>
    <t xml:space="preserve">四日市調剤薬局中央店</t>
  </si>
  <si>
    <t xml:space="preserve">四日市市朝日町１－１４</t>
  </si>
  <si>
    <t xml:space="preserve">059-359-0100</t>
  </si>
  <si>
    <t xml:space="preserve">0202642</t>
  </si>
  <si>
    <t xml:space="preserve">四日市調剤薬局おおやち店</t>
  </si>
  <si>
    <t xml:space="preserve">四日市市大矢知町１０６８－１</t>
  </si>
  <si>
    <t xml:space="preserve">059-361-5200</t>
  </si>
  <si>
    <t xml:space="preserve">0202675</t>
  </si>
  <si>
    <t xml:space="preserve">あゆみ調剤薬局沖の島店</t>
  </si>
  <si>
    <t xml:space="preserve">四日市市沖の島町３－５</t>
  </si>
  <si>
    <t xml:space="preserve">059-350-0611</t>
  </si>
  <si>
    <t xml:space="preserve">0202717</t>
  </si>
  <si>
    <t xml:space="preserve">ぽかぽか薬局</t>
  </si>
  <si>
    <t xml:space="preserve">四日市市羽津町２３－２２</t>
  </si>
  <si>
    <t xml:space="preserve">059-330-0555</t>
  </si>
  <si>
    <t xml:space="preserve">0202725</t>
  </si>
  <si>
    <t xml:space="preserve">おひさま薬局</t>
  </si>
  <si>
    <t xml:space="preserve">四日市市室山町字八反田５０３番７</t>
  </si>
  <si>
    <t xml:space="preserve">059-392-8001</t>
  </si>
  <si>
    <t xml:space="preserve">有限会社　矢野ファーマシー</t>
  </si>
  <si>
    <t xml:space="preserve">0202733</t>
  </si>
  <si>
    <t xml:space="preserve">なの花薬局日永北店</t>
  </si>
  <si>
    <t xml:space="preserve">四日市市日永西１丁目４５４６－６</t>
  </si>
  <si>
    <t xml:space="preserve">059-320-0088 </t>
  </si>
  <si>
    <t xml:space="preserve">0202741</t>
  </si>
  <si>
    <t xml:space="preserve">あゆみ調剤薬局日永店</t>
  </si>
  <si>
    <t xml:space="preserve">四日市市日永西五丁目１７－２</t>
  </si>
  <si>
    <t xml:space="preserve">059-348-7700</t>
  </si>
  <si>
    <t xml:space="preserve">0202790</t>
  </si>
  <si>
    <t xml:space="preserve">森薬局</t>
  </si>
  <si>
    <t xml:space="preserve">四日市市松本３丁目９番１１号</t>
  </si>
  <si>
    <t xml:space="preserve">059-359-0800</t>
  </si>
  <si>
    <t xml:space="preserve">0202808</t>
  </si>
  <si>
    <t xml:space="preserve">らくだ薬局</t>
  </si>
  <si>
    <t xml:space="preserve">四日市市天カ須賀４丁目７－１８</t>
  </si>
  <si>
    <t xml:space="preserve">059-366-7272</t>
  </si>
  <si>
    <t xml:space="preserve">0202840</t>
  </si>
  <si>
    <t xml:space="preserve">スギヤマ薬局笹川店</t>
  </si>
  <si>
    <t xml:space="preserve">四日市市西日野町１５９５</t>
  </si>
  <si>
    <t xml:space="preserve">059-322-8111</t>
  </si>
  <si>
    <t xml:space="preserve">株式会社ドラッグスギヤマ</t>
  </si>
  <si>
    <t xml:space="preserve">0202857</t>
  </si>
  <si>
    <t xml:space="preserve">スギヤマ薬局久保田店</t>
  </si>
  <si>
    <t xml:space="preserve">四日市市久保田１丁目６番５６号</t>
  </si>
  <si>
    <t xml:space="preserve">059-350-2121</t>
  </si>
  <si>
    <t xml:space="preserve">0202865</t>
  </si>
  <si>
    <t xml:space="preserve">有限会社イトーファーマシーうのもり薬局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1</t>
    </r>
  </si>
  <si>
    <t xml:space="preserve">059-359-3300</t>
  </si>
  <si>
    <t xml:space="preserve">有限会社イトーファーマシー</t>
  </si>
  <si>
    <t xml:space="preserve">0202881</t>
  </si>
  <si>
    <t xml:space="preserve">五味塚薬局</t>
  </si>
  <si>
    <t xml:space="preserve">四日市市楠町南五味塚１５３－５</t>
  </si>
  <si>
    <t xml:space="preserve">059-398-2525</t>
  </si>
  <si>
    <t xml:space="preserve">佐藤篤</t>
  </si>
  <si>
    <t xml:space="preserve">0202899</t>
  </si>
  <si>
    <t xml:space="preserve">イオン薬局　四日市尾平店</t>
  </si>
  <si>
    <t xml:space="preserve">四日市市尾平町字天王川原１８０５</t>
  </si>
  <si>
    <t xml:space="preserve">059-333-1513</t>
  </si>
  <si>
    <t xml:space="preserve">0202915</t>
  </si>
  <si>
    <t xml:space="preserve">イオン薬局四日市北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</si>
  <si>
    <t xml:space="preserve">059-361-6563</t>
  </si>
  <si>
    <t xml:space="preserve">0202949</t>
  </si>
  <si>
    <t xml:space="preserve">スギ薬局　久保田店</t>
  </si>
  <si>
    <t xml:space="preserve">四日市市久保田１丁目４－３１</t>
  </si>
  <si>
    <t xml:space="preserve">059-350-2385</t>
  </si>
  <si>
    <t xml:space="preserve">0202956</t>
  </si>
  <si>
    <t xml:space="preserve">スギ薬局　富田店</t>
  </si>
  <si>
    <t xml:space="preserve">四日市市下之宮町３１３－１</t>
  </si>
  <si>
    <t xml:space="preserve">059-361-0010</t>
  </si>
  <si>
    <t xml:space="preserve">0202964</t>
  </si>
  <si>
    <t xml:space="preserve">スギ薬局サンシ生桑店</t>
  </si>
  <si>
    <t xml:space="preserve">四日市市生桑町１６７－１　スーパーサンシいくわ店内</t>
  </si>
  <si>
    <t xml:space="preserve">059-334-8771</t>
  </si>
  <si>
    <t xml:space="preserve">0202972</t>
  </si>
  <si>
    <t xml:space="preserve">スギ薬局阿倉川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2-2</t>
    </r>
  </si>
  <si>
    <t xml:space="preserve">059-330-6680</t>
  </si>
  <si>
    <t xml:space="preserve">0202998</t>
  </si>
  <si>
    <t xml:space="preserve">スギ薬局四日市中央店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</si>
  <si>
    <t xml:space="preserve">059-350-3361</t>
  </si>
  <si>
    <t xml:space="preserve">株式会社スギ薬局　</t>
  </si>
  <si>
    <t xml:space="preserve">0203004</t>
  </si>
  <si>
    <t xml:space="preserve">なの花薬局清水店</t>
  </si>
  <si>
    <t xml:space="preserve">四日市市清水町１－１１</t>
  </si>
  <si>
    <t xml:space="preserve">059-331-8008</t>
  </si>
  <si>
    <t xml:space="preserve">0203012</t>
  </si>
  <si>
    <t xml:space="preserve">スギ薬局　末永店</t>
  </si>
  <si>
    <r>
      <rPr>
        <sz val="8"/>
        <rFont val="Noto Sans"/>
        <family val="2"/>
      </rPr>
      <t xml:space="preserve">四日市市末永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30-6171</t>
  </si>
  <si>
    <t xml:space="preserve">0203020</t>
  </si>
  <si>
    <t xml:space="preserve">スギ薬局　青葉店</t>
  </si>
  <si>
    <t xml:space="preserve">四日市市青葉町８００－３５１</t>
  </si>
  <si>
    <t xml:space="preserve">059-350-8550</t>
  </si>
  <si>
    <t xml:space="preserve">0203038</t>
  </si>
  <si>
    <t xml:space="preserve">ぱんだ薬局</t>
  </si>
  <si>
    <t xml:space="preserve">四日市市日永１丁目１３－２５</t>
  </si>
  <si>
    <t xml:space="preserve">059-349-4700</t>
  </si>
  <si>
    <t xml:space="preserve">0203053</t>
  </si>
  <si>
    <t xml:space="preserve">ダリヤ泊山薬局</t>
  </si>
  <si>
    <t xml:space="preserve">四日市市泊村４１１４－１</t>
  </si>
  <si>
    <t xml:space="preserve">059-349-6601</t>
  </si>
  <si>
    <t xml:space="preserve">株式会社ウィーズ</t>
  </si>
  <si>
    <t xml:space="preserve">0203061</t>
  </si>
  <si>
    <t xml:space="preserve">ダリヤ四日市薬局</t>
  </si>
  <si>
    <t xml:space="preserve">四日市市久保田１丁目３－１０</t>
  </si>
  <si>
    <t xml:space="preserve">059-350-5252</t>
  </si>
  <si>
    <t xml:space="preserve">0203087</t>
  </si>
  <si>
    <t xml:space="preserve">ユニスマイル薬局　うつべ店</t>
  </si>
  <si>
    <t xml:space="preserve">四日市市小古曽３丁目５－３２</t>
  </si>
  <si>
    <t xml:space="preserve">059-349-2883</t>
  </si>
  <si>
    <t xml:space="preserve">0203111</t>
  </si>
  <si>
    <t xml:space="preserve">さくら薬局四日市笹川店</t>
  </si>
  <si>
    <t xml:space="preserve">四日市市笹川３丁目４９－２</t>
  </si>
  <si>
    <t xml:space="preserve">059-320-1553</t>
  </si>
  <si>
    <t xml:space="preserve">0203129</t>
  </si>
  <si>
    <t xml:space="preserve">さくら薬局四日市富田浜店</t>
  </si>
  <si>
    <t xml:space="preserve">四日市市富田浜町２７－１１</t>
  </si>
  <si>
    <t xml:space="preserve">059-363-1458</t>
  </si>
  <si>
    <t xml:space="preserve">0203152</t>
  </si>
  <si>
    <t xml:space="preserve">ふじハート調剤薬局</t>
  </si>
  <si>
    <t xml:space="preserve">四日市市貝家町３０３－４</t>
  </si>
  <si>
    <t xml:space="preserve">059-320-3300</t>
  </si>
  <si>
    <t xml:space="preserve">0203160</t>
  </si>
  <si>
    <t xml:space="preserve">やさと調剤薬局</t>
  </si>
  <si>
    <t xml:space="preserve">四日市市千代田町３０８－５</t>
  </si>
  <si>
    <t xml:space="preserve">059-366-0001</t>
  </si>
  <si>
    <t xml:space="preserve">有限会社トゥデー</t>
  </si>
  <si>
    <t xml:space="preserve">0203186</t>
  </si>
  <si>
    <t xml:space="preserve">スワ薬局石塚店</t>
  </si>
  <si>
    <t xml:space="preserve">四日市市石塚町５－６</t>
  </si>
  <si>
    <t xml:space="preserve">059-337-8445</t>
  </si>
  <si>
    <t xml:space="preserve">0203194</t>
  </si>
  <si>
    <t xml:space="preserve">おぐら薬局</t>
  </si>
  <si>
    <t xml:space="preserve">四日市市楠町小倉字六之縄７６７－２</t>
  </si>
  <si>
    <t xml:space="preserve">059-358-1622</t>
  </si>
  <si>
    <t xml:space="preserve">0203210</t>
  </si>
  <si>
    <t xml:space="preserve">ファミリーサポート薬局海蔵店</t>
  </si>
  <si>
    <t xml:space="preserve">四日市市東阿倉川４９７－２</t>
  </si>
  <si>
    <t xml:space="preserve">059-329-611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　休止</t>
    </r>
  </si>
  <si>
    <t xml:space="preserve">0203244</t>
  </si>
  <si>
    <t xml:space="preserve">羽津中薬局</t>
  </si>
  <si>
    <t xml:space="preserve">四日市市羽津中１丁目５－１７</t>
  </si>
  <si>
    <t xml:space="preserve">059-329-7340</t>
  </si>
  <si>
    <t xml:space="preserve">有限会社生川調剤薬局</t>
  </si>
  <si>
    <t xml:space="preserve">0203285</t>
  </si>
  <si>
    <t xml:space="preserve">こさと薬局</t>
  </si>
  <si>
    <t xml:space="preserve">四日市市西富田町３２２－４</t>
  </si>
  <si>
    <t xml:space="preserve">059-361-0502</t>
  </si>
  <si>
    <t xml:space="preserve">0203319</t>
  </si>
  <si>
    <t xml:space="preserve">株式会社らいおん調剤薬局</t>
  </si>
  <si>
    <t xml:space="preserve">四日市市松本３丁目１０－２８</t>
  </si>
  <si>
    <t xml:space="preserve">059-350-1600</t>
  </si>
  <si>
    <t xml:space="preserve">0203327</t>
  </si>
  <si>
    <t xml:space="preserve">さかべ調剤薬局</t>
  </si>
  <si>
    <t xml:space="preserve">四日市市東坂部町１３３４－１</t>
  </si>
  <si>
    <t xml:space="preserve">059-330-7755</t>
  </si>
  <si>
    <t xml:space="preserve">株式会社イチカワ</t>
  </si>
  <si>
    <t xml:space="preserve">0203335</t>
  </si>
  <si>
    <t xml:space="preserve">アイランド薬局四日市駅前店</t>
  </si>
  <si>
    <t xml:space="preserve">四日市市諏訪栄町５－８　１０１－Ａ号</t>
  </si>
  <si>
    <t xml:space="preserve">059-355-0533</t>
  </si>
  <si>
    <t xml:space="preserve">アポクリート株式会社</t>
  </si>
  <si>
    <t xml:space="preserve">0203343</t>
  </si>
  <si>
    <t xml:space="preserve">一色こまち調剤薬局</t>
  </si>
  <si>
    <t xml:space="preserve">四日市市富田一色町３０－５８</t>
  </si>
  <si>
    <t xml:space="preserve">059-329-5101</t>
  </si>
  <si>
    <r>
      <rPr>
        <sz val="8"/>
        <rFont val="Noto Sans"/>
        <family val="2"/>
      </rPr>
      <t xml:space="preserve">株式会社Ｏ</t>
    </r>
    <r>
      <rPr>
        <sz val="8"/>
        <rFont val="HGｺﾞｼｯｸM"/>
        <family val="3"/>
        <charset val="128"/>
      </rPr>
      <t xml:space="preserve">.rigin</t>
    </r>
  </si>
  <si>
    <t xml:space="preserve">0203368</t>
  </si>
  <si>
    <t xml:space="preserve">そよかぜ薬局</t>
  </si>
  <si>
    <t xml:space="preserve">四日市市西富田町１７２番地２</t>
  </si>
  <si>
    <t xml:space="preserve">059-363-8600</t>
  </si>
  <si>
    <t xml:space="preserve">株式会社グッドロジ</t>
  </si>
  <si>
    <t xml:space="preserve">0203376</t>
  </si>
  <si>
    <t xml:space="preserve">ココカラファイン薬局みたき店</t>
  </si>
  <si>
    <t xml:space="preserve">四日市市生桑町神田８９９－１</t>
  </si>
  <si>
    <t xml:space="preserve">059-330-5515</t>
  </si>
  <si>
    <t xml:space="preserve">株式会社ココカラファイン　ヘルスケア</t>
  </si>
  <si>
    <t xml:space="preserve">0203384</t>
  </si>
  <si>
    <t xml:space="preserve">ココカラファイン薬局四日市医療センター前店</t>
  </si>
  <si>
    <t xml:space="preserve">四日市市大字泊村字西奥４１１０－１</t>
  </si>
  <si>
    <t xml:space="preserve">059-349-0381</t>
  </si>
  <si>
    <t xml:space="preserve">0203392</t>
  </si>
  <si>
    <t xml:space="preserve">エール調剤薬局四日市店</t>
  </si>
  <si>
    <t xml:space="preserve">四日市市小杉町４７４－４</t>
  </si>
  <si>
    <t xml:space="preserve">059-333-8900</t>
  </si>
  <si>
    <t xml:space="preserve">株式会社フジショウ</t>
  </si>
  <si>
    <t xml:space="preserve">0203400</t>
  </si>
  <si>
    <t xml:space="preserve">エンゼル薬局　かみえび店</t>
  </si>
  <si>
    <t xml:space="preserve">四日市市上海老町１６３３－１６４</t>
  </si>
  <si>
    <t xml:space="preserve">059-325-4833</t>
  </si>
  <si>
    <t xml:space="preserve">0203442</t>
  </si>
  <si>
    <t xml:space="preserve">あすもえ薬局</t>
  </si>
  <si>
    <t xml:space="preserve">四日市市松本５丁目２番３号</t>
  </si>
  <si>
    <t xml:space="preserve">059-353-1088</t>
  </si>
  <si>
    <t xml:space="preserve">0203459</t>
  </si>
  <si>
    <t xml:space="preserve">さんあい薬局株式会社 河原田店</t>
  </si>
  <si>
    <t xml:space="preserve">四日市市河原田町字今宿２３６０番地４</t>
  </si>
  <si>
    <t xml:space="preserve">059-329-7510</t>
  </si>
  <si>
    <t xml:space="preserve">0203483</t>
  </si>
  <si>
    <t xml:space="preserve">スギ薬局　四日市泊小柳店</t>
  </si>
  <si>
    <t xml:space="preserve">四日市市泊小柳町３番２９号</t>
  </si>
  <si>
    <t xml:space="preserve">059-340-3061</t>
  </si>
  <si>
    <t xml:space="preserve">0203509</t>
  </si>
  <si>
    <t xml:space="preserve">四日市さくら薬局</t>
  </si>
  <si>
    <t xml:space="preserve">四日市市浜田町１２番２５－２号</t>
  </si>
  <si>
    <t xml:space="preserve">059-350-2340</t>
  </si>
  <si>
    <t xml:space="preserve">0203517</t>
  </si>
  <si>
    <t xml:space="preserve">みすぎ薬局</t>
  </si>
  <si>
    <t xml:space="preserve">四日市市富田１－９－１２</t>
  </si>
  <si>
    <t xml:space="preserve">059-361-5121</t>
  </si>
  <si>
    <t xml:space="preserve">0203525</t>
  </si>
  <si>
    <t xml:space="preserve">スワ薬局東日野店</t>
  </si>
  <si>
    <t xml:space="preserve">四日市市東日野町３５４－１</t>
  </si>
  <si>
    <t xml:space="preserve">059-329-6568</t>
  </si>
  <si>
    <t xml:space="preserve">0203533</t>
  </si>
  <si>
    <t xml:space="preserve">松本調剤薬局</t>
  </si>
  <si>
    <r>
      <rPr>
        <sz val="8"/>
        <rFont val="Noto Sans"/>
        <family val="2"/>
      </rPr>
      <t xml:space="preserve">四日市市松本三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55-4188</t>
  </si>
  <si>
    <t xml:space="preserve">株式会社シブタニ</t>
  </si>
  <si>
    <t xml:space="preserve">0203541</t>
  </si>
  <si>
    <t xml:space="preserve">ウエルシア薬局四日市ときわ店</t>
  </si>
  <si>
    <t xml:space="preserve">四日市市ときわ５丁目２番２７号</t>
  </si>
  <si>
    <t xml:space="preserve">059-356-8122</t>
  </si>
  <si>
    <t xml:space="preserve">ウエルシア薬局株式会社</t>
  </si>
  <si>
    <t xml:space="preserve">0203558</t>
  </si>
  <si>
    <t xml:space="preserve">さくら薬局　四日市山分店　</t>
  </si>
  <si>
    <t xml:space="preserve">四日市市山分町１１６－１４</t>
  </si>
  <si>
    <t xml:space="preserve">059-361-3700</t>
  </si>
  <si>
    <t xml:space="preserve">0203574</t>
  </si>
  <si>
    <t xml:space="preserve">ファーマライズ薬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-2</t>
    </r>
  </si>
  <si>
    <t xml:space="preserve">059-349-0610</t>
  </si>
  <si>
    <t xml:space="preserve">東海ファーマライズ株式会社</t>
  </si>
  <si>
    <t xml:space="preserve">0203582</t>
  </si>
  <si>
    <t xml:space="preserve">のの薬局　山之一色店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23-2</t>
    </r>
  </si>
  <si>
    <t xml:space="preserve">059-331-7333</t>
  </si>
  <si>
    <r>
      <rPr>
        <sz val="8"/>
        <rFont val="HGｺﾞｼｯｸM"/>
        <family val="3"/>
        <charset val="128"/>
      </rPr>
      <t xml:space="preserve">NonoPharmacy</t>
    </r>
    <r>
      <rPr>
        <sz val="8"/>
        <rFont val="Noto Sans"/>
        <family val="2"/>
      </rPr>
      <t xml:space="preserve">合同会社</t>
    </r>
  </si>
  <si>
    <t xml:space="preserve">0203608</t>
  </si>
  <si>
    <t xml:space="preserve">アイセイ薬局　小杉店</t>
  </si>
  <si>
    <t xml:space="preserve">四日市市小杉町東浦１２７７－２</t>
  </si>
  <si>
    <t xml:space="preserve">059-331-0085</t>
  </si>
  <si>
    <t xml:space="preserve">株式会社アイセイ薬局</t>
  </si>
  <si>
    <t xml:space="preserve">0203616</t>
  </si>
  <si>
    <t xml:space="preserve">アイセイ薬局　西伊倉店</t>
  </si>
  <si>
    <t xml:space="preserve">四日市市西伊倉町３－１</t>
  </si>
  <si>
    <t xml:space="preserve">059-356-8018</t>
  </si>
  <si>
    <t xml:space="preserve">0203624</t>
  </si>
  <si>
    <t xml:space="preserve">アイセイ薬局　下海老店</t>
  </si>
  <si>
    <t xml:space="preserve">四日市市下海老町字平野１０８－１２</t>
  </si>
  <si>
    <t xml:space="preserve">059-325-2233</t>
  </si>
  <si>
    <t xml:space="preserve">0203632</t>
  </si>
  <si>
    <t xml:space="preserve">ウエルシア薬局四日市蒔田店</t>
  </si>
  <si>
    <r>
      <rPr>
        <sz val="8"/>
        <rFont val="Noto Sans"/>
        <family val="2"/>
      </rPr>
      <t xml:space="preserve">四日市市蒔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</t>
    </r>
  </si>
  <si>
    <t xml:space="preserve">059-361-7151</t>
  </si>
  <si>
    <t xml:space="preserve">0203657</t>
  </si>
  <si>
    <t xml:space="preserve">あおば薬局</t>
  </si>
  <si>
    <r>
      <rPr>
        <sz val="8"/>
        <rFont val="Noto Sans"/>
        <family val="2"/>
      </rPr>
      <t xml:space="preserve">四日市市下海老町</t>
    </r>
    <r>
      <rPr>
        <sz val="8"/>
        <rFont val="HGｺﾞｼｯｸM"/>
        <family val="3"/>
        <charset val="128"/>
      </rPr>
      <t xml:space="preserve">1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325-3030</t>
  </si>
  <si>
    <t xml:space="preserve">株式会社　グッドロジ</t>
  </si>
  <si>
    <t xml:space="preserve">0203665</t>
  </si>
  <si>
    <t xml:space="preserve">アクア薬局羽津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4-27</t>
    </r>
  </si>
  <si>
    <t xml:space="preserve">059-334-7227</t>
  </si>
  <si>
    <t xml:space="preserve">株式会社アクアメディカル</t>
  </si>
  <si>
    <t xml:space="preserve">0203673</t>
  </si>
  <si>
    <t xml:space="preserve">しろにし薬局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-17-2</t>
    </r>
  </si>
  <si>
    <t xml:space="preserve">059-325-7615</t>
  </si>
  <si>
    <t xml:space="preserve">株式会社メディカル・ヘルス・サービス</t>
  </si>
  <si>
    <t xml:space="preserve">0203681</t>
  </si>
  <si>
    <t xml:space="preserve">エール調剤薬局Ｆｕｊｉ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4-6</t>
    </r>
  </si>
  <si>
    <t xml:space="preserve">059-326-7100</t>
  </si>
  <si>
    <t xml:space="preserve">0203699</t>
  </si>
  <si>
    <t xml:space="preserve">サエラ薬局ひなが店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-19-1</t>
    </r>
  </si>
  <si>
    <t xml:space="preserve">059-349-5840</t>
  </si>
  <si>
    <t xml:space="preserve">株式会社サエラファーマシーズ</t>
  </si>
  <si>
    <t xml:space="preserve">0203715</t>
  </si>
  <si>
    <t xml:space="preserve">いちご薬局</t>
  </si>
  <si>
    <r>
      <rPr>
        <sz val="8"/>
        <rFont val="Noto Sans"/>
        <family val="2"/>
      </rPr>
      <t xml:space="preserve">四日市市日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1</t>
    </r>
    <r>
      <rPr>
        <sz val="8"/>
        <rFont val="Noto Sans"/>
        <family val="2"/>
      </rPr>
      <t xml:space="preserve">クリスタル日永</t>
    </r>
    <r>
      <rPr>
        <sz val="8"/>
        <rFont val="HGｺﾞｼｯｸM"/>
        <family val="3"/>
        <charset val="128"/>
      </rPr>
      <t xml:space="preserve">103</t>
    </r>
  </si>
  <si>
    <t xml:space="preserve">059-327-5572</t>
  </si>
  <si>
    <r>
      <rPr>
        <sz val="8"/>
        <rFont val="Noto Sans"/>
        <family val="2"/>
      </rPr>
      <t xml:space="preserve">合同株式会社</t>
    </r>
    <r>
      <rPr>
        <sz val="8"/>
        <rFont val="HGｺﾞｼｯｸM"/>
        <family val="3"/>
        <charset val="128"/>
      </rPr>
      <t xml:space="preserve">YMN</t>
    </r>
  </si>
  <si>
    <t xml:space="preserve">0203723</t>
  </si>
  <si>
    <t xml:space="preserve">さんあい薬局株式会社桜台店</t>
  </si>
  <si>
    <r>
      <rPr>
        <sz val="8"/>
        <rFont val="Noto Sans"/>
        <family val="2"/>
      </rPr>
      <t xml:space="preserve">四日市市桜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-12</t>
    </r>
  </si>
  <si>
    <t xml:space="preserve">059-325-6576</t>
  </si>
  <si>
    <t xml:space="preserve">0203749</t>
  </si>
  <si>
    <t xml:space="preserve">きらぼし薬局たるさか店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4-1</t>
    </r>
  </si>
  <si>
    <t xml:space="preserve">059-329-5718</t>
  </si>
  <si>
    <t xml:space="preserve">山本　眞吾</t>
  </si>
  <si>
    <t xml:space="preserve">0203756</t>
  </si>
  <si>
    <t xml:space="preserve">ファーマライズ薬局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-19-2</t>
    </r>
  </si>
  <si>
    <t xml:space="preserve">ファーマライズ株式会社　</t>
  </si>
  <si>
    <t xml:space="preserve">0203772</t>
  </si>
  <si>
    <t xml:space="preserve">さざんか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08-2</t>
    </r>
  </si>
  <si>
    <t xml:space="preserve">059-340-4533</t>
  </si>
  <si>
    <t xml:space="preserve">0203780</t>
  </si>
  <si>
    <t xml:space="preserve">エンゼル薬局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40-2</t>
    </r>
  </si>
  <si>
    <t xml:space="preserve">059-327-5201</t>
  </si>
  <si>
    <t xml:space="preserve">有限会社　プライム　</t>
  </si>
  <si>
    <t xml:space="preserve">0203798</t>
  </si>
  <si>
    <t xml:space="preserve">エンゼル薬局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70-10</t>
    </r>
  </si>
  <si>
    <t xml:space="preserve">059-329-7705</t>
  </si>
  <si>
    <t xml:space="preserve">0203806</t>
  </si>
  <si>
    <t xml:space="preserve">フラワー薬局四日市駅前店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愛汗ビル１</t>
    </r>
    <r>
      <rPr>
        <sz val="8"/>
        <rFont val="HGｺﾞｼｯｸM"/>
        <family val="3"/>
        <charset val="128"/>
      </rPr>
      <t xml:space="preserve">F</t>
    </r>
  </si>
  <si>
    <t xml:space="preserve">059-351-8899</t>
  </si>
  <si>
    <t xml:space="preserve">0203814</t>
  </si>
  <si>
    <t xml:space="preserve">フラワー薬局中部店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5</t>
    </r>
  </si>
  <si>
    <t xml:space="preserve">059-354-5161</t>
  </si>
  <si>
    <t xml:space="preserve">0203822</t>
  </si>
  <si>
    <t xml:space="preserve">フラワー薬局小杉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64</t>
    </r>
  </si>
  <si>
    <t xml:space="preserve">059-331-3535</t>
  </si>
  <si>
    <t xml:space="preserve">0203830</t>
  </si>
  <si>
    <t xml:space="preserve">フラワー薬局はまゆう店</t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127-3</t>
    </r>
  </si>
  <si>
    <t xml:space="preserve">059-326-1199</t>
  </si>
  <si>
    <t xml:space="preserve">0203848</t>
  </si>
  <si>
    <t xml:space="preserve">フラワー薬局カトレヤ店</t>
  </si>
  <si>
    <r>
      <rPr>
        <sz val="8"/>
        <rFont val="Noto Sans"/>
        <family val="2"/>
      </rPr>
      <t xml:space="preserve">四日市市川北</t>
    </r>
    <r>
      <rPr>
        <sz val="8"/>
        <rFont val="HGｺﾞｼｯｸM"/>
        <family val="3"/>
        <charset val="128"/>
      </rPr>
      <t xml:space="preserve">1-12-13</t>
    </r>
  </si>
  <si>
    <t xml:space="preserve">059-361-3030</t>
  </si>
  <si>
    <t xml:space="preserve">0203855</t>
  </si>
  <si>
    <t xml:space="preserve">フラワー薬局あさがお店</t>
  </si>
  <si>
    <r>
      <rPr>
        <sz val="8"/>
        <rFont val="Noto Sans"/>
        <family val="2"/>
      </rPr>
      <t xml:space="preserve">四日市市泊村</t>
    </r>
    <r>
      <rPr>
        <sz val="8"/>
        <rFont val="HGｺﾞｼｯｸM"/>
        <family val="3"/>
        <charset val="128"/>
      </rPr>
      <t xml:space="preserve">1102-1</t>
    </r>
  </si>
  <si>
    <t xml:space="preserve">059-348-1193</t>
  </si>
  <si>
    <t xml:space="preserve">0203863</t>
  </si>
  <si>
    <t xml:space="preserve">フラワー薬局わかば店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5-5</t>
    </r>
  </si>
  <si>
    <t xml:space="preserve">059-327-1193</t>
  </si>
  <si>
    <t xml:space="preserve">0203871</t>
  </si>
  <si>
    <t xml:space="preserve">フラワー薬局羽津山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5-1</t>
    </r>
  </si>
  <si>
    <t xml:space="preserve">059-330-6161</t>
  </si>
  <si>
    <t xml:space="preserve">0203889</t>
  </si>
  <si>
    <t xml:space="preserve">フラワー薬局富州原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16-3</t>
    </r>
  </si>
  <si>
    <t xml:space="preserve">059-363-9341</t>
  </si>
  <si>
    <t xml:space="preserve">0203897</t>
  </si>
  <si>
    <t xml:space="preserve">フラワー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2</t>
    </r>
  </si>
  <si>
    <t xml:space="preserve">059-330-4193</t>
  </si>
  <si>
    <t xml:space="preserve">0203913</t>
  </si>
  <si>
    <t xml:space="preserve">ウェルネス薬局　五味塚店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306-2</t>
    </r>
  </si>
  <si>
    <t xml:space="preserve">059-340-5198</t>
  </si>
  <si>
    <t xml:space="preserve">株式会社　ウェルネスクルース</t>
  </si>
  <si>
    <t xml:space="preserve">0203921</t>
  </si>
  <si>
    <t xml:space="preserve">ウエルシア薬局イオンタウン四日市泊店</t>
  </si>
  <si>
    <r>
      <rPr>
        <sz val="8"/>
        <rFont val="Noto Sans"/>
        <family val="2"/>
      </rPr>
      <t xml:space="preserve">四日市市泊小柳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-1</t>
    </r>
    <r>
      <rPr>
        <sz val="8"/>
        <rFont val="Noto Sans"/>
        <family val="2"/>
      </rPr>
      <t xml:space="preserve">号　イオンタウン四日市泊内１階</t>
    </r>
  </si>
  <si>
    <t xml:space="preserve">059-348-5010</t>
  </si>
  <si>
    <t xml:space="preserve">0203939</t>
  </si>
  <si>
    <t xml:space="preserve">さんあい薬局株式会社　小杉新町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-3</t>
    </r>
  </si>
  <si>
    <t xml:space="preserve">059-327-5330</t>
  </si>
  <si>
    <t xml:space="preserve">0203947</t>
  </si>
  <si>
    <t xml:space="preserve">アクア薬局安島店</t>
  </si>
  <si>
    <r>
      <rPr>
        <sz val="8"/>
        <rFont val="Noto Sans"/>
        <family val="2"/>
      </rPr>
      <t xml:space="preserve">四日市市安島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6</t>
    </r>
    <r>
      <rPr>
        <sz val="8"/>
        <rFont val="Noto Sans"/>
        <family val="2"/>
      </rPr>
      <t xml:space="preserve">　カネニビル</t>
    </r>
    <r>
      <rPr>
        <sz val="8"/>
        <rFont val="HGｺﾞｼｯｸM"/>
        <family val="3"/>
        <charset val="128"/>
      </rPr>
      <t xml:space="preserve">3F</t>
    </r>
  </si>
  <si>
    <t xml:space="preserve">059-359-0505</t>
  </si>
  <si>
    <t xml:space="preserve">0203954</t>
  </si>
  <si>
    <t xml:space="preserve">ファミリーサポート薬局　山城店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85-2</t>
    </r>
  </si>
  <si>
    <t xml:space="preserve">059-329-7565</t>
  </si>
  <si>
    <t xml:space="preserve">0203962</t>
  </si>
  <si>
    <t xml:space="preserve">花もも薬局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2-6-2</t>
    </r>
  </si>
  <si>
    <t xml:space="preserve">059-356-8700</t>
  </si>
  <si>
    <t xml:space="preserve">有限会社　メディカルファーマシーミカド　</t>
  </si>
  <si>
    <t xml:space="preserve">0203970</t>
  </si>
  <si>
    <t xml:space="preserve">スギ薬局　別名店</t>
  </si>
  <si>
    <r>
      <rPr>
        <sz val="8"/>
        <rFont val="Noto Sans"/>
        <family val="2"/>
      </rPr>
      <t xml:space="preserve">四日市市別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16</t>
    </r>
  </si>
  <si>
    <t xml:space="preserve">059-325-7305</t>
  </si>
  <si>
    <t xml:space="preserve">株式会社　スギ薬局　</t>
  </si>
  <si>
    <t xml:space="preserve">0203988</t>
  </si>
  <si>
    <t xml:space="preserve">ウエルシア薬局四日市波木店</t>
  </si>
  <si>
    <r>
      <rPr>
        <sz val="8"/>
        <rFont val="Noto Sans"/>
        <family val="2"/>
      </rPr>
      <t xml:space="preserve">四日市市波木町</t>
    </r>
    <r>
      <rPr>
        <sz val="8"/>
        <rFont val="HGｺﾞｼｯｸM"/>
        <family val="3"/>
        <charset val="128"/>
      </rPr>
      <t xml:space="preserve">416-1</t>
    </r>
  </si>
  <si>
    <t xml:space="preserve">059-320-2002</t>
  </si>
  <si>
    <t xml:space="preserve">0203996</t>
  </si>
  <si>
    <t xml:space="preserve">クスリのアオキ垂坂薬局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7</t>
    </r>
  </si>
  <si>
    <t xml:space="preserve">059-327-5313</t>
  </si>
  <si>
    <t xml:space="preserve">株式会社クスリのアオキ　</t>
  </si>
  <si>
    <t xml:space="preserve">0204002</t>
  </si>
  <si>
    <t xml:space="preserve">クスリのアオキ楠薬局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1921-27</t>
    </r>
  </si>
  <si>
    <t xml:space="preserve">059-327-7135</t>
  </si>
  <si>
    <t xml:space="preserve">0204010</t>
  </si>
  <si>
    <t xml:space="preserve">さんあい薬局株式会社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826-1</t>
    </r>
  </si>
  <si>
    <t xml:space="preserve">059-327-5140</t>
  </si>
  <si>
    <t xml:space="preserve">0204028</t>
  </si>
  <si>
    <t xml:space="preserve">エンゼル薬局高角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735-1</t>
    </r>
  </si>
  <si>
    <t xml:space="preserve">059-329-6101</t>
  </si>
  <si>
    <t xml:space="preserve">有限会社　プライム</t>
  </si>
  <si>
    <t xml:space="preserve">0204036</t>
  </si>
  <si>
    <t xml:space="preserve">スギ薬局　采女店</t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1869-1</t>
    </r>
  </si>
  <si>
    <t xml:space="preserve">059-329-6686</t>
  </si>
  <si>
    <t xml:space="preserve">0204044</t>
  </si>
  <si>
    <t xml:space="preserve">くすの木調剤薬局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</t>
    </r>
  </si>
  <si>
    <t xml:space="preserve">059-351-5623</t>
  </si>
  <si>
    <t xml:space="preserve">株式会社健樹</t>
  </si>
  <si>
    <t xml:space="preserve">0204051</t>
  </si>
  <si>
    <t xml:space="preserve">キョーワ薬局四日市店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1</t>
    </r>
  </si>
  <si>
    <t xml:space="preserve">059-329-7123</t>
  </si>
  <si>
    <t xml:space="preserve">キョーワ薬局株式会社</t>
  </si>
  <si>
    <t xml:space="preserve">0204069</t>
  </si>
  <si>
    <t xml:space="preserve">キョーワ薬局四日市西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696-1</t>
    </r>
  </si>
  <si>
    <t xml:space="preserve">059-329-6481</t>
  </si>
  <si>
    <t xml:space="preserve">0204077</t>
  </si>
  <si>
    <t xml:space="preserve">キョーワ薬局西浦店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7-2</t>
    </r>
  </si>
  <si>
    <t xml:space="preserve">059-328-4801</t>
  </si>
  <si>
    <t xml:space="preserve">0204085</t>
  </si>
  <si>
    <t xml:space="preserve">キョーワ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42-97</t>
    </r>
  </si>
  <si>
    <t xml:space="preserve">059-329-6677</t>
  </si>
  <si>
    <t xml:space="preserve">0204093</t>
  </si>
  <si>
    <t xml:space="preserve">サニー薬局</t>
  </si>
  <si>
    <r>
      <rPr>
        <sz val="8"/>
        <rFont val="Noto Sans"/>
        <family val="2"/>
      </rPr>
      <t xml:space="preserve">四日市市赤水町</t>
    </r>
    <r>
      <rPr>
        <sz val="8"/>
        <rFont val="HGｺﾞｼｯｸM"/>
        <family val="3"/>
        <charset val="128"/>
      </rPr>
      <t xml:space="preserve">1274-12</t>
    </r>
  </si>
  <si>
    <t xml:space="preserve">059-325-2022</t>
  </si>
  <si>
    <t xml:space="preserve">シップヘルスケアファーマシー東日本株式会社</t>
  </si>
  <si>
    <t xml:space="preserve">0204101</t>
  </si>
  <si>
    <t xml:space="preserve">かわらざき調剤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296-1</t>
    </r>
  </si>
  <si>
    <t xml:space="preserve">059-336-6788</t>
  </si>
  <si>
    <t xml:space="preserve">有限会社信誠薬品</t>
  </si>
  <si>
    <t xml:space="preserve">0204119</t>
  </si>
  <si>
    <t xml:space="preserve">ユニスマイル薬局　泊店</t>
  </si>
  <si>
    <r>
      <rPr>
        <sz val="8"/>
        <rFont val="Noto Sans"/>
        <family val="2"/>
      </rPr>
      <t xml:space="preserve">四日市市泊山崎町</t>
    </r>
    <r>
      <rPr>
        <sz val="8"/>
        <rFont val="HGｺﾞｼｯｸM"/>
        <family val="3"/>
        <charset val="128"/>
      </rPr>
      <t xml:space="preserve">2-16</t>
    </r>
  </si>
  <si>
    <t xml:space="preserve">059-347-5445</t>
  </si>
  <si>
    <t xml:space="preserve">0204127</t>
  </si>
  <si>
    <t xml:space="preserve">みらい調剤薬局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175</t>
    </r>
  </si>
  <si>
    <t xml:space="preserve">059-320-3700</t>
  </si>
  <si>
    <t xml:space="preserve">株式会社Ｆｄｅｓｉｇｎ</t>
  </si>
  <si>
    <t xml:space="preserve">0204135</t>
  </si>
  <si>
    <t xml:space="preserve">スギ薬局在宅調剤センター四日市店</t>
  </si>
  <si>
    <r>
      <rPr>
        <sz val="8"/>
        <rFont val="Noto Sans"/>
        <family val="2"/>
      </rPr>
      <t xml:space="preserve">四日市市青葉町</t>
    </r>
    <r>
      <rPr>
        <sz val="8"/>
        <rFont val="HGｺﾞｼｯｸM"/>
        <family val="3"/>
        <charset val="128"/>
      </rPr>
      <t xml:space="preserve">800-4</t>
    </r>
  </si>
  <si>
    <t xml:space="preserve">059-329-6751</t>
  </si>
  <si>
    <t xml:space="preserve">0204143</t>
  </si>
  <si>
    <t xml:space="preserve">クスリのアオキ羽津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21-16</t>
    </r>
  </si>
  <si>
    <t xml:space="preserve">059-327-5285</t>
  </si>
  <si>
    <t xml:space="preserve">0204150</t>
  </si>
  <si>
    <t xml:space="preserve">ナカムラ薬局ときわ店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</si>
  <si>
    <t xml:space="preserve">059-355-5676</t>
  </si>
  <si>
    <t xml:space="preserve">株式会社愛知メディックス</t>
  </si>
  <si>
    <t xml:space="preserve">0204168</t>
  </si>
  <si>
    <t xml:space="preserve">クスリのアオキ天カ須賀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0</t>
    </r>
  </si>
  <si>
    <t xml:space="preserve">059-325-7870</t>
  </si>
  <si>
    <t xml:space="preserve">0204176</t>
  </si>
  <si>
    <t xml:space="preserve">あかつき調剤薬局</t>
  </si>
  <si>
    <t xml:space="preserve">四日市市中村町７７１－１</t>
  </si>
  <si>
    <t xml:space="preserve">059-329-6768</t>
  </si>
  <si>
    <t xml:space="preserve">株式会社メディグリーン　代表取締役　服部　憲明</t>
  </si>
  <si>
    <t xml:space="preserve">0204184</t>
  </si>
  <si>
    <t xml:space="preserve">よつば薬局</t>
  </si>
  <si>
    <r>
      <rPr>
        <sz val="8"/>
        <rFont val="Noto Sans"/>
        <family val="2"/>
      </rPr>
      <t xml:space="preserve">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6</t>
    </r>
  </si>
  <si>
    <t xml:space="preserve">059-340-3808</t>
  </si>
  <si>
    <t xml:space="preserve">0204192</t>
  </si>
  <si>
    <t xml:space="preserve">ウエルシア薬局四日市朝日町店</t>
  </si>
  <si>
    <r>
      <rPr>
        <sz val="8"/>
        <rFont val="Noto Sans"/>
        <family val="2"/>
      </rPr>
      <t xml:space="preserve">四日市市朝日町</t>
    </r>
    <r>
      <rPr>
        <sz val="8"/>
        <rFont val="HGｺﾞｼｯｸM"/>
        <family val="3"/>
        <charset val="128"/>
      </rPr>
      <t xml:space="preserve">13-14</t>
    </r>
  </si>
  <si>
    <t xml:space="preserve">059-350-0022</t>
  </si>
  <si>
    <t xml:space="preserve">0300149</t>
  </si>
  <si>
    <t xml:space="preserve">杉浦薬局</t>
  </si>
  <si>
    <t xml:space="preserve">鈴鹿市加佐登二丁目６－１８</t>
  </si>
  <si>
    <t xml:space="preserve">059-378-0447</t>
  </si>
  <si>
    <t xml:space="preserve">杉浦繁</t>
  </si>
  <si>
    <t xml:space="preserve">0300263</t>
  </si>
  <si>
    <t xml:space="preserve">トミヤ薬局</t>
  </si>
  <si>
    <t xml:space="preserve">鈴鹿市十宮３丁目２２－２３</t>
  </si>
  <si>
    <t xml:space="preserve">059-382-6090</t>
  </si>
  <si>
    <t xml:space="preserve">吉田眞澄</t>
  </si>
  <si>
    <t xml:space="preserve">0300289</t>
  </si>
  <si>
    <t xml:space="preserve">サイトウ薬局</t>
  </si>
  <si>
    <t xml:space="preserve">鈴鹿市稲生四丁目１８－２</t>
  </si>
  <si>
    <t xml:space="preserve">059-386-6715</t>
  </si>
  <si>
    <t xml:space="preserve">斉藤佳代子</t>
  </si>
  <si>
    <t xml:space="preserve">0300370</t>
  </si>
  <si>
    <t xml:space="preserve">タナカ薬局</t>
  </si>
  <si>
    <t xml:space="preserve">鈴鹿市下大久保８１１－２</t>
  </si>
  <si>
    <t xml:space="preserve">059-374-0008</t>
  </si>
  <si>
    <t xml:space="preserve">田中順子</t>
  </si>
  <si>
    <t xml:space="preserve">0300503</t>
  </si>
  <si>
    <t xml:space="preserve">スズカ調剤薬局</t>
  </si>
  <si>
    <t xml:space="preserve">鈴鹿市南江島町１４－１</t>
  </si>
  <si>
    <t xml:space="preserve">059-388-2626</t>
  </si>
  <si>
    <t xml:space="preserve">株式会社ダイワコーポレーション</t>
  </si>
  <si>
    <t xml:space="preserve">0300545</t>
  </si>
  <si>
    <t xml:space="preserve">さんあい薬局株式会社　鈴鹿店</t>
  </si>
  <si>
    <t xml:space="preserve">鈴鹿市西条四丁目４８番地</t>
  </si>
  <si>
    <t xml:space="preserve">059-382-5850</t>
  </si>
  <si>
    <t xml:space="preserve">0300594</t>
  </si>
  <si>
    <t xml:space="preserve">有限会社　イトーファーマシー本社薬局</t>
  </si>
  <si>
    <t xml:space="preserve">鈴鹿市地子町６３９－９</t>
  </si>
  <si>
    <t xml:space="preserve">059-369-3888</t>
  </si>
  <si>
    <t xml:space="preserve">0300610</t>
  </si>
  <si>
    <t xml:space="preserve">さくら調剤薬局　白子店</t>
  </si>
  <si>
    <t xml:space="preserve">鈴鹿市南江島町１０－２６</t>
  </si>
  <si>
    <t xml:space="preserve">059-387-8654</t>
  </si>
  <si>
    <t xml:space="preserve">有限会社さくら</t>
  </si>
  <si>
    <t xml:space="preserve">0300719</t>
  </si>
  <si>
    <t xml:space="preserve">有限会社玉村薬局若松店</t>
  </si>
  <si>
    <t xml:space="preserve">鈴鹿市若松北１－３６－２４</t>
  </si>
  <si>
    <t xml:space="preserve">059-395-0090</t>
  </si>
  <si>
    <t xml:space="preserve">有限会社玉村薬局</t>
  </si>
  <si>
    <t xml:space="preserve">0300735</t>
  </si>
  <si>
    <t xml:space="preserve">ふじもと薬局</t>
  </si>
  <si>
    <t xml:space="preserve">鈴鹿市住吉三丁目２６－３２</t>
  </si>
  <si>
    <t xml:space="preserve">059-367-1055</t>
  </si>
  <si>
    <t xml:space="preserve">有限会社フジモトファーマ</t>
  </si>
  <si>
    <t xml:space="preserve">0300750</t>
  </si>
  <si>
    <t xml:space="preserve">神戸調剤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59-381-2200</t>
  </si>
  <si>
    <t xml:space="preserve">有限会社ファーマクリエイト</t>
  </si>
  <si>
    <t xml:space="preserve">0300768</t>
  </si>
  <si>
    <t xml:space="preserve">野町調剤薬局</t>
  </si>
  <si>
    <t xml:space="preserve">鈴鹿市野町東二丁目４－３０</t>
  </si>
  <si>
    <t xml:space="preserve">059-380-1700</t>
  </si>
  <si>
    <t xml:space="preserve">有限会社岩崎薬局</t>
  </si>
  <si>
    <t xml:space="preserve">0300826</t>
  </si>
  <si>
    <t xml:space="preserve">ベル調剤薬局</t>
  </si>
  <si>
    <t xml:space="preserve">鈴鹿市長沢町字帝１００７－２</t>
  </si>
  <si>
    <t xml:space="preserve">059-371-6161</t>
  </si>
  <si>
    <t xml:space="preserve">有限会社くすり館</t>
  </si>
  <si>
    <t xml:space="preserve">0300842</t>
  </si>
  <si>
    <t xml:space="preserve">あきなが薬局</t>
  </si>
  <si>
    <t xml:space="preserve">鈴鹿市秋永町字蔵久６３５－３</t>
  </si>
  <si>
    <t xml:space="preserve">059-380-0670</t>
  </si>
  <si>
    <t xml:space="preserve">有限会社メディケア・アソシエイツ</t>
  </si>
  <si>
    <t xml:space="preserve">0300867</t>
  </si>
  <si>
    <t xml:space="preserve">磯山調剤薬局</t>
  </si>
  <si>
    <t xml:space="preserve">鈴鹿市東磯山３丁目１９－２７</t>
  </si>
  <si>
    <t xml:space="preserve">059-380-1100</t>
  </si>
  <si>
    <t xml:space="preserve">0300883</t>
  </si>
  <si>
    <t xml:space="preserve">ファミリー薬局</t>
  </si>
  <si>
    <t xml:space="preserve">鈴鹿市南江島９－６</t>
  </si>
  <si>
    <t xml:space="preserve">059-368-0310</t>
  </si>
  <si>
    <t xml:space="preserve">有限会社ファミリー薬局</t>
  </si>
  <si>
    <t xml:space="preserve">0300925</t>
  </si>
  <si>
    <t xml:space="preserve">あたご調剤薬局</t>
  </si>
  <si>
    <t xml:space="preserve">鈴鹿市北江島町１－１２</t>
  </si>
  <si>
    <t xml:space="preserve">059-380-0633</t>
  </si>
  <si>
    <t xml:space="preserve">佐藤智也子</t>
  </si>
  <si>
    <t xml:space="preserve">0300966</t>
  </si>
  <si>
    <t xml:space="preserve">旭が丘調剤薬局</t>
  </si>
  <si>
    <t xml:space="preserve">鈴鹿市東旭が丘３丁目２－８</t>
  </si>
  <si>
    <t xml:space="preserve">059-380-5700</t>
  </si>
  <si>
    <t xml:space="preserve">株式会社　ダイワコーポレーション</t>
  </si>
  <si>
    <t xml:space="preserve">0300974</t>
  </si>
  <si>
    <t xml:space="preserve">かさど調剤薬局</t>
  </si>
  <si>
    <t xml:space="preserve">鈴鹿市加佐登２丁目２０－４８</t>
  </si>
  <si>
    <t xml:space="preserve">059-370-5900</t>
  </si>
  <si>
    <t xml:space="preserve">0301014</t>
  </si>
  <si>
    <t xml:space="preserve">あさひ調剤薬局</t>
  </si>
  <si>
    <t xml:space="preserve">鈴鹿市西条７丁目２８</t>
  </si>
  <si>
    <t xml:space="preserve">059-381-5959</t>
  </si>
  <si>
    <t xml:space="preserve">有限会社　フジモトファーマ</t>
  </si>
  <si>
    <t xml:space="preserve">0301022</t>
  </si>
  <si>
    <t xml:space="preserve">スズカ調剤薬局白子店</t>
  </si>
  <si>
    <t xml:space="preserve">鈴鹿市南江島町８－５</t>
  </si>
  <si>
    <r>
      <rPr>
        <sz val="8"/>
        <rFont val="HGｺﾞｼｯｸM"/>
        <family val="3"/>
        <charset val="128"/>
      </rPr>
      <t xml:space="preserve">059-36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939</t>
    </r>
  </si>
  <si>
    <t xml:space="preserve">0301030</t>
  </si>
  <si>
    <t xml:space="preserve">けやき調剤薬局</t>
  </si>
  <si>
    <t xml:space="preserve">鈴鹿市東旭が丘１丁目６－１９</t>
  </si>
  <si>
    <t xml:space="preserve">059-380-6770</t>
  </si>
  <si>
    <t xml:space="preserve">有限会社　メディカルワイツー</t>
  </si>
  <si>
    <t xml:space="preserve">0301048</t>
  </si>
  <si>
    <t xml:space="preserve">おかだ調剤薬局</t>
  </si>
  <si>
    <t xml:space="preserve">鈴鹿市岡田３丁目２０－３１</t>
  </si>
  <si>
    <t xml:space="preserve">059-367-3377</t>
  </si>
  <si>
    <t xml:space="preserve">0301055</t>
  </si>
  <si>
    <t xml:space="preserve">リフレ薬局</t>
  </si>
  <si>
    <t xml:space="preserve">鈴鹿市東玉垣町１３９８－２</t>
  </si>
  <si>
    <t xml:space="preserve">059-382-3720</t>
  </si>
  <si>
    <t xml:space="preserve">中西昇一</t>
  </si>
  <si>
    <t xml:space="preserve">0301089</t>
  </si>
  <si>
    <t xml:space="preserve">ちよざき調剤薬局</t>
  </si>
  <si>
    <t xml:space="preserve">鈴鹿市岸岡町５７７番地４</t>
  </si>
  <si>
    <t xml:space="preserve">059-384-8000</t>
  </si>
  <si>
    <t xml:space="preserve">株式会社メディカルＢ</t>
  </si>
  <si>
    <t xml:space="preserve">0301097</t>
  </si>
  <si>
    <t xml:space="preserve">さんあい薬局株式会社　ひとみ店</t>
  </si>
  <si>
    <t xml:space="preserve">鈴鹿市安塚町字宮塚１６５４－１</t>
  </si>
  <si>
    <t xml:space="preserve">059-381-4771</t>
  </si>
  <si>
    <t xml:space="preserve">0301105</t>
  </si>
  <si>
    <t xml:space="preserve">じけ調剤薬局</t>
  </si>
  <si>
    <t xml:space="preserve">鈴鹿市寺家４丁目１８－１６</t>
  </si>
  <si>
    <t xml:space="preserve">059-368-3600</t>
  </si>
  <si>
    <t xml:space="preserve">有限会社メディカルワイツー</t>
  </si>
  <si>
    <t xml:space="preserve">0301113</t>
  </si>
  <si>
    <t xml:space="preserve">鈴鹿みなみ薬局</t>
  </si>
  <si>
    <t xml:space="preserve">鈴鹿市国府町字保子里１７５</t>
  </si>
  <si>
    <t xml:space="preserve">059-370-6637</t>
  </si>
  <si>
    <t xml:space="preserve">0301170</t>
  </si>
  <si>
    <t xml:space="preserve">ふじ調剤薬局</t>
  </si>
  <si>
    <t xml:space="preserve">鈴鹿市柳町字森１６５７－２</t>
  </si>
  <si>
    <t xml:space="preserve">059-381-3331</t>
  </si>
  <si>
    <t xml:space="preserve">0301188</t>
  </si>
  <si>
    <t xml:space="preserve">ふたば薬局　平田店</t>
  </si>
  <si>
    <t xml:space="preserve">鈴鹿市平田東町２－１０</t>
  </si>
  <si>
    <t xml:space="preserve">059-375-5123</t>
  </si>
  <si>
    <t xml:space="preserve">0301287</t>
  </si>
  <si>
    <t xml:space="preserve">さくらじま薬局</t>
  </si>
  <si>
    <t xml:space="preserve">鈴鹿市桜島町２丁目９－４</t>
  </si>
  <si>
    <t xml:space="preserve">059-381-0500</t>
  </si>
  <si>
    <t xml:space="preserve">有限会社　エムズ･ファーマ</t>
  </si>
  <si>
    <t xml:space="preserve">0301311</t>
  </si>
  <si>
    <t xml:space="preserve">スズカ調剤薬局　高岡店</t>
  </si>
  <si>
    <t xml:space="preserve">鈴鹿市高岡町６３２－１</t>
  </si>
  <si>
    <t xml:space="preserve">059-381-0700</t>
  </si>
  <si>
    <t xml:space="preserve">0301329</t>
  </si>
  <si>
    <t xml:space="preserve">岸岡調剤薬局</t>
  </si>
  <si>
    <t xml:space="preserve">鈴鹿市岸岡町３４３７</t>
  </si>
  <si>
    <t xml:space="preserve">059-388-0114</t>
  </si>
  <si>
    <t xml:space="preserve">0301345</t>
  </si>
  <si>
    <t xml:space="preserve">どうはく調剤薬局</t>
  </si>
  <si>
    <t xml:space="preserve">鈴鹿市道伯町字筧田２０６４－５</t>
  </si>
  <si>
    <t xml:space="preserve">059-375-3456</t>
  </si>
  <si>
    <t xml:space="preserve">株式会社　協伸</t>
  </si>
  <si>
    <t xml:space="preserve">0301352</t>
  </si>
  <si>
    <t xml:space="preserve">本町調剤薬局</t>
  </si>
  <si>
    <t xml:space="preserve">鈴鹿市白子本町１２－９－１</t>
  </si>
  <si>
    <t xml:space="preserve">059-388-1691</t>
  </si>
  <si>
    <t xml:space="preserve">種村政樹</t>
  </si>
  <si>
    <t xml:space="preserve">0301360</t>
  </si>
  <si>
    <t xml:space="preserve">イオン薬局　鈴鹿店</t>
  </si>
  <si>
    <t xml:space="preserve">鈴鹿市庄野羽山４－１－２</t>
  </si>
  <si>
    <t xml:space="preserve">059-370-0645</t>
  </si>
  <si>
    <t xml:space="preserve">0301378</t>
  </si>
  <si>
    <t xml:space="preserve">スギ薬局　白子店</t>
  </si>
  <si>
    <r>
      <rPr>
        <sz val="8"/>
        <rFont val="Noto Sans"/>
        <family val="2"/>
      </rPr>
      <t xml:space="preserve">鈴鹿市江島町</t>
    </r>
    <r>
      <rPr>
        <sz val="8"/>
        <rFont val="HGｺﾞｼｯｸM"/>
        <family val="3"/>
        <charset val="128"/>
      </rPr>
      <t xml:space="preserve">4035</t>
    </r>
    <r>
      <rPr>
        <sz val="8"/>
        <rFont val="Noto Sans"/>
        <family val="2"/>
      </rPr>
      <t xml:space="preserve">番地</t>
    </r>
  </si>
  <si>
    <t xml:space="preserve">059-380-5650</t>
  </si>
  <si>
    <t xml:space="preserve">0301386</t>
  </si>
  <si>
    <t xml:space="preserve">スギ薬局西条店</t>
  </si>
  <si>
    <t xml:space="preserve">鈴鹿市飯野寺家町８５６番地</t>
  </si>
  <si>
    <t xml:space="preserve">059-381-0781</t>
  </si>
  <si>
    <t xml:space="preserve">0301394</t>
  </si>
  <si>
    <t xml:space="preserve">スギ薬局アクシス鈴鹿店</t>
  </si>
  <si>
    <t xml:space="preserve">鈴鹿市北玉垣町字中野８０１</t>
  </si>
  <si>
    <t xml:space="preserve">059-381-5011</t>
  </si>
  <si>
    <t xml:space="preserve">0301451</t>
  </si>
  <si>
    <t xml:space="preserve">あすなろ薬局</t>
  </si>
  <si>
    <t xml:space="preserve">鈴鹿市算所２丁目１４－２７</t>
  </si>
  <si>
    <t xml:space="preserve">059-367-7970</t>
  </si>
  <si>
    <t xml:space="preserve">株式会社アルファ</t>
  </si>
  <si>
    <t xml:space="preserve">0301469</t>
  </si>
  <si>
    <t xml:space="preserve">さつき調剤薬局</t>
  </si>
  <si>
    <t xml:space="preserve">鈴鹿市東旭が丘２丁目１７－１０</t>
  </si>
  <si>
    <t xml:space="preserve">059-389-5990</t>
  </si>
  <si>
    <t xml:space="preserve">0301477</t>
  </si>
  <si>
    <t xml:space="preserve">まめのき薬局</t>
  </si>
  <si>
    <t xml:space="preserve">鈴鹿市弓削町１１６０－４</t>
  </si>
  <si>
    <t xml:space="preserve">059-384-8523</t>
  </si>
  <si>
    <t xml:space="preserve">株式会社クレスコファーマス</t>
  </si>
  <si>
    <t xml:space="preserve">0301485</t>
  </si>
  <si>
    <t xml:space="preserve">さくら薬局　鈴鹿白子店</t>
  </si>
  <si>
    <t xml:space="preserve">鈴鹿市白子駅前１２番２６号　宝ハイツ１Ｆ</t>
  </si>
  <si>
    <t xml:space="preserve">059-380-5185</t>
  </si>
  <si>
    <t xml:space="preserve">0301501</t>
  </si>
  <si>
    <t xml:space="preserve">みだ調剤薬局</t>
  </si>
  <si>
    <t xml:space="preserve">鈴鹿市中箕田町１１２４－７</t>
  </si>
  <si>
    <t xml:space="preserve">059-395-0055</t>
  </si>
  <si>
    <t xml:space="preserve">株式会社おだいじに</t>
  </si>
  <si>
    <t xml:space="preserve">0301527</t>
  </si>
  <si>
    <t xml:space="preserve">いふな薬局</t>
  </si>
  <si>
    <t xml:space="preserve">鈴鹿市伊船町２９４３－２</t>
  </si>
  <si>
    <t xml:space="preserve">059-371-6667</t>
  </si>
  <si>
    <t xml:space="preserve">株式会社ウィズハート</t>
  </si>
  <si>
    <t xml:space="preserve">0301543</t>
  </si>
  <si>
    <t xml:space="preserve">杉浦薬局県道店</t>
  </si>
  <si>
    <t xml:space="preserve">鈴鹿市加佐登３丁目１３番１号</t>
  </si>
  <si>
    <t xml:space="preserve">059-378-1400</t>
  </si>
  <si>
    <t xml:space="preserve">杉浦裕子</t>
  </si>
  <si>
    <t xml:space="preserve">0301568</t>
  </si>
  <si>
    <t xml:space="preserve">ジップドラッグ白子薬局</t>
  </si>
  <si>
    <t xml:space="preserve">鈴鹿市南若松町２３７‐１</t>
  </si>
  <si>
    <t xml:space="preserve">059-388-7785</t>
  </si>
  <si>
    <t xml:space="preserve">0301584</t>
  </si>
  <si>
    <t xml:space="preserve">みつば調剤薬局</t>
  </si>
  <si>
    <t xml:space="preserve">鈴鹿市南江島町２３－２</t>
  </si>
  <si>
    <t xml:space="preserve">059-380-2088</t>
  </si>
  <si>
    <t xml:space="preserve">株式会社　ＪＯＪＯ</t>
  </si>
  <si>
    <t xml:space="preserve">0301592</t>
  </si>
  <si>
    <t xml:space="preserve">エール調剤薬局　鈴鹿店</t>
  </si>
  <si>
    <t xml:space="preserve">鈴鹿市野村町１６９－３</t>
  </si>
  <si>
    <t xml:space="preserve">059-388-1010</t>
  </si>
  <si>
    <t xml:space="preserve">0301626</t>
  </si>
  <si>
    <t xml:space="preserve">ウエルシア薬局鈴鹿桜島店</t>
  </si>
  <si>
    <t xml:space="preserve">鈴鹿市桜島町４丁目１０－３</t>
  </si>
  <si>
    <t xml:space="preserve">059-381-3371</t>
  </si>
  <si>
    <t xml:space="preserve">0301634</t>
  </si>
  <si>
    <t xml:space="preserve">健やか薬局　やなぎ店</t>
  </si>
  <si>
    <t xml:space="preserve">鈴鹿市柳町１６７５番地４</t>
  </si>
  <si>
    <t xml:space="preserve">059-381-2700</t>
  </si>
  <si>
    <t xml:space="preserve">株式会社メディカルリンク</t>
  </si>
  <si>
    <t xml:space="preserve">0301642</t>
  </si>
  <si>
    <t xml:space="preserve">おげんきに薬局</t>
  </si>
  <si>
    <t xml:space="preserve">鈴鹿市東玉垣町２４８２－２</t>
  </si>
  <si>
    <t xml:space="preserve">059-389-5188</t>
  </si>
  <si>
    <t xml:space="preserve">アスラック株式会社　</t>
  </si>
  <si>
    <t xml:space="preserve">0301659</t>
  </si>
  <si>
    <t xml:space="preserve">ふたば薬局矢橋店</t>
  </si>
  <si>
    <t xml:space="preserve">鈴鹿市矢橋一丁目５番１４号</t>
  </si>
  <si>
    <t xml:space="preserve">059-373-5673</t>
  </si>
  <si>
    <t xml:space="preserve">0301667</t>
  </si>
  <si>
    <t xml:space="preserve">鈴鹿センター薬局</t>
  </si>
  <si>
    <t xml:space="preserve">鈴鹿市安塚町６３８－２１</t>
  </si>
  <si>
    <t xml:space="preserve">059-381-2298</t>
  </si>
  <si>
    <t xml:space="preserve">一般社団法人　鈴鹿亀山薬剤師会</t>
  </si>
  <si>
    <t xml:space="preserve">0301683</t>
  </si>
  <si>
    <t xml:space="preserve">クスリのアオキ算所薬局</t>
  </si>
  <si>
    <t xml:space="preserve">鈴鹿市算所２丁目７番２０号</t>
  </si>
  <si>
    <t xml:space="preserve">059-373-4438</t>
  </si>
  <si>
    <t xml:space="preserve">0301691</t>
  </si>
  <si>
    <t xml:space="preserve">さくら薬局　鈴鹿神戸店</t>
  </si>
  <si>
    <t xml:space="preserve">鈴鹿市飯野寺家町８２９－１</t>
  </si>
  <si>
    <t xml:space="preserve">059-381-3800</t>
  </si>
  <si>
    <t xml:space="preserve">0301709</t>
  </si>
  <si>
    <t xml:space="preserve">ファーマライズ薬局　鈴鹿店</t>
  </si>
  <si>
    <r>
      <rPr>
        <sz val="8"/>
        <rFont val="Noto Sans"/>
        <family val="2"/>
      </rPr>
      <t xml:space="preserve">鈴鹿市国府町字井口</t>
    </r>
    <r>
      <rPr>
        <sz val="8"/>
        <rFont val="HGｺﾞｼｯｸM"/>
        <family val="3"/>
        <charset val="128"/>
      </rPr>
      <t xml:space="preserve">57-21</t>
    </r>
  </si>
  <si>
    <t xml:space="preserve">059-370-3770</t>
  </si>
  <si>
    <t xml:space="preserve">0301717</t>
  </si>
  <si>
    <t xml:space="preserve">ファーマライズ薬局　鈴鹿住吉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75-1566</t>
  </si>
  <si>
    <t xml:space="preserve">0301725</t>
  </si>
  <si>
    <t xml:space="preserve">三日市調剤薬局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2</t>
    </r>
  </si>
  <si>
    <t xml:space="preserve">059-389-6011</t>
  </si>
  <si>
    <t xml:space="preserve">0301733</t>
  </si>
  <si>
    <t xml:space="preserve">健やか薬局野町店</t>
  </si>
  <si>
    <r>
      <rPr>
        <sz val="8"/>
        <rFont val="Noto Sans"/>
        <family val="2"/>
      </rPr>
      <t xml:space="preserve">鈴鹿市野町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301741</t>
  </si>
  <si>
    <t xml:space="preserve">たいよう調剤薬局桜島店</t>
  </si>
  <si>
    <r>
      <rPr>
        <sz val="8"/>
        <rFont val="Noto Sans"/>
        <family val="2"/>
      </rPr>
      <t xml:space="preserve">鈴鹿市桜島町六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</t>
    </r>
  </si>
  <si>
    <t xml:space="preserve">059-373-4555</t>
  </si>
  <si>
    <t xml:space="preserve">Ｔ’ｓファーマシー株式会社</t>
  </si>
  <si>
    <t xml:space="preserve">0301766</t>
  </si>
  <si>
    <t xml:space="preserve">スズカ調剤薬局　稲生店</t>
  </si>
  <si>
    <r>
      <rPr>
        <sz val="8"/>
        <rFont val="Noto Sans"/>
        <family val="2"/>
      </rPr>
      <t xml:space="preserve">鈴鹿市稲生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20</t>
    </r>
  </si>
  <si>
    <t xml:space="preserve">059-386-0006</t>
  </si>
  <si>
    <t xml:space="preserve">0301774</t>
  </si>
  <si>
    <t xml:space="preserve">さんあい薬局株式会社　ハンター店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3-6177</t>
  </si>
  <si>
    <t xml:space="preserve">0301782</t>
  </si>
  <si>
    <t xml:space="preserve">スギ薬局　鈴鹿寺家店</t>
  </si>
  <si>
    <r>
      <rPr>
        <sz val="8"/>
        <rFont val="Noto Sans"/>
        <family val="2"/>
      </rPr>
      <t xml:space="preserve">鈴鹿市寺家町字新改</t>
    </r>
    <r>
      <rPr>
        <sz val="8"/>
        <rFont val="HGｺﾞｼｯｸM"/>
        <family val="3"/>
        <charset val="128"/>
      </rPr>
      <t xml:space="preserve">152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73-6220</t>
  </si>
  <si>
    <t xml:space="preserve">0301790</t>
  </si>
  <si>
    <t xml:space="preserve">エンゼル薬局　平野店</t>
  </si>
  <si>
    <r>
      <rPr>
        <sz val="8"/>
        <rFont val="Noto Sans"/>
        <family val="2"/>
      </rPr>
      <t xml:space="preserve">鈴鹿市平野町</t>
    </r>
    <r>
      <rPr>
        <sz val="8"/>
        <rFont val="HGｺﾞｼｯｸM"/>
        <family val="3"/>
        <charset val="128"/>
      </rPr>
      <t xml:space="preserve">7743-1</t>
    </r>
  </si>
  <si>
    <t xml:space="preserve">059-375-2500</t>
  </si>
  <si>
    <t xml:space="preserve">0301808</t>
  </si>
  <si>
    <t xml:space="preserve">スギ薬局　玉垣店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3013</t>
    </r>
    <r>
      <rPr>
        <sz val="8"/>
        <rFont val="Noto Sans"/>
        <family val="2"/>
      </rPr>
      <t xml:space="preserve">番地</t>
    </r>
  </si>
  <si>
    <t xml:space="preserve">059-373-5431</t>
  </si>
  <si>
    <t xml:space="preserve">0301832</t>
  </si>
  <si>
    <t xml:space="preserve">くるみ調剤薬局すずか店</t>
  </si>
  <si>
    <t xml:space="preserve">鈴鹿市十宮４－２－１１</t>
  </si>
  <si>
    <t xml:space="preserve">059-367-7888</t>
  </si>
  <si>
    <t xml:space="preserve">りきゅうファーマシーズ株式会社</t>
  </si>
  <si>
    <t xml:space="preserve">0301840</t>
  </si>
  <si>
    <t xml:space="preserve">たまがき調剤薬局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-11</t>
    </r>
  </si>
  <si>
    <t xml:space="preserve">059-381-776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O</t>
    </r>
    <r>
      <rPr>
        <sz val="8"/>
        <rFont val="Noto Sans"/>
        <family val="2"/>
      </rPr>
      <t xml:space="preserve">メディカル</t>
    </r>
  </si>
  <si>
    <t xml:space="preserve">0301857</t>
  </si>
  <si>
    <t xml:space="preserve">三日市南薬局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59-383-0310</t>
  </si>
  <si>
    <t xml:space="preserve">0301865</t>
  </si>
  <si>
    <t xml:space="preserve">さんあい薬局株式会社　石薬師店</t>
  </si>
  <si>
    <r>
      <rPr>
        <sz val="8"/>
        <rFont val="Noto Sans"/>
        <family val="2"/>
      </rPr>
      <t xml:space="preserve">鈴鹿市石薬師町字西裏</t>
    </r>
    <r>
      <rPr>
        <sz val="8"/>
        <rFont val="HGｺﾞｼｯｸM"/>
        <family val="3"/>
        <charset val="128"/>
      </rPr>
      <t xml:space="preserve">2069-2</t>
    </r>
  </si>
  <si>
    <t xml:space="preserve">059-367-7633</t>
  </si>
  <si>
    <t xml:space="preserve">0301873</t>
  </si>
  <si>
    <t xml:space="preserve">アクア薬局桜島店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4-3-8</t>
    </r>
  </si>
  <si>
    <t xml:space="preserve">059-392-5177</t>
  </si>
  <si>
    <t xml:space="preserve">0301881</t>
  </si>
  <si>
    <t xml:space="preserve">かんべ駅前薬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11-36</t>
    </r>
  </si>
  <si>
    <t xml:space="preserve">059-367-7540</t>
  </si>
  <si>
    <t xml:space="preserve">0301915</t>
  </si>
  <si>
    <t xml:space="preserve">ウエルシア薬局鈴鹿中江島町店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80-5001</t>
  </si>
  <si>
    <t xml:space="preserve">0301923</t>
  </si>
  <si>
    <t xml:space="preserve">0301931</t>
  </si>
  <si>
    <r>
      <rPr>
        <sz val="8"/>
        <rFont val="Noto Sans"/>
        <family val="2"/>
      </rPr>
      <t xml:space="preserve">鈴鹿市住吉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01949</t>
  </si>
  <si>
    <r>
      <rPr>
        <sz val="8"/>
        <rFont val="Noto Sans"/>
        <family val="2"/>
      </rPr>
      <t xml:space="preserve">鈴鹿市国府町字保子里</t>
    </r>
    <r>
      <rPr>
        <sz val="8"/>
        <rFont val="HGｺﾞｼｯｸM"/>
        <family val="3"/>
        <charset val="128"/>
      </rPr>
      <t xml:space="preserve">175</t>
    </r>
  </si>
  <si>
    <t xml:space="preserve">0301956</t>
  </si>
  <si>
    <t xml:space="preserve">まっぷ薬局</t>
  </si>
  <si>
    <r>
      <rPr>
        <sz val="8"/>
        <rFont val="Noto Sans"/>
        <family val="2"/>
      </rPr>
      <t xml:space="preserve">鈴鹿市道伯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4-23</t>
    </r>
  </si>
  <si>
    <t xml:space="preserve">059-370-002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.A.P</t>
    </r>
  </si>
  <si>
    <t xml:space="preserve">0301972</t>
  </si>
  <si>
    <t xml:space="preserve">フラワー薬局白子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7</t>
    </r>
  </si>
  <si>
    <t xml:space="preserve">059-386-4079</t>
  </si>
  <si>
    <t xml:space="preserve">0301980</t>
  </si>
  <si>
    <t xml:space="preserve">フラワー薬局すみれ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1-23-10</t>
    </r>
  </si>
  <si>
    <t xml:space="preserve">059-370-5599</t>
  </si>
  <si>
    <t xml:space="preserve">0301998</t>
  </si>
  <si>
    <t xml:space="preserve">フラワー薬局鈴鹿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-20</t>
    </r>
  </si>
  <si>
    <t xml:space="preserve">059-380-6693</t>
  </si>
  <si>
    <t xml:space="preserve">0302004</t>
  </si>
  <si>
    <t xml:space="preserve">スズカ調剤薬局　長太店</t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4-22-18</t>
    </r>
  </si>
  <si>
    <t xml:space="preserve">059-395-3800</t>
  </si>
  <si>
    <t xml:space="preserve">0302012</t>
  </si>
  <si>
    <r>
      <rPr>
        <sz val="8"/>
        <rFont val="Noto Sans"/>
        <family val="2"/>
      </rPr>
      <t xml:space="preserve">Ｖ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中旭が丘薬局</t>
    </r>
  </si>
  <si>
    <r>
      <rPr>
        <sz val="8"/>
        <rFont val="Noto Sans"/>
        <family val="2"/>
      </rPr>
      <t xml:space="preserve">鈴鹿市中旭が丘一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73-6202</t>
  </si>
  <si>
    <t xml:space="preserve">中部薬品　株式会社</t>
  </si>
  <si>
    <t xml:space="preserve">0302020</t>
  </si>
  <si>
    <t xml:space="preserve">いちご調剤薬局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81-0077</t>
  </si>
  <si>
    <t xml:space="preserve">株式会社いちご調剤薬局　</t>
  </si>
  <si>
    <t xml:space="preserve">0302046</t>
  </si>
  <si>
    <t xml:space="preserve">あこそ薬局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0</t>
    </r>
    <r>
      <rPr>
        <sz val="8"/>
        <rFont val="Noto Sans"/>
        <family val="2"/>
      </rPr>
      <t xml:space="preserve">　エスポアマンション</t>
    </r>
    <r>
      <rPr>
        <sz val="8"/>
        <rFont val="HGｺﾞｼｯｸM"/>
        <family val="3"/>
        <charset val="128"/>
      </rPr>
      <t xml:space="preserve">1A</t>
    </r>
  </si>
  <si>
    <t xml:space="preserve">059-392-5117</t>
  </si>
  <si>
    <t xml:space="preserve">株式会社メディカルウイングス</t>
  </si>
  <si>
    <t xml:space="preserve">0302053</t>
  </si>
  <si>
    <t xml:space="preserve">けいと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</t>
    </r>
  </si>
  <si>
    <t xml:space="preserve">059-381-1888</t>
  </si>
  <si>
    <t xml:space="preserve">株式会社　夢見る未来はこう　</t>
  </si>
  <si>
    <t xml:space="preserve">0302061</t>
  </si>
  <si>
    <t xml:space="preserve">西条調剤薬局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6-13</t>
    </r>
  </si>
  <si>
    <t xml:space="preserve">059-382-7751</t>
  </si>
  <si>
    <t xml:space="preserve">0302079</t>
  </si>
  <si>
    <t xml:space="preserve">ウエルシア薬局鈴鹿算所店</t>
  </si>
  <si>
    <r>
      <rPr>
        <sz val="8"/>
        <rFont val="Noto Sans"/>
        <family val="2"/>
      </rPr>
      <t xml:space="preserve">鈴鹿市算所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5-3560</t>
  </si>
  <si>
    <t xml:space="preserve">0302095</t>
  </si>
  <si>
    <t xml:space="preserve">スギ薬局　鈴鹿野町店</t>
  </si>
  <si>
    <r>
      <rPr>
        <sz val="8"/>
        <rFont val="Noto Sans"/>
        <family val="2"/>
      </rPr>
      <t xml:space="preserve">鈴鹿市野町中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73-6921</t>
  </si>
  <si>
    <t xml:space="preserve">株式会社　スギ薬局</t>
  </si>
  <si>
    <t xml:space="preserve">0302103</t>
  </si>
  <si>
    <t xml:space="preserve">ウエルシア薬局鈴鹿下箕田店</t>
  </si>
  <si>
    <r>
      <rPr>
        <sz val="8"/>
        <rFont val="Noto Sans"/>
        <family val="2"/>
      </rPr>
      <t xml:space="preserve">鈴鹿市下箕田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95-2600</t>
  </si>
  <si>
    <t xml:space="preserve">0302111</t>
  </si>
  <si>
    <t xml:space="preserve">ホリ薬局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20-15</t>
    </r>
  </si>
  <si>
    <t xml:space="preserve">059-388-046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salutem</t>
    </r>
  </si>
  <si>
    <t xml:space="preserve">0302145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岸岡薬局</t>
    </r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959-5</t>
    </r>
  </si>
  <si>
    <t xml:space="preserve">059-389-5371</t>
  </si>
  <si>
    <t xml:space="preserve">0302152</t>
  </si>
  <si>
    <t xml:space="preserve">つばき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88-1135</t>
  </si>
  <si>
    <t xml:space="preserve">株式会社まみりーま</t>
  </si>
  <si>
    <t xml:space="preserve">0302160</t>
  </si>
  <si>
    <t xml:space="preserve">イオン薬局鈴鹿白子店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3-1</t>
    </r>
  </si>
  <si>
    <t xml:space="preserve">059-380-5905</t>
  </si>
  <si>
    <t xml:space="preserve">イオンリテール株式会社　</t>
  </si>
  <si>
    <t xml:space="preserve">0302178</t>
  </si>
  <si>
    <t xml:space="preserve">健やか薬局郡山店</t>
  </si>
  <si>
    <r>
      <rPr>
        <sz val="8"/>
        <rFont val="Noto Sans"/>
        <family val="2"/>
      </rPr>
      <t xml:space="preserve">鈴鹿市郡山町</t>
    </r>
    <r>
      <rPr>
        <sz val="8"/>
        <rFont val="HGｺﾞｼｯｸM"/>
        <family val="3"/>
        <charset val="128"/>
      </rPr>
      <t xml:space="preserve">2001-35</t>
    </r>
  </si>
  <si>
    <t xml:space="preserve">059-392-8300</t>
  </si>
  <si>
    <t xml:space="preserve">0302186</t>
  </si>
  <si>
    <t xml:space="preserve">安塚薬局</t>
  </si>
  <si>
    <r>
      <rPr>
        <sz val="8"/>
        <rFont val="Noto Sans"/>
        <family val="2"/>
      </rPr>
      <t xml:space="preserve">鈴鹿市安塚町</t>
    </r>
    <r>
      <rPr>
        <sz val="8"/>
        <rFont val="HGｺﾞｼｯｸM"/>
        <family val="3"/>
        <charset val="128"/>
      </rPr>
      <t xml:space="preserve">1605</t>
    </r>
  </si>
  <si>
    <t xml:space="preserve">059-381-2066</t>
  </si>
  <si>
    <t xml:space="preserve">合同会社未来のちから</t>
  </si>
  <si>
    <t xml:space="preserve">0204200</t>
  </si>
  <si>
    <t xml:space="preserve">ちかこ薬局</t>
  </si>
  <si>
    <r>
      <rPr>
        <sz val="8"/>
        <rFont val="Noto Sans"/>
        <family val="2"/>
      </rPr>
      <t xml:space="preserve">四日市市釆女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9</t>
    </r>
  </si>
  <si>
    <t xml:space="preserve">059-347-5757</t>
  </si>
  <si>
    <t xml:space="preserve">河原　千賀子</t>
  </si>
  <si>
    <t xml:space="preserve">0400121</t>
  </si>
  <si>
    <t xml:space="preserve">有限会社　すずらん調剤薬局</t>
  </si>
  <si>
    <t xml:space="preserve">亀山市東台町一番２０号</t>
  </si>
  <si>
    <t xml:space="preserve">0595-83-4801</t>
  </si>
  <si>
    <t xml:space="preserve">有限会社すずらん調剤薬局</t>
  </si>
  <si>
    <t xml:space="preserve">0400139</t>
  </si>
  <si>
    <t xml:space="preserve">有限会社イトーファーマシーさかえ薬局</t>
  </si>
  <si>
    <t xml:space="preserve">亀山市栄町１４８７－１４０</t>
  </si>
  <si>
    <t xml:space="preserve">0595-83-4075</t>
  </si>
  <si>
    <t xml:space="preserve">0400147</t>
  </si>
  <si>
    <t xml:space="preserve">十全薬局</t>
  </si>
  <si>
    <t xml:space="preserve">亀山市東台町２８３番地の２</t>
  </si>
  <si>
    <t xml:space="preserve">0595-83-5830</t>
  </si>
  <si>
    <t xml:space="preserve">有限会社十全薬局</t>
  </si>
  <si>
    <t xml:space="preserve">0400154</t>
  </si>
  <si>
    <t xml:space="preserve">ふたば薬局</t>
  </si>
  <si>
    <t xml:space="preserve">亀山市阿野田町１６７４－７</t>
  </si>
  <si>
    <t xml:space="preserve">0595-83-5655</t>
  </si>
  <si>
    <t xml:space="preserve">0400162</t>
  </si>
  <si>
    <t xml:space="preserve">有限会社　うぐいす薬局</t>
  </si>
  <si>
    <t xml:space="preserve">亀山市亀田町３８０番地４</t>
  </si>
  <si>
    <t xml:space="preserve">0595-83-5575</t>
  </si>
  <si>
    <t xml:space="preserve">有限会社うぐいす薬局</t>
  </si>
  <si>
    <t xml:space="preserve">0400204</t>
  </si>
  <si>
    <t xml:space="preserve">かめやま調剤薬局</t>
  </si>
  <si>
    <t xml:space="preserve">亀山市栄町萩野１４８８番３１５</t>
  </si>
  <si>
    <t xml:space="preserve">0595-84-5700</t>
  </si>
  <si>
    <t xml:space="preserve">有限会社　十全薬局</t>
  </si>
  <si>
    <t xml:space="preserve">0400212</t>
  </si>
  <si>
    <t xml:space="preserve">タイセイ調剤薬局</t>
  </si>
  <si>
    <t xml:space="preserve">亀山市江ケ室２丁目４－２０</t>
  </si>
  <si>
    <t xml:space="preserve">0595-84-1377</t>
  </si>
  <si>
    <t xml:space="preserve">有限会社タイセイメディカル</t>
  </si>
  <si>
    <t xml:space="preserve">0400246</t>
  </si>
  <si>
    <t xml:space="preserve">ふたば薬局　高塚店</t>
  </si>
  <si>
    <t xml:space="preserve">亀山市高塚町８－７</t>
  </si>
  <si>
    <t xml:space="preserve">0595-84-3515</t>
  </si>
  <si>
    <t xml:space="preserve">0400261</t>
  </si>
  <si>
    <t xml:space="preserve">スギ薬局亀山栄店</t>
  </si>
  <si>
    <t xml:space="preserve">亀山市栄町１４８８番地の２１４</t>
  </si>
  <si>
    <t xml:space="preserve">0595-84-3155</t>
  </si>
  <si>
    <t xml:space="preserve">0400303</t>
  </si>
  <si>
    <t xml:space="preserve">スズカ調剤薬局亀山店</t>
  </si>
  <si>
    <t xml:space="preserve">亀山市みどり町２６－９</t>
  </si>
  <si>
    <t xml:space="preserve">0595-84-5900</t>
  </si>
  <si>
    <t xml:space="preserve">0400311</t>
  </si>
  <si>
    <t xml:space="preserve">みなみざき調剤薬局</t>
  </si>
  <si>
    <t xml:space="preserve">亀山市南崎町７３５－１０</t>
  </si>
  <si>
    <t xml:space="preserve">0595-84-558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K</t>
    </r>
  </si>
  <si>
    <t xml:space="preserve">0400337</t>
  </si>
  <si>
    <t xml:space="preserve">ココカラファイン薬局亀山店</t>
  </si>
  <si>
    <t xml:space="preserve">亀山市栄町１４８８－２５８</t>
  </si>
  <si>
    <t xml:space="preserve">0595-84-0222</t>
  </si>
  <si>
    <t xml:space="preserve">0400345</t>
  </si>
  <si>
    <t xml:space="preserve">健やか薬局　東町店</t>
  </si>
  <si>
    <t xml:space="preserve">亀山市東町１丁目２－１９－１</t>
  </si>
  <si>
    <t xml:space="preserve">0595-98-4780</t>
  </si>
  <si>
    <t xml:space="preserve">0400352</t>
  </si>
  <si>
    <t xml:space="preserve">スギ薬局　東御幸店</t>
  </si>
  <si>
    <t xml:space="preserve">亀山市東御幸町４２番地１</t>
  </si>
  <si>
    <t xml:space="preserve">0595-96-8212</t>
  </si>
  <si>
    <t xml:space="preserve">0400360</t>
  </si>
  <si>
    <t xml:space="preserve">ファーマライズ薬局　亀山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6-2</t>
    </r>
  </si>
  <si>
    <t xml:space="preserve">0595-84-2266</t>
  </si>
  <si>
    <t xml:space="preserve">0400386</t>
  </si>
  <si>
    <t xml:space="preserve">日本調剤亀山薬局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-1</t>
    </r>
  </si>
  <si>
    <t xml:space="preserve">0595-98-6755</t>
  </si>
  <si>
    <t xml:space="preserve">0400394</t>
  </si>
  <si>
    <t xml:space="preserve">ウエルシア薬局亀山東御幸町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</si>
  <si>
    <t xml:space="preserve">0595-84-3001</t>
  </si>
  <si>
    <t xml:space="preserve">0400402</t>
  </si>
  <si>
    <t xml:space="preserve">0400410</t>
  </si>
  <si>
    <t xml:space="preserve">フラワー薬局亀山店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3</t>
    </r>
  </si>
  <si>
    <t xml:space="preserve">0595-84-1193</t>
  </si>
  <si>
    <t xml:space="preserve">0400428</t>
  </si>
  <si>
    <t xml:space="preserve">クスリのアオキ栄町薬局</t>
  </si>
  <si>
    <r>
      <rPr>
        <sz val="8"/>
        <rFont val="Noto Sans"/>
        <family val="2"/>
      </rPr>
      <t xml:space="preserve">亀山市栄町萩野</t>
    </r>
    <r>
      <rPr>
        <sz val="8"/>
        <rFont val="HGｺﾞｼｯｸM"/>
        <family val="3"/>
        <charset val="128"/>
      </rPr>
      <t xml:space="preserve">14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23</t>
    </r>
  </si>
  <si>
    <t xml:space="preserve">0595-96-8301</t>
  </si>
  <si>
    <t xml:space="preserve">0400436</t>
  </si>
  <si>
    <t xml:space="preserve">ウエルシア薬局亀山川崎店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7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5-8011</t>
  </si>
  <si>
    <t xml:space="preserve">0400444</t>
  </si>
  <si>
    <t xml:space="preserve">川崎薬局</t>
  </si>
  <si>
    <r>
      <rPr>
        <sz val="8"/>
        <rFont val="Noto Sans"/>
        <family val="2"/>
      </rPr>
      <t xml:space="preserve">三重県亀山市能褒野町</t>
    </r>
    <r>
      <rPr>
        <sz val="8"/>
        <rFont val="HGｺﾞｼｯｸM"/>
        <family val="3"/>
        <charset val="128"/>
      </rPr>
      <t xml:space="preserve">79-21</t>
    </r>
  </si>
  <si>
    <t xml:space="preserve">0595-85-8134</t>
  </si>
  <si>
    <t xml:space="preserve">シーズ株式会社</t>
  </si>
  <si>
    <t xml:space="preserve">0400451</t>
  </si>
  <si>
    <t xml:space="preserve">かめのこ薬局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55-10</t>
    </r>
  </si>
  <si>
    <t xml:space="preserve">0595-96-9090</t>
  </si>
  <si>
    <t xml:space="preserve">株式会社メドイット</t>
  </si>
  <si>
    <t xml:space="preserve">0500573</t>
  </si>
  <si>
    <t xml:space="preserve">南漢方薬局</t>
  </si>
  <si>
    <t xml:space="preserve">津市新町１－１２－５</t>
  </si>
  <si>
    <t xml:space="preserve">059-225-8847</t>
  </si>
  <si>
    <t xml:space="preserve">南壽</t>
  </si>
  <si>
    <t xml:space="preserve">0500672</t>
  </si>
  <si>
    <t xml:space="preserve">三重調剤薬局</t>
  </si>
  <si>
    <t xml:space="preserve">津市大倉１１－１４</t>
  </si>
  <si>
    <t xml:space="preserve">059-227-7088</t>
  </si>
  <si>
    <t xml:space="preserve">有限会社分部</t>
  </si>
  <si>
    <t xml:space="preserve">0500789</t>
  </si>
  <si>
    <t xml:space="preserve">コスモス薬局　本店</t>
  </si>
  <si>
    <t xml:space="preserve">津市野田３３－５</t>
  </si>
  <si>
    <t xml:space="preserve">059-237-5278</t>
  </si>
  <si>
    <t xml:space="preserve">有限会社コスモス</t>
  </si>
  <si>
    <t xml:space="preserve">0500979</t>
  </si>
  <si>
    <t xml:space="preserve">錦誠堂調剤薬局</t>
  </si>
  <si>
    <t xml:space="preserve">津市羽所町３２０</t>
  </si>
  <si>
    <t xml:space="preserve">059-228-4033</t>
  </si>
  <si>
    <t xml:space="preserve">鈴木宏幸</t>
  </si>
  <si>
    <t xml:space="preserve">0501100</t>
  </si>
  <si>
    <t xml:space="preserve">チェリー調剤薬局ライム店</t>
  </si>
  <si>
    <t xml:space="preserve">津市半田１３６４－２０</t>
  </si>
  <si>
    <t xml:space="preserve">059-221-7070</t>
  </si>
  <si>
    <t xml:space="preserve">株式会社日医工三重</t>
  </si>
  <si>
    <t xml:space="preserve">0501118</t>
  </si>
  <si>
    <t xml:space="preserve">善快堂薬局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0-1</t>
    </r>
  </si>
  <si>
    <t xml:space="preserve">059-228-3993</t>
  </si>
  <si>
    <t xml:space="preserve">山田　七陽子</t>
  </si>
  <si>
    <t xml:space="preserve">0501159</t>
  </si>
  <si>
    <t xml:space="preserve">ラベンダー薬局</t>
  </si>
  <si>
    <t xml:space="preserve">津市神納６０－６</t>
  </si>
  <si>
    <t xml:space="preserve">059-222-5015</t>
  </si>
  <si>
    <t xml:space="preserve">有限会社アルバ</t>
  </si>
  <si>
    <t xml:space="preserve">0501167</t>
  </si>
  <si>
    <t xml:space="preserve">コスモス薬局長岡店</t>
  </si>
  <si>
    <t xml:space="preserve">津市長岡町８００－２８６</t>
  </si>
  <si>
    <t xml:space="preserve">059-213-3068</t>
  </si>
  <si>
    <t xml:space="preserve">0501266</t>
  </si>
  <si>
    <t xml:space="preserve">たんぽぽ薬局丸之内店</t>
  </si>
  <si>
    <t xml:space="preserve">津市北丸之内１１３番地</t>
  </si>
  <si>
    <t xml:space="preserve">059-222-7891</t>
  </si>
  <si>
    <t xml:space="preserve">0501381</t>
  </si>
  <si>
    <t xml:space="preserve">高野尾薬局</t>
  </si>
  <si>
    <t xml:space="preserve">津市高野尾町１８９０－７８</t>
  </si>
  <si>
    <t xml:space="preserve">059-230-7077</t>
  </si>
  <si>
    <t xml:space="preserve">トリニティー株式会社</t>
  </si>
  <si>
    <t xml:space="preserve">0501407</t>
  </si>
  <si>
    <t xml:space="preserve">なの花薬局観音寺店</t>
  </si>
  <si>
    <t xml:space="preserve">津市観音寺町４４５－１５</t>
  </si>
  <si>
    <t xml:space="preserve">059-221-0008</t>
  </si>
  <si>
    <t xml:space="preserve">0501415</t>
  </si>
  <si>
    <t xml:space="preserve">メディモ調剤薬局</t>
  </si>
  <si>
    <t xml:space="preserve">津市一身田上津部田１８１７番地</t>
  </si>
  <si>
    <t xml:space="preserve">059-223-2800</t>
  </si>
  <si>
    <t xml:space="preserve">有限会社メディベスト</t>
  </si>
  <si>
    <t xml:space="preserve">0501498</t>
  </si>
  <si>
    <t xml:space="preserve">薬局アイファーマシィー中町店</t>
  </si>
  <si>
    <t xml:space="preserve">津市久居中町１３４－１２</t>
  </si>
  <si>
    <t xml:space="preserve">059-255-8880</t>
  </si>
  <si>
    <t xml:space="preserve">有限会社サンエンタープライズ</t>
  </si>
  <si>
    <t xml:space="preserve">0501506</t>
  </si>
  <si>
    <t xml:space="preserve">薬局アイファーマシィー明神店</t>
  </si>
  <si>
    <t xml:space="preserve">津市久居明神町２２２２－４</t>
  </si>
  <si>
    <t xml:space="preserve">059-259-0555</t>
  </si>
  <si>
    <t xml:space="preserve">0501548</t>
  </si>
  <si>
    <t xml:space="preserve">ドレミ薬局</t>
  </si>
  <si>
    <t xml:space="preserve">津市久居井戸山町８６４－６</t>
  </si>
  <si>
    <t xml:space="preserve">059-254-1300</t>
  </si>
  <si>
    <t xml:space="preserve">0501555</t>
  </si>
  <si>
    <t xml:space="preserve">たんぽぽ薬局榊原店</t>
  </si>
  <si>
    <t xml:space="preserve">津市榊原町１０３５－１</t>
  </si>
  <si>
    <t xml:space="preserve">059-254-2055</t>
  </si>
  <si>
    <t xml:space="preserve">0501563</t>
  </si>
  <si>
    <t xml:space="preserve">槇の木薬局</t>
  </si>
  <si>
    <t xml:space="preserve">津市久居野村町３１４－１</t>
  </si>
  <si>
    <t xml:space="preserve">059-255-0050</t>
  </si>
  <si>
    <t xml:space="preserve">株式会社津小林薬局</t>
  </si>
  <si>
    <t xml:space="preserve">0501571</t>
  </si>
  <si>
    <t xml:space="preserve">一志調剤薬局・中町店</t>
  </si>
  <si>
    <t xml:space="preserve">津市久居中町１７６－２</t>
  </si>
  <si>
    <t xml:space="preserve">059-256-4313</t>
  </si>
  <si>
    <t xml:space="preserve">有限会社ＮＦＰ</t>
  </si>
  <si>
    <t xml:space="preserve">0501621</t>
  </si>
  <si>
    <t xml:space="preserve">さくら調剤薬局河芸店</t>
  </si>
  <si>
    <t xml:space="preserve">津市河芸町上野３８９２－６</t>
  </si>
  <si>
    <t xml:space="preserve">059-244-0123</t>
  </si>
  <si>
    <t xml:space="preserve">0501688</t>
  </si>
  <si>
    <t xml:space="preserve">なの花薬局ちさと店</t>
  </si>
  <si>
    <t xml:space="preserve">津市河芸町東千里２５９－３</t>
  </si>
  <si>
    <t xml:space="preserve">059-244-1155</t>
  </si>
  <si>
    <t xml:space="preserve">0501696</t>
  </si>
  <si>
    <t xml:space="preserve">たんぽぽ薬局河芸店</t>
  </si>
  <si>
    <t xml:space="preserve">津市河芸町東千里７番２、１６番２</t>
  </si>
  <si>
    <t xml:space="preserve">059-244-2081</t>
  </si>
  <si>
    <t xml:space="preserve">0501704</t>
  </si>
  <si>
    <t xml:space="preserve">明薬局</t>
  </si>
  <si>
    <t xml:space="preserve">津市芸濃町林３５６番地１</t>
  </si>
  <si>
    <t xml:space="preserve">059-266-0030</t>
  </si>
  <si>
    <t xml:space="preserve">有限会社メディアクト</t>
  </si>
  <si>
    <t xml:space="preserve">0501738</t>
  </si>
  <si>
    <t xml:space="preserve">高岡調剤薬局</t>
  </si>
  <si>
    <t xml:space="preserve">津市一志町田尻３０－１</t>
  </si>
  <si>
    <t xml:space="preserve">059-293-6355</t>
  </si>
  <si>
    <t xml:space="preserve">有限会社ユーアイ</t>
  </si>
  <si>
    <t xml:space="preserve">0501761</t>
  </si>
  <si>
    <t xml:space="preserve">チェリー調剤薬局白山店</t>
  </si>
  <si>
    <t xml:space="preserve">津市白山町二本木１１３９－６</t>
  </si>
  <si>
    <t xml:space="preserve">059-264-1113</t>
  </si>
  <si>
    <t xml:space="preserve">0501803</t>
  </si>
  <si>
    <t xml:space="preserve">たんぽぽ薬局久居店</t>
  </si>
  <si>
    <t xml:space="preserve">津市久居新町３００６番地　ポルタひさい２階　</t>
  </si>
  <si>
    <t xml:space="preserve">059-254-1350</t>
  </si>
  <si>
    <t xml:space="preserve">0501845</t>
  </si>
  <si>
    <t xml:space="preserve">こころ調剤薬局</t>
  </si>
  <si>
    <t xml:space="preserve">津市芸濃町椋本５０６９番７</t>
  </si>
  <si>
    <t xml:space="preserve">059-266-1800</t>
  </si>
  <si>
    <t xml:space="preserve">株式会社メディハート</t>
  </si>
  <si>
    <t xml:space="preserve">0501852</t>
  </si>
  <si>
    <t xml:space="preserve">千里薬局</t>
  </si>
  <si>
    <t xml:space="preserve">津市河芸町東千里１１３－３</t>
  </si>
  <si>
    <t xml:space="preserve">059-244-1000</t>
  </si>
  <si>
    <t xml:space="preserve">0501886</t>
  </si>
  <si>
    <t xml:space="preserve">なの花薬局井戸山店</t>
  </si>
  <si>
    <t xml:space="preserve">津市久居井戸山町奥ノ谷７５１番地１１</t>
  </si>
  <si>
    <t xml:space="preserve">059-254-3700</t>
  </si>
  <si>
    <t xml:space="preserve">0501894</t>
  </si>
  <si>
    <t xml:space="preserve">スギ薬局芸濃店</t>
  </si>
  <si>
    <t xml:space="preserve">津市芸濃町萩野字上田野３３７４－４</t>
  </si>
  <si>
    <t xml:space="preserve">059-266-1160</t>
  </si>
  <si>
    <t xml:space="preserve">0501910</t>
  </si>
  <si>
    <t xml:space="preserve">スギ薬局津新町店</t>
  </si>
  <si>
    <t xml:space="preserve">津市新町１丁目１０番２３号</t>
  </si>
  <si>
    <t xml:space="preserve">059-221-2557</t>
  </si>
  <si>
    <t xml:space="preserve">0501928</t>
  </si>
  <si>
    <t xml:space="preserve">スギ薬局藤方店</t>
  </si>
  <si>
    <t xml:space="preserve">津市藤方１９２０番地</t>
  </si>
  <si>
    <t xml:space="preserve">059-213-6951</t>
  </si>
  <si>
    <t xml:space="preserve">0501936</t>
  </si>
  <si>
    <t xml:space="preserve">スギ薬局　河芸店</t>
  </si>
  <si>
    <r>
      <rPr>
        <sz val="8"/>
        <rFont val="Noto Sans"/>
        <family val="2"/>
      </rPr>
      <t xml:space="preserve">津市河芸町東千里大橋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211</t>
  </si>
  <si>
    <t xml:space="preserve">0501944</t>
  </si>
  <si>
    <t xml:space="preserve">スギ薬局久居インターガーデン店</t>
  </si>
  <si>
    <t xml:space="preserve">津市久居明神町字風早２５２２</t>
  </si>
  <si>
    <t xml:space="preserve">059-254-5270</t>
  </si>
  <si>
    <t xml:space="preserve">0501951</t>
  </si>
  <si>
    <t xml:space="preserve">スギ薬局城山店</t>
  </si>
  <si>
    <t xml:space="preserve">津市城山１丁目１６－３１</t>
  </si>
  <si>
    <t xml:space="preserve">059-238-1545</t>
  </si>
  <si>
    <t xml:space="preserve">0501969</t>
  </si>
  <si>
    <t xml:space="preserve">健やか薬局　久居みゆき店</t>
  </si>
  <si>
    <t xml:space="preserve">津市戸木町５０５８</t>
  </si>
  <si>
    <t xml:space="preserve">059-253-3678</t>
  </si>
  <si>
    <t xml:space="preserve">0501977</t>
  </si>
  <si>
    <t xml:space="preserve">スギ薬局　久居新町店</t>
  </si>
  <si>
    <t xml:space="preserve">津市久居新町２８６０</t>
  </si>
  <si>
    <t xml:space="preserve">059-254-3115</t>
  </si>
  <si>
    <t xml:space="preserve">0501985</t>
  </si>
  <si>
    <t xml:space="preserve">スギ薬局白塚店</t>
  </si>
  <si>
    <t xml:space="preserve">津市栗真小川町字沢４４５番地　ＳＥＮＯＰＡＲＫ津内</t>
  </si>
  <si>
    <t xml:space="preserve">059-236-1105</t>
  </si>
  <si>
    <t xml:space="preserve">0501993</t>
  </si>
  <si>
    <t xml:space="preserve">一志調剤薬局・新町店</t>
  </si>
  <si>
    <t xml:space="preserve">津市久居新町６１１－６</t>
  </si>
  <si>
    <t xml:space="preserve">059-256-3365</t>
  </si>
  <si>
    <t xml:space="preserve">0502009</t>
  </si>
  <si>
    <t xml:space="preserve">むくもと薬局</t>
  </si>
  <si>
    <t xml:space="preserve">津市芸濃町椋本９０６－６</t>
  </si>
  <si>
    <t xml:space="preserve">059-266-1300</t>
  </si>
  <si>
    <t xml:space="preserve">0502017</t>
  </si>
  <si>
    <t xml:space="preserve">コスモス薬局南が丘店</t>
  </si>
  <si>
    <t xml:space="preserve">津市垂水字西青谷２８７１－８</t>
  </si>
  <si>
    <t xml:space="preserve">059-253-6638</t>
  </si>
  <si>
    <t xml:space="preserve">0502025</t>
  </si>
  <si>
    <t xml:space="preserve">日本調剤三重大前薬局</t>
  </si>
  <si>
    <t xml:space="preserve">津市江戸橋１丁目１２５</t>
  </si>
  <si>
    <t xml:space="preserve">059-236-1055</t>
  </si>
  <si>
    <t xml:space="preserve">0502033</t>
  </si>
  <si>
    <t xml:space="preserve">コスモス薬局なぎさ店</t>
  </si>
  <si>
    <t xml:space="preserve">津市海岸町５－１０</t>
  </si>
  <si>
    <t xml:space="preserve">059-253-6018</t>
  </si>
  <si>
    <t xml:space="preserve">0502058</t>
  </si>
  <si>
    <t xml:space="preserve">セイムス芸濃椋本薬局</t>
  </si>
  <si>
    <t xml:space="preserve">津市芸濃町椋本東豊久野２９３３</t>
  </si>
  <si>
    <t xml:space="preserve">059-266-1170</t>
  </si>
  <si>
    <t xml:space="preserve">株式会社東海セイムス</t>
  </si>
  <si>
    <t xml:space="preserve">0502066</t>
  </si>
  <si>
    <t xml:space="preserve">セイムス三重大前薬局</t>
  </si>
  <si>
    <t xml:space="preserve">津市江戸橋１丁目１２６－１</t>
  </si>
  <si>
    <t xml:space="preserve">059-236-3131</t>
  </si>
  <si>
    <t xml:space="preserve">0502074</t>
  </si>
  <si>
    <t xml:space="preserve">一志調剤薬局・久居駅前店</t>
  </si>
  <si>
    <t xml:space="preserve">津市久居新町７６７－２７</t>
  </si>
  <si>
    <t xml:space="preserve">059-256-5153</t>
  </si>
  <si>
    <t xml:space="preserve">0502082</t>
  </si>
  <si>
    <t xml:space="preserve">津新町調剤薬局</t>
  </si>
  <si>
    <t xml:space="preserve">津市新町１丁目１０－４</t>
  </si>
  <si>
    <t xml:space="preserve">059-226-7009</t>
  </si>
  <si>
    <t xml:space="preserve">0502090</t>
  </si>
  <si>
    <t xml:space="preserve">スズキ薬局</t>
  </si>
  <si>
    <t xml:space="preserve">津市雲出本郷町１９０４－２</t>
  </si>
  <si>
    <t xml:space="preserve">059-234-9346</t>
  </si>
  <si>
    <t xml:space="preserve">0502108</t>
  </si>
  <si>
    <t xml:space="preserve">ローレル薬局</t>
  </si>
  <si>
    <t xml:space="preserve">津市大園町２４番地５６</t>
  </si>
  <si>
    <t xml:space="preserve">059-253-7799</t>
  </si>
  <si>
    <t xml:space="preserve">0502116</t>
  </si>
  <si>
    <t xml:space="preserve">西が丘薬局</t>
  </si>
  <si>
    <t xml:space="preserve">津市観音寺町７９９－７　ＴＴＣビル２Ｆ</t>
  </si>
  <si>
    <t xml:space="preserve">059-226-0102</t>
  </si>
  <si>
    <t xml:space="preserve">0502124</t>
  </si>
  <si>
    <t xml:space="preserve">杜の街調剤薬局</t>
  </si>
  <si>
    <t xml:space="preserve">津市河芸町杜の街一丁目１番６</t>
  </si>
  <si>
    <t xml:space="preserve">059-244-1888</t>
  </si>
  <si>
    <t xml:space="preserve">0502140</t>
  </si>
  <si>
    <t xml:space="preserve">なの花薬局河芸店</t>
  </si>
  <si>
    <t xml:space="preserve">津市河芸町中別保字貝浦３１４－４</t>
  </si>
  <si>
    <t xml:space="preserve">059-244-0001</t>
  </si>
  <si>
    <t xml:space="preserve">0502165</t>
  </si>
  <si>
    <t xml:space="preserve">イオン薬局久居店</t>
  </si>
  <si>
    <t xml:space="preserve">津市久居明神町風早２６６０</t>
  </si>
  <si>
    <t xml:space="preserve">059-255-1911</t>
  </si>
  <si>
    <t xml:space="preserve">0502173</t>
  </si>
  <si>
    <t xml:space="preserve">スギ薬局高茶屋店</t>
  </si>
  <si>
    <t xml:space="preserve">津市高茶屋小森町字竹縄１４０番地</t>
  </si>
  <si>
    <t xml:space="preserve">059-238-1717</t>
  </si>
  <si>
    <t xml:space="preserve">0502181</t>
  </si>
  <si>
    <t xml:space="preserve">さくら薬局　津市南が丘店</t>
  </si>
  <si>
    <t xml:space="preserve">津市垂水２７９７番地９</t>
  </si>
  <si>
    <t xml:space="preserve">059-253-8611</t>
  </si>
  <si>
    <t xml:space="preserve">0502207</t>
  </si>
  <si>
    <t xml:space="preserve">おだ調剤薬局山の手店</t>
  </si>
  <si>
    <t xml:space="preserve">津市一身田上津部田１３３７－１０</t>
  </si>
  <si>
    <t xml:space="preserve">059-221-0666</t>
  </si>
  <si>
    <t xml:space="preserve">株式会社ＯＤＡ</t>
  </si>
  <si>
    <t xml:space="preserve">0502215</t>
  </si>
  <si>
    <t xml:space="preserve">三重調剤薬局　河芸店</t>
  </si>
  <si>
    <t xml:space="preserve">津市河芸町浜田６８８－８</t>
  </si>
  <si>
    <t xml:space="preserve">059-224-0328</t>
  </si>
  <si>
    <t xml:space="preserve">0502223</t>
  </si>
  <si>
    <t xml:space="preserve">コスモス薬局大門フェニックス店</t>
  </si>
  <si>
    <t xml:space="preserve">津市大門１番９号</t>
  </si>
  <si>
    <t xml:space="preserve">059-253-8852</t>
  </si>
  <si>
    <t xml:space="preserve">0502249</t>
  </si>
  <si>
    <t xml:space="preserve">ココカラファイン薬局　垂水店</t>
  </si>
  <si>
    <t xml:space="preserve">津市津興２９００－１</t>
  </si>
  <si>
    <t xml:space="preserve">059-222-1201</t>
  </si>
  <si>
    <t xml:space="preserve">0502256</t>
  </si>
  <si>
    <t xml:space="preserve">ジップドラッグ千里薬局</t>
  </si>
  <si>
    <t xml:space="preserve">津市河芸町西千里２７５－１</t>
  </si>
  <si>
    <t xml:space="preserve">059-244-2006</t>
  </si>
  <si>
    <t xml:space="preserve">0502280</t>
  </si>
  <si>
    <t xml:space="preserve">こうなん薬局</t>
  </si>
  <si>
    <t xml:space="preserve">津市香良洲町１８７４番地４</t>
  </si>
  <si>
    <t xml:space="preserve">059-292-7011</t>
  </si>
  <si>
    <t xml:space="preserve">株式会社トゥモファ</t>
  </si>
  <si>
    <t xml:space="preserve">0502298</t>
  </si>
  <si>
    <t xml:space="preserve">久居野村調剤薬局</t>
  </si>
  <si>
    <t xml:space="preserve">津市久居野村町５１４－３</t>
  </si>
  <si>
    <t xml:space="preserve">059-254-6881</t>
  </si>
  <si>
    <t xml:space="preserve">有限会社オギノ</t>
  </si>
  <si>
    <t xml:space="preserve">0502314</t>
  </si>
  <si>
    <t xml:space="preserve">チェリー調剤薬局押加部店</t>
  </si>
  <si>
    <t xml:space="preserve">津市押加部町６５６－１２</t>
  </si>
  <si>
    <t xml:space="preserve">059-213-8200</t>
  </si>
  <si>
    <t xml:space="preserve">0502348</t>
  </si>
  <si>
    <t xml:space="preserve">コスモス薬局　つおき店</t>
  </si>
  <si>
    <t xml:space="preserve">津市三重町津興４３３－２２８</t>
  </si>
  <si>
    <t xml:space="preserve">059-273-5880</t>
  </si>
  <si>
    <t xml:space="preserve">0502355</t>
  </si>
  <si>
    <t xml:space="preserve">健やか薬局　美里やまびこ店</t>
  </si>
  <si>
    <t xml:space="preserve">津市美里町足坂字石田１６５番地２</t>
  </si>
  <si>
    <t xml:space="preserve">059-261-4167</t>
  </si>
  <si>
    <t xml:space="preserve">0502363</t>
  </si>
  <si>
    <t xml:space="preserve">つおき薬局</t>
  </si>
  <si>
    <t xml:space="preserve">津市津興字四ツ辻２９１３－４</t>
  </si>
  <si>
    <t xml:space="preserve">059-253-6870</t>
  </si>
  <si>
    <t xml:space="preserve">株式会社ファーマトラスト</t>
  </si>
  <si>
    <t xml:space="preserve">0502389</t>
  </si>
  <si>
    <t xml:space="preserve">はね調剤薬局　修成店</t>
  </si>
  <si>
    <t xml:space="preserve">津市修成町１－１９</t>
  </si>
  <si>
    <t xml:space="preserve">059-225-0202</t>
  </si>
  <si>
    <t xml:space="preserve">株式会社はね調剤薬局</t>
  </si>
  <si>
    <t xml:space="preserve">0502397</t>
  </si>
  <si>
    <t xml:space="preserve">はね調剤薬局</t>
  </si>
  <si>
    <t xml:space="preserve">津市片田志袋町４８７－４</t>
  </si>
  <si>
    <t xml:space="preserve">059-239-1212</t>
  </si>
  <si>
    <t xml:space="preserve">0502405</t>
  </si>
  <si>
    <t xml:space="preserve">コスモス薬局丸の内店</t>
  </si>
  <si>
    <t xml:space="preserve">津市東丸之内２１－７</t>
  </si>
  <si>
    <t xml:space="preserve">059-253-8815</t>
  </si>
  <si>
    <t xml:space="preserve">0502421</t>
  </si>
  <si>
    <t xml:space="preserve">クスリのアオキ津河芸薬局</t>
  </si>
  <si>
    <t xml:space="preserve">津市河芸町東千里５４番地</t>
  </si>
  <si>
    <t xml:space="preserve">059-272-4013</t>
  </si>
  <si>
    <t xml:space="preserve">0502454</t>
  </si>
  <si>
    <t xml:space="preserve">たんぽぽ薬局遠山病院前店</t>
  </si>
  <si>
    <t xml:space="preserve">津市南新町８番２８号</t>
  </si>
  <si>
    <t xml:space="preserve">059-221-6281</t>
  </si>
  <si>
    <t xml:space="preserve">0502488</t>
  </si>
  <si>
    <t xml:space="preserve">健やか薬局　高野尾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633-105</t>
    </r>
  </si>
  <si>
    <t xml:space="preserve">059-253-7411</t>
  </si>
  <si>
    <t xml:space="preserve">0502496</t>
  </si>
  <si>
    <t xml:space="preserve">アクア薬局江戸橋駅前店</t>
  </si>
  <si>
    <r>
      <rPr>
        <sz val="8"/>
        <rFont val="Noto Sans"/>
        <family val="2"/>
      </rPr>
      <t xml:space="preserve">津市上浜町</t>
    </r>
    <r>
      <rPr>
        <sz val="8"/>
        <rFont val="HGｺﾞｼｯｸM"/>
        <family val="3"/>
        <charset val="128"/>
      </rPr>
      <t xml:space="preserve">5-58</t>
    </r>
  </si>
  <si>
    <t xml:space="preserve">059-269-7010</t>
  </si>
  <si>
    <t xml:space="preserve">0502504</t>
  </si>
  <si>
    <t xml:space="preserve">ウエルシア薬局　津久居中町店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263-1</t>
    </r>
  </si>
  <si>
    <t xml:space="preserve">059-254-1012</t>
  </si>
  <si>
    <t xml:space="preserve">0502512</t>
  </si>
  <si>
    <t xml:space="preserve">ハーモニー薬局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7-2</t>
    </r>
  </si>
  <si>
    <t xml:space="preserve">059-245-2701</t>
  </si>
  <si>
    <t xml:space="preserve">アスラック株式会社</t>
  </si>
  <si>
    <t xml:space="preserve">0502520</t>
  </si>
  <si>
    <t xml:space="preserve">コスモス薬局　津城山店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253-2800</t>
  </si>
  <si>
    <t xml:space="preserve">0502538</t>
  </si>
  <si>
    <t xml:space="preserve">イセタニ薬局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63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8</t>
    </r>
  </si>
  <si>
    <t xml:space="preserve">059-225-7761</t>
  </si>
  <si>
    <t xml:space="preserve">イセタニ薬局株式会社</t>
  </si>
  <si>
    <t xml:space="preserve">0502546</t>
  </si>
  <si>
    <t xml:space="preserve">ほほえみ薬局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-34</t>
    </r>
  </si>
  <si>
    <t xml:space="preserve">059-213-3555</t>
  </si>
  <si>
    <t xml:space="preserve">一般社団法人ファルマネットみえ</t>
  </si>
  <si>
    <t xml:space="preserve">0502553</t>
  </si>
  <si>
    <t xml:space="preserve">高茶屋薬局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46</t>
    </r>
  </si>
  <si>
    <t xml:space="preserve">059-238-0010</t>
  </si>
  <si>
    <t xml:space="preserve">0502561</t>
  </si>
  <si>
    <t xml:space="preserve">白塚薬局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385-1</t>
    </r>
    <r>
      <rPr>
        <sz val="8"/>
        <rFont val="Noto Sans"/>
        <family val="2"/>
      </rPr>
      <t xml:space="preserve">　平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273-6450</t>
  </si>
  <si>
    <t xml:space="preserve">0502579</t>
  </si>
  <si>
    <t xml:space="preserve">やさしい薬局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812-3</t>
    </r>
  </si>
  <si>
    <t xml:space="preserve">059-238-0180</t>
  </si>
  <si>
    <t xml:space="preserve">株式会社ココロ</t>
  </si>
  <si>
    <t xml:space="preserve">0502587</t>
  </si>
  <si>
    <t xml:space="preserve">日本調剤江戸橋薬局</t>
  </si>
  <si>
    <r>
      <rPr>
        <sz val="8"/>
        <rFont val="Noto Sans"/>
        <family val="2"/>
      </rPr>
      <t xml:space="preserve">津市江戸橋一丁目</t>
    </r>
    <r>
      <rPr>
        <sz val="8"/>
        <rFont val="HGｺﾞｼｯｸM"/>
        <family val="3"/>
        <charset val="128"/>
      </rPr>
      <t xml:space="preserve">14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253-7220</t>
  </si>
  <si>
    <t xml:space="preserve">0502595</t>
  </si>
  <si>
    <t xml:space="preserve">健やか薬局　上津部田店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78-7</t>
    </r>
  </si>
  <si>
    <t xml:space="preserve">059-253-1173</t>
  </si>
  <si>
    <t xml:space="preserve">0502603</t>
  </si>
  <si>
    <t xml:space="preserve">セイムス津垂水薬局</t>
  </si>
  <si>
    <r>
      <rPr>
        <sz val="8"/>
        <rFont val="Noto Sans"/>
        <family val="2"/>
      </rPr>
      <t xml:space="preserve">津市垂水法ヶ広</t>
    </r>
    <r>
      <rPr>
        <sz val="8"/>
        <rFont val="HGｺﾞｼｯｸM"/>
        <family val="3"/>
        <charset val="128"/>
      </rPr>
      <t xml:space="preserve">188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4</t>
    </r>
  </si>
  <si>
    <t xml:space="preserve">059-253-2033</t>
  </si>
  <si>
    <t xml:space="preserve">0502611</t>
  </si>
  <si>
    <t xml:space="preserve">アクア薬局藤ケ丘店</t>
  </si>
  <si>
    <r>
      <rPr>
        <sz val="8"/>
        <rFont val="Noto Sans"/>
        <family val="2"/>
      </rPr>
      <t xml:space="preserve">津市久居藤ケ丘町</t>
    </r>
    <r>
      <rPr>
        <sz val="8"/>
        <rFont val="HGｺﾞｼｯｸM"/>
        <family val="3"/>
        <charset val="128"/>
      </rPr>
      <t xml:space="preserve">2598-9</t>
    </r>
  </si>
  <si>
    <t xml:space="preserve">059-253-1618</t>
  </si>
  <si>
    <t xml:space="preserve">株式会社アクアメディカル　代表取締役</t>
  </si>
  <si>
    <t xml:space="preserve">0502629</t>
  </si>
  <si>
    <t xml:space="preserve">イオン薬局イオンスタイル津南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</t>
    </r>
  </si>
  <si>
    <t xml:space="preserve">059-238-5220</t>
  </si>
  <si>
    <t xml:space="preserve">イオンリテール株式会社　代表取締役</t>
  </si>
  <si>
    <t xml:space="preserve">0502637</t>
  </si>
  <si>
    <t xml:space="preserve">ドライブスルーしろやま薬局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35-1</t>
    </r>
  </si>
  <si>
    <t xml:space="preserve">059-269-7775</t>
  </si>
  <si>
    <t xml:space="preserve">株式会社トライアンフ　</t>
  </si>
  <si>
    <t xml:space="preserve">0502645</t>
  </si>
  <si>
    <t xml:space="preserve">健やか薬局　明神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327-1</t>
    </r>
  </si>
  <si>
    <t xml:space="preserve">059-253-2650</t>
  </si>
  <si>
    <t xml:space="preserve">株式会社メディカルリンク　</t>
  </si>
  <si>
    <t xml:space="preserve">0502652</t>
  </si>
  <si>
    <t xml:space="preserve">フラワー薬局城山店</t>
  </si>
  <si>
    <r>
      <rPr>
        <sz val="8"/>
        <rFont val="Noto Sans"/>
        <family val="2"/>
      </rPr>
      <t xml:space="preserve">津市城山一丁目</t>
    </r>
    <r>
      <rPr>
        <sz val="8"/>
        <rFont val="HGｺﾞｼｯｸM"/>
        <family val="3"/>
        <charset val="128"/>
      </rPr>
      <t xml:space="preserve">24-13</t>
    </r>
  </si>
  <si>
    <t xml:space="preserve">059-235-1193</t>
  </si>
  <si>
    <t xml:space="preserve">0502660</t>
  </si>
  <si>
    <t xml:space="preserve">フラワー薬局新町店</t>
  </si>
  <si>
    <t xml:space="preserve">津市南新町８－２９</t>
  </si>
  <si>
    <t xml:space="preserve">059-222-1193</t>
  </si>
  <si>
    <t xml:space="preserve">0502678</t>
  </si>
  <si>
    <t xml:space="preserve">久居センター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1-1</t>
    </r>
  </si>
  <si>
    <t xml:space="preserve">059-254-1193</t>
  </si>
  <si>
    <t xml:space="preserve">0502686</t>
  </si>
  <si>
    <t xml:space="preserve">フラワー薬局ひまわり店</t>
  </si>
  <si>
    <r>
      <rPr>
        <sz val="8"/>
        <rFont val="Noto Sans"/>
        <family val="2"/>
      </rPr>
      <t xml:space="preserve">津市安濃町川西字藤が森</t>
    </r>
    <r>
      <rPr>
        <sz val="8"/>
        <rFont val="HGｺﾞｼｯｸM"/>
        <family val="3"/>
        <charset val="128"/>
      </rPr>
      <t xml:space="preserve">51-7</t>
    </r>
  </si>
  <si>
    <t xml:space="preserve">059-268-4193</t>
  </si>
  <si>
    <t xml:space="preserve">0502694</t>
  </si>
  <si>
    <t xml:space="preserve">フラワー薬局一志店</t>
  </si>
  <si>
    <r>
      <rPr>
        <sz val="8"/>
        <rFont val="Noto Sans"/>
        <family val="2"/>
      </rPr>
      <t xml:space="preserve">津市白山町南家城</t>
    </r>
    <r>
      <rPr>
        <sz val="8"/>
        <rFont val="HGｺﾞｼｯｸM"/>
        <family val="3"/>
        <charset val="128"/>
      </rPr>
      <t xml:space="preserve">613-5</t>
    </r>
  </si>
  <si>
    <t xml:space="preserve">059-264-1193</t>
  </si>
  <si>
    <t xml:space="preserve">0502702</t>
  </si>
  <si>
    <t xml:space="preserve">フラワー薬局西丸之内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4-15</t>
    </r>
  </si>
  <si>
    <t xml:space="preserve">059-213-9341</t>
  </si>
  <si>
    <t xml:space="preserve">0502710</t>
  </si>
  <si>
    <t xml:space="preserve">フラワー薬局中央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27-6</t>
    </r>
  </si>
  <si>
    <t xml:space="preserve">059-213-9311</t>
  </si>
  <si>
    <t xml:space="preserve">0502728</t>
  </si>
  <si>
    <t xml:space="preserve">つばめ薬局</t>
  </si>
  <si>
    <r>
      <rPr>
        <sz val="8"/>
        <rFont val="Noto Sans"/>
        <family val="2"/>
      </rPr>
      <t xml:space="preserve">津市野田字鎌切</t>
    </r>
    <r>
      <rPr>
        <sz val="8"/>
        <rFont val="HGｺﾞｼｯｸM"/>
        <family val="3"/>
        <charset val="128"/>
      </rPr>
      <t xml:space="preserve">7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3-2888</t>
  </si>
  <si>
    <t xml:space="preserve">内藤　潤</t>
  </si>
  <si>
    <t xml:space="preserve">0502744</t>
  </si>
  <si>
    <t xml:space="preserve">なつめ薬局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71-101</t>
    </r>
    <r>
      <rPr>
        <sz val="8"/>
        <rFont val="Noto Sans"/>
        <family val="2"/>
      </rPr>
      <t xml:space="preserve">号　</t>
    </r>
  </si>
  <si>
    <t xml:space="preserve">080-4845-2020</t>
  </si>
  <si>
    <t xml:space="preserve">藤田　恵美子</t>
  </si>
  <si>
    <t xml:space="preserve">0502769</t>
  </si>
  <si>
    <t xml:space="preserve">ユニスマイル薬局　津城山店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-1</t>
    </r>
  </si>
  <si>
    <t xml:space="preserve">059-238-1288</t>
  </si>
  <si>
    <t xml:space="preserve">株式会社ユニスマイル　</t>
  </si>
  <si>
    <t xml:space="preserve">0502777</t>
  </si>
  <si>
    <t xml:space="preserve">フラワー薬局栗真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89-1</t>
    </r>
  </si>
  <si>
    <t xml:space="preserve">059-236-1193</t>
  </si>
  <si>
    <t xml:space="preserve">0502785</t>
  </si>
  <si>
    <t xml:space="preserve">ウエルシア薬局津一志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5-1</t>
    </r>
  </si>
  <si>
    <t xml:space="preserve">059-295-0980</t>
  </si>
  <si>
    <t xml:space="preserve">0502793</t>
  </si>
  <si>
    <t xml:space="preserve">スギ薬局　津港町店</t>
  </si>
  <si>
    <r>
      <rPr>
        <sz val="8"/>
        <rFont val="Noto Sans"/>
        <family val="2"/>
      </rPr>
      <t xml:space="preserve">津市港町</t>
    </r>
    <r>
      <rPr>
        <sz val="8"/>
        <rFont val="HGｺﾞｼｯｸM"/>
        <family val="3"/>
        <charset val="128"/>
      </rPr>
      <t xml:space="preserve">17-22</t>
    </r>
  </si>
  <si>
    <t xml:space="preserve">059-253-8122</t>
  </si>
  <si>
    <t xml:space="preserve">0502819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55-1</t>
    </r>
  </si>
  <si>
    <t xml:space="preserve">059-271-7725</t>
  </si>
  <si>
    <t xml:space="preserve">株式会社ソライフ</t>
  </si>
  <si>
    <t xml:space="preserve">0502827</t>
  </si>
  <si>
    <t xml:space="preserve">久居新町薬局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72</t>
    </r>
  </si>
  <si>
    <t xml:space="preserve">059-269-6821</t>
  </si>
  <si>
    <t xml:space="preserve">0502850</t>
  </si>
  <si>
    <t xml:space="preserve">株式会社さわだ薬局津中央店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4-11</t>
    </r>
    <r>
      <rPr>
        <sz val="8"/>
        <rFont val="Noto Sans"/>
        <family val="2"/>
      </rPr>
      <t xml:space="preserve">橋本ビル</t>
    </r>
    <r>
      <rPr>
        <sz val="8"/>
        <rFont val="HGｺﾞｼｯｸM"/>
        <family val="3"/>
        <charset val="128"/>
      </rPr>
      <t xml:space="preserve">101</t>
    </r>
  </si>
  <si>
    <t xml:space="preserve">059-221-0800</t>
  </si>
  <si>
    <t xml:space="preserve">株式会社さわだ薬局</t>
  </si>
  <si>
    <t xml:space="preserve">0502876</t>
  </si>
  <si>
    <t xml:space="preserve">調剤薬局アカツカ　半田店</t>
  </si>
  <si>
    <r>
      <rPr>
        <sz val="8"/>
        <rFont val="Noto Sans"/>
        <family val="2"/>
      </rPr>
      <t xml:space="preserve">津市平田字平木</t>
    </r>
    <r>
      <rPr>
        <sz val="8"/>
        <rFont val="HGｺﾞｼｯｸM"/>
        <family val="3"/>
        <charset val="128"/>
      </rPr>
      <t xml:space="preserve">202-4</t>
    </r>
  </si>
  <si>
    <t xml:space="preserve">059-213-7733</t>
  </si>
  <si>
    <t xml:space="preserve">株式会社きらり薬局</t>
  </si>
  <si>
    <t xml:space="preserve">0502884</t>
  </si>
  <si>
    <t xml:space="preserve">健やか薬局芸能インター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6</t>
    </r>
  </si>
  <si>
    <t xml:space="preserve">059-253-6830</t>
  </si>
  <si>
    <t xml:space="preserve">0502892</t>
  </si>
  <si>
    <t xml:space="preserve">一志調剤薬局・高野店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6-7</t>
    </r>
  </si>
  <si>
    <t xml:space="preserve">059-293-1190</t>
  </si>
  <si>
    <r>
      <rPr>
        <sz val="8"/>
        <rFont val="Noto Sans"/>
        <family val="2"/>
      </rPr>
      <t xml:space="preserve">有限会社</t>
    </r>
    <r>
      <rPr>
        <sz val="8"/>
        <rFont val="HGｺﾞｼｯｸM"/>
        <family val="3"/>
        <charset val="128"/>
      </rPr>
      <t xml:space="preserve">NFP</t>
    </r>
  </si>
  <si>
    <t xml:space="preserve">0502918</t>
  </si>
  <si>
    <t xml:space="preserve">たんぽぽ薬局武内病院店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471-5</t>
    </r>
  </si>
  <si>
    <t xml:space="preserve">059-253-2851</t>
  </si>
  <si>
    <t xml:space="preserve">0502926</t>
  </si>
  <si>
    <t xml:space="preserve">ウエルシア薬局イオンタウン津城山店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53-8241</t>
  </si>
  <si>
    <t xml:space="preserve">0502934</t>
  </si>
  <si>
    <t xml:space="preserve">スマイル調剤薬局　三重大学病院前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-152-2</t>
    </r>
  </si>
  <si>
    <t xml:space="preserve">059-233-3410</t>
  </si>
  <si>
    <t xml:space="preserve">株式会社ココカラファインヘルスケア</t>
  </si>
  <si>
    <t xml:space="preserve">0502942</t>
  </si>
  <si>
    <t xml:space="preserve">スマイル調剤薬局　フェニックス店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5-3</t>
    </r>
  </si>
  <si>
    <t xml:space="preserve">059-227-5756</t>
  </si>
  <si>
    <t xml:space="preserve">0502959</t>
  </si>
  <si>
    <t xml:space="preserve">ウエルシア薬局津神納町店</t>
  </si>
  <si>
    <r>
      <rPr>
        <sz val="8"/>
        <rFont val="Noto Sans"/>
        <family val="2"/>
      </rPr>
      <t xml:space="preserve">津市神納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221-7270</t>
  </si>
  <si>
    <t xml:space="preserve">0502967</t>
  </si>
  <si>
    <t xml:space="preserve">一身田薬局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4-3</t>
    </r>
  </si>
  <si>
    <t xml:space="preserve">059-236-7755</t>
  </si>
  <si>
    <t xml:space="preserve">株式会社ＭＯメディカル</t>
  </si>
  <si>
    <t xml:space="preserve">0502975</t>
  </si>
  <si>
    <t xml:space="preserve">しょうなん調剤薬局大園店</t>
  </si>
  <si>
    <r>
      <rPr>
        <sz val="8"/>
        <rFont val="Noto Sans"/>
        <family val="2"/>
      </rPr>
      <t xml:space="preserve">津市大園町</t>
    </r>
    <r>
      <rPr>
        <sz val="8"/>
        <rFont val="HGｺﾞｼｯｸM"/>
        <family val="3"/>
        <charset val="128"/>
      </rPr>
      <t xml:space="preserve">5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22-5366</t>
  </si>
  <si>
    <t xml:space="preserve">株式会社セテイラ</t>
  </si>
  <si>
    <t xml:space="preserve">0502983</t>
  </si>
  <si>
    <t xml:space="preserve">健やか薬局津生協病院前店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9-11</t>
    </r>
  </si>
  <si>
    <t xml:space="preserve">059-253-7580</t>
  </si>
  <si>
    <t xml:space="preserve">0502991</t>
  </si>
  <si>
    <t xml:space="preserve">スギ薬局　久居元町店</t>
  </si>
  <si>
    <r>
      <rPr>
        <sz val="8"/>
        <rFont val="Noto Sans"/>
        <family val="2"/>
      </rPr>
      <t xml:space="preserve">津市久居元町</t>
    </r>
    <r>
      <rPr>
        <sz val="8"/>
        <rFont val="HGｺﾞｼｯｸM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53-7636</t>
  </si>
  <si>
    <t xml:space="preserve">0503007</t>
  </si>
  <si>
    <t xml:space="preserve">株式会社長谷部薬局</t>
  </si>
  <si>
    <r>
      <rPr>
        <sz val="8"/>
        <rFont val="Noto Sans"/>
        <family val="2"/>
      </rPr>
      <t xml:space="preserve">津市東丸之内</t>
    </r>
    <r>
      <rPr>
        <sz val="8"/>
        <rFont val="HGｺﾞｼｯｸM"/>
        <family val="3"/>
        <charset val="128"/>
      </rPr>
      <t xml:space="preserve">18-16</t>
    </r>
  </si>
  <si>
    <t xml:space="preserve">059-227-0147</t>
  </si>
  <si>
    <t xml:space="preserve">0503015</t>
  </si>
  <si>
    <t xml:space="preserve">健やか薬局津新町店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-11-18</t>
    </r>
  </si>
  <si>
    <t xml:space="preserve">059-264-7882</t>
  </si>
  <si>
    <t xml:space="preserve">0503023</t>
  </si>
  <si>
    <t xml:space="preserve">健やか薬局半田店</t>
  </si>
  <si>
    <r>
      <rPr>
        <sz val="8"/>
        <rFont val="Noto Sans"/>
        <family val="2"/>
      </rPr>
      <t xml:space="preserve">津市半田字平木</t>
    </r>
    <r>
      <rPr>
        <sz val="8"/>
        <rFont val="HGｺﾞｼｯｸM"/>
        <family val="3"/>
        <charset val="128"/>
      </rPr>
      <t xml:space="preserve">209-1</t>
    </r>
  </si>
  <si>
    <t xml:space="preserve">059-269-7780</t>
  </si>
  <si>
    <t xml:space="preserve">0503031</t>
  </si>
  <si>
    <t xml:space="preserve">フラワー薬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2085</t>
    </r>
  </si>
  <si>
    <t xml:space="preserve">059-233-4193</t>
  </si>
  <si>
    <t xml:space="preserve">0503049</t>
  </si>
  <si>
    <t xml:space="preserve">クスリのアオキ久居薬局</t>
  </si>
  <si>
    <t xml:space="preserve">津市久居野村町８５５番地</t>
  </si>
  <si>
    <t xml:space="preserve">059-253-7522</t>
  </si>
  <si>
    <t xml:space="preserve">株式会社クスリのアオキ　代表取締役　青木　宏憲</t>
  </si>
  <si>
    <t xml:space="preserve">0503056</t>
  </si>
  <si>
    <t xml:space="preserve">こうなん薬局　久居野村店</t>
  </si>
  <si>
    <r>
      <rPr>
        <sz val="8"/>
        <color rgb="FF000000"/>
        <rFont val="Noto Sans"/>
        <family val="2"/>
      </rPr>
      <t xml:space="preserve">津市久居野村町</t>
    </r>
    <r>
      <rPr>
        <sz val="8"/>
        <color rgb="FF000000"/>
        <rFont val="HGｺﾞｼｯｸM"/>
        <family val="3"/>
        <charset val="128"/>
      </rPr>
      <t xml:space="preserve">514-3</t>
    </r>
  </si>
  <si>
    <t xml:space="preserve">059-271-8456</t>
  </si>
  <si>
    <t xml:space="preserve">0503064</t>
  </si>
  <si>
    <t xml:space="preserve">健やか薬局城山店</t>
  </si>
  <si>
    <r>
      <rPr>
        <sz val="8"/>
        <rFont val="Noto Sans"/>
        <family val="2"/>
      </rPr>
      <t xml:space="preserve">津市城山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71-8110</t>
  </si>
  <si>
    <t xml:space="preserve">0503072</t>
  </si>
  <si>
    <t xml:space="preserve">山の手こころ薬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4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-253-8522</t>
  </si>
  <si>
    <t xml:space="preserve">0503080</t>
  </si>
  <si>
    <t xml:space="preserve">はね調剤薬局　津南店</t>
  </si>
  <si>
    <r>
      <rPr>
        <sz val="8"/>
        <rFont val="Noto Sans"/>
        <family val="2"/>
      </rPr>
      <t xml:space="preserve">津市下弁財町津興</t>
    </r>
    <r>
      <rPr>
        <sz val="8"/>
        <rFont val="HGｺﾞｼｯｸM"/>
        <family val="3"/>
        <charset val="128"/>
      </rPr>
      <t xml:space="preserve">3070</t>
    </r>
  </si>
  <si>
    <t xml:space="preserve">059-213-8866</t>
  </si>
  <si>
    <t xml:space="preserve">株式会社　はね調剤薬局</t>
  </si>
  <si>
    <t xml:space="preserve">0503098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57-4</t>
    </r>
  </si>
  <si>
    <t xml:space="preserve">059-221-2100</t>
  </si>
  <si>
    <t xml:space="preserve">有限会社　さくら</t>
  </si>
  <si>
    <t xml:space="preserve">0700108</t>
  </si>
  <si>
    <t xml:space="preserve">有限会社金時堂薬局</t>
  </si>
  <si>
    <t xml:space="preserve">松阪市平生町２９</t>
  </si>
  <si>
    <t xml:space="preserve">0598-21-0531</t>
  </si>
  <si>
    <t xml:space="preserve">0700124</t>
  </si>
  <si>
    <t xml:space="preserve">有限会社ヤスオカ薬局</t>
  </si>
  <si>
    <t xml:space="preserve">松阪市中町１８５６</t>
  </si>
  <si>
    <t xml:space="preserve">0598-21-0934</t>
  </si>
  <si>
    <t xml:space="preserve">0700280</t>
  </si>
  <si>
    <t xml:space="preserve">有限会社やく栄薬局</t>
  </si>
  <si>
    <t xml:space="preserve">松阪市本町２１９２番地</t>
  </si>
  <si>
    <t xml:space="preserve">0598-23-7227</t>
  </si>
  <si>
    <t xml:space="preserve">0700330</t>
  </si>
  <si>
    <t xml:space="preserve">井上薬局</t>
  </si>
  <si>
    <t xml:space="preserve">松阪市新町９１６</t>
  </si>
  <si>
    <t xml:space="preserve">0598-21-0092</t>
  </si>
  <si>
    <t xml:space="preserve">井上弘治</t>
  </si>
  <si>
    <t xml:space="preserve">0700447</t>
  </si>
  <si>
    <t xml:space="preserve">水本薬局</t>
  </si>
  <si>
    <t xml:space="preserve">松阪市小阿坂町１９２－４</t>
  </si>
  <si>
    <t xml:space="preserve">0598-58-0360</t>
  </si>
  <si>
    <t xml:space="preserve">水本あつみ</t>
  </si>
  <si>
    <t xml:space="preserve">0700645</t>
  </si>
  <si>
    <t xml:space="preserve">センター薬局市民病院前店</t>
  </si>
  <si>
    <t xml:space="preserve">松阪市殿町１５８０－１</t>
  </si>
  <si>
    <t xml:space="preserve">0598-22-2355</t>
  </si>
  <si>
    <t xml:space="preserve">一般社団法人松阪地区薬剤師会</t>
  </si>
  <si>
    <t xml:space="preserve">0700694</t>
  </si>
  <si>
    <t xml:space="preserve">みなみまち薬局</t>
  </si>
  <si>
    <t xml:space="preserve">松阪市南町字上石川２３９－１</t>
  </si>
  <si>
    <t xml:space="preserve">0598-21-5549</t>
  </si>
  <si>
    <t xml:space="preserve">0700769</t>
  </si>
  <si>
    <t xml:space="preserve">みよの台薬局　猟師町店</t>
  </si>
  <si>
    <t xml:space="preserve">松阪市猟師町字高州７２</t>
  </si>
  <si>
    <t xml:space="preserve">0598-52-5111</t>
  </si>
  <si>
    <t xml:space="preserve">みよの台薬局株式会社</t>
  </si>
  <si>
    <t xml:space="preserve">0700801</t>
  </si>
  <si>
    <t xml:space="preserve">平野治平薬局</t>
  </si>
  <si>
    <t xml:space="preserve">松阪市六軒町５９</t>
  </si>
  <si>
    <t xml:space="preserve">0598-51-0132</t>
  </si>
  <si>
    <t xml:space="preserve">平野寿紀</t>
  </si>
  <si>
    <t xml:space="preserve">0700835</t>
  </si>
  <si>
    <t xml:space="preserve">スズカ調剤薬局五反田店</t>
  </si>
  <si>
    <t xml:space="preserve">松阪市大足町６７１－４</t>
  </si>
  <si>
    <t xml:space="preserve">0598-23-0515</t>
  </si>
  <si>
    <t xml:space="preserve">有限会社　ファルマ</t>
  </si>
  <si>
    <t xml:space="preserve">0700868</t>
  </si>
  <si>
    <t xml:space="preserve">なの花薬局宝塚店</t>
  </si>
  <si>
    <t xml:space="preserve">松阪市宝塚町１５０８－１</t>
  </si>
  <si>
    <t xml:space="preserve">0598-25-6677</t>
  </si>
  <si>
    <t xml:space="preserve">0700892</t>
  </si>
  <si>
    <t xml:space="preserve">なの花薬局おかわち店</t>
  </si>
  <si>
    <t xml:space="preserve">松阪市大河内町字大垣戸７７２－３</t>
  </si>
  <si>
    <t xml:space="preserve">0598-36-8811</t>
  </si>
  <si>
    <t xml:space="preserve">0700926</t>
  </si>
  <si>
    <t xml:space="preserve">センター薬局　中央病院前店</t>
  </si>
  <si>
    <t xml:space="preserve">松阪市川井町字小望１８５－２</t>
  </si>
  <si>
    <t xml:space="preserve">0598-25-6333</t>
  </si>
  <si>
    <t xml:space="preserve">0700942</t>
  </si>
  <si>
    <t xml:space="preserve">ユニスマイル薬局　松阪下村店</t>
  </si>
  <si>
    <t xml:space="preserve">松阪市下村町５６４－４</t>
  </si>
  <si>
    <t xml:space="preserve">0598-60-1117</t>
  </si>
  <si>
    <t xml:space="preserve">0700959</t>
  </si>
  <si>
    <t xml:space="preserve">センター薬局済生会病院前店</t>
  </si>
  <si>
    <t xml:space="preserve">松阪市朝日町１区１０－２７</t>
  </si>
  <si>
    <t xml:space="preserve">0598-50-3433</t>
  </si>
  <si>
    <t xml:space="preserve">0700967</t>
  </si>
  <si>
    <t xml:space="preserve">有限会社ヒシナカ薬局　</t>
  </si>
  <si>
    <t xml:space="preserve">松阪市日野町５８３</t>
  </si>
  <si>
    <t xml:space="preserve">0598-21-0016</t>
  </si>
  <si>
    <t xml:space="preserve">有限会社ヒシナカ薬局</t>
  </si>
  <si>
    <t xml:space="preserve">0700983</t>
  </si>
  <si>
    <t xml:space="preserve">有限会社メディファム　めぐみ調剤薬局</t>
  </si>
  <si>
    <t xml:space="preserve">松阪市大口町字西１５５－１</t>
  </si>
  <si>
    <t xml:space="preserve">0598-50-0278</t>
  </si>
  <si>
    <t xml:space="preserve">有限会社メディファム</t>
  </si>
  <si>
    <t xml:space="preserve">0700991</t>
  </si>
  <si>
    <t xml:space="preserve">有限会社　平野薬局　中川店</t>
  </si>
  <si>
    <t xml:space="preserve">松阪市嬉野中川新町４丁目６９番地</t>
  </si>
  <si>
    <t xml:space="preserve">0598-42-4987</t>
  </si>
  <si>
    <t xml:space="preserve">有限会社平野薬局</t>
  </si>
  <si>
    <t xml:space="preserve">0701049</t>
  </si>
  <si>
    <t xml:space="preserve">ミント薬局</t>
  </si>
  <si>
    <t xml:space="preserve">松阪市嬉野中川新町二丁目５７番地</t>
  </si>
  <si>
    <t xml:space="preserve">0598-48-2266</t>
  </si>
  <si>
    <t xml:space="preserve">0701056</t>
  </si>
  <si>
    <t xml:space="preserve">さかい薬局</t>
  </si>
  <si>
    <t xml:space="preserve">松阪市嬉野中川新町二丁目３６番地</t>
  </si>
  <si>
    <t xml:space="preserve">0598-42-2218</t>
  </si>
  <si>
    <t xml:space="preserve">有限会社　さかい</t>
  </si>
  <si>
    <t xml:space="preserve">0701072</t>
  </si>
  <si>
    <t xml:space="preserve">万弁堂薬局</t>
  </si>
  <si>
    <t xml:space="preserve">松阪市飯南町粥見３７６２番地</t>
  </si>
  <si>
    <t xml:space="preserve">0598-32-2250</t>
  </si>
  <si>
    <t xml:space="preserve">杉坂玉枝</t>
  </si>
  <si>
    <t xml:space="preserve">0701080</t>
  </si>
  <si>
    <t xml:space="preserve">大五薬局</t>
  </si>
  <si>
    <t xml:space="preserve">松阪市飯高町宮前７６０</t>
  </si>
  <si>
    <t xml:space="preserve">0598-46-0035</t>
  </si>
  <si>
    <t xml:space="preserve">佐野智恵子</t>
  </si>
  <si>
    <t xml:space="preserve">0701098</t>
  </si>
  <si>
    <t xml:space="preserve">なの花薬局鎌田店</t>
  </si>
  <si>
    <t xml:space="preserve">松阪市鎌田町２１７－１６</t>
  </si>
  <si>
    <t xml:space="preserve">0598-50-0038</t>
  </si>
  <si>
    <t xml:space="preserve">0701106</t>
  </si>
  <si>
    <t xml:space="preserve">まるみ調剤薬局</t>
  </si>
  <si>
    <t xml:space="preserve">松阪市駅部田町７５３－１</t>
  </si>
  <si>
    <t xml:space="preserve">0598-25-4193</t>
  </si>
  <si>
    <t xml:space="preserve">水谷信也</t>
  </si>
  <si>
    <t xml:space="preserve">0701148</t>
  </si>
  <si>
    <t xml:space="preserve">みよの台薬局　桃の木店</t>
  </si>
  <si>
    <t xml:space="preserve">松阪市嬉野町１４２４－１</t>
  </si>
  <si>
    <t xml:space="preserve">0598-42-7726</t>
  </si>
  <si>
    <t xml:space="preserve">0701171</t>
  </si>
  <si>
    <t xml:space="preserve">ベル薬局</t>
  </si>
  <si>
    <t xml:space="preserve">松阪市下村町字野箱１８４３－８</t>
  </si>
  <si>
    <t xml:space="preserve">0598-60-1106</t>
  </si>
  <si>
    <t xml:space="preserve">有限会社　金鈴堂薬局</t>
  </si>
  <si>
    <t xml:space="preserve">0701213</t>
  </si>
  <si>
    <t xml:space="preserve">五反田薬局</t>
  </si>
  <si>
    <t xml:space="preserve">松阪市五反田町３丁目１３７１－１１</t>
  </si>
  <si>
    <t xml:space="preserve">0598-25-6161</t>
  </si>
  <si>
    <t xml:space="preserve">山路弘隆</t>
  </si>
  <si>
    <t xml:space="preserve">0701221</t>
  </si>
  <si>
    <t xml:space="preserve">有限会社金鈴堂薬局</t>
  </si>
  <si>
    <t xml:space="preserve">松阪市東黒部町５５２番地</t>
  </si>
  <si>
    <t xml:space="preserve">0598-59-0007</t>
  </si>
  <si>
    <t xml:space="preserve">0701247</t>
  </si>
  <si>
    <t xml:space="preserve">スギ薬局嬉野店</t>
  </si>
  <si>
    <t xml:space="preserve">松阪市嬉野中川新町４丁目１４５</t>
  </si>
  <si>
    <t xml:space="preserve">0598-48-1100</t>
  </si>
  <si>
    <t xml:space="preserve">0701254</t>
  </si>
  <si>
    <t xml:space="preserve">スギ薬局アドバンスモール松阪店</t>
  </si>
  <si>
    <t xml:space="preserve">松阪市田村町２３５－１</t>
  </si>
  <si>
    <t xml:space="preserve">0598-25-5666</t>
  </si>
  <si>
    <t xml:space="preserve">0701262</t>
  </si>
  <si>
    <t xml:space="preserve">スギ薬局松阪中央店</t>
  </si>
  <si>
    <r>
      <rPr>
        <sz val="8"/>
        <rFont val="Noto Sans"/>
        <family val="2"/>
      </rPr>
      <t xml:space="preserve">松阪市宮町</t>
    </r>
    <r>
      <rPr>
        <sz val="8"/>
        <rFont val="HGｺﾞｼｯｸM"/>
        <family val="3"/>
        <charset val="128"/>
      </rPr>
      <t xml:space="preserve">5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8-50-1372</t>
  </si>
  <si>
    <t xml:space="preserve">0701288</t>
  </si>
  <si>
    <t xml:space="preserve">調剤薬局キタオカ松阪店</t>
  </si>
  <si>
    <t xml:space="preserve">松阪市若葉町４８６－２</t>
  </si>
  <si>
    <t xml:space="preserve">0598-20-8444</t>
  </si>
  <si>
    <t xml:space="preserve">北岡悠</t>
  </si>
  <si>
    <t xml:space="preserve">0701312</t>
  </si>
  <si>
    <t xml:space="preserve">アサヒ薬局</t>
  </si>
  <si>
    <t xml:space="preserve">松阪市朝日町１区１０番地７</t>
  </si>
  <si>
    <t xml:space="preserve">0598-51-9123</t>
  </si>
  <si>
    <t xml:space="preserve">木村吏志</t>
  </si>
  <si>
    <t xml:space="preserve">0701320</t>
  </si>
  <si>
    <t xml:space="preserve">セイムス梅村学園前薬局</t>
  </si>
  <si>
    <t xml:space="preserve">松阪市久保町１４５６－４</t>
  </si>
  <si>
    <t xml:space="preserve">0598-60-2117</t>
  </si>
  <si>
    <t xml:space="preserve">0701338</t>
  </si>
  <si>
    <t xml:space="preserve">さくら薬局　松阪学園前店</t>
  </si>
  <si>
    <t xml:space="preserve">松阪市駅部田町字七元１０１５番５</t>
  </si>
  <si>
    <t xml:space="preserve">0598-25-6991</t>
  </si>
  <si>
    <t xml:space="preserve">0701346</t>
  </si>
  <si>
    <t xml:space="preserve">小津薬局</t>
  </si>
  <si>
    <t xml:space="preserve">松阪市小津町２５３－３</t>
  </si>
  <si>
    <t xml:space="preserve">0598-56-6300</t>
  </si>
  <si>
    <t xml:space="preserve">0701353</t>
  </si>
  <si>
    <t xml:space="preserve">健やか薬局みくも店　</t>
  </si>
  <si>
    <t xml:space="preserve">松阪市曽原町８１１－１－２</t>
  </si>
  <si>
    <t xml:space="preserve">0598-56-9966</t>
  </si>
  <si>
    <t xml:space="preserve">0701403</t>
  </si>
  <si>
    <t xml:space="preserve">スギ薬局内五曲店</t>
  </si>
  <si>
    <t xml:space="preserve">松阪市内五曲町９０番地１</t>
  </si>
  <si>
    <t xml:space="preserve">0598-25-3232</t>
  </si>
  <si>
    <t xml:space="preserve">0701445</t>
  </si>
  <si>
    <t xml:space="preserve">アクア薬局伊勢寺店</t>
  </si>
  <si>
    <t xml:space="preserve">松阪市伊勢寺町４８１－６</t>
  </si>
  <si>
    <t xml:space="preserve">0598-58-3245</t>
  </si>
  <si>
    <t xml:space="preserve">0701452</t>
  </si>
  <si>
    <t xml:space="preserve">とよはら薬局</t>
  </si>
  <si>
    <t xml:space="preserve">松阪市豊原町２９５－１８</t>
  </si>
  <si>
    <t xml:space="preserve">0598-61-1477</t>
  </si>
  <si>
    <t xml:space="preserve">0701460</t>
  </si>
  <si>
    <t xml:space="preserve">花岡調剤薬局</t>
  </si>
  <si>
    <t xml:space="preserve">松阪市大黒田町９７２番地２</t>
  </si>
  <si>
    <t xml:space="preserve">0598-20-8855</t>
  </si>
  <si>
    <t xml:space="preserve">宮﨑伸彦</t>
  </si>
  <si>
    <t xml:space="preserve">0701494</t>
  </si>
  <si>
    <t xml:space="preserve">たむら薬局</t>
  </si>
  <si>
    <t xml:space="preserve">松阪市田村町字六才４４４の４</t>
  </si>
  <si>
    <t xml:space="preserve">0598-31-2830</t>
  </si>
  <si>
    <t xml:space="preserve">0701510</t>
  </si>
  <si>
    <t xml:space="preserve">日本調剤松阪薬局</t>
  </si>
  <si>
    <t xml:space="preserve">松阪市朝日町一区１０－２４</t>
  </si>
  <si>
    <t xml:space="preserve">0598-50-0233</t>
  </si>
  <si>
    <t xml:space="preserve">0701528</t>
  </si>
  <si>
    <t xml:space="preserve">松阪市小黒田町４９３番地２</t>
  </si>
  <si>
    <t xml:space="preserve">0598-25-3300</t>
  </si>
  <si>
    <t xml:space="preserve">0701536</t>
  </si>
  <si>
    <t xml:space="preserve">のぞみ薬局</t>
  </si>
  <si>
    <t xml:space="preserve">松阪市下村町字草深５２５番１０</t>
  </si>
  <si>
    <t xml:space="preserve">0598-29-4567</t>
  </si>
  <si>
    <t xml:space="preserve">大西良二</t>
  </si>
  <si>
    <t xml:space="preserve">0701544</t>
  </si>
  <si>
    <t xml:space="preserve">なの花薬局　松阪目田店</t>
  </si>
  <si>
    <t xml:space="preserve">松阪市目田町字門３２７－６</t>
  </si>
  <si>
    <t xml:space="preserve">0598-61-2223</t>
  </si>
  <si>
    <t xml:space="preserve">0701551</t>
  </si>
  <si>
    <t xml:space="preserve">かいばな調剤薬局</t>
  </si>
  <si>
    <t xml:space="preserve">松阪市垣鼻町１７６１－２３</t>
  </si>
  <si>
    <t xml:space="preserve">0598-67-0998</t>
  </si>
  <si>
    <t xml:space="preserve">株式会社ファインズファルマ</t>
  </si>
  <si>
    <t xml:space="preserve">0701569</t>
  </si>
  <si>
    <t xml:space="preserve">クスリのアオキ松阪中央薬局</t>
  </si>
  <si>
    <t xml:space="preserve">松阪市中央町５７４番地３</t>
  </si>
  <si>
    <t xml:space="preserve">0598-30-5547</t>
  </si>
  <si>
    <t xml:space="preserve">0701577</t>
  </si>
  <si>
    <t xml:space="preserve">ひかり薬局</t>
  </si>
  <si>
    <t xml:space="preserve">松阪市射和町３０５－１</t>
  </si>
  <si>
    <t xml:space="preserve">0598-30-4600</t>
  </si>
  <si>
    <t xml:space="preserve">株式会社ユナイテッドファーマシー</t>
  </si>
  <si>
    <t xml:space="preserve">0701585</t>
  </si>
  <si>
    <t xml:space="preserve">ウエルシア薬局松阪川井店</t>
  </si>
  <si>
    <t xml:space="preserve">松阪市川井町上大坪７１８</t>
  </si>
  <si>
    <t xml:space="preserve">0598-25-5115</t>
  </si>
  <si>
    <t xml:space="preserve">0701593</t>
  </si>
  <si>
    <t xml:space="preserve">ウエルシア薬局松阪中道町店</t>
  </si>
  <si>
    <t xml:space="preserve">松阪市中道町字中野田４８５</t>
  </si>
  <si>
    <t xml:space="preserve">0598-56-9580</t>
  </si>
  <si>
    <t xml:space="preserve">0701601</t>
  </si>
  <si>
    <t xml:space="preserve">アクア薬局宮前店</t>
  </si>
  <si>
    <t xml:space="preserve">松阪市飯高町宮前１１０２－４</t>
  </si>
  <si>
    <t xml:space="preserve">0598-46-0761</t>
  </si>
  <si>
    <t xml:space="preserve">0701619</t>
  </si>
  <si>
    <t xml:space="preserve">健やか薬局くろべ店</t>
  </si>
  <si>
    <r>
      <rPr>
        <sz val="8"/>
        <rFont val="Noto Sans"/>
        <family val="2"/>
      </rPr>
      <t xml:space="preserve">松阪市東黒部町</t>
    </r>
    <r>
      <rPr>
        <sz val="8"/>
        <rFont val="HGｺﾞｼｯｸM"/>
        <family val="3"/>
        <charset val="128"/>
      </rPr>
      <t xml:space="preserve">738-1</t>
    </r>
  </si>
  <si>
    <t xml:space="preserve">0598-67-7018</t>
  </si>
  <si>
    <t xml:space="preserve">0701627</t>
  </si>
  <si>
    <t xml:space="preserve">スギ薬局　松阪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00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9001</t>
  </si>
  <si>
    <t xml:space="preserve">0701635</t>
  </si>
  <si>
    <t xml:space="preserve">ウエルシア薬局　松阪下村店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6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8-60-2872</t>
  </si>
  <si>
    <t xml:space="preserve">0701643</t>
  </si>
  <si>
    <t xml:space="preserve">健やか薬局　春日町店</t>
  </si>
  <si>
    <r>
      <rPr>
        <sz val="8"/>
        <rFont val="Noto Sans"/>
        <family val="2"/>
      </rPr>
      <t xml:space="preserve">松阪市春日町</t>
    </r>
    <r>
      <rPr>
        <sz val="8"/>
        <rFont val="HGｺﾞｼｯｸM"/>
        <family val="3"/>
        <charset val="128"/>
      </rPr>
      <t xml:space="preserve">1-1</t>
    </r>
  </si>
  <si>
    <t xml:space="preserve">0598-30-5527</t>
  </si>
  <si>
    <t xml:space="preserve">0701668</t>
  </si>
  <si>
    <t xml:space="preserve">健やか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7</t>
    </r>
  </si>
  <si>
    <t xml:space="preserve">0598-30-5514</t>
  </si>
  <si>
    <t xml:space="preserve">0701676</t>
  </si>
  <si>
    <t xml:space="preserve">クスリのアオキ松阪川井町薬局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7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2</t>
    </r>
  </si>
  <si>
    <t xml:space="preserve">0598-30-8550 </t>
  </si>
  <si>
    <t xml:space="preserve">0701684</t>
  </si>
  <si>
    <t xml:space="preserve">スギ薬局　松阪南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30-6275</t>
  </si>
  <si>
    <t xml:space="preserve">0701692</t>
  </si>
  <si>
    <t xml:space="preserve">やまゆり薬局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-8</t>
    </r>
  </si>
  <si>
    <t xml:space="preserve">0598-42-8811</t>
  </si>
  <si>
    <t xml:space="preserve">0701700</t>
  </si>
  <si>
    <t xml:space="preserve">ユニスマイル薬局　うれしの店</t>
  </si>
  <si>
    <t xml:space="preserve">松阪市嬉野中川町８４３－４</t>
  </si>
  <si>
    <t xml:space="preserve">0598-48-1230</t>
  </si>
  <si>
    <t xml:space="preserve">0701718</t>
  </si>
  <si>
    <t xml:space="preserve">アクア薬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1840-1</t>
    </r>
  </si>
  <si>
    <t xml:space="preserve">0598-31-2128</t>
  </si>
  <si>
    <t xml:space="preserve">0701726</t>
  </si>
  <si>
    <t xml:space="preserve">コスモス薬局みくも店</t>
  </si>
  <si>
    <t xml:space="preserve">松阪市市場庄町１０８５－１</t>
  </si>
  <si>
    <t xml:space="preserve">0598-20-8805</t>
  </si>
  <si>
    <t xml:space="preserve">0701734</t>
  </si>
  <si>
    <t xml:space="preserve">健やか薬局　上川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222-1</t>
    </r>
  </si>
  <si>
    <t xml:space="preserve">0598-67-5538</t>
  </si>
  <si>
    <t xml:space="preserve">0701742</t>
  </si>
  <si>
    <t xml:space="preserve">健やか薬局中川店</t>
  </si>
  <si>
    <r>
      <rPr>
        <sz val="8"/>
        <rFont val="Noto Sans"/>
        <family val="2"/>
      </rPr>
      <t xml:space="preserve">松阪市嬉野中川新町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0598-20-9570</t>
  </si>
  <si>
    <t xml:space="preserve">0701759</t>
  </si>
  <si>
    <t xml:space="preserve">クスリのアオキ嬉野中川薬局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440-1</t>
    </r>
  </si>
  <si>
    <t xml:space="preserve">0598-31-3207</t>
  </si>
  <si>
    <t xml:space="preserve">0701767</t>
  </si>
  <si>
    <t xml:space="preserve">健やか薬局うれしの店</t>
  </si>
  <si>
    <r>
      <rPr>
        <sz val="8"/>
        <rFont val="Noto Sans"/>
        <family val="2"/>
      </rPr>
      <t xml:space="preserve">松阪市嬉野算所町</t>
    </r>
    <r>
      <rPr>
        <sz val="8"/>
        <rFont val="HGｺﾞｼｯｸM"/>
        <family val="3"/>
        <charset val="128"/>
      </rPr>
      <t xml:space="preserve">514-3-2</t>
    </r>
  </si>
  <si>
    <t xml:space="preserve">0598-30-5732</t>
  </si>
  <si>
    <t xml:space="preserve">0701775</t>
  </si>
  <si>
    <t xml:space="preserve">チェリー調剤薬局　松阪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811-1</t>
    </r>
  </si>
  <si>
    <t xml:space="preserve">0598-30-5818</t>
  </si>
  <si>
    <t xml:space="preserve">0701783</t>
  </si>
  <si>
    <t xml:space="preserve">アール薬局</t>
  </si>
  <si>
    <r>
      <rPr>
        <sz val="8"/>
        <rFont val="Noto Sans"/>
        <family val="2"/>
      </rPr>
      <t xml:space="preserve">松阪市小片野町</t>
    </r>
    <r>
      <rPr>
        <sz val="8"/>
        <rFont val="HGｺﾞｼｯｸM"/>
        <family val="3"/>
        <charset val="128"/>
      </rPr>
      <t xml:space="preserve">323-2</t>
    </r>
  </si>
  <si>
    <t xml:space="preserve">0598-62-2030</t>
  </si>
  <si>
    <t xml:space="preserve">株式会社プランタ</t>
  </si>
  <si>
    <t xml:space="preserve">0701791</t>
  </si>
  <si>
    <t xml:space="preserve">セイムス松阪船江薬局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54-2</t>
    </r>
  </si>
  <si>
    <t xml:space="preserve">0598-30-4440</t>
  </si>
  <si>
    <t xml:space="preserve">0701809</t>
  </si>
  <si>
    <t xml:space="preserve">スギ薬局嬉野東店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4-187</t>
    </r>
  </si>
  <si>
    <t xml:space="preserve">0598-20-9230</t>
  </si>
  <si>
    <t xml:space="preserve">0701817</t>
  </si>
  <si>
    <r>
      <rPr>
        <sz val="8"/>
        <rFont val="Noto Sans"/>
        <family val="2"/>
      </rPr>
      <t xml:space="preserve">三重県松阪市久保田町</t>
    </r>
    <r>
      <rPr>
        <sz val="8"/>
        <rFont val="HGｺﾞｼｯｸM"/>
        <family val="3"/>
        <charset val="128"/>
      </rPr>
      <t xml:space="preserve">5-13</t>
    </r>
  </si>
  <si>
    <t xml:space="preserve">0598-30-6555</t>
  </si>
  <si>
    <t xml:space="preserve">佐藤　美華</t>
  </si>
  <si>
    <t xml:space="preserve">0701825</t>
  </si>
  <si>
    <t xml:space="preserve">アクア薬局京町店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173-5</t>
    </r>
  </si>
  <si>
    <t xml:space="preserve">0598-30-6797</t>
  </si>
  <si>
    <t xml:space="preserve">0701833</t>
  </si>
  <si>
    <t xml:space="preserve">ユニスマイル薬局　いざわ店</t>
  </si>
  <si>
    <r>
      <rPr>
        <sz val="8"/>
        <rFont val="Noto Sans"/>
        <family val="2"/>
      </rPr>
      <t xml:space="preserve">松阪市射和町</t>
    </r>
    <r>
      <rPr>
        <sz val="8"/>
        <rFont val="HGｺﾞｼｯｸM"/>
        <family val="3"/>
        <charset val="128"/>
      </rPr>
      <t xml:space="preserve">628-2</t>
    </r>
  </si>
  <si>
    <t xml:space="preserve">0598-60-0312</t>
  </si>
  <si>
    <t xml:space="preserve">0701841</t>
  </si>
  <si>
    <t xml:space="preserve">スマイル調剤薬局下村店</t>
  </si>
  <si>
    <r>
      <rPr>
        <sz val="8"/>
        <rFont val="Noto Sans"/>
        <family val="2"/>
      </rPr>
      <t xml:space="preserve">松阪市下村町樋口</t>
    </r>
    <r>
      <rPr>
        <sz val="8"/>
        <rFont val="HGｺﾞｼｯｸM"/>
        <family val="3"/>
        <charset val="128"/>
      </rPr>
      <t xml:space="preserve">997-3</t>
    </r>
  </si>
  <si>
    <t xml:space="preserve">0598-60-2631</t>
  </si>
  <si>
    <t xml:space="preserve">0701866</t>
  </si>
  <si>
    <t xml:space="preserve">健やか薬局虹が丘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31-1317</t>
  </si>
  <si>
    <t xml:space="preserve">0701882</t>
  </si>
  <si>
    <t xml:space="preserve">あひる薬局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15-1</t>
    </r>
  </si>
  <si>
    <t xml:space="preserve">0598-20-9222</t>
  </si>
  <si>
    <t xml:space="preserve">株式会社ミカクリエイト</t>
  </si>
  <si>
    <t xml:space="preserve">0701890</t>
  </si>
  <si>
    <t xml:space="preserve">鎌田薬局</t>
  </si>
  <si>
    <r>
      <rPr>
        <sz val="8"/>
        <rFont val="Noto Sans"/>
        <family val="2"/>
      </rPr>
      <t xml:space="preserve">松阪市鎌田町字中保</t>
    </r>
    <r>
      <rPr>
        <sz val="8"/>
        <rFont val="HGｺﾞｼｯｸM"/>
        <family val="3"/>
        <charset val="128"/>
      </rPr>
      <t xml:space="preserve">651-18</t>
    </r>
    <r>
      <rPr>
        <sz val="8"/>
        <rFont val="Noto Sans"/>
        <family val="2"/>
      </rPr>
      <t xml:space="preserve">　バレンタインＢ</t>
    </r>
  </si>
  <si>
    <t xml:space="preserve">0598-53-9066</t>
  </si>
  <si>
    <t xml:space="preserve">アイキューブ株式会社</t>
  </si>
  <si>
    <t xml:space="preserve">0701908</t>
  </si>
  <si>
    <t xml:space="preserve">アクア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895-1</t>
    </r>
  </si>
  <si>
    <t xml:space="preserve">0598-30-4630</t>
  </si>
  <si>
    <t xml:space="preserve">0701916</t>
  </si>
  <si>
    <t xml:space="preserve">健やか薬局内五曲店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22</t>
    </r>
  </si>
  <si>
    <t xml:space="preserve">0598-31-2232</t>
  </si>
  <si>
    <t xml:space="preserve">0800528</t>
  </si>
  <si>
    <t xml:space="preserve">伊勢調剤薬局　岩渕店</t>
  </si>
  <si>
    <t xml:space="preserve">伊勢市岩渕２－７－８</t>
  </si>
  <si>
    <t xml:space="preserve">0596-23-2020</t>
  </si>
  <si>
    <t xml:space="preserve">株式会社伊勢調剤薬局</t>
  </si>
  <si>
    <t xml:space="preserve">0800619</t>
  </si>
  <si>
    <t xml:space="preserve">有限会社昭和薬局</t>
  </si>
  <si>
    <t xml:space="preserve">伊勢市岩渕二丁目２番１８号</t>
  </si>
  <si>
    <t xml:space="preserve">0596-24-5584</t>
  </si>
  <si>
    <t xml:space="preserve">0800759</t>
  </si>
  <si>
    <t xml:space="preserve">新生堂薬局</t>
  </si>
  <si>
    <t xml:space="preserve">伊勢市曽祢２－１０－１７</t>
  </si>
  <si>
    <t xml:space="preserve">0596-28-7836</t>
  </si>
  <si>
    <t xml:space="preserve">溝井博司</t>
  </si>
  <si>
    <t xml:space="preserve">0800916</t>
  </si>
  <si>
    <t xml:space="preserve">イワオ薬局楠部店</t>
  </si>
  <si>
    <t xml:space="preserve">伊勢市楠部町乙９９</t>
  </si>
  <si>
    <t xml:space="preserve">0596-20-3456</t>
  </si>
  <si>
    <t xml:space="preserve">株式会社　イワオ薬局</t>
  </si>
  <si>
    <t xml:space="preserve">0800932</t>
  </si>
  <si>
    <t xml:space="preserve">みどり調剤薬局　岩渕店</t>
  </si>
  <si>
    <t xml:space="preserve">伊勢市吹上１丁目１０－１６</t>
  </si>
  <si>
    <t xml:space="preserve">0596-20-4411</t>
  </si>
  <si>
    <t xml:space="preserve">有限会社みどり調剤薬局</t>
  </si>
  <si>
    <t xml:space="preserve">0800981</t>
  </si>
  <si>
    <t xml:space="preserve">こうだ調剤薬局</t>
  </si>
  <si>
    <t xml:space="preserve">伊勢市小木町字今田２６０－１</t>
  </si>
  <si>
    <t xml:space="preserve">0596-31-3993</t>
  </si>
  <si>
    <t xml:space="preserve">幸田修一</t>
  </si>
  <si>
    <t xml:space="preserve">0800999</t>
  </si>
  <si>
    <t xml:space="preserve">なかむら調剤薬局</t>
  </si>
  <si>
    <t xml:space="preserve">伊勢市馬瀬町１００２番地</t>
  </si>
  <si>
    <t xml:space="preserve">0596-31-1717</t>
  </si>
  <si>
    <t xml:space="preserve">中村一</t>
  </si>
  <si>
    <t xml:space="preserve">0801005</t>
  </si>
  <si>
    <t xml:space="preserve">有限会社　いなばや薬局</t>
  </si>
  <si>
    <t xml:space="preserve">伊勢市二俣１丁目１５番５号</t>
  </si>
  <si>
    <t xml:space="preserve">0596-28-3252</t>
  </si>
  <si>
    <t xml:space="preserve">0801047</t>
  </si>
  <si>
    <t xml:space="preserve">イワオ薬局　小木店</t>
  </si>
  <si>
    <t xml:space="preserve">伊勢市小木町１８３－１</t>
  </si>
  <si>
    <t xml:space="preserve">0596-31-0707</t>
  </si>
  <si>
    <t xml:space="preserve">0801062</t>
  </si>
  <si>
    <t xml:space="preserve">チェリー調剤薬局　黒瀬店</t>
  </si>
  <si>
    <t xml:space="preserve">伊勢市黒瀬町１４７８－５</t>
  </si>
  <si>
    <t xml:space="preserve">0596-20-1551</t>
  </si>
  <si>
    <t xml:space="preserve">0801229</t>
  </si>
  <si>
    <t xml:space="preserve">なの花薬局小俣店</t>
  </si>
  <si>
    <t xml:space="preserve">伊勢市小俣町元町１１５７－２</t>
  </si>
  <si>
    <t xml:space="preserve">0596-27-6800</t>
  </si>
  <si>
    <t xml:space="preserve">0801260</t>
  </si>
  <si>
    <t xml:space="preserve">おかげ薬局　伊勢病院前店</t>
  </si>
  <si>
    <t xml:space="preserve">伊勢市楠部町３０３９番地</t>
  </si>
  <si>
    <t xml:space="preserve">0596-21-5188</t>
  </si>
  <si>
    <t xml:space="preserve">0801278</t>
  </si>
  <si>
    <t xml:space="preserve">コスモス薬局上地店</t>
  </si>
  <si>
    <t xml:space="preserve">伊勢市上地町４２１０番－４</t>
  </si>
  <si>
    <t xml:space="preserve">0596-20-8777</t>
  </si>
  <si>
    <t xml:space="preserve">0801302</t>
  </si>
  <si>
    <t xml:space="preserve">伊勢調剤薬局　八間通店</t>
  </si>
  <si>
    <t xml:space="preserve">伊勢市船江１丁目２－３５</t>
  </si>
  <si>
    <t xml:space="preserve">0596-21-0220</t>
  </si>
  <si>
    <t xml:space="preserve">0801310</t>
  </si>
  <si>
    <t xml:space="preserve">イワオ薬局　浦口店</t>
  </si>
  <si>
    <t xml:space="preserve">伊勢市浦口２丁目２－１６</t>
  </si>
  <si>
    <t xml:space="preserve">0596-20-5580</t>
  </si>
  <si>
    <t xml:space="preserve">0801369</t>
  </si>
  <si>
    <t xml:space="preserve">明倫堂伊勢薬局</t>
  </si>
  <si>
    <t xml:space="preserve">伊勢市小木町曽祢５６１－１</t>
  </si>
  <si>
    <t xml:space="preserve">0596-31-3377</t>
  </si>
  <si>
    <t xml:space="preserve">イントロン株式会社</t>
  </si>
  <si>
    <t xml:space="preserve">0801435</t>
  </si>
  <si>
    <t xml:space="preserve">ファインズファルマ薬局ときわ店</t>
  </si>
  <si>
    <t xml:space="preserve">伊勢市常磐２丁目１－２３</t>
  </si>
  <si>
    <t xml:space="preserve">0596-26-0681</t>
  </si>
  <si>
    <t xml:space="preserve">0801443</t>
  </si>
  <si>
    <t xml:space="preserve">明倫堂宮町薬局</t>
  </si>
  <si>
    <t xml:space="preserve">伊勢市御薗町高向小橋６８６－１０</t>
  </si>
  <si>
    <t xml:space="preserve">0596-20-5400</t>
  </si>
  <si>
    <t xml:space="preserve">0801476</t>
  </si>
  <si>
    <t xml:space="preserve">みどり調剤薬局一之木店</t>
  </si>
  <si>
    <t xml:space="preserve">伊勢市一之木４丁目５－３７</t>
  </si>
  <si>
    <t xml:space="preserve">0596-63-5151</t>
  </si>
  <si>
    <t xml:space="preserve">0801492</t>
  </si>
  <si>
    <t xml:space="preserve">スギ薬局　伊勢小木店</t>
  </si>
  <si>
    <r>
      <rPr>
        <sz val="8"/>
        <rFont val="Noto Sans"/>
        <family val="2"/>
      </rPr>
      <t xml:space="preserve">伊勢市御薗町新開</t>
    </r>
    <r>
      <rPr>
        <sz val="8"/>
        <rFont val="HGｺﾞｼｯｸM"/>
        <family val="3"/>
        <charset val="128"/>
      </rPr>
      <t xml:space="preserve">752-1</t>
    </r>
  </si>
  <si>
    <t xml:space="preserve">0596-31-1400</t>
  </si>
  <si>
    <t xml:space="preserve">0801500</t>
  </si>
  <si>
    <t xml:space="preserve">スギ薬局　伊勢小俣店</t>
  </si>
  <si>
    <t xml:space="preserve">伊勢市小俣町相合４４５番地</t>
  </si>
  <si>
    <t xml:space="preserve">0596-20-8571</t>
  </si>
  <si>
    <t xml:space="preserve">0801518</t>
  </si>
  <si>
    <t xml:space="preserve">スギ薬局　伊勢宮後店</t>
  </si>
  <si>
    <t xml:space="preserve">伊勢市宮後３丁目８－５６</t>
  </si>
  <si>
    <t xml:space="preserve">0596-20-7171</t>
  </si>
  <si>
    <t xml:space="preserve">0801567</t>
  </si>
  <si>
    <t xml:space="preserve">健やか薬局　神社店</t>
  </si>
  <si>
    <t xml:space="preserve">伊勢市神社港南小路２０－２５</t>
  </si>
  <si>
    <t xml:space="preserve">0596-64-8370</t>
  </si>
  <si>
    <t xml:space="preserve">0801583</t>
  </si>
  <si>
    <t xml:space="preserve">さくら薬局　伊勢河崎店</t>
  </si>
  <si>
    <t xml:space="preserve">伊勢市河崎２丁目１７－１０</t>
  </si>
  <si>
    <t xml:space="preserve">0596-23-4157</t>
  </si>
  <si>
    <t xml:space="preserve">0801591</t>
  </si>
  <si>
    <t xml:space="preserve">さくら薬局　伊勢小俣店</t>
  </si>
  <si>
    <t xml:space="preserve">伊勢市小俣町相合４７８－９</t>
  </si>
  <si>
    <t xml:space="preserve">0596-25-1127</t>
  </si>
  <si>
    <t xml:space="preserve">0801617</t>
  </si>
  <si>
    <t xml:space="preserve">さくら薬局　伊勢八間通店</t>
  </si>
  <si>
    <t xml:space="preserve">伊勢市河崎１丁目９－３６</t>
  </si>
  <si>
    <t xml:space="preserve">0596-27-0770</t>
  </si>
  <si>
    <t xml:space="preserve">0801633</t>
  </si>
  <si>
    <t xml:space="preserve">さくら薬局　伊勢御薗店</t>
  </si>
  <si>
    <t xml:space="preserve">伊勢市御薗町長屋２２１２</t>
  </si>
  <si>
    <t xml:space="preserve">0596-65-7760</t>
  </si>
  <si>
    <t xml:space="preserve">0801641</t>
  </si>
  <si>
    <t xml:space="preserve">伊勢調剤薬局　神久店</t>
  </si>
  <si>
    <t xml:space="preserve">伊勢市神田久志本町１４８５－２</t>
  </si>
  <si>
    <t xml:space="preserve">0596-20-2288</t>
  </si>
  <si>
    <t xml:space="preserve">0801690</t>
  </si>
  <si>
    <t xml:space="preserve">イワオ薬局　日赤前　ミタス伊勢店</t>
  </si>
  <si>
    <t xml:space="preserve">伊勢市船江１丁目１０－２１</t>
  </si>
  <si>
    <t xml:space="preserve">0596-65-7555</t>
  </si>
  <si>
    <t xml:space="preserve">0801708</t>
  </si>
  <si>
    <t xml:space="preserve">日本調剤ミタス伊勢薬局</t>
  </si>
  <si>
    <t xml:space="preserve">0596-20-8586</t>
  </si>
  <si>
    <t xml:space="preserve">0801732</t>
  </si>
  <si>
    <t xml:space="preserve">調剤薬局二見ファーマシー</t>
  </si>
  <si>
    <t xml:space="preserve">伊勢市二見町溝口４０１－４</t>
  </si>
  <si>
    <t xml:space="preserve">0596-44-2111</t>
  </si>
  <si>
    <t xml:space="preserve">中村和香</t>
  </si>
  <si>
    <t xml:space="preserve">0801740</t>
  </si>
  <si>
    <t xml:space="preserve">なの花薬局小俣本町店</t>
  </si>
  <si>
    <t xml:space="preserve">伊勢市小俣町本町３４１－１０７</t>
  </si>
  <si>
    <t xml:space="preserve">0596-64-8791</t>
  </si>
  <si>
    <t xml:space="preserve">0801781</t>
  </si>
  <si>
    <t xml:space="preserve">ココカラファイン薬局　日赤前店</t>
  </si>
  <si>
    <t xml:space="preserve">伊勢市船江１丁目１０－１０</t>
  </si>
  <si>
    <t xml:space="preserve">0596-21-5015</t>
  </si>
  <si>
    <t xml:space="preserve">0801799</t>
  </si>
  <si>
    <t xml:space="preserve">ココカラファイン薬局　ミタス伊勢店</t>
  </si>
  <si>
    <t xml:space="preserve">0596-21-2061</t>
  </si>
  <si>
    <t xml:space="preserve">0801807</t>
  </si>
  <si>
    <t xml:space="preserve">ココカラファイン薬局小俣店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506</t>
    </r>
  </si>
  <si>
    <t xml:space="preserve">0596-26-0658</t>
  </si>
  <si>
    <t xml:space="preserve">0801815</t>
  </si>
  <si>
    <t xml:space="preserve">なの花薬局勢田店</t>
  </si>
  <si>
    <t xml:space="preserve">伊勢市勢田町車沖５６９－１６</t>
  </si>
  <si>
    <t xml:space="preserve">0596-65-6451</t>
  </si>
  <si>
    <t xml:space="preserve">0801823</t>
  </si>
  <si>
    <t xml:space="preserve">いわぶち・調剤薬局</t>
  </si>
  <si>
    <t xml:space="preserve">伊勢市岩渕２丁目８－３４</t>
  </si>
  <si>
    <t xml:space="preserve">0596-20-5072</t>
  </si>
  <si>
    <t xml:space="preserve">有限会社中西資生堂</t>
  </si>
  <si>
    <t xml:space="preserve">0801831</t>
  </si>
  <si>
    <t xml:space="preserve">みどり調剤薬局倉田山店</t>
  </si>
  <si>
    <t xml:space="preserve">伊勢市神田久志本町１７５４－３</t>
  </si>
  <si>
    <t xml:space="preserve">0596-20-0007</t>
  </si>
  <si>
    <t xml:space="preserve">0801856</t>
  </si>
  <si>
    <t xml:space="preserve">調剤薬局キタオカ宮後店</t>
  </si>
  <si>
    <t xml:space="preserve">伊勢市宮後３丁目７７９－６</t>
  </si>
  <si>
    <t xml:space="preserve">0596-63-6441</t>
  </si>
  <si>
    <t xml:space="preserve">0801872</t>
  </si>
  <si>
    <t xml:space="preserve">健やか薬局　ひじり岡本店</t>
  </si>
  <si>
    <t xml:space="preserve">伊勢市岡本１丁目１７－１６</t>
  </si>
  <si>
    <t xml:space="preserve">0596-63-6965</t>
  </si>
  <si>
    <t xml:space="preserve">0801880</t>
  </si>
  <si>
    <t xml:space="preserve">ウエルシア薬局伊勢小俣店</t>
  </si>
  <si>
    <t xml:space="preserve">伊勢市小俣町元町４１６</t>
  </si>
  <si>
    <t xml:space="preserve">0596-20-8877</t>
  </si>
  <si>
    <t xml:space="preserve">0801898</t>
  </si>
  <si>
    <t xml:space="preserve">ウエルシア薬局伊勢河崎店</t>
  </si>
  <si>
    <t xml:space="preserve">伊勢市河崎１－３－２０</t>
  </si>
  <si>
    <t xml:space="preserve">0596-21-5313</t>
  </si>
  <si>
    <t xml:space="preserve">0801914</t>
  </si>
  <si>
    <t xml:space="preserve">伊勢市河崎二丁目３２２番地７</t>
  </si>
  <si>
    <t xml:space="preserve">0596-20-0002</t>
  </si>
  <si>
    <t xml:space="preserve">株式会社シンセイ</t>
  </si>
  <si>
    <t xml:space="preserve">0801948</t>
  </si>
  <si>
    <t xml:space="preserve">イワオ薬局　小俣店</t>
  </si>
  <si>
    <t xml:space="preserve">伊勢市小俣町相合３９５</t>
  </si>
  <si>
    <t xml:space="preserve">0596-65-5188</t>
  </si>
  <si>
    <t xml:space="preserve">株式会社イワオ薬局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12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22</t>
    </r>
    <r>
      <rPr>
        <sz val="8"/>
        <color rgb="FF003366"/>
        <rFont val="Noto Sans"/>
        <family val="2"/>
      </rPr>
      <t xml:space="preserve">日より休止</t>
    </r>
  </si>
  <si>
    <t xml:space="preserve">0801963</t>
  </si>
  <si>
    <t xml:space="preserve">高村調剤薬局</t>
  </si>
  <si>
    <t xml:space="preserve">伊勢市楠部町２０２－１２</t>
  </si>
  <si>
    <t xml:space="preserve">0596-20-2510</t>
  </si>
  <si>
    <t xml:space="preserve">0801971</t>
  </si>
  <si>
    <t xml:space="preserve">いせ本町薬局</t>
  </si>
  <si>
    <t xml:space="preserve">伊勢市本町３－１５</t>
  </si>
  <si>
    <t xml:space="preserve">0596-20-8110</t>
  </si>
  <si>
    <t xml:space="preserve">株式会社ヒューマンメディカル</t>
  </si>
  <si>
    <t xml:space="preserve">0801989</t>
  </si>
  <si>
    <t xml:space="preserve">三光薬局</t>
  </si>
  <si>
    <t xml:space="preserve">伊勢市大世古２丁目５－１５</t>
  </si>
  <si>
    <t xml:space="preserve">0596-28-3658</t>
  </si>
  <si>
    <t xml:space="preserve">服部英子</t>
  </si>
  <si>
    <t xml:space="preserve">0802003</t>
  </si>
  <si>
    <t xml:space="preserve">コスモス薬局　一之木店</t>
  </si>
  <si>
    <r>
      <rPr>
        <sz val="8"/>
        <rFont val="Noto Sans"/>
        <family val="2"/>
      </rPr>
      <t xml:space="preserve">伊勢市大世古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8</t>
    </r>
    <r>
      <rPr>
        <sz val="8"/>
        <rFont val="Noto Sans"/>
        <family val="2"/>
      </rPr>
      <t xml:space="preserve">号</t>
    </r>
  </si>
  <si>
    <t xml:space="preserve">0596-63-5085</t>
  </si>
  <si>
    <t xml:space="preserve">0802011</t>
  </si>
  <si>
    <t xml:space="preserve">コスモス薬局　神田久志本店</t>
  </si>
  <si>
    <r>
      <rPr>
        <sz val="8"/>
        <rFont val="Noto Sans"/>
        <family val="2"/>
      </rPr>
      <t xml:space="preserve">伊勢市神田久志本町</t>
    </r>
    <r>
      <rPr>
        <sz val="8"/>
        <rFont val="HGｺﾞｼｯｸM"/>
        <family val="3"/>
        <charset val="128"/>
      </rPr>
      <t xml:space="preserve">1542-7</t>
    </r>
  </si>
  <si>
    <t xml:space="preserve">0596-63-5188</t>
  </si>
  <si>
    <t xml:space="preserve">0802037</t>
  </si>
  <si>
    <t xml:space="preserve">在宅医療対応型薬局ひかりファーマシー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2</t>
    </r>
  </si>
  <si>
    <t xml:space="preserve">0596-72-8200</t>
  </si>
  <si>
    <t xml:space="preserve">0802045</t>
  </si>
  <si>
    <t xml:space="preserve">コスモス薬局　こうせい店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72-8811</t>
  </si>
  <si>
    <t xml:space="preserve">0802078</t>
  </si>
  <si>
    <t xml:space="preserve">ウエルシア薬局伊勢宮町店</t>
  </si>
  <si>
    <r>
      <rPr>
        <sz val="8"/>
        <rFont val="Noto Sans"/>
        <family val="2"/>
      </rPr>
      <t xml:space="preserve">伊勢市御薗町高向落合</t>
    </r>
    <r>
      <rPr>
        <sz val="8"/>
        <rFont val="HGｺﾞｼｯｸM"/>
        <family val="3"/>
        <charset val="128"/>
      </rPr>
      <t xml:space="preserve">985-1</t>
    </r>
  </si>
  <si>
    <t xml:space="preserve">0596-20-1277</t>
  </si>
  <si>
    <t xml:space="preserve">0802086</t>
  </si>
  <si>
    <t xml:space="preserve">イオン薬局伊勢店</t>
  </si>
  <si>
    <r>
      <rPr>
        <sz val="8"/>
        <rFont val="Noto Sans"/>
        <family val="2"/>
      </rPr>
      <t xml:space="preserve">伊勢市楠部町乙</t>
    </r>
    <r>
      <rPr>
        <sz val="8"/>
        <rFont val="HGｺﾞｼｯｸM"/>
        <family val="3"/>
        <charset val="128"/>
      </rPr>
      <t xml:space="preserve">160-2</t>
    </r>
  </si>
  <si>
    <t xml:space="preserve">0596-28-7829</t>
  </si>
  <si>
    <t xml:space="preserve">0802094</t>
  </si>
  <si>
    <t xml:space="preserve">伊勢調剤薬局　一之木店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845-2</t>
    </r>
  </si>
  <si>
    <t xml:space="preserve">株式会社　伊勢調剤薬局　</t>
  </si>
  <si>
    <t xml:space="preserve">0802110</t>
  </si>
  <si>
    <t xml:space="preserve">フラワー薬局やまとまち店</t>
  </si>
  <si>
    <r>
      <rPr>
        <sz val="8"/>
        <rFont val="Noto Sans"/>
        <family val="2"/>
      </rPr>
      <t xml:space="preserve">伊勢市倭町</t>
    </r>
    <r>
      <rPr>
        <sz val="8"/>
        <rFont val="HGｺﾞｼｯｸM"/>
        <family val="3"/>
        <charset val="128"/>
      </rPr>
      <t xml:space="preserve">143-6</t>
    </r>
  </si>
  <si>
    <t xml:space="preserve">0596-20-1193</t>
  </si>
  <si>
    <t xml:space="preserve">0802128</t>
  </si>
  <si>
    <t xml:space="preserve">ウエルシア薬局伊勢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2</t>
    </r>
  </si>
  <si>
    <t xml:space="preserve">0596-20-8650</t>
  </si>
  <si>
    <t xml:space="preserve">0802136</t>
  </si>
  <si>
    <t xml:space="preserve">クスリのアオキ黒瀬薬局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48</t>
    </r>
  </si>
  <si>
    <t xml:space="preserve">0596-63-5720</t>
  </si>
  <si>
    <t xml:space="preserve">0802144</t>
  </si>
  <si>
    <t xml:space="preserve">さくらぎ薬局</t>
  </si>
  <si>
    <r>
      <rPr>
        <sz val="8"/>
        <rFont val="Noto Sans"/>
        <family val="2"/>
      </rPr>
      <t xml:space="preserve">伊勢市桜木町</t>
    </r>
    <r>
      <rPr>
        <sz val="8"/>
        <rFont val="HGｺﾞｼｯｸM"/>
        <family val="3"/>
        <charset val="128"/>
      </rPr>
      <t xml:space="preserve">85-160</t>
    </r>
  </si>
  <si>
    <t xml:space="preserve">0596-27-8855</t>
  </si>
  <si>
    <t xml:space="preserve">0802151</t>
  </si>
  <si>
    <t xml:space="preserve">コスモス調剤薬局　伊勢小木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674-1</t>
    </r>
  </si>
  <si>
    <t xml:space="preserve">0596-31-3171</t>
  </si>
  <si>
    <t xml:space="preserve">株式会社コスモス薬品</t>
  </si>
  <si>
    <t xml:space="preserve">0802177</t>
  </si>
  <si>
    <t xml:space="preserve">ときわ薬局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6</t>
    </r>
  </si>
  <si>
    <t xml:space="preserve">0596-20-8700</t>
  </si>
  <si>
    <t xml:space="preserve">ときわ薬局株式会社</t>
  </si>
  <si>
    <t xml:space="preserve">0802185</t>
  </si>
  <si>
    <t xml:space="preserve">コスモス薬局　みその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4-3</t>
    </r>
  </si>
  <si>
    <t xml:space="preserve">0596-72-8220</t>
  </si>
  <si>
    <t xml:space="preserve">0802193</t>
  </si>
  <si>
    <t xml:space="preserve">大湊薬局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12-3</t>
    </r>
  </si>
  <si>
    <t xml:space="preserve">0596-63-8063</t>
  </si>
  <si>
    <t xml:space="preserve">株式会社イーアスラボ</t>
  </si>
  <si>
    <t xml:space="preserve">0802201</t>
  </si>
  <si>
    <t xml:space="preserve">ウエルシア薬局イオンタウン伊勢ララパーク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538</t>
    </r>
  </si>
  <si>
    <t xml:space="preserve">0596-63-8726</t>
  </si>
  <si>
    <t xml:space="preserve">0802219</t>
  </si>
  <si>
    <t xml:space="preserve">健やか薬局　外宮前</t>
  </si>
  <si>
    <t xml:space="preserve">伊勢市八日市場町５－１９</t>
  </si>
  <si>
    <t xml:space="preserve">0596-29-2100</t>
  </si>
  <si>
    <t xml:space="preserve">0802227</t>
  </si>
  <si>
    <t xml:space="preserve">アイン薬局伊勢ひかり病院店</t>
  </si>
  <si>
    <r>
      <rPr>
        <sz val="8"/>
        <rFont val="Noto Sans"/>
        <family val="2"/>
      </rPr>
      <t xml:space="preserve">伊勢市御園町高向</t>
    </r>
    <r>
      <rPr>
        <sz val="8"/>
        <rFont val="HGｺﾞｼｯｸM"/>
        <family val="3"/>
        <charset val="128"/>
      </rPr>
      <t xml:space="preserve">810-21</t>
    </r>
  </si>
  <si>
    <t xml:space="preserve">0596-21-1986</t>
  </si>
  <si>
    <t xml:space="preserve">株式会社アインファーマシーズ</t>
  </si>
  <si>
    <t xml:space="preserve">0802235</t>
  </si>
  <si>
    <t xml:space="preserve">スマイル薬局　伊勢病院前店</t>
  </si>
  <si>
    <r>
      <rPr>
        <sz val="8"/>
        <rFont val="Noto Sans"/>
        <family val="2"/>
      </rPr>
      <t xml:space="preserve">伊勢市楠部町</t>
    </r>
    <r>
      <rPr>
        <sz val="8"/>
        <rFont val="HGｺﾞｼｯｸM"/>
        <family val="3"/>
        <charset val="128"/>
      </rPr>
      <t xml:space="preserve">3039</t>
    </r>
  </si>
  <si>
    <t xml:space="preserve">0596-67-5252</t>
  </si>
  <si>
    <t xml:space="preserve">株式会社ブライティア</t>
  </si>
  <si>
    <t xml:space="preserve">0802243</t>
  </si>
  <si>
    <t xml:space="preserve">くすき調剤薬局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471-1</t>
    </r>
  </si>
  <si>
    <t xml:space="preserve">0596-35-0090</t>
  </si>
  <si>
    <t xml:space="preserve">ファーマライズ株式会社</t>
  </si>
  <si>
    <t xml:space="preserve">0802250</t>
  </si>
  <si>
    <t xml:space="preserve">ひかりハート薬局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85-3</t>
    </r>
  </si>
  <si>
    <t xml:space="preserve">0596-65-7220</t>
  </si>
  <si>
    <t xml:space="preserve">0802268</t>
  </si>
  <si>
    <t xml:space="preserve">ラッコ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9</t>
    </r>
  </si>
  <si>
    <t xml:space="preserve">0596-63-5290</t>
  </si>
  <si>
    <t xml:space="preserve">株式会社ＰＲＯＧＲＥＳＳ　ＦＩＲＳＴ</t>
  </si>
  <si>
    <t xml:space="preserve">0802276</t>
  </si>
  <si>
    <t xml:space="preserve">チェリー調剤薬局　あけの店</t>
  </si>
  <si>
    <t xml:space="preserve">伊勢市小俣町明野１１０２－９</t>
  </si>
  <si>
    <t xml:space="preserve">0596-65-7825</t>
  </si>
  <si>
    <t xml:space="preserve">株式会社日医工三重　代表取締役　阿部　隆一</t>
  </si>
  <si>
    <t xml:space="preserve">0802284</t>
  </si>
  <si>
    <t xml:space="preserve">ウエルシア薬局伊勢二見店</t>
  </si>
  <si>
    <t xml:space="preserve">伊勢市二見町山田原４１</t>
  </si>
  <si>
    <t xml:space="preserve">0596-44-2012</t>
  </si>
  <si>
    <t xml:space="preserve">ウエルシア薬局株式会社　代表取締役　田中　純一</t>
  </si>
  <si>
    <t xml:space="preserve">0802292</t>
  </si>
  <si>
    <t xml:space="preserve">健やか薬局小俣店</t>
  </si>
  <si>
    <r>
      <rPr>
        <sz val="8"/>
        <color rgb="FF000000"/>
        <rFont val="Noto Sans"/>
        <family val="2"/>
      </rPr>
      <t xml:space="preserve">伊勢市小俣町本町</t>
    </r>
    <r>
      <rPr>
        <sz val="8"/>
        <color rgb="FF000000"/>
        <rFont val="HGｺﾞｼｯｸM"/>
        <family val="3"/>
        <charset val="128"/>
      </rPr>
      <t xml:space="preserve">3532</t>
    </r>
  </si>
  <si>
    <t xml:space="preserve">0596-72-8370</t>
  </si>
  <si>
    <t xml:space="preserve">0802300</t>
  </si>
  <si>
    <t xml:space="preserve">健やか薬局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4</t>
    </r>
  </si>
  <si>
    <t xml:space="preserve">0596-72-8230</t>
  </si>
  <si>
    <t xml:space="preserve">0802318</t>
  </si>
  <si>
    <t xml:space="preserve">藤里薬局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671-7</t>
    </r>
  </si>
  <si>
    <t xml:space="preserve">0596-25-0505</t>
  </si>
  <si>
    <t xml:space="preserve">株式会社Ｋ＆Ｍ</t>
  </si>
  <si>
    <t xml:space="preserve">0802326</t>
  </si>
  <si>
    <t xml:space="preserve">スギ薬局　伊勢船江店</t>
  </si>
  <si>
    <r>
      <rPr>
        <sz val="8"/>
        <rFont val="Noto Sans"/>
        <family val="2"/>
      </rPr>
      <t xml:space="preserve">伊勢市船江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25</t>
    </r>
  </si>
  <si>
    <t xml:space="preserve">0596-63-6142</t>
  </si>
  <si>
    <t xml:space="preserve">0900112</t>
  </si>
  <si>
    <t xml:space="preserve">うえむら薬局</t>
  </si>
  <si>
    <t xml:space="preserve">鳥羽市鳥羽４丁目１３－２</t>
  </si>
  <si>
    <t xml:space="preserve">0599-21-1193</t>
  </si>
  <si>
    <t xml:space="preserve">上村肇</t>
  </si>
  <si>
    <t xml:space="preserve">1000060</t>
  </si>
  <si>
    <t xml:space="preserve">イシブチ薬局</t>
  </si>
  <si>
    <t xml:space="preserve">尾鷲市朝日町９番２５号</t>
  </si>
  <si>
    <t xml:space="preserve">0597-22-2321</t>
  </si>
  <si>
    <t xml:space="preserve">石渕薬品合資会社</t>
  </si>
  <si>
    <t xml:space="preserve">1000136</t>
  </si>
  <si>
    <t xml:space="preserve">イシブチ薬局古戸センター</t>
  </si>
  <si>
    <t xml:space="preserve">尾鷲市上野町５－３９</t>
  </si>
  <si>
    <t xml:space="preserve">0597-23-1010</t>
  </si>
  <si>
    <t xml:space="preserve">1000185</t>
  </si>
  <si>
    <t xml:space="preserve">山下薬局</t>
  </si>
  <si>
    <t xml:space="preserve">尾鷲市栄町５－６</t>
  </si>
  <si>
    <t xml:space="preserve">0597-22-1711</t>
  </si>
  <si>
    <t xml:space="preserve">山下行康</t>
  </si>
  <si>
    <t xml:space="preserve">1000219</t>
  </si>
  <si>
    <t xml:space="preserve">紀北調剤薬局　病院前店</t>
  </si>
  <si>
    <t xml:space="preserve">尾鷲市上野町５－３７</t>
  </si>
  <si>
    <t xml:space="preserve">0597-23-2525</t>
  </si>
  <si>
    <t xml:space="preserve">有限会社　紀北調剤薬局</t>
  </si>
  <si>
    <t xml:space="preserve">1000268</t>
  </si>
  <si>
    <t xml:space="preserve">イシブチ薬局大滝店</t>
  </si>
  <si>
    <t xml:space="preserve">尾鷲市大滝町１０－４</t>
  </si>
  <si>
    <t xml:space="preserve">0597-23-3636</t>
  </si>
  <si>
    <t xml:space="preserve">1000292</t>
  </si>
  <si>
    <t xml:space="preserve">かもじや薬局</t>
  </si>
  <si>
    <t xml:space="preserve">尾鷲市中村町７番６９号</t>
  </si>
  <si>
    <t xml:space="preserve">0597-25-0188</t>
  </si>
  <si>
    <t xml:space="preserve">吉川眞穗</t>
  </si>
  <si>
    <t xml:space="preserve">1000318</t>
  </si>
  <si>
    <t xml:space="preserve">山下薬局　林町店</t>
  </si>
  <si>
    <t xml:space="preserve">尾鷲市林町１３－１８</t>
  </si>
  <si>
    <t xml:space="preserve">0597-22-1801</t>
  </si>
  <si>
    <t xml:space="preserve">有限会社産経オフィス</t>
  </si>
  <si>
    <t xml:space="preserve">1000334</t>
  </si>
  <si>
    <t xml:space="preserve">みやおか薬局</t>
  </si>
  <si>
    <t xml:space="preserve">尾鷲市中川１８－８</t>
  </si>
  <si>
    <t xml:space="preserve">0597-25-0077</t>
  </si>
  <si>
    <t xml:space="preserve">宮岡慎</t>
  </si>
  <si>
    <t xml:space="preserve">1000342</t>
  </si>
  <si>
    <t xml:space="preserve">清川薬局サレド店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7-22-4549</t>
  </si>
  <si>
    <t xml:space="preserve">清川薬局株式会社</t>
  </si>
  <si>
    <t xml:space="preserve">1000359</t>
  </si>
  <si>
    <t xml:space="preserve">セイムス尾鷲末広薬局</t>
  </si>
  <si>
    <r>
      <rPr>
        <sz val="8"/>
        <rFont val="Noto Sans"/>
        <family val="2"/>
      </rPr>
      <t xml:space="preserve">尾鷲市末広町</t>
    </r>
    <r>
      <rPr>
        <sz val="8"/>
        <rFont val="HGｺﾞｼｯｸM"/>
        <family val="3"/>
        <charset val="128"/>
      </rPr>
      <t xml:space="preserve">1037-1</t>
    </r>
  </si>
  <si>
    <t xml:space="preserve">0597-37-4480</t>
  </si>
  <si>
    <t xml:space="preserve">1100142</t>
  </si>
  <si>
    <t xml:space="preserve">ナカニシ薬局</t>
  </si>
  <si>
    <t xml:space="preserve">熊野市井戸町７３８－２</t>
  </si>
  <si>
    <t xml:space="preserve">0597-85-3919</t>
  </si>
  <si>
    <t xml:space="preserve">株式会社メディカルナカニシ</t>
  </si>
  <si>
    <t xml:space="preserve">1100159</t>
  </si>
  <si>
    <t xml:space="preserve">きのくに薬局</t>
  </si>
  <si>
    <t xml:space="preserve">熊野市久生屋町８８２－１２</t>
  </si>
  <si>
    <t xml:space="preserve">0597-88-2233</t>
  </si>
  <si>
    <t xml:space="preserve">1100167</t>
  </si>
  <si>
    <t xml:space="preserve">ひのき薬局</t>
  </si>
  <si>
    <t xml:space="preserve">熊野市井戸町９０７－１</t>
  </si>
  <si>
    <t xml:space="preserve">0597-88-1050</t>
  </si>
  <si>
    <t xml:space="preserve">1100175</t>
  </si>
  <si>
    <t xml:space="preserve">いぶき薬局</t>
  </si>
  <si>
    <t xml:space="preserve">熊野市井戸町４９７２－１</t>
  </si>
  <si>
    <t xml:space="preserve">0597-88-2002</t>
  </si>
  <si>
    <t xml:space="preserve">1100183</t>
  </si>
  <si>
    <t xml:space="preserve">あたしか薬局</t>
  </si>
  <si>
    <t xml:space="preserve">熊野市新鹿町字一反田６７６－４</t>
  </si>
  <si>
    <t xml:space="preserve">0597-86-0006</t>
  </si>
  <si>
    <t xml:space="preserve">株式会社あたしか薬局</t>
  </si>
  <si>
    <t xml:space="preserve">1100191</t>
  </si>
  <si>
    <t xml:space="preserve">うまどめ薬局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614-6</t>
    </r>
  </si>
  <si>
    <t xml:space="preserve">0597-88-0680</t>
  </si>
  <si>
    <t xml:space="preserve">有限会社紀南調剤薬局</t>
  </si>
  <si>
    <t xml:space="preserve">1200124</t>
  </si>
  <si>
    <t xml:space="preserve">有限会社井本薬局</t>
  </si>
  <si>
    <t xml:space="preserve">伊賀市上野農人町４２５</t>
  </si>
  <si>
    <t xml:space="preserve">0595-21-0269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辞退</t>
    </r>
  </si>
  <si>
    <t xml:space="preserve">1200421</t>
  </si>
  <si>
    <t xml:space="preserve">城北薬局　</t>
  </si>
  <si>
    <t xml:space="preserve">伊賀市平野中川原５６０－１７</t>
  </si>
  <si>
    <t xml:space="preserve">0595-22-1222</t>
  </si>
  <si>
    <t xml:space="preserve">1200439</t>
  </si>
  <si>
    <t xml:space="preserve">銀座薬局</t>
  </si>
  <si>
    <t xml:space="preserve">伊賀市上野紺屋町３１６３</t>
  </si>
  <si>
    <t xml:space="preserve">0595-21-0294</t>
  </si>
  <si>
    <t xml:space="preserve">服部喜營</t>
  </si>
  <si>
    <t xml:space="preserve">1200462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桑町店</t>
    </r>
  </si>
  <si>
    <t xml:space="preserve">伊賀市上野桑町１８０２－１</t>
  </si>
  <si>
    <t xml:space="preserve">0595-26-3711</t>
  </si>
  <si>
    <t xml:space="preserve">第一調剤株式会社</t>
  </si>
  <si>
    <t xml:space="preserve">1200512</t>
  </si>
  <si>
    <t xml:space="preserve">岡森薬局</t>
  </si>
  <si>
    <t xml:space="preserve">伊賀市上野丸之内５００番地</t>
  </si>
  <si>
    <t xml:space="preserve">0595-21-2746</t>
  </si>
  <si>
    <t xml:space="preserve">岡森俊二</t>
  </si>
  <si>
    <t xml:space="preserve">1200520</t>
  </si>
  <si>
    <t xml:space="preserve">薬局ヘルスショップとしみ</t>
  </si>
  <si>
    <t xml:space="preserve">伊賀市緑ケ丘本町７５７－３</t>
  </si>
  <si>
    <t xml:space="preserve">0595-23-5075</t>
  </si>
  <si>
    <t xml:space="preserve">有限会社　としみ</t>
  </si>
  <si>
    <t xml:space="preserve">1200538</t>
  </si>
  <si>
    <t xml:space="preserve">長尾調剤薬局</t>
  </si>
  <si>
    <t xml:space="preserve">伊賀市平野城北町１２４番地</t>
  </si>
  <si>
    <t xml:space="preserve">0595-24-0166</t>
  </si>
  <si>
    <t xml:space="preserve">有限会社　長尾調剤薬局</t>
  </si>
  <si>
    <t xml:space="preserve">1200561</t>
  </si>
  <si>
    <t xml:space="preserve">薬局有限会社山城屋大薬房</t>
  </si>
  <si>
    <t xml:space="preserve">伊賀市畑村１８９７－２</t>
  </si>
  <si>
    <t xml:space="preserve">0595-47-0050</t>
  </si>
  <si>
    <t xml:space="preserve">有限会社　山城屋大薬房</t>
  </si>
  <si>
    <t xml:space="preserve">1200645</t>
  </si>
  <si>
    <t xml:space="preserve">スギ薬局　伊賀上野店</t>
  </si>
  <si>
    <t xml:space="preserve">伊賀市平野城北町９６番地</t>
  </si>
  <si>
    <t xml:space="preserve">0595-26-6331</t>
  </si>
  <si>
    <t xml:space="preserve">1200678</t>
  </si>
  <si>
    <t xml:space="preserve">いなこ保険薬局</t>
  </si>
  <si>
    <t xml:space="preserve">伊賀市沖３１－２</t>
  </si>
  <si>
    <t xml:space="preserve">0595-38-8555</t>
  </si>
  <si>
    <t xml:space="preserve">株式会社中山</t>
  </si>
  <si>
    <t xml:space="preserve">1200744</t>
  </si>
  <si>
    <t xml:space="preserve">つくし薬局</t>
  </si>
  <si>
    <t xml:space="preserve">伊賀市平野西町６５－３</t>
  </si>
  <si>
    <t xml:space="preserve">0595-48-6975</t>
  </si>
  <si>
    <t xml:space="preserve">有限会社メディカルサプライ</t>
  </si>
  <si>
    <t xml:space="preserve">1200751</t>
  </si>
  <si>
    <t xml:space="preserve">まちかど薬局</t>
  </si>
  <si>
    <t xml:space="preserve">伊賀市上野丸之内１０番１０</t>
  </si>
  <si>
    <t xml:space="preserve">0595-26-5000</t>
  </si>
  <si>
    <t xml:space="preserve">1200769</t>
  </si>
  <si>
    <t xml:space="preserve">いが調剤薬局</t>
  </si>
  <si>
    <t xml:space="preserve">伊賀市上野新町２７５６－１</t>
  </si>
  <si>
    <t xml:space="preserve">0595-24-5660</t>
  </si>
  <si>
    <t xml:space="preserve">エスペランサ株式会社　</t>
  </si>
  <si>
    <t xml:space="preserve">1200777</t>
  </si>
  <si>
    <t xml:space="preserve">ココカラファイン薬局　緑ヶ丘店</t>
  </si>
  <si>
    <t xml:space="preserve">伊賀市緑ケ丘本町１６７６</t>
  </si>
  <si>
    <t xml:space="preserve">0595-24-2073</t>
  </si>
  <si>
    <t xml:space="preserve">株式会社ココカラファイン</t>
  </si>
  <si>
    <t xml:space="preserve">1200843</t>
  </si>
  <si>
    <t xml:space="preserve">きりがおか保険薬局</t>
  </si>
  <si>
    <t xml:space="preserve">伊賀市桐ヶ丘三丁目３２８</t>
  </si>
  <si>
    <t xml:space="preserve">0595-48-6812</t>
  </si>
  <si>
    <t xml:space="preserve">1200876</t>
  </si>
  <si>
    <t xml:space="preserve">ヒロタ薬局</t>
  </si>
  <si>
    <t xml:space="preserve">伊賀市小田町２１５番地</t>
  </si>
  <si>
    <t xml:space="preserve">0595-48-6700</t>
  </si>
  <si>
    <t xml:space="preserve">株式会社ヒロタ薬局</t>
  </si>
  <si>
    <t xml:space="preserve">1200918</t>
  </si>
  <si>
    <t xml:space="preserve">しのぶ調剤薬局</t>
  </si>
  <si>
    <t xml:space="preserve">伊賀市小田町７４８－１</t>
  </si>
  <si>
    <t xml:space="preserve">0595-21-1737</t>
  </si>
  <si>
    <t xml:space="preserve">山中知巳</t>
  </si>
  <si>
    <t xml:space="preserve">1200926</t>
  </si>
  <si>
    <t xml:space="preserve">おはよう薬局　服部店</t>
  </si>
  <si>
    <t xml:space="preserve">伊賀市服部町二丁目９６－１</t>
  </si>
  <si>
    <t xml:space="preserve">0595-24-0931</t>
  </si>
  <si>
    <t xml:space="preserve">ブレス株式会社</t>
  </si>
  <si>
    <t xml:space="preserve">1200934</t>
  </si>
  <si>
    <t xml:space="preserve">ゆめがおか薬局</t>
  </si>
  <si>
    <t xml:space="preserve">伊賀市ゆめが丘４丁目２－１４</t>
  </si>
  <si>
    <t xml:space="preserve">0595-41-0787</t>
  </si>
  <si>
    <t xml:space="preserve">1200983</t>
  </si>
  <si>
    <t xml:space="preserve">上野センター薬局</t>
  </si>
  <si>
    <r>
      <rPr>
        <sz val="8"/>
        <rFont val="Noto Sans"/>
        <family val="2"/>
      </rPr>
      <t xml:space="preserve">伊賀市四十九町字風呂谷８３１－</t>
    </r>
    <r>
      <rPr>
        <sz val="8"/>
        <rFont val="HGｺﾞｼｯｸM"/>
        <family val="3"/>
        <charset val="128"/>
      </rPr>
      <t xml:space="preserve">4</t>
    </r>
  </si>
  <si>
    <t xml:space="preserve">0595-26-2512</t>
  </si>
  <si>
    <t xml:space="preserve">一般社団法人　伊賀薬剤師会</t>
  </si>
  <si>
    <t xml:space="preserve">1200991</t>
  </si>
  <si>
    <t xml:space="preserve">スマイルさなぐ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790</t>
    </r>
  </si>
  <si>
    <t xml:space="preserve">0595-41-1701</t>
  </si>
  <si>
    <t xml:space="preserve">株式会社ファルマリンク</t>
  </si>
  <si>
    <t xml:space="preserve">1201015</t>
  </si>
  <si>
    <t xml:space="preserve">アイン薬局伊賀上野店</t>
  </si>
  <si>
    <r>
      <rPr>
        <sz val="8"/>
        <rFont val="Noto Sans"/>
        <family val="2"/>
      </rPr>
      <t xml:space="preserve">伊賀市久米町大坪</t>
    </r>
    <r>
      <rPr>
        <sz val="8"/>
        <rFont val="HGｺﾞｼｯｸM"/>
        <family val="3"/>
        <charset val="128"/>
      </rPr>
      <t xml:space="preserve">666-4</t>
    </r>
  </si>
  <si>
    <t xml:space="preserve">0595-26-0064</t>
  </si>
  <si>
    <t xml:space="preserve">株式会社　アインファーマシーズ</t>
  </si>
  <si>
    <t xml:space="preserve">1201023</t>
  </si>
  <si>
    <t xml:space="preserve">アイン薬局阿山店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</si>
  <si>
    <t xml:space="preserve">0595-43-1660</t>
  </si>
  <si>
    <t xml:space="preserve">1201031</t>
  </si>
  <si>
    <t xml:space="preserve">なかよし調剤薬局青山店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51</t>
    </r>
  </si>
  <si>
    <t xml:space="preserve">0595-53-0800</t>
  </si>
  <si>
    <t xml:space="preserve">1201049</t>
  </si>
  <si>
    <t xml:space="preserve">クスリのアオキ平野東薬局</t>
  </si>
  <si>
    <t xml:space="preserve">伊賀市平野東町１５０番地３</t>
  </si>
  <si>
    <t xml:space="preserve">0595-41-2280</t>
  </si>
  <si>
    <t xml:space="preserve">1201064</t>
  </si>
  <si>
    <t xml:space="preserve">フラワー薬局上野中央店</t>
  </si>
  <si>
    <r>
      <rPr>
        <sz val="8"/>
        <rFont val="Noto Sans"/>
        <family val="2"/>
      </rPr>
      <t xml:space="preserve">伊賀市問屋町</t>
    </r>
    <r>
      <rPr>
        <sz val="8"/>
        <rFont val="HGｺﾞｼｯｸM"/>
        <family val="3"/>
        <charset val="128"/>
      </rPr>
      <t xml:space="preserve">75</t>
    </r>
  </si>
  <si>
    <t xml:space="preserve">0595-24-1193</t>
  </si>
  <si>
    <t xml:space="preserve">1201072</t>
  </si>
  <si>
    <t xml:space="preserve">フラワー薬局伊賀店</t>
  </si>
  <si>
    <r>
      <rPr>
        <sz val="8"/>
        <rFont val="Noto Sans"/>
        <family val="2"/>
      </rPr>
      <t xml:space="preserve">伊賀市荒木</t>
    </r>
    <r>
      <rPr>
        <sz val="8"/>
        <rFont val="HGｺﾞｼｯｸM"/>
        <family val="3"/>
        <charset val="128"/>
      </rPr>
      <t xml:space="preserve">533-3</t>
    </r>
  </si>
  <si>
    <t xml:space="preserve">0595-22-1193</t>
  </si>
  <si>
    <t xml:space="preserve">1201080</t>
  </si>
  <si>
    <t xml:space="preserve">フラワー薬局柘植店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034-1</t>
    </r>
  </si>
  <si>
    <t xml:space="preserve">0595-45-1193</t>
  </si>
  <si>
    <t xml:space="preserve">1201098</t>
  </si>
  <si>
    <t xml:space="preserve">フラワー薬局島ヶ原店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46</t>
    </r>
  </si>
  <si>
    <t xml:space="preserve">0595-59-9311</t>
  </si>
  <si>
    <t xml:space="preserve">1201106</t>
  </si>
  <si>
    <t xml:space="preserve">フラワー薬局青山店</t>
  </si>
  <si>
    <r>
      <rPr>
        <sz val="8"/>
        <rFont val="Noto Sans"/>
        <family val="2"/>
      </rPr>
      <t xml:space="preserve">伊賀市阿保</t>
    </r>
    <r>
      <rPr>
        <sz val="8"/>
        <rFont val="HGｺﾞｼｯｸM"/>
        <family val="3"/>
        <charset val="128"/>
      </rPr>
      <t xml:space="preserve">1341-3</t>
    </r>
  </si>
  <si>
    <t xml:space="preserve">0595-53-1193</t>
  </si>
  <si>
    <t xml:space="preserve">1201114</t>
  </si>
  <si>
    <t xml:space="preserve">フラワー薬局服部店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番</t>
    </r>
  </si>
  <si>
    <t xml:space="preserve">0595-26-4300</t>
  </si>
  <si>
    <t xml:space="preserve">1201122</t>
  </si>
  <si>
    <t xml:space="preserve">フラワー薬局土橋店</t>
  </si>
  <si>
    <r>
      <rPr>
        <sz val="8"/>
        <rFont val="Noto Sans"/>
        <family val="2"/>
      </rPr>
      <t xml:space="preserve">伊賀市土橋</t>
    </r>
    <r>
      <rPr>
        <sz val="8"/>
        <rFont val="HGｺﾞｼｯｸM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5-21-3993</t>
  </si>
  <si>
    <t xml:space="preserve">1201130</t>
  </si>
  <si>
    <t xml:space="preserve">おりがみ薬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6-1</t>
    </r>
  </si>
  <si>
    <t xml:space="preserve">0595-41-0240</t>
  </si>
  <si>
    <t xml:space="preserve">株式会社ハローメディカル　</t>
  </si>
  <si>
    <t xml:space="preserve">1201148</t>
  </si>
  <si>
    <t xml:space="preserve">スギ薬局　伊賀中央店</t>
  </si>
  <si>
    <r>
      <rPr>
        <sz val="8"/>
        <rFont val="Noto Sans"/>
        <family val="2"/>
      </rPr>
      <t xml:space="preserve">伊賀市上野茅町</t>
    </r>
    <r>
      <rPr>
        <sz val="8"/>
        <rFont val="HGｺﾞｼｯｸM"/>
        <family val="3"/>
        <charset val="128"/>
      </rPr>
      <t xml:space="preserve">2725-1</t>
    </r>
  </si>
  <si>
    <t xml:space="preserve">0595-48-5116</t>
  </si>
  <si>
    <t xml:space="preserve">1201155</t>
  </si>
  <si>
    <t xml:space="preserve">くわまち薬局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521-1</t>
    </r>
  </si>
  <si>
    <t xml:space="preserve">0595-41-2255</t>
  </si>
  <si>
    <t xml:space="preserve">株式会社ファミリータイム　</t>
  </si>
  <si>
    <t xml:space="preserve">1201163</t>
  </si>
  <si>
    <t xml:space="preserve">かしわの薬局</t>
  </si>
  <si>
    <r>
      <rPr>
        <sz val="8"/>
        <rFont val="Noto Sans"/>
        <family val="2"/>
      </rPr>
      <t xml:space="preserve">伊賀市柏野字西沖</t>
    </r>
    <r>
      <rPr>
        <sz val="8"/>
        <rFont val="HGｺﾞｼｯｸM"/>
        <family val="3"/>
        <charset val="128"/>
      </rPr>
      <t xml:space="preserve">607-1</t>
    </r>
  </si>
  <si>
    <t xml:space="preserve">0595-45-8555</t>
  </si>
  <si>
    <t xml:space="preserve">1201189</t>
  </si>
  <si>
    <t xml:space="preserve">スマイル薬局ゆめが丘店</t>
  </si>
  <si>
    <r>
      <rPr>
        <sz val="8"/>
        <rFont val="Noto Sans"/>
        <family val="2"/>
      </rPr>
      <t xml:space="preserve">伊賀市ゆめ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5-48-6652</t>
  </si>
  <si>
    <t xml:space="preserve">株式会社マーレ薬品</t>
  </si>
  <si>
    <t xml:space="preserve">1201197</t>
  </si>
  <si>
    <t xml:space="preserve">つげ薬局</t>
  </si>
  <si>
    <r>
      <rPr>
        <sz val="8"/>
        <rFont val="Noto Sans"/>
        <family val="2"/>
      </rPr>
      <t xml:space="preserve">伊賀市下柘植</t>
    </r>
    <r>
      <rPr>
        <sz val="8"/>
        <rFont val="HGｺﾞｼｯｸM"/>
        <family val="3"/>
        <charset val="128"/>
      </rPr>
      <t xml:space="preserve">999-5</t>
    </r>
  </si>
  <si>
    <t xml:space="preserve">0595-42-8200</t>
  </si>
  <si>
    <t xml:space="preserve">株式会社エヌティー</t>
  </si>
  <si>
    <t xml:space="preserve">1201213</t>
  </si>
  <si>
    <t xml:space="preserve">フラワー薬局岡波総合病院前店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-1</t>
    </r>
  </si>
  <si>
    <t xml:space="preserve">0595-26-1193</t>
  </si>
  <si>
    <t xml:space="preserve">1201221</t>
  </si>
  <si>
    <t xml:space="preserve">はっとり薬局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10</t>
    </r>
  </si>
  <si>
    <t xml:space="preserve">0595-51-0636</t>
  </si>
  <si>
    <t xml:space="preserve">1201239</t>
  </si>
  <si>
    <r>
      <rPr>
        <sz val="8"/>
        <rFont val="Noto Sans"/>
        <family val="2"/>
      </rPr>
      <t xml:space="preserve">伊賀市上野丸之内</t>
    </r>
    <r>
      <rPr>
        <sz val="8"/>
        <rFont val="HGｺﾞｼｯｸM"/>
        <family val="3"/>
        <charset val="128"/>
      </rPr>
      <t xml:space="preserve">116-12</t>
    </r>
  </si>
  <si>
    <t xml:space="preserve">0595-24-9393</t>
  </si>
  <si>
    <t xml:space="preserve">有限会社長尾調剤薬局</t>
  </si>
  <si>
    <t xml:space="preserve">1201247</t>
  </si>
  <si>
    <t xml:space="preserve">クスリのアオキ伊賀上野薬局</t>
  </si>
  <si>
    <r>
      <rPr>
        <sz val="8"/>
        <rFont val="Noto Sans"/>
        <family val="2"/>
      </rPr>
      <t xml:space="preserve">伊賀市久米町</t>
    </r>
    <r>
      <rPr>
        <sz val="8"/>
        <rFont val="HGｺﾞｼｯｸM"/>
        <family val="3"/>
        <charset val="128"/>
      </rPr>
      <t xml:space="preserve">6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2-8501</t>
  </si>
  <si>
    <t xml:space="preserve">1300056</t>
  </si>
  <si>
    <t xml:space="preserve">合名会社田中余以徳斎薬局</t>
  </si>
  <si>
    <t xml:space="preserve">名張市榊町１４０４の１</t>
  </si>
  <si>
    <t xml:space="preserve">0595-63-0238</t>
  </si>
  <si>
    <t xml:space="preserve">1300171</t>
  </si>
  <si>
    <t xml:space="preserve">堀内薬局</t>
  </si>
  <si>
    <t xml:space="preserve">名張市丸之内７３</t>
  </si>
  <si>
    <t xml:space="preserve">0595-63-0725</t>
  </si>
  <si>
    <t xml:space="preserve">堀内諭</t>
  </si>
  <si>
    <t xml:space="preserve">1300197</t>
  </si>
  <si>
    <t xml:space="preserve">赤井薬局鴻之台店</t>
  </si>
  <si>
    <t xml:space="preserve">名張市鴻之台２－８８</t>
  </si>
  <si>
    <t xml:space="preserve">0595-64-8934</t>
  </si>
  <si>
    <t xml:space="preserve">株式会社　赤井薬局</t>
  </si>
  <si>
    <t xml:space="preserve">1300205</t>
  </si>
  <si>
    <t xml:space="preserve">わかくさ薬局</t>
  </si>
  <si>
    <t xml:space="preserve">名張市桔梗が丘１－４－７２－３</t>
  </si>
  <si>
    <t xml:space="preserve">0595-65-0026</t>
  </si>
  <si>
    <t xml:space="preserve">有限会社わかくさ薬局</t>
  </si>
  <si>
    <t xml:space="preserve">1300213</t>
  </si>
  <si>
    <t xml:space="preserve">薬局サンキュー・ドラッグ</t>
  </si>
  <si>
    <t xml:space="preserve">名張市梅が丘北１－３３７</t>
  </si>
  <si>
    <t xml:space="preserve">0595-64-3507</t>
  </si>
  <si>
    <t xml:space="preserve">山本敦子</t>
  </si>
  <si>
    <t xml:space="preserve">1300247</t>
  </si>
  <si>
    <t xml:space="preserve">赤井薬局　中央店</t>
  </si>
  <si>
    <t xml:space="preserve">名張市鴻之台３－３１</t>
  </si>
  <si>
    <t xml:space="preserve">0595-62-0280</t>
  </si>
  <si>
    <t xml:space="preserve">1300312</t>
  </si>
  <si>
    <t xml:space="preserve">イオン薬局　名張店</t>
  </si>
  <si>
    <t xml:space="preserve">名張市元町３７６</t>
  </si>
  <si>
    <t xml:space="preserve">0595-61-2439</t>
  </si>
  <si>
    <t xml:space="preserve">1300353</t>
  </si>
  <si>
    <t xml:space="preserve">クローバー調剤薬局</t>
  </si>
  <si>
    <t xml:space="preserve">名張市蔵持町原出１３０６－１４</t>
  </si>
  <si>
    <t xml:space="preserve">0595-48-7081</t>
  </si>
  <si>
    <t xml:space="preserve">株式会社メディカル伊賀</t>
  </si>
  <si>
    <t xml:space="preserve">1300379</t>
  </si>
  <si>
    <t xml:space="preserve">エンゼル薬局　名張店</t>
  </si>
  <si>
    <t xml:space="preserve">名張市鴻之台２番町４１番</t>
  </si>
  <si>
    <t xml:space="preserve">0595-48-7770</t>
  </si>
  <si>
    <t xml:space="preserve">株式会社　プライムワン</t>
  </si>
  <si>
    <t xml:space="preserve">1300387</t>
  </si>
  <si>
    <t xml:space="preserve">ジップドラッグ桔梗が丘薬局</t>
  </si>
  <si>
    <t xml:space="preserve">名張市桔梗が丘７番町３街区１８１３－８</t>
  </si>
  <si>
    <t xml:space="preserve">0595-67-2225</t>
  </si>
  <si>
    <t xml:space="preserve">1300395</t>
  </si>
  <si>
    <t xml:space="preserve">畿央薬局　本店</t>
  </si>
  <si>
    <t xml:space="preserve">名張市希央台４番町６番地</t>
  </si>
  <si>
    <t xml:space="preserve">0595-64-7844</t>
  </si>
  <si>
    <t xml:space="preserve">株式会社　畿央薬局</t>
  </si>
  <si>
    <t xml:space="preserve">1300403</t>
  </si>
  <si>
    <t xml:space="preserve">赤井薬局　桔梗が丘店</t>
  </si>
  <si>
    <t xml:space="preserve">名張市桔梗が丘４番町１街区２７番地</t>
  </si>
  <si>
    <t xml:space="preserve">0595-44-6280</t>
  </si>
  <si>
    <t xml:space="preserve">1300411</t>
  </si>
  <si>
    <t xml:space="preserve">畿央薬局　桔梗駅前店</t>
  </si>
  <si>
    <t xml:space="preserve">名張市桔梗が丘２番町１街区５３－４</t>
  </si>
  <si>
    <t xml:space="preserve">0595-67-1414</t>
  </si>
  <si>
    <t xml:space="preserve">1300429</t>
  </si>
  <si>
    <t xml:space="preserve">ききょう薬局</t>
  </si>
  <si>
    <t xml:space="preserve">名張市桔梗が丘西３－１－４３</t>
  </si>
  <si>
    <t xml:space="preserve">0595-67-1333</t>
  </si>
  <si>
    <t xml:space="preserve">ネオ薬局有限会社</t>
  </si>
  <si>
    <t xml:space="preserve">1300437</t>
  </si>
  <si>
    <t xml:space="preserve">畿央薬局　名張旧町店</t>
  </si>
  <si>
    <t xml:space="preserve">名張市丸之内２番５</t>
  </si>
  <si>
    <t xml:space="preserve">0595-62-3600</t>
  </si>
  <si>
    <t xml:space="preserve">1300486</t>
  </si>
  <si>
    <t xml:space="preserve">なの花薬局名張市立病院前店</t>
  </si>
  <si>
    <t xml:space="preserve">名張市百合が丘西１－１５１</t>
  </si>
  <si>
    <t xml:space="preserve">0595-61-1039</t>
  </si>
  <si>
    <t xml:space="preserve">1300494</t>
  </si>
  <si>
    <t xml:space="preserve">なの花薬局名張夏見店</t>
  </si>
  <si>
    <t xml:space="preserve">名張市夏見３２７０</t>
  </si>
  <si>
    <t xml:space="preserve">0595-62-1630</t>
  </si>
  <si>
    <t xml:space="preserve">1300502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-9-1812-11</t>
    </r>
  </si>
  <si>
    <t xml:space="preserve">0595-67-0710</t>
  </si>
  <si>
    <t xml:space="preserve">株式会社パンダリーナ</t>
  </si>
  <si>
    <t xml:space="preserve">1300510</t>
  </si>
  <si>
    <t xml:space="preserve">アップルプラス薬局</t>
  </si>
  <si>
    <r>
      <rPr>
        <sz val="8"/>
        <rFont val="Noto Sans"/>
        <family val="2"/>
      </rPr>
      <t xml:space="preserve">名張市百合が丘東</t>
    </r>
    <r>
      <rPr>
        <sz val="8"/>
        <rFont val="HGｺﾞｼｯｸM"/>
        <family val="3"/>
        <charset val="128"/>
      </rPr>
      <t xml:space="preserve">2-132-2</t>
    </r>
  </si>
  <si>
    <t xml:space="preserve">0595-63-8650</t>
  </si>
  <si>
    <t xml:space="preserve">株式会社Ｈｕｍａｎ</t>
  </si>
  <si>
    <t xml:space="preserve">1300577</t>
  </si>
  <si>
    <t xml:space="preserve">畿央徳山薬局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80</t>
    </r>
  </si>
  <si>
    <t xml:space="preserve">0595-65-0403</t>
  </si>
  <si>
    <t xml:space="preserve">株式会社畿央薬局</t>
  </si>
  <si>
    <t xml:space="preserve">1300585</t>
  </si>
  <si>
    <t xml:space="preserve">畿央薬局中央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</si>
  <si>
    <t xml:space="preserve">0595-41-0360</t>
  </si>
  <si>
    <t xml:space="preserve">1300593</t>
  </si>
  <si>
    <t xml:space="preserve">さつき薬局　三重名張店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11-2</t>
    </r>
    <r>
      <rPr>
        <sz val="8"/>
        <rFont val="Noto Sans"/>
        <family val="2"/>
      </rPr>
      <t xml:space="preserve">　グレイスコー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700</t>
  </si>
  <si>
    <t xml:space="preserve">株式会社むうみん薬局</t>
  </si>
  <si>
    <t xml:space="preserve">1300601</t>
  </si>
  <si>
    <t xml:space="preserve">アイン薬局名張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2</t>
    </r>
  </si>
  <si>
    <t xml:space="preserve">0595-64-6004</t>
  </si>
  <si>
    <t xml:space="preserve">1300619</t>
  </si>
  <si>
    <t xml:space="preserve">フラワー薬局桔梗が丘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-58</t>
    </r>
  </si>
  <si>
    <t xml:space="preserve">0595-65-7557</t>
  </si>
  <si>
    <t xml:space="preserve">1300635</t>
  </si>
  <si>
    <t xml:space="preserve">フラワー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4-1</t>
    </r>
  </si>
  <si>
    <t xml:space="preserve">0595-62-1193</t>
  </si>
  <si>
    <t xml:space="preserve">1300643</t>
  </si>
  <si>
    <t xml:space="preserve">しらゆり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3-1</t>
    </r>
  </si>
  <si>
    <t xml:space="preserve">0595-62-4193</t>
  </si>
  <si>
    <t xml:space="preserve">1300650</t>
  </si>
  <si>
    <t xml:space="preserve">フラワー薬局桔梗が丘中央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</si>
  <si>
    <t xml:space="preserve">0595-67-1193</t>
  </si>
  <si>
    <t xml:space="preserve">1300668</t>
  </si>
  <si>
    <t xml:space="preserve">スギ薬局　名張店</t>
  </si>
  <si>
    <r>
      <rPr>
        <sz val="8"/>
        <rFont val="Noto Sans"/>
        <family val="2"/>
      </rPr>
      <t xml:space="preserve">名張市蔵持町芝出</t>
    </r>
    <r>
      <rPr>
        <sz val="8"/>
        <rFont val="HGｺﾞｼｯｸM"/>
        <family val="3"/>
        <charset val="128"/>
      </rPr>
      <t xml:space="preserve">1301</t>
    </r>
  </si>
  <si>
    <t xml:space="preserve">0595-54-6111</t>
  </si>
  <si>
    <t xml:space="preserve">1300676</t>
  </si>
  <si>
    <t xml:space="preserve">畿央薬局　こうのだい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2-2511</t>
  </si>
  <si>
    <t xml:space="preserve">株式会社　畿央薬局　</t>
  </si>
  <si>
    <t xml:space="preserve">1300684</t>
  </si>
  <si>
    <t xml:space="preserve">矢の五薬局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9</t>
    </r>
  </si>
  <si>
    <t xml:space="preserve">0595-48-7780</t>
  </si>
  <si>
    <t xml:space="preserve">株式会社むうみん薬局　</t>
  </si>
  <si>
    <t xml:space="preserve">1300692</t>
  </si>
  <si>
    <t xml:space="preserve">精養軒薬局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3-0230</t>
  </si>
  <si>
    <t xml:space="preserve">村田　恵子</t>
  </si>
  <si>
    <t xml:space="preserve">1300700</t>
  </si>
  <si>
    <t xml:space="preserve">つむぎ薬局</t>
  </si>
  <si>
    <r>
      <rPr>
        <sz val="8"/>
        <rFont val="Noto Sans"/>
        <family val="2"/>
      </rPr>
      <t xml:space="preserve">名張市蔵持町里</t>
    </r>
    <r>
      <rPr>
        <sz val="8"/>
        <rFont val="HGｺﾞｼｯｸM"/>
        <family val="3"/>
        <charset val="128"/>
      </rPr>
      <t xml:space="preserve">3258-1</t>
    </r>
  </si>
  <si>
    <t xml:space="preserve">0595-41-1400</t>
  </si>
  <si>
    <r>
      <rPr>
        <sz val="8"/>
        <rFont val="HGｺﾞｼｯｸM"/>
        <family val="3"/>
        <charset val="128"/>
      </rPr>
      <t xml:space="preserve">R&amp;S pharmacy </t>
    </r>
    <r>
      <rPr>
        <sz val="8"/>
        <rFont val="Noto Sans"/>
        <family val="2"/>
      </rPr>
      <t xml:space="preserve">株式会社</t>
    </r>
  </si>
  <si>
    <t xml:space="preserve">1300718</t>
  </si>
  <si>
    <t xml:space="preserve">フラワー薬局名張東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6</t>
    </r>
  </si>
  <si>
    <t xml:space="preserve">0595-64-1193</t>
  </si>
  <si>
    <t xml:space="preserve">1300726</t>
  </si>
  <si>
    <t xml:space="preserve">畿央川口薬局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9-8</t>
    </r>
  </si>
  <si>
    <t xml:space="preserve">0595-45-8585</t>
  </si>
  <si>
    <t xml:space="preserve">1400039</t>
  </si>
  <si>
    <t xml:space="preserve">はった薬局</t>
  </si>
  <si>
    <t xml:space="preserve">いなべ市北勢町東村３２－１０</t>
  </si>
  <si>
    <t xml:space="preserve">0594-72-2021</t>
  </si>
  <si>
    <t xml:space="preserve">郷幸代</t>
  </si>
  <si>
    <t xml:space="preserve">1400070</t>
  </si>
  <si>
    <t xml:space="preserve">エンゼル薬局大安店</t>
  </si>
  <si>
    <t xml:space="preserve">いなべ市大安町門前字笠間５９１</t>
  </si>
  <si>
    <t xml:space="preserve">0594-87-0077</t>
  </si>
  <si>
    <t xml:space="preserve">1400096</t>
  </si>
  <si>
    <t xml:space="preserve">いなべ調剤薬局</t>
  </si>
  <si>
    <t xml:space="preserve">いなべ市員弁町大泉新田字野溜５５－５</t>
  </si>
  <si>
    <t xml:space="preserve">0594-74-5593</t>
  </si>
  <si>
    <t xml:space="preserve">1400120</t>
  </si>
  <si>
    <t xml:space="preserve">ふじわら調剤薬局</t>
  </si>
  <si>
    <t xml:space="preserve">いなべ市藤原町日内字井水北３７５－４</t>
  </si>
  <si>
    <t xml:space="preserve">0594-46-8811</t>
  </si>
  <si>
    <t xml:space="preserve">一木淳</t>
  </si>
  <si>
    <t xml:space="preserve">1400146</t>
  </si>
  <si>
    <t xml:space="preserve">㈲かわはし　かわはし薬局　員弁店</t>
  </si>
  <si>
    <t xml:space="preserve">いなべ市員弁町畑新田西垣内５２０－４</t>
  </si>
  <si>
    <t xml:space="preserve">0594-84-1117</t>
  </si>
  <si>
    <t xml:space="preserve">有限会社　かわはし</t>
  </si>
  <si>
    <t xml:space="preserve">1400161</t>
  </si>
  <si>
    <t xml:space="preserve">スギ薬局北勢店</t>
  </si>
  <si>
    <t xml:space="preserve">いなべ市北勢町阿下喜３３２６</t>
  </si>
  <si>
    <t xml:space="preserve">0594-82-1020</t>
  </si>
  <si>
    <t xml:space="preserve">1400187</t>
  </si>
  <si>
    <t xml:space="preserve">パンプキン薬局</t>
  </si>
  <si>
    <t xml:space="preserve">いなべ市員弁町大泉２５１２－３</t>
  </si>
  <si>
    <t xml:space="preserve">0594-84-0100</t>
  </si>
  <si>
    <t xml:space="preserve">メイプルファーマ株式会社</t>
  </si>
  <si>
    <t xml:space="preserve">1400195</t>
  </si>
  <si>
    <t xml:space="preserve">ファミリーサポート薬局あげき店</t>
  </si>
  <si>
    <t xml:space="preserve">いなべ市北勢町阿下喜１８８２－６</t>
  </si>
  <si>
    <t xml:space="preserve">0594-87-7125</t>
  </si>
  <si>
    <t xml:space="preserve">1400203</t>
  </si>
  <si>
    <t xml:space="preserve">あじさい薬局北勢店</t>
  </si>
  <si>
    <r>
      <rPr>
        <sz val="8"/>
        <rFont val="Noto Sans"/>
        <family val="2"/>
      </rPr>
      <t xml:space="preserve">いなべ市北勢町麻生田麻野</t>
    </r>
    <r>
      <rPr>
        <sz val="8"/>
        <rFont val="HGｺﾞｼｯｸM"/>
        <family val="3"/>
        <charset val="128"/>
      </rPr>
      <t xml:space="preserve">3456-3</t>
    </r>
  </si>
  <si>
    <t xml:space="preserve">0594-49-5595</t>
  </si>
  <si>
    <t xml:space="preserve">有限会社テクニカルファーマ　</t>
  </si>
  <si>
    <t xml:space="preserve">1400229</t>
  </si>
  <si>
    <t xml:space="preserve">おうだ調剤薬局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4-72-7733</t>
  </si>
  <si>
    <t xml:space="preserve">株式会社おうだ調剤薬局　</t>
  </si>
  <si>
    <t xml:space="preserve">1400237</t>
  </si>
  <si>
    <t xml:space="preserve">ほくせい調剤薬局</t>
  </si>
  <si>
    <r>
      <rPr>
        <sz val="8"/>
        <rFont val="Noto Sans"/>
        <family val="2"/>
      </rPr>
      <t xml:space="preserve">いなべ市北勢町中山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72-8680</t>
  </si>
  <si>
    <t xml:space="preserve">株式会社ほくせい調剤薬局　</t>
  </si>
  <si>
    <t xml:space="preserve">1400245</t>
  </si>
  <si>
    <t xml:space="preserve">キョーワ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07</t>
    </r>
    <r>
      <rPr>
        <sz val="8"/>
        <rFont val="Noto Sans"/>
        <family val="2"/>
      </rPr>
      <t xml:space="preserve">番地</t>
    </r>
  </si>
  <si>
    <t xml:space="preserve">0594-41-3560</t>
  </si>
  <si>
    <t xml:space="preserve">1400252</t>
  </si>
  <si>
    <t xml:space="preserve">アイン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771</t>
    </r>
    <r>
      <rPr>
        <sz val="8"/>
        <rFont val="Noto Sans"/>
        <family val="2"/>
      </rPr>
      <t xml:space="preserve">三重北医療センターいなべ総合病院別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41-3171</t>
  </si>
  <si>
    <t xml:space="preserve">2100174</t>
  </si>
  <si>
    <t xml:space="preserve">ネオ薬局</t>
  </si>
  <si>
    <t xml:space="preserve">員弁郡東員町笹尾東２丁目５－６</t>
  </si>
  <si>
    <t xml:space="preserve">0594-76-7520</t>
  </si>
  <si>
    <t xml:space="preserve">2100281</t>
  </si>
  <si>
    <t xml:space="preserve">ファミリーサポート薬局</t>
  </si>
  <si>
    <t xml:space="preserve">員弁郡東員町中上２８０－１</t>
  </si>
  <si>
    <t xml:space="preserve">0594-76-1381</t>
  </si>
  <si>
    <t xml:space="preserve">2100331</t>
  </si>
  <si>
    <t xml:space="preserve">モリワキ薬局</t>
  </si>
  <si>
    <t xml:space="preserve">員弁郡東員町城山３－２１－１０</t>
  </si>
  <si>
    <t xml:space="preserve">0594-76-7898</t>
  </si>
  <si>
    <t xml:space="preserve">有限会社モリワキ</t>
  </si>
  <si>
    <t xml:space="preserve">2100372</t>
  </si>
  <si>
    <t xml:space="preserve">チェリー調剤薬局　東員店</t>
  </si>
  <si>
    <t xml:space="preserve">員弁郡東員町山田西畑１７６１－２</t>
  </si>
  <si>
    <t xml:space="preserve">0594-86-1025</t>
  </si>
  <si>
    <t xml:space="preserve">2100380</t>
  </si>
  <si>
    <t xml:space="preserve">員弁郡東員町八幡新田前供１３９－３</t>
  </si>
  <si>
    <t xml:space="preserve">0594-84-7290</t>
  </si>
  <si>
    <t xml:space="preserve">羽場秀弥</t>
  </si>
  <si>
    <t xml:space="preserve">2100398</t>
  </si>
  <si>
    <t xml:space="preserve">イオン薬局東員店</t>
  </si>
  <si>
    <t xml:space="preserve">員弁郡東員町大字長深字築田５１０番地１</t>
  </si>
  <si>
    <t xml:space="preserve">0594-86-1210</t>
  </si>
  <si>
    <t xml:space="preserve">2100406</t>
  </si>
  <si>
    <t xml:space="preserve">ウエルシア薬局東員町山田店</t>
  </si>
  <si>
    <r>
      <rPr>
        <sz val="8"/>
        <rFont val="Noto Sans"/>
        <family val="2"/>
      </rPr>
      <t xml:space="preserve">員弁郡東員町大字山田</t>
    </r>
    <r>
      <rPr>
        <sz val="8"/>
        <rFont val="HGｺﾞｼｯｸM"/>
        <family val="3"/>
        <charset val="128"/>
      </rPr>
      <t xml:space="preserve">28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6-0460</t>
  </si>
  <si>
    <t xml:space="preserve">2100414</t>
  </si>
  <si>
    <t xml:space="preserve">わかば薬局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86-1800</t>
  </si>
  <si>
    <t xml:space="preserve">株式会社　グッドロジ　</t>
  </si>
  <si>
    <t xml:space="preserve">2100422</t>
  </si>
  <si>
    <t xml:space="preserve">とういん調剤薬局</t>
  </si>
  <si>
    <r>
      <rPr>
        <sz val="8"/>
        <rFont val="Noto Sans"/>
        <family val="2"/>
      </rPr>
      <t xml:space="preserve">員弁郡東員町大字六把野新田</t>
    </r>
    <r>
      <rPr>
        <sz val="8"/>
        <rFont val="HGｺﾞｼｯｸM"/>
        <family val="3"/>
        <charset val="128"/>
      </rPr>
      <t xml:space="preserve">1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75-0095</t>
  </si>
  <si>
    <t xml:space="preserve">株式会社とういん調剤薬局</t>
  </si>
  <si>
    <t xml:space="preserve">2100430</t>
  </si>
  <si>
    <t xml:space="preserve">みつばち薬局</t>
  </si>
  <si>
    <t xml:space="preserve">員弁郡東員町大字穴太字茨原２９４５－４</t>
  </si>
  <si>
    <t xml:space="preserve">0594-41-3208</t>
  </si>
  <si>
    <t xml:space="preserve">株式会社メディオック　代表取締役　小川　清英</t>
  </si>
  <si>
    <t xml:space="preserve">2200206</t>
  </si>
  <si>
    <t xml:space="preserve">コモノ薬局ピアゴ店</t>
  </si>
  <si>
    <t xml:space="preserve">三重郡菰野町竹成字高原３９９８－７</t>
  </si>
  <si>
    <t xml:space="preserve">059-396-3638</t>
  </si>
  <si>
    <t xml:space="preserve">株式会社コモノ薬局</t>
  </si>
  <si>
    <t xml:space="preserve">2200222</t>
  </si>
  <si>
    <t xml:space="preserve">善快堂かわごえ薬局</t>
  </si>
  <si>
    <t xml:space="preserve">三重郡川越町豊田一色３４８－６</t>
  </si>
  <si>
    <t xml:space="preserve">0593-61-0808</t>
  </si>
  <si>
    <t xml:space="preserve">2200339</t>
  </si>
  <si>
    <t xml:space="preserve">かもり調剤薬局</t>
  </si>
  <si>
    <t xml:space="preserve">三重郡菰野町大字神森８８４－３</t>
  </si>
  <si>
    <t xml:space="preserve">059-391-2630</t>
  </si>
  <si>
    <t xml:space="preserve">2200354</t>
  </si>
  <si>
    <t xml:space="preserve">四日市調剤薬局とみすはら店</t>
  </si>
  <si>
    <t xml:space="preserve">三重郡川越町豊田２４３－６</t>
  </si>
  <si>
    <t xml:space="preserve">059-361-5678</t>
  </si>
  <si>
    <t xml:space="preserve">2200370</t>
  </si>
  <si>
    <t xml:space="preserve">小梅薬局</t>
  </si>
  <si>
    <t xml:space="preserve">三重郡朝日町大字小向９６８－４</t>
  </si>
  <si>
    <t xml:space="preserve">059-376-2000</t>
  </si>
  <si>
    <t xml:space="preserve">2200396</t>
  </si>
  <si>
    <t xml:space="preserve">スギヤマ薬局菰野店</t>
  </si>
  <si>
    <t xml:space="preserve">三重郡菰野町菰野９７８番地１</t>
  </si>
  <si>
    <t xml:space="preserve">059-391-0101</t>
  </si>
  <si>
    <t xml:space="preserve">2200404</t>
  </si>
  <si>
    <t xml:space="preserve">緑の調剤薬局</t>
  </si>
  <si>
    <t xml:space="preserve">三重郡菰野町菰野力尾９５７７－２</t>
  </si>
  <si>
    <t xml:space="preserve">059-394-7201</t>
  </si>
  <si>
    <t xml:space="preserve">株式会社ファーズ</t>
  </si>
  <si>
    <t xml:space="preserve">2200412</t>
  </si>
  <si>
    <t xml:space="preserve">スギ薬局菰野店</t>
  </si>
  <si>
    <t xml:space="preserve">三重郡菰野町宿野３６１－５</t>
  </si>
  <si>
    <t xml:space="preserve">059-391-0530</t>
  </si>
  <si>
    <t xml:space="preserve">2200446</t>
  </si>
  <si>
    <t xml:space="preserve">あゆみ調剤薬局あさひ店</t>
  </si>
  <si>
    <t xml:space="preserve">三重郡朝日町向陽台２丁目１６－５</t>
  </si>
  <si>
    <t xml:space="preserve">059-376-0011</t>
  </si>
  <si>
    <t xml:space="preserve">2200453</t>
  </si>
  <si>
    <t xml:space="preserve">エンゼル薬局　大羽根店</t>
  </si>
  <si>
    <t xml:space="preserve">三重郡菰野町大字菰野２３０２番地４</t>
  </si>
  <si>
    <t xml:space="preserve">059-358-2889</t>
  </si>
  <si>
    <t xml:space="preserve">株式会社プライムツリー</t>
  </si>
  <si>
    <t xml:space="preserve">2200461</t>
  </si>
  <si>
    <t xml:space="preserve">さんあい薬局株式会社朝上店</t>
  </si>
  <si>
    <t xml:space="preserve">三重郡菰野町田光４４６５－２</t>
  </si>
  <si>
    <t xml:space="preserve">059-340-3977</t>
  </si>
  <si>
    <t xml:space="preserve">2200487</t>
  </si>
  <si>
    <t xml:space="preserve">平井薬局</t>
  </si>
  <si>
    <r>
      <rPr>
        <sz val="8"/>
        <rFont val="Noto Sans"/>
        <family val="2"/>
      </rPr>
      <t xml:space="preserve">三重郡菰野町福村</t>
    </r>
    <r>
      <rPr>
        <sz val="8"/>
        <rFont val="HGｺﾞｼｯｸM"/>
        <family val="3"/>
        <charset val="128"/>
      </rPr>
      <t xml:space="preserve">94-1</t>
    </r>
  </si>
  <si>
    <t xml:space="preserve">059-393-2139</t>
  </si>
  <si>
    <t xml:space="preserve">東洋医療株式会社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</t>
    </r>
  </si>
  <si>
    <t xml:space="preserve">2200495</t>
  </si>
  <si>
    <t xml:space="preserve">ファーマライズ薬局　菰野店</t>
  </si>
  <si>
    <r>
      <rPr>
        <sz val="8"/>
        <rFont val="Noto Sans"/>
        <family val="2"/>
      </rPr>
      <t xml:space="preserve">三重郡菰野町大字福村</t>
    </r>
    <r>
      <rPr>
        <sz val="8"/>
        <rFont val="HGｺﾞｼｯｸM"/>
        <family val="3"/>
        <charset val="128"/>
      </rPr>
      <t xml:space="preserve">64-6</t>
    </r>
  </si>
  <si>
    <t xml:space="preserve">059-391-0871</t>
  </si>
  <si>
    <t xml:space="preserve">2200503</t>
  </si>
  <si>
    <t xml:space="preserve">コモノ薬局永井店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8</t>
    </r>
  </si>
  <si>
    <t xml:space="preserve">059-396-2007</t>
  </si>
  <si>
    <t xml:space="preserve">株式会社コモノ薬局　</t>
  </si>
  <si>
    <t xml:space="preserve">2200529</t>
  </si>
  <si>
    <t xml:space="preserve">ナロー薬局川越店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3-3</t>
    </r>
  </si>
  <si>
    <t xml:space="preserve">059-363-8700</t>
  </si>
  <si>
    <t xml:space="preserve">株式会社ナローズ　</t>
  </si>
  <si>
    <t xml:space="preserve">2200537</t>
  </si>
  <si>
    <t xml:space="preserve">そわか薬局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65-6</t>
    </r>
  </si>
  <si>
    <t xml:space="preserve">059-327-7780</t>
  </si>
  <si>
    <t xml:space="preserve">内藤　篤</t>
  </si>
  <si>
    <t xml:space="preserve">2200545</t>
  </si>
  <si>
    <t xml:space="preserve">けやき薬局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11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1-0836</t>
  </si>
  <si>
    <t xml:space="preserve">2200552</t>
  </si>
  <si>
    <t xml:space="preserve">キョーワ薬局　菰野店</t>
  </si>
  <si>
    <r>
      <rPr>
        <sz val="8"/>
        <rFont val="Noto Sans"/>
        <family val="2"/>
      </rPr>
      <t xml:space="preserve">三重郡菰野町潤田字春日</t>
    </r>
    <r>
      <rPr>
        <sz val="8"/>
        <rFont val="HGｺﾞｼｯｸM"/>
        <family val="3"/>
        <charset val="128"/>
      </rPr>
      <t xml:space="preserve">210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94-7700</t>
  </si>
  <si>
    <t xml:space="preserve">2200560</t>
  </si>
  <si>
    <t xml:space="preserve">メープル薬局</t>
  </si>
  <si>
    <r>
      <rPr>
        <sz val="8"/>
        <rFont val="Noto Sans"/>
        <family val="2"/>
      </rPr>
      <t xml:space="preserve">三重郡菰野町小島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-327-6640</t>
  </si>
  <si>
    <t xml:space="preserve">2200578</t>
  </si>
  <si>
    <t xml:space="preserve">クスリのアオキ菰野薬局</t>
  </si>
  <si>
    <r>
      <rPr>
        <sz val="8"/>
        <rFont val="Noto Sans"/>
        <family val="2"/>
      </rPr>
      <t xml:space="preserve">三重郡菰野町大字永井</t>
    </r>
    <r>
      <rPr>
        <sz val="8"/>
        <rFont val="HGｺﾞｼｯｸM"/>
        <family val="3"/>
        <charset val="128"/>
      </rPr>
      <t xml:space="preserve">30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0</t>
    </r>
  </si>
  <si>
    <t xml:space="preserve">059-327-5865</t>
  </si>
  <si>
    <t xml:space="preserve">2200586</t>
  </si>
  <si>
    <t xml:space="preserve">スギ薬局　菰野西店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83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8-5061</t>
  </si>
  <si>
    <t xml:space="preserve">2700148</t>
  </si>
  <si>
    <t xml:space="preserve">勝栄堂薬局</t>
  </si>
  <si>
    <t xml:space="preserve">多気郡大台町大字佐原５２５番地の１</t>
  </si>
  <si>
    <t xml:space="preserve">0598-82-3153</t>
  </si>
  <si>
    <t xml:space="preserve">有限会社ウチダ</t>
  </si>
  <si>
    <t xml:space="preserve">2700155</t>
  </si>
  <si>
    <t xml:space="preserve">伊藤大黒堂薬局</t>
  </si>
  <si>
    <t xml:space="preserve">多気郡大台町江馬１１０番地の２</t>
  </si>
  <si>
    <t xml:space="preserve">0598-76-0062</t>
  </si>
  <si>
    <t xml:space="preserve">伊藤智文</t>
  </si>
  <si>
    <t xml:space="preserve">2700189</t>
  </si>
  <si>
    <t xml:space="preserve">なの花薬局金剛坂店</t>
  </si>
  <si>
    <t xml:space="preserve">多気郡明和町大字金剛坂８１７－３０</t>
  </si>
  <si>
    <t xml:space="preserve">0596-53-2300</t>
  </si>
  <si>
    <t xml:space="preserve">2700197</t>
  </si>
  <si>
    <t xml:space="preserve">つじさい薬局大淀寺前店</t>
  </si>
  <si>
    <t xml:space="preserve">多気郡明和町大淀寺前２４１８－７</t>
  </si>
  <si>
    <t xml:space="preserve">0596-55-6830</t>
  </si>
  <si>
    <t xml:space="preserve">有限会社つじさい薬局</t>
  </si>
  <si>
    <t xml:space="preserve">2700213</t>
  </si>
  <si>
    <t xml:space="preserve">イオン薬局　明和店</t>
  </si>
  <si>
    <t xml:space="preserve">多気郡明和町中村１２２３</t>
  </si>
  <si>
    <t xml:space="preserve">0596-55-4815</t>
  </si>
  <si>
    <t xml:space="preserve">2700221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金剛坂店</t>
    </r>
  </si>
  <si>
    <t xml:space="preserve">多気郡明和町金剛坂８１６－７１</t>
  </si>
  <si>
    <t xml:space="preserve">0596-52-7704</t>
  </si>
  <si>
    <t xml:space="preserve">2700239</t>
  </si>
  <si>
    <t xml:space="preserve">チェリー調剤薬局明和店</t>
  </si>
  <si>
    <t xml:space="preserve">多気郡明和町大字明星字茶屋１５００－３</t>
  </si>
  <si>
    <t xml:space="preserve">0596-53-0100</t>
  </si>
  <si>
    <t xml:space="preserve">2700247</t>
  </si>
  <si>
    <t xml:space="preserve">なの花薬局斎宮店</t>
  </si>
  <si>
    <t xml:space="preserve">多気郡明和町大字竹川宇野口３９－７９</t>
  </si>
  <si>
    <t xml:space="preserve">0596-63-8295</t>
  </si>
  <si>
    <t xml:space="preserve">2700254</t>
  </si>
  <si>
    <t xml:space="preserve">ユニスマイル薬局　おおだい店</t>
  </si>
  <si>
    <t xml:space="preserve">多気郡大台町新田２００－６</t>
  </si>
  <si>
    <t xml:space="preserve">0598-85-7007</t>
  </si>
  <si>
    <t xml:space="preserve">2700270</t>
  </si>
  <si>
    <t xml:space="preserve">株式会社さわだ薬局栃原店</t>
  </si>
  <si>
    <t xml:space="preserve">多気郡大台町栃原１２４２－１１</t>
  </si>
  <si>
    <t xml:space="preserve">0598-85-7700</t>
  </si>
  <si>
    <t xml:space="preserve">2700288</t>
  </si>
  <si>
    <t xml:space="preserve">株式会社さわだ薬局相可店</t>
  </si>
  <si>
    <t xml:space="preserve">多気郡多気町相可１０４３－４</t>
  </si>
  <si>
    <t xml:space="preserve">0598-38-7700</t>
  </si>
  <si>
    <t xml:space="preserve">2700304</t>
  </si>
  <si>
    <t xml:space="preserve">健やか薬局　明和店</t>
  </si>
  <si>
    <r>
      <rPr>
        <sz val="8"/>
        <rFont val="Noto Sans"/>
        <family val="2"/>
      </rPr>
      <t xml:space="preserve">多気郡明和町斎宮北野</t>
    </r>
    <r>
      <rPr>
        <sz val="8"/>
        <rFont val="HGｺﾞｼｯｸM"/>
        <family val="3"/>
        <charset val="128"/>
      </rPr>
      <t xml:space="preserve">3726-1</t>
    </r>
  </si>
  <si>
    <t xml:space="preserve">0596-63-5421</t>
  </si>
  <si>
    <t xml:space="preserve">2700312</t>
  </si>
  <si>
    <t xml:space="preserve">はあと薬局　大台店</t>
  </si>
  <si>
    <r>
      <rPr>
        <sz val="8"/>
        <rFont val="Noto Sans"/>
        <family val="2"/>
      </rPr>
      <t xml:space="preserve">多気郡大台町栃原</t>
    </r>
    <r>
      <rPr>
        <sz val="8"/>
        <rFont val="HGｺﾞｼｯｸM"/>
        <family val="3"/>
        <charset val="128"/>
      </rPr>
      <t xml:space="preserve">1150-2</t>
    </r>
  </si>
  <si>
    <t xml:space="preserve">0598-84-6100</t>
  </si>
  <si>
    <r>
      <rPr>
        <sz val="8"/>
        <rFont val="Noto Sans"/>
        <family val="2"/>
      </rPr>
      <t xml:space="preserve">株式会社　</t>
    </r>
    <r>
      <rPr>
        <sz val="8"/>
        <rFont val="HGｺﾞｼｯｸM"/>
        <family val="3"/>
        <charset val="128"/>
      </rPr>
      <t xml:space="preserve">CARNA</t>
    </r>
  </si>
  <si>
    <t xml:space="preserve">2700320</t>
  </si>
  <si>
    <t xml:space="preserve">クスリのアオキ明和薬局</t>
  </si>
  <si>
    <r>
      <rPr>
        <sz val="8"/>
        <rFont val="Noto Sans"/>
        <family val="2"/>
      </rPr>
      <t xml:space="preserve">多気郡明和町大字馬之上</t>
    </r>
    <r>
      <rPr>
        <sz val="8"/>
        <rFont val="HGｺﾞｼｯｸM"/>
        <family val="3"/>
        <charset val="128"/>
      </rPr>
      <t xml:space="preserve">9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63-5783</t>
  </si>
  <si>
    <t xml:space="preserve">2790151</t>
  </si>
  <si>
    <t xml:space="preserve">しましま薬局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94-16</t>
    </r>
  </si>
  <si>
    <t xml:space="preserve">0598-61-1012</t>
  </si>
  <si>
    <t xml:space="preserve">株式会社わどな</t>
  </si>
  <si>
    <t xml:space="preserve">2800294</t>
  </si>
  <si>
    <t xml:space="preserve">成瀬薬局</t>
  </si>
  <si>
    <t xml:space="preserve">度会郡玉城町勝田５５０７</t>
  </si>
  <si>
    <t xml:space="preserve">0596-58-4328</t>
  </si>
  <si>
    <t xml:space="preserve">成瀬潤子</t>
  </si>
  <si>
    <t xml:space="preserve">2800427</t>
  </si>
  <si>
    <t xml:space="preserve">南勢調剤薬局</t>
  </si>
  <si>
    <t xml:space="preserve">度会郡南伊勢町五ケ所浦岡本４１３４</t>
  </si>
  <si>
    <t xml:space="preserve">0599-67-1000</t>
  </si>
  <si>
    <t xml:space="preserve">藤田敏朗</t>
  </si>
  <si>
    <t xml:space="preserve">2800443</t>
  </si>
  <si>
    <t xml:space="preserve">有限会社かんひちや薬局病院前店</t>
  </si>
  <si>
    <t xml:space="preserve">度会郡南伊勢町五ケ所浦３９７７</t>
  </si>
  <si>
    <t xml:space="preserve">0599-66-1228</t>
  </si>
  <si>
    <t xml:space="preserve">有限会社かんひちや薬局</t>
  </si>
  <si>
    <t xml:space="preserve">2800518</t>
  </si>
  <si>
    <t xml:space="preserve">宿田曽調剤薬局</t>
  </si>
  <si>
    <t xml:space="preserve">度会郡南伊勢町田曽浦３８４５－１</t>
  </si>
  <si>
    <t xml:space="preserve">0599-69-8020</t>
  </si>
  <si>
    <t xml:space="preserve">2800534</t>
  </si>
  <si>
    <t xml:space="preserve">玉城調剤薬局病院前店</t>
  </si>
  <si>
    <t xml:space="preserve">度会郡玉城町佐田８８１－５</t>
  </si>
  <si>
    <t xml:space="preserve">0596-58-3484</t>
  </si>
  <si>
    <t xml:space="preserve">有限会社玉城調剤センター</t>
  </si>
  <si>
    <t xml:space="preserve">2800575</t>
  </si>
  <si>
    <t xml:space="preserve">株式会社さわだ薬局栄町店</t>
  </si>
  <si>
    <t xml:space="preserve">度会郡玉城町佐田１７９７番地</t>
  </si>
  <si>
    <t xml:space="preserve">0596-58-002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から休止</t>
    </r>
  </si>
  <si>
    <t xml:space="preserve">2800609</t>
  </si>
  <si>
    <t xml:space="preserve">スギ薬局　玉城店</t>
  </si>
  <si>
    <t xml:space="preserve">度会郡玉城町勝田橋上４８７２　スーパーグッディ内</t>
  </si>
  <si>
    <t xml:space="preserve">0596-58-8272</t>
  </si>
  <si>
    <t xml:space="preserve">2800625</t>
  </si>
  <si>
    <t xml:space="preserve">みよの台薬局　嬉野店</t>
  </si>
  <si>
    <t xml:space="preserve">度会郡玉城町蚊野２１４８－３</t>
  </si>
  <si>
    <t xml:space="preserve">0596-58-9968</t>
  </si>
  <si>
    <t xml:space="preserve">2800633</t>
  </si>
  <si>
    <t xml:space="preserve">さくら薬局　伊勢度会店</t>
  </si>
  <si>
    <t xml:space="preserve">度会郡度会町大野木字新田２８１２</t>
  </si>
  <si>
    <t xml:space="preserve">0596-63-0107</t>
  </si>
  <si>
    <t xml:space="preserve">2800641</t>
  </si>
  <si>
    <t xml:space="preserve">さくら薬局　伊勢玉城店</t>
  </si>
  <si>
    <t xml:space="preserve">度会郡玉城町玉川２８７－４</t>
  </si>
  <si>
    <t xml:space="preserve">0596-58-8931</t>
  </si>
  <si>
    <t xml:space="preserve">2800674</t>
  </si>
  <si>
    <t xml:space="preserve">みなと薬局</t>
  </si>
  <si>
    <t xml:space="preserve">度会郡大紀町錦９１５番地６６</t>
  </si>
  <si>
    <t xml:space="preserve">0598-73-3710</t>
  </si>
  <si>
    <t xml:space="preserve">株式会社トライファーマ</t>
  </si>
  <si>
    <t xml:space="preserve">2800690</t>
  </si>
  <si>
    <t xml:space="preserve">中村調剤薬局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4099</t>
    </r>
  </si>
  <si>
    <t xml:space="preserve">0599-66-2255</t>
  </si>
  <si>
    <t xml:space="preserve">株式会社中村調剤薬局</t>
  </si>
  <si>
    <t xml:space="preserve">2800716</t>
  </si>
  <si>
    <t xml:space="preserve">フラワー薬局玉城店</t>
  </si>
  <si>
    <r>
      <rPr>
        <sz val="8"/>
        <rFont val="Noto Sans"/>
        <family val="2"/>
      </rPr>
      <t xml:space="preserve">度会郡玉城町下田辺</t>
    </r>
    <r>
      <rPr>
        <sz val="8"/>
        <rFont val="HGｺﾞｼｯｸM"/>
        <family val="3"/>
        <charset val="128"/>
      </rPr>
      <t xml:space="preserve">725-16</t>
    </r>
  </si>
  <si>
    <t xml:space="preserve">0596-58-0055</t>
  </si>
  <si>
    <t xml:space="preserve">2900284</t>
  </si>
  <si>
    <t xml:space="preserve">けんざん薬局志摩店</t>
  </si>
  <si>
    <t xml:space="preserve">志摩市志摩町布施田１７００番地１</t>
  </si>
  <si>
    <t xml:space="preserve">05998-5-7001</t>
  </si>
  <si>
    <t xml:space="preserve">有限会社けんざん薬局</t>
  </si>
  <si>
    <t xml:space="preserve">2900300</t>
  </si>
  <si>
    <t xml:space="preserve">伊勢調剤薬局　磯部店</t>
  </si>
  <si>
    <t xml:space="preserve">志摩市磯部町迫間３６７－３</t>
  </si>
  <si>
    <t xml:space="preserve">0599-56-0030</t>
  </si>
  <si>
    <t xml:space="preserve">有限会社サクセス</t>
  </si>
  <si>
    <t xml:space="preserve">2900433</t>
  </si>
  <si>
    <t xml:space="preserve">大木薬局　浜島店</t>
  </si>
  <si>
    <t xml:space="preserve">志摩市浜島町浜島３２１９</t>
  </si>
  <si>
    <t xml:space="preserve">0599-53-0215</t>
  </si>
  <si>
    <t xml:space="preserve">有限会社大木薬局</t>
  </si>
  <si>
    <t xml:space="preserve">2900482</t>
  </si>
  <si>
    <t xml:space="preserve">けんざん薬局和具店</t>
  </si>
  <si>
    <t xml:space="preserve">志摩市志摩町和具１９６２－７</t>
  </si>
  <si>
    <t xml:space="preserve">0599-85-0088</t>
  </si>
  <si>
    <t xml:space="preserve">有限会社　けんざん薬局</t>
  </si>
  <si>
    <t xml:space="preserve">2900516</t>
  </si>
  <si>
    <t xml:space="preserve">とばや薬局</t>
  </si>
  <si>
    <t xml:space="preserve">志摩市磯部町迫間１８０２</t>
  </si>
  <si>
    <t xml:space="preserve">0599-55-0181</t>
  </si>
  <si>
    <t xml:space="preserve">有限会社とばや薬局</t>
  </si>
  <si>
    <t xml:space="preserve">2900524</t>
  </si>
  <si>
    <t xml:space="preserve">かんひちや薬局　鵜方店</t>
  </si>
  <si>
    <t xml:space="preserve">志摩市阿児町鵜方５０１６番地</t>
  </si>
  <si>
    <t xml:space="preserve">0599-44-1911</t>
  </si>
  <si>
    <t xml:space="preserve">2900532</t>
  </si>
  <si>
    <t xml:space="preserve">大木薬局　鵜方店</t>
  </si>
  <si>
    <t xml:space="preserve">志摩市阿児町鵜方３０１６－２４　三重ファミリービル１Ｆ</t>
  </si>
  <si>
    <t xml:space="preserve">0599-44-3725</t>
  </si>
  <si>
    <t xml:space="preserve">2900565</t>
  </si>
  <si>
    <t xml:space="preserve">調剤薬局キタオカ</t>
  </si>
  <si>
    <t xml:space="preserve">志摩市阿児町鵜方３１５５－４</t>
  </si>
  <si>
    <t xml:space="preserve">0599-43-1696</t>
  </si>
  <si>
    <t xml:space="preserve">2900573</t>
  </si>
  <si>
    <t xml:space="preserve">伊藤薬局</t>
  </si>
  <si>
    <t xml:space="preserve">志摩市志摩町片田２９８３</t>
  </si>
  <si>
    <t xml:space="preserve">0599-85-2012</t>
  </si>
  <si>
    <t xml:space="preserve">株式会社伊藤薬局</t>
  </si>
  <si>
    <t xml:space="preserve">2900599</t>
  </si>
  <si>
    <t xml:space="preserve">けんざん薬局さきしま店</t>
  </si>
  <si>
    <t xml:space="preserve">志摩市志摩町和具１０７３－１</t>
  </si>
  <si>
    <t xml:space="preserve">0599-84-2000</t>
  </si>
  <si>
    <t xml:space="preserve">2900607</t>
  </si>
  <si>
    <t xml:space="preserve">ヤマジ薬局</t>
  </si>
  <si>
    <t xml:space="preserve">志摩市大王町１９９２－３</t>
  </si>
  <si>
    <t xml:space="preserve">0599-72-3001</t>
  </si>
  <si>
    <t xml:space="preserve">平和製薬株式会社</t>
  </si>
  <si>
    <t xml:space="preserve">2900649</t>
  </si>
  <si>
    <t xml:space="preserve">さくら薬局　志摩鵜方店</t>
  </si>
  <si>
    <t xml:space="preserve">志摩市阿児町鵜方３１２６－１７</t>
  </si>
  <si>
    <t xml:space="preserve">0599-44-5800</t>
  </si>
  <si>
    <t xml:space="preserve">2900664</t>
  </si>
  <si>
    <t xml:space="preserve">鵜方調剤薬局</t>
  </si>
  <si>
    <t xml:space="preserve">志摩市阿児町鵜方４０４９－６</t>
  </si>
  <si>
    <t xml:space="preserve">0599-43-5211</t>
  </si>
  <si>
    <t xml:space="preserve">株式会社鵜方調剤薬局</t>
  </si>
  <si>
    <t xml:space="preserve">2900672</t>
  </si>
  <si>
    <t xml:space="preserve">かんひちや薬局　南張店</t>
  </si>
  <si>
    <t xml:space="preserve">志摩市浜島町南張６－６</t>
  </si>
  <si>
    <t xml:space="preserve">0599-54-0077</t>
  </si>
  <si>
    <t xml:space="preserve">2900680</t>
  </si>
  <si>
    <t xml:space="preserve">かんひちや薬局　甲賀店</t>
  </si>
  <si>
    <t xml:space="preserve">志摩市阿児町甲賀４０７８</t>
  </si>
  <si>
    <t xml:space="preserve">0599-45-0005</t>
  </si>
  <si>
    <t xml:space="preserve">2900706</t>
  </si>
  <si>
    <t xml:space="preserve">ひかり調剤薬局</t>
  </si>
  <si>
    <t xml:space="preserve">志摩市阿児町鵜方７４８－１</t>
  </si>
  <si>
    <t xml:space="preserve">0599-44-5100</t>
  </si>
  <si>
    <t xml:space="preserve">2900714</t>
  </si>
  <si>
    <t xml:space="preserve">ファーマライズ薬局磯部店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49-15</t>
    </r>
  </si>
  <si>
    <t xml:space="preserve">0599-56-2007</t>
  </si>
  <si>
    <t xml:space="preserve">2900722</t>
  </si>
  <si>
    <t xml:space="preserve">ファーマライズ薬局恵利原店</t>
  </si>
  <si>
    <r>
      <rPr>
        <sz val="8"/>
        <rFont val="Noto Sans"/>
        <family val="2"/>
      </rPr>
      <t xml:space="preserve">志摩市磯部町恵利原</t>
    </r>
    <r>
      <rPr>
        <sz val="8"/>
        <rFont val="HGｺﾞｼｯｸM"/>
        <family val="3"/>
        <charset val="128"/>
      </rPr>
      <t xml:space="preserve">1529</t>
    </r>
  </si>
  <si>
    <t xml:space="preserve">0599-56-0101</t>
  </si>
  <si>
    <t xml:space="preserve">2900730</t>
  </si>
  <si>
    <t xml:space="preserve">かんひちや薬局　越賀店</t>
  </si>
  <si>
    <t xml:space="preserve">志摩市志摩町越賀１６９１－７</t>
  </si>
  <si>
    <t xml:space="preserve">0599-84-0082</t>
  </si>
  <si>
    <t xml:space="preserve">2900755</t>
  </si>
  <si>
    <t xml:space="preserve">ファーマライズ薬局　恵利原店</t>
  </si>
  <si>
    <t xml:space="preserve">2900763</t>
  </si>
  <si>
    <t xml:space="preserve">ファーマライズ薬局　磯部店</t>
  </si>
  <si>
    <t xml:space="preserve">2900789</t>
  </si>
  <si>
    <t xml:space="preserve">ココカラファイン薬局阿児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4873</t>
    </r>
  </si>
  <si>
    <t xml:space="preserve">0599-44-1957</t>
  </si>
  <si>
    <t xml:space="preserve">2900797</t>
  </si>
  <si>
    <t xml:space="preserve">志摩センター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2-16</t>
    </r>
  </si>
  <si>
    <t xml:space="preserve">0599-46-0777</t>
  </si>
  <si>
    <t xml:space="preserve">一般社団法人鳥羽志摩薬剤師会</t>
  </si>
  <si>
    <t xml:space="preserve">2900805</t>
  </si>
  <si>
    <t xml:space="preserve">志摩市阿児町鵜方３０１６－２４</t>
  </si>
  <si>
    <t xml:space="preserve">ファーマライズ株式会社　代表取締役　松浦　惠子</t>
  </si>
  <si>
    <t xml:space="preserve">2900813</t>
  </si>
  <si>
    <t xml:space="preserve">3000142</t>
  </si>
  <si>
    <t xml:space="preserve">紀北調剤薬局紀伊長島支店</t>
  </si>
  <si>
    <t xml:space="preserve">北牟婁郡紀北町東長島１５</t>
  </si>
  <si>
    <t xml:space="preserve">0597-47-5959</t>
  </si>
  <si>
    <t xml:space="preserve">有限会社紀北調剤薬局</t>
  </si>
  <si>
    <t xml:space="preserve">3000159</t>
  </si>
  <si>
    <t xml:space="preserve">きいながしま駅前薬局</t>
  </si>
  <si>
    <t xml:space="preserve">北牟婁郡紀北町東長島２００－３</t>
  </si>
  <si>
    <t xml:space="preserve">0597-47-3943</t>
  </si>
  <si>
    <t xml:space="preserve">3000167</t>
  </si>
  <si>
    <t xml:space="preserve">北牟婁郡紀北町相賀４８０－２７４</t>
  </si>
  <si>
    <t xml:space="preserve">0597-33-0052</t>
  </si>
  <si>
    <t xml:space="preserve">中村俊三</t>
  </si>
  <si>
    <t xml:space="preserve">3000175</t>
  </si>
  <si>
    <t xml:space="preserve">イシブチ薬局　引本店</t>
  </si>
  <si>
    <t xml:space="preserve">北牟婁郡紀北町引本浦８８３－１</t>
  </si>
  <si>
    <t xml:space="preserve">0597-32-3636</t>
  </si>
  <si>
    <t xml:space="preserve">3000217</t>
  </si>
  <si>
    <t xml:space="preserve">ココカラファイン薬局　紀伊長島店</t>
  </si>
  <si>
    <t xml:space="preserve">北牟婁郡紀北町東長島字中道５８８</t>
  </si>
  <si>
    <t xml:space="preserve">0597-46-2062</t>
  </si>
  <si>
    <t xml:space="preserve">3000225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2-5</t>
    </r>
  </si>
  <si>
    <t xml:space="preserve">0597-32-4055</t>
  </si>
  <si>
    <t xml:space="preserve">あおぞら株式会社</t>
  </si>
  <si>
    <t xml:space="preserve">3100041</t>
  </si>
  <si>
    <t xml:space="preserve">ヒガシ薬局</t>
  </si>
  <si>
    <t xml:space="preserve">南牟婁郡御浜町大字志原１８４５－２７</t>
  </si>
  <si>
    <t xml:space="preserve">05979-2-1708</t>
  </si>
  <si>
    <t xml:space="preserve">東恵子</t>
  </si>
  <si>
    <t xml:space="preserve">3100074</t>
  </si>
  <si>
    <t xml:space="preserve">日本調剤御浜薬局</t>
  </si>
  <si>
    <t xml:space="preserve">南牟婁郡御浜町阿田和４６８１－３</t>
  </si>
  <si>
    <t xml:space="preserve">05979-3-0222</t>
  </si>
  <si>
    <t xml:space="preserve">3100108</t>
  </si>
  <si>
    <t xml:space="preserve">調剤薬局花みかん</t>
  </si>
  <si>
    <t xml:space="preserve">南牟婁郡御浜町阿田和平見６０６６－２</t>
  </si>
  <si>
    <t xml:space="preserve">05979-3-1510</t>
  </si>
  <si>
    <t xml:space="preserve">有限会社調剤薬局花みかん</t>
  </si>
  <si>
    <t xml:space="preserve">3100124</t>
  </si>
  <si>
    <t xml:space="preserve">ヒガシ薬局尾呂志店</t>
  </si>
  <si>
    <t xml:space="preserve">南牟婁郡御浜町上野６７</t>
  </si>
  <si>
    <t xml:space="preserve">05979-3-6500</t>
  </si>
  <si>
    <t xml:space="preserve">東守久</t>
  </si>
  <si>
    <t xml:space="preserve">3100132</t>
  </si>
  <si>
    <t xml:space="preserve">神志山駅前薬局</t>
  </si>
  <si>
    <t xml:space="preserve">南牟婁郡御浜町下市木字櫨山４６４９－８８</t>
  </si>
  <si>
    <t xml:space="preserve">3100140</t>
  </si>
  <si>
    <t xml:space="preserve">調剤薬局花みかん　つるこ店</t>
  </si>
  <si>
    <t xml:space="preserve">南牟婁郡紀宝町成川４４－１</t>
  </si>
  <si>
    <t xml:space="preserve">0735-28-0996</t>
  </si>
  <si>
    <t xml:space="preserve">3100157</t>
  </si>
  <si>
    <t xml:space="preserve">あたわ調剤薬局</t>
  </si>
  <si>
    <t xml:space="preserve">南牟婁郡御浜町大字阿田和５１８９番地７</t>
  </si>
  <si>
    <t xml:space="preserve">05979-3-0710</t>
  </si>
  <si>
    <t xml:space="preserve">ソニックファーマ株式会社</t>
  </si>
  <si>
    <t xml:space="preserve">3100173</t>
  </si>
  <si>
    <t xml:space="preserve">どんぐりの森薬局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781-1</t>
    </r>
  </si>
  <si>
    <t xml:space="preserve">0735-29-7912</t>
  </si>
  <si>
    <t xml:space="preserve">株式会社カマツカリアン</t>
  </si>
  <si>
    <t xml:space="preserve">3100199</t>
  </si>
  <si>
    <t xml:space="preserve">紀南調剤薬局</t>
  </si>
  <si>
    <r>
      <rPr>
        <sz val="8"/>
        <rFont val="Noto Sans"/>
        <family val="2"/>
      </rPr>
      <t xml:space="preserve">南牟婁郡御浜町阿田和</t>
    </r>
    <r>
      <rPr>
        <sz val="8"/>
        <rFont val="HGｺﾞｼｯｸM"/>
        <family val="3"/>
        <charset val="128"/>
      </rPr>
      <t xml:space="preserve">4735</t>
    </r>
  </si>
  <si>
    <t xml:space="preserve">0597-93-1550</t>
  </si>
  <si>
    <t xml:space="preserve">0204218</t>
  </si>
  <si>
    <t xml:space="preserve">クスリのアオキ河原田薬局</t>
  </si>
  <si>
    <r>
      <rPr>
        <sz val="8"/>
        <rFont val="Noto Sans"/>
        <family val="2"/>
      </rPr>
      <t xml:space="preserve">四日市市河原田町</t>
    </r>
    <r>
      <rPr>
        <sz val="8"/>
        <rFont val="HGｺﾞｼｯｸM"/>
        <family val="3"/>
        <charset val="128"/>
      </rPr>
      <t xml:space="preserve">1468-1</t>
    </r>
  </si>
  <si>
    <t xml:space="preserve">059-329-5780</t>
  </si>
  <si>
    <t xml:space="preserve">0102099</t>
  </si>
  <si>
    <t xml:space="preserve">あおば薬局　桑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-64</t>
    </r>
  </si>
  <si>
    <t xml:space="preserve">0594-25-8941</t>
  </si>
  <si>
    <t xml:space="preserve">河北調剤株式会社</t>
  </si>
  <si>
    <t xml:space="preserve">0502736</t>
  </si>
  <si>
    <t xml:space="preserve">ペンギン薬局</t>
  </si>
  <si>
    <r>
      <rPr>
        <sz val="8"/>
        <rFont val="Noto Sans"/>
        <family val="2"/>
      </rPr>
      <t xml:space="preserve">津市安東町</t>
    </r>
    <r>
      <rPr>
        <sz val="8"/>
        <rFont val="HGｺﾞｼｯｸM"/>
        <family val="3"/>
        <charset val="128"/>
      </rPr>
      <t xml:space="preserve">404-5</t>
    </r>
  </si>
  <si>
    <t xml:space="preserve">059-224-8511</t>
  </si>
  <si>
    <t xml:space="preserve">佐藤　亮</t>
  </si>
  <si>
    <t xml:space="preserve">0802334</t>
  </si>
  <si>
    <t xml:space="preserve">クスリのアオキ馬瀬薬局</t>
  </si>
  <si>
    <r>
      <rPr>
        <sz val="8"/>
        <rFont val="Noto Sans"/>
        <family val="2"/>
      </rPr>
      <t xml:space="preserve">伊勢市馬瀬町</t>
    </r>
    <r>
      <rPr>
        <sz val="8"/>
        <rFont val="HGｺﾞｼｯｸM"/>
        <family val="3"/>
        <charset val="128"/>
      </rPr>
      <t xml:space="preserve">17-1</t>
    </r>
  </si>
  <si>
    <t xml:space="preserve">0596-63-8170</t>
  </si>
  <si>
    <t xml:space="preserve">0802359</t>
  </si>
  <si>
    <t xml:space="preserve">ライフ薬局　西豊浜店</t>
  </si>
  <si>
    <r>
      <rPr>
        <sz val="8"/>
        <rFont val="Noto Sans"/>
        <family val="2"/>
      </rPr>
      <t xml:space="preserve">伊勢市西豊浜町</t>
    </r>
    <r>
      <rPr>
        <sz val="8"/>
        <rFont val="HGｺﾞｼｯｸM"/>
        <family val="3"/>
        <charset val="128"/>
      </rPr>
      <t xml:space="preserve">110-2</t>
    </r>
  </si>
  <si>
    <t xml:space="preserve">0596-38-2700</t>
  </si>
  <si>
    <t xml:space="preserve">0701932</t>
  </si>
  <si>
    <t xml:space="preserve">クスリのアオキ松阪三雲薬局</t>
  </si>
  <si>
    <r>
      <rPr>
        <sz val="8"/>
        <rFont val="Noto Sans"/>
        <family val="2"/>
      </rPr>
      <t xml:space="preserve">松阪市小舟江町</t>
    </r>
    <r>
      <rPr>
        <sz val="8"/>
        <rFont val="HGｺﾞｼｯｸM"/>
        <family val="3"/>
        <charset val="128"/>
      </rPr>
      <t xml:space="preserve">2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151</t>
  </si>
  <si>
    <t xml:space="preserve">0701940</t>
  </si>
  <si>
    <t xml:space="preserve">はあと薬局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54-14</t>
    </r>
  </si>
  <si>
    <t xml:space="preserve">0598-20-8990</t>
  </si>
  <si>
    <t xml:space="preserve">0701957</t>
  </si>
  <si>
    <t xml:space="preserve">はあと薬局　鎌田店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195-19</t>
    </r>
  </si>
  <si>
    <t xml:space="preserve">0598-50-3250</t>
  </si>
  <si>
    <t xml:space="preserve">0701965</t>
  </si>
  <si>
    <t xml:space="preserve">はあと薬局　在宅センター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233-1</t>
    </r>
  </si>
  <si>
    <t xml:space="preserve">0598-21-0960</t>
  </si>
  <si>
    <t xml:space="preserve">0701973</t>
  </si>
  <si>
    <t xml:space="preserve">はあと薬局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25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6</t>
    </r>
  </si>
  <si>
    <t xml:space="preserve">0598-25-1811</t>
  </si>
  <si>
    <t xml:space="preserve">2800740</t>
  </si>
  <si>
    <t xml:space="preserve">クスリのアオキ度会薬局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1874-1</t>
    </r>
  </si>
  <si>
    <t xml:space="preserve">0596-63-9820</t>
  </si>
  <si>
    <t xml:space="preserve">0700629</t>
  </si>
  <si>
    <t xml:space="preserve">司生堂薬局本町店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93</t>
    </r>
  </si>
  <si>
    <t xml:space="preserve">0598-31-3570</t>
  </si>
  <si>
    <t xml:space="preserve">有限会社司生堂薬局</t>
  </si>
  <si>
    <t xml:space="preserve">0802342</t>
  </si>
  <si>
    <t xml:space="preserve">クスリのアオキ小俣薬局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882-1</t>
    </r>
  </si>
  <si>
    <t xml:space="preserve">0596-65-5270</t>
  </si>
  <si>
    <t xml:space="preserve">1400260</t>
  </si>
  <si>
    <t xml:space="preserve">スギ薬局　いなべ店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60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4655</t>
  </si>
  <si>
    <t xml:space="preserve">0503114</t>
  </si>
  <si>
    <t xml:space="preserve">久居調剤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3-1</t>
    </r>
  </si>
  <si>
    <t xml:space="preserve">059-256-6717</t>
  </si>
  <si>
    <t xml:space="preserve">2100448</t>
  </si>
  <si>
    <t xml:space="preserve">さんあい薬局株式会社　東員店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-5</t>
    </r>
  </si>
  <si>
    <t xml:space="preserve">0594-41-5760</t>
  </si>
  <si>
    <t xml:space="preserve">0204226</t>
  </si>
  <si>
    <t xml:space="preserve">ダリヤ元町薬局</t>
  </si>
  <si>
    <r>
      <rPr>
        <sz val="8"/>
        <rFont val="Noto Sans"/>
        <family val="2"/>
      </rPr>
      <t xml:space="preserve">四日市市元町</t>
    </r>
    <r>
      <rPr>
        <sz val="8"/>
        <rFont val="HGｺﾞｼｯｸM"/>
        <family val="3"/>
        <charset val="128"/>
      </rPr>
      <t xml:space="preserve">4-8</t>
    </r>
  </si>
  <si>
    <t xml:space="preserve">059-359-5100</t>
  </si>
  <si>
    <t xml:space="preserve">0802367</t>
  </si>
  <si>
    <t xml:space="preserve">村田調剤薬局　ハート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2-1</t>
    </r>
  </si>
  <si>
    <t xml:space="preserve">0596-20-6711</t>
  </si>
  <si>
    <t xml:space="preserve">0802375</t>
  </si>
  <si>
    <t xml:space="preserve">宮後ひよこ薬局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1</t>
    </r>
  </si>
  <si>
    <t xml:space="preserve">0596-24-4424</t>
  </si>
  <si>
    <t xml:space="preserve">0802383</t>
  </si>
  <si>
    <t xml:space="preserve">村田調剤薬局　うらのはし店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27</t>
    </r>
  </si>
  <si>
    <t xml:space="preserve">0596-20-1000</t>
  </si>
  <si>
    <t xml:space="preserve">0900120</t>
  </si>
  <si>
    <t xml:space="preserve">村田薬局ハロー店</t>
  </si>
  <si>
    <r>
      <rPr>
        <sz val="8"/>
        <rFont val="Noto Sans"/>
        <family val="2"/>
      </rPr>
      <t xml:space="preserve">鳥羽市大明西町</t>
    </r>
    <r>
      <rPr>
        <sz val="8"/>
        <rFont val="HGｺﾞｼｯｸM"/>
        <family val="3"/>
        <charset val="128"/>
      </rPr>
      <t xml:space="preserve">1-1</t>
    </r>
  </si>
  <si>
    <t xml:space="preserve">0599-26-4312</t>
  </si>
  <si>
    <t xml:space="preserve">2900821</t>
  </si>
  <si>
    <t xml:space="preserve">村田調剤薬局　鵜方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09-34</t>
    </r>
  </si>
  <si>
    <t xml:space="preserve">0599-44-1500</t>
  </si>
  <si>
    <t xml:space="preserve">2700338</t>
  </si>
  <si>
    <t xml:space="preserve">村田調剤薬局大台店</t>
  </si>
  <si>
    <r>
      <rPr>
        <sz val="8"/>
        <rFont val="Noto Sans"/>
        <family val="2"/>
      </rPr>
      <t xml:space="preserve">多気郡大台町佐原</t>
    </r>
    <r>
      <rPr>
        <sz val="8"/>
        <rFont val="HGｺﾞｼｯｸM"/>
        <family val="3"/>
        <charset val="128"/>
      </rPr>
      <t xml:space="preserve">45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8-82-2818</t>
  </si>
  <si>
    <t xml:space="preserve">0202824</t>
  </si>
  <si>
    <t xml:space="preserve">スギヤマ調剤薬局ときわ店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15-39</t>
    </r>
  </si>
  <si>
    <t xml:space="preserve">059-350-8872</t>
  </si>
  <si>
    <t xml:space="preserve">0302194</t>
  </si>
  <si>
    <t xml:space="preserve">エンゼル薬局　西条店</t>
  </si>
  <si>
    <r>
      <rPr>
        <sz val="8"/>
        <rFont val="Noto Sans"/>
        <family val="2"/>
      </rPr>
      <t xml:space="preserve">鈴鹿市飯野寺家町</t>
    </r>
    <r>
      <rPr>
        <sz val="8"/>
        <rFont val="HGｺﾞｼｯｸM"/>
        <family val="3"/>
        <charset val="128"/>
      </rPr>
      <t xml:space="preserve">8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2300</t>
  </si>
  <si>
    <t xml:space="preserve">株式会社プライム</t>
  </si>
  <si>
    <t xml:space="preserve">1000375</t>
  </si>
  <si>
    <t xml:space="preserve">くろだ薬局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753-35</t>
    </r>
  </si>
  <si>
    <t xml:space="preserve">0597-22-9818</t>
  </si>
  <si>
    <t xml:space="preserve">株式会社エリスファーマシー</t>
  </si>
  <si>
    <t xml:space="preserve">1000383</t>
  </si>
  <si>
    <t xml:space="preserve">ここのき薬局</t>
  </si>
  <si>
    <r>
      <rPr>
        <sz val="8"/>
        <rFont val="Noto Sans"/>
        <family val="2"/>
      </rPr>
      <t xml:space="preserve">尾鷲市九鬼町</t>
    </r>
    <r>
      <rPr>
        <sz val="8"/>
        <rFont val="HGｺﾞｼｯｸM"/>
        <family val="3"/>
        <charset val="128"/>
      </rPr>
      <t xml:space="preserve">10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29-2023</t>
  </si>
  <si>
    <t xml:space="preserve">1100209</t>
  </si>
  <si>
    <t xml:space="preserve">セイムス熊野有馬薬局</t>
  </si>
  <si>
    <r>
      <rPr>
        <sz val="8"/>
        <rFont val="Noto Sans"/>
        <family val="2"/>
      </rPr>
      <t xml:space="preserve">熊野市有馬町松原</t>
    </r>
    <r>
      <rPr>
        <sz val="8"/>
        <rFont val="HGｺﾞｼｯｸM"/>
        <family val="3"/>
        <charset val="128"/>
      </rPr>
      <t xml:space="preserve">5009</t>
    </r>
  </si>
  <si>
    <t xml:space="preserve">0597-89-6620</t>
  </si>
  <si>
    <t xml:space="preserve">1201254</t>
  </si>
  <si>
    <t xml:space="preserve">さなぐ調剤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96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5-48-7380</t>
  </si>
  <si>
    <t xml:space="preserve">株式会社Ｓ’ｓメディカル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0102107</t>
  </si>
  <si>
    <t xml:space="preserve">アクア薬局桑名駅前店</t>
  </si>
  <si>
    <r>
      <rPr>
        <sz val="8"/>
        <rFont val="Noto Sans"/>
        <family val="2"/>
      </rPr>
      <t xml:space="preserve">桑名市桑栄町</t>
    </r>
    <r>
      <rPr>
        <sz val="8"/>
        <rFont val="HGｺﾞｼｯｸM"/>
        <family val="3"/>
        <charset val="128"/>
      </rPr>
      <t xml:space="preserve">1-1</t>
    </r>
    <r>
      <rPr>
        <sz val="8"/>
        <rFont val="Noto Sans"/>
        <family val="2"/>
      </rPr>
      <t xml:space="preserve">　サンファーレ南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87-6201</t>
  </si>
  <si>
    <t xml:space="preserve">0204234</t>
  </si>
  <si>
    <t xml:space="preserve">エール調剤薬局保々店</t>
  </si>
  <si>
    <r>
      <rPr>
        <sz val="8"/>
        <rFont val="Noto Sans"/>
        <family val="2"/>
      </rPr>
      <t xml:space="preserve">四日市市市場町</t>
    </r>
    <r>
      <rPr>
        <sz val="8"/>
        <rFont val="HGｺﾞｼｯｸM"/>
        <family val="3"/>
        <charset val="128"/>
      </rPr>
      <t xml:space="preserve">3117-7</t>
    </r>
  </si>
  <si>
    <t xml:space="preserve">059-339-2200</t>
  </si>
  <si>
    <t xml:space="preserve">0204242</t>
  </si>
  <si>
    <t xml:space="preserve">いふな薬局とまり店</t>
  </si>
  <si>
    <r>
      <rPr>
        <sz val="8"/>
        <rFont val="Noto Sans"/>
        <family val="2"/>
      </rPr>
      <t xml:space="preserve">四日市市泊町</t>
    </r>
    <r>
      <rPr>
        <sz val="8"/>
        <rFont val="HGｺﾞｼｯｸM"/>
        <family val="3"/>
        <charset val="128"/>
      </rPr>
      <t xml:space="preserve">2-31</t>
    </r>
  </si>
  <si>
    <t xml:space="preserve">059-349-0666</t>
  </si>
  <si>
    <t xml:space="preserve">0302202</t>
  </si>
  <si>
    <t xml:space="preserve">ハロー薬局　鈴鹿店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3</t>
    </r>
  </si>
  <si>
    <t xml:space="preserve">059-375-1061</t>
  </si>
  <si>
    <t xml:space="preserve">総合メディカル株式会社</t>
  </si>
  <si>
    <t xml:space="preserve">0503122</t>
  </si>
  <si>
    <t xml:space="preserve">フラワー薬局津駅前店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 第一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223-1193</t>
  </si>
  <si>
    <t xml:space="preserve">0503148</t>
  </si>
  <si>
    <t xml:space="preserve">ハロー薬局　久居駅メディカルフロア店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3006 </t>
    </r>
    <r>
      <rPr>
        <sz val="8"/>
        <rFont val="Noto Sans"/>
        <family val="2"/>
      </rPr>
      <t xml:space="preserve">ボルタひさい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4-3701</t>
  </si>
  <si>
    <t xml:space="preserve">0503155</t>
  </si>
  <si>
    <t xml:space="preserve">ハロー薬局　一志店</t>
  </si>
  <si>
    <r>
      <rPr>
        <sz val="8"/>
        <rFont val="Noto Sans"/>
        <family val="2"/>
      </rPr>
      <t xml:space="preserve">津市一志町小山字鳥居ノ本</t>
    </r>
    <r>
      <rPr>
        <sz val="8"/>
        <rFont val="HGｺﾞｼｯｸM"/>
        <family val="3"/>
        <charset val="128"/>
      </rPr>
      <t xml:space="preserve">529-6</t>
    </r>
  </si>
  <si>
    <t xml:space="preserve">059-295-1031</t>
  </si>
  <si>
    <t xml:space="preserve">0503163</t>
  </si>
  <si>
    <t xml:space="preserve">ハロー薬局　津北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49-6</t>
    </r>
  </si>
  <si>
    <t xml:space="preserve">059-236-4489</t>
  </si>
  <si>
    <t xml:space="preserve">1000367</t>
  </si>
  <si>
    <t xml:space="preserve">セイムス尾鷲古戸薬局</t>
  </si>
  <si>
    <r>
      <rPr>
        <sz val="8"/>
        <rFont val="Noto Sans"/>
        <family val="2"/>
      </rPr>
      <t xml:space="preserve">尾鷲市古戸町</t>
    </r>
    <r>
      <rPr>
        <sz val="8"/>
        <rFont val="HGｺﾞｼｯｸM"/>
        <family val="3"/>
        <charset val="128"/>
      </rPr>
      <t xml:space="preserve">954-1</t>
    </r>
  </si>
  <si>
    <t xml:space="preserve">0597-49-0775</t>
  </si>
  <si>
    <t xml:space="preserve">1201262</t>
  </si>
  <si>
    <t xml:space="preserve">おみなえし調剤薬局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-1</t>
    </r>
  </si>
  <si>
    <t xml:space="preserve">0595-41-1130</t>
  </si>
  <si>
    <t xml:space="preserve">ベネディカル株式会社</t>
  </si>
  <si>
    <t xml:space="preserve">0102115</t>
  </si>
  <si>
    <t xml:space="preserve">みんなの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296-1</t>
    </r>
  </si>
  <si>
    <t xml:space="preserve">0594-88-5800</t>
  </si>
  <si>
    <t xml:space="preserve">0102123</t>
  </si>
  <si>
    <t xml:space="preserve">在宅訪問くわな南薬局</t>
  </si>
  <si>
    <r>
      <rPr>
        <sz val="8"/>
        <rFont val="Noto Sans"/>
        <family val="2"/>
      </rPr>
      <t xml:space="preserve">桑名市安永</t>
    </r>
    <r>
      <rPr>
        <sz val="8"/>
        <rFont val="HGｺﾞｼｯｸM"/>
        <family val="3"/>
        <charset val="128"/>
      </rPr>
      <t xml:space="preserve">847-1</t>
    </r>
  </si>
  <si>
    <t xml:space="preserve">0594-27-1200</t>
  </si>
  <si>
    <t xml:space="preserve">株式会社ＭＯメディカル　</t>
  </si>
  <si>
    <t xml:space="preserve">0204259</t>
  </si>
  <si>
    <t xml:space="preserve">こもれび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15-28 </t>
    </r>
    <r>
      <rPr>
        <sz val="8"/>
        <rFont val="Noto Sans"/>
        <family val="2"/>
      </rPr>
      <t xml:space="preserve">第八日和ハイツ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333-1100</t>
  </si>
  <si>
    <t xml:space="preserve">0204267</t>
  </si>
  <si>
    <t xml:space="preserve">とみすはら調剤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2</t>
    </r>
  </si>
  <si>
    <t xml:space="preserve">059-340-3090</t>
  </si>
  <si>
    <t xml:space="preserve">株式会社ＤｏｒａＰｈａｒｍａ</t>
  </si>
  <si>
    <t xml:space="preserve">0503197</t>
  </si>
  <si>
    <t xml:space="preserve">阪神調剤薬局　三重大前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</si>
  <si>
    <t xml:space="preserve">059-271-9480</t>
  </si>
  <si>
    <t xml:space="preserve">0701981</t>
  </si>
  <si>
    <t xml:space="preserve">イオン薬局松阪船江店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1392-27</t>
    </r>
  </si>
  <si>
    <t xml:space="preserve">0598-52-1920</t>
  </si>
  <si>
    <t xml:space="preserve">2200594</t>
  </si>
  <si>
    <t xml:space="preserve">Ｖ・ｄｒｕｇ　川越富洲原薬局</t>
  </si>
  <si>
    <r>
      <rPr>
        <sz val="8"/>
        <rFont val="Noto Sans"/>
        <family val="2"/>
      </rPr>
      <t xml:space="preserve">三重郡川越町豊田城ノ内</t>
    </r>
    <r>
      <rPr>
        <sz val="8"/>
        <rFont val="HGｺﾞｼｯｸM"/>
        <family val="3"/>
        <charset val="128"/>
      </rPr>
      <t xml:space="preserve">304-4</t>
    </r>
  </si>
  <si>
    <t xml:space="preserve">059-329-5750</t>
  </si>
  <si>
    <t xml:space="preserve">0204275</t>
  </si>
  <si>
    <t xml:space="preserve">エンゼル薬局久保田店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69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3</t>
    </r>
  </si>
  <si>
    <t xml:space="preserve">059-329-7855</t>
  </si>
  <si>
    <t xml:space="preserve">株式会社プライム　　</t>
  </si>
  <si>
    <t xml:space="preserve">0503171</t>
  </si>
  <si>
    <t xml:space="preserve">健やか薬局　藤ヶ丘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200-2</t>
    </r>
  </si>
  <si>
    <t xml:space="preserve">059-271-5830</t>
  </si>
  <si>
    <t xml:space="preserve">0503189</t>
  </si>
  <si>
    <t xml:space="preserve">健やか薬局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3</t>
    </r>
  </si>
  <si>
    <t xml:space="preserve">059-253-7718</t>
  </si>
  <si>
    <t xml:space="preserve">株式会社みずかみ調剤薬局</t>
  </si>
  <si>
    <t xml:space="preserve">0701999</t>
  </si>
  <si>
    <t xml:space="preserve">ほのぼの薬局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8-31-2350</t>
  </si>
  <si>
    <t xml:space="preserve">株式会社サンポート</t>
  </si>
  <si>
    <t xml:space="preserve">0802391</t>
  </si>
  <si>
    <t xml:space="preserve">いせ一之木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0</t>
    </r>
  </si>
  <si>
    <t xml:space="preserve">0596-25-7600</t>
  </si>
  <si>
    <t xml:space="preserve">エンゼル薬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</t>
    </r>
  </si>
  <si>
    <t xml:space="preserve">0400469</t>
  </si>
  <si>
    <t xml:space="preserve">亀山天神薬局</t>
  </si>
  <si>
    <r>
      <rPr>
        <sz val="8"/>
        <rFont val="Noto Sans"/>
        <family val="2"/>
      </rPr>
      <t xml:space="preserve">亀山市天神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7</t>
    </r>
  </si>
  <si>
    <t xml:space="preserve">0595-97-3830</t>
  </si>
  <si>
    <t xml:space="preserve">0802052</t>
  </si>
  <si>
    <t xml:space="preserve">すこやか薬局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-21</t>
    </r>
  </si>
  <si>
    <t xml:space="preserve">0596-20-5025</t>
  </si>
  <si>
    <t xml:space="preserve">0802409</t>
  </si>
  <si>
    <t xml:space="preserve">外宮前薬局</t>
  </si>
  <si>
    <r>
      <rPr>
        <sz val="8"/>
        <rFont val="Noto Sans"/>
        <family val="2"/>
      </rPr>
      <t xml:space="preserve">伊勢市八日市場町</t>
    </r>
    <r>
      <rPr>
        <sz val="8"/>
        <rFont val="HGｺﾞｼｯｸM"/>
        <family val="3"/>
        <charset val="128"/>
      </rPr>
      <t xml:space="preserve">5-19</t>
    </r>
  </si>
  <si>
    <t xml:space="preserve">株式会社コミア　</t>
  </si>
  <si>
    <t xml:space="preserve">2900839</t>
  </si>
  <si>
    <t xml:space="preserve">志摩調剤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07-2</t>
    </r>
  </si>
  <si>
    <t xml:space="preserve">0599-43-1032</t>
  </si>
  <si>
    <t xml:space="preserve">株式会社ナーチャーファーマ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color rgb="FF00CCFF"/>
      <name val="HGｺﾞｼｯｸM"/>
      <family val="3"/>
      <charset val="128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6" activePane="bottomLeft" state="frozen"/>
      <selection pane="topLeft" activeCell="A1" activeCellId="0" sqref="A1"/>
      <selection pane="bottomLeft" activeCell="L272" activeCellId="0" sqref="L272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3" width="11.63"/>
    <col collapsed="false" customWidth="true" hidden="false" outlineLevel="0" max="5" min="5" style="2" width="17.63"/>
    <col collapsed="false" customWidth="true" hidden="false" outlineLevel="0" max="6" min="6" style="4" width="13.63"/>
    <col collapsed="false" customWidth="true" hidden="false" outlineLevel="0" max="7" min="7" style="2" width="20.63"/>
    <col collapsed="false" customWidth="true" hidden="false" outlineLevel="0" max="8" min="8" style="2" width="14.72"/>
    <col collapsed="false" customWidth="false" hidden="false" outlineLevel="0" max="257" min="9" style="5" width="8.99"/>
  </cols>
  <sheetData>
    <row r="1" customFormat="false" ht="36" hidden="false" customHeight="true" outlineLevel="0" collapsed="false">
      <c r="B1" s="6" t="s">
        <v>0</v>
      </c>
      <c r="C1" s="7"/>
      <c r="D1" s="7"/>
      <c r="E1" s="8"/>
      <c r="F1" s="9" t="n">
        <v>45832</v>
      </c>
      <c r="G1" s="10"/>
    </row>
    <row r="2" s="14" customFormat="true" ht="2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3"/>
    </row>
    <row r="3" s="21" customFormat="true" ht="36" hidden="false" customHeight="true" outlineLevel="0" collapsed="false">
      <c r="A3" s="15" t="s">
        <v>8</v>
      </c>
      <c r="B3" s="16" t="s">
        <v>9</v>
      </c>
      <c r="C3" s="17" t="s">
        <v>10</v>
      </c>
      <c r="D3" s="15" t="s">
        <v>11</v>
      </c>
      <c r="E3" s="16" t="s">
        <v>9</v>
      </c>
      <c r="F3" s="18" t="n">
        <v>27956</v>
      </c>
      <c r="G3" s="19"/>
      <c r="H3" s="20"/>
    </row>
    <row r="4" s="21" customFormat="true" ht="36" hidden="false" customHeight="true" outlineLevel="0" collapsed="false">
      <c r="A4" s="15" t="s">
        <v>12</v>
      </c>
      <c r="B4" s="17" t="s">
        <v>13</v>
      </c>
      <c r="C4" s="16" t="s">
        <v>14</v>
      </c>
      <c r="D4" s="15" t="s">
        <v>15</v>
      </c>
      <c r="E4" s="16" t="s">
        <v>9</v>
      </c>
      <c r="F4" s="18" t="n">
        <v>30864</v>
      </c>
      <c r="G4" s="19"/>
      <c r="H4" s="20"/>
    </row>
    <row r="5" s="21" customFormat="true" ht="36" hidden="false" customHeight="true" outlineLevel="0" collapsed="false">
      <c r="A5" s="15" t="s">
        <v>16</v>
      </c>
      <c r="B5" s="16" t="s">
        <v>17</v>
      </c>
      <c r="C5" s="16" t="s">
        <v>18</v>
      </c>
      <c r="D5" s="22" t="s">
        <v>19</v>
      </c>
      <c r="E5" s="16" t="s">
        <v>17</v>
      </c>
      <c r="F5" s="18" t="n">
        <v>33451</v>
      </c>
      <c r="G5" s="19"/>
      <c r="H5" s="20"/>
    </row>
    <row r="6" s="21" customFormat="true" ht="36" hidden="false" customHeight="true" outlineLevel="0" collapsed="false">
      <c r="A6" s="15" t="s">
        <v>20</v>
      </c>
      <c r="B6" s="16" t="s">
        <v>21</v>
      </c>
      <c r="C6" s="16" t="s">
        <v>22</v>
      </c>
      <c r="D6" s="15" t="s">
        <v>23</v>
      </c>
      <c r="E6" s="17" t="s">
        <v>24</v>
      </c>
      <c r="F6" s="18" t="n">
        <v>35977</v>
      </c>
      <c r="G6" s="19"/>
      <c r="H6" s="20"/>
    </row>
    <row r="7" s="21" customFormat="true" ht="36" hidden="false" customHeight="true" outlineLevel="0" collapsed="false">
      <c r="A7" s="15" t="s">
        <v>25</v>
      </c>
      <c r="B7" s="16" t="s">
        <v>26</v>
      </c>
      <c r="C7" s="16" t="s">
        <v>27</v>
      </c>
      <c r="D7" s="22" t="s">
        <v>28</v>
      </c>
      <c r="E7" s="16" t="s">
        <v>26</v>
      </c>
      <c r="F7" s="18" t="n">
        <v>34001</v>
      </c>
      <c r="G7" s="19"/>
      <c r="H7" s="20"/>
    </row>
    <row r="8" s="21" customFormat="true" ht="36" hidden="false" customHeight="true" outlineLevel="0" collapsed="false">
      <c r="A8" s="15" t="s">
        <v>29</v>
      </c>
      <c r="B8" s="16" t="s">
        <v>30</v>
      </c>
      <c r="C8" s="16" t="s">
        <v>31</v>
      </c>
      <c r="D8" s="22" t="s">
        <v>32</v>
      </c>
      <c r="E8" s="16" t="s">
        <v>33</v>
      </c>
      <c r="F8" s="18" t="n">
        <v>36251</v>
      </c>
      <c r="G8" s="19"/>
      <c r="H8" s="20"/>
    </row>
    <row r="9" s="21" customFormat="true" ht="36" hidden="false" customHeight="true" outlineLevel="0" collapsed="false">
      <c r="A9" s="15" t="s">
        <v>34</v>
      </c>
      <c r="B9" s="16" t="s">
        <v>35</v>
      </c>
      <c r="C9" s="16" t="s">
        <v>36</v>
      </c>
      <c r="D9" s="22" t="s">
        <v>37</v>
      </c>
      <c r="E9" s="16" t="s">
        <v>9</v>
      </c>
      <c r="F9" s="18" t="n">
        <v>43586</v>
      </c>
      <c r="G9" s="19"/>
      <c r="H9" s="20"/>
    </row>
    <row r="10" s="21" customFormat="true" ht="36" hidden="false" customHeight="true" outlineLevel="0" collapsed="false">
      <c r="A10" s="15" t="s">
        <v>38</v>
      </c>
      <c r="B10" s="16" t="s">
        <v>39</v>
      </c>
      <c r="C10" s="16" t="s">
        <v>40</v>
      </c>
      <c r="D10" s="15" t="s">
        <v>41</v>
      </c>
      <c r="E10" s="17" t="s">
        <v>42</v>
      </c>
      <c r="F10" s="18" t="n">
        <v>35034</v>
      </c>
      <c r="G10" s="19"/>
      <c r="H10" s="20"/>
    </row>
    <row r="11" s="21" customFormat="true" ht="36" hidden="false" customHeight="true" outlineLevel="0" collapsed="false">
      <c r="A11" s="15" t="s">
        <v>43</v>
      </c>
      <c r="B11" s="16" t="s">
        <v>44</v>
      </c>
      <c r="C11" s="16" t="s">
        <v>45</v>
      </c>
      <c r="D11" s="22" t="s">
        <v>46</v>
      </c>
      <c r="E11" s="16" t="s">
        <v>47</v>
      </c>
      <c r="F11" s="18" t="n">
        <v>35612</v>
      </c>
      <c r="G11" s="19"/>
      <c r="H11" s="20"/>
    </row>
    <row r="12" s="21" customFormat="true" ht="36" hidden="false" customHeight="true" outlineLevel="0" collapsed="false">
      <c r="A12" s="15" t="s">
        <v>48</v>
      </c>
      <c r="B12" s="16" t="s">
        <v>49</v>
      </c>
      <c r="C12" s="17" t="s">
        <v>50</v>
      </c>
      <c r="D12" s="15" t="s">
        <v>51</v>
      </c>
      <c r="E12" s="16" t="s">
        <v>52</v>
      </c>
      <c r="F12" s="18" t="n">
        <v>36069</v>
      </c>
      <c r="G12" s="19"/>
      <c r="H12" s="20"/>
    </row>
    <row r="13" s="21" customFormat="true" ht="36" hidden="false" customHeight="true" outlineLevel="0" collapsed="false">
      <c r="A13" s="15" t="s">
        <v>53</v>
      </c>
      <c r="B13" s="16" t="s">
        <v>54</v>
      </c>
      <c r="C13" s="17" t="s">
        <v>55</v>
      </c>
      <c r="D13" s="15" t="s">
        <v>56</v>
      </c>
      <c r="E13" s="16" t="s">
        <v>54</v>
      </c>
      <c r="F13" s="18" t="n">
        <v>36251</v>
      </c>
      <c r="G13" s="19"/>
      <c r="H13" s="20"/>
    </row>
    <row r="14" s="21" customFormat="true" ht="36" hidden="false" customHeight="true" outlineLevel="0" collapsed="false">
      <c r="A14" s="15" t="s">
        <v>57</v>
      </c>
      <c r="B14" s="16" t="s">
        <v>58</v>
      </c>
      <c r="C14" s="17" t="s">
        <v>59</v>
      </c>
      <c r="D14" s="15" t="s">
        <v>60</v>
      </c>
      <c r="E14" s="16" t="s">
        <v>61</v>
      </c>
      <c r="F14" s="18" t="n">
        <v>36526</v>
      </c>
      <c r="G14" s="19"/>
      <c r="H14" s="20"/>
    </row>
    <row r="15" s="21" customFormat="true" ht="36" hidden="false" customHeight="true" outlineLevel="0" collapsed="false">
      <c r="A15" s="15" t="s">
        <v>62</v>
      </c>
      <c r="B15" s="16" t="s">
        <v>63</v>
      </c>
      <c r="C15" s="16" t="s">
        <v>64</v>
      </c>
      <c r="D15" s="15" t="s">
        <v>65</v>
      </c>
      <c r="E15" s="17" t="s">
        <v>66</v>
      </c>
      <c r="F15" s="18" t="n">
        <v>37347</v>
      </c>
      <c r="G15" s="19"/>
      <c r="H15" s="20"/>
    </row>
    <row r="16" s="21" customFormat="true" ht="36" hidden="false" customHeight="true" outlineLevel="0" collapsed="false">
      <c r="A16" s="15" t="s">
        <v>67</v>
      </c>
      <c r="B16" s="16" t="s">
        <v>68</v>
      </c>
      <c r="C16" s="16" t="s">
        <v>69</v>
      </c>
      <c r="D16" s="15" t="s">
        <v>70</v>
      </c>
      <c r="E16" s="17" t="s">
        <v>71</v>
      </c>
      <c r="F16" s="18" t="n">
        <v>37500</v>
      </c>
      <c r="G16" s="19"/>
      <c r="H16" s="20"/>
    </row>
    <row r="17" s="21" customFormat="true" ht="36" hidden="false" customHeight="true" outlineLevel="0" collapsed="false">
      <c r="A17" s="15" t="s">
        <v>72</v>
      </c>
      <c r="B17" s="16" t="s">
        <v>73</v>
      </c>
      <c r="C17" s="16" t="s">
        <v>74</v>
      </c>
      <c r="D17" s="15" t="s">
        <v>75</v>
      </c>
      <c r="E17" s="17" t="s">
        <v>76</v>
      </c>
      <c r="F17" s="18" t="n">
        <v>37530</v>
      </c>
      <c r="G17" s="19"/>
      <c r="H17" s="20"/>
    </row>
    <row r="18" customFormat="false" ht="36" hidden="false" customHeight="true" outlineLevel="0" collapsed="false">
      <c r="A18" s="15" t="s">
        <v>77</v>
      </c>
      <c r="B18" s="16" t="s">
        <v>78</v>
      </c>
      <c r="C18" s="16" t="s">
        <v>79</v>
      </c>
      <c r="D18" s="15" t="s">
        <v>80</v>
      </c>
      <c r="E18" s="17" t="s">
        <v>81</v>
      </c>
      <c r="F18" s="18" t="n">
        <v>37653</v>
      </c>
      <c r="G18" s="19"/>
    </row>
    <row r="19" customFormat="false" ht="36" hidden="false" customHeight="true" outlineLevel="0" collapsed="false">
      <c r="A19" s="15" t="s">
        <v>82</v>
      </c>
      <c r="B19" s="16" t="s">
        <v>83</v>
      </c>
      <c r="C19" s="16" t="s">
        <v>84</v>
      </c>
      <c r="D19" s="15" t="s">
        <v>85</v>
      </c>
      <c r="E19" s="17" t="s">
        <v>61</v>
      </c>
      <c r="F19" s="18" t="n">
        <v>37991</v>
      </c>
      <c r="G19" s="19"/>
    </row>
    <row r="20" customFormat="false" ht="36" hidden="false" customHeight="true" outlineLevel="0" collapsed="false">
      <c r="A20" s="15" t="s">
        <v>86</v>
      </c>
      <c r="B20" s="23" t="s">
        <v>87</v>
      </c>
      <c r="C20" s="16" t="s">
        <v>88</v>
      </c>
      <c r="D20" s="22" t="s">
        <v>89</v>
      </c>
      <c r="E20" s="17" t="s">
        <v>90</v>
      </c>
      <c r="F20" s="18" t="n">
        <v>38202</v>
      </c>
      <c r="G20" s="19"/>
    </row>
    <row r="21" customFormat="false" ht="36" hidden="false" customHeight="true" outlineLevel="0" collapsed="false">
      <c r="A21" s="15" t="s">
        <v>91</v>
      </c>
      <c r="B21" s="16" t="s">
        <v>92</v>
      </c>
      <c r="C21" s="16" t="s">
        <v>93</v>
      </c>
      <c r="D21" s="22" t="s">
        <v>94</v>
      </c>
      <c r="E21" s="16" t="s">
        <v>95</v>
      </c>
      <c r="F21" s="18" t="n">
        <v>36708</v>
      </c>
      <c r="G21" s="19"/>
    </row>
    <row r="22" customFormat="false" ht="36" hidden="false" customHeight="true" outlineLevel="0" collapsed="false">
      <c r="A22" s="15" t="s">
        <v>96</v>
      </c>
      <c r="B22" s="23" t="s">
        <v>97</v>
      </c>
      <c r="C22" s="16" t="s">
        <v>98</v>
      </c>
      <c r="D22" s="22" t="s">
        <v>99</v>
      </c>
      <c r="E22" s="16" t="s">
        <v>100</v>
      </c>
      <c r="F22" s="18" t="n">
        <v>38384</v>
      </c>
      <c r="G22" s="19"/>
    </row>
    <row r="23" customFormat="false" ht="36" hidden="false" customHeight="true" outlineLevel="0" collapsed="false">
      <c r="A23" s="15" t="s">
        <v>101</v>
      </c>
      <c r="B23" s="23" t="s">
        <v>102</v>
      </c>
      <c r="C23" s="16" t="s">
        <v>103</v>
      </c>
      <c r="D23" s="22" t="s">
        <v>104</v>
      </c>
      <c r="E23" s="16" t="s">
        <v>105</v>
      </c>
      <c r="F23" s="24" t="n">
        <v>38534</v>
      </c>
      <c r="G23" s="19"/>
    </row>
    <row r="24" customFormat="false" ht="36" hidden="false" customHeight="true" outlineLevel="0" collapsed="false">
      <c r="A24" s="15" t="s">
        <v>106</v>
      </c>
      <c r="B24" s="19" t="s">
        <v>107</v>
      </c>
      <c r="C24" s="16" t="s">
        <v>108</v>
      </c>
      <c r="D24" s="22" t="s">
        <v>109</v>
      </c>
      <c r="E24" s="16" t="s">
        <v>105</v>
      </c>
      <c r="F24" s="24" t="n">
        <v>38534</v>
      </c>
      <c r="G24" s="19"/>
    </row>
    <row r="25" customFormat="false" ht="36" hidden="false" customHeight="true" outlineLevel="0" collapsed="false">
      <c r="A25" s="15" t="s">
        <v>110</v>
      </c>
      <c r="B25" s="16" t="s">
        <v>111</v>
      </c>
      <c r="C25" s="16" t="s">
        <v>112</v>
      </c>
      <c r="D25" s="22" t="s">
        <v>113</v>
      </c>
      <c r="E25" s="16" t="s">
        <v>114</v>
      </c>
      <c r="F25" s="24" t="n">
        <v>38565</v>
      </c>
      <c r="G25" s="19"/>
    </row>
    <row r="26" customFormat="false" ht="36" hidden="false" customHeight="true" outlineLevel="0" collapsed="false">
      <c r="A26" s="15" t="s">
        <v>115</v>
      </c>
      <c r="B26" s="16" t="s">
        <v>116</v>
      </c>
      <c r="C26" s="16" t="s">
        <v>117</v>
      </c>
      <c r="D26" s="22" t="s">
        <v>118</v>
      </c>
      <c r="E26" s="16" t="s">
        <v>119</v>
      </c>
      <c r="F26" s="24" t="n">
        <v>45261</v>
      </c>
      <c r="G26" s="19"/>
    </row>
    <row r="27" customFormat="false" ht="36" hidden="false" customHeight="true" outlineLevel="0" collapsed="false">
      <c r="A27" s="15" t="s">
        <v>120</v>
      </c>
      <c r="B27" s="16" t="s">
        <v>121</v>
      </c>
      <c r="C27" s="16" t="s">
        <v>122</v>
      </c>
      <c r="D27" s="22" t="s">
        <v>123</v>
      </c>
      <c r="E27" s="16" t="s">
        <v>124</v>
      </c>
      <c r="F27" s="24" t="n">
        <v>38779</v>
      </c>
      <c r="G27" s="19"/>
    </row>
    <row r="28" customFormat="false" ht="36" hidden="false" customHeight="true" outlineLevel="0" collapsed="false">
      <c r="A28" s="15" t="s">
        <v>125</v>
      </c>
      <c r="B28" s="16" t="s">
        <v>126</v>
      </c>
      <c r="C28" s="16" t="s">
        <v>127</v>
      </c>
      <c r="D28" s="22" t="s">
        <v>128</v>
      </c>
      <c r="E28" s="16" t="s">
        <v>129</v>
      </c>
      <c r="F28" s="24" t="n">
        <v>39022</v>
      </c>
      <c r="G28" s="19"/>
    </row>
    <row r="29" customFormat="false" ht="36" hidden="false" customHeight="true" outlineLevel="0" collapsed="false">
      <c r="A29" s="15" t="s">
        <v>130</v>
      </c>
      <c r="B29" s="16" t="s">
        <v>131</v>
      </c>
      <c r="C29" s="16" t="s">
        <v>132</v>
      </c>
      <c r="D29" s="22" t="s">
        <v>133</v>
      </c>
      <c r="E29" s="16" t="s">
        <v>134</v>
      </c>
      <c r="F29" s="24" t="n">
        <v>39142</v>
      </c>
      <c r="G29" s="19"/>
    </row>
    <row r="30" customFormat="false" ht="36" hidden="false" customHeight="true" outlineLevel="0" collapsed="false">
      <c r="A30" s="15" t="s">
        <v>135</v>
      </c>
      <c r="B30" s="16" t="s">
        <v>136</v>
      </c>
      <c r="C30" s="16" t="s">
        <v>137</v>
      </c>
      <c r="D30" s="22" t="s">
        <v>138</v>
      </c>
      <c r="E30" s="16" t="s">
        <v>9</v>
      </c>
      <c r="F30" s="24" t="n">
        <v>39173</v>
      </c>
      <c r="G30" s="19"/>
    </row>
    <row r="31" customFormat="false" ht="36" hidden="false" customHeight="true" outlineLevel="0" collapsed="false">
      <c r="A31" s="15" t="s">
        <v>139</v>
      </c>
      <c r="B31" s="16" t="s">
        <v>140</v>
      </c>
      <c r="C31" s="16" t="s">
        <v>141</v>
      </c>
      <c r="D31" s="22" t="s">
        <v>142</v>
      </c>
      <c r="E31" s="16" t="s">
        <v>143</v>
      </c>
      <c r="F31" s="24" t="n">
        <v>39173</v>
      </c>
      <c r="G31" s="19"/>
    </row>
    <row r="32" customFormat="false" ht="36" hidden="false" customHeight="true" outlineLevel="0" collapsed="false">
      <c r="A32" s="15" t="s">
        <v>144</v>
      </c>
      <c r="B32" s="16" t="s">
        <v>145</v>
      </c>
      <c r="C32" s="16" t="s">
        <v>146</v>
      </c>
      <c r="D32" s="22" t="s">
        <v>147</v>
      </c>
      <c r="E32" s="16" t="s">
        <v>148</v>
      </c>
      <c r="F32" s="24" t="n">
        <v>39387</v>
      </c>
      <c r="G32" s="19"/>
    </row>
    <row r="33" customFormat="false" ht="36" hidden="false" customHeight="true" outlineLevel="0" collapsed="false">
      <c r="A33" s="15" t="s">
        <v>149</v>
      </c>
      <c r="B33" s="16" t="s">
        <v>150</v>
      </c>
      <c r="C33" s="16" t="s">
        <v>151</v>
      </c>
      <c r="D33" s="22" t="s">
        <v>152</v>
      </c>
      <c r="E33" s="16" t="s">
        <v>119</v>
      </c>
      <c r="F33" s="24" t="n">
        <v>39539</v>
      </c>
      <c r="G33" s="19"/>
    </row>
    <row r="34" customFormat="false" ht="36" hidden="false" customHeight="true" outlineLevel="0" collapsed="false">
      <c r="A34" s="15" t="s">
        <v>153</v>
      </c>
      <c r="B34" s="16" t="s">
        <v>154</v>
      </c>
      <c r="C34" s="16" t="s">
        <v>155</v>
      </c>
      <c r="D34" s="22" t="s">
        <v>156</v>
      </c>
      <c r="E34" s="16" t="s">
        <v>157</v>
      </c>
      <c r="F34" s="18" t="n">
        <v>39692</v>
      </c>
      <c r="G34" s="19"/>
    </row>
    <row r="35" customFormat="false" ht="36" hidden="false" customHeight="true" outlineLevel="0" collapsed="false">
      <c r="A35" s="15" t="s">
        <v>158</v>
      </c>
      <c r="B35" s="16" t="s">
        <v>159</v>
      </c>
      <c r="C35" s="16" t="s">
        <v>160</v>
      </c>
      <c r="D35" s="22" t="s">
        <v>161</v>
      </c>
      <c r="E35" s="16" t="s">
        <v>157</v>
      </c>
      <c r="F35" s="24" t="n">
        <v>39692</v>
      </c>
      <c r="G35" s="19"/>
    </row>
    <row r="36" customFormat="false" ht="36" hidden="false" customHeight="true" outlineLevel="0" collapsed="false">
      <c r="A36" s="15" t="s">
        <v>162</v>
      </c>
      <c r="B36" s="16" t="s">
        <v>163</v>
      </c>
      <c r="C36" s="16" t="s">
        <v>164</v>
      </c>
      <c r="D36" s="22" t="s">
        <v>165</v>
      </c>
      <c r="E36" s="16" t="s">
        <v>157</v>
      </c>
      <c r="F36" s="18" t="n">
        <v>39692</v>
      </c>
      <c r="G36" s="19"/>
    </row>
    <row r="37" customFormat="false" ht="36" hidden="false" customHeight="true" outlineLevel="0" collapsed="false">
      <c r="A37" s="15" t="s">
        <v>166</v>
      </c>
      <c r="B37" s="16" t="s">
        <v>167</v>
      </c>
      <c r="C37" s="16" t="s">
        <v>168</v>
      </c>
      <c r="D37" s="22" t="s">
        <v>169</v>
      </c>
      <c r="E37" s="16" t="s">
        <v>157</v>
      </c>
      <c r="F37" s="18" t="n">
        <v>44448</v>
      </c>
      <c r="G37" s="19"/>
    </row>
    <row r="38" customFormat="false" ht="36" hidden="false" customHeight="true" outlineLevel="0" collapsed="false">
      <c r="A38" s="15" t="s">
        <v>170</v>
      </c>
      <c r="B38" s="16" t="s">
        <v>171</v>
      </c>
      <c r="C38" s="16" t="s">
        <v>172</v>
      </c>
      <c r="D38" s="22" t="s">
        <v>173</v>
      </c>
      <c r="E38" s="16" t="s">
        <v>174</v>
      </c>
      <c r="F38" s="24" t="n">
        <v>39814</v>
      </c>
      <c r="G38" s="19"/>
    </row>
    <row r="39" customFormat="false" ht="36" hidden="false" customHeight="true" outlineLevel="0" collapsed="false">
      <c r="A39" s="15" t="s">
        <v>175</v>
      </c>
      <c r="B39" s="16" t="s">
        <v>176</v>
      </c>
      <c r="C39" s="16" t="s">
        <v>177</v>
      </c>
      <c r="D39" s="22" t="s">
        <v>178</v>
      </c>
      <c r="E39" s="16" t="s">
        <v>76</v>
      </c>
      <c r="F39" s="24" t="n">
        <v>39904</v>
      </c>
      <c r="G39" s="19"/>
    </row>
    <row r="40" customFormat="false" ht="36" hidden="false" customHeight="true" outlineLevel="0" collapsed="false">
      <c r="A40" s="15" t="s">
        <v>179</v>
      </c>
      <c r="B40" s="16" t="s">
        <v>180</v>
      </c>
      <c r="C40" s="16" t="s">
        <v>181</v>
      </c>
      <c r="D40" s="22" t="s">
        <v>182</v>
      </c>
      <c r="E40" s="16" t="s">
        <v>157</v>
      </c>
      <c r="F40" s="24" t="n">
        <v>39965</v>
      </c>
      <c r="G40" s="19"/>
    </row>
    <row r="41" customFormat="false" ht="36" hidden="false" customHeight="true" outlineLevel="0" collapsed="false">
      <c r="A41" s="15" t="s">
        <v>183</v>
      </c>
      <c r="B41" s="16" t="s">
        <v>184</v>
      </c>
      <c r="C41" s="16" t="s">
        <v>185</v>
      </c>
      <c r="D41" s="22" t="s">
        <v>186</v>
      </c>
      <c r="E41" s="16" t="s">
        <v>157</v>
      </c>
      <c r="F41" s="24" t="n">
        <v>40182</v>
      </c>
      <c r="G41" s="19"/>
    </row>
    <row r="42" customFormat="false" ht="36" hidden="false" customHeight="true" outlineLevel="0" collapsed="false">
      <c r="A42" s="15" t="s">
        <v>187</v>
      </c>
      <c r="B42" s="16" t="s">
        <v>188</v>
      </c>
      <c r="C42" s="16" t="s">
        <v>189</v>
      </c>
      <c r="D42" s="22" t="s">
        <v>190</v>
      </c>
      <c r="E42" s="16" t="s">
        <v>119</v>
      </c>
      <c r="F42" s="24" t="n">
        <v>40605</v>
      </c>
      <c r="G42" s="19"/>
    </row>
    <row r="43" customFormat="false" ht="36" hidden="false" customHeight="true" outlineLevel="0" collapsed="false">
      <c r="A43" s="15" t="s">
        <v>191</v>
      </c>
      <c r="B43" s="16" t="s">
        <v>192</v>
      </c>
      <c r="C43" s="16" t="s">
        <v>193</v>
      </c>
      <c r="D43" s="22" t="s">
        <v>194</v>
      </c>
      <c r="E43" s="16" t="s">
        <v>119</v>
      </c>
      <c r="F43" s="24" t="n">
        <v>41000</v>
      </c>
      <c r="G43" s="19"/>
    </row>
    <row r="44" customFormat="false" ht="36" hidden="false" customHeight="true" outlineLevel="0" collapsed="false">
      <c r="A44" s="15" t="s">
        <v>195</v>
      </c>
      <c r="B44" s="16" t="s">
        <v>196</v>
      </c>
      <c r="C44" s="16" t="s">
        <v>197</v>
      </c>
      <c r="D44" s="22" t="s">
        <v>198</v>
      </c>
      <c r="E44" s="16" t="s">
        <v>199</v>
      </c>
      <c r="F44" s="24" t="n">
        <v>41091</v>
      </c>
      <c r="G44" s="19"/>
    </row>
    <row r="45" customFormat="false" ht="36" hidden="false" customHeight="true" outlineLevel="0" collapsed="false">
      <c r="A45" s="15" t="s">
        <v>200</v>
      </c>
      <c r="B45" s="16" t="s">
        <v>201</v>
      </c>
      <c r="C45" s="16" t="s">
        <v>202</v>
      </c>
      <c r="D45" s="22" t="s">
        <v>203</v>
      </c>
      <c r="E45" s="16" t="s">
        <v>204</v>
      </c>
      <c r="F45" s="24" t="n">
        <v>41091</v>
      </c>
      <c r="G45" s="19"/>
    </row>
    <row r="46" customFormat="false" ht="36" hidden="false" customHeight="true" outlineLevel="0" collapsed="false">
      <c r="A46" s="15" t="s">
        <v>205</v>
      </c>
      <c r="B46" s="16" t="s">
        <v>206</v>
      </c>
      <c r="C46" s="16" t="s">
        <v>207</v>
      </c>
      <c r="D46" s="22" t="s">
        <v>208</v>
      </c>
      <c r="E46" s="16" t="s">
        <v>148</v>
      </c>
      <c r="F46" s="24" t="n">
        <v>41153</v>
      </c>
      <c r="G46" s="19"/>
    </row>
    <row r="47" customFormat="false" ht="36" hidden="false" customHeight="true" outlineLevel="0" collapsed="false">
      <c r="A47" s="15" t="s">
        <v>209</v>
      </c>
      <c r="B47" s="16" t="s">
        <v>210</v>
      </c>
      <c r="C47" s="16" t="s">
        <v>211</v>
      </c>
      <c r="D47" s="22" t="s">
        <v>212</v>
      </c>
      <c r="E47" s="16" t="s">
        <v>213</v>
      </c>
      <c r="F47" s="24" t="n">
        <v>41183</v>
      </c>
      <c r="G47" s="19"/>
    </row>
    <row r="48" customFormat="false" ht="36" hidden="false" customHeight="true" outlineLevel="0" collapsed="false">
      <c r="A48" s="15" t="s">
        <v>214</v>
      </c>
      <c r="B48" s="16" t="s">
        <v>215</v>
      </c>
      <c r="C48" s="16" t="s">
        <v>216</v>
      </c>
      <c r="D48" s="22" t="s">
        <v>217</v>
      </c>
      <c r="E48" s="16" t="s">
        <v>218</v>
      </c>
      <c r="F48" s="24" t="n">
        <v>41326</v>
      </c>
      <c r="G48" s="19"/>
    </row>
    <row r="49" customFormat="false" ht="36" hidden="false" customHeight="true" outlineLevel="0" collapsed="false">
      <c r="A49" s="15" t="s">
        <v>219</v>
      </c>
      <c r="B49" s="16" t="s">
        <v>220</v>
      </c>
      <c r="C49" s="16" t="s">
        <v>221</v>
      </c>
      <c r="D49" s="22" t="s">
        <v>222</v>
      </c>
      <c r="E49" s="16" t="s">
        <v>223</v>
      </c>
      <c r="F49" s="24" t="n">
        <v>41426</v>
      </c>
      <c r="G49" s="19"/>
    </row>
    <row r="50" customFormat="false" ht="36" hidden="false" customHeight="true" outlineLevel="0" collapsed="false">
      <c r="A50" s="15" t="s">
        <v>224</v>
      </c>
      <c r="B50" s="16" t="s">
        <v>225</v>
      </c>
      <c r="C50" s="16" t="s">
        <v>226</v>
      </c>
      <c r="D50" s="15" t="s">
        <v>227</v>
      </c>
      <c r="E50" s="17" t="s">
        <v>119</v>
      </c>
      <c r="F50" s="24" t="n">
        <v>42005</v>
      </c>
      <c r="G50" s="19"/>
    </row>
    <row r="51" customFormat="false" ht="36" hidden="false" customHeight="true" outlineLevel="0" collapsed="false">
      <c r="A51" s="15" t="s">
        <v>228</v>
      </c>
      <c r="B51" s="16" t="s">
        <v>229</v>
      </c>
      <c r="C51" s="16" t="s">
        <v>230</v>
      </c>
      <c r="D51" s="22" t="s">
        <v>231</v>
      </c>
      <c r="E51" s="16" t="s">
        <v>174</v>
      </c>
      <c r="F51" s="18" t="n">
        <v>43952</v>
      </c>
      <c r="G51" s="19"/>
    </row>
    <row r="52" customFormat="false" ht="36" hidden="false" customHeight="true" outlineLevel="0" collapsed="false">
      <c r="A52" s="15" t="s">
        <v>232</v>
      </c>
      <c r="B52" s="16" t="s">
        <v>233</v>
      </c>
      <c r="C52" s="16" t="s">
        <v>234</v>
      </c>
      <c r="D52" s="15" t="s">
        <v>235</v>
      </c>
      <c r="E52" s="17" t="s">
        <v>236</v>
      </c>
      <c r="F52" s="24" t="n">
        <v>42217</v>
      </c>
      <c r="G52" s="19"/>
    </row>
    <row r="53" customFormat="false" ht="36" hidden="false" customHeight="true" outlineLevel="0" collapsed="false">
      <c r="A53" s="15" t="s">
        <v>237</v>
      </c>
      <c r="B53" s="16" t="s">
        <v>238</v>
      </c>
      <c r="C53" s="16" t="s">
        <v>239</v>
      </c>
      <c r="D53" s="15" t="s">
        <v>240</v>
      </c>
      <c r="E53" s="17" t="s">
        <v>76</v>
      </c>
      <c r="F53" s="24" t="n">
        <v>42278</v>
      </c>
      <c r="G53" s="19"/>
    </row>
    <row r="54" customFormat="false" ht="36" hidden="false" customHeight="true" outlineLevel="0" collapsed="false">
      <c r="A54" s="15" t="s">
        <v>241</v>
      </c>
      <c r="B54" s="16" t="s">
        <v>242</v>
      </c>
      <c r="C54" s="16" t="s">
        <v>243</v>
      </c>
      <c r="D54" s="15" t="s">
        <v>244</v>
      </c>
      <c r="E54" s="17" t="s">
        <v>242</v>
      </c>
      <c r="F54" s="24" t="n">
        <v>42339</v>
      </c>
      <c r="G54" s="19"/>
    </row>
    <row r="55" customFormat="false" ht="36" hidden="false" customHeight="true" outlineLevel="0" collapsed="false">
      <c r="A55" s="15" t="s">
        <v>245</v>
      </c>
      <c r="B55" s="16" t="s">
        <v>246</v>
      </c>
      <c r="C55" s="16" t="s">
        <v>247</v>
      </c>
      <c r="D55" s="15" t="s">
        <v>248</v>
      </c>
      <c r="E55" s="17" t="s">
        <v>157</v>
      </c>
      <c r="F55" s="24" t="n">
        <v>42705</v>
      </c>
      <c r="G55" s="19"/>
    </row>
    <row r="56" customFormat="false" ht="36" hidden="false" customHeight="true" outlineLevel="0" collapsed="false">
      <c r="A56" s="15" t="s">
        <v>249</v>
      </c>
      <c r="B56" s="16" t="s">
        <v>250</v>
      </c>
      <c r="C56" s="16" t="s">
        <v>251</v>
      </c>
      <c r="D56" s="15" t="s">
        <v>252</v>
      </c>
      <c r="E56" s="17" t="s">
        <v>253</v>
      </c>
      <c r="F56" s="24" t="n">
        <v>42705</v>
      </c>
      <c r="G56" s="19"/>
    </row>
    <row r="57" customFormat="false" ht="36" hidden="false" customHeight="true" outlineLevel="0" collapsed="false">
      <c r="A57" s="15" t="s">
        <v>254</v>
      </c>
      <c r="B57" s="16" t="s">
        <v>255</v>
      </c>
      <c r="C57" s="16" t="s">
        <v>256</v>
      </c>
      <c r="D57" s="15" t="s">
        <v>257</v>
      </c>
      <c r="E57" s="17" t="s">
        <v>253</v>
      </c>
      <c r="F57" s="24" t="n">
        <v>42705</v>
      </c>
      <c r="G57" s="19"/>
    </row>
    <row r="58" customFormat="false" ht="36" hidden="false" customHeight="true" outlineLevel="0" collapsed="false">
      <c r="A58" s="15" t="s">
        <v>258</v>
      </c>
      <c r="B58" s="16" t="s">
        <v>259</v>
      </c>
      <c r="C58" s="16" t="s">
        <v>260</v>
      </c>
      <c r="D58" s="15" t="s">
        <v>261</v>
      </c>
      <c r="E58" s="17" t="s">
        <v>262</v>
      </c>
      <c r="F58" s="24" t="n">
        <v>42736</v>
      </c>
      <c r="G58" s="19"/>
    </row>
    <row r="59" customFormat="false" ht="36" hidden="false" customHeight="true" outlineLevel="0" collapsed="false">
      <c r="A59" s="15" t="s">
        <v>263</v>
      </c>
      <c r="B59" s="16" t="s">
        <v>264</v>
      </c>
      <c r="C59" s="16" t="s">
        <v>265</v>
      </c>
      <c r="D59" s="15" t="s">
        <v>266</v>
      </c>
      <c r="E59" s="17" t="s">
        <v>148</v>
      </c>
      <c r="F59" s="24" t="n">
        <v>42767</v>
      </c>
      <c r="G59" s="19"/>
    </row>
    <row r="60" customFormat="false" ht="36" hidden="false" customHeight="true" outlineLevel="0" collapsed="false">
      <c r="A60" s="15" t="s">
        <v>267</v>
      </c>
      <c r="B60" s="16" t="s">
        <v>268</v>
      </c>
      <c r="C60" s="16" t="s">
        <v>269</v>
      </c>
      <c r="D60" s="15" t="s">
        <v>270</v>
      </c>
      <c r="E60" s="17" t="s">
        <v>271</v>
      </c>
      <c r="F60" s="24" t="n">
        <v>42795</v>
      </c>
      <c r="G60" s="19"/>
    </row>
    <row r="61" customFormat="false" ht="36" hidden="false" customHeight="true" outlineLevel="0" collapsed="false">
      <c r="A61" s="15" t="s">
        <v>272</v>
      </c>
      <c r="B61" s="16" t="s">
        <v>273</v>
      </c>
      <c r="C61" s="16" t="s">
        <v>274</v>
      </c>
      <c r="D61" s="15" t="s">
        <v>275</v>
      </c>
      <c r="E61" s="17" t="s">
        <v>9</v>
      </c>
      <c r="F61" s="24" t="n">
        <v>42979</v>
      </c>
      <c r="G61" s="19"/>
    </row>
    <row r="62" customFormat="false" ht="36" hidden="false" customHeight="true" outlineLevel="0" collapsed="false">
      <c r="A62" s="15" t="s">
        <v>276</v>
      </c>
      <c r="B62" s="16" t="s">
        <v>277</v>
      </c>
      <c r="C62" s="16" t="s">
        <v>278</v>
      </c>
      <c r="D62" s="15" t="s">
        <v>279</v>
      </c>
      <c r="E62" s="17" t="s">
        <v>253</v>
      </c>
      <c r="F62" s="24" t="n">
        <v>43009</v>
      </c>
      <c r="G62" s="19"/>
    </row>
    <row r="63" customFormat="false" ht="36" hidden="false" customHeight="true" outlineLevel="0" collapsed="false">
      <c r="A63" s="15" t="s">
        <v>280</v>
      </c>
      <c r="B63" s="16" t="s">
        <v>281</v>
      </c>
      <c r="C63" s="16" t="s">
        <v>282</v>
      </c>
      <c r="D63" s="15" t="s">
        <v>283</v>
      </c>
      <c r="E63" s="17" t="s">
        <v>105</v>
      </c>
      <c r="F63" s="24" t="n">
        <v>43040</v>
      </c>
      <c r="G63" s="19"/>
    </row>
    <row r="64" customFormat="false" ht="36" hidden="false" customHeight="true" outlineLevel="0" collapsed="false">
      <c r="A64" s="15" t="s">
        <v>284</v>
      </c>
      <c r="B64" s="19" t="s">
        <v>285</v>
      </c>
      <c r="C64" s="16" t="s">
        <v>286</v>
      </c>
      <c r="D64" s="15" t="s">
        <v>287</v>
      </c>
      <c r="E64" s="17" t="s">
        <v>288</v>
      </c>
      <c r="F64" s="24" t="n">
        <v>43040</v>
      </c>
      <c r="G64" s="19"/>
    </row>
    <row r="65" customFormat="false" ht="36" hidden="false" customHeight="true" outlineLevel="0" collapsed="false">
      <c r="A65" s="15" t="s">
        <v>289</v>
      </c>
      <c r="B65" s="16" t="s">
        <v>290</v>
      </c>
      <c r="C65" s="16" t="s">
        <v>291</v>
      </c>
      <c r="D65" s="15" t="s">
        <v>292</v>
      </c>
      <c r="E65" s="17" t="s">
        <v>76</v>
      </c>
      <c r="F65" s="24" t="n">
        <v>43191</v>
      </c>
      <c r="G65" s="19"/>
    </row>
    <row r="66" customFormat="false" ht="36" hidden="false" customHeight="true" outlineLevel="0" collapsed="false">
      <c r="A66" s="15" t="s">
        <v>293</v>
      </c>
      <c r="B66" s="16" t="s">
        <v>294</v>
      </c>
      <c r="C66" s="16" t="s">
        <v>295</v>
      </c>
      <c r="D66" s="15" t="s">
        <v>296</v>
      </c>
      <c r="E66" s="17" t="s">
        <v>297</v>
      </c>
      <c r="F66" s="24" t="n">
        <v>43221</v>
      </c>
      <c r="G66" s="19"/>
    </row>
    <row r="67" customFormat="false" ht="36" hidden="false" customHeight="true" outlineLevel="0" collapsed="false">
      <c r="A67" s="15" t="s">
        <v>298</v>
      </c>
      <c r="B67" s="16" t="s">
        <v>299</v>
      </c>
      <c r="C67" s="16" t="s">
        <v>300</v>
      </c>
      <c r="D67" s="15" t="s">
        <v>301</v>
      </c>
      <c r="E67" s="17" t="s">
        <v>302</v>
      </c>
      <c r="F67" s="24" t="n">
        <v>43252</v>
      </c>
      <c r="G67" s="19"/>
    </row>
    <row r="68" customFormat="false" ht="36" hidden="false" customHeight="true" outlineLevel="0" collapsed="false">
      <c r="A68" s="15" t="s">
        <v>303</v>
      </c>
      <c r="B68" s="16" t="s">
        <v>304</v>
      </c>
      <c r="C68" s="16" t="s">
        <v>305</v>
      </c>
      <c r="D68" s="15" t="s">
        <v>306</v>
      </c>
      <c r="E68" s="17" t="s">
        <v>307</v>
      </c>
      <c r="F68" s="24" t="n">
        <v>43252</v>
      </c>
      <c r="G68" s="19"/>
    </row>
    <row r="69" customFormat="false" ht="36" hidden="false" customHeight="true" outlineLevel="0" collapsed="false">
      <c r="A69" s="15" t="s">
        <v>308</v>
      </c>
      <c r="B69" s="16" t="s">
        <v>309</v>
      </c>
      <c r="C69" s="16" t="s">
        <v>310</v>
      </c>
      <c r="D69" s="15" t="s">
        <v>311</v>
      </c>
      <c r="E69" s="17" t="s">
        <v>312</v>
      </c>
      <c r="F69" s="24" t="n">
        <v>43466</v>
      </c>
      <c r="G69" s="19"/>
    </row>
    <row r="70" customFormat="false" ht="36" hidden="false" customHeight="true" outlineLevel="0" collapsed="false">
      <c r="A70" s="15" t="s">
        <v>313</v>
      </c>
      <c r="B70" s="16" t="s">
        <v>314</v>
      </c>
      <c r="C70" s="16" t="s">
        <v>315</v>
      </c>
      <c r="D70" s="22" t="s">
        <v>316</v>
      </c>
      <c r="E70" s="16" t="s">
        <v>317</v>
      </c>
      <c r="F70" s="18" t="n">
        <v>43709</v>
      </c>
      <c r="G70" s="19"/>
    </row>
    <row r="71" customFormat="false" ht="36" hidden="false" customHeight="true" outlineLevel="0" collapsed="false">
      <c r="A71" s="15" t="s">
        <v>318</v>
      </c>
      <c r="B71" s="16" t="s">
        <v>319</v>
      </c>
      <c r="C71" s="16" t="s">
        <v>320</v>
      </c>
      <c r="D71" s="22" t="s">
        <v>321</v>
      </c>
      <c r="E71" s="16" t="s">
        <v>317</v>
      </c>
      <c r="F71" s="18" t="n">
        <v>43709</v>
      </c>
      <c r="G71" s="19"/>
    </row>
    <row r="72" customFormat="false" ht="36" hidden="false" customHeight="true" outlineLevel="0" collapsed="false">
      <c r="A72" s="15" t="s">
        <v>322</v>
      </c>
      <c r="B72" s="16" t="s">
        <v>323</v>
      </c>
      <c r="C72" s="16" t="s">
        <v>324</v>
      </c>
      <c r="D72" s="22" t="s">
        <v>325</v>
      </c>
      <c r="E72" s="16" t="s">
        <v>317</v>
      </c>
      <c r="F72" s="18" t="n">
        <v>43709</v>
      </c>
      <c r="G72" s="19"/>
    </row>
    <row r="73" customFormat="false" ht="36" hidden="false" customHeight="true" outlineLevel="0" collapsed="false">
      <c r="A73" s="15" t="s">
        <v>326</v>
      </c>
      <c r="B73" s="16" t="s">
        <v>327</v>
      </c>
      <c r="C73" s="16" t="s">
        <v>328</v>
      </c>
      <c r="D73" s="22" t="s">
        <v>329</v>
      </c>
      <c r="E73" s="16" t="s">
        <v>105</v>
      </c>
      <c r="F73" s="18" t="n">
        <v>43770</v>
      </c>
      <c r="G73" s="19"/>
    </row>
    <row r="74" customFormat="false" ht="36" hidden="false" customHeight="true" outlineLevel="0" collapsed="false">
      <c r="A74" s="15" t="s">
        <v>330</v>
      </c>
      <c r="B74" s="16" t="s">
        <v>331</v>
      </c>
      <c r="C74" s="16" t="s">
        <v>332</v>
      </c>
      <c r="D74" s="22" t="s">
        <v>333</v>
      </c>
      <c r="E74" s="16" t="s">
        <v>334</v>
      </c>
      <c r="F74" s="18" t="n">
        <v>43862</v>
      </c>
      <c r="G74" s="19"/>
    </row>
    <row r="75" customFormat="false" ht="36" hidden="false" customHeight="true" outlineLevel="0" collapsed="false">
      <c r="A75" s="25" t="s">
        <v>335</v>
      </c>
      <c r="B75" s="26" t="s">
        <v>336</v>
      </c>
      <c r="C75" s="26" t="s">
        <v>337</v>
      </c>
      <c r="D75" s="27" t="s">
        <v>338</v>
      </c>
      <c r="E75" s="16" t="s">
        <v>339</v>
      </c>
      <c r="F75" s="28" t="n">
        <v>43922</v>
      </c>
      <c r="G75" s="27"/>
    </row>
    <row r="76" customFormat="false" ht="36" hidden="false" customHeight="true" outlineLevel="0" collapsed="false">
      <c r="A76" s="15" t="s">
        <v>340</v>
      </c>
      <c r="B76" s="16" t="s">
        <v>341</v>
      </c>
      <c r="C76" s="16" t="s">
        <v>342</v>
      </c>
      <c r="D76" s="22" t="s">
        <v>343</v>
      </c>
      <c r="E76" s="16" t="s">
        <v>344</v>
      </c>
      <c r="F76" s="18" t="n">
        <v>44228</v>
      </c>
      <c r="G76" s="19"/>
    </row>
    <row r="77" customFormat="false" ht="36" hidden="false" customHeight="true" outlineLevel="0" collapsed="false">
      <c r="A77" s="15" t="s">
        <v>345</v>
      </c>
      <c r="B77" s="16" t="s">
        <v>346</v>
      </c>
      <c r="C77" s="16" t="s">
        <v>347</v>
      </c>
      <c r="D77" s="22" t="s">
        <v>348</v>
      </c>
      <c r="E77" s="16" t="s">
        <v>157</v>
      </c>
      <c r="F77" s="18" t="n">
        <v>44287</v>
      </c>
      <c r="G77" s="19"/>
    </row>
    <row r="78" customFormat="false" ht="36" hidden="false" customHeight="true" outlineLevel="0" collapsed="false">
      <c r="A78" s="15" t="s">
        <v>349</v>
      </c>
      <c r="B78" s="16" t="s">
        <v>350</v>
      </c>
      <c r="C78" s="16" t="s">
        <v>351</v>
      </c>
      <c r="D78" s="22" t="s">
        <v>352</v>
      </c>
      <c r="E78" s="16" t="s">
        <v>353</v>
      </c>
      <c r="F78" s="18" t="n">
        <v>44317</v>
      </c>
      <c r="G78" s="19"/>
    </row>
    <row r="79" customFormat="false" ht="36" hidden="false" customHeight="true" outlineLevel="0" collapsed="false">
      <c r="A79" s="15" t="s">
        <v>354</v>
      </c>
      <c r="B79" s="16" t="s">
        <v>355</v>
      </c>
      <c r="C79" s="16" t="s">
        <v>356</v>
      </c>
      <c r="D79" s="22" t="s">
        <v>357</v>
      </c>
      <c r="E79" s="16" t="s">
        <v>358</v>
      </c>
      <c r="F79" s="18" t="n">
        <v>44501</v>
      </c>
      <c r="G79" s="19"/>
    </row>
    <row r="80" customFormat="false" ht="36" hidden="false" customHeight="true" outlineLevel="0" collapsed="false">
      <c r="A80" s="15" t="s">
        <v>359</v>
      </c>
      <c r="B80" s="16" t="s">
        <v>360</v>
      </c>
      <c r="C80" s="16" t="s">
        <v>361</v>
      </c>
      <c r="D80" s="22" t="s">
        <v>362</v>
      </c>
      <c r="E80" s="16" t="s">
        <v>363</v>
      </c>
      <c r="F80" s="18" t="n">
        <v>44652</v>
      </c>
      <c r="G80" s="19"/>
    </row>
    <row r="81" customFormat="false" ht="36" hidden="false" customHeight="true" outlineLevel="0" collapsed="false">
      <c r="A81" s="15" t="s">
        <v>364</v>
      </c>
      <c r="B81" s="16" t="s">
        <v>365</v>
      </c>
      <c r="C81" s="16" t="s">
        <v>366</v>
      </c>
      <c r="D81" s="22" t="s">
        <v>367</v>
      </c>
      <c r="E81" s="16" t="s">
        <v>368</v>
      </c>
      <c r="F81" s="18" t="n">
        <v>44866</v>
      </c>
      <c r="G81" s="19"/>
    </row>
    <row r="82" customFormat="false" ht="36" hidden="false" customHeight="true" outlineLevel="0" collapsed="false">
      <c r="A82" s="15" t="s">
        <v>369</v>
      </c>
      <c r="B82" s="19" t="s">
        <v>370</v>
      </c>
      <c r="C82" s="16" t="s">
        <v>371</v>
      </c>
      <c r="D82" s="22" t="s">
        <v>372</v>
      </c>
      <c r="E82" s="16" t="s">
        <v>288</v>
      </c>
      <c r="F82" s="18" t="n">
        <v>45108</v>
      </c>
      <c r="G82" s="19"/>
    </row>
    <row r="83" customFormat="false" ht="36" hidden="false" customHeight="true" outlineLevel="0" collapsed="false">
      <c r="A83" s="15" t="s">
        <v>373</v>
      </c>
      <c r="B83" s="16" t="s">
        <v>374</v>
      </c>
      <c r="C83" s="16" t="s">
        <v>375</v>
      </c>
      <c r="D83" s="22" t="s">
        <v>376</v>
      </c>
      <c r="E83" s="16" t="s">
        <v>157</v>
      </c>
      <c r="F83" s="18" t="n">
        <v>45170</v>
      </c>
      <c r="G83" s="19"/>
    </row>
    <row r="84" customFormat="false" ht="36" hidden="false" customHeight="true" outlineLevel="0" collapsed="false">
      <c r="A84" s="29" t="s">
        <v>377</v>
      </c>
      <c r="B84" s="30" t="s">
        <v>378</v>
      </c>
      <c r="C84" s="31" t="s">
        <v>379</v>
      </c>
      <c r="D84" s="27" t="s">
        <v>380</v>
      </c>
      <c r="E84" s="32" t="s">
        <v>381</v>
      </c>
      <c r="F84" s="33" t="n">
        <v>45261</v>
      </c>
      <c r="G84" s="19"/>
    </row>
    <row r="85" customFormat="false" ht="36" hidden="false" customHeight="true" outlineLevel="0" collapsed="false">
      <c r="A85" s="34" t="s">
        <v>382</v>
      </c>
      <c r="B85" s="35" t="s">
        <v>383</v>
      </c>
      <c r="C85" s="35" t="s">
        <v>384</v>
      </c>
      <c r="D85" s="36" t="s">
        <v>385</v>
      </c>
      <c r="E85" s="35" t="s">
        <v>386</v>
      </c>
      <c r="F85" s="37" t="n">
        <v>45323</v>
      </c>
      <c r="G85" s="38"/>
    </row>
    <row r="86" customFormat="false" ht="36" hidden="false" customHeight="true" outlineLevel="0" collapsed="false">
      <c r="A86" s="15" t="s">
        <v>387</v>
      </c>
      <c r="B86" s="16" t="s">
        <v>388</v>
      </c>
      <c r="C86" s="16" t="s">
        <v>389</v>
      </c>
      <c r="D86" s="22" t="s">
        <v>390</v>
      </c>
      <c r="E86" s="16" t="s">
        <v>100</v>
      </c>
      <c r="F86" s="18" t="n">
        <v>45474</v>
      </c>
      <c r="G86" s="19"/>
    </row>
    <row r="87" customFormat="false" ht="36" hidden="false" customHeight="true" outlineLevel="0" collapsed="false">
      <c r="A87" s="15" t="s">
        <v>391</v>
      </c>
      <c r="B87" s="16" t="s">
        <v>392</v>
      </c>
      <c r="C87" s="16" t="s">
        <v>393</v>
      </c>
      <c r="D87" s="22" t="s">
        <v>394</v>
      </c>
      <c r="E87" s="16" t="s">
        <v>392</v>
      </c>
      <c r="F87" s="18" t="n">
        <v>20106</v>
      </c>
      <c r="G87" s="19"/>
    </row>
    <row r="88" customFormat="false" ht="36" hidden="false" customHeight="true" outlineLevel="0" collapsed="false">
      <c r="A88" s="15" t="s">
        <v>395</v>
      </c>
      <c r="B88" s="16" t="s">
        <v>396</v>
      </c>
      <c r="C88" s="16" t="s">
        <v>397</v>
      </c>
      <c r="D88" s="22" t="s">
        <v>398</v>
      </c>
      <c r="E88" s="16" t="s">
        <v>396</v>
      </c>
      <c r="F88" s="18" t="n">
        <v>33786</v>
      </c>
      <c r="G88" s="19"/>
    </row>
    <row r="89" customFormat="false" ht="36" hidden="false" customHeight="true" outlineLevel="0" collapsed="false">
      <c r="A89" s="15" t="s">
        <v>399</v>
      </c>
      <c r="B89" s="16" t="s">
        <v>400</v>
      </c>
      <c r="C89" s="16" t="s">
        <v>401</v>
      </c>
      <c r="D89" s="22" t="s">
        <v>402</v>
      </c>
      <c r="E89" s="16" t="s">
        <v>403</v>
      </c>
      <c r="F89" s="18" t="n">
        <v>28522</v>
      </c>
      <c r="G89" s="19"/>
    </row>
    <row r="90" customFormat="false" ht="36" hidden="false" customHeight="true" outlineLevel="0" collapsed="false">
      <c r="A90" s="15" t="s">
        <v>404</v>
      </c>
      <c r="B90" s="16" t="s">
        <v>405</v>
      </c>
      <c r="C90" s="16" t="s">
        <v>406</v>
      </c>
      <c r="D90" s="22" t="s">
        <v>407</v>
      </c>
      <c r="E90" s="16" t="s">
        <v>408</v>
      </c>
      <c r="F90" s="18" t="n">
        <v>28522</v>
      </c>
      <c r="G90" s="19"/>
    </row>
    <row r="91" customFormat="false" ht="36" hidden="false" customHeight="true" outlineLevel="0" collapsed="false">
      <c r="A91" s="15" t="s">
        <v>409</v>
      </c>
      <c r="B91" s="16" t="s">
        <v>410</v>
      </c>
      <c r="C91" s="16" t="s">
        <v>411</v>
      </c>
      <c r="D91" s="22" t="s">
        <v>412</v>
      </c>
      <c r="E91" s="16" t="s">
        <v>413</v>
      </c>
      <c r="F91" s="18" t="n">
        <v>35339</v>
      </c>
      <c r="G91" s="19"/>
    </row>
    <row r="92" customFormat="false" ht="36" hidden="false" customHeight="true" outlineLevel="0" collapsed="false">
      <c r="A92" s="15" t="s">
        <v>414</v>
      </c>
      <c r="B92" s="16" t="s">
        <v>415</v>
      </c>
      <c r="C92" s="16" t="s">
        <v>416</v>
      </c>
      <c r="D92" s="22" t="s">
        <v>417</v>
      </c>
      <c r="E92" s="16" t="s">
        <v>418</v>
      </c>
      <c r="F92" s="18" t="n">
        <v>35339</v>
      </c>
      <c r="G92" s="19"/>
    </row>
    <row r="93" s="21" customFormat="true" ht="36" hidden="false" customHeight="true" outlineLevel="0" collapsed="false">
      <c r="A93" s="15" t="s">
        <v>419</v>
      </c>
      <c r="B93" s="16" t="s">
        <v>420</v>
      </c>
      <c r="C93" s="16" t="s">
        <v>421</v>
      </c>
      <c r="D93" s="22" t="s">
        <v>422</v>
      </c>
      <c r="E93" s="16" t="s">
        <v>423</v>
      </c>
      <c r="F93" s="18" t="n">
        <v>31275</v>
      </c>
      <c r="G93" s="19"/>
      <c r="H93" s="20"/>
    </row>
    <row r="94" customFormat="false" ht="36" hidden="false" customHeight="true" outlineLevel="0" collapsed="false">
      <c r="A94" s="15" t="s">
        <v>424</v>
      </c>
      <c r="B94" s="16" t="s">
        <v>425</v>
      </c>
      <c r="C94" s="16" t="s">
        <v>426</v>
      </c>
      <c r="D94" s="22" t="s">
        <v>427</v>
      </c>
      <c r="E94" s="16" t="s">
        <v>428</v>
      </c>
      <c r="F94" s="18" t="n">
        <v>32279</v>
      </c>
      <c r="G94" s="19"/>
    </row>
    <row r="95" customFormat="false" ht="36" hidden="false" customHeight="true" outlineLevel="0" collapsed="false">
      <c r="A95" s="15" t="s">
        <v>429</v>
      </c>
      <c r="B95" s="16" t="s">
        <v>430</v>
      </c>
      <c r="C95" s="16" t="s">
        <v>431</v>
      </c>
      <c r="D95" s="22" t="s">
        <v>432</v>
      </c>
      <c r="E95" s="16" t="s">
        <v>430</v>
      </c>
      <c r="F95" s="18" t="n">
        <v>35339</v>
      </c>
      <c r="G95" s="19"/>
    </row>
    <row r="96" customFormat="false" ht="36" hidden="false" customHeight="true" outlineLevel="0" collapsed="false">
      <c r="A96" s="15" t="s">
        <v>433</v>
      </c>
      <c r="B96" s="16" t="s">
        <v>434</v>
      </c>
      <c r="C96" s="16" t="s">
        <v>435</v>
      </c>
      <c r="D96" s="22" t="s">
        <v>436</v>
      </c>
      <c r="E96" s="16" t="s">
        <v>437</v>
      </c>
      <c r="F96" s="18" t="n">
        <v>33512</v>
      </c>
      <c r="G96" s="19"/>
    </row>
    <row r="97" customFormat="false" ht="36" hidden="false" customHeight="true" outlineLevel="0" collapsed="false">
      <c r="A97" s="15" t="s">
        <v>438</v>
      </c>
      <c r="B97" s="16" t="s">
        <v>439</v>
      </c>
      <c r="C97" s="16" t="s">
        <v>440</v>
      </c>
      <c r="D97" s="22" t="s">
        <v>441</v>
      </c>
      <c r="E97" s="16" t="s">
        <v>437</v>
      </c>
      <c r="F97" s="18" t="n">
        <v>33803</v>
      </c>
      <c r="G97" s="19"/>
    </row>
    <row r="98" customFormat="false" ht="36" hidden="false" customHeight="true" outlineLevel="0" collapsed="false">
      <c r="A98" s="15" t="s">
        <v>442</v>
      </c>
      <c r="B98" s="16" t="s">
        <v>443</v>
      </c>
      <c r="C98" s="16" t="s">
        <v>444</v>
      </c>
      <c r="D98" s="22" t="s">
        <v>445</v>
      </c>
      <c r="E98" s="16" t="s">
        <v>446</v>
      </c>
      <c r="F98" s="18" t="n">
        <v>33786</v>
      </c>
      <c r="G98" s="19"/>
    </row>
    <row r="99" customFormat="false" ht="36" hidden="false" customHeight="true" outlineLevel="0" collapsed="false">
      <c r="A99" s="15" t="s">
        <v>447</v>
      </c>
      <c r="B99" s="16" t="s">
        <v>448</v>
      </c>
      <c r="C99" s="16" t="s">
        <v>449</v>
      </c>
      <c r="D99" s="22" t="s">
        <v>450</v>
      </c>
      <c r="E99" s="16" t="s">
        <v>451</v>
      </c>
      <c r="F99" s="18" t="n">
        <v>34015</v>
      </c>
      <c r="G99" s="19"/>
    </row>
    <row r="100" customFormat="false" ht="36" hidden="false" customHeight="true" outlineLevel="0" collapsed="false">
      <c r="A100" s="15" t="s">
        <v>452</v>
      </c>
      <c r="B100" s="16" t="s">
        <v>453</v>
      </c>
      <c r="C100" s="16" t="s">
        <v>454</v>
      </c>
      <c r="D100" s="22" t="s">
        <v>455</v>
      </c>
      <c r="E100" s="16" t="s">
        <v>396</v>
      </c>
      <c r="F100" s="18" t="n">
        <v>36526</v>
      </c>
      <c r="G100" s="19"/>
    </row>
    <row r="101" customFormat="false" ht="36" hidden="false" customHeight="true" outlineLevel="0" collapsed="false">
      <c r="A101" s="15" t="s">
        <v>456</v>
      </c>
      <c r="B101" s="16" t="s">
        <v>457</v>
      </c>
      <c r="C101" s="16" t="s">
        <v>458</v>
      </c>
      <c r="D101" s="22" t="s">
        <v>459</v>
      </c>
      <c r="E101" s="16" t="s">
        <v>437</v>
      </c>
      <c r="F101" s="18" t="n">
        <v>34530</v>
      </c>
      <c r="G101" s="19"/>
    </row>
    <row r="102" customFormat="false" ht="36" hidden="false" customHeight="true" outlineLevel="0" collapsed="false">
      <c r="A102" s="15" t="s">
        <v>460</v>
      </c>
      <c r="B102" s="16" t="s">
        <v>461</v>
      </c>
      <c r="C102" s="16" t="s">
        <v>462</v>
      </c>
      <c r="D102" s="22" t="s">
        <v>463</v>
      </c>
      <c r="E102" s="16" t="s">
        <v>451</v>
      </c>
      <c r="F102" s="18" t="n">
        <v>35765</v>
      </c>
      <c r="G102" s="19"/>
    </row>
    <row r="103" customFormat="false" ht="36" hidden="false" customHeight="true" outlineLevel="0" collapsed="false">
      <c r="A103" s="15" t="s">
        <v>464</v>
      </c>
      <c r="B103" s="16" t="s">
        <v>465</v>
      </c>
      <c r="C103" s="16" t="s">
        <v>466</v>
      </c>
      <c r="D103" s="22" t="s">
        <v>467</v>
      </c>
      <c r="E103" s="16" t="s">
        <v>148</v>
      </c>
      <c r="F103" s="18" t="n">
        <v>35875</v>
      </c>
      <c r="G103" s="19"/>
    </row>
    <row r="104" customFormat="false" ht="36" hidden="false" customHeight="true" outlineLevel="0" collapsed="false">
      <c r="A104" s="15" t="s">
        <v>468</v>
      </c>
      <c r="B104" s="16" t="s">
        <v>469</v>
      </c>
      <c r="C104" s="16" t="s">
        <v>470</v>
      </c>
      <c r="D104" s="22" t="s">
        <v>471</v>
      </c>
      <c r="E104" s="16" t="s">
        <v>472</v>
      </c>
      <c r="F104" s="18" t="n">
        <v>35928</v>
      </c>
      <c r="G104" s="19"/>
    </row>
    <row r="105" customFormat="false" ht="36" hidden="false" customHeight="true" outlineLevel="0" collapsed="false">
      <c r="A105" s="15" t="s">
        <v>473</v>
      </c>
      <c r="B105" s="16" t="s">
        <v>474</v>
      </c>
      <c r="C105" s="16" t="s">
        <v>475</v>
      </c>
      <c r="D105" s="22" t="s">
        <v>476</v>
      </c>
      <c r="E105" s="16" t="s">
        <v>477</v>
      </c>
      <c r="F105" s="18" t="n">
        <v>36069</v>
      </c>
      <c r="G105" s="19"/>
    </row>
    <row r="106" customFormat="false" ht="36" hidden="false" customHeight="true" outlineLevel="0" collapsed="false">
      <c r="A106" s="15" t="s">
        <v>478</v>
      </c>
      <c r="B106" s="16" t="s">
        <v>479</v>
      </c>
      <c r="C106" s="16" t="s">
        <v>480</v>
      </c>
      <c r="D106" s="22" t="s">
        <v>481</v>
      </c>
      <c r="E106" s="16" t="s">
        <v>482</v>
      </c>
      <c r="F106" s="18" t="n">
        <v>36161</v>
      </c>
      <c r="G106" s="19"/>
    </row>
    <row r="107" customFormat="false" ht="36" hidden="false" customHeight="true" outlineLevel="0" collapsed="false">
      <c r="A107" s="15" t="s">
        <v>483</v>
      </c>
      <c r="B107" s="16" t="s">
        <v>484</v>
      </c>
      <c r="C107" s="16" t="s">
        <v>485</v>
      </c>
      <c r="D107" s="22" t="s">
        <v>486</v>
      </c>
      <c r="E107" s="16" t="s">
        <v>446</v>
      </c>
      <c r="F107" s="18" t="n">
        <v>36192</v>
      </c>
      <c r="G107" s="19"/>
    </row>
    <row r="108" customFormat="false" ht="36" hidden="false" customHeight="true" outlineLevel="0" collapsed="false">
      <c r="A108" s="15" t="s">
        <v>487</v>
      </c>
      <c r="B108" s="16" t="s">
        <v>488</v>
      </c>
      <c r="C108" s="16" t="s">
        <v>489</v>
      </c>
      <c r="D108" s="22" t="s">
        <v>490</v>
      </c>
      <c r="E108" s="16" t="s">
        <v>491</v>
      </c>
      <c r="F108" s="18" t="n">
        <v>36251</v>
      </c>
      <c r="G108" s="19"/>
    </row>
    <row r="109" customFormat="false" ht="36" hidden="false" customHeight="true" outlineLevel="0" collapsed="false">
      <c r="A109" s="15" t="s">
        <v>492</v>
      </c>
      <c r="B109" s="16" t="s">
        <v>493</v>
      </c>
      <c r="C109" s="16" t="s">
        <v>494</v>
      </c>
      <c r="D109" s="22" t="s">
        <v>495</v>
      </c>
      <c r="E109" s="16" t="s">
        <v>496</v>
      </c>
      <c r="F109" s="18" t="n">
        <v>45261</v>
      </c>
      <c r="G109" s="19"/>
    </row>
    <row r="110" s="21" customFormat="true" ht="36" hidden="false" customHeight="true" outlineLevel="0" collapsed="false">
      <c r="A110" s="15" t="s">
        <v>497</v>
      </c>
      <c r="B110" s="16" t="s">
        <v>498</v>
      </c>
      <c r="C110" s="16" t="s">
        <v>499</v>
      </c>
      <c r="D110" s="22" t="s">
        <v>500</v>
      </c>
      <c r="E110" s="16" t="s">
        <v>501</v>
      </c>
      <c r="F110" s="18" t="n">
        <v>36770</v>
      </c>
      <c r="G110" s="19"/>
      <c r="H110" s="20"/>
    </row>
    <row r="111" customFormat="false" ht="36" hidden="false" customHeight="true" outlineLevel="0" collapsed="false">
      <c r="A111" s="15" t="s">
        <v>502</v>
      </c>
      <c r="B111" s="16" t="s">
        <v>503</v>
      </c>
      <c r="C111" s="16" t="s">
        <v>504</v>
      </c>
      <c r="D111" s="15" t="s">
        <v>505</v>
      </c>
      <c r="E111" s="17" t="s">
        <v>506</v>
      </c>
      <c r="F111" s="18" t="n">
        <v>36770</v>
      </c>
      <c r="G111" s="19"/>
    </row>
    <row r="112" customFormat="false" ht="36" hidden="false" customHeight="true" outlineLevel="0" collapsed="false">
      <c r="A112" s="15" t="s">
        <v>507</v>
      </c>
      <c r="B112" s="16" t="s">
        <v>508</v>
      </c>
      <c r="C112" s="16" t="s">
        <v>509</v>
      </c>
      <c r="D112" s="22" t="s">
        <v>510</v>
      </c>
      <c r="E112" s="16" t="s">
        <v>358</v>
      </c>
      <c r="F112" s="18" t="n">
        <v>36831</v>
      </c>
      <c r="G112" s="19"/>
    </row>
    <row r="113" customFormat="false" ht="36" hidden="false" customHeight="true" outlineLevel="0" collapsed="false">
      <c r="A113" s="15" t="s">
        <v>511</v>
      </c>
      <c r="B113" s="16" t="s">
        <v>512</v>
      </c>
      <c r="C113" s="16" t="s">
        <v>513</v>
      </c>
      <c r="D113" s="22" t="s">
        <v>514</v>
      </c>
      <c r="E113" s="16" t="s">
        <v>358</v>
      </c>
      <c r="F113" s="18" t="n">
        <v>36831</v>
      </c>
      <c r="G113" s="19"/>
    </row>
    <row r="114" customFormat="false" ht="36" hidden="false" customHeight="true" outlineLevel="0" collapsed="false">
      <c r="A114" s="15" t="s">
        <v>515</v>
      </c>
      <c r="B114" s="16" t="s">
        <v>516</v>
      </c>
      <c r="C114" s="16" t="s">
        <v>517</v>
      </c>
      <c r="D114" s="22" t="s">
        <v>518</v>
      </c>
      <c r="E114" s="16" t="s">
        <v>519</v>
      </c>
      <c r="F114" s="18" t="n">
        <v>36923</v>
      </c>
      <c r="G114" s="19"/>
    </row>
    <row r="115" customFormat="false" ht="36" hidden="false" customHeight="true" outlineLevel="0" collapsed="false">
      <c r="A115" s="15" t="s">
        <v>520</v>
      </c>
      <c r="B115" s="16" t="s">
        <v>521</v>
      </c>
      <c r="C115" s="16" t="s">
        <v>522</v>
      </c>
      <c r="D115" s="22" t="s">
        <v>523</v>
      </c>
      <c r="E115" s="16" t="s">
        <v>524</v>
      </c>
      <c r="F115" s="18" t="n">
        <v>37073</v>
      </c>
      <c r="G115" s="19"/>
    </row>
    <row r="116" customFormat="false" ht="36" hidden="false" customHeight="true" outlineLevel="0" collapsed="false">
      <c r="A116" s="15" t="s">
        <v>525</v>
      </c>
      <c r="B116" s="16" t="s">
        <v>526</v>
      </c>
      <c r="C116" s="16" t="s">
        <v>527</v>
      </c>
      <c r="D116" s="22" t="s">
        <v>528</v>
      </c>
      <c r="E116" s="16" t="s">
        <v>529</v>
      </c>
      <c r="F116" s="18" t="n">
        <v>37165</v>
      </c>
      <c r="G116" s="19"/>
    </row>
    <row r="117" customFormat="false" ht="36" hidden="false" customHeight="true" outlineLevel="0" collapsed="false">
      <c r="A117" s="15" t="s">
        <v>530</v>
      </c>
      <c r="B117" s="16" t="s">
        <v>531</v>
      </c>
      <c r="C117" s="16" t="s">
        <v>532</v>
      </c>
      <c r="D117" s="22" t="s">
        <v>533</v>
      </c>
      <c r="E117" s="16" t="s">
        <v>534</v>
      </c>
      <c r="F117" s="18" t="n">
        <v>37377</v>
      </c>
      <c r="G117" s="19"/>
    </row>
    <row r="118" customFormat="false" ht="36" hidden="false" customHeight="true" outlineLevel="0" collapsed="false">
      <c r="A118" s="15" t="s">
        <v>535</v>
      </c>
      <c r="B118" s="16" t="s">
        <v>536</v>
      </c>
      <c r="C118" s="16" t="s">
        <v>537</v>
      </c>
      <c r="D118" s="22" t="s">
        <v>538</v>
      </c>
      <c r="E118" s="16" t="s">
        <v>539</v>
      </c>
      <c r="F118" s="18" t="n">
        <v>37408</v>
      </c>
      <c r="G118" s="19"/>
    </row>
    <row r="119" customFormat="false" ht="36" hidden="false" customHeight="true" outlineLevel="0" collapsed="false">
      <c r="A119" s="15" t="s">
        <v>540</v>
      </c>
      <c r="B119" s="16" t="s">
        <v>541</v>
      </c>
      <c r="C119" s="16" t="s">
        <v>542</v>
      </c>
      <c r="D119" s="22" t="s">
        <v>543</v>
      </c>
      <c r="E119" s="16" t="s">
        <v>544</v>
      </c>
      <c r="F119" s="18" t="n">
        <v>37653</v>
      </c>
      <c r="G119" s="19"/>
    </row>
    <row r="120" s="21" customFormat="true" ht="36" hidden="false" customHeight="true" outlineLevel="0" collapsed="false">
      <c r="A120" s="15" t="s">
        <v>545</v>
      </c>
      <c r="B120" s="16" t="s">
        <v>546</v>
      </c>
      <c r="C120" s="16" t="s">
        <v>547</v>
      </c>
      <c r="D120" s="22" t="s">
        <v>548</v>
      </c>
      <c r="E120" s="16" t="s">
        <v>148</v>
      </c>
      <c r="F120" s="18" t="n">
        <v>37653</v>
      </c>
      <c r="G120" s="19"/>
      <c r="H120" s="20"/>
    </row>
    <row r="121" customFormat="false" ht="36" hidden="false" customHeight="true" outlineLevel="0" collapsed="false">
      <c r="A121" s="15" t="s">
        <v>549</v>
      </c>
      <c r="B121" s="16" t="s">
        <v>550</v>
      </c>
      <c r="C121" s="16" t="s">
        <v>551</v>
      </c>
      <c r="D121" s="22" t="s">
        <v>552</v>
      </c>
      <c r="E121" s="16" t="s">
        <v>553</v>
      </c>
      <c r="F121" s="18" t="n">
        <v>37653</v>
      </c>
      <c r="G121" s="19"/>
    </row>
    <row r="122" customFormat="false" ht="36" hidden="false" customHeight="true" outlineLevel="0" collapsed="false">
      <c r="A122" s="15" t="s">
        <v>554</v>
      </c>
      <c r="B122" s="16" t="s">
        <v>555</v>
      </c>
      <c r="C122" s="16" t="s">
        <v>556</v>
      </c>
      <c r="D122" s="22" t="s">
        <v>557</v>
      </c>
      <c r="E122" s="16" t="s">
        <v>558</v>
      </c>
      <c r="F122" s="18" t="n">
        <v>37803</v>
      </c>
      <c r="G122" s="19"/>
    </row>
    <row r="123" customFormat="false" ht="36" hidden="false" customHeight="true" outlineLevel="0" collapsed="false">
      <c r="A123" s="15" t="s">
        <v>559</v>
      </c>
      <c r="B123" s="16" t="s">
        <v>560</v>
      </c>
      <c r="C123" s="16" t="s">
        <v>561</v>
      </c>
      <c r="D123" s="22" t="s">
        <v>562</v>
      </c>
      <c r="E123" s="16" t="s">
        <v>563</v>
      </c>
      <c r="F123" s="18" t="n">
        <v>37865</v>
      </c>
      <c r="G123" s="19"/>
    </row>
    <row r="124" customFormat="false" ht="36" hidden="false" customHeight="true" outlineLevel="0" collapsed="false">
      <c r="A124" s="15" t="s">
        <v>564</v>
      </c>
      <c r="B124" s="16" t="s">
        <v>565</v>
      </c>
      <c r="C124" s="16" t="s">
        <v>566</v>
      </c>
      <c r="D124" s="22" t="s">
        <v>567</v>
      </c>
      <c r="E124" s="16" t="s">
        <v>568</v>
      </c>
      <c r="F124" s="18" t="n">
        <v>37895</v>
      </c>
      <c r="G124" s="19"/>
    </row>
    <row r="125" customFormat="false" ht="36" hidden="false" customHeight="true" outlineLevel="0" collapsed="false">
      <c r="A125" s="15" t="s">
        <v>569</v>
      </c>
      <c r="B125" s="16" t="s">
        <v>570</v>
      </c>
      <c r="C125" s="16" t="s">
        <v>571</v>
      </c>
      <c r="D125" s="22" t="s">
        <v>572</v>
      </c>
      <c r="E125" s="16" t="s">
        <v>573</v>
      </c>
      <c r="F125" s="18" t="n">
        <v>38078</v>
      </c>
      <c r="G125" s="19"/>
    </row>
    <row r="126" customFormat="false" ht="36" hidden="false" customHeight="true" outlineLevel="0" collapsed="false">
      <c r="A126" s="15" t="s">
        <v>574</v>
      </c>
      <c r="B126" s="16" t="s">
        <v>575</v>
      </c>
      <c r="C126" s="16" t="s">
        <v>576</v>
      </c>
      <c r="D126" s="22" t="s">
        <v>577</v>
      </c>
      <c r="E126" s="16" t="s">
        <v>578</v>
      </c>
      <c r="F126" s="18" t="n">
        <v>38139</v>
      </c>
      <c r="G126" s="19"/>
    </row>
    <row r="127" customFormat="false" ht="36" hidden="false" customHeight="true" outlineLevel="0" collapsed="false">
      <c r="A127" s="15" t="s">
        <v>579</v>
      </c>
      <c r="B127" s="16" t="s">
        <v>580</v>
      </c>
      <c r="C127" s="16" t="s">
        <v>581</v>
      </c>
      <c r="D127" s="22" t="s">
        <v>582</v>
      </c>
      <c r="E127" s="16" t="s">
        <v>501</v>
      </c>
      <c r="F127" s="18" t="n">
        <v>37073</v>
      </c>
      <c r="G127" s="19"/>
    </row>
    <row r="128" customFormat="false" ht="36" hidden="false" customHeight="true" outlineLevel="0" collapsed="false">
      <c r="A128" s="15" t="s">
        <v>583</v>
      </c>
      <c r="B128" s="16" t="s">
        <v>584</v>
      </c>
      <c r="C128" s="16" t="s">
        <v>585</v>
      </c>
      <c r="D128" s="22" t="s">
        <v>586</v>
      </c>
      <c r="E128" s="16" t="s">
        <v>587</v>
      </c>
      <c r="F128" s="18" t="n">
        <v>37316</v>
      </c>
      <c r="G128" s="19"/>
    </row>
    <row r="129" customFormat="false" ht="36" hidden="false" customHeight="true" outlineLevel="0" collapsed="false">
      <c r="A129" s="15" t="s">
        <v>588</v>
      </c>
      <c r="B129" s="16" t="s">
        <v>589</v>
      </c>
      <c r="C129" s="16" t="s">
        <v>590</v>
      </c>
      <c r="D129" s="22" t="s">
        <v>591</v>
      </c>
      <c r="E129" s="16" t="s">
        <v>52</v>
      </c>
      <c r="F129" s="24" t="n">
        <v>38443</v>
      </c>
      <c r="G129" s="19"/>
    </row>
    <row r="130" customFormat="false" ht="36" hidden="false" customHeight="true" outlineLevel="0" collapsed="false">
      <c r="A130" s="15" t="s">
        <v>592</v>
      </c>
      <c r="B130" s="16" t="s">
        <v>593</v>
      </c>
      <c r="C130" s="16" t="s">
        <v>594</v>
      </c>
      <c r="D130" s="22" t="s">
        <v>595</v>
      </c>
      <c r="E130" s="16" t="s">
        <v>52</v>
      </c>
      <c r="F130" s="18" t="n">
        <v>38626</v>
      </c>
      <c r="G130" s="19"/>
    </row>
    <row r="131" customFormat="false" ht="36" hidden="false" customHeight="true" outlineLevel="0" collapsed="false">
      <c r="A131" s="15" t="s">
        <v>596</v>
      </c>
      <c r="B131" s="16" t="s">
        <v>597</v>
      </c>
      <c r="C131" s="16" t="s">
        <v>598</v>
      </c>
      <c r="D131" s="22" t="s">
        <v>599</v>
      </c>
      <c r="E131" s="16" t="s">
        <v>529</v>
      </c>
      <c r="F131" s="24" t="n">
        <v>38657</v>
      </c>
      <c r="G131" s="19"/>
    </row>
    <row r="132" customFormat="false" ht="36" hidden="false" customHeight="true" outlineLevel="0" collapsed="false">
      <c r="A132" s="15" t="s">
        <v>600</v>
      </c>
      <c r="B132" s="16" t="s">
        <v>601</v>
      </c>
      <c r="C132" s="16" t="s">
        <v>602</v>
      </c>
      <c r="D132" s="22" t="s">
        <v>603</v>
      </c>
      <c r="E132" s="16" t="s">
        <v>100</v>
      </c>
      <c r="F132" s="24" t="n">
        <v>38845</v>
      </c>
      <c r="G132" s="19"/>
    </row>
    <row r="133" customFormat="false" ht="36" hidden="false" customHeight="true" outlineLevel="0" collapsed="false">
      <c r="A133" s="15" t="s">
        <v>604</v>
      </c>
      <c r="B133" s="16" t="s">
        <v>605</v>
      </c>
      <c r="C133" s="16" t="s">
        <v>606</v>
      </c>
      <c r="D133" s="15" t="s">
        <v>607</v>
      </c>
      <c r="E133" s="17" t="s">
        <v>608</v>
      </c>
      <c r="F133" s="24" t="n">
        <v>38845</v>
      </c>
      <c r="G133" s="19"/>
    </row>
    <row r="134" customFormat="false" ht="36" hidden="false" customHeight="true" outlineLevel="0" collapsed="false">
      <c r="A134" s="15" t="s">
        <v>609</v>
      </c>
      <c r="B134" s="16" t="s">
        <v>610</v>
      </c>
      <c r="C134" s="16" t="s">
        <v>611</v>
      </c>
      <c r="D134" s="22" t="s">
        <v>612</v>
      </c>
      <c r="E134" s="16" t="s">
        <v>553</v>
      </c>
      <c r="F134" s="24" t="n">
        <v>38930</v>
      </c>
      <c r="G134" s="19"/>
    </row>
    <row r="135" customFormat="false" ht="36" hidden="false" customHeight="true" outlineLevel="0" collapsed="false">
      <c r="A135" s="15" t="s">
        <v>613</v>
      </c>
      <c r="B135" s="16" t="s">
        <v>614</v>
      </c>
      <c r="C135" s="16" t="s">
        <v>615</v>
      </c>
      <c r="D135" s="22" t="s">
        <v>616</v>
      </c>
      <c r="E135" s="16" t="s">
        <v>529</v>
      </c>
      <c r="F135" s="24" t="n">
        <v>38965</v>
      </c>
      <c r="G135" s="19"/>
    </row>
    <row r="136" customFormat="false" ht="36" hidden="false" customHeight="true" outlineLevel="0" collapsed="false">
      <c r="A136" s="15" t="s">
        <v>617</v>
      </c>
      <c r="B136" s="16" t="s">
        <v>618</v>
      </c>
      <c r="C136" s="16" t="s">
        <v>619</v>
      </c>
      <c r="D136" s="22" t="s">
        <v>620</v>
      </c>
      <c r="E136" s="16" t="s">
        <v>568</v>
      </c>
      <c r="F136" s="24" t="n">
        <v>39174</v>
      </c>
      <c r="G136" s="19"/>
    </row>
    <row r="137" customFormat="false" ht="36" hidden="false" customHeight="true" outlineLevel="0" collapsed="false">
      <c r="A137" s="15" t="s">
        <v>621</v>
      </c>
      <c r="B137" s="16" t="s">
        <v>622</v>
      </c>
      <c r="C137" s="16" t="s">
        <v>623</v>
      </c>
      <c r="D137" s="22" t="s">
        <v>624</v>
      </c>
      <c r="E137" s="16" t="s">
        <v>544</v>
      </c>
      <c r="F137" s="24" t="n">
        <v>39265</v>
      </c>
      <c r="G137" s="19"/>
    </row>
    <row r="138" customFormat="false" ht="36" hidden="false" customHeight="true" outlineLevel="0" collapsed="false">
      <c r="A138" s="15" t="s">
        <v>625</v>
      </c>
      <c r="B138" s="16" t="s">
        <v>626</v>
      </c>
      <c r="C138" s="16" t="s">
        <v>627</v>
      </c>
      <c r="D138" s="22" t="s">
        <v>628</v>
      </c>
      <c r="E138" s="16" t="s">
        <v>629</v>
      </c>
      <c r="F138" s="24" t="n">
        <v>39315</v>
      </c>
      <c r="G138" s="19"/>
    </row>
    <row r="139" customFormat="false" ht="36" hidden="false" customHeight="true" outlineLevel="0" collapsed="false">
      <c r="A139" s="15" t="s">
        <v>630</v>
      </c>
      <c r="B139" s="16" t="s">
        <v>631</v>
      </c>
      <c r="C139" s="16" t="s">
        <v>632</v>
      </c>
      <c r="D139" s="22" t="s">
        <v>633</v>
      </c>
      <c r="E139" s="16" t="s">
        <v>629</v>
      </c>
      <c r="F139" s="24" t="n">
        <v>39315</v>
      </c>
      <c r="G139" s="19"/>
    </row>
    <row r="140" customFormat="false" ht="36" hidden="false" customHeight="true" outlineLevel="0" collapsed="false">
      <c r="A140" s="15" t="s">
        <v>634</v>
      </c>
      <c r="B140" s="16" t="s">
        <v>635</v>
      </c>
      <c r="C140" s="16" t="s">
        <v>636</v>
      </c>
      <c r="D140" s="22" t="s">
        <v>637</v>
      </c>
      <c r="E140" s="16" t="s">
        <v>638</v>
      </c>
      <c r="F140" s="24" t="n">
        <v>45047</v>
      </c>
      <c r="G140" s="19"/>
    </row>
    <row r="141" customFormat="false" ht="36" hidden="false" customHeight="true" outlineLevel="0" collapsed="false">
      <c r="A141" s="15" t="s">
        <v>639</v>
      </c>
      <c r="B141" s="16" t="s">
        <v>640</v>
      </c>
      <c r="C141" s="16" t="s">
        <v>641</v>
      </c>
      <c r="D141" s="22" t="s">
        <v>642</v>
      </c>
      <c r="E141" s="16" t="s">
        <v>643</v>
      </c>
      <c r="F141" s="24" t="n">
        <v>39539</v>
      </c>
      <c r="G141" s="19"/>
    </row>
    <row r="142" customFormat="false" ht="36" hidden="false" customHeight="true" outlineLevel="0" collapsed="false">
      <c r="A142" s="15" t="s">
        <v>644</v>
      </c>
      <c r="B142" s="16" t="s">
        <v>645</v>
      </c>
      <c r="C142" s="16" t="s">
        <v>646</v>
      </c>
      <c r="D142" s="22" t="s">
        <v>647</v>
      </c>
      <c r="E142" s="16" t="s">
        <v>204</v>
      </c>
      <c r="F142" s="18" t="n">
        <v>39681</v>
      </c>
      <c r="G142" s="19"/>
    </row>
    <row r="143" customFormat="false" ht="36" hidden="false" customHeight="true" outlineLevel="0" collapsed="false">
      <c r="A143" s="15" t="s">
        <v>648</v>
      </c>
      <c r="B143" s="16" t="s">
        <v>649</v>
      </c>
      <c r="C143" s="16" t="s">
        <v>650</v>
      </c>
      <c r="D143" s="22" t="s">
        <v>651</v>
      </c>
      <c r="E143" s="16" t="s">
        <v>204</v>
      </c>
      <c r="F143" s="18" t="n">
        <v>45139</v>
      </c>
      <c r="G143" s="19"/>
    </row>
    <row r="144" customFormat="false" ht="36" hidden="false" customHeight="true" outlineLevel="0" collapsed="false">
      <c r="A144" s="15" t="s">
        <v>652</v>
      </c>
      <c r="B144" s="16" t="s">
        <v>653</v>
      </c>
      <c r="C144" s="16" t="s">
        <v>654</v>
      </c>
      <c r="D144" s="22" t="s">
        <v>655</v>
      </c>
      <c r="E144" s="16" t="s">
        <v>157</v>
      </c>
      <c r="F144" s="18" t="n">
        <v>39692</v>
      </c>
      <c r="G144" s="19"/>
    </row>
    <row r="145" customFormat="false" ht="36" hidden="false" customHeight="true" outlineLevel="0" collapsed="false">
      <c r="A145" s="15" t="s">
        <v>656</v>
      </c>
      <c r="B145" s="16" t="s">
        <v>657</v>
      </c>
      <c r="C145" s="16" t="s">
        <v>658</v>
      </c>
      <c r="D145" s="22" t="s">
        <v>659</v>
      </c>
      <c r="E145" s="16" t="s">
        <v>157</v>
      </c>
      <c r="F145" s="18" t="n">
        <v>39692</v>
      </c>
      <c r="G145" s="19"/>
    </row>
    <row r="146" customFormat="false" ht="36" hidden="false" customHeight="true" outlineLevel="0" collapsed="false">
      <c r="A146" s="15" t="s">
        <v>660</v>
      </c>
      <c r="B146" s="16" t="s">
        <v>661</v>
      </c>
      <c r="C146" s="16" t="s">
        <v>662</v>
      </c>
      <c r="D146" s="22" t="s">
        <v>663</v>
      </c>
      <c r="E146" s="16" t="s">
        <v>157</v>
      </c>
      <c r="F146" s="24" t="n">
        <v>39692</v>
      </c>
      <c r="G146" s="19"/>
    </row>
    <row r="147" customFormat="false" ht="36" hidden="false" customHeight="true" outlineLevel="0" collapsed="false">
      <c r="A147" s="15" t="s">
        <v>664</v>
      </c>
      <c r="B147" s="16" t="s">
        <v>665</v>
      </c>
      <c r="C147" s="16" t="s">
        <v>666</v>
      </c>
      <c r="D147" s="22" t="s">
        <v>667</v>
      </c>
      <c r="E147" s="16" t="s">
        <v>157</v>
      </c>
      <c r="F147" s="18" t="n">
        <v>44861</v>
      </c>
      <c r="G147" s="19"/>
    </row>
    <row r="148" customFormat="false" ht="36" hidden="false" customHeight="true" outlineLevel="0" collapsed="false">
      <c r="A148" s="15" t="s">
        <v>668</v>
      </c>
      <c r="B148" s="16" t="s">
        <v>669</v>
      </c>
      <c r="C148" s="16" t="s">
        <v>670</v>
      </c>
      <c r="D148" s="22" t="s">
        <v>671</v>
      </c>
      <c r="E148" s="16" t="s">
        <v>672</v>
      </c>
      <c r="F148" s="18" t="n">
        <v>44238</v>
      </c>
      <c r="G148" s="19"/>
    </row>
    <row r="149" customFormat="false" ht="36" hidden="false" customHeight="true" outlineLevel="0" collapsed="false">
      <c r="A149" s="15" t="s">
        <v>673</v>
      </c>
      <c r="B149" s="16" t="s">
        <v>674</v>
      </c>
      <c r="C149" s="16" t="s">
        <v>675</v>
      </c>
      <c r="D149" s="22" t="s">
        <v>676</v>
      </c>
      <c r="E149" s="16" t="s">
        <v>553</v>
      </c>
      <c r="F149" s="24" t="n">
        <v>39814</v>
      </c>
      <c r="G149" s="19"/>
    </row>
    <row r="150" customFormat="false" ht="36" hidden="false" customHeight="true" outlineLevel="0" collapsed="false">
      <c r="A150" s="15" t="s">
        <v>677</v>
      </c>
      <c r="B150" s="16" t="s">
        <v>678</v>
      </c>
      <c r="C150" s="16" t="s">
        <v>679</v>
      </c>
      <c r="D150" s="22" t="s">
        <v>680</v>
      </c>
      <c r="E150" s="16" t="s">
        <v>157</v>
      </c>
      <c r="F150" s="24" t="n">
        <v>39934</v>
      </c>
      <c r="G150" s="19"/>
    </row>
    <row r="151" customFormat="false" ht="36" hidden="false" customHeight="true" outlineLevel="0" collapsed="false">
      <c r="A151" s="15" t="s">
        <v>681</v>
      </c>
      <c r="B151" s="16" t="s">
        <v>682</v>
      </c>
      <c r="C151" s="16" t="s">
        <v>683</v>
      </c>
      <c r="D151" s="22" t="s">
        <v>684</v>
      </c>
      <c r="E151" s="16" t="s">
        <v>157</v>
      </c>
      <c r="F151" s="24" t="n">
        <v>39965</v>
      </c>
      <c r="G151" s="19"/>
    </row>
    <row r="152" customFormat="false" ht="36" hidden="false" customHeight="true" outlineLevel="0" collapsed="false">
      <c r="A152" s="15" t="s">
        <v>685</v>
      </c>
      <c r="B152" s="16" t="s">
        <v>686</v>
      </c>
      <c r="C152" s="16" t="s">
        <v>687</v>
      </c>
      <c r="D152" s="22" t="s">
        <v>688</v>
      </c>
      <c r="E152" s="16" t="s">
        <v>100</v>
      </c>
      <c r="F152" s="24" t="n">
        <v>39965</v>
      </c>
      <c r="G152" s="19"/>
    </row>
    <row r="153" customFormat="false" ht="36" hidden="false" customHeight="true" outlineLevel="0" collapsed="false">
      <c r="A153" s="15" t="s">
        <v>689</v>
      </c>
      <c r="B153" s="16" t="s">
        <v>690</v>
      </c>
      <c r="C153" s="16" t="s">
        <v>691</v>
      </c>
      <c r="D153" s="22" t="s">
        <v>692</v>
      </c>
      <c r="E153" s="16" t="s">
        <v>693</v>
      </c>
      <c r="F153" s="24" t="n">
        <v>40057</v>
      </c>
      <c r="G153" s="19"/>
    </row>
    <row r="154" customFormat="false" ht="36" hidden="false" customHeight="true" outlineLevel="0" collapsed="false">
      <c r="A154" s="15" t="s">
        <v>694</v>
      </c>
      <c r="B154" s="16" t="s">
        <v>695</v>
      </c>
      <c r="C154" s="16" t="s">
        <v>696</v>
      </c>
      <c r="D154" s="22" t="s">
        <v>697</v>
      </c>
      <c r="E154" s="16" t="s">
        <v>693</v>
      </c>
      <c r="F154" s="24" t="n">
        <v>40057</v>
      </c>
      <c r="G154" s="19"/>
    </row>
    <row r="155" customFormat="false" ht="36" hidden="false" customHeight="true" outlineLevel="0" collapsed="false">
      <c r="A155" s="15" t="s">
        <v>698</v>
      </c>
      <c r="B155" s="16" t="s">
        <v>699</v>
      </c>
      <c r="C155" s="16" t="s">
        <v>700</v>
      </c>
      <c r="D155" s="22" t="s">
        <v>701</v>
      </c>
      <c r="E155" s="16" t="s">
        <v>363</v>
      </c>
      <c r="F155" s="24" t="n">
        <v>40118</v>
      </c>
      <c r="G155" s="19"/>
    </row>
    <row r="156" customFormat="false" ht="36" hidden="false" customHeight="true" outlineLevel="0" collapsed="false">
      <c r="A156" s="15" t="s">
        <v>702</v>
      </c>
      <c r="B156" s="16" t="s">
        <v>703</v>
      </c>
      <c r="C156" s="16" t="s">
        <v>704</v>
      </c>
      <c r="D156" s="22" t="s">
        <v>705</v>
      </c>
      <c r="E156" s="16" t="s">
        <v>253</v>
      </c>
      <c r="F156" s="24" t="n">
        <v>40269</v>
      </c>
      <c r="G156" s="19"/>
    </row>
    <row r="157" customFormat="false" ht="36" hidden="false" customHeight="true" outlineLevel="0" collapsed="false">
      <c r="A157" s="15" t="s">
        <v>706</v>
      </c>
      <c r="B157" s="16" t="s">
        <v>707</v>
      </c>
      <c r="C157" s="16" t="s">
        <v>708</v>
      </c>
      <c r="D157" s="22" t="s">
        <v>709</v>
      </c>
      <c r="E157" s="16" t="s">
        <v>253</v>
      </c>
      <c r="F157" s="24" t="n">
        <v>40269</v>
      </c>
      <c r="G157" s="19"/>
    </row>
    <row r="158" customFormat="false" ht="36" hidden="false" customHeight="true" outlineLevel="0" collapsed="false">
      <c r="A158" s="15" t="s">
        <v>710</v>
      </c>
      <c r="B158" s="16" t="s">
        <v>711</v>
      </c>
      <c r="C158" s="16" t="s">
        <v>712</v>
      </c>
      <c r="D158" s="22" t="s">
        <v>713</v>
      </c>
      <c r="E158" s="16" t="s">
        <v>262</v>
      </c>
      <c r="F158" s="18" t="n">
        <v>40452</v>
      </c>
      <c r="G158" s="19"/>
    </row>
    <row r="159" customFormat="false" ht="36" hidden="false" customHeight="true" outlineLevel="0" collapsed="false">
      <c r="A159" s="15" t="s">
        <v>714</v>
      </c>
      <c r="B159" s="16" t="s">
        <v>715</v>
      </c>
      <c r="C159" s="16" t="s">
        <v>716</v>
      </c>
      <c r="D159" s="22" t="s">
        <v>717</v>
      </c>
      <c r="E159" s="16" t="s">
        <v>718</v>
      </c>
      <c r="F159" s="18" t="n">
        <v>40452</v>
      </c>
      <c r="G159" s="19"/>
    </row>
    <row r="160" customFormat="false" ht="36" hidden="false" customHeight="true" outlineLevel="0" collapsed="false">
      <c r="A160" s="15" t="s">
        <v>719</v>
      </c>
      <c r="B160" s="16" t="s">
        <v>720</v>
      </c>
      <c r="C160" s="16" t="s">
        <v>721</v>
      </c>
      <c r="D160" s="22" t="s">
        <v>722</v>
      </c>
      <c r="E160" s="16" t="s">
        <v>446</v>
      </c>
      <c r="F160" s="24" t="n">
        <v>40513</v>
      </c>
      <c r="G160" s="19"/>
    </row>
    <row r="161" customFormat="false" ht="36" hidden="false" customHeight="true" outlineLevel="0" collapsed="false">
      <c r="A161" s="15" t="s">
        <v>723</v>
      </c>
      <c r="B161" s="16" t="s">
        <v>724</v>
      </c>
      <c r="C161" s="16" t="s">
        <v>725</v>
      </c>
      <c r="D161" s="22" t="s">
        <v>726</v>
      </c>
      <c r="E161" s="16" t="s">
        <v>501</v>
      </c>
      <c r="F161" s="24" t="n">
        <v>40817</v>
      </c>
      <c r="G161" s="19"/>
    </row>
    <row r="162" customFormat="false" ht="36" hidden="false" customHeight="true" outlineLevel="0" collapsed="false">
      <c r="A162" s="39" t="s">
        <v>727</v>
      </c>
      <c r="B162" s="40" t="s">
        <v>728</v>
      </c>
      <c r="C162" s="40" t="s">
        <v>729</v>
      </c>
      <c r="D162" s="41" t="s">
        <v>730</v>
      </c>
      <c r="E162" s="40" t="s">
        <v>451</v>
      </c>
      <c r="F162" s="42" t="n">
        <v>40848</v>
      </c>
      <c r="G162" s="40" t="s">
        <v>731</v>
      </c>
    </row>
    <row r="163" customFormat="false" ht="36" hidden="false" customHeight="true" outlineLevel="0" collapsed="false">
      <c r="A163" s="15" t="s">
        <v>732</v>
      </c>
      <c r="B163" s="16" t="s">
        <v>733</v>
      </c>
      <c r="C163" s="16" t="s">
        <v>734</v>
      </c>
      <c r="D163" s="22" t="s">
        <v>735</v>
      </c>
      <c r="E163" s="16" t="s">
        <v>736</v>
      </c>
      <c r="F163" s="24" t="n">
        <v>41000</v>
      </c>
      <c r="G163" s="19"/>
    </row>
    <row r="164" customFormat="false" ht="36" hidden="false" customHeight="true" outlineLevel="0" collapsed="false">
      <c r="A164" s="15" t="s">
        <v>737</v>
      </c>
      <c r="B164" s="16" t="s">
        <v>738</v>
      </c>
      <c r="C164" s="16" t="s">
        <v>739</v>
      </c>
      <c r="D164" s="22" t="s">
        <v>740</v>
      </c>
      <c r="E164" s="16" t="s">
        <v>100</v>
      </c>
      <c r="F164" s="24" t="n">
        <v>41091</v>
      </c>
      <c r="G164" s="19"/>
    </row>
    <row r="165" customFormat="false" ht="36" hidden="false" customHeight="true" outlineLevel="0" collapsed="false">
      <c r="A165" s="15" t="s">
        <v>741</v>
      </c>
      <c r="B165" s="16" t="s">
        <v>742</v>
      </c>
      <c r="C165" s="16" t="s">
        <v>743</v>
      </c>
      <c r="D165" s="22" t="s">
        <v>744</v>
      </c>
      <c r="E165" s="16" t="s">
        <v>742</v>
      </c>
      <c r="F165" s="24" t="n">
        <v>41214</v>
      </c>
      <c r="G165" s="19"/>
    </row>
    <row r="166" customFormat="false" ht="36" hidden="false" customHeight="true" outlineLevel="0" collapsed="false">
      <c r="A166" s="15" t="s">
        <v>745</v>
      </c>
      <c r="B166" s="16" t="s">
        <v>746</v>
      </c>
      <c r="C166" s="16" t="s">
        <v>747</v>
      </c>
      <c r="D166" s="22" t="s">
        <v>748</v>
      </c>
      <c r="E166" s="16" t="s">
        <v>749</v>
      </c>
      <c r="F166" s="24" t="n">
        <v>41275</v>
      </c>
      <c r="G166" s="19"/>
    </row>
    <row r="167" customFormat="false" ht="36" hidden="false" customHeight="true" outlineLevel="0" collapsed="false">
      <c r="A167" s="15" t="s">
        <v>750</v>
      </c>
      <c r="B167" s="16" t="s">
        <v>751</v>
      </c>
      <c r="C167" s="16" t="s">
        <v>752</v>
      </c>
      <c r="D167" s="22" t="s">
        <v>753</v>
      </c>
      <c r="E167" s="16" t="s">
        <v>754</v>
      </c>
      <c r="F167" s="24" t="n">
        <v>41306</v>
      </c>
      <c r="G167" s="19"/>
    </row>
    <row r="168" customFormat="false" ht="36" hidden="false" customHeight="true" outlineLevel="0" collapsed="false">
      <c r="A168" s="15" t="s">
        <v>755</v>
      </c>
      <c r="B168" s="16" t="s">
        <v>756</v>
      </c>
      <c r="C168" s="16" t="s">
        <v>757</v>
      </c>
      <c r="D168" s="22" t="s">
        <v>758</v>
      </c>
      <c r="E168" s="16" t="s">
        <v>759</v>
      </c>
      <c r="F168" s="24" t="n">
        <v>41365</v>
      </c>
      <c r="G168" s="19"/>
    </row>
    <row r="169" customFormat="false" ht="36" hidden="false" customHeight="true" outlineLevel="0" collapsed="false">
      <c r="A169" s="15" t="s">
        <v>760</v>
      </c>
      <c r="B169" s="16" t="s">
        <v>761</v>
      </c>
      <c r="C169" s="16" t="s">
        <v>762</v>
      </c>
      <c r="D169" s="22" t="s">
        <v>763</v>
      </c>
      <c r="E169" s="16" t="s">
        <v>764</v>
      </c>
      <c r="F169" s="24" t="n">
        <v>41395</v>
      </c>
      <c r="G169" s="19"/>
    </row>
    <row r="170" customFormat="false" ht="36" hidden="false" customHeight="true" outlineLevel="0" collapsed="false">
      <c r="A170" s="15" t="s">
        <v>765</v>
      </c>
      <c r="B170" s="16" t="s">
        <v>766</v>
      </c>
      <c r="C170" s="16" t="s">
        <v>767</v>
      </c>
      <c r="D170" s="22" t="s">
        <v>768</v>
      </c>
      <c r="E170" s="16" t="s">
        <v>769</v>
      </c>
      <c r="F170" s="24" t="n">
        <v>41365</v>
      </c>
      <c r="G170" s="19"/>
    </row>
    <row r="171" customFormat="false" ht="36" hidden="false" customHeight="true" outlineLevel="0" collapsed="false">
      <c r="A171" s="15" t="s">
        <v>770</v>
      </c>
      <c r="B171" s="16" t="s">
        <v>771</v>
      </c>
      <c r="C171" s="16" t="s">
        <v>772</v>
      </c>
      <c r="D171" s="22" t="s">
        <v>773</v>
      </c>
      <c r="E171" s="16" t="s">
        <v>769</v>
      </c>
      <c r="F171" s="24" t="n">
        <v>41365</v>
      </c>
      <c r="G171" s="19"/>
    </row>
    <row r="172" customFormat="false" ht="36" hidden="false" customHeight="true" outlineLevel="0" collapsed="false">
      <c r="A172" s="15" t="s">
        <v>774</v>
      </c>
      <c r="B172" s="16" t="s">
        <v>775</v>
      </c>
      <c r="C172" s="16" t="s">
        <v>776</v>
      </c>
      <c r="D172" s="22" t="s">
        <v>777</v>
      </c>
      <c r="E172" s="16" t="s">
        <v>778</v>
      </c>
      <c r="F172" s="24" t="n">
        <v>41458</v>
      </c>
      <c r="G172" s="19"/>
    </row>
    <row r="173" customFormat="false" ht="36" hidden="false" customHeight="true" outlineLevel="0" collapsed="false">
      <c r="A173" s="15" t="s">
        <v>779</v>
      </c>
      <c r="B173" s="16" t="s">
        <v>780</v>
      </c>
      <c r="C173" s="16" t="s">
        <v>781</v>
      </c>
      <c r="D173" s="22" t="s">
        <v>782</v>
      </c>
      <c r="E173" s="16" t="s">
        <v>148</v>
      </c>
      <c r="F173" s="24" t="n">
        <v>41456</v>
      </c>
      <c r="G173" s="19"/>
    </row>
    <row r="174" customFormat="false" ht="36" hidden="false" customHeight="true" outlineLevel="0" collapsed="false">
      <c r="A174" s="15" t="s">
        <v>783</v>
      </c>
      <c r="B174" s="16" t="s">
        <v>784</v>
      </c>
      <c r="C174" s="16" t="s">
        <v>785</v>
      </c>
      <c r="D174" s="22" t="s">
        <v>786</v>
      </c>
      <c r="E174" s="16" t="s">
        <v>100</v>
      </c>
      <c r="F174" s="24" t="n">
        <v>41579</v>
      </c>
      <c r="G174" s="19"/>
    </row>
    <row r="175" customFormat="false" ht="36" hidden="false" customHeight="true" outlineLevel="0" collapsed="false">
      <c r="A175" s="15" t="s">
        <v>787</v>
      </c>
      <c r="B175" s="16" t="s">
        <v>788</v>
      </c>
      <c r="C175" s="16" t="s">
        <v>789</v>
      </c>
      <c r="D175" s="22" t="s">
        <v>790</v>
      </c>
      <c r="E175" s="16" t="s">
        <v>119</v>
      </c>
      <c r="F175" s="24" t="n">
        <v>41730</v>
      </c>
      <c r="G175" s="19"/>
    </row>
    <row r="176" customFormat="false" ht="36" hidden="false" customHeight="true" outlineLevel="0" collapsed="false">
      <c r="A176" s="15" t="s">
        <v>791</v>
      </c>
      <c r="B176" s="16" t="s">
        <v>792</v>
      </c>
      <c r="C176" s="16" t="s">
        <v>793</v>
      </c>
      <c r="D176" s="22" t="s">
        <v>794</v>
      </c>
      <c r="E176" s="16" t="s">
        <v>157</v>
      </c>
      <c r="F176" s="24" t="n">
        <v>41760</v>
      </c>
      <c r="G176" s="19"/>
    </row>
    <row r="177" customFormat="false" ht="36" hidden="false" customHeight="true" outlineLevel="0" collapsed="false">
      <c r="A177" s="15" t="s">
        <v>795</v>
      </c>
      <c r="B177" s="16" t="s">
        <v>796</v>
      </c>
      <c r="C177" s="16" t="s">
        <v>797</v>
      </c>
      <c r="D177" s="15" t="s">
        <v>798</v>
      </c>
      <c r="E177" s="17" t="s">
        <v>100</v>
      </c>
      <c r="F177" s="24" t="n">
        <v>41883</v>
      </c>
      <c r="G177" s="19"/>
    </row>
    <row r="178" customFormat="false" ht="36" hidden="false" customHeight="true" outlineLevel="0" collapsed="false">
      <c r="A178" s="15" t="s">
        <v>799</v>
      </c>
      <c r="B178" s="16" t="s">
        <v>800</v>
      </c>
      <c r="C178" s="16" t="s">
        <v>801</v>
      </c>
      <c r="D178" s="15" t="s">
        <v>802</v>
      </c>
      <c r="E178" s="17" t="s">
        <v>100</v>
      </c>
      <c r="F178" s="24" t="n">
        <v>42095</v>
      </c>
      <c r="G178" s="19"/>
    </row>
    <row r="179" customFormat="false" ht="36" hidden="false" customHeight="true" outlineLevel="0" collapsed="false">
      <c r="A179" s="15" t="s">
        <v>803</v>
      </c>
      <c r="B179" s="16" t="s">
        <v>804</v>
      </c>
      <c r="C179" s="16" t="s">
        <v>805</v>
      </c>
      <c r="D179" s="15" t="s">
        <v>806</v>
      </c>
      <c r="E179" s="17" t="s">
        <v>446</v>
      </c>
      <c r="F179" s="24" t="n">
        <v>42278</v>
      </c>
      <c r="G179" s="19"/>
    </row>
    <row r="180" customFormat="false" ht="36" hidden="false" customHeight="true" outlineLevel="0" collapsed="false">
      <c r="A180" s="15" t="s">
        <v>807</v>
      </c>
      <c r="B180" s="16" t="s">
        <v>808</v>
      </c>
      <c r="C180" s="16" t="s">
        <v>809</v>
      </c>
      <c r="D180" s="15" t="s">
        <v>810</v>
      </c>
      <c r="E180" s="17" t="s">
        <v>811</v>
      </c>
      <c r="F180" s="24" t="n">
        <v>42278</v>
      </c>
      <c r="G180" s="19"/>
    </row>
    <row r="181" customFormat="false" ht="36" hidden="false" customHeight="true" outlineLevel="0" collapsed="false">
      <c r="A181" s="15" t="s">
        <v>812</v>
      </c>
      <c r="B181" s="16" t="s">
        <v>813</v>
      </c>
      <c r="C181" s="16" t="s">
        <v>814</v>
      </c>
      <c r="D181" s="15" t="s">
        <v>815</v>
      </c>
      <c r="E181" s="17" t="s">
        <v>816</v>
      </c>
      <c r="F181" s="24" t="n">
        <v>42370</v>
      </c>
      <c r="G181" s="19"/>
    </row>
    <row r="182" customFormat="false" ht="36" hidden="false" customHeight="true" outlineLevel="0" collapsed="false">
      <c r="A182" s="15" t="s">
        <v>817</v>
      </c>
      <c r="B182" s="16" t="s">
        <v>818</v>
      </c>
      <c r="C182" s="16" t="s">
        <v>819</v>
      </c>
      <c r="D182" s="15" t="s">
        <v>820</v>
      </c>
      <c r="E182" s="17" t="s">
        <v>253</v>
      </c>
      <c r="F182" s="24" t="n">
        <v>42339</v>
      </c>
      <c r="G182" s="19"/>
    </row>
    <row r="183" customFormat="false" ht="36" hidden="false" customHeight="true" outlineLevel="0" collapsed="false">
      <c r="A183" s="15" t="s">
        <v>821</v>
      </c>
      <c r="B183" s="16" t="s">
        <v>822</v>
      </c>
      <c r="C183" s="16" t="s">
        <v>823</v>
      </c>
      <c r="D183" s="15" t="s">
        <v>824</v>
      </c>
      <c r="E183" s="17" t="s">
        <v>825</v>
      </c>
      <c r="F183" s="24" t="n">
        <v>42430</v>
      </c>
      <c r="G183" s="19"/>
    </row>
    <row r="184" customFormat="false" ht="36" hidden="false" customHeight="true" outlineLevel="0" collapsed="false">
      <c r="A184" s="15" t="s">
        <v>826</v>
      </c>
      <c r="B184" s="16" t="s">
        <v>827</v>
      </c>
      <c r="C184" s="16" t="s">
        <v>828</v>
      </c>
      <c r="D184" s="15" t="s">
        <v>829</v>
      </c>
      <c r="E184" s="43" t="s">
        <v>830</v>
      </c>
      <c r="F184" s="24" t="n">
        <v>42522</v>
      </c>
      <c r="G184" s="19"/>
    </row>
    <row r="185" customFormat="false" ht="36" hidden="false" customHeight="true" outlineLevel="0" collapsed="false">
      <c r="A185" s="15" t="s">
        <v>831</v>
      </c>
      <c r="B185" s="16" t="s">
        <v>832</v>
      </c>
      <c r="C185" s="16" t="s">
        <v>833</v>
      </c>
      <c r="D185" s="15" t="s">
        <v>834</v>
      </c>
      <c r="E185" s="17" t="s">
        <v>835</v>
      </c>
      <c r="F185" s="24" t="n">
        <v>42644</v>
      </c>
      <c r="G185" s="19"/>
    </row>
    <row r="186" customFormat="false" ht="36" hidden="false" customHeight="true" outlineLevel="0" collapsed="false">
      <c r="A186" s="15" t="s">
        <v>836</v>
      </c>
      <c r="B186" s="16" t="s">
        <v>837</v>
      </c>
      <c r="C186" s="16" t="s">
        <v>838</v>
      </c>
      <c r="D186" s="15" t="s">
        <v>839</v>
      </c>
      <c r="E186" s="17" t="s">
        <v>835</v>
      </c>
      <c r="F186" s="24" t="n">
        <v>42644</v>
      </c>
      <c r="G186" s="19"/>
    </row>
    <row r="187" customFormat="false" ht="36" hidden="false" customHeight="true" outlineLevel="0" collapsed="false">
      <c r="A187" s="15" t="s">
        <v>840</v>
      </c>
      <c r="B187" s="16" t="s">
        <v>841</v>
      </c>
      <c r="C187" s="16" t="s">
        <v>842</v>
      </c>
      <c r="D187" s="15" t="s">
        <v>843</v>
      </c>
      <c r="E187" s="17" t="s">
        <v>835</v>
      </c>
      <c r="F187" s="24" t="n">
        <v>42644</v>
      </c>
      <c r="G187" s="19"/>
    </row>
    <row r="188" customFormat="false" ht="36" hidden="false" customHeight="true" outlineLevel="0" collapsed="false">
      <c r="A188" s="15" t="s">
        <v>844</v>
      </c>
      <c r="B188" s="16" t="s">
        <v>845</v>
      </c>
      <c r="C188" s="16" t="s">
        <v>846</v>
      </c>
      <c r="D188" s="15" t="s">
        <v>847</v>
      </c>
      <c r="E188" s="17" t="s">
        <v>816</v>
      </c>
      <c r="F188" s="24" t="n">
        <v>42705</v>
      </c>
      <c r="G188" s="19"/>
    </row>
    <row r="189" customFormat="false" ht="36" hidden="false" customHeight="true" outlineLevel="0" collapsed="false">
      <c r="A189" s="15" t="s">
        <v>848</v>
      </c>
      <c r="B189" s="16" t="s">
        <v>849</v>
      </c>
      <c r="C189" s="16" t="s">
        <v>850</v>
      </c>
      <c r="D189" s="15" t="s">
        <v>851</v>
      </c>
      <c r="E189" s="17" t="s">
        <v>852</v>
      </c>
      <c r="F189" s="24" t="n">
        <v>42856</v>
      </c>
      <c r="G189" s="19"/>
    </row>
    <row r="190" customFormat="false" ht="36" hidden="false" customHeight="true" outlineLevel="0" collapsed="false">
      <c r="A190" s="15" t="s">
        <v>853</v>
      </c>
      <c r="B190" s="16" t="s">
        <v>854</v>
      </c>
      <c r="C190" s="16" t="s">
        <v>855</v>
      </c>
      <c r="D190" s="15" t="s">
        <v>856</v>
      </c>
      <c r="E190" s="17" t="s">
        <v>857</v>
      </c>
      <c r="F190" s="24" t="n">
        <v>42856</v>
      </c>
      <c r="G190" s="19"/>
    </row>
    <row r="191" customFormat="false" ht="36" hidden="false" customHeight="true" outlineLevel="0" collapsed="false">
      <c r="A191" s="15" t="s">
        <v>858</v>
      </c>
      <c r="B191" s="16" t="s">
        <v>859</v>
      </c>
      <c r="C191" s="16" t="s">
        <v>860</v>
      </c>
      <c r="D191" s="15" t="s">
        <v>861</v>
      </c>
      <c r="E191" s="17" t="s">
        <v>862</v>
      </c>
      <c r="F191" s="24" t="n">
        <v>43009</v>
      </c>
      <c r="G191" s="19"/>
    </row>
    <row r="192" customFormat="false" ht="36" hidden="false" customHeight="true" outlineLevel="0" collapsed="false">
      <c r="A192" s="15" t="s">
        <v>863</v>
      </c>
      <c r="B192" s="16" t="s">
        <v>864</v>
      </c>
      <c r="C192" s="16" t="s">
        <v>865</v>
      </c>
      <c r="D192" s="15" t="s">
        <v>866</v>
      </c>
      <c r="E192" s="17" t="s">
        <v>778</v>
      </c>
      <c r="F192" s="24" t="n">
        <v>43040</v>
      </c>
      <c r="G192" s="19"/>
    </row>
    <row r="193" customFormat="false" ht="36" hidden="false" customHeight="true" outlineLevel="0" collapsed="false">
      <c r="A193" s="15" t="s">
        <v>867</v>
      </c>
      <c r="B193" s="16" t="s">
        <v>868</v>
      </c>
      <c r="C193" s="16" t="s">
        <v>869</v>
      </c>
      <c r="D193" s="22" t="s">
        <v>870</v>
      </c>
      <c r="E193" s="16" t="s">
        <v>871</v>
      </c>
      <c r="F193" s="24" t="n">
        <v>43101</v>
      </c>
      <c r="G193" s="19"/>
    </row>
    <row r="194" customFormat="false" ht="36" hidden="false" customHeight="true" outlineLevel="0" collapsed="false">
      <c r="A194" s="15" t="s">
        <v>872</v>
      </c>
      <c r="B194" s="16" t="s">
        <v>873</v>
      </c>
      <c r="C194" s="16" t="s">
        <v>874</v>
      </c>
      <c r="D194" s="15" t="s">
        <v>875</v>
      </c>
      <c r="E194" s="17" t="s">
        <v>876</v>
      </c>
      <c r="F194" s="24" t="n">
        <v>43160</v>
      </c>
      <c r="G194" s="19"/>
    </row>
    <row r="195" customFormat="false" ht="36" hidden="false" customHeight="true" outlineLevel="0" collapsed="false">
      <c r="A195" s="15" t="s">
        <v>877</v>
      </c>
      <c r="B195" s="16" t="s">
        <v>878</v>
      </c>
      <c r="C195" s="16" t="s">
        <v>879</v>
      </c>
      <c r="D195" s="15" t="s">
        <v>880</v>
      </c>
      <c r="E195" s="17" t="s">
        <v>119</v>
      </c>
      <c r="F195" s="24" t="n">
        <v>43191</v>
      </c>
      <c r="G195" s="19"/>
    </row>
    <row r="196" customFormat="false" ht="36" hidden="false" customHeight="true" outlineLevel="0" collapsed="false">
      <c r="A196" s="15" t="s">
        <v>881</v>
      </c>
      <c r="B196" s="16" t="s">
        <v>882</v>
      </c>
      <c r="C196" s="16" t="s">
        <v>883</v>
      </c>
      <c r="D196" s="15" t="s">
        <v>884</v>
      </c>
      <c r="E196" s="17" t="s">
        <v>885</v>
      </c>
      <c r="F196" s="24" t="n">
        <v>43497</v>
      </c>
      <c r="G196" s="19"/>
    </row>
    <row r="197" customFormat="false" ht="36" hidden="false" customHeight="true" outlineLevel="0" collapsed="false">
      <c r="A197" s="25" t="s">
        <v>886</v>
      </c>
      <c r="B197" s="26" t="s">
        <v>887</v>
      </c>
      <c r="C197" s="26" t="s">
        <v>888</v>
      </c>
      <c r="D197" s="25" t="s">
        <v>824</v>
      </c>
      <c r="E197" s="44" t="s">
        <v>889</v>
      </c>
      <c r="F197" s="45" t="n">
        <v>43525</v>
      </c>
      <c r="G197" s="19"/>
    </row>
    <row r="198" customFormat="false" ht="36" hidden="false" customHeight="true" outlineLevel="0" collapsed="false">
      <c r="A198" s="15" t="s">
        <v>890</v>
      </c>
      <c r="B198" s="16" t="s">
        <v>891</v>
      </c>
      <c r="C198" s="16" t="s">
        <v>892</v>
      </c>
      <c r="D198" s="22" t="s">
        <v>893</v>
      </c>
      <c r="E198" s="46" t="s">
        <v>100</v>
      </c>
      <c r="F198" s="18" t="n">
        <v>43617</v>
      </c>
      <c r="G198" s="19"/>
    </row>
    <row r="199" customFormat="false" ht="36" hidden="false" customHeight="true" outlineLevel="0" collapsed="false">
      <c r="A199" s="15" t="s">
        <v>894</v>
      </c>
      <c r="B199" s="16" t="s">
        <v>895</v>
      </c>
      <c r="C199" s="16" t="s">
        <v>896</v>
      </c>
      <c r="D199" s="22" t="s">
        <v>897</v>
      </c>
      <c r="E199" s="16" t="s">
        <v>898</v>
      </c>
      <c r="F199" s="18" t="n">
        <v>43678</v>
      </c>
      <c r="G199" s="19"/>
    </row>
    <row r="200" customFormat="false" ht="36" hidden="false" customHeight="true" outlineLevel="0" collapsed="false">
      <c r="A200" s="15" t="s">
        <v>899</v>
      </c>
      <c r="B200" s="16" t="s">
        <v>900</v>
      </c>
      <c r="C200" s="16" t="s">
        <v>901</v>
      </c>
      <c r="D200" s="22" t="s">
        <v>902</v>
      </c>
      <c r="E200" s="16" t="s">
        <v>898</v>
      </c>
      <c r="F200" s="18" t="n">
        <v>43678</v>
      </c>
      <c r="G200" s="19"/>
    </row>
    <row r="201" customFormat="false" ht="36" hidden="false" customHeight="true" outlineLevel="0" collapsed="false">
      <c r="A201" s="15" t="s">
        <v>903</v>
      </c>
      <c r="B201" s="16" t="s">
        <v>904</v>
      </c>
      <c r="C201" s="16" t="s">
        <v>905</v>
      </c>
      <c r="D201" s="22" t="s">
        <v>906</v>
      </c>
      <c r="E201" s="16" t="s">
        <v>317</v>
      </c>
      <c r="F201" s="18" t="n">
        <v>43709</v>
      </c>
      <c r="G201" s="19"/>
    </row>
    <row r="202" customFormat="false" ht="36" hidden="false" customHeight="true" outlineLevel="0" collapsed="false">
      <c r="A202" s="15" t="s">
        <v>907</v>
      </c>
      <c r="B202" s="16" t="s">
        <v>908</v>
      </c>
      <c r="C202" s="16" t="s">
        <v>909</v>
      </c>
      <c r="D202" s="22" t="s">
        <v>910</v>
      </c>
      <c r="E202" s="16" t="s">
        <v>317</v>
      </c>
      <c r="F202" s="18" t="n">
        <v>43709</v>
      </c>
      <c r="G202" s="19"/>
    </row>
    <row r="203" customFormat="false" ht="36" hidden="false" customHeight="true" outlineLevel="0" collapsed="false">
      <c r="A203" s="15" t="s">
        <v>911</v>
      </c>
      <c r="B203" s="16" t="s">
        <v>912</v>
      </c>
      <c r="C203" s="16" t="s">
        <v>913</v>
      </c>
      <c r="D203" s="22" t="s">
        <v>914</v>
      </c>
      <c r="E203" s="16" t="s">
        <v>317</v>
      </c>
      <c r="F203" s="18" t="n">
        <v>43709</v>
      </c>
      <c r="G203" s="19"/>
    </row>
    <row r="204" customFormat="false" ht="36" hidden="false" customHeight="true" outlineLevel="0" collapsed="false">
      <c r="A204" s="15" t="s">
        <v>915</v>
      </c>
      <c r="B204" s="16" t="s">
        <v>916</v>
      </c>
      <c r="C204" s="16" t="s">
        <v>917</v>
      </c>
      <c r="D204" s="22" t="s">
        <v>918</v>
      </c>
      <c r="E204" s="16" t="s">
        <v>317</v>
      </c>
      <c r="F204" s="18" t="n">
        <v>43709</v>
      </c>
      <c r="G204" s="19"/>
    </row>
    <row r="205" customFormat="false" ht="36" hidden="false" customHeight="true" outlineLevel="0" collapsed="false">
      <c r="A205" s="15" t="s">
        <v>919</v>
      </c>
      <c r="B205" s="16" t="s">
        <v>920</v>
      </c>
      <c r="C205" s="16" t="s">
        <v>921</v>
      </c>
      <c r="D205" s="22" t="s">
        <v>922</v>
      </c>
      <c r="E205" s="16" t="s">
        <v>317</v>
      </c>
      <c r="F205" s="18" t="n">
        <v>43709</v>
      </c>
      <c r="G205" s="19"/>
    </row>
    <row r="206" customFormat="false" ht="36" hidden="false" customHeight="true" outlineLevel="0" collapsed="false">
      <c r="A206" s="15" t="s">
        <v>923</v>
      </c>
      <c r="B206" s="16" t="s">
        <v>924</v>
      </c>
      <c r="C206" s="16" t="s">
        <v>925</v>
      </c>
      <c r="D206" s="22" t="s">
        <v>926</v>
      </c>
      <c r="E206" s="16" t="s">
        <v>317</v>
      </c>
      <c r="F206" s="18" t="n">
        <v>43709</v>
      </c>
      <c r="G206" s="19"/>
    </row>
    <row r="207" customFormat="false" ht="36" hidden="false" customHeight="true" outlineLevel="0" collapsed="false">
      <c r="A207" s="15" t="s">
        <v>927</v>
      </c>
      <c r="B207" s="16" t="s">
        <v>928</v>
      </c>
      <c r="C207" s="16" t="s">
        <v>929</v>
      </c>
      <c r="D207" s="22" t="s">
        <v>930</v>
      </c>
      <c r="E207" s="16" t="s">
        <v>317</v>
      </c>
      <c r="F207" s="18" t="n">
        <v>43709</v>
      </c>
      <c r="G207" s="19"/>
    </row>
    <row r="208" customFormat="false" ht="36" hidden="false" customHeight="true" outlineLevel="0" collapsed="false">
      <c r="A208" s="15" t="s">
        <v>931</v>
      </c>
      <c r="B208" s="16" t="s">
        <v>932</v>
      </c>
      <c r="C208" s="16" t="s">
        <v>933</v>
      </c>
      <c r="D208" s="22" t="s">
        <v>934</v>
      </c>
      <c r="E208" s="16" t="s">
        <v>317</v>
      </c>
      <c r="F208" s="18" t="n">
        <v>43709</v>
      </c>
      <c r="G208" s="19"/>
    </row>
    <row r="209" customFormat="false" ht="36" hidden="false" customHeight="true" outlineLevel="0" collapsed="false">
      <c r="A209" s="15" t="s">
        <v>935</v>
      </c>
      <c r="B209" s="16" t="s">
        <v>936</v>
      </c>
      <c r="C209" s="16" t="s">
        <v>937</v>
      </c>
      <c r="D209" s="22" t="s">
        <v>938</v>
      </c>
      <c r="E209" s="16" t="s">
        <v>317</v>
      </c>
      <c r="F209" s="18" t="n">
        <v>43709</v>
      </c>
      <c r="G209" s="19"/>
    </row>
    <row r="210" customFormat="false" ht="36" hidden="false" customHeight="true" outlineLevel="0" collapsed="false">
      <c r="A210" s="15" t="s">
        <v>939</v>
      </c>
      <c r="B210" s="16" t="s">
        <v>940</v>
      </c>
      <c r="C210" s="16" t="s">
        <v>941</v>
      </c>
      <c r="D210" s="22" t="s">
        <v>942</v>
      </c>
      <c r="E210" s="16" t="s">
        <v>317</v>
      </c>
      <c r="F210" s="18" t="n">
        <v>43739</v>
      </c>
      <c r="G210" s="19"/>
    </row>
    <row r="211" customFormat="false" ht="36" hidden="false" customHeight="true" outlineLevel="0" collapsed="false">
      <c r="A211" s="15" t="s">
        <v>943</v>
      </c>
      <c r="B211" s="16" t="s">
        <v>944</v>
      </c>
      <c r="C211" s="16" t="s">
        <v>945</v>
      </c>
      <c r="D211" s="22" t="s">
        <v>946</v>
      </c>
      <c r="E211" s="16" t="s">
        <v>947</v>
      </c>
      <c r="F211" s="18" t="n">
        <v>43739</v>
      </c>
      <c r="G211" s="19"/>
    </row>
    <row r="212" customFormat="false" ht="36" hidden="false" customHeight="true" outlineLevel="0" collapsed="false">
      <c r="A212" s="25" t="s">
        <v>948</v>
      </c>
      <c r="B212" s="26" t="s">
        <v>949</v>
      </c>
      <c r="C212" s="26" t="s">
        <v>950</v>
      </c>
      <c r="D212" s="27" t="s">
        <v>951</v>
      </c>
      <c r="E212" s="26" t="s">
        <v>312</v>
      </c>
      <c r="F212" s="47" t="n">
        <v>43770</v>
      </c>
      <c r="G212" s="27"/>
    </row>
    <row r="213" customFormat="false" ht="36" hidden="false" customHeight="true" outlineLevel="0" collapsed="false">
      <c r="A213" s="25" t="s">
        <v>952</v>
      </c>
      <c r="B213" s="26" t="s">
        <v>953</v>
      </c>
      <c r="C213" s="26" t="s">
        <v>954</v>
      </c>
      <c r="D213" s="27" t="s">
        <v>955</v>
      </c>
      <c r="E213" s="26" t="s">
        <v>386</v>
      </c>
      <c r="F213" s="47" t="n">
        <v>43800</v>
      </c>
      <c r="G213" s="27"/>
    </row>
    <row r="214" customFormat="false" ht="36" hidden="false" customHeight="true" outlineLevel="0" collapsed="false">
      <c r="A214" s="15" t="s">
        <v>956</v>
      </c>
      <c r="B214" s="16" t="s">
        <v>957</v>
      </c>
      <c r="C214" s="16" t="s">
        <v>958</v>
      </c>
      <c r="D214" s="22" t="s">
        <v>959</v>
      </c>
      <c r="E214" s="16" t="s">
        <v>334</v>
      </c>
      <c r="F214" s="18" t="n">
        <v>43862</v>
      </c>
      <c r="G214" s="19"/>
    </row>
    <row r="215" customFormat="false" ht="36" hidden="false" customHeight="true" outlineLevel="0" collapsed="false">
      <c r="A215" s="15" t="s">
        <v>960</v>
      </c>
      <c r="B215" s="16" t="s">
        <v>961</v>
      </c>
      <c r="C215" s="16" t="s">
        <v>962</v>
      </c>
      <c r="D215" s="22" t="s">
        <v>963</v>
      </c>
      <c r="E215" s="16" t="s">
        <v>451</v>
      </c>
      <c r="F215" s="18" t="n">
        <v>43891</v>
      </c>
      <c r="G215" s="19"/>
    </row>
    <row r="216" customFormat="false" ht="36" hidden="false" customHeight="true" outlineLevel="0" collapsed="false">
      <c r="A216" s="25" t="s">
        <v>964</v>
      </c>
      <c r="B216" s="26" t="s">
        <v>965</v>
      </c>
      <c r="C216" s="26" t="s">
        <v>966</v>
      </c>
      <c r="D216" s="27" t="s">
        <v>967</v>
      </c>
      <c r="E216" s="16" t="s">
        <v>968</v>
      </c>
      <c r="F216" s="28" t="n">
        <v>43922</v>
      </c>
      <c r="G216" s="27"/>
    </row>
    <row r="217" customFormat="false" ht="36" hidden="false" customHeight="true" outlineLevel="0" collapsed="false">
      <c r="A217" s="25" t="s">
        <v>969</v>
      </c>
      <c r="B217" s="26" t="s">
        <v>970</v>
      </c>
      <c r="C217" s="26" t="s">
        <v>971</v>
      </c>
      <c r="D217" s="27" t="s">
        <v>972</v>
      </c>
      <c r="E217" s="16" t="s">
        <v>973</v>
      </c>
      <c r="F217" s="28" t="n">
        <v>43952</v>
      </c>
      <c r="G217" s="27"/>
    </row>
    <row r="218" customFormat="false" ht="36" hidden="false" customHeight="true" outlineLevel="0" collapsed="false">
      <c r="A218" s="15" t="s">
        <v>974</v>
      </c>
      <c r="B218" s="16" t="s">
        <v>975</v>
      </c>
      <c r="C218" s="16" t="s">
        <v>976</v>
      </c>
      <c r="D218" s="22" t="s">
        <v>977</v>
      </c>
      <c r="E218" s="16" t="s">
        <v>816</v>
      </c>
      <c r="F218" s="18" t="n">
        <v>44013</v>
      </c>
      <c r="G218" s="19"/>
    </row>
    <row r="219" customFormat="false" ht="36" hidden="false" customHeight="true" outlineLevel="0" collapsed="false">
      <c r="A219" s="15" t="s">
        <v>978</v>
      </c>
      <c r="B219" s="16" t="s">
        <v>979</v>
      </c>
      <c r="C219" s="16" t="s">
        <v>980</v>
      </c>
      <c r="D219" s="22" t="s">
        <v>981</v>
      </c>
      <c r="E219" s="16" t="s">
        <v>982</v>
      </c>
      <c r="F219" s="18" t="n">
        <v>44044</v>
      </c>
      <c r="G219" s="19"/>
    </row>
    <row r="220" customFormat="false" ht="36" hidden="false" customHeight="true" outlineLevel="0" collapsed="false">
      <c r="A220" s="15" t="s">
        <v>983</v>
      </c>
      <c r="B220" s="16" t="s">
        <v>984</v>
      </c>
      <c r="C220" s="16" t="s">
        <v>985</v>
      </c>
      <c r="D220" s="22" t="s">
        <v>986</v>
      </c>
      <c r="E220" s="16" t="s">
        <v>982</v>
      </c>
      <c r="F220" s="18" t="n">
        <v>44136</v>
      </c>
      <c r="G220" s="19"/>
    </row>
    <row r="221" customFormat="false" ht="36" hidden="false" customHeight="true" outlineLevel="0" collapsed="false">
      <c r="A221" s="15" t="s">
        <v>987</v>
      </c>
      <c r="B221" s="16" t="s">
        <v>988</v>
      </c>
      <c r="C221" s="16" t="s">
        <v>989</v>
      </c>
      <c r="D221" s="22" t="s">
        <v>990</v>
      </c>
      <c r="E221" s="16" t="s">
        <v>386</v>
      </c>
      <c r="F221" s="18" t="n">
        <v>44136</v>
      </c>
      <c r="G221" s="19"/>
    </row>
    <row r="222" customFormat="false" ht="36" hidden="false" customHeight="true" outlineLevel="0" collapsed="false">
      <c r="A222" s="15" t="s">
        <v>991</v>
      </c>
      <c r="B222" s="16" t="s">
        <v>992</v>
      </c>
      <c r="C222" s="16" t="s">
        <v>993</v>
      </c>
      <c r="D222" s="22" t="s">
        <v>994</v>
      </c>
      <c r="E222" s="16" t="s">
        <v>995</v>
      </c>
      <c r="F222" s="18" t="n">
        <v>44348</v>
      </c>
      <c r="G222" s="19"/>
    </row>
    <row r="223" customFormat="false" ht="36" hidden="false" customHeight="true" outlineLevel="0" collapsed="false">
      <c r="A223" s="15" t="s">
        <v>996</v>
      </c>
      <c r="B223" s="16" t="s">
        <v>997</v>
      </c>
      <c r="C223" s="16" t="s">
        <v>998</v>
      </c>
      <c r="D223" s="22" t="s">
        <v>999</v>
      </c>
      <c r="E223" s="16" t="s">
        <v>157</v>
      </c>
      <c r="F223" s="18" t="n">
        <v>44378</v>
      </c>
      <c r="G223" s="19"/>
    </row>
    <row r="224" customFormat="false" ht="36" hidden="false" customHeight="true" outlineLevel="0" collapsed="false">
      <c r="A224" s="15" t="s">
        <v>1000</v>
      </c>
      <c r="B224" s="16" t="s">
        <v>1001</v>
      </c>
      <c r="C224" s="16" t="s">
        <v>1002</v>
      </c>
      <c r="D224" s="22" t="s">
        <v>1003</v>
      </c>
      <c r="E224" s="16" t="s">
        <v>1004</v>
      </c>
      <c r="F224" s="18" t="n">
        <v>44409</v>
      </c>
      <c r="G224" s="19"/>
    </row>
    <row r="225" customFormat="false" ht="36" hidden="false" customHeight="true" outlineLevel="0" collapsed="false">
      <c r="A225" s="15" t="s">
        <v>1005</v>
      </c>
      <c r="B225" s="16" t="s">
        <v>1006</v>
      </c>
      <c r="C225" s="16" t="s">
        <v>1007</v>
      </c>
      <c r="D225" s="22" t="s">
        <v>1008</v>
      </c>
      <c r="E225" s="16" t="s">
        <v>1009</v>
      </c>
      <c r="F225" s="18" t="n">
        <v>44409</v>
      </c>
      <c r="G225" s="19"/>
    </row>
    <row r="226" customFormat="false" ht="36" hidden="false" customHeight="true" outlineLevel="0" collapsed="false">
      <c r="A226" s="15" t="s">
        <v>1010</v>
      </c>
      <c r="B226" s="16" t="s">
        <v>1011</v>
      </c>
      <c r="C226" s="16" t="s">
        <v>1012</v>
      </c>
      <c r="D226" s="22" t="s">
        <v>1013</v>
      </c>
      <c r="E226" s="16" t="s">
        <v>1009</v>
      </c>
      <c r="F226" s="18" t="n">
        <v>44409</v>
      </c>
      <c r="G226" s="19"/>
    </row>
    <row r="227" customFormat="false" ht="36" hidden="false" customHeight="true" outlineLevel="0" collapsed="false">
      <c r="A227" s="15" t="s">
        <v>1014</v>
      </c>
      <c r="B227" s="16" t="s">
        <v>1015</v>
      </c>
      <c r="C227" s="16" t="s">
        <v>1016</v>
      </c>
      <c r="D227" s="22" t="s">
        <v>1017</v>
      </c>
      <c r="E227" s="16" t="s">
        <v>1009</v>
      </c>
      <c r="F227" s="18" t="n">
        <v>44409</v>
      </c>
      <c r="G227" s="19"/>
    </row>
    <row r="228" customFormat="false" ht="36" hidden="false" customHeight="true" outlineLevel="0" collapsed="false">
      <c r="A228" s="15" t="s">
        <v>1018</v>
      </c>
      <c r="B228" s="16" t="s">
        <v>1019</v>
      </c>
      <c r="C228" s="16" t="s">
        <v>1020</v>
      </c>
      <c r="D228" s="22" t="s">
        <v>1021</v>
      </c>
      <c r="E228" s="16" t="s">
        <v>1009</v>
      </c>
      <c r="F228" s="18" t="n">
        <v>44409</v>
      </c>
      <c r="G228" s="19"/>
    </row>
    <row r="229" customFormat="false" ht="36" hidden="false" customHeight="true" outlineLevel="0" collapsed="false">
      <c r="A229" s="15" t="s">
        <v>1022</v>
      </c>
      <c r="B229" s="16" t="s">
        <v>1023</v>
      </c>
      <c r="C229" s="16" t="s">
        <v>1024</v>
      </c>
      <c r="D229" s="22" t="s">
        <v>1025</v>
      </c>
      <c r="E229" s="16" t="s">
        <v>1026</v>
      </c>
      <c r="F229" s="18" t="n">
        <v>44470</v>
      </c>
      <c r="G229" s="19"/>
    </row>
    <row r="230" customFormat="false" ht="36" hidden="false" customHeight="true" outlineLevel="0" collapsed="false">
      <c r="A230" s="15" t="s">
        <v>1027</v>
      </c>
      <c r="B230" s="16" t="s">
        <v>1028</v>
      </c>
      <c r="C230" s="16" t="s">
        <v>1029</v>
      </c>
      <c r="D230" s="22" t="s">
        <v>1030</v>
      </c>
      <c r="E230" s="16" t="s">
        <v>1031</v>
      </c>
      <c r="F230" s="18" t="n">
        <v>44652</v>
      </c>
      <c r="G230" s="19"/>
    </row>
    <row r="231" customFormat="false" ht="36" hidden="false" customHeight="true" outlineLevel="0" collapsed="false">
      <c r="A231" s="15" t="s">
        <v>1032</v>
      </c>
      <c r="B231" s="16" t="s">
        <v>1033</v>
      </c>
      <c r="C231" s="16" t="s">
        <v>1034</v>
      </c>
      <c r="D231" s="22" t="s">
        <v>1035</v>
      </c>
      <c r="E231" s="16" t="s">
        <v>363</v>
      </c>
      <c r="F231" s="18" t="n">
        <v>44652</v>
      </c>
      <c r="G231" s="19"/>
    </row>
    <row r="232" customFormat="false" ht="36" hidden="false" customHeight="true" outlineLevel="0" collapsed="false">
      <c r="A232" s="15" t="s">
        <v>1036</v>
      </c>
      <c r="B232" s="16" t="s">
        <v>1037</v>
      </c>
      <c r="C232" s="16" t="s">
        <v>1038</v>
      </c>
      <c r="D232" s="22" t="s">
        <v>1039</v>
      </c>
      <c r="E232" s="16" t="s">
        <v>1040</v>
      </c>
      <c r="F232" s="18" t="n">
        <v>44743</v>
      </c>
      <c r="G232" s="19"/>
    </row>
    <row r="233" customFormat="false" ht="36" hidden="false" customHeight="true" outlineLevel="0" collapsed="false">
      <c r="A233" s="15" t="s">
        <v>1041</v>
      </c>
      <c r="B233" s="16" t="s">
        <v>1042</v>
      </c>
      <c r="C233" s="16" t="s">
        <v>1043</v>
      </c>
      <c r="D233" s="22" t="s">
        <v>1044</v>
      </c>
      <c r="E233" s="16" t="s">
        <v>157</v>
      </c>
      <c r="F233" s="18" t="n">
        <v>44927</v>
      </c>
      <c r="G233" s="19"/>
    </row>
    <row r="234" customFormat="false" ht="36" hidden="false" customHeight="true" outlineLevel="0" collapsed="false">
      <c r="A234" s="15" t="s">
        <v>1045</v>
      </c>
      <c r="B234" s="16" t="s">
        <v>1046</v>
      </c>
      <c r="C234" s="16" t="s">
        <v>1047</v>
      </c>
      <c r="D234" s="22" t="s">
        <v>1048</v>
      </c>
      <c r="E234" s="16" t="s">
        <v>302</v>
      </c>
      <c r="F234" s="18" t="n">
        <v>45047</v>
      </c>
      <c r="G234" s="19"/>
    </row>
    <row r="235" customFormat="false" ht="36" hidden="false" customHeight="true" outlineLevel="0" collapsed="false">
      <c r="A235" s="15" t="s">
        <v>1049</v>
      </c>
      <c r="B235" s="16" t="s">
        <v>1050</v>
      </c>
      <c r="C235" s="16" t="s">
        <v>1051</v>
      </c>
      <c r="D235" s="22" t="s">
        <v>1052</v>
      </c>
      <c r="E235" s="16" t="s">
        <v>1053</v>
      </c>
      <c r="F235" s="18" t="n">
        <v>45078</v>
      </c>
      <c r="G235" s="19"/>
    </row>
    <row r="236" customFormat="false" ht="36" hidden="false" customHeight="true" outlineLevel="0" collapsed="false">
      <c r="A236" s="15" t="s">
        <v>1054</v>
      </c>
      <c r="B236" s="16" t="s">
        <v>1055</v>
      </c>
      <c r="C236" s="16" t="s">
        <v>1056</v>
      </c>
      <c r="D236" s="22" t="s">
        <v>1057</v>
      </c>
      <c r="E236" s="16" t="s">
        <v>302</v>
      </c>
      <c r="F236" s="18" t="n">
        <v>45200</v>
      </c>
      <c r="G236" s="16"/>
    </row>
    <row r="237" customFormat="false" ht="36" hidden="false" customHeight="true" outlineLevel="0" collapsed="false">
      <c r="A237" s="29" t="s">
        <v>1058</v>
      </c>
      <c r="B237" s="48" t="s">
        <v>1059</v>
      </c>
      <c r="C237" s="30" t="s">
        <v>1060</v>
      </c>
      <c r="D237" s="49" t="s">
        <v>1061</v>
      </c>
      <c r="E237" s="30" t="s">
        <v>1062</v>
      </c>
      <c r="F237" s="47" t="n">
        <v>45231</v>
      </c>
      <c r="G237" s="19"/>
    </row>
    <row r="238" customFormat="false" ht="36" hidden="false" customHeight="true" outlineLevel="0" collapsed="false">
      <c r="A238" s="29" t="s">
        <v>1063</v>
      </c>
      <c r="B238" s="30" t="s">
        <v>1064</v>
      </c>
      <c r="C238" s="30" t="s">
        <v>1065</v>
      </c>
      <c r="D238" s="27" t="s">
        <v>1066</v>
      </c>
      <c r="E238" s="30" t="s">
        <v>539</v>
      </c>
      <c r="F238" s="47" t="n">
        <v>45261</v>
      </c>
      <c r="G238" s="50"/>
    </row>
    <row r="239" customFormat="false" ht="36" hidden="false" customHeight="true" outlineLevel="0" collapsed="false">
      <c r="A239" s="29" t="s">
        <v>1067</v>
      </c>
      <c r="B239" s="30" t="s">
        <v>1068</v>
      </c>
      <c r="C239" s="30" t="s">
        <v>1069</v>
      </c>
      <c r="D239" s="27" t="s">
        <v>1070</v>
      </c>
      <c r="E239" s="30" t="s">
        <v>816</v>
      </c>
      <c r="F239" s="47" t="n">
        <v>45261</v>
      </c>
      <c r="G239" s="51"/>
    </row>
    <row r="240" customFormat="false" ht="36" hidden="false" customHeight="true" outlineLevel="0" collapsed="false">
      <c r="A240" s="15" t="s">
        <v>1071</v>
      </c>
      <c r="B240" s="16" t="s">
        <v>1072</v>
      </c>
      <c r="C240" s="16" t="s">
        <v>1073</v>
      </c>
      <c r="D240" s="22" t="s">
        <v>1074</v>
      </c>
      <c r="E240" s="16" t="s">
        <v>1075</v>
      </c>
      <c r="F240" s="18" t="n">
        <v>36982</v>
      </c>
      <c r="G240" s="19"/>
    </row>
    <row r="241" s="21" customFormat="true" ht="36" hidden="false" customHeight="true" outlineLevel="0" collapsed="false">
      <c r="A241" s="15" t="s">
        <v>1076</v>
      </c>
      <c r="B241" s="16" t="s">
        <v>1077</v>
      </c>
      <c r="C241" s="16" t="s">
        <v>1078</v>
      </c>
      <c r="D241" s="22" t="s">
        <v>1079</v>
      </c>
      <c r="E241" s="16" t="s">
        <v>1080</v>
      </c>
      <c r="F241" s="18" t="n">
        <v>33863</v>
      </c>
      <c r="G241" s="19"/>
      <c r="H241" s="20"/>
    </row>
    <row r="242" s="21" customFormat="true" ht="36" hidden="false" customHeight="true" outlineLevel="0" collapsed="false">
      <c r="A242" s="15" t="s">
        <v>1081</v>
      </c>
      <c r="B242" s="16" t="s">
        <v>1082</v>
      </c>
      <c r="C242" s="16" t="s">
        <v>1083</v>
      </c>
      <c r="D242" s="22" t="s">
        <v>1084</v>
      </c>
      <c r="E242" s="16" t="s">
        <v>1085</v>
      </c>
      <c r="F242" s="18" t="n">
        <v>35485</v>
      </c>
      <c r="G242" s="19"/>
      <c r="H242" s="20"/>
    </row>
    <row r="243" s="21" customFormat="true" ht="36" hidden="false" customHeight="true" outlineLevel="0" collapsed="false">
      <c r="A243" s="15" t="s">
        <v>1086</v>
      </c>
      <c r="B243" s="16" t="s">
        <v>1087</v>
      </c>
      <c r="C243" s="16" t="s">
        <v>1088</v>
      </c>
      <c r="D243" s="15" t="s">
        <v>1089</v>
      </c>
      <c r="E243" s="17" t="s">
        <v>1090</v>
      </c>
      <c r="F243" s="24" t="n">
        <v>41821</v>
      </c>
      <c r="G243" s="19"/>
      <c r="H243" s="20"/>
    </row>
    <row r="244" s="21" customFormat="true" ht="36" hidden="false" customHeight="true" outlineLevel="0" collapsed="false">
      <c r="A244" s="15" t="s">
        <v>1091</v>
      </c>
      <c r="B244" s="16" t="s">
        <v>1092</v>
      </c>
      <c r="C244" s="16" t="s">
        <v>1093</v>
      </c>
      <c r="D244" s="22" t="s">
        <v>1094</v>
      </c>
      <c r="E244" s="16" t="s">
        <v>1095</v>
      </c>
      <c r="F244" s="18" t="n">
        <v>34015</v>
      </c>
      <c r="G244" s="19"/>
      <c r="H244" s="20"/>
    </row>
    <row r="245" customFormat="false" ht="36" hidden="false" customHeight="true" outlineLevel="0" collapsed="false">
      <c r="A245" s="15" t="s">
        <v>1096</v>
      </c>
      <c r="B245" s="16" t="s">
        <v>1097</v>
      </c>
      <c r="C245" s="16" t="s">
        <v>1098</v>
      </c>
      <c r="D245" s="22" t="s">
        <v>1099</v>
      </c>
      <c r="E245" s="16" t="s">
        <v>119</v>
      </c>
      <c r="F245" s="18" t="n">
        <v>34243</v>
      </c>
      <c r="G245" s="19"/>
    </row>
    <row r="246" customFormat="false" ht="36" hidden="false" customHeight="true" outlineLevel="0" collapsed="false">
      <c r="A246" s="15" t="s">
        <v>1100</v>
      </c>
      <c r="B246" s="16" t="s">
        <v>1101</v>
      </c>
      <c r="C246" s="16" t="s">
        <v>1102</v>
      </c>
      <c r="D246" s="22" t="s">
        <v>1103</v>
      </c>
      <c r="E246" s="16" t="s">
        <v>638</v>
      </c>
      <c r="F246" s="18" t="n">
        <v>36861</v>
      </c>
      <c r="G246" s="19"/>
    </row>
    <row r="247" s="21" customFormat="true" ht="36" hidden="false" customHeight="true" outlineLevel="0" collapsed="false">
      <c r="A247" s="15" t="s">
        <v>1104</v>
      </c>
      <c r="B247" s="16" t="s">
        <v>1105</v>
      </c>
      <c r="C247" s="16" t="s">
        <v>1106</v>
      </c>
      <c r="D247" s="22" t="s">
        <v>1107</v>
      </c>
      <c r="E247" s="16" t="s">
        <v>1108</v>
      </c>
      <c r="F247" s="18" t="n">
        <v>35034</v>
      </c>
      <c r="G247" s="19"/>
      <c r="H247" s="20"/>
    </row>
    <row r="248" customFormat="false" ht="36" hidden="false" customHeight="true" outlineLevel="0" collapsed="false">
      <c r="A248" s="15" t="s">
        <v>1109</v>
      </c>
      <c r="B248" s="16" t="s">
        <v>1110</v>
      </c>
      <c r="C248" s="16" t="s">
        <v>1111</v>
      </c>
      <c r="D248" s="22" t="s">
        <v>1112</v>
      </c>
      <c r="E248" s="16" t="s">
        <v>1113</v>
      </c>
      <c r="F248" s="18" t="n">
        <v>35735</v>
      </c>
      <c r="G248" s="19"/>
    </row>
    <row r="249" customFormat="false" ht="36" hidden="false" customHeight="true" outlineLevel="0" collapsed="false">
      <c r="A249" s="15" t="s">
        <v>1114</v>
      </c>
      <c r="B249" s="16" t="s">
        <v>1115</v>
      </c>
      <c r="C249" s="16" t="s">
        <v>1116</v>
      </c>
      <c r="D249" s="22" t="s">
        <v>1117</v>
      </c>
      <c r="E249" s="16" t="s">
        <v>1118</v>
      </c>
      <c r="F249" s="18" t="n">
        <v>35855</v>
      </c>
      <c r="G249" s="19"/>
    </row>
    <row r="250" customFormat="false" ht="36" hidden="false" customHeight="true" outlineLevel="0" collapsed="false">
      <c r="A250" s="15" t="s">
        <v>1119</v>
      </c>
      <c r="B250" s="16" t="s">
        <v>1120</v>
      </c>
      <c r="C250" s="16" t="s">
        <v>1121</v>
      </c>
      <c r="D250" s="22" t="s">
        <v>1122</v>
      </c>
      <c r="E250" s="16" t="s">
        <v>1123</v>
      </c>
      <c r="F250" s="18" t="n">
        <v>44743</v>
      </c>
      <c r="G250" s="19"/>
    </row>
    <row r="251" customFormat="false" ht="36" hidden="false" customHeight="true" outlineLevel="0" collapsed="false">
      <c r="A251" s="15" t="s">
        <v>1124</v>
      </c>
      <c r="B251" s="16" t="s">
        <v>1125</v>
      </c>
      <c r="C251" s="16" t="s">
        <v>1126</v>
      </c>
      <c r="D251" s="22" t="s">
        <v>1127</v>
      </c>
      <c r="E251" s="16" t="s">
        <v>1128</v>
      </c>
      <c r="F251" s="18" t="n">
        <v>36119</v>
      </c>
      <c r="G251" s="19"/>
    </row>
    <row r="252" customFormat="false" ht="36" hidden="false" customHeight="true" outlineLevel="0" collapsed="false">
      <c r="A252" s="15" t="s">
        <v>1129</v>
      </c>
      <c r="B252" s="16" t="s">
        <v>1130</v>
      </c>
      <c r="C252" s="16" t="s">
        <v>1131</v>
      </c>
      <c r="D252" s="22" t="s">
        <v>1132</v>
      </c>
      <c r="E252" s="16" t="s">
        <v>1133</v>
      </c>
      <c r="F252" s="18" t="n">
        <v>36404</v>
      </c>
      <c r="G252" s="19"/>
    </row>
    <row r="253" customFormat="false" ht="36" hidden="false" customHeight="true" outlineLevel="0" collapsed="false">
      <c r="A253" s="15" t="s">
        <v>1134</v>
      </c>
      <c r="B253" s="16" t="s">
        <v>1135</v>
      </c>
      <c r="C253" s="16" t="s">
        <v>1136</v>
      </c>
      <c r="D253" s="22" t="s">
        <v>1137</v>
      </c>
      <c r="E253" s="16" t="s">
        <v>1138</v>
      </c>
      <c r="F253" s="18" t="n">
        <v>36465</v>
      </c>
      <c r="G253" s="19"/>
    </row>
    <row r="254" customFormat="false" ht="36" hidden="false" customHeight="true" outlineLevel="0" collapsed="false">
      <c r="A254" s="15" t="s">
        <v>1139</v>
      </c>
      <c r="B254" s="16" t="s">
        <v>1140</v>
      </c>
      <c r="C254" s="16" t="s">
        <v>1141</v>
      </c>
      <c r="D254" s="22" t="s">
        <v>1142</v>
      </c>
      <c r="E254" s="16" t="s">
        <v>1095</v>
      </c>
      <c r="F254" s="18" t="n">
        <v>36495</v>
      </c>
      <c r="G254" s="19"/>
    </row>
    <row r="255" customFormat="false" ht="36" hidden="false" customHeight="true" outlineLevel="0" collapsed="false">
      <c r="A255" s="15" t="s">
        <v>1143</v>
      </c>
      <c r="B255" s="16" t="s">
        <v>1144</v>
      </c>
      <c r="C255" s="16" t="s">
        <v>1145</v>
      </c>
      <c r="D255" s="22" t="s">
        <v>1146</v>
      </c>
      <c r="E255" s="16" t="s">
        <v>1147</v>
      </c>
      <c r="F255" s="18" t="n">
        <v>36617</v>
      </c>
      <c r="G255" s="19"/>
    </row>
    <row r="256" customFormat="false" ht="36" hidden="false" customHeight="true" outlineLevel="0" collapsed="false">
      <c r="A256" s="15" t="s">
        <v>1148</v>
      </c>
      <c r="B256" s="16" t="s">
        <v>1149</v>
      </c>
      <c r="C256" s="16" t="s">
        <v>1150</v>
      </c>
      <c r="D256" s="22" t="s">
        <v>1151</v>
      </c>
      <c r="E256" s="16" t="s">
        <v>1152</v>
      </c>
      <c r="F256" s="18" t="n">
        <v>36647</v>
      </c>
      <c r="G256" s="19"/>
    </row>
    <row r="257" customFormat="false" ht="36" hidden="false" customHeight="true" outlineLevel="0" collapsed="false">
      <c r="A257" s="15" t="s">
        <v>1153</v>
      </c>
      <c r="B257" s="16" t="s">
        <v>1154</v>
      </c>
      <c r="C257" s="16" t="s">
        <v>1155</v>
      </c>
      <c r="D257" s="22" t="s">
        <v>1156</v>
      </c>
      <c r="E257" s="16" t="s">
        <v>1157</v>
      </c>
      <c r="F257" s="18" t="n">
        <v>36982</v>
      </c>
      <c r="G257" s="19"/>
    </row>
    <row r="258" customFormat="false" ht="36" hidden="false" customHeight="true" outlineLevel="0" collapsed="false">
      <c r="A258" s="15" t="s">
        <v>1158</v>
      </c>
      <c r="B258" s="16" t="s">
        <v>1159</v>
      </c>
      <c r="C258" s="16" t="s">
        <v>1160</v>
      </c>
      <c r="D258" s="22" t="s">
        <v>1161</v>
      </c>
      <c r="E258" s="16" t="s">
        <v>262</v>
      </c>
      <c r="F258" s="18" t="n">
        <v>39142</v>
      </c>
      <c r="G258" s="19"/>
    </row>
    <row r="259" customFormat="false" ht="36" hidden="false" customHeight="true" outlineLevel="0" collapsed="false">
      <c r="A259" s="15" t="s">
        <v>1162</v>
      </c>
      <c r="B259" s="16" t="s">
        <v>1163</v>
      </c>
      <c r="C259" s="16" t="s">
        <v>1164</v>
      </c>
      <c r="D259" s="22" t="s">
        <v>1165</v>
      </c>
      <c r="E259" s="16" t="s">
        <v>1166</v>
      </c>
      <c r="F259" s="18" t="n">
        <v>37196</v>
      </c>
      <c r="G259" s="19"/>
    </row>
    <row r="260" customFormat="false" ht="36" hidden="false" customHeight="true" outlineLevel="0" collapsed="false">
      <c r="A260" s="15" t="s">
        <v>1167</v>
      </c>
      <c r="B260" s="16" t="s">
        <v>1168</v>
      </c>
      <c r="C260" s="16" t="s">
        <v>1169</v>
      </c>
      <c r="D260" s="22" t="s">
        <v>1170</v>
      </c>
      <c r="E260" s="16" t="s">
        <v>1157</v>
      </c>
      <c r="F260" s="18" t="n">
        <v>37196</v>
      </c>
      <c r="G260" s="19"/>
    </row>
    <row r="261" customFormat="false" ht="36" hidden="false" customHeight="true" outlineLevel="0" collapsed="false">
      <c r="A261" s="15" t="s">
        <v>1171</v>
      </c>
      <c r="B261" s="16" t="s">
        <v>1172</v>
      </c>
      <c r="C261" s="16" t="s">
        <v>1173</v>
      </c>
      <c r="D261" s="22" t="s">
        <v>1174</v>
      </c>
      <c r="E261" s="16" t="s">
        <v>1175</v>
      </c>
      <c r="F261" s="18" t="n">
        <v>37226</v>
      </c>
      <c r="G261" s="19"/>
    </row>
    <row r="262" customFormat="false" ht="36" hidden="false" customHeight="true" outlineLevel="0" collapsed="false">
      <c r="A262" s="15" t="s">
        <v>1176</v>
      </c>
      <c r="B262" s="16" t="s">
        <v>1177</v>
      </c>
      <c r="C262" s="16" t="s">
        <v>1178</v>
      </c>
      <c r="D262" s="22" t="s">
        <v>1179</v>
      </c>
      <c r="E262" s="16" t="s">
        <v>262</v>
      </c>
      <c r="F262" s="18" t="n">
        <v>39142</v>
      </c>
      <c r="G262" s="19"/>
    </row>
    <row r="263" customFormat="false" ht="36" hidden="false" customHeight="true" outlineLevel="0" collapsed="false">
      <c r="A263" s="15" t="s">
        <v>1180</v>
      </c>
      <c r="B263" s="16" t="s">
        <v>1181</v>
      </c>
      <c r="C263" s="16" t="s">
        <v>1182</v>
      </c>
      <c r="D263" s="22" t="s">
        <v>1183</v>
      </c>
      <c r="E263" s="16" t="s">
        <v>1184</v>
      </c>
      <c r="F263" s="18" t="n">
        <v>37316</v>
      </c>
      <c r="G263" s="19"/>
    </row>
    <row r="264" customFormat="false" ht="36" hidden="false" customHeight="true" outlineLevel="0" collapsed="false">
      <c r="A264" s="15" t="s">
        <v>1185</v>
      </c>
      <c r="B264" s="16" t="s">
        <v>1186</v>
      </c>
      <c r="C264" s="16" t="s">
        <v>1187</v>
      </c>
      <c r="D264" s="22" t="s">
        <v>1188</v>
      </c>
      <c r="E264" s="16" t="s">
        <v>1189</v>
      </c>
      <c r="F264" s="18" t="n">
        <v>37712</v>
      </c>
      <c r="G264" s="19"/>
    </row>
    <row r="265" customFormat="false" ht="36" hidden="false" customHeight="true" outlineLevel="0" collapsed="false">
      <c r="A265" s="15" t="s">
        <v>1190</v>
      </c>
      <c r="B265" s="16" t="s">
        <v>1191</v>
      </c>
      <c r="C265" s="16" t="s">
        <v>1192</v>
      </c>
      <c r="D265" s="22" t="s">
        <v>1193</v>
      </c>
      <c r="E265" s="16" t="s">
        <v>119</v>
      </c>
      <c r="F265" s="18" t="n">
        <v>37712</v>
      </c>
      <c r="G265" s="19"/>
    </row>
    <row r="266" customFormat="false" ht="36" hidden="false" customHeight="true" outlineLevel="0" collapsed="false">
      <c r="A266" s="15" t="s">
        <v>1194</v>
      </c>
      <c r="B266" s="16" t="s">
        <v>1195</v>
      </c>
      <c r="C266" s="16" t="s">
        <v>1196</v>
      </c>
      <c r="D266" s="22" t="s">
        <v>1197</v>
      </c>
      <c r="E266" s="16" t="s">
        <v>1198</v>
      </c>
      <c r="F266" s="18" t="n">
        <v>38108</v>
      </c>
      <c r="G266" s="19"/>
    </row>
    <row r="267" customFormat="false" ht="36" hidden="false" customHeight="true" outlineLevel="0" collapsed="false">
      <c r="A267" s="15" t="s">
        <v>1199</v>
      </c>
      <c r="B267" s="16" t="s">
        <v>1200</v>
      </c>
      <c r="C267" s="16" t="s">
        <v>1201</v>
      </c>
      <c r="D267" s="22" t="s">
        <v>1202</v>
      </c>
      <c r="E267" s="17" t="s">
        <v>825</v>
      </c>
      <c r="F267" s="18" t="n">
        <v>38108</v>
      </c>
      <c r="G267" s="19"/>
    </row>
    <row r="268" customFormat="false" ht="36" hidden="false" customHeight="true" outlineLevel="0" collapsed="false">
      <c r="A268" s="15" t="s">
        <v>1203</v>
      </c>
      <c r="B268" s="16" t="s">
        <v>1204</v>
      </c>
      <c r="C268" s="16" t="s">
        <v>1205</v>
      </c>
      <c r="D268" s="22" t="s">
        <v>1206</v>
      </c>
      <c r="E268" s="16" t="s">
        <v>262</v>
      </c>
      <c r="F268" s="24" t="n">
        <v>39142</v>
      </c>
      <c r="G268" s="19"/>
    </row>
    <row r="269" customFormat="false" ht="36" hidden="false" customHeight="true" outlineLevel="0" collapsed="false">
      <c r="A269" s="15" t="s">
        <v>1207</v>
      </c>
      <c r="B269" s="16" t="s">
        <v>1208</v>
      </c>
      <c r="C269" s="16" t="s">
        <v>1209</v>
      </c>
      <c r="D269" s="22" t="s">
        <v>1210</v>
      </c>
      <c r="E269" s="16" t="s">
        <v>491</v>
      </c>
      <c r="F269" s="24" t="n">
        <v>38991</v>
      </c>
      <c r="G269" s="19"/>
    </row>
    <row r="270" customFormat="false" ht="36" hidden="false" customHeight="true" outlineLevel="0" collapsed="false">
      <c r="A270" s="15" t="s">
        <v>1211</v>
      </c>
      <c r="B270" s="16" t="s">
        <v>1212</v>
      </c>
      <c r="C270" s="16" t="s">
        <v>1213</v>
      </c>
      <c r="D270" s="22" t="s">
        <v>1214</v>
      </c>
      <c r="E270" s="16" t="s">
        <v>1215</v>
      </c>
      <c r="F270" s="24" t="n">
        <v>39356</v>
      </c>
      <c r="G270" s="19"/>
    </row>
    <row r="271" customFormat="false" ht="36" hidden="false" customHeight="true" outlineLevel="0" collapsed="false">
      <c r="A271" s="15" t="s">
        <v>1216</v>
      </c>
      <c r="B271" s="16" t="s">
        <v>1217</v>
      </c>
      <c r="C271" s="16" t="s">
        <v>1218</v>
      </c>
      <c r="D271" s="22" t="s">
        <v>1219</v>
      </c>
      <c r="E271" s="16" t="s">
        <v>1095</v>
      </c>
      <c r="F271" s="24" t="n">
        <v>39448</v>
      </c>
      <c r="G271" s="19"/>
    </row>
    <row r="272" customFormat="false" ht="36" hidden="false" customHeight="true" outlineLevel="0" collapsed="false">
      <c r="A272" s="15" t="s">
        <v>1220</v>
      </c>
      <c r="B272" s="16" t="s">
        <v>1221</v>
      </c>
      <c r="C272" s="16" t="s">
        <v>1222</v>
      </c>
      <c r="D272" s="22" t="s">
        <v>1223</v>
      </c>
      <c r="E272" s="16" t="s">
        <v>1095</v>
      </c>
      <c r="F272" s="24" t="n">
        <v>39448</v>
      </c>
      <c r="G272" s="19"/>
    </row>
    <row r="273" customFormat="false" ht="36" hidden="false" customHeight="true" outlineLevel="0" collapsed="false">
      <c r="A273" s="15" t="s">
        <v>1224</v>
      </c>
      <c r="B273" s="16" t="s">
        <v>1225</v>
      </c>
      <c r="C273" s="16" t="s">
        <v>1226</v>
      </c>
      <c r="D273" s="22" t="s">
        <v>1227</v>
      </c>
      <c r="E273" s="16" t="s">
        <v>1228</v>
      </c>
      <c r="F273" s="24" t="n">
        <v>39539</v>
      </c>
      <c r="G273" s="19"/>
    </row>
    <row r="274" customFormat="false" ht="36" hidden="false" customHeight="true" outlineLevel="0" collapsed="false">
      <c r="A274" s="15" t="s">
        <v>1229</v>
      </c>
      <c r="B274" s="16" t="s">
        <v>1230</v>
      </c>
      <c r="C274" s="16" t="s">
        <v>1231</v>
      </c>
      <c r="D274" s="22" t="s">
        <v>1232</v>
      </c>
      <c r="E274" s="16" t="s">
        <v>1233</v>
      </c>
      <c r="F274" s="24" t="n">
        <v>39569</v>
      </c>
      <c r="G274" s="19"/>
    </row>
    <row r="275" customFormat="false" ht="36" hidden="false" customHeight="true" outlineLevel="0" collapsed="false">
      <c r="A275" s="15" t="s">
        <v>1234</v>
      </c>
      <c r="B275" s="16" t="s">
        <v>1235</v>
      </c>
      <c r="C275" s="16" t="s">
        <v>1236</v>
      </c>
      <c r="D275" s="22" t="s">
        <v>1237</v>
      </c>
      <c r="E275" s="16" t="s">
        <v>204</v>
      </c>
      <c r="F275" s="24" t="n">
        <v>39681</v>
      </c>
      <c r="G275" s="19"/>
    </row>
    <row r="276" customFormat="false" ht="36" hidden="false" customHeight="true" outlineLevel="0" collapsed="false">
      <c r="A276" s="15" t="s">
        <v>1238</v>
      </c>
      <c r="B276" s="16" t="s">
        <v>1239</v>
      </c>
      <c r="C276" s="16" t="s">
        <v>1240</v>
      </c>
      <c r="D276" s="22" t="s">
        <v>1241</v>
      </c>
      <c r="E276" s="16" t="s">
        <v>157</v>
      </c>
      <c r="F276" s="24" t="n">
        <v>42022</v>
      </c>
      <c r="G276" s="19"/>
    </row>
    <row r="277" customFormat="false" ht="36" hidden="false" customHeight="true" outlineLevel="0" collapsed="false">
      <c r="A277" s="15" t="s">
        <v>1242</v>
      </c>
      <c r="B277" s="16" t="s">
        <v>1243</v>
      </c>
      <c r="C277" s="16" t="s">
        <v>1244</v>
      </c>
      <c r="D277" s="22" t="s">
        <v>1245</v>
      </c>
      <c r="E277" s="16" t="s">
        <v>157</v>
      </c>
      <c r="F277" s="18" t="n">
        <v>43118</v>
      </c>
      <c r="G277" s="19"/>
    </row>
    <row r="278" customFormat="false" ht="36" hidden="false" customHeight="true" outlineLevel="0" collapsed="false">
      <c r="A278" s="15" t="s">
        <v>1246</v>
      </c>
      <c r="B278" s="16" t="s">
        <v>1247</v>
      </c>
      <c r="C278" s="16" t="s">
        <v>1248</v>
      </c>
      <c r="D278" s="22" t="s">
        <v>1249</v>
      </c>
      <c r="E278" s="16" t="s">
        <v>157</v>
      </c>
      <c r="F278" s="18" t="n">
        <v>39692</v>
      </c>
      <c r="G278" s="19"/>
    </row>
    <row r="279" customFormat="false" ht="36" hidden="false" customHeight="true" outlineLevel="0" collapsed="false">
      <c r="A279" s="15" t="s">
        <v>1250</v>
      </c>
      <c r="B279" s="16" t="s">
        <v>1251</v>
      </c>
      <c r="C279" s="16" t="s">
        <v>1252</v>
      </c>
      <c r="D279" s="22" t="s">
        <v>1253</v>
      </c>
      <c r="E279" s="16" t="s">
        <v>1254</v>
      </c>
      <c r="F279" s="24" t="n">
        <v>40148</v>
      </c>
      <c r="G279" s="19"/>
    </row>
    <row r="280" customFormat="false" ht="36" hidden="false" customHeight="true" outlineLevel="0" collapsed="false">
      <c r="A280" s="15" t="s">
        <v>1255</v>
      </c>
      <c r="B280" s="16" t="s">
        <v>1256</v>
      </c>
      <c r="C280" s="16" t="s">
        <v>1257</v>
      </c>
      <c r="D280" s="22" t="s">
        <v>1258</v>
      </c>
      <c r="E280" s="16" t="s">
        <v>1198</v>
      </c>
      <c r="F280" s="24" t="n">
        <v>40210</v>
      </c>
      <c r="G280" s="19"/>
    </row>
    <row r="281" customFormat="false" ht="36" hidden="false" customHeight="true" outlineLevel="0" collapsed="false">
      <c r="A281" s="15" t="s">
        <v>1259</v>
      </c>
      <c r="B281" s="16" t="s">
        <v>1260</v>
      </c>
      <c r="C281" s="16" t="s">
        <v>1261</v>
      </c>
      <c r="D281" s="22" t="s">
        <v>1262</v>
      </c>
      <c r="E281" s="16" t="s">
        <v>1263</v>
      </c>
      <c r="F281" s="24" t="n">
        <v>40179</v>
      </c>
      <c r="G281" s="19"/>
    </row>
    <row r="282" customFormat="false" ht="36" hidden="false" customHeight="true" outlineLevel="0" collapsed="false">
      <c r="A282" s="15" t="s">
        <v>1264</v>
      </c>
      <c r="B282" s="16" t="s">
        <v>1265</v>
      </c>
      <c r="C282" s="16" t="s">
        <v>1266</v>
      </c>
      <c r="D282" s="22" t="s">
        <v>1267</v>
      </c>
      <c r="E282" s="16" t="s">
        <v>253</v>
      </c>
      <c r="F282" s="24" t="n">
        <v>40269</v>
      </c>
      <c r="G282" s="19"/>
    </row>
    <row r="283" customFormat="false" ht="36" hidden="false" customHeight="true" outlineLevel="0" collapsed="false">
      <c r="A283" s="15" t="s">
        <v>1268</v>
      </c>
      <c r="B283" s="16" t="s">
        <v>1269</v>
      </c>
      <c r="C283" s="16" t="s">
        <v>1270</v>
      </c>
      <c r="D283" s="22" t="s">
        <v>1271</v>
      </c>
      <c r="E283" s="16" t="s">
        <v>1272</v>
      </c>
      <c r="F283" s="24" t="n">
        <v>40544</v>
      </c>
      <c r="G283" s="19"/>
    </row>
    <row r="284" customFormat="false" ht="36" hidden="false" customHeight="true" outlineLevel="0" collapsed="false">
      <c r="A284" s="15" t="s">
        <v>1273</v>
      </c>
      <c r="B284" s="16" t="s">
        <v>1274</v>
      </c>
      <c r="C284" s="16" t="s">
        <v>1275</v>
      </c>
      <c r="D284" s="22" t="s">
        <v>1276</v>
      </c>
      <c r="E284" s="16" t="s">
        <v>1277</v>
      </c>
      <c r="F284" s="24" t="n">
        <v>45261</v>
      </c>
      <c r="G284" s="19"/>
    </row>
    <row r="285" customFormat="false" ht="36" hidden="false" customHeight="true" outlineLevel="0" collapsed="false">
      <c r="A285" s="15" t="s">
        <v>1278</v>
      </c>
      <c r="B285" s="16" t="s">
        <v>1279</v>
      </c>
      <c r="C285" s="16" t="s">
        <v>1280</v>
      </c>
      <c r="D285" s="22" t="s">
        <v>1281</v>
      </c>
      <c r="E285" s="16" t="s">
        <v>1282</v>
      </c>
      <c r="F285" s="24" t="n">
        <v>41079</v>
      </c>
      <c r="G285" s="19"/>
    </row>
    <row r="286" customFormat="false" ht="36" hidden="false" customHeight="true" outlineLevel="0" collapsed="false">
      <c r="A286" s="15" t="s">
        <v>1283</v>
      </c>
      <c r="B286" s="16" t="s">
        <v>1284</v>
      </c>
      <c r="C286" s="16" t="s">
        <v>1285</v>
      </c>
      <c r="D286" s="22" t="s">
        <v>1286</v>
      </c>
      <c r="E286" s="16" t="s">
        <v>769</v>
      </c>
      <c r="F286" s="24" t="n">
        <v>41365</v>
      </c>
      <c r="G286" s="19"/>
    </row>
    <row r="287" customFormat="false" ht="36" hidden="false" customHeight="true" outlineLevel="0" collapsed="false">
      <c r="A287" s="15" t="s">
        <v>1287</v>
      </c>
      <c r="B287" s="16" t="s">
        <v>1288</v>
      </c>
      <c r="C287" s="16" t="s">
        <v>1289</v>
      </c>
      <c r="D287" s="22" t="s">
        <v>1290</v>
      </c>
      <c r="E287" s="16" t="s">
        <v>1291</v>
      </c>
      <c r="F287" s="24" t="n">
        <v>41487</v>
      </c>
      <c r="G287" s="19"/>
    </row>
    <row r="288" customFormat="false" ht="36" hidden="false" customHeight="true" outlineLevel="0" collapsed="false">
      <c r="A288" s="15" t="s">
        <v>1292</v>
      </c>
      <c r="B288" s="16" t="s">
        <v>1293</v>
      </c>
      <c r="C288" s="16" t="s">
        <v>1294</v>
      </c>
      <c r="D288" s="22" t="s">
        <v>1295</v>
      </c>
      <c r="E288" s="16" t="s">
        <v>778</v>
      </c>
      <c r="F288" s="24" t="n">
        <v>41643</v>
      </c>
      <c r="G288" s="19"/>
    </row>
    <row r="289" customFormat="false" ht="36" hidden="false" customHeight="true" outlineLevel="0" collapsed="false">
      <c r="A289" s="15" t="s">
        <v>1296</v>
      </c>
      <c r="B289" s="16" t="s">
        <v>1297</v>
      </c>
      <c r="C289" s="17" t="s">
        <v>1298</v>
      </c>
      <c r="D289" s="15" t="s">
        <v>1299</v>
      </c>
      <c r="E289" s="16" t="s">
        <v>816</v>
      </c>
      <c r="F289" s="24" t="n">
        <v>41883</v>
      </c>
      <c r="G289" s="19"/>
    </row>
    <row r="290" customFormat="false" ht="36" hidden="false" customHeight="true" outlineLevel="0" collapsed="false">
      <c r="A290" s="15" t="s">
        <v>1300</v>
      </c>
      <c r="B290" s="16" t="s">
        <v>1301</v>
      </c>
      <c r="C290" s="16" t="s">
        <v>1302</v>
      </c>
      <c r="D290" s="15" t="s">
        <v>1303</v>
      </c>
      <c r="E290" s="17" t="s">
        <v>1304</v>
      </c>
      <c r="F290" s="24" t="n">
        <v>41913</v>
      </c>
      <c r="G290" s="19"/>
    </row>
    <row r="291" customFormat="false" ht="36" hidden="false" customHeight="true" outlineLevel="0" collapsed="false">
      <c r="A291" s="15" t="s">
        <v>1305</v>
      </c>
      <c r="B291" s="16" t="s">
        <v>1306</v>
      </c>
      <c r="C291" s="16" t="s">
        <v>1307</v>
      </c>
      <c r="D291" s="15" t="s">
        <v>1308</v>
      </c>
      <c r="E291" s="17" t="s">
        <v>1309</v>
      </c>
      <c r="F291" s="24" t="n">
        <v>41944</v>
      </c>
      <c r="G291" s="19"/>
    </row>
    <row r="292" customFormat="false" ht="36" hidden="false" customHeight="true" outlineLevel="0" collapsed="false">
      <c r="A292" s="15" t="s">
        <v>1310</v>
      </c>
      <c r="B292" s="16" t="s">
        <v>1311</v>
      </c>
      <c r="C292" s="16" t="s">
        <v>1312</v>
      </c>
      <c r="D292" s="15" t="s">
        <v>1313</v>
      </c>
      <c r="E292" s="17" t="s">
        <v>491</v>
      </c>
      <c r="F292" s="24" t="n">
        <v>42005</v>
      </c>
      <c r="G292" s="19"/>
    </row>
    <row r="293" customFormat="false" ht="36" hidden="false" customHeight="true" outlineLevel="0" collapsed="false">
      <c r="A293" s="15" t="s">
        <v>1314</v>
      </c>
      <c r="B293" s="16" t="s">
        <v>1315</v>
      </c>
      <c r="C293" s="16" t="s">
        <v>1316</v>
      </c>
      <c r="D293" s="15" t="s">
        <v>1317</v>
      </c>
      <c r="E293" s="17" t="s">
        <v>1318</v>
      </c>
      <c r="F293" s="24" t="n">
        <v>42095</v>
      </c>
      <c r="G293" s="19"/>
    </row>
    <row r="294" s="21" customFormat="true" ht="36" hidden="false" customHeight="true" outlineLevel="0" collapsed="false">
      <c r="A294" s="15" t="s">
        <v>1319</v>
      </c>
      <c r="B294" s="16" t="s">
        <v>1320</v>
      </c>
      <c r="C294" s="16" t="s">
        <v>1321</v>
      </c>
      <c r="D294" s="15" t="s">
        <v>1322</v>
      </c>
      <c r="E294" s="17" t="s">
        <v>302</v>
      </c>
      <c r="F294" s="24" t="n">
        <v>42248</v>
      </c>
      <c r="G294" s="19"/>
      <c r="H294" s="20"/>
    </row>
    <row r="295" customFormat="false" ht="36" hidden="false" customHeight="true" outlineLevel="0" collapsed="false">
      <c r="A295" s="15" t="s">
        <v>1323</v>
      </c>
      <c r="B295" s="16" t="s">
        <v>1324</v>
      </c>
      <c r="C295" s="16" t="s">
        <v>1325</v>
      </c>
      <c r="D295" s="15" t="s">
        <v>1326</v>
      </c>
      <c r="E295" s="17" t="s">
        <v>253</v>
      </c>
      <c r="F295" s="24" t="n">
        <v>42309</v>
      </c>
      <c r="G295" s="19"/>
    </row>
    <row r="296" customFormat="false" ht="36" hidden="false" customHeight="true" outlineLevel="0" collapsed="false">
      <c r="A296" s="15" t="s">
        <v>1327</v>
      </c>
      <c r="B296" s="16" t="s">
        <v>1328</v>
      </c>
      <c r="C296" s="16" t="s">
        <v>1329</v>
      </c>
      <c r="D296" s="15" t="s">
        <v>1330</v>
      </c>
      <c r="E296" s="17" t="s">
        <v>825</v>
      </c>
      <c r="F296" s="24" t="n">
        <v>42430</v>
      </c>
      <c r="G296" s="19"/>
    </row>
    <row r="297" customFormat="false" ht="36" hidden="false" customHeight="true" outlineLevel="0" collapsed="false">
      <c r="A297" s="15" t="s">
        <v>1331</v>
      </c>
      <c r="B297" s="16" t="s">
        <v>1332</v>
      </c>
      <c r="C297" s="16" t="s">
        <v>1333</v>
      </c>
      <c r="D297" s="15" t="s">
        <v>1334</v>
      </c>
      <c r="E297" s="17" t="s">
        <v>825</v>
      </c>
      <c r="F297" s="24" t="n">
        <v>42430</v>
      </c>
      <c r="G297" s="19"/>
    </row>
    <row r="298" customFormat="false" ht="36" hidden="false" customHeight="true" outlineLevel="0" collapsed="false">
      <c r="A298" s="15" t="s">
        <v>1335</v>
      </c>
      <c r="B298" s="16" t="s">
        <v>1336</v>
      </c>
      <c r="C298" s="16" t="s">
        <v>1337</v>
      </c>
      <c r="D298" s="15" t="s">
        <v>1338</v>
      </c>
      <c r="E298" s="17" t="s">
        <v>1198</v>
      </c>
      <c r="F298" s="24" t="n">
        <v>42522</v>
      </c>
      <c r="G298" s="19"/>
    </row>
    <row r="299" customFormat="false" ht="36" hidden="false" customHeight="true" outlineLevel="0" collapsed="false">
      <c r="A299" s="15" t="s">
        <v>1339</v>
      </c>
      <c r="B299" s="16" t="s">
        <v>1340</v>
      </c>
      <c r="C299" s="16" t="s">
        <v>1341</v>
      </c>
      <c r="D299" s="15" t="s">
        <v>1127</v>
      </c>
      <c r="E299" s="17" t="s">
        <v>1304</v>
      </c>
      <c r="F299" s="24" t="n">
        <v>42736</v>
      </c>
      <c r="G299" s="19"/>
    </row>
    <row r="300" customFormat="false" ht="36" hidden="false" customHeight="true" outlineLevel="0" collapsed="false">
      <c r="A300" s="15" t="s">
        <v>1342</v>
      </c>
      <c r="B300" s="16" t="s">
        <v>1343</v>
      </c>
      <c r="C300" s="16" t="s">
        <v>1344</v>
      </c>
      <c r="D300" s="15" t="s">
        <v>1345</v>
      </c>
      <c r="E300" s="17" t="s">
        <v>1346</v>
      </c>
      <c r="F300" s="24" t="n">
        <v>42826</v>
      </c>
      <c r="G300" s="19"/>
    </row>
    <row r="301" customFormat="false" ht="36" hidden="false" customHeight="true" outlineLevel="0" collapsed="false">
      <c r="A301" s="15" t="s">
        <v>1347</v>
      </c>
      <c r="B301" s="16" t="s">
        <v>1348</v>
      </c>
      <c r="C301" s="16" t="s">
        <v>1349</v>
      </c>
      <c r="D301" s="15" t="s">
        <v>1350</v>
      </c>
      <c r="E301" s="17" t="s">
        <v>1095</v>
      </c>
      <c r="F301" s="24" t="n">
        <v>42979</v>
      </c>
      <c r="G301" s="19"/>
    </row>
    <row r="302" customFormat="false" ht="36" hidden="false" customHeight="true" outlineLevel="0" collapsed="false">
      <c r="A302" s="15" t="s">
        <v>1351</v>
      </c>
      <c r="B302" s="16" t="s">
        <v>1352</v>
      </c>
      <c r="C302" s="16" t="s">
        <v>1353</v>
      </c>
      <c r="D302" s="15" t="s">
        <v>1354</v>
      </c>
      <c r="E302" s="17" t="s">
        <v>119</v>
      </c>
      <c r="F302" s="24" t="n">
        <v>43040</v>
      </c>
      <c r="G302" s="19"/>
    </row>
    <row r="303" customFormat="false" ht="36" hidden="false" customHeight="true" outlineLevel="0" collapsed="false">
      <c r="A303" s="15" t="s">
        <v>1355</v>
      </c>
      <c r="B303" s="16" t="s">
        <v>1356</v>
      </c>
      <c r="C303" s="16" t="s">
        <v>1357</v>
      </c>
      <c r="D303" s="15" t="s">
        <v>1358</v>
      </c>
      <c r="E303" s="17" t="s">
        <v>157</v>
      </c>
      <c r="F303" s="24" t="n">
        <v>45261</v>
      </c>
      <c r="G303" s="19"/>
    </row>
    <row r="304" customFormat="false" ht="36" hidden="false" customHeight="true" outlineLevel="0" collapsed="false">
      <c r="A304" s="15" t="s">
        <v>1359</v>
      </c>
      <c r="B304" s="16" t="s">
        <v>1360</v>
      </c>
      <c r="C304" s="16" t="s">
        <v>1361</v>
      </c>
      <c r="D304" s="15" t="s">
        <v>1362</v>
      </c>
      <c r="E304" s="17" t="s">
        <v>148</v>
      </c>
      <c r="F304" s="24" t="n">
        <v>45261</v>
      </c>
      <c r="G304" s="19"/>
    </row>
    <row r="305" customFormat="false" ht="36" hidden="false" customHeight="true" outlineLevel="0" collapsed="false">
      <c r="A305" s="15" t="s">
        <v>1363</v>
      </c>
      <c r="B305" s="16" t="s">
        <v>1364</v>
      </c>
      <c r="C305" s="16" t="s">
        <v>1365</v>
      </c>
      <c r="D305" s="15" t="s">
        <v>1366</v>
      </c>
      <c r="E305" s="17" t="s">
        <v>157</v>
      </c>
      <c r="F305" s="24" t="n">
        <v>43101</v>
      </c>
      <c r="G305" s="19"/>
    </row>
    <row r="306" customFormat="false" ht="36" hidden="false" customHeight="true" outlineLevel="0" collapsed="false">
      <c r="A306" s="15" t="s">
        <v>1367</v>
      </c>
      <c r="B306" s="16" t="s">
        <v>1368</v>
      </c>
      <c r="C306" s="16" t="s">
        <v>1369</v>
      </c>
      <c r="D306" s="22" t="s">
        <v>1370</v>
      </c>
      <c r="E306" s="16" t="s">
        <v>1371</v>
      </c>
      <c r="F306" s="18" t="n">
        <v>43132</v>
      </c>
      <c r="G306" s="19"/>
    </row>
    <row r="307" customFormat="false" ht="36" hidden="false" customHeight="true" outlineLevel="0" collapsed="false">
      <c r="A307" s="15" t="s">
        <v>1372</v>
      </c>
      <c r="B307" s="16" t="s">
        <v>1373</v>
      </c>
      <c r="C307" s="16" t="s">
        <v>1374</v>
      </c>
      <c r="D307" s="15" t="s">
        <v>1375</v>
      </c>
      <c r="E307" s="17" t="s">
        <v>1376</v>
      </c>
      <c r="F307" s="24" t="n">
        <v>43160</v>
      </c>
      <c r="G307" s="19"/>
    </row>
    <row r="308" customFormat="false" ht="36" hidden="false" customHeight="true" outlineLevel="0" collapsed="false">
      <c r="A308" s="15" t="s">
        <v>1377</v>
      </c>
      <c r="B308" s="16" t="s">
        <v>1378</v>
      </c>
      <c r="C308" s="16" t="s">
        <v>1379</v>
      </c>
      <c r="D308" s="15" t="s">
        <v>1380</v>
      </c>
      <c r="E308" s="17" t="s">
        <v>1376</v>
      </c>
      <c r="F308" s="24" t="n">
        <v>43160</v>
      </c>
      <c r="G308" s="19"/>
    </row>
    <row r="309" customFormat="false" ht="36" hidden="false" customHeight="true" outlineLevel="0" collapsed="false">
      <c r="A309" s="15" t="s">
        <v>1381</v>
      </c>
      <c r="B309" s="16" t="s">
        <v>1382</v>
      </c>
      <c r="C309" s="16" t="s">
        <v>1383</v>
      </c>
      <c r="D309" s="15" t="s">
        <v>1384</v>
      </c>
      <c r="E309" s="17" t="s">
        <v>119</v>
      </c>
      <c r="F309" s="24" t="n">
        <v>43313</v>
      </c>
      <c r="G309" s="19"/>
    </row>
    <row r="310" customFormat="false" ht="36" hidden="false" customHeight="true" outlineLevel="0" collapsed="false">
      <c r="A310" s="15" t="s">
        <v>1385</v>
      </c>
      <c r="B310" s="16" t="s">
        <v>1386</v>
      </c>
      <c r="C310" s="16" t="s">
        <v>1387</v>
      </c>
      <c r="D310" s="15" t="s">
        <v>1388</v>
      </c>
      <c r="E310" s="17" t="s">
        <v>857</v>
      </c>
      <c r="F310" s="24" t="n">
        <v>43344</v>
      </c>
      <c r="G310" s="19"/>
    </row>
    <row r="311" customFormat="false" ht="36" hidden="false" customHeight="true" outlineLevel="0" collapsed="false">
      <c r="A311" s="15" t="s">
        <v>1389</v>
      </c>
      <c r="B311" s="16" t="s">
        <v>1390</v>
      </c>
      <c r="C311" s="16" t="s">
        <v>1391</v>
      </c>
      <c r="D311" s="15" t="s">
        <v>1392</v>
      </c>
      <c r="E311" s="17" t="s">
        <v>1166</v>
      </c>
      <c r="F311" s="24" t="n">
        <v>43374</v>
      </c>
      <c r="G311" s="19"/>
    </row>
    <row r="312" customFormat="false" ht="36" hidden="false" customHeight="true" outlineLevel="0" collapsed="false">
      <c r="A312" s="15" t="s">
        <v>1393</v>
      </c>
      <c r="B312" s="16" t="s">
        <v>1394</v>
      </c>
      <c r="C312" s="16" t="s">
        <v>1395</v>
      </c>
      <c r="D312" s="15" t="s">
        <v>1396</v>
      </c>
      <c r="E312" s="17" t="s">
        <v>816</v>
      </c>
      <c r="F312" s="24" t="n">
        <v>43497</v>
      </c>
      <c r="G312" s="19"/>
    </row>
    <row r="313" customFormat="false" ht="36" hidden="false" customHeight="true" outlineLevel="0" collapsed="false">
      <c r="A313" s="25" t="s">
        <v>1397</v>
      </c>
      <c r="B313" s="26" t="s">
        <v>1328</v>
      </c>
      <c r="C313" s="26" t="s">
        <v>1329</v>
      </c>
      <c r="D313" s="25" t="s">
        <v>1330</v>
      </c>
      <c r="E313" s="44" t="s">
        <v>889</v>
      </c>
      <c r="F313" s="45" t="n">
        <v>43525</v>
      </c>
      <c r="G313" s="19"/>
    </row>
    <row r="314" customFormat="false" ht="36" hidden="false" customHeight="true" outlineLevel="0" collapsed="false">
      <c r="A314" s="25" t="s">
        <v>1398</v>
      </c>
      <c r="B314" s="26" t="s">
        <v>1332</v>
      </c>
      <c r="C314" s="26" t="s">
        <v>1399</v>
      </c>
      <c r="D314" s="25" t="s">
        <v>1334</v>
      </c>
      <c r="E314" s="44" t="s">
        <v>889</v>
      </c>
      <c r="F314" s="45" t="n">
        <v>43525</v>
      </c>
      <c r="G314" s="19"/>
    </row>
    <row r="315" customFormat="false" ht="36" hidden="false" customHeight="true" outlineLevel="0" collapsed="false">
      <c r="A315" s="25" t="s">
        <v>1400</v>
      </c>
      <c r="B315" s="26" t="s">
        <v>1200</v>
      </c>
      <c r="C315" s="26" t="s">
        <v>1401</v>
      </c>
      <c r="D315" s="25" t="s">
        <v>1202</v>
      </c>
      <c r="E315" s="44" t="s">
        <v>889</v>
      </c>
      <c r="F315" s="45" t="n">
        <v>43525</v>
      </c>
      <c r="G315" s="19"/>
    </row>
    <row r="316" customFormat="false" ht="36" hidden="false" customHeight="true" outlineLevel="0" collapsed="false">
      <c r="A316" s="15" t="s">
        <v>1402</v>
      </c>
      <c r="B316" s="16" t="s">
        <v>1403</v>
      </c>
      <c r="C316" s="16" t="s">
        <v>1404</v>
      </c>
      <c r="D316" s="22" t="s">
        <v>1405</v>
      </c>
      <c r="E316" s="46" t="s">
        <v>1406</v>
      </c>
      <c r="F316" s="18" t="n">
        <v>43586</v>
      </c>
      <c r="G316" s="19"/>
    </row>
    <row r="317" customFormat="false" ht="36" hidden="false" customHeight="true" outlineLevel="0" collapsed="false">
      <c r="A317" s="15" t="s">
        <v>1407</v>
      </c>
      <c r="B317" s="16" t="s">
        <v>1408</v>
      </c>
      <c r="C317" s="16" t="s">
        <v>1409</v>
      </c>
      <c r="D317" s="22" t="s">
        <v>1410</v>
      </c>
      <c r="E317" s="16" t="s">
        <v>317</v>
      </c>
      <c r="F317" s="18" t="n">
        <v>43709</v>
      </c>
      <c r="G317" s="19"/>
    </row>
    <row r="318" customFormat="false" ht="36" hidden="false" customHeight="true" outlineLevel="0" collapsed="false">
      <c r="A318" s="15" t="s">
        <v>1411</v>
      </c>
      <c r="B318" s="16" t="s">
        <v>1412</v>
      </c>
      <c r="C318" s="16" t="s">
        <v>1413</v>
      </c>
      <c r="D318" s="22" t="s">
        <v>1414</v>
      </c>
      <c r="E318" s="16" t="s">
        <v>317</v>
      </c>
      <c r="F318" s="18" t="n">
        <v>43709</v>
      </c>
      <c r="G318" s="19"/>
    </row>
    <row r="319" customFormat="false" ht="36" hidden="false" customHeight="true" outlineLevel="0" collapsed="false">
      <c r="A319" s="15" t="s">
        <v>1415</v>
      </c>
      <c r="B319" s="16" t="s">
        <v>1416</v>
      </c>
      <c r="C319" s="16" t="s">
        <v>1417</v>
      </c>
      <c r="D319" s="22" t="s">
        <v>1418</v>
      </c>
      <c r="E319" s="16" t="s">
        <v>317</v>
      </c>
      <c r="F319" s="18" t="n">
        <v>43709</v>
      </c>
      <c r="G319" s="19"/>
    </row>
    <row r="320" customFormat="false" ht="36" hidden="false" customHeight="true" outlineLevel="0" collapsed="false">
      <c r="A320" s="15" t="s">
        <v>1419</v>
      </c>
      <c r="B320" s="16" t="s">
        <v>1420</v>
      </c>
      <c r="C320" s="16" t="s">
        <v>1421</v>
      </c>
      <c r="D320" s="22" t="s">
        <v>1422</v>
      </c>
      <c r="E320" s="16" t="s">
        <v>1157</v>
      </c>
      <c r="F320" s="18" t="n">
        <v>43739</v>
      </c>
      <c r="G320" s="19"/>
    </row>
    <row r="321" customFormat="false" ht="36" hidden="false" customHeight="true" outlineLevel="0" collapsed="false">
      <c r="A321" s="15" t="s">
        <v>1423</v>
      </c>
      <c r="B321" s="16" t="s">
        <v>1424</v>
      </c>
      <c r="C321" s="16" t="s">
        <v>1425</v>
      </c>
      <c r="D321" s="22" t="s">
        <v>1426</v>
      </c>
      <c r="E321" s="16" t="s">
        <v>1427</v>
      </c>
      <c r="F321" s="18" t="n">
        <v>43739</v>
      </c>
      <c r="G321" s="19"/>
    </row>
    <row r="322" customFormat="false" ht="36" hidden="false" customHeight="true" outlineLevel="0" collapsed="false">
      <c r="A322" s="15" t="s">
        <v>1428</v>
      </c>
      <c r="B322" s="16" t="s">
        <v>1429</v>
      </c>
      <c r="C322" s="16" t="s">
        <v>1430</v>
      </c>
      <c r="D322" s="22" t="s">
        <v>1431</v>
      </c>
      <c r="E322" s="16" t="s">
        <v>1432</v>
      </c>
      <c r="F322" s="18" t="n">
        <v>43800</v>
      </c>
      <c r="G322" s="19"/>
    </row>
    <row r="323" customFormat="false" ht="36" hidden="false" customHeight="true" outlineLevel="0" collapsed="false">
      <c r="A323" s="15" t="s">
        <v>1433</v>
      </c>
      <c r="B323" s="16" t="s">
        <v>1434</v>
      </c>
      <c r="C323" s="16" t="s">
        <v>1435</v>
      </c>
      <c r="D323" s="22" t="s">
        <v>1436</v>
      </c>
      <c r="E323" s="16" t="s">
        <v>1437</v>
      </c>
      <c r="F323" s="18" t="n">
        <v>43922</v>
      </c>
      <c r="G323" s="19"/>
    </row>
    <row r="324" customFormat="false" ht="36" hidden="false" customHeight="true" outlineLevel="0" collapsed="false">
      <c r="A324" s="15" t="s">
        <v>1438</v>
      </c>
      <c r="B324" s="16" t="s">
        <v>1439</v>
      </c>
      <c r="C324" s="16" t="s">
        <v>1440</v>
      </c>
      <c r="D324" s="22" t="s">
        <v>1441</v>
      </c>
      <c r="E324" s="16" t="s">
        <v>1442</v>
      </c>
      <c r="F324" s="18" t="n">
        <v>44013</v>
      </c>
      <c r="G324" s="19"/>
    </row>
    <row r="325" customFormat="false" ht="36" hidden="false" customHeight="true" outlineLevel="0" collapsed="false">
      <c r="A325" s="15" t="s">
        <v>1443</v>
      </c>
      <c r="B325" s="16" t="s">
        <v>1444</v>
      </c>
      <c r="C325" s="16" t="s">
        <v>1445</v>
      </c>
      <c r="D325" s="22" t="s">
        <v>1446</v>
      </c>
      <c r="E325" s="16" t="s">
        <v>1442</v>
      </c>
      <c r="F325" s="18" t="n">
        <v>44013</v>
      </c>
      <c r="G325" s="19"/>
    </row>
    <row r="326" customFormat="false" ht="36" hidden="false" customHeight="true" outlineLevel="0" collapsed="false">
      <c r="A326" s="15" t="s">
        <v>1447</v>
      </c>
      <c r="B326" s="16" t="s">
        <v>1448</v>
      </c>
      <c r="C326" s="16" t="s">
        <v>1449</v>
      </c>
      <c r="D326" s="22" t="s">
        <v>1450</v>
      </c>
      <c r="E326" s="16" t="s">
        <v>312</v>
      </c>
      <c r="F326" s="18" t="n">
        <v>44075</v>
      </c>
      <c r="G326" s="19"/>
    </row>
    <row r="327" customFormat="false" ht="36" hidden="false" customHeight="true" outlineLevel="0" collapsed="false">
      <c r="A327" s="15" t="s">
        <v>1451</v>
      </c>
      <c r="B327" s="16" t="s">
        <v>1452</v>
      </c>
      <c r="C327" s="16" t="s">
        <v>1453</v>
      </c>
      <c r="D327" s="22" t="s">
        <v>1454</v>
      </c>
      <c r="E327" s="16" t="s">
        <v>1455</v>
      </c>
      <c r="F327" s="18" t="n">
        <v>44348</v>
      </c>
      <c r="G327" s="19"/>
    </row>
    <row r="328" customFormat="false" ht="36" hidden="false" customHeight="true" outlineLevel="0" collapsed="false">
      <c r="A328" s="15" t="s">
        <v>1456</v>
      </c>
      <c r="B328" s="16" t="s">
        <v>1457</v>
      </c>
      <c r="C328" s="16" t="s">
        <v>1458</v>
      </c>
      <c r="D328" s="22" t="s">
        <v>1459</v>
      </c>
      <c r="E328" s="16" t="s">
        <v>816</v>
      </c>
      <c r="F328" s="18" t="n">
        <v>44378</v>
      </c>
      <c r="G328" s="19"/>
    </row>
    <row r="329" customFormat="false" ht="36" hidden="false" customHeight="true" outlineLevel="0" collapsed="false">
      <c r="A329" s="15" t="s">
        <v>1460</v>
      </c>
      <c r="B329" s="16" t="s">
        <v>1461</v>
      </c>
      <c r="C329" s="16" t="s">
        <v>1462</v>
      </c>
      <c r="D329" s="22" t="s">
        <v>1463</v>
      </c>
      <c r="E329" s="16" t="s">
        <v>1464</v>
      </c>
      <c r="F329" s="18" t="n">
        <v>44409</v>
      </c>
      <c r="G329" s="19"/>
    </row>
    <row r="330" customFormat="false" ht="36" hidden="false" customHeight="true" outlineLevel="0" collapsed="false">
      <c r="A330" s="15" t="s">
        <v>1465</v>
      </c>
      <c r="B330" s="19" t="s">
        <v>1466</v>
      </c>
      <c r="C330" s="16" t="s">
        <v>1467</v>
      </c>
      <c r="D330" s="22" t="s">
        <v>1468</v>
      </c>
      <c r="E330" s="16" t="s">
        <v>288</v>
      </c>
      <c r="F330" s="18" t="n">
        <v>44682</v>
      </c>
      <c r="G330" s="19"/>
    </row>
    <row r="331" customFormat="false" ht="36" hidden="false" customHeight="true" outlineLevel="0" collapsed="false">
      <c r="A331" s="15" t="s">
        <v>1469</v>
      </c>
      <c r="B331" s="16" t="s">
        <v>1470</v>
      </c>
      <c r="C331" s="16" t="s">
        <v>1471</v>
      </c>
      <c r="D331" s="22" t="s">
        <v>1472</v>
      </c>
      <c r="E331" s="16" t="s">
        <v>1473</v>
      </c>
      <c r="F331" s="18" t="n">
        <v>44743</v>
      </c>
      <c r="G331" s="19"/>
    </row>
    <row r="332" customFormat="false" ht="36" hidden="false" customHeight="true" outlineLevel="0" collapsed="false">
      <c r="A332" s="15" t="s">
        <v>1474</v>
      </c>
      <c r="B332" s="16" t="s">
        <v>1475</v>
      </c>
      <c r="C332" s="16" t="s">
        <v>1476</v>
      </c>
      <c r="D332" s="18" t="s">
        <v>1477</v>
      </c>
      <c r="E332" s="16" t="s">
        <v>1478</v>
      </c>
      <c r="F332" s="18" t="n">
        <v>45352</v>
      </c>
      <c r="G332" s="19"/>
    </row>
    <row r="333" customFormat="false" ht="36" hidden="false" customHeight="true" outlineLevel="0" collapsed="false">
      <c r="A333" s="15" t="s">
        <v>1479</v>
      </c>
      <c r="B333" s="16" t="s">
        <v>1480</v>
      </c>
      <c r="C333" s="16" t="s">
        <v>1481</v>
      </c>
      <c r="D333" s="22" t="s">
        <v>1482</v>
      </c>
      <c r="E333" s="16" t="s">
        <v>1304</v>
      </c>
      <c r="F333" s="18" t="n">
        <v>45444</v>
      </c>
      <c r="G333" s="19"/>
    </row>
    <row r="334" customFormat="false" ht="36" hidden="false" customHeight="true" outlineLevel="0" collapsed="false">
      <c r="A334" s="15" t="s">
        <v>1483</v>
      </c>
      <c r="B334" s="16" t="s">
        <v>1484</v>
      </c>
      <c r="C334" s="16" t="s">
        <v>1485</v>
      </c>
      <c r="D334" s="22" t="s">
        <v>1486</v>
      </c>
      <c r="E334" s="16" t="s">
        <v>1487</v>
      </c>
      <c r="F334" s="18" t="n">
        <v>45444</v>
      </c>
      <c r="G334" s="19"/>
    </row>
    <row r="335" customFormat="false" ht="36" hidden="false" customHeight="true" outlineLevel="0" collapsed="false">
      <c r="A335" s="15" t="s">
        <v>1488</v>
      </c>
      <c r="B335" s="16" t="s">
        <v>1489</v>
      </c>
      <c r="C335" s="16" t="s">
        <v>1490</v>
      </c>
      <c r="D335" s="22" t="s">
        <v>1491</v>
      </c>
      <c r="E335" s="16" t="s">
        <v>1492</v>
      </c>
      <c r="F335" s="18" t="n">
        <v>45383</v>
      </c>
      <c r="G335" s="19"/>
    </row>
    <row r="336" customFormat="false" ht="36" hidden="false" customHeight="true" outlineLevel="0" collapsed="false">
      <c r="A336" s="15" t="s">
        <v>1493</v>
      </c>
      <c r="B336" s="16" t="s">
        <v>1494</v>
      </c>
      <c r="C336" s="16" t="s">
        <v>1495</v>
      </c>
      <c r="D336" s="22" t="s">
        <v>1496</v>
      </c>
      <c r="E336" s="16" t="s">
        <v>1497</v>
      </c>
      <c r="F336" s="18" t="n">
        <v>34912</v>
      </c>
      <c r="G336" s="19"/>
    </row>
    <row r="337" customFormat="false" ht="36" hidden="false" customHeight="true" outlineLevel="0" collapsed="false">
      <c r="A337" s="15" t="s">
        <v>1498</v>
      </c>
      <c r="B337" s="16" t="s">
        <v>1499</v>
      </c>
      <c r="C337" s="16" t="s">
        <v>1500</v>
      </c>
      <c r="D337" s="22" t="s">
        <v>1501</v>
      </c>
      <c r="E337" s="16" t="s">
        <v>638</v>
      </c>
      <c r="F337" s="18" t="n">
        <v>35034</v>
      </c>
      <c r="G337" s="19"/>
    </row>
    <row r="338" customFormat="false" ht="36" hidden="false" customHeight="true" outlineLevel="0" collapsed="false">
      <c r="A338" s="15" t="s">
        <v>1502</v>
      </c>
      <c r="B338" s="16" t="s">
        <v>1503</v>
      </c>
      <c r="C338" s="16" t="s">
        <v>1504</v>
      </c>
      <c r="D338" s="22" t="s">
        <v>1505</v>
      </c>
      <c r="E338" s="16" t="s">
        <v>1506</v>
      </c>
      <c r="F338" s="18" t="n">
        <v>35370</v>
      </c>
      <c r="G338" s="19"/>
    </row>
    <row r="339" customFormat="false" ht="36" hidden="false" customHeight="true" outlineLevel="0" collapsed="false">
      <c r="A339" s="15" t="s">
        <v>1507</v>
      </c>
      <c r="B339" s="16" t="s">
        <v>1508</v>
      </c>
      <c r="C339" s="16" t="s">
        <v>1509</v>
      </c>
      <c r="D339" s="22" t="s">
        <v>1510</v>
      </c>
      <c r="E339" s="16" t="s">
        <v>491</v>
      </c>
      <c r="F339" s="18" t="n">
        <v>35674</v>
      </c>
      <c r="G339" s="19"/>
    </row>
    <row r="340" customFormat="false" ht="36" hidden="false" customHeight="true" outlineLevel="0" collapsed="false">
      <c r="A340" s="15" t="s">
        <v>1511</v>
      </c>
      <c r="B340" s="16" t="s">
        <v>1512</v>
      </c>
      <c r="C340" s="16" t="s">
        <v>1513</v>
      </c>
      <c r="D340" s="22" t="s">
        <v>1514</v>
      </c>
      <c r="E340" s="16" t="s">
        <v>1515</v>
      </c>
      <c r="F340" s="18" t="n">
        <v>35880</v>
      </c>
      <c r="G340" s="19"/>
    </row>
    <row r="341" customFormat="false" ht="36" hidden="false" customHeight="true" outlineLevel="0" collapsed="false">
      <c r="A341" s="15" t="s">
        <v>1516</v>
      </c>
      <c r="B341" s="16" t="s">
        <v>1517</v>
      </c>
      <c r="C341" s="16" t="s">
        <v>1518</v>
      </c>
      <c r="D341" s="22" t="s">
        <v>1519</v>
      </c>
      <c r="E341" s="16" t="s">
        <v>1520</v>
      </c>
      <c r="F341" s="18" t="n">
        <v>38261</v>
      </c>
      <c r="G341" s="19"/>
    </row>
    <row r="342" customFormat="false" ht="36" hidden="false" customHeight="true" outlineLevel="0" collapsed="false">
      <c r="A342" s="15" t="s">
        <v>1521</v>
      </c>
      <c r="B342" s="16" t="s">
        <v>1522</v>
      </c>
      <c r="C342" s="16" t="s">
        <v>1523</v>
      </c>
      <c r="D342" s="22" t="s">
        <v>1524</v>
      </c>
      <c r="E342" s="16" t="s">
        <v>1525</v>
      </c>
      <c r="F342" s="24" t="n">
        <v>38443</v>
      </c>
      <c r="G342" s="19"/>
    </row>
    <row r="343" customFormat="false" ht="36" hidden="false" customHeight="true" outlineLevel="0" collapsed="false">
      <c r="A343" s="15" t="s">
        <v>1526</v>
      </c>
      <c r="B343" s="16" t="s">
        <v>1527</v>
      </c>
      <c r="C343" s="16" t="s">
        <v>1528</v>
      </c>
      <c r="D343" s="22" t="s">
        <v>1529</v>
      </c>
      <c r="E343" s="16" t="s">
        <v>491</v>
      </c>
      <c r="F343" s="24" t="n">
        <v>39965</v>
      </c>
      <c r="G343" s="19"/>
    </row>
    <row r="344" customFormat="false" ht="36" hidden="false" customHeight="true" outlineLevel="0" collapsed="false">
      <c r="A344" s="15" t="s">
        <v>1530</v>
      </c>
      <c r="B344" s="16" t="s">
        <v>1531</v>
      </c>
      <c r="C344" s="16" t="s">
        <v>1532</v>
      </c>
      <c r="D344" s="22" t="s">
        <v>1533</v>
      </c>
      <c r="E344" s="16" t="s">
        <v>157</v>
      </c>
      <c r="F344" s="24" t="n">
        <v>39965</v>
      </c>
      <c r="G344" s="19"/>
    </row>
    <row r="345" customFormat="false" ht="36" hidden="false" customHeight="true" outlineLevel="0" collapsed="false">
      <c r="A345" s="15" t="s">
        <v>1534</v>
      </c>
      <c r="B345" s="16" t="s">
        <v>1535</v>
      </c>
      <c r="C345" s="16" t="s">
        <v>1536</v>
      </c>
      <c r="D345" s="22" t="s">
        <v>1537</v>
      </c>
      <c r="E345" s="16" t="s">
        <v>1095</v>
      </c>
      <c r="F345" s="24" t="n">
        <v>40513</v>
      </c>
      <c r="G345" s="19"/>
    </row>
    <row r="346" customFormat="false" ht="36" hidden="false" customHeight="true" outlineLevel="0" collapsed="false">
      <c r="A346" s="15" t="s">
        <v>1538</v>
      </c>
      <c r="B346" s="16" t="s">
        <v>1539</v>
      </c>
      <c r="C346" s="16" t="s">
        <v>1540</v>
      </c>
      <c r="D346" s="22" t="s">
        <v>1541</v>
      </c>
      <c r="E346" s="16" t="s">
        <v>1542</v>
      </c>
      <c r="F346" s="24" t="n">
        <v>40634</v>
      </c>
      <c r="G346" s="19"/>
    </row>
    <row r="347" customFormat="false" ht="36" hidden="false" customHeight="true" outlineLevel="0" collapsed="false">
      <c r="A347" s="15" t="s">
        <v>1543</v>
      </c>
      <c r="B347" s="16" t="s">
        <v>1544</v>
      </c>
      <c r="C347" s="16" t="s">
        <v>1545</v>
      </c>
      <c r="D347" s="22" t="s">
        <v>1546</v>
      </c>
      <c r="E347" s="16" t="s">
        <v>769</v>
      </c>
      <c r="F347" s="24" t="n">
        <v>41365</v>
      </c>
      <c r="G347" s="19"/>
    </row>
    <row r="348" customFormat="false" ht="36" hidden="false" customHeight="true" outlineLevel="0" collapsed="false">
      <c r="A348" s="15" t="s">
        <v>1547</v>
      </c>
      <c r="B348" s="16" t="s">
        <v>1548</v>
      </c>
      <c r="C348" s="16" t="s">
        <v>1549</v>
      </c>
      <c r="D348" s="22" t="s">
        <v>1550</v>
      </c>
      <c r="E348" s="16" t="s">
        <v>1304</v>
      </c>
      <c r="F348" s="24" t="n">
        <v>41883</v>
      </c>
      <c r="G348" s="19"/>
    </row>
    <row r="349" customFormat="false" ht="36" hidden="false" customHeight="true" outlineLevel="0" collapsed="false">
      <c r="A349" s="15" t="s">
        <v>1551</v>
      </c>
      <c r="B349" s="16" t="s">
        <v>1552</v>
      </c>
      <c r="C349" s="16" t="s">
        <v>1553</v>
      </c>
      <c r="D349" s="22" t="s">
        <v>1554</v>
      </c>
      <c r="E349" s="16" t="s">
        <v>157</v>
      </c>
      <c r="F349" s="24" t="n">
        <v>42156</v>
      </c>
      <c r="G349" s="19"/>
    </row>
    <row r="350" customFormat="false" ht="36" hidden="false" customHeight="true" outlineLevel="0" collapsed="false">
      <c r="A350" s="15" t="s">
        <v>1555</v>
      </c>
      <c r="B350" s="16" t="s">
        <v>1556</v>
      </c>
      <c r="C350" s="16" t="s">
        <v>1557</v>
      </c>
      <c r="D350" s="22" t="s">
        <v>1558</v>
      </c>
      <c r="E350" s="17" t="s">
        <v>825</v>
      </c>
      <c r="F350" s="24" t="n">
        <v>42430</v>
      </c>
      <c r="G350" s="19"/>
    </row>
    <row r="351" customFormat="false" ht="36" hidden="false" customHeight="true" outlineLevel="0" collapsed="false">
      <c r="A351" s="15" t="s">
        <v>1559</v>
      </c>
      <c r="B351" s="16" t="s">
        <v>1560</v>
      </c>
      <c r="C351" s="16" t="s">
        <v>1561</v>
      </c>
      <c r="D351" s="22" t="s">
        <v>1562</v>
      </c>
      <c r="E351" s="16" t="s">
        <v>134</v>
      </c>
      <c r="F351" s="24" t="n">
        <v>43009</v>
      </c>
      <c r="G351" s="19"/>
    </row>
    <row r="352" customFormat="false" ht="36" hidden="false" customHeight="true" outlineLevel="0" collapsed="false">
      <c r="A352" s="15" t="s">
        <v>1563</v>
      </c>
      <c r="B352" s="16" t="s">
        <v>1564</v>
      </c>
      <c r="C352" s="16" t="s">
        <v>1565</v>
      </c>
      <c r="D352" s="15" t="s">
        <v>1566</v>
      </c>
      <c r="E352" s="17" t="s">
        <v>816</v>
      </c>
      <c r="F352" s="24" t="n">
        <v>43374</v>
      </c>
      <c r="G352" s="19"/>
    </row>
    <row r="353" customFormat="false" ht="36" hidden="false" customHeight="true" outlineLevel="0" collapsed="false">
      <c r="A353" s="25" t="s">
        <v>1567</v>
      </c>
      <c r="B353" s="26" t="s">
        <v>1556</v>
      </c>
      <c r="C353" s="26" t="s">
        <v>1557</v>
      </c>
      <c r="D353" s="25" t="s">
        <v>1558</v>
      </c>
      <c r="E353" s="44" t="s">
        <v>889</v>
      </c>
      <c r="F353" s="45" t="n">
        <v>43525</v>
      </c>
      <c r="G353" s="19"/>
    </row>
    <row r="354" customFormat="false" ht="36" hidden="false" customHeight="true" outlineLevel="0" collapsed="false">
      <c r="A354" s="15" t="s">
        <v>1568</v>
      </c>
      <c r="B354" s="16" t="s">
        <v>1569</v>
      </c>
      <c r="C354" s="16" t="s">
        <v>1570</v>
      </c>
      <c r="D354" s="22" t="s">
        <v>1571</v>
      </c>
      <c r="E354" s="16" t="s">
        <v>317</v>
      </c>
      <c r="F354" s="18" t="n">
        <v>43709</v>
      </c>
      <c r="G354" s="19"/>
    </row>
    <row r="355" customFormat="false" ht="36" hidden="false" customHeight="true" outlineLevel="0" collapsed="false">
      <c r="A355" s="25" t="s">
        <v>1572</v>
      </c>
      <c r="B355" s="26" t="s">
        <v>1573</v>
      </c>
      <c r="C355" s="26" t="s">
        <v>1574</v>
      </c>
      <c r="D355" s="27" t="s">
        <v>1575</v>
      </c>
      <c r="E355" s="16" t="s">
        <v>982</v>
      </c>
      <c r="F355" s="28" t="n">
        <v>43952</v>
      </c>
      <c r="G355" s="27"/>
    </row>
    <row r="356" customFormat="false" ht="36" hidden="false" customHeight="true" outlineLevel="0" collapsed="false">
      <c r="A356" s="15" t="s">
        <v>1576</v>
      </c>
      <c r="B356" s="16" t="s">
        <v>1577</v>
      </c>
      <c r="C356" s="16" t="s">
        <v>1578</v>
      </c>
      <c r="D356" s="22" t="s">
        <v>1579</v>
      </c>
      <c r="E356" s="16" t="s">
        <v>816</v>
      </c>
      <c r="F356" s="18" t="n">
        <v>44470</v>
      </c>
      <c r="G356" s="19"/>
    </row>
    <row r="357" customFormat="false" ht="36" hidden="false" customHeight="true" outlineLevel="0" collapsed="false">
      <c r="A357" s="15" t="s">
        <v>1580</v>
      </c>
      <c r="B357" s="16" t="s">
        <v>1581</v>
      </c>
      <c r="C357" s="16" t="s">
        <v>1582</v>
      </c>
      <c r="D357" s="22" t="s">
        <v>1583</v>
      </c>
      <c r="E357" s="16" t="s">
        <v>1584</v>
      </c>
      <c r="F357" s="18" t="n">
        <v>44470</v>
      </c>
      <c r="G357" s="19"/>
    </row>
    <row r="358" customFormat="false" ht="36" hidden="false" customHeight="true" outlineLevel="0" collapsed="false">
      <c r="A358" s="29" t="s">
        <v>1585</v>
      </c>
      <c r="B358" s="30" t="s">
        <v>1586</v>
      </c>
      <c r="C358" s="31" t="s">
        <v>1587</v>
      </c>
      <c r="D358" s="27" t="s">
        <v>1588</v>
      </c>
      <c r="E358" s="26" t="s">
        <v>1589</v>
      </c>
      <c r="F358" s="33" t="n">
        <v>45292</v>
      </c>
      <c r="G358" s="19"/>
    </row>
    <row r="359" customFormat="false" ht="36" hidden="false" customHeight="true" outlineLevel="0" collapsed="false">
      <c r="A359" s="15" t="s">
        <v>1590</v>
      </c>
      <c r="B359" s="16" t="s">
        <v>1591</v>
      </c>
      <c r="C359" s="16" t="s">
        <v>1592</v>
      </c>
      <c r="D359" s="22" t="s">
        <v>1593</v>
      </c>
      <c r="E359" s="16" t="s">
        <v>1594</v>
      </c>
      <c r="F359" s="18" t="n">
        <v>45275</v>
      </c>
      <c r="G359" s="19"/>
    </row>
    <row r="360" customFormat="false" ht="36" hidden="false" customHeight="true" outlineLevel="0" collapsed="false">
      <c r="A360" s="15" t="s">
        <v>1595</v>
      </c>
      <c r="B360" s="16" t="s">
        <v>1596</v>
      </c>
      <c r="C360" s="16" t="s">
        <v>1597</v>
      </c>
      <c r="D360" s="22" t="s">
        <v>1598</v>
      </c>
      <c r="E360" s="16" t="s">
        <v>1599</v>
      </c>
      <c r="F360" s="18" t="n">
        <v>30665</v>
      </c>
      <c r="G360" s="19"/>
    </row>
    <row r="361" customFormat="false" ht="36" hidden="false" customHeight="true" outlineLevel="0" collapsed="false">
      <c r="A361" s="15" t="s">
        <v>1600</v>
      </c>
      <c r="B361" s="16" t="s">
        <v>1601</v>
      </c>
      <c r="C361" s="16" t="s">
        <v>1602</v>
      </c>
      <c r="D361" s="22" t="s">
        <v>1603</v>
      </c>
      <c r="E361" s="16" t="s">
        <v>1604</v>
      </c>
      <c r="F361" s="18" t="n">
        <v>34408</v>
      </c>
      <c r="G361" s="19"/>
    </row>
    <row r="362" customFormat="false" ht="36" hidden="false" customHeight="true" outlineLevel="0" collapsed="false">
      <c r="A362" s="15" t="s">
        <v>1605</v>
      </c>
      <c r="B362" s="16" t="s">
        <v>1606</v>
      </c>
      <c r="C362" s="16" t="s">
        <v>1607</v>
      </c>
      <c r="D362" s="22" t="s">
        <v>1608</v>
      </c>
      <c r="E362" s="16" t="s">
        <v>1609</v>
      </c>
      <c r="F362" s="18" t="n">
        <v>35462</v>
      </c>
      <c r="G362" s="19"/>
    </row>
    <row r="363" customFormat="false" ht="36" hidden="false" customHeight="true" outlineLevel="0" collapsed="false">
      <c r="A363" s="15" t="s">
        <v>1610</v>
      </c>
      <c r="B363" s="16" t="s">
        <v>1611</v>
      </c>
      <c r="C363" s="16" t="s">
        <v>1612</v>
      </c>
      <c r="D363" s="22" t="s">
        <v>1613</v>
      </c>
      <c r="E363" s="16" t="s">
        <v>1614</v>
      </c>
      <c r="F363" s="18" t="n">
        <v>36164</v>
      </c>
      <c r="G363" s="19"/>
    </row>
    <row r="364" customFormat="false" ht="36" hidden="false" customHeight="true" outlineLevel="0" collapsed="false">
      <c r="A364" s="15" t="s">
        <v>1615</v>
      </c>
      <c r="B364" s="16" t="s">
        <v>1616</v>
      </c>
      <c r="C364" s="16" t="s">
        <v>1617</v>
      </c>
      <c r="D364" s="22" t="s">
        <v>1618</v>
      </c>
      <c r="E364" s="16" t="s">
        <v>1619</v>
      </c>
      <c r="F364" s="18" t="n">
        <v>44287</v>
      </c>
      <c r="G364" s="19"/>
    </row>
    <row r="365" customFormat="false" ht="36" hidden="false" customHeight="true" outlineLevel="0" collapsed="false">
      <c r="A365" s="15" t="s">
        <v>1620</v>
      </c>
      <c r="B365" s="16" t="s">
        <v>1621</v>
      </c>
      <c r="C365" s="16" t="s">
        <v>1622</v>
      </c>
      <c r="D365" s="22" t="s">
        <v>1623</v>
      </c>
      <c r="E365" s="16" t="s">
        <v>1624</v>
      </c>
      <c r="F365" s="18" t="n">
        <v>36770</v>
      </c>
      <c r="G365" s="19"/>
    </row>
    <row r="366" customFormat="false" ht="36" hidden="false" customHeight="true" outlineLevel="0" collapsed="false">
      <c r="A366" s="15" t="s">
        <v>1625</v>
      </c>
      <c r="B366" s="16" t="s">
        <v>1626</v>
      </c>
      <c r="C366" s="16" t="s">
        <v>1627</v>
      </c>
      <c r="D366" s="22" t="s">
        <v>1628</v>
      </c>
      <c r="E366" s="16" t="s">
        <v>1604</v>
      </c>
      <c r="F366" s="18" t="n">
        <v>36800</v>
      </c>
      <c r="G366" s="19"/>
    </row>
    <row r="367" customFormat="false" ht="36" hidden="false" customHeight="true" outlineLevel="0" collapsed="false">
      <c r="A367" s="15" t="s">
        <v>1629</v>
      </c>
      <c r="B367" s="16" t="s">
        <v>1630</v>
      </c>
      <c r="C367" s="16" t="s">
        <v>1631</v>
      </c>
      <c r="D367" s="22" t="s">
        <v>1632</v>
      </c>
      <c r="E367" s="16" t="s">
        <v>358</v>
      </c>
      <c r="F367" s="18" t="n">
        <v>37377</v>
      </c>
      <c r="G367" s="19"/>
    </row>
    <row r="368" customFormat="false" ht="36" hidden="false" customHeight="true" outlineLevel="0" collapsed="false">
      <c r="A368" s="15" t="s">
        <v>1633</v>
      </c>
      <c r="B368" s="16" t="s">
        <v>1634</v>
      </c>
      <c r="C368" s="16" t="s">
        <v>1635</v>
      </c>
      <c r="D368" s="22" t="s">
        <v>1636</v>
      </c>
      <c r="E368" s="16" t="s">
        <v>1637</v>
      </c>
      <c r="F368" s="18" t="n">
        <v>38292</v>
      </c>
      <c r="G368" s="19"/>
    </row>
    <row r="369" customFormat="false" ht="36" hidden="false" customHeight="true" outlineLevel="0" collapsed="false">
      <c r="A369" s="15" t="s">
        <v>1638</v>
      </c>
      <c r="B369" s="16" t="s">
        <v>1639</v>
      </c>
      <c r="C369" s="16" t="s">
        <v>1640</v>
      </c>
      <c r="D369" s="22" t="s">
        <v>1641</v>
      </c>
      <c r="E369" s="16" t="s">
        <v>553</v>
      </c>
      <c r="F369" s="24" t="n">
        <v>38534</v>
      </c>
      <c r="G369" s="19"/>
    </row>
    <row r="370" customFormat="false" ht="36" hidden="false" customHeight="true" outlineLevel="0" collapsed="false">
      <c r="A370" s="15" t="s">
        <v>1642</v>
      </c>
      <c r="B370" s="16" t="s">
        <v>1643</v>
      </c>
      <c r="C370" s="16" t="s">
        <v>1644</v>
      </c>
      <c r="D370" s="22" t="s">
        <v>1645</v>
      </c>
      <c r="E370" s="16" t="s">
        <v>1646</v>
      </c>
      <c r="F370" s="24" t="n">
        <v>38626</v>
      </c>
      <c r="G370" s="19"/>
    </row>
    <row r="371" customFormat="false" ht="36" hidden="false" customHeight="true" outlineLevel="0" collapsed="false">
      <c r="A371" s="15" t="s">
        <v>1647</v>
      </c>
      <c r="B371" s="16" t="s">
        <v>1648</v>
      </c>
      <c r="C371" s="16" t="s">
        <v>1649</v>
      </c>
      <c r="D371" s="22" t="s">
        <v>1650</v>
      </c>
      <c r="E371" s="16" t="s">
        <v>1651</v>
      </c>
      <c r="F371" s="18" t="n">
        <v>35612</v>
      </c>
      <c r="G371" s="19"/>
    </row>
    <row r="372" customFormat="false" ht="36" hidden="false" customHeight="true" outlineLevel="0" collapsed="false">
      <c r="A372" s="15" t="s">
        <v>1652</v>
      </c>
      <c r="B372" s="16" t="s">
        <v>1653</v>
      </c>
      <c r="C372" s="16" t="s">
        <v>1654</v>
      </c>
      <c r="D372" s="22" t="s">
        <v>1655</v>
      </c>
      <c r="E372" s="16" t="s">
        <v>1651</v>
      </c>
      <c r="F372" s="18" t="n">
        <v>35947</v>
      </c>
      <c r="G372" s="19"/>
    </row>
    <row r="373" customFormat="false" ht="36" hidden="false" customHeight="true" outlineLevel="0" collapsed="false">
      <c r="A373" s="15" t="s">
        <v>1656</v>
      </c>
      <c r="B373" s="16" t="s">
        <v>1657</v>
      </c>
      <c r="C373" s="16" t="s">
        <v>1658</v>
      </c>
      <c r="D373" s="22" t="s">
        <v>1659</v>
      </c>
      <c r="E373" s="16" t="s">
        <v>1506</v>
      </c>
      <c r="F373" s="18" t="n">
        <v>36131</v>
      </c>
      <c r="G373" s="19"/>
    </row>
    <row r="374" customFormat="false" ht="36" hidden="false" customHeight="true" outlineLevel="0" collapsed="false">
      <c r="A374" s="15" t="s">
        <v>1660</v>
      </c>
      <c r="B374" s="16" t="s">
        <v>1661</v>
      </c>
      <c r="C374" s="16" t="s">
        <v>1662</v>
      </c>
      <c r="D374" s="22" t="s">
        <v>1663</v>
      </c>
      <c r="E374" s="16" t="s">
        <v>358</v>
      </c>
      <c r="F374" s="18" t="n">
        <v>36434</v>
      </c>
      <c r="G374" s="19"/>
    </row>
    <row r="375" customFormat="false" ht="36" hidden="false" customHeight="true" outlineLevel="0" collapsed="false">
      <c r="A375" s="15" t="s">
        <v>1664</v>
      </c>
      <c r="B375" s="16" t="s">
        <v>1665</v>
      </c>
      <c r="C375" s="16" t="s">
        <v>1666</v>
      </c>
      <c r="D375" s="22" t="s">
        <v>1667</v>
      </c>
      <c r="E375" s="16" t="s">
        <v>1668</v>
      </c>
      <c r="F375" s="18" t="n">
        <v>36465</v>
      </c>
      <c r="G375" s="19"/>
    </row>
    <row r="376" customFormat="false" ht="36" hidden="false" customHeight="true" outlineLevel="0" collapsed="false">
      <c r="A376" s="15" t="s">
        <v>1669</v>
      </c>
      <c r="B376" s="16" t="s">
        <v>1670</v>
      </c>
      <c r="C376" s="16" t="s">
        <v>1671</v>
      </c>
      <c r="D376" s="22" t="s">
        <v>1672</v>
      </c>
      <c r="E376" s="16" t="s">
        <v>1673</v>
      </c>
      <c r="F376" s="18" t="n">
        <v>37865</v>
      </c>
      <c r="G376" s="19"/>
    </row>
    <row r="377" customFormat="false" ht="36" hidden="false" customHeight="true" outlineLevel="0" collapsed="false">
      <c r="A377" s="15" t="s">
        <v>1674</v>
      </c>
      <c r="B377" s="16" t="s">
        <v>1675</v>
      </c>
      <c r="C377" s="16" t="s">
        <v>1676</v>
      </c>
      <c r="D377" s="22" t="s">
        <v>1677</v>
      </c>
      <c r="E377" s="16" t="s">
        <v>1108</v>
      </c>
      <c r="F377" s="18" t="n">
        <v>35921</v>
      </c>
      <c r="G377" s="19"/>
    </row>
    <row r="378" customFormat="false" ht="36" hidden="false" customHeight="true" outlineLevel="0" collapsed="false">
      <c r="A378" s="15" t="s">
        <v>1678</v>
      </c>
      <c r="B378" s="16" t="s">
        <v>1679</v>
      </c>
      <c r="C378" s="16" t="s">
        <v>1680</v>
      </c>
      <c r="D378" s="22" t="s">
        <v>1681</v>
      </c>
      <c r="E378" s="16" t="s">
        <v>553</v>
      </c>
      <c r="F378" s="18" t="n">
        <v>37742</v>
      </c>
      <c r="G378" s="19"/>
    </row>
    <row r="379" customFormat="false" ht="36" hidden="false" customHeight="true" outlineLevel="0" collapsed="false">
      <c r="A379" s="15" t="s">
        <v>1682</v>
      </c>
      <c r="B379" s="16" t="s">
        <v>1683</v>
      </c>
      <c r="C379" s="16" t="s">
        <v>1684</v>
      </c>
      <c r="D379" s="22" t="s">
        <v>1685</v>
      </c>
      <c r="E379" s="16" t="s">
        <v>358</v>
      </c>
      <c r="F379" s="24" t="n">
        <v>38565</v>
      </c>
      <c r="G379" s="19"/>
    </row>
    <row r="380" customFormat="false" ht="36" hidden="false" customHeight="true" outlineLevel="0" collapsed="false">
      <c r="A380" s="15" t="s">
        <v>1686</v>
      </c>
      <c r="B380" s="16" t="s">
        <v>1687</v>
      </c>
      <c r="C380" s="16" t="s">
        <v>1688</v>
      </c>
      <c r="D380" s="22" t="s">
        <v>1689</v>
      </c>
      <c r="E380" s="16" t="s">
        <v>1690</v>
      </c>
      <c r="F380" s="24" t="n">
        <v>38626</v>
      </c>
      <c r="G380" s="19"/>
    </row>
    <row r="381" customFormat="false" ht="36" hidden="false" customHeight="true" outlineLevel="0" collapsed="false">
      <c r="A381" s="15" t="s">
        <v>1691</v>
      </c>
      <c r="B381" s="16" t="s">
        <v>1692</v>
      </c>
      <c r="C381" s="16" t="s">
        <v>1693</v>
      </c>
      <c r="D381" s="22" t="s">
        <v>1694</v>
      </c>
      <c r="E381" s="16" t="s">
        <v>1695</v>
      </c>
      <c r="F381" s="18" t="n">
        <v>36269</v>
      </c>
      <c r="G381" s="19"/>
    </row>
    <row r="382" customFormat="false" ht="36" hidden="false" customHeight="true" outlineLevel="0" collapsed="false">
      <c r="A382" s="15" t="s">
        <v>1696</v>
      </c>
      <c r="B382" s="16" t="s">
        <v>1697</v>
      </c>
      <c r="C382" s="16" t="s">
        <v>1698</v>
      </c>
      <c r="D382" s="22" t="s">
        <v>1699</v>
      </c>
      <c r="E382" s="16" t="s">
        <v>1614</v>
      </c>
      <c r="F382" s="18" t="n">
        <v>37226</v>
      </c>
      <c r="G382" s="19"/>
    </row>
    <row r="383" customFormat="false" ht="36" hidden="false" customHeight="true" outlineLevel="0" collapsed="false">
      <c r="A383" s="15" t="s">
        <v>1700</v>
      </c>
      <c r="B383" s="16" t="s">
        <v>1701</v>
      </c>
      <c r="C383" s="16" t="s">
        <v>1702</v>
      </c>
      <c r="D383" s="22" t="s">
        <v>1703</v>
      </c>
      <c r="E383" s="16" t="s">
        <v>358</v>
      </c>
      <c r="F383" s="24" t="n">
        <v>39052</v>
      </c>
      <c r="G383" s="19"/>
    </row>
    <row r="384" customFormat="false" ht="36" hidden="false" customHeight="true" outlineLevel="0" collapsed="false">
      <c r="A384" s="15" t="s">
        <v>1704</v>
      </c>
      <c r="B384" s="16" t="s">
        <v>1705</v>
      </c>
      <c r="C384" s="16" t="s">
        <v>1706</v>
      </c>
      <c r="D384" s="22" t="s">
        <v>1707</v>
      </c>
      <c r="E384" s="16" t="s">
        <v>1708</v>
      </c>
      <c r="F384" s="24" t="n">
        <v>39356</v>
      </c>
      <c r="G384" s="19"/>
    </row>
    <row r="385" customFormat="false" ht="36" hidden="false" customHeight="true" outlineLevel="0" collapsed="false">
      <c r="A385" s="15" t="s">
        <v>1709</v>
      </c>
      <c r="B385" s="16" t="s">
        <v>1710</v>
      </c>
      <c r="C385" s="16" t="s">
        <v>1711</v>
      </c>
      <c r="D385" s="22" t="s">
        <v>1712</v>
      </c>
      <c r="E385" s="16" t="s">
        <v>1637</v>
      </c>
      <c r="F385" s="24" t="n">
        <v>39448</v>
      </c>
      <c r="G385" s="19"/>
    </row>
    <row r="386" customFormat="false" ht="36" hidden="false" customHeight="true" outlineLevel="0" collapsed="false">
      <c r="A386" s="15" t="s">
        <v>1713</v>
      </c>
      <c r="B386" s="16" t="s">
        <v>1714</v>
      </c>
      <c r="C386" s="16" t="s">
        <v>1715</v>
      </c>
      <c r="D386" s="22" t="s">
        <v>1716</v>
      </c>
      <c r="E386" s="16" t="s">
        <v>553</v>
      </c>
      <c r="F386" s="24" t="n">
        <v>39539</v>
      </c>
      <c r="G386" s="19"/>
    </row>
    <row r="387" customFormat="false" ht="36" hidden="false" customHeight="true" outlineLevel="0" collapsed="false">
      <c r="A387" s="15" t="s">
        <v>1717</v>
      </c>
      <c r="B387" s="16" t="s">
        <v>1718</v>
      </c>
      <c r="C387" s="16" t="s">
        <v>1719</v>
      </c>
      <c r="D387" s="22" t="s">
        <v>1720</v>
      </c>
      <c r="E387" s="16" t="s">
        <v>157</v>
      </c>
      <c r="F387" s="18" t="n">
        <v>39692</v>
      </c>
      <c r="G387" s="19"/>
    </row>
    <row r="388" customFormat="false" ht="36" hidden="false" customHeight="true" outlineLevel="0" collapsed="false">
      <c r="A388" s="15" t="s">
        <v>1721</v>
      </c>
      <c r="B388" s="16" t="s">
        <v>1722</v>
      </c>
      <c r="C388" s="16" t="s">
        <v>1723</v>
      </c>
      <c r="D388" s="22" t="s">
        <v>1724</v>
      </c>
      <c r="E388" s="16" t="s">
        <v>157</v>
      </c>
      <c r="F388" s="18" t="n">
        <v>39692</v>
      </c>
      <c r="G388" s="19"/>
    </row>
    <row r="389" customFormat="false" ht="36" hidden="false" customHeight="true" outlineLevel="0" collapsed="false">
      <c r="A389" s="15" t="s">
        <v>1725</v>
      </c>
      <c r="B389" s="16" t="s">
        <v>1726</v>
      </c>
      <c r="C389" s="16" t="s">
        <v>1727</v>
      </c>
      <c r="D389" s="22" t="s">
        <v>1728</v>
      </c>
      <c r="E389" s="16" t="s">
        <v>157</v>
      </c>
      <c r="F389" s="18" t="n">
        <v>39692</v>
      </c>
      <c r="G389" s="19"/>
    </row>
    <row r="390" customFormat="false" ht="36" hidden="false" customHeight="true" outlineLevel="0" collapsed="false">
      <c r="A390" s="15" t="s">
        <v>1729</v>
      </c>
      <c r="B390" s="16" t="s">
        <v>1730</v>
      </c>
      <c r="C390" s="16" t="s">
        <v>1731</v>
      </c>
      <c r="D390" s="22" t="s">
        <v>1732</v>
      </c>
      <c r="E390" s="16" t="s">
        <v>157</v>
      </c>
      <c r="F390" s="18" t="n">
        <v>44875</v>
      </c>
      <c r="G390" s="19"/>
    </row>
    <row r="391" customFormat="false" ht="36" hidden="false" customHeight="true" outlineLevel="0" collapsed="false">
      <c r="A391" s="15" t="s">
        <v>1733</v>
      </c>
      <c r="B391" s="16" t="s">
        <v>1734</v>
      </c>
      <c r="C391" s="16" t="s">
        <v>1735</v>
      </c>
      <c r="D391" s="22" t="s">
        <v>1736</v>
      </c>
      <c r="E391" s="16" t="s">
        <v>157</v>
      </c>
      <c r="F391" s="18" t="n">
        <v>39692</v>
      </c>
      <c r="G391" s="19"/>
    </row>
    <row r="392" customFormat="false" ht="36" hidden="false" customHeight="true" outlineLevel="0" collapsed="false">
      <c r="A392" s="15" t="s">
        <v>1737</v>
      </c>
      <c r="B392" s="16" t="s">
        <v>1738</v>
      </c>
      <c r="C392" s="16" t="s">
        <v>1739</v>
      </c>
      <c r="D392" s="22" t="s">
        <v>1740</v>
      </c>
      <c r="E392" s="16" t="s">
        <v>157</v>
      </c>
      <c r="F392" s="24" t="n">
        <v>39692</v>
      </c>
      <c r="G392" s="19"/>
    </row>
    <row r="393" customFormat="false" ht="36" hidden="false" customHeight="true" outlineLevel="0" collapsed="false">
      <c r="A393" s="15" t="s">
        <v>1741</v>
      </c>
      <c r="B393" s="16" t="s">
        <v>1742</v>
      </c>
      <c r="C393" s="16" t="s">
        <v>1743</v>
      </c>
      <c r="D393" s="22" t="s">
        <v>1744</v>
      </c>
      <c r="E393" s="16" t="s">
        <v>1304</v>
      </c>
      <c r="F393" s="24" t="n">
        <v>39753</v>
      </c>
      <c r="G393" s="19"/>
    </row>
    <row r="394" customFormat="false" ht="36" hidden="false" customHeight="true" outlineLevel="0" collapsed="false">
      <c r="A394" s="15" t="s">
        <v>1745</v>
      </c>
      <c r="B394" s="16" t="s">
        <v>1746</v>
      </c>
      <c r="C394" s="16" t="s">
        <v>1747</v>
      </c>
      <c r="D394" s="22" t="s">
        <v>1748</v>
      </c>
      <c r="E394" s="16" t="s">
        <v>157</v>
      </c>
      <c r="F394" s="24" t="n">
        <v>39819</v>
      </c>
      <c r="G394" s="19"/>
    </row>
    <row r="395" customFormat="false" ht="36" hidden="false" customHeight="true" outlineLevel="0" collapsed="false">
      <c r="A395" s="15" t="s">
        <v>1749</v>
      </c>
      <c r="B395" s="16" t="s">
        <v>1750</v>
      </c>
      <c r="C395" s="16" t="s">
        <v>1751</v>
      </c>
      <c r="D395" s="22" t="s">
        <v>1752</v>
      </c>
      <c r="E395" s="16" t="s">
        <v>157</v>
      </c>
      <c r="F395" s="24" t="n">
        <v>39873</v>
      </c>
      <c r="G395" s="19"/>
    </row>
    <row r="396" customFormat="false" ht="36" hidden="false" customHeight="true" outlineLevel="0" collapsed="false">
      <c r="A396" s="15" t="s">
        <v>1753</v>
      </c>
      <c r="B396" s="16" t="s">
        <v>1754</v>
      </c>
      <c r="C396" s="16" t="s">
        <v>1755</v>
      </c>
      <c r="D396" s="22" t="s">
        <v>1756</v>
      </c>
      <c r="E396" s="16" t="s">
        <v>1673</v>
      </c>
      <c r="F396" s="24" t="n">
        <v>39904</v>
      </c>
      <c r="G396" s="19"/>
    </row>
    <row r="397" customFormat="false" ht="36" hidden="false" customHeight="true" outlineLevel="0" collapsed="false">
      <c r="A397" s="15" t="s">
        <v>1757</v>
      </c>
      <c r="B397" s="16" t="s">
        <v>1758</v>
      </c>
      <c r="C397" s="16" t="s">
        <v>1759</v>
      </c>
      <c r="D397" s="22" t="s">
        <v>1760</v>
      </c>
      <c r="E397" s="16" t="s">
        <v>1437</v>
      </c>
      <c r="F397" s="24" t="n">
        <v>39934</v>
      </c>
      <c r="G397" s="19"/>
    </row>
    <row r="398" customFormat="false" ht="36" hidden="false" customHeight="true" outlineLevel="0" collapsed="false">
      <c r="A398" s="15" t="s">
        <v>1761</v>
      </c>
      <c r="B398" s="16" t="s">
        <v>1762</v>
      </c>
      <c r="C398" s="16" t="s">
        <v>1763</v>
      </c>
      <c r="D398" s="22" t="s">
        <v>1764</v>
      </c>
      <c r="E398" s="16" t="s">
        <v>1604</v>
      </c>
      <c r="F398" s="24" t="n">
        <v>39995</v>
      </c>
      <c r="G398" s="19"/>
    </row>
    <row r="399" s="21" customFormat="true" ht="36" hidden="false" customHeight="true" outlineLevel="0" collapsed="false">
      <c r="A399" s="15" t="s">
        <v>1765</v>
      </c>
      <c r="B399" s="16" t="s">
        <v>1766</v>
      </c>
      <c r="C399" s="16" t="s">
        <v>1767</v>
      </c>
      <c r="D399" s="22" t="s">
        <v>1768</v>
      </c>
      <c r="E399" s="16" t="s">
        <v>134</v>
      </c>
      <c r="F399" s="24" t="n">
        <v>40026</v>
      </c>
      <c r="G399" s="19"/>
      <c r="H399" s="20"/>
    </row>
    <row r="400" s="21" customFormat="true" ht="36" hidden="false" customHeight="true" outlineLevel="0" collapsed="false">
      <c r="A400" s="15" t="s">
        <v>1769</v>
      </c>
      <c r="B400" s="16" t="s">
        <v>1770</v>
      </c>
      <c r="C400" s="16" t="s">
        <v>1771</v>
      </c>
      <c r="D400" s="22" t="s">
        <v>1772</v>
      </c>
      <c r="E400" s="16" t="s">
        <v>1604</v>
      </c>
      <c r="F400" s="24" t="n">
        <v>40159</v>
      </c>
      <c r="G400" s="19"/>
      <c r="H400" s="20"/>
    </row>
    <row r="401" customFormat="false" ht="36" hidden="false" customHeight="true" outlineLevel="0" collapsed="false">
      <c r="A401" s="15" t="s">
        <v>1773</v>
      </c>
      <c r="B401" s="16" t="s">
        <v>1774</v>
      </c>
      <c r="C401" s="16" t="s">
        <v>1775</v>
      </c>
      <c r="D401" s="22" t="s">
        <v>1776</v>
      </c>
      <c r="E401" s="16" t="s">
        <v>1777</v>
      </c>
      <c r="F401" s="24" t="n">
        <v>40269</v>
      </c>
      <c r="G401" s="19"/>
    </row>
    <row r="402" customFormat="false" ht="36" hidden="false" customHeight="true" outlineLevel="0" collapsed="false">
      <c r="A402" s="15" t="s">
        <v>1778</v>
      </c>
      <c r="B402" s="16" t="s">
        <v>1779</v>
      </c>
      <c r="C402" s="16" t="s">
        <v>1780</v>
      </c>
      <c r="D402" s="22" t="s">
        <v>1781</v>
      </c>
      <c r="E402" s="16" t="s">
        <v>1777</v>
      </c>
      <c r="F402" s="24" t="n">
        <v>40269</v>
      </c>
      <c r="G402" s="19"/>
    </row>
    <row r="403" customFormat="false" ht="36" hidden="false" customHeight="true" outlineLevel="0" collapsed="false">
      <c r="A403" s="15" t="s">
        <v>1782</v>
      </c>
      <c r="B403" s="16" t="s">
        <v>1783</v>
      </c>
      <c r="C403" s="16" t="s">
        <v>1784</v>
      </c>
      <c r="D403" s="22" t="s">
        <v>1785</v>
      </c>
      <c r="E403" s="16" t="s">
        <v>1673</v>
      </c>
      <c r="F403" s="24" t="n">
        <v>40269</v>
      </c>
      <c r="G403" s="19"/>
    </row>
    <row r="404" customFormat="false" ht="36" hidden="false" customHeight="true" outlineLevel="0" collapsed="false">
      <c r="A404" s="15" t="s">
        <v>1786</v>
      </c>
      <c r="B404" s="16" t="s">
        <v>1787</v>
      </c>
      <c r="C404" s="16" t="s">
        <v>1788</v>
      </c>
      <c r="D404" s="22" t="s">
        <v>1789</v>
      </c>
      <c r="E404" s="16" t="s">
        <v>1673</v>
      </c>
      <c r="F404" s="24" t="n">
        <v>40269</v>
      </c>
      <c r="G404" s="19"/>
    </row>
    <row r="405" customFormat="false" ht="36" hidden="false" customHeight="true" outlineLevel="0" collapsed="false">
      <c r="A405" s="15" t="s">
        <v>1790</v>
      </c>
      <c r="B405" s="16" t="s">
        <v>1791</v>
      </c>
      <c r="C405" s="16" t="s">
        <v>1792</v>
      </c>
      <c r="D405" s="22" t="s">
        <v>1793</v>
      </c>
      <c r="E405" s="16" t="s">
        <v>1637</v>
      </c>
      <c r="F405" s="24" t="n">
        <v>40299</v>
      </c>
      <c r="G405" s="19"/>
    </row>
    <row r="406" customFormat="false" ht="36" hidden="false" customHeight="true" outlineLevel="0" collapsed="false">
      <c r="A406" s="15" t="s">
        <v>1794</v>
      </c>
      <c r="B406" s="16" t="s">
        <v>1795</v>
      </c>
      <c r="C406" s="16" t="s">
        <v>1796</v>
      </c>
      <c r="D406" s="22" t="s">
        <v>1797</v>
      </c>
      <c r="E406" s="16" t="s">
        <v>1624</v>
      </c>
      <c r="F406" s="24" t="n">
        <v>40360</v>
      </c>
      <c r="G406" s="19"/>
    </row>
    <row r="407" customFormat="false" ht="36" hidden="false" customHeight="true" outlineLevel="0" collapsed="false">
      <c r="A407" s="15" t="s">
        <v>1798</v>
      </c>
      <c r="B407" s="16" t="s">
        <v>1799</v>
      </c>
      <c r="C407" s="16" t="s">
        <v>1800</v>
      </c>
      <c r="D407" s="22" t="s">
        <v>1801</v>
      </c>
      <c r="E407" s="16" t="s">
        <v>1673</v>
      </c>
      <c r="F407" s="24" t="n">
        <v>40360</v>
      </c>
      <c r="G407" s="19"/>
    </row>
    <row r="408" customFormat="false" ht="36" hidden="false" customHeight="true" outlineLevel="0" collapsed="false">
      <c r="A408" s="15" t="s">
        <v>1802</v>
      </c>
      <c r="B408" s="16" t="s">
        <v>1803</v>
      </c>
      <c r="C408" s="16" t="s">
        <v>1804</v>
      </c>
      <c r="D408" s="22" t="s">
        <v>1805</v>
      </c>
      <c r="E408" s="16" t="s">
        <v>529</v>
      </c>
      <c r="F408" s="24" t="n">
        <v>40664</v>
      </c>
      <c r="G408" s="19"/>
    </row>
    <row r="409" customFormat="false" ht="36" hidden="false" customHeight="true" outlineLevel="0" collapsed="false">
      <c r="A409" s="15" t="s">
        <v>1806</v>
      </c>
      <c r="B409" s="16" t="s">
        <v>1807</v>
      </c>
      <c r="C409" s="16" t="s">
        <v>1808</v>
      </c>
      <c r="D409" s="22" t="s">
        <v>1809</v>
      </c>
      <c r="E409" s="16" t="s">
        <v>553</v>
      </c>
      <c r="F409" s="24" t="n">
        <v>40817</v>
      </c>
      <c r="G409" s="19"/>
    </row>
    <row r="410" s="53" customFormat="true" ht="36" hidden="false" customHeight="true" outlineLevel="0" collapsed="false">
      <c r="A410" s="15" t="s">
        <v>1810</v>
      </c>
      <c r="B410" s="16" t="s">
        <v>1811</v>
      </c>
      <c r="C410" s="16" t="s">
        <v>1812</v>
      </c>
      <c r="D410" s="22" t="s">
        <v>1813</v>
      </c>
      <c r="E410" s="16" t="s">
        <v>204</v>
      </c>
      <c r="F410" s="24" t="n">
        <v>40851</v>
      </c>
      <c r="G410" s="19"/>
      <c r="H410" s="52"/>
    </row>
    <row r="411" customFormat="false" ht="36" hidden="false" customHeight="true" outlineLevel="0" collapsed="false">
      <c r="A411" s="15" t="s">
        <v>1814</v>
      </c>
      <c r="B411" s="16" t="s">
        <v>1815</v>
      </c>
      <c r="C411" s="16" t="s">
        <v>1816</v>
      </c>
      <c r="D411" s="22" t="s">
        <v>1817</v>
      </c>
      <c r="E411" s="16" t="s">
        <v>157</v>
      </c>
      <c r="F411" s="24" t="n">
        <v>45261</v>
      </c>
      <c r="G411" s="19"/>
    </row>
    <row r="412" customFormat="false" ht="36" hidden="false" customHeight="true" outlineLevel="0" collapsed="false">
      <c r="A412" s="15" t="s">
        <v>1818</v>
      </c>
      <c r="B412" s="16" t="s">
        <v>1819</v>
      </c>
      <c r="C412" s="16" t="s">
        <v>1820</v>
      </c>
      <c r="D412" s="22" t="s">
        <v>1821</v>
      </c>
      <c r="E412" s="16" t="s">
        <v>253</v>
      </c>
      <c r="F412" s="24" t="n">
        <v>41000</v>
      </c>
      <c r="G412" s="19"/>
    </row>
    <row r="413" customFormat="false" ht="36" hidden="false" customHeight="true" outlineLevel="0" collapsed="false">
      <c r="A413" s="15" t="s">
        <v>1822</v>
      </c>
      <c r="B413" s="16" t="s">
        <v>1823</v>
      </c>
      <c r="C413" s="16" t="s">
        <v>1824</v>
      </c>
      <c r="D413" s="22" t="s">
        <v>1825</v>
      </c>
      <c r="E413" s="16" t="s">
        <v>1826</v>
      </c>
      <c r="F413" s="24" t="n">
        <v>41153</v>
      </c>
      <c r="G413" s="19"/>
    </row>
    <row r="414" customFormat="false" ht="36" hidden="false" customHeight="true" outlineLevel="0" collapsed="false">
      <c r="A414" s="15" t="s">
        <v>1827</v>
      </c>
      <c r="B414" s="16" t="s">
        <v>1828</v>
      </c>
      <c r="C414" s="16" t="s">
        <v>1829</v>
      </c>
      <c r="D414" s="22" t="s">
        <v>1830</v>
      </c>
      <c r="E414" s="16" t="s">
        <v>1599</v>
      </c>
      <c r="F414" s="24" t="n">
        <v>41214</v>
      </c>
      <c r="G414" s="19"/>
    </row>
    <row r="415" customFormat="false" ht="36" hidden="false" customHeight="true" outlineLevel="0" collapsed="false">
      <c r="A415" s="15" t="s">
        <v>1831</v>
      </c>
      <c r="B415" s="16" t="s">
        <v>1832</v>
      </c>
      <c r="C415" s="16" t="s">
        <v>1833</v>
      </c>
      <c r="D415" s="22" t="s">
        <v>1834</v>
      </c>
      <c r="E415" s="16" t="s">
        <v>1604</v>
      </c>
      <c r="F415" s="24" t="n">
        <v>41275</v>
      </c>
      <c r="G415" s="19"/>
    </row>
    <row r="416" customFormat="false" ht="36" hidden="false" customHeight="true" outlineLevel="0" collapsed="false">
      <c r="A416" s="15" t="s">
        <v>1835</v>
      </c>
      <c r="B416" s="16" t="s">
        <v>1836</v>
      </c>
      <c r="C416" s="16" t="s">
        <v>1837</v>
      </c>
      <c r="D416" s="22" t="s">
        <v>1838</v>
      </c>
      <c r="E416" s="16" t="s">
        <v>769</v>
      </c>
      <c r="F416" s="24" t="n">
        <v>41365</v>
      </c>
      <c r="G416" s="19"/>
    </row>
    <row r="417" customFormat="false" ht="36" hidden="false" customHeight="true" outlineLevel="0" collapsed="false">
      <c r="A417" s="15" t="s">
        <v>1839</v>
      </c>
      <c r="B417" s="16" t="s">
        <v>1840</v>
      </c>
      <c r="C417" s="16" t="s">
        <v>1841</v>
      </c>
      <c r="D417" s="22" t="s">
        <v>1842</v>
      </c>
      <c r="E417" s="16" t="s">
        <v>769</v>
      </c>
      <c r="F417" s="24" t="n">
        <v>41365</v>
      </c>
      <c r="G417" s="19"/>
    </row>
    <row r="418" customFormat="false" ht="36" hidden="false" customHeight="true" outlineLevel="0" collapsed="false">
      <c r="A418" s="15" t="s">
        <v>1843</v>
      </c>
      <c r="B418" s="16" t="s">
        <v>1844</v>
      </c>
      <c r="C418" s="16" t="s">
        <v>1845</v>
      </c>
      <c r="D418" s="22" t="s">
        <v>1846</v>
      </c>
      <c r="E418" s="16" t="s">
        <v>1847</v>
      </c>
      <c r="F418" s="24" t="n">
        <v>41426</v>
      </c>
      <c r="G418" s="19"/>
    </row>
    <row r="419" customFormat="false" ht="36" hidden="false" customHeight="true" outlineLevel="0" collapsed="false">
      <c r="A419" s="15" t="s">
        <v>1848</v>
      </c>
      <c r="B419" s="16" t="s">
        <v>1849</v>
      </c>
      <c r="C419" s="16" t="s">
        <v>1850</v>
      </c>
      <c r="D419" s="22" t="s">
        <v>1851</v>
      </c>
      <c r="E419" s="16" t="s">
        <v>1852</v>
      </c>
      <c r="F419" s="24" t="n">
        <v>41518</v>
      </c>
      <c r="G419" s="19"/>
    </row>
    <row r="420" customFormat="false" ht="36" hidden="false" customHeight="true" outlineLevel="0" collapsed="false">
      <c r="A420" s="15" t="s">
        <v>1853</v>
      </c>
      <c r="B420" s="16" t="s">
        <v>1854</v>
      </c>
      <c r="C420" s="16" t="s">
        <v>1855</v>
      </c>
      <c r="D420" s="22" t="s">
        <v>1856</v>
      </c>
      <c r="E420" s="16" t="s">
        <v>1614</v>
      </c>
      <c r="F420" s="24" t="n">
        <v>41579</v>
      </c>
      <c r="G420" s="19"/>
    </row>
    <row r="421" customFormat="false" ht="36" hidden="false" customHeight="true" outlineLevel="0" collapsed="false">
      <c r="A421" s="15" t="s">
        <v>1857</v>
      </c>
      <c r="B421" s="16" t="s">
        <v>1858</v>
      </c>
      <c r="C421" s="16" t="s">
        <v>1859</v>
      </c>
      <c r="D421" s="22" t="s">
        <v>1860</v>
      </c>
      <c r="E421" s="16" t="s">
        <v>1604</v>
      </c>
      <c r="F421" s="24" t="n">
        <v>41640</v>
      </c>
      <c r="G421" s="19"/>
    </row>
    <row r="422" customFormat="false" ht="36" hidden="false" customHeight="true" outlineLevel="0" collapsed="false">
      <c r="A422" s="15" t="s">
        <v>1861</v>
      </c>
      <c r="B422" s="16" t="s">
        <v>1862</v>
      </c>
      <c r="C422" s="16" t="s">
        <v>1863</v>
      </c>
      <c r="D422" s="22" t="s">
        <v>1864</v>
      </c>
      <c r="E422" s="16" t="s">
        <v>1304</v>
      </c>
      <c r="F422" s="24" t="n">
        <v>41730</v>
      </c>
      <c r="G422" s="19"/>
    </row>
    <row r="423" customFormat="false" ht="36" hidden="false" customHeight="true" outlineLevel="0" collapsed="false">
      <c r="A423" s="15" t="s">
        <v>1865</v>
      </c>
      <c r="B423" s="16" t="s">
        <v>1866</v>
      </c>
      <c r="C423" s="16" t="s">
        <v>1867</v>
      </c>
      <c r="D423" s="22" t="s">
        <v>1868</v>
      </c>
      <c r="E423" s="16" t="s">
        <v>1869</v>
      </c>
      <c r="F423" s="24" t="n">
        <v>41730</v>
      </c>
      <c r="G423" s="19"/>
    </row>
    <row r="424" customFormat="false" ht="36" hidden="false" customHeight="true" outlineLevel="0" collapsed="false">
      <c r="A424" s="15" t="s">
        <v>1870</v>
      </c>
      <c r="B424" s="16" t="s">
        <v>1871</v>
      </c>
      <c r="C424" s="16" t="s">
        <v>1872</v>
      </c>
      <c r="D424" s="22" t="s">
        <v>1873</v>
      </c>
      <c r="E424" s="16" t="s">
        <v>1874</v>
      </c>
      <c r="F424" s="24" t="n">
        <v>41852</v>
      </c>
      <c r="G424" s="19"/>
    </row>
    <row r="425" customFormat="false" ht="36" hidden="false" customHeight="true" outlineLevel="0" collapsed="false">
      <c r="A425" s="15" t="s">
        <v>1875</v>
      </c>
      <c r="B425" s="16" t="s">
        <v>1876</v>
      </c>
      <c r="C425" s="16" t="s">
        <v>1877</v>
      </c>
      <c r="D425" s="22" t="s">
        <v>1878</v>
      </c>
      <c r="E425" s="16" t="s">
        <v>1874</v>
      </c>
      <c r="F425" s="24" t="n">
        <v>41852</v>
      </c>
      <c r="G425" s="19"/>
    </row>
    <row r="426" customFormat="false" ht="36" hidden="false" customHeight="true" outlineLevel="0" collapsed="false">
      <c r="A426" s="15" t="s">
        <v>1879</v>
      </c>
      <c r="B426" s="16" t="s">
        <v>1880</v>
      </c>
      <c r="C426" s="16" t="s">
        <v>1881</v>
      </c>
      <c r="D426" s="15" t="s">
        <v>1882</v>
      </c>
      <c r="E426" s="17" t="s">
        <v>1604</v>
      </c>
      <c r="F426" s="24" t="n">
        <v>41944</v>
      </c>
      <c r="G426" s="19"/>
    </row>
    <row r="427" customFormat="false" ht="36" hidden="false" customHeight="true" outlineLevel="0" collapsed="false">
      <c r="A427" s="15" t="s">
        <v>1883</v>
      </c>
      <c r="B427" s="16" t="s">
        <v>1884</v>
      </c>
      <c r="C427" s="16" t="s">
        <v>1885</v>
      </c>
      <c r="D427" s="22" t="s">
        <v>1886</v>
      </c>
      <c r="E427" s="16" t="s">
        <v>302</v>
      </c>
      <c r="F427" s="24" t="n">
        <v>42064</v>
      </c>
      <c r="G427" s="19"/>
    </row>
    <row r="428" customFormat="false" ht="36" hidden="false" customHeight="true" outlineLevel="0" collapsed="false">
      <c r="A428" s="15" t="s">
        <v>1887</v>
      </c>
      <c r="B428" s="16" t="s">
        <v>1888</v>
      </c>
      <c r="C428" s="16" t="s">
        <v>1889</v>
      </c>
      <c r="D428" s="22" t="s">
        <v>1890</v>
      </c>
      <c r="E428" s="16" t="s">
        <v>358</v>
      </c>
      <c r="F428" s="24" t="n">
        <v>42430</v>
      </c>
      <c r="G428" s="19"/>
    </row>
    <row r="429" customFormat="false" ht="36" hidden="false" customHeight="true" outlineLevel="0" collapsed="false">
      <c r="A429" s="15" t="s">
        <v>1891</v>
      </c>
      <c r="B429" s="16" t="s">
        <v>1892</v>
      </c>
      <c r="C429" s="16" t="s">
        <v>1893</v>
      </c>
      <c r="D429" s="22" t="s">
        <v>1894</v>
      </c>
      <c r="E429" s="16" t="s">
        <v>1304</v>
      </c>
      <c r="F429" s="24" t="n">
        <v>42491</v>
      </c>
      <c r="G429" s="19"/>
    </row>
    <row r="430" customFormat="false" ht="36" hidden="false" customHeight="true" outlineLevel="0" collapsed="false">
      <c r="A430" s="15" t="s">
        <v>1895</v>
      </c>
      <c r="B430" s="16" t="s">
        <v>1896</v>
      </c>
      <c r="C430" s="16" t="s">
        <v>1897</v>
      </c>
      <c r="D430" s="22" t="s">
        <v>1898</v>
      </c>
      <c r="E430" s="16" t="s">
        <v>857</v>
      </c>
      <c r="F430" s="24" t="n">
        <v>42767</v>
      </c>
      <c r="G430" s="19"/>
    </row>
    <row r="431" customFormat="false" ht="36" hidden="false" customHeight="true" outlineLevel="0" collapsed="false">
      <c r="A431" s="15" t="s">
        <v>1899</v>
      </c>
      <c r="B431" s="16" t="s">
        <v>1900</v>
      </c>
      <c r="C431" s="16" t="s">
        <v>1901</v>
      </c>
      <c r="D431" s="22" t="s">
        <v>1902</v>
      </c>
      <c r="E431" s="16" t="s">
        <v>816</v>
      </c>
      <c r="F431" s="24" t="n">
        <v>42856</v>
      </c>
      <c r="G431" s="19"/>
    </row>
    <row r="432" customFormat="false" ht="36" hidden="false" customHeight="true" outlineLevel="0" collapsed="false">
      <c r="A432" s="15" t="s">
        <v>1903</v>
      </c>
      <c r="B432" s="16" t="s">
        <v>1904</v>
      </c>
      <c r="C432" s="16" t="s">
        <v>1905</v>
      </c>
      <c r="D432" s="22" t="s">
        <v>1906</v>
      </c>
      <c r="E432" s="16" t="s">
        <v>1907</v>
      </c>
      <c r="F432" s="24" t="n">
        <v>42856</v>
      </c>
      <c r="G432" s="19"/>
    </row>
    <row r="433" customFormat="false" ht="36" hidden="false" customHeight="true" outlineLevel="0" collapsed="false">
      <c r="A433" s="15" t="s">
        <v>1908</v>
      </c>
      <c r="B433" s="16" t="s">
        <v>1909</v>
      </c>
      <c r="C433" s="16" t="s">
        <v>1910</v>
      </c>
      <c r="D433" s="22" t="s">
        <v>1911</v>
      </c>
      <c r="E433" s="16" t="s">
        <v>1604</v>
      </c>
      <c r="F433" s="24" t="n">
        <v>42887</v>
      </c>
      <c r="G433" s="19"/>
    </row>
    <row r="434" customFormat="false" ht="36" hidden="false" customHeight="true" outlineLevel="0" collapsed="false">
      <c r="A434" s="15" t="s">
        <v>1912</v>
      </c>
      <c r="B434" s="16" t="s">
        <v>1913</v>
      </c>
      <c r="C434" s="16" t="s">
        <v>1914</v>
      </c>
      <c r="D434" s="22" t="s">
        <v>1915</v>
      </c>
      <c r="E434" s="16" t="s">
        <v>1916</v>
      </c>
      <c r="F434" s="24" t="n">
        <v>42948</v>
      </c>
      <c r="G434" s="19"/>
    </row>
    <row r="435" customFormat="false" ht="36" hidden="false" customHeight="true" outlineLevel="0" collapsed="false">
      <c r="A435" s="15" t="s">
        <v>1917</v>
      </c>
      <c r="B435" s="16" t="s">
        <v>1918</v>
      </c>
      <c r="C435" s="16" t="s">
        <v>1919</v>
      </c>
      <c r="D435" s="22" t="s">
        <v>1920</v>
      </c>
      <c r="E435" s="16" t="s">
        <v>1921</v>
      </c>
      <c r="F435" s="18" t="n">
        <v>45078</v>
      </c>
      <c r="G435" s="19"/>
    </row>
    <row r="436" customFormat="false" ht="36" hidden="false" customHeight="true" outlineLevel="0" collapsed="false">
      <c r="A436" s="15" t="s">
        <v>1922</v>
      </c>
      <c r="B436" s="16" t="s">
        <v>1923</v>
      </c>
      <c r="C436" s="16" t="s">
        <v>1924</v>
      </c>
      <c r="D436" s="22" t="s">
        <v>1925</v>
      </c>
      <c r="E436" s="16" t="s">
        <v>1921</v>
      </c>
      <c r="F436" s="24" t="n">
        <v>43040</v>
      </c>
      <c r="G436" s="19"/>
    </row>
    <row r="437" customFormat="false" ht="36" hidden="false" customHeight="true" outlineLevel="0" collapsed="false">
      <c r="A437" s="15" t="s">
        <v>1926</v>
      </c>
      <c r="B437" s="16" t="s">
        <v>1927</v>
      </c>
      <c r="C437" s="16" t="s">
        <v>1928</v>
      </c>
      <c r="D437" s="22" t="s">
        <v>1929</v>
      </c>
      <c r="E437" s="16" t="s">
        <v>1921</v>
      </c>
      <c r="F437" s="24" t="n">
        <v>43040</v>
      </c>
      <c r="G437" s="19"/>
    </row>
    <row r="438" customFormat="false" ht="36" hidden="false" customHeight="true" outlineLevel="0" collapsed="false">
      <c r="A438" s="15" t="s">
        <v>1930</v>
      </c>
      <c r="B438" s="16" t="s">
        <v>1931</v>
      </c>
      <c r="C438" s="16" t="s">
        <v>1932</v>
      </c>
      <c r="D438" s="22" t="s">
        <v>1933</v>
      </c>
      <c r="E438" s="16" t="s">
        <v>1934</v>
      </c>
      <c r="F438" s="24" t="n">
        <v>43101</v>
      </c>
      <c r="G438" s="19"/>
    </row>
    <row r="439" customFormat="false" ht="36" hidden="false" customHeight="true" outlineLevel="0" collapsed="false">
      <c r="A439" s="15" t="s">
        <v>1935</v>
      </c>
      <c r="B439" s="16" t="s">
        <v>1936</v>
      </c>
      <c r="C439" s="16" t="s">
        <v>1937</v>
      </c>
      <c r="D439" s="15" t="s">
        <v>1938</v>
      </c>
      <c r="E439" s="17" t="s">
        <v>134</v>
      </c>
      <c r="F439" s="24" t="n">
        <v>43221</v>
      </c>
      <c r="G439" s="19"/>
    </row>
    <row r="440" customFormat="false" ht="36" hidden="false" customHeight="true" outlineLevel="0" collapsed="false">
      <c r="A440" s="15" t="s">
        <v>1939</v>
      </c>
      <c r="B440" s="16" t="s">
        <v>1940</v>
      </c>
      <c r="C440" s="16" t="s">
        <v>1941</v>
      </c>
      <c r="D440" s="15" t="s">
        <v>1942</v>
      </c>
      <c r="E440" s="17" t="s">
        <v>1304</v>
      </c>
      <c r="F440" s="24" t="n">
        <v>43221</v>
      </c>
      <c r="G440" s="19"/>
    </row>
    <row r="441" customFormat="false" ht="36" hidden="false" customHeight="true" outlineLevel="0" collapsed="false">
      <c r="A441" s="15" t="s">
        <v>1943</v>
      </c>
      <c r="B441" s="16" t="s">
        <v>1944</v>
      </c>
      <c r="C441" s="16" t="s">
        <v>1945</v>
      </c>
      <c r="D441" s="15" t="s">
        <v>1946</v>
      </c>
      <c r="E441" s="17" t="s">
        <v>1777</v>
      </c>
      <c r="F441" s="24" t="n">
        <v>43221</v>
      </c>
      <c r="G441" s="19"/>
    </row>
    <row r="442" customFormat="false" ht="36" hidden="false" customHeight="true" outlineLevel="0" collapsed="false">
      <c r="A442" s="15" t="s">
        <v>1947</v>
      </c>
      <c r="B442" s="16" t="s">
        <v>1948</v>
      </c>
      <c r="C442" s="16" t="s">
        <v>1949</v>
      </c>
      <c r="D442" s="15" t="s">
        <v>1950</v>
      </c>
      <c r="E442" s="17" t="s">
        <v>1951</v>
      </c>
      <c r="F442" s="24" t="n">
        <v>43374</v>
      </c>
      <c r="G442" s="19"/>
    </row>
    <row r="443" customFormat="false" ht="36" hidden="false" customHeight="true" outlineLevel="0" collapsed="false">
      <c r="A443" s="15" t="s">
        <v>1952</v>
      </c>
      <c r="B443" s="16" t="s">
        <v>1953</v>
      </c>
      <c r="C443" s="16" t="s">
        <v>1954</v>
      </c>
      <c r="D443" s="15" t="s">
        <v>1955</v>
      </c>
      <c r="E443" s="17" t="s">
        <v>1956</v>
      </c>
      <c r="F443" s="24" t="n">
        <v>43405</v>
      </c>
      <c r="G443" s="19"/>
    </row>
    <row r="444" customFormat="false" ht="36" hidden="false" customHeight="true" outlineLevel="0" collapsed="false">
      <c r="A444" s="15" t="s">
        <v>1957</v>
      </c>
      <c r="B444" s="16" t="s">
        <v>1958</v>
      </c>
      <c r="C444" s="16" t="s">
        <v>1959</v>
      </c>
      <c r="D444" s="22" t="s">
        <v>1960</v>
      </c>
      <c r="E444" s="16" t="s">
        <v>1961</v>
      </c>
      <c r="F444" s="18" t="n">
        <v>43586</v>
      </c>
      <c r="G444" s="19"/>
    </row>
    <row r="445" customFormat="false" ht="36" hidden="false" customHeight="true" outlineLevel="0" collapsed="false">
      <c r="A445" s="15" t="s">
        <v>1962</v>
      </c>
      <c r="B445" s="16" t="s">
        <v>1963</v>
      </c>
      <c r="C445" s="16" t="s">
        <v>1964</v>
      </c>
      <c r="D445" s="22" t="s">
        <v>1965</v>
      </c>
      <c r="E445" s="16" t="s">
        <v>1966</v>
      </c>
      <c r="F445" s="18" t="n">
        <v>43647</v>
      </c>
      <c r="G445" s="19"/>
    </row>
    <row r="446" customFormat="false" ht="36" hidden="false" customHeight="true" outlineLevel="0" collapsed="false">
      <c r="A446" s="15" t="s">
        <v>1967</v>
      </c>
      <c r="B446" s="16" t="s">
        <v>1968</v>
      </c>
      <c r="C446" s="16" t="s">
        <v>1969</v>
      </c>
      <c r="D446" s="22" t="s">
        <v>1970</v>
      </c>
      <c r="E446" s="16" t="s">
        <v>317</v>
      </c>
      <c r="F446" s="18" t="n">
        <v>43709</v>
      </c>
      <c r="G446" s="19"/>
    </row>
    <row r="447" customFormat="false" ht="36" hidden="false" customHeight="true" outlineLevel="0" collapsed="false">
      <c r="A447" s="15" t="s">
        <v>1971</v>
      </c>
      <c r="B447" s="16" t="s">
        <v>1972</v>
      </c>
      <c r="C447" s="16" t="s">
        <v>1973</v>
      </c>
      <c r="D447" s="22" t="s">
        <v>1974</v>
      </c>
      <c r="E447" s="16" t="s">
        <v>317</v>
      </c>
      <c r="F447" s="18" t="n">
        <v>43709</v>
      </c>
      <c r="G447" s="19"/>
    </row>
    <row r="448" customFormat="false" ht="36" hidden="false" customHeight="true" outlineLevel="0" collapsed="false">
      <c r="A448" s="15" t="s">
        <v>1975</v>
      </c>
      <c r="B448" s="16" t="s">
        <v>1976</v>
      </c>
      <c r="C448" s="16" t="s">
        <v>1977</v>
      </c>
      <c r="D448" s="22" t="s">
        <v>1978</v>
      </c>
      <c r="E448" s="16" t="s">
        <v>317</v>
      </c>
      <c r="F448" s="18" t="n">
        <v>43709</v>
      </c>
      <c r="G448" s="19"/>
    </row>
    <row r="449" customFormat="false" ht="36" hidden="false" customHeight="true" outlineLevel="0" collapsed="false">
      <c r="A449" s="15" t="s">
        <v>1979</v>
      </c>
      <c r="B449" s="16" t="s">
        <v>1980</v>
      </c>
      <c r="C449" s="16" t="s">
        <v>1981</v>
      </c>
      <c r="D449" s="22" t="s">
        <v>1982</v>
      </c>
      <c r="E449" s="16" t="s">
        <v>317</v>
      </c>
      <c r="F449" s="18" t="n">
        <v>43709</v>
      </c>
      <c r="G449" s="19"/>
    </row>
    <row r="450" customFormat="false" ht="36" hidden="false" customHeight="true" outlineLevel="0" collapsed="false">
      <c r="A450" s="15" t="s">
        <v>1983</v>
      </c>
      <c r="B450" s="16" t="s">
        <v>1984</v>
      </c>
      <c r="C450" s="16" t="s">
        <v>1985</v>
      </c>
      <c r="D450" s="22" t="s">
        <v>1986</v>
      </c>
      <c r="E450" s="16" t="s">
        <v>317</v>
      </c>
      <c r="F450" s="18" t="n">
        <v>43709</v>
      </c>
      <c r="G450" s="19"/>
    </row>
    <row r="451" customFormat="false" ht="36" hidden="false" customHeight="true" outlineLevel="0" collapsed="false">
      <c r="A451" s="15" t="s">
        <v>1987</v>
      </c>
      <c r="B451" s="16" t="s">
        <v>1988</v>
      </c>
      <c r="C451" s="16" t="s">
        <v>1989</v>
      </c>
      <c r="D451" s="22" t="s">
        <v>1990</v>
      </c>
      <c r="E451" s="16" t="s">
        <v>317</v>
      </c>
      <c r="F451" s="18" t="n">
        <v>43709</v>
      </c>
      <c r="G451" s="19"/>
    </row>
    <row r="452" customFormat="false" ht="36" hidden="false" customHeight="true" outlineLevel="0" collapsed="false">
      <c r="A452" s="15" t="s">
        <v>1991</v>
      </c>
      <c r="B452" s="16" t="s">
        <v>1992</v>
      </c>
      <c r="C452" s="16" t="s">
        <v>1993</v>
      </c>
      <c r="D452" s="22" t="s">
        <v>1994</v>
      </c>
      <c r="E452" s="16" t="s">
        <v>317</v>
      </c>
      <c r="F452" s="18" t="n">
        <v>43709</v>
      </c>
      <c r="G452" s="19"/>
    </row>
    <row r="453" customFormat="false" ht="36" hidden="false" customHeight="true" outlineLevel="0" collapsed="false">
      <c r="A453" s="15" t="s">
        <v>1995</v>
      </c>
      <c r="B453" s="16" t="s">
        <v>1996</v>
      </c>
      <c r="C453" s="16" t="s">
        <v>1997</v>
      </c>
      <c r="D453" s="22" t="s">
        <v>1998</v>
      </c>
      <c r="E453" s="16" t="s">
        <v>1999</v>
      </c>
      <c r="F453" s="18" t="n">
        <v>43739</v>
      </c>
      <c r="G453" s="19"/>
    </row>
    <row r="454" customFormat="false" ht="36" hidden="false" customHeight="true" outlineLevel="0" collapsed="false">
      <c r="A454" s="15" t="s">
        <v>2000</v>
      </c>
      <c r="B454" s="16" t="s">
        <v>2001</v>
      </c>
      <c r="C454" s="16" t="s">
        <v>2002</v>
      </c>
      <c r="D454" s="22" t="s">
        <v>2003</v>
      </c>
      <c r="E454" s="16" t="s">
        <v>2004</v>
      </c>
      <c r="F454" s="18" t="n">
        <v>43831</v>
      </c>
      <c r="G454" s="19"/>
    </row>
    <row r="455" customFormat="false" ht="36" hidden="false" customHeight="true" outlineLevel="0" collapsed="false">
      <c r="A455" s="25" t="s">
        <v>2005</v>
      </c>
      <c r="B455" s="26" t="s">
        <v>2006</v>
      </c>
      <c r="C455" s="26" t="s">
        <v>2007</v>
      </c>
      <c r="D455" s="27" t="s">
        <v>2008</v>
      </c>
      <c r="E455" s="16" t="s">
        <v>2009</v>
      </c>
      <c r="F455" s="28" t="n">
        <v>43922</v>
      </c>
      <c r="G455" s="27"/>
    </row>
    <row r="456" customFormat="false" ht="36" hidden="false" customHeight="true" outlineLevel="0" collapsed="false">
      <c r="A456" s="15" t="s">
        <v>2010</v>
      </c>
      <c r="B456" s="16" t="s">
        <v>2011</v>
      </c>
      <c r="C456" s="16" t="s">
        <v>2012</v>
      </c>
      <c r="D456" s="22" t="s">
        <v>2013</v>
      </c>
      <c r="E456" s="16" t="s">
        <v>368</v>
      </c>
      <c r="F456" s="18" t="n">
        <v>44013</v>
      </c>
      <c r="G456" s="19"/>
    </row>
    <row r="457" customFormat="false" ht="36" hidden="false" customHeight="true" outlineLevel="0" collapsed="false">
      <c r="A457" s="15" t="s">
        <v>2014</v>
      </c>
      <c r="B457" s="16" t="s">
        <v>2015</v>
      </c>
      <c r="C457" s="16" t="s">
        <v>2016</v>
      </c>
      <c r="D457" s="22" t="s">
        <v>2017</v>
      </c>
      <c r="E457" s="16" t="s">
        <v>312</v>
      </c>
      <c r="F457" s="18" t="n">
        <v>44105</v>
      </c>
      <c r="G457" s="19"/>
    </row>
    <row r="458" customFormat="false" ht="36" hidden="false" customHeight="true" outlineLevel="0" collapsed="false">
      <c r="A458" s="15" t="s">
        <v>2018</v>
      </c>
      <c r="B458" s="16" t="s">
        <v>2019</v>
      </c>
      <c r="C458" s="16" t="s">
        <v>2020</v>
      </c>
      <c r="D458" s="22" t="s">
        <v>2021</v>
      </c>
      <c r="E458" s="16" t="s">
        <v>973</v>
      </c>
      <c r="F458" s="18" t="n">
        <v>44105</v>
      </c>
      <c r="G458" s="19"/>
    </row>
    <row r="459" customFormat="false" ht="36" hidden="false" customHeight="true" outlineLevel="0" collapsed="false">
      <c r="A459" s="15" t="s">
        <v>2022</v>
      </c>
      <c r="B459" s="16" t="s">
        <v>336</v>
      </c>
      <c r="C459" s="16" t="s">
        <v>2023</v>
      </c>
      <c r="D459" s="22" t="s">
        <v>2024</v>
      </c>
      <c r="E459" s="16" t="s">
        <v>2025</v>
      </c>
      <c r="F459" s="18" t="n">
        <v>44136</v>
      </c>
      <c r="G459" s="19"/>
    </row>
    <row r="460" s="21" customFormat="true" ht="36" hidden="false" customHeight="true" outlineLevel="0" collapsed="false">
      <c r="A460" s="15" t="s">
        <v>2026</v>
      </c>
      <c r="B460" s="16" t="s">
        <v>2027</v>
      </c>
      <c r="C460" s="16" t="s">
        <v>2028</v>
      </c>
      <c r="D460" s="22" t="s">
        <v>2029</v>
      </c>
      <c r="E460" s="16" t="s">
        <v>1437</v>
      </c>
      <c r="F460" s="18" t="n">
        <v>44166</v>
      </c>
      <c r="G460" s="19"/>
      <c r="H460" s="20"/>
    </row>
    <row r="461" s="21" customFormat="true" ht="36" hidden="false" customHeight="true" outlineLevel="0" collapsed="false">
      <c r="A461" s="15" t="s">
        <v>2030</v>
      </c>
      <c r="B461" s="16" t="s">
        <v>2031</v>
      </c>
      <c r="C461" s="16" t="s">
        <v>2032</v>
      </c>
      <c r="D461" s="22" t="s">
        <v>2033</v>
      </c>
      <c r="E461" s="16" t="s">
        <v>2034</v>
      </c>
      <c r="F461" s="18" t="n">
        <v>44348</v>
      </c>
      <c r="G461" s="19"/>
      <c r="H461" s="20"/>
    </row>
    <row r="462" s="21" customFormat="true" ht="36" hidden="false" customHeight="true" outlineLevel="0" collapsed="false">
      <c r="A462" s="15" t="s">
        <v>2035</v>
      </c>
      <c r="B462" s="16" t="s">
        <v>2036</v>
      </c>
      <c r="C462" s="16" t="s">
        <v>2037</v>
      </c>
      <c r="D462" s="22" t="s">
        <v>2038</v>
      </c>
      <c r="E462" s="16" t="s">
        <v>2039</v>
      </c>
      <c r="F462" s="18" t="n">
        <v>44470</v>
      </c>
      <c r="G462" s="19"/>
      <c r="H462" s="20"/>
    </row>
    <row r="463" customFormat="false" ht="36" hidden="false" customHeight="true" outlineLevel="0" collapsed="false">
      <c r="A463" s="15" t="s">
        <v>2040</v>
      </c>
      <c r="B463" s="16" t="s">
        <v>2041</v>
      </c>
      <c r="C463" s="16" t="s">
        <v>2042</v>
      </c>
      <c r="D463" s="22" t="s">
        <v>2043</v>
      </c>
      <c r="E463" s="16" t="s">
        <v>1304</v>
      </c>
      <c r="F463" s="18" t="n">
        <v>44562</v>
      </c>
      <c r="G463" s="19"/>
    </row>
    <row r="464" customFormat="false" ht="36" hidden="false" customHeight="true" outlineLevel="0" collapsed="false">
      <c r="A464" s="15" t="s">
        <v>2044</v>
      </c>
      <c r="B464" s="16" t="s">
        <v>2045</v>
      </c>
      <c r="C464" s="16" t="s">
        <v>2046</v>
      </c>
      <c r="D464" s="22" t="s">
        <v>2047</v>
      </c>
      <c r="E464" s="16" t="s">
        <v>2048</v>
      </c>
      <c r="F464" s="18" t="n">
        <v>44621</v>
      </c>
      <c r="G464" s="19"/>
    </row>
    <row r="465" customFormat="false" ht="36" hidden="false" customHeight="true" outlineLevel="0" collapsed="false">
      <c r="A465" s="15" t="s">
        <v>2049</v>
      </c>
      <c r="B465" s="16" t="s">
        <v>2050</v>
      </c>
      <c r="C465" s="16" t="s">
        <v>2051</v>
      </c>
      <c r="D465" s="22" t="s">
        <v>2052</v>
      </c>
      <c r="E465" s="16" t="s">
        <v>358</v>
      </c>
      <c r="F465" s="18" t="n">
        <v>44682</v>
      </c>
      <c r="G465" s="19"/>
    </row>
    <row r="466" customFormat="false" ht="36" hidden="false" customHeight="true" outlineLevel="0" collapsed="false">
      <c r="A466" s="15" t="s">
        <v>2053</v>
      </c>
      <c r="B466" s="16" t="s">
        <v>2054</v>
      </c>
      <c r="C466" s="16" t="s">
        <v>2055</v>
      </c>
      <c r="D466" s="22" t="s">
        <v>2056</v>
      </c>
      <c r="E466" s="16" t="s">
        <v>816</v>
      </c>
      <c r="F466" s="18" t="n">
        <v>44774</v>
      </c>
      <c r="G466" s="19"/>
    </row>
    <row r="467" customFormat="false" ht="36" hidden="false" customHeight="true" outlineLevel="0" collapsed="false">
      <c r="A467" s="15" t="s">
        <v>2057</v>
      </c>
      <c r="B467" s="16" t="s">
        <v>2058</v>
      </c>
      <c r="C467" s="16" t="s">
        <v>2059</v>
      </c>
      <c r="D467" s="22" t="s">
        <v>2060</v>
      </c>
      <c r="E467" s="16" t="s">
        <v>2061</v>
      </c>
      <c r="F467" s="18" t="n">
        <v>44743</v>
      </c>
      <c r="G467" s="19"/>
    </row>
    <row r="468" customFormat="false" ht="36" hidden="false" customHeight="true" outlineLevel="0" collapsed="false">
      <c r="A468" s="15" t="s">
        <v>2062</v>
      </c>
      <c r="B468" s="16" t="s">
        <v>2063</v>
      </c>
      <c r="C468" s="16" t="s">
        <v>2064</v>
      </c>
      <c r="D468" s="22" t="s">
        <v>2065</v>
      </c>
      <c r="E468" s="16" t="s">
        <v>2061</v>
      </c>
      <c r="F468" s="18" t="n">
        <v>44743</v>
      </c>
      <c r="G468" s="19"/>
    </row>
    <row r="469" customFormat="false" ht="36" hidden="false" customHeight="true" outlineLevel="0" collapsed="false">
      <c r="A469" s="15" t="s">
        <v>2066</v>
      </c>
      <c r="B469" s="16" t="s">
        <v>2067</v>
      </c>
      <c r="C469" s="16" t="s">
        <v>2068</v>
      </c>
      <c r="D469" s="22" t="s">
        <v>2069</v>
      </c>
      <c r="E469" s="16" t="s">
        <v>312</v>
      </c>
      <c r="F469" s="18" t="n">
        <v>44958</v>
      </c>
      <c r="G469" s="19"/>
    </row>
    <row r="470" customFormat="false" ht="36" hidden="false" customHeight="true" outlineLevel="0" collapsed="false">
      <c r="A470" s="15" t="s">
        <v>2070</v>
      </c>
      <c r="B470" s="16" t="s">
        <v>2071</v>
      </c>
      <c r="C470" s="16" t="s">
        <v>2072</v>
      </c>
      <c r="D470" s="22" t="s">
        <v>2073</v>
      </c>
      <c r="E470" s="16" t="s">
        <v>2074</v>
      </c>
      <c r="F470" s="18" t="n">
        <v>45078</v>
      </c>
      <c r="G470" s="19"/>
    </row>
    <row r="471" customFormat="false" ht="36" hidden="false" customHeight="true" outlineLevel="0" collapsed="false">
      <c r="A471" s="15" t="s">
        <v>2075</v>
      </c>
      <c r="B471" s="16" t="s">
        <v>2076</v>
      </c>
      <c r="C471" s="16" t="s">
        <v>2077</v>
      </c>
      <c r="D471" s="22" t="s">
        <v>2078</v>
      </c>
      <c r="E471" s="16" t="s">
        <v>2079</v>
      </c>
      <c r="F471" s="18" t="n">
        <v>45017</v>
      </c>
      <c r="G471" s="19"/>
    </row>
    <row r="472" customFormat="false" ht="36" hidden="false" customHeight="true" outlineLevel="0" collapsed="false">
      <c r="A472" s="15" t="s">
        <v>2080</v>
      </c>
      <c r="B472" s="16" t="s">
        <v>2081</v>
      </c>
      <c r="C472" s="16" t="s">
        <v>2082</v>
      </c>
      <c r="D472" s="22" t="s">
        <v>2083</v>
      </c>
      <c r="E472" s="16" t="s">
        <v>1304</v>
      </c>
      <c r="F472" s="18" t="n">
        <v>45047</v>
      </c>
      <c r="G472" s="19"/>
    </row>
    <row r="473" customFormat="false" ht="36" hidden="false" customHeight="true" outlineLevel="0" collapsed="false">
      <c r="A473" s="15" t="s">
        <v>2084</v>
      </c>
      <c r="B473" s="16" t="s">
        <v>2085</v>
      </c>
      <c r="C473" s="16" t="s">
        <v>2086</v>
      </c>
      <c r="D473" s="22" t="s">
        <v>2087</v>
      </c>
      <c r="E473" s="16" t="s">
        <v>157</v>
      </c>
      <c r="F473" s="24" t="n">
        <v>45078</v>
      </c>
      <c r="G473" s="19"/>
    </row>
    <row r="474" customFormat="false" ht="36" hidden="false" customHeight="true" outlineLevel="0" collapsed="false">
      <c r="A474" s="15" t="s">
        <v>2088</v>
      </c>
      <c r="B474" s="16" t="s">
        <v>2089</v>
      </c>
      <c r="C474" s="16" t="s">
        <v>2090</v>
      </c>
      <c r="D474" s="22" t="s">
        <v>2091</v>
      </c>
      <c r="E474" s="16" t="s">
        <v>2089</v>
      </c>
      <c r="F474" s="24" t="n">
        <v>45078</v>
      </c>
      <c r="G474" s="19"/>
    </row>
    <row r="475" customFormat="false" ht="36" hidden="false" customHeight="true" outlineLevel="0" collapsed="false">
      <c r="A475" s="15" t="s">
        <v>2092</v>
      </c>
      <c r="B475" s="16" t="s">
        <v>2093</v>
      </c>
      <c r="C475" s="16" t="s">
        <v>2094</v>
      </c>
      <c r="D475" s="22" t="s">
        <v>2095</v>
      </c>
      <c r="E475" s="16" t="s">
        <v>1304</v>
      </c>
      <c r="F475" s="18" t="n">
        <v>45078</v>
      </c>
      <c r="G475" s="19"/>
    </row>
    <row r="476" customFormat="false" ht="36" hidden="false" customHeight="true" outlineLevel="0" collapsed="false">
      <c r="A476" s="15" t="s">
        <v>2096</v>
      </c>
      <c r="B476" s="16" t="s">
        <v>2097</v>
      </c>
      <c r="C476" s="16" t="s">
        <v>2098</v>
      </c>
      <c r="D476" s="22" t="s">
        <v>2099</v>
      </c>
      <c r="E476" s="16" t="s">
        <v>1304</v>
      </c>
      <c r="F476" s="18" t="n">
        <v>45200</v>
      </c>
      <c r="G476" s="19"/>
    </row>
    <row r="477" customFormat="false" ht="36" hidden="false" customHeight="true" outlineLevel="0" collapsed="false">
      <c r="A477" s="15" t="s">
        <v>2100</v>
      </c>
      <c r="B477" s="16" t="s">
        <v>2101</v>
      </c>
      <c r="C477" s="16" t="s">
        <v>2102</v>
      </c>
      <c r="D477" s="22" t="s">
        <v>2103</v>
      </c>
      <c r="E477" s="16" t="s">
        <v>368</v>
      </c>
      <c r="F477" s="18" t="n">
        <v>45200</v>
      </c>
      <c r="G477" s="19"/>
    </row>
    <row r="478" customFormat="false" ht="36" hidden="false" customHeight="true" outlineLevel="0" collapsed="false">
      <c r="A478" s="29" t="s">
        <v>2104</v>
      </c>
      <c r="B478" s="48" t="s">
        <v>2105</v>
      </c>
      <c r="C478" s="30" t="s">
        <v>2106</v>
      </c>
      <c r="D478" s="49" t="s">
        <v>2107</v>
      </c>
      <c r="E478" s="30" t="s">
        <v>2108</v>
      </c>
      <c r="F478" s="47" t="n">
        <v>45231</v>
      </c>
      <c r="G478" s="19"/>
    </row>
    <row r="479" customFormat="false" ht="36" hidden="false" customHeight="true" outlineLevel="0" collapsed="false">
      <c r="A479" s="34" t="s">
        <v>2109</v>
      </c>
      <c r="B479" s="35" t="s">
        <v>2110</v>
      </c>
      <c r="C479" s="35" t="s">
        <v>2111</v>
      </c>
      <c r="D479" s="36" t="s">
        <v>2112</v>
      </c>
      <c r="E479" s="35" t="s">
        <v>1847</v>
      </c>
      <c r="F479" s="37" t="n">
        <v>45292</v>
      </c>
      <c r="G479" s="38"/>
    </row>
    <row r="480" customFormat="false" ht="36" hidden="false" customHeight="true" outlineLevel="0" collapsed="false">
      <c r="A480" s="15" t="s">
        <v>2113</v>
      </c>
      <c r="B480" s="16" t="s">
        <v>2114</v>
      </c>
      <c r="C480" s="16" t="s">
        <v>2115</v>
      </c>
      <c r="D480" s="22" t="s">
        <v>2116</v>
      </c>
      <c r="E480" s="16" t="s">
        <v>1304</v>
      </c>
      <c r="F480" s="18" t="n">
        <v>45413</v>
      </c>
      <c r="G480" s="19"/>
    </row>
    <row r="481" customFormat="false" ht="36" hidden="false" customHeight="true" outlineLevel="0" collapsed="false">
      <c r="A481" s="15" t="s">
        <v>2117</v>
      </c>
      <c r="B481" s="16" t="s">
        <v>2118</v>
      </c>
      <c r="C481" s="16" t="s">
        <v>2119</v>
      </c>
      <c r="D481" s="22" t="s">
        <v>2120</v>
      </c>
      <c r="E481" s="16" t="s">
        <v>1708</v>
      </c>
      <c r="F481" s="18" t="n">
        <v>45444</v>
      </c>
      <c r="G481" s="19"/>
    </row>
    <row r="482" customFormat="false" ht="36" hidden="false" customHeight="true" outlineLevel="0" collapsed="false">
      <c r="A482" s="15" t="s">
        <v>2121</v>
      </c>
      <c r="B482" s="16" t="s">
        <v>2122</v>
      </c>
      <c r="C482" s="16" t="s">
        <v>2123</v>
      </c>
      <c r="D482" s="22" t="s">
        <v>2124</v>
      </c>
      <c r="E482" s="16" t="s">
        <v>2125</v>
      </c>
      <c r="F482" s="18" t="n">
        <v>45383</v>
      </c>
      <c r="G482" s="19"/>
    </row>
    <row r="483" customFormat="false" ht="36" hidden="false" customHeight="true" outlineLevel="0" collapsed="false">
      <c r="A483" s="15" t="s">
        <v>2126</v>
      </c>
      <c r="B483" s="16" t="s">
        <v>516</v>
      </c>
      <c r="C483" s="16" t="s">
        <v>2127</v>
      </c>
      <c r="D483" s="22" t="s">
        <v>2128</v>
      </c>
      <c r="E483" s="16" t="s">
        <v>2129</v>
      </c>
      <c r="F483" s="18" t="n">
        <v>45413</v>
      </c>
      <c r="G483" s="19"/>
    </row>
    <row r="484" customFormat="false" ht="36" hidden="false" customHeight="true" outlineLevel="0" collapsed="false">
      <c r="A484" s="15" t="s">
        <v>2130</v>
      </c>
      <c r="B484" s="16" t="s">
        <v>2131</v>
      </c>
      <c r="C484" s="16" t="s">
        <v>2132</v>
      </c>
      <c r="D484" s="22" t="s">
        <v>2133</v>
      </c>
      <c r="E484" s="16" t="s">
        <v>2131</v>
      </c>
      <c r="F484" s="18" t="n">
        <v>20106</v>
      </c>
      <c r="G484" s="19"/>
    </row>
    <row r="485" s="55" customFormat="true" ht="36" hidden="false" customHeight="true" outlineLevel="0" collapsed="false">
      <c r="A485" s="15" t="s">
        <v>2134</v>
      </c>
      <c r="B485" s="16" t="s">
        <v>2135</v>
      </c>
      <c r="C485" s="16" t="s">
        <v>2136</v>
      </c>
      <c r="D485" s="22" t="s">
        <v>2137</v>
      </c>
      <c r="E485" s="16" t="s">
        <v>2135</v>
      </c>
      <c r="F485" s="18" t="n">
        <v>20106</v>
      </c>
      <c r="G485" s="19"/>
      <c r="H485" s="54"/>
    </row>
    <row r="486" customFormat="false" ht="36" hidden="false" customHeight="true" outlineLevel="0" collapsed="false">
      <c r="A486" s="15" t="s">
        <v>2138</v>
      </c>
      <c r="B486" s="16" t="s">
        <v>2139</v>
      </c>
      <c r="C486" s="16" t="s">
        <v>2140</v>
      </c>
      <c r="D486" s="22" t="s">
        <v>2141</v>
      </c>
      <c r="E486" s="16" t="s">
        <v>2139</v>
      </c>
      <c r="F486" s="18" t="n">
        <v>20106</v>
      </c>
      <c r="G486" s="19"/>
    </row>
    <row r="487" customFormat="false" ht="36" hidden="false" customHeight="true" outlineLevel="0" collapsed="false">
      <c r="A487" s="15" t="s">
        <v>2142</v>
      </c>
      <c r="B487" s="16" t="s">
        <v>2143</v>
      </c>
      <c r="C487" s="16" t="s">
        <v>2144</v>
      </c>
      <c r="D487" s="22" t="s">
        <v>2145</v>
      </c>
      <c r="E487" s="16" t="s">
        <v>2146</v>
      </c>
      <c r="F487" s="18" t="n">
        <v>28734</v>
      </c>
      <c r="G487" s="19"/>
    </row>
    <row r="488" customFormat="false" ht="36" hidden="false" customHeight="true" outlineLevel="0" collapsed="false">
      <c r="A488" s="15" t="s">
        <v>2147</v>
      </c>
      <c r="B488" s="16" t="s">
        <v>2148</v>
      </c>
      <c r="C488" s="16" t="s">
        <v>2149</v>
      </c>
      <c r="D488" s="22" t="s">
        <v>2150</v>
      </c>
      <c r="E488" s="16" t="s">
        <v>2151</v>
      </c>
      <c r="F488" s="18" t="n">
        <v>34669</v>
      </c>
      <c r="G488" s="19"/>
    </row>
    <row r="489" customFormat="false" ht="36" hidden="false" customHeight="true" outlineLevel="0" collapsed="false">
      <c r="A489" s="15" t="s">
        <v>2152</v>
      </c>
      <c r="B489" s="16" t="s">
        <v>2153</v>
      </c>
      <c r="C489" s="16" t="s">
        <v>2154</v>
      </c>
      <c r="D489" s="22" t="s">
        <v>2155</v>
      </c>
      <c r="E489" s="16" t="s">
        <v>2156</v>
      </c>
      <c r="F489" s="18" t="n">
        <v>35172</v>
      </c>
      <c r="G489" s="19"/>
    </row>
    <row r="490" customFormat="false" ht="36" hidden="false" customHeight="true" outlineLevel="0" collapsed="false">
      <c r="A490" s="15" t="s">
        <v>2157</v>
      </c>
      <c r="B490" s="16" t="s">
        <v>2158</v>
      </c>
      <c r="C490" s="16" t="s">
        <v>2159</v>
      </c>
      <c r="D490" s="22" t="s">
        <v>2160</v>
      </c>
      <c r="E490" s="16" t="s">
        <v>437</v>
      </c>
      <c r="F490" s="18" t="n">
        <v>35582</v>
      </c>
      <c r="G490" s="19"/>
    </row>
    <row r="491" customFormat="false" ht="36" hidden="false" customHeight="true" outlineLevel="0" collapsed="false">
      <c r="A491" s="15" t="s">
        <v>2161</v>
      </c>
      <c r="B491" s="16" t="s">
        <v>2162</v>
      </c>
      <c r="C491" s="16" t="s">
        <v>2163</v>
      </c>
      <c r="D491" s="22" t="s">
        <v>2164</v>
      </c>
      <c r="E491" s="16" t="s">
        <v>2165</v>
      </c>
      <c r="F491" s="18" t="n">
        <v>36100</v>
      </c>
      <c r="G491" s="19"/>
    </row>
    <row r="492" customFormat="false" ht="36" hidden="false" customHeight="true" outlineLevel="0" collapsed="false">
      <c r="A492" s="15" t="s">
        <v>2166</v>
      </c>
      <c r="B492" s="16" t="s">
        <v>2167</v>
      </c>
      <c r="C492" s="16" t="s">
        <v>2168</v>
      </c>
      <c r="D492" s="22" t="s">
        <v>2169</v>
      </c>
      <c r="E492" s="16" t="s">
        <v>2170</v>
      </c>
      <c r="F492" s="18" t="n">
        <v>36770</v>
      </c>
      <c r="G492" s="19"/>
    </row>
    <row r="493" customFormat="false" ht="36" hidden="false" customHeight="true" outlineLevel="0" collapsed="false">
      <c r="A493" s="15" t="s">
        <v>2171</v>
      </c>
      <c r="B493" s="16" t="s">
        <v>2172</v>
      </c>
      <c r="C493" s="16" t="s">
        <v>2173</v>
      </c>
      <c r="D493" s="22" t="s">
        <v>2174</v>
      </c>
      <c r="E493" s="16" t="s">
        <v>2175</v>
      </c>
      <c r="F493" s="18" t="n">
        <v>37104</v>
      </c>
      <c r="G493" s="19"/>
    </row>
    <row r="494" customFormat="false" ht="36" hidden="false" customHeight="true" outlineLevel="0" collapsed="false">
      <c r="A494" s="15" t="s">
        <v>2176</v>
      </c>
      <c r="B494" s="16" t="s">
        <v>2177</v>
      </c>
      <c r="C494" s="16" t="s">
        <v>2178</v>
      </c>
      <c r="D494" s="22" t="s">
        <v>2179</v>
      </c>
      <c r="E494" s="16" t="s">
        <v>553</v>
      </c>
      <c r="F494" s="18" t="n">
        <v>37347</v>
      </c>
      <c r="G494" s="19"/>
    </row>
    <row r="495" customFormat="false" ht="36" hidden="false" customHeight="true" outlineLevel="0" collapsed="false">
      <c r="A495" s="15" t="s">
        <v>2180</v>
      </c>
      <c r="B495" s="16" t="s">
        <v>2181</v>
      </c>
      <c r="C495" s="16" t="s">
        <v>2182</v>
      </c>
      <c r="D495" s="22" t="s">
        <v>2183</v>
      </c>
      <c r="E495" s="16" t="s">
        <v>553</v>
      </c>
      <c r="F495" s="18" t="n">
        <v>37530</v>
      </c>
      <c r="G495" s="19"/>
    </row>
    <row r="496" customFormat="false" ht="36" hidden="false" customHeight="true" outlineLevel="0" collapsed="false">
      <c r="A496" s="15" t="s">
        <v>2184</v>
      </c>
      <c r="B496" s="16" t="s">
        <v>2185</v>
      </c>
      <c r="C496" s="16" t="s">
        <v>2186</v>
      </c>
      <c r="D496" s="22" t="s">
        <v>2187</v>
      </c>
      <c r="E496" s="16" t="s">
        <v>2156</v>
      </c>
      <c r="F496" s="18" t="n">
        <v>37653</v>
      </c>
      <c r="G496" s="19"/>
    </row>
    <row r="497" customFormat="false" ht="36" hidden="false" customHeight="true" outlineLevel="0" collapsed="false">
      <c r="A497" s="15" t="s">
        <v>2188</v>
      </c>
      <c r="B497" s="16" t="s">
        <v>2189</v>
      </c>
      <c r="C497" s="16" t="s">
        <v>2190</v>
      </c>
      <c r="D497" s="22" t="s">
        <v>2191</v>
      </c>
      <c r="E497" s="16" t="s">
        <v>363</v>
      </c>
      <c r="F497" s="18" t="n">
        <v>37895</v>
      </c>
      <c r="G497" s="19"/>
    </row>
    <row r="498" customFormat="false" ht="36" hidden="false" customHeight="true" outlineLevel="0" collapsed="false">
      <c r="A498" s="15" t="s">
        <v>2192</v>
      </c>
      <c r="B498" s="16" t="s">
        <v>2193</v>
      </c>
      <c r="C498" s="16" t="s">
        <v>2194</v>
      </c>
      <c r="D498" s="22" t="s">
        <v>2195</v>
      </c>
      <c r="E498" s="16" t="s">
        <v>2156</v>
      </c>
      <c r="F498" s="18" t="n">
        <v>38018</v>
      </c>
      <c r="G498" s="19"/>
    </row>
    <row r="499" customFormat="false" ht="36" hidden="false" customHeight="true" outlineLevel="0" collapsed="false">
      <c r="A499" s="15" t="s">
        <v>2196</v>
      </c>
      <c r="B499" s="16" t="s">
        <v>2197</v>
      </c>
      <c r="C499" s="16" t="s">
        <v>2198</v>
      </c>
      <c r="D499" s="22" t="s">
        <v>2199</v>
      </c>
      <c r="E499" s="16" t="s">
        <v>2200</v>
      </c>
      <c r="F499" s="18" t="n">
        <v>38108</v>
      </c>
      <c r="G499" s="19"/>
    </row>
    <row r="500" customFormat="false" ht="36" hidden="false" customHeight="true" outlineLevel="0" collapsed="false">
      <c r="A500" s="15" t="s">
        <v>2201</v>
      </c>
      <c r="B500" s="16" t="s">
        <v>2202</v>
      </c>
      <c r="C500" s="16" t="s">
        <v>2203</v>
      </c>
      <c r="D500" s="22" t="s">
        <v>2204</v>
      </c>
      <c r="E500" s="16" t="s">
        <v>2205</v>
      </c>
      <c r="F500" s="18" t="n">
        <v>38261</v>
      </c>
      <c r="G500" s="19"/>
    </row>
    <row r="501" customFormat="false" ht="36" hidden="false" customHeight="true" outlineLevel="0" collapsed="false">
      <c r="A501" s="15" t="s">
        <v>2206</v>
      </c>
      <c r="B501" s="16" t="s">
        <v>2207</v>
      </c>
      <c r="C501" s="16" t="s">
        <v>2208</v>
      </c>
      <c r="D501" s="22" t="s">
        <v>2209</v>
      </c>
      <c r="E501" s="16" t="s">
        <v>2210</v>
      </c>
      <c r="F501" s="18" t="n">
        <v>36770</v>
      </c>
      <c r="G501" s="19"/>
    </row>
    <row r="502" customFormat="false" ht="36" hidden="false" customHeight="true" outlineLevel="0" collapsed="false">
      <c r="A502" s="15" t="s">
        <v>2211</v>
      </c>
      <c r="B502" s="16" t="s">
        <v>2212</v>
      </c>
      <c r="C502" s="16" t="s">
        <v>2213</v>
      </c>
      <c r="D502" s="22" t="s">
        <v>2214</v>
      </c>
      <c r="E502" s="16" t="s">
        <v>1624</v>
      </c>
      <c r="F502" s="18" t="n">
        <v>36557</v>
      </c>
      <c r="G502" s="19"/>
    </row>
    <row r="503" customFormat="false" ht="36" hidden="false" customHeight="true" outlineLevel="0" collapsed="false">
      <c r="A503" s="15" t="s">
        <v>2215</v>
      </c>
      <c r="B503" s="16" t="s">
        <v>2216</v>
      </c>
      <c r="C503" s="16" t="s">
        <v>2217</v>
      </c>
      <c r="D503" s="22" t="s">
        <v>2218</v>
      </c>
      <c r="E503" s="16" t="s">
        <v>2219</v>
      </c>
      <c r="F503" s="18" t="n">
        <v>37135</v>
      </c>
      <c r="G503" s="19"/>
    </row>
    <row r="504" customFormat="false" ht="36" hidden="false" customHeight="true" outlineLevel="0" collapsed="false">
      <c r="A504" s="15" t="s">
        <v>2220</v>
      </c>
      <c r="B504" s="16" t="s">
        <v>2221</v>
      </c>
      <c r="C504" s="16" t="s">
        <v>2222</v>
      </c>
      <c r="D504" s="22" t="s">
        <v>2223</v>
      </c>
      <c r="E504" s="16" t="s">
        <v>2224</v>
      </c>
      <c r="F504" s="18" t="n">
        <v>36052</v>
      </c>
      <c r="G504" s="19"/>
    </row>
    <row r="505" s="21" customFormat="true" ht="36" hidden="false" customHeight="true" outlineLevel="0" collapsed="false">
      <c r="A505" s="15" t="s">
        <v>2225</v>
      </c>
      <c r="B505" s="16" t="s">
        <v>2226</v>
      </c>
      <c r="C505" s="16" t="s">
        <v>2227</v>
      </c>
      <c r="D505" s="22" t="s">
        <v>2228</v>
      </c>
      <c r="E505" s="16" t="s">
        <v>2229</v>
      </c>
      <c r="F505" s="18" t="n">
        <v>36617</v>
      </c>
      <c r="G505" s="19"/>
      <c r="H505" s="20"/>
    </row>
    <row r="506" s="21" customFormat="true" ht="36" hidden="false" customHeight="true" outlineLevel="0" collapsed="false">
      <c r="A506" s="15" t="s">
        <v>2230</v>
      </c>
      <c r="B506" s="16" t="s">
        <v>2231</v>
      </c>
      <c r="C506" s="16" t="s">
        <v>2232</v>
      </c>
      <c r="D506" s="22" t="s">
        <v>2233</v>
      </c>
      <c r="E506" s="16" t="s">
        <v>553</v>
      </c>
      <c r="F506" s="24" t="n">
        <v>38869</v>
      </c>
      <c r="G506" s="19"/>
      <c r="H506" s="20"/>
    </row>
    <row r="507" customFormat="false" ht="36" hidden="false" customHeight="true" outlineLevel="0" collapsed="false">
      <c r="A507" s="15" t="s">
        <v>2234</v>
      </c>
      <c r="B507" s="16" t="s">
        <v>2235</v>
      </c>
      <c r="C507" s="16" t="s">
        <v>2236</v>
      </c>
      <c r="D507" s="22" t="s">
        <v>2237</v>
      </c>
      <c r="E507" s="16" t="s">
        <v>2238</v>
      </c>
      <c r="F507" s="24" t="n">
        <v>39022</v>
      </c>
      <c r="G507" s="19"/>
    </row>
    <row r="508" customFormat="false" ht="36" hidden="false" customHeight="true" outlineLevel="0" collapsed="false">
      <c r="A508" s="15" t="s">
        <v>2239</v>
      </c>
      <c r="B508" s="16" t="s">
        <v>2240</v>
      </c>
      <c r="C508" s="16" t="s">
        <v>2241</v>
      </c>
      <c r="D508" s="22" t="s">
        <v>2242</v>
      </c>
      <c r="E508" s="16" t="s">
        <v>2165</v>
      </c>
      <c r="F508" s="24" t="n">
        <v>39234</v>
      </c>
      <c r="G508" s="19"/>
    </row>
    <row r="509" customFormat="false" ht="36" hidden="false" customHeight="true" outlineLevel="0" collapsed="false">
      <c r="A509" s="15" t="s">
        <v>2243</v>
      </c>
      <c r="B509" s="16" t="s">
        <v>2244</v>
      </c>
      <c r="C509" s="16" t="s">
        <v>2245</v>
      </c>
      <c r="D509" s="22" t="s">
        <v>2246</v>
      </c>
      <c r="E509" s="16" t="s">
        <v>2247</v>
      </c>
      <c r="F509" s="24" t="n">
        <v>39479</v>
      </c>
      <c r="G509" s="19"/>
    </row>
    <row r="510" customFormat="false" ht="36" hidden="false" customHeight="true" outlineLevel="0" collapsed="false">
      <c r="A510" s="15" t="s">
        <v>2248</v>
      </c>
      <c r="B510" s="16" t="s">
        <v>2249</v>
      </c>
      <c r="C510" s="16" t="s">
        <v>2250</v>
      </c>
      <c r="D510" s="22" t="s">
        <v>2251</v>
      </c>
      <c r="E510" s="16" t="s">
        <v>2252</v>
      </c>
      <c r="F510" s="24" t="n">
        <v>39539</v>
      </c>
      <c r="G510" s="19"/>
    </row>
    <row r="511" customFormat="false" ht="36" hidden="false" customHeight="true" outlineLevel="0" collapsed="false">
      <c r="A511" s="15" t="s">
        <v>2253</v>
      </c>
      <c r="B511" s="16" t="s">
        <v>2254</v>
      </c>
      <c r="C511" s="16" t="s">
        <v>2255</v>
      </c>
      <c r="D511" s="22" t="s">
        <v>2256</v>
      </c>
      <c r="E511" s="16" t="s">
        <v>2254</v>
      </c>
      <c r="F511" s="24" t="n">
        <v>39692</v>
      </c>
      <c r="G511" s="19"/>
    </row>
    <row r="512" customFormat="false" ht="36" hidden="false" customHeight="true" outlineLevel="0" collapsed="false">
      <c r="A512" s="15" t="s">
        <v>2257</v>
      </c>
      <c r="B512" s="16" t="s">
        <v>2258</v>
      </c>
      <c r="C512" s="16" t="s">
        <v>2259</v>
      </c>
      <c r="D512" s="22" t="s">
        <v>2260</v>
      </c>
      <c r="E512" s="16" t="s">
        <v>157</v>
      </c>
      <c r="F512" s="18" t="n">
        <v>39692</v>
      </c>
      <c r="G512" s="19"/>
    </row>
    <row r="513" customFormat="false" ht="36" hidden="false" customHeight="true" outlineLevel="0" collapsed="false">
      <c r="A513" s="15" t="s">
        <v>2261</v>
      </c>
      <c r="B513" s="16" t="s">
        <v>2262</v>
      </c>
      <c r="C513" s="16" t="s">
        <v>2263</v>
      </c>
      <c r="D513" s="22" t="s">
        <v>2264</v>
      </c>
      <c r="E513" s="16" t="s">
        <v>157</v>
      </c>
      <c r="F513" s="18" t="n">
        <v>39692</v>
      </c>
      <c r="G513" s="19"/>
    </row>
    <row r="514" customFormat="false" ht="36" hidden="false" customHeight="true" outlineLevel="0" collapsed="false">
      <c r="A514" s="15" t="s">
        <v>2265</v>
      </c>
      <c r="B514" s="16" t="s">
        <v>2266</v>
      </c>
      <c r="C514" s="16" t="s">
        <v>2267</v>
      </c>
      <c r="D514" s="22" t="s">
        <v>2268</v>
      </c>
      <c r="E514" s="16" t="s">
        <v>157</v>
      </c>
      <c r="F514" s="18" t="n">
        <v>44791</v>
      </c>
      <c r="G514" s="19"/>
    </row>
    <row r="515" customFormat="false" ht="36" hidden="false" customHeight="true" outlineLevel="0" collapsed="false">
      <c r="A515" s="15" t="s">
        <v>2269</v>
      </c>
      <c r="B515" s="16" t="s">
        <v>2270</v>
      </c>
      <c r="C515" s="16" t="s">
        <v>2271</v>
      </c>
      <c r="D515" s="22" t="s">
        <v>2272</v>
      </c>
      <c r="E515" s="16" t="s">
        <v>2273</v>
      </c>
      <c r="F515" s="24" t="n">
        <v>39845</v>
      </c>
      <c r="G515" s="19"/>
    </row>
    <row r="516" customFormat="false" ht="36" hidden="false" customHeight="true" outlineLevel="0" collapsed="false">
      <c r="A516" s="15" t="s">
        <v>2274</v>
      </c>
      <c r="B516" s="16" t="s">
        <v>2275</v>
      </c>
      <c r="C516" s="16" t="s">
        <v>2276</v>
      </c>
      <c r="D516" s="22" t="s">
        <v>2277</v>
      </c>
      <c r="E516" s="16" t="s">
        <v>2278</v>
      </c>
      <c r="F516" s="24" t="n">
        <v>40098</v>
      </c>
      <c r="G516" s="19"/>
    </row>
    <row r="517" customFormat="false" ht="36" hidden="false" customHeight="true" outlineLevel="0" collapsed="false">
      <c r="A517" s="15" t="s">
        <v>2279</v>
      </c>
      <c r="B517" s="16" t="s">
        <v>2280</v>
      </c>
      <c r="C517" s="16" t="s">
        <v>2281</v>
      </c>
      <c r="D517" s="22" t="s">
        <v>2282</v>
      </c>
      <c r="E517" s="16" t="s">
        <v>1777</v>
      </c>
      <c r="F517" s="24" t="n">
        <v>40269</v>
      </c>
      <c r="G517" s="19"/>
    </row>
    <row r="518" customFormat="false" ht="36" hidden="false" customHeight="true" outlineLevel="0" collapsed="false">
      <c r="A518" s="15" t="s">
        <v>2283</v>
      </c>
      <c r="B518" s="16" t="s">
        <v>2284</v>
      </c>
      <c r="C518" s="16" t="s">
        <v>2285</v>
      </c>
      <c r="D518" s="22" t="s">
        <v>2286</v>
      </c>
      <c r="E518" s="16" t="s">
        <v>253</v>
      </c>
      <c r="F518" s="24" t="n">
        <v>40269</v>
      </c>
      <c r="G518" s="19"/>
    </row>
    <row r="519" customFormat="false" ht="36" hidden="false" customHeight="true" outlineLevel="0" collapsed="false">
      <c r="A519" s="15" t="s">
        <v>2287</v>
      </c>
      <c r="B519" s="16" t="s">
        <v>2288</v>
      </c>
      <c r="C519" s="16" t="s">
        <v>2289</v>
      </c>
      <c r="D519" s="22" t="s">
        <v>2290</v>
      </c>
      <c r="E519" s="16" t="s">
        <v>1869</v>
      </c>
      <c r="F519" s="24" t="n">
        <v>40422</v>
      </c>
      <c r="G519" s="19"/>
    </row>
    <row r="520" customFormat="false" ht="36" hidden="false" customHeight="true" outlineLevel="0" collapsed="false">
      <c r="A520" s="15" t="s">
        <v>2291</v>
      </c>
      <c r="B520" s="16" t="s">
        <v>2292</v>
      </c>
      <c r="C520" s="16" t="s">
        <v>2293</v>
      </c>
      <c r="D520" s="22" t="s">
        <v>2294</v>
      </c>
      <c r="E520" s="16" t="s">
        <v>1304</v>
      </c>
      <c r="F520" s="24" t="n">
        <v>40483</v>
      </c>
      <c r="G520" s="19"/>
    </row>
    <row r="521" customFormat="false" ht="36" hidden="false" customHeight="true" outlineLevel="0" collapsed="false">
      <c r="A521" s="15" t="s">
        <v>2295</v>
      </c>
      <c r="B521" s="16" t="s">
        <v>2296</v>
      </c>
      <c r="C521" s="16" t="s">
        <v>2297</v>
      </c>
      <c r="D521" s="22" t="s">
        <v>2298</v>
      </c>
      <c r="E521" s="16" t="s">
        <v>157</v>
      </c>
      <c r="F521" s="24" t="n">
        <v>40969</v>
      </c>
      <c r="G521" s="19"/>
    </row>
    <row r="522" customFormat="false" ht="36" hidden="false" customHeight="true" outlineLevel="0" collapsed="false">
      <c r="A522" s="15" t="s">
        <v>2299</v>
      </c>
      <c r="B522" s="16" t="s">
        <v>2300</v>
      </c>
      <c r="C522" s="16" t="s">
        <v>2301</v>
      </c>
      <c r="D522" s="22" t="s">
        <v>2302</v>
      </c>
      <c r="E522" s="16" t="s">
        <v>857</v>
      </c>
      <c r="F522" s="24" t="n">
        <v>41609</v>
      </c>
      <c r="G522" s="19"/>
    </row>
    <row r="523" customFormat="false" ht="36" hidden="false" customHeight="true" outlineLevel="0" collapsed="false">
      <c r="A523" s="15" t="s">
        <v>2303</v>
      </c>
      <c r="B523" s="16" t="s">
        <v>2304</v>
      </c>
      <c r="C523" s="16" t="s">
        <v>2305</v>
      </c>
      <c r="D523" s="22" t="s">
        <v>2306</v>
      </c>
      <c r="E523" s="16" t="s">
        <v>1437</v>
      </c>
      <c r="F523" s="24" t="n">
        <v>41640</v>
      </c>
      <c r="G523" s="19"/>
    </row>
    <row r="524" customFormat="false" ht="36" hidden="false" customHeight="true" outlineLevel="0" collapsed="false">
      <c r="A524" s="15" t="s">
        <v>2307</v>
      </c>
      <c r="B524" s="16" t="s">
        <v>2308</v>
      </c>
      <c r="C524" s="16" t="s">
        <v>2309</v>
      </c>
      <c r="D524" s="22" t="s">
        <v>2310</v>
      </c>
      <c r="E524" s="16" t="s">
        <v>2311</v>
      </c>
      <c r="F524" s="24" t="n">
        <v>41730</v>
      </c>
      <c r="G524" s="19"/>
    </row>
    <row r="525" customFormat="false" ht="36" hidden="false" customHeight="true" outlineLevel="0" collapsed="false">
      <c r="A525" s="15" t="s">
        <v>2312</v>
      </c>
      <c r="B525" s="16" t="s">
        <v>2313</v>
      </c>
      <c r="C525" s="17" t="s">
        <v>2314</v>
      </c>
      <c r="D525" s="15" t="s">
        <v>2315</v>
      </c>
      <c r="E525" s="16" t="s">
        <v>1437</v>
      </c>
      <c r="F525" s="24" t="n">
        <v>41913</v>
      </c>
      <c r="G525" s="19"/>
    </row>
    <row r="526" customFormat="false" ht="36" hidden="false" customHeight="true" outlineLevel="0" collapsed="false">
      <c r="A526" s="15" t="s">
        <v>2316</v>
      </c>
      <c r="B526" s="16" t="s">
        <v>2317</v>
      </c>
      <c r="C526" s="16" t="s">
        <v>2318</v>
      </c>
      <c r="D526" s="15" t="s">
        <v>2319</v>
      </c>
      <c r="E526" s="16" t="s">
        <v>134</v>
      </c>
      <c r="F526" s="24" t="n">
        <v>41974</v>
      </c>
      <c r="G526" s="19"/>
    </row>
    <row r="527" customFormat="false" ht="36" hidden="false" customHeight="true" outlineLevel="0" collapsed="false">
      <c r="A527" s="15" t="s">
        <v>2320</v>
      </c>
      <c r="B527" s="16" t="s">
        <v>336</v>
      </c>
      <c r="C527" s="16" t="s">
        <v>2321</v>
      </c>
      <c r="D527" s="15" t="s">
        <v>2322</v>
      </c>
      <c r="E527" s="17" t="s">
        <v>764</v>
      </c>
      <c r="F527" s="24" t="n">
        <v>42036</v>
      </c>
      <c r="G527" s="19"/>
    </row>
    <row r="528" customFormat="false" ht="36" hidden="false" customHeight="true" outlineLevel="0" collapsed="false">
      <c r="A528" s="15" t="s">
        <v>2323</v>
      </c>
      <c r="B528" s="16" t="s">
        <v>2324</v>
      </c>
      <c r="C528" s="16" t="s">
        <v>2325</v>
      </c>
      <c r="D528" s="22" t="s">
        <v>2326</v>
      </c>
      <c r="E528" s="16" t="s">
        <v>2327</v>
      </c>
      <c r="F528" s="24" t="n">
        <v>42095</v>
      </c>
      <c r="G528" s="19"/>
    </row>
    <row r="529" customFormat="false" ht="36" hidden="false" customHeight="true" outlineLevel="0" collapsed="false">
      <c r="A529" s="15" t="s">
        <v>2328</v>
      </c>
      <c r="B529" s="16" t="s">
        <v>2329</v>
      </c>
      <c r="C529" s="16" t="s">
        <v>2330</v>
      </c>
      <c r="D529" s="22" t="s">
        <v>2331</v>
      </c>
      <c r="E529" s="16" t="s">
        <v>553</v>
      </c>
      <c r="F529" s="24" t="n">
        <v>42064</v>
      </c>
      <c r="G529" s="19"/>
    </row>
    <row r="530" customFormat="false" ht="36" hidden="false" customHeight="true" outlineLevel="0" collapsed="false">
      <c r="A530" s="15" t="s">
        <v>2332</v>
      </c>
      <c r="B530" s="16" t="s">
        <v>2333</v>
      </c>
      <c r="C530" s="16" t="s">
        <v>2334</v>
      </c>
      <c r="D530" s="22" t="s">
        <v>2335</v>
      </c>
      <c r="E530" s="16" t="s">
        <v>2336</v>
      </c>
      <c r="F530" s="24" t="n">
        <v>42095</v>
      </c>
      <c r="G530" s="19"/>
    </row>
    <row r="531" customFormat="false" ht="36" hidden="false" customHeight="true" outlineLevel="0" collapsed="false">
      <c r="A531" s="15" t="s">
        <v>2337</v>
      </c>
      <c r="B531" s="16" t="s">
        <v>2338</v>
      </c>
      <c r="C531" s="16" t="s">
        <v>2339</v>
      </c>
      <c r="D531" s="22" t="s">
        <v>2340</v>
      </c>
      <c r="E531" s="16" t="s">
        <v>302</v>
      </c>
      <c r="F531" s="24" t="n">
        <v>42430</v>
      </c>
      <c r="G531" s="19"/>
    </row>
    <row r="532" customFormat="false" ht="36" hidden="false" customHeight="true" outlineLevel="0" collapsed="false">
      <c r="A532" s="15" t="s">
        <v>2341</v>
      </c>
      <c r="B532" s="16" t="s">
        <v>2342</v>
      </c>
      <c r="C532" s="16" t="s">
        <v>2343</v>
      </c>
      <c r="D532" s="22" t="s">
        <v>2344</v>
      </c>
      <c r="E532" s="16" t="s">
        <v>2345</v>
      </c>
      <c r="F532" s="24" t="n">
        <v>42461</v>
      </c>
      <c r="G532" s="19"/>
    </row>
    <row r="533" customFormat="false" ht="36" hidden="false" customHeight="true" outlineLevel="0" collapsed="false">
      <c r="A533" s="15" t="s">
        <v>2346</v>
      </c>
      <c r="B533" s="16" t="s">
        <v>2347</v>
      </c>
      <c r="C533" s="16" t="s">
        <v>2348</v>
      </c>
      <c r="D533" s="22" t="s">
        <v>2349</v>
      </c>
      <c r="E533" s="16" t="s">
        <v>816</v>
      </c>
      <c r="F533" s="24" t="n">
        <v>42614</v>
      </c>
      <c r="G533" s="19"/>
    </row>
    <row r="534" customFormat="false" ht="36" hidden="false" customHeight="true" outlineLevel="0" collapsed="false">
      <c r="A534" s="15" t="s">
        <v>2350</v>
      </c>
      <c r="B534" s="16" t="s">
        <v>2351</v>
      </c>
      <c r="C534" s="16" t="s">
        <v>2352</v>
      </c>
      <c r="D534" s="22" t="s">
        <v>2353</v>
      </c>
      <c r="E534" s="16" t="s">
        <v>816</v>
      </c>
      <c r="F534" s="24" t="n">
        <v>42675</v>
      </c>
      <c r="G534" s="19"/>
    </row>
    <row r="535" customFormat="false" ht="36" hidden="false" customHeight="true" outlineLevel="0" collapsed="false">
      <c r="A535" s="15" t="s">
        <v>2354</v>
      </c>
      <c r="B535" s="16" t="s">
        <v>2355</v>
      </c>
      <c r="C535" s="16" t="s">
        <v>2356</v>
      </c>
      <c r="D535" s="22" t="s">
        <v>2357</v>
      </c>
      <c r="E535" s="16" t="s">
        <v>857</v>
      </c>
      <c r="F535" s="24" t="n">
        <v>42675</v>
      </c>
      <c r="G535" s="19"/>
    </row>
    <row r="536" customFormat="false" ht="36" hidden="false" customHeight="true" outlineLevel="0" collapsed="false">
      <c r="A536" s="15" t="s">
        <v>2358</v>
      </c>
      <c r="B536" s="16" t="s">
        <v>2359</v>
      </c>
      <c r="C536" s="16" t="s">
        <v>2360</v>
      </c>
      <c r="D536" s="22" t="s">
        <v>2361</v>
      </c>
      <c r="E536" s="16" t="s">
        <v>1304</v>
      </c>
      <c r="F536" s="24" t="n">
        <v>42736</v>
      </c>
      <c r="G536" s="19"/>
    </row>
    <row r="537" customFormat="false" ht="36" hidden="false" customHeight="true" outlineLevel="0" collapsed="false">
      <c r="A537" s="15" t="s">
        <v>2362</v>
      </c>
      <c r="B537" s="16" t="s">
        <v>2363</v>
      </c>
      <c r="C537" s="16" t="s">
        <v>2364</v>
      </c>
      <c r="D537" s="22" t="s">
        <v>2365</v>
      </c>
      <c r="E537" s="16" t="s">
        <v>157</v>
      </c>
      <c r="F537" s="24" t="n">
        <v>42767</v>
      </c>
      <c r="G537" s="19"/>
    </row>
    <row r="538" customFormat="false" ht="36" hidden="false" customHeight="true" outlineLevel="0" collapsed="false">
      <c r="A538" s="15" t="s">
        <v>2366</v>
      </c>
      <c r="B538" s="16" t="s">
        <v>2367</v>
      </c>
      <c r="C538" s="16" t="s">
        <v>2368</v>
      </c>
      <c r="D538" s="22" t="s">
        <v>2369</v>
      </c>
      <c r="E538" s="16" t="s">
        <v>816</v>
      </c>
      <c r="F538" s="24" t="n">
        <v>42767</v>
      </c>
      <c r="G538" s="19"/>
    </row>
    <row r="539" customFormat="false" ht="36" hidden="false" customHeight="true" outlineLevel="0" collapsed="false">
      <c r="A539" s="15" t="s">
        <v>2370</v>
      </c>
      <c r="B539" s="16" t="s">
        <v>2371</v>
      </c>
      <c r="C539" s="16" t="s">
        <v>2372</v>
      </c>
      <c r="D539" s="22" t="s">
        <v>2373</v>
      </c>
      <c r="E539" s="16" t="s">
        <v>1304</v>
      </c>
      <c r="F539" s="24" t="n">
        <v>42948</v>
      </c>
      <c r="G539" s="19"/>
    </row>
    <row r="540" customFormat="false" ht="36" hidden="false" customHeight="true" outlineLevel="0" collapsed="false">
      <c r="A540" s="15" t="s">
        <v>2374</v>
      </c>
      <c r="B540" s="16" t="s">
        <v>2375</v>
      </c>
      <c r="C540" s="16" t="s">
        <v>2376</v>
      </c>
      <c r="D540" s="15" t="s">
        <v>2377</v>
      </c>
      <c r="E540" s="17" t="s">
        <v>1966</v>
      </c>
      <c r="F540" s="24" t="n">
        <v>43405</v>
      </c>
      <c r="G540" s="19"/>
    </row>
    <row r="541" customFormat="false" ht="36" hidden="false" customHeight="true" outlineLevel="0" collapsed="false">
      <c r="A541" s="15" t="s">
        <v>2378</v>
      </c>
      <c r="B541" s="16" t="s">
        <v>2379</v>
      </c>
      <c r="C541" s="16" t="s">
        <v>2380</v>
      </c>
      <c r="D541" s="22" t="s">
        <v>2381</v>
      </c>
      <c r="E541" s="16" t="s">
        <v>982</v>
      </c>
      <c r="F541" s="18" t="n">
        <v>43586</v>
      </c>
      <c r="G541" s="19"/>
    </row>
    <row r="542" customFormat="false" ht="36" hidden="false" customHeight="true" outlineLevel="0" collapsed="false">
      <c r="A542" s="15" t="s">
        <v>2382</v>
      </c>
      <c r="B542" s="16" t="s">
        <v>2383</v>
      </c>
      <c r="C542" s="16" t="s">
        <v>2384</v>
      </c>
      <c r="D542" s="22" t="s">
        <v>2385</v>
      </c>
      <c r="E542" s="16" t="s">
        <v>672</v>
      </c>
      <c r="F542" s="18" t="n">
        <v>43678</v>
      </c>
      <c r="G542" s="19"/>
    </row>
    <row r="543" customFormat="false" ht="36" hidden="false" customHeight="true" outlineLevel="0" collapsed="false">
      <c r="A543" s="15" t="s">
        <v>2386</v>
      </c>
      <c r="B543" s="16" t="s">
        <v>2387</v>
      </c>
      <c r="C543" s="16" t="s">
        <v>2388</v>
      </c>
      <c r="D543" s="22" t="s">
        <v>2389</v>
      </c>
      <c r="E543" s="16" t="s">
        <v>317</v>
      </c>
      <c r="F543" s="18" t="n">
        <v>43709</v>
      </c>
      <c r="G543" s="19"/>
    </row>
    <row r="544" customFormat="false" ht="36" hidden="false" customHeight="true" outlineLevel="0" collapsed="false">
      <c r="A544" s="15" t="s">
        <v>2390</v>
      </c>
      <c r="B544" s="16" t="s">
        <v>2391</v>
      </c>
      <c r="C544" s="16" t="s">
        <v>2392</v>
      </c>
      <c r="D544" s="22" t="s">
        <v>2393</v>
      </c>
      <c r="E544" s="16" t="s">
        <v>363</v>
      </c>
      <c r="F544" s="18" t="n">
        <v>43739</v>
      </c>
      <c r="G544" s="19"/>
    </row>
    <row r="545" customFormat="false" ht="36" hidden="false" customHeight="true" outlineLevel="0" collapsed="false">
      <c r="A545" s="15" t="s">
        <v>2394</v>
      </c>
      <c r="B545" s="16" t="s">
        <v>2395</v>
      </c>
      <c r="C545" s="16" t="s">
        <v>2396</v>
      </c>
      <c r="D545" s="22" t="s">
        <v>2397</v>
      </c>
      <c r="E545" s="16" t="s">
        <v>334</v>
      </c>
      <c r="F545" s="18" t="n">
        <v>43770</v>
      </c>
      <c r="G545" s="19"/>
    </row>
    <row r="546" customFormat="false" ht="36" hidden="false" customHeight="true" outlineLevel="0" collapsed="false">
      <c r="A546" s="15" t="s">
        <v>2398</v>
      </c>
      <c r="B546" s="16" t="s">
        <v>2399</v>
      </c>
      <c r="C546" s="16" t="s">
        <v>2400</v>
      </c>
      <c r="D546" s="22" t="s">
        <v>2401</v>
      </c>
      <c r="E546" s="16" t="s">
        <v>1604</v>
      </c>
      <c r="F546" s="18" t="n">
        <v>43922</v>
      </c>
      <c r="G546" s="19"/>
    </row>
    <row r="547" customFormat="false" ht="36" hidden="false" customHeight="true" outlineLevel="0" collapsed="false">
      <c r="A547" s="15" t="s">
        <v>2402</v>
      </c>
      <c r="B547" s="16" t="s">
        <v>2403</v>
      </c>
      <c r="C547" s="16" t="s">
        <v>2404</v>
      </c>
      <c r="D547" s="22" t="s">
        <v>2405</v>
      </c>
      <c r="E547" s="16" t="s">
        <v>1304</v>
      </c>
      <c r="F547" s="18" t="n">
        <v>43922</v>
      </c>
      <c r="G547" s="19"/>
    </row>
    <row r="548" customFormat="false" ht="36" hidden="false" customHeight="true" outlineLevel="0" collapsed="false">
      <c r="A548" s="15" t="s">
        <v>2406</v>
      </c>
      <c r="B548" s="16" t="s">
        <v>2407</v>
      </c>
      <c r="C548" s="16" t="s">
        <v>2408</v>
      </c>
      <c r="D548" s="22" t="s">
        <v>2409</v>
      </c>
      <c r="E548" s="16" t="s">
        <v>1966</v>
      </c>
      <c r="F548" s="18" t="n">
        <v>43983</v>
      </c>
      <c r="G548" s="19"/>
    </row>
    <row r="549" customFormat="false" ht="36" hidden="false" customHeight="true" outlineLevel="0" collapsed="false">
      <c r="A549" s="15" t="s">
        <v>2410</v>
      </c>
      <c r="B549" s="16" t="s">
        <v>2411</v>
      </c>
      <c r="C549" s="16" t="s">
        <v>2412</v>
      </c>
      <c r="D549" s="22" t="s">
        <v>2413</v>
      </c>
      <c r="E549" s="16" t="s">
        <v>982</v>
      </c>
      <c r="F549" s="18" t="n">
        <v>44136</v>
      </c>
      <c r="G549" s="19"/>
    </row>
    <row r="550" customFormat="false" ht="36" hidden="false" customHeight="true" outlineLevel="0" collapsed="false">
      <c r="A550" s="15" t="s">
        <v>2414</v>
      </c>
      <c r="B550" s="16" t="s">
        <v>2415</v>
      </c>
      <c r="C550" s="16" t="s">
        <v>2416</v>
      </c>
      <c r="D550" s="22" t="s">
        <v>2417</v>
      </c>
      <c r="E550" s="16" t="s">
        <v>1966</v>
      </c>
      <c r="F550" s="18" t="n">
        <v>44136</v>
      </c>
      <c r="G550" s="19"/>
    </row>
    <row r="551" customFormat="false" ht="36" hidden="false" customHeight="true" outlineLevel="0" collapsed="false">
      <c r="A551" s="15" t="s">
        <v>2418</v>
      </c>
      <c r="B551" s="16" t="s">
        <v>2419</v>
      </c>
      <c r="C551" s="16" t="s">
        <v>2420</v>
      </c>
      <c r="D551" s="22" t="s">
        <v>2421</v>
      </c>
      <c r="E551" s="16" t="s">
        <v>1614</v>
      </c>
      <c r="F551" s="18" t="n">
        <v>44287</v>
      </c>
      <c r="G551" s="19"/>
    </row>
    <row r="552" customFormat="false" ht="36" hidden="false" customHeight="true" outlineLevel="0" collapsed="false">
      <c r="A552" s="15" t="s">
        <v>2422</v>
      </c>
      <c r="B552" s="16" t="s">
        <v>2423</v>
      </c>
      <c r="C552" s="16" t="s">
        <v>2424</v>
      </c>
      <c r="D552" s="22" t="s">
        <v>2425</v>
      </c>
      <c r="E552" s="16" t="s">
        <v>2426</v>
      </c>
      <c r="F552" s="18" t="n">
        <v>44287</v>
      </c>
      <c r="G552" s="19"/>
    </row>
    <row r="553" customFormat="false" ht="36" hidden="false" customHeight="true" outlineLevel="0" collapsed="false">
      <c r="A553" s="15" t="s">
        <v>2427</v>
      </c>
      <c r="B553" s="16" t="s">
        <v>2428</v>
      </c>
      <c r="C553" s="16" t="s">
        <v>2429</v>
      </c>
      <c r="D553" s="22" t="s">
        <v>2430</v>
      </c>
      <c r="E553" s="16" t="s">
        <v>1777</v>
      </c>
      <c r="F553" s="18" t="n">
        <v>44440</v>
      </c>
      <c r="G553" s="19"/>
    </row>
    <row r="554" customFormat="false" ht="36" hidden="false" customHeight="true" outlineLevel="0" collapsed="false">
      <c r="A554" s="15" t="s">
        <v>2431</v>
      </c>
      <c r="B554" s="16" t="s">
        <v>2432</v>
      </c>
      <c r="C554" s="16" t="s">
        <v>2433</v>
      </c>
      <c r="D554" s="22" t="s">
        <v>2434</v>
      </c>
      <c r="E554" s="16" t="s">
        <v>157</v>
      </c>
      <c r="F554" s="18" t="n">
        <v>44440</v>
      </c>
      <c r="G554" s="19"/>
    </row>
    <row r="555" customFormat="false" ht="36" hidden="false" customHeight="true" outlineLevel="0" collapsed="false">
      <c r="A555" s="15" t="s">
        <v>2435</v>
      </c>
      <c r="B555" s="16" t="s">
        <v>220</v>
      </c>
      <c r="C555" s="16" t="s">
        <v>2436</v>
      </c>
      <c r="D555" s="22" t="s">
        <v>2437</v>
      </c>
      <c r="E555" s="16" t="s">
        <v>2438</v>
      </c>
      <c r="F555" s="18" t="n">
        <v>44470</v>
      </c>
      <c r="G555" s="19"/>
    </row>
    <row r="556" customFormat="false" ht="36" hidden="false" customHeight="true" outlineLevel="0" collapsed="false">
      <c r="A556" s="15" t="s">
        <v>2439</v>
      </c>
      <c r="B556" s="16" t="s">
        <v>2440</v>
      </c>
      <c r="C556" s="16" t="s">
        <v>2441</v>
      </c>
      <c r="D556" s="22" t="s">
        <v>2442</v>
      </c>
      <c r="E556" s="16" t="s">
        <v>857</v>
      </c>
      <c r="F556" s="18" t="n">
        <v>44562</v>
      </c>
      <c r="G556" s="19"/>
    </row>
    <row r="557" customFormat="false" ht="36" hidden="false" customHeight="true" outlineLevel="0" collapsed="false">
      <c r="A557" s="15" t="s">
        <v>2443</v>
      </c>
      <c r="B557" s="16" t="s">
        <v>2444</v>
      </c>
      <c r="C557" s="16" t="s">
        <v>2445</v>
      </c>
      <c r="D557" s="22" t="s">
        <v>2446</v>
      </c>
      <c r="E557" s="16" t="s">
        <v>363</v>
      </c>
      <c r="F557" s="18" t="n">
        <v>44652</v>
      </c>
      <c r="G557" s="19"/>
    </row>
    <row r="558" customFormat="false" ht="36" hidden="false" customHeight="true" outlineLevel="0" collapsed="false">
      <c r="A558" s="15" t="s">
        <v>2447</v>
      </c>
      <c r="B558" s="16" t="s">
        <v>2448</v>
      </c>
      <c r="C558" s="16" t="s">
        <v>2449</v>
      </c>
      <c r="D558" s="22" t="s">
        <v>2450</v>
      </c>
      <c r="E558" s="16" t="s">
        <v>2061</v>
      </c>
      <c r="F558" s="18" t="n">
        <v>44743</v>
      </c>
      <c r="G558" s="19"/>
    </row>
    <row r="559" customFormat="false" ht="36" hidden="false" customHeight="true" outlineLevel="0" collapsed="false">
      <c r="A559" s="15" t="s">
        <v>2451</v>
      </c>
      <c r="B559" s="16" t="s">
        <v>2452</v>
      </c>
      <c r="C559" s="16" t="s">
        <v>2453</v>
      </c>
      <c r="D559" s="22" t="s">
        <v>2454</v>
      </c>
      <c r="E559" s="16" t="s">
        <v>1304</v>
      </c>
      <c r="F559" s="18" t="n">
        <v>44805</v>
      </c>
      <c r="G559" s="19"/>
    </row>
    <row r="560" customFormat="false" ht="36" hidden="false" customHeight="true" outlineLevel="0" collapsed="false">
      <c r="A560" s="15" t="s">
        <v>2455</v>
      </c>
      <c r="B560" s="16" t="s">
        <v>2456</v>
      </c>
      <c r="C560" s="16" t="s">
        <v>2457</v>
      </c>
      <c r="D560" s="22" t="s">
        <v>2458</v>
      </c>
      <c r="E560" s="16" t="s">
        <v>2459</v>
      </c>
      <c r="F560" s="18" t="n">
        <v>44866</v>
      </c>
      <c r="G560" s="19"/>
    </row>
    <row r="561" customFormat="false" ht="36" hidden="false" customHeight="true" outlineLevel="0" collapsed="false">
      <c r="A561" s="15" t="s">
        <v>2460</v>
      </c>
      <c r="B561" s="16" t="s">
        <v>2461</v>
      </c>
      <c r="C561" s="16" t="s">
        <v>2462</v>
      </c>
      <c r="D561" s="22" t="s">
        <v>2463</v>
      </c>
      <c r="E561" s="16" t="s">
        <v>2464</v>
      </c>
      <c r="F561" s="18" t="n">
        <v>45108</v>
      </c>
      <c r="G561" s="19"/>
    </row>
    <row r="562" customFormat="false" ht="36" hidden="false" customHeight="true" outlineLevel="0" collapsed="false">
      <c r="A562" s="15" t="s">
        <v>2465</v>
      </c>
      <c r="B562" s="16" t="s">
        <v>2466</v>
      </c>
      <c r="C562" s="16" t="s">
        <v>2467</v>
      </c>
      <c r="D562" s="22" t="s">
        <v>2468</v>
      </c>
      <c r="E562" s="16" t="s">
        <v>857</v>
      </c>
      <c r="F562" s="18" t="n">
        <v>45139</v>
      </c>
      <c r="G562" s="19"/>
    </row>
    <row r="563" customFormat="false" ht="36" hidden="false" customHeight="true" outlineLevel="0" collapsed="false">
      <c r="A563" s="29" t="s">
        <v>2469</v>
      </c>
      <c r="B563" s="30" t="s">
        <v>2470</v>
      </c>
      <c r="C563" s="30" t="s">
        <v>2471</v>
      </c>
      <c r="D563" s="27" t="s">
        <v>2472</v>
      </c>
      <c r="E563" s="30" t="s">
        <v>1304</v>
      </c>
      <c r="F563" s="18" t="n">
        <v>45261</v>
      </c>
      <c r="G563" s="51"/>
    </row>
    <row r="564" customFormat="false" ht="36" hidden="false" customHeight="true" outlineLevel="0" collapsed="false">
      <c r="A564" s="15" t="s">
        <v>2473</v>
      </c>
      <c r="B564" s="16" t="s">
        <v>2474</v>
      </c>
      <c r="C564" s="16" t="s">
        <v>2475</v>
      </c>
      <c r="D564" s="22" t="s">
        <v>2476</v>
      </c>
      <c r="E564" s="16" t="s">
        <v>2477</v>
      </c>
      <c r="F564" s="18" t="n">
        <v>31286</v>
      </c>
      <c r="G564" s="19"/>
    </row>
    <row r="565" customFormat="false" ht="36" hidden="false" customHeight="true" outlineLevel="0" collapsed="false">
      <c r="A565" s="15" t="s">
        <v>2478</v>
      </c>
      <c r="B565" s="16" t="s">
        <v>2479</v>
      </c>
      <c r="C565" s="16" t="s">
        <v>2480</v>
      </c>
      <c r="D565" s="22" t="s">
        <v>2481</v>
      </c>
      <c r="E565" s="16" t="s">
        <v>2479</v>
      </c>
      <c r="F565" s="18" t="n">
        <v>35339</v>
      </c>
      <c r="G565" s="19"/>
    </row>
    <row r="566" customFormat="false" ht="36" hidden="false" customHeight="true" outlineLevel="0" collapsed="false">
      <c r="A566" s="15" t="s">
        <v>2482</v>
      </c>
      <c r="B566" s="16" t="s">
        <v>2483</v>
      </c>
      <c r="C566" s="16" t="s">
        <v>2484</v>
      </c>
      <c r="D566" s="22" t="s">
        <v>2485</v>
      </c>
      <c r="E566" s="16" t="s">
        <v>2486</v>
      </c>
      <c r="F566" s="18" t="n">
        <v>35886</v>
      </c>
      <c r="G566" s="19"/>
    </row>
    <row r="567" customFormat="false" ht="36" hidden="false" customHeight="true" outlineLevel="0" collapsed="false">
      <c r="A567" s="15" t="s">
        <v>2487</v>
      </c>
      <c r="B567" s="16" t="s">
        <v>2488</v>
      </c>
      <c r="C567" s="16" t="s">
        <v>2489</v>
      </c>
      <c r="D567" s="22" t="s">
        <v>2490</v>
      </c>
      <c r="E567" s="16" t="s">
        <v>2491</v>
      </c>
      <c r="F567" s="18" t="n">
        <v>36892</v>
      </c>
      <c r="G567" s="19"/>
    </row>
    <row r="568" customFormat="false" ht="36" hidden="false" customHeight="true" outlineLevel="0" collapsed="false">
      <c r="A568" s="15" t="s">
        <v>2492</v>
      </c>
      <c r="B568" s="16" t="s">
        <v>2493</v>
      </c>
      <c r="C568" s="16" t="s">
        <v>2494</v>
      </c>
      <c r="D568" s="22" t="s">
        <v>2495</v>
      </c>
      <c r="E568" s="16" t="s">
        <v>2496</v>
      </c>
      <c r="F568" s="18" t="n">
        <v>36861</v>
      </c>
      <c r="G568" s="19"/>
    </row>
    <row r="569" customFormat="false" ht="36" hidden="false" customHeight="true" outlineLevel="0" collapsed="false">
      <c r="A569" s="15" t="s">
        <v>2497</v>
      </c>
      <c r="B569" s="16" t="s">
        <v>2498</v>
      </c>
      <c r="C569" s="16" t="s">
        <v>2499</v>
      </c>
      <c r="D569" s="22" t="s">
        <v>2500</v>
      </c>
      <c r="E569" s="16" t="s">
        <v>2501</v>
      </c>
      <c r="F569" s="18" t="n">
        <v>37469</v>
      </c>
      <c r="G569" s="19"/>
    </row>
    <row r="570" customFormat="false" ht="36" hidden="false" customHeight="true" outlineLevel="0" collapsed="false">
      <c r="A570" s="15" t="s">
        <v>2502</v>
      </c>
      <c r="B570" s="16" t="s">
        <v>2503</v>
      </c>
      <c r="C570" s="16" t="s">
        <v>2504</v>
      </c>
      <c r="D570" s="22" t="s">
        <v>2505</v>
      </c>
      <c r="E570" s="16" t="s">
        <v>2506</v>
      </c>
      <c r="F570" s="18" t="n">
        <v>37288</v>
      </c>
      <c r="G570" s="19"/>
    </row>
    <row r="571" customFormat="false" ht="36" hidden="false" customHeight="true" outlineLevel="0" collapsed="false">
      <c r="A571" s="15" t="s">
        <v>2507</v>
      </c>
      <c r="B571" s="16" t="s">
        <v>2508</v>
      </c>
      <c r="C571" s="16" t="s">
        <v>2509</v>
      </c>
      <c r="D571" s="22" t="s">
        <v>2510</v>
      </c>
      <c r="E571" s="16" t="s">
        <v>2508</v>
      </c>
      <c r="F571" s="18" t="n">
        <v>37438</v>
      </c>
      <c r="G571" s="19"/>
    </row>
    <row r="572" customFormat="false" ht="36" hidden="false" customHeight="true" outlineLevel="0" collapsed="false">
      <c r="A572" s="15" t="s">
        <v>2511</v>
      </c>
      <c r="B572" s="16" t="s">
        <v>2512</v>
      </c>
      <c r="C572" s="16" t="s">
        <v>2513</v>
      </c>
      <c r="D572" s="22" t="s">
        <v>2514</v>
      </c>
      <c r="E572" s="16" t="s">
        <v>2491</v>
      </c>
      <c r="F572" s="18" t="n">
        <v>37625</v>
      </c>
      <c r="G572" s="19"/>
    </row>
    <row r="573" customFormat="false" ht="36" hidden="false" customHeight="true" outlineLevel="0" collapsed="false">
      <c r="A573" s="15" t="s">
        <v>2515</v>
      </c>
      <c r="B573" s="16" t="s">
        <v>2516</v>
      </c>
      <c r="C573" s="16" t="s">
        <v>2517</v>
      </c>
      <c r="D573" s="22" t="s">
        <v>2518</v>
      </c>
      <c r="E573" s="16" t="s">
        <v>1614</v>
      </c>
      <c r="F573" s="18" t="n">
        <v>37681</v>
      </c>
      <c r="G573" s="19"/>
    </row>
    <row r="574" customFormat="false" ht="36" hidden="false" customHeight="true" outlineLevel="0" collapsed="false">
      <c r="A574" s="15" t="s">
        <v>2519</v>
      </c>
      <c r="B574" s="16" t="s">
        <v>2520</v>
      </c>
      <c r="C574" s="16" t="s">
        <v>2521</v>
      </c>
      <c r="D574" s="22" t="s">
        <v>2522</v>
      </c>
      <c r="E574" s="16" t="s">
        <v>553</v>
      </c>
      <c r="F574" s="18" t="n">
        <v>37501</v>
      </c>
      <c r="G574" s="19"/>
    </row>
    <row r="575" s="21" customFormat="true" ht="36" hidden="false" customHeight="true" outlineLevel="0" collapsed="false">
      <c r="A575" s="15" t="s">
        <v>2523</v>
      </c>
      <c r="B575" s="16" t="s">
        <v>2524</v>
      </c>
      <c r="C575" s="16" t="s">
        <v>2525</v>
      </c>
      <c r="D575" s="22" t="s">
        <v>2526</v>
      </c>
      <c r="E575" s="16" t="s">
        <v>1604</v>
      </c>
      <c r="F575" s="24" t="n">
        <v>38899</v>
      </c>
      <c r="G575" s="19"/>
      <c r="H575" s="20"/>
    </row>
    <row r="576" customFormat="false" ht="36" hidden="false" customHeight="true" outlineLevel="0" collapsed="false">
      <c r="A576" s="15" t="s">
        <v>2527</v>
      </c>
      <c r="B576" s="16" t="s">
        <v>2528</v>
      </c>
      <c r="C576" s="16" t="s">
        <v>2529</v>
      </c>
      <c r="D576" s="22" t="s">
        <v>2530</v>
      </c>
      <c r="E576" s="16" t="s">
        <v>1604</v>
      </c>
      <c r="F576" s="24" t="n">
        <v>38933</v>
      </c>
      <c r="G576" s="19"/>
    </row>
    <row r="577" customFormat="false" ht="36" hidden="false" customHeight="true" outlineLevel="0" collapsed="false">
      <c r="A577" s="15" t="s">
        <v>2531</v>
      </c>
      <c r="B577" s="16" t="s">
        <v>2532</v>
      </c>
      <c r="C577" s="16" t="s">
        <v>2533</v>
      </c>
      <c r="D577" s="22" t="s">
        <v>2534</v>
      </c>
      <c r="E577" s="16" t="s">
        <v>2477</v>
      </c>
      <c r="F577" s="24" t="n">
        <v>38992</v>
      </c>
      <c r="G577" s="19"/>
    </row>
    <row r="578" customFormat="false" ht="36" hidden="false" customHeight="true" outlineLevel="0" collapsed="false">
      <c r="A578" s="15" t="s">
        <v>2535</v>
      </c>
      <c r="B578" s="16" t="s">
        <v>2536</v>
      </c>
      <c r="C578" s="16" t="s">
        <v>2537</v>
      </c>
      <c r="D578" s="22" t="s">
        <v>2538</v>
      </c>
      <c r="E578" s="16" t="s">
        <v>2491</v>
      </c>
      <c r="F578" s="24" t="n">
        <v>39022</v>
      </c>
      <c r="G578" s="19"/>
    </row>
    <row r="579" customFormat="false" ht="36" hidden="false" customHeight="true" outlineLevel="0" collapsed="false">
      <c r="A579" s="15" t="s">
        <v>2539</v>
      </c>
      <c r="B579" s="16" t="s">
        <v>2540</v>
      </c>
      <c r="C579" s="16" t="s">
        <v>2541</v>
      </c>
      <c r="D579" s="22" t="s">
        <v>2542</v>
      </c>
      <c r="E579" s="16" t="s">
        <v>2543</v>
      </c>
      <c r="F579" s="24" t="n">
        <v>39091</v>
      </c>
      <c r="G579" s="19"/>
    </row>
    <row r="580" customFormat="false" ht="36" hidden="false" customHeight="true" outlineLevel="0" collapsed="false">
      <c r="A580" s="15" t="s">
        <v>2544</v>
      </c>
      <c r="B580" s="16" t="s">
        <v>2545</v>
      </c>
      <c r="C580" s="16" t="s">
        <v>2546</v>
      </c>
      <c r="D580" s="56" t="s">
        <v>2547</v>
      </c>
      <c r="E580" s="16" t="s">
        <v>2336</v>
      </c>
      <c r="F580" s="18" t="n">
        <v>39173</v>
      </c>
      <c r="G580" s="19"/>
    </row>
    <row r="581" customFormat="false" ht="36" hidden="false" customHeight="true" outlineLevel="0" collapsed="false">
      <c r="A581" s="15" t="s">
        <v>2548</v>
      </c>
      <c r="B581" s="16" t="s">
        <v>2549</v>
      </c>
      <c r="C581" s="16" t="s">
        <v>2550</v>
      </c>
      <c r="D581" s="22" t="s">
        <v>2551</v>
      </c>
      <c r="E581" s="16" t="s">
        <v>2543</v>
      </c>
      <c r="F581" s="24" t="n">
        <v>39203</v>
      </c>
      <c r="G581" s="19"/>
    </row>
    <row r="582" customFormat="false" ht="36" hidden="false" customHeight="true" outlineLevel="0" collapsed="false">
      <c r="A582" s="15" t="s">
        <v>2552</v>
      </c>
      <c r="B582" s="16" t="s">
        <v>2553</v>
      </c>
      <c r="C582" s="16" t="s">
        <v>2554</v>
      </c>
      <c r="D582" s="22" t="s">
        <v>2555</v>
      </c>
      <c r="E582" s="16" t="s">
        <v>2496</v>
      </c>
      <c r="F582" s="24" t="n">
        <v>39508</v>
      </c>
      <c r="G582" s="19"/>
    </row>
    <row r="583" customFormat="false" ht="36" hidden="false" customHeight="true" outlineLevel="0" collapsed="false">
      <c r="A583" s="15" t="s">
        <v>2556</v>
      </c>
      <c r="B583" s="16" t="s">
        <v>2557</v>
      </c>
      <c r="C583" s="16" t="s">
        <v>2558</v>
      </c>
      <c r="D583" s="22" t="s">
        <v>2559</v>
      </c>
      <c r="E583" s="16" t="s">
        <v>157</v>
      </c>
      <c r="F583" s="18" t="n">
        <v>44518</v>
      </c>
      <c r="G583" s="19"/>
    </row>
    <row r="584" customFormat="false" ht="36" hidden="false" customHeight="true" outlineLevel="0" collapsed="false">
      <c r="A584" s="15" t="s">
        <v>2560</v>
      </c>
      <c r="B584" s="16" t="s">
        <v>2561</v>
      </c>
      <c r="C584" s="16" t="s">
        <v>2562</v>
      </c>
      <c r="D584" s="22" t="s">
        <v>2563</v>
      </c>
      <c r="E584" s="16" t="s">
        <v>157</v>
      </c>
      <c r="F584" s="24" t="n">
        <v>39692</v>
      </c>
      <c r="G584" s="19"/>
    </row>
    <row r="585" customFormat="false" ht="36" hidden="false" customHeight="true" outlineLevel="0" collapsed="false">
      <c r="A585" s="15" t="s">
        <v>2564</v>
      </c>
      <c r="B585" s="16" t="s">
        <v>2565</v>
      </c>
      <c r="C585" s="16" t="s">
        <v>2566</v>
      </c>
      <c r="D585" s="22" t="s">
        <v>2567</v>
      </c>
      <c r="E585" s="16" t="s">
        <v>157</v>
      </c>
      <c r="F585" s="24" t="n">
        <v>39753</v>
      </c>
      <c r="G585" s="19"/>
    </row>
    <row r="586" customFormat="false" ht="36" hidden="false" customHeight="true" outlineLevel="0" collapsed="false">
      <c r="A586" s="15" t="s">
        <v>2568</v>
      </c>
      <c r="B586" s="16" t="s">
        <v>2569</v>
      </c>
      <c r="C586" s="16" t="s">
        <v>2570</v>
      </c>
      <c r="D586" s="22" t="s">
        <v>2571</v>
      </c>
      <c r="E586" s="16" t="s">
        <v>1304</v>
      </c>
      <c r="F586" s="24" t="n">
        <v>40238</v>
      </c>
      <c r="G586" s="19"/>
    </row>
    <row r="587" customFormat="false" ht="36" hidden="false" customHeight="true" outlineLevel="0" collapsed="false">
      <c r="A587" s="15" t="s">
        <v>2572</v>
      </c>
      <c r="B587" s="16" t="s">
        <v>2573</v>
      </c>
      <c r="C587" s="16" t="s">
        <v>2574</v>
      </c>
      <c r="D587" s="22" t="s">
        <v>2575</v>
      </c>
      <c r="E587" s="16" t="s">
        <v>253</v>
      </c>
      <c r="F587" s="24" t="n">
        <v>40269</v>
      </c>
      <c r="G587" s="19"/>
    </row>
    <row r="588" customFormat="false" ht="36" hidden="false" customHeight="true" outlineLevel="0" collapsed="false">
      <c r="A588" s="15" t="s">
        <v>2576</v>
      </c>
      <c r="B588" s="16" t="s">
        <v>2577</v>
      </c>
      <c r="C588" s="16" t="s">
        <v>2578</v>
      </c>
      <c r="D588" s="22" t="s">
        <v>2579</v>
      </c>
      <c r="E588" s="16" t="s">
        <v>253</v>
      </c>
      <c r="F588" s="24" t="n">
        <v>40269</v>
      </c>
      <c r="G588" s="19"/>
    </row>
    <row r="589" customFormat="false" ht="36" hidden="false" customHeight="true" outlineLevel="0" collapsed="false">
      <c r="A589" s="15" t="s">
        <v>2580</v>
      </c>
      <c r="B589" s="16" t="s">
        <v>2581</v>
      </c>
      <c r="C589" s="16" t="s">
        <v>2582</v>
      </c>
      <c r="D589" s="22" t="s">
        <v>2583</v>
      </c>
      <c r="E589" s="16" t="s">
        <v>253</v>
      </c>
      <c r="F589" s="24" t="n">
        <v>40269</v>
      </c>
      <c r="G589" s="19"/>
    </row>
    <row r="590" customFormat="false" ht="36" hidden="false" customHeight="true" outlineLevel="0" collapsed="false">
      <c r="A590" s="15" t="s">
        <v>2584</v>
      </c>
      <c r="B590" s="16" t="s">
        <v>2585</v>
      </c>
      <c r="C590" s="16" t="s">
        <v>2586</v>
      </c>
      <c r="D590" s="22" t="s">
        <v>2587</v>
      </c>
      <c r="E590" s="16" t="s">
        <v>253</v>
      </c>
      <c r="F590" s="24" t="n">
        <v>40391</v>
      </c>
      <c r="G590" s="19"/>
    </row>
    <row r="591" customFormat="false" ht="36" hidden="false" customHeight="true" outlineLevel="0" collapsed="false">
      <c r="A591" s="15" t="s">
        <v>2588</v>
      </c>
      <c r="B591" s="16" t="s">
        <v>2589</v>
      </c>
      <c r="C591" s="16" t="s">
        <v>2590</v>
      </c>
      <c r="D591" s="22" t="s">
        <v>2591</v>
      </c>
      <c r="E591" s="16" t="s">
        <v>2477</v>
      </c>
      <c r="F591" s="24" t="n">
        <v>40422</v>
      </c>
      <c r="G591" s="19"/>
    </row>
    <row r="592" customFormat="false" ht="36" hidden="false" customHeight="true" outlineLevel="0" collapsed="false">
      <c r="A592" s="15" t="s">
        <v>2592</v>
      </c>
      <c r="B592" s="16" t="s">
        <v>2593</v>
      </c>
      <c r="C592" s="16" t="s">
        <v>2594</v>
      </c>
      <c r="D592" s="22" t="s">
        <v>2595</v>
      </c>
      <c r="E592" s="16" t="s">
        <v>2491</v>
      </c>
      <c r="F592" s="24" t="n">
        <v>45286</v>
      </c>
      <c r="G592" s="19"/>
    </row>
    <row r="593" customFormat="false" ht="36" hidden="false" customHeight="true" outlineLevel="0" collapsed="false">
      <c r="A593" s="15" t="s">
        <v>2596</v>
      </c>
      <c r="B593" s="16" t="s">
        <v>2597</v>
      </c>
      <c r="C593" s="16" t="s">
        <v>2594</v>
      </c>
      <c r="D593" s="22" t="s">
        <v>2598</v>
      </c>
      <c r="E593" s="16" t="s">
        <v>134</v>
      </c>
      <c r="F593" s="24" t="n">
        <v>40909</v>
      </c>
      <c r="G593" s="19"/>
    </row>
    <row r="594" customFormat="false" ht="36" hidden="false" customHeight="true" outlineLevel="0" collapsed="false">
      <c r="A594" s="15" t="s">
        <v>2599</v>
      </c>
      <c r="B594" s="16" t="s">
        <v>2600</v>
      </c>
      <c r="C594" s="16" t="s">
        <v>2601</v>
      </c>
      <c r="D594" s="22" t="s">
        <v>2602</v>
      </c>
      <c r="E594" s="16" t="s">
        <v>2603</v>
      </c>
      <c r="F594" s="24" t="n">
        <v>41060</v>
      </c>
      <c r="G594" s="19"/>
    </row>
    <row r="595" customFormat="false" ht="36" hidden="false" customHeight="true" outlineLevel="0" collapsed="false">
      <c r="A595" s="15" t="s">
        <v>2604</v>
      </c>
      <c r="B595" s="16" t="s">
        <v>2605</v>
      </c>
      <c r="C595" s="16" t="s">
        <v>2606</v>
      </c>
      <c r="D595" s="22" t="s">
        <v>2607</v>
      </c>
      <c r="E595" s="16" t="s">
        <v>553</v>
      </c>
      <c r="F595" s="24" t="n">
        <v>41091</v>
      </c>
      <c r="G595" s="19"/>
    </row>
    <row r="596" customFormat="false" ht="36" hidden="false" customHeight="true" outlineLevel="0" collapsed="false">
      <c r="A596" s="15" t="s">
        <v>2608</v>
      </c>
      <c r="B596" s="16" t="s">
        <v>2609</v>
      </c>
      <c r="C596" s="16" t="s">
        <v>2610</v>
      </c>
      <c r="D596" s="22" t="s">
        <v>2611</v>
      </c>
      <c r="E596" s="16" t="s">
        <v>769</v>
      </c>
      <c r="F596" s="24" t="n">
        <v>41365</v>
      </c>
      <c r="G596" s="19"/>
    </row>
    <row r="597" customFormat="false" ht="36" hidden="false" customHeight="true" outlineLevel="0" collapsed="false">
      <c r="A597" s="15" t="s">
        <v>2612</v>
      </c>
      <c r="B597" s="16" t="s">
        <v>2613</v>
      </c>
      <c r="C597" s="16" t="s">
        <v>2594</v>
      </c>
      <c r="D597" s="22" t="s">
        <v>2614</v>
      </c>
      <c r="E597" s="16" t="s">
        <v>769</v>
      </c>
      <c r="F597" s="24" t="n">
        <v>41365</v>
      </c>
      <c r="G597" s="19"/>
    </row>
    <row r="598" customFormat="false" ht="36" hidden="false" customHeight="true" outlineLevel="0" collapsed="false">
      <c r="A598" s="15" t="s">
        <v>2615</v>
      </c>
      <c r="B598" s="16" t="s">
        <v>2616</v>
      </c>
      <c r="C598" s="16" t="s">
        <v>2617</v>
      </c>
      <c r="D598" s="22" t="s">
        <v>2618</v>
      </c>
      <c r="E598" s="16" t="s">
        <v>769</v>
      </c>
      <c r="F598" s="24" t="n">
        <v>41365</v>
      </c>
      <c r="G598" s="19"/>
    </row>
    <row r="599" customFormat="false" ht="36" hidden="false" customHeight="true" outlineLevel="0" collapsed="false">
      <c r="A599" s="15" t="s">
        <v>2619</v>
      </c>
      <c r="B599" s="16" t="s">
        <v>2620</v>
      </c>
      <c r="C599" s="16" t="s">
        <v>2621</v>
      </c>
      <c r="D599" s="22" t="s">
        <v>2622</v>
      </c>
      <c r="E599" s="16" t="s">
        <v>553</v>
      </c>
      <c r="F599" s="24" t="n">
        <v>41456</v>
      </c>
      <c r="G599" s="19"/>
    </row>
    <row r="600" customFormat="false" ht="36" hidden="false" customHeight="true" outlineLevel="0" collapsed="false">
      <c r="A600" s="15" t="s">
        <v>2623</v>
      </c>
      <c r="B600" s="16" t="s">
        <v>2624</v>
      </c>
      <c r="C600" s="16" t="s">
        <v>2625</v>
      </c>
      <c r="D600" s="22" t="s">
        <v>2626</v>
      </c>
      <c r="E600" s="16" t="s">
        <v>2627</v>
      </c>
      <c r="F600" s="24" t="n">
        <v>41548</v>
      </c>
      <c r="G600" s="19"/>
    </row>
    <row r="601" customFormat="false" ht="36" hidden="false" customHeight="true" outlineLevel="0" collapsed="false">
      <c r="A601" s="15" t="s">
        <v>2628</v>
      </c>
      <c r="B601" s="16" t="s">
        <v>2629</v>
      </c>
      <c r="C601" s="16" t="s">
        <v>2630</v>
      </c>
      <c r="D601" s="22" t="s">
        <v>2631</v>
      </c>
      <c r="E601" s="16" t="s">
        <v>2496</v>
      </c>
      <c r="F601" s="24" t="n">
        <v>41609</v>
      </c>
      <c r="G601" s="19"/>
    </row>
    <row r="602" customFormat="false" ht="36" hidden="false" customHeight="true" outlineLevel="0" collapsed="false">
      <c r="A602" s="15" t="s">
        <v>2632</v>
      </c>
      <c r="B602" s="16" t="s">
        <v>2633</v>
      </c>
      <c r="C602" s="16" t="s">
        <v>2634</v>
      </c>
      <c r="D602" s="22" t="s">
        <v>2635</v>
      </c>
      <c r="E602" s="16" t="s">
        <v>2273</v>
      </c>
      <c r="F602" s="24" t="n">
        <v>41730</v>
      </c>
      <c r="G602" s="19"/>
    </row>
    <row r="603" customFormat="false" ht="36" hidden="false" customHeight="true" outlineLevel="0" collapsed="false">
      <c r="A603" s="15" t="s">
        <v>2636</v>
      </c>
      <c r="B603" s="16" t="s">
        <v>2637</v>
      </c>
      <c r="C603" s="16" t="s">
        <v>2638</v>
      </c>
      <c r="D603" s="15" t="s">
        <v>2639</v>
      </c>
      <c r="E603" s="17" t="s">
        <v>1304</v>
      </c>
      <c r="F603" s="24" t="n">
        <v>41821</v>
      </c>
      <c r="G603" s="19"/>
    </row>
    <row r="604" customFormat="false" ht="36" hidden="false" customHeight="true" outlineLevel="0" collapsed="false">
      <c r="A604" s="15" t="s">
        <v>2640</v>
      </c>
      <c r="B604" s="16" t="s">
        <v>2641</v>
      </c>
      <c r="C604" s="16" t="s">
        <v>2642</v>
      </c>
      <c r="D604" s="15" t="s">
        <v>2643</v>
      </c>
      <c r="E604" s="16" t="s">
        <v>816</v>
      </c>
      <c r="F604" s="24" t="n">
        <v>41883</v>
      </c>
      <c r="G604" s="19"/>
    </row>
    <row r="605" customFormat="false" ht="36" hidden="false" customHeight="true" outlineLevel="0" collapsed="false">
      <c r="A605" s="15" t="s">
        <v>2644</v>
      </c>
      <c r="B605" s="16" t="s">
        <v>2645</v>
      </c>
      <c r="C605" s="16" t="s">
        <v>2646</v>
      </c>
      <c r="D605" s="15" t="s">
        <v>2647</v>
      </c>
      <c r="E605" s="17" t="s">
        <v>816</v>
      </c>
      <c r="F605" s="24" t="n">
        <v>42005</v>
      </c>
      <c r="G605" s="19"/>
    </row>
    <row r="606" customFormat="false" ht="36" hidden="false" customHeight="true" outlineLevel="0" collapsed="false">
      <c r="A606" s="15" t="s">
        <v>2648</v>
      </c>
      <c r="B606" s="16" t="s">
        <v>336</v>
      </c>
      <c r="C606" s="16" t="s">
        <v>2649</v>
      </c>
      <c r="D606" s="15" t="s">
        <v>2650</v>
      </c>
      <c r="E606" s="17" t="s">
        <v>2651</v>
      </c>
      <c r="F606" s="24" t="n">
        <v>42217</v>
      </c>
      <c r="G606" s="19"/>
    </row>
    <row r="607" customFormat="false" ht="36" hidden="false" customHeight="true" outlineLevel="0" collapsed="false">
      <c r="A607" s="57" t="s">
        <v>2652</v>
      </c>
      <c r="B607" s="58" t="s">
        <v>2653</v>
      </c>
      <c r="C607" s="58" t="s">
        <v>2654</v>
      </c>
      <c r="D607" s="57" t="s">
        <v>2655</v>
      </c>
      <c r="E607" s="59" t="s">
        <v>2656</v>
      </c>
      <c r="F607" s="60" t="n">
        <v>42248</v>
      </c>
      <c r="G607" s="58" t="s">
        <v>2657</v>
      </c>
    </row>
    <row r="608" customFormat="false" ht="36" hidden="false" customHeight="true" outlineLevel="0" collapsed="false">
      <c r="A608" s="15" t="s">
        <v>2658</v>
      </c>
      <c r="B608" s="16" t="s">
        <v>2659</v>
      </c>
      <c r="C608" s="16" t="s">
        <v>2660</v>
      </c>
      <c r="D608" s="15" t="s">
        <v>2661</v>
      </c>
      <c r="E608" s="17" t="s">
        <v>2496</v>
      </c>
      <c r="F608" s="24" t="n">
        <v>42373</v>
      </c>
      <c r="G608" s="19"/>
    </row>
    <row r="609" customFormat="false" ht="36" hidden="false" customHeight="true" outlineLevel="0" collapsed="false">
      <c r="A609" s="15" t="s">
        <v>2662</v>
      </c>
      <c r="B609" s="16" t="s">
        <v>2663</v>
      </c>
      <c r="C609" s="16" t="s">
        <v>2664</v>
      </c>
      <c r="D609" s="15" t="s">
        <v>2665</v>
      </c>
      <c r="E609" s="17" t="s">
        <v>2666</v>
      </c>
      <c r="F609" s="24" t="n">
        <v>42401</v>
      </c>
      <c r="G609" s="19"/>
    </row>
    <row r="610" customFormat="false" ht="36" hidden="false" customHeight="true" outlineLevel="0" collapsed="false">
      <c r="A610" s="15" t="s">
        <v>2667</v>
      </c>
      <c r="B610" s="16" t="s">
        <v>2668</v>
      </c>
      <c r="C610" s="16" t="s">
        <v>2669</v>
      </c>
      <c r="D610" s="22" t="s">
        <v>2670</v>
      </c>
      <c r="E610" s="16" t="s">
        <v>2671</v>
      </c>
      <c r="F610" s="24" t="n">
        <v>42401</v>
      </c>
      <c r="G610" s="19"/>
    </row>
    <row r="611" customFormat="false" ht="36" hidden="false" customHeight="true" outlineLevel="0" collapsed="false">
      <c r="A611" s="15" t="s">
        <v>2672</v>
      </c>
      <c r="B611" s="16" t="s">
        <v>2673</v>
      </c>
      <c r="C611" s="16" t="s">
        <v>2674</v>
      </c>
      <c r="D611" s="22" t="s">
        <v>2675</v>
      </c>
      <c r="E611" s="16" t="s">
        <v>1604</v>
      </c>
      <c r="F611" s="24" t="n">
        <v>42461</v>
      </c>
      <c r="G611" s="19"/>
    </row>
    <row r="612" customFormat="false" ht="36" hidden="false" customHeight="true" outlineLevel="0" collapsed="false">
      <c r="A612" s="15" t="s">
        <v>2676</v>
      </c>
      <c r="B612" s="16" t="s">
        <v>2677</v>
      </c>
      <c r="C612" s="16" t="s">
        <v>2678</v>
      </c>
      <c r="D612" s="22" t="s">
        <v>2679</v>
      </c>
      <c r="E612" s="16" t="s">
        <v>1604</v>
      </c>
      <c r="F612" s="24" t="n">
        <v>42461</v>
      </c>
      <c r="G612" s="19"/>
    </row>
    <row r="613" customFormat="false" ht="36" hidden="false" customHeight="true" outlineLevel="0" collapsed="false">
      <c r="A613" s="15" t="s">
        <v>2680</v>
      </c>
      <c r="B613" s="16" t="s">
        <v>2681</v>
      </c>
      <c r="C613" s="16" t="s">
        <v>2682</v>
      </c>
      <c r="D613" s="22" t="s">
        <v>2683</v>
      </c>
      <c r="E613" s="16" t="s">
        <v>2345</v>
      </c>
      <c r="F613" s="24" t="n">
        <v>42856</v>
      </c>
      <c r="G613" s="19"/>
    </row>
    <row r="614" customFormat="false" ht="36" hidden="false" customHeight="true" outlineLevel="0" collapsed="false">
      <c r="A614" s="15" t="s">
        <v>2684</v>
      </c>
      <c r="B614" s="16" t="s">
        <v>2685</v>
      </c>
      <c r="C614" s="16" t="s">
        <v>2686</v>
      </c>
      <c r="D614" s="22" t="s">
        <v>2687</v>
      </c>
      <c r="E614" s="16" t="s">
        <v>1604</v>
      </c>
      <c r="F614" s="24" t="n">
        <v>42979</v>
      </c>
      <c r="G614" s="19"/>
    </row>
    <row r="615" customFormat="false" ht="36" hidden="false" customHeight="true" outlineLevel="0" collapsed="false">
      <c r="A615" s="15" t="s">
        <v>2688</v>
      </c>
      <c r="B615" s="16" t="s">
        <v>2689</v>
      </c>
      <c r="C615" s="16" t="s">
        <v>2690</v>
      </c>
      <c r="D615" s="15" t="s">
        <v>2691</v>
      </c>
      <c r="E615" s="17" t="s">
        <v>816</v>
      </c>
      <c r="F615" s="24" t="n">
        <v>43191</v>
      </c>
      <c r="G615" s="19"/>
    </row>
    <row r="616" customFormat="false" ht="36" hidden="false" customHeight="true" outlineLevel="0" collapsed="false">
      <c r="A616" s="15" t="s">
        <v>2692</v>
      </c>
      <c r="B616" s="16" t="s">
        <v>2693</v>
      </c>
      <c r="C616" s="16" t="s">
        <v>2694</v>
      </c>
      <c r="D616" s="15" t="s">
        <v>2695</v>
      </c>
      <c r="E616" s="17" t="s">
        <v>204</v>
      </c>
      <c r="F616" s="24" t="n">
        <v>43344</v>
      </c>
      <c r="G616" s="19"/>
    </row>
    <row r="617" customFormat="false" ht="36" hidden="false" customHeight="true" outlineLevel="0" collapsed="false">
      <c r="A617" s="15" t="s">
        <v>2696</v>
      </c>
      <c r="B617" s="16" t="s">
        <v>2697</v>
      </c>
      <c r="C617" s="16" t="s">
        <v>2698</v>
      </c>
      <c r="D617" s="22" t="s">
        <v>2476</v>
      </c>
      <c r="E617" s="61" t="s">
        <v>2699</v>
      </c>
      <c r="F617" s="18" t="n">
        <v>43556</v>
      </c>
      <c r="G617" s="19"/>
    </row>
    <row r="618" customFormat="false" ht="36" hidden="false" customHeight="true" outlineLevel="0" collapsed="false">
      <c r="A618" s="15" t="s">
        <v>2700</v>
      </c>
      <c r="B618" s="16" t="s">
        <v>2701</v>
      </c>
      <c r="C618" s="16" t="s">
        <v>2702</v>
      </c>
      <c r="D618" s="22" t="s">
        <v>2703</v>
      </c>
      <c r="E618" s="16" t="s">
        <v>317</v>
      </c>
      <c r="F618" s="18" t="n">
        <v>43709</v>
      </c>
      <c r="G618" s="19"/>
    </row>
    <row r="619" customFormat="false" ht="36" hidden="false" customHeight="true" outlineLevel="0" collapsed="false">
      <c r="A619" s="15" t="s">
        <v>2704</v>
      </c>
      <c r="B619" s="16" t="s">
        <v>2705</v>
      </c>
      <c r="C619" s="16" t="s">
        <v>2706</v>
      </c>
      <c r="D619" s="22" t="s">
        <v>2707</v>
      </c>
      <c r="E619" s="16" t="s">
        <v>816</v>
      </c>
      <c r="F619" s="18" t="n">
        <v>44317</v>
      </c>
      <c r="G619" s="19"/>
    </row>
    <row r="620" customFormat="false" ht="36" hidden="false" customHeight="true" outlineLevel="0" collapsed="false">
      <c r="A620" s="15" t="s">
        <v>2708</v>
      </c>
      <c r="B620" s="16" t="s">
        <v>2709</v>
      </c>
      <c r="C620" s="16" t="s">
        <v>2710</v>
      </c>
      <c r="D620" s="22" t="s">
        <v>2711</v>
      </c>
      <c r="E620" s="16" t="s">
        <v>302</v>
      </c>
      <c r="F620" s="18" t="n">
        <v>44440</v>
      </c>
      <c r="G620" s="19"/>
    </row>
    <row r="621" customFormat="false" ht="36" hidden="false" customHeight="true" outlineLevel="0" collapsed="false">
      <c r="A621" s="15" t="s">
        <v>2712</v>
      </c>
      <c r="B621" s="16" t="s">
        <v>2713</v>
      </c>
      <c r="C621" s="16" t="s">
        <v>2714</v>
      </c>
      <c r="D621" s="22" t="s">
        <v>2715</v>
      </c>
      <c r="E621" s="16" t="s">
        <v>2039</v>
      </c>
      <c r="F621" s="18" t="n">
        <v>44470</v>
      </c>
      <c r="G621" s="19"/>
    </row>
    <row r="622" customFormat="false" ht="36" hidden="false" customHeight="true" outlineLevel="0" collapsed="false">
      <c r="A622" s="15" t="s">
        <v>2716</v>
      </c>
      <c r="B622" s="16" t="s">
        <v>2717</v>
      </c>
      <c r="C622" s="16" t="s">
        <v>2718</v>
      </c>
      <c r="D622" s="22" t="s">
        <v>2719</v>
      </c>
      <c r="E622" s="16" t="s">
        <v>2720</v>
      </c>
      <c r="F622" s="18" t="n">
        <v>44682</v>
      </c>
      <c r="G622" s="19"/>
    </row>
    <row r="623" customFormat="false" ht="36" hidden="false" customHeight="true" outlineLevel="0" collapsed="false">
      <c r="A623" s="15" t="s">
        <v>2721</v>
      </c>
      <c r="B623" s="16" t="s">
        <v>2722</v>
      </c>
      <c r="C623" s="16" t="s">
        <v>2723</v>
      </c>
      <c r="D623" s="22" t="s">
        <v>2724</v>
      </c>
      <c r="E623" s="16" t="s">
        <v>2725</v>
      </c>
      <c r="F623" s="18" t="n">
        <v>44713</v>
      </c>
      <c r="G623" s="19"/>
    </row>
    <row r="624" customFormat="false" ht="36" hidden="false" customHeight="true" outlineLevel="0" collapsed="false">
      <c r="A624" s="15" t="s">
        <v>2726</v>
      </c>
      <c r="B624" s="16" t="s">
        <v>2727</v>
      </c>
      <c r="C624" s="16" t="s">
        <v>2728</v>
      </c>
      <c r="D624" s="22" t="s">
        <v>2729</v>
      </c>
      <c r="E624" s="16" t="s">
        <v>1604</v>
      </c>
      <c r="F624" s="18" t="n">
        <v>44835</v>
      </c>
      <c r="G624" s="19"/>
    </row>
    <row r="625" customFormat="false" ht="36" hidden="false" customHeight="true" outlineLevel="0" collapsed="false">
      <c r="A625" s="15" t="s">
        <v>2730</v>
      </c>
      <c r="B625" s="16" t="s">
        <v>2731</v>
      </c>
      <c r="C625" s="16" t="s">
        <v>2732</v>
      </c>
      <c r="D625" s="22" t="s">
        <v>2733</v>
      </c>
      <c r="E625" s="16" t="s">
        <v>2734</v>
      </c>
      <c r="F625" s="18" t="n">
        <v>44835</v>
      </c>
      <c r="G625" s="19"/>
    </row>
    <row r="626" customFormat="false" ht="36" hidden="false" customHeight="true" outlineLevel="0" collapsed="false">
      <c r="A626" s="15" t="s">
        <v>2735</v>
      </c>
      <c r="B626" s="16" t="s">
        <v>2736</v>
      </c>
      <c r="C626" s="16" t="s">
        <v>2737</v>
      </c>
      <c r="D626" s="22" t="s">
        <v>2738</v>
      </c>
      <c r="E626" s="16" t="s">
        <v>816</v>
      </c>
      <c r="F626" s="18" t="n">
        <v>44866</v>
      </c>
      <c r="G626" s="19"/>
    </row>
    <row r="627" customFormat="false" ht="36" hidden="false" customHeight="true" outlineLevel="0" collapsed="false">
      <c r="A627" s="15" t="s">
        <v>2739</v>
      </c>
      <c r="B627" s="16" t="s">
        <v>2740</v>
      </c>
      <c r="C627" s="16" t="s">
        <v>2741</v>
      </c>
      <c r="D627" s="22" t="s">
        <v>2742</v>
      </c>
      <c r="E627" s="16" t="s">
        <v>1304</v>
      </c>
      <c r="F627" s="24" t="n">
        <v>44927</v>
      </c>
      <c r="G627" s="19"/>
    </row>
    <row r="628" customFormat="false" ht="36" hidden="false" customHeight="true" outlineLevel="0" collapsed="false">
      <c r="A628" s="15" t="s">
        <v>2743</v>
      </c>
      <c r="B628" s="16" t="s">
        <v>2744</v>
      </c>
      <c r="C628" s="16" t="s">
        <v>2745</v>
      </c>
      <c r="D628" s="22" t="s">
        <v>2746</v>
      </c>
      <c r="E628" s="16" t="s">
        <v>2747</v>
      </c>
      <c r="F628" s="18" t="n">
        <v>44986</v>
      </c>
      <c r="G628" s="19"/>
    </row>
    <row r="629" customFormat="false" ht="36" hidden="false" customHeight="true" outlineLevel="0" collapsed="false">
      <c r="A629" s="15" t="s">
        <v>2748</v>
      </c>
      <c r="B629" s="16" t="s">
        <v>2749</v>
      </c>
      <c r="C629" s="16" t="s">
        <v>2750</v>
      </c>
      <c r="D629" s="22" t="s">
        <v>2751</v>
      </c>
      <c r="E629" s="16" t="s">
        <v>2752</v>
      </c>
      <c r="F629" s="18" t="n">
        <v>45047</v>
      </c>
      <c r="G629" s="19"/>
    </row>
    <row r="630" customFormat="false" ht="36" hidden="false" customHeight="true" outlineLevel="0" collapsed="false">
      <c r="A630" s="15" t="s">
        <v>2753</v>
      </c>
      <c r="B630" s="16" t="s">
        <v>2754</v>
      </c>
      <c r="C630" s="16" t="s">
        <v>2755</v>
      </c>
      <c r="D630" s="22" t="s">
        <v>2756</v>
      </c>
      <c r="E630" s="16" t="s">
        <v>2757</v>
      </c>
      <c r="F630" s="18" t="n">
        <v>45078</v>
      </c>
      <c r="G630" s="19"/>
    </row>
    <row r="631" customFormat="false" ht="36" hidden="false" customHeight="true" outlineLevel="0" collapsed="false">
      <c r="A631" s="15" t="s">
        <v>2758</v>
      </c>
      <c r="B631" s="16" t="s">
        <v>2759</v>
      </c>
      <c r="C631" s="16" t="s">
        <v>2760</v>
      </c>
      <c r="D631" s="22" t="s">
        <v>2761</v>
      </c>
      <c r="E631" s="16" t="s">
        <v>2345</v>
      </c>
      <c r="F631" s="18" t="n">
        <v>45139</v>
      </c>
      <c r="G631" s="19"/>
    </row>
    <row r="632" customFormat="false" ht="36" hidden="false" customHeight="true" outlineLevel="0" collapsed="false">
      <c r="A632" s="15" t="s">
        <v>2762</v>
      </c>
      <c r="B632" s="16" t="s">
        <v>2763</v>
      </c>
      <c r="C632" s="16" t="s">
        <v>2764</v>
      </c>
      <c r="D632" s="22" t="s">
        <v>2765</v>
      </c>
      <c r="E632" s="16" t="s">
        <v>2766</v>
      </c>
      <c r="F632" s="18" t="n">
        <v>45170</v>
      </c>
      <c r="G632" s="19"/>
    </row>
    <row r="633" customFormat="false" ht="36" hidden="false" customHeight="true" outlineLevel="0" collapsed="false">
      <c r="A633" s="29" t="s">
        <v>2767</v>
      </c>
      <c r="B633" s="48" t="s">
        <v>2768</v>
      </c>
      <c r="C633" s="30" t="s">
        <v>2769</v>
      </c>
      <c r="D633" s="49" t="s">
        <v>2770</v>
      </c>
      <c r="E633" s="30" t="s">
        <v>2771</v>
      </c>
      <c r="F633" s="47" t="n">
        <v>45231</v>
      </c>
      <c r="G633" s="19"/>
    </row>
    <row r="634" customFormat="false" ht="36" hidden="false" customHeight="true" outlineLevel="0" collapsed="false">
      <c r="A634" s="29" t="s">
        <v>2772</v>
      </c>
      <c r="B634" s="48" t="s">
        <v>2773</v>
      </c>
      <c r="C634" s="30" t="s">
        <v>2774</v>
      </c>
      <c r="D634" s="49" t="s">
        <v>2775</v>
      </c>
      <c r="E634" s="30" t="s">
        <v>2776</v>
      </c>
      <c r="F634" s="47" t="n">
        <v>45231</v>
      </c>
      <c r="G634" s="19"/>
    </row>
    <row r="635" customFormat="false" ht="36" hidden="false" customHeight="true" outlineLevel="0" collapsed="false">
      <c r="A635" s="34" t="s">
        <v>2777</v>
      </c>
      <c r="B635" s="35" t="s">
        <v>2778</v>
      </c>
      <c r="C635" s="35" t="s">
        <v>2779</v>
      </c>
      <c r="D635" s="36" t="s">
        <v>2780</v>
      </c>
      <c r="E635" s="35" t="s">
        <v>1304</v>
      </c>
      <c r="F635" s="37" t="n">
        <v>45323</v>
      </c>
      <c r="G635" s="38"/>
    </row>
    <row r="636" customFormat="false" ht="36" hidden="false" customHeight="true" outlineLevel="0" collapsed="false">
      <c r="A636" s="15" t="s">
        <v>2781</v>
      </c>
      <c r="B636" s="16" t="s">
        <v>2782</v>
      </c>
      <c r="C636" s="16" t="s">
        <v>2783</v>
      </c>
      <c r="D636" s="22" t="s">
        <v>2784</v>
      </c>
      <c r="E636" s="16" t="s">
        <v>1304</v>
      </c>
      <c r="F636" s="18" t="n">
        <v>45444</v>
      </c>
      <c r="G636" s="19"/>
    </row>
    <row r="637" customFormat="false" ht="36" hidden="false" customHeight="true" outlineLevel="0" collapsed="false">
      <c r="A637" s="15" t="s">
        <v>2785</v>
      </c>
      <c r="B637" s="16" t="s">
        <v>2786</v>
      </c>
      <c r="C637" s="16" t="s">
        <v>2787</v>
      </c>
      <c r="D637" s="22" t="s">
        <v>2788</v>
      </c>
      <c r="E637" s="16" t="s">
        <v>2789</v>
      </c>
      <c r="F637" s="18" t="n">
        <v>45444</v>
      </c>
      <c r="G637" s="19"/>
    </row>
    <row r="638" customFormat="false" ht="36" hidden="false" customHeight="true" outlineLevel="0" collapsed="false">
      <c r="A638" s="15" t="s">
        <v>2790</v>
      </c>
      <c r="B638" s="16" t="s">
        <v>2791</v>
      </c>
      <c r="C638" s="16" t="s">
        <v>2792</v>
      </c>
      <c r="D638" s="22" t="s">
        <v>2793</v>
      </c>
      <c r="E638" s="16" t="s">
        <v>157</v>
      </c>
      <c r="F638" s="18" t="n">
        <v>45474</v>
      </c>
      <c r="G638" s="19"/>
    </row>
    <row r="639" customFormat="false" ht="36" hidden="false" customHeight="true" outlineLevel="0" collapsed="false">
      <c r="A639" s="15" t="s">
        <v>2794</v>
      </c>
      <c r="B639" s="16" t="s">
        <v>2795</v>
      </c>
      <c r="C639" s="16" t="s">
        <v>2796</v>
      </c>
      <c r="D639" s="22" t="s">
        <v>2797</v>
      </c>
      <c r="E639" s="16" t="s">
        <v>2798</v>
      </c>
      <c r="F639" s="18" t="n">
        <v>37347</v>
      </c>
      <c r="G639" s="19"/>
    </row>
    <row r="640" customFormat="false" ht="36" hidden="false" customHeight="true" outlineLevel="0" collapsed="false">
      <c r="A640" s="15" t="s">
        <v>2799</v>
      </c>
      <c r="B640" s="16" t="s">
        <v>2800</v>
      </c>
      <c r="C640" s="16" t="s">
        <v>2801</v>
      </c>
      <c r="D640" s="22" t="s">
        <v>2802</v>
      </c>
      <c r="E640" s="16" t="s">
        <v>2803</v>
      </c>
      <c r="F640" s="18" t="n">
        <v>18625</v>
      </c>
      <c r="G640" s="19"/>
    </row>
    <row r="641" customFormat="false" ht="36" hidden="false" customHeight="true" outlineLevel="0" collapsed="false">
      <c r="A641" s="15" t="s">
        <v>2804</v>
      </c>
      <c r="B641" s="16" t="s">
        <v>2805</v>
      </c>
      <c r="C641" s="16" t="s">
        <v>2806</v>
      </c>
      <c r="D641" s="22" t="s">
        <v>2807</v>
      </c>
      <c r="E641" s="16" t="s">
        <v>2803</v>
      </c>
      <c r="F641" s="18" t="n">
        <v>36130</v>
      </c>
      <c r="G641" s="19"/>
    </row>
    <row r="642" customFormat="false" ht="36" hidden="false" customHeight="true" outlineLevel="0" collapsed="false">
      <c r="A642" s="15" t="s">
        <v>2808</v>
      </c>
      <c r="B642" s="16" t="s">
        <v>2809</v>
      </c>
      <c r="C642" s="16" t="s">
        <v>2810</v>
      </c>
      <c r="D642" s="22" t="s">
        <v>2811</v>
      </c>
      <c r="E642" s="16" t="s">
        <v>2812</v>
      </c>
      <c r="F642" s="18" t="n">
        <v>36526</v>
      </c>
      <c r="G642" s="19"/>
    </row>
    <row r="643" customFormat="false" ht="36" hidden="false" customHeight="true" outlineLevel="0" collapsed="false">
      <c r="A643" s="15" t="s">
        <v>2813</v>
      </c>
      <c r="B643" s="16" t="s">
        <v>2814</v>
      </c>
      <c r="C643" s="16" t="s">
        <v>2815</v>
      </c>
      <c r="D643" s="22" t="s">
        <v>2816</v>
      </c>
      <c r="E643" s="16" t="s">
        <v>2817</v>
      </c>
      <c r="F643" s="18" t="n">
        <v>37012</v>
      </c>
      <c r="G643" s="19"/>
    </row>
    <row r="644" customFormat="false" ht="36" hidden="false" customHeight="true" outlineLevel="0" collapsed="false">
      <c r="A644" s="15" t="s">
        <v>2818</v>
      </c>
      <c r="B644" s="16" t="s">
        <v>2819</v>
      </c>
      <c r="C644" s="16" t="s">
        <v>2820</v>
      </c>
      <c r="D644" s="22" t="s">
        <v>2821</v>
      </c>
      <c r="E644" s="16" t="s">
        <v>2803</v>
      </c>
      <c r="F644" s="18" t="n">
        <v>37226</v>
      </c>
      <c r="G644" s="19"/>
    </row>
    <row r="645" customFormat="false" ht="36" hidden="false" customHeight="true" outlineLevel="0" collapsed="false">
      <c r="A645" s="15" t="s">
        <v>2822</v>
      </c>
      <c r="B645" s="16" t="s">
        <v>2823</v>
      </c>
      <c r="C645" s="16" t="s">
        <v>2824</v>
      </c>
      <c r="D645" s="22" t="s">
        <v>2825</v>
      </c>
      <c r="E645" s="16" t="s">
        <v>2826</v>
      </c>
      <c r="F645" s="18" t="n">
        <v>37803</v>
      </c>
      <c r="G645" s="19"/>
    </row>
    <row r="646" customFormat="false" ht="36" hidden="false" customHeight="true" outlineLevel="0" collapsed="false">
      <c r="A646" s="15" t="s">
        <v>2827</v>
      </c>
      <c r="B646" s="16" t="s">
        <v>2828</v>
      </c>
      <c r="C646" s="16" t="s">
        <v>2829</v>
      </c>
      <c r="D646" s="22" t="s">
        <v>2830</v>
      </c>
      <c r="E646" s="16" t="s">
        <v>2831</v>
      </c>
      <c r="F646" s="24" t="n">
        <v>40343</v>
      </c>
      <c r="G646" s="19"/>
    </row>
    <row r="647" customFormat="false" ht="36" hidden="false" customHeight="true" outlineLevel="0" collapsed="false">
      <c r="A647" s="15" t="s">
        <v>2832</v>
      </c>
      <c r="B647" s="16" t="s">
        <v>2833</v>
      </c>
      <c r="C647" s="16" t="s">
        <v>2834</v>
      </c>
      <c r="D647" s="22" t="s">
        <v>2835</v>
      </c>
      <c r="E647" s="16" t="s">
        <v>2836</v>
      </c>
      <c r="F647" s="24" t="n">
        <v>41030</v>
      </c>
      <c r="G647" s="19"/>
    </row>
    <row r="648" customFormat="false" ht="36" hidden="false" customHeight="true" outlineLevel="0" collapsed="false">
      <c r="A648" s="15" t="s">
        <v>2837</v>
      </c>
      <c r="B648" s="16" t="s">
        <v>2838</v>
      </c>
      <c r="C648" s="16" t="s">
        <v>2839</v>
      </c>
      <c r="D648" s="22" t="s">
        <v>2840</v>
      </c>
      <c r="E648" s="16" t="s">
        <v>2841</v>
      </c>
      <c r="F648" s="24" t="n">
        <v>42522</v>
      </c>
      <c r="G648" s="19"/>
    </row>
    <row r="649" customFormat="false" ht="36" hidden="false" customHeight="true" outlineLevel="0" collapsed="false">
      <c r="A649" s="15" t="s">
        <v>2842</v>
      </c>
      <c r="B649" s="16" t="s">
        <v>2843</v>
      </c>
      <c r="C649" s="16" t="s">
        <v>2844</v>
      </c>
      <c r="D649" s="22" t="s">
        <v>2845</v>
      </c>
      <c r="E649" s="16" t="s">
        <v>1777</v>
      </c>
      <c r="F649" s="24" t="n">
        <v>43252</v>
      </c>
      <c r="G649" s="19"/>
    </row>
    <row r="650" customFormat="false" ht="36" hidden="false" customHeight="true" outlineLevel="0" collapsed="false">
      <c r="A650" s="15" t="s">
        <v>2846</v>
      </c>
      <c r="B650" s="16" t="s">
        <v>2847</v>
      </c>
      <c r="C650" s="16" t="s">
        <v>2848</v>
      </c>
      <c r="D650" s="22" t="s">
        <v>2849</v>
      </c>
      <c r="E650" s="16" t="s">
        <v>2850</v>
      </c>
      <c r="F650" s="24" t="n">
        <v>39142</v>
      </c>
      <c r="G650" s="19"/>
    </row>
    <row r="651" customFormat="false" ht="36" hidden="false" customHeight="true" outlineLevel="0" collapsed="false">
      <c r="A651" s="15" t="s">
        <v>2851</v>
      </c>
      <c r="B651" s="16" t="s">
        <v>2852</v>
      </c>
      <c r="C651" s="16" t="s">
        <v>2853</v>
      </c>
      <c r="D651" s="22" t="s">
        <v>2854</v>
      </c>
      <c r="E651" s="16" t="s">
        <v>2850</v>
      </c>
      <c r="F651" s="24" t="n">
        <v>39142</v>
      </c>
      <c r="G651" s="19"/>
    </row>
    <row r="652" customFormat="false" ht="36" hidden="false" customHeight="true" outlineLevel="0" collapsed="false">
      <c r="A652" s="15" t="s">
        <v>2855</v>
      </c>
      <c r="B652" s="16" t="s">
        <v>2856</v>
      </c>
      <c r="C652" s="16" t="s">
        <v>2857</v>
      </c>
      <c r="D652" s="22" t="s">
        <v>2858</v>
      </c>
      <c r="E652" s="16" t="s">
        <v>2850</v>
      </c>
      <c r="F652" s="24" t="n">
        <v>39692</v>
      </c>
      <c r="G652" s="19"/>
    </row>
    <row r="653" customFormat="false" ht="36" hidden="false" customHeight="true" outlineLevel="0" collapsed="false">
      <c r="A653" s="15" t="s">
        <v>2859</v>
      </c>
      <c r="B653" s="16" t="s">
        <v>2860</v>
      </c>
      <c r="C653" s="16" t="s">
        <v>2861</v>
      </c>
      <c r="D653" s="22" t="s">
        <v>2862</v>
      </c>
      <c r="E653" s="16" t="s">
        <v>2850</v>
      </c>
      <c r="F653" s="24" t="n">
        <v>40759</v>
      </c>
      <c r="G653" s="19"/>
    </row>
    <row r="654" customFormat="false" ht="36" hidden="false" customHeight="true" outlineLevel="0" collapsed="false">
      <c r="A654" s="15" t="s">
        <v>2863</v>
      </c>
      <c r="B654" s="16" t="s">
        <v>2864</v>
      </c>
      <c r="C654" s="16" t="s">
        <v>2865</v>
      </c>
      <c r="D654" s="22" t="s">
        <v>2866</v>
      </c>
      <c r="E654" s="16" t="s">
        <v>2867</v>
      </c>
      <c r="F654" s="24" t="n">
        <v>42095</v>
      </c>
      <c r="G654" s="19"/>
    </row>
    <row r="655" customFormat="false" ht="36" hidden="false" customHeight="true" outlineLevel="0" collapsed="false">
      <c r="A655" s="15" t="s">
        <v>2868</v>
      </c>
      <c r="B655" s="16" t="s">
        <v>2869</v>
      </c>
      <c r="C655" s="16" t="s">
        <v>2870</v>
      </c>
      <c r="D655" s="22" t="s">
        <v>2871</v>
      </c>
      <c r="E655" s="16" t="s">
        <v>2872</v>
      </c>
      <c r="F655" s="24" t="n">
        <v>42826</v>
      </c>
      <c r="G655" s="19"/>
    </row>
    <row r="656" customFormat="false" ht="36" hidden="false" customHeight="true" outlineLevel="0" collapsed="false">
      <c r="A656" s="39" t="s">
        <v>2873</v>
      </c>
      <c r="B656" s="40" t="s">
        <v>2874</v>
      </c>
      <c r="C656" s="40" t="s">
        <v>2875</v>
      </c>
      <c r="D656" s="41" t="s">
        <v>2876</v>
      </c>
      <c r="E656" s="40" t="s">
        <v>2874</v>
      </c>
      <c r="F656" s="62" t="n">
        <v>18718</v>
      </c>
      <c r="G656" s="63" t="s">
        <v>2877</v>
      </c>
    </row>
    <row r="657" customFormat="false" ht="36" hidden="false" customHeight="true" outlineLevel="0" collapsed="false">
      <c r="A657" s="15" t="s">
        <v>2878</v>
      </c>
      <c r="B657" s="16" t="s">
        <v>2879</v>
      </c>
      <c r="C657" s="16" t="s">
        <v>2880</v>
      </c>
      <c r="D657" s="22" t="s">
        <v>2881</v>
      </c>
      <c r="E657" s="16" t="s">
        <v>501</v>
      </c>
      <c r="F657" s="18" t="n">
        <v>36220</v>
      </c>
      <c r="G657" s="19"/>
    </row>
    <row r="658" customFormat="false" ht="36" hidden="false" customHeight="true" outlineLevel="0" collapsed="false">
      <c r="A658" s="15" t="s">
        <v>2882</v>
      </c>
      <c r="B658" s="16" t="s">
        <v>2883</v>
      </c>
      <c r="C658" s="16" t="s">
        <v>2884</v>
      </c>
      <c r="D658" s="22" t="s">
        <v>2885</v>
      </c>
      <c r="E658" s="16" t="s">
        <v>2886</v>
      </c>
      <c r="F658" s="18" t="n">
        <v>36465</v>
      </c>
      <c r="G658" s="19"/>
    </row>
    <row r="659" customFormat="false" ht="36" hidden="false" customHeight="true" outlineLevel="0" collapsed="false">
      <c r="A659" s="15" t="s">
        <v>2887</v>
      </c>
      <c r="B659" s="16" t="s">
        <v>2888</v>
      </c>
      <c r="C659" s="16" t="s">
        <v>2889</v>
      </c>
      <c r="D659" s="22" t="s">
        <v>2890</v>
      </c>
      <c r="E659" s="16" t="s">
        <v>2891</v>
      </c>
      <c r="F659" s="18" t="n">
        <v>36708</v>
      </c>
      <c r="G659" s="19"/>
    </row>
    <row r="660" customFormat="false" ht="36" hidden="false" customHeight="true" outlineLevel="0" collapsed="false">
      <c r="A660" s="15" t="s">
        <v>2892</v>
      </c>
      <c r="B660" s="16" t="s">
        <v>2893</v>
      </c>
      <c r="C660" s="16" t="s">
        <v>2894</v>
      </c>
      <c r="D660" s="22" t="s">
        <v>2895</v>
      </c>
      <c r="E660" s="16" t="s">
        <v>2896</v>
      </c>
      <c r="F660" s="18" t="n">
        <v>37151</v>
      </c>
      <c r="G660" s="19"/>
    </row>
    <row r="661" customFormat="false" ht="36" hidden="false" customHeight="true" outlineLevel="0" collapsed="false">
      <c r="A661" s="15" t="s">
        <v>2897</v>
      </c>
      <c r="B661" s="16" t="s">
        <v>2898</v>
      </c>
      <c r="C661" s="16" t="s">
        <v>2899</v>
      </c>
      <c r="D661" s="22" t="s">
        <v>2900</v>
      </c>
      <c r="E661" s="16" t="s">
        <v>2901</v>
      </c>
      <c r="F661" s="18" t="n">
        <v>37377</v>
      </c>
      <c r="G661" s="19"/>
    </row>
    <row r="662" customFormat="false" ht="36" hidden="false" customHeight="true" outlineLevel="0" collapsed="false">
      <c r="A662" s="15" t="s">
        <v>2902</v>
      </c>
      <c r="B662" s="16" t="s">
        <v>2903</v>
      </c>
      <c r="C662" s="16" t="s">
        <v>2904</v>
      </c>
      <c r="D662" s="22" t="s">
        <v>2905</v>
      </c>
      <c r="E662" s="16" t="s">
        <v>2906</v>
      </c>
      <c r="F662" s="18" t="n">
        <v>37438</v>
      </c>
      <c r="G662" s="19"/>
    </row>
    <row r="663" customFormat="false" ht="36" hidden="false" customHeight="true" outlineLevel="0" collapsed="false">
      <c r="A663" s="15" t="s">
        <v>2907</v>
      </c>
      <c r="B663" s="16" t="s">
        <v>2908</v>
      </c>
      <c r="C663" s="16" t="s">
        <v>2909</v>
      </c>
      <c r="D663" s="22" t="s">
        <v>2910</v>
      </c>
      <c r="E663" s="16" t="s">
        <v>2911</v>
      </c>
      <c r="F663" s="18" t="n">
        <v>37226</v>
      </c>
      <c r="G663" s="19"/>
    </row>
    <row r="664" customFormat="false" ht="36" hidden="false" customHeight="true" outlineLevel="0" collapsed="false">
      <c r="A664" s="15" t="s">
        <v>2912</v>
      </c>
      <c r="B664" s="16" t="s">
        <v>2913</v>
      </c>
      <c r="C664" s="16" t="s">
        <v>2914</v>
      </c>
      <c r="D664" s="22" t="s">
        <v>2915</v>
      </c>
      <c r="E664" s="16" t="s">
        <v>157</v>
      </c>
      <c r="F664" s="18" t="n">
        <v>39692</v>
      </c>
      <c r="G664" s="19"/>
    </row>
    <row r="665" customFormat="false" ht="36" hidden="false" customHeight="true" outlineLevel="0" collapsed="false">
      <c r="A665" s="15" t="s">
        <v>2916</v>
      </c>
      <c r="B665" s="16" t="s">
        <v>2917</v>
      </c>
      <c r="C665" s="16" t="s">
        <v>2918</v>
      </c>
      <c r="D665" s="22" t="s">
        <v>2919</v>
      </c>
      <c r="E665" s="16" t="s">
        <v>2920</v>
      </c>
      <c r="F665" s="24" t="n">
        <v>40513</v>
      </c>
      <c r="G665" s="19"/>
    </row>
    <row r="666" customFormat="false" ht="36" hidden="false" customHeight="true" outlineLevel="0" collapsed="false">
      <c r="A666" s="15" t="s">
        <v>2921</v>
      </c>
      <c r="B666" s="16" t="s">
        <v>2922</v>
      </c>
      <c r="C666" s="16" t="s">
        <v>2923</v>
      </c>
      <c r="D666" s="22" t="s">
        <v>2924</v>
      </c>
      <c r="E666" s="16" t="s">
        <v>2925</v>
      </c>
      <c r="F666" s="24" t="n">
        <v>41244</v>
      </c>
      <c r="G666" s="19"/>
    </row>
    <row r="667" customFormat="false" ht="36" hidden="false" customHeight="true" outlineLevel="0" collapsed="false">
      <c r="A667" s="15" t="s">
        <v>2926</v>
      </c>
      <c r="B667" s="16" t="s">
        <v>2927</v>
      </c>
      <c r="C667" s="16" t="s">
        <v>2928</v>
      </c>
      <c r="D667" s="22" t="s">
        <v>2929</v>
      </c>
      <c r="E667" s="16" t="s">
        <v>764</v>
      </c>
      <c r="F667" s="24" t="n">
        <v>41275</v>
      </c>
      <c r="G667" s="19"/>
    </row>
    <row r="668" customFormat="false" ht="36" hidden="false" customHeight="true" outlineLevel="0" collapsed="false">
      <c r="A668" s="15" t="s">
        <v>2930</v>
      </c>
      <c r="B668" s="16" t="s">
        <v>2931</v>
      </c>
      <c r="C668" s="16" t="s">
        <v>2932</v>
      </c>
      <c r="D668" s="22" t="s">
        <v>2933</v>
      </c>
      <c r="E668" s="16" t="s">
        <v>2934</v>
      </c>
      <c r="F668" s="24" t="n">
        <v>41334</v>
      </c>
      <c r="G668" s="19"/>
    </row>
    <row r="669" customFormat="false" ht="36" hidden="false" customHeight="true" outlineLevel="0" collapsed="false">
      <c r="A669" s="15" t="s">
        <v>2935</v>
      </c>
      <c r="B669" s="16" t="s">
        <v>2936</v>
      </c>
      <c r="C669" s="16" t="s">
        <v>2937</v>
      </c>
      <c r="D669" s="22" t="s">
        <v>2938</v>
      </c>
      <c r="E669" s="16" t="s">
        <v>2939</v>
      </c>
      <c r="F669" s="24" t="n">
        <v>41365</v>
      </c>
      <c r="G669" s="19"/>
    </row>
    <row r="670" customFormat="false" ht="36" hidden="false" customHeight="true" outlineLevel="0" collapsed="false">
      <c r="A670" s="15" t="s">
        <v>2940</v>
      </c>
      <c r="B670" s="16" t="s">
        <v>2941</v>
      </c>
      <c r="C670" s="16" t="s">
        <v>2942</v>
      </c>
      <c r="D670" s="22" t="s">
        <v>2943</v>
      </c>
      <c r="E670" s="16" t="s">
        <v>2920</v>
      </c>
      <c r="F670" s="24" t="n">
        <v>41791</v>
      </c>
      <c r="G670" s="19"/>
    </row>
    <row r="671" customFormat="false" ht="36" hidden="false" customHeight="true" outlineLevel="0" collapsed="false">
      <c r="A671" s="15" t="s">
        <v>2944</v>
      </c>
      <c r="B671" s="16" t="s">
        <v>2945</v>
      </c>
      <c r="C671" s="16" t="s">
        <v>2946</v>
      </c>
      <c r="D671" s="15" t="s">
        <v>2947</v>
      </c>
      <c r="E671" s="17" t="s">
        <v>2948</v>
      </c>
      <c r="F671" s="24" t="n">
        <v>41883</v>
      </c>
      <c r="G671" s="19"/>
    </row>
    <row r="672" customFormat="false" ht="36" hidden="false" customHeight="true" outlineLevel="0" collapsed="false">
      <c r="A672" s="15" t="s">
        <v>2949</v>
      </c>
      <c r="B672" s="16" t="s">
        <v>2950</v>
      </c>
      <c r="C672" s="16" t="s">
        <v>2951</v>
      </c>
      <c r="D672" s="15" t="s">
        <v>2952</v>
      </c>
      <c r="E672" s="16" t="s">
        <v>2953</v>
      </c>
      <c r="F672" s="24" t="n">
        <v>42217</v>
      </c>
      <c r="G672" s="19"/>
    </row>
    <row r="673" customFormat="false" ht="36" hidden="false" customHeight="true" outlineLevel="0" collapsed="false">
      <c r="A673" s="15" t="s">
        <v>2954</v>
      </c>
      <c r="B673" s="16" t="s">
        <v>2955</v>
      </c>
      <c r="C673" s="16" t="s">
        <v>2956</v>
      </c>
      <c r="D673" s="15" t="s">
        <v>2957</v>
      </c>
      <c r="E673" s="16" t="s">
        <v>2958</v>
      </c>
      <c r="F673" s="24" t="n">
        <v>42217</v>
      </c>
      <c r="G673" s="19"/>
    </row>
    <row r="674" customFormat="false" ht="36" hidden="false" customHeight="true" outlineLevel="0" collapsed="false">
      <c r="A674" s="15" t="s">
        <v>2959</v>
      </c>
      <c r="B674" s="16" t="s">
        <v>2960</v>
      </c>
      <c r="C674" s="16" t="s">
        <v>2961</v>
      </c>
      <c r="D674" s="15" t="s">
        <v>2962</v>
      </c>
      <c r="E674" s="16" t="s">
        <v>1309</v>
      </c>
      <c r="F674" s="24" t="n">
        <v>42278</v>
      </c>
      <c r="G674" s="19"/>
    </row>
    <row r="675" customFormat="false" ht="36" hidden="false" customHeight="true" outlineLevel="0" collapsed="false">
      <c r="A675" s="15" t="s">
        <v>2963</v>
      </c>
      <c r="B675" s="16" t="s">
        <v>2964</v>
      </c>
      <c r="C675" s="16" t="s">
        <v>2965</v>
      </c>
      <c r="D675" s="22" t="s">
        <v>2966</v>
      </c>
      <c r="E675" s="16" t="s">
        <v>2967</v>
      </c>
      <c r="F675" s="18" t="n">
        <v>42826</v>
      </c>
      <c r="G675" s="19"/>
    </row>
    <row r="676" customFormat="false" ht="36" hidden="false" customHeight="true" outlineLevel="0" collapsed="false">
      <c r="A676" s="15" t="s">
        <v>2968</v>
      </c>
      <c r="B676" s="16" t="s">
        <v>2969</v>
      </c>
      <c r="C676" s="16" t="s">
        <v>2970</v>
      </c>
      <c r="D676" s="22" t="s">
        <v>2971</v>
      </c>
      <c r="E676" s="16" t="s">
        <v>2972</v>
      </c>
      <c r="F676" s="18" t="n">
        <v>43009</v>
      </c>
      <c r="G676" s="19"/>
    </row>
    <row r="677" customFormat="false" ht="36" hidden="false" customHeight="true" outlineLevel="0" collapsed="false">
      <c r="A677" s="15" t="s">
        <v>2973</v>
      </c>
      <c r="B677" s="16" t="s">
        <v>2974</v>
      </c>
      <c r="C677" s="16" t="s">
        <v>2975</v>
      </c>
      <c r="D677" s="15" t="s">
        <v>2976</v>
      </c>
      <c r="E677" s="17" t="s">
        <v>2977</v>
      </c>
      <c r="F677" s="24" t="n">
        <v>43405</v>
      </c>
      <c r="G677" s="19"/>
    </row>
    <row r="678" customFormat="false" ht="36" hidden="false" customHeight="true" outlineLevel="0" collapsed="false">
      <c r="A678" s="15" t="s">
        <v>2978</v>
      </c>
      <c r="B678" s="16" t="s">
        <v>2979</v>
      </c>
      <c r="C678" s="16" t="s">
        <v>2980</v>
      </c>
      <c r="D678" s="22" t="s">
        <v>2981</v>
      </c>
      <c r="E678" s="16" t="s">
        <v>2747</v>
      </c>
      <c r="F678" s="18" t="n">
        <v>44836</v>
      </c>
      <c r="G678" s="19"/>
    </row>
    <row r="679" customFormat="false" ht="36" hidden="false" customHeight="true" outlineLevel="0" collapsed="false">
      <c r="A679" s="15" t="s">
        <v>2982</v>
      </c>
      <c r="B679" s="16" t="s">
        <v>2983</v>
      </c>
      <c r="C679" s="16" t="s">
        <v>2984</v>
      </c>
      <c r="D679" s="15" t="s">
        <v>2985</v>
      </c>
      <c r="E679" s="17" t="s">
        <v>2977</v>
      </c>
      <c r="F679" s="24" t="n">
        <v>43405</v>
      </c>
      <c r="G679" s="19"/>
    </row>
    <row r="680" customFormat="false" ht="36" hidden="false" customHeight="true" outlineLevel="0" collapsed="false">
      <c r="A680" s="15" t="s">
        <v>2986</v>
      </c>
      <c r="B680" s="16" t="s">
        <v>2987</v>
      </c>
      <c r="C680" s="16" t="s">
        <v>2988</v>
      </c>
      <c r="D680" s="22" t="s">
        <v>2989</v>
      </c>
      <c r="E680" s="16" t="s">
        <v>982</v>
      </c>
      <c r="F680" s="18" t="n">
        <v>43709</v>
      </c>
      <c r="G680" s="19"/>
    </row>
    <row r="681" customFormat="false" ht="36" hidden="false" customHeight="true" outlineLevel="0" collapsed="false">
      <c r="A681" s="15" t="s">
        <v>2990</v>
      </c>
      <c r="B681" s="16" t="s">
        <v>2991</v>
      </c>
      <c r="C681" s="16" t="s">
        <v>2992</v>
      </c>
      <c r="D681" s="22" t="s">
        <v>2993</v>
      </c>
      <c r="E681" s="16" t="s">
        <v>317</v>
      </c>
      <c r="F681" s="18" t="n">
        <v>43709</v>
      </c>
      <c r="G681" s="19"/>
    </row>
    <row r="682" customFormat="false" ht="36" hidden="false" customHeight="true" outlineLevel="0" collapsed="false">
      <c r="A682" s="15" t="s">
        <v>2994</v>
      </c>
      <c r="B682" s="16" t="s">
        <v>2995</v>
      </c>
      <c r="C682" s="16" t="s">
        <v>2996</v>
      </c>
      <c r="D682" s="22" t="s">
        <v>2997</v>
      </c>
      <c r="E682" s="16" t="s">
        <v>317</v>
      </c>
      <c r="F682" s="18" t="n">
        <v>43709</v>
      </c>
      <c r="G682" s="19"/>
    </row>
    <row r="683" customFormat="false" ht="36" hidden="false" customHeight="true" outlineLevel="0" collapsed="false">
      <c r="A683" s="15" t="s">
        <v>2998</v>
      </c>
      <c r="B683" s="16" t="s">
        <v>2999</v>
      </c>
      <c r="C683" s="16" t="s">
        <v>3000</v>
      </c>
      <c r="D683" s="22" t="s">
        <v>3001</v>
      </c>
      <c r="E683" s="16" t="s">
        <v>317</v>
      </c>
      <c r="F683" s="18" t="n">
        <v>43709</v>
      </c>
      <c r="G683" s="19"/>
    </row>
    <row r="684" customFormat="false" ht="36" hidden="false" customHeight="true" outlineLevel="0" collapsed="false">
      <c r="A684" s="15" t="s">
        <v>3002</v>
      </c>
      <c r="B684" s="16" t="s">
        <v>3003</v>
      </c>
      <c r="C684" s="16" t="s">
        <v>3004</v>
      </c>
      <c r="D684" s="22" t="s">
        <v>3005</v>
      </c>
      <c r="E684" s="16" t="s">
        <v>317</v>
      </c>
      <c r="F684" s="18" t="n">
        <v>43709</v>
      </c>
      <c r="G684" s="19"/>
    </row>
    <row r="685" customFormat="false" ht="36" hidden="false" customHeight="true" outlineLevel="0" collapsed="false">
      <c r="A685" s="15" t="s">
        <v>3006</v>
      </c>
      <c r="B685" s="16" t="s">
        <v>3007</v>
      </c>
      <c r="C685" s="16" t="s">
        <v>3008</v>
      </c>
      <c r="D685" s="22" t="s">
        <v>3009</v>
      </c>
      <c r="E685" s="16" t="s">
        <v>317</v>
      </c>
      <c r="F685" s="18" t="n">
        <v>43709</v>
      </c>
      <c r="G685" s="19"/>
    </row>
    <row r="686" customFormat="false" ht="36" hidden="false" customHeight="true" outlineLevel="0" collapsed="false">
      <c r="A686" s="15" t="s">
        <v>3010</v>
      </c>
      <c r="B686" s="16" t="s">
        <v>3011</v>
      </c>
      <c r="C686" s="16" t="s">
        <v>3012</v>
      </c>
      <c r="D686" s="22" t="s">
        <v>3013</v>
      </c>
      <c r="E686" s="16" t="s">
        <v>317</v>
      </c>
      <c r="F686" s="18" t="n">
        <v>43709</v>
      </c>
      <c r="G686" s="19"/>
    </row>
    <row r="687" customFormat="false" ht="36" hidden="false" customHeight="true" outlineLevel="0" collapsed="false">
      <c r="A687" s="15" t="s">
        <v>3014</v>
      </c>
      <c r="B687" s="16" t="s">
        <v>3015</v>
      </c>
      <c r="C687" s="16" t="s">
        <v>3016</v>
      </c>
      <c r="D687" s="22" t="s">
        <v>3017</v>
      </c>
      <c r="E687" s="16" t="s">
        <v>317</v>
      </c>
      <c r="F687" s="18" t="n">
        <v>43709</v>
      </c>
      <c r="G687" s="19"/>
    </row>
    <row r="688" customFormat="false" ht="36" hidden="false" customHeight="true" outlineLevel="0" collapsed="false">
      <c r="A688" s="25" t="s">
        <v>3018</v>
      </c>
      <c r="B688" s="26" t="s">
        <v>3019</v>
      </c>
      <c r="C688" s="26" t="s">
        <v>3020</v>
      </c>
      <c r="D688" s="27" t="s">
        <v>3021</v>
      </c>
      <c r="E688" s="26" t="s">
        <v>3022</v>
      </c>
      <c r="F688" s="47" t="n">
        <v>43800</v>
      </c>
      <c r="G688" s="27"/>
    </row>
    <row r="689" customFormat="false" ht="36" hidden="false" customHeight="true" outlineLevel="0" collapsed="false">
      <c r="A689" s="15" t="s">
        <v>3023</v>
      </c>
      <c r="B689" s="16" t="s">
        <v>3024</v>
      </c>
      <c r="C689" s="16" t="s">
        <v>3025</v>
      </c>
      <c r="D689" s="22" t="s">
        <v>3026</v>
      </c>
      <c r="E689" s="16" t="s">
        <v>973</v>
      </c>
      <c r="F689" s="18" t="n">
        <v>43983</v>
      </c>
      <c r="G689" s="19"/>
    </row>
    <row r="690" customFormat="false" ht="36" hidden="false" customHeight="true" outlineLevel="0" collapsed="false">
      <c r="A690" s="15" t="s">
        <v>3027</v>
      </c>
      <c r="B690" s="16" t="s">
        <v>3028</v>
      </c>
      <c r="C690" s="16" t="s">
        <v>3029</v>
      </c>
      <c r="D690" s="22" t="s">
        <v>3030</v>
      </c>
      <c r="E690" s="16" t="s">
        <v>3031</v>
      </c>
      <c r="F690" s="18" t="n">
        <v>44197</v>
      </c>
      <c r="G690" s="22"/>
    </row>
    <row r="691" customFormat="false" ht="36" hidden="false" customHeight="true" outlineLevel="0" collapsed="false">
      <c r="A691" s="15" t="s">
        <v>3032</v>
      </c>
      <c r="B691" s="16" t="s">
        <v>3033</v>
      </c>
      <c r="C691" s="16" t="s">
        <v>3034</v>
      </c>
      <c r="D691" s="22" t="s">
        <v>3035</v>
      </c>
      <c r="E691" s="16" t="s">
        <v>2039</v>
      </c>
      <c r="F691" s="18" t="n">
        <v>44470</v>
      </c>
      <c r="G691" s="19"/>
    </row>
    <row r="692" customFormat="false" ht="36" hidden="false" customHeight="true" outlineLevel="0" collapsed="false">
      <c r="A692" s="15" t="s">
        <v>3036</v>
      </c>
      <c r="B692" s="16" t="s">
        <v>3037</v>
      </c>
      <c r="C692" s="16" t="s">
        <v>3038</v>
      </c>
      <c r="D692" s="22" t="s">
        <v>3039</v>
      </c>
      <c r="E692" s="16" t="s">
        <v>3040</v>
      </c>
      <c r="F692" s="18" t="n">
        <v>44743</v>
      </c>
      <c r="G692" s="19"/>
    </row>
    <row r="693" customFormat="false" ht="36" hidden="false" customHeight="true" outlineLevel="0" collapsed="false">
      <c r="A693" s="29" t="s">
        <v>3041</v>
      </c>
      <c r="B693" s="30" t="s">
        <v>3042</v>
      </c>
      <c r="C693" s="30" t="s">
        <v>3043</v>
      </c>
      <c r="D693" s="27" t="s">
        <v>3044</v>
      </c>
      <c r="E693" s="30" t="s">
        <v>3045</v>
      </c>
      <c r="F693" s="47" t="n">
        <v>45231</v>
      </c>
      <c r="G693" s="50"/>
    </row>
    <row r="694" customFormat="false" ht="36" hidden="false" customHeight="true" outlineLevel="0" collapsed="false">
      <c r="A694" s="15" t="s">
        <v>3046</v>
      </c>
      <c r="B694" s="16" t="s">
        <v>3047</v>
      </c>
      <c r="C694" s="16" t="s">
        <v>3048</v>
      </c>
      <c r="D694" s="22" t="s">
        <v>3049</v>
      </c>
      <c r="E694" s="16" t="s">
        <v>368</v>
      </c>
      <c r="F694" s="18" t="n">
        <v>44927</v>
      </c>
      <c r="G694" s="19"/>
    </row>
    <row r="695" customFormat="false" ht="36" hidden="false" customHeight="true" outlineLevel="0" collapsed="false">
      <c r="A695" s="15" t="s">
        <v>3050</v>
      </c>
      <c r="B695" s="16" t="s">
        <v>3051</v>
      </c>
      <c r="C695" s="16" t="s">
        <v>3052</v>
      </c>
      <c r="D695" s="22" t="s">
        <v>3053</v>
      </c>
      <c r="E695" s="16" t="s">
        <v>501</v>
      </c>
      <c r="F695" s="24" t="n">
        <v>45059</v>
      </c>
      <c r="G695" s="19"/>
    </row>
    <row r="696" customFormat="false" ht="36" hidden="false" customHeight="true" outlineLevel="0" collapsed="false">
      <c r="A696" s="15" t="s">
        <v>3054</v>
      </c>
      <c r="B696" s="16" t="s">
        <v>1251</v>
      </c>
      <c r="C696" s="64" t="s">
        <v>3055</v>
      </c>
      <c r="D696" s="15" t="s">
        <v>3056</v>
      </c>
      <c r="E696" s="16" t="s">
        <v>3057</v>
      </c>
      <c r="F696" s="51" t="n">
        <v>45261</v>
      </c>
      <c r="G696" s="19"/>
    </row>
    <row r="697" customFormat="false" ht="36" hidden="false" customHeight="true" outlineLevel="0" collapsed="false">
      <c r="A697" s="15" t="s">
        <v>3058</v>
      </c>
      <c r="B697" s="16" t="s">
        <v>3059</v>
      </c>
      <c r="C697" s="16" t="s">
        <v>3060</v>
      </c>
      <c r="D697" s="22" t="s">
        <v>3061</v>
      </c>
      <c r="E697" s="16" t="s">
        <v>302</v>
      </c>
      <c r="F697" s="18" t="n">
        <v>45474</v>
      </c>
      <c r="G697" s="19"/>
    </row>
    <row r="698" customFormat="false" ht="36" hidden="false" customHeight="true" outlineLevel="0" collapsed="false">
      <c r="A698" s="15" t="s">
        <v>3062</v>
      </c>
      <c r="B698" s="16" t="s">
        <v>3063</v>
      </c>
      <c r="C698" s="16" t="s">
        <v>3064</v>
      </c>
      <c r="D698" s="22" t="s">
        <v>3065</v>
      </c>
      <c r="E698" s="16" t="s">
        <v>3063</v>
      </c>
      <c r="F698" s="18" t="n">
        <v>18625</v>
      </c>
      <c r="G698" s="19"/>
    </row>
    <row r="699" customFormat="false" ht="36" hidden="false" customHeight="true" outlineLevel="0" collapsed="false">
      <c r="A699" s="15" t="s">
        <v>3066</v>
      </c>
      <c r="B699" s="16" t="s">
        <v>3067</v>
      </c>
      <c r="C699" s="16" t="s">
        <v>3068</v>
      </c>
      <c r="D699" s="22" t="s">
        <v>3069</v>
      </c>
      <c r="E699" s="16" t="s">
        <v>3070</v>
      </c>
      <c r="F699" s="18" t="n">
        <v>35475</v>
      </c>
      <c r="G699" s="19"/>
    </row>
    <row r="700" customFormat="false" ht="36" hidden="false" customHeight="true" outlineLevel="0" collapsed="false">
      <c r="A700" s="15" t="s">
        <v>3071</v>
      </c>
      <c r="B700" s="16" t="s">
        <v>3072</v>
      </c>
      <c r="C700" s="16" t="s">
        <v>3073</v>
      </c>
      <c r="D700" s="22" t="s">
        <v>3074</v>
      </c>
      <c r="E700" s="16" t="s">
        <v>3075</v>
      </c>
      <c r="F700" s="18" t="n">
        <v>34577</v>
      </c>
      <c r="G700" s="19"/>
    </row>
    <row r="701" customFormat="false" ht="36" hidden="false" customHeight="true" outlineLevel="0" collapsed="false">
      <c r="A701" s="15" t="s">
        <v>3076</v>
      </c>
      <c r="B701" s="16" t="s">
        <v>3077</v>
      </c>
      <c r="C701" s="16" t="s">
        <v>3078</v>
      </c>
      <c r="D701" s="22" t="s">
        <v>3079</v>
      </c>
      <c r="E701" s="16" t="s">
        <v>3080</v>
      </c>
      <c r="F701" s="18" t="n">
        <v>34790</v>
      </c>
      <c r="G701" s="19"/>
    </row>
    <row r="702" customFormat="false" ht="36" hidden="false" customHeight="true" outlineLevel="0" collapsed="false">
      <c r="A702" s="15" t="s">
        <v>3081</v>
      </c>
      <c r="B702" s="16" t="s">
        <v>3082</v>
      </c>
      <c r="C702" s="16" t="s">
        <v>3083</v>
      </c>
      <c r="D702" s="22" t="s">
        <v>3084</v>
      </c>
      <c r="E702" s="16" t="s">
        <v>3085</v>
      </c>
      <c r="F702" s="18" t="n">
        <v>45261</v>
      </c>
      <c r="G702" s="19"/>
    </row>
    <row r="703" customFormat="false" ht="36" hidden="false" customHeight="true" outlineLevel="0" collapsed="false">
      <c r="A703" s="15" t="s">
        <v>3086</v>
      </c>
      <c r="B703" s="16" t="s">
        <v>3087</v>
      </c>
      <c r="C703" s="16" t="s">
        <v>3088</v>
      </c>
      <c r="D703" s="22" t="s">
        <v>3089</v>
      </c>
      <c r="E703" s="16" t="s">
        <v>3075</v>
      </c>
      <c r="F703" s="18" t="n">
        <v>35551</v>
      </c>
      <c r="G703" s="19"/>
    </row>
    <row r="704" customFormat="false" ht="36" hidden="false" customHeight="true" outlineLevel="0" collapsed="false">
      <c r="A704" s="15" t="s">
        <v>3090</v>
      </c>
      <c r="B704" s="16" t="s">
        <v>3091</v>
      </c>
      <c r="C704" s="16" t="s">
        <v>3092</v>
      </c>
      <c r="D704" s="22" t="s">
        <v>3093</v>
      </c>
      <c r="E704" s="16" t="s">
        <v>204</v>
      </c>
      <c r="F704" s="24" t="n">
        <v>39681</v>
      </c>
      <c r="G704" s="19"/>
    </row>
    <row r="705" customFormat="false" ht="36" hidden="false" customHeight="true" outlineLevel="0" collapsed="false">
      <c r="A705" s="15" t="s">
        <v>3094</v>
      </c>
      <c r="B705" s="16" t="s">
        <v>3095</v>
      </c>
      <c r="C705" s="16" t="s">
        <v>3096</v>
      </c>
      <c r="D705" s="22" t="s">
        <v>3097</v>
      </c>
      <c r="E705" s="16" t="s">
        <v>3098</v>
      </c>
      <c r="F705" s="24" t="n">
        <v>40581</v>
      </c>
      <c r="G705" s="19"/>
    </row>
    <row r="706" customFormat="false" ht="36" hidden="false" customHeight="true" outlineLevel="0" collapsed="false">
      <c r="A706" s="15" t="s">
        <v>3099</v>
      </c>
      <c r="B706" s="16" t="s">
        <v>3100</v>
      </c>
      <c r="C706" s="16" t="s">
        <v>3101</v>
      </c>
      <c r="D706" s="22" t="s">
        <v>3102</v>
      </c>
      <c r="E706" s="16" t="s">
        <v>3103</v>
      </c>
      <c r="F706" s="24" t="n">
        <v>41365</v>
      </c>
      <c r="G706" s="19"/>
    </row>
    <row r="707" customFormat="false" ht="36" hidden="false" customHeight="true" outlineLevel="0" collapsed="false">
      <c r="A707" s="15" t="s">
        <v>3104</v>
      </c>
      <c r="B707" s="16" t="s">
        <v>3105</v>
      </c>
      <c r="C707" s="16" t="s">
        <v>3106</v>
      </c>
      <c r="D707" s="22" t="s">
        <v>3107</v>
      </c>
      <c r="E707" s="16" t="s">
        <v>769</v>
      </c>
      <c r="F707" s="24" t="n">
        <v>41365</v>
      </c>
      <c r="G707" s="19"/>
    </row>
    <row r="708" customFormat="false" ht="36" hidden="false" customHeight="true" outlineLevel="0" collapsed="false">
      <c r="A708" s="15" t="s">
        <v>3108</v>
      </c>
      <c r="B708" s="16" t="s">
        <v>3109</v>
      </c>
      <c r="C708" s="16" t="s">
        <v>3110</v>
      </c>
      <c r="D708" s="22" t="s">
        <v>3111</v>
      </c>
      <c r="E708" s="16" t="s">
        <v>3112</v>
      </c>
      <c r="F708" s="24" t="n">
        <v>41487</v>
      </c>
      <c r="G708" s="19"/>
    </row>
    <row r="709" customFormat="false" ht="36" hidden="false" customHeight="true" outlineLevel="0" collapsed="false">
      <c r="A709" s="15" t="s">
        <v>3113</v>
      </c>
      <c r="B709" s="16" t="s">
        <v>3114</v>
      </c>
      <c r="C709" s="16" t="s">
        <v>3115</v>
      </c>
      <c r="D709" s="22" t="s">
        <v>3116</v>
      </c>
      <c r="E709" s="16" t="s">
        <v>3075</v>
      </c>
      <c r="F709" s="24" t="n">
        <v>41487</v>
      </c>
      <c r="G709" s="19"/>
    </row>
    <row r="710" customFormat="false" ht="36" hidden="false" customHeight="true" outlineLevel="0" collapsed="false">
      <c r="A710" s="15" t="s">
        <v>3117</v>
      </c>
      <c r="B710" s="16" t="s">
        <v>3118</v>
      </c>
      <c r="C710" s="16" t="s">
        <v>3119</v>
      </c>
      <c r="D710" s="22" t="s">
        <v>3120</v>
      </c>
      <c r="E710" s="16" t="s">
        <v>3112</v>
      </c>
      <c r="F710" s="24" t="n">
        <v>41518</v>
      </c>
      <c r="G710" s="19"/>
    </row>
    <row r="711" customFormat="false" ht="36" hidden="false" customHeight="true" outlineLevel="0" collapsed="false">
      <c r="A711" s="15" t="s">
        <v>3121</v>
      </c>
      <c r="B711" s="16" t="s">
        <v>3122</v>
      </c>
      <c r="C711" s="16" t="s">
        <v>3123</v>
      </c>
      <c r="D711" s="22" t="s">
        <v>3124</v>
      </c>
      <c r="E711" s="16" t="s">
        <v>3125</v>
      </c>
      <c r="F711" s="24" t="n">
        <v>41548</v>
      </c>
      <c r="G711" s="19"/>
    </row>
    <row r="712" customFormat="false" ht="36" hidden="false" customHeight="true" outlineLevel="0" collapsed="false">
      <c r="A712" s="15" t="s">
        <v>3126</v>
      </c>
      <c r="B712" s="16" t="s">
        <v>3127</v>
      </c>
      <c r="C712" s="16" t="s">
        <v>3128</v>
      </c>
      <c r="D712" s="22" t="s">
        <v>3129</v>
      </c>
      <c r="E712" s="16" t="s">
        <v>3112</v>
      </c>
      <c r="F712" s="24" t="n">
        <v>41579</v>
      </c>
      <c r="G712" s="16"/>
    </row>
    <row r="713" customFormat="false" ht="36" hidden="false" customHeight="true" outlineLevel="0" collapsed="false">
      <c r="A713" s="15" t="s">
        <v>3130</v>
      </c>
      <c r="B713" s="16" t="s">
        <v>3131</v>
      </c>
      <c r="C713" s="16" t="s">
        <v>3132</v>
      </c>
      <c r="D713" s="15" t="s">
        <v>3133</v>
      </c>
      <c r="E713" s="16" t="s">
        <v>553</v>
      </c>
      <c r="F713" s="24" t="n">
        <v>42125</v>
      </c>
      <c r="G713" s="19"/>
    </row>
    <row r="714" customFormat="false" ht="36" hidden="false" customHeight="true" outlineLevel="0" collapsed="false">
      <c r="A714" s="15" t="s">
        <v>3134</v>
      </c>
      <c r="B714" s="16" t="s">
        <v>3135</v>
      </c>
      <c r="C714" s="16" t="s">
        <v>3136</v>
      </c>
      <c r="D714" s="15" t="s">
        <v>3137</v>
      </c>
      <c r="E714" s="16" t="s">
        <v>553</v>
      </c>
      <c r="F714" s="24" t="n">
        <v>42125</v>
      </c>
      <c r="G714" s="19"/>
    </row>
    <row r="715" customFormat="false" ht="36" hidden="false" customHeight="true" outlineLevel="0" collapsed="false">
      <c r="A715" s="15" t="s">
        <v>3138</v>
      </c>
      <c r="B715" s="16" t="s">
        <v>686</v>
      </c>
      <c r="C715" s="16" t="s">
        <v>3139</v>
      </c>
      <c r="D715" s="22" t="s">
        <v>3140</v>
      </c>
      <c r="E715" s="16" t="s">
        <v>3141</v>
      </c>
      <c r="F715" s="18" t="n">
        <v>44682</v>
      </c>
      <c r="G715" s="19"/>
    </row>
    <row r="716" customFormat="false" ht="36" hidden="false" customHeight="true" outlineLevel="0" collapsed="false">
      <c r="A716" s="15" t="s">
        <v>3142</v>
      </c>
      <c r="B716" s="16" t="s">
        <v>3143</v>
      </c>
      <c r="C716" s="16" t="s">
        <v>3144</v>
      </c>
      <c r="D716" s="15" t="s">
        <v>3145</v>
      </c>
      <c r="E716" s="17" t="s">
        <v>3146</v>
      </c>
      <c r="F716" s="24" t="n">
        <v>42522</v>
      </c>
      <c r="G716" s="19"/>
    </row>
    <row r="717" customFormat="false" ht="36" hidden="false" customHeight="true" outlineLevel="0" collapsed="false">
      <c r="A717" s="15" t="s">
        <v>3147</v>
      </c>
      <c r="B717" s="16" t="s">
        <v>3148</v>
      </c>
      <c r="C717" s="16" t="s">
        <v>3149</v>
      </c>
      <c r="D717" s="15" t="s">
        <v>3150</v>
      </c>
      <c r="E717" s="17" t="s">
        <v>3151</v>
      </c>
      <c r="F717" s="24" t="n">
        <v>43009</v>
      </c>
      <c r="G717" s="19"/>
    </row>
    <row r="718" customFormat="false" ht="36" hidden="false" customHeight="true" outlineLevel="0" collapsed="false">
      <c r="A718" s="15" t="s">
        <v>3152</v>
      </c>
      <c r="B718" s="16" t="s">
        <v>3153</v>
      </c>
      <c r="C718" s="16" t="s">
        <v>3154</v>
      </c>
      <c r="D718" s="15" t="s">
        <v>3155</v>
      </c>
      <c r="E718" s="17" t="s">
        <v>3151</v>
      </c>
      <c r="F718" s="24" t="n">
        <v>43040</v>
      </c>
      <c r="G718" s="19"/>
    </row>
    <row r="719" customFormat="false" ht="36" hidden="false" customHeight="true" outlineLevel="0" collapsed="false">
      <c r="A719" s="15" t="s">
        <v>3156</v>
      </c>
      <c r="B719" s="16" t="s">
        <v>3157</v>
      </c>
      <c r="C719" s="16" t="s">
        <v>3158</v>
      </c>
      <c r="D719" s="15" t="s">
        <v>3159</v>
      </c>
      <c r="E719" s="17" t="s">
        <v>3160</v>
      </c>
      <c r="F719" s="24" t="n">
        <v>43435</v>
      </c>
      <c r="G719" s="19"/>
    </row>
    <row r="720" customFormat="false" ht="36" hidden="false" customHeight="true" outlineLevel="0" collapsed="false">
      <c r="A720" s="15" t="s">
        <v>3161</v>
      </c>
      <c r="B720" s="16" t="s">
        <v>3162</v>
      </c>
      <c r="C720" s="16" t="s">
        <v>3163</v>
      </c>
      <c r="D720" s="15" t="s">
        <v>3164</v>
      </c>
      <c r="E720" s="17" t="s">
        <v>2977</v>
      </c>
      <c r="F720" s="24" t="n">
        <v>43405</v>
      </c>
      <c r="G720" s="19"/>
    </row>
    <row r="721" customFormat="false" ht="36" hidden="false" customHeight="true" outlineLevel="0" collapsed="false">
      <c r="A721" s="15" t="s">
        <v>3165</v>
      </c>
      <c r="B721" s="16" t="s">
        <v>3166</v>
      </c>
      <c r="C721" s="16" t="s">
        <v>3167</v>
      </c>
      <c r="D721" s="22" t="s">
        <v>3168</v>
      </c>
      <c r="E721" s="16" t="s">
        <v>317</v>
      </c>
      <c r="F721" s="18" t="n">
        <v>43709</v>
      </c>
      <c r="G721" s="19"/>
    </row>
    <row r="722" customFormat="false" ht="36" hidden="false" customHeight="true" outlineLevel="0" collapsed="false">
      <c r="A722" s="15" t="s">
        <v>3169</v>
      </c>
      <c r="B722" s="16" t="s">
        <v>3170</v>
      </c>
      <c r="C722" s="16" t="s">
        <v>3171</v>
      </c>
      <c r="D722" s="22" t="s">
        <v>3172</v>
      </c>
      <c r="E722" s="16" t="s">
        <v>317</v>
      </c>
      <c r="F722" s="18" t="n">
        <v>43709</v>
      </c>
      <c r="G722" s="19"/>
    </row>
    <row r="723" customFormat="false" ht="36" hidden="false" customHeight="true" outlineLevel="0" collapsed="false">
      <c r="A723" s="15" t="s">
        <v>3173</v>
      </c>
      <c r="B723" s="16" t="s">
        <v>3174</v>
      </c>
      <c r="C723" s="16" t="s">
        <v>3175</v>
      </c>
      <c r="D723" s="22" t="s">
        <v>3176</v>
      </c>
      <c r="E723" s="16" t="s">
        <v>317</v>
      </c>
      <c r="F723" s="18" t="n">
        <v>43709</v>
      </c>
      <c r="G723" s="19"/>
    </row>
    <row r="724" customFormat="false" ht="36" hidden="false" customHeight="true" outlineLevel="0" collapsed="false">
      <c r="A724" s="15" t="s">
        <v>3177</v>
      </c>
      <c r="B724" s="16" t="s">
        <v>3178</v>
      </c>
      <c r="C724" s="16" t="s">
        <v>3179</v>
      </c>
      <c r="D724" s="22" t="s">
        <v>3180</v>
      </c>
      <c r="E724" s="16" t="s">
        <v>317</v>
      </c>
      <c r="F724" s="18" t="n">
        <v>43709</v>
      </c>
      <c r="G724" s="19"/>
    </row>
    <row r="725" customFormat="false" ht="36" hidden="false" customHeight="true" outlineLevel="0" collapsed="false">
      <c r="A725" s="15" t="s">
        <v>3181</v>
      </c>
      <c r="B725" s="16" t="s">
        <v>3182</v>
      </c>
      <c r="C725" s="16" t="s">
        <v>3183</v>
      </c>
      <c r="D725" s="22" t="s">
        <v>3184</v>
      </c>
      <c r="E725" s="16" t="s">
        <v>1455</v>
      </c>
      <c r="F725" s="18" t="n">
        <v>43739</v>
      </c>
      <c r="G725" s="19"/>
    </row>
    <row r="726" customFormat="false" ht="36" hidden="false" customHeight="true" outlineLevel="0" collapsed="false">
      <c r="A726" s="25" t="s">
        <v>3185</v>
      </c>
      <c r="B726" s="26" t="s">
        <v>3186</v>
      </c>
      <c r="C726" s="26" t="s">
        <v>3187</v>
      </c>
      <c r="D726" s="27" t="s">
        <v>3188</v>
      </c>
      <c r="E726" s="26" t="s">
        <v>3189</v>
      </c>
      <c r="F726" s="47" t="n">
        <v>43770</v>
      </c>
      <c r="G726" s="27"/>
    </row>
    <row r="727" customFormat="false" ht="36" hidden="false" customHeight="true" outlineLevel="0" collapsed="false">
      <c r="A727" s="15" t="s">
        <v>3190</v>
      </c>
      <c r="B727" s="16" t="s">
        <v>3191</v>
      </c>
      <c r="C727" s="16" t="s">
        <v>3192</v>
      </c>
      <c r="D727" s="22" t="s">
        <v>3193</v>
      </c>
      <c r="E727" s="16" t="s">
        <v>3194</v>
      </c>
      <c r="F727" s="18" t="n">
        <v>43800</v>
      </c>
      <c r="G727" s="19"/>
    </row>
    <row r="728" customFormat="false" ht="36" hidden="false" customHeight="true" outlineLevel="0" collapsed="false">
      <c r="A728" s="25" t="s">
        <v>3195</v>
      </c>
      <c r="B728" s="26" t="s">
        <v>3196</v>
      </c>
      <c r="C728" s="26" t="s">
        <v>3197</v>
      </c>
      <c r="D728" s="27" t="s">
        <v>3198</v>
      </c>
      <c r="E728" s="16" t="s">
        <v>3199</v>
      </c>
      <c r="F728" s="28" t="n">
        <v>43922</v>
      </c>
      <c r="G728" s="27"/>
    </row>
    <row r="729" customFormat="false" ht="36" hidden="false" customHeight="true" outlineLevel="0" collapsed="false">
      <c r="A729" s="15" t="s">
        <v>3200</v>
      </c>
      <c r="B729" s="16" t="s">
        <v>3201</v>
      </c>
      <c r="C729" s="16" t="s">
        <v>3202</v>
      </c>
      <c r="D729" s="22" t="s">
        <v>3203</v>
      </c>
      <c r="E729" s="19" t="s">
        <v>3204</v>
      </c>
      <c r="F729" s="18" t="n">
        <v>44166</v>
      </c>
      <c r="G729" s="19"/>
    </row>
    <row r="730" customFormat="false" ht="36" hidden="false" customHeight="true" outlineLevel="0" collapsed="false">
      <c r="A730" s="15" t="s">
        <v>3205</v>
      </c>
      <c r="B730" s="16" t="s">
        <v>3206</v>
      </c>
      <c r="C730" s="16" t="s">
        <v>3207</v>
      </c>
      <c r="D730" s="22" t="s">
        <v>3208</v>
      </c>
      <c r="E730" s="16" t="s">
        <v>368</v>
      </c>
      <c r="F730" s="18" t="n">
        <v>44743</v>
      </c>
      <c r="G730" s="19"/>
    </row>
    <row r="731" customFormat="false" ht="36" hidden="false" customHeight="true" outlineLevel="0" collapsed="false">
      <c r="A731" s="29" t="s">
        <v>3209</v>
      </c>
      <c r="B731" s="30" t="s">
        <v>3210</v>
      </c>
      <c r="C731" s="30" t="s">
        <v>3211</v>
      </c>
      <c r="D731" s="27" t="s">
        <v>3212</v>
      </c>
      <c r="E731" s="30" t="s">
        <v>3151</v>
      </c>
      <c r="F731" s="47" t="n">
        <v>45231</v>
      </c>
      <c r="G731" s="51"/>
    </row>
    <row r="732" customFormat="false" ht="36" hidden="false" customHeight="true" outlineLevel="0" collapsed="false">
      <c r="A732" s="15" t="s">
        <v>3213</v>
      </c>
      <c r="B732" s="16" t="s">
        <v>3214</v>
      </c>
      <c r="C732" s="16" t="s">
        <v>3215</v>
      </c>
      <c r="D732" s="22" t="s">
        <v>3216</v>
      </c>
      <c r="E732" s="16" t="s">
        <v>3217</v>
      </c>
      <c r="F732" s="18" t="n">
        <v>36056</v>
      </c>
      <c r="G732" s="19"/>
    </row>
    <row r="733" customFormat="false" ht="36" hidden="false" customHeight="true" outlineLevel="0" collapsed="false">
      <c r="A733" s="15" t="s">
        <v>3218</v>
      </c>
      <c r="B733" s="16" t="s">
        <v>3219</v>
      </c>
      <c r="C733" s="16" t="s">
        <v>3220</v>
      </c>
      <c r="D733" s="22" t="s">
        <v>3221</v>
      </c>
      <c r="E733" s="16" t="s">
        <v>148</v>
      </c>
      <c r="F733" s="18" t="n">
        <v>36069</v>
      </c>
      <c r="G733" s="19"/>
    </row>
    <row r="734" customFormat="false" ht="36" hidden="false" customHeight="true" outlineLevel="0" collapsed="false">
      <c r="A734" s="15" t="s">
        <v>3222</v>
      </c>
      <c r="B734" s="16" t="s">
        <v>3223</v>
      </c>
      <c r="C734" s="16" t="s">
        <v>3224</v>
      </c>
      <c r="D734" s="22" t="s">
        <v>3225</v>
      </c>
      <c r="E734" s="17" t="s">
        <v>90</v>
      </c>
      <c r="F734" s="18" t="n">
        <v>36923</v>
      </c>
      <c r="G734" s="19"/>
    </row>
    <row r="735" customFormat="false" ht="36" hidden="false" customHeight="true" outlineLevel="0" collapsed="false">
      <c r="A735" s="15" t="s">
        <v>3226</v>
      </c>
      <c r="B735" s="16" t="s">
        <v>3227</v>
      </c>
      <c r="C735" s="16" t="s">
        <v>3228</v>
      </c>
      <c r="D735" s="22" t="s">
        <v>3229</v>
      </c>
      <c r="E735" s="16" t="s">
        <v>3230</v>
      </c>
      <c r="F735" s="18" t="n">
        <v>37715</v>
      </c>
      <c r="G735" s="19"/>
    </row>
    <row r="736" customFormat="false" ht="36" hidden="false" customHeight="true" outlineLevel="0" collapsed="false">
      <c r="A736" s="15" t="s">
        <v>3231</v>
      </c>
      <c r="B736" s="16" t="s">
        <v>3232</v>
      </c>
      <c r="C736" s="16" t="s">
        <v>3233</v>
      </c>
      <c r="D736" s="22" t="s">
        <v>3234</v>
      </c>
      <c r="E736" s="16" t="s">
        <v>3235</v>
      </c>
      <c r="F736" s="24" t="n">
        <v>38534</v>
      </c>
      <c r="G736" s="19"/>
    </row>
    <row r="737" customFormat="false" ht="36" hidden="false" customHeight="true" outlineLevel="0" collapsed="false">
      <c r="A737" s="15" t="s">
        <v>3236</v>
      </c>
      <c r="B737" s="16" t="s">
        <v>3237</v>
      </c>
      <c r="C737" s="16" t="s">
        <v>3238</v>
      </c>
      <c r="D737" s="22" t="s">
        <v>3239</v>
      </c>
      <c r="E737" s="16" t="s">
        <v>157</v>
      </c>
      <c r="F737" s="18" t="n">
        <v>39692</v>
      </c>
      <c r="G737" s="19"/>
    </row>
    <row r="738" customFormat="false" ht="36" hidden="false" customHeight="true" outlineLevel="0" collapsed="false">
      <c r="A738" s="15" t="s">
        <v>3240</v>
      </c>
      <c r="B738" s="16" t="s">
        <v>3241</v>
      </c>
      <c r="C738" s="16" t="s">
        <v>3242</v>
      </c>
      <c r="D738" s="22" t="s">
        <v>3243</v>
      </c>
      <c r="E738" s="16" t="s">
        <v>3244</v>
      </c>
      <c r="F738" s="24" t="n">
        <v>42095</v>
      </c>
      <c r="G738" s="19"/>
    </row>
    <row r="739" customFormat="false" ht="36" hidden="false" customHeight="true" outlineLevel="0" collapsed="false">
      <c r="A739" s="15" t="s">
        <v>3245</v>
      </c>
      <c r="B739" s="16" t="s">
        <v>3246</v>
      </c>
      <c r="C739" s="16" t="s">
        <v>3247</v>
      </c>
      <c r="D739" s="22" t="s">
        <v>3248</v>
      </c>
      <c r="E739" s="16" t="s">
        <v>451</v>
      </c>
      <c r="F739" s="24" t="n">
        <v>42430</v>
      </c>
      <c r="G739" s="19"/>
    </row>
    <row r="740" customFormat="false" ht="36" hidden="false" customHeight="true" outlineLevel="0" collapsed="false">
      <c r="A740" s="25" t="s">
        <v>3249</v>
      </c>
      <c r="B740" s="26" t="s">
        <v>3250</v>
      </c>
      <c r="C740" s="26" t="s">
        <v>3251</v>
      </c>
      <c r="D740" s="25" t="s">
        <v>3252</v>
      </c>
      <c r="E740" s="44" t="s">
        <v>3253</v>
      </c>
      <c r="F740" s="45" t="n">
        <v>43556</v>
      </c>
      <c r="G740" s="19"/>
    </row>
    <row r="741" customFormat="false" ht="36" hidden="false" customHeight="true" outlineLevel="0" collapsed="false">
      <c r="A741" s="15" t="s">
        <v>3254</v>
      </c>
      <c r="B741" s="16" t="s">
        <v>3255</v>
      </c>
      <c r="C741" s="16" t="s">
        <v>3256</v>
      </c>
      <c r="D741" s="22" t="s">
        <v>3257</v>
      </c>
      <c r="E741" s="16" t="s">
        <v>3258</v>
      </c>
      <c r="F741" s="18" t="n">
        <v>43891</v>
      </c>
      <c r="G741" s="19"/>
    </row>
    <row r="742" customFormat="false" ht="36" hidden="false" customHeight="true" outlineLevel="0" collapsed="false">
      <c r="A742" s="15" t="s">
        <v>3259</v>
      </c>
      <c r="B742" s="16" t="s">
        <v>3260</v>
      </c>
      <c r="C742" s="16" t="s">
        <v>3261</v>
      </c>
      <c r="D742" s="22" t="s">
        <v>3262</v>
      </c>
      <c r="E742" s="16" t="s">
        <v>3263</v>
      </c>
      <c r="F742" s="18" t="n">
        <v>44317</v>
      </c>
      <c r="G742" s="19"/>
    </row>
    <row r="743" customFormat="false" ht="36" hidden="false" customHeight="true" outlineLevel="0" collapsed="false">
      <c r="A743" s="15" t="s">
        <v>3264</v>
      </c>
      <c r="B743" s="16" t="s">
        <v>3265</v>
      </c>
      <c r="C743" s="16" t="s">
        <v>3266</v>
      </c>
      <c r="D743" s="22" t="s">
        <v>3267</v>
      </c>
      <c r="E743" s="16" t="s">
        <v>1009</v>
      </c>
      <c r="F743" s="18" t="n">
        <v>44409</v>
      </c>
      <c r="G743" s="19"/>
    </row>
    <row r="744" customFormat="false" ht="36" hidden="false" customHeight="true" outlineLevel="0" collapsed="false">
      <c r="A744" s="15" t="s">
        <v>3268</v>
      </c>
      <c r="B744" s="16" t="s">
        <v>3269</v>
      </c>
      <c r="C744" s="16" t="s">
        <v>3270</v>
      </c>
      <c r="D744" s="22" t="s">
        <v>3271</v>
      </c>
      <c r="E744" s="16" t="s">
        <v>2747</v>
      </c>
      <c r="F744" s="18" t="n">
        <v>44713</v>
      </c>
      <c r="G744" s="19"/>
    </row>
    <row r="745" customFormat="false" ht="36" hidden="false" customHeight="true" outlineLevel="0" collapsed="false">
      <c r="A745" s="15" t="s">
        <v>3272</v>
      </c>
      <c r="B745" s="16" t="s">
        <v>3273</v>
      </c>
      <c r="C745" s="16" t="s">
        <v>3274</v>
      </c>
      <c r="D745" s="22" t="s">
        <v>3275</v>
      </c>
      <c r="E745" s="16" t="s">
        <v>3125</v>
      </c>
      <c r="F745" s="18" t="n">
        <v>30165</v>
      </c>
      <c r="G745" s="19"/>
    </row>
    <row r="746" customFormat="false" ht="36" hidden="false" customHeight="true" outlineLevel="0" collapsed="false">
      <c r="A746" s="15" t="s">
        <v>3276</v>
      </c>
      <c r="B746" s="16" t="s">
        <v>3277</v>
      </c>
      <c r="C746" s="16" t="s">
        <v>3278</v>
      </c>
      <c r="D746" s="22" t="s">
        <v>3279</v>
      </c>
      <c r="E746" s="16" t="s">
        <v>451</v>
      </c>
      <c r="F746" s="18" t="n">
        <v>35827</v>
      </c>
      <c r="G746" s="19"/>
    </row>
    <row r="747" customFormat="false" ht="36" hidden="false" customHeight="true" outlineLevel="0" collapsed="false">
      <c r="A747" s="15" t="s">
        <v>3280</v>
      </c>
      <c r="B747" s="16" t="s">
        <v>3281</v>
      </c>
      <c r="C747" s="16" t="s">
        <v>3282</v>
      </c>
      <c r="D747" s="22" t="s">
        <v>3283</v>
      </c>
      <c r="E747" s="16" t="s">
        <v>3284</v>
      </c>
      <c r="F747" s="18" t="n">
        <v>38356</v>
      </c>
      <c r="G747" s="19"/>
    </row>
    <row r="748" customFormat="false" ht="36" hidden="false" customHeight="true" outlineLevel="0" collapsed="false">
      <c r="A748" s="15" t="s">
        <v>3285</v>
      </c>
      <c r="B748" s="16" t="s">
        <v>3286</v>
      </c>
      <c r="C748" s="16" t="s">
        <v>3287</v>
      </c>
      <c r="D748" s="22" t="s">
        <v>3288</v>
      </c>
      <c r="E748" s="16" t="s">
        <v>1614</v>
      </c>
      <c r="F748" s="24" t="n">
        <v>39142</v>
      </c>
      <c r="G748" s="19"/>
    </row>
    <row r="749" customFormat="false" ht="36" hidden="false" customHeight="true" outlineLevel="0" collapsed="false">
      <c r="A749" s="15" t="s">
        <v>3289</v>
      </c>
      <c r="B749" s="16" t="s">
        <v>1130</v>
      </c>
      <c r="C749" s="16" t="s">
        <v>3290</v>
      </c>
      <c r="D749" s="22" t="s">
        <v>3291</v>
      </c>
      <c r="E749" s="16" t="s">
        <v>3292</v>
      </c>
      <c r="F749" s="24" t="n">
        <v>40026</v>
      </c>
      <c r="G749" s="19"/>
    </row>
    <row r="750" customFormat="false" ht="36" hidden="false" customHeight="true" outlineLevel="0" collapsed="false">
      <c r="A750" s="15" t="s">
        <v>3293</v>
      </c>
      <c r="B750" s="16" t="s">
        <v>3294</v>
      </c>
      <c r="C750" s="16" t="s">
        <v>3295</v>
      </c>
      <c r="D750" s="22" t="s">
        <v>3296</v>
      </c>
      <c r="E750" s="16" t="s">
        <v>204</v>
      </c>
      <c r="F750" s="24" t="n">
        <v>41579</v>
      </c>
      <c r="G750" s="19"/>
    </row>
    <row r="751" customFormat="false" ht="36" hidden="false" customHeight="true" outlineLevel="0" collapsed="false">
      <c r="A751" s="15" t="s">
        <v>3297</v>
      </c>
      <c r="B751" s="16" t="s">
        <v>3298</v>
      </c>
      <c r="C751" s="16" t="s">
        <v>3299</v>
      </c>
      <c r="D751" s="22" t="s">
        <v>3300</v>
      </c>
      <c r="E751" s="16" t="s">
        <v>312</v>
      </c>
      <c r="F751" s="18" t="n">
        <v>43647</v>
      </c>
      <c r="G751" s="19"/>
    </row>
    <row r="752" customFormat="false" ht="36" hidden="false" customHeight="true" outlineLevel="0" collapsed="false">
      <c r="A752" s="25" t="s">
        <v>3301</v>
      </c>
      <c r="B752" s="26" t="s">
        <v>3302</v>
      </c>
      <c r="C752" s="26" t="s">
        <v>3303</v>
      </c>
      <c r="D752" s="27" t="s">
        <v>3304</v>
      </c>
      <c r="E752" s="16" t="s">
        <v>3305</v>
      </c>
      <c r="F752" s="28" t="n">
        <v>43952</v>
      </c>
      <c r="G752" s="27"/>
    </row>
    <row r="753" customFormat="false" ht="36" hidden="false" customHeight="true" outlineLevel="0" collapsed="false">
      <c r="A753" s="15" t="s">
        <v>3306</v>
      </c>
      <c r="B753" s="16" t="s">
        <v>3307</v>
      </c>
      <c r="C753" s="16" t="s">
        <v>3308</v>
      </c>
      <c r="D753" s="22" t="s">
        <v>3309</v>
      </c>
      <c r="E753" s="16" t="s">
        <v>3310</v>
      </c>
      <c r="F753" s="18" t="n">
        <v>44317</v>
      </c>
      <c r="G753" s="19"/>
    </row>
    <row r="754" customFormat="false" ht="36" hidden="false" customHeight="true" outlineLevel="0" collapsed="false">
      <c r="A754" s="29" t="s">
        <v>3311</v>
      </c>
      <c r="B754" s="48" t="s">
        <v>3312</v>
      </c>
      <c r="C754" s="30" t="s">
        <v>3313</v>
      </c>
      <c r="D754" s="49" t="s">
        <v>3314</v>
      </c>
      <c r="E754" s="30" t="s">
        <v>3315</v>
      </c>
      <c r="F754" s="47" t="n">
        <v>45231</v>
      </c>
      <c r="G754" s="19"/>
    </row>
    <row r="755" customFormat="false" ht="36" hidden="false" customHeight="true" outlineLevel="0" collapsed="false">
      <c r="A755" s="15" t="s">
        <v>3316</v>
      </c>
      <c r="B755" s="16" t="s">
        <v>3317</v>
      </c>
      <c r="C755" s="16" t="s">
        <v>3318</v>
      </c>
      <c r="D755" s="22" t="s">
        <v>3319</v>
      </c>
      <c r="E755" s="16" t="s">
        <v>3320</v>
      </c>
      <c r="F755" s="18" t="n">
        <v>37622</v>
      </c>
      <c r="G755" s="19"/>
    </row>
    <row r="756" customFormat="false" ht="36" hidden="false" customHeight="true" outlineLevel="0" collapsed="false">
      <c r="A756" s="15" t="s">
        <v>3321</v>
      </c>
      <c r="B756" s="16" t="s">
        <v>3322</v>
      </c>
      <c r="C756" s="16" t="s">
        <v>3323</v>
      </c>
      <c r="D756" s="22" t="s">
        <v>3324</v>
      </c>
      <c r="E756" s="16" t="s">
        <v>451</v>
      </c>
      <c r="F756" s="18" t="n">
        <v>36617</v>
      </c>
      <c r="G756" s="19"/>
    </row>
    <row r="757" customFormat="false" ht="36" hidden="false" customHeight="true" outlineLevel="0" collapsed="false">
      <c r="A757" s="15" t="s">
        <v>3325</v>
      </c>
      <c r="B757" s="16" t="s">
        <v>3326</v>
      </c>
      <c r="C757" s="16" t="s">
        <v>3327</v>
      </c>
      <c r="D757" s="22" t="s">
        <v>3328</v>
      </c>
      <c r="E757" s="16" t="s">
        <v>519</v>
      </c>
      <c r="F757" s="18" t="n">
        <v>37561</v>
      </c>
      <c r="G757" s="19"/>
    </row>
    <row r="758" customFormat="false" ht="36" hidden="false" customHeight="true" outlineLevel="0" collapsed="false">
      <c r="A758" s="15" t="s">
        <v>3329</v>
      </c>
      <c r="B758" s="16" t="s">
        <v>3330</v>
      </c>
      <c r="C758" s="16" t="s">
        <v>3331</v>
      </c>
      <c r="D758" s="22" t="s">
        <v>3332</v>
      </c>
      <c r="E758" s="16" t="s">
        <v>52</v>
      </c>
      <c r="F758" s="24" t="n">
        <v>38473</v>
      </c>
      <c r="G758" s="19"/>
    </row>
    <row r="759" customFormat="false" ht="36" hidden="false" customHeight="true" outlineLevel="0" collapsed="false">
      <c r="A759" s="15" t="s">
        <v>3333</v>
      </c>
      <c r="B759" s="16" t="s">
        <v>3334</v>
      </c>
      <c r="C759" s="16" t="s">
        <v>3335</v>
      </c>
      <c r="D759" s="22" t="s">
        <v>3336</v>
      </c>
      <c r="E759" s="16" t="s">
        <v>100</v>
      </c>
      <c r="F759" s="24" t="n">
        <v>38899</v>
      </c>
      <c r="G759" s="19"/>
    </row>
    <row r="760" customFormat="false" ht="36" hidden="false" customHeight="true" outlineLevel="0" collapsed="false">
      <c r="A760" s="15" t="s">
        <v>3337</v>
      </c>
      <c r="B760" s="16" t="s">
        <v>3338</v>
      </c>
      <c r="C760" s="16" t="s">
        <v>3339</v>
      </c>
      <c r="D760" s="22" t="s">
        <v>3340</v>
      </c>
      <c r="E760" s="16" t="s">
        <v>629</v>
      </c>
      <c r="F760" s="24" t="n">
        <v>39315</v>
      </c>
      <c r="G760" s="19"/>
    </row>
    <row r="761" customFormat="false" ht="36" hidden="false" customHeight="true" outlineLevel="0" collapsed="false">
      <c r="A761" s="15" t="s">
        <v>3341</v>
      </c>
      <c r="B761" s="16" t="s">
        <v>3342</v>
      </c>
      <c r="C761" s="16" t="s">
        <v>3343</v>
      </c>
      <c r="D761" s="22" t="s">
        <v>3344</v>
      </c>
      <c r="E761" s="16" t="s">
        <v>3345</v>
      </c>
      <c r="F761" s="24" t="n">
        <v>39661</v>
      </c>
      <c r="G761" s="19"/>
    </row>
    <row r="762" customFormat="false" ht="36" hidden="false" customHeight="true" outlineLevel="0" collapsed="false">
      <c r="A762" s="15" t="s">
        <v>3346</v>
      </c>
      <c r="B762" s="16" t="s">
        <v>3347</v>
      </c>
      <c r="C762" s="16" t="s">
        <v>3348</v>
      </c>
      <c r="D762" s="22" t="s">
        <v>3349</v>
      </c>
      <c r="E762" s="16" t="s">
        <v>157</v>
      </c>
      <c r="F762" s="24" t="n">
        <v>39926</v>
      </c>
      <c r="G762" s="19"/>
    </row>
    <row r="763" customFormat="false" ht="36" hidden="false" customHeight="true" outlineLevel="0" collapsed="false">
      <c r="A763" s="15" t="s">
        <v>3350</v>
      </c>
      <c r="B763" s="16" t="s">
        <v>3351</v>
      </c>
      <c r="C763" s="16" t="s">
        <v>3352</v>
      </c>
      <c r="D763" s="22" t="s">
        <v>3353</v>
      </c>
      <c r="E763" s="16" t="s">
        <v>529</v>
      </c>
      <c r="F763" s="24" t="n">
        <v>41518</v>
      </c>
      <c r="G763" s="19"/>
    </row>
    <row r="764" customFormat="false" ht="36" hidden="false" customHeight="true" outlineLevel="0" collapsed="false">
      <c r="A764" s="15" t="s">
        <v>3354</v>
      </c>
      <c r="B764" s="16" t="s">
        <v>3355</v>
      </c>
      <c r="C764" s="16" t="s">
        <v>3356</v>
      </c>
      <c r="D764" s="22" t="s">
        <v>3357</v>
      </c>
      <c r="E764" s="16" t="s">
        <v>3358</v>
      </c>
      <c r="F764" s="24" t="n">
        <v>41640</v>
      </c>
      <c r="G764" s="19"/>
    </row>
    <row r="765" customFormat="false" ht="36" hidden="false" customHeight="true" outlineLevel="0" collapsed="false">
      <c r="A765" s="15" t="s">
        <v>3359</v>
      </c>
      <c r="B765" s="16" t="s">
        <v>3360</v>
      </c>
      <c r="C765" s="16" t="s">
        <v>3361</v>
      </c>
      <c r="D765" s="15" t="s">
        <v>3362</v>
      </c>
      <c r="E765" s="17" t="s">
        <v>119</v>
      </c>
      <c r="F765" s="24" t="n">
        <v>42217</v>
      </c>
      <c r="G765" s="19"/>
    </row>
    <row r="766" customFormat="false" ht="36" hidden="false" customHeight="true" outlineLevel="0" collapsed="false">
      <c r="A766" s="39" t="s">
        <v>3363</v>
      </c>
      <c r="B766" s="40" t="s">
        <v>3364</v>
      </c>
      <c r="C766" s="40" t="s">
        <v>3365</v>
      </c>
      <c r="D766" s="41" t="s">
        <v>3366</v>
      </c>
      <c r="E766" s="40" t="s">
        <v>3367</v>
      </c>
      <c r="F766" s="62" t="n">
        <v>43435</v>
      </c>
      <c r="G766" s="40" t="s">
        <v>3368</v>
      </c>
    </row>
    <row r="767" customFormat="false" ht="36" hidden="false" customHeight="true" outlineLevel="0" collapsed="false">
      <c r="A767" s="25" t="s">
        <v>3369</v>
      </c>
      <c r="B767" s="26" t="s">
        <v>3370</v>
      </c>
      <c r="C767" s="26" t="s">
        <v>3371</v>
      </c>
      <c r="D767" s="25" t="s">
        <v>3372</v>
      </c>
      <c r="E767" s="44" t="s">
        <v>889</v>
      </c>
      <c r="F767" s="45" t="n">
        <v>43525</v>
      </c>
      <c r="G767" s="19"/>
    </row>
    <row r="768" customFormat="false" ht="36" hidden="false" customHeight="true" outlineLevel="0" collapsed="false">
      <c r="A768" s="25" t="s">
        <v>3373</v>
      </c>
      <c r="B768" s="26" t="s">
        <v>3374</v>
      </c>
      <c r="C768" s="26" t="s">
        <v>3375</v>
      </c>
      <c r="D768" s="25" t="s">
        <v>3376</v>
      </c>
      <c r="E768" s="44" t="s">
        <v>3377</v>
      </c>
      <c r="F768" s="45" t="n">
        <v>43556</v>
      </c>
      <c r="G768" s="19"/>
    </row>
    <row r="769" customFormat="false" ht="36" hidden="false" customHeight="true" outlineLevel="0" collapsed="false">
      <c r="A769" s="15" t="s">
        <v>3378</v>
      </c>
      <c r="B769" s="16" t="s">
        <v>3379</v>
      </c>
      <c r="C769" s="16" t="s">
        <v>3380</v>
      </c>
      <c r="D769" s="22" t="s">
        <v>3381</v>
      </c>
      <c r="E769" s="16" t="s">
        <v>3382</v>
      </c>
      <c r="F769" s="18" t="n">
        <v>44044</v>
      </c>
      <c r="G769" s="19"/>
    </row>
    <row r="770" customFormat="false" ht="36" hidden="false" customHeight="true" outlineLevel="0" collapsed="false">
      <c r="A770" s="15" t="s">
        <v>3383</v>
      </c>
      <c r="B770" s="16" t="s">
        <v>3384</v>
      </c>
      <c r="C770" s="16" t="s">
        <v>3385</v>
      </c>
      <c r="D770" s="22" t="s">
        <v>3386</v>
      </c>
      <c r="E770" s="16" t="s">
        <v>3387</v>
      </c>
      <c r="F770" s="18" t="n">
        <v>44378</v>
      </c>
      <c r="G770" s="19"/>
    </row>
    <row r="771" customFormat="false" ht="36" hidden="false" customHeight="true" outlineLevel="0" collapsed="false">
      <c r="A771" s="15" t="s">
        <v>3388</v>
      </c>
      <c r="B771" s="16" t="s">
        <v>3389</v>
      </c>
      <c r="C771" s="16" t="s">
        <v>3390</v>
      </c>
      <c r="D771" s="22" t="s">
        <v>3391</v>
      </c>
      <c r="E771" s="16" t="s">
        <v>1004</v>
      </c>
      <c r="F771" s="18" t="n">
        <v>44409</v>
      </c>
      <c r="G771" s="19"/>
    </row>
    <row r="772" customFormat="false" ht="36" hidden="false" customHeight="true" outlineLevel="0" collapsed="false">
      <c r="A772" s="15" t="s">
        <v>3392</v>
      </c>
      <c r="B772" s="16" t="s">
        <v>3393</v>
      </c>
      <c r="C772" s="16" t="s">
        <v>3394</v>
      </c>
      <c r="D772" s="22" t="s">
        <v>3395</v>
      </c>
      <c r="E772" s="16" t="s">
        <v>1009</v>
      </c>
      <c r="F772" s="18" t="n">
        <v>44409</v>
      </c>
      <c r="G772" s="19"/>
    </row>
    <row r="773" customFormat="false" ht="36" hidden="false" customHeight="true" outlineLevel="0" collapsed="false">
      <c r="A773" s="15" t="s">
        <v>3396</v>
      </c>
      <c r="B773" s="16" t="s">
        <v>3397</v>
      </c>
      <c r="C773" s="16" t="s">
        <v>3398</v>
      </c>
      <c r="D773" s="22" t="s">
        <v>3399</v>
      </c>
      <c r="E773" s="16" t="s">
        <v>1004</v>
      </c>
      <c r="F773" s="18" t="n">
        <v>44713</v>
      </c>
      <c r="G773" s="19"/>
    </row>
    <row r="774" customFormat="false" ht="36" hidden="false" customHeight="true" outlineLevel="0" collapsed="false">
      <c r="A774" s="15" t="s">
        <v>3400</v>
      </c>
      <c r="B774" s="16" t="s">
        <v>3401</v>
      </c>
      <c r="C774" s="16" t="s">
        <v>3402</v>
      </c>
      <c r="D774" s="22" t="s">
        <v>3403</v>
      </c>
      <c r="E774" s="16" t="s">
        <v>302</v>
      </c>
      <c r="F774" s="18" t="n">
        <v>44743</v>
      </c>
      <c r="G774" s="19"/>
    </row>
    <row r="775" customFormat="false" ht="36" hidden="false" customHeight="true" outlineLevel="0" collapsed="false">
      <c r="A775" s="15" t="s">
        <v>3404</v>
      </c>
      <c r="B775" s="16" t="s">
        <v>3405</v>
      </c>
      <c r="C775" s="16" t="s">
        <v>3406</v>
      </c>
      <c r="D775" s="22" t="s">
        <v>3407</v>
      </c>
      <c r="E775" s="16" t="s">
        <v>157</v>
      </c>
      <c r="F775" s="18" t="n">
        <v>44743</v>
      </c>
      <c r="G775" s="19"/>
    </row>
    <row r="776" customFormat="false" ht="36" hidden="false" customHeight="true" outlineLevel="0" collapsed="false">
      <c r="A776" s="15" t="s">
        <v>3408</v>
      </c>
      <c r="B776" s="16" t="s">
        <v>3409</v>
      </c>
      <c r="C776" s="16" t="s">
        <v>3410</v>
      </c>
      <c r="D776" s="22" t="s">
        <v>3411</v>
      </c>
      <c r="E776" s="16" t="s">
        <v>3412</v>
      </c>
      <c r="F776" s="18" t="n">
        <v>35370</v>
      </c>
      <c r="G776" s="19"/>
    </row>
    <row r="777" customFormat="false" ht="36" hidden="false" customHeight="true" outlineLevel="0" collapsed="false">
      <c r="A777" s="15" t="s">
        <v>3413</v>
      </c>
      <c r="B777" s="16" t="s">
        <v>3414</v>
      </c>
      <c r="C777" s="16" t="s">
        <v>3415</v>
      </c>
      <c r="D777" s="22" t="s">
        <v>3416</v>
      </c>
      <c r="E777" s="16" t="s">
        <v>3417</v>
      </c>
      <c r="F777" s="18" t="n">
        <v>36923</v>
      </c>
      <c r="G777" s="19"/>
    </row>
    <row r="778" customFormat="false" ht="36" hidden="false" customHeight="true" outlineLevel="0" collapsed="false">
      <c r="A778" s="15" t="s">
        <v>3418</v>
      </c>
      <c r="B778" s="16" t="s">
        <v>3419</v>
      </c>
      <c r="C778" s="16" t="s">
        <v>3420</v>
      </c>
      <c r="D778" s="22" t="s">
        <v>3421</v>
      </c>
      <c r="E778" s="16" t="s">
        <v>553</v>
      </c>
      <c r="F778" s="18" t="n">
        <v>37138</v>
      </c>
      <c r="G778" s="19"/>
    </row>
    <row r="779" customFormat="false" ht="36" hidden="false" customHeight="true" outlineLevel="0" collapsed="false">
      <c r="A779" s="15" t="s">
        <v>3422</v>
      </c>
      <c r="B779" s="16" t="s">
        <v>3423</v>
      </c>
      <c r="C779" s="16" t="s">
        <v>3424</v>
      </c>
      <c r="D779" s="22" t="s">
        <v>3425</v>
      </c>
      <c r="E779" s="16" t="s">
        <v>3426</v>
      </c>
      <c r="F779" s="18" t="n">
        <v>37500</v>
      </c>
      <c r="G779" s="19"/>
    </row>
    <row r="780" customFormat="false" ht="36" hidden="false" customHeight="true" outlineLevel="0" collapsed="false">
      <c r="A780" s="15" t="s">
        <v>3427</v>
      </c>
      <c r="B780" s="16" t="s">
        <v>3428</v>
      </c>
      <c r="C780" s="16" t="s">
        <v>3429</v>
      </c>
      <c r="D780" s="22" t="s">
        <v>3430</v>
      </c>
      <c r="E780" s="16" t="s">
        <v>204</v>
      </c>
      <c r="F780" s="18" t="n">
        <v>39681</v>
      </c>
      <c r="G780" s="19"/>
    </row>
    <row r="781" customFormat="false" ht="36" hidden="false" customHeight="true" outlineLevel="0" collapsed="false">
      <c r="A781" s="15" t="s">
        <v>3431</v>
      </c>
      <c r="B781" s="16" t="s">
        <v>3432</v>
      </c>
      <c r="C781" s="16" t="s">
        <v>3433</v>
      </c>
      <c r="D781" s="22" t="s">
        <v>3434</v>
      </c>
      <c r="E781" s="16" t="s">
        <v>2891</v>
      </c>
      <c r="F781" s="24" t="n">
        <v>40118</v>
      </c>
      <c r="G781" s="19"/>
    </row>
    <row r="782" customFormat="false" ht="36" hidden="false" customHeight="true" outlineLevel="0" collapsed="false">
      <c r="A782" s="15" t="s">
        <v>3435</v>
      </c>
      <c r="B782" s="16" t="s">
        <v>3436</v>
      </c>
      <c r="C782" s="16" t="s">
        <v>3437</v>
      </c>
      <c r="D782" s="22" t="s">
        <v>3438</v>
      </c>
      <c r="E782" s="16" t="s">
        <v>1614</v>
      </c>
      <c r="F782" s="24" t="n">
        <v>45261</v>
      </c>
      <c r="G782" s="19"/>
    </row>
    <row r="783" customFormat="false" ht="36" hidden="false" customHeight="true" outlineLevel="0" collapsed="false">
      <c r="A783" s="15" t="s">
        <v>3439</v>
      </c>
      <c r="B783" s="16" t="s">
        <v>3440</v>
      </c>
      <c r="C783" s="16" t="s">
        <v>3441</v>
      </c>
      <c r="D783" s="22" t="s">
        <v>3442</v>
      </c>
      <c r="E783" s="16" t="s">
        <v>553</v>
      </c>
      <c r="F783" s="24" t="n">
        <v>41061</v>
      </c>
      <c r="G783" s="19"/>
    </row>
    <row r="784" customFormat="false" ht="36" hidden="false" customHeight="true" outlineLevel="0" collapsed="false">
      <c r="A784" s="15" t="s">
        <v>3443</v>
      </c>
      <c r="B784" s="16" t="s">
        <v>3444</v>
      </c>
      <c r="C784" s="16" t="s">
        <v>3445</v>
      </c>
      <c r="D784" s="22" t="s">
        <v>3446</v>
      </c>
      <c r="E784" s="16" t="s">
        <v>363</v>
      </c>
      <c r="F784" s="24" t="n">
        <v>41275</v>
      </c>
      <c r="G784" s="19"/>
    </row>
    <row r="785" customFormat="false" ht="36" hidden="false" customHeight="true" outlineLevel="0" collapsed="false">
      <c r="A785" s="15" t="s">
        <v>3447</v>
      </c>
      <c r="B785" s="16" t="s">
        <v>3448</v>
      </c>
      <c r="C785" s="16" t="s">
        <v>3449</v>
      </c>
      <c r="D785" s="15" t="s">
        <v>3450</v>
      </c>
      <c r="E785" s="17" t="s">
        <v>2034</v>
      </c>
      <c r="F785" s="24" t="n">
        <v>41852</v>
      </c>
      <c r="G785" s="19"/>
    </row>
    <row r="786" customFormat="false" ht="36" hidden="false" customHeight="true" outlineLevel="0" collapsed="false">
      <c r="A786" s="15" t="s">
        <v>3451</v>
      </c>
      <c r="B786" s="16" t="s">
        <v>3452</v>
      </c>
      <c r="C786" s="16" t="s">
        <v>3453</v>
      </c>
      <c r="D786" s="22" t="s">
        <v>3454</v>
      </c>
      <c r="E786" s="16" t="s">
        <v>2034</v>
      </c>
      <c r="F786" s="24" t="n">
        <v>42017</v>
      </c>
      <c r="G786" s="19"/>
    </row>
    <row r="787" customFormat="false" ht="36" hidden="false" customHeight="true" outlineLevel="0" collapsed="false">
      <c r="A787" s="15" t="s">
        <v>3455</v>
      </c>
      <c r="B787" s="16" t="s">
        <v>3456</v>
      </c>
      <c r="C787" s="16" t="s">
        <v>3457</v>
      </c>
      <c r="D787" s="22" t="s">
        <v>3458</v>
      </c>
      <c r="E787" s="16" t="s">
        <v>1304</v>
      </c>
      <c r="F787" s="24" t="n">
        <v>43344</v>
      </c>
      <c r="G787" s="19"/>
    </row>
    <row r="788" customFormat="false" ht="36" hidden="false" customHeight="true" outlineLevel="0" collapsed="false">
      <c r="A788" s="15" t="s">
        <v>3459</v>
      </c>
      <c r="B788" s="16" t="s">
        <v>3460</v>
      </c>
      <c r="C788" s="16" t="s">
        <v>3461</v>
      </c>
      <c r="D788" s="22" t="s">
        <v>3462</v>
      </c>
      <c r="E788" s="16" t="s">
        <v>3463</v>
      </c>
      <c r="F788" s="18" t="n">
        <v>43556</v>
      </c>
      <c r="G788" s="19"/>
    </row>
    <row r="789" customFormat="false" ht="36" hidden="false" customHeight="true" outlineLevel="0" collapsed="false">
      <c r="A789" s="15" t="s">
        <v>3464</v>
      </c>
      <c r="B789" s="16" t="s">
        <v>3465</v>
      </c>
      <c r="C789" s="16" t="s">
        <v>3466</v>
      </c>
      <c r="D789" s="22" t="s">
        <v>3467</v>
      </c>
      <c r="E789" s="16" t="s">
        <v>302</v>
      </c>
      <c r="F789" s="18" t="n">
        <v>44805</v>
      </c>
      <c r="G789" s="19"/>
    </row>
    <row r="790" customFormat="false" ht="36" hidden="false" customHeight="true" outlineLevel="0" collapsed="false">
      <c r="A790" s="15" t="s">
        <v>3468</v>
      </c>
      <c r="B790" s="16" t="s">
        <v>3469</v>
      </c>
      <c r="C790" s="16" t="s">
        <v>3470</v>
      </c>
      <c r="D790" s="22" t="s">
        <v>3471</v>
      </c>
      <c r="E790" s="16" t="s">
        <v>3472</v>
      </c>
      <c r="F790" s="18" t="n">
        <v>45383</v>
      </c>
      <c r="G790" s="19"/>
    </row>
    <row r="791" customFormat="false" ht="36" hidden="false" customHeight="true" outlineLevel="0" collapsed="false">
      <c r="A791" s="15" t="s">
        <v>3473</v>
      </c>
      <c r="B791" s="16" t="s">
        <v>3474</v>
      </c>
      <c r="C791" s="16" t="s">
        <v>3475</v>
      </c>
      <c r="D791" s="22" t="s">
        <v>3476</v>
      </c>
      <c r="E791" s="16" t="s">
        <v>3477</v>
      </c>
      <c r="F791" s="18" t="n">
        <v>36739</v>
      </c>
      <c r="G791" s="19"/>
    </row>
    <row r="792" customFormat="false" ht="36" hidden="false" customHeight="true" outlineLevel="0" collapsed="false">
      <c r="A792" s="15" t="s">
        <v>3478</v>
      </c>
      <c r="B792" s="16" t="s">
        <v>3479</v>
      </c>
      <c r="C792" s="16" t="s">
        <v>3480</v>
      </c>
      <c r="D792" s="22" t="s">
        <v>3481</v>
      </c>
      <c r="E792" s="16" t="s">
        <v>3482</v>
      </c>
      <c r="F792" s="18" t="n">
        <v>36617</v>
      </c>
      <c r="G792" s="19"/>
    </row>
    <row r="793" customFormat="false" ht="36" hidden="false" customHeight="true" outlineLevel="0" collapsed="false">
      <c r="A793" s="15" t="s">
        <v>3483</v>
      </c>
      <c r="B793" s="16" t="s">
        <v>3484</v>
      </c>
      <c r="C793" s="16" t="s">
        <v>3485</v>
      </c>
      <c r="D793" s="22" t="s">
        <v>3486</v>
      </c>
      <c r="E793" s="16" t="s">
        <v>3487</v>
      </c>
      <c r="F793" s="18" t="n">
        <v>36617</v>
      </c>
      <c r="G793" s="19"/>
    </row>
    <row r="794" customFormat="false" ht="36" hidden="false" customHeight="true" outlineLevel="0" collapsed="false">
      <c r="A794" s="15" t="s">
        <v>3488</v>
      </c>
      <c r="B794" s="16" t="s">
        <v>3489</v>
      </c>
      <c r="C794" s="16" t="s">
        <v>3490</v>
      </c>
      <c r="D794" s="22" t="s">
        <v>3491</v>
      </c>
      <c r="E794" s="16" t="s">
        <v>3487</v>
      </c>
      <c r="F794" s="18" t="n">
        <v>37712</v>
      </c>
      <c r="G794" s="19"/>
    </row>
    <row r="795" customFormat="false" ht="36" hidden="false" customHeight="true" outlineLevel="0" collapsed="false">
      <c r="A795" s="15" t="s">
        <v>3492</v>
      </c>
      <c r="B795" s="16" t="s">
        <v>3493</v>
      </c>
      <c r="C795" s="16" t="s">
        <v>3494</v>
      </c>
      <c r="D795" s="22" t="s">
        <v>3495</v>
      </c>
      <c r="E795" s="16" t="s">
        <v>3496</v>
      </c>
      <c r="F795" s="18" t="n">
        <v>38397</v>
      </c>
      <c r="G795" s="19"/>
    </row>
    <row r="796" customFormat="false" ht="36" hidden="false" customHeight="true" outlineLevel="0" collapsed="false">
      <c r="A796" s="39" t="s">
        <v>3497</v>
      </c>
      <c r="B796" s="40" t="s">
        <v>3498</v>
      </c>
      <c r="C796" s="40" t="s">
        <v>3499</v>
      </c>
      <c r="D796" s="41" t="s">
        <v>3500</v>
      </c>
      <c r="E796" s="40" t="s">
        <v>2034</v>
      </c>
      <c r="F796" s="42" t="n">
        <v>39295</v>
      </c>
      <c r="G796" s="40" t="s">
        <v>3501</v>
      </c>
    </row>
    <row r="797" customFormat="false" ht="36" hidden="false" customHeight="true" outlineLevel="0" collapsed="false">
      <c r="A797" s="15" t="s">
        <v>3502</v>
      </c>
      <c r="B797" s="16" t="s">
        <v>3503</v>
      </c>
      <c r="C797" s="16" t="s">
        <v>3504</v>
      </c>
      <c r="D797" s="22" t="s">
        <v>3505</v>
      </c>
      <c r="E797" s="16" t="s">
        <v>157</v>
      </c>
      <c r="F797" s="24" t="n">
        <v>39692</v>
      </c>
      <c r="G797" s="19"/>
    </row>
    <row r="798" customFormat="false" ht="36" hidden="false" customHeight="true" outlineLevel="0" collapsed="false">
      <c r="A798" s="15" t="s">
        <v>3506</v>
      </c>
      <c r="B798" s="16" t="s">
        <v>3507</v>
      </c>
      <c r="C798" s="16" t="s">
        <v>3508</v>
      </c>
      <c r="D798" s="22" t="s">
        <v>3509</v>
      </c>
      <c r="E798" s="16" t="s">
        <v>2165</v>
      </c>
      <c r="F798" s="24" t="n">
        <v>40269</v>
      </c>
      <c r="G798" s="19"/>
    </row>
    <row r="799" customFormat="false" ht="36" hidden="false" customHeight="true" outlineLevel="0" collapsed="false">
      <c r="A799" s="15" t="s">
        <v>3510</v>
      </c>
      <c r="B799" s="16" t="s">
        <v>3511</v>
      </c>
      <c r="C799" s="16" t="s">
        <v>3512</v>
      </c>
      <c r="D799" s="22" t="s">
        <v>3513</v>
      </c>
      <c r="E799" s="16" t="s">
        <v>253</v>
      </c>
      <c r="F799" s="24" t="n">
        <v>40269</v>
      </c>
      <c r="G799" s="19"/>
    </row>
    <row r="800" customFormat="false" ht="36" hidden="false" customHeight="true" outlineLevel="0" collapsed="false">
      <c r="A800" s="15" t="s">
        <v>3514</v>
      </c>
      <c r="B800" s="16" t="s">
        <v>3515</v>
      </c>
      <c r="C800" s="16" t="s">
        <v>3516</v>
      </c>
      <c r="D800" s="22" t="s">
        <v>3517</v>
      </c>
      <c r="E800" s="16" t="s">
        <v>253</v>
      </c>
      <c r="F800" s="24" t="n">
        <v>40269</v>
      </c>
      <c r="G800" s="19"/>
    </row>
    <row r="801" customFormat="false" ht="36" hidden="false" customHeight="true" outlineLevel="0" collapsed="false">
      <c r="A801" s="15" t="s">
        <v>3518</v>
      </c>
      <c r="B801" s="16" t="s">
        <v>3519</v>
      </c>
      <c r="C801" s="16" t="s">
        <v>3520</v>
      </c>
      <c r="D801" s="22" t="s">
        <v>3521</v>
      </c>
      <c r="E801" s="16" t="s">
        <v>3522</v>
      </c>
      <c r="F801" s="24" t="n">
        <v>41730</v>
      </c>
      <c r="G801" s="19"/>
    </row>
    <row r="802" customFormat="false" ht="36" hidden="false" customHeight="true" outlineLevel="0" collapsed="false">
      <c r="A802" s="15" t="s">
        <v>3523</v>
      </c>
      <c r="B802" s="16" t="s">
        <v>3524</v>
      </c>
      <c r="C802" s="16" t="s">
        <v>3525</v>
      </c>
      <c r="D802" s="22" t="s">
        <v>3526</v>
      </c>
      <c r="E802" s="16" t="s">
        <v>3527</v>
      </c>
      <c r="F802" s="24" t="n">
        <v>42948</v>
      </c>
      <c r="G802" s="19"/>
    </row>
    <row r="803" customFormat="false" ht="36" hidden="false" customHeight="true" outlineLevel="0" collapsed="false">
      <c r="A803" s="15" t="s">
        <v>3528</v>
      </c>
      <c r="B803" s="16" t="s">
        <v>3529</v>
      </c>
      <c r="C803" s="16" t="s">
        <v>3530</v>
      </c>
      <c r="D803" s="22" t="s">
        <v>3531</v>
      </c>
      <c r="E803" s="16" t="s">
        <v>368</v>
      </c>
      <c r="F803" s="18" t="n">
        <v>43709</v>
      </c>
      <c r="G803" s="19"/>
    </row>
    <row r="804" customFormat="false" ht="36" hidden="false" customHeight="true" outlineLevel="0" collapsed="false">
      <c r="A804" s="15" t="s">
        <v>3532</v>
      </c>
      <c r="B804" s="16" t="s">
        <v>3533</v>
      </c>
      <c r="C804" s="16" t="s">
        <v>3534</v>
      </c>
      <c r="D804" s="22" t="s">
        <v>3535</v>
      </c>
      <c r="E804" s="16" t="s">
        <v>3536</v>
      </c>
      <c r="F804" s="18" t="n">
        <v>35306</v>
      </c>
      <c r="G804" s="19"/>
    </row>
    <row r="805" customFormat="false" ht="36" hidden="false" customHeight="true" outlineLevel="0" collapsed="false">
      <c r="A805" s="15" t="s">
        <v>3537</v>
      </c>
      <c r="B805" s="16" t="s">
        <v>3538</v>
      </c>
      <c r="C805" s="16" t="s">
        <v>3539</v>
      </c>
      <c r="D805" s="22" t="s">
        <v>3540</v>
      </c>
      <c r="E805" s="16" t="s">
        <v>3541</v>
      </c>
      <c r="F805" s="18" t="n">
        <v>36154</v>
      </c>
      <c r="G805" s="19"/>
    </row>
    <row r="806" customFormat="false" ht="36" hidden="false" customHeight="true" outlineLevel="0" collapsed="false">
      <c r="A806" s="15" t="s">
        <v>3542</v>
      </c>
      <c r="B806" s="16" t="s">
        <v>3543</v>
      </c>
      <c r="C806" s="16" t="s">
        <v>3544</v>
      </c>
      <c r="D806" s="22" t="s">
        <v>3545</v>
      </c>
      <c r="E806" s="16" t="s">
        <v>3546</v>
      </c>
      <c r="F806" s="18" t="n">
        <v>37196</v>
      </c>
      <c r="G806" s="19"/>
    </row>
    <row r="807" customFormat="false" ht="36" hidden="false" customHeight="true" outlineLevel="0" collapsed="false">
      <c r="A807" s="15" t="s">
        <v>3547</v>
      </c>
      <c r="B807" s="16" t="s">
        <v>3548</v>
      </c>
      <c r="C807" s="16" t="s">
        <v>3549</v>
      </c>
      <c r="D807" s="22" t="s">
        <v>3550</v>
      </c>
      <c r="E807" s="16" t="s">
        <v>3551</v>
      </c>
      <c r="F807" s="18" t="n">
        <v>37316</v>
      </c>
      <c r="G807" s="19"/>
    </row>
    <row r="808" customFormat="false" ht="36" hidden="false" customHeight="true" outlineLevel="0" collapsed="false">
      <c r="A808" s="15" t="s">
        <v>3552</v>
      </c>
      <c r="B808" s="16" t="s">
        <v>3553</v>
      </c>
      <c r="C808" s="16" t="s">
        <v>3554</v>
      </c>
      <c r="D808" s="22" t="s">
        <v>3555</v>
      </c>
      <c r="E808" s="16" t="s">
        <v>3556</v>
      </c>
      <c r="F808" s="18" t="n">
        <v>37915</v>
      </c>
      <c r="G808" s="19"/>
    </row>
    <row r="809" customFormat="false" ht="36" hidden="false" customHeight="true" outlineLevel="0" collapsed="false">
      <c r="A809" s="15" t="s">
        <v>3557</v>
      </c>
      <c r="B809" s="16" t="s">
        <v>3558</v>
      </c>
      <c r="C809" s="16" t="s">
        <v>3559</v>
      </c>
      <c r="D809" s="22" t="s">
        <v>3560</v>
      </c>
      <c r="E809" s="16" t="s">
        <v>3487</v>
      </c>
      <c r="F809" s="18" t="n">
        <v>38261</v>
      </c>
      <c r="G809" s="19"/>
    </row>
    <row r="810" customFormat="false" ht="36" hidden="false" customHeight="true" outlineLevel="0" collapsed="false">
      <c r="A810" s="15" t="s">
        <v>3561</v>
      </c>
      <c r="B810" s="16" t="s">
        <v>3562</v>
      </c>
      <c r="C810" s="16" t="s">
        <v>3563</v>
      </c>
      <c r="D810" s="22" t="s">
        <v>3564</v>
      </c>
      <c r="E810" s="16" t="s">
        <v>3546</v>
      </c>
      <c r="F810" s="65" t="n">
        <v>41760</v>
      </c>
      <c r="G810" s="19"/>
    </row>
    <row r="811" customFormat="false" ht="36" hidden="false" customHeight="true" outlineLevel="0" collapsed="false">
      <c r="A811" s="15" t="s">
        <v>3565</v>
      </c>
      <c r="B811" s="16" t="s">
        <v>3566</v>
      </c>
      <c r="C811" s="16" t="s">
        <v>3567</v>
      </c>
      <c r="D811" s="22" t="s">
        <v>3568</v>
      </c>
      <c r="E811" s="16" t="s">
        <v>2273</v>
      </c>
      <c r="F811" s="24" t="n">
        <v>38869</v>
      </c>
      <c r="G811" s="19"/>
    </row>
    <row r="812" customFormat="false" ht="36" hidden="false" customHeight="true" outlineLevel="0" collapsed="false">
      <c r="A812" s="15" t="s">
        <v>3569</v>
      </c>
      <c r="B812" s="16" t="s">
        <v>3570</v>
      </c>
      <c r="C812" s="16" t="s">
        <v>3571</v>
      </c>
      <c r="D812" s="22" t="s">
        <v>3572</v>
      </c>
      <c r="E812" s="16" t="s">
        <v>3573</v>
      </c>
      <c r="F812" s="24" t="n">
        <v>39264</v>
      </c>
      <c r="G812" s="19"/>
    </row>
    <row r="813" customFormat="false" ht="36" hidden="false" customHeight="true" outlineLevel="0" collapsed="false">
      <c r="A813" s="15" t="s">
        <v>3574</v>
      </c>
      <c r="B813" s="16" t="s">
        <v>3575</v>
      </c>
      <c r="C813" s="16" t="s">
        <v>3576</v>
      </c>
      <c r="D813" s="22" t="s">
        <v>3577</v>
      </c>
      <c r="E813" s="16" t="s">
        <v>3536</v>
      </c>
      <c r="F813" s="24" t="n">
        <v>39539</v>
      </c>
      <c r="G813" s="19"/>
    </row>
    <row r="814" customFormat="false" ht="36" hidden="false" customHeight="true" outlineLevel="0" collapsed="false">
      <c r="A814" s="15" t="s">
        <v>3578</v>
      </c>
      <c r="B814" s="16" t="s">
        <v>3579</v>
      </c>
      <c r="C814" s="16" t="s">
        <v>3580</v>
      </c>
      <c r="D814" s="22" t="s">
        <v>3581</v>
      </c>
      <c r="E814" s="16" t="s">
        <v>3582</v>
      </c>
      <c r="F814" s="24" t="n">
        <v>39845</v>
      </c>
      <c r="G814" s="19"/>
    </row>
    <row r="815" customFormat="false" ht="36" hidden="false" customHeight="true" outlineLevel="0" collapsed="false">
      <c r="A815" s="15" t="s">
        <v>3583</v>
      </c>
      <c r="B815" s="16" t="s">
        <v>3584</v>
      </c>
      <c r="C815" s="16" t="s">
        <v>3585</v>
      </c>
      <c r="D815" s="22" t="s">
        <v>3586</v>
      </c>
      <c r="E815" s="16" t="s">
        <v>253</v>
      </c>
      <c r="F815" s="24" t="n">
        <v>40634</v>
      </c>
      <c r="G815" s="19"/>
    </row>
    <row r="816" customFormat="false" ht="36" hidden="false" customHeight="true" outlineLevel="0" collapsed="false">
      <c r="A816" s="15" t="s">
        <v>3587</v>
      </c>
      <c r="B816" s="16" t="s">
        <v>3588</v>
      </c>
      <c r="C816" s="16" t="s">
        <v>3589</v>
      </c>
      <c r="D816" s="22" t="s">
        <v>3590</v>
      </c>
      <c r="E816" s="16" t="s">
        <v>3591</v>
      </c>
      <c r="F816" s="24" t="n">
        <v>40940</v>
      </c>
      <c r="G816" s="19"/>
    </row>
    <row r="817" customFormat="false" ht="36" hidden="false" customHeight="true" outlineLevel="0" collapsed="false">
      <c r="A817" s="15" t="s">
        <v>3592</v>
      </c>
      <c r="B817" s="16" t="s">
        <v>3593</v>
      </c>
      <c r="C817" s="16" t="s">
        <v>3594</v>
      </c>
      <c r="D817" s="22" t="s">
        <v>3595</v>
      </c>
      <c r="E817" s="16" t="s">
        <v>3487</v>
      </c>
      <c r="F817" s="24" t="n">
        <v>41153</v>
      </c>
      <c r="G817" s="19"/>
    </row>
    <row r="818" customFormat="false" ht="36" hidden="false" customHeight="true" outlineLevel="0" collapsed="false">
      <c r="A818" s="15" t="s">
        <v>3596</v>
      </c>
      <c r="B818" s="16" t="s">
        <v>3597</v>
      </c>
      <c r="C818" s="16" t="s">
        <v>3598</v>
      </c>
      <c r="D818" s="22" t="s">
        <v>3599</v>
      </c>
      <c r="E818" s="16" t="s">
        <v>3487</v>
      </c>
      <c r="F818" s="24" t="n">
        <v>41275</v>
      </c>
      <c r="G818" s="19"/>
    </row>
    <row r="819" customFormat="false" ht="36" hidden="false" customHeight="true" outlineLevel="0" collapsed="false">
      <c r="A819" s="15" t="s">
        <v>3600</v>
      </c>
      <c r="B819" s="16" t="s">
        <v>3601</v>
      </c>
      <c r="C819" s="16" t="s">
        <v>3602</v>
      </c>
      <c r="D819" s="22" t="s">
        <v>3603</v>
      </c>
      <c r="E819" s="16" t="s">
        <v>2345</v>
      </c>
      <c r="F819" s="24" t="n">
        <v>42125</v>
      </c>
      <c r="G819" s="19"/>
    </row>
    <row r="820" customFormat="false" ht="36" hidden="false" customHeight="true" outlineLevel="0" collapsed="false">
      <c r="A820" s="15" t="s">
        <v>3604</v>
      </c>
      <c r="B820" s="16" t="s">
        <v>3605</v>
      </c>
      <c r="C820" s="16" t="s">
        <v>3606</v>
      </c>
      <c r="D820" s="22" t="s">
        <v>3607</v>
      </c>
      <c r="E820" s="17" t="s">
        <v>825</v>
      </c>
      <c r="F820" s="24" t="n">
        <v>42430</v>
      </c>
      <c r="G820" s="19"/>
    </row>
    <row r="821" customFormat="false" ht="36" hidden="false" customHeight="true" outlineLevel="0" collapsed="false">
      <c r="A821" s="15" t="s">
        <v>3608</v>
      </c>
      <c r="B821" s="16" t="s">
        <v>3609</v>
      </c>
      <c r="C821" s="16" t="s">
        <v>3610</v>
      </c>
      <c r="D821" s="22" t="s">
        <v>3611</v>
      </c>
      <c r="E821" s="17" t="s">
        <v>825</v>
      </c>
      <c r="F821" s="24" t="n">
        <v>42430</v>
      </c>
      <c r="G821" s="19"/>
    </row>
    <row r="822" customFormat="false" ht="36" hidden="false" customHeight="true" outlineLevel="0" collapsed="false">
      <c r="A822" s="15" t="s">
        <v>3612</v>
      </c>
      <c r="B822" s="16" t="s">
        <v>3613</v>
      </c>
      <c r="C822" s="16" t="s">
        <v>3614</v>
      </c>
      <c r="D822" s="22" t="s">
        <v>3615</v>
      </c>
      <c r="E822" s="16" t="s">
        <v>3487</v>
      </c>
      <c r="F822" s="18" t="n">
        <v>42826</v>
      </c>
      <c r="G822" s="19"/>
    </row>
    <row r="823" customFormat="false" ht="36" hidden="false" customHeight="true" outlineLevel="0" collapsed="false">
      <c r="A823" s="25" t="s">
        <v>3616</v>
      </c>
      <c r="B823" s="26" t="s">
        <v>3617</v>
      </c>
      <c r="C823" s="26" t="s">
        <v>3610</v>
      </c>
      <c r="D823" s="25" t="s">
        <v>3611</v>
      </c>
      <c r="E823" s="44" t="s">
        <v>889</v>
      </c>
      <c r="F823" s="45" t="n">
        <v>43525</v>
      </c>
      <c r="G823" s="19"/>
    </row>
    <row r="824" customFormat="false" ht="36" hidden="false" customHeight="true" outlineLevel="0" collapsed="false">
      <c r="A824" s="25" t="s">
        <v>3618</v>
      </c>
      <c r="B824" s="26" t="s">
        <v>3619</v>
      </c>
      <c r="C824" s="26" t="s">
        <v>3606</v>
      </c>
      <c r="D824" s="25" t="s">
        <v>3607</v>
      </c>
      <c r="E824" s="44" t="s">
        <v>889</v>
      </c>
      <c r="F824" s="45" t="n">
        <v>43525</v>
      </c>
      <c r="G824" s="19"/>
    </row>
    <row r="825" customFormat="false" ht="36" hidden="false" customHeight="true" outlineLevel="0" collapsed="false">
      <c r="A825" s="15" t="s">
        <v>3620</v>
      </c>
      <c r="B825" s="16" t="s">
        <v>3621</v>
      </c>
      <c r="C825" s="16" t="s">
        <v>3622</v>
      </c>
      <c r="D825" s="22" t="s">
        <v>3623</v>
      </c>
      <c r="E825" s="16" t="s">
        <v>2061</v>
      </c>
      <c r="F825" s="18" t="n">
        <v>44774</v>
      </c>
      <c r="G825" s="19"/>
    </row>
    <row r="826" customFormat="false" ht="36" hidden="false" customHeight="true" outlineLevel="0" collapsed="false">
      <c r="A826" s="15" t="s">
        <v>3624</v>
      </c>
      <c r="B826" s="16" t="s">
        <v>3625</v>
      </c>
      <c r="C826" s="16" t="s">
        <v>3626</v>
      </c>
      <c r="D826" s="22" t="s">
        <v>3627</v>
      </c>
      <c r="E826" s="16" t="s">
        <v>3628</v>
      </c>
      <c r="F826" s="18" t="n">
        <v>45170</v>
      </c>
      <c r="G826" s="19"/>
    </row>
    <row r="827" customFormat="false" ht="36" hidden="false" customHeight="true" outlineLevel="0" collapsed="false">
      <c r="A827" s="29" t="s">
        <v>3629</v>
      </c>
      <c r="B827" s="48" t="s">
        <v>3562</v>
      </c>
      <c r="C827" s="30" t="s">
        <v>3630</v>
      </c>
      <c r="D827" s="27" t="s">
        <v>3564</v>
      </c>
      <c r="E827" s="30" t="s">
        <v>3631</v>
      </c>
      <c r="F827" s="47" t="n">
        <v>45200</v>
      </c>
      <c r="G827" s="19"/>
    </row>
    <row r="828" customFormat="false" ht="36" hidden="false" customHeight="true" outlineLevel="0" collapsed="false">
      <c r="A828" s="29" t="s">
        <v>3632</v>
      </c>
      <c r="B828" s="48" t="s">
        <v>3543</v>
      </c>
      <c r="C828" s="30" t="s">
        <v>3544</v>
      </c>
      <c r="D828" s="27" t="s">
        <v>3545</v>
      </c>
      <c r="E828" s="30" t="s">
        <v>3631</v>
      </c>
      <c r="F828" s="47" t="n">
        <v>45200</v>
      </c>
      <c r="G828" s="19"/>
    </row>
    <row r="829" customFormat="false" ht="36" hidden="false" customHeight="true" outlineLevel="0" collapsed="false">
      <c r="A829" s="15" t="s">
        <v>3633</v>
      </c>
      <c r="B829" s="16" t="s">
        <v>3634</v>
      </c>
      <c r="C829" s="16" t="s">
        <v>3635</v>
      </c>
      <c r="D829" s="22" t="s">
        <v>3636</v>
      </c>
      <c r="E829" s="16" t="s">
        <v>3637</v>
      </c>
      <c r="F829" s="18" t="n">
        <v>35612</v>
      </c>
      <c r="G829" s="19"/>
    </row>
    <row r="830" customFormat="false" ht="36" hidden="false" customHeight="true" outlineLevel="0" collapsed="false">
      <c r="A830" s="15" t="s">
        <v>3638</v>
      </c>
      <c r="B830" s="16" t="s">
        <v>3639</v>
      </c>
      <c r="C830" s="16" t="s">
        <v>3640</v>
      </c>
      <c r="D830" s="22" t="s">
        <v>3641</v>
      </c>
      <c r="E830" s="16" t="s">
        <v>1852</v>
      </c>
      <c r="F830" s="18" t="n">
        <v>35765</v>
      </c>
      <c r="G830" s="19"/>
    </row>
    <row r="831" customFormat="false" ht="36" hidden="false" customHeight="true" outlineLevel="0" collapsed="false">
      <c r="A831" s="15" t="s">
        <v>3642</v>
      </c>
      <c r="B831" s="16" t="s">
        <v>3524</v>
      </c>
      <c r="C831" s="16" t="s">
        <v>3643</v>
      </c>
      <c r="D831" s="22" t="s">
        <v>3644</v>
      </c>
      <c r="E831" s="16" t="s">
        <v>3645</v>
      </c>
      <c r="F831" s="18" t="n">
        <v>35765</v>
      </c>
      <c r="G831" s="19"/>
    </row>
    <row r="832" customFormat="false" ht="36" hidden="false" customHeight="true" outlineLevel="0" collapsed="false">
      <c r="A832" s="15" t="s">
        <v>3646</v>
      </c>
      <c r="B832" s="16" t="s">
        <v>3647</v>
      </c>
      <c r="C832" s="16" t="s">
        <v>3648</v>
      </c>
      <c r="D832" s="22" t="s">
        <v>3649</v>
      </c>
      <c r="E832" s="16" t="s">
        <v>2803</v>
      </c>
      <c r="F832" s="18" t="n">
        <v>36708</v>
      </c>
      <c r="G832" s="19"/>
    </row>
    <row r="833" customFormat="false" ht="36" hidden="false" customHeight="true" outlineLevel="0" collapsed="false">
      <c r="A833" s="15" t="s">
        <v>3650</v>
      </c>
      <c r="B833" s="16" t="s">
        <v>3651</v>
      </c>
      <c r="C833" s="16" t="s">
        <v>3652</v>
      </c>
      <c r="D833" s="22" t="s">
        <v>3653</v>
      </c>
      <c r="E833" s="16" t="s">
        <v>769</v>
      </c>
      <c r="F833" s="24" t="n">
        <v>41365</v>
      </c>
      <c r="G833" s="19"/>
    </row>
    <row r="834" customFormat="false" ht="36" hidden="false" customHeight="true" outlineLevel="0" collapsed="false">
      <c r="A834" s="15" t="s">
        <v>3654</v>
      </c>
      <c r="B834" s="16" t="s">
        <v>336</v>
      </c>
      <c r="C834" s="16" t="s">
        <v>3655</v>
      </c>
      <c r="D834" s="15" t="s">
        <v>3656</v>
      </c>
      <c r="E834" s="17" t="s">
        <v>3657</v>
      </c>
      <c r="F834" s="24" t="n">
        <v>44967</v>
      </c>
      <c r="G834" s="19"/>
    </row>
    <row r="835" customFormat="false" ht="36" hidden="false" customHeight="true" outlineLevel="0" collapsed="false">
      <c r="A835" s="15" t="s">
        <v>3658</v>
      </c>
      <c r="B835" s="16" t="s">
        <v>3659</v>
      </c>
      <c r="C835" s="16" t="s">
        <v>3660</v>
      </c>
      <c r="D835" s="22" t="s">
        <v>3661</v>
      </c>
      <c r="E835" s="16" t="s">
        <v>3662</v>
      </c>
      <c r="F835" s="18" t="n">
        <v>37895</v>
      </c>
      <c r="G835" s="19"/>
    </row>
    <row r="836" customFormat="false" ht="36" hidden="false" customHeight="true" outlineLevel="0" collapsed="false">
      <c r="A836" s="15" t="s">
        <v>3663</v>
      </c>
      <c r="B836" s="16" t="s">
        <v>3664</v>
      </c>
      <c r="C836" s="16" t="s">
        <v>3665</v>
      </c>
      <c r="D836" s="22" t="s">
        <v>3666</v>
      </c>
      <c r="E836" s="16" t="s">
        <v>134</v>
      </c>
      <c r="F836" s="18" t="n">
        <v>37865</v>
      </c>
      <c r="G836" s="19"/>
    </row>
    <row r="837" customFormat="false" ht="36" hidden="false" customHeight="true" outlineLevel="0" collapsed="false">
      <c r="A837" s="15" t="s">
        <v>3667</v>
      </c>
      <c r="B837" s="16" t="s">
        <v>3668</v>
      </c>
      <c r="C837" s="16" t="s">
        <v>3669</v>
      </c>
      <c r="D837" s="22" t="s">
        <v>3670</v>
      </c>
      <c r="E837" s="16" t="s">
        <v>3671</v>
      </c>
      <c r="F837" s="18" t="n">
        <v>38047</v>
      </c>
      <c r="G837" s="19"/>
    </row>
    <row r="838" customFormat="false" ht="36" hidden="false" customHeight="true" outlineLevel="0" collapsed="false">
      <c r="A838" s="15" t="s">
        <v>3672</v>
      </c>
      <c r="B838" s="16" t="s">
        <v>3673</v>
      </c>
      <c r="C838" s="16" t="s">
        <v>3674</v>
      </c>
      <c r="D838" s="22" t="s">
        <v>3675</v>
      </c>
      <c r="E838" s="16" t="s">
        <v>3676</v>
      </c>
      <c r="F838" s="24" t="n">
        <v>45261</v>
      </c>
      <c r="G838" s="19"/>
    </row>
    <row r="839" customFormat="false" ht="36" hidden="false" customHeight="true" outlineLevel="0" collapsed="false">
      <c r="A839" s="15" t="s">
        <v>3677</v>
      </c>
      <c r="B839" s="16" t="s">
        <v>3678</v>
      </c>
      <c r="C839" s="16" t="s">
        <v>3679</v>
      </c>
      <c r="D839" s="22" t="s">
        <v>3675</v>
      </c>
      <c r="E839" s="16" t="s">
        <v>2872</v>
      </c>
      <c r="F839" s="24" t="n">
        <v>39753</v>
      </c>
      <c r="G839" s="19"/>
    </row>
    <row r="840" customFormat="false" ht="36" hidden="false" customHeight="true" outlineLevel="0" collapsed="false">
      <c r="A840" s="15" t="s">
        <v>3680</v>
      </c>
      <c r="B840" s="16" t="s">
        <v>3681</v>
      </c>
      <c r="C840" s="16" t="s">
        <v>3682</v>
      </c>
      <c r="D840" s="22" t="s">
        <v>3683</v>
      </c>
      <c r="E840" s="16" t="s">
        <v>3671</v>
      </c>
      <c r="F840" s="24" t="n">
        <v>39814</v>
      </c>
      <c r="G840" s="19"/>
    </row>
    <row r="841" customFormat="false" ht="36" hidden="false" customHeight="true" outlineLevel="0" collapsed="false">
      <c r="A841" s="15" t="s">
        <v>3684</v>
      </c>
      <c r="B841" s="16" t="s">
        <v>3685</v>
      </c>
      <c r="C841" s="16" t="s">
        <v>3686</v>
      </c>
      <c r="D841" s="22" t="s">
        <v>3687</v>
      </c>
      <c r="E841" s="16" t="s">
        <v>3688</v>
      </c>
      <c r="F841" s="24" t="n">
        <v>40787</v>
      </c>
      <c r="G841" s="19"/>
    </row>
    <row r="842" customFormat="false" ht="36" hidden="false" customHeight="true" outlineLevel="0" collapsed="false">
      <c r="A842" s="15" t="s">
        <v>3689</v>
      </c>
      <c r="B842" s="16" t="s">
        <v>3690</v>
      </c>
      <c r="C842" s="16" t="s">
        <v>3691</v>
      </c>
      <c r="D842" s="15" t="s">
        <v>3692</v>
      </c>
      <c r="E842" s="17" t="s">
        <v>3693</v>
      </c>
      <c r="F842" s="24" t="n">
        <v>42979</v>
      </c>
      <c r="G842" s="19"/>
    </row>
    <row r="843" customFormat="false" ht="36" hidden="false" customHeight="true" outlineLevel="0" collapsed="false">
      <c r="A843" s="15" t="s">
        <v>3694</v>
      </c>
      <c r="B843" s="16" t="s">
        <v>3695</v>
      </c>
      <c r="C843" s="16" t="s">
        <v>3696</v>
      </c>
      <c r="D843" s="22" t="s">
        <v>3697</v>
      </c>
      <c r="E843" s="16" t="s">
        <v>2464</v>
      </c>
      <c r="F843" s="18" t="n">
        <v>45139</v>
      </c>
      <c r="G843" s="19"/>
    </row>
    <row r="844" customFormat="false" ht="36" hidden="false" customHeight="true" outlineLevel="0" collapsed="false">
      <c r="A844" s="15" t="s">
        <v>3698</v>
      </c>
      <c r="B844" s="16" t="s">
        <v>3699</v>
      </c>
      <c r="C844" s="16" t="s">
        <v>3700</v>
      </c>
      <c r="D844" s="22" t="s">
        <v>3701</v>
      </c>
      <c r="E844" s="16" t="s">
        <v>982</v>
      </c>
      <c r="F844" s="18" t="n">
        <v>45505</v>
      </c>
      <c r="G844" s="19"/>
    </row>
    <row r="845" customFormat="false" ht="36" hidden="false" customHeight="true" outlineLevel="0" collapsed="false">
      <c r="A845" s="15" t="s">
        <v>3702</v>
      </c>
      <c r="B845" s="16" t="s">
        <v>3703</v>
      </c>
      <c r="C845" s="16" t="s">
        <v>3704</v>
      </c>
      <c r="D845" s="22" t="s">
        <v>3705</v>
      </c>
      <c r="E845" s="16" t="s">
        <v>3706</v>
      </c>
      <c r="F845" s="18" t="n">
        <v>45474</v>
      </c>
      <c r="G845" s="19"/>
    </row>
    <row r="846" customFormat="false" ht="36" hidden="false" customHeight="true" outlineLevel="0" collapsed="false">
      <c r="A846" s="15" t="s">
        <v>3707</v>
      </c>
      <c r="B846" s="16" t="s">
        <v>3708</v>
      </c>
      <c r="C846" s="16" t="s">
        <v>3709</v>
      </c>
      <c r="D846" s="22" t="s">
        <v>3710</v>
      </c>
      <c r="E846" s="16" t="s">
        <v>3711</v>
      </c>
      <c r="F846" s="18" t="n">
        <v>45474</v>
      </c>
      <c r="G846" s="19"/>
    </row>
    <row r="847" customFormat="false" ht="36" hidden="false" customHeight="true" outlineLevel="0" collapsed="false">
      <c r="A847" s="15" t="s">
        <v>3712</v>
      </c>
      <c r="B847" s="16" t="s">
        <v>3713</v>
      </c>
      <c r="C847" s="16" t="s">
        <v>3714</v>
      </c>
      <c r="D847" s="22" t="s">
        <v>3715</v>
      </c>
      <c r="E847" s="16" t="s">
        <v>302</v>
      </c>
      <c r="F847" s="18" t="n">
        <v>45536</v>
      </c>
      <c r="G847" s="19"/>
    </row>
    <row r="848" customFormat="false" ht="36" hidden="false" customHeight="true" outlineLevel="0" collapsed="false">
      <c r="A848" s="15" t="s">
        <v>3716</v>
      </c>
      <c r="B848" s="16" t="s">
        <v>3717</v>
      </c>
      <c r="C848" s="16" t="s">
        <v>3718</v>
      </c>
      <c r="D848" s="22" t="s">
        <v>3719</v>
      </c>
      <c r="E848" s="16" t="s">
        <v>693</v>
      </c>
      <c r="F848" s="18" t="n">
        <v>45505</v>
      </c>
      <c r="G848" s="19"/>
    </row>
    <row r="849" customFormat="false" ht="36" hidden="false" customHeight="true" outlineLevel="0" collapsed="false">
      <c r="A849" s="15" t="s">
        <v>3720</v>
      </c>
      <c r="B849" s="16" t="s">
        <v>3721</v>
      </c>
      <c r="C849" s="16" t="s">
        <v>3722</v>
      </c>
      <c r="D849" s="22" t="s">
        <v>3723</v>
      </c>
      <c r="E849" s="16" t="s">
        <v>302</v>
      </c>
      <c r="F849" s="18" t="n">
        <v>45536</v>
      </c>
      <c r="G849" s="19"/>
    </row>
    <row r="850" customFormat="false" ht="36" hidden="false" customHeight="true" outlineLevel="0" collapsed="false">
      <c r="A850" s="15" t="s">
        <v>3724</v>
      </c>
      <c r="B850" s="16" t="s">
        <v>3725</v>
      </c>
      <c r="C850" s="16" t="s">
        <v>3726</v>
      </c>
      <c r="D850" s="22" t="s">
        <v>3727</v>
      </c>
      <c r="E850" s="16" t="s">
        <v>693</v>
      </c>
      <c r="F850" s="18" t="n">
        <v>45505</v>
      </c>
      <c r="G850" s="19"/>
    </row>
    <row r="851" customFormat="false" ht="36" hidden="false" customHeight="true" outlineLevel="0" collapsed="false">
      <c r="A851" s="15" t="s">
        <v>3728</v>
      </c>
      <c r="B851" s="16" t="s">
        <v>3729</v>
      </c>
      <c r="C851" s="16" t="s">
        <v>3730</v>
      </c>
      <c r="D851" s="22" t="s">
        <v>3731</v>
      </c>
      <c r="E851" s="16" t="s">
        <v>693</v>
      </c>
      <c r="F851" s="18" t="n">
        <v>45505</v>
      </c>
      <c r="G851" s="19"/>
    </row>
    <row r="852" customFormat="false" ht="36" hidden="false" customHeight="true" outlineLevel="0" collapsed="false">
      <c r="A852" s="15" t="s">
        <v>3732</v>
      </c>
      <c r="B852" s="16" t="s">
        <v>3733</v>
      </c>
      <c r="C852" s="16" t="s">
        <v>3734</v>
      </c>
      <c r="D852" s="22" t="s">
        <v>3735</v>
      </c>
      <c r="E852" s="16" t="s">
        <v>693</v>
      </c>
      <c r="F852" s="18" t="n">
        <v>45505</v>
      </c>
      <c r="G852" s="19"/>
    </row>
    <row r="853" customFormat="false" ht="36" hidden="false" customHeight="true" outlineLevel="0" collapsed="false">
      <c r="A853" s="15" t="s">
        <v>3736</v>
      </c>
      <c r="B853" s="16" t="s">
        <v>3737</v>
      </c>
      <c r="C853" s="16" t="s">
        <v>3738</v>
      </c>
      <c r="D853" s="22" t="s">
        <v>3739</v>
      </c>
      <c r="E853" s="16" t="s">
        <v>693</v>
      </c>
      <c r="F853" s="18" t="n">
        <v>45505</v>
      </c>
      <c r="G853" s="19"/>
    </row>
    <row r="854" customFormat="false" ht="36" hidden="false" customHeight="true" outlineLevel="0" collapsed="false">
      <c r="A854" s="15" t="s">
        <v>3740</v>
      </c>
      <c r="B854" s="16" t="s">
        <v>3741</v>
      </c>
      <c r="C854" s="16" t="s">
        <v>3742</v>
      </c>
      <c r="D854" s="22" t="s">
        <v>3743</v>
      </c>
      <c r="E854" s="16" t="s">
        <v>302</v>
      </c>
      <c r="F854" s="18" t="n">
        <v>45536</v>
      </c>
      <c r="G854" s="19"/>
    </row>
    <row r="855" customFormat="false" ht="36" hidden="false" customHeight="true" outlineLevel="0" collapsed="false">
      <c r="A855" s="15" t="s">
        <v>3744</v>
      </c>
      <c r="B855" s="16" t="s">
        <v>3745</v>
      </c>
      <c r="C855" s="16" t="s">
        <v>3746</v>
      </c>
      <c r="D855" s="22" t="s">
        <v>3747</v>
      </c>
      <c r="E855" s="16" t="s">
        <v>3748</v>
      </c>
      <c r="F855" s="18" t="n">
        <v>45536</v>
      </c>
      <c r="G855" s="19"/>
    </row>
    <row r="856" customFormat="false" ht="36" hidden="false" customHeight="true" outlineLevel="0" collapsed="false">
      <c r="A856" s="15" t="s">
        <v>3749</v>
      </c>
      <c r="B856" s="16" t="s">
        <v>3750</v>
      </c>
      <c r="C856" s="16" t="s">
        <v>3751</v>
      </c>
      <c r="D856" s="22" t="s">
        <v>3752</v>
      </c>
      <c r="E856" s="16" t="s">
        <v>302</v>
      </c>
      <c r="F856" s="18" t="n">
        <v>45566</v>
      </c>
      <c r="G856" s="19"/>
    </row>
    <row r="857" customFormat="false" ht="36" hidden="false" customHeight="true" outlineLevel="0" collapsed="false">
      <c r="A857" s="15" t="s">
        <v>3753</v>
      </c>
      <c r="B857" s="16" t="s">
        <v>3754</v>
      </c>
      <c r="C857" s="16" t="s">
        <v>3755</v>
      </c>
      <c r="D857" s="22" t="s">
        <v>3756</v>
      </c>
      <c r="E857" s="16" t="s">
        <v>157</v>
      </c>
      <c r="F857" s="18" t="n">
        <v>45566</v>
      </c>
      <c r="G857" s="19"/>
    </row>
    <row r="858" customFormat="false" ht="36" hidden="false" customHeight="true" outlineLevel="0" collapsed="false">
      <c r="A858" s="15" t="s">
        <v>3757</v>
      </c>
      <c r="B858" s="16" t="s">
        <v>3758</v>
      </c>
      <c r="C858" s="16" t="s">
        <v>3759</v>
      </c>
      <c r="D858" s="22" t="s">
        <v>3760</v>
      </c>
      <c r="E858" s="16" t="s">
        <v>368</v>
      </c>
      <c r="F858" s="18" t="n">
        <v>45566</v>
      </c>
      <c r="G858" s="19"/>
    </row>
    <row r="859" customFormat="false" ht="36" hidden="false" customHeight="true" outlineLevel="0" collapsed="false">
      <c r="A859" s="15" t="s">
        <v>3761</v>
      </c>
      <c r="B859" s="16" t="s">
        <v>3762</v>
      </c>
      <c r="C859" s="16" t="s">
        <v>3763</v>
      </c>
      <c r="D859" s="22" t="s">
        <v>3764</v>
      </c>
      <c r="E859" s="16" t="s">
        <v>386</v>
      </c>
      <c r="F859" s="18" t="n">
        <v>45597</v>
      </c>
      <c r="G859" s="19"/>
    </row>
    <row r="860" customFormat="false" ht="36" hidden="false" customHeight="true" outlineLevel="0" collapsed="false">
      <c r="A860" s="15" t="s">
        <v>3765</v>
      </c>
      <c r="B860" s="16" t="s">
        <v>3766</v>
      </c>
      <c r="C860" s="16" t="s">
        <v>3767</v>
      </c>
      <c r="D860" s="22" t="s">
        <v>3768</v>
      </c>
      <c r="E860" s="16" t="s">
        <v>693</v>
      </c>
      <c r="F860" s="18" t="n">
        <v>45597</v>
      </c>
      <c r="G860" s="19"/>
    </row>
    <row r="861" customFormat="false" ht="36" hidden="false" customHeight="true" outlineLevel="0" collapsed="false">
      <c r="A861" s="15" t="s">
        <v>3769</v>
      </c>
      <c r="B861" s="16" t="s">
        <v>3770</v>
      </c>
      <c r="C861" s="16" t="s">
        <v>3771</v>
      </c>
      <c r="D861" s="22" t="s">
        <v>3772</v>
      </c>
      <c r="E861" s="16" t="s">
        <v>693</v>
      </c>
      <c r="F861" s="18" t="n">
        <v>45597</v>
      </c>
      <c r="G861" s="19"/>
    </row>
    <row r="862" customFormat="false" ht="36" hidden="false" customHeight="true" outlineLevel="0" collapsed="false">
      <c r="A862" s="15" t="s">
        <v>3773</v>
      </c>
      <c r="B862" s="16" t="s">
        <v>3774</v>
      </c>
      <c r="C862" s="16" t="s">
        <v>3775</v>
      </c>
      <c r="D862" s="22" t="s">
        <v>3776</v>
      </c>
      <c r="E862" s="16" t="s">
        <v>693</v>
      </c>
      <c r="F862" s="18" t="n">
        <v>45597</v>
      </c>
      <c r="G862" s="19"/>
    </row>
    <row r="863" customFormat="false" ht="36" hidden="false" customHeight="true" outlineLevel="0" collapsed="false">
      <c r="A863" s="15" t="s">
        <v>3777</v>
      </c>
      <c r="B863" s="16" t="s">
        <v>3778</v>
      </c>
      <c r="C863" s="16" t="s">
        <v>3779</v>
      </c>
      <c r="D863" s="22" t="s">
        <v>3780</v>
      </c>
      <c r="E863" s="16" t="s">
        <v>693</v>
      </c>
      <c r="F863" s="18" t="n">
        <v>45597</v>
      </c>
      <c r="G863" s="19"/>
    </row>
    <row r="864" customFormat="false" ht="36" hidden="false" customHeight="true" outlineLevel="0" collapsed="false">
      <c r="A864" s="15" t="s">
        <v>3781</v>
      </c>
      <c r="B864" s="16" t="s">
        <v>3782</v>
      </c>
      <c r="C864" s="16" t="s">
        <v>3783</v>
      </c>
      <c r="D864" s="22" t="s">
        <v>3784</v>
      </c>
      <c r="E864" s="16" t="s">
        <v>693</v>
      </c>
      <c r="F864" s="18" t="n">
        <v>45597</v>
      </c>
      <c r="G864" s="19"/>
    </row>
    <row r="865" customFormat="false" ht="24" hidden="false" customHeight="true" outlineLevel="0" collapsed="false">
      <c r="A865" s="15" t="s">
        <v>3785</v>
      </c>
      <c r="B865" s="16" t="s">
        <v>3786</v>
      </c>
      <c r="C865" s="16" t="s">
        <v>3787</v>
      </c>
      <c r="D865" s="22" t="s">
        <v>3788</v>
      </c>
      <c r="E865" s="16" t="s">
        <v>693</v>
      </c>
      <c r="F865" s="18" t="n">
        <v>45597</v>
      </c>
      <c r="G865" s="19"/>
    </row>
    <row r="866" customFormat="false" ht="31" hidden="false" customHeight="true" outlineLevel="0" collapsed="false">
      <c r="A866" s="15" t="s">
        <v>3789</v>
      </c>
      <c r="B866" s="16" t="s">
        <v>3790</v>
      </c>
      <c r="C866" s="16" t="s">
        <v>3791</v>
      </c>
      <c r="D866" s="22" t="s">
        <v>3792</v>
      </c>
      <c r="E866" s="16" t="s">
        <v>693</v>
      </c>
      <c r="F866" s="18" t="n">
        <v>45597</v>
      </c>
      <c r="G866" s="19"/>
    </row>
    <row r="867" customFormat="false" ht="36" hidden="false" customHeight="true" outlineLevel="0" collapsed="false">
      <c r="A867" s="15" t="s">
        <v>3793</v>
      </c>
      <c r="B867" s="16" t="s">
        <v>3794</v>
      </c>
      <c r="C867" s="16" t="s">
        <v>3795</v>
      </c>
      <c r="D867" s="22" t="s">
        <v>3796</v>
      </c>
      <c r="E867" s="16" t="s">
        <v>629</v>
      </c>
      <c r="F867" s="18" t="n">
        <v>45627</v>
      </c>
      <c r="G867" s="19"/>
    </row>
    <row r="868" customFormat="false" ht="36" hidden="false" customHeight="true" outlineLevel="0" collapsed="false">
      <c r="A868" s="15" t="s">
        <v>3797</v>
      </c>
      <c r="B868" s="16" t="s">
        <v>3798</v>
      </c>
      <c r="C868" s="16" t="s">
        <v>3799</v>
      </c>
      <c r="D868" s="22" t="s">
        <v>3800</v>
      </c>
      <c r="E868" s="16" t="s">
        <v>3801</v>
      </c>
      <c r="F868" s="18" t="n">
        <v>45627</v>
      </c>
      <c r="G868" s="19"/>
    </row>
    <row r="869" customFormat="false" ht="36" hidden="false" customHeight="true" outlineLevel="0" collapsed="false">
      <c r="A869" s="15" t="s">
        <v>3802</v>
      </c>
      <c r="B869" s="16" t="s">
        <v>3803</v>
      </c>
      <c r="C869" s="16" t="s">
        <v>3804</v>
      </c>
      <c r="D869" s="22" t="s">
        <v>3805</v>
      </c>
      <c r="E869" s="16" t="s">
        <v>3806</v>
      </c>
      <c r="F869" s="18" t="n">
        <v>45627</v>
      </c>
      <c r="G869" s="19"/>
    </row>
    <row r="870" customFormat="false" ht="36" hidden="false" customHeight="true" outlineLevel="0" collapsed="false">
      <c r="A870" s="15" t="s">
        <v>3807</v>
      </c>
      <c r="B870" s="16" t="s">
        <v>3808</v>
      </c>
      <c r="C870" s="16" t="s">
        <v>3809</v>
      </c>
      <c r="D870" s="22" t="s">
        <v>3810</v>
      </c>
      <c r="E870" s="16" t="s">
        <v>3806</v>
      </c>
      <c r="F870" s="18" t="n">
        <v>45627</v>
      </c>
      <c r="G870" s="19"/>
    </row>
    <row r="871" customFormat="false" ht="36" hidden="false" customHeight="true" outlineLevel="0" collapsed="false">
      <c r="A871" s="15" t="s">
        <v>3811</v>
      </c>
      <c r="B871" s="16" t="s">
        <v>3812</v>
      </c>
      <c r="C871" s="16" t="s">
        <v>3813</v>
      </c>
      <c r="D871" s="22" t="s">
        <v>3814</v>
      </c>
      <c r="E871" s="16" t="s">
        <v>1777</v>
      </c>
      <c r="F871" s="18" t="n">
        <v>45658</v>
      </c>
      <c r="G871" s="19"/>
    </row>
    <row r="872" customFormat="false" ht="35" hidden="false" customHeight="true" outlineLevel="0" collapsed="false">
      <c r="A872" s="15" t="s">
        <v>3815</v>
      </c>
      <c r="B872" s="16" t="s">
        <v>3816</v>
      </c>
      <c r="C872" s="16" t="s">
        <v>3817</v>
      </c>
      <c r="D872" s="22" t="s">
        <v>3818</v>
      </c>
      <c r="E872" s="16" t="s">
        <v>3819</v>
      </c>
      <c r="F872" s="18" t="n">
        <v>45658</v>
      </c>
      <c r="G872" s="19"/>
    </row>
    <row r="873" customFormat="false" ht="35" hidden="false" customHeight="true" outlineLevel="0" collapsed="false">
      <c r="A873" s="15" t="s">
        <v>3820</v>
      </c>
      <c r="B873" s="16" t="s">
        <v>3821</v>
      </c>
      <c r="C873" s="16" t="s">
        <v>3822</v>
      </c>
      <c r="D873" s="22" t="s">
        <v>3823</v>
      </c>
      <c r="E873" s="16" t="s">
        <v>368</v>
      </c>
      <c r="F873" s="18" t="n">
        <v>45566</v>
      </c>
      <c r="G873" s="19"/>
    </row>
    <row r="874" customFormat="false" ht="35" hidden="false" customHeight="true" outlineLevel="0" collapsed="false">
      <c r="A874" s="15" t="s">
        <v>3824</v>
      </c>
      <c r="B874" s="16" t="s">
        <v>3825</v>
      </c>
      <c r="C874" s="16" t="s">
        <v>3826</v>
      </c>
      <c r="D874" s="22" t="s">
        <v>3827</v>
      </c>
      <c r="E874" s="16" t="s">
        <v>857</v>
      </c>
      <c r="F874" s="18" t="n">
        <v>45717</v>
      </c>
      <c r="G874" s="19"/>
    </row>
    <row r="875" customFormat="false" ht="35" hidden="false" customHeight="true" outlineLevel="0" collapsed="false">
      <c r="A875" s="15" t="s">
        <v>3828</v>
      </c>
      <c r="B875" s="16" t="s">
        <v>3829</v>
      </c>
      <c r="C875" s="16" t="s">
        <v>3830</v>
      </c>
      <c r="D875" s="22" t="s">
        <v>3831</v>
      </c>
      <c r="E875" s="16" t="s">
        <v>778</v>
      </c>
      <c r="F875" s="18" t="n">
        <v>45717</v>
      </c>
      <c r="G875" s="19"/>
    </row>
    <row r="876" customFormat="false" ht="35" hidden="false" customHeight="true" outlineLevel="0" collapsed="false">
      <c r="A876" s="15" t="s">
        <v>3832</v>
      </c>
      <c r="B876" s="16" t="s">
        <v>3833</v>
      </c>
      <c r="C876" s="16" t="s">
        <v>3834</v>
      </c>
      <c r="D876" s="22" t="s">
        <v>3835</v>
      </c>
      <c r="E876" s="16" t="s">
        <v>1277</v>
      </c>
      <c r="F876" s="18" t="n">
        <v>45658</v>
      </c>
      <c r="G876" s="19"/>
    </row>
    <row r="877" customFormat="false" ht="35" hidden="false" customHeight="true" outlineLevel="0" collapsed="false">
      <c r="A877" s="15" t="s">
        <v>3836</v>
      </c>
      <c r="B877" s="16" t="s">
        <v>3837</v>
      </c>
      <c r="C877" s="16" t="s">
        <v>3838</v>
      </c>
      <c r="D877" s="22" t="s">
        <v>3839</v>
      </c>
      <c r="E877" s="16" t="s">
        <v>3840</v>
      </c>
      <c r="F877" s="18" t="n">
        <v>45689</v>
      </c>
      <c r="G877" s="19"/>
    </row>
    <row r="878" customFormat="false" ht="35" hidden="false" customHeight="true" outlineLevel="0" collapsed="false">
      <c r="A878" s="15" t="s">
        <v>3841</v>
      </c>
      <c r="B878" s="16" t="s">
        <v>3842</v>
      </c>
      <c r="C878" s="16" t="s">
        <v>3843</v>
      </c>
      <c r="D878" s="22" t="s">
        <v>3844</v>
      </c>
      <c r="E878" s="16" t="s">
        <v>368</v>
      </c>
      <c r="F878" s="18" t="n">
        <v>45689</v>
      </c>
      <c r="G878" s="19"/>
    </row>
    <row r="879" customFormat="false" ht="35" hidden="false" customHeight="true" outlineLevel="0" collapsed="false">
      <c r="A879" s="15" t="s">
        <v>3845</v>
      </c>
      <c r="B879" s="16" t="s">
        <v>3846</v>
      </c>
      <c r="C879" s="16" t="s">
        <v>3847</v>
      </c>
      <c r="D879" s="22" t="s">
        <v>3848</v>
      </c>
      <c r="E879" s="16" t="s">
        <v>3840</v>
      </c>
      <c r="F879" s="18" t="n">
        <v>45689</v>
      </c>
      <c r="G879" s="19"/>
    </row>
    <row r="880" customFormat="false" ht="35" hidden="false" customHeight="true" outlineLevel="0" collapsed="false">
      <c r="A880" s="15" t="s">
        <v>3849</v>
      </c>
      <c r="B880" s="16" t="s">
        <v>3850</v>
      </c>
      <c r="C880" s="16" t="s">
        <v>3851</v>
      </c>
      <c r="D880" s="22" t="s">
        <v>3852</v>
      </c>
      <c r="E880" s="16" t="s">
        <v>3840</v>
      </c>
      <c r="F880" s="18" t="n">
        <v>45689</v>
      </c>
      <c r="G880" s="19"/>
    </row>
    <row r="881" customFormat="false" ht="35" hidden="false" customHeight="true" outlineLevel="0" collapsed="false">
      <c r="A881" s="15" t="s">
        <v>3853</v>
      </c>
      <c r="B881" s="16" t="s">
        <v>3854</v>
      </c>
      <c r="C881" s="16" t="s">
        <v>3855</v>
      </c>
      <c r="D881" s="22" t="s">
        <v>3856</v>
      </c>
      <c r="E881" s="16" t="s">
        <v>3840</v>
      </c>
      <c r="F881" s="18" t="n">
        <v>45689</v>
      </c>
      <c r="G881" s="19"/>
    </row>
    <row r="882" customFormat="false" ht="35" hidden="false" customHeight="true" outlineLevel="0" collapsed="false">
      <c r="A882" s="15" t="s">
        <v>3857</v>
      </c>
      <c r="B882" s="16" t="s">
        <v>3858</v>
      </c>
      <c r="C882" s="16" t="s">
        <v>3859</v>
      </c>
      <c r="D882" s="22" t="s">
        <v>3860</v>
      </c>
      <c r="E882" s="16" t="s">
        <v>1777</v>
      </c>
      <c r="F882" s="18" t="n">
        <v>45717</v>
      </c>
      <c r="G882" s="19"/>
    </row>
    <row r="883" customFormat="false" ht="35" hidden="false" customHeight="true" outlineLevel="0" collapsed="false">
      <c r="A883" s="15" t="s">
        <v>3861</v>
      </c>
      <c r="B883" s="16" t="s">
        <v>3862</v>
      </c>
      <c r="C883" s="16" t="s">
        <v>3863</v>
      </c>
      <c r="D883" s="22" t="s">
        <v>3864</v>
      </c>
      <c r="E883" s="16" t="s">
        <v>3865</v>
      </c>
      <c r="F883" s="18" t="n">
        <v>45717</v>
      </c>
      <c r="G883" s="19"/>
    </row>
    <row r="884" customFormat="false" ht="35" hidden="false" customHeight="true" outlineLevel="0" collapsed="false">
      <c r="A884" s="15" t="s">
        <v>3866</v>
      </c>
      <c r="B884" s="16" t="s">
        <v>3867</v>
      </c>
      <c r="C884" s="16" t="s">
        <v>3868</v>
      </c>
      <c r="D884" s="22" t="s">
        <v>3869</v>
      </c>
      <c r="E884" s="16" t="s">
        <v>61</v>
      </c>
      <c r="F884" s="18" t="n">
        <v>45748</v>
      </c>
      <c r="G884" s="19"/>
    </row>
    <row r="885" customFormat="false" ht="35" hidden="false" customHeight="true" outlineLevel="0" collapsed="false">
      <c r="A885" s="15" t="s">
        <v>3870</v>
      </c>
      <c r="B885" s="16" t="s">
        <v>3871</v>
      </c>
      <c r="C885" s="16" t="s">
        <v>3872</v>
      </c>
      <c r="D885" s="22" t="s">
        <v>3873</v>
      </c>
      <c r="E885" s="16" t="s">
        <v>3874</v>
      </c>
      <c r="F885" s="18" t="n">
        <v>45717</v>
      </c>
      <c r="G885" s="19"/>
    </row>
    <row r="886" customFormat="false" ht="35" hidden="false" customHeight="true" outlineLevel="0" collapsed="false">
      <c r="A886" s="15" t="s">
        <v>3875</v>
      </c>
      <c r="B886" s="16" t="s">
        <v>3876</v>
      </c>
      <c r="C886" s="16" t="s">
        <v>3877</v>
      </c>
      <c r="D886" s="22" t="s">
        <v>3878</v>
      </c>
      <c r="E886" s="16" t="s">
        <v>539</v>
      </c>
      <c r="F886" s="18" t="n">
        <v>45748</v>
      </c>
      <c r="G886" s="19"/>
    </row>
    <row r="887" customFormat="false" ht="35" hidden="false" customHeight="true" outlineLevel="0" collapsed="false">
      <c r="A887" s="15" t="s">
        <v>3879</v>
      </c>
      <c r="B887" s="16" t="s">
        <v>3880</v>
      </c>
      <c r="C887" s="16" t="s">
        <v>3881</v>
      </c>
      <c r="D887" s="22" t="s">
        <v>3882</v>
      </c>
      <c r="E887" s="16" t="s">
        <v>3883</v>
      </c>
      <c r="F887" s="18" t="n">
        <v>45748</v>
      </c>
      <c r="G887" s="19"/>
    </row>
    <row r="888" customFormat="false" ht="35" hidden="false" customHeight="true" outlineLevel="0" collapsed="false">
      <c r="A888" s="15" t="s">
        <v>3884</v>
      </c>
      <c r="B888" s="16" t="s">
        <v>3885</v>
      </c>
      <c r="C888" s="16" t="s">
        <v>3886</v>
      </c>
      <c r="D888" s="22" t="s">
        <v>3887</v>
      </c>
      <c r="E888" s="16" t="s">
        <v>157</v>
      </c>
      <c r="F888" s="18" t="n">
        <v>45717</v>
      </c>
      <c r="G888" s="19"/>
    </row>
    <row r="889" customFormat="false" ht="35" hidden="false" customHeight="true" outlineLevel="0" collapsed="false">
      <c r="A889" s="15" t="s">
        <v>3888</v>
      </c>
      <c r="B889" s="16" t="s">
        <v>3889</v>
      </c>
      <c r="C889" s="16" t="s">
        <v>3890</v>
      </c>
      <c r="D889" s="22" t="s">
        <v>3891</v>
      </c>
      <c r="E889" s="16" t="s">
        <v>1478</v>
      </c>
      <c r="F889" s="18" t="n">
        <v>45748</v>
      </c>
      <c r="G889" s="19"/>
    </row>
    <row r="890" customFormat="false" ht="35" hidden="false" customHeight="true" outlineLevel="0" collapsed="false">
      <c r="A890" s="15" t="s">
        <v>3892</v>
      </c>
      <c r="B890" s="16" t="s">
        <v>3893</v>
      </c>
      <c r="C890" s="16" t="s">
        <v>3894</v>
      </c>
      <c r="D890" s="22" t="s">
        <v>3895</v>
      </c>
      <c r="E890" s="16" t="s">
        <v>288</v>
      </c>
      <c r="F890" s="18" t="n">
        <v>45748</v>
      </c>
      <c r="G890" s="19"/>
    </row>
    <row r="891" customFormat="false" ht="35" hidden="false" customHeight="true" outlineLevel="0" collapsed="false">
      <c r="A891" s="15" t="s">
        <v>3896</v>
      </c>
      <c r="B891" s="16" t="s">
        <v>3897</v>
      </c>
      <c r="C891" s="16" t="s">
        <v>3898</v>
      </c>
      <c r="D891" s="22" t="s">
        <v>3899</v>
      </c>
      <c r="E891" s="16" t="s">
        <v>3900</v>
      </c>
      <c r="F891" s="18" t="n">
        <v>45778</v>
      </c>
      <c r="G891" s="19"/>
      <c r="H891" s="20"/>
    </row>
    <row r="892" customFormat="false" ht="35" hidden="false" customHeight="true" outlineLevel="0" collapsed="false">
      <c r="A892" s="15" t="s">
        <v>3901</v>
      </c>
      <c r="B892" s="16" t="s">
        <v>3902</v>
      </c>
      <c r="C892" s="16" t="s">
        <v>3903</v>
      </c>
      <c r="D892" s="22" t="s">
        <v>3904</v>
      </c>
      <c r="E892" s="16" t="s">
        <v>1304</v>
      </c>
      <c r="F892" s="18" t="n">
        <v>45778</v>
      </c>
      <c r="G892" s="19"/>
      <c r="H892" s="20"/>
    </row>
    <row r="893" customFormat="false" ht="35" hidden="false" customHeight="true" outlineLevel="0" collapsed="false">
      <c r="A893" s="15" t="s">
        <v>3905</v>
      </c>
      <c r="B893" s="16" t="s">
        <v>3906</v>
      </c>
      <c r="C893" s="16" t="s">
        <v>3907</v>
      </c>
      <c r="D893" s="22" t="s">
        <v>3908</v>
      </c>
      <c r="E893" s="16" t="s">
        <v>3909</v>
      </c>
      <c r="F893" s="18" t="n">
        <v>45778</v>
      </c>
      <c r="G893" s="19"/>
      <c r="H893" s="20"/>
    </row>
    <row r="894" customFormat="false" ht="35" hidden="false" customHeight="true" outlineLevel="0" collapsed="false">
      <c r="A894" s="15" t="s">
        <v>3910</v>
      </c>
      <c r="B894" s="16" t="s">
        <v>3911</v>
      </c>
      <c r="C894" s="16" t="s">
        <v>3912</v>
      </c>
      <c r="D894" s="22" t="s">
        <v>3913</v>
      </c>
      <c r="E894" s="16" t="s">
        <v>3914</v>
      </c>
      <c r="F894" s="18" t="n">
        <v>45778</v>
      </c>
      <c r="G894" s="19"/>
      <c r="H894" s="20"/>
    </row>
    <row r="895" customFormat="false" ht="35" hidden="false" customHeight="true" outlineLevel="0" collapsed="false">
      <c r="A895" s="15" t="s">
        <v>3915</v>
      </c>
      <c r="B895" s="16" t="s">
        <v>3916</v>
      </c>
      <c r="C895" s="16" t="s">
        <v>3917</v>
      </c>
      <c r="D895" s="22" t="s">
        <v>3918</v>
      </c>
      <c r="E895" s="16" t="s">
        <v>2666</v>
      </c>
      <c r="F895" s="18" t="n">
        <v>45778</v>
      </c>
      <c r="G895" s="19"/>
      <c r="H895" s="20"/>
    </row>
    <row r="896" customFormat="false" ht="30" hidden="false" customHeight="true" outlineLevel="0" collapsed="false">
      <c r="A896" s="15" t="s">
        <v>894</v>
      </c>
      <c r="B896" s="16" t="s">
        <v>3919</v>
      </c>
      <c r="C896" s="16" t="s">
        <v>3920</v>
      </c>
      <c r="D896" s="22" t="s">
        <v>897</v>
      </c>
      <c r="E896" s="16" t="s">
        <v>3801</v>
      </c>
      <c r="F896" s="18" t="n">
        <v>45784</v>
      </c>
      <c r="G896" s="19"/>
      <c r="H896" s="20"/>
    </row>
    <row r="897" customFormat="false" ht="30" hidden="false" customHeight="true" outlineLevel="0" collapsed="false">
      <c r="A897" s="15" t="s">
        <v>3921</v>
      </c>
      <c r="B897" s="16" t="s">
        <v>3922</v>
      </c>
      <c r="C897" s="16" t="s">
        <v>3923</v>
      </c>
      <c r="D897" s="22" t="s">
        <v>3924</v>
      </c>
      <c r="E897" s="16" t="s">
        <v>2850</v>
      </c>
      <c r="F897" s="18" t="n">
        <v>45778</v>
      </c>
      <c r="G897" s="19"/>
      <c r="H897" s="20"/>
    </row>
    <row r="898" customFormat="false" ht="30" hidden="false" customHeight="true" outlineLevel="0" collapsed="false">
      <c r="A898" s="15" t="s">
        <v>3925</v>
      </c>
      <c r="B898" s="16" t="s">
        <v>3926</v>
      </c>
      <c r="C898" s="16" t="s">
        <v>3927</v>
      </c>
      <c r="D898" s="22" t="s">
        <v>3928</v>
      </c>
      <c r="E898" s="16" t="s">
        <v>1921</v>
      </c>
      <c r="F898" s="18" t="n">
        <v>45778</v>
      </c>
      <c r="G898" s="19"/>
      <c r="H898" s="20"/>
    </row>
    <row r="899" customFormat="false" ht="30" hidden="false" customHeight="true" outlineLevel="0" collapsed="false">
      <c r="A899" s="15" t="s">
        <v>3929</v>
      </c>
      <c r="B899" s="16" t="s">
        <v>3930</v>
      </c>
      <c r="C899" s="16" t="s">
        <v>3931</v>
      </c>
      <c r="D899" s="22" t="s">
        <v>2742</v>
      </c>
      <c r="E899" s="16" t="s">
        <v>3932</v>
      </c>
      <c r="F899" s="18" t="n">
        <v>45778</v>
      </c>
      <c r="G899" s="19"/>
      <c r="H899" s="20"/>
    </row>
    <row r="900" customFormat="false" ht="30" hidden="false" customHeight="true" outlineLevel="0" collapsed="false">
      <c r="A900" s="15" t="s">
        <v>3933</v>
      </c>
      <c r="B900" s="16" t="s">
        <v>3934</v>
      </c>
      <c r="C900" s="16" t="s">
        <v>3935</v>
      </c>
      <c r="D900" s="22" t="s">
        <v>3936</v>
      </c>
      <c r="E900" s="16" t="s">
        <v>3937</v>
      </c>
      <c r="F900" s="18" t="n">
        <v>45778</v>
      </c>
      <c r="G900" s="19"/>
    </row>
  </sheetData>
  <autoFilter ref="A2:G900"/>
  <dataValidations count="1">
    <dataValidation allowBlank="true" errorStyle="stop" operator="between" showDropDown="false" showErrorMessage="true" showInputMessage="false" sqref="A3:C13 E3:E4 E6:E8 E11:E13 A14:A87 C49:C60 E49:E60 E86 A88:A92 A94:A99 A101:A109 A111:A231 B120:C121 E120:E121 E226:E230 A232:A233 A235:E236 G236 A237:A247 B239:C243 E239:E243 B246:C246 E246 A248:A268 A270:A297 B293:C295 E294:E296 A298:A388 A399:C400 E399:E400 E405 C445:C449 E445:E449 A446:B454 A460:C463 E463 A464:B464 A482:A495 A497:A568 B507:C507 E507 E517:E520 B542:C543 E542 B553:C554 E554 B567:C567 E567 A569:A572 B572:C572 E572 A574:A577 B577:C577 A579:A589 B589:C589 E589 A613:C620 E613:E620 A676:E676 A712:G712 A824:B826 D824:D826 F824:F826 C8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