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" sheetId="1" state="visible" r:id="rId2"/>
  </sheets>
  <definedNames>
    <definedName function="false" hidden="false" localSheetId="0" name="_xlnm.Print_Area" vbProcedure="false">歯科!$A$1:$F$577</definedName>
    <definedName function="false" hidden="false" localSheetId="0" name="_xlnm.Print_Titles" vbProcedure="false">歯科!$1:$2</definedName>
    <definedName function="false" hidden="true" localSheetId="0" name="_xlnm._FilterDatabase" vbProcedure="false">歯科!$A$2:$G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3337">
  <si>
    <t xml:space="preserve">生　活　保　護　法　等　指　定　医　療　機　関　（歯科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160</t>
  </si>
  <si>
    <t xml:space="preserve">伊藤歯科医院</t>
  </si>
  <si>
    <t xml:space="preserve">桑名市坂井５１８－３</t>
  </si>
  <si>
    <t xml:space="preserve">0594-31-2566</t>
  </si>
  <si>
    <t xml:space="preserve">伊藤敏明</t>
  </si>
  <si>
    <t xml:space="preserve">0101200</t>
  </si>
  <si>
    <t xml:space="preserve">𠮷川歯科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富士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594-21-7771</t>
  </si>
  <si>
    <t xml:space="preserve">𠮷川　篤</t>
  </si>
  <si>
    <t xml:space="preserve">0100384</t>
  </si>
  <si>
    <t xml:space="preserve">こんどう歯科</t>
  </si>
  <si>
    <t xml:space="preserve">桑名市桜通１８</t>
  </si>
  <si>
    <t xml:space="preserve">0594-23-1515</t>
  </si>
  <si>
    <t xml:space="preserve">近藤豊一</t>
  </si>
  <si>
    <t xml:space="preserve">中国残留邦人支援法の指定のみ</t>
  </si>
  <si>
    <t xml:space="preserve">0100442</t>
  </si>
  <si>
    <t xml:space="preserve">丹羽歯科</t>
  </si>
  <si>
    <t xml:space="preserve">桑名市伊賀町４７</t>
  </si>
  <si>
    <t xml:space="preserve">0594-23-7788</t>
  </si>
  <si>
    <t xml:space="preserve">丹羽和博</t>
  </si>
  <si>
    <t xml:space="preserve">0100491</t>
  </si>
  <si>
    <t xml:space="preserve">水越歯科医院</t>
  </si>
  <si>
    <t xml:space="preserve">桑名市大橋通り１丁目３４６－１</t>
  </si>
  <si>
    <t xml:space="preserve">0594-23-2118</t>
  </si>
  <si>
    <t xml:space="preserve">水越弘</t>
  </si>
  <si>
    <t xml:space="preserve">0100509</t>
  </si>
  <si>
    <t xml:space="preserve">小川歯科医院</t>
  </si>
  <si>
    <t xml:space="preserve">桑名市西別所１２００－３１３</t>
  </si>
  <si>
    <t xml:space="preserve">0594-23-2070</t>
  </si>
  <si>
    <t xml:space="preserve">小川和則</t>
  </si>
  <si>
    <t xml:space="preserve">0100624</t>
  </si>
  <si>
    <t xml:space="preserve">中山歯科医院</t>
  </si>
  <si>
    <t xml:space="preserve">桑名市江場松原１６２０</t>
  </si>
  <si>
    <t xml:space="preserve">0594-22-6161</t>
  </si>
  <si>
    <t xml:space="preserve">中山大造</t>
  </si>
  <si>
    <t xml:space="preserve">0100632</t>
  </si>
  <si>
    <t xml:space="preserve">正和台うかい歯科</t>
  </si>
  <si>
    <t xml:space="preserve">桑名市東正和台１丁目７の１０</t>
  </si>
  <si>
    <t xml:space="preserve">0594-31-8210</t>
  </si>
  <si>
    <t xml:space="preserve">鵜飼伸</t>
  </si>
  <si>
    <t xml:space="preserve">0100657</t>
  </si>
  <si>
    <t xml:space="preserve">星野歯科医院</t>
  </si>
  <si>
    <t xml:space="preserve">桑名市東方堀江町２２０</t>
  </si>
  <si>
    <t xml:space="preserve">0594-23-1182</t>
  </si>
  <si>
    <t xml:space="preserve">星野良行</t>
  </si>
  <si>
    <t xml:space="preserve">0100673</t>
  </si>
  <si>
    <t xml:space="preserve">むつみ歯科クリニック</t>
  </si>
  <si>
    <t xml:space="preserve">桑名市大央町４８－５　第二大和ビル</t>
  </si>
  <si>
    <t xml:space="preserve">0594-21-9399</t>
  </si>
  <si>
    <t xml:space="preserve">大橋健児</t>
  </si>
  <si>
    <t xml:space="preserve">0100681</t>
  </si>
  <si>
    <t xml:space="preserve">セントラル歯科</t>
  </si>
  <si>
    <t xml:space="preserve">桑名市中央町２丁目３４番地</t>
  </si>
  <si>
    <t xml:space="preserve">0594-24-0418</t>
  </si>
  <si>
    <t xml:space="preserve">伊藤龍也</t>
  </si>
  <si>
    <t xml:space="preserve">0100707</t>
  </si>
  <si>
    <t xml:space="preserve">アップル歯科</t>
  </si>
  <si>
    <t xml:space="preserve">桑名市大字大福字雀塚４７２－２</t>
  </si>
  <si>
    <t xml:space="preserve">0594-24-3011</t>
  </si>
  <si>
    <t xml:space="preserve">森一紀</t>
  </si>
  <si>
    <t xml:space="preserve">0100715</t>
  </si>
  <si>
    <t xml:space="preserve">きたか歯科</t>
  </si>
  <si>
    <t xml:space="preserve">桑名市福島新町１６番</t>
  </si>
  <si>
    <t xml:space="preserve">0594-23-3154</t>
  </si>
  <si>
    <t xml:space="preserve">木村隆文</t>
  </si>
  <si>
    <t xml:space="preserve">0100723</t>
  </si>
  <si>
    <t xml:space="preserve">松岡歯科</t>
  </si>
  <si>
    <t xml:space="preserve">桑名市大字桑部５３５－４</t>
  </si>
  <si>
    <t xml:space="preserve">0594-24-4929</t>
  </si>
  <si>
    <t xml:space="preserve">松岡俊介</t>
  </si>
  <si>
    <t xml:space="preserve">0100731</t>
  </si>
  <si>
    <t xml:space="preserve">スマイル歯科</t>
  </si>
  <si>
    <t xml:space="preserve">桑名市新西方４－８３</t>
  </si>
  <si>
    <t xml:space="preserve">0594-24-0764</t>
  </si>
  <si>
    <t xml:space="preserve">伊藤太</t>
  </si>
  <si>
    <t xml:space="preserve">0100806</t>
  </si>
  <si>
    <t xml:space="preserve">みずの歯科</t>
  </si>
  <si>
    <t xml:space="preserve">桑名市大字大福字宮東３０５－１</t>
  </si>
  <si>
    <t xml:space="preserve">0594-27-5511</t>
  </si>
  <si>
    <t xml:space="preserve">水野祥幸</t>
  </si>
  <si>
    <t xml:space="preserve">0100814</t>
  </si>
  <si>
    <t xml:space="preserve">ゆうせい歯科クリニック</t>
  </si>
  <si>
    <t xml:space="preserve">桑名市大字播磨字ダリ２３６５番１</t>
  </si>
  <si>
    <t xml:space="preserve">0594-24-8666</t>
  </si>
  <si>
    <t xml:space="preserve">川浦裕正</t>
  </si>
  <si>
    <t xml:space="preserve">0100822</t>
  </si>
  <si>
    <t xml:space="preserve">川瀬歯科</t>
  </si>
  <si>
    <t xml:space="preserve">桑名市野田１丁目７－２４</t>
  </si>
  <si>
    <t xml:space="preserve">0594-32-8148</t>
  </si>
  <si>
    <t xml:space="preserve">川瀬好太</t>
  </si>
  <si>
    <t xml:space="preserve">0100830</t>
  </si>
  <si>
    <t xml:space="preserve">星見いとう歯科</t>
  </si>
  <si>
    <t xml:space="preserve">桑名市星見ケ丘６丁目１０５</t>
  </si>
  <si>
    <t xml:space="preserve">0594-33-3366</t>
  </si>
  <si>
    <t xml:space="preserve">伊藤壽志</t>
  </si>
  <si>
    <t xml:space="preserve">0100848</t>
  </si>
  <si>
    <t xml:space="preserve">ファミリー歯科クリニック</t>
  </si>
  <si>
    <t xml:space="preserve">桑名市星川８４１－１</t>
  </si>
  <si>
    <t xml:space="preserve">0594-32-0001</t>
  </si>
  <si>
    <t xml:space="preserve">山田泰生</t>
  </si>
  <si>
    <t xml:space="preserve">0100871</t>
  </si>
  <si>
    <t xml:space="preserve">津田歯科医院</t>
  </si>
  <si>
    <t xml:space="preserve">桑名市長島町又木字熊沢６２－５</t>
  </si>
  <si>
    <t xml:space="preserve">0594-42-3711</t>
  </si>
  <si>
    <t xml:space="preserve">津田貴之</t>
  </si>
  <si>
    <t xml:space="preserve">0100889</t>
  </si>
  <si>
    <t xml:space="preserve">ふじた歯科</t>
  </si>
  <si>
    <t xml:space="preserve">桑名市長島町西外面１５８０－１</t>
  </si>
  <si>
    <t xml:space="preserve">0594-42-3718</t>
  </si>
  <si>
    <t xml:space="preserve">藤田豪俊</t>
  </si>
  <si>
    <t xml:space="preserve">0100897</t>
  </si>
  <si>
    <t xml:space="preserve">近藤歯科医院</t>
  </si>
  <si>
    <t xml:space="preserve">桑名市長島町又木熊沢６６－１</t>
  </si>
  <si>
    <t xml:space="preserve">0594-42-2880</t>
  </si>
  <si>
    <t xml:space="preserve">近藤栄子</t>
  </si>
  <si>
    <t xml:space="preserve">0100913</t>
  </si>
  <si>
    <t xml:space="preserve">なばな歯科医院</t>
  </si>
  <si>
    <t xml:space="preserve">桑名市長島町福豊８３３－４</t>
  </si>
  <si>
    <t xml:space="preserve">0594-45-8787</t>
  </si>
  <si>
    <t xml:space="preserve">荒木要一朗</t>
  </si>
  <si>
    <t xml:space="preserve">0100921</t>
  </si>
  <si>
    <t xml:space="preserve">ごとう歯科クリニック</t>
  </si>
  <si>
    <t xml:space="preserve">桑名市桑栄町１－１　サンファーレ南館１Ｆ</t>
  </si>
  <si>
    <t xml:space="preserve">0594-22-5103</t>
  </si>
  <si>
    <t xml:space="preserve">後藤裕年</t>
  </si>
  <si>
    <t xml:space="preserve">0100939</t>
  </si>
  <si>
    <t xml:space="preserve">立松歯科医院</t>
  </si>
  <si>
    <t xml:space="preserve">桑名市陽だまりの丘２－１５０１</t>
  </si>
  <si>
    <t xml:space="preserve">0594-31-8418</t>
  </si>
  <si>
    <t xml:space="preserve">立松幸之介</t>
  </si>
  <si>
    <t xml:space="preserve">0100947</t>
  </si>
  <si>
    <t xml:space="preserve">グリーン歯科</t>
  </si>
  <si>
    <t xml:space="preserve">桑名市野田３丁目８番地３</t>
  </si>
  <si>
    <t xml:space="preserve">0594-31-4646</t>
  </si>
  <si>
    <t xml:space="preserve">李容麒（星山達展）</t>
  </si>
  <si>
    <t xml:space="preserve">0100962</t>
  </si>
  <si>
    <t xml:space="preserve">永田歯科</t>
  </si>
  <si>
    <t xml:space="preserve">桑名市多度町香取字高割１３９１－１</t>
  </si>
  <si>
    <t xml:space="preserve">0594-48-4220</t>
  </si>
  <si>
    <t xml:space="preserve">永田卓也</t>
  </si>
  <si>
    <t xml:space="preserve">0100996</t>
  </si>
  <si>
    <t xml:space="preserve">たか歯科クリニック</t>
  </si>
  <si>
    <t xml:space="preserve">桑名市大字太一丸６８７－１　バロー桑名東店１Ｆ</t>
  </si>
  <si>
    <t xml:space="preserve">0594-87-5320</t>
  </si>
  <si>
    <t xml:space="preserve">加藤貴彦</t>
  </si>
  <si>
    <t xml:space="preserve">0101002</t>
  </si>
  <si>
    <t xml:space="preserve">かわち歯科クリニック</t>
  </si>
  <si>
    <t xml:space="preserve">桑名市新西方３丁目１３８</t>
  </si>
  <si>
    <t xml:space="preserve">0594-87-6118</t>
  </si>
  <si>
    <t xml:space="preserve">川地崇紀</t>
  </si>
  <si>
    <t xml:space="preserve">0101010</t>
  </si>
  <si>
    <t xml:space="preserve">ＴＮデンタルクリニック</t>
  </si>
  <si>
    <t xml:space="preserve">桑名市大字江場１５５２－１</t>
  </si>
  <si>
    <t xml:space="preserve">0594-87-6908</t>
  </si>
  <si>
    <t xml:space="preserve">李稔晃（永川稔晃）</t>
  </si>
  <si>
    <t xml:space="preserve">0101028</t>
  </si>
  <si>
    <t xml:space="preserve">みやた歯科クリニック</t>
  </si>
  <si>
    <t xml:space="preserve">桑名市多度町多度８５４－２</t>
  </si>
  <si>
    <t xml:space="preserve">0594-48-3710</t>
  </si>
  <si>
    <t xml:space="preserve">宮田晃男</t>
  </si>
  <si>
    <t xml:space="preserve">0101085</t>
  </si>
  <si>
    <t xml:space="preserve">佐久間歯科医院</t>
  </si>
  <si>
    <r>
      <rPr>
        <sz val="8"/>
        <rFont val="Noto Sans"/>
        <family val="2"/>
      </rPr>
      <t xml:space="preserve">桑名市常盤町</t>
    </r>
    <r>
      <rPr>
        <sz val="8"/>
        <rFont val="HGｺﾞｼｯｸM"/>
        <family val="3"/>
        <charset val="128"/>
      </rPr>
      <t xml:space="preserve">71</t>
    </r>
  </si>
  <si>
    <t xml:space="preserve">0594-23-2388</t>
  </si>
  <si>
    <t xml:space="preserve">佐久間貴裕</t>
  </si>
  <si>
    <t xml:space="preserve">0101093</t>
  </si>
  <si>
    <t xml:space="preserve">やまが歯科・こども歯科クリニック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337-1</t>
    </r>
  </si>
  <si>
    <t xml:space="preserve">0594-24-8020</t>
  </si>
  <si>
    <t xml:space="preserve">山家　良輔</t>
  </si>
  <si>
    <t xml:space="preserve">0101101</t>
  </si>
  <si>
    <t xml:space="preserve">なつやま歯科クリニック</t>
  </si>
  <si>
    <r>
      <rPr>
        <sz val="8"/>
        <rFont val="Noto Sans"/>
        <family val="2"/>
      </rPr>
      <t xml:space="preserve">桑名市北別所</t>
    </r>
    <r>
      <rPr>
        <sz val="8"/>
        <rFont val="HGｺﾞｼｯｸM"/>
        <family val="3"/>
        <charset val="128"/>
      </rPr>
      <t xml:space="preserve">1584-4</t>
    </r>
  </si>
  <si>
    <t xml:space="preserve">0594-27-3131</t>
  </si>
  <si>
    <t xml:space="preserve">夏山　賢周</t>
  </si>
  <si>
    <t xml:space="preserve">0101119</t>
  </si>
  <si>
    <t xml:space="preserve">いわはな歯科</t>
  </si>
  <si>
    <r>
      <rPr>
        <sz val="8"/>
        <rFont val="Noto Sans"/>
        <family val="2"/>
      </rPr>
      <t xml:space="preserve">桑名市青葉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</si>
  <si>
    <t xml:space="preserve">0594-84-5566</t>
  </si>
  <si>
    <t xml:space="preserve">岩花　耕太郎</t>
  </si>
  <si>
    <t xml:space="preserve">0101135</t>
  </si>
  <si>
    <r>
      <rPr>
        <sz val="8"/>
        <rFont val="Noto Sans"/>
        <family val="2"/>
      </rPr>
      <t xml:space="preserve">桑名</t>
    </r>
    <r>
      <rPr>
        <sz val="8"/>
        <rFont val="HGｺﾞｼｯｸM"/>
        <family val="3"/>
        <charset val="128"/>
      </rPr>
      <t xml:space="preserve">COCO</t>
    </r>
    <r>
      <rPr>
        <sz val="8"/>
        <rFont val="Noto Sans"/>
        <family val="2"/>
      </rPr>
      <t xml:space="preserve">歯科・矯正歯科</t>
    </r>
  </si>
  <si>
    <r>
      <rPr>
        <sz val="8"/>
        <rFont val="Noto Sans"/>
        <family val="2"/>
      </rPr>
      <t xml:space="preserve">桑名市大字大仲新田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41-4618</t>
  </si>
  <si>
    <t xml:space="preserve">齋藤　拓実</t>
  </si>
  <si>
    <t xml:space="preserve">0101143</t>
  </si>
  <si>
    <t xml:space="preserve">ハート歯科</t>
  </si>
  <si>
    <r>
      <rPr>
        <sz val="8"/>
        <rFont val="Noto Sans"/>
        <family val="2"/>
      </rPr>
      <t xml:space="preserve">桑名市長島町又木</t>
    </r>
    <r>
      <rPr>
        <sz val="8"/>
        <rFont val="HGｺﾞｼｯｸM"/>
        <family val="3"/>
        <charset val="128"/>
      </rPr>
      <t xml:space="preserve">66-1</t>
    </r>
  </si>
  <si>
    <t xml:space="preserve">0594-41-4500</t>
  </si>
  <si>
    <t xml:space="preserve">伊藤　恵子</t>
  </si>
  <si>
    <t xml:space="preserve">0101176</t>
  </si>
  <si>
    <t xml:space="preserve">辻　歯科医院</t>
  </si>
  <si>
    <r>
      <rPr>
        <sz val="8"/>
        <rFont val="Noto Sans"/>
        <family val="2"/>
      </rPr>
      <t xml:space="preserve">桑名市新矢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3-1</t>
    </r>
  </si>
  <si>
    <t xml:space="preserve">0594-22-0311</t>
  </si>
  <si>
    <t xml:space="preserve">辻　千晶</t>
  </si>
  <si>
    <t xml:space="preserve">0101184</t>
  </si>
  <si>
    <t xml:space="preserve">田中歯科医院</t>
  </si>
  <si>
    <r>
      <rPr>
        <sz val="8"/>
        <rFont val="Noto Sans"/>
        <family val="2"/>
      </rPr>
      <t xml:space="preserve">桑名市矢田</t>
    </r>
    <r>
      <rPr>
        <sz val="8"/>
        <rFont val="HGｺﾞｼｯｸM"/>
        <family val="3"/>
        <charset val="128"/>
      </rPr>
      <t xml:space="preserve">318</t>
    </r>
  </si>
  <si>
    <t xml:space="preserve">0594-22-2043</t>
  </si>
  <si>
    <t xml:space="preserve">田中　伸幸</t>
  </si>
  <si>
    <t xml:space="preserve">0101192</t>
  </si>
  <si>
    <t xml:space="preserve">くわな桜通り歯科</t>
  </si>
  <si>
    <r>
      <rPr>
        <sz val="8"/>
        <rFont val="Noto Sans"/>
        <family val="2"/>
      </rPr>
      <t xml:space="preserve">桑名市桜通</t>
    </r>
    <r>
      <rPr>
        <sz val="8"/>
        <rFont val="HGｺﾞｼｯｸM"/>
        <family val="3"/>
        <charset val="128"/>
      </rPr>
      <t xml:space="preserve">41-1</t>
    </r>
  </si>
  <si>
    <t xml:space="preserve">0594-27-1881</t>
  </si>
  <si>
    <t xml:space="preserve">原　高洋</t>
  </si>
  <si>
    <t xml:space="preserve">0105037</t>
  </si>
  <si>
    <t xml:space="preserve">医療法人山崎歯科医院</t>
  </si>
  <si>
    <t xml:space="preserve">桑名市大字江場字江場屋敷３４９番地の３</t>
  </si>
  <si>
    <t xml:space="preserve">0594-22-0358</t>
  </si>
  <si>
    <t xml:space="preserve">0105045</t>
  </si>
  <si>
    <t xml:space="preserve">医療法人ヒルカワ歯科</t>
  </si>
  <si>
    <t xml:space="preserve">桑名市大字矢田７６５番地</t>
  </si>
  <si>
    <t xml:space="preserve">0594-22-8336</t>
  </si>
  <si>
    <t xml:space="preserve">0105078</t>
  </si>
  <si>
    <t xml:space="preserve">医療法人維仁会　松の木ゆう歯科</t>
  </si>
  <si>
    <t xml:space="preserve">桑名市松の木７丁目８番地の１</t>
  </si>
  <si>
    <t xml:space="preserve">0594-32-3256</t>
  </si>
  <si>
    <t xml:space="preserve">医療法人維仁会</t>
  </si>
  <si>
    <t xml:space="preserve">0105086</t>
  </si>
  <si>
    <t xml:space="preserve">くわな歯科医院</t>
  </si>
  <si>
    <t xml:space="preserve">桑名市新西方１丁目２２番地３２１　イオン桑名ＳＣ　１番街　アンク専門店街３Ｆ</t>
  </si>
  <si>
    <t xml:space="preserve">0594-27-0791</t>
  </si>
  <si>
    <t xml:space="preserve">医療法人光風会</t>
  </si>
  <si>
    <t xml:space="preserve">0105110</t>
  </si>
  <si>
    <t xml:space="preserve">もりえい病院</t>
  </si>
  <si>
    <t xml:space="preserve">桑名市内堀２８－１</t>
  </si>
  <si>
    <t xml:space="preserve">0594-23-0452</t>
  </si>
  <si>
    <t xml:space="preserve">医療法人　普照会</t>
  </si>
  <si>
    <t xml:space="preserve">0105128</t>
  </si>
  <si>
    <t xml:space="preserve">ういち歯科</t>
  </si>
  <si>
    <t xml:space="preserve">桑名市大字東方１０７９番地７</t>
  </si>
  <si>
    <t xml:space="preserve">0594-25-1818</t>
  </si>
  <si>
    <t xml:space="preserve">医療法人　福島会</t>
  </si>
  <si>
    <t xml:space="preserve">0105136</t>
  </si>
  <si>
    <t xml:space="preserve">髙阪歯科医院</t>
  </si>
  <si>
    <t xml:space="preserve">桑名市大字額田１６２２番地６</t>
  </si>
  <si>
    <t xml:space="preserve">0594-31-7868</t>
  </si>
  <si>
    <t xml:space="preserve">医療法人髙阪歯科医院</t>
  </si>
  <si>
    <t xml:space="preserve">0105151</t>
  </si>
  <si>
    <t xml:space="preserve">桑名歯科</t>
  </si>
  <si>
    <t xml:space="preserve">桑名市長島町出口６３番地</t>
  </si>
  <si>
    <t xml:space="preserve">0594-42-1811</t>
  </si>
  <si>
    <t xml:space="preserve">医療法人良美会</t>
  </si>
  <si>
    <t xml:space="preserve">0105169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0105177</t>
  </si>
  <si>
    <t xml:space="preserve">医療法人　おぎた小児歯科</t>
  </si>
  <si>
    <r>
      <rPr>
        <sz val="8"/>
        <rFont val="Noto Sans"/>
        <family val="2"/>
      </rPr>
      <t xml:space="preserve">桑名市大字東方字掛越</t>
    </r>
    <r>
      <rPr>
        <sz val="8"/>
        <rFont val="HGｺﾞｼｯｸM"/>
        <family val="3"/>
        <charset val="128"/>
      </rPr>
      <t xml:space="preserve">57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3588</t>
  </si>
  <si>
    <t xml:space="preserve">医療法人おぎた小児歯科</t>
  </si>
  <si>
    <t xml:space="preserve">0105219</t>
  </si>
  <si>
    <t xml:space="preserve">桑名はらだ歯科クリニック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7-22</t>
    </r>
    <r>
      <rPr>
        <sz val="8"/>
        <rFont val="Noto Sans"/>
        <family val="2"/>
      </rPr>
      <t xml:space="preserve">イオンタウン桑名新西方</t>
    </r>
  </si>
  <si>
    <t xml:space="preserve">0594-27-5454</t>
  </si>
  <si>
    <t xml:space="preserve">医療法人サトシランド</t>
  </si>
  <si>
    <t xml:space="preserve">0105227</t>
  </si>
  <si>
    <t xml:space="preserve">中野歯科医院</t>
  </si>
  <si>
    <r>
      <rPr>
        <sz val="8"/>
        <rFont val="Noto Sans"/>
        <family val="2"/>
      </rPr>
      <t xml:space="preserve">桑名市北寺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</t>
    </r>
  </si>
  <si>
    <t xml:space="preserve">0594-21-814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ANA</t>
    </r>
  </si>
  <si>
    <t xml:space="preserve">0105235</t>
  </si>
  <si>
    <t xml:space="preserve">桑名市総合医療センター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594-22-1211</t>
  </si>
  <si>
    <t xml:space="preserve">地方独立行政法人　桑名市総合医療センター</t>
  </si>
  <si>
    <t xml:space="preserve">0105250</t>
  </si>
  <si>
    <t xml:space="preserve">Toki Dental Clinic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地　第二アヅマヤビル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3-2284</t>
  </si>
  <si>
    <r>
      <rPr>
        <sz val="8"/>
        <rFont val="Noto Sans"/>
        <family val="2"/>
      </rPr>
      <t xml:space="preserve">医療法人　</t>
    </r>
    <r>
      <rPr>
        <sz val="8"/>
        <rFont val="HGｺﾞｼｯｸM"/>
        <family val="3"/>
        <charset val="128"/>
      </rPr>
      <t xml:space="preserve">Toki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Dental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Clinic</t>
    </r>
    <r>
      <rPr>
        <sz val="8"/>
        <rFont val="Noto Sans"/>
        <family val="2"/>
      </rPr>
      <t xml:space="preserve">　</t>
    </r>
  </si>
  <si>
    <t xml:space="preserve">0105284</t>
  </si>
  <si>
    <t xml:space="preserve">医療法人グレイス三ツ矢橋歯科ファミリー矯正歯科</t>
  </si>
  <si>
    <r>
      <rPr>
        <sz val="8"/>
        <rFont val="Noto Sans"/>
        <family val="2"/>
      </rPr>
      <t xml:space="preserve">桑名市三ツ矢橋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</si>
  <si>
    <t xml:space="preserve">0594-88-5520</t>
  </si>
  <si>
    <t xml:space="preserve">医療法人グレイス</t>
  </si>
  <si>
    <t xml:space="preserve">0201083</t>
  </si>
  <si>
    <t xml:space="preserve">坂井歯科</t>
  </si>
  <si>
    <t xml:space="preserve">四日市市桜町５４７</t>
  </si>
  <si>
    <t xml:space="preserve">059-326-2231</t>
  </si>
  <si>
    <t xml:space="preserve">坂井清</t>
  </si>
  <si>
    <t xml:space="preserve">0201224</t>
  </si>
  <si>
    <t xml:space="preserve">デンタルクリニック菊池歯科医院</t>
  </si>
  <si>
    <t xml:space="preserve">四日市市諏訪栄町６－３　４ｄａｙ１ビル３Ｆ</t>
  </si>
  <si>
    <t xml:space="preserve">059-351-0345</t>
  </si>
  <si>
    <t xml:space="preserve">菊池元彦</t>
  </si>
  <si>
    <t xml:space="preserve">0201356</t>
  </si>
  <si>
    <t xml:space="preserve">小杉歯科医院</t>
  </si>
  <si>
    <t xml:space="preserve">四日市市小杉町１９１０</t>
  </si>
  <si>
    <t xml:space="preserve">059-333-1031</t>
  </si>
  <si>
    <t xml:space="preserve">福岡誠二</t>
  </si>
  <si>
    <t xml:space="preserve">0201430</t>
  </si>
  <si>
    <t xml:space="preserve">浅野歯科医院</t>
  </si>
  <si>
    <t xml:space="preserve">四日市市赤堀１－３－３３</t>
  </si>
  <si>
    <t xml:space="preserve">059-354-5001</t>
  </si>
  <si>
    <t xml:space="preserve">浅野年嗣</t>
  </si>
  <si>
    <t xml:space="preserve">0201489</t>
  </si>
  <si>
    <t xml:space="preserve">山田歯科</t>
  </si>
  <si>
    <t xml:space="preserve">四日市市八田一丁目１番１０号</t>
  </si>
  <si>
    <t xml:space="preserve">059-333-2718</t>
  </si>
  <si>
    <t xml:space="preserve">山田真一</t>
  </si>
  <si>
    <t xml:space="preserve">0201497</t>
  </si>
  <si>
    <t xml:space="preserve">中野歯科</t>
  </si>
  <si>
    <t xml:space="preserve">四日市市河原田町１４０４－１１１</t>
  </si>
  <si>
    <t xml:space="preserve">059-346-7171</t>
  </si>
  <si>
    <t xml:space="preserve">中野達治</t>
  </si>
  <si>
    <t xml:space="preserve">0201521</t>
  </si>
  <si>
    <t xml:space="preserve">みたき歯科医院</t>
  </si>
  <si>
    <t xml:space="preserve">四日市市小生町７９５番地</t>
  </si>
  <si>
    <t xml:space="preserve">059-322-1118</t>
  </si>
  <si>
    <t xml:space="preserve">泰正秋</t>
  </si>
  <si>
    <t xml:space="preserve">0201547</t>
  </si>
  <si>
    <t xml:space="preserve">羽田歯科医院</t>
  </si>
  <si>
    <t xml:space="preserve">四日市市西松本町４－１６</t>
  </si>
  <si>
    <t xml:space="preserve">059-352-5418</t>
  </si>
  <si>
    <t xml:space="preserve">羽田篤</t>
  </si>
  <si>
    <t xml:space="preserve">0201554</t>
  </si>
  <si>
    <t xml:space="preserve">カタオカ・ビル小児歯科</t>
  </si>
  <si>
    <t xml:space="preserve">四日市市三栄町３－１４　カタオカ・ビル２階</t>
  </si>
  <si>
    <t xml:space="preserve">059-354-1184</t>
  </si>
  <si>
    <t xml:space="preserve">武山一</t>
  </si>
  <si>
    <t xml:space="preserve">0201612</t>
  </si>
  <si>
    <t xml:space="preserve">イトウ歯科クリニック</t>
  </si>
  <si>
    <t xml:space="preserve">四日市市富田一色町２－１０</t>
  </si>
  <si>
    <t xml:space="preserve">059-364-7711</t>
  </si>
  <si>
    <t xml:space="preserve">伊藤武雄</t>
  </si>
  <si>
    <t xml:space="preserve">0201638</t>
  </si>
  <si>
    <t xml:space="preserve">三鈴歯科</t>
  </si>
  <si>
    <t xml:space="preserve">四日市市鹿間町字市場１９３－２</t>
  </si>
  <si>
    <t xml:space="preserve">059-328-2255</t>
  </si>
  <si>
    <t xml:space="preserve">伊藤眞治</t>
  </si>
  <si>
    <t xml:space="preserve">0201646</t>
  </si>
  <si>
    <t xml:space="preserve">うねめ歯科</t>
  </si>
  <si>
    <t xml:space="preserve">四日市市釆女町２０４２－２</t>
  </si>
  <si>
    <t xml:space="preserve">059-347-1077</t>
  </si>
  <si>
    <t xml:space="preserve">倉本正</t>
  </si>
  <si>
    <t xml:space="preserve">0201679</t>
  </si>
  <si>
    <t xml:space="preserve">本郷歯科医院</t>
  </si>
  <si>
    <t xml:space="preserve">四日市市小古曽１丁目６番１７号</t>
  </si>
  <si>
    <t xml:space="preserve">059-345-0351</t>
  </si>
  <si>
    <t xml:space="preserve">本郷智英</t>
  </si>
  <si>
    <t xml:space="preserve">0201745</t>
  </si>
  <si>
    <t xml:space="preserve">よしだ歯科</t>
  </si>
  <si>
    <t xml:space="preserve">四日市市小林町字小林新田９２６－７</t>
  </si>
  <si>
    <t xml:space="preserve">059-321-1355</t>
  </si>
  <si>
    <t xml:space="preserve">吉田俊</t>
  </si>
  <si>
    <t xml:space="preserve">0201786</t>
  </si>
  <si>
    <t xml:space="preserve">なんの歯科クリニック</t>
  </si>
  <si>
    <t xml:space="preserve">四日市市三栄町２－１５</t>
  </si>
  <si>
    <t xml:space="preserve">059-352-4400</t>
  </si>
  <si>
    <t xml:space="preserve">南野信行</t>
  </si>
  <si>
    <t xml:space="preserve">0201802</t>
  </si>
  <si>
    <t xml:space="preserve">川村歯科クリニック</t>
  </si>
  <si>
    <t xml:space="preserve">四日市市ときわ二丁目１１番３号</t>
  </si>
  <si>
    <t xml:space="preserve">059-354-0600</t>
  </si>
  <si>
    <t xml:space="preserve">川村康</t>
  </si>
  <si>
    <t xml:space="preserve">0201810</t>
  </si>
  <si>
    <t xml:space="preserve">内部歯科</t>
  </si>
  <si>
    <t xml:space="preserve">四日市市釆女町１５６６－１</t>
  </si>
  <si>
    <t xml:space="preserve">059-347-2121</t>
  </si>
  <si>
    <t xml:space="preserve">岡本智博</t>
  </si>
  <si>
    <t xml:space="preserve">0201851</t>
  </si>
  <si>
    <t xml:space="preserve">東歯科医院</t>
  </si>
  <si>
    <t xml:space="preserve">四日市市諏訪町３番１５号</t>
  </si>
  <si>
    <t xml:space="preserve">059-353-6226</t>
  </si>
  <si>
    <t xml:space="preserve">東孝俊</t>
  </si>
  <si>
    <t xml:space="preserve">0201885</t>
  </si>
  <si>
    <t xml:space="preserve">成田歯科</t>
  </si>
  <si>
    <t xml:space="preserve">四日市市伊坂町字脇田１７６３－１</t>
  </si>
  <si>
    <t xml:space="preserve">059-365-8148</t>
  </si>
  <si>
    <t xml:space="preserve">成田直樹</t>
  </si>
  <si>
    <t xml:space="preserve">0201893</t>
  </si>
  <si>
    <t xml:space="preserve">さいとう歯科クリニック</t>
  </si>
  <si>
    <t xml:space="preserve">四日市市浮橋１丁目１３－３</t>
  </si>
  <si>
    <t xml:space="preserve">059-322-6071</t>
  </si>
  <si>
    <t xml:space="preserve">斎藤政夫</t>
  </si>
  <si>
    <t xml:space="preserve">0201919</t>
  </si>
  <si>
    <t xml:space="preserve">せつ歯科医院</t>
  </si>
  <si>
    <t xml:space="preserve">四日市市鵜の森１丁目２番６号</t>
  </si>
  <si>
    <t xml:space="preserve">059-352-8117</t>
  </si>
  <si>
    <t xml:space="preserve">瀬津書秀</t>
  </si>
  <si>
    <t xml:space="preserve">0201935</t>
  </si>
  <si>
    <t xml:space="preserve">桜いとう歯科</t>
  </si>
  <si>
    <t xml:space="preserve">四日市市桜新町１丁目８１番地</t>
  </si>
  <si>
    <t xml:space="preserve">059-326-8548</t>
  </si>
  <si>
    <t xml:space="preserve">伊藤友彦</t>
  </si>
  <si>
    <t xml:space="preserve">0201943</t>
  </si>
  <si>
    <t xml:space="preserve">橋本歯科</t>
  </si>
  <si>
    <t xml:space="preserve">四日市市大治田１－２－２１</t>
  </si>
  <si>
    <t xml:space="preserve">059-345-3787</t>
  </si>
  <si>
    <t xml:space="preserve">橋本裕子</t>
  </si>
  <si>
    <t xml:space="preserve">0201984</t>
  </si>
  <si>
    <t xml:space="preserve">寺本歯科医院</t>
  </si>
  <si>
    <t xml:space="preserve">四日市市天カ須賀２－２３－２５</t>
  </si>
  <si>
    <t xml:space="preserve">059-365-8241</t>
  </si>
  <si>
    <t xml:space="preserve">寺本一也</t>
  </si>
  <si>
    <t xml:space="preserve">0201992</t>
  </si>
  <si>
    <t xml:space="preserve">水谷歯科医院</t>
  </si>
  <si>
    <t xml:space="preserve">四日市市小杉町中才３０５－１</t>
  </si>
  <si>
    <t xml:space="preserve">059-333-6160</t>
  </si>
  <si>
    <t xml:space="preserve">水谷昇</t>
  </si>
  <si>
    <t xml:space="preserve">0202081</t>
  </si>
  <si>
    <t xml:space="preserve">かわむら歯科医院</t>
  </si>
  <si>
    <t xml:space="preserve">四日市市曽井町東門田６０－１</t>
  </si>
  <si>
    <t xml:space="preserve">059-326-9191</t>
  </si>
  <si>
    <t xml:space="preserve">川村裕美</t>
  </si>
  <si>
    <t xml:space="preserve">0202107</t>
  </si>
  <si>
    <t xml:space="preserve">すずき歯科クリニック</t>
  </si>
  <si>
    <t xml:space="preserve">四日市市松寺１－５－２１</t>
  </si>
  <si>
    <t xml:space="preserve">059-364-8489</t>
  </si>
  <si>
    <t xml:space="preserve">鈴木秀行</t>
  </si>
  <si>
    <t xml:space="preserve">0202115</t>
  </si>
  <si>
    <t xml:space="preserve">しばた歯科</t>
  </si>
  <si>
    <t xml:space="preserve">四日市市諏訪栄町５－８ローレルタワーシュロア四日市２０１</t>
  </si>
  <si>
    <t xml:space="preserve">059-353-4016</t>
  </si>
  <si>
    <t xml:space="preserve">芝田憲治</t>
  </si>
  <si>
    <t xml:space="preserve">0202156</t>
  </si>
  <si>
    <t xml:space="preserve">ひぐち歯科クリニック</t>
  </si>
  <si>
    <t xml:space="preserve">四日市市松原町５－２８</t>
  </si>
  <si>
    <t xml:space="preserve">059-364-6480</t>
  </si>
  <si>
    <t xml:space="preserve">樋口洋</t>
  </si>
  <si>
    <t xml:space="preserve">0202164</t>
  </si>
  <si>
    <t xml:space="preserve">寺嶋歯科</t>
  </si>
  <si>
    <t xml:space="preserve">四日市市小林町３００８</t>
  </si>
  <si>
    <t xml:space="preserve">059-321-1180</t>
  </si>
  <si>
    <t xml:space="preserve">寺嶋宏樹</t>
  </si>
  <si>
    <t xml:space="preserve">0202180</t>
  </si>
  <si>
    <t xml:space="preserve">岡村歯科医院</t>
  </si>
  <si>
    <t xml:space="preserve">四日市市桜台本町３５－１</t>
  </si>
  <si>
    <t xml:space="preserve">059-326-8854</t>
  </si>
  <si>
    <t xml:space="preserve">岡村正俊</t>
  </si>
  <si>
    <t xml:space="preserve">0202214</t>
  </si>
  <si>
    <t xml:space="preserve">多田歯科医院</t>
  </si>
  <si>
    <t xml:space="preserve">四日市市泊塚原町８３４－１</t>
  </si>
  <si>
    <t xml:space="preserve">059-346-4618</t>
  </si>
  <si>
    <t xml:space="preserve">多田望</t>
  </si>
  <si>
    <t xml:space="preserve">0202222</t>
  </si>
  <si>
    <t xml:space="preserve">波木ケ丘歯科医院</t>
  </si>
  <si>
    <t xml:space="preserve">四日市市波木町４０５－１６</t>
  </si>
  <si>
    <t xml:space="preserve">059-322-4611</t>
  </si>
  <si>
    <t xml:space="preserve">金山奎二</t>
  </si>
  <si>
    <t xml:space="preserve">0202255</t>
  </si>
  <si>
    <t xml:space="preserve">今村歯科クリニック</t>
  </si>
  <si>
    <t xml:space="preserve">四日市市七つ屋町１９番地</t>
  </si>
  <si>
    <t xml:space="preserve">059-346-5665</t>
  </si>
  <si>
    <t xml:space="preserve">今村芳義</t>
  </si>
  <si>
    <t xml:space="preserve">0202271</t>
  </si>
  <si>
    <t xml:space="preserve">しおはま歯科</t>
  </si>
  <si>
    <t xml:space="preserve">四日市市塩浜本町２－１０</t>
  </si>
  <si>
    <t xml:space="preserve">059-345-2522</t>
  </si>
  <si>
    <t xml:space="preserve">近藤鉄生</t>
  </si>
  <si>
    <t xml:space="preserve">0202297</t>
  </si>
  <si>
    <t xml:space="preserve">大歯科クリニック</t>
  </si>
  <si>
    <t xml:space="preserve">四日市市九の城町１５－１０</t>
  </si>
  <si>
    <t xml:space="preserve">059-353-2323</t>
  </si>
  <si>
    <t xml:space="preserve">梅原大</t>
  </si>
  <si>
    <t xml:space="preserve">0202305</t>
  </si>
  <si>
    <t xml:space="preserve">らいおん歯科</t>
  </si>
  <si>
    <t xml:space="preserve">四日市市下さざらい町１３番１９号</t>
  </si>
  <si>
    <t xml:space="preserve">059-365-9287</t>
  </si>
  <si>
    <t xml:space="preserve">藤田雄敏</t>
  </si>
  <si>
    <t xml:space="preserve">0202313</t>
  </si>
  <si>
    <t xml:space="preserve">うさぎ歯科</t>
  </si>
  <si>
    <t xml:space="preserve">四日市市釆女が丘一丁目１６０</t>
  </si>
  <si>
    <t xml:space="preserve">059-345-8877</t>
  </si>
  <si>
    <t xml:space="preserve">伊藤誠</t>
  </si>
  <si>
    <t xml:space="preserve">0202347</t>
  </si>
  <si>
    <t xml:space="preserve">はしもと歯科</t>
  </si>
  <si>
    <t xml:space="preserve">四日市市東坂部町１５７７－１</t>
  </si>
  <si>
    <t xml:space="preserve">059-333-6733</t>
  </si>
  <si>
    <t xml:space="preserve">橋本武典</t>
  </si>
  <si>
    <t xml:space="preserve">0202370</t>
  </si>
  <si>
    <t xml:space="preserve">かたやま歯科</t>
  </si>
  <si>
    <t xml:space="preserve">四日市市松原町３４－１０</t>
  </si>
  <si>
    <t xml:space="preserve">059-366-0500</t>
  </si>
  <si>
    <t xml:space="preserve">片山博道</t>
  </si>
  <si>
    <t xml:space="preserve">0202404</t>
  </si>
  <si>
    <t xml:space="preserve">山内歯科</t>
  </si>
  <si>
    <t xml:space="preserve">四日市市小杉新町１３８番地</t>
  </si>
  <si>
    <t xml:space="preserve">059-333-6480</t>
  </si>
  <si>
    <t xml:space="preserve">山内貴司</t>
  </si>
  <si>
    <t xml:space="preserve">0202412</t>
  </si>
  <si>
    <t xml:space="preserve">ハーモニィ歯科</t>
  </si>
  <si>
    <t xml:space="preserve">四日市市高角町２７３２－１</t>
  </si>
  <si>
    <t xml:space="preserve">059-325-2377</t>
  </si>
  <si>
    <t xml:space="preserve">加藤泰</t>
  </si>
  <si>
    <t xml:space="preserve">0202420</t>
  </si>
  <si>
    <t xml:space="preserve">四日市市相生町１－５</t>
  </si>
  <si>
    <t xml:space="preserve">059-352-3561</t>
  </si>
  <si>
    <t xml:space="preserve">田中久夫</t>
  </si>
  <si>
    <t xml:space="preserve">0202446</t>
  </si>
  <si>
    <t xml:space="preserve">伊藤歯科診療所</t>
  </si>
  <si>
    <t xml:space="preserve">四日市市中村町字浮田７６２－１</t>
  </si>
  <si>
    <t xml:space="preserve">059-336-2725</t>
  </si>
  <si>
    <t xml:space="preserve">伊藤俊明</t>
  </si>
  <si>
    <t xml:space="preserve">0202537</t>
  </si>
  <si>
    <t xml:space="preserve">羽田歯科</t>
  </si>
  <si>
    <t xml:space="preserve">四日市市中野町１０３７－２</t>
  </si>
  <si>
    <t xml:space="preserve">059-339-0038</t>
  </si>
  <si>
    <t xml:space="preserve">0202545</t>
  </si>
  <si>
    <t xml:space="preserve">みらい歯科</t>
  </si>
  <si>
    <t xml:space="preserve">四日市市山城町７４５－１</t>
  </si>
  <si>
    <t xml:space="preserve">0593-36-3311</t>
  </si>
  <si>
    <t xml:space="preserve">佐藤雄一郎</t>
  </si>
  <si>
    <t xml:space="preserve">0202602</t>
  </si>
  <si>
    <t xml:space="preserve">アイ歯科</t>
  </si>
  <si>
    <t xml:space="preserve">四日市市泊小柳町１番１８号</t>
  </si>
  <si>
    <t xml:space="preserve">059-346-0077</t>
  </si>
  <si>
    <t xml:space="preserve">文田清美</t>
  </si>
  <si>
    <t xml:space="preserve">0202610</t>
  </si>
  <si>
    <t xml:space="preserve">アイ　デンタル　オフィス</t>
  </si>
  <si>
    <t xml:space="preserve">四日市市生桑町１１７</t>
  </si>
  <si>
    <t xml:space="preserve">059-333-2589</t>
  </si>
  <si>
    <t xml:space="preserve">寺本千賀子</t>
  </si>
  <si>
    <t xml:space="preserve">0202719</t>
  </si>
  <si>
    <t xml:space="preserve">後藤歯科</t>
  </si>
  <si>
    <t xml:space="preserve">四日市市西日野町３１６２</t>
  </si>
  <si>
    <t xml:space="preserve">059-322-1422</t>
  </si>
  <si>
    <t xml:space="preserve">後藤匡</t>
  </si>
  <si>
    <t xml:space="preserve">0202735</t>
  </si>
  <si>
    <t xml:space="preserve">四日市市楠町小倉７６５－１</t>
  </si>
  <si>
    <t xml:space="preserve">059-397-4118</t>
  </si>
  <si>
    <t xml:space="preserve">伊藤雅之</t>
  </si>
  <si>
    <t xml:space="preserve">0202743</t>
  </si>
  <si>
    <t xml:space="preserve">四日市市楠町南五味塚１９７－５</t>
  </si>
  <si>
    <t xml:space="preserve">059-397-2883</t>
  </si>
  <si>
    <t xml:space="preserve">田中淳一</t>
  </si>
  <si>
    <t xml:space="preserve">0202784</t>
  </si>
  <si>
    <t xml:space="preserve">こざわ歯科クリニック</t>
  </si>
  <si>
    <r>
      <rPr>
        <sz val="8"/>
        <rFont val="Noto Sans"/>
        <family val="2"/>
      </rPr>
      <t xml:space="preserve">四日市市日永三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-346-1818</t>
  </si>
  <si>
    <t xml:space="preserve">小澤進一郎</t>
  </si>
  <si>
    <t xml:space="preserve">0202792</t>
  </si>
  <si>
    <t xml:space="preserve">前野歯科</t>
  </si>
  <si>
    <t xml:space="preserve">四日市市中部１２－５</t>
  </si>
  <si>
    <t xml:space="preserve">059-353-3716</t>
  </si>
  <si>
    <t xml:space="preserve">前野宏考</t>
  </si>
  <si>
    <t xml:space="preserve">0202826</t>
  </si>
  <si>
    <t xml:space="preserve">もと歯科クリニック</t>
  </si>
  <si>
    <t xml:space="preserve">四日市市野田２丁目５の１８</t>
  </si>
  <si>
    <t xml:space="preserve">059-334-8255</t>
  </si>
  <si>
    <t xml:space="preserve">椋本基裕</t>
  </si>
  <si>
    <t xml:space="preserve">0202834</t>
  </si>
  <si>
    <t xml:space="preserve">あだち歯科クリニック</t>
  </si>
  <si>
    <t xml:space="preserve">四日市市ときわ５丁目４－３９</t>
  </si>
  <si>
    <t xml:space="preserve">059-350-4618</t>
  </si>
  <si>
    <t xml:space="preserve">足立司朗</t>
  </si>
  <si>
    <t xml:space="preserve">0202891</t>
  </si>
  <si>
    <t xml:space="preserve">おざわ歯科</t>
  </si>
  <si>
    <t xml:space="preserve">四日市市貝家町字山川１３９８－２６</t>
  </si>
  <si>
    <t xml:space="preserve">059-320-3580</t>
  </si>
  <si>
    <t xml:space="preserve">小澤学</t>
  </si>
  <si>
    <t xml:space="preserve">0202917</t>
  </si>
  <si>
    <t xml:space="preserve">くすの木歯科クリニック</t>
  </si>
  <si>
    <t xml:space="preserve">四日市市上海老町２１００－１０</t>
  </si>
  <si>
    <t xml:space="preserve">059-327-1800</t>
  </si>
  <si>
    <t xml:space="preserve">野中章弘</t>
  </si>
  <si>
    <t xml:space="preserve">0202925</t>
  </si>
  <si>
    <t xml:space="preserve">あしたば歯科医院</t>
  </si>
  <si>
    <t xml:space="preserve">四日市市笹川３丁目３７番地の１号</t>
  </si>
  <si>
    <t xml:space="preserve">059-321-0026</t>
  </si>
  <si>
    <t xml:space="preserve">鍋島司</t>
  </si>
  <si>
    <t xml:space="preserve">0202958</t>
  </si>
  <si>
    <t xml:space="preserve">やまて通りデンタルクリニック</t>
  </si>
  <si>
    <t xml:space="preserve">四日市市山手町３３０８－１</t>
  </si>
  <si>
    <t xml:space="preserve">059-334-8855</t>
  </si>
  <si>
    <t xml:space="preserve">木本直孝</t>
  </si>
  <si>
    <t xml:space="preserve">0202974</t>
  </si>
  <si>
    <t xml:space="preserve">横田歯科医院</t>
  </si>
  <si>
    <t xml:space="preserve">四日市市北浜町１－７</t>
  </si>
  <si>
    <t xml:space="preserve">059-352-3734</t>
  </si>
  <si>
    <t xml:space="preserve">横田正隆</t>
  </si>
  <si>
    <t xml:space="preserve">0202982</t>
  </si>
  <si>
    <t xml:space="preserve">服部歯科医院</t>
  </si>
  <si>
    <t xml:space="preserve">四日市市日永東３－９－１５</t>
  </si>
  <si>
    <t xml:space="preserve">059-346-4780</t>
  </si>
  <si>
    <t xml:space="preserve">服部桂子</t>
  </si>
  <si>
    <t xml:space="preserve">0202990</t>
  </si>
  <si>
    <t xml:space="preserve">マサミ歯科クリニック富田西診療所</t>
  </si>
  <si>
    <t xml:space="preserve">四日市市川北１丁目１２－１５</t>
  </si>
  <si>
    <t xml:space="preserve">059-364-2134</t>
  </si>
  <si>
    <t xml:space="preserve">鈴木章夫</t>
  </si>
  <si>
    <t xml:space="preserve">0203006</t>
  </si>
  <si>
    <t xml:space="preserve">いちかわ歯科クリニック</t>
  </si>
  <si>
    <t xml:space="preserve">四日市市中川原１丁目６２１－３</t>
  </si>
  <si>
    <t xml:space="preserve">059-359-4182</t>
  </si>
  <si>
    <t xml:space="preserve">市川竜大</t>
  </si>
  <si>
    <t xml:space="preserve">0203014</t>
  </si>
  <si>
    <t xml:space="preserve">あせち歯科</t>
  </si>
  <si>
    <t xml:space="preserve">四日市市昌栄町２番５号</t>
  </si>
  <si>
    <t xml:space="preserve">059-351-4868</t>
  </si>
  <si>
    <t xml:space="preserve">鵜飼真弘</t>
  </si>
  <si>
    <t xml:space="preserve">0203022</t>
  </si>
  <si>
    <t xml:space="preserve">四日市市諏訪栄町１５－４　新諏訪ビル５Ｆ</t>
  </si>
  <si>
    <t xml:space="preserve">059-352-2303</t>
  </si>
  <si>
    <t xml:space="preserve">坂井徹</t>
  </si>
  <si>
    <t xml:space="preserve">0203030</t>
  </si>
  <si>
    <t xml:space="preserve">おかもと歯科</t>
  </si>
  <si>
    <t xml:space="preserve">四日市市城西町１３－３２</t>
  </si>
  <si>
    <t xml:space="preserve">059-354-1356</t>
  </si>
  <si>
    <t xml:space="preserve">岡本晶生</t>
  </si>
  <si>
    <t xml:space="preserve">0203063</t>
  </si>
  <si>
    <t xml:space="preserve">かわしま歯科</t>
  </si>
  <si>
    <r>
      <rPr>
        <sz val="8"/>
        <rFont val="Noto Sans"/>
        <family val="2"/>
      </rPr>
      <t xml:space="preserve">四日市市高角町字境田</t>
    </r>
    <r>
      <rPr>
        <sz val="8"/>
        <rFont val="HGｺﾞｼｯｸM"/>
        <family val="3"/>
        <charset val="128"/>
      </rPr>
      <t xml:space="preserve">2564-1</t>
    </r>
  </si>
  <si>
    <t xml:space="preserve">059-326-8898</t>
  </si>
  <si>
    <t xml:space="preserve">伊藤壽益</t>
  </si>
  <si>
    <t xml:space="preserve">0203097</t>
  </si>
  <si>
    <t xml:space="preserve">菅谷歯科医院</t>
  </si>
  <si>
    <t xml:space="preserve">四日市市沖の島町１－１８</t>
  </si>
  <si>
    <t xml:space="preserve">059-352-3814</t>
  </si>
  <si>
    <t xml:space="preserve">伊藤拓二郎</t>
  </si>
  <si>
    <t xml:space="preserve">0203113</t>
  </si>
  <si>
    <t xml:space="preserve">スズキ歯科医院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-2</t>
    </r>
    <r>
      <rPr>
        <sz val="8"/>
        <rFont val="Noto Sans"/>
        <family val="2"/>
      </rPr>
      <t xml:space="preserve">号</t>
    </r>
  </si>
  <si>
    <t xml:space="preserve">059-353-1519</t>
  </si>
  <si>
    <t xml:space="preserve">鈴木　康之</t>
  </si>
  <si>
    <t xml:space="preserve">0203121</t>
  </si>
  <si>
    <t xml:space="preserve">かわい歯科医院</t>
  </si>
  <si>
    <t xml:space="preserve">四日市市鵜の森１－１０－１０</t>
  </si>
  <si>
    <t xml:space="preserve">059-351-6516</t>
  </si>
  <si>
    <t xml:space="preserve">河合利浩</t>
  </si>
  <si>
    <t xml:space="preserve">0203170</t>
  </si>
  <si>
    <t xml:space="preserve">日永歯科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-16</t>
    </r>
  </si>
  <si>
    <t xml:space="preserve">059-345-9933 </t>
  </si>
  <si>
    <t xml:space="preserve">松田　亮</t>
  </si>
  <si>
    <t xml:space="preserve">0203188</t>
  </si>
  <si>
    <t xml:space="preserve">おいわけ歯科</t>
  </si>
  <si>
    <r>
      <rPr>
        <sz val="8"/>
        <rFont val="Noto Sans"/>
        <family val="2"/>
      </rPr>
      <t xml:space="preserve">四日市市前田町</t>
    </r>
    <r>
      <rPr>
        <sz val="8"/>
        <rFont val="HGｺﾞｼｯｸM"/>
        <family val="3"/>
        <charset val="128"/>
      </rPr>
      <t xml:space="preserve">23-13</t>
    </r>
  </si>
  <si>
    <t xml:space="preserve">059-336-5151</t>
  </si>
  <si>
    <t xml:space="preserve">小川　浩志</t>
  </si>
  <si>
    <t xml:space="preserve">0203253</t>
  </si>
  <si>
    <t xml:space="preserve">きむら歯科口腔医院</t>
  </si>
  <si>
    <r>
      <rPr>
        <sz val="8"/>
        <rFont val="Noto Sans"/>
        <family val="2"/>
      </rPr>
      <t xml:space="preserve">四日市市大字泊村</t>
    </r>
    <r>
      <rPr>
        <sz val="8"/>
        <rFont val="HGｺﾞｼｯｸM"/>
        <family val="3"/>
        <charset val="128"/>
      </rPr>
      <t xml:space="preserve">1241-5</t>
    </r>
  </si>
  <si>
    <t xml:space="preserve">059-329-6480</t>
  </si>
  <si>
    <t xml:space="preserve">木村　貴之</t>
  </si>
  <si>
    <t xml:space="preserve">0203261</t>
  </si>
  <si>
    <t xml:space="preserve">かとう歯科</t>
  </si>
  <si>
    <t xml:space="preserve">四日市市波木町２１５－１</t>
  </si>
  <si>
    <t xml:space="preserve">059-321-4147</t>
  </si>
  <si>
    <t xml:space="preserve">加藤　智也</t>
  </si>
  <si>
    <t xml:space="preserve">0203287</t>
  </si>
  <si>
    <t xml:space="preserve">飯田歯科</t>
  </si>
  <si>
    <r>
      <rPr>
        <sz val="8"/>
        <rFont val="Noto Sans"/>
        <family val="2"/>
      </rPr>
      <t xml:space="preserve">四日市市富田浜元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8</t>
    </r>
  </si>
  <si>
    <t xml:space="preserve">059-361-7778</t>
  </si>
  <si>
    <t xml:space="preserve">飯田　扇</t>
  </si>
  <si>
    <t xml:space="preserve">0203295</t>
  </si>
  <si>
    <t xml:space="preserve">阿倉川歯科医院</t>
  </si>
  <si>
    <r>
      <rPr>
        <sz val="8"/>
        <rFont val="Noto Sans"/>
        <family val="2"/>
      </rPr>
      <t xml:space="preserve">三重県四日市市阿倉川町</t>
    </r>
    <r>
      <rPr>
        <sz val="8"/>
        <rFont val="HGｺﾞｼｯｸM"/>
        <family val="3"/>
        <charset val="128"/>
      </rPr>
      <t xml:space="preserve">12-3</t>
    </r>
  </si>
  <si>
    <t xml:space="preserve">059-331-6400</t>
  </si>
  <si>
    <t xml:space="preserve">小泉　修</t>
  </si>
  <si>
    <t xml:space="preserve">0203303</t>
  </si>
  <si>
    <t xml:space="preserve">うすい歯科</t>
  </si>
  <si>
    <r>
      <rPr>
        <sz val="8"/>
        <rFont val="Noto Sans"/>
        <family val="2"/>
      </rPr>
      <t xml:space="preserve">三重県四日市市浜田町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-2</t>
    </r>
    <r>
      <rPr>
        <sz val="8"/>
        <rFont val="Noto Sans"/>
        <family val="2"/>
      </rPr>
      <t xml:space="preserve">号</t>
    </r>
  </si>
  <si>
    <t xml:space="preserve">059-351-8548</t>
  </si>
  <si>
    <t xml:space="preserve">臼井　聡美</t>
  </si>
  <si>
    <t xml:space="preserve">0203329</t>
  </si>
  <si>
    <t xml:space="preserve">佐竹歯科医院</t>
  </si>
  <si>
    <r>
      <rPr>
        <sz val="8"/>
        <rFont val="Noto Sans"/>
        <family val="2"/>
      </rPr>
      <t xml:space="preserve">四日市市中里町</t>
    </r>
    <r>
      <rPr>
        <sz val="8"/>
        <rFont val="HGｺﾞｼｯｸM"/>
        <family val="3"/>
        <charset val="128"/>
      </rPr>
      <t xml:space="preserve">29-4</t>
    </r>
  </si>
  <si>
    <t xml:space="preserve">059-346-2012</t>
  </si>
  <si>
    <t xml:space="preserve">佐竹　貴仁</t>
  </si>
  <si>
    <t xml:space="preserve">0203345</t>
  </si>
  <si>
    <t xml:space="preserve">さちデンタルクリニック</t>
  </si>
  <si>
    <r>
      <rPr>
        <sz val="8"/>
        <rFont val="Noto Sans"/>
        <family val="2"/>
      </rPr>
      <t xml:space="preserve">四日市市室山町</t>
    </r>
    <r>
      <rPr>
        <sz val="8"/>
        <rFont val="HGｺﾞｼｯｸM"/>
        <family val="3"/>
        <charset val="128"/>
      </rPr>
      <t xml:space="preserve">613-8</t>
    </r>
    <r>
      <rPr>
        <sz val="8"/>
        <rFont val="Noto Sans"/>
        <family val="2"/>
      </rPr>
      <t xml:space="preserve">エクセレント室山Ｂ棟</t>
    </r>
    <r>
      <rPr>
        <sz val="8"/>
        <rFont val="HGｺﾞｼｯｸM"/>
        <family val="3"/>
        <charset val="128"/>
      </rPr>
      <t xml:space="preserve">102</t>
    </r>
  </si>
  <si>
    <t xml:space="preserve">059-342-1424</t>
  </si>
  <si>
    <t xml:space="preserve">森　幸</t>
  </si>
  <si>
    <t xml:space="preserve">0203352</t>
  </si>
  <si>
    <t xml:space="preserve">岡本歯科</t>
  </si>
  <si>
    <r>
      <rPr>
        <sz val="8"/>
        <rFont val="Noto Sans"/>
        <family val="2"/>
      </rPr>
      <t xml:space="preserve">四日市市元新町</t>
    </r>
    <r>
      <rPr>
        <sz val="8"/>
        <rFont val="HGｺﾞｼｯｸM"/>
        <family val="3"/>
        <charset val="128"/>
      </rPr>
      <t xml:space="preserve">5-17</t>
    </r>
  </si>
  <si>
    <t xml:space="preserve">059-352-4008</t>
  </si>
  <si>
    <t xml:space="preserve">岡本　祐幸</t>
  </si>
  <si>
    <t xml:space="preserve">0203378</t>
  </si>
  <si>
    <t xml:space="preserve">市川歯科</t>
  </si>
  <si>
    <r>
      <rPr>
        <sz val="8"/>
        <color rgb="FF000000"/>
        <rFont val="Noto Sans"/>
        <family val="2"/>
      </rPr>
      <t xml:space="preserve">四日市市山城町</t>
    </r>
    <r>
      <rPr>
        <sz val="8"/>
        <color rgb="FF000000"/>
        <rFont val="HGｺﾞｼｯｸM"/>
        <family val="3"/>
        <charset val="128"/>
      </rPr>
      <t xml:space="preserve">1149-1</t>
    </r>
  </si>
  <si>
    <t xml:space="preserve">059-337-2208</t>
  </si>
  <si>
    <t xml:space="preserve">市川　俊典</t>
  </si>
  <si>
    <t xml:space="preserve">0203394</t>
  </si>
  <si>
    <t xml:space="preserve">中尾歯科　まつもと診療所</t>
  </si>
  <si>
    <r>
      <rPr>
        <sz val="8"/>
        <color rgb="FF000000"/>
        <rFont val="Noto Sans"/>
        <family val="2"/>
      </rPr>
      <t xml:space="preserve">四日市市松本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9-9</t>
    </r>
  </si>
  <si>
    <t xml:space="preserve">059-352-1118</t>
  </si>
  <si>
    <t xml:space="preserve">中尾　良治</t>
  </si>
  <si>
    <t xml:space="preserve">020502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26</t>
  </si>
  <si>
    <t xml:space="preserve">社会医療法人居仁会総合心療センターひなが</t>
  </si>
  <si>
    <t xml:space="preserve">四日市市大字日永５０３９番地</t>
  </si>
  <si>
    <t xml:space="preserve">059-345-2356</t>
  </si>
  <si>
    <t xml:space="preserve">社会医療法人居仁会</t>
  </si>
  <si>
    <t xml:space="preserve">0205134</t>
  </si>
  <si>
    <t xml:space="preserve">小山田記念温泉病院</t>
  </si>
  <si>
    <t xml:space="preserve">四日市市山田町５５３８番地の１</t>
  </si>
  <si>
    <t xml:space="preserve">059-328-1260</t>
  </si>
  <si>
    <t xml:space="preserve">医療法人社団主体会</t>
  </si>
  <si>
    <t xml:space="preserve">0205175</t>
  </si>
  <si>
    <t xml:space="preserve">医療法人前田歯科医院</t>
  </si>
  <si>
    <t xml:space="preserve">四日市市阿倉川町９－１７</t>
  </si>
  <si>
    <t xml:space="preserve">059-333-1802</t>
  </si>
  <si>
    <t xml:space="preserve">0205183</t>
  </si>
  <si>
    <t xml:space="preserve">医療法人　はやかわ矯正歯科</t>
  </si>
  <si>
    <t xml:space="preserve">四日市市八田２丁目１－２</t>
  </si>
  <si>
    <t xml:space="preserve">059-333-6388</t>
  </si>
  <si>
    <t xml:space="preserve">0205209</t>
  </si>
  <si>
    <t xml:space="preserve">医療法人滋誠会デンタルクリニックフクオカ</t>
  </si>
  <si>
    <t xml:space="preserve">四日市市鵜の森一丁目４の１０</t>
  </si>
  <si>
    <t xml:space="preserve">059-353-6800</t>
  </si>
  <si>
    <t xml:space="preserve">医療法人滋誠会</t>
  </si>
  <si>
    <t xml:space="preserve">0205217</t>
  </si>
  <si>
    <t xml:space="preserve">医療法人維仁会ゆう歯科</t>
  </si>
  <si>
    <t xml:space="preserve">四日市市笹川５－６４－８</t>
  </si>
  <si>
    <t xml:space="preserve">059-322-5500</t>
  </si>
  <si>
    <t xml:space="preserve">0205225</t>
  </si>
  <si>
    <t xml:space="preserve">四日市市歯科医療センター</t>
  </si>
  <si>
    <t xml:space="preserve">四日市市本町９番１２号</t>
  </si>
  <si>
    <t xml:space="preserve">059-354-5130</t>
  </si>
  <si>
    <t xml:space="preserve">0205258</t>
  </si>
  <si>
    <t xml:space="preserve">ライオンズ北勢歯科</t>
  </si>
  <si>
    <t xml:space="preserve">四日市市西日野町小溝野４０５２－３</t>
  </si>
  <si>
    <t xml:space="preserve">059-321-0002</t>
  </si>
  <si>
    <t xml:space="preserve">医療法人みどり森会</t>
  </si>
  <si>
    <t xml:space="preserve">0205274</t>
  </si>
  <si>
    <t xml:space="preserve">医療法人　慈修会　はなさく歯科</t>
  </si>
  <si>
    <t xml:space="preserve">四日市市大宮西町１１－８</t>
  </si>
  <si>
    <t xml:space="preserve">059-332-4618</t>
  </si>
  <si>
    <t xml:space="preserve">医療法人慈修会</t>
  </si>
  <si>
    <t xml:space="preserve">0205316</t>
  </si>
  <si>
    <t xml:space="preserve">おびら歯科医院</t>
  </si>
  <si>
    <t xml:space="preserve">四日市市尾平町字天王川原１８０５　イオン四日市尾平店３Ｆ</t>
  </si>
  <si>
    <t xml:space="preserve">059-330-0654</t>
  </si>
  <si>
    <t xml:space="preserve">0205324</t>
  </si>
  <si>
    <t xml:space="preserve">医療法人辻歯科医院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74</t>
    </r>
  </si>
  <si>
    <t xml:space="preserve">059-322-6677</t>
  </si>
  <si>
    <t xml:space="preserve">0205357</t>
  </si>
  <si>
    <t xml:space="preserve">医療法人良心会　中尾歯科桜診療所</t>
  </si>
  <si>
    <t xml:space="preserve">四日市市智積町字武佐６３５３－１</t>
  </si>
  <si>
    <t xml:space="preserve">059-327-1184</t>
  </si>
  <si>
    <t xml:space="preserve">医療法人良心会</t>
  </si>
  <si>
    <t xml:space="preserve">0205373</t>
  </si>
  <si>
    <t xml:space="preserve">医療法人　桜花台おかべ歯科</t>
  </si>
  <si>
    <t xml:space="preserve">四日市桜花台１丁目４８番地の６</t>
  </si>
  <si>
    <t xml:space="preserve">059-326-6483</t>
  </si>
  <si>
    <t xml:space="preserve">0205381</t>
  </si>
  <si>
    <t xml:space="preserve">医療法人　笹川歯科</t>
  </si>
  <si>
    <t xml:space="preserve">四日市市笹川２丁目１９番地</t>
  </si>
  <si>
    <t xml:space="preserve">059-322-1084</t>
  </si>
  <si>
    <t xml:space="preserve">0205399</t>
  </si>
  <si>
    <t xml:space="preserve">オー，デンタルクリニック四日市北</t>
  </si>
  <si>
    <t xml:space="preserve">四日市市富州原町２－４０　イオンモール四日市北２Ｆ</t>
  </si>
  <si>
    <t xml:space="preserve">059-361-6051</t>
  </si>
  <si>
    <t xml:space="preserve">医療法人　浩風会</t>
  </si>
  <si>
    <t xml:space="preserve">0205407</t>
  </si>
  <si>
    <t xml:space="preserve">医療法人良友会　中尾歯科金場診療所</t>
  </si>
  <si>
    <t xml:space="preserve">四日市市金場町１番７号</t>
  </si>
  <si>
    <t xml:space="preserve">059-334-2233</t>
  </si>
  <si>
    <t xml:space="preserve">医療法人　良友会</t>
  </si>
  <si>
    <t xml:space="preserve">0205415</t>
  </si>
  <si>
    <t xml:space="preserve">江尻歯科医院</t>
  </si>
  <si>
    <t xml:space="preserve">四日市市大字西阿倉川字外ノ坪１０－１</t>
  </si>
  <si>
    <t xml:space="preserve">059-333-2177</t>
  </si>
  <si>
    <t xml:space="preserve">医療法人　愛辰会</t>
  </si>
  <si>
    <t xml:space="preserve">0205423</t>
  </si>
  <si>
    <t xml:space="preserve">医療法人　にいみ歯科医院</t>
  </si>
  <si>
    <t xml:space="preserve">四日市市北浜田町３番５号</t>
  </si>
  <si>
    <t xml:space="preserve">059-353-5580</t>
  </si>
  <si>
    <t xml:space="preserve">医療法人にいみ歯科医院</t>
  </si>
  <si>
    <t xml:space="preserve">0205431</t>
  </si>
  <si>
    <t xml:space="preserve">西城歯科</t>
  </si>
  <si>
    <t xml:space="preserve">四日市市安島２－１０－９</t>
  </si>
  <si>
    <t xml:space="preserve">059-351-5539</t>
  </si>
  <si>
    <t xml:space="preserve">医療法人隆志会</t>
  </si>
  <si>
    <t xml:space="preserve">0205449</t>
  </si>
  <si>
    <t xml:space="preserve">野﨑歯科医院</t>
  </si>
  <si>
    <t xml:space="preserve">四日市市楠町南五味塚２９０番地２</t>
  </si>
  <si>
    <t xml:space="preserve">059-397-2146</t>
  </si>
  <si>
    <t xml:space="preserve">医療法人ＮＯ・ＺＡ・ＫＩ</t>
  </si>
  <si>
    <t xml:space="preserve">0205464</t>
  </si>
  <si>
    <t xml:space="preserve">コンドウ歯科医院</t>
  </si>
  <si>
    <t xml:space="preserve">四日市市松本三丁目１０番２号</t>
  </si>
  <si>
    <t xml:space="preserve">059-357-4618</t>
  </si>
  <si>
    <t xml:space="preserve">医療法人コンドウ歯科医院</t>
  </si>
  <si>
    <t xml:space="preserve">0205480</t>
  </si>
  <si>
    <t xml:space="preserve">医療法人良心会　三重歯科クリニック</t>
  </si>
  <si>
    <t xml:space="preserve">四日市市三重６丁目１２８番地</t>
  </si>
  <si>
    <t xml:space="preserve">059-332-8313</t>
  </si>
  <si>
    <t xml:space="preserve">0205498</t>
  </si>
  <si>
    <t xml:space="preserve">医療法人ＡＱＵＡもりもと歯科クリニック</t>
  </si>
  <si>
    <t xml:space="preserve">四日市市笹川１－５９</t>
  </si>
  <si>
    <t xml:space="preserve">059-322-1771</t>
  </si>
  <si>
    <t xml:space="preserve">0205522</t>
  </si>
  <si>
    <t xml:space="preserve">石塚いとう歯科</t>
  </si>
  <si>
    <t xml:space="preserve">四日市市石塚町１８２１番地２</t>
  </si>
  <si>
    <t xml:space="preserve">059-354-1502</t>
  </si>
  <si>
    <t xml:space="preserve">医療法人さざなみ</t>
  </si>
  <si>
    <t xml:space="preserve">0205530</t>
  </si>
  <si>
    <t xml:space="preserve">岩﨑歯科</t>
  </si>
  <si>
    <t xml:space="preserve">四日市市西浦一丁目７番１５号</t>
  </si>
  <si>
    <t xml:space="preserve">059-351-0044</t>
  </si>
  <si>
    <t xml:space="preserve">医療法人岩﨑歯科</t>
  </si>
  <si>
    <t xml:space="preserve">0205548</t>
  </si>
  <si>
    <t xml:space="preserve">かなや歯科医院</t>
  </si>
  <si>
    <t xml:space="preserve">四日市市諏訪栄町２１番３号</t>
  </si>
  <si>
    <t xml:space="preserve">059-354-3678</t>
  </si>
  <si>
    <t xml:space="preserve">医療法人明陽会</t>
  </si>
  <si>
    <t xml:space="preserve">0205555</t>
  </si>
  <si>
    <t xml:space="preserve">歯科診療所ひまわり</t>
  </si>
  <si>
    <r>
      <rPr>
        <sz val="8"/>
        <rFont val="Noto Sans"/>
        <family val="2"/>
      </rPr>
      <t xml:space="preserve">四日市市広永町</t>
    </r>
    <r>
      <rPr>
        <sz val="8"/>
        <rFont val="HGｺﾞｼｯｸM"/>
        <family val="3"/>
        <charset val="128"/>
      </rPr>
      <t xml:space="preserve">11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1-5100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HIMAWARI</t>
    </r>
  </si>
  <si>
    <t xml:space="preserve">0205563</t>
  </si>
  <si>
    <t xml:space="preserve">タカダ歯科医院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4182</t>
  </si>
  <si>
    <t xml:space="preserve">医療法人　優駿会</t>
  </si>
  <si>
    <t xml:space="preserve">0205589</t>
  </si>
  <si>
    <t xml:space="preserve">ひつじ歯科・口腔外科クリニック</t>
  </si>
  <si>
    <r>
      <rPr>
        <sz val="8"/>
        <rFont val="Noto Sans"/>
        <family val="2"/>
      </rPr>
      <t xml:space="preserve">四日市市小古曽六丁目</t>
    </r>
    <r>
      <rPr>
        <sz val="8"/>
        <rFont val="HGｺﾞｼｯｸM"/>
        <family val="3"/>
        <charset val="128"/>
      </rPr>
      <t xml:space="preserve">20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9-6480</t>
  </si>
  <si>
    <t xml:space="preserve">医療法人ひつじ歯科・口腔外科クリニック</t>
  </si>
  <si>
    <t xml:space="preserve">0205597</t>
  </si>
  <si>
    <t xml:space="preserve">さとう歯科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6</t>
    </r>
  </si>
  <si>
    <t xml:space="preserve">059-363-5353</t>
  </si>
  <si>
    <t xml:space="preserve">医療法人さとう歯科</t>
  </si>
  <si>
    <t xml:space="preserve">0205605</t>
  </si>
  <si>
    <t xml:space="preserve">さかもと歯科医院</t>
  </si>
  <si>
    <r>
      <rPr>
        <sz val="8"/>
        <rFont val="Noto Sans"/>
        <family val="2"/>
      </rPr>
      <t xml:space="preserve">四日市市富田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61-6888</t>
  </si>
  <si>
    <t xml:space="preserve">医療法人悠眞会</t>
  </si>
  <si>
    <t xml:space="preserve">0205613</t>
  </si>
  <si>
    <t xml:space="preserve">みたき総合病院</t>
  </si>
  <si>
    <r>
      <rPr>
        <sz val="8"/>
        <color rgb="FF000000"/>
        <rFont val="Noto Sans"/>
        <family val="2"/>
      </rPr>
      <t xml:space="preserve">四日市市生桑町菰池</t>
    </r>
    <r>
      <rPr>
        <sz val="8"/>
        <color rgb="FF000000"/>
        <rFont val="HGｺﾞｼｯｸM"/>
        <family val="3"/>
        <charset val="128"/>
      </rPr>
      <t xml:space="preserve">458-1</t>
    </r>
  </si>
  <si>
    <t xml:space="preserve">059-330-6000</t>
  </si>
  <si>
    <t xml:space="preserve">医療法人尚豊会　</t>
  </si>
  <si>
    <t xml:space="preserve">0205621</t>
  </si>
  <si>
    <t xml:space="preserve">日永しばた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5</t>
    </r>
    <r>
      <rPr>
        <sz val="8"/>
        <rFont val="Noto Sans"/>
        <family val="2"/>
      </rPr>
      <t xml:space="preserve">ハーモニー日永１階</t>
    </r>
  </si>
  <si>
    <t xml:space="preserve">059-337-889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HIBA</t>
    </r>
  </si>
  <si>
    <r>
      <rPr>
        <sz val="8"/>
        <rFont val="Noto Sans"/>
        <family val="2"/>
      </rPr>
      <t xml:space="preserve">中国残留邦人支援法の指定のみ（生活保護法は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をもって辞退）</t>
    </r>
  </si>
  <si>
    <t xml:space="preserve">0205639</t>
  </si>
  <si>
    <t xml:space="preserve">山下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59-346-2810</t>
  </si>
  <si>
    <t xml:space="preserve">医療法人　山下歯科</t>
  </si>
  <si>
    <t xml:space="preserve">0205647</t>
  </si>
  <si>
    <t xml:space="preserve">さいとう歯科</t>
  </si>
  <si>
    <r>
      <rPr>
        <sz val="8"/>
        <rFont val="Noto Sans"/>
        <family val="2"/>
      </rPr>
      <t xml:space="preserve">四日市市大字茂福</t>
    </r>
    <r>
      <rPr>
        <sz val="8"/>
        <rFont val="HGｺﾞｼｯｸM"/>
        <family val="3"/>
        <charset val="128"/>
      </rPr>
      <t xml:space="preserve">108-1</t>
    </r>
  </si>
  <si>
    <t xml:space="preserve">059-366-1188</t>
  </si>
  <si>
    <t xml:space="preserve">医療法人社団ヒロデンタルクリニック</t>
  </si>
  <si>
    <t xml:space="preserve">0205696</t>
  </si>
  <si>
    <t xml:space="preserve">医療法人　さらの木歯科</t>
  </si>
  <si>
    <r>
      <rPr>
        <sz val="8"/>
        <rFont val="Noto Sans"/>
        <family val="2"/>
      </rPr>
      <t xml:space="preserve">三重県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0</t>
    </r>
  </si>
  <si>
    <t xml:space="preserve">059-365-1344</t>
  </si>
  <si>
    <t xml:space="preserve">医療法人さらの木歯科</t>
  </si>
  <si>
    <t xml:space="preserve">0205704</t>
  </si>
  <si>
    <t xml:space="preserve">四日市歯科医師会口腔ケアステーション・訪問歯科診療所</t>
  </si>
  <si>
    <r>
      <rPr>
        <sz val="8"/>
        <rFont val="Noto Sans"/>
        <family val="2"/>
      </rPr>
      <t xml:space="preserve">四日市市本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　四日市歯科医師会館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354-9844</t>
  </si>
  <si>
    <t xml:space="preserve">一般社団法人四日市歯科医師会</t>
  </si>
  <si>
    <t xml:space="preserve">0205720</t>
  </si>
  <si>
    <t xml:space="preserve">ふかつ歯科</t>
  </si>
  <si>
    <r>
      <rPr>
        <sz val="8"/>
        <rFont val="Noto Sans"/>
        <family val="2"/>
      </rPr>
      <t xml:space="preserve">四日市市富田三丁目</t>
    </r>
    <r>
      <rPr>
        <sz val="8"/>
        <rFont val="HGｺﾞｼｯｸM"/>
        <family val="3"/>
        <charset val="128"/>
      </rPr>
      <t xml:space="preserve">1-1</t>
    </r>
  </si>
  <si>
    <t xml:space="preserve">059-363-0012</t>
  </si>
  <si>
    <t xml:space="preserve">医療法人ふかつ歯科</t>
  </si>
  <si>
    <t xml:space="preserve">0205738</t>
  </si>
  <si>
    <t xml:space="preserve">高花平デンタルクリニック</t>
  </si>
  <si>
    <r>
      <rPr>
        <sz val="8"/>
        <rFont val="Noto Sans"/>
        <family val="2"/>
      </rPr>
      <t xml:space="preserve">四日市市高花平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0-3331</t>
  </si>
  <si>
    <t xml:space="preserve">医療法人もり歯科</t>
  </si>
  <si>
    <t xml:space="preserve">0205746</t>
  </si>
  <si>
    <t xml:space="preserve">医療法人ＳａＫｕＲａ　しんじ歯科クリニック</t>
  </si>
  <si>
    <r>
      <rPr>
        <sz val="8"/>
        <rFont val="Noto Sans"/>
        <family val="2"/>
      </rPr>
      <t xml:space="preserve">四日市市智積町</t>
    </r>
    <r>
      <rPr>
        <sz val="8"/>
        <rFont val="HGｺﾞｼｯｸM"/>
        <family val="3"/>
        <charset val="128"/>
      </rPr>
      <t xml:space="preserve">673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25-3434</t>
  </si>
  <si>
    <t xml:space="preserve">医療法人ＳａＫｕＲａ</t>
  </si>
  <si>
    <t xml:space="preserve">0300539</t>
  </si>
  <si>
    <t xml:space="preserve">ももい歯科</t>
  </si>
  <si>
    <t xml:space="preserve">鈴鹿市西条五丁目６８</t>
  </si>
  <si>
    <t xml:space="preserve">059-382-4578</t>
  </si>
  <si>
    <t xml:space="preserve">桃井力生</t>
  </si>
  <si>
    <t xml:space="preserve">0300620</t>
  </si>
  <si>
    <t xml:space="preserve">大谷歯科医院</t>
  </si>
  <si>
    <t xml:space="preserve">鈴鹿市神戸９－９－１３</t>
  </si>
  <si>
    <t xml:space="preserve">059-383-1919</t>
  </si>
  <si>
    <t xml:space="preserve">大谷久次</t>
  </si>
  <si>
    <t xml:space="preserve">0300638</t>
  </si>
  <si>
    <t xml:space="preserve">川村歯科</t>
  </si>
  <si>
    <t xml:space="preserve">鈴鹿市算所町１２４２番地１</t>
  </si>
  <si>
    <t xml:space="preserve">059-378-7086</t>
  </si>
  <si>
    <t xml:space="preserve">川村裕啓</t>
  </si>
  <si>
    <t xml:space="preserve">0300661</t>
  </si>
  <si>
    <t xml:space="preserve">白子小児歯科</t>
  </si>
  <si>
    <t xml:space="preserve">鈴鹿市白子町２９７９－１</t>
  </si>
  <si>
    <t xml:space="preserve">059-386-8903</t>
  </si>
  <si>
    <t xml:space="preserve">田原葉子</t>
  </si>
  <si>
    <t xml:space="preserve">0300703</t>
  </si>
  <si>
    <t xml:space="preserve">長太ノ浦歯科医院</t>
  </si>
  <si>
    <t xml:space="preserve">鈴鹿市北長太町６３３－５</t>
  </si>
  <si>
    <t xml:space="preserve">059-385-4520</t>
  </si>
  <si>
    <t xml:space="preserve">山田善和</t>
  </si>
  <si>
    <t xml:space="preserve">0300737</t>
  </si>
  <si>
    <t xml:space="preserve">垣内歯科医院</t>
  </si>
  <si>
    <t xml:space="preserve">鈴鹿市岸岡町字八反坪３１５８－１</t>
  </si>
  <si>
    <t xml:space="preserve">059-383-6877</t>
  </si>
  <si>
    <t xml:space="preserve">垣内孝文</t>
  </si>
  <si>
    <t xml:space="preserve">0300752</t>
  </si>
  <si>
    <t xml:space="preserve">スズカ歯科</t>
  </si>
  <si>
    <t xml:space="preserve">鈴鹿市寺家２丁目２２－１０</t>
  </si>
  <si>
    <t xml:space="preserve">059-386-3911</t>
  </si>
  <si>
    <t xml:space="preserve">早川久喜</t>
  </si>
  <si>
    <t xml:space="preserve">0300760</t>
  </si>
  <si>
    <t xml:space="preserve">中條歯科医院</t>
  </si>
  <si>
    <t xml:space="preserve">鈴鹿市南江島町１８番３５号</t>
  </si>
  <si>
    <t xml:space="preserve">059-388-0158</t>
  </si>
  <si>
    <t xml:space="preserve">中條昭博</t>
  </si>
  <si>
    <t xml:space="preserve">0300786</t>
  </si>
  <si>
    <t xml:space="preserve">かめだ歯科</t>
  </si>
  <si>
    <t xml:space="preserve">鈴鹿市稲生西３－１４－３６</t>
  </si>
  <si>
    <t xml:space="preserve">059-388-0044</t>
  </si>
  <si>
    <t xml:space="preserve">亀田六史</t>
  </si>
  <si>
    <t xml:space="preserve">0300794</t>
  </si>
  <si>
    <t xml:space="preserve">もとはし歯科</t>
  </si>
  <si>
    <t xml:space="preserve">鈴鹿市国府町字貝下１５４０－３</t>
  </si>
  <si>
    <t xml:space="preserve">059-370-0105</t>
  </si>
  <si>
    <t xml:space="preserve">元橋庸好</t>
  </si>
  <si>
    <t xml:space="preserve">0300828</t>
  </si>
  <si>
    <t xml:space="preserve">玉垣歯科医院</t>
  </si>
  <si>
    <t xml:space="preserve">鈴鹿市南玉垣町６７７１</t>
  </si>
  <si>
    <t xml:space="preserve">059-382-8041</t>
  </si>
  <si>
    <t xml:space="preserve">脇田幹生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再開</t>
    </r>
  </si>
  <si>
    <t xml:space="preserve">0300836</t>
  </si>
  <si>
    <t xml:space="preserve">笠井歯科医院</t>
  </si>
  <si>
    <t xml:space="preserve">鈴鹿市算所１丁目１－１７</t>
  </si>
  <si>
    <t xml:space="preserve">059-378-0578</t>
  </si>
  <si>
    <t xml:space="preserve">笠井方尋</t>
  </si>
  <si>
    <t xml:space="preserve">0300877</t>
  </si>
  <si>
    <t xml:space="preserve">庄野歯科</t>
  </si>
  <si>
    <t xml:space="preserve">鈴鹿市平田本町二丁目１９－３</t>
  </si>
  <si>
    <t xml:space="preserve">059-370-0880</t>
  </si>
  <si>
    <t xml:space="preserve">小林晋嘉</t>
  </si>
  <si>
    <t xml:space="preserve">0300885</t>
  </si>
  <si>
    <t xml:space="preserve">にえ歯科</t>
  </si>
  <si>
    <t xml:space="preserve">鈴鹿市石薬師町５７１－３８</t>
  </si>
  <si>
    <t xml:space="preserve">059-374-2002</t>
  </si>
  <si>
    <t xml:space="preserve">贄良治</t>
  </si>
  <si>
    <t xml:space="preserve">0300893</t>
  </si>
  <si>
    <t xml:space="preserve">早川歯科医院</t>
  </si>
  <si>
    <t xml:space="preserve">鈴鹿市長沢町１１６６番地の１</t>
  </si>
  <si>
    <t xml:space="preserve">059-371-1700</t>
  </si>
  <si>
    <t xml:space="preserve">早川万也</t>
  </si>
  <si>
    <t xml:space="preserve">0300935</t>
  </si>
  <si>
    <t xml:space="preserve">北條歯科医院稲生診療所</t>
  </si>
  <si>
    <t xml:space="preserve">鈴鹿市稲生二丁目１５番１２号</t>
  </si>
  <si>
    <t xml:space="preserve">059-386-0891</t>
  </si>
  <si>
    <t xml:space="preserve">西村昭二</t>
  </si>
  <si>
    <t xml:space="preserve">0300976</t>
  </si>
  <si>
    <t xml:space="preserve">千代崎歯科医院</t>
  </si>
  <si>
    <t xml:space="preserve">鈴鹿市岸岡町３０８５－２</t>
  </si>
  <si>
    <t xml:space="preserve">059-388-1200</t>
  </si>
  <si>
    <t xml:space="preserve">北川弘二</t>
  </si>
  <si>
    <t xml:space="preserve">0301024</t>
  </si>
  <si>
    <t xml:space="preserve">十宮歯科医院</t>
  </si>
  <si>
    <t xml:space="preserve">鈴鹿市十宮４丁目３－１２</t>
  </si>
  <si>
    <t xml:space="preserve">059-383-8011</t>
  </si>
  <si>
    <t xml:space="preserve">後藤亮</t>
  </si>
  <si>
    <t xml:space="preserve">0301057</t>
  </si>
  <si>
    <t xml:space="preserve">岩沢歯科</t>
  </si>
  <si>
    <t xml:space="preserve">鈴鹿市白子三丁目２番１２号</t>
  </si>
  <si>
    <t xml:space="preserve">059-387-5520</t>
  </si>
  <si>
    <t xml:space="preserve">岩澤茂</t>
  </si>
  <si>
    <t xml:space="preserve">0301073</t>
  </si>
  <si>
    <t xml:space="preserve">ホワイト歯科</t>
  </si>
  <si>
    <t xml:space="preserve">鈴鹿市白子駅前９－３０</t>
  </si>
  <si>
    <t xml:space="preserve">059-387-6636</t>
  </si>
  <si>
    <t xml:space="preserve">長岡純一</t>
  </si>
  <si>
    <t xml:space="preserve">0301131</t>
  </si>
  <si>
    <t xml:space="preserve">なるかわ歯科医院</t>
  </si>
  <si>
    <t xml:space="preserve">鈴鹿市白子本町１１－３５</t>
  </si>
  <si>
    <t xml:space="preserve">059-388-3223</t>
  </si>
  <si>
    <t xml:space="preserve">生川豊成</t>
  </si>
  <si>
    <t xml:space="preserve">0301156</t>
  </si>
  <si>
    <t xml:space="preserve">うえしま歯科</t>
  </si>
  <si>
    <t xml:space="preserve">鈴鹿市住吉１－２４－２５</t>
  </si>
  <si>
    <t xml:space="preserve">059-370-6004</t>
  </si>
  <si>
    <t xml:space="preserve">上島大介</t>
  </si>
  <si>
    <t xml:space="preserve">0301164</t>
  </si>
  <si>
    <t xml:space="preserve">垣内歯科住吉診療所</t>
  </si>
  <si>
    <t xml:space="preserve">鈴鹿市住吉４－２０－３８</t>
  </si>
  <si>
    <t xml:space="preserve">059-379-1948</t>
  </si>
  <si>
    <t xml:space="preserve">垣内規孝</t>
  </si>
  <si>
    <t xml:space="preserve">0301180</t>
  </si>
  <si>
    <t xml:space="preserve">ゆみ子歯科</t>
  </si>
  <si>
    <t xml:space="preserve">鈴鹿市白子３－１－２０</t>
  </si>
  <si>
    <t xml:space="preserve">059-388-4936</t>
  </si>
  <si>
    <t xml:space="preserve">清野由美子</t>
  </si>
  <si>
    <t xml:space="preserve">0301198</t>
  </si>
  <si>
    <t xml:space="preserve">野町歯科医院</t>
  </si>
  <si>
    <t xml:space="preserve">鈴鹿市野町中一丁目１番１０号</t>
  </si>
  <si>
    <t xml:space="preserve">059-388-5280</t>
  </si>
  <si>
    <t xml:space="preserve">呉山章浩</t>
  </si>
  <si>
    <t xml:space="preserve">0301206</t>
  </si>
  <si>
    <t xml:space="preserve">住吉歯科</t>
  </si>
  <si>
    <t xml:space="preserve">鈴鹿市住吉１丁目３４番１７号</t>
  </si>
  <si>
    <t xml:space="preserve">059-379-1766</t>
  </si>
  <si>
    <t xml:space="preserve">梅村忠司</t>
  </si>
  <si>
    <t xml:space="preserve">0301222</t>
  </si>
  <si>
    <t xml:space="preserve">サン歯科クリニック</t>
  </si>
  <si>
    <t xml:space="preserve">鈴鹿市郡山町字西高山２００１－３６</t>
  </si>
  <si>
    <t xml:space="preserve">059-372-1771</t>
  </si>
  <si>
    <t xml:space="preserve">鈴木紀雄</t>
  </si>
  <si>
    <t xml:space="preserve">0301230</t>
  </si>
  <si>
    <t xml:space="preserve">和田歯科クリニック</t>
  </si>
  <si>
    <t xml:space="preserve">鈴鹿市東江島町２７－１７</t>
  </si>
  <si>
    <t xml:space="preserve">059-388-7700</t>
  </si>
  <si>
    <t xml:space="preserve">和田守生</t>
  </si>
  <si>
    <t xml:space="preserve">0301255</t>
  </si>
  <si>
    <t xml:space="preserve">茂理歯科医院</t>
  </si>
  <si>
    <t xml:space="preserve">鈴鹿市白子町６４－１</t>
  </si>
  <si>
    <t xml:space="preserve">059-386-0153</t>
  </si>
  <si>
    <t xml:space="preserve">茂理幹人</t>
  </si>
  <si>
    <t xml:space="preserve">0301263</t>
  </si>
  <si>
    <t xml:space="preserve">ゆあさ歯科医院</t>
  </si>
  <si>
    <t xml:space="preserve">鈴鹿市竹野２丁目１９番１１号</t>
  </si>
  <si>
    <t xml:space="preserve">059-384-8092</t>
  </si>
  <si>
    <t xml:space="preserve">湯浅良孝</t>
  </si>
  <si>
    <t xml:space="preserve">0301289</t>
  </si>
  <si>
    <t xml:space="preserve">大井歯科医院</t>
  </si>
  <si>
    <t xml:space="preserve">鈴鹿市野町東２丁目４番６号</t>
  </si>
  <si>
    <t xml:space="preserve">059-387-1431</t>
  </si>
  <si>
    <t xml:space="preserve">大井清</t>
  </si>
  <si>
    <t xml:space="preserve">0301321</t>
  </si>
  <si>
    <t xml:space="preserve">いとう歯科医院</t>
  </si>
  <si>
    <t xml:space="preserve">鈴鹿市白子町字ハサマ２０１３</t>
  </si>
  <si>
    <t xml:space="preserve">059-368-1184</t>
  </si>
  <si>
    <t xml:space="preserve">伊藤智康</t>
  </si>
  <si>
    <t xml:space="preserve">0301354</t>
  </si>
  <si>
    <t xml:space="preserve">矢嶋歯科医院</t>
  </si>
  <si>
    <t xml:space="preserve">鈴鹿市岸岡町大通り３３５４</t>
  </si>
  <si>
    <t xml:space="preserve">059-380-3232</t>
  </si>
  <si>
    <t xml:space="preserve">矢嶋操</t>
  </si>
  <si>
    <t xml:space="preserve">0301396</t>
  </si>
  <si>
    <t xml:space="preserve">まゆみ歯科医院</t>
  </si>
  <si>
    <t xml:space="preserve">鈴鹿市徳居町５６０－１</t>
  </si>
  <si>
    <t xml:space="preserve">059-372-6474</t>
  </si>
  <si>
    <t xml:space="preserve">眞弓充弘</t>
  </si>
  <si>
    <t xml:space="preserve">0301412</t>
  </si>
  <si>
    <t xml:space="preserve">ひがし小児・矯正歯科クリニック</t>
  </si>
  <si>
    <t xml:space="preserve">鈴鹿市野村町１６７番地の１</t>
  </si>
  <si>
    <t xml:space="preserve">059-389-6480</t>
  </si>
  <si>
    <t xml:space="preserve">東知宏</t>
  </si>
  <si>
    <t xml:space="preserve">0301453</t>
  </si>
  <si>
    <t xml:space="preserve">うえの歯科</t>
  </si>
  <si>
    <t xml:space="preserve">鈴鹿市白子本町１０－３１</t>
  </si>
  <si>
    <t xml:space="preserve">059-380-6007</t>
  </si>
  <si>
    <t xml:space="preserve">上野隆久</t>
  </si>
  <si>
    <t xml:space="preserve">0301461</t>
  </si>
  <si>
    <t xml:space="preserve">林歯科診療所</t>
  </si>
  <si>
    <t xml:space="preserve">鈴鹿市西玉垣町１４２１－１</t>
  </si>
  <si>
    <t xml:space="preserve">059-382-0783</t>
  </si>
  <si>
    <t xml:space="preserve">林紀子</t>
  </si>
  <si>
    <t xml:space="preserve">0301487</t>
  </si>
  <si>
    <t xml:space="preserve">羽山歯科</t>
  </si>
  <si>
    <t xml:space="preserve">鈴鹿市国府町字石丸７７７２－６</t>
  </si>
  <si>
    <t xml:space="preserve">059-375-5538</t>
  </si>
  <si>
    <t xml:space="preserve">呉山隆浩</t>
  </si>
  <si>
    <t xml:space="preserve">0301529</t>
  </si>
  <si>
    <t xml:space="preserve">中村歯科医院</t>
  </si>
  <si>
    <t xml:space="preserve">鈴鹿市神戸４丁目６－２６</t>
  </si>
  <si>
    <t xml:space="preserve">059-384-1270</t>
  </si>
  <si>
    <t xml:space="preserve">中村務</t>
  </si>
  <si>
    <t xml:space="preserve">0301537</t>
  </si>
  <si>
    <t xml:space="preserve">ごとうしんじ歯科室</t>
  </si>
  <si>
    <t xml:space="preserve">鈴鹿市東旭が丘４丁目５－６</t>
  </si>
  <si>
    <t xml:space="preserve">059-388-5454</t>
  </si>
  <si>
    <t xml:space="preserve">後藤真二</t>
  </si>
  <si>
    <t xml:space="preserve">0301552</t>
  </si>
  <si>
    <t xml:space="preserve">ゆたか歯科</t>
  </si>
  <si>
    <t xml:space="preserve">鈴鹿市中江島町１５－２０</t>
  </si>
  <si>
    <t xml:space="preserve">059-388-0707</t>
  </si>
  <si>
    <t xml:space="preserve">長谷川豊</t>
  </si>
  <si>
    <t xml:space="preserve">0301560</t>
  </si>
  <si>
    <t xml:space="preserve">鈴峰歯科医院</t>
  </si>
  <si>
    <t xml:space="preserve">鈴鹿市三畑町字北中大野５０７５－１２９</t>
  </si>
  <si>
    <t xml:space="preserve">059-370-3788</t>
  </si>
  <si>
    <t xml:space="preserve">吉田恭朗</t>
  </si>
  <si>
    <t xml:space="preserve">0301610</t>
  </si>
  <si>
    <t xml:space="preserve">たなか歯科</t>
  </si>
  <si>
    <t xml:space="preserve">鈴鹿市岡田町１２０２－３</t>
  </si>
  <si>
    <t xml:space="preserve">059-382-8148</t>
  </si>
  <si>
    <t xml:space="preserve">田中 一生</t>
  </si>
  <si>
    <t xml:space="preserve">0301651</t>
  </si>
  <si>
    <t xml:space="preserve">岡田歯科</t>
  </si>
  <si>
    <t xml:space="preserve">鈴鹿市加佐登３－１１－６</t>
  </si>
  <si>
    <t xml:space="preserve">059-378-8545</t>
  </si>
  <si>
    <t xml:space="preserve">岡田尚史</t>
  </si>
  <si>
    <t xml:space="preserve">0301669</t>
  </si>
  <si>
    <t xml:space="preserve">林歯科医院</t>
  </si>
  <si>
    <t xml:space="preserve">鈴鹿市末広北２－８－２０</t>
  </si>
  <si>
    <t xml:space="preserve">059-383-1772</t>
  </si>
  <si>
    <t xml:space="preserve">林竜一郎</t>
  </si>
  <si>
    <t xml:space="preserve">0301677</t>
  </si>
  <si>
    <t xml:space="preserve">長井歯科</t>
  </si>
  <si>
    <t xml:space="preserve">鈴鹿市寺家５－２３－２１</t>
  </si>
  <si>
    <t xml:space="preserve">059-388-3535</t>
  </si>
  <si>
    <t xml:space="preserve">長井眞理子</t>
  </si>
  <si>
    <t xml:space="preserve">0301701</t>
  </si>
  <si>
    <t xml:space="preserve">まとばデンタルクリニック</t>
  </si>
  <si>
    <r>
      <rPr>
        <sz val="8"/>
        <rFont val="Noto Sans"/>
        <family val="2"/>
      </rPr>
      <t xml:space="preserve">鈴鹿市白子町字箱塚</t>
    </r>
    <r>
      <rPr>
        <sz val="8"/>
        <rFont val="HGｺﾞｼｯｸM"/>
        <family val="3"/>
        <charset val="128"/>
      </rPr>
      <t xml:space="preserve">280-1</t>
    </r>
  </si>
  <si>
    <t xml:space="preserve">059-388-8300</t>
  </si>
  <si>
    <t xml:space="preserve">的場章弘</t>
  </si>
  <si>
    <t xml:space="preserve">0301727</t>
  </si>
  <si>
    <t xml:space="preserve">こばやし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-4-3</t>
    </r>
  </si>
  <si>
    <t xml:space="preserve">059-382-4511</t>
  </si>
  <si>
    <t xml:space="preserve">小林　寿隆</t>
  </si>
  <si>
    <t xml:space="preserve">0301735</t>
  </si>
  <si>
    <t xml:space="preserve">磯山歯科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-22-17</t>
    </r>
  </si>
  <si>
    <t xml:space="preserve">059-386-5027</t>
  </si>
  <si>
    <t xml:space="preserve">鈴木　智子</t>
  </si>
  <si>
    <t xml:space="preserve">0301750</t>
  </si>
  <si>
    <t xml:space="preserve">後藤歯科医院</t>
  </si>
  <si>
    <r>
      <rPr>
        <sz val="8"/>
        <rFont val="Noto Sans"/>
        <family val="2"/>
      </rPr>
      <t xml:space="preserve">鈴鹿市矢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6</t>
    </r>
  </si>
  <si>
    <t xml:space="preserve">059-382-3300</t>
  </si>
  <si>
    <t xml:space="preserve">後藤　賢亮</t>
  </si>
  <si>
    <t xml:space="preserve">0301784</t>
  </si>
  <si>
    <t xml:space="preserve">かんばら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59-392-6480</t>
  </si>
  <si>
    <t xml:space="preserve">神原　亮</t>
  </si>
  <si>
    <t xml:space="preserve">0301800</t>
  </si>
  <si>
    <t xml:space="preserve">もみじ歯科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2-3</t>
    </r>
  </si>
  <si>
    <t xml:space="preserve">059-399-7255</t>
  </si>
  <si>
    <t xml:space="preserve">伊藤　将吾</t>
  </si>
  <si>
    <t xml:space="preserve">0305041</t>
  </si>
  <si>
    <t xml:space="preserve">医療法人幹人会鳴神歯科本院</t>
  </si>
  <si>
    <t xml:space="preserve">鈴鹿市神戸五丁目１番２０号</t>
  </si>
  <si>
    <t xml:space="preserve">059-382-0140</t>
  </si>
  <si>
    <t xml:space="preserve">医療法人　幹人会　鳴神歯科</t>
  </si>
  <si>
    <t xml:space="preserve">0305124</t>
  </si>
  <si>
    <t xml:space="preserve">医療法人誠信会旭ケ丘歯科</t>
  </si>
  <si>
    <t xml:space="preserve">鈴鹿市中旭が丘二丁目６番３２号</t>
  </si>
  <si>
    <t xml:space="preserve">059-388-2525</t>
  </si>
  <si>
    <t xml:space="preserve">医療法人誠信会</t>
  </si>
  <si>
    <t xml:space="preserve">0305157</t>
  </si>
  <si>
    <t xml:space="preserve">医療法人さかえ歯科医院</t>
  </si>
  <si>
    <t xml:space="preserve">鈴鹿市中江島町２０－１３</t>
  </si>
  <si>
    <t xml:space="preserve">059-387-1000</t>
  </si>
  <si>
    <t xml:space="preserve">0305165</t>
  </si>
  <si>
    <t xml:space="preserve">医療法人慈恵会末広歯科</t>
  </si>
  <si>
    <t xml:space="preserve">鈴鹿市末広東１５－３</t>
  </si>
  <si>
    <t xml:space="preserve">059-384-0022</t>
  </si>
  <si>
    <t xml:space="preserve">医療法人慈恵会</t>
  </si>
  <si>
    <t xml:space="preserve">0305173</t>
  </si>
  <si>
    <t xml:space="preserve">医療法人鈴鳴会　鳴神歯科</t>
  </si>
  <si>
    <t xml:space="preserve">鈴鹿市南江島町１２番２２号</t>
  </si>
  <si>
    <t xml:space="preserve">059-386-0202</t>
  </si>
  <si>
    <t xml:space="preserve">医療法人鈴鳴会</t>
  </si>
  <si>
    <t xml:space="preserve">0305223</t>
  </si>
  <si>
    <t xml:space="preserve">医療法人かさど歯科医院</t>
  </si>
  <si>
    <t xml:space="preserve">鈴鹿市高塚町１４５１－３２</t>
  </si>
  <si>
    <t xml:space="preserve">059-370-1717</t>
  </si>
  <si>
    <t xml:space="preserve">0305256</t>
  </si>
  <si>
    <t xml:space="preserve">オー，デンタルクリニック鈴鹿</t>
  </si>
  <si>
    <t xml:space="preserve">鈴鹿市庄野羽山４丁目１番２号　イオンモール鈴鹿　２Ｆ</t>
  </si>
  <si>
    <t xml:space="preserve">059-375-0978</t>
  </si>
  <si>
    <t xml:space="preserve">0305264</t>
  </si>
  <si>
    <t xml:space="preserve">医療法人大木会　大木歯科医院</t>
  </si>
  <si>
    <t xml:space="preserve">鈴鹿市南長太町字鎗添２５０５－２</t>
  </si>
  <si>
    <t xml:space="preserve">059-395-1000</t>
  </si>
  <si>
    <t xml:space="preserve">0305272</t>
  </si>
  <si>
    <t xml:space="preserve">医療法人緑和会鈴鹿グリーン歯科</t>
  </si>
  <si>
    <t xml:space="preserve">鈴鹿市道伯５丁目２３番３２号</t>
  </si>
  <si>
    <t xml:space="preserve">059-375-5700</t>
  </si>
  <si>
    <t xml:space="preserve">医療法人緑和会</t>
  </si>
  <si>
    <t xml:space="preserve">0305280</t>
  </si>
  <si>
    <t xml:space="preserve">医療法人栄伸会　平田歯科医院</t>
  </si>
  <si>
    <t xml:space="preserve">鈴鹿市自由ヶ丘一丁目１８番８号</t>
  </si>
  <si>
    <t xml:space="preserve">059-374-3468</t>
  </si>
  <si>
    <t xml:space="preserve">医療法人栄伸会</t>
  </si>
  <si>
    <t xml:space="preserve">0305314</t>
  </si>
  <si>
    <t xml:space="preserve">医療法人　良友会　中尾歯科　神戸診療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　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</t>
    </r>
  </si>
  <si>
    <t xml:space="preserve">059-384-1277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　休止</t>
    </r>
  </si>
  <si>
    <t xml:space="preserve">0305330</t>
  </si>
  <si>
    <t xml:space="preserve">医療法人白馬会　ルピナス歯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グリーンフォレスト</t>
    </r>
    <r>
      <rPr>
        <sz val="8"/>
        <rFont val="HGｺﾞｼｯｸM"/>
        <family val="3"/>
        <charset val="128"/>
      </rPr>
      <t xml:space="preserve">2-DE</t>
    </r>
  </si>
  <si>
    <t xml:space="preserve">059-378-1288</t>
  </si>
  <si>
    <t xml:space="preserve">医療法人白馬会</t>
  </si>
  <si>
    <t xml:space="preserve">0305348</t>
  </si>
  <si>
    <r>
      <rPr>
        <sz val="8"/>
        <rFont val="Noto Sans"/>
        <family val="2"/>
      </rPr>
      <t xml:space="preserve">鈴鹿市高岡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52-349-3918</t>
  </si>
  <si>
    <t xml:space="preserve">医療法人レクナス</t>
  </si>
  <si>
    <t xml:space="preserve">0305355</t>
  </si>
  <si>
    <t xml:space="preserve">フレンド歯科</t>
  </si>
  <si>
    <r>
      <rPr>
        <sz val="8"/>
        <rFont val="Noto Sans"/>
        <family val="2"/>
      </rPr>
      <t xml:space="preserve">鈴鹿市地子町</t>
    </r>
    <r>
      <rPr>
        <sz val="8"/>
        <rFont val="HGｺﾞｼｯｸM"/>
        <family val="3"/>
        <charset val="128"/>
      </rPr>
      <t xml:space="preserve">814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33</t>
    </r>
  </si>
  <si>
    <t xml:space="preserve">059-382-8855</t>
  </si>
  <si>
    <t xml:space="preserve">医療法人ＴＭＤ</t>
  </si>
  <si>
    <t xml:space="preserve">0305363</t>
  </si>
  <si>
    <t xml:space="preserve">ともファミリー歯科・矯正歯科</t>
  </si>
  <si>
    <r>
      <rPr>
        <sz val="8"/>
        <color rgb="FF000000"/>
        <rFont val="Noto Sans"/>
        <family val="2"/>
      </rPr>
      <t xml:space="preserve">鈴鹿市白子駅前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9-373-5767</t>
  </si>
  <si>
    <t xml:space="preserve">医療法人Ｂｅｓｔｉｅ</t>
  </si>
  <si>
    <t xml:space="preserve">0400172</t>
  </si>
  <si>
    <t xml:space="preserve">亀山市和田町１４８８－２７４</t>
  </si>
  <si>
    <t xml:space="preserve">0595-82-9217</t>
  </si>
  <si>
    <t xml:space="preserve">林隆俊</t>
  </si>
  <si>
    <t xml:space="preserve">0400214</t>
  </si>
  <si>
    <t xml:space="preserve">金原歯科医院</t>
  </si>
  <si>
    <t xml:space="preserve">亀山市長明寺町字中一色５９４の２</t>
  </si>
  <si>
    <t xml:space="preserve">0595-82-4615</t>
  </si>
  <si>
    <t xml:space="preserve">金原耕司</t>
  </si>
  <si>
    <t xml:space="preserve">0400222</t>
  </si>
  <si>
    <t xml:space="preserve">生川歯科</t>
  </si>
  <si>
    <t xml:space="preserve">亀山市阿野田町下垣戸１６７４－１</t>
  </si>
  <si>
    <t xml:space="preserve">0595-83-1300</t>
  </si>
  <si>
    <t xml:space="preserve">生川克弥</t>
  </si>
  <si>
    <t xml:space="preserve">0400248</t>
  </si>
  <si>
    <t xml:space="preserve">塚田歯科医院</t>
  </si>
  <si>
    <t xml:space="preserve">亀山市本町３－１０－４</t>
  </si>
  <si>
    <t xml:space="preserve">0595-83-5454</t>
  </si>
  <si>
    <t xml:space="preserve">塚田浩司</t>
  </si>
  <si>
    <t xml:space="preserve">0400354</t>
  </si>
  <si>
    <t xml:space="preserve">みずきが丘歯科クリニック</t>
  </si>
  <si>
    <r>
      <rPr>
        <sz val="8"/>
        <rFont val="Noto Sans"/>
        <family val="2"/>
      </rPr>
      <t xml:space="preserve">亀山市みずきが丘</t>
    </r>
    <r>
      <rPr>
        <sz val="8"/>
        <rFont val="HGｺﾞｼｯｸM"/>
        <family val="3"/>
        <charset val="128"/>
      </rPr>
      <t xml:space="preserve">69-5</t>
    </r>
  </si>
  <si>
    <t xml:space="preserve">0595-84-4844</t>
  </si>
  <si>
    <t xml:space="preserve">山田　敏彦</t>
  </si>
  <si>
    <t xml:space="preserve">0400396</t>
  </si>
  <si>
    <t xml:space="preserve">おおた歯科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96-8388</t>
  </si>
  <si>
    <t xml:space="preserve">太田雅也</t>
  </si>
  <si>
    <t xml:space="preserve">0400412</t>
  </si>
  <si>
    <t xml:space="preserve">亀山市関町木崎７６９番地１</t>
  </si>
  <si>
    <t xml:space="preserve">0595-96-0390</t>
  </si>
  <si>
    <t xml:space="preserve">伊藤裕之</t>
  </si>
  <si>
    <t xml:space="preserve">0405023</t>
  </si>
  <si>
    <t xml:space="preserve">医療法人　一信会　亀山歯科診療所</t>
  </si>
  <si>
    <t xml:space="preserve">亀山市東御幸町９６番地の１</t>
  </si>
  <si>
    <t xml:space="preserve">0595-83-1118</t>
  </si>
  <si>
    <t xml:space="preserve">医療法人一信会</t>
  </si>
  <si>
    <t xml:space="preserve">0500914</t>
  </si>
  <si>
    <t xml:space="preserve">大橋歯科医院</t>
  </si>
  <si>
    <t xml:space="preserve">津市広明町３５８番地</t>
  </si>
  <si>
    <t xml:space="preserve">059-226-7757</t>
  </si>
  <si>
    <t xml:space="preserve">大橋隆道</t>
  </si>
  <si>
    <t xml:space="preserve">0501094</t>
  </si>
  <si>
    <t xml:space="preserve">内原歯科</t>
  </si>
  <si>
    <t xml:space="preserve">津市広明町１２０の２番地</t>
  </si>
  <si>
    <t xml:space="preserve">059-225-6006</t>
  </si>
  <si>
    <t xml:space="preserve">内原守</t>
  </si>
  <si>
    <t xml:space="preserve">0501110</t>
  </si>
  <si>
    <t xml:space="preserve">坪井歯科医院</t>
  </si>
  <si>
    <t xml:space="preserve">津市大字藤方２４０２番地の６</t>
  </si>
  <si>
    <t xml:space="preserve">059-226-7666</t>
  </si>
  <si>
    <t xml:space="preserve">坪井靖典</t>
  </si>
  <si>
    <t xml:space="preserve">0501227</t>
  </si>
  <si>
    <t xml:space="preserve">樋口歯科医院</t>
  </si>
  <si>
    <t xml:space="preserve">津市半田字池町５８２－１</t>
  </si>
  <si>
    <t xml:space="preserve">059-225-3095</t>
  </si>
  <si>
    <t xml:space="preserve">樋口直人</t>
  </si>
  <si>
    <t xml:space="preserve">0501292</t>
  </si>
  <si>
    <t xml:space="preserve">スバル歯科医院</t>
  </si>
  <si>
    <t xml:space="preserve">津市大谷町９４－７</t>
  </si>
  <si>
    <t xml:space="preserve">059-228-1600</t>
  </si>
  <si>
    <t xml:space="preserve">吉田正</t>
  </si>
  <si>
    <t xml:space="preserve">中国残留邦人支援法の指定はなし</t>
  </si>
  <si>
    <t xml:space="preserve">0501318</t>
  </si>
  <si>
    <t xml:space="preserve">いとう歯科</t>
  </si>
  <si>
    <t xml:space="preserve">津市長岡町３０１８－５</t>
  </si>
  <si>
    <t xml:space="preserve">059-226-9161</t>
  </si>
  <si>
    <t xml:space="preserve">伊東政生</t>
  </si>
  <si>
    <t xml:space="preserve">0501466</t>
  </si>
  <si>
    <t xml:space="preserve">太田歯科医院</t>
  </si>
  <si>
    <t xml:space="preserve">津市東丸之内１８番４０号</t>
  </si>
  <si>
    <t xml:space="preserve">059-228-3638</t>
  </si>
  <si>
    <t xml:space="preserve">太田賢志</t>
  </si>
  <si>
    <t xml:space="preserve">0501474</t>
  </si>
  <si>
    <t xml:space="preserve">宮崎歯科医院</t>
  </si>
  <si>
    <t xml:space="preserve">津市片田志袋町１１９５</t>
  </si>
  <si>
    <t xml:space="preserve">059-237-0029</t>
  </si>
  <si>
    <t xml:space="preserve">宮崎弘隆</t>
  </si>
  <si>
    <t xml:space="preserve">0501508</t>
  </si>
  <si>
    <t xml:space="preserve">紀平歯科</t>
  </si>
  <si>
    <t xml:space="preserve">津市高茶屋小森町２６０１－１</t>
  </si>
  <si>
    <t xml:space="preserve">059-235-2029</t>
  </si>
  <si>
    <t xml:space="preserve">紀平浩之</t>
  </si>
  <si>
    <t xml:space="preserve">0501540</t>
  </si>
  <si>
    <t xml:space="preserve">かどやま歯科医院</t>
  </si>
  <si>
    <t xml:space="preserve">津市上浜町２－１９１－１</t>
  </si>
  <si>
    <t xml:space="preserve">059--229-1181</t>
  </si>
  <si>
    <t xml:space="preserve">門山原大</t>
  </si>
  <si>
    <t xml:space="preserve">0501573</t>
  </si>
  <si>
    <t xml:space="preserve">はやし歯科医院</t>
  </si>
  <si>
    <t xml:space="preserve">津市片田新町３７－６</t>
  </si>
  <si>
    <t xml:space="preserve">059-237-0454</t>
  </si>
  <si>
    <t xml:space="preserve">林幹也</t>
  </si>
  <si>
    <t xml:space="preserve">0501599</t>
  </si>
  <si>
    <t xml:space="preserve">西尾歯科</t>
  </si>
  <si>
    <t xml:space="preserve">津市観音寺町７９９－７　ＴＴＣビル２階</t>
  </si>
  <si>
    <t xml:space="preserve">059-229-5723</t>
  </si>
  <si>
    <t xml:space="preserve">西尾佐和子</t>
  </si>
  <si>
    <t xml:space="preserve">0501615</t>
  </si>
  <si>
    <t xml:space="preserve">岩間歯科医院</t>
  </si>
  <si>
    <t xml:space="preserve">津市桜橋２丁目１３９番地</t>
  </si>
  <si>
    <t xml:space="preserve">059-228-2231</t>
  </si>
  <si>
    <t xml:space="preserve">岩間豊</t>
  </si>
  <si>
    <t xml:space="preserve">0501623</t>
  </si>
  <si>
    <t xml:space="preserve">おぐら小児歯科クリニック</t>
  </si>
  <si>
    <t xml:space="preserve">津市幸町５－１</t>
  </si>
  <si>
    <t xml:space="preserve">059-222-6480</t>
  </si>
  <si>
    <t xml:space="preserve">小倉勇人</t>
  </si>
  <si>
    <t xml:space="preserve">0501656</t>
  </si>
  <si>
    <t xml:space="preserve">うちだ歯科</t>
  </si>
  <si>
    <t xml:space="preserve">津市栗真中山町９１－５</t>
  </si>
  <si>
    <t xml:space="preserve">059-231-4182</t>
  </si>
  <si>
    <t xml:space="preserve">内田和紀</t>
  </si>
  <si>
    <t xml:space="preserve">0501672</t>
  </si>
  <si>
    <t xml:space="preserve">神山歯科診療所</t>
  </si>
  <si>
    <t xml:space="preserve">津市上浜町１丁目１８４</t>
  </si>
  <si>
    <t xml:space="preserve">059-228-2084</t>
  </si>
  <si>
    <t xml:space="preserve">神山豊</t>
  </si>
  <si>
    <t xml:space="preserve">0501680</t>
  </si>
  <si>
    <t xml:space="preserve">でぐち歯科</t>
  </si>
  <si>
    <t xml:space="preserve">津市南が丘１丁目２１番地の７</t>
  </si>
  <si>
    <t xml:space="preserve">059-246-6480</t>
  </si>
  <si>
    <t xml:space="preserve">出口真子</t>
  </si>
  <si>
    <t xml:space="preserve">0501698</t>
  </si>
  <si>
    <t xml:space="preserve">岩名歯科クリニック</t>
  </si>
  <si>
    <t xml:space="preserve">津市藤方１１６７－１</t>
  </si>
  <si>
    <t xml:space="preserve">059-222-8110</t>
  </si>
  <si>
    <t xml:space="preserve">岩名大作</t>
  </si>
  <si>
    <t xml:space="preserve">0501714</t>
  </si>
  <si>
    <t xml:space="preserve">もりもと歯科医院</t>
  </si>
  <si>
    <t xml:space="preserve">津市西丸之内７－１</t>
  </si>
  <si>
    <t xml:space="preserve">059-221-6600</t>
  </si>
  <si>
    <t xml:space="preserve">森本浩生</t>
  </si>
  <si>
    <t xml:space="preserve">0501722</t>
  </si>
  <si>
    <t xml:space="preserve">高山歯科医院</t>
  </si>
  <si>
    <t xml:space="preserve">津市乙部５－８</t>
  </si>
  <si>
    <t xml:space="preserve">059-228-4848</t>
  </si>
  <si>
    <t xml:space="preserve">高山雅也</t>
  </si>
  <si>
    <t xml:space="preserve">0501763</t>
  </si>
  <si>
    <t xml:space="preserve">大西歯科医院</t>
  </si>
  <si>
    <t xml:space="preserve">津市東丸之内７－４</t>
  </si>
  <si>
    <t xml:space="preserve">059-228-3626</t>
  </si>
  <si>
    <t xml:space="preserve">大西定彦</t>
  </si>
  <si>
    <t xml:space="preserve">0501789</t>
  </si>
  <si>
    <t xml:space="preserve">花井歯科クリニック</t>
  </si>
  <si>
    <t xml:space="preserve">津市栗真小川町７０３－１</t>
  </si>
  <si>
    <t xml:space="preserve">059-233-0066</t>
  </si>
  <si>
    <t xml:space="preserve">花井博祥</t>
  </si>
  <si>
    <t xml:space="preserve">0501797</t>
  </si>
  <si>
    <t xml:space="preserve">かんだ歯科</t>
  </si>
  <si>
    <t xml:space="preserve">津市阿漕町津興１０９４－３</t>
  </si>
  <si>
    <t xml:space="preserve">059-213-2233</t>
  </si>
  <si>
    <t xml:space="preserve">神田昌極</t>
  </si>
  <si>
    <t xml:space="preserve">0501805</t>
  </si>
  <si>
    <t xml:space="preserve">やまもと歯科</t>
  </si>
  <si>
    <t xml:space="preserve">津市大里窪田町字平尾前１５５２－１</t>
  </si>
  <si>
    <t xml:space="preserve">059-233-5418</t>
  </si>
  <si>
    <t xml:space="preserve">山本雅之</t>
  </si>
  <si>
    <t xml:space="preserve">0501821</t>
  </si>
  <si>
    <t xml:space="preserve">稲葉歯科医院</t>
  </si>
  <si>
    <t xml:space="preserve">津市城山３－４－４６</t>
  </si>
  <si>
    <t xml:space="preserve">059-234-2319</t>
  </si>
  <si>
    <t xml:space="preserve">稲葉宏</t>
  </si>
  <si>
    <t xml:space="preserve">0501839</t>
  </si>
  <si>
    <t xml:space="preserve">前田歯科医院</t>
  </si>
  <si>
    <t xml:space="preserve">津市乙部１２－１１</t>
  </si>
  <si>
    <t xml:space="preserve">059-226-3914</t>
  </si>
  <si>
    <t xml:space="preserve">前田圭司</t>
  </si>
  <si>
    <t xml:space="preserve">0501847</t>
  </si>
  <si>
    <t xml:space="preserve">増井歯科</t>
  </si>
  <si>
    <t xml:space="preserve">津市長岡町８００－５０１</t>
  </si>
  <si>
    <t xml:space="preserve">059-221-0200</t>
  </si>
  <si>
    <t xml:space="preserve">増井正大</t>
  </si>
  <si>
    <t xml:space="preserve">0501862</t>
  </si>
  <si>
    <t xml:space="preserve">こいえ歯科口腔外科</t>
  </si>
  <si>
    <t xml:space="preserve">津市東丸之内２１－６　ハクボタンビル２Ｆ</t>
  </si>
  <si>
    <t xml:space="preserve">059-224-9298</t>
  </si>
  <si>
    <t xml:space="preserve">鯉江正人</t>
  </si>
  <si>
    <t xml:space="preserve">0501870</t>
  </si>
  <si>
    <t xml:space="preserve">はやし歯科医院　高茶屋診療所</t>
  </si>
  <si>
    <t xml:space="preserve">津市高茶屋小森町字丸田３５６番地２　林歯科ビル１Ｆ</t>
  </si>
  <si>
    <t xml:space="preserve">059-234-0118</t>
  </si>
  <si>
    <t xml:space="preserve">林徹</t>
  </si>
  <si>
    <t xml:space="preserve">0501946</t>
  </si>
  <si>
    <t xml:space="preserve">楠原歯科医院</t>
  </si>
  <si>
    <t xml:space="preserve">津市久居寺町１２３２番地５５</t>
  </si>
  <si>
    <t xml:space="preserve">059-256-0951</t>
  </si>
  <si>
    <t xml:space="preserve">楠原秀三郎</t>
  </si>
  <si>
    <t xml:space="preserve">0501979</t>
  </si>
  <si>
    <t xml:space="preserve">くぼ歯科小児歯科</t>
  </si>
  <si>
    <t xml:space="preserve">津市久居野村町８７２－７</t>
  </si>
  <si>
    <t xml:space="preserve">059-256-6446</t>
  </si>
  <si>
    <t xml:space="preserve">久保勝史</t>
  </si>
  <si>
    <t xml:space="preserve">0501987</t>
  </si>
  <si>
    <t xml:space="preserve">前田歯科クリニック</t>
  </si>
  <si>
    <t xml:space="preserve">津市庄田町２４０５番地の３</t>
  </si>
  <si>
    <t xml:space="preserve">059-256-8211</t>
  </si>
  <si>
    <t xml:space="preserve">前田芳樹</t>
  </si>
  <si>
    <t xml:space="preserve">0502019</t>
  </si>
  <si>
    <t xml:space="preserve">ふくもり歯科</t>
  </si>
  <si>
    <t xml:space="preserve">津市久居井戸山町８６８－５</t>
  </si>
  <si>
    <t xml:space="preserve">059-255-1419</t>
  </si>
  <si>
    <t xml:space="preserve">福森哲也</t>
  </si>
  <si>
    <t xml:space="preserve">0502043</t>
  </si>
  <si>
    <t xml:space="preserve">にしい歯科医院</t>
  </si>
  <si>
    <t xml:space="preserve">津市久居幸町１１８０</t>
  </si>
  <si>
    <t xml:space="preserve">059-255-2410</t>
  </si>
  <si>
    <t xml:space="preserve">寺邊やよひ</t>
  </si>
  <si>
    <t xml:space="preserve">0502050</t>
  </si>
  <si>
    <t xml:space="preserve">加藤歯科</t>
  </si>
  <si>
    <t xml:space="preserve">津市久居本町１３５１</t>
  </si>
  <si>
    <t xml:space="preserve">059-255-2418</t>
  </si>
  <si>
    <t xml:space="preserve">加藤誠康</t>
  </si>
  <si>
    <t xml:space="preserve">0502076</t>
  </si>
  <si>
    <t xml:space="preserve">桑名歯科医院</t>
  </si>
  <si>
    <t xml:space="preserve">津市久居新町３００６　ポルタひさい２Ｆ</t>
  </si>
  <si>
    <t xml:space="preserve">059-254-3300</t>
  </si>
  <si>
    <t xml:space="preserve">桑名　良尚</t>
  </si>
  <si>
    <t xml:space="preserve">0502092</t>
  </si>
  <si>
    <t xml:space="preserve">勝田歯科医院</t>
  </si>
  <si>
    <t xml:space="preserve">津市久居東鷹跡町９番地</t>
  </si>
  <si>
    <t xml:space="preserve">059-255-2044</t>
  </si>
  <si>
    <t xml:space="preserve">勝田宗宏</t>
  </si>
  <si>
    <t xml:space="preserve">0502118</t>
  </si>
  <si>
    <t xml:space="preserve">岩崎歯科医院</t>
  </si>
  <si>
    <t xml:space="preserve">津市河芸町東千里２２－１</t>
  </si>
  <si>
    <t xml:space="preserve">059-245-4118</t>
  </si>
  <si>
    <t xml:space="preserve">岩崎均</t>
  </si>
  <si>
    <t xml:space="preserve">0502159</t>
  </si>
  <si>
    <t xml:space="preserve">駒田歯科医院</t>
  </si>
  <si>
    <t xml:space="preserve">津市河芸町一色１４４６－３</t>
  </si>
  <si>
    <t xml:space="preserve">059-245-5033</t>
  </si>
  <si>
    <t xml:space="preserve">駒田憲之</t>
  </si>
  <si>
    <t xml:space="preserve">0502167</t>
  </si>
  <si>
    <t xml:space="preserve">のだ歯科クリニック</t>
  </si>
  <si>
    <t xml:space="preserve">津市安濃町川西１３８６－４</t>
  </si>
  <si>
    <t xml:space="preserve">059-268-5333</t>
  </si>
  <si>
    <t xml:space="preserve">野田豊作</t>
  </si>
  <si>
    <t xml:space="preserve">0502175</t>
  </si>
  <si>
    <t xml:space="preserve">森歯科クリニック</t>
  </si>
  <si>
    <t xml:space="preserve">津市美里町三郷４０５－３</t>
  </si>
  <si>
    <t xml:space="preserve">059-279-7070</t>
  </si>
  <si>
    <t xml:space="preserve">森孝雄</t>
  </si>
  <si>
    <t xml:space="preserve">0502183</t>
  </si>
  <si>
    <t xml:space="preserve">山本歯科</t>
  </si>
  <si>
    <t xml:space="preserve">津市河芸町東千里５７－１　河芸マンション１階</t>
  </si>
  <si>
    <t xml:space="preserve">059-244-1184</t>
  </si>
  <si>
    <t xml:space="preserve">山本康裕</t>
  </si>
  <si>
    <t xml:space="preserve">0502209</t>
  </si>
  <si>
    <t xml:space="preserve">細川歯科</t>
  </si>
  <si>
    <t xml:space="preserve">津市芸濃町椋本５０３１－１</t>
  </si>
  <si>
    <t xml:space="preserve">059-265-4711</t>
  </si>
  <si>
    <t xml:space="preserve">細川元之</t>
  </si>
  <si>
    <t xml:space="preserve">0502266</t>
  </si>
  <si>
    <t xml:space="preserve">稲森歯科医院</t>
  </si>
  <si>
    <t xml:space="preserve">津市白山町川口４２－１</t>
  </si>
  <si>
    <t xml:space="preserve">059-262-0046</t>
  </si>
  <si>
    <t xml:space="preserve">稲森幾多郎</t>
  </si>
  <si>
    <t xml:space="preserve">0502274</t>
  </si>
  <si>
    <t xml:space="preserve">吉田歯科医院</t>
  </si>
  <si>
    <t xml:space="preserve">津市白山町川口２４５１</t>
  </si>
  <si>
    <t xml:space="preserve">059-262-4523</t>
  </si>
  <si>
    <t xml:space="preserve">吉田穂積</t>
  </si>
  <si>
    <t xml:space="preserve">0502308</t>
  </si>
  <si>
    <t xml:space="preserve">正木歯科</t>
  </si>
  <si>
    <t xml:space="preserve">津市白山町中ノ村１３０番地</t>
  </si>
  <si>
    <t xml:space="preserve">059-262-5252</t>
  </si>
  <si>
    <t xml:space="preserve">正木郁夫</t>
  </si>
  <si>
    <t xml:space="preserve">0502324</t>
  </si>
  <si>
    <t xml:space="preserve">津市一志町田尻７９－１</t>
  </si>
  <si>
    <t xml:space="preserve">059-293-1450</t>
  </si>
  <si>
    <t xml:space="preserve">前田和賢</t>
  </si>
  <si>
    <t xml:space="preserve">0502332</t>
  </si>
  <si>
    <t xml:space="preserve">津市香良洲町１１５６</t>
  </si>
  <si>
    <t xml:space="preserve">059-292-3402</t>
  </si>
  <si>
    <t xml:space="preserve">川村敏之</t>
  </si>
  <si>
    <t xml:space="preserve">0502365</t>
  </si>
  <si>
    <t xml:space="preserve">あさの歯科医院</t>
  </si>
  <si>
    <t xml:space="preserve">津市柳山津興６５６－２</t>
  </si>
  <si>
    <t xml:space="preserve">059-226-6488</t>
  </si>
  <si>
    <t xml:space="preserve">浅野庸行</t>
  </si>
  <si>
    <t xml:space="preserve">0502373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2381</t>
  </si>
  <si>
    <t xml:space="preserve">亀井歯科</t>
  </si>
  <si>
    <t xml:space="preserve">津市本町２３－１６</t>
  </si>
  <si>
    <t xml:space="preserve">059-227-5673</t>
  </si>
  <si>
    <t xml:space="preserve">亀井貴彦</t>
  </si>
  <si>
    <t xml:space="preserve">0502399</t>
  </si>
  <si>
    <t xml:space="preserve">西本歯科医院</t>
  </si>
  <si>
    <t xml:space="preserve">津市一志町八太１５４３－３</t>
  </si>
  <si>
    <t xml:space="preserve">059-293-0220</t>
  </si>
  <si>
    <t xml:space="preserve">西本康助</t>
  </si>
  <si>
    <t xml:space="preserve">0502431</t>
  </si>
  <si>
    <t xml:space="preserve">なかせ歯科</t>
  </si>
  <si>
    <t xml:space="preserve">津市半田字平木３０９－１</t>
  </si>
  <si>
    <t xml:space="preserve">059-213-8080</t>
  </si>
  <si>
    <t xml:space="preserve">中瀬実</t>
  </si>
  <si>
    <t xml:space="preserve">0502449</t>
  </si>
  <si>
    <t xml:space="preserve">天の川歯科</t>
  </si>
  <si>
    <t xml:space="preserve">津市久居明神町２６１４－５　ＨＡＹＡＳＨＩビル１０３号</t>
  </si>
  <si>
    <t xml:space="preserve">059-253-6778</t>
  </si>
  <si>
    <t xml:space="preserve">福島敦司</t>
  </si>
  <si>
    <t xml:space="preserve">0502456</t>
  </si>
  <si>
    <t xml:space="preserve">瀧川歯科医院</t>
  </si>
  <si>
    <t xml:space="preserve">津市白山町南家城７５９</t>
  </si>
  <si>
    <t xml:space="preserve">059-262-3026</t>
  </si>
  <si>
    <t xml:space="preserve">瀧川勇</t>
  </si>
  <si>
    <t xml:space="preserve">0502498</t>
  </si>
  <si>
    <t xml:space="preserve">こう歯科</t>
  </si>
  <si>
    <t xml:space="preserve">津市久居明神町字風早２０９９－１</t>
  </si>
  <si>
    <t xml:space="preserve">059-272-4618</t>
  </si>
  <si>
    <t xml:space="preserve">藤田耕</t>
  </si>
  <si>
    <t xml:space="preserve">0502514</t>
  </si>
  <si>
    <t xml:space="preserve">あい歯科クリニック</t>
  </si>
  <si>
    <t xml:space="preserve">津市殿村４４５－１</t>
  </si>
  <si>
    <t xml:space="preserve">059-237-2233</t>
  </si>
  <si>
    <t xml:space="preserve">青木真知子</t>
  </si>
  <si>
    <t xml:space="preserve">0502522</t>
  </si>
  <si>
    <t xml:space="preserve">とも歯科クリニック</t>
  </si>
  <si>
    <t xml:space="preserve">津市白塚町北永定２２８８－１</t>
  </si>
  <si>
    <t xml:space="preserve">059-211-0077</t>
  </si>
  <si>
    <t xml:space="preserve">濵野智紀</t>
  </si>
  <si>
    <t xml:space="preserve">0502555</t>
  </si>
  <si>
    <t xml:space="preserve">アスト津デンタルオフィス</t>
  </si>
  <si>
    <t xml:space="preserve">津市羽所町７００　アスト津２Ｆ</t>
  </si>
  <si>
    <t xml:space="preserve">059-221-5511</t>
  </si>
  <si>
    <t xml:space="preserve">刀根大輔</t>
  </si>
  <si>
    <t xml:space="preserve">0502571</t>
  </si>
  <si>
    <t xml:space="preserve">ひさいインター歯科</t>
  </si>
  <si>
    <t xml:space="preserve">津市久居明神町２５２２番地</t>
  </si>
  <si>
    <t xml:space="preserve">059-256-4618</t>
  </si>
  <si>
    <t xml:space="preserve">渡邉優</t>
  </si>
  <si>
    <t xml:space="preserve">0502597</t>
  </si>
  <si>
    <t xml:space="preserve">豊里歯科</t>
  </si>
  <si>
    <t xml:space="preserve">津市豊が丘４丁目２－１０</t>
  </si>
  <si>
    <t xml:space="preserve">059-230-1958</t>
  </si>
  <si>
    <t xml:space="preserve">佐藤文仁</t>
  </si>
  <si>
    <t xml:space="preserve">0502613</t>
  </si>
  <si>
    <t xml:space="preserve">おかむら歯科医院</t>
  </si>
  <si>
    <t xml:space="preserve">津市本町３２番１号</t>
  </si>
  <si>
    <t xml:space="preserve">059-222-1467</t>
  </si>
  <si>
    <t xml:space="preserve">岡村泰徳</t>
  </si>
  <si>
    <t xml:space="preserve">0502639</t>
  </si>
  <si>
    <t xml:space="preserve">とく歯科</t>
  </si>
  <si>
    <t xml:space="preserve">津市久居井戸山町１０９</t>
  </si>
  <si>
    <t xml:space="preserve">059-273-6381</t>
  </si>
  <si>
    <t xml:space="preserve">德田徹</t>
  </si>
  <si>
    <t xml:space="preserve">0502647</t>
  </si>
  <si>
    <t xml:space="preserve">べっしょ歯科クリニック</t>
  </si>
  <si>
    <t xml:space="preserve">津市南河路６６０－２</t>
  </si>
  <si>
    <t xml:space="preserve">059-271-8217</t>
  </si>
  <si>
    <t xml:space="preserve">別所史博</t>
  </si>
  <si>
    <t xml:space="preserve">0502662</t>
  </si>
  <si>
    <t xml:space="preserve">アート歯科クリニック</t>
  </si>
  <si>
    <r>
      <rPr>
        <sz val="8"/>
        <rFont val="Noto Sans"/>
        <family val="2"/>
      </rPr>
      <t xml:space="preserve">津市一志町高野池ノ下</t>
    </r>
    <r>
      <rPr>
        <sz val="8"/>
        <rFont val="HGｺﾞｼｯｸM"/>
        <family val="3"/>
        <charset val="128"/>
      </rPr>
      <t xml:space="preserve">218-6</t>
    </r>
  </si>
  <si>
    <t xml:space="preserve">059-202-5836</t>
  </si>
  <si>
    <t xml:space="preserve">村瀬　敏光</t>
  </si>
  <si>
    <t xml:space="preserve">0502688</t>
  </si>
  <si>
    <t xml:space="preserve">クリーン歯科クリニック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018</t>
    </r>
  </si>
  <si>
    <t xml:space="preserve">059-227-1736</t>
  </si>
  <si>
    <t xml:space="preserve">米本和顕</t>
  </si>
  <si>
    <t xml:space="preserve">0502704</t>
  </si>
  <si>
    <t xml:space="preserve">八知歯科</t>
  </si>
  <si>
    <r>
      <rPr>
        <sz val="8"/>
        <rFont val="Noto Sans"/>
        <family val="2"/>
      </rPr>
      <t xml:space="preserve">津市美杉町八知</t>
    </r>
    <r>
      <rPr>
        <sz val="8"/>
        <rFont val="HGｺﾞｼｯｸM"/>
        <family val="3"/>
        <charset val="128"/>
      </rPr>
      <t xml:space="preserve">5533</t>
    </r>
  </si>
  <si>
    <t xml:space="preserve">059-272-7700</t>
  </si>
  <si>
    <t xml:space="preserve">三野　亨子</t>
  </si>
  <si>
    <t xml:space="preserve">0502712</t>
  </si>
  <si>
    <t xml:space="preserve">中川歯科医院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766-20</t>
    </r>
  </si>
  <si>
    <t xml:space="preserve">059-255-2648 </t>
  </si>
  <si>
    <t xml:space="preserve">中川　俊幸</t>
  </si>
  <si>
    <t xml:space="preserve">0502779</t>
  </si>
  <si>
    <t xml:space="preserve">笠原歯科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3-279</t>
    </r>
  </si>
  <si>
    <t xml:space="preserve">059-255-2535</t>
  </si>
  <si>
    <t xml:space="preserve">笠原　亮輔</t>
  </si>
  <si>
    <t xml:space="preserve">0502811</t>
  </si>
  <si>
    <t xml:space="preserve">美濃歯科医院</t>
  </si>
  <si>
    <r>
      <rPr>
        <sz val="8"/>
        <color rgb="FF000000"/>
        <rFont val="Noto Sans"/>
        <family val="2"/>
      </rPr>
      <t xml:space="preserve">津市大門</t>
    </r>
    <r>
      <rPr>
        <sz val="8"/>
        <color rgb="FF000000"/>
        <rFont val="HGｺﾞｼｯｸM"/>
        <family val="3"/>
        <charset val="128"/>
      </rPr>
      <t xml:space="preserve">4-3</t>
    </r>
    <r>
      <rPr>
        <sz val="8"/>
        <color rgb="FF000000"/>
        <rFont val="Noto Sans"/>
        <family val="2"/>
      </rPr>
      <t xml:space="preserve">　岡半ビル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59-226-2191</t>
  </si>
  <si>
    <t xml:space="preserve">藤本　明希</t>
  </si>
  <si>
    <t xml:space="preserve">0505087</t>
  </si>
  <si>
    <t xml:space="preserve">三重県立こころの医療センター</t>
  </si>
  <si>
    <t xml:space="preserve">津市城山一丁目１２番１号</t>
  </si>
  <si>
    <t xml:space="preserve">059-235-2125</t>
  </si>
  <si>
    <t xml:space="preserve">三重県病院事業管理者</t>
  </si>
  <si>
    <t xml:space="preserve">0505137</t>
  </si>
  <si>
    <t xml:space="preserve">公益社団法人三重県歯科医師会障害者歯科センター</t>
  </si>
  <si>
    <t xml:space="preserve">津市桜橋２丁目１２０番地の２</t>
  </si>
  <si>
    <t xml:space="preserve">059-227-6488</t>
  </si>
  <si>
    <t xml:space="preserve">公益社団法人　三重県歯科医師会</t>
  </si>
  <si>
    <t xml:space="preserve">0505160</t>
  </si>
  <si>
    <t xml:space="preserve">医療法人恵仁会鳴神歯科医院</t>
  </si>
  <si>
    <t xml:space="preserve">津市大里窪田町字高入２４４６</t>
  </si>
  <si>
    <t xml:space="preserve">059-232-2101</t>
  </si>
  <si>
    <t xml:space="preserve">0505186</t>
  </si>
  <si>
    <t xml:space="preserve">医療法人みのうら歯科医院</t>
  </si>
  <si>
    <t xml:space="preserve">津市大門３３－１３</t>
  </si>
  <si>
    <t xml:space="preserve">059-228-4453</t>
  </si>
  <si>
    <t xml:space="preserve">0505228</t>
  </si>
  <si>
    <t xml:space="preserve">医療法人佐藤歯科医院</t>
  </si>
  <si>
    <t xml:space="preserve">津市上浜町２－１９６－１</t>
  </si>
  <si>
    <t xml:space="preserve">059-225-0704</t>
  </si>
  <si>
    <t xml:space="preserve">0505277</t>
  </si>
  <si>
    <t xml:space="preserve">寺辺歯科医院</t>
  </si>
  <si>
    <t xml:space="preserve">津市栄町４－２４９</t>
  </si>
  <si>
    <t xml:space="preserve">059-228-3623</t>
  </si>
  <si>
    <t xml:space="preserve">医療法人健人会</t>
  </si>
  <si>
    <t xml:space="preserve">0505350</t>
  </si>
  <si>
    <t xml:space="preserve">医療法人たなか歯科医院</t>
  </si>
  <si>
    <t xml:space="preserve">津市大字垂水２９２９番地の４</t>
  </si>
  <si>
    <t xml:space="preserve">059-227-8133</t>
  </si>
  <si>
    <t xml:space="preserve">0505418</t>
  </si>
  <si>
    <t xml:space="preserve">すずき歯科</t>
  </si>
  <si>
    <t xml:space="preserve">津市羽所町５１３番地</t>
  </si>
  <si>
    <t xml:space="preserve">059-229-1648</t>
  </si>
  <si>
    <t xml:space="preserve">医療法人すずき歯科</t>
  </si>
  <si>
    <t xml:space="preserve">0505442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459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475</t>
  </si>
  <si>
    <t xml:space="preserve">医療法人大杉歯科医院</t>
  </si>
  <si>
    <t xml:space="preserve">津市河芸町東千里１７５－２</t>
  </si>
  <si>
    <t xml:space="preserve">059-245-5358</t>
  </si>
  <si>
    <t xml:space="preserve">0505491</t>
  </si>
  <si>
    <t xml:space="preserve">医療法人和光会　美杉歯科診療所</t>
  </si>
  <si>
    <t xml:space="preserve">津市美杉町八知５５８０番地２</t>
  </si>
  <si>
    <t xml:space="preserve">059-272-1118</t>
  </si>
  <si>
    <t xml:space="preserve">医療法人和光会</t>
  </si>
  <si>
    <t xml:space="preserve">0505517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05525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津市長</t>
  </si>
  <si>
    <t xml:space="preserve">0505533</t>
  </si>
  <si>
    <t xml:space="preserve">スマイル歯科いちし</t>
  </si>
  <si>
    <r>
      <rPr>
        <sz val="8"/>
        <rFont val="Noto Sans"/>
        <family val="2"/>
      </rPr>
      <t xml:space="preserve">津市一志町井関</t>
    </r>
    <r>
      <rPr>
        <sz val="8"/>
        <rFont val="HGｺﾞｼｯｸM"/>
        <family val="3"/>
        <charset val="128"/>
      </rPr>
      <t xml:space="preserve">1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93-3334</t>
  </si>
  <si>
    <t xml:space="preserve">医療法人聖峯会</t>
  </si>
  <si>
    <t xml:space="preserve">0505541</t>
  </si>
  <si>
    <t xml:space="preserve">医療法人たなか歯科医院　一身田診療所</t>
  </si>
  <si>
    <t xml:space="preserve">津市一身田町字三ノ坪２２１番地４</t>
  </si>
  <si>
    <t xml:space="preserve">059-272-4182</t>
  </si>
  <si>
    <t xml:space="preserve">0505558</t>
  </si>
  <si>
    <t xml:space="preserve">医療法人上津デンタルクリニック</t>
  </si>
  <si>
    <t xml:space="preserve">津市一身田上津部田３０８３番地</t>
  </si>
  <si>
    <t xml:space="preserve">059-225-8020</t>
  </si>
  <si>
    <t xml:space="preserve">0505574</t>
  </si>
  <si>
    <t xml:space="preserve">おおかわ歯科クリニック</t>
  </si>
  <si>
    <t xml:space="preserve">津市河芸町中別保１８６番地１</t>
  </si>
  <si>
    <t xml:space="preserve">059-245-3125</t>
  </si>
  <si>
    <t xml:space="preserve">医療法人陽だまり会</t>
  </si>
  <si>
    <t xml:space="preserve">0505582</t>
  </si>
  <si>
    <t xml:space="preserve">医療法人　錦歯科医院</t>
  </si>
  <si>
    <r>
      <rPr>
        <sz val="8"/>
        <rFont val="Noto Sans"/>
        <family val="2"/>
      </rPr>
      <t xml:space="preserve">津市上弁財町</t>
    </r>
    <r>
      <rPr>
        <sz val="8"/>
        <rFont val="HGｺﾞｼｯｸM"/>
        <family val="3"/>
        <charset val="128"/>
      </rPr>
      <t xml:space="preserve">18-16</t>
    </r>
  </si>
  <si>
    <t xml:space="preserve">059-226-3643</t>
  </si>
  <si>
    <t xml:space="preserve">0505608</t>
  </si>
  <si>
    <r>
      <rPr>
        <sz val="8"/>
        <rFont val="Noto Sans"/>
        <family val="2"/>
      </rPr>
      <t xml:space="preserve">津市白塚町字北永定</t>
    </r>
    <r>
      <rPr>
        <sz val="8"/>
        <rFont val="HGｺﾞｼｯｸM"/>
        <family val="3"/>
        <charset val="128"/>
      </rPr>
      <t xml:space="preserve">22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r>
      <rPr>
        <sz val="8"/>
        <rFont val="Noto Sans"/>
        <family val="2"/>
      </rPr>
      <t xml:space="preserve">医療法人 </t>
    </r>
    <r>
      <rPr>
        <sz val="8"/>
        <rFont val="HGｺﾞｼｯｸM"/>
        <family val="3"/>
        <charset val="128"/>
      </rPr>
      <t xml:space="preserve">Bestee</t>
    </r>
  </si>
  <si>
    <t xml:space="preserve">0505616</t>
  </si>
  <si>
    <t xml:space="preserve">津ファミリア歯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0-11</t>
    </r>
  </si>
  <si>
    <t xml:space="preserve">059-246-8220</t>
  </si>
  <si>
    <t xml:space="preserve">医療法人　桜和会　</t>
  </si>
  <si>
    <t xml:space="preserve">0505624</t>
  </si>
  <si>
    <t xml:space="preserve">ここあ歯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2522</t>
  </si>
  <si>
    <t xml:space="preserve">0505640</t>
  </si>
  <si>
    <t xml:space="preserve">ナカハマデンタル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516-6</t>
    </r>
  </si>
  <si>
    <t xml:space="preserve">059-255-0620</t>
  </si>
  <si>
    <t xml:space="preserve">一般社団法人ヘルサ</t>
  </si>
  <si>
    <t xml:space="preserve">0700480</t>
  </si>
  <si>
    <t xml:space="preserve">松阪市五十鈴町２１－１</t>
  </si>
  <si>
    <t xml:space="preserve">0598-21-1509</t>
  </si>
  <si>
    <t xml:space="preserve">吉田行男</t>
  </si>
  <si>
    <t xml:space="preserve">0700704</t>
  </si>
  <si>
    <t xml:space="preserve">はたなか歯科こども歯科</t>
  </si>
  <si>
    <t xml:space="preserve">松阪市駅部田町１７０５</t>
  </si>
  <si>
    <t xml:space="preserve">0598-26-7318</t>
  </si>
  <si>
    <t xml:space="preserve">畑中嗣生</t>
  </si>
  <si>
    <t xml:space="preserve">0700746</t>
  </si>
  <si>
    <t xml:space="preserve">松阪市黒田町９１－２</t>
  </si>
  <si>
    <t xml:space="preserve">0598-21-1816</t>
  </si>
  <si>
    <t xml:space="preserve">吉田昌夫</t>
  </si>
  <si>
    <t xml:space="preserve">0700779</t>
  </si>
  <si>
    <t xml:space="preserve">中北歯科医院</t>
  </si>
  <si>
    <t xml:space="preserve">松阪市中央町３３１－１</t>
  </si>
  <si>
    <t xml:space="preserve">0598-51-6373</t>
  </si>
  <si>
    <t xml:space="preserve">中北和志</t>
  </si>
  <si>
    <t xml:space="preserve">0700795</t>
  </si>
  <si>
    <t xml:space="preserve">松阪市宝塚町７１７－１９</t>
  </si>
  <si>
    <t xml:space="preserve">0598-26-3308</t>
  </si>
  <si>
    <t xml:space="preserve">東惣一郎</t>
  </si>
  <si>
    <t xml:space="preserve">0700803</t>
  </si>
  <si>
    <t xml:space="preserve">村林歯科医院</t>
  </si>
  <si>
    <t xml:space="preserve">松阪市小黒田町６２０－５</t>
  </si>
  <si>
    <t xml:space="preserve">0598-26-1180</t>
  </si>
  <si>
    <t xml:space="preserve">村林啓司</t>
  </si>
  <si>
    <t xml:space="preserve">0700837</t>
  </si>
  <si>
    <t xml:space="preserve">小林歯科医院</t>
  </si>
  <si>
    <t xml:space="preserve">松阪市中町１９０３番地の２</t>
  </si>
  <si>
    <t xml:space="preserve">0598-21-1653</t>
  </si>
  <si>
    <t xml:space="preserve">小林寿</t>
  </si>
  <si>
    <t xml:space="preserve">0700860</t>
  </si>
  <si>
    <t xml:space="preserve">ながい歯科医院</t>
  </si>
  <si>
    <t xml:space="preserve">松阪市上川町２２１０</t>
  </si>
  <si>
    <t xml:space="preserve">0598-28-5000</t>
  </si>
  <si>
    <t xml:space="preserve">長井雅彦</t>
  </si>
  <si>
    <t xml:space="preserve">0700878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0936</t>
  </si>
  <si>
    <t xml:space="preserve">歯科クリニック花</t>
  </si>
  <si>
    <t xml:space="preserve">松阪市内五曲町字下沖２４－１</t>
  </si>
  <si>
    <t xml:space="preserve">0598-26-8787</t>
  </si>
  <si>
    <t xml:space="preserve">平木陽子</t>
  </si>
  <si>
    <t xml:space="preserve">0700944</t>
  </si>
  <si>
    <t xml:space="preserve">つだ歯科</t>
  </si>
  <si>
    <t xml:space="preserve">松阪市湊町２２７</t>
  </si>
  <si>
    <t xml:space="preserve">0598-21-0844</t>
  </si>
  <si>
    <t xml:space="preserve">津田真</t>
  </si>
  <si>
    <t xml:space="preserve">0700951</t>
  </si>
  <si>
    <t xml:space="preserve">まつもと歯科クリニック</t>
  </si>
  <si>
    <t xml:space="preserve">松阪市井村町４７９－１</t>
  </si>
  <si>
    <t xml:space="preserve">0598-21-3121</t>
  </si>
  <si>
    <t xml:space="preserve">松本淳</t>
  </si>
  <si>
    <t xml:space="preserve">0700969</t>
  </si>
  <si>
    <t xml:space="preserve">西村歯科・矯正歯科クリニック</t>
  </si>
  <si>
    <t xml:space="preserve">松阪市駅部田町字七元１０４７－９</t>
  </si>
  <si>
    <t xml:space="preserve">0598-21-0075</t>
  </si>
  <si>
    <t xml:space="preserve">西村国浩</t>
  </si>
  <si>
    <t xml:space="preserve">0700993</t>
  </si>
  <si>
    <t xml:space="preserve">北野歯科</t>
  </si>
  <si>
    <t xml:space="preserve">松阪市長月町１２</t>
  </si>
  <si>
    <t xml:space="preserve">0598-21-0649</t>
  </si>
  <si>
    <t xml:space="preserve">北野晋</t>
  </si>
  <si>
    <t xml:space="preserve">0701009</t>
  </si>
  <si>
    <t xml:space="preserve">学園前歯科医院</t>
  </si>
  <si>
    <t xml:space="preserve">松阪市下村町８１３－２</t>
  </si>
  <si>
    <t xml:space="preserve">0598-29-6020</t>
  </si>
  <si>
    <t xml:space="preserve">松本一実</t>
  </si>
  <si>
    <t xml:space="preserve">0701025</t>
  </si>
  <si>
    <t xml:space="preserve">中瀬歯科医院</t>
  </si>
  <si>
    <t xml:space="preserve">松阪市湊町１１９－６</t>
  </si>
  <si>
    <t xml:space="preserve">0598-21-1561</t>
  </si>
  <si>
    <t xml:space="preserve">中瀬治幸</t>
  </si>
  <si>
    <t xml:space="preserve">0701033</t>
  </si>
  <si>
    <t xml:space="preserve">大市歯科医院</t>
  </si>
  <si>
    <t xml:space="preserve">松阪市殿町１２９２</t>
  </si>
  <si>
    <t xml:space="preserve">0598-21-1497</t>
  </si>
  <si>
    <t xml:space="preserve">大市尚司</t>
  </si>
  <si>
    <t xml:space="preserve">0701058</t>
  </si>
  <si>
    <t xml:space="preserve">松島歯科医院</t>
  </si>
  <si>
    <t xml:space="preserve">松阪市川井町７６０－３</t>
  </si>
  <si>
    <t xml:space="preserve">0598-21-9191</t>
  </si>
  <si>
    <t xml:space="preserve">松島徹</t>
  </si>
  <si>
    <t xml:space="preserve">0701124</t>
  </si>
  <si>
    <t xml:space="preserve">ヒガ・デンタル・クリニック</t>
  </si>
  <si>
    <t xml:space="preserve">松阪市櫛田町両田５０－２８</t>
  </si>
  <si>
    <t xml:space="preserve">0598-28-6048</t>
  </si>
  <si>
    <t xml:space="preserve">松葉昭彦</t>
  </si>
  <si>
    <t xml:space="preserve">0701140</t>
  </si>
  <si>
    <t xml:space="preserve">わけ歯科医院</t>
  </si>
  <si>
    <t xml:space="preserve">松阪市田原町１８９－３２</t>
  </si>
  <si>
    <t xml:space="preserve">0598-25-0648</t>
  </si>
  <si>
    <t xml:space="preserve">和氣博紀</t>
  </si>
  <si>
    <t xml:space="preserve">0701157</t>
  </si>
  <si>
    <t xml:space="preserve">ふなだ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446-6</t>
    </r>
  </si>
  <si>
    <t xml:space="preserve">0598-60-0800</t>
  </si>
  <si>
    <t xml:space="preserve">鮒田裕之</t>
  </si>
  <si>
    <t xml:space="preserve">0701165</t>
  </si>
  <si>
    <t xml:space="preserve">ゆあ歯科クリニック</t>
  </si>
  <si>
    <t xml:space="preserve">松阪市大黒田町新田９０７－３</t>
  </si>
  <si>
    <t xml:space="preserve">0598-25-2255</t>
  </si>
  <si>
    <t xml:space="preserve">西村充功</t>
  </si>
  <si>
    <t xml:space="preserve">0701215</t>
  </si>
  <si>
    <t xml:space="preserve">よしむら歯科</t>
  </si>
  <si>
    <t xml:space="preserve">松阪市松ケ島町字大溝１９－５</t>
  </si>
  <si>
    <t xml:space="preserve">0598-50-2468</t>
  </si>
  <si>
    <t xml:space="preserve">吉村浩一</t>
  </si>
  <si>
    <t xml:space="preserve">0701256</t>
  </si>
  <si>
    <t xml:space="preserve">アピタ松阪三雲歯科医院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266-1</t>
    </r>
    <r>
      <rPr>
        <sz val="8"/>
        <rFont val="Noto Sans"/>
        <family val="2"/>
      </rPr>
      <t xml:space="preserve">　アピタ松阪三雲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8-31-3380</t>
  </si>
  <si>
    <t xml:space="preserve">青木　伸介</t>
  </si>
  <si>
    <t xml:space="preserve">0701264</t>
  </si>
  <si>
    <t xml:space="preserve">松阪市駅部田町字花岡１８８８－３７</t>
  </si>
  <si>
    <t xml:space="preserve">0598-25-3111</t>
  </si>
  <si>
    <t xml:space="preserve">鈴木俊行</t>
  </si>
  <si>
    <t xml:space="preserve">0701280</t>
  </si>
  <si>
    <t xml:space="preserve">礒田歯科医院</t>
  </si>
  <si>
    <t xml:space="preserve">松阪市魚町１６７１</t>
  </si>
  <si>
    <t xml:space="preserve">0598-21-0606</t>
  </si>
  <si>
    <t xml:space="preserve">礒田修治</t>
  </si>
  <si>
    <t xml:space="preserve">0701306</t>
  </si>
  <si>
    <t xml:space="preserve">小田歯科医院</t>
  </si>
  <si>
    <t xml:space="preserve">松阪市川井町２５９６</t>
  </si>
  <si>
    <t xml:space="preserve">0598-21-1262</t>
  </si>
  <si>
    <t xml:space="preserve">小田寬</t>
  </si>
  <si>
    <t xml:space="preserve">0701314</t>
  </si>
  <si>
    <t xml:space="preserve">クローバー歯科</t>
  </si>
  <si>
    <t xml:space="preserve">松阪市岡本町下川原２２０－５</t>
  </si>
  <si>
    <t xml:space="preserve">0598-25-0002</t>
  </si>
  <si>
    <t xml:space="preserve">司馬超</t>
  </si>
  <si>
    <t xml:space="preserve">0701348</t>
  </si>
  <si>
    <t xml:space="preserve">横山歯科医院</t>
  </si>
  <si>
    <t xml:space="preserve">松阪市嬉野中川新町一丁目８７番地</t>
  </si>
  <si>
    <t xml:space="preserve">0598-42-5500</t>
  </si>
  <si>
    <t xml:space="preserve">横山雅一</t>
  </si>
  <si>
    <t xml:space="preserve">0701355</t>
  </si>
  <si>
    <t xml:space="preserve">西岡歯科医院</t>
  </si>
  <si>
    <t xml:space="preserve">松阪市嬉野町１３９４－５０</t>
  </si>
  <si>
    <t xml:space="preserve">0598-42-5506</t>
  </si>
  <si>
    <t xml:space="preserve">西岡久穂</t>
  </si>
  <si>
    <t xml:space="preserve">0701389</t>
  </si>
  <si>
    <t xml:space="preserve">田中歯科</t>
  </si>
  <si>
    <t xml:space="preserve">松阪市嬉野下之庄町７８２</t>
  </si>
  <si>
    <t xml:space="preserve">0598-42-7878</t>
  </si>
  <si>
    <t xml:space="preserve">田中泰司</t>
  </si>
  <si>
    <t xml:space="preserve">0701405</t>
  </si>
  <si>
    <t xml:space="preserve">モリ歯科</t>
  </si>
  <si>
    <t xml:space="preserve">松阪市市場庄町１１１１番地</t>
  </si>
  <si>
    <t xml:space="preserve">0598-56-7505</t>
  </si>
  <si>
    <t xml:space="preserve">森晃史</t>
  </si>
  <si>
    <t xml:space="preserve">0701413</t>
  </si>
  <si>
    <t xml:space="preserve">杉山歯科医院</t>
  </si>
  <si>
    <t xml:space="preserve">松阪市嬉野中川新町４丁目１２７番地</t>
  </si>
  <si>
    <t xml:space="preserve">0598-48-2121</t>
  </si>
  <si>
    <t xml:space="preserve">杉山直人</t>
  </si>
  <si>
    <t xml:space="preserve">0701439</t>
  </si>
  <si>
    <t xml:space="preserve">のぞみ歯科</t>
  </si>
  <si>
    <t xml:space="preserve">松阪市嬉野中川町字市場浦８１９－８</t>
  </si>
  <si>
    <t xml:space="preserve">0598-48-0879</t>
  </si>
  <si>
    <t xml:space="preserve">奥倉康伸</t>
  </si>
  <si>
    <t xml:space="preserve">0701447</t>
  </si>
  <si>
    <t xml:space="preserve">まぜ歯科医院</t>
  </si>
  <si>
    <t xml:space="preserve">松阪市嬉野中川新町二丁目８７番地　キャッスル１２３－１Ｆ</t>
  </si>
  <si>
    <t xml:space="preserve">0598-48-0418</t>
  </si>
  <si>
    <t xml:space="preserve">馬瀬勝</t>
  </si>
  <si>
    <t xml:space="preserve">0701454</t>
  </si>
  <si>
    <t xml:space="preserve">たなか歯科医院</t>
  </si>
  <si>
    <t xml:space="preserve">松阪市飯南町粥見４２０４－１</t>
  </si>
  <si>
    <t xml:space="preserve">0598-32-5000</t>
  </si>
  <si>
    <t xml:space="preserve">田中務</t>
  </si>
  <si>
    <t xml:space="preserve">0701462</t>
  </si>
  <si>
    <t xml:space="preserve">ふじ歯科クリニック</t>
  </si>
  <si>
    <t xml:space="preserve">松阪市五反田町１丁目１３００－５</t>
  </si>
  <si>
    <t xml:space="preserve">0598-25-6655</t>
  </si>
  <si>
    <t xml:space="preserve">藤川尚己</t>
  </si>
  <si>
    <t xml:space="preserve">0701512</t>
  </si>
  <si>
    <t xml:space="preserve">杉山歯科・矯正歯科クリニック</t>
  </si>
  <si>
    <t xml:space="preserve">松阪市五十鈴町７１</t>
  </si>
  <si>
    <t xml:space="preserve">0598-21-1688</t>
  </si>
  <si>
    <t xml:space="preserve">杉山拓紀</t>
  </si>
  <si>
    <t xml:space="preserve">0701538</t>
  </si>
  <si>
    <t xml:space="preserve">いとう歯科クリニック</t>
  </si>
  <si>
    <t xml:space="preserve">松阪市田村町字六才４３９－２</t>
  </si>
  <si>
    <t xml:space="preserve">0598-26-6040</t>
  </si>
  <si>
    <t xml:space="preserve">伊藤法彦</t>
  </si>
  <si>
    <t xml:space="preserve">0701561</t>
  </si>
  <si>
    <t xml:space="preserve">うえばやし歯科医院</t>
  </si>
  <si>
    <t xml:space="preserve">松阪市豊原町２８３－１</t>
  </si>
  <si>
    <t xml:space="preserve">0598-28-5518</t>
  </si>
  <si>
    <t xml:space="preserve">上林肇</t>
  </si>
  <si>
    <t xml:space="preserve">0701579</t>
  </si>
  <si>
    <t xml:space="preserve">浜瀬歯科室</t>
  </si>
  <si>
    <t xml:space="preserve">松阪市大黒田町１７６５</t>
  </si>
  <si>
    <t xml:space="preserve">0598-21-6313</t>
  </si>
  <si>
    <t xml:space="preserve">浜瀬太郎</t>
  </si>
  <si>
    <t xml:space="preserve">0701611</t>
  </si>
  <si>
    <t xml:space="preserve">ぶらん歯科</t>
  </si>
  <si>
    <t xml:space="preserve">松阪市垣鼻町４５５－７</t>
  </si>
  <si>
    <t xml:space="preserve">0598-26-4618</t>
  </si>
  <si>
    <t xml:space="preserve">松本一幸</t>
  </si>
  <si>
    <t xml:space="preserve">0701637</t>
  </si>
  <si>
    <t xml:space="preserve">かわいまち歯科口腔医院</t>
  </si>
  <si>
    <t xml:space="preserve">松阪市川井町字下大坪９１０－１</t>
  </si>
  <si>
    <t xml:space="preserve">0598-31-3117</t>
  </si>
  <si>
    <t xml:space="preserve">川村英司</t>
  </si>
  <si>
    <t xml:space="preserve">0701652</t>
  </si>
  <si>
    <t xml:space="preserve">藤井歯科医院</t>
  </si>
  <si>
    <t xml:space="preserve">松阪市飯高町宮前中切２７０－１</t>
  </si>
  <si>
    <t xml:space="preserve">0598-46-7700</t>
  </si>
  <si>
    <t xml:space="preserve">藤井温之</t>
  </si>
  <si>
    <t xml:space="preserve">0701660</t>
  </si>
  <si>
    <t xml:space="preserve">こむらデンタルクリニック</t>
  </si>
  <si>
    <t xml:space="preserve">松阪市船江町４７１－１</t>
  </si>
  <si>
    <t xml:space="preserve">0598-31-1532</t>
  </si>
  <si>
    <t xml:space="preserve">小村国大</t>
  </si>
  <si>
    <t xml:space="preserve">0701694</t>
  </si>
  <si>
    <t xml:space="preserve">やまゆり歯科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508-10</t>
    </r>
  </si>
  <si>
    <t xml:space="preserve">0598-25-1230</t>
  </si>
  <si>
    <t xml:space="preserve">村田賢司</t>
  </si>
  <si>
    <t xml:space="preserve">0701702</t>
  </si>
  <si>
    <t xml:space="preserve">西川歯科医院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540-1</t>
    </r>
  </si>
  <si>
    <t xml:space="preserve">0598-26-5066</t>
  </si>
  <si>
    <t xml:space="preserve">西川徹</t>
  </si>
  <si>
    <t xml:space="preserve">0701710</t>
  </si>
  <si>
    <t xml:space="preserve">谷歯科医院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461-5</t>
    </r>
  </si>
  <si>
    <t xml:space="preserve">0598-26-4595</t>
  </si>
  <si>
    <t xml:space="preserve">谷　宣幸</t>
  </si>
  <si>
    <t xml:space="preserve">0701728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洋一</t>
  </si>
  <si>
    <t xml:space="preserve">0701736</t>
  </si>
  <si>
    <t xml:space="preserve">岡田歯科医院</t>
  </si>
  <si>
    <t xml:space="preserve">松阪市大黒田町２０２番地</t>
  </si>
  <si>
    <t xml:space="preserve">0598-21-2399</t>
  </si>
  <si>
    <t xml:space="preserve">石濵美紀</t>
  </si>
  <si>
    <t xml:space="preserve">0701769</t>
  </si>
  <si>
    <t xml:space="preserve">ヨシダデンタルオフィス</t>
  </si>
  <si>
    <r>
      <rPr>
        <sz val="8"/>
        <rFont val="Noto Sans"/>
        <family val="2"/>
      </rPr>
      <t xml:space="preserve">松阪市中町</t>
    </r>
    <r>
      <rPr>
        <sz val="8"/>
        <rFont val="HGｺﾞｼｯｸM"/>
        <family val="3"/>
        <charset val="128"/>
      </rPr>
      <t xml:space="preserve">1832</t>
    </r>
  </si>
  <si>
    <t xml:space="preserve">0598-26-2010</t>
  </si>
  <si>
    <t xml:space="preserve">吉田　貴光</t>
  </si>
  <si>
    <t xml:space="preserve">0701785</t>
  </si>
  <si>
    <t xml:space="preserve">継松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8-21-0758</t>
  </si>
  <si>
    <t xml:space="preserve">大西　薫児</t>
  </si>
  <si>
    <t xml:space="preserve">0705018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34</t>
  </si>
  <si>
    <t xml:space="preserve">社会福祉法人恩賜財団済生会松阪総合病院</t>
  </si>
  <si>
    <t xml:space="preserve">松阪市朝日町一区１５番地の６</t>
  </si>
  <si>
    <t xml:space="preserve">0598-51-2626</t>
  </si>
  <si>
    <t xml:space="preserve">社会福祉法人恩賜財団済生会支部　三重県済生会</t>
  </si>
  <si>
    <t xml:space="preserve">0705042</t>
  </si>
  <si>
    <t xml:space="preserve">松阪市歯科休日応急診療所</t>
  </si>
  <si>
    <t xml:space="preserve">松阪市春日町１丁目８番地</t>
  </si>
  <si>
    <t xml:space="preserve">0598-26-4791</t>
  </si>
  <si>
    <t xml:space="preserve">0705075</t>
  </si>
  <si>
    <t xml:space="preserve">殿町歯科</t>
  </si>
  <si>
    <t xml:space="preserve">松阪市殿町１２３５</t>
  </si>
  <si>
    <t xml:space="preserve">0598-26-5723</t>
  </si>
  <si>
    <t xml:space="preserve">医療法人藤村歯科</t>
  </si>
  <si>
    <t xml:space="preserve">0705091</t>
  </si>
  <si>
    <t xml:space="preserve">村田歯科クリニック</t>
  </si>
  <si>
    <t xml:space="preserve">松阪市五反田町４丁目１１２１－１３</t>
  </si>
  <si>
    <t xml:space="preserve">0598-26-6474</t>
  </si>
  <si>
    <t xml:space="preserve">医療法人村田歯科クリニック</t>
  </si>
  <si>
    <t xml:space="preserve">0705133</t>
  </si>
  <si>
    <t xml:space="preserve">医療法人　五月会　阪口歯科</t>
  </si>
  <si>
    <t xml:space="preserve">松阪市鎌田町６９２番地の３０</t>
  </si>
  <si>
    <t xml:space="preserve">0598-51-5510</t>
  </si>
  <si>
    <t xml:space="preserve">医療法人五月会</t>
  </si>
  <si>
    <t xml:space="preserve">0705158</t>
  </si>
  <si>
    <t xml:space="preserve">林歯科クリニック</t>
  </si>
  <si>
    <t xml:space="preserve">松阪市小片野町４６番</t>
  </si>
  <si>
    <t xml:space="preserve">0598-34-0050</t>
  </si>
  <si>
    <t xml:space="preserve">医療法人つかさ会</t>
  </si>
  <si>
    <t xml:space="preserve">0705216</t>
  </si>
  <si>
    <t xml:space="preserve">飯高歯科診療所</t>
  </si>
  <si>
    <t xml:space="preserve">松阪市飯高町宮前１１０３－２</t>
  </si>
  <si>
    <t xml:space="preserve">0598-46-0154</t>
  </si>
  <si>
    <t xml:space="preserve">0705224</t>
  </si>
  <si>
    <t xml:space="preserve">デンタル・クリニックよしだ</t>
  </si>
  <si>
    <t xml:space="preserve">松阪市久保田町４－３</t>
  </si>
  <si>
    <t xml:space="preserve">0598-21-0418</t>
  </si>
  <si>
    <t xml:space="preserve">医療法人健良歯会</t>
  </si>
  <si>
    <t xml:space="preserve">0705232</t>
  </si>
  <si>
    <t xml:space="preserve">松阪市嬉野須賀領町５０７－１</t>
  </si>
  <si>
    <t xml:space="preserve">0598-42-7272</t>
  </si>
  <si>
    <t xml:space="preserve">医療法人尚志会</t>
  </si>
  <si>
    <t xml:space="preserve">0705281</t>
  </si>
  <si>
    <t xml:space="preserve">あい歯科医院</t>
  </si>
  <si>
    <t xml:space="preserve">松阪市川井町５３２番地１</t>
  </si>
  <si>
    <t xml:space="preserve">0598-26-7575</t>
  </si>
  <si>
    <t xml:space="preserve">医療法人　葵会</t>
  </si>
  <si>
    <t xml:space="preserve">0705299</t>
  </si>
  <si>
    <t xml:space="preserve">医療法人もみの木歯科</t>
  </si>
  <si>
    <t xml:space="preserve">松阪市郷津町１５１－７</t>
  </si>
  <si>
    <t xml:space="preserve">0598-50-0150</t>
  </si>
  <si>
    <t xml:space="preserve">0705307</t>
  </si>
  <si>
    <t xml:space="preserve">植松デンタルクリニック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5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60-0677</t>
  </si>
  <si>
    <t xml:space="preserve">医療法人心成会　</t>
  </si>
  <si>
    <t xml:space="preserve">0705315</t>
  </si>
  <si>
    <t xml:space="preserve">三重県厚生農業協同組合連合会　松阪中央総合病院</t>
  </si>
  <si>
    <r>
      <rPr>
        <sz val="8"/>
        <rFont val="Noto Sans"/>
        <family val="2"/>
      </rPr>
      <t xml:space="preserve">松阪市川井町字小望</t>
    </r>
    <r>
      <rPr>
        <sz val="8"/>
        <rFont val="HGｺﾞｼｯｸM"/>
        <family val="3"/>
        <charset val="128"/>
      </rPr>
      <t xml:space="preserve">102</t>
    </r>
  </si>
  <si>
    <t xml:space="preserve">0598-21-5252</t>
  </si>
  <si>
    <t xml:space="preserve">三重県厚生農業協同組合連合会</t>
  </si>
  <si>
    <t xml:space="preserve">0800496</t>
  </si>
  <si>
    <t xml:space="preserve">田岡歯科医院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2</t>
    </r>
  </si>
  <si>
    <t xml:space="preserve">0596-24-7847</t>
  </si>
  <si>
    <t xml:space="preserve">田岡　典朗</t>
  </si>
  <si>
    <t xml:space="preserve">0800660</t>
  </si>
  <si>
    <t xml:space="preserve">中川歯科</t>
  </si>
  <si>
    <t xml:space="preserve">伊勢市神久２丁目１－４８</t>
  </si>
  <si>
    <t xml:space="preserve">0596-23-0266</t>
  </si>
  <si>
    <t xml:space="preserve">中川直人</t>
  </si>
  <si>
    <t xml:space="preserve">0800710</t>
  </si>
  <si>
    <t xml:space="preserve">田口歯科医院</t>
  </si>
  <si>
    <t xml:space="preserve">伊勢市中須町４５０－４</t>
  </si>
  <si>
    <t xml:space="preserve">0596-22-4182</t>
  </si>
  <si>
    <t xml:space="preserve">田口昇</t>
  </si>
  <si>
    <t xml:space="preserve">0800728</t>
  </si>
  <si>
    <t xml:space="preserve">横山歯科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9</t>
    </r>
  </si>
  <si>
    <t xml:space="preserve">0596-28-5938</t>
  </si>
  <si>
    <t xml:space="preserve">横山正一</t>
  </si>
  <si>
    <t xml:space="preserve">0800744</t>
  </si>
  <si>
    <t xml:space="preserve">金剛歯科医院</t>
  </si>
  <si>
    <t xml:space="preserve">伊勢市宇治浦田３丁目１５－３１</t>
  </si>
  <si>
    <t xml:space="preserve">0596-27-5588</t>
  </si>
  <si>
    <t xml:space="preserve">金剛秀典</t>
  </si>
  <si>
    <t xml:space="preserve">0800777</t>
  </si>
  <si>
    <t xml:space="preserve">橋本歯科医院</t>
  </si>
  <si>
    <t xml:space="preserve">伊勢市本町１４－１４</t>
  </si>
  <si>
    <t xml:space="preserve">0596-28-3859</t>
  </si>
  <si>
    <t xml:space="preserve">橋本肇</t>
  </si>
  <si>
    <t xml:space="preserve">0800785</t>
  </si>
  <si>
    <t xml:space="preserve">荘司歯科医院</t>
  </si>
  <si>
    <t xml:space="preserve">伊勢市河崎２－１２－１４</t>
  </si>
  <si>
    <t xml:space="preserve">0596-28-9972</t>
  </si>
  <si>
    <t xml:space="preserve">荘司敏彦</t>
  </si>
  <si>
    <t xml:space="preserve">0800793</t>
  </si>
  <si>
    <t xml:space="preserve">いのうえ歯科医院</t>
  </si>
  <si>
    <t xml:space="preserve">伊勢市西豊浜２０１０－３</t>
  </si>
  <si>
    <t xml:space="preserve">0596-37-5544</t>
  </si>
  <si>
    <t xml:space="preserve">井上理</t>
  </si>
  <si>
    <t xml:space="preserve">0800801</t>
  </si>
  <si>
    <t xml:space="preserve">北浜歯科クリニック</t>
  </si>
  <si>
    <t xml:space="preserve">伊勢市村松町天神前４４７０</t>
  </si>
  <si>
    <t xml:space="preserve">0596-37-4870</t>
  </si>
  <si>
    <t xml:space="preserve">濱口誠</t>
  </si>
  <si>
    <t xml:space="preserve">0800819</t>
  </si>
  <si>
    <t xml:space="preserve">いらご歯科医院</t>
  </si>
  <si>
    <t xml:space="preserve">伊勢市神久一丁目４－３０</t>
  </si>
  <si>
    <t xml:space="preserve">0596-22-6001</t>
  </si>
  <si>
    <t xml:space="preserve">五十子元</t>
  </si>
  <si>
    <t xml:space="preserve">0800835</t>
  </si>
  <si>
    <t xml:space="preserve">奥村歯科</t>
  </si>
  <si>
    <t xml:space="preserve">伊勢市円座町１１６１</t>
  </si>
  <si>
    <t xml:space="preserve">0596-39-1515</t>
  </si>
  <si>
    <t xml:space="preserve">奥村好久</t>
  </si>
  <si>
    <t xml:space="preserve">0800843</t>
  </si>
  <si>
    <t xml:space="preserve">三木歯科医院</t>
  </si>
  <si>
    <t xml:space="preserve">伊勢市中島２－１－３</t>
  </si>
  <si>
    <t xml:space="preserve">0596-23-9292</t>
  </si>
  <si>
    <t xml:space="preserve">三木正秀</t>
  </si>
  <si>
    <t xml:space="preserve">0800876</t>
  </si>
  <si>
    <t xml:space="preserve">山崎歯科クリニック</t>
  </si>
  <si>
    <t xml:space="preserve">伊勢市楠部町５１０－７０</t>
  </si>
  <si>
    <t xml:space="preserve">0596-28-4195</t>
  </si>
  <si>
    <t xml:space="preserve">山﨑長巳</t>
  </si>
  <si>
    <t xml:space="preserve">0800884</t>
  </si>
  <si>
    <t xml:space="preserve">くまがい歯科医院</t>
  </si>
  <si>
    <t xml:space="preserve">伊勢市旭町３９８－７</t>
  </si>
  <si>
    <t xml:space="preserve">0596-25-1111</t>
  </si>
  <si>
    <t xml:space="preserve">熊谷渉</t>
  </si>
  <si>
    <t xml:space="preserve">0800918</t>
  </si>
  <si>
    <t xml:space="preserve">伊藤歯科</t>
  </si>
  <si>
    <t xml:space="preserve">伊勢市船江１－５－６０</t>
  </si>
  <si>
    <t xml:space="preserve">0596-29-2020</t>
  </si>
  <si>
    <t xml:space="preserve">伊藤幸司</t>
  </si>
  <si>
    <t xml:space="preserve">0800934</t>
  </si>
  <si>
    <t xml:space="preserve">松村歯科クリニック</t>
  </si>
  <si>
    <t xml:space="preserve">伊勢市宮後二丁目２５－２１</t>
  </si>
  <si>
    <t xml:space="preserve">0596-26-3800</t>
  </si>
  <si>
    <t xml:space="preserve">松村肇</t>
  </si>
  <si>
    <t xml:space="preserve">0800959</t>
  </si>
  <si>
    <t xml:space="preserve">杉原歯科</t>
  </si>
  <si>
    <t xml:space="preserve">伊勢市馬瀬町３５２－２</t>
  </si>
  <si>
    <t xml:space="preserve">0596-35-0805</t>
  </si>
  <si>
    <t xml:space="preserve">杉原誠</t>
  </si>
  <si>
    <t xml:space="preserve">0800967</t>
  </si>
  <si>
    <t xml:space="preserve">にしやま歯科</t>
  </si>
  <si>
    <t xml:space="preserve">伊勢市御薗町王中島８０５</t>
  </si>
  <si>
    <t xml:space="preserve">0596-28-2917</t>
  </si>
  <si>
    <t xml:space="preserve">西山均</t>
  </si>
  <si>
    <t xml:space="preserve">0801007</t>
  </si>
  <si>
    <t xml:space="preserve">西田歯科クリニック</t>
  </si>
  <si>
    <t xml:space="preserve">伊勢市岡本２丁目１－２４</t>
  </si>
  <si>
    <t xml:space="preserve">0596-20-2222</t>
  </si>
  <si>
    <t xml:space="preserve">西田敬子</t>
  </si>
  <si>
    <t xml:space="preserve">0801015</t>
  </si>
  <si>
    <t xml:space="preserve">松井歯科医院</t>
  </si>
  <si>
    <t xml:space="preserve">伊勢市八日市場町９－１３</t>
  </si>
  <si>
    <t xml:space="preserve">0596-63-8809</t>
  </si>
  <si>
    <t xml:space="preserve">松井俊二</t>
  </si>
  <si>
    <t xml:space="preserve">0801049</t>
  </si>
  <si>
    <t xml:space="preserve">めいりん歯科クリニック</t>
  </si>
  <si>
    <t xml:space="preserve">伊勢市岡本３丁目５番２３号</t>
  </si>
  <si>
    <t xml:space="preserve">0596-20-8241</t>
  </si>
  <si>
    <t xml:space="preserve">柳楽英樹</t>
  </si>
  <si>
    <t xml:space="preserve">0801064</t>
  </si>
  <si>
    <t xml:space="preserve">伊勢市辻久留町字宮出河内５２０－３</t>
  </si>
  <si>
    <t xml:space="preserve">0596-20-8148</t>
  </si>
  <si>
    <t xml:space="preserve">石井豊章</t>
  </si>
  <si>
    <t xml:space="preserve">0801114</t>
  </si>
  <si>
    <t xml:space="preserve">長井歯科医院</t>
  </si>
  <si>
    <t xml:space="preserve">伊勢市東大淀町７４７－１</t>
  </si>
  <si>
    <t xml:space="preserve">0596-37-2310</t>
  </si>
  <si>
    <t xml:space="preserve">長井一</t>
  </si>
  <si>
    <t xml:space="preserve">0801130</t>
  </si>
  <si>
    <t xml:space="preserve">うえだ歯科クリニック</t>
  </si>
  <si>
    <t xml:space="preserve">伊勢市竹ケ鼻町２０１　サンワード竹ケ鼻１０１号</t>
  </si>
  <si>
    <t xml:space="preserve">0596-36-8400</t>
  </si>
  <si>
    <t xml:space="preserve">植田仁</t>
  </si>
  <si>
    <t xml:space="preserve">0801163</t>
  </si>
  <si>
    <t xml:space="preserve">東山歯科医院</t>
  </si>
  <si>
    <t xml:space="preserve">伊勢市小俣町本町９０番地</t>
  </si>
  <si>
    <t xml:space="preserve">0596-24-9500</t>
  </si>
  <si>
    <t xml:space="preserve">東山秀敏</t>
  </si>
  <si>
    <t xml:space="preserve">0801288</t>
  </si>
  <si>
    <t xml:space="preserve">まこと歯科</t>
  </si>
  <si>
    <t xml:space="preserve">伊勢市小俣町相合４８８－８</t>
  </si>
  <si>
    <t xml:space="preserve">0596-23-0204</t>
  </si>
  <si>
    <t xml:space="preserve">大西誠</t>
  </si>
  <si>
    <t xml:space="preserve">0801296</t>
  </si>
  <si>
    <t xml:space="preserve">かどや歯科</t>
  </si>
  <si>
    <t xml:space="preserve">伊勢市二見町西２０－１</t>
  </si>
  <si>
    <t xml:space="preserve">0596-43-4554</t>
  </si>
  <si>
    <t xml:space="preserve">角谷浩紀</t>
  </si>
  <si>
    <t xml:space="preserve">0801320</t>
  </si>
  <si>
    <t xml:space="preserve">マナブ歯科医院</t>
  </si>
  <si>
    <t xml:space="preserve">伊勢市御薗町長屋２１１０－４</t>
  </si>
  <si>
    <t xml:space="preserve">0596-22-8288</t>
  </si>
  <si>
    <t xml:space="preserve">前村学</t>
  </si>
  <si>
    <t xml:space="preserve">0801338</t>
  </si>
  <si>
    <t xml:space="preserve">元町歯科クリニック</t>
  </si>
  <si>
    <t xml:space="preserve">伊勢市小俣町元町３４１－１</t>
  </si>
  <si>
    <t xml:space="preserve">0596-21-0770</t>
  </si>
  <si>
    <t xml:space="preserve">宮本茂樹</t>
  </si>
  <si>
    <t xml:space="preserve">0801346</t>
  </si>
  <si>
    <t xml:space="preserve">ふるかわ歯科</t>
  </si>
  <si>
    <t xml:space="preserve">伊勢市小俣町本町１２５４</t>
  </si>
  <si>
    <t xml:space="preserve">0596-29-4180</t>
  </si>
  <si>
    <t xml:space="preserve">古川智之</t>
  </si>
  <si>
    <t xml:space="preserve">0801353</t>
  </si>
  <si>
    <t xml:space="preserve">中西歯科医院</t>
  </si>
  <si>
    <t xml:space="preserve">伊勢市御薗町高向８０８</t>
  </si>
  <si>
    <t xml:space="preserve">0596-23-1900</t>
  </si>
  <si>
    <t xml:space="preserve">中西以穂</t>
  </si>
  <si>
    <t xml:space="preserve">0801379</t>
  </si>
  <si>
    <t xml:space="preserve">モリ歯科クリニック</t>
  </si>
  <si>
    <t xml:space="preserve">伊勢市小俣町湯田１５０２－４</t>
  </si>
  <si>
    <t xml:space="preserve">0596-22-8008</t>
  </si>
  <si>
    <t xml:space="preserve">森厚</t>
  </si>
  <si>
    <t xml:space="preserve">0801387</t>
  </si>
  <si>
    <t xml:space="preserve">やまなかデンタルクリニック</t>
  </si>
  <si>
    <t xml:space="preserve">伊勢市小俣町明野１０６７</t>
  </si>
  <si>
    <t xml:space="preserve">0596-37-6480</t>
  </si>
  <si>
    <t xml:space="preserve">山中寛貴</t>
  </si>
  <si>
    <t xml:space="preserve">0801395</t>
  </si>
  <si>
    <t xml:space="preserve">田川歯科</t>
  </si>
  <si>
    <r>
      <rPr>
        <sz val="8"/>
        <rFont val="Noto Sans"/>
        <family val="2"/>
      </rPr>
      <t xml:space="preserve">伊勢市二見町山田原</t>
    </r>
    <r>
      <rPr>
        <sz val="8"/>
        <rFont val="HGｺﾞｼｯｸM"/>
        <family val="3"/>
        <charset val="128"/>
      </rPr>
      <t xml:space="preserve">148-4</t>
    </r>
  </si>
  <si>
    <t xml:space="preserve">0596-43-4822</t>
  </si>
  <si>
    <t xml:space="preserve">田川徹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日再開</t>
    </r>
  </si>
  <si>
    <t xml:space="preserve">0801403</t>
  </si>
  <si>
    <t xml:space="preserve">平田歯科クリニック</t>
  </si>
  <si>
    <t xml:space="preserve">伊勢市二見町荘７１－３</t>
  </si>
  <si>
    <t xml:space="preserve">0596-44-0003</t>
  </si>
  <si>
    <t xml:space="preserve">平田貴士</t>
  </si>
  <si>
    <t xml:space="preserve">0801429</t>
  </si>
  <si>
    <t xml:space="preserve">荒木田歯科</t>
  </si>
  <si>
    <t xml:space="preserve">伊勢市樫原町１４５１</t>
  </si>
  <si>
    <t xml:space="preserve">0596-37-2161</t>
  </si>
  <si>
    <t xml:space="preserve">荒木田哲二</t>
  </si>
  <si>
    <t xml:space="preserve">0801460</t>
  </si>
  <si>
    <t xml:space="preserve">伊勢市岩渕２丁目７－８</t>
  </si>
  <si>
    <t xml:space="preserve">0596-28-4098</t>
  </si>
  <si>
    <t xml:space="preserve">小林裕典</t>
  </si>
  <si>
    <t xml:space="preserve">0801478</t>
  </si>
  <si>
    <t xml:space="preserve">おくの歯科クリニック</t>
  </si>
  <si>
    <t xml:space="preserve">伊勢市黒瀬町１３３番地</t>
  </si>
  <si>
    <t xml:space="preserve">0596-65-7970</t>
  </si>
  <si>
    <t xml:space="preserve">奥野高志</t>
  </si>
  <si>
    <t xml:space="preserve">0801486</t>
  </si>
  <si>
    <t xml:space="preserve">ふくい歯科クリニック</t>
  </si>
  <si>
    <t xml:space="preserve">伊勢市神久３丁目１－３５</t>
  </si>
  <si>
    <t xml:space="preserve">0596-24-0121</t>
  </si>
  <si>
    <t xml:space="preserve">福井敬文</t>
  </si>
  <si>
    <t xml:space="preserve">0801494</t>
  </si>
  <si>
    <t xml:space="preserve">浜口歯科医院</t>
  </si>
  <si>
    <t xml:space="preserve">伊勢市岡本３丁目１６番１号</t>
  </si>
  <si>
    <t xml:space="preserve">0596-25-1608</t>
  </si>
  <si>
    <t xml:space="preserve">濵口陸太</t>
  </si>
  <si>
    <t xml:space="preserve">0801502</t>
  </si>
  <si>
    <t xml:space="preserve">冨田歯科医院</t>
  </si>
  <si>
    <t xml:space="preserve">伊勢市楠部町２６３－３９</t>
  </si>
  <si>
    <t xml:space="preserve">0596-22-8282</t>
  </si>
  <si>
    <t xml:space="preserve">冨田薫</t>
  </si>
  <si>
    <t xml:space="preserve">0801528</t>
  </si>
  <si>
    <t xml:space="preserve">宮川駅前歯科</t>
  </si>
  <si>
    <t xml:space="preserve">伊勢市小俣町本町１８５番１</t>
  </si>
  <si>
    <t xml:space="preserve">0596-21-0648</t>
  </si>
  <si>
    <t xml:space="preserve">長野治</t>
  </si>
  <si>
    <t xml:space="preserve">0801536</t>
  </si>
  <si>
    <t xml:space="preserve">にしい歯科クリニッ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341-237</t>
    </r>
  </si>
  <si>
    <t xml:space="preserve">0596-72-8800</t>
  </si>
  <si>
    <t xml:space="preserve">西井　慶</t>
  </si>
  <si>
    <t xml:space="preserve">0801544</t>
  </si>
  <si>
    <t xml:space="preserve">加藤歯科医院</t>
  </si>
  <si>
    <r>
      <rPr>
        <sz val="8"/>
        <rFont val="Noto Sans"/>
        <family val="2"/>
      </rPr>
      <t xml:space="preserve">伊勢市辻久留二丁目</t>
    </r>
    <r>
      <rPr>
        <sz val="8"/>
        <rFont val="HGｺﾞｼｯｸM"/>
        <family val="3"/>
        <charset val="128"/>
      </rPr>
      <t xml:space="preserve">10-5</t>
    </r>
  </si>
  <si>
    <t xml:space="preserve">0596-23-5252</t>
  </si>
  <si>
    <t xml:space="preserve">加藤　直輝</t>
  </si>
  <si>
    <t xml:space="preserve">0801551</t>
  </si>
  <si>
    <t xml:space="preserve">山際歯科医院</t>
  </si>
  <si>
    <r>
      <rPr>
        <sz val="8"/>
        <rFont val="Noto Sans"/>
        <family val="2"/>
      </rPr>
      <t xml:space="preserve">伊勢市河崎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6-28-7454</t>
  </si>
  <si>
    <t xml:space="preserve">山際　惠</t>
  </si>
  <si>
    <t xml:space="preserve">0801569</t>
  </si>
  <si>
    <t xml:space="preserve">中村歯科</t>
  </si>
  <si>
    <r>
      <rPr>
        <sz val="8"/>
        <rFont val="Noto Sans"/>
        <family val="2"/>
      </rPr>
      <t xml:space="preserve">伊勢市吹上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  <r>
      <rPr>
        <sz val="8"/>
        <rFont val="Noto Sans"/>
        <family val="2"/>
      </rPr>
      <t xml:space="preserve">　中村ビル</t>
    </r>
    <r>
      <rPr>
        <sz val="8"/>
        <rFont val="HGｺﾞｼｯｸM"/>
        <family val="3"/>
        <charset val="128"/>
      </rPr>
      <t xml:space="preserve">2F</t>
    </r>
  </si>
  <si>
    <t xml:space="preserve">0596-25-8801</t>
  </si>
  <si>
    <t xml:space="preserve">中村　修祟</t>
  </si>
  <si>
    <t xml:space="preserve">0801577</t>
  </si>
  <si>
    <t xml:space="preserve">すぎ歯科クリニック</t>
  </si>
  <si>
    <r>
      <rPr>
        <sz val="8"/>
        <rFont val="Noto Sans"/>
        <family val="2"/>
      </rPr>
      <t xml:space="preserve">伊勢市大世古四丁目</t>
    </r>
    <r>
      <rPr>
        <sz val="8"/>
        <rFont val="HGｺﾞｼｯｸM"/>
        <family val="3"/>
        <charset val="128"/>
      </rPr>
      <t xml:space="preserve">50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6-65-7740</t>
  </si>
  <si>
    <t xml:space="preserve">杉山　武</t>
  </si>
  <si>
    <t xml:space="preserve">0801585</t>
  </si>
  <si>
    <t xml:space="preserve">田所歯科矯正歯科クリニック</t>
  </si>
  <si>
    <r>
      <rPr>
        <sz val="8"/>
        <rFont val="Noto Sans"/>
        <family val="2"/>
      </rPr>
      <t xml:space="preserve">伊勢市曽祢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8</t>
    </r>
  </si>
  <si>
    <t xml:space="preserve">0596-28-2985</t>
  </si>
  <si>
    <t xml:space="preserve">田所　晋</t>
  </si>
  <si>
    <t xml:space="preserve">0801593</t>
  </si>
  <si>
    <r>
      <rPr>
        <sz val="8"/>
        <rFont val="Noto Sans"/>
        <family val="2"/>
      </rPr>
      <t xml:space="preserve">伊勢市久世戸町</t>
    </r>
    <r>
      <rPr>
        <sz val="8"/>
        <rFont val="HGｺﾞｼｯｸM"/>
        <family val="3"/>
        <charset val="128"/>
      </rPr>
      <t xml:space="preserve">72-22</t>
    </r>
  </si>
  <si>
    <t xml:space="preserve">0596-28-1948</t>
  </si>
  <si>
    <t xml:space="preserve">岡村　浩太</t>
  </si>
  <si>
    <t xml:space="preserve">0805024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32</t>
  </si>
  <si>
    <t xml:space="preserve">医療法人社団藤田歯科</t>
  </si>
  <si>
    <t xml:space="preserve">伊勢市常磐２丁目１３番７号</t>
  </si>
  <si>
    <t xml:space="preserve">0596-24-9261</t>
  </si>
  <si>
    <r>
      <rPr>
        <sz val="8"/>
        <rFont val="Noto Sans"/>
        <family val="2"/>
      </rPr>
      <t xml:space="preserve">平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日より休止
令和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より再開</t>
    </r>
  </si>
  <si>
    <t xml:space="preserve">0805040</t>
  </si>
  <si>
    <t xml:space="preserve">伊勢市休日・夜間応急診療所</t>
  </si>
  <si>
    <t xml:space="preserve">伊勢市八日市場町１３－１</t>
  </si>
  <si>
    <t xml:space="preserve">0596-27-0829</t>
  </si>
  <si>
    <t xml:space="preserve">0805057</t>
  </si>
  <si>
    <t xml:space="preserve">中村歯科クリニック</t>
  </si>
  <si>
    <t xml:space="preserve">伊勢市神田久志本町１３２１番地２</t>
  </si>
  <si>
    <t xml:space="preserve">0596-27-5555</t>
  </si>
  <si>
    <t xml:space="preserve">医療法人社団中村歯科クリニック</t>
  </si>
  <si>
    <t xml:space="preserve">0805065</t>
  </si>
  <si>
    <t xml:space="preserve">大石歯科医院</t>
  </si>
  <si>
    <t xml:space="preserve">伊勢市倭町１１３番地</t>
  </si>
  <si>
    <t xml:space="preserve">0596-25-7186</t>
  </si>
  <si>
    <t xml:space="preserve">医療法人徳真会</t>
  </si>
  <si>
    <t xml:space="preserve">0805073</t>
  </si>
  <si>
    <t xml:space="preserve">医療法人なかの歯科</t>
  </si>
  <si>
    <t xml:space="preserve">伊勢市楠部町４５８－１</t>
  </si>
  <si>
    <t xml:space="preserve">0596-23-6480</t>
  </si>
  <si>
    <t xml:space="preserve">0805081</t>
  </si>
  <si>
    <t xml:space="preserve">医療法人松崎歯科医院</t>
  </si>
  <si>
    <t xml:space="preserve">伊勢市宮後３－１－２２</t>
  </si>
  <si>
    <t xml:space="preserve">0596-22-2566</t>
  </si>
  <si>
    <t xml:space="preserve">0805099</t>
  </si>
  <si>
    <t xml:space="preserve">豊浜歯科医院</t>
  </si>
  <si>
    <t xml:space="preserve">伊勢市西豊浜町１２９６－２</t>
  </si>
  <si>
    <t xml:space="preserve">0596-37-4973</t>
  </si>
  <si>
    <t xml:space="preserve">医療法人八重葉会</t>
  </si>
  <si>
    <t xml:space="preserve">0805107</t>
  </si>
  <si>
    <t xml:space="preserve">伊勢赤十字病院</t>
  </si>
  <si>
    <t xml:space="preserve">伊勢市船江１丁目４７１番２</t>
  </si>
  <si>
    <t xml:space="preserve">0596-28-2171</t>
  </si>
  <si>
    <t xml:space="preserve">日本赤十字社</t>
  </si>
  <si>
    <t xml:space="preserve">0805123</t>
  </si>
  <si>
    <t xml:space="preserve">医療法人　山口歯科医院</t>
  </si>
  <si>
    <t xml:space="preserve">伊勢市小俣町元町１７９１番地</t>
  </si>
  <si>
    <t xml:space="preserve">0596-24-2321</t>
  </si>
  <si>
    <t xml:space="preserve">医療法人山口歯科医院</t>
  </si>
  <si>
    <t xml:space="preserve">0805149</t>
  </si>
  <si>
    <t xml:space="preserve">医療法人松葉歯科医院</t>
  </si>
  <si>
    <t xml:space="preserve">伊勢市御薗町高向６６９番地</t>
  </si>
  <si>
    <t xml:space="preserve">0596-23-6489</t>
  </si>
  <si>
    <t xml:space="preserve">0805156</t>
  </si>
  <si>
    <t xml:space="preserve">宇治山田歯科医院</t>
  </si>
  <si>
    <t xml:space="preserve">伊勢市岩渕二丁目４番３７号</t>
  </si>
  <si>
    <t xml:space="preserve">0596-21-5888</t>
  </si>
  <si>
    <t xml:space="preserve">医療法人宇治山田歯科医院</t>
  </si>
  <si>
    <t xml:space="preserve">0805180</t>
  </si>
  <si>
    <t xml:space="preserve">山口歯科医院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6-28-2426</t>
  </si>
  <si>
    <t xml:space="preserve">医療法人　ＹＤＣ　</t>
  </si>
  <si>
    <t xml:space="preserve">0900080</t>
  </si>
  <si>
    <t xml:space="preserve">鳥羽市鳥羽３－１０－３</t>
  </si>
  <si>
    <t xml:space="preserve">0596-25-2539</t>
  </si>
  <si>
    <t xml:space="preserve">寺本康郎</t>
  </si>
  <si>
    <t xml:space="preserve">0900106</t>
  </si>
  <si>
    <t xml:space="preserve">木村歯科医院</t>
  </si>
  <si>
    <r>
      <rPr>
        <sz val="8"/>
        <rFont val="Noto Sans"/>
        <family val="2"/>
      </rPr>
      <t xml:space="preserve">鳥羽市大明東町</t>
    </r>
    <r>
      <rPr>
        <sz val="8"/>
        <rFont val="HGｺﾞｼｯｸM"/>
        <family val="3"/>
        <charset val="128"/>
      </rPr>
      <t xml:space="preserve">20-3</t>
    </r>
  </si>
  <si>
    <t xml:space="preserve">0599-26-2588</t>
  </si>
  <si>
    <t xml:space="preserve">木村豊</t>
  </si>
  <si>
    <t xml:space="preserve">0900130</t>
  </si>
  <si>
    <t xml:space="preserve">おち歯科医院</t>
  </si>
  <si>
    <t xml:space="preserve">鳥羽市答志町２００</t>
  </si>
  <si>
    <t xml:space="preserve">0599-37-2831</t>
  </si>
  <si>
    <t xml:space="preserve">越智隆</t>
  </si>
  <si>
    <t xml:space="preserve">0900148</t>
  </si>
  <si>
    <t xml:space="preserve">久保歯科医院</t>
  </si>
  <si>
    <t xml:space="preserve">鳥羽市船津町小石代１１６３</t>
  </si>
  <si>
    <t xml:space="preserve">0599-26-6480</t>
  </si>
  <si>
    <t xml:space="preserve">久保幸彦</t>
  </si>
  <si>
    <t xml:space="preserve">0900163</t>
  </si>
  <si>
    <t xml:space="preserve">高丘歯科医院</t>
  </si>
  <si>
    <t xml:space="preserve">鳥羽市高丘町９－４２</t>
  </si>
  <si>
    <t xml:space="preserve">0599-21-2002</t>
  </si>
  <si>
    <t xml:space="preserve">山本英志</t>
  </si>
  <si>
    <t xml:space="preserve">1000120</t>
  </si>
  <si>
    <t xml:space="preserve">村田歯科医院</t>
  </si>
  <si>
    <t xml:space="preserve">尾鷲市朝日町１５－１２</t>
  </si>
  <si>
    <t xml:space="preserve">0597-22-0306</t>
  </si>
  <si>
    <t xml:space="preserve">村田憲美</t>
  </si>
  <si>
    <t xml:space="preserve">1000187</t>
  </si>
  <si>
    <t xml:space="preserve">森歯科医院</t>
  </si>
  <si>
    <t xml:space="preserve">尾鷲市中村町２－５</t>
  </si>
  <si>
    <t xml:space="preserve">0597-22-5546</t>
  </si>
  <si>
    <t xml:space="preserve">森和彦</t>
  </si>
  <si>
    <t xml:space="preserve">1000211</t>
  </si>
  <si>
    <t xml:space="preserve">尾鷲市中村町８－１９</t>
  </si>
  <si>
    <t xml:space="preserve">0597-23-0288</t>
  </si>
  <si>
    <t xml:space="preserve">加藤久善</t>
  </si>
  <si>
    <t xml:space="preserve">1000237</t>
  </si>
  <si>
    <t xml:space="preserve">ひがし歯科医院</t>
  </si>
  <si>
    <t xml:space="preserve">尾鷲市中央町９－６３</t>
  </si>
  <si>
    <t xml:space="preserve">0597-23-3131</t>
  </si>
  <si>
    <t xml:space="preserve">東晃史</t>
  </si>
  <si>
    <t xml:space="preserve">1000245</t>
  </si>
  <si>
    <t xml:space="preserve">しんぽう歯科</t>
  </si>
  <si>
    <t xml:space="preserve">尾鷲市朝日町１１－２２</t>
  </si>
  <si>
    <t xml:space="preserve">0597-23-2211</t>
  </si>
  <si>
    <t xml:space="preserve">内山洋通</t>
  </si>
  <si>
    <t xml:space="preserve">1000252</t>
  </si>
  <si>
    <t xml:space="preserve">仲歯科医院</t>
  </si>
  <si>
    <t xml:space="preserve">尾鷲市港町８－２３</t>
  </si>
  <si>
    <t xml:space="preserve">0597-22-0155</t>
  </si>
  <si>
    <t xml:space="preserve">松井俊哉</t>
  </si>
  <si>
    <t xml:space="preserve">1000260</t>
  </si>
  <si>
    <t xml:space="preserve">はる　デンタル　クリニック</t>
  </si>
  <si>
    <t xml:space="preserve">尾鷲市上野町６－７　鈴ビル２Ｆ</t>
  </si>
  <si>
    <t xml:space="preserve">0597-22-8225</t>
  </si>
  <si>
    <t xml:space="preserve">東千尋</t>
  </si>
  <si>
    <t xml:space="preserve">1100128</t>
  </si>
  <si>
    <t xml:space="preserve">西村歯科医院</t>
  </si>
  <si>
    <t xml:space="preserve">熊野市木本町６２６の３</t>
  </si>
  <si>
    <t xml:space="preserve">0597-89-2073</t>
  </si>
  <si>
    <t xml:space="preserve">西村元宏</t>
  </si>
  <si>
    <t xml:space="preserve">1100136</t>
  </si>
  <si>
    <t xml:space="preserve">小山歯科医院</t>
  </si>
  <si>
    <t xml:space="preserve">熊野市井戸町６５１－１</t>
  </si>
  <si>
    <t xml:space="preserve">0597-89-5058</t>
  </si>
  <si>
    <t xml:space="preserve">小山清</t>
  </si>
  <si>
    <t xml:space="preserve">1100177</t>
  </si>
  <si>
    <t xml:space="preserve">熊野市井戸町７２０－６</t>
  </si>
  <si>
    <t xml:space="preserve">0597-85-4488</t>
  </si>
  <si>
    <t xml:space="preserve">斎藤鉄郎</t>
  </si>
  <si>
    <t xml:space="preserve">1100185</t>
  </si>
  <si>
    <t xml:space="preserve">和手歯科医院</t>
  </si>
  <si>
    <t xml:space="preserve">熊野市木本町４７９－１５</t>
  </si>
  <si>
    <t xml:space="preserve">0597-85-2997</t>
  </si>
  <si>
    <t xml:space="preserve">和手紀明</t>
  </si>
  <si>
    <t xml:space="preserve">1100193</t>
  </si>
  <si>
    <t xml:space="preserve">中本歯科医院</t>
  </si>
  <si>
    <t xml:space="preserve">熊野市木本町７１７－１０</t>
  </si>
  <si>
    <t xml:space="preserve">0597-85-2805</t>
  </si>
  <si>
    <t xml:space="preserve">中本雅規</t>
  </si>
  <si>
    <t xml:space="preserve">1100201</t>
  </si>
  <si>
    <t xml:space="preserve">友紀歯科医院</t>
  </si>
  <si>
    <t xml:space="preserve">熊野市井戸町赤坂７３５－２</t>
  </si>
  <si>
    <t xml:space="preserve">0597-89-4618</t>
  </si>
  <si>
    <t xml:space="preserve">齋藤友紀</t>
  </si>
  <si>
    <t xml:space="preserve">1100219</t>
  </si>
  <si>
    <t xml:space="preserve">畑中歯科医院</t>
  </si>
  <si>
    <t xml:space="preserve">熊野市有馬町５８２１－１２３</t>
  </si>
  <si>
    <t xml:space="preserve">0597-89-6611</t>
  </si>
  <si>
    <t xml:space="preserve">畑中保宏</t>
  </si>
  <si>
    <t xml:space="preserve">1100227</t>
  </si>
  <si>
    <t xml:space="preserve">まえがわ歯科</t>
  </si>
  <si>
    <t xml:space="preserve">熊野市木本町６９６－３９</t>
  </si>
  <si>
    <t xml:space="preserve">0597-85-2746</t>
  </si>
  <si>
    <t xml:space="preserve">前川守司</t>
  </si>
  <si>
    <t xml:space="preserve">1105077</t>
  </si>
  <si>
    <t xml:space="preserve">熊野市立紀和歯科診療所</t>
  </si>
  <si>
    <t xml:space="preserve">熊野市紀和町板屋１３５番地の１</t>
  </si>
  <si>
    <t xml:space="preserve">0597-80-7000</t>
  </si>
  <si>
    <t xml:space="preserve">熊野市長</t>
  </si>
  <si>
    <t xml:space="preserve">1200241</t>
  </si>
  <si>
    <t xml:space="preserve">歯科武田医院</t>
  </si>
  <si>
    <t xml:space="preserve">伊賀市上野桑町１９９１</t>
  </si>
  <si>
    <t xml:space="preserve">0595-21-0125</t>
  </si>
  <si>
    <t xml:space="preserve">武田恵三</t>
  </si>
  <si>
    <t xml:space="preserve">1200324</t>
  </si>
  <si>
    <t xml:space="preserve">村井歯科医院</t>
  </si>
  <si>
    <t xml:space="preserve">伊賀市上野忍町２５５６</t>
  </si>
  <si>
    <t xml:space="preserve">0595-21-1347</t>
  </si>
  <si>
    <t xml:space="preserve">村井皓</t>
  </si>
  <si>
    <t xml:space="preserve">1200373</t>
  </si>
  <si>
    <t xml:space="preserve">大矢歯科医院</t>
  </si>
  <si>
    <t xml:space="preserve">伊賀市緑ケ丘本町４１７５</t>
  </si>
  <si>
    <t xml:space="preserve">0595-23-4184</t>
  </si>
  <si>
    <t xml:space="preserve">大矢孝臣</t>
  </si>
  <si>
    <t xml:space="preserve">1200407</t>
  </si>
  <si>
    <t xml:space="preserve">藤田歯科</t>
  </si>
  <si>
    <t xml:space="preserve">伊賀市緑ケ丘中町１５４７－１０</t>
  </si>
  <si>
    <t xml:space="preserve">0595-21-6677</t>
  </si>
  <si>
    <t xml:space="preserve">藤田成康</t>
  </si>
  <si>
    <t xml:space="preserve">1200449</t>
  </si>
  <si>
    <t xml:space="preserve">まついけ歯科</t>
  </si>
  <si>
    <t xml:space="preserve">伊賀市四十九町２１１５－３</t>
  </si>
  <si>
    <t xml:space="preserve">0595-22-0118</t>
  </si>
  <si>
    <t xml:space="preserve">松生厚志</t>
  </si>
  <si>
    <t xml:space="preserve">1200480</t>
  </si>
  <si>
    <t xml:space="preserve">木治歯科医院</t>
  </si>
  <si>
    <t xml:space="preserve">伊賀市比土３２１３－１</t>
  </si>
  <si>
    <t xml:space="preserve">0595-36-1255</t>
  </si>
  <si>
    <t xml:space="preserve">木治裕子</t>
  </si>
  <si>
    <t xml:space="preserve">1200498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385-1</t>
    </r>
  </si>
  <si>
    <t xml:space="preserve">0595-21-0015</t>
  </si>
  <si>
    <t xml:space="preserve">岡田　昌之</t>
  </si>
  <si>
    <t xml:space="preserve">1200506</t>
  </si>
  <si>
    <t xml:space="preserve">伊賀市佐那具町６４０</t>
  </si>
  <si>
    <t xml:space="preserve">0595-23-3130</t>
  </si>
  <si>
    <t xml:space="preserve">服部明伸</t>
  </si>
  <si>
    <t xml:space="preserve">1200522</t>
  </si>
  <si>
    <t xml:space="preserve">ふくち歯科クリニック</t>
  </si>
  <si>
    <t xml:space="preserve">伊賀市ゆめが丘２－２０－１４</t>
  </si>
  <si>
    <t xml:space="preserve">0595-22-2134</t>
  </si>
  <si>
    <t xml:space="preserve">福地輝代</t>
  </si>
  <si>
    <t xml:space="preserve">1200563</t>
  </si>
  <si>
    <t xml:space="preserve">伊賀市柘植町２２９６－１</t>
  </si>
  <si>
    <t xml:space="preserve">0595-45-2025</t>
  </si>
  <si>
    <t xml:space="preserve">村田省三</t>
  </si>
  <si>
    <t xml:space="preserve">1200571</t>
  </si>
  <si>
    <t xml:space="preserve">小倉歯科医院</t>
  </si>
  <si>
    <t xml:space="preserve">伊賀市中友田７８０－７</t>
  </si>
  <si>
    <t xml:space="preserve">0595-43-1022</t>
  </si>
  <si>
    <t xml:space="preserve">小倉金敏</t>
  </si>
  <si>
    <t xml:space="preserve">1200589</t>
  </si>
  <si>
    <t xml:space="preserve">広島歯科医院</t>
  </si>
  <si>
    <t xml:space="preserve">伊賀市平田３４１８－２</t>
  </si>
  <si>
    <t xml:space="preserve">0595-46-1748</t>
  </si>
  <si>
    <t xml:space="preserve">廣島正樹</t>
  </si>
  <si>
    <t xml:space="preserve">1200597</t>
  </si>
  <si>
    <t xml:space="preserve">ばんば歯科医院</t>
  </si>
  <si>
    <t xml:space="preserve">伊賀市新堂１２７６－１</t>
  </si>
  <si>
    <t xml:space="preserve">0595-45-1008</t>
  </si>
  <si>
    <t xml:space="preserve">馬場祥光</t>
  </si>
  <si>
    <t xml:space="preserve">1200613</t>
  </si>
  <si>
    <t xml:space="preserve">冨嶋歯科医院</t>
  </si>
  <si>
    <t xml:space="preserve">伊賀市阿保２１５－２</t>
  </si>
  <si>
    <t xml:space="preserve">0595-52-0129</t>
  </si>
  <si>
    <t xml:space="preserve">冨嶋正実</t>
  </si>
  <si>
    <t xml:space="preserve">1200621</t>
  </si>
  <si>
    <t xml:space="preserve">大竹歯科</t>
  </si>
  <si>
    <t xml:space="preserve">伊賀市阿保１４６８－１</t>
  </si>
  <si>
    <t xml:space="preserve">0595-52-1100</t>
  </si>
  <si>
    <t xml:space="preserve">大竹秀人</t>
  </si>
  <si>
    <t xml:space="preserve">1200647</t>
  </si>
  <si>
    <t xml:space="preserve">青山歯科診療所</t>
  </si>
  <si>
    <t xml:space="preserve">伊賀市阿保４２－１</t>
  </si>
  <si>
    <t xml:space="preserve">0595-52-0059</t>
  </si>
  <si>
    <t xml:space="preserve">関田英紀</t>
  </si>
  <si>
    <t xml:space="preserve">1200654</t>
  </si>
  <si>
    <t xml:space="preserve">伊賀市ゆめが丘４－２－１５</t>
  </si>
  <si>
    <t xml:space="preserve">0595-23-8421</t>
  </si>
  <si>
    <t xml:space="preserve">井上健三</t>
  </si>
  <si>
    <t xml:space="preserve">1200662</t>
  </si>
  <si>
    <t xml:space="preserve">内田歯科医院</t>
  </si>
  <si>
    <t xml:space="preserve">伊賀市上野農人町５６４</t>
  </si>
  <si>
    <t xml:space="preserve">0595-21-0271</t>
  </si>
  <si>
    <t xml:space="preserve">内田準子</t>
  </si>
  <si>
    <t xml:space="preserve">1200670</t>
  </si>
  <si>
    <t xml:space="preserve">ひだまり歯科</t>
  </si>
  <si>
    <t xml:space="preserve">伊賀市佐那具町９３６－１</t>
  </si>
  <si>
    <t xml:space="preserve">0595-26-4181</t>
  </si>
  <si>
    <t xml:space="preserve">河瀬琢磨</t>
  </si>
  <si>
    <t xml:space="preserve">1200688</t>
  </si>
  <si>
    <t xml:space="preserve">稲浜歯科医院</t>
  </si>
  <si>
    <t xml:space="preserve">伊賀市上野片原町２７７３</t>
  </si>
  <si>
    <t xml:space="preserve">0595-21-0383</t>
  </si>
  <si>
    <t xml:space="preserve">稲濱博一</t>
  </si>
  <si>
    <t xml:space="preserve">1200696</t>
  </si>
  <si>
    <t xml:space="preserve">伊賀市上野小玉町３０６８</t>
  </si>
  <si>
    <t xml:space="preserve">0595-21-0334</t>
  </si>
  <si>
    <t xml:space="preserve">中川貴晴</t>
  </si>
  <si>
    <t xml:space="preserve">1200704</t>
  </si>
  <si>
    <t xml:space="preserve">ひろおか歯科クリニック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1079</t>
    </r>
  </si>
  <si>
    <t xml:space="preserve">0595-26-0018</t>
  </si>
  <si>
    <t xml:space="preserve">廣岡　卓哉</t>
  </si>
  <si>
    <t xml:space="preserve">1200712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991</t>
    </r>
    <r>
      <rPr>
        <sz val="8"/>
        <rFont val="Noto Sans"/>
        <family val="2"/>
      </rPr>
      <t xml:space="preserve">番地</t>
    </r>
  </si>
  <si>
    <t xml:space="preserve">武田　恵世</t>
  </si>
  <si>
    <t xml:space="preserve">1200720</t>
  </si>
  <si>
    <t xml:space="preserve">伊賀上野はっとり歯科医院</t>
  </si>
  <si>
    <r>
      <rPr>
        <sz val="8"/>
        <color rgb="FF000000"/>
        <rFont val="Noto Sans"/>
        <family val="2"/>
      </rPr>
      <t xml:space="preserve">伊賀市小田町</t>
    </r>
    <r>
      <rPr>
        <sz val="8"/>
        <color rgb="FF000000"/>
        <rFont val="HGｺﾞｼｯｸM"/>
        <family val="3"/>
        <charset val="128"/>
      </rPr>
      <t xml:space="preserve">219</t>
    </r>
    <r>
      <rPr>
        <sz val="8"/>
        <color rgb="FF000000"/>
        <rFont val="Noto Sans"/>
        <family val="2"/>
      </rPr>
      <t xml:space="preserve">番</t>
    </r>
  </si>
  <si>
    <t xml:space="preserve">0595-41-2525</t>
  </si>
  <si>
    <t xml:space="preserve">服部　達也</t>
  </si>
  <si>
    <t xml:space="preserve">1205026</t>
  </si>
  <si>
    <t xml:space="preserve">一般財団法人信貴山病院分院上野病院</t>
  </si>
  <si>
    <t xml:space="preserve">伊賀市四十九町２８８８番地</t>
  </si>
  <si>
    <t xml:space="preserve">0595-21-5010</t>
  </si>
  <si>
    <t xml:space="preserve">一般財団法人信貴山病院</t>
  </si>
  <si>
    <t xml:space="preserve">1205042</t>
  </si>
  <si>
    <t xml:space="preserve">医療法人友和会　竹沢内科歯科医院</t>
  </si>
  <si>
    <t xml:space="preserve">伊賀市小田町７４９－１</t>
  </si>
  <si>
    <t xml:space="preserve">0595-23-0750</t>
  </si>
  <si>
    <t xml:space="preserve">医療法人友和会</t>
  </si>
  <si>
    <t xml:space="preserve">1205059</t>
  </si>
  <si>
    <t xml:space="preserve">和久田歯科医院</t>
  </si>
  <si>
    <t xml:space="preserve">伊賀市平野城北町１１３番地</t>
  </si>
  <si>
    <t xml:space="preserve">0595-21-8241</t>
  </si>
  <si>
    <t xml:space="preserve">医療法人清生会</t>
  </si>
  <si>
    <t xml:space="preserve">1205067</t>
  </si>
  <si>
    <t xml:space="preserve">おかむら歯科</t>
  </si>
  <si>
    <t xml:space="preserve">伊賀市西明寺６９７番地の１</t>
  </si>
  <si>
    <t xml:space="preserve">0595-22-2555</t>
  </si>
  <si>
    <t xml:space="preserve">医療法人社団明愛会</t>
  </si>
  <si>
    <t xml:space="preserve">1205075</t>
  </si>
  <si>
    <t xml:space="preserve">峰歯科・矯正歯科クリニック</t>
  </si>
  <si>
    <t xml:space="preserve">伊賀市上野西大手町３５９８番地</t>
  </si>
  <si>
    <t xml:space="preserve">0595-21-1616</t>
  </si>
  <si>
    <t xml:space="preserve">医療法人エピッック</t>
  </si>
  <si>
    <t xml:space="preserve">1205083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091</t>
  </si>
  <si>
    <t xml:space="preserve">せがわ歯科クリニック</t>
  </si>
  <si>
    <r>
      <rPr>
        <sz val="8"/>
        <rFont val="Noto Sans"/>
        <family val="2"/>
      </rPr>
      <t xml:space="preserve">伊賀市東条</t>
    </r>
    <r>
      <rPr>
        <sz val="8"/>
        <rFont val="HGｺﾞｼｯｸM"/>
        <family val="3"/>
        <charset val="128"/>
      </rPr>
      <t xml:space="preserve">7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4-4011</t>
  </si>
  <si>
    <t xml:space="preserve">医療法人貴明会</t>
  </si>
  <si>
    <t xml:space="preserve">1300108</t>
  </si>
  <si>
    <t xml:space="preserve">桔梗が丘新谷歯科診療所</t>
  </si>
  <si>
    <t xml:space="preserve">名張市桔梗が丘１番町２街区３４</t>
  </si>
  <si>
    <t xml:space="preserve">0595-65-2410</t>
  </si>
  <si>
    <t xml:space="preserve">新谷哲郎</t>
  </si>
  <si>
    <t xml:space="preserve">1300231</t>
  </si>
  <si>
    <t xml:space="preserve">美旗武田歯科</t>
  </si>
  <si>
    <t xml:space="preserve">名張市美旗町中２番２７３</t>
  </si>
  <si>
    <t xml:space="preserve">0595-65-1132</t>
  </si>
  <si>
    <t xml:space="preserve">武田良一</t>
  </si>
  <si>
    <t xml:space="preserve">1300249</t>
  </si>
  <si>
    <t xml:space="preserve">夏見歯科</t>
  </si>
  <si>
    <t xml:space="preserve">名張市夏見２１８０－８</t>
  </si>
  <si>
    <t xml:space="preserve">0595-64-0488</t>
  </si>
  <si>
    <t xml:space="preserve">小林繁</t>
  </si>
  <si>
    <t xml:space="preserve">1300272</t>
  </si>
  <si>
    <t xml:space="preserve">鴻之台歯科診療所</t>
  </si>
  <si>
    <t xml:space="preserve">名張市鴻之台４番町２４番</t>
  </si>
  <si>
    <t xml:space="preserve">0595-63-4871</t>
  </si>
  <si>
    <t xml:space="preserve">大林敏</t>
  </si>
  <si>
    <t xml:space="preserve">1300280</t>
  </si>
  <si>
    <t xml:space="preserve">ドレミ歯科</t>
  </si>
  <si>
    <t xml:space="preserve">名張市つつじが丘北４－１</t>
  </si>
  <si>
    <t xml:space="preserve">0595-68-2608</t>
  </si>
  <si>
    <t xml:space="preserve">中坪哲也</t>
  </si>
  <si>
    <t xml:space="preserve">1300306</t>
  </si>
  <si>
    <t xml:space="preserve">福井歯科医院</t>
  </si>
  <si>
    <t xml:space="preserve">名張市西原町２６１３－７</t>
  </si>
  <si>
    <t xml:space="preserve">0595-65-0131</t>
  </si>
  <si>
    <t xml:space="preserve">福井幹夫</t>
  </si>
  <si>
    <t xml:space="preserve">1300348</t>
  </si>
  <si>
    <t xml:space="preserve">遠藤歯科クリニック</t>
  </si>
  <si>
    <r>
      <rPr>
        <sz val="8"/>
        <rFont val="Noto Sans"/>
        <family val="2"/>
      </rPr>
      <t xml:space="preserve">名張市桔梗が丘西</t>
    </r>
    <r>
      <rPr>
        <sz val="8"/>
        <rFont val="HGｺﾞｼｯｸM"/>
        <family val="3"/>
        <charset val="128"/>
      </rPr>
      <t xml:space="preserve">3-1-39</t>
    </r>
  </si>
  <si>
    <t xml:space="preserve">0595-65-5006</t>
  </si>
  <si>
    <t xml:space="preserve">遠藤直樹</t>
  </si>
  <si>
    <t xml:space="preserve">1300371</t>
  </si>
  <si>
    <t xml:space="preserve">岡本歯科医院</t>
  </si>
  <si>
    <t xml:space="preserve">名張市百合が丘東４番町１０６番</t>
  </si>
  <si>
    <t xml:space="preserve">0595-61-1217</t>
  </si>
  <si>
    <t xml:space="preserve">岡本通宏</t>
  </si>
  <si>
    <t xml:space="preserve">1300397</t>
  </si>
  <si>
    <t xml:space="preserve">きの歯科医院</t>
  </si>
  <si>
    <t xml:space="preserve">名張市梅が丘南１番町２０５</t>
  </si>
  <si>
    <t xml:space="preserve">0595-64-6480</t>
  </si>
  <si>
    <t xml:space="preserve">木野耕志</t>
  </si>
  <si>
    <t xml:space="preserve">1300405</t>
  </si>
  <si>
    <t xml:space="preserve">アリス新谷歯科・矯正歯科</t>
  </si>
  <si>
    <t xml:space="preserve">名張市桔梗が丘２番町７－１８</t>
  </si>
  <si>
    <t xml:space="preserve">0595-65-1881</t>
  </si>
  <si>
    <t xml:space="preserve">新谷継郎</t>
  </si>
  <si>
    <t xml:space="preserve">1300421</t>
  </si>
  <si>
    <t xml:space="preserve">ＹＯＵ歯科医院</t>
  </si>
  <si>
    <t xml:space="preserve">名張市夏見字浅尾１１４－５</t>
  </si>
  <si>
    <t xml:space="preserve">0595-61-2556</t>
  </si>
  <si>
    <t xml:space="preserve">萬田博基</t>
  </si>
  <si>
    <t xml:space="preserve">1300470</t>
  </si>
  <si>
    <t xml:space="preserve">たきおか歯科クリニック</t>
  </si>
  <si>
    <t xml:space="preserve">名張市結馬中垣内９４２</t>
  </si>
  <si>
    <t xml:space="preserve">0595-62-0620</t>
  </si>
  <si>
    <t xml:space="preserve">瀧岡渡</t>
  </si>
  <si>
    <t xml:space="preserve">1300553</t>
  </si>
  <si>
    <t xml:space="preserve">百合が丘歯科</t>
  </si>
  <si>
    <t xml:space="preserve">名張市百合が丘西６番町７０</t>
  </si>
  <si>
    <t xml:space="preserve">0595-64-9510</t>
  </si>
  <si>
    <t xml:space="preserve">今村円</t>
  </si>
  <si>
    <t xml:space="preserve">1300579</t>
  </si>
  <si>
    <t xml:space="preserve">中谷歯科医院</t>
  </si>
  <si>
    <r>
      <rPr>
        <sz val="8"/>
        <rFont val="Noto Sans"/>
        <family val="2"/>
      </rPr>
      <t xml:space="preserve">名張市栄町</t>
    </r>
    <r>
      <rPr>
        <sz val="8"/>
        <rFont val="HGｺﾞｼｯｸM"/>
        <family val="3"/>
        <charset val="128"/>
      </rPr>
      <t xml:space="preserve">2823-1</t>
    </r>
  </si>
  <si>
    <t xml:space="preserve">0595-63-0331</t>
  </si>
  <si>
    <t xml:space="preserve">中谷　祐子</t>
  </si>
  <si>
    <t xml:space="preserve">1300587</t>
  </si>
  <si>
    <t xml:space="preserve">きさらぎ矯正歯科医院</t>
  </si>
  <si>
    <t xml:space="preserve">名張市美旗町中１番１８７７－３６</t>
  </si>
  <si>
    <t xml:space="preserve">0595-65-7727</t>
  </si>
  <si>
    <t xml:space="preserve">小林裕</t>
  </si>
  <si>
    <t xml:space="preserve">1300595</t>
  </si>
  <si>
    <t xml:space="preserve">シルク歯科クリニック</t>
  </si>
  <si>
    <t xml:space="preserve">名張市希央台５番１９号　なばりえ１Ｆ</t>
  </si>
  <si>
    <t xml:space="preserve">0595-42-8241</t>
  </si>
  <si>
    <t xml:space="preserve">平井吾一</t>
  </si>
  <si>
    <t xml:space="preserve">1300603</t>
  </si>
  <si>
    <t xml:space="preserve">いしだ歯科クリニック</t>
  </si>
  <si>
    <t xml:space="preserve">名張市桔梗が丘３番町２－２０</t>
  </si>
  <si>
    <t xml:space="preserve">0595-65-3888</t>
  </si>
  <si>
    <t xml:space="preserve">辻村政次郎</t>
  </si>
  <si>
    <t xml:space="preserve">1300611</t>
  </si>
  <si>
    <t xml:space="preserve">松本歯科医院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66</t>
    </r>
  </si>
  <si>
    <t xml:space="preserve">0595-64-0235</t>
  </si>
  <si>
    <t xml:space="preserve">松本卓也</t>
  </si>
  <si>
    <t xml:space="preserve">1300637</t>
  </si>
  <si>
    <t xml:space="preserve">今村歯科医院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4-2-79</t>
    </r>
  </si>
  <si>
    <t xml:space="preserve">0595-65-8764</t>
  </si>
  <si>
    <t xml:space="preserve">今村　司</t>
  </si>
  <si>
    <t xml:space="preserve">1305016</t>
  </si>
  <si>
    <t xml:space="preserve">医療法人社団亀井歯科医院</t>
  </si>
  <si>
    <t xml:space="preserve">名張市つつじが丘北５番町７５番地</t>
  </si>
  <si>
    <t xml:space="preserve">0595-68-0760</t>
  </si>
  <si>
    <t xml:space="preserve">1305024</t>
  </si>
  <si>
    <t xml:space="preserve">医療法人　中野歯科医院</t>
  </si>
  <si>
    <t xml:space="preserve">名張市百合が丘西１番町１３９番地</t>
  </si>
  <si>
    <t xml:space="preserve">0595-64-3137</t>
  </si>
  <si>
    <t xml:space="preserve">医療法人中野歯科医院</t>
  </si>
  <si>
    <t xml:space="preserve">1305099</t>
  </si>
  <si>
    <t xml:space="preserve">医療法人　井上歯科医院</t>
  </si>
  <si>
    <t xml:space="preserve">名張市桔梗が丘４－１－３６</t>
  </si>
  <si>
    <t xml:space="preserve">0595-67-0066</t>
  </si>
  <si>
    <t xml:space="preserve">1305107</t>
  </si>
  <si>
    <t xml:space="preserve">アップル歯科クリニック</t>
  </si>
  <si>
    <t xml:space="preserve">名張市下比奈知字黒田３１００番地の１</t>
  </si>
  <si>
    <t xml:space="preserve">0595-68-8708</t>
  </si>
  <si>
    <t xml:space="preserve">医療法人フルーツ</t>
  </si>
  <si>
    <t xml:space="preserve">1305115</t>
  </si>
  <si>
    <t xml:space="preserve">あたらし歯科医院</t>
  </si>
  <si>
    <t xml:space="preserve">名張市南町７９１</t>
  </si>
  <si>
    <t xml:space="preserve">0595-62-7088</t>
  </si>
  <si>
    <t xml:space="preserve">医療法人あたらし会</t>
  </si>
  <si>
    <t xml:space="preserve">1305123</t>
  </si>
  <si>
    <t xml:space="preserve">福森歯科クリニック</t>
  </si>
  <si>
    <t xml:space="preserve">名張市美旗中村２３３９番地－２</t>
  </si>
  <si>
    <t xml:space="preserve">0595-65-4182</t>
  </si>
  <si>
    <t xml:space="preserve">医療法人福翔会</t>
  </si>
  <si>
    <t xml:space="preserve">1305131</t>
  </si>
  <si>
    <t xml:space="preserve">医療法人一桜会　やすらぎ大門歯科クリニック</t>
  </si>
  <si>
    <t xml:space="preserve">名張市夏見字下川原２７６番地の５</t>
  </si>
  <si>
    <t xml:space="preserve">0595-64-3322</t>
  </si>
  <si>
    <t xml:space="preserve">医療法人一桜会</t>
  </si>
  <si>
    <t xml:space="preserve">1305149</t>
  </si>
  <si>
    <t xml:space="preserve">桔梗が丘大門歯科医院</t>
  </si>
  <si>
    <t xml:space="preserve">名張市桔梗が丘２番町１街区１番地</t>
  </si>
  <si>
    <t xml:space="preserve">0595-65-5158</t>
  </si>
  <si>
    <t xml:space="preserve">医療法人育人会</t>
  </si>
  <si>
    <t xml:space="preserve">1305156</t>
  </si>
  <si>
    <t xml:space="preserve">オリーブ歯科</t>
  </si>
  <si>
    <t xml:space="preserve">名張市瀬古口１３４番地の２</t>
  </si>
  <si>
    <t xml:space="preserve">0595-62-3033</t>
  </si>
  <si>
    <t xml:space="preserve">1305172</t>
  </si>
  <si>
    <t xml:space="preserve">前沢歯科クリニック</t>
  </si>
  <si>
    <r>
      <rPr>
        <sz val="8"/>
        <rFont val="Noto Sans"/>
        <family val="2"/>
      </rPr>
      <t xml:space="preserve">名張市希央台五番町</t>
    </r>
    <r>
      <rPr>
        <sz val="8"/>
        <rFont val="HGｺﾞｼｯｸM"/>
        <family val="3"/>
        <charset val="128"/>
      </rPr>
      <t xml:space="preserve">40</t>
    </r>
    <r>
      <rPr>
        <sz val="8"/>
        <rFont val="Noto Sans"/>
        <family val="2"/>
      </rPr>
      <t xml:space="preserve">番地</t>
    </r>
  </si>
  <si>
    <t xml:space="preserve">0595-54-6480</t>
  </si>
  <si>
    <t xml:space="preserve">医療法人社団前沢歯科クリニック</t>
  </si>
  <si>
    <t xml:space="preserve">1400080</t>
  </si>
  <si>
    <t xml:space="preserve">アゲキ歯科医院</t>
  </si>
  <si>
    <t xml:space="preserve">いなべ市北勢町阿下喜字塚原７１７－３</t>
  </si>
  <si>
    <t xml:space="preserve">0594-72-5688</t>
  </si>
  <si>
    <t xml:space="preserve">日比野守恭</t>
  </si>
  <si>
    <t xml:space="preserve">1400114</t>
  </si>
  <si>
    <t xml:space="preserve">いなべ市藤原町下野尻４１９</t>
  </si>
  <si>
    <t xml:space="preserve">0594-46-4103</t>
  </si>
  <si>
    <t xml:space="preserve">森正樹</t>
  </si>
  <si>
    <t xml:space="preserve">1400122</t>
  </si>
  <si>
    <t xml:space="preserve">ハギノ歯科</t>
  </si>
  <si>
    <t xml:space="preserve">いなべ市大安町平塚上松崎１８１４－２</t>
  </si>
  <si>
    <t xml:space="preserve">0594-78-1777</t>
  </si>
  <si>
    <t xml:space="preserve">萩野義人</t>
  </si>
  <si>
    <t xml:space="preserve">1400130</t>
  </si>
  <si>
    <t xml:space="preserve">六石歯科医院</t>
  </si>
  <si>
    <t xml:space="preserve">いなべ市北勢町麻生田３３１５－１</t>
  </si>
  <si>
    <t xml:space="preserve">0594-72-6601</t>
  </si>
  <si>
    <t xml:space="preserve">堀壮志</t>
  </si>
  <si>
    <t xml:space="preserve">1400155</t>
  </si>
  <si>
    <t xml:space="preserve">いなべ市大安町石榑東１８５３－７</t>
  </si>
  <si>
    <t xml:space="preserve">0594-78-4141</t>
  </si>
  <si>
    <t xml:space="preserve">岡本正人</t>
  </si>
  <si>
    <t xml:space="preserve">1400213</t>
  </si>
  <si>
    <t xml:space="preserve">二之宮歯科医院</t>
  </si>
  <si>
    <t xml:space="preserve">いなべ市北勢町東村西大路２８０－５</t>
  </si>
  <si>
    <t xml:space="preserve">0594-72-8001</t>
  </si>
  <si>
    <t xml:space="preserve">二之宮洋平</t>
  </si>
  <si>
    <t xml:space="preserve">1400262</t>
  </si>
  <si>
    <t xml:space="preserve">コパ　デンタルクリニック</t>
  </si>
  <si>
    <t xml:space="preserve">いなべ市員弁町東一色９７７番地２</t>
  </si>
  <si>
    <t xml:space="preserve">0594-74-6570</t>
  </si>
  <si>
    <t xml:space="preserve">小林一光</t>
  </si>
  <si>
    <t xml:space="preserve">1400270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58</t>
    </r>
  </si>
  <si>
    <t xml:space="preserve">0594-72-2027</t>
  </si>
  <si>
    <t xml:space="preserve">近藤　眞奈美</t>
  </si>
  <si>
    <t xml:space="preserve">1405048</t>
  </si>
  <si>
    <t xml:space="preserve">医療法人とまと歯科</t>
  </si>
  <si>
    <t xml:space="preserve">いなべ市大安町丹生川久下１７１２番地２</t>
  </si>
  <si>
    <t xml:space="preserve">0594-78-4618</t>
  </si>
  <si>
    <t xml:space="preserve">1405063</t>
  </si>
  <si>
    <t xml:space="preserve">医療法人良心会中尾歯科いなべ診療所</t>
  </si>
  <si>
    <t xml:space="preserve">いなべ市員弁町笠田新田５１－１</t>
  </si>
  <si>
    <t xml:space="preserve">0594-74-6480</t>
  </si>
  <si>
    <t xml:space="preserve">1405071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824</t>
    </r>
    <r>
      <rPr>
        <sz val="8"/>
        <rFont val="Noto Sans"/>
        <family val="2"/>
      </rPr>
      <t xml:space="preserve">番地</t>
    </r>
  </si>
  <si>
    <t xml:space="preserve">0594-72-7800</t>
  </si>
  <si>
    <t xml:space="preserve">医療法人　東洋会　</t>
  </si>
  <si>
    <t xml:space="preserve">2000129</t>
  </si>
  <si>
    <t xml:space="preserve">桑名郡木曽岬町大字西対海地２６－１番地</t>
  </si>
  <si>
    <t xml:space="preserve">0567-68-8148</t>
  </si>
  <si>
    <t xml:space="preserve">服部修</t>
  </si>
  <si>
    <t xml:space="preserve">2000194</t>
  </si>
  <si>
    <t xml:space="preserve">大塩歯科医院</t>
  </si>
  <si>
    <t xml:space="preserve">桑名郡木曽岬町大字中和泉９７－１</t>
  </si>
  <si>
    <t xml:space="preserve">0567-66-4181</t>
  </si>
  <si>
    <t xml:space="preserve">大塩祐司</t>
  </si>
  <si>
    <t xml:space="preserve">2100275</t>
  </si>
  <si>
    <t xml:space="preserve">中島歯科</t>
  </si>
  <si>
    <t xml:space="preserve">員弁郡東員町城山一丁目２２－１</t>
  </si>
  <si>
    <t xml:space="preserve">0594-76-8082</t>
  </si>
  <si>
    <t xml:space="preserve">中島由勝</t>
  </si>
  <si>
    <t xml:space="preserve">2100309</t>
  </si>
  <si>
    <t xml:space="preserve">サトウ歯科医院</t>
  </si>
  <si>
    <t xml:space="preserve">員弁郡東員町大字六把野新田７５８－２</t>
  </si>
  <si>
    <t xml:space="preserve">0594-76-1919</t>
  </si>
  <si>
    <t xml:space="preserve">佐藤歩</t>
  </si>
  <si>
    <t xml:space="preserve">2100366</t>
  </si>
  <si>
    <t xml:space="preserve">みどり歯科医院</t>
  </si>
  <si>
    <t xml:space="preserve">員弁郡東員町六把野新田字東福塚４２８－３</t>
  </si>
  <si>
    <t xml:space="preserve">0594-86-0212</t>
  </si>
  <si>
    <t xml:space="preserve">河嶋尊史</t>
  </si>
  <si>
    <t xml:space="preserve">2100374</t>
  </si>
  <si>
    <t xml:space="preserve">かわせデンタルクリニック</t>
  </si>
  <si>
    <t xml:space="preserve">員弁郡東員町中上２３２－１</t>
  </si>
  <si>
    <t xml:space="preserve">0594-76-1839</t>
  </si>
  <si>
    <t xml:space="preserve">川瀬哲人</t>
  </si>
  <si>
    <t xml:space="preserve">2100382</t>
  </si>
  <si>
    <t xml:space="preserve">やさしい歯科</t>
  </si>
  <si>
    <t xml:space="preserve">員弁郡東員町大字山田２９５４番地３</t>
  </si>
  <si>
    <t xml:space="preserve">0594-86-1811</t>
  </si>
  <si>
    <t xml:space="preserve">田中正徳</t>
  </si>
  <si>
    <t xml:space="preserve">2100390</t>
  </si>
  <si>
    <t xml:space="preserve">みやざわ歯科医院</t>
  </si>
  <si>
    <t xml:space="preserve">員弁郡東員町大字鳥取大華表２７６番１</t>
  </si>
  <si>
    <t xml:space="preserve">0594-87-6000</t>
  </si>
  <si>
    <t xml:space="preserve">宮澤晋矢</t>
  </si>
  <si>
    <t xml:space="preserve">2105001</t>
  </si>
  <si>
    <t xml:space="preserve">大仲さつき病院</t>
  </si>
  <si>
    <t xml:space="preserve">員弁郡東員町大字穴太２０００番地</t>
  </si>
  <si>
    <t xml:space="preserve">0594-76-5511</t>
  </si>
  <si>
    <t xml:space="preserve">医療法人大仲会　大仲さつき病院</t>
  </si>
  <si>
    <t xml:space="preserve">2200125</t>
  </si>
  <si>
    <t xml:space="preserve">永田歯科医院</t>
  </si>
  <si>
    <t xml:space="preserve">三重郡川越町大字豊田３２４</t>
  </si>
  <si>
    <t xml:space="preserve">059-364-8899</t>
  </si>
  <si>
    <t xml:space="preserve">永田健一</t>
  </si>
  <si>
    <t xml:space="preserve">2200133</t>
  </si>
  <si>
    <t xml:space="preserve">三重郡菰野町田光２２３０</t>
  </si>
  <si>
    <t xml:space="preserve">059-396-2255</t>
  </si>
  <si>
    <t xml:space="preserve">伊藤滋</t>
  </si>
  <si>
    <t xml:space="preserve">2200208</t>
  </si>
  <si>
    <t xml:space="preserve">福村歯科</t>
  </si>
  <si>
    <t xml:space="preserve">三重郡菰野町大字福村８３の１</t>
  </si>
  <si>
    <t xml:space="preserve">059-394-1011</t>
  </si>
  <si>
    <t xml:space="preserve">久野眞嗣</t>
  </si>
  <si>
    <t xml:space="preserve">2200224</t>
  </si>
  <si>
    <t xml:space="preserve">あさひ歯科</t>
  </si>
  <si>
    <t xml:space="preserve">三重郡朝日町縄生５２３番地の２</t>
  </si>
  <si>
    <t xml:space="preserve">059-377-4568</t>
  </si>
  <si>
    <t xml:space="preserve">森正貴</t>
  </si>
  <si>
    <t xml:space="preserve">2200232</t>
  </si>
  <si>
    <t xml:space="preserve">森谷歯科</t>
  </si>
  <si>
    <t xml:space="preserve">三重郡川越町大字豊田２７３</t>
  </si>
  <si>
    <t xml:space="preserve">059-364-1777</t>
  </si>
  <si>
    <t xml:space="preserve">森谷一</t>
  </si>
  <si>
    <t xml:space="preserve">2200265</t>
  </si>
  <si>
    <t xml:space="preserve">柿沢歯科クリニック</t>
  </si>
  <si>
    <t xml:space="preserve">三重郡朝日町柿５４１</t>
  </si>
  <si>
    <t xml:space="preserve">059-377-3211</t>
  </si>
  <si>
    <t xml:space="preserve">柿沢善樹</t>
  </si>
  <si>
    <t xml:space="preserve">2200331</t>
  </si>
  <si>
    <t xml:space="preserve">おぐら歯科医院</t>
  </si>
  <si>
    <t xml:space="preserve">三重郡菰野町音羽字東雲６５９－１</t>
  </si>
  <si>
    <t xml:space="preserve">059-391-0840</t>
  </si>
  <si>
    <t xml:space="preserve">小椋雅一</t>
  </si>
  <si>
    <t xml:space="preserve">2200349</t>
  </si>
  <si>
    <t xml:space="preserve">やなせ小児歯科</t>
  </si>
  <si>
    <t xml:space="preserve">三重郡菰野町大字池底字原野１２９１番の２</t>
  </si>
  <si>
    <t xml:space="preserve">059-391-2488</t>
  </si>
  <si>
    <t xml:space="preserve">栁瀬博</t>
  </si>
  <si>
    <t xml:space="preserve">2200364</t>
  </si>
  <si>
    <t xml:space="preserve">三重郡菰野町大字菰野１７１７番地１</t>
  </si>
  <si>
    <t xml:space="preserve">059-391-1818</t>
  </si>
  <si>
    <t xml:space="preserve">林泰仁</t>
  </si>
  <si>
    <t xml:space="preserve">2200372</t>
  </si>
  <si>
    <t xml:space="preserve">いながき歯科</t>
  </si>
  <si>
    <t xml:space="preserve">三重郡菰野町福村４２０－３</t>
  </si>
  <si>
    <t xml:space="preserve">059-394-4618</t>
  </si>
  <si>
    <t xml:space="preserve">稲垣司</t>
  </si>
  <si>
    <t xml:space="preserve">2200414</t>
  </si>
  <si>
    <t xml:space="preserve">さかのデンタルクリニック</t>
  </si>
  <si>
    <t xml:space="preserve">三重郡川越町豊田一色１７９－５</t>
  </si>
  <si>
    <t xml:space="preserve">059-363-1182</t>
  </si>
  <si>
    <t xml:space="preserve">坂野雅洋</t>
  </si>
  <si>
    <t xml:space="preserve">2200422</t>
  </si>
  <si>
    <t xml:space="preserve">朝日つげ歯科</t>
  </si>
  <si>
    <r>
      <rPr>
        <sz val="8"/>
        <rFont val="Noto Sans"/>
        <family val="2"/>
      </rPr>
      <t xml:space="preserve">三重郡朝日町小向</t>
    </r>
    <r>
      <rPr>
        <sz val="8"/>
        <rFont val="HGｺﾞｼｯｸM"/>
        <family val="3"/>
        <charset val="128"/>
      </rPr>
      <t xml:space="preserve">925</t>
    </r>
  </si>
  <si>
    <t xml:space="preserve">059-376-0888</t>
  </si>
  <si>
    <t xml:space="preserve">柘植信哉</t>
  </si>
  <si>
    <t xml:space="preserve">2200448</t>
  </si>
  <si>
    <t xml:space="preserve">たつみの歯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6-7</t>
    </r>
  </si>
  <si>
    <t xml:space="preserve">059-393-1888</t>
  </si>
  <si>
    <t xml:space="preserve">稲垣慶則</t>
  </si>
  <si>
    <t xml:space="preserve">2200455</t>
  </si>
  <si>
    <t xml:space="preserve">とみすはら訪問歯科クリニック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43-7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F</t>
    </r>
  </si>
  <si>
    <t xml:space="preserve">059-327-6480</t>
  </si>
  <si>
    <t xml:space="preserve">井上拓也</t>
  </si>
  <si>
    <t xml:space="preserve">2200463</t>
  </si>
  <si>
    <t xml:space="preserve">かわごえキッズデンタルクリニック</t>
  </si>
  <si>
    <r>
      <rPr>
        <sz val="8"/>
        <rFont val="Noto Sans"/>
        <family val="2"/>
      </rPr>
      <t xml:space="preserve">三重郡川越町大字豊田</t>
    </r>
    <r>
      <rPr>
        <sz val="8"/>
        <rFont val="HGｺﾞｼｯｸM"/>
        <family val="3"/>
        <charset val="128"/>
      </rPr>
      <t xml:space="preserve">325-1</t>
    </r>
  </si>
  <si>
    <t xml:space="preserve">059-340-3339</t>
  </si>
  <si>
    <t xml:space="preserve">石坂　亮</t>
  </si>
  <si>
    <t xml:space="preserve">2200471</t>
  </si>
  <si>
    <t xml:space="preserve">山根歯科医院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1422</t>
    </r>
  </si>
  <si>
    <t xml:space="preserve">059-393-2668</t>
  </si>
  <si>
    <t xml:space="preserve">山根　典子</t>
  </si>
  <si>
    <t xml:space="preserve">2205033</t>
  </si>
  <si>
    <t xml:space="preserve">秋山歯科</t>
  </si>
  <si>
    <t xml:space="preserve">三重郡菰野町大字大強原字牛池３８２７番地</t>
  </si>
  <si>
    <t xml:space="preserve">059-394-5252</t>
  </si>
  <si>
    <t xml:space="preserve">医療法人健志会</t>
  </si>
  <si>
    <t xml:space="preserve">2205066</t>
  </si>
  <si>
    <t xml:space="preserve">医療法人有真会アットホーム菰野歯科医院</t>
  </si>
  <si>
    <t xml:space="preserve">三重郡菰野町大字宿野字神明田３５７番地</t>
  </si>
  <si>
    <t xml:space="preserve">059-394-1182</t>
  </si>
  <si>
    <t xml:space="preserve">医療法人有真会</t>
  </si>
  <si>
    <t xml:space="preserve">2205074</t>
  </si>
  <si>
    <t xml:space="preserve">医療法人　渡辺会　わたなべ歯科クリニック</t>
  </si>
  <si>
    <r>
      <rPr>
        <sz val="8"/>
        <rFont val="Noto Sans"/>
        <family val="2"/>
      </rPr>
      <t xml:space="preserve">三重郡旭町向陽台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9</t>
    </r>
  </si>
  <si>
    <t xml:space="preserve">059-376-2003</t>
  </si>
  <si>
    <t xml:space="preserve">医療法人渡辺会</t>
  </si>
  <si>
    <t xml:space="preserve">2700256</t>
  </si>
  <si>
    <t xml:space="preserve">佐藤歯科医院</t>
  </si>
  <si>
    <t xml:space="preserve">多気郡多気町平谷１３４３</t>
  </si>
  <si>
    <t xml:space="preserve">0598-37-2019</t>
  </si>
  <si>
    <t xml:space="preserve">佐藤秀一</t>
  </si>
  <si>
    <t xml:space="preserve">2700348</t>
  </si>
  <si>
    <t xml:space="preserve">高森歯科医院</t>
  </si>
  <si>
    <t xml:space="preserve">多気郡明和町大字斎宮３０１５</t>
  </si>
  <si>
    <t xml:space="preserve">0596-52-5117</t>
  </si>
  <si>
    <t xml:space="preserve">高森幸生</t>
  </si>
  <si>
    <t xml:space="preserve">2700371</t>
  </si>
  <si>
    <t xml:space="preserve">ひかり歯科医院</t>
  </si>
  <si>
    <t xml:space="preserve">多気郡大台町大字上楠字中開３５８－１</t>
  </si>
  <si>
    <t xml:space="preserve">0598-83-2963</t>
  </si>
  <si>
    <t xml:space="preserve">村瀬敏光</t>
  </si>
  <si>
    <t xml:space="preserve">2700439</t>
  </si>
  <si>
    <t xml:space="preserve">多気郡多気町相可台２６－７</t>
  </si>
  <si>
    <t xml:space="preserve">0598-38-8060</t>
  </si>
  <si>
    <t xml:space="preserve">中川泰成</t>
  </si>
  <si>
    <t xml:space="preserve">2700488</t>
  </si>
  <si>
    <t xml:space="preserve">なおみ歯科</t>
  </si>
  <si>
    <t xml:space="preserve">多気郡大台町佐原８４４－１</t>
  </si>
  <si>
    <t xml:space="preserve">0598-84-0808</t>
  </si>
  <si>
    <t xml:space="preserve">清水義範</t>
  </si>
  <si>
    <t xml:space="preserve">2700512</t>
  </si>
  <si>
    <t xml:space="preserve">はしもと歯科クリニック</t>
  </si>
  <si>
    <t xml:space="preserve">多気郡明和町大字佐田２５４８－１３</t>
  </si>
  <si>
    <t xml:space="preserve">0596-52-1101</t>
  </si>
  <si>
    <t xml:space="preserve">橋本政憲</t>
  </si>
  <si>
    <t xml:space="preserve">2700520</t>
  </si>
  <si>
    <t xml:space="preserve">しもさと歯科クリニック</t>
  </si>
  <si>
    <t xml:space="preserve">多気郡明和町馬之上字寺山１１８１－１</t>
  </si>
  <si>
    <t xml:space="preserve">0596-64-8212</t>
  </si>
  <si>
    <t xml:space="preserve">下里武巳</t>
  </si>
  <si>
    <t xml:space="preserve">2700553</t>
  </si>
  <si>
    <t xml:space="preserve">志田　歯科　（往診専門）</t>
  </si>
  <si>
    <r>
      <rPr>
        <sz val="8"/>
        <rFont val="Noto Sans"/>
        <family val="2"/>
      </rPr>
      <t xml:space="preserve">多気郡大台町新田</t>
    </r>
    <r>
      <rPr>
        <sz val="8"/>
        <rFont val="HGｺﾞｼｯｸM"/>
        <family val="3"/>
        <charset val="128"/>
      </rPr>
      <t xml:space="preserve">455-2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FREA TUMUKI103</t>
    </r>
  </si>
  <si>
    <t xml:space="preserve">0598-21-3066</t>
  </si>
  <si>
    <t xml:space="preserve">志田　英雄</t>
  </si>
  <si>
    <t xml:space="preserve">2700561</t>
  </si>
  <si>
    <t xml:space="preserve">めいわユアデンタルクリニック</t>
  </si>
  <si>
    <r>
      <rPr>
        <sz val="8"/>
        <rFont val="Noto Sans"/>
        <family val="2"/>
      </rPr>
      <t xml:space="preserve">多気郡明和町大字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イオン明和店</t>
    </r>
    <r>
      <rPr>
        <sz val="8"/>
        <rFont val="HGｺﾞｼｯｸM"/>
        <family val="3"/>
        <charset val="128"/>
      </rPr>
      <t xml:space="preserve">1F</t>
    </r>
  </si>
  <si>
    <t xml:space="preserve">0596-55-4618</t>
  </si>
  <si>
    <t xml:space="preserve">八木　保之</t>
  </si>
  <si>
    <t xml:space="preserve">2700579</t>
  </si>
  <si>
    <t xml:space="preserve">勝田歯科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446-1</t>
    </r>
  </si>
  <si>
    <t xml:space="preserve">0596-72-8034</t>
  </si>
  <si>
    <t xml:space="preserve">勝田　拓磨</t>
  </si>
  <si>
    <t xml:space="preserve">2705024</t>
  </si>
  <si>
    <t xml:space="preserve">大台町宮川歯科診療所</t>
  </si>
  <si>
    <t xml:space="preserve">多気郡大台町江馬２８９番地</t>
  </si>
  <si>
    <t xml:space="preserve">0598-76-0199</t>
  </si>
  <si>
    <t xml:space="preserve">大台町長</t>
  </si>
  <si>
    <t xml:space="preserve">2705032</t>
  </si>
  <si>
    <t xml:space="preserve">多気郡大台町大字佐原字上中通７６２番地１</t>
  </si>
  <si>
    <t xml:space="preserve">0598-82-1153</t>
  </si>
  <si>
    <t xml:space="preserve">2705040</t>
  </si>
  <si>
    <t xml:space="preserve">西井歯科医院</t>
  </si>
  <si>
    <t xml:space="preserve">多気郡明和町大字明星９７６－３</t>
  </si>
  <si>
    <t xml:space="preserve">0596-52-7007</t>
  </si>
  <si>
    <t xml:space="preserve">医療法人西井歯科医院</t>
  </si>
  <si>
    <t xml:space="preserve">2705057</t>
  </si>
  <si>
    <t xml:space="preserve">大瀬歯科医院</t>
  </si>
  <si>
    <t xml:space="preserve">多気郡大台町大字上三瀬７１４番地２</t>
  </si>
  <si>
    <t xml:space="preserve">0598-82-1122</t>
  </si>
  <si>
    <t xml:space="preserve">医療法人大瀬歯科医院</t>
  </si>
  <si>
    <t xml:space="preserve">2705073</t>
  </si>
  <si>
    <t xml:space="preserve">せこ歯科クリニック</t>
  </si>
  <si>
    <t xml:space="preserve">多気郡多気町相可１００１番地１</t>
  </si>
  <si>
    <t xml:space="preserve">0598-38-8000</t>
  </si>
  <si>
    <t xml:space="preserve">医療法人　夢真会</t>
  </si>
  <si>
    <t xml:space="preserve">2705081</t>
  </si>
  <si>
    <t xml:space="preserve">くろい歯科クリニック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7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8-38-2152</t>
  </si>
  <si>
    <t xml:space="preserve">医療法人にじいろ　</t>
  </si>
  <si>
    <t xml:space="preserve">2800403</t>
  </si>
  <si>
    <t xml:space="preserve">乾歯科医院佐田</t>
  </si>
  <si>
    <t xml:space="preserve">度会郡玉城町佐田２２２</t>
  </si>
  <si>
    <t xml:space="preserve">0596-58-3618</t>
  </si>
  <si>
    <t xml:space="preserve">乾温史</t>
  </si>
  <si>
    <t xml:space="preserve">2800452</t>
  </si>
  <si>
    <t xml:space="preserve">度会郡度会町棚橋シバキリ７８１</t>
  </si>
  <si>
    <t xml:space="preserve">0596-62-1520</t>
  </si>
  <si>
    <t xml:space="preserve">福井源</t>
  </si>
  <si>
    <t xml:space="preserve">2800593</t>
  </si>
  <si>
    <t xml:space="preserve">ふくだ歯科医院</t>
  </si>
  <si>
    <t xml:space="preserve">度会郡玉城町田丸字上町３８－１</t>
  </si>
  <si>
    <t xml:space="preserve">0596-58-7500</t>
  </si>
  <si>
    <t xml:space="preserve">福田幸弘</t>
  </si>
  <si>
    <t xml:space="preserve">2800726</t>
  </si>
  <si>
    <t xml:space="preserve">度会郡大紀町錦日の出町３５８－２</t>
  </si>
  <si>
    <t xml:space="preserve">0598-73-3888</t>
  </si>
  <si>
    <t xml:space="preserve">木村幸喜</t>
  </si>
  <si>
    <t xml:space="preserve">2800759</t>
  </si>
  <si>
    <t xml:space="preserve">南勢歯科医院</t>
  </si>
  <si>
    <t xml:space="preserve">度会郡南伊勢町田曽浦４３８５－１</t>
  </si>
  <si>
    <t xml:space="preserve">0599-69-0001</t>
  </si>
  <si>
    <t xml:space="preserve">山本一道</t>
  </si>
  <si>
    <t xml:space="preserve">2800783</t>
  </si>
  <si>
    <t xml:space="preserve">なんとう歯科クリニック</t>
  </si>
  <si>
    <t xml:space="preserve">度会郡南伊勢町東宮３２９０</t>
  </si>
  <si>
    <t xml:space="preserve">0596-72-0824</t>
  </si>
  <si>
    <t xml:space="preserve">瀬古和秀</t>
  </si>
  <si>
    <t xml:space="preserve">2800817</t>
  </si>
  <si>
    <t xml:space="preserve">度会郡南伊勢町五ヶ所浦３９９７－２</t>
  </si>
  <si>
    <t xml:space="preserve">0599-67-0088</t>
  </si>
  <si>
    <t xml:space="preserve">森惠行</t>
  </si>
  <si>
    <t xml:space="preserve">2800858</t>
  </si>
  <si>
    <t xml:space="preserve">りっぷ歯科クリニック</t>
  </si>
  <si>
    <t xml:space="preserve">度会郡度会町大野木３５７２－３２</t>
  </si>
  <si>
    <t xml:space="preserve">0596-62-3456</t>
  </si>
  <si>
    <t xml:space="preserve">中道永</t>
  </si>
  <si>
    <t xml:space="preserve">2800866</t>
  </si>
  <si>
    <t xml:space="preserve">なかにし歯科クリニック</t>
  </si>
  <si>
    <t xml:space="preserve">度会郡玉城町佐田１８２６－１</t>
  </si>
  <si>
    <t xml:space="preserve">0596-58-1188</t>
  </si>
  <si>
    <t xml:space="preserve">中西弘樹</t>
  </si>
  <si>
    <t xml:space="preserve">2800874</t>
  </si>
  <si>
    <t xml:space="preserve">楠崎歯科医院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988-25</t>
    </r>
  </si>
  <si>
    <t xml:space="preserve">0599-66-0047</t>
  </si>
  <si>
    <t xml:space="preserve">柳樂　たまき</t>
  </si>
  <si>
    <t xml:space="preserve">2900278</t>
  </si>
  <si>
    <t xml:space="preserve">鍋島歯科医院</t>
  </si>
  <si>
    <t xml:space="preserve">志摩市志摩町和具１９６５の２</t>
  </si>
  <si>
    <t xml:space="preserve">0599-85-0367</t>
  </si>
  <si>
    <t xml:space="preserve">鍋島昭大</t>
  </si>
  <si>
    <t xml:space="preserve">2900385</t>
  </si>
  <si>
    <t xml:space="preserve">ひろの歯科</t>
  </si>
  <si>
    <t xml:space="preserve">志摩市磯部町迫間１８０１</t>
  </si>
  <si>
    <t xml:space="preserve">0599-55-2288</t>
  </si>
  <si>
    <t xml:space="preserve">廣野喜郎</t>
  </si>
  <si>
    <t xml:space="preserve">2900393</t>
  </si>
  <si>
    <t xml:space="preserve">志摩市志摩町越賀６５３</t>
  </si>
  <si>
    <t xml:space="preserve">0599-85-0188</t>
  </si>
  <si>
    <t xml:space="preserve">西岡秀穂</t>
  </si>
  <si>
    <t xml:space="preserve">2900401</t>
  </si>
  <si>
    <t xml:space="preserve">中井歯科医院</t>
  </si>
  <si>
    <t xml:space="preserve">志摩市大王町波切１７３８－２</t>
  </si>
  <si>
    <t xml:space="preserve">0599-72-3188</t>
  </si>
  <si>
    <t xml:space="preserve">中井久</t>
  </si>
  <si>
    <t xml:space="preserve">2900419</t>
  </si>
  <si>
    <t xml:space="preserve">山本歯科医院</t>
  </si>
  <si>
    <t xml:space="preserve">志摩市浜島町浜島３２７１の２</t>
  </si>
  <si>
    <t xml:space="preserve">0599-53-2121</t>
  </si>
  <si>
    <t xml:space="preserve">山本修</t>
  </si>
  <si>
    <t xml:space="preserve">2900427</t>
  </si>
  <si>
    <t xml:space="preserve">マエダ歯科</t>
  </si>
  <si>
    <t xml:space="preserve">志摩市阿児町鵜方１６７７－１</t>
  </si>
  <si>
    <t xml:space="preserve">0599-43-0080</t>
  </si>
  <si>
    <t xml:space="preserve">前田俊成</t>
  </si>
  <si>
    <t xml:space="preserve">2900468</t>
  </si>
  <si>
    <t xml:space="preserve">かわつら歯科医院</t>
  </si>
  <si>
    <t xml:space="preserve">志摩市大王町波切３０７８－５</t>
  </si>
  <si>
    <t xml:space="preserve">0599-72-4555</t>
  </si>
  <si>
    <t xml:space="preserve">川面浩一</t>
  </si>
  <si>
    <t xml:space="preserve">2900476</t>
  </si>
  <si>
    <t xml:space="preserve">谷口歯科医院</t>
  </si>
  <si>
    <t xml:space="preserve">志摩市志摩町布施田１６８９－１</t>
  </si>
  <si>
    <t xml:space="preserve">0599-85-5922</t>
  </si>
  <si>
    <t xml:space="preserve">谷口清</t>
  </si>
  <si>
    <t xml:space="preserve">2900484</t>
  </si>
  <si>
    <t xml:space="preserve">高橋歯科医院</t>
  </si>
  <si>
    <t xml:space="preserve">志摩市大王町波切３３０４－２</t>
  </si>
  <si>
    <t xml:space="preserve">0599-72-0244</t>
  </si>
  <si>
    <t xml:space="preserve">高橋賢</t>
  </si>
  <si>
    <t xml:space="preserve">2900492</t>
  </si>
  <si>
    <t xml:space="preserve">タニグチ歯科医院</t>
  </si>
  <si>
    <t xml:space="preserve">志摩市阿児町神明２１３０－１</t>
  </si>
  <si>
    <t xml:space="preserve">0599-44-0071</t>
  </si>
  <si>
    <t xml:space="preserve">谷口八起</t>
  </si>
  <si>
    <t xml:space="preserve">2900518</t>
  </si>
  <si>
    <t xml:space="preserve">志摩市阿児町鵜方１４５６</t>
  </si>
  <si>
    <t xml:space="preserve">0599-43-0215</t>
  </si>
  <si>
    <t xml:space="preserve">山口公彦</t>
  </si>
  <si>
    <t xml:space="preserve">2900542</t>
  </si>
  <si>
    <t xml:space="preserve">さか歯科</t>
  </si>
  <si>
    <t xml:space="preserve">志摩市阿児町鵜方３０１６－４０</t>
  </si>
  <si>
    <t xml:space="preserve">0599-44-5566</t>
  </si>
  <si>
    <t xml:space="preserve">坂純子</t>
  </si>
  <si>
    <t xml:space="preserve">2900575</t>
  </si>
  <si>
    <t xml:space="preserve">大山歯科クリニック</t>
  </si>
  <si>
    <t xml:space="preserve">志摩市志摩町和具１２１１</t>
  </si>
  <si>
    <t xml:space="preserve">0599-85-7718</t>
  </si>
  <si>
    <t xml:space="preserve">大山洋</t>
  </si>
  <si>
    <t xml:space="preserve">2900583</t>
  </si>
  <si>
    <t xml:space="preserve">谷崎歯科医院</t>
  </si>
  <si>
    <t xml:space="preserve">志摩市磯部町恵利原８１３番地</t>
  </si>
  <si>
    <t xml:space="preserve">0599-55-0149</t>
  </si>
  <si>
    <t xml:space="preserve">岡宗尚代</t>
  </si>
  <si>
    <t xml:space="preserve">2900609</t>
  </si>
  <si>
    <t xml:space="preserve">やまぐちデンタルクリニック</t>
  </si>
  <si>
    <t xml:space="preserve">志摩市阿児町国府２８５３－２</t>
  </si>
  <si>
    <t xml:space="preserve">0599-47-3238</t>
  </si>
  <si>
    <t xml:space="preserve">山口達也</t>
  </si>
  <si>
    <t xml:space="preserve">2900617</t>
  </si>
  <si>
    <t xml:space="preserve">なべしま歯科</t>
  </si>
  <si>
    <t xml:space="preserve">志摩市浜島町浜島８５８</t>
  </si>
  <si>
    <t xml:space="preserve">0599-54-0011</t>
  </si>
  <si>
    <t xml:space="preserve">鍋島正行</t>
  </si>
  <si>
    <t xml:space="preserve">2900658</t>
  </si>
  <si>
    <t xml:space="preserve">ＯＩＣ訪問歯科診療部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5019</t>
    </r>
    <r>
      <rPr>
        <sz val="8"/>
        <rFont val="Noto Sans"/>
        <family val="2"/>
      </rPr>
      <t xml:space="preserve">番地</t>
    </r>
  </si>
  <si>
    <t xml:space="preserve">0599-65-7922</t>
  </si>
  <si>
    <t xml:space="preserve">錦戸崇</t>
  </si>
  <si>
    <t xml:space="preserve">2900666</t>
  </si>
  <si>
    <t xml:space="preserve">鍋島歯科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6-1</t>
    </r>
  </si>
  <si>
    <t xml:space="preserve">0599-43-2212</t>
  </si>
  <si>
    <t xml:space="preserve">鍋島　史一</t>
  </si>
  <si>
    <t xml:space="preserve">2905012</t>
  </si>
  <si>
    <t xml:space="preserve">和穂歯科医院</t>
  </si>
  <si>
    <t xml:space="preserve">志摩市阿児町神明１１０７－１３２</t>
  </si>
  <si>
    <t xml:space="preserve">0599-43-2999</t>
  </si>
  <si>
    <t xml:space="preserve">医療法人真供会和穂歯科医院</t>
  </si>
  <si>
    <t xml:space="preserve">2905020</t>
  </si>
  <si>
    <t xml:space="preserve">デンタルクリニックたかはし</t>
  </si>
  <si>
    <t xml:space="preserve">志摩市阿児町甲賀３１７３番地９</t>
  </si>
  <si>
    <t xml:space="preserve">0599-45-4182</t>
  </si>
  <si>
    <t xml:space="preserve">医療法人デンタルクリニックたかはし</t>
  </si>
  <si>
    <t xml:space="preserve">2905046</t>
  </si>
  <si>
    <t xml:space="preserve">はね歯科医院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6</t>
    </r>
  </si>
  <si>
    <t xml:space="preserve">0599-43-6857</t>
  </si>
  <si>
    <t xml:space="preserve">医療法人志福会</t>
  </si>
  <si>
    <t xml:space="preserve">3000193</t>
  </si>
  <si>
    <t xml:space="preserve">ナカノ歯科</t>
  </si>
  <si>
    <t xml:space="preserve">北牟婁郡紀北町長島１０３１</t>
  </si>
  <si>
    <t xml:space="preserve">0597-47-3500</t>
  </si>
  <si>
    <t xml:space="preserve">前川致</t>
  </si>
  <si>
    <t xml:space="preserve">令和７年４月２８日付休止</t>
  </si>
  <si>
    <t xml:space="preserve">3000201</t>
  </si>
  <si>
    <t xml:space="preserve">竹田歯科医院</t>
  </si>
  <si>
    <t xml:space="preserve">北牟婁郡紀北町東長島９８７－７</t>
  </si>
  <si>
    <t xml:space="preserve">0597-47-3889</t>
  </si>
  <si>
    <t xml:space="preserve">竹田耕生</t>
  </si>
  <si>
    <t xml:space="preserve">3000243</t>
  </si>
  <si>
    <t xml:space="preserve">宮原歯科医院</t>
  </si>
  <si>
    <t xml:space="preserve">北牟婁郡紀北町長島２００８</t>
  </si>
  <si>
    <t xml:space="preserve">0597-47-3433</t>
  </si>
  <si>
    <t xml:space="preserve">宮原愼兒</t>
  </si>
  <si>
    <t xml:space="preserve">3000250</t>
  </si>
  <si>
    <t xml:space="preserve">今井歯科医院</t>
  </si>
  <si>
    <t xml:space="preserve">北牟婁郡紀北町相賀１９５２</t>
  </si>
  <si>
    <t xml:space="preserve">0597-32-0722</t>
  </si>
  <si>
    <t xml:space="preserve">今井康人</t>
  </si>
  <si>
    <t xml:space="preserve">3000268</t>
  </si>
  <si>
    <t xml:space="preserve">わたなべ歯科医院</t>
  </si>
  <si>
    <t xml:space="preserve">北牟婁郡紀北町相賀２０７４番地</t>
  </si>
  <si>
    <t xml:space="preserve">0597-32-0133</t>
  </si>
  <si>
    <t xml:space="preserve">渡邉克仁</t>
  </si>
  <si>
    <t xml:space="preserve">3000276</t>
  </si>
  <si>
    <t xml:space="preserve">デンタルケアじゅん歯科医院</t>
  </si>
  <si>
    <t xml:space="preserve">北牟婁郡紀北町相賀２０２０</t>
  </si>
  <si>
    <t xml:space="preserve">0597-32-3232</t>
  </si>
  <si>
    <t xml:space="preserve">多湖準</t>
  </si>
  <si>
    <t xml:space="preserve">3000284</t>
  </si>
  <si>
    <t xml:space="preserve">八原歯科医院</t>
  </si>
  <si>
    <t xml:space="preserve">北牟婁郡紀北町長島１４０２</t>
  </si>
  <si>
    <t xml:space="preserve">0597-47-0120</t>
  </si>
  <si>
    <t xml:space="preserve">八原康好</t>
  </si>
  <si>
    <t xml:space="preserve">3005010</t>
  </si>
  <si>
    <t xml:space="preserve">なかい歯科クリニック</t>
  </si>
  <si>
    <r>
      <rPr>
        <sz val="8"/>
        <color rgb="FF000000"/>
        <rFont val="Noto Sans"/>
        <family val="2"/>
      </rPr>
      <t xml:space="preserve">北牟婁郡紀北町東長島</t>
    </r>
    <r>
      <rPr>
        <sz val="8"/>
        <color rgb="FF000000"/>
        <rFont val="HGｺﾞｼｯｸM"/>
        <family val="3"/>
        <charset val="128"/>
      </rPr>
      <t xml:space="preserve">321-1</t>
    </r>
  </si>
  <si>
    <t xml:space="preserve">0597-47-0648</t>
  </si>
  <si>
    <t xml:space="preserve">医療法人孝心会</t>
  </si>
  <si>
    <t xml:space="preserve">3100142</t>
  </si>
  <si>
    <t xml:space="preserve">堀歯科医院</t>
  </si>
  <si>
    <t xml:space="preserve">南牟婁郡御浜町阿田和４９６２－１</t>
  </si>
  <si>
    <t xml:space="preserve">05979-2-2111</t>
  </si>
  <si>
    <t xml:space="preserve">田中明人</t>
  </si>
  <si>
    <t xml:space="preserve">3100159</t>
  </si>
  <si>
    <t xml:space="preserve">南牟婁郡御浜町志原１８１１－３</t>
  </si>
  <si>
    <t xml:space="preserve">05979-2-3521</t>
  </si>
  <si>
    <t xml:space="preserve">谷口真一</t>
  </si>
  <si>
    <t xml:space="preserve">3100167</t>
  </si>
  <si>
    <t xml:space="preserve">舞子ケ浜歯科診療所</t>
  </si>
  <si>
    <t xml:space="preserve">南牟婁郡紀宝町井田１２２０－２</t>
  </si>
  <si>
    <t xml:space="preserve">0735-32-2577</t>
  </si>
  <si>
    <t xml:space="preserve">平井憲隆</t>
  </si>
  <si>
    <t xml:space="preserve">3100175</t>
  </si>
  <si>
    <t xml:space="preserve">須川歯科医院</t>
  </si>
  <si>
    <t xml:space="preserve">南牟婁郡紀宝町成川６２５－１</t>
  </si>
  <si>
    <t xml:space="preserve">0735-23-2570</t>
  </si>
  <si>
    <t xml:space="preserve">須川洋一</t>
  </si>
  <si>
    <t xml:space="preserve">3100191</t>
  </si>
  <si>
    <t xml:space="preserve">なかむら歯科・矯正歯科</t>
  </si>
  <si>
    <t xml:space="preserve">南牟婁郡紀宝町鵜殿１９９２－１３</t>
  </si>
  <si>
    <t xml:space="preserve">0735-32-3866</t>
  </si>
  <si>
    <t xml:space="preserve">中村和道</t>
  </si>
  <si>
    <t xml:space="preserve">3100209</t>
  </si>
  <si>
    <t xml:space="preserve">あおば歯科</t>
  </si>
  <si>
    <t xml:space="preserve">南牟婁郡紀宝町鵜殿７８０－３</t>
  </si>
  <si>
    <t xml:space="preserve">0735-32-3313</t>
  </si>
  <si>
    <t xml:space="preserve">長野幸城</t>
  </si>
  <si>
    <t xml:space="preserve">3100217</t>
  </si>
  <si>
    <t xml:space="preserve">みはま歯科医院</t>
  </si>
  <si>
    <r>
      <rPr>
        <sz val="8"/>
        <rFont val="Noto Sans"/>
        <family val="2"/>
      </rPr>
      <t xml:space="preserve">南牟婁郡御浜町阿田和平見</t>
    </r>
    <r>
      <rPr>
        <sz val="8"/>
        <rFont val="HGｺﾞｼｯｸM"/>
        <family val="3"/>
        <charset val="128"/>
      </rPr>
      <t xml:space="preserve">6105-6</t>
    </r>
  </si>
  <si>
    <t xml:space="preserve">05979-2-3458</t>
  </si>
  <si>
    <t xml:space="preserve">下前克人</t>
  </si>
  <si>
    <t xml:space="preserve">3105018</t>
  </si>
  <si>
    <t xml:space="preserve">紀南病院</t>
  </si>
  <si>
    <t xml:space="preserve">南牟婁郡御浜町大字阿田和４７５０</t>
  </si>
  <si>
    <t xml:space="preserve">05979-2-1333</t>
  </si>
  <si>
    <t xml:space="preserve">紀南病院組合</t>
  </si>
  <si>
    <t xml:space="preserve">4000028</t>
  </si>
  <si>
    <t xml:space="preserve">国立大学法人三重大学医学部附属病院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１７４</t>
    </r>
  </si>
  <si>
    <t xml:space="preserve">059-232-1111</t>
  </si>
  <si>
    <t xml:space="preserve">4000036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8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6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2105068</t>
  </si>
  <si>
    <t xml:space="preserve">大長歯科矯正歯科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3383</t>
    </r>
  </si>
  <si>
    <t xml:space="preserve">0594-76-2224</t>
  </si>
  <si>
    <t xml:space="preserve">1005004</t>
  </si>
  <si>
    <t xml:space="preserve">あおい歯科クリニック</t>
  </si>
  <si>
    <r>
      <rPr>
        <sz val="8"/>
        <rFont val="Noto Sans"/>
        <family val="2"/>
      </rPr>
      <t xml:space="preserve">尾鷲市南陽町</t>
    </r>
    <r>
      <rPr>
        <sz val="8"/>
        <rFont val="HGｺﾞｼｯｸM"/>
        <family val="3"/>
        <charset val="128"/>
      </rPr>
      <t xml:space="preserve">10-6</t>
    </r>
  </si>
  <si>
    <t xml:space="preserve">0597-37-4182</t>
  </si>
  <si>
    <t xml:space="preserve">2200489</t>
  </si>
  <si>
    <t xml:space="preserve">のぞみ歯科口腔外科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73</t>
    </r>
  </si>
  <si>
    <t xml:space="preserve">059-358-8128</t>
  </si>
  <si>
    <t xml:space="preserve">豊留　宗一郞</t>
  </si>
  <si>
    <t xml:space="preserve">1300702</t>
  </si>
  <si>
    <t xml:space="preserve">平沢歯科診療所</t>
  </si>
  <si>
    <r>
      <rPr>
        <sz val="8"/>
        <rFont val="Noto Sans"/>
        <family val="2"/>
      </rPr>
      <t xml:space="preserve">名張市元町</t>
    </r>
    <r>
      <rPr>
        <sz val="8"/>
        <rFont val="HGｺﾞｼｯｸM"/>
        <family val="3"/>
        <charset val="128"/>
      </rPr>
      <t xml:space="preserve">430</t>
    </r>
  </si>
  <si>
    <t xml:space="preserve">0595-63-0209</t>
  </si>
  <si>
    <t xml:space="preserve">平澤　正之</t>
  </si>
  <si>
    <t xml:space="preserve">2705099</t>
  </si>
  <si>
    <t xml:space="preserve">北島医院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53</t>
    </r>
  </si>
  <si>
    <t xml:space="preserve">0596-52-5005</t>
  </si>
  <si>
    <t xml:space="preserve">医療法人大徹会</t>
  </si>
  <si>
    <t xml:space="preserve">0101218</t>
  </si>
  <si>
    <t xml:space="preserve">はぐみ歯科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3</t>
    </r>
  </si>
  <si>
    <t xml:space="preserve">0594-31-3141</t>
  </si>
  <si>
    <t xml:space="preserve">丹羽　佑樹</t>
  </si>
  <si>
    <t xml:space="preserve">2805089</t>
  </si>
  <si>
    <t xml:space="preserve">大石歯科医院　南島診療所</t>
  </si>
  <si>
    <r>
      <rPr>
        <sz val="8"/>
        <rFont val="Noto Sans"/>
        <family val="2"/>
      </rPr>
      <t xml:space="preserve">度会郡南伊勢町村山</t>
    </r>
    <r>
      <rPr>
        <sz val="8"/>
        <rFont val="HGｺﾞｼｯｸM"/>
        <family val="3"/>
        <charset val="128"/>
      </rPr>
      <t xml:space="preserve">1118</t>
    </r>
  </si>
  <si>
    <t xml:space="preserve">0596-76-1476</t>
  </si>
  <si>
    <t xml:space="preserve">0502845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92-5</t>
    </r>
  </si>
  <si>
    <t xml:space="preserve">059-225-1533</t>
  </si>
  <si>
    <t xml:space="preserve">小林　周一郎</t>
  </si>
  <si>
    <t xml:space="preserve">0105300</t>
  </si>
  <si>
    <t xml:space="preserve">桑名・四日市フローレン訪問歯科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73</t>
    </r>
    <r>
      <rPr>
        <sz val="8"/>
        <rFont val="Noto Sans"/>
        <family val="2"/>
      </rPr>
      <t xml:space="preserve">番地 ＹＫ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4-84-7123</t>
  </si>
  <si>
    <t xml:space="preserve">医療法人社団いなせ会</t>
  </si>
  <si>
    <t xml:space="preserve">0900213</t>
  </si>
  <si>
    <t xml:space="preserve">西井歯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5-4-10</t>
    </r>
  </si>
  <si>
    <t xml:space="preserve">0599-26-4500</t>
  </si>
  <si>
    <t xml:space="preserve">西井　達也</t>
  </si>
  <si>
    <t xml:space="preserve">1200746</t>
  </si>
  <si>
    <t xml:space="preserve">武田歯科医院</t>
  </si>
  <si>
    <r>
      <rPr>
        <sz val="8"/>
        <rFont val="Noto Sans"/>
        <family val="2"/>
      </rPr>
      <t xml:space="preserve">伊賀市上野中町</t>
    </r>
    <r>
      <rPr>
        <sz val="8"/>
        <rFont val="HGｺﾞｼｯｸM"/>
        <family val="3"/>
        <charset val="128"/>
      </rPr>
      <t xml:space="preserve">2985</t>
    </r>
    <r>
      <rPr>
        <sz val="8"/>
        <rFont val="Noto Sans"/>
        <family val="2"/>
      </rPr>
      <t xml:space="preserve">番地</t>
    </r>
  </si>
  <si>
    <t xml:space="preserve">0595-21-0516</t>
  </si>
  <si>
    <t xml:space="preserve">武田　賢治</t>
  </si>
  <si>
    <t xml:space="preserve">1200753</t>
  </si>
  <si>
    <t xml:space="preserve">ＳＰＴ　矢谷歯科口腔医院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590-3</t>
    </r>
  </si>
  <si>
    <t xml:space="preserve">0595-21-0834</t>
  </si>
  <si>
    <t xml:space="preserve">矢谷　真也</t>
  </si>
  <si>
    <t xml:space="preserve">2105076</t>
  </si>
  <si>
    <t xml:space="preserve">岩田歯科医院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948-1</t>
    </r>
  </si>
  <si>
    <t xml:space="preserve">0594-76-0418</t>
  </si>
  <si>
    <t xml:space="preserve">医療法人清翔会</t>
  </si>
  <si>
    <t xml:space="preserve">0101226</t>
  </si>
  <si>
    <t xml:space="preserve">星見ヶ丘田中歯科医院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08</t>
    </r>
  </si>
  <si>
    <t xml:space="preserve">0594-32-3313</t>
  </si>
  <si>
    <t xml:space="preserve">田中　芳幸</t>
  </si>
  <si>
    <t xml:space="preserve">0105318</t>
  </si>
  <si>
    <t xml:space="preserve">水谷歯科クリニック</t>
  </si>
  <si>
    <r>
      <rPr>
        <sz val="8"/>
        <rFont val="Noto Sans"/>
        <family val="2"/>
      </rPr>
      <t xml:space="preserve">桑名市大字芳ヶ崎</t>
    </r>
    <r>
      <rPr>
        <sz val="8"/>
        <rFont val="HGｺﾞｼｯｸM"/>
        <family val="3"/>
        <charset val="128"/>
      </rPr>
      <t xml:space="preserve">1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431-2211</t>
  </si>
  <si>
    <t xml:space="preserve">医療法人社団孔生会</t>
  </si>
  <si>
    <t xml:space="preserve">0203410</t>
  </si>
  <si>
    <t xml:space="preserve">たつみ歯科</t>
  </si>
  <si>
    <r>
      <rPr>
        <sz val="8"/>
        <rFont val="Noto Sans"/>
        <family val="2"/>
      </rPr>
      <t xml:space="preserve">四日市市松原町</t>
    </r>
    <r>
      <rPr>
        <sz val="8"/>
        <rFont val="HGｺﾞｼｯｸM"/>
        <family val="3"/>
        <charset val="128"/>
      </rPr>
      <t xml:space="preserve">15-13</t>
    </r>
  </si>
  <si>
    <t xml:space="preserve">059-364-8834</t>
  </si>
  <si>
    <t xml:space="preserve">巽　勇介</t>
  </si>
  <si>
    <t xml:space="preserve">0305322</t>
  </si>
  <si>
    <t xml:space="preserve">エンゼル歯科クリニック</t>
  </si>
  <si>
    <r>
      <rPr>
        <sz val="8"/>
        <rFont val="Noto Sans"/>
        <family val="2"/>
      </rPr>
      <t xml:space="preserve">鈴鹿市稲生一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88-1600</t>
  </si>
  <si>
    <t xml:space="preserve">大久保　智裕</t>
  </si>
  <si>
    <t xml:space="preserve">0502852</t>
  </si>
  <si>
    <t xml:space="preserve">かまたに歯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3438-7</t>
    </r>
  </si>
  <si>
    <t xml:space="preserve">059-223-0470</t>
  </si>
  <si>
    <t xml:space="preserve">鎌谷　和輝</t>
  </si>
  <si>
    <t xml:space="preserve">0701793</t>
  </si>
  <si>
    <t xml:space="preserve">エステラデンタルクリニック</t>
  </si>
  <si>
    <r>
      <rPr>
        <sz val="8"/>
        <rFont val="Noto Sans"/>
        <family val="2"/>
      </rPr>
      <t xml:space="preserve">松阪市船江町 </t>
    </r>
    <r>
      <rPr>
        <sz val="8"/>
        <rFont val="HGｺﾞｼｯｸM"/>
        <family val="3"/>
        <charset val="128"/>
      </rPr>
      <t xml:space="preserve">1392-27</t>
    </r>
    <r>
      <rPr>
        <sz val="8"/>
        <rFont val="Noto Sans"/>
        <family val="2"/>
      </rPr>
      <t xml:space="preserve">イオンタウン松阪船江 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831-1182</t>
  </si>
  <si>
    <t xml:space="preserve">水谷　好克</t>
  </si>
  <si>
    <t xml:space="preserve">0701801</t>
  </si>
  <si>
    <t xml:space="preserve">にしいデンタルクリニック</t>
  </si>
  <si>
    <r>
      <rPr>
        <sz val="8"/>
        <rFont val="Noto Sans"/>
        <family val="2"/>
      </rPr>
      <t xml:space="preserve">松阪市下村町字西ノ庄</t>
    </r>
    <r>
      <rPr>
        <sz val="8"/>
        <rFont val="HGｺﾞｼｯｸM"/>
        <family val="3"/>
        <charset val="128"/>
      </rPr>
      <t xml:space="preserve">870-8</t>
    </r>
  </si>
  <si>
    <t xml:space="preserve">0598-30-8148</t>
  </si>
  <si>
    <t xml:space="preserve">西井　浩介</t>
  </si>
  <si>
    <t xml:space="preserve">0701819</t>
  </si>
  <si>
    <t xml:space="preserve">大森歯科医院</t>
  </si>
  <si>
    <r>
      <rPr>
        <sz val="8"/>
        <rFont val="Noto Sans"/>
        <family val="2"/>
      </rPr>
      <t xml:space="preserve">松阪市小津町</t>
    </r>
    <r>
      <rPr>
        <sz val="8"/>
        <rFont val="HGｺﾞｼｯｸM"/>
        <family val="3"/>
        <charset val="128"/>
      </rPr>
      <t xml:space="preserve">504</t>
    </r>
  </si>
  <si>
    <t xml:space="preserve">059-856-4184</t>
  </si>
  <si>
    <t xml:space="preserve">大森　博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1030411]ggge\年m\月d\日;@"/>
    <numFmt numFmtId="167" formatCode="@"/>
    <numFmt numFmtId="168" formatCode="[$-409]m/d/yyyy"/>
    <numFmt numFmtId="169" formatCode="&quot;令和2年&quot;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832</v>
      </c>
      <c r="G1" s="9"/>
    </row>
    <row r="2" s="13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7" customFormat="true" ht="36" hidden="false" customHeight="true" outlineLevel="0" collapsed="false">
      <c r="A3" s="14" t="s">
        <v>8</v>
      </c>
      <c r="B3" s="15" t="s">
        <v>9</v>
      </c>
      <c r="C3" s="15" t="s">
        <v>10</v>
      </c>
      <c r="D3" s="14" t="s">
        <v>11</v>
      </c>
      <c r="E3" s="15" t="s">
        <v>12</v>
      </c>
      <c r="F3" s="16" t="n">
        <v>28581</v>
      </c>
      <c r="G3" s="15"/>
    </row>
    <row r="4" s="17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5" t="s">
        <v>17</v>
      </c>
      <c r="F4" s="16" t="n">
        <v>45446</v>
      </c>
      <c r="G4" s="15"/>
    </row>
    <row r="5" s="17" customFormat="true" ht="36" hidden="false" customHeight="true" outlineLevel="0" collapsed="false">
      <c r="A5" s="18" t="s">
        <v>18</v>
      </c>
      <c r="B5" s="19" t="s">
        <v>19</v>
      </c>
      <c r="C5" s="19" t="s">
        <v>20</v>
      </c>
      <c r="D5" s="18" t="s">
        <v>21</v>
      </c>
      <c r="E5" s="19" t="s">
        <v>22</v>
      </c>
      <c r="F5" s="20" t="n">
        <v>34731</v>
      </c>
      <c r="G5" s="19" t="s">
        <v>23</v>
      </c>
    </row>
    <row r="6" s="17" customFormat="true" ht="36" hidden="false" customHeight="true" outlineLevel="0" collapsed="false">
      <c r="A6" s="14" t="s">
        <v>24</v>
      </c>
      <c r="B6" s="15" t="s">
        <v>25</v>
      </c>
      <c r="C6" s="15" t="s">
        <v>26</v>
      </c>
      <c r="D6" s="14" t="s">
        <v>27</v>
      </c>
      <c r="E6" s="15" t="s">
        <v>28</v>
      </c>
      <c r="F6" s="16" t="n">
        <v>28871</v>
      </c>
      <c r="G6" s="15"/>
    </row>
    <row r="7" s="17" customFormat="true" ht="36" hidden="false" customHeight="true" outlineLevel="0" collapsed="false">
      <c r="A7" s="14" t="s">
        <v>29</v>
      </c>
      <c r="B7" s="15" t="s">
        <v>30</v>
      </c>
      <c r="C7" s="15" t="s">
        <v>31</v>
      </c>
      <c r="D7" s="14" t="s">
        <v>32</v>
      </c>
      <c r="E7" s="15" t="s">
        <v>33</v>
      </c>
      <c r="F7" s="16" t="n">
        <v>29860</v>
      </c>
      <c r="G7" s="15"/>
    </row>
    <row r="8" customFormat="false" ht="36" hidden="false" customHeight="true" outlineLevel="0" collapsed="false">
      <c r="A8" s="14" t="s">
        <v>34</v>
      </c>
      <c r="B8" s="15" t="s">
        <v>35</v>
      </c>
      <c r="C8" s="15" t="s">
        <v>36</v>
      </c>
      <c r="D8" s="14" t="s">
        <v>37</v>
      </c>
      <c r="E8" s="15" t="s">
        <v>38</v>
      </c>
      <c r="F8" s="16" t="n">
        <v>29952</v>
      </c>
      <c r="G8" s="15"/>
    </row>
    <row r="9" customFormat="false" ht="36" hidden="false" customHeight="true" outlineLevel="0" collapsed="false">
      <c r="A9" s="14" t="s">
        <v>39</v>
      </c>
      <c r="B9" s="15" t="s">
        <v>40</v>
      </c>
      <c r="C9" s="15" t="s">
        <v>41</v>
      </c>
      <c r="D9" s="14" t="s">
        <v>42</v>
      </c>
      <c r="E9" s="15" t="s">
        <v>43</v>
      </c>
      <c r="F9" s="16" t="n">
        <v>32295</v>
      </c>
      <c r="G9" s="15"/>
    </row>
    <row r="10" customFormat="false" ht="36" hidden="false" customHeight="true" outlineLevel="0" collapsed="false">
      <c r="A10" s="14" t="s">
        <v>44</v>
      </c>
      <c r="B10" s="15" t="s">
        <v>45</v>
      </c>
      <c r="C10" s="15" t="s">
        <v>46</v>
      </c>
      <c r="D10" s="14" t="s">
        <v>47</v>
      </c>
      <c r="E10" s="15" t="s">
        <v>48</v>
      </c>
      <c r="F10" s="16" t="n">
        <v>32150</v>
      </c>
      <c r="G10" s="15"/>
    </row>
    <row r="11" customFormat="false" ht="36" hidden="false" customHeight="true" outlineLevel="0" collapsed="false">
      <c r="A11" s="14" t="s">
        <v>49</v>
      </c>
      <c r="B11" s="15" t="s">
        <v>50</v>
      </c>
      <c r="C11" s="15" t="s">
        <v>51</v>
      </c>
      <c r="D11" s="14" t="s">
        <v>52</v>
      </c>
      <c r="E11" s="15" t="s">
        <v>53</v>
      </c>
      <c r="F11" s="16" t="n">
        <v>32174</v>
      </c>
      <c r="G11" s="15"/>
    </row>
    <row r="12" customFormat="false" ht="36" hidden="false" customHeight="true" outlineLevel="0" collapsed="false">
      <c r="A12" s="14" t="s">
        <v>54</v>
      </c>
      <c r="B12" s="15" t="s">
        <v>55</v>
      </c>
      <c r="C12" s="15" t="s">
        <v>56</v>
      </c>
      <c r="D12" s="14" t="s">
        <v>57</v>
      </c>
      <c r="E12" s="15" t="s">
        <v>58</v>
      </c>
      <c r="F12" s="16" t="n">
        <v>32325</v>
      </c>
      <c r="G12" s="15"/>
    </row>
    <row r="13" customFormat="false" ht="36" hidden="false" customHeight="true" outlineLevel="0" collapsed="false">
      <c r="A13" s="14" t="s">
        <v>59</v>
      </c>
      <c r="B13" s="15" t="s">
        <v>60</v>
      </c>
      <c r="C13" s="15" t="s">
        <v>61</v>
      </c>
      <c r="D13" s="14" t="s">
        <v>62</v>
      </c>
      <c r="E13" s="15" t="s">
        <v>63</v>
      </c>
      <c r="F13" s="16" t="n">
        <v>32905</v>
      </c>
      <c r="G13" s="15"/>
    </row>
    <row r="14" customFormat="false" ht="36" hidden="false" customHeight="true" outlineLevel="0" collapsed="false">
      <c r="A14" s="14" t="s">
        <v>64</v>
      </c>
      <c r="B14" s="15" t="s">
        <v>65</v>
      </c>
      <c r="C14" s="15" t="s">
        <v>66</v>
      </c>
      <c r="D14" s="14" t="s">
        <v>67</v>
      </c>
      <c r="E14" s="15" t="s">
        <v>68</v>
      </c>
      <c r="F14" s="16" t="n">
        <v>33284</v>
      </c>
      <c r="G14" s="15"/>
    </row>
    <row r="15" customFormat="false" ht="36" hidden="false" customHeight="true" outlineLevel="0" collapsed="false">
      <c r="A15" s="14" t="s">
        <v>69</v>
      </c>
      <c r="B15" s="15" t="s">
        <v>70</v>
      </c>
      <c r="C15" s="15" t="s">
        <v>71</v>
      </c>
      <c r="D15" s="14" t="s">
        <v>72</v>
      </c>
      <c r="E15" s="15" t="s">
        <v>73</v>
      </c>
      <c r="F15" s="16" t="n">
        <v>33434</v>
      </c>
      <c r="G15" s="15"/>
    </row>
    <row r="16" customFormat="false" ht="36" hidden="false" customHeight="true" outlineLevel="0" collapsed="false">
      <c r="A16" s="14" t="s">
        <v>74</v>
      </c>
      <c r="B16" s="15" t="s">
        <v>75</v>
      </c>
      <c r="C16" s="15" t="s">
        <v>76</v>
      </c>
      <c r="D16" s="14" t="s">
        <v>77</v>
      </c>
      <c r="E16" s="15" t="s">
        <v>78</v>
      </c>
      <c r="F16" s="16" t="n">
        <v>33678</v>
      </c>
      <c r="G16" s="15"/>
    </row>
    <row r="17" customFormat="false" ht="36" hidden="false" customHeight="true" outlineLevel="0" collapsed="false">
      <c r="A17" s="14" t="s">
        <v>79</v>
      </c>
      <c r="B17" s="15" t="s">
        <v>80</v>
      </c>
      <c r="C17" s="15" t="s">
        <v>81</v>
      </c>
      <c r="D17" s="14" t="s">
        <v>82</v>
      </c>
      <c r="E17" s="15" t="s">
        <v>83</v>
      </c>
      <c r="F17" s="16" t="n">
        <v>34790</v>
      </c>
      <c r="G17" s="15"/>
    </row>
    <row r="18" customFormat="false" ht="36" hidden="false" customHeight="true" outlineLevel="0" collapsed="false">
      <c r="A18" s="14" t="s">
        <v>84</v>
      </c>
      <c r="B18" s="15" t="s">
        <v>85</v>
      </c>
      <c r="C18" s="15" t="s">
        <v>86</v>
      </c>
      <c r="D18" s="14" t="s">
        <v>87</v>
      </c>
      <c r="E18" s="15" t="s">
        <v>88</v>
      </c>
      <c r="F18" s="16" t="n">
        <v>36465</v>
      </c>
      <c r="G18" s="15"/>
    </row>
    <row r="19" customFormat="false" ht="36" hidden="false" customHeight="true" outlineLevel="0" collapsed="false">
      <c r="A19" s="14" t="s">
        <v>89</v>
      </c>
      <c r="B19" s="15" t="s">
        <v>90</v>
      </c>
      <c r="C19" s="15" t="s">
        <v>91</v>
      </c>
      <c r="D19" s="14" t="s">
        <v>92</v>
      </c>
      <c r="E19" s="15" t="s">
        <v>93</v>
      </c>
      <c r="F19" s="16" t="n">
        <v>36861</v>
      </c>
      <c r="G19" s="15"/>
    </row>
    <row r="20" customFormat="false" ht="36" hidden="false" customHeight="true" outlineLevel="0" collapsed="false">
      <c r="A20" s="14" t="s">
        <v>94</v>
      </c>
      <c r="B20" s="15" t="s">
        <v>95</v>
      </c>
      <c r="C20" s="15" t="s">
        <v>96</v>
      </c>
      <c r="D20" s="14" t="s">
        <v>97</v>
      </c>
      <c r="E20" s="15" t="s">
        <v>98</v>
      </c>
      <c r="F20" s="16" t="n">
        <v>38047</v>
      </c>
      <c r="G20" s="15"/>
    </row>
    <row r="21" customFormat="false" ht="36" hidden="false" customHeight="true" outlineLevel="0" collapsed="false">
      <c r="A21" s="14" t="s">
        <v>99</v>
      </c>
      <c r="B21" s="15" t="s">
        <v>100</v>
      </c>
      <c r="C21" s="15" t="s">
        <v>101</v>
      </c>
      <c r="D21" s="14" t="s">
        <v>102</v>
      </c>
      <c r="E21" s="15" t="s">
        <v>103</v>
      </c>
      <c r="F21" s="16" t="n">
        <v>36983</v>
      </c>
      <c r="G21" s="15"/>
    </row>
    <row r="22" customFormat="false" ht="36" hidden="false" customHeight="true" outlineLevel="0" collapsed="false">
      <c r="A22" s="14" t="s">
        <v>104</v>
      </c>
      <c r="B22" s="15" t="s">
        <v>105</v>
      </c>
      <c r="C22" s="15" t="s">
        <v>106</v>
      </c>
      <c r="D22" s="14" t="s">
        <v>107</v>
      </c>
      <c r="E22" s="15" t="s">
        <v>108</v>
      </c>
      <c r="F22" s="16" t="n">
        <v>37926</v>
      </c>
      <c r="G22" s="15"/>
    </row>
    <row r="23" customFormat="false" ht="36" hidden="false" customHeight="true" outlineLevel="0" collapsed="false">
      <c r="A23" s="14" t="s">
        <v>109</v>
      </c>
      <c r="B23" s="15" t="s">
        <v>110</v>
      </c>
      <c r="C23" s="15" t="s">
        <v>111</v>
      </c>
      <c r="D23" s="14" t="s">
        <v>112</v>
      </c>
      <c r="E23" s="15" t="s">
        <v>113</v>
      </c>
      <c r="F23" s="16" t="n">
        <v>31547</v>
      </c>
      <c r="G23" s="15"/>
    </row>
    <row r="24" customFormat="false" ht="36" hidden="false" customHeight="true" outlineLevel="0" collapsed="false">
      <c r="A24" s="14" t="s">
        <v>114</v>
      </c>
      <c r="B24" s="15" t="s">
        <v>115</v>
      </c>
      <c r="C24" s="15" t="s">
        <v>116</v>
      </c>
      <c r="D24" s="14" t="s">
        <v>117</v>
      </c>
      <c r="E24" s="15" t="s">
        <v>118</v>
      </c>
      <c r="F24" s="16" t="n">
        <v>32118</v>
      </c>
      <c r="G24" s="15"/>
    </row>
    <row r="25" customFormat="false" ht="36" hidden="false" customHeight="true" outlineLevel="0" collapsed="false">
      <c r="A25" s="14" t="s">
        <v>119</v>
      </c>
      <c r="B25" s="15" t="s">
        <v>120</v>
      </c>
      <c r="C25" s="15" t="s">
        <v>121</v>
      </c>
      <c r="D25" s="14" t="s">
        <v>122</v>
      </c>
      <c r="E25" s="15" t="s">
        <v>123</v>
      </c>
      <c r="F25" s="16" t="n">
        <v>32704</v>
      </c>
      <c r="G25" s="15"/>
    </row>
    <row r="26" customFormat="false" ht="36" hidden="false" customHeight="true" outlineLevel="0" collapsed="false">
      <c r="A26" s="14" t="s">
        <v>124</v>
      </c>
      <c r="B26" s="15" t="s">
        <v>125</v>
      </c>
      <c r="C26" s="15" t="s">
        <v>126</v>
      </c>
      <c r="D26" s="14" t="s">
        <v>127</v>
      </c>
      <c r="E26" s="15" t="s">
        <v>128</v>
      </c>
      <c r="F26" s="16" t="n">
        <v>37347</v>
      </c>
      <c r="G26" s="15"/>
    </row>
    <row r="27" customFormat="false" ht="36" hidden="false" customHeight="true" outlineLevel="0" collapsed="false">
      <c r="A27" s="14" t="s">
        <v>129</v>
      </c>
      <c r="B27" s="15" t="s">
        <v>130</v>
      </c>
      <c r="C27" s="15" t="s">
        <v>131</v>
      </c>
      <c r="D27" s="14" t="s">
        <v>132</v>
      </c>
      <c r="E27" s="15" t="s">
        <v>133</v>
      </c>
      <c r="F27" s="21" t="n">
        <v>38838</v>
      </c>
      <c r="G27" s="15"/>
    </row>
    <row r="28" customFormat="false" ht="36" hidden="false" customHeight="true" outlineLevel="0" collapsed="false">
      <c r="A28" s="14" t="s">
        <v>134</v>
      </c>
      <c r="B28" s="15" t="s">
        <v>135</v>
      </c>
      <c r="C28" s="15" t="s">
        <v>136</v>
      </c>
      <c r="D28" s="14" t="s">
        <v>137</v>
      </c>
      <c r="E28" s="15" t="s">
        <v>138</v>
      </c>
      <c r="F28" s="21" t="n">
        <v>42095</v>
      </c>
      <c r="G28" s="15"/>
    </row>
    <row r="29" customFormat="false" ht="36" hidden="false" customHeight="true" outlineLevel="0" collapsed="false">
      <c r="A29" s="14" t="s">
        <v>139</v>
      </c>
      <c r="B29" s="15" t="s">
        <v>140</v>
      </c>
      <c r="C29" s="15" t="s">
        <v>141</v>
      </c>
      <c r="D29" s="14" t="s">
        <v>142</v>
      </c>
      <c r="E29" s="15" t="s">
        <v>143</v>
      </c>
      <c r="F29" s="21" t="n">
        <v>40909</v>
      </c>
      <c r="G29" s="15"/>
    </row>
    <row r="30" customFormat="false" ht="36" hidden="false" customHeight="true" outlineLevel="0" collapsed="false">
      <c r="A30" s="14" t="s">
        <v>144</v>
      </c>
      <c r="B30" s="15" t="s">
        <v>145</v>
      </c>
      <c r="C30" s="15" t="s">
        <v>146</v>
      </c>
      <c r="D30" s="14" t="s">
        <v>147</v>
      </c>
      <c r="E30" s="15" t="s">
        <v>148</v>
      </c>
      <c r="F30" s="21" t="n">
        <v>39508</v>
      </c>
      <c r="G30" s="15"/>
    </row>
    <row r="31" customFormat="false" ht="36" hidden="false" customHeight="true" outlineLevel="0" collapsed="false">
      <c r="A31" s="14" t="s">
        <v>149</v>
      </c>
      <c r="B31" s="15" t="s">
        <v>150</v>
      </c>
      <c r="C31" s="15" t="s">
        <v>151</v>
      </c>
      <c r="D31" s="14" t="s">
        <v>152</v>
      </c>
      <c r="E31" s="15" t="s">
        <v>153</v>
      </c>
      <c r="F31" s="16" t="n">
        <v>40725</v>
      </c>
      <c r="G31" s="15"/>
    </row>
    <row r="32" customFormat="false" ht="36" hidden="false" customHeight="true" outlineLevel="0" collapsed="false">
      <c r="A32" s="14" t="s">
        <v>154</v>
      </c>
      <c r="B32" s="15" t="s">
        <v>155</v>
      </c>
      <c r="C32" s="15" t="s">
        <v>156</v>
      </c>
      <c r="D32" s="14" t="s">
        <v>157</v>
      </c>
      <c r="E32" s="15" t="s">
        <v>158</v>
      </c>
      <c r="F32" s="16" t="n">
        <v>41000</v>
      </c>
      <c r="G32" s="15"/>
    </row>
    <row r="33" customFormat="false" ht="36" hidden="false" customHeight="true" outlineLevel="0" collapsed="false">
      <c r="A33" s="14" t="s">
        <v>159</v>
      </c>
      <c r="B33" s="15" t="s">
        <v>160</v>
      </c>
      <c r="C33" s="15" t="s">
        <v>161</v>
      </c>
      <c r="D33" s="14" t="s">
        <v>162</v>
      </c>
      <c r="E33" s="15" t="s">
        <v>163</v>
      </c>
      <c r="F33" s="16" t="n">
        <v>41244</v>
      </c>
      <c r="G33" s="15"/>
    </row>
    <row r="34" customFormat="false" ht="36" hidden="false" customHeight="true" outlineLevel="0" collapsed="false">
      <c r="A34" s="14" t="s">
        <v>164</v>
      </c>
      <c r="B34" s="15" t="s">
        <v>165</v>
      </c>
      <c r="C34" s="15" t="s">
        <v>166</v>
      </c>
      <c r="D34" s="14" t="s">
        <v>167</v>
      </c>
      <c r="E34" s="15" t="s">
        <v>168</v>
      </c>
      <c r="F34" s="21" t="n">
        <v>41365</v>
      </c>
      <c r="G34" s="15"/>
    </row>
    <row r="35" customFormat="false" ht="36" hidden="false" customHeight="true" outlineLevel="0" collapsed="false">
      <c r="A35" s="14" t="s">
        <v>169</v>
      </c>
      <c r="B35" s="15" t="s">
        <v>170</v>
      </c>
      <c r="C35" s="15" t="s">
        <v>171</v>
      </c>
      <c r="D35" s="14" t="s">
        <v>172</v>
      </c>
      <c r="E35" s="15" t="s">
        <v>173</v>
      </c>
      <c r="F35" s="21" t="n">
        <v>42675</v>
      </c>
      <c r="G35" s="15"/>
    </row>
    <row r="36" customFormat="false" ht="36" hidden="false" customHeight="true" outlineLevel="0" collapsed="false">
      <c r="A36" s="14" t="s">
        <v>174</v>
      </c>
      <c r="B36" s="15" t="s">
        <v>175</v>
      </c>
      <c r="C36" s="15" t="s">
        <v>176</v>
      </c>
      <c r="D36" s="14" t="s">
        <v>177</v>
      </c>
      <c r="E36" s="15" t="s">
        <v>178</v>
      </c>
      <c r="F36" s="21" t="n">
        <v>42826</v>
      </c>
      <c r="G36" s="15"/>
    </row>
    <row r="37" customFormat="false" ht="36" hidden="false" customHeight="true" outlineLevel="0" collapsed="false">
      <c r="A37" s="14" t="s">
        <v>179</v>
      </c>
      <c r="B37" s="15" t="s">
        <v>180</v>
      </c>
      <c r="C37" s="15" t="s">
        <v>181</v>
      </c>
      <c r="D37" s="14" t="s">
        <v>182</v>
      </c>
      <c r="E37" s="15" t="s">
        <v>183</v>
      </c>
      <c r="F37" s="16" t="n">
        <v>43160</v>
      </c>
      <c r="G37" s="15"/>
    </row>
    <row r="38" customFormat="false" ht="36" hidden="false" customHeight="true" outlineLevel="0" collapsed="false">
      <c r="A38" s="14" t="s">
        <v>184</v>
      </c>
      <c r="B38" s="15" t="s">
        <v>185</v>
      </c>
      <c r="C38" s="15" t="s">
        <v>186</v>
      </c>
      <c r="D38" s="14" t="s">
        <v>187</v>
      </c>
      <c r="E38" s="15" t="s">
        <v>188</v>
      </c>
      <c r="F38" s="16" t="n">
        <v>44896</v>
      </c>
      <c r="G38" s="15"/>
    </row>
    <row r="39" customFormat="false" ht="36" hidden="false" customHeight="true" outlineLevel="0" collapsed="false">
      <c r="A39" s="22" t="s">
        <v>189</v>
      </c>
      <c r="B39" s="23" t="s">
        <v>190</v>
      </c>
      <c r="C39" s="23" t="s">
        <v>191</v>
      </c>
      <c r="D39" s="22" t="s">
        <v>192</v>
      </c>
      <c r="E39" s="23" t="s">
        <v>193</v>
      </c>
      <c r="F39" s="24" t="n">
        <v>43770</v>
      </c>
      <c r="G39" s="22"/>
    </row>
    <row r="40" customFormat="false" ht="36" hidden="false" customHeight="true" outlineLevel="0" collapsed="false">
      <c r="A40" s="14" t="s">
        <v>194</v>
      </c>
      <c r="B40" s="15" t="s">
        <v>195</v>
      </c>
      <c r="C40" s="15" t="s">
        <v>196</v>
      </c>
      <c r="D40" s="14" t="s">
        <v>197</v>
      </c>
      <c r="E40" s="15" t="s">
        <v>198</v>
      </c>
      <c r="F40" s="16" t="n">
        <v>43891</v>
      </c>
      <c r="G40" s="15"/>
    </row>
    <row r="41" s="17" customFormat="true" ht="36" hidden="false" customHeight="true" outlineLevel="0" collapsed="false">
      <c r="A41" s="25" t="s">
        <v>199</v>
      </c>
      <c r="B41" s="15" t="s">
        <v>200</v>
      </c>
      <c r="C41" s="15" t="s">
        <v>201</v>
      </c>
      <c r="D41" s="14" t="s">
        <v>202</v>
      </c>
      <c r="E41" s="15" t="s">
        <v>203</v>
      </c>
      <c r="F41" s="16" t="n">
        <v>44317</v>
      </c>
      <c r="G41" s="15"/>
    </row>
    <row r="42" customFormat="false" ht="36" hidden="false" customHeight="true" outlineLevel="0" collapsed="false">
      <c r="A42" s="25" t="s">
        <v>204</v>
      </c>
      <c r="B42" s="15" t="s">
        <v>205</v>
      </c>
      <c r="C42" s="15" t="s">
        <v>206</v>
      </c>
      <c r="D42" s="14" t="s">
        <v>207</v>
      </c>
      <c r="E42" s="15" t="s">
        <v>208</v>
      </c>
      <c r="F42" s="16" t="n">
        <v>44378</v>
      </c>
      <c r="G42" s="15"/>
    </row>
    <row r="43" customFormat="false" ht="36" hidden="false" customHeight="true" outlineLevel="0" collapsed="false">
      <c r="A43" s="14" t="s">
        <v>209</v>
      </c>
      <c r="B43" s="15" t="s">
        <v>210</v>
      </c>
      <c r="C43" s="15" t="s">
        <v>211</v>
      </c>
      <c r="D43" s="16" t="s">
        <v>212</v>
      </c>
      <c r="E43" s="15" t="s">
        <v>213</v>
      </c>
      <c r="F43" s="16" t="n">
        <v>45323</v>
      </c>
      <c r="G43" s="15"/>
    </row>
    <row r="44" customFormat="false" ht="36" hidden="false" customHeight="true" outlineLevel="0" collapsed="false">
      <c r="A44" s="14" t="s">
        <v>214</v>
      </c>
      <c r="B44" s="15" t="s">
        <v>215</v>
      </c>
      <c r="C44" s="15" t="s">
        <v>216</v>
      </c>
      <c r="D44" s="14" t="s">
        <v>217</v>
      </c>
      <c r="E44" s="15" t="s">
        <v>215</v>
      </c>
      <c r="F44" s="16" t="n">
        <v>31517</v>
      </c>
      <c r="G44" s="15"/>
    </row>
    <row r="45" customFormat="false" ht="36" hidden="false" customHeight="true" outlineLevel="0" collapsed="false">
      <c r="A45" s="14" t="s">
        <v>218</v>
      </c>
      <c r="B45" s="15" t="s">
        <v>219</v>
      </c>
      <c r="C45" s="15" t="s">
        <v>220</v>
      </c>
      <c r="D45" s="14" t="s">
        <v>221</v>
      </c>
      <c r="E45" s="15" t="s">
        <v>219</v>
      </c>
      <c r="F45" s="16" t="n">
        <v>33848</v>
      </c>
      <c r="G45" s="15"/>
    </row>
    <row r="46" customFormat="false" ht="36" hidden="false" customHeight="true" outlineLevel="0" collapsed="false">
      <c r="A46" s="14" t="s">
        <v>222</v>
      </c>
      <c r="B46" s="15" t="s">
        <v>223</v>
      </c>
      <c r="C46" s="15" t="s">
        <v>224</v>
      </c>
      <c r="D46" s="14" t="s">
        <v>225</v>
      </c>
      <c r="E46" s="15" t="s">
        <v>226</v>
      </c>
      <c r="F46" s="21" t="n">
        <v>39618</v>
      </c>
      <c r="G46" s="15"/>
    </row>
    <row r="47" customFormat="false" ht="36" hidden="false" customHeight="true" outlineLevel="0" collapsed="false">
      <c r="A47" s="14" t="s">
        <v>227</v>
      </c>
      <c r="B47" s="15" t="s">
        <v>228</v>
      </c>
      <c r="C47" s="15" t="s">
        <v>229</v>
      </c>
      <c r="D47" s="14" t="s">
        <v>230</v>
      </c>
      <c r="E47" s="15" t="s">
        <v>231</v>
      </c>
      <c r="F47" s="21" t="n">
        <v>45261</v>
      </c>
      <c r="G47" s="15"/>
    </row>
    <row r="48" customFormat="false" ht="36" hidden="false" customHeight="true" outlineLevel="0" collapsed="false">
      <c r="A48" s="14" t="s">
        <v>232</v>
      </c>
      <c r="B48" s="15" t="s">
        <v>233</v>
      </c>
      <c r="C48" s="15" t="s">
        <v>234</v>
      </c>
      <c r="D48" s="14" t="s">
        <v>235</v>
      </c>
      <c r="E48" s="15" t="s">
        <v>236</v>
      </c>
      <c r="F48" s="16" t="n">
        <v>36770</v>
      </c>
      <c r="G48" s="15"/>
    </row>
    <row r="49" customFormat="false" ht="36" hidden="false" customHeight="true" outlineLevel="0" collapsed="false">
      <c r="A49" s="14" t="s">
        <v>237</v>
      </c>
      <c r="B49" s="15" t="s">
        <v>238</v>
      </c>
      <c r="C49" s="15" t="s">
        <v>239</v>
      </c>
      <c r="D49" s="14" t="s">
        <v>240</v>
      </c>
      <c r="E49" s="15" t="s">
        <v>241</v>
      </c>
      <c r="F49" s="16" t="n">
        <v>37591</v>
      </c>
      <c r="G49" s="15"/>
    </row>
    <row r="50" customFormat="false" ht="36" hidden="false" customHeight="true" outlineLevel="0" collapsed="false">
      <c r="A50" s="14" t="s">
        <v>242</v>
      </c>
      <c r="B50" s="15" t="s">
        <v>243</v>
      </c>
      <c r="C50" s="15" t="s">
        <v>244</v>
      </c>
      <c r="D50" s="14" t="s">
        <v>245</v>
      </c>
      <c r="E50" s="15" t="s">
        <v>246</v>
      </c>
      <c r="F50" s="16" t="n">
        <v>38231</v>
      </c>
      <c r="G50" s="15"/>
    </row>
    <row r="51" customFormat="false" ht="36" hidden="false" customHeight="true" outlineLevel="0" collapsed="false">
      <c r="A51" s="14" t="s">
        <v>247</v>
      </c>
      <c r="B51" s="15" t="s">
        <v>248</v>
      </c>
      <c r="C51" s="15" t="s">
        <v>249</v>
      </c>
      <c r="D51" s="14" t="s">
        <v>250</v>
      </c>
      <c r="E51" s="15" t="s">
        <v>251</v>
      </c>
      <c r="F51" s="16" t="n">
        <v>34060</v>
      </c>
      <c r="G51" s="15"/>
    </row>
    <row r="52" customFormat="false" ht="36" hidden="false" customHeight="true" outlineLevel="0" collapsed="false">
      <c r="A52" s="14" t="s">
        <v>252</v>
      </c>
      <c r="B52" s="15" t="s">
        <v>253</v>
      </c>
      <c r="C52" s="15" t="s">
        <v>254</v>
      </c>
      <c r="D52" s="14" t="s">
        <v>255</v>
      </c>
      <c r="E52" s="15" t="s">
        <v>253</v>
      </c>
      <c r="F52" s="16" t="n">
        <v>35370</v>
      </c>
      <c r="G52" s="15"/>
    </row>
    <row r="53" s="26" customFormat="true" ht="36" hidden="false" customHeight="true" outlineLevel="0" collapsed="false">
      <c r="A53" s="14" t="s">
        <v>256</v>
      </c>
      <c r="B53" s="15" t="s">
        <v>257</v>
      </c>
      <c r="C53" s="15" t="s">
        <v>258</v>
      </c>
      <c r="D53" s="14" t="s">
        <v>259</v>
      </c>
      <c r="E53" s="15" t="s">
        <v>260</v>
      </c>
      <c r="F53" s="21" t="n">
        <v>39234</v>
      </c>
      <c r="G53" s="15"/>
    </row>
    <row r="54" customFormat="false" ht="36" hidden="false" customHeight="true" outlineLevel="0" collapsed="false">
      <c r="A54" s="14" t="s">
        <v>261</v>
      </c>
      <c r="B54" s="15" t="s">
        <v>262</v>
      </c>
      <c r="C54" s="15" t="s">
        <v>263</v>
      </c>
      <c r="D54" s="14" t="s">
        <v>264</v>
      </c>
      <c r="E54" s="15" t="s">
        <v>265</v>
      </c>
      <c r="F54" s="21" t="n">
        <v>45261</v>
      </c>
      <c r="G54" s="15"/>
    </row>
    <row r="55" customFormat="false" ht="36" hidden="false" customHeight="true" outlineLevel="0" collapsed="false">
      <c r="A55" s="25" t="s">
        <v>266</v>
      </c>
      <c r="B55" s="15" t="s">
        <v>267</v>
      </c>
      <c r="C55" s="15" t="s">
        <v>268</v>
      </c>
      <c r="D55" s="14" t="s">
        <v>269</v>
      </c>
      <c r="E55" s="15" t="s">
        <v>270</v>
      </c>
      <c r="F55" s="16" t="n">
        <v>43192</v>
      </c>
      <c r="G55" s="15"/>
    </row>
    <row r="56" customFormat="false" ht="36" hidden="false" customHeight="true" outlineLevel="0" collapsed="false">
      <c r="A56" s="14" t="s">
        <v>271</v>
      </c>
      <c r="B56" s="15" t="s">
        <v>272</v>
      </c>
      <c r="C56" s="15" t="s">
        <v>273</v>
      </c>
      <c r="D56" s="14" t="s">
        <v>274</v>
      </c>
      <c r="E56" s="15" t="s">
        <v>275</v>
      </c>
      <c r="F56" s="16" t="n">
        <v>43221</v>
      </c>
      <c r="G56" s="15"/>
    </row>
    <row r="57" customFormat="false" ht="36" hidden="false" customHeight="true" outlineLevel="0" collapsed="false">
      <c r="A57" s="22" t="s">
        <v>276</v>
      </c>
      <c r="B57" s="27" t="s">
        <v>277</v>
      </c>
      <c r="C57" s="23" t="s">
        <v>278</v>
      </c>
      <c r="D57" s="22" t="s">
        <v>279</v>
      </c>
      <c r="E57" s="28" t="s">
        <v>280</v>
      </c>
      <c r="F57" s="29" t="n">
        <v>43922</v>
      </c>
      <c r="G57" s="22"/>
    </row>
    <row r="58" customFormat="false" ht="36" hidden="false" customHeight="true" outlineLevel="0" collapsed="false">
      <c r="A58" s="25" t="s">
        <v>281</v>
      </c>
      <c r="B58" s="28" t="s">
        <v>282</v>
      </c>
      <c r="C58" s="28" t="s">
        <v>283</v>
      </c>
      <c r="D58" s="25" t="s">
        <v>284</v>
      </c>
      <c r="E58" s="28" t="s">
        <v>285</v>
      </c>
      <c r="F58" s="16" t="n">
        <v>45017</v>
      </c>
      <c r="G58" s="15"/>
    </row>
    <row r="59" customFormat="false" ht="36" hidden="false" customHeight="true" outlineLevel="0" collapsed="false">
      <c r="A59" s="14" t="s">
        <v>286</v>
      </c>
      <c r="B59" s="15" t="s">
        <v>287</v>
      </c>
      <c r="C59" s="15" t="s">
        <v>288</v>
      </c>
      <c r="D59" s="14" t="s">
        <v>289</v>
      </c>
      <c r="E59" s="15" t="s">
        <v>290</v>
      </c>
      <c r="F59" s="16" t="n">
        <v>30385</v>
      </c>
      <c r="G59" s="15"/>
    </row>
    <row r="60" customFormat="false" ht="36" hidden="false" customHeight="true" outlineLevel="0" collapsed="false">
      <c r="A60" s="14" t="s">
        <v>291</v>
      </c>
      <c r="B60" s="15" t="s">
        <v>292</v>
      </c>
      <c r="C60" s="15" t="s">
        <v>293</v>
      </c>
      <c r="D60" s="14" t="s">
        <v>294</v>
      </c>
      <c r="E60" s="15" t="s">
        <v>295</v>
      </c>
      <c r="F60" s="16" t="n">
        <v>35735</v>
      </c>
      <c r="G60" s="15"/>
    </row>
    <row r="61" customFormat="false" ht="36" hidden="false" customHeight="true" outlineLevel="0" collapsed="false">
      <c r="A61" s="14" t="s">
        <v>296</v>
      </c>
      <c r="B61" s="15" t="s">
        <v>297</v>
      </c>
      <c r="C61" s="15" t="s">
        <v>298</v>
      </c>
      <c r="D61" s="14" t="s">
        <v>299</v>
      </c>
      <c r="E61" s="15" t="s">
        <v>300</v>
      </c>
      <c r="F61" s="16" t="n">
        <v>29465</v>
      </c>
      <c r="G61" s="15"/>
    </row>
    <row r="62" customFormat="false" ht="36" hidden="false" customHeight="true" outlineLevel="0" collapsed="false">
      <c r="A62" s="14" t="s">
        <v>301</v>
      </c>
      <c r="B62" s="15" t="s">
        <v>302</v>
      </c>
      <c r="C62" s="15" t="s">
        <v>303</v>
      </c>
      <c r="D62" s="14" t="s">
        <v>304</v>
      </c>
      <c r="E62" s="15" t="s">
        <v>305</v>
      </c>
      <c r="F62" s="16" t="n">
        <v>37681</v>
      </c>
      <c r="G62" s="15"/>
    </row>
    <row r="63" customFormat="false" ht="36" hidden="false" customHeight="true" outlineLevel="0" collapsed="false">
      <c r="A63" s="14" t="s">
        <v>306</v>
      </c>
      <c r="B63" s="15" t="s">
        <v>307</v>
      </c>
      <c r="C63" s="15" t="s">
        <v>308</v>
      </c>
      <c r="D63" s="14" t="s">
        <v>309</v>
      </c>
      <c r="E63" s="15" t="s">
        <v>310</v>
      </c>
      <c r="F63" s="16" t="n">
        <v>30407</v>
      </c>
      <c r="G63" s="15"/>
    </row>
    <row r="64" customFormat="false" ht="36" hidden="false" customHeight="true" outlineLevel="0" collapsed="false">
      <c r="A64" s="14" t="s">
        <v>311</v>
      </c>
      <c r="B64" s="15" t="s">
        <v>312</v>
      </c>
      <c r="C64" s="15" t="s">
        <v>313</v>
      </c>
      <c r="D64" s="14" t="s">
        <v>314</v>
      </c>
      <c r="E64" s="15" t="s">
        <v>315</v>
      </c>
      <c r="F64" s="16" t="n">
        <v>41730</v>
      </c>
      <c r="G64" s="15"/>
    </row>
    <row r="65" customFormat="false" ht="36" hidden="false" customHeight="true" outlineLevel="0" collapsed="false">
      <c r="A65" s="14" t="s">
        <v>316</v>
      </c>
      <c r="B65" s="15" t="s">
        <v>317</v>
      </c>
      <c r="C65" s="15" t="s">
        <v>318</v>
      </c>
      <c r="D65" s="14" t="s">
        <v>319</v>
      </c>
      <c r="E65" s="15" t="s">
        <v>320</v>
      </c>
      <c r="F65" s="16" t="n">
        <v>32387</v>
      </c>
      <c r="G65" s="15"/>
    </row>
    <row r="66" customFormat="false" ht="36" hidden="false" customHeight="true" outlineLevel="0" collapsed="false">
      <c r="A66" s="14" t="s">
        <v>321</v>
      </c>
      <c r="B66" s="15" t="s">
        <v>322</v>
      </c>
      <c r="C66" s="15" t="s">
        <v>323</v>
      </c>
      <c r="D66" s="14" t="s">
        <v>324</v>
      </c>
      <c r="E66" s="15" t="s">
        <v>325</v>
      </c>
      <c r="F66" s="16" t="n">
        <v>30742</v>
      </c>
      <c r="G66" s="15"/>
    </row>
    <row r="67" customFormat="false" ht="36" hidden="false" customHeight="true" outlineLevel="0" collapsed="false">
      <c r="A67" s="14" t="s">
        <v>326</v>
      </c>
      <c r="B67" s="15" t="s">
        <v>327</v>
      </c>
      <c r="C67" s="15" t="s">
        <v>328</v>
      </c>
      <c r="D67" s="14" t="s">
        <v>329</v>
      </c>
      <c r="E67" s="15" t="s">
        <v>330</v>
      </c>
      <c r="F67" s="16" t="n">
        <v>30926</v>
      </c>
      <c r="G67" s="15"/>
    </row>
    <row r="68" customFormat="false" ht="36" hidden="false" customHeight="true" outlineLevel="0" collapsed="false">
      <c r="A68" s="14" t="s">
        <v>331</v>
      </c>
      <c r="B68" s="15" t="s">
        <v>332</v>
      </c>
      <c r="C68" s="15" t="s">
        <v>333</v>
      </c>
      <c r="D68" s="14" t="s">
        <v>334</v>
      </c>
      <c r="E68" s="15" t="s">
        <v>335</v>
      </c>
      <c r="F68" s="16" t="n">
        <v>31138</v>
      </c>
      <c r="G68" s="15"/>
    </row>
    <row r="69" customFormat="false" ht="36" hidden="false" customHeight="true" outlineLevel="0" collapsed="false">
      <c r="A69" s="14" t="s">
        <v>336</v>
      </c>
      <c r="B69" s="15" t="s">
        <v>337</v>
      </c>
      <c r="C69" s="15" t="s">
        <v>338</v>
      </c>
      <c r="D69" s="14" t="s">
        <v>339</v>
      </c>
      <c r="E69" s="15" t="s">
        <v>340</v>
      </c>
      <c r="F69" s="16" t="n">
        <v>31229</v>
      </c>
      <c r="G69" s="15"/>
    </row>
    <row r="70" customFormat="false" ht="36" hidden="false" customHeight="true" outlineLevel="0" collapsed="false">
      <c r="A70" s="14" t="s">
        <v>341</v>
      </c>
      <c r="B70" s="15" t="s">
        <v>342</v>
      </c>
      <c r="C70" s="15" t="s">
        <v>343</v>
      </c>
      <c r="D70" s="14" t="s">
        <v>344</v>
      </c>
      <c r="E70" s="15" t="s">
        <v>345</v>
      </c>
      <c r="F70" s="16" t="n">
        <v>31274</v>
      </c>
      <c r="G70" s="15"/>
    </row>
    <row r="71" customFormat="false" ht="36" hidden="false" customHeight="true" outlineLevel="0" collapsed="false">
      <c r="A71" s="14" t="s">
        <v>346</v>
      </c>
      <c r="B71" s="15" t="s">
        <v>347</v>
      </c>
      <c r="C71" s="15" t="s">
        <v>348</v>
      </c>
      <c r="D71" s="14" t="s">
        <v>349</v>
      </c>
      <c r="E71" s="15" t="s">
        <v>350</v>
      </c>
      <c r="F71" s="16" t="n">
        <v>31498</v>
      </c>
      <c r="G71" s="15"/>
    </row>
    <row r="72" customFormat="false" ht="36" hidden="false" customHeight="true" outlineLevel="0" collapsed="false">
      <c r="A72" s="14" t="s">
        <v>351</v>
      </c>
      <c r="B72" s="15" t="s">
        <v>352</v>
      </c>
      <c r="C72" s="15" t="s">
        <v>353</v>
      </c>
      <c r="D72" s="14" t="s">
        <v>354</v>
      </c>
      <c r="E72" s="15" t="s">
        <v>355</v>
      </c>
      <c r="F72" s="16" t="n">
        <v>32029</v>
      </c>
      <c r="G72" s="15"/>
    </row>
    <row r="73" customFormat="false" ht="36" hidden="false" customHeight="true" outlineLevel="0" collapsed="false">
      <c r="A73" s="14" t="s">
        <v>356</v>
      </c>
      <c r="B73" s="15" t="s">
        <v>357</v>
      </c>
      <c r="C73" s="15" t="s">
        <v>358</v>
      </c>
      <c r="D73" s="14" t="s">
        <v>359</v>
      </c>
      <c r="E73" s="15" t="s">
        <v>360</v>
      </c>
      <c r="F73" s="16" t="n">
        <v>32083</v>
      </c>
      <c r="G73" s="15"/>
    </row>
    <row r="74" customFormat="false" ht="36" hidden="false" customHeight="true" outlineLevel="0" collapsed="false">
      <c r="A74" s="14" t="s">
        <v>361</v>
      </c>
      <c r="B74" s="15" t="s">
        <v>362</v>
      </c>
      <c r="C74" s="15" t="s">
        <v>363</v>
      </c>
      <c r="D74" s="14" t="s">
        <v>364</v>
      </c>
      <c r="E74" s="15" t="s">
        <v>365</v>
      </c>
      <c r="F74" s="16" t="n">
        <v>32248</v>
      </c>
      <c r="G74" s="15"/>
    </row>
    <row r="75" customFormat="false" ht="36" hidden="false" customHeight="true" outlineLevel="0" collapsed="false">
      <c r="A75" s="14" t="s">
        <v>366</v>
      </c>
      <c r="B75" s="15" t="s">
        <v>367</v>
      </c>
      <c r="C75" s="15" t="s">
        <v>368</v>
      </c>
      <c r="D75" s="14" t="s">
        <v>369</v>
      </c>
      <c r="E75" s="15" t="s">
        <v>370</v>
      </c>
      <c r="F75" s="16" t="n">
        <v>32374</v>
      </c>
      <c r="G75" s="15"/>
    </row>
    <row r="76" customFormat="false" ht="36" hidden="false" customHeight="true" outlineLevel="0" collapsed="false">
      <c r="A76" s="14" t="s">
        <v>371</v>
      </c>
      <c r="B76" s="15" t="s">
        <v>372</v>
      </c>
      <c r="C76" s="15" t="s">
        <v>373</v>
      </c>
      <c r="D76" s="14" t="s">
        <v>374</v>
      </c>
      <c r="E76" s="15" t="s">
        <v>375</v>
      </c>
      <c r="F76" s="16" t="n">
        <v>38384</v>
      </c>
      <c r="G76" s="15"/>
    </row>
    <row r="77" customFormat="false" ht="36" hidden="false" customHeight="true" outlineLevel="0" collapsed="false">
      <c r="A77" s="14" t="s">
        <v>376</v>
      </c>
      <c r="B77" s="15" t="s">
        <v>377</v>
      </c>
      <c r="C77" s="15" t="s">
        <v>378</v>
      </c>
      <c r="D77" s="14" t="s">
        <v>379</v>
      </c>
      <c r="E77" s="15" t="s">
        <v>380</v>
      </c>
      <c r="F77" s="16" t="n">
        <v>33133</v>
      </c>
      <c r="G77" s="15"/>
    </row>
    <row r="78" customFormat="false" ht="36" hidden="false" customHeight="true" outlineLevel="0" collapsed="false">
      <c r="A78" s="14" t="s">
        <v>381</v>
      </c>
      <c r="B78" s="15" t="s">
        <v>382</v>
      </c>
      <c r="C78" s="15" t="s">
        <v>383</v>
      </c>
      <c r="D78" s="14" t="s">
        <v>384</v>
      </c>
      <c r="E78" s="15" t="s">
        <v>385</v>
      </c>
      <c r="F78" s="16" t="n">
        <v>33178</v>
      </c>
      <c r="G78" s="15"/>
    </row>
    <row r="79" customFormat="false" ht="36" hidden="false" customHeight="true" outlineLevel="0" collapsed="false">
      <c r="A79" s="14" t="s">
        <v>386</v>
      </c>
      <c r="B79" s="15" t="s">
        <v>387</v>
      </c>
      <c r="C79" s="15" t="s">
        <v>388</v>
      </c>
      <c r="D79" s="14" t="s">
        <v>389</v>
      </c>
      <c r="E79" s="15" t="s">
        <v>390</v>
      </c>
      <c r="F79" s="16" t="n">
        <v>33192</v>
      </c>
      <c r="G79" s="15"/>
    </row>
    <row r="80" customFormat="false" ht="36" hidden="false" customHeight="true" outlineLevel="0" collapsed="false">
      <c r="A80" s="14" t="s">
        <v>391</v>
      </c>
      <c r="B80" s="15" t="s">
        <v>392</v>
      </c>
      <c r="C80" s="15" t="s">
        <v>393</v>
      </c>
      <c r="D80" s="14" t="s">
        <v>394</v>
      </c>
      <c r="E80" s="15" t="s">
        <v>395</v>
      </c>
      <c r="F80" s="16" t="n">
        <v>37880</v>
      </c>
      <c r="G80" s="15"/>
    </row>
    <row r="81" customFormat="false" ht="36" hidden="false" customHeight="true" outlineLevel="0" collapsed="false">
      <c r="A81" s="14" t="s">
        <v>396</v>
      </c>
      <c r="B81" s="15" t="s">
        <v>397</v>
      </c>
      <c r="C81" s="15" t="s">
        <v>398</v>
      </c>
      <c r="D81" s="14" t="s">
        <v>399</v>
      </c>
      <c r="E81" s="15" t="s">
        <v>400</v>
      </c>
      <c r="F81" s="16" t="n">
        <v>33343</v>
      </c>
      <c r="G81" s="15"/>
    </row>
    <row r="82" customFormat="false" ht="36" hidden="false" customHeight="true" outlineLevel="0" collapsed="false">
      <c r="A82" s="14" t="s">
        <v>401</v>
      </c>
      <c r="B82" s="15" t="s">
        <v>402</v>
      </c>
      <c r="C82" s="15" t="s">
        <v>403</v>
      </c>
      <c r="D82" s="14" t="s">
        <v>404</v>
      </c>
      <c r="E82" s="15" t="s">
        <v>405</v>
      </c>
      <c r="F82" s="16" t="n">
        <v>33512</v>
      </c>
      <c r="G82" s="15"/>
    </row>
    <row r="83" customFormat="false" ht="36" hidden="false" customHeight="true" outlineLevel="0" collapsed="false">
      <c r="A83" s="14" t="s">
        <v>406</v>
      </c>
      <c r="B83" s="15" t="s">
        <v>407</v>
      </c>
      <c r="C83" s="15" t="s">
        <v>408</v>
      </c>
      <c r="D83" s="14" t="s">
        <v>409</v>
      </c>
      <c r="E83" s="15" t="s">
        <v>410</v>
      </c>
      <c r="F83" s="16" t="n">
        <v>35278</v>
      </c>
      <c r="G83" s="15"/>
    </row>
    <row r="84" customFormat="false" ht="36" hidden="false" customHeight="true" outlineLevel="0" collapsed="false">
      <c r="A84" s="14" t="s">
        <v>411</v>
      </c>
      <c r="B84" s="15" t="s">
        <v>412</v>
      </c>
      <c r="C84" s="15" t="s">
        <v>413</v>
      </c>
      <c r="D84" s="14" t="s">
        <v>414</v>
      </c>
      <c r="E84" s="15" t="s">
        <v>415</v>
      </c>
      <c r="F84" s="16" t="n">
        <v>33892</v>
      </c>
      <c r="G84" s="15"/>
    </row>
    <row r="85" customFormat="false" ht="36" hidden="false" customHeight="true" outlineLevel="0" collapsed="false">
      <c r="A85" s="14" t="s">
        <v>416</v>
      </c>
      <c r="B85" s="15" t="s">
        <v>417</v>
      </c>
      <c r="C85" s="15" t="s">
        <v>418</v>
      </c>
      <c r="D85" s="14" t="s">
        <v>419</v>
      </c>
      <c r="E85" s="15" t="s">
        <v>420</v>
      </c>
      <c r="F85" s="16" t="n">
        <v>34060</v>
      </c>
      <c r="G85" s="15"/>
    </row>
    <row r="86" customFormat="false" ht="36" hidden="false" customHeight="true" outlineLevel="0" collapsed="false">
      <c r="A86" s="14" t="s">
        <v>421</v>
      </c>
      <c r="B86" s="15" t="s">
        <v>422</v>
      </c>
      <c r="C86" s="15" t="s">
        <v>423</v>
      </c>
      <c r="D86" s="14" t="s">
        <v>424</v>
      </c>
      <c r="E86" s="15" t="s">
        <v>425</v>
      </c>
      <c r="F86" s="21" t="n">
        <v>38643</v>
      </c>
      <c r="G86" s="15"/>
    </row>
    <row r="87" customFormat="false" ht="36" hidden="false" customHeight="true" outlineLevel="0" collapsed="false">
      <c r="A87" s="14" t="s">
        <v>426</v>
      </c>
      <c r="B87" s="15" t="s">
        <v>427</v>
      </c>
      <c r="C87" s="15" t="s">
        <v>428</v>
      </c>
      <c r="D87" s="14" t="s">
        <v>429</v>
      </c>
      <c r="E87" s="15" t="s">
        <v>430</v>
      </c>
      <c r="F87" s="16" t="n">
        <v>34716</v>
      </c>
      <c r="G87" s="15"/>
    </row>
    <row r="88" customFormat="false" ht="36" hidden="false" customHeight="true" outlineLevel="0" collapsed="false">
      <c r="A88" s="14" t="s">
        <v>431</v>
      </c>
      <c r="B88" s="15" t="s">
        <v>432</v>
      </c>
      <c r="C88" s="15" t="s">
        <v>433</v>
      </c>
      <c r="D88" s="14" t="s">
        <v>434</v>
      </c>
      <c r="E88" s="15" t="s">
        <v>435</v>
      </c>
      <c r="F88" s="16" t="n">
        <v>34425</v>
      </c>
      <c r="G88" s="15"/>
    </row>
    <row r="89" customFormat="false" ht="36" hidden="false" customHeight="true" outlineLevel="0" collapsed="false">
      <c r="A89" s="14" t="s">
        <v>436</v>
      </c>
      <c r="B89" s="15" t="s">
        <v>437</v>
      </c>
      <c r="C89" s="15" t="s">
        <v>438</v>
      </c>
      <c r="D89" s="14" t="s">
        <v>439</v>
      </c>
      <c r="E89" s="15" t="s">
        <v>440</v>
      </c>
      <c r="F89" s="21" t="n">
        <v>40045</v>
      </c>
      <c r="G89" s="15"/>
    </row>
    <row r="90" customFormat="false" ht="36" hidden="false" customHeight="true" outlineLevel="0" collapsed="false">
      <c r="A90" s="14" t="s">
        <v>441</v>
      </c>
      <c r="B90" s="15" t="s">
        <v>442</v>
      </c>
      <c r="C90" s="15" t="s">
        <v>443</v>
      </c>
      <c r="D90" s="14" t="s">
        <v>444</v>
      </c>
      <c r="E90" s="15" t="s">
        <v>445</v>
      </c>
      <c r="F90" s="16" t="n">
        <v>34731</v>
      </c>
      <c r="G90" s="15"/>
    </row>
    <row r="91" customFormat="false" ht="36" hidden="false" customHeight="true" outlineLevel="0" collapsed="false">
      <c r="A91" s="14" t="s">
        <v>446</v>
      </c>
      <c r="B91" s="15" t="s">
        <v>447</v>
      </c>
      <c r="C91" s="15" t="s">
        <v>448</v>
      </c>
      <c r="D91" s="14" t="s">
        <v>449</v>
      </c>
      <c r="E91" s="15" t="s">
        <v>450</v>
      </c>
      <c r="F91" s="16" t="n">
        <v>35704</v>
      </c>
      <c r="G91" s="15"/>
    </row>
    <row r="92" customFormat="false" ht="36" hidden="false" customHeight="true" outlineLevel="0" collapsed="false">
      <c r="A92" s="14" t="s">
        <v>451</v>
      </c>
      <c r="B92" s="15" t="s">
        <v>452</v>
      </c>
      <c r="C92" s="15" t="s">
        <v>453</v>
      </c>
      <c r="D92" s="14" t="s">
        <v>454</v>
      </c>
      <c r="E92" s="15" t="s">
        <v>455</v>
      </c>
      <c r="F92" s="16" t="n">
        <v>36586</v>
      </c>
      <c r="G92" s="15"/>
    </row>
    <row r="93" customFormat="false" ht="36" hidden="false" customHeight="true" outlineLevel="0" collapsed="false">
      <c r="A93" s="14" t="s">
        <v>456</v>
      </c>
      <c r="B93" s="15" t="s">
        <v>457</v>
      </c>
      <c r="C93" s="15" t="s">
        <v>458</v>
      </c>
      <c r="D93" s="14" t="s">
        <v>459</v>
      </c>
      <c r="E93" s="15" t="s">
        <v>460</v>
      </c>
      <c r="F93" s="16" t="n">
        <v>34790</v>
      </c>
      <c r="G93" s="15"/>
    </row>
    <row r="94" customFormat="false" ht="36" hidden="false" customHeight="true" outlineLevel="0" collapsed="false">
      <c r="A94" s="14" t="s">
        <v>461</v>
      </c>
      <c r="B94" s="15" t="s">
        <v>462</v>
      </c>
      <c r="C94" s="15" t="s">
        <v>463</v>
      </c>
      <c r="D94" s="14" t="s">
        <v>464</v>
      </c>
      <c r="E94" s="15" t="s">
        <v>465</v>
      </c>
      <c r="F94" s="16" t="n">
        <v>34912</v>
      </c>
      <c r="G94" s="15"/>
    </row>
    <row r="95" customFormat="false" ht="36" hidden="false" customHeight="true" outlineLevel="0" collapsed="false">
      <c r="A95" s="14" t="s">
        <v>466</v>
      </c>
      <c r="B95" s="15" t="s">
        <v>467</v>
      </c>
      <c r="C95" s="15" t="s">
        <v>468</v>
      </c>
      <c r="D95" s="14" t="s">
        <v>469</v>
      </c>
      <c r="E95" s="15" t="s">
        <v>470</v>
      </c>
      <c r="F95" s="16" t="n">
        <v>36258</v>
      </c>
      <c r="G95" s="15"/>
    </row>
    <row r="96" customFormat="false" ht="36" hidden="false" customHeight="true" outlineLevel="0" collapsed="false">
      <c r="A96" s="14" t="s">
        <v>471</v>
      </c>
      <c r="B96" s="15" t="s">
        <v>472</v>
      </c>
      <c r="C96" s="15" t="s">
        <v>473</v>
      </c>
      <c r="D96" s="14" t="s">
        <v>474</v>
      </c>
      <c r="E96" s="15" t="s">
        <v>475</v>
      </c>
      <c r="F96" s="16" t="n">
        <v>35175</v>
      </c>
      <c r="G96" s="15"/>
    </row>
    <row r="97" customFormat="false" ht="36" hidden="false" customHeight="true" outlineLevel="0" collapsed="false">
      <c r="A97" s="14" t="s">
        <v>476</v>
      </c>
      <c r="B97" s="15" t="s">
        <v>477</v>
      </c>
      <c r="C97" s="15" t="s">
        <v>478</v>
      </c>
      <c r="D97" s="14" t="s">
        <v>479</v>
      </c>
      <c r="E97" s="15" t="s">
        <v>480</v>
      </c>
      <c r="F97" s="16" t="n">
        <v>35462</v>
      </c>
      <c r="G97" s="15"/>
    </row>
    <row r="98" customFormat="false" ht="36" hidden="false" customHeight="true" outlineLevel="0" collapsed="false">
      <c r="A98" s="14" t="s">
        <v>481</v>
      </c>
      <c r="B98" s="15" t="s">
        <v>482</v>
      </c>
      <c r="C98" s="15" t="s">
        <v>483</v>
      </c>
      <c r="D98" s="14" t="s">
        <v>484</v>
      </c>
      <c r="E98" s="15" t="s">
        <v>485</v>
      </c>
      <c r="F98" s="16" t="n">
        <v>36192</v>
      </c>
      <c r="G98" s="15"/>
    </row>
    <row r="99" customFormat="false" ht="36" hidden="false" customHeight="true" outlineLevel="0" collapsed="false">
      <c r="A99" s="14" t="s">
        <v>486</v>
      </c>
      <c r="B99" s="15" t="s">
        <v>487</v>
      </c>
      <c r="C99" s="15" t="s">
        <v>488</v>
      </c>
      <c r="D99" s="14" t="s">
        <v>489</v>
      </c>
      <c r="E99" s="15" t="s">
        <v>490</v>
      </c>
      <c r="F99" s="16" t="n">
        <v>35886</v>
      </c>
      <c r="G99" s="15"/>
    </row>
    <row r="100" customFormat="false" ht="36" hidden="false" customHeight="true" outlineLevel="0" collapsed="false">
      <c r="A100" s="14" t="s">
        <v>491</v>
      </c>
      <c r="B100" s="15" t="s">
        <v>492</v>
      </c>
      <c r="C100" s="15" t="s">
        <v>493</v>
      </c>
      <c r="D100" s="14" t="s">
        <v>494</v>
      </c>
      <c r="E100" s="15" t="s">
        <v>495</v>
      </c>
      <c r="F100" s="16" t="n">
        <v>35922</v>
      </c>
      <c r="G100" s="15"/>
    </row>
    <row r="101" customFormat="false" ht="36" hidden="false" customHeight="true" outlineLevel="0" collapsed="false">
      <c r="A101" s="14" t="s">
        <v>496</v>
      </c>
      <c r="B101" s="15" t="s">
        <v>205</v>
      </c>
      <c r="C101" s="15" t="s">
        <v>497</v>
      </c>
      <c r="D101" s="14" t="s">
        <v>498</v>
      </c>
      <c r="E101" s="15" t="s">
        <v>499</v>
      </c>
      <c r="F101" s="16" t="n">
        <v>35886</v>
      </c>
      <c r="G101" s="15"/>
    </row>
    <row r="102" customFormat="false" ht="36" hidden="false" customHeight="true" outlineLevel="0" collapsed="false">
      <c r="A102" s="14" t="s">
        <v>500</v>
      </c>
      <c r="B102" s="15" t="s">
        <v>501</v>
      </c>
      <c r="C102" s="15" t="s">
        <v>502</v>
      </c>
      <c r="D102" s="14" t="s">
        <v>503</v>
      </c>
      <c r="E102" s="15" t="s">
        <v>504</v>
      </c>
      <c r="F102" s="21" t="n">
        <v>39349</v>
      </c>
      <c r="G102" s="15"/>
    </row>
    <row r="103" customFormat="false" ht="36" hidden="false" customHeight="true" outlineLevel="0" collapsed="false">
      <c r="A103" s="14" t="s">
        <v>505</v>
      </c>
      <c r="B103" s="15" t="s">
        <v>506</v>
      </c>
      <c r="C103" s="15" t="s">
        <v>507</v>
      </c>
      <c r="D103" s="14" t="s">
        <v>508</v>
      </c>
      <c r="E103" s="15" t="s">
        <v>325</v>
      </c>
      <c r="F103" s="16" t="n">
        <v>36923</v>
      </c>
      <c r="G103" s="15"/>
    </row>
    <row r="104" customFormat="false" ht="36" hidden="false" customHeight="true" outlineLevel="0" collapsed="false">
      <c r="A104" s="14" t="s">
        <v>509</v>
      </c>
      <c r="B104" s="15" t="s">
        <v>510</v>
      </c>
      <c r="C104" s="15" t="s">
        <v>511</v>
      </c>
      <c r="D104" s="14" t="s">
        <v>512</v>
      </c>
      <c r="E104" s="15" t="s">
        <v>513</v>
      </c>
      <c r="F104" s="16" t="n">
        <v>37018</v>
      </c>
      <c r="G104" s="15"/>
    </row>
    <row r="105" customFormat="false" ht="36" hidden="false" customHeight="true" outlineLevel="0" collapsed="false">
      <c r="A105" s="14" t="s">
        <v>514</v>
      </c>
      <c r="B105" s="15" t="s">
        <v>515</v>
      </c>
      <c r="C105" s="15" t="s">
        <v>516</v>
      </c>
      <c r="D105" s="14" t="s">
        <v>517</v>
      </c>
      <c r="E105" s="15" t="s">
        <v>518</v>
      </c>
      <c r="F105" s="16" t="n">
        <v>37530</v>
      </c>
      <c r="G105" s="15"/>
    </row>
    <row r="106" customFormat="false" ht="36" hidden="false" customHeight="true" outlineLevel="0" collapsed="false">
      <c r="A106" s="14" t="s">
        <v>519</v>
      </c>
      <c r="B106" s="15" t="s">
        <v>520</v>
      </c>
      <c r="C106" s="15" t="s">
        <v>521</v>
      </c>
      <c r="D106" s="14" t="s">
        <v>522</v>
      </c>
      <c r="E106" s="15" t="s">
        <v>523</v>
      </c>
      <c r="F106" s="16" t="n">
        <v>37561</v>
      </c>
      <c r="G106" s="15"/>
    </row>
    <row r="107" customFormat="false" ht="36" hidden="false" customHeight="true" outlineLevel="0" collapsed="false">
      <c r="A107" s="14" t="s">
        <v>524</v>
      </c>
      <c r="B107" s="15" t="s">
        <v>525</v>
      </c>
      <c r="C107" s="15" t="s">
        <v>526</v>
      </c>
      <c r="D107" s="14" t="s">
        <v>527</v>
      </c>
      <c r="E107" s="15" t="s">
        <v>528</v>
      </c>
      <c r="F107" s="21" t="n">
        <v>38384</v>
      </c>
      <c r="G107" s="15"/>
    </row>
    <row r="108" customFormat="false" ht="36" hidden="false" customHeight="true" outlineLevel="0" collapsed="false">
      <c r="A108" s="14" t="s">
        <v>529</v>
      </c>
      <c r="B108" s="15" t="s">
        <v>9</v>
      </c>
      <c r="C108" s="15" t="s">
        <v>530</v>
      </c>
      <c r="D108" s="14" t="s">
        <v>531</v>
      </c>
      <c r="E108" s="15" t="s">
        <v>532</v>
      </c>
      <c r="F108" s="16" t="n">
        <v>31138</v>
      </c>
      <c r="G108" s="15"/>
    </row>
    <row r="109" customFormat="false" ht="36" hidden="false" customHeight="true" outlineLevel="0" collapsed="false">
      <c r="A109" s="14" t="s">
        <v>533</v>
      </c>
      <c r="B109" s="15" t="s">
        <v>205</v>
      </c>
      <c r="C109" s="15" t="s">
        <v>534</v>
      </c>
      <c r="D109" s="14" t="s">
        <v>535</v>
      </c>
      <c r="E109" s="15" t="s">
        <v>536</v>
      </c>
      <c r="F109" s="16" t="n">
        <v>32813</v>
      </c>
      <c r="G109" s="15"/>
    </row>
    <row r="110" customFormat="false" ht="36" hidden="false" customHeight="true" outlineLevel="0" collapsed="false">
      <c r="A110" s="14" t="s">
        <v>537</v>
      </c>
      <c r="B110" s="15" t="s">
        <v>538</v>
      </c>
      <c r="C110" s="15" t="s">
        <v>539</v>
      </c>
      <c r="D110" s="14" t="s">
        <v>540</v>
      </c>
      <c r="E110" s="15" t="s">
        <v>541</v>
      </c>
      <c r="F110" s="21" t="n">
        <v>38808</v>
      </c>
      <c r="G110" s="15"/>
    </row>
    <row r="111" customFormat="false" ht="36" hidden="false" customHeight="true" outlineLevel="0" collapsed="false">
      <c r="A111" s="14" t="s">
        <v>542</v>
      </c>
      <c r="B111" s="15" t="s">
        <v>543</v>
      </c>
      <c r="C111" s="15" t="s">
        <v>544</v>
      </c>
      <c r="D111" s="14" t="s">
        <v>545</v>
      </c>
      <c r="E111" s="15" t="s">
        <v>546</v>
      </c>
      <c r="F111" s="21" t="n">
        <v>38808</v>
      </c>
      <c r="G111" s="15"/>
    </row>
    <row r="112" customFormat="false" ht="36" hidden="false" customHeight="true" outlineLevel="0" collapsed="false">
      <c r="A112" s="14" t="s">
        <v>547</v>
      </c>
      <c r="B112" s="15" t="s">
        <v>548</v>
      </c>
      <c r="C112" s="15" t="s">
        <v>549</v>
      </c>
      <c r="D112" s="14" t="s">
        <v>550</v>
      </c>
      <c r="E112" s="15" t="s">
        <v>551</v>
      </c>
      <c r="F112" s="21" t="n">
        <v>39189</v>
      </c>
      <c r="G112" s="15"/>
    </row>
    <row r="113" customFormat="false" ht="36" hidden="false" customHeight="true" outlineLevel="0" collapsed="false">
      <c r="A113" s="14" t="s">
        <v>552</v>
      </c>
      <c r="B113" s="15" t="s">
        <v>553</v>
      </c>
      <c r="C113" s="15" t="s">
        <v>554</v>
      </c>
      <c r="D113" s="14" t="s">
        <v>555</v>
      </c>
      <c r="E113" s="15" t="s">
        <v>556</v>
      </c>
      <c r="F113" s="21" t="n">
        <v>39175</v>
      </c>
      <c r="G113" s="15"/>
    </row>
    <row r="114" customFormat="false" ht="36" hidden="false" customHeight="true" outlineLevel="0" collapsed="false">
      <c r="A114" s="14" t="s">
        <v>557</v>
      </c>
      <c r="B114" s="15" t="s">
        <v>558</v>
      </c>
      <c r="C114" s="15" t="s">
        <v>559</v>
      </c>
      <c r="D114" s="14" t="s">
        <v>560</v>
      </c>
      <c r="E114" s="15" t="s">
        <v>561</v>
      </c>
      <c r="F114" s="21" t="n">
        <v>41430</v>
      </c>
      <c r="G114" s="15"/>
    </row>
    <row r="115" customFormat="false" ht="36" hidden="false" customHeight="true" outlineLevel="0" collapsed="false">
      <c r="A115" s="14" t="s">
        <v>562</v>
      </c>
      <c r="B115" s="15" t="s">
        <v>563</v>
      </c>
      <c r="C115" s="15" t="s">
        <v>564</v>
      </c>
      <c r="D115" s="14" t="s">
        <v>565</v>
      </c>
      <c r="E115" s="15" t="s">
        <v>566</v>
      </c>
      <c r="F115" s="21" t="n">
        <v>39569</v>
      </c>
      <c r="G115" s="15"/>
    </row>
    <row r="116" customFormat="false" ht="36" hidden="false" customHeight="true" outlineLevel="0" collapsed="false">
      <c r="A116" s="14" t="s">
        <v>567</v>
      </c>
      <c r="B116" s="15" t="s">
        <v>568</v>
      </c>
      <c r="C116" s="15" t="s">
        <v>569</v>
      </c>
      <c r="D116" s="14" t="s">
        <v>570</v>
      </c>
      <c r="E116" s="15" t="s">
        <v>571</v>
      </c>
      <c r="F116" s="21" t="n">
        <v>39934</v>
      </c>
      <c r="G116" s="15"/>
    </row>
    <row r="117" customFormat="false" ht="36" hidden="false" customHeight="true" outlineLevel="0" collapsed="false">
      <c r="A117" s="14" t="s">
        <v>572</v>
      </c>
      <c r="B117" s="15" t="s">
        <v>573</v>
      </c>
      <c r="C117" s="15" t="s">
        <v>574</v>
      </c>
      <c r="D117" s="14" t="s">
        <v>575</v>
      </c>
      <c r="E117" s="15" t="s">
        <v>576</v>
      </c>
      <c r="F117" s="21" t="n">
        <v>39934</v>
      </c>
      <c r="G117" s="15"/>
    </row>
    <row r="118" customFormat="false" ht="36" hidden="false" customHeight="true" outlineLevel="0" collapsed="false">
      <c r="A118" s="14" t="s">
        <v>577</v>
      </c>
      <c r="B118" s="15" t="s">
        <v>578</v>
      </c>
      <c r="C118" s="15" t="s">
        <v>579</v>
      </c>
      <c r="D118" s="14" t="s">
        <v>580</v>
      </c>
      <c r="E118" s="15" t="s">
        <v>581</v>
      </c>
      <c r="F118" s="21" t="n">
        <v>40161</v>
      </c>
      <c r="G118" s="15"/>
    </row>
    <row r="119" customFormat="false" ht="36" hidden="false" customHeight="true" outlineLevel="0" collapsed="false">
      <c r="A119" s="14" t="s">
        <v>582</v>
      </c>
      <c r="B119" s="15" t="s">
        <v>583</v>
      </c>
      <c r="C119" s="15" t="s">
        <v>584</v>
      </c>
      <c r="D119" s="14" t="s">
        <v>585</v>
      </c>
      <c r="E119" s="15" t="s">
        <v>586</v>
      </c>
      <c r="F119" s="21" t="n">
        <v>40539</v>
      </c>
      <c r="G119" s="15"/>
    </row>
    <row r="120" customFormat="false" ht="36" hidden="false" customHeight="true" outlineLevel="0" collapsed="false">
      <c r="A120" s="14" t="s">
        <v>587</v>
      </c>
      <c r="B120" s="15" t="s">
        <v>588</v>
      </c>
      <c r="C120" s="15" t="s">
        <v>589</v>
      </c>
      <c r="D120" s="14" t="s">
        <v>590</v>
      </c>
      <c r="E120" s="15" t="s">
        <v>591</v>
      </c>
      <c r="F120" s="16" t="n">
        <v>40577</v>
      </c>
      <c r="G120" s="15"/>
    </row>
    <row r="121" customFormat="false" ht="36" hidden="false" customHeight="true" outlineLevel="0" collapsed="false">
      <c r="A121" s="14" t="s">
        <v>592</v>
      </c>
      <c r="B121" s="15" t="s">
        <v>593</v>
      </c>
      <c r="C121" s="15" t="s">
        <v>594</v>
      </c>
      <c r="D121" s="14" t="s">
        <v>595</v>
      </c>
      <c r="E121" s="15" t="s">
        <v>596</v>
      </c>
      <c r="F121" s="16" t="n">
        <v>40679</v>
      </c>
      <c r="G121" s="15"/>
    </row>
    <row r="122" customFormat="false" ht="36" hidden="false" customHeight="true" outlineLevel="0" collapsed="false">
      <c r="A122" s="14" t="s">
        <v>597</v>
      </c>
      <c r="B122" s="15" t="s">
        <v>598</v>
      </c>
      <c r="C122" s="15" t="s">
        <v>599</v>
      </c>
      <c r="D122" s="14" t="s">
        <v>600</v>
      </c>
      <c r="E122" s="15" t="s">
        <v>601</v>
      </c>
      <c r="F122" s="16" t="n">
        <v>45261</v>
      </c>
      <c r="G122" s="15"/>
    </row>
    <row r="123" customFormat="false" ht="36" hidden="false" customHeight="true" outlineLevel="0" collapsed="false">
      <c r="A123" s="14" t="s">
        <v>602</v>
      </c>
      <c r="B123" s="15" t="s">
        <v>287</v>
      </c>
      <c r="C123" s="15" t="s">
        <v>603</v>
      </c>
      <c r="D123" s="14" t="s">
        <v>604</v>
      </c>
      <c r="E123" s="15" t="s">
        <v>605</v>
      </c>
      <c r="F123" s="16" t="n">
        <v>41000</v>
      </c>
      <c r="G123" s="15"/>
    </row>
    <row r="124" customFormat="false" ht="36" hidden="false" customHeight="true" outlineLevel="0" collapsed="false">
      <c r="A124" s="14" t="s">
        <v>606</v>
      </c>
      <c r="B124" s="15" t="s">
        <v>607</v>
      </c>
      <c r="C124" s="15" t="s">
        <v>608</v>
      </c>
      <c r="D124" s="14" t="s">
        <v>609</v>
      </c>
      <c r="E124" s="15" t="s">
        <v>610</v>
      </c>
      <c r="F124" s="16" t="n">
        <v>41306</v>
      </c>
      <c r="G124" s="15"/>
    </row>
    <row r="125" customFormat="false" ht="36" hidden="false" customHeight="true" outlineLevel="0" collapsed="false">
      <c r="A125" s="14" t="s">
        <v>611</v>
      </c>
      <c r="B125" s="15" t="s">
        <v>612</v>
      </c>
      <c r="C125" s="15" t="s">
        <v>613</v>
      </c>
      <c r="D125" s="14" t="s">
        <v>614</v>
      </c>
      <c r="E125" s="15" t="s">
        <v>615</v>
      </c>
      <c r="F125" s="16" t="n">
        <v>42614</v>
      </c>
      <c r="G125" s="15"/>
    </row>
    <row r="126" customFormat="false" ht="36" hidden="false" customHeight="true" outlineLevel="0" collapsed="false">
      <c r="A126" s="14" t="s">
        <v>616</v>
      </c>
      <c r="B126" s="15" t="s">
        <v>617</v>
      </c>
      <c r="C126" s="15" t="s">
        <v>618</v>
      </c>
      <c r="D126" s="14" t="s">
        <v>619</v>
      </c>
      <c r="E126" s="15" t="s">
        <v>620</v>
      </c>
      <c r="F126" s="21" t="n">
        <v>41983</v>
      </c>
      <c r="G126" s="15"/>
    </row>
    <row r="127" customFormat="false" ht="36" hidden="false" customHeight="true" outlineLevel="0" collapsed="false">
      <c r="A127" s="25" t="s">
        <v>621</v>
      </c>
      <c r="B127" s="15" t="s">
        <v>622</v>
      </c>
      <c r="C127" s="15" t="s">
        <v>623</v>
      </c>
      <c r="D127" s="14" t="s">
        <v>624</v>
      </c>
      <c r="E127" s="15" t="s">
        <v>625</v>
      </c>
      <c r="F127" s="16" t="n">
        <v>44378</v>
      </c>
      <c r="G127" s="15"/>
    </row>
    <row r="128" customFormat="false" ht="36" hidden="false" customHeight="true" outlineLevel="0" collapsed="false">
      <c r="A128" s="14" t="s">
        <v>626</v>
      </c>
      <c r="B128" s="15" t="s">
        <v>627</v>
      </c>
      <c r="C128" s="15" t="s">
        <v>628</v>
      </c>
      <c r="D128" s="14" t="s">
        <v>629</v>
      </c>
      <c r="E128" s="15" t="s">
        <v>630</v>
      </c>
      <c r="F128" s="21" t="n">
        <v>42278</v>
      </c>
      <c r="G128" s="15"/>
    </row>
    <row r="129" customFormat="false" ht="36" hidden="false" customHeight="true" outlineLevel="0" collapsed="false">
      <c r="A129" s="14" t="s">
        <v>631</v>
      </c>
      <c r="B129" s="15" t="s">
        <v>632</v>
      </c>
      <c r="C129" s="15" t="s">
        <v>633</v>
      </c>
      <c r="D129" s="14" t="s">
        <v>634</v>
      </c>
      <c r="E129" s="15" t="s">
        <v>635</v>
      </c>
      <c r="F129" s="21" t="n">
        <v>42844</v>
      </c>
      <c r="G129" s="15"/>
    </row>
    <row r="130" customFormat="false" ht="36" hidden="false" customHeight="true" outlineLevel="0" collapsed="false">
      <c r="A130" s="14" t="s">
        <v>636</v>
      </c>
      <c r="B130" s="15" t="s">
        <v>637</v>
      </c>
      <c r="C130" s="15" t="s">
        <v>638</v>
      </c>
      <c r="D130" s="14" t="s">
        <v>639</v>
      </c>
      <c r="E130" s="15" t="s">
        <v>640</v>
      </c>
      <c r="F130" s="21" t="n">
        <v>42979</v>
      </c>
      <c r="G130" s="15"/>
    </row>
    <row r="131" customFormat="false" ht="36" hidden="false" customHeight="true" outlineLevel="0" collapsed="false">
      <c r="A131" s="14" t="s">
        <v>641</v>
      </c>
      <c r="B131" s="15" t="s">
        <v>642</v>
      </c>
      <c r="C131" s="15" t="s">
        <v>643</v>
      </c>
      <c r="D131" s="14" t="s">
        <v>644</v>
      </c>
      <c r="E131" s="15" t="s">
        <v>645</v>
      </c>
      <c r="F131" s="16" t="n">
        <v>43922</v>
      </c>
      <c r="G131" s="15"/>
    </row>
    <row r="132" customFormat="false" ht="36" hidden="false" customHeight="true" outlineLevel="0" collapsed="false">
      <c r="A132" s="25" t="s">
        <v>646</v>
      </c>
      <c r="B132" s="15" t="s">
        <v>647</v>
      </c>
      <c r="C132" s="15" t="s">
        <v>648</v>
      </c>
      <c r="D132" s="14" t="s">
        <v>649</v>
      </c>
      <c r="E132" s="15" t="s">
        <v>650</v>
      </c>
      <c r="F132" s="16" t="n">
        <v>43647</v>
      </c>
      <c r="G132" s="15"/>
    </row>
    <row r="133" customFormat="false" ht="36" hidden="false" customHeight="true" outlineLevel="0" collapsed="false">
      <c r="A133" s="14" t="s">
        <v>651</v>
      </c>
      <c r="B133" s="15" t="s">
        <v>652</v>
      </c>
      <c r="C133" s="15" t="s">
        <v>653</v>
      </c>
      <c r="D133" s="14" t="s">
        <v>654</v>
      </c>
      <c r="E133" s="15" t="s">
        <v>655</v>
      </c>
      <c r="F133" s="16" t="n">
        <v>44003</v>
      </c>
      <c r="G133" s="15"/>
    </row>
    <row r="134" customFormat="false" ht="36" hidden="false" customHeight="true" outlineLevel="0" collapsed="false">
      <c r="A134" s="25" t="s">
        <v>656</v>
      </c>
      <c r="B134" s="15" t="s">
        <v>657</v>
      </c>
      <c r="C134" s="15" t="s">
        <v>658</v>
      </c>
      <c r="D134" s="14" t="s">
        <v>659</v>
      </c>
      <c r="E134" s="15" t="s">
        <v>660</v>
      </c>
      <c r="F134" s="16" t="n">
        <v>44440</v>
      </c>
      <c r="G134" s="15"/>
    </row>
    <row r="135" customFormat="false" ht="36" hidden="false" customHeight="true" outlineLevel="0" collapsed="false">
      <c r="A135" s="25" t="s">
        <v>661</v>
      </c>
      <c r="B135" s="15" t="s">
        <v>662</v>
      </c>
      <c r="C135" s="15" t="s">
        <v>663</v>
      </c>
      <c r="D135" s="14" t="s">
        <v>664</v>
      </c>
      <c r="E135" s="15" t="s">
        <v>665</v>
      </c>
      <c r="F135" s="16" t="n">
        <v>44562</v>
      </c>
      <c r="G135" s="15"/>
    </row>
    <row r="136" customFormat="false" ht="36" hidden="false" customHeight="true" outlineLevel="0" collapsed="false">
      <c r="A136" s="14" t="s">
        <v>666</v>
      </c>
      <c r="B136" s="15" t="s">
        <v>667</v>
      </c>
      <c r="C136" s="15" t="s">
        <v>668</v>
      </c>
      <c r="D136" s="14" t="s">
        <v>669</v>
      </c>
      <c r="E136" s="15" t="s">
        <v>670</v>
      </c>
      <c r="F136" s="16" t="n">
        <v>44796</v>
      </c>
      <c r="G136" s="15"/>
    </row>
    <row r="137" customFormat="false" ht="36" hidden="false" customHeight="true" outlineLevel="0" collapsed="false">
      <c r="A137" s="14" t="s">
        <v>671</v>
      </c>
      <c r="B137" s="15" t="s">
        <v>672</v>
      </c>
      <c r="C137" s="15" t="s">
        <v>673</v>
      </c>
      <c r="D137" s="14" t="s">
        <v>674</v>
      </c>
      <c r="E137" s="15" t="s">
        <v>675</v>
      </c>
      <c r="F137" s="16" t="n">
        <v>45017</v>
      </c>
      <c r="G137" s="15"/>
    </row>
    <row r="138" customFormat="false" ht="36" hidden="false" customHeight="true" outlineLevel="0" collapsed="false">
      <c r="A138" s="14" t="s">
        <v>676</v>
      </c>
      <c r="B138" s="15" t="s">
        <v>677</v>
      </c>
      <c r="C138" s="15" t="s">
        <v>678</v>
      </c>
      <c r="D138" s="14" t="s">
        <v>679</v>
      </c>
      <c r="E138" s="15" t="s">
        <v>680</v>
      </c>
      <c r="F138" s="16" t="n">
        <v>45139</v>
      </c>
      <c r="G138" s="15"/>
    </row>
    <row r="139" customFormat="false" ht="36" hidden="false" customHeight="true" outlineLevel="0" collapsed="false">
      <c r="A139" s="30" t="s">
        <v>681</v>
      </c>
      <c r="B139" s="31" t="s">
        <v>682</v>
      </c>
      <c r="C139" s="31" t="s">
        <v>683</v>
      </c>
      <c r="D139" s="32" t="s">
        <v>684</v>
      </c>
      <c r="E139" s="31" t="s">
        <v>685</v>
      </c>
      <c r="F139" s="33" t="n">
        <v>45292</v>
      </c>
      <c r="G139" s="15"/>
    </row>
    <row r="140" customFormat="false" ht="36" hidden="false" customHeight="true" outlineLevel="0" collapsed="false">
      <c r="A140" s="32" t="s">
        <v>686</v>
      </c>
      <c r="B140" s="31" t="s">
        <v>687</v>
      </c>
      <c r="C140" s="31" t="s">
        <v>688</v>
      </c>
      <c r="D140" s="32" t="s">
        <v>689</v>
      </c>
      <c r="E140" s="31" t="s">
        <v>690</v>
      </c>
      <c r="F140" s="33" t="n">
        <v>45383</v>
      </c>
      <c r="G140" s="15"/>
    </row>
    <row r="141" customFormat="false" ht="36" hidden="false" customHeight="true" outlineLevel="0" collapsed="false">
      <c r="A141" s="14" t="s">
        <v>691</v>
      </c>
      <c r="B141" s="15" t="s">
        <v>692</v>
      </c>
      <c r="C141" s="15" t="s">
        <v>693</v>
      </c>
      <c r="D141" s="14" t="s">
        <v>694</v>
      </c>
      <c r="E141" s="15" t="s">
        <v>695</v>
      </c>
      <c r="F141" s="16" t="n">
        <v>28810</v>
      </c>
      <c r="G141" s="15"/>
    </row>
    <row r="142" customFormat="false" ht="36" hidden="false" customHeight="true" outlineLevel="0" collapsed="false">
      <c r="A142" s="14" t="s">
        <v>696</v>
      </c>
      <c r="B142" s="15" t="s">
        <v>697</v>
      </c>
      <c r="C142" s="15" t="s">
        <v>698</v>
      </c>
      <c r="D142" s="14" t="s">
        <v>699</v>
      </c>
      <c r="E142" s="15" t="s">
        <v>700</v>
      </c>
      <c r="F142" s="16" t="n">
        <v>31352</v>
      </c>
      <c r="G142" s="15"/>
    </row>
    <row r="143" customFormat="false" ht="36" hidden="false" customHeight="true" outlineLevel="0" collapsed="false">
      <c r="A143" s="14" t="s">
        <v>701</v>
      </c>
      <c r="B143" s="15" t="s">
        <v>702</v>
      </c>
      <c r="C143" s="15" t="s">
        <v>703</v>
      </c>
      <c r="D143" s="14" t="s">
        <v>704</v>
      </c>
      <c r="E143" s="15" t="s">
        <v>705</v>
      </c>
      <c r="F143" s="16" t="n">
        <v>31761</v>
      </c>
      <c r="G143" s="15"/>
    </row>
    <row r="144" customFormat="false" ht="36" hidden="false" customHeight="true" outlineLevel="0" collapsed="false">
      <c r="A144" s="14" t="s">
        <v>706</v>
      </c>
      <c r="B144" s="15" t="s">
        <v>707</v>
      </c>
      <c r="C144" s="15" t="s">
        <v>708</v>
      </c>
      <c r="D144" s="14" t="s">
        <v>709</v>
      </c>
      <c r="E144" s="15" t="s">
        <v>707</v>
      </c>
      <c r="F144" s="16" t="n">
        <v>30651</v>
      </c>
      <c r="G144" s="15"/>
    </row>
    <row r="145" customFormat="false" ht="36" hidden="false" customHeight="true" outlineLevel="0" collapsed="false">
      <c r="A145" s="14" t="s">
        <v>710</v>
      </c>
      <c r="B145" s="15" t="s">
        <v>711</v>
      </c>
      <c r="C145" s="15" t="s">
        <v>712</v>
      </c>
      <c r="D145" s="14" t="s">
        <v>713</v>
      </c>
      <c r="E145" s="15" t="s">
        <v>711</v>
      </c>
      <c r="F145" s="16" t="n">
        <v>37616</v>
      </c>
      <c r="G145" s="15"/>
    </row>
    <row r="146" customFormat="false" ht="36" hidden="false" customHeight="true" outlineLevel="0" collapsed="false">
      <c r="A146" s="14" t="s">
        <v>714</v>
      </c>
      <c r="B146" s="15" t="s">
        <v>715</v>
      </c>
      <c r="C146" s="15" t="s">
        <v>716</v>
      </c>
      <c r="D146" s="14" t="s">
        <v>717</v>
      </c>
      <c r="E146" s="15" t="s">
        <v>718</v>
      </c>
      <c r="F146" s="16" t="n">
        <v>32417</v>
      </c>
      <c r="G146" s="15"/>
    </row>
    <row r="147" customFormat="false" ht="36" hidden="false" customHeight="true" outlineLevel="0" collapsed="false">
      <c r="A147" s="14" t="s">
        <v>719</v>
      </c>
      <c r="B147" s="15" t="s">
        <v>720</v>
      </c>
      <c r="C147" s="15" t="s">
        <v>721</v>
      </c>
      <c r="D147" s="14" t="s">
        <v>722</v>
      </c>
      <c r="E147" s="15" t="s">
        <v>226</v>
      </c>
      <c r="F147" s="16" t="n">
        <v>35643</v>
      </c>
      <c r="G147" s="15"/>
    </row>
    <row r="148" customFormat="false" ht="36" hidden="false" customHeight="true" outlineLevel="0" collapsed="false">
      <c r="A148" s="14" t="s">
        <v>723</v>
      </c>
      <c r="B148" s="15" t="s">
        <v>724</v>
      </c>
      <c r="C148" s="15" t="s">
        <v>725</v>
      </c>
      <c r="D148" s="14" t="s">
        <v>726</v>
      </c>
      <c r="E148" s="15" t="s">
        <v>695</v>
      </c>
      <c r="F148" s="16" t="n">
        <v>35309</v>
      </c>
      <c r="G148" s="15"/>
    </row>
    <row r="149" customFormat="false" ht="36" hidden="false" customHeight="true" outlineLevel="0" collapsed="false">
      <c r="A149" s="14" t="s">
        <v>727</v>
      </c>
      <c r="B149" s="15" t="s">
        <v>728</v>
      </c>
      <c r="C149" s="15" t="s">
        <v>729</v>
      </c>
      <c r="D149" s="14" t="s">
        <v>730</v>
      </c>
      <c r="E149" s="15" t="s">
        <v>731</v>
      </c>
      <c r="F149" s="16" t="n">
        <v>34700</v>
      </c>
      <c r="G149" s="15"/>
    </row>
    <row r="150" customFormat="false" ht="36" hidden="false" customHeight="true" outlineLevel="0" collapsed="false">
      <c r="A150" s="14" t="s">
        <v>732</v>
      </c>
      <c r="B150" s="15" t="s">
        <v>733</v>
      </c>
      <c r="C150" s="15" t="s">
        <v>734</v>
      </c>
      <c r="D150" s="14" t="s">
        <v>735</v>
      </c>
      <c r="E150" s="15" t="s">
        <v>736</v>
      </c>
      <c r="F150" s="16" t="n">
        <v>34912</v>
      </c>
      <c r="G150" s="15"/>
    </row>
    <row r="151" customFormat="false" ht="36" hidden="false" customHeight="true" outlineLevel="0" collapsed="false">
      <c r="A151" s="14" t="s">
        <v>737</v>
      </c>
      <c r="B151" s="15" t="s">
        <v>738</v>
      </c>
      <c r="C151" s="15" t="s">
        <v>739</v>
      </c>
      <c r="D151" s="14" t="s">
        <v>740</v>
      </c>
      <c r="E151" s="15" t="s">
        <v>231</v>
      </c>
      <c r="F151" s="16" t="n">
        <v>37926</v>
      </c>
      <c r="G151" s="15"/>
    </row>
    <row r="152" customFormat="false" ht="36" hidden="false" customHeight="true" outlineLevel="0" collapsed="false">
      <c r="A152" s="14" t="s">
        <v>741</v>
      </c>
      <c r="B152" s="15" t="s">
        <v>742</v>
      </c>
      <c r="C152" s="15" t="s">
        <v>743</v>
      </c>
      <c r="D152" s="14" t="s">
        <v>744</v>
      </c>
      <c r="E152" s="15" t="s">
        <v>742</v>
      </c>
      <c r="F152" s="16" t="n">
        <v>44038</v>
      </c>
      <c r="G152" s="15"/>
    </row>
    <row r="153" customFormat="false" ht="36" hidden="false" customHeight="true" outlineLevel="0" collapsed="false">
      <c r="A153" s="14" t="s">
        <v>745</v>
      </c>
      <c r="B153" s="15" t="s">
        <v>746</v>
      </c>
      <c r="C153" s="15" t="s">
        <v>747</v>
      </c>
      <c r="D153" s="14" t="s">
        <v>748</v>
      </c>
      <c r="E153" s="15" t="s">
        <v>749</v>
      </c>
      <c r="F153" s="16" t="n">
        <v>36586</v>
      </c>
      <c r="G153" s="15"/>
    </row>
    <row r="154" customFormat="false" ht="36" hidden="false" customHeight="true" outlineLevel="0" collapsed="false">
      <c r="A154" s="14" t="s">
        <v>750</v>
      </c>
      <c r="B154" s="15" t="s">
        <v>751</v>
      </c>
      <c r="C154" s="15" t="s">
        <v>752</v>
      </c>
      <c r="D154" s="14" t="s">
        <v>753</v>
      </c>
      <c r="E154" s="15" t="s">
        <v>751</v>
      </c>
      <c r="F154" s="16" t="n">
        <v>36892</v>
      </c>
      <c r="G154" s="15"/>
    </row>
    <row r="155" customFormat="false" ht="36" hidden="false" customHeight="true" outlineLevel="0" collapsed="false">
      <c r="A155" s="14" t="s">
        <v>754</v>
      </c>
      <c r="B155" s="15" t="s">
        <v>755</v>
      </c>
      <c r="C155" s="15" t="s">
        <v>756</v>
      </c>
      <c r="D155" s="14" t="s">
        <v>757</v>
      </c>
      <c r="E155" s="15" t="s">
        <v>755</v>
      </c>
      <c r="F155" s="16" t="n">
        <v>36892</v>
      </c>
      <c r="G155" s="15"/>
    </row>
    <row r="156" customFormat="false" ht="36" hidden="false" customHeight="true" outlineLevel="0" collapsed="false">
      <c r="A156" s="14" t="s">
        <v>758</v>
      </c>
      <c r="B156" s="15" t="s">
        <v>759</v>
      </c>
      <c r="C156" s="15" t="s">
        <v>760</v>
      </c>
      <c r="D156" s="14" t="s">
        <v>761</v>
      </c>
      <c r="E156" s="15" t="s">
        <v>762</v>
      </c>
      <c r="F156" s="16" t="n">
        <v>38322</v>
      </c>
      <c r="G156" s="15"/>
    </row>
    <row r="157" customFormat="false" ht="36" hidden="false" customHeight="true" outlineLevel="0" collapsed="false">
      <c r="A157" s="14" t="s">
        <v>763</v>
      </c>
      <c r="B157" s="15" t="s">
        <v>764</v>
      </c>
      <c r="C157" s="15" t="s">
        <v>765</v>
      </c>
      <c r="D157" s="14" t="s">
        <v>766</v>
      </c>
      <c r="E157" s="15" t="s">
        <v>767</v>
      </c>
      <c r="F157" s="16" t="n">
        <v>37043</v>
      </c>
      <c r="G157" s="15"/>
    </row>
    <row r="158" customFormat="false" ht="36" hidden="false" customHeight="true" outlineLevel="0" collapsed="false">
      <c r="A158" s="14" t="s">
        <v>768</v>
      </c>
      <c r="B158" s="15" t="s">
        <v>769</v>
      </c>
      <c r="C158" s="15" t="s">
        <v>770</v>
      </c>
      <c r="D158" s="14" t="s">
        <v>771</v>
      </c>
      <c r="E158" s="15" t="s">
        <v>772</v>
      </c>
      <c r="F158" s="16" t="n">
        <v>37135</v>
      </c>
      <c r="G158" s="15"/>
    </row>
    <row r="159" customFormat="false" ht="36" hidden="false" customHeight="true" outlineLevel="0" collapsed="false">
      <c r="A159" s="14" t="s">
        <v>773</v>
      </c>
      <c r="B159" s="15" t="s">
        <v>774</v>
      </c>
      <c r="C159" s="15" t="s">
        <v>775</v>
      </c>
      <c r="D159" s="14" t="s">
        <v>776</v>
      </c>
      <c r="E159" s="15" t="s">
        <v>777</v>
      </c>
      <c r="F159" s="16" t="n">
        <v>37895</v>
      </c>
      <c r="G159" s="15"/>
    </row>
    <row r="160" customFormat="false" ht="36" hidden="false" customHeight="true" outlineLevel="0" collapsed="false">
      <c r="A160" s="14" t="s">
        <v>778</v>
      </c>
      <c r="B160" s="15" t="s">
        <v>779</v>
      </c>
      <c r="C160" s="15" t="s">
        <v>780</v>
      </c>
      <c r="D160" s="14" t="s">
        <v>781</v>
      </c>
      <c r="E160" s="15" t="s">
        <v>782</v>
      </c>
      <c r="F160" s="21" t="n">
        <v>38880</v>
      </c>
      <c r="G160" s="15"/>
    </row>
    <row r="161" customFormat="false" ht="36" hidden="false" customHeight="true" outlineLevel="0" collapsed="false">
      <c r="A161" s="14" t="s">
        <v>783</v>
      </c>
      <c r="B161" s="15" t="s">
        <v>784</v>
      </c>
      <c r="C161" s="15" t="s">
        <v>785</v>
      </c>
      <c r="D161" s="14" t="s">
        <v>786</v>
      </c>
      <c r="E161" s="15" t="s">
        <v>787</v>
      </c>
      <c r="F161" s="16" t="n">
        <v>37987</v>
      </c>
      <c r="G161" s="15"/>
    </row>
    <row r="162" customFormat="false" ht="36" hidden="false" customHeight="true" outlineLevel="0" collapsed="false">
      <c r="A162" s="14" t="s">
        <v>788</v>
      </c>
      <c r="B162" s="15" t="s">
        <v>789</v>
      </c>
      <c r="C162" s="15" t="s">
        <v>790</v>
      </c>
      <c r="D162" s="14" t="s">
        <v>791</v>
      </c>
      <c r="E162" s="15" t="s">
        <v>792</v>
      </c>
      <c r="F162" s="21" t="n">
        <v>38565</v>
      </c>
      <c r="G162" s="15"/>
    </row>
    <row r="163" customFormat="false" ht="36" hidden="false" customHeight="true" outlineLevel="0" collapsed="false">
      <c r="A163" s="14" t="s">
        <v>793</v>
      </c>
      <c r="B163" s="15" t="s">
        <v>794</v>
      </c>
      <c r="C163" s="15" t="s">
        <v>795</v>
      </c>
      <c r="D163" s="14" t="s">
        <v>796</v>
      </c>
      <c r="E163" s="15" t="s">
        <v>749</v>
      </c>
      <c r="F163" s="21" t="n">
        <v>38749</v>
      </c>
      <c r="G163" s="15"/>
    </row>
    <row r="164" customFormat="false" ht="36" hidden="false" customHeight="true" outlineLevel="0" collapsed="false">
      <c r="A164" s="14" t="s">
        <v>797</v>
      </c>
      <c r="B164" s="15" t="s">
        <v>798</v>
      </c>
      <c r="C164" s="15" t="s">
        <v>799</v>
      </c>
      <c r="D164" s="14" t="s">
        <v>800</v>
      </c>
      <c r="E164" s="15" t="s">
        <v>798</v>
      </c>
      <c r="F164" s="21" t="n">
        <v>39083</v>
      </c>
      <c r="G164" s="15"/>
    </row>
    <row r="165" customFormat="false" ht="36" hidden="false" customHeight="true" outlineLevel="0" collapsed="false">
      <c r="A165" s="14" t="s">
        <v>801</v>
      </c>
      <c r="B165" s="15" t="s">
        <v>802</v>
      </c>
      <c r="C165" s="15" t="s">
        <v>803</v>
      </c>
      <c r="D165" s="14" t="s">
        <v>804</v>
      </c>
      <c r="E165" s="15" t="s">
        <v>805</v>
      </c>
      <c r="F165" s="16" t="n">
        <v>40544</v>
      </c>
      <c r="G165" s="15"/>
    </row>
    <row r="166" customFormat="false" ht="36" hidden="false" customHeight="true" outlineLevel="0" collapsed="false">
      <c r="A166" s="14" t="s">
        <v>806</v>
      </c>
      <c r="B166" s="15" t="s">
        <v>807</v>
      </c>
      <c r="C166" s="15" t="s">
        <v>808</v>
      </c>
      <c r="D166" s="14" t="s">
        <v>809</v>
      </c>
      <c r="E166" s="15" t="s">
        <v>810</v>
      </c>
      <c r="F166" s="16" t="n">
        <v>40544</v>
      </c>
      <c r="G166" s="15"/>
    </row>
    <row r="167" customFormat="false" ht="36" hidden="false" customHeight="true" outlineLevel="0" collapsed="false">
      <c r="A167" s="14" t="s">
        <v>811</v>
      </c>
      <c r="B167" s="15" t="s">
        <v>812</v>
      </c>
      <c r="C167" s="15" t="s">
        <v>813</v>
      </c>
      <c r="D167" s="14" t="s">
        <v>814</v>
      </c>
      <c r="E167" s="15" t="s">
        <v>815</v>
      </c>
      <c r="F167" s="16" t="n">
        <v>40766</v>
      </c>
      <c r="G167" s="15"/>
    </row>
    <row r="168" customFormat="false" ht="36" hidden="false" customHeight="true" outlineLevel="0" collapsed="false">
      <c r="A168" s="25" t="s">
        <v>816</v>
      </c>
      <c r="B168" s="15" t="s">
        <v>817</v>
      </c>
      <c r="C168" s="15" t="s">
        <v>818</v>
      </c>
      <c r="D168" s="14" t="s">
        <v>819</v>
      </c>
      <c r="E168" s="15" t="s">
        <v>820</v>
      </c>
      <c r="F168" s="16" t="n">
        <v>44105</v>
      </c>
      <c r="G168" s="15"/>
    </row>
    <row r="169" customFormat="false" ht="36" hidden="false" customHeight="true" outlineLevel="0" collapsed="false">
      <c r="A169" s="14" t="s">
        <v>821</v>
      </c>
      <c r="B169" s="15" t="s">
        <v>822</v>
      </c>
      <c r="C169" s="15" t="s">
        <v>823</v>
      </c>
      <c r="D169" s="14" t="s">
        <v>824</v>
      </c>
      <c r="E169" s="15" t="s">
        <v>825</v>
      </c>
      <c r="F169" s="16" t="n">
        <v>42095</v>
      </c>
      <c r="G169" s="15"/>
    </row>
    <row r="170" customFormat="false" ht="36" hidden="false" customHeight="true" outlineLevel="0" collapsed="false">
      <c r="A170" s="14" t="s">
        <v>826</v>
      </c>
      <c r="B170" s="15" t="s">
        <v>827</v>
      </c>
      <c r="C170" s="15" t="s">
        <v>828</v>
      </c>
      <c r="D170" s="14" t="s">
        <v>829</v>
      </c>
      <c r="E170" s="15" t="s">
        <v>830</v>
      </c>
      <c r="F170" s="16" t="n">
        <v>42583</v>
      </c>
      <c r="G170" s="15"/>
    </row>
    <row r="171" customFormat="false" ht="36" hidden="false" customHeight="true" outlineLevel="0" collapsed="false">
      <c r="A171" s="14" t="s">
        <v>831</v>
      </c>
      <c r="B171" s="15" t="s">
        <v>832</v>
      </c>
      <c r="C171" s="15" t="s">
        <v>833</v>
      </c>
      <c r="D171" s="14" t="s">
        <v>834</v>
      </c>
      <c r="E171" s="15" t="s">
        <v>835</v>
      </c>
      <c r="F171" s="16" t="n">
        <v>42948</v>
      </c>
      <c r="G171" s="15"/>
    </row>
    <row r="172" customFormat="false" ht="36" hidden="false" customHeight="true" outlineLevel="0" collapsed="false">
      <c r="A172" s="14" t="s">
        <v>836</v>
      </c>
      <c r="B172" s="15" t="s">
        <v>837</v>
      </c>
      <c r="C172" s="15" t="s">
        <v>838</v>
      </c>
      <c r="D172" s="14" t="s">
        <v>839</v>
      </c>
      <c r="E172" s="15" t="s">
        <v>840</v>
      </c>
      <c r="F172" s="16" t="n">
        <v>42948</v>
      </c>
      <c r="G172" s="15"/>
    </row>
    <row r="173" customFormat="false" ht="36" hidden="false" customHeight="true" outlineLevel="0" collapsed="false">
      <c r="A173" s="34" t="s">
        <v>841</v>
      </c>
      <c r="B173" s="35" t="s">
        <v>842</v>
      </c>
      <c r="C173" s="35" t="s">
        <v>843</v>
      </c>
      <c r="D173" s="34" t="s">
        <v>844</v>
      </c>
      <c r="E173" s="35" t="s">
        <v>845</v>
      </c>
      <c r="F173" s="36" t="n">
        <v>43556</v>
      </c>
      <c r="G173" s="35"/>
    </row>
    <row r="174" customFormat="false" ht="36" hidden="false" customHeight="true" outlineLevel="0" collapsed="false">
      <c r="A174" s="37" t="s">
        <v>846</v>
      </c>
      <c r="B174" s="19" t="s">
        <v>847</v>
      </c>
      <c r="C174" s="19" t="s">
        <v>848</v>
      </c>
      <c r="D174" s="18" t="s">
        <v>849</v>
      </c>
      <c r="E174" s="19" t="s">
        <v>850</v>
      </c>
      <c r="F174" s="20" t="n">
        <v>43556</v>
      </c>
      <c r="G174" s="19" t="s">
        <v>851</v>
      </c>
    </row>
    <row r="175" customFormat="false" ht="36" hidden="false" customHeight="true" outlineLevel="0" collapsed="false">
      <c r="A175" s="14" t="s">
        <v>852</v>
      </c>
      <c r="B175" s="15" t="s">
        <v>853</v>
      </c>
      <c r="C175" s="15" t="s">
        <v>854</v>
      </c>
      <c r="D175" s="14" t="s">
        <v>855</v>
      </c>
      <c r="E175" s="15" t="s">
        <v>856</v>
      </c>
      <c r="F175" s="16" t="n">
        <v>43678</v>
      </c>
      <c r="G175" s="15"/>
    </row>
    <row r="176" customFormat="false" ht="36" hidden="false" customHeight="true" outlineLevel="0" collapsed="false">
      <c r="A176" s="14" t="s">
        <v>857</v>
      </c>
      <c r="B176" s="15" t="s">
        <v>858</v>
      </c>
      <c r="C176" s="15" t="s">
        <v>859</v>
      </c>
      <c r="D176" s="14" t="s">
        <v>860</v>
      </c>
      <c r="E176" s="15" t="s">
        <v>861</v>
      </c>
      <c r="F176" s="16" t="n">
        <v>43862</v>
      </c>
      <c r="G176" s="15"/>
    </row>
    <row r="177" customFormat="false" ht="36" hidden="false" customHeight="true" outlineLevel="0" collapsed="false">
      <c r="A177" s="25" t="s">
        <v>862</v>
      </c>
      <c r="B177" s="15" t="s">
        <v>863</v>
      </c>
      <c r="C177" s="15" t="s">
        <v>864</v>
      </c>
      <c r="D177" s="14" t="s">
        <v>865</v>
      </c>
      <c r="E177" s="15" t="s">
        <v>866</v>
      </c>
      <c r="F177" s="16" t="n">
        <v>44562</v>
      </c>
      <c r="G177" s="15"/>
    </row>
    <row r="178" customFormat="false" ht="36" hidden="false" customHeight="true" outlineLevel="0" collapsed="false">
      <c r="A178" s="14" t="s">
        <v>867</v>
      </c>
      <c r="B178" s="15" t="s">
        <v>868</v>
      </c>
      <c r="C178" s="15" t="s">
        <v>869</v>
      </c>
      <c r="D178" s="14" t="s">
        <v>870</v>
      </c>
      <c r="E178" s="15" t="s">
        <v>871</v>
      </c>
      <c r="F178" s="16" t="n">
        <v>44805</v>
      </c>
      <c r="G178" s="15"/>
    </row>
    <row r="179" customFormat="false" ht="36" hidden="false" customHeight="true" outlineLevel="0" collapsed="false">
      <c r="A179" s="14" t="s">
        <v>872</v>
      </c>
      <c r="B179" s="15" t="s">
        <v>873</v>
      </c>
      <c r="C179" s="15" t="s">
        <v>874</v>
      </c>
      <c r="D179" s="14" t="s">
        <v>875</v>
      </c>
      <c r="E179" s="15" t="s">
        <v>876</v>
      </c>
      <c r="F179" s="16" t="n">
        <v>45139</v>
      </c>
      <c r="G179" s="15"/>
    </row>
    <row r="180" customFormat="false" ht="36" hidden="false" customHeight="true" outlineLevel="0" collapsed="false">
      <c r="A180" s="14" t="s">
        <v>877</v>
      </c>
      <c r="B180" s="15" t="s">
        <v>878</v>
      </c>
      <c r="C180" s="15" t="s">
        <v>879</v>
      </c>
      <c r="D180" s="14" t="s">
        <v>880</v>
      </c>
      <c r="E180" s="15" t="s">
        <v>881</v>
      </c>
      <c r="F180" s="16" t="n">
        <v>45139</v>
      </c>
      <c r="G180" s="15"/>
    </row>
    <row r="181" customFormat="false" ht="36" hidden="false" customHeight="true" outlineLevel="0" collapsed="false">
      <c r="A181" s="14" t="s">
        <v>882</v>
      </c>
      <c r="B181" s="15" t="s">
        <v>883</v>
      </c>
      <c r="C181" s="15" t="s">
        <v>884</v>
      </c>
      <c r="D181" s="14" t="s">
        <v>885</v>
      </c>
      <c r="E181" s="15" t="s">
        <v>886</v>
      </c>
      <c r="F181" s="16" t="n">
        <v>45383</v>
      </c>
      <c r="G181" s="15"/>
    </row>
    <row r="182" customFormat="false" ht="36" hidden="false" customHeight="true" outlineLevel="0" collapsed="false">
      <c r="A182" s="14" t="s">
        <v>887</v>
      </c>
      <c r="B182" s="15" t="s">
        <v>888</v>
      </c>
      <c r="C182" s="15" t="s">
        <v>889</v>
      </c>
      <c r="D182" s="14" t="s">
        <v>890</v>
      </c>
      <c r="E182" s="15" t="s">
        <v>891</v>
      </c>
      <c r="F182" s="16" t="n">
        <v>28581</v>
      </c>
      <c r="G182" s="15"/>
    </row>
    <row r="183" customFormat="false" ht="36" hidden="false" customHeight="true" outlineLevel="0" collapsed="false">
      <c r="A183" s="14" t="s">
        <v>892</v>
      </c>
      <c r="B183" s="15" t="s">
        <v>893</v>
      </c>
      <c r="C183" s="15" t="s">
        <v>894</v>
      </c>
      <c r="D183" s="14" t="s">
        <v>895</v>
      </c>
      <c r="E183" s="15" t="s">
        <v>896</v>
      </c>
      <c r="F183" s="16" t="n">
        <v>29768</v>
      </c>
      <c r="G183" s="15"/>
    </row>
    <row r="184" customFormat="false" ht="36" hidden="false" customHeight="true" outlineLevel="0" collapsed="false">
      <c r="A184" s="14" t="s">
        <v>897</v>
      </c>
      <c r="B184" s="15" t="s">
        <v>898</v>
      </c>
      <c r="C184" s="15" t="s">
        <v>899</v>
      </c>
      <c r="D184" s="14" t="s">
        <v>900</v>
      </c>
      <c r="E184" s="15" t="s">
        <v>901</v>
      </c>
      <c r="F184" s="16" t="n">
        <v>30117</v>
      </c>
      <c r="G184" s="15"/>
    </row>
    <row r="185" customFormat="false" ht="36" hidden="false" customHeight="true" outlineLevel="0" collapsed="false">
      <c r="A185" s="14" t="s">
        <v>902</v>
      </c>
      <c r="B185" s="15" t="s">
        <v>903</v>
      </c>
      <c r="C185" s="15" t="s">
        <v>904</v>
      </c>
      <c r="D185" s="14" t="s">
        <v>905</v>
      </c>
      <c r="E185" s="15" t="s">
        <v>906</v>
      </c>
      <c r="F185" s="16" t="n">
        <v>30256</v>
      </c>
      <c r="G185" s="15"/>
    </row>
    <row r="186" customFormat="false" ht="36" hidden="false" customHeight="true" outlineLevel="0" collapsed="false">
      <c r="A186" s="14" t="s">
        <v>907</v>
      </c>
      <c r="B186" s="15" t="s">
        <v>908</v>
      </c>
      <c r="C186" s="15" t="s">
        <v>909</v>
      </c>
      <c r="D186" s="14" t="s">
        <v>910</v>
      </c>
      <c r="E186" s="15" t="s">
        <v>911</v>
      </c>
      <c r="F186" s="16" t="n">
        <v>30834</v>
      </c>
      <c r="G186" s="15"/>
    </row>
    <row r="187" customFormat="false" ht="36" hidden="false" customHeight="true" outlineLevel="0" collapsed="false">
      <c r="A187" s="14" t="s">
        <v>912</v>
      </c>
      <c r="B187" s="15" t="s">
        <v>913</v>
      </c>
      <c r="C187" s="15" t="s">
        <v>914</v>
      </c>
      <c r="D187" s="14" t="s">
        <v>915</v>
      </c>
      <c r="E187" s="15" t="s">
        <v>916</v>
      </c>
      <c r="F187" s="16" t="n">
        <v>31107</v>
      </c>
      <c r="G187" s="15"/>
    </row>
    <row r="188" customFormat="false" ht="36" hidden="false" customHeight="true" outlineLevel="0" collapsed="false">
      <c r="A188" s="14" t="s">
        <v>917</v>
      </c>
      <c r="B188" s="15" t="s">
        <v>918</v>
      </c>
      <c r="C188" s="15" t="s">
        <v>919</v>
      </c>
      <c r="D188" s="14" t="s">
        <v>920</v>
      </c>
      <c r="E188" s="15" t="s">
        <v>921</v>
      </c>
      <c r="F188" s="16" t="n">
        <v>33827</v>
      </c>
      <c r="G188" s="15"/>
    </row>
    <row r="189" customFormat="false" ht="36" hidden="false" customHeight="true" outlineLevel="0" collapsed="false">
      <c r="A189" s="14" t="s">
        <v>922</v>
      </c>
      <c r="B189" s="15" t="s">
        <v>923</v>
      </c>
      <c r="C189" s="15" t="s">
        <v>924</v>
      </c>
      <c r="D189" s="14" t="s">
        <v>925</v>
      </c>
      <c r="E189" s="15" t="s">
        <v>926</v>
      </c>
      <c r="F189" s="16" t="n">
        <v>31533</v>
      </c>
      <c r="G189" s="15"/>
    </row>
    <row r="190" customFormat="false" ht="36" hidden="false" customHeight="true" outlineLevel="0" collapsed="false">
      <c r="A190" s="14" t="s">
        <v>927</v>
      </c>
      <c r="B190" s="15" t="s">
        <v>928</v>
      </c>
      <c r="C190" s="15" t="s">
        <v>929</v>
      </c>
      <c r="D190" s="14" t="s">
        <v>930</v>
      </c>
      <c r="E190" s="15" t="s">
        <v>931</v>
      </c>
      <c r="F190" s="16" t="n">
        <v>36913</v>
      </c>
      <c r="G190" s="15"/>
    </row>
    <row r="191" customFormat="false" ht="36" hidden="false" customHeight="true" outlineLevel="0" collapsed="false">
      <c r="A191" s="14" t="s">
        <v>932</v>
      </c>
      <c r="B191" s="15" t="s">
        <v>933</v>
      </c>
      <c r="C191" s="15" t="s">
        <v>934</v>
      </c>
      <c r="D191" s="14" t="s">
        <v>935</v>
      </c>
      <c r="E191" s="15" t="s">
        <v>936</v>
      </c>
      <c r="F191" s="16" t="n">
        <v>31594</v>
      </c>
      <c r="G191" s="15"/>
    </row>
    <row r="192" customFormat="false" ht="36" hidden="false" customHeight="true" outlineLevel="0" collapsed="false">
      <c r="A192" s="14" t="s">
        <v>937</v>
      </c>
      <c r="B192" s="15" t="s">
        <v>938</v>
      </c>
      <c r="C192" s="15" t="s">
        <v>939</v>
      </c>
      <c r="D192" s="14" t="s">
        <v>940</v>
      </c>
      <c r="E192" s="15" t="s">
        <v>941</v>
      </c>
      <c r="F192" s="16" t="n">
        <v>31959</v>
      </c>
      <c r="G192" s="15" t="s">
        <v>942</v>
      </c>
    </row>
    <row r="193" customFormat="false" ht="36" hidden="false" customHeight="true" outlineLevel="0" collapsed="false">
      <c r="A193" s="14" t="s">
        <v>943</v>
      </c>
      <c r="B193" s="15" t="s">
        <v>944</v>
      </c>
      <c r="C193" s="15" t="s">
        <v>945</v>
      </c>
      <c r="D193" s="14" t="s">
        <v>946</v>
      </c>
      <c r="E193" s="15" t="s">
        <v>947</v>
      </c>
      <c r="F193" s="16" t="n">
        <v>32143</v>
      </c>
      <c r="G193" s="15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14" t="s">
        <v>951</v>
      </c>
      <c r="E194" s="15" t="s">
        <v>952</v>
      </c>
      <c r="F194" s="16" t="n">
        <v>32309</v>
      </c>
      <c r="G194" s="15"/>
    </row>
    <row r="195" customFormat="false" ht="36" hidden="false" customHeight="true" outlineLevel="0" collapsed="false">
      <c r="A195" s="14" t="s">
        <v>953</v>
      </c>
      <c r="B195" s="15" t="s">
        <v>954</v>
      </c>
      <c r="C195" s="15" t="s">
        <v>955</v>
      </c>
      <c r="D195" s="14" t="s">
        <v>956</v>
      </c>
      <c r="E195" s="15" t="s">
        <v>957</v>
      </c>
      <c r="F195" s="16" t="n">
        <v>32339</v>
      </c>
      <c r="G195" s="15"/>
    </row>
    <row r="196" customFormat="false" ht="36" hidden="false" customHeight="true" outlineLevel="0" collapsed="false">
      <c r="A196" s="14" t="s">
        <v>958</v>
      </c>
      <c r="B196" s="15" t="s">
        <v>959</v>
      </c>
      <c r="C196" s="15" t="s">
        <v>960</v>
      </c>
      <c r="D196" s="14" t="s">
        <v>961</v>
      </c>
      <c r="E196" s="15" t="s">
        <v>962</v>
      </c>
      <c r="F196" s="16" t="n">
        <v>36434</v>
      </c>
      <c r="G196" s="15"/>
    </row>
    <row r="197" customFormat="false" ht="36" hidden="false" customHeight="true" outlineLevel="0" collapsed="false">
      <c r="A197" s="14" t="s">
        <v>963</v>
      </c>
      <c r="B197" s="15" t="s">
        <v>964</v>
      </c>
      <c r="C197" s="15" t="s">
        <v>965</v>
      </c>
      <c r="D197" s="14" t="s">
        <v>966</v>
      </c>
      <c r="E197" s="15" t="s">
        <v>967</v>
      </c>
      <c r="F197" s="16" t="n">
        <v>32509</v>
      </c>
      <c r="G197" s="15"/>
    </row>
    <row r="198" customFormat="false" ht="36" hidden="false" customHeight="true" outlineLevel="0" collapsed="false">
      <c r="A198" s="14" t="s">
        <v>968</v>
      </c>
      <c r="B198" s="15" t="s">
        <v>969</v>
      </c>
      <c r="C198" s="15" t="s">
        <v>970</v>
      </c>
      <c r="D198" s="14" t="s">
        <v>971</v>
      </c>
      <c r="E198" s="15" t="s">
        <v>972</v>
      </c>
      <c r="F198" s="16" t="n">
        <v>32643</v>
      </c>
      <c r="G198" s="15"/>
    </row>
    <row r="199" customFormat="false" ht="36" hidden="false" customHeight="true" outlineLevel="0" collapsed="false">
      <c r="A199" s="14" t="s">
        <v>973</v>
      </c>
      <c r="B199" s="15" t="s">
        <v>974</v>
      </c>
      <c r="C199" s="15" t="s">
        <v>975</v>
      </c>
      <c r="D199" s="14" t="s">
        <v>976</v>
      </c>
      <c r="E199" s="15" t="s">
        <v>977</v>
      </c>
      <c r="F199" s="16" t="n">
        <v>32965</v>
      </c>
      <c r="G199" s="15"/>
    </row>
    <row r="200" customFormat="false" ht="36" hidden="false" customHeight="true" outlineLevel="0" collapsed="false">
      <c r="A200" s="14" t="s">
        <v>978</v>
      </c>
      <c r="B200" s="15" t="s">
        <v>979</v>
      </c>
      <c r="C200" s="15" t="s">
        <v>980</v>
      </c>
      <c r="D200" s="14" t="s">
        <v>981</v>
      </c>
      <c r="E200" s="15" t="s">
        <v>982</v>
      </c>
      <c r="F200" s="16" t="n">
        <v>33218</v>
      </c>
      <c r="G200" s="15"/>
    </row>
    <row r="201" customFormat="false" ht="36" hidden="false" customHeight="true" outlineLevel="0" collapsed="false">
      <c r="A201" s="14" t="s">
        <v>983</v>
      </c>
      <c r="B201" s="15" t="s">
        <v>984</v>
      </c>
      <c r="C201" s="15" t="s">
        <v>985</v>
      </c>
      <c r="D201" s="14" t="s">
        <v>986</v>
      </c>
      <c r="E201" s="15" t="s">
        <v>987</v>
      </c>
      <c r="F201" s="16" t="n">
        <v>33332</v>
      </c>
      <c r="G201" s="15"/>
    </row>
    <row r="202" customFormat="false" ht="36" hidden="false" customHeight="true" outlineLevel="0" collapsed="false">
      <c r="A202" s="14" t="s">
        <v>988</v>
      </c>
      <c r="B202" s="15" t="s">
        <v>989</v>
      </c>
      <c r="C202" s="15" t="s">
        <v>990</v>
      </c>
      <c r="D202" s="14" t="s">
        <v>991</v>
      </c>
      <c r="E202" s="15" t="s">
        <v>992</v>
      </c>
      <c r="F202" s="16" t="n">
        <v>35438</v>
      </c>
      <c r="G202" s="15"/>
    </row>
    <row r="203" customFormat="false" ht="36" hidden="false" customHeight="true" outlineLevel="0" collapsed="false">
      <c r="A203" s="14" t="s">
        <v>993</v>
      </c>
      <c r="B203" s="15" t="s">
        <v>994</v>
      </c>
      <c r="C203" s="15" t="s">
        <v>995</v>
      </c>
      <c r="D203" s="14" t="s">
        <v>996</v>
      </c>
      <c r="E203" s="15" t="s">
        <v>997</v>
      </c>
      <c r="F203" s="16" t="n">
        <v>36008</v>
      </c>
      <c r="G203" s="15"/>
    </row>
    <row r="204" customFormat="false" ht="36" hidden="false" customHeight="true" outlineLevel="0" collapsed="false">
      <c r="A204" s="14" t="s">
        <v>998</v>
      </c>
      <c r="B204" s="15" t="s">
        <v>999</v>
      </c>
      <c r="C204" s="15" t="s">
        <v>1000</v>
      </c>
      <c r="D204" s="14" t="s">
        <v>1001</v>
      </c>
      <c r="E204" s="15" t="s">
        <v>1002</v>
      </c>
      <c r="F204" s="16" t="n">
        <v>36069</v>
      </c>
      <c r="G204" s="15"/>
    </row>
    <row r="205" customFormat="false" ht="36" hidden="false" customHeight="true" outlineLevel="0" collapsed="false">
      <c r="A205" s="14" t="s">
        <v>1003</v>
      </c>
      <c r="B205" s="15" t="s">
        <v>1004</v>
      </c>
      <c r="C205" s="15" t="s">
        <v>1005</v>
      </c>
      <c r="D205" s="14" t="s">
        <v>1006</v>
      </c>
      <c r="E205" s="15" t="s">
        <v>1007</v>
      </c>
      <c r="F205" s="16" t="n">
        <v>36511</v>
      </c>
      <c r="G205" s="15"/>
    </row>
    <row r="206" customFormat="false" ht="36" hidden="false" customHeight="true" outlineLevel="0" collapsed="false">
      <c r="A206" s="14" t="s">
        <v>1008</v>
      </c>
      <c r="B206" s="15" t="s">
        <v>1009</v>
      </c>
      <c r="C206" s="15" t="s">
        <v>1010</v>
      </c>
      <c r="D206" s="14" t="s">
        <v>1011</v>
      </c>
      <c r="E206" s="15" t="s">
        <v>1012</v>
      </c>
      <c r="F206" s="16" t="n">
        <v>36511</v>
      </c>
      <c r="G206" s="15"/>
    </row>
    <row r="207" customFormat="false" ht="36" hidden="false" customHeight="true" outlineLevel="0" collapsed="false">
      <c r="A207" s="14" t="s">
        <v>1013</v>
      </c>
      <c r="B207" s="15" t="s">
        <v>1014</v>
      </c>
      <c r="C207" s="15" t="s">
        <v>1015</v>
      </c>
      <c r="D207" s="14" t="s">
        <v>1016</v>
      </c>
      <c r="E207" s="15" t="s">
        <v>1017</v>
      </c>
      <c r="F207" s="16" t="n">
        <v>34881</v>
      </c>
      <c r="G207" s="15"/>
    </row>
    <row r="208" customFormat="false" ht="36" hidden="false" customHeight="true" outlineLevel="0" collapsed="false">
      <c r="A208" s="14" t="s">
        <v>1018</v>
      </c>
      <c r="B208" s="15" t="s">
        <v>1019</v>
      </c>
      <c r="C208" s="15" t="s">
        <v>1020</v>
      </c>
      <c r="D208" s="14" t="s">
        <v>1021</v>
      </c>
      <c r="E208" s="15" t="s">
        <v>1022</v>
      </c>
      <c r="F208" s="16" t="n">
        <v>35039</v>
      </c>
      <c r="G208" s="15"/>
    </row>
    <row r="209" customFormat="false" ht="36" hidden="false" customHeight="true" outlineLevel="0" collapsed="false">
      <c r="A209" s="14" t="s">
        <v>1023</v>
      </c>
      <c r="B209" s="15" t="s">
        <v>1024</v>
      </c>
      <c r="C209" s="15" t="s">
        <v>1025</v>
      </c>
      <c r="D209" s="14" t="s">
        <v>1026</v>
      </c>
      <c r="E209" s="15" t="s">
        <v>1027</v>
      </c>
      <c r="F209" s="16" t="n">
        <v>37736</v>
      </c>
      <c r="G209" s="15"/>
    </row>
    <row r="210" customFormat="false" ht="36" hidden="false" customHeight="true" outlineLevel="0" collapsed="false">
      <c r="A210" s="14" t="s">
        <v>1028</v>
      </c>
      <c r="B210" s="15" t="s">
        <v>1029</v>
      </c>
      <c r="C210" s="15" t="s">
        <v>1030</v>
      </c>
      <c r="D210" s="14" t="s">
        <v>1031</v>
      </c>
      <c r="E210" s="15" t="s">
        <v>1032</v>
      </c>
      <c r="F210" s="16" t="n">
        <v>35431</v>
      </c>
      <c r="G210" s="15"/>
    </row>
    <row r="211" customFormat="false" ht="36" hidden="false" customHeight="true" outlineLevel="0" collapsed="false">
      <c r="A211" s="14" t="s">
        <v>1033</v>
      </c>
      <c r="B211" s="15" t="s">
        <v>1034</v>
      </c>
      <c r="C211" s="15" t="s">
        <v>1035</v>
      </c>
      <c r="D211" s="14" t="s">
        <v>1036</v>
      </c>
      <c r="E211" s="15" t="s">
        <v>1037</v>
      </c>
      <c r="F211" s="16" t="n">
        <v>35520</v>
      </c>
      <c r="G211" s="15"/>
    </row>
    <row r="212" customFormat="false" ht="36" hidden="false" customHeight="true" outlineLevel="0" collapsed="false">
      <c r="A212" s="14" t="s">
        <v>1038</v>
      </c>
      <c r="B212" s="15" t="s">
        <v>1039</v>
      </c>
      <c r="C212" s="15" t="s">
        <v>1040</v>
      </c>
      <c r="D212" s="14" t="s">
        <v>1041</v>
      </c>
      <c r="E212" s="15" t="s">
        <v>1042</v>
      </c>
      <c r="F212" s="16" t="n">
        <v>36460</v>
      </c>
      <c r="G212" s="15"/>
    </row>
    <row r="213" customFormat="false" ht="36" hidden="false" customHeight="true" outlineLevel="0" collapsed="false">
      <c r="A213" s="14" t="s">
        <v>1043</v>
      </c>
      <c r="B213" s="15" t="s">
        <v>1044</v>
      </c>
      <c r="C213" s="15" t="s">
        <v>1045</v>
      </c>
      <c r="D213" s="14" t="s">
        <v>1046</v>
      </c>
      <c r="E213" s="15" t="s">
        <v>1047</v>
      </c>
      <c r="F213" s="16" t="n">
        <v>36770</v>
      </c>
      <c r="G213" s="15"/>
    </row>
    <row r="214" customFormat="false" ht="36" hidden="false" customHeight="true" outlineLevel="0" collapsed="false">
      <c r="A214" s="14" t="s">
        <v>1048</v>
      </c>
      <c r="B214" s="15" t="s">
        <v>1049</v>
      </c>
      <c r="C214" s="15" t="s">
        <v>1050</v>
      </c>
      <c r="D214" s="14" t="s">
        <v>1051</v>
      </c>
      <c r="E214" s="15" t="s">
        <v>1052</v>
      </c>
      <c r="F214" s="16" t="n">
        <v>36251</v>
      </c>
      <c r="G214" s="15"/>
    </row>
    <row r="215" customFormat="false" ht="36" hidden="false" customHeight="true" outlineLevel="0" collapsed="false">
      <c r="A215" s="14" t="s">
        <v>1053</v>
      </c>
      <c r="B215" s="15" t="s">
        <v>1054</v>
      </c>
      <c r="C215" s="15" t="s">
        <v>1055</v>
      </c>
      <c r="D215" s="14" t="s">
        <v>1056</v>
      </c>
      <c r="E215" s="15" t="s">
        <v>1057</v>
      </c>
      <c r="F215" s="16" t="n">
        <v>37067</v>
      </c>
      <c r="G215" s="15"/>
    </row>
    <row r="216" customFormat="false" ht="36" hidden="false" customHeight="true" outlineLevel="0" collapsed="false">
      <c r="A216" s="14" t="s">
        <v>1058</v>
      </c>
      <c r="B216" s="15" t="s">
        <v>1059</v>
      </c>
      <c r="C216" s="15" t="s">
        <v>1060</v>
      </c>
      <c r="D216" s="14" t="s">
        <v>1061</v>
      </c>
      <c r="E216" s="15" t="s">
        <v>1062</v>
      </c>
      <c r="F216" s="16" t="n">
        <v>37803</v>
      </c>
      <c r="G216" s="15"/>
    </row>
    <row r="217" customFormat="false" ht="36" hidden="false" customHeight="true" outlineLevel="0" collapsed="false">
      <c r="A217" s="14" t="s">
        <v>1063</v>
      </c>
      <c r="B217" s="15" t="s">
        <v>1064</v>
      </c>
      <c r="C217" s="15" t="s">
        <v>1065</v>
      </c>
      <c r="D217" s="14" t="s">
        <v>1066</v>
      </c>
      <c r="E217" s="15" t="s">
        <v>1067</v>
      </c>
      <c r="F217" s="16" t="n">
        <v>37622</v>
      </c>
      <c r="G217" s="15"/>
    </row>
    <row r="218" customFormat="false" ht="36" hidden="false" customHeight="true" outlineLevel="0" collapsed="false">
      <c r="A218" s="14" t="s">
        <v>1068</v>
      </c>
      <c r="B218" s="15" t="s">
        <v>1069</v>
      </c>
      <c r="C218" s="15" t="s">
        <v>1070</v>
      </c>
      <c r="D218" s="14" t="s">
        <v>1071</v>
      </c>
      <c r="E218" s="15" t="s">
        <v>1072</v>
      </c>
      <c r="F218" s="16" t="n">
        <v>37653</v>
      </c>
      <c r="G218" s="15"/>
    </row>
    <row r="219" s="26" customFormat="true" ht="36" hidden="false" customHeight="true" outlineLevel="0" collapsed="false">
      <c r="A219" s="14" t="s">
        <v>1073</v>
      </c>
      <c r="B219" s="15" t="s">
        <v>1074</v>
      </c>
      <c r="C219" s="15" t="s">
        <v>1075</v>
      </c>
      <c r="D219" s="14" t="s">
        <v>1076</v>
      </c>
      <c r="E219" s="15" t="s">
        <v>1077</v>
      </c>
      <c r="F219" s="16" t="n">
        <v>37942</v>
      </c>
      <c r="G219" s="15"/>
    </row>
    <row r="220" customFormat="false" ht="36" hidden="false" customHeight="true" outlineLevel="0" collapsed="false">
      <c r="A220" s="14" t="s">
        <v>1078</v>
      </c>
      <c r="B220" s="15" t="s">
        <v>1079</v>
      </c>
      <c r="C220" s="15" t="s">
        <v>1080</v>
      </c>
      <c r="D220" s="14" t="s">
        <v>1081</v>
      </c>
      <c r="E220" s="15" t="s">
        <v>1082</v>
      </c>
      <c r="F220" s="21" t="n">
        <v>38544</v>
      </c>
      <c r="G220" s="15"/>
    </row>
    <row r="221" customFormat="false" ht="36" hidden="false" customHeight="true" outlineLevel="0" collapsed="false">
      <c r="A221" s="14" t="s">
        <v>1083</v>
      </c>
      <c r="B221" s="15" t="s">
        <v>1084</v>
      </c>
      <c r="C221" s="15" t="s">
        <v>1085</v>
      </c>
      <c r="D221" s="14" t="s">
        <v>1086</v>
      </c>
      <c r="E221" s="15" t="s">
        <v>1087</v>
      </c>
      <c r="F221" s="21" t="n">
        <v>39492</v>
      </c>
      <c r="G221" s="15"/>
    </row>
    <row r="222" customFormat="false" ht="36" hidden="false" customHeight="true" outlineLevel="0" collapsed="false">
      <c r="A222" s="14" t="s">
        <v>1088</v>
      </c>
      <c r="B222" s="15" t="s">
        <v>1089</v>
      </c>
      <c r="C222" s="15" t="s">
        <v>1090</v>
      </c>
      <c r="D222" s="14" t="s">
        <v>1091</v>
      </c>
      <c r="E222" s="15" t="s">
        <v>1092</v>
      </c>
      <c r="F222" s="21" t="n">
        <v>39175</v>
      </c>
      <c r="G222" s="15"/>
    </row>
    <row r="223" customFormat="false" ht="36" hidden="false" customHeight="true" outlineLevel="0" collapsed="false">
      <c r="A223" s="14" t="s">
        <v>1093</v>
      </c>
      <c r="B223" s="15" t="s">
        <v>1094</v>
      </c>
      <c r="C223" s="15" t="s">
        <v>1095</v>
      </c>
      <c r="D223" s="14" t="s">
        <v>1096</v>
      </c>
      <c r="E223" s="15" t="s">
        <v>1097</v>
      </c>
      <c r="F223" s="16" t="n">
        <v>39173</v>
      </c>
      <c r="G223" s="15"/>
    </row>
    <row r="224" customFormat="false" ht="36" hidden="false" customHeight="true" outlineLevel="0" collapsed="false">
      <c r="A224" s="14" t="s">
        <v>1098</v>
      </c>
      <c r="B224" s="15" t="s">
        <v>1099</v>
      </c>
      <c r="C224" s="15" t="s">
        <v>1100</v>
      </c>
      <c r="D224" s="14" t="s">
        <v>1101</v>
      </c>
      <c r="E224" s="15" t="s">
        <v>1102</v>
      </c>
      <c r="F224" s="21" t="n">
        <v>39969</v>
      </c>
      <c r="G224" s="15"/>
    </row>
    <row r="225" customFormat="false" ht="36" hidden="false" customHeight="true" outlineLevel="0" collapsed="false">
      <c r="A225" s="14" t="s">
        <v>1103</v>
      </c>
      <c r="B225" s="15" t="s">
        <v>1104</v>
      </c>
      <c r="C225" s="15" t="s">
        <v>1105</v>
      </c>
      <c r="D225" s="14" t="s">
        <v>1106</v>
      </c>
      <c r="E225" s="15" t="s">
        <v>1107</v>
      </c>
      <c r="F225" s="21" t="n">
        <v>40913</v>
      </c>
      <c r="G225" s="15"/>
    </row>
    <row r="226" customFormat="false" ht="36" hidden="false" customHeight="true" outlineLevel="0" collapsed="false">
      <c r="A226" s="14" t="s">
        <v>1108</v>
      </c>
      <c r="B226" s="15" t="s">
        <v>1109</v>
      </c>
      <c r="C226" s="15" t="s">
        <v>1110</v>
      </c>
      <c r="D226" s="14" t="s">
        <v>1111</v>
      </c>
      <c r="E226" s="15" t="s">
        <v>1112</v>
      </c>
      <c r="F226" s="21" t="n">
        <v>41053</v>
      </c>
      <c r="G226" s="15"/>
    </row>
    <row r="227" customFormat="false" ht="36" hidden="false" customHeight="true" outlineLevel="0" collapsed="false">
      <c r="A227" s="14" t="s">
        <v>1113</v>
      </c>
      <c r="B227" s="15" t="s">
        <v>1114</v>
      </c>
      <c r="C227" s="15" t="s">
        <v>1115</v>
      </c>
      <c r="D227" s="14" t="s">
        <v>1116</v>
      </c>
      <c r="E227" s="15" t="s">
        <v>1117</v>
      </c>
      <c r="F227" s="21" t="n">
        <v>41183</v>
      </c>
      <c r="G227" s="15"/>
    </row>
    <row r="228" customFormat="false" ht="36" hidden="false" customHeight="true" outlineLevel="0" collapsed="false">
      <c r="A228" s="14" t="s">
        <v>1118</v>
      </c>
      <c r="B228" s="15" t="s">
        <v>1119</v>
      </c>
      <c r="C228" s="15" t="s">
        <v>1120</v>
      </c>
      <c r="D228" s="14" t="s">
        <v>1121</v>
      </c>
      <c r="E228" s="15" t="s">
        <v>1122</v>
      </c>
      <c r="F228" s="21" t="n">
        <v>42039</v>
      </c>
      <c r="G228" s="15"/>
    </row>
    <row r="229" customFormat="false" ht="36" hidden="false" customHeight="true" outlineLevel="0" collapsed="false">
      <c r="A229" s="14" t="s">
        <v>1123</v>
      </c>
      <c r="B229" s="15" t="s">
        <v>1124</v>
      </c>
      <c r="C229" s="15" t="s">
        <v>1125</v>
      </c>
      <c r="D229" s="14" t="s">
        <v>1126</v>
      </c>
      <c r="E229" s="15" t="s">
        <v>1127</v>
      </c>
      <c r="F229" s="21" t="n">
        <v>42856</v>
      </c>
      <c r="G229" s="15"/>
    </row>
    <row r="230" customFormat="false" ht="36" hidden="false" customHeight="true" outlineLevel="0" collapsed="false">
      <c r="A230" s="14" t="s">
        <v>1128</v>
      </c>
      <c r="B230" s="15" t="s">
        <v>1129</v>
      </c>
      <c r="C230" s="15" t="s">
        <v>1130</v>
      </c>
      <c r="D230" s="14" t="s">
        <v>1131</v>
      </c>
      <c r="E230" s="15" t="s">
        <v>1132</v>
      </c>
      <c r="F230" s="16" t="n">
        <v>43192</v>
      </c>
      <c r="G230" s="15"/>
    </row>
    <row r="231" customFormat="false" ht="36" hidden="false" customHeight="true" outlineLevel="0" collapsed="false">
      <c r="A231" s="14" t="s">
        <v>1133</v>
      </c>
      <c r="B231" s="15" t="s">
        <v>1134</v>
      </c>
      <c r="C231" s="15" t="s">
        <v>1135</v>
      </c>
      <c r="D231" s="14" t="s">
        <v>1136</v>
      </c>
      <c r="E231" s="15" t="s">
        <v>1137</v>
      </c>
      <c r="F231" s="16" t="n">
        <v>43374</v>
      </c>
      <c r="G231" s="15"/>
    </row>
    <row r="232" customFormat="false" ht="36" hidden="false" customHeight="true" outlineLevel="0" collapsed="false">
      <c r="A232" s="25" t="s">
        <v>1138</v>
      </c>
      <c r="B232" s="15" t="s">
        <v>1139</v>
      </c>
      <c r="C232" s="15" t="s">
        <v>1140</v>
      </c>
      <c r="D232" s="14" t="s">
        <v>1141</v>
      </c>
      <c r="E232" s="15" t="s">
        <v>1142</v>
      </c>
      <c r="F232" s="16" t="n">
        <v>44531</v>
      </c>
      <c r="G232" s="15"/>
    </row>
    <row r="233" customFormat="false" ht="36" hidden="false" customHeight="true" outlineLevel="0" collapsed="false">
      <c r="A233" s="14" t="s">
        <v>1143</v>
      </c>
      <c r="B233" s="15" t="s">
        <v>1144</v>
      </c>
      <c r="C233" s="15" t="s">
        <v>1145</v>
      </c>
      <c r="D233" s="14" t="s">
        <v>1146</v>
      </c>
      <c r="E233" s="15" t="s">
        <v>1147</v>
      </c>
      <c r="F233" s="16" t="n">
        <v>45170</v>
      </c>
      <c r="G233" s="15"/>
    </row>
    <row r="234" customFormat="false" ht="36" hidden="false" customHeight="true" outlineLevel="0" collapsed="false">
      <c r="A234" s="14" t="s">
        <v>1148</v>
      </c>
      <c r="B234" s="15" t="s">
        <v>1149</v>
      </c>
      <c r="C234" s="15" t="s">
        <v>1150</v>
      </c>
      <c r="D234" s="14" t="s">
        <v>1151</v>
      </c>
      <c r="E234" s="15" t="s">
        <v>1152</v>
      </c>
      <c r="F234" s="16" t="n">
        <v>30773</v>
      </c>
      <c r="G234" s="15"/>
    </row>
    <row r="235" customFormat="false" ht="36" hidden="false" customHeight="true" outlineLevel="0" collapsed="false">
      <c r="A235" s="14" t="s">
        <v>1153</v>
      </c>
      <c r="B235" s="15" t="s">
        <v>1154</v>
      </c>
      <c r="C235" s="15" t="s">
        <v>1155</v>
      </c>
      <c r="D235" s="14" t="s">
        <v>1156</v>
      </c>
      <c r="E235" s="15" t="s">
        <v>1157</v>
      </c>
      <c r="F235" s="16" t="n">
        <v>35344</v>
      </c>
      <c r="G235" s="15"/>
    </row>
    <row r="236" customFormat="false" ht="36" hidden="false" customHeight="true" outlineLevel="0" collapsed="false">
      <c r="A236" s="14" t="s">
        <v>1158</v>
      </c>
      <c r="B236" s="15" t="s">
        <v>1159</v>
      </c>
      <c r="C236" s="15" t="s">
        <v>1160</v>
      </c>
      <c r="D236" s="14" t="s">
        <v>1161</v>
      </c>
      <c r="E236" s="15" t="s">
        <v>1159</v>
      </c>
      <c r="F236" s="16" t="n">
        <v>34578</v>
      </c>
      <c r="G236" s="15"/>
    </row>
    <row r="237" customFormat="false" ht="36" hidden="false" customHeight="true" outlineLevel="0" collapsed="false">
      <c r="A237" s="14" t="s">
        <v>1162</v>
      </c>
      <c r="B237" s="15" t="s">
        <v>1163</v>
      </c>
      <c r="C237" s="15" t="s">
        <v>1164</v>
      </c>
      <c r="D237" s="14" t="s">
        <v>1165</v>
      </c>
      <c r="E237" s="15" t="s">
        <v>1166</v>
      </c>
      <c r="F237" s="16" t="n">
        <v>36508</v>
      </c>
      <c r="G237" s="15"/>
    </row>
    <row r="238" customFormat="false" ht="36" hidden="false" customHeight="true" outlineLevel="0" collapsed="false">
      <c r="A238" s="14" t="s">
        <v>1167</v>
      </c>
      <c r="B238" s="15" t="s">
        <v>1168</v>
      </c>
      <c r="C238" s="15" t="s">
        <v>1169</v>
      </c>
      <c r="D238" s="14" t="s">
        <v>1170</v>
      </c>
      <c r="E238" s="15" t="s">
        <v>1171</v>
      </c>
      <c r="F238" s="16" t="n">
        <v>34790</v>
      </c>
      <c r="G238" s="15"/>
    </row>
    <row r="239" customFormat="false" ht="36" hidden="false" customHeight="true" outlineLevel="0" collapsed="false">
      <c r="A239" s="14" t="s">
        <v>1172</v>
      </c>
      <c r="B239" s="15" t="s">
        <v>1173</v>
      </c>
      <c r="C239" s="15" t="s">
        <v>1174</v>
      </c>
      <c r="D239" s="14" t="s">
        <v>1175</v>
      </c>
      <c r="E239" s="15" t="s">
        <v>1173</v>
      </c>
      <c r="F239" s="16" t="n">
        <v>36526</v>
      </c>
      <c r="G239" s="15"/>
    </row>
    <row r="240" customFormat="false" ht="36" hidden="false" customHeight="true" outlineLevel="0" collapsed="false">
      <c r="A240" s="14" t="s">
        <v>1176</v>
      </c>
      <c r="B240" s="15" t="s">
        <v>1177</v>
      </c>
      <c r="C240" s="15" t="s">
        <v>1178</v>
      </c>
      <c r="D240" s="14" t="s">
        <v>1179</v>
      </c>
      <c r="E240" s="15" t="s">
        <v>231</v>
      </c>
      <c r="F240" s="16" t="n">
        <v>37438</v>
      </c>
      <c r="G240" s="15"/>
    </row>
    <row r="241" customFormat="false" ht="36" hidden="false" customHeight="true" outlineLevel="0" collapsed="false">
      <c r="A241" s="14" t="s">
        <v>1180</v>
      </c>
      <c r="B241" s="15" t="s">
        <v>1181</v>
      </c>
      <c r="C241" s="15" t="s">
        <v>1182</v>
      </c>
      <c r="D241" s="14" t="s">
        <v>1183</v>
      </c>
      <c r="E241" s="15" t="s">
        <v>1181</v>
      </c>
      <c r="F241" s="21" t="n">
        <v>38808</v>
      </c>
      <c r="G241" s="15"/>
    </row>
    <row r="242" customFormat="false" ht="36" hidden="false" customHeight="true" outlineLevel="0" collapsed="false">
      <c r="A242" s="14" t="s">
        <v>1184</v>
      </c>
      <c r="B242" s="15" t="s">
        <v>1185</v>
      </c>
      <c r="C242" s="15" t="s">
        <v>1186</v>
      </c>
      <c r="D242" s="14" t="s">
        <v>1187</v>
      </c>
      <c r="E242" s="15" t="s">
        <v>1188</v>
      </c>
      <c r="F242" s="21" t="n">
        <v>38899</v>
      </c>
      <c r="G242" s="15"/>
    </row>
    <row r="243" customFormat="false" ht="36" hidden="false" customHeight="true" outlineLevel="0" collapsed="false">
      <c r="A243" s="14" t="s">
        <v>1189</v>
      </c>
      <c r="B243" s="15" t="s">
        <v>1190</v>
      </c>
      <c r="C243" s="15" t="s">
        <v>1191</v>
      </c>
      <c r="D243" s="14" t="s">
        <v>1192</v>
      </c>
      <c r="E243" s="15" t="s">
        <v>1193</v>
      </c>
      <c r="F243" s="21" t="n">
        <v>39142</v>
      </c>
      <c r="G243" s="15"/>
    </row>
    <row r="244" customFormat="false" ht="36" hidden="false" customHeight="true" outlineLevel="0" collapsed="false">
      <c r="A244" s="38" t="s">
        <v>1194</v>
      </c>
      <c r="B244" s="39" t="s">
        <v>1195</v>
      </c>
      <c r="C244" s="39" t="s">
        <v>1196</v>
      </c>
      <c r="D244" s="38" t="s">
        <v>1197</v>
      </c>
      <c r="E244" s="39" t="s">
        <v>767</v>
      </c>
      <c r="F244" s="40" t="n">
        <v>43344</v>
      </c>
      <c r="G244" s="39" t="s">
        <v>1198</v>
      </c>
    </row>
    <row r="245" customFormat="false" ht="36" hidden="false" customHeight="true" outlineLevel="0" collapsed="false">
      <c r="A245" s="25" t="s">
        <v>1199</v>
      </c>
      <c r="B245" s="15" t="s">
        <v>1200</v>
      </c>
      <c r="C245" s="15" t="s">
        <v>1201</v>
      </c>
      <c r="D245" s="14" t="s">
        <v>1202</v>
      </c>
      <c r="E245" s="15" t="s">
        <v>1203</v>
      </c>
      <c r="F245" s="16" t="n">
        <v>44470</v>
      </c>
      <c r="G245" s="15"/>
    </row>
    <row r="246" customFormat="false" ht="36" hidden="false" customHeight="true" outlineLevel="0" collapsed="false">
      <c r="A246" s="25" t="s">
        <v>1204</v>
      </c>
      <c r="B246" s="15" t="s">
        <v>477</v>
      </c>
      <c r="C246" s="15" t="s">
        <v>1205</v>
      </c>
      <c r="D246" s="14" t="s">
        <v>1206</v>
      </c>
      <c r="E246" s="15" t="s">
        <v>1207</v>
      </c>
      <c r="F246" s="16" t="n">
        <v>45017</v>
      </c>
      <c r="G246" s="15"/>
    </row>
    <row r="247" customFormat="false" ht="36" hidden="false" customHeight="true" outlineLevel="0" collapsed="false">
      <c r="A247" s="14" t="s">
        <v>1208</v>
      </c>
      <c r="B247" s="15" t="s">
        <v>1209</v>
      </c>
      <c r="C247" s="15" t="s">
        <v>1210</v>
      </c>
      <c r="D247" s="14" t="s">
        <v>1211</v>
      </c>
      <c r="E247" s="15" t="s">
        <v>1212</v>
      </c>
      <c r="F247" s="16" t="n">
        <v>45139</v>
      </c>
      <c r="G247" s="15"/>
    </row>
    <row r="248" customFormat="false" ht="36" hidden="false" customHeight="true" outlineLevel="0" collapsed="false">
      <c r="A248" s="32" t="s">
        <v>1213</v>
      </c>
      <c r="B248" s="31" t="s">
        <v>1214</v>
      </c>
      <c r="C248" s="31" t="s">
        <v>1215</v>
      </c>
      <c r="D248" s="32" t="s">
        <v>1216</v>
      </c>
      <c r="E248" s="31" t="s">
        <v>1217</v>
      </c>
      <c r="F248" s="33" t="n">
        <v>45383</v>
      </c>
      <c r="G248" s="15"/>
    </row>
    <row r="249" customFormat="false" ht="36" hidden="false" customHeight="true" outlineLevel="0" collapsed="false">
      <c r="A249" s="14" t="s">
        <v>1218</v>
      </c>
      <c r="B249" s="15" t="s">
        <v>1109</v>
      </c>
      <c r="C249" s="15" t="s">
        <v>1219</v>
      </c>
      <c r="D249" s="14" t="s">
        <v>1220</v>
      </c>
      <c r="E249" s="15" t="s">
        <v>1221</v>
      </c>
      <c r="F249" s="16" t="n">
        <v>35643</v>
      </c>
      <c r="G249" s="15"/>
    </row>
    <row r="250" customFormat="false" ht="36" hidden="false" customHeight="true" outlineLevel="0" collapsed="false">
      <c r="A250" s="14" t="s">
        <v>1222</v>
      </c>
      <c r="B250" s="15" t="s">
        <v>1223</v>
      </c>
      <c r="C250" s="15" t="s">
        <v>1224</v>
      </c>
      <c r="D250" s="14" t="s">
        <v>1225</v>
      </c>
      <c r="E250" s="15" t="s">
        <v>1226</v>
      </c>
      <c r="F250" s="16" t="n">
        <v>32540</v>
      </c>
      <c r="G250" s="15"/>
    </row>
    <row r="251" customFormat="false" ht="36" hidden="false" customHeight="true" outlineLevel="0" collapsed="false">
      <c r="A251" s="14" t="s">
        <v>1227</v>
      </c>
      <c r="B251" s="15" t="s">
        <v>1228</v>
      </c>
      <c r="C251" s="15" t="s">
        <v>1229</v>
      </c>
      <c r="D251" s="14" t="s">
        <v>1230</v>
      </c>
      <c r="E251" s="15" t="s">
        <v>1231</v>
      </c>
      <c r="F251" s="16" t="n">
        <v>33587</v>
      </c>
      <c r="G251" s="15"/>
    </row>
    <row r="252" customFormat="false" ht="36" hidden="false" customHeight="true" outlineLevel="0" collapsed="false">
      <c r="A252" s="14" t="s">
        <v>1232</v>
      </c>
      <c r="B252" s="15" t="s">
        <v>1233</v>
      </c>
      <c r="C252" s="15" t="s">
        <v>1234</v>
      </c>
      <c r="D252" s="14" t="s">
        <v>1235</v>
      </c>
      <c r="E252" s="15" t="s">
        <v>1236</v>
      </c>
      <c r="F252" s="16" t="n">
        <v>36557</v>
      </c>
      <c r="G252" s="15"/>
    </row>
    <row r="253" customFormat="false" ht="36" hidden="false" customHeight="true" outlineLevel="0" collapsed="false">
      <c r="A253" s="25" t="s">
        <v>1237</v>
      </c>
      <c r="B253" s="15" t="s">
        <v>1238</v>
      </c>
      <c r="C253" s="15" t="s">
        <v>1239</v>
      </c>
      <c r="D253" s="14" t="s">
        <v>1240</v>
      </c>
      <c r="E253" s="15" t="s">
        <v>1241</v>
      </c>
      <c r="F253" s="16" t="n">
        <v>44501</v>
      </c>
      <c r="G253" s="15"/>
    </row>
    <row r="254" customFormat="false" ht="36" hidden="false" customHeight="true" outlineLevel="0" collapsed="false">
      <c r="A254" s="14" t="s">
        <v>1242</v>
      </c>
      <c r="B254" s="15" t="s">
        <v>1243</v>
      </c>
      <c r="C254" s="15" t="s">
        <v>1244</v>
      </c>
      <c r="D254" s="14" t="s">
        <v>1245</v>
      </c>
      <c r="E254" s="15" t="s">
        <v>1246</v>
      </c>
      <c r="F254" s="21" t="n">
        <v>42583</v>
      </c>
      <c r="G254" s="15"/>
    </row>
    <row r="255" customFormat="false" ht="36" hidden="false" customHeight="true" outlineLevel="0" collapsed="false">
      <c r="A255" s="14" t="s">
        <v>1247</v>
      </c>
      <c r="B255" s="15" t="s">
        <v>9</v>
      </c>
      <c r="C255" s="15" t="s">
        <v>1248</v>
      </c>
      <c r="D255" s="14" t="s">
        <v>1249</v>
      </c>
      <c r="E255" s="15" t="s">
        <v>1250</v>
      </c>
      <c r="F255" s="21" t="n">
        <v>42552</v>
      </c>
      <c r="G255" s="15"/>
    </row>
    <row r="256" customFormat="false" ht="36" hidden="false" customHeight="true" outlineLevel="0" collapsed="false">
      <c r="A256" s="14" t="s">
        <v>1251</v>
      </c>
      <c r="B256" s="15" t="s">
        <v>1252</v>
      </c>
      <c r="C256" s="15" t="s">
        <v>1253</v>
      </c>
      <c r="D256" s="14" t="s">
        <v>1254</v>
      </c>
      <c r="E256" s="15" t="s">
        <v>1255</v>
      </c>
      <c r="F256" s="16" t="n">
        <v>35156</v>
      </c>
      <c r="G256" s="15"/>
    </row>
    <row r="257" customFormat="false" ht="36" hidden="false" customHeight="true" outlineLevel="0" collapsed="false">
      <c r="A257" s="14" t="s">
        <v>1256</v>
      </c>
      <c r="B257" s="15" t="s">
        <v>1257</v>
      </c>
      <c r="C257" s="15" t="s">
        <v>1258</v>
      </c>
      <c r="D257" s="14" t="s">
        <v>1259</v>
      </c>
      <c r="E257" s="15" t="s">
        <v>1260</v>
      </c>
      <c r="F257" s="16" t="n">
        <v>28642</v>
      </c>
      <c r="G257" s="15"/>
    </row>
    <row r="258" customFormat="false" ht="36" hidden="false" customHeight="true" outlineLevel="0" collapsed="false">
      <c r="A258" s="14" t="s">
        <v>1261</v>
      </c>
      <c r="B258" s="15" t="s">
        <v>1262</v>
      </c>
      <c r="C258" s="15" t="s">
        <v>1263</v>
      </c>
      <c r="D258" s="14" t="s">
        <v>1264</v>
      </c>
      <c r="E258" s="15" t="s">
        <v>1265</v>
      </c>
      <c r="F258" s="16" t="n">
        <v>29099</v>
      </c>
      <c r="G258" s="15"/>
    </row>
    <row r="259" customFormat="false" ht="36" hidden="false" customHeight="true" outlineLevel="0" collapsed="false">
      <c r="A259" s="14" t="s">
        <v>1266</v>
      </c>
      <c r="B259" s="15" t="s">
        <v>1267</v>
      </c>
      <c r="C259" s="15" t="s">
        <v>1268</v>
      </c>
      <c r="D259" s="14" t="s">
        <v>1269</v>
      </c>
      <c r="E259" s="15" t="s">
        <v>1270</v>
      </c>
      <c r="F259" s="16" t="n">
        <v>29495</v>
      </c>
      <c r="G259" s="15"/>
    </row>
    <row r="260" customFormat="false" ht="36" hidden="false" customHeight="true" outlineLevel="0" collapsed="false">
      <c r="A260" s="14" t="s">
        <v>1271</v>
      </c>
      <c r="B260" s="15" t="s">
        <v>1272</v>
      </c>
      <c r="C260" s="15" t="s">
        <v>1273</v>
      </c>
      <c r="D260" s="14" t="s">
        <v>1274</v>
      </c>
      <c r="E260" s="15" t="s">
        <v>1275</v>
      </c>
      <c r="F260" s="16" t="n">
        <v>30956</v>
      </c>
      <c r="G260" s="15"/>
    </row>
    <row r="261" customFormat="false" ht="36" hidden="false" customHeight="true" outlineLevel="0" collapsed="false">
      <c r="A261" s="41" t="s">
        <v>1276</v>
      </c>
      <c r="B261" s="42" t="s">
        <v>1277</v>
      </c>
      <c r="C261" s="42" t="s">
        <v>1278</v>
      </c>
      <c r="D261" s="41" t="s">
        <v>1279</v>
      </c>
      <c r="E261" s="42" t="s">
        <v>1280</v>
      </c>
      <c r="F261" s="43" t="n">
        <v>31533</v>
      </c>
      <c r="G261" s="42" t="s">
        <v>1281</v>
      </c>
    </row>
    <row r="262" customFormat="false" ht="36" hidden="false" customHeight="true" outlineLevel="0" collapsed="false">
      <c r="A262" s="14" t="s">
        <v>1282</v>
      </c>
      <c r="B262" s="15" t="s">
        <v>1283</v>
      </c>
      <c r="C262" s="15" t="s">
        <v>1284</v>
      </c>
      <c r="D262" s="14" t="s">
        <v>1285</v>
      </c>
      <c r="E262" s="15" t="s">
        <v>1286</v>
      </c>
      <c r="F262" s="16" t="n">
        <v>35145</v>
      </c>
      <c r="G262" s="15"/>
    </row>
    <row r="263" customFormat="false" ht="36" hidden="false" customHeight="true" outlineLevel="0" collapsed="false">
      <c r="A263" s="14" t="s">
        <v>1287</v>
      </c>
      <c r="B263" s="15" t="s">
        <v>1288</v>
      </c>
      <c r="C263" s="15" t="s">
        <v>1289</v>
      </c>
      <c r="D263" s="14" t="s">
        <v>1290</v>
      </c>
      <c r="E263" s="15" t="s">
        <v>1291</v>
      </c>
      <c r="F263" s="16" t="n">
        <v>33970</v>
      </c>
      <c r="G263" s="15"/>
    </row>
    <row r="264" customFormat="false" ht="36" hidden="false" customHeight="true" outlineLevel="0" collapsed="false">
      <c r="A264" s="14" t="s">
        <v>1292</v>
      </c>
      <c r="B264" s="15" t="s">
        <v>1293</v>
      </c>
      <c r="C264" s="15" t="s">
        <v>1294</v>
      </c>
      <c r="D264" s="14" t="s">
        <v>1295</v>
      </c>
      <c r="E264" s="15" t="s">
        <v>1296</v>
      </c>
      <c r="F264" s="16" t="n">
        <v>32106</v>
      </c>
      <c r="G264" s="15"/>
    </row>
    <row r="265" customFormat="false" ht="36" hidden="false" customHeight="true" outlineLevel="0" collapsed="false">
      <c r="A265" s="14" t="s">
        <v>1297</v>
      </c>
      <c r="B265" s="15" t="s">
        <v>1298</v>
      </c>
      <c r="C265" s="15" t="s">
        <v>1299</v>
      </c>
      <c r="D265" s="14" t="s">
        <v>1300</v>
      </c>
      <c r="E265" s="15" t="s">
        <v>1301</v>
      </c>
      <c r="F265" s="16" t="n">
        <v>34090</v>
      </c>
      <c r="G265" s="15"/>
    </row>
    <row r="266" customFormat="false" ht="36" hidden="false" customHeight="true" outlineLevel="0" collapsed="false">
      <c r="A266" s="14" t="s">
        <v>1302</v>
      </c>
      <c r="B266" s="15" t="s">
        <v>1303</v>
      </c>
      <c r="C266" s="15" t="s">
        <v>1304</v>
      </c>
      <c r="D266" s="14" t="s">
        <v>1305</v>
      </c>
      <c r="E266" s="15" t="s">
        <v>1306</v>
      </c>
      <c r="F266" s="21" t="n">
        <v>39934</v>
      </c>
      <c r="G266" s="15"/>
    </row>
    <row r="267" customFormat="false" ht="36" hidden="false" customHeight="true" outlineLevel="0" collapsed="false">
      <c r="A267" s="14" t="s">
        <v>1307</v>
      </c>
      <c r="B267" s="15" t="s">
        <v>1308</v>
      </c>
      <c r="C267" s="15" t="s">
        <v>1309</v>
      </c>
      <c r="D267" s="14" t="s">
        <v>1310</v>
      </c>
      <c r="E267" s="15" t="s">
        <v>1311</v>
      </c>
      <c r="F267" s="16" t="n">
        <v>37681</v>
      </c>
      <c r="G267" s="15"/>
    </row>
    <row r="268" customFormat="false" ht="36" hidden="false" customHeight="true" outlineLevel="0" collapsed="false">
      <c r="A268" s="14" t="s">
        <v>1312</v>
      </c>
      <c r="B268" s="15" t="s">
        <v>1313</v>
      </c>
      <c r="C268" s="15" t="s">
        <v>1314</v>
      </c>
      <c r="D268" s="14" t="s">
        <v>1315</v>
      </c>
      <c r="E268" s="15" t="s">
        <v>1316</v>
      </c>
      <c r="F268" s="16" t="n">
        <v>37196</v>
      </c>
      <c r="G268" s="15"/>
    </row>
    <row r="269" customFormat="false" ht="36" hidden="false" customHeight="true" outlineLevel="0" collapsed="false">
      <c r="A269" s="14" t="s">
        <v>1317</v>
      </c>
      <c r="B269" s="15" t="s">
        <v>1318</v>
      </c>
      <c r="C269" s="15" t="s">
        <v>1319</v>
      </c>
      <c r="D269" s="14" t="s">
        <v>1320</v>
      </c>
      <c r="E269" s="15" t="s">
        <v>1321</v>
      </c>
      <c r="F269" s="16" t="n">
        <v>35096</v>
      </c>
      <c r="G269" s="15"/>
    </row>
    <row r="270" customFormat="false" ht="36" hidden="false" customHeight="true" outlineLevel="0" collapsed="false">
      <c r="A270" s="14" t="s">
        <v>1322</v>
      </c>
      <c r="B270" s="15" t="s">
        <v>1323</v>
      </c>
      <c r="C270" s="15" t="s">
        <v>1324</v>
      </c>
      <c r="D270" s="14" t="s">
        <v>1325</v>
      </c>
      <c r="E270" s="15" t="s">
        <v>1326</v>
      </c>
      <c r="F270" s="16" t="n">
        <v>36982</v>
      </c>
      <c r="G270" s="15"/>
    </row>
    <row r="271" customFormat="false" ht="36" hidden="false" customHeight="true" outlineLevel="0" collapsed="false">
      <c r="A271" s="14" t="s">
        <v>1327</v>
      </c>
      <c r="B271" s="15" t="s">
        <v>1328</v>
      </c>
      <c r="C271" s="15" t="s">
        <v>1329</v>
      </c>
      <c r="D271" s="14" t="s">
        <v>1330</v>
      </c>
      <c r="E271" s="15" t="s">
        <v>1331</v>
      </c>
      <c r="F271" s="16" t="n">
        <v>35278</v>
      </c>
      <c r="G271" s="15"/>
    </row>
    <row r="272" customFormat="false" ht="36" hidden="false" customHeight="true" outlineLevel="0" collapsed="false">
      <c r="A272" s="14" t="s">
        <v>1332</v>
      </c>
      <c r="B272" s="15" t="s">
        <v>1333</v>
      </c>
      <c r="C272" s="15" t="s">
        <v>1334</v>
      </c>
      <c r="D272" s="14" t="s">
        <v>1335</v>
      </c>
      <c r="E272" s="15" t="s">
        <v>1336</v>
      </c>
      <c r="F272" s="16" t="n">
        <v>35431</v>
      </c>
      <c r="G272" s="15"/>
    </row>
    <row r="273" customFormat="false" ht="36" hidden="false" customHeight="true" outlineLevel="0" collapsed="false">
      <c r="A273" s="14" t="s">
        <v>1337</v>
      </c>
      <c r="B273" s="15" t="s">
        <v>1338</v>
      </c>
      <c r="C273" s="15" t="s">
        <v>1339</v>
      </c>
      <c r="D273" s="14" t="s">
        <v>1340</v>
      </c>
      <c r="E273" s="15" t="s">
        <v>1341</v>
      </c>
      <c r="F273" s="16" t="n">
        <v>37732</v>
      </c>
      <c r="G273" s="15"/>
    </row>
    <row r="274" customFormat="false" ht="36" hidden="false" customHeight="true" outlineLevel="0" collapsed="false">
      <c r="A274" s="14" t="s">
        <v>1342</v>
      </c>
      <c r="B274" s="15" t="s">
        <v>1343</v>
      </c>
      <c r="C274" s="15" t="s">
        <v>1344</v>
      </c>
      <c r="D274" s="14" t="s">
        <v>1345</v>
      </c>
      <c r="E274" s="15" t="s">
        <v>1346</v>
      </c>
      <c r="F274" s="16" t="n">
        <v>35525</v>
      </c>
      <c r="G274" s="15"/>
    </row>
    <row r="275" customFormat="false" ht="36" hidden="false" customHeight="true" outlineLevel="0" collapsed="false">
      <c r="A275" s="14" t="s">
        <v>1347</v>
      </c>
      <c r="B275" s="15" t="s">
        <v>1348</v>
      </c>
      <c r="C275" s="15" t="s">
        <v>1349</v>
      </c>
      <c r="D275" s="14" t="s">
        <v>1350</v>
      </c>
      <c r="E275" s="15" t="s">
        <v>1351</v>
      </c>
      <c r="F275" s="21" t="n">
        <v>38899</v>
      </c>
      <c r="G275" s="15"/>
    </row>
    <row r="276" customFormat="false" ht="36" hidden="false" customHeight="true" outlineLevel="0" collapsed="false">
      <c r="A276" s="14" t="s">
        <v>1352</v>
      </c>
      <c r="B276" s="15" t="s">
        <v>1353</v>
      </c>
      <c r="C276" s="15" t="s">
        <v>1354</v>
      </c>
      <c r="D276" s="14" t="s">
        <v>1355</v>
      </c>
      <c r="E276" s="15" t="s">
        <v>1356</v>
      </c>
      <c r="F276" s="16" t="n">
        <v>35886</v>
      </c>
      <c r="G276" s="15"/>
    </row>
    <row r="277" customFormat="false" ht="36" hidden="false" customHeight="true" outlineLevel="0" collapsed="false">
      <c r="A277" s="14" t="s">
        <v>1357</v>
      </c>
      <c r="B277" s="15" t="s">
        <v>1358</v>
      </c>
      <c r="C277" s="15" t="s">
        <v>1359</v>
      </c>
      <c r="D277" s="14" t="s">
        <v>1360</v>
      </c>
      <c r="E277" s="15" t="s">
        <v>1361</v>
      </c>
      <c r="F277" s="16" t="n">
        <v>37074</v>
      </c>
      <c r="G277" s="15"/>
    </row>
    <row r="278" customFormat="false" ht="36" hidden="false" customHeight="true" outlineLevel="0" collapsed="false">
      <c r="A278" s="14" t="s">
        <v>1362</v>
      </c>
      <c r="B278" s="15" t="s">
        <v>1363</v>
      </c>
      <c r="C278" s="15" t="s">
        <v>1364</v>
      </c>
      <c r="D278" s="14" t="s">
        <v>1365</v>
      </c>
      <c r="E278" s="15" t="s">
        <v>1366</v>
      </c>
      <c r="F278" s="16" t="n">
        <v>36355</v>
      </c>
      <c r="G278" s="15"/>
    </row>
    <row r="279" customFormat="false" ht="36" hidden="false" customHeight="true" outlineLevel="0" collapsed="false">
      <c r="A279" s="14" t="s">
        <v>1367</v>
      </c>
      <c r="B279" s="15" t="s">
        <v>1368</v>
      </c>
      <c r="C279" s="15" t="s">
        <v>1369</v>
      </c>
      <c r="D279" s="14" t="s">
        <v>1370</v>
      </c>
      <c r="E279" s="15" t="s">
        <v>1371</v>
      </c>
      <c r="F279" s="16" t="n">
        <v>36404</v>
      </c>
      <c r="G279" s="15"/>
    </row>
    <row r="280" customFormat="false" ht="36" hidden="false" customHeight="true" outlineLevel="0" collapsed="false">
      <c r="A280" s="14" t="s">
        <v>1372</v>
      </c>
      <c r="B280" s="15" t="s">
        <v>1373</v>
      </c>
      <c r="C280" s="15" t="s">
        <v>1374</v>
      </c>
      <c r="D280" s="14" t="s">
        <v>1375</v>
      </c>
      <c r="E280" s="15" t="s">
        <v>1376</v>
      </c>
      <c r="F280" s="16" t="n">
        <v>37918</v>
      </c>
      <c r="G280" s="15"/>
    </row>
    <row r="281" customFormat="false" ht="36" hidden="false" customHeight="true" outlineLevel="0" collapsed="false">
      <c r="A281" s="14" t="s">
        <v>1377</v>
      </c>
      <c r="B281" s="15" t="s">
        <v>1378</v>
      </c>
      <c r="C281" s="15" t="s">
        <v>1379</v>
      </c>
      <c r="D281" s="14" t="s">
        <v>1380</v>
      </c>
      <c r="E281" s="15" t="s">
        <v>1381</v>
      </c>
      <c r="F281" s="16" t="n">
        <v>37234</v>
      </c>
      <c r="G281" s="15"/>
    </row>
    <row r="282" customFormat="false" ht="36" hidden="false" customHeight="true" outlineLevel="0" collapsed="false">
      <c r="A282" s="14" t="s">
        <v>1382</v>
      </c>
      <c r="B282" s="15" t="s">
        <v>1383</v>
      </c>
      <c r="C282" s="15" t="s">
        <v>1384</v>
      </c>
      <c r="D282" s="14" t="s">
        <v>1385</v>
      </c>
      <c r="E282" s="15" t="s">
        <v>1386</v>
      </c>
      <c r="F282" s="16" t="n">
        <v>37347</v>
      </c>
      <c r="G282" s="15"/>
    </row>
    <row r="283" customFormat="false" ht="36" hidden="false" customHeight="true" outlineLevel="0" collapsed="false">
      <c r="A283" s="14" t="s">
        <v>1387</v>
      </c>
      <c r="B283" s="15" t="s">
        <v>1388</v>
      </c>
      <c r="C283" s="15" t="s">
        <v>1389</v>
      </c>
      <c r="D283" s="14" t="s">
        <v>1390</v>
      </c>
      <c r="E283" s="15" t="s">
        <v>1391</v>
      </c>
      <c r="F283" s="21" t="n">
        <v>39326</v>
      </c>
      <c r="G283" s="15"/>
    </row>
    <row r="284" customFormat="false" ht="36" hidden="false" customHeight="true" outlineLevel="0" collapsed="false">
      <c r="A284" s="14" t="s">
        <v>1392</v>
      </c>
      <c r="B284" s="15" t="s">
        <v>1393</v>
      </c>
      <c r="C284" s="15" t="s">
        <v>1394</v>
      </c>
      <c r="D284" s="14" t="s">
        <v>1395</v>
      </c>
      <c r="E284" s="15" t="s">
        <v>1396</v>
      </c>
      <c r="F284" s="16" t="n">
        <v>37712</v>
      </c>
      <c r="G284" s="15"/>
    </row>
    <row r="285" customFormat="false" ht="36" hidden="false" customHeight="true" outlineLevel="0" collapsed="false">
      <c r="A285" s="14" t="s">
        <v>1397</v>
      </c>
      <c r="B285" s="15" t="s">
        <v>1398</v>
      </c>
      <c r="C285" s="15" t="s">
        <v>1399</v>
      </c>
      <c r="D285" s="14" t="s">
        <v>1400</v>
      </c>
      <c r="E285" s="15" t="s">
        <v>1401</v>
      </c>
      <c r="F285" s="16" t="n">
        <v>37834</v>
      </c>
      <c r="G285" s="15"/>
    </row>
    <row r="286" customFormat="false" ht="36" hidden="false" customHeight="true" outlineLevel="0" collapsed="false">
      <c r="A286" s="14" t="s">
        <v>1402</v>
      </c>
      <c r="B286" s="15" t="s">
        <v>1403</v>
      </c>
      <c r="C286" s="15" t="s">
        <v>1404</v>
      </c>
      <c r="D286" s="14" t="s">
        <v>1405</v>
      </c>
      <c r="E286" s="15" t="s">
        <v>1406</v>
      </c>
      <c r="F286" s="16" t="n">
        <v>29495</v>
      </c>
      <c r="G286" s="15"/>
    </row>
    <row r="287" customFormat="false" ht="36" hidden="false" customHeight="true" outlineLevel="0" collapsed="false">
      <c r="A287" s="14" t="s">
        <v>1407</v>
      </c>
      <c r="B287" s="15" t="s">
        <v>1408</v>
      </c>
      <c r="C287" s="15" t="s">
        <v>1409</v>
      </c>
      <c r="D287" s="14" t="s">
        <v>1410</v>
      </c>
      <c r="E287" s="15" t="s">
        <v>1411</v>
      </c>
      <c r="F287" s="16" t="n">
        <v>31973</v>
      </c>
      <c r="G287" s="15"/>
    </row>
    <row r="288" customFormat="false" ht="36" hidden="false" customHeight="true" outlineLevel="0" collapsed="false">
      <c r="A288" s="14" t="s">
        <v>1412</v>
      </c>
      <c r="B288" s="15" t="s">
        <v>1413</v>
      </c>
      <c r="C288" s="15" t="s">
        <v>1414</v>
      </c>
      <c r="D288" s="14" t="s">
        <v>1415</v>
      </c>
      <c r="E288" s="15" t="s">
        <v>1416</v>
      </c>
      <c r="F288" s="16" t="n">
        <v>33008</v>
      </c>
      <c r="G288" s="15"/>
    </row>
    <row r="289" customFormat="false" ht="36" hidden="false" customHeight="true" outlineLevel="0" collapsed="false">
      <c r="A289" s="14" t="s">
        <v>1417</v>
      </c>
      <c r="B289" s="15" t="s">
        <v>1418</v>
      </c>
      <c r="C289" s="15" t="s">
        <v>1419</v>
      </c>
      <c r="D289" s="14" t="s">
        <v>1420</v>
      </c>
      <c r="E289" s="15" t="s">
        <v>1421</v>
      </c>
      <c r="F289" s="16" t="n">
        <v>35186</v>
      </c>
      <c r="G289" s="15"/>
    </row>
    <row r="290" customFormat="false" ht="36" hidden="false" customHeight="true" outlineLevel="0" collapsed="false">
      <c r="A290" s="14" t="s">
        <v>1422</v>
      </c>
      <c r="B290" s="15" t="s">
        <v>1423</v>
      </c>
      <c r="C290" s="15" t="s">
        <v>1424</v>
      </c>
      <c r="D290" s="14" t="s">
        <v>1425</v>
      </c>
      <c r="E290" s="15" t="s">
        <v>1426</v>
      </c>
      <c r="F290" s="16" t="n">
        <v>36647</v>
      </c>
      <c r="G290" s="15"/>
    </row>
    <row r="291" customFormat="false" ht="36" hidden="false" customHeight="true" outlineLevel="0" collapsed="false">
      <c r="A291" s="14" t="s">
        <v>1427</v>
      </c>
      <c r="B291" s="15" t="s">
        <v>1428</v>
      </c>
      <c r="C291" s="15" t="s">
        <v>1429</v>
      </c>
      <c r="D291" s="14" t="s">
        <v>1430</v>
      </c>
      <c r="E291" s="15" t="s">
        <v>1431</v>
      </c>
      <c r="F291" s="16" t="n">
        <v>37895</v>
      </c>
      <c r="G291" s="15"/>
    </row>
    <row r="292" customFormat="false" ht="36" hidden="false" customHeight="true" outlineLevel="0" collapsed="false">
      <c r="A292" s="14" t="s">
        <v>1432</v>
      </c>
      <c r="B292" s="15" t="s">
        <v>1433</v>
      </c>
      <c r="C292" s="15" t="s">
        <v>1434</v>
      </c>
      <c r="D292" s="14" t="s">
        <v>1435</v>
      </c>
      <c r="E292" s="15" t="s">
        <v>1436</v>
      </c>
      <c r="F292" s="16" t="n">
        <v>42614</v>
      </c>
      <c r="G292" s="15"/>
    </row>
    <row r="293" customFormat="false" ht="36" hidden="false" customHeight="true" outlineLevel="0" collapsed="false">
      <c r="A293" s="14" t="s">
        <v>1437</v>
      </c>
      <c r="B293" s="15" t="s">
        <v>1438</v>
      </c>
      <c r="C293" s="15" t="s">
        <v>1439</v>
      </c>
      <c r="D293" s="14" t="s">
        <v>1440</v>
      </c>
      <c r="E293" s="15" t="s">
        <v>1441</v>
      </c>
      <c r="F293" s="21" t="n">
        <v>45261</v>
      </c>
      <c r="G293" s="15"/>
    </row>
    <row r="294" customFormat="false" ht="36" hidden="false" customHeight="true" outlineLevel="0" collapsed="false">
      <c r="A294" s="14" t="s">
        <v>1442</v>
      </c>
      <c r="B294" s="15" t="s">
        <v>1443</v>
      </c>
      <c r="C294" s="15" t="s">
        <v>1444</v>
      </c>
      <c r="D294" s="14" t="s">
        <v>1445</v>
      </c>
      <c r="E294" s="15" t="s">
        <v>1446</v>
      </c>
      <c r="F294" s="16" t="n">
        <v>29224</v>
      </c>
      <c r="G294" s="15"/>
    </row>
    <row r="295" customFormat="false" ht="36" hidden="false" customHeight="true" outlineLevel="0" collapsed="false">
      <c r="A295" s="14" t="s">
        <v>1447</v>
      </c>
      <c r="B295" s="15" t="s">
        <v>1448</v>
      </c>
      <c r="C295" s="15" t="s">
        <v>1449</v>
      </c>
      <c r="D295" s="14" t="s">
        <v>1450</v>
      </c>
      <c r="E295" s="15" t="s">
        <v>1451</v>
      </c>
      <c r="F295" s="16" t="n">
        <v>33390</v>
      </c>
      <c r="G295" s="15"/>
    </row>
    <row r="296" customFormat="false" ht="36" hidden="false" customHeight="true" outlineLevel="0" collapsed="false">
      <c r="A296" s="14" t="s">
        <v>1452</v>
      </c>
      <c r="B296" s="15" t="s">
        <v>1453</v>
      </c>
      <c r="C296" s="15" t="s">
        <v>1454</v>
      </c>
      <c r="D296" s="14" t="s">
        <v>1455</v>
      </c>
      <c r="E296" s="15" t="s">
        <v>1456</v>
      </c>
      <c r="F296" s="16" t="n">
        <v>35873</v>
      </c>
      <c r="G296" s="15"/>
    </row>
    <row r="297" customFormat="false" ht="36" hidden="false" customHeight="true" outlineLevel="0" collapsed="false">
      <c r="A297" s="14" t="s">
        <v>1457</v>
      </c>
      <c r="B297" s="15" t="s">
        <v>1458</v>
      </c>
      <c r="C297" s="15" t="s">
        <v>1459</v>
      </c>
      <c r="D297" s="14" t="s">
        <v>1460</v>
      </c>
      <c r="E297" s="15" t="s">
        <v>1461</v>
      </c>
      <c r="F297" s="16" t="n">
        <v>36923</v>
      </c>
      <c r="G297" s="15"/>
    </row>
    <row r="298" customFormat="false" ht="36" hidden="false" customHeight="true" outlineLevel="0" collapsed="false">
      <c r="A298" s="14" t="s">
        <v>1462</v>
      </c>
      <c r="B298" s="15" t="s">
        <v>1463</v>
      </c>
      <c r="C298" s="15" t="s">
        <v>1464</v>
      </c>
      <c r="D298" s="14" t="s">
        <v>1465</v>
      </c>
      <c r="E298" s="15" t="s">
        <v>1466</v>
      </c>
      <c r="F298" s="16" t="n">
        <v>36934</v>
      </c>
      <c r="G298" s="15"/>
    </row>
    <row r="299" customFormat="false" ht="36" hidden="false" customHeight="true" outlineLevel="0" collapsed="false">
      <c r="A299" s="14" t="s">
        <v>1467</v>
      </c>
      <c r="B299" s="15" t="s">
        <v>1468</v>
      </c>
      <c r="C299" s="15" t="s">
        <v>1469</v>
      </c>
      <c r="D299" s="14" t="s">
        <v>1470</v>
      </c>
      <c r="E299" s="15" t="s">
        <v>1471</v>
      </c>
      <c r="F299" s="21" t="n">
        <v>41487</v>
      </c>
      <c r="G299" s="15"/>
    </row>
    <row r="300" customFormat="false" ht="36" hidden="false" customHeight="true" outlineLevel="0" collapsed="false">
      <c r="A300" s="14" t="s">
        <v>1472</v>
      </c>
      <c r="B300" s="15" t="s">
        <v>1473</v>
      </c>
      <c r="C300" s="15" t="s">
        <v>1474</v>
      </c>
      <c r="D300" s="14" t="s">
        <v>1475</v>
      </c>
      <c r="E300" s="15" t="s">
        <v>1476</v>
      </c>
      <c r="F300" s="16" t="n">
        <v>45261</v>
      </c>
      <c r="G300" s="15"/>
    </row>
    <row r="301" customFormat="false" ht="36" hidden="false" customHeight="true" outlineLevel="0" collapsed="false">
      <c r="A301" s="14" t="s">
        <v>1477</v>
      </c>
      <c r="B301" s="15" t="s">
        <v>1478</v>
      </c>
      <c r="C301" s="15" t="s">
        <v>1479</v>
      </c>
      <c r="D301" s="14" t="s">
        <v>1480</v>
      </c>
      <c r="E301" s="15" t="s">
        <v>1481</v>
      </c>
      <c r="F301" s="16" t="n">
        <v>30147</v>
      </c>
      <c r="G301" s="15"/>
    </row>
    <row r="302" customFormat="false" ht="36" hidden="false" customHeight="true" outlineLevel="0" collapsed="false">
      <c r="A302" s="14" t="s">
        <v>1482</v>
      </c>
      <c r="B302" s="15" t="s">
        <v>1483</v>
      </c>
      <c r="C302" s="15" t="s">
        <v>1484</v>
      </c>
      <c r="D302" s="14" t="s">
        <v>1485</v>
      </c>
      <c r="E302" s="15" t="s">
        <v>1486</v>
      </c>
      <c r="F302" s="16" t="n">
        <v>31472</v>
      </c>
      <c r="G302" s="15"/>
    </row>
    <row r="303" customFormat="false" ht="36" hidden="false" customHeight="true" outlineLevel="0" collapsed="false">
      <c r="A303" s="14" t="s">
        <v>1487</v>
      </c>
      <c r="B303" s="15" t="s">
        <v>1383</v>
      </c>
      <c r="C303" s="15" t="s">
        <v>1488</v>
      </c>
      <c r="D303" s="14" t="s">
        <v>1489</v>
      </c>
      <c r="E303" s="15" t="s">
        <v>1490</v>
      </c>
      <c r="F303" s="16" t="n">
        <v>32279</v>
      </c>
      <c r="G303" s="15"/>
    </row>
    <row r="304" customFormat="false" ht="36" hidden="false" customHeight="true" outlineLevel="0" collapsed="false">
      <c r="A304" s="14" t="s">
        <v>1491</v>
      </c>
      <c r="B304" s="15" t="s">
        <v>362</v>
      </c>
      <c r="C304" s="15" t="s">
        <v>1492</v>
      </c>
      <c r="D304" s="14" t="s">
        <v>1493</v>
      </c>
      <c r="E304" s="15" t="s">
        <v>1494</v>
      </c>
      <c r="F304" s="16" t="n">
        <v>34257</v>
      </c>
      <c r="G304" s="15"/>
    </row>
    <row r="305" customFormat="false" ht="36" hidden="false" customHeight="true" outlineLevel="0" collapsed="false">
      <c r="A305" s="14" t="s">
        <v>1495</v>
      </c>
      <c r="B305" s="15" t="s">
        <v>1496</v>
      </c>
      <c r="C305" s="15" t="s">
        <v>1497</v>
      </c>
      <c r="D305" s="14" t="s">
        <v>1498</v>
      </c>
      <c r="E305" s="15" t="s">
        <v>1499</v>
      </c>
      <c r="F305" s="21" t="n">
        <v>39357</v>
      </c>
      <c r="G305" s="15"/>
    </row>
    <row r="306" customFormat="false" ht="36" hidden="false" customHeight="true" outlineLevel="0" collapsed="false">
      <c r="A306" s="14" t="s">
        <v>1500</v>
      </c>
      <c r="B306" s="15" t="s">
        <v>1501</v>
      </c>
      <c r="C306" s="15" t="s">
        <v>1502</v>
      </c>
      <c r="D306" s="14" t="s">
        <v>1503</v>
      </c>
      <c r="E306" s="15" t="s">
        <v>1504</v>
      </c>
      <c r="F306" s="21" t="n">
        <v>39387</v>
      </c>
      <c r="G306" s="15"/>
    </row>
    <row r="307" customFormat="false" ht="36" hidden="false" customHeight="true" outlineLevel="0" collapsed="false">
      <c r="A307" s="14" t="s">
        <v>1505</v>
      </c>
      <c r="B307" s="15" t="s">
        <v>1506</v>
      </c>
      <c r="C307" s="15" t="s">
        <v>1507</v>
      </c>
      <c r="D307" s="14" t="s">
        <v>1508</v>
      </c>
      <c r="E307" s="15" t="s">
        <v>1509</v>
      </c>
      <c r="F307" s="21" t="n">
        <v>39588</v>
      </c>
      <c r="G307" s="15"/>
    </row>
    <row r="308" customFormat="false" ht="36" hidden="false" customHeight="true" outlineLevel="0" collapsed="false">
      <c r="A308" s="14" t="s">
        <v>1510</v>
      </c>
      <c r="B308" s="15" t="s">
        <v>1511</v>
      </c>
      <c r="C308" s="15" t="s">
        <v>1512</v>
      </c>
      <c r="D308" s="14" t="s">
        <v>1513</v>
      </c>
      <c r="E308" s="15" t="s">
        <v>1514</v>
      </c>
      <c r="F308" s="21" t="n">
        <v>39692</v>
      </c>
      <c r="G308" s="15"/>
    </row>
    <row r="309" customFormat="false" ht="36" hidden="false" customHeight="true" outlineLevel="0" collapsed="false">
      <c r="A309" s="14" t="s">
        <v>1515</v>
      </c>
      <c r="B309" s="15" t="s">
        <v>1516</v>
      </c>
      <c r="C309" s="15" t="s">
        <v>1517</v>
      </c>
      <c r="D309" s="14" t="s">
        <v>1518</v>
      </c>
      <c r="E309" s="15" t="s">
        <v>1519</v>
      </c>
      <c r="F309" s="21" t="n">
        <v>40109</v>
      </c>
      <c r="G309" s="15"/>
    </row>
    <row r="310" customFormat="false" ht="36" hidden="false" customHeight="true" outlineLevel="0" collapsed="false">
      <c r="A310" s="14" t="s">
        <v>1520</v>
      </c>
      <c r="B310" s="15" t="s">
        <v>1521</v>
      </c>
      <c r="C310" s="15" t="s">
        <v>1522</v>
      </c>
      <c r="D310" s="14" t="s">
        <v>1523</v>
      </c>
      <c r="E310" s="15" t="s">
        <v>1524</v>
      </c>
      <c r="F310" s="21" t="n">
        <v>40575</v>
      </c>
      <c r="G310" s="15"/>
    </row>
    <row r="311" customFormat="false" ht="36" hidden="false" customHeight="true" outlineLevel="0" collapsed="false">
      <c r="A311" s="14" t="s">
        <v>1525</v>
      </c>
      <c r="B311" s="15" t="s">
        <v>1526</v>
      </c>
      <c r="C311" s="15" t="s">
        <v>1527</v>
      </c>
      <c r="D311" s="14" t="s">
        <v>1528</v>
      </c>
      <c r="E311" s="15" t="s">
        <v>1529</v>
      </c>
      <c r="F311" s="21" t="n">
        <v>40269</v>
      </c>
      <c r="G311" s="15"/>
    </row>
    <row r="312" customFormat="false" ht="36" hidden="false" customHeight="true" outlineLevel="0" collapsed="false">
      <c r="A312" s="14" t="s">
        <v>1530</v>
      </c>
      <c r="B312" s="15" t="s">
        <v>1531</v>
      </c>
      <c r="C312" s="15" t="s">
        <v>1532</v>
      </c>
      <c r="D312" s="14" t="s">
        <v>1533</v>
      </c>
      <c r="E312" s="15" t="s">
        <v>1534</v>
      </c>
      <c r="F312" s="21" t="n">
        <v>41334</v>
      </c>
      <c r="G312" s="15"/>
    </row>
    <row r="313" customFormat="false" ht="36" hidden="false" customHeight="true" outlineLevel="0" collapsed="false">
      <c r="A313" s="14" t="s">
        <v>1535</v>
      </c>
      <c r="B313" s="15" t="s">
        <v>1536</v>
      </c>
      <c r="C313" s="15" t="s">
        <v>1537</v>
      </c>
      <c r="D313" s="14" t="s">
        <v>1538</v>
      </c>
      <c r="E313" s="15" t="s">
        <v>1539</v>
      </c>
      <c r="F313" s="16" t="n">
        <v>40787</v>
      </c>
      <c r="G313" s="15"/>
    </row>
    <row r="314" customFormat="false" ht="36" hidden="false" customHeight="true" outlineLevel="0" collapsed="false">
      <c r="A314" s="14" t="s">
        <v>1540</v>
      </c>
      <c r="B314" s="15" t="s">
        <v>1541</v>
      </c>
      <c r="C314" s="15" t="s">
        <v>1542</v>
      </c>
      <c r="D314" s="14" t="s">
        <v>1543</v>
      </c>
      <c r="E314" s="15" t="s">
        <v>1544</v>
      </c>
      <c r="F314" s="16" t="n">
        <v>40969</v>
      </c>
      <c r="G314" s="15"/>
    </row>
    <row r="315" customFormat="false" ht="36" hidden="false" customHeight="true" outlineLevel="0" collapsed="false">
      <c r="A315" s="14" t="s">
        <v>1545</v>
      </c>
      <c r="B315" s="15" t="s">
        <v>1546</v>
      </c>
      <c r="C315" s="15" t="s">
        <v>1547</v>
      </c>
      <c r="D315" s="14" t="s">
        <v>1548</v>
      </c>
      <c r="E315" s="15" t="s">
        <v>1549</v>
      </c>
      <c r="F315" s="21" t="n">
        <v>41548</v>
      </c>
      <c r="G315" s="15"/>
    </row>
    <row r="316" customFormat="false" ht="36" hidden="false" customHeight="true" outlineLevel="0" collapsed="false">
      <c r="A316" s="14" t="s">
        <v>1550</v>
      </c>
      <c r="B316" s="15" t="s">
        <v>1551</v>
      </c>
      <c r="C316" s="15" t="s">
        <v>1552</v>
      </c>
      <c r="D316" s="14" t="s">
        <v>1553</v>
      </c>
      <c r="E316" s="15" t="s">
        <v>1554</v>
      </c>
      <c r="F316" s="21" t="n">
        <v>41548</v>
      </c>
      <c r="G316" s="15"/>
    </row>
    <row r="317" customFormat="false" ht="36" hidden="false" customHeight="true" outlineLevel="0" collapsed="false">
      <c r="A317" s="14" t="s">
        <v>1555</v>
      </c>
      <c r="B317" s="15" t="s">
        <v>1556</v>
      </c>
      <c r="C317" s="15" t="s">
        <v>1557</v>
      </c>
      <c r="D317" s="14" t="s">
        <v>1558</v>
      </c>
      <c r="E317" s="15" t="s">
        <v>1559</v>
      </c>
      <c r="F317" s="21" t="n">
        <v>41609</v>
      </c>
      <c r="G317" s="15"/>
    </row>
    <row r="318" customFormat="false" ht="36" hidden="false" customHeight="true" outlineLevel="0" collapsed="false">
      <c r="A318" s="14" t="s">
        <v>1560</v>
      </c>
      <c r="B318" s="15" t="s">
        <v>1561</v>
      </c>
      <c r="C318" s="15" t="s">
        <v>1562</v>
      </c>
      <c r="D318" s="14" t="s">
        <v>1563</v>
      </c>
      <c r="E318" s="15" t="s">
        <v>1564</v>
      </c>
      <c r="F318" s="21" t="n">
        <v>41821</v>
      </c>
      <c r="G318" s="15"/>
    </row>
    <row r="319" customFormat="false" ht="36" hidden="false" customHeight="true" outlineLevel="0" collapsed="false">
      <c r="A319" s="14" t="s">
        <v>1565</v>
      </c>
      <c r="B319" s="15" t="s">
        <v>1566</v>
      </c>
      <c r="C319" s="15" t="s">
        <v>1567</v>
      </c>
      <c r="D319" s="14" t="s">
        <v>1568</v>
      </c>
      <c r="E319" s="15" t="s">
        <v>1569</v>
      </c>
      <c r="F319" s="21" t="n">
        <v>41883</v>
      </c>
      <c r="G319" s="15"/>
    </row>
    <row r="320" customFormat="false" ht="36" hidden="false" customHeight="true" outlineLevel="0" collapsed="false">
      <c r="A320" s="14" t="s">
        <v>1570</v>
      </c>
      <c r="B320" s="15" t="s">
        <v>1571</v>
      </c>
      <c r="C320" s="15" t="s">
        <v>1572</v>
      </c>
      <c r="D320" s="14" t="s">
        <v>1573</v>
      </c>
      <c r="E320" s="15" t="s">
        <v>1574</v>
      </c>
      <c r="F320" s="21" t="n">
        <v>41944</v>
      </c>
      <c r="G320" s="15"/>
    </row>
    <row r="321" customFormat="false" ht="36" hidden="false" customHeight="true" outlineLevel="0" collapsed="false">
      <c r="A321" s="14" t="s">
        <v>1575</v>
      </c>
      <c r="B321" s="15" t="s">
        <v>1576</v>
      </c>
      <c r="C321" s="15" t="s">
        <v>1577</v>
      </c>
      <c r="D321" s="14" t="s">
        <v>1578</v>
      </c>
      <c r="E321" s="15" t="s">
        <v>1579</v>
      </c>
      <c r="F321" s="16" t="n">
        <v>43221</v>
      </c>
      <c r="G321" s="15"/>
    </row>
    <row r="322" customFormat="false" ht="36" hidden="false" customHeight="true" outlineLevel="0" collapsed="false">
      <c r="A322" s="14" t="s">
        <v>1580</v>
      </c>
      <c r="B322" s="15" t="s">
        <v>1581</v>
      </c>
      <c r="C322" s="15" t="s">
        <v>1582</v>
      </c>
      <c r="D322" s="14" t="s">
        <v>1583</v>
      </c>
      <c r="E322" s="15" t="s">
        <v>1584</v>
      </c>
      <c r="F322" s="21" t="n">
        <v>42736</v>
      </c>
      <c r="G322" s="15"/>
    </row>
    <row r="323" customFormat="false" ht="36" hidden="false" customHeight="true" outlineLevel="0" collapsed="false">
      <c r="A323" s="14" t="s">
        <v>1585</v>
      </c>
      <c r="B323" s="15" t="s">
        <v>1586</v>
      </c>
      <c r="C323" s="15" t="s">
        <v>1587</v>
      </c>
      <c r="D323" s="14" t="s">
        <v>1588</v>
      </c>
      <c r="E323" s="15" t="s">
        <v>1589</v>
      </c>
      <c r="F323" s="16" t="n">
        <v>43282</v>
      </c>
      <c r="G323" s="15"/>
    </row>
    <row r="324" customFormat="false" ht="36" hidden="false" customHeight="true" outlineLevel="0" collapsed="false">
      <c r="A324" s="14" t="s">
        <v>1590</v>
      </c>
      <c r="B324" s="15" t="s">
        <v>1591</v>
      </c>
      <c r="C324" s="15" t="s">
        <v>1592</v>
      </c>
      <c r="D324" s="14" t="s">
        <v>1593</v>
      </c>
      <c r="E324" s="15" t="s">
        <v>1594</v>
      </c>
      <c r="F324" s="16" t="n">
        <v>43309</v>
      </c>
      <c r="G324" s="15"/>
    </row>
    <row r="325" customFormat="false" ht="36" hidden="false" customHeight="true" outlineLevel="0" collapsed="false">
      <c r="A325" s="25" t="s">
        <v>1595</v>
      </c>
      <c r="B325" s="15" t="s">
        <v>1596</v>
      </c>
      <c r="C325" s="15" t="s">
        <v>1597</v>
      </c>
      <c r="D325" s="14" t="s">
        <v>1598</v>
      </c>
      <c r="E325" s="15" t="s">
        <v>1599</v>
      </c>
      <c r="F325" s="16" t="n">
        <v>44287</v>
      </c>
      <c r="G325" s="15"/>
    </row>
    <row r="326" customFormat="false" ht="36" hidden="false" customHeight="true" outlineLevel="0" collapsed="false">
      <c r="A326" s="30" t="s">
        <v>1600</v>
      </c>
      <c r="B326" s="31" t="s">
        <v>1601</v>
      </c>
      <c r="C326" s="31" t="s">
        <v>1602</v>
      </c>
      <c r="D326" s="32" t="s">
        <v>1603</v>
      </c>
      <c r="E326" s="31" t="s">
        <v>1604</v>
      </c>
      <c r="F326" s="33" t="n">
        <v>45292</v>
      </c>
      <c r="G326" s="15"/>
    </row>
    <row r="327" customFormat="false" ht="36" hidden="false" customHeight="true" outlineLevel="0" collapsed="false">
      <c r="A327" s="14" t="s">
        <v>1605</v>
      </c>
      <c r="B327" s="15" t="s">
        <v>1606</v>
      </c>
      <c r="C327" s="15" t="s">
        <v>1607</v>
      </c>
      <c r="D327" s="14" t="s">
        <v>1608</v>
      </c>
      <c r="E327" s="15" t="s">
        <v>1609</v>
      </c>
      <c r="F327" s="16" t="n">
        <v>36465</v>
      </c>
      <c r="G327" s="15"/>
    </row>
    <row r="328" customFormat="false" ht="36" hidden="false" customHeight="true" outlineLevel="0" collapsed="false">
      <c r="A328" s="14" t="s">
        <v>1610</v>
      </c>
      <c r="B328" s="15" t="s">
        <v>1611</v>
      </c>
      <c r="C328" s="15" t="s">
        <v>1612</v>
      </c>
      <c r="D328" s="14" t="s">
        <v>1613</v>
      </c>
      <c r="E328" s="15" t="s">
        <v>1614</v>
      </c>
      <c r="F328" s="16" t="n">
        <v>32923</v>
      </c>
      <c r="G328" s="15"/>
    </row>
    <row r="329" customFormat="false" ht="36" hidden="false" customHeight="true" outlineLevel="0" collapsed="false">
      <c r="A329" s="14" t="s">
        <v>1615</v>
      </c>
      <c r="B329" s="15" t="s">
        <v>1616</v>
      </c>
      <c r="C329" s="15" t="s">
        <v>1617</v>
      </c>
      <c r="D329" s="14" t="s">
        <v>1618</v>
      </c>
      <c r="E329" s="15" t="s">
        <v>1616</v>
      </c>
      <c r="F329" s="16" t="n">
        <v>31625</v>
      </c>
      <c r="G329" s="15"/>
    </row>
    <row r="330" customFormat="false" ht="36" hidden="false" customHeight="true" outlineLevel="0" collapsed="false">
      <c r="A330" s="14" t="s">
        <v>1619</v>
      </c>
      <c r="B330" s="15" t="s">
        <v>1620</v>
      </c>
      <c r="C330" s="15" t="s">
        <v>1621</v>
      </c>
      <c r="D330" s="14" t="s">
        <v>1622</v>
      </c>
      <c r="E330" s="15" t="s">
        <v>1620</v>
      </c>
      <c r="F330" s="16" t="n">
        <v>33817</v>
      </c>
      <c r="G330" s="15"/>
    </row>
    <row r="331" customFormat="false" ht="36" hidden="false" customHeight="true" outlineLevel="0" collapsed="false">
      <c r="A331" s="14" t="s">
        <v>1623</v>
      </c>
      <c r="B331" s="15" t="s">
        <v>1624</v>
      </c>
      <c r="C331" s="15" t="s">
        <v>1625</v>
      </c>
      <c r="D331" s="14" t="s">
        <v>1626</v>
      </c>
      <c r="E331" s="15" t="s">
        <v>1624</v>
      </c>
      <c r="F331" s="16" t="n">
        <v>34060</v>
      </c>
      <c r="G331" s="15"/>
    </row>
    <row r="332" customFormat="false" ht="36" hidden="false" customHeight="true" outlineLevel="0" collapsed="false">
      <c r="A332" s="14" t="s">
        <v>1627</v>
      </c>
      <c r="B332" s="15" t="s">
        <v>1628</v>
      </c>
      <c r="C332" s="15" t="s">
        <v>1629</v>
      </c>
      <c r="D332" s="14" t="s">
        <v>1630</v>
      </c>
      <c r="E332" s="15" t="s">
        <v>1631</v>
      </c>
      <c r="F332" s="16" t="n">
        <v>34669</v>
      </c>
      <c r="G332" s="15"/>
    </row>
    <row r="333" customFormat="false" ht="36" hidden="false" customHeight="true" outlineLevel="0" collapsed="false">
      <c r="A333" s="14" t="s">
        <v>1632</v>
      </c>
      <c r="B333" s="15" t="s">
        <v>1633</v>
      </c>
      <c r="C333" s="15" t="s">
        <v>1634</v>
      </c>
      <c r="D333" s="14" t="s">
        <v>1635</v>
      </c>
      <c r="E333" s="15" t="s">
        <v>1633</v>
      </c>
      <c r="F333" s="16" t="n">
        <v>35788</v>
      </c>
      <c r="G333" s="15"/>
    </row>
    <row r="334" customFormat="false" ht="36" hidden="false" customHeight="true" outlineLevel="0" collapsed="false">
      <c r="A334" s="14" t="s">
        <v>1636</v>
      </c>
      <c r="B334" s="15" t="s">
        <v>1637</v>
      </c>
      <c r="C334" s="15" t="s">
        <v>1638</v>
      </c>
      <c r="D334" s="14" t="s">
        <v>1639</v>
      </c>
      <c r="E334" s="15" t="s">
        <v>1640</v>
      </c>
      <c r="F334" s="16" t="n">
        <v>38231</v>
      </c>
      <c r="G334" s="15"/>
    </row>
    <row r="335" customFormat="false" ht="36" hidden="false" customHeight="true" outlineLevel="0" collapsed="false">
      <c r="A335" s="14" t="s">
        <v>1641</v>
      </c>
      <c r="B335" s="15" t="s">
        <v>1642</v>
      </c>
      <c r="C335" s="15" t="s">
        <v>1643</v>
      </c>
      <c r="D335" s="14" t="s">
        <v>1644</v>
      </c>
      <c r="E335" s="15" t="s">
        <v>1645</v>
      </c>
      <c r="F335" s="16" t="n">
        <v>35674</v>
      </c>
      <c r="G335" s="15"/>
    </row>
    <row r="336" customFormat="false" ht="36" hidden="false" customHeight="true" outlineLevel="0" collapsed="false">
      <c r="A336" s="14" t="s">
        <v>1646</v>
      </c>
      <c r="B336" s="15" t="s">
        <v>1647</v>
      </c>
      <c r="C336" s="15" t="s">
        <v>1648</v>
      </c>
      <c r="D336" s="14" t="s">
        <v>1649</v>
      </c>
      <c r="E336" s="15" t="s">
        <v>1650</v>
      </c>
      <c r="F336" s="16" t="n">
        <v>36982</v>
      </c>
      <c r="G336" s="15"/>
    </row>
    <row r="337" customFormat="false" ht="36" hidden="false" customHeight="true" outlineLevel="0" collapsed="false">
      <c r="A337" s="14" t="s">
        <v>1651</v>
      </c>
      <c r="B337" s="15" t="s">
        <v>1652</v>
      </c>
      <c r="C337" s="15" t="s">
        <v>1653</v>
      </c>
      <c r="D337" s="14" t="s">
        <v>1654</v>
      </c>
      <c r="E337" s="15" t="s">
        <v>1652</v>
      </c>
      <c r="F337" s="16" t="n">
        <v>45261</v>
      </c>
      <c r="G337" s="15"/>
    </row>
    <row r="338" customFormat="false" ht="36" hidden="false" customHeight="true" outlineLevel="0" collapsed="false">
      <c r="A338" s="14" t="s">
        <v>1655</v>
      </c>
      <c r="B338" s="15" t="s">
        <v>1656</v>
      </c>
      <c r="C338" s="15" t="s">
        <v>1657</v>
      </c>
      <c r="D338" s="14" t="s">
        <v>1658</v>
      </c>
      <c r="E338" s="15" t="s">
        <v>1659</v>
      </c>
      <c r="F338" s="16" t="n">
        <v>37712</v>
      </c>
      <c r="G338" s="15"/>
    </row>
    <row r="339" customFormat="false" ht="36" hidden="false" customHeight="true" outlineLevel="0" collapsed="false">
      <c r="A339" s="14" t="s">
        <v>1660</v>
      </c>
      <c r="B339" s="15" t="s">
        <v>1661</v>
      </c>
      <c r="C339" s="15" t="s">
        <v>1662</v>
      </c>
      <c r="D339" s="14" t="s">
        <v>1663</v>
      </c>
      <c r="E339" s="15" t="s">
        <v>1664</v>
      </c>
      <c r="F339" s="21" t="n">
        <v>38808</v>
      </c>
      <c r="G339" s="15"/>
    </row>
    <row r="340" customFormat="false" ht="36" hidden="false" customHeight="true" outlineLevel="0" collapsed="false">
      <c r="A340" s="14" t="s">
        <v>1665</v>
      </c>
      <c r="B340" s="15" t="s">
        <v>1666</v>
      </c>
      <c r="C340" s="15" t="s">
        <v>1667</v>
      </c>
      <c r="D340" s="14" t="s">
        <v>1668</v>
      </c>
      <c r="E340" s="15" t="s">
        <v>1669</v>
      </c>
      <c r="F340" s="21" t="n">
        <v>39022</v>
      </c>
      <c r="G340" s="15"/>
    </row>
    <row r="341" customFormat="false" ht="36" hidden="false" customHeight="true" outlineLevel="0" collapsed="false">
      <c r="A341" s="14" t="s">
        <v>1670</v>
      </c>
      <c r="B341" s="15" t="s">
        <v>1671</v>
      </c>
      <c r="C341" s="15" t="s">
        <v>1672</v>
      </c>
      <c r="D341" s="14" t="s">
        <v>1673</v>
      </c>
      <c r="E341" s="15" t="s">
        <v>1674</v>
      </c>
      <c r="F341" s="21" t="n">
        <v>42009</v>
      </c>
      <c r="G341" s="15"/>
    </row>
    <row r="342" customFormat="false" ht="36" hidden="false" customHeight="true" outlineLevel="0" collapsed="false">
      <c r="A342" s="14" t="s">
        <v>1675</v>
      </c>
      <c r="B342" s="15" t="s">
        <v>1676</v>
      </c>
      <c r="C342" s="15" t="s">
        <v>1677</v>
      </c>
      <c r="D342" s="14" t="s">
        <v>1678</v>
      </c>
      <c r="E342" s="15" t="s">
        <v>1633</v>
      </c>
      <c r="F342" s="21" t="n">
        <v>40035</v>
      </c>
      <c r="G342" s="15"/>
    </row>
    <row r="343" customFormat="false" ht="36" hidden="false" customHeight="true" outlineLevel="0" collapsed="false">
      <c r="A343" s="14" t="s">
        <v>1679</v>
      </c>
      <c r="B343" s="15" t="s">
        <v>1680</v>
      </c>
      <c r="C343" s="15" t="s">
        <v>1681</v>
      </c>
      <c r="D343" s="14" t="s">
        <v>1682</v>
      </c>
      <c r="E343" s="15" t="s">
        <v>1680</v>
      </c>
      <c r="F343" s="21" t="n">
        <v>40148</v>
      </c>
      <c r="G343" s="15"/>
    </row>
    <row r="344" customFormat="false" ht="36" hidden="false" customHeight="true" outlineLevel="0" collapsed="false">
      <c r="A344" s="14" t="s">
        <v>1683</v>
      </c>
      <c r="B344" s="15" t="s">
        <v>1684</v>
      </c>
      <c r="C344" s="15" t="s">
        <v>1685</v>
      </c>
      <c r="D344" s="14" t="s">
        <v>1686</v>
      </c>
      <c r="E344" s="15" t="s">
        <v>1687</v>
      </c>
      <c r="F344" s="21" t="n">
        <v>41651</v>
      </c>
      <c r="G344" s="15"/>
    </row>
    <row r="345" customFormat="false" ht="36" hidden="false" customHeight="true" outlineLevel="0" collapsed="false">
      <c r="A345" s="14" t="s">
        <v>1688</v>
      </c>
      <c r="B345" s="15" t="s">
        <v>1689</v>
      </c>
      <c r="C345" s="15" t="s">
        <v>1690</v>
      </c>
      <c r="D345" s="14" t="s">
        <v>1691</v>
      </c>
      <c r="E345" s="15" t="s">
        <v>1689</v>
      </c>
      <c r="F345" s="16" t="n">
        <v>42309</v>
      </c>
      <c r="G345" s="15"/>
    </row>
    <row r="346" customFormat="false" ht="36" hidden="false" customHeight="true" outlineLevel="0" collapsed="false">
      <c r="A346" s="14" t="s">
        <v>1692</v>
      </c>
      <c r="B346" s="15" t="s">
        <v>1541</v>
      </c>
      <c r="C346" s="15" t="s">
        <v>1693</v>
      </c>
      <c r="D346" s="14" t="s">
        <v>1543</v>
      </c>
      <c r="E346" s="15" t="s">
        <v>1694</v>
      </c>
      <c r="F346" s="21" t="n">
        <v>43101</v>
      </c>
      <c r="G346" s="15"/>
    </row>
    <row r="347" customFormat="false" ht="36" hidden="false" customHeight="true" outlineLevel="0" collapsed="false">
      <c r="A347" s="14" t="s">
        <v>1695</v>
      </c>
      <c r="B347" s="15" t="s">
        <v>1696</v>
      </c>
      <c r="C347" s="15" t="s">
        <v>1697</v>
      </c>
      <c r="D347" s="14" t="s">
        <v>1698</v>
      </c>
      <c r="E347" s="15" t="s">
        <v>1699</v>
      </c>
      <c r="F347" s="16" t="n">
        <v>44099</v>
      </c>
      <c r="G347" s="15"/>
    </row>
    <row r="348" customFormat="false" ht="36" hidden="false" customHeight="true" outlineLevel="0" collapsed="false">
      <c r="A348" s="25" t="s">
        <v>1700</v>
      </c>
      <c r="B348" s="15" t="s">
        <v>1701</v>
      </c>
      <c r="C348" s="15" t="s">
        <v>1702</v>
      </c>
      <c r="D348" s="14" t="s">
        <v>1703</v>
      </c>
      <c r="E348" s="15" t="s">
        <v>820</v>
      </c>
      <c r="F348" s="16" t="n">
        <v>43678</v>
      </c>
      <c r="G348" s="15"/>
    </row>
    <row r="349" customFormat="false" ht="36" hidden="false" customHeight="true" outlineLevel="0" collapsed="false">
      <c r="A349" s="44" t="s">
        <v>1704</v>
      </c>
      <c r="B349" s="45" t="s">
        <v>1705</v>
      </c>
      <c r="C349" s="45" t="s">
        <v>1706</v>
      </c>
      <c r="D349" s="22" t="s">
        <v>1707</v>
      </c>
      <c r="E349" s="28" t="s">
        <v>1708</v>
      </c>
      <c r="F349" s="46" t="n">
        <v>45261</v>
      </c>
      <c r="G349" s="15"/>
    </row>
    <row r="350" customFormat="false" ht="36" hidden="false" customHeight="true" outlineLevel="0" collapsed="false">
      <c r="A350" s="14" t="s">
        <v>1709</v>
      </c>
      <c r="B350" s="15" t="s">
        <v>1478</v>
      </c>
      <c r="C350" s="15" t="s">
        <v>1710</v>
      </c>
      <c r="D350" s="14" t="s">
        <v>1711</v>
      </c>
      <c r="E350" s="15" t="s">
        <v>1712</v>
      </c>
      <c r="F350" s="16" t="n">
        <v>28581</v>
      </c>
      <c r="G350" s="15"/>
    </row>
    <row r="351" customFormat="false" ht="36" hidden="false" customHeight="true" outlineLevel="0" collapsed="false">
      <c r="A351" s="14" t="s">
        <v>1713</v>
      </c>
      <c r="B351" s="15" t="s">
        <v>1714</v>
      </c>
      <c r="C351" s="15" t="s">
        <v>1715</v>
      </c>
      <c r="D351" s="14" t="s">
        <v>1716</v>
      </c>
      <c r="E351" s="15" t="s">
        <v>1717</v>
      </c>
      <c r="F351" s="16" t="n">
        <v>29417</v>
      </c>
      <c r="G351" s="15"/>
    </row>
    <row r="352" customFormat="false" ht="36" hidden="false" customHeight="true" outlineLevel="0" collapsed="false">
      <c r="A352" s="14" t="s">
        <v>1718</v>
      </c>
      <c r="B352" s="15" t="s">
        <v>1478</v>
      </c>
      <c r="C352" s="15" t="s">
        <v>1719</v>
      </c>
      <c r="D352" s="14" t="s">
        <v>1720</v>
      </c>
      <c r="E352" s="15" t="s">
        <v>1721</v>
      </c>
      <c r="F352" s="16" t="n">
        <v>31686</v>
      </c>
      <c r="G352" s="15"/>
    </row>
    <row r="353" customFormat="false" ht="36" hidden="false" customHeight="true" outlineLevel="0" collapsed="false">
      <c r="A353" s="14" t="s">
        <v>1722</v>
      </c>
      <c r="B353" s="15" t="s">
        <v>1723</v>
      </c>
      <c r="C353" s="15" t="s">
        <v>1724</v>
      </c>
      <c r="D353" s="14" t="s">
        <v>1725</v>
      </c>
      <c r="E353" s="15" t="s">
        <v>1726</v>
      </c>
      <c r="F353" s="16" t="n">
        <v>30698</v>
      </c>
      <c r="G353" s="15"/>
    </row>
    <row r="354" customFormat="false" ht="36" hidden="false" customHeight="true" outlineLevel="0" collapsed="false">
      <c r="A354" s="14" t="s">
        <v>1727</v>
      </c>
      <c r="B354" s="15" t="s">
        <v>372</v>
      </c>
      <c r="C354" s="15" t="s">
        <v>1728</v>
      </c>
      <c r="D354" s="14" t="s">
        <v>1729</v>
      </c>
      <c r="E354" s="15" t="s">
        <v>1730</v>
      </c>
      <c r="F354" s="16" t="n">
        <v>30727</v>
      </c>
      <c r="G354" s="15"/>
    </row>
    <row r="355" customFormat="false" ht="36" hidden="false" customHeight="true" outlineLevel="0" collapsed="false">
      <c r="A355" s="14" t="s">
        <v>1731</v>
      </c>
      <c r="B355" s="15" t="s">
        <v>1732</v>
      </c>
      <c r="C355" s="15" t="s">
        <v>1733</v>
      </c>
      <c r="D355" s="14" t="s">
        <v>1734</v>
      </c>
      <c r="E355" s="15" t="s">
        <v>1735</v>
      </c>
      <c r="F355" s="16" t="n">
        <v>30774</v>
      </c>
      <c r="G355" s="15"/>
    </row>
    <row r="356" customFormat="false" ht="36" hidden="false" customHeight="true" outlineLevel="0" collapsed="false">
      <c r="A356" s="14" t="s">
        <v>1736</v>
      </c>
      <c r="B356" s="15" t="s">
        <v>1737</v>
      </c>
      <c r="C356" s="15" t="s">
        <v>1738</v>
      </c>
      <c r="D356" s="14" t="s">
        <v>1739</v>
      </c>
      <c r="E356" s="15" t="s">
        <v>1740</v>
      </c>
      <c r="F356" s="16" t="n">
        <v>31168</v>
      </c>
      <c r="G356" s="15"/>
    </row>
    <row r="357" customFormat="false" ht="36" hidden="false" customHeight="true" outlineLevel="0" collapsed="false">
      <c r="A357" s="14" t="s">
        <v>1741</v>
      </c>
      <c r="B357" s="15" t="s">
        <v>1742</v>
      </c>
      <c r="C357" s="15" t="s">
        <v>1743</v>
      </c>
      <c r="D357" s="14" t="s">
        <v>1744</v>
      </c>
      <c r="E357" s="15" t="s">
        <v>1745</v>
      </c>
      <c r="F357" s="16" t="n">
        <v>31579</v>
      </c>
      <c r="G357" s="15"/>
    </row>
    <row r="358" customFormat="false" ht="36" hidden="false" customHeight="true" outlineLevel="0" collapsed="false">
      <c r="A358" s="14" t="s">
        <v>1746</v>
      </c>
      <c r="B358" s="15" t="s">
        <v>1747</v>
      </c>
      <c r="C358" s="15" t="s">
        <v>1748</v>
      </c>
      <c r="D358" s="14" t="s">
        <v>1749</v>
      </c>
      <c r="E358" s="15" t="s">
        <v>1750</v>
      </c>
      <c r="F358" s="16" t="n">
        <v>32234</v>
      </c>
      <c r="G358" s="15"/>
    </row>
    <row r="359" customFormat="false" ht="36" hidden="false" customHeight="true" outlineLevel="0" collapsed="false">
      <c r="A359" s="14" t="s">
        <v>1751</v>
      </c>
      <c r="B359" s="15" t="s">
        <v>1752</v>
      </c>
      <c r="C359" s="15" t="s">
        <v>1753</v>
      </c>
      <c r="D359" s="14" t="s">
        <v>1754</v>
      </c>
      <c r="E359" s="15" t="s">
        <v>1755</v>
      </c>
      <c r="F359" s="16" t="n">
        <v>33358</v>
      </c>
      <c r="G359" s="15"/>
    </row>
    <row r="360" customFormat="false" ht="36" hidden="false" customHeight="true" outlineLevel="0" collapsed="false">
      <c r="A360" s="14" t="s">
        <v>1756</v>
      </c>
      <c r="B360" s="15" t="s">
        <v>1757</v>
      </c>
      <c r="C360" s="15" t="s">
        <v>1758</v>
      </c>
      <c r="D360" s="14" t="s">
        <v>1759</v>
      </c>
      <c r="E360" s="15" t="s">
        <v>1760</v>
      </c>
      <c r="F360" s="16" t="n">
        <v>33359</v>
      </c>
      <c r="G360" s="15"/>
    </row>
    <row r="361" customFormat="false" ht="36" hidden="false" customHeight="true" outlineLevel="0" collapsed="false">
      <c r="A361" s="14" t="s">
        <v>1761</v>
      </c>
      <c r="B361" s="15" t="s">
        <v>1762</v>
      </c>
      <c r="C361" s="15" t="s">
        <v>1763</v>
      </c>
      <c r="D361" s="14" t="s">
        <v>1764</v>
      </c>
      <c r="E361" s="15" t="s">
        <v>1765</v>
      </c>
      <c r="F361" s="16" t="n">
        <v>34090</v>
      </c>
      <c r="G361" s="15"/>
    </row>
    <row r="362" customFormat="false" ht="36" hidden="false" customHeight="true" outlineLevel="0" collapsed="false">
      <c r="A362" s="14" t="s">
        <v>1766</v>
      </c>
      <c r="B362" s="15" t="s">
        <v>1767</v>
      </c>
      <c r="C362" s="15" t="s">
        <v>1768</v>
      </c>
      <c r="D362" s="14" t="s">
        <v>1769</v>
      </c>
      <c r="E362" s="15" t="s">
        <v>1770</v>
      </c>
      <c r="F362" s="16" t="n">
        <v>33800</v>
      </c>
      <c r="G362" s="15"/>
    </row>
    <row r="363" customFormat="false" ht="36" hidden="false" customHeight="true" outlineLevel="0" collapsed="false">
      <c r="A363" s="14" t="s">
        <v>1771</v>
      </c>
      <c r="B363" s="15" t="s">
        <v>1772</v>
      </c>
      <c r="C363" s="15" t="s">
        <v>1773</v>
      </c>
      <c r="D363" s="14" t="s">
        <v>1774</v>
      </c>
      <c r="E363" s="15" t="s">
        <v>1775</v>
      </c>
      <c r="F363" s="16" t="n">
        <v>34074</v>
      </c>
      <c r="G363" s="15"/>
    </row>
    <row r="364" customFormat="false" ht="36" hidden="false" customHeight="true" outlineLevel="0" collapsed="false">
      <c r="A364" s="14" t="s">
        <v>1776</v>
      </c>
      <c r="B364" s="15" t="s">
        <v>1777</v>
      </c>
      <c r="C364" s="15" t="s">
        <v>1778</v>
      </c>
      <c r="D364" s="14" t="s">
        <v>1779</v>
      </c>
      <c r="E364" s="15" t="s">
        <v>1780</v>
      </c>
      <c r="F364" s="16" t="n">
        <v>34425</v>
      </c>
      <c r="G364" s="15"/>
    </row>
    <row r="365" customFormat="false" ht="36" hidden="false" customHeight="true" outlineLevel="0" collapsed="false">
      <c r="A365" s="14" t="s">
        <v>1781</v>
      </c>
      <c r="B365" s="15" t="s">
        <v>1782</v>
      </c>
      <c r="C365" s="15" t="s">
        <v>1783</v>
      </c>
      <c r="D365" s="14" t="s">
        <v>1784</v>
      </c>
      <c r="E365" s="15" t="s">
        <v>1785</v>
      </c>
      <c r="F365" s="16" t="n">
        <v>34486</v>
      </c>
      <c r="G365" s="15"/>
    </row>
    <row r="366" customFormat="false" ht="36" hidden="false" customHeight="true" outlineLevel="0" collapsed="false">
      <c r="A366" s="14" t="s">
        <v>1786</v>
      </c>
      <c r="B366" s="15" t="s">
        <v>1787</v>
      </c>
      <c r="C366" s="15" t="s">
        <v>1788</v>
      </c>
      <c r="D366" s="14" t="s">
        <v>1789</v>
      </c>
      <c r="E366" s="15" t="s">
        <v>1790</v>
      </c>
      <c r="F366" s="16" t="n">
        <v>34975</v>
      </c>
      <c r="G366" s="15"/>
    </row>
    <row r="367" customFormat="false" ht="36" hidden="false" customHeight="true" outlineLevel="0" collapsed="false">
      <c r="A367" s="14" t="s">
        <v>1791</v>
      </c>
      <c r="B367" s="15" t="s">
        <v>1792</v>
      </c>
      <c r="C367" s="15" t="s">
        <v>1793</v>
      </c>
      <c r="D367" s="14" t="s">
        <v>1794</v>
      </c>
      <c r="E367" s="15" t="s">
        <v>1795</v>
      </c>
      <c r="F367" s="16" t="n">
        <v>34790</v>
      </c>
      <c r="G367" s="15"/>
    </row>
    <row r="368" customFormat="false" ht="36" hidden="false" customHeight="true" outlineLevel="0" collapsed="false">
      <c r="A368" s="14" t="s">
        <v>1796</v>
      </c>
      <c r="B368" s="15" t="s">
        <v>1797</v>
      </c>
      <c r="C368" s="15" t="s">
        <v>1798</v>
      </c>
      <c r="D368" s="14" t="s">
        <v>1799</v>
      </c>
      <c r="E368" s="15" t="s">
        <v>1800</v>
      </c>
      <c r="F368" s="16" t="n">
        <v>35947</v>
      </c>
      <c r="G368" s="15"/>
    </row>
    <row r="369" customFormat="false" ht="36" hidden="false" customHeight="true" outlineLevel="0" collapsed="false">
      <c r="A369" s="14" t="s">
        <v>1801</v>
      </c>
      <c r="B369" s="15" t="s">
        <v>1802</v>
      </c>
      <c r="C369" s="15" t="s">
        <v>1803</v>
      </c>
      <c r="D369" s="14" t="s">
        <v>1804</v>
      </c>
      <c r="E369" s="15" t="s">
        <v>1805</v>
      </c>
      <c r="F369" s="16" t="n">
        <v>36252</v>
      </c>
      <c r="G369" s="15"/>
    </row>
    <row r="370" customFormat="false" ht="36" hidden="false" customHeight="true" outlineLevel="0" collapsed="false">
      <c r="A370" s="14" t="s">
        <v>1806</v>
      </c>
      <c r="B370" s="15" t="s">
        <v>1807</v>
      </c>
      <c r="C370" s="15" t="s">
        <v>1808</v>
      </c>
      <c r="D370" s="14" t="s">
        <v>1809</v>
      </c>
      <c r="E370" s="15" t="s">
        <v>1810</v>
      </c>
      <c r="F370" s="21" t="n">
        <v>39031</v>
      </c>
      <c r="G370" s="15"/>
    </row>
    <row r="371" customFormat="false" ht="36" hidden="false" customHeight="true" outlineLevel="0" collapsed="false">
      <c r="A371" s="14" t="s">
        <v>1811</v>
      </c>
      <c r="B371" s="15" t="s">
        <v>1812</v>
      </c>
      <c r="C371" s="15" t="s">
        <v>1813</v>
      </c>
      <c r="D371" s="14" t="s">
        <v>1814</v>
      </c>
      <c r="E371" s="15" t="s">
        <v>1815</v>
      </c>
      <c r="F371" s="16" t="n">
        <v>36312</v>
      </c>
      <c r="G371" s="15"/>
    </row>
    <row r="372" customFormat="false" ht="36" hidden="false" customHeight="true" outlineLevel="0" collapsed="false">
      <c r="A372" s="14" t="s">
        <v>1816</v>
      </c>
      <c r="B372" s="15" t="s">
        <v>1817</v>
      </c>
      <c r="C372" s="15" t="s">
        <v>1818</v>
      </c>
      <c r="D372" s="14" t="s">
        <v>1819</v>
      </c>
      <c r="E372" s="15" t="s">
        <v>1820</v>
      </c>
      <c r="F372" s="21" t="n">
        <v>38718</v>
      </c>
      <c r="G372" s="15"/>
    </row>
    <row r="373" customFormat="false" ht="36" hidden="false" customHeight="true" outlineLevel="0" collapsed="false">
      <c r="A373" s="25" t="s">
        <v>1821</v>
      </c>
      <c r="B373" s="15" t="s">
        <v>1822</v>
      </c>
      <c r="C373" s="15" t="s">
        <v>1823</v>
      </c>
      <c r="D373" s="14" t="s">
        <v>1824</v>
      </c>
      <c r="E373" s="15" t="s">
        <v>1825</v>
      </c>
      <c r="F373" s="16" t="n">
        <v>44531</v>
      </c>
      <c r="G373" s="15"/>
    </row>
    <row r="374" customFormat="false" ht="36" hidden="false" customHeight="true" outlineLevel="0" collapsed="false">
      <c r="A374" s="14" t="s">
        <v>1826</v>
      </c>
      <c r="B374" s="15" t="s">
        <v>417</v>
      </c>
      <c r="C374" s="15" t="s">
        <v>1827</v>
      </c>
      <c r="D374" s="14" t="s">
        <v>1828</v>
      </c>
      <c r="E374" s="15" t="s">
        <v>1829</v>
      </c>
      <c r="F374" s="16" t="n">
        <v>37592</v>
      </c>
      <c r="G374" s="15"/>
    </row>
    <row r="375" customFormat="false" ht="36" hidden="false" customHeight="true" outlineLevel="0" collapsed="false">
      <c r="A375" s="14" t="s">
        <v>1830</v>
      </c>
      <c r="B375" s="15" t="s">
        <v>1831</v>
      </c>
      <c r="C375" s="15" t="s">
        <v>1832</v>
      </c>
      <c r="D375" s="14" t="s">
        <v>1833</v>
      </c>
      <c r="E375" s="15" t="s">
        <v>1834</v>
      </c>
      <c r="F375" s="16" t="n">
        <v>37712</v>
      </c>
      <c r="G375" s="15"/>
    </row>
    <row r="376" customFormat="false" ht="36" hidden="false" customHeight="true" outlineLevel="0" collapsed="false">
      <c r="A376" s="14" t="s">
        <v>1835</v>
      </c>
      <c r="B376" s="15" t="s">
        <v>1836</v>
      </c>
      <c r="C376" s="15" t="s">
        <v>1837</v>
      </c>
      <c r="D376" s="14" t="s">
        <v>1838</v>
      </c>
      <c r="E376" s="15" t="s">
        <v>1839</v>
      </c>
      <c r="F376" s="16" t="n">
        <v>37987</v>
      </c>
      <c r="G376" s="15"/>
    </row>
    <row r="377" customFormat="false" ht="36" hidden="false" customHeight="true" outlineLevel="0" collapsed="false">
      <c r="A377" s="14" t="s">
        <v>1840</v>
      </c>
      <c r="B377" s="15" t="s">
        <v>1841</v>
      </c>
      <c r="C377" s="15" t="s">
        <v>1842</v>
      </c>
      <c r="D377" s="14" t="s">
        <v>1843</v>
      </c>
      <c r="E377" s="15" t="s">
        <v>1844</v>
      </c>
      <c r="F377" s="16" t="n">
        <v>40634</v>
      </c>
      <c r="G377" s="15"/>
    </row>
    <row r="378" customFormat="false" ht="36" hidden="false" customHeight="true" outlineLevel="0" collapsed="false">
      <c r="A378" s="14" t="s">
        <v>1845</v>
      </c>
      <c r="B378" s="15" t="s">
        <v>1846</v>
      </c>
      <c r="C378" s="15" t="s">
        <v>1847</v>
      </c>
      <c r="D378" s="14" t="s">
        <v>1848</v>
      </c>
      <c r="E378" s="15" t="s">
        <v>1849</v>
      </c>
      <c r="F378" s="16" t="n">
        <v>30042</v>
      </c>
      <c r="G378" s="15"/>
    </row>
    <row r="379" customFormat="false" ht="36" hidden="false" customHeight="true" outlineLevel="0" collapsed="false">
      <c r="A379" s="14" t="s">
        <v>1850</v>
      </c>
      <c r="B379" s="15" t="s">
        <v>1851</v>
      </c>
      <c r="C379" s="15" t="s">
        <v>1852</v>
      </c>
      <c r="D379" s="14" t="s">
        <v>1853</v>
      </c>
      <c r="E379" s="15" t="s">
        <v>1854</v>
      </c>
      <c r="F379" s="16" t="n">
        <v>30042</v>
      </c>
      <c r="G379" s="15"/>
    </row>
    <row r="380" customFormat="false" ht="36" hidden="false" customHeight="true" outlineLevel="0" collapsed="false">
      <c r="A380" s="14" t="s">
        <v>1855</v>
      </c>
      <c r="B380" s="15" t="s">
        <v>1856</v>
      </c>
      <c r="C380" s="15" t="s">
        <v>1857</v>
      </c>
      <c r="D380" s="14" t="s">
        <v>1858</v>
      </c>
      <c r="E380" s="15" t="s">
        <v>1859</v>
      </c>
      <c r="F380" s="16" t="n">
        <v>34790</v>
      </c>
      <c r="G380" s="15"/>
    </row>
    <row r="381" customFormat="false" ht="36" hidden="false" customHeight="true" outlineLevel="0" collapsed="false">
      <c r="A381" s="14" t="s">
        <v>1860</v>
      </c>
      <c r="B381" s="15" t="s">
        <v>1861</v>
      </c>
      <c r="C381" s="15" t="s">
        <v>1862</v>
      </c>
      <c r="D381" s="14" t="s">
        <v>1863</v>
      </c>
      <c r="E381" s="15" t="s">
        <v>1864</v>
      </c>
      <c r="F381" s="16" t="n">
        <v>36923</v>
      </c>
      <c r="G381" s="15"/>
    </row>
    <row r="382" customFormat="false" ht="36" hidden="false" customHeight="true" outlineLevel="0" collapsed="false">
      <c r="A382" s="14" t="s">
        <v>1865</v>
      </c>
      <c r="B382" s="15" t="s">
        <v>1866</v>
      </c>
      <c r="C382" s="15" t="s">
        <v>1867</v>
      </c>
      <c r="D382" s="14" t="s">
        <v>1868</v>
      </c>
      <c r="E382" s="15" t="s">
        <v>1869</v>
      </c>
      <c r="F382" s="16" t="n">
        <v>37438</v>
      </c>
      <c r="G382" s="15"/>
    </row>
    <row r="383" customFormat="false" ht="36" hidden="false" customHeight="true" outlineLevel="0" collapsed="false">
      <c r="A383" s="14" t="s">
        <v>1870</v>
      </c>
      <c r="B383" s="15" t="s">
        <v>1871</v>
      </c>
      <c r="C383" s="15" t="s">
        <v>1872</v>
      </c>
      <c r="D383" s="14" t="s">
        <v>1873</v>
      </c>
      <c r="E383" s="15" t="s">
        <v>1874</v>
      </c>
      <c r="F383" s="16" t="n">
        <v>38170</v>
      </c>
      <c r="G383" s="15"/>
    </row>
    <row r="384" customFormat="false" ht="36" hidden="false" customHeight="true" outlineLevel="0" collapsed="false">
      <c r="A384" s="14" t="s">
        <v>1875</v>
      </c>
      <c r="B384" s="15" t="s">
        <v>1876</v>
      </c>
      <c r="C384" s="15" t="s">
        <v>1877</v>
      </c>
      <c r="D384" s="14" t="s">
        <v>1878</v>
      </c>
      <c r="E384" s="15" t="s">
        <v>1879</v>
      </c>
      <c r="F384" s="16" t="n">
        <v>38200</v>
      </c>
      <c r="G384" s="15"/>
    </row>
    <row r="385" customFormat="false" ht="36" hidden="false" customHeight="true" outlineLevel="0" collapsed="false">
      <c r="A385" s="14" t="s">
        <v>1880</v>
      </c>
      <c r="B385" s="15" t="s">
        <v>1881</v>
      </c>
      <c r="C385" s="15" t="s">
        <v>1882</v>
      </c>
      <c r="D385" s="14" t="s">
        <v>1883</v>
      </c>
      <c r="E385" s="15" t="s">
        <v>1884</v>
      </c>
      <c r="F385" s="16" t="n">
        <v>35217</v>
      </c>
      <c r="G385" s="15"/>
    </row>
    <row r="386" customFormat="false" ht="36" hidden="false" customHeight="true" outlineLevel="0" collapsed="false">
      <c r="A386" s="14" t="s">
        <v>1885</v>
      </c>
      <c r="B386" s="15" t="s">
        <v>1886</v>
      </c>
      <c r="C386" s="15" t="s">
        <v>1887</v>
      </c>
      <c r="D386" s="14" t="s">
        <v>1888</v>
      </c>
      <c r="E386" s="15" t="s">
        <v>1889</v>
      </c>
      <c r="F386" s="21" t="n">
        <v>38481</v>
      </c>
      <c r="G386" s="15"/>
    </row>
    <row r="387" s="26" customFormat="true" ht="36" hidden="false" customHeight="true" outlineLevel="0" collapsed="false">
      <c r="A387" s="14" t="s">
        <v>1890</v>
      </c>
      <c r="B387" s="15" t="s">
        <v>1891</v>
      </c>
      <c r="C387" s="15" t="s">
        <v>1892</v>
      </c>
      <c r="D387" s="14" t="s">
        <v>1893</v>
      </c>
      <c r="E387" s="15" t="s">
        <v>1894</v>
      </c>
      <c r="F387" s="21" t="n">
        <v>38777</v>
      </c>
      <c r="G387" s="15"/>
    </row>
    <row r="388" customFormat="false" ht="36" hidden="false" customHeight="true" outlineLevel="0" collapsed="false">
      <c r="A388" s="14" t="s">
        <v>1895</v>
      </c>
      <c r="B388" s="15" t="s">
        <v>1896</v>
      </c>
      <c r="C388" s="15" t="s">
        <v>1897</v>
      </c>
      <c r="D388" s="14" t="s">
        <v>1898</v>
      </c>
      <c r="E388" s="15" t="s">
        <v>1899</v>
      </c>
      <c r="F388" s="21" t="n">
        <v>38870</v>
      </c>
      <c r="G388" s="15"/>
    </row>
    <row r="389" customFormat="false" ht="36" hidden="false" customHeight="true" outlineLevel="0" collapsed="false">
      <c r="A389" s="14" t="s">
        <v>1900</v>
      </c>
      <c r="B389" s="15" t="s">
        <v>1901</v>
      </c>
      <c r="C389" s="15" t="s">
        <v>1902</v>
      </c>
      <c r="D389" s="14" t="s">
        <v>1903</v>
      </c>
      <c r="E389" s="15" t="s">
        <v>1904</v>
      </c>
      <c r="F389" s="21" t="n">
        <v>39203</v>
      </c>
      <c r="G389" s="15"/>
    </row>
    <row r="390" customFormat="false" ht="36" hidden="false" customHeight="true" outlineLevel="0" collapsed="false">
      <c r="A390" s="14" t="s">
        <v>1905</v>
      </c>
      <c r="B390" s="15" t="s">
        <v>1906</v>
      </c>
      <c r="C390" s="15" t="s">
        <v>1907</v>
      </c>
      <c r="D390" s="14" t="s">
        <v>1908</v>
      </c>
      <c r="E390" s="15" t="s">
        <v>1909</v>
      </c>
      <c r="F390" s="21" t="n">
        <v>39437</v>
      </c>
      <c r="G390" s="15"/>
    </row>
    <row r="391" customFormat="false" ht="36" hidden="false" customHeight="true" outlineLevel="0" collapsed="false">
      <c r="A391" s="14" t="s">
        <v>1910</v>
      </c>
      <c r="B391" s="15" t="s">
        <v>1911</v>
      </c>
      <c r="C391" s="15" t="s">
        <v>1912</v>
      </c>
      <c r="D391" s="14" t="s">
        <v>1913</v>
      </c>
      <c r="E391" s="15" t="s">
        <v>1914</v>
      </c>
      <c r="F391" s="21" t="n">
        <v>40504</v>
      </c>
      <c r="G391" s="15"/>
    </row>
    <row r="392" customFormat="false" ht="36" hidden="false" customHeight="true" outlineLevel="0" collapsed="false">
      <c r="A392" s="14" t="s">
        <v>1915</v>
      </c>
      <c r="B392" s="15" t="s">
        <v>1916</v>
      </c>
      <c r="C392" s="15" t="s">
        <v>1917</v>
      </c>
      <c r="D392" s="14" t="s">
        <v>1918</v>
      </c>
      <c r="E392" s="15" t="s">
        <v>1919</v>
      </c>
      <c r="F392" s="21" t="n">
        <v>40969</v>
      </c>
      <c r="G392" s="15"/>
    </row>
    <row r="393" customFormat="false" ht="36" hidden="false" customHeight="true" outlineLevel="0" collapsed="false">
      <c r="A393" s="14" t="s">
        <v>1920</v>
      </c>
      <c r="B393" s="15" t="s">
        <v>1921</v>
      </c>
      <c r="C393" s="15" t="s">
        <v>1922</v>
      </c>
      <c r="D393" s="14" t="s">
        <v>1923</v>
      </c>
      <c r="E393" s="15" t="s">
        <v>1924</v>
      </c>
      <c r="F393" s="21" t="n">
        <v>41275</v>
      </c>
      <c r="G393" s="15"/>
    </row>
    <row r="394" customFormat="false" ht="36" hidden="false" customHeight="true" outlineLevel="0" collapsed="false">
      <c r="A394" s="14" t="s">
        <v>1925</v>
      </c>
      <c r="B394" s="15" t="s">
        <v>1926</v>
      </c>
      <c r="C394" s="15" t="s">
        <v>1927</v>
      </c>
      <c r="D394" s="14" t="s">
        <v>1928</v>
      </c>
      <c r="E394" s="15" t="s">
        <v>1929</v>
      </c>
      <c r="F394" s="21" t="n">
        <v>41548</v>
      </c>
      <c r="G394" s="15"/>
    </row>
    <row r="395" customFormat="false" ht="36" hidden="false" customHeight="true" outlineLevel="0" collapsed="false">
      <c r="A395" s="14" t="s">
        <v>1930</v>
      </c>
      <c r="B395" s="15" t="s">
        <v>1931</v>
      </c>
      <c r="C395" s="15" t="s">
        <v>1932</v>
      </c>
      <c r="D395" s="14" t="s">
        <v>1933</v>
      </c>
      <c r="E395" s="15" t="s">
        <v>1934</v>
      </c>
      <c r="F395" s="21" t="n">
        <v>42767</v>
      </c>
      <c r="G395" s="15"/>
    </row>
    <row r="396" customFormat="false" ht="36" hidden="false" customHeight="true" outlineLevel="0" collapsed="false">
      <c r="A396" s="14" t="s">
        <v>1935</v>
      </c>
      <c r="B396" s="15" t="s">
        <v>1936</v>
      </c>
      <c r="C396" s="15" t="s">
        <v>1937</v>
      </c>
      <c r="D396" s="14" t="s">
        <v>1938</v>
      </c>
      <c r="E396" s="15" t="s">
        <v>1939</v>
      </c>
      <c r="F396" s="21" t="n">
        <v>42278</v>
      </c>
      <c r="G396" s="15"/>
    </row>
    <row r="397" customFormat="false" ht="36" hidden="false" customHeight="true" outlineLevel="0" collapsed="false">
      <c r="A397" s="25" t="s">
        <v>1940</v>
      </c>
      <c r="B397" s="15" t="s">
        <v>1941</v>
      </c>
      <c r="C397" s="15" t="s">
        <v>1942</v>
      </c>
      <c r="D397" s="14" t="s">
        <v>1943</v>
      </c>
      <c r="E397" s="15" t="s">
        <v>1944</v>
      </c>
      <c r="F397" s="16" t="n">
        <v>44317</v>
      </c>
      <c r="G397" s="15"/>
    </row>
    <row r="398" customFormat="false" ht="36" hidden="false" customHeight="true" outlineLevel="0" collapsed="false">
      <c r="A398" s="14" t="s">
        <v>1945</v>
      </c>
      <c r="B398" s="15" t="s">
        <v>1946</v>
      </c>
      <c r="C398" s="15" t="s">
        <v>1947</v>
      </c>
      <c r="D398" s="14" t="s">
        <v>1948</v>
      </c>
      <c r="E398" s="15" t="s">
        <v>1949</v>
      </c>
      <c r="F398" s="21" t="n">
        <v>42469</v>
      </c>
      <c r="G398" s="15"/>
    </row>
    <row r="399" customFormat="false" ht="36" hidden="false" customHeight="true" outlineLevel="0" collapsed="false">
      <c r="A399" s="14" t="s">
        <v>1950</v>
      </c>
      <c r="B399" s="15" t="s">
        <v>1951</v>
      </c>
      <c r="C399" s="15" t="s">
        <v>1952</v>
      </c>
      <c r="D399" s="14" t="s">
        <v>1953</v>
      </c>
      <c r="E399" s="15" t="s">
        <v>1954</v>
      </c>
      <c r="F399" s="16" t="n">
        <v>42888</v>
      </c>
      <c r="G399" s="15"/>
    </row>
    <row r="400" customFormat="false" ht="36" hidden="false" customHeight="true" outlineLevel="0" collapsed="false">
      <c r="A400" s="14" t="s">
        <v>1955</v>
      </c>
      <c r="B400" s="15" t="s">
        <v>1956</v>
      </c>
      <c r="C400" s="15" t="s">
        <v>1957</v>
      </c>
      <c r="D400" s="14" t="s">
        <v>1958</v>
      </c>
      <c r="E400" s="15" t="s">
        <v>1959</v>
      </c>
      <c r="F400" s="16" t="n">
        <v>43831</v>
      </c>
      <c r="G400" s="15"/>
    </row>
    <row r="401" customFormat="false" ht="36" hidden="false" customHeight="true" outlineLevel="0" collapsed="false">
      <c r="A401" s="14" t="s">
        <v>1960</v>
      </c>
      <c r="B401" s="15" t="s">
        <v>1961</v>
      </c>
      <c r="C401" s="15" t="s">
        <v>1962</v>
      </c>
      <c r="D401" s="14" t="s">
        <v>1963</v>
      </c>
      <c r="E401" s="15" t="s">
        <v>1964</v>
      </c>
      <c r="F401" s="16" t="n">
        <v>45383</v>
      </c>
      <c r="G401" s="15"/>
    </row>
    <row r="402" customFormat="false" ht="36" hidden="false" customHeight="true" outlineLevel="0" collapsed="false">
      <c r="A402" s="14" t="s">
        <v>1965</v>
      </c>
      <c r="B402" s="15" t="s">
        <v>1966</v>
      </c>
      <c r="C402" s="15" t="s">
        <v>1967</v>
      </c>
      <c r="D402" s="14" t="s">
        <v>1968</v>
      </c>
      <c r="E402" s="15" t="s">
        <v>1969</v>
      </c>
      <c r="F402" s="16" t="n">
        <v>38353</v>
      </c>
      <c r="G402" s="15"/>
    </row>
    <row r="403" customFormat="false" ht="36" hidden="false" customHeight="true" outlineLevel="0" collapsed="false">
      <c r="A403" s="14" t="s">
        <v>1970</v>
      </c>
      <c r="B403" s="15" t="s">
        <v>1971</v>
      </c>
      <c r="C403" s="15" t="s">
        <v>1972</v>
      </c>
      <c r="D403" s="14" t="s">
        <v>1973</v>
      </c>
      <c r="E403" s="15" t="s">
        <v>1974</v>
      </c>
      <c r="F403" s="16" t="n">
        <v>21094</v>
      </c>
      <c r="G403" s="15"/>
    </row>
    <row r="404" s="26" customFormat="true" ht="36" hidden="false" customHeight="true" outlineLevel="0" collapsed="false">
      <c r="A404" s="14" t="s">
        <v>1975</v>
      </c>
      <c r="B404" s="15" t="s">
        <v>1976</v>
      </c>
      <c r="C404" s="15" t="s">
        <v>1977</v>
      </c>
      <c r="D404" s="14" t="s">
        <v>1978</v>
      </c>
      <c r="E404" s="15" t="s">
        <v>1969</v>
      </c>
      <c r="F404" s="16" t="n">
        <v>38353</v>
      </c>
      <c r="G404" s="15"/>
    </row>
    <row r="405" customFormat="false" ht="36" hidden="false" customHeight="true" outlineLevel="0" collapsed="false">
      <c r="A405" s="14" t="s">
        <v>1979</v>
      </c>
      <c r="B405" s="15" t="s">
        <v>1980</v>
      </c>
      <c r="C405" s="15" t="s">
        <v>1981</v>
      </c>
      <c r="D405" s="14" t="s">
        <v>1982</v>
      </c>
      <c r="E405" s="15" t="s">
        <v>1983</v>
      </c>
      <c r="F405" s="16" t="n">
        <v>34163</v>
      </c>
      <c r="G405" s="15"/>
    </row>
    <row r="406" s="17" customFormat="true" ht="36" hidden="false" customHeight="true" outlineLevel="0" collapsed="false">
      <c r="A406" s="14" t="s">
        <v>1984</v>
      </c>
      <c r="B406" s="15" t="s">
        <v>1985</v>
      </c>
      <c r="C406" s="15" t="s">
        <v>1986</v>
      </c>
      <c r="D406" s="14" t="s">
        <v>1987</v>
      </c>
      <c r="E406" s="15" t="s">
        <v>1988</v>
      </c>
      <c r="F406" s="16" t="n">
        <v>34163</v>
      </c>
      <c r="G406" s="15"/>
    </row>
    <row r="407" s="17" customFormat="true" ht="36" hidden="false" customHeight="true" outlineLevel="0" collapsed="false">
      <c r="A407" s="14" t="s">
        <v>1989</v>
      </c>
      <c r="B407" s="15" t="s">
        <v>1990</v>
      </c>
      <c r="C407" s="15" t="s">
        <v>1991</v>
      </c>
      <c r="D407" s="14" t="s">
        <v>1992</v>
      </c>
      <c r="E407" s="15" t="s">
        <v>1993</v>
      </c>
      <c r="F407" s="16" t="n">
        <v>34912</v>
      </c>
      <c r="G407" s="15"/>
    </row>
    <row r="408" s="17" customFormat="true" ht="36" hidden="false" customHeight="true" outlineLevel="0" collapsed="false">
      <c r="A408" s="14" t="s">
        <v>1994</v>
      </c>
      <c r="B408" s="15" t="s">
        <v>1995</v>
      </c>
      <c r="C408" s="15" t="s">
        <v>1996</v>
      </c>
      <c r="D408" s="14" t="s">
        <v>1997</v>
      </c>
      <c r="E408" s="15" t="s">
        <v>1998</v>
      </c>
      <c r="F408" s="16" t="n">
        <v>35309</v>
      </c>
      <c r="G408" s="15"/>
    </row>
    <row r="409" s="17" customFormat="true" ht="36" hidden="false" customHeight="true" outlineLevel="0" collapsed="false">
      <c r="A409" s="14" t="s">
        <v>1999</v>
      </c>
      <c r="B409" s="15" t="s">
        <v>2000</v>
      </c>
      <c r="C409" s="15" t="s">
        <v>2001</v>
      </c>
      <c r="D409" s="14" t="s">
        <v>2002</v>
      </c>
      <c r="E409" s="15" t="s">
        <v>1969</v>
      </c>
      <c r="F409" s="16" t="n">
        <v>38353</v>
      </c>
      <c r="G409" s="15"/>
    </row>
    <row r="410" s="17" customFormat="true" ht="36" hidden="false" customHeight="true" outlineLevel="0" collapsed="false">
      <c r="A410" s="14" t="s">
        <v>2003</v>
      </c>
      <c r="B410" s="15" t="s">
        <v>2004</v>
      </c>
      <c r="C410" s="15" t="s">
        <v>2005</v>
      </c>
      <c r="D410" s="14" t="s">
        <v>2006</v>
      </c>
      <c r="E410" s="15" t="s">
        <v>2007</v>
      </c>
      <c r="F410" s="16" t="n">
        <v>38353</v>
      </c>
      <c r="G410" s="15"/>
    </row>
    <row r="411" s="17" customFormat="true" ht="36" hidden="false" customHeight="true" outlineLevel="0" collapsed="false">
      <c r="A411" s="14" t="s">
        <v>2008</v>
      </c>
      <c r="B411" s="15" t="s">
        <v>1109</v>
      </c>
      <c r="C411" s="15" t="s">
        <v>2009</v>
      </c>
      <c r="D411" s="14" t="s">
        <v>2010</v>
      </c>
      <c r="E411" s="15" t="s">
        <v>2011</v>
      </c>
      <c r="F411" s="16" t="n">
        <v>38596</v>
      </c>
      <c r="G411" s="15"/>
    </row>
    <row r="412" s="17" customFormat="true" ht="36" hidden="false" customHeight="true" outlineLevel="0" collapsed="false">
      <c r="A412" s="14" t="s">
        <v>2012</v>
      </c>
      <c r="B412" s="15" t="s">
        <v>2013</v>
      </c>
      <c r="C412" s="15" t="s">
        <v>2014</v>
      </c>
      <c r="D412" s="14" t="s">
        <v>2015</v>
      </c>
      <c r="E412" s="15" t="s">
        <v>2016</v>
      </c>
      <c r="F412" s="21" t="n">
        <v>39845</v>
      </c>
      <c r="G412" s="15"/>
    </row>
    <row r="413" s="17" customFormat="true" ht="36" hidden="false" customHeight="true" outlineLevel="0" collapsed="false">
      <c r="A413" s="14" t="s">
        <v>2017</v>
      </c>
      <c r="B413" s="15" t="s">
        <v>2018</v>
      </c>
      <c r="C413" s="15" t="s">
        <v>2019</v>
      </c>
      <c r="D413" s="14" t="s">
        <v>2020</v>
      </c>
      <c r="E413" s="15" t="s">
        <v>2018</v>
      </c>
      <c r="F413" s="21" t="n">
        <v>42310</v>
      </c>
      <c r="G413" s="15"/>
    </row>
    <row r="414" s="17" customFormat="true" ht="36" hidden="false" customHeight="true" outlineLevel="0" collapsed="false">
      <c r="A414" s="14" t="s">
        <v>2021</v>
      </c>
      <c r="B414" s="15" t="s">
        <v>2022</v>
      </c>
      <c r="C414" s="15" t="s">
        <v>2023</v>
      </c>
      <c r="D414" s="14" t="s">
        <v>2024</v>
      </c>
      <c r="E414" s="15" t="s">
        <v>2025</v>
      </c>
      <c r="F414" s="16" t="n">
        <v>43831</v>
      </c>
      <c r="G414" s="15"/>
    </row>
    <row r="415" s="17" customFormat="true" ht="36" hidden="false" customHeight="true" outlineLevel="0" collapsed="false">
      <c r="A415" s="14" t="s">
        <v>2026</v>
      </c>
      <c r="B415" s="15" t="s">
        <v>2027</v>
      </c>
      <c r="C415" s="15" t="s">
        <v>2028</v>
      </c>
      <c r="D415" s="14" t="s">
        <v>2029</v>
      </c>
      <c r="E415" s="15" t="s">
        <v>2030</v>
      </c>
      <c r="F415" s="16" t="n">
        <v>45292</v>
      </c>
      <c r="G415" s="15"/>
    </row>
    <row r="416" s="17" customFormat="true" ht="36" hidden="false" customHeight="true" outlineLevel="0" collapsed="false">
      <c r="A416" s="14" t="s">
        <v>2031</v>
      </c>
      <c r="B416" s="15" t="s">
        <v>2032</v>
      </c>
      <c r="C416" s="15" t="s">
        <v>2033</v>
      </c>
      <c r="D416" s="14" t="s">
        <v>2034</v>
      </c>
      <c r="E416" s="15" t="s">
        <v>2035</v>
      </c>
      <c r="F416" s="16" t="n">
        <v>44531</v>
      </c>
      <c r="G416" s="15"/>
    </row>
    <row r="417" s="17" customFormat="true" ht="36" hidden="false" customHeight="true" outlineLevel="0" collapsed="false">
      <c r="A417" s="14" t="s">
        <v>2036</v>
      </c>
      <c r="B417" s="15" t="s">
        <v>2037</v>
      </c>
      <c r="C417" s="15" t="s">
        <v>2038</v>
      </c>
      <c r="D417" s="14" t="s">
        <v>2039</v>
      </c>
      <c r="E417" s="15" t="s">
        <v>2040</v>
      </c>
      <c r="F417" s="16" t="n">
        <v>37401</v>
      </c>
      <c r="G417" s="15"/>
    </row>
    <row r="418" s="17" customFormat="true" ht="36" hidden="false" customHeight="true" outlineLevel="0" collapsed="false">
      <c r="A418" s="14" t="s">
        <v>2041</v>
      </c>
      <c r="B418" s="15" t="s">
        <v>2042</v>
      </c>
      <c r="C418" s="15" t="s">
        <v>2043</v>
      </c>
      <c r="D418" s="14" t="s">
        <v>2044</v>
      </c>
      <c r="E418" s="15" t="s">
        <v>2045</v>
      </c>
      <c r="F418" s="16" t="n">
        <v>31898</v>
      </c>
      <c r="G418" s="15"/>
    </row>
    <row r="419" s="17" customFormat="true" ht="36" hidden="false" customHeight="true" outlineLevel="0" collapsed="false">
      <c r="A419" s="14" t="s">
        <v>2046</v>
      </c>
      <c r="B419" s="15" t="s">
        <v>2047</v>
      </c>
      <c r="C419" s="15" t="s">
        <v>2048</v>
      </c>
      <c r="D419" s="14" t="s">
        <v>2049</v>
      </c>
      <c r="E419" s="15" t="s">
        <v>2050</v>
      </c>
      <c r="F419" s="16" t="n">
        <v>32782</v>
      </c>
      <c r="G419" s="15"/>
    </row>
    <row r="420" s="17" customFormat="true" ht="36" hidden="false" customHeight="true" outlineLevel="0" collapsed="false">
      <c r="A420" s="14" t="s">
        <v>2051</v>
      </c>
      <c r="B420" s="15" t="s">
        <v>2052</v>
      </c>
      <c r="C420" s="15" t="s">
        <v>2053</v>
      </c>
      <c r="D420" s="14" t="s">
        <v>2054</v>
      </c>
      <c r="E420" s="15" t="s">
        <v>2055</v>
      </c>
      <c r="F420" s="16" t="n">
        <v>32955</v>
      </c>
      <c r="G420" s="15"/>
    </row>
    <row r="421" s="17" customFormat="true" ht="36" hidden="false" customHeight="true" outlineLevel="0" collapsed="false">
      <c r="A421" s="14" t="s">
        <v>2056</v>
      </c>
      <c r="B421" s="15" t="s">
        <v>2057</v>
      </c>
      <c r="C421" s="15" t="s">
        <v>2058</v>
      </c>
      <c r="D421" s="14" t="s">
        <v>2059</v>
      </c>
      <c r="E421" s="15" t="s">
        <v>2060</v>
      </c>
      <c r="F421" s="16" t="n">
        <v>33552</v>
      </c>
      <c r="G421" s="15"/>
    </row>
    <row r="422" s="17" customFormat="true" ht="36" hidden="false" customHeight="true" outlineLevel="0" collapsed="false">
      <c r="A422" s="14" t="s">
        <v>2061</v>
      </c>
      <c r="B422" s="15" t="s">
        <v>2062</v>
      </c>
      <c r="C422" s="15" t="s">
        <v>2063</v>
      </c>
      <c r="D422" s="14" t="s">
        <v>2064</v>
      </c>
      <c r="E422" s="15" t="s">
        <v>2065</v>
      </c>
      <c r="F422" s="16" t="n">
        <v>34182</v>
      </c>
      <c r="G422" s="15"/>
    </row>
    <row r="423" s="17" customFormat="true" ht="36" hidden="false" customHeight="true" outlineLevel="0" collapsed="false">
      <c r="A423" s="14" t="s">
        <v>2066</v>
      </c>
      <c r="B423" s="15" t="s">
        <v>2067</v>
      </c>
      <c r="C423" s="15" t="s">
        <v>2068</v>
      </c>
      <c r="D423" s="14" t="s">
        <v>2069</v>
      </c>
      <c r="E423" s="15" t="s">
        <v>2070</v>
      </c>
      <c r="F423" s="16" t="n">
        <v>33678</v>
      </c>
      <c r="G423" s="15"/>
    </row>
    <row r="424" s="17" customFormat="true" ht="36" hidden="false" customHeight="true" outlineLevel="0" collapsed="false">
      <c r="A424" s="14" t="s">
        <v>2071</v>
      </c>
      <c r="B424" s="15" t="s">
        <v>2072</v>
      </c>
      <c r="C424" s="15" t="s">
        <v>2073</v>
      </c>
      <c r="D424" s="14" t="s">
        <v>2074</v>
      </c>
      <c r="E424" s="15" t="s">
        <v>2075</v>
      </c>
      <c r="F424" s="16" t="n">
        <v>33695</v>
      </c>
      <c r="G424" s="15"/>
    </row>
    <row r="425" s="17" customFormat="true" ht="36" hidden="false" customHeight="true" outlineLevel="0" collapsed="false">
      <c r="A425" s="14" t="s">
        <v>2076</v>
      </c>
      <c r="B425" s="15" t="s">
        <v>2077</v>
      </c>
      <c r="C425" s="15" t="s">
        <v>2078</v>
      </c>
      <c r="D425" s="14" t="s">
        <v>2079</v>
      </c>
      <c r="E425" s="15" t="s">
        <v>2080</v>
      </c>
      <c r="F425" s="16" t="n">
        <v>34493</v>
      </c>
      <c r="G425" s="15"/>
    </row>
    <row r="426" s="17" customFormat="true" ht="36" hidden="false" customHeight="true" outlineLevel="0" collapsed="false">
      <c r="A426" s="14" t="s">
        <v>2081</v>
      </c>
      <c r="B426" s="15" t="s">
        <v>2082</v>
      </c>
      <c r="C426" s="15" t="s">
        <v>2083</v>
      </c>
      <c r="D426" s="14" t="s">
        <v>2084</v>
      </c>
      <c r="E426" s="15" t="s">
        <v>2085</v>
      </c>
      <c r="F426" s="16" t="n">
        <v>35319</v>
      </c>
      <c r="G426" s="15"/>
    </row>
    <row r="427" s="17" customFormat="true" ht="36" hidden="false" customHeight="true" outlineLevel="0" collapsed="false">
      <c r="A427" s="14" t="s">
        <v>2086</v>
      </c>
      <c r="B427" s="15" t="s">
        <v>2087</v>
      </c>
      <c r="C427" s="15" t="s">
        <v>2088</v>
      </c>
      <c r="D427" s="14" t="s">
        <v>2089</v>
      </c>
      <c r="E427" s="15" t="s">
        <v>2090</v>
      </c>
      <c r="F427" s="16" t="n">
        <v>34243</v>
      </c>
      <c r="G427" s="15"/>
    </row>
    <row r="428" s="17" customFormat="true" ht="36" hidden="false" customHeight="true" outlineLevel="0" collapsed="false">
      <c r="A428" s="14" t="s">
        <v>2091</v>
      </c>
      <c r="B428" s="15" t="s">
        <v>2092</v>
      </c>
      <c r="C428" s="15" t="s">
        <v>2093</v>
      </c>
      <c r="D428" s="14" t="s">
        <v>2094</v>
      </c>
      <c r="E428" s="15" t="s">
        <v>2095</v>
      </c>
      <c r="F428" s="16" t="n">
        <v>35525</v>
      </c>
      <c r="G428" s="15"/>
    </row>
    <row r="429" s="17" customFormat="true" ht="36" hidden="false" customHeight="true" outlineLevel="0" collapsed="false">
      <c r="A429" s="14" t="s">
        <v>2096</v>
      </c>
      <c r="B429" s="15" t="s">
        <v>2097</v>
      </c>
      <c r="C429" s="15" t="s">
        <v>2098</v>
      </c>
      <c r="D429" s="14" t="s">
        <v>2099</v>
      </c>
      <c r="E429" s="15" t="s">
        <v>2100</v>
      </c>
      <c r="F429" s="16" t="n">
        <v>35525</v>
      </c>
      <c r="G429" s="15"/>
    </row>
    <row r="430" s="17" customFormat="true" ht="36" hidden="false" customHeight="true" outlineLevel="0" collapsed="false">
      <c r="A430" s="14" t="s">
        <v>2101</v>
      </c>
      <c r="B430" s="15" t="s">
        <v>2102</v>
      </c>
      <c r="C430" s="15" t="s">
        <v>2103</v>
      </c>
      <c r="D430" s="14" t="s">
        <v>2104</v>
      </c>
      <c r="E430" s="15" t="s">
        <v>2105</v>
      </c>
      <c r="F430" s="16" t="n">
        <v>35585</v>
      </c>
      <c r="G430" s="15"/>
    </row>
    <row r="431" customFormat="false" ht="36" hidden="false" customHeight="true" outlineLevel="0" collapsed="false">
      <c r="A431" s="14" t="s">
        <v>2106</v>
      </c>
      <c r="B431" s="15" t="s">
        <v>2107</v>
      </c>
      <c r="C431" s="15" t="s">
        <v>2108</v>
      </c>
      <c r="D431" s="14" t="s">
        <v>2109</v>
      </c>
      <c r="E431" s="15" t="s">
        <v>2110</v>
      </c>
      <c r="F431" s="16" t="n">
        <v>36641</v>
      </c>
      <c r="G431" s="15"/>
    </row>
    <row r="432" customFormat="false" ht="36" hidden="false" customHeight="true" outlineLevel="0" collapsed="false">
      <c r="A432" s="14" t="s">
        <v>2111</v>
      </c>
      <c r="B432" s="15" t="s">
        <v>2112</v>
      </c>
      <c r="C432" s="15" t="s">
        <v>2113</v>
      </c>
      <c r="D432" s="14" t="s">
        <v>2114</v>
      </c>
      <c r="E432" s="15" t="s">
        <v>2115</v>
      </c>
      <c r="F432" s="16" t="n">
        <v>35947</v>
      </c>
      <c r="G432" s="15"/>
    </row>
    <row r="433" customFormat="false" ht="36" hidden="false" customHeight="true" outlineLevel="0" collapsed="false">
      <c r="A433" s="14" t="s">
        <v>2116</v>
      </c>
      <c r="B433" s="15" t="s">
        <v>2117</v>
      </c>
      <c r="C433" s="15" t="s">
        <v>2118</v>
      </c>
      <c r="D433" s="14" t="s">
        <v>2119</v>
      </c>
      <c r="E433" s="15" t="s">
        <v>2120</v>
      </c>
      <c r="F433" s="21" t="n">
        <v>39539</v>
      </c>
      <c r="G433" s="15"/>
    </row>
    <row r="434" customFormat="false" ht="36" hidden="false" customHeight="true" outlineLevel="0" collapsed="false">
      <c r="A434" s="14" t="s">
        <v>2121</v>
      </c>
      <c r="B434" s="15" t="s">
        <v>2122</v>
      </c>
      <c r="C434" s="15" t="s">
        <v>2123</v>
      </c>
      <c r="D434" s="14" t="s">
        <v>2124</v>
      </c>
      <c r="E434" s="15" t="s">
        <v>2125</v>
      </c>
      <c r="F434" s="16" t="n">
        <v>37408</v>
      </c>
      <c r="G434" s="15"/>
    </row>
    <row r="435" customFormat="false" ht="36" hidden="false" customHeight="true" outlineLevel="0" collapsed="false">
      <c r="A435" s="14" t="s">
        <v>2126</v>
      </c>
      <c r="B435" s="15" t="s">
        <v>2127</v>
      </c>
      <c r="C435" s="15" t="s">
        <v>2128</v>
      </c>
      <c r="D435" s="14" t="s">
        <v>2129</v>
      </c>
      <c r="E435" s="15" t="s">
        <v>2130</v>
      </c>
      <c r="F435" s="16" t="n">
        <v>37712</v>
      </c>
      <c r="G435" s="15"/>
    </row>
    <row r="436" customFormat="false" ht="36" hidden="false" customHeight="true" outlineLevel="0" collapsed="false">
      <c r="A436" s="14" t="s">
        <v>2131</v>
      </c>
      <c r="B436" s="15" t="s">
        <v>2132</v>
      </c>
      <c r="C436" s="15" t="s">
        <v>2133</v>
      </c>
      <c r="D436" s="14" t="s">
        <v>2134</v>
      </c>
      <c r="E436" s="15" t="s">
        <v>2135</v>
      </c>
      <c r="F436" s="16" t="n">
        <v>37347</v>
      </c>
      <c r="G436" s="15"/>
    </row>
    <row r="437" customFormat="false" ht="36" hidden="false" customHeight="true" outlineLevel="0" collapsed="false">
      <c r="A437" s="14" t="s">
        <v>2136</v>
      </c>
      <c r="B437" s="15" t="s">
        <v>1536</v>
      </c>
      <c r="C437" s="15" t="s">
        <v>2137</v>
      </c>
      <c r="D437" s="14" t="s">
        <v>2138</v>
      </c>
      <c r="E437" s="15" t="s">
        <v>2139</v>
      </c>
      <c r="F437" s="16" t="n">
        <v>37410</v>
      </c>
      <c r="G437" s="15"/>
    </row>
    <row r="438" customFormat="false" ht="36" hidden="false" customHeight="true" outlineLevel="0" collapsed="false">
      <c r="A438" s="14" t="s">
        <v>2140</v>
      </c>
      <c r="B438" s="15" t="s">
        <v>2141</v>
      </c>
      <c r="C438" s="15" t="s">
        <v>2142</v>
      </c>
      <c r="D438" s="14" t="s">
        <v>2143</v>
      </c>
      <c r="E438" s="15" t="s">
        <v>2144</v>
      </c>
      <c r="F438" s="16" t="n">
        <v>38139</v>
      </c>
      <c r="G438" s="15"/>
    </row>
    <row r="439" customFormat="false" ht="36" hidden="false" customHeight="true" outlineLevel="0" collapsed="false">
      <c r="A439" s="14" t="s">
        <v>2145</v>
      </c>
      <c r="B439" s="15" t="s">
        <v>2146</v>
      </c>
      <c r="C439" s="15" t="s">
        <v>2147</v>
      </c>
      <c r="D439" s="14" t="s">
        <v>2148</v>
      </c>
      <c r="E439" s="15" t="s">
        <v>2149</v>
      </c>
      <c r="F439" s="21" t="n">
        <v>38481</v>
      </c>
      <c r="G439" s="15"/>
    </row>
    <row r="440" customFormat="false" ht="36" hidden="false" customHeight="true" outlineLevel="0" collapsed="false">
      <c r="A440" s="14" t="s">
        <v>2150</v>
      </c>
      <c r="B440" s="15" t="s">
        <v>2151</v>
      </c>
      <c r="C440" s="15" t="s">
        <v>2152</v>
      </c>
      <c r="D440" s="14" t="s">
        <v>2153</v>
      </c>
      <c r="E440" s="15" t="s">
        <v>2154</v>
      </c>
      <c r="F440" s="16" t="n">
        <v>30025</v>
      </c>
      <c r="G440" s="15"/>
    </row>
    <row r="441" customFormat="false" ht="36" hidden="false" customHeight="true" outlineLevel="0" collapsed="false">
      <c r="A441" s="14" t="s">
        <v>2155</v>
      </c>
      <c r="B441" s="15" t="s">
        <v>2156</v>
      </c>
      <c r="C441" s="15" t="s">
        <v>2157</v>
      </c>
      <c r="D441" s="14" t="s">
        <v>2158</v>
      </c>
      <c r="E441" s="15" t="s">
        <v>2159</v>
      </c>
      <c r="F441" s="16" t="n">
        <v>33343</v>
      </c>
      <c r="G441" s="15"/>
    </row>
    <row r="442" customFormat="false" ht="36" hidden="false" customHeight="true" outlineLevel="0" collapsed="false">
      <c r="A442" s="14" t="s">
        <v>2160</v>
      </c>
      <c r="B442" s="15" t="s">
        <v>2161</v>
      </c>
      <c r="C442" s="15" t="s">
        <v>2162</v>
      </c>
      <c r="D442" s="14" t="s">
        <v>2163</v>
      </c>
      <c r="E442" s="15" t="s">
        <v>2164</v>
      </c>
      <c r="F442" s="16" t="n">
        <v>33709</v>
      </c>
      <c r="G442" s="15"/>
    </row>
    <row r="443" customFormat="false" ht="36" hidden="false" customHeight="true" outlineLevel="0" collapsed="false">
      <c r="A443" s="14" t="s">
        <v>2165</v>
      </c>
      <c r="B443" s="15" t="s">
        <v>2166</v>
      </c>
      <c r="C443" s="15" t="s">
        <v>2167</v>
      </c>
      <c r="D443" s="14" t="s">
        <v>2168</v>
      </c>
      <c r="E443" s="15" t="s">
        <v>2169</v>
      </c>
      <c r="F443" s="16" t="n">
        <v>35218</v>
      </c>
      <c r="G443" s="15"/>
    </row>
    <row r="444" customFormat="false" ht="36" hidden="false" customHeight="true" outlineLevel="0" collapsed="false">
      <c r="A444" s="14" t="s">
        <v>2170</v>
      </c>
      <c r="B444" s="15" t="s">
        <v>2171</v>
      </c>
      <c r="C444" s="15" t="s">
        <v>2172</v>
      </c>
      <c r="D444" s="14" t="s">
        <v>2173</v>
      </c>
      <c r="E444" s="15" t="s">
        <v>2174</v>
      </c>
      <c r="F444" s="16" t="n">
        <v>37418</v>
      </c>
      <c r="G444" s="15"/>
    </row>
    <row r="445" customFormat="false" ht="36" hidden="false" customHeight="true" outlineLevel="0" collapsed="false">
      <c r="A445" s="14" t="s">
        <v>2175</v>
      </c>
      <c r="B445" s="15" t="s">
        <v>2176</v>
      </c>
      <c r="C445" s="15" t="s">
        <v>2177</v>
      </c>
      <c r="D445" s="14" t="s">
        <v>2178</v>
      </c>
      <c r="E445" s="15" t="s">
        <v>2179</v>
      </c>
      <c r="F445" s="16" t="n">
        <v>35886</v>
      </c>
      <c r="G445" s="15"/>
    </row>
    <row r="446" customFormat="false" ht="36" hidden="false" customHeight="true" outlineLevel="0" collapsed="false">
      <c r="A446" s="14" t="s">
        <v>2180</v>
      </c>
      <c r="B446" s="15" t="s">
        <v>2181</v>
      </c>
      <c r="C446" s="15" t="s">
        <v>2182</v>
      </c>
      <c r="D446" s="14" t="s">
        <v>2183</v>
      </c>
      <c r="E446" s="15" t="s">
        <v>2184</v>
      </c>
      <c r="F446" s="21" t="n">
        <v>39264</v>
      </c>
      <c r="G446" s="15"/>
    </row>
    <row r="447" customFormat="false" ht="36" hidden="false" customHeight="true" outlineLevel="0" collapsed="false">
      <c r="A447" s="14" t="s">
        <v>2185</v>
      </c>
      <c r="B447" s="15" t="s">
        <v>2186</v>
      </c>
      <c r="C447" s="15" t="s">
        <v>2187</v>
      </c>
      <c r="D447" s="14" t="s">
        <v>2188</v>
      </c>
      <c r="E447" s="15" t="s">
        <v>2189</v>
      </c>
      <c r="F447" s="16" t="n">
        <v>36951</v>
      </c>
      <c r="G447" s="15"/>
    </row>
    <row r="448" customFormat="false" ht="36" hidden="false" customHeight="true" outlineLevel="0" collapsed="false">
      <c r="A448" s="14" t="s">
        <v>2190</v>
      </c>
      <c r="B448" s="15" t="s">
        <v>2191</v>
      </c>
      <c r="C448" s="15" t="s">
        <v>2192</v>
      </c>
      <c r="D448" s="14" t="s">
        <v>2193</v>
      </c>
      <c r="E448" s="15" t="s">
        <v>2194</v>
      </c>
      <c r="F448" s="16" t="n">
        <v>37469</v>
      </c>
      <c r="G448" s="15"/>
    </row>
    <row r="449" customFormat="false" ht="36" hidden="false" customHeight="true" outlineLevel="0" collapsed="false">
      <c r="A449" s="14" t="s">
        <v>2195</v>
      </c>
      <c r="B449" s="15" t="s">
        <v>2196</v>
      </c>
      <c r="C449" s="15" t="s">
        <v>2197</v>
      </c>
      <c r="D449" s="14" t="s">
        <v>2198</v>
      </c>
      <c r="E449" s="15" t="s">
        <v>2199</v>
      </c>
      <c r="F449" s="16" t="n">
        <v>38261</v>
      </c>
      <c r="G449" s="15" t="s">
        <v>2200</v>
      </c>
    </row>
    <row r="450" customFormat="false" ht="36" hidden="false" customHeight="true" outlineLevel="0" collapsed="false">
      <c r="A450" s="14" t="s">
        <v>2201</v>
      </c>
      <c r="B450" s="15" t="s">
        <v>2202</v>
      </c>
      <c r="C450" s="15" t="s">
        <v>2203</v>
      </c>
      <c r="D450" s="14" t="s">
        <v>2204</v>
      </c>
      <c r="E450" s="15" t="s">
        <v>2205</v>
      </c>
      <c r="F450" s="21" t="n">
        <v>38604</v>
      </c>
      <c r="G450" s="15"/>
    </row>
    <row r="451" customFormat="false" ht="36" hidden="false" customHeight="true" outlineLevel="0" collapsed="false">
      <c r="A451" s="14" t="s">
        <v>2206</v>
      </c>
      <c r="B451" s="15" t="s">
        <v>2207</v>
      </c>
      <c r="C451" s="15" t="s">
        <v>2208</v>
      </c>
      <c r="D451" s="14" t="s">
        <v>2209</v>
      </c>
      <c r="E451" s="15" t="s">
        <v>2210</v>
      </c>
      <c r="F451" s="21" t="n">
        <v>39083</v>
      </c>
      <c r="G451" s="15"/>
    </row>
    <row r="452" customFormat="false" ht="36" hidden="false" customHeight="true" outlineLevel="0" collapsed="false">
      <c r="A452" s="14" t="s">
        <v>2211</v>
      </c>
      <c r="B452" s="15" t="s">
        <v>1737</v>
      </c>
      <c r="C452" s="15" t="s">
        <v>2212</v>
      </c>
      <c r="D452" s="14" t="s">
        <v>2213</v>
      </c>
      <c r="E452" s="15" t="s">
        <v>2214</v>
      </c>
      <c r="F452" s="21" t="n">
        <v>40269</v>
      </c>
      <c r="G452" s="15"/>
    </row>
    <row r="453" customFormat="false" ht="36" hidden="false" customHeight="true" outlineLevel="0" collapsed="false">
      <c r="A453" s="14" t="s">
        <v>2215</v>
      </c>
      <c r="B453" s="15" t="s">
        <v>2216</v>
      </c>
      <c r="C453" s="15" t="s">
        <v>2217</v>
      </c>
      <c r="D453" s="14" t="s">
        <v>2218</v>
      </c>
      <c r="E453" s="15" t="s">
        <v>2219</v>
      </c>
      <c r="F453" s="21" t="n">
        <v>40299</v>
      </c>
      <c r="G453" s="15"/>
    </row>
    <row r="454" customFormat="false" ht="36" hidden="false" customHeight="true" outlineLevel="0" collapsed="false">
      <c r="A454" s="14" t="s">
        <v>2220</v>
      </c>
      <c r="B454" s="15" t="s">
        <v>2221</v>
      </c>
      <c r="C454" s="15" t="s">
        <v>2222</v>
      </c>
      <c r="D454" s="14" t="s">
        <v>2223</v>
      </c>
      <c r="E454" s="15" t="s">
        <v>2224</v>
      </c>
      <c r="F454" s="21" t="n">
        <v>41244</v>
      </c>
      <c r="G454" s="15"/>
    </row>
    <row r="455" customFormat="false" ht="36" hidden="false" customHeight="true" outlineLevel="0" collapsed="false">
      <c r="A455" s="14" t="s">
        <v>2225</v>
      </c>
      <c r="B455" s="15" t="s">
        <v>2226</v>
      </c>
      <c r="C455" s="15" t="s">
        <v>2227</v>
      </c>
      <c r="D455" s="14" t="s">
        <v>2228</v>
      </c>
      <c r="E455" s="15" t="s">
        <v>2229</v>
      </c>
      <c r="F455" s="21" t="n">
        <v>41153</v>
      </c>
      <c r="G455" s="15"/>
    </row>
    <row r="456" customFormat="false" ht="36" hidden="false" customHeight="true" outlineLevel="0" collapsed="false">
      <c r="A456" s="14" t="s">
        <v>2230</v>
      </c>
      <c r="B456" s="15" t="s">
        <v>2231</v>
      </c>
      <c r="C456" s="15" t="s">
        <v>2232</v>
      </c>
      <c r="D456" s="14" t="s">
        <v>2233</v>
      </c>
      <c r="E456" s="15" t="s">
        <v>2234</v>
      </c>
      <c r="F456" s="21" t="n">
        <v>41183</v>
      </c>
      <c r="G456" s="15"/>
    </row>
    <row r="457" customFormat="false" ht="36" hidden="false" customHeight="true" outlineLevel="0" collapsed="false">
      <c r="A457" s="14" t="s">
        <v>2235</v>
      </c>
      <c r="B457" s="15" t="s">
        <v>2236</v>
      </c>
      <c r="C457" s="15" t="s">
        <v>2237</v>
      </c>
      <c r="D457" s="14" t="s">
        <v>2238</v>
      </c>
      <c r="E457" s="15" t="s">
        <v>2239</v>
      </c>
      <c r="F457" s="21" t="n">
        <v>42156</v>
      </c>
      <c r="G457" s="15"/>
    </row>
    <row r="458" customFormat="false" ht="36" hidden="false" customHeight="true" outlineLevel="0" collapsed="false">
      <c r="A458" s="14" t="s">
        <v>2240</v>
      </c>
      <c r="B458" s="15" t="s">
        <v>2241</v>
      </c>
      <c r="C458" s="15" t="s">
        <v>2242</v>
      </c>
      <c r="D458" s="14" t="s">
        <v>2243</v>
      </c>
      <c r="E458" s="15" t="s">
        <v>2244</v>
      </c>
      <c r="F458" s="21" t="n">
        <v>42826</v>
      </c>
      <c r="G458" s="15"/>
    </row>
    <row r="459" customFormat="false" ht="36" hidden="false" customHeight="true" outlineLevel="0" collapsed="false">
      <c r="A459" s="14" t="s">
        <v>2245</v>
      </c>
      <c r="B459" s="15" t="s">
        <v>2246</v>
      </c>
      <c r="C459" s="15" t="s">
        <v>2247</v>
      </c>
      <c r="D459" s="14" t="s">
        <v>2248</v>
      </c>
      <c r="E459" s="15" t="s">
        <v>2249</v>
      </c>
      <c r="F459" s="16" t="n">
        <v>43282</v>
      </c>
      <c r="G459" s="15"/>
    </row>
    <row r="460" customFormat="false" ht="36" hidden="false" customHeight="true" outlineLevel="0" collapsed="false">
      <c r="A460" s="25" t="s">
        <v>2250</v>
      </c>
      <c r="B460" s="15" t="s">
        <v>2251</v>
      </c>
      <c r="C460" s="15" t="s">
        <v>2252</v>
      </c>
      <c r="D460" s="14" t="s">
        <v>2253</v>
      </c>
      <c r="E460" s="15" t="s">
        <v>2254</v>
      </c>
      <c r="F460" s="16" t="n">
        <v>43709</v>
      </c>
      <c r="G460" s="15"/>
    </row>
    <row r="461" customFormat="false" ht="36" hidden="false" customHeight="true" outlineLevel="0" collapsed="false">
      <c r="A461" s="25" t="s">
        <v>2255</v>
      </c>
      <c r="B461" s="15" t="s">
        <v>2256</v>
      </c>
      <c r="C461" s="15" t="s">
        <v>2257</v>
      </c>
      <c r="D461" s="14" t="s">
        <v>2258</v>
      </c>
      <c r="E461" s="15" t="s">
        <v>2259</v>
      </c>
      <c r="F461" s="16" t="n">
        <v>43831</v>
      </c>
      <c r="G461" s="15"/>
    </row>
    <row r="462" customFormat="false" ht="36" hidden="false" customHeight="true" outlineLevel="0" collapsed="false">
      <c r="A462" s="14" t="s">
        <v>2260</v>
      </c>
      <c r="B462" s="15" t="s">
        <v>2261</v>
      </c>
      <c r="C462" s="15" t="s">
        <v>2262</v>
      </c>
      <c r="D462" s="14" t="s">
        <v>2263</v>
      </c>
      <c r="E462" s="15" t="s">
        <v>2264</v>
      </c>
      <c r="F462" s="16" t="n">
        <v>44013</v>
      </c>
      <c r="G462" s="15"/>
    </row>
    <row r="463" customFormat="false" ht="36" hidden="false" customHeight="true" outlineLevel="0" collapsed="false">
      <c r="A463" s="14" t="s">
        <v>2265</v>
      </c>
      <c r="B463" s="15" t="s">
        <v>2266</v>
      </c>
      <c r="C463" s="15" t="s">
        <v>2267</v>
      </c>
      <c r="D463" s="14" t="s">
        <v>2268</v>
      </c>
      <c r="E463" s="31" t="s">
        <v>2269</v>
      </c>
      <c r="F463" s="16" t="n">
        <v>45413</v>
      </c>
      <c r="G463" s="15"/>
    </row>
    <row r="464" customFormat="false" ht="36" hidden="false" customHeight="true" outlineLevel="0" collapsed="false">
      <c r="A464" s="14" t="s">
        <v>2270</v>
      </c>
      <c r="B464" s="15" t="s">
        <v>1561</v>
      </c>
      <c r="C464" s="15" t="s">
        <v>2271</v>
      </c>
      <c r="D464" s="14" t="s">
        <v>2272</v>
      </c>
      <c r="E464" s="15" t="s">
        <v>2273</v>
      </c>
      <c r="F464" s="16" t="n">
        <v>45017</v>
      </c>
      <c r="G464" s="15"/>
    </row>
    <row r="465" customFormat="false" ht="36" hidden="false" customHeight="true" outlineLevel="0" collapsed="false">
      <c r="A465" s="14" t="s">
        <v>2274</v>
      </c>
      <c r="B465" s="15" t="s">
        <v>2275</v>
      </c>
      <c r="C465" s="15" t="s">
        <v>2276</v>
      </c>
      <c r="D465" s="14" t="s">
        <v>2277</v>
      </c>
      <c r="E465" s="15" t="s">
        <v>2278</v>
      </c>
      <c r="F465" s="21" t="n">
        <v>38657</v>
      </c>
      <c r="G465" s="15"/>
    </row>
    <row r="466" customFormat="false" ht="36" hidden="false" customHeight="true" outlineLevel="0" collapsed="false">
      <c r="A466" s="14" t="s">
        <v>2279</v>
      </c>
      <c r="B466" s="15" t="s">
        <v>2280</v>
      </c>
      <c r="C466" s="15" t="s">
        <v>2281</v>
      </c>
      <c r="D466" s="14" t="s">
        <v>2282</v>
      </c>
      <c r="E466" s="15" t="s">
        <v>2280</v>
      </c>
      <c r="F466" s="16" t="n">
        <v>29556</v>
      </c>
      <c r="G466" s="47" t="s">
        <v>2283</v>
      </c>
    </row>
    <row r="467" customFormat="false" ht="36" hidden="false" customHeight="true" outlineLevel="0" collapsed="false">
      <c r="A467" s="14" t="s">
        <v>2284</v>
      </c>
      <c r="B467" s="15" t="s">
        <v>2285</v>
      </c>
      <c r="C467" s="15" t="s">
        <v>2286</v>
      </c>
      <c r="D467" s="14" t="s">
        <v>2287</v>
      </c>
      <c r="E467" s="15" t="s">
        <v>2278</v>
      </c>
      <c r="F467" s="21" t="n">
        <v>38657</v>
      </c>
      <c r="G467" s="15"/>
    </row>
    <row r="468" customFormat="false" ht="36" hidden="false" customHeight="true" outlineLevel="0" collapsed="false">
      <c r="A468" s="14" t="s">
        <v>2288</v>
      </c>
      <c r="B468" s="15" t="s">
        <v>2289</v>
      </c>
      <c r="C468" s="15" t="s">
        <v>2290</v>
      </c>
      <c r="D468" s="14" t="s">
        <v>2291</v>
      </c>
      <c r="E468" s="15" t="s">
        <v>2292</v>
      </c>
      <c r="F468" s="16" t="n">
        <v>37073</v>
      </c>
      <c r="G468" s="15"/>
    </row>
    <row r="469" customFormat="false" ht="36" hidden="false" customHeight="true" outlineLevel="0" collapsed="false">
      <c r="A469" s="14" t="s">
        <v>2293</v>
      </c>
      <c r="B469" s="15" t="s">
        <v>2294</v>
      </c>
      <c r="C469" s="15" t="s">
        <v>2295</v>
      </c>
      <c r="D469" s="14" t="s">
        <v>2296</v>
      </c>
      <c r="E469" s="15" t="s">
        <v>2297</v>
      </c>
      <c r="F469" s="16" t="n">
        <v>35431</v>
      </c>
      <c r="G469" s="15"/>
    </row>
    <row r="470" customFormat="false" ht="36" hidden="false" customHeight="true" outlineLevel="0" collapsed="false">
      <c r="A470" s="14" t="s">
        <v>2298</v>
      </c>
      <c r="B470" s="15" t="s">
        <v>2299</v>
      </c>
      <c r="C470" s="15" t="s">
        <v>2300</v>
      </c>
      <c r="D470" s="14" t="s">
        <v>2301</v>
      </c>
      <c r="E470" s="15" t="s">
        <v>2299</v>
      </c>
      <c r="F470" s="16" t="n">
        <v>35551</v>
      </c>
      <c r="G470" s="15"/>
    </row>
    <row r="471" customFormat="false" ht="36" hidden="false" customHeight="true" outlineLevel="0" collapsed="false">
      <c r="A471" s="14" t="s">
        <v>2302</v>
      </c>
      <c r="B471" s="15" t="s">
        <v>2303</v>
      </c>
      <c r="C471" s="15" t="s">
        <v>2304</v>
      </c>
      <c r="D471" s="14" t="s">
        <v>2305</v>
      </c>
      <c r="E471" s="15" t="s">
        <v>2303</v>
      </c>
      <c r="F471" s="16" t="n">
        <v>36312</v>
      </c>
      <c r="G471" s="15"/>
    </row>
    <row r="472" customFormat="false" ht="36" hidden="false" customHeight="true" outlineLevel="0" collapsed="false">
      <c r="A472" s="14" t="s">
        <v>2306</v>
      </c>
      <c r="B472" s="15" t="s">
        <v>2307</v>
      </c>
      <c r="C472" s="15" t="s">
        <v>2308</v>
      </c>
      <c r="D472" s="14" t="s">
        <v>2309</v>
      </c>
      <c r="E472" s="15" t="s">
        <v>2310</v>
      </c>
      <c r="F472" s="16" t="n">
        <v>37591</v>
      </c>
      <c r="G472" s="15"/>
    </row>
    <row r="473" customFormat="false" ht="36" hidden="false" customHeight="true" outlineLevel="0" collapsed="false">
      <c r="A473" s="14" t="s">
        <v>2311</v>
      </c>
      <c r="B473" s="15" t="s">
        <v>2312</v>
      </c>
      <c r="C473" s="15" t="s">
        <v>2313</v>
      </c>
      <c r="D473" s="14" t="s">
        <v>2314</v>
      </c>
      <c r="E473" s="15" t="s">
        <v>2315</v>
      </c>
      <c r="F473" s="16" t="n">
        <v>21094</v>
      </c>
      <c r="G473" s="15"/>
    </row>
    <row r="474" customFormat="false" ht="36" hidden="false" customHeight="true" outlineLevel="0" collapsed="false">
      <c r="A474" s="14" t="s">
        <v>2316</v>
      </c>
      <c r="B474" s="15" t="s">
        <v>2317</v>
      </c>
      <c r="C474" s="15" t="s">
        <v>2318</v>
      </c>
      <c r="D474" s="14" t="s">
        <v>2319</v>
      </c>
      <c r="E474" s="15" t="s">
        <v>2320</v>
      </c>
      <c r="F474" s="16" t="n">
        <v>37653</v>
      </c>
      <c r="G474" s="15"/>
    </row>
    <row r="475" customFormat="false" ht="36" hidden="false" customHeight="true" outlineLevel="0" collapsed="false">
      <c r="A475" s="14" t="s">
        <v>2321</v>
      </c>
      <c r="B475" s="15" t="s">
        <v>2322</v>
      </c>
      <c r="C475" s="15" t="s">
        <v>2323</v>
      </c>
      <c r="D475" s="14" t="s">
        <v>2324</v>
      </c>
      <c r="E475" s="15" t="s">
        <v>2322</v>
      </c>
      <c r="F475" s="16" t="n">
        <v>40634</v>
      </c>
      <c r="G475" s="15"/>
    </row>
    <row r="476" customFormat="false" ht="36" hidden="false" customHeight="true" outlineLevel="0" collapsed="false">
      <c r="A476" s="14" t="s">
        <v>2325</v>
      </c>
      <c r="B476" s="15" t="s">
        <v>2326</v>
      </c>
      <c r="C476" s="15" t="s">
        <v>2327</v>
      </c>
      <c r="D476" s="14" t="s">
        <v>2328</v>
      </c>
      <c r="E476" s="15" t="s">
        <v>2329</v>
      </c>
      <c r="F476" s="16" t="n">
        <v>41122</v>
      </c>
      <c r="G476" s="15"/>
    </row>
    <row r="477" customFormat="false" ht="36" hidden="false" customHeight="true" outlineLevel="0" collapsed="false">
      <c r="A477" s="14" t="s">
        <v>2330</v>
      </c>
      <c r="B477" s="15" t="s">
        <v>2331</v>
      </c>
      <c r="C477" s="15" t="s">
        <v>2332</v>
      </c>
      <c r="D477" s="14" t="s">
        <v>2333</v>
      </c>
      <c r="E477" s="15" t="s">
        <v>2334</v>
      </c>
      <c r="F477" s="16" t="n">
        <v>43800</v>
      </c>
      <c r="G477" s="15"/>
    </row>
    <row r="478" customFormat="false" ht="36" hidden="false" customHeight="true" outlineLevel="0" collapsed="false">
      <c r="A478" s="14" t="s">
        <v>2335</v>
      </c>
      <c r="B478" s="15" t="s">
        <v>402</v>
      </c>
      <c r="C478" s="15" t="s">
        <v>2336</v>
      </c>
      <c r="D478" s="14" t="s">
        <v>2337</v>
      </c>
      <c r="E478" s="15" t="s">
        <v>2338</v>
      </c>
      <c r="F478" s="16" t="n">
        <v>25659</v>
      </c>
      <c r="G478" s="15"/>
    </row>
    <row r="479" customFormat="false" ht="36" hidden="false" customHeight="true" outlineLevel="0" collapsed="false">
      <c r="A479" s="14" t="s">
        <v>2339</v>
      </c>
      <c r="B479" s="15" t="s">
        <v>2340</v>
      </c>
      <c r="C479" s="15" t="s">
        <v>2341</v>
      </c>
      <c r="D479" s="14" t="s">
        <v>2342</v>
      </c>
      <c r="E479" s="15" t="s">
        <v>2343</v>
      </c>
      <c r="F479" s="16" t="n">
        <v>30482</v>
      </c>
      <c r="G479" s="15"/>
    </row>
    <row r="480" customFormat="false" ht="36" hidden="false" customHeight="true" outlineLevel="0" collapsed="false">
      <c r="A480" s="14" t="s">
        <v>2344</v>
      </c>
      <c r="B480" s="15" t="s">
        <v>2345</v>
      </c>
      <c r="C480" s="15" t="s">
        <v>2346</v>
      </c>
      <c r="D480" s="14" t="s">
        <v>2347</v>
      </c>
      <c r="E480" s="15" t="s">
        <v>2348</v>
      </c>
      <c r="F480" s="16" t="n">
        <v>34135</v>
      </c>
      <c r="G480" s="15"/>
    </row>
    <row r="481" customFormat="false" ht="36" hidden="false" customHeight="true" outlineLevel="0" collapsed="false">
      <c r="A481" s="14" t="s">
        <v>2349</v>
      </c>
      <c r="B481" s="15" t="s">
        <v>2350</v>
      </c>
      <c r="C481" s="15" t="s">
        <v>2351</v>
      </c>
      <c r="D481" s="14" t="s">
        <v>2352</v>
      </c>
      <c r="E481" s="15" t="s">
        <v>2353</v>
      </c>
      <c r="F481" s="16" t="n">
        <v>35279</v>
      </c>
      <c r="G481" s="15"/>
    </row>
    <row r="482" customFormat="false" ht="36" hidden="false" customHeight="true" outlineLevel="0" collapsed="false">
      <c r="A482" s="14" t="s">
        <v>2354</v>
      </c>
      <c r="B482" s="15" t="s">
        <v>2355</v>
      </c>
      <c r="C482" s="15" t="s">
        <v>2356</v>
      </c>
      <c r="D482" s="14" t="s">
        <v>2357</v>
      </c>
      <c r="E482" s="15" t="s">
        <v>2358</v>
      </c>
      <c r="F482" s="16" t="n">
        <v>36260</v>
      </c>
      <c r="G482" s="15"/>
    </row>
    <row r="483" customFormat="false" ht="36" hidden="false" customHeight="true" outlineLevel="0" collapsed="false">
      <c r="A483" s="14" t="s">
        <v>2359</v>
      </c>
      <c r="B483" s="15" t="s">
        <v>2360</v>
      </c>
      <c r="C483" s="15" t="s">
        <v>2361</v>
      </c>
      <c r="D483" s="14" t="s">
        <v>2362</v>
      </c>
      <c r="E483" s="15" t="s">
        <v>2363</v>
      </c>
      <c r="F483" s="16" t="n">
        <v>28581</v>
      </c>
      <c r="G483" s="48"/>
    </row>
    <row r="484" customFormat="false" ht="36" hidden="false" customHeight="true" outlineLevel="0" collapsed="false">
      <c r="A484" s="14" t="s">
        <v>2364</v>
      </c>
      <c r="B484" s="15" t="s">
        <v>2365</v>
      </c>
      <c r="C484" s="15" t="s">
        <v>2366</v>
      </c>
      <c r="D484" s="14" t="s">
        <v>2367</v>
      </c>
      <c r="E484" s="15" t="s">
        <v>2368</v>
      </c>
      <c r="F484" s="16" t="n">
        <v>31413</v>
      </c>
      <c r="G484" s="15"/>
    </row>
    <row r="485" customFormat="false" ht="36" hidden="false" customHeight="true" outlineLevel="0" collapsed="false">
      <c r="A485" s="14" t="s">
        <v>2369</v>
      </c>
      <c r="B485" s="15" t="s">
        <v>2246</v>
      </c>
      <c r="C485" s="15" t="s">
        <v>2370</v>
      </c>
      <c r="D485" s="14" t="s">
        <v>2371</v>
      </c>
      <c r="E485" s="15" t="s">
        <v>2372</v>
      </c>
      <c r="F485" s="16" t="n">
        <v>30865</v>
      </c>
      <c r="G485" s="15"/>
    </row>
    <row r="486" customFormat="false" ht="36" hidden="false" customHeight="true" outlineLevel="0" collapsed="false">
      <c r="A486" s="14" t="s">
        <v>2373</v>
      </c>
      <c r="B486" s="15" t="s">
        <v>2374</v>
      </c>
      <c r="C486" s="15" t="s">
        <v>2375</v>
      </c>
      <c r="D486" s="14" t="s">
        <v>2376</v>
      </c>
      <c r="E486" s="15" t="s">
        <v>2377</v>
      </c>
      <c r="F486" s="16" t="n">
        <v>35051</v>
      </c>
      <c r="G486" s="15"/>
    </row>
    <row r="487" customFormat="false" ht="36" hidden="false" customHeight="true" outlineLevel="0" collapsed="false">
      <c r="A487" s="14" t="s">
        <v>2378</v>
      </c>
      <c r="B487" s="15" t="s">
        <v>2379</v>
      </c>
      <c r="C487" s="15" t="s">
        <v>2380</v>
      </c>
      <c r="D487" s="14" t="s">
        <v>2381</v>
      </c>
      <c r="E487" s="15" t="s">
        <v>2382</v>
      </c>
      <c r="F487" s="21" t="n">
        <v>38877</v>
      </c>
      <c r="G487" s="15"/>
    </row>
    <row r="488" customFormat="false" ht="36" hidden="false" customHeight="true" outlineLevel="0" collapsed="false">
      <c r="A488" s="14" t="s">
        <v>2383</v>
      </c>
      <c r="B488" s="15" t="s">
        <v>2384</v>
      </c>
      <c r="C488" s="15" t="s">
        <v>2385</v>
      </c>
      <c r="D488" s="14" t="s">
        <v>2386</v>
      </c>
      <c r="E488" s="15" t="s">
        <v>2387</v>
      </c>
      <c r="F488" s="16" t="n">
        <v>36982</v>
      </c>
      <c r="G488" s="15"/>
    </row>
    <row r="489" customFormat="false" ht="36" hidden="false" customHeight="true" outlineLevel="0" collapsed="false">
      <c r="A489" s="14" t="s">
        <v>2388</v>
      </c>
      <c r="B489" s="15" t="s">
        <v>2389</v>
      </c>
      <c r="C489" s="15" t="s">
        <v>2390</v>
      </c>
      <c r="D489" s="14" t="s">
        <v>2391</v>
      </c>
      <c r="E489" s="15" t="s">
        <v>2392</v>
      </c>
      <c r="F489" s="16" t="n">
        <v>40947</v>
      </c>
      <c r="G489" s="15"/>
    </row>
    <row r="490" customFormat="false" ht="36" hidden="false" customHeight="true" outlineLevel="0" collapsed="false">
      <c r="A490" s="14" t="s">
        <v>2393</v>
      </c>
      <c r="B490" s="15" t="s">
        <v>2394</v>
      </c>
      <c r="C490" s="15" t="s">
        <v>2395</v>
      </c>
      <c r="D490" s="14" t="s">
        <v>2396</v>
      </c>
      <c r="E490" s="15" t="s">
        <v>2397</v>
      </c>
      <c r="F490" s="16" t="n">
        <v>29227</v>
      </c>
      <c r="G490" s="15"/>
    </row>
    <row r="491" customFormat="false" ht="36" hidden="false" customHeight="true" outlineLevel="0" collapsed="false">
      <c r="A491" s="14" t="s">
        <v>2398</v>
      </c>
      <c r="B491" s="15" t="s">
        <v>2399</v>
      </c>
      <c r="C491" s="15" t="s">
        <v>2400</v>
      </c>
      <c r="D491" s="14" t="s">
        <v>2401</v>
      </c>
      <c r="E491" s="15" t="s">
        <v>2402</v>
      </c>
      <c r="F491" s="16" t="n">
        <v>29677</v>
      </c>
      <c r="G491" s="15"/>
    </row>
    <row r="492" customFormat="false" ht="36" hidden="false" customHeight="true" outlineLevel="0" collapsed="false">
      <c r="A492" s="14" t="s">
        <v>2403</v>
      </c>
      <c r="B492" s="15" t="s">
        <v>858</v>
      </c>
      <c r="C492" s="15" t="s">
        <v>2404</v>
      </c>
      <c r="D492" s="14" t="s">
        <v>2405</v>
      </c>
      <c r="E492" s="15" t="s">
        <v>2406</v>
      </c>
      <c r="F492" s="16" t="n">
        <v>33678</v>
      </c>
      <c r="G492" s="15"/>
    </row>
    <row r="493" customFormat="false" ht="36" hidden="false" customHeight="true" outlineLevel="0" collapsed="false">
      <c r="A493" s="14" t="s">
        <v>2407</v>
      </c>
      <c r="B493" s="15" t="s">
        <v>2408</v>
      </c>
      <c r="C493" s="15" t="s">
        <v>2409</v>
      </c>
      <c r="D493" s="14" t="s">
        <v>2410</v>
      </c>
      <c r="E493" s="15" t="s">
        <v>2411</v>
      </c>
      <c r="F493" s="16" t="n">
        <v>33848</v>
      </c>
      <c r="G493" s="15"/>
    </row>
    <row r="494" customFormat="false" ht="36" hidden="false" customHeight="true" outlineLevel="0" collapsed="false">
      <c r="A494" s="14" t="s">
        <v>2412</v>
      </c>
      <c r="B494" s="15" t="s">
        <v>2413</v>
      </c>
      <c r="C494" s="15" t="s">
        <v>2414</v>
      </c>
      <c r="D494" s="14" t="s">
        <v>2415</v>
      </c>
      <c r="E494" s="15" t="s">
        <v>2416</v>
      </c>
      <c r="F494" s="16" t="n">
        <v>34036</v>
      </c>
      <c r="G494" s="15"/>
    </row>
    <row r="495" customFormat="false" ht="36" hidden="false" customHeight="true" outlineLevel="0" collapsed="false">
      <c r="A495" s="14" t="s">
        <v>2417</v>
      </c>
      <c r="B495" s="15" t="s">
        <v>2418</v>
      </c>
      <c r="C495" s="15" t="s">
        <v>2419</v>
      </c>
      <c r="D495" s="14" t="s">
        <v>2420</v>
      </c>
      <c r="E495" s="15" t="s">
        <v>2421</v>
      </c>
      <c r="F495" s="16" t="n">
        <v>36100</v>
      </c>
      <c r="G495" s="15"/>
    </row>
    <row r="496" customFormat="false" ht="36" hidden="false" customHeight="true" outlineLevel="0" collapsed="false">
      <c r="A496" s="14" t="s">
        <v>2422</v>
      </c>
      <c r="B496" s="15" t="s">
        <v>2423</v>
      </c>
      <c r="C496" s="15" t="s">
        <v>2424</v>
      </c>
      <c r="D496" s="14" t="s">
        <v>2425</v>
      </c>
      <c r="E496" s="15" t="s">
        <v>2426</v>
      </c>
      <c r="F496" s="16" t="n">
        <v>35004</v>
      </c>
      <c r="G496" s="15"/>
    </row>
    <row r="497" customFormat="false" ht="36" hidden="false" customHeight="true" outlineLevel="0" collapsed="false">
      <c r="A497" s="14" t="s">
        <v>2427</v>
      </c>
      <c r="B497" s="15" t="s">
        <v>2428</v>
      </c>
      <c r="C497" s="15" t="s">
        <v>2429</v>
      </c>
      <c r="D497" s="14" t="s">
        <v>2430</v>
      </c>
      <c r="E497" s="15" t="s">
        <v>2431</v>
      </c>
      <c r="F497" s="16" t="n">
        <v>37408</v>
      </c>
      <c r="G497" s="15"/>
    </row>
    <row r="498" customFormat="false" ht="36" hidden="false" customHeight="true" outlineLevel="0" collapsed="false">
      <c r="A498" s="14" t="s">
        <v>2432</v>
      </c>
      <c r="B498" s="15" t="s">
        <v>2433</v>
      </c>
      <c r="C498" s="15" t="s">
        <v>2434</v>
      </c>
      <c r="D498" s="14" t="s">
        <v>2435</v>
      </c>
      <c r="E498" s="15" t="s">
        <v>2436</v>
      </c>
      <c r="F498" s="21" t="n">
        <v>38657</v>
      </c>
      <c r="G498" s="15"/>
    </row>
    <row r="499" customFormat="false" ht="36" hidden="false" customHeight="true" outlineLevel="0" collapsed="false">
      <c r="A499" s="14" t="s">
        <v>2437</v>
      </c>
      <c r="B499" s="15" t="s">
        <v>2438</v>
      </c>
      <c r="C499" s="15" t="s">
        <v>2439</v>
      </c>
      <c r="D499" s="14" t="s">
        <v>2440</v>
      </c>
      <c r="E499" s="15" t="s">
        <v>2441</v>
      </c>
      <c r="F499" s="16" t="n">
        <v>23071</v>
      </c>
      <c r="G499" s="15"/>
    </row>
    <row r="500" customFormat="false" ht="36" hidden="false" customHeight="true" outlineLevel="0" collapsed="false">
      <c r="A500" s="14" t="s">
        <v>2442</v>
      </c>
      <c r="B500" s="15" t="s">
        <v>2443</v>
      </c>
      <c r="C500" s="15" t="s">
        <v>2444</v>
      </c>
      <c r="D500" s="14" t="s">
        <v>2445</v>
      </c>
      <c r="E500" s="15" t="s">
        <v>2446</v>
      </c>
      <c r="F500" s="16" t="n">
        <v>29587</v>
      </c>
      <c r="G500" s="15"/>
    </row>
    <row r="501" customFormat="false" ht="36" hidden="false" customHeight="true" outlineLevel="0" collapsed="false">
      <c r="A501" s="14" t="s">
        <v>2447</v>
      </c>
      <c r="B501" s="15" t="s">
        <v>2448</v>
      </c>
      <c r="C501" s="15" t="s">
        <v>2449</v>
      </c>
      <c r="D501" s="14" t="s">
        <v>2450</v>
      </c>
      <c r="E501" s="15" t="s">
        <v>2451</v>
      </c>
      <c r="F501" s="16" t="n">
        <v>30987</v>
      </c>
      <c r="G501" s="15"/>
    </row>
    <row r="502" customFormat="false" ht="36" hidden="false" customHeight="true" outlineLevel="0" collapsed="false">
      <c r="A502" s="14" t="s">
        <v>2452</v>
      </c>
      <c r="B502" s="15" t="s">
        <v>2453</v>
      </c>
      <c r="C502" s="15" t="s">
        <v>2454</v>
      </c>
      <c r="D502" s="14" t="s">
        <v>2455</v>
      </c>
      <c r="E502" s="15" t="s">
        <v>2456</v>
      </c>
      <c r="F502" s="16" t="n">
        <v>31565</v>
      </c>
      <c r="G502" s="15"/>
    </row>
    <row r="503" customFormat="false" ht="36" hidden="false" customHeight="true" outlineLevel="0" collapsed="false">
      <c r="A503" s="14" t="s">
        <v>2457</v>
      </c>
      <c r="B503" s="15" t="s">
        <v>2458</v>
      </c>
      <c r="C503" s="15" t="s">
        <v>2459</v>
      </c>
      <c r="D503" s="14" t="s">
        <v>2460</v>
      </c>
      <c r="E503" s="15" t="s">
        <v>2461</v>
      </c>
      <c r="F503" s="16" t="n">
        <v>35551</v>
      </c>
      <c r="G503" s="15"/>
    </row>
    <row r="504" customFormat="false" ht="36" hidden="false" customHeight="true" outlineLevel="0" collapsed="false">
      <c r="A504" s="14" t="s">
        <v>2462</v>
      </c>
      <c r="B504" s="15" t="s">
        <v>2463</v>
      </c>
      <c r="C504" s="15" t="s">
        <v>2464</v>
      </c>
      <c r="D504" s="14" t="s">
        <v>2465</v>
      </c>
      <c r="E504" s="15" t="s">
        <v>2466</v>
      </c>
      <c r="F504" s="16" t="n">
        <v>37347</v>
      </c>
      <c r="G504" s="15"/>
    </row>
    <row r="505" customFormat="false" ht="36" hidden="false" customHeight="true" outlineLevel="0" collapsed="false">
      <c r="A505" s="25" t="s">
        <v>2467</v>
      </c>
      <c r="B505" s="15" t="s">
        <v>1951</v>
      </c>
      <c r="C505" s="15" t="s">
        <v>2468</v>
      </c>
      <c r="D505" s="14" t="s">
        <v>2469</v>
      </c>
      <c r="E505" s="15" t="s">
        <v>2470</v>
      </c>
      <c r="F505" s="16" t="n">
        <v>44287</v>
      </c>
      <c r="G505" s="15"/>
    </row>
    <row r="506" customFormat="false" ht="36" hidden="false" customHeight="true" outlineLevel="0" collapsed="false">
      <c r="A506" s="14" t="s">
        <v>2471</v>
      </c>
      <c r="B506" s="15" t="s">
        <v>583</v>
      </c>
      <c r="C506" s="15" t="s">
        <v>2472</v>
      </c>
      <c r="D506" s="14" t="s">
        <v>2473</v>
      </c>
      <c r="E506" s="15" t="s">
        <v>2474</v>
      </c>
      <c r="F506" s="16" t="n">
        <v>37530</v>
      </c>
      <c r="G506" s="15"/>
    </row>
    <row r="507" customFormat="false" ht="36" hidden="false" customHeight="true" outlineLevel="0" collapsed="false">
      <c r="A507" s="14" t="s">
        <v>2475</v>
      </c>
      <c r="B507" s="15" t="s">
        <v>2476</v>
      </c>
      <c r="C507" s="15" t="s">
        <v>2477</v>
      </c>
      <c r="D507" s="14" t="s">
        <v>2478</v>
      </c>
      <c r="E507" s="15" t="s">
        <v>2479</v>
      </c>
      <c r="F507" s="21" t="n">
        <v>39234</v>
      </c>
      <c r="G507" s="15"/>
    </row>
    <row r="508" customFormat="false" ht="36" hidden="false" customHeight="true" outlineLevel="0" collapsed="false">
      <c r="A508" s="14" t="s">
        <v>2480</v>
      </c>
      <c r="B508" s="15" t="s">
        <v>2360</v>
      </c>
      <c r="C508" s="15" t="s">
        <v>2481</v>
      </c>
      <c r="D508" s="14" t="s">
        <v>2482</v>
      </c>
      <c r="E508" s="15" t="s">
        <v>2483</v>
      </c>
      <c r="F508" s="16" t="n">
        <v>30756</v>
      </c>
      <c r="G508" s="15"/>
    </row>
    <row r="509" customFormat="false" ht="36" hidden="false" customHeight="true" outlineLevel="0" collapsed="false">
      <c r="A509" s="14" t="s">
        <v>2484</v>
      </c>
      <c r="B509" s="15" t="s">
        <v>2485</v>
      </c>
      <c r="C509" s="15" t="s">
        <v>2486</v>
      </c>
      <c r="D509" s="14" t="s">
        <v>2487</v>
      </c>
      <c r="E509" s="15" t="s">
        <v>2488</v>
      </c>
      <c r="F509" s="16" t="n">
        <v>31731</v>
      </c>
      <c r="G509" s="15"/>
    </row>
    <row r="510" customFormat="false" ht="36" hidden="false" customHeight="true" outlineLevel="0" collapsed="false">
      <c r="A510" s="14" t="s">
        <v>2489</v>
      </c>
      <c r="B510" s="15" t="s">
        <v>2490</v>
      </c>
      <c r="C510" s="15" t="s">
        <v>2491</v>
      </c>
      <c r="D510" s="14" t="s">
        <v>2492</v>
      </c>
      <c r="E510" s="15" t="s">
        <v>2493</v>
      </c>
      <c r="F510" s="16" t="n">
        <v>37539</v>
      </c>
      <c r="G510" s="15"/>
    </row>
    <row r="511" customFormat="false" ht="36" hidden="false" customHeight="true" outlineLevel="0" collapsed="false">
      <c r="A511" s="14" t="s">
        <v>2494</v>
      </c>
      <c r="B511" s="15" t="s">
        <v>2495</v>
      </c>
      <c r="C511" s="15" t="s">
        <v>2496</v>
      </c>
      <c r="D511" s="14" t="s">
        <v>2497</v>
      </c>
      <c r="E511" s="15" t="s">
        <v>2498</v>
      </c>
      <c r="F511" s="16" t="n">
        <v>37865</v>
      </c>
      <c r="G511" s="15"/>
    </row>
    <row r="512" customFormat="false" ht="36" hidden="false" customHeight="true" outlineLevel="0" collapsed="false">
      <c r="A512" s="14" t="s">
        <v>2499</v>
      </c>
      <c r="B512" s="15" t="s">
        <v>2500</v>
      </c>
      <c r="C512" s="15" t="s">
        <v>2501</v>
      </c>
      <c r="D512" s="14" t="s">
        <v>2502</v>
      </c>
      <c r="E512" s="15" t="s">
        <v>2503</v>
      </c>
      <c r="F512" s="16" t="n">
        <v>38200</v>
      </c>
      <c r="G512" s="15"/>
    </row>
    <row r="513" customFormat="false" ht="36" hidden="false" customHeight="true" outlineLevel="0" collapsed="false">
      <c r="A513" s="14" t="s">
        <v>2504</v>
      </c>
      <c r="B513" s="15" t="s">
        <v>2505</v>
      </c>
      <c r="C513" s="15" t="s">
        <v>2506</v>
      </c>
      <c r="D513" s="14" t="s">
        <v>2507</v>
      </c>
      <c r="E513" s="15" t="s">
        <v>2508</v>
      </c>
      <c r="F513" s="16" t="n">
        <v>34486</v>
      </c>
      <c r="G513" s="15"/>
    </row>
    <row r="514" s="17" customFormat="true" ht="36" hidden="false" customHeight="true" outlineLevel="0" collapsed="false">
      <c r="A514" s="14" t="s">
        <v>2509</v>
      </c>
      <c r="B514" s="15" t="s">
        <v>2510</v>
      </c>
      <c r="C514" s="15" t="s">
        <v>2511</v>
      </c>
      <c r="D514" s="14" t="s">
        <v>2512</v>
      </c>
      <c r="E514" s="15" t="s">
        <v>2513</v>
      </c>
      <c r="F514" s="16" t="n">
        <v>35071</v>
      </c>
      <c r="G514" s="15"/>
    </row>
    <row r="515" customFormat="false" ht="36" hidden="false" customHeight="true" outlineLevel="0" collapsed="false">
      <c r="A515" s="14" t="s">
        <v>2514</v>
      </c>
      <c r="B515" s="15" t="s">
        <v>2067</v>
      </c>
      <c r="C515" s="15" t="s">
        <v>2515</v>
      </c>
      <c r="D515" s="14" t="s">
        <v>2516</v>
      </c>
      <c r="E515" s="15" t="s">
        <v>2517</v>
      </c>
      <c r="F515" s="16" t="n">
        <v>38358</v>
      </c>
      <c r="G515" s="15"/>
    </row>
    <row r="516" customFormat="false" ht="36" hidden="false" customHeight="true" outlineLevel="0" collapsed="false">
      <c r="A516" s="14" t="s">
        <v>2518</v>
      </c>
      <c r="B516" s="15" t="s">
        <v>2519</v>
      </c>
      <c r="C516" s="15" t="s">
        <v>2520</v>
      </c>
      <c r="D516" s="14" t="s">
        <v>2521</v>
      </c>
      <c r="E516" s="15" t="s">
        <v>2522</v>
      </c>
      <c r="F516" s="21" t="n">
        <v>45268</v>
      </c>
      <c r="G516" s="15"/>
    </row>
    <row r="517" customFormat="false" ht="36" hidden="false" customHeight="true" outlineLevel="0" collapsed="false">
      <c r="A517" s="14" t="s">
        <v>2523</v>
      </c>
      <c r="B517" s="15" t="s">
        <v>2524</v>
      </c>
      <c r="C517" s="15" t="s">
        <v>2525</v>
      </c>
      <c r="D517" s="14" t="s">
        <v>2526</v>
      </c>
      <c r="E517" s="15" t="s">
        <v>2527</v>
      </c>
      <c r="F517" s="21" t="n">
        <v>39692</v>
      </c>
      <c r="G517" s="15"/>
    </row>
    <row r="518" customFormat="false" ht="36" hidden="false" customHeight="true" outlineLevel="0" collapsed="false">
      <c r="A518" s="14" t="s">
        <v>2528</v>
      </c>
      <c r="B518" s="15" t="s">
        <v>2529</v>
      </c>
      <c r="C518" s="15" t="s">
        <v>2530</v>
      </c>
      <c r="D518" s="14" t="s">
        <v>2531</v>
      </c>
      <c r="E518" s="15" t="s">
        <v>2532</v>
      </c>
      <c r="F518" s="21" t="n">
        <v>39452</v>
      </c>
      <c r="G518" s="15"/>
    </row>
    <row r="519" customFormat="false" ht="36" hidden="false" customHeight="true" outlineLevel="0" collapsed="false">
      <c r="A519" s="14" t="s">
        <v>2533</v>
      </c>
      <c r="B519" s="15" t="s">
        <v>1591</v>
      </c>
      <c r="C519" s="15" t="s">
        <v>2534</v>
      </c>
      <c r="D519" s="14" t="s">
        <v>2535</v>
      </c>
      <c r="E519" s="15" t="s">
        <v>2536</v>
      </c>
      <c r="F519" s="16" t="n">
        <v>40725</v>
      </c>
      <c r="G519" s="15"/>
    </row>
    <row r="520" customFormat="false" ht="36" hidden="false" customHeight="true" outlineLevel="0" collapsed="false">
      <c r="A520" s="14" t="s">
        <v>2537</v>
      </c>
      <c r="B520" s="15" t="s">
        <v>2538</v>
      </c>
      <c r="C520" s="15" t="s">
        <v>2539</v>
      </c>
      <c r="D520" s="14" t="s">
        <v>2540</v>
      </c>
      <c r="E520" s="15" t="s">
        <v>2541</v>
      </c>
      <c r="F520" s="16" t="n">
        <v>42491</v>
      </c>
      <c r="G520" s="15"/>
    </row>
    <row r="521" customFormat="false" ht="36" hidden="false" customHeight="true" outlineLevel="0" collapsed="false">
      <c r="A521" s="49" t="s">
        <v>2542</v>
      </c>
      <c r="B521" s="50" t="s">
        <v>2438</v>
      </c>
      <c r="C521" s="50" t="s">
        <v>2543</v>
      </c>
      <c r="D521" s="49" t="s">
        <v>2440</v>
      </c>
      <c r="E521" s="50" t="s">
        <v>2544</v>
      </c>
      <c r="F521" s="16" t="n">
        <v>43556</v>
      </c>
      <c r="G521" s="15"/>
    </row>
    <row r="522" customFormat="false" ht="36" hidden="false" customHeight="true" outlineLevel="0" collapsed="false">
      <c r="A522" s="30" t="s">
        <v>2545</v>
      </c>
      <c r="B522" s="31" t="s">
        <v>2546</v>
      </c>
      <c r="C522" s="31" t="s">
        <v>2547</v>
      </c>
      <c r="D522" s="32" t="s">
        <v>2548</v>
      </c>
      <c r="E522" s="31" t="s">
        <v>2549</v>
      </c>
      <c r="F522" s="51" t="n">
        <v>45200</v>
      </c>
      <c r="G522" s="15"/>
    </row>
    <row r="523" customFormat="false" ht="36" hidden="false" customHeight="true" outlineLevel="0" collapsed="false">
      <c r="A523" s="14" t="s">
        <v>2550</v>
      </c>
      <c r="B523" s="15" t="s">
        <v>2551</v>
      </c>
      <c r="C523" s="15" t="s">
        <v>2552</v>
      </c>
      <c r="D523" s="14" t="s">
        <v>2553</v>
      </c>
      <c r="E523" s="15" t="s">
        <v>2554</v>
      </c>
      <c r="F523" s="16" t="n">
        <v>38322</v>
      </c>
      <c r="G523" s="15"/>
    </row>
    <row r="524" customFormat="false" ht="36" hidden="false" customHeight="true" outlineLevel="0" collapsed="false">
      <c r="A524" s="14" t="s">
        <v>2555</v>
      </c>
      <c r="B524" s="15" t="s">
        <v>2556</v>
      </c>
      <c r="C524" s="15" t="s">
        <v>2557</v>
      </c>
      <c r="D524" s="14" t="s">
        <v>2558</v>
      </c>
      <c r="E524" s="15" t="s">
        <v>2559</v>
      </c>
      <c r="F524" s="16" t="n">
        <v>35400</v>
      </c>
      <c r="G524" s="15"/>
    </row>
    <row r="525" customFormat="false" ht="36" hidden="false" customHeight="true" outlineLevel="0" collapsed="false">
      <c r="A525" s="14" t="s">
        <v>2560</v>
      </c>
      <c r="B525" s="15" t="s">
        <v>2561</v>
      </c>
      <c r="C525" s="15" t="s">
        <v>2562</v>
      </c>
      <c r="D525" s="14" t="s">
        <v>2563</v>
      </c>
      <c r="E525" s="15" t="s">
        <v>2564</v>
      </c>
      <c r="F525" s="21" t="n">
        <v>38808</v>
      </c>
      <c r="G525" s="15"/>
    </row>
    <row r="526" customFormat="false" ht="36" hidden="false" customHeight="true" outlineLevel="0" collapsed="false">
      <c r="A526" s="14" t="s">
        <v>2565</v>
      </c>
      <c r="B526" s="15" t="s">
        <v>2566</v>
      </c>
      <c r="C526" s="15" t="s">
        <v>2567</v>
      </c>
      <c r="D526" s="14" t="s">
        <v>2568</v>
      </c>
      <c r="E526" s="15" t="s">
        <v>2569</v>
      </c>
      <c r="F526" s="21" t="n">
        <v>40913</v>
      </c>
      <c r="G526" s="15"/>
    </row>
    <row r="527" customFormat="false" ht="36" hidden="false" customHeight="true" outlineLevel="0" collapsed="false">
      <c r="A527" s="14" t="s">
        <v>2570</v>
      </c>
      <c r="B527" s="15" t="s">
        <v>2571</v>
      </c>
      <c r="C527" s="15" t="s">
        <v>2572</v>
      </c>
      <c r="D527" s="14" t="s">
        <v>2573</v>
      </c>
      <c r="E527" s="15" t="s">
        <v>2574</v>
      </c>
      <c r="F527" s="21" t="n">
        <v>40940</v>
      </c>
      <c r="G527" s="15"/>
    </row>
    <row r="528" customFormat="false" ht="36" hidden="false" customHeight="true" outlineLevel="0" collapsed="false">
      <c r="A528" s="14" t="s">
        <v>2575</v>
      </c>
      <c r="B528" s="15" t="s">
        <v>2576</v>
      </c>
      <c r="C528" s="15" t="s">
        <v>2577</v>
      </c>
      <c r="D528" s="14" t="s">
        <v>2578</v>
      </c>
      <c r="E528" s="15" t="s">
        <v>2579</v>
      </c>
      <c r="F528" s="21" t="n">
        <v>44927</v>
      </c>
      <c r="G528" s="15"/>
    </row>
    <row r="529" customFormat="false" ht="36" hidden="false" customHeight="true" outlineLevel="0" collapsed="false">
      <c r="A529" s="25" t="s">
        <v>2580</v>
      </c>
      <c r="B529" s="15" t="s">
        <v>2581</v>
      </c>
      <c r="C529" s="15" t="s">
        <v>2582</v>
      </c>
      <c r="D529" s="14" t="s">
        <v>2583</v>
      </c>
      <c r="E529" s="15" t="s">
        <v>2584</v>
      </c>
      <c r="F529" s="16" t="n">
        <v>44440</v>
      </c>
      <c r="G529" s="15"/>
    </row>
    <row r="530" customFormat="false" ht="36" hidden="false" customHeight="true" outlineLevel="0" collapsed="false">
      <c r="A530" s="14" t="s">
        <v>2585</v>
      </c>
      <c r="B530" s="15" t="s">
        <v>2586</v>
      </c>
      <c r="C530" s="15" t="s">
        <v>2587</v>
      </c>
      <c r="D530" s="14" t="s">
        <v>2588</v>
      </c>
      <c r="E530" s="15" t="s">
        <v>2589</v>
      </c>
      <c r="F530" s="16" t="n">
        <v>26451</v>
      </c>
      <c r="G530" s="15"/>
    </row>
    <row r="531" customFormat="false" ht="36" hidden="false" customHeight="true" outlineLevel="0" collapsed="false">
      <c r="A531" s="14" t="s">
        <v>2590</v>
      </c>
      <c r="B531" s="15" t="s">
        <v>2591</v>
      </c>
      <c r="C531" s="15" t="s">
        <v>2592</v>
      </c>
      <c r="D531" s="14" t="s">
        <v>2593</v>
      </c>
      <c r="E531" s="15" t="s">
        <v>2594</v>
      </c>
      <c r="F531" s="16" t="n">
        <v>31444</v>
      </c>
      <c r="G531" s="15"/>
    </row>
    <row r="532" customFormat="false" ht="36" hidden="false" customHeight="true" outlineLevel="0" collapsed="false">
      <c r="A532" s="14" t="s">
        <v>2595</v>
      </c>
      <c r="B532" s="15" t="s">
        <v>2596</v>
      </c>
      <c r="C532" s="15" t="s">
        <v>2597</v>
      </c>
      <c r="D532" s="14" t="s">
        <v>2598</v>
      </c>
      <c r="E532" s="15" t="s">
        <v>2599</v>
      </c>
      <c r="F532" s="16" t="n">
        <v>31912</v>
      </c>
      <c r="G532" s="15"/>
    </row>
    <row r="533" customFormat="false" ht="36" hidden="false" customHeight="true" outlineLevel="0" collapsed="false">
      <c r="A533" s="14" t="s">
        <v>2600</v>
      </c>
      <c r="B533" s="15" t="s">
        <v>2601</v>
      </c>
      <c r="C533" s="15" t="s">
        <v>2602</v>
      </c>
      <c r="D533" s="14" t="s">
        <v>2603</v>
      </c>
      <c r="E533" s="15" t="s">
        <v>2604</v>
      </c>
      <c r="F533" s="16" t="n">
        <v>32478</v>
      </c>
      <c r="G533" s="15"/>
    </row>
    <row r="534" customFormat="false" ht="36" hidden="false" customHeight="true" outlineLevel="0" collapsed="false">
      <c r="A534" s="14" t="s">
        <v>2605</v>
      </c>
      <c r="B534" s="15" t="s">
        <v>2606</v>
      </c>
      <c r="C534" s="15" t="s">
        <v>2607</v>
      </c>
      <c r="D534" s="14" t="s">
        <v>2608</v>
      </c>
      <c r="E534" s="15" t="s">
        <v>2609</v>
      </c>
      <c r="F534" s="16" t="n">
        <v>32947</v>
      </c>
      <c r="G534" s="15"/>
    </row>
    <row r="535" customFormat="false" ht="36" hidden="false" customHeight="true" outlineLevel="0" collapsed="false">
      <c r="A535" s="14" t="s">
        <v>2610</v>
      </c>
      <c r="B535" s="15" t="s">
        <v>2611</v>
      </c>
      <c r="C535" s="15" t="s">
        <v>2612</v>
      </c>
      <c r="D535" s="14" t="s">
        <v>2613</v>
      </c>
      <c r="E535" s="15" t="s">
        <v>2614</v>
      </c>
      <c r="F535" s="16" t="n">
        <v>34700</v>
      </c>
      <c r="G535" s="15"/>
    </row>
    <row r="536" customFormat="false" ht="36" hidden="false" customHeight="true" outlineLevel="0" collapsed="false">
      <c r="A536" s="14" t="s">
        <v>2615</v>
      </c>
      <c r="B536" s="15" t="s">
        <v>2616</v>
      </c>
      <c r="C536" s="15" t="s">
        <v>2617</v>
      </c>
      <c r="D536" s="14" t="s">
        <v>2618</v>
      </c>
      <c r="E536" s="15" t="s">
        <v>2619</v>
      </c>
      <c r="F536" s="16" t="n">
        <v>34790</v>
      </c>
      <c r="G536" s="15"/>
    </row>
    <row r="537" customFormat="false" ht="36" hidden="false" customHeight="true" outlineLevel="0" collapsed="false">
      <c r="A537" s="14" t="s">
        <v>2620</v>
      </c>
      <c r="B537" s="15" t="s">
        <v>2621</v>
      </c>
      <c r="C537" s="15" t="s">
        <v>2622</v>
      </c>
      <c r="D537" s="14" t="s">
        <v>2623</v>
      </c>
      <c r="E537" s="15" t="s">
        <v>2624</v>
      </c>
      <c r="F537" s="16" t="n">
        <v>35217</v>
      </c>
      <c r="G537" s="15"/>
    </row>
    <row r="538" customFormat="false" ht="36" hidden="false" customHeight="true" outlineLevel="0" collapsed="false">
      <c r="A538" s="14" t="s">
        <v>2625</v>
      </c>
      <c r="B538" s="15" t="s">
        <v>2626</v>
      </c>
      <c r="C538" s="15" t="s">
        <v>2627</v>
      </c>
      <c r="D538" s="14" t="s">
        <v>2628</v>
      </c>
      <c r="E538" s="15" t="s">
        <v>2629</v>
      </c>
      <c r="F538" s="16" t="n">
        <v>36609</v>
      </c>
      <c r="G538" s="15"/>
    </row>
    <row r="539" customFormat="false" ht="36" hidden="false" customHeight="true" outlineLevel="0" collapsed="false">
      <c r="A539" s="14" t="s">
        <v>2630</v>
      </c>
      <c r="B539" s="15" t="s">
        <v>2631</v>
      </c>
      <c r="C539" s="15" t="s">
        <v>2632</v>
      </c>
      <c r="D539" s="14" t="s">
        <v>2633</v>
      </c>
      <c r="E539" s="15" t="s">
        <v>2634</v>
      </c>
      <c r="F539" s="16" t="n">
        <v>45261</v>
      </c>
      <c r="G539" s="15"/>
    </row>
    <row r="540" customFormat="false" ht="36" hidden="false" customHeight="true" outlineLevel="0" collapsed="false">
      <c r="A540" s="14" t="s">
        <v>2635</v>
      </c>
      <c r="B540" s="15" t="s">
        <v>2636</v>
      </c>
      <c r="C540" s="15" t="s">
        <v>2637</v>
      </c>
      <c r="D540" s="14" t="s">
        <v>2638</v>
      </c>
      <c r="E540" s="15" t="s">
        <v>2639</v>
      </c>
      <c r="F540" s="16" t="n">
        <v>35521</v>
      </c>
      <c r="G540" s="15"/>
    </row>
    <row r="541" s="17" customFormat="true" ht="36" hidden="false" customHeight="true" outlineLevel="0" collapsed="false">
      <c r="A541" s="14" t="s">
        <v>2640</v>
      </c>
      <c r="B541" s="15" t="s">
        <v>2641</v>
      </c>
      <c r="C541" s="15" t="s">
        <v>2642</v>
      </c>
      <c r="D541" s="14" t="s">
        <v>2643</v>
      </c>
      <c r="E541" s="15" t="s">
        <v>2644</v>
      </c>
      <c r="F541" s="16" t="n">
        <v>36434</v>
      </c>
      <c r="G541" s="15"/>
    </row>
    <row r="542" s="17" customFormat="true" ht="36" hidden="false" customHeight="true" outlineLevel="0" collapsed="false">
      <c r="A542" s="14" t="s">
        <v>2645</v>
      </c>
      <c r="B542" s="15" t="s">
        <v>2646</v>
      </c>
      <c r="C542" s="15" t="s">
        <v>2647</v>
      </c>
      <c r="D542" s="14" t="s">
        <v>2648</v>
      </c>
      <c r="E542" s="15" t="s">
        <v>2649</v>
      </c>
      <c r="F542" s="21" t="n">
        <v>39237</v>
      </c>
      <c r="G542" s="15"/>
    </row>
    <row r="543" customFormat="false" ht="36" hidden="false" customHeight="true" outlineLevel="0" collapsed="false">
      <c r="A543" s="14" t="s">
        <v>2650</v>
      </c>
      <c r="B543" s="15" t="s">
        <v>2651</v>
      </c>
      <c r="C543" s="15" t="s">
        <v>2652</v>
      </c>
      <c r="D543" s="14" t="s">
        <v>2653</v>
      </c>
      <c r="E543" s="15" t="s">
        <v>2654</v>
      </c>
      <c r="F543" s="16" t="n">
        <v>44713</v>
      </c>
      <c r="G543" s="15"/>
    </row>
    <row r="544" s="17" customFormat="true" ht="36" hidden="false" customHeight="true" outlineLevel="0" collapsed="false">
      <c r="A544" s="14" t="s">
        <v>2655</v>
      </c>
      <c r="B544" s="15" t="s">
        <v>2656</v>
      </c>
      <c r="C544" s="15" t="s">
        <v>2657</v>
      </c>
      <c r="D544" s="14" t="s">
        <v>2658</v>
      </c>
      <c r="E544" s="15" t="s">
        <v>2659</v>
      </c>
      <c r="F544" s="21" t="n">
        <v>40210</v>
      </c>
      <c r="G544" s="15"/>
    </row>
    <row r="545" customFormat="false" ht="36" hidden="false" customHeight="true" outlineLevel="0" collapsed="false">
      <c r="A545" s="14" t="s">
        <v>2660</v>
      </c>
      <c r="B545" s="15" t="s">
        <v>2661</v>
      </c>
      <c r="C545" s="15" t="s">
        <v>2662</v>
      </c>
      <c r="D545" s="14" t="s">
        <v>2663</v>
      </c>
      <c r="E545" s="15" t="s">
        <v>2664</v>
      </c>
      <c r="F545" s="21" t="n">
        <v>41153</v>
      </c>
      <c r="G545" s="15"/>
    </row>
    <row r="546" customFormat="false" ht="36" hidden="false" customHeight="true" outlineLevel="0" collapsed="false">
      <c r="A546" s="14" t="s">
        <v>2665</v>
      </c>
      <c r="B546" s="15" t="s">
        <v>2666</v>
      </c>
      <c r="C546" s="15" t="s">
        <v>2667</v>
      </c>
      <c r="D546" s="14" t="s">
        <v>2668</v>
      </c>
      <c r="E546" s="15" t="s">
        <v>2669</v>
      </c>
      <c r="F546" s="16" t="n">
        <v>40695</v>
      </c>
      <c r="G546" s="15"/>
    </row>
    <row r="547" customFormat="false" ht="36" hidden="false" customHeight="true" outlineLevel="0" collapsed="false">
      <c r="A547" s="14" t="s">
        <v>2670</v>
      </c>
      <c r="B547" s="15" t="s">
        <v>2671</v>
      </c>
      <c r="C547" s="15" t="s">
        <v>2672</v>
      </c>
      <c r="D547" s="14" t="s">
        <v>2673</v>
      </c>
      <c r="E547" s="15" t="s">
        <v>2674</v>
      </c>
      <c r="F547" s="21" t="n">
        <v>41913</v>
      </c>
      <c r="G547" s="15"/>
    </row>
    <row r="548" customFormat="false" ht="36" hidden="false" customHeight="true" outlineLevel="0" collapsed="false">
      <c r="A548" s="14" t="s">
        <v>2675</v>
      </c>
      <c r="B548" s="15" t="s">
        <v>2676</v>
      </c>
      <c r="C548" s="15" t="s">
        <v>2677</v>
      </c>
      <c r="D548" s="14" t="s">
        <v>2678</v>
      </c>
      <c r="E548" s="15" t="s">
        <v>2679</v>
      </c>
      <c r="F548" s="16" t="n">
        <v>42675</v>
      </c>
      <c r="G548" s="15"/>
    </row>
    <row r="549" customFormat="false" ht="36" hidden="false" customHeight="true" outlineLevel="0" collapsed="false">
      <c r="A549" s="14" t="s">
        <v>2680</v>
      </c>
      <c r="B549" s="15" t="s">
        <v>2681</v>
      </c>
      <c r="C549" s="15" t="s">
        <v>2682</v>
      </c>
      <c r="D549" s="14" t="s">
        <v>2683</v>
      </c>
      <c r="E549" s="15" t="s">
        <v>2681</v>
      </c>
      <c r="F549" s="16" t="n">
        <v>30865</v>
      </c>
      <c r="G549" s="15"/>
    </row>
    <row r="550" customFormat="false" ht="36" hidden="false" customHeight="true" outlineLevel="0" collapsed="false">
      <c r="A550" s="14" t="s">
        <v>2684</v>
      </c>
      <c r="B550" s="15" t="s">
        <v>2685</v>
      </c>
      <c r="C550" s="15" t="s">
        <v>2686</v>
      </c>
      <c r="D550" s="14" t="s">
        <v>2687</v>
      </c>
      <c r="E550" s="15" t="s">
        <v>2688</v>
      </c>
      <c r="F550" s="16" t="n">
        <v>34820</v>
      </c>
      <c r="G550" s="15"/>
    </row>
    <row r="551" customFormat="false" ht="36" hidden="false" customHeight="true" outlineLevel="0" collapsed="false">
      <c r="A551" s="14" t="s">
        <v>2689</v>
      </c>
      <c r="B551" s="15" t="s">
        <v>2690</v>
      </c>
      <c r="C551" s="15" t="s">
        <v>2691</v>
      </c>
      <c r="D551" s="14" t="s">
        <v>2692</v>
      </c>
      <c r="E551" s="15" t="s">
        <v>2690</v>
      </c>
      <c r="F551" s="16" t="n">
        <v>37104</v>
      </c>
      <c r="G551" s="15"/>
    </row>
    <row r="552" customFormat="false" ht="36" hidden="false" customHeight="true" outlineLevel="0" collapsed="false">
      <c r="A552" s="14" t="s">
        <v>2693</v>
      </c>
      <c r="B552" s="15" t="s">
        <v>2694</v>
      </c>
      <c r="C552" s="15" t="s">
        <v>2695</v>
      </c>
      <c r="D552" s="14" t="s">
        <v>2696</v>
      </c>
      <c r="E552" s="15" t="s">
        <v>2697</v>
      </c>
      <c r="F552" s="21" t="n">
        <v>38565</v>
      </c>
      <c r="G552" s="15"/>
    </row>
    <row r="553" customFormat="false" ht="36" hidden="false" customHeight="true" outlineLevel="0" collapsed="false">
      <c r="A553" s="14" t="s">
        <v>2698</v>
      </c>
      <c r="B553" s="15" t="s">
        <v>2699</v>
      </c>
      <c r="C553" s="15" t="s">
        <v>2700</v>
      </c>
      <c r="D553" s="14" t="s">
        <v>2701</v>
      </c>
      <c r="E553" s="15" t="s">
        <v>2702</v>
      </c>
      <c r="F553" s="21" t="n">
        <v>38565</v>
      </c>
      <c r="G553" s="15"/>
    </row>
    <row r="554" customFormat="false" ht="36" hidden="false" customHeight="true" outlineLevel="0" collapsed="false">
      <c r="A554" s="14" t="s">
        <v>2703</v>
      </c>
      <c r="B554" s="15" t="s">
        <v>2704</v>
      </c>
      <c r="C554" s="15" t="s">
        <v>2705</v>
      </c>
      <c r="D554" s="14" t="s">
        <v>2706</v>
      </c>
      <c r="E554" s="15" t="s">
        <v>2707</v>
      </c>
      <c r="F554" s="21" t="n">
        <v>38869</v>
      </c>
      <c r="G554" s="15"/>
    </row>
    <row r="555" customFormat="false" ht="36" hidden="false" customHeight="true" outlineLevel="0" collapsed="false">
      <c r="A555" s="14" t="s">
        <v>2708</v>
      </c>
      <c r="B555" s="15" t="s">
        <v>2709</v>
      </c>
      <c r="C555" s="15" t="s">
        <v>2710</v>
      </c>
      <c r="D555" s="14" t="s">
        <v>2711</v>
      </c>
      <c r="E555" s="15" t="s">
        <v>2712</v>
      </c>
      <c r="F555" s="16" t="n">
        <v>39173</v>
      </c>
      <c r="G555" s="15"/>
    </row>
    <row r="556" customFormat="false" ht="36" hidden="false" customHeight="true" outlineLevel="0" collapsed="false">
      <c r="A556" s="14" t="s">
        <v>2713</v>
      </c>
      <c r="B556" s="15" t="s">
        <v>2714</v>
      </c>
      <c r="C556" s="15" t="s">
        <v>2715</v>
      </c>
      <c r="D556" s="14" t="s">
        <v>2716</v>
      </c>
      <c r="E556" s="15" t="s">
        <v>2717</v>
      </c>
      <c r="F556" s="21" t="n">
        <v>40544</v>
      </c>
      <c r="G556" s="15"/>
    </row>
    <row r="557" customFormat="false" ht="36" hidden="false" customHeight="true" outlineLevel="0" collapsed="false">
      <c r="A557" s="14" t="s">
        <v>2718</v>
      </c>
      <c r="B557" s="15" t="s">
        <v>2719</v>
      </c>
      <c r="C557" s="15" t="s">
        <v>2720</v>
      </c>
      <c r="D557" s="14" t="s">
        <v>2721</v>
      </c>
      <c r="E557" s="15" t="s">
        <v>2697</v>
      </c>
      <c r="F557" s="21" t="n">
        <v>41518</v>
      </c>
      <c r="G557" s="15"/>
    </row>
    <row r="558" customFormat="false" ht="36" hidden="false" customHeight="true" outlineLevel="0" collapsed="false">
      <c r="A558" s="52" t="s">
        <v>2722</v>
      </c>
      <c r="B558" s="45" t="s">
        <v>2723</v>
      </c>
      <c r="C558" s="45" t="s">
        <v>2724</v>
      </c>
      <c r="D558" s="22" t="s">
        <v>2725</v>
      </c>
      <c r="E558" s="53" t="s">
        <v>2726</v>
      </c>
      <c r="F558" s="46" t="n">
        <v>45261</v>
      </c>
      <c r="G558" s="15"/>
    </row>
    <row r="559" customFormat="false" ht="36" hidden="false" customHeight="true" outlineLevel="0" collapsed="false">
      <c r="A559" s="14" t="s">
        <v>2727</v>
      </c>
      <c r="B559" s="15" t="s">
        <v>2728</v>
      </c>
      <c r="C559" s="15" t="s">
        <v>2729</v>
      </c>
      <c r="D559" s="14" t="s">
        <v>2730</v>
      </c>
      <c r="E559" s="15" t="s">
        <v>2731</v>
      </c>
      <c r="F559" s="16" t="n">
        <v>30042</v>
      </c>
      <c r="G559" s="15"/>
    </row>
    <row r="560" customFormat="false" ht="36" hidden="false" customHeight="true" outlineLevel="0" collapsed="false">
      <c r="A560" s="14" t="s">
        <v>2732</v>
      </c>
      <c r="B560" s="15" t="s">
        <v>1458</v>
      </c>
      <c r="C560" s="15" t="s">
        <v>2733</v>
      </c>
      <c r="D560" s="14" t="s">
        <v>2734</v>
      </c>
      <c r="E560" s="15" t="s">
        <v>2735</v>
      </c>
      <c r="F560" s="16" t="n">
        <v>30942</v>
      </c>
      <c r="G560" s="15"/>
    </row>
    <row r="561" customFormat="false" ht="36" hidden="false" customHeight="true" outlineLevel="0" collapsed="false">
      <c r="A561" s="14" t="s">
        <v>2736</v>
      </c>
      <c r="B561" s="15" t="s">
        <v>2737</v>
      </c>
      <c r="C561" s="15" t="s">
        <v>2738</v>
      </c>
      <c r="D561" s="14" t="s">
        <v>2739</v>
      </c>
      <c r="E561" s="15" t="s">
        <v>2740</v>
      </c>
      <c r="F561" s="16" t="n">
        <v>31868</v>
      </c>
      <c r="G561" s="15"/>
    </row>
    <row r="562" customFormat="false" ht="36" hidden="false" customHeight="true" outlineLevel="0" collapsed="false">
      <c r="A562" s="14" t="s">
        <v>2741</v>
      </c>
      <c r="B562" s="15" t="s">
        <v>2742</v>
      </c>
      <c r="C562" s="15" t="s">
        <v>2743</v>
      </c>
      <c r="D562" s="14" t="s">
        <v>2744</v>
      </c>
      <c r="E562" s="15" t="s">
        <v>2745</v>
      </c>
      <c r="F562" s="16" t="n">
        <v>33526</v>
      </c>
      <c r="G562" s="15"/>
    </row>
    <row r="563" customFormat="false" ht="36" hidden="false" customHeight="true" outlineLevel="0" collapsed="false">
      <c r="A563" s="14" t="s">
        <v>2746</v>
      </c>
      <c r="B563" s="15" t="s">
        <v>607</v>
      </c>
      <c r="C563" s="15" t="s">
        <v>2747</v>
      </c>
      <c r="D563" s="14" t="s">
        <v>2748</v>
      </c>
      <c r="E563" s="15" t="s">
        <v>2749</v>
      </c>
      <c r="F563" s="16" t="n">
        <v>36130</v>
      </c>
      <c r="G563" s="15"/>
    </row>
    <row r="564" customFormat="false" ht="36" hidden="false" customHeight="true" outlineLevel="0" collapsed="false">
      <c r="A564" s="14" t="s">
        <v>2750</v>
      </c>
      <c r="B564" s="15" t="s">
        <v>2751</v>
      </c>
      <c r="C564" s="15" t="s">
        <v>2752</v>
      </c>
      <c r="D564" s="14" t="s">
        <v>2753</v>
      </c>
      <c r="E564" s="15" t="s">
        <v>2754</v>
      </c>
      <c r="F564" s="21" t="n">
        <v>40500</v>
      </c>
      <c r="G564" s="15"/>
    </row>
    <row r="565" customFormat="false" ht="36" hidden="false" customHeight="true" outlineLevel="0" collapsed="false">
      <c r="A565" s="14" t="s">
        <v>2755</v>
      </c>
      <c r="B565" s="15" t="s">
        <v>2756</v>
      </c>
      <c r="C565" s="15" t="s">
        <v>2757</v>
      </c>
      <c r="D565" s="14" t="s">
        <v>2758</v>
      </c>
      <c r="E565" s="15" t="s">
        <v>2759</v>
      </c>
      <c r="F565" s="21" t="n">
        <v>42186</v>
      </c>
      <c r="G565" s="15"/>
    </row>
    <row r="566" customFormat="false" ht="36" hidden="false" customHeight="true" outlineLevel="0" collapsed="false">
      <c r="A566" s="14" t="s">
        <v>2760</v>
      </c>
      <c r="B566" s="15" t="s">
        <v>120</v>
      </c>
      <c r="C566" s="15" t="s">
        <v>2761</v>
      </c>
      <c r="D566" s="14" t="s">
        <v>2762</v>
      </c>
      <c r="E566" s="15" t="s">
        <v>2763</v>
      </c>
      <c r="F566" s="21" t="n">
        <v>42826</v>
      </c>
      <c r="G566" s="15"/>
    </row>
    <row r="567" customFormat="false" ht="36" hidden="false" customHeight="true" outlineLevel="0" collapsed="false">
      <c r="A567" s="14" t="s">
        <v>2764</v>
      </c>
      <c r="B567" s="15" t="s">
        <v>2765</v>
      </c>
      <c r="C567" s="15" t="s">
        <v>2766</v>
      </c>
      <c r="D567" s="14" t="s">
        <v>2767</v>
      </c>
      <c r="E567" s="15" t="s">
        <v>2765</v>
      </c>
      <c r="F567" s="16" t="n">
        <v>37987</v>
      </c>
      <c r="G567" s="15"/>
    </row>
    <row r="568" customFormat="false" ht="36" hidden="false" customHeight="true" outlineLevel="0" collapsed="false">
      <c r="A568" s="14" t="s">
        <v>2768</v>
      </c>
      <c r="B568" s="15" t="s">
        <v>2769</v>
      </c>
      <c r="C568" s="15" t="s">
        <v>2770</v>
      </c>
      <c r="D568" s="14" t="s">
        <v>2771</v>
      </c>
      <c r="E568" s="15" t="s">
        <v>749</v>
      </c>
      <c r="F568" s="21" t="n">
        <v>38899</v>
      </c>
      <c r="G568" s="15"/>
    </row>
    <row r="569" customFormat="false" ht="36" hidden="false" customHeight="true" outlineLevel="0" collapsed="false">
      <c r="A569" s="54" t="s">
        <v>2772</v>
      </c>
      <c r="B569" s="28" t="s">
        <v>1881</v>
      </c>
      <c r="C569" s="55" t="s">
        <v>2773</v>
      </c>
      <c r="D569" s="21" t="s">
        <v>2774</v>
      </c>
      <c r="E569" s="56" t="s">
        <v>2775</v>
      </c>
      <c r="F569" s="16" t="n">
        <v>44013</v>
      </c>
      <c r="G569" s="54"/>
    </row>
    <row r="570" customFormat="false" ht="36" hidden="false" customHeight="true" outlineLevel="0" collapsed="false">
      <c r="A570" s="14" t="s">
        <v>2776</v>
      </c>
      <c r="B570" s="15" t="s">
        <v>583</v>
      </c>
      <c r="C570" s="15" t="s">
        <v>2777</v>
      </c>
      <c r="D570" s="14" t="s">
        <v>2778</v>
      </c>
      <c r="E570" s="15" t="s">
        <v>2779</v>
      </c>
      <c r="F570" s="16" t="n">
        <v>31503</v>
      </c>
      <c r="G570" s="15"/>
    </row>
    <row r="571" customFormat="false" ht="36" hidden="false" customHeight="true" outlineLevel="0" collapsed="false">
      <c r="A571" s="14" t="s">
        <v>2780</v>
      </c>
      <c r="B571" s="15" t="s">
        <v>2781</v>
      </c>
      <c r="C571" s="15" t="s">
        <v>2782</v>
      </c>
      <c r="D571" s="14" t="s">
        <v>2783</v>
      </c>
      <c r="E571" s="15" t="s">
        <v>2784</v>
      </c>
      <c r="F571" s="16" t="n">
        <v>37207</v>
      </c>
      <c r="G571" s="15"/>
    </row>
    <row r="572" customFormat="false" ht="36" hidden="false" customHeight="true" outlineLevel="0" collapsed="false">
      <c r="A572" s="14" t="s">
        <v>2785</v>
      </c>
      <c r="B572" s="15" t="s">
        <v>2786</v>
      </c>
      <c r="C572" s="15" t="s">
        <v>2787</v>
      </c>
      <c r="D572" s="14" t="s">
        <v>2788</v>
      </c>
      <c r="E572" s="15" t="s">
        <v>2789</v>
      </c>
      <c r="F572" s="16" t="n">
        <v>31899</v>
      </c>
      <c r="G572" s="15"/>
    </row>
    <row r="573" customFormat="false" ht="36" hidden="false" customHeight="true" outlineLevel="0" collapsed="false">
      <c r="A573" s="14" t="s">
        <v>2790</v>
      </c>
      <c r="B573" s="15" t="s">
        <v>2791</v>
      </c>
      <c r="C573" s="15" t="s">
        <v>2792</v>
      </c>
      <c r="D573" s="14" t="s">
        <v>2793</v>
      </c>
      <c r="E573" s="15" t="s">
        <v>2794</v>
      </c>
      <c r="F573" s="16" t="n">
        <v>34074</v>
      </c>
      <c r="G573" s="15"/>
    </row>
    <row r="574" customFormat="false" ht="36" hidden="false" customHeight="true" outlineLevel="0" collapsed="false">
      <c r="A574" s="14" t="s">
        <v>2795</v>
      </c>
      <c r="B574" s="15" t="s">
        <v>2796</v>
      </c>
      <c r="C574" s="15" t="s">
        <v>2797</v>
      </c>
      <c r="D574" s="14" t="s">
        <v>2798</v>
      </c>
      <c r="E574" s="15" t="s">
        <v>2799</v>
      </c>
      <c r="F574" s="21" t="n">
        <v>40094</v>
      </c>
      <c r="G574" s="15"/>
    </row>
    <row r="575" customFormat="false" ht="36" hidden="false" customHeight="true" outlineLevel="0" collapsed="false">
      <c r="A575" s="14" t="s">
        <v>2800</v>
      </c>
      <c r="B575" s="15" t="s">
        <v>2801</v>
      </c>
      <c r="C575" s="15" t="s">
        <v>2802</v>
      </c>
      <c r="D575" s="14" t="s">
        <v>2803</v>
      </c>
      <c r="E575" s="15" t="s">
        <v>2804</v>
      </c>
      <c r="F575" s="21" t="n">
        <v>38810</v>
      </c>
      <c r="G575" s="15"/>
    </row>
    <row r="576" customFormat="false" ht="36" hidden="false" customHeight="true" outlineLevel="0" collapsed="false">
      <c r="A576" s="14" t="s">
        <v>2805</v>
      </c>
      <c r="B576" s="15" t="s">
        <v>2806</v>
      </c>
      <c r="C576" s="15" t="s">
        <v>2807</v>
      </c>
      <c r="D576" s="14" t="s">
        <v>2808</v>
      </c>
      <c r="E576" s="15" t="s">
        <v>2809</v>
      </c>
      <c r="F576" s="21" t="n">
        <v>39295</v>
      </c>
      <c r="G576" s="15"/>
    </row>
    <row r="577" customFormat="false" ht="36" hidden="false" customHeight="true" outlineLevel="0" collapsed="false">
      <c r="A577" s="14" t="s">
        <v>2810</v>
      </c>
      <c r="B577" s="15" t="s">
        <v>2811</v>
      </c>
      <c r="C577" s="15" t="s">
        <v>2812</v>
      </c>
      <c r="D577" s="14" t="s">
        <v>2813</v>
      </c>
      <c r="E577" s="15" t="s">
        <v>2814</v>
      </c>
      <c r="F577" s="21" t="n">
        <v>41183</v>
      </c>
      <c r="G577" s="15"/>
    </row>
    <row r="578" customFormat="false" ht="36" hidden="false" customHeight="true" outlineLevel="0" collapsed="false">
      <c r="A578" s="14" t="s">
        <v>2815</v>
      </c>
      <c r="B578" s="15" t="s">
        <v>2816</v>
      </c>
      <c r="C578" s="15" t="s">
        <v>2817</v>
      </c>
      <c r="D578" s="14" t="s">
        <v>2818</v>
      </c>
      <c r="E578" s="15" t="s">
        <v>2819</v>
      </c>
      <c r="F578" s="21" t="n">
        <v>39904</v>
      </c>
      <c r="G578" s="15"/>
    </row>
    <row r="579" customFormat="false" ht="36" hidden="false" customHeight="true" outlineLevel="0" collapsed="false">
      <c r="A579" s="14" t="s">
        <v>2820</v>
      </c>
      <c r="B579" s="15" t="s">
        <v>2821</v>
      </c>
      <c r="C579" s="15" t="s">
        <v>2822</v>
      </c>
      <c r="D579" s="14" t="s">
        <v>2823</v>
      </c>
      <c r="E579" s="15" t="s">
        <v>2824</v>
      </c>
      <c r="F579" s="16" t="n">
        <v>29190</v>
      </c>
      <c r="G579" s="15"/>
    </row>
    <row r="580" customFormat="false" ht="36" hidden="false" customHeight="true" outlineLevel="0" collapsed="false">
      <c r="A580" s="14" t="s">
        <v>2825</v>
      </c>
      <c r="B580" s="15" t="s">
        <v>2102</v>
      </c>
      <c r="C580" s="15" t="s">
        <v>2826</v>
      </c>
      <c r="D580" s="14" t="s">
        <v>2827</v>
      </c>
      <c r="E580" s="15" t="s">
        <v>2828</v>
      </c>
      <c r="F580" s="16" t="n">
        <v>29007</v>
      </c>
      <c r="G580" s="15"/>
    </row>
    <row r="581" customFormat="false" ht="36" hidden="false" customHeight="true" outlineLevel="0" collapsed="false">
      <c r="A581" s="14" t="s">
        <v>2829</v>
      </c>
      <c r="B581" s="15" t="s">
        <v>2830</v>
      </c>
      <c r="C581" s="15" t="s">
        <v>2831</v>
      </c>
      <c r="D581" s="14" t="s">
        <v>2832</v>
      </c>
      <c r="E581" s="15" t="s">
        <v>2833</v>
      </c>
      <c r="F581" s="16" t="n">
        <v>31352</v>
      </c>
      <c r="G581" s="15"/>
    </row>
    <row r="582" customFormat="false" ht="36" hidden="false" customHeight="true" outlineLevel="0" collapsed="false">
      <c r="A582" s="14" t="s">
        <v>2834</v>
      </c>
      <c r="B582" s="15" t="s">
        <v>2835</v>
      </c>
      <c r="C582" s="15" t="s">
        <v>2836</v>
      </c>
      <c r="D582" s="14" t="s">
        <v>2837</v>
      </c>
      <c r="E582" s="15" t="s">
        <v>2838</v>
      </c>
      <c r="F582" s="16" t="n">
        <v>31625</v>
      </c>
      <c r="G582" s="15"/>
    </row>
    <row r="583" customFormat="false" ht="36" hidden="false" customHeight="true" outlineLevel="0" collapsed="false">
      <c r="A583" s="14" t="s">
        <v>2839</v>
      </c>
      <c r="B583" s="15" t="s">
        <v>2840</v>
      </c>
      <c r="C583" s="15" t="s">
        <v>2841</v>
      </c>
      <c r="D583" s="14" t="s">
        <v>2842</v>
      </c>
      <c r="E583" s="15" t="s">
        <v>2843</v>
      </c>
      <c r="F583" s="16" t="n">
        <v>35704</v>
      </c>
      <c r="G583" s="15"/>
    </row>
    <row r="584" customFormat="false" ht="36" hidden="false" customHeight="true" outlineLevel="0" collapsed="false">
      <c r="A584" s="14" t="s">
        <v>2844</v>
      </c>
      <c r="B584" s="15" t="s">
        <v>2845</v>
      </c>
      <c r="C584" s="15" t="s">
        <v>2846</v>
      </c>
      <c r="D584" s="14" t="s">
        <v>2847</v>
      </c>
      <c r="E584" s="15" t="s">
        <v>2848</v>
      </c>
      <c r="F584" s="16" t="n">
        <v>31594</v>
      </c>
      <c r="G584" s="15"/>
    </row>
    <row r="585" customFormat="false" ht="36" hidden="false" customHeight="true" outlineLevel="0" collapsed="false">
      <c r="A585" s="14" t="s">
        <v>2849</v>
      </c>
      <c r="B585" s="15" t="s">
        <v>2850</v>
      </c>
      <c r="C585" s="15" t="s">
        <v>2851</v>
      </c>
      <c r="D585" s="14" t="s">
        <v>2852</v>
      </c>
      <c r="E585" s="15" t="s">
        <v>2853</v>
      </c>
      <c r="F585" s="16" t="n">
        <v>37305</v>
      </c>
      <c r="G585" s="15"/>
      <c r="J585" s="57"/>
      <c r="K585" s="58"/>
    </row>
    <row r="586" customFormat="false" ht="36" hidden="false" customHeight="true" outlineLevel="0" collapsed="false">
      <c r="A586" s="14" t="s">
        <v>2854</v>
      </c>
      <c r="B586" s="15" t="s">
        <v>2855</v>
      </c>
      <c r="C586" s="15" t="s">
        <v>2856</v>
      </c>
      <c r="D586" s="14" t="s">
        <v>2857</v>
      </c>
      <c r="E586" s="15" t="s">
        <v>2858</v>
      </c>
      <c r="F586" s="16" t="n">
        <v>37347</v>
      </c>
      <c r="G586" s="15"/>
    </row>
    <row r="587" customFormat="false" ht="36" hidden="false" customHeight="true" outlineLevel="0" collapsed="false">
      <c r="A587" s="14" t="s">
        <v>2859</v>
      </c>
      <c r="B587" s="15" t="s">
        <v>1308</v>
      </c>
      <c r="C587" s="15" t="s">
        <v>2860</v>
      </c>
      <c r="D587" s="14" t="s">
        <v>2861</v>
      </c>
      <c r="E587" s="15" t="s">
        <v>2862</v>
      </c>
      <c r="F587" s="21" t="n">
        <v>38534</v>
      </c>
      <c r="G587" s="15"/>
    </row>
    <row r="588" customFormat="false" ht="36" hidden="false" customHeight="true" outlineLevel="0" collapsed="false">
      <c r="A588" s="14" t="s">
        <v>2863</v>
      </c>
      <c r="B588" s="15" t="s">
        <v>2864</v>
      </c>
      <c r="C588" s="15" t="s">
        <v>2865</v>
      </c>
      <c r="D588" s="14" t="s">
        <v>2866</v>
      </c>
      <c r="E588" s="15" t="s">
        <v>2867</v>
      </c>
      <c r="F588" s="16" t="n">
        <v>37956</v>
      </c>
      <c r="G588" s="15"/>
    </row>
    <row r="589" customFormat="false" ht="36" hidden="false" customHeight="true" outlineLevel="0" collapsed="false">
      <c r="A589" s="14" t="s">
        <v>2868</v>
      </c>
      <c r="B589" s="15" t="s">
        <v>2869</v>
      </c>
      <c r="C589" s="15" t="s">
        <v>2870</v>
      </c>
      <c r="D589" s="14" t="s">
        <v>2871</v>
      </c>
      <c r="E589" s="15" t="s">
        <v>2872</v>
      </c>
      <c r="F589" s="21" t="n">
        <v>40631</v>
      </c>
      <c r="G589" s="15"/>
    </row>
    <row r="590" customFormat="false" ht="36" hidden="false" customHeight="true" outlineLevel="0" collapsed="false">
      <c r="A590" s="14" t="s">
        <v>2873</v>
      </c>
      <c r="B590" s="15" t="s">
        <v>2874</v>
      </c>
      <c r="C590" s="15" t="s">
        <v>2875</v>
      </c>
      <c r="D590" s="14" t="s">
        <v>2876</v>
      </c>
      <c r="E590" s="15" t="s">
        <v>2877</v>
      </c>
      <c r="F590" s="21" t="n">
        <v>42005</v>
      </c>
      <c r="G590" s="15"/>
    </row>
    <row r="591" customFormat="false" ht="36" hidden="false" customHeight="true" outlineLevel="0" collapsed="false">
      <c r="A591" s="14" t="s">
        <v>2878</v>
      </c>
      <c r="B591" s="15" t="s">
        <v>2879</v>
      </c>
      <c r="C591" s="15" t="s">
        <v>2880</v>
      </c>
      <c r="D591" s="14" t="s">
        <v>2881</v>
      </c>
      <c r="E591" s="15" t="s">
        <v>2882</v>
      </c>
      <c r="F591" s="21" t="n">
        <v>42795</v>
      </c>
      <c r="G591" s="15"/>
    </row>
    <row r="592" customFormat="false" ht="36" hidden="false" customHeight="true" outlineLevel="0" collapsed="false">
      <c r="A592" s="14" t="s">
        <v>2883</v>
      </c>
      <c r="B592" s="15" t="s">
        <v>2884</v>
      </c>
      <c r="C592" s="15" t="s">
        <v>2885</v>
      </c>
      <c r="D592" s="14" t="s">
        <v>2886</v>
      </c>
      <c r="E592" s="15" t="s">
        <v>2887</v>
      </c>
      <c r="F592" s="21" t="n">
        <v>43160</v>
      </c>
      <c r="G592" s="15"/>
    </row>
    <row r="593" customFormat="false" ht="36" hidden="false" customHeight="true" outlineLevel="0" collapsed="false">
      <c r="A593" s="25" t="s">
        <v>2888</v>
      </c>
      <c r="B593" s="15" t="s">
        <v>2889</v>
      </c>
      <c r="C593" s="15" t="s">
        <v>2890</v>
      </c>
      <c r="D593" s="14" t="s">
        <v>2891</v>
      </c>
      <c r="E593" s="15" t="s">
        <v>2892</v>
      </c>
      <c r="F593" s="16" t="n">
        <v>44317</v>
      </c>
      <c r="G593" s="15"/>
    </row>
    <row r="594" customFormat="false" ht="36" hidden="false" customHeight="true" outlineLevel="0" collapsed="false">
      <c r="A594" s="14" t="s">
        <v>2893</v>
      </c>
      <c r="B594" s="15" t="s">
        <v>2894</v>
      </c>
      <c r="C594" s="15" t="s">
        <v>2895</v>
      </c>
      <c r="D594" s="14" t="s">
        <v>2896</v>
      </c>
      <c r="E594" s="15" t="s">
        <v>2897</v>
      </c>
      <c r="F594" s="16" t="n">
        <v>45078</v>
      </c>
      <c r="G594" s="15"/>
    </row>
    <row r="595" customFormat="false" ht="36" hidden="false" customHeight="true" outlineLevel="0" collapsed="false">
      <c r="A595" s="14" t="s">
        <v>2898</v>
      </c>
      <c r="B595" s="15" t="s">
        <v>2899</v>
      </c>
      <c r="C595" s="15" t="s">
        <v>2900</v>
      </c>
      <c r="D595" s="14" t="s">
        <v>2901</v>
      </c>
      <c r="E595" s="15" t="s">
        <v>2902</v>
      </c>
      <c r="F595" s="16" t="n">
        <v>37591</v>
      </c>
      <c r="G595" s="15"/>
    </row>
    <row r="596" customFormat="false" ht="36" hidden="false" customHeight="true" outlineLevel="0" collapsed="false">
      <c r="A596" s="14" t="s">
        <v>2903</v>
      </c>
      <c r="B596" s="15" t="s">
        <v>2904</v>
      </c>
      <c r="C596" s="15" t="s">
        <v>2905</v>
      </c>
      <c r="D596" s="14" t="s">
        <v>2906</v>
      </c>
      <c r="E596" s="15" t="s">
        <v>2907</v>
      </c>
      <c r="F596" s="21" t="n">
        <v>41609</v>
      </c>
      <c r="G596" s="15"/>
    </row>
    <row r="597" customFormat="false" ht="36" hidden="false" customHeight="true" outlineLevel="0" collapsed="false">
      <c r="A597" s="25" t="s">
        <v>2908</v>
      </c>
      <c r="B597" s="15" t="s">
        <v>2909</v>
      </c>
      <c r="C597" s="15" t="s">
        <v>2910</v>
      </c>
      <c r="D597" s="14" t="s">
        <v>2911</v>
      </c>
      <c r="E597" s="15" t="s">
        <v>2912</v>
      </c>
      <c r="F597" s="16" t="n">
        <v>43709</v>
      </c>
      <c r="G597" s="15"/>
    </row>
    <row r="598" customFormat="false" ht="36" hidden="false" customHeight="true" outlineLevel="0" collapsed="false">
      <c r="A598" s="14" t="s">
        <v>2913</v>
      </c>
      <c r="B598" s="15" t="s">
        <v>2914</v>
      </c>
      <c r="C598" s="15" t="s">
        <v>2915</v>
      </c>
      <c r="D598" s="14" t="s">
        <v>2916</v>
      </c>
      <c r="E598" s="15" t="s">
        <v>2917</v>
      </c>
      <c r="F598" s="16" t="n">
        <v>31291</v>
      </c>
      <c r="G598" s="15"/>
    </row>
    <row r="599" customFormat="false" ht="36" hidden="false" customHeight="true" outlineLevel="0" collapsed="false">
      <c r="A599" s="14" t="s">
        <v>2918</v>
      </c>
      <c r="B599" s="15" t="s">
        <v>2919</v>
      </c>
      <c r="C599" s="15" t="s">
        <v>2920</v>
      </c>
      <c r="D599" s="14" t="s">
        <v>2921</v>
      </c>
      <c r="E599" s="15" t="s">
        <v>2922</v>
      </c>
      <c r="F599" s="16" t="n">
        <v>35065</v>
      </c>
      <c r="G599" s="15"/>
    </row>
    <row r="600" customFormat="false" ht="36" hidden="false" customHeight="true" outlineLevel="0" collapsed="false">
      <c r="A600" s="14" t="s">
        <v>2923</v>
      </c>
      <c r="B600" s="15" t="s">
        <v>2924</v>
      </c>
      <c r="C600" s="15" t="s">
        <v>2925</v>
      </c>
      <c r="D600" s="14" t="s">
        <v>2926</v>
      </c>
      <c r="E600" s="15" t="s">
        <v>2927</v>
      </c>
      <c r="F600" s="16" t="n">
        <v>35612</v>
      </c>
      <c r="G600" s="15"/>
    </row>
    <row r="601" customFormat="false" ht="36" hidden="false" customHeight="true" outlineLevel="0" collapsed="false">
      <c r="A601" s="14" t="s">
        <v>2928</v>
      </c>
      <c r="B601" s="15" t="s">
        <v>1591</v>
      </c>
      <c r="C601" s="15" t="s">
        <v>2929</v>
      </c>
      <c r="D601" s="14" t="s">
        <v>2930</v>
      </c>
      <c r="E601" s="15" t="s">
        <v>2931</v>
      </c>
      <c r="F601" s="16" t="n">
        <v>40607</v>
      </c>
      <c r="G601" s="15"/>
    </row>
    <row r="602" customFormat="false" ht="36" hidden="false" customHeight="true" outlineLevel="0" collapsed="false">
      <c r="A602" s="14" t="s">
        <v>2932</v>
      </c>
      <c r="B602" s="15" t="s">
        <v>2933</v>
      </c>
      <c r="C602" s="15" t="s">
        <v>2934</v>
      </c>
      <c r="D602" s="14" t="s">
        <v>2935</v>
      </c>
      <c r="E602" s="15" t="s">
        <v>2936</v>
      </c>
      <c r="F602" s="21" t="n">
        <v>40142</v>
      </c>
      <c r="G602" s="15"/>
    </row>
    <row r="603" customFormat="false" ht="36" hidden="false" customHeight="true" outlineLevel="0" collapsed="false">
      <c r="A603" s="14" t="s">
        <v>2937</v>
      </c>
      <c r="B603" s="15" t="s">
        <v>2938</v>
      </c>
      <c r="C603" s="15" t="s">
        <v>2939</v>
      </c>
      <c r="D603" s="14" t="s">
        <v>2940</v>
      </c>
      <c r="E603" s="15" t="s">
        <v>2941</v>
      </c>
      <c r="F603" s="21" t="n">
        <v>41183</v>
      </c>
      <c r="G603" s="15"/>
    </row>
    <row r="604" customFormat="false" ht="36" hidden="false" customHeight="true" outlineLevel="0" collapsed="false">
      <c r="A604" s="14" t="s">
        <v>2942</v>
      </c>
      <c r="B604" s="15" t="s">
        <v>2943</v>
      </c>
      <c r="C604" s="15" t="s">
        <v>2944</v>
      </c>
      <c r="D604" s="14" t="s">
        <v>2945</v>
      </c>
      <c r="E604" s="15" t="s">
        <v>2946</v>
      </c>
      <c r="F604" s="21" t="n">
        <v>41183</v>
      </c>
      <c r="G604" s="15"/>
    </row>
    <row r="605" customFormat="false" ht="36" hidden="false" customHeight="true" outlineLevel="0" collapsed="false">
      <c r="A605" s="25" t="s">
        <v>2947</v>
      </c>
      <c r="B605" s="15" t="s">
        <v>2948</v>
      </c>
      <c r="C605" s="15" t="s">
        <v>2949</v>
      </c>
      <c r="D605" s="14" t="s">
        <v>2950</v>
      </c>
      <c r="E605" s="15" t="s">
        <v>2951</v>
      </c>
      <c r="F605" s="16" t="n">
        <v>43617</v>
      </c>
      <c r="G605" s="15"/>
    </row>
    <row r="606" customFormat="false" ht="36" hidden="false" customHeight="true" outlineLevel="0" collapsed="false">
      <c r="A606" s="25" t="s">
        <v>2952</v>
      </c>
      <c r="B606" s="15" t="s">
        <v>2953</v>
      </c>
      <c r="C606" s="15" t="s">
        <v>2954</v>
      </c>
      <c r="D606" s="14" t="s">
        <v>2955</v>
      </c>
      <c r="E606" s="15" t="s">
        <v>2956</v>
      </c>
      <c r="F606" s="16" t="n">
        <v>44621</v>
      </c>
      <c r="G606" s="15"/>
    </row>
    <row r="607" customFormat="false" ht="36" hidden="false" customHeight="true" outlineLevel="0" collapsed="false">
      <c r="A607" s="14" t="s">
        <v>2957</v>
      </c>
      <c r="B607" s="15" t="s">
        <v>2958</v>
      </c>
      <c r="C607" s="15" t="s">
        <v>2959</v>
      </c>
      <c r="D607" s="14" t="s">
        <v>2960</v>
      </c>
      <c r="E607" s="15" t="s">
        <v>2961</v>
      </c>
      <c r="F607" s="16" t="n">
        <v>45033</v>
      </c>
      <c r="G607" s="15"/>
    </row>
    <row r="608" customFormat="false" ht="36" hidden="false" customHeight="true" outlineLevel="0" collapsed="false">
      <c r="A608" s="14" t="s">
        <v>2962</v>
      </c>
      <c r="B608" s="15" t="s">
        <v>2963</v>
      </c>
      <c r="C608" s="15" t="s">
        <v>2964</v>
      </c>
      <c r="D608" s="14" t="s">
        <v>2965</v>
      </c>
      <c r="E608" s="15" t="s">
        <v>2966</v>
      </c>
      <c r="F608" s="21" t="n">
        <v>38727</v>
      </c>
      <c r="G608" s="15"/>
    </row>
    <row r="609" customFormat="false" ht="36" hidden="false" customHeight="true" outlineLevel="0" collapsed="false">
      <c r="A609" s="14" t="s">
        <v>2967</v>
      </c>
      <c r="B609" s="15" t="s">
        <v>2294</v>
      </c>
      <c r="C609" s="15" t="s">
        <v>2968</v>
      </c>
      <c r="D609" s="14" t="s">
        <v>2969</v>
      </c>
      <c r="E609" s="15" t="s">
        <v>2297</v>
      </c>
      <c r="F609" s="16" t="n">
        <v>35612</v>
      </c>
      <c r="G609" s="15"/>
    </row>
    <row r="610" customFormat="false" ht="36" hidden="false" customHeight="true" outlineLevel="0" collapsed="false">
      <c r="A610" s="14" t="s">
        <v>2970</v>
      </c>
      <c r="B610" s="15" t="s">
        <v>2971</v>
      </c>
      <c r="C610" s="15" t="s">
        <v>2972</v>
      </c>
      <c r="D610" s="14" t="s">
        <v>2973</v>
      </c>
      <c r="E610" s="15" t="s">
        <v>2974</v>
      </c>
      <c r="F610" s="16" t="n">
        <v>36161</v>
      </c>
      <c r="G610" s="15"/>
    </row>
    <row r="611" customFormat="false" ht="36" hidden="false" customHeight="true" outlineLevel="0" collapsed="false">
      <c r="A611" s="14" t="s">
        <v>2975</v>
      </c>
      <c r="B611" s="15" t="s">
        <v>2976</v>
      </c>
      <c r="C611" s="15" t="s">
        <v>2977</v>
      </c>
      <c r="D611" s="14" t="s">
        <v>2978</v>
      </c>
      <c r="E611" s="15" t="s">
        <v>2979</v>
      </c>
      <c r="F611" s="21" t="n">
        <v>38596</v>
      </c>
      <c r="G611" s="15"/>
    </row>
    <row r="612" customFormat="false" ht="36" hidden="false" customHeight="true" outlineLevel="0" collapsed="false">
      <c r="A612" s="14" t="s">
        <v>2980</v>
      </c>
      <c r="B612" s="15" t="s">
        <v>2981</v>
      </c>
      <c r="C612" s="15" t="s">
        <v>2982</v>
      </c>
      <c r="D612" s="14" t="s">
        <v>2983</v>
      </c>
      <c r="E612" s="15" t="s">
        <v>2984</v>
      </c>
      <c r="F612" s="21" t="n">
        <v>39539</v>
      </c>
      <c r="G612" s="15"/>
    </row>
    <row r="613" customFormat="false" ht="36" hidden="false" customHeight="true" outlineLevel="0" collapsed="false">
      <c r="A613" s="14" t="s">
        <v>2985</v>
      </c>
      <c r="B613" s="15" t="s">
        <v>2986</v>
      </c>
      <c r="C613" s="15" t="s">
        <v>2987</v>
      </c>
      <c r="D613" s="59" t="s">
        <v>2988</v>
      </c>
      <c r="E613" s="60" t="s">
        <v>2989</v>
      </c>
      <c r="F613" s="16" t="n">
        <v>43556</v>
      </c>
      <c r="G613" s="60"/>
    </row>
    <row r="614" customFormat="false" ht="36" hidden="false" customHeight="true" outlineLevel="0" collapsed="false">
      <c r="A614" s="14" t="s">
        <v>2990</v>
      </c>
      <c r="B614" s="15" t="s">
        <v>2991</v>
      </c>
      <c r="C614" s="15" t="s">
        <v>2992</v>
      </c>
      <c r="D614" s="14" t="s">
        <v>2993</v>
      </c>
      <c r="E614" s="15" t="s">
        <v>2994</v>
      </c>
      <c r="F614" s="16" t="n">
        <v>28581</v>
      </c>
      <c r="G614" s="15"/>
    </row>
    <row r="615" customFormat="false" ht="36" hidden="false" customHeight="true" outlineLevel="0" collapsed="false">
      <c r="A615" s="14" t="s">
        <v>2995</v>
      </c>
      <c r="B615" s="15" t="s">
        <v>2611</v>
      </c>
      <c r="C615" s="15" t="s">
        <v>2996</v>
      </c>
      <c r="D615" s="14" t="s">
        <v>2997</v>
      </c>
      <c r="E615" s="15" t="s">
        <v>2998</v>
      </c>
      <c r="F615" s="16" t="n">
        <v>30390</v>
      </c>
      <c r="G615" s="15"/>
    </row>
    <row r="616" customFormat="false" ht="36" hidden="false" customHeight="true" outlineLevel="0" collapsed="false">
      <c r="A616" s="14" t="s">
        <v>2999</v>
      </c>
      <c r="B616" s="15" t="s">
        <v>3000</v>
      </c>
      <c r="C616" s="15" t="s">
        <v>3001</v>
      </c>
      <c r="D616" s="14" t="s">
        <v>3002</v>
      </c>
      <c r="E616" s="15" t="s">
        <v>3003</v>
      </c>
      <c r="F616" s="16" t="n">
        <v>33467</v>
      </c>
      <c r="G616" s="15"/>
    </row>
    <row r="617" customFormat="false" ht="36" hidden="false" customHeight="true" outlineLevel="0" collapsed="false">
      <c r="A617" s="14" t="s">
        <v>3004</v>
      </c>
      <c r="B617" s="15" t="s">
        <v>2340</v>
      </c>
      <c r="C617" s="15" t="s">
        <v>3005</v>
      </c>
      <c r="D617" s="14" t="s">
        <v>3006</v>
      </c>
      <c r="E617" s="15" t="s">
        <v>3007</v>
      </c>
      <c r="F617" s="16" t="n">
        <v>36286</v>
      </c>
      <c r="G617" s="15"/>
    </row>
    <row r="618" customFormat="false" ht="36" hidden="false" customHeight="true" outlineLevel="0" collapsed="false">
      <c r="A618" s="14" t="s">
        <v>3008</v>
      </c>
      <c r="B618" s="15" t="s">
        <v>3009</v>
      </c>
      <c r="C618" s="15" t="s">
        <v>3010</v>
      </c>
      <c r="D618" s="14" t="s">
        <v>3011</v>
      </c>
      <c r="E618" s="15" t="s">
        <v>3012</v>
      </c>
      <c r="F618" s="16" t="n">
        <v>36617</v>
      </c>
      <c r="G618" s="15"/>
    </row>
    <row r="619" customFormat="false" ht="36" hidden="false" customHeight="true" outlineLevel="0" collapsed="false">
      <c r="A619" s="14" t="s">
        <v>3013</v>
      </c>
      <c r="B619" s="15" t="s">
        <v>3014</v>
      </c>
      <c r="C619" s="15" t="s">
        <v>3015</v>
      </c>
      <c r="D619" s="14" t="s">
        <v>3016</v>
      </c>
      <c r="E619" s="15" t="s">
        <v>3017</v>
      </c>
      <c r="F619" s="16" t="n">
        <v>37438</v>
      </c>
      <c r="G619" s="15"/>
    </row>
    <row r="620" customFormat="false" ht="36" hidden="false" customHeight="true" outlineLevel="0" collapsed="false">
      <c r="A620" s="14" t="s">
        <v>3018</v>
      </c>
      <c r="B620" s="15" t="s">
        <v>2365</v>
      </c>
      <c r="C620" s="15" t="s">
        <v>3019</v>
      </c>
      <c r="D620" s="14" t="s">
        <v>3020</v>
      </c>
      <c r="E620" s="15" t="s">
        <v>3021</v>
      </c>
      <c r="F620" s="16" t="n">
        <v>38113</v>
      </c>
      <c r="G620" s="15"/>
    </row>
    <row r="621" customFormat="false" ht="36" hidden="false" customHeight="true" outlineLevel="0" collapsed="false">
      <c r="A621" s="14" t="s">
        <v>3022</v>
      </c>
      <c r="B621" s="15" t="s">
        <v>3023</v>
      </c>
      <c r="C621" s="15" t="s">
        <v>3024</v>
      </c>
      <c r="D621" s="14" t="s">
        <v>3025</v>
      </c>
      <c r="E621" s="15" t="s">
        <v>3026</v>
      </c>
      <c r="F621" s="21" t="n">
        <v>40049</v>
      </c>
      <c r="G621" s="15"/>
    </row>
    <row r="622" customFormat="false" ht="36" hidden="false" customHeight="true" outlineLevel="0" collapsed="false">
      <c r="A622" s="14" t="s">
        <v>3027</v>
      </c>
      <c r="B622" s="15" t="s">
        <v>3028</v>
      </c>
      <c r="C622" s="15" t="s">
        <v>3029</v>
      </c>
      <c r="D622" s="14" t="s">
        <v>3030</v>
      </c>
      <c r="E622" s="15" t="s">
        <v>3031</v>
      </c>
      <c r="F622" s="21" t="n">
        <v>40438</v>
      </c>
      <c r="G622" s="15"/>
    </row>
    <row r="623" customFormat="false" ht="36" hidden="false" customHeight="true" outlineLevel="0" collapsed="false">
      <c r="A623" s="14" t="s">
        <v>3032</v>
      </c>
      <c r="B623" s="15" t="s">
        <v>3033</v>
      </c>
      <c r="C623" s="15" t="s">
        <v>3034</v>
      </c>
      <c r="D623" s="14" t="s">
        <v>3035</v>
      </c>
      <c r="E623" s="15" t="s">
        <v>3036</v>
      </c>
      <c r="F623" s="16" t="n">
        <v>43678</v>
      </c>
      <c r="G623" s="15"/>
    </row>
    <row r="624" customFormat="false" ht="36" hidden="false" customHeight="true" outlineLevel="0" collapsed="false">
      <c r="A624" s="14" t="s">
        <v>3037</v>
      </c>
      <c r="B624" s="15" t="s">
        <v>3038</v>
      </c>
      <c r="C624" s="15" t="s">
        <v>3039</v>
      </c>
      <c r="D624" s="14" t="s">
        <v>3040</v>
      </c>
      <c r="E624" s="15" t="s">
        <v>3041</v>
      </c>
      <c r="F624" s="16" t="n">
        <v>32509</v>
      </c>
      <c r="G624" s="15"/>
    </row>
    <row r="625" customFormat="false" ht="36" hidden="false" customHeight="true" outlineLevel="0" collapsed="false">
      <c r="A625" s="14" t="s">
        <v>3042</v>
      </c>
      <c r="B625" s="15" t="s">
        <v>3043</v>
      </c>
      <c r="C625" s="15" t="s">
        <v>3044</v>
      </c>
      <c r="D625" s="14" t="s">
        <v>3045</v>
      </c>
      <c r="E625" s="15" t="s">
        <v>3046</v>
      </c>
      <c r="F625" s="16" t="n">
        <v>31868</v>
      </c>
      <c r="G625" s="15"/>
    </row>
    <row r="626" customFormat="false" ht="36" hidden="false" customHeight="true" outlineLevel="0" collapsed="false">
      <c r="A626" s="14" t="s">
        <v>3047</v>
      </c>
      <c r="B626" s="15" t="s">
        <v>1851</v>
      </c>
      <c r="C626" s="15" t="s">
        <v>3048</v>
      </c>
      <c r="D626" s="14" t="s">
        <v>3049</v>
      </c>
      <c r="E626" s="15" t="s">
        <v>3050</v>
      </c>
      <c r="F626" s="16" t="n">
        <v>32143</v>
      </c>
      <c r="G626" s="15"/>
    </row>
    <row r="627" customFormat="false" ht="36" hidden="false" customHeight="true" outlineLevel="0" collapsed="false">
      <c r="A627" s="14" t="s">
        <v>3051</v>
      </c>
      <c r="B627" s="15" t="s">
        <v>3052</v>
      </c>
      <c r="C627" s="15" t="s">
        <v>3053</v>
      </c>
      <c r="D627" s="14" t="s">
        <v>3054</v>
      </c>
      <c r="E627" s="15" t="s">
        <v>3055</v>
      </c>
      <c r="F627" s="16" t="n">
        <v>32265</v>
      </c>
      <c r="G627" s="15"/>
    </row>
    <row r="628" customFormat="false" ht="36" hidden="false" customHeight="true" outlineLevel="0" collapsed="false">
      <c r="A628" s="14" t="s">
        <v>3056</v>
      </c>
      <c r="B628" s="15" t="s">
        <v>3057</v>
      </c>
      <c r="C628" s="15" t="s">
        <v>3058</v>
      </c>
      <c r="D628" s="14" t="s">
        <v>3059</v>
      </c>
      <c r="E628" s="15" t="s">
        <v>3060</v>
      </c>
      <c r="F628" s="16" t="n">
        <v>32599</v>
      </c>
      <c r="G628" s="15"/>
    </row>
    <row r="629" customFormat="false" ht="36" hidden="false" customHeight="true" outlineLevel="0" collapsed="false">
      <c r="A629" s="14" t="s">
        <v>3061</v>
      </c>
      <c r="B629" s="15" t="s">
        <v>3062</v>
      </c>
      <c r="C629" s="15" t="s">
        <v>3063</v>
      </c>
      <c r="D629" s="14" t="s">
        <v>3064</v>
      </c>
      <c r="E629" s="15" t="s">
        <v>3065</v>
      </c>
      <c r="F629" s="16" t="n">
        <v>37347</v>
      </c>
      <c r="G629" s="15"/>
    </row>
    <row r="630" customFormat="false" ht="36" hidden="false" customHeight="true" outlineLevel="0" collapsed="false">
      <c r="A630" s="14" t="s">
        <v>3066</v>
      </c>
      <c r="B630" s="15" t="s">
        <v>3067</v>
      </c>
      <c r="C630" s="15" t="s">
        <v>3068</v>
      </c>
      <c r="D630" s="14" t="s">
        <v>3069</v>
      </c>
      <c r="E630" s="15" t="s">
        <v>3070</v>
      </c>
      <c r="F630" s="16" t="n">
        <v>34029</v>
      </c>
      <c r="G630" s="15"/>
    </row>
    <row r="631" customFormat="false" ht="36" hidden="false" customHeight="true" outlineLevel="0" collapsed="false">
      <c r="A631" s="14" t="s">
        <v>3071</v>
      </c>
      <c r="B631" s="15" t="s">
        <v>3072</v>
      </c>
      <c r="C631" s="15" t="s">
        <v>3073</v>
      </c>
      <c r="D631" s="14" t="s">
        <v>3074</v>
      </c>
      <c r="E631" s="15" t="s">
        <v>3075</v>
      </c>
      <c r="F631" s="16" t="n">
        <v>35083</v>
      </c>
      <c r="G631" s="15"/>
    </row>
    <row r="632" customFormat="false" ht="36" hidden="false" customHeight="true" outlineLevel="0" collapsed="false">
      <c r="A632" s="14" t="s">
        <v>3076</v>
      </c>
      <c r="B632" s="15" t="s">
        <v>3077</v>
      </c>
      <c r="C632" s="15" t="s">
        <v>3078</v>
      </c>
      <c r="D632" s="14" t="s">
        <v>3079</v>
      </c>
      <c r="E632" s="15" t="s">
        <v>3080</v>
      </c>
      <c r="F632" s="16" t="n">
        <v>34700</v>
      </c>
      <c r="G632" s="15"/>
    </row>
    <row r="633" customFormat="false" ht="36" hidden="false" customHeight="true" outlineLevel="0" collapsed="false">
      <c r="A633" s="14" t="s">
        <v>3081</v>
      </c>
      <c r="B633" s="15" t="s">
        <v>3082</v>
      </c>
      <c r="C633" s="15" t="s">
        <v>3083</v>
      </c>
      <c r="D633" s="14" t="s">
        <v>3084</v>
      </c>
      <c r="E633" s="15" t="s">
        <v>3085</v>
      </c>
      <c r="F633" s="16" t="n">
        <v>35175</v>
      </c>
      <c r="G633" s="15"/>
    </row>
    <row r="634" customFormat="false" ht="36" hidden="false" customHeight="true" outlineLevel="0" collapsed="false">
      <c r="A634" s="14" t="s">
        <v>3086</v>
      </c>
      <c r="B634" s="15" t="s">
        <v>2331</v>
      </c>
      <c r="C634" s="15" t="s">
        <v>3087</v>
      </c>
      <c r="D634" s="14" t="s">
        <v>3088</v>
      </c>
      <c r="E634" s="15" t="s">
        <v>3089</v>
      </c>
      <c r="F634" s="16" t="n">
        <v>35685</v>
      </c>
      <c r="G634" s="15"/>
    </row>
    <row r="635" customFormat="false" ht="36" hidden="false" customHeight="true" outlineLevel="0" collapsed="false">
      <c r="A635" s="14" t="s">
        <v>3090</v>
      </c>
      <c r="B635" s="15" t="s">
        <v>3091</v>
      </c>
      <c r="C635" s="15" t="s">
        <v>3092</v>
      </c>
      <c r="D635" s="14" t="s">
        <v>3093</v>
      </c>
      <c r="E635" s="15" t="s">
        <v>3094</v>
      </c>
      <c r="F635" s="16" t="n">
        <v>36965</v>
      </c>
      <c r="G635" s="15"/>
    </row>
    <row r="636" customFormat="false" ht="36" hidden="false" customHeight="true" outlineLevel="0" collapsed="false">
      <c r="A636" s="14" t="s">
        <v>3095</v>
      </c>
      <c r="B636" s="15" t="s">
        <v>3096</v>
      </c>
      <c r="C636" s="15" t="s">
        <v>3097</v>
      </c>
      <c r="D636" s="14" t="s">
        <v>3098</v>
      </c>
      <c r="E636" s="15" t="s">
        <v>3099</v>
      </c>
      <c r="F636" s="16" t="n">
        <v>37825</v>
      </c>
      <c r="G636" s="15"/>
    </row>
    <row r="637" customFormat="false" ht="36" hidden="false" customHeight="true" outlineLevel="0" collapsed="false">
      <c r="A637" s="14" t="s">
        <v>3100</v>
      </c>
      <c r="B637" s="15" t="s">
        <v>3101</v>
      </c>
      <c r="C637" s="15" t="s">
        <v>3102</v>
      </c>
      <c r="D637" s="14" t="s">
        <v>3103</v>
      </c>
      <c r="E637" s="15" t="s">
        <v>3104</v>
      </c>
      <c r="F637" s="16" t="n">
        <v>42968</v>
      </c>
      <c r="G637" s="15"/>
    </row>
    <row r="638" customFormat="false" ht="36" hidden="false" customHeight="true" outlineLevel="0" collapsed="false">
      <c r="A638" s="14" t="s">
        <v>3105</v>
      </c>
      <c r="B638" s="15" t="s">
        <v>3106</v>
      </c>
      <c r="C638" s="15" t="s">
        <v>3107</v>
      </c>
      <c r="D638" s="14" t="s">
        <v>3108</v>
      </c>
      <c r="E638" s="15" t="s">
        <v>3109</v>
      </c>
      <c r="F638" s="21" t="n">
        <v>40575</v>
      </c>
      <c r="G638" s="15"/>
    </row>
    <row r="639" customFormat="false" ht="36" hidden="false" customHeight="true" outlineLevel="0" collapsed="false">
      <c r="A639" s="14" t="s">
        <v>3110</v>
      </c>
      <c r="B639" s="15" t="s">
        <v>3111</v>
      </c>
      <c r="C639" s="15" t="s">
        <v>3112</v>
      </c>
      <c r="D639" s="14" t="s">
        <v>3113</v>
      </c>
      <c r="E639" s="15" t="s">
        <v>3114</v>
      </c>
      <c r="F639" s="16" t="n">
        <v>40603</v>
      </c>
      <c r="G639" s="15"/>
    </row>
    <row r="640" customFormat="false" ht="36" hidden="false" customHeight="true" outlineLevel="0" collapsed="false">
      <c r="A640" s="14" t="s">
        <v>3115</v>
      </c>
      <c r="B640" s="15" t="s">
        <v>3116</v>
      </c>
      <c r="C640" s="15" t="s">
        <v>3117</v>
      </c>
      <c r="D640" s="14" t="s">
        <v>3118</v>
      </c>
      <c r="E640" s="15" t="s">
        <v>3119</v>
      </c>
      <c r="F640" s="16" t="n">
        <v>42705</v>
      </c>
      <c r="G640" s="15"/>
    </row>
    <row r="641" customFormat="false" ht="36" hidden="false" customHeight="true" outlineLevel="0" collapsed="false">
      <c r="A641" s="25" t="s">
        <v>3120</v>
      </c>
      <c r="B641" s="15" t="s">
        <v>3121</v>
      </c>
      <c r="C641" s="15" t="s">
        <v>3122</v>
      </c>
      <c r="D641" s="14" t="s">
        <v>3123</v>
      </c>
      <c r="E641" s="15" t="s">
        <v>3124</v>
      </c>
      <c r="F641" s="16" t="n">
        <v>44286</v>
      </c>
      <c r="G641" s="15"/>
    </row>
    <row r="642" customFormat="false" ht="36.9" hidden="false" customHeight="true" outlineLevel="0" collapsed="false">
      <c r="A642" s="14" t="s">
        <v>3125</v>
      </c>
      <c r="B642" s="15" t="s">
        <v>3126</v>
      </c>
      <c r="C642" s="15" t="s">
        <v>3127</v>
      </c>
      <c r="D642" s="14" t="s">
        <v>3128</v>
      </c>
      <c r="E642" s="15" t="s">
        <v>3129</v>
      </c>
      <c r="F642" s="16" t="n">
        <v>38322</v>
      </c>
      <c r="G642" s="15"/>
    </row>
    <row r="643" customFormat="false" ht="36.9" hidden="false" customHeight="true" outlineLevel="0" collapsed="false">
      <c r="A643" s="14" t="s">
        <v>3130</v>
      </c>
      <c r="B643" s="15" t="s">
        <v>3131</v>
      </c>
      <c r="C643" s="15" t="s">
        <v>3132</v>
      </c>
      <c r="D643" s="14" t="s">
        <v>3133</v>
      </c>
      <c r="E643" s="15" t="s">
        <v>3134</v>
      </c>
      <c r="F643" s="21" t="n">
        <v>38596</v>
      </c>
      <c r="G643" s="15"/>
    </row>
    <row r="644" customFormat="false" ht="36.9" hidden="false" customHeight="true" outlineLevel="0" collapsed="false">
      <c r="A644" s="14" t="s">
        <v>3135</v>
      </c>
      <c r="B644" s="15" t="s">
        <v>3136</v>
      </c>
      <c r="C644" s="15" t="s">
        <v>3137</v>
      </c>
      <c r="D644" s="14" t="s">
        <v>3138</v>
      </c>
      <c r="E644" s="15" t="s">
        <v>3139</v>
      </c>
      <c r="F644" s="21" t="n">
        <v>43132</v>
      </c>
      <c r="G644" s="15"/>
    </row>
    <row r="645" customFormat="false" ht="36.9" hidden="false" customHeight="true" outlineLevel="0" collapsed="false">
      <c r="A645" s="38" t="s">
        <v>3140</v>
      </c>
      <c r="B645" s="39" t="s">
        <v>3141</v>
      </c>
      <c r="C645" s="39" t="s">
        <v>3142</v>
      </c>
      <c r="D645" s="38" t="s">
        <v>3143</v>
      </c>
      <c r="E645" s="39" t="s">
        <v>3144</v>
      </c>
      <c r="F645" s="40" t="n">
        <v>28581</v>
      </c>
      <c r="G645" s="39" t="s">
        <v>3145</v>
      </c>
    </row>
    <row r="646" customFormat="false" ht="36.9" hidden="false" customHeight="true" outlineLevel="0" collapsed="false">
      <c r="A646" s="14" t="s">
        <v>3146</v>
      </c>
      <c r="B646" s="15" t="s">
        <v>3147</v>
      </c>
      <c r="C646" s="15" t="s">
        <v>3148</v>
      </c>
      <c r="D646" s="14" t="s">
        <v>3149</v>
      </c>
      <c r="E646" s="15" t="s">
        <v>3150</v>
      </c>
      <c r="F646" s="16" t="n">
        <v>37347</v>
      </c>
      <c r="G646" s="15"/>
    </row>
    <row r="647" customFormat="false" ht="36.9" hidden="false" customHeight="true" outlineLevel="0" collapsed="false">
      <c r="A647" s="14" t="s">
        <v>3151</v>
      </c>
      <c r="B647" s="15" t="s">
        <v>3152</v>
      </c>
      <c r="C647" s="15" t="s">
        <v>3153</v>
      </c>
      <c r="D647" s="14" t="s">
        <v>3154</v>
      </c>
      <c r="E647" s="15" t="s">
        <v>3155</v>
      </c>
      <c r="F647" s="16" t="n">
        <v>30498</v>
      </c>
      <c r="G647" s="15"/>
    </row>
    <row r="648" customFormat="false" ht="36.9" hidden="false" customHeight="true" outlineLevel="0" collapsed="false">
      <c r="A648" s="14" t="s">
        <v>3156</v>
      </c>
      <c r="B648" s="15" t="s">
        <v>3157</v>
      </c>
      <c r="C648" s="15" t="s">
        <v>3158</v>
      </c>
      <c r="D648" s="14" t="s">
        <v>3159</v>
      </c>
      <c r="E648" s="15" t="s">
        <v>3160</v>
      </c>
      <c r="F648" s="16" t="n">
        <v>32083</v>
      </c>
      <c r="G648" s="15"/>
    </row>
    <row r="649" customFormat="false" ht="36.9" hidden="false" customHeight="true" outlineLevel="0" collapsed="false">
      <c r="A649" s="14" t="s">
        <v>3161</v>
      </c>
      <c r="B649" s="15" t="s">
        <v>3162</v>
      </c>
      <c r="C649" s="15" t="s">
        <v>3163</v>
      </c>
      <c r="D649" s="14" t="s">
        <v>3164</v>
      </c>
      <c r="E649" s="15" t="s">
        <v>3165</v>
      </c>
      <c r="F649" s="16" t="n">
        <v>35490</v>
      </c>
      <c r="G649" s="15"/>
    </row>
    <row r="650" customFormat="false" ht="36.9" hidden="false" customHeight="true" outlineLevel="0" collapsed="false">
      <c r="A650" s="14" t="s">
        <v>3166</v>
      </c>
      <c r="B650" s="15" t="s">
        <v>3167</v>
      </c>
      <c r="C650" s="15" t="s">
        <v>3168</v>
      </c>
      <c r="D650" s="14" t="s">
        <v>3169</v>
      </c>
      <c r="E650" s="15" t="s">
        <v>3170</v>
      </c>
      <c r="F650" s="16" t="n">
        <v>38596</v>
      </c>
      <c r="G650" s="15"/>
    </row>
    <row r="651" customFormat="false" ht="36.9" hidden="false" customHeight="true" outlineLevel="0" collapsed="false">
      <c r="A651" s="14" t="s">
        <v>3171</v>
      </c>
      <c r="B651" s="15" t="s">
        <v>3172</v>
      </c>
      <c r="C651" s="15" t="s">
        <v>3173</v>
      </c>
      <c r="D651" s="14" t="s">
        <v>3174</v>
      </c>
      <c r="E651" s="15" t="s">
        <v>3175</v>
      </c>
      <c r="F651" s="21" t="n">
        <v>39142</v>
      </c>
      <c r="G651" s="15"/>
    </row>
    <row r="652" customFormat="false" ht="36.9" hidden="false" customHeight="true" outlineLevel="0" collapsed="false">
      <c r="A652" s="32" t="s">
        <v>3176</v>
      </c>
      <c r="B652" s="31" t="s">
        <v>3177</v>
      </c>
      <c r="C652" s="31" t="s">
        <v>3178</v>
      </c>
      <c r="D652" s="32" t="s">
        <v>3179</v>
      </c>
      <c r="E652" s="31" t="s">
        <v>3180</v>
      </c>
      <c r="F652" s="33" t="n">
        <v>45292</v>
      </c>
      <c r="G652" s="15"/>
    </row>
    <row r="653" customFormat="false" ht="36.9" hidden="false" customHeight="true" outlineLevel="0" collapsed="false">
      <c r="A653" s="14" t="s">
        <v>3181</v>
      </c>
      <c r="B653" s="15" t="s">
        <v>3182</v>
      </c>
      <c r="C653" s="15" t="s">
        <v>3183</v>
      </c>
      <c r="D653" s="14" t="s">
        <v>3184</v>
      </c>
      <c r="E653" s="15" t="s">
        <v>3185</v>
      </c>
      <c r="F653" s="16" t="n">
        <v>30348</v>
      </c>
      <c r="G653" s="15"/>
    </row>
    <row r="654" customFormat="false" ht="36.9" hidden="false" customHeight="true" outlineLevel="0" collapsed="false">
      <c r="A654" s="14" t="s">
        <v>3186</v>
      </c>
      <c r="B654" s="15" t="s">
        <v>3072</v>
      </c>
      <c r="C654" s="15" t="s">
        <v>3187</v>
      </c>
      <c r="D654" s="14" t="s">
        <v>3188</v>
      </c>
      <c r="E654" s="15" t="s">
        <v>3189</v>
      </c>
      <c r="F654" s="16" t="n">
        <v>31243</v>
      </c>
      <c r="G654" s="15"/>
    </row>
    <row r="655" customFormat="false" ht="36.9" hidden="false" customHeight="true" outlineLevel="0" collapsed="false">
      <c r="A655" s="14" t="s">
        <v>3190</v>
      </c>
      <c r="B655" s="15" t="s">
        <v>3191</v>
      </c>
      <c r="C655" s="15" t="s">
        <v>3192</v>
      </c>
      <c r="D655" s="14" t="s">
        <v>3193</v>
      </c>
      <c r="E655" s="15" t="s">
        <v>3194</v>
      </c>
      <c r="F655" s="16" t="n">
        <v>31260</v>
      </c>
      <c r="G655" s="15"/>
    </row>
    <row r="656" customFormat="false" ht="36.9" hidden="false" customHeight="true" outlineLevel="0" collapsed="false">
      <c r="A656" s="14" t="s">
        <v>3195</v>
      </c>
      <c r="B656" s="15" t="s">
        <v>3196</v>
      </c>
      <c r="C656" s="15" t="s">
        <v>3197</v>
      </c>
      <c r="D656" s="14" t="s">
        <v>3198</v>
      </c>
      <c r="E656" s="15" t="s">
        <v>3199</v>
      </c>
      <c r="F656" s="16" t="n">
        <v>31565</v>
      </c>
      <c r="G656" s="15"/>
    </row>
    <row r="657" customFormat="false" ht="36.9" hidden="false" customHeight="true" outlineLevel="0" collapsed="false">
      <c r="A657" s="14" t="s">
        <v>3200</v>
      </c>
      <c r="B657" s="15" t="s">
        <v>3201</v>
      </c>
      <c r="C657" s="15" t="s">
        <v>3202</v>
      </c>
      <c r="D657" s="14" t="s">
        <v>3203</v>
      </c>
      <c r="E657" s="15" t="s">
        <v>3204</v>
      </c>
      <c r="F657" s="16" t="n">
        <v>34790</v>
      </c>
      <c r="G657" s="15"/>
    </row>
    <row r="658" customFormat="false" ht="36.9" hidden="false" customHeight="true" outlineLevel="0" collapsed="false">
      <c r="A658" s="14" t="s">
        <v>3205</v>
      </c>
      <c r="B658" s="15" t="s">
        <v>3206</v>
      </c>
      <c r="C658" s="15" t="s">
        <v>3207</v>
      </c>
      <c r="D658" s="14" t="s">
        <v>3208</v>
      </c>
      <c r="E658" s="15" t="s">
        <v>3209</v>
      </c>
      <c r="F658" s="16" t="n">
        <v>34926</v>
      </c>
      <c r="G658" s="15"/>
    </row>
    <row r="659" customFormat="false" ht="36.9" hidden="false" customHeight="true" outlineLevel="0" collapsed="false">
      <c r="A659" s="14" t="s">
        <v>3210</v>
      </c>
      <c r="B659" s="15" t="s">
        <v>3211</v>
      </c>
      <c r="C659" s="15" t="s">
        <v>3212</v>
      </c>
      <c r="D659" s="14" t="s">
        <v>3213</v>
      </c>
      <c r="E659" s="15" t="s">
        <v>3214</v>
      </c>
      <c r="F659" s="21" t="n">
        <v>42186</v>
      </c>
      <c r="G659" s="15"/>
    </row>
    <row r="660" customFormat="false" ht="36.9" hidden="false" customHeight="true" outlineLevel="0" collapsed="false">
      <c r="A660" s="14" t="s">
        <v>3215</v>
      </c>
      <c r="B660" s="15" t="s">
        <v>3216</v>
      </c>
      <c r="C660" s="15" t="s">
        <v>3217</v>
      </c>
      <c r="D660" s="14" t="s">
        <v>3218</v>
      </c>
      <c r="E660" s="15" t="s">
        <v>3219</v>
      </c>
      <c r="F660" s="16" t="n">
        <v>37347</v>
      </c>
      <c r="G660" s="15"/>
    </row>
    <row r="661" customFormat="false" ht="36.9" hidden="false" customHeight="true" outlineLevel="0" collapsed="false">
      <c r="A661" s="14" t="s">
        <v>3220</v>
      </c>
      <c r="B661" s="15" t="s">
        <v>3221</v>
      </c>
      <c r="C661" s="15" t="s">
        <v>3222</v>
      </c>
      <c r="D661" s="14" t="s">
        <v>3223</v>
      </c>
      <c r="E661" s="15" t="s">
        <v>3221</v>
      </c>
      <c r="F661" s="16" t="n">
        <v>26949</v>
      </c>
      <c r="G661" s="15"/>
    </row>
    <row r="662" customFormat="false" ht="36.9" hidden="false" customHeight="true" outlineLevel="0" collapsed="false">
      <c r="A662" s="14" t="s">
        <v>3224</v>
      </c>
      <c r="B662" s="15" t="s">
        <v>3225</v>
      </c>
      <c r="C662" s="15" t="s">
        <v>3226</v>
      </c>
      <c r="D662" s="14" t="s">
        <v>3227</v>
      </c>
      <c r="E662" s="15" t="s">
        <v>3225</v>
      </c>
      <c r="F662" s="16" t="n">
        <v>35977</v>
      </c>
      <c r="G662" s="15"/>
    </row>
    <row r="663" customFormat="false" ht="36.9" hidden="false" customHeight="true" outlineLevel="0" collapsed="false">
      <c r="A663" s="14" t="s">
        <v>3228</v>
      </c>
      <c r="B663" s="15" t="s">
        <v>3229</v>
      </c>
      <c r="C663" s="15" t="s">
        <v>3230</v>
      </c>
      <c r="D663" s="14" t="s">
        <v>3231</v>
      </c>
      <c r="E663" s="15" t="s">
        <v>3229</v>
      </c>
      <c r="F663" s="16" t="n">
        <v>24381</v>
      </c>
      <c r="G663" s="15"/>
    </row>
    <row r="664" customFormat="false" ht="36.9" hidden="false" customHeight="true" outlineLevel="0" collapsed="false">
      <c r="A664" s="14" t="s">
        <v>3232</v>
      </c>
      <c r="B664" s="15" t="s">
        <v>3233</v>
      </c>
      <c r="C664" s="15" t="s">
        <v>3234</v>
      </c>
      <c r="D664" s="14" t="s">
        <v>3235</v>
      </c>
      <c r="E664" s="15" t="s">
        <v>3233</v>
      </c>
      <c r="F664" s="16" t="n">
        <v>18625</v>
      </c>
      <c r="G664" s="15"/>
    </row>
    <row r="665" customFormat="false" ht="36.9" hidden="false" customHeight="true" outlineLevel="0" collapsed="false">
      <c r="A665" s="14" t="s">
        <v>3236</v>
      </c>
      <c r="B665" s="15" t="s">
        <v>3237</v>
      </c>
      <c r="C665" s="15" t="s">
        <v>3238</v>
      </c>
      <c r="D665" s="14" t="s">
        <v>3239</v>
      </c>
      <c r="E665" s="15" t="s">
        <v>3237</v>
      </c>
      <c r="F665" s="16" t="n">
        <v>45444</v>
      </c>
      <c r="G665" s="15"/>
    </row>
    <row r="666" customFormat="false" ht="36.9" hidden="false" customHeight="true" outlineLevel="0" collapsed="false">
      <c r="A666" s="14" t="s">
        <v>3240</v>
      </c>
      <c r="B666" s="15" t="s">
        <v>3241</v>
      </c>
      <c r="C666" s="15" t="s">
        <v>3242</v>
      </c>
      <c r="D666" s="14" t="s">
        <v>3243</v>
      </c>
      <c r="E666" s="15" t="s">
        <v>3180</v>
      </c>
      <c r="F666" s="16" t="n">
        <v>45536</v>
      </c>
      <c r="G666" s="15"/>
    </row>
    <row r="667" customFormat="false" ht="36.9" hidden="false" customHeight="true" outlineLevel="0" collapsed="false">
      <c r="A667" s="14" t="s">
        <v>3244</v>
      </c>
      <c r="B667" s="15" t="s">
        <v>3245</v>
      </c>
      <c r="C667" s="15" t="s">
        <v>3246</v>
      </c>
      <c r="D667" s="14" t="s">
        <v>3247</v>
      </c>
      <c r="E667" s="15" t="s">
        <v>3248</v>
      </c>
      <c r="F667" s="16" t="n">
        <v>45536</v>
      </c>
      <c r="G667" s="15"/>
    </row>
    <row r="668" customFormat="false" ht="36.9" hidden="false" customHeight="true" outlineLevel="0" collapsed="false">
      <c r="A668" s="14" t="s">
        <v>3249</v>
      </c>
      <c r="B668" s="15" t="s">
        <v>3250</v>
      </c>
      <c r="C668" s="15" t="s">
        <v>3251</v>
      </c>
      <c r="D668" s="14" t="s">
        <v>3252</v>
      </c>
      <c r="E668" s="15" t="s">
        <v>3253</v>
      </c>
      <c r="F668" s="16" t="n">
        <v>45536</v>
      </c>
      <c r="G668" s="15"/>
    </row>
    <row r="669" customFormat="false" ht="36.9" hidden="false" customHeight="true" outlineLevel="0" collapsed="false">
      <c r="A669" s="14" t="s">
        <v>3254</v>
      </c>
      <c r="B669" s="15" t="s">
        <v>3255</v>
      </c>
      <c r="C669" s="15" t="s">
        <v>3256</v>
      </c>
      <c r="D669" s="14" t="s">
        <v>3257</v>
      </c>
      <c r="E669" s="15" t="s">
        <v>3258</v>
      </c>
      <c r="F669" s="16" t="n">
        <v>45566</v>
      </c>
      <c r="G669" s="15"/>
    </row>
    <row r="670" customFormat="false" ht="36.9" hidden="false" customHeight="true" outlineLevel="0" collapsed="false">
      <c r="A670" s="14" t="s">
        <v>3259</v>
      </c>
      <c r="B670" s="15" t="s">
        <v>3260</v>
      </c>
      <c r="C670" s="15" t="s">
        <v>3261</v>
      </c>
      <c r="D670" s="14" t="s">
        <v>3262</v>
      </c>
      <c r="E670" s="15" t="s">
        <v>3263</v>
      </c>
      <c r="F670" s="16" t="n">
        <v>45597</v>
      </c>
      <c r="G670" s="15"/>
    </row>
    <row r="671" customFormat="false" ht="36.9" hidden="false" customHeight="true" outlineLevel="0" collapsed="false">
      <c r="A671" s="14" t="s">
        <v>3264</v>
      </c>
      <c r="B671" s="15" t="s">
        <v>3265</v>
      </c>
      <c r="C671" s="15" t="s">
        <v>3266</v>
      </c>
      <c r="D671" s="14" t="s">
        <v>3267</v>
      </c>
      <c r="E671" s="15" t="s">
        <v>2297</v>
      </c>
      <c r="F671" s="16" t="n">
        <v>45627</v>
      </c>
      <c r="G671" s="15"/>
    </row>
    <row r="672" customFormat="false" ht="36.9" hidden="false" customHeight="true" outlineLevel="0" collapsed="false">
      <c r="A672" s="14" t="s">
        <v>3268</v>
      </c>
      <c r="B672" s="15" t="s">
        <v>1737</v>
      </c>
      <c r="C672" s="15" t="s">
        <v>3269</v>
      </c>
      <c r="D672" s="14" t="s">
        <v>3270</v>
      </c>
      <c r="E672" s="15" t="s">
        <v>3271</v>
      </c>
      <c r="F672" s="16" t="n">
        <v>45627</v>
      </c>
      <c r="G672" s="15"/>
    </row>
    <row r="673" customFormat="false" ht="36.9" hidden="false" customHeight="true" outlineLevel="0" collapsed="false">
      <c r="A673" s="14" t="s">
        <v>3272</v>
      </c>
      <c r="B673" s="15" t="s">
        <v>3273</v>
      </c>
      <c r="C673" s="15" t="s">
        <v>3274</v>
      </c>
      <c r="D673" s="14" t="s">
        <v>3275</v>
      </c>
      <c r="E673" s="15" t="s">
        <v>3276</v>
      </c>
      <c r="F673" s="16" t="n">
        <v>45689</v>
      </c>
      <c r="G673" s="15"/>
    </row>
    <row r="674" customFormat="false" ht="36.9" hidden="false" customHeight="true" outlineLevel="0" collapsed="false">
      <c r="A674" s="14" t="s">
        <v>3277</v>
      </c>
      <c r="B674" s="15" t="s">
        <v>3278</v>
      </c>
      <c r="C674" s="15" t="s">
        <v>3279</v>
      </c>
      <c r="D674" s="14" t="s">
        <v>3280</v>
      </c>
      <c r="E674" s="15" t="s">
        <v>3281</v>
      </c>
      <c r="F674" s="16" t="n">
        <v>45658</v>
      </c>
      <c r="G674" s="15"/>
    </row>
    <row r="675" customFormat="false" ht="36.9" hidden="false" customHeight="true" outlineLevel="0" collapsed="false">
      <c r="A675" s="14" t="s">
        <v>3282</v>
      </c>
      <c r="B675" s="15" t="s">
        <v>3283</v>
      </c>
      <c r="C675" s="15" t="s">
        <v>3284</v>
      </c>
      <c r="D675" s="14" t="s">
        <v>3285</v>
      </c>
      <c r="E675" s="15" t="s">
        <v>3286</v>
      </c>
      <c r="F675" s="16" t="n">
        <v>45658</v>
      </c>
      <c r="G675" s="15"/>
    </row>
    <row r="676" customFormat="false" ht="36.9" hidden="false" customHeight="true" outlineLevel="0" collapsed="false">
      <c r="A676" s="14" t="s">
        <v>3287</v>
      </c>
      <c r="B676" s="15" t="s">
        <v>3288</v>
      </c>
      <c r="C676" s="15" t="s">
        <v>3289</v>
      </c>
      <c r="D676" s="14" t="s">
        <v>3290</v>
      </c>
      <c r="E676" s="15" t="s">
        <v>3291</v>
      </c>
      <c r="F676" s="16" t="n">
        <v>45658</v>
      </c>
      <c r="G676" s="15"/>
    </row>
    <row r="677" customFormat="false" ht="36.9" hidden="false" customHeight="true" outlineLevel="0" collapsed="false">
      <c r="A677" s="14" t="s">
        <v>3292</v>
      </c>
      <c r="B677" s="15" t="s">
        <v>3293</v>
      </c>
      <c r="C677" s="15" t="s">
        <v>3294</v>
      </c>
      <c r="D677" s="14" t="s">
        <v>3295</v>
      </c>
      <c r="E677" s="15" t="s">
        <v>3296</v>
      </c>
      <c r="F677" s="16" t="n">
        <v>45658</v>
      </c>
      <c r="G677" s="15"/>
    </row>
    <row r="678" customFormat="false" ht="36.9" hidden="false" customHeight="true" outlineLevel="0" collapsed="false">
      <c r="A678" s="14" t="s">
        <v>3297</v>
      </c>
      <c r="B678" s="15" t="s">
        <v>3298</v>
      </c>
      <c r="C678" s="15" t="s">
        <v>3299</v>
      </c>
      <c r="D678" s="14" t="s">
        <v>3300</v>
      </c>
      <c r="E678" s="15" t="s">
        <v>3301</v>
      </c>
      <c r="F678" s="16" t="n">
        <v>45689</v>
      </c>
      <c r="G678" s="15"/>
    </row>
    <row r="679" customFormat="false" ht="36.9" hidden="false" customHeight="true" outlineLevel="0" collapsed="false">
      <c r="A679" s="14" t="s">
        <v>3302</v>
      </c>
      <c r="B679" s="15" t="s">
        <v>3303</v>
      </c>
      <c r="C679" s="15" t="s">
        <v>3304</v>
      </c>
      <c r="D679" s="14" t="s">
        <v>3305</v>
      </c>
      <c r="E679" s="15" t="s">
        <v>3306</v>
      </c>
      <c r="F679" s="16" t="n">
        <v>45748</v>
      </c>
      <c r="G679" s="15"/>
    </row>
    <row r="680" customFormat="false" ht="36.9" hidden="false" customHeight="true" outlineLevel="0" collapsed="false">
      <c r="A680" s="14" t="s">
        <v>3307</v>
      </c>
      <c r="B680" s="15" t="s">
        <v>3308</v>
      </c>
      <c r="C680" s="15" t="s">
        <v>3309</v>
      </c>
      <c r="D680" s="14" t="s">
        <v>3310</v>
      </c>
      <c r="E680" s="15" t="s">
        <v>3311</v>
      </c>
      <c r="F680" s="16" t="n">
        <v>45748</v>
      </c>
      <c r="G680" s="15"/>
    </row>
    <row r="681" customFormat="false" ht="36.9" hidden="false" customHeight="true" outlineLevel="0" collapsed="false">
      <c r="A681" s="14" t="s">
        <v>3312</v>
      </c>
      <c r="B681" s="15" t="s">
        <v>3313</v>
      </c>
      <c r="C681" s="15" t="s">
        <v>3314</v>
      </c>
      <c r="D681" s="14" t="s">
        <v>3315</v>
      </c>
      <c r="E681" s="15" t="s">
        <v>3316</v>
      </c>
      <c r="F681" s="16" t="n">
        <v>44137</v>
      </c>
      <c r="G681" s="15"/>
    </row>
    <row r="682" customFormat="false" ht="36.9" hidden="false" customHeight="true" outlineLevel="0" collapsed="false">
      <c r="A682" s="14" t="s">
        <v>3317</v>
      </c>
      <c r="B682" s="15" t="s">
        <v>3318</v>
      </c>
      <c r="C682" s="15" t="s">
        <v>3319</v>
      </c>
      <c r="D682" s="14" t="s">
        <v>3320</v>
      </c>
      <c r="E682" s="15" t="s">
        <v>3321</v>
      </c>
      <c r="F682" s="16" t="n">
        <v>45748</v>
      </c>
      <c r="G682" s="15"/>
    </row>
    <row r="683" customFormat="false" ht="36.9" hidden="false" customHeight="true" outlineLevel="0" collapsed="false">
      <c r="A683" s="14" t="s">
        <v>3322</v>
      </c>
      <c r="B683" s="15" t="s">
        <v>3323</v>
      </c>
      <c r="C683" s="15" t="s">
        <v>3324</v>
      </c>
      <c r="D683" s="14" t="s">
        <v>3325</v>
      </c>
      <c r="E683" s="15" t="s">
        <v>3326</v>
      </c>
      <c r="F683" s="16" t="n">
        <v>45778</v>
      </c>
      <c r="G683" s="15"/>
    </row>
    <row r="684" customFormat="false" ht="36.9" hidden="false" customHeight="true" outlineLevel="0" collapsed="false">
      <c r="A684" s="14" t="s">
        <v>3327</v>
      </c>
      <c r="B684" s="15" t="s">
        <v>3328</v>
      </c>
      <c r="C684" s="15" t="s">
        <v>3329</v>
      </c>
      <c r="D684" s="14" t="s">
        <v>3330</v>
      </c>
      <c r="E684" s="15" t="s">
        <v>3331</v>
      </c>
      <c r="F684" s="16" t="n">
        <v>45778</v>
      </c>
      <c r="G684" s="15"/>
    </row>
    <row r="685" customFormat="false" ht="36.9" hidden="false" customHeight="true" outlineLevel="0" collapsed="false">
      <c r="A685" s="14" t="s">
        <v>3332</v>
      </c>
      <c r="B685" s="15" t="s">
        <v>3333</v>
      </c>
      <c r="C685" s="15" t="s">
        <v>3334</v>
      </c>
      <c r="D685" s="14" t="s">
        <v>3335</v>
      </c>
      <c r="E685" s="15" t="s">
        <v>3336</v>
      </c>
      <c r="F685" s="16" t="n">
        <v>45748</v>
      </c>
      <c r="G685" s="15"/>
    </row>
    <row r="686" customFormat="false" ht="36.9" hidden="false" customHeight="true" outlineLevel="0" collapsed="false">
      <c r="A686" s="14" t="s">
        <v>3302</v>
      </c>
      <c r="B686" s="15" t="s">
        <v>3303</v>
      </c>
      <c r="C686" s="15" t="s">
        <v>3304</v>
      </c>
      <c r="D686" s="14" t="s">
        <v>3305</v>
      </c>
      <c r="E686" s="15" t="s">
        <v>3306</v>
      </c>
      <c r="F686" s="16" t="n">
        <v>45748</v>
      </c>
      <c r="G686" s="15"/>
    </row>
  </sheetData>
  <autoFilter ref="A2:G686"/>
  <dataValidations count="1">
    <dataValidation allowBlank="true" errorStyle="stop" operator="between" showDropDown="false" showErrorMessage="true" showInputMessage="false" sqref="A3:C5 E5 A6:A41 A43:A129 A131:A424 C325:C326 E325:E326 B406:C424 E406:E413 E418 E422:E424 A426:C430 E426:E428 A436:A541 B514:C514 E514 B540:C540 A542:C542 E542 A543:A545 B544:C544 E544 A546:C548 E546:E548 A549:A553 B551:C552 E551:E552 A554:C554 E554 A555:A565 B556:C556 B561:C561 B564:C564 A566:A577 J585:K585 A592:C592 E592 A594 A650:D652 F650:F6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