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科" sheetId="1" state="visible" r:id="rId2"/>
  </sheets>
  <definedNames>
    <definedName function="false" hidden="false" localSheetId="0" name="_xlnm.Print_Area" vbProcedure="false">医科!$A$1:$F$1095</definedName>
    <definedName function="false" hidden="false" localSheetId="0" name="_xlnm.Print_Titles" vbProcedure="false">医科!$1:$2</definedName>
    <definedName function="false" hidden="true" localSheetId="0" name="_xlnm._FilterDatabase" vbProcedure="false">医科!$A$2:$G$1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3" uniqueCount="6405">
  <si>
    <t xml:space="preserve">生　活　保　護　法　等　指　定　医　療　機　関　（病院・診療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776</t>
  </si>
  <si>
    <t xml:space="preserve">山浦小児科内科</t>
  </si>
  <si>
    <t xml:space="preserve">桑名市馬道３丁目７５０－５</t>
  </si>
  <si>
    <t xml:space="preserve">0594-22-0073</t>
  </si>
  <si>
    <t xml:space="preserve">山浦廉行</t>
  </si>
  <si>
    <t xml:space="preserve">0100958</t>
  </si>
  <si>
    <t xml:space="preserve">加藤産婦人科</t>
  </si>
  <si>
    <t xml:space="preserve">桑名市末広町７</t>
  </si>
  <si>
    <t xml:space="preserve">0594-23-1101</t>
  </si>
  <si>
    <t xml:space="preserve">加藤実</t>
  </si>
  <si>
    <t xml:space="preserve">0101261</t>
  </si>
  <si>
    <t xml:space="preserve">丹羽眼科</t>
  </si>
  <si>
    <t xml:space="preserve">桑名市三崎通３７</t>
  </si>
  <si>
    <t xml:space="preserve">0594-22-8878</t>
  </si>
  <si>
    <t xml:space="preserve">丹羽隆史</t>
  </si>
  <si>
    <t xml:space="preserve">0101279</t>
  </si>
  <si>
    <t xml:space="preserve">ナナワ整形外科</t>
  </si>
  <si>
    <t xml:space="preserve">桑名市大仲新田３２７－２９</t>
  </si>
  <si>
    <t xml:space="preserve">0594-31-0815</t>
  </si>
  <si>
    <t xml:space="preserve">西村英也</t>
  </si>
  <si>
    <t xml:space="preserve">0101287</t>
  </si>
  <si>
    <t xml:space="preserve">松岡こどもクリニック</t>
  </si>
  <si>
    <t xml:space="preserve">桑名市西別所３０２</t>
  </si>
  <si>
    <t xml:space="preserve">0594-22-0533</t>
  </si>
  <si>
    <t xml:space="preserve">松岡初文</t>
  </si>
  <si>
    <t xml:space="preserve">0101386</t>
  </si>
  <si>
    <t xml:space="preserve">カトウ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14</t>
    </r>
  </si>
  <si>
    <t xml:space="preserve">0594-22-5595</t>
  </si>
  <si>
    <t xml:space="preserve">加藤　琢也</t>
  </si>
  <si>
    <t xml:space="preserve">0101394</t>
  </si>
  <si>
    <t xml:space="preserve">安永内科ペインクリニック</t>
  </si>
  <si>
    <t xml:space="preserve">桑名市安永１－８２５</t>
  </si>
  <si>
    <t xml:space="preserve">0594-25-3131</t>
  </si>
  <si>
    <t xml:space="preserve">伊藤聖衛</t>
  </si>
  <si>
    <t xml:space="preserve">0101444</t>
  </si>
  <si>
    <t xml:space="preserve">くわな心身クリニック</t>
  </si>
  <si>
    <t xml:space="preserve">桑名市星見ヶ丘７丁目３０１－１</t>
  </si>
  <si>
    <t xml:space="preserve">0594-31-3030</t>
  </si>
  <si>
    <t xml:space="preserve">若生和久</t>
  </si>
  <si>
    <t xml:space="preserve">0101469</t>
  </si>
  <si>
    <t xml:space="preserve">玉井医院</t>
  </si>
  <si>
    <t xml:space="preserve">桑名市三ツ矢橋３６－３</t>
  </si>
  <si>
    <t xml:space="preserve">0594-27-7500</t>
  </si>
  <si>
    <t xml:space="preserve">玉井琢也</t>
  </si>
  <si>
    <t xml:space="preserve">0101477</t>
  </si>
  <si>
    <t xml:space="preserve">ひだまり眼科</t>
  </si>
  <si>
    <t xml:space="preserve">桑名市陽だまりの丘７丁目１６０１</t>
  </si>
  <si>
    <t xml:space="preserve">0594-32-5511</t>
  </si>
  <si>
    <t xml:space="preserve">楊睦義</t>
  </si>
  <si>
    <t xml:space="preserve">0101485</t>
  </si>
  <si>
    <t xml:space="preserve">ゆあさ皮フ科</t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04</t>
    </r>
    <r>
      <rPr>
        <sz val="8"/>
        <rFont val="Noto Sans"/>
        <family val="2"/>
      </rPr>
      <t xml:space="preserve">番地</t>
    </r>
  </si>
  <si>
    <t xml:space="preserve">0594-31-8080</t>
  </si>
  <si>
    <t xml:space="preserve">湯浅徹也</t>
  </si>
  <si>
    <t xml:space="preserve">0101493</t>
  </si>
  <si>
    <t xml:space="preserve">辻クリニック</t>
  </si>
  <si>
    <t xml:space="preserve">桑名市明正通２丁目４６４</t>
  </si>
  <si>
    <t xml:space="preserve">0594-27-6111</t>
  </si>
  <si>
    <t xml:space="preserve">辻理</t>
  </si>
  <si>
    <t xml:space="preserve">0101501</t>
  </si>
  <si>
    <t xml:space="preserve">おざわ整形外科</t>
  </si>
  <si>
    <t xml:space="preserve">桑名市野田３丁目１９－９</t>
  </si>
  <si>
    <t xml:space="preserve">0594-31-8000</t>
  </si>
  <si>
    <t xml:space="preserve">小澤和人</t>
  </si>
  <si>
    <t xml:space="preserve">0101527</t>
  </si>
  <si>
    <t xml:space="preserve">たかしま医院</t>
  </si>
  <si>
    <t xml:space="preserve">桑名市西別所９９６</t>
  </si>
  <si>
    <t xml:space="preserve">0594-23-8811</t>
  </si>
  <si>
    <t xml:space="preserve">髙嶋芳樹</t>
  </si>
  <si>
    <t xml:space="preserve">0101550</t>
  </si>
  <si>
    <t xml:space="preserve">小坂医院</t>
  </si>
  <si>
    <t xml:space="preserve">桑名市長島町押付５２５－６</t>
  </si>
  <si>
    <t xml:space="preserve">0594-42-0014</t>
  </si>
  <si>
    <t xml:space="preserve">小坂稔男子</t>
  </si>
  <si>
    <t xml:space="preserve">0101576</t>
  </si>
  <si>
    <t xml:space="preserve">なかむら小児科・内科</t>
  </si>
  <si>
    <t xml:space="preserve">桑名市長島町出口２４８</t>
  </si>
  <si>
    <t xml:space="preserve">0594-41-0377</t>
  </si>
  <si>
    <t xml:space="preserve">中村重男</t>
  </si>
  <si>
    <t xml:space="preserve">0101600</t>
  </si>
  <si>
    <t xml:space="preserve">松原クリニック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43-8</t>
    </r>
    <r>
      <rPr>
        <sz val="8"/>
        <rFont val="Noto Sans"/>
        <family val="2"/>
      </rPr>
      <t xml:space="preserve">桑名スイミングスクー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1-0366</t>
  </si>
  <si>
    <t xml:space="preserve">松原　究</t>
  </si>
  <si>
    <t xml:space="preserve">0101634</t>
  </si>
  <si>
    <t xml:space="preserve">佐藤内科</t>
  </si>
  <si>
    <t xml:space="preserve">桑名市福島新町２６</t>
  </si>
  <si>
    <t xml:space="preserve">0594-27-5137</t>
  </si>
  <si>
    <t xml:space="preserve">佐藤孝之</t>
  </si>
  <si>
    <t xml:space="preserve">0101675</t>
  </si>
  <si>
    <t xml:space="preserve">そうえい皮膚科</t>
  </si>
  <si>
    <t xml:space="preserve">桑名市有楽町一丁目２５番地　第２アヅマヤビル３階</t>
  </si>
  <si>
    <t xml:space="preserve">0594-22-6688</t>
  </si>
  <si>
    <t xml:space="preserve">星野久美子</t>
  </si>
  <si>
    <t xml:space="preserve">0101766</t>
  </si>
  <si>
    <t xml:space="preserve">えば内科・循環器内科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1</t>
    </r>
  </si>
  <si>
    <t xml:space="preserve">0594-27-5011</t>
  </si>
  <si>
    <t xml:space="preserve">水谷英夫</t>
  </si>
  <si>
    <t xml:space="preserve">0101774</t>
  </si>
  <si>
    <t xml:space="preserve">くろだファミリー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24-9696</t>
  </si>
  <si>
    <t xml:space="preserve">黒田　誠</t>
  </si>
  <si>
    <t xml:space="preserve">0101782</t>
  </si>
  <si>
    <t xml:space="preserve">ペルソナ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0223</t>
  </si>
  <si>
    <t xml:space="preserve">棚澤　利彦</t>
  </si>
  <si>
    <t xml:space="preserve">0101790</t>
  </si>
  <si>
    <t xml:space="preserve">陽だまりの丘なかむら内科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0</t>
    </r>
    <r>
      <rPr>
        <sz val="8"/>
        <rFont val="Noto Sans"/>
        <family val="2"/>
      </rPr>
      <t xml:space="preserve">番地</t>
    </r>
  </si>
  <si>
    <t xml:space="preserve">0594-33-1616</t>
  </si>
  <si>
    <t xml:space="preserve">中村　真潮</t>
  </si>
  <si>
    <t xml:space="preserve">0101808</t>
  </si>
  <si>
    <t xml:space="preserve">もろおか内科クリニック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9</t>
    </r>
  </si>
  <si>
    <t xml:space="preserve">0594-33-0919</t>
  </si>
  <si>
    <t xml:space="preserve">諸岡　留美</t>
  </si>
  <si>
    <t xml:space="preserve">0101816</t>
  </si>
  <si>
    <t xml:space="preserve">桑名耳鼻咽喉科</t>
  </si>
  <si>
    <r>
      <rPr>
        <sz val="8"/>
        <rFont val="Noto Sans"/>
        <family val="2"/>
      </rPr>
      <t xml:space="preserve">桑名市大字桑名字北浜</t>
    </r>
    <r>
      <rPr>
        <sz val="8"/>
        <rFont val="HGｺﾞｼｯｸM"/>
        <family val="3"/>
        <charset val="128"/>
      </rPr>
      <t xml:space="preserve">6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4-24-9870</t>
  </si>
  <si>
    <t xml:space="preserve">平田　圭甫</t>
  </si>
  <si>
    <t xml:space="preserve">0101832</t>
  </si>
  <si>
    <t xml:space="preserve">にいみ整形外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9</t>
    </r>
    <r>
      <rPr>
        <sz val="8"/>
        <rFont val="Noto Sans"/>
        <family val="2"/>
      </rPr>
      <t xml:space="preserve">番地</t>
    </r>
  </si>
  <si>
    <t xml:space="preserve">0594-33-2133</t>
  </si>
  <si>
    <t xml:space="preserve">新美　塁</t>
  </si>
  <si>
    <t xml:space="preserve">0101873</t>
  </si>
  <si>
    <t xml:space="preserve">トータルサポートクリニック長島</t>
  </si>
  <si>
    <r>
      <rPr>
        <sz val="8"/>
        <rFont val="Noto Sans"/>
        <family val="2"/>
      </rPr>
      <t xml:space="preserve">桑名市長島町西外面</t>
    </r>
    <r>
      <rPr>
        <sz val="8"/>
        <rFont val="HGｺﾞｼｯｸM"/>
        <family val="3"/>
        <charset val="128"/>
      </rPr>
      <t xml:space="preserve">2012-3</t>
    </r>
    <r>
      <rPr>
        <sz val="8"/>
        <rFont val="Noto Sans"/>
        <family val="2"/>
      </rPr>
      <t xml:space="preserve">　加藤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1321-9284</t>
  </si>
  <si>
    <t xml:space="preserve">湯浅　和哉</t>
  </si>
  <si>
    <t xml:space="preserve">0101881</t>
  </si>
  <si>
    <t xml:space="preserve">はば内科ハートクリニック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</si>
  <si>
    <t xml:space="preserve">羽場　一直</t>
  </si>
  <si>
    <t xml:space="preserve">0101899</t>
  </si>
  <si>
    <t xml:space="preserve">はなみずき皮ふ科</t>
  </si>
  <si>
    <r>
      <rPr>
        <sz val="8"/>
        <rFont val="Noto Sans"/>
        <family val="2"/>
      </rPr>
      <t xml:space="preserve">三重県桑名市伝馬町</t>
    </r>
    <r>
      <rPr>
        <sz val="8"/>
        <rFont val="HGｺﾞｼｯｸM"/>
        <family val="3"/>
        <charset val="128"/>
      </rPr>
      <t xml:space="preserve">12-2</t>
    </r>
    <r>
      <rPr>
        <sz val="8"/>
        <rFont val="Noto Sans"/>
        <family val="2"/>
      </rPr>
      <t xml:space="preserve">　アメニティ桑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4-8883</t>
  </si>
  <si>
    <t xml:space="preserve">嘉陽　織江</t>
  </si>
  <si>
    <t xml:space="preserve">0101915</t>
  </si>
  <si>
    <t xml:space="preserve">きせ腎泌尿器科・かんぽうクリニック</t>
  </si>
  <si>
    <r>
      <rPr>
        <sz val="8"/>
        <rFont val="Noto Sans"/>
        <family val="2"/>
      </rPr>
      <t xml:space="preserve">三重県桑名市赤尾</t>
    </r>
    <r>
      <rPr>
        <sz val="8"/>
        <rFont val="HGｺﾞｼｯｸM"/>
        <family val="3"/>
        <charset val="128"/>
      </rPr>
      <t xml:space="preserve">20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31-1200</t>
  </si>
  <si>
    <t xml:space="preserve">木瀬　英明</t>
  </si>
  <si>
    <t xml:space="preserve">0101923</t>
  </si>
  <si>
    <t xml:space="preserve">泉内科・消化器内科</t>
  </si>
  <si>
    <r>
      <rPr>
        <sz val="8"/>
        <rFont val="Noto Sans"/>
        <family val="2"/>
      </rPr>
      <t xml:space="preserve">桑名市大字北別所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1-1159</t>
  </si>
  <si>
    <t xml:space="preserve">泉　恭代</t>
  </si>
  <si>
    <t xml:space="preserve">0101931</t>
  </si>
  <si>
    <t xml:space="preserve">新山耳鼻咽喉科</t>
  </si>
  <si>
    <r>
      <rPr>
        <sz val="8"/>
        <color rgb="FF000000"/>
        <rFont val="Noto Sans"/>
        <family val="2"/>
      </rPr>
      <t xml:space="preserve">桑名市益生町</t>
    </r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地</t>
    </r>
  </si>
  <si>
    <t xml:space="preserve">0594-23-7001</t>
  </si>
  <si>
    <t xml:space="preserve">服部　玲子</t>
  </si>
  <si>
    <t xml:space="preserve">0101949</t>
  </si>
  <si>
    <t xml:space="preserve">せんが内科・循環器クリニック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2</t>
    </r>
  </si>
  <si>
    <t xml:space="preserve">0594-88-5757</t>
  </si>
  <si>
    <t xml:space="preserve">千賀　通晴</t>
  </si>
  <si>
    <t xml:space="preserve">0105072</t>
  </si>
  <si>
    <t xml:space="preserve">医療法人誠会山崎病院</t>
  </si>
  <si>
    <t xml:space="preserve">桑名市大字江場１３６５</t>
  </si>
  <si>
    <t xml:space="preserve">0594-22-0983</t>
  </si>
  <si>
    <t xml:space="preserve">医療法人誠会</t>
  </si>
  <si>
    <t xml:space="preserve">0105080</t>
  </si>
  <si>
    <t xml:space="preserve">医療法人桑名病院</t>
  </si>
  <si>
    <t xml:space="preserve">桑名市京橋町３０</t>
  </si>
  <si>
    <t xml:space="preserve">0594-22-0460</t>
  </si>
  <si>
    <t xml:space="preserve">0105114</t>
  </si>
  <si>
    <t xml:space="preserve">桑名市応急診療所</t>
  </si>
  <si>
    <t xml:space="preserve">桑名市鍛冶町９番地</t>
  </si>
  <si>
    <t xml:space="preserve">0594-21-9916</t>
  </si>
  <si>
    <t xml:space="preserve">桑名市長</t>
  </si>
  <si>
    <t xml:space="preserve">0105122</t>
  </si>
  <si>
    <t xml:space="preserve">坂井橋クリニック</t>
  </si>
  <si>
    <t xml:space="preserve">桑名市星川１０１１－１</t>
  </si>
  <si>
    <t xml:space="preserve">0594-31-4553</t>
  </si>
  <si>
    <t xml:space="preserve">医療法人社団医聖会</t>
  </si>
  <si>
    <t xml:space="preserve">0105130</t>
  </si>
  <si>
    <t xml:space="preserve">ヨナハ丘の上病院</t>
  </si>
  <si>
    <t xml:space="preserve">桑名市さくらの丘１番地</t>
  </si>
  <si>
    <t xml:space="preserve">0594-41-4781</t>
  </si>
  <si>
    <t xml:space="preserve">社会医療法人尚徳会</t>
  </si>
  <si>
    <t xml:space="preserve">0105171</t>
  </si>
  <si>
    <t xml:space="preserve">医療法人財団青木会青木記念病院</t>
  </si>
  <si>
    <t xml:space="preserve">桑名市中央町５丁目７番地</t>
  </si>
  <si>
    <t xml:space="preserve">0594-22-1538</t>
  </si>
  <si>
    <t xml:space="preserve">医療法人財団青木会</t>
  </si>
  <si>
    <t xml:space="preserve">0105221</t>
  </si>
  <si>
    <t xml:space="preserve">東新クリニック</t>
  </si>
  <si>
    <t xml:space="preserve">桑名市大字江場２０</t>
  </si>
  <si>
    <t xml:space="preserve">0594-21-3381</t>
  </si>
  <si>
    <t xml:space="preserve">医療法人喬生会</t>
  </si>
  <si>
    <t xml:space="preserve">0105254</t>
  </si>
  <si>
    <t xml:space="preserve">医療法人　岡島眼科</t>
  </si>
  <si>
    <t xml:space="preserve">桑名市三栄町４６番地</t>
  </si>
  <si>
    <t xml:space="preserve">0594-21-2460</t>
  </si>
  <si>
    <t xml:space="preserve">医療法人岡島眼科</t>
  </si>
  <si>
    <t xml:space="preserve">0105262</t>
  </si>
  <si>
    <t xml:space="preserve">医療法人野﨑耳鼻咽喉科</t>
  </si>
  <si>
    <t xml:space="preserve">桑名市大字東方１８０８番地の１</t>
  </si>
  <si>
    <t xml:space="preserve">0594-21-6387</t>
  </si>
  <si>
    <t xml:space="preserve">0105288</t>
  </si>
  <si>
    <t xml:space="preserve">落合内科</t>
  </si>
  <si>
    <t xml:space="preserve">桑名市大字西方１５８３番地の１</t>
  </si>
  <si>
    <t xml:space="preserve">0594-23-6622</t>
  </si>
  <si>
    <t xml:space="preserve">医療法人健隆会</t>
  </si>
  <si>
    <t xml:space="preserve">中国残留邦人支援法の指定はなし</t>
  </si>
  <si>
    <t xml:space="preserve">0105296</t>
  </si>
  <si>
    <t xml:space="preserve">永田内科医院</t>
  </si>
  <si>
    <t xml:space="preserve">桑名市大字西別所１２００番地の３１２</t>
  </si>
  <si>
    <t xml:space="preserve">0594-23-0855</t>
  </si>
  <si>
    <t xml:space="preserve">医療法人永田内科医院</t>
  </si>
  <si>
    <t xml:space="preserve">0105312</t>
  </si>
  <si>
    <t xml:space="preserve">医療法人中村医院</t>
  </si>
  <si>
    <t xml:space="preserve">桑名市末広町２９</t>
  </si>
  <si>
    <t xml:space="preserve">0594-22-0348</t>
  </si>
  <si>
    <t xml:space="preserve">0105338</t>
  </si>
  <si>
    <t xml:space="preserve">青木内科</t>
  </si>
  <si>
    <t xml:space="preserve">桑名市新西方２－８２</t>
  </si>
  <si>
    <t xml:space="preserve">0594-22-1111</t>
  </si>
  <si>
    <t xml:space="preserve">医療法人社団青藍会</t>
  </si>
  <si>
    <t xml:space="preserve">0105346</t>
  </si>
  <si>
    <t xml:space="preserve">医療法人社団桑久会　久瀬クリニック</t>
  </si>
  <si>
    <t xml:space="preserve">桑名市東方字打上田２３２番地</t>
  </si>
  <si>
    <t xml:space="preserve">0594-22-0800</t>
  </si>
  <si>
    <t xml:space="preserve">医療法人社団桑久会</t>
  </si>
  <si>
    <t xml:space="preserve">0105353</t>
  </si>
  <si>
    <t xml:space="preserve">医療法人温知会いとう医院</t>
  </si>
  <si>
    <t xml:space="preserve">桑名市中山町４０</t>
  </si>
  <si>
    <t xml:space="preserve">0594-31-2022</t>
  </si>
  <si>
    <t xml:space="preserve">医療法人温知会</t>
  </si>
  <si>
    <t xml:space="preserve">0105361</t>
  </si>
  <si>
    <t xml:space="preserve">すがいクリニック</t>
  </si>
  <si>
    <t xml:space="preserve">桑名市中央町一丁目１７</t>
  </si>
  <si>
    <t xml:space="preserve">0594-22-1550</t>
  </si>
  <si>
    <t xml:space="preserve">医療法人あすなろ</t>
  </si>
  <si>
    <t xml:space="preserve">0105395</t>
  </si>
  <si>
    <t xml:space="preserve">医療法人星山会山田眼科</t>
  </si>
  <si>
    <t xml:space="preserve">桑名市星川７４４－１</t>
  </si>
  <si>
    <t xml:space="preserve">0594-31-9909</t>
  </si>
  <si>
    <t xml:space="preserve">医療法人星山会　山田眼科</t>
  </si>
  <si>
    <t xml:space="preserve">0105403</t>
  </si>
  <si>
    <t xml:space="preserve">医療法人小塚産婦人科</t>
  </si>
  <si>
    <t xml:space="preserve">桑名市矢田４１９－１</t>
  </si>
  <si>
    <t xml:space="preserve">0594-22-0939</t>
  </si>
  <si>
    <t xml:space="preserve">0105411</t>
  </si>
  <si>
    <t xml:space="preserve">田渕眼科</t>
  </si>
  <si>
    <r>
      <rPr>
        <sz val="8"/>
        <rFont val="Noto Sans"/>
        <family val="2"/>
      </rPr>
      <t xml:space="preserve">桑名市大字東方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1-9110</t>
  </si>
  <si>
    <t xml:space="preserve">医療法人廉明会</t>
  </si>
  <si>
    <t xml:space="preserve">0105429</t>
  </si>
  <si>
    <t xml:space="preserve">ウエルネス医療クリニック</t>
  </si>
  <si>
    <t xml:space="preserve">桑名市新西方３－２１８</t>
  </si>
  <si>
    <t xml:space="preserve">0594-24-6914</t>
  </si>
  <si>
    <t xml:space="preserve">医療法人創健会</t>
  </si>
  <si>
    <t xml:space="preserve">0105437</t>
  </si>
  <si>
    <t xml:space="preserve">まつだ小児科クリニック</t>
  </si>
  <si>
    <t xml:space="preserve">桑名市藤が丘９－１０６</t>
  </si>
  <si>
    <t xml:space="preserve">0594-24-7225</t>
  </si>
  <si>
    <t xml:space="preserve">医療法人まつだ小児科クリニック</t>
  </si>
  <si>
    <t xml:space="preserve">0105445</t>
  </si>
  <si>
    <t xml:space="preserve">慶友整形外科</t>
  </si>
  <si>
    <t xml:space="preserve">桑名市増田５９９番地１</t>
  </si>
  <si>
    <t xml:space="preserve">0594-23-8800</t>
  </si>
  <si>
    <t xml:space="preserve">医療法人友愛会</t>
  </si>
  <si>
    <t xml:space="preserve">0105452</t>
  </si>
  <si>
    <t xml:space="preserve">医療法人社団藤原会桑名メディカルクリニック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-7-8</t>
    </r>
  </si>
  <si>
    <t xml:space="preserve">0594-31-8733</t>
  </si>
  <si>
    <t xml:space="preserve">医療法人社団藤原会</t>
  </si>
  <si>
    <t xml:space="preserve">0105528</t>
  </si>
  <si>
    <t xml:space="preserve">医療法人中村皮フ科</t>
  </si>
  <si>
    <t xml:space="preserve">桑名市藤が丘９－４０１</t>
  </si>
  <si>
    <t xml:space="preserve">0594-24-7400</t>
  </si>
  <si>
    <t xml:space="preserve">0105544</t>
  </si>
  <si>
    <t xml:space="preserve">医療法人大仲会大仲ファミリークリニック</t>
  </si>
  <si>
    <t xml:space="preserve">桑名市大仲新田屋敷３２７－２</t>
  </si>
  <si>
    <t xml:space="preserve">0594-31-8555</t>
  </si>
  <si>
    <t xml:space="preserve">医療法人古田医院</t>
  </si>
  <si>
    <t xml:space="preserve">0105551</t>
  </si>
  <si>
    <t xml:space="preserve">近藤小児科医院</t>
  </si>
  <si>
    <t xml:space="preserve">桑名市星見ヶ丘３丁目２０３－１</t>
  </si>
  <si>
    <t xml:space="preserve">0594-32-5551</t>
  </si>
  <si>
    <t xml:space="preserve">医療法人久愛会</t>
  </si>
  <si>
    <t xml:space="preserve">0105569</t>
  </si>
  <si>
    <t xml:space="preserve">もりえい病院</t>
  </si>
  <si>
    <t xml:space="preserve">桑名市内堀２８－１</t>
  </si>
  <si>
    <t xml:space="preserve">0594-23-0452</t>
  </si>
  <si>
    <t xml:space="preserve">医療法人普照会</t>
  </si>
  <si>
    <t xml:space="preserve">0105577</t>
  </si>
  <si>
    <t xml:space="preserve">ひがし胃腸科外科</t>
  </si>
  <si>
    <t xml:space="preserve">桑名市藤が丘九丁目１０９番地</t>
  </si>
  <si>
    <t xml:space="preserve">0594-24-8777</t>
  </si>
  <si>
    <t xml:space="preserve">医療法人　藤東会</t>
  </si>
  <si>
    <t xml:space="preserve">令和７年５月１日付休止</t>
  </si>
  <si>
    <t xml:space="preserve">0105593</t>
  </si>
  <si>
    <t xml:space="preserve">医療法人　宮口内科循環器科</t>
  </si>
  <si>
    <t xml:space="preserve">桑名市星見ヶ丘９丁目１０２１番地</t>
  </si>
  <si>
    <t xml:space="preserve">0594-32-1222</t>
  </si>
  <si>
    <t xml:space="preserve">0105601</t>
  </si>
  <si>
    <t xml:space="preserve">木村耳鼻いんこう科</t>
  </si>
  <si>
    <t xml:space="preserve">桑名市星見ヶ丘９丁目２０２</t>
  </si>
  <si>
    <t xml:space="preserve">0594-33-3900</t>
  </si>
  <si>
    <t xml:space="preserve">医療法人社団桑栄会</t>
  </si>
  <si>
    <t xml:space="preserve">0105627</t>
  </si>
  <si>
    <t xml:space="preserve">医療法人社団橘会　多度あやめ病院</t>
  </si>
  <si>
    <t xml:space="preserve">桑名市多度町柚井１７０２番地</t>
  </si>
  <si>
    <t xml:space="preserve">0594-48-2171</t>
  </si>
  <si>
    <t xml:space="preserve">医療法人社団橘会</t>
  </si>
  <si>
    <t xml:space="preserve">0105643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医療法人社団佐藤病院</t>
  </si>
  <si>
    <t xml:space="preserve">0105676</t>
  </si>
  <si>
    <t xml:space="preserve">山室内科</t>
  </si>
  <si>
    <t xml:space="preserve">桑名市多度町小山１８７５番地</t>
  </si>
  <si>
    <t xml:space="preserve">0594-48-2100</t>
  </si>
  <si>
    <t xml:space="preserve">医療法人山室内科</t>
  </si>
  <si>
    <t xml:space="preserve">0105684</t>
  </si>
  <si>
    <t xml:space="preserve">森山クリニック</t>
  </si>
  <si>
    <t xml:space="preserve">桑名市長島町松ケ島西島２１番地</t>
  </si>
  <si>
    <t xml:space="preserve">0594-42-4080</t>
  </si>
  <si>
    <t xml:space="preserve">医療法人森山クリニック</t>
  </si>
  <si>
    <t xml:space="preserve">0105692</t>
  </si>
  <si>
    <t xml:space="preserve">さとう糖尿病・訪問診療クリニック</t>
  </si>
  <si>
    <t xml:space="preserve">桑名市大央町２１番地の１５</t>
  </si>
  <si>
    <t xml:space="preserve">0594-23-3547</t>
  </si>
  <si>
    <t xml:space="preserve">医療法人　社団　佐藤病院</t>
  </si>
  <si>
    <t xml:space="preserve">0105700</t>
  </si>
  <si>
    <t xml:space="preserve">医療法人たけうちレディースケアクリニック</t>
  </si>
  <si>
    <t xml:space="preserve">桑名市寿町二丁目２２番地</t>
  </si>
  <si>
    <t xml:space="preserve">0594-27-0022</t>
  </si>
  <si>
    <t xml:space="preserve">0105718</t>
  </si>
  <si>
    <t xml:space="preserve">のだ内科・リウマチ膠原病・訪問診療クリニック</t>
  </si>
  <si>
    <t xml:space="preserve">桑名市大字赤尾１３４４番地３</t>
  </si>
  <si>
    <t xml:space="preserve">0594-31-4080</t>
  </si>
  <si>
    <t xml:space="preserve">医療法人健心会</t>
  </si>
  <si>
    <t xml:space="preserve">0105726</t>
  </si>
  <si>
    <t xml:space="preserve">大石内科クリニック</t>
  </si>
  <si>
    <t xml:space="preserve">桑名市神成町二丁目５７番地</t>
  </si>
  <si>
    <t xml:space="preserve">0594-27-2777</t>
  </si>
  <si>
    <t xml:space="preserve">医療法人　大石内科クリニック</t>
  </si>
  <si>
    <t xml:space="preserve">0105742</t>
  </si>
  <si>
    <t xml:space="preserve">一般財団法人三重県産業衛生協会　くわな健康クリニック</t>
  </si>
  <si>
    <t xml:space="preserve">桑名市中央町三丁目２３番地</t>
  </si>
  <si>
    <t xml:space="preserve">0594-22-1010</t>
  </si>
  <si>
    <t xml:space="preserve">一般財団法人三重県産業衛生協会</t>
  </si>
  <si>
    <t xml:space="preserve">0105759</t>
  </si>
  <si>
    <t xml:space="preserve">桑名西医療センター</t>
  </si>
  <si>
    <t xml:space="preserve">桑名市大字北別所４１６番地１</t>
  </si>
  <si>
    <t xml:space="preserve">0594-22-7111</t>
  </si>
  <si>
    <t xml:space="preserve">地方独立行政法人桑名市総合医療センター</t>
  </si>
  <si>
    <t xml:space="preserve">0105775</t>
  </si>
  <si>
    <t xml:space="preserve">みえ医療福祉生活協同組合　伊賀町診療所</t>
  </si>
  <si>
    <t xml:space="preserve">桑名市伊賀町５５番地の２</t>
  </si>
  <si>
    <t xml:space="preserve">0594-22-5761</t>
  </si>
  <si>
    <t xml:space="preserve">みえ医療福祉生活協同組合</t>
  </si>
  <si>
    <t xml:space="preserve">0105783</t>
  </si>
  <si>
    <t xml:space="preserve">桑名クリニック</t>
  </si>
  <si>
    <t xml:space="preserve">桑名市長島町横満蔵５７３番地</t>
  </si>
  <si>
    <t xml:space="preserve">0594-45-8111</t>
  </si>
  <si>
    <t xml:space="preserve">医療法人良美会</t>
  </si>
  <si>
    <t xml:space="preserve">0105791</t>
  </si>
  <si>
    <t xml:space="preserve">桑名市総合医療センター</t>
  </si>
  <si>
    <t xml:space="preserve">桑名市寿町三丁目１１番地</t>
  </si>
  <si>
    <t xml:space="preserve">0594-22-1211</t>
  </si>
  <si>
    <t xml:space="preserve">0105809</t>
  </si>
  <si>
    <t xml:space="preserve">すずき胃腸肛門クリニック</t>
  </si>
  <si>
    <t xml:space="preserve">桑名市大字江場９２０番地</t>
  </si>
  <si>
    <t xml:space="preserve">0594-87-5222</t>
  </si>
  <si>
    <t xml:space="preserve">医療法人すずき胃腸肛門クリニック</t>
  </si>
  <si>
    <t xml:space="preserve">0105825</t>
  </si>
  <si>
    <t xml:space="preserve">産婦人科　ゆずり葉</t>
  </si>
  <si>
    <t xml:space="preserve">桑名市大字和泉２４８番地１</t>
  </si>
  <si>
    <t xml:space="preserve">0594-21-1019</t>
  </si>
  <si>
    <t xml:space="preserve">医療法人　ことの葉</t>
  </si>
  <si>
    <t xml:space="preserve">0105833</t>
  </si>
  <si>
    <t xml:space="preserve">ふくい心クリニック</t>
  </si>
  <si>
    <t xml:space="preserve">桑名市大字北別所１８４１番地１</t>
  </si>
  <si>
    <t xml:space="preserve">0594-87-5071</t>
  </si>
  <si>
    <t xml:space="preserve">医療法人　和楽</t>
  </si>
  <si>
    <t xml:space="preserve">0105858</t>
  </si>
  <si>
    <t xml:space="preserve">田中クリニック</t>
  </si>
  <si>
    <r>
      <rPr>
        <sz val="8"/>
        <rFont val="Noto Sans"/>
        <family val="2"/>
      </rPr>
      <t xml:space="preserve">桑名市梅園通</t>
    </r>
    <r>
      <rPr>
        <sz val="8"/>
        <rFont val="HGｺﾞｼｯｸM"/>
        <family val="3"/>
        <charset val="128"/>
      </rPr>
      <t xml:space="preserve">35-1</t>
    </r>
  </si>
  <si>
    <t xml:space="preserve">0594-27-7800</t>
  </si>
  <si>
    <t xml:space="preserve">医療法人　田中クリニック</t>
  </si>
  <si>
    <t xml:space="preserve">0105866</t>
  </si>
  <si>
    <t xml:space="preserve">大桑クリニック</t>
  </si>
  <si>
    <r>
      <rPr>
        <sz val="8"/>
        <rFont val="Noto Sans"/>
        <family val="2"/>
      </rPr>
      <t xml:space="preserve">桑名市多度町柚井字境川</t>
    </r>
    <r>
      <rPr>
        <sz val="8"/>
        <rFont val="HGｺﾞｼｯｸM"/>
        <family val="3"/>
        <charset val="128"/>
      </rPr>
      <t xml:space="preserve">132</t>
    </r>
    <r>
      <rPr>
        <sz val="8"/>
        <rFont val="Noto Sans"/>
        <family val="2"/>
      </rPr>
      <t xml:space="preserve">番地</t>
    </r>
  </si>
  <si>
    <t xml:space="preserve">0594-48-5311</t>
  </si>
  <si>
    <t xml:space="preserve">0105874</t>
  </si>
  <si>
    <t xml:space="preserve">中部眼科</t>
  </si>
  <si>
    <r>
      <rPr>
        <sz val="8"/>
        <rFont val="Noto Sans"/>
        <family val="2"/>
      </rPr>
      <t xml:space="preserve">桑名市大字東方福島前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1120</t>
  </si>
  <si>
    <t xml:space="preserve">医療法人社団　中部眼科</t>
  </si>
  <si>
    <t xml:space="preserve">0105882</t>
  </si>
  <si>
    <t xml:space="preserve">こまち内科クリニック</t>
  </si>
  <si>
    <r>
      <rPr>
        <sz val="8"/>
        <rFont val="Noto Sans"/>
        <family val="2"/>
      </rPr>
      <t xml:space="preserve">桑名市五反田</t>
    </r>
    <r>
      <rPr>
        <sz val="8"/>
        <rFont val="HGｺﾞｼｯｸM"/>
        <family val="3"/>
        <charset val="128"/>
      </rPr>
      <t xml:space="preserve">2008-120</t>
    </r>
  </si>
  <si>
    <t xml:space="preserve">0594-82-7575</t>
  </si>
  <si>
    <t xml:space="preserve">社会福祉法人　悠和会</t>
  </si>
  <si>
    <t xml:space="preserve">0105890</t>
  </si>
  <si>
    <t xml:space="preserve">なかがわ整形外科リハビリクリニック</t>
  </si>
  <si>
    <r>
      <rPr>
        <sz val="8"/>
        <rFont val="Noto Sans"/>
        <family val="2"/>
      </rPr>
      <t xml:space="preserve">桑名市大字江場</t>
    </r>
    <r>
      <rPr>
        <sz val="8"/>
        <rFont val="HGｺﾞｼｯｸM"/>
        <family val="3"/>
        <charset val="128"/>
      </rPr>
      <t xml:space="preserve">4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3200</t>
  </si>
  <si>
    <t xml:space="preserve">医療法人なかがわ整形外科リハビリクリニック</t>
  </si>
  <si>
    <t xml:space="preserve">0105916</t>
  </si>
  <si>
    <t xml:space="preserve">桑名もり内科</t>
  </si>
  <si>
    <r>
      <rPr>
        <sz val="8"/>
        <rFont val="Noto Sans"/>
        <family val="2"/>
      </rPr>
      <t xml:space="preserve">桑名市大字西方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</si>
  <si>
    <t xml:space="preserve">0594-41-5155</t>
  </si>
  <si>
    <t xml:space="preserve">医療法人桑名もり内科</t>
  </si>
  <si>
    <t xml:space="preserve">0105924</t>
  </si>
  <si>
    <t xml:space="preserve">おもと皮フ科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2-4112</t>
  </si>
  <si>
    <t xml:space="preserve">医療法人おもと皮フ科</t>
  </si>
  <si>
    <t xml:space="preserve">0105940</t>
  </si>
  <si>
    <t xml:space="preserve">ヨナハレディースクリニック</t>
  </si>
  <si>
    <r>
      <rPr>
        <sz val="8"/>
        <rFont val="Noto Sans"/>
        <family val="2"/>
      </rPr>
      <t xml:space="preserve">桑名市大字和泉イノ割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</t>
    </r>
  </si>
  <si>
    <t xml:space="preserve">0594-27-1703</t>
  </si>
  <si>
    <t xml:space="preserve">0105957</t>
  </si>
  <si>
    <t xml:space="preserve">むねゆき内科クリニック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32-1</t>
    </r>
  </si>
  <si>
    <t xml:space="preserve">0594-31-3100</t>
  </si>
  <si>
    <t xml:space="preserve">医療法人むねゆき</t>
  </si>
  <si>
    <t xml:space="preserve">0105965</t>
  </si>
  <si>
    <t xml:space="preserve">ほしみ脳神経外科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5</t>
    </r>
    <r>
      <rPr>
        <sz val="8"/>
        <rFont val="Noto Sans"/>
        <family val="2"/>
      </rPr>
      <t xml:space="preserve">番地</t>
    </r>
  </si>
  <si>
    <t xml:space="preserve">0594-32-7500</t>
  </si>
  <si>
    <t xml:space="preserve">医療法人相生</t>
  </si>
  <si>
    <t xml:space="preserve">0202051</t>
  </si>
  <si>
    <t xml:space="preserve">鈴木医院</t>
  </si>
  <si>
    <t xml:space="preserve">四日市市笹川一丁目１２５</t>
  </si>
  <si>
    <t xml:space="preserve">059-321-6314</t>
  </si>
  <si>
    <t xml:space="preserve">鈴木尚温</t>
  </si>
  <si>
    <t xml:space="preserve">0202143</t>
  </si>
  <si>
    <t xml:space="preserve">皮膚科泌尿器科原医院</t>
  </si>
  <si>
    <t xml:space="preserve">四日市市新町１０－１６</t>
  </si>
  <si>
    <t xml:space="preserve">059-352-3663</t>
  </si>
  <si>
    <t xml:space="preserve">原健</t>
  </si>
  <si>
    <t xml:space="preserve">0202515</t>
  </si>
  <si>
    <t xml:space="preserve">小谷眼科</t>
  </si>
  <si>
    <t xml:space="preserve">四日市市中町８番１３号</t>
  </si>
  <si>
    <t xml:space="preserve">059-352-9161</t>
  </si>
  <si>
    <t xml:space="preserve">小谷鐵馬</t>
  </si>
  <si>
    <t xml:space="preserve">0202598</t>
  </si>
  <si>
    <t xml:space="preserve">水谷医院</t>
  </si>
  <si>
    <t xml:space="preserve">四日市市山城町１１０７－２</t>
  </si>
  <si>
    <t xml:space="preserve">059-337-1131</t>
  </si>
  <si>
    <t xml:space="preserve">水谷直已</t>
  </si>
  <si>
    <t xml:space="preserve">0202648</t>
  </si>
  <si>
    <t xml:space="preserve">山田耳鼻咽喉科</t>
  </si>
  <si>
    <t xml:space="preserve">四日市市笹川３丁目８３</t>
  </si>
  <si>
    <t xml:space="preserve">059-322-2132</t>
  </si>
  <si>
    <t xml:space="preserve">山田清治</t>
  </si>
  <si>
    <t xml:space="preserve">0202671</t>
  </si>
  <si>
    <t xml:space="preserve">藤田医院</t>
  </si>
  <si>
    <t xml:space="preserve">四日市市日永２丁目１１－６</t>
  </si>
  <si>
    <t xml:space="preserve">059-345-1036</t>
  </si>
  <si>
    <t xml:space="preserve">八谷有生</t>
  </si>
  <si>
    <t xml:space="preserve">0202689</t>
  </si>
  <si>
    <t xml:space="preserve">川村小児科クリニック</t>
  </si>
  <si>
    <t xml:space="preserve">四日市市生桑町桑花１０８－２</t>
  </si>
  <si>
    <t xml:space="preserve">059-333-2221</t>
  </si>
  <si>
    <t xml:space="preserve">川村芳秋</t>
  </si>
  <si>
    <t xml:space="preserve">0202838</t>
  </si>
  <si>
    <t xml:space="preserve">藤原医院</t>
  </si>
  <si>
    <t xml:space="preserve">四日市市宮東町２丁目４２</t>
  </si>
  <si>
    <t xml:space="preserve">059-345-2456</t>
  </si>
  <si>
    <t xml:space="preserve">藤原庸隆</t>
  </si>
  <si>
    <t xml:space="preserve">0202861</t>
  </si>
  <si>
    <t xml:space="preserve">松谷皮フ科クリニック</t>
  </si>
  <si>
    <t xml:space="preserve">四日市市松本３－１０－２８</t>
  </si>
  <si>
    <t xml:space="preserve">059-351-0012</t>
  </si>
  <si>
    <t xml:space="preserve">松谷浩</t>
  </si>
  <si>
    <t xml:space="preserve">0203000</t>
  </si>
  <si>
    <t xml:space="preserve">藤田クリニック</t>
  </si>
  <si>
    <t xml:space="preserve">四日市市鵜の森２－７－８</t>
  </si>
  <si>
    <t xml:space="preserve">059-354-2987</t>
  </si>
  <si>
    <t xml:space="preserve">藤田典己</t>
  </si>
  <si>
    <t xml:space="preserve">0203042</t>
  </si>
  <si>
    <t xml:space="preserve">片岡整形外科</t>
  </si>
  <si>
    <t xml:space="preserve">四日市市西日野町１５９４番地１</t>
  </si>
  <si>
    <t xml:space="preserve">059-322-6066</t>
  </si>
  <si>
    <t xml:space="preserve">片岡紀和</t>
  </si>
  <si>
    <t xml:space="preserve">0203075</t>
  </si>
  <si>
    <t xml:space="preserve">矢田クリニック</t>
  </si>
  <si>
    <t xml:space="preserve">四日市市山田町２８３９</t>
  </si>
  <si>
    <t xml:space="preserve">059-328-2680</t>
  </si>
  <si>
    <t xml:space="preserve">矢田和彦</t>
  </si>
  <si>
    <t xml:space="preserve">0203109</t>
  </si>
  <si>
    <t xml:space="preserve">臼田セントラル医院</t>
  </si>
  <si>
    <t xml:space="preserve">四日市市浜田町１３－２７</t>
  </si>
  <si>
    <t xml:space="preserve">059-351-2700</t>
  </si>
  <si>
    <t xml:space="preserve">臼田千枝子</t>
  </si>
  <si>
    <t xml:space="preserve">0203117</t>
  </si>
  <si>
    <t xml:space="preserve">水谷クリニック</t>
  </si>
  <si>
    <t xml:space="preserve">四日市市桜新町２丁目２０番地</t>
  </si>
  <si>
    <t xml:space="preserve">059-326-6223</t>
  </si>
  <si>
    <t xml:space="preserve">水谷美紗子</t>
  </si>
  <si>
    <t xml:space="preserve">0203174</t>
  </si>
  <si>
    <t xml:space="preserve">皮フ科サンクリニック</t>
  </si>
  <si>
    <t xml:space="preserve">四日市市九の城町４－１６　メゾン鹿　１Ｆ</t>
  </si>
  <si>
    <t xml:space="preserve">059-355-3030</t>
  </si>
  <si>
    <t xml:space="preserve">村田實</t>
  </si>
  <si>
    <t xml:space="preserve">0203208</t>
  </si>
  <si>
    <t xml:space="preserve">東海内科クリニック</t>
  </si>
  <si>
    <t xml:space="preserve">四日市市浮橋２丁目１９－７</t>
  </si>
  <si>
    <t xml:space="preserve">059-322-6511</t>
  </si>
  <si>
    <t xml:space="preserve">東海浩</t>
  </si>
  <si>
    <t xml:space="preserve">0203224</t>
  </si>
  <si>
    <t xml:space="preserve">樋口皮フ科</t>
  </si>
  <si>
    <t xml:space="preserve">四日市市川北町１－１２－１２</t>
  </si>
  <si>
    <t xml:space="preserve">059-364-1187</t>
  </si>
  <si>
    <t xml:space="preserve">樋口和良</t>
  </si>
  <si>
    <t xml:space="preserve">0203232</t>
  </si>
  <si>
    <t xml:space="preserve">森川耳鼻咽喉科医院</t>
  </si>
  <si>
    <t xml:space="preserve">四日市市北浜町５－２</t>
  </si>
  <si>
    <t xml:space="preserve">059-352-4646</t>
  </si>
  <si>
    <t xml:space="preserve">森川謙三</t>
  </si>
  <si>
    <t xml:space="preserve">0203240</t>
  </si>
  <si>
    <t xml:space="preserve">あさけが丘診療所</t>
  </si>
  <si>
    <t xml:space="preserve">四日市市あさけが丘２－１－１１２</t>
  </si>
  <si>
    <t xml:space="preserve">059-337-3417</t>
  </si>
  <si>
    <t xml:space="preserve">水谷正巳</t>
  </si>
  <si>
    <t xml:space="preserve">0203265</t>
  </si>
  <si>
    <t xml:space="preserve">ときわ胃腸科</t>
  </si>
  <si>
    <t xml:space="preserve">四日市市ときわ５－１－１９</t>
  </si>
  <si>
    <t xml:space="preserve">059-355-5600</t>
  </si>
  <si>
    <t xml:space="preserve">久保田洌</t>
  </si>
  <si>
    <t xml:space="preserve">0203380</t>
  </si>
  <si>
    <t xml:space="preserve">いとう整形外科クリニック</t>
  </si>
  <si>
    <t xml:space="preserve">四日市市垂坂町字五反田１６２－１</t>
  </si>
  <si>
    <t xml:space="preserve">059-333-5511</t>
  </si>
  <si>
    <t xml:space="preserve">伊藤博一</t>
  </si>
  <si>
    <t xml:space="preserve">0203497</t>
  </si>
  <si>
    <t xml:space="preserve">伊藤皮膚科</t>
  </si>
  <si>
    <t xml:space="preserve">四日市市中部１６番９号</t>
  </si>
  <si>
    <t xml:space="preserve">059-353-0408</t>
  </si>
  <si>
    <t xml:space="preserve">伊藤豪俊</t>
  </si>
  <si>
    <t xml:space="preserve">0203513</t>
  </si>
  <si>
    <t xml:space="preserve">センター眼科</t>
  </si>
  <si>
    <t xml:space="preserve">四日市市鵜の森１丁目１－８</t>
  </si>
  <si>
    <t xml:space="preserve">059-357-1600</t>
  </si>
  <si>
    <t xml:space="preserve">中尾浩子</t>
  </si>
  <si>
    <t xml:space="preserve">0203596</t>
  </si>
  <si>
    <t xml:space="preserve">古田医院</t>
  </si>
  <si>
    <t xml:space="preserve">四日市市西阿倉川１２０３</t>
  </si>
  <si>
    <t xml:space="preserve">059-331-3918</t>
  </si>
  <si>
    <t xml:space="preserve">古田義博</t>
  </si>
  <si>
    <t xml:space="preserve">0203604</t>
  </si>
  <si>
    <t xml:space="preserve">川口内科</t>
  </si>
  <si>
    <t xml:space="preserve">四日市市川原町８番１４号</t>
  </si>
  <si>
    <t xml:space="preserve">059-331-0725</t>
  </si>
  <si>
    <t xml:space="preserve">川口卓也</t>
  </si>
  <si>
    <t xml:space="preserve">0203612</t>
  </si>
  <si>
    <t xml:space="preserve">山中内科・小児科</t>
  </si>
  <si>
    <t xml:space="preserve">四日市市松原町８－１１</t>
  </si>
  <si>
    <t xml:space="preserve">059-365-6151</t>
  </si>
  <si>
    <t xml:space="preserve">山中吉郎</t>
  </si>
  <si>
    <t xml:space="preserve">0203646</t>
  </si>
  <si>
    <t xml:space="preserve">桜花台こどもクリニック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-35-4</t>
    </r>
  </si>
  <si>
    <t xml:space="preserve">0593-25-2211</t>
  </si>
  <si>
    <t xml:space="preserve">水谷健一</t>
  </si>
  <si>
    <t xml:space="preserve">0203653</t>
  </si>
  <si>
    <t xml:space="preserve">高士医院</t>
  </si>
  <si>
    <t xml:space="preserve">四日市市蒔田４－２－２</t>
  </si>
  <si>
    <t xml:space="preserve">059-361-2800</t>
  </si>
  <si>
    <t xml:space="preserve">高士昌三</t>
  </si>
  <si>
    <t xml:space="preserve">0203695</t>
  </si>
  <si>
    <t xml:space="preserve">おかだ眼科</t>
  </si>
  <si>
    <t xml:space="preserve">四日市市智積町６０３０－１</t>
  </si>
  <si>
    <t xml:space="preserve">059-327-1155</t>
  </si>
  <si>
    <t xml:space="preserve">岡田卓也</t>
  </si>
  <si>
    <t xml:space="preserve">0203703</t>
  </si>
  <si>
    <t xml:space="preserve">玉垣医院</t>
  </si>
  <si>
    <t xml:space="preserve">四日市市河原田町２３５５－１</t>
  </si>
  <si>
    <t xml:space="preserve">059-346-5472</t>
  </si>
  <si>
    <t xml:space="preserve">玉垣浩美</t>
  </si>
  <si>
    <t xml:space="preserve">0203794</t>
  </si>
  <si>
    <t xml:space="preserve">広田クリニック</t>
  </si>
  <si>
    <t xml:space="preserve">四日市市東坂部町長坂１３９１</t>
  </si>
  <si>
    <t xml:space="preserve">059-330-4600</t>
  </si>
  <si>
    <t xml:space="preserve">広田有</t>
  </si>
  <si>
    <t xml:space="preserve">0203810</t>
  </si>
  <si>
    <t xml:space="preserve">越山クリニック</t>
  </si>
  <si>
    <t xml:space="preserve">四日市市城山町１－１１</t>
  </si>
  <si>
    <t xml:space="preserve">059-330-5555</t>
  </si>
  <si>
    <t xml:space="preserve">越山肇</t>
  </si>
  <si>
    <t xml:space="preserve">0203869</t>
  </si>
  <si>
    <t xml:space="preserve">松尾医院</t>
  </si>
  <si>
    <t xml:space="preserve">四日市市塩浜本町２丁目１４番地の１</t>
  </si>
  <si>
    <t xml:space="preserve">059-345-1633</t>
  </si>
  <si>
    <t xml:space="preserve">松尾秀一</t>
  </si>
  <si>
    <t xml:space="preserve">0203877</t>
  </si>
  <si>
    <t xml:space="preserve">浜田整形外科</t>
  </si>
  <si>
    <t xml:space="preserve">四日市市大字茂福７８３－３</t>
  </si>
  <si>
    <t xml:space="preserve">059-361-5566</t>
  </si>
  <si>
    <t xml:space="preserve">濱田宏昭</t>
  </si>
  <si>
    <t xml:space="preserve">0203984</t>
  </si>
  <si>
    <t xml:space="preserve">棟方内科</t>
  </si>
  <si>
    <t xml:space="preserve">四日市市沖の島町３－３</t>
  </si>
  <si>
    <t xml:space="preserve">059-352-3772</t>
  </si>
  <si>
    <t xml:space="preserve">棟方英次</t>
  </si>
  <si>
    <t xml:space="preserve">0203992</t>
  </si>
  <si>
    <t xml:space="preserve">長谷川医院</t>
  </si>
  <si>
    <t xml:space="preserve">四日市市川島町５６９の１</t>
  </si>
  <si>
    <t xml:space="preserve">059-322-1151</t>
  </si>
  <si>
    <t xml:space="preserve">長谷川克純</t>
  </si>
  <si>
    <t xml:space="preserve">0204008</t>
  </si>
  <si>
    <t xml:space="preserve">うつべ中野整形外科</t>
  </si>
  <si>
    <t xml:space="preserve">四日市市貝家町３０６－１</t>
  </si>
  <si>
    <t xml:space="preserve">059-320-1818</t>
  </si>
  <si>
    <t xml:space="preserve">中野啓三</t>
  </si>
  <si>
    <t xml:space="preserve">0204032</t>
  </si>
  <si>
    <t xml:space="preserve">羽津内科クリニック</t>
  </si>
  <si>
    <t xml:space="preserve">四日市市大宮西町１０－６</t>
  </si>
  <si>
    <t xml:space="preserve">059-331-2626</t>
  </si>
  <si>
    <t xml:space="preserve">中藪雅弘</t>
  </si>
  <si>
    <t xml:space="preserve">0204040</t>
  </si>
  <si>
    <t xml:space="preserve">やまもり内科クリニック</t>
  </si>
  <si>
    <t xml:space="preserve">四日市市采女町字名倉１７９８－１５</t>
  </si>
  <si>
    <t xml:space="preserve">059-349-1166</t>
  </si>
  <si>
    <t xml:space="preserve">山森文平</t>
  </si>
  <si>
    <t xml:space="preserve">0204115</t>
  </si>
  <si>
    <t xml:space="preserve">品川医院</t>
  </si>
  <si>
    <t xml:space="preserve">四日市市川島町７３９０番地</t>
  </si>
  <si>
    <t xml:space="preserve">059-321-0411</t>
  </si>
  <si>
    <t xml:space="preserve">品川正</t>
  </si>
  <si>
    <t xml:space="preserve">0204149</t>
  </si>
  <si>
    <t xml:space="preserve">さかい内科クリニック</t>
  </si>
  <si>
    <t xml:space="preserve">四日市市富田一色町３０番５９号</t>
  </si>
  <si>
    <t xml:space="preserve">059-361-5001</t>
  </si>
  <si>
    <t xml:space="preserve">阪井貴久</t>
  </si>
  <si>
    <t xml:space="preserve">0204156</t>
  </si>
  <si>
    <t xml:space="preserve">斉藤クリニック</t>
  </si>
  <si>
    <t xml:space="preserve">四日市市大字茂福７４１</t>
  </si>
  <si>
    <t xml:space="preserve">059-363-0611</t>
  </si>
  <si>
    <t xml:space="preserve">斉藤大樹</t>
  </si>
  <si>
    <t xml:space="preserve">0204172</t>
  </si>
  <si>
    <t xml:space="preserve">ゆう眼科クリニック</t>
  </si>
  <si>
    <t xml:space="preserve">四日市市安島１－３－３１</t>
  </si>
  <si>
    <t xml:space="preserve">059-353-2195</t>
  </si>
  <si>
    <t xml:space="preserve">坂本優美</t>
  </si>
  <si>
    <t xml:space="preserve">0204230</t>
  </si>
  <si>
    <t xml:space="preserve">やまもと胃腸科内科</t>
  </si>
  <si>
    <t xml:space="preserve">四日市市日永西一丁目４５４５</t>
  </si>
  <si>
    <t xml:space="preserve">059-320-0011</t>
  </si>
  <si>
    <t xml:space="preserve">山本哲也</t>
  </si>
  <si>
    <t xml:space="preserve">0204248</t>
  </si>
  <si>
    <t xml:space="preserve">長谷川耳鼻咽喉科</t>
  </si>
  <si>
    <t xml:space="preserve">四日市市楠町南五味塚１５３－１</t>
  </si>
  <si>
    <t xml:space="preserve">059-398-3387</t>
  </si>
  <si>
    <t xml:space="preserve">長谷川清一</t>
  </si>
  <si>
    <t xml:space="preserve">0204255</t>
  </si>
  <si>
    <t xml:space="preserve">山田内科</t>
  </si>
  <si>
    <t xml:space="preserve">四日市市元町９番１５号</t>
  </si>
  <si>
    <t xml:space="preserve">059-353-2335</t>
  </si>
  <si>
    <t xml:space="preserve">山田博之</t>
  </si>
  <si>
    <t xml:space="preserve">0204263</t>
  </si>
  <si>
    <t xml:space="preserve">内科・消化器科つかもとクリニック</t>
  </si>
  <si>
    <t xml:space="preserve">四日市市三重１丁目６番地</t>
  </si>
  <si>
    <t xml:space="preserve">059-332-7911</t>
  </si>
  <si>
    <t xml:space="preserve">塚本宏滋</t>
  </si>
  <si>
    <t xml:space="preserve">0204271</t>
  </si>
  <si>
    <t xml:space="preserve">日置クリニック</t>
  </si>
  <si>
    <t xml:space="preserve">四日市市室山町字八反田５０３－１</t>
  </si>
  <si>
    <t xml:space="preserve">059-320-3377</t>
  </si>
  <si>
    <t xml:space="preserve">日置琢一</t>
  </si>
  <si>
    <t xml:space="preserve">0204289</t>
  </si>
  <si>
    <t xml:space="preserve">ひかり心身クリニック</t>
  </si>
  <si>
    <t xml:space="preserve">四日市市羽津町２３番２１号</t>
  </si>
  <si>
    <t xml:space="preserve">059-330-5564</t>
  </si>
  <si>
    <t xml:space="preserve">鳥内勉</t>
  </si>
  <si>
    <t xml:space="preserve">0204297</t>
  </si>
  <si>
    <t xml:space="preserve">寺嶋内科小児科</t>
  </si>
  <si>
    <t xml:space="preserve">四日市市小林町３００８</t>
  </si>
  <si>
    <t xml:space="preserve">059-321-3027</t>
  </si>
  <si>
    <t xml:space="preserve">畑洋子</t>
  </si>
  <si>
    <t xml:space="preserve">0204354</t>
  </si>
  <si>
    <t xml:space="preserve">太田医院</t>
  </si>
  <si>
    <t xml:space="preserve">四日市市松寺１－７－１４</t>
  </si>
  <si>
    <t xml:space="preserve">059-365-0067</t>
  </si>
  <si>
    <t xml:space="preserve">太田克久</t>
  </si>
  <si>
    <t xml:space="preserve">0204362</t>
  </si>
  <si>
    <t xml:space="preserve">石川記念いとうクリニック</t>
  </si>
  <si>
    <t xml:space="preserve">四日市市桜町１２７</t>
  </si>
  <si>
    <t xml:space="preserve">059-326-1134</t>
  </si>
  <si>
    <t xml:space="preserve">伊藤幹弥</t>
  </si>
  <si>
    <t xml:space="preserve">0204370</t>
  </si>
  <si>
    <t xml:space="preserve">よしむら耳鼻咽喉科</t>
  </si>
  <si>
    <t xml:space="preserve">四日市市天カ須賀４丁目７－１７</t>
  </si>
  <si>
    <t xml:space="preserve">059-361-3387</t>
  </si>
  <si>
    <t xml:space="preserve">吉村栄治</t>
  </si>
  <si>
    <t xml:space="preserve">0204388</t>
  </si>
  <si>
    <t xml:space="preserve">いいだクリニック</t>
  </si>
  <si>
    <t xml:space="preserve">四日市市西阿倉川３０４－１</t>
  </si>
  <si>
    <t xml:space="preserve">059-330-7070</t>
  </si>
  <si>
    <t xml:space="preserve">飯田俊雄</t>
  </si>
  <si>
    <t xml:space="preserve">0204420</t>
  </si>
  <si>
    <t xml:space="preserve">なべしま消化器内科クリニック</t>
  </si>
  <si>
    <t xml:space="preserve">四日市市堀木二丁目７－１８</t>
  </si>
  <si>
    <t xml:space="preserve">059-359-0321</t>
  </si>
  <si>
    <t xml:space="preserve">鍋島一雄</t>
  </si>
  <si>
    <t xml:space="preserve">0204453</t>
  </si>
  <si>
    <t xml:space="preserve">椙山内科小児科医院</t>
  </si>
  <si>
    <t xml:space="preserve">四日市市栄町５番１２号</t>
  </si>
  <si>
    <t xml:space="preserve">059-351-1500</t>
  </si>
  <si>
    <t xml:space="preserve">椙山知英</t>
  </si>
  <si>
    <t xml:space="preserve">0204487</t>
  </si>
  <si>
    <t xml:space="preserve">四日市整形外科</t>
  </si>
  <si>
    <t xml:space="preserve">四日市市新正４－３－１９　新ペアーレ四日市１Ｆ</t>
  </si>
  <si>
    <t xml:space="preserve">059-354-3322</t>
  </si>
  <si>
    <t xml:space="preserve">小林徹也</t>
  </si>
  <si>
    <t xml:space="preserve">0204511</t>
  </si>
  <si>
    <t xml:space="preserve">大川眼科</t>
  </si>
  <si>
    <t xml:space="preserve">四日市市九の城町１－９</t>
  </si>
  <si>
    <t xml:space="preserve">059-351-6445</t>
  </si>
  <si>
    <t xml:space="preserve">大川親宏</t>
  </si>
  <si>
    <t xml:space="preserve">0204537</t>
  </si>
  <si>
    <t xml:space="preserve">奥島クリニック</t>
  </si>
  <si>
    <t xml:space="preserve">四日市市安島１丁目４番１６号　カネニビルディング２Ｆ</t>
  </si>
  <si>
    <t xml:space="preserve">059-325-7686</t>
  </si>
  <si>
    <t xml:space="preserve">奥島玲人</t>
  </si>
  <si>
    <t xml:space="preserve">0204545</t>
  </si>
  <si>
    <t xml:space="preserve">川戸レディースクリニック</t>
  </si>
  <si>
    <r>
      <rPr>
        <sz val="8"/>
        <rFont val="Noto Sans"/>
        <family val="2"/>
      </rPr>
      <t xml:space="preserve">四日市市別名一丁目</t>
    </r>
    <r>
      <rPr>
        <sz val="8"/>
        <rFont val="HGｺﾞｼｯｸM"/>
        <family val="3"/>
        <charset val="128"/>
      </rPr>
      <t xml:space="preserve">16-11</t>
    </r>
  </si>
  <si>
    <t xml:space="preserve">059-332-3222</t>
  </si>
  <si>
    <t xml:space="preserve">川戸　浩明</t>
  </si>
  <si>
    <t xml:space="preserve">0204560</t>
  </si>
  <si>
    <t xml:space="preserve">かっさいレディースクリニック</t>
  </si>
  <si>
    <t xml:space="preserve">四日市市陶栄町２－２</t>
  </si>
  <si>
    <t xml:space="preserve">059-328-5500</t>
  </si>
  <si>
    <t xml:space="preserve">葛西普一</t>
  </si>
  <si>
    <t xml:space="preserve">0204578</t>
  </si>
  <si>
    <t xml:space="preserve">まきた内科クリニック</t>
  </si>
  <si>
    <t xml:space="preserve">四日市市貝家町２６６－２</t>
  </si>
  <si>
    <t xml:space="preserve">059-320-1001</t>
  </si>
  <si>
    <t xml:space="preserve">牧田慶久</t>
  </si>
  <si>
    <t xml:space="preserve">0204586</t>
  </si>
  <si>
    <t xml:space="preserve">ときめ皮膚科クリニック</t>
  </si>
  <si>
    <t xml:space="preserve">四日市市石塚町５－６</t>
  </si>
  <si>
    <t xml:space="preserve">059-355-1112</t>
  </si>
  <si>
    <t xml:space="preserve">時女和也</t>
  </si>
  <si>
    <t xml:space="preserve">0204594</t>
  </si>
  <si>
    <t xml:space="preserve">重盛医院・乳腺クリニック</t>
  </si>
  <si>
    <t xml:space="preserve">四日市市笹川６－２９－２</t>
  </si>
  <si>
    <t xml:space="preserve">059-321-2350</t>
  </si>
  <si>
    <t xml:space="preserve">重盛千香</t>
  </si>
  <si>
    <t xml:space="preserve">0204636</t>
  </si>
  <si>
    <t xml:space="preserve">おかもと耳鼻咽喉科</t>
  </si>
  <si>
    <t xml:space="preserve">四日市市大字茂福７８５－１</t>
  </si>
  <si>
    <t xml:space="preserve">059-366-1115</t>
  </si>
  <si>
    <t xml:space="preserve">岡本耕典</t>
  </si>
  <si>
    <t xml:space="preserve">0204644</t>
  </si>
  <si>
    <t xml:space="preserve">羽津眼科</t>
  </si>
  <si>
    <t xml:space="preserve">四日市市羽津中１丁目４－２１</t>
  </si>
  <si>
    <t xml:space="preserve">059-334-8110</t>
  </si>
  <si>
    <t xml:space="preserve">松井孝治</t>
  </si>
  <si>
    <t xml:space="preserve">0204651</t>
  </si>
  <si>
    <t xml:space="preserve">長谷川脳神経外科クリニック</t>
  </si>
  <si>
    <t xml:space="preserve">四日市市羽津中２丁目２－６</t>
  </si>
  <si>
    <t xml:space="preserve">059-330-0330</t>
  </si>
  <si>
    <t xml:space="preserve">長谷川浩一</t>
  </si>
  <si>
    <t xml:space="preserve">0204677</t>
  </si>
  <si>
    <t xml:space="preserve">青山循環器内科クリニック</t>
  </si>
  <si>
    <t xml:space="preserve">四日市市西伊倉町３丁目２番地</t>
  </si>
  <si>
    <t xml:space="preserve">059-351-0810</t>
  </si>
  <si>
    <t xml:space="preserve">青山徹</t>
  </si>
  <si>
    <t xml:space="preserve">0204701</t>
  </si>
  <si>
    <t xml:space="preserve">いくわ林クリニック</t>
  </si>
  <si>
    <t xml:space="preserve">四日市市生桑町２９５－１</t>
  </si>
  <si>
    <t xml:space="preserve">059-329-5677</t>
  </si>
  <si>
    <t xml:space="preserve">林毅麿</t>
  </si>
  <si>
    <t xml:space="preserve">0204719</t>
  </si>
  <si>
    <t xml:space="preserve">あさけメンタルクリニック</t>
  </si>
  <si>
    <t xml:space="preserve">四日市市西富田町１７２</t>
  </si>
  <si>
    <t xml:space="preserve">059-361-5155</t>
  </si>
  <si>
    <t xml:space="preserve">玉木領司</t>
  </si>
  <si>
    <t xml:space="preserve">0204727</t>
  </si>
  <si>
    <t xml:space="preserve">八木皮フ科クリニック</t>
  </si>
  <si>
    <t xml:space="preserve">四日市貝家町２６６－３</t>
  </si>
  <si>
    <t xml:space="preserve">059-336-5672</t>
  </si>
  <si>
    <t xml:space="preserve">八木宗彦</t>
  </si>
  <si>
    <t xml:space="preserve">0204743</t>
  </si>
  <si>
    <t xml:space="preserve">田中医院</t>
  </si>
  <si>
    <t xml:space="preserve">四日市市浜田町１２－２５－１</t>
  </si>
  <si>
    <t xml:space="preserve">059-356-5600</t>
  </si>
  <si>
    <t xml:space="preserve">田中元也</t>
  </si>
  <si>
    <t xml:space="preserve">0204750</t>
  </si>
  <si>
    <t xml:space="preserve">鳥井医院</t>
  </si>
  <si>
    <t xml:space="preserve">四日市市小杉町１２８２</t>
  </si>
  <si>
    <t xml:space="preserve">059-331-8081</t>
  </si>
  <si>
    <t xml:space="preserve">鳥井孝宏</t>
  </si>
  <si>
    <t xml:space="preserve">0204768</t>
  </si>
  <si>
    <t xml:space="preserve">杉浦医院</t>
  </si>
  <si>
    <t xml:space="preserve">四日市市楠町南五味塚１２４６－２</t>
  </si>
  <si>
    <t xml:space="preserve">059-397-2076</t>
  </si>
  <si>
    <t xml:space="preserve">杉浦寧</t>
  </si>
  <si>
    <t xml:space="preserve">0204776</t>
  </si>
  <si>
    <t xml:space="preserve">四日市やまだ眼科</t>
  </si>
  <si>
    <t xml:space="preserve">四日市市波木町８０１－１</t>
  </si>
  <si>
    <t xml:space="preserve">059-323-1500</t>
  </si>
  <si>
    <t xml:space="preserve">山田敦</t>
  </si>
  <si>
    <t xml:space="preserve">0204792</t>
  </si>
  <si>
    <t xml:space="preserve">諏訪メンタル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ローレルタワーシュロア四日市</t>
    </r>
    <r>
      <rPr>
        <sz val="8"/>
        <rFont val="HGｺﾞｼｯｸM"/>
        <family val="3"/>
        <charset val="128"/>
      </rPr>
      <t xml:space="preserve">203</t>
    </r>
  </si>
  <si>
    <t xml:space="preserve">059-336-5900</t>
  </si>
  <si>
    <t xml:space="preserve">川村秀司</t>
  </si>
  <si>
    <t xml:space="preserve">0204842</t>
  </si>
  <si>
    <t xml:space="preserve">井村整形外科</t>
  </si>
  <si>
    <r>
      <rPr>
        <sz val="8"/>
        <rFont val="Noto Sans"/>
        <family val="2"/>
      </rPr>
      <t xml:space="preserve">四日市市小杉町平松</t>
    </r>
    <r>
      <rPr>
        <sz val="8"/>
        <rFont val="HGｺﾞｼｯｸM"/>
        <family val="3"/>
        <charset val="128"/>
      </rPr>
      <t xml:space="preserve">4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1385</t>
  </si>
  <si>
    <t xml:space="preserve">伊村　昌記</t>
  </si>
  <si>
    <t xml:space="preserve">0204875</t>
  </si>
  <si>
    <t xml:space="preserve">にのみやクリニック内科外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5</t>
    </r>
  </si>
  <si>
    <t xml:space="preserve">059-332-3456</t>
  </si>
  <si>
    <t xml:space="preserve">二宮　豪</t>
  </si>
  <si>
    <t xml:space="preserve">0204883</t>
  </si>
  <si>
    <t xml:space="preserve">四日市ヒフ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-10</t>
    </r>
  </si>
  <si>
    <t xml:space="preserve">059-326-1112</t>
  </si>
  <si>
    <t xml:space="preserve">宮﨑　満利子</t>
  </si>
  <si>
    <t xml:space="preserve">0204925</t>
  </si>
  <si>
    <t xml:space="preserve">松本街道クリニック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27-7679</t>
  </si>
  <si>
    <t xml:space="preserve">山本　竜大</t>
  </si>
  <si>
    <t xml:space="preserve">0204941</t>
  </si>
  <si>
    <t xml:space="preserve">宇治眼科</t>
  </si>
  <si>
    <r>
      <rPr>
        <sz val="8"/>
        <rFont val="Noto Sans"/>
        <family val="2"/>
      </rPr>
      <t xml:space="preserve">四日市市髙角町</t>
    </r>
    <r>
      <rPr>
        <sz val="8"/>
        <rFont val="HGｺﾞｼｯｸM"/>
        <family val="3"/>
        <charset val="128"/>
      </rPr>
      <t xml:space="preserve">1556-1</t>
    </r>
  </si>
  <si>
    <t xml:space="preserve">059-325-4146</t>
  </si>
  <si>
    <t xml:space="preserve">宇治　彰人</t>
  </si>
  <si>
    <t xml:space="preserve">0204958</t>
  </si>
  <si>
    <t xml:space="preserve">四日市あおば内科・消化器内科クリニック</t>
  </si>
  <si>
    <r>
      <rPr>
        <sz val="8"/>
        <rFont val="Noto Sans"/>
        <family val="2"/>
      </rPr>
      <t xml:space="preserve">三重県四日市市青葉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83</t>
    </r>
  </si>
  <si>
    <t xml:space="preserve">059-336-6000</t>
  </si>
  <si>
    <t xml:space="preserve">奥瀨　博亮</t>
  </si>
  <si>
    <t xml:space="preserve">0204966</t>
  </si>
  <si>
    <t xml:space="preserve">にしい腎泌尿器科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58-3</t>
    </r>
  </si>
  <si>
    <t xml:space="preserve">059-326-6000</t>
  </si>
  <si>
    <t xml:space="preserve">西井　正彦</t>
  </si>
  <si>
    <t xml:space="preserve">0204974</t>
  </si>
  <si>
    <t xml:space="preserve">四日市駅前こころのクリニック</t>
  </si>
  <si>
    <r>
      <rPr>
        <sz val="8"/>
        <rFont val="Noto Sans"/>
        <family val="2"/>
      </rPr>
      <t xml:space="preserve">四日市市安島一丁目</t>
    </r>
    <r>
      <rPr>
        <sz val="8"/>
        <rFont val="HGｺﾞｼｯｸM"/>
        <family val="3"/>
        <charset val="128"/>
      </rPr>
      <t xml:space="preserve">2-19</t>
    </r>
    <r>
      <rPr>
        <sz val="8"/>
        <rFont val="Noto Sans"/>
        <family val="2"/>
      </rPr>
      <t xml:space="preserve">　ウエストエンド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0-8711</t>
  </si>
  <si>
    <t xml:space="preserve">中島　史裕</t>
  </si>
  <si>
    <t xml:space="preserve">0204982</t>
  </si>
  <si>
    <t xml:space="preserve">やなもと内科・内視鏡内科</t>
  </si>
  <si>
    <r>
      <rPr>
        <sz val="8"/>
        <rFont val="Noto Sans"/>
        <family val="2"/>
      </rPr>
      <t xml:space="preserve">四日市市萱生町</t>
    </r>
    <r>
      <rPr>
        <sz val="8"/>
        <rFont val="HGｺﾞｼｯｸM"/>
        <family val="3"/>
        <charset val="128"/>
      </rPr>
      <t xml:space="preserve">581</t>
    </r>
  </si>
  <si>
    <t xml:space="preserve">059-338-8710</t>
  </si>
  <si>
    <t xml:space="preserve">栁本　研一郎</t>
  </si>
  <si>
    <t xml:space="preserve">0204990</t>
  </si>
  <si>
    <t xml:space="preserve">うの森クリニック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2</t>
    </r>
  </si>
  <si>
    <t xml:space="preserve">059-354-5235</t>
  </si>
  <si>
    <t xml:space="preserve">山田　時央</t>
  </si>
  <si>
    <t xml:space="preserve">0205013</t>
  </si>
  <si>
    <t xml:space="preserve">独立行政法人地域医療機能推進機構　四日市羽津医療センター</t>
  </si>
  <si>
    <t xml:space="preserve">四日市市羽津山町１０－８</t>
  </si>
  <si>
    <t xml:space="preserve">059-331-2000</t>
  </si>
  <si>
    <t xml:space="preserve">独立行政法人地域医療機能推進機構</t>
  </si>
  <si>
    <t xml:space="preserve">020504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12</t>
  </si>
  <si>
    <t xml:space="preserve">医療法人富田浜病院</t>
  </si>
  <si>
    <t xml:space="preserve">四日市市富田浜町２６番１４号</t>
  </si>
  <si>
    <t xml:space="preserve">059-365-0023</t>
  </si>
  <si>
    <t xml:space="preserve">0205237</t>
  </si>
  <si>
    <t xml:space="preserve">社会医療法人居仁会　総合心療センターひなが</t>
  </si>
  <si>
    <t xml:space="preserve">四日市市大字日永５０３９</t>
  </si>
  <si>
    <t xml:space="preserve">059-345-2356</t>
  </si>
  <si>
    <t xml:space="preserve">社会医療法人居仁会</t>
  </si>
  <si>
    <t xml:space="preserve">0205286</t>
  </si>
  <si>
    <t xml:space="preserve">医療法人社団　山中胃腸科病院</t>
  </si>
  <si>
    <t xml:space="preserve">四日市市小古曽３丁目５－３３</t>
  </si>
  <si>
    <t xml:space="preserve">059-345-0511</t>
  </si>
  <si>
    <t xml:space="preserve">0205310</t>
  </si>
  <si>
    <t xml:space="preserve">公益社団法人四日市医師会医療センター付属診療所</t>
  </si>
  <si>
    <t xml:space="preserve">四日市市西新地１４番２０号</t>
  </si>
  <si>
    <t xml:space="preserve">059-352-9117</t>
  </si>
  <si>
    <t xml:space="preserve">公益社団法人四日市医師会</t>
  </si>
  <si>
    <t xml:space="preserve">0205336</t>
  </si>
  <si>
    <t xml:space="preserve">医療法人社団主体会　主体会病院</t>
  </si>
  <si>
    <t xml:space="preserve">四日市市城北町８番１号</t>
  </si>
  <si>
    <t xml:space="preserve">059-354-1771</t>
  </si>
  <si>
    <t xml:space="preserve">医療法人社団主体会</t>
  </si>
  <si>
    <t xml:space="preserve">0205393</t>
  </si>
  <si>
    <t xml:space="preserve">四日市市応急診療所</t>
  </si>
  <si>
    <t xml:space="preserve">059-353-1759</t>
  </si>
  <si>
    <t xml:space="preserve">0205419</t>
  </si>
  <si>
    <t xml:space="preserve">小山田記念温泉病院</t>
  </si>
  <si>
    <t xml:space="preserve">四日市市山田町５５３８番地の１</t>
  </si>
  <si>
    <t xml:space="preserve">059-328-1260</t>
  </si>
  <si>
    <t xml:space="preserve">0205435</t>
  </si>
  <si>
    <t xml:space="preserve">医療法人石田胃腸科病院</t>
  </si>
  <si>
    <t xml:space="preserve">四日市市朝日町１－１５</t>
  </si>
  <si>
    <t xml:space="preserve">059-353-1546</t>
  </si>
  <si>
    <t xml:space="preserve">医療法人石田会石田胃腸科病院</t>
  </si>
  <si>
    <t xml:space="preserve">0205450</t>
  </si>
  <si>
    <t xml:space="preserve">医療法人清風会あがたクリニック</t>
  </si>
  <si>
    <t xml:space="preserve">四日市市下海老町１６３－１</t>
  </si>
  <si>
    <t xml:space="preserve">059-326-6333</t>
  </si>
  <si>
    <t xml:space="preserve">医療法人清風会</t>
  </si>
  <si>
    <t xml:space="preserve">0205476</t>
  </si>
  <si>
    <t xml:space="preserve">みえロコモリウマチクリニック</t>
  </si>
  <si>
    <t xml:space="preserve">四日市市日永１丁目７番１９号</t>
  </si>
  <si>
    <t xml:space="preserve">059-346-2558</t>
  </si>
  <si>
    <t xml:space="preserve">医療法人未生会</t>
  </si>
  <si>
    <t xml:space="preserve">0205484</t>
  </si>
  <si>
    <t xml:space="preserve">水沢病院</t>
  </si>
  <si>
    <t xml:space="preserve">四日市市水沢町６３８番地の３</t>
  </si>
  <si>
    <t xml:space="preserve">059-329-3111</t>
  </si>
  <si>
    <t xml:space="preserve">医療法人安仁会</t>
  </si>
  <si>
    <t xml:space="preserve">0205492</t>
  </si>
  <si>
    <t xml:space="preserve">塚本医院</t>
  </si>
  <si>
    <t xml:space="preserve">四日市市栄町９番６号</t>
  </si>
  <si>
    <t xml:space="preserve">059-352-3282</t>
  </si>
  <si>
    <t xml:space="preserve">医療法人塚本医院</t>
  </si>
  <si>
    <t xml:space="preserve">0205500</t>
  </si>
  <si>
    <t xml:space="preserve">四日市膝肩スポーツの整形外科クリニック</t>
  </si>
  <si>
    <t xml:space="preserve">四日市市生桑町５８４番地の４</t>
  </si>
  <si>
    <t xml:space="preserve">059-333-0220</t>
  </si>
  <si>
    <t xml:space="preserve">医療法人ＫＳＯＣ</t>
  </si>
  <si>
    <t xml:space="preserve">0205518</t>
  </si>
  <si>
    <t xml:space="preserve">医療法人社団三原クリニック</t>
  </si>
  <si>
    <t xml:space="preserve">四日市市日永西三丁目１番２１号</t>
  </si>
  <si>
    <t xml:space="preserve">059-347-1611</t>
  </si>
  <si>
    <t xml:space="preserve">0205534</t>
  </si>
  <si>
    <t xml:space="preserve">医療法人　常磐会　落合クリニック</t>
  </si>
  <si>
    <t xml:space="preserve">四日市市ときわ二丁目７番８号</t>
  </si>
  <si>
    <t xml:space="preserve">059-351-2773</t>
  </si>
  <si>
    <t xml:space="preserve">医療法人常磐会</t>
  </si>
  <si>
    <t xml:space="preserve">0205542</t>
  </si>
  <si>
    <t xml:space="preserve">医療法人向陽会中村内科循環器科クリニック</t>
  </si>
  <si>
    <t xml:space="preserve">四日市市泊山崎町３番２２号</t>
  </si>
  <si>
    <t xml:space="preserve">059-345-0906</t>
  </si>
  <si>
    <t xml:space="preserve">医療法人向陽会</t>
  </si>
  <si>
    <t xml:space="preserve">0205559</t>
  </si>
  <si>
    <t xml:space="preserve">貝沼小児科内科</t>
  </si>
  <si>
    <t xml:space="preserve">四日市市泊山崎町１０番１号</t>
  </si>
  <si>
    <t xml:space="preserve">059-347-1188</t>
  </si>
  <si>
    <t xml:space="preserve">医療法人悟りの会</t>
  </si>
  <si>
    <t xml:space="preserve">0205567</t>
  </si>
  <si>
    <t xml:space="preserve">医療法人健侑会四日市インタークリニック</t>
  </si>
  <si>
    <t xml:space="preserve">四日市市高角町７３４番地の１</t>
  </si>
  <si>
    <t xml:space="preserve">059-326-6666</t>
  </si>
  <si>
    <t xml:space="preserve">医療法人健侑会</t>
  </si>
  <si>
    <t xml:space="preserve">0205575</t>
  </si>
  <si>
    <t xml:space="preserve">医療法人山脇会　とと内科診療所</t>
  </si>
  <si>
    <t xml:space="preserve">四日市市小杉新町７０番地</t>
  </si>
  <si>
    <t xml:space="preserve">059-332-8155</t>
  </si>
  <si>
    <t xml:space="preserve">医療法人山脇会</t>
  </si>
  <si>
    <t xml:space="preserve">0205583</t>
  </si>
  <si>
    <t xml:space="preserve">医療法人社団厚仁会　小林内科胃腸科</t>
  </si>
  <si>
    <t xml:space="preserve">四日市市富田一丁目９－３</t>
  </si>
  <si>
    <t xml:space="preserve">059-364-0006</t>
  </si>
  <si>
    <t xml:space="preserve">医療法人社団厚仁会</t>
  </si>
  <si>
    <t xml:space="preserve">0205591</t>
  </si>
  <si>
    <t xml:space="preserve">医療法人前田医院</t>
  </si>
  <si>
    <t xml:space="preserve">四日市市富田二丁目１１－２</t>
  </si>
  <si>
    <t xml:space="preserve">059-365-0278</t>
  </si>
  <si>
    <t xml:space="preserve">0205641</t>
  </si>
  <si>
    <t xml:space="preserve">水沢病院附属四日市診療所</t>
  </si>
  <si>
    <t xml:space="preserve">四日市市九の城町１５－１０</t>
  </si>
  <si>
    <t xml:space="preserve">059-355-3837</t>
  </si>
  <si>
    <t xml:space="preserve">0205658</t>
  </si>
  <si>
    <t xml:space="preserve">医療法人中野整形外科</t>
  </si>
  <si>
    <t xml:space="preserve">四日市市西坂部町４５８４</t>
  </si>
  <si>
    <t xml:space="preserve">059-332-0734</t>
  </si>
  <si>
    <t xml:space="preserve">0205666</t>
  </si>
  <si>
    <t xml:space="preserve">医療法人社団　立石内科医院</t>
  </si>
  <si>
    <t xml:space="preserve">四日市市新浜町２０－５</t>
  </si>
  <si>
    <t xml:space="preserve">059-331-0739</t>
  </si>
  <si>
    <t xml:space="preserve">医療法人社団立石内科医院</t>
  </si>
  <si>
    <t xml:space="preserve">0205682</t>
  </si>
  <si>
    <t xml:space="preserve">医療法人加藤医院</t>
  </si>
  <si>
    <t xml:space="preserve">四日市市高角町２７３２－１</t>
  </si>
  <si>
    <t xml:space="preserve">059-326-8771</t>
  </si>
  <si>
    <t xml:space="preserve">0205690</t>
  </si>
  <si>
    <t xml:space="preserve">医療法人山田内科外科</t>
  </si>
  <si>
    <t xml:space="preserve">四日市市桜町５５４－３</t>
  </si>
  <si>
    <t xml:space="preserve">059-326-2066</t>
  </si>
  <si>
    <t xml:space="preserve">0205757</t>
  </si>
  <si>
    <t xml:space="preserve">医療法人森医院</t>
  </si>
  <si>
    <t xml:space="preserve">四日市市末永町５－１５</t>
  </si>
  <si>
    <t xml:space="preserve">059-331-6985</t>
  </si>
  <si>
    <t xml:space="preserve">0205773</t>
  </si>
  <si>
    <t xml:space="preserve">医療法人杉山耳鼻咽喉科</t>
  </si>
  <si>
    <t xml:space="preserve">四日市市追分３－２－１</t>
  </si>
  <si>
    <t xml:space="preserve">059-345-9988</t>
  </si>
  <si>
    <t xml:space="preserve">0205807</t>
  </si>
  <si>
    <t xml:space="preserve">医療法人野北医院</t>
  </si>
  <si>
    <t xml:space="preserve">四日市市みゆきケ丘２－１４７３－１９９</t>
  </si>
  <si>
    <t xml:space="preserve">059-333-7888</t>
  </si>
  <si>
    <t xml:space="preserve">0205815</t>
  </si>
  <si>
    <t xml:space="preserve">慈芳産婦人科</t>
  </si>
  <si>
    <t xml:space="preserve">四日市市ときわ４－４－１７</t>
  </si>
  <si>
    <t xml:space="preserve">059-353-0508</t>
  </si>
  <si>
    <t xml:space="preserve">医療法人慈芳産婦人科</t>
  </si>
  <si>
    <t xml:space="preserve">0205823</t>
  </si>
  <si>
    <t xml:space="preserve">医療法人　稲垣耳鼻咽喉科</t>
  </si>
  <si>
    <t xml:space="preserve">四日市市松本３丁目１３番２号</t>
  </si>
  <si>
    <t xml:space="preserve">059-355-4133</t>
  </si>
  <si>
    <t xml:space="preserve">医療法人稲垣耳鼻咽喉科</t>
  </si>
  <si>
    <t xml:space="preserve">0205831</t>
  </si>
  <si>
    <t xml:space="preserve">小野外科内科</t>
  </si>
  <si>
    <t xml:space="preserve">四日市市智積町６３３３番地</t>
  </si>
  <si>
    <t xml:space="preserve">059-326-1151</t>
  </si>
  <si>
    <t xml:space="preserve">医療法人小野外科</t>
  </si>
  <si>
    <t xml:space="preserve">0205849</t>
  </si>
  <si>
    <t xml:space="preserve">佐藤クリニック</t>
  </si>
  <si>
    <t xml:space="preserve">四日市市中納屋町４番１号</t>
  </si>
  <si>
    <t xml:space="preserve">059-353-9261</t>
  </si>
  <si>
    <t xml:space="preserve">医療法人佐藤クリニック</t>
  </si>
  <si>
    <t xml:space="preserve">0205856</t>
  </si>
  <si>
    <t xml:space="preserve">医療法人　崇尚会　よしみね内科胃腸科</t>
  </si>
  <si>
    <t xml:space="preserve">四日市市東坂部町８６－１</t>
  </si>
  <si>
    <t xml:space="preserve">059-331-6121</t>
  </si>
  <si>
    <t xml:space="preserve">医療法人崇尚会</t>
  </si>
  <si>
    <t xml:space="preserve">0205864</t>
  </si>
  <si>
    <t xml:space="preserve">みやこクリニック</t>
  </si>
  <si>
    <t xml:space="preserve">四日市市千代田町３０７番地１</t>
  </si>
  <si>
    <t xml:space="preserve">059-363-4666</t>
  </si>
  <si>
    <t xml:space="preserve">医療法人みやこクリニック</t>
  </si>
  <si>
    <t xml:space="preserve">0205872</t>
  </si>
  <si>
    <t xml:space="preserve">さくらクリニック</t>
  </si>
  <si>
    <t xml:space="preserve">四日市市桜町１２７８番地の２</t>
  </si>
  <si>
    <t xml:space="preserve">059-326-8000</t>
  </si>
  <si>
    <t xml:space="preserve">医療法人さくら会</t>
  </si>
  <si>
    <t xml:space="preserve">0205880</t>
  </si>
  <si>
    <t xml:space="preserve">医療法人羽津ふくお医院</t>
  </si>
  <si>
    <t xml:space="preserve">四日市市羽津山町６番５号</t>
  </si>
  <si>
    <t xml:space="preserve">059-333-1000</t>
  </si>
  <si>
    <t xml:space="preserve">0205898</t>
  </si>
  <si>
    <t xml:space="preserve">川平内科</t>
  </si>
  <si>
    <t xml:space="preserve">四日市市西富田町３２２番地の１</t>
  </si>
  <si>
    <t xml:space="preserve">059-363-4976</t>
  </si>
  <si>
    <t xml:space="preserve">医療法人川平内科</t>
  </si>
  <si>
    <t xml:space="preserve">0205906</t>
  </si>
  <si>
    <t xml:space="preserve">医療法人田中内科クリニック</t>
  </si>
  <si>
    <t xml:space="preserve">四日市市東日野町３５１番地の１</t>
  </si>
  <si>
    <t xml:space="preserve">059-321-3336</t>
  </si>
  <si>
    <t xml:space="preserve">0205914</t>
  </si>
  <si>
    <t xml:space="preserve">医療法人西浦クリニック</t>
  </si>
  <si>
    <t xml:space="preserve">四日市市西浦１丁目２－８</t>
  </si>
  <si>
    <t xml:space="preserve">059-355-5656</t>
  </si>
  <si>
    <t xml:space="preserve">0205922</t>
  </si>
  <si>
    <t xml:space="preserve">ふじい内科クリニック</t>
  </si>
  <si>
    <t xml:space="preserve">四日市市川島町６５０７－２</t>
  </si>
  <si>
    <t xml:space="preserve">059-321-0080</t>
  </si>
  <si>
    <t xml:space="preserve">医療法人宗玄会</t>
  </si>
  <si>
    <t xml:space="preserve">0205930</t>
  </si>
  <si>
    <t xml:space="preserve">大岩小児科医院</t>
  </si>
  <si>
    <t xml:space="preserve">四日市市釆女が丘三丁目３０番地の１</t>
  </si>
  <si>
    <t xml:space="preserve">059-347-1718</t>
  </si>
  <si>
    <t xml:space="preserve">医療法人平成会</t>
  </si>
  <si>
    <t xml:space="preserve">0205948</t>
  </si>
  <si>
    <t xml:space="preserve">仁こどもクリニック</t>
  </si>
  <si>
    <t xml:space="preserve">四日市市ときわ四丁目４番１３号</t>
  </si>
  <si>
    <t xml:space="preserve">059-355-5011</t>
  </si>
  <si>
    <t xml:space="preserve">医療法人仁こどもクリニック</t>
  </si>
  <si>
    <t xml:space="preserve">0205955</t>
  </si>
  <si>
    <t xml:space="preserve">柳田内科胃腸科</t>
  </si>
  <si>
    <t xml:space="preserve">四日市市笹川三丁目５０番地</t>
  </si>
  <si>
    <t xml:space="preserve">059-321-0201</t>
  </si>
  <si>
    <t xml:space="preserve">医療法人柳田内科胃腸科</t>
  </si>
  <si>
    <t xml:space="preserve">0205971</t>
  </si>
  <si>
    <t xml:space="preserve">医療法人　さかくら耳鼻咽喉科</t>
  </si>
  <si>
    <t xml:space="preserve">四日市市智積町６１４７番地</t>
  </si>
  <si>
    <t xml:space="preserve">059-326-3390</t>
  </si>
  <si>
    <t xml:space="preserve">医療法人さかくら耳鼻咽喉科</t>
  </si>
  <si>
    <t xml:space="preserve">0205989</t>
  </si>
  <si>
    <t xml:space="preserve">みたき総合病院</t>
  </si>
  <si>
    <t xml:space="preserve">四日市市生桑町菰池４５８－１</t>
  </si>
  <si>
    <t xml:space="preserve">059-330-6000</t>
  </si>
  <si>
    <t xml:space="preserve">医療法人尚豊会</t>
  </si>
  <si>
    <t xml:space="preserve">0205997</t>
  </si>
  <si>
    <t xml:space="preserve">医療法人　西村内科小児科</t>
  </si>
  <si>
    <t xml:space="preserve">四日市市中部１２－５</t>
  </si>
  <si>
    <t xml:space="preserve">059-352-3604</t>
  </si>
  <si>
    <t xml:space="preserve">医療法人西村内科小児科</t>
  </si>
  <si>
    <t xml:space="preserve">0210005</t>
  </si>
  <si>
    <t xml:space="preserve">小野医院</t>
  </si>
  <si>
    <r>
      <rPr>
        <sz val="8"/>
        <rFont val="Noto Sans"/>
        <family val="2"/>
      </rPr>
      <t xml:space="preserve">四日市市川原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59-331-3322</t>
  </si>
  <si>
    <t xml:space="preserve">鈴木　桜子</t>
  </si>
  <si>
    <t xml:space="preserve">0210013</t>
  </si>
  <si>
    <t xml:space="preserve">ひだまり内科クリニック</t>
  </si>
  <si>
    <r>
      <rPr>
        <sz val="8"/>
        <rFont val="Noto Sans"/>
        <family val="2"/>
      </rPr>
      <t xml:space="preserve">四日市市上海老町字東大沢</t>
    </r>
    <r>
      <rPr>
        <sz val="8"/>
        <rFont val="HGｺﾞｼｯｸM"/>
        <family val="3"/>
        <charset val="128"/>
      </rPr>
      <t xml:space="preserve">1633-140</t>
    </r>
  </si>
  <si>
    <t xml:space="preserve">059-325-2277</t>
  </si>
  <si>
    <t xml:space="preserve">伊藤　公人</t>
  </si>
  <si>
    <t xml:space="preserve">0210021</t>
  </si>
  <si>
    <t xml:space="preserve">とみだ眼科四日市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  <r>
      <rPr>
        <sz val="8"/>
        <rFont val="Noto Sans"/>
        <family val="2"/>
      </rPr>
      <t xml:space="preserve">イオンモール四日市北</t>
    </r>
  </si>
  <si>
    <t xml:space="preserve">059-325-7185</t>
  </si>
  <si>
    <t xml:space="preserve">日吉　敦寿</t>
  </si>
  <si>
    <t xml:space="preserve">0215012</t>
  </si>
  <si>
    <t xml:space="preserve">医療法人みき会　渡辺医院</t>
  </si>
  <si>
    <t xml:space="preserve">四日市市富州原町１６－１６</t>
  </si>
  <si>
    <t xml:space="preserve">059-365-0658</t>
  </si>
  <si>
    <t xml:space="preserve">医療法人みき会</t>
  </si>
  <si>
    <t xml:space="preserve">0215020</t>
  </si>
  <si>
    <t xml:space="preserve">医療法人高見台クリニック</t>
  </si>
  <si>
    <t xml:space="preserve">四日市市高見台１－２２－１</t>
  </si>
  <si>
    <t xml:space="preserve">059-339-1118</t>
  </si>
  <si>
    <t xml:space="preserve">0215038</t>
  </si>
  <si>
    <t xml:space="preserve">よこずみ整形外科</t>
  </si>
  <si>
    <t xml:space="preserve">四日市市小生町７８２</t>
  </si>
  <si>
    <t xml:space="preserve">059-323-1000</t>
  </si>
  <si>
    <t xml:space="preserve">医療法人一優会</t>
  </si>
  <si>
    <t xml:space="preserve">0215046</t>
  </si>
  <si>
    <t xml:space="preserve">森医院</t>
  </si>
  <si>
    <t xml:space="preserve">四日市市羽津町１５－２６</t>
  </si>
  <si>
    <t xml:space="preserve">059-331-3845</t>
  </si>
  <si>
    <t xml:space="preserve">医療法人社団森医院</t>
  </si>
  <si>
    <t xml:space="preserve">0215053</t>
  </si>
  <si>
    <t xml:space="preserve">とよだ会鈴村耳鼻咽喉科</t>
  </si>
  <si>
    <t xml:space="preserve">四日市市鵜の森１－９－３</t>
  </si>
  <si>
    <t xml:space="preserve">059-351-3387</t>
  </si>
  <si>
    <t xml:space="preserve">医療法人とよだ会</t>
  </si>
  <si>
    <t xml:space="preserve">0215087</t>
  </si>
  <si>
    <t xml:space="preserve">位田内科循環器科</t>
  </si>
  <si>
    <t xml:space="preserve">四日市市馳出町３丁目６－３</t>
  </si>
  <si>
    <t xml:space="preserve">059-348-1800</t>
  </si>
  <si>
    <t xml:space="preserve">医療法人位田内科循環器科</t>
  </si>
  <si>
    <t xml:space="preserve">0215103</t>
  </si>
  <si>
    <t xml:space="preserve">たちこどもクリニック</t>
  </si>
  <si>
    <t xml:space="preserve">四日市市大字東阿倉川５００</t>
  </si>
  <si>
    <t xml:space="preserve">059-330-0102</t>
  </si>
  <si>
    <t xml:space="preserve">医療法人たちこどもクリニック</t>
  </si>
  <si>
    <t xml:space="preserve">0215111</t>
  </si>
  <si>
    <t xml:space="preserve">三滝クリニック</t>
  </si>
  <si>
    <t xml:space="preserve">四日市市智積町６０６２</t>
  </si>
  <si>
    <t xml:space="preserve">059-327-0777</t>
  </si>
  <si>
    <t xml:space="preserve">医療法人喜康会</t>
  </si>
  <si>
    <t xml:space="preserve">0215129</t>
  </si>
  <si>
    <t xml:space="preserve">医療法人山田クリニック</t>
  </si>
  <si>
    <t xml:space="preserve">四日市市元町５番１１号</t>
  </si>
  <si>
    <t xml:space="preserve">059-352-8539</t>
  </si>
  <si>
    <t xml:space="preserve">0215137</t>
  </si>
  <si>
    <t xml:space="preserve">かすみがうらクリニック</t>
  </si>
  <si>
    <t xml:space="preserve">四日市市八田１－１３－１７</t>
  </si>
  <si>
    <t xml:space="preserve">059-332-2277</t>
  </si>
  <si>
    <t xml:space="preserve">医療法人山下会</t>
  </si>
  <si>
    <t xml:space="preserve">0215145</t>
  </si>
  <si>
    <t xml:space="preserve">たけしま胃腸科内科</t>
  </si>
  <si>
    <t xml:space="preserve">四日市市野田２丁目９－１２</t>
  </si>
  <si>
    <t xml:space="preserve">059-332-5100</t>
  </si>
  <si>
    <t xml:space="preserve">医療法人たけしま胃腸科内科</t>
  </si>
  <si>
    <t xml:space="preserve">0215178</t>
  </si>
  <si>
    <t xml:space="preserve">中尾産婦人科</t>
  </si>
  <si>
    <t xml:space="preserve">四日市市大字茂福６１２番地の１</t>
  </si>
  <si>
    <t xml:space="preserve">059-364-3210</t>
  </si>
  <si>
    <t xml:space="preserve">医療法人光和会</t>
  </si>
  <si>
    <t xml:space="preserve">0215186</t>
  </si>
  <si>
    <t xml:space="preserve">医療法人　重盛外科内科</t>
  </si>
  <si>
    <t xml:space="preserve">四日市市小古曽一丁目３番３５号</t>
  </si>
  <si>
    <t xml:space="preserve">059-345-0028</t>
  </si>
  <si>
    <t xml:space="preserve">0215194</t>
  </si>
  <si>
    <t xml:space="preserve">医療法人　ふかつ眼科</t>
  </si>
  <si>
    <t xml:space="preserve">四日市市富田４丁目６番１５号</t>
  </si>
  <si>
    <t xml:space="preserve">059-365-7226</t>
  </si>
  <si>
    <t xml:space="preserve">0215202</t>
  </si>
  <si>
    <t xml:space="preserve">加藤整形外科</t>
  </si>
  <si>
    <t xml:space="preserve">四日市市下さざらい町８４３番地</t>
  </si>
  <si>
    <t xml:space="preserve">059-365-5252</t>
  </si>
  <si>
    <t xml:space="preserve">医療法人　加藤整形外科</t>
  </si>
  <si>
    <t xml:space="preserve">0215210</t>
  </si>
  <si>
    <t xml:space="preserve">笹川内科胃腸科クリニック</t>
  </si>
  <si>
    <t xml:space="preserve">四日市市波木町坂向３０５</t>
  </si>
  <si>
    <t xml:space="preserve">059-322-9538</t>
  </si>
  <si>
    <t xml:space="preserve">医療法人　笹川内科胃腸科クリニック</t>
  </si>
  <si>
    <t xml:space="preserve">0215228</t>
  </si>
  <si>
    <t xml:space="preserve">医療法人　内田皮膚科</t>
  </si>
  <si>
    <t xml:space="preserve">四日市市高角町７３７番地</t>
  </si>
  <si>
    <t xml:space="preserve">059-326-8738</t>
  </si>
  <si>
    <t xml:space="preserve">0215236</t>
  </si>
  <si>
    <t xml:space="preserve">医療法人　飯田医院</t>
  </si>
  <si>
    <t xml:space="preserve">四日市市富田浜元町１番１６号</t>
  </si>
  <si>
    <t xml:space="preserve">059-365-0001</t>
  </si>
  <si>
    <t xml:space="preserve">0215244</t>
  </si>
  <si>
    <t xml:space="preserve">とまり整形外科</t>
  </si>
  <si>
    <t xml:space="preserve">四日市市泊町２番３０号</t>
  </si>
  <si>
    <t xml:space="preserve">059-349-5500</t>
  </si>
  <si>
    <t xml:space="preserve">医療法人　社団　忠真会</t>
  </si>
  <si>
    <t xml:space="preserve">0215251</t>
  </si>
  <si>
    <t xml:space="preserve">あこず内科循環器科クリニック</t>
  </si>
  <si>
    <t xml:space="preserve">四日市市赤水町１２７４番地３</t>
  </si>
  <si>
    <t xml:space="preserve">059-327-1515</t>
  </si>
  <si>
    <t xml:space="preserve">医療法人　くぬぎの木</t>
  </si>
  <si>
    <t xml:space="preserve">0215269</t>
  </si>
  <si>
    <t xml:space="preserve">村上ファミリークリニック</t>
  </si>
  <si>
    <t xml:space="preserve">四日市市山分町２４２番地３</t>
  </si>
  <si>
    <t xml:space="preserve">059-361-2300</t>
  </si>
  <si>
    <t xml:space="preserve">医療法人　貴敬会</t>
  </si>
  <si>
    <t xml:space="preserve">0215277</t>
  </si>
  <si>
    <t xml:space="preserve">羽津整形外科</t>
  </si>
  <si>
    <t xml:space="preserve">四日市市羽津中２丁目１－１０</t>
  </si>
  <si>
    <t xml:space="preserve">059-330-5582</t>
  </si>
  <si>
    <t xml:space="preserve">医療法人　弘健会</t>
  </si>
  <si>
    <t xml:space="preserve">0215285</t>
  </si>
  <si>
    <t xml:space="preserve">伊藤クリニック</t>
  </si>
  <si>
    <t xml:space="preserve">四日市市下之宮町３２９番地１</t>
  </si>
  <si>
    <t xml:space="preserve">059-364-1877</t>
  </si>
  <si>
    <t xml:space="preserve">医療法人　朋友会</t>
  </si>
  <si>
    <t xml:space="preserve">0215293</t>
  </si>
  <si>
    <t xml:space="preserve">守屋レディースクリニック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4661</t>
    </r>
  </si>
  <si>
    <t xml:space="preserve">059-363-8803</t>
  </si>
  <si>
    <t xml:space="preserve">医療法人守屋レディースクリニック</t>
  </si>
  <si>
    <t xml:space="preserve">0215301</t>
  </si>
  <si>
    <t xml:space="preserve">南浜田クリニック</t>
  </si>
  <si>
    <t xml:space="preserve">四日市市南浜田町３番１５号</t>
  </si>
  <si>
    <t xml:space="preserve">059-353-8860</t>
  </si>
  <si>
    <t xml:space="preserve">医療法人児玉会</t>
  </si>
  <si>
    <t xml:space="preserve">0215319</t>
  </si>
  <si>
    <t xml:space="preserve">みたき検診クリニック</t>
  </si>
  <si>
    <t xml:space="preserve">四日市市生桑町菰池４５０－３</t>
  </si>
  <si>
    <t xml:space="preserve">059-330-7722</t>
  </si>
  <si>
    <t xml:space="preserve">0215327</t>
  </si>
  <si>
    <t xml:space="preserve">しもの診療所</t>
  </si>
  <si>
    <t xml:space="preserve">四日市市西大鐘町字東谷１６１０番地</t>
  </si>
  <si>
    <t xml:space="preserve">059-336-3600</t>
  </si>
  <si>
    <t xml:space="preserve">社会福祉法人 宏育会</t>
  </si>
  <si>
    <t xml:space="preserve">0215335</t>
  </si>
  <si>
    <t xml:space="preserve">ひがし胃腸科内科クリニック</t>
  </si>
  <si>
    <t xml:space="preserve">四日市市川島町５９６９番７</t>
  </si>
  <si>
    <t xml:space="preserve">059-320-2110</t>
  </si>
  <si>
    <t xml:space="preserve">医療法人ひがし胃腸科内科クリニック</t>
  </si>
  <si>
    <t xml:space="preserve">0215368</t>
  </si>
  <si>
    <t xml:space="preserve">はまゆうクリニック</t>
  </si>
  <si>
    <t xml:space="preserve">四日市市楠町北五味塚１４４８番地１</t>
  </si>
  <si>
    <t xml:space="preserve">059-397-6868</t>
  </si>
  <si>
    <t xml:space="preserve">医療法人はまゆうクリニック</t>
  </si>
  <si>
    <t xml:space="preserve">0215376</t>
  </si>
  <si>
    <t xml:space="preserve">寺島クリニック</t>
  </si>
  <si>
    <t xml:space="preserve">四日市市楠町小倉４１７番地５</t>
  </si>
  <si>
    <t xml:space="preserve">059-398-3000</t>
  </si>
  <si>
    <t xml:space="preserve">医療法人 秀雅会</t>
  </si>
  <si>
    <t xml:space="preserve">0215384</t>
  </si>
  <si>
    <t xml:space="preserve">たねだキッズクリニック</t>
  </si>
  <si>
    <t xml:space="preserve">四日市市川島町字沢中６８４１－１</t>
  </si>
  <si>
    <t xml:space="preserve">059-320-3000</t>
  </si>
  <si>
    <t xml:space="preserve">医療法人たねだキッズクリニック</t>
  </si>
  <si>
    <t xml:space="preserve">0215392</t>
  </si>
  <si>
    <t xml:space="preserve">中嶋内科</t>
  </si>
  <si>
    <t xml:space="preserve">四日市市桜台一丁目３１番地３</t>
  </si>
  <si>
    <t xml:space="preserve">059-326-7272</t>
  </si>
  <si>
    <t xml:space="preserve">医療法人中嶋内科</t>
  </si>
  <si>
    <t xml:space="preserve">0215400</t>
  </si>
  <si>
    <t xml:space="preserve">いとう内科消化器科</t>
  </si>
  <si>
    <t xml:space="preserve">四日市市中川原２丁目３－８</t>
  </si>
  <si>
    <t xml:space="preserve">059-350-7775</t>
  </si>
  <si>
    <t xml:space="preserve">医療法人たちばな会</t>
  </si>
  <si>
    <t xml:space="preserve">0215426</t>
  </si>
  <si>
    <t xml:space="preserve">ひなが耳鼻咽喉科</t>
  </si>
  <si>
    <t xml:space="preserve">四日市市日永西５丁目２０番１０号</t>
  </si>
  <si>
    <t xml:space="preserve">059-346-8733</t>
  </si>
  <si>
    <t xml:space="preserve">医療法人藤田会</t>
  </si>
  <si>
    <t xml:space="preserve">0215434</t>
  </si>
  <si>
    <t xml:space="preserve">四日市セントラルクリニック</t>
  </si>
  <si>
    <r>
      <rPr>
        <sz val="8"/>
        <rFont val="Noto Sans"/>
        <family val="2"/>
      </rPr>
      <t xml:space="preserve">四日市市伊倉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059-357-0561</t>
  </si>
  <si>
    <t xml:space="preserve">医療法人　徳心会</t>
  </si>
  <si>
    <t xml:space="preserve">0215442</t>
  </si>
  <si>
    <t xml:space="preserve">佐々木整形外科</t>
  </si>
  <si>
    <t xml:space="preserve">四日市市中川原三丁目１番３号</t>
  </si>
  <si>
    <t xml:space="preserve">059-350-5555</t>
  </si>
  <si>
    <t xml:space="preserve">医療法人佐々木整形外科</t>
  </si>
  <si>
    <t xml:space="preserve">0215459</t>
  </si>
  <si>
    <t xml:space="preserve">うえのクリニック</t>
  </si>
  <si>
    <t xml:space="preserve">四日市市天カ須賀４丁目６－８</t>
  </si>
  <si>
    <t xml:space="preserve">059-361-7755</t>
  </si>
  <si>
    <t xml:space="preserve">医療法人上野厚生会</t>
  </si>
  <si>
    <t xml:space="preserve">0215467</t>
  </si>
  <si>
    <t xml:space="preserve">竹尾内科クリニック</t>
  </si>
  <si>
    <t xml:space="preserve">四日市市生桑町１６４２番地９１</t>
  </si>
  <si>
    <t xml:space="preserve">059-332-6789</t>
  </si>
  <si>
    <t xml:space="preserve">医療法人大雅会</t>
  </si>
  <si>
    <t xml:space="preserve">0215475</t>
  </si>
  <si>
    <t xml:space="preserve">医療法人おの心のクリニック</t>
  </si>
  <si>
    <r>
      <rPr>
        <sz val="8"/>
        <rFont val="Noto Sans"/>
        <family val="2"/>
      </rPr>
      <t xml:space="preserve">四日市市松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59-352-1151</t>
  </si>
  <si>
    <t xml:space="preserve">医療法人　おの心のクリニック</t>
  </si>
  <si>
    <t xml:space="preserve">0215483</t>
  </si>
  <si>
    <t xml:space="preserve">アクエアメディカルステーション</t>
  </si>
  <si>
    <t xml:space="preserve">四日市市大矢知町１０６７－１</t>
  </si>
  <si>
    <t xml:space="preserve">059-366-0030</t>
  </si>
  <si>
    <t xml:space="preserve">医療法人エイ・エム・エス</t>
  </si>
  <si>
    <t xml:space="preserve">0215509</t>
  </si>
  <si>
    <t xml:space="preserve">医療法人　愛済会　らんクリニック</t>
  </si>
  <si>
    <t xml:space="preserve">四日市市松本三丁目９番１１号</t>
  </si>
  <si>
    <t xml:space="preserve">059-359-2000</t>
  </si>
  <si>
    <t xml:space="preserve">医療法人　愛済会</t>
  </si>
  <si>
    <t xml:space="preserve">0215517</t>
  </si>
  <si>
    <t xml:space="preserve">ささがわ通り心・身クリニック</t>
  </si>
  <si>
    <t xml:space="preserve">四日市市日永西三丁目５番３７号</t>
  </si>
  <si>
    <t xml:space="preserve">059-348-7070</t>
  </si>
  <si>
    <t xml:space="preserve">社会医療法人　居仁会</t>
  </si>
  <si>
    <t xml:space="preserve">0215525</t>
  </si>
  <si>
    <t xml:space="preserve">医療法人正和会　正和クリニック</t>
  </si>
  <si>
    <t xml:space="preserve">四日市市小古曽町２７１７－１</t>
  </si>
  <si>
    <t xml:space="preserve">059-349-0100</t>
  </si>
  <si>
    <t xml:space="preserve">医療法人　正和会</t>
  </si>
  <si>
    <t xml:space="preserve">0215533</t>
  </si>
  <si>
    <t xml:space="preserve">四日市市小杉町平松４８０番地１</t>
  </si>
  <si>
    <t xml:space="preserve">医療法人雄昌会</t>
  </si>
  <si>
    <t xml:space="preserve">0215558</t>
  </si>
  <si>
    <t xml:space="preserve">四日市腎クリニック</t>
  </si>
  <si>
    <t xml:space="preserve">四日市市生桑町２９１番地１</t>
  </si>
  <si>
    <t xml:space="preserve">059-333-8080</t>
  </si>
  <si>
    <t xml:space="preserve">医療法人如水会</t>
  </si>
  <si>
    <t xml:space="preserve">0215566</t>
  </si>
  <si>
    <t xml:space="preserve">すこやかこどもクリニック</t>
  </si>
  <si>
    <t xml:space="preserve">四日市市高角町６９４番地１</t>
  </si>
  <si>
    <t xml:space="preserve">059-325-3511</t>
  </si>
  <si>
    <t xml:space="preserve">医療法人信和会</t>
  </si>
  <si>
    <t xml:space="preserve">0215582</t>
  </si>
  <si>
    <t xml:space="preserve">みえ医療福祉生協　いくわ診療所</t>
  </si>
  <si>
    <t xml:space="preserve">四日市市生桑町１４５５番地</t>
  </si>
  <si>
    <t xml:space="preserve">059-333-6471</t>
  </si>
  <si>
    <t xml:space="preserve">0215590</t>
  </si>
  <si>
    <t xml:space="preserve">いしが在宅ケアクリニック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4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7</t>
    </r>
  </si>
  <si>
    <t xml:space="preserve">059-336-240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IRIUS</t>
    </r>
    <r>
      <rPr>
        <sz val="8"/>
        <rFont val="Noto Sans"/>
        <family val="2"/>
      </rPr>
      <t xml:space="preserve">　</t>
    </r>
  </si>
  <si>
    <t xml:space="preserve">0215608</t>
  </si>
  <si>
    <t xml:space="preserve">川野眼科</t>
  </si>
  <si>
    <t xml:space="preserve">四日市市日永西一丁目３０番１２号</t>
  </si>
  <si>
    <t xml:space="preserve">059-320-3030</t>
  </si>
  <si>
    <t xml:space="preserve">医療法人春成会川野眼科</t>
  </si>
  <si>
    <t xml:space="preserve">0215616</t>
  </si>
  <si>
    <t xml:space="preserve">四日市道しるべ</t>
  </si>
  <si>
    <t xml:space="preserve">四日市市八田一丁目１４番２７号　ベルサーヤ１階</t>
  </si>
  <si>
    <t xml:space="preserve">059-333-0340</t>
  </si>
  <si>
    <t xml:space="preserve">医療法人道しるべ</t>
  </si>
  <si>
    <t xml:space="preserve">0215624</t>
  </si>
  <si>
    <t xml:space="preserve">ひなが胃腸内科・乳腺外科</t>
  </si>
  <si>
    <t xml:space="preserve">四日市市日永一丁目１３番２６号</t>
  </si>
  <si>
    <t xml:space="preserve">059-349-1811</t>
  </si>
  <si>
    <t xml:space="preserve">医療法人ひなが胃腸内科・乳腺外科</t>
  </si>
  <si>
    <t xml:space="preserve">0215632</t>
  </si>
  <si>
    <t xml:space="preserve">三重県立総合医療センター</t>
  </si>
  <si>
    <t xml:space="preserve">四日市市大字日永５４５０番地１３２</t>
  </si>
  <si>
    <t xml:space="preserve">059-345-2321</t>
  </si>
  <si>
    <t xml:space="preserve">地方独立行政法人三重県立総合医療センター</t>
  </si>
  <si>
    <t xml:space="preserve">0215640</t>
  </si>
  <si>
    <t xml:space="preserve">医療法人　すが内科</t>
  </si>
  <si>
    <t xml:space="preserve">四日市市菅原町８２８番地</t>
  </si>
  <si>
    <t xml:space="preserve">059-325-2255</t>
  </si>
  <si>
    <t xml:space="preserve">医療法人すが内科</t>
  </si>
  <si>
    <t xml:space="preserve">0215657</t>
  </si>
  <si>
    <t xml:space="preserve">やましたクリニック</t>
  </si>
  <si>
    <t xml:space="preserve">四日市市天カ須賀４丁目７番２０号</t>
  </si>
  <si>
    <t xml:space="preserve">059-361-7700</t>
  </si>
  <si>
    <t xml:space="preserve">医療法人　芙蓉会</t>
  </si>
  <si>
    <t xml:space="preserve">0215665</t>
  </si>
  <si>
    <t xml:space="preserve">医療法人とみだ皮膚科</t>
  </si>
  <si>
    <t xml:space="preserve">四日市市大字茂福７８１番地１</t>
  </si>
  <si>
    <t xml:space="preserve">059-361-0202</t>
  </si>
  <si>
    <t xml:space="preserve">医療法人　とみだ皮膚科</t>
  </si>
  <si>
    <t xml:space="preserve">0215673</t>
  </si>
  <si>
    <t xml:space="preserve">すずらん診療所</t>
  </si>
  <si>
    <t xml:space="preserve">四日市市日永１丁目３番１８号</t>
  </si>
  <si>
    <t xml:space="preserve">059-348-5588</t>
  </si>
  <si>
    <t xml:space="preserve">社会福祉法人　すずらん福祉会</t>
  </si>
  <si>
    <t xml:space="preserve">0215699</t>
  </si>
  <si>
    <t xml:space="preserve">すえながばしクリニック</t>
  </si>
  <si>
    <t xml:space="preserve">四日市市清水町１番１２号</t>
  </si>
  <si>
    <t xml:space="preserve">059-333-6662</t>
  </si>
  <si>
    <t xml:space="preserve">医療法人　すえながばしクリニック</t>
  </si>
  <si>
    <t xml:space="preserve">0215707</t>
  </si>
  <si>
    <t xml:space="preserve">四日市糖尿病クリニック</t>
  </si>
  <si>
    <t xml:space="preserve">四日市市城西町６５４番地４</t>
  </si>
  <si>
    <t xml:space="preserve">059-328-4109</t>
  </si>
  <si>
    <t xml:space="preserve">医療法人　糖クリ</t>
  </si>
  <si>
    <t xml:space="preserve">0215715</t>
  </si>
  <si>
    <t xml:space="preserve">四日市ヘルスプラス診療所</t>
  </si>
  <si>
    <r>
      <rPr>
        <sz val="8"/>
        <rFont val="Noto Sans"/>
        <family val="2"/>
      </rPr>
      <t xml:space="preserve">四日市市下海老町字平野</t>
    </r>
    <r>
      <rPr>
        <sz val="8"/>
        <rFont val="HGｺﾞｼｯｸM"/>
        <family val="3"/>
        <charset val="128"/>
      </rPr>
      <t xml:space="preserve">52-1</t>
    </r>
  </si>
  <si>
    <t xml:space="preserve">059-325-2500</t>
  </si>
  <si>
    <t xml:space="preserve">医療法人社団プログレス</t>
  </si>
  <si>
    <t xml:space="preserve">0215723</t>
  </si>
  <si>
    <t xml:space="preserve">村山医院</t>
  </si>
  <si>
    <t xml:space="preserve">四日市市松本五丁目３番８号</t>
  </si>
  <si>
    <t xml:space="preserve">059-352-3791</t>
  </si>
  <si>
    <t xml:space="preserve">医療法人　壽玄会</t>
  </si>
  <si>
    <t xml:space="preserve">0215749</t>
  </si>
  <si>
    <t xml:space="preserve">ＭＩＥ眼科四日市</t>
  </si>
  <si>
    <r>
      <rPr>
        <sz val="8"/>
        <rFont val="Noto Sans"/>
        <family val="2"/>
      </rPr>
      <t xml:space="preserve">四日市市諏訪町</t>
    </r>
    <r>
      <rPr>
        <sz val="8"/>
        <rFont val="HGｺﾞｼｯｸM"/>
        <family val="3"/>
        <charset val="128"/>
      </rPr>
      <t xml:space="preserve">4-5</t>
    </r>
    <r>
      <rPr>
        <sz val="8"/>
        <rFont val="Noto Sans"/>
        <family val="2"/>
      </rPr>
      <t xml:space="preserve">　四日市諏訪町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6-8880</t>
  </si>
  <si>
    <t xml:space="preserve">医療法人ＭＩＥ眼科</t>
  </si>
  <si>
    <t xml:space="preserve">0215756</t>
  </si>
  <si>
    <t xml:space="preserve">医療法人徳新会　四日市徳新会病院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55-2980</t>
  </si>
  <si>
    <t xml:space="preserve">医療法人徳新会</t>
  </si>
  <si>
    <t xml:space="preserve">0215764</t>
  </si>
  <si>
    <t xml:space="preserve">足立耳鼻咽喉科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7-8</t>
    </r>
  </si>
  <si>
    <t xml:space="preserve">059-333-8788</t>
  </si>
  <si>
    <t xml:space="preserve">医療法人　成松会</t>
  </si>
  <si>
    <t xml:space="preserve">0215772</t>
  </si>
  <si>
    <t xml:space="preserve">医療法人社団プログレス　四日市消化器病センター</t>
  </si>
  <si>
    <r>
      <rPr>
        <sz val="8"/>
        <rFont val="Noto Sans"/>
        <family val="2"/>
      </rPr>
      <t xml:space="preserve">四日市市下海老町高松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59-326-3000</t>
  </si>
  <si>
    <t xml:space="preserve">0215780</t>
  </si>
  <si>
    <t xml:space="preserve">四日市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　ローレルタワーシュロア四日市</t>
    </r>
    <r>
      <rPr>
        <sz val="8"/>
        <rFont val="HGｺﾞｼｯｸM"/>
        <family val="3"/>
        <charset val="128"/>
      </rPr>
      <t xml:space="preserve">101-B</t>
    </r>
  </si>
  <si>
    <t xml:space="preserve">059-355-0717</t>
  </si>
  <si>
    <t xml:space="preserve">医療法人社団志誠会</t>
  </si>
  <si>
    <t xml:space="preserve">0215798</t>
  </si>
  <si>
    <t xml:space="preserve">二宮メディカルクリニック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51-2466</t>
  </si>
  <si>
    <t xml:space="preserve">医療法人里仁会</t>
  </si>
  <si>
    <t xml:space="preserve">0215806</t>
  </si>
  <si>
    <t xml:space="preserve">医療法人　ひなが西眼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-11</t>
    </r>
  </si>
  <si>
    <t xml:space="preserve">059-346-8800</t>
  </si>
  <si>
    <t xml:space="preserve">医療法人　ひなが西眼科　</t>
  </si>
  <si>
    <t xml:space="preserve">0215814</t>
  </si>
  <si>
    <t xml:space="preserve">医療法人いくわ眼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96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30-0198</t>
  </si>
  <si>
    <t xml:space="preserve">医療法人いくわ眼科　理事長</t>
  </si>
  <si>
    <t xml:space="preserve">0215822</t>
  </si>
  <si>
    <t xml:space="preserve">四日市レディースクリニック</t>
  </si>
  <si>
    <t xml:space="preserve">四日市市小生町８００番地</t>
  </si>
  <si>
    <t xml:space="preserve">059-322-1131</t>
  </si>
  <si>
    <t xml:space="preserve">医療法人　育生会</t>
  </si>
  <si>
    <t xml:space="preserve">0215830</t>
  </si>
  <si>
    <t xml:space="preserve">いいだ整形外科</t>
  </si>
  <si>
    <r>
      <rPr>
        <sz val="8"/>
        <rFont val="Noto Sans"/>
        <family val="2"/>
      </rPr>
      <t xml:space="preserve">四日市市楠町小倉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8-3100</t>
  </si>
  <si>
    <t xml:space="preserve">医療法人　いいだ整形外科</t>
  </si>
  <si>
    <t xml:space="preserve">0215848</t>
  </si>
  <si>
    <t xml:space="preserve">四日市内科ハートクリニック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-1</t>
    </r>
    <r>
      <rPr>
        <sz val="8"/>
        <rFont val="Noto Sans"/>
        <family val="2"/>
      </rPr>
      <t xml:space="preserve">号</t>
    </r>
  </si>
  <si>
    <t xml:space="preserve">059-359-0008</t>
  </si>
  <si>
    <t xml:space="preserve">医療法人心響会　</t>
  </si>
  <si>
    <t xml:space="preserve">0215855</t>
  </si>
  <si>
    <t xml:space="preserve">いのうえ整形外科</t>
  </si>
  <si>
    <r>
      <rPr>
        <sz val="8"/>
        <rFont val="Noto Sans"/>
        <family val="2"/>
      </rPr>
      <t xml:space="preserve">四日市市高角町西出口</t>
    </r>
    <r>
      <rPr>
        <sz val="8"/>
        <rFont val="HGｺﾞｼｯｸM"/>
        <family val="3"/>
        <charset val="128"/>
      </rPr>
      <t xml:space="preserve">1566</t>
    </r>
  </si>
  <si>
    <t xml:space="preserve">059-325-3776</t>
  </si>
  <si>
    <t xml:space="preserve">医療法人　報謝会　</t>
  </si>
  <si>
    <t xml:space="preserve">0215863</t>
  </si>
  <si>
    <t xml:space="preserve">高芝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　愛汗ビル４階</t>
    </r>
  </si>
  <si>
    <t xml:space="preserve">059-351-9974</t>
  </si>
  <si>
    <t xml:space="preserve">医療法人ＭＩＥ眼科　</t>
  </si>
  <si>
    <t xml:space="preserve">0215871</t>
  </si>
  <si>
    <t xml:space="preserve">泊ファミリークリニック</t>
  </si>
  <si>
    <r>
      <rPr>
        <sz val="8"/>
        <rFont val="Noto Sans"/>
        <family val="2"/>
      </rPr>
      <t xml:space="preserve">四日市市日永西五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１号</t>
    </r>
  </si>
  <si>
    <t xml:space="preserve">059-348-7800</t>
  </si>
  <si>
    <t xml:space="preserve">医療法人社団俊成会</t>
  </si>
  <si>
    <t xml:space="preserve">0215889</t>
  </si>
  <si>
    <t xml:space="preserve">みやび眼科</t>
  </si>
  <si>
    <r>
      <rPr>
        <sz val="8"/>
        <rFont val="Noto Sans"/>
        <family val="2"/>
      </rPr>
      <t xml:space="preserve">四日市市ときわ二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56-4100</t>
  </si>
  <si>
    <t xml:space="preserve">医療法人ときわ雅会</t>
  </si>
  <si>
    <t xml:space="preserve">0215897</t>
  </si>
  <si>
    <t xml:space="preserve">杉本眼科クリニック</t>
  </si>
  <si>
    <r>
      <rPr>
        <sz val="8"/>
        <rFont val="Noto Sans"/>
        <family val="2"/>
      </rPr>
      <t xml:space="preserve">四日市市堀木二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28-4780</t>
  </si>
  <si>
    <t xml:space="preserve">医療法人慈多会</t>
  </si>
  <si>
    <t xml:space="preserve">0215921</t>
  </si>
  <si>
    <t xml:space="preserve">もりした整形外科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0-0105</t>
  </si>
  <si>
    <t xml:space="preserve">医療法人もりした整形外科</t>
  </si>
  <si>
    <t xml:space="preserve">0215939</t>
  </si>
  <si>
    <t xml:space="preserve">すがや皮フ科クリニック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4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6-5555</t>
  </si>
  <si>
    <t xml:space="preserve">医療法人樹の道</t>
  </si>
  <si>
    <t xml:space="preserve">0215947</t>
  </si>
  <si>
    <t xml:space="preserve">たるさかこどもクリニック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3-1</t>
    </r>
  </si>
  <si>
    <t xml:space="preserve">059-330-5222</t>
  </si>
  <si>
    <t xml:space="preserve">医療法人紡ぐの会</t>
  </si>
  <si>
    <t xml:space="preserve">0215954</t>
  </si>
  <si>
    <t xml:space="preserve">たけお耳鼻咽喉科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34-0187</t>
  </si>
  <si>
    <t xml:space="preserve">医療法人誠佑会</t>
  </si>
  <si>
    <t xml:space="preserve">0215962</t>
  </si>
  <si>
    <t xml:space="preserve">おきがみ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1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6766</t>
  </si>
  <si>
    <t xml:space="preserve">医療法人聡修会</t>
  </si>
  <si>
    <t xml:space="preserve">0300822</t>
  </si>
  <si>
    <t xml:space="preserve">中谷医院</t>
  </si>
  <si>
    <t xml:space="preserve">鈴鹿市道伯三丁目２１－１３</t>
  </si>
  <si>
    <t xml:space="preserve">059-379-2220</t>
  </si>
  <si>
    <t xml:space="preserve">中谷泰隆</t>
  </si>
  <si>
    <t xml:space="preserve">0300848</t>
  </si>
  <si>
    <t xml:space="preserve">坂本外科胃腸科医院</t>
  </si>
  <si>
    <t xml:space="preserve">鈴鹿市神戸１－５－１</t>
  </si>
  <si>
    <t xml:space="preserve">059-382-0462</t>
  </si>
  <si>
    <t xml:space="preserve">坂本哲夫</t>
  </si>
  <si>
    <t xml:space="preserve">0300939</t>
  </si>
  <si>
    <t xml:space="preserve">湯浅整形外科</t>
  </si>
  <si>
    <t xml:space="preserve">鈴鹿市神戸１－２－１８</t>
  </si>
  <si>
    <t xml:space="preserve">059-383-1338</t>
  </si>
  <si>
    <t xml:space="preserve">湯浅美仁</t>
  </si>
  <si>
    <t xml:space="preserve">0301432</t>
  </si>
  <si>
    <t xml:space="preserve">中野整形外科</t>
  </si>
  <si>
    <t xml:space="preserve">鈴鹿市神戸３丁目５－１１</t>
  </si>
  <si>
    <t xml:space="preserve">059-382-6110</t>
  </si>
  <si>
    <t xml:space="preserve">中野謙二</t>
  </si>
  <si>
    <t xml:space="preserve">0301598</t>
  </si>
  <si>
    <t xml:space="preserve">留奥内科</t>
  </si>
  <si>
    <t xml:space="preserve">鈴鹿市南江島町２３－１</t>
  </si>
  <si>
    <t xml:space="preserve">059-387-0070</t>
  </si>
  <si>
    <t xml:space="preserve">留奥誠</t>
  </si>
  <si>
    <t xml:space="preserve">0301648</t>
  </si>
  <si>
    <t xml:space="preserve">森耳鼻咽喉科</t>
  </si>
  <si>
    <t xml:space="preserve">鈴鹿市飯野寺家町８３０</t>
  </si>
  <si>
    <t xml:space="preserve">059-382-0548</t>
  </si>
  <si>
    <t xml:space="preserve">森正博</t>
  </si>
  <si>
    <t xml:space="preserve">0301671</t>
  </si>
  <si>
    <t xml:space="preserve">服部医院</t>
  </si>
  <si>
    <t xml:space="preserve">鈴鹿市岸岡町３３８５－１</t>
  </si>
  <si>
    <t xml:space="preserve">059-388-1682</t>
  </si>
  <si>
    <t xml:space="preserve">服部博司</t>
  </si>
  <si>
    <t xml:space="preserve">0301689</t>
  </si>
  <si>
    <t xml:space="preserve">松本クリニック</t>
  </si>
  <si>
    <t xml:space="preserve">鈴鹿市南若松町２４５番地</t>
  </si>
  <si>
    <t xml:space="preserve">059-388-4000</t>
  </si>
  <si>
    <t xml:space="preserve">松本勝</t>
  </si>
  <si>
    <t xml:space="preserve">0301713</t>
  </si>
  <si>
    <t xml:space="preserve">滝川眼科</t>
  </si>
  <si>
    <t xml:space="preserve">鈴鹿市神戸１丁目８－１１</t>
  </si>
  <si>
    <t xml:space="preserve">059-382-0758</t>
  </si>
  <si>
    <t xml:space="preserve">滝川純</t>
  </si>
  <si>
    <t xml:space="preserve">0301820</t>
  </si>
  <si>
    <t xml:space="preserve">森本メンタルクリニック</t>
  </si>
  <si>
    <t xml:space="preserve">鈴鹿市西条７－２３</t>
  </si>
  <si>
    <t xml:space="preserve">059-381-0808</t>
  </si>
  <si>
    <t xml:space="preserve">森本義典</t>
  </si>
  <si>
    <t xml:space="preserve">0301887</t>
  </si>
  <si>
    <t xml:space="preserve">黒田クリニック</t>
  </si>
  <si>
    <t xml:space="preserve">鈴鹿市平田東町１３－２６</t>
  </si>
  <si>
    <t xml:space="preserve">059-375-2600</t>
  </si>
  <si>
    <t xml:space="preserve">黒田道夫</t>
  </si>
  <si>
    <t xml:space="preserve">0301895</t>
  </si>
  <si>
    <t xml:space="preserve">ひまわり皮フ科</t>
  </si>
  <si>
    <t xml:space="preserve">鈴鹿市矢橋１丁目４－１２</t>
  </si>
  <si>
    <t xml:space="preserve">059-381-0333</t>
  </si>
  <si>
    <t xml:space="preserve">浜中浩子</t>
  </si>
  <si>
    <t xml:space="preserve">0301937</t>
  </si>
  <si>
    <t xml:space="preserve">竹島医院</t>
  </si>
  <si>
    <t xml:space="preserve">鈴鹿市神戸２－２１－１５</t>
  </si>
  <si>
    <t xml:space="preserve">059-381-1500</t>
  </si>
  <si>
    <t xml:space="preserve">竹島英介</t>
  </si>
  <si>
    <t xml:space="preserve">0301952</t>
  </si>
  <si>
    <t xml:space="preserve">鈴鹿メンタルクリニック</t>
  </si>
  <si>
    <t xml:space="preserve">059-388-8787</t>
  </si>
  <si>
    <t xml:space="preserve">濱中健二</t>
  </si>
  <si>
    <t xml:space="preserve">0301960</t>
  </si>
  <si>
    <t xml:space="preserve">あきながレディースクリニック</t>
  </si>
  <si>
    <t xml:space="preserve">鈴鹿市秋永町７８７－３</t>
  </si>
  <si>
    <t xml:space="preserve">加藤公弘</t>
  </si>
  <si>
    <t xml:space="preserve">0301986</t>
  </si>
  <si>
    <t xml:space="preserve">村田整形外科</t>
  </si>
  <si>
    <t xml:space="preserve">鈴鹿市弓削町字神田１１６０－２</t>
  </si>
  <si>
    <t xml:space="preserve">059-381-3322</t>
  </si>
  <si>
    <t xml:space="preserve">村田昌浩</t>
  </si>
  <si>
    <t xml:space="preserve">0302000</t>
  </si>
  <si>
    <t xml:space="preserve">中沢内科</t>
  </si>
  <si>
    <t xml:space="preserve">鈴鹿市長太旭町３－６－３３</t>
  </si>
  <si>
    <t xml:space="preserve">059-385-0337</t>
  </si>
  <si>
    <t xml:space="preserve">中澤茂雄</t>
  </si>
  <si>
    <t xml:space="preserve">0302018</t>
  </si>
  <si>
    <t xml:space="preserve">さわ内科胃腸科クリニック</t>
  </si>
  <si>
    <t xml:space="preserve">鈴鹿市寺家４丁目１８－１７</t>
  </si>
  <si>
    <t xml:space="preserve">059-368-0003</t>
  </si>
  <si>
    <t xml:space="preserve">沢秀彦</t>
  </si>
  <si>
    <t xml:space="preserve">0302042</t>
  </si>
  <si>
    <t xml:space="preserve">すずきメディカルクリニック</t>
  </si>
  <si>
    <t xml:space="preserve">鈴鹿市平野町７７４３－１</t>
  </si>
  <si>
    <t xml:space="preserve">059-367-0100</t>
  </si>
  <si>
    <t xml:space="preserve">鈴木修</t>
  </si>
  <si>
    <t xml:space="preserve">0302075</t>
  </si>
  <si>
    <t xml:space="preserve">野町どい眼科</t>
  </si>
  <si>
    <t xml:space="preserve">鈴鹿市野町東一丁目１１－１０</t>
  </si>
  <si>
    <t xml:space="preserve">059-380-5006</t>
  </si>
  <si>
    <t xml:space="preserve">土井素明</t>
  </si>
  <si>
    <t xml:space="preserve">0302083</t>
  </si>
  <si>
    <t xml:space="preserve">ますずがわ神経内科クリニック</t>
  </si>
  <si>
    <t xml:space="preserve">鈴鹿市飯野寺家町８１７－３</t>
  </si>
  <si>
    <t xml:space="preserve">059-369-0001</t>
  </si>
  <si>
    <t xml:space="preserve">真鈴川聡</t>
  </si>
  <si>
    <t xml:space="preserve">0302091</t>
  </si>
  <si>
    <t xml:space="preserve">おおたキッズクリニック</t>
  </si>
  <si>
    <t xml:space="preserve">鈴鹿市弓削町１１６０－１</t>
  </si>
  <si>
    <t xml:space="preserve">059-381-0002</t>
  </si>
  <si>
    <t xml:space="preserve">太田拓哉</t>
  </si>
  <si>
    <t xml:space="preserve">0302109</t>
  </si>
  <si>
    <t xml:space="preserve">ひらぬま内科クリニック</t>
  </si>
  <si>
    <t xml:space="preserve">鈴鹿市柳町字森１６５７－１</t>
  </si>
  <si>
    <t xml:space="preserve">059-381-3535</t>
  </si>
  <si>
    <t xml:space="preserve">平沼聖彦</t>
  </si>
  <si>
    <t xml:space="preserve">0302117</t>
  </si>
  <si>
    <t xml:space="preserve">とくりき耳鼻咽喉科医院</t>
  </si>
  <si>
    <t xml:space="preserve">鈴鹿市平田東町２番７号</t>
  </si>
  <si>
    <t xml:space="preserve">059-378-4131</t>
  </si>
  <si>
    <t xml:space="preserve">徳力雅治</t>
  </si>
  <si>
    <t xml:space="preserve">0302133</t>
  </si>
  <si>
    <t xml:space="preserve">いちかわ内科クリニック</t>
  </si>
  <si>
    <t xml:space="preserve">鈴鹿市秋永町７６３－１</t>
  </si>
  <si>
    <t xml:space="preserve">059-380-0810</t>
  </si>
  <si>
    <t xml:space="preserve">市川和人</t>
  </si>
  <si>
    <t xml:space="preserve">0302158</t>
  </si>
  <si>
    <t xml:space="preserve">新藤小児科クリニック</t>
  </si>
  <si>
    <t xml:space="preserve">鈴鹿市野町東２丁目４番１５号</t>
  </si>
  <si>
    <t xml:space="preserve">059-380-0101</t>
  </si>
  <si>
    <t xml:space="preserve">新藤啓司</t>
  </si>
  <si>
    <t xml:space="preserve">0302166</t>
  </si>
  <si>
    <t xml:space="preserve">ハートフルクリニック北井内科</t>
  </si>
  <si>
    <t xml:space="preserve">鈴鹿市安塚町宮塚１６５１－３</t>
  </si>
  <si>
    <t xml:space="preserve">059-381-0600</t>
  </si>
  <si>
    <t xml:space="preserve">北井珠樹</t>
  </si>
  <si>
    <t xml:space="preserve">0302174</t>
  </si>
  <si>
    <t xml:space="preserve">小西内科クリニック</t>
  </si>
  <si>
    <t xml:space="preserve">鈴鹿市中箕田町１１２４－６</t>
  </si>
  <si>
    <t xml:space="preserve">059-395-0007</t>
  </si>
  <si>
    <t xml:space="preserve">小西正芳</t>
  </si>
  <si>
    <t xml:space="preserve">0302182</t>
  </si>
  <si>
    <t xml:space="preserve">みえスマイル眼科</t>
  </si>
  <si>
    <t xml:space="preserve">鈴鹿市柳町字森１６６４－１</t>
  </si>
  <si>
    <t xml:space="preserve">059-369-2323</t>
  </si>
  <si>
    <t xml:space="preserve">井田広重</t>
  </si>
  <si>
    <t xml:space="preserve">0302190</t>
  </si>
  <si>
    <t xml:space="preserve">しもむら内科</t>
  </si>
  <si>
    <t xml:space="preserve">鈴鹿市住吉２丁目１７－７</t>
  </si>
  <si>
    <t xml:space="preserve">059-375-6111</t>
  </si>
  <si>
    <t xml:space="preserve">下村敦</t>
  </si>
  <si>
    <t xml:space="preserve">0302216</t>
  </si>
  <si>
    <t xml:space="preserve">ひらいファミリークリニック</t>
  </si>
  <si>
    <t xml:space="preserve">鈴鹿市庄野東３丁目１－３０</t>
  </si>
  <si>
    <t xml:space="preserve">059-375-2266</t>
  </si>
  <si>
    <t xml:space="preserve">平井謙造</t>
  </si>
  <si>
    <t xml:space="preserve">0302240</t>
  </si>
  <si>
    <t xml:space="preserve">みその内科クリニック</t>
  </si>
  <si>
    <t xml:space="preserve">鈴鹿市御薗町５３２８－１</t>
  </si>
  <si>
    <t xml:space="preserve">059-372-8778</t>
  </si>
  <si>
    <t xml:space="preserve">三谷英嗣</t>
  </si>
  <si>
    <t xml:space="preserve">0302265</t>
  </si>
  <si>
    <t xml:space="preserve">くまざわクリニック</t>
  </si>
  <si>
    <t xml:space="preserve">鈴鹿市東庄内町３８８２</t>
  </si>
  <si>
    <t xml:space="preserve">059-371-6990</t>
  </si>
  <si>
    <t xml:space="preserve">熊澤祐一</t>
  </si>
  <si>
    <t xml:space="preserve">0302273</t>
  </si>
  <si>
    <t xml:space="preserve">きのしたクリニック</t>
  </si>
  <si>
    <t xml:space="preserve">鈴鹿市東旭が丘二丁目１７番８号</t>
  </si>
  <si>
    <t xml:space="preserve">059-380-0777</t>
  </si>
  <si>
    <t xml:space="preserve">木下恒材</t>
  </si>
  <si>
    <t xml:space="preserve">0302299</t>
  </si>
  <si>
    <t xml:space="preserve">加藤内科</t>
  </si>
  <si>
    <t xml:space="preserve">鈴鹿市算所２－１４－１２</t>
  </si>
  <si>
    <t xml:space="preserve">059-370-5234</t>
  </si>
  <si>
    <t xml:space="preserve">加藤崇明</t>
  </si>
  <si>
    <t xml:space="preserve">0302315</t>
  </si>
  <si>
    <t xml:space="preserve">水口内科クリニック</t>
  </si>
  <si>
    <t xml:space="preserve">鈴鹿市北江島町１５－２１</t>
  </si>
  <si>
    <t xml:space="preserve">059-387-0851</t>
  </si>
  <si>
    <t xml:space="preserve">水口正人</t>
  </si>
  <si>
    <t xml:space="preserve">0302323</t>
  </si>
  <si>
    <t xml:space="preserve">しまむら外科内科</t>
  </si>
  <si>
    <t xml:space="preserve">鈴鹿市野村町１６５－１</t>
  </si>
  <si>
    <t xml:space="preserve">059-380-1600</t>
  </si>
  <si>
    <t xml:space="preserve">島村公年</t>
  </si>
  <si>
    <t xml:space="preserve">0302331</t>
  </si>
  <si>
    <t xml:space="preserve">小林眼科</t>
  </si>
  <si>
    <t xml:space="preserve">鈴鹿市庄野羽山４－１－２</t>
  </si>
  <si>
    <t xml:space="preserve">059-370-1800</t>
  </si>
  <si>
    <t xml:space="preserve">小林武史</t>
  </si>
  <si>
    <t xml:space="preserve">0302349</t>
  </si>
  <si>
    <t xml:space="preserve">別府内科クリニック</t>
  </si>
  <si>
    <t xml:space="preserve">鈴鹿市東磯山３丁目１９番２５号</t>
  </si>
  <si>
    <t xml:space="preserve">059-386-1117</t>
  </si>
  <si>
    <t xml:space="preserve">別府徹也</t>
  </si>
  <si>
    <t xml:space="preserve">0302364</t>
  </si>
  <si>
    <t xml:space="preserve">さの眼科クリニック</t>
  </si>
  <si>
    <t xml:space="preserve">鈴鹿市野村町２００番地２</t>
  </si>
  <si>
    <t xml:space="preserve">059-380-4146</t>
  </si>
  <si>
    <t xml:space="preserve">佐野徹</t>
  </si>
  <si>
    <t xml:space="preserve">0302398</t>
  </si>
  <si>
    <t xml:space="preserve">おの内科クリニック</t>
  </si>
  <si>
    <t xml:space="preserve">鈴鹿市江島町１８７番地</t>
  </si>
  <si>
    <t xml:space="preserve">059-380-2211</t>
  </si>
  <si>
    <t xml:space="preserve">小野知巳</t>
  </si>
  <si>
    <t xml:space="preserve">0302406</t>
  </si>
  <si>
    <t xml:space="preserve">浜口整形外科</t>
  </si>
  <si>
    <t xml:space="preserve">鈴鹿市白子３丁目１４－５</t>
  </si>
  <si>
    <t xml:space="preserve">059-386-6211</t>
  </si>
  <si>
    <t xml:space="preserve">濱口貴彦</t>
  </si>
  <si>
    <t xml:space="preserve">0302414</t>
  </si>
  <si>
    <t xml:space="preserve">かわばた皮フ科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1</t>
    </r>
  </si>
  <si>
    <t xml:space="preserve">059-373-7688</t>
  </si>
  <si>
    <t xml:space="preserve">川端　栄理子</t>
  </si>
  <si>
    <t xml:space="preserve">0302455</t>
  </si>
  <si>
    <t xml:space="preserve">ひだまりメンタルクリニック</t>
  </si>
  <si>
    <r>
      <rPr>
        <sz val="8"/>
        <rFont val="Noto Sans"/>
        <family val="2"/>
      </rPr>
      <t xml:space="preserve">鈴鹿市野村町字道喜</t>
    </r>
    <r>
      <rPr>
        <sz val="8"/>
        <rFont val="HGｺﾞｼｯｸM"/>
        <family val="3"/>
        <charset val="128"/>
      </rPr>
      <t xml:space="preserve">163-1</t>
    </r>
  </si>
  <si>
    <t xml:space="preserve">059-380-1300</t>
  </si>
  <si>
    <t xml:space="preserve">松本卓也</t>
  </si>
  <si>
    <t xml:space="preserve">0302463</t>
  </si>
  <si>
    <t xml:space="preserve">どうでん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2-2111</t>
  </si>
  <si>
    <t xml:space="preserve">道傳　整</t>
  </si>
  <si>
    <t xml:space="preserve">0302471</t>
  </si>
  <si>
    <t xml:space="preserve">宮本心身クリニック</t>
  </si>
  <si>
    <r>
      <rPr>
        <sz val="8"/>
        <rFont val="Noto Sans"/>
        <family val="2"/>
      </rPr>
      <t xml:space="preserve">鈴鹿市下大久保町２６６９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059-374-1200</t>
  </si>
  <si>
    <t xml:space="preserve">宮本　有美子</t>
  </si>
  <si>
    <t xml:space="preserve">0302489</t>
  </si>
  <si>
    <t xml:space="preserve">ふくしま整形外科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4</t>
    </r>
  </si>
  <si>
    <t xml:space="preserve">059-382-7272</t>
  </si>
  <si>
    <t xml:space="preserve">福島　達樹</t>
  </si>
  <si>
    <t xml:space="preserve">0302505</t>
  </si>
  <si>
    <t xml:space="preserve">みやむら耳鼻咽喉科</t>
  </si>
  <si>
    <r>
      <rPr>
        <sz val="8"/>
        <rFont val="Noto Sans"/>
        <family val="2"/>
      </rPr>
      <t xml:space="preserve">鈴鹿市柳町</t>
    </r>
    <r>
      <rPr>
        <sz val="8"/>
        <rFont val="HGｺﾞｼｯｸM"/>
        <family val="3"/>
        <charset val="128"/>
      </rPr>
      <t xml:space="preserve">1659-1</t>
    </r>
  </si>
  <si>
    <t xml:space="preserve">059-381-3387</t>
  </si>
  <si>
    <t xml:space="preserve">宮村　朋孝</t>
  </si>
  <si>
    <t xml:space="preserve">0302539</t>
  </si>
  <si>
    <r>
      <rPr>
        <sz val="8"/>
        <rFont val="Noto Sans"/>
        <family val="2"/>
      </rPr>
      <t xml:space="preserve">鈴鹿市南若松町</t>
    </r>
    <r>
      <rPr>
        <sz val="8"/>
        <rFont val="HGｺﾞｼｯｸM"/>
        <family val="3"/>
        <charset val="128"/>
      </rPr>
      <t xml:space="preserve">245</t>
    </r>
  </si>
  <si>
    <t xml:space="preserve">金原　香織</t>
  </si>
  <si>
    <t xml:space="preserve">0302547</t>
  </si>
  <si>
    <t xml:space="preserve">林医院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8</t>
    </r>
  </si>
  <si>
    <t xml:space="preserve">059-379-3868</t>
  </si>
  <si>
    <t xml:space="preserve">林　豊美</t>
  </si>
  <si>
    <t xml:space="preserve">0302554</t>
  </si>
  <si>
    <t xml:space="preserve">ゆめ在宅訪問クリニック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　パレスピュアⅡ　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373-6672</t>
  </si>
  <si>
    <t xml:space="preserve">矢﨑　晃</t>
  </si>
  <si>
    <t xml:space="preserve">0302562</t>
  </si>
  <si>
    <t xml:space="preserve">サンクリニック太陽の街</t>
  </si>
  <si>
    <r>
      <rPr>
        <sz val="8"/>
        <color rgb="FF000000"/>
        <rFont val="Noto Sans"/>
        <family val="2"/>
      </rPr>
      <t xml:space="preserve">鈴鹿市中瀬古町</t>
    </r>
    <r>
      <rPr>
        <sz val="8"/>
        <color rgb="FF000000"/>
        <rFont val="HGｺﾞｼｯｸM"/>
        <family val="3"/>
        <charset val="128"/>
      </rPr>
      <t xml:space="preserve">203-7</t>
    </r>
  </si>
  <si>
    <t xml:space="preserve">059-372-0212</t>
  </si>
  <si>
    <t xml:space="preserve">橋本　清</t>
  </si>
  <si>
    <t xml:space="preserve">0302570</t>
  </si>
  <si>
    <t xml:space="preserve">鈴鹿内科・呼吸器内科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2852-3</t>
    </r>
  </si>
  <si>
    <t xml:space="preserve">059-373-6100</t>
  </si>
  <si>
    <t xml:space="preserve">丸山　泰貴</t>
  </si>
  <si>
    <t xml:space="preserve">0302596</t>
  </si>
  <si>
    <t xml:space="preserve">みのうらレディースクリニック</t>
  </si>
  <si>
    <r>
      <rPr>
        <sz val="8"/>
        <rFont val="Noto Sans"/>
        <family val="2"/>
      </rPr>
      <t xml:space="preserve">鈴鹿市磯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380-0018</t>
  </si>
  <si>
    <t xml:space="preserve">前沢　忠志</t>
  </si>
  <si>
    <t xml:space="preserve">0302604</t>
  </si>
  <si>
    <t xml:space="preserve">いのうクリニック</t>
  </si>
  <si>
    <r>
      <rPr>
        <sz val="8"/>
        <rFont val="Noto Sans"/>
        <family val="2"/>
      </rPr>
      <t xml:space="preserve">鈴鹿市稲生塩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8-3700</t>
  </si>
  <si>
    <t xml:space="preserve">吉澤　尚彦</t>
  </si>
  <si>
    <t xml:space="preserve">0305052</t>
  </si>
  <si>
    <t xml:space="preserve">三重県厚生農業協同組合連合会　鈴鹿中央総合病院</t>
  </si>
  <si>
    <t xml:space="preserve">鈴鹿市安塚町山之花１２７５－５３</t>
  </si>
  <si>
    <t xml:space="preserve">059-382-1311</t>
  </si>
  <si>
    <t xml:space="preserve">三重県厚生農業協同組合連合会</t>
  </si>
  <si>
    <t xml:space="preserve">0305060</t>
  </si>
  <si>
    <t xml:space="preserve">医療法人博仁会村瀬病院</t>
  </si>
  <si>
    <t xml:space="preserve">鈴鹿市神戸３－１２－１０</t>
  </si>
  <si>
    <t xml:space="preserve">059-382-0330</t>
  </si>
  <si>
    <t xml:space="preserve">医療法人博仁会</t>
  </si>
  <si>
    <t xml:space="preserve">0305128</t>
  </si>
  <si>
    <t xml:space="preserve">三重県厚生農業協同組合連合会鈴鹿厚生病院</t>
  </si>
  <si>
    <t xml:space="preserve">鈴鹿市岸岡町５８９の２</t>
  </si>
  <si>
    <t xml:space="preserve">059-382-1401</t>
  </si>
  <si>
    <t xml:space="preserve">0305144</t>
  </si>
  <si>
    <t xml:space="preserve">医療法人社団義人会高木病院</t>
  </si>
  <si>
    <t xml:space="preserve">鈴鹿市高岡町５５０</t>
  </si>
  <si>
    <t xml:space="preserve">059-382-1385</t>
  </si>
  <si>
    <t xml:space="preserve">医療法人社団義人会</t>
  </si>
  <si>
    <t xml:space="preserve">0305177</t>
  </si>
  <si>
    <t xml:space="preserve">鈴鹿回生病院</t>
  </si>
  <si>
    <t xml:space="preserve">鈴鹿市国府町字保子里１１２番地の１</t>
  </si>
  <si>
    <t xml:space="preserve">0593-75-1212</t>
  </si>
  <si>
    <t xml:space="preserve">社会医療法人峰和会</t>
  </si>
  <si>
    <t xml:space="preserve">0305193</t>
  </si>
  <si>
    <t xml:space="preserve">医療法人愛心会イタニ・クリニック</t>
  </si>
  <si>
    <t xml:space="preserve">鈴鹿市白子駅前３５番３号</t>
  </si>
  <si>
    <t xml:space="preserve">059-386-0605</t>
  </si>
  <si>
    <t xml:space="preserve">0305201</t>
  </si>
  <si>
    <t xml:space="preserve">塩川病院</t>
  </si>
  <si>
    <t xml:space="preserve">鈴鹿市平田一丁目３番７号</t>
  </si>
  <si>
    <t xml:space="preserve">059-378-1417</t>
  </si>
  <si>
    <t xml:space="preserve">医療法人誠仁会</t>
  </si>
  <si>
    <t xml:space="preserve">0305227</t>
  </si>
  <si>
    <t xml:space="preserve">樋口胃腸科・内科クリニック</t>
  </si>
  <si>
    <t xml:space="preserve">鈴鹿市白子町５９番地</t>
  </si>
  <si>
    <t xml:space="preserve">059-386-2012</t>
  </si>
  <si>
    <t xml:space="preserve">医療法人社団仁愛会</t>
  </si>
  <si>
    <t xml:space="preserve">0305235</t>
  </si>
  <si>
    <t xml:space="preserve">医療法人冨田内科</t>
  </si>
  <si>
    <t xml:space="preserve">鈴鹿市白子駅前１２－２５</t>
  </si>
  <si>
    <t xml:space="preserve">059-386-7768</t>
  </si>
  <si>
    <t xml:space="preserve">0305243</t>
  </si>
  <si>
    <t xml:space="preserve">医療法人重幹会川村外科内科</t>
  </si>
  <si>
    <t xml:space="preserve">鈴鹿市加佐登２丁目２０番１号</t>
  </si>
  <si>
    <t xml:space="preserve">059-379-3900</t>
  </si>
  <si>
    <t xml:space="preserve">0305250</t>
  </si>
  <si>
    <t xml:space="preserve">吉野こどもクリニック</t>
  </si>
  <si>
    <t xml:space="preserve">鈴鹿市住吉１丁目２３番１１号</t>
  </si>
  <si>
    <t xml:space="preserve">059-370-0008</t>
  </si>
  <si>
    <t xml:space="preserve">医療法人社団吉野クリニック</t>
  </si>
  <si>
    <t xml:space="preserve">0305268</t>
  </si>
  <si>
    <t xml:space="preserve">医療法人岩田眼科</t>
  </si>
  <si>
    <t xml:space="preserve">鈴鹿市平田一丁目９番１２号</t>
  </si>
  <si>
    <t xml:space="preserve">059-378-5225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31</t>
    </r>
    <r>
      <rPr>
        <sz val="8"/>
        <color rgb="FF003366"/>
        <rFont val="Noto Sans"/>
        <family val="2"/>
      </rPr>
      <t xml:space="preserve">日より休止</t>
    </r>
  </si>
  <si>
    <t xml:space="preserve">0305276</t>
  </si>
  <si>
    <t xml:space="preserve">医療法人岸本内科</t>
  </si>
  <si>
    <t xml:space="preserve">鈴鹿市南玉垣町字玉垣４９４４－５</t>
  </si>
  <si>
    <t xml:space="preserve">059-383-5515</t>
  </si>
  <si>
    <t xml:space="preserve">0305284</t>
  </si>
  <si>
    <t xml:space="preserve">医療法人鈴皎会中村医院</t>
  </si>
  <si>
    <t xml:space="preserve">鈴鹿市稲生四丁目１５番３５号</t>
  </si>
  <si>
    <t xml:space="preserve">059-386-6911</t>
  </si>
  <si>
    <t xml:space="preserve">医療法人鈴皎会</t>
  </si>
  <si>
    <t xml:space="preserve">0305292</t>
  </si>
  <si>
    <t xml:space="preserve">鈴鹿市応急診療所</t>
  </si>
  <si>
    <t xml:space="preserve">鈴鹿市西条五丁目１１８番地の１</t>
  </si>
  <si>
    <t xml:space="preserve">059-382-5066</t>
  </si>
  <si>
    <t xml:space="preserve">鈴鹿市長</t>
  </si>
  <si>
    <t xml:space="preserve">0305318</t>
  </si>
  <si>
    <t xml:space="preserve">萩原内科胃腸科</t>
  </si>
  <si>
    <t xml:space="preserve">鈴鹿市神戸１－１１－２</t>
  </si>
  <si>
    <t xml:space="preserve">059-383-0011</t>
  </si>
  <si>
    <t xml:space="preserve">医療法人萩原内科胃腸科</t>
  </si>
  <si>
    <t xml:space="preserve">0305326</t>
  </si>
  <si>
    <t xml:space="preserve">医療法人あかね小児科クリニック</t>
  </si>
  <si>
    <t xml:space="preserve">鈴鹿市西条４－４８</t>
  </si>
  <si>
    <t xml:space="preserve">059-383-7666</t>
  </si>
  <si>
    <t xml:space="preserve">0305334</t>
  </si>
  <si>
    <t xml:space="preserve">医療法人市川皮膚科</t>
  </si>
  <si>
    <t xml:space="preserve">鈴鹿市西条６丁目２１番地</t>
  </si>
  <si>
    <t xml:space="preserve">059-383-3933</t>
  </si>
  <si>
    <t xml:space="preserve">0305359</t>
  </si>
  <si>
    <t xml:space="preserve">北村記念しばた小児科医院</t>
  </si>
  <si>
    <t xml:space="preserve">鈴鹿市白子１－１－７</t>
  </si>
  <si>
    <t xml:space="preserve">059-386-0362</t>
  </si>
  <si>
    <t xml:space="preserve">医療法人育児会</t>
  </si>
  <si>
    <t xml:space="preserve">0305367</t>
  </si>
  <si>
    <t xml:space="preserve">医療法人浜口耳鼻咽喉科</t>
  </si>
  <si>
    <t xml:space="preserve">鈴鹿市白子４－１３－１９</t>
  </si>
  <si>
    <t xml:space="preserve">059-387-6789</t>
  </si>
  <si>
    <t xml:space="preserve">0305391</t>
  </si>
  <si>
    <t xml:space="preserve">医療法人　羽山クリニック</t>
  </si>
  <si>
    <t xml:space="preserve">鈴鹿市庄野羽山二丁目６番３号</t>
  </si>
  <si>
    <t xml:space="preserve">059-378-3113</t>
  </si>
  <si>
    <t xml:space="preserve">医療法人羽山クリニック</t>
  </si>
  <si>
    <t xml:space="preserve">0305409</t>
  </si>
  <si>
    <t xml:space="preserve">花木内科クリニック</t>
  </si>
  <si>
    <t xml:space="preserve">鈴鹿市高塚町２１３番地２８</t>
  </si>
  <si>
    <t xml:space="preserve">059-370-6663</t>
  </si>
  <si>
    <t xml:space="preserve">医療法人　花木内科クリニック</t>
  </si>
  <si>
    <t xml:space="preserve">0305425</t>
  </si>
  <si>
    <t xml:space="preserve">医療法人坂倉ペインクリニック</t>
  </si>
  <si>
    <t xml:space="preserve">鈴鹿市白子本町９番２８号</t>
  </si>
  <si>
    <t xml:space="preserve">059-386-0007</t>
  </si>
  <si>
    <t xml:space="preserve">0305433</t>
  </si>
  <si>
    <t xml:space="preserve">医療法人小寺内科循環器科</t>
  </si>
  <si>
    <t xml:space="preserve">鈴鹿市西條町９１０－１</t>
  </si>
  <si>
    <t xml:space="preserve">059-382-2633</t>
  </si>
  <si>
    <t xml:space="preserve">0305441</t>
  </si>
  <si>
    <t xml:space="preserve">嶋内科</t>
  </si>
  <si>
    <t xml:space="preserve">鈴鹿市柳町６３７</t>
  </si>
  <si>
    <t xml:space="preserve">059-382-1504</t>
  </si>
  <si>
    <t xml:space="preserve">医療法人　楊柳会</t>
  </si>
  <si>
    <t xml:space="preserve">0305458</t>
  </si>
  <si>
    <t xml:space="preserve">鈴木レディースクリニック</t>
  </si>
  <si>
    <t xml:space="preserve">鈴鹿市平野町７７４０－１</t>
  </si>
  <si>
    <t xml:space="preserve">059-370-5151</t>
  </si>
  <si>
    <t xml:space="preserve">医療法人なわて記念会</t>
  </si>
  <si>
    <t xml:space="preserve">0305466</t>
  </si>
  <si>
    <t xml:space="preserve">尾池整形外科</t>
  </si>
  <si>
    <t xml:space="preserve">鈴鹿市中江島町１４－１８</t>
  </si>
  <si>
    <t xml:space="preserve">059-388-3115</t>
  </si>
  <si>
    <t xml:space="preserve">医療法人尾池整形外科</t>
  </si>
  <si>
    <t xml:space="preserve">0305474</t>
  </si>
  <si>
    <t xml:space="preserve">医療法人　宮崎産婦人科</t>
  </si>
  <si>
    <t xml:space="preserve">鈴鹿市平田２－１－８</t>
  </si>
  <si>
    <t xml:space="preserve">059-378-8811</t>
  </si>
  <si>
    <t xml:space="preserve">医療法人宮崎産婦人科</t>
  </si>
  <si>
    <t xml:space="preserve">0305482</t>
  </si>
  <si>
    <t xml:space="preserve">旭が丘ファミリークリニック</t>
  </si>
  <si>
    <t xml:space="preserve">鈴鹿市東旭が丘３－２－１０</t>
  </si>
  <si>
    <t xml:space="preserve">059-386-1222</t>
  </si>
  <si>
    <t xml:space="preserve">医療法人慈久会</t>
  </si>
  <si>
    <t xml:space="preserve">0305490</t>
  </si>
  <si>
    <t xml:space="preserve">松岡ハートクリニック</t>
  </si>
  <si>
    <t xml:space="preserve">鈴鹿市若松北２－３－１</t>
  </si>
  <si>
    <t xml:space="preserve">059-385-1056</t>
  </si>
  <si>
    <t xml:space="preserve">医療法人松岡ハートクリニック</t>
  </si>
  <si>
    <t xml:space="preserve">0305508</t>
  </si>
  <si>
    <t xml:space="preserve">八木医院</t>
  </si>
  <si>
    <t xml:space="preserve">鈴鹿市東玉垣町２４８３－１</t>
  </si>
  <si>
    <t xml:space="preserve">059-383-1661</t>
  </si>
  <si>
    <t xml:space="preserve">医療法人正秀会</t>
  </si>
  <si>
    <t xml:space="preserve">0305524</t>
  </si>
  <si>
    <t xml:space="preserve">医療法人誠仁会椿診療所</t>
  </si>
  <si>
    <t xml:space="preserve">鈴鹿市山本町字中辻７４７－１１</t>
  </si>
  <si>
    <t xml:space="preserve">059-371-3511</t>
  </si>
  <si>
    <t xml:space="preserve">0305532</t>
  </si>
  <si>
    <t xml:space="preserve">市場内科医院</t>
  </si>
  <si>
    <t xml:space="preserve">鈴鹿市長太栄町３丁目１６－２３</t>
  </si>
  <si>
    <t xml:space="preserve">059-385-5313</t>
  </si>
  <si>
    <t xml:space="preserve">医療法人市場内科医院</t>
  </si>
  <si>
    <t xml:space="preserve">0305540</t>
  </si>
  <si>
    <t xml:space="preserve">おかべ泌尿器科皮フ科</t>
  </si>
  <si>
    <t xml:space="preserve">鈴鹿市南江島町１０－２７</t>
  </si>
  <si>
    <t xml:space="preserve">059-386-7886</t>
  </si>
  <si>
    <t xml:space="preserve">医療法人おかべ泌尿器科・皮フ科</t>
  </si>
  <si>
    <t xml:space="preserve">0305557</t>
  </si>
  <si>
    <t xml:space="preserve">鈴鹿回生病院附属クリニック</t>
  </si>
  <si>
    <t xml:space="preserve">鈴鹿市国府町字保子里１１２番地の２</t>
  </si>
  <si>
    <t xml:space="preserve">0593-75-1155</t>
  </si>
  <si>
    <t xml:space="preserve">0305565</t>
  </si>
  <si>
    <t xml:space="preserve">すずかこどもクリニック</t>
  </si>
  <si>
    <t xml:space="preserve">鈴鹿市秋永町６５２番地の１</t>
  </si>
  <si>
    <t xml:space="preserve">059-380-1800</t>
  </si>
  <si>
    <t xml:space="preserve">医療法人　こどもの城</t>
  </si>
  <si>
    <t xml:space="preserve">0305573</t>
  </si>
  <si>
    <t xml:space="preserve">白子クリニック小児科</t>
  </si>
  <si>
    <t xml:space="preserve">鈴鹿市南江島町６番１７号</t>
  </si>
  <si>
    <t xml:space="preserve">059-388-8988</t>
  </si>
  <si>
    <t xml:space="preserve">医療法人　栄恵会</t>
  </si>
  <si>
    <t xml:space="preserve">0305581</t>
  </si>
  <si>
    <t xml:space="preserve">朝川クリニック</t>
  </si>
  <si>
    <t xml:space="preserve">鈴鹿市石薬師町２０８９番地の１０</t>
  </si>
  <si>
    <t xml:space="preserve">059-374-5500</t>
  </si>
  <si>
    <t xml:space="preserve">医療法人　ほうしょう会</t>
  </si>
  <si>
    <t xml:space="preserve">0305599</t>
  </si>
  <si>
    <t xml:space="preserve">家田クリニック</t>
  </si>
  <si>
    <t xml:space="preserve">鈴鹿市南江島町５番８号</t>
  </si>
  <si>
    <t xml:space="preserve">059-388-8778</t>
  </si>
  <si>
    <t xml:space="preserve">医療法人　コラソン</t>
  </si>
  <si>
    <t xml:space="preserve">0305607</t>
  </si>
  <si>
    <t xml:space="preserve">浦田内科クリニック</t>
  </si>
  <si>
    <t xml:space="preserve">鈴鹿市国府町１５２０－６</t>
  </si>
  <si>
    <t xml:space="preserve">059-378-7008</t>
  </si>
  <si>
    <t xml:space="preserve">医療法人　浦田内科クリニック</t>
  </si>
  <si>
    <t xml:space="preserve">0305615</t>
  </si>
  <si>
    <t xml:space="preserve">あなざわクリニック</t>
  </si>
  <si>
    <t xml:space="preserve">鈴鹿市野町東二丁目４番１号</t>
  </si>
  <si>
    <t xml:space="preserve">059-380-2600</t>
  </si>
  <si>
    <t xml:space="preserve">医療法人　嘉芳会</t>
  </si>
  <si>
    <t xml:space="preserve">0305623</t>
  </si>
  <si>
    <t xml:space="preserve">とうかい整形外科すずか</t>
  </si>
  <si>
    <t xml:space="preserve">鈴鹿市東旭が丘１丁目６番２１号</t>
  </si>
  <si>
    <t xml:space="preserve">059-368-0055</t>
  </si>
  <si>
    <t xml:space="preserve">医療法人　とうかい整形外科</t>
  </si>
  <si>
    <t xml:space="preserve">0305649</t>
  </si>
  <si>
    <t xml:space="preserve">長瀬内科</t>
  </si>
  <si>
    <t xml:space="preserve">鈴鹿市白子町７０番地の１</t>
  </si>
  <si>
    <t xml:space="preserve">059-386-5121</t>
  </si>
  <si>
    <t xml:space="preserve">医療法人　明幸会</t>
  </si>
  <si>
    <t xml:space="preserve">0305656</t>
  </si>
  <si>
    <t xml:space="preserve">医療法人祐康会　駒田医院</t>
  </si>
  <si>
    <t xml:space="preserve">鈴鹿市北江島町１７番１５号</t>
  </si>
  <si>
    <t xml:space="preserve">059-386-0507</t>
  </si>
  <si>
    <t xml:space="preserve">0305664</t>
  </si>
  <si>
    <t xml:space="preserve">上田内科クリニック</t>
  </si>
  <si>
    <t xml:space="preserve">鈴鹿市長沢町１１６７番地１</t>
  </si>
  <si>
    <t xml:space="preserve">059-371-6000</t>
  </si>
  <si>
    <t xml:space="preserve">医療法人　裕心会</t>
  </si>
  <si>
    <t xml:space="preserve">0305698</t>
  </si>
  <si>
    <t xml:space="preserve">村瀬病院附属クリニック</t>
  </si>
  <si>
    <t xml:space="preserve">鈴鹿市神戸３丁目１７－３０</t>
  </si>
  <si>
    <t xml:space="preserve">059-384-3910</t>
  </si>
  <si>
    <t xml:space="preserve">医療法人　博仁会</t>
  </si>
  <si>
    <t xml:space="preserve">0305706</t>
  </si>
  <si>
    <t xml:space="preserve">医療法人おざき内科クリニック</t>
  </si>
  <si>
    <t xml:space="preserve">鈴鹿市岡田３丁目２０－２８</t>
  </si>
  <si>
    <t xml:space="preserve">059-370-5119</t>
  </si>
  <si>
    <t xml:space="preserve">0305722</t>
  </si>
  <si>
    <t xml:space="preserve">医療法人博将会　山下内科外科</t>
  </si>
  <si>
    <t xml:space="preserve">鈴鹿市桜島町四丁目３番地の５</t>
  </si>
  <si>
    <t xml:space="preserve">059-382-5007</t>
  </si>
  <si>
    <t xml:space="preserve">医療法人博将会山下内科外科</t>
  </si>
  <si>
    <t xml:space="preserve">0305730</t>
  </si>
  <si>
    <t xml:space="preserve">医療法人白鳳会　白鳳クリニック</t>
  </si>
  <si>
    <t xml:space="preserve">鈴鹿市庄野町２５５０番地</t>
  </si>
  <si>
    <t xml:space="preserve">059-378-2311</t>
  </si>
  <si>
    <t xml:space="preserve">医療法人白鳳会</t>
  </si>
  <si>
    <t xml:space="preserve">0305755</t>
  </si>
  <si>
    <t xml:space="preserve">坂倉ペインクリニック在宅診療所</t>
  </si>
  <si>
    <t xml:space="preserve">鈴鹿市伊船町１０１０－１</t>
  </si>
  <si>
    <t xml:space="preserve">059-371-6400</t>
  </si>
  <si>
    <t xml:space="preserve">0305763</t>
  </si>
  <si>
    <t xml:space="preserve">鈴鹿腎クリニック</t>
  </si>
  <si>
    <t xml:space="preserve">鈴鹿市安塚町８８０番地</t>
  </si>
  <si>
    <t xml:space="preserve">059-381-0880</t>
  </si>
  <si>
    <t xml:space="preserve">0305771</t>
  </si>
  <si>
    <t xml:space="preserve">せと整形外科</t>
  </si>
  <si>
    <t xml:space="preserve">鈴鹿市道伯町２０６５番地５</t>
  </si>
  <si>
    <t xml:space="preserve">059-375-0225</t>
  </si>
  <si>
    <t xml:space="preserve">医療法人せと整形外科</t>
  </si>
  <si>
    <t xml:space="preserve">0305789</t>
  </si>
  <si>
    <t xml:space="preserve">医療法人　浦川内科クリニック</t>
  </si>
  <si>
    <t xml:space="preserve">鈴鹿市神戸八丁目８番２０号</t>
  </si>
  <si>
    <t xml:space="preserve">059-382-6611</t>
  </si>
  <si>
    <t xml:space="preserve">医療法人浦川内科クリニック</t>
  </si>
  <si>
    <t xml:space="preserve">0305797</t>
  </si>
  <si>
    <t xml:space="preserve">ごとう整形外科</t>
  </si>
  <si>
    <t xml:space="preserve">鈴鹿市住吉三丁目２６番３０号</t>
  </si>
  <si>
    <t xml:space="preserve">059-367-0510</t>
  </si>
  <si>
    <t xml:space="preserve">医療法人菩提樹</t>
  </si>
  <si>
    <t xml:space="preserve">0305805</t>
  </si>
  <si>
    <t xml:space="preserve">沖中内科循環器科</t>
  </si>
  <si>
    <t xml:space="preserve">鈴鹿市桜島町二丁目１番地２</t>
  </si>
  <si>
    <t xml:space="preserve">059-381-2727</t>
  </si>
  <si>
    <t xml:space="preserve">医療法人凪の会</t>
  </si>
  <si>
    <t xml:space="preserve">0305813</t>
  </si>
  <si>
    <t xml:space="preserve">鈴鹿さくら病院</t>
  </si>
  <si>
    <t xml:space="preserve">鈴鹿市中冨田町中谷５１８番地</t>
  </si>
  <si>
    <t xml:space="preserve">059-378-7107</t>
  </si>
  <si>
    <t xml:space="preserve">医療法人　鈴桜会</t>
  </si>
  <si>
    <t xml:space="preserve">0305821</t>
  </si>
  <si>
    <t xml:space="preserve">しまヒフ科クリニック</t>
  </si>
  <si>
    <t xml:space="preserve">鈴鹿市柳町１６７５番地</t>
  </si>
  <si>
    <t xml:space="preserve">059-369-3636</t>
  </si>
  <si>
    <t xml:space="preserve">0305839</t>
  </si>
  <si>
    <t xml:space="preserve">医療法人　鈴鹿クリニック</t>
  </si>
  <si>
    <t xml:space="preserve">鈴鹿市伊船町２２２９－８</t>
  </si>
  <si>
    <t xml:space="preserve">059-371-6800</t>
  </si>
  <si>
    <t xml:space="preserve">0305847</t>
  </si>
  <si>
    <t xml:space="preserve">三重膠原病リウマチ痛風クリニック</t>
  </si>
  <si>
    <t xml:space="preserve">鈴鹿市白子町３７０７番１</t>
  </si>
  <si>
    <t xml:space="preserve">059-380-0220</t>
  </si>
  <si>
    <t xml:space="preserve">医療法人ＩＲＯ</t>
  </si>
  <si>
    <t xml:space="preserve">0305854</t>
  </si>
  <si>
    <t xml:space="preserve">やまもと心身クリニック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3100</t>
  </si>
  <si>
    <t xml:space="preserve">医療法人　やまもと心身クリニック</t>
  </si>
  <si>
    <t xml:space="preserve">0305862</t>
  </si>
  <si>
    <t xml:space="preserve">はる整形外科クリニック</t>
  </si>
  <si>
    <r>
      <rPr>
        <sz val="8"/>
        <rFont val="Noto Sans"/>
        <family val="2"/>
      </rPr>
      <t xml:space="preserve">鈴鹿市野村町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0-1200</t>
  </si>
  <si>
    <t xml:space="preserve">医療法人林檎会</t>
  </si>
  <si>
    <t xml:space="preserve">0305870</t>
  </si>
  <si>
    <t xml:space="preserve">白子ウィメンズホスピタル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9-15</t>
    </r>
  </si>
  <si>
    <t xml:space="preserve">059-388-2221</t>
  </si>
  <si>
    <t xml:space="preserve">医療法人栄恵会</t>
  </si>
  <si>
    <t xml:space="preserve">0305896</t>
  </si>
  <si>
    <t xml:space="preserve">鈴鹿いとう眼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19</t>
    </r>
  </si>
  <si>
    <t xml:space="preserve">059-367-0101</t>
  </si>
  <si>
    <t xml:space="preserve">医療法人　鈴鹿いとう眼科</t>
  </si>
  <si>
    <t xml:space="preserve">0305912</t>
  </si>
  <si>
    <t xml:space="preserve">鈴鹿医療科学大学附属こころのクリニック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00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7-7601</t>
  </si>
  <si>
    <t xml:space="preserve">学校法人鈴鹿医療科学大学</t>
  </si>
  <si>
    <t xml:space="preserve">0305920</t>
  </si>
  <si>
    <t xml:space="preserve">玉田クリニック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0</t>
  </si>
  <si>
    <t xml:space="preserve">医療法人医秀会</t>
  </si>
  <si>
    <t xml:space="preserve">0305946</t>
  </si>
  <si>
    <t xml:space="preserve">玉田内科循環器内科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81-001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CoCoLo</t>
    </r>
  </si>
  <si>
    <t xml:space="preserve">0305953</t>
  </si>
  <si>
    <t xml:space="preserve">すずかいとう皮膚科クリニック</t>
  </si>
  <si>
    <t xml:space="preserve">鈴鹿市野村町１６８－１</t>
  </si>
  <si>
    <t xml:space="preserve">059-380-411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AIMS</t>
    </r>
  </si>
  <si>
    <t xml:space="preserve">0305961</t>
  </si>
  <si>
    <t xml:space="preserve">医療法人糖クリ　すずか糖尿病クリニック</t>
  </si>
  <si>
    <r>
      <rPr>
        <sz val="8"/>
        <rFont val="Noto Sans"/>
        <family val="2"/>
      </rPr>
      <t xml:space="preserve">鈴鹿市道伯五丁目</t>
    </r>
    <r>
      <rPr>
        <sz val="8"/>
        <rFont val="HGｺﾞｼｯｸM"/>
        <family val="3"/>
        <charset val="128"/>
      </rPr>
      <t xml:space="preserve">24-19</t>
    </r>
  </si>
  <si>
    <t xml:space="preserve">059-370-5500</t>
  </si>
  <si>
    <t xml:space="preserve">医療法人糖クリ　</t>
  </si>
  <si>
    <t xml:space="preserve">0305979</t>
  </si>
  <si>
    <t xml:space="preserve">永井クリニック</t>
  </si>
  <si>
    <r>
      <rPr>
        <sz val="8"/>
        <color rgb="FF000000"/>
        <rFont val="Noto Sans"/>
        <family val="2"/>
      </rPr>
      <t xml:space="preserve">鈴鹿市神戸八丁目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059-382-0576</t>
  </si>
  <si>
    <t xml:space="preserve">医療法人研真会　</t>
  </si>
  <si>
    <t xml:space="preserve">0315028</t>
  </si>
  <si>
    <t xml:space="preserve">鈴鹿医療科学大学付属桜の森病院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0-7411</t>
  </si>
  <si>
    <t xml:space="preserve">0315044</t>
  </si>
  <si>
    <t xml:space="preserve">ばんクリニック</t>
  </si>
  <si>
    <r>
      <rPr>
        <sz val="8"/>
        <rFont val="Noto Sans"/>
        <family val="2"/>
      </rPr>
      <t xml:space="preserve">鈴鹿市石薬師町</t>
    </r>
    <r>
      <rPr>
        <sz val="8"/>
        <rFont val="HGｺﾞｼｯｸM"/>
        <family val="3"/>
        <charset val="128"/>
      </rPr>
      <t xml:space="preserve">21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74-1936</t>
  </si>
  <si>
    <t xml:space="preserve">医療法人直英会</t>
  </si>
  <si>
    <t xml:space="preserve">0315051</t>
  </si>
  <si>
    <t xml:space="preserve">かわぐち脳神経クリニック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6-20-5</t>
    </r>
  </si>
  <si>
    <t xml:space="preserve">059-384-5111</t>
  </si>
  <si>
    <t xml:space="preserve">医療法人かわぐち脳神経クリニック</t>
  </si>
  <si>
    <t xml:space="preserve">0315069</t>
  </si>
  <si>
    <t xml:space="preserve">西城外科内科</t>
  </si>
  <si>
    <r>
      <rPr>
        <sz val="8"/>
        <rFont val="Noto Sans"/>
        <family val="2"/>
      </rPr>
      <t xml:space="preserve">鈴鹿市長太旭町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5-5511</t>
  </si>
  <si>
    <t xml:space="preserve">医療法人百寿会</t>
  </si>
  <si>
    <t xml:space="preserve">0315085</t>
  </si>
  <si>
    <t xml:space="preserve">すずか泌尿器科・腎クリニック</t>
  </si>
  <si>
    <r>
      <rPr>
        <sz val="8"/>
        <color rgb="FF000000"/>
        <rFont val="Noto Sans"/>
        <family val="2"/>
      </rPr>
      <t xml:space="preserve">鈴鹿市柳町字森</t>
    </r>
    <r>
      <rPr>
        <sz val="8"/>
        <color rgb="FF000000"/>
        <rFont val="HGｺﾞｼｯｸM"/>
        <family val="3"/>
        <charset val="128"/>
      </rPr>
      <t xml:space="preserve">1665-2</t>
    </r>
  </si>
  <si>
    <t xml:space="preserve">059-383-1000</t>
  </si>
  <si>
    <t xml:space="preserve">医療法人恵和会</t>
  </si>
  <si>
    <t xml:space="preserve">0315093</t>
  </si>
  <si>
    <t xml:space="preserve">いしが在宅ケアクリニック鈴鹿</t>
  </si>
  <si>
    <r>
      <rPr>
        <sz val="8"/>
        <rFont val="Noto Sans"/>
        <family val="2"/>
      </rPr>
      <t xml:space="preserve">鈴鹿市高岡町</t>
    </r>
    <r>
      <rPr>
        <sz val="8"/>
        <rFont val="HGｺﾞｼｯｸM"/>
        <family val="3"/>
        <charset val="128"/>
      </rPr>
      <t xml:space="preserve">6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89-7707</t>
  </si>
  <si>
    <t xml:space="preserve">医療法人ＳＩＲＩＵＳ</t>
  </si>
  <si>
    <t xml:space="preserve">0400267</t>
  </si>
  <si>
    <t xml:space="preserve">亀山医院</t>
  </si>
  <si>
    <r>
      <rPr>
        <sz val="8"/>
        <rFont val="Noto Sans"/>
        <family val="2"/>
      </rPr>
      <t xml:space="preserve">亀山市本町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5-82-0015</t>
  </si>
  <si>
    <t xml:space="preserve">小林　治夫</t>
  </si>
  <si>
    <t xml:space="preserve">0400291</t>
  </si>
  <si>
    <t xml:space="preserve">谷口内科</t>
  </si>
  <si>
    <t xml:space="preserve">亀山市みどり町２６－１</t>
  </si>
  <si>
    <t xml:space="preserve">0595-82-8710</t>
  </si>
  <si>
    <t xml:space="preserve">谷口洋三</t>
  </si>
  <si>
    <t xml:space="preserve">0400341</t>
  </si>
  <si>
    <t xml:space="preserve">川口整形外科</t>
  </si>
  <si>
    <t xml:space="preserve">亀山市野村４丁目４－１９</t>
  </si>
  <si>
    <t xml:space="preserve">0595-82-8721</t>
  </si>
  <si>
    <t xml:space="preserve">川口篤</t>
  </si>
  <si>
    <t xml:space="preserve">0400416</t>
  </si>
  <si>
    <t xml:space="preserve">なかむら小児科</t>
  </si>
  <si>
    <t xml:space="preserve">亀山市長明寺町字一色３０４</t>
  </si>
  <si>
    <t xml:space="preserve">0595-84-0010</t>
  </si>
  <si>
    <t xml:space="preserve">中村郁哉</t>
  </si>
  <si>
    <t xml:space="preserve">0400440</t>
  </si>
  <si>
    <t xml:space="preserve">後藤眼科クリニック</t>
  </si>
  <si>
    <t xml:space="preserve">亀山市北町９－１５</t>
  </si>
  <si>
    <t xml:space="preserve">0595-84-1800</t>
  </si>
  <si>
    <t xml:space="preserve">後藤肇</t>
  </si>
  <si>
    <t xml:space="preserve">0400457</t>
  </si>
  <si>
    <t xml:space="preserve">高橋内科クリニック</t>
  </si>
  <si>
    <t xml:space="preserve">亀山市栄町１４８８－３１４</t>
  </si>
  <si>
    <t xml:space="preserve">0595-84-3377</t>
  </si>
  <si>
    <t xml:space="preserve">髙橋好夫</t>
  </si>
  <si>
    <t xml:space="preserve">0400499</t>
  </si>
  <si>
    <t xml:space="preserve">田中内科医院</t>
  </si>
  <si>
    <t xml:space="preserve">亀山市天神２丁目３番６号</t>
  </si>
  <si>
    <t xml:space="preserve">0595-82-0755</t>
  </si>
  <si>
    <t xml:space="preserve">田中英樹</t>
  </si>
  <si>
    <t xml:space="preserve">0400531</t>
  </si>
  <si>
    <t xml:space="preserve">とら整形クリニック</t>
  </si>
  <si>
    <t xml:space="preserve">亀山市江ケ室２丁目４－２１</t>
  </si>
  <si>
    <t xml:space="preserve">0595-84-1700</t>
  </si>
  <si>
    <t xml:space="preserve">田中秀虎</t>
  </si>
  <si>
    <t xml:space="preserve">0400549</t>
  </si>
  <si>
    <t xml:space="preserve">ハッピー胃腸クリニック</t>
  </si>
  <si>
    <t xml:space="preserve">亀山市本町二丁目９－３３</t>
  </si>
  <si>
    <t xml:space="preserve">0595-82-0017</t>
  </si>
  <si>
    <t xml:space="preserve">豊田英樹</t>
  </si>
  <si>
    <t xml:space="preserve">0400564</t>
  </si>
  <si>
    <t xml:space="preserve">さかえ整形外科</t>
  </si>
  <si>
    <t xml:space="preserve">亀山市栄町１４８８－１７</t>
  </si>
  <si>
    <t xml:space="preserve">0595-97-3335</t>
  </si>
  <si>
    <t xml:space="preserve">名越豊</t>
  </si>
  <si>
    <t xml:space="preserve">0400572</t>
  </si>
  <si>
    <t xml:space="preserve">みえ呼吸嚥下リハビリクリニック</t>
  </si>
  <si>
    <t xml:space="preserve">亀山市アイリス町１４－７</t>
  </si>
  <si>
    <t xml:space="preserve">0595-84-3536</t>
  </si>
  <si>
    <t xml:space="preserve">井上登太</t>
  </si>
  <si>
    <t xml:space="preserve">0400580</t>
  </si>
  <si>
    <t xml:space="preserve">三井耳鼻咽喉科</t>
  </si>
  <si>
    <t xml:space="preserve">亀山市栄町１４９９－３</t>
  </si>
  <si>
    <t xml:space="preserve">0595-82-4133</t>
  </si>
  <si>
    <t xml:space="preserve">三井泰</t>
  </si>
  <si>
    <t xml:space="preserve">0400606</t>
  </si>
  <si>
    <t xml:space="preserve">亀山　腎・泌尿器科クリニック</t>
  </si>
  <si>
    <r>
      <rPr>
        <sz val="8"/>
        <rFont val="Noto Sans"/>
        <family val="2"/>
      </rPr>
      <t xml:space="preserve">亀山市栄町字萩野</t>
    </r>
    <r>
      <rPr>
        <sz val="8"/>
        <rFont val="HGｺﾞｼｯｸM"/>
        <family val="3"/>
        <charset val="128"/>
      </rPr>
      <t xml:space="preserve">1488-215</t>
    </r>
  </si>
  <si>
    <t xml:space="preserve">0595-83-0077</t>
  </si>
  <si>
    <t xml:space="preserve">堀靖英</t>
  </si>
  <si>
    <t xml:space="preserve">0400614</t>
  </si>
  <si>
    <t xml:space="preserve">豊田クリニック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5</t>
    </r>
  </si>
  <si>
    <t xml:space="preserve">0595-82-1431</t>
  </si>
  <si>
    <t xml:space="preserve">入山拓平</t>
  </si>
  <si>
    <t xml:space="preserve">0400630</t>
  </si>
  <si>
    <t xml:space="preserve">みずほ台クリニック</t>
  </si>
  <si>
    <r>
      <rPr>
        <sz val="8"/>
        <color rgb="FF000000"/>
        <rFont val="Noto Sans"/>
        <family val="2"/>
      </rPr>
      <t xml:space="preserve">亀山市川合町</t>
    </r>
    <r>
      <rPr>
        <sz val="8"/>
        <color rgb="FF000000"/>
        <rFont val="HGｺﾞｼｯｸM"/>
        <family val="3"/>
        <charset val="128"/>
      </rPr>
      <t xml:space="preserve">1155-9</t>
    </r>
  </si>
  <si>
    <t xml:space="preserve">0595-96-9488</t>
  </si>
  <si>
    <t xml:space="preserve">髙𣘺　佳紀</t>
  </si>
  <si>
    <t xml:space="preserve">0405043</t>
  </si>
  <si>
    <t xml:space="preserve">医療法人彰仁会落合小児科医院</t>
  </si>
  <si>
    <t xml:space="preserve">亀山市東台町１－１７</t>
  </si>
  <si>
    <t xml:space="preserve">0595-82-0121</t>
  </si>
  <si>
    <t xml:space="preserve">医療法人彰仁会</t>
  </si>
  <si>
    <t xml:space="preserve">0405050</t>
  </si>
  <si>
    <t xml:space="preserve">亀山市立医療センター</t>
  </si>
  <si>
    <t xml:space="preserve">亀山市亀田町４６６番地１</t>
  </si>
  <si>
    <t xml:space="preserve">0595-83-0990</t>
  </si>
  <si>
    <t xml:space="preserve">亀山市長</t>
  </si>
  <si>
    <t xml:space="preserve">0405068</t>
  </si>
  <si>
    <t xml:space="preserve">医療法人天神眼科医院</t>
  </si>
  <si>
    <t xml:space="preserve">亀山市天神二丁目１０番３８号</t>
  </si>
  <si>
    <t xml:space="preserve">0595-83-1195</t>
  </si>
  <si>
    <t xml:space="preserve">0405076</t>
  </si>
  <si>
    <t xml:space="preserve">医療法人佐々木クリニック</t>
  </si>
  <si>
    <t xml:space="preserve">亀山市川合町字長妻１２３４－４</t>
  </si>
  <si>
    <t xml:space="preserve">0595-83-1331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405084</t>
  </si>
  <si>
    <t xml:space="preserve">みえ在宅・内科クリニック</t>
  </si>
  <si>
    <t xml:space="preserve">亀山市野村三丁目１９－３１</t>
  </si>
  <si>
    <t xml:space="preserve">0595-82-0405</t>
  </si>
  <si>
    <t xml:space="preserve">医療法人Ａｌｗａｙｓ</t>
  </si>
  <si>
    <t xml:space="preserve">0405092</t>
  </si>
  <si>
    <t xml:space="preserve">松葉耳鼻咽喉科</t>
  </si>
  <si>
    <t xml:space="preserve">亀山市東台町１番６号</t>
  </si>
  <si>
    <t xml:space="preserve">0595-83-0087</t>
  </si>
  <si>
    <t xml:space="preserve">医療法人松葉耳鼻咽喉科</t>
  </si>
  <si>
    <t xml:space="preserve">0405100</t>
  </si>
  <si>
    <t xml:space="preserve">宮村産婦人科</t>
  </si>
  <si>
    <t xml:space="preserve">亀山市本町三丁目８番７号</t>
  </si>
  <si>
    <t xml:space="preserve">0595-82-5151</t>
  </si>
  <si>
    <t xml:space="preserve">医療法人宮池会</t>
  </si>
  <si>
    <t xml:space="preserve">0405118</t>
  </si>
  <si>
    <t xml:space="preserve">医療法人亀山皮フ科</t>
  </si>
  <si>
    <t xml:space="preserve">亀山市渋倉町３２０</t>
  </si>
  <si>
    <t xml:space="preserve">0595-83-3666</t>
  </si>
  <si>
    <t xml:space="preserve">0405126</t>
  </si>
  <si>
    <t xml:space="preserve">こばやし内科・呼吸器内科クリニック</t>
  </si>
  <si>
    <t xml:space="preserve">亀山市亀田町３８０番地４</t>
  </si>
  <si>
    <t xml:space="preserve">0595-83-2121</t>
  </si>
  <si>
    <t xml:space="preserve">医療法人服部クリニック</t>
  </si>
  <si>
    <t xml:space="preserve">0405134</t>
  </si>
  <si>
    <t xml:space="preserve">亀山回生病院</t>
  </si>
  <si>
    <t xml:space="preserve">亀山市東御幸町字穴淵２３２</t>
  </si>
  <si>
    <t xml:space="preserve">0595-84-0300</t>
  </si>
  <si>
    <t xml:space="preserve">0405167</t>
  </si>
  <si>
    <t xml:space="preserve">のぼのクリニック</t>
  </si>
  <si>
    <t xml:space="preserve">亀山市能褒野町７９番地２２</t>
  </si>
  <si>
    <t xml:space="preserve">0595-85-3636</t>
  </si>
  <si>
    <t xml:space="preserve">医療法人のぼのクリニック</t>
  </si>
  <si>
    <t xml:space="preserve">0405175</t>
  </si>
  <si>
    <t xml:space="preserve">皮ふ科　野内クリニック</t>
  </si>
  <si>
    <t xml:space="preserve">亀山市南崎町７３５番地１６</t>
  </si>
  <si>
    <t xml:space="preserve">0595-98-4112</t>
  </si>
  <si>
    <t xml:space="preserve">医療法人一隅を照らす</t>
  </si>
  <si>
    <t xml:space="preserve">0405183</t>
  </si>
  <si>
    <t xml:space="preserve">社会福祉法人仁成会　白雪クリニック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68-1</t>
    </r>
  </si>
  <si>
    <t xml:space="preserve">0595-85-0266</t>
  </si>
  <si>
    <t xml:space="preserve">社会福祉法人仁成会</t>
  </si>
  <si>
    <t xml:space="preserve">0405191</t>
  </si>
  <si>
    <t xml:space="preserve">かつき内科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HGｺﾞｼｯｸM"/>
        <family val="3"/>
        <charset val="128"/>
      </rPr>
      <t xml:space="preserve">2</t>
    </r>
  </si>
  <si>
    <t xml:space="preserve">0595-84-5858</t>
  </si>
  <si>
    <t xml:space="preserve">医療法人かつき内科</t>
  </si>
  <si>
    <t xml:space="preserve">0405209</t>
  </si>
  <si>
    <t xml:space="preserve">あのだクリニック</t>
  </si>
  <si>
    <r>
      <rPr>
        <sz val="8"/>
        <rFont val="Noto Sans"/>
        <family val="2"/>
      </rPr>
      <t xml:space="preserve">亀山市阿野田町</t>
    </r>
    <r>
      <rPr>
        <sz val="8"/>
        <rFont val="HGｺﾞｼｯｸM"/>
        <family val="3"/>
        <charset val="128"/>
      </rPr>
      <t xml:space="preserve">1675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</t>
    </r>
  </si>
  <si>
    <t xml:space="preserve">0595-83-1181</t>
  </si>
  <si>
    <t xml:space="preserve">医療法人あのだクリニック</t>
  </si>
  <si>
    <t xml:space="preserve">0405217</t>
  </si>
  <si>
    <t xml:space="preserve">田中病院</t>
  </si>
  <si>
    <r>
      <rPr>
        <sz val="8"/>
        <rFont val="Noto Sans"/>
        <family val="2"/>
      </rPr>
      <t xml:space="preserve">亀山市西丸町</t>
    </r>
    <r>
      <rPr>
        <sz val="8"/>
        <rFont val="HGｺﾞｼｯｸM"/>
        <family val="3"/>
        <charset val="128"/>
      </rPr>
      <t xml:space="preserve">539</t>
    </r>
    <r>
      <rPr>
        <sz val="8"/>
        <rFont val="Noto Sans"/>
        <family val="2"/>
      </rPr>
      <t xml:space="preserve">番地</t>
    </r>
  </si>
  <si>
    <t xml:space="preserve">0595-82-1335</t>
  </si>
  <si>
    <t xml:space="preserve">医療法人真正会</t>
  </si>
  <si>
    <t xml:space="preserve">0405225</t>
  </si>
  <si>
    <t xml:space="preserve">亀山透析クリニック</t>
  </si>
  <si>
    <r>
      <rPr>
        <sz val="8"/>
        <rFont val="Noto Sans"/>
        <family val="2"/>
      </rPr>
      <t xml:space="preserve">亀山市羽若町</t>
    </r>
    <r>
      <rPr>
        <sz val="8"/>
        <rFont val="HGｺﾞｼｯｸM"/>
        <family val="3"/>
        <charset val="128"/>
      </rPr>
      <t xml:space="preserve">8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5-83-0555</t>
  </si>
  <si>
    <t xml:space="preserve">医療法人勢風会</t>
  </si>
  <si>
    <t xml:space="preserve">0501262</t>
  </si>
  <si>
    <t xml:space="preserve">中根医院</t>
  </si>
  <si>
    <t xml:space="preserve">津市西古河町１４－１１</t>
  </si>
  <si>
    <t xml:space="preserve">059-228-3562</t>
  </si>
  <si>
    <t xml:space="preserve">中根英晴</t>
  </si>
  <si>
    <t xml:space="preserve">0501734</t>
  </si>
  <si>
    <t xml:space="preserve">箕浦内科</t>
  </si>
  <si>
    <t xml:space="preserve">津市広明町３４０</t>
  </si>
  <si>
    <t xml:space="preserve">059-226-0800</t>
  </si>
  <si>
    <t xml:space="preserve">箕浦俊夫</t>
  </si>
  <si>
    <t xml:space="preserve">0501981</t>
  </si>
  <si>
    <t xml:space="preserve">津駅西口神経クリニック</t>
  </si>
  <si>
    <t xml:space="preserve">津市大谷町２７７　中西ビル３Ｆ</t>
  </si>
  <si>
    <t xml:space="preserve">059-224-4424</t>
  </si>
  <si>
    <t xml:space="preserve">久松憲二</t>
  </si>
  <si>
    <t xml:space="preserve">0502252</t>
  </si>
  <si>
    <t xml:space="preserve">森田内科クリニック</t>
  </si>
  <si>
    <t xml:space="preserve">津市雲出本郷町字浜垣内１３７０－１</t>
  </si>
  <si>
    <t xml:space="preserve">059-234-3100</t>
  </si>
  <si>
    <t xml:space="preserve">森田展生</t>
  </si>
  <si>
    <t xml:space="preserve">0502294</t>
  </si>
  <si>
    <t xml:space="preserve">森心身医学クリニック</t>
  </si>
  <si>
    <t xml:space="preserve">津市半田１３６４番地３２</t>
  </si>
  <si>
    <t xml:space="preserve">059-227-0649</t>
  </si>
  <si>
    <t xml:space="preserve">0502344</t>
  </si>
  <si>
    <t xml:space="preserve">上村医院</t>
  </si>
  <si>
    <t xml:space="preserve">津市雲出本郷町１２２２番地</t>
  </si>
  <si>
    <t xml:space="preserve">059-234-3922</t>
  </si>
  <si>
    <t xml:space="preserve">上村トシ</t>
  </si>
  <si>
    <t xml:space="preserve">0502427</t>
  </si>
  <si>
    <t xml:space="preserve">今野眼科</t>
  </si>
  <si>
    <t xml:space="preserve">津市中央１１番３号</t>
  </si>
  <si>
    <t xml:space="preserve">059-228-3602</t>
  </si>
  <si>
    <t xml:space="preserve">今野信太郎</t>
  </si>
  <si>
    <t xml:space="preserve">0502443</t>
  </si>
  <si>
    <t xml:space="preserve">金子医院</t>
  </si>
  <si>
    <t xml:space="preserve">津市西丸之内１２－３　サナダビル２階</t>
  </si>
  <si>
    <t xml:space="preserve">059-226-7731</t>
  </si>
  <si>
    <t xml:space="preserve">金子幸夫</t>
  </si>
  <si>
    <t xml:space="preserve">0502450</t>
  </si>
  <si>
    <t xml:space="preserve">山崎循環器内科</t>
  </si>
  <si>
    <t xml:space="preserve">津市渋見町５７７－５</t>
  </si>
  <si>
    <t xml:space="preserve">059-229-6300</t>
  </si>
  <si>
    <t xml:space="preserve">山崎順彦</t>
  </si>
  <si>
    <t xml:space="preserve">0502484</t>
  </si>
  <si>
    <t xml:space="preserve">いとう内科胃腸科</t>
  </si>
  <si>
    <t xml:space="preserve">津市丸之内１７番１４号</t>
  </si>
  <si>
    <t xml:space="preserve">059-223-1122</t>
  </si>
  <si>
    <t xml:space="preserve">伊藤敏秋</t>
  </si>
  <si>
    <t xml:space="preserve">0502518</t>
  </si>
  <si>
    <t xml:space="preserve">竹内眼科</t>
  </si>
  <si>
    <t xml:space="preserve">津市雲出本郷町１９０５</t>
  </si>
  <si>
    <t xml:space="preserve">059-235-2411</t>
  </si>
  <si>
    <t xml:space="preserve">竹内文友</t>
  </si>
  <si>
    <t xml:space="preserve">0502526</t>
  </si>
  <si>
    <t xml:space="preserve">三重つくし診療所</t>
  </si>
  <si>
    <t xml:space="preserve">津市高茶屋小森町１８１２</t>
  </si>
  <si>
    <t xml:space="preserve">059-235-2068</t>
  </si>
  <si>
    <t xml:space="preserve">武仲善孝</t>
  </si>
  <si>
    <t xml:space="preserve">0502567</t>
  </si>
  <si>
    <t xml:space="preserve">奥田医院</t>
  </si>
  <si>
    <t xml:space="preserve">津市半田１４８１－２</t>
  </si>
  <si>
    <t xml:space="preserve">059-225-6488</t>
  </si>
  <si>
    <t xml:space="preserve">日沖明子</t>
  </si>
  <si>
    <t xml:space="preserve">0502575</t>
  </si>
  <si>
    <t xml:space="preserve">ひおきクリニック</t>
  </si>
  <si>
    <t xml:space="preserve">津市高茶屋小森町２５９６－１</t>
  </si>
  <si>
    <t xml:space="preserve">059-235-0886</t>
  </si>
  <si>
    <t xml:space="preserve">日置図南</t>
  </si>
  <si>
    <t xml:space="preserve">0502583</t>
  </si>
  <si>
    <t xml:space="preserve">やまぐちクリニック</t>
  </si>
  <si>
    <t xml:space="preserve">津市垂水２７９７－１</t>
  </si>
  <si>
    <t xml:space="preserve">059-224-7777</t>
  </si>
  <si>
    <t xml:space="preserve">山口孝幸</t>
  </si>
  <si>
    <t xml:space="preserve">0502625</t>
  </si>
  <si>
    <t xml:space="preserve">さいとう内科</t>
  </si>
  <si>
    <t xml:space="preserve">津市新東町塔世２３</t>
  </si>
  <si>
    <t xml:space="preserve">059-223-0313</t>
  </si>
  <si>
    <t xml:space="preserve">西塔正広</t>
  </si>
  <si>
    <t xml:space="preserve">0502641</t>
  </si>
  <si>
    <t xml:space="preserve">中森内科</t>
  </si>
  <si>
    <t xml:space="preserve">津市観音寺町７５９－７　ＴＴＣビル</t>
  </si>
  <si>
    <t xml:space="preserve">059-229-5725</t>
  </si>
  <si>
    <t xml:space="preserve">中森伊三夫</t>
  </si>
  <si>
    <t xml:space="preserve">0502658</t>
  </si>
  <si>
    <t xml:space="preserve">渡部クリニック</t>
  </si>
  <si>
    <t xml:space="preserve">津市乙部５番３号　フェニックスメディカルセンタービル内</t>
  </si>
  <si>
    <t xml:space="preserve">059-227-5585</t>
  </si>
  <si>
    <t xml:space="preserve">渡部泰和</t>
  </si>
  <si>
    <t xml:space="preserve">0502666</t>
  </si>
  <si>
    <t xml:space="preserve">森眼科医院</t>
  </si>
  <si>
    <t xml:space="preserve">津市一身田上津部田１３３６－８</t>
  </si>
  <si>
    <t xml:space="preserve">059-222-7070</t>
  </si>
  <si>
    <t xml:space="preserve">森一満</t>
  </si>
  <si>
    <t xml:space="preserve">0502682</t>
  </si>
  <si>
    <t xml:space="preserve">むらい耳鼻咽喉科</t>
  </si>
  <si>
    <t xml:space="preserve">津市大字藤方字米垣内１２３７</t>
  </si>
  <si>
    <t xml:space="preserve">059-222-4133</t>
  </si>
  <si>
    <t xml:space="preserve">村井須美子</t>
  </si>
  <si>
    <t xml:space="preserve">0502716</t>
  </si>
  <si>
    <t xml:space="preserve">小林眼科クリニック</t>
  </si>
  <si>
    <t xml:space="preserve">小林求美子</t>
  </si>
  <si>
    <t xml:space="preserve">0502724</t>
  </si>
  <si>
    <t xml:space="preserve">高橋眼科</t>
  </si>
  <si>
    <t xml:space="preserve">津市野田３３－９</t>
  </si>
  <si>
    <t xml:space="preserve">059-237-5553</t>
  </si>
  <si>
    <t xml:space="preserve">高橋裕忠</t>
  </si>
  <si>
    <t xml:space="preserve">0502757</t>
  </si>
  <si>
    <t xml:space="preserve">川口耳鼻咽喉科</t>
  </si>
  <si>
    <t xml:space="preserve">津市野田３３－１</t>
  </si>
  <si>
    <t xml:space="preserve">059-239-0200</t>
  </si>
  <si>
    <t xml:space="preserve">川口信也</t>
  </si>
  <si>
    <t xml:space="preserve">0502773</t>
  </si>
  <si>
    <t xml:space="preserve">草川医院</t>
  </si>
  <si>
    <t xml:space="preserve">津市大里窪田町１７３５－１</t>
  </si>
  <si>
    <t xml:space="preserve">059-232-2210</t>
  </si>
  <si>
    <t xml:space="preserve">草川雅之</t>
  </si>
  <si>
    <t xml:space="preserve">0502831</t>
  </si>
  <si>
    <t xml:space="preserve">ベタニヤ内科・神経内科クリニック</t>
  </si>
  <si>
    <t xml:space="preserve">津市豊が丘５丁目４－７－７</t>
  </si>
  <si>
    <t xml:space="preserve">059-230-7373</t>
  </si>
  <si>
    <t xml:space="preserve">渡辺佳夫</t>
  </si>
  <si>
    <t xml:space="preserve">0502849</t>
  </si>
  <si>
    <t xml:space="preserve">河村クリニック</t>
  </si>
  <si>
    <t xml:space="preserve">津市津興四ツ辻２９１１－２</t>
  </si>
  <si>
    <t xml:space="preserve">059-221-6711</t>
  </si>
  <si>
    <t xml:space="preserve">河村勝弘</t>
  </si>
  <si>
    <t xml:space="preserve">0502948</t>
  </si>
  <si>
    <t xml:space="preserve">ふじおかクリニック</t>
  </si>
  <si>
    <t xml:space="preserve">津市雲出本郷町荒木１９１８</t>
  </si>
  <si>
    <t xml:space="preserve">059-238-2222</t>
  </si>
  <si>
    <t xml:space="preserve">藤岡博道</t>
  </si>
  <si>
    <t xml:space="preserve">0503003</t>
  </si>
  <si>
    <t xml:space="preserve">おおうち内科</t>
  </si>
  <si>
    <t xml:space="preserve">津市羽所町３４５番地　第一ビル２Ｆ</t>
  </si>
  <si>
    <t xml:space="preserve">059-246-5511</t>
  </si>
  <si>
    <t xml:space="preserve">大内由雄</t>
  </si>
  <si>
    <t xml:space="preserve">0503029</t>
  </si>
  <si>
    <t xml:space="preserve">しのぎ耳鼻咽喉科クリニック</t>
  </si>
  <si>
    <t xml:space="preserve">津市大園町１０－４９</t>
  </si>
  <si>
    <t xml:space="preserve">059-213-8741</t>
  </si>
  <si>
    <t xml:space="preserve">篠木淳</t>
  </si>
  <si>
    <t xml:space="preserve">0503045</t>
  </si>
  <si>
    <t xml:space="preserve">セントローズクリニック</t>
  </si>
  <si>
    <t xml:space="preserve">津市新町１丁目５番１６号</t>
  </si>
  <si>
    <t xml:space="preserve">059-221-5555</t>
  </si>
  <si>
    <t xml:space="preserve">紀平正道</t>
  </si>
  <si>
    <t xml:space="preserve">0503052</t>
  </si>
  <si>
    <t xml:space="preserve">小西ヒフ科医院</t>
  </si>
  <si>
    <t xml:space="preserve">津市栄町２丁目４５７番地</t>
  </si>
  <si>
    <t xml:space="preserve">059-228-5498</t>
  </si>
  <si>
    <t xml:space="preserve">小西博</t>
  </si>
  <si>
    <t xml:space="preserve">0503060</t>
  </si>
  <si>
    <t xml:space="preserve">にし整形外科</t>
  </si>
  <si>
    <t xml:space="preserve">津市垂水１２５６－２</t>
  </si>
  <si>
    <t xml:space="preserve">059-213-2424</t>
  </si>
  <si>
    <t xml:space="preserve">西良博</t>
  </si>
  <si>
    <t xml:space="preserve">0503094</t>
  </si>
  <si>
    <t xml:space="preserve">大川耳鼻咽喉科</t>
  </si>
  <si>
    <t xml:space="preserve">津市中央１８－８</t>
  </si>
  <si>
    <t xml:space="preserve">059-228-2816</t>
  </si>
  <si>
    <t xml:space="preserve">大川親久</t>
  </si>
  <si>
    <t xml:space="preserve">0503128</t>
  </si>
  <si>
    <t xml:space="preserve">いたみ眼科</t>
  </si>
  <si>
    <t xml:space="preserve">津市大字藤方字黒木８７番</t>
  </si>
  <si>
    <t xml:space="preserve">059-238-2800</t>
  </si>
  <si>
    <t xml:space="preserve">伊丹夕加里</t>
  </si>
  <si>
    <t xml:space="preserve">0503144</t>
  </si>
  <si>
    <t xml:space="preserve">たかはし内科</t>
  </si>
  <si>
    <t xml:space="preserve">津市西丸之内３８－１１</t>
  </si>
  <si>
    <t xml:space="preserve">059-221-1000</t>
  </si>
  <si>
    <t xml:space="preserve">髙橋岳夫</t>
  </si>
  <si>
    <t xml:space="preserve">0503201</t>
  </si>
  <si>
    <t xml:space="preserve">まつおか整形外科</t>
  </si>
  <si>
    <t xml:space="preserve">津市幸町１２－１０</t>
  </si>
  <si>
    <t xml:space="preserve">059-221-2200</t>
  </si>
  <si>
    <t xml:space="preserve">松岡宏明</t>
  </si>
  <si>
    <t xml:space="preserve">0503219</t>
  </si>
  <si>
    <t xml:space="preserve">大橋クリニック</t>
  </si>
  <si>
    <t xml:space="preserve">津市桜橋三丁目６１番地４</t>
  </si>
  <si>
    <t xml:space="preserve">059-246-1000</t>
  </si>
  <si>
    <t xml:space="preserve">大橋直樹</t>
  </si>
  <si>
    <t xml:space="preserve">0503250</t>
  </si>
  <si>
    <t xml:space="preserve">内科ＭＹクリニック</t>
  </si>
  <si>
    <t xml:space="preserve">津市片田新町２１－１</t>
  </si>
  <si>
    <t xml:space="preserve">059-237-2000</t>
  </si>
  <si>
    <t xml:space="preserve">山舗昌由</t>
  </si>
  <si>
    <t xml:space="preserve">0503284</t>
  </si>
  <si>
    <t xml:space="preserve">河原林医院</t>
  </si>
  <si>
    <t xml:space="preserve">津市久居烏木町４３５の２</t>
  </si>
  <si>
    <t xml:space="preserve">059-255-3076</t>
  </si>
  <si>
    <t xml:space="preserve">河原林栄一</t>
  </si>
  <si>
    <t xml:space="preserve">0503391</t>
  </si>
  <si>
    <t xml:space="preserve">藤本内科</t>
  </si>
  <si>
    <t xml:space="preserve">津市戸木町７８６０－３</t>
  </si>
  <si>
    <t xml:space="preserve">059-255-0585</t>
  </si>
  <si>
    <t xml:space="preserve">藤本裕一</t>
  </si>
  <si>
    <t xml:space="preserve">0503417</t>
  </si>
  <si>
    <t xml:space="preserve">大北内科</t>
  </si>
  <si>
    <t xml:space="preserve">津市久居東鷹跡町８２－１０</t>
  </si>
  <si>
    <t xml:space="preserve">059-255-2077</t>
  </si>
  <si>
    <t xml:space="preserve">大北典史</t>
  </si>
  <si>
    <t xml:space="preserve">0503441</t>
  </si>
  <si>
    <t xml:space="preserve">天野医院</t>
  </si>
  <si>
    <t xml:space="preserve">津市久居西鷹跡町４７５－３</t>
  </si>
  <si>
    <t xml:space="preserve">059-259-2001</t>
  </si>
  <si>
    <t xml:space="preserve">天野一之</t>
  </si>
  <si>
    <t xml:space="preserve">0503466</t>
  </si>
  <si>
    <t xml:space="preserve">前沢整形外科</t>
  </si>
  <si>
    <t xml:space="preserve">津市久居相川町２１１２</t>
  </si>
  <si>
    <t xml:space="preserve">059-255-5288</t>
  </si>
  <si>
    <t xml:space="preserve">前沢祥司</t>
  </si>
  <si>
    <t xml:space="preserve">0503482</t>
  </si>
  <si>
    <t xml:space="preserve">西出医院</t>
  </si>
  <si>
    <t xml:space="preserve">津市久居野村町６００－２１</t>
  </si>
  <si>
    <t xml:space="preserve">059-255-1115</t>
  </si>
  <si>
    <t xml:space="preserve">西出孝</t>
  </si>
  <si>
    <t xml:space="preserve">0503508</t>
  </si>
  <si>
    <t xml:space="preserve">みえ診療所</t>
  </si>
  <si>
    <t xml:space="preserve">津市久居新町７５３－２</t>
  </si>
  <si>
    <t xml:space="preserve">059-254-4500</t>
  </si>
  <si>
    <t xml:space="preserve">小田豊美</t>
  </si>
  <si>
    <t xml:space="preserve">0503516</t>
  </si>
  <si>
    <t xml:space="preserve">タナハシ医院</t>
  </si>
  <si>
    <t xml:space="preserve">津市久居本町１３８８番地</t>
  </si>
  <si>
    <t xml:space="preserve">059-255-2417</t>
  </si>
  <si>
    <t xml:space="preserve">棚橋尉行</t>
  </si>
  <si>
    <t xml:space="preserve">0503524</t>
  </si>
  <si>
    <t xml:space="preserve">こやま内科消化器科</t>
  </si>
  <si>
    <t xml:space="preserve">津市久居新町３００６　ポルタひさい２Ｆ</t>
  </si>
  <si>
    <t xml:space="preserve">059-254-0001</t>
  </si>
  <si>
    <t xml:space="preserve">小山睦</t>
  </si>
  <si>
    <t xml:space="preserve">0503623</t>
  </si>
  <si>
    <t xml:space="preserve">荒木医院</t>
  </si>
  <si>
    <t xml:space="preserve">津市安濃町安濃１３６６</t>
  </si>
  <si>
    <t xml:space="preserve">059-268-2351</t>
  </si>
  <si>
    <t xml:space="preserve">荒木定蔵</t>
  </si>
  <si>
    <t xml:space="preserve">0503631</t>
  </si>
  <si>
    <t xml:space="preserve">北出皮フ科</t>
  </si>
  <si>
    <t xml:space="preserve">津市河芸町上野３８９２－１</t>
  </si>
  <si>
    <t xml:space="preserve">059-244-1112</t>
  </si>
  <si>
    <t xml:space="preserve">北出勘治</t>
  </si>
  <si>
    <t xml:space="preserve">0503649</t>
  </si>
  <si>
    <t xml:space="preserve">海野整形外科</t>
  </si>
  <si>
    <t xml:space="preserve">津市安濃町粟加２２１２</t>
  </si>
  <si>
    <t xml:space="preserve">059-267-1211</t>
  </si>
  <si>
    <t xml:space="preserve">海野正登</t>
  </si>
  <si>
    <t xml:space="preserve">0503656</t>
  </si>
  <si>
    <t xml:space="preserve">まきのクリニック</t>
  </si>
  <si>
    <t xml:space="preserve">津市美里町足坂１６５の２</t>
  </si>
  <si>
    <t xml:space="preserve">059-279-5111</t>
  </si>
  <si>
    <t xml:space="preserve">牧野幸郎</t>
  </si>
  <si>
    <t xml:space="preserve">0503698</t>
  </si>
  <si>
    <t xml:space="preserve">駒田医院</t>
  </si>
  <si>
    <t xml:space="preserve">津市芸濃町林１９０の２</t>
  </si>
  <si>
    <t xml:space="preserve">059-265-2016</t>
  </si>
  <si>
    <t xml:space="preserve">駒田敏之</t>
  </si>
  <si>
    <t xml:space="preserve">0503847</t>
  </si>
  <si>
    <t xml:space="preserve">池上医院</t>
  </si>
  <si>
    <t xml:space="preserve">津市香良洲町１８０１－４</t>
  </si>
  <si>
    <t xml:space="preserve">059-292-2555</t>
  </si>
  <si>
    <t xml:space="preserve">池上修</t>
  </si>
  <si>
    <t xml:space="preserve">0503888</t>
  </si>
  <si>
    <t xml:space="preserve">飯田医院</t>
  </si>
  <si>
    <t xml:space="preserve">津市一志町八太９９２</t>
  </si>
  <si>
    <t xml:space="preserve">059-293-0026</t>
  </si>
  <si>
    <t xml:space="preserve">飯田良樹</t>
  </si>
  <si>
    <t xml:space="preserve">0503896</t>
  </si>
  <si>
    <t xml:space="preserve">関口整形外科</t>
  </si>
  <si>
    <t xml:space="preserve">津市一志町井関１１７番１</t>
  </si>
  <si>
    <t xml:space="preserve">059-295-0707</t>
  </si>
  <si>
    <t xml:space="preserve">関口章司</t>
  </si>
  <si>
    <t xml:space="preserve">0503912</t>
  </si>
  <si>
    <t xml:space="preserve">山本クリニック</t>
  </si>
  <si>
    <t xml:space="preserve">津市白山町川口４９－１</t>
  </si>
  <si>
    <t xml:space="preserve">059-262-5175</t>
  </si>
  <si>
    <t xml:space="preserve">山本玲子</t>
  </si>
  <si>
    <t xml:space="preserve">0503920</t>
  </si>
  <si>
    <t xml:space="preserve">いのもと医院</t>
  </si>
  <si>
    <t xml:space="preserve">津市白山町南家城８８９の５</t>
  </si>
  <si>
    <t xml:space="preserve">059-262-3175</t>
  </si>
  <si>
    <t xml:space="preserve">井忠明</t>
  </si>
  <si>
    <t xml:space="preserve">0503938</t>
  </si>
  <si>
    <t xml:space="preserve">寺西胃腸科内科クリニック</t>
  </si>
  <si>
    <t xml:space="preserve">津市野田字浜垣内３６－１０</t>
  </si>
  <si>
    <t xml:space="preserve">059-239-1777</t>
  </si>
  <si>
    <t xml:space="preserve">寺西正</t>
  </si>
  <si>
    <t xml:space="preserve">0503987</t>
  </si>
  <si>
    <t xml:space="preserve">ふじた耳鼻咽喉科</t>
  </si>
  <si>
    <t xml:space="preserve">津市中央６－１４</t>
  </si>
  <si>
    <t xml:space="preserve">059-228-3546</t>
  </si>
  <si>
    <t xml:space="preserve">藤田健一郎</t>
  </si>
  <si>
    <t xml:space="preserve">0504019</t>
  </si>
  <si>
    <t xml:space="preserve">つおき高橋クリニック</t>
  </si>
  <si>
    <t xml:space="preserve">津市三重町津興４３３－８７</t>
  </si>
  <si>
    <t xml:space="preserve">059-246-7771</t>
  </si>
  <si>
    <t xml:space="preserve">高橋宏明</t>
  </si>
  <si>
    <t xml:space="preserve">0504027</t>
  </si>
  <si>
    <t xml:space="preserve">伊勢谷医院</t>
  </si>
  <si>
    <t xml:space="preserve">津市安濃町川西５１番地５</t>
  </si>
  <si>
    <t xml:space="preserve">059-268-2023</t>
  </si>
  <si>
    <t xml:space="preserve">伊勢谷三樹</t>
  </si>
  <si>
    <t xml:space="preserve">0504043</t>
  </si>
  <si>
    <t xml:space="preserve">コスモスクリニック</t>
  </si>
  <si>
    <t xml:space="preserve">津市一志町小山１４３４－２</t>
  </si>
  <si>
    <t xml:space="preserve">059-295-0005</t>
  </si>
  <si>
    <t xml:space="preserve">小田幸子</t>
  </si>
  <si>
    <t xml:space="preserve">0504050</t>
  </si>
  <si>
    <t xml:space="preserve">澤田眼科</t>
  </si>
  <si>
    <t xml:space="preserve">津市久居明神町２０８９－１</t>
  </si>
  <si>
    <t xml:space="preserve">059-254-0101</t>
  </si>
  <si>
    <t xml:space="preserve">澤田達宏</t>
  </si>
  <si>
    <t xml:space="preserve">0504076</t>
  </si>
  <si>
    <t xml:space="preserve">みえ消化器内科</t>
  </si>
  <si>
    <t xml:space="preserve">津市観音寺町７９９－７</t>
  </si>
  <si>
    <t xml:space="preserve">059-213-1001</t>
  </si>
  <si>
    <t xml:space="preserve">垣内雅彦</t>
  </si>
  <si>
    <t xml:space="preserve">0504084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4100</t>
  </si>
  <si>
    <t xml:space="preserve">ゆうあいクリニック</t>
  </si>
  <si>
    <t xml:space="preserve">津市雲出本郷町１３１－８３</t>
  </si>
  <si>
    <t xml:space="preserve">059-234-3344</t>
  </si>
  <si>
    <t xml:space="preserve">浦上年彦</t>
  </si>
  <si>
    <t xml:space="preserve">0504118</t>
  </si>
  <si>
    <t xml:space="preserve">緑の街医院</t>
  </si>
  <si>
    <t xml:space="preserve">津市長岡町３０１８－３</t>
  </si>
  <si>
    <t xml:space="preserve">059-213-5111</t>
  </si>
  <si>
    <t xml:space="preserve">井上登仁</t>
  </si>
  <si>
    <t xml:space="preserve">0504126</t>
  </si>
  <si>
    <t xml:space="preserve">やまかみ内科クリニック</t>
  </si>
  <si>
    <t xml:space="preserve">津市河芸町中別保３１４番地の１</t>
  </si>
  <si>
    <t xml:space="preserve">059-245-0024</t>
  </si>
  <si>
    <t xml:space="preserve">山上知也</t>
  </si>
  <si>
    <t xml:space="preserve">0504142</t>
  </si>
  <si>
    <t xml:space="preserve">一志眼科</t>
  </si>
  <si>
    <t xml:space="preserve">津市一志町高野２７１</t>
  </si>
  <si>
    <t xml:space="preserve">059-293-4146</t>
  </si>
  <si>
    <t xml:space="preserve">豊田浩司</t>
  </si>
  <si>
    <t xml:space="preserve">0504191</t>
  </si>
  <si>
    <t xml:space="preserve">大西内科ハートクリニック</t>
  </si>
  <si>
    <t xml:space="preserve">津市半田３４３１－５</t>
  </si>
  <si>
    <t xml:space="preserve">059-225-2597</t>
  </si>
  <si>
    <t xml:space="preserve">大西勝也</t>
  </si>
  <si>
    <t xml:space="preserve">0504209</t>
  </si>
  <si>
    <t xml:space="preserve">ひぐち整形外科クリニック</t>
  </si>
  <si>
    <t xml:space="preserve">津市久居射場町３３－３</t>
  </si>
  <si>
    <t xml:space="preserve">059-256-6100</t>
  </si>
  <si>
    <t xml:space="preserve">樋口裕晃</t>
  </si>
  <si>
    <t xml:space="preserve">0504225</t>
  </si>
  <si>
    <t xml:space="preserve">おくだ内科クリニック</t>
  </si>
  <si>
    <t xml:space="preserve">津市上浜町５丁目５７番</t>
  </si>
  <si>
    <t xml:space="preserve">059-221-3000</t>
  </si>
  <si>
    <t xml:space="preserve">奥田和明</t>
  </si>
  <si>
    <t xml:space="preserve">0504233</t>
  </si>
  <si>
    <t xml:space="preserve">坂倉眼科クリニック</t>
  </si>
  <si>
    <t xml:space="preserve">津市上弁財町１１番２８号</t>
  </si>
  <si>
    <t xml:space="preserve">059-226-2020</t>
  </si>
  <si>
    <t xml:space="preserve">坂倉美佐</t>
  </si>
  <si>
    <t xml:space="preserve">0504258</t>
  </si>
  <si>
    <t xml:space="preserve">にしい耳鼻咽喉科クリニック</t>
  </si>
  <si>
    <t xml:space="preserve">津市久居北口町５７０－７</t>
  </si>
  <si>
    <t xml:space="preserve">059-272-4187</t>
  </si>
  <si>
    <t xml:space="preserve">西井さつき</t>
  </si>
  <si>
    <t xml:space="preserve">0504266</t>
  </si>
  <si>
    <t xml:space="preserve">たにクリニック</t>
  </si>
  <si>
    <t xml:space="preserve">津市河辺町３５４７－１</t>
  </si>
  <si>
    <t xml:space="preserve">059-213-5005</t>
  </si>
  <si>
    <t xml:space="preserve">谷一浩</t>
  </si>
  <si>
    <t xml:space="preserve">0504274</t>
  </si>
  <si>
    <t xml:space="preserve">豊里クリニック</t>
  </si>
  <si>
    <t xml:space="preserve">津市豊が丘２丁目４６番３号</t>
  </si>
  <si>
    <t xml:space="preserve">059-230-1120</t>
  </si>
  <si>
    <t xml:space="preserve">浦和健人</t>
  </si>
  <si>
    <t xml:space="preserve">0504282</t>
  </si>
  <si>
    <t xml:space="preserve">寺田医院</t>
  </si>
  <si>
    <t xml:space="preserve">津市野田７７８－１</t>
  </si>
  <si>
    <t xml:space="preserve">059-237-3378</t>
  </si>
  <si>
    <t xml:space="preserve">寺田衛</t>
  </si>
  <si>
    <t xml:space="preserve">0504316</t>
  </si>
  <si>
    <t xml:space="preserve">植村整形外科</t>
  </si>
  <si>
    <t xml:space="preserve">津市藤方２５６６番地</t>
  </si>
  <si>
    <t xml:space="preserve">059-225-1878</t>
  </si>
  <si>
    <t xml:space="preserve">植村和司</t>
  </si>
  <si>
    <t xml:space="preserve">0504332</t>
  </si>
  <si>
    <t xml:space="preserve">黒川医院</t>
  </si>
  <si>
    <t xml:space="preserve">津市安濃町粟加２１１</t>
  </si>
  <si>
    <t xml:space="preserve">059-268-2352</t>
  </si>
  <si>
    <t xml:space="preserve">黒川宗一</t>
  </si>
  <si>
    <t xml:space="preserve">0504373</t>
  </si>
  <si>
    <t xml:space="preserve">津メンタルクリニック</t>
  </si>
  <si>
    <t xml:space="preserve">津市久居明神町２０８８－１</t>
  </si>
  <si>
    <t xml:space="preserve">059-273-5563</t>
  </si>
  <si>
    <t xml:space="preserve">界外啓行</t>
  </si>
  <si>
    <t xml:space="preserve">0504399</t>
  </si>
  <si>
    <t xml:space="preserve">やまかみクリニック</t>
  </si>
  <si>
    <t xml:space="preserve">津市長岡町字茶木原２５－１</t>
  </si>
  <si>
    <t xml:space="preserve">059-273-5577</t>
  </si>
  <si>
    <t xml:space="preserve">山上温子</t>
  </si>
  <si>
    <t xml:space="preserve">0504407</t>
  </si>
  <si>
    <t xml:space="preserve">服部眼科</t>
  </si>
  <si>
    <t xml:space="preserve">津市栄町２－３８３</t>
  </si>
  <si>
    <t xml:space="preserve">059-228-6521</t>
  </si>
  <si>
    <t xml:space="preserve">服部靖</t>
  </si>
  <si>
    <t xml:space="preserve">0504415</t>
  </si>
  <si>
    <t xml:space="preserve">旭耳鼻咽喉科</t>
  </si>
  <si>
    <t xml:space="preserve">津市下弁財町津興３２３０</t>
  </si>
  <si>
    <t xml:space="preserve">059-225-8733</t>
  </si>
  <si>
    <t xml:space="preserve">旭宏</t>
  </si>
  <si>
    <r>
      <rPr>
        <sz val="8"/>
        <color rgb="FF003366"/>
        <rFont val="Noto Sans"/>
        <family val="2"/>
      </rPr>
      <t xml:space="preserve">中国残留邦人支援法の指定はなし
平成</t>
    </r>
    <r>
      <rPr>
        <sz val="8"/>
        <color rgb="FF003366"/>
        <rFont val="HGｺﾞｼｯｸM"/>
        <family val="3"/>
        <charset val="128"/>
      </rPr>
      <t xml:space="preserve">30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6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504423</t>
  </si>
  <si>
    <t xml:space="preserve">津在宅ケア診療所</t>
  </si>
  <si>
    <t xml:space="preserve">津市大谷町２５５番地オフィス金子１階１Ｆ号室</t>
  </si>
  <si>
    <t xml:space="preserve">059-224-1661</t>
  </si>
  <si>
    <t xml:space="preserve">山際健太郎</t>
  </si>
  <si>
    <t xml:space="preserve">0504431</t>
  </si>
  <si>
    <t xml:space="preserve">ハーモニー津心身クリニック</t>
  </si>
  <si>
    <t xml:space="preserve">津市上浜町５丁目１番９３号</t>
  </si>
  <si>
    <t xml:space="preserve">059-221-3030</t>
  </si>
  <si>
    <t xml:space="preserve">前田昭彦</t>
  </si>
  <si>
    <t xml:space="preserve">0504449</t>
  </si>
  <si>
    <t xml:space="preserve">丸の内まつなが眼科</t>
  </si>
  <si>
    <t xml:space="preserve">津市東丸之内２１番６号　ハクボタンビル３階</t>
  </si>
  <si>
    <t xml:space="preserve">059-271-8811</t>
  </si>
  <si>
    <t xml:space="preserve">松永功一</t>
  </si>
  <si>
    <t xml:space="preserve">0504464</t>
  </si>
  <si>
    <t xml:space="preserve">金森皮フ科</t>
  </si>
  <si>
    <t xml:space="preserve">津市野田３３－８</t>
  </si>
  <si>
    <t xml:space="preserve">059-237-3366</t>
  </si>
  <si>
    <t xml:space="preserve">金森祐太</t>
  </si>
  <si>
    <t xml:space="preserve">0504480</t>
  </si>
  <si>
    <t xml:space="preserve">ゆう心のクリニック</t>
  </si>
  <si>
    <t xml:space="preserve">津市河芸町東千里１５５番１</t>
  </si>
  <si>
    <t xml:space="preserve">059-273-5651</t>
  </si>
  <si>
    <t xml:space="preserve">小塚優子</t>
  </si>
  <si>
    <t xml:space="preserve">0504498</t>
  </si>
  <si>
    <t xml:space="preserve">みえひふ科クリニック</t>
  </si>
  <si>
    <t xml:space="preserve">津市高野尾町６３３－６１</t>
  </si>
  <si>
    <t xml:space="preserve">059-230-8787</t>
  </si>
  <si>
    <t xml:space="preserve">磯田憲一</t>
  </si>
  <si>
    <t xml:space="preserve">0504514</t>
  </si>
  <si>
    <t xml:space="preserve">三重耳鼻咽喉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5-15</t>
    </r>
  </si>
  <si>
    <t xml:space="preserve">059-228-0100</t>
  </si>
  <si>
    <t xml:space="preserve">坂井田麻祐子</t>
  </si>
  <si>
    <t xml:space="preserve">0504555</t>
  </si>
  <si>
    <t xml:space="preserve">津さくらばしクリニック</t>
  </si>
  <si>
    <r>
      <rPr>
        <sz val="8"/>
        <rFont val="Noto Sans"/>
        <family val="2"/>
      </rPr>
      <t xml:space="preserve">津市桜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46-20</t>
    </r>
  </si>
  <si>
    <t xml:space="preserve">059-271-9271</t>
  </si>
  <si>
    <t xml:space="preserve">下野　高嗣</t>
  </si>
  <si>
    <t xml:space="preserve">0504571</t>
  </si>
  <si>
    <t xml:space="preserve">坂倉内科医院</t>
  </si>
  <si>
    <t xml:space="preserve">津市幸町４番６号</t>
  </si>
  <si>
    <t xml:space="preserve">059-226-7770</t>
  </si>
  <si>
    <t xml:space="preserve">坂倉　美穂</t>
  </si>
  <si>
    <t xml:space="preserve">0504589</t>
  </si>
  <si>
    <t xml:space="preserve">増井内科</t>
  </si>
  <si>
    <r>
      <rPr>
        <sz val="8"/>
        <rFont val="Noto Sans"/>
        <family val="2"/>
      </rPr>
      <t xml:space="preserve">津市長岡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01</t>
    </r>
  </si>
  <si>
    <t xml:space="preserve">059-226-8555</t>
  </si>
  <si>
    <t xml:space="preserve">増井　竜太</t>
  </si>
  <si>
    <t xml:space="preserve">0504621</t>
  </si>
  <si>
    <t xml:space="preserve">田中内科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867-2</t>
    </r>
  </si>
  <si>
    <t xml:space="preserve">059-256-0700</t>
  </si>
  <si>
    <t xml:space="preserve">田中　崇</t>
  </si>
  <si>
    <t xml:space="preserve">0504662</t>
  </si>
  <si>
    <t xml:space="preserve">ひさい脳神経外科クリニック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336</t>
    </r>
  </si>
  <si>
    <t xml:space="preserve">059-253-2767</t>
  </si>
  <si>
    <t xml:space="preserve">古川　和博</t>
  </si>
  <si>
    <t xml:space="preserve">0504670</t>
  </si>
  <si>
    <t xml:space="preserve">きない心のクリニック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66</t>
    </r>
  </si>
  <si>
    <t xml:space="preserve">059-273-6581</t>
  </si>
  <si>
    <t xml:space="preserve">喜内　哲雄</t>
  </si>
  <si>
    <t xml:space="preserve">0504688</t>
  </si>
  <si>
    <t xml:space="preserve">丸岡医院</t>
  </si>
  <si>
    <r>
      <rPr>
        <sz val="8"/>
        <rFont val="Noto Sans"/>
        <family val="2"/>
      </rPr>
      <t xml:space="preserve">津市片田志袋町</t>
    </r>
    <r>
      <rPr>
        <sz val="8"/>
        <rFont val="HGｺﾞｼｯｸM"/>
        <family val="3"/>
        <charset val="128"/>
      </rPr>
      <t xml:space="preserve">483</t>
    </r>
  </si>
  <si>
    <t xml:space="preserve">059-237-0013</t>
  </si>
  <si>
    <t xml:space="preserve">丸岡　隆太郎</t>
  </si>
  <si>
    <t xml:space="preserve">0504696</t>
  </si>
  <si>
    <t xml:space="preserve">日高クリニック</t>
  </si>
  <si>
    <t xml:space="preserve">津市一志町田尻３０－１０</t>
  </si>
  <si>
    <t xml:space="preserve">059-293-6260</t>
  </si>
  <si>
    <t xml:space="preserve">森   如</t>
  </si>
  <si>
    <t xml:space="preserve">0504712</t>
  </si>
  <si>
    <t xml:space="preserve">あらき内科クリニック</t>
  </si>
  <si>
    <r>
      <rPr>
        <sz val="8"/>
        <rFont val="Noto Sans"/>
        <family val="2"/>
      </rPr>
      <t xml:space="preserve">津市半田平木</t>
    </r>
    <r>
      <rPr>
        <sz val="8"/>
        <rFont val="HGｺﾞｼｯｸM"/>
        <family val="3"/>
        <charset val="128"/>
      </rPr>
      <t xml:space="preserve">202-5</t>
    </r>
  </si>
  <si>
    <t xml:space="preserve">059-229-7227</t>
  </si>
  <si>
    <t xml:space="preserve">荒木　裕登</t>
  </si>
  <si>
    <t xml:space="preserve">0504746</t>
  </si>
  <si>
    <t xml:space="preserve">やまもと総合診療クリニック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21-20</t>
    </r>
  </si>
  <si>
    <t xml:space="preserve">059-253-6311</t>
  </si>
  <si>
    <t xml:space="preserve">山本　政和</t>
  </si>
  <si>
    <t xml:space="preserve">0504753</t>
  </si>
  <si>
    <t xml:space="preserve">いぐち内科・消化器内科クリニック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8</t>
    </r>
  </si>
  <si>
    <t xml:space="preserve">059-255-1241</t>
  </si>
  <si>
    <t xml:space="preserve">井口　正士</t>
  </si>
  <si>
    <t xml:space="preserve">0504779</t>
  </si>
  <si>
    <t xml:space="preserve">たけうち内科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872-2</t>
    </r>
  </si>
  <si>
    <t xml:space="preserve">059-264-7920</t>
  </si>
  <si>
    <t xml:space="preserve">竹内　俊文</t>
  </si>
  <si>
    <t xml:space="preserve">0504787</t>
  </si>
  <si>
    <t xml:space="preserve">花の道こてら整形外科クリニック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4</t>
    </r>
  </si>
  <si>
    <t xml:space="preserve">059-271-8739</t>
  </si>
  <si>
    <t xml:space="preserve">小寺　秀樹</t>
  </si>
  <si>
    <t xml:space="preserve">0504795</t>
  </si>
  <si>
    <t xml:space="preserve">なかむら耳鼻咽喉科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5</t>
    </r>
  </si>
  <si>
    <t xml:space="preserve">059-253-8733</t>
  </si>
  <si>
    <t xml:space="preserve">中村　哲</t>
  </si>
  <si>
    <t xml:space="preserve">0504803</t>
  </si>
  <si>
    <t xml:space="preserve">一志ささべクリニック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9-1</t>
    </r>
  </si>
  <si>
    <t xml:space="preserve">059-293-3725</t>
  </si>
  <si>
    <t xml:space="preserve">笹邉　淳</t>
  </si>
  <si>
    <t xml:space="preserve">0504811</t>
  </si>
  <si>
    <t xml:space="preserve">つだメンタルクリニック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58</t>
    </r>
    <r>
      <rPr>
        <sz val="8"/>
        <rFont val="Noto Sans"/>
        <family val="2"/>
      </rPr>
      <t xml:space="preserve">　大橋ビル２階</t>
    </r>
  </si>
  <si>
    <t xml:space="preserve">059-222-7830</t>
  </si>
  <si>
    <t xml:space="preserve">津田　知子</t>
  </si>
  <si>
    <t xml:space="preserve">0504829</t>
  </si>
  <si>
    <t xml:space="preserve">津ごとう整形外科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10-1</t>
    </r>
  </si>
  <si>
    <t xml:space="preserve">059-269-5510</t>
  </si>
  <si>
    <t xml:space="preserve">後藤　幹伸</t>
  </si>
  <si>
    <t xml:space="preserve">0504837</t>
  </si>
  <si>
    <t xml:space="preserve">とうかい整形外科かわげ</t>
  </si>
  <si>
    <t xml:space="preserve">津市河芸町西千里２７３番地１</t>
  </si>
  <si>
    <t xml:space="preserve">059-244-1212</t>
  </si>
  <si>
    <t xml:space="preserve">樋口　成臣</t>
  </si>
  <si>
    <t xml:space="preserve">0504845</t>
  </si>
  <si>
    <t xml:space="preserve">丸の内在宅クリニック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9</t>
    </r>
  </si>
  <si>
    <t xml:space="preserve">059-271-7710</t>
  </si>
  <si>
    <t xml:space="preserve">上垣内　隆文</t>
  </si>
  <si>
    <t xml:space="preserve">0504852</t>
  </si>
  <si>
    <t xml:space="preserve">なかい皮フ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55-1</t>
    </r>
  </si>
  <si>
    <t xml:space="preserve">059-244-2500</t>
  </si>
  <si>
    <t xml:space="preserve">中井　康雄</t>
  </si>
  <si>
    <t xml:space="preserve">0504860</t>
  </si>
  <si>
    <t xml:space="preserve">つじい整形外科・手の外科クリニック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5-1</t>
    </r>
  </si>
  <si>
    <t xml:space="preserve">059-236-6677</t>
  </si>
  <si>
    <t xml:space="preserve">辻井　雅也</t>
  </si>
  <si>
    <t xml:space="preserve">0504886</t>
  </si>
  <si>
    <t xml:space="preserve">みえキッズ＆ファミリーホームケアクリニック</t>
  </si>
  <si>
    <r>
      <rPr>
        <sz val="8"/>
        <rFont val="Noto Sans"/>
        <family val="2"/>
      </rPr>
      <t xml:space="preserve">津市高茶屋小森町向山</t>
    </r>
    <r>
      <rPr>
        <sz val="8"/>
        <rFont val="HGｺﾞｼｯｸM"/>
        <family val="3"/>
        <charset val="128"/>
      </rPr>
      <t xml:space="preserve">1717-4</t>
    </r>
  </si>
  <si>
    <t xml:space="preserve">059-269-6187</t>
  </si>
  <si>
    <t xml:space="preserve">岩本　彰太郎</t>
  </si>
  <si>
    <t xml:space="preserve">0504894</t>
  </si>
  <si>
    <t xml:space="preserve">中村整形外科皮フ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206-1</t>
    </r>
  </si>
  <si>
    <t xml:space="preserve">059-269-5515</t>
  </si>
  <si>
    <t xml:space="preserve">中村　公一</t>
  </si>
  <si>
    <t xml:space="preserve">0504910</t>
  </si>
  <si>
    <t xml:space="preserve">三重津駅前つじうら胃腸肛門内視鏡クリニック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　第一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64-7775</t>
  </si>
  <si>
    <t xml:space="preserve">辻浦　誠浩</t>
  </si>
  <si>
    <t xml:space="preserve">0504928</t>
  </si>
  <si>
    <t xml:space="preserve">津城山さとうクリニック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71-7077</t>
  </si>
  <si>
    <t xml:space="preserve">佐藤　敏昭</t>
  </si>
  <si>
    <t xml:space="preserve">0504936</t>
  </si>
  <si>
    <t xml:space="preserve">いこか内科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253-7078</t>
  </si>
  <si>
    <t xml:space="preserve">金児　竜太郎</t>
  </si>
  <si>
    <t xml:space="preserve">0504944</t>
  </si>
  <si>
    <t xml:space="preserve">みやた眼科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60-3</t>
    </r>
  </si>
  <si>
    <t xml:space="preserve">059-244-0880</t>
  </si>
  <si>
    <t xml:space="preserve">宮田　良平</t>
  </si>
  <si>
    <t xml:space="preserve">0504951</t>
  </si>
  <si>
    <t xml:space="preserve">レディースクリニックＮＯＲＩＫＯ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686-1</t>
    </r>
  </si>
  <si>
    <t xml:space="preserve">059-225-2235</t>
  </si>
  <si>
    <t xml:space="preserve">鈴木　典子</t>
  </si>
  <si>
    <t xml:space="preserve">0505032</t>
  </si>
  <si>
    <t xml:space="preserve">三重県立こころの医療センター</t>
  </si>
  <si>
    <t xml:space="preserve">津市城山１丁目１２番１号</t>
  </si>
  <si>
    <t xml:space="preserve">059-235-2125</t>
  </si>
  <si>
    <t xml:space="preserve">三重県病院事業管理者</t>
  </si>
  <si>
    <t xml:space="preserve">0505065</t>
  </si>
  <si>
    <t xml:space="preserve">医療法人同心会遠山病院</t>
  </si>
  <si>
    <t xml:space="preserve">津市南新町１７番２２号</t>
  </si>
  <si>
    <t xml:space="preserve">059-227-6171</t>
  </si>
  <si>
    <t xml:space="preserve">医療法人同心会</t>
  </si>
  <si>
    <t xml:space="preserve">0505115</t>
  </si>
  <si>
    <t xml:space="preserve">医療法人永井病院</t>
  </si>
  <si>
    <t xml:space="preserve">津市西丸の内２９－２９</t>
  </si>
  <si>
    <t xml:space="preserve">059-228-5181</t>
  </si>
  <si>
    <t xml:space="preserve">0505123</t>
  </si>
  <si>
    <t xml:space="preserve">武内病院</t>
  </si>
  <si>
    <r>
      <rPr>
        <sz val="8"/>
        <rFont val="Noto Sans"/>
        <family val="2"/>
      </rPr>
      <t xml:space="preserve">津市一色町字寺門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26-1111</t>
  </si>
  <si>
    <t xml:space="preserve">医療法人暲純会</t>
  </si>
  <si>
    <t xml:space="preserve">0505131</t>
  </si>
  <si>
    <t xml:space="preserve">第二岩崎病院</t>
  </si>
  <si>
    <t xml:space="preserve">津市一身田町３８７番地</t>
  </si>
  <si>
    <t xml:space="preserve">059-232-2316</t>
  </si>
  <si>
    <t xml:space="preserve">医療法人思源会</t>
  </si>
  <si>
    <t xml:space="preserve">0505222</t>
  </si>
  <si>
    <t xml:space="preserve">みえ医療福祉生活協同組合　高茶屋診療所</t>
  </si>
  <si>
    <t xml:space="preserve">津市高茶屋五丁目１１番４８号</t>
  </si>
  <si>
    <t xml:space="preserve">059-234-5384</t>
  </si>
  <si>
    <t xml:space="preserve">0505263</t>
  </si>
  <si>
    <t xml:space="preserve">津生協病院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59-225-2848</t>
  </si>
  <si>
    <t xml:space="preserve">0505297</t>
  </si>
  <si>
    <t xml:space="preserve">医療法人吉田クリニック</t>
  </si>
  <si>
    <t xml:space="preserve">津市栗真中山町下沢７９－５</t>
  </si>
  <si>
    <t xml:space="preserve">059-232-3001</t>
  </si>
  <si>
    <t xml:space="preserve">医療法人社団寿康会</t>
  </si>
  <si>
    <t xml:space="preserve">0505313</t>
  </si>
  <si>
    <t xml:space="preserve">倉本内科病院</t>
  </si>
  <si>
    <t xml:space="preserve">津市下弁財町津興３０４０</t>
  </si>
  <si>
    <t xml:space="preserve">059-227-6712</t>
  </si>
  <si>
    <t xml:space="preserve">医療法人倉本病院</t>
  </si>
  <si>
    <t xml:space="preserve">0505321</t>
  </si>
  <si>
    <t xml:space="preserve">みえ医療福祉生活協同組合　白塚診療所</t>
  </si>
  <si>
    <t xml:space="preserve">津市白塚町口起３５６８－４</t>
  </si>
  <si>
    <t xml:space="preserve">059-232-0749</t>
  </si>
  <si>
    <t xml:space="preserve">0505339</t>
  </si>
  <si>
    <t xml:space="preserve">三重県立子ども心身発達医療センター</t>
  </si>
  <si>
    <r>
      <rPr>
        <sz val="8"/>
        <rFont val="Noto Sans"/>
        <family val="2"/>
      </rPr>
      <t xml:space="preserve">津市大里窪田町</t>
    </r>
    <r>
      <rPr>
        <sz val="8"/>
        <rFont val="HGｺﾞｼｯｸM"/>
        <family val="3"/>
        <charset val="128"/>
      </rPr>
      <t xml:space="preserve">34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</si>
  <si>
    <t xml:space="preserve">059-253-2000</t>
  </si>
  <si>
    <t xml:space="preserve">三重県知事</t>
  </si>
  <si>
    <t xml:space="preserve">0505347</t>
  </si>
  <si>
    <t xml:space="preserve">三重県身体障害者総合福祉センター</t>
  </si>
  <si>
    <t xml:space="preserve">津市一身田大古曽６７０－２</t>
  </si>
  <si>
    <t xml:space="preserve">059-231-0155</t>
  </si>
  <si>
    <t xml:space="preserve">0505362</t>
  </si>
  <si>
    <t xml:space="preserve">岩崎病院</t>
  </si>
  <si>
    <t xml:space="preserve">津市一身田町３３３番地</t>
  </si>
  <si>
    <t xml:space="preserve">059-232-2216</t>
  </si>
  <si>
    <t xml:space="preserve">0505370</t>
  </si>
  <si>
    <t xml:space="preserve">医療法人　三宅医院</t>
  </si>
  <si>
    <t xml:space="preserve">津市大門１９番１７号</t>
  </si>
  <si>
    <t xml:space="preserve">059-225-1020</t>
  </si>
  <si>
    <t xml:space="preserve">医療法人三宅医院</t>
  </si>
  <si>
    <t xml:space="preserve">0505388</t>
  </si>
  <si>
    <t xml:space="preserve">医療法人社団医流会別所ヒフ科</t>
  </si>
  <si>
    <t xml:space="preserve">津市新町１－１０－１９</t>
  </si>
  <si>
    <t xml:space="preserve">059-226-5512</t>
  </si>
  <si>
    <t xml:space="preserve">0505396</t>
  </si>
  <si>
    <t xml:space="preserve">林耳鼻いんこう科クリニック</t>
  </si>
  <si>
    <t xml:space="preserve">津市大門１０番６号</t>
  </si>
  <si>
    <t xml:space="preserve">059-224-9900</t>
  </si>
  <si>
    <t xml:space="preserve">医療法人双樹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日から休止</t>
    </r>
  </si>
  <si>
    <t xml:space="preserve">0505404</t>
  </si>
  <si>
    <t xml:space="preserve">熱田小児科クリニック</t>
  </si>
  <si>
    <t xml:space="preserve">津市大倉１１番１５号</t>
  </si>
  <si>
    <t xml:space="preserve">059-225-7100</t>
  </si>
  <si>
    <t xml:space="preserve">医療法人熱田小児科クリニック</t>
  </si>
  <si>
    <t xml:space="preserve">0505446</t>
  </si>
  <si>
    <t xml:space="preserve">医療法人山本皮フ科</t>
  </si>
  <si>
    <t xml:space="preserve">津市南中央５－１１</t>
  </si>
  <si>
    <t xml:space="preserve">059-228-9856</t>
  </si>
  <si>
    <t xml:space="preserve">0505453</t>
  </si>
  <si>
    <t xml:space="preserve">加藤医院</t>
  </si>
  <si>
    <t xml:space="preserve">津市藤方１５９０－１</t>
  </si>
  <si>
    <t xml:space="preserve">059-221-5001</t>
  </si>
  <si>
    <t xml:space="preserve">医療法人藤の会</t>
  </si>
  <si>
    <t xml:space="preserve">0505495</t>
  </si>
  <si>
    <t xml:space="preserve">医療法人相信会上島小児科</t>
  </si>
  <si>
    <t xml:space="preserve">津市新町２－７－２８</t>
  </si>
  <si>
    <t xml:space="preserve">059-226-8282</t>
  </si>
  <si>
    <t xml:space="preserve">0505503</t>
  </si>
  <si>
    <t xml:space="preserve">医療法人三井整形外科</t>
  </si>
  <si>
    <t xml:space="preserve">津市雲出本郷町１４００－１</t>
  </si>
  <si>
    <t xml:space="preserve">059-234-3838</t>
  </si>
  <si>
    <t xml:space="preserve">0505552</t>
  </si>
  <si>
    <t xml:space="preserve">医療法人　川浪内科</t>
  </si>
  <si>
    <t xml:space="preserve">津市八町２丁目１５番９号</t>
  </si>
  <si>
    <t xml:space="preserve">059-223-3211</t>
  </si>
  <si>
    <t xml:space="preserve">医療法人川浪内科</t>
  </si>
  <si>
    <t xml:space="preserve">0505578</t>
  </si>
  <si>
    <t xml:space="preserve">上津台小児科クリニック</t>
  </si>
  <si>
    <t xml:space="preserve">津市一身田上津部田１５０４番地１６</t>
  </si>
  <si>
    <t xml:space="preserve">059-231-2121</t>
  </si>
  <si>
    <t xml:space="preserve">0505594</t>
  </si>
  <si>
    <t xml:space="preserve">ヤナセクリニック</t>
  </si>
  <si>
    <t xml:space="preserve">津市乙部５番３号</t>
  </si>
  <si>
    <t xml:space="preserve">医療法人碧会</t>
  </si>
  <si>
    <t xml:space="preserve">0505610</t>
  </si>
  <si>
    <t xml:space="preserve">医療法人　東海眼科</t>
  </si>
  <si>
    <t xml:space="preserve">津市羽所町３９９番地</t>
  </si>
  <si>
    <t xml:space="preserve">059-228-8111</t>
  </si>
  <si>
    <t xml:space="preserve">医療法人東海眼科</t>
  </si>
  <si>
    <t xml:space="preserve">0505628</t>
  </si>
  <si>
    <t xml:space="preserve">はやし整形外科</t>
  </si>
  <si>
    <t xml:space="preserve">059-229-5711</t>
  </si>
  <si>
    <t xml:space="preserve">医療法人あかり</t>
  </si>
  <si>
    <t xml:space="preserve">0505636</t>
  </si>
  <si>
    <t xml:space="preserve">フェニックス健診クリニック</t>
  </si>
  <si>
    <t xml:space="preserve">津市乙部５－３</t>
  </si>
  <si>
    <t xml:space="preserve">0505644</t>
  </si>
  <si>
    <t xml:space="preserve">医療法人斉藤メンタルクリニック</t>
  </si>
  <si>
    <t xml:space="preserve">津市渋見町６３０－１２２</t>
  </si>
  <si>
    <t xml:space="preserve">059-222-7587</t>
  </si>
  <si>
    <t xml:space="preserve">0505669</t>
  </si>
  <si>
    <t xml:space="preserve">医療法人社団津北整形外科</t>
  </si>
  <si>
    <t xml:space="preserve">津市栗真中山町縄手２４８－１</t>
  </si>
  <si>
    <t xml:space="preserve">059-236-2588</t>
  </si>
  <si>
    <t xml:space="preserve">0505677</t>
  </si>
  <si>
    <t xml:space="preserve">うめだ皮膚科クリニック</t>
  </si>
  <si>
    <t xml:space="preserve">津市藤方１０－４</t>
  </si>
  <si>
    <t xml:space="preserve">059-238-1233</t>
  </si>
  <si>
    <t xml:space="preserve">医療法人　うめだ皮膚科クリニック</t>
  </si>
  <si>
    <t xml:space="preserve">0505685</t>
  </si>
  <si>
    <t xml:space="preserve">うめもとこどもクリニック</t>
  </si>
  <si>
    <t xml:space="preserve">津市栄町１－８５７－１</t>
  </si>
  <si>
    <t xml:space="preserve">059-222-2332</t>
  </si>
  <si>
    <t xml:space="preserve">医療法人　うめもとこどもクリニック</t>
  </si>
  <si>
    <t xml:space="preserve">0505701</t>
  </si>
  <si>
    <t xml:space="preserve">高野尾クリニック</t>
  </si>
  <si>
    <t xml:space="preserve">津市高野尾町字西豊久野１８９０番地７６</t>
  </si>
  <si>
    <t xml:space="preserve">059-230-3733</t>
  </si>
  <si>
    <t xml:space="preserve">医療法人高野尾クリニック</t>
  </si>
  <si>
    <t xml:space="preserve">0505719</t>
  </si>
  <si>
    <t xml:space="preserve">世古口消化器内科　なぎさまち診療所</t>
  </si>
  <si>
    <t xml:space="preserve">津市海岸町４番１０号</t>
  </si>
  <si>
    <t xml:space="preserve">059-226-3030</t>
  </si>
  <si>
    <t xml:space="preserve">医療法人世古口消化器内科</t>
  </si>
  <si>
    <t xml:space="preserve">0505735</t>
  </si>
  <si>
    <t xml:space="preserve">洗心福祉会　高茶屋クリニック</t>
  </si>
  <si>
    <t xml:space="preserve">津市高茶屋小森上野町７３３</t>
  </si>
  <si>
    <t xml:space="preserve">059-235-5300</t>
  </si>
  <si>
    <t xml:space="preserve">社会福祉法人　洗心福祉会</t>
  </si>
  <si>
    <t xml:space="preserve">0505743</t>
  </si>
  <si>
    <t xml:space="preserve">医療法人　むらしま整形外科</t>
  </si>
  <si>
    <t xml:space="preserve">津市大字野田３３番地３</t>
  </si>
  <si>
    <t xml:space="preserve">059-237-0838</t>
  </si>
  <si>
    <t xml:space="preserve">0505750</t>
  </si>
  <si>
    <t xml:space="preserve">社会福祉法人　高田福祉事業協会附属診療所</t>
  </si>
  <si>
    <t xml:space="preserve">津市大里野田町字宮下１１２４－１</t>
  </si>
  <si>
    <t xml:space="preserve">059-230-7814</t>
  </si>
  <si>
    <t xml:space="preserve">社会福祉法人　高田福祉事業協会</t>
  </si>
  <si>
    <t xml:space="preserve">0505768</t>
  </si>
  <si>
    <t xml:space="preserve">金丸産婦人科</t>
  </si>
  <si>
    <t xml:space="preserve">津市観音寺町字頭越７９９番地７</t>
  </si>
  <si>
    <t xml:space="preserve">059-229-5722</t>
  </si>
  <si>
    <t xml:space="preserve">医療法人　金丸産婦人科</t>
  </si>
  <si>
    <t xml:space="preserve">0505784</t>
  </si>
  <si>
    <t xml:space="preserve">医療法人社団万年青会　坂口医院</t>
  </si>
  <si>
    <t xml:space="preserve">津市垂水１８８９番３０</t>
  </si>
  <si>
    <t xml:space="preserve">059-228-2262</t>
  </si>
  <si>
    <t xml:space="preserve">医療法人社団万年青会</t>
  </si>
  <si>
    <t xml:space="preserve">0505792</t>
  </si>
  <si>
    <t xml:space="preserve">二神クリニック</t>
  </si>
  <si>
    <t xml:space="preserve">津市高野尾町４９５６－２７</t>
  </si>
  <si>
    <t xml:space="preserve">059-230-2221</t>
  </si>
  <si>
    <t xml:space="preserve">医療法人二神クリニック</t>
  </si>
  <si>
    <t xml:space="preserve">0505800</t>
  </si>
  <si>
    <t xml:space="preserve">つつじメンタルクリニック</t>
  </si>
  <si>
    <t xml:space="preserve">津市大谷町２２６</t>
  </si>
  <si>
    <t xml:space="preserve">059-213-7500</t>
  </si>
  <si>
    <t xml:space="preserve">医療法人久居病院</t>
  </si>
  <si>
    <t xml:space="preserve">0505834</t>
  </si>
  <si>
    <t xml:space="preserve">津市戸木町５０４３</t>
  </si>
  <si>
    <t xml:space="preserve">059-255-2986</t>
  </si>
  <si>
    <t xml:space="preserve">0505867</t>
  </si>
  <si>
    <t xml:space="preserve">医療法人暲純会榊原温泉病院</t>
  </si>
  <si>
    <t xml:space="preserve">津市榊原町１０３３－４</t>
  </si>
  <si>
    <t xml:space="preserve">059-252-1111</t>
  </si>
  <si>
    <t xml:space="preserve">0505883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891</t>
  </si>
  <si>
    <t xml:space="preserve">にしかわ小児科医院</t>
  </si>
  <si>
    <t xml:space="preserve">津市久居新町６１２－５</t>
  </si>
  <si>
    <t xml:space="preserve">059-256-3500</t>
  </si>
  <si>
    <t xml:space="preserve">医療法人西川小児科医院</t>
  </si>
  <si>
    <t xml:space="preserve">0505917</t>
  </si>
  <si>
    <t xml:space="preserve">医療法人社団奥田医院</t>
  </si>
  <si>
    <t xml:space="preserve">津市久居東鷹跡町２６１－３</t>
  </si>
  <si>
    <t xml:space="preserve">059-255-5264</t>
  </si>
  <si>
    <t xml:space="preserve">0505925</t>
  </si>
  <si>
    <t xml:space="preserve">医療法人近藤眼科</t>
  </si>
  <si>
    <t xml:space="preserve">津市久居新町７６６番８</t>
  </si>
  <si>
    <t xml:space="preserve">059-255-2797</t>
  </si>
  <si>
    <t xml:space="preserve">0505933</t>
  </si>
  <si>
    <t xml:space="preserve">医療法人 井上内科病院</t>
  </si>
  <si>
    <t xml:space="preserve">津市久居井戸山町７５９</t>
  </si>
  <si>
    <t xml:space="preserve">059-256-6665</t>
  </si>
  <si>
    <t xml:space="preserve">医療法人井上内科病院</t>
  </si>
  <si>
    <t xml:space="preserve">0505958</t>
  </si>
  <si>
    <t xml:space="preserve">中野耳鼻咽喉科医院</t>
  </si>
  <si>
    <t xml:space="preserve">津市久居中町１６１番地の７</t>
  </si>
  <si>
    <t xml:space="preserve">059-256-6868</t>
  </si>
  <si>
    <t xml:space="preserve">医療法人中野耳鼻咽喉科医院</t>
  </si>
  <si>
    <t xml:space="preserve">0505966</t>
  </si>
  <si>
    <t xml:space="preserve">医療法人 白山内科</t>
  </si>
  <si>
    <t xml:space="preserve">津市久居明神町２６００番地</t>
  </si>
  <si>
    <t xml:space="preserve">059-255-2600</t>
  </si>
  <si>
    <t xml:space="preserve">医療法人白山内科</t>
  </si>
  <si>
    <t xml:space="preserve">0505974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982</t>
  </si>
  <si>
    <t xml:space="preserve">津田クリニック</t>
  </si>
  <si>
    <t xml:space="preserve">津市久居新町３００６</t>
  </si>
  <si>
    <t xml:space="preserve">059-259-1212</t>
  </si>
  <si>
    <t xml:space="preserve">医療法人メディカルコミュニティズ</t>
  </si>
  <si>
    <t xml:space="preserve">0505990</t>
  </si>
  <si>
    <t xml:space="preserve">のむら小児科</t>
  </si>
  <si>
    <t xml:space="preserve">津市久居井戸山町４５番地５</t>
  </si>
  <si>
    <t xml:space="preserve">059-254-1234</t>
  </si>
  <si>
    <t xml:space="preserve">医療法人　樹恵会</t>
  </si>
  <si>
    <t xml:space="preserve">0515007</t>
  </si>
  <si>
    <t xml:space="preserve">上野内科</t>
  </si>
  <si>
    <t xml:space="preserve">津市庄田町２０９０番地</t>
  </si>
  <si>
    <t xml:space="preserve">059-254-0300</t>
  </si>
  <si>
    <t xml:space="preserve">医療法人上野内科</t>
  </si>
  <si>
    <t xml:space="preserve">0515015</t>
  </si>
  <si>
    <t xml:space="preserve">みどりクリニック</t>
  </si>
  <si>
    <t xml:space="preserve">津市久居野村町字権田３１４番地１３</t>
  </si>
  <si>
    <t xml:space="preserve">059-254-3636</t>
  </si>
  <si>
    <t xml:space="preserve">医療法人ＭＳＭＣ</t>
  </si>
  <si>
    <t xml:space="preserve">0515031</t>
  </si>
  <si>
    <t xml:space="preserve">医療法人赤塚クリニック</t>
  </si>
  <si>
    <t xml:space="preserve">津市芸濃町椋本８９０番地１</t>
  </si>
  <si>
    <t xml:space="preserve">059-265-2511</t>
  </si>
  <si>
    <t xml:space="preserve">0515049</t>
  </si>
  <si>
    <t xml:space="preserve">医療法人緑の風　千里クリニック</t>
  </si>
  <si>
    <t xml:space="preserve">津市河芸町東千里６－１</t>
  </si>
  <si>
    <t xml:space="preserve">059-245-6111</t>
  </si>
  <si>
    <t xml:space="preserve">医療法人緑の風</t>
  </si>
  <si>
    <t xml:space="preserve">0515056</t>
  </si>
  <si>
    <t xml:space="preserve">安濃中央クリニック</t>
  </si>
  <si>
    <t xml:space="preserve">津市安濃町川西３３２番地</t>
  </si>
  <si>
    <t xml:space="preserve">059-268-4141</t>
  </si>
  <si>
    <t xml:space="preserve">医療法人安濃中央クリニック</t>
  </si>
  <si>
    <t xml:space="preserve">0515080</t>
  </si>
  <si>
    <t xml:space="preserve">医療法人大樹会　明合クリニック</t>
  </si>
  <si>
    <t xml:space="preserve">津市安濃町田端上野９７０番地４１</t>
  </si>
  <si>
    <t xml:space="preserve">059-268-1111</t>
  </si>
  <si>
    <t xml:space="preserve">医療法人 大樹会</t>
  </si>
  <si>
    <t xml:space="preserve">0515098</t>
  </si>
  <si>
    <t xml:space="preserve">中本耳鼻咽喉科</t>
  </si>
  <si>
    <t xml:space="preserve">津市河芸町東千里２４番地</t>
  </si>
  <si>
    <t xml:space="preserve">059-244-0277</t>
  </si>
  <si>
    <t xml:space="preserve">医療法人中本耳鼻咽喉科</t>
  </si>
  <si>
    <t xml:space="preserve">0515106</t>
  </si>
  <si>
    <t xml:space="preserve">三重県立一志病院</t>
  </si>
  <si>
    <t xml:space="preserve">津市白山町南家城６１６</t>
  </si>
  <si>
    <t xml:space="preserve">059-262-0600</t>
  </si>
  <si>
    <t xml:space="preserve">0515114</t>
  </si>
  <si>
    <t xml:space="preserve">医療法人高岡医院</t>
  </si>
  <si>
    <t xml:space="preserve">津市一志町田尻６０３</t>
  </si>
  <si>
    <t xml:space="preserve">059-293-2255</t>
  </si>
  <si>
    <t xml:space="preserve">0515122</t>
  </si>
  <si>
    <t xml:space="preserve">医療法人大樹会　はくさんクリニック</t>
  </si>
  <si>
    <t xml:space="preserve">津市白山町二本木１１３９－５</t>
  </si>
  <si>
    <t xml:space="preserve">059-264-1234</t>
  </si>
  <si>
    <t xml:space="preserve">医療法人　大樹会</t>
  </si>
  <si>
    <t xml:space="preserve">0515130</t>
  </si>
  <si>
    <t xml:space="preserve">津市久居休日応急診療所</t>
  </si>
  <si>
    <t xml:space="preserve">津市久居本町１４００番地の２</t>
  </si>
  <si>
    <t xml:space="preserve">059-256-6207</t>
  </si>
  <si>
    <t xml:space="preserve">津市長</t>
  </si>
  <si>
    <t xml:space="preserve">0515148</t>
  </si>
  <si>
    <t xml:space="preserve">津市国民健康保険竹原診療所</t>
  </si>
  <si>
    <t xml:space="preserve">津市美杉町竹原２７７７番地</t>
  </si>
  <si>
    <t xml:space="preserve">059-262-3076</t>
  </si>
  <si>
    <t xml:space="preserve">0515155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15163</t>
  </si>
  <si>
    <t xml:space="preserve">若葉病院</t>
  </si>
  <si>
    <t xml:space="preserve">津市南中央２８番１３号</t>
  </si>
  <si>
    <t xml:space="preserve">059-227-0207</t>
  </si>
  <si>
    <t xml:space="preserve">医療法人愛誠会</t>
  </si>
  <si>
    <t xml:space="preserve">0515171</t>
  </si>
  <si>
    <t xml:space="preserve">しおりの里クリニック</t>
  </si>
  <si>
    <t xml:space="preserve">津市野田２０３３番地１</t>
  </si>
  <si>
    <t xml:space="preserve">059-239-1317</t>
  </si>
  <si>
    <t xml:space="preserve">0515189</t>
  </si>
  <si>
    <t xml:space="preserve">医療法人桂会　いのうえ心身クリニック</t>
  </si>
  <si>
    <t xml:space="preserve">津市神納字井明５７番１６</t>
  </si>
  <si>
    <t xml:space="preserve">059-213-0015</t>
  </si>
  <si>
    <t xml:space="preserve">医療法人桂会</t>
  </si>
  <si>
    <t xml:space="preserve">0515197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0515205</t>
  </si>
  <si>
    <t xml:space="preserve">医療法人白塚いけだクリニック</t>
  </si>
  <si>
    <t xml:space="preserve">津市白塚町２０８０番地の１</t>
  </si>
  <si>
    <t xml:space="preserve">059-236-6006</t>
  </si>
  <si>
    <t xml:space="preserve">0515213</t>
  </si>
  <si>
    <t xml:space="preserve">医療法人社団たかはし耳鼻咽喉科</t>
  </si>
  <si>
    <t xml:space="preserve">津市藤方１４６番地１</t>
  </si>
  <si>
    <t xml:space="preserve">059-235-3387</t>
  </si>
  <si>
    <t xml:space="preserve">0515221</t>
  </si>
  <si>
    <t xml:space="preserve">医療法人社団たかはし皮フ科</t>
  </si>
  <si>
    <t xml:space="preserve">津市観音寺町７９９番地７</t>
  </si>
  <si>
    <t xml:space="preserve">059-213-5512</t>
  </si>
  <si>
    <t xml:space="preserve">0515239</t>
  </si>
  <si>
    <t xml:space="preserve">あめさら耳鼻咽喉科</t>
  </si>
  <si>
    <t xml:space="preserve">059-213-1200</t>
  </si>
  <si>
    <t xml:space="preserve">医療法人社団あめさら耳鼻咽喉科</t>
  </si>
  <si>
    <t xml:space="preserve">0515247</t>
  </si>
  <si>
    <t xml:space="preserve">飛鳥メディカルクリニック</t>
  </si>
  <si>
    <t xml:space="preserve">059-213-7615</t>
  </si>
  <si>
    <t xml:space="preserve">医療法人飛鳥メディカルクリニック</t>
  </si>
  <si>
    <t xml:space="preserve">0515254</t>
  </si>
  <si>
    <t xml:space="preserve">ゆり形成内科整形</t>
  </si>
  <si>
    <t xml:space="preserve">津市柳山津興３３０６番地</t>
  </si>
  <si>
    <t xml:space="preserve">059-221-0500</t>
  </si>
  <si>
    <t xml:space="preserve">医療法人のぞみ</t>
  </si>
  <si>
    <t xml:space="preserve">0515262</t>
  </si>
  <si>
    <t xml:space="preserve">医療法人　あいいく会　おくのクリニック</t>
  </si>
  <si>
    <t xml:space="preserve">津市久居元町１７０９番地３</t>
  </si>
  <si>
    <t xml:space="preserve">059-255-7766</t>
  </si>
  <si>
    <t xml:space="preserve">医療法人あいいく会　理事長</t>
  </si>
  <si>
    <t xml:space="preserve">0515270</t>
  </si>
  <si>
    <t xml:space="preserve">整形外科　たかしクリニック</t>
  </si>
  <si>
    <t xml:space="preserve">津市一身田上津部田１８１７番地</t>
  </si>
  <si>
    <t xml:space="preserve">059-233-6800</t>
  </si>
  <si>
    <t xml:space="preserve">医療法人整形外科たかしクリニック</t>
  </si>
  <si>
    <t xml:space="preserve">0515288</t>
  </si>
  <si>
    <t xml:space="preserve">医療法人　坂の上クリニック</t>
  </si>
  <si>
    <t xml:space="preserve">津市藤方１５４番地１</t>
  </si>
  <si>
    <t xml:space="preserve">059-238-5566</t>
  </si>
  <si>
    <t xml:space="preserve">0515296</t>
  </si>
  <si>
    <t xml:space="preserve">藤田内科</t>
  </si>
  <si>
    <t xml:space="preserve">津市乙部１６番２号</t>
  </si>
  <si>
    <t xml:space="preserve">059-225-9955</t>
  </si>
  <si>
    <t xml:space="preserve">医療法人友真会</t>
  </si>
  <si>
    <t xml:space="preserve">0515312</t>
  </si>
  <si>
    <t xml:space="preserve">津市応急クリニック</t>
  </si>
  <si>
    <t xml:space="preserve">津市西丸之内３７番８号</t>
  </si>
  <si>
    <t xml:space="preserve">059-229-3303</t>
  </si>
  <si>
    <t xml:space="preserve">0515320</t>
  </si>
  <si>
    <t xml:space="preserve">もみの木整形外科</t>
  </si>
  <si>
    <t xml:space="preserve">津市芸濃町椋本５０６９番地６</t>
  </si>
  <si>
    <t xml:space="preserve">059-266-2700</t>
  </si>
  <si>
    <t xml:space="preserve">医療法人　もみの木整形外科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再開</t>
    </r>
  </si>
  <si>
    <t xml:space="preserve">0515346</t>
  </si>
  <si>
    <t xml:space="preserve">大門病院</t>
  </si>
  <si>
    <t xml:space="preserve">津市大門１番３号</t>
  </si>
  <si>
    <t xml:space="preserve">059-226-5525</t>
  </si>
  <si>
    <t xml:space="preserve">医療法人社団雄飛会</t>
  </si>
  <si>
    <t xml:space="preserve">0515353</t>
  </si>
  <si>
    <t xml:space="preserve">三重県こころの健康センター</t>
  </si>
  <si>
    <t xml:space="preserve">津市桜橋３－４４６－３４</t>
  </si>
  <si>
    <t xml:space="preserve">059-223-5241</t>
  </si>
  <si>
    <t xml:space="preserve">0515379</t>
  </si>
  <si>
    <t xml:space="preserve">はやかわこどもクリニック</t>
  </si>
  <si>
    <t xml:space="preserve">059-233-6600</t>
  </si>
  <si>
    <t xml:space="preserve">医療法人はやかわこどもクリニック</t>
  </si>
  <si>
    <t xml:space="preserve">0515387</t>
  </si>
  <si>
    <t xml:space="preserve">医療法人社団Ｍ．Ｃ．Ｄおがわ脳神経外科クリニック</t>
  </si>
  <si>
    <t xml:space="preserve">津市一身田上津部田１４１４番地１</t>
  </si>
  <si>
    <t xml:space="preserve">059-221-0234</t>
  </si>
  <si>
    <t xml:space="preserve">医療法人社団Ｍ．Ｃ．Ｄ</t>
  </si>
  <si>
    <t xml:space="preserve">0515395</t>
  </si>
  <si>
    <t xml:space="preserve">新町整形外科診療所</t>
  </si>
  <si>
    <t xml:space="preserve">津市大園町４－２９</t>
  </si>
  <si>
    <t xml:space="preserve">059-222-5111</t>
  </si>
  <si>
    <t xml:space="preserve">0515403</t>
  </si>
  <si>
    <t xml:space="preserve">なかせ内科胃腸科</t>
  </si>
  <si>
    <t xml:space="preserve">津市一身田上津部田４７６番地１</t>
  </si>
  <si>
    <t xml:space="preserve">059-233-6611</t>
  </si>
  <si>
    <t xml:space="preserve">医療法人なかせ内科胃腸科</t>
  </si>
  <si>
    <t xml:space="preserve">0515411</t>
  </si>
  <si>
    <t xml:space="preserve">山の手内科クリニック</t>
  </si>
  <si>
    <t xml:space="preserve">津市一身田上津部田３０８６－３</t>
  </si>
  <si>
    <t xml:space="preserve">059-213-1024</t>
  </si>
  <si>
    <t xml:space="preserve">医療法人山の手内科クリニック</t>
  </si>
  <si>
    <t xml:space="preserve">0515429</t>
  </si>
  <si>
    <t xml:space="preserve">稻上耳鼻咽喉科・気管食道科</t>
  </si>
  <si>
    <t xml:space="preserve">津市河芸町東千里字大沢１１１番地１</t>
  </si>
  <si>
    <t xml:space="preserve">059-244-2222</t>
  </si>
  <si>
    <t xml:space="preserve">医療法人葦然会</t>
  </si>
  <si>
    <t xml:space="preserve">0515437</t>
  </si>
  <si>
    <t xml:space="preserve">中浜胃腸科・外科</t>
  </si>
  <si>
    <t xml:space="preserve">津市久居元町１８７０番地７</t>
  </si>
  <si>
    <t xml:space="preserve">059-256-6856</t>
  </si>
  <si>
    <t xml:space="preserve">医療法人ニック　理事長</t>
  </si>
  <si>
    <t xml:space="preserve">0515445</t>
  </si>
  <si>
    <t xml:space="preserve">まつしまクリニック</t>
  </si>
  <si>
    <t xml:space="preserve">津市久居小野辺町１７６３－５</t>
  </si>
  <si>
    <t xml:space="preserve">059-255-8600</t>
  </si>
  <si>
    <t xml:space="preserve">医療法人まつしまクリニック</t>
  </si>
  <si>
    <t xml:space="preserve">0515460</t>
  </si>
  <si>
    <t xml:space="preserve">津眼科</t>
  </si>
  <si>
    <t xml:space="preserve">津市一身田上津部田１８２４番地</t>
  </si>
  <si>
    <t xml:space="preserve">059-233-6900</t>
  </si>
  <si>
    <t xml:space="preserve">医療法人津眼科</t>
  </si>
  <si>
    <t xml:space="preserve">0515486</t>
  </si>
  <si>
    <t xml:space="preserve">ゆたクリニック</t>
  </si>
  <si>
    <t xml:space="preserve">津市修成町２番３号</t>
  </si>
  <si>
    <t xml:space="preserve">059-227-4187</t>
  </si>
  <si>
    <t xml:space="preserve">医療法人　ＡＹＮＳ</t>
  </si>
  <si>
    <t xml:space="preserve">0515494</t>
  </si>
  <si>
    <t xml:space="preserve">津ファミリークリニック</t>
  </si>
  <si>
    <t xml:space="preserve">津市押加部町１６番地４６号</t>
  </si>
  <si>
    <t xml:space="preserve">059-273-5000</t>
  </si>
  <si>
    <t xml:space="preserve">医療法人　暲純会</t>
  </si>
  <si>
    <t xml:space="preserve">0515502</t>
  </si>
  <si>
    <t xml:space="preserve">タカオカクリニック</t>
  </si>
  <si>
    <t xml:space="preserve">津市河辺町３０４１－６</t>
  </si>
  <si>
    <t xml:space="preserve">059-253-3131</t>
  </si>
  <si>
    <t xml:space="preserve">医療法人トータルヘルス</t>
  </si>
  <si>
    <t xml:space="preserve">0515510</t>
  </si>
  <si>
    <t xml:space="preserve">岩尾こどもクリニック</t>
  </si>
  <si>
    <t xml:space="preserve">津市河芸町杜の街１丁目１－５</t>
  </si>
  <si>
    <t xml:space="preserve">059-245-1155</t>
  </si>
  <si>
    <t xml:space="preserve">医療法人　篤志</t>
  </si>
  <si>
    <t xml:space="preserve">0515536</t>
  </si>
  <si>
    <t xml:space="preserve">カサデマドレ　クリニック</t>
  </si>
  <si>
    <r>
      <rPr>
        <sz val="8"/>
        <rFont val="Noto Sans"/>
        <family val="2"/>
      </rPr>
      <t xml:space="preserve">津市安濃町戸島</t>
    </r>
    <r>
      <rPr>
        <sz val="8"/>
        <rFont val="HGｺﾞｼｯｸM"/>
        <family val="3"/>
        <charset val="128"/>
      </rPr>
      <t xml:space="preserve">56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271-5618</t>
  </si>
  <si>
    <t xml:space="preserve">社会福祉法人聖フランシスコ会</t>
  </si>
  <si>
    <t xml:space="preserve">0515544</t>
  </si>
  <si>
    <t xml:space="preserve">洗心福祉会美杉クリニック</t>
  </si>
  <si>
    <r>
      <rPr>
        <sz val="8"/>
        <rFont val="Noto Sans"/>
        <family val="2"/>
      </rPr>
      <t xml:space="preserve">津市美杉町下之川</t>
    </r>
    <r>
      <rPr>
        <sz val="8"/>
        <rFont val="HGｺﾞｼｯｸM"/>
        <family val="3"/>
        <charset val="128"/>
      </rPr>
      <t xml:space="preserve">529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76-7010</t>
  </si>
  <si>
    <t xml:space="preserve">社会福祉法人洗心福祉会</t>
  </si>
  <si>
    <t xml:space="preserve">0515551</t>
  </si>
  <si>
    <t xml:space="preserve">ながくら整形外科</t>
  </si>
  <si>
    <r>
      <rPr>
        <sz val="8"/>
        <rFont val="Noto Sans"/>
        <family val="2"/>
      </rPr>
      <t xml:space="preserve">津市戸木町</t>
    </r>
    <r>
      <rPr>
        <sz val="8"/>
        <rFont val="HGｺﾞｼｯｸM"/>
        <family val="3"/>
        <charset val="128"/>
      </rPr>
      <t xml:space="preserve">783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54-0050</t>
  </si>
  <si>
    <t xml:space="preserve">医療法人社団孝友会</t>
  </si>
  <si>
    <t xml:space="preserve">0515569</t>
  </si>
  <si>
    <t xml:space="preserve">津市家庭医療クリニック</t>
  </si>
  <si>
    <r>
      <rPr>
        <sz val="8"/>
        <rFont val="Noto Sans"/>
        <family val="2"/>
      </rPr>
      <t xml:space="preserve">津市美杉町奥津</t>
    </r>
    <r>
      <rPr>
        <sz val="8"/>
        <rFont val="HGｺﾞｼｯｸM"/>
        <family val="3"/>
        <charset val="128"/>
      </rPr>
      <t xml:space="preserve">929</t>
    </r>
    <r>
      <rPr>
        <sz val="8"/>
        <rFont val="Noto Sans"/>
        <family val="2"/>
      </rPr>
      <t xml:space="preserve">番地</t>
    </r>
  </si>
  <si>
    <t xml:space="preserve">059-274-0066</t>
  </si>
  <si>
    <t xml:space="preserve">0515593</t>
  </si>
  <si>
    <t xml:space="preserve">刀根クリニック</t>
  </si>
  <si>
    <r>
      <rPr>
        <sz val="8"/>
        <rFont val="Noto Sans"/>
        <family val="2"/>
      </rPr>
      <t xml:space="preserve">津市香良洲町</t>
    </r>
    <r>
      <rPr>
        <sz val="8"/>
        <rFont val="HGｺﾞｼｯｸM"/>
        <family val="3"/>
        <charset val="128"/>
      </rPr>
      <t xml:space="preserve">1875-1</t>
    </r>
  </si>
  <si>
    <t xml:space="preserve">059-292-7007</t>
  </si>
  <si>
    <t xml:space="preserve">医療法人　慶幸会</t>
  </si>
  <si>
    <t xml:space="preserve">0515601</t>
  </si>
  <si>
    <t xml:space="preserve">医療法人三美会　三重レディース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3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6-4141</t>
  </si>
  <si>
    <t xml:space="preserve">医療法人　三美会　理事長　二井　栄</t>
  </si>
  <si>
    <t xml:space="preserve">0515619</t>
  </si>
  <si>
    <t xml:space="preserve">津みなみ眼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　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38-3311</t>
  </si>
  <si>
    <t xml:space="preserve">医療法人栄新会　</t>
  </si>
  <si>
    <t xml:space="preserve">0515627</t>
  </si>
  <si>
    <t xml:space="preserve">あのつクリニック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817</t>
    </r>
    <r>
      <rPr>
        <sz val="8"/>
        <rFont val="Noto Sans"/>
        <family val="2"/>
      </rPr>
      <t xml:space="preserve">番地</t>
    </r>
  </si>
  <si>
    <t xml:space="preserve">059-223-6700</t>
  </si>
  <si>
    <t xml:space="preserve">医療法人　あのつ</t>
  </si>
  <si>
    <t xml:space="preserve">0515635</t>
  </si>
  <si>
    <t xml:space="preserve">英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9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9-0808</t>
  </si>
  <si>
    <t xml:space="preserve">医療法人　鈴皎会</t>
  </si>
  <si>
    <t xml:space="preserve">0515643</t>
  </si>
  <si>
    <t xml:space="preserve">まつばら整形外科クリニック</t>
  </si>
  <si>
    <r>
      <rPr>
        <sz val="8"/>
        <rFont val="Noto Sans"/>
        <family val="2"/>
      </rPr>
      <t xml:space="preserve">津市城山三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69-5000</t>
  </si>
  <si>
    <t xml:space="preserve">医療法人まつばら整形外科クリニック</t>
  </si>
  <si>
    <t xml:space="preserve">0515668</t>
  </si>
  <si>
    <t xml:space="preserve">かわいクリニック</t>
  </si>
  <si>
    <r>
      <rPr>
        <sz val="8"/>
        <rFont val="Noto Sans"/>
        <family val="2"/>
      </rPr>
      <t xml:space="preserve">津市河芸町浜田</t>
    </r>
    <r>
      <rPr>
        <sz val="8"/>
        <rFont val="HGｺﾞｼｯｸM"/>
        <family val="3"/>
        <charset val="128"/>
      </rPr>
      <t xml:space="preserve">6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5-5900</t>
  </si>
  <si>
    <t xml:space="preserve">医療法人　かわいクリニック　</t>
  </si>
  <si>
    <t xml:space="preserve">0515676</t>
  </si>
  <si>
    <t xml:space="preserve">きのここどもクリニック</t>
  </si>
  <si>
    <r>
      <rPr>
        <sz val="8"/>
        <rFont val="Noto Sans"/>
        <family val="2"/>
      </rPr>
      <t xml:space="preserve">津市久居藤ヶ丘町</t>
    </r>
    <r>
      <rPr>
        <sz val="8"/>
        <rFont val="HGｺﾞｼｯｸM"/>
        <family val="3"/>
        <charset val="128"/>
      </rPr>
      <t xml:space="preserve">2598-3</t>
    </r>
  </si>
  <si>
    <t xml:space="preserve">059-254-0707</t>
  </si>
  <si>
    <t xml:space="preserve">医療法人たけのこ　</t>
  </si>
  <si>
    <t xml:space="preserve">0515684</t>
  </si>
  <si>
    <t xml:space="preserve">ルミナス　クリニック</t>
  </si>
  <si>
    <r>
      <rPr>
        <sz val="8"/>
        <rFont val="Noto Sans"/>
        <family val="2"/>
      </rPr>
      <t xml:space="preserve">津市安濃町曽根</t>
    </r>
    <r>
      <rPr>
        <sz val="8"/>
        <rFont val="HGｺﾞｼｯｸM"/>
        <family val="3"/>
        <charset val="128"/>
      </rPr>
      <t xml:space="preserve">833-6</t>
    </r>
  </si>
  <si>
    <t xml:space="preserve">059-239-1000</t>
  </si>
  <si>
    <t xml:space="preserve">社会福祉法人　あけあい会　</t>
  </si>
  <si>
    <t xml:space="preserve">0515692</t>
  </si>
  <si>
    <t xml:space="preserve">医療法人久藤内科津泌尿器科皮フ科診療所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228-2646</t>
  </si>
  <si>
    <t xml:space="preserve">医療法人久藤内科</t>
  </si>
  <si>
    <t xml:space="preserve">0515700</t>
  </si>
  <si>
    <t xml:space="preserve">おおにし呼吸器・糖尿病内科　呼春の森診療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33-0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inaTo</t>
    </r>
  </si>
  <si>
    <t xml:space="preserve">0515718</t>
  </si>
  <si>
    <t xml:space="preserve">津みなみクリニック</t>
  </si>
  <si>
    <r>
      <rPr>
        <sz val="8"/>
        <rFont val="Noto Sans"/>
        <family val="2"/>
      </rPr>
      <t xml:space="preserve">三重県津市久居野村町</t>
    </r>
    <r>
      <rPr>
        <sz val="8"/>
        <rFont val="HGｺﾞｼｯｸM"/>
        <family val="3"/>
        <charset val="128"/>
      </rPr>
      <t xml:space="preserve">6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54-0777</t>
  </si>
  <si>
    <t xml:space="preserve">0515726</t>
  </si>
  <si>
    <t xml:space="preserve">津腎クリニック</t>
  </si>
  <si>
    <r>
      <rPr>
        <sz val="8"/>
        <rFont val="Noto Sans"/>
        <family val="2"/>
      </rPr>
      <t xml:space="preserve">津市北丸之内</t>
    </r>
    <r>
      <rPr>
        <sz val="8"/>
        <rFont val="HGｺﾞｼｯｸM"/>
        <family val="3"/>
        <charset val="128"/>
      </rPr>
      <t xml:space="preserve">92</t>
    </r>
    <r>
      <rPr>
        <sz val="8"/>
        <rFont val="Noto Sans"/>
        <family val="2"/>
      </rPr>
      <t xml:space="preserve">番地</t>
    </r>
  </si>
  <si>
    <t xml:space="preserve">059-226-1174</t>
  </si>
  <si>
    <t xml:space="preserve">医療法人瞕純会</t>
  </si>
  <si>
    <t xml:space="preserve">0515734</t>
  </si>
  <si>
    <t xml:space="preserve">トータルサポートクリニック津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253-4258</t>
  </si>
  <si>
    <t xml:space="preserve">一般社団法人メディカブライト</t>
  </si>
  <si>
    <t xml:space="preserve">0515742</t>
  </si>
  <si>
    <t xml:space="preserve">福喜多眼科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134-37</t>
    </r>
  </si>
  <si>
    <t xml:space="preserve">059-256-772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F&amp;F</t>
    </r>
  </si>
  <si>
    <t xml:space="preserve">0515767</t>
  </si>
  <si>
    <t xml:space="preserve">前川内科</t>
  </si>
  <si>
    <r>
      <rPr>
        <sz val="8"/>
        <rFont val="Noto Sans"/>
        <family val="2"/>
      </rPr>
      <t xml:space="preserve">津市垂水南浦</t>
    </r>
    <r>
      <rPr>
        <sz val="8"/>
        <rFont val="HGｺﾞｼｯｸM"/>
        <family val="3"/>
        <charset val="128"/>
      </rPr>
      <t xml:space="preserve">1425</t>
    </r>
  </si>
  <si>
    <t xml:space="preserve">059-221-3700</t>
  </si>
  <si>
    <t xml:space="preserve">医療法人前川内科</t>
  </si>
  <si>
    <t xml:space="preserve">0515775</t>
  </si>
  <si>
    <t xml:space="preserve">アザレアクリニック</t>
  </si>
  <si>
    <r>
      <rPr>
        <sz val="8"/>
        <rFont val="Noto Sans"/>
        <family val="2"/>
      </rPr>
      <t xml:space="preserve">津市丸ノ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医療法人明医会</t>
  </si>
  <si>
    <t xml:space="preserve">0515783</t>
  </si>
  <si>
    <t xml:space="preserve">津西眼科クリニック</t>
  </si>
  <si>
    <r>
      <rPr>
        <sz val="8"/>
        <rFont val="Noto Sans"/>
        <family val="2"/>
      </rPr>
      <t xml:space="preserve">津市野田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253-4555</t>
  </si>
  <si>
    <t xml:space="preserve">医療法人スワン</t>
  </si>
  <si>
    <t xml:space="preserve">0701292</t>
  </si>
  <si>
    <t xml:space="preserve">とうご小児科</t>
  </si>
  <si>
    <t xml:space="preserve">松阪市光町１０７０番地の５</t>
  </si>
  <si>
    <t xml:space="preserve">0598-26-1010</t>
  </si>
  <si>
    <t xml:space="preserve">藤後幸博</t>
  </si>
  <si>
    <t xml:space="preserve">0701375</t>
  </si>
  <si>
    <t xml:space="preserve">高橋整形外科　ちさと眼科</t>
  </si>
  <si>
    <t xml:space="preserve">松阪市大口町２７９－５</t>
  </si>
  <si>
    <t xml:space="preserve">0598-52-1000</t>
  </si>
  <si>
    <t xml:space="preserve">髙橋忍</t>
  </si>
  <si>
    <t xml:space="preserve">0701391</t>
  </si>
  <si>
    <t xml:space="preserve">串整形外科</t>
  </si>
  <si>
    <t xml:space="preserve">松阪市殿町１１８９－１３</t>
  </si>
  <si>
    <t xml:space="preserve">0598-26-5252</t>
  </si>
  <si>
    <t xml:space="preserve">串道昭</t>
  </si>
  <si>
    <t xml:space="preserve">0701466</t>
  </si>
  <si>
    <t xml:space="preserve">近藤クリニック</t>
  </si>
  <si>
    <t xml:space="preserve">松阪市船江町５３２番地</t>
  </si>
  <si>
    <t xml:space="preserve">0598-21-1022</t>
  </si>
  <si>
    <t xml:space="preserve">近藤徳也</t>
  </si>
  <si>
    <t xml:space="preserve">0701516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1565</t>
  </si>
  <si>
    <t xml:space="preserve">よしざわ内科消化器科</t>
  </si>
  <si>
    <t xml:space="preserve">松阪市井村町４７８の１</t>
  </si>
  <si>
    <t xml:space="preserve">0598-26-7373</t>
  </si>
  <si>
    <t xml:space="preserve">吉沢教彦</t>
  </si>
  <si>
    <t xml:space="preserve">0701649</t>
  </si>
  <si>
    <t xml:space="preserve">ふなだ外科内科クリニック</t>
  </si>
  <si>
    <t xml:space="preserve">松阪市上川町２２７９－１</t>
  </si>
  <si>
    <t xml:space="preserve">0598-28-6600</t>
  </si>
  <si>
    <t xml:space="preserve">鮒田昌貴</t>
  </si>
  <si>
    <t xml:space="preserve">0701664</t>
  </si>
  <si>
    <t xml:space="preserve">中村内科循環器科</t>
  </si>
  <si>
    <t xml:space="preserve">松阪市射和町３０７－１</t>
  </si>
  <si>
    <t xml:space="preserve">0598-29-7272</t>
  </si>
  <si>
    <t xml:space="preserve">中村正之</t>
  </si>
  <si>
    <t xml:space="preserve">0701706</t>
  </si>
  <si>
    <t xml:space="preserve">こにし内科</t>
  </si>
  <si>
    <t xml:space="preserve">松阪市伊勢寺町２９２７－１</t>
  </si>
  <si>
    <t xml:space="preserve">0598-58-0866</t>
  </si>
  <si>
    <t xml:space="preserve">小西吉洋</t>
  </si>
  <si>
    <t xml:space="preserve">0701730</t>
  </si>
  <si>
    <t xml:space="preserve">おおたクリニック</t>
  </si>
  <si>
    <t xml:space="preserve">松阪市下村町９９３</t>
  </si>
  <si>
    <t xml:space="preserve">0598-29-1213</t>
  </si>
  <si>
    <t xml:space="preserve">太田正隆</t>
  </si>
  <si>
    <t xml:space="preserve">0701870</t>
  </si>
  <si>
    <t xml:space="preserve">はせがわこどもクリニック</t>
  </si>
  <si>
    <t xml:space="preserve">松阪市射和町６０３</t>
  </si>
  <si>
    <t xml:space="preserve">0598-60-0708</t>
  </si>
  <si>
    <t xml:space="preserve">長谷川昌弘</t>
  </si>
  <si>
    <t xml:space="preserve">0701904</t>
  </si>
  <si>
    <t xml:space="preserve">増田眼科</t>
  </si>
  <si>
    <t xml:space="preserve">松阪市下村町９９４</t>
  </si>
  <si>
    <t xml:space="preserve">0598-60-2020</t>
  </si>
  <si>
    <t xml:space="preserve">増田信也</t>
  </si>
  <si>
    <t xml:space="preserve">0701946</t>
  </si>
  <si>
    <t xml:space="preserve">原田耳鼻咽喉科</t>
  </si>
  <si>
    <t xml:space="preserve">松阪市五反田町３丁目１３７１－７</t>
  </si>
  <si>
    <t xml:space="preserve">0598-25-5151</t>
  </si>
  <si>
    <t xml:space="preserve">原田輝彦</t>
  </si>
  <si>
    <t xml:space="preserve">0701961</t>
  </si>
  <si>
    <t xml:space="preserve">駒田医院泌尿器科・皮膚科</t>
  </si>
  <si>
    <t xml:space="preserve">松阪市殿町１４６５番地２０</t>
  </si>
  <si>
    <t xml:space="preserve">0598-26-8811</t>
  </si>
  <si>
    <t xml:space="preserve">駒田佐多男</t>
  </si>
  <si>
    <t xml:space="preserve">0702001</t>
  </si>
  <si>
    <t xml:space="preserve">横山内科クリニック</t>
  </si>
  <si>
    <t xml:space="preserve">松阪市西之庄町７８－２</t>
  </si>
  <si>
    <t xml:space="preserve">0598-22-0011</t>
  </si>
  <si>
    <t xml:space="preserve">横山尚正</t>
  </si>
  <si>
    <t xml:space="preserve">0702019</t>
  </si>
  <si>
    <t xml:space="preserve">耳鼻咽喉科ののやまクリニック</t>
  </si>
  <si>
    <t xml:space="preserve">松阪市下村町１００１－１</t>
  </si>
  <si>
    <t xml:space="preserve">0598-60-2233</t>
  </si>
  <si>
    <t xml:space="preserve">野々山勉</t>
  </si>
  <si>
    <t xml:space="preserve">0702027</t>
  </si>
  <si>
    <t xml:space="preserve">大井循環器科内科</t>
  </si>
  <si>
    <t xml:space="preserve">松阪市湊町１９８番地</t>
  </si>
  <si>
    <t xml:space="preserve">0598-25-1300</t>
  </si>
  <si>
    <t xml:space="preserve">大井勉</t>
  </si>
  <si>
    <t xml:space="preserve">0702084</t>
  </si>
  <si>
    <t xml:space="preserve">うれしの太田クリニック</t>
  </si>
  <si>
    <t xml:space="preserve">松阪市嬉野算所町字遊開５１５－１</t>
  </si>
  <si>
    <t xml:space="preserve">0598-42-8088</t>
  </si>
  <si>
    <t xml:space="preserve">太田正澄</t>
  </si>
  <si>
    <t xml:space="preserve">0702092</t>
  </si>
  <si>
    <t xml:space="preserve">中島医院</t>
  </si>
  <si>
    <t xml:space="preserve">松阪市嬉野森本町１２４８</t>
  </si>
  <si>
    <t xml:space="preserve">0598-43-2115</t>
  </si>
  <si>
    <t xml:space="preserve">中島将博</t>
  </si>
  <si>
    <t xml:space="preserve">0702118</t>
  </si>
  <si>
    <t xml:space="preserve">杉岡内科クリニック</t>
  </si>
  <si>
    <t xml:space="preserve">松阪市曽原町１１３４－１</t>
  </si>
  <si>
    <t xml:space="preserve">0598-56-9560</t>
  </si>
  <si>
    <t xml:space="preserve">杉岡正樹</t>
  </si>
  <si>
    <t xml:space="preserve">0702126</t>
  </si>
  <si>
    <t xml:space="preserve">いなち皮フ科</t>
  </si>
  <si>
    <t xml:space="preserve">松阪市嬉野中川町字市場浦８４３－７</t>
  </si>
  <si>
    <t xml:space="preserve">0598-42-8886</t>
  </si>
  <si>
    <t xml:space="preserve">稲地真</t>
  </si>
  <si>
    <t xml:space="preserve">0702134</t>
  </si>
  <si>
    <t xml:space="preserve">くしもと整形外科</t>
  </si>
  <si>
    <t xml:space="preserve">松阪市嬉野中川町字市場浦８２２－５</t>
  </si>
  <si>
    <t xml:space="preserve">0598-48-2222</t>
  </si>
  <si>
    <t xml:space="preserve">久志本忠彦</t>
  </si>
  <si>
    <t xml:space="preserve">0702159</t>
  </si>
  <si>
    <t xml:space="preserve">中川駅前クリニック</t>
  </si>
  <si>
    <t xml:space="preserve">松阪市嬉野中川町４０－２　プラザなかがわ２Ｆ</t>
  </si>
  <si>
    <t xml:space="preserve">0598-48-0448</t>
  </si>
  <si>
    <t xml:space="preserve">寺村あゆみ</t>
  </si>
  <si>
    <t xml:space="preserve">0702183</t>
  </si>
  <si>
    <t xml:space="preserve">森本医院</t>
  </si>
  <si>
    <t xml:space="preserve">松阪市飯高町富永１０８</t>
  </si>
  <si>
    <t xml:space="preserve">0598-45-0016</t>
  </si>
  <si>
    <t xml:space="preserve">森本興市</t>
  </si>
  <si>
    <t xml:space="preserve">0702191</t>
  </si>
  <si>
    <t xml:space="preserve">小林内科クリニック</t>
  </si>
  <si>
    <t xml:space="preserve">松阪市飯南町粥見２４６１－１</t>
  </si>
  <si>
    <t xml:space="preserve">0598-32-2258</t>
  </si>
  <si>
    <t xml:space="preserve">小林伸男</t>
  </si>
  <si>
    <t xml:space="preserve">0702209</t>
  </si>
  <si>
    <t xml:space="preserve">在宅医療クリニック『ゆめ』</t>
  </si>
  <si>
    <t xml:space="preserve">松阪市田村町六才４７６－１</t>
  </si>
  <si>
    <t xml:space="preserve">0598-25-1130</t>
  </si>
  <si>
    <t xml:space="preserve">木田英也</t>
  </si>
  <si>
    <t xml:space="preserve">0702241</t>
  </si>
  <si>
    <t xml:space="preserve">大辻整形外科</t>
  </si>
  <si>
    <t xml:space="preserve">松阪市大黒田町１８４１－１</t>
  </si>
  <si>
    <t xml:space="preserve">0598-25-0031</t>
  </si>
  <si>
    <t xml:space="preserve">大辻孝昭</t>
  </si>
  <si>
    <t xml:space="preserve">0702258</t>
  </si>
  <si>
    <t xml:space="preserve">松山神経内科</t>
  </si>
  <si>
    <t xml:space="preserve">松阪市川井町７２８－８</t>
  </si>
  <si>
    <t xml:space="preserve">0598-25-6800</t>
  </si>
  <si>
    <t xml:space="preserve">松山真人</t>
  </si>
  <si>
    <t xml:space="preserve">0702282</t>
  </si>
  <si>
    <t xml:space="preserve">にじがおか整形外科クリニック</t>
  </si>
  <si>
    <t xml:space="preserve">松阪市上川町高田４３２２－６</t>
  </si>
  <si>
    <t xml:space="preserve">0598-60-2600</t>
  </si>
  <si>
    <t xml:space="preserve">北村哲也</t>
  </si>
  <si>
    <t xml:space="preserve">0702308</t>
  </si>
  <si>
    <t xml:space="preserve">宮村医院</t>
  </si>
  <si>
    <t xml:space="preserve">松阪市小阿坂町２９９－１</t>
  </si>
  <si>
    <t xml:space="preserve">0598-58-2301</t>
  </si>
  <si>
    <t xml:space="preserve">長野正</t>
  </si>
  <si>
    <t xml:space="preserve">0702324</t>
  </si>
  <si>
    <t xml:space="preserve">まんのう整形外科</t>
  </si>
  <si>
    <t xml:space="preserve">松阪市松崎浦町９６－１</t>
  </si>
  <si>
    <t xml:space="preserve">0598-51-1775</t>
  </si>
  <si>
    <t xml:space="preserve">萬濃裕司</t>
  </si>
  <si>
    <t xml:space="preserve">0702332</t>
  </si>
  <si>
    <t xml:space="preserve">松阪宮村眼科</t>
  </si>
  <si>
    <t xml:space="preserve">松阪市若葉町４８６</t>
  </si>
  <si>
    <t xml:space="preserve">0598-50-5070</t>
  </si>
  <si>
    <t xml:space="preserve">宮村昌孝</t>
  </si>
  <si>
    <t xml:space="preserve">0702340</t>
  </si>
  <si>
    <t xml:space="preserve">中川医院</t>
  </si>
  <si>
    <t xml:space="preserve">松阪市豊原町２９５－１７</t>
  </si>
  <si>
    <t xml:space="preserve">0598-61-2080</t>
  </si>
  <si>
    <t xml:space="preserve">中川俊一</t>
  </si>
  <si>
    <t xml:space="preserve">0702357</t>
  </si>
  <si>
    <t xml:space="preserve">なかむら内科クリニック</t>
  </si>
  <si>
    <t xml:space="preserve">松阪市鎌田町１９５番地１８</t>
  </si>
  <si>
    <t xml:space="preserve">0598-50-2888</t>
  </si>
  <si>
    <t xml:space="preserve">中村智昭</t>
  </si>
  <si>
    <t xml:space="preserve">0702365</t>
  </si>
  <si>
    <t xml:space="preserve">小林医院</t>
  </si>
  <si>
    <t xml:space="preserve">松阪市丹生寺町１２７－４０</t>
  </si>
  <si>
    <t xml:space="preserve">0598-58-1296</t>
  </si>
  <si>
    <t xml:space="preserve">小林稔彦</t>
  </si>
  <si>
    <t xml:space="preserve">0702373</t>
  </si>
  <si>
    <t xml:space="preserve">よしむら医院</t>
  </si>
  <si>
    <t xml:space="preserve">松阪市大黒田町４３１</t>
  </si>
  <si>
    <t xml:space="preserve">0598-21-0005</t>
  </si>
  <si>
    <t xml:space="preserve">吉村暢仁</t>
  </si>
  <si>
    <t xml:space="preserve">0702381</t>
  </si>
  <si>
    <t xml:space="preserve">垂見内科クリニック</t>
  </si>
  <si>
    <t xml:space="preserve">松阪市小津町２７４</t>
  </si>
  <si>
    <t xml:space="preserve">0598-56-5501</t>
  </si>
  <si>
    <t xml:space="preserve">垂見敏明</t>
  </si>
  <si>
    <t xml:space="preserve">0702407</t>
  </si>
  <si>
    <t xml:space="preserve">中西医院</t>
  </si>
  <si>
    <t xml:space="preserve">松阪市魚町１７０７</t>
  </si>
  <si>
    <t xml:space="preserve">0598-21-0150</t>
  </si>
  <si>
    <t xml:space="preserve">中西哲哉</t>
  </si>
  <si>
    <t xml:space="preserve">0702449</t>
  </si>
  <si>
    <t xml:space="preserve">おひさま在宅クリニック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320</t>
  </si>
  <si>
    <t xml:space="preserve">野田　知宏</t>
  </si>
  <si>
    <t xml:space="preserve">0702472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　洋一</t>
  </si>
  <si>
    <t xml:space="preserve">0702498</t>
  </si>
  <si>
    <t xml:space="preserve">あらおと整形クリニック</t>
  </si>
  <si>
    <t xml:space="preserve">松阪市久保田町字南沖５－７</t>
  </si>
  <si>
    <t xml:space="preserve">0598-25-5000</t>
  </si>
  <si>
    <t xml:space="preserve">近藤　幸宏</t>
  </si>
  <si>
    <t xml:space="preserve">0702506</t>
  </si>
  <si>
    <t xml:space="preserve">多田クリニック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1110-4</t>
    </r>
  </si>
  <si>
    <t xml:space="preserve">0598-42-2381</t>
  </si>
  <si>
    <t xml:space="preserve">米田　朋子</t>
  </si>
  <si>
    <t xml:space="preserve">0702514</t>
  </si>
  <si>
    <t xml:space="preserve">まつおか内科　循環器内科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3</t>
    </r>
  </si>
  <si>
    <t xml:space="preserve">0598-25-1810</t>
  </si>
  <si>
    <t xml:space="preserve">松岡　宏治</t>
  </si>
  <si>
    <t xml:space="preserve">0702530</t>
  </si>
  <si>
    <t xml:space="preserve">むとうクリニック</t>
  </si>
  <si>
    <r>
      <rPr>
        <sz val="8"/>
        <rFont val="Noto Sans"/>
        <family val="2"/>
      </rPr>
      <t xml:space="preserve">松阪市嬉野小村町</t>
    </r>
    <r>
      <rPr>
        <sz val="8"/>
        <rFont val="HGｺﾞｼｯｸM"/>
        <family val="3"/>
        <charset val="128"/>
      </rPr>
      <t xml:space="preserve">522-2</t>
    </r>
  </si>
  <si>
    <t xml:space="preserve">0598-42-2366</t>
  </si>
  <si>
    <t xml:space="preserve">武藤　紹士</t>
  </si>
  <si>
    <t xml:space="preserve">0702548</t>
  </si>
  <si>
    <t xml:space="preserve">薬王堂医院</t>
  </si>
  <si>
    <r>
      <rPr>
        <sz val="8"/>
        <rFont val="Noto Sans"/>
        <family val="2"/>
      </rPr>
      <t xml:space="preserve">松阪市嬉野薬王寺町</t>
    </r>
    <r>
      <rPr>
        <sz val="8"/>
        <rFont val="HGｺﾞｼｯｸM"/>
        <family val="3"/>
        <charset val="128"/>
      </rPr>
      <t xml:space="preserve">786</t>
    </r>
  </si>
  <si>
    <t xml:space="preserve">0598-42-1515</t>
  </si>
  <si>
    <t xml:space="preserve">宮村　有紀子</t>
  </si>
  <si>
    <t xml:space="preserve">0702555</t>
  </si>
  <si>
    <t xml:space="preserve">やまなか脳神経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</si>
  <si>
    <t xml:space="preserve">0598-20-8920</t>
  </si>
  <si>
    <t xml:space="preserve">山中　学</t>
  </si>
  <si>
    <t xml:space="preserve">0702563</t>
  </si>
  <si>
    <t xml:space="preserve">松阪駅前心身クリニック</t>
  </si>
  <si>
    <r>
      <rPr>
        <sz val="8"/>
        <rFont val="Noto Sans"/>
        <family val="2"/>
      </rPr>
      <t xml:space="preserve">松阪市日野町</t>
    </r>
    <r>
      <rPr>
        <sz val="8"/>
        <rFont val="HGｺﾞｼｯｸM"/>
        <family val="3"/>
        <charset val="128"/>
      </rPr>
      <t xml:space="preserve">762-2</t>
    </r>
  </si>
  <si>
    <t xml:space="preserve">0598-22-0120</t>
  </si>
  <si>
    <t xml:space="preserve">山﨑　正</t>
  </si>
  <si>
    <t xml:space="preserve">0702571</t>
  </si>
  <si>
    <t xml:space="preserve">松阪にしむら整形外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19-1</t>
    </r>
  </si>
  <si>
    <t xml:space="preserve">0598-23-3866</t>
  </si>
  <si>
    <t xml:space="preserve">西村　誠</t>
  </si>
  <si>
    <t xml:space="preserve">0702589</t>
  </si>
  <si>
    <r>
      <rPr>
        <sz val="8"/>
        <rFont val="Noto Sans"/>
        <family val="2"/>
      </rPr>
      <t xml:space="preserve">松阪市猟師町高須</t>
    </r>
    <r>
      <rPr>
        <sz val="8"/>
        <rFont val="HGｺﾞｼｯｸM"/>
        <family val="3"/>
        <charset val="128"/>
      </rPr>
      <t xml:space="preserve">72-1</t>
    </r>
  </si>
  <si>
    <t xml:space="preserve">0598-51-9200</t>
  </si>
  <si>
    <t xml:space="preserve">中島　紳太郎</t>
  </si>
  <si>
    <t xml:space="preserve">0705012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53</t>
  </si>
  <si>
    <t xml:space="preserve">社会福祉法人恩賜財団済生会松阪総合病院</t>
  </si>
  <si>
    <t xml:space="preserve">松阪市朝日町一区１５－６</t>
  </si>
  <si>
    <t xml:space="preserve">0598-51-2626</t>
  </si>
  <si>
    <t xml:space="preserve">社会福祉法人恩賜財団済生会支部　三重県済生会</t>
  </si>
  <si>
    <t xml:space="preserve">0705111</t>
  </si>
  <si>
    <t xml:space="preserve">三重県厚生農業協同組合連合会松阪中央総合病院</t>
  </si>
  <si>
    <t xml:space="preserve">松阪市川井町字小望１０２</t>
  </si>
  <si>
    <t xml:space="preserve">0598-21-5252</t>
  </si>
  <si>
    <t xml:space="preserve">0705145</t>
  </si>
  <si>
    <t xml:space="preserve">医療法人　桜木記念病院</t>
  </si>
  <si>
    <t xml:space="preserve">松阪市南町４４３番地の４</t>
  </si>
  <si>
    <t xml:space="preserve">0598-21-5522</t>
  </si>
  <si>
    <t xml:space="preserve">医療法人桜木記念病院</t>
  </si>
  <si>
    <t xml:space="preserve">0705160</t>
  </si>
  <si>
    <t xml:space="preserve">松阪市休日夜間応急診療所</t>
  </si>
  <si>
    <r>
      <rPr>
        <sz val="8"/>
        <rFont val="Noto Sans"/>
        <family val="2"/>
      </rPr>
      <t xml:space="preserve">松阪市春日町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地</t>
    </r>
  </si>
  <si>
    <t xml:space="preserve">0598-23-1364</t>
  </si>
  <si>
    <t xml:space="preserve">松阪市</t>
  </si>
  <si>
    <t xml:space="preserve">0705210</t>
  </si>
  <si>
    <t xml:space="preserve">堀江クリニック</t>
  </si>
  <si>
    <t xml:space="preserve">松阪市鎌田町２３４－１</t>
  </si>
  <si>
    <t xml:space="preserve">0598-51-5311</t>
  </si>
  <si>
    <t xml:space="preserve">医療法人社団嘉祥会</t>
  </si>
  <si>
    <t xml:space="preserve">0705228</t>
  </si>
  <si>
    <t xml:space="preserve">医療法人社団　鷲尾小児科</t>
  </si>
  <si>
    <t xml:space="preserve">松阪市殿町１４６６－４１</t>
  </si>
  <si>
    <t xml:space="preserve">0598-21-7137</t>
  </si>
  <si>
    <t xml:space="preserve">医療法人社団鷲尾小児科</t>
  </si>
  <si>
    <t xml:space="preserve">0705236</t>
  </si>
  <si>
    <t xml:space="preserve">医療法人中田整形外科</t>
  </si>
  <si>
    <t xml:space="preserve">松阪市小黒田町４９０－３</t>
  </si>
  <si>
    <t xml:space="preserve">0598-23-8008</t>
  </si>
  <si>
    <t xml:space="preserve">医療法人社団中田会</t>
  </si>
  <si>
    <t xml:space="preserve">0705244</t>
  </si>
  <si>
    <t xml:space="preserve">倉田耳鼻咽喉科</t>
  </si>
  <si>
    <t xml:space="preserve">松阪市川井町９０９番地１</t>
  </si>
  <si>
    <t xml:space="preserve">0598-23-0055</t>
  </si>
  <si>
    <t xml:space="preserve">医療法人福聚会</t>
  </si>
  <si>
    <t xml:space="preserve">0705251</t>
  </si>
  <si>
    <t xml:space="preserve">医療法人社団林内科</t>
  </si>
  <si>
    <t xml:space="preserve">松阪市春日町２丁目８番地の１</t>
  </si>
  <si>
    <t xml:space="preserve">0598-21-4005</t>
  </si>
  <si>
    <t xml:space="preserve">0705269</t>
  </si>
  <si>
    <t xml:space="preserve">平岡内科循環器科</t>
  </si>
  <si>
    <t xml:space="preserve">松阪市南町２００－１６</t>
  </si>
  <si>
    <t xml:space="preserve">0598-21-3514</t>
  </si>
  <si>
    <t xml:space="preserve">医療法人平岡内科循環器科</t>
  </si>
  <si>
    <t xml:space="preserve">0705277</t>
  </si>
  <si>
    <t xml:space="preserve">大西内科</t>
  </si>
  <si>
    <t xml:space="preserve">松阪市駅部田町２３２番地</t>
  </si>
  <si>
    <t xml:space="preserve">0598-23-4060</t>
  </si>
  <si>
    <t xml:space="preserve">医療法人社団大西内科</t>
  </si>
  <si>
    <t xml:space="preserve">0705285</t>
  </si>
  <si>
    <t xml:space="preserve">医療法人隆新会　はかまだ皮膚泌尿器科医院</t>
  </si>
  <si>
    <t xml:space="preserve">松阪市京町１６９番地の１</t>
  </si>
  <si>
    <t xml:space="preserve">0598-23-2321</t>
  </si>
  <si>
    <t xml:space="preserve">医療法人隆新会</t>
  </si>
  <si>
    <t xml:space="preserve">0705293</t>
  </si>
  <si>
    <t xml:space="preserve">医療法人増山医院</t>
  </si>
  <si>
    <t xml:space="preserve">松阪市魚町１６９３番地</t>
  </si>
  <si>
    <t xml:space="preserve">0598-23-5941</t>
  </si>
  <si>
    <t xml:space="preserve">0705301</t>
  </si>
  <si>
    <t xml:space="preserve">医療法人　大成会　こむら胃腸内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47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0</t>
    </r>
  </si>
  <si>
    <t xml:space="preserve">0598-26-3846</t>
  </si>
  <si>
    <t xml:space="preserve">医療法人大成会</t>
  </si>
  <si>
    <t xml:space="preserve">0705319</t>
  </si>
  <si>
    <t xml:space="preserve">本町内科クリニック</t>
  </si>
  <si>
    <t xml:space="preserve">松阪市本町２１９５－１</t>
  </si>
  <si>
    <t xml:space="preserve">0598-21-1763</t>
  </si>
  <si>
    <t xml:space="preserve">医療法人小林内科胃腸科</t>
  </si>
  <si>
    <t xml:space="preserve">0705327</t>
  </si>
  <si>
    <t xml:space="preserve">医療法人矢津内科</t>
  </si>
  <si>
    <t xml:space="preserve">松阪市大黒田町８２１－４</t>
  </si>
  <si>
    <t xml:space="preserve">0598-26-1511</t>
  </si>
  <si>
    <t xml:space="preserve">0705335</t>
  </si>
  <si>
    <t xml:space="preserve">医療法人社団南産婦人科</t>
  </si>
  <si>
    <t xml:space="preserve">松阪市下村町１０４１</t>
  </si>
  <si>
    <t xml:space="preserve">0598-29-2020</t>
  </si>
  <si>
    <t xml:space="preserve">0705343</t>
  </si>
  <si>
    <t xml:space="preserve">医療法人社団中村クリニック</t>
  </si>
  <si>
    <t xml:space="preserve">松阪市大黒田町９７１</t>
  </si>
  <si>
    <t xml:space="preserve">0598-23-8800</t>
  </si>
  <si>
    <t xml:space="preserve">0705376</t>
  </si>
  <si>
    <t xml:space="preserve">医療法人東山内科</t>
  </si>
  <si>
    <t xml:space="preserve">松阪市五月町１３８６－５</t>
  </si>
  <si>
    <t xml:space="preserve">0598-26-7711</t>
  </si>
  <si>
    <t xml:space="preserve">0705384</t>
  </si>
  <si>
    <t xml:space="preserve">医療法人藤井整形外科・胃腸科</t>
  </si>
  <si>
    <t xml:space="preserve">松阪市大河内町７７７</t>
  </si>
  <si>
    <t xml:space="preserve">0598-36-0346</t>
  </si>
  <si>
    <t xml:space="preserve">0705392</t>
  </si>
  <si>
    <t xml:space="preserve">医療法人　松徳会　松本クリニック</t>
  </si>
  <si>
    <t xml:space="preserve">松阪市駅部田町１６１９－４５</t>
  </si>
  <si>
    <t xml:space="preserve">0598-26-3555</t>
  </si>
  <si>
    <t xml:space="preserve">医療法人松徳会</t>
  </si>
  <si>
    <t xml:space="preserve">0705400</t>
  </si>
  <si>
    <t xml:space="preserve">医療法人社団北村整形外科</t>
  </si>
  <si>
    <t xml:space="preserve">松阪市若葉町４７８－３</t>
  </si>
  <si>
    <t xml:space="preserve">0598-51-9780</t>
  </si>
  <si>
    <t xml:space="preserve">0705418</t>
  </si>
  <si>
    <t xml:space="preserve">おおはし小児科</t>
  </si>
  <si>
    <t xml:space="preserve">松阪市大足町６７１－２</t>
  </si>
  <si>
    <t xml:space="preserve">0598-21-7722</t>
  </si>
  <si>
    <t xml:space="preserve">医療法人おおはし小児科</t>
  </si>
  <si>
    <t xml:space="preserve">0705442</t>
  </si>
  <si>
    <t xml:space="preserve">のせ産婦人科</t>
  </si>
  <si>
    <t xml:space="preserve">松阪市田村町４６７－７</t>
  </si>
  <si>
    <t xml:space="preserve">0598-21-9991</t>
  </si>
  <si>
    <t xml:space="preserve">医療法人のせ産婦人科</t>
  </si>
  <si>
    <t xml:space="preserve">0705459</t>
  </si>
  <si>
    <t xml:space="preserve">医療法人　大原眼科</t>
  </si>
  <si>
    <t xml:space="preserve">松阪市大黒田町６０３番地</t>
  </si>
  <si>
    <t xml:space="preserve">0598-23-1215</t>
  </si>
  <si>
    <t xml:space="preserve">医療法人大原眼科</t>
  </si>
  <si>
    <t xml:space="preserve">0705475</t>
  </si>
  <si>
    <t xml:space="preserve">医療法人　清隆会　小西皮ふ科</t>
  </si>
  <si>
    <t xml:space="preserve">松阪市南町２３８－１</t>
  </si>
  <si>
    <t xml:space="preserve">0598-26-0600</t>
  </si>
  <si>
    <t xml:space="preserve">医療法人清隆会　小西皮ふ科</t>
  </si>
  <si>
    <t xml:space="preserve">0705483</t>
  </si>
  <si>
    <t xml:space="preserve">イワサ小児科</t>
  </si>
  <si>
    <t xml:space="preserve">松阪市下村町５２７</t>
  </si>
  <si>
    <t xml:space="preserve">0598-29-0051</t>
  </si>
  <si>
    <t xml:space="preserve">医療法人イワサ小児科</t>
  </si>
  <si>
    <t xml:space="preserve">0705491</t>
  </si>
  <si>
    <t xml:space="preserve">河合産婦人科</t>
  </si>
  <si>
    <t xml:space="preserve">松阪市船江町１０番地の１</t>
  </si>
  <si>
    <t xml:space="preserve">0598-26-8585</t>
  </si>
  <si>
    <t xml:space="preserve">医療法人河合産婦人科</t>
  </si>
  <si>
    <t xml:space="preserve">0705509</t>
  </si>
  <si>
    <t xml:space="preserve">医療法人社団浜田内科胃腸科</t>
  </si>
  <si>
    <t xml:space="preserve">松阪市久保町字西沖４８７番地の１</t>
  </si>
  <si>
    <t xml:space="preserve">0598-22-0007</t>
  </si>
  <si>
    <t xml:space="preserve">0705525</t>
  </si>
  <si>
    <t xml:space="preserve">大久保クリニック</t>
  </si>
  <si>
    <t xml:space="preserve">松阪市宝塚町１５０９－５</t>
  </si>
  <si>
    <t xml:space="preserve">0598-22-0220</t>
  </si>
  <si>
    <t xml:space="preserve">医療法人大久保クリニック</t>
  </si>
  <si>
    <t xml:space="preserve">0705541</t>
  </si>
  <si>
    <t xml:space="preserve">河合内科クリニック</t>
  </si>
  <si>
    <t xml:space="preserve">松阪市豊原町１１４４－２</t>
  </si>
  <si>
    <t xml:space="preserve">0598-28-6622</t>
  </si>
  <si>
    <t xml:space="preserve">医療法人揥水会</t>
  </si>
  <si>
    <t xml:space="preserve">0705566</t>
  </si>
  <si>
    <t xml:space="preserve">大柳皮フ科クリニック</t>
  </si>
  <si>
    <t xml:space="preserve">松阪市下村町５６５</t>
  </si>
  <si>
    <t xml:space="preserve">0598-29-5005</t>
  </si>
  <si>
    <t xml:space="preserve">医療法人大柳皮フ科クリニック</t>
  </si>
  <si>
    <t xml:space="preserve">0705574</t>
  </si>
  <si>
    <t xml:space="preserve">医療法人あのつ　松阪あのつクリニック</t>
  </si>
  <si>
    <t xml:space="preserve">松阪市垣鼻町５６１</t>
  </si>
  <si>
    <t xml:space="preserve">0598-21-5533</t>
  </si>
  <si>
    <t xml:space="preserve">医療法人あのつ</t>
  </si>
  <si>
    <t xml:space="preserve">0705590</t>
  </si>
  <si>
    <t xml:space="preserve">とみやま外科内科医院</t>
  </si>
  <si>
    <t xml:space="preserve">松阪市中万町１４２４番地</t>
  </si>
  <si>
    <t xml:space="preserve">0598-60-0700</t>
  </si>
  <si>
    <t xml:space="preserve">医療法人　とみやま外科内科医院</t>
  </si>
  <si>
    <t xml:space="preserve">0705608</t>
  </si>
  <si>
    <t xml:space="preserve">いかみクリニック</t>
  </si>
  <si>
    <t xml:space="preserve">松阪市鎌田町６５１番地２２</t>
  </si>
  <si>
    <t xml:space="preserve">0598-53-3983</t>
  </si>
  <si>
    <t xml:space="preserve">医療法人　いかみクリニック</t>
  </si>
  <si>
    <t xml:space="preserve">0705616</t>
  </si>
  <si>
    <t xml:space="preserve">野呂医院</t>
  </si>
  <si>
    <t xml:space="preserve">松阪市小片野町３０２番地</t>
  </si>
  <si>
    <t xml:space="preserve">0598-34-0054</t>
  </si>
  <si>
    <t xml:space="preserve">医療法人Ｍ＆Ｍ</t>
  </si>
  <si>
    <t xml:space="preserve">0705624</t>
  </si>
  <si>
    <t xml:space="preserve">花の丘病院</t>
  </si>
  <si>
    <t xml:space="preserve">松阪市山室町字西ノ谷７０７番地３</t>
  </si>
  <si>
    <t xml:space="preserve">0598-29-8700</t>
  </si>
  <si>
    <t xml:space="preserve">医療法人　松徳会</t>
  </si>
  <si>
    <t xml:space="preserve">0705640</t>
  </si>
  <si>
    <t xml:space="preserve">医療法人隅本整形外科</t>
  </si>
  <si>
    <t xml:space="preserve">松阪市駅部田町１７２０－１</t>
  </si>
  <si>
    <t xml:space="preserve">0598-23-1030</t>
  </si>
  <si>
    <t xml:space="preserve">0705657</t>
  </si>
  <si>
    <t xml:space="preserve">医療法人妙光会　安田小児科内科</t>
  </si>
  <si>
    <t xml:space="preserve">松阪市上川町２１９４番地３</t>
  </si>
  <si>
    <t xml:space="preserve">0598-28-8828</t>
  </si>
  <si>
    <t xml:space="preserve">医療法人妙光会</t>
  </si>
  <si>
    <t xml:space="preserve">0705665</t>
  </si>
  <si>
    <t xml:space="preserve">カイバナ眼科クリニック</t>
  </si>
  <si>
    <t xml:space="preserve">松阪市垣鼻町１６３８番地２１</t>
  </si>
  <si>
    <t xml:space="preserve">0598-21-5222</t>
  </si>
  <si>
    <t xml:space="preserve">0705681</t>
  </si>
  <si>
    <t xml:space="preserve">清水医院</t>
  </si>
  <si>
    <t xml:space="preserve">松阪市小黒田町２５１番地２</t>
  </si>
  <si>
    <t xml:space="preserve">0598-21-2806</t>
  </si>
  <si>
    <t xml:space="preserve">医療法人がまの穂会</t>
  </si>
  <si>
    <t xml:space="preserve">0705707</t>
  </si>
  <si>
    <t xml:space="preserve">おかの医院</t>
  </si>
  <si>
    <t xml:space="preserve">松阪市嬉野中川新町一丁目６番地</t>
  </si>
  <si>
    <t xml:space="preserve">0598-42-7211</t>
  </si>
  <si>
    <t xml:space="preserve">医療法人おかの医院</t>
  </si>
  <si>
    <t xml:space="preserve">0705731</t>
  </si>
  <si>
    <t xml:space="preserve">医療法人小坂クリニック</t>
  </si>
  <si>
    <t xml:space="preserve">松阪市嬉野中川新町二丁目２３番地</t>
  </si>
  <si>
    <t xml:space="preserve">0598-48-0777</t>
  </si>
  <si>
    <t xml:space="preserve">0705749</t>
  </si>
  <si>
    <t xml:space="preserve">医療法人昭仁会青木医院</t>
  </si>
  <si>
    <t xml:space="preserve">松阪市飯南町横野字中道の下３５３－２</t>
  </si>
  <si>
    <t xml:space="preserve">0598-32-2002</t>
  </si>
  <si>
    <t xml:space="preserve">医療法人昭仁会</t>
  </si>
  <si>
    <t xml:space="preserve">0705756</t>
  </si>
  <si>
    <t xml:space="preserve">波瀬診療所</t>
  </si>
  <si>
    <t xml:space="preserve">松阪市飯高町波瀬１４８</t>
  </si>
  <si>
    <t xml:space="preserve">0598-47-0106</t>
  </si>
  <si>
    <t xml:space="preserve">0705764</t>
  </si>
  <si>
    <t xml:space="preserve">森診療所</t>
  </si>
  <si>
    <t xml:space="preserve">松阪市飯高町森１４１０</t>
  </si>
  <si>
    <t xml:space="preserve">0598-45-0023</t>
  </si>
  <si>
    <t xml:space="preserve">0705772</t>
  </si>
  <si>
    <t xml:space="preserve">宮前診療所</t>
  </si>
  <si>
    <t xml:space="preserve">松阪市飯高町宮前１１０４</t>
  </si>
  <si>
    <t xml:space="preserve">0598-46-0003</t>
  </si>
  <si>
    <t xml:space="preserve">0705780</t>
  </si>
  <si>
    <t xml:space="preserve">松阪市飯南眼科クリニック</t>
  </si>
  <si>
    <t xml:space="preserve">松阪市飯南町粥見３９１０－１</t>
  </si>
  <si>
    <t xml:space="preserve">0598-32-2205</t>
  </si>
  <si>
    <t xml:space="preserve">0705806</t>
  </si>
  <si>
    <t xml:space="preserve">嬉野宇気郷診療所</t>
  </si>
  <si>
    <t xml:space="preserve">松阪市嬉野小原町６４１番地</t>
  </si>
  <si>
    <t xml:space="preserve">0705814</t>
  </si>
  <si>
    <t xml:space="preserve">医療法人福和会福吉眼科</t>
  </si>
  <si>
    <t xml:space="preserve">松阪市本町２２２１番地</t>
  </si>
  <si>
    <t xml:space="preserve">0598-21-0009</t>
  </si>
  <si>
    <t xml:space="preserve">医療法人福和会</t>
  </si>
  <si>
    <t xml:space="preserve">0705822</t>
  </si>
  <si>
    <t xml:space="preserve">嬉野医院</t>
  </si>
  <si>
    <t xml:space="preserve">松阪市嬉野町１４２５番地の３</t>
  </si>
  <si>
    <t xml:space="preserve">0598-42-2258</t>
  </si>
  <si>
    <t xml:space="preserve">医療法人恵生会</t>
  </si>
  <si>
    <t xml:space="preserve">0705830</t>
  </si>
  <si>
    <t xml:space="preserve">とみだ整形外科</t>
  </si>
  <si>
    <t xml:space="preserve">松阪市久保町字下前３０４－３</t>
  </si>
  <si>
    <t xml:space="preserve">0598-25-5700</t>
  </si>
  <si>
    <t xml:space="preserve">医療法人ハッピーサポート</t>
  </si>
  <si>
    <t xml:space="preserve">0705848</t>
  </si>
  <si>
    <t xml:space="preserve">医療法人井口小児科</t>
  </si>
  <si>
    <t xml:space="preserve">松阪市嬉野町１４５５番地３</t>
  </si>
  <si>
    <t xml:space="preserve">0598-42-2900</t>
  </si>
  <si>
    <t xml:space="preserve">0705855</t>
  </si>
  <si>
    <t xml:space="preserve">医療法人みやはら耳鼻咽喉科</t>
  </si>
  <si>
    <t xml:space="preserve">松阪市嬉野中川新町二丁目５７番地</t>
  </si>
  <si>
    <t xml:space="preserve">0598-42-8733</t>
  </si>
  <si>
    <t xml:space="preserve">0705863</t>
  </si>
  <si>
    <t xml:space="preserve">医療法人　石田クリニック</t>
  </si>
  <si>
    <t xml:space="preserve">松阪市大口町１５４番地１</t>
  </si>
  <si>
    <t xml:space="preserve">0598-53-1177</t>
  </si>
  <si>
    <t xml:space="preserve">0705871</t>
  </si>
  <si>
    <t xml:space="preserve">やました整形外科</t>
  </si>
  <si>
    <t xml:space="preserve">松阪市小黒田町字西沖２７１－３</t>
  </si>
  <si>
    <t xml:space="preserve">0598-25-5123</t>
  </si>
  <si>
    <t xml:space="preserve">医療法人やました整形外科</t>
  </si>
  <si>
    <t xml:space="preserve">0705897</t>
  </si>
  <si>
    <t xml:space="preserve">宇野胃腸内科・脳神経内科</t>
  </si>
  <si>
    <t xml:space="preserve">松阪市市場庄町字長井１１０５番地３</t>
  </si>
  <si>
    <t xml:space="preserve">0598-56-6001</t>
  </si>
  <si>
    <t xml:space="preserve">医療法人　胃医巴会</t>
  </si>
  <si>
    <t xml:space="preserve">0705913</t>
  </si>
  <si>
    <t xml:space="preserve">わきたに眼科</t>
  </si>
  <si>
    <t xml:space="preserve">松阪市下村町１８４３番地６</t>
  </si>
  <si>
    <t xml:space="preserve">0598-60-0277</t>
  </si>
  <si>
    <t xml:space="preserve">医療法人克明会</t>
  </si>
  <si>
    <t xml:space="preserve">0705921</t>
  </si>
  <si>
    <t xml:space="preserve">伊勢志摩腎クリニック松阪分院</t>
  </si>
  <si>
    <t xml:space="preserve">松阪市宮町字堂ノ後１５３－１</t>
  </si>
  <si>
    <t xml:space="preserve">0598-30-6056</t>
  </si>
  <si>
    <t xml:space="preserve">医療法人そんじん会</t>
  </si>
  <si>
    <t xml:space="preserve">0705939</t>
  </si>
  <si>
    <t xml:space="preserve">まえのへた脳神経クリニック</t>
  </si>
  <si>
    <t xml:space="preserve">松阪市駅部田町７５２－１</t>
  </si>
  <si>
    <t xml:space="preserve">0598-25-1080</t>
  </si>
  <si>
    <t xml:space="preserve">医療法人まえのへた脳神経クリニック</t>
  </si>
  <si>
    <t xml:space="preserve">0705947</t>
  </si>
  <si>
    <t xml:space="preserve">医療法人奈々光会　ナオミレディースクリニック</t>
  </si>
  <si>
    <t xml:space="preserve">松阪市深長町８２３</t>
  </si>
  <si>
    <t xml:space="preserve">0598-63-0101</t>
  </si>
  <si>
    <t xml:space="preserve">医療法人奈々光会ナオミレディースクリニック</t>
  </si>
  <si>
    <t xml:space="preserve">0705954</t>
  </si>
  <si>
    <t xml:space="preserve">みやむらクリニック</t>
  </si>
  <si>
    <t xml:space="preserve">松阪市目田町３２７番地５</t>
  </si>
  <si>
    <t xml:space="preserve">0598-61-2220</t>
  </si>
  <si>
    <t xml:space="preserve">医療法人みやむらクリニック</t>
  </si>
  <si>
    <t xml:space="preserve">0705970</t>
  </si>
  <si>
    <t xml:space="preserve">まとかた大西クリニック</t>
  </si>
  <si>
    <t xml:space="preserve">松阪市東黒部町８３５</t>
  </si>
  <si>
    <t xml:space="preserve">0598-59-0311</t>
  </si>
  <si>
    <t xml:space="preserve">医療法人まとかた</t>
  </si>
  <si>
    <t xml:space="preserve">0705988</t>
  </si>
  <si>
    <t xml:space="preserve">医療法人　西井医院</t>
  </si>
  <si>
    <t xml:space="preserve">松阪市曽原町８１１－１</t>
  </si>
  <si>
    <t xml:space="preserve">0598-56-2250</t>
  </si>
  <si>
    <t xml:space="preserve">医療法人西井医院</t>
  </si>
  <si>
    <t xml:space="preserve">0705996</t>
  </si>
  <si>
    <t xml:space="preserve">かいばな内科クリニック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761-23</t>
    </r>
  </si>
  <si>
    <t xml:space="preserve">0598-25-1024</t>
  </si>
  <si>
    <t xml:space="preserve">医療法人ＫＭＣ　理事長　駒田　文彦</t>
  </si>
  <si>
    <t xml:space="preserve">0715003</t>
  </si>
  <si>
    <t xml:space="preserve">いおうじ応急クリニック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200</t>
    </r>
  </si>
  <si>
    <t xml:space="preserve">0598-31-3480</t>
  </si>
  <si>
    <t xml:space="preserve">医療法人医王寺会</t>
  </si>
  <si>
    <t xml:space="preserve">0715011</t>
  </si>
  <si>
    <t xml:space="preserve">山中胃腸科クリニック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8-30-610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TeamWELLness </t>
    </r>
  </si>
  <si>
    <t xml:space="preserve">0715029</t>
  </si>
  <si>
    <t xml:space="preserve">虹が丘クリニック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43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0-2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KMC</t>
    </r>
  </si>
  <si>
    <t xml:space="preserve">0715037</t>
  </si>
  <si>
    <t xml:space="preserve">北大路眼科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8-8</t>
    </r>
  </si>
  <si>
    <t xml:space="preserve">0598-42-8000</t>
  </si>
  <si>
    <t xml:space="preserve">医療法人北大路眼科</t>
  </si>
  <si>
    <t xml:space="preserve">0715045</t>
  </si>
  <si>
    <t xml:space="preserve">さくらクリニック松阪</t>
  </si>
  <si>
    <r>
      <rPr>
        <sz val="8"/>
        <rFont val="Noto Sans"/>
        <family val="2"/>
      </rPr>
      <t xml:space="preserve">松阪市立田町字向田上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1-0600</t>
  </si>
  <si>
    <t xml:space="preserve">0715052</t>
  </si>
  <si>
    <t xml:space="preserve">野々山耳鼻咽喉科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69-1</t>
    </r>
  </si>
  <si>
    <t xml:space="preserve">0598-23-8801</t>
  </si>
  <si>
    <t xml:space="preserve">医療法人藤重会</t>
  </si>
  <si>
    <t xml:space="preserve">0801001</t>
  </si>
  <si>
    <t xml:space="preserve">松村皮フ科</t>
  </si>
  <si>
    <t xml:space="preserve">伊勢市吹上１－３－２７</t>
  </si>
  <si>
    <t xml:space="preserve">0596-28-2612</t>
  </si>
  <si>
    <t xml:space="preserve">松村徹</t>
  </si>
  <si>
    <t xml:space="preserve">0801100</t>
  </si>
  <si>
    <t xml:space="preserve">濱口医院</t>
  </si>
  <si>
    <t xml:space="preserve">伊勢市神社港２６３番地</t>
  </si>
  <si>
    <t xml:space="preserve">0596-36-4671</t>
  </si>
  <si>
    <t xml:space="preserve">濱口和成</t>
  </si>
  <si>
    <t xml:space="preserve">0801134</t>
  </si>
  <si>
    <t xml:space="preserve">河北内科</t>
  </si>
  <si>
    <t xml:space="preserve">伊勢市小木町７４６－１</t>
  </si>
  <si>
    <t xml:space="preserve">0596-36-3141</t>
  </si>
  <si>
    <t xml:space="preserve">河北康司</t>
  </si>
  <si>
    <t xml:space="preserve">0801183</t>
  </si>
  <si>
    <t xml:space="preserve">ふじわらクリニック</t>
  </si>
  <si>
    <t xml:space="preserve">伊勢市常磐１丁目１５番１０号</t>
  </si>
  <si>
    <t xml:space="preserve">0596-23-1258</t>
  </si>
  <si>
    <t xml:space="preserve">藤原英樹</t>
  </si>
  <si>
    <t xml:space="preserve">0801308</t>
  </si>
  <si>
    <t xml:space="preserve">大西皮ふ科</t>
  </si>
  <si>
    <t xml:space="preserve">伊勢市岡本３丁目１６番１号</t>
  </si>
  <si>
    <t xml:space="preserve">0596-23-0322</t>
  </si>
  <si>
    <t xml:space="preserve">大西信悟</t>
  </si>
  <si>
    <t xml:space="preserve">0801332</t>
  </si>
  <si>
    <t xml:space="preserve">岩田医院</t>
  </si>
  <si>
    <t xml:space="preserve">伊勢市二俣１－４－１６</t>
  </si>
  <si>
    <t xml:space="preserve">0596-28-5356</t>
  </si>
  <si>
    <t xml:space="preserve">岩田吉史</t>
  </si>
  <si>
    <t xml:space="preserve">0801407</t>
  </si>
  <si>
    <t xml:space="preserve">山添整形外科</t>
  </si>
  <si>
    <t xml:space="preserve">伊勢市岡本二丁目１番４０号</t>
  </si>
  <si>
    <t xml:space="preserve">0596-23-1212</t>
  </si>
  <si>
    <t xml:space="preserve">山添好宏</t>
  </si>
  <si>
    <t xml:space="preserve">0801415</t>
  </si>
  <si>
    <t xml:space="preserve">亀谷内科胃腸科</t>
  </si>
  <si>
    <t xml:space="preserve">伊勢市岩渕町一丁目１３－３</t>
  </si>
  <si>
    <t xml:space="preserve">0596-22-1105</t>
  </si>
  <si>
    <t xml:space="preserve">亀谷章</t>
  </si>
  <si>
    <t xml:space="preserve">0801423</t>
  </si>
  <si>
    <t xml:space="preserve">宅間内科</t>
  </si>
  <si>
    <t xml:space="preserve">伊勢市船江３丁目６－１８</t>
  </si>
  <si>
    <t xml:space="preserve">0596-22-0808</t>
  </si>
  <si>
    <t xml:space="preserve">宅間豊</t>
  </si>
  <si>
    <t xml:space="preserve">0801431</t>
  </si>
  <si>
    <t xml:space="preserve">鈴木小児科クリニック</t>
  </si>
  <si>
    <t xml:space="preserve">伊勢市岩渕２丁目８－３８</t>
  </si>
  <si>
    <t xml:space="preserve">0596-27-2611</t>
  </si>
  <si>
    <t xml:space="preserve">鈴木正治</t>
  </si>
  <si>
    <t xml:space="preserve">0801456</t>
  </si>
  <si>
    <t xml:space="preserve">橋上内科皮フ泌尿器科医院</t>
  </si>
  <si>
    <t xml:space="preserve">伊勢市岩渕２丁目２－３</t>
  </si>
  <si>
    <t xml:space="preserve">0596-28-3402</t>
  </si>
  <si>
    <t xml:space="preserve">橋上裕</t>
  </si>
  <si>
    <t xml:space="preserve">0801506</t>
  </si>
  <si>
    <t xml:space="preserve">たけうち眼科医院</t>
  </si>
  <si>
    <t xml:space="preserve">伊勢市中島２丁目１－１０　３９ビル１階</t>
  </si>
  <si>
    <t xml:space="preserve">0596-22-8166</t>
  </si>
  <si>
    <t xml:space="preserve">竹内啓</t>
  </si>
  <si>
    <t xml:space="preserve">0801530</t>
  </si>
  <si>
    <t xml:space="preserve">寺田産婦人科</t>
  </si>
  <si>
    <t xml:space="preserve">伊勢市小木町萩原１８５－１</t>
  </si>
  <si>
    <t xml:space="preserve">0596-35-0311</t>
  </si>
  <si>
    <t xml:space="preserve">寺田厚</t>
  </si>
  <si>
    <t xml:space="preserve">0801563</t>
  </si>
  <si>
    <t xml:space="preserve">ないとうヒフ科</t>
  </si>
  <si>
    <t xml:space="preserve">伊勢市船江１－８－３９</t>
  </si>
  <si>
    <t xml:space="preserve">0596-23-7844</t>
  </si>
  <si>
    <t xml:space="preserve">内藤至子</t>
  </si>
  <si>
    <t xml:space="preserve">0801571</t>
  </si>
  <si>
    <t xml:space="preserve">西山医院</t>
  </si>
  <si>
    <r>
      <rPr>
        <sz val="8"/>
        <rFont val="Noto Sans"/>
        <family val="2"/>
      </rPr>
      <t xml:space="preserve">伊勢市宇治浦田</t>
    </r>
    <r>
      <rPr>
        <sz val="8"/>
        <rFont val="HGｺﾞｼｯｸM"/>
        <family val="3"/>
        <charset val="128"/>
      </rPr>
      <t xml:space="preserve">2-4-74</t>
    </r>
  </si>
  <si>
    <t xml:space="preserve">0596-22-3376</t>
  </si>
  <si>
    <t xml:space="preserve">西山尚樹</t>
  </si>
  <si>
    <t xml:space="preserve">0801605</t>
  </si>
  <si>
    <t xml:space="preserve">伊勢市河崎１－４－３０</t>
  </si>
  <si>
    <t xml:space="preserve">0596-28-4747</t>
  </si>
  <si>
    <t xml:space="preserve">宮村正美</t>
  </si>
  <si>
    <t xml:space="preserve">0801639</t>
  </si>
  <si>
    <t xml:space="preserve">寺田外科医院</t>
  </si>
  <si>
    <t xml:space="preserve">伊勢市一志町３－１３</t>
  </si>
  <si>
    <t xml:space="preserve">0596-23-1561</t>
  </si>
  <si>
    <t xml:space="preserve">寺田亘</t>
  </si>
  <si>
    <t xml:space="preserve">0801654</t>
  </si>
  <si>
    <t xml:space="preserve">林耳鼻咽喉科クリニック</t>
  </si>
  <si>
    <t xml:space="preserve">伊勢市楠部町２０２－３０</t>
  </si>
  <si>
    <t xml:space="preserve">0596-20-3387</t>
  </si>
  <si>
    <t xml:space="preserve">林琢巳</t>
  </si>
  <si>
    <t xml:space="preserve">0801688</t>
  </si>
  <si>
    <t xml:space="preserve">藤井整形外科クリニック</t>
  </si>
  <si>
    <t xml:space="preserve">伊勢市楠部町乙１３９－２</t>
  </si>
  <si>
    <t xml:space="preserve">0596-26-2001</t>
  </si>
  <si>
    <t xml:space="preserve">藤井英治</t>
  </si>
  <si>
    <t xml:space="preserve">0801704</t>
  </si>
  <si>
    <t xml:space="preserve">池田耳鼻咽喉科</t>
  </si>
  <si>
    <t xml:space="preserve">伊勢市浦口２丁目７－４</t>
  </si>
  <si>
    <t xml:space="preserve">0596-28-7040</t>
  </si>
  <si>
    <t xml:space="preserve">池田心</t>
  </si>
  <si>
    <t xml:space="preserve">0801712</t>
  </si>
  <si>
    <t xml:space="preserve">くわやま整形外科リハビリクリニック</t>
  </si>
  <si>
    <t xml:space="preserve">伊勢市西豊浜町１０８番地</t>
  </si>
  <si>
    <t xml:space="preserve">0596-38-0038</t>
  </si>
  <si>
    <t xml:space="preserve">桒山雅貴</t>
  </si>
  <si>
    <t xml:space="preserve">0801720</t>
  </si>
  <si>
    <t xml:space="preserve">永井こどもクリニック</t>
  </si>
  <si>
    <t xml:space="preserve">伊勢市八日市場町５－２０</t>
  </si>
  <si>
    <t xml:space="preserve">0596-28-2010</t>
  </si>
  <si>
    <t xml:space="preserve">永井正高</t>
  </si>
  <si>
    <t xml:space="preserve">0801746</t>
  </si>
  <si>
    <t xml:space="preserve">いせはまごう　くらた内科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90-2</t>
    </r>
  </si>
  <si>
    <t xml:space="preserve">0596-21-5252</t>
  </si>
  <si>
    <t xml:space="preserve">倉田　好人</t>
  </si>
  <si>
    <t xml:space="preserve">0801753</t>
  </si>
  <si>
    <t xml:space="preserve">小原産婦人科</t>
  </si>
  <si>
    <t xml:space="preserve">伊勢市宮後１丁目５番３号</t>
  </si>
  <si>
    <t xml:space="preserve">0596-28-8111</t>
  </si>
  <si>
    <t xml:space="preserve">小原茂</t>
  </si>
  <si>
    <t xml:space="preserve">0801829</t>
  </si>
  <si>
    <t xml:space="preserve">越智医院</t>
  </si>
  <si>
    <t xml:space="preserve">伊勢市小俣町明野７２６番地１</t>
  </si>
  <si>
    <t xml:space="preserve">0596-37-2275</t>
  </si>
  <si>
    <t xml:space="preserve">越智晶俊</t>
  </si>
  <si>
    <t xml:space="preserve">0801837</t>
  </si>
  <si>
    <t xml:space="preserve">小野循環器科・内科</t>
  </si>
  <si>
    <t xml:space="preserve">伊勢市御薗町長屋２１８１</t>
  </si>
  <si>
    <t xml:space="preserve">0596-21-0660</t>
  </si>
  <si>
    <t xml:space="preserve">小野直見</t>
  </si>
  <si>
    <t xml:space="preserve">0801860</t>
  </si>
  <si>
    <t xml:space="preserve">東山胃腸科内科</t>
  </si>
  <si>
    <t xml:space="preserve">伊勢市小俣町元町１１５９－２</t>
  </si>
  <si>
    <t xml:space="preserve">0596-22-4309</t>
  </si>
  <si>
    <t xml:space="preserve">東山浩敬</t>
  </si>
  <si>
    <t xml:space="preserve">0801886</t>
  </si>
  <si>
    <t xml:space="preserve">すぎもと眼科</t>
  </si>
  <si>
    <t xml:space="preserve">伊勢市小俣町元町２００－６</t>
  </si>
  <si>
    <t xml:space="preserve">0596-23-2960</t>
  </si>
  <si>
    <t xml:space="preserve">杉本充</t>
  </si>
  <si>
    <t xml:space="preserve">0801910</t>
  </si>
  <si>
    <t xml:space="preserve">でぐち内科クリニック</t>
  </si>
  <si>
    <t xml:space="preserve">伊勢市二見町荘２１４１</t>
  </si>
  <si>
    <t xml:space="preserve">0596-44-1711</t>
  </si>
  <si>
    <t xml:space="preserve">出口雅俊</t>
  </si>
  <si>
    <t xml:space="preserve">0801928</t>
  </si>
  <si>
    <t xml:space="preserve">二見浦内科　アレルギー科・皮フ科・小児科</t>
  </si>
  <si>
    <t xml:space="preserve">伊勢市二見町茶屋１４７</t>
  </si>
  <si>
    <t xml:space="preserve">0596-42-1122</t>
  </si>
  <si>
    <t xml:space="preserve">嘉久裕国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</t>
    </r>
  </si>
  <si>
    <t xml:space="preserve">0801969</t>
  </si>
  <si>
    <t xml:space="preserve">はまぐち内科クリニック</t>
  </si>
  <si>
    <t xml:space="preserve">伊勢市上地町４２１０－３</t>
  </si>
  <si>
    <t xml:space="preserve">0596-20-9888</t>
  </si>
  <si>
    <t xml:space="preserve">濵口富弥</t>
  </si>
  <si>
    <t xml:space="preserve">0801985</t>
  </si>
  <si>
    <t xml:space="preserve">西山クリニック</t>
  </si>
  <si>
    <t xml:space="preserve">伊勢市一之木２丁目１１－１８</t>
  </si>
  <si>
    <t xml:space="preserve">0596-21-2480</t>
  </si>
  <si>
    <t xml:space="preserve">西山敦</t>
  </si>
  <si>
    <t xml:space="preserve">0802017</t>
  </si>
  <si>
    <t xml:space="preserve">中條眼科</t>
  </si>
  <si>
    <t xml:space="preserve">伊勢市岩渕２丁目４番１号</t>
  </si>
  <si>
    <t xml:space="preserve">0596-26-0303</t>
  </si>
  <si>
    <t xml:space="preserve">中条隆一</t>
  </si>
  <si>
    <t xml:space="preserve">0802025</t>
  </si>
  <si>
    <t xml:space="preserve">村松有滝診療所</t>
  </si>
  <si>
    <t xml:space="preserve">伊勢市村松町３２９４－１５</t>
  </si>
  <si>
    <t xml:space="preserve">0596-38-1212</t>
  </si>
  <si>
    <t xml:space="preserve">古野正和</t>
  </si>
  <si>
    <t xml:space="preserve">0802041</t>
  </si>
  <si>
    <t xml:space="preserve">かとうクリニック</t>
  </si>
  <si>
    <t xml:space="preserve">伊勢市一之木四丁目５－３６</t>
  </si>
  <si>
    <t xml:space="preserve">0596-63-5111</t>
  </si>
  <si>
    <t xml:space="preserve">加藤保司</t>
  </si>
  <si>
    <t xml:space="preserve">0802074</t>
  </si>
  <si>
    <t xml:space="preserve">いど胃腸科クリニック</t>
  </si>
  <si>
    <t xml:space="preserve">伊勢市一志町６－７</t>
  </si>
  <si>
    <t xml:space="preserve">0596-28-3357</t>
  </si>
  <si>
    <t xml:space="preserve">井戸政佳</t>
  </si>
  <si>
    <t xml:space="preserve">0802082</t>
  </si>
  <si>
    <t xml:space="preserve">畑肛門医院</t>
  </si>
  <si>
    <t xml:space="preserve">伊勢市宮後１丁目８番７号</t>
  </si>
  <si>
    <t xml:space="preserve">0596-28-2260</t>
  </si>
  <si>
    <t xml:space="preserve">畑嘉高</t>
  </si>
  <si>
    <t xml:space="preserve">0802090</t>
  </si>
  <si>
    <t xml:space="preserve">江﨑眼科クリニック</t>
  </si>
  <si>
    <t xml:space="preserve">伊勢市小木町４７０－１</t>
  </si>
  <si>
    <t xml:space="preserve">0596-31-3000</t>
  </si>
  <si>
    <t xml:space="preserve">江﨑弘治</t>
  </si>
  <si>
    <t xml:space="preserve">0802108</t>
  </si>
  <si>
    <t xml:space="preserve">やまぐちレディースクリニック</t>
  </si>
  <si>
    <t xml:space="preserve">伊勢市小俣町本町３３２１</t>
  </si>
  <si>
    <t xml:space="preserve">0596-21-3001</t>
  </si>
  <si>
    <t xml:space="preserve">山口博司</t>
  </si>
  <si>
    <t xml:space="preserve">0802116</t>
  </si>
  <si>
    <t xml:space="preserve">金子眼科</t>
  </si>
  <si>
    <t xml:space="preserve">伊勢市吹上１丁目５番６号</t>
  </si>
  <si>
    <t xml:space="preserve">0596-28-3265</t>
  </si>
  <si>
    <t xml:space="preserve">金子尚生</t>
  </si>
  <si>
    <t xml:space="preserve">0802124</t>
  </si>
  <si>
    <t xml:space="preserve">ながや内科クリニック</t>
  </si>
  <si>
    <t xml:space="preserve">伊勢市船江３丁目３－９</t>
  </si>
  <si>
    <t xml:space="preserve">0596-27-3000</t>
  </si>
  <si>
    <t xml:space="preserve">長屋章三郎</t>
  </si>
  <si>
    <t xml:space="preserve">0802132</t>
  </si>
  <si>
    <t xml:space="preserve">うめだクリニック</t>
  </si>
  <si>
    <t xml:space="preserve">伊勢市小木町曽祢５２０－１</t>
  </si>
  <si>
    <t xml:space="preserve">0596-31-3330</t>
  </si>
  <si>
    <t xml:space="preserve">梅田佳樹</t>
  </si>
  <si>
    <t xml:space="preserve">0802140</t>
  </si>
  <si>
    <t xml:space="preserve">清水内科</t>
  </si>
  <si>
    <t xml:space="preserve">伊勢市神田久志本町１６４８番地</t>
  </si>
  <si>
    <t xml:space="preserve">0596-22-0100</t>
  </si>
  <si>
    <t xml:space="preserve">清水啓之</t>
  </si>
  <si>
    <t xml:space="preserve">0802165</t>
  </si>
  <si>
    <t xml:space="preserve">伊勢かめや眼科</t>
  </si>
  <si>
    <t xml:space="preserve">伊勢市神田久志本町１７８３</t>
  </si>
  <si>
    <t xml:space="preserve">0596-20-1113</t>
  </si>
  <si>
    <t xml:space="preserve">亀谷崇</t>
  </si>
  <si>
    <t xml:space="preserve">0802173</t>
  </si>
  <si>
    <t xml:space="preserve">伊勢リウマチハンドクリニック</t>
  </si>
  <si>
    <t xml:space="preserve">伊勢市勢田町字車沖５６９番２</t>
  </si>
  <si>
    <t xml:space="preserve">0596-63-5692</t>
  </si>
  <si>
    <t xml:space="preserve">松本衛</t>
  </si>
  <si>
    <t xml:space="preserve">0802215</t>
  </si>
  <si>
    <t xml:space="preserve">山本医院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号</t>
    </r>
  </si>
  <si>
    <t xml:space="preserve">0596-20-1145</t>
  </si>
  <si>
    <t xml:space="preserve">山本　典正</t>
  </si>
  <si>
    <t xml:space="preserve">0802223</t>
  </si>
  <si>
    <t xml:space="preserve">やまむら内科内視鏡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号</t>
    </r>
  </si>
  <si>
    <t xml:space="preserve">0596-21-3216</t>
  </si>
  <si>
    <t xml:space="preserve">山村　光弘</t>
  </si>
  <si>
    <t xml:space="preserve">0802231</t>
  </si>
  <si>
    <t xml:space="preserve">よこやま皮ふ科クリニック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4</t>
    </r>
  </si>
  <si>
    <t xml:space="preserve">0596-72-8820</t>
  </si>
  <si>
    <t xml:space="preserve">横山　智哉</t>
  </si>
  <si>
    <t xml:space="preserve">0802256</t>
  </si>
  <si>
    <t xml:space="preserve">なかにし整形外科</t>
  </si>
  <si>
    <r>
      <rPr>
        <sz val="8"/>
        <rFont val="Noto Sans"/>
        <family val="2"/>
      </rPr>
      <t xml:space="preserve">伊勢市上地町字芝切</t>
    </r>
    <r>
      <rPr>
        <sz val="8"/>
        <rFont val="HGｺﾞｼｯｸM"/>
        <family val="3"/>
        <charset val="128"/>
      </rPr>
      <t xml:space="preserve">4214-1</t>
    </r>
  </si>
  <si>
    <t xml:space="preserve">0596-22-7771</t>
  </si>
  <si>
    <t xml:space="preserve">中西　巧也</t>
  </si>
  <si>
    <t xml:space="preserve">0802264</t>
  </si>
  <si>
    <t xml:space="preserve">たいしん堂医院</t>
  </si>
  <si>
    <r>
      <rPr>
        <sz val="8"/>
        <rFont val="Noto Sans"/>
        <family val="2"/>
      </rPr>
      <t xml:space="preserve">伊勢市上地町字上荒切</t>
    </r>
    <r>
      <rPr>
        <sz val="8"/>
        <rFont val="HGｺﾞｼｯｸM"/>
        <family val="3"/>
        <charset val="128"/>
      </rPr>
      <t xml:space="preserve">4825</t>
    </r>
    <r>
      <rPr>
        <sz val="8"/>
        <rFont val="Noto Sans"/>
        <family val="2"/>
      </rPr>
      <t xml:space="preserve">番地</t>
    </r>
  </si>
  <si>
    <t xml:space="preserve">0596-22-3900</t>
  </si>
  <si>
    <t xml:space="preserve">村田　大介</t>
  </si>
  <si>
    <t xml:space="preserve">0802280</t>
  </si>
  <si>
    <r>
      <rPr>
        <sz val="8"/>
        <rFont val="HGｺﾞｼｯｸM"/>
        <family val="3"/>
        <charset val="128"/>
      </rPr>
      <t xml:space="preserve">MG</t>
    </r>
    <r>
      <rPr>
        <sz val="8"/>
        <rFont val="Noto Sans"/>
        <family val="2"/>
      </rPr>
      <t xml:space="preserve">糖尿病・内分泌・甲状腺クリニック</t>
    </r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431</t>
    </r>
  </si>
  <si>
    <t xml:space="preserve">0596-21-1112</t>
  </si>
  <si>
    <t xml:space="preserve">後藤　資実</t>
  </si>
  <si>
    <t xml:space="preserve">0802298</t>
  </si>
  <si>
    <t xml:space="preserve">畠中医院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62</t>
    </r>
  </si>
  <si>
    <t xml:space="preserve">0596-36-4572</t>
  </si>
  <si>
    <t xml:space="preserve">畠中　節夫</t>
  </si>
  <si>
    <t xml:space="preserve">0802306</t>
  </si>
  <si>
    <t xml:space="preserve">外宮の杜クリニック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6-64-8677</t>
  </si>
  <si>
    <t xml:space="preserve">鈴木　啓之</t>
  </si>
  <si>
    <t xml:space="preserve">0802314</t>
  </si>
  <si>
    <t xml:space="preserve">なかむら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596-63-8165</t>
  </si>
  <si>
    <t xml:space="preserve">中村　伸太郎</t>
  </si>
  <si>
    <t xml:space="preserve">0802322</t>
  </si>
  <si>
    <t xml:space="preserve">ほりぐち内科ハートクリニック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496</t>
    </r>
  </si>
  <si>
    <t xml:space="preserve">0596-63-6400</t>
  </si>
  <si>
    <t xml:space="preserve">堀口　昌秀</t>
  </si>
  <si>
    <t xml:space="preserve">0802330</t>
  </si>
  <si>
    <t xml:space="preserve">あけの脳神経内科クリニック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1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6-72-8858</t>
  </si>
  <si>
    <t xml:space="preserve">松尾　皇</t>
  </si>
  <si>
    <t xml:space="preserve">0802348</t>
  </si>
  <si>
    <t xml:space="preserve">おおやまだクリニック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6-21-1717</t>
  </si>
  <si>
    <t xml:space="preserve">大山田　純</t>
  </si>
  <si>
    <t xml:space="preserve">0805036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77</t>
  </si>
  <si>
    <t xml:space="preserve">伊勢市休日・夜間応急診療所</t>
  </si>
  <si>
    <t xml:space="preserve">伊勢市八日市場町１３番１号</t>
  </si>
  <si>
    <t xml:space="preserve">0596-25-8795</t>
  </si>
  <si>
    <t xml:space="preserve">0805101</t>
  </si>
  <si>
    <t xml:space="preserve">医療法人社団整形外科網谷医院</t>
  </si>
  <si>
    <t xml:space="preserve">伊勢市八日市場町９番１２号</t>
  </si>
  <si>
    <t xml:space="preserve">0596-28-1122</t>
  </si>
  <si>
    <t xml:space="preserve">医療法人社団整形外科網谷医院正</t>
  </si>
  <si>
    <t xml:space="preserve">0805127</t>
  </si>
  <si>
    <t xml:space="preserve">医療法人大西クリニック</t>
  </si>
  <si>
    <t xml:space="preserve">伊勢市宮後三丁目５番２号</t>
  </si>
  <si>
    <t xml:space="preserve">0596-28-5570</t>
  </si>
  <si>
    <t xml:space="preserve">0805135</t>
  </si>
  <si>
    <t xml:space="preserve">医療法人社団さかえ会　石橋外科内科</t>
  </si>
  <si>
    <t xml:space="preserve">伊勢市河崎２丁目１７－１１</t>
  </si>
  <si>
    <t xml:space="preserve">0596-28-5902</t>
  </si>
  <si>
    <t xml:space="preserve">医療法人社団さかえ会</t>
  </si>
  <si>
    <t xml:space="preserve">0805143</t>
  </si>
  <si>
    <t xml:space="preserve">医療法人社団　高見内科</t>
  </si>
  <si>
    <t xml:space="preserve">伊勢市岡本一丁目４番２８号</t>
  </si>
  <si>
    <t xml:space="preserve">0596-28-3931</t>
  </si>
  <si>
    <t xml:space="preserve">医療法人社団高見内科</t>
  </si>
  <si>
    <t xml:space="preserve">0805168</t>
  </si>
  <si>
    <t xml:space="preserve">由井医院</t>
  </si>
  <si>
    <t xml:space="preserve">伊勢市岩渕２丁目７番地１２</t>
  </si>
  <si>
    <t xml:space="preserve">0596-27-1187</t>
  </si>
  <si>
    <t xml:space="preserve">医療法人誠進会</t>
  </si>
  <si>
    <t xml:space="preserve">0805184</t>
  </si>
  <si>
    <t xml:space="preserve">河崎クリニック</t>
  </si>
  <si>
    <r>
      <rPr>
        <sz val="8"/>
        <rFont val="Noto Sans"/>
        <family val="2"/>
      </rPr>
      <t xml:space="preserve">伊勢市河崎１丁目</t>
    </r>
    <r>
      <rPr>
        <sz val="8"/>
        <rFont val="HGｺﾞｼｯｸM"/>
        <family val="3"/>
        <charset val="128"/>
      </rPr>
      <t xml:space="preserve">9-37</t>
    </r>
  </si>
  <si>
    <t xml:space="preserve">0596-28-0100</t>
  </si>
  <si>
    <t xml:space="preserve">医療法人社団さわらび会</t>
  </si>
  <si>
    <t xml:space="preserve">0805192</t>
  </si>
  <si>
    <t xml:space="preserve">医療法人角前胃腸科医院</t>
  </si>
  <si>
    <t xml:space="preserve">伊勢市藤里町６９８－１５番地</t>
  </si>
  <si>
    <t xml:space="preserve">0596-23-5211</t>
  </si>
  <si>
    <t xml:space="preserve">0805218</t>
  </si>
  <si>
    <t xml:space="preserve">菊川産婦人科</t>
  </si>
  <si>
    <t xml:space="preserve">伊勢市一之木５丁目１５番５号</t>
  </si>
  <si>
    <t xml:space="preserve">0596-23-1515</t>
  </si>
  <si>
    <t xml:space="preserve">医療法人社団菊川産婦人科</t>
  </si>
  <si>
    <t xml:space="preserve">0805226</t>
  </si>
  <si>
    <t xml:space="preserve">医療法人社団久保内科診療所</t>
  </si>
  <si>
    <t xml:space="preserve">伊勢市一之木３丁目５－１３</t>
  </si>
  <si>
    <t xml:space="preserve">0596-28-8718</t>
  </si>
  <si>
    <t xml:space="preserve">0805234</t>
  </si>
  <si>
    <t xml:space="preserve">花田小児科医院</t>
  </si>
  <si>
    <t xml:space="preserve">伊勢市中島２－６－１３</t>
  </si>
  <si>
    <t xml:space="preserve">0596-28-5068</t>
  </si>
  <si>
    <t xml:space="preserve">医療法人社団　花田小児科医院</t>
  </si>
  <si>
    <t xml:space="preserve">0805259</t>
  </si>
  <si>
    <t xml:space="preserve">医療法人蘭会　堀胃腸科医院</t>
  </si>
  <si>
    <t xml:space="preserve">伊勢市河崎一丁目１２－１</t>
  </si>
  <si>
    <t xml:space="preserve">0596-28-7556</t>
  </si>
  <si>
    <t xml:space="preserve">医療法人蘭会</t>
  </si>
  <si>
    <t xml:space="preserve">0805267</t>
  </si>
  <si>
    <t xml:space="preserve">伊勢田中病院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25-3111</t>
  </si>
  <si>
    <t xml:space="preserve">医療法人田中病院</t>
  </si>
  <si>
    <t xml:space="preserve">0805283</t>
  </si>
  <si>
    <t xml:space="preserve">医療法人海野内科</t>
  </si>
  <si>
    <t xml:space="preserve">伊勢市浦口２－２－１３</t>
  </si>
  <si>
    <t xml:space="preserve">0596-23-1211</t>
  </si>
  <si>
    <t xml:space="preserve">0805291</t>
  </si>
  <si>
    <t xml:space="preserve">医療法人森本内科・循環器科</t>
  </si>
  <si>
    <t xml:space="preserve">伊勢市河崎１－１２－２</t>
  </si>
  <si>
    <t xml:space="preserve">0596-28-0101</t>
  </si>
  <si>
    <t xml:space="preserve">0805309</t>
  </si>
  <si>
    <t xml:space="preserve">德田ファミリークリニック</t>
  </si>
  <si>
    <t xml:space="preserve">伊勢市倭町１３２番地</t>
  </si>
  <si>
    <t xml:space="preserve">0596-28-8425</t>
  </si>
  <si>
    <t xml:space="preserve">医療法人德田内科</t>
  </si>
  <si>
    <t xml:space="preserve">0805325</t>
  </si>
  <si>
    <t xml:space="preserve">医療法人斎田耳鼻咽喉科</t>
  </si>
  <si>
    <t xml:space="preserve">伊勢市藤里町６７１－５</t>
  </si>
  <si>
    <t xml:space="preserve">0596-24-1110</t>
  </si>
  <si>
    <t xml:space="preserve">0805333</t>
  </si>
  <si>
    <t xml:space="preserve">堤内科クリニック</t>
  </si>
  <si>
    <t xml:space="preserve">伊勢市西豊浜町８７</t>
  </si>
  <si>
    <t xml:space="preserve">0596-37-5030</t>
  </si>
  <si>
    <t xml:space="preserve">医療法人堤内科クリニック</t>
  </si>
  <si>
    <t xml:space="preserve">0805341</t>
  </si>
  <si>
    <t xml:space="preserve">東谷医院</t>
  </si>
  <si>
    <t xml:space="preserve">伊勢市神久５丁目７番５６号</t>
  </si>
  <si>
    <t xml:space="preserve">0596-22-1181</t>
  </si>
  <si>
    <t xml:space="preserve">医療法人東谷医院</t>
  </si>
  <si>
    <t xml:space="preserve">0805358</t>
  </si>
  <si>
    <t xml:space="preserve">医療法人　松葉内科</t>
  </si>
  <si>
    <t xml:space="preserve">伊勢市本町５番１３号</t>
  </si>
  <si>
    <t xml:space="preserve">0596-28-7802</t>
  </si>
  <si>
    <t xml:space="preserve">医療法人松葉内科</t>
  </si>
  <si>
    <t xml:space="preserve">0805374</t>
  </si>
  <si>
    <t xml:space="preserve">医療法人和泉会小林胃腸科内科</t>
  </si>
  <si>
    <t xml:space="preserve">伊勢市馬瀬町１００７</t>
  </si>
  <si>
    <t xml:space="preserve">0596-36-6500</t>
  </si>
  <si>
    <t xml:space="preserve">医療法人和泉会</t>
  </si>
  <si>
    <t xml:space="preserve">0805382</t>
  </si>
  <si>
    <t xml:space="preserve">伊勢志摩レディスクリニック</t>
  </si>
  <si>
    <t xml:space="preserve">伊勢市黒瀬町６７１－２０</t>
  </si>
  <si>
    <t xml:space="preserve">0596-21-0800</t>
  </si>
  <si>
    <t xml:space="preserve">0805408</t>
  </si>
  <si>
    <t xml:space="preserve">医療法人河口外科</t>
  </si>
  <si>
    <t xml:space="preserve">伊勢市神田久志本町１５３９－６</t>
  </si>
  <si>
    <t xml:space="preserve">0596-23-2288</t>
  </si>
  <si>
    <t xml:space="preserve">0805424</t>
  </si>
  <si>
    <t xml:space="preserve">医療法人さかとく小児科</t>
  </si>
  <si>
    <t xml:space="preserve">伊勢市小木町５１２－１</t>
  </si>
  <si>
    <t xml:space="preserve">0596-31-1511</t>
  </si>
  <si>
    <t xml:space="preserve">0805440</t>
  </si>
  <si>
    <t xml:space="preserve">まつもとクリニック</t>
  </si>
  <si>
    <t xml:space="preserve">伊勢市黒瀬町１２１５</t>
  </si>
  <si>
    <t xml:space="preserve">0596-20-6911</t>
  </si>
  <si>
    <t xml:space="preserve">医療法人あんず会</t>
  </si>
  <si>
    <t xml:space="preserve">0805457</t>
  </si>
  <si>
    <t xml:space="preserve">倉田医院</t>
  </si>
  <si>
    <t xml:space="preserve">伊勢市常磐２丁目６番２０号</t>
  </si>
  <si>
    <t xml:space="preserve">0596-28-7555</t>
  </si>
  <si>
    <t xml:space="preserve">医療法人 倉田医院</t>
  </si>
  <si>
    <t xml:space="preserve">0805465</t>
  </si>
  <si>
    <t xml:space="preserve">医療法人全心会　伊勢ひかり病院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2-1155</t>
  </si>
  <si>
    <t xml:space="preserve">医療法人全心会</t>
  </si>
  <si>
    <t xml:space="preserve">0805481</t>
  </si>
  <si>
    <t xml:space="preserve">西井耳鼻咽喉科</t>
  </si>
  <si>
    <t xml:space="preserve">伊勢市一志町７番１号</t>
  </si>
  <si>
    <t xml:space="preserve">0596-24-3387</t>
  </si>
  <si>
    <t xml:space="preserve">医療法人西井耳鼻咽喉科</t>
  </si>
  <si>
    <t xml:space="preserve">0805507</t>
  </si>
  <si>
    <t xml:space="preserve">伊勢赤十字病院</t>
  </si>
  <si>
    <t xml:space="preserve">伊勢市船江一丁目４７１番２</t>
  </si>
  <si>
    <t xml:space="preserve">0596-28-2171</t>
  </si>
  <si>
    <t xml:space="preserve">日本赤十字社</t>
  </si>
  <si>
    <t xml:space="preserve">0805531</t>
  </si>
  <si>
    <t xml:space="preserve">医療法人　玉石産婦人科</t>
  </si>
  <si>
    <t xml:space="preserve">伊勢市御薗町長屋２０４９</t>
  </si>
  <si>
    <t xml:space="preserve">0596-22-5656</t>
  </si>
  <si>
    <t xml:space="preserve">医療法人玉石産婦人科</t>
  </si>
  <si>
    <t xml:space="preserve">0805549</t>
  </si>
  <si>
    <t xml:space="preserve">医療法人社団やのはらクリニック</t>
  </si>
  <si>
    <t xml:space="preserve">伊勢市小俣町相合４７８番地４</t>
  </si>
  <si>
    <t xml:space="preserve">0596-25-8741</t>
  </si>
  <si>
    <t xml:space="preserve">0805556</t>
  </si>
  <si>
    <t xml:space="preserve">ハートクリニック福井</t>
  </si>
  <si>
    <t xml:space="preserve">伊勢市御薗町長屋１９９７番地１</t>
  </si>
  <si>
    <t xml:space="preserve">0596-26-2111</t>
  </si>
  <si>
    <t xml:space="preserve">医療法人ハートクリニック福井</t>
  </si>
  <si>
    <t xml:space="preserve">0805572</t>
  </si>
  <si>
    <t xml:space="preserve">やまなかこどもクリニック</t>
  </si>
  <si>
    <t xml:space="preserve">伊勢市小俣町相合４８０番地</t>
  </si>
  <si>
    <t xml:space="preserve">0596-20-8005</t>
  </si>
  <si>
    <t xml:space="preserve">医療法人やまなかこどもクリニック</t>
  </si>
  <si>
    <t xml:space="preserve">0805580</t>
  </si>
  <si>
    <t xml:space="preserve">ふじさとこどもクリニック</t>
  </si>
  <si>
    <t xml:space="preserve">伊勢市藤里町６７１－１７</t>
  </si>
  <si>
    <t xml:space="preserve">0596-20-0220</t>
  </si>
  <si>
    <t xml:space="preserve">医療法人つばさ</t>
  </si>
  <si>
    <t xml:space="preserve">0805598</t>
  </si>
  <si>
    <t xml:space="preserve">医療法人かとう耳鼻咽喉科</t>
  </si>
  <si>
    <t xml:space="preserve">伊勢市小木町１８３番地１</t>
  </si>
  <si>
    <t xml:space="preserve">0596-35-0700</t>
  </si>
  <si>
    <t xml:space="preserve">0805606</t>
  </si>
  <si>
    <t xml:space="preserve">医療法人そんじん会 伊勢志摩腎クリニック</t>
  </si>
  <si>
    <t xml:space="preserve">伊勢市村松町明野１３７９番地５</t>
  </si>
  <si>
    <t xml:space="preserve">0596-38-2622</t>
  </si>
  <si>
    <t xml:space="preserve">0805622</t>
  </si>
  <si>
    <t xml:space="preserve">医療法人荒木内科循環器科</t>
  </si>
  <si>
    <t xml:space="preserve">伊勢市西豊浜町字下ノ沢５４４４番地</t>
  </si>
  <si>
    <t xml:space="preserve">0596-38-0555</t>
  </si>
  <si>
    <t xml:space="preserve">0805630</t>
  </si>
  <si>
    <t xml:space="preserve">山崎外科内科</t>
  </si>
  <si>
    <t xml:space="preserve">伊勢市楠部町乙７７</t>
  </si>
  <si>
    <t xml:space="preserve">0596-22-2218</t>
  </si>
  <si>
    <t xml:space="preserve">医療法人社団愛敬会</t>
  </si>
  <si>
    <t xml:space="preserve">0805648</t>
  </si>
  <si>
    <t xml:space="preserve">医療法人社団山本医院</t>
  </si>
  <si>
    <t xml:space="preserve">伊勢市二見町溝口４０１番地の１</t>
  </si>
  <si>
    <t xml:space="preserve">0596-44-2323</t>
  </si>
  <si>
    <t xml:space="preserve">0805655</t>
  </si>
  <si>
    <t xml:space="preserve">寺村内科クリニック</t>
  </si>
  <si>
    <t xml:space="preserve">伊勢市中之町７２－１</t>
  </si>
  <si>
    <t xml:space="preserve">0596-20-3100</t>
  </si>
  <si>
    <t xml:space="preserve">医療法人寺村内科クリニック</t>
  </si>
  <si>
    <t xml:space="preserve">0805663</t>
  </si>
  <si>
    <t xml:space="preserve">おざき内科クリニック</t>
  </si>
  <si>
    <t xml:space="preserve">伊勢市御薗町高向６８６番地２７</t>
  </si>
  <si>
    <t xml:space="preserve">0596-20-0155</t>
  </si>
  <si>
    <t xml:space="preserve">医療法人緑心会</t>
  </si>
  <si>
    <t xml:space="preserve">0805671</t>
  </si>
  <si>
    <t xml:space="preserve">いせ在宅医療クリニック</t>
  </si>
  <si>
    <t xml:space="preserve">伊勢市御薗町高向９２７</t>
  </si>
  <si>
    <t xml:space="preserve">0596-20-8104</t>
  </si>
  <si>
    <t xml:space="preserve">医療法人あゆみ会</t>
  </si>
  <si>
    <t xml:space="preserve">0805689</t>
  </si>
  <si>
    <t xml:space="preserve">山本内科クリニック</t>
  </si>
  <si>
    <t xml:space="preserve">伊勢市津村町７９２－１</t>
  </si>
  <si>
    <t xml:space="preserve">0596-39-7717</t>
  </si>
  <si>
    <t xml:space="preserve">医療法人　山本内科クリニック</t>
  </si>
  <si>
    <t xml:space="preserve">0805697</t>
  </si>
  <si>
    <t xml:space="preserve">伊勢志摩クリニック</t>
  </si>
  <si>
    <t xml:space="preserve">伊勢市御薗町高向字沖川原１７４６番２</t>
  </si>
  <si>
    <t xml:space="preserve">0596-63-8881</t>
  </si>
  <si>
    <t xml:space="preserve">学校法人  協栄学園</t>
  </si>
  <si>
    <t xml:space="preserve">0805721</t>
  </si>
  <si>
    <t xml:space="preserve">いせ山川クリニック</t>
  </si>
  <si>
    <t xml:space="preserve">伊勢市小木町５５７</t>
  </si>
  <si>
    <t xml:space="preserve">0596-31-0031</t>
  </si>
  <si>
    <t xml:space="preserve">医療法人いせ山川クリニック</t>
  </si>
  <si>
    <t xml:space="preserve">0805739</t>
  </si>
  <si>
    <t xml:space="preserve">なかむら心身医学クリニック</t>
  </si>
  <si>
    <t xml:space="preserve">伊勢市御薗町新開１０番地３</t>
  </si>
  <si>
    <t xml:space="preserve">0596-31-0010</t>
  </si>
  <si>
    <t xml:space="preserve">医療法人なかむら心身医学クリニック</t>
  </si>
  <si>
    <t xml:space="preserve">0805747</t>
  </si>
  <si>
    <t xml:space="preserve">木村クリニック</t>
  </si>
  <si>
    <t xml:space="preserve">伊勢市船江１丁目２番３８号</t>
  </si>
  <si>
    <t xml:space="preserve">0596-21-0002</t>
  </si>
  <si>
    <t xml:space="preserve">医療法人こだま</t>
  </si>
  <si>
    <t xml:space="preserve">0805762</t>
  </si>
  <si>
    <t xml:space="preserve">さいとう内科呼吸器科三重スリープクリニック</t>
  </si>
  <si>
    <t xml:space="preserve">伊勢市小俣町相合４４６番地</t>
  </si>
  <si>
    <t xml:space="preserve">0596-29-1159</t>
  </si>
  <si>
    <t xml:space="preserve">医療法人ＭＳＣ</t>
  </si>
  <si>
    <t xml:space="preserve">0805770</t>
  </si>
  <si>
    <t xml:space="preserve">伊勢外宮前クリニック</t>
  </si>
  <si>
    <t xml:space="preserve">伊勢市宮後１－６－１０</t>
  </si>
  <si>
    <t xml:space="preserve">0596-21-1115</t>
  </si>
  <si>
    <t xml:space="preserve">医療法人伊勢外宮前クリニック</t>
  </si>
  <si>
    <t xml:space="preserve">0805788</t>
  </si>
  <si>
    <t xml:space="preserve">松田内科</t>
  </si>
  <si>
    <t xml:space="preserve">伊勢市桜木町８５－１３１</t>
  </si>
  <si>
    <t xml:space="preserve">0596-23-3131</t>
  </si>
  <si>
    <t xml:space="preserve">医療法人和み会</t>
  </si>
  <si>
    <t xml:space="preserve">0805804</t>
  </si>
  <si>
    <t xml:space="preserve">まつだこどもクリニック</t>
  </si>
  <si>
    <t xml:space="preserve">伊勢市桜木町８５－１８０</t>
  </si>
  <si>
    <t xml:space="preserve">0596-23-2525</t>
  </si>
  <si>
    <t xml:space="preserve">0805812</t>
  </si>
  <si>
    <t xml:space="preserve">いせ眼科クリニック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2</t>
    </r>
    <r>
      <rPr>
        <sz val="8"/>
        <rFont val="Noto Sans"/>
        <family val="2"/>
      </rPr>
      <t xml:space="preserve">号</t>
    </r>
  </si>
  <si>
    <t xml:space="preserve">0596-23-7711</t>
  </si>
  <si>
    <t xml:space="preserve">医療法人いせ眼科クリニック</t>
  </si>
  <si>
    <t xml:space="preserve">0805820</t>
  </si>
  <si>
    <t xml:space="preserve">森田整形外科</t>
  </si>
  <si>
    <r>
      <rPr>
        <sz val="8"/>
        <rFont val="Noto Sans"/>
        <family val="2"/>
      </rPr>
      <t xml:space="preserve">伊勢市小俣町相合</t>
    </r>
    <r>
      <rPr>
        <sz val="8"/>
        <rFont val="HGｺﾞｼｯｸM"/>
        <family val="3"/>
        <charset val="128"/>
      </rPr>
      <t xml:space="preserve">481</t>
    </r>
    <r>
      <rPr>
        <sz val="8"/>
        <rFont val="Noto Sans"/>
        <family val="2"/>
      </rPr>
      <t xml:space="preserve">番地</t>
    </r>
  </si>
  <si>
    <t xml:space="preserve">0596-20-5111</t>
  </si>
  <si>
    <t xml:space="preserve">医療法人　爽風会</t>
  </si>
  <si>
    <t xml:space="preserve">0805846</t>
  </si>
  <si>
    <t xml:space="preserve">和気ペインクリニック</t>
  </si>
  <si>
    <r>
      <rPr>
        <sz val="8"/>
        <rFont val="Noto Sans"/>
        <family val="2"/>
      </rPr>
      <t xml:space="preserve">伊勢市岩淵二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6-21-1380</t>
  </si>
  <si>
    <t xml:space="preserve">医療法人ハーモニア</t>
  </si>
  <si>
    <t xml:space="preserve">0805879</t>
  </si>
  <si>
    <t xml:space="preserve">しんたに整形外科クリニック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7-1717</t>
  </si>
  <si>
    <t xml:space="preserve">医療法人しんたに整形外科クリニック</t>
  </si>
  <si>
    <t xml:space="preserve">0905026</t>
  </si>
  <si>
    <t xml:space="preserve">鳥羽市立神島診療所</t>
  </si>
  <si>
    <t xml:space="preserve">鳥羽市神島町８５－２　リトウセンター内</t>
  </si>
  <si>
    <t xml:space="preserve">0599-38-2033</t>
  </si>
  <si>
    <t xml:space="preserve">鳥羽市長</t>
  </si>
  <si>
    <t xml:space="preserve">0905034</t>
  </si>
  <si>
    <t xml:space="preserve">鳥羽市立桃取診療所</t>
  </si>
  <si>
    <t xml:space="preserve">鳥羽市桃取町２１９番地</t>
  </si>
  <si>
    <t xml:space="preserve">0599-37-3051</t>
  </si>
  <si>
    <t xml:space="preserve">0905042</t>
  </si>
  <si>
    <t xml:space="preserve">鳥羽市立長岡診療所</t>
  </si>
  <si>
    <t xml:space="preserve">鳥羽市相差町１０２８の１</t>
  </si>
  <si>
    <t xml:space="preserve">0599-33-6006</t>
  </si>
  <si>
    <t xml:space="preserve">0905075</t>
  </si>
  <si>
    <t xml:space="preserve">鳥羽市立鏡浦診療所</t>
  </si>
  <si>
    <t xml:space="preserve">鳥羽市浦村町１３７３－４</t>
  </si>
  <si>
    <t xml:space="preserve">0599-32-5270</t>
  </si>
  <si>
    <t xml:space="preserve">0905083</t>
  </si>
  <si>
    <t xml:space="preserve">鳥羽市立鏡浦診療所石鏡分室</t>
  </si>
  <si>
    <t xml:space="preserve">鳥羽市石鏡町３４１－６</t>
  </si>
  <si>
    <t xml:space="preserve">0599-32-5263</t>
  </si>
  <si>
    <t xml:space="preserve">0905109</t>
  </si>
  <si>
    <t xml:space="preserve">鳥羽市立菅島診療所</t>
  </si>
  <si>
    <t xml:space="preserve">鳥羽市菅島町４６番地</t>
  </si>
  <si>
    <t xml:space="preserve">0599-34-2149</t>
  </si>
  <si>
    <t xml:space="preserve">0905117</t>
  </si>
  <si>
    <t xml:space="preserve">鳥羽市休日・夜間応急診療所</t>
  </si>
  <si>
    <t xml:space="preserve">鳥羽市大明東町２－５</t>
  </si>
  <si>
    <t xml:space="preserve">0599-25-1119</t>
  </si>
  <si>
    <t xml:space="preserve">0905125</t>
  </si>
  <si>
    <t xml:space="preserve">鳥羽市立坂手診療所</t>
  </si>
  <si>
    <t xml:space="preserve">鳥羽市坂手町１７８</t>
  </si>
  <si>
    <t xml:space="preserve">0599-26-3746</t>
  </si>
  <si>
    <t xml:space="preserve">0905133</t>
  </si>
  <si>
    <t xml:space="preserve">医療法人山﨑整形外科</t>
  </si>
  <si>
    <t xml:space="preserve">鳥羽市鳥羽五丁目７番１号</t>
  </si>
  <si>
    <t xml:space="preserve">0599-26-4131</t>
  </si>
  <si>
    <t xml:space="preserve">医療法人社団香陽会</t>
  </si>
  <si>
    <t xml:space="preserve">0905141</t>
  </si>
  <si>
    <t xml:space="preserve">中世古眼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5</t>
    </r>
  </si>
  <si>
    <t xml:space="preserve">0599-25-5004</t>
  </si>
  <si>
    <t xml:space="preserve">医療法人社団　中世古眼科　</t>
  </si>
  <si>
    <t xml:space="preserve">0905166</t>
  </si>
  <si>
    <t xml:space="preserve">医療法人童心会はね小児科医院</t>
  </si>
  <si>
    <t xml:space="preserve">鳥羽市大明西町３－２０</t>
  </si>
  <si>
    <t xml:space="preserve">0599-25-1515</t>
  </si>
  <si>
    <t xml:space="preserve">医療法人童心会</t>
  </si>
  <si>
    <t xml:space="preserve">0905182</t>
  </si>
  <si>
    <t xml:space="preserve">中村クリニック</t>
  </si>
  <si>
    <t xml:space="preserve">鳥羽市鳥羽４丁目１３番７号</t>
  </si>
  <si>
    <t xml:space="preserve">0599-21-0707</t>
  </si>
  <si>
    <t xml:space="preserve">医療法人菊栄会</t>
  </si>
  <si>
    <t xml:space="preserve">0905190</t>
  </si>
  <si>
    <t xml:space="preserve">赤坂クリニック</t>
  </si>
  <si>
    <t xml:space="preserve">鳥羽市大明東町２０９０番地３０５</t>
  </si>
  <si>
    <t xml:space="preserve">0599-21-0001</t>
  </si>
  <si>
    <t xml:space="preserve">医療法人清潮会</t>
  </si>
  <si>
    <t xml:space="preserve">0905208</t>
  </si>
  <si>
    <t xml:space="preserve">鳥羽市立鏡浦診療所今浦分室</t>
  </si>
  <si>
    <t xml:space="preserve">鳥羽市浦村町２４４番地４</t>
  </si>
  <si>
    <t xml:space="preserve">0599-32-1025</t>
  </si>
  <si>
    <t xml:space="preserve">0905216</t>
  </si>
  <si>
    <t xml:space="preserve">鳥羽市大明西町１－１　鳥羽ショッピングプラザハロー２階</t>
  </si>
  <si>
    <t xml:space="preserve">0599-25-0020</t>
  </si>
  <si>
    <t xml:space="preserve">医療法人夕凪会</t>
  </si>
  <si>
    <t xml:space="preserve">1000587</t>
  </si>
  <si>
    <t xml:space="preserve">きば内科クリニック</t>
  </si>
  <si>
    <t xml:space="preserve">尾鷲市上野町５－３９</t>
  </si>
  <si>
    <t xml:space="preserve">0597-22-3535</t>
  </si>
  <si>
    <t xml:space="preserve">木場藤一郎</t>
  </si>
  <si>
    <t xml:space="preserve">1000603</t>
  </si>
  <si>
    <t xml:space="preserve">長野内科小児科</t>
  </si>
  <si>
    <t xml:space="preserve">尾鷲市大滝町１０－９</t>
  </si>
  <si>
    <t xml:space="preserve">0597-22-8501</t>
  </si>
  <si>
    <t xml:space="preserve">長野公昭</t>
  </si>
  <si>
    <t xml:space="preserve">1000611</t>
  </si>
  <si>
    <t xml:space="preserve">澤田医院</t>
  </si>
  <si>
    <t xml:space="preserve">尾鷲市朝日町１２－４号</t>
  </si>
  <si>
    <t xml:space="preserve">0597-22-0062</t>
  </si>
  <si>
    <t xml:space="preserve">澤田隆裕</t>
  </si>
  <si>
    <t xml:space="preserve">1000645</t>
  </si>
  <si>
    <t xml:space="preserve">三木浦診療所</t>
  </si>
  <si>
    <t xml:space="preserve">尾鷲市三木浦町３３５－２</t>
  </si>
  <si>
    <t xml:space="preserve">0597-28-2316</t>
  </si>
  <si>
    <t xml:space="preserve">有井穂積</t>
  </si>
  <si>
    <t xml:space="preserve">1000652</t>
  </si>
  <si>
    <t xml:space="preserve">九鬼脳神経クリニック</t>
  </si>
  <si>
    <t xml:space="preserve">尾鷲市九鬼町１０８０－１</t>
  </si>
  <si>
    <t xml:space="preserve">0597-29-2037</t>
  </si>
  <si>
    <t xml:space="preserve">田中公人</t>
  </si>
  <si>
    <t xml:space="preserve">1000678</t>
  </si>
  <si>
    <t xml:space="preserve">おわせ耳鼻科</t>
  </si>
  <si>
    <t xml:space="preserve">尾鷲市朝日町９番２２号</t>
  </si>
  <si>
    <t xml:space="preserve">0597-25-3111</t>
  </si>
  <si>
    <t xml:space="preserve">今西義宜</t>
  </si>
  <si>
    <t xml:space="preserve">1000686</t>
  </si>
  <si>
    <t xml:space="preserve">西井外科胃腸科</t>
  </si>
  <si>
    <t xml:space="preserve">尾鷲市中央町１０－２４</t>
  </si>
  <si>
    <t xml:space="preserve">0597-22-3773</t>
  </si>
  <si>
    <t xml:space="preserve">西井竜彦</t>
  </si>
  <si>
    <t xml:space="preserve">1005065</t>
  </si>
  <si>
    <t xml:space="preserve">尾鷲総合病院</t>
  </si>
  <si>
    <t xml:space="preserve">尾鷲市上野町５－２５</t>
  </si>
  <si>
    <t xml:space="preserve">0597-22-3111</t>
  </si>
  <si>
    <t xml:space="preserve">尾鷲市長</t>
  </si>
  <si>
    <t xml:space="preserve">1005107</t>
  </si>
  <si>
    <t xml:space="preserve">社会福祉法人長茂会診療所</t>
  </si>
  <si>
    <t xml:space="preserve">尾鷲市大字南浦４５８７の４</t>
  </si>
  <si>
    <t xml:space="preserve">0597-22-8100</t>
  </si>
  <si>
    <t xml:space="preserve">1005123</t>
  </si>
  <si>
    <t xml:space="preserve">医療法人紀南会尾鷲診療所</t>
  </si>
  <si>
    <t xml:space="preserve">尾鷲市野地町１３－２</t>
  </si>
  <si>
    <t xml:space="preserve">0597-23-2611</t>
  </si>
  <si>
    <t xml:space="preserve">医療法人紀南会</t>
  </si>
  <si>
    <t xml:space="preserve">1005149</t>
  </si>
  <si>
    <t xml:space="preserve">医療法人　西村整形外科</t>
  </si>
  <si>
    <t xml:space="preserve">尾鷲市朝日町１１－１７</t>
  </si>
  <si>
    <t xml:space="preserve">0597-23-3210</t>
  </si>
  <si>
    <t xml:space="preserve">医療法人西村整形外科</t>
  </si>
  <si>
    <t xml:space="preserve">1005156</t>
  </si>
  <si>
    <t xml:space="preserve">玉置眼科</t>
  </si>
  <si>
    <t xml:space="preserve">尾鷲市上野町４番２６号</t>
  </si>
  <si>
    <t xml:space="preserve">0597-22-5611</t>
  </si>
  <si>
    <t xml:space="preserve">医療法人玉鷲会</t>
  </si>
  <si>
    <t xml:space="preserve">1005198</t>
  </si>
  <si>
    <t xml:space="preserve">特養あさひ診療所</t>
  </si>
  <si>
    <t xml:space="preserve">尾鷲市三木里町字木場９６７番地８</t>
  </si>
  <si>
    <t xml:space="preserve">0597-28-2102</t>
  </si>
  <si>
    <t xml:space="preserve">社会福祉法人愛友会</t>
  </si>
  <si>
    <t xml:space="preserve">1005206</t>
  </si>
  <si>
    <t xml:space="preserve">和田眼科クリニック</t>
  </si>
  <si>
    <t xml:space="preserve">尾鷲市中村町７－１３</t>
  </si>
  <si>
    <t xml:space="preserve">0597-25-0010</t>
  </si>
  <si>
    <t xml:space="preserve">医療法人和田眼科クリニック</t>
  </si>
  <si>
    <t xml:space="preserve">1005214</t>
  </si>
  <si>
    <t xml:space="preserve">はしづめクリニック</t>
  </si>
  <si>
    <r>
      <rPr>
        <sz val="8"/>
        <rFont val="Noto Sans"/>
        <family val="2"/>
      </rPr>
      <t xml:space="preserve">尾鷲市三木里町</t>
    </r>
    <r>
      <rPr>
        <sz val="8"/>
        <rFont val="HGｺﾞｼｯｸM"/>
        <family val="3"/>
        <charset val="128"/>
      </rPr>
      <t xml:space="preserve">2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7-28-8000</t>
  </si>
  <si>
    <t xml:space="preserve">医療法人はしづめクリニック</t>
  </si>
  <si>
    <t xml:space="preserve">1005222</t>
  </si>
  <si>
    <t xml:space="preserve">紀州ヘルスクリニック</t>
  </si>
  <si>
    <r>
      <rPr>
        <sz val="8"/>
        <rFont val="Noto Sans"/>
        <family val="2"/>
      </rPr>
      <t xml:space="preserve">尾鷲市小川東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7-23-8585</t>
  </si>
  <si>
    <t xml:space="preserve">医療法人清廉会</t>
  </si>
  <si>
    <t xml:space="preserve">1005230</t>
  </si>
  <si>
    <t xml:space="preserve">医療法人　徳知会　青木クリニック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7-25-3000</t>
  </si>
  <si>
    <t xml:space="preserve">医療法人徳知会</t>
  </si>
  <si>
    <t xml:space="preserve">1100403</t>
  </si>
  <si>
    <t xml:space="preserve">島崎整形外科</t>
  </si>
  <si>
    <t xml:space="preserve">熊野市有馬町１２３３－１</t>
  </si>
  <si>
    <t xml:space="preserve">0597-89-3739</t>
  </si>
  <si>
    <t xml:space="preserve">島崎和久</t>
  </si>
  <si>
    <t xml:space="preserve">1100429</t>
  </si>
  <si>
    <t xml:space="preserve">尾辻内科クリニック</t>
  </si>
  <si>
    <t xml:space="preserve">熊野市井戸町９０３－７</t>
  </si>
  <si>
    <t xml:space="preserve">0597-85-2021</t>
  </si>
  <si>
    <t xml:space="preserve">尾辻啓</t>
  </si>
  <si>
    <t xml:space="preserve">1100452</t>
  </si>
  <si>
    <t xml:space="preserve">大石産婦人科医院</t>
  </si>
  <si>
    <t xml:space="preserve">熊野市有馬町２０１</t>
  </si>
  <si>
    <t xml:space="preserve">0597-89-1717</t>
  </si>
  <si>
    <t xml:space="preserve">大石基夫</t>
  </si>
  <si>
    <t xml:space="preserve">1100460</t>
  </si>
  <si>
    <t xml:space="preserve">あい眼科リハビリクリニック</t>
  </si>
  <si>
    <t xml:space="preserve">熊野市井戸町丸山６４７－４</t>
  </si>
  <si>
    <t xml:space="preserve">0597-89-2626</t>
  </si>
  <si>
    <t xml:space="preserve">石野剛</t>
  </si>
  <si>
    <t xml:space="preserve">1100478</t>
  </si>
  <si>
    <t xml:space="preserve">和田医院</t>
  </si>
  <si>
    <t xml:space="preserve">熊野市井戸町４９８６</t>
  </si>
  <si>
    <t xml:space="preserve">0597-85-3668</t>
  </si>
  <si>
    <t xml:space="preserve">和田興一郎</t>
  </si>
  <si>
    <t xml:space="preserve">1100502</t>
  </si>
  <si>
    <t xml:space="preserve">協立内科外科医院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</si>
  <si>
    <t xml:space="preserve">0597-89-5035</t>
  </si>
  <si>
    <t xml:space="preserve">小出　泰平</t>
  </si>
  <si>
    <t xml:space="preserve">1100510</t>
  </si>
  <si>
    <t xml:space="preserve">原田医院</t>
  </si>
  <si>
    <r>
      <rPr>
        <sz val="8"/>
        <rFont val="Noto Sans"/>
        <family val="2"/>
      </rPr>
      <t xml:space="preserve">熊野市木本町</t>
    </r>
    <r>
      <rPr>
        <sz val="8"/>
        <rFont val="HGｺﾞｼｯｸM"/>
        <family val="3"/>
        <charset val="128"/>
      </rPr>
      <t xml:space="preserve">123</t>
    </r>
  </si>
  <si>
    <t xml:space="preserve">0597-88-0035</t>
  </si>
  <si>
    <t xml:space="preserve">原田　哲朗</t>
  </si>
  <si>
    <t xml:space="preserve">1105030</t>
  </si>
  <si>
    <t xml:space="preserve">熊野市立育生へき地出張診療所</t>
  </si>
  <si>
    <t xml:space="preserve">熊野市育生町長井３６２－２</t>
  </si>
  <si>
    <t xml:space="preserve">0597-82-1135</t>
  </si>
  <si>
    <t xml:space="preserve">熊野市長</t>
  </si>
  <si>
    <t xml:space="preserve">1105048</t>
  </si>
  <si>
    <t xml:space="preserve">医療法人紀南会熊野病院</t>
  </si>
  <si>
    <t xml:space="preserve">熊野市久生屋町８６８</t>
  </si>
  <si>
    <t xml:space="preserve">0597-89-2711</t>
  </si>
  <si>
    <t xml:space="preserve">1105055</t>
  </si>
  <si>
    <t xml:space="preserve">熊野市立神川へき地診療所</t>
  </si>
  <si>
    <r>
      <rPr>
        <sz val="8"/>
        <rFont val="Noto Sans"/>
        <family val="2"/>
      </rPr>
      <t xml:space="preserve">熊野市神川町神上</t>
    </r>
    <r>
      <rPr>
        <sz val="8"/>
        <rFont val="HGｺﾞｼｯｸM"/>
        <family val="3"/>
        <charset val="128"/>
      </rPr>
      <t xml:space="preserve">671</t>
    </r>
    <r>
      <rPr>
        <sz val="8"/>
        <rFont val="Noto Sans"/>
        <family val="2"/>
      </rPr>
      <t xml:space="preserve">番地</t>
    </r>
  </si>
  <si>
    <t xml:space="preserve">0597-82-0232</t>
  </si>
  <si>
    <t xml:space="preserve">1105063</t>
  </si>
  <si>
    <t xml:space="preserve">熊野市立荒坂診療所</t>
  </si>
  <si>
    <t xml:space="preserve">熊野市二木島町３４９番地</t>
  </si>
  <si>
    <t xml:space="preserve">0597-87-0626</t>
  </si>
  <si>
    <t xml:space="preserve">1105071</t>
  </si>
  <si>
    <t xml:space="preserve">熊野市立五郷診療所</t>
  </si>
  <si>
    <t xml:space="preserve">熊野市五郷町寺谷１０６５－４</t>
  </si>
  <si>
    <t xml:space="preserve">0597-83-0356</t>
  </si>
  <si>
    <t xml:space="preserve">1105089</t>
  </si>
  <si>
    <t xml:space="preserve">医療法人社団小山医院</t>
  </si>
  <si>
    <t xml:space="preserve">熊野市有馬町２８５番地の１</t>
  </si>
  <si>
    <t xml:space="preserve">0597-89-2701</t>
  </si>
  <si>
    <t xml:space="preserve">1105105</t>
  </si>
  <si>
    <t xml:space="preserve">医療法人井本医院</t>
  </si>
  <si>
    <t xml:space="preserve">熊野市新鹿町６６９－１</t>
  </si>
  <si>
    <t xml:space="preserve">0597-86-0016</t>
  </si>
  <si>
    <t xml:space="preserve">1105121</t>
  </si>
  <si>
    <t xml:space="preserve">あすか診療所</t>
  </si>
  <si>
    <t xml:space="preserve">熊野市飛鳥町小阪９１５番地の６</t>
  </si>
  <si>
    <t xml:space="preserve">0597-84-0562</t>
  </si>
  <si>
    <t xml:space="preserve">医療法人　優医会</t>
  </si>
  <si>
    <t xml:space="preserve">1105139</t>
  </si>
  <si>
    <t xml:space="preserve">紀南病院附属小森診療所</t>
  </si>
  <si>
    <t xml:space="preserve">熊野市紀和町小森６１９</t>
  </si>
  <si>
    <t xml:space="preserve">紀南病院組合</t>
  </si>
  <si>
    <t xml:space="preserve">1105154</t>
  </si>
  <si>
    <t xml:space="preserve">熊野市立楊枝出張診療所</t>
  </si>
  <si>
    <t xml:space="preserve">熊野市紀和町楊枝２９５の１番地</t>
  </si>
  <si>
    <t xml:space="preserve">0735-44-0456</t>
  </si>
  <si>
    <t xml:space="preserve">1105162</t>
  </si>
  <si>
    <t xml:space="preserve">熊野市立上川診療所</t>
  </si>
  <si>
    <t xml:space="preserve">熊野市紀和町和気７０９番地</t>
  </si>
  <si>
    <t xml:space="preserve">0735-44-0002</t>
  </si>
  <si>
    <t xml:space="preserve">1105170</t>
  </si>
  <si>
    <t xml:space="preserve">熊野市立西山診療所</t>
  </si>
  <si>
    <t xml:space="preserve">熊野市紀和町長尾１３３５番地</t>
  </si>
  <si>
    <t xml:space="preserve">0597-97-0710</t>
  </si>
  <si>
    <t xml:space="preserve">1105188</t>
  </si>
  <si>
    <t xml:space="preserve">熊野市立紀和診療所</t>
  </si>
  <si>
    <t xml:space="preserve">熊野市紀和町板屋８１番地</t>
  </si>
  <si>
    <t xml:space="preserve">1105204</t>
  </si>
  <si>
    <t xml:space="preserve">熊野市立小船診療所</t>
  </si>
  <si>
    <t xml:space="preserve">熊野市紀和町小船２１４番地２</t>
  </si>
  <si>
    <t xml:space="preserve">1105212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  <r>
      <rPr>
        <sz val="8"/>
        <rFont val="Noto Sans"/>
        <family val="2"/>
      </rPr>
      <t xml:space="preserve">番地</t>
    </r>
  </si>
  <si>
    <t xml:space="preserve">医療法人泰真会</t>
  </si>
  <si>
    <t xml:space="preserve">1105220</t>
  </si>
  <si>
    <t xml:space="preserve">みやきリハビリテーションクリニック</t>
  </si>
  <si>
    <r>
      <rPr>
        <sz val="8"/>
        <rFont val="Noto Sans"/>
        <family val="2"/>
      </rPr>
      <t xml:space="preserve">熊野市久生屋町</t>
    </r>
    <r>
      <rPr>
        <sz val="8"/>
        <rFont val="HGｺﾞｼｯｸM"/>
        <family val="3"/>
        <charset val="128"/>
      </rPr>
      <t xml:space="preserve">541</t>
    </r>
  </si>
  <si>
    <t xml:space="preserve">0597-80-0022</t>
  </si>
  <si>
    <t xml:space="preserve">医療法人茜会</t>
  </si>
  <si>
    <t xml:space="preserve">1200492</t>
  </si>
  <si>
    <t xml:space="preserve">小谷皮フ科</t>
  </si>
  <si>
    <t xml:space="preserve">伊賀市上野農人町４２５番地</t>
  </si>
  <si>
    <t xml:space="preserve">0595-23-0200</t>
  </si>
  <si>
    <t xml:space="preserve">小谷宜丸</t>
  </si>
  <si>
    <t xml:space="preserve">1200542</t>
  </si>
  <si>
    <t xml:space="preserve">新医院</t>
  </si>
  <si>
    <t xml:space="preserve">伊賀市上野忍町２４７３</t>
  </si>
  <si>
    <t xml:space="preserve">0595-21-3381</t>
  </si>
  <si>
    <t xml:space="preserve">新文夫</t>
  </si>
  <si>
    <t xml:space="preserve">1200567</t>
  </si>
  <si>
    <t xml:space="preserve">広瀬医院</t>
  </si>
  <si>
    <t xml:space="preserve">伊賀市上野恵美須町１６３８</t>
  </si>
  <si>
    <t xml:space="preserve">0595-21-1383</t>
  </si>
  <si>
    <t xml:space="preserve">広瀬亮宗</t>
  </si>
  <si>
    <t xml:space="preserve">1200609</t>
  </si>
  <si>
    <t xml:space="preserve">大西医院</t>
  </si>
  <si>
    <t xml:space="preserve">伊賀市上野桑町１５２１</t>
  </si>
  <si>
    <t xml:space="preserve">0595-21-0219</t>
  </si>
  <si>
    <t xml:space="preserve">大西哲</t>
  </si>
  <si>
    <t xml:space="preserve">1200666</t>
  </si>
  <si>
    <t xml:space="preserve">ひらい小児科クリニック</t>
  </si>
  <si>
    <t xml:space="preserve">伊賀市西明寺２７８５－８</t>
  </si>
  <si>
    <t xml:space="preserve">0595-21-3101</t>
  </si>
  <si>
    <t xml:space="preserve">平井誠一</t>
  </si>
  <si>
    <t xml:space="preserve">1200674</t>
  </si>
  <si>
    <t xml:space="preserve">伊藤医院</t>
  </si>
  <si>
    <t xml:space="preserve">伊賀市上野魚町２８８６番地</t>
  </si>
  <si>
    <t xml:space="preserve">0595-24-4700</t>
  </si>
  <si>
    <t xml:space="preserve">伊藤厚</t>
  </si>
  <si>
    <t xml:space="preserve">1200732</t>
  </si>
  <si>
    <t xml:space="preserve">猪木内科医院</t>
  </si>
  <si>
    <t xml:space="preserve">伊賀市小田町２０６－３</t>
  </si>
  <si>
    <t xml:space="preserve">0595-21-8288</t>
  </si>
  <si>
    <t xml:space="preserve">猪木正之</t>
  </si>
  <si>
    <t xml:space="preserve">1200781</t>
  </si>
  <si>
    <t xml:space="preserve">しみずハートクリニック</t>
  </si>
  <si>
    <t xml:space="preserve">伊賀市上野愛宕町１９４０－２</t>
  </si>
  <si>
    <t xml:space="preserve">0595-21-4528</t>
  </si>
  <si>
    <t xml:space="preserve">清水雄三</t>
  </si>
  <si>
    <t xml:space="preserve">1200815</t>
  </si>
  <si>
    <t xml:space="preserve">宮本医院</t>
  </si>
  <si>
    <t xml:space="preserve">伊賀市猪田１６０５</t>
  </si>
  <si>
    <t xml:space="preserve">0595-21-4719</t>
  </si>
  <si>
    <t xml:space="preserve">宮本賀</t>
  </si>
  <si>
    <t xml:space="preserve">1200823</t>
  </si>
  <si>
    <t xml:space="preserve">上野こどもクリニック</t>
  </si>
  <si>
    <t xml:space="preserve">伊賀市平野城北町１２３</t>
  </si>
  <si>
    <t xml:space="preserve">0595-23-8558</t>
  </si>
  <si>
    <t xml:space="preserve">平石友</t>
  </si>
  <si>
    <t xml:space="preserve">1200849</t>
  </si>
  <si>
    <t xml:space="preserve">ゆめが丘クリニック</t>
  </si>
  <si>
    <t xml:space="preserve">伊賀市ゆめが丘４－２－２</t>
  </si>
  <si>
    <t xml:space="preserve">0595-26-0100</t>
  </si>
  <si>
    <t xml:space="preserve">福田宏司</t>
  </si>
  <si>
    <t xml:space="preserve">1200856</t>
  </si>
  <si>
    <t xml:space="preserve">滝井医院</t>
  </si>
  <si>
    <t xml:space="preserve">伊賀市上野玄蕃町１９７番地１</t>
  </si>
  <si>
    <t xml:space="preserve">0595-23-1111</t>
  </si>
  <si>
    <t xml:space="preserve">滝井昇</t>
  </si>
  <si>
    <t xml:space="preserve">1200872</t>
  </si>
  <si>
    <t xml:space="preserve">あずま診療所</t>
  </si>
  <si>
    <t xml:space="preserve">伊賀市畑村字上河原１８９７－３</t>
  </si>
  <si>
    <t xml:space="preserve">0595-46-9977</t>
  </si>
  <si>
    <t xml:space="preserve">東芳典</t>
  </si>
  <si>
    <t xml:space="preserve">1200922</t>
  </si>
  <si>
    <t xml:space="preserve">ひねの整形外科</t>
  </si>
  <si>
    <t xml:space="preserve">伊賀市平野城北町１３３番地</t>
  </si>
  <si>
    <t xml:space="preserve">0595-26-0707</t>
  </si>
  <si>
    <t xml:space="preserve">日根野隆治</t>
  </si>
  <si>
    <t xml:space="preserve">1200930</t>
  </si>
  <si>
    <t xml:space="preserve">おおすみ整形外科</t>
  </si>
  <si>
    <t xml:space="preserve">伊賀市柏野字西沖６００番地の１</t>
  </si>
  <si>
    <t xml:space="preserve">0595-45-1200</t>
  </si>
  <si>
    <t xml:space="preserve">大角秀彦</t>
  </si>
  <si>
    <t xml:space="preserve">1200955</t>
  </si>
  <si>
    <t xml:space="preserve">あずまクリニック</t>
  </si>
  <si>
    <t xml:space="preserve">伊賀市服部町３丁目１０１</t>
  </si>
  <si>
    <t xml:space="preserve">0595-26-0333</t>
  </si>
  <si>
    <t xml:space="preserve">東崇明</t>
  </si>
  <si>
    <t xml:space="preserve">1200963</t>
  </si>
  <si>
    <t xml:space="preserve">嶋地医院</t>
  </si>
  <si>
    <t xml:space="preserve">伊賀市沖５０番地</t>
  </si>
  <si>
    <t xml:space="preserve">0595-37-0114</t>
  </si>
  <si>
    <t xml:space="preserve">嶋地健</t>
  </si>
  <si>
    <t xml:space="preserve">1201037</t>
  </si>
  <si>
    <t xml:space="preserve">あきやま腎泌尿器科</t>
  </si>
  <si>
    <t xml:space="preserve">伊賀市服部町２丁目９０－２</t>
  </si>
  <si>
    <t xml:space="preserve">0595-44-6516</t>
  </si>
  <si>
    <t xml:space="preserve">明山達哉</t>
  </si>
  <si>
    <t xml:space="preserve">1201045</t>
  </si>
  <si>
    <t xml:space="preserve">みずたにクリニック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708-1</t>
    </r>
  </si>
  <si>
    <t xml:space="preserve">0595-21-8585</t>
  </si>
  <si>
    <t xml:space="preserve">水谷　真千子</t>
  </si>
  <si>
    <t xml:space="preserve">1201060</t>
  </si>
  <si>
    <t xml:space="preserve">竹沢医院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79</t>
    </r>
    <r>
      <rPr>
        <sz val="8"/>
        <rFont val="Noto Sans"/>
        <family val="2"/>
      </rPr>
      <t xml:space="preserve">番地</t>
    </r>
  </si>
  <si>
    <t xml:space="preserve">0595-59-2019</t>
  </si>
  <si>
    <t xml:space="preserve">竹澤　千裕</t>
  </si>
  <si>
    <t xml:space="preserve">1201078</t>
  </si>
  <si>
    <t xml:space="preserve">城医院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62</t>
    </r>
    <r>
      <rPr>
        <sz val="8"/>
        <rFont val="Noto Sans"/>
        <family val="2"/>
      </rPr>
      <t xml:space="preserve">番地</t>
    </r>
  </si>
  <si>
    <t xml:space="preserve">0595-52-0017</t>
  </si>
  <si>
    <t xml:space="preserve">城　祐輔</t>
  </si>
  <si>
    <t xml:space="preserve">1201086</t>
  </si>
  <si>
    <t xml:space="preserve">佐々木内科</t>
  </si>
  <si>
    <r>
      <rPr>
        <sz val="8"/>
        <rFont val="Noto Sans"/>
        <family val="2"/>
      </rPr>
      <t xml:space="preserve">伊賀市緑ヶ丘本町</t>
    </r>
    <r>
      <rPr>
        <sz val="8"/>
        <rFont val="HGｺﾞｼｯｸM"/>
        <family val="3"/>
        <charset val="128"/>
      </rPr>
      <t xml:space="preserve">1629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1</t>
    </r>
  </si>
  <si>
    <t xml:space="preserve">0595-21-3100</t>
  </si>
  <si>
    <t xml:space="preserve">佐々木　良磨</t>
  </si>
  <si>
    <t xml:space="preserve">1201094</t>
  </si>
  <si>
    <t xml:space="preserve">森田クリニック</t>
  </si>
  <si>
    <r>
      <rPr>
        <sz val="8"/>
        <rFont val="Noto Sans"/>
        <family val="2"/>
      </rPr>
      <t xml:space="preserve">伊賀市上野玄蕃町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2-2233</t>
  </si>
  <si>
    <t xml:space="preserve">森田　典尚</t>
  </si>
  <si>
    <t xml:space="preserve">1201102</t>
  </si>
  <si>
    <t xml:space="preserve">ぬのめ眼科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5</t>
    </r>
  </si>
  <si>
    <t xml:space="preserve">0595-23-1010</t>
  </si>
  <si>
    <t xml:space="preserve">布目　貴康</t>
  </si>
  <si>
    <t xml:space="preserve">1205178</t>
  </si>
  <si>
    <t xml:space="preserve">一般社団法人信貴山病院分院上野病院</t>
  </si>
  <si>
    <t xml:space="preserve">伊賀市四十九町２８８８番地</t>
  </si>
  <si>
    <t xml:space="preserve">0595-21-5010</t>
  </si>
  <si>
    <t xml:space="preserve">一般社団法人信貴山病院</t>
  </si>
  <si>
    <t xml:space="preserve">1205186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194</t>
  </si>
  <si>
    <t xml:space="preserve">医療法人森川病院</t>
  </si>
  <si>
    <t xml:space="preserve">伊賀市上野忍町２５１６の７</t>
  </si>
  <si>
    <t xml:space="preserve">0595-21-2425</t>
  </si>
  <si>
    <t xml:space="preserve">1205244</t>
  </si>
  <si>
    <t xml:space="preserve">伊賀市立上野総合市民病院</t>
  </si>
  <si>
    <t xml:space="preserve">伊賀市四十九町８３１番地</t>
  </si>
  <si>
    <t xml:space="preserve">0595-24-1111</t>
  </si>
  <si>
    <t xml:space="preserve">伊賀市長</t>
  </si>
  <si>
    <t xml:space="preserve">1205285</t>
  </si>
  <si>
    <t xml:space="preserve">医療法人社団馬岡医院</t>
  </si>
  <si>
    <t xml:space="preserve">伊賀市上野丸之内１１６番地の３</t>
  </si>
  <si>
    <t xml:space="preserve">0595-21-3005</t>
  </si>
  <si>
    <t xml:space="preserve">1205293</t>
  </si>
  <si>
    <t xml:space="preserve">浅野整形外科内科</t>
  </si>
  <si>
    <t xml:space="preserve">伊賀市比土字上ノ代３１５８番地１</t>
  </si>
  <si>
    <t xml:space="preserve">0595-36-2550</t>
  </si>
  <si>
    <t xml:space="preserve">医療法人浅野整形外科内科</t>
  </si>
  <si>
    <t xml:space="preserve">1205319</t>
  </si>
  <si>
    <t xml:space="preserve">たけざわクリニック</t>
  </si>
  <si>
    <t xml:space="preserve">伊賀市小田町７４９－１</t>
  </si>
  <si>
    <t xml:space="preserve">0595-23-5553</t>
  </si>
  <si>
    <t xml:space="preserve">医療法人友和会</t>
  </si>
  <si>
    <t xml:space="preserve">1205335</t>
  </si>
  <si>
    <t xml:space="preserve">竹代クリニック</t>
  </si>
  <si>
    <t xml:space="preserve">伊賀市平野中川原５５７－３</t>
  </si>
  <si>
    <t xml:space="preserve">0595-22-2300</t>
  </si>
  <si>
    <t xml:space="preserve">医療法人竹代クリニック</t>
  </si>
  <si>
    <t xml:space="preserve">1205343</t>
  </si>
  <si>
    <t xml:space="preserve">医療法人中産婦人科緑ヶ丘クリニック</t>
  </si>
  <si>
    <t xml:space="preserve">伊賀市緑ケ丘本町７６１</t>
  </si>
  <si>
    <t xml:space="preserve">0595-21-5678</t>
  </si>
  <si>
    <t xml:space="preserve">医療法人中産婦人科</t>
  </si>
  <si>
    <t xml:space="preserve">1205368</t>
  </si>
  <si>
    <t xml:space="preserve">しもむら整形外科</t>
  </si>
  <si>
    <t xml:space="preserve">伊賀市小田町２１２番地</t>
  </si>
  <si>
    <t xml:space="preserve">0595-26-2960</t>
  </si>
  <si>
    <t xml:space="preserve">医療法人森のふくろう会</t>
  </si>
  <si>
    <t xml:space="preserve">1205376</t>
  </si>
  <si>
    <t xml:space="preserve">清水眼科</t>
  </si>
  <si>
    <t xml:space="preserve">伊賀市上野寺町１１６５番地の３</t>
  </si>
  <si>
    <t xml:space="preserve">0595-23-0718</t>
  </si>
  <si>
    <t xml:space="preserve">医療法人清水眼科</t>
  </si>
  <si>
    <t xml:space="preserve">1205384</t>
  </si>
  <si>
    <t xml:space="preserve">医療法人アクアクリニック伊賀</t>
  </si>
  <si>
    <t xml:space="preserve">伊賀市上野丸之内１０番地の８</t>
  </si>
  <si>
    <t xml:space="preserve">0595-21-6500</t>
  </si>
  <si>
    <t xml:space="preserve">医療法人　アクアクリニック伊賀</t>
  </si>
  <si>
    <t xml:space="preserve">1205392</t>
  </si>
  <si>
    <t xml:space="preserve">坂元皮フ科</t>
  </si>
  <si>
    <t xml:space="preserve">伊賀市平野城北町１２３番地</t>
  </si>
  <si>
    <t xml:space="preserve">0595-24-4112</t>
  </si>
  <si>
    <t xml:space="preserve">医療法人　坂元皮フ科</t>
  </si>
  <si>
    <t xml:space="preserve">1205418</t>
  </si>
  <si>
    <t xml:space="preserve">医療法人西浦会にしうら眼科</t>
  </si>
  <si>
    <t xml:space="preserve">伊賀市平野城北町１１６番地</t>
  </si>
  <si>
    <t xml:space="preserve">0595-26-3737</t>
  </si>
  <si>
    <t xml:space="preserve">医療法人西浦会</t>
  </si>
  <si>
    <t xml:space="preserve">1205426</t>
  </si>
  <si>
    <t xml:space="preserve">医療法人　紀平医院</t>
  </si>
  <si>
    <t xml:space="preserve">伊賀市柘植町２０３３の２</t>
  </si>
  <si>
    <t xml:space="preserve">0595-45-5470</t>
  </si>
  <si>
    <t xml:space="preserve">1205434</t>
  </si>
  <si>
    <t xml:space="preserve">まちしクリニック</t>
  </si>
  <si>
    <t xml:space="preserve">伊賀市下柘植１０９２</t>
  </si>
  <si>
    <t xml:space="preserve">0595-45-7788</t>
  </si>
  <si>
    <t xml:space="preserve">医療法人まちし会</t>
  </si>
  <si>
    <t xml:space="preserve">1205442</t>
  </si>
  <si>
    <t xml:space="preserve">医療法人阿山共生会　河合診療所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1511</t>
  </si>
  <si>
    <t xml:space="preserve">医療法人阿山共生会</t>
  </si>
  <si>
    <t xml:space="preserve">1205459</t>
  </si>
  <si>
    <t xml:space="preserve">医療法人川原田内科</t>
  </si>
  <si>
    <t xml:space="preserve">伊賀市阿保１３２９－１</t>
  </si>
  <si>
    <t xml:space="preserve">0595-52-0500</t>
  </si>
  <si>
    <t xml:space="preserve">1205467</t>
  </si>
  <si>
    <t xml:space="preserve">伊賀市国民健康保険山田診療所</t>
  </si>
  <si>
    <t xml:space="preserve">伊賀市平田６３９番地</t>
  </si>
  <si>
    <t xml:space="preserve">0595-47-0305</t>
  </si>
  <si>
    <t xml:space="preserve">1205475</t>
  </si>
  <si>
    <t xml:space="preserve">伊賀市国民健康保険霧生診療所</t>
  </si>
  <si>
    <t xml:space="preserve">伊賀市霧生３４９２番地</t>
  </si>
  <si>
    <t xml:space="preserve">0595-54-1002</t>
  </si>
  <si>
    <t xml:space="preserve">1205483</t>
  </si>
  <si>
    <t xml:space="preserve">伊賀市国民健康保険阿波診療所</t>
  </si>
  <si>
    <t xml:space="preserve">伊賀市猿野１３３９番地の１</t>
  </si>
  <si>
    <t xml:space="preserve">0595-48-0004</t>
  </si>
  <si>
    <t xml:space="preserve">1205491</t>
  </si>
  <si>
    <t xml:space="preserve">谷本整形</t>
  </si>
  <si>
    <t xml:space="preserve">伊賀市上野車坂町６２０番地</t>
  </si>
  <si>
    <t xml:space="preserve">0595-21-0934</t>
  </si>
  <si>
    <t xml:space="preserve">医療法人慈整会</t>
  </si>
  <si>
    <t xml:space="preserve">1205509</t>
  </si>
  <si>
    <t xml:space="preserve">伊賀市応急診療所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2-9990</t>
  </si>
  <si>
    <t xml:space="preserve">1205517</t>
  </si>
  <si>
    <t xml:space="preserve">医療法人佐那具医院</t>
  </si>
  <si>
    <t xml:space="preserve">伊賀市佐那具町４２０番地</t>
  </si>
  <si>
    <t xml:space="preserve">0595-23-3330</t>
  </si>
  <si>
    <t xml:space="preserve">1205525</t>
  </si>
  <si>
    <t xml:space="preserve">中井耳鼻咽喉科</t>
  </si>
  <si>
    <t xml:space="preserve">伊賀市四十九町１２７８－２０</t>
  </si>
  <si>
    <t xml:space="preserve">0595-23-1420</t>
  </si>
  <si>
    <t xml:space="preserve">医療法人玄有会</t>
  </si>
  <si>
    <t xml:space="preserve">1205533</t>
  </si>
  <si>
    <t xml:space="preserve">吉村クリニック</t>
  </si>
  <si>
    <t xml:space="preserve">伊賀市土橋１９２の１</t>
  </si>
  <si>
    <t xml:space="preserve">0595-22-2121</t>
  </si>
  <si>
    <t xml:space="preserve">医療法人吉村クリニック</t>
  </si>
  <si>
    <t xml:space="preserve">1205541</t>
  </si>
  <si>
    <t xml:space="preserve">梨ノ木診療所</t>
  </si>
  <si>
    <t xml:space="preserve">伊賀市朝屋２２８４</t>
  </si>
  <si>
    <t xml:space="preserve">0595-26-5533</t>
  </si>
  <si>
    <t xml:space="preserve">社会福祉法人　伊賀市社会事業協会</t>
  </si>
  <si>
    <t xml:space="preserve">1205558</t>
  </si>
  <si>
    <t xml:space="preserve">いまむら整形外科</t>
  </si>
  <si>
    <t xml:space="preserve">伊賀市久米町字大坪６６６番</t>
  </si>
  <si>
    <t xml:space="preserve">0595-21-3000</t>
  </si>
  <si>
    <t xml:space="preserve">医療法人優進会</t>
  </si>
  <si>
    <t xml:space="preserve">1205566</t>
  </si>
  <si>
    <t xml:space="preserve">たにぐち皮フ科</t>
  </si>
  <si>
    <t xml:space="preserve">伊賀市上野茅町２６６６番地の１</t>
  </si>
  <si>
    <t xml:space="preserve">0595-26-5050</t>
  </si>
  <si>
    <t xml:space="preserve">医療法人八朔会</t>
  </si>
  <si>
    <t xml:space="preserve">1205574</t>
  </si>
  <si>
    <t xml:space="preserve">松本胃腸内科</t>
  </si>
  <si>
    <t xml:space="preserve">伊賀市荒木５３４番地の２</t>
  </si>
  <si>
    <t xml:space="preserve">0595-26-3750</t>
  </si>
  <si>
    <t xml:space="preserve">医療法人松本胃腸内科</t>
  </si>
  <si>
    <t xml:space="preserve">1205582</t>
  </si>
  <si>
    <t xml:space="preserve">はくほうクリニック</t>
  </si>
  <si>
    <t xml:space="preserve">伊賀市平野西町６６番地</t>
  </si>
  <si>
    <t xml:space="preserve">0595-22-1187</t>
  </si>
  <si>
    <t xml:space="preserve">医療法人　はくほうクリニック</t>
  </si>
  <si>
    <t xml:space="preserve">1205590</t>
  </si>
  <si>
    <t xml:space="preserve">医療法人泉澄会　亀田クリニック</t>
  </si>
  <si>
    <t xml:space="preserve">伊賀市ゆめが丘３丁目１番２号</t>
  </si>
  <si>
    <t xml:space="preserve">0595-26-0666</t>
  </si>
  <si>
    <t xml:space="preserve">医療法人泉澄会</t>
  </si>
  <si>
    <t xml:space="preserve">1205608</t>
  </si>
  <si>
    <t xml:space="preserve">ゆめこどもクリニック伊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4-7600</t>
  </si>
  <si>
    <t xml:space="preserve">医療法人グリーンスウォード　</t>
  </si>
  <si>
    <t xml:space="preserve">1205616</t>
  </si>
  <si>
    <t xml:space="preserve">医療法人　敬人会　金丸脳脊椎外科クリニック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80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1-1192</t>
  </si>
  <si>
    <t xml:space="preserve">医療法人　敬人会</t>
  </si>
  <si>
    <t xml:space="preserve">1205624</t>
  </si>
  <si>
    <t xml:space="preserve">伊賀市桐ケ丘三丁目３２５番地</t>
  </si>
  <si>
    <t xml:space="preserve">0595-52-2099</t>
  </si>
  <si>
    <t xml:space="preserve">医療法人黒田クリニック</t>
  </si>
  <si>
    <t xml:space="preserve">1205632</t>
  </si>
  <si>
    <t xml:space="preserve">おおのクリニック</t>
  </si>
  <si>
    <r>
      <rPr>
        <sz val="8"/>
        <rFont val="Noto Sans"/>
        <family val="2"/>
      </rPr>
      <t xml:space="preserve">伊賀市服部町二丁目</t>
    </r>
    <r>
      <rPr>
        <sz val="8"/>
        <rFont val="HGｺﾞｼｯｸM"/>
        <family val="3"/>
        <charset val="128"/>
      </rPr>
      <t xml:space="preserve">97</t>
    </r>
    <r>
      <rPr>
        <sz val="8"/>
        <rFont val="Noto Sans"/>
        <family val="2"/>
      </rPr>
      <t xml:space="preserve">番地</t>
    </r>
  </si>
  <si>
    <t xml:space="preserve">0595-22-1220</t>
  </si>
  <si>
    <t xml:space="preserve">医療法人慈修会</t>
  </si>
  <si>
    <t xml:space="preserve">1300375</t>
  </si>
  <si>
    <t xml:space="preserve">赤目養生診療所</t>
  </si>
  <si>
    <t xml:space="preserve">名張市赤目町丈六４１１</t>
  </si>
  <si>
    <t xml:space="preserve">0595-64-1055</t>
  </si>
  <si>
    <t xml:space="preserve">藤岡義孝</t>
  </si>
  <si>
    <t xml:space="preserve">1300482</t>
  </si>
  <si>
    <t xml:space="preserve">山尾医院</t>
  </si>
  <si>
    <t xml:space="preserve">名張市つつじが丘北四番町四番地</t>
  </si>
  <si>
    <t xml:space="preserve">0595-68-1055</t>
  </si>
  <si>
    <t xml:space="preserve">山尾洋成</t>
  </si>
  <si>
    <t xml:space="preserve">1300532</t>
  </si>
  <si>
    <t xml:space="preserve">福喜多耳鼻咽喉科</t>
  </si>
  <si>
    <t xml:space="preserve">名張市鴻之台３番町３４番地</t>
  </si>
  <si>
    <t xml:space="preserve">0595-63-1133</t>
  </si>
  <si>
    <t xml:space="preserve">福喜多啓三</t>
  </si>
  <si>
    <t xml:space="preserve">1300540</t>
  </si>
  <si>
    <t xml:space="preserve">矢倉医院</t>
  </si>
  <si>
    <t xml:space="preserve">名張市新田２２０２－２</t>
  </si>
  <si>
    <t xml:space="preserve">0595-65-2251</t>
  </si>
  <si>
    <t xml:space="preserve">矢倉政則</t>
  </si>
  <si>
    <t xml:space="preserve">1300615</t>
  </si>
  <si>
    <t xml:space="preserve">川口皮フ科</t>
  </si>
  <si>
    <t xml:space="preserve">名張市桔梗が丘３番町１街区３１番地</t>
  </si>
  <si>
    <t xml:space="preserve">0595-65-8701</t>
  </si>
  <si>
    <t xml:space="preserve">川口浩二</t>
  </si>
  <si>
    <t xml:space="preserve">1300631</t>
  </si>
  <si>
    <t xml:space="preserve">百合が丘クリニック</t>
  </si>
  <si>
    <t xml:space="preserve">名張市百合が丘東１－１４</t>
  </si>
  <si>
    <t xml:space="preserve">0595-64-2000</t>
  </si>
  <si>
    <t xml:space="preserve">山中章好</t>
  </si>
  <si>
    <t xml:space="preserve">1300789</t>
  </si>
  <si>
    <t xml:space="preserve">中西内科医院</t>
  </si>
  <si>
    <t xml:space="preserve">名張市桔梗が丘３－３－５</t>
  </si>
  <si>
    <t xml:space="preserve">0595-65-0586</t>
  </si>
  <si>
    <t xml:space="preserve">中西康博</t>
  </si>
  <si>
    <t xml:space="preserve">1300805</t>
  </si>
  <si>
    <t xml:space="preserve">名張市桜ケ丘３０８８－６２</t>
  </si>
  <si>
    <t xml:space="preserve">0595-63-1008</t>
  </si>
  <si>
    <t xml:space="preserve">前沢治</t>
  </si>
  <si>
    <t xml:space="preserve">1300813</t>
  </si>
  <si>
    <t xml:space="preserve">なばりこどもクリニック</t>
  </si>
  <si>
    <t xml:space="preserve">名張市鴻之台３番町２４－２</t>
  </si>
  <si>
    <t xml:space="preserve">0595-62-2105</t>
  </si>
  <si>
    <t xml:space="preserve">稲持英樹</t>
  </si>
  <si>
    <t xml:space="preserve">1300912</t>
  </si>
  <si>
    <t xml:space="preserve">名張よこやま眼科</t>
  </si>
  <si>
    <t xml:space="preserve">名張市桔梗が丘７番町３街区１８１３番地１４</t>
  </si>
  <si>
    <t xml:space="preserve">0595-66-0007</t>
  </si>
  <si>
    <t xml:space="preserve">横山真介</t>
  </si>
  <si>
    <t xml:space="preserve">1300938</t>
  </si>
  <si>
    <t xml:space="preserve">田合医院</t>
  </si>
  <si>
    <t xml:space="preserve">名張市木屋町８１５</t>
  </si>
  <si>
    <t xml:space="preserve">0595-63-0271</t>
  </si>
  <si>
    <t xml:space="preserve">富田まり子</t>
  </si>
  <si>
    <t xml:space="preserve">1300946</t>
  </si>
  <si>
    <t xml:space="preserve">名張こころのクリニック</t>
  </si>
  <si>
    <t xml:space="preserve">名張市希央台５番町１９番地</t>
  </si>
  <si>
    <t xml:space="preserve">0595-42-8153</t>
  </si>
  <si>
    <t xml:space="preserve">尾崎博基</t>
  </si>
  <si>
    <t xml:space="preserve">1300979</t>
  </si>
  <si>
    <t xml:space="preserve">日咲クリニック</t>
  </si>
  <si>
    <t xml:space="preserve">名張市希央台４番町８２号</t>
  </si>
  <si>
    <t xml:space="preserve">0595-64-5588</t>
  </si>
  <si>
    <t xml:space="preserve">鷲阪公昭</t>
  </si>
  <si>
    <t xml:space="preserve">1301001</t>
  </si>
  <si>
    <r>
      <rPr>
        <sz val="8"/>
        <rFont val="Noto Sans"/>
        <family val="2"/>
      </rPr>
      <t xml:space="preserve">桔梗往診クリニック</t>
    </r>
    <r>
      <rPr>
        <sz val="8"/>
        <rFont val="HGｺﾞｼｯｸM"/>
        <family val="3"/>
        <charset val="128"/>
      </rPr>
      <t xml:space="preserve">24</t>
    </r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7-16</t>
    </r>
  </si>
  <si>
    <t xml:space="preserve">0595-41-0855</t>
  </si>
  <si>
    <t xml:space="preserve">只左　直也</t>
  </si>
  <si>
    <t xml:space="preserve">1301019</t>
  </si>
  <si>
    <t xml:space="preserve">もみじ皮ふ科クリニック</t>
  </si>
  <si>
    <r>
      <rPr>
        <sz val="8"/>
        <rFont val="Noto Sans"/>
        <family val="2"/>
      </rPr>
      <t xml:space="preserve">三重県名張市上八町</t>
    </r>
    <r>
      <rPr>
        <sz val="8"/>
        <rFont val="HGｺﾞｼｯｸM"/>
        <family val="3"/>
        <charset val="128"/>
      </rPr>
      <t xml:space="preserve">148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アミティエ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811</t>
  </si>
  <si>
    <t xml:space="preserve">坂村　修</t>
  </si>
  <si>
    <t xml:space="preserve">1301035</t>
  </si>
  <si>
    <t xml:space="preserve">たなかファミリークリニック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30</t>
    </r>
  </si>
  <si>
    <t xml:space="preserve">0595-68-8555</t>
  </si>
  <si>
    <t xml:space="preserve">田中　翔太</t>
  </si>
  <si>
    <t xml:space="preserve">1305028</t>
  </si>
  <si>
    <t xml:space="preserve">医療法人　上久保整形外科クリニック</t>
  </si>
  <si>
    <t xml:space="preserve">名張市松崎町１４４３番地</t>
  </si>
  <si>
    <t xml:space="preserve">0595-63-2211</t>
  </si>
  <si>
    <t xml:space="preserve">医療法人上久保整形外科クリニック</t>
  </si>
  <si>
    <t xml:space="preserve">1305036</t>
  </si>
  <si>
    <t xml:space="preserve">医療法人寺田病院</t>
  </si>
  <si>
    <t xml:space="preserve">名張市夏見３２６０－１</t>
  </si>
  <si>
    <t xml:space="preserve">0595-63-9001</t>
  </si>
  <si>
    <t xml:space="preserve">医療法人（社団）寺田病院</t>
  </si>
  <si>
    <t xml:space="preserve">1305044</t>
  </si>
  <si>
    <t xml:space="preserve">名張市応急診療所</t>
  </si>
  <si>
    <t xml:space="preserve">名張市朝日町１３６１－４</t>
  </si>
  <si>
    <t xml:space="preserve">0595-63-3913</t>
  </si>
  <si>
    <t xml:space="preserve">名張市長</t>
  </si>
  <si>
    <t xml:space="preserve">1305077</t>
  </si>
  <si>
    <t xml:space="preserve">医療法人東整形外科</t>
  </si>
  <si>
    <t xml:space="preserve">名張市桔梗ケ丘８番町５街区１１０番地</t>
  </si>
  <si>
    <t xml:space="preserve">0595-65-2130</t>
  </si>
  <si>
    <t xml:space="preserve">1305093</t>
  </si>
  <si>
    <t xml:space="preserve">医療法人釜本医院</t>
  </si>
  <si>
    <t xml:space="preserve">名張市木屋町１３８６</t>
  </si>
  <si>
    <t xml:space="preserve">0595-63-0345</t>
  </si>
  <si>
    <t xml:space="preserve">1305101</t>
  </si>
  <si>
    <t xml:space="preserve">堀井内科</t>
  </si>
  <si>
    <t xml:space="preserve">名張市桔梗が丘５番町４街区１番地</t>
  </si>
  <si>
    <t xml:space="preserve">0595-65-5355</t>
  </si>
  <si>
    <t xml:space="preserve">医療法人社団和崇会</t>
  </si>
  <si>
    <t xml:space="preserve">1305119</t>
  </si>
  <si>
    <t xml:space="preserve">医療法人　卓山医院</t>
  </si>
  <si>
    <t xml:space="preserve">名張市桔梗が丘南１番町１街区１５番地の４</t>
  </si>
  <si>
    <t xml:space="preserve">0595-65-0001</t>
  </si>
  <si>
    <t xml:space="preserve">医療法人卓山医院</t>
  </si>
  <si>
    <t xml:space="preserve">1305127</t>
  </si>
  <si>
    <t xml:space="preserve">医療法人　康成会　ほりいクリニック</t>
  </si>
  <si>
    <t xml:space="preserve">名張市百合が丘東２番町１３２番２</t>
  </si>
  <si>
    <t xml:space="preserve">0595-61-1231</t>
  </si>
  <si>
    <t xml:space="preserve">医療法人　康成会</t>
  </si>
  <si>
    <t xml:space="preserve">1305143</t>
  </si>
  <si>
    <t xml:space="preserve">森岡内科クリニック</t>
  </si>
  <si>
    <t xml:space="preserve">名張市丸之内３番地１３</t>
  </si>
  <si>
    <t xml:space="preserve">0595-63-0003</t>
  </si>
  <si>
    <t xml:space="preserve">医療法人森岡内科</t>
  </si>
  <si>
    <t xml:space="preserve">1305150</t>
  </si>
  <si>
    <t xml:space="preserve">久保耳鼻咽喉科クリニック</t>
  </si>
  <si>
    <t xml:space="preserve">名張市桔梗が丘２番町１街区５４番地</t>
  </si>
  <si>
    <t xml:space="preserve">0595-65-7111</t>
  </si>
  <si>
    <t xml:space="preserve">医療法人久保耳鼻咽喉科クリニック</t>
  </si>
  <si>
    <t xml:space="preserve">1305168</t>
  </si>
  <si>
    <t xml:space="preserve">医療法人喜多医院</t>
  </si>
  <si>
    <t xml:space="preserve">名張市桔梗が丘１番町３街区３９番地</t>
  </si>
  <si>
    <t xml:space="preserve">0595-65-2088</t>
  </si>
  <si>
    <t xml:space="preserve">1305176</t>
  </si>
  <si>
    <t xml:space="preserve">名張市立病院</t>
  </si>
  <si>
    <t xml:space="preserve">名張市百合が丘西１番町１７８番地</t>
  </si>
  <si>
    <t xml:space="preserve">0595-61-1100</t>
  </si>
  <si>
    <t xml:space="preserve">1305192</t>
  </si>
  <si>
    <t xml:space="preserve">はしもと総合診療クリニック</t>
  </si>
  <si>
    <t xml:space="preserve">名張市蔵持町里３２５８－２</t>
  </si>
  <si>
    <t xml:space="preserve">0595-61-3366</t>
  </si>
  <si>
    <t xml:space="preserve">医療法人橋本胃腸科内科</t>
  </si>
  <si>
    <t xml:space="preserve">1305200</t>
  </si>
  <si>
    <t xml:space="preserve">やすだクリニック</t>
  </si>
  <si>
    <t xml:space="preserve">名張市鴻之台１－１５</t>
  </si>
  <si>
    <t xml:space="preserve">0595-61-2332</t>
  </si>
  <si>
    <t xml:space="preserve">医療法人永仁会</t>
  </si>
  <si>
    <t xml:space="preserve">1305218</t>
  </si>
  <si>
    <t xml:space="preserve">福喜多眼科医院</t>
  </si>
  <si>
    <t xml:space="preserve">名張市桔梗が丘１－４－７０</t>
  </si>
  <si>
    <t xml:space="preserve">0595-65-5251</t>
  </si>
  <si>
    <t xml:space="preserve">医療法人福喜多眼科医院</t>
  </si>
  <si>
    <t xml:space="preserve">1305226</t>
  </si>
  <si>
    <t xml:space="preserve">医療法人上坂内科</t>
  </si>
  <si>
    <t xml:space="preserve">名張市赤目町丈六２４７－２</t>
  </si>
  <si>
    <t xml:space="preserve">0595-64-8211</t>
  </si>
  <si>
    <t xml:space="preserve">1305259</t>
  </si>
  <si>
    <t xml:space="preserve">浜口眼科</t>
  </si>
  <si>
    <t xml:space="preserve">名張市鴻之台２番町１０８番地</t>
  </si>
  <si>
    <t xml:space="preserve">0595-64-8088</t>
  </si>
  <si>
    <t xml:space="preserve">医療法人　はまゆう会</t>
  </si>
  <si>
    <t xml:space="preserve">1305267</t>
  </si>
  <si>
    <t xml:space="preserve">医療法人武田産婦人科</t>
  </si>
  <si>
    <t xml:space="preserve">名張市鴻之台１番町１４４番地</t>
  </si>
  <si>
    <t xml:space="preserve">0595-64-7655</t>
  </si>
  <si>
    <t xml:space="preserve">医療法人　武田産婦人科</t>
  </si>
  <si>
    <t xml:space="preserve">1305275</t>
  </si>
  <si>
    <t xml:space="preserve">湯村内科</t>
  </si>
  <si>
    <t xml:space="preserve">三重県名張市松崎町１３４３－１</t>
  </si>
  <si>
    <t xml:space="preserve">0595-61-1212</t>
  </si>
  <si>
    <t xml:space="preserve">医療法人 愛授会</t>
  </si>
  <si>
    <t xml:space="preserve">1305291</t>
  </si>
  <si>
    <t xml:space="preserve">桔梗が丘四番町診療所</t>
  </si>
  <si>
    <t xml:space="preserve">名張市桔梗が丘４番町３街区４４番地</t>
  </si>
  <si>
    <t xml:space="preserve">0595-65-0102</t>
  </si>
  <si>
    <t xml:space="preserve">医療法人桔梗が丘和生会</t>
  </si>
  <si>
    <t xml:space="preserve">1305309</t>
  </si>
  <si>
    <t xml:space="preserve">医療法人藤本産婦人科</t>
  </si>
  <si>
    <t xml:space="preserve">名張市平尾３０６８番地の９</t>
  </si>
  <si>
    <t xml:space="preserve">0595-63-0995</t>
  </si>
  <si>
    <t xml:space="preserve">1305325</t>
  </si>
  <si>
    <t xml:space="preserve">かとう小児科医院</t>
  </si>
  <si>
    <t xml:space="preserve">名張市桔梗が丘５番町２街区４８番地</t>
  </si>
  <si>
    <t xml:space="preserve">0595-65-5311</t>
  </si>
  <si>
    <t xml:space="preserve">医療法人つくし</t>
  </si>
  <si>
    <t xml:space="preserve">1305333</t>
  </si>
  <si>
    <t xml:space="preserve">すぎのクリニック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１１３－２</t>
    </r>
  </si>
  <si>
    <t xml:space="preserve">0595-62-1700</t>
  </si>
  <si>
    <t xml:space="preserve">医療法人すぎのクリニック</t>
  </si>
  <si>
    <t xml:space="preserve">1305341</t>
  </si>
  <si>
    <t xml:space="preserve">おおふち医院</t>
  </si>
  <si>
    <t xml:space="preserve">名張市梅が丘南１番町２０８番地</t>
  </si>
  <si>
    <t xml:space="preserve">0595-62-7800</t>
  </si>
  <si>
    <t xml:space="preserve">医療法人社団常幸会</t>
  </si>
  <si>
    <t xml:space="preserve">1305358</t>
  </si>
  <si>
    <t xml:space="preserve">やまがみ眼科</t>
  </si>
  <si>
    <t xml:space="preserve">名張市希央台四番町２番地</t>
  </si>
  <si>
    <t xml:space="preserve">0595-62-0888</t>
  </si>
  <si>
    <t xml:space="preserve">医療法人グリーンスウォード</t>
  </si>
  <si>
    <t xml:space="preserve">1305366</t>
  </si>
  <si>
    <t xml:space="preserve">医療法人木野整形外科</t>
  </si>
  <si>
    <t xml:space="preserve">名張市桔梗が丘四番町一街区７番地</t>
  </si>
  <si>
    <t xml:space="preserve">0595-67-1515</t>
  </si>
  <si>
    <t xml:space="preserve">医療法人　木野整形外科</t>
  </si>
  <si>
    <t xml:space="preserve">1305374</t>
  </si>
  <si>
    <t xml:space="preserve">医療法人康成会　ほりいクリニック希央台</t>
  </si>
  <si>
    <t xml:space="preserve">名張市希央台５番町３５番地</t>
  </si>
  <si>
    <t xml:space="preserve">0595-62-3051</t>
  </si>
  <si>
    <t xml:space="preserve">医療法人康成会</t>
  </si>
  <si>
    <t xml:space="preserve">1305390</t>
  </si>
  <si>
    <t xml:space="preserve">秋山整形外科クリニック</t>
  </si>
  <si>
    <t xml:space="preserve">名張市蔵持町原出７６９番地１</t>
  </si>
  <si>
    <t xml:space="preserve">0595-62-7000</t>
  </si>
  <si>
    <t xml:space="preserve">医療法人　秋山整形外科クリニック</t>
  </si>
  <si>
    <t xml:space="preserve">1305408</t>
  </si>
  <si>
    <t xml:space="preserve">みらいのこどもクリニック</t>
  </si>
  <si>
    <t xml:space="preserve">0595-62-3888</t>
  </si>
  <si>
    <t xml:space="preserve">1305416</t>
  </si>
  <si>
    <t xml:space="preserve">うえなみ内科クリニック</t>
  </si>
  <si>
    <r>
      <rPr>
        <sz val="8"/>
        <rFont val="Noto Sans"/>
        <family val="2"/>
      </rPr>
      <t xml:space="preserve">名張市鴻之台二番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9321</t>
  </si>
  <si>
    <t xml:space="preserve">医療法人健生会</t>
  </si>
  <si>
    <t xml:space="preserve">1305424</t>
  </si>
  <si>
    <t xml:space="preserve">ちひろ内科クリニック</t>
  </si>
  <si>
    <t xml:space="preserve">0595-41-0005</t>
  </si>
  <si>
    <t xml:space="preserve">1305457</t>
  </si>
  <si>
    <t xml:space="preserve">ますだ呼吸器科クリニック</t>
  </si>
  <si>
    <r>
      <rPr>
        <sz val="8"/>
        <rFont val="Noto Sans"/>
        <family val="2"/>
      </rPr>
      <t xml:space="preserve">名張市瀬古口</t>
    </r>
    <r>
      <rPr>
        <sz val="8"/>
        <rFont val="HGｺﾞｼｯｸM"/>
        <family val="3"/>
        <charset val="128"/>
      </rPr>
      <t xml:space="preserve">3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5-41-2277</t>
  </si>
  <si>
    <t xml:space="preserve">1305465</t>
  </si>
  <si>
    <t xml:space="preserve">さかい循環器内科クリニック</t>
  </si>
  <si>
    <r>
      <rPr>
        <sz val="8"/>
        <rFont val="Noto Sans"/>
        <family val="2"/>
      </rPr>
      <t xml:space="preserve">名張市希央台三番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0500</t>
  </si>
  <si>
    <t xml:space="preserve">医療法人さかい循環器内科クリニック</t>
  </si>
  <si>
    <t xml:space="preserve">1305473</t>
  </si>
  <si>
    <t xml:space="preserve">医療法人聖弘会　松永整形外科クリニック</t>
  </si>
  <si>
    <t xml:space="preserve">名張市希央台四番町２２番地</t>
  </si>
  <si>
    <t xml:space="preserve">0595-64-7300</t>
  </si>
  <si>
    <t xml:space="preserve">医療法人聖弘会</t>
  </si>
  <si>
    <t xml:space="preserve">1305481</t>
  </si>
  <si>
    <r>
      <rPr>
        <sz val="8"/>
        <rFont val="Noto Sans"/>
        <family val="2"/>
      </rPr>
      <t xml:space="preserve">名張市鴻之台三番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地</t>
    </r>
  </si>
  <si>
    <t xml:space="preserve">医療法人　啓晃会　理事長</t>
  </si>
  <si>
    <t xml:space="preserve">1305499</t>
  </si>
  <si>
    <t xml:space="preserve">総合医療クリニック桔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6-1190</t>
  </si>
  <si>
    <t xml:space="preserve">医療法人和平会</t>
  </si>
  <si>
    <t xml:space="preserve">1400050</t>
  </si>
  <si>
    <t xml:space="preserve">岡本医院</t>
  </si>
  <si>
    <t xml:space="preserve">いなべ市大安町大井田９４９</t>
  </si>
  <si>
    <t xml:space="preserve">0594-77-0138</t>
  </si>
  <si>
    <t xml:space="preserve">岡本英男</t>
  </si>
  <si>
    <t xml:space="preserve">1400084</t>
  </si>
  <si>
    <t xml:space="preserve">川崎医院</t>
  </si>
  <si>
    <t xml:space="preserve">いなべ市大安町石榑東１０７６</t>
  </si>
  <si>
    <t xml:space="preserve">0594-78-0037</t>
  </si>
  <si>
    <t xml:space="preserve">川崎博生</t>
  </si>
  <si>
    <t xml:space="preserve">1400118</t>
  </si>
  <si>
    <t xml:space="preserve">羽場内科クリニック</t>
  </si>
  <si>
    <t xml:space="preserve">いなべ市北勢町阿下喜１８８１－１</t>
  </si>
  <si>
    <t xml:space="preserve">0594-72-6119</t>
  </si>
  <si>
    <t xml:space="preserve">羽場文彦</t>
  </si>
  <si>
    <t xml:space="preserve">1400126</t>
  </si>
  <si>
    <t xml:space="preserve">いなべ市北勢町阿下喜１０５４番地</t>
  </si>
  <si>
    <t xml:space="preserve">0594-72-2288</t>
  </si>
  <si>
    <t xml:space="preserve">林廣之</t>
  </si>
  <si>
    <t xml:space="preserve">1400134</t>
  </si>
  <si>
    <t xml:space="preserve">小笠原内科</t>
  </si>
  <si>
    <t xml:space="preserve">いなべ市員弁町大泉新田５５－１</t>
  </si>
  <si>
    <t xml:space="preserve">0594-84-2233</t>
  </si>
  <si>
    <t xml:space="preserve">小笠原哲也</t>
  </si>
  <si>
    <t xml:space="preserve">1400175</t>
  </si>
  <si>
    <t xml:space="preserve">いなべ眼科</t>
  </si>
  <si>
    <r>
      <rPr>
        <sz val="8"/>
        <rFont val="Noto Sans"/>
        <family val="2"/>
      </rPr>
      <t xml:space="preserve">いなべ市員弁町大泉新田</t>
    </r>
    <r>
      <rPr>
        <sz val="8"/>
        <rFont val="HGｺﾞｼｯｸM"/>
        <family val="3"/>
        <charset val="128"/>
      </rPr>
      <t xml:space="preserve">504-1</t>
    </r>
  </si>
  <si>
    <t xml:space="preserve">0594-74-6668</t>
  </si>
  <si>
    <t xml:space="preserve">平松裕二</t>
  </si>
  <si>
    <t xml:space="preserve">1400183</t>
  </si>
  <si>
    <t xml:space="preserve">おおた医院</t>
  </si>
  <si>
    <t xml:space="preserve">いなべ市員弁町松之木１４８－３</t>
  </si>
  <si>
    <t xml:space="preserve">0594-84-1035</t>
  </si>
  <si>
    <t xml:space="preserve">太田智幸</t>
  </si>
  <si>
    <t xml:space="preserve">1400191</t>
  </si>
  <si>
    <t xml:space="preserve">いなべこどもクリニック</t>
  </si>
  <si>
    <t xml:space="preserve">いなべ市員弁町大泉２５１２－１</t>
  </si>
  <si>
    <t xml:space="preserve">0594-84-0123</t>
  </si>
  <si>
    <t xml:space="preserve">出口美智子</t>
  </si>
  <si>
    <t xml:space="preserve">1400209</t>
  </si>
  <si>
    <t xml:space="preserve">水野眼科</t>
  </si>
  <si>
    <t xml:space="preserve">いなべ市北勢町麻生田３５９７－１</t>
  </si>
  <si>
    <t xml:space="preserve">0594-82-1002</t>
  </si>
  <si>
    <t xml:space="preserve">水野史門</t>
  </si>
  <si>
    <t xml:space="preserve">1400225</t>
  </si>
  <si>
    <t xml:space="preserve">斉藤医院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206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72-2013</t>
  </si>
  <si>
    <t xml:space="preserve">齋藤雄之</t>
  </si>
  <si>
    <t xml:space="preserve">1400258</t>
  </si>
  <si>
    <t xml:space="preserve">大安クリニック</t>
  </si>
  <si>
    <r>
      <rPr>
        <sz val="8"/>
        <rFont val="Noto Sans"/>
        <family val="2"/>
      </rPr>
      <t xml:space="preserve">いなべ市大安町梅戸</t>
    </r>
    <r>
      <rPr>
        <sz val="8"/>
        <rFont val="HGｺﾞｼｯｸM"/>
        <family val="3"/>
        <charset val="128"/>
      </rPr>
      <t xml:space="preserve">732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2</t>
    </r>
  </si>
  <si>
    <t xml:space="preserve">0594-77-0311</t>
  </si>
  <si>
    <t xml:space="preserve">武藤　菊紀</t>
  </si>
  <si>
    <t xml:space="preserve">1405018</t>
  </si>
  <si>
    <t xml:space="preserve">三重県厚生農業協同組合連合会　三重北医療センター　いなべ総合病院</t>
  </si>
  <si>
    <t xml:space="preserve">いなべ市北勢町阿下喜７７１</t>
  </si>
  <si>
    <t xml:space="preserve">0594-72-2000</t>
  </si>
  <si>
    <t xml:space="preserve">1405026</t>
  </si>
  <si>
    <t xml:space="preserve">北勢病院</t>
  </si>
  <si>
    <t xml:space="preserve">いなべ市北勢町麻生田１５２５番地</t>
  </si>
  <si>
    <t xml:space="preserve">0594-72-2611</t>
  </si>
  <si>
    <t xml:space="preserve">医療法人北勢会</t>
  </si>
  <si>
    <t xml:space="preserve">1405034</t>
  </si>
  <si>
    <t xml:space="preserve">日下病院</t>
  </si>
  <si>
    <t xml:space="preserve">いなべ市北勢町阿下喜６８０</t>
  </si>
  <si>
    <t xml:space="preserve">0594-72-2511</t>
  </si>
  <si>
    <t xml:space="preserve">医療法人（社団）大和会</t>
  </si>
  <si>
    <t xml:space="preserve">1405083</t>
  </si>
  <si>
    <t xml:space="preserve">杉山医院</t>
  </si>
  <si>
    <t xml:space="preserve">いなべ市藤原町志礼石新田９６</t>
  </si>
  <si>
    <t xml:space="preserve">0594-46-2012</t>
  </si>
  <si>
    <t xml:space="preserve">医療法人杉山医院</t>
  </si>
  <si>
    <t xml:space="preserve">1405091</t>
  </si>
  <si>
    <t xml:space="preserve">医療法人桑春会　桑原医院</t>
  </si>
  <si>
    <t xml:space="preserve">いなべ市北勢町中山９－１</t>
  </si>
  <si>
    <t xml:space="preserve">0594-72-3163</t>
  </si>
  <si>
    <t xml:space="preserve">医療法人桑春会</t>
  </si>
  <si>
    <t xml:space="preserve">1405109</t>
  </si>
  <si>
    <t xml:space="preserve">医療法人わたなべ整形外科</t>
  </si>
  <si>
    <t xml:space="preserve">いなべ市員弁町大泉新田５</t>
  </si>
  <si>
    <t xml:space="preserve">0594-84-1700</t>
  </si>
  <si>
    <t xml:space="preserve">1405117</t>
  </si>
  <si>
    <t xml:space="preserve">萩原クリニック</t>
  </si>
  <si>
    <t xml:space="preserve">いなべ市大安町門前５８３－２</t>
  </si>
  <si>
    <t xml:space="preserve">0594-77-0154</t>
  </si>
  <si>
    <t xml:space="preserve">医療法人萩原クリニック</t>
  </si>
  <si>
    <t xml:space="preserve">1405125</t>
  </si>
  <si>
    <t xml:space="preserve">どんぐり診療所</t>
  </si>
  <si>
    <r>
      <rPr>
        <sz val="8"/>
        <rFont val="Noto Sans"/>
        <family val="2"/>
      </rPr>
      <t xml:space="preserve">いなべ市大安町石槫下</t>
    </r>
    <r>
      <rPr>
        <sz val="8"/>
        <rFont val="HGｺﾞｼｯｸM"/>
        <family val="3"/>
        <charset val="128"/>
      </rPr>
      <t xml:space="preserve">305</t>
    </r>
  </si>
  <si>
    <t xml:space="preserve">0594-37-6889</t>
  </si>
  <si>
    <t xml:space="preserve">医療法人どんぐり</t>
  </si>
  <si>
    <t xml:space="preserve">2000255</t>
  </si>
  <si>
    <t xml:space="preserve">桑名郡木曽岬町大字西対海地２５８－１</t>
  </si>
  <si>
    <t xml:space="preserve">0567-68-3380</t>
  </si>
  <si>
    <t xml:space="preserve">伊藤章</t>
  </si>
  <si>
    <t xml:space="preserve">2005106</t>
  </si>
  <si>
    <t xml:space="preserve">もりえい病院附属伊勢湾岸クリニック</t>
  </si>
  <si>
    <t xml:space="preserve">桑名郡木曽岬町大字和富１０番１７</t>
  </si>
  <si>
    <t xml:space="preserve">0567-68-7230</t>
  </si>
  <si>
    <t xml:space="preserve">2100402</t>
  </si>
  <si>
    <t xml:space="preserve">なかばやし小児科</t>
  </si>
  <si>
    <t xml:space="preserve">員弁郡東員町笹尾東１丁目３０番地２</t>
  </si>
  <si>
    <t xml:space="preserve">0594-76-8888</t>
  </si>
  <si>
    <t xml:space="preserve">中林孝</t>
  </si>
  <si>
    <t xml:space="preserve">2100436</t>
  </si>
  <si>
    <t xml:space="preserve">岩花内科</t>
  </si>
  <si>
    <t xml:space="preserve">員弁郡東員町大字六把野新田１２１－２</t>
  </si>
  <si>
    <t xml:space="preserve">0594-76-7500</t>
  </si>
  <si>
    <t xml:space="preserve">岩花正巳</t>
  </si>
  <si>
    <t xml:space="preserve">2100451</t>
  </si>
  <si>
    <t xml:space="preserve">やまだ胃腸科内科</t>
  </si>
  <si>
    <t xml:space="preserve">員弁郡東員町大字中上２７８－１</t>
  </si>
  <si>
    <t xml:space="preserve">0594-76-0706</t>
  </si>
  <si>
    <t xml:space="preserve">山田昌信</t>
  </si>
  <si>
    <t xml:space="preserve">2100527</t>
  </si>
  <si>
    <t xml:space="preserve">いなべ整形外科クリニック</t>
  </si>
  <si>
    <t xml:space="preserve">員弁郡東員町大字山田字白草３０７６－１</t>
  </si>
  <si>
    <t xml:space="preserve">0594-86-0555</t>
  </si>
  <si>
    <t xml:space="preserve">花井文彦</t>
  </si>
  <si>
    <t xml:space="preserve">2100600</t>
  </si>
  <si>
    <t xml:space="preserve">とういん眼科クリニック</t>
  </si>
  <si>
    <t xml:space="preserve">員弁郡東員町大字六把野新田字薮の内１５３</t>
  </si>
  <si>
    <t xml:space="preserve">0594-86-2112</t>
  </si>
  <si>
    <t xml:space="preserve">森本晶子</t>
  </si>
  <si>
    <t xml:space="preserve">2100618</t>
  </si>
  <si>
    <t xml:space="preserve">きひら内科消化器科</t>
  </si>
  <si>
    <t xml:space="preserve">員弁郡東員町大字山田字西畑１７６１</t>
  </si>
  <si>
    <t xml:space="preserve">0594-82-7001</t>
  </si>
  <si>
    <t xml:space="preserve">紀平隆行</t>
  </si>
  <si>
    <t xml:space="preserve">2100626</t>
  </si>
  <si>
    <t xml:space="preserve">いなべ糖尿病・内分泌内科</t>
  </si>
  <si>
    <t xml:space="preserve">員弁郡東員町八幡新田字前供１３９番１</t>
  </si>
  <si>
    <t xml:space="preserve">0594-86-1525</t>
  </si>
  <si>
    <t xml:space="preserve">三輪一真</t>
  </si>
  <si>
    <t xml:space="preserve">2105104</t>
  </si>
  <si>
    <t xml:space="preserve">医療法人康誠会東員病院</t>
  </si>
  <si>
    <t xml:space="preserve">員弁郡東員町大字穴太２４００</t>
  </si>
  <si>
    <t xml:space="preserve">0594-76-2345</t>
  </si>
  <si>
    <t xml:space="preserve">医療法人康誠会</t>
  </si>
  <si>
    <t xml:space="preserve">2105112</t>
  </si>
  <si>
    <t xml:space="preserve">大仲さつき病院</t>
  </si>
  <si>
    <t xml:space="preserve">員弁郡東員町大字穴太２０００</t>
  </si>
  <si>
    <t xml:space="preserve">0594-76-5511</t>
  </si>
  <si>
    <t xml:space="preserve">医療法人　大仲会</t>
  </si>
  <si>
    <t xml:space="preserve">2105153</t>
  </si>
  <si>
    <t xml:space="preserve">医療法人のじり内科消化器内科</t>
  </si>
  <si>
    <t xml:space="preserve">員弁郡東員町城山１丁目２３番の１</t>
  </si>
  <si>
    <t xml:space="preserve">0594-76-5005</t>
  </si>
  <si>
    <t xml:space="preserve">2105161</t>
  </si>
  <si>
    <t xml:space="preserve">医療法人ネオポリス診療所</t>
  </si>
  <si>
    <t xml:space="preserve">員弁郡東員町笹尾東２－５－５</t>
  </si>
  <si>
    <t xml:space="preserve">0594-76-6262</t>
  </si>
  <si>
    <t xml:space="preserve">2105187</t>
  </si>
  <si>
    <t xml:space="preserve">医療法人　杉山整形外科</t>
  </si>
  <si>
    <t xml:space="preserve">員弁郡東員町穴太１９８７番地１</t>
  </si>
  <si>
    <t xml:space="preserve">0594-76-9933</t>
  </si>
  <si>
    <t xml:space="preserve">医療法人杉山整形外科</t>
  </si>
  <si>
    <t xml:space="preserve">2105211</t>
  </si>
  <si>
    <t xml:space="preserve">医療法人　森下耳鼻咽喉科</t>
  </si>
  <si>
    <t xml:space="preserve">員弁郡東員町大字六把野新田１３０番地１</t>
  </si>
  <si>
    <t xml:space="preserve">0594-75-0117</t>
  </si>
  <si>
    <t xml:space="preserve">2105245</t>
  </si>
  <si>
    <t xml:space="preserve">おくち整形外科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3-1</t>
    </r>
  </si>
  <si>
    <t xml:space="preserve">0594-82-7230</t>
  </si>
  <si>
    <t xml:space="preserve">医療法人ＹＯＵ</t>
  </si>
  <si>
    <t xml:space="preserve">2105252</t>
  </si>
  <si>
    <t xml:space="preserve">ちば皮フ科耳鼻咽喉科</t>
  </si>
  <si>
    <r>
      <rPr>
        <sz val="8"/>
        <rFont val="Noto Sans"/>
        <family val="2"/>
      </rPr>
      <t xml:space="preserve">員弁郡東員町大字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3333</t>
  </si>
  <si>
    <t xml:space="preserve">医療法人ちば皮フ科耳鼻咽喉科</t>
  </si>
  <si>
    <t xml:space="preserve">2200335</t>
  </si>
  <si>
    <t xml:space="preserve">ばんの小児科</t>
  </si>
  <si>
    <t xml:space="preserve">三重郡菰野町菰野杉の本２２６８</t>
  </si>
  <si>
    <t xml:space="preserve">059-393-3000</t>
  </si>
  <si>
    <t xml:space="preserve">坂野信彦</t>
  </si>
  <si>
    <t xml:space="preserve">2200442</t>
  </si>
  <si>
    <t xml:space="preserve">位田医院</t>
  </si>
  <si>
    <t xml:space="preserve">三重郡菰野町下村１３６９</t>
  </si>
  <si>
    <t xml:space="preserve">059-393-3831</t>
  </si>
  <si>
    <t xml:space="preserve">位田保之</t>
  </si>
  <si>
    <t xml:space="preserve">2200459</t>
  </si>
  <si>
    <t xml:space="preserve">服部内科</t>
  </si>
  <si>
    <t xml:space="preserve">三重郡菰野町大字潤田４１１６</t>
  </si>
  <si>
    <t xml:space="preserve">059-394-7000</t>
  </si>
  <si>
    <t xml:space="preserve">服部正大</t>
  </si>
  <si>
    <t xml:space="preserve">2200525</t>
  </si>
  <si>
    <t xml:space="preserve">リハビリ整形外科Ｉクリニック</t>
  </si>
  <si>
    <t xml:space="preserve">三重郡菰野町大字潤田字新起１１９８－１</t>
  </si>
  <si>
    <t xml:space="preserve">059-391-0555</t>
  </si>
  <si>
    <t xml:space="preserve">伊藤敏範</t>
  </si>
  <si>
    <t xml:space="preserve">2200541</t>
  </si>
  <si>
    <t xml:space="preserve">吉田内科クリニック</t>
  </si>
  <si>
    <t xml:space="preserve">三重郡川越町豊田１５７</t>
  </si>
  <si>
    <t xml:space="preserve">059-361-6788</t>
  </si>
  <si>
    <t xml:space="preserve">吉田康史</t>
  </si>
  <si>
    <t xml:space="preserve">2200574</t>
  </si>
  <si>
    <t xml:space="preserve">しばた内科循環器科</t>
  </si>
  <si>
    <t xml:space="preserve">三重郡菰野町大字竹成辻ノ内２６５７－５</t>
  </si>
  <si>
    <t xml:space="preserve">059-399-2225</t>
  </si>
  <si>
    <t xml:space="preserve">柴田宗宏</t>
  </si>
  <si>
    <t xml:space="preserve">2200582</t>
  </si>
  <si>
    <t xml:space="preserve">とみすはらメンタルクリニック</t>
  </si>
  <si>
    <t xml:space="preserve">三重郡川越町豊田２４３－７</t>
  </si>
  <si>
    <t xml:space="preserve">059-361-5800</t>
  </si>
  <si>
    <t xml:space="preserve">井上淳</t>
  </si>
  <si>
    <t xml:space="preserve">2200590</t>
  </si>
  <si>
    <t xml:space="preserve">おおた内科循環器科</t>
  </si>
  <si>
    <t xml:space="preserve">三重郡菰野町田口新田字北沢２９０９番５</t>
  </si>
  <si>
    <t xml:space="preserve">059-399-2212</t>
  </si>
  <si>
    <t xml:space="preserve">太田雅弘</t>
  </si>
  <si>
    <t xml:space="preserve">2200608</t>
  </si>
  <si>
    <t xml:space="preserve">ザ・クリニック</t>
  </si>
  <si>
    <t xml:space="preserve">三重郡朝日町大字柿７７６－１</t>
  </si>
  <si>
    <t xml:space="preserve">059-376-2030</t>
  </si>
  <si>
    <t xml:space="preserve">西浦理佳</t>
  </si>
  <si>
    <t xml:space="preserve">2200640</t>
  </si>
  <si>
    <t xml:space="preserve">寺本医院</t>
  </si>
  <si>
    <t xml:space="preserve">三重郡朝日町大字小向９６６－１</t>
  </si>
  <si>
    <t xml:space="preserve">059-377-4161</t>
  </si>
  <si>
    <t xml:space="preserve">寺本誉男</t>
  </si>
  <si>
    <t xml:space="preserve">2200673</t>
  </si>
  <si>
    <t xml:space="preserve">ほくせい整形外科クリニック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7</t>
    </r>
  </si>
  <si>
    <t xml:space="preserve">059-373-6667</t>
  </si>
  <si>
    <t xml:space="preserve">松永　寛</t>
  </si>
  <si>
    <t xml:space="preserve">2200681</t>
  </si>
  <si>
    <t xml:space="preserve">にしはら整形外科スポーツクリニック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2485</t>
  </si>
  <si>
    <t xml:space="preserve">西原　淳</t>
  </si>
  <si>
    <t xml:space="preserve">2200699</t>
  </si>
  <si>
    <t xml:space="preserve">かわごえこどもクリニック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70</t>
    </r>
    <r>
      <rPr>
        <sz val="8"/>
        <rFont val="Noto Sans"/>
        <family val="2"/>
      </rPr>
      <t xml:space="preserve">番地</t>
    </r>
  </si>
  <si>
    <t xml:space="preserve">059-327-6610</t>
  </si>
  <si>
    <t xml:space="preserve">清　馨子</t>
  </si>
  <si>
    <t xml:space="preserve">2200723</t>
  </si>
  <si>
    <t xml:space="preserve">こもの風の丘内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</t>
    </r>
  </si>
  <si>
    <t xml:space="preserve">059-336-5200</t>
  </si>
  <si>
    <t xml:space="preserve">山田　晋太朗</t>
  </si>
  <si>
    <t xml:space="preserve">2200731</t>
  </si>
  <si>
    <t xml:space="preserve">菰野さくらい眼科</t>
  </si>
  <si>
    <r>
      <rPr>
        <sz val="8"/>
        <rFont val="Noto Sans"/>
        <family val="2"/>
      </rPr>
      <t xml:space="preserve">三重郡菰野町潤田字大工垣内</t>
    </r>
    <r>
      <rPr>
        <sz val="8"/>
        <rFont val="HGｺﾞｼｯｸM"/>
        <family val="3"/>
        <charset val="128"/>
      </rPr>
      <t xml:space="preserve">835-1</t>
    </r>
  </si>
  <si>
    <t xml:space="preserve">059-340-5535</t>
  </si>
  <si>
    <t xml:space="preserve">櫻井　英二</t>
  </si>
  <si>
    <t xml:space="preserve">2205011</t>
  </si>
  <si>
    <t xml:space="preserve">川越町国民健康保険川越診療所</t>
  </si>
  <si>
    <t xml:space="preserve">三重郡川越町大字豊田一色３１４</t>
  </si>
  <si>
    <t xml:space="preserve">059-365-0776</t>
  </si>
  <si>
    <t xml:space="preserve">川越町長</t>
  </si>
  <si>
    <t xml:space="preserve">2205029</t>
  </si>
  <si>
    <t xml:space="preserve">三重県厚生農業協同組合連合会　三重北医療センター　菰野厚生病院</t>
  </si>
  <si>
    <t xml:space="preserve">三重郡菰野町福村７５番地</t>
  </si>
  <si>
    <t xml:space="preserve">059-393-1212</t>
  </si>
  <si>
    <t xml:space="preserve">2205052</t>
  </si>
  <si>
    <t xml:space="preserve">菰野聖十字の家診療所</t>
  </si>
  <si>
    <t xml:space="preserve">三重郡菰野町大字宿野１４３３番地の６７</t>
  </si>
  <si>
    <t xml:space="preserve">059-394-2511</t>
  </si>
  <si>
    <t xml:space="preserve">社会福祉法人鈴鹿聖十字会</t>
  </si>
  <si>
    <t xml:space="preserve">2205060</t>
  </si>
  <si>
    <t xml:space="preserve">あさけ診療所</t>
  </si>
  <si>
    <t xml:space="preserve">三重郡菰野町杉谷１５７３</t>
  </si>
  <si>
    <t xml:space="preserve">059-394-1594</t>
  </si>
  <si>
    <t xml:space="preserve">社会福祉法人檜の里</t>
  </si>
  <si>
    <t xml:space="preserve">2205078</t>
  </si>
  <si>
    <t xml:space="preserve">医療法人社団諸岡医院</t>
  </si>
  <si>
    <t xml:space="preserve">三重郡菰野町田光４４６５番地２</t>
  </si>
  <si>
    <t xml:space="preserve">059-396-0061</t>
  </si>
  <si>
    <t xml:space="preserve">2205102</t>
  </si>
  <si>
    <t xml:space="preserve">医療法人社団川越伊藤医院</t>
  </si>
  <si>
    <t xml:space="preserve">三重郡川越町豊田２９９の１</t>
  </si>
  <si>
    <t xml:space="preserve">059-364-4103</t>
  </si>
  <si>
    <t xml:space="preserve">2205110</t>
  </si>
  <si>
    <t xml:space="preserve">医療法人田中外科</t>
  </si>
  <si>
    <t xml:space="preserve">三重郡朝日町大字縄生５４４－１</t>
  </si>
  <si>
    <t xml:space="preserve">059-377-2256</t>
  </si>
  <si>
    <t xml:space="preserve">2205144</t>
  </si>
  <si>
    <t xml:space="preserve">あそクリニック</t>
  </si>
  <si>
    <t xml:space="preserve">三重郡菰野町大字潤田２１５０－３</t>
  </si>
  <si>
    <t xml:space="preserve">059-394-5577</t>
  </si>
  <si>
    <t xml:space="preserve">医療法人あそクリニック</t>
  </si>
  <si>
    <t xml:space="preserve">2205169</t>
  </si>
  <si>
    <t xml:space="preserve">医療法人内田クリニック</t>
  </si>
  <si>
    <t xml:space="preserve">三重郡菰野町大字小島１１５７－１</t>
  </si>
  <si>
    <t xml:space="preserve">059-399-2800</t>
  </si>
  <si>
    <t xml:space="preserve">2205193</t>
  </si>
  <si>
    <t xml:space="preserve">うえの整形外科</t>
  </si>
  <si>
    <t xml:space="preserve">三重郡菰野町神森８８２</t>
  </si>
  <si>
    <t xml:space="preserve">059-391-0333</t>
  </si>
  <si>
    <t xml:space="preserve">医療法人　うえの整形外科</t>
  </si>
  <si>
    <t xml:space="preserve">2205227</t>
  </si>
  <si>
    <t xml:space="preserve">北勢ケアクリニック</t>
  </si>
  <si>
    <t xml:space="preserve">三重郡菰野町大字千草６４６０－２７</t>
  </si>
  <si>
    <t xml:space="preserve">059-325-6537</t>
  </si>
  <si>
    <t xml:space="preserve">医療法人　明医会</t>
  </si>
  <si>
    <t xml:space="preserve">2205235</t>
  </si>
  <si>
    <t xml:space="preserve">えいご皮フ科四日市院</t>
  </si>
  <si>
    <t xml:space="preserve">三重郡菰野町大字潤田新起１１８７番地４</t>
  </si>
  <si>
    <t xml:space="preserve">059-391-0363</t>
  </si>
  <si>
    <t xml:space="preserve">医療法人　正英会</t>
  </si>
  <si>
    <t xml:space="preserve">2205243</t>
  </si>
  <si>
    <t xml:space="preserve">くわな共立クリニック</t>
  </si>
  <si>
    <r>
      <rPr>
        <sz val="8"/>
        <color rgb="FF000000"/>
        <rFont val="Noto Sans"/>
        <family val="2"/>
      </rPr>
      <t xml:space="preserve">三重郡朝日町縄生</t>
    </r>
    <r>
      <rPr>
        <sz val="8"/>
        <color rgb="FF000000"/>
        <rFont val="HGｺﾞｼｯｸM"/>
        <family val="3"/>
        <charset val="128"/>
      </rPr>
      <t xml:space="preserve">35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-376-3030</t>
  </si>
  <si>
    <t xml:space="preserve">医療法人偕行会　</t>
  </si>
  <si>
    <t xml:space="preserve">2205250</t>
  </si>
  <si>
    <t xml:space="preserve">川越あさひ眼科</t>
  </si>
  <si>
    <r>
      <rPr>
        <sz val="8"/>
        <rFont val="Noto Sans"/>
        <family val="2"/>
      </rPr>
      <t xml:space="preserve">三重郡川越町豊田一色</t>
    </r>
    <r>
      <rPr>
        <sz val="8"/>
        <rFont val="HGｺﾞｼｯｸM"/>
        <family val="3"/>
        <charset val="128"/>
      </rPr>
      <t xml:space="preserve">351</t>
    </r>
    <r>
      <rPr>
        <sz val="8"/>
        <rFont val="Noto Sans"/>
        <family val="2"/>
      </rPr>
      <t xml:space="preserve">番の</t>
    </r>
    <r>
      <rPr>
        <sz val="8"/>
        <rFont val="HGｺﾞｼｯｸM"/>
        <family val="3"/>
        <charset val="128"/>
      </rPr>
      <t xml:space="preserve">1</t>
    </r>
  </si>
  <si>
    <t xml:space="preserve">059-327-5652</t>
  </si>
  <si>
    <t xml:space="preserve">医療法人明光会</t>
  </si>
  <si>
    <t xml:space="preserve">2205516</t>
  </si>
  <si>
    <t xml:space="preserve">ひとみウィメンズクリニック</t>
  </si>
  <si>
    <r>
      <rPr>
        <sz val="8"/>
        <rFont val="Noto Sans"/>
        <family val="2"/>
      </rPr>
      <t xml:space="preserve">三重郡菰野町大羽根園並木通り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5400</t>
  </si>
  <si>
    <t xml:space="preserve">医療法人　翡翠会</t>
  </si>
  <si>
    <t xml:space="preserve">2700409</t>
  </si>
  <si>
    <t xml:space="preserve">東医院</t>
  </si>
  <si>
    <t xml:space="preserve">多気郡多気町相可１０４４番地</t>
  </si>
  <si>
    <t xml:space="preserve">0598-38-2009</t>
  </si>
  <si>
    <t xml:space="preserve">東隆太郎</t>
  </si>
  <si>
    <t xml:space="preserve">2700482</t>
  </si>
  <si>
    <t xml:space="preserve">服部耳鼻咽喉科</t>
  </si>
  <si>
    <t xml:space="preserve">多気郡明和町金剛坂８２２－１</t>
  </si>
  <si>
    <t xml:space="preserve">0596-53-0077</t>
  </si>
  <si>
    <t xml:space="preserve">服部雅彦</t>
  </si>
  <si>
    <t xml:space="preserve">2700490</t>
  </si>
  <si>
    <t xml:space="preserve">藤田整形外科</t>
  </si>
  <si>
    <t xml:space="preserve">多気郡多気町相可１６８７－２</t>
  </si>
  <si>
    <t xml:space="preserve">0598-38-7777</t>
  </si>
  <si>
    <t xml:space="preserve">藤田烈</t>
  </si>
  <si>
    <t xml:space="preserve">2700565</t>
  </si>
  <si>
    <t xml:space="preserve">山田整形外科・明星診療所</t>
  </si>
  <si>
    <t xml:space="preserve">多気郡明和町明星１７４９－１</t>
  </si>
  <si>
    <t xml:space="preserve">0596-52-5200</t>
  </si>
  <si>
    <t xml:space="preserve">山田芳秀</t>
  </si>
  <si>
    <t xml:space="preserve">2700573</t>
  </si>
  <si>
    <t xml:space="preserve">梅田クリニック</t>
  </si>
  <si>
    <t xml:space="preserve">多気郡明和町斎宮北野３７２６－２</t>
  </si>
  <si>
    <t xml:space="preserve">0596-53-0700</t>
  </si>
  <si>
    <t xml:space="preserve">梅田裕之</t>
  </si>
  <si>
    <t xml:space="preserve">2700581</t>
  </si>
  <si>
    <t xml:space="preserve">みうら眼科</t>
  </si>
  <si>
    <t xml:space="preserve">多気郡多気町相可１５１３番２</t>
  </si>
  <si>
    <t xml:space="preserve">0598-38-8080</t>
  </si>
  <si>
    <t xml:space="preserve">三浦功也</t>
  </si>
  <si>
    <t xml:space="preserve">2700599</t>
  </si>
  <si>
    <t xml:space="preserve">森岡皮膚科クリニック</t>
  </si>
  <si>
    <t xml:space="preserve">多気郡明和町金剛坂８１２番３９</t>
  </si>
  <si>
    <t xml:space="preserve">0596-53-1112</t>
  </si>
  <si>
    <t xml:space="preserve">森岡竜彦</t>
  </si>
  <si>
    <t xml:space="preserve">2700607</t>
  </si>
  <si>
    <t xml:space="preserve">中井整形外科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3-31</t>
    </r>
  </si>
  <si>
    <t xml:space="preserve">0596-53-0011</t>
  </si>
  <si>
    <t xml:space="preserve">中井一成</t>
  </si>
  <si>
    <t xml:space="preserve">2700615</t>
  </si>
  <si>
    <t xml:space="preserve">スマイルクリニック</t>
  </si>
  <si>
    <r>
      <rPr>
        <sz val="8"/>
        <rFont val="Noto Sans"/>
        <family val="2"/>
      </rPr>
      <t xml:space="preserve">多気郡明和町金剛坂</t>
    </r>
    <r>
      <rPr>
        <sz val="8"/>
        <rFont val="HGｺﾞｼｯｸM"/>
        <family val="3"/>
        <charset val="128"/>
      </rPr>
      <t xml:space="preserve">7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6-63-6652</t>
  </si>
  <si>
    <t xml:space="preserve">盆野　元紀</t>
  </si>
  <si>
    <t xml:space="preserve">2705036</t>
  </si>
  <si>
    <t xml:space="preserve">大台町大杉谷診療所</t>
  </si>
  <si>
    <t xml:space="preserve">多気郡大台町久豆２６６番地１</t>
  </si>
  <si>
    <t xml:space="preserve">0598-78-3021</t>
  </si>
  <si>
    <t xml:space="preserve">大台町長</t>
  </si>
  <si>
    <t xml:space="preserve">2705069</t>
  </si>
  <si>
    <t xml:space="preserve">三重県厚生農業協同組合連合会大台厚生病院</t>
  </si>
  <si>
    <t xml:space="preserve">多気郡大台町上三瀬６６３番地２</t>
  </si>
  <si>
    <t xml:space="preserve">0598-82-1313</t>
  </si>
  <si>
    <t xml:space="preserve">2705101</t>
  </si>
  <si>
    <t xml:space="preserve">明和ファミリークリニック</t>
  </si>
  <si>
    <t xml:space="preserve">多気郡明和町前野４１５－８</t>
  </si>
  <si>
    <t xml:space="preserve">0598-55-2207</t>
  </si>
  <si>
    <t xml:space="preserve">医療法人社団　俊成会　</t>
  </si>
  <si>
    <t xml:space="preserve">2705119</t>
  </si>
  <si>
    <t xml:space="preserve">医療法人大徹会　北島医院</t>
  </si>
  <si>
    <t xml:space="preserve">多気郡明和町竹川３５３</t>
  </si>
  <si>
    <t xml:space="preserve">0596-52-5005</t>
  </si>
  <si>
    <t xml:space="preserve">医療法人大徹会</t>
  </si>
  <si>
    <t xml:space="preserve">2705127</t>
  </si>
  <si>
    <t xml:space="preserve">津田医院</t>
  </si>
  <si>
    <t xml:space="preserve">多気郡多気町西池上１２９７番１</t>
  </si>
  <si>
    <t xml:space="preserve">0598-38-4300</t>
  </si>
  <si>
    <t xml:space="preserve">医療法人雅会</t>
  </si>
  <si>
    <t xml:space="preserve">2705135</t>
  </si>
  <si>
    <t xml:space="preserve">こやまクリニック</t>
  </si>
  <si>
    <t xml:space="preserve">多気郡大台町佐原宮前４５７番２０</t>
  </si>
  <si>
    <t xml:space="preserve">0598-82-2600</t>
  </si>
  <si>
    <t xml:space="preserve">医療法人こやまクリニック</t>
  </si>
  <si>
    <t xml:space="preserve">2705143</t>
  </si>
  <si>
    <t xml:space="preserve">医療法人社団仁心会高橋内科</t>
  </si>
  <si>
    <t xml:space="preserve">多気郡大台町大字栃原１２４２番地の１１</t>
  </si>
  <si>
    <t xml:space="preserve">0598-85-0039</t>
  </si>
  <si>
    <t xml:space="preserve">2705150</t>
  </si>
  <si>
    <t xml:space="preserve">恩賜財団済生会明和病院</t>
  </si>
  <si>
    <t xml:space="preserve">多気郡明和町大字上野４３５</t>
  </si>
  <si>
    <t xml:space="preserve">0596-52-0131</t>
  </si>
  <si>
    <t xml:space="preserve">社会福祉法人恩賜財団済生会　三重県済生会</t>
  </si>
  <si>
    <t xml:space="preserve">2705168</t>
  </si>
  <si>
    <t xml:space="preserve">上瀬クリニック</t>
  </si>
  <si>
    <t xml:space="preserve">多気郡大台町新田４７２－４</t>
  </si>
  <si>
    <t xml:space="preserve">0598-85-0106</t>
  </si>
  <si>
    <t xml:space="preserve">医療法人樹玲会</t>
  </si>
  <si>
    <t xml:space="preserve">2705184</t>
  </si>
  <si>
    <t xml:space="preserve">もりた内科医院</t>
  </si>
  <si>
    <t xml:space="preserve">多気郡明和町大字大淀２４４４番地１</t>
  </si>
  <si>
    <t xml:space="preserve">0598-55-3988</t>
  </si>
  <si>
    <t xml:space="preserve">医療法人　紀洋会</t>
  </si>
  <si>
    <t xml:space="preserve">2705192</t>
  </si>
  <si>
    <t xml:space="preserve">すいもん眼科</t>
  </si>
  <si>
    <t xml:space="preserve">多気郡明和町大字金剛坂字宇田８２２番地１５</t>
  </si>
  <si>
    <t xml:space="preserve">0596-53-0088</t>
  </si>
  <si>
    <t xml:space="preserve">医療法人水明会</t>
  </si>
  <si>
    <t xml:space="preserve">2705200</t>
  </si>
  <si>
    <t xml:space="preserve">医療法人積木整形外科</t>
  </si>
  <si>
    <t xml:space="preserve">多気郡大台町大字栃原１０９８番地４</t>
  </si>
  <si>
    <t xml:space="preserve">0598-84-6868</t>
  </si>
  <si>
    <t xml:space="preserve">2705226</t>
  </si>
  <si>
    <t xml:space="preserve">三重ハートセンター</t>
  </si>
  <si>
    <t xml:space="preserve">多気郡明和町大字大淀２２２７番地１</t>
  </si>
  <si>
    <t xml:space="preserve">0596-55-8188</t>
  </si>
  <si>
    <t xml:space="preserve">医療法人　三重ハートセンター</t>
  </si>
  <si>
    <t xml:space="preserve">2705234</t>
  </si>
  <si>
    <t xml:space="preserve">大台町報徳診療所</t>
  </si>
  <si>
    <t xml:space="preserve">多気郡大台町江馬１２７番地</t>
  </si>
  <si>
    <t xml:space="preserve">0598-76-1133</t>
  </si>
  <si>
    <t xml:space="preserve">2800993</t>
  </si>
  <si>
    <t xml:space="preserve">小島医院</t>
  </si>
  <si>
    <t xml:space="preserve">度会郡南伊勢町村山１１１８－６</t>
  </si>
  <si>
    <t xml:space="preserve">0596-76-2000</t>
  </si>
  <si>
    <t xml:space="preserve">小島照司</t>
  </si>
  <si>
    <t xml:space="preserve">2801017</t>
  </si>
  <si>
    <t xml:space="preserve">越智ファミリークリニック</t>
  </si>
  <si>
    <t xml:space="preserve">度会郡度会町大野木字新田２８０９－１</t>
  </si>
  <si>
    <t xml:space="preserve">0596-62-2255</t>
  </si>
  <si>
    <t xml:space="preserve">越智則晶</t>
  </si>
  <si>
    <t xml:space="preserve">2801058</t>
  </si>
  <si>
    <t xml:space="preserve">大野医院</t>
  </si>
  <si>
    <t xml:space="preserve">度会郡大紀町大内山７３０－４</t>
  </si>
  <si>
    <t xml:space="preserve">0598-72-2012</t>
  </si>
  <si>
    <t xml:space="preserve">大野敏之</t>
  </si>
  <si>
    <t xml:space="preserve">2801132</t>
  </si>
  <si>
    <t xml:space="preserve">七保診療所</t>
  </si>
  <si>
    <t xml:space="preserve">度会郡大紀町打見１１６番地の５</t>
  </si>
  <si>
    <t xml:space="preserve">0596-83-2016</t>
  </si>
  <si>
    <t xml:space="preserve">松本愼一</t>
  </si>
  <si>
    <t xml:space="preserve">2801264</t>
  </si>
  <si>
    <t xml:space="preserve">関岡クリニック</t>
  </si>
  <si>
    <t xml:space="preserve">度会郡南伊勢町五ケ所浦４１３３</t>
  </si>
  <si>
    <t xml:space="preserve">0599-67-0070</t>
  </si>
  <si>
    <t xml:space="preserve">関岡清次</t>
  </si>
  <si>
    <t xml:space="preserve">2801272</t>
  </si>
  <si>
    <t xml:space="preserve">神戸クリニック</t>
  </si>
  <si>
    <t xml:space="preserve">度会郡玉城町佐田５００－１</t>
  </si>
  <si>
    <t xml:space="preserve">0596-58-8499</t>
  </si>
  <si>
    <t xml:space="preserve">野口吉文</t>
  </si>
  <si>
    <t xml:space="preserve">2801280</t>
  </si>
  <si>
    <t xml:space="preserve">小関ひろしクリニック</t>
  </si>
  <si>
    <t xml:space="preserve">度会郡大紀町錦９１５－４５</t>
  </si>
  <si>
    <t xml:space="preserve">0598-75-1000</t>
  </si>
  <si>
    <t xml:space="preserve">小関寛</t>
  </si>
  <si>
    <t xml:space="preserve">2801298</t>
  </si>
  <si>
    <t xml:space="preserve">たまき玉川クリニック</t>
  </si>
  <si>
    <t xml:space="preserve">度会郡玉城町玉川２８６－１</t>
  </si>
  <si>
    <t xml:space="preserve">0596-58-1525</t>
  </si>
  <si>
    <t xml:space="preserve">河北知之</t>
  </si>
  <si>
    <t xml:space="preserve">2801314</t>
  </si>
  <si>
    <t xml:space="preserve">瀧原診療所</t>
  </si>
  <si>
    <r>
      <rPr>
        <sz val="8"/>
        <rFont val="Noto Sans"/>
        <family val="2"/>
      </rPr>
      <t xml:space="preserve">度会郡大紀町滝原</t>
    </r>
    <r>
      <rPr>
        <sz val="8"/>
        <rFont val="HGｺﾞｼｯｸM"/>
        <family val="3"/>
        <charset val="128"/>
      </rPr>
      <t xml:space="preserve">1516-3</t>
    </r>
  </si>
  <si>
    <t xml:space="preserve">0598-86-3122</t>
  </si>
  <si>
    <t xml:space="preserve">西川　学</t>
  </si>
  <si>
    <t xml:space="preserve">2805034</t>
  </si>
  <si>
    <t xml:space="preserve">玉城町国民健康保険玉城病院</t>
  </si>
  <si>
    <t xml:space="preserve">度会郡玉城町佐田８８１</t>
  </si>
  <si>
    <t xml:space="preserve">0596-58-3039</t>
  </si>
  <si>
    <t xml:space="preserve">玉城町長</t>
  </si>
  <si>
    <t xml:space="preserve">2805109</t>
  </si>
  <si>
    <t xml:space="preserve">町立南伊勢病院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</si>
  <si>
    <t xml:space="preserve">0599-66-0011</t>
  </si>
  <si>
    <t xml:space="preserve">南伊勢町長　上村久仁</t>
  </si>
  <si>
    <t xml:space="preserve">2805299</t>
  </si>
  <si>
    <t xml:space="preserve">南伊勢町立古和浦へき地診療所</t>
  </si>
  <si>
    <r>
      <rPr>
        <sz val="8"/>
        <rFont val="Noto Sans"/>
        <family val="2"/>
      </rPr>
      <t xml:space="preserve">度会郡南伊勢町古和浦</t>
    </r>
    <r>
      <rPr>
        <sz val="8"/>
        <rFont val="HGｺﾞｼｯｸM"/>
        <family val="3"/>
        <charset val="128"/>
      </rPr>
      <t xml:space="preserve">93-1</t>
    </r>
  </si>
  <si>
    <t xml:space="preserve">0596-78-0954</t>
  </si>
  <si>
    <t xml:space="preserve">南伊勢町長</t>
  </si>
  <si>
    <t xml:space="preserve">2805331</t>
  </si>
  <si>
    <t xml:space="preserve">宿田曽診療所</t>
  </si>
  <si>
    <t xml:space="preserve">度会郡南伊勢町田曽浦３８１３</t>
  </si>
  <si>
    <t xml:space="preserve">0599-69-2015</t>
  </si>
  <si>
    <t xml:space="preserve">2805364</t>
  </si>
  <si>
    <t xml:space="preserve">医療法人　白奉会　中嶋医院</t>
  </si>
  <si>
    <t xml:space="preserve">度会郡玉城町蚊野２１４８番地８</t>
  </si>
  <si>
    <t xml:space="preserve">0596-58-7067</t>
  </si>
  <si>
    <t xml:space="preserve">医療法人白奉会</t>
  </si>
  <si>
    <t xml:space="preserve">2805398</t>
  </si>
  <si>
    <t xml:space="preserve">医療法人社団久瀬医院</t>
  </si>
  <si>
    <t xml:space="preserve">度会郡玉城町佐田１７５０</t>
  </si>
  <si>
    <t xml:space="preserve">0599-58-3120</t>
  </si>
  <si>
    <t xml:space="preserve">2805414</t>
  </si>
  <si>
    <t xml:space="preserve">篠塚小児科</t>
  </si>
  <si>
    <t xml:space="preserve">度会郡玉城町下田辺７２５番地１５</t>
  </si>
  <si>
    <t xml:space="preserve">0596-58-6300</t>
  </si>
  <si>
    <t xml:space="preserve">医療法人　ふじ</t>
  </si>
  <si>
    <t xml:space="preserve">2805455</t>
  </si>
  <si>
    <t xml:space="preserve">あゆみ診療所</t>
  </si>
  <si>
    <t xml:space="preserve">度会郡大紀町滝原８７３番地</t>
  </si>
  <si>
    <t xml:space="preserve">0598-86-3111</t>
  </si>
  <si>
    <t xml:space="preserve">医療法人吉創会</t>
  </si>
  <si>
    <t xml:space="preserve">2805497</t>
  </si>
  <si>
    <t xml:space="preserve">南島メディカルセンター</t>
  </si>
  <si>
    <t xml:space="preserve">度会郡南伊勢町慥柄浦１－１</t>
  </si>
  <si>
    <t xml:space="preserve">0596-72-0001</t>
  </si>
  <si>
    <t xml:space="preserve">2805505</t>
  </si>
  <si>
    <t xml:space="preserve">度会郡玉城町玉川字市本６５３－１</t>
  </si>
  <si>
    <t xml:space="preserve">0596-58-0550</t>
  </si>
  <si>
    <t xml:space="preserve">医療法人なかむら耳鼻咽喉科</t>
  </si>
  <si>
    <t xml:space="preserve">2805513</t>
  </si>
  <si>
    <t xml:space="preserve">南伊勢透析クリニック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1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9-67-1100</t>
  </si>
  <si>
    <t xml:space="preserve">医療法人奉偲会</t>
  </si>
  <si>
    <t xml:space="preserve">2805521</t>
  </si>
  <si>
    <t xml:space="preserve">延久のみちクリニック</t>
  </si>
  <si>
    <r>
      <rPr>
        <sz val="8"/>
        <rFont val="Noto Sans"/>
        <family val="2"/>
      </rPr>
      <t xml:space="preserve">度会郡玉城町岡村</t>
    </r>
    <r>
      <rPr>
        <sz val="8"/>
        <rFont val="HGｺﾞｼｯｸM"/>
        <family val="3"/>
        <charset val="128"/>
      </rPr>
      <t xml:space="preserve">4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6-58-8787</t>
  </si>
  <si>
    <t xml:space="preserve">医療法人ＥＱＭ</t>
  </si>
  <si>
    <t xml:space="preserve">2900496</t>
  </si>
  <si>
    <t xml:space="preserve">山下医院</t>
  </si>
  <si>
    <t xml:space="preserve">志摩市阿児町甲賀２６６１－２</t>
  </si>
  <si>
    <t xml:space="preserve">0599-45-3435</t>
  </si>
  <si>
    <t xml:space="preserve">山下順庸</t>
  </si>
  <si>
    <t xml:space="preserve">2900645</t>
  </si>
  <si>
    <t xml:space="preserve">中村医院</t>
  </si>
  <si>
    <t xml:space="preserve">志摩市阿児町安乗４３５－３</t>
  </si>
  <si>
    <t xml:space="preserve">0599-47-3037</t>
  </si>
  <si>
    <t xml:space="preserve">中村康一</t>
  </si>
  <si>
    <t xml:space="preserve">2900652</t>
  </si>
  <si>
    <t xml:space="preserve">志摩市阿児町鵜方３１２６－１５</t>
  </si>
  <si>
    <t xml:space="preserve">0599-43-1033</t>
  </si>
  <si>
    <t xml:space="preserve">服部徹</t>
  </si>
  <si>
    <t xml:space="preserve">2900678</t>
  </si>
  <si>
    <t xml:space="preserve">中條眼科志摩分院</t>
  </si>
  <si>
    <t xml:space="preserve">志摩市磯部町迫間１８０３番地</t>
  </si>
  <si>
    <t xml:space="preserve">0599-55-3111</t>
  </si>
  <si>
    <t xml:space="preserve">中条眞也</t>
  </si>
  <si>
    <t xml:space="preserve">2900686</t>
  </si>
  <si>
    <t xml:space="preserve">和気医院</t>
  </si>
  <si>
    <t xml:space="preserve">志摩市大王町波切３１３８－３</t>
  </si>
  <si>
    <t xml:space="preserve">0599-72-0053</t>
  </si>
  <si>
    <t xml:space="preserve">和気正史</t>
  </si>
  <si>
    <t xml:space="preserve">2900694</t>
  </si>
  <si>
    <t xml:space="preserve">おかむね医院</t>
  </si>
  <si>
    <t xml:space="preserve">志摩市磯部町恵利原１５３０</t>
  </si>
  <si>
    <t xml:space="preserve">0599-55-3333</t>
  </si>
  <si>
    <t xml:space="preserve">岡宗眞一郎</t>
  </si>
  <si>
    <t xml:space="preserve">2900751</t>
  </si>
  <si>
    <t xml:space="preserve">たのうえ眼科</t>
  </si>
  <si>
    <t xml:space="preserve">志摩市阿児町鵜方３０９８番地１５</t>
  </si>
  <si>
    <t xml:space="preserve">0599-46-0101</t>
  </si>
  <si>
    <t xml:space="preserve">田野上光也</t>
  </si>
  <si>
    <t xml:space="preserve">2900769</t>
  </si>
  <si>
    <t xml:space="preserve">林クリニック</t>
  </si>
  <si>
    <t xml:space="preserve">志摩市阿児町鵜方４８３６</t>
  </si>
  <si>
    <t xml:space="preserve">0599-46-1100</t>
  </si>
  <si>
    <t xml:space="preserve">林仁庸</t>
  </si>
  <si>
    <t xml:space="preserve">2900777</t>
  </si>
  <si>
    <t xml:space="preserve">あがわ医院</t>
  </si>
  <si>
    <t xml:space="preserve">志摩市大王町波切１２１０番地</t>
  </si>
  <si>
    <t xml:space="preserve">0599-72-2663</t>
  </si>
  <si>
    <t xml:space="preserve">阿川茂</t>
  </si>
  <si>
    <t xml:space="preserve">2900785</t>
  </si>
  <si>
    <t xml:space="preserve">別當クリニック</t>
  </si>
  <si>
    <t xml:space="preserve">志摩市浜島町南張７－１</t>
  </si>
  <si>
    <t xml:space="preserve">0599-53-1235</t>
  </si>
  <si>
    <t xml:space="preserve">別當尚</t>
  </si>
  <si>
    <t xml:space="preserve">2900793</t>
  </si>
  <si>
    <t xml:space="preserve">谷岡医院</t>
  </si>
  <si>
    <t xml:space="preserve">志摩市磯部町的矢６４２番地</t>
  </si>
  <si>
    <t xml:space="preserve">0599-57-2223</t>
  </si>
  <si>
    <t xml:space="preserve">谷岡穣</t>
  </si>
  <si>
    <t xml:space="preserve">2900801</t>
  </si>
  <si>
    <t xml:space="preserve">宮村眼科</t>
  </si>
  <si>
    <t xml:space="preserve">志摩市阿児町鵜方３１６３－７</t>
  </si>
  <si>
    <t xml:space="preserve">0599-43-1193</t>
  </si>
  <si>
    <t xml:space="preserve">宮村直孝</t>
  </si>
  <si>
    <t xml:space="preserve">2900819</t>
  </si>
  <si>
    <t xml:space="preserve">鵜飼耳鼻咽喉科・アレルギー科</t>
  </si>
  <si>
    <t xml:space="preserve">志摩市阿児町鵜方３２８３－２</t>
  </si>
  <si>
    <t xml:space="preserve">0599-43-8341</t>
  </si>
  <si>
    <t xml:space="preserve">鵜飼幸太郎</t>
  </si>
  <si>
    <t xml:space="preserve">2900835</t>
  </si>
  <si>
    <t xml:space="preserve">うえむら整形外科</t>
  </si>
  <si>
    <t xml:space="preserve">志摩市阿児町甲賀字鹿谷４４５２</t>
  </si>
  <si>
    <t xml:space="preserve">0599-45-8800</t>
  </si>
  <si>
    <t xml:space="preserve">上村徳博</t>
  </si>
  <si>
    <t xml:space="preserve">2900843</t>
  </si>
  <si>
    <t xml:space="preserve">志摩市志摩町片田３０３３－５</t>
  </si>
  <si>
    <t xml:space="preserve">0599-84-0777</t>
  </si>
  <si>
    <t xml:space="preserve">山本仁</t>
  </si>
  <si>
    <t xml:space="preserve">2900876</t>
  </si>
  <si>
    <t xml:space="preserve">おかむらクリニック</t>
  </si>
  <si>
    <t xml:space="preserve">志摩市阿児町鵜方３０１６－２４　三重ファミリービル２Ｆ</t>
  </si>
  <si>
    <t xml:space="preserve">0599-44-2828</t>
  </si>
  <si>
    <t xml:space="preserve">岡村一則</t>
  </si>
  <si>
    <t xml:space="preserve">2900918</t>
  </si>
  <si>
    <t xml:space="preserve">池田ファミリークリニック</t>
  </si>
  <si>
    <t xml:space="preserve">志摩市阿児町鵜方７４８－５</t>
  </si>
  <si>
    <t xml:space="preserve">0599-43-0010</t>
  </si>
  <si>
    <t xml:space="preserve">関健次</t>
  </si>
  <si>
    <t xml:space="preserve">2900926</t>
  </si>
  <si>
    <t xml:space="preserve">鍋島医院</t>
  </si>
  <si>
    <t xml:space="preserve">志摩市志摩町和具１９６０－１</t>
  </si>
  <si>
    <t xml:space="preserve">0599-85-0007</t>
  </si>
  <si>
    <t xml:space="preserve">鍋島圭右</t>
  </si>
  <si>
    <t xml:space="preserve">2900959</t>
  </si>
  <si>
    <t xml:space="preserve">いしがみ整形外科</t>
  </si>
  <si>
    <r>
      <rPr>
        <sz val="8"/>
        <rFont val="Noto Sans"/>
        <family val="2"/>
      </rPr>
      <t xml:space="preserve">志摩市阿児町鵜方字野田</t>
    </r>
    <r>
      <rPr>
        <sz val="8"/>
        <rFont val="HGｺﾞｼｯｸM"/>
        <family val="3"/>
        <charset val="128"/>
      </rPr>
      <t xml:space="preserve">2420-6</t>
    </r>
  </si>
  <si>
    <t xml:space="preserve">0599-52-0003</t>
  </si>
  <si>
    <t xml:space="preserve">石上　陽一</t>
  </si>
  <si>
    <t xml:space="preserve">2900975</t>
  </si>
  <si>
    <t xml:space="preserve">谷奥医院</t>
  </si>
  <si>
    <r>
      <rPr>
        <sz val="8"/>
        <rFont val="Noto Sans"/>
        <family val="2"/>
      </rPr>
      <t xml:space="preserve">志摩市阿児町甲賀</t>
    </r>
    <r>
      <rPr>
        <sz val="8"/>
        <rFont val="HGｺﾞｼｯｸM"/>
        <family val="3"/>
        <charset val="128"/>
      </rPr>
      <t xml:space="preserve">2390-1</t>
    </r>
  </si>
  <si>
    <t xml:space="preserve">0599-45-2201</t>
  </si>
  <si>
    <t xml:space="preserve">谷奥　範江</t>
  </si>
  <si>
    <t xml:space="preserve">2900983</t>
  </si>
  <si>
    <t xml:space="preserve">在宅・総合診療スマイルクリニック</t>
  </si>
  <si>
    <r>
      <rPr>
        <sz val="8"/>
        <rFont val="Noto Sans"/>
        <family val="2"/>
      </rPr>
      <t xml:space="preserve">志摩市浜島町浜島</t>
    </r>
    <r>
      <rPr>
        <sz val="8"/>
        <rFont val="HGｺﾞｼｯｸM"/>
        <family val="3"/>
        <charset val="128"/>
      </rPr>
      <t xml:space="preserve">1779-11</t>
    </r>
  </si>
  <si>
    <t xml:space="preserve">0599-53-2525</t>
  </si>
  <si>
    <t xml:space="preserve">大屋　正樹</t>
  </si>
  <si>
    <t xml:space="preserve">2905032</t>
  </si>
  <si>
    <t xml:space="preserve">県立志摩病院</t>
  </si>
  <si>
    <t xml:space="preserve">志摩市阿児町鵜方１２５７</t>
  </si>
  <si>
    <t xml:space="preserve">0599-43-0501</t>
  </si>
  <si>
    <t xml:space="preserve">2905040</t>
  </si>
  <si>
    <t xml:space="preserve">国民健康保険志摩市民病院</t>
  </si>
  <si>
    <t xml:space="preserve">志摩市大王町波切１９４１－１</t>
  </si>
  <si>
    <t xml:space="preserve">0599-72-5555</t>
  </si>
  <si>
    <t xml:space="preserve">志摩市長</t>
  </si>
  <si>
    <t xml:space="preserve">2905149</t>
  </si>
  <si>
    <t xml:space="preserve">志摩市立国民健康保険浜島診療所</t>
  </si>
  <si>
    <t xml:space="preserve">志摩市浜島町浜島３２６１番地１</t>
  </si>
  <si>
    <t xml:space="preserve">0599-53-0101</t>
  </si>
  <si>
    <t xml:space="preserve">2905156</t>
  </si>
  <si>
    <t xml:space="preserve">医療法人（社団）医心会齋木内科</t>
  </si>
  <si>
    <t xml:space="preserve">志摩市阿児町鵜方１２０６番地の４</t>
  </si>
  <si>
    <t xml:space="preserve">0599-43-2491</t>
  </si>
  <si>
    <t xml:space="preserve">2905164</t>
  </si>
  <si>
    <t xml:space="preserve">近藤医院</t>
  </si>
  <si>
    <t xml:space="preserve">志摩市阿児町鵜方４０２９番地</t>
  </si>
  <si>
    <t xml:space="preserve">0599-43-0007</t>
  </si>
  <si>
    <t xml:space="preserve">医療法人社団近藤医院</t>
  </si>
  <si>
    <t xml:space="preserve">2905180</t>
  </si>
  <si>
    <t xml:space="preserve">医療法人社団中瀬外科整形外科</t>
  </si>
  <si>
    <t xml:space="preserve">志摩市阿児町鵜方３０３６－３</t>
  </si>
  <si>
    <t xml:space="preserve">0599-43-4327</t>
  </si>
  <si>
    <t xml:space="preserve">2905198</t>
  </si>
  <si>
    <t xml:space="preserve">医療法人日比クリニック</t>
  </si>
  <si>
    <t xml:space="preserve">志摩市磯部町迫間４８－１</t>
  </si>
  <si>
    <t xml:space="preserve">0599-55-0218</t>
  </si>
  <si>
    <t xml:space="preserve">2905206</t>
  </si>
  <si>
    <t xml:space="preserve">西岡記念セントラルクリニック</t>
  </si>
  <si>
    <t xml:space="preserve">志摩市磯部町迫間３７５</t>
  </si>
  <si>
    <t xml:space="preserve">0599-55-0008</t>
  </si>
  <si>
    <t xml:space="preserve">医療法人社団虎の門会　西岡病院</t>
  </si>
  <si>
    <t xml:space="preserve">2905222</t>
  </si>
  <si>
    <t xml:space="preserve">松井医院</t>
  </si>
  <si>
    <t xml:space="preserve">志摩市志摩町布施田３９２番地</t>
  </si>
  <si>
    <t xml:space="preserve">0599-85-0047</t>
  </si>
  <si>
    <t xml:space="preserve">医療法人松医会</t>
  </si>
  <si>
    <t xml:space="preserve">2905230</t>
  </si>
  <si>
    <t xml:space="preserve">井上医院</t>
  </si>
  <si>
    <r>
      <rPr>
        <sz val="8"/>
        <rFont val="Noto Sans"/>
        <family val="2"/>
      </rPr>
      <t xml:space="preserve">三重県志摩市志摩町越賀</t>
    </r>
    <r>
      <rPr>
        <sz val="8"/>
        <rFont val="HGｺﾞｼｯｸM"/>
        <family val="3"/>
        <charset val="128"/>
      </rPr>
      <t xml:space="preserve">16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9-85-0276</t>
  </si>
  <si>
    <t xml:space="preserve">医療法人井上医院</t>
  </si>
  <si>
    <t xml:space="preserve">2905248</t>
  </si>
  <si>
    <t xml:space="preserve">医療法人童心会　志摩こどもの城クリニック</t>
  </si>
  <si>
    <t xml:space="preserve">志摩市阿児町鵜方３００９－２３</t>
  </si>
  <si>
    <t xml:space="preserve">0599-46-1525</t>
  </si>
  <si>
    <t xml:space="preserve">2905263</t>
  </si>
  <si>
    <t xml:space="preserve">豊和病院</t>
  </si>
  <si>
    <t xml:space="preserve">志摩市阿児町鵜方２５５５番地９</t>
  </si>
  <si>
    <t xml:space="preserve">0599-43-1511</t>
  </si>
  <si>
    <t xml:space="preserve">医療法人　豊和会</t>
  </si>
  <si>
    <t xml:space="preserve">2905297</t>
  </si>
  <si>
    <t xml:space="preserve">伊勢志摩腎クリニック志摩分院</t>
  </si>
  <si>
    <t xml:space="preserve">志摩市阿児町鵜方字カヤウ１０４７番２５０</t>
  </si>
  <si>
    <t xml:space="preserve">0599-44-3337</t>
  </si>
  <si>
    <t xml:space="preserve">2905305</t>
  </si>
  <si>
    <t xml:space="preserve">医療法人順裕会　いずみ耳鼻咽喉科・アレルギー科</t>
  </si>
  <si>
    <t xml:space="preserve">志摩市阿児町鵜方５０１７</t>
  </si>
  <si>
    <t xml:space="preserve">0599-44-0007</t>
  </si>
  <si>
    <t xml:space="preserve">医療法人　順裕会</t>
  </si>
  <si>
    <t xml:space="preserve">2905313</t>
  </si>
  <si>
    <t xml:space="preserve">志摩市立　前島診療所</t>
  </si>
  <si>
    <t xml:space="preserve">志摩市志摩町和具１０６６</t>
  </si>
  <si>
    <t xml:space="preserve">0599-84-1001</t>
  </si>
  <si>
    <t xml:space="preserve">2905321</t>
  </si>
  <si>
    <t xml:space="preserve">志摩市休日夜間応急診療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3-5899</t>
  </si>
  <si>
    <t xml:space="preserve">志摩市長　橋爪　政吉</t>
  </si>
  <si>
    <t xml:space="preserve">2905339</t>
  </si>
  <si>
    <t xml:space="preserve">わき内科クリニック</t>
  </si>
  <si>
    <r>
      <rPr>
        <sz val="8"/>
        <rFont val="Noto Sans"/>
        <family val="2"/>
      </rPr>
      <t xml:space="preserve">志摩市阿児町甲賀字鹿谷</t>
    </r>
    <r>
      <rPr>
        <sz val="8"/>
        <rFont val="HGｺﾞｼｯｸM"/>
        <family val="3"/>
        <charset val="128"/>
      </rPr>
      <t xml:space="preserve">412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5-8011</t>
  </si>
  <si>
    <t xml:space="preserve">医療法人わき内科クリニック</t>
  </si>
  <si>
    <t xml:space="preserve">2905347</t>
  </si>
  <si>
    <t xml:space="preserve">しま相和透析クリニック</t>
  </si>
  <si>
    <r>
      <rPr>
        <sz val="8"/>
        <rFont val="Noto Sans"/>
        <family val="2"/>
      </rPr>
      <t xml:space="preserve">志摩市磯部町穴川字座頭橋</t>
    </r>
    <r>
      <rPr>
        <sz val="8"/>
        <rFont val="HGｺﾞｼｯｸM"/>
        <family val="3"/>
        <charset val="128"/>
      </rPr>
      <t xml:space="preserve">1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9-56-0005</t>
  </si>
  <si>
    <t xml:space="preserve">医療法人奉偲会　</t>
  </si>
  <si>
    <t xml:space="preserve">3000494</t>
  </si>
  <si>
    <t xml:space="preserve">島勝診療所</t>
  </si>
  <si>
    <t xml:space="preserve">北牟婁郡紀北町島勝浦３１５－２</t>
  </si>
  <si>
    <t xml:space="preserve">0597-39-0009</t>
  </si>
  <si>
    <t xml:space="preserve">今西哲人</t>
  </si>
  <si>
    <t xml:space="preserve">3000577</t>
  </si>
  <si>
    <t xml:space="preserve">北牟婁郡紀北町相賀４８０番地１３６</t>
  </si>
  <si>
    <t xml:space="preserve">0597-32-1666</t>
  </si>
  <si>
    <t xml:space="preserve">加藤憲司</t>
  </si>
  <si>
    <t xml:space="preserve">3000809</t>
  </si>
  <si>
    <t xml:space="preserve">平岡クリニック</t>
  </si>
  <si>
    <t xml:space="preserve">北牟婁郡紀北町長島１０３０番地</t>
  </si>
  <si>
    <t xml:space="preserve">0597-47-1055</t>
  </si>
  <si>
    <t xml:space="preserve">平岡玄次</t>
  </si>
  <si>
    <t xml:space="preserve">3000817</t>
  </si>
  <si>
    <t xml:space="preserve">おつじ医院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323-1</t>
    </r>
  </si>
  <si>
    <t xml:space="preserve">0597-47-0722</t>
  </si>
  <si>
    <t xml:space="preserve">尾辻　和彦</t>
  </si>
  <si>
    <t xml:space="preserve">3005022</t>
  </si>
  <si>
    <t xml:space="preserve">長島回生病院</t>
  </si>
  <si>
    <t xml:space="preserve">北牟婁郡紀北町東長島２</t>
  </si>
  <si>
    <t xml:space="preserve">0597-47-1651</t>
  </si>
  <si>
    <t xml:space="preserve">3005089</t>
  </si>
  <si>
    <t xml:space="preserve">医療法人野口内科胃腸科医院</t>
  </si>
  <si>
    <t xml:space="preserve">北牟婁郡紀北町引本浦８８３－４</t>
  </si>
  <si>
    <t xml:space="preserve">0597-32-2266</t>
  </si>
  <si>
    <t xml:space="preserve">医療法人ＫＣＭ</t>
  </si>
  <si>
    <t xml:space="preserve">3005097</t>
  </si>
  <si>
    <t xml:space="preserve">第一病院</t>
  </si>
  <si>
    <t xml:space="preserve">北牟婁郡紀北町上里２２５－８</t>
  </si>
  <si>
    <t xml:space="preserve">0597-36-1111</t>
  </si>
  <si>
    <t xml:space="preserve">医療法人慈心会</t>
  </si>
  <si>
    <t xml:space="preserve">3005121</t>
  </si>
  <si>
    <t xml:space="preserve">木ノ内医院</t>
  </si>
  <si>
    <t xml:space="preserve">三重県北牟婁郡紀北町島原２９７２番地３</t>
  </si>
  <si>
    <t xml:space="preserve">0597-47-4346</t>
  </si>
  <si>
    <t xml:space="preserve">医療法人誠山会</t>
  </si>
  <si>
    <t xml:space="preserve">3005139</t>
  </si>
  <si>
    <t xml:space="preserve">三浦診療所</t>
  </si>
  <si>
    <t xml:space="preserve">北牟婁郡紀北町三浦２０５番地１</t>
  </si>
  <si>
    <t xml:space="preserve">0597-49-3303</t>
  </si>
  <si>
    <t xml:space="preserve">3005154</t>
  </si>
  <si>
    <t xml:space="preserve">かとう小児科</t>
  </si>
  <si>
    <t xml:space="preserve">北牟婁郡紀北町東長島５９２</t>
  </si>
  <si>
    <t xml:space="preserve">0597-47-3341</t>
  </si>
  <si>
    <t xml:space="preserve">医療法人三慶会かとう小児科</t>
  </si>
  <si>
    <t xml:space="preserve">3005162</t>
  </si>
  <si>
    <t xml:space="preserve">世古口クリニック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7-32-1188</t>
  </si>
  <si>
    <t xml:space="preserve">医療法人海山会</t>
  </si>
  <si>
    <t xml:space="preserve">3005170</t>
  </si>
  <si>
    <t xml:space="preserve">紀伊長島クリニック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7-47-4800</t>
  </si>
  <si>
    <t xml:space="preserve">医療法人ＫＣＭ　理事長　野口　幸延</t>
  </si>
  <si>
    <t xml:space="preserve">3100278</t>
  </si>
  <si>
    <t xml:space="preserve">谷口クリニック</t>
  </si>
  <si>
    <t xml:space="preserve">南牟婁郡御浜町阿田和６０６６</t>
  </si>
  <si>
    <t xml:space="preserve">05979-2-4333</t>
  </si>
  <si>
    <t xml:space="preserve">谷口智行</t>
  </si>
  <si>
    <t xml:space="preserve">3100286</t>
  </si>
  <si>
    <t xml:space="preserve">寺本クリニック</t>
  </si>
  <si>
    <t xml:space="preserve">南牟婁郡紀宝町鵜殿７７８－１</t>
  </si>
  <si>
    <t xml:space="preserve">0735-32-0005</t>
  </si>
  <si>
    <t xml:space="preserve">寺本泰</t>
  </si>
  <si>
    <t xml:space="preserve">3100310</t>
  </si>
  <si>
    <t xml:space="preserve">まつうらクリニック</t>
  </si>
  <si>
    <t xml:space="preserve">南牟婁郡御浜町大字下市木４６４９番地２８</t>
  </si>
  <si>
    <t xml:space="preserve">05979-3-0150</t>
  </si>
  <si>
    <t xml:space="preserve">松浦徹</t>
  </si>
  <si>
    <t xml:space="preserve">3100336</t>
  </si>
  <si>
    <t xml:space="preserve">西久保内科クリニック</t>
  </si>
  <si>
    <t xml:space="preserve">南牟婁郡御浜町阿田和５１８９－１</t>
  </si>
  <si>
    <t xml:space="preserve">05979-3-1155</t>
  </si>
  <si>
    <t xml:space="preserve">西久保公映</t>
  </si>
  <si>
    <t xml:space="preserve">3100344</t>
  </si>
  <si>
    <t xml:space="preserve">くまのなる在宅診療所</t>
  </si>
  <si>
    <r>
      <rPr>
        <sz val="8"/>
        <rFont val="Noto Sans"/>
        <family val="2"/>
      </rPr>
      <t xml:space="preserve">南牟婁郡紀宝町井田字前地</t>
    </r>
    <r>
      <rPr>
        <sz val="8"/>
        <rFont val="HGｺﾞｼｯｸM"/>
        <family val="3"/>
        <charset val="128"/>
      </rPr>
      <t xml:space="preserve">14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735-32-3315</t>
  </si>
  <si>
    <t xml:space="preserve">濱口　政也</t>
  </si>
  <si>
    <t xml:space="preserve">3105012</t>
  </si>
  <si>
    <t xml:space="preserve">紀南病院</t>
  </si>
  <si>
    <t xml:space="preserve">南牟婁郡御浜町阿田和４７５０</t>
  </si>
  <si>
    <t xml:space="preserve">05979-2-1333</t>
  </si>
  <si>
    <t xml:space="preserve">3105129</t>
  </si>
  <si>
    <t xml:space="preserve">尾呂志診療所</t>
  </si>
  <si>
    <t xml:space="preserve">南牟婁郡御浜町大字上野７０の１</t>
  </si>
  <si>
    <t xml:space="preserve">05979-4-1014</t>
  </si>
  <si>
    <t xml:space="preserve">御浜町長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から休止</t>
    </r>
  </si>
  <si>
    <t xml:space="preserve">3105186</t>
  </si>
  <si>
    <t xml:space="preserve">紀南病院附属浅里診療所</t>
  </si>
  <si>
    <t xml:space="preserve">南牟婁郡紀宝町浅里１６６７の６</t>
  </si>
  <si>
    <t xml:space="preserve">0735-21-2616</t>
  </si>
  <si>
    <t xml:space="preserve">3105194</t>
  </si>
  <si>
    <t xml:space="preserve">紀宝町立　相野谷診療所</t>
  </si>
  <si>
    <t xml:space="preserve">南牟婁郡紀宝町井内１２３番地１９</t>
  </si>
  <si>
    <t xml:space="preserve">0735-34-0011</t>
  </si>
  <si>
    <t xml:space="preserve">紀宝町長</t>
  </si>
  <si>
    <t xml:space="preserve">3105210</t>
  </si>
  <si>
    <t xml:space="preserve">医療法人 須崎医院</t>
  </si>
  <si>
    <t xml:space="preserve">南牟婁郡御浜町志原１９１６－１</t>
  </si>
  <si>
    <t xml:space="preserve">05979-2-0005</t>
  </si>
  <si>
    <t xml:space="preserve">医療法人須崎医院</t>
  </si>
  <si>
    <t xml:space="preserve">3105228</t>
  </si>
  <si>
    <t xml:space="preserve">医療法人とみむろクリニック</t>
  </si>
  <si>
    <r>
      <rPr>
        <sz val="8"/>
        <rFont val="Noto Sans"/>
        <family val="2"/>
      </rPr>
      <t xml:space="preserve">南牟婁郡紀宝町成川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735-28-1030</t>
  </si>
  <si>
    <t xml:space="preserve">医療法人とみむろクリニック　</t>
  </si>
  <si>
    <t xml:space="preserve">3105236</t>
  </si>
  <si>
    <t xml:space="preserve">紀南病院附属あたわ在宅診療所</t>
  </si>
  <si>
    <r>
      <rPr>
        <sz val="8"/>
        <rFont val="Noto Sans"/>
        <family val="2"/>
      </rPr>
      <t xml:space="preserve">南牟婁郡御浜町大字阿田和</t>
    </r>
    <r>
      <rPr>
        <sz val="8"/>
        <rFont val="HGｺﾞｼｯｸM"/>
        <family val="3"/>
        <charset val="128"/>
      </rPr>
      <t xml:space="preserve">177</t>
    </r>
  </si>
  <si>
    <t xml:space="preserve">05979-2-4165</t>
  </si>
  <si>
    <t xml:space="preserve">4000022</t>
  </si>
  <si>
    <t xml:space="preserve">国立大学法人三重大学医学部附属病院</t>
  </si>
  <si>
    <t xml:space="preserve">津市江戸橋２丁目１７４</t>
  </si>
  <si>
    <t xml:space="preserve">059-232-1111</t>
  </si>
  <si>
    <t xml:space="preserve">4000030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2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0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4100038</t>
  </si>
  <si>
    <t xml:space="preserve">独立行政法人国立病院機構　榊原病院</t>
  </si>
  <si>
    <t xml:space="preserve">津市榊原町７７７</t>
  </si>
  <si>
    <t xml:space="preserve">059-252-0211</t>
  </si>
  <si>
    <t xml:space="preserve">独立行政法人国立病院機構榊原病院</t>
  </si>
  <si>
    <t xml:space="preserve">0215970</t>
  </si>
  <si>
    <t xml:space="preserve">よっかいち心身クリニック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2</t>
    </r>
  </si>
  <si>
    <t xml:space="preserve">059-339-3531</t>
  </si>
  <si>
    <t xml:space="preserve">社会福祉法人大和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日から休止</t>
    </r>
  </si>
  <si>
    <t xml:space="preserve">0515759</t>
  </si>
  <si>
    <t xml:space="preserve">水谷ヒフ科内科クリニック</t>
  </si>
  <si>
    <r>
      <rPr>
        <sz val="8"/>
        <rFont val="Noto Sans"/>
        <family val="2"/>
      </rPr>
      <t xml:space="preserve">津市安東町字楠ノ木</t>
    </r>
    <r>
      <rPr>
        <sz val="8"/>
        <rFont val="HGｺﾞｼｯｸM"/>
        <family val="3"/>
        <charset val="128"/>
      </rPr>
      <t xml:space="preserve">3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23-4645</t>
  </si>
  <si>
    <t xml:space="preserve">医療法人智仁会</t>
  </si>
  <si>
    <t xml:space="preserve">0302612</t>
  </si>
  <si>
    <t xml:space="preserve">岩間眼科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59-388-0606</t>
  </si>
  <si>
    <t xml:space="preserve">岩間　喜德</t>
  </si>
  <si>
    <t xml:space="preserve">0315101</t>
  </si>
  <si>
    <t xml:space="preserve">医療法人桜森会　さくらの森眼科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3390</t>
    </r>
    <r>
      <rPr>
        <sz val="8"/>
        <rFont val="Noto Sans"/>
        <family val="2"/>
      </rPr>
      <t xml:space="preserve">番地</t>
    </r>
  </si>
  <si>
    <t xml:space="preserve">059-389-6667</t>
  </si>
  <si>
    <t xml:space="preserve">医療法人桜森会</t>
  </si>
  <si>
    <t xml:space="preserve">0400648</t>
  </si>
  <si>
    <t xml:space="preserve">かめやま心身クリニック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8-160</t>
    </r>
  </si>
  <si>
    <t xml:space="preserve">0595-82-2500</t>
  </si>
  <si>
    <t xml:space="preserve">静谷　公治</t>
  </si>
  <si>
    <t xml:space="preserve">0515791</t>
  </si>
  <si>
    <t xml:space="preserve">津久居皮ふ科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406-1</t>
    </r>
  </si>
  <si>
    <t xml:space="preserve">059-271-7171</t>
  </si>
  <si>
    <t xml:space="preserve">0302620</t>
  </si>
  <si>
    <t xml:space="preserve">ベルケアクリニック</t>
  </si>
  <si>
    <r>
      <rPr>
        <sz val="8"/>
        <rFont val="Noto Sans"/>
        <family val="2"/>
      </rPr>
      <t xml:space="preserve">鈴鹿市加佐登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80-8381-735</t>
  </si>
  <si>
    <t xml:space="preserve">藤原　良彦</t>
  </si>
  <si>
    <t xml:space="preserve">0504969</t>
  </si>
  <si>
    <t xml:space="preserve">まつお内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60-1</t>
    </r>
  </si>
  <si>
    <t xml:space="preserve">059-269-7201</t>
  </si>
  <si>
    <t xml:space="preserve">松尾　浩司</t>
  </si>
  <si>
    <t xml:space="preserve">0515809</t>
  </si>
  <si>
    <t xml:space="preserve">三重ＮＫＴクリニック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02</t>
    </r>
    <r>
      <rPr>
        <sz val="8"/>
        <rFont val="Noto Sans"/>
        <family val="2"/>
      </rPr>
      <t xml:space="preserve">番地</t>
    </r>
  </si>
  <si>
    <t xml:space="preserve">059-269-7337</t>
  </si>
  <si>
    <t xml:space="preserve">医療法人社団明照殿</t>
  </si>
  <si>
    <t xml:space="preserve">0805853</t>
  </si>
  <si>
    <t xml:space="preserve">かんだ小児科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6-22-4545</t>
  </si>
  <si>
    <t xml:space="preserve">医療法人神田小児科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株式会社メディカル一光</t>
  </si>
  <si>
    <t xml:space="preserve">0802355</t>
  </si>
  <si>
    <t xml:space="preserve">いせ透析アクセス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62-1</t>
    </r>
  </si>
  <si>
    <t xml:space="preserve">0596-63-6531</t>
  </si>
  <si>
    <t xml:space="preserve">中井　貴哉</t>
  </si>
  <si>
    <t xml:space="preserve">2105260</t>
  </si>
  <si>
    <t xml:space="preserve">とういん内科・ハート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2-6363</t>
  </si>
  <si>
    <t xml:space="preserve">青木　聡一郎</t>
  </si>
  <si>
    <t xml:space="preserve">2200749</t>
  </si>
  <si>
    <t xml:space="preserve">こもの心身クリニック</t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9597</t>
    </r>
  </si>
  <si>
    <t xml:space="preserve">059-391-1001</t>
  </si>
  <si>
    <t xml:space="preserve">大西　征司</t>
  </si>
  <si>
    <t xml:space="preserve">3000833</t>
  </si>
  <si>
    <t xml:space="preserve">上里診療所</t>
  </si>
  <si>
    <r>
      <rPr>
        <sz val="8"/>
        <rFont val="Noto Sans"/>
        <family val="2"/>
      </rPr>
      <t xml:space="preserve">北牟婁郡紀北町上里</t>
    </r>
    <r>
      <rPr>
        <sz val="8"/>
        <rFont val="HGｺﾞｼｯｸM"/>
        <family val="3"/>
        <charset val="128"/>
      </rPr>
      <t xml:space="preserve">3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35-0030</t>
  </si>
  <si>
    <t xml:space="preserve">0504977</t>
  </si>
  <si>
    <t xml:space="preserve">津　痛みの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70-2</t>
    </r>
  </si>
  <si>
    <t xml:space="preserve">059-271-7170</t>
  </si>
  <si>
    <t xml:space="preserve">濵口　孝幸</t>
  </si>
  <si>
    <t xml:space="preserve">0515817</t>
  </si>
  <si>
    <t xml:space="preserve">ますだ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515</t>
  </si>
  <si>
    <t xml:space="preserve">医療法人ますだクリニック</t>
  </si>
  <si>
    <t xml:space="preserve">0702597</t>
  </si>
  <si>
    <t xml:space="preserve">津松阪ホーム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1 </t>
    </r>
    <r>
      <rPr>
        <sz val="8"/>
        <rFont val="Noto Sans"/>
        <family val="2"/>
      </rPr>
      <t xml:space="preserve">パークサイド Ｍ</t>
    </r>
  </si>
  <si>
    <t xml:space="preserve">0598-31-1009</t>
  </si>
  <si>
    <t xml:space="preserve">藤永　和寿</t>
  </si>
  <si>
    <t xml:space="preserve">1301043</t>
  </si>
  <si>
    <t xml:space="preserve">呂小児科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25-22</t>
    </r>
  </si>
  <si>
    <t xml:space="preserve">0595-51-7006</t>
  </si>
  <si>
    <t xml:space="preserve">呂　国棟</t>
  </si>
  <si>
    <t xml:space="preserve">2205524</t>
  </si>
  <si>
    <t xml:space="preserve">医療法人　ＳＵＮＲＩＳＥあさひクリニック</t>
  </si>
  <si>
    <r>
      <rPr>
        <sz val="8"/>
        <rFont val="Noto Sans"/>
        <family val="2"/>
      </rPr>
      <t xml:space="preserve">三重郡朝日町向陽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76-6667</t>
  </si>
  <si>
    <t xml:space="preserve">医療法人ＳＵＮＲＩＳＥあさひクリニック</t>
  </si>
  <si>
    <t xml:space="preserve">2700623</t>
  </si>
  <si>
    <t xml:space="preserve">アイリス明和アイクリニック</t>
  </si>
  <si>
    <r>
      <rPr>
        <sz val="8"/>
        <rFont val="Noto Sans"/>
        <family val="2"/>
      </rPr>
      <t xml:space="preserve">多気郡明和町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番地 イオンモール明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6-63-5430</t>
  </si>
  <si>
    <t xml:space="preserve">金森　英司</t>
  </si>
  <si>
    <t xml:space="preserve">0101956</t>
  </si>
  <si>
    <t xml:space="preserve">つきとめ眼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7-1</t>
    </r>
  </si>
  <si>
    <t xml:space="preserve">0594-82-5577</t>
  </si>
  <si>
    <t xml:space="preserve">築留　英之</t>
  </si>
  <si>
    <t xml:space="preserve">0302638</t>
  </si>
  <si>
    <t xml:space="preserve">山口眼科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4-15</t>
    </r>
  </si>
  <si>
    <t xml:space="preserve">059-386-1611</t>
  </si>
  <si>
    <t xml:space="preserve">山口　元子</t>
  </si>
  <si>
    <t xml:space="preserve">0210039</t>
  </si>
  <si>
    <t xml:space="preserve">つだ皮膚科クリニック</t>
  </si>
  <si>
    <r>
      <rPr>
        <sz val="8"/>
        <rFont val="Noto Sans"/>
        <family val="2"/>
      </rPr>
      <t xml:space="preserve">四日市市市場町字北裏</t>
    </r>
    <r>
      <rPr>
        <sz val="8"/>
        <rFont val="HGｺﾞｼｯｸM"/>
        <family val="3"/>
        <charset val="128"/>
      </rPr>
      <t xml:space="preserve">31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340-4112</t>
  </si>
  <si>
    <t xml:space="preserve">津田　憲志郎</t>
  </si>
  <si>
    <t xml:space="preserve">1205640</t>
  </si>
  <si>
    <t xml:space="preserve">伊賀おおえ耳鼻咽喉科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</t>
    </r>
    <r>
      <rPr>
        <sz val="8"/>
        <rFont val="Noto Sans"/>
        <family val="2"/>
      </rPr>
      <t xml:space="preserve">番地</t>
    </r>
  </si>
  <si>
    <t xml:space="preserve">0595-42-8273</t>
  </si>
  <si>
    <t xml:space="preserve">2905289</t>
  </si>
  <si>
    <t xml:space="preserve">中林皮フ科神明クリニック</t>
  </si>
  <si>
    <r>
      <rPr>
        <sz val="8"/>
        <rFont val="Noto Sans"/>
        <family val="2"/>
      </rPr>
      <t xml:space="preserve">志摩市阿児町神明</t>
    </r>
    <r>
      <rPr>
        <sz val="8"/>
        <rFont val="HGｺﾞｼｯｸM"/>
        <family val="3"/>
        <charset val="128"/>
      </rPr>
      <t xml:space="preserve">1335-7</t>
    </r>
  </si>
  <si>
    <t xml:space="preserve">0599-46-1222</t>
  </si>
  <si>
    <t xml:space="preserve">医療法人華容会</t>
  </si>
  <si>
    <t xml:space="preserve">0210047</t>
  </si>
  <si>
    <t xml:space="preserve">三重呼吸器アレルギー・内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326-1181</t>
  </si>
  <si>
    <t xml:space="preserve">医療法人三呼会</t>
  </si>
  <si>
    <t xml:space="preserve">0210062</t>
  </si>
  <si>
    <t xml:space="preserve">おばた整形外科クリニック</t>
  </si>
  <si>
    <r>
      <rPr>
        <sz val="8"/>
        <rFont val="Noto Sans"/>
        <family val="2"/>
      </rPr>
      <t xml:space="preserve">四日市市天カ須賀五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28-5001</t>
  </si>
  <si>
    <t xml:space="preserve">小畑　秀司</t>
  </si>
  <si>
    <t xml:space="preserve">0215988</t>
  </si>
  <si>
    <t xml:space="preserve">三重おびら眼科</t>
  </si>
  <si>
    <r>
      <rPr>
        <sz val="8"/>
        <rFont val="Noto Sans"/>
        <family val="2"/>
      </rPr>
      <t xml:space="preserve">四日市市曽井町字東門田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</t>
    </r>
  </si>
  <si>
    <t xml:space="preserve">059-325-3377</t>
  </si>
  <si>
    <t xml:space="preserve">医療法人夏静会</t>
  </si>
  <si>
    <t xml:space="preserve">0210054</t>
  </si>
  <si>
    <t xml:space="preserve">すぎもと内科クリニック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327-7581</t>
  </si>
  <si>
    <t xml:space="preserve">杉本　龍亮</t>
  </si>
  <si>
    <t xml:space="preserve">0504985</t>
  </si>
  <si>
    <t xml:space="preserve">くまがい内科・循環器クリニック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702-1</t>
    </r>
  </si>
  <si>
    <t xml:space="preserve">059-253-6868</t>
  </si>
  <si>
    <t xml:space="preserve">熊谷　直人</t>
  </si>
  <si>
    <t xml:space="preserve">0504993</t>
  </si>
  <si>
    <t xml:space="preserve">くらた整形外科リハビリ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1199-1</t>
    </r>
  </si>
  <si>
    <t xml:space="preserve">059-253-2730</t>
  </si>
  <si>
    <t xml:space="preserve">倉田　竜也</t>
  </si>
  <si>
    <t xml:space="preserve">0506006</t>
  </si>
  <si>
    <t xml:space="preserve">きもと乳腺クリニック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554-6</t>
    </r>
  </si>
  <si>
    <t xml:space="preserve">059-269-5225</t>
  </si>
  <si>
    <t xml:space="preserve">木本　真緒</t>
  </si>
  <si>
    <t xml:space="preserve">0515825</t>
  </si>
  <si>
    <t xml:space="preserve">津かじわらクリニック</t>
  </si>
  <si>
    <r>
      <rPr>
        <sz val="8"/>
        <rFont val="Noto Sans"/>
        <family val="2"/>
      </rPr>
      <t xml:space="preserve">津市鳥居町</t>
    </r>
    <r>
      <rPr>
        <sz val="8"/>
        <rFont val="HGｺﾞｼｯｸM"/>
        <family val="3"/>
        <charset val="128"/>
      </rPr>
      <t xml:space="preserve">2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21-2121</t>
  </si>
  <si>
    <t xml:space="preserve">医療法人進愛会</t>
  </si>
  <si>
    <t xml:space="preserve">0702605</t>
  </si>
  <si>
    <t xml:space="preserve">整形外科もりもとクリニック</t>
  </si>
  <si>
    <r>
      <rPr>
        <sz val="8"/>
        <rFont val="Noto Sans"/>
        <family val="2"/>
      </rPr>
      <t xml:space="preserve">松阪市曽原町</t>
    </r>
    <r>
      <rPr>
        <sz val="8"/>
        <rFont val="HGｺﾞｼｯｸM"/>
        <family val="3"/>
        <charset val="128"/>
      </rPr>
      <t xml:space="preserve">404-5</t>
    </r>
  </si>
  <si>
    <t xml:space="preserve">0598-31-2266</t>
  </si>
  <si>
    <t xml:space="preserve">森本　亮</t>
  </si>
  <si>
    <t xml:space="preserve">1000702</t>
  </si>
  <si>
    <t xml:space="preserve">さわだ内科外科クリニック</t>
  </si>
  <si>
    <r>
      <rPr>
        <sz val="8"/>
        <rFont val="Noto Sans"/>
        <family val="2"/>
      </rPr>
      <t xml:space="preserve">尾鷲市中川</t>
    </r>
    <r>
      <rPr>
        <sz val="8"/>
        <rFont val="HGｺﾞｼｯｸM"/>
        <family val="3"/>
        <charset val="128"/>
      </rPr>
      <t xml:space="preserve">18-9</t>
    </r>
  </si>
  <si>
    <t xml:space="preserve">0597-22-8080</t>
  </si>
  <si>
    <t xml:space="preserve">澤田　康裕</t>
  </si>
  <si>
    <t xml:space="preserve">1305507</t>
  </si>
  <si>
    <t xml:space="preserve">医療法人大町会　名張ふくにしクリニック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01-1</t>
    </r>
  </si>
  <si>
    <t xml:space="preserve">0595-64-1717</t>
  </si>
  <si>
    <t xml:space="preserve">医療法人大町会</t>
  </si>
  <si>
    <t xml:space="preserve">1405133</t>
  </si>
  <si>
    <t xml:space="preserve">かずみ内科・消化器内科クリニック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72-8880</t>
  </si>
  <si>
    <t xml:space="preserve">医療法人かずみ内科・消化器内科クリック</t>
  </si>
  <si>
    <t xml:space="preserve">2200756</t>
  </si>
  <si>
    <t xml:space="preserve">やましたこどもクリニック</t>
  </si>
  <si>
    <r>
      <rPr>
        <sz val="8"/>
        <rFont val="Noto Sans"/>
        <family val="2"/>
      </rPr>
      <t xml:space="preserve">三重郡朝日町縄生</t>
    </r>
    <r>
      <rPr>
        <sz val="8"/>
        <rFont val="HGｺﾞｼｯｸM"/>
        <family val="3"/>
        <charset val="128"/>
      </rPr>
      <t xml:space="preserve">651</t>
    </r>
    <r>
      <rPr>
        <sz val="8"/>
        <rFont val="Noto Sans"/>
        <family val="2"/>
      </rPr>
      <t xml:space="preserve">番地</t>
    </r>
  </si>
  <si>
    <t xml:space="preserve">059-340-5100</t>
  </si>
  <si>
    <t xml:space="preserve">山本　光章</t>
  </si>
  <si>
    <t xml:space="preserve">0210088</t>
  </si>
  <si>
    <t xml:space="preserve">四日市かすみクリニック</t>
  </si>
  <si>
    <r>
      <rPr>
        <sz val="8"/>
        <rFont val="Noto Sans"/>
        <family val="2"/>
      </rPr>
      <t xml:space="preserve">四日市市八田一丁目</t>
    </r>
    <r>
      <rPr>
        <sz val="8"/>
        <rFont val="HGｺﾞｼｯｸM"/>
        <family val="3"/>
        <charset val="128"/>
      </rPr>
      <t xml:space="preserve">1859</t>
    </r>
    <r>
      <rPr>
        <sz val="8"/>
        <rFont val="Noto Sans"/>
        <family val="2"/>
      </rPr>
      <t xml:space="preserve">番</t>
    </r>
  </si>
  <si>
    <t xml:space="preserve">059-340-6606</t>
  </si>
  <si>
    <t xml:space="preserve">新谷　康広</t>
  </si>
  <si>
    <t xml:space="preserve">0506014</t>
  </si>
  <si>
    <t xml:space="preserve">ひさか形成外科美容皮膚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799-7</t>
    </r>
    <r>
      <rPr>
        <sz val="8"/>
        <rFont val="Noto Sans"/>
        <family val="2"/>
      </rPr>
      <t xml:space="preserve">ＴＴＣ医療グループビル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269-7737</t>
  </si>
  <si>
    <t xml:space="preserve">香川　久香</t>
  </si>
  <si>
    <t xml:space="preserve">0805754</t>
  </si>
  <si>
    <t xml:space="preserve">ときわまちかどクリニック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1</t>
    </r>
  </si>
  <si>
    <t xml:space="preserve">0596-24-71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m/d/yyyy"/>
    <numFmt numFmtId="168" formatCode="&quot;令和2年&quot;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I65" activeCellId="0" sqref="I65"/>
    </sheetView>
  </sheetViews>
  <sheetFormatPr defaultColWidth="16.8984375" defaultRowHeight="36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16.9"/>
  </cols>
  <sheetData>
    <row r="1" customFormat="false" ht="36" hidden="false" customHeight="true" outlineLevel="0" collapsed="false">
      <c r="B1" s="5" t="s">
        <v>0</v>
      </c>
      <c r="C1" s="6"/>
      <c r="D1" s="7"/>
      <c r="E1" s="8"/>
      <c r="F1" s="9" t="n">
        <v>45832</v>
      </c>
      <c r="G1" s="10"/>
    </row>
    <row r="2" s="13" customFormat="true" ht="2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9" customFormat="true" ht="36" hidden="false" customHeight="true" outlineLevel="0" collapsed="false">
      <c r="A3" s="14" t="s">
        <v>8</v>
      </c>
      <c r="B3" s="15" t="s">
        <v>9</v>
      </c>
      <c r="C3" s="16" t="s">
        <v>10</v>
      </c>
      <c r="D3" s="14" t="s">
        <v>11</v>
      </c>
      <c r="E3" s="15" t="s">
        <v>12</v>
      </c>
      <c r="F3" s="17" t="n">
        <v>31288</v>
      </c>
      <c r="G3" s="18"/>
    </row>
    <row r="4" s="19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6" t="s">
        <v>17</v>
      </c>
      <c r="F4" s="17" t="n">
        <v>29448</v>
      </c>
      <c r="G4" s="18"/>
    </row>
    <row r="5" s="19" customFormat="true" ht="36" hidden="false" customHeight="true" outlineLevel="0" collapsed="false">
      <c r="A5" s="14" t="s">
        <v>18</v>
      </c>
      <c r="B5" s="15" t="s">
        <v>19</v>
      </c>
      <c r="C5" s="15" t="s">
        <v>20</v>
      </c>
      <c r="D5" s="14" t="s">
        <v>21</v>
      </c>
      <c r="E5" s="16" t="s">
        <v>22</v>
      </c>
      <c r="F5" s="17" t="n">
        <v>34429</v>
      </c>
      <c r="G5" s="18"/>
    </row>
    <row r="6" s="19" customFormat="true" ht="36" hidden="false" customHeight="true" outlineLevel="0" collapsed="false">
      <c r="A6" s="14" t="s">
        <v>23</v>
      </c>
      <c r="B6" s="15" t="s">
        <v>24</v>
      </c>
      <c r="C6" s="15" t="s">
        <v>25</v>
      </c>
      <c r="D6" s="14" t="s">
        <v>26</v>
      </c>
      <c r="E6" s="16" t="s">
        <v>27</v>
      </c>
      <c r="F6" s="17" t="n">
        <v>34820</v>
      </c>
      <c r="G6" s="18"/>
    </row>
    <row r="7" s="19" customFormat="true" ht="36" hidden="false" customHeight="true" outlineLevel="0" collapsed="false">
      <c r="A7" s="14" t="s">
        <v>28</v>
      </c>
      <c r="B7" s="15" t="s">
        <v>29</v>
      </c>
      <c r="C7" s="15" t="s">
        <v>30</v>
      </c>
      <c r="D7" s="14" t="s">
        <v>31</v>
      </c>
      <c r="E7" s="16" t="s">
        <v>32</v>
      </c>
      <c r="F7" s="17" t="n">
        <v>34902</v>
      </c>
      <c r="G7" s="18"/>
    </row>
    <row r="8" s="19" customFormat="true" ht="36" hidden="false" customHeight="true" outlineLevel="0" collapsed="false">
      <c r="A8" s="14" t="s">
        <v>33</v>
      </c>
      <c r="B8" s="20" t="s">
        <v>34</v>
      </c>
      <c r="C8" s="15" t="s">
        <v>35</v>
      </c>
      <c r="D8" s="21" t="s">
        <v>36</v>
      </c>
      <c r="E8" s="15" t="s">
        <v>37</v>
      </c>
      <c r="F8" s="17" t="n">
        <v>44039</v>
      </c>
      <c r="G8" s="18"/>
    </row>
    <row r="9" s="19" customFormat="true" ht="36" hidden="false" customHeight="true" outlineLevel="0" collapsed="false">
      <c r="A9" s="14" t="s">
        <v>38</v>
      </c>
      <c r="B9" s="16" t="s">
        <v>39</v>
      </c>
      <c r="C9" s="15" t="s">
        <v>40</v>
      </c>
      <c r="D9" s="14" t="s">
        <v>41</v>
      </c>
      <c r="E9" s="15" t="s">
        <v>42</v>
      </c>
      <c r="F9" s="17" t="n">
        <v>36192</v>
      </c>
      <c r="G9" s="18"/>
    </row>
    <row r="10" s="19" customFormat="true" ht="36" hidden="false" customHeight="true" outlineLevel="0" collapsed="false">
      <c r="A10" s="14" t="s">
        <v>43</v>
      </c>
      <c r="B10" s="15" t="s">
        <v>44</v>
      </c>
      <c r="C10" s="15" t="s">
        <v>45</v>
      </c>
      <c r="D10" s="14" t="s">
        <v>46</v>
      </c>
      <c r="E10" s="16" t="s">
        <v>47</v>
      </c>
      <c r="F10" s="17" t="n">
        <v>37452</v>
      </c>
      <c r="G10" s="18"/>
    </row>
    <row r="11" s="19" customFormat="true" ht="36" hidden="false" customHeight="true" outlineLevel="0" collapsed="false">
      <c r="A11" s="14" t="s">
        <v>48</v>
      </c>
      <c r="B11" s="15" t="s">
        <v>49</v>
      </c>
      <c r="C11" s="15" t="s">
        <v>50</v>
      </c>
      <c r="D11" s="14" t="s">
        <v>51</v>
      </c>
      <c r="E11" s="16" t="s">
        <v>52</v>
      </c>
      <c r="F11" s="17" t="n">
        <v>37834</v>
      </c>
      <c r="G11" s="18"/>
    </row>
    <row r="12" s="19" customFormat="true" ht="36" hidden="false" customHeight="true" outlineLevel="0" collapsed="false">
      <c r="A12" s="14" t="s">
        <v>53</v>
      </c>
      <c r="B12" s="15" t="s">
        <v>54</v>
      </c>
      <c r="C12" s="15" t="s">
        <v>55</v>
      </c>
      <c r="D12" s="14" t="s">
        <v>56</v>
      </c>
      <c r="E12" s="16" t="s">
        <v>57</v>
      </c>
      <c r="F12" s="17" t="n">
        <v>38019</v>
      </c>
      <c r="G12" s="18"/>
    </row>
    <row r="13" s="19" customFormat="true" ht="36" hidden="false" customHeight="true" outlineLevel="0" collapsed="false">
      <c r="A13" s="14" t="s">
        <v>58</v>
      </c>
      <c r="B13" s="15" t="s">
        <v>59</v>
      </c>
      <c r="C13" s="16" t="s">
        <v>60</v>
      </c>
      <c r="D13" s="14" t="s">
        <v>61</v>
      </c>
      <c r="E13" s="15" t="s">
        <v>62</v>
      </c>
      <c r="F13" s="17" t="n">
        <v>38078</v>
      </c>
      <c r="G13" s="18"/>
    </row>
    <row r="14" s="19" customFormat="true" ht="36" hidden="false" customHeight="true" outlineLevel="0" collapsed="false">
      <c r="A14" s="14" t="s">
        <v>63</v>
      </c>
      <c r="B14" s="15" t="s">
        <v>64</v>
      </c>
      <c r="C14" s="16" t="s">
        <v>65</v>
      </c>
      <c r="D14" s="14" t="s">
        <v>66</v>
      </c>
      <c r="E14" s="15" t="s">
        <v>67</v>
      </c>
      <c r="F14" s="17" t="n">
        <v>38108</v>
      </c>
      <c r="G14" s="18"/>
    </row>
    <row r="15" s="19" customFormat="true" ht="36" hidden="false" customHeight="true" outlineLevel="0" collapsed="false">
      <c r="A15" s="14" t="s">
        <v>68</v>
      </c>
      <c r="B15" s="15" t="s">
        <v>69</v>
      </c>
      <c r="C15" s="16" t="s">
        <v>70</v>
      </c>
      <c r="D15" s="14" t="s">
        <v>71</v>
      </c>
      <c r="E15" s="15" t="s">
        <v>72</v>
      </c>
      <c r="F15" s="17" t="n">
        <v>38119</v>
      </c>
      <c r="G15" s="18"/>
    </row>
    <row r="16" s="19" customFormat="true" ht="36" hidden="false" customHeight="true" outlineLevel="0" collapsed="false">
      <c r="A16" s="14" t="s">
        <v>73</v>
      </c>
      <c r="B16" s="15" t="s">
        <v>74</v>
      </c>
      <c r="C16" s="15" t="s">
        <v>75</v>
      </c>
      <c r="D16" s="21" t="s">
        <v>76</v>
      </c>
      <c r="E16" s="15" t="s">
        <v>77</v>
      </c>
      <c r="F16" s="17" t="n">
        <v>38292</v>
      </c>
      <c r="G16" s="18"/>
    </row>
    <row r="17" s="19" customFormat="true" ht="36" hidden="false" customHeight="true" outlineLevel="0" collapsed="false">
      <c r="A17" s="14" t="s">
        <v>78</v>
      </c>
      <c r="B17" s="15" t="s">
        <v>79</v>
      </c>
      <c r="C17" s="16" t="s">
        <v>80</v>
      </c>
      <c r="D17" s="14" t="s">
        <v>81</v>
      </c>
      <c r="E17" s="15" t="s">
        <v>82</v>
      </c>
      <c r="F17" s="17" t="n">
        <v>35582</v>
      </c>
      <c r="G17" s="18"/>
    </row>
    <row r="18" customFormat="false" ht="36" hidden="false" customHeight="true" outlineLevel="0" collapsed="false">
      <c r="A18" s="14" t="s">
        <v>83</v>
      </c>
      <c r="B18" s="15" t="s">
        <v>84</v>
      </c>
      <c r="C18" s="15" t="s">
        <v>85</v>
      </c>
      <c r="D18" s="14" t="s">
        <v>86</v>
      </c>
      <c r="E18" s="16" t="s">
        <v>87</v>
      </c>
      <c r="F18" s="17" t="n">
        <v>36831</v>
      </c>
      <c r="G18" s="18"/>
    </row>
    <row r="19" customFormat="false" ht="36" hidden="false" customHeight="true" outlineLevel="0" collapsed="false">
      <c r="A19" s="14" t="s">
        <v>88</v>
      </c>
      <c r="B19" s="20" t="s">
        <v>89</v>
      </c>
      <c r="C19" s="15" t="s">
        <v>90</v>
      </c>
      <c r="D19" s="21" t="s">
        <v>91</v>
      </c>
      <c r="E19" s="15" t="s">
        <v>92</v>
      </c>
      <c r="F19" s="17" t="n">
        <v>43586</v>
      </c>
      <c r="G19" s="18"/>
    </row>
    <row r="20" customFormat="false" ht="36" hidden="false" customHeight="true" outlineLevel="0" collapsed="false">
      <c r="A20" s="14" t="s">
        <v>93</v>
      </c>
      <c r="B20" s="20" t="s">
        <v>94</v>
      </c>
      <c r="C20" s="15" t="s">
        <v>95</v>
      </c>
      <c r="D20" s="21" t="s">
        <v>96</v>
      </c>
      <c r="E20" s="15" t="s">
        <v>97</v>
      </c>
      <c r="F20" s="22" t="n">
        <v>38783</v>
      </c>
      <c r="G20" s="18"/>
    </row>
    <row r="21" customFormat="false" ht="36" hidden="false" customHeight="true" outlineLevel="0" collapsed="false">
      <c r="A21" s="14" t="s">
        <v>98</v>
      </c>
      <c r="B21" s="20" t="s">
        <v>99</v>
      </c>
      <c r="C21" s="15" t="s">
        <v>100</v>
      </c>
      <c r="D21" s="21" t="s">
        <v>101</v>
      </c>
      <c r="E21" s="15" t="s">
        <v>102</v>
      </c>
      <c r="F21" s="22" t="n">
        <v>39995</v>
      </c>
      <c r="G21" s="18"/>
    </row>
    <row r="22" customFormat="false" ht="36" hidden="false" customHeight="true" outlineLevel="0" collapsed="false">
      <c r="A22" s="14" t="s">
        <v>103</v>
      </c>
      <c r="B22" s="15" t="s">
        <v>104</v>
      </c>
      <c r="C22" s="15" t="s">
        <v>105</v>
      </c>
      <c r="D22" s="21" t="s">
        <v>106</v>
      </c>
      <c r="E22" s="15" t="s">
        <v>107</v>
      </c>
      <c r="F22" s="22" t="n">
        <v>42795</v>
      </c>
      <c r="G22" s="18"/>
    </row>
    <row r="23" customFormat="false" ht="36" hidden="false" customHeight="true" outlineLevel="0" collapsed="false">
      <c r="A23" s="14" t="s">
        <v>108</v>
      </c>
      <c r="B23" s="15" t="s">
        <v>109</v>
      </c>
      <c r="C23" s="15" t="s">
        <v>110</v>
      </c>
      <c r="D23" s="14" t="s">
        <v>111</v>
      </c>
      <c r="E23" s="15" t="s">
        <v>112</v>
      </c>
      <c r="F23" s="22" t="n">
        <v>42979</v>
      </c>
      <c r="G23" s="18"/>
    </row>
    <row r="24" customFormat="false" ht="36" hidden="false" customHeight="true" outlineLevel="0" collapsed="false">
      <c r="A24" s="14" t="s">
        <v>113</v>
      </c>
      <c r="B24" s="15" t="s">
        <v>114</v>
      </c>
      <c r="C24" s="15" t="s">
        <v>115</v>
      </c>
      <c r="D24" s="14" t="s">
        <v>116</v>
      </c>
      <c r="E24" s="15" t="s">
        <v>117</v>
      </c>
      <c r="F24" s="22" t="n">
        <v>42979</v>
      </c>
      <c r="G24" s="18"/>
    </row>
    <row r="25" customFormat="false" ht="36" hidden="false" customHeight="true" outlineLevel="0" collapsed="false">
      <c r="A25" s="14" t="s">
        <v>118</v>
      </c>
      <c r="B25" s="15" t="s">
        <v>119</v>
      </c>
      <c r="C25" s="15" t="s">
        <v>120</v>
      </c>
      <c r="D25" s="14" t="s">
        <v>121</v>
      </c>
      <c r="E25" s="15" t="s">
        <v>122</v>
      </c>
      <c r="F25" s="22" t="n">
        <v>43009</v>
      </c>
      <c r="G25" s="18"/>
    </row>
    <row r="26" customFormat="false" ht="36" hidden="false" customHeight="true" outlineLevel="0" collapsed="false">
      <c r="A26" s="14" t="s">
        <v>123</v>
      </c>
      <c r="B26" s="15" t="s">
        <v>124</v>
      </c>
      <c r="C26" s="15" t="s">
        <v>125</v>
      </c>
      <c r="D26" s="14" t="s">
        <v>126</v>
      </c>
      <c r="E26" s="15" t="s">
        <v>127</v>
      </c>
      <c r="F26" s="22" t="n">
        <v>43040</v>
      </c>
      <c r="G26" s="18"/>
    </row>
    <row r="27" customFormat="false" ht="36" hidden="false" customHeight="true" outlineLevel="0" collapsed="false">
      <c r="A27" s="14" t="s">
        <v>128</v>
      </c>
      <c r="B27" s="20" t="s">
        <v>129</v>
      </c>
      <c r="C27" s="15" t="s">
        <v>130</v>
      </c>
      <c r="D27" s="21" t="s">
        <v>131</v>
      </c>
      <c r="E27" s="15" t="s">
        <v>132</v>
      </c>
      <c r="F27" s="17" t="n">
        <v>43221</v>
      </c>
      <c r="G27" s="18"/>
    </row>
    <row r="28" customFormat="false" ht="36" hidden="false" customHeight="true" outlineLevel="0" collapsed="false">
      <c r="A28" s="21" t="s">
        <v>133</v>
      </c>
      <c r="B28" s="15" t="s">
        <v>134</v>
      </c>
      <c r="C28" s="15" t="s">
        <v>135</v>
      </c>
      <c r="D28" s="21" t="s">
        <v>136</v>
      </c>
      <c r="E28" s="15" t="s">
        <v>137</v>
      </c>
      <c r="F28" s="17" t="n">
        <v>43313</v>
      </c>
      <c r="G28" s="18"/>
    </row>
    <row r="29" customFormat="false" ht="36" hidden="false" customHeight="true" outlineLevel="0" collapsed="false">
      <c r="A29" s="21" t="s">
        <v>138</v>
      </c>
      <c r="B29" s="15" t="s">
        <v>139</v>
      </c>
      <c r="C29" s="15" t="s">
        <v>140</v>
      </c>
      <c r="D29" s="21" t="s">
        <v>141</v>
      </c>
      <c r="E29" s="15" t="s">
        <v>142</v>
      </c>
      <c r="F29" s="17" t="n">
        <v>43831</v>
      </c>
      <c r="G29" s="18"/>
    </row>
    <row r="30" customFormat="false" ht="36" hidden="false" customHeight="true" outlineLevel="0" collapsed="false">
      <c r="A30" s="21" t="s">
        <v>143</v>
      </c>
      <c r="B30" s="15" t="s">
        <v>144</v>
      </c>
      <c r="C30" s="15" t="s">
        <v>145</v>
      </c>
      <c r="D30" s="21" t="s">
        <v>76</v>
      </c>
      <c r="E30" s="15" t="s">
        <v>146</v>
      </c>
      <c r="F30" s="17" t="n">
        <v>44317</v>
      </c>
      <c r="G30" s="18"/>
    </row>
    <row r="31" customFormat="false" ht="36" hidden="false" customHeight="true" outlineLevel="0" collapsed="false">
      <c r="A31" s="14" t="s">
        <v>147</v>
      </c>
      <c r="B31" s="20" t="s">
        <v>148</v>
      </c>
      <c r="C31" s="15" t="s">
        <v>149</v>
      </c>
      <c r="D31" s="21" t="s">
        <v>150</v>
      </c>
      <c r="E31" s="15" t="s">
        <v>151</v>
      </c>
      <c r="F31" s="17" t="n">
        <v>44562</v>
      </c>
      <c r="G31" s="18"/>
    </row>
    <row r="32" customFormat="false" ht="36" hidden="false" customHeight="true" outlineLevel="0" collapsed="false">
      <c r="A32" s="14" t="s">
        <v>152</v>
      </c>
      <c r="B32" s="20" t="s">
        <v>153</v>
      </c>
      <c r="C32" s="15" t="s">
        <v>154</v>
      </c>
      <c r="D32" s="21" t="s">
        <v>155</v>
      </c>
      <c r="E32" s="15" t="s">
        <v>156</v>
      </c>
      <c r="F32" s="17" t="n">
        <v>44593</v>
      </c>
      <c r="G32" s="18"/>
    </row>
    <row r="33" customFormat="false" ht="36" hidden="false" customHeight="true" outlineLevel="0" collapsed="false">
      <c r="A33" s="14" t="s">
        <v>157</v>
      </c>
      <c r="B33" s="20" t="s">
        <v>158</v>
      </c>
      <c r="C33" s="15" t="s">
        <v>159</v>
      </c>
      <c r="D33" s="21" t="s">
        <v>160</v>
      </c>
      <c r="E33" s="15" t="s">
        <v>161</v>
      </c>
      <c r="F33" s="17" t="n">
        <v>44866</v>
      </c>
      <c r="G33" s="18"/>
    </row>
    <row r="34" customFormat="false" ht="36" hidden="false" customHeight="true" outlineLevel="0" collapsed="false">
      <c r="A34" s="23" t="s">
        <v>162</v>
      </c>
      <c r="B34" s="24" t="s">
        <v>163</v>
      </c>
      <c r="C34" s="25" t="s">
        <v>164</v>
      </c>
      <c r="D34" s="26" t="s">
        <v>165</v>
      </c>
      <c r="E34" s="25" t="s">
        <v>166</v>
      </c>
      <c r="F34" s="27" t="n">
        <v>45292</v>
      </c>
      <c r="G34" s="28"/>
    </row>
    <row r="35" customFormat="false" ht="36" hidden="false" customHeight="true" outlineLevel="0" collapsed="false">
      <c r="A35" s="23" t="s">
        <v>167</v>
      </c>
      <c r="B35" s="25" t="s">
        <v>168</v>
      </c>
      <c r="C35" s="25" t="s">
        <v>169</v>
      </c>
      <c r="D35" s="29" t="s">
        <v>170</v>
      </c>
      <c r="E35" s="25" t="s">
        <v>171</v>
      </c>
      <c r="F35" s="27" t="n">
        <v>45323</v>
      </c>
      <c r="G35" s="27"/>
    </row>
    <row r="36" customFormat="false" ht="36" hidden="false" customHeight="true" outlineLevel="0" collapsed="false">
      <c r="A36" s="14" t="s">
        <v>172</v>
      </c>
      <c r="B36" s="15" t="s">
        <v>173</v>
      </c>
      <c r="C36" s="15" t="s">
        <v>174</v>
      </c>
      <c r="D36" s="21" t="s">
        <v>175</v>
      </c>
      <c r="E36" s="15" t="s">
        <v>176</v>
      </c>
      <c r="F36" s="17" t="n">
        <v>23107</v>
      </c>
      <c r="G36" s="18"/>
    </row>
    <row r="37" customFormat="false" ht="36" hidden="false" customHeight="true" outlineLevel="0" collapsed="false">
      <c r="A37" s="14" t="s">
        <v>177</v>
      </c>
      <c r="B37" s="15" t="s">
        <v>178</v>
      </c>
      <c r="C37" s="15" t="s">
        <v>179</v>
      </c>
      <c r="D37" s="21" t="s">
        <v>180</v>
      </c>
      <c r="E37" s="15" t="s">
        <v>178</v>
      </c>
      <c r="F37" s="17" t="n">
        <v>18625</v>
      </c>
      <c r="G37" s="18"/>
    </row>
    <row r="38" customFormat="false" ht="36" hidden="false" customHeight="true" outlineLevel="0" collapsed="false">
      <c r="A38" s="14" t="s">
        <v>181</v>
      </c>
      <c r="B38" s="15" t="s">
        <v>182</v>
      </c>
      <c r="C38" s="15" t="s">
        <v>183</v>
      </c>
      <c r="D38" s="21" t="s">
        <v>184</v>
      </c>
      <c r="E38" s="15" t="s">
        <v>185</v>
      </c>
      <c r="F38" s="17" t="n">
        <v>38327</v>
      </c>
      <c r="G38" s="18"/>
    </row>
    <row r="39" customFormat="false" ht="36" hidden="false" customHeight="true" outlineLevel="0" collapsed="false">
      <c r="A39" s="14" t="s">
        <v>186</v>
      </c>
      <c r="B39" s="15" t="s">
        <v>187</v>
      </c>
      <c r="C39" s="15" t="s">
        <v>188</v>
      </c>
      <c r="D39" s="21" t="s">
        <v>189</v>
      </c>
      <c r="E39" s="15" t="s">
        <v>190</v>
      </c>
      <c r="F39" s="17" t="n">
        <v>36258</v>
      </c>
      <c r="G39" s="18"/>
    </row>
    <row r="40" customFormat="false" ht="36" hidden="false" customHeight="true" outlineLevel="0" collapsed="false">
      <c r="A40" s="14" t="s">
        <v>191</v>
      </c>
      <c r="B40" s="20" t="s">
        <v>192</v>
      </c>
      <c r="C40" s="15" t="s">
        <v>193</v>
      </c>
      <c r="D40" s="21" t="s">
        <v>194</v>
      </c>
      <c r="E40" s="15" t="s">
        <v>195</v>
      </c>
      <c r="F40" s="17" t="n">
        <v>44501</v>
      </c>
      <c r="G40" s="18"/>
    </row>
    <row r="41" customFormat="false" ht="36" hidden="false" customHeight="true" outlineLevel="0" collapsed="false">
      <c r="A41" s="14" t="s">
        <v>196</v>
      </c>
      <c r="B41" s="15" t="s">
        <v>197</v>
      </c>
      <c r="C41" s="15" t="s">
        <v>198</v>
      </c>
      <c r="D41" s="21" t="s">
        <v>199</v>
      </c>
      <c r="E41" s="15" t="s">
        <v>200</v>
      </c>
      <c r="F41" s="17" t="n">
        <v>31731</v>
      </c>
      <c r="G41" s="18"/>
    </row>
    <row r="42" customFormat="false" ht="36" hidden="false" customHeight="true" outlineLevel="0" collapsed="false">
      <c r="A42" s="14" t="s">
        <v>201</v>
      </c>
      <c r="B42" s="15" t="s">
        <v>202</v>
      </c>
      <c r="C42" s="15" t="s">
        <v>203</v>
      </c>
      <c r="D42" s="14" t="s">
        <v>204</v>
      </c>
      <c r="E42" s="16" t="s">
        <v>205</v>
      </c>
      <c r="F42" s="17" t="n">
        <v>25953</v>
      </c>
      <c r="G42" s="18"/>
    </row>
    <row r="43" customFormat="false" ht="36" hidden="false" customHeight="true" outlineLevel="0" collapsed="false">
      <c r="A43" s="14" t="s">
        <v>206</v>
      </c>
      <c r="B43" s="15" t="s">
        <v>207</v>
      </c>
      <c r="C43" s="15" t="s">
        <v>208</v>
      </c>
      <c r="D43" s="21" t="s">
        <v>209</v>
      </c>
      <c r="E43" s="15" t="s">
        <v>210</v>
      </c>
      <c r="F43" s="17" t="n">
        <v>25436</v>
      </c>
      <c r="G43" s="18"/>
    </row>
    <row r="44" customFormat="false" ht="36" hidden="false" customHeight="true" outlineLevel="0" collapsed="false">
      <c r="A44" s="14" t="s">
        <v>211</v>
      </c>
      <c r="B44" s="15" t="s">
        <v>212</v>
      </c>
      <c r="C44" s="15" t="s">
        <v>213</v>
      </c>
      <c r="D44" s="21" t="s">
        <v>214</v>
      </c>
      <c r="E44" s="15" t="s">
        <v>212</v>
      </c>
      <c r="F44" s="17" t="n">
        <v>31229</v>
      </c>
      <c r="G44" s="18"/>
    </row>
    <row r="45" customFormat="false" ht="36" hidden="false" customHeight="true" outlineLevel="0" collapsed="false">
      <c r="A45" s="30" t="s">
        <v>215</v>
      </c>
      <c r="B45" s="31" t="s">
        <v>216</v>
      </c>
      <c r="C45" s="31" t="s">
        <v>217</v>
      </c>
      <c r="D45" s="32" t="s">
        <v>218</v>
      </c>
      <c r="E45" s="31" t="s">
        <v>219</v>
      </c>
      <c r="F45" s="33" t="n">
        <v>33359</v>
      </c>
      <c r="G45" s="31" t="s">
        <v>220</v>
      </c>
    </row>
    <row r="46" customFormat="false" ht="36" hidden="false" customHeight="true" outlineLevel="0" collapsed="false">
      <c r="A46" s="14" t="s">
        <v>221</v>
      </c>
      <c r="B46" s="15" t="s">
        <v>222</v>
      </c>
      <c r="C46" s="15" t="s">
        <v>223</v>
      </c>
      <c r="D46" s="14" t="s">
        <v>224</v>
      </c>
      <c r="E46" s="16" t="s">
        <v>225</v>
      </c>
      <c r="F46" s="17" t="n">
        <v>33848</v>
      </c>
      <c r="G46" s="18"/>
    </row>
    <row r="47" customFormat="false" ht="36" hidden="false" customHeight="true" outlineLevel="0" collapsed="false">
      <c r="A47" s="14" t="s">
        <v>226</v>
      </c>
      <c r="B47" s="15" t="s">
        <v>227</v>
      </c>
      <c r="C47" s="15" t="s">
        <v>228</v>
      </c>
      <c r="D47" s="14" t="s">
        <v>229</v>
      </c>
      <c r="E47" s="16" t="s">
        <v>227</v>
      </c>
      <c r="F47" s="17" t="n">
        <v>31048</v>
      </c>
      <c r="G47" s="18"/>
    </row>
    <row r="48" customFormat="false" ht="36" hidden="false" customHeight="true" outlineLevel="0" collapsed="false">
      <c r="A48" s="14" t="s">
        <v>230</v>
      </c>
      <c r="B48" s="15" t="s">
        <v>231</v>
      </c>
      <c r="C48" s="15" t="s">
        <v>232</v>
      </c>
      <c r="D48" s="21" t="s">
        <v>233</v>
      </c>
      <c r="E48" s="15" t="s">
        <v>234</v>
      </c>
      <c r="F48" s="17" t="n">
        <v>34043</v>
      </c>
      <c r="G48" s="18"/>
    </row>
    <row r="49" customFormat="false" ht="36" hidden="false" customHeight="true" outlineLevel="0" collapsed="false">
      <c r="A49" s="14" t="s">
        <v>235</v>
      </c>
      <c r="B49" s="15" t="s">
        <v>236</v>
      </c>
      <c r="C49" s="15" t="s">
        <v>237</v>
      </c>
      <c r="D49" s="21" t="s">
        <v>238</v>
      </c>
      <c r="E49" s="15" t="s">
        <v>239</v>
      </c>
      <c r="F49" s="17" t="n">
        <v>34060</v>
      </c>
      <c r="G49" s="18"/>
    </row>
    <row r="50" customFormat="false" ht="36" hidden="false" customHeight="true" outlineLevel="0" collapsed="false">
      <c r="A50" s="14" t="s">
        <v>240</v>
      </c>
      <c r="B50" s="15" t="s">
        <v>241</v>
      </c>
      <c r="C50" s="15" t="s">
        <v>242</v>
      </c>
      <c r="D50" s="21" t="s">
        <v>243</v>
      </c>
      <c r="E50" s="15" t="s">
        <v>244</v>
      </c>
      <c r="F50" s="17" t="n">
        <v>34060</v>
      </c>
      <c r="G50" s="18"/>
    </row>
    <row r="51" customFormat="false" ht="36" hidden="false" customHeight="true" outlineLevel="0" collapsed="false">
      <c r="A51" s="14" t="s">
        <v>245</v>
      </c>
      <c r="B51" s="15" t="s">
        <v>246</v>
      </c>
      <c r="C51" s="15" t="s">
        <v>247</v>
      </c>
      <c r="D51" s="21" t="s">
        <v>248</v>
      </c>
      <c r="E51" s="15" t="s">
        <v>249</v>
      </c>
      <c r="F51" s="17" t="n">
        <v>34151</v>
      </c>
      <c r="G51" s="18"/>
    </row>
    <row r="52" customFormat="false" ht="36" hidden="false" customHeight="true" outlineLevel="0" collapsed="false">
      <c r="A52" s="14" t="s">
        <v>250</v>
      </c>
      <c r="B52" s="15" t="s">
        <v>251</v>
      </c>
      <c r="C52" s="15" t="s">
        <v>252</v>
      </c>
      <c r="D52" s="21" t="s">
        <v>253</v>
      </c>
      <c r="E52" s="15" t="s">
        <v>254</v>
      </c>
      <c r="F52" s="17" t="n">
        <v>34425</v>
      </c>
      <c r="G52" s="18"/>
    </row>
    <row r="53" customFormat="false" ht="36" hidden="false" customHeight="true" outlineLevel="0" collapsed="false">
      <c r="A53" s="14" t="s">
        <v>255</v>
      </c>
      <c r="B53" s="15" t="s">
        <v>256</v>
      </c>
      <c r="C53" s="15" t="s">
        <v>257</v>
      </c>
      <c r="D53" s="21" t="s">
        <v>258</v>
      </c>
      <c r="E53" s="15" t="s">
        <v>256</v>
      </c>
      <c r="F53" s="17" t="n">
        <v>34578</v>
      </c>
      <c r="G53" s="18"/>
    </row>
    <row r="54" customFormat="false" ht="36" hidden="false" customHeight="true" outlineLevel="0" collapsed="false">
      <c r="A54" s="14" t="s">
        <v>259</v>
      </c>
      <c r="B54" s="15" t="s">
        <v>260</v>
      </c>
      <c r="C54" s="15" t="s">
        <v>261</v>
      </c>
      <c r="D54" s="14" t="s">
        <v>262</v>
      </c>
      <c r="E54" s="16" t="s">
        <v>263</v>
      </c>
      <c r="F54" s="17" t="n">
        <v>34639</v>
      </c>
      <c r="G54" s="18"/>
    </row>
    <row r="55" customFormat="false" ht="36" hidden="false" customHeight="true" outlineLevel="0" collapsed="false">
      <c r="A55" s="14" t="s">
        <v>264</v>
      </c>
      <c r="B55" s="15" t="s">
        <v>265</v>
      </c>
      <c r="C55" s="15" t="s">
        <v>266</v>
      </c>
      <c r="D55" s="21" t="s">
        <v>267</v>
      </c>
      <c r="E55" s="15" t="s">
        <v>268</v>
      </c>
      <c r="F55" s="17" t="n">
        <v>34669</v>
      </c>
      <c r="G55" s="18"/>
    </row>
    <row r="56" customFormat="false" ht="36" hidden="false" customHeight="true" outlineLevel="0" collapsed="false">
      <c r="A56" s="14" t="s">
        <v>269</v>
      </c>
      <c r="B56" s="15" t="s">
        <v>270</v>
      </c>
      <c r="C56" s="15" t="s">
        <v>271</v>
      </c>
      <c r="D56" s="21" t="s">
        <v>272</v>
      </c>
      <c r="E56" s="15" t="s">
        <v>273</v>
      </c>
      <c r="F56" s="17" t="n">
        <v>34669</v>
      </c>
      <c r="G56" s="18"/>
    </row>
    <row r="57" customFormat="false" ht="36" hidden="false" customHeight="true" outlineLevel="0" collapsed="false">
      <c r="A57" s="14" t="s">
        <v>274</v>
      </c>
      <c r="B57" s="15" t="s">
        <v>275</v>
      </c>
      <c r="C57" s="15" t="s">
        <v>276</v>
      </c>
      <c r="D57" s="21" t="s">
        <v>277</v>
      </c>
      <c r="E57" s="15" t="s">
        <v>278</v>
      </c>
      <c r="F57" s="17" t="n">
        <v>35431</v>
      </c>
      <c r="G57" s="18"/>
    </row>
    <row r="58" customFormat="false" ht="36" hidden="false" customHeight="true" outlineLevel="0" collapsed="false">
      <c r="A58" s="21" t="s">
        <v>279</v>
      </c>
      <c r="B58" s="15" t="s">
        <v>280</v>
      </c>
      <c r="C58" s="15" t="s">
        <v>281</v>
      </c>
      <c r="D58" s="21" t="s">
        <v>282</v>
      </c>
      <c r="E58" s="15" t="s">
        <v>283</v>
      </c>
      <c r="F58" s="17" t="n">
        <v>45413</v>
      </c>
      <c r="G58" s="18"/>
    </row>
    <row r="59" customFormat="false" ht="36" hidden="false" customHeight="true" outlineLevel="0" collapsed="false">
      <c r="A59" s="14" t="s">
        <v>284</v>
      </c>
      <c r="B59" s="15" t="s">
        <v>285</v>
      </c>
      <c r="C59" s="15" t="s">
        <v>286</v>
      </c>
      <c r="D59" s="14" t="s">
        <v>287</v>
      </c>
      <c r="E59" s="16" t="s">
        <v>285</v>
      </c>
      <c r="F59" s="17" t="n">
        <v>36008</v>
      </c>
      <c r="G59" s="18"/>
    </row>
    <row r="60" customFormat="false" ht="36" hidden="false" customHeight="true" outlineLevel="0" collapsed="false">
      <c r="A60" s="14" t="s">
        <v>288</v>
      </c>
      <c r="B60" s="15" t="s">
        <v>289</v>
      </c>
      <c r="C60" s="15" t="s">
        <v>290</v>
      </c>
      <c r="D60" s="21" t="s">
        <v>291</v>
      </c>
      <c r="E60" s="15" t="s">
        <v>292</v>
      </c>
      <c r="F60" s="17" t="n">
        <v>36373</v>
      </c>
      <c r="G60" s="18"/>
    </row>
    <row r="61" customFormat="false" ht="36" hidden="false" customHeight="true" outlineLevel="0" collapsed="false">
      <c r="A61" s="14" t="s">
        <v>293</v>
      </c>
      <c r="B61" s="15" t="s">
        <v>294</v>
      </c>
      <c r="C61" s="15" t="s">
        <v>295</v>
      </c>
      <c r="D61" s="21" t="s">
        <v>296</v>
      </c>
      <c r="E61" s="15" t="s">
        <v>297</v>
      </c>
      <c r="F61" s="17" t="n">
        <v>36373</v>
      </c>
      <c r="G61" s="18"/>
    </row>
    <row r="62" customFormat="false" ht="36" hidden="false" customHeight="true" outlineLevel="0" collapsed="false">
      <c r="A62" s="14" t="s">
        <v>298</v>
      </c>
      <c r="B62" s="15" t="s">
        <v>299</v>
      </c>
      <c r="C62" s="15" t="s">
        <v>300</v>
      </c>
      <c r="D62" s="21" t="s">
        <v>301</v>
      </c>
      <c r="E62" s="15" t="s">
        <v>302</v>
      </c>
      <c r="F62" s="17" t="n">
        <v>36770</v>
      </c>
      <c r="G62" s="18"/>
    </row>
    <row r="63" customFormat="false" ht="36" hidden="false" customHeight="true" outlineLevel="0" collapsed="false">
      <c r="A63" s="34" t="s">
        <v>303</v>
      </c>
      <c r="B63" s="35" t="s">
        <v>304</v>
      </c>
      <c r="C63" s="35" t="s">
        <v>305</v>
      </c>
      <c r="D63" s="36" t="s">
        <v>306</v>
      </c>
      <c r="E63" s="35" t="s">
        <v>307</v>
      </c>
      <c r="F63" s="37" t="n">
        <v>37469</v>
      </c>
      <c r="G63" s="35" t="s">
        <v>308</v>
      </c>
    </row>
    <row r="64" customFormat="false" ht="36" hidden="false" customHeight="true" outlineLevel="0" collapsed="false">
      <c r="A64" s="14" t="s">
        <v>309</v>
      </c>
      <c r="B64" s="15" t="s">
        <v>310</v>
      </c>
      <c r="C64" s="15" t="s">
        <v>311</v>
      </c>
      <c r="D64" s="14" t="s">
        <v>312</v>
      </c>
      <c r="E64" s="16" t="s">
        <v>310</v>
      </c>
      <c r="F64" s="17" t="n">
        <v>37591</v>
      </c>
      <c r="G64" s="18"/>
    </row>
    <row r="65" customFormat="false" ht="36" hidden="false" customHeight="true" outlineLevel="0" collapsed="false">
      <c r="A65" s="14" t="s">
        <v>313</v>
      </c>
      <c r="B65" s="15" t="s">
        <v>314</v>
      </c>
      <c r="C65" s="15" t="s">
        <v>315</v>
      </c>
      <c r="D65" s="21" t="s">
        <v>316</v>
      </c>
      <c r="E65" s="15" t="s">
        <v>317</v>
      </c>
      <c r="F65" s="17" t="n">
        <v>38292</v>
      </c>
      <c r="G65" s="18"/>
    </row>
    <row r="66" customFormat="false" ht="36" hidden="false" customHeight="true" outlineLevel="0" collapsed="false">
      <c r="A66" s="14" t="s">
        <v>318</v>
      </c>
      <c r="B66" s="15" t="s">
        <v>319</v>
      </c>
      <c r="C66" s="15" t="s">
        <v>320</v>
      </c>
      <c r="D66" s="21" t="s">
        <v>321</v>
      </c>
      <c r="E66" s="15" t="s">
        <v>322</v>
      </c>
      <c r="F66" s="17" t="n">
        <v>37920</v>
      </c>
      <c r="G66" s="18"/>
    </row>
    <row r="67" customFormat="false" ht="36" hidden="false" customHeight="true" outlineLevel="0" collapsed="false">
      <c r="A67" s="14" t="s">
        <v>323</v>
      </c>
      <c r="B67" s="15" t="s">
        <v>324</v>
      </c>
      <c r="C67" s="15" t="s">
        <v>325</v>
      </c>
      <c r="D67" s="21" t="s">
        <v>326</v>
      </c>
      <c r="E67" s="15" t="s">
        <v>327</v>
      </c>
      <c r="F67" s="17" t="n">
        <v>31686</v>
      </c>
      <c r="G67" s="18"/>
    </row>
    <row r="68" customFormat="false" ht="36" hidden="false" customHeight="true" outlineLevel="0" collapsed="false">
      <c r="A68" s="14" t="s">
        <v>328</v>
      </c>
      <c r="B68" s="15" t="s">
        <v>329</v>
      </c>
      <c r="C68" s="15" t="s">
        <v>330</v>
      </c>
      <c r="D68" s="21" t="s">
        <v>331</v>
      </c>
      <c r="E68" s="15" t="s">
        <v>332</v>
      </c>
      <c r="F68" s="17" t="n">
        <v>35643</v>
      </c>
      <c r="G68" s="18"/>
    </row>
    <row r="69" customFormat="false" ht="36" hidden="false" customHeight="true" outlineLevel="0" collapsed="false">
      <c r="A69" s="14" t="s">
        <v>333</v>
      </c>
      <c r="B69" s="15" t="s">
        <v>334</v>
      </c>
      <c r="C69" s="15" t="s">
        <v>335</v>
      </c>
      <c r="D69" s="21" t="s">
        <v>336</v>
      </c>
      <c r="E69" s="15" t="s">
        <v>337</v>
      </c>
      <c r="F69" s="17" t="n">
        <v>36892</v>
      </c>
      <c r="G69" s="18"/>
    </row>
    <row r="70" customFormat="false" ht="36" hidden="false" customHeight="true" outlineLevel="0" collapsed="false">
      <c r="A70" s="14" t="s">
        <v>338</v>
      </c>
      <c r="B70" s="15" t="s">
        <v>339</v>
      </c>
      <c r="C70" s="15" t="s">
        <v>340</v>
      </c>
      <c r="D70" s="21" t="s">
        <v>341</v>
      </c>
      <c r="E70" s="15" t="s">
        <v>342</v>
      </c>
      <c r="F70" s="22" t="n">
        <v>38534</v>
      </c>
      <c r="G70" s="18"/>
    </row>
    <row r="71" customFormat="false" ht="36" hidden="false" customHeight="true" outlineLevel="0" collapsed="false">
      <c r="A71" s="14" t="s">
        <v>343</v>
      </c>
      <c r="B71" s="15" t="s">
        <v>344</v>
      </c>
      <c r="C71" s="15" t="s">
        <v>345</v>
      </c>
      <c r="D71" s="21" t="s">
        <v>346</v>
      </c>
      <c r="E71" s="15" t="s">
        <v>344</v>
      </c>
      <c r="F71" s="22" t="n">
        <v>38930</v>
      </c>
      <c r="G71" s="18"/>
    </row>
    <row r="72" customFormat="false" ht="36" hidden="false" customHeight="true" outlineLevel="0" collapsed="false">
      <c r="A72" s="14" t="s">
        <v>347</v>
      </c>
      <c r="B72" s="15" t="s">
        <v>348</v>
      </c>
      <c r="C72" s="15" t="s">
        <v>349</v>
      </c>
      <c r="D72" s="21" t="s">
        <v>350</v>
      </c>
      <c r="E72" s="15" t="s">
        <v>351</v>
      </c>
      <c r="F72" s="17" t="n">
        <v>39173</v>
      </c>
      <c r="G72" s="18"/>
    </row>
    <row r="73" customFormat="false" ht="36" hidden="false" customHeight="true" outlineLevel="0" collapsed="false">
      <c r="A73" s="14" t="s">
        <v>352</v>
      </c>
      <c r="B73" s="15" t="s">
        <v>353</v>
      </c>
      <c r="C73" s="15" t="s">
        <v>354</v>
      </c>
      <c r="D73" s="14" t="s">
        <v>355</v>
      </c>
      <c r="E73" s="16" t="s">
        <v>356</v>
      </c>
      <c r="F73" s="17" t="n">
        <v>39173</v>
      </c>
      <c r="G73" s="18"/>
    </row>
    <row r="74" customFormat="false" ht="36" hidden="false" customHeight="true" outlineLevel="0" collapsed="false">
      <c r="A74" s="14" t="s">
        <v>357</v>
      </c>
      <c r="B74" s="15" t="s">
        <v>358</v>
      </c>
      <c r="C74" s="15" t="s">
        <v>359</v>
      </c>
      <c r="D74" s="21" t="s">
        <v>360</v>
      </c>
      <c r="E74" s="15" t="s">
        <v>361</v>
      </c>
      <c r="F74" s="22" t="n">
        <v>39814</v>
      </c>
      <c r="G74" s="18"/>
    </row>
    <row r="75" customFormat="false" ht="36" hidden="false" customHeight="true" outlineLevel="0" collapsed="false">
      <c r="A75" s="14" t="s">
        <v>362</v>
      </c>
      <c r="B75" s="15" t="s">
        <v>363</v>
      </c>
      <c r="C75" s="15" t="s">
        <v>364</v>
      </c>
      <c r="D75" s="21" t="s">
        <v>365</v>
      </c>
      <c r="E75" s="15" t="s">
        <v>366</v>
      </c>
      <c r="F75" s="22" t="n">
        <v>40087</v>
      </c>
      <c r="G75" s="18"/>
    </row>
    <row r="76" customFormat="false" ht="36" hidden="false" customHeight="true" outlineLevel="0" collapsed="false">
      <c r="A76" s="14" t="s">
        <v>367</v>
      </c>
      <c r="B76" s="15" t="s">
        <v>368</v>
      </c>
      <c r="C76" s="15" t="s">
        <v>369</v>
      </c>
      <c r="D76" s="38" t="s">
        <v>370</v>
      </c>
      <c r="E76" s="15" t="s">
        <v>371</v>
      </c>
      <c r="F76" s="17" t="n">
        <v>40634</v>
      </c>
      <c r="G76" s="18"/>
    </row>
    <row r="77" customFormat="false" ht="36" hidden="false" customHeight="true" outlineLevel="0" collapsed="false">
      <c r="A77" s="14" t="s">
        <v>372</v>
      </c>
      <c r="B77" s="15" t="s">
        <v>373</v>
      </c>
      <c r="C77" s="15" t="s">
        <v>374</v>
      </c>
      <c r="D77" s="21" t="s">
        <v>375</v>
      </c>
      <c r="E77" s="15" t="s">
        <v>376</v>
      </c>
      <c r="F77" s="17" t="n">
        <v>41000</v>
      </c>
      <c r="G77" s="18"/>
    </row>
    <row r="78" customFormat="false" ht="36" hidden="false" customHeight="true" outlineLevel="0" collapsed="false">
      <c r="A78" s="14" t="s">
        <v>377</v>
      </c>
      <c r="B78" s="15" t="s">
        <v>378</v>
      </c>
      <c r="C78" s="15" t="s">
        <v>379</v>
      </c>
      <c r="D78" s="21" t="s">
        <v>380</v>
      </c>
      <c r="E78" s="15" t="s">
        <v>366</v>
      </c>
      <c r="F78" s="17" t="n">
        <v>41000</v>
      </c>
      <c r="G78" s="18"/>
    </row>
    <row r="79" customFormat="false" ht="36" hidden="false" customHeight="true" outlineLevel="0" collapsed="false">
      <c r="A79" s="14" t="s">
        <v>381</v>
      </c>
      <c r="B79" s="15" t="s">
        <v>382</v>
      </c>
      <c r="C79" s="16" t="s">
        <v>383</v>
      </c>
      <c r="D79" s="14" t="s">
        <v>384</v>
      </c>
      <c r="E79" s="15" t="s">
        <v>385</v>
      </c>
      <c r="F79" s="17" t="n">
        <v>41122</v>
      </c>
      <c r="G79" s="18"/>
    </row>
    <row r="80" customFormat="false" ht="36" hidden="false" customHeight="true" outlineLevel="0" collapsed="false">
      <c r="A80" s="14" t="s">
        <v>386</v>
      </c>
      <c r="B80" s="15" t="s">
        <v>387</v>
      </c>
      <c r="C80" s="16" t="s">
        <v>388</v>
      </c>
      <c r="D80" s="14" t="s">
        <v>389</v>
      </c>
      <c r="E80" s="15" t="s">
        <v>390</v>
      </c>
      <c r="F80" s="22" t="n">
        <v>41640</v>
      </c>
      <c r="G80" s="18"/>
    </row>
    <row r="81" customFormat="false" ht="36" hidden="false" customHeight="true" outlineLevel="0" collapsed="false">
      <c r="A81" s="14" t="s">
        <v>391</v>
      </c>
      <c r="B81" s="15" t="s">
        <v>392</v>
      </c>
      <c r="C81" s="15" t="s">
        <v>393</v>
      </c>
      <c r="D81" s="14" t="s">
        <v>394</v>
      </c>
      <c r="E81" s="16" t="s">
        <v>395</v>
      </c>
      <c r="F81" s="22" t="n">
        <v>41974</v>
      </c>
      <c r="G81" s="18"/>
    </row>
    <row r="82" customFormat="false" ht="36" hidden="false" customHeight="true" outlineLevel="0" collapsed="false">
      <c r="A82" s="14" t="s">
        <v>396</v>
      </c>
      <c r="B82" s="15" t="s">
        <v>397</v>
      </c>
      <c r="C82" s="15" t="s">
        <v>398</v>
      </c>
      <c r="D82" s="14" t="s">
        <v>399</v>
      </c>
      <c r="E82" s="16" t="s">
        <v>400</v>
      </c>
      <c r="F82" s="22" t="n">
        <v>42370</v>
      </c>
      <c r="G82" s="18"/>
    </row>
    <row r="83" customFormat="false" ht="36" hidden="false" customHeight="true" outlineLevel="0" collapsed="false">
      <c r="A83" s="14" t="s">
        <v>401</v>
      </c>
      <c r="B83" s="15" t="s">
        <v>402</v>
      </c>
      <c r="C83" s="15" t="s">
        <v>403</v>
      </c>
      <c r="D83" s="14" t="s">
        <v>404</v>
      </c>
      <c r="E83" s="16" t="s">
        <v>200</v>
      </c>
      <c r="F83" s="22" t="n">
        <v>42739</v>
      </c>
      <c r="G83" s="18"/>
    </row>
    <row r="84" customFormat="false" ht="36" hidden="false" customHeight="true" outlineLevel="0" collapsed="false">
      <c r="A84" s="14" t="s">
        <v>405</v>
      </c>
      <c r="B84" s="20" t="s">
        <v>406</v>
      </c>
      <c r="C84" s="15" t="s">
        <v>407</v>
      </c>
      <c r="D84" s="21" t="s">
        <v>408</v>
      </c>
      <c r="E84" s="15" t="s">
        <v>409</v>
      </c>
      <c r="F84" s="17" t="n">
        <v>43191</v>
      </c>
      <c r="G84" s="18"/>
    </row>
    <row r="85" customFormat="false" ht="36" hidden="false" customHeight="true" outlineLevel="0" collapsed="false">
      <c r="A85" s="21" t="s">
        <v>410</v>
      </c>
      <c r="B85" s="15" t="s">
        <v>411</v>
      </c>
      <c r="C85" s="15" t="s">
        <v>412</v>
      </c>
      <c r="D85" s="21" t="s">
        <v>413</v>
      </c>
      <c r="E85" s="15" t="s">
        <v>414</v>
      </c>
      <c r="F85" s="17" t="n">
        <v>43709</v>
      </c>
      <c r="G85" s="18"/>
    </row>
    <row r="86" customFormat="false" ht="36" hidden="false" customHeight="true" outlineLevel="0" collapsed="false">
      <c r="A86" s="14" t="s">
        <v>415</v>
      </c>
      <c r="B86" s="15" t="s">
        <v>416</v>
      </c>
      <c r="C86" s="15" t="s">
        <v>417</v>
      </c>
      <c r="D86" s="21" t="s">
        <v>418</v>
      </c>
      <c r="E86" s="15" t="s">
        <v>419</v>
      </c>
      <c r="F86" s="17" t="n">
        <v>44409</v>
      </c>
      <c r="G86" s="18"/>
    </row>
    <row r="87" customFormat="false" ht="36" hidden="false" customHeight="true" outlineLevel="0" collapsed="false">
      <c r="A87" s="14" t="s">
        <v>420</v>
      </c>
      <c r="B87" s="15" t="s">
        <v>421</v>
      </c>
      <c r="C87" s="15" t="s">
        <v>422</v>
      </c>
      <c r="D87" s="21" t="s">
        <v>423</v>
      </c>
      <c r="E87" s="15" t="s">
        <v>424</v>
      </c>
      <c r="F87" s="17" t="n">
        <v>44409</v>
      </c>
      <c r="G87" s="18"/>
    </row>
    <row r="88" customFormat="false" ht="36" hidden="false" customHeight="true" outlineLevel="0" collapsed="false">
      <c r="A88" s="14" t="s">
        <v>425</v>
      </c>
      <c r="B88" s="15" t="s">
        <v>426</v>
      </c>
      <c r="C88" s="15" t="s">
        <v>427</v>
      </c>
      <c r="D88" s="21" t="s">
        <v>428</v>
      </c>
      <c r="E88" s="15" t="s">
        <v>429</v>
      </c>
      <c r="F88" s="17" t="n">
        <v>44409</v>
      </c>
      <c r="G88" s="18"/>
    </row>
    <row r="89" customFormat="false" ht="36" hidden="false" customHeight="true" outlineLevel="0" collapsed="false">
      <c r="A89" s="14" t="s">
        <v>430</v>
      </c>
      <c r="B89" s="20" t="s">
        <v>431</v>
      </c>
      <c r="C89" s="15" t="s">
        <v>432</v>
      </c>
      <c r="D89" s="21" t="s">
        <v>433</v>
      </c>
      <c r="E89" s="15" t="s">
        <v>195</v>
      </c>
      <c r="F89" s="17" t="n">
        <v>44531</v>
      </c>
      <c r="G89" s="18"/>
    </row>
    <row r="90" customFormat="false" ht="36" hidden="false" customHeight="true" outlineLevel="0" collapsed="false">
      <c r="A90" s="14" t="s">
        <v>434</v>
      </c>
      <c r="B90" s="20" t="s">
        <v>435</v>
      </c>
      <c r="C90" s="15" t="s">
        <v>436</v>
      </c>
      <c r="D90" s="21" t="s">
        <v>437</v>
      </c>
      <c r="E90" s="15" t="s">
        <v>438</v>
      </c>
      <c r="F90" s="17" t="n">
        <v>44652</v>
      </c>
      <c r="G90" s="18"/>
    </row>
    <row r="91" customFormat="false" ht="36" hidden="false" customHeight="true" outlineLevel="0" collapsed="false">
      <c r="A91" s="14" t="s">
        <v>439</v>
      </c>
      <c r="B91" s="20" t="s">
        <v>440</v>
      </c>
      <c r="C91" s="15" t="s">
        <v>441</v>
      </c>
      <c r="D91" s="21" t="s">
        <v>442</v>
      </c>
      <c r="E91" s="15" t="s">
        <v>443</v>
      </c>
      <c r="F91" s="17" t="n">
        <v>44896</v>
      </c>
      <c r="G91" s="18"/>
    </row>
    <row r="92" customFormat="false" ht="36" hidden="false" customHeight="true" outlineLevel="0" collapsed="false">
      <c r="A92" s="30" t="s">
        <v>444</v>
      </c>
      <c r="B92" s="31" t="s">
        <v>445</v>
      </c>
      <c r="C92" s="31" t="s">
        <v>446</v>
      </c>
      <c r="D92" s="32" t="s">
        <v>447</v>
      </c>
      <c r="E92" s="31" t="s">
        <v>448</v>
      </c>
      <c r="F92" s="33" t="n">
        <v>27311</v>
      </c>
      <c r="G92" s="31" t="s">
        <v>220</v>
      </c>
    </row>
    <row r="93" customFormat="false" ht="36" hidden="false" customHeight="true" outlineLevel="0" collapsed="false">
      <c r="A93" s="14" t="s">
        <v>449</v>
      </c>
      <c r="B93" s="15" t="s">
        <v>450</v>
      </c>
      <c r="C93" s="16" t="s">
        <v>451</v>
      </c>
      <c r="D93" s="14" t="s">
        <v>452</v>
      </c>
      <c r="E93" s="15" t="s">
        <v>453</v>
      </c>
      <c r="F93" s="17" t="n">
        <v>27851</v>
      </c>
      <c r="G93" s="18"/>
    </row>
    <row r="94" customFormat="false" ht="36" hidden="false" customHeight="true" outlineLevel="0" collapsed="false">
      <c r="A94" s="14" t="s">
        <v>454</v>
      </c>
      <c r="B94" s="15" t="s">
        <v>455</v>
      </c>
      <c r="C94" s="15" t="s">
        <v>456</v>
      </c>
      <c r="D94" s="21" t="s">
        <v>457</v>
      </c>
      <c r="E94" s="15" t="s">
        <v>458</v>
      </c>
      <c r="F94" s="17" t="n">
        <v>34116</v>
      </c>
      <c r="G94" s="18"/>
    </row>
    <row r="95" customFormat="false" ht="36" hidden="false" customHeight="true" outlineLevel="0" collapsed="false">
      <c r="A95" s="14" t="s">
        <v>459</v>
      </c>
      <c r="B95" s="15" t="s">
        <v>460</v>
      </c>
      <c r="C95" s="15" t="s">
        <v>461</v>
      </c>
      <c r="D95" s="21" t="s">
        <v>462</v>
      </c>
      <c r="E95" s="15" t="s">
        <v>463</v>
      </c>
      <c r="F95" s="17" t="n">
        <v>30444</v>
      </c>
      <c r="G95" s="18"/>
    </row>
    <row r="96" customFormat="false" ht="36" hidden="false" customHeight="true" outlineLevel="0" collapsed="false">
      <c r="A96" s="14" t="s">
        <v>464</v>
      </c>
      <c r="B96" s="15" t="s">
        <v>465</v>
      </c>
      <c r="C96" s="15" t="s">
        <v>466</v>
      </c>
      <c r="D96" s="21" t="s">
        <v>467</v>
      </c>
      <c r="E96" s="15" t="s">
        <v>468</v>
      </c>
      <c r="F96" s="17" t="n">
        <v>30865</v>
      </c>
      <c r="G96" s="18"/>
    </row>
    <row r="97" customFormat="false" ht="36" hidden="false" customHeight="true" outlineLevel="0" collapsed="false">
      <c r="A97" s="14" t="s">
        <v>469</v>
      </c>
      <c r="B97" s="15" t="s">
        <v>470</v>
      </c>
      <c r="C97" s="15" t="s">
        <v>471</v>
      </c>
      <c r="D97" s="21" t="s">
        <v>472</v>
      </c>
      <c r="E97" s="15" t="s">
        <v>473</v>
      </c>
      <c r="F97" s="17" t="n">
        <v>30895</v>
      </c>
      <c r="G97" s="18"/>
    </row>
    <row r="98" customFormat="false" ht="36" hidden="false" customHeight="true" outlineLevel="0" collapsed="false">
      <c r="A98" s="14" t="s">
        <v>474</v>
      </c>
      <c r="B98" s="15" t="s">
        <v>475</v>
      </c>
      <c r="C98" s="15" t="s">
        <v>476</v>
      </c>
      <c r="D98" s="21" t="s">
        <v>477</v>
      </c>
      <c r="E98" s="15" t="s">
        <v>478</v>
      </c>
      <c r="F98" s="17" t="n">
        <v>30970</v>
      </c>
      <c r="G98" s="18"/>
    </row>
    <row r="99" customFormat="false" ht="36" hidden="false" customHeight="true" outlineLevel="0" collapsed="false">
      <c r="A99" s="14" t="s">
        <v>479</v>
      </c>
      <c r="B99" s="15" t="s">
        <v>480</v>
      </c>
      <c r="C99" s="15" t="s">
        <v>481</v>
      </c>
      <c r="D99" s="21" t="s">
        <v>482</v>
      </c>
      <c r="E99" s="15" t="s">
        <v>483</v>
      </c>
      <c r="F99" s="17" t="n">
        <v>31724</v>
      </c>
      <c r="G99" s="18"/>
    </row>
    <row r="100" customFormat="false" ht="36" hidden="false" customHeight="true" outlineLevel="0" collapsed="false">
      <c r="A100" s="14" t="s">
        <v>484</v>
      </c>
      <c r="B100" s="15" t="s">
        <v>485</v>
      </c>
      <c r="C100" s="15" t="s">
        <v>486</v>
      </c>
      <c r="D100" s="21" t="s">
        <v>487</v>
      </c>
      <c r="E100" s="15" t="s">
        <v>488</v>
      </c>
      <c r="F100" s="17" t="n">
        <v>31838</v>
      </c>
      <c r="G100" s="18"/>
    </row>
    <row r="101" customFormat="false" ht="36" hidden="false" customHeight="true" outlineLevel="0" collapsed="false">
      <c r="A101" s="14" t="s">
        <v>489</v>
      </c>
      <c r="B101" s="15" t="s">
        <v>490</v>
      </c>
      <c r="C101" s="15" t="s">
        <v>491</v>
      </c>
      <c r="D101" s="21" t="s">
        <v>492</v>
      </c>
      <c r="E101" s="15" t="s">
        <v>493</v>
      </c>
      <c r="F101" s="17" t="n">
        <v>36404</v>
      </c>
      <c r="G101" s="18"/>
    </row>
    <row r="102" customFormat="false" ht="36" hidden="false" customHeight="true" outlineLevel="0" collapsed="false">
      <c r="A102" s="14" t="s">
        <v>494</v>
      </c>
      <c r="B102" s="15" t="s">
        <v>495</v>
      </c>
      <c r="C102" s="15" t="s">
        <v>496</v>
      </c>
      <c r="D102" s="21" t="s">
        <v>497</v>
      </c>
      <c r="E102" s="15" t="s">
        <v>498</v>
      </c>
      <c r="F102" s="17" t="n">
        <v>45261</v>
      </c>
      <c r="G102" s="18"/>
    </row>
    <row r="103" customFormat="false" ht="36" hidden="false" customHeight="true" outlineLevel="0" collapsed="false">
      <c r="A103" s="14" t="s">
        <v>499</v>
      </c>
      <c r="B103" s="15" t="s">
        <v>500</v>
      </c>
      <c r="C103" s="16" t="s">
        <v>501</v>
      </c>
      <c r="D103" s="14" t="s">
        <v>502</v>
      </c>
      <c r="E103" s="15" t="s">
        <v>503</v>
      </c>
      <c r="F103" s="17" t="n">
        <v>33404</v>
      </c>
      <c r="G103" s="18"/>
    </row>
    <row r="104" customFormat="false" ht="36" hidden="false" customHeight="true" outlineLevel="0" collapsed="false">
      <c r="A104" s="14" t="s">
        <v>504</v>
      </c>
      <c r="B104" s="15" t="s">
        <v>505</v>
      </c>
      <c r="C104" s="15" t="s">
        <v>506</v>
      </c>
      <c r="D104" s="14" t="s">
        <v>507</v>
      </c>
      <c r="E104" s="16" t="s">
        <v>508</v>
      </c>
      <c r="F104" s="17" t="n">
        <v>33604</v>
      </c>
      <c r="G104" s="18"/>
    </row>
    <row r="105" customFormat="false" ht="36" hidden="false" customHeight="true" outlineLevel="0" collapsed="false">
      <c r="A105" s="14" t="s">
        <v>509</v>
      </c>
      <c r="B105" s="15" t="s">
        <v>510</v>
      </c>
      <c r="C105" s="15" t="s">
        <v>511</v>
      </c>
      <c r="D105" s="14" t="s">
        <v>512</v>
      </c>
      <c r="E105" s="16" t="s">
        <v>513</v>
      </c>
      <c r="F105" s="17" t="n">
        <v>33607</v>
      </c>
      <c r="G105" s="18"/>
    </row>
    <row r="106" customFormat="false" ht="36" hidden="false" customHeight="true" outlineLevel="0" collapsed="false">
      <c r="A106" s="14" t="s">
        <v>514</v>
      </c>
      <c r="B106" s="15" t="s">
        <v>515</v>
      </c>
      <c r="C106" s="15" t="s">
        <v>516</v>
      </c>
      <c r="D106" s="21" t="s">
        <v>517</v>
      </c>
      <c r="E106" s="15" t="s">
        <v>518</v>
      </c>
      <c r="F106" s="17" t="n">
        <v>33892</v>
      </c>
      <c r="G106" s="18"/>
    </row>
    <row r="107" customFormat="false" ht="36" hidden="false" customHeight="true" outlineLevel="0" collapsed="false">
      <c r="A107" s="14" t="s">
        <v>519</v>
      </c>
      <c r="B107" s="15" t="s">
        <v>520</v>
      </c>
      <c r="C107" s="15" t="s">
        <v>521</v>
      </c>
      <c r="D107" s="14" t="s">
        <v>522</v>
      </c>
      <c r="E107" s="16" t="s">
        <v>523</v>
      </c>
      <c r="F107" s="17" t="n">
        <v>33953</v>
      </c>
      <c r="G107" s="18"/>
    </row>
    <row r="108" customFormat="false" ht="36" hidden="false" customHeight="true" outlineLevel="0" collapsed="false">
      <c r="A108" s="14" t="s">
        <v>524</v>
      </c>
      <c r="B108" s="15" t="s">
        <v>525</v>
      </c>
      <c r="C108" s="15" t="s">
        <v>526</v>
      </c>
      <c r="D108" s="21" t="s">
        <v>527</v>
      </c>
      <c r="E108" s="15" t="s">
        <v>528</v>
      </c>
      <c r="F108" s="17" t="n">
        <v>34060</v>
      </c>
      <c r="G108" s="18"/>
    </row>
    <row r="109" customFormat="false" ht="36" hidden="false" customHeight="true" outlineLevel="0" collapsed="false">
      <c r="A109" s="14" t="s">
        <v>529</v>
      </c>
      <c r="B109" s="15" t="s">
        <v>530</v>
      </c>
      <c r="C109" s="15" t="s">
        <v>531</v>
      </c>
      <c r="D109" s="14" t="s">
        <v>532</v>
      </c>
      <c r="E109" s="16" t="s">
        <v>533</v>
      </c>
      <c r="F109" s="17" t="n">
        <v>18625</v>
      </c>
      <c r="G109" s="18"/>
    </row>
    <row r="110" customFormat="false" ht="36" hidden="false" customHeight="true" outlineLevel="0" collapsed="false">
      <c r="A110" s="14" t="s">
        <v>534</v>
      </c>
      <c r="B110" s="15" t="s">
        <v>535</v>
      </c>
      <c r="C110" s="15" t="s">
        <v>536</v>
      </c>
      <c r="D110" s="21" t="s">
        <v>537</v>
      </c>
      <c r="E110" s="15" t="s">
        <v>538</v>
      </c>
      <c r="F110" s="17" t="n">
        <v>34121</v>
      </c>
      <c r="G110" s="18"/>
    </row>
    <row r="111" customFormat="false" ht="36" hidden="false" customHeight="true" outlineLevel="0" collapsed="false">
      <c r="A111" s="14" t="s">
        <v>539</v>
      </c>
      <c r="B111" s="15" t="s">
        <v>540</v>
      </c>
      <c r="C111" s="15" t="s">
        <v>541</v>
      </c>
      <c r="D111" s="21" t="s">
        <v>542</v>
      </c>
      <c r="E111" s="15" t="s">
        <v>543</v>
      </c>
      <c r="F111" s="17" t="n">
        <v>34121</v>
      </c>
      <c r="G111" s="18"/>
    </row>
    <row r="112" customFormat="false" ht="36" hidden="false" customHeight="true" outlineLevel="0" collapsed="false">
      <c r="A112" s="14" t="s">
        <v>544</v>
      </c>
      <c r="B112" s="20" t="s">
        <v>545</v>
      </c>
      <c r="C112" s="15" t="s">
        <v>546</v>
      </c>
      <c r="D112" s="21" t="s">
        <v>547</v>
      </c>
      <c r="E112" s="15" t="s">
        <v>548</v>
      </c>
      <c r="F112" s="17" t="n">
        <v>34806</v>
      </c>
      <c r="G112" s="18"/>
    </row>
    <row r="113" customFormat="false" ht="36" hidden="false" customHeight="true" outlineLevel="0" collapsed="false">
      <c r="A113" s="14" t="s">
        <v>549</v>
      </c>
      <c r="B113" s="20" t="s">
        <v>550</v>
      </c>
      <c r="C113" s="15" t="s">
        <v>551</v>
      </c>
      <c r="D113" s="21" t="s">
        <v>552</v>
      </c>
      <c r="E113" s="15" t="s">
        <v>553</v>
      </c>
      <c r="F113" s="17" t="n">
        <v>35521</v>
      </c>
      <c r="G113" s="18"/>
    </row>
    <row r="114" customFormat="false" ht="36" hidden="false" customHeight="true" outlineLevel="0" collapsed="false">
      <c r="A114" s="14" t="s">
        <v>554</v>
      </c>
      <c r="B114" s="15" t="s">
        <v>555</v>
      </c>
      <c r="C114" s="15" t="s">
        <v>556</v>
      </c>
      <c r="D114" s="21" t="s">
        <v>557</v>
      </c>
      <c r="E114" s="15" t="s">
        <v>558</v>
      </c>
      <c r="F114" s="17" t="n">
        <v>35521</v>
      </c>
      <c r="G114" s="18"/>
    </row>
    <row r="115" customFormat="false" ht="36" hidden="false" customHeight="true" outlineLevel="0" collapsed="false">
      <c r="A115" s="14" t="s">
        <v>559</v>
      </c>
      <c r="B115" s="15" t="s">
        <v>560</v>
      </c>
      <c r="C115" s="15" t="s">
        <v>561</v>
      </c>
      <c r="D115" s="21" t="s">
        <v>562</v>
      </c>
      <c r="E115" s="15" t="s">
        <v>563</v>
      </c>
      <c r="F115" s="17" t="n">
        <v>35765</v>
      </c>
      <c r="G115" s="18"/>
    </row>
    <row r="116" customFormat="false" ht="36" hidden="false" customHeight="true" outlineLevel="0" collapsed="false">
      <c r="A116" s="14" t="s">
        <v>564</v>
      </c>
      <c r="B116" s="20" t="s">
        <v>565</v>
      </c>
      <c r="C116" s="15" t="s">
        <v>566</v>
      </c>
      <c r="D116" s="21" t="s">
        <v>567</v>
      </c>
      <c r="E116" s="15" t="s">
        <v>568</v>
      </c>
      <c r="F116" s="17" t="n">
        <v>35796</v>
      </c>
      <c r="G116" s="18"/>
    </row>
    <row r="117" customFormat="false" ht="36" hidden="false" customHeight="true" outlineLevel="0" collapsed="false">
      <c r="A117" s="14" t="s">
        <v>569</v>
      </c>
      <c r="B117" s="15" t="s">
        <v>570</v>
      </c>
      <c r="C117" s="15" t="s">
        <v>571</v>
      </c>
      <c r="D117" s="21" t="s">
        <v>572</v>
      </c>
      <c r="E117" s="15" t="s">
        <v>573</v>
      </c>
      <c r="F117" s="17" t="n">
        <v>36154</v>
      </c>
      <c r="G117" s="18"/>
    </row>
    <row r="118" customFormat="false" ht="36" hidden="false" customHeight="true" outlineLevel="0" collapsed="false">
      <c r="A118" s="14" t="s">
        <v>574</v>
      </c>
      <c r="B118" s="20" t="s">
        <v>575</v>
      </c>
      <c r="C118" s="15" t="s">
        <v>576</v>
      </c>
      <c r="D118" s="21" t="s">
        <v>577</v>
      </c>
      <c r="E118" s="15" t="s">
        <v>578</v>
      </c>
      <c r="F118" s="17" t="n">
        <v>42767</v>
      </c>
      <c r="G118" s="18"/>
    </row>
    <row r="119" customFormat="false" ht="36" hidden="false" customHeight="true" outlineLevel="0" collapsed="false">
      <c r="A119" s="14" t="s">
        <v>579</v>
      </c>
      <c r="B119" s="15" t="s">
        <v>580</v>
      </c>
      <c r="C119" s="15" t="s">
        <v>581</v>
      </c>
      <c r="D119" s="21" t="s">
        <v>582</v>
      </c>
      <c r="E119" s="15" t="s">
        <v>583</v>
      </c>
      <c r="F119" s="17" t="n">
        <v>35916</v>
      </c>
      <c r="G119" s="18"/>
    </row>
    <row r="120" customFormat="false" ht="36" hidden="false" customHeight="true" outlineLevel="0" collapsed="false">
      <c r="A120" s="14" t="s">
        <v>584</v>
      </c>
      <c r="B120" s="15" t="s">
        <v>585</v>
      </c>
      <c r="C120" s="15" t="s">
        <v>586</v>
      </c>
      <c r="D120" s="14" t="s">
        <v>587</v>
      </c>
      <c r="E120" s="16" t="s">
        <v>588</v>
      </c>
      <c r="F120" s="17" t="n">
        <v>36192</v>
      </c>
      <c r="G120" s="18"/>
    </row>
    <row r="121" customFormat="false" ht="36" hidden="false" customHeight="true" outlineLevel="0" collapsed="false">
      <c r="A121" s="14" t="s">
        <v>589</v>
      </c>
      <c r="B121" s="15" t="s">
        <v>590</v>
      </c>
      <c r="C121" s="15" t="s">
        <v>591</v>
      </c>
      <c r="D121" s="21" t="s">
        <v>592</v>
      </c>
      <c r="E121" s="15" t="s">
        <v>593</v>
      </c>
      <c r="F121" s="17" t="n">
        <v>36251</v>
      </c>
      <c r="G121" s="18"/>
    </row>
    <row r="122" customFormat="false" ht="36" hidden="false" customHeight="true" outlineLevel="0" collapsed="false">
      <c r="A122" s="14" t="s">
        <v>594</v>
      </c>
      <c r="B122" s="15" t="s">
        <v>595</v>
      </c>
      <c r="C122" s="15" t="s">
        <v>596</v>
      </c>
      <c r="D122" s="21" t="s">
        <v>597</v>
      </c>
      <c r="E122" s="15" t="s">
        <v>598</v>
      </c>
      <c r="F122" s="17" t="n">
        <v>36586</v>
      </c>
      <c r="G122" s="18"/>
    </row>
    <row r="123" customFormat="false" ht="36" hidden="false" customHeight="true" outlineLevel="0" collapsed="false">
      <c r="A123" s="14" t="s">
        <v>599</v>
      </c>
      <c r="B123" s="15" t="s">
        <v>600</v>
      </c>
      <c r="C123" s="15" t="s">
        <v>601</v>
      </c>
      <c r="D123" s="21" t="s">
        <v>602</v>
      </c>
      <c r="E123" s="15" t="s">
        <v>603</v>
      </c>
      <c r="F123" s="17" t="n">
        <v>36739</v>
      </c>
      <c r="G123" s="18"/>
    </row>
    <row r="124" customFormat="false" ht="36" hidden="false" customHeight="true" outlineLevel="0" collapsed="false">
      <c r="A124" s="14" t="s">
        <v>604</v>
      </c>
      <c r="B124" s="15" t="s">
        <v>605</v>
      </c>
      <c r="C124" s="15" t="s">
        <v>606</v>
      </c>
      <c r="D124" s="21" t="s">
        <v>607</v>
      </c>
      <c r="E124" s="15" t="s">
        <v>608</v>
      </c>
      <c r="F124" s="17" t="n">
        <v>36892</v>
      </c>
      <c r="G124" s="18"/>
    </row>
    <row r="125" customFormat="false" ht="36" hidden="false" customHeight="true" outlineLevel="0" collapsed="false">
      <c r="A125" s="14" t="s">
        <v>609</v>
      </c>
      <c r="B125" s="15" t="s">
        <v>610</v>
      </c>
      <c r="C125" s="15" t="s">
        <v>611</v>
      </c>
      <c r="D125" s="21" t="s">
        <v>612</v>
      </c>
      <c r="E125" s="15" t="s">
        <v>613</v>
      </c>
      <c r="F125" s="17" t="n">
        <v>36982</v>
      </c>
      <c r="G125" s="18"/>
    </row>
    <row r="126" customFormat="false" ht="36" hidden="false" customHeight="true" outlineLevel="0" collapsed="false">
      <c r="A126" s="14" t="s">
        <v>614</v>
      </c>
      <c r="B126" s="15" t="s">
        <v>615</v>
      </c>
      <c r="C126" s="15" t="s">
        <v>616</v>
      </c>
      <c r="D126" s="21" t="s">
        <v>617</v>
      </c>
      <c r="E126" s="15" t="s">
        <v>618</v>
      </c>
      <c r="F126" s="17" t="n">
        <v>37681</v>
      </c>
      <c r="G126" s="18"/>
    </row>
    <row r="127" customFormat="false" ht="36" hidden="false" customHeight="true" outlineLevel="0" collapsed="false">
      <c r="A127" s="14" t="s">
        <v>619</v>
      </c>
      <c r="B127" s="15" t="s">
        <v>620</v>
      </c>
      <c r="C127" s="15" t="s">
        <v>621</v>
      </c>
      <c r="D127" s="21" t="s">
        <v>622</v>
      </c>
      <c r="E127" s="15" t="s">
        <v>623</v>
      </c>
      <c r="F127" s="17" t="n">
        <v>37712</v>
      </c>
      <c r="G127" s="18"/>
    </row>
    <row r="128" customFormat="false" ht="36" hidden="false" customHeight="true" outlineLevel="0" collapsed="false">
      <c r="A128" s="14" t="s">
        <v>624</v>
      </c>
      <c r="B128" s="15" t="s">
        <v>625</v>
      </c>
      <c r="C128" s="15" t="s">
        <v>626</v>
      </c>
      <c r="D128" s="21" t="s">
        <v>627</v>
      </c>
      <c r="E128" s="15" t="s">
        <v>628</v>
      </c>
      <c r="F128" s="17" t="n">
        <v>37774</v>
      </c>
      <c r="G128" s="18"/>
    </row>
    <row r="129" customFormat="false" ht="36" hidden="false" customHeight="true" outlineLevel="0" collapsed="false">
      <c r="A129" s="14" t="s">
        <v>629</v>
      </c>
      <c r="B129" s="15" t="s">
        <v>630</v>
      </c>
      <c r="C129" s="15" t="s">
        <v>631</v>
      </c>
      <c r="D129" s="21" t="s">
        <v>632</v>
      </c>
      <c r="E129" s="15" t="s">
        <v>633</v>
      </c>
      <c r="F129" s="17" t="n">
        <v>37834</v>
      </c>
      <c r="G129" s="18"/>
    </row>
    <row r="130" customFormat="false" ht="36" hidden="false" customHeight="true" outlineLevel="0" collapsed="false">
      <c r="A130" s="14" t="s">
        <v>634</v>
      </c>
      <c r="B130" s="15" t="s">
        <v>635</v>
      </c>
      <c r="C130" s="15" t="s">
        <v>636</v>
      </c>
      <c r="D130" s="21" t="s">
        <v>637</v>
      </c>
      <c r="E130" s="15" t="s">
        <v>638</v>
      </c>
      <c r="F130" s="17" t="n">
        <v>37865</v>
      </c>
      <c r="G130" s="18"/>
    </row>
    <row r="131" customFormat="false" ht="36" hidden="false" customHeight="true" outlineLevel="0" collapsed="false">
      <c r="A131" s="14" t="s">
        <v>639</v>
      </c>
      <c r="B131" s="15" t="s">
        <v>640</v>
      </c>
      <c r="C131" s="15" t="s">
        <v>641</v>
      </c>
      <c r="D131" s="21" t="s">
        <v>642</v>
      </c>
      <c r="E131" s="15" t="s">
        <v>643</v>
      </c>
      <c r="F131" s="17" t="n">
        <v>38078</v>
      </c>
      <c r="G131" s="18"/>
    </row>
    <row r="132" customFormat="false" ht="36" hidden="false" customHeight="true" outlineLevel="0" collapsed="false">
      <c r="A132" s="14" t="s">
        <v>644</v>
      </c>
      <c r="B132" s="15" t="s">
        <v>645</v>
      </c>
      <c r="C132" s="15" t="s">
        <v>646</v>
      </c>
      <c r="D132" s="21" t="s">
        <v>647</v>
      </c>
      <c r="E132" s="15" t="s">
        <v>648</v>
      </c>
      <c r="F132" s="17" t="n">
        <v>38202</v>
      </c>
      <c r="G132" s="18"/>
    </row>
    <row r="133" customFormat="false" ht="36" hidden="false" customHeight="true" outlineLevel="0" collapsed="false">
      <c r="A133" s="14" t="s">
        <v>649</v>
      </c>
      <c r="B133" s="15" t="s">
        <v>650</v>
      </c>
      <c r="C133" s="15" t="s">
        <v>651</v>
      </c>
      <c r="D133" s="21" t="s">
        <v>652</v>
      </c>
      <c r="E133" s="15" t="s">
        <v>653</v>
      </c>
      <c r="F133" s="17" t="n">
        <v>38353</v>
      </c>
      <c r="G133" s="18"/>
    </row>
    <row r="134" customFormat="false" ht="36" hidden="false" customHeight="true" outlineLevel="0" collapsed="false">
      <c r="A134" s="14" t="s">
        <v>654</v>
      </c>
      <c r="B134" s="15" t="s">
        <v>655</v>
      </c>
      <c r="C134" s="15" t="s">
        <v>656</v>
      </c>
      <c r="D134" s="21" t="s">
        <v>657</v>
      </c>
      <c r="E134" s="15" t="s">
        <v>658</v>
      </c>
      <c r="F134" s="22" t="n">
        <v>38421</v>
      </c>
      <c r="G134" s="18"/>
    </row>
    <row r="135" customFormat="false" ht="36" hidden="false" customHeight="true" outlineLevel="0" collapsed="false">
      <c r="A135" s="14" t="s">
        <v>659</v>
      </c>
      <c r="B135" s="15" t="s">
        <v>660</v>
      </c>
      <c r="C135" s="15" t="s">
        <v>661</v>
      </c>
      <c r="D135" s="21" t="s">
        <v>662</v>
      </c>
      <c r="E135" s="15" t="s">
        <v>663</v>
      </c>
      <c r="F135" s="22" t="n">
        <v>38626</v>
      </c>
      <c r="G135" s="18"/>
    </row>
    <row r="136" customFormat="false" ht="36" hidden="false" customHeight="true" outlineLevel="0" collapsed="false">
      <c r="A136" s="14" t="s">
        <v>664</v>
      </c>
      <c r="B136" s="15" t="s">
        <v>665</v>
      </c>
      <c r="C136" s="15" t="s">
        <v>666</v>
      </c>
      <c r="D136" s="21" t="s">
        <v>667</v>
      </c>
      <c r="E136" s="15" t="s">
        <v>668</v>
      </c>
      <c r="F136" s="22" t="n">
        <v>38642</v>
      </c>
      <c r="G136" s="18"/>
    </row>
    <row r="137" customFormat="false" ht="36" hidden="false" customHeight="true" outlineLevel="0" collapsed="false">
      <c r="A137" s="14" t="s">
        <v>669</v>
      </c>
      <c r="B137" s="15" t="s">
        <v>670</v>
      </c>
      <c r="C137" s="15" t="s">
        <v>671</v>
      </c>
      <c r="D137" s="21" t="s">
        <v>672</v>
      </c>
      <c r="E137" s="15" t="s">
        <v>673</v>
      </c>
      <c r="F137" s="22" t="n">
        <v>38648</v>
      </c>
      <c r="G137" s="18"/>
    </row>
    <row r="138" customFormat="false" ht="36" hidden="false" customHeight="true" outlineLevel="0" collapsed="false">
      <c r="A138" s="14" t="s">
        <v>674</v>
      </c>
      <c r="B138" s="15" t="s">
        <v>675</v>
      </c>
      <c r="C138" s="15" t="s">
        <v>676</v>
      </c>
      <c r="D138" s="21" t="s">
        <v>677</v>
      </c>
      <c r="E138" s="15" t="s">
        <v>678</v>
      </c>
      <c r="F138" s="22" t="n">
        <v>38777</v>
      </c>
      <c r="G138" s="18"/>
    </row>
    <row r="139" customFormat="false" ht="36" hidden="false" customHeight="true" outlineLevel="0" collapsed="false">
      <c r="A139" s="14" t="s">
        <v>679</v>
      </c>
      <c r="B139" s="15" t="s">
        <v>680</v>
      </c>
      <c r="C139" s="15" t="s">
        <v>681</v>
      </c>
      <c r="D139" s="21" t="s">
        <v>682</v>
      </c>
      <c r="E139" s="15" t="s">
        <v>683</v>
      </c>
      <c r="F139" s="22" t="n">
        <v>38845</v>
      </c>
      <c r="G139" s="18"/>
    </row>
    <row r="140" customFormat="false" ht="36" hidden="false" customHeight="true" outlineLevel="0" collapsed="false">
      <c r="A140" s="14" t="s">
        <v>684</v>
      </c>
      <c r="B140" s="15" t="s">
        <v>685</v>
      </c>
      <c r="C140" s="15" t="s">
        <v>686</v>
      </c>
      <c r="D140" s="21" t="s">
        <v>687</v>
      </c>
      <c r="E140" s="15" t="s">
        <v>688</v>
      </c>
      <c r="F140" s="22" t="n">
        <v>38845</v>
      </c>
      <c r="G140" s="18"/>
    </row>
    <row r="141" customFormat="false" ht="36" hidden="false" customHeight="true" outlineLevel="0" collapsed="false">
      <c r="A141" s="14" t="s">
        <v>689</v>
      </c>
      <c r="B141" s="15" t="s">
        <v>690</v>
      </c>
      <c r="C141" s="15" t="s">
        <v>691</v>
      </c>
      <c r="D141" s="21" t="s">
        <v>692</v>
      </c>
      <c r="E141" s="15" t="s">
        <v>693</v>
      </c>
      <c r="F141" s="22" t="n">
        <v>38838</v>
      </c>
      <c r="G141" s="18"/>
    </row>
    <row r="142" customFormat="false" ht="36" hidden="false" customHeight="true" outlineLevel="0" collapsed="false">
      <c r="A142" s="14" t="s">
        <v>694</v>
      </c>
      <c r="B142" s="15" t="s">
        <v>695</v>
      </c>
      <c r="C142" s="15" t="s">
        <v>696</v>
      </c>
      <c r="D142" s="21" t="s">
        <v>697</v>
      </c>
      <c r="E142" s="15" t="s">
        <v>698</v>
      </c>
      <c r="F142" s="17" t="n">
        <v>39173</v>
      </c>
      <c r="G142" s="18"/>
    </row>
    <row r="143" customFormat="false" ht="36" hidden="false" customHeight="true" outlineLevel="0" collapsed="false">
      <c r="A143" s="14" t="s">
        <v>699</v>
      </c>
      <c r="B143" s="15" t="s">
        <v>700</v>
      </c>
      <c r="C143" s="15" t="s">
        <v>701</v>
      </c>
      <c r="D143" s="14" t="s">
        <v>702</v>
      </c>
      <c r="E143" s="15" t="s">
        <v>703</v>
      </c>
      <c r="F143" s="22" t="n">
        <v>39264</v>
      </c>
      <c r="G143" s="18"/>
    </row>
    <row r="144" customFormat="false" ht="36" hidden="false" customHeight="true" outlineLevel="0" collapsed="false">
      <c r="A144" s="14" t="s">
        <v>704</v>
      </c>
      <c r="B144" s="15" t="s">
        <v>705</v>
      </c>
      <c r="C144" s="15" t="s">
        <v>706</v>
      </c>
      <c r="D144" s="21" t="s">
        <v>707</v>
      </c>
      <c r="E144" s="15" t="s">
        <v>708</v>
      </c>
      <c r="F144" s="22" t="n">
        <v>39341</v>
      </c>
      <c r="G144" s="18"/>
    </row>
    <row r="145" customFormat="false" ht="36" hidden="false" customHeight="true" outlineLevel="0" collapsed="false">
      <c r="A145" s="14" t="s">
        <v>709</v>
      </c>
      <c r="B145" s="15" t="s">
        <v>710</v>
      </c>
      <c r="C145" s="15" t="s">
        <v>711</v>
      </c>
      <c r="D145" s="21" t="s">
        <v>712</v>
      </c>
      <c r="E145" s="15" t="s">
        <v>713</v>
      </c>
      <c r="F145" s="22" t="n">
        <v>39392</v>
      </c>
      <c r="G145" s="18"/>
    </row>
    <row r="146" customFormat="false" ht="36" hidden="false" customHeight="true" outlineLevel="0" collapsed="false">
      <c r="A146" s="14" t="s">
        <v>714</v>
      </c>
      <c r="B146" s="15" t="s">
        <v>715</v>
      </c>
      <c r="C146" s="15" t="s">
        <v>716</v>
      </c>
      <c r="D146" s="21" t="s">
        <v>717</v>
      </c>
      <c r="E146" s="15" t="s">
        <v>718</v>
      </c>
      <c r="F146" s="22" t="n">
        <v>39679</v>
      </c>
      <c r="G146" s="18"/>
    </row>
    <row r="147" customFormat="false" ht="36" hidden="false" customHeight="true" outlineLevel="0" collapsed="false">
      <c r="A147" s="14" t="s">
        <v>719</v>
      </c>
      <c r="B147" s="15" t="s">
        <v>720</v>
      </c>
      <c r="C147" s="15" t="s">
        <v>721</v>
      </c>
      <c r="D147" s="38" t="s">
        <v>722</v>
      </c>
      <c r="E147" s="15" t="s">
        <v>723</v>
      </c>
      <c r="F147" s="22" t="n">
        <v>39700</v>
      </c>
      <c r="G147" s="18"/>
    </row>
    <row r="148" customFormat="false" ht="36" hidden="false" customHeight="true" outlineLevel="0" collapsed="false">
      <c r="A148" s="14" t="s">
        <v>724</v>
      </c>
      <c r="B148" s="15" t="s">
        <v>725</v>
      </c>
      <c r="C148" s="15" t="s">
        <v>726</v>
      </c>
      <c r="D148" s="21" t="s">
        <v>727</v>
      </c>
      <c r="E148" s="15" t="s">
        <v>728</v>
      </c>
      <c r="F148" s="22" t="n">
        <v>39965</v>
      </c>
      <c r="G148" s="18"/>
    </row>
    <row r="149" customFormat="false" ht="36" hidden="false" customHeight="true" outlineLevel="0" collapsed="false">
      <c r="A149" s="14" t="s">
        <v>729</v>
      </c>
      <c r="B149" s="15" t="s">
        <v>730</v>
      </c>
      <c r="C149" s="15" t="s">
        <v>731</v>
      </c>
      <c r="D149" s="38" t="s">
        <v>732</v>
      </c>
      <c r="E149" s="15" t="s">
        <v>733</v>
      </c>
      <c r="F149" s="22" t="n">
        <v>40148</v>
      </c>
      <c r="G149" s="18"/>
    </row>
    <row r="150" customFormat="false" ht="36" hidden="false" customHeight="true" outlineLevel="0" collapsed="false">
      <c r="A150" s="14" t="s">
        <v>734</v>
      </c>
      <c r="B150" s="15" t="s">
        <v>735</v>
      </c>
      <c r="C150" s="15" t="s">
        <v>736</v>
      </c>
      <c r="D150" s="21" t="s">
        <v>737</v>
      </c>
      <c r="E150" s="15" t="s">
        <v>738</v>
      </c>
      <c r="F150" s="22" t="n">
        <v>40269</v>
      </c>
      <c r="G150" s="18"/>
    </row>
    <row r="151" customFormat="false" ht="36" hidden="false" customHeight="true" outlineLevel="0" collapsed="false">
      <c r="A151" s="21" t="s">
        <v>739</v>
      </c>
      <c r="B151" s="15" t="s">
        <v>740</v>
      </c>
      <c r="C151" s="15" t="s">
        <v>741</v>
      </c>
      <c r="D151" s="39" t="s">
        <v>742</v>
      </c>
      <c r="E151" s="40" t="s">
        <v>743</v>
      </c>
      <c r="F151" s="17" t="n">
        <v>43586</v>
      </c>
      <c r="G151" s="18"/>
    </row>
    <row r="152" customFormat="false" ht="36" hidden="false" customHeight="true" outlineLevel="0" collapsed="false">
      <c r="A152" s="14" t="s">
        <v>744</v>
      </c>
      <c r="B152" s="15" t="s">
        <v>745</v>
      </c>
      <c r="C152" s="15" t="s">
        <v>746</v>
      </c>
      <c r="D152" s="21" t="s">
        <v>747</v>
      </c>
      <c r="E152" s="15" t="s">
        <v>748</v>
      </c>
      <c r="F152" s="22" t="n">
        <v>40463</v>
      </c>
      <c r="G152" s="18"/>
    </row>
    <row r="153" customFormat="false" ht="36" hidden="false" customHeight="true" outlineLevel="0" collapsed="false">
      <c r="A153" s="14" t="s">
        <v>749</v>
      </c>
      <c r="B153" s="15" t="s">
        <v>750</v>
      </c>
      <c r="C153" s="15" t="s">
        <v>751</v>
      </c>
      <c r="D153" s="21" t="s">
        <v>752</v>
      </c>
      <c r="E153" s="15" t="s">
        <v>753</v>
      </c>
      <c r="F153" s="22" t="n">
        <v>40501</v>
      </c>
      <c r="G153" s="18"/>
    </row>
    <row r="154" customFormat="false" ht="36" hidden="false" customHeight="true" outlineLevel="0" collapsed="false">
      <c r="A154" s="14" t="s">
        <v>754</v>
      </c>
      <c r="B154" s="15" t="s">
        <v>755</v>
      </c>
      <c r="C154" s="15" t="s">
        <v>756</v>
      </c>
      <c r="D154" s="21" t="s">
        <v>757</v>
      </c>
      <c r="E154" s="15" t="s">
        <v>758</v>
      </c>
      <c r="F154" s="22" t="n">
        <v>40513</v>
      </c>
      <c r="G154" s="18"/>
    </row>
    <row r="155" customFormat="false" ht="36" hidden="false" customHeight="true" outlineLevel="0" collapsed="false">
      <c r="A155" s="14" t="s">
        <v>759</v>
      </c>
      <c r="B155" s="15" t="s">
        <v>760</v>
      </c>
      <c r="C155" s="15" t="s">
        <v>761</v>
      </c>
      <c r="D155" s="21" t="s">
        <v>762</v>
      </c>
      <c r="E155" s="15" t="s">
        <v>763</v>
      </c>
      <c r="F155" s="22" t="n">
        <v>40560</v>
      </c>
      <c r="G155" s="18"/>
    </row>
    <row r="156" customFormat="false" ht="36" hidden="false" customHeight="true" outlineLevel="0" collapsed="false">
      <c r="A156" s="14" t="s">
        <v>764</v>
      </c>
      <c r="B156" s="15" t="s">
        <v>765</v>
      </c>
      <c r="C156" s="15" t="s">
        <v>766</v>
      </c>
      <c r="D156" s="21" t="s">
        <v>767</v>
      </c>
      <c r="E156" s="15" t="s">
        <v>768</v>
      </c>
      <c r="F156" s="22" t="n">
        <v>40919</v>
      </c>
      <c r="G156" s="18"/>
    </row>
    <row r="157" customFormat="false" ht="36" hidden="false" customHeight="true" outlineLevel="0" collapsed="false">
      <c r="A157" s="14" t="s">
        <v>769</v>
      </c>
      <c r="B157" s="15" t="s">
        <v>770</v>
      </c>
      <c r="C157" s="15" t="s">
        <v>771</v>
      </c>
      <c r="D157" s="21" t="s">
        <v>772</v>
      </c>
      <c r="E157" s="15" t="s">
        <v>773</v>
      </c>
      <c r="F157" s="22" t="n">
        <v>40913</v>
      </c>
      <c r="G157" s="18"/>
    </row>
    <row r="158" customFormat="false" ht="36" hidden="false" customHeight="true" outlineLevel="0" collapsed="false">
      <c r="A158" s="14" t="s">
        <v>774</v>
      </c>
      <c r="B158" s="15" t="s">
        <v>775</v>
      </c>
      <c r="C158" s="15" t="s">
        <v>776</v>
      </c>
      <c r="D158" s="21" t="s">
        <v>777</v>
      </c>
      <c r="E158" s="15" t="s">
        <v>778</v>
      </c>
      <c r="F158" s="22" t="n">
        <v>41010</v>
      </c>
      <c r="G158" s="18"/>
    </row>
    <row r="159" customFormat="false" ht="36" hidden="false" customHeight="true" outlineLevel="0" collapsed="false">
      <c r="A159" s="14" t="s">
        <v>779</v>
      </c>
      <c r="B159" s="15" t="s">
        <v>780</v>
      </c>
      <c r="C159" s="15" t="s">
        <v>781</v>
      </c>
      <c r="D159" s="14" t="s">
        <v>782</v>
      </c>
      <c r="E159" s="15" t="s">
        <v>783</v>
      </c>
      <c r="F159" s="22" t="n">
        <v>41061</v>
      </c>
      <c r="G159" s="18"/>
    </row>
    <row r="160" customFormat="false" ht="36" hidden="false" customHeight="true" outlineLevel="0" collapsed="false">
      <c r="A160" s="14" t="s">
        <v>784</v>
      </c>
      <c r="B160" s="15" t="s">
        <v>785</v>
      </c>
      <c r="C160" s="15" t="s">
        <v>786</v>
      </c>
      <c r="D160" s="21" t="s">
        <v>787</v>
      </c>
      <c r="E160" s="15" t="s">
        <v>788</v>
      </c>
      <c r="F160" s="22" t="n">
        <v>41214</v>
      </c>
      <c r="G160" s="18"/>
    </row>
    <row r="161" customFormat="false" ht="36" hidden="false" customHeight="true" outlineLevel="0" collapsed="false">
      <c r="A161" s="14" t="s">
        <v>789</v>
      </c>
      <c r="B161" s="15" t="s">
        <v>790</v>
      </c>
      <c r="C161" s="15" t="s">
        <v>791</v>
      </c>
      <c r="D161" s="14" t="s">
        <v>792</v>
      </c>
      <c r="E161" s="16" t="s">
        <v>793</v>
      </c>
      <c r="F161" s="17" t="n">
        <v>41395</v>
      </c>
      <c r="G161" s="18"/>
    </row>
    <row r="162" customFormat="false" ht="36" hidden="false" customHeight="true" outlineLevel="0" collapsed="false">
      <c r="A162" s="14" t="s">
        <v>794</v>
      </c>
      <c r="B162" s="15" t="s">
        <v>795</v>
      </c>
      <c r="C162" s="15" t="s">
        <v>796</v>
      </c>
      <c r="D162" s="21" t="s">
        <v>797</v>
      </c>
      <c r="E162" s="15" t="s">
        <v>798</v>
      </c>
      <c r="F162" s="17" t="n">
        <v>41395</v>
      </c>
      <c r="G162" s="18"/>
    </row>
    <row r="163" customFormat="false" ht="36" hidden="false" customHeight="true" outlineLevel="0" collapsed="false">
      <c r="A163" s="14" t="s">
        <v>799</v>
      </c>
      <c r="B163" s="15" t="s">
        <v>800</v>
      </c>
      <c r="C163" s="15" t="s">
        <v>801</v>
      </c>
      <c r="D163" s="14" t="s">
        <v>802</v>
      </c>
      <c r="E163" s="16" t="s">
        <v>803</v>
      </c>
      <c r="F163" s="22" t="n">
        <v>41883</v>
      </c>
      <c r="G163" s="18"/>
    </row>
    <row r="164" customFormat="false" ht="36" hidden="false" customHeight="true" outlineLevel="0" collapsed="false">
      <c r="A164" s="14" t="s">
        <v>804</v>
      </c>
      <c r="B164" s="15" t="s">
        <v>805</v>
      </c>
      <c r="C164" s="15" t="s">
        <v>806</v>
      </c>
      <c r="D164" s="14" t="s">
        <v>807</v>
      </c>
      <c r="E164" s="16" t="s">
        <v>808</v>
      </c>
      <c r="F164" s="22" t="n">
        <v>41852</v>
      </c>
      <c r="G164" s="18"/>
    </row>
    <row r="165" customFormat="false" ht="36" hidden="false" customHeight="true" outlineLevel="0" collapsed="false">
      <c r="A165" s="14" t="s">
        <v>809</v>
      </c>
      <c r="B165" s="15" t="s">
        <v>810</v>
      </c>
      <c r="C165" s="16" t="s">
        <v>811</v>
      </c>
      <c r="D165" s="14" t="s">
        <v>812</v>
      </c>
      <c r="E165" s="15" t="s">
        <v>813</v>
      </c>
      <c r="F165" s="22" t="n">
        <v>42005</v>
      </c>
      <c r="G165" s="18"/>
    </row>
    <row r="166" customFormat="false" ht="36" hidden="false" customHeight="true" outlineLevel="0" collapsed="false">
      <c r="A166" s="14" t="s">
        <v>814</v>
      </c>
      <c r="B166" s="15" t="s">
        <v>815</v>
      </c>
      <c r="C166" s="16" t="s">
        <v>816</v>
      </c>
      <c r="D166" s="14" t="s">
        <v>817</v>
      </c>
      <c r="E166" s="15" t="s">
        <v>818</v>
      </c>
      <c r="F166" s="22" t="n">
        <v>42036</v>
      </c>
      <c r="G166" s="18"/>
    </row>
    <row r="167" customFormat="false" ht="36" hidden="false" customHeight="true" outlineLevel="0" collapsed="false">
      <c r="A167" s="14" t="s">
        <v>819</v>
      </c>
      <c r="B167" s="15" t="s">
        <v>820</v>
      </c>
      <c r="C167" s="16" t="s">
        <v>821</v>
      </c>
      <c r="D167" s="14" t="s">
        <v>822</v>
      </c>
      <c r="E167" s="16" t="s">
        <v>823</v>
      </c>
      <c r="F167" s="22" t="n">
        <v>42461</v>
      </c>
      <c r="G167" s="18"/>
    </row>
    <row r="168" customFormat="false" ht="36" hidden="false" customHeight="true" outlineLevel="0" collapsed="false">
      <c r="A168" s="14" t="s">
        <v>824</v>
      </c>
      <c r="B168" s="20" t="s">
        <v>825</v>
      </c>
      <c r="C168" s="15" t="s">
        <v>826</v>
      </c>
      <c r="D168" s="21" t="s">
        <v>827</v>
      </c>
      <c r="E168" s="15" t="s">
        <v>828</v>
      </c>
      <c r="F168" s="17" t="n">
        <v>43160</v>
      </c>
      <c r="G168" s="18"/>
    </row>
    <row r="169" customFormat="false" ht="36" hidden="false" customHeight="true" outlineLevel="0" collapsed="false">
      <c r="A169" s="21" t="s">
        <v>829</v>
      </c>
      <c r="B169" s="15" t="s">
        <v>830</v>
      </c>
      <c r="C169" s="15" t="s">
        <v>831</v>
      </c>
      <c r="D169" s="21" t="s">
        <v>832</v>
      </c>
      <c r="E169" s="15" t="s">
        <v>833</v>
      </c>
      <c r="F169" s="17" t="n">
        <v>43739</v>
      </c>
      <c r="G169" s="18"/>
    </row>
    <row r="170" customFormat="false" ht="36" hidden="false" customHeight="true" outlineLevel="0" collapsed="false">
      <c r="A170" s="21" t="s">
        <v>834</v>
      </c>
      <c r="B170" s="15" t="s">
        <v>835</v>
      </c>
      <c r="C170" s="15" t="s">
        <v>836</v>
      </c>
      <c r="D170" s="21" t="s">
        <v>837</v>
      </c>
      <c r="E170" s="15" t="s">
        <v>838</v>
      </c>
      <c r="F170" s="17" t="n">
        <v>43739</v>
      </c>
      <c r="G170" s="18"/>
    </row>
    <row r="171" customFormat="false" ht="36" hidden="false" customHeight="true" outlineLevel="0" collapsed="false">
      <c r="A171" s="14" t="s">
        <v>839</v>
      </c>
      <c r="B171" s="15" t="s">
        <v>840</v>
      </c>
      <c r="C171" s="15" t="s">
        <v>841</v>
      </c>
      <c r="D171" s="21" t="s">
        <v>842</v>
      </c>
      <c r="E171" s="15" t="s">
        <v>843</v>
      </c>
      <c r="F171" s="17" t="n">
        <v>44256</v>
      </c>
      <c r="G171" s="18"/>
    </row>
    <row r="172" customFormat="false" ht="36" hidden="false" customHeight="true" outlineLevel="0" collapsed="false">
      <c r="A172" s="14" t="s">
        <v>844</v>
      </c>
      <c r="B172" s="15" t="s">
        <v>845</v>
      </c>
      <c r="C172" s="15" t="s">
        <v>846</v>
      </c>
      <c r="D172" s="21" t="s">
        <v>847</v>
      </c>
      <c r="E172" s="15" t="s">
        <v>848</v>
      </c>
      <c r="F172" s="17" t="n">
        <v>44317</v>
      </c>
      <c r="G172" s="18"/>
    </row>
    <row r="173" customFormat="false" ht="36" hidden="false" customHeight="true" outlineLevel="0" collapsed="false">
      <c r="A173" s="14" t="s">
        <v>849</v>
      </c>
      <c r="B173" s="20" t="s">
        <v>850</v>
      </c>
      <c r="C173" s="15" t="s">
        <v>851</v>
      </c>
      <c r="D173" s="21" t="s">
        <v>852</v>
      </c>
      <c r="E173" s="15" t="s">
        <v>853</v>
      </c>
      <c r="F173" s="17" t="n">
        <v>44470</v>
      </c>
      <c r="G173" s="18"/>
    </row>
    <row r="174" customFormat="false" ht="36" hidden="false" customHeight="true" outlineLevel="0" collapsed="false">
      <c r="A174" s="14" t="s">
        <v>854</v>
      </c>
      <c r="B174" s="20" t="s">
        <v>855</v>
      </c>
      <c r="C174" s="15" t="s">
        <v>856</v>
      </c>
      <c r="D174" s="21" t="s">
        <v>857</v>
      </c>
      <c r="E174" s="15" t="s">
        <v>858</v>
      </c>
      <c r="F174" s="17" t="n">
        <v>44835</v>
      </c>
      <c r="G174" s="18"/>
    </row>
    <row r="175" customFormat="false" ht="36" hidden="false" customHeight="true" outlineLevel="0" collapsed="false">
      <c r="A175" s="14" t="s">
        <v>859</v>
      </c>
      <c r="B175" s="20" t="s">
        <v>860</v>
      </c>
      <c r="C175" s="15" t="s">
        <v>861</v>
      </c>
      <c r="D175" s="21" t="s">
        <v>862</v>
      </c>
      <c r="E175" s="15" t="s">
        <v>863</v>
      </c>
      <c r="F175" s="17" t="n">
        <v>45017</v>
      </c>
      <c r="G175" s="18"/>
    </row>
    <row r="176" customFormat="false" ht="36" hidden="false" customHeight="true" outlineLevel="0" collapsed="false">
      <c r="A176" s="21" t="s">
        <v>864</v>
      </c>
      <c r="B176" s="15" t="s">
        <v>865</v>
      </c>
      <c r="C176" s="15" t="s">
        <v>866</v>
      </c>
      <c r="D176" s="21" t="s">
        <v>867</v>
      </c>
      <c r="E176" s="15" t="s">
        <v>868</v>
      </c>
      <c r="F176" s="17" t="n">
        <v>45108</v>
      </c>
      <c r="G176" s="18"/>
    </row>
    <row r="177" customFormat="false" ht="36" hidden="false" customHeight="true" outlineLevel="0" collapsed="false">
      <c r="A177" s="21" t="s">
        <v>869</v>
      </c>
      <c r="B177" s="15" t="s">
        <v>870</v>
      </c>
      <c r="C177" s="15" t="s">
        <v>871</v>
      </c>
      <c r="D177" s="21" t="s">
        <v>872</v>
      </c>
      <c r="E177" s="15" t="s">
        <v>873</v>
      </c>
      <c r="F177" s="17" t="n">
        <v>45139</v>
      </c>
      <c r="G177" s="18"/>
    </row>
    <row r="178" customFormat="false" ht="36" hidden="false" customHeight="true" outlineLevel="0" collapsed="false">
      <c r="A178" s="14" t="s">
        <v>874</v>
      </c>
      <c r="B178" s="20" t="s">
        <v>875</v>
      </c>
      <c r="C178" s="15" t="s">
        <v>876</v>
      </c>
      <c r="D178" s="21" t="s">
        <v>877</v>
      </c>
      <c r="E178" s="15" t="s">
        <v>878</v>
      </c>
      <c r="F178" s="17" t="n">
        <v>35156</v>
      </c>
      <c r="G178" s="18"/>
    </row>
    <row r="179" customFormat="false" ht="36" hidden="false" customHeight="true" outlineLevel="0" collapsed="false">
      <c r="A179" s="14" t="s">
        <v>879</v>
      </c>
      <c r="B179" s="15" t="s">
        <v>880</v>
      </c>
      <c r="C179" s="15" t="s">
        <v>881</v>
      </c>
      <c r="D179" s="21" t="s">
        <v>882</v>
      </c>
      <c r="E179" s="15" t="s">
        <v>883</v>
      </c>
      <c r="F179" s="17" t="n">
        <v>28810</v>
      </c>
      <c r="G179" s="18"/>
    </row>
    <row r="180" customFormat="false" ht="36" hidden="false" customHeight="true" outlineLevel="0" collapsed="false">
      <c r="A180" s="14" t="s">
        <v>884</v>
      </c>
      <c r="B180" s="15" t="s">
        <v>885</v>
      </c>
      <c r="C180" s="15" t="s">
        <v>886</v>
      </c>
      <c r="D180" s="21" t="s">
        <v>887</v>
      </c>
      <c r="E180" s="15" t="s">
        <v>885</v>
      </c>
      <c r="F180" s="17" t="n">
        <v>18625</v>
      </c>
      <c r="G180" s="18"/>
    </row>
    <row r="181" customFormat="false" ht="36" hidden="false" customHeight="true" outlineLevel="0" collapsed="false">
      <c r="A181" s="14" t="s">
        <v>888</v>
      </c>
      <c r="B181" s="15" t="s">
        <v>889</v>
      </c>
      <c r="C181" s="15" t="s">
        <v>890</v>
      </c>
      <c r="D181" s="21" t="s">
        <v>891</v>
      </c>
      <c r="E181" s="15" t="s">
        <v>892</v>
      </c>
      <c r="F181" s="22" t="n">
        <v>40242</v>
      </c>
      <c r="G181" s="18"/>
    </row>
    <row r="182" customFormat="false" ht="36" hidden="false" customHeight="true" outlineLevel="0" collapsed="false">
      <c r="A182" s="14" t="s">
        <v>893</v>
      </c>
      <c r="B182" s="15" t="s">
        <v>894</v>
      </c>
      <c r="C182" s="15" t="s">
        <v>895</v>
      </c>
      <c r="D182" s="21" t="s">
        <v>896</v>
      </c>
      <c r="E182" s="15" t="s">
        <v>894</v>
      </c>
      <c r="F182" s="17" t="n">
        <v>22981</v>
      </c>
      <c r="G182" s="18"/>
    </row>
    <row r="183" customFormat="false" ht="36" hidden="false" customHeight="true" outlineLevel="0" collapsed="false">
      <c r="A183" s="14" t="s">
        <v>897</v>
      </c>
      <c r="B183" s="15" t="s">
        <v>898</v>
      </c>
      <c r="C183" s="15" t="s">
        <v>899</v>
      </c>
      <c r="D183" s="21" t="s">
        <v>900</v>
      </c>
      <c r="E183" s="15" t="s">
        <v>901</v>
      </c>
      <c r="F183" s="17" t="n">
        <v>28311</v>
      </c>
      <c r="G183" s="18"/>
    </row>
    <row r="184" customFormat="false" ht="36" hidden="false" customHeight="true" outlineLevel="0" collapsed="false">
      <c r="A184" s="14" t="s">
        <v>902</v>
      </c>
      <c r="B184" s="15" t="s">
        <v>903</v>
      </c>
      <c r="C184" s="15" t="s">
        <v>904</v>
      </c>
      <c r="D184" s="21" t="s">
        <v>905</v>
      </c>
      <c r="E184" s="15" t="s">
        <v>906</v>
      </c>
      <c r="F184" s="17" t="n">
        <v>29342</v>
      </c>
      <c r="G184" s="18"/>
    </row>
    <row r="185" customFormat="false" ht="36" hidden="false" customHeight="true" outlineLevel="0" collapsed="false">
      <c r="A185" s="14" t="s">
        <v>907</v>
      </c>
      <c r="B185" s="15" t="s">
        <v>908</v>
      </c>
      <c r="C185" s="15" t="s">
        <v>899</v>
      </c>
      <c r="D185" s="21" t="s">
        <v>909</v>
      </c>
      <c r="E185" s="15" t="s">
        <v>883</v>
      </c>
      <c r="F185" s="17" t="n">
        <v>27746</v>
      </c>
      <c r="G185" s="18"/>
    </row>
    <row r="186" customFormat="false" ht="36" hidden="false" customHeight="true" outlineLevel="0" collapsed="false">
      <c r="A186" s="14" t="s">
        <v>910</v>
      </c>
      <c r="B186" s="15" t="s">
        <v>911</v>
      </c>
      <c r="C186" s="15" t="s">
        <v>912</v>
      </c>
      <c r="D186" s="21" t="s">
        <v>913</v>
      </c>
      <c r="E186" s="15" t="s">
        <v>906</v>
      </c>
      <c r="F186" s="17" t="n">
        <v>31731</v>
      </c>
      <c r="G186" s="18"/>
    </row>
    <row r="187" customFormat="false" ht="36" hidden="false" customHeight="true" outlineLevel="0" collapsed="false">
      <c r="A187" s="14" t="s">
        <v>914</v>
      </c>
      <c r="B187" s="15" t="s">
        <v>915</v>
      </c>
      <c r="C187" s="15" t="s">
        <v>916</v>
      </c>
      <c r="D187" s="21" t="s">
        <v>917</v>
      </c>
      <c r="E187" s="15" t="s">
        <v>918</v>
      </c>
      <c r="F187" s="22" t="n">
        <v>39356</v>
      </c>
      <c r="G187" s="18"/>
    </row>
    <row r="188" customFormat="false" ht="36" hidden="false" customHeight="true" outlineLevel="0" collapsed="false">
      <c r="A188" s="14" t="s">
        <v>919</v>
      </c>
      <c r="B188" s="15" t="s">
        <v>920</v>
      </c>
      <c r="C188" s="15" t="s">
        <v>921</v>
      </c>
      <c r="D188" s="21" t="s">
        <v>922</v>
      </c>
      <c r="E188" s="15" t="s">
        <v>923</v>
      </c>
      <c r="F188" s="17" t="n">
        <v>30390</v>
      </c>
      <c r="G188" s="18"/>
    </row>
    <row r="189" customFormat="false" ht="36" hidden="false" customHeight="true" outlineLevel="0" collapsed="false">
      <c r="A189" s="14" t="s">
        <v>924</v>
      </c>
      <c r="B189" s="15" t="s">
        <v>925</v>
      </c>
      <c r="C189" s="15" t="s">
        <v>926</v>
      </c>
      <c r="D189" s="21" t="s">
        <v>927</v>
      </c>
      <c r="E189" s="15" t="s">
        <v>928</v>
      </c>
      <c r="F189" s="17" t="n">
        <v>32082</v>
      </c>
      <c r="G189" s="18"/>
    </row>
    <row r="190" customFormat="false" ht="36" hidden="false" customHeight="true" outlineLevel="0" collapsed="false">
      <c r="A190" s="14" t="s">
        <v>929</v>
      </c>
      <c r="B190" s="15" t="s">
        <v>930</v>
      </c>
      <c r="C190" s="15" t="s">
        <v>931</v>
      </c>
      <c r="D190" s="21" t="s">
        <v>932</v>
      </c>
      <c r="E190" s="15" t="s">
        <v>933</v>
      </c>
      <c r="F190" s="17" t="n">
        <v>32082</v>
      </c>
      <c r="G190" s="18"/>
    </row>
    <row r="191" customFormat="false" ht="36" hidden="false" customHeight="true" outlineLevel="0" collapsed="false">
      <c r="A191" s="14" t="s">
        <v>934</v>
      </c>
      <c r="B191" s="15" t="s">
        <v>935</v>
      </c>
      <c r="C191" s="15" t="s">
        <v>936</v>
      </c>
      <c r="D191" s="21" t="s">
        <v>937</v>
      </c>
      <c r="E191" s="15" t="s">
        <v>938</v>
      </c>
      <c r="F191" s="17" t="n">
        <v>32234</v>
      </c>
      <c r="G191" s="18"/>
    </row>
    <row r="192" customFormat="false" ht="36" hidden="false" customHeight="true" outlineLevel="0" collapsed="false">
      <c r="A192" s="14" t="s">
        <v>939</v>
      </c>
      <c r="B192" s="15" t="s">
        <v>940</v>
      </c>
      <c r="C192" s="15" t="s">
        <v>941</v>
      </c>
      <c r="D192" s="21" t="s">
        <v>942</v>
      </c>
      <c r="E192" s="15" t="s">
        <v>943</v>
      </c>
      <c r="F192" s="17" t="n">
        <v>30698</v>
      </c>
      <c r="G192" s="18"/>
    </row>
    <row r="193" customFormat="false" ht="36" hidden="false" customHeight="true" outlineLevel="0" collapsed="false">
      <c r="A193" s="14" t="s">
        <v>944</v>
      </c>
      <c r="B193" s="15" t="s">
        <v>945</v>
      </c>
      <c r="C193" s="15" t="s">
        <v>946</v>
      </c>
      <c r="D193" s="21" t="s">
        <v>947</v>
      </c>
      <c r="E193" s="15" t="s">
        <v>945</v>
      </c>
      <c r="F193" s="17" t="n">
        <v>32752</v>
      </c>
      <c r="G193" s="18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21" t="s">
        <v>951</v>
      </c>
      <c r="E194" s="15" t="s">
        <v>952</v>
      </c>
      <c r="F194" s="17" t="n">
        <v>32874</v>
      </c>
      <c r="G194" s="18"/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21" t="s">
        <v>956</v>
      </c>
      <c r="E195" s="15" t="s">
        <v>957</v>
      </c>
      <c r="F195" s="17" t="n">
        <v>36647</v>
      </c>
      <c r="G195" s="18"/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21" t="s">
        <v>961</v>
      </c>
      <c r="E196" s="15" t="s">
        <v>962</v>
      </c>
      <c r="F196" s="17" t="n">
        <v>32874</v>
      </c>
      <c r="G196" s="18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21" t="s">
        <v>966</v>
      </c>
      <c r="E197" s="15" t="s">
        <v>967</v>
      </c>
      <c r="F197" s="17" t="n">
        <v>32874</v>
      </c>
      <c r="G197" s="18"/>
    </row>
    <row r="198" customFormat="false" ht="36" hidden="false" customHeight="true" outlineLevel="0" collapsed="false">
      <c r="A198" s="14" t="s">
        <v>968</v>
      </c>
      <c r="B198" s="15" t="s">
        <v>969</v>
      </c>
      <c r="C198" s="15" t="s">
        <v>970</v>
      </c>
      <c r="D198" s="21" t="s">
        <v>971</v>
      </c>
      <c r="E198" s="15" t="s">
        <v>972</v>
      </c>
      <c r="F198" s="22" t="n">
        <v>38636</v>
      </c>
      <c r="G198" s="18"/>
    </row>
    <row r="199" customFormat="false" ht="36" hidden="false" customHeight="true" outlineLevel="0" collapsed="false">
      <c r="A199" s="14" t="s">
        <v>973</v>
      </c>
      <c r="B199" s="15" t="s">
        <v>974</v>
      </c>
      <c r="C199" s="15" t="s">
        <v>975</v>
      </c>
      <c r="D199" s="21" t="s">
        <v>976</v>
      </c>
      <c r="E199" s="15" t="s">
        <v>977</v>
      </c>
      <c r="F199" s="17" t="n">
        <v>32994</v>
      </c>
      <c r="G199" s="18"/>
    </row>
    <row r="200" customFormat="false" ht="36" hidden="false" customHeight="true" outlineLevel="0" collapsed="false">
      <c r="A200" s="14" t="s">
        <v>978</v>
      </c>
      <c r="B200" s="15" t="s">
        <v>979</v>
      </c>
      <c r="C200" s="15" t="s">
        <v>980</v>
      </c>
      <c r="D200" s="21" t="s">
        <v>981</v>
      </c>
      <c r="E200" s="15" t="s">
        <v>979</v>
      </c>
      <c r="F200" s="17" t="n">
        <v>21094</v>
      </c>
      <c r="G200" s="18"/>
    </row>
    <row r="201" customFormat="false" ht="36" hidden="false" customHeight="true" outlineLevel="0" collapsed="false">
      <c r="A201" s="14" t="s">
        <v>982</v>
      </c>
      <c r="B201" s="15" t="s">
        <v>983</v>
      </c>
      <c r="C201" s="15" t="s">
        <v>984</v>
      </c>
      <c r="D201" s="21" t="s">
        <v>985</v>
      </c>
      <c r="E201" s="15" t="s">
        <v>933</v>
      </c>
      <c r="F201" s="17" t="n">
        <v>33618</v>
      </c>
      <c r="G201" s="18"/>
    </row>
    <row r="202" customFormat="false" ht="36" hidden="false" customHeight="true" outlineLevel="0" collapsed="false">
      <c r="A202" s="14" t="s">
        <v>986</v>
      </c>
      <c r="B202" s="15" t="s">
        <v>987</v>
      </c>
      <c r="C202" s="15" t="s">
        <v>988</v>
      </c>
      <c r="D202" s="21" t="s">
        <v>989</v>
      </c>
      <c r="E202" s="15" t="s">
        <v>987</v>
      </c>
      <c r="F202" s="17" t="n">
        <v>33635</v>
      </c>
      <c r="G202" s="18"/>
    </row>
    <row r="203" customFormat="false" ht="36" hidden="false" customHeight="true" outlineLevel="0" collapsed="false">
      <c r="A203" s="14" t="s">
        <v>990</v>
      </c>
      <c r="B203" s="15" t="s">
        <v>991</v>
      </c>
      <c r="C203" s="15" t="s">
        <v>992</v>
      </c>
      <c r="D203" s="14" t="s">
        <v>993</v>
      </c>
      <c r="E203" s="16" t="s">
        <v>994</v>
      </c>
      <c r="F203" s="17" t="n">
        <v>33725</v>
      </c>
      <c r="G203" s="18"/>
    </row>
    <row r="204" customFormat="false" ht="36" hidden="false" customHeight="true" outlineLevel="0" collapsed="false">
      <c r="A204" s="14" t="s">
        <v>995</v>
      </c>
      <c r="B204" s="15" t="s">
        <v>996</v>
      </c>
      <c r="C204" s="15" t="s">
        <v>997</v>
      </c>
      <c r="D204" s="14" t="s">
        <v>998</v>
      </c>
      <c r="E204" s="16" t="s">
        <v>996</v>
      </c>
      <c r="F204" s="17" t="n">
        <v>33970</v>
      </c>
      <c r="G204" s="18"/>
    </row>
    <row r="205" customFormat="false" ht="36" hidden="false" customHeight="true" outlineLevel="0" collapsed="false">
      <c r="A205" s="14" t="s">
        <v>999</v>
      </c>
      <c r="B205" s="15" t="s">
        <v>1000</v>
      </c>
      <c r="C205" s="15" t="s">
        <v>1001</v>
      </c>
      <c r="D205" s="21" t="s">
        <v>1002</v>
      </c>
      <c r="E205" s="15" t="s">
        <v>1000</v>
      </c>
      <c r="F205" s="17" t="n">
        <v>29830</v>
      </c>
      <c r="G205" s="18"/>
    </row>
    <row r="206" customFormat="false" ht="36" hidden="false" customHeight="true" outlineLevel="0" collapsed="false">
      <c r="A206" s="14" t="s">
        <v>1003</v>
      </c>
      <c r="B206" s="15" t="s">
        <v>1004</v>
      </c>
      <c r="C206" s="15" t="s">
        <v>1005</v>
      </c>
      <c r="D206" s="21" t="s">
        <v>1006</v>
      </c>
      <c r="E206" s="15" t="s">
        <v>1004</v>
      </c>
      <c r="F206" s="17" t="n">
        <v>34243</v>
      </c>
      <c r="G206" s="18"/>
    </row>
    <row r="207" customFormat="false" ht="36" hidden="false" customHeight="true" outlineLevel="0" collapsed="false">
      <c r="A207" s="14" t="s">
        <v>1007</v>
      </c>
      <c r="B207" s="15" t="s">
        <v>1008</v>
      </c>
      <c r="C207" s="15" t="s">
        <v>1009</v>
      </c>
      <c r="D207" s="21" t="s">
        <v>1010</v>
      </c>
      <c r="E207" s="15" t="s">
        <v>1008</v>
      </c>
      <c r="F207" s="17" t="n">
        <v>34578</v>
      </c>
      <c r="G207" s="18"/>
    </row>
    <row r="208" customFormat="false" ht="36" hidden="false" customHeight="true" outlineLevel="0" collapsed="false">
      <c r="A208" s="14" t="s">
        <v>1011</v>
      </c>
      <c r="B208" s="15" t="s">
        <v>1012</v>
      </c>
      <c r="C208" s="15" t="s">
        <v>1013</v>
      </c>
      <c r="D208" s="21" t="s">
        <v>1014</v>
      </c>
      <c r="E208" s="15" t="s">
        <v>1012</v>
      </c>
      <c r="F208" s="17" t="n">
        <v>34608</v>
      </c>
      <c r="G208" s="18"/>
    </row>
    <row r="209" customFormat="false" ht="36" hidden="false" customHeight="true" outlineLevel="0" collapsed="false">
      <c r="A209" s="14" t="s">
        <v>1015</v>
      </c>
      <c r="B209" s="15" t="s">
        <v>1016</v>
      </c>
      <c r="C209" s="15" t="s">
        <v>1017</v>
      </c>
      <c r="D209" s="21" t="s">
        <v>1018</v>
      </c>
      <c r="E209" s="15" t="s">
        <v>1019</v>
      </c>
      <c r="F209" s="17" t="n">
        <v>34669</v>
      </c>
      <c r="G209" s="18"/>
    </row>
    <row r="210" customFormat="false" ht="36" hidden="false" customHeight="true" outlineLevel="0" collapsed="false">
      <c r="A210" s="14" t="s">
        <v>1020</v>
      </c>
      <c r="B210" s="15" t="s">
        <v>1021</v>
      </c>
      <c r="C210" s="15" t="s">
        <v>1022</v>
      </c>
      <c r="D210" s="21" t="s">
        <v>1023</v>
      </c>
      <c r="E210" s="15" t="s">
        <v>1024</v>
      </c>
      <c r="F210" s="17" t="n">
        <v>34820</v>
      </c>
      <c r="G210" s="18"/>
    </row>
    <row r="211" customFormat="false" ht="36" hidden="false" customHeight="true" outlineLevel="0" collapsed="false">
      <c r="A211" s="14" t="s">
        <v>1025</v>
      </c>
      <c r="B211" s="15" t="s">
        <v>1026</v>
      </c>
      <c r="C211" s="15" t="s">
        <v>1027</v>
      </c>
      <c r="D211" s="21" t="s">
        <v>1028</v>
      </c>
      <c r="E211" s="15" t="s">
        <v>1029</v>
      </c>
      <c r="F211" s="17" t="n">
        <v>34884</v>
      </c>
      <c r="G211" s="18"/>
    </row>
    <row r="212" customFormat="false" ht="36" hidden="false" customHeight="true" outlineLevel="0" collapsed="false">
      <c r="A212" s="14" t="s">
        <v>1030</v>
      </c>
      <c r="B212" s="15" t="s">
        <v>1031</v>
      </c>
      <c r="C212" s="15" t="s">
        <v>1032</v>
      </c>
      <c r="D212" s="21" t="s">
        <v>1033</v>
      </c>
      <c r="E212" s="15" t="s">
        <v>1034</v>
      </c>
      <c r="F212" s="17" t="n">
        <v>34912</v>
      </c>
      <c r="G212" s="18"/>
    </row>
    <row r="213" customFormat="false" ht="36" hidden="false" customHeight="true" outlineLevel="0" collapsed="false">
      <c r="A213" s="14" t="s">
        <v>1035</v>
      </c>
      <c r="B213" s="15" t="s">
        <v>1036</v>
      </c>
      <c r="C213" s="15" t="s">
        <v>1037</v>
      </c>
      <c r="D213" s="21" t="s">
        <v>1038</v>
      </c>
      <c r="E213" s="15" t="s">
        <v>1039</v>
      </c>
      <c r="F213" s="17" t="n">
        <v>34912</v>
      </c>
      <c r="G213" s="18"/>
    </row>
    <row r="214" customFormat="false" ht="36" hidden="false" customHeight="true" outlineLevel="0" collapsed="false">
      <c r="A214" s="14" t="s">
        <v>1040</v>
      </c>
      <c r="B214" s="15" t="s">
        <v>1041</v>
      </c>
      <c r="C214" s="15" t="s">
        <v>1042</v>
      </c>
      <c r="D214" s="21" t="s">
        <v>1043</v>
      </c>
      <c r="E214" s="15" t="s">
        <v>1044</v>
      </c>
      <c r="F214" s="17" t="n">
        <v>35156</v>
      </c>
      <c r="G214" s="18"/>
    </row>
    <row r="215" customFormat="false" ht="36" hidden="false" customHeight="true" outlineLevel="0" collapsed="false">
      <c r="A215" s="14" t="s">
        <v>1045</v>
      </c>
      <c r="B215" s="15" t="s">
        <v>1046</v>
      </c>
      <c r="C215" s="15" t="s">
        <v>1047</v>
      </c>
      <c r="D215" s="21" t="s">
        <v>1048</v>
      </c>
      <c r="E215" s="15" t="s">
        <v>1049</v>
      </c>
      <c r="F215" s="17" t="n">
        <v>35156</v>
      </c>
      <c r="G215" s="18"/>
    </row>
    <row r="216" customFormat="false" ht="36" hidden="false" customHeight="true" outlineLevel="0" collapsed="false">
      <c r="A216" s="14" t="s">
        <v>1050</v>
      </c>
      <c r="B216" s="15" t="s">
        <v>1051</v>
      </c>
      <c r="C216" s="15" t="s">
        <v>1052</v>
      </c>
      <c r="D216" s="21" t="s">
        <v>1053</v>
      </c>
      <c r="E216" s="15" t="s">
        <v>1051</v>
      </c>
      <c r="F216" s="17" t="n">
        <v>35499</v>
      </c>
      <c r="G216" s="18"/>
    </row>
    <row r="217" customFormat="false" ht="36" hidden="false" customHeight="true" outlineLevel="0" collapsed="false">
      <c r="A217" s="14" t="s">
        <v>1054</v>
      </c>
      <c r="B217" s="15" t="s">
        <v>1055</v>
      </c>
      <c r="C217" s="15" t="s">
        <v>1056</v>
      </c>
      <c r="D217" s="21" t="s">
        <v>1057</v>
      </c>
      <c r="E217" s="15" t="s">
        <v>1058</v>
      </c>
      <c r="F217" s="17" t="n">
        <v>35278</v>
      </c>
      <c r="G217" s="18"/>
    </row>
    <row r="218" customFormat="false" ht="36" hidden="false" customHeight="true" outlineLevel="0" collapsed="false">
      <c r="A218" s="14" t="s">
        <v>1059</v>
      </c>
      <c r="B218" s="15" t="s">
        <v>1060</v>
      </c>
      <c r="C218" s="15" t="s">
        <v>1061</v>
      </c>
      <c r="D218" s="21" t="s">
        <v>1062</v>
      </c>
      <c r="E218" s="15" t="s">
        <v>1060</v>
      </c>
      <c r="F218" s="17" t="n">
        <v>35400</v>
      </c>
      <c r="G218" s="18"/>
    </row>
    <row r="219" customFormat="false" ht="36" hidden="false" customHeight="true" outlineLevel="0" collapsed="false">
      <c r="A219" s="14" t="s">
        <v>1063</v>
      </c>
      <c r="B219" s="15" t="s">
        <v>1064</v>
      </c>
      <c r="C219" s="15" t="s">
        <v>1065</v>
      </c>
      <c r="D219" s="21" t="s">
        <v>1066</v>
      </c>
      <c r="E219" s="15" t="s">
        <v>1064</v>
      </c>
      <c r="F219" s="17" t="n">
        <v>45261</v>
      </c>
      <c r="G219" s="18"/>
    </row>
    <row r="220" customFormat="false" ht="36" hidden="false" customHeight="true" outlineLevel="0" collapsed="false">
      <c r="A220" s="14" t="s">
        <v>1067</v>
      </c>
      <c r="B220" s="15" t="s">
        <v>1068</v>
      </c>
      <c r="C220" s="15" t="s">
        <v>1069</v>
      </c>
      <c r="D220" s="21" t="s">
        <v>1070</v>
      </c>
      <c r="E220" s="15" t="s">
        <v>1071</v>
      </c>
      <c r="F220" s="17" t="n">
        <v>45261</v>
      </c>
      <c r="G220" s="18"/>
    </row>
    <row r="221" customFormat="false" ht="36" hidden="false" customHeight="true" outlineLevel="0" collapsed="false">
      <c r="A221" s="14" t="s">
        <v>1072</v>
      </c>
      <c r="B221" s="15" t="s">
        <v>1073</v>
      </c>
      <c r="C221" s="15" t="s">
        <v>1074</v>
      </c>
      <c r="D221" s="21" t="s">
        <v>1075</v>
      </c>
      <c r="E221" s="15" t="s">
        <v>1076</v>
      </c>
      <c r="F221" s="17" t="n">
        <v>35643</v>
      </c>
      <c r="G221" s="18"/>
    </row>
    <row r="222" customFormat="false" ht="36" hidden="false" customHeight="true" outlineLevel="0" collapsed="false">
      <c r="A222" s="14" t="s">
        <v>1077</v>
      </c>
      <c r="B222" s="15" t="s">
        <v>1078</v>
      </c>
      <c r="C222" s="15" t="s">
        <v>1079</v>
      </c>
      <c r="D222" s="21" t="s">
        <v>1080</v>
      </c>
      <c r="E222" s="15" t="s">
        <v>1081</v>
      </c>
      <c r="F222" s="17" t="n">
        <v>35643</v>
      </c>
      <c r="G222" s="18"/>
    </row>
    <row r="223" customFormat="false" ht="36" hidden="false" customHeight="true" outlineLevel="0" collapsed="false">
      <c r="A223" s="14" t="s">
        <v>1082</v>
      </c>
      <c r="B223" s="15" t="s">
        <v>1083</v>
      </c>
      <c r="C223" s="15" t="s">
        <v>1084</v>
      </c>
      <c r="D223" s="21" t="s">
        <v>1085</v>
      </c>
      <c r="E223" s="15" t="s">
        <v>1086</v>
      </c>
      <c r="F223" s="17" t="n">
        <v>35673</v>
      </c>
      <c r="G223" s="18"/>
    </row>
    <row r="224" customFormat="false" ht="36" hidden="false" customHeight="true" outlineLevel="0" collapsed="false">
      <c r="A224" s="14" t="s">
        <v>1087</v>
      </c>
      <c r="B224" s="15" t="s">
        <v>1088</v>
      </c>
      <c r="C224" s="15" t="s">
        <v>1089</v>
      </c>
      <c r="D224" s="21" t="s">
        <v>1090</v>
      </c>
      <c r="E224" s="15" t="s">
        <v>1091</v>
      </c>
      <c r="F224" s="17" t="n">
        <v>35796</v>
      </c>
      <c r="G224" s="18"/>
    </row>
    <row r="225" customFormat="false" ht="36" hidden="false" customHeight="true" outlineLevel="0" collapsed="false">
      <c r="A225" s="14" t="s">
        <v>1092</v>
      </c>
      <c r="B225" s="15" t="s">
        <v>1093</v>
      </c>
      <c r="C225" s="15" t="s">
        <v>1094</v>
      </c>
      <c r="D225" s="21" t="s">
        <v>1095</v>
      </c>
      <c r="E225" s="15" t="s">
        <v>1096</v>
      </c>
      <c r="F225" s="38" t="n">
        <v>36757</v>
      </c>
      <c r="G225" s="18"/>
    </row>
    <row r="226" customFormat="false" ht="36" hidden="false" customHeight="true" outlineLevel="0" collapsed="false">
      <c r="A226" s="14" t="s">
        <v>1097</v>
      </c>
      <c r="B226" s="15" t="s">
        <v>1098</v>
      </c>
      <c r="C226" s="15" t="s">
        <v>1099</v>
      </c>
      <c r="D226" s="21" t="s">
        <v>1100</v>
      </c>
      <c r="E226" s="15" t="s">
        <v>1101</v>
      </c>
      <c r="F226" s="17" t="n">
        <v>35886</v>
      </c>
      <c r="G226" s="18"/>
    </row>
    <row r="227" customFormat="false" ht="36" hidden="false" customHeight="true" outlineLevel="0" collapsed="false">
      <c r="A227" s="21" t="s">
        <v>1102</v>
      </c>
      <c r="B227" s="15" t="s">
        <v>1103</v>
      </c>
      <c r="C227" s="15" t="s">
        <v>1104</v>
      </c>
      <c r="D227" s="21" t="s">
        <v>1105</v>
      </c>
      <c r="E227" s="15" t="s">
        <v>1106</v>
      </c>
      <c r="F227" s="17" t="n">
        <v>45383</v>
      </c>
      <c r="G227" s="18"/>
    </row>
    <row r="228" customFormat="false" ht="36" hidden="false" customHeight="true" outlineLevel="0" collapsed="false">
      <c r="A228" s="21" t="s">
        <v>1107</v>
      </c>
      <c r="B228" s="15" t="s">
        <v>1108</v>
      </c>
      <c r="C228" s="15" t="s">
        <v>1109</v>
      </c>
      <c r="D228" s="21" t="s">
        <v>1110</v>
      </c>
      <c r="E228" s="15" t="s">
        <v>1111</v>
      </c>
      <c r="F228" s="17" t="n">
        <v>45383</v>
      </c>
      <c r="G228" s="18"/>
    </row>
    <row r="229" customFormat="false" ht="36" hidden="false" customHeight="true" outlineLevel="0" collapsed="false">
      <c r="A229" s="21" t="s">
        <v>1112</v>
      </c>
      <c r="B229" s="15" t="s">
        <v>1113</v>
      </c>
      <c r="C229" s="15" t="s">
        <v>1114</v>
      </c>
      <c r="D229" s="21" t="s">
        <v>1115</v>
      </c>
      <c r="E229" s="15" t="s">
        <v>1116</v>
      </c>
      <c r="F229" s="17" t="n">
        <v>45474</v>
      </c>
      <c r="G229" s="18"/>
    </row>
    <row r="230" customFormat="false" ht="36" hidden="false" customHeight="true" outlineLevel="0" collapsed="false">
      <c r="A230" s="14" t="s">
        <v>1117</v>
      </c>
      <c r="B230" s="15" t="s">
        <v>1118</v>
      </c>
      <c r="C230" s="15" t="s">
        <v>1119</v>
      </c>
      <c r="D230" s="21" t="s">
        <v>1120</v>
      </c>
      <c r="E230" s="15" t="s">
        <v>1121</v>
      </c>
      <c r="F230" s="17" t="n">
        <v>37956</v>
      </c>
      <c r="G230" s="18"/>
    </row>
    <row r="231" customFormat="false" ht="36" hidden="false" customHeight="true" outlineLevel="0" collapsed="false">
      <c r="A231" s="14" t="s">
        <v>1122</v>
      </c>
      <c r="B231" s="15" t="s">
        <v>1123</v>
      </c>
      <c r="C231" s="15" t="s">
        <v>1124</v>
      </c>
      <c r="D231" s="21" t="s">
        <v>1125</v>
      </c>
      <c r="E231" s="15" t="s">
        <v>1123</v>
      </c>
      <c r="F231" s="17" t="n">
        <v>35886</v>
      </c>
      <c r="G231" s="18"/>
    </row>
    <row r="232" customFormat="false" ht="36" hidden="false" customHeight="true" outlineLevel="0" collapsed="false">
      <c r="A232" s="14" t="s">
        <v>1126</v>
      </c>
      <c r="B232" s="15" t="s">
        <v>1127</v>
      </c>
      <c r="C232" s="15" t="s">
        <v>1128</v>
      </c>
      <c r="D232" s="21" t="s">
        <v>1129</v>
      </c>
      <c r="E232" s="15" t="s">
        <v>1130</v>
      </c>
      <c r="F232" s="17" t="n">
        <v>36008</v>
      </c>
      <c r="G232" s="18"/>
    </row>
    <row r="233" customFormat="false" ht="36" hidden="false" customHeight="true" outlineLevel="0" collapsed="false">
      <c r="A233" s="14" t="s">
        <v>1131</v>
      </c>
      <c r="B233" s="15" t="s">
        <v>1132</v>
      </c>
      <c r="C233" s="15" t="s">
        <v>1133</v>
      </c>
      <c r="D233" s="21" t="s">
        <v>1134</v>
      </c>
      <c r="E233" s="15" t="s">
        <v>1135</v>
      </c>
      <c r="F233" s="17" t="n">
        <v>36039</v>
      </c>
      <c r="G233" s="18"/>
    </row>
    <row r="234" customFormat="false" ht="36" hidden="false" customHeight="true" outlineLevel="0" collapsed="false">
      <c r="A234" s="14" t="s">
        <v>1136</v>
      </c>
      <c r="B234" s="15" t="s">
        <v>1137</v>
      </c>
      <c r="C234" s="15" t="s">
        <v>1138</v>
      </c>
      <c r="D234" s="21" t="s">
        <v>1139</v>
      </c>
      <c r="E234" s="15" t="s">
        <v>1140</v>
      </c>
      <c r="F234" s="17" t="n">
        <v>36220</v>
      </c>
      <c r="G234" s="18"/>
    </row>
    <row r="235" customFormat="false" ht="36" hidden="false" customHeight="true" outlineLevel="0" collapsed="false">
      <c r="A235" s="14" t="s">
        <v>1141</v>
      </c>
      <c r="B235" s="15" t="s">
        <v>1142</v>
      </c>
      <c r="C235" s="15" t="s">
        <v>1143</v>
      </c>
      <c r="D235" s="21" t="s">
        <v>1144</v>
      </c>
      <c r="E235" s="15" t="s">
        <v>1145</v>
      </c>
      <c r="F235" s="17" t="n">
        <v>36373</v>
      </c>
      <c r="G235" s="18"/>
    </row>
    <row r="236" customFormat="false" ht="36" hidden="false" customHeight="true" outlineLevel="0" collapsed="false">
      <c r="A236" s="14" t="s">
        <v>1146</v>
      </c>
      <c r="B236" s="15" t="s">
        <v>1147</v>
      </c>
      <c r="C236" s="15" t="s">
        <v>1148</v>
      </c>
      <c r="D236" s="21" t="s">
        <v>1149</v>
      </c>
      <c r="E236" s="15" t="s">
        <v>1150</v>
      </c>
      <c r="F236" s="17" t="n">
        <v>36373</v>
      </c>
      <c r="G236" s="18"/>
    </row>
    <row r="237" customFormat="false" ht="36" hidden="false" customHeight="true" outlineLevel="0" collapsed="false">
      <c r="A237" s="14" t="s">
        <v>1151</v>
      </c>
      <c r="B237" s="15" t="s">
        <v>1152</v>
      </c>
      <c r="C237" s="15" t="s">
        <v>1153</v>
      </c>
      <c r="D237" s="21" t="s">
        <v>1154</v>
      </c>
      <c r="E237" s="15" t="s">
        <v>1155</v>
      </c>
      <c r="F237" s="17" t="n">
        <v>36617</v>
      </c>
      <c r="G237" s="18"/>
    </row>
    <row r="238" customFormat="false" ht="36" hidden="false" customHeight="true" outlineLevel="0" collapsed="false">
      <c r="A238" s="14" t="s">
        <v>1156</v>
      </c>
      <c r="B238" s="15" t="s">
        <v>1157</v>
      </c>
      <c r="C238" s="15" t="s">
        <v>1158</v>
      </c>
      <c r="D238" s="21" t="s">
        <v>1159</v>
      </c>
      <c r="E238" s="15" t="s">
        <v>1157</v>
      </c>
      <c r="F238" s="17" t="n">
        <v>36617</v>
      </c>
      <c r="G238" s="18"/>
    </row>
    <row r="239" customFormat="false" ht="36" hidden="false" customHeight="true" outlineLevel="0" collapsed="false">
      <c r="A239" s="14" t="s">
        <v>1160</v>
      </c>
      <c r="B239" s="15" t="s">
        <v>1161</v>
      </c>
      <c r="C239" s="15" t="s">
        <v>1162</v>
      </c>
      <c r="D239" s="21" t="s">
        <v>1163</v>
      </c>
      <c r="E239" s="15" t="s">
        <v>1164</v>
      </c>
      <c r="F239" s="17" t="n">
        <v>36770</v>
      </c>
      <c r="G239" s="18"/>
    </row>
    <row r="240" customFormat="false" ht="36" hidden="false" customHeight="true" outlineLevel="0" collapsed="false">
      <c r="A240" s="14" t="s">
        <v>1165</v>
      </c>
      <c r="B240" s="15" t="s">
        <v>1166</v>
      </c>
      <c r="C240" s="15" t="s">
        <v>1167</v>
      </c>
      <c r="D240" s="21" t="s">
        <v>1168</v>
      </c>
      <c r="E240" s="15" t="s">
        <v>1169</v>
      </c>
      <c r="F240" s="17" t="n">
        <v>36647</v>
      </c>
      <c r="G240" s="18"/>
    </row>
    <row r="241" customFormat="false" ht="36" hidden="false" customHeight="true" outlineLevel="0" collapsed="false">
      <c r="A241" s="14" t="s">
        <v>1170</v>
      </c>
      <c r="B241" s="15" t="s">
        <v>1171</v>
      </c>
      <c r="C241" s="15" t="s">
        <v>1172</v>
      </c>
      <c r="D241" s="21" t="s">
        <v>1173</v>
      </c>
      <c r="E241" s="15" t="s">
        <v>1174</v>
      </c>
      <c r="F241" s="17" t="n">
        <v>36770</v>
      </c>
      <c r="G241" s="18"/>
    </row>
    <row r="242" customFormat="false" ht="36" hidden="false" customHeight="true" outlineLevel="0" collapsed="false">
      <c r="A242" s="14" t="s">
        <v>1175</v>
      </c>
      <c r="B242" s="15" t="s">
        <v>1176</v>
      </c>
      <c r="C242" s="15" t="s">
        <v>1177</v>
      </c>
      <c r="D242" s="21" t="s">
        <v>1178</v>
      </c>
      <c r="E242" s="15" t="s">
        <v>1176</v>
      </c>
      <c r="F242" s="17" t="n">
        <v>36892</v>
      </c>
      <c r="G242" s="18"/>
    </row>
    <row r="243" customFormat="false" ht="36" hidden="false" customHeight="true" outlineLevel="0" collapsed="false">
      <c r="A243" s="14" t="s">
        <v>1179</v>
      </c>
      <c r="B243" s="15" t="s">
        <v>1180</v>
      </c>
      <c r="C243" s="15" t="s">
        <v>1181</v>
      </c>
      <c r="D243" s="21" t="s">
        <v>1182</v>
      </c>
      <c r="E243" s="15" t="s">
        <v>1180</v>
      </c>
      <c r="F243" s="17" t="n">
        <v>36892</v>
      </c>
      <c r="G243" s="18"/>
    </row>
    <row r="244" customFormat="false" ht="36" hidden="false" customHeight="true" outlineLevel="0" collapsed="false">
      <c r="A244" s="14" t="s">
        <v>1183</v>
      </c>
      <c r="B244" s="15" t="s">
        <v>1184</v>
      </c>
      <c r="C244" s="15" t="s">
        <v>1185</v>
      </c>
      <c r="D244" s="21" t="s">
        <v>1186</v>
      </c>
      <c r="E244" s="15" t="s">
        <v>1187</v>
      </c>
      <c r="F244" s="17" t="n">
        <v>36892</v>
      </c>
      <c r="G244" s="18"/>
    </row>
    <row r="245" customFormat="false" ht="36" hidden="false" customHeight="true" outlineLevel="0" collapsed="false">
      <c r="A245" s="14" t="s">
        <v>1188</v>
      </c>
      <c r="B245" s="15" t="s">
        <v>1189</v>
      </c>
      <c r="C245" s="15" t="s">
        <v>1190</v>
      </c>
      <c r="D245" s="21" t="s">
        <v>1191</v>
      </c>
      <c r="E245" s="15" t="s">
        <v>1192</v>
      </c>
      <c r="F245" s="17" t="n">
        <v>36923</v>
      </c>
      <c r="G245" s="18"/>
    </row>
    <row r="246" customFormat="false" ht="36" hidden="false" customHeight="true" outlineLevel="0" collapsed="false">
      <c r="A246" s="14" t="s">
        <v>1193</v>
      </c>
      <c r="B246" s="15" t="s">
        <v>1194</v>
      </c>
      <c r="C246" s="15" t="s">
        <v>1195</v>
      </c>
      <c r="D246" s="14" t="s">
        <v>1196</v>
      </c>
      <c r="E246" s="16" t="s">
        <v>1194</v>
      </c>
      <c r="F246" s="17" t="n">
        <v>36951</v>
      </c>
      <c r="G246" s="18"/>
    </row>
    <row r="247" customFormat="false" ht="36" hidden="false" customHeight="true" outlineLevel="0" collapsed="false">
      <c r="A247" s="14" t="s">
        <v>1197</v>
      </c>
      <c r="B247" s="15" t="s">
        <v>1198</v>
      </c>
      <c r="C247" s="15" t="s">
        <v>1199</v>
      </c>
      <c r="D247" s="21" t="s">
        <v>1200</v>
      </c>
      <c r="E247" s="15" t="s">
        <v>1198</v>
      </c>
      <c r="F247" s="17" t="n">
        <v>36982</v>
      </c>
      <c r="G247" s="18"/>
    </row>
    <row r="248" customFormat="false" ht="36" hidden="false" customHeight="true" outlineLevel="0" collapsed="false">
      <c r="A248" s="14" t="s">
        <v>1201</v>
      </c>
      <c r="B248" s="15" t="s">
        <v>1202</v>
      </c>
      <c r="C248" s="15" t="s">
        <v>1203</v>
      </c>
      <c r="D248" s="21" t="s">
        <v>1204</v>
      </c>
      <c r="E248" s="15" t="s">
        <v>1205</v>
      </c>
      <c r="F248" s="17" t="n">
        <v>37135</v>
      </c>
      <c r="G248" s="18"/>
    </row>
    <row r="249" customFormat="false" ht="36" hidden="false" customHeight="true" outlineLevel="0" collapsed="false">
      <c r="A249" s="14" t="s">
        <v>1206</v>
      </c>
      <c r="B249" s="15" t="s">
        <v>1207</v>
      </c>
      <c r="C249" s="15" t="s">
        <v>1208</v>
      </c>
      <c r="D249" s="21" t="s">
        <v>1209</v>
      </c>
      <c r="E249" s="15" t="s">
        <v>1210</v>
      </c>
      <c r="F249" s="17" t="n">
        <v>37226</v>
      </c>
      <c r="G249" s="18"/>
    </row>
    <row r="250" customFormat="false" ht="36" hidden="false" customHeight="true" outlineLevel="0" collapsed="false">
      <c r="A250" s="14" t="s">
        <v>1211</v>
      </c>
      <c r="B250" s="15" t="s">
        <v>1212</v>
      </c>
      <c r="C250" s="15" t="s">
        <v>1213</v>
      </c>
      <c r="D250" s="21" t="s">
        <v>1214</v>
      </c>
      <c r="E250" s="15" t="s">
        <v>1215</v>
      </c>
      <c r="F250" s="17" t="n">
        <v>37257</v>
      </c>
      <c r="G250" s="18"/>
    </row>
    <row r="251" customFormat="false" ht="36" hidden="false" customHeight="true" outlineLevel="0" collapsed="false">
      <c r="A251" s="14" t="s">
        <v>1216</v>
      </c>
      <c r="B251" s="15" t="s">
        <v>1217</v>
      </c>
      <c r="C251" s="15" t="s">
        <v>1218</v>
      </c>
      <c r="D251" s="21" t="s">
        <v>1219</v>
      </c>
      <c r="E251" s="15" t="s">
        <v>1220</v>
      </c>
      <c r="F251" s="17" t="n">
        <v>37377</v>
      </c>
      <c r="G251" s="18"/>
    </row>
    <row r="252" customFormat="false" ht="36" hidden="false" customHeight="true" outlineLevel="0" collapsed="false">
      <c r="A252" s="14" t="s">
        <v>1221</v>
      </c>
      <c r="B252" s="15" t="s">
        <v>1222</v>
      </c>
      <c r="C252" s="15" t="s">
        <v>1223</v>
      </c>
      <c r="D252" s="21" t="s">
        <v>1224</v>
      </c>
      <c r="E252" s="15" t="s">
        <v>1225</v>
      </c>
      <c r="F252" s="17" t="n">
        <v>37591</v>
      </c>
      <c r="G252" s="18"/>
    </row>
    <row r="253" customFormat="false" ht="36" hidden="false" customHeight="true" outlineLevel="0" collapsed="false">
      <c r="A253" s="21" t="s">
        <v>1226</v>
      </c>
      <c r="B253" s="15" t="s">
        <v>1227</v>
      </c>
      <c r="C253" s="15" t="s">
        <v>1228</v>
      </c>
      <c r="D253" s="21" t="s">
        <v>1229</v>
      </c>
      <c r="E253" s="15" t="s">
        <v>1230</v>
      </c>
      <c r="F253" s="17" t="n">
        <v>45078</v>
      </c>
      <c r="G253" s="18"/>
    </row>
    <row r="254" customFormat="false" ht="36" hidden="false" customHeight="true" outlineLevel="0" collapsed="false">
      <c r="A254" s="14" t="s">
        <v>1231</v>
      </c>
      <c r="B254" s="15" t="s">
        <v>1232</v>
      </c>
      <c r="C254" s="15" t="s">
        <v>1233</v>
      </c>
      <c r="D254" s="21" t="s">
        <v>1234</v>
      </c>
      <c r="E254" s="15" t="s">
        <v>1235</v>
      </c>
      <c r="F254" s="17" t="n">
        <v>37773</v>
      </c>
      <c r="G254" s="18"/>
    </row>
    <row r="255" customFormat="false" ht="36" hidden="false" customHeight="true" outlineLevel="0" collapsed="false">
      <c r="A255" s="14" t="s">
        <v>1236</v>
      </c>
      <c r="B255" s="15" t="s">
        <v>1237</v>
      </c>
      <c r="C255" s="15" t="s">
        <v>1238</v>
      </c>
      <c r="D255" s="21" t="s">
        <v>1239</v>
      </c>
      <c r="E255" s="15" t="s">
        <v>1096</v>
      </c>
      <c r="F255" s="17" t="n">
        <v>38139</v>
      </c>
      <c r="G255" s="18"/>
    </row>
    <row r="256" customFormat="false" ht="36" hidden="false" customHeight="true" outlineLevel="0" collapsed="false">
      <c r="A256" s="14" t="s">
        <v>1240</v>
      </c>
      <c r="B256" s="15" t="s">
        <v>1241</v>
      </c>
      <c r="C256" s="15" t="s">
        <v>1242</v>
      </c>
      <c r="D256" s="21" t="s">
        <v>1243</v>
      </c>
      <c r="E256" s="15" t="s">
        <v>1244</v>
      </c>
      <c r="F256" s="17" t="n">
        <v>38322</v>
      </c>
      <c r="G256" s="18"/>
    </row>
    <row r="257" customFormat="false" ht="36" hidden="false" customHeight="true" outlineLevel="0" collapsed="false">
      <c r="A257" s="14" t="s">
        <v>1245</v>
      </c>
      <c r="B257" s="15" t="s">
        <v>1246</v>
      </c>
      <c r="C257" s="15" t="s">
        <v>1247</v>
      </c>
      <c r="D257" s="21" t="s">
        <v>1248</v>
      </c>
      <c r="E257" s="15" t="s">
        <v>1249</v>
      </c>
      <c r="F257" s="17" t="n">
        <v>38353</v>
      </c>
      <c r="G257" s="18"/>
    </row>
    <row r="258" customFormat="false" ht="36" hidden="false" customHeight="true" outlineLevel="0" collapsed="false">
      <c r="A258" s="14" t="s">
        <v>1250</v>
      </c>
      <c r="B258" s="15" t="s">
        <v>1251</v>
      </c>
      <c r="C258" s="15" t="s">
        <v>1252</v>
      </c>
      <c r="D258" s="21" t="s">
        <v>1253</v>
      </c>
      <c r="E258" s="15" t="s">
        <v>1254</v>
      </c>
      <c r="F258" s="17" t="n">
        <v>34912</v>
      </c>
      <c r="G258" s="18"/>
    </row>
    <row r="259" customFormat="false" ht="36" hidden="false" customHeight="true" outlineLevel="0" collapsed="false">
      <c r="A259" s="14" t="s">
        <v>1255</v>
      </c>
      <c r="B259" s="15" t="s">
        <v>1256</v>
      </c>
      <c r="C259" s="15" t="s">
        <v>1257</v>
      </c>
      <c r="D259" s="21" t="s">
        <v>1258</v>
      </c>
      <c r="E259" s="15" t="s">
        <v>1259</v>
      </c>
      <c r="F259" s="17" t="n">
        <v>37347</v>
      </c>
      <c r="G259" s="18"/>
    </row>
    <row r="260" customFormat="false" ht="36" hidden="false" customHeight="true" outlineLevel="0" collapsed="false">
      <c r="A260" s="14" t="s">
        <v>1260</v>
      </c>
      <c r="B260" s="15" t="s">
        <v>1261</v>
      </c>
      <c r="C260" s="15" t="s">
        <v>1262</v>
      </c>
      <c r="D260" s="21" t="s">
        <v>1263</v>
      </c>
      <c r="E260" s="15" t="s">
        <v>1264</v>
      </c>
      <c r="F260" s="22" t="n">
        <v>38443</v>
      </c>
      <c r="G260" s="18"/>
    </row>
    <row r="261" customFormat="false" ht="36" hidden="false" customHeight="true" outlineLevel="0" collapsed="false">
      <c r="A261" s="14" t="s">
        <v>1265</v>
      </c>
      <c r="B261" s="15" t="s">
        <v>1266</v>
      </c>
      <c r="C261" s="15" t="s">
        <v>1267</v>
      </c>
      <c r="D261" s="21" t="s">
        <v>1268</v>
      </c>
      <c r="E261" s="15" t="s">
        <v>1269</v>
      </c>
      <c r="F261" s="22" t="n">
        <v>38473</v>
      </c>
      <c r="G261" s="18"/>
    </row>
    <row r="262" customFormat="false" ht="36" hidden="false" customHeight="true" outlineLevel="0" collapsed="false">
      <c r="A262" s="14" t="s">
        <v>1270</v>
      </c>
      <c r="B262" s="15" t="s">
        <v>1271</v>
      </c>
      <c r="C262" s="15" t="s">
        <v>1272</v>
      </c>
      <c r="D262" s="21" t="s">
        <v>1273</v>
      </c>
      <c r="E262" s="15" t="s">
        <v>1274</v>
      </c>
      <c r="F262" s="22" t="n">
        <v>38565</v>
      </c>
      <c r="G262" s="18"/>
    </row>
    <row r="263" customFormat="false" ht="36" hidden="false" customHeight="true" outlineLevel="0" collapsed="false">
      <c r="A263" s="14" t="s">
        <v>1275</v>
      </c>
      <c r="B263" s="15" t="s">
        <v>1276</v>
      </c>
      <c r="C263" s="15" t="s">
        <v>1277</v>
      </c>
      <c r="D263" s="21" t="s">
        <v>1278</v>
      </c>
      <c r="E263" s="15" t="s">
        <v>1279</v>
      </c>
      <c r="F263" s="22" t="n">
        <v>38626</v>
      </c>
      <c r="G263" s="18"/>
    </row>
    <row r="264" customFormat="false" ht="36" hidden="false" customHeight="true" outlineLevel="0" collapsed="false">
      <c r="A264" s="14" t="s">
        <v>1280</v>
      </c>
      <c r="B264" s="15" t="s">
        <v>1281</v>
      </c>
      <c r="C264" s="15" t="s">
        <v>1282</v>
      </c>
      <c r="D264" s="21" t="s">
        <v>1283</v>
      </c>
      <c r="E264" s="15" t="s">
        <v>1284</v>
      </c>
      <c r="F264" s="22" t="n">
        <v>38718</v>
      </c>
      <c r="G264" s="18"/>
    </row>
    <row r="265" customFormat="false" ht="36" hidden="false" customHeight="true" outlineLevel="0" collapsed="false">
      <c r="A265" s="14" t="s">
        <v>1285</v>
      </c>
      <c r="B265" s="15" t="s">
        <v>1286</v>
      </c>
      <c r="C265" s="15" t="s">
        <v>1287</v>
      </c>
      <c r="D265" s="38" t="s">
        <v>1288</v>
      </c>
      <c r="E265" s="15" t="s">
        <v>1289</v>
      </c>
      <c r="F265" s="22" t="n">
        <v>39083</v>
      </c>
      <c r="G265" s="18"/>
    </row>
    <row r="266" customFormat="false" ht="36" hidden="false" customHeight="true" outlineLevel="0" collapsed="false">
      <c r="A266" s="14" t="s">
        <v>1290</v>
      </c>
      <c r="B266" s="15" t="s">
        <v>1291</v>
      </c>
      <c r="C266" s="15" t="s">
        <v>1292</v>
      </c>
      <c r="D266" s="21" t="s">
        <v>1293</v>
      </c>
      <c r="E266" s="15" t="s">
        <v>1294</v>
      </c>
      <c r="F266" s="17" t="n">
        <v>39173</v>
      </c>
      <c r="G266" s="18"/>
    </row>
    <row r="267" customFormat="false" ht="36" hidden="false" customHeight="true" outlineLevel="0" collapsed="false">
      <c r="A267" s="14" t="s">
        <v>1295</v>
      </c>
      <c r="B267" s="15" t="s">
        <v>1296</v>
      </c>
      <c r="C267" s="15" t="s">
        <v>1297</v>
      </c>
      <c r="D267" s="21" t="s">
        <v>1298</v>
      </c>
      <c r="E267" s="15" t="s">
        <v>1299</v>
      </c>
      <c r="F267" s="22" t="n">
        <v>39173</v>
      </c>
      <c r="G267" s="18"/>
    </row>
    <row r="268" customFormat="false" ht="36" hidden="false" customHeight="true" outlineLevel="0" collapsed="false">
      <c r="A268" s="14" t="s">
        <v>1300</v>
      </c>
      <c r="B268" s="15" t="s">
        <v>1301</v>
      </c>
      <c r="C268" s="15" t="s">
        <v>1302</v>
      </c>
      <c r="D268" s="21" t="s">
        <v>1303</v>
      </c>
      <c r="E268" s="15" t="s">
        <v>1304</v>
      </c>
      <c r="F268" s="17" t="n">
        <v>39173</v>
      </c>
      <c r="G268" s="18"/>
    </row>
    <row r="269" customFormat="false" ht="36" hidden="false" customHeight="true" outlineLevel="0" collapsed="false">
      <c r="A269" s="14" t="s">
        <v>1305</v>
      </c>
      <c r="B269" s="15" t="s">
        <v>1306</v>
      </c>
      <c r="C269" s="15" t="s">
        <v>1307</v>
      </c>
      <c r="D269" s="21" t="s">
        <v>1308</v>
      </c>
      <c r="E269" s="15" t="s">
        <v>1309</v>
      </c>
      <c r="F269" s="22" t="n">
        <v>39173</v>
      </c>
      <c r="G269" s="18"/>
    </row>
    <row r="270" customFormat="false" ht="36" hidden="false" customHeight="true" outlineLevel="0" collapsed="false">
      <c r="A270" s="14" t="s">
        <v>1310</v>
      </c>
      <c r="B270" s="15" t="s">
        <v>1311</v>
      </c>
      <c r="C270" s="15" t="s">
        <v>1312</v>
      </c>
      <c r="D270" s="21" t="s">
        <v>1313</v>
      </c>
      <c r="E270" s="15" t="s">
        <v>1314</v>
      </c>
      <c r="F270" s="22" t="n">
        <v>39203</v>
      </c>
      <c r="G270" s="18"/>
    </row>
    <row r="271" customFormat="false" ht="36" hidden="false" customHeight="true" outlineLevel="0" collapsed="false">
      <c r="A271" s="14" t="s">
        <v>1315</v>
      </c>
      <c r="B271" s="15" t="s">
        <v>1316</v>
      </c>
      <c r="C271" s="15" t="s">
        <v>1317</v>
      </c>
      <c r="D271" s="21" t="s">
        <v>1318</v>
      </c>
      <c r="E271" s="15" t="s">
        <v>1319</v>
      </c>
      <c r="F271" s="22" t="n">
        <v>39387</v>
      </c>
      <c r="G271" s="18"/>
    </row>
    <row r="272" customFormat="false" ht="36" hidden="false" customHeight="true" outlineLevel="0" collapsed="false">
      <c r="A272" s="14" t="s">
        <v>1320</v>
      </c>
      <c r="B272" s="15" t="s">
        <v>1321</v>
      </c>
      <c r="C272" s="15" t="s">
        <v>1322</v>
      </c>
      <c r="D272" s="21" t="s">
        <v>1323</v>
      </c>
      <c r="E272" s="15" t="s">
        <v>1324</v>
      </c>
      <c r="F272" s="22" t="n">
        <v>39448</v>
      </c>
      <c r="G272" s="18"/>
    </row>
    <row r="273" customFormat="false" ht="36" hidden="false" customHeight="true" outlineLevel="0" collapsed="false">
      <c r="A273" s="14" t="s">
        <v>1325</v>
      </c>
      <c r="B273" s="15" t="s">
        <v>825</v>
      </c>
      <c r="C273" s="15" t="s">
        <v>1326</v>
      </c>
      <c r="D273" s="21" t="s">
        <v>827</v>
      </c>
      <c r="E273" s="15" t="s">
        <v>1327</v>
      </c>
      <c r="F273" s="22" t="n">
        <v>39904</v>
      </c>
      <c r="G273" s="18"/>
    </row>
    <row r="274" customFormat="false" ht="36" hidden="false" customHeight="true" outlineLevel="0" collapsed="false">
      <c r="A274" s="14" t="s">
        <v>1328</v>
      </c>
      <c r="B274" s="15" t="s">
        <v>1329</v>
      </c>
      <c r="C274" s="15" t="s">
        <v>1330</v>
      </c>
      <c r="D274" s="21" t="s">
        <v>1331</v>
      </c>
      <c r="E274" s="15" t="s">
        <v>1332</v>
      </c>
      <c r="F274" s="22" t="n">
        <v>40391</v>
      </c>
      <c r="G274" s="18"/>
    </row>
    <row r="275" customFormat="false" ht="36" hidden="false" customHeight="true" outlineLevel="0" collapsed="false">
      <c r="A275" s="14" t="s">
        <v>1333</v>
      </c>
      <c r="B275" s="15" t="s">
        <v>1334</v>
      </c>
      <c r="C275" s="15" t="s">
        <v>1335</v>
      </c>
      <c r="D275" s="21" t="s">
        <v>1336</v>
      </c>
      <c r="E275" s="15" t="s">
        <v>1337</v>
      </c>
      <c r="F275" s="22" t="n">
        <v>40392</v>
      </c>
      <c r="G275" s="18"/>
    </row>
    <row r="276" customFormat="false" ht="36" hidden="false" customHeight="true" outlineLevel="0" collapsed="false">
      <c r="A276" s="14" t="s">
        <v>1338</v>
      </c>
      <c r="B276" s="15" t="s">
        <v>1339</v>
      </c>
      <c r="C276" s="15" t="s">
        <v>1340</v>
      </c>
      <c r="D276" s="21" t="s">
        <v>1341</v>
      </c>
      <c r="E276" s="15" t="s">
        <v>371</v>
      </c>
      <c r="F276" s="17" t="n">
        <v>40634</v>
      </c>
      <c r="G276" s="18"/>
    </row>
    <row r="277" customFormat="false" ht="36" hidden="false" customHeight="true" outlineLevel="0" collapsed="false">
      <c r="A277" s="21" t="s">
        <v>1342</v>
      </c>
      <c r="B277" s="15" t="s">
        <v>1343</v>
      </c>
      <c r="C277" s="15" t="s">
        <v>1344</v>
      </c>
      <c r="D277" s="21" t="s">
        <v>1345</v>
      </c>
      <c r="E277" s="15" t="s">
        <v>1346</v>
      </c>
      <c r="F277" s="17" t="n">
        <v>43891</v>
      </c>
      <c r="G277" s="18"/>
    </row>
    <row r="278" customFormat="false" ht="36" hidden="false" customHeight="true" outlineLevel="0" collapsed="false">
      <c r="A278" s="14" t="s">
        <v>1347</v>
      </c>
      <c r="B278" s="15" t="s">
        <v>1348</v>
      </c>
      <c r="C278" s="15" t="s">
        <v>1349</v>
      </c>
      <c r="D278" s="21" t="s">
        <v>1350</v>
      </c>
      <c r="E278" s="15" t="s">
        <v>1351</v>
      </c>
      <c r="F278" s="17" t="n">
        <v>40634</v>
      </c>
      <c r="G278" s="18"/>
    </row>
    <row r="279" s="19" customFormat="true" ht="36" hidden="false" customHeight="true" outlineLevel="0" collapsed="false">
      <c r="A279" s="14" t="s">
        <v>1352</v>
      </c>
      <c r="B279" s="15" t="s">
        <v>1353</v>
      </c>
      <c r="C279" s="15" t="s">
        <v>1354</v>
      </c>
      <c r="D279" s="21" t="s">
        <v>1355</v>
      </c>
      <c r="E279" s="15" t="s">
        <v>1356</v>
      </c>
      <c r="F279" s="17" t="n">
        <v>40664</v>
      </c>
      <c r="G279" s="18"/>
    </row>
    <row r="280" customFormat="false" ht="36" hidden="false" customHeight="true" outlineLevel="0" collapsed="false">
      <c r="A280" s="14" t="s">
        <v>1357</v>
      </c>
      <c r="B280" s="15" t="s">
        <v>1358</v>
      </c>
      <c r="C280" s="15" t="s">
        <v>1359</v>
      </c>
      <c r="D280" s="21" t="s">
        <v>1360</v>
      </c>
      <c r="E280" s="15" t="s">
        <v>1361</v>
      </c>
      <c r="F280" s="17" t="n">
        <v>40909</v>
      </c>
      <c r="G280" s="18"/>
    </row>
    <row r="281" customFormat="false" ht="36" hidden="false" customHeight="true" outlineLevel="0" collapsed="false">
      <c r="A281" s="14" t="s">
        <v>1362</v>
      </c>
      <c r="B281" s="15" t="s">
        <v>1363</v>
      </c>
      <c r="C281" s="15" t="s">
        <v>1364</v>
      </c>
      <c r="D281" s="21" t="s">
        <v>1365</v>
      </c>
      <c r="E281" s="15" t="s">
        <v>1366</v>
      </c>
      <c r="F281" s="17" t="n">
        <v>41000</v>
      </c>
      <c r="G281" s="18"/>
    </row>
    <row r="282" customFormat="false" ht="36" hidden="false" customHeight="true" outlineLevel="0" collapsed="false">
      <c r="A282" s="14" t="s">
        <v>1367</v>
      </c>
      <c r="B282" s="15" t="s">
        <v>1368</v>
      </c>
      <c r="C282" s="15" t="s">
        <v>1369</v>
      </c>
      <c r="D282" s="21" t="s">
        <v>1370</v>
      </c>
      <c r="E282" s="15" t="s">
        <v>1371</v>
      </c>
      <c r="F282" s="17" t="n">
        <v>41122</v>
      </c>
      <c r="G282" s="18"/>
    </row>
    <row r="283" customFormat="false" ht="36" hidden="false" customHeight="true" outlineLevel="0" collapsed="false">
      <c r="A283" s="14" t="s">
        <v>1372</v>
      </c>
      <c r="B283" s="15" t="s">
        <v>1373</v>
      </c>
      <c r="C283" s="15" t="s">
        <v>1374</v>
      </c>
      <c r="D283" s="21" t="s">
        <v>1375</v>
      </c>
      <c r="E283" s="15" t="s">
        <v>1376</v>
      </c>
      <c r="F283" s="22" t="n">
        <v>41498</v>
      </c>
      <c r="G283" s="18"/>
    </row>
    <row r="284" customFormat="false" ht="36" hidden="false" customHeight="true" outlineLevel="0" collapsed="false">
      <c r="A284" s="14" t="s">
        <v>1377</v>
      </c>
      <c r="B284" s="15" t="s">
        <v>1378</v>
      </c>
      <c r="C284" s="15" t="s">
        <v>1379</v>
      </c>
      <c r="D284" s="21" t="s">
        <v>1380</v>
      </c>
      <c r="E284" s="15" t="s">
        <v>1381</v>
      </c>
      <c r="F284" s="22" t="n">
        <v>41609</v>
      </c>
      <c r="G284" s="18"/>
    </row>
    <row r="285" customFormat="false" ht="36" hidden="false" customHeight="true" outlineLevel="0" collapsed="false">
      <c r="A285" s="14" t="s">
        <v>1382</v>
      </c>
      <c r="B285" s="15" t="s">
        <v>1383</v>
      </c>
      <c r="C285" s="15" t="s">
        <v>1384</v>
      </c>
      <c r="D285" s="14" t="s">
        <v>1385</v>
      </c>
      <c r="E285" s="15" t="s">
        <v>1386</v>
      </c>
      <c r="F285" s="22" t="n">
        <v>41699</v>
      </c>
      <c r="G285" s="18"/>
    </row>
    <row r="286" customFormat="false" ht="36" hidden="false" customHeight="true" outlineLevel="0" collapsed="false">
      <c r="A286" s="14" t="s">
        <v>1387</v>
      </c>
      <c r="B286" s="15" t="s">
        <v>1388</v>
      </c>
      <c r="C286" s="15" t="s">
        <v>1389</v>
      </c>
      <c r="D286" s="21" t="s">
        <v>1390</v>
      </c>
      <c r="E286" s="15" t="s">
        <v>1391</v>
      </c>
      <c r="F286" s="22" t="n">
        <v>41730</v>
      </c>
      <c r="G286" s="18"/>
    </row>
    <row r="287" customFormat="false" ht="36" hidden="false" customHeight="true" outlineLevel="0" collapsed="false">
      <c r="A287" s="14" t="s">
        <v>1392</v>
      </c>
      <c r="B287" s="15" t="s">
        <v>1393</v>
      </c>
      <c r="C287" s="15" t="s">
        <v>1394</v>
      </c>
      <c r="D287" s="21" t="s">
        <v>1395</v>
      </c>
      <c r="E287" s="15" t="s">
        <v>1396</v>
      </c>
      <c r="F287" s="22" t="n">
        <v>41730</v>
      </c>
      <c r="G287" s="18"/>
    </row>
    <row r="288" customFormat="false" ht="36" hidden="false" customHeight="true" outlineLevel="0" collapsed="false">
      <c r="A288" s="14" t="s">
        <v>1397</v>
      </c>
      <c r="B288" s="15" t="s">
        <v>1398</v>
      </c>
      <c r="C288" s="15" t="s">
        <v>1399</v>
      </c>
      <c r="D288" s="14" t="s">
        <v>1400</v>
      </c>
      <c r="E288" s="16" t="s">
        <v>1401</v>
      </c>
      <c r="F288" s="22" t="n">
        <v>41974</v>
      </c>
      <c r="G288" s="18"/>
    </row>
    <row r="289" customFormat="false" ht="36" hidden="false" customHeight="true" outlineLevel="0" collapsed="false">
      <c r="A289" s="14" t="s">
        <v>1402</v>
      </c>
      <c r="B289" s="15" t="s">
        <v>1403</v>
      </c>
      <c r="C289" s="15" t="s">
        <v>1404</v>
      </c>
      <c r="D289" s="14" t="s">
        <v>1405</v>
      </c>
      <c r="E289" s="16" t="s">
        <v>1406</v>
      </c>
      <c r="F289" s="22" t="n">
        <v>42370</v>
      </c>
      <c r="G289" s="18"/>
    </row>
    <row r="290" customFormat="false" ht="36" hidden="false" customHeight="true" outlineLevel="0" collapsed="false">
      <c r="A290" s="14" t="s">
        <v>1407</v>
      </c>
      <c r="B290" s="15" t="s">
        <v>1408</v>
      </c>
      <c r="C290" s="15" t="s">
        <v>1409</v>
      </c>
      <c r="D290" s="14" t="s">
        <v>1410</v>
      </c>
      <c r="E290" s="16" t="s">
        <v>1411</v>
      </c>
      <c r="F290" s="22" t="n">
        <v>42461</v>
      </c>
      <c r="G290" s="18"/>
    </row>
    <row r="291" customFormat="false" ht="36" hidden="false" customHeight="true" outlineLevel="0" collapsed="false">
      <c r="A291" s="14" t="s">
        <v>1412</v>
      </c>
      <c r="B291" s="15" t="s">
        <v>1413</v>
      </c>
      <c r="C291" s="15" t="s">
        <v>1414</v>
      </c>
      <c r="D291" s="14" t="s">
        <v>1415</v>
      </c>
      <c r="E291" s="16" t="s">
        <v>1416</v>
      </c>
      <c r="F291" s="17" t="n">
        <v>42583</v>
      </c>
      <c r="G291" s="18"/>
    </row>
    <row r="292" customFormat="false" ht="36" hidden="false" customHeight="true" outlineLevel="0" collapsed="false">
      <c r="A292" s="14" t="s">
        <v>1417</v>
      </c>
      <c r="B292" s="15" t="s">
        <v>1418</v>
      </c>
      <c r="C292" s="15" t="s">
        <v>1419</v>
      </c>
      <c r="D292" s="14" t="s">
        <v>1420</v>
      </c>
      <c r="E292" s="16" t="s">
        <v>1421</v>
      </c>
      <c r="F292" s="17" t="n">
        <v>42614</v>
      </c>
      <c r="G292" s="18"/>
    </row>
    <row r="293" customFormat="false" ht="36" hidden="false" customHeight="true" outlineLevel="0" collapsed="false">
      <c r="A293" s="14" t="s">
        <v>1422</v>
      </c>
      <c r="B293" s="15" t="s">
        <v>1423</v>
      </c>
      <c r="C293" s="15" t="s">
        <v>1424</v>
      </c>
      <c r="D293" s="14" t="s">
        <v>1425</v>
      </c>
      <c r="E293" s="16" t="s">
        <v>1401</v>
      </c>
      <c r="F293" s="22" t="n">
        <v>42856</v>
      </c>
      <c r="G293" s="18"/>
    </row>
    <row r="294" customFormat="false" ht="36" hidden="false" customHeight="true" outlineLevel="0" collapsed="false">
      <c r="A294" s="14" t="s">
        <v>1426</v>
      </c>
      <c r="B294" s="15" t="s">
        <v>1427</v>
      </c>
      <c r="C294" s="15" t="s">
        <v>1428</v>
      </c>
      <c r="D294" s="14" t="s">
        <v>1429</v>
      </c>
      <c r="E294" s="16" t="s">
        <v>1430</v>
      </c>
      <c r="F294" s="22" t="n">
        <v>43101</v>
      </c>
      <c r="G294" s="18"/>
    </row>
    <row r="295" customFormat="false" ht="36" hidden="false" customHeight="true" outlineLevel="0" collapsed="false">
      <c r="A295" s="14" t="s">
        <v>1431</v>
      </c>
      <c r="B295" s="20" t="s">
        <v>1432</v>
      </c>
      <c r="C295" s="15" t="s">
        <v>1433</v>
      </c>
      <c r="D295" s="21" t="s">
        <v>1434</v>
      </c>
      <c r="E295" s="15" t="s">
        <v>1435</v>
      </c>
      <c r="F295" s="17" t="n">
        <v>43132</v>
      </c>
      <c r="G295" s="18"/>
    </row>
    <row r="296" customFormat="false" ht="36" hidden="false" customHeight="true" outlineLevel="0" collapsed="false">
      <c r="A296" s="21" t="s">
        <v>1436</v>
      </c>
      <c r="B296" s="15" t="s">
        <v>1437</v>
      </c>
      <c r="C296" s="15" t="s">
        <v>1438</v>
      </c>
      <c r="D296" s="21" t="s">
        <v>1439</v>
      </c>
      <c r="E296" s="15" t="s">
        <v>1440</v>
      </c>
      <c r="F296" s="17" t="n">
        <v>43922</v>
      </c>
      <c r="G296" s="18"/>
    </row>
    <row r="297" customFormat="false" ht="36" hidden="false" customHeight="true" outlineLevel="0" collapsed="false">
      <c r="A297" s="14" t="s">
        <v>1441</v>
      </c>
      <c r="B297" s="20" t="s">
        <v>1442</v>
      </c>
      <c r="C297" s="15" t="s">
        <v>1443</v>
      </c>
      <c r="D297" s="21" t="s">
        <v>1444</v>
      </c>
      <c r="E297" s="15" t="s">
        <v>1445</v>
      </c>
      <c r="F297" s="17" t="n">
        <v>43344</v>
      </c>
      <c r="G297" s="18"/>
    </row>
    <row r="298" customFormat="false" ht="36" hidden="false" customHeight="true" outlineLevel="0" collapsed="false">
      <c r="A298" s="21" t="s">
        <v>1446</v>
      </c>
      <c r="B298" s="15" t="s">
        <v>1447</v>
      </c>
      <c r="C298" s="15" t="s">
        <v>1448</v>
      </c>
      <c r="D298" s="21" t="s">
        <v>1449</v>
      </c>
      <c r="E298" s="15" t="s">
        <v>1450</v>
      </c>
      <c r="F298" s="17" t="n">
        <v>43678</v>
      </c>
      <c r="G298" s="18"/>
    </row>
    <row r="299" customFormat="false" ht="36" hidden="false" customHeight="true" outlineLevel="0" collapsed="false">
      <c r="A299" s="21" t="s">
        <v>1451</v>
      </c>
      <c r="B299" s="15" t="s">
        <v>1452</v>
      </c>
      <c r="C299" s="15" t="s">
        <v>1453</v>
      </c>
      <c r="D299" s="21" t="s">
        <v>1454</v>
      </c>
      <c r="E299" s="15" t="s">
        <v>1455</v>
      </c>
      <c r="F299" s="17" t="n">
        <v>43678</v>
      </c>
      <c r="G299" s="18"/>
    </row>
    <row r="300" customFormat="false" ht="36" hidden="false" customHeight="true" outlineLevel="0" collapsed="false">
      <c r="A300" s="21" t="s">
        <v>1456</v>
      </c>
      <c r="B300" s="15" t="s">
        <v>1457</v>
      </c>
      <c r="C300" s="15" t="s">
        <v>1458</v>
      </c>
      <c r="D300" s="21" t="s">
        <v>1459</v>
      </c>
      <c r="E300" s="15" t="s">
        <v>1460</v>
      </c>
      <c r="F300" s="17" t="n">
        <v>43800</v>
      </c>
      <c r="G300" s="18"/>
    </row>
    <row r="301" customFormat="false" ht="36" hidden="false" customHeight="true" outlineLevel="0" collapsed="false">
      <c r="A301" s="21" t="s">
        <v>1461</v>
      </c>
      <c r="B301" s="15" t="s">
        <v>1462</v>
      </c>
      <c r="C301" s="15" t="s">
        <v>1463</v>
      </c>
      <c r="D301" s="21" t="s">
        <v>1464</v>
      </c>
      <c r="E301" s="15" t="s">
        <v>1465</v>
      </c>
      <c r="F301" s="17" t="n">
        <v>43831</v>
      </c>
      <c r="G301" s="18"/>
    </row>
    <row r="302" customFormat="false" ht="36" hidden="false" customHeight="true" outlineLevel="0" collapsed="false">
      <c r="A302" s="21" t="s">
        <v>1466</v>
      </c>
      <c r="B302" s="15" t="s">
        <v>1467</v>
      </c>
      <c r="C302" s="15" t="s">
        <v>1468</v>
      </c>
      <c r="D302" s="21" t="s">
        <v>1469</v>
      </c>
      <c r="E302" s="15" t="s">
        <v>1470</v>
      </c>
      <c r="F302" s="17" t="n">
        <v>43862</v>
      </c>
      <c r="G302" s="18"/>
    </row>
    <row r="303" customFormat="false" ht="36" hidden="false" customHeight="true" outlineLevel="0" collapsed="false">
      <c r="A303" s="14" t="s">
        <v>1471</v>
      </c>
      <c r="B303" s="15" t="s">
        <v>1472</v>
      </c>
      <c r="C303" s="15" t="s">
        <v>1473</v>
      </c>
      <c r="D303" s="21" t="s">
        <v>1474</v>
      </c>
      <c r="E303" s="15" t="s">
        <v>1475</v>
      </c>
      <c r="F303" s="17" t="n">
        <v>44256</v>
      </c>
      <c r="G303" s="18"/>
    </row>
    <row r="304" customFormat="false" ht="36" hidden="false" customHeight="true" outlineLevel="0" collapsed="false">
      <c r="A304" s="14" t="s">
        <v>1476</v>
      </c>
      <c r="B304" s="15" t="s">
        <v>1477</v>
      </c>
      <c r="C304" s="15" t="s">
        <v>1478</v>
      </c>
      <c r="D304" s="21" t="s">
        <v>1479</v>
      </c>
      <c r="E304" s="15" t="s">
        <v>1480</v>
      </c>
      <c r="F304" s="17" t="n">
        <v>44287</v>
      </c>
      <c r="G304" s="18"/>
    </row>
    <row r="305" customFormat="false" ht="36" hidden="false" customHeight="true" outlineLevel="0" collapsed="false">
      <c r="A305" s="14" t="s">
        <v>1481</v>
      </c>
      <c r="B305" s="20" t="s">
        <v>1482</v>
      </c>
      <c r="C305" s="15" t="s">
        <v>1483</v>
      </c>
      <c r="D305" s="21" t="s">
        <v>1484</v>
      </c>
      <c r="E305" s="15" t="s">
        <v>1485</v>
      </c>
      <c r="F305" s="17" t="n">
        <v>44531</v>
      </c>
      <c r="G305" s="18"/>
    </row>
    <row r="306" customFormat="false" ht="36" hidden="false" customHeight="true" outlineLevel="0" collapsed="false">
      <c r="A306" s="14" t="s">
        <v>1486</v>
      </c>
      <c r="B306" s="20" t="s">
        <v>1487</v>
      </c>
      <c r="C306" s="15" t="s">
        <v>1488</v>
      </c>
      <c r="D306" s="21" t="s">
        <v>1489</v>
      </c>
      <c r="E306" s="15" t="s">
        <v>1490</v>
      </c>
      <c r="F306" s="17" t="n">
        <v>44774</v>
      </c>
      <c r="G306" s="18"/>
    </row>
    <row r="307" customFormat="false" ht="36" hidden="false" customHeight="true" outlineLevel="0" collapsed="false">
      <c r="A307" s="14" t="s">
        <v>1491</v>
      </c>
      <c r="B307" s="20" t="s">
        <v>1492</v>
      </c>
      <c r="C307" s="15" t="s">
        <v>1493</v>
      </c>
      <c r="D307" s="21" t="s">
        <v>1494</v>
      </c>
      <c r="E307" s="15" t="s">
        <v>1495</v>
      </c>
      <c r="F307" s="17" t="n">
        <v>44774</v>
      </c>
      <c r="G307" s="18"/>
    </row>
    <row r="308" customFormat="false" ht="36" hidden="false" customHeight="true" outlineLevel="0" collapsed="false">
      <c r="A308" s="14" t="s">
        <v>1496</v>
      </c>
      <c r="B308" s="20" t="s">
        <v>1497</v>
      </c>
      <c r="C308" s="15" t="s">
        <v>1498</v>
      </c>
      <c r="D308" s="21" t="s">
        <v>1499</v>
      </c>
      <c r="E308" s="15" t="s">
        <v>1500</v>
      </c>
      <c r="F308" s="17" t="n">
        <v>44805</v>
      </c>
      <c r="G308" s="18"/>
    </row>
    <row r="309" customFormat="false" ht="36" hidden="false" customHeight="true" outlineLevel="0" collapsed="false">
      <c r="A309" s="41" t="s">
        <v>1501</v>
      </c>
      <c r="B309" s="42" t="s">
        <v>1502</v>
      </c>
      <c r="C309" s="42" t="s">
        <v>1503</v>
      </c>
      <c r="D309" s="43" t="s">
        <v>1504</v>
      </c>
      <c r="E309" s="42" t="s">
        <v>1505</v>
      </c>
      <c r="F309" s="17" t="n">
        <v>44927</v>
      </c>
      <c r="G309" s="43"/>
    </row>
    <row r="310" customFormat="false" ht="36" hidden="false" customHeight="true" outlineLevel="0" collapsed="false">
      <c r="A310" s="21" t="s">
        <v>1506</v>
      </c>
      <c r="B310" s="15" t="s">
        <v>1507</v>
      </c>
      <c r="C310" s="15" t="s">
        <v>1508</v>
      </c>
      <c r="D310" s="21" t="s">
        <v>1509</v>
      </c>
      <c r="E310" s="15" t="s">
        <v>1510</v>
      </c>
      <c r="F310" s="17" t="n">
        <v>45017</v>
      </c>
      <c r="G310" s="18"/>
    </row>
    <row r="311" customFormat="false" ht="36" hidden="false" customHeight="true" outlineLevel="0" collapsed="false">
      <c r="A311" s="14" t="s">
        <v>1511</v>
      </c>
      <c r="B311" s="15" t="s">
        <v>1512</v>
      </c>
      <c r="C311" s="15" t="s">
        <v>1513</v>
      </c>
      <c r="D311" s="21" t="s">
        <v>1514</v>
      </c>
      <c r="E311" s="15" t="s">
        <v>1515</v>
      </c>
      <c r="F311" s="17" t="n">
        <v>27482</v>
      </c>
      <c r="G311" s="18"/>
    </row>
    <row r="312" customFormat="false" ht="36" hidden="false" customHeight="true" outlineLevel="0" collapsed="false">
      <c r="A312" s="14" t="s">
        <v>1516</v>
      </c>
      <c r="B312" s="15" t="s">
        <v>1517</v>
      </c>
      <c r="C312" s="15" t="s">
        <v>1518</v>
      </c>
      <c r="D312" s="21" t="s">
        <v>1519</v>
      </c>
      <c r="E312" s="15" t="s">
        <v>1520</v>
      </c>
      <c r="F312" s="17" t="n">
        <v>27164</v>
      </c>
      <c r="G312" s="18"/>
    </row>
    <row r="313" customFormat="false" ht="36" hidden="false" customHeight="true" outlineLevel="0" collapsed="false">
      <c r="A313" s="14" t="s">
        <v>1521</v>
      </c>
      <c r="B313" s="15" t="s">
        <v>1522</v>
      </c>
      <c r="C313" s="15" t="s">
        <v>1523</v>
      </c>
      <c r="D313" s="21" t="s">
        <v>1524</v>
      </c>
      <c r="E313" s="15" t="s">
        <v>1525</v>
      </c>
      <c r="F313" s="17" t="n">
        <v>45261</v>
      </c>
      <c r="G313" s="18"/>
    </row>
    <row r="314" customFormat="false" ht="36" hidden="false" customHeight="true" outlineLevel="0" collapsed="false">
      <c r="A314" s="14" t="s">
        <v>1526</v>
      </c>
      <c r="B314" s="15" t="s">
        <v>1527</v>
      </c>
      <c r="C314" s="15" t="s">
        <v>1528</v>
      </c>
      <c r="D314" s="21" t="s">
        <v>1529</v>
      </c>
      <c r="E314" s="15" t="s">
        <v>1530</v>
      </c>
      <c r="F314" s="17" t="n">
        <v>32690</v>
      </c>
      <c r="G314" s="18"/>
    </row>
    <row r="315" customFormat="false" ht="36" hidden="false" customHeight="true" outlineLevel="0" collapsed="false">
      <c r="A315" s="14" t="s">
        <v>1531</v>
      </c>
      <c r="B315" s="15" t="s">
        <v>1532</v>
      </c>
      <c r="C315" s="15" t="s">
        <v>1533</v>
      </c>
      <c r="D315" s="21" t="s">
        <v>1534</v>
      </c>
      <c r="E315" s="15" t="s">
        <v>1535</v>
      </c>
      <c r="F315" s="17" t="n">
        <v>35490</v>
      </c>
      <c r="G315" s="18"/>
    </row>
    <row r="316" customFormat="false" ht="36" hidden="false" customHeight="true" outlineLevel="0" collapsed="false">
      <c r="A316" s="14" t="s">
        <v>1536</v>
      </c>
      <c r="B316" s="15" t="s">
        <v>1537</v>
      </c>
      <c r="C316" s="15" t="s">
        <v>1538</v>
      </c>
      <c r="D316" s="21" t="s">
        <v>1539</v>
      </c>
      <c r="E316" s="15" t="s">
        <v>1540</v>
      </c>
      <c r="F316" s="17" t="n">
        <v>34530</v>
      </c>
      <c r="G316" s="18"/>
    </row>
    <row r="317" customFormat="false" ht="36" hidden="false" customHeight="true" outlineLevel="0" collapsed="false">
      <c r="A317" s="14" t="s">
        <v>1541</v>
      </c>
      <c r="B317" s="15" t="s">
        <v>1542</v>
      </c>
      <c r="C317" s="15" t="s">
        <v>1543</v>
      </c>
      <c r="D317" s="14" t="s">
        <v>1544</v>
      </c>
      <c r="E317" s="16" t="s">
        <v>1545</v>
      </c>
      <c r="F317" s="17" t="n">
        <v>35030</v>
      </c>
      <c r="G317" s="18"/>
    </row>
    <row r="318" customFormat="false" ht="36" hidden="false" customHeight="true" outlineLevel="0" collapsed="false">
      <c r="A318" s="14" t="s">
        <v>1546</v>
      </c>
      <c r="B318" s="15" t="s">
        <v>1547</v>
      </c>
      <c r="C318" s="15" t="s">
        <v>1548</v>
      </c>
      <c r="D318" s="21" t="s">
        <v>1549</v>
      </c>
      <c r="E318" s="15" t="s">
        <v>1550</v>
      </c>
      <c r="F318" s="17" t="n">
        <v>35080</v>
      </c>
      <c r="G318" s="18"/>
    </row>
    <row r="319" customFormat="false" ht="36" hidden="false" customHeight="true" outlineLevel="0" collapsed="false">
      <c r="A319" s="14" t="s">
        <v>1551</v>
      </c>
      <c r="B319" s="15" t="s">
        <v>1552</v>
      </c>
      <c r="C319" s="15" t="s">
        <v>1553</v>
      </c>
      <c r="D319" s="21" t="s">
        <v>1554</v>
      </c>
      <c r="E319" s="15" t="s">
        <v>1555</v>
      </c>
      <c r="F319" s="17" t="n">
        <v>35521</v>
      </c>
      <c r="G319" s="18"/>
    </row>
    <row r="320" customFormat="false" ht="36" hidden="false" customHeight="true" outlineLevel="0" collapsed="false">
      <c r="A320" s="14" t="s">
        <v>1556</v>
      </c>
      <c r="B320" s="15" t="s">
        <v>1557</v>
      </c>
      <c r="C320" s="15" t="s">
        <v>1558</v>
      </c>
      <c r="D320" s="21" t="s">
        <v>1559</v>
      </c>
      <c r="E320" s="15" t="s">
        <v>1560</v>
      </c>
      <c r="F320" s="17" t="n">
        <v>35902</v>
      </c>
      <c r="G320" s="18"/>
    </row>
    <row r="321" customFormat="false" ht="36" hidden="false" customHeight="true" outlineLevel="0" collapsed="false">
      <c r="A321" s="14" t="s">
        <v>1561</v>
      </c>
      <c r="B321" s="15" t="s">
        <v>1562</v>
      </c>
      <c r="C321" s="15" t="s">
        <v>1563</v>
      </c>
      <c r="D321" s="21" t="s">
        <v>1564</v>
      </c>
      <c r="E321" s="15" t="s">
        <v>1565</v>
      </c>
      <c r="F321" s="17" t="n">
        <v>45261</v>
      </c>
      <c r="G321" s="18"/>
    </row>
    <row r="322" customFormat="false" ht="36" hidden="false" customHeight="true" outlineLevel="0" collapsed="false">
      <c r="A322" s="14" t="s">
        <v>1566</v>
      </c>
      <c r="B322" s="15" t="s">
        <v>1567</v>
      </c>
      <c r="C322" s="15" t="s">
        <v>1568</v>
      </c>
      <c r="D322" s="21" t="s">
        <v>1569</v>
      </c>
      <c r="E322" s="15" t="s">
        <v>1570</v>
      </c>
      <c r="F322" s="17" t="n">
        <v>36546</v>
      </c>
      <c r="G322" s="18"/>
    </row>
    <row r="323" customFormat="false" ht="36" hidden="false" customHeight="true" outlineLevel="0" collapsed="false">
      <c r="A323" s="14" t="s">
        <v>1571</v>
      </c>
      <c r="B323" s="15" t="s">
        <v>1572</v>
      </c>
      <c r="C323" s="15" t="s">
        <v>1573</v>
      </c>
      <c r="D323" s="21" t="s">
        <v>1574</v>
      </c>
      <c r="E323" s="15" t="s">
        <v>1575</v>
      </c>
      <c r="F323" s="17" t="n">
        <v>36617</v>
      </c>
      <c r="G323" s="18"/>
    </row>
    <row r="324" customFormat="false" ht="36" hidden="false" customHeight="true" outlineLevel="0" collapsed="false">
      <c r="A324" s="14" t="s">
        <v>1576</v>
      </c>
      <c r="B324" s="15" t="s">
        <v>1577</v>
      </c>
      <c r="C324" s="15" t="s">
        <v>1568</v>
      </c>
      <c r="D324" s="21" t="s">
        <v>1578</v>
      </c>
      <c r="E324" s="15" t="s">
        <v>1579</v>
      </c>
      <c r="F324" s="17" t="n">
        <v>37018</v>
      </c>
      <c r="G324" s="18"/>
    </row>
    <row r="325" customFormat="false" ht="36" hidden="false" customHeight="true" outlineLevel="0" collapsed="false">
      <c r="A325" s="14" t="s">
        <v>1580</v>
      </c>
      <c r="B325" s="15" t="s">
        <v>1581</v>
      </c>
      <c r="C325" s="15" t="s">
        <v>1582</v>
      </c>
      <c r="D325" s="21" t="s">
        <v>1578</v>
      </c>
      <c r="E325" s="15" t="s">
        <v>1583</v>
      </c>
      <c r="F325" s="17" t="n">
        <v>37226</v>
      </c>
      <c r="G325" s="18"/>
    </row>
    <row r="326" customFormat="false" ht="36" hidden="false" customHeight="true" outlineLevel="0" collapsed="false">
      <c r="A326" s="14" t="s">
        <v>1584</v>
      </c>
      <c r="B326" s="15" t="s">
        <v>1585</v>
      </c>
      <c r="C326" s="15" t="s">
        <v>1586</v>
      </c>
      <c r="D326" s="21" t="s">
        <v>1587</v>
      </c>
      <c r="E326" s="15" t="s">
        <v>1588</v>
      </c>
      <c r="F326" s="17" t="n">
        <v>37509</v>
      </c>
      <c r="G326" s="18"/>
    </row>
    <row r="327" customFormat="false" ht="36" hidden="false" customHeight="true" outlineLevel="0" collapsed="false">
      <c r="A327" s="14" t="s">
        <v>1589</v>
      </c>
      <c r="B327" s="15" t="s">
        <v>1590</v>
      </c>
      <c r="C327" s="15" t="s">
        <v>1591</v>
      </c>
      <c r="D327" s="14" t="s">
        <v>1592</v>
      </c>
      <c r="E327" s="16" t="s">
        <v>1593</v>
      </c>
      <c r="F327" s="17" t="n">
        <v>37622</v>
      </c>
      <c r="G327" s="18"/>
    </row>
    <row r="328" customFormat="false" ht="36" hidden="false" customHeight="true" outlineLevel="0" collapsed="false">
      <c r="A328" s="14" t="s">
        <v>1594</v>
      </c>
      <c r="B328" s="15" t="s">
        <v>1595</v>
      </c>
      <c r="C328" s="15" t="s">
        <v>1596</v>
      </c>
      <c r="D328" s="21" t="s">
        <v>1597</v>
      </c>
      <c r="E328" s="15" t="s">
        <v>1598</v>
      </c>
      <c r="F328" s="17" t="n">
        <v>38108</v>
      </c>
      <c r="G328" s="18"/>
    </row>
    <row r="329" customFormat="false" ht="36" hidden="false" customHeight="true" outlineLevel="0" collapsed="false">
      <c r="A329" s="14" t="s">
        <v>1599</v>
      </c>
      <c r="B329" s="15" t="s">
        <v>1600</v>
      </c>
      <c r="C329" s="15" t="s">
        <v>1601</v>
      </c>
      <c r="D329" s="21" t="s">
        <v>1602</v>
      </c>
      <c r="E329" s="15" t="s">
        <v>1603</v>
      </c>
      <c r="F329" s="22" t="n">
        <v>38443</v>
      </c>
      <c r="G329" s="18"/>
    </row>
    <row r="330" customFormat="false" ht="36" hidden="false" customHeight="true" outlineLevel="0" collapsed="false">
      <c r="A330" s="14" t="s">
        <v>1604</v>
      </c>
      <c r="B330" s="15" t="s">
        <v>1605</v>
      </c>
      <c r="C330" s="15" t="s">
        <v>1606</v>
      </c>
      <c r="D330" s="21" t="s">
        <v>1607</v>
      </c>
      <c r="E330" s="15" t="s">
        <v>1608</v>
      </c>
      <c r="F330" s="22" t="n">
        <v>38936</v>
      </c>
      <c r="G330" s="18"/>
    </row>
    <row r="331" customFormat="false" ht="36" hidden="false" customHeight="true" outlineLevel="0" collapsed="false">
      <c r="A331" s="14" t="s">
        <v>1609</v>
      </c>
      <c r="B331" s="15" t="s">
        <v>1610</v>
      </c>
      <c r="C331" s="15" t="s">
        <v>1611</v>
      </c>
      <c r="D331" s="21" t="s">
        <v>1612</v>
      </c>
      <c r="E331" s="15" t="s">
        <v>1613</v>
      </c>
      <c r="F331" s="22" t="n">
        <v>38930</v>
      </c>
      <c r="G331" s="18"/>
    </row>
    <row r="332" customFormat="false" ht="36" hidden="false" customHeight="true" outlineLevel="0" collapsed="false">
      <c r="A332" s="14" t="s">
        <v>1614</v>
      </c>
      <c r="B332" s="15" t="s">
        <v>1615</v>
      </c>
      <c r="C332" s="15" t="s">
        <v>1616</v>
      </c>
      <c r="D332" s="14" t="s">
        <v>1617</v>
      </c>
      <c r="E332" s="15" t="s">
        <v>1618</v>
      </c>
      <c r="F332" s="22" t="n">
        <v>38993</v>
      </c>
      <c r="G332" s="18"/>
    </row>
    <row r="333" customFormat="false" ht="36" hidden="false" customHeight="true" outlineLevel="0" collapsed="false">
      <c r="A333" s="14" t="s">
        <v>1619</v>
      </c>
      <c r="B333" s="15" t="s">
        <v>1620</v>
      </c>
      <c r="C333" s="15" t="s">
        <v>1621</v>
      </c>
      <c r="D333" s="14" t="s">
        <v>1622</v>
      </c>
      <c r="E333" s="15" t="s">
        <v>1623</v>
      </c>
      <c r="F333" s="22" t="n">
        <v>39028</v>
      </c>
      <c r="G333" s="18"/>
    </row>
    <row r="334" customFormat="false" ht="36" hidden="false" customHeight="true" outlineLevel="0" collapsed="false">
      <c r="A334" s="14" t="s">
        <v>1624</v>
      </c>
      <c r="B334" s="15" t="s">
        <v>1625</v>
      </c>
      <c r="C334" s="15" t="s">
        <v>1626</v>
      </c>
      <c r="D334" s="21" t="s">
        <v>1627</v>
      </c>
      <c r="E334" s="15" t="s">
        <v>1628</v>
      </c>
      <c r="F334" s="22" t="n">
        <v>39007</v>
      </c>
      <c r="G334" s="18"/>
    </row>
    <row r="335" customFormat="false" ht="36" hidden="false" customHeight="true" outlineLevel="0" collapsed="false">
      <c r="A335" s="14" t="s">
        <v>1629</v>
      </c>
      <c r="B335" s="15" t="s">
        <v>1630</v>
      </c>
      <c r="C335" s="15" t="s">
        <v>1631</v>
      </c>
      <c r="D335" s="21" t="s">
        <v>1632</v>
      </c>
      <c r="E335" s="15" t="s">
        <v>1633</v>
      </c>
      <c r="F335" s="22" t="n">
        <v>39297</v>
      </c>
      <c r="G335" s="18"/>
    </row>
    <row r="336" customFormat="false" ht="36" hidden="false" customHeight="true" outlineLevel="0" collapsed="false">
      <c r="A336" s="14" t="s">
        <v>1634</v>
      </c>
      <c r="B336" s="15" t="s">
        <v>1635</v>
      </c>
      <c r="C336" s="15" t="s">
        <v>1636</v>
      </c>
      <c r="D336" s="21" t="s">
        <v>1637</v>
      </c>
      <c r="E336" s="15" t="s">
        <v>1638</v>
      </c>
      <c r="F336" s="22" t="n">
        <v>39357</v>
      </c>
      <c r="G336" s="18"/>
    </row>
    <row r="337" customFormat="false" ht="36" hidden="false" customHeight="true" outlineLevel="0" collapsed="false">
      <c r="A337" s="14" t="s">
        <v>1639</v>
      </c>
      <c r="B337" s="15" t="s">
        <v>1640</v>
      </c>
      <c r="C337" s="15" t="s">
        <v>1641</v>
      </c>
      <c r="D337" s="21" t="s">
        <v>1642</v>
      </c>
      <c r="E337" s="15" t="s">
        <v>1643</v>
      </c>
      <c r="F337" s="22" t="n">
        <v>39356</v>
      </c>
      <c r="G337" s="18"/>
    </row>
    <row r="338" customFormat="false" ht="36" hidden="false" customHeight="true" outlineLevel="0" collapsed="false">
      <c r="A338" s="14" t="s">
        <v>1644</v>
      </c>
      <c r="B338" s="15" t="s">
        <v>1645</v>
      </c>
      <c r="C338" s="15" t="s">
        <v>1646</v>
      </c>
      <c r="D338" s="21" t="s">
        <v>1647</v>
      </c>
      <c r="E338" s="15" t="s">
        <v>1648</v>
      </c>
      <c r="F338" s="22" t="n">
        <v>39388</v>
      </c>
      <c r="G338" s="18"/>
    </row>
    <row r="339" customFormat="false" ht="36" hidden="false" customHeight="true" outlineLevel="0" collapsed="false">
      <c r="A339" s="14" t="s">
        <v>1649</v>
      </c>
      <c r="B339" s="15" t="s">
        <v>1650</v>
      </c>
      <c r="C339" s="15" t="s">
        <v>1651</v>
      </c>
      <c r="D339" s="21" t="s">
        <v>1652</v>
      </c>
      <c r="E339" s="15" t="s">
        <v>1653</v>
      </c>
      <c r="F339" s="22" t="n">
        <v>39421</v>
      </c>
      <c r="G339" s="18"/>
    </row>
    <row r="340" customFormat="false" ht="36" hidden="false" customHeight="true" outlineLevel="0" collapsed="false">
      <c r="A340" s="14" t="s">
        <v>1654</v>
      </c>
      <c r="B340" s="15" t="s">
        <v>1655</v>
      </c>
      <c r="C340" s="15" t="s">
        <v>1656</v>
      </c>
      <c r="D340" s="21" t="s">
        <v>1657</v>
      </c>
      <c r="E340" s="15" t="s">
        <v>1658</v>
      </c>
      <c r="F340" s="22" t="n">
        <v>39462</v>
      </c>
      <c r="G340" s="18"/>
    </row>
    <row r="341" customFormat="false" ht="36" hidden="false" customHeight="true" outlineLevel="0" collapsed="false">
      <c r="A341" s="14" t="s">
        <v>1659</v>
      </c>
      <c r="B341" s="15" t="s">
        <v>1660</v>
      </c>
      <c r="C341" s="15" t="s">
        <v>1661</v>
      </c>
      <c r="D341" s="21" t="s">
        <v>1662</v>
      </c>
      <c r="E341" s="15" t="s">
        <v>1663</v>
      </c>
      <c r="F341" s="22" t="n">
        <v>39580</v>
      </c>
      <c r="G341" s="18"/>
    </row>
    <row r="342" customFormat="false" ht="36" hidden="false" customHeight="true" outlineLevel="0" collapsed="false">
      <c r="A342" s="14" t="s">
        <v>1664</v>
      </c>
      <c r="B342" s="15" t="s">
        <v>1665</v>
      </c>
      <c r="C342" s="15" t="s">
        <v>1666</v>
      </c>
      <c r="D342" s="21" t="s">
        <v>1667</v>
      </c>
      <c r="E342" s="15" t="s">
        <v>1668</v>
      </c>
      <c r="F342" s="22" t="n">
        <v>39944</v>
      </c>
      <c r="G342" s="18"/>
    </row>
    <row r="343" customFormat="false" ht="36" hidden="false" customHeight="true" outlineLevel="0" collapsed="false">
      <c r="A343" s="14" t="s">
        <v>1669</v>
      </c>
      <c r="B343" s="15" t="s">
        <v>1670</v>
      </c>
      <c r="C343" s="15" t="s">
        <v>1671</v>
      </c>
      <c r="D343" s="21" t="s">
        <v>1672</v>
      </c>
      <c r="E343" s="15" t="s">
        <v>1673</v>
      </c>
      <c r="F343" s="22" t="n">
        <v>40087</v>
      </c>
      <c r="G343" s="18"/>
    </row>
    <row r="344" customFormat="false" ht="36" hidden="false" customHeight="true" outlineLevel="0" collapsed="false">
      <c r="A344" s="14" t="s">
        <v>1674</v>
      </c>
      <c r="B344" s="15" t="s">
        <v>1675</v>
      </c>
      <c r="C344" s="15" t="s">
        <v>1676</v>
      </c>
      <c r="D344" s="21" t="s">
        <v>1677</v>
      </c>
      <c r="E344" s="15" t="s">
        <v>1678</v>
      </c>
      <c r="F344" s="22" t="n">
        <v>40210</v>
      </c>
      <c r="G344" s="18"/>
    </row>
    <row r="345" customFormat="false" ht="36" hidden="false" customHeight="true" outlineLevel="0" collapsed="false">
      <c r="A345" s="14" t="s">
        <v>1679</v>
      </c>
      <c r="B345" s="15" t="s">
        <v>1680</v>
      </c>
      <c r="C345" s="15" t="s">
        <v>1681</v>
      </c>
      <c r="D345" s="21" t="s">
        <v>1682</v>
      </c>
      <c r="E345" s="15" t="s">
        <v>1683</v>
      </c>
      <c r="F345" s="17" t="n">
        <v>40788</v>
      </c>
      <c r="G345" s="18"/>
    </row>
    <row r="346" customFormat="false" ht="36" hidden="false" customHeight="true" outlineLevel="0" collapsed="false">
      <c r="A346" s="14" t="s">
        <v>1684</v>
      </c>
      <c r="B346" s="15" t="s">
        <v>1685</v>
      </c>
      <c r="C346" s="15" t="s">
        <v>1686</v>
      </c>
      <c r="D346" s="21" t="s">
        <v>1687</v>
      </c>
      <c r="E346" s="15" t="s">
        <v>1688</v>
      </c>
      <c r="F346" s="17" t="n">
        <v>41030</v>
      </c>
      <c r="G346" s="18"/>
    </row>
    <row r="347" customFormat="false" ht="36" hidden="false" customHeight="true" outlineLevel="0" collapsed="false">
      <c r="A347" s="14" t="s">
        <v>1689</v>
      </c>
      <c r="B347" s="15" t="s">
        <v>1690</v>
      </c>
      <c r="C347" s="15" t="s">
        <v>1691</v>
      </c>
      <c r="D347" s="21" t="s">
        <v>1692</v>
      </c>
      <c r="E347" s="15" t="s">
        <v>1693</v>
      </c>
      <c r="F347" s="17" t="n">
        <v>41153</v>
      </c>
      <c r="G347" s="18"/>
    </row>
    <row r="348" customFormat="false" ht="36" hidden="false" customHeight="true" outlineLevel="0" collapsed="false">
      <c r="A348" s="14" t="s">
        <v>1694</v>
      </c>
      <c r="B348" s="15" t="s">
        <v>1695</v>
      </c>
      <c r="C348" s="15" t="s">
        <v>1696</v>
      </c>
      <c r="D348" s="21" t="s">
        <v>1697</v>
      </c>
      <c r="E348" s="15" t="s">
        <v>1698</v>
      </c>
      <c r="F348" s="22" t="n">
        <v>41426</v>
      </c>
      <c r="G348" s="18"/>
    </row>
    <row r="349" customFormat="false" ht="36" hidden="false" customHeight="true" outlineLevel="0" collapsed="false">
      <c r="A349" s="14" t="s">
        <v>1699</v>
      </c>
      <c r="B349" s="15" t="s">
        <v>1700</v>
      </c>
      <c r="C349" s="15" t="s">
        <v>1701</v>
      </c>
      <c r="D349" s="21" t="s">
        <v>1702</v>
      </c>
      <c r="E349" s="15" t="s">
        <v>1703</v>
      </c>
      <c r="F349" s="22" t="n">
        <v>41548</v>
      </c>
      <c r="G349" s="18"/>
    </row>
    <row r="350" customFormat="false" ht="36" hidden="false" customHeight="true" outlineLevel="0" collapsed="false">
      <c r="A350" s="14" t="s">
        <v>1704</v>
      </c>
      <c r="B350" s="15" t="s">
        <v>1705</v>
      </c>
      <c r="C350" s="15" t="s">
        <v>1706</v>
      </c>
      <c r="D350" s="21" t="s">
        <v>1707</v>
      </c>
      <c r="E350" s="15" t="s">
        <v>1708</v>
      </c>
      <c r="F350" s="22" t="n">
        <v>41671</v>
      </c>
      <c r="G350" s="18"/>
    </row>
    <row r="351" customFormat="false" ht="36" hidden="false" customHeight="true" outlineLevel="0" collapsed="false">
      <c r="A351" s="14" t="s">
        <v>1709</v>
      </c>
      <c r="B351" s="15" t="s">
        <v>1710</v>
      </c>
      <c r="C351" s="15" t="s">
        <v>1711</v>
      </c>
      <c r="D351" s="14" t="s">
        <v>1712</v>
      </c>
      <c r="E351" s="16" t="s">
        <v>1713</v>
      </c>
      <c r="F351" s="22" t="n">
        <v>42248</v>
      </c>
      <c r="G351" s="18"/>
    </row>
    <row r="352" customFormat="false" ht="36" hidden="false" customHeight="true" outlineLevel="0" collapsed="false">
      <c r="A352" s="14" t="s">
        <v>1714</v>
      </c>
      <c r="B352" s="15" t="s">
        <v>1715</v>
      </c>
      <c r="C352" s="15" t="s">
        <v>1716</v>
      </c>
      <c r="D352" s="21" t="s">
        <v>1717</v>
      </c>
      <c r="E352" s="15" t="s">
        <v>1718</v>
      </c>
      <c r="F352" s="22" t="n">
        <v>42370</v>
      </c>
      <c r="G352" s="18"/>
    </row>
    <row r="353" customFormat="false" ht="36" hidden="false" customHeight="true" outlineLevel="0" collapsed="false">
      <c r="A353" s="14" t="s">
        <v>1719</v>
      </c>
      <c r="B353" s="15" t="s">
        <v>1720</v>
      </c>
      <c r="C353" s="15" t="s">
        <v>1721</v>
      </c>
      <c r="D353" s="21" t="s">
        <v>1722</v>
      </c>
      <c r="E353" s="15" t="s">
        <v>1723</v>
      </c>
      <c r="F353" s="22" t="n">
        <v>42522</v>
      </c>
      <c r="G353" s="18"/>
    </row>
    <row r="354" customFormat="false" ht="36" hidden="false" customHeight="true" outlineLevel="0" collapsed="false">
      <c r="A354" s="14" t="s">
        <v>1724</v>
      </c>
      <c r="B354" s="15" t="s">
        <v>1725</v>
      </c>
      <c r="C354" s="15" t="s">
        <v>1726</v>
      </c>
      <c r="D354" s="21" t="s">
        <v>1727</v>
      </c>
      <c r="E354" s="15" t="s">
        <v>1728</v>
      </c>
      <c r="F354" s="22" t="n">
        <v>42917</v>
      </c>
      <c r="G354" s="18"/>
    </row>
    <row r="355" customFormat="false" ht="36" hidden="false" customHeight="true" outlineLevel="0" collapsed="false">
      <c r="A355" s="14" t="s">
        <v>1729</v>
      </c>
      <c r="B355" s="15" t="s">
        <v>1730</v>
      </c>
      <c r="C355" s="15" t="s">
        <v>1731</v>
      </c>
      <c r="D355" s="21" t="s">
        <v>1732</v>
      </c>
      <c r="E355" s="15" t="s">
        <v>1733</v>
      </c>
      <c r="F355" s="22" t="n">
        <v>42979</v>
      </c>
      <c r="G355" s="18"/>
    </row>
    <row r="356" customFormat="false" ht="36" hidden="false" customHeight="true" outlineLevel="0" collapsed="false">
      <c r="A356" s="14" t="s">
        <v>1734</v>
      </c>
      <c r="B356" s="15" t="s">
        <v>1735</v>
      </c>
      <c r="C356" s="15" t="s">
        <v>1736</v>
      </c>
      <c r="D356" s="21" t="s">
        <v>1737</v>
      </c>
      <c r="E356" s="15" t="s">
        <v>1738</v>
      </c>
      <c r="F356" s="22" t="n">
        <v>42987</v>
      </c>
      <c r="G356" s="18"/>
    </row>
    <row r="357" customFormat="false" ht="36" hidden="false" customHeight="true" outlineLevel="0" collapsed="false">
      <c r="A357" s="21" t="s">
        <v>1739</v>
      </c>
      <c r="B357" s="15" t="s">
        <v>1740</v>
      </c>
      <c r="C357" s="15" t="s">
        <v>1741</v>
      </c>
      <c r="D357" s="21" t="s">
        <v>1742</v>
      </c>
      <c r="E357" s="15" t="s">
        <v>1743</v>
      </c>
      <c r="F357" s="17" t="n">
        <v>43282</v>
      </c>
      <c r="G357" s="18"/>
    </row>
    <row r="358" customFormat="false" ht="36" hidden="false" customHeight="true" outlineLevel="0" collapsed="false">
      <c r="A358" s="21" t="s">
        <v>1744</v>
      </c>
      <c r="B358" s="15" t="s">
        <v>1745</v>
      </c>
      <c r="C358" s="15" t="s">
        <v>1746</v>
      </c>
      <c r="D358" s="21" t="s">
        <v>1747</v>
      </c>
      <c r="E358" s="15" t="s">
        <v>1748</v>
      </c>
      <c r="F358" s="17" t="n">
        <v>44228</v>
      </c>
      <c r="G358" s="18"/>
    </row>
    <row r="359" customFormat="false" ht="36" hidden="false" customHeight="true" outlineLevel="0" collapsed="false">
      <c r="A359" s="21" t="s">
        <v>1749</v>
      </c>
      <c r="B359" s="15" t="s">
        <v>1547</v>
      </c>
      <c r="C359" s="15" t="s">
        <v>1750</v>
      </c>
      <c r="D359" s="21" t="s">
        <v>1549</v>
      </c>
      <c r="E359" s="15" t="s">
        <v>1751</v>
      </c>
      <c r="F359" s="17" t="n">
        <v>45088</v>
      </c>
      <c r="G359" s="18"/>
    </row>
    <row r="360" customFormat="false" ht="36" hidden="false" customHeight="true" outlineLevel="0" collapsed="false">
      <c r="A360" s="21" t="s">
        <v>1752</v>
      </c>
      <c r="B360" s="15" t="s">
        <v>1753</v>
      </c>
      <c r="C360" s="15" t="s">
        <v>1754</v>
      </c>
      <c r="D360" s="21" t="s">
        <v>1755</v>
      </c>
      <c r="E360" s="15" t="s">
        <v>1756</v>
      </c>
      <c r="F360" s="17" t="n">
        <v>45174</v>
      </c>
      <c r="G360" s="18"/>
    </row>
    <row r="361" customFormat="false" ht="36" hidden="false" customHeight="true" outlineLevel="0" collapsed="false">
      <c r="A361" s="44" t="s">
        <v>1757</v>
      </c>
      <c r="B361" s="45" t="s">
        <v>1758</v>
      </c>
      <c r="C361" s="45" t="s">
        <v>1759</v>
      </c>
      <c r="D361" s="43" t="s">
        <v>1760</v>
      </c>
      <c r="E361" s="46" t="s">
        <v>1761</v>
      </c>
      <c r="F361" s="47" t="n">
        <v>45292</v>
      </c>
      <c r="G361" s="18"/>
    </row>
    <row r="362" customFormat="false" ht="36" hidden="false" customHeight="true" outlineLevel="0" collapsed="false">
      <c r="A362" s="23" t="s">
        <v>1762</v>
      </c>
      <c r="B362" s="25" t="s">
        <v>1763</v>
      </c>
      <c r="C362" s="25" t="s">
        <v>1764</v>
      </c>
      <c r="D362" s="29" t="s">
        <v>1765</v>
      </c>
      <c r="E362" s="25" t="s">
        <v>1766</v>
      </c>
      <c r="F362" s="27" t="n">
        <v>45292</v>
      </c>
      <c r="G362" s="27"/>
    </row>
    <row r="363" customFormat="false" ht="36" hidden="false" customHeight="true" outlineLevel="0" collapsed="false">
      <c r="A363" s="21" t="s">
        <v>1767</v>
      </c>
      <c r="B363" s="15" t="s">
        <v>1768</v>
      </c>
      <c r="C363" s="15" t="s">
        <v>1769</v>
      </c>
      <c r="D363" s="21" t="s">
        <v>1770</v>
      </c>
      <c r="E363" s="15" t="s">
        <v>1771</v>
      </c>
      <c r="F363" s="17" t="n">
        <v>45383</v>
      </c>
      <c r="G363" s="18"/>
    </row>
    <row r="364" customFormat="false" ht="36" hidden="false" customHeight="true" outlineLevel="0" collapsed="false">
      <c r="A364" s="21" t="s">
        <v>1772</v>
      </c>
      <c r="B364" s="15" t="s">
        <v>1773</v>
      </c>
      <c r="C364" s="15" t="s">
        <v>1774</v>
      </c>
      <c r="D364" s="21" t="s">
        <v>1775</v>
      </c>
      <c r="E364" s="15" t="s">
        <v>1776</v>
      </c>
      <c r="F364" s="17" t="n">
        <v>45383</v>
      </c>
      <c r="G364" s="18"/>
    </row>
    <row r="365" customFormat="false" ht="36" hidden="false" customHeight="true" outlineLevel="0" collapsed="false">
      <c r="A365" s="21" t="s">
        <v>1777</v>
      </c>
      <c r="B365" s="15" t="s">
        <v>1778</v>
      </c>
      <c r="C365" s="15" t="s">
        <v>1779</v>
      </c>
      <c r="D365" s="21" t="s">
        <v>1780</v>
      </c>
      <c r="E365" s="15" t="s">
        <v>1781</v>
      </c>
      <c r="F365" s="17" t="n">
        <v>45413</v>
      </c>
      <c r="G365" s="18"/>
    </row>
    <row r="366" customFormat="false" ht="36" hidden="false" customHeight="true" outlineLevel="0" collapsed="false">
      <c r="A366" s="14" t="s">
        <v>1782</v>
      </c>
      <c r="B366" s="15" t="s">
        <v>1783</v>
      </c>
      <c r="C366" s="15" t="s">
        <v>1784</v>
      </c>
      <c r="D366" s="21" t="s">
        <v>1785</v>
      </c>
      <c r="E366" s="15" t="s">
        <v>1786</v>
      </c>
      <c r="F366" s="17" t="n">
        <v>35241</v>
      </c>
      <c r="G366" s="18"/>
    </row>
    <row r="367" customFormat="false" ht="36" hidden="false" customHeight="true" outlineLevel="0" collapsed="false">
      <c r="A367" s="14" t="s">
        <v>1787</v>
      </c>
      <c r="B367" s="15" t="s">
        <v>1788</v>
      </c>
      <c r="C367" s="15" t="s">
        <v>1789</v>
      </c>
      <c r="D367" s="21" t="s">
        <v>1790</v>
      </c>
      <c r="E367" s="15" t="s">
        <v>1791</v>
      </c>
      <c r="F367" s="17" t="n">
        <v>22068</v>
      </c>
      <c r="G367" s="18"/>
    </row>
    <row r="368" customFormat="false" ht="36" hidden="false" customHeight="true" outlineLevel="0" collapsed="false">
      <c r="A368" s="14" t="s">
        <v>1792</v>
      </c>
      <c r="B368" s="15" t="s">
        <v>1793</v>
      </c>
      <c r="C368" s="15" t="s">
        <v>1794</v>
      </c>
      <c r="D368" s="21" t="s">
        <v>1795</v>
      </c>
      <c r="E368" s="15" t="s">
        <v>1786</v>
      </c>
      <c r="F368" s="17" t="n">
        <v>35241</v>
      </c>
      <c r="G368" s="18"/>
    </row>
    <row r="369" customFormat="false" ht="36" hidden="false" customHeight="true" outlineLevel="0" collapsed="false">
      <c r="A369" s="14" t="s">
        <v>1796</v>
      </c>
      <c r="B369" s="15" t="s">
        <v>1797</v>
      </c>
      <c r="C369" s="15" t="s">
        <v>1798</v>
      </c>
      <c r="D369" s="21" t="s">
        <v>1799</v>
      </c>
      <c r="E369" s="15" t="s">
        <v>1800</v>
      </c>
      <c r="F369" s="17" t="n">
        <v>36142</v>
      </c>
      <c r="G369" s="18"/>
    </row>
    <row r="370" customFormat="false" ht="36" hidden="false" customHeight="true" outlineLevel="0" collapsed="false">
      <c r="A370" s="14" t="s">
        <v>1801</v>
      </c>
      <c r="B370" s="15" t="s">
        <v>1802</v>
      </c>
      <c r="C370" s="15" t="s">
        <v>1803</v>
      </c>
      <c r="D370" s="21" t="s">
        <v>1804</v>
      </c>
      <c r="E370" s="15" t="s">
        <v>1805</v>
      </c>
      <c r="F370" s="17" t="n">
        <v>36899</v>
      </c>
      <c r="G370" s="18"/>
    </row>
    <row r="371" customFormat="false" ht="36" hidden="false" customHeight="true" outlineLevel="0" collapsed="false">
      <c r="A371" s="14" t="s">
        <v>1806</v>
      </c>
      <c r="B371" s="15" t="s">
        <v>1807</v>
      </c>
      <c r="C371" s="15" t="s">
        <v>1808</v>
      </c>
      <c r="D371" s="21" t="s">
        <v>1809</v>
      </c>
      <c r="E371" s="15" t="s">
        <v>1807</v>
      </c>
      <c r="F371" s="17" t="n">
        <v>45261</v>
      </c>
      <c r="G371" s="18"/>
    </row>
    <row r="372" customFormat="false" ht="36" hidden="false" customHeight="true" outlineLevel="0" collapsed="false">
      <c r="A372" s="14" t="s">
        <v>1810</v>
      </c>
      <c r="B372" s="15" t="s">
        <v>1811</v>
      </c>
      <c r="C372" s="15" t="s">
        <v>1812</v>
      </c>
      <c r="D372" s="21" t="s">
        <v>1813</v>
      </c>
      <c r="E372" s="15" t="s">
        <v>1814</v>
      </c>
      <c r="F372" s="17" t="n">
        <v>32234</v>
      </c>
      <c r="G372" s="18"/>
    </row>
    <row r="373" customFormat="false" ht="36" hidden="false" customHeight="true" outlineLevel="0" collapsed="false">
      <c r="A373" s="14" t="s">
        <v>1815</v>
      </c>
      <c r="B373" s="15" t="s">
        <v>1816</v>
      </c>
      <c r="C373" s="15" t="s">
        <v>1817</v>
      </c>
      <c r="D373" s="21" t="s">
        <v>1818</v>
      </c>
      <c r="E373" s="15" t="s">
        <v>1819</v>
      </c>
      <c r="F373" s="17" t="n">
        <v>32752</v>
      </c>
      <c r="G373" s="18"/>
    </row>
    <row r="374" customFormat="false" ht="36" hidden="false" customHeight="true" outlineLevel="0" collapsed="false">
      <c r="A374" s="14" t="s">
        <v>1820</v>
      </c>
      <c r="B374" s="15" t="s">
        <v>1821</v>
      </c>
      <c r="C374" s="15" t="s">
        <v>1822</v>
      </c>
      <c r="D374" s="21" t="s">
        <v>1823</v>
      </c>
      <c r="E374" s="15" t="s">
        <v>1821</v>
      </c>
      <c r="F374" s="17" t="n">
        <v>34176</v>
      </c>
      <c r="G374" s="18"/>
    </row>
    <row r="375" customFormat="false" ht="36" hidden="false" customHeight="true" outlineLevel="0" collapsed="false">
      <c r="A375" s="14" t="s">
        <v>1824</v>
      </c>
      <c r="B375" s="15" t="s">
        <v>1825</v>
      </c>
      <c r="C375" s="15" t="s">
        <v>1826</v>
      </c>
      <c r="D375" s="21" t="s">
        <v>1827</v>
      </c>
      <c r="E375" s="15" t="s">
        <v>1825</v>
      </c>
      <c r="F375" s="17" t="n">
        <v>33086</v>
      </c>
      <c r="G375" s="18"/>
    </row>
    <row r="376" customFormat="false" ht="36" hidden="false" customHeight="true" outlineLevel="0" collapsed="false">
      <c r="A376" s="14" t="s">
        <v>1828</v>
      </c>
      <c r="B376" s="15" t="s">
        <v>1829</v>
      </c>
      <c r="C376" s="15" t="s">
        <v>1830</v>
      </c>
      <c r="D376" s="21" t="s">
        <v>1831</v>
      </c>
      <c r="E376" s="15" t="s">
        <v>1832</v>
      </c>
      <c r="F376" s="17" t="n">
        <v>33117</v>
      </c>
      <c r="G376" s="18"/>
    </row>
    <row r="377" customFormat="false" ht="36" hidden="false" customHeight="true" outlineLevel="0" collapsed="false">
      <c r="A377" s="48" t="s">
        <v>1833</v>
      </c>
      <c r="B377" s="49" t="s">
        <v>1834</v>
      </c>
      <c r="C377" s="49" t="s">
        <v>1835</v>
      </c>
      <c r="D377" s="50" t="s">
        <v>1836</v>
      </c>
      <c r="E377" s="49" t="s">
        <v>1834</v>
      </c>
      <c r="F377" s="51" t="n">
        <v>33239</v>
      </c>
      <c r="G377" s="49" t="s">
        <v>1837</v>
      </c>
    </row>
    <row r="378" customFormat="false" ht="36" hidden="false" customHeight="true" outlineLevel="0" collapsed="false">
      <c r="A378" s="14" t="s">
        <v>1838</v>
      </c>
      <c r="B378" s="15" t="s">
        <v>1839</v>
      </c>
      <c r="C378" s="15" t="s">
        <v>1840</v>
      </c>
      <c r="D378" s="21" t="s">
        <v>1841</v>
      </c>
      <c r="E378" s="15" t="s">
        <v>1839</v>
      </c>
      <c r="F378" s="17" t="n">
        <v>33451</v>
      </c>
      <c r="G378" s="18"/>
    </row>
    <row r="379" customFormat="false" ht="36" hidden="false" customHeight="true" outlineLevel="0" collapsed="false">
      <c r="A379" s="14" t="s">
        <v>1842</v>
      </c>
      <c r="B379" s="15" t="s">
        <v>1843</v>
      </c>
      <c r="C379" s="15" t="s">
        <v>1844</v>
      </c>
      <c r="D379" s="21" t="s">
        <v>1845</v>
      </c>
      <c r="E379" s="15" t="s">
        <v>1846</v>
      </c>
      <c r="F379" s="17" t="n">
        <v>28460</v>
      </c>
      <c r="G379" s="18"/>
    </row>
    <row r="380" customFormat="false" ht="36" hidden="false" customHeight="true" outlineLevel="0" collapsed="false">
      <c r="A380" s="14" t="s">
        <v>1847</v>
      </c>
      <c r="B380" s="15" t="s">
        <v>1848</v>
      </c>
      <c r="C380" s="15" t="s">
        <v>1849</v>
      </c>
      <c r="D380" s="21" t="s">
        <v>1850</v>
      </c>
      <c r="E380" s="15" t="s">
        <v>1851</v>
      </c>
      <c r="F380" s="17" t="n">
        <v>34304</v>
      </c>
      <c r="G380" s="18"/>
    </row>
    <row r="381" customFormat="false" ht="36" hidden="false" customHeight="true" outlineLevel="0" collapsed="false">
      <c r="A381" s="14" t="s">
        <v>1852</v>
      </c>
      <c r="B381" s="15" t="s">
        <v>1853</v>
      </c>
      <c r="C381" s="15" t="s">
        <v>1854</v>
      </c>
      <c r="D381" s="21" t="s">
        <v>1855</v>
      </c>
      <c r="E381" s="15" t="s">
        <v>1856</v>
      </c>
      <c r="F381" s="17" t="n">
        <v>34335</v>
      </c>
      <c r="G381" s="18"/>
    </row>
    <row r="382" customFormat="false" ht="36" hidden="false" customHeight="true" outlineLevel="0" collapsed="false">
      <c r="A382" s="14" t="s">
        <v>1857</v>
      </c>
      <c r="B382" s="15" t="s">
        <v>1858</v>
      </c>
      <c r="C382" s="15" t="s">
        <v>1859</v>
      </c>
      <c r="D382" s="21" t="s">
        <v>1860</v>
      </c>
      <c r="E382" s="15" t="s">
        <v>1858</v>
      </c>
      <c r="F382" s="17" t="n">
        <v>34335</v>
      </c>
      <c r="G382" s="18"/>
    </row>
    <row r="383" customFormat="false" ht="36" hidden="false" customHeight="true" outlineLevel="0" collapsed="false">
      <c r="A383" s="14" t="s">
        <v>1861</v>
      </c>
      <c r="B383" s="15" t="s">
        <v>1862</v>
      </c>
      <c r="C383" s="15" t="s">
        <v>1863</v>
      </c>
      <c r="D383" s="21" t="s">
        <v>1864</v>
      </c>
      <c r="E383" s="15" t="s">
        <v>1862</v>
      </c>
      <c r="F383" s="17" t="n">
        <v>35377</v>
      </c>
      <c r="G383" s="18"/>
    </row>
    <row r="384" customFormat="false" ht="36" hidden="false" customHeight="true" outlineLevel="0" collapsed="false">
      <c r="A384" s="14" t="s">
        <v>1865</v>
      </c>
      <c r="B384" s="15" t="s">
        <v>1866</v>
      </c>
      <c r="C384" s="15" t="s">
        <v>1867</v>
      </c>
      <c r="D384" s="21" t="s">
        <v>1868</v>
      </c>
      <c r="E384" s="15" t="s">
        <v>1869</v>
      </c>
      <c r="F384" s="17" t="n">
        <v>38596</v>
      </c>
      <c r="G384" s="18"/>
    </row>
    <row r="385" customFormat="false" ht="36" hidden="false" customHeight="true" outlineLevel="0" collapsed="false">
      <c r="A385" s="14" t="s">
        <v>1870</v>
      </c>
      <c r="B385" s="15" t="s">
        <v>1871</v>
      </c>
      <c r="C385" s="15" t="s">
        <v>1872</v>
      </c>
      <c r="D385" s="21" t="s">
        <v>1873</v>
      </c>
      <c r="E385" s="15" t="s">
        <v>1871</v>
      </c>
      <c r="F385" s="17" t="n">
        <v>34639</v>
      </c>
      <c r="G385" s="18"/>
    </row>
    <row r="386" customFormat="false" ht="36" hidden="false" customHeight="true" outlineLevel="0" collapsed="false">
      <c r="A386" s="14" t="s">
        <v>1874</v>
      </c>
      <c r="B386" s="15" t="s">
        <v>1875</v>
      </c>
      <c r="C386" s="15" t="s">
        <v>1876</v>
      </c>
      <c r="D386" s="21" t="s">
        <v>1877</v>
      </c>
      <c r="E386" s="15" t="s">
        <v>1878</v>
      </c>
      <c r="F386" s="17" t="n">
        <v>34943</v>
      </c>
      <c r="G386" s="18"/>
    </row>
    <row r="387" customFormat="false" ht="36" hidden="false" customHeight="true" outlineLevel="0" collapsed="false">
      <c r="A387" s="14" t="s">
        <v>1879</v>
      </c>
      <c r="B387" s="15" t="s">
        <v>1880</v>
      </c>
      <c r="C387" s="15" t="s">
        <v>1881</v>
      </c>
      <c r="D387" s="21" t="s">
        <v>1882</v>
      </c>
      <c r="E387" s="15" t="s">
        <v>1883</v>
      </c>
      <c r="F387" s="17" t="n">
        <v>35034</v>
      </c>
      <c r="G387" s="18"/>
    </row>
    <row r="388" customFormat="false" ht="36" hidden="false" customHeight="true" outlineLevel="0" collapsed="false">
      <c r="A388" s="14" t="s">
        <v>1884</v>
      </c>
      <c r="B388" s="15" t="s">
        <v>1885</v>
      </c>
      <c r="C388" s="15" t="s">
        <v>1886</v>
      </c>
      <c r="D388" s="21" t="s">
        <v>1887</v>
      </c>
      <c r="E388" s="15" t="s">
        <v>1885</v>
      </c>
      <c r="F388" s="17" t="n">
        <v>45261</v>
      </c>
      <c r="G388" s="18"/>
    </row>
    <row r="389" customFormat="false" ht="36" hidden="false" customHeight="true" outlineLevel="0" collapsed="false">
      <c r="A389" s="14" t="s">
        <v>1888</v>
      </c>
      <c r="B389" s="15" t="s">
        <v>1889</v>
      </c>
      <c r="C389" s="15" t="s">
        <v>1890</v>
      </c>
      <c r="D389" s="21" t="s">
        <v>1891</v>
      </c>
      <c r="E389" s="15" t="s">
        <v>1889</v>
      </c>
      <c r="F389" s="17" t="n">
        <v>35431</v>
      </c>
      <c r="G389" s="18"/>
    </row>
    <row r="390" customFormat="false" ht="36" hidden="false" customHeight="true" outlineLevel="0" collapsed="false">
      <c r="A390" s="14" t="s">
        <v>1892</v>
      </c>
      <c r="B390" s="15" t="s">
        <v>1893</v>
      </c>
      <c r="C390" s="15" t="s">
        <v>1894</v>
      </c>
      <c r="D390" s="21" t="s">
        <v>1895</v>
      </c>
      <c r="E390" s="15" t="s">
        <v>1896</v>
      </c>
      <c r="F390" s="17" t="n">
        <v>35431</v>
      </c>
      <c r="G390" s="18"/>
    </row>
    <row r="391" customFormat="false" ht="36" hidden="false" customHeight="true" outlineLevel="0" collapsed="false">
      <c r="A391" s="14" t="s">
        <v>1897</v>
      </c>
      <c r="B391" s="15" t="s">
        <v>1898</v>
      </c>
      <c r="C391" s="15" t="s">
        <v>1899</v>
      </c>
      <c r="D391" s="21" t="s">
        <v>1900</v>
      </c>
      <c r="E391" s="15" t="s">
        <v>1901</v>
      </c>
      <c r="F391" s="17" t="n">
        <v>35551</v>
      </c>
      <c r="G391" s="18"/>
    </row>
    <row r="392" customFormat="false" ht="36" hidden="false" customHeight="true" outlineLevel="0" collapsed="false">
      <c r="A392" s="14" t="s">
        <v>1902</v>
      </c>
      <c r="B392" s="15" t="s">
        <v>1903</v>
      </c>
      <c r="C392" s="15" t="s">
        <v>1904</v>
      </c>
      <c r="D392" s="21" t="s">
        <v>1905</v>
      </c>
      <c r="E392" s="15" t="s">
        <v>1906</v>
      </c>
      <c r="F392" s="17" t="n">
        <v>35765</v>
      </c>
      <c r="G392" s="18"/>
    </row>
    <row r="393" customFormat="false" ht="36" hidden="false" customHeight="true" outlineLevel="0" collapsed="false">
      <c r="A393" s="14" t="s">
        <v>1907</v>
      </c>
      <c r="B393" s="15" t="s">
        <v>1908</v>
      </c>
      <c r="C393" s="15" t="s">
        <v>1909</v>
      </c>
      <c r="D393" s="21" t="s">
        <v>1910</v>
      </c>
      <c r="E393" s="15" t="s">
        <v>1911</v>
      </c>
      <c r="F393" s="17" t="n">
        <v>35916</v>
      </c>
      <c r="G393" s="18"/>
    </row>
    <row r="394" customFormat="false" ht="36" hidden="false" customHeight="true" outlineLevel="0" collapsed="false">
      <c r="A394" s="14" t="s">
        <v>1912</v>
      </c>
      <c r="B394" s="15" t="s">
        <v>1913</v>
      </c>
      <c r="C394" s="15" t="s">
        <v>1914</v>
      </c>
      <c r="D394" s="21" t="s">
        <v>1915</v>
      </c>
      <c r="E394" s="15" t="s">
        <v>1916</v>
      </c>
      <c r="F394" s="17" t="n">
        <v>36008</v>
      </c>
      <c r="G394" s="18"/>
    </row>
    <row r="395" s="52" customFormat="true" ht="36" hidden="false" customHeight="true" outlineLevel="0" collapsed="false">
      <c r="A395" s="14" t="s">
        <v>1917</v>
      </c>
      <c r="B395" s="15" t="s">
        <v>1918</v>
      </c>
      <c r="C395" s="15" t="s">
        <v>1919</v>
      </c>
      <c r="D395" s="21" t="s">
        <v>1920</v>
      </c>
      <c r="E395" s="15" t="s">
        <v>1921</v>
      </c>
      <c r="F395" s="17" t="n">
        <v>36008</v>
      </c>
      <c r="G395" s="18"/>
    </row>
    <row r="396" customFormat="false" ht="36" hidden="false" customHeight="true" outlineLevel="0" collapsed="false">
      <c r="A396" s="14" t="s">
        <v>1922</v>
      </c>
      <c r="B396" s="15" t="s">
        <v>1923</v>
      </c>
      <c r="C396" s="15" t="s">
        <v>1924</v>
      </c>
      <c r="D396" s="21" t="s">
        <v>1925</v>
      </c>
      <c r="E396" s="15" t="s">
        <v>1926</v>
      </c>
      <c r="F396" s="17" t="n">
        <v>36039</v>
      </c>
      <c r="G396" s="18"/>
    </row>
    <row r="397" customFormat="false" ht="36" hidden="false" customHeight="true" outlineLevel="0" collapsed="false">
      <c r="A397" s="14" t="s">
        <v>1927</v>
      </c>
      <c r="B397" s="15" t="s">
        <v>1928</v>
      </c>
      <c r="C397" s="15" t="s">
        <v>1929</v>
      </c>
      <c r="D397" s="21" t="s">
        <v>1930</v>
      </c>
      <c r="E397" s="15" t="s">
        <v>1814</v>
      </c>
      <c r="F397" s="17" t="n">
        <v>36434</v>
      </c>
      <c r="G397" s="18"/>
    </row>
    <row r="398" customFormat="false" ht="36" hidden="false" customHeight="true" outlineLevel="0" collapsed="false">
      <c r="A398" s="14" t="s">
        <v>1931</v>
      </c>
      <c r="B398" s="15" t="s">
        <v>1932</v>
      </c>
      <c r="C398" s="15" t="s">
        <v>1933</v>
      </c>
      <c r="D398" s="21" t="s">
        <v>1934</v>
      </c>
      <c r="E398" s="15" t="s">
        <v>1935</v>
      </c>
      <c r="F398" s="17" t="n">
        <v>36557</v>
      </c>
      <c r="G398" s="18"/>
    </row>
    <row r="399" customFormat="false" ht="36" hidden="false" customHeight="true" outlineLevel="0" collapsed="false">
      <c r="A399" s="14" t="s">
        <v>1936</v>
      </c>
      <c r="B399" s="15" t="s">
        <v>1937</v>
      </c>
      <c r="C399" s="15" t="s">
        <v>1938</v>
      </c>
      <c r="D399" s="21" t="s">
        <v>1939</v>
      </c>
      <c r="E399" s="15" t="s">
        <v>1940</v>
      </c>
      <c r="F399" s="17" t="n">
        <v>36647</v>
      </c>
      <c r="G399" s="18"/>
    </row>
    <row r="400" customFormat="false" ht="36" hidden="false" customHeight="true" outlineLevel="0" collapsed="false">
      <c r="A400" s="14" t="s">
        <v>1941</v>
      </c>
      <c r="B400" s="15" t="s">
        <v>1942</v>
      </c>
      <c r="C400" s="15" t="s">
        <v>1943</v>
      </c>
      <c r="D400" s="21" t="s">
        <v>1944</v>
      </c>
      <c r="E400" s="15" t="s">
        <v>1805</v>
      </c>
      <c r="F400" s="17" t="n">
        <v>36900</v>
      </c>
      <c r="G400" s="18"/>
    </row>
    <row r="401" customFormat="false" ht="36" hidden="false" customHeight="true" outlineLevel="0" collapsed="false">
      <c r="A401" s="14" t="s">
        <v>1945</v>
      </c>
      <c r="B401" s="15" t="s">
        <v>1946</v>
      </c>
      <c r="C401" s="15" t="s">
        <v>1947</v>
      </c>
      <c r="D401" s="21" t="s">
        <v>1948</v>
      </c>
      <c r="E401" s="15" t="s">
        <v>1949</v>
      </c>
      <c r="F401" s="17" t="n">
        <v>36892</v>
      </c>
      <c r="G401" s="18"/>
    </row>
    <row r="402" customFormat="false" ht="36" hidden="false" customHeight="true" outlineLevel="0" collapsed="false">
      <c r="A402" s="14" t="s">
        <v>1950</v>
      </c>
      <c r="B402" s="15" t="s">
        <v>1951</v>
      </c>
      <c r="C402" s="15" t="s">
        <v>1952</v>
      </c>
      <c r="D402" s="21" t="s">
        <v>1953</v>
      </c>
      <c r="E402" s="15" t="s">
        <v>1954</v>
      </c>
      <c r="F402" s="17" t="n">
        <v>37073</v>
      </c>
      <c r="G402" s="18"/>
    </row>
    <row r="403" customFormat="false" ht="36" hidden="false" customHeight="true" outlineLevel="0" collapsed="false">
      <c r="A403" s="14" t="s">
        <v>1955</v>
      </c>
      <c r="B403" s="15" t="s">
        <v>1956</v>
      </c>
      <c r="C403" s="15" t="s">
        <v>1957</v>
      </c>
      <c r="D403" s="21" t="s">
        <v>1958</v>
      </c>
      <c r="E403" s="15" t="s">
        <v>1959</v>
      </c>
      <c r="F403" s="17" t="n">
        <v>37104</v>
      </c>
      <c r="G403" s="18"/>
    </row>
    <row r="404" customFormat="false" ht="36" hidden="false" customHeight="true" outlineLevel="0" collapsed="false">
      <c r="A404" s="14" t="s">
        <v>1960</v>
      </c>
      <c r="B404" s="15" t="s">
        <v>1961</v>
      </c>
      <c r="C404" s="15" t="s">
        <v>1962</v>
      </c>
      <c r="D404" s="21" t="s">
        <v>1963</v>
      </c>
      <c r="E404" s="15" t="s">
        <v>1964</v>
      </c>
      <c r="F404" s="17" t="n">
        <v>37104</v>
      </c>
      <c r="G404" s="18"/>
    </row>
    <row r="405" customFormat="false" ht="36" hidden="false" customHeight="true" outlineLevel="0" collapsed="false">
      <c r="A405" s="14" t="s">
        <v>1965</v>
      </c>
      <c r="B405" s="15" t="s">
        <v>1966</v>
      </c>
      <c r="C405" s="15" t="s">
        <v>1967</v>
      </c>
      <c r="D405" s="21" t="s">
        <v>1968</v>
      </c>
      <c r="E405" s="15" t="s">
        <v>1969</v>
      </c>
      <c r="F405" s="17" t="n">
        <v>37104</v>
      </c>
      <c r="G405" s="18"/>
    </row>
    <row r="406" customFormat="false" ht="36" hidden="false" customHeight="true" outlineLevel="0" collapsed="false">
      <c r="A406" s="14" t="s">
        <v>1970</v>
      </c>
      <c r="B406" s="15" t="s">
        <v>1971</v>
      </c>
      <c r="C406" s="15" t="s">
        <v>1972</v>
      </c>
      <c r="D406" s="21" t="s">
        <v>1973</v>
      </c>
      <c r="E406" s="15" t="s">
        <v>1974</v>
      </c>
      <c r="F406" s="17" t="n">
        <v>37257</v>
      </c>
      <c r="G406" s="18"/>
    </row>
    <row r="407" customFormat="false" ht="36" hidden="false" customHeight="true" outlineLevel="0" collapsed="false">
      <c r="A407" s="14" t="s">
        <v>1975</v>
      </c>
      <c r="B407" s="15" t="s">
        <v>1976</v>
      </c>
      <c r="C407" s="15" t="s">
        <v>1977</v>
      </c>
      <c r="D407" s="21" t="s">
        <v>1978</v>
      </c>
      <c r="E407" s="15" t="s">
        <v>1979</v>
      </c>
      <c r="F407" s="17" t="n">
        <v>37347</v>
      </c>
      <c r="G407" s="18"/>
    </row>
    <row r="408" customFormat="false" ht="36" hidden="false" customHeight="true" outlineLevel="0" collapsed="false">
      <c r="A408" s="14" t="s">
        <v>1980</v>
      </c>
      <c r="B408" s="15" t="s">
        <v>1981</v>
      </c>
      <c r="C408" s="15" t="s">
        <v>1982</v>
      </c>
      <c r="D408" s="21" t="s">
        <v>1983</v>
      </c>
      <c r="E408" s="15" t="s">
        <v>1984</v>
      </c>
      <c r="F408" s="17" t="n">
        <v>37469</v>
      </c>
      <c r="G408" s="18"/>
    </row>
    <row r="409" customFormat="false" ht="36" hidden="false" customHeight="true" outlineLevel="0" collapsed="false">
      <c r="A409" s="14" t="s">
        <v>1985</v>
      </c>
      <c r="B409" s="15" t="s">
        <v>1986</v>
      </c>
      <c r="C409" s="15" t="s">
        <v>1987</v>
      </c>
      <c r="D409" s="21" t="s">
        <v>1988</v>
      </c>
      <c r="E409" s="15" t="s">
        <v>1986</v>
      </c>
      <c r="F409" s="17" t="n">
        <v>37742</v>
      </c>
      <c r="G409" s="18"/>
    </row>
    <row r="410" customFormat="false" ht="36" hidden="false" customHeight="true" outlineLevel="0" collapsed="false">
      <c r="A410" s="14" t="s">
        <v>1989</v>
      </c>
      <c r="B410" s="15" t="s">
        <v>1990</v>
      </c>
      <c r="C410" s="15" t="s">
        <v>1991</v>
      </c>
      <c r="D410" s="21" t="s">
        <v>1992</v>
      </c>
      <c r="E410" s="15" t="s">
        <v>1993</v>
      </c>
      <c r="F410" s="17" t="n">
        <v>37834</v>
      </c>
      <c r="G410" s="18"/>
    </row>
    <row r="411" customFormat="false" ht="36" hidden="false" customHeight="true" outlineLevel="0" collapsed="false">
      <c r="A411" s="14" t="s">
        <v>1994</v>
      </c>
      <c r="B411" s="15" t="s">
        <v>1995</v>
      </c>
      <c r="C411" s="15" t="s">
        <v>1996</v>
      </c>
      <c r="D411" s="21" t="s">
        <v>1997</v>
      </c>
      <c r="E411" s="15" t="s">
        <v>1998</v>
      </c>
      <c r="F411" s="17" t="n">
        <v>38200</v>
      </c>
      <c r="G411" s="18"/>
    </row>
    <row r="412" customFormat="false" ht="36" hidden="false" customHeight="true" outlineLevel="0" collapsed="false">
      <c r="A412" s="14" t="s">
        <v>1999</v>
      </c>
      <c r="B412" s="15" t="s">
        <v>2000</v>
      </c>
      <c r="C412" s="15" t="s">
        <v>2001</v>
      </c>
      <c r="D412" s="21" t="s">
        <v>2002</v>
      </c>
      <c r="E412" s="15" t="s">
        <v>2000</v>
      </c>
      <c r="F412" s="22" t="n">
        <v>38547</v>
      </c>
      <c r="G412" s="18"/>
    </row>
    <row r="413" customFormat="false" ht="36" hidden="false" customHeight="true" outlineLevel="0" collapsed="false">
      <c r="A413" s="14" t="s">
        <v>2003</v>
      </c>
      <c r="B413" s="15" t="s">
        <v>2004</v>
      </c>
      <c r="C413" s="15" t="s">
        <v>2005</v>
      </c>
      <c r="D413" s="21" t="s">
        <v>2006</v>
      </c>
      <c r="E413" s="15" t="s">
        <v>2007</v>
      </c>
      <c r="F413" s="22" t="n">
        <v>38718</v>
      </c>
      <c r="G413" s="18"/>
    </row>
    <row r="414" customFormat="false" ht="36" hidden="false" customHeight="true" outlineLevel="0" collapsed="false">
      <c r="A414" s="14" t="s">
        <v>2008</v>
      </c>
      <c r="B414" s="15" t="s">
        <v>2009</v>
      </c>
      <c r="C414" s="15" t="s">
        <v>2010</v>
      </c>
      <c r="D414" s="21" t="s">
        <v>2011</v>
      </c>
      <c r="E414" s="15" t="s">
        <v>2012</v>
      </c>
      <c r="F414" s="22" t="n">
        <v>38838</v>
      </c>
      <c r="G414" s="18"/>
    </row>
    <row r="415" customFormat="false" ht="36" hidden="false" customHeight="true" outlineLevel="0" collapsed="false">
      <c r="A415" s="14" t="s">
        <v>2013</v>
      </c>
      <c r="B415" s="15" t="s">
        <v>2014</v>
      </c>
      <c r="C415" s="15" t="s">
        <v>2015</v>
      </c>
      <c r="D415" s="21" t="s">
        <v>2016</v>
      </c>
      <c r="E415" s="15" t="s">
        <v>1885</v>
      </c>
      <c r="F415" s="22" t="n">
        <v>39462</v>
      </c>
      <c r="G415" s="18"/>
    </row>
    <row r="416" customFormat="false" ht="36" hidden="false" customHeight="true" outlineLevel="0" collapsed="false">
      <c r="A416" s="14" t="s">
        <v>2017</v>
      </c>
      <c r="B416" s="15" t="s">
        <v>2018</v>
      </c>
      <c r="C416" s="15" t="s">
        <v>2019</v>
      </c>
      <c r="D416" s="21" t="s">
        <v>2020</v>
      </c>
      <c r="E416" s="15" t="s">
        <v>1332</v>
      </c>
      <c r="F416" s="22" t="n">
        <v>39142</v>
      </c>
      <c r="G416" s="18"/>
    </row>
    <row r="417" customFormat="false" ht="36" hidden="false" customHeight="true" outlineLevel="0" collapsed="false">
      <c r="A417" s="14" t="s">
        <v>2021</v>
      </c>
      <c r="B417" s="15" t="s">
        <v>2022</v>
      </c>
      <c r="C417" s="15" t="s">
        <v>2023</v>
      </c>
      <c r="D417" s="21" t="s">
        <v>2024</v>
      </c>
      <c r="E417" s="15" t="s">
        <v>2025</v>
      </c>
      <c r="F417" s="17" t="n">
        <v>39173</v>
      </c>
      <c r="G417" s="18"/>
    </row>
    <row r="418" customFormat="false" ht="36" hidden="false" customHeight="true" outlineLevel="0" collapsed="false">
      <c r="A418" s="14" t="s">
        <v>2026</v>
      </c>
      <c r="B418" s="15" t="s">
        <v>2027</v>
      </c>
      <c r="C418" s="15" t="s">
        <v>2028</v>
      </c>
      <c r="D418" s="21" t="s">
        <v>2029</v>
      </c>
      <c r="E418" s="15" t="s">
        <v>2030</v>
      </c>
      <c r="F418" s="22" t="n">
        <v>39934</v>
      </c>
      <c r="G418" s="18"/>
    </row>
    <row r="419" customFormat="false" ht="36" hidden="false" customHeight="true" outlineLevel="0" collapsed="false">
      <c r="A419" s="14" t="s">
        <v>2031</v>
      </c>
      <c r="B419" s="15" t="s">
        <v>2032</v>
      </c>
      <c r="C419" s="15" t="s">
        <v>2033</v>
      </c>
      <c r="D419" s="21" t="s">
        <v>2034</v>
      </c>
      <c r="E419" s="15" t="s">
        <v>2035</v>
      </c>
      <c r="F419" s="22" t="n">
        <v>40026</v>
      </c>
      <c r="G419" s="18"/>
    </row>
    <row r="420" customFormat="false" ht="36" hidden="false" customHeight="true" outlineLevel="0" collapsed="false">
      <c r="A420" s="14" t="s">
        <v>2036</v>
      </c>
      <c r="B420" s="15" t="s">
        <v>2037</v>
      </c>
      <c r="C420" s="15" t="s">
        <v>2038</v>
      </c>
      <c r="D420" s="21" t="s">
        <v>2039</v>
      </c>
      <c r="E420" s="15" t="s">
        <v>2040</v>
      </c>
      <c r="F420" s="22" t="n">
        <v>40391</v>
      </c>
      <c r="G420" s="18"/>
    </row>
    <row r="421" customFormat="false" ht="36" hidden="false" customHeight="true" outlineLevel="0" collapsed="false">
      <c r="A421" s="14" t="s">
        <v>2041</v>
      </c>
      <c r="B421" s="15" t="s">
        <v>2042</v>
      </c>
      <c r="C421" s="15" t="s">
        <v>2043</v>
      </c>
      <c r="D421" s="21" t="s">
        <v>2044</v>
      </c>
      <c r="E421" s="15" t="s">
        <v>2045</v>
      </c>
      <c r="F421" s="22" t="n">
        <v>41456</v>
      </c>
      <c r="G421" s="18"/>
    </row>
    <row r="422" customFormat="false" ht="36" hidden="false" customHeight="true" outlineLevel="0" collapsed="false">
      <c r="A422" s="14" t="s">
        <v>2046</v>
      </c>
      <c r="B422" s="15" t="s">
        <v>2047</v>
      </c>
      <c r="C422" s="15" t="s">
        <v>2048</v>
      </c>
      <c r="D422" s="21" t="s">
        <v>2049</v>
      </c>
      <c r="E422" s="15" t="s">
        <v>1896</v>
      </c>
      <c r="F422" s="22" t="n">
        <v>41487</v>
      </c>
      <c r="G422" s="18"/>
    </row>
    <row r="423" customFormat="false" ht="36" hidden="false" customHeight="true" outlineLevel="0" collapsed="false">
      <c r="A423" s="14" t="s">
        <v>2050</v>
      </c>
      <c r="B423" s="15" t="s">
        <v>2051</v>
      </c>
      <c r="C423" s="15" t="s">
        <v>2052</v>
      </c>
      <c r="D423" s="21" t="s">
        <v>2053</v>
      </c>
      <c r="E423" s="15" t="s">
        <v>2051</v>
      </c>
      <c r="F423" s="22" t="n">
        <v>41640</v>
      </c>
      <c r="G423" s="18"/>
    </row>
    <row r="424" customFormat="false" ht="36" hidden="false" customHeight="true" outlineLevel="0" collapsed="false">
      <c r="A424" s="14" t="s">
        <v>2054</v>
      </c>
      <c r="B424" s="15" t="s">
        <v>2055</v>
      </c>
      <c r="C424" s="15" t="s">
        <v>2056</v>
      </c>
      <c r="D424" s="21" t="s">
        <v>2057</v>
      </c>
      <c r="E424" s="15" t="s">
        <v>2058</v>
      </c>
      <c r="F424" s="22" t="n">
        <v>41730</v>
      </c>
      <c r="G424" s="18"/>
    </row>
    <row r="425" customFormat="false" ht="36" hidden="false" customHeight="true" outlineLevel="0" collapsed="false">
      <c r="A425" s="14" t="s">
        <v>2059</v>
      </c>
      <c r="B425" s="15" t="s">
        <v>2060</v>
      </c>
      <c r="C425" s="15" t="s">
        <v>2061</v>
      </c>
      <c r="D425" s="14" t="s">
        <v>2062</v>
      </c>
      <c r="E425" s="16" t="s">
        <v>2063</v>
      </c>
      <c r="F425" s="22" t="n">
        <v>41974</v>
      </c>
      <c r="G425" s="18"/>
    </row>
    <row r="426" customFormat="false" ht="36" hidden="false" customHeight="true" outlineLevel="0" collapsed="false">
      <c r="A426" s="14" t="s">
        <v>2064</v>
      </c>
      <c r="B426" s="15" t="s">
        <v>2065</v>
      </c>
      <c r="C426" s="15" t="s">
        <v>2066</v>
      </c>
      <c r="D426" s="14" t="s">
        <v>2067</v>
      </c>
      <c r="E426" s="16" t="s">
        <v>2068</v>
      </c>
      <c r="F426" s="22" t="n">
        <v>42217</v>
      </c>
      <c r="G426" s="18"/>
    </row>
    <row r="427" customFormat="false" ht="36" hidden="false" customHeight="true" outlineLevel="0" collapsed="false">
      <c r="A427" s="14" t="s">
        <v>2069</v>
      </c>
      <c r="B427" s="15" t="s">
        <v>2070</v>
      </c>
      <c r="C427" s="15" t="s">
        <v>2071</v>
      </c>
      <c r="D427" s="14" t="s">
        <v>2072</v>
      </c>
      <c r="E427" s="16" t="s">
        <v>2073</v>
      </c>
      <c r="F427" s="22" t="n">
        <v>42461</v>
      </c>
      <c r="G427" s="18"/>
    </row>
    <row r="428" customFormat="false" ht="36" hidden="false" customHeight="true" outlineLevel="0" collapsed="false">
      <c r="A428" s="14" t="s">
        <v>2074</v>
      </c>
      <c r="B428" s="15" t="s">
        <v>2075</v>
      </c>
      <c r="C428" s="15" t="s">
        <v>2076</v>
      </c>
      <c r="D428" s="14" t="s">
        <v>2077</v>
      </c>
      <c r="E428" s="16" t="s">
        <v>2078</v>
      </c>
      <c r="F428" s="22" t="n">
        <v>42826</v>
      </c>
      <c r="G428" s="18"/>
    </row>
    <row r="429" customFormat="false" ht="36" hidden="false" customHeight="true" outlineLevel="0" collapsed="false">
      <c r="A429" s="14" t="s">
        <v>2079</v>
      </c>
      <c r="B429" s="15" t="s">
        <v>2080</v>
      </c>
      <c r="C429" s="15" t="s">
        <v>2081</v>
      </c>
      <c r="D429" s="14" t="s">
        <v>2082</v>
      </c>
      <c r="E429" s="16" t="s">
        <v>2083</v>
      </c>
      <c r="F429" s="22" t="n">
        <v>42856</v>
      </c>
      <c r="G429" s="18"/>
    </row>
    <row r="430" customFormat="false" ht="36" hidden="false" customHeight="true" outlineLevel="0" collapsed="false">
      <c r="A430" s="14" t="s">
        <v>2084</v>
      </c>
      <c r="B430" s="15" t="s">
        <v>2085</v>
      </c>
      <c r="C430" s="15" t="s">
        <v>2086</v>
      </c>
      <c r="D430" s="14" t="s">
        <v>2087</v>
      </c>
      <c r="E430" s="16" t="s">
        <v>2088</v>
      </c>
      <c r="F430" s="22" t="n">
        <v>42979</v>
      </c>
      <c r="G430" s="18"/>
    </row>
    <row r="431" customFormat="false" ht="36" hidden="false" customHeight="true" outlineLevel="0" collapsed="false">
      <c r="A431" s="14" t="s">
        <v>2089</v>
      </c>
      <c r="B431" s="15" t="s">
        <v>2090</v>
      </c>
      <c r="C431" s="15" t="s">
        <v>2091</v>
      </c>
      <c r="D431" s="14" t="s">
        <v>2092</v>
      </c>
      <c r="E431" s="16" t="s">
        <v>2093</v>
      </c>
      <c r="F431" s="22" t="n">
        <v>42948</v>
      </c>
      <c r="G431" s="18"/>
    </row>
    <row r="432" customFormat="false" ht="36" hidden="false" customHeight="true" outlineLevel="0" collapsed="false">
      <c r="A432" s="14" t="s">
        <v>2094</v>
      </c>
      <c r="B432" s="15" t="s">
        <v>2095</v>
      </c>
      <c r="C432" s="15" t="s">
        <v>2096</v>
      </c>
      <c r="D432" s="14" t="s">
        <v>2097</v>
      </c>
      <c r="E432" s="16" t="s">
        <v>2098</v>
      </c>
      <c r="F432" s="22" t="n">
        <v>43101</v>
      </c>
      <c r="G432" s="18"/>
    </row>
    <row r="433" customFormat="false" ht="36" hidden="false" customHeight="true" outlineLevel="0" collapsed="false">
      <c r="A433" s="41" t="s">
        <v>2099</v>
      </c>
      <c r="B433" s="42" t="s">
        <v>2100</v>
      </c>
      <c r="C433" s="42" t="s">
        <v>2101</v>
      </c>
      <c r="D433" s="41" t="s">
        <v>2102</v>
      </c>
      <c r="E433" s="53" t="s">
        <v>2103</v>
      </c>
      <c r="F433" s="54" t="n">
        <v>43586</v>
      </c>
      <c r="G433" s="42"/>
    </row>
    <row r="434" customFormat="false" ht="36" hidden="false" customHeight="true" outlineLevel="0" collapsed="false">
      <c r="A434" s="23" t="s">
        <v>2104</v>
      </c>
      <c r="B434" s="25" t="s">
        <v>2105</v>
      </c>
      <c r="C434" s="25" t="s">
        <v>2106</v>
      </c>
      <c r="D434" s="23" t="s">
        <v>2107</v>
      </c>
      <c r="E434" s="55" t="s">
        <v>2108</v>
      </c>
      <c r="F434" s="56" t="n">
        <v>43556</v>
      </c>
      <c r="G434" s="18"/>
    </row>
    <row r="435" customFormat="false" ht="36" hidden="false" customHeight="true" outlineLevel="0" collapsed="false">
      <c r="A435" s="14" t="s">
        <v>2109</v>
      </c>
      <c r="B435" s="15" t="s">
        <v>2110</v>
      </c>
      <c r="C435" s="15" t="s">
        <v>2111</v>
      </c>
      <c r="D435" s="21" t="s">
        <v>2112</v>
      </c>
      <c r="E435" s="15" t="s">
        <v>2083</v>
      </c>
      <c r="F435" s="17" t="n">
        <v>44287</v>
      </c>
      <c r="G435" s="18"/>
    </row>
    <row r="436" customFormat="false" ht="36" hidden="false" customHeight="true" outlineLevel="0" collapsed="false">
      <c r="A436" s="14" t="s">
        <v>2113</v>
      </c>
      <c r="B436" s="20" t="s">
        <v>2114</v>
      </c>
      <c r="C436" s="15" t="s">
        <v>2115</v>
      </c>
      <c r="D436" s="21" t="s">
        <v>2116</v>
      </c>
      <c r="E436" s="15" t="s">
        <v>2117</v>
      </c>
      <c r="F436" s="17" t="n">
        <v>44652</v>
      </c>
      <c r="G436" s="18"/>
    </row>
    <row r="437" customFormat="false" ht="36" hidden="false" customHeight="true" outlineLevel="0" collapsed="false">
      <c r="A437" s="14" t="s">
        <v>2118</v>
      </c>
      <c r="B437" s="15" t="s">
        <v>2119</v>
      </c>
      <c r="C437" s="15" t="s">
        <v>2120</v>
      </c>
      <c r="D437" s="21" t="s">
        <v>2121</v>
      </c>
      <c r="E437" s="15" t="s">
        <v>2122</v>
      </c>
      <c r="F437" s="22" t="n">
        <v>44927</v>
      </c>
      <c r="G437" s="18"/>
    </row>
    <row r="438" customFormat="false" ht="36" hidden="false" customHeight="true" outlineLevel="0" collapsed="false">
      <c r="A438" s="21" t="s">
        <v>2123</v>
      </c>
      <c r="B438" s="15" t="s">
        <v>2124</v>
      </c>
      <c r="C438" s="15" t="s">
        <v>2125</v>
      </c>
      <c r="D438" s="21" t="s">
        <v>2126</v>
      </c>
      <c r="E438" s="15" t="s">
        <v>2127</v>
      </c>
      <c r="F438" s="17" t="n">
        <v>45108</v>
      </c>
      <c r="G438" s="18"/>
    </row>
    <row r="439" customFormat="false" ht="36" hidden="false" customHeight="true" outlineLevel="0" collapsed="false">
      <c r="A439" s="23" t="s">
        <v>2128</v>
      </c>
      <c r="B439" s="25" t="s">
        <v>2129</v>
      </c>
      <c r="C439" s="25" t="s">
        <v>2130</v>
      </c>
      <c r="D439" s="29" t="s">
        <v>2131</v>
      </c>
      <c r="E439" s="25" t="s">
        <v>2132</v>
      </c>
      <c r="F439" s="27" t="n">
        <v>45292</v>
      </c>
      <c r="G439" s="27"/>
    </row>
    <row r="440" customFormat="false" ht="36" hidden="false" customHeight="true" outlineLevel="0" collapsed="false">
      <c r="A440" s="21" t="s">
        <v>2133</v>
      </c>
      <c r="B440" s="15" t="s">
        <v>2134</v>
      </c>
      <c r="C440" s="15" t="s">
        <v>2135</v>
      </c>
      <c r="D440" s="21" t="s">
        <v>2136</v>
      </c>
      <c r="E440" s="15" t="s">
        <v>2137</v>
      </c>
      <c r="F440" s="17" t="n">
        <v>45383</v>
      </c>
      <c r="G440" s="18"/>
    </row>
    <row r="441" customFormat="false" ht="36" hidden="false" customHeight="true" outlineLevel="0" collapsed="false">
      <c r="A441" s="21" t="s">
        <v>2138</v>
      </c>
      <c r="B441" s="15" t="s">
        <v>2139</v>
      </c>
      <c r="C441" s="15" t="s">
        <v>2140</v>
      </c>
      <c r="D441" s="21" t="s">
        <v>2141</v>
      </c>
      <c r="E441" s="15" t="s">
        <v>2142</v>
      </c>
      <c r="F441" s="17" t="n">
        <v>43922</v>
      </c>
      <c r="G441" s="18"/>
    </row>
    <row r="442" customFormat="false" ht="36" hidden="false" customHeight="true" outlineLevel="0" collapsed="false">
      <c r="A442" s="14" t="s">
        <v>2143</v>
      </c>
      <c r="B442" s="15" t="s">
        <v>2144</v>
      </c>
      <c r="C442" s="15" t="s">
        <v>2145</v>
      </c>
      <c r="D442" s="21" t="s">
        <v>2146</v>
      </c>
      <c r="E442" s="15" t="s">
        <v>2147</v>
      </c>
      <c r="F442" s="17" t="n">
        <v>29388</v>
      </c>
      <c r="G442" s="18"/>
    </row>
    <row r="443" customFormat="false" ht="36" hidden="false" customHeight="true" outlineLevel="0" collapsed="false">
      <c r="A443" s="14" t="s">
        <v>2148</v>
      </c>
      <c r="B443" s="15" t="s">
        <v>2149</v>
      </c>
      <c r="C443" s="15" t="s">
        <v>2150</v>
      </c>
      <c r="D443" s="21" t="s">
        <v>2151</v>
      </c>
      <c r="E443" s="15" t="s">
        <v>2152</v>
      </c>
      <c r="F443" s="17" t="n">
        <v>31517</v>
      </c>
      <c r="G443" s="18"/>
    </row>
    <row r="444" customFormat="false" ht="36" hidden="false" customHeight="true" outlineLevel="0" collapsed="false">
      <c r="A444" s="14" t="s">
        <v>2153</v>
      </c>
      <c r="B444" s="15" t="s">
        <v>2154</v>
      </c>
      <c r="C444" s="15" t="s">
        <v>2155</v>
      </c>
      <c r="D444" s="21" t="s">
        <v>2156</v>
      </c>
      <c r="E444" s="15" t="s">
        <v>2157</v>
      </c>
      <c r="F444" s="17" t="n">
        <v>35727</v>
      </c>
      <c r="G444" s="18"/>
    </row>
    <row r="445" customFormat="false" ht="36" hidden="false" customHeight="true" outlineLevel="0" collapsed="false">
      <c r="A445" s="14" t="s">
        <v>2158</v>
      </c>
      <c r="B445" s="15" t="s">
        <v>2159</v>
      </c>
      <c r="C445" s="15" t="s">
        <v>2160</v>
      </c>
      <c r="D445" s="21" t="s">
        <v>2161</v>
      </c>
      <c r="E445" s="15" t="s">
        <v>2162</v>
      </c>
      <c r="F445" s="17" t="n">
        <v>38231</v>
      </c>
      <c r="G445" s="18"/>
    </row>
    <row r="446" customFormat="false" ht="36" hidden="false" customHeight="true" outlineLevel="0" collapsed="false">
      <c r="A446" s="14" t="s">
        <v>2163</v>
      </c>
      <c r="B446" s="15" t="s">
        <v>2164</v>
      </c>
      <c r="C446" s="15" t="s">
        <v>2165</v>
      </c>
      <c r="D446" s="21" t="s">
        <v>2166</v>
      </c>
      <c r="E446" s="15" t="s">
        <v>2167</v>
      </c>
      <c r="F446" s="17" t="n">
        <v>38261</v>
      </c>
      <c r="G446" s="18"/>
    </row>
    <row r="447" customFormat="false" ht="36" hidden="false" customHeight="true" outlineLevel="0" collapsed="false">
      <c r="A447" s="14" t="s">
        <v>2168</v>
      </c>
      <c r="B447" s="15" t="s">
        <v>2169</v>
      </c>
      <c r="C447" s="15" t="s">
        <v>2170</v>
      </c>
      <c r="D447" s="21" t="s">
        <v>2171</v>
      </c>
      <c r="E447" s="15" t="s">
        <v>2172</v>
      </c>
      <c r="F447" s="22" t="n">
        <v>38427</v>
      </c>
      <c r="G447" s="18"/>
    </row>
    <row r="448" customFormat="false" ht="36" hidden="false" customHeight="true" outlineLevel="0" collapsed="false">
      <c r="A448" s="14" t="s">
        <v>2173</v>
      </c>
      <c r="B448" s="15" t="s">
        <v>2174</v>
      </c>
      <c r="C448" s="15" t="s">
        <v>2175</v>
      </c>
      <c r="D448" s="21" t="s">
        <v>2176</v>
      </c>
      <c r="E448" s="15" t="s">
        <v>2177</v>
      </c>
      <c r="F448" s="22" t="n">
        <v>39417</v>
      </c>
      <c r="G448" s="18"/>
    </row>
    <row r="449" customFormat="false" ht="36" hidden="false" customHeight="true" outlineLevel="0" collapsed="false">
      <c r="A449" s="14" t="s">
        <v>2178</v>
      </c>
      <c r="B449" s="15" t="s">
        <v>2179</v>
      </c>
      <c r="C449" s="15" t="s">
        <v>2180</v>
      </c>
      <c r="D449" s="21" t="s">
        <v>2181</v>
      </c>
      <c r="E449" s="15" t="s">
        <v>2182</v>
      </c>
      <c r="F449" s="22" t="n">
        <v>39965</v>
      </c>
      <c r="G449" s="18"/>
    </row>
    <row r="450" customFormat="false" ht="36" hidden="false" customHeight="true" outlineLevel="0" collapsed="false">
      <c r="A450" s="14" t="s">
        <v>2183</v>
      </c>
      <c r="B450" s="15" t="s">
        <v>2184</v>
      </c>
      <c r="C450" s="15" t="s">
        <v>2185</v>
      </c>
      <c r="D450" s="21" t="s">
        <v>2186</v>
      </c>
      <c r="E450" s="15" t="s">
        <v>2187</v>
      </c>
      <c r="F450" s="22" t="n">
        <v>40210</v>
      </c>
      <c r="G450" s="18"/>
    </row>
    <row r="451" customFormat="false" ht="36" hidden="false" customHeight="true" outlineLevel="0" collapsed="false">
      <c r="A451" s="14" t="s">
        <v>2188</v>
      </c>
      <c r="B451" s="15" t="s">
        <v>2189</v>
      </c>
      <c r="C451" s="15" t="s">
        <v>2190</v>
      </c>
      <c r="D451" s="21" t="s">
        <v>2191</v>
      </c>
      <c r="E451" s="15" t="s">
        <v>2192</v>
      </c>
      <c r="F451" s="22" t="n">
        <v>40392</v>
      </c>
      <c r="G451" s="18"/>
    </row>
    <row r="452" customFormat="false" ht="36" hidden="false" customHeight="true" outlineLevel="0" collapsed="false">
      <c r="A452" s="14" t="s">
        <v>2193</v>
      </c>
      <c r="B452" s="15" t="s">
        <v>2194</v>
      </c>
      <c r="C452" s="15" t="s">
        <v>2195</v>
      </c>
      <c r="D452" s="21" t="s">
        <v>2196</v>
      </c>
      <c r="E452" s="15" t="s">
        <v>2197</v>
      </c>
      <c r="F452" s="22" t="n">
        <v>40554</v>
      </c>
      <c r="G452" s="18"/>
    </row>
    <row r="453" customFormat="false" ht="36" hidden="false" customHeight="true" outlineLevel="0" collapsed="false">
      <c r="A453" s="14" t="s">
        <v>2198</v>
      </c>
      <c r="B453" s="15" t="s">
        <v>2199</v>
      </c>
      <c r="C453" s="15" t="s">
        <v>2200</v>
      </c>
      <c r="D453" s="14" t="s">
        <v>2201</v>
      </c>
      <c r="E453" s="16" t="s">
        <v>2202</v>
      </c>
      <c r="F453" s="22" t="n">
        <v>42005</v>
      </c>
      <c r="G453" s="18"/>
    </row>
    <row r="454" customFormat="false" ht="36" hidden="false" customHeight="true" outlineLevel="0" collapsed="false">
      <c r="A454" s="14" t="s">
        <v>2203</v>
      </c>
      <c r="B454" s="15" t="s">
        <v>2204</v>
      </c>
      <c r="C454" s="15" t="s">
        <v>2205</v>
      </c>
      <c r="D454" s="14" t="s">
        <v>2206</v>
      </c>
      <c r="E454" s="16" t="s">
        <v>2207</v>
      </c>
      <c r="F454" s="22" t="n">
        <v>42736</v>
      </c>
      <c r="G454" s="18"/>
    </row>
    <row r="455" customFormat="false" ht="36" hidden="false" customHeight="true" outlineLevel="0" collapsed="false">
      <c r="A455" s="29" t="s">
        <v>2208</v>
      </c>
      <c r="B455" s="25" t="s">
        <v>2209</v>
      </c>
      <c r="C455" s="25" t="s">
        <v>2210</v>
      </c>
      <c r="D455" s="29" t="s">
        <v>2211</v>
      </c>
      <c r="E455" s="25" t="s">
        <v>2212</v>
      </c>
      <c r="F455" s="27" t="n">
        <v>45323</v>
      </c>
      <c r="G455" s="27"/>
    </row>
    <row r="456" customFormat="false" ht="36" hidden="false" customHeight="true" outlineLevel="0" collapsed="false">
      <c r="A456" s="14" t="s">
        <v>2213</v>
      </c>
      <c r="B456" s="15" t="s">
        <v>2214</v>
      </c>
      <c r="C456" s="15" t="s">
        <v>2215</v>
      </c>
      <c r="D456" s="21" t="s">
        <v>2216</v>
      </c>
      <c r="E456" s="15" t="s">
        <v>2217</v>
      </c>
      <c r="F456" s="17" t="n">
        <v>32660</v>
      </c>
      <c r="G456" s="18"/>
    </row>
    <row r="457" customFormat="false" ht="36" hidden="false" customHeight="true" outlineLevel="0" collapsed="false">
      <c r="A457" s="14" t="s">
        <v>2218</v>
      </c>
      <c r="B457" s="15" t="s">
        <v>2219</v>
      </c>
      <c r="C457" s="15" t="s">
        <v>2220</v>
      </c>
      <c r="D457" s="21" t="s">
        <v>2221</v>
      </c>
      <c r="E457" s="15" t="s">
        <v>2222</v>
      </c>
      <c r="F457" s="17" t="n">
        <v>38363</v>
      </c>
      <c r="G457" s="18"/>
    </row>
    <row r="458" customFormat="false" ht="36" hidden="false" customHeight="true" outlineLevel="0" collapsed="false">
      <c r="A458" s="14" t="s">
        <v>2223</v>
      </c>
      <c r="B458" s="15" t="s">
        <v>2224</v>
      </c>
      <c r="C458" s="15" t="s">
        <v>2225</v>
      </c>
      <c r="D458" s="21" t="s">
        <v>2226</v>
      </c>
      <c r="E458" s="15" t="s">
        <v>2224</v>
      </c>
      <c r="F458" s="17" t="n">
        <v>33239</v>
      </c>
      <c r="G458" s="18"/>
    </row>
    <row r="459" customFormat="false" ht="36" hidden="false" customHeight="true" outlineLevel="0" collapsed="false">
      <c r="A459" s="48" t="s">
        <v>2227</v>
      </c>
      <c r="B459" s="49" t="s">
        <v>2228</v>
      </c>
      <c r="C459" s="49" t="s">
        <v>2229</v>
      </c>
      <c r="D459" s="50" t="s">
        <v>2230</v>
      </c>
      <c r="E459" s="49" t="s">
        <v>2228</v>
      </c>
      <c r="F459" s="51" t="n">
        <v>32492</v>
      </c>
      <c r="G459" s="49" t="s">
        <v>2231</v>
      </c>
    </row>
    <row r="460" customFormat="false" ht="36" hidden="false" customHeight="true" outlineLevel="0" collapsed="false">
      <c r="A460" s="14" t="s">
        <v>2232</v>
      </c>
      <c r="B460" s="15" t="s">
        <v>2233</v>
      </c>
      <c r="C460" s="15" t="s">
        <v>2234</v>
      </c>
      <c r="D460" s="21" t="s">
        <v>2235</v>
      </c>
      <c r="E460" s="15" t="s">
        <v>2236</v>
      </c>
      <c r="F460" s="17" t="n">
        <v>33817</v>
      </c>
      <c r="G460" s="18"/>
    </row>
    <row r="461" customFormat="false" ht="36" hidden="false" customHeight="true" outlineLevel="0" collapsed="false">
      <c r="A461" s="14" t="s">
        <v>2237</v>
      </c>
      <c r="B461" s="15" t="s">
        <v>2238</v>
      </c>
      <c r="C461" s="15" t="s">
        <v>2239</v>
      </c>
      <c r="D461" s="21" t="s">
        <v>2240</v>
      </c>
      <c r="E461" s="15" t="s">
        <v>2241</v>
      </c>
      <c r="F461" s="17" t="n">
        <v>45271</v>
      </c>
      <c r="G461" s="18"/>
    </row>
    <row r="462" customFormat="false" ht="36" hidden="false" customHeight="true" outlineLevel="0" collapsed="false">
      <c r="A462" s="14" t="s">
        <v>2242</v>
      </c>
      <c r="B462" s="15" t="s">
        <v>2243</v>
      </c>
      <c r="C462" s="15" t="s">
        <v>2244</v>
      </c>
      <c r="D462" s="21" t="s">
        <v>2245</v>
      </c>
      <c r="E462" s="15" t="s">
        <v>2246</v>
      </c>
      <c r="F462" s="17" t="n">
        <v>35065</v>
      </c>
      <c r="G462" s="18"/>
    </row>
    <row r="463" customFormat="false" ht="36" hidden="false" customHeight="true" outlineLevel="0" collapsed="false">
      <c r="A463" s="14" t="s">
        <v>2247</v>
      </c>
      <c r="B463" s="15" t="s">
        <v>2248</v>
      </c>
      <c r="C463" s="15" t="s">
        <v>2249</v>
      </c>
      <c r="D463" s="21" t="s">
        <v>2250</v>
      </c>
      <c r="E463" s="15" t="s">
        <v>2248</v>
      </c>
      <c r="F463" s="17" t="n">
        <v>35278</v>
      </c>
      <c r="G463" s="18"/>
    </row>
    <row r="464" customFormat="false" ht="36" hidden="false" customHeight="true" outlineLevel="0" collapsed="false">
      <c r="A464" s="14" t="s">
        <v>2251</v>
      </c>
      <c r="B464" s="15" t="s">
        <v>2252</v>
      </c>
      <c r="C464" s="15" t="s">
        <v>2253</v>
      </c>
      <c r="D464" s="21" t="s">
        <v>2254</v>
      </c>
      <c r="E464" s="15" t="s">
        <v>2255</v>
      </c>
      <c r="F464" s="17" t="n">
        <v>35643</v>
      </c>
      <c r="G464" s="18"/>
    </row>
    <row r="465" customFormat="false" ht="36" hidden="false" customHeight="true" outlineLevel="0" collapsed="false">
      <c r="A465" s="14" t="s">
        <v>2256</v>
      </c>
      <c r="B465" s="15" t="s">
        <v>2257</v>
      </c>
      <c r="C465" s="15" t="s">
        <v>2258</v>
      </c>
      <c r="D465" s="21" t="s">
        <v>2259</v>
      </c>
      <c r="E465" s="15" t="s">
        <v>1805</v>
      </c>
      <c r="F465" s="17" t="n">
        <v>36404</v>
      </c>
      <c r="G465" s="18"/>
    </row>
    <row r="466" customFormat="false" ht="36" hidden="false" customHeight="true" outlineLevel="0" collapsed="false">
      <c r="A466" s="14" t="s">
        <v>2260</v>
      </c>
      <c r="B466" s="15" t="s">
        <v>2261</v>
      </c>
      <c r="C466" s="15" t="s">
        <v>2262</v>
      </c>
      <c r="D466" s="21" t="s">
        <v>2263</v>
      </c>
      <c r="E466" s="15" t="s">
        <v>2264</v>
      </c>
      <c r="F466" s="17" t="n">
        <v>40513</v>
      </c>
      <c r="G466" s="18"/>
    </row>
    <row r="467" customFormat="false" ht="36" hidden="false" customHeight="true" outlineLevel="0" collapsed="false">
      <c r="A467" s="14" t="s">
        <v>2265</v>
      </c>
      <c r="B467" s="15" t="s">
        <v>2266</v>
      </c>
      <c r="C467" s="15" t="s">
        <v>2267</v>
      </c>
      <c r="D467" s="21" t="s">
        <v>2268</v>
      </c>
      <c r="E467" s="15" t="s">
        <v>2269</v>
      </c>
      <c r="F467" s="17" t="n">
        <v>41244</v>
      </c>
      <c r="G467" s="18"/>
    </row>
    <row r="468" customFormat="false" ht="36" hidden="false" customHeight="true" outlineLevel="0" collapsed="false">
      <c r="A468" s="14" t="s">
        <v>2270</v>
      </c>
      <c r="B468" s="15" t="s">
        <v>2271</v>
      </c>
      <c r="C468" s="15" t="s">
        <v>2272</v>
      </c>
      <c r="D468" s="14" t="s">
        <v>2273</v>
      </c>
      <c r="E468" s="16" t="s">
        <v>2274</v>
      </c>
      <c r="F468" s="22" t="n">
        <v>41944</v>
      </c>
      <c r="G468" s="18"/>
    </row>
    <row r="469" customFormat="false" ht="36" hidden="false" customHeight="true" outlineLevel="0" collapsed="false">
      <c r="A469" s="14" t="s">
        <v>2275</v>
      </c>
      <c r="B469" s="15" t="s">
        <v>2276</v>
      </c>
      <c r="C469" s="15" t="s">
        <v>2277</v>
      </c>
      <c r="D469" s="14" t="s">
        <v>2278</v>
      </c>
      <c r="E469" s="16" t="s">
        <v>2279</v>
      </c>
      <c r="F469" s="22" t="n">
        <v>42583</v>
      </c>
      <c r="G469" s="18"/>
    </row>
    <row r="470" customFormat="false" ht="36" hidden="false" customHeight="true" outlineLevel="0" collapsed="false">
      <c r="A470" s="21" t="s">
        <v>2280</v>
      </c>
      <c r="B470" s="15" t="s">
        <v>2281</v>
      </c>
      <c r="C470" s="15" t="s">
        <v>2282</v>
      </c>
      <c r="D470" s="21" t="s">
        <v>2283</v>
      </c>
      <c r="E470" s="15" t="s">
        <v>2284</v>
      </c>
      <c r="F470" s="17" t="n">
        <v>45139</v>
      </c>
      <c r="G470" s="18"/>
    </row>
    <row r="471" customFormat="false" ht="36" hidden="false" customHeight="true" outlineLevel="0" collapsed="false">
      <c r="A471" s="21" t="s">
        <v>2285</v>
      </c>
      <c r="B471" s="15" t="s">
        <v>2286</v>
      </c>
      <c r="C471" s="15" t="s">
        <v>2287</v>
      </c>
      <c r="D471" s="21" t="s">
        <v>2288</v>
      </c>
      <c r="E471" s="15" t="s">
        <v>2289</v>
      </c>
      <c r="F471" s="17" t="n">
        <v>45139</v>
      </c>
      <c r="G471" s="18"/>
    </row>
    <row r="472" customFormat="false" ht="36" hidden="false" customHeight="true" outlineLevel="0" collapsed="false">
      <c r="A472" s="57" t="s">
        <v>2290</v>
      </c>
      <c r="B472" s="45" t="s">
        <v>2291</v>
      </c>
      <c r="C472" s="45" t="s">
        <v>2292</v>
      </c>
      <c r="D472" s="43" t="s">
        <v>2293</v>
      </c>
      <c r="E472" s="15" t="s">
        <v>2294</v>
      </c>
      <c r="F472" s="47" t="n">
        <v>45292</v>
      </c>
      <c r="G472" s="18"/>
    </row>
    <row r="473" customFormat="false" ht="36" hidden="false" customHeight="true" outlineLevel="0" collapsed="false">
      <c r="A473" s="14" t="s">
        <v>2295</v>
      </c>
      <c r="B473" s="15" t="s">
        <v>2296</v>
      </c>
      <c r="C473" s="15" t="s">
        <v>2297</v>
      </c>
      <c r="D473" s="21" t="s">
        <v>2298</v>
      </c>
      <c r="E473" s="15" t="s">
        <v>2299</v>
      </c>
      <c r="F473" s="17" t="n">
        <v>25965</v>
      </c>
      <c r="G473" s="18"/>
    </row>
    <row r="474" customFormat="false" ht="36" hidden="false" customHeight="true" outlineLevel="0" collapsed="false">
      <c r="A474" s="14" t="s">
        <v>2300</v>
      </c>
      <c r="B474" s="15" t="s">
        <v>2301</v>
      </c>
      <c r="C474" s="15" t="s">
        <v>2302</v>
      </c>
      <c r="D474" s="21" t="s">
        <v>2303</v>
      </c>
      <c r="E474" s="15" t="s">
        <v>2304</v>
      </c>
      <c r="F474" s="17" t="n">
        <v>28216</v>
      </c>
      <c r="G474" s="18"/>
    </row>
    <row r="475" customFormat="false" ht="36" hidden="false" customHeight="true" outlineLevel="0" collapsed="false">
      <c r="A475" s="14" t="s">
        <v>2305</v>
      </c>
      <c r="B475" s="15" t="s">
        <v>2306</v>
      </c>
      <c r="C475" s="15" t="s">
        <v>2307</v>
      </c>
      <c r="D475" s="21" t="s">
        <v>2308</v>
      </c>
      <c r="E475" s="15" t="s">
        <v>2309</v>
      </c>
      <c r="F475" s="17" t="n">
        <v>29163</v>
      </c>
      <c r="G475" s="18"/>
    </row>
    <row r="476" customFormat="false" ht="36" hidden="false" customHeight="true" outlineLevel="0" collapsed="false">
      <c r="A476" s="14" t="s">
        <v>2310</v>
      </c>
      <c r="B476" s="15" t="s">
        <v>2311</v>
      </c>
      <c r="C476" s="15" t="s">
        <v>2312</v>
      </c>
      <c r="D476" s="21" t="s">
        <v>2313</v>
      </c>
      <c r="E476" s="15" t="s">
        <v>2314</v>
      </c>
      <c r="F476" s="17" t="n">
        <v>31686</v>
      </c>
      <c r="G476" s="18"/>
    </row>
    <row r="477" customFormat="false" ht="36" hidden="false" customHeight="true" outlineLevel="0" collapsed="false">
      <c r="A477" s="14" t="s">
        <v>2315</v>
      </c>
      <c r="B477" s="15" t="s">
        <v>2316</v>
      </c>
      <c r="C477" s="15" t="s">
        <v>2317</v>
      </c>
      <c r="D477" s="21" t="s">
        <v>2318</v>
      </c>
      <c r="E477" s="15" t="s">
        <v>1540</v>
      </c>
      <c r="F477" s="17" t="n">
        <v>34033</v>
      </c>
      <c r="G477" s="18"/>
    </row>
    <row r="478" customFormat="false" ht="36" hidden="false" customHeight="true" outlineLevel="0" collapsed="false">
      <c r="A478" s="14" t="s">
        <v>2319</v>
      </c>
      <c r="B478" s="15" t="s">
        <v>2320</v>
      </c>
      <c r="C478" s="15" t="s">
        <v>2321</v>
      </c>
      <c r="D478" s="21" t="s">
        <v>2322</v>
      </c>
      <c r="E478" s="15" t="s">
        <v>2323</v>
      </c>
      <c r="F478" s="17" t="n">
        <v>21094</v>
      </c>
      <c r="G478" s="18"/>
    </row>
    <row r="479" customFormat="false" ht="36" hidden="false" customHeight="true" outlineLevel="0" collapsed="false">
      <c r="A479" s="14" t="s">
        <v>2324</v>
      </c>
      <c r="B479" s="15" t="s">
        <v>2325</v>
      </c>
      <c r="C479" s="15" t="s">
        <v>2326</v>
      </c>
      <c r="D479" s="21" t="s">
        <v>2327</v>
      </c>
      <c r="E479" s="15" t="s">
        <v>2328</v>
      </c>
      <c r="F479" s="17" t="n">
        <v>25508</v>
      </c>
      <c r="G479" s="18"/>
    </row>
    <row r="480" customFormat="false" ht="36" hidden="false" customHeight="true" outlineLevel="0" collapsed="false">
      <c r="A480" s="14" t="s">
        <v>2329</v>
      </c>
      <c r="B480" s="15" t="s">
        <v>2330</v>
      </c>
      <c r="C480" s="15" t="s">
        <v>2331</v>
      </c>
      <c r="D480" s="21" t="s">
        <v>2332</v>
      </c>
      <c r="E480" s="15" t="s">
        <v>2333</v>
      </c>
      <c r="F480" s="17" t="n">
        <v>33695</v>
      </c>
      <c r="G480" s="18"/>
    </row>
    <row r="481" customFormat="false" ht="36" hidden="false" customHeight="true" outlineLevel="0" collapsed="false">
      <c r="A481" s="14" t="s">
        <v>2334</v>
      </c>
      <c r="B481" s="15" t="s">
        <v>2335</v>
      </c>
      <c r="C481" s="15" t="s">
        <v>2336</v>
      </c>
      <c r="D481" s="21" t="s">
        <v>2337</v>
      </c>
      <c r="E481" s="15" t="s">
        <v>2338</v>
      </c>
      <c r="F481" s="17" t="n">
        <v>33695</v>
      </c>
      <c r="G481" s="18"/>
    </row>
    <row r="482" customFormat="false" ht="36" hidden="false" customHeight="true" outlineLevel="0" collapsed="false">
      <c r="A482" s="14" t="s">
        <v>2339</v>
      </c>
      <c r="B482" s="15" t="s">
        <v>2340</v>
      </c>
      <c r="C482" s="15" t="s">
        <v>2341</v>
      </c>
      <c r="D482" s="21" t="s">
        <v>2342</v>
      </c>
      <c r="E482" s="15" t="s">
        <v>2343</v>
      </c>
      <c r="F482" s="17" t="n">
        <v>33950</v>
      </c>
      <c r="G482" s="18"/>
    </row>
    <row r="483" customFormat="false" ht="36" hidden="false" customHeight="true" outlineLevel="0" collapsed="false">
      <c r="A483" s="14" t="s">
        <v>2344</v>
      </c>
      <c r="B483" s="15" t="s">
        <v>2345</v>
      </c>
      <c r="C483" s="15" t="s">
        <v>2346</v>
      </c>
      <c r="D483" s="21" t="s">
        <v>2347</v>
      </c>
      <c r="E483" s="15" t="s">
        <v>2348</v>
      </c>
      <c r="F483" s="17" t="n">
        <v>34226</v>
      </c>
      <c r="G483" s="18"/>
    </row>
    <row r="484" customFormat="false" ht="36" hidden="false" customHeight="true" outlineLevel="0" collapsed="false">
      <c r="A484" s="14" t="s">
        <v>2349</v>
      </c>
      <c r="B484" s="15" t="s">
        <v>2350</v>
      </c>
      <c r="C484" s="15" t="s">
        <v>2351</v>
      </c>
      <c r="D484" s="21" t="s">
        <v>2352</v>
      </c>
      <c r="E484" s="15" t="s">
        <v>2353</v>
      </c>
      <c r="F484" s="17" t="n">
        <v>35180</v>
      </c>
      <c r="G484" s="18"/>
    </row>
    <row r="485" customFormat="false" ht="36" hidden="false" customHeight="true" outlineLevel="0" collapsed="false">
      <c r="A485" s="14" t="s">
        <v>2354</v>
      </c>
      <c r="B485" s="15" t="s">
        <v>2355</v>
      </c>
      <c r="C485" s="15" t="s">
        <v>2356</v>
      </c>
      <c r="D485" s="21" t="s">
        <v>2357</v>
      </c>
      <c r="E485" s="15" t="s">
        <v>2358</v>
      </c>
      <c r="F485" s="17" t="n">
        <v>34759</v>
      </c>
      <c r="G485" s="18"/>
    </row>
    <row r="486" customFormat="false" ht="36" hidden="false" customHeight="true" outlineLevel="0" collapsed="false">
      <c r="A486" s="14" t="s">
        <v>2359</v>
      </c>
      <c r="B486" s="15" t="s">
        <v>2360</v>
      </c>
      <c r="C486" s="15" t="s">
        <v>2361</v>
      </c>
      <c r="D486" s="21" t="s">
        <v>2362</v>
      </c>
      <c r="E486" s="15" t="s">
        <v>2363</v>
      </c>
      <c r="F486" s="17" t="n">
        <v>34866</v>
      </c>
      <c r="G486" s="18"/>
    </row>
    <row r="487" customFormat="false" ht="36" hidden="false" customHeight="true" outlineLevel="0" collapsed="false">
      <c r="A487" s="14" t="s">
        <v>2364</v>
      </c>
      <c r="B487" s="15" t="s">
        <v>2365</v>
      </c>
      <c r="C487" s="15" t="s">
        <v>2366</v>
      </c>
      <c r="D487" s="21" t="s">
        <v>2367</v>
      </c>
      <c r="E487" s="15" t="s">
        <v>2368</v>
      </c>
      <c r="F487" s="17" t="n">
        <v>35004</v>
      </c>
      <c r="G487" s="18"/>
    </row>
    <row r="488" customFormat="false" ht="36" hidden="false" customHeight="true" outlineLevel="0" collapsed="false">
      <c r="A488" s="14" t="s">
        <v>2369</v>
      </c>
      <c r="B488" s="15" t="s">
        <v>2370</v>
      </c>
      <c r="C488" s="15" t="s">
        <v>2371</v>
      </c>
      <c r="D488" s="21" t="s">
        <v>2372</v>
      </c>
      <c r="E488" s="15" t="s">
        <v>2373</v>
      </c>
      <c r="F488" s="17" t="n">
        <v>35125</v>
      </c>
      <c r="G488" s="18"/>
    </row>
    <row r="489" customFormat="false" ht="36" hidden="false" customHeight="true" outlineLevel="0" collapsed="false">
      <c r="A489" s="14" t="s">
        <v>2374</v>
      </c>
      <c r="B489" s="15" t="s">
        <v>2375</v>
      </c>
      <c r="C489" s="15" t="s">
        <v>2376</v>
      </c>
      <c r="D489" s="21" t="s">
        <v>2377</v>
      </c>
      <c r="E489" s="15" t="s">
        <v>2378</v>
      </c>
      <c r="F489" s="17" t="n">
        <v>35170</v>
      </c>
      <c r="G489" s="18"/>
    </row>
    <row r="490" customFormat="false" ht="36" hidden="false" customHeight="true" outlineLevel="0" collapsed="false">
      <c r="A490" s="14" t="s">
        <v>2379</v>
      </c>
      <c r="B490" s="15" t="s">
        <v>2380</v>
      </c>
      <c r="C490" s="15" t="s">
        <v>2381</v>
      </c>
      <c r="D490" s="21" t="s">
        <v>2382</v>
      </c>
      <c r="E490" s="15" t="s">
        <v>2383</v>
      </c>
      <c r="F490" s="17" t="n">
        <v>35278</v>
      </c>
      <c r="G490" s="18"/>
    </row>
    <row r="491" customFormat="false" ht="36" hidden="false" customHeight="true" outlineLevel="0" collapsed="false">
      <c r="A491" s="14" t="s">
        <v>2384</v>
      </c>
      <c r="B491" s="15" t="s">
        <v>2385</v>
      </c>
      <c r="C491" s="15" t="s">
        <v>2386</v>
      </c>
      <c r="D491" s="21" t="s">
        <v>2387</v>
      </c>
      <c r="E491" s="15" t="s">
        <v>2388</v>
      </c>
      <c r="F491" s="17" t="n">
        <v>38803</v>
      </c>
      <c r="G491" s="18"/>
    </row>
    <row r="492" s="52" customFormat="true" ht="36" hidden="false" customHeight="true" outlineLevel="0" collapsed="false">
      <c r="A492" s="14" t="s">
        <v>2389</v>
      </c>
      <c r="B492" s="15" t="s">
        <v>2390</v>
      </c>
      <c r="C492" s="15" t="s">
        <v>2391</v>
      </c>
      <c r="D492" s="21" t="s">
        <v>2392</v>
      </c>
      <c r="E492" s="15" t="s">
        <v>2393</v>
      </c>
      <c r="F492" s="17" t="n">
        <v>35462</v>
      </c>
      <c r="G492" s="18"/>
    </row>
    <row r="493" customFormat="false" ht="36" hidden="false" customHeight="true" outlineLevel="0" collapsed="false">
      <c r="A493" s="14" t="s">
        <v>2394</v>
      </c>
      <c r="B493" s="15" t="s">
        <v>2395</v>
      </c>
      <c r="C493" s="15" t="s">
        <v>2381</v>
      </c>
      <c r="D493" s="21" t="s">
        <v>2382</v>
      </c>
      <c r="E493" s="15" t="s">
        <v>2396</v>
      </c>
      <c r="F493" s="17" t="n">
        <v>35586</v>
      </c>
      <c r="G493" s="18"/>
    </row>
    <row r="494" customFormat="false" ht="36" hidden="false" customHeight="true" outlineLevel="0" collapsed="false">
      <c r="A494" s="14" t="s">
        <v>2397</v>
      </c>
      <c r="B494" s="15" t="s">
        <v>2398</v>
      </c>
      <c r="C494" s="15" t="s">
        <v>2399</v>
      </c>
      <c r="D494" s="21" t="s">
        <v>2400</v>
      </c>
      <c r="E494" s="15" t="s">
        <v>2401</v>
      </c>
      <c r="F494" s="17" t="n">
        <v>35674</v>
      </c>
      <c r="G494" s="18"/>
    </row>
    <row r="495" customFormat="false" ht="36" hidden="false" customHeight="true" outlineLevel="0" collapsed="false">
      <c r="A495" s="14" t="s">
        <v>2402</v>
      </c>
      <c r="B495" s="15" t="s">
        <v>2403</v>
      </c>
      <c r="C495" s="15" t="s">
        <v>2404</v>
      </c>
      <c r="D495" s="21" t="s">
        <v>2405</v>
      </c>
      <c r="E495" s="15" t="s">
        <v>2406</v>
      </c>
      <c r="F495" s="17" t="n">
        <v>35886</v>
      </c>
      <c r="G495" s="18"/>
    </row>
    <row r="496" customFormat="false" ht="36" hidden="false" customHeight="true" outlineLevel="0" collapsed="false">
      <c r="A496" s="14" t="s">
        <v>2407</v>
      </c>
      <c r="B496" s="15" t="s">
        <v>2408</v>
      </c>
      <c r="C496" s="15" t="s">
        <v>2409</v>
      </c>
      <c r="D496" s="21" t="s">
        <v>2410</v>
      </c>
      <c r="E496" s="15" t="s">
        <v>2411</v>
      </c>
      <c r="F496" s="17" t="n">
        <v>35921</v>
      </c>
      <c r="G496" s="18"/>
    </row>
    <row r="497" customFormat="false" ht="36" hidden="false" customHeight="true" outlineLevel="0" collapsed="false">
      <c r="A497" s="14" t="s">
        <v>2412</v>
      </c>
      <c r="B497" s="15" t="s">
        <v>2413</v>
      </c>
      <c r="C497" s="15" t="s">
        <v>2414</v>
      </c>
      <c r="D497" s="21" t="s">
        <v>2415</v>
      </c>
      <c r="E497" s="15" t="s">
        <v>2416</v>
      </c>
      <c r="F497" s="17" t="n">
        <v>36100</v>
      </c>
      <c r="G497" s="18"/>
    </row>
    <row r="498" customFormat="false" ht="36" hidden="false" customHeight="true" outlineLevel="0" collapsed="false">
      <c r="A498" s="14" t="s">
        <v>2417</v>
      </c>
      <c r="B498" s="15" t="s">
        <v>2418</v>
      </c>
      <c r="C498" s="15" t="s">
        <v>2419</v>
      </c>
      <c r="D498" s="21" t="s">
        <v>2420</v>
      </c>
      <c r="E498" s="15" t="s">
        <v>2421</v>
      </c>
      <c r="F498" s="17" t="n">
        <v>36108</v>
      </c>
      <c r="G498" s="18"/>
    </row>
    <row r="499" customFormat="false" ht="36" hidden="false" customHeight="true" outlineLevel="0" collapsed="false">
      <c r="A499" s="14" t="s">
        <v>2422</v>
      </c>
      <c r="B499" s="15" t="s">
        <v>2423</v>
      </c>
      <c r="C499" s="15" t="s">
        <v>2424</v>
      </c>
      <c r="D499" s="14" t="s">
        <v>2425</v>
      </c>
      <c r="E499" s="16" t="s">
        <v>2426</v>
      </c>
      <c r="F499" s="17" t="n">
        <v>36586</v>
      </c>
      <c r="G499" s="18"/>
    </row>
    <row r="500" customFormat="false" ht="36" hidden="false" customHeight="true" outlineLevel="0" collapsed="false">
      <c r="A500" s="14" t="s">
        <v>2427</v>
      </c>
      <c r="B500" s="15" t="s">
        <v>2428</v>
      </c>
      <c r="C500" s="15" t="s">
        <v>2429</v>
      </c>
      <c r="D500" s="21" t="s">
        <v>2430</v>
      </c>
      <c r="E500" s="15" t="s">
        <v>2431</v>
      </c>
      <c r="F500" s="17" t="n">
        <v>37138</v>
      </c>
      <c r="G500" s="18"/>
    </row>
    <row r="501" customFormat="false" ht="36" hidden="false" customHeight="true" outlineLevel="0" collapsed="false">
      <c r="A501" s="14" t="s">
        <v>2432</v>
      </c>
      <c r="B501" s="15" t="s">
        <v>2433</v>
      </c>
      <c r="C501" s="15" t="s">
        <v>2434</v>
      </c>
      <c r="D501" s="21" t="s">
        <v>2435</v>
      </c>
      <c r="E501" s="15" t="s">
        <v>2436</v>
      </c>
      <c r="F501" s="17" t="n">
        <v>37317</v>
      </c>
      <c r="G501" s="18"/>
    </row>
    <row r="502" customFormat="false" ht="36" hidden="false" customHeight="true" outlineLevel="0" collapsed="false">
      <c r="A502" s="14" t="s">
        <v>2437</v>
      </c>
      <c r="B502" s="15" t="s">
        <v>2438</v>
      </c>
      <c r="C502" s="15" t="s">
        <v>2439</v>
      </c>
      <c r="D502" s="21" t="s">
        <v>2440</v>
      </c>
      <c r="E502" s="15" t="s">
        <v>2441</v>
      </c>
      <c r="F502" s="17" t="n">
        <v>37408</v>
      </c>
      <c r="G502" s="18"/>
    </row>
    <row r="503" customFormat="false" ht="36" hidden="false" customHeight="true" outlineLevel="0" collapsed="false">
      <c r="A503" s="14" t="s">
        <v>2442</v>
      </c>
      <c r="B503" s="15" t="s">
        <v>2443</v>
      </c>
      <c r="C503" s="15" t="s">
        <v>2444</v>
      </c>
      <c r="D503" s="21" t="s">
        <v>2445</v>
      </c>
      <c r="E503" s="15" t="s">
        <v>2446</v>
      </c>
      <c r="F503" s="17" t="n">
        <v>37500</v>
      </c>
      <c r="G503" s="18"/>
    </row>
    <row r="504" customFormat="false" ht="36" hidden="false" customHeight="true" outlineLevel="0" collapsed="false">
      <c r="A504" s="14" t="s">
        <v>2447</v>
      </c>
      <c r="B504" s="15" t="s">
        <v>2448</v>
      </c>
      <c r="C504" s="15" t="s">
        <v>2449</v>
      </c>
      <c r="D504" s="21" t="s">
        <v>2450</v>
      </c>
      <c r="E504" s="15" t="s">
        <v>2451</v>
      </c>
      <c r="F504" s="17" t="n">
        <v>37561</v>
      </c>
      <c r="G504" s="18"/>
    </row>
    <row r="505" customFormat="false" ht="36" hidden="false" customHeight="true" outlineLevel="0" collapsed="false">
      <c r="A505" s="14" t="s">
        <v>2452</v>
      </c>
      <c r="B505" s="15" t="s">
        <v>2453</v>
      </c>
      <c r="C505" s="15" t="s">
        <v>2454</v>
      </c>
      <c r="D505" s="21" t="s">
        <v>2455</v>
      </c>
      <c r="E505" s="15" t="s">
        <v>2456</v>
      </c>
      <c r="F505" s="17" t="n">
        <v>37712</v>
      </c>
      <c r="G505" s="18"/>
    </row>
    <row r="506" customFormat="false" ht="36" hidden="false" customHeight="true" outlineLevel="0" collapsed="false">
      <c r="A506" s="14" t="s">
        <v>2457</v>
      </c>
      <c r="B506" s="15" t="s">
        <v>2458</v>
      </c>
      <c r="C506" s="15" t="s">
        <v>2459</v>
      </c>
      <c r="D506" s="21" t="s">
        <v>2460</v>
      </c>
      <c r="E506" s="15" t="s">
        <v>2461</v>
      </c>
      <c r="F506" s="17" t="n">
        <v>37991</v>
      </c>
      <c r="G506" s="18"/>
    </row>
    <row r="507" customFormat="false" ht="36" hidden="false" customHeight="true" outlineLevel="0" collapsed="false">
      <c r="A507" s="14" t="s">
        <v>2462</v>
      </c>
      <c r="B507" s="15" t="s">
        <v>2463</v>
      </c>
      <c r="C507" s="15" t="s">
        <v>2464</v>
      </c>
      <c r="D507" s="21" t="s">
        <v>2465</v>
      </c>
      <c r="E507" s="15" t="s">
        <v>2466</v>
      </c>
      <c r="F507" s="17" t="n">
        <v>38118</v>
      </c>
      <c r="G507" s="18"/>
    </row>
    <row r="508" customFormat="false" ht="36" hidden="false" customHeight="true" outlineLevel="0" collapsed="false">
      <c r="A508" s="14" t="s">
        <v>2467</v>
      </c>
      <c r="B508" s="15" t="s">
        <v>2468</v>
      </c>
      <c r="C508" s="15" t="s">
        <v>2469</v>
      </c>
      <c r="D508" s="21" t="s">
        <v>2470</v>
      </c>
      <c r="E508" s="15" t="s">
        <v>2471</v>
      </c>
      <c r="F508" s="22" t="n">
        <v>38568</v>
      </c>
      <c r="G508" s="18"/>
    </row>
    <row r="509" customFormat="false" ht="36" hidden="false" customHeight="true" outlineLevel="0" collapsed="false">
      <c r="A509" s="14" t="s">
        <v>2472</v>
      </c>
      <c r="B509" s="15" t="s">
        <v>2473</v>
      </c>
      <c r="C509" s="15" t="s">
        <v>2474</v>
      </c>
      <c r="D509" s="21" t="s">
        <v>2475</v>
      </c>
      <c r="E509" s="15" t="s">
        <v>2476</v>
      </c>
      <c r="F509" s="22" t="n">
        <v>38597</v>
      </c>
      <c r="G509" s="18"/>
    </row>
    <row r="510" customFormat="false" ht="36" hidden="false" customHeight="true" outlineLevel="0" collapsed="false">
      <c r="A510" s="14" t="s">
        <v>2477</v>
      </c>
      <c r="B510" s="15" t="s">
        <v>2478</v>
      </c>
      <c r="C510" s="15" t="s">
        <v>2479</v>
      </c>
      <c r="D510" s="21" t="s">
        <v>2480</v>
      </c>
      <c r="E510" s="15" t="s">
        <v>2481</v>
      </c>
      <c r="F510" s="22" t="n">
        <v>45262</v>
      </c>
      <c r="G510" s="18"/>
    </row>
    <row r="511" customFormat="false" ht="36" hidden="false" customHeight="true" outlineLevel="0" collapsed="false">
      <c r="A511" s="14" t="s">
        <v>2482</v>
      </c>
      <c r="B511" s="15" t="s">
        <v>2483</v>
      </c>
      <c r="C511" s="15" t="s">
        <v>2484</v>
      </c>
      <c r="D511" s="21" t="s">
        <v>2485</v>
      </c>
      <c r="E511" s="15" t="s">
        <v>2486</v>
      </c>
      <c r="F511" s="17" t="n">
        <v>24056</v>
      </c>
      <c r="G511" s="18"/>
    </row>
    <row r="512" customFormat="false" ht="36" hidden="false" customHeight="true" outlineLevel="0" collapsed="false">
      <c r="A512" s="14" t="s">
        <v>2487</v>
      </c>
      <c r="B512" s="15" t="s">
        <v>2488</v>
      </c>
      <c r="C512" s="15" t="s">
        <v>2489</v>
      </c>
      <c r="D512" s="21" t="s">
        <v>2490</v>
      </c>
      <c r="E512" s="15" t="s">
        <v>2491</v>
      </c>
      <c r="F512" s="17" t="n">
        <v>34060</v>
      </c>
      <c r="G512" s="18"/>
    </row>
    <row r="513" customFormat="false" ht="36" hidden="false" customHeight="true" outlineLevel="0" collapsed="false">
      <c r="A513" s="14" t="s">
        <v>2492</v>
      </c>
      <c r="B513" s="15" t="s">
        <v>2493</v>
      </c>
      <c r="C513" s="15" t="s">
        <v>2494</v>
      </c>
      <c r="D513" s="21" t="s">
        <v>2495</v>
      </c>
      <c r="E513" s="15" t="s">
        <v>2496</v>
      </c>
      <c r="F513" s="17" t="n">
        <v>45261</v>
      </c>
      <c r="G513" s="18"/>
    </row>
    <row r="514" customFormat="false" ht="36" hidden="false" customHeight="true" outlineLevel="0" collapsed="false">
      <c r="A514" s="14" t="s">
        <v>2497</v>
      </c>
      <c r="B514" s="15" t="s">
        <v>2498</v>
      </c>
      <c r="C514" s="15" t="s">
        <v>2499</v>
      </c>
      <c r="D514" s="21" t="s">
        <v>2500</v>
      </c>
      <c r="E514" s="15" t="s">
        <v>2501</v>
      </c>
      <c r="F514" s="17" t="n">
        <v>35704</v>
      </c>
      <c r="G514" s="18"/>
    </row>
    <row r="515" customFormat="false" ht="36" hidden="false" customHeight="true" outlineLevel="0" collapsed="false">
      <c r="A515" s="14" t="s">
        <v>2502</v>
      </c>
      <c r="B515" s="15" t="s">
        <v>2503</v>
      </c>
      <c r="C515" s="15" t="s">
        <v>2504</v>
      </c>
      <c r="D515" s="21" t="s">
        <v>2505</v>
      </c>
      <c r="E515" s="15" t="s">
        <v>2506</v>
      </c>
      <c r="F515" s="17" t="n">
        <v>36197</v>
      </c>
      <c r="G515" s="18"/>
    </row>
    <row r="516" customFormat="false" ht="36" hidden="false" customHeight="true" outlineLevel="0" collapsed="false">
      <c r="A516" s="14" t="s">
        <v>2507</v>
      </c>
      <c r="B516" s="15" t="s">
        <v>2508</v>
      </c>
      <c r="C516" s="15" t="s">
        <v>2509</v>
      </c>
      <c r="D516" s="21" t="s">
        <v>2510</v>
      </c>
      <c r="E516" s="15" t="s">
        <v>2511</v>
      </c>
      <c r="F516" s="17" t="n">
        <v>36312</v>
      </c>
      <c r="G516" s="18"/>
    </row>
    <row r="517" customFormat="false" ht="36" hidden="false" customHeight="true" outlineLevel="0" collapsed="false">
      <c r="A517" s="14" t="s">
        <v>2512</v>
      </c>
      <c r="B517" s="15" t="s">
        <v>2513</v>
      </c>
      <c r="C517" s="15" t="s">
        <v>2514</v>
      </c>
      <c r="D517" s="21" t="s">
        <v>2515</v>
      </c>
      <c r="E517" s="15" t="s">
        <v>2516</v>
      </c>
      <c r="F517" s="17" t="n">
        <v>36678</v>
      </c>
      <c r="G517" s="18"/>
    </row>
    <row r="518" customFormat="false" ht="36" hidden="false" customHeight="true" outlineLevel="0" collapsed="false">
      <c r="A518" s="14" t="s">
        <v>2517</v>
      </c>
      <c r="B518" s="15" t="s">
        <v>2518</v>
      </c>
      <c r="C518" s="15" t="s">
        <v>2519</v>
      </c>
      <c r="D518" s="21" t="s">
        <v>2520</v>
      </c>
      <c r="E518" s="15" t="s">
        <v>2521</v>
      </c>
      <c r="F518" s="17" t="n">
        <v>37257</v>
      </c>
      <c r="G518" s="18"/>
    </row>
    <row r="519" customFormat="false" ht="36" hidden="false" customHeight="true" outlineLevel="0" collapsed="false">
      <c r="A519" s="14" t="s">
        <v>2522</v>
      </c>
      <c r="B519" s="15" t="s">
        <v>2523</v>
      </c>
      <c r="C519" s="15" t="s">
        <v>2524</v>
      </c>
      <c r="D519" s="21" t="s">
        <v>2525</v>
      </c>
      <c r="E519" s="15" t="s">
        <v>2526</v>
      </c>
      <c r="F519" s="22" t="n">
        <v>38443</v>
      </c>
      <c r="G519" s="18"/>
    </row>
    <row r="520" customFormat="false" ht="36" hidden="false" customHeight="true" outlineLevel="0" collapsed="false">
      <c r="A520" s="14" t="s">
        <v>2527</v>
      </c>
      <c r="B520" s="15" t="s">
        <v>2528</v>
      </c>
      <c r="C520" s="15" t="s">
        <v>2529</v>
      </c>
      <c r="D520" s="21" t="s">
        <v>2530</v>
      </c>
      <c r="E520" s="15" t="s">
        <v>2531</v>
      </c>
      <c r="F520" s="17" t="n">
        <v>31229</v>
      </c>
      <c r="G520" s="18"/>
    </row>
    <row r="521" customFormat="false" ht="36" hidden="false" customHeight="true" outlineLevel="0" collapsed="false">
      <c r="A521" s="14" t="s">
        <v>2532</v>
      </c>
      <c r="B521" s="15" t="s">
        <v>2533</v>
      </c>
      <c r="C521" s="15" t="s">
        <v>2534</v>
      </c>
      <c r="D521" s="21" t="s">
        <v>2535</v>
      </c>
      <c r="E521" s="15" t="s">
        <v>2536</v>
      </c>
      <c r="F521" s="17" t="n">
        <v>35947</v>
      </c>
      <c r="G521" s="18"/>
    </row>
    <row r="522" customFormat="false" ht="36" hidden="false" customHeight="true" outlineLevel="0" collapsed="false">
      <c r="A522" s="14" t="s">
        <v>2537</v>
      </c>
      <c r="B522" s="15" t="s">
        <v>2538</v>
      </c>
      <c r="C522" s="15" t="s">
        <v>2539</v>
      </c>
      <c r="D522" s="21" t="s">
        <v>2540</v>
      </c>
      <c r="E522" s="15" t="s">
        <v>2541</v>
      </c>
      <c r="F522" s="17" t="n">
        <v>36465</v>
      </c>
      <c r="G522" s="18"/>
    </row>
    <row r="523" customFormat="false" ht="36" hidden="false" customHeight="true" outlineLevel="0" collapsed="false">
      <c r="A523" s="14" t="s">
        <v>2542</v>
      </c>
      <c r="B523" s="15" t="s">
        <v>2543</v>
      </c>
      <c r="C523" s="15" t="s">
        <v>2544</v>
      </c>
      <c r="D523" s="21" t="s">
        <v>2545</v>
      </c>
      <c r="E523" s="15" t="s">
        <v>2546</v>
      </c>
      <c r="F523" s="17" t="n">
        <v>37018</v>
      </c>
      <c r="G523" s="18"/>
    </row>
    <row r="524" customFormat="false" ht="36" hidden="false" customHeight="true" outlineLevel="0" collapsed="false">
      <c r="A524" s="14" t="s">
        <v>2547</v>
      </c>
      <c r="B524" s="15" t="s">
        <v>2548</v>
      </c>
      <c r="C524" s="15" t="s">
        <v>2549</v>
      </c>
      <c r="D524" s="21" t="s">
        <v>2550</v>
      </c>
      <c r="E524" s="15" t="s">
        <v>2551</v>
      </c>
      <c r="F524" s="17" t="n">
        <v>38078</v>
      </c>
      <c r="G524" s="18"/>
    </row>
    <row r="525" customFormat="false" ht="36" hidden="false" customHeight="true" outlineLevel="0" collapsed="false">
      <c r="A525" s="14" t="s">
        <v>2552</v>
      </c>
      <c r="B525" s="15" t="s">
        <v>2553</v>
      </c>
      <c r="C525" s="15" t="s">
        <v>2554</v>
      </c>
      <c r="D525" s="21" t="s">
        <v>2555</v>
      </c>
      <c r="E525" s="15" t="s">
        <v>2556</v>
      </c>
      <c r="F525" s="17" t="n">
        <v>32279</v>
      </c>
      <c r="G525" s="18"/>
    </row>
    <row r="526" customFormat="false" ht="36" hidden="false" customHeight="true" outlineLevel="0" collapsed="false">
      <c r="A526" s="14" t="s">
        <v>2557</v>
      </c>
      <c r="B526" s="15" t="s">
        <v>2558</v>
      </c>
      <c r="C526" s="15" t="s">
        <v>2559</v>
      </c>
      <c r="D526" s="21" t="s">
        <v>2560</v>
      </c>
      <c r="E526" s="15" t="s">
        <v>2561</v>
      </c>
      <c r="F526" s="17" t="n">
        <v>37438</v>
      </c>
      <c r="G526" s="18"/>
    </row>
    <row r="527" customFormat="false" ht="36" hidden="false" customHeight="true" outlineLevel="0" collapsed="false">
      <c r="A527" s="14" t="s">
        <v>2562</v>
      </c>
      <c r="B527" s="15" t="s">
        <v>2563</v>
      </c>
      <c r="C527" s="15" t="s">
        <v>2564</v>
      </c>
      <c r="D527" s="14" t="s">
        <v>2565</v>
      </c>
      <c r="E527" s="15" t="s">
        <v>2566</v>
      </c>
      <c r="F527" s="17" t="n">
        <v>37804</v>
      </c>
      <c r="G527" s="18"/>
    </row>
    <row r="528" customFormat="false" ht="36" hidden="false" customHeight="true" outlineLevel="0" collapsed="false">
      <c r="A528" s="14" t="s">
        <v>2567</v>
      </c>
      <c r="B528" s="15" t="s">
        <v>2568</v>
      </c>
      <c r="C528" s="15" t="s">
        <v>2569</v>
      </c>
      <c r="D528" s="21" t="s">
        <v>2570</v>
      </c>
      <c r="E528" s="15" t="s">
        <v>2571</v>
      </c>
      <c r="F528" s="17" t="n">
        <v>37834</v>
      </c>
      <c r="G528" s="18"/>
    </row>
    <row r="529" customFormat="false" ht="36" hidden="false" customHeight="true" outlineLevel="0" collapsed="false">
      <c r="A529" s="14" t="s">
        <v>2572</v>
      </c>
      <c r="B529" s="15" t="s">
        <v>2573</v>
      </c>
      <c r="C529" s="15" t="s">
        <v>2574</v>
      </c>
      <c r="D529" s="21" t="s">
        <v>2575</v>
      </c>
      <c r="E529" s="15" t="s">
        <v>2576</v>
      </c>
      <c r="F529" s="22" t="n">
        <v>38753</v>
      </c>
      <c r="G529" s="18"/>
    </row>
    <row r="530" customFormat="false" ht="36" hidden="false" customHeight="true" outlineLevel="0" collapsed="false">
      <c r="A530" s="14" t="s">
        <v>2577</v>
      </c>
      <c r="B530" s="15" t="s">
        <v>2578</v>
      </c>
      <c r="C530" s="15" t="s">
        <v>2579</v>
      </c>
      <c r="D530" s="21" t="s">
        <v>2580</v>
      </c>
      <c r="E530" s="15" t="s">
        <v>2581</v>
      </c>
      <c r="F530" s="22" t="n">
        <v>38813</v>
      </c>
      <c r="G530" s="18"/>
    </row>
    <row r="531" customFormat="false" ht="36" hidden="false" customHeight="true" outlineLevel="0" collapsed="false">
      <c r="A531" s="14" t="s">
        <v>2582</v>
      </c>
      <c r="B531" s="15" t="s">
        <v>2583</v>
      </c>
      <c r="C531" s="15" t="s">
        <v>2584</v>
      </c>
      <c r="D531" s="21" t="s">
        <v>2585</v>
      </c>
      <c r="E531" s="15" t="s">
        <v>2586</v>
      </c>
      <c r="F531" s="22" t="n">
        <v>38899</v>
      </c>
      <c r="G531" s="18"/>
    </row>
    <row r="532" customFormat="false" ht="36" hidden="false" customHeight="true" outlineLevel="0" collapsed="false">
      <c r="A532" s="14" t="s">
        <v>2587</v>
      </c>
      <c r="B532" s="15" t="s">
        <v>2588</v>
      </c>
      <c r="C532" s="15" t="s">
        <v>2589</v>
      </c>
      <c r="D532" s="21" t="s">
        <v>2590</v>
      </c>
      <c r="E532" s="15" t="s">
        <v>2591</v>
      </c>
      <c r="F532" s="22" t="n">
        <v>39022</v>
      </c>
      <c r="G532" s="18"/>
    </row>
    <row r="533" customFormat="false" ht="36" hidden="false" customHeight="true" outlineLevel="0" collapsed="false">
      <c r="A533" s="14" t="s">
        <v>2592</v>
      </c>
      <c r="B533" s="15" t="s">
        <v>2593</v>
      </c>
      <c r="C533" s="15" t="s">
        <v>2594</v>
      </c>
      <c r="D533" s="21" t="s">
        <v>2595</v>
      </c>
      <c r="E533" s="15" t="s">
        <v>2596</v>
      </c>
      <c r="F533" s="22" t="n">
        <v>39063</v>
      </c>
      <c r="G533" s="18"/>
    </row>
    <row r="534" customFormat="false" ht="36" hidden="false" customHeight="true" outlineLevel="0" collapsed="false">
      <c r="A534" s="14" t="s">
        <v>2597</v>
      </c>
      <c r="B534" s="15" t="s">
        <v>2598</v>
      </c>
      <c r="C534" s="15" t="s">
        <v>2599</v>
      </c>
      <c r="D534" s="21" t="s">
        <v>2600</v>
      </c>
      <c r="E534" s="15" t="s">
        <v>2601</v>
      </c>
      <c r="F534" s="22" t="n">
        <v>39211</v>
      </c>
      <c r="G534" s="18"/>
    </row>
    <row r="535" customFormat="false" ht="36" hidden="false" customHeight="true" outlineLevel="0" collapsed="false">
      <c r="A535" s="14" t="s">
        <v>2602</v>
      </c>
      <c r="B535" s="15" t="s">
        <v>2603</v>
      </c>
      <c r="C535" s="15" t="s">
        <v>2604</v>
      </c>
      <c r="D535" s="21" t="s">
        <v>2605</v>
      </c>
      <c r="E535" s="15" t="s">
        <v>2606</v>
      </c>
      <c r="F535" s="22" t="n">
        <v>39234</v>
      </c>
      <c r="G535" s="18"/>
    </row>
    <row r="536" customFormat="false" ht="36" hidden="false" customHeight="true" outlineLevel="0" collapsed="false">
      <c r="A536" s="14" t="s">
        <v>2607</v>
      </c>
      <c r="B536" s="15" t="s">
        <v>2608</v>
      </c>
      <c r="C536" s="15" t="s">
        <v>2609</v>
      </c>
      <c r="D536" s="21" t="s">
        <v>2610</v>
      </c>
      <c r="E536" s="15" t="s">
        <v>2611</v>
      </c>
      <c r="F536" s="22" t="n">
        <v>39366</v>
      </c>
      <c r="G536" s="18"/>
    </row>
    <row r="537" customFormat="false" ht="36" hidden="false" customHeight="true" outlineLevel="0" collapsed="false">
      <c r="A537" s="14" t="s">
        <v>2612</v>
      </c>
      <c r="B537" s="15" t="s">
        <v>2613</v>
      </c>
      <c r="C537" s="15" t="s">
        <v>2614</v>
      </c>
      <c r="D537" s="21" t="s">
        <v>2615</v>
      </c>
      <c r="E537" s="15" t="s">
        <v>2616</v>
      </c>
      <c r="F537" s="22" t="n">
        <v>39387</v>
      </c>
      <c r="G537" s="18"/>
    </row>
    <row r="538" customFormat="false" ht="36" hidden="false" customHeight="true" outlineLevel="0" collapsed="false">
      <c r="A538" s="14" t="s">
        <v>2617</v>
      </c>
      <c r="B538" s="15" t="s">
        <v>2618</v>
      </c>
      <c r="C538" s="15" t="s">
        <v>2619</v>
      </c>
      <c r="D538" s="21" t="s">
        <v>2620</v>
      </c>
      <c r="E538" s="15" t="s">
        <v>2621</v>
      </c>
      <c r="F538" s="22" t="n">
        <v>39539</v>
      </c>
      <c r="G538" s="18"/>
    </row>
    <row r="539" customFormat="false" ht="36" hidden="false" customHeight="true" outlineLevel="0" collapsed="false">
      <c r="A539" s="14" t="s">
        <v>2622</v>
      </c>
      <c r="B539" s="15" t="s">
        <v>2623</v>
      </c>
      <c r="C539" s="15" t="s">
        <v>2624</v>
      </c>
      <c r="D539" s="21" t="s">
        <v>2625</v>
      </c>
      <c r="E539" s="15" t="s">
        <v>2626</v>
      </c>
      <c r="F539" s="22" t="n">
        <v>39814</v>
      </c>
      <c r="G539" s="18"/>
    </row>
    <row r="540" customFormat="false" ht="36" hidden="false" customHeight="true" outlineLevel="0" collapsed="false">
      <c r="A540" s="14" t="s">
        <v>2627</v>
      </c>
      <c r="B540" s="15" t="s">
        <v>2628</v>
      </c>
      <c r="C540" s="15" t="s">
        <v>2629</v>
      </c>
      <c r="D540" s="21" t="s">
        <v>2630</v>
      </c>
      <c r="E540" s="15" t="s">
        <v>2631</v>
      </c>
      <c r="F540" s="22" t="n">
        <v>39692</v>
      </c>
      <c r="G540" s="18"/>
    </row>
    <row r="541" customFormat="false" ht="36" hidden="false" customHeight="true" outlineLevel="0" collapsed="false">
      <c r="A541" s="14" t="s">
        <v>2632</v>
      </c>
      <c r="B541" s="15" t="s">
        <v>2633</v>
      </c>
      <c r="C541" s="15" t="s">
        <v>2634</v>
      </c>
      <c r="D541" s="21" t="s">
        <v>2635</v>
      </c>
      <c r="E541" s="15" t="s">
        <v>2636</v>
      </c>
      <c r="F541" s="22" t="n">
        <v>39845</v>
      </c>
      <c r="G541" s="18"/>
    </row>
    <row r="542" customFormat="false" ht="36" hidden="false" customHeight="true" outlineLevel="0" collapsed="false">
      <c r="A542" s="14" t="s">
        <v>2637</v>
      </c>
      <c r="B542" s="15" t="s">
        <v>2638</v>
      </c>
      <c r="C542" s="15" t="s">
        <v>2639</v>
      </c>
      <c r="D542" s="21" t="s">
        <v>2640</v>
      </c>
      <c r="E542" s="15" t="s">
        <v>2641</v>
      </c>
      <c r="F542" s="22" t="n">
        <v>40005</v>
      </c>
      <c r="G542" s="18"/>
    </row>
    <row r="543" customFormat="false" ht="36" hidden="false" customHeight="true" outlineLevel="0" collapsed="false">
      <c r="A543" s="14" t="s">
        <v>2642</v>
      </c>
      <c r="B543" s="15" t="s">
        <v>2643</v>
      </c>
      <c r="C543" s="15" t="s">
        <v>2644</v>
      </c>
      <c r="D543" s="21" t="s">
        <v>2645</v>
      </c>
      <c r="E543" s="15" t="s">
        <v>2646</v>
      </c>
      <c r="F543" s="22" t="n">
        <v>40179</v>
      </c>
      <c r="G543" s="18"/>
    </row>
    <row r="544" customFormat="false" ht="36" hidden="false" customHeight="true" outlineLevel="0" collapsed="false">
      <c r="A544" s="14" t="s">
        <v>2647</v>
      </c>
      <c r="B544" s="15" t="s">
        <v>2648</v>
      </c>
      <c r="C544" s="15" t="s">
        <v>2649</v>
      </c>
      <c r="D544" s="21" t="s">
        <v>2650</v>
      </c>
      <c r="E544" s="15" t="s">
        <v>2651</v>
      </c>
      <c r="F544" s="22" t="n">
        <v>40331</v>
      </c>
      <c r="G544" s="18"/>
    </row>
    <row r="545" customFormat="false" ht="36" hidden="false" customHeight="true" outlineLevel="0" collapsed="false">
      <c r="A545" s="14" t="s">
        <v>2652</v>
      </c>
      <c r="B545" s="15" t="s">
        <v>2653</v>
      </c>
      <c r="C545" s="15" t="s">
        <v>2654</v>
      </c>
      <c r="D545" s="21" t="s">
        <v>2655</v>
      </c>
      <c r="E545" s="15" t="s">
        <v>2656</v>
      </c>
      <c r="F545" s="22" t="n">
        <v>40330</v>
      </c>
      <c r="G545" s="18"/>
    </row>
    <row r="546" customFormat="false" ht="36" hidden="false" customHeight="true" outlineLevel="0" collapsed="false">
      <c r="A546" s="14" t="s">
        <v>2657</v>
      </c>
      <c r="B546" s="15" t="s">
        <v>2658</v>
      </c>
      <c r="C546" s="15" t="s">
        <v>2659</v>
      </c>
      <c r="D546" s="21" t="s">
        <v>2660</v>
      </c>
      <c r="E546" s="15" t="s">
        <v>2661</v>
      </c>
      <c r="F546" s="22" t="n">
        <v>40445</v>
      </c>
      <c r="G546" s="18"/>
    </row>
    <row r="547" customFormat="false" ht="36" hidden="false" customHeight="true" outlineLevel="0" collapsed="false">
      <c r="A547" s="14" t="s">
        <v>2662</v>
      </c>
      <c r="B547" s="15" t="s">
        <v>2663</v>
      </c>
      <c r="C547" s="15" t="s">
        <v>2664</v>
      </c>
      <c r="D547" s="21" t="s">
        <v>2665</v>
      </c>
      <c r="E547" s="15" t="s">
        <v>2666</v>
      </c>
      <c r="F547" s="22" t="n">
        <v>40456</v>
      </c>
      <c r="G547" s="18"/>
    </row>
    <row r="548" customFormat="false" ht="36" hidden="false" customHeight="true" outlineLevel="0" collapsed="false">
      <c r="A548" s="14" t="s">
        <v>2667</v>
      </c>
      <c r="B548" s="15" t="s">
        <v>2668</v>
      </c>
      <c r="C548" s="15" t="s">
        <v>2669</v>
      </c>
      <c r="D548" s="21" t="s">
        <v>2670</v>
      </c>
      <c r="E548" s="15" t="s">
        <v>2671</v>
      </c>
      <c r="F548" s="22" t="n">
        <v>41791</v>
      </c>
      <c r="G548" s="18"/>
    </row>
    <row r="549" customFormat="false" ht="36" hidden="false" customHeight="true" outlineLevel="0" collapsed="false">
      <c r="A549" s="14" t="s">
        <v>2672</v>
      </c>
      <c r="B549" s="15" t="s">
        <v>2673</v>
      </c>
      <c r="C549" s="15" t="s">
        <v>2674</v>
      </c>
      <c r="D549" s="21" t="s">
        <v>2675</v>
      </c>
      <c r="E549" s="15" t="s">
        <v>2676</v>
      </c>
      <c r="F549" s="22" t="n">
        <v>40544</v>
      </c>
      <c r="G549" s="18"/>
    </row>
    <row r="550" customFormat="false" ht="36" hidden="false" customHeight="true" outlineLevel="0" collapsed="false">
      <c r="A550" s="14" t="s">
        <v>2677</v>
      </c>
      <c r="B550" s="15" t="s">
        <v>2678</v>
      </c>
      <c r="C550" s="15" t="s">
        <v>2679</v>
      </c>
      <c r="D550" s="21" t="s">
        <v>2680</v>
      </c>
      <c r="E550" s="15" t="s">
        <v>2681</v>
      </c>
      <c r="F550" s="17" t="n">
        <v>40725</v>
      </c>
      <c r="G550" s="18"/>
    </row>
    <row r="551" customFormat="false" ht="36" hidden="false" customHeight="true" outlineLevel="0" collapsed="false">
      <c r="A551" s="14" t="s">
        <v>2682</v>
      </c>
      <c r="B551" s="15" t="s">
        <v>2683</v>
      </c>
      <c r="C551" s="15" t="s">
        <v>2684</v>
      </c>
      <c r="D551" s="14" t="s">
        <v>2685</v>
      </c>
      <c r="E551" s="15" t="s">
        <v>2686</v>
      </c>
      <c r="F551" s="17" t="n">
        <v>45281</v>
      </c>
      <c r="G551" s="18"/>
    </row>
    <row r="552" customFormat="false" ht="36" hidden="false" customHeight="true" outlineLevel="0" collapsed="false">
      <c r="A552" s="14" t="s">
        <v>2687</v>
      </c>
      <c r="B552" s="15" t="s">
        <v>2688</v>
      </c>
      <c r="C552" s="15" t="s">
        <v>2689</v>
      </c>
      <c r="D552" s="21" t="s">
        <v>2690</v>
      </c>
      <c r="E552" s="15" t="s">
        <v>2691</v>
      </c>
      <c r="F552" s="17" t="n">
        <v>41183</v>
      </c>
      <c r="G552" s="18"/>
    </row>
    <row r="553" customFormat="false" ht="36" hidden="false" customHeight="true" outlineLevel="0" collapsed="false">
      <c r="A553" s="14" t="s">
        <v>2692</v>
      </c>
      <c r="B553" s="15" t="s">
        <v>2693</v>
      </c>
      <c r="C553" s="15" t="s">
        <v>2694</v>
      </c>
      <c r="D553" s="21" t="s">
        <v>2695</v>
      </c>
      <c r="E553" s="15" t="s">
        <v>2696</v>
      </c>
      <c r="F553" s="17" t="n">
        <v>41248</v>
      </c>
      <c r="G553" s="18"/>
    </row>
    <row r="554" customFormat="false" ht="36" hidden="false" customHeight="true" outlineLevel="0" collapsed="false">
      <c r="A554" s="14" t="s">
        <v>2697</v>
      </c>
      <c r="B554" s="15" t="s">
        <v>2698</v>
      </c>
      <c r="C554" s="15" t="s">
        <v>2699</v>
      </c>
      <c r="D554" s="21" t="s">
        <v>2700</v>
      </c>
      <c r="E554" s="15" t="s">
        <v>2701</v>
      </c>
      <c r="F554" s="17" t="n">
        <v>41244</v>
      </c>
      <c r="G554" s="18"/>
    </row>
    <row r="555" customFormat="false" ht="36" hidden="false" customHeight="true" outlineLevel="0" collapsed="false">
      <c r="A555" s="58" t="s">
        <v>2702</v>
      </c>
      <c r="B555" s="59" t="s">
        <v>2703</v>
      </c>
      <c r="C555" s="59" t="s">
        <v>2704</v>
      </c>
      <c r="D555" s="60" t="s">
        <v>2705</v>
      </c>
      <c r="E555" s="59" t="s">
        <v>2706</v>
      </c>
      <c r="F555" s="61" t="n">
        <v>41372</v>
      </c>
      <c r="G555" s="59" t="s">
        <v>2707</v>
      </c>
    </row>
    <row r="556" customFormat="false" ht="36" hidden="false" customHeight="true" outlineLevel="0" collapsed="false">
      <c r="A556" s="14" t="s">
        <v>2708</v>
      </c>
      <c r="B556" s="15" t="s">
        <v>2709</v>
      </c>
      <c r="C556" s="15" t="s">
        <v>2710</v>
      </c>
      <c r="D556" s="21" t="s">
        <v>2711</v>
      </c>
      <c r="E556" s="16" t="s">
        <v>2712</v>
      </c>
      <c r="F556" s="17" t="n">
        <v>41395</v>
      </c>
      <c r="G556" s="18"/>
    </row>
    <row r="557" customFormat="false" ht="36" hidden="false" customHeight="true" outlineLevel="0" collapsed="false">
      <c r="A557" s="14" t="s">
        <v>2713</v>
      </c>
      <c r="B557" s="15" t="s">
        <v>2714</v>
      </c>
      <c r="C557" s="15" t="s">
        <v>2715</v>
      </c>
      <c r="D557" s="21" t="s">
        <v>2716</v>
      </c>
      <c r="E557" s="15" t="s">
        <v>2717</v>
      </c>
      <c r="F557" s="22" t="n">
        <v>41456</v>
      </c>
      <c r="G557" s="18"/>
    </row>
    <row r="558" customFormat="false" ht="36" hidden="false" customHeight="true" outlineLevel="0" collapsed="false">
      <c r="A558" s="14" t="s">
        <v>2718</v>
      </c>
      <c r="B558" s="15" t="s">
        <v>2719</v>
      </c>
      <c r="C558" s="15" t="s">
        <v>2720</v>
      </c>
      <c r="D558" s="21" t="s">
        <v>2721</v>
      </c>
      <c r="E558" s="15" t="s">
        <v>2722</v>
      </c>
      <c r="F558" s="22" t="n">
        <v>41518</v>
      </c>
      <c r="G558" s="18"/>
    </row>
    <row r="559" customFormat="false" ht="36" hidden="false" customHeight="true" outlineLevel="0" collapsed="false">
      <c r="A559" s="14" t="s">
        <v>2723</v>
      </c>
      <c r="B559" s="15" t="s">
        <v>2724</v>
      </c>
      <c r="C559" s="15" t="s">
        <v>2725</v>
      </c>
      <c r="D559" s="21" t="s">
        <v>2726</v>
      </c>
      <c r="E559" s="15" t="s">
        <v>2727</v>
      </c>
      <c r="F559" s="22" t="n">
        <v>41759</v>
      </c>
      <c r="G559" s="18"/>
    </row>
    <row r="560" customFormat="false" ht="36" hidden="false" customHeight="true" outlineLevel="0" collapsed="false">
      <c r="A560" s="14" t="s">
        <v>2728</v>
      </c>
      <c r="B560" s="15" t="s">
        <v>2729</v>
      </c>
      <c r="C560" s="15" t="s">
        <v>2730</v>
      </c>
      <c r="D560" s="14" t="s">
        <v>2731</v>
      </c>
      <c r="E560" s="16" t="s">
        <v>2732</v>
      </c>
      <c r="F560" s="22" t="n">
        <v>42005</v>
      </c>
      <c r="G560" s="18"/>
    </row>
    <row r="561" customFormat="false" ht="36" hidden="false" customHeight="true" outlineLevel="0" collapsed="false">
      <c r="A561" s="14" t="s">
        <v>2733</v>
      </c>
      <c r="B561" s="15" t="s">
        <v>2734</v>
      </c>
      <c r="C561" s="15" t="s">
        <v>2735</v>
      </c>
      <c r="D561" s="14" t="s">
        <v>2736</v>
      </c>
      <c r="E561" s="16" t="s">
        <v>2737</v>
      </c>
      <c r="F561" s="22" t="n">
        <v>42186</v>
      </c>
      <c r="G561" s="18"/>
    </row>
    <row r="562" customFormat="false" ht="36" hidden="false" customHeight="true" outlineLevel="0" collapsed="false">
      <c r="A562" s="14" t="s">
        <v>2738</v>
      </c>
      <c r="B562" s="15" t="s">
        <v>2739</v>
      </c>
      <c r="C562" s="15" t="s">
        <v>2740</v>
      </c>
      <c r="D562" s="14" t="s">
        <v>2741</v>
      </c>
      <c r="E562" s="16" t="s">
        <v>2742</v>
      </c>
      <c r="F562" s="22" t="n">
        <v>42430</v>
      </c>
      <c r="G562" s="18"/>
    </row>
    <row r="563" customFormat="false" ht="36" hidden="false" customHeight="true" outlineLevel="0" collapsed="false">
      <c r="A563" s="14" t="s">
        <v>2743</v>
      </c>
      <c r="B563" s="15" t="s">
        <v>2744</v>
      </c>
      <c r="C563" s="15" t="s">
        <v>2745</v>
      </c>
      <c r="D563" s="14" t="s">
        <v>2746</v>
      </c>
      <c r="E563" s="16" t="s">
        <v>2747</v>
      </c>
      <c r="F563" s="22" t="n">
        <v>42856</v>
      </c>
      <c r="G563" s="18"/>
    </row>
    <row r="564" customFormat="false" ht="36" hidden="false" customHeight="true" outlineLevel="0" collapsed="false">
      <c r="A564" s="14" t="s">
        <v>2748</v>
      </c>
      <c r="B564" s="15" t="s">
        <v>2749</v>
      </c>
      <c r="C564" s="15" t="s">
        <v>2750</v>
      </c>
      <c r="D564" s="21" t="s">
        <v>2751</v>
      </c>
      <c r="E564" s="15" t="s">
        <v>2752</v>
      </c>
      <c r="F564" s="17" t="n">
        <v>45288</v>
      </c>
      <c r="G564" s="18"/>
    </row>
    <row r="565" customFormat="false" ht="36" hidden="false" customHeight="true" outlineLevel="0" collapsed="false">
      <c r="A565" s="14" t="s">
        <v>2753</v>
      </c>
      <c r="B565" s="20" t="s">
        <v>2754</v>
      </c>
      <c r="C565" s="15" t="s">
        <v>2755</v>
      </c>
      <c r="D565" s="21" t="s">
        <v>2756</v>
      </c>
      <c r="E565" s="15" t="s">
        <v>2757</v>
      </c>
      <c r="F565" s="17" t="n">
        <v>43191</v>
      </c>
      <c r="G565" s="18"/>
    </row>
    <row r="566" customFormat="false" ht="36" hidden="false" customHeight="true" outlineLevel="0" collapsed="false">
      <c r="A566" s="21" t="s">
        <v>2758</v>
      </c>
      <c r="B566" s="15" t="s">
        <v>2759</v>
      </c>
      <c r="C566" s="15" t="s">
        <v>2760</v>
      </c>
      <c r="D566" s="21" t="s">
        <v>2761</v>
      </c>
      <c r="E566" s="15" t="s">
        <v>2762</v>
      </c>
      <c r="F566" s="17" t="n">
        <v>43313</v>
      </c>
      <c r="G566" s="18"/>
    </row>
    <row r="567" customFormat="false" ht="36" hidden="false" customHeight="true" outlineLevel="0" collapsed="false">
      <c r="A567" s="41" t="s">
        <v>2763</v>
      </c>
      <c r="B567" s="42" t="s">
        <v>2764</v>
      </c>
      <c r="C567" s="42" t="s">
        <v>2765</v>
      </c>
      <c r="D567" s="41" t="s">
        <v>2766</v>
      </c>
      <c r="E567" s="53" t="s">
        <v>2767</v>
      </c>
      <c r="F567" s="17" t="n">
        <v>43556</v>
      </c>
      <c r="G567" s="18"/>
    </row>
    <row r="568" customFormat="false" ht="36" hidden="false" customHeight="true" outlineLevel="0" collapsed="false">
      <c r="A568" s="21" t="s">
        <v>2768</v>
      </c>
      <c r="B568" s="15" t="s">
        <v>2769</v>
      </c>
      <c r="C568" s="15" t="s">
        <v>2770</v>
      </c>
      <c r="D568" s="21" t="s">
        <v>2771</v>
      </c>
      <c r="E568" s="15" t="s">
        <v>2772</v>
      </c>
      <c r="F568" s="17" t="n">
        <v>43586</v>
      </c>
      <c r="G568" s="18"/>
    </row>
    <row r="569" customFormat="false" ht="36" hidden="false" customHeight="true" outlineLevel="0" collapsed="false">
      <c r="A569" s="21" t="s">
        <v>2773</v>
      </c>
      <c r="B569" s="15" t="s">
        <v>2774</v>
      </c>
      <c r="C569" s="15" t="s">
        <v>2775</v>
      </c>
      <c r="D569" s="21" t="s">
        <v>2776</v>
      </c>
      <c r="E569" s="15" t="s">
        <v>2777</v>
      </c>
      <c r="F569" s="17" t="n">
        <v>43617</v>
      </c>
      <c r="G569" s="18"/>
    </row>
    <row r="570" customFormat="false" ht="36" hidden="false" customHeight="true" outlineLevel="0" collapsed="false">
      <c r="A570" s="14" t="s">
        <v>2778</v>
      </c>
      <c r="B570" s="15" t="s">
        <v>2779</v>
      </c>
      <c r="C570" s="15" t="s">
        <v>2780</v>
      </c>
      <c r="D570" s="21" t="s">
        <v>2781</v>
      </c>
      <c r="E570" s="15" t="s">
        <v>2782</v>
      </c>
      <c r="F570" s="17" t="n">
        <v>43647</v>
      </c>
      <c r="G570" s="18"/>
    </row>
    <row r="571" customFormat="false" ht="36" hidden="false" customHeight="true" outlineLevel="0" collapsed="false">
      <c r="A571" s="41" t="s">
        <v>2783</v>
      </c>
      <c r="B571" s="42" t="s">
        <v>2784</v>
      </c>
      <c r="C571" s="42" t="s">
        <v>2785</v>
      </c>
      <c r="D571" s="43" t="s">
        <v>2786</v>
      </c>
      <c r="E571" s="15" t="s">
        <v>2787</v>
      </c>
      <c r="F571" s="62" t="n">
        <v>43922</v>
      </c>
      <c r="G571" s="43"/>
    </row>
    <row r="572" customFormat="false" ht="36" hidden="false" customHeight="true" outlineLevel="0" collapsed="false">
      <c r="A572" s="21" t="s">
        <v>2788</v>
      </c>
      <c r="B572" s="15" t="s">
        <v>2789</v>
      </c>
      <c r="C572" s="15" t="s">
        <v>2790</v>
      </c>
      <c r="D572" s="21" t="s">
        <v>2791</v>
      </c>
      <c r="E572" s="15" t="s">
        <v>2792</v>
      </c>
      <c r="F572" s="17" t="n">
        <v>44105</v>
      </c>
      <c r="G572" s="18"/>
    </row>
    <row r="573" customFormat="false" ht="36" hidden="false" customHeight="true" outlineLevel="0" collapsed="false">
      <c r="A573" s="21" t="s">
        <v>2793</v>
      </c>
      <c r="B573" s="15" t="s">
        <v>2794</v>
      </c>
      <c r="C573" s="15" t="s">
        <v>2795</v>
      </c>
      <c r="D573" s="21" t="s">
        <v>2796</v>
      </c>
      <c r="E573" s="15" t="s">
        <v>2797</v>
      </c>
      <c r="F573" s="17" t="n">
        <v>44105</v>
      </c>
      <c r="G573" s="18"/>
    </row>
    <row r="574" customFormat="false" ht="36" hidden="false" customHeight="true" outlineLevel="0" collapsed="false">
      <c r="A574" s="14" t="s">
        <v>2798</v>
      </c>
      <c r="B574" s="15" t="s">
        <v>2799</v>
      </c>
      <c r="C574" s="15" t="s">
        <v>2800</v>
      </c>
      <c r="D574" s="21" t="s">
        <v>2801</v>
      </c>
      <c r="E574" s="15" t="s">
        <v>2802</v>
      </c>
      <c r="F574" s="17" t="n">
        <v>44317</v>
      </c>
      <c r="G574" s="18"/>
    </row>
    <row r="575" customFormat="false" ht="36" hidden="false" customHeight="true" outlineLevel="0" collapsed="false">
      <c r="A575" s="14" t="s">
        <v>2803</v>
      </c>
      <c r="B575" s="20" t="s">
        <v>2804</v>
      </c>
      <c r="C575" s="15" t="s">
        <v>2805</v>
      </c>
      <c r="D575" s="21" t="s">
        <v>2806</v>
      </c>
      <c r="E575" s="15" t="s">
        <v>2807</v>
      </c>
      <c r="F575" s="17" t="n">
        <v>44593</v>
      </c>
      <c r="G575" s="18"/>
    </row>
    <row r="576" customFormat="false" ht="36" hidden="false" customHeight="true" outlineLevel="0" collapsed="false">
      <c r="A576" s="14" t="s">
        <v>2808</v>
      </c>
      <c r="B576" s="20" t="s">
        <v>2809</v>
      </c>
      <c r="C576" s="15" t="s">
        <v>2810</v>
      </c>
      <c r="D576" s="21" t="s">
        <v>2811</v>
      </c>
      <c r="E576" s="15" t="s">
        <v>2812</v>
      </c>
      <c r="F576" s="17" t="n">
        <v>44593</v>
      </c>
      <c r="G576" s="18"/>
    </row>
    <row r="577" customFormat="false" ht="36" hidden="false" customHeight="true" outlineLevel="0" collapsed="false">
      <c r="A577" s="14" t="s">
        <v>2813</v>
      </c>
      <c r="B577" s="20" t="s">
        <v>2814</v>
      </c>
      <c r="C577" s="15" t="s">
        <v>2815</v>
      </c>
      <c r="D577" s="21" t="s">
        <v>2816</v>
      </c>
      <c r="E577" s="15" t="s">
        <v>2817</v>
      </c>
      <c r="F577" s="17" t="n">
        <v>44652</v>
      </c>
      <c r="G577" s="18"/>
    </row>
    <row r="578" customFormat="false" ht="36" hidden="false" customHeight="true" outlineLevel="0" collapsed="false">
      <c r="A578" s="14" t="s">
        <v>2818</v>
      </c>
      <c r="B578" s="20" t="s">
        <v>2819</v>
      </c>
      <c r="C578" s="15" t="s">
        <v>2820</v>
      </c>
      <c r="D578" s="21" t="s">
        <v>2821</v>
      </c>
      <c r="E578" s="15" t="s">
        <v>2822</v>
      </c>
      <c r="F578" s="17" t="n">
        <v>44652</v>
      </c>
      <c r="G578" s="18"/>
    </row>
    <row r="579" customFormat="false" ht="36" hidden="false" customHeight="true" outlineLevel="0" collapsed="false">
      <c r="A579" s="14" t="s">
        <v>2823</v>
      </c>
      <c r="B579" s="20" t="s">
        <v>2824</v>
      </c>
      <c r="C579" s="15" t="s">
        <v>2825</v>
      </c>
      <c r="D579" s="21" t="s">
        <v>2826</v>
      </c>
      <c r="E579" s="15" t="s">
        <v>2827</v>
      </c>
      <c r="F579" s="17" t="n">
        <v>44805</v>
      </c>
      <c r="G579" s="18"/>
    </row>
    <row r="580" customFormat="false" ht="36" hidden="false" customHeight="true" outlineLevel="0" collapsed="false">
      <c r="A580" s="14" t="s">
        <v>2828</v>
      </c>
      <c r="B580" s="15" t="s">
        <v>2829</v>
      </c>
      <c r="C580" s="15" t="s">
        <v>2830</v>
      </c>
      <c r="D580" s="21" t="s">
        <v>2831</v>
      </c>
      <c r="E580" s="15" t="s">
        <v>2832</v>
      </c>
      <c r="F580" s="17" t="n">
        <v>44927</v>
      </c>
      <c r="G580" s="18"/>
    </row>
    <row r="581" customFormat="false" ht="36" hidden="false" customHeight="true" outlineLevel="0" collapsed="false">
      <c r="A581" s="21" t="s">
        <v>2833</v>
      </c>
      <c r="B581" s="15" t="s">
        <v>2834</v>
      </c>
      <c r="C581" s="15" t="s">
        <v>2835</v>
      </c>
      <c r="D581" s="21" t="s">
        <v>2836</v>
      </c>
      <c r="E581" s="15" t="s">
        <v>2837</v>
      </c>
      <c r="F581" s="17" t="n">
        <v>45047</v>
      </c>
      <c r="G581" s="18"/>
    </row>
    <row r="582" customFormat="false" ht="36" hidden="false" customHeight="true" outlineLevel="0" collapsed="false">
      <c r="A582" s="21" t="s">
        <v>2838</v>
      </c>
      <c r="B582" s="15" t="s">
        <v>2839</v>
      </c>
      <c r="C582" s="15" t="s">
        <v>2840</v>
      </c>
      <c r="D582" s="21" t="s">
        <v>2841</v>
      </c>
      <c r="E582" s="15" t="s">
        <v>2842</v>
      </c>
      <c r="F582" s="17" t="n">
        <v>45047</v>
      </c>
      <c r="G582" s="18"/>
    </row>
    <row r="583" customFormat="false" ht="36" hidden="false" customHeight="true" outlineLevel="0" collapsed="false">
      <c r="A583" s="21" t="s">
        <v>2843</v>
      </c>
      <c r="B583" s="15" t="s">
        <v>2844</v>
      </c>
      <c r="C583" s="15" t="s">
        <v>2845</v>
      </c>
      <c r="D583" s="21" t="s">
        <v>2846</v>
      </c>
      <c r="E583" s="15" t="s">
        <v>2847</v>
      </c>
      <c r="F583" s="17" t="n">
        <v>45078</v>
      </c>
      <c r="G583" s="18"/>
    </row>
    <row r="584" customFormat="false" ht="36" hidden="false" customHeight="true" outlineLevel="0" collapsed="false">
      <c r="A584" s="21" t="s">
        <v>2848</v>
      </c>
      <c r="B584" s="15" t="s">
        <v>2849</v>
      </c>
      <c r="C584" s="15" t="s">
        <v>2850</v>
      </c>
      <c r="D584" s="21" t="s">
        <v>2851</v>
      </c>
      <c r="E584" s="15" t="s">
        <v>2852</v>
      </c>
      <c r="F584" s="17" t="n">
        <v>45139</v>
      </c>
      <c r="G584" s="18"/>
    </row>
    <row r="585" customFormat="false" ht="36" hidden="false" customHeight="true" outlineLevel="0" collapsed="false">
      <c r="A585" s="21" t="s">
        <v>2853</v>
      </c>
      <c r="B585" s="15" t="s">
        <v>2854</v>
      </c>
      <c r="C585" s="15" t="s">
        <v>2855</v>
      </c>
      <c r="D585" s="21" t="s">
        <v>2856</v>
      </c>
      <c r="E585" s="15" t="s">
        <v>2857</v>
      </c>
      <c r="F585" s="17" t="n">
        <v>45200</v>
      </c>
      <c r="G585" s="18"/>
    </row>
    <row r="586" customFormat="false" ht="36" hidden="false" customHeight="true" outlineLevel="0" collapsed="false">
      <c r="A586" s="44" t="s">
        <v>2858</v>
      </c>
      <c r="B586" s="45" t="s">
        <v>2859</v>
      </c>
      <c r="C586" s="45" t="s">
        <v>2860</v>
      </c>
      <c r="D586" s="43" t="s">
        <v>2861</v>
      </c>
      <c r="E586" s="63" t="s">
        <v>2862</v>
      </c>
      <c r="F586" s="64" t="n">
        <v>45261</v>
      </c>
      <c r="G586" s="22"/>
    </row>
    <row r="587" customFormat="false" ht="36" hidden="false" customHeight="true" outlineLevel="0" collapsed="false">
      <c r="A587" s="21" t="s">
        <v>2863</v>
      </c>
      <c r="B587" s="15" t="s">
        <v>2864</v>
      </c>
      <c r="C587" s="15" t="s">
        <v>2865</v>
      </c>
      <c r="D587" s="21" t="s">
        <v>2866</v>
      </c>
      <c r="E587" s="15" t="s">
        <v>2867</v>
      </c>
      <c r="F587" s="17" t="n">
        <v>45383</v>
      </c>
      <c r="G587" s="18"/>
    </row>
    <row r="588" customFormat="false" ht="36" hidden="false" customHeight="true" outlineLevel="0" collapsed="false">
      <c r="A588" s="21" t="s">
        <v>2868</v>
      </c>
      <c r="B588" s="15" t="s">
        <v>2869</v>
      </c>
      <c r="C588" s="15" t="s">
        <v>2870</v>
      </c>
      <c r="D588" s="21" t="s">
        <v>2871</v>
      </c>
      <c r="E588" s="15" t="s">
        <v>2872</v>
      </c>
      <c r="F588" s="17" t="n">
        <v>45413</v>
      </c>
      <c r="G588" s="18"/>
    </row>
    <row r="589" customFormat="false" ht="36" hidden="false" customHeight="true" outlineLevel="0" collapsed="false">
      <c r="A589" s="21" t="s">
        <v>2873</v>
      </c>
      <c r="B589" s="15" t="s">
        <v>2874</v>
      </c>
      <c r="C589" s="15" t="s">
        <v>2875</v>
      </c>
      <c r="D589" s="21" t="s">
        <v>2876</v>
      </c>
      <c r="E589" s="15" t="s">
        <v>2877</v>
      </c>
      <c r="F589" s="17" t="n">
        <v>45413</v>
      </c>
      <c r="G589" s="18"/>
    </row>
    <row r="590" customFormat="false" ht="36" hidden="false" customHeight="true" outlineLevel="0" collapsed="false">
      <c r="A590" s="21" t="s">
        <v>2878</v>
      </c>
      <c r="B590" s="15" t="s">
        <v>2879</v>
      </c>
      <c r="C590" s="15" t="s">
        <v>2880</v>
      </c>
      <c r="D590" s="21" t="s">
        <v>2881</v>
      </c>
      <c r="E590" s="15" t="s">
        <v>2882</v>
      </c>
      <c r="F590" s="17" t="n">
        <v>45352</v>
      </c>
      <c r="G590" s="18"/>
    </row>
    <row r="591" customFormat="false" ht="36" hidden="false" customHeight="true" outlineLevel="0" collapsed="false">
      <c r="A591" s="14" t="s">
        <v>2883</v>
      </c>
      <c r="B591" s="15" t="s">
        <v>2884</v>
      </c>
      <c r="C591" s="15" t="s">
        <v>2885</v>
      </c>
      <c r="D591" s="21" t="s">
        <v>2886</v>
      </c>
      <c r="E591" s="15" t="s">
        <v>2887</v>
      </c>
      <c r="F591" s="17" t="n">
        <v>36465</v>
      </c>
      <c r="G591" s="18"/>
    </row>
    <row r="592" customFormat="false" ht="36" hidden="false" customHeight="true" outlineLevel="0" collapsed="false">
      <c r="A592" s="14" t="s">
        <v>2888</v>
      </c>
      <c r="B592" s="15" t="s">
        <v>2889</v>
      </c>
      <c r="C592" s="15" t="s">
        <v>2890</v>
      </c>
      <c r="D592" s="21" t="s">
        <v>2891</v>
      </c>
      <c r="E592" s="15" t="s">
        <v>2892</v>
      </c>
      <c r="F592" s="17" t="n">
        <v>28307</v>
      </c>
      <c r="G592" s="18"/>
    </row>
    <row r="593" customFormat="false" ht="36" hidden="false" customHeight="true" outlineLevel="0" collapsed="false">
      <c r="A593" s="14" t="s">
        <v>2893</v>
      </c>
      <c r="B593" s="15" t="s">
        <v>2894</v>
      </c>
      <c r="C593" s="15" t="s">
        <v>2895</v>
      </c>
      <c r="D593" s="21" t="s">
        <v>2896</v>
      </c>
      <c r="E593" s="15" t="s">
        <v>2894</v>
      </c>
      <c r="F593" s="17" t="n">
        <v>23106</v>
      </c>
      <c r="G593" s="18"/>
    </row>
    <row r="594" customFormat="false" ht="36" hidden="false" customHeight="true" outlineLevel="0" collapsed="false">
      <c r="A594" s="14" t="s">
        <v>2897</v>
      </c>
      <c r="B594" s="20" t="s">
        <v>2898</v>
      </c>
      <c r="C594" s="15" t="s">
        <v>2899</v>
      </c>
      <c r="D594" s="21" t="s">
        <v>2900</v>
      </c>
      <c r="E594" s="15" t="s">
        <v>2901</v>
      </c>
      <c r="F594" s="17" t="n">
        <v>44682</v>
      </c>
      <c r="G594" s="18"/>
    </row>
    <row r="595" customFormat="false" ht="36" hidden="false" customHeight="true" outlineLevel="0" collapsed="false">
      <c r="A595" s="14" t="s">
        <v>2902</v>
      </c>
      <c r="B595" s="15" t="s">
        <v>2903</v>
      </c>
      <c r="C595" s="15" t="s">
        <v>2904</v>
      </c>
      <c r="D595" s="21" t="s">
        <v>2905</v>
      </c>
      <c r="E595" s="15" t="s">
        <v>2906</v>
      </c>
      <c r="F595" s="17" t="n">
        <v>37165</v>
      </c>
      <c r="G595" s="18"/>
    </row>
    <row r="596" customFormat="false" ht="36" hidden="false" customHeight="true" outlineLevel="0" collapsed="false">
      <c r="A596" s="14" t="s">
        <v>2907</v>
      </c>
      <c r="B596" s="15" t="s">
        <v>2908</v>
      </c>
      <c r="C596" s="15" t="s">
        <v>2909</v>
      </c>
      <c r="D596" s="21" t="s">
        <v>2910</v>
      </c>
      <c r="E596" s="15" t="s">
        <v>371</v>
      </c>
      <c r="F596" s="17" t="n">
        <v>30685</v>
      </c>
      <c r="G596" s="18"/>
    </row>
    <row r="597" customFormat="false" ht="36" hidden="false" customHeight="true" outlineLevel="0" collapsed="false">
      <c r="A597" s="21" t="s">
        <v>2911</v>
      </c>
      <c r="B597" s="15" t="s">
        <v>2912</v>
      </c>
      <c r="C597" s="15" t="s">
        <v>2913</v>
      </c>
      <c r="D597" s="21" t="s">
        <v>2914</v>
      </c>
      <c r="E597" s="15" t="s">
        <v>371</v>
      </c>
      <c r="F597" s="17" t="n">
        <v>45078</v>
      </c>
      <c r="G597" s="18"/>
    </row>
    <row r="598" customFormat="false" ht="36" hidden="false" customHeight="true" outlineLevel="0" collapsed="false">
      <c r="A598" s="14" t="s">
        <v>2915</v>
      </c>
      <c r="B598" s="15" t="s">
        <v>2916</v>
      </c>
      <c r="C598" s="15" t="s">
        <v>2917</v>
      </c>
      <c r="D598" s="21" t="s">
        <v>2918</v>
      </c>
      <c r="E598" s="15" t="s">
        <v>2919</v>
      </c>
      <c r="F598" s="17" t="n">
        <v>29312</v>
      </c>
      <c r="G598" s="18"/>
    </row>
    <row r="599" customFormat="false" ht="36" hidden="false" customHeight="true" outlineLevel="0" collapsed="false">
      <c r="A599" s="14" t="s">
        <v>2920</v>
      </c>
      <c r="B599" s="15" t="s">
        <v>2921</v>
      </c>
      <c r="C599" s="15" t="s">
        <v>2922</v>
      </c>
      <c r="D599" s="21" t="s">
        <v>2923</v>
      </c>
      <c r="E599" s="15" t="s">
        <v>2924</v>
      </c>
      <c r="F599" s="17" t="n">
        <v>30042</v>
      </c>
      <c r="G599" s="18"/>
    </row>
    <row r="600" customFormat="false" ht="36" hidden="false" customHeight="true" outlineLevel="0" collapsed="false">
      <c r="A600" s="14" t="s">
        <v>2925</v>
      </c>
      <c r="B600" s="15" t="s">
        <v>2926</v>
      </c>
      <c r="C600" s="15" t="s">
        <v>2927</v>
      </c>
      <c r="D600" s="21" t="s">
        <v>2928</v>
      </c>
      <c r="E600" s="15" t="s">
        <v>371</v>
      </c>
      <c r="F600" s="17" t="n">
        <v>31107</v>
      </c>
      <c r="G600" s="18"/>
    </row>
    <row r="601" customFormat="false" ht="36" hidden="false" customHeight="true" outlineLevel="0" collapsed="false">
      <c r="A601" s="14" t="s">
        <v>2929</v>
      </c>
      <c r="B601" s="15" t="s">
        <v>2930</v>
      </c>
      <c r="C601" s="15" t="s">
        <v>2931</v>
      </c>
      <c r="D601" s="21" t="s">
        <v>2932</v>
      </c>
      <c r="E601" s="15" t="s">
        <v>2933</v>
      </c>
      <c r="F601" s="17" t="n">
        <v>42887</v>
      </c>
      <c r="G601" s="18"/>
    </row>
    <row r="602" customFormat="false" ht="36" hidden="false" customHeight="true" outlineLevel="0" collapsed="false">
      <c r="A602" s="14" t="s">
        <v>2934</v>
      </c>
      <c r="B602" s="15" t="s">
        <v>2935</v>
      </c>
      <c r="C602" s="15" t="s">
        <v>2936</v>
      </c>
      <c r="D602" s="21" t="s">
        <v>2937</v>
      </c>
      <c r="E602" s="15" t="s">
        <v>2933</v>
      </c>
      <c r="F602" s="17" t="n">
        <v>31182</v>
      </c>
      <c r="G602" s="18"/>
    </row>
    <row r="603" customFormat="false" ht="36" hidden="false" customHeight="true" outlineLevel="0" collapsed="false">
      <c r="A603" s="14" t="s">
        <v>2938</v>
      </c>
      <c r="B603" s="15" t="s">
        <v>2939</v>
      </c>
      <c r="C603" s="15" t="s">
        <v>2940</v>
      </c>
      <c r="D603" s="21" t="s">
        <v>2941</v>
      </c>
      <c r="E603" s="15" t="s">
        <v>2906</v>
      </c>
      <c r="F603" s="17" t="n">
        <v>31625</v>
      </c>
      <c r="G603" s="18"/>
    </row>
    <row r="604" customFormat="false" ht="36" hidden="false" customHeight="true" outlineLevel="0" collapsed="false">
      <c r="A604" s="14" t="s">
        <v>2942</v>
      </c>
      <c r="B604" s="15" t="s">
        <v>2943</v>
      </c>
      <c r="C604" s="15" t="s">
        <v>2944</v>
      </c>
      <c r="D604" s="21" t="s">
        <v>2945</v>
      </c>
      <c r="E604" s="15" t="s">
        <v>2946</v>
      </c>
      <c r="F604" s="17" t="n">
        <v>32660</v>
      </c>
      <c r="G604" s="18"/>
    </row>
    <row r="605" customFormat="false" ht="36" hidden="false" customHeight="true" outlineLevel="0" collapsed="false">
      <c r="A605" s="14" t="s">
        <v>2947</v>
      </c>
      <c r="B605" s="15" t="s">
        <v>2948</v>
      </c>
      <c r="C605" s="15" t="s">
        <v>2949</v>
      </c>
      <c r="D605" s="21" t="s">
        <v>2950</v>
      </c>
      <c r="E605" s="15" t="s">
        <v>2948</v>
      </c>
      <c r="F605" s="17" t="n">
        <v>36654</v>
      </c>
      <c r="G605" s="18"/>
    </row>
    <row r="606" customFormat="false" ht="36" hidden="false" customHeight="true" outlineLevel="0" collapsed="false">
      <c r="A606" s="34" t="s">
        <v>2951</v>
      </c>
      <c r="B606" s="35" t="s">
        <v>2952</v>
      </c>
      <c r="C606" s="35" t="s">
        <v>2953</v>
      </c>
      <c r="D606" s="36" t="s">
        <v>2954</v>
      </c>
      <c r="E606" s="35" t="s">
        <v>2955</v>
      </c>
      <c r="F606" s="37" t="n">
        <v>33982</v>
      </c>
      <c r="G606" s="35" t="s">
        <v>2956</v>
      </c>
    </row>
    <row r="607" customFormat="false" ht="36" hidden="false" customHeight="true" outlineLevel="0" collapsed="false">
      <c r="A607" s="14" t="s">
        <v>2957</v>
      </c>
      <c r="B607" s="15" t="s">
        <v>2958</v>
      </c>
      <c r="C607" s="15" t="s">
        <v>2959</v>
      </c>
      <c r="D607" s="21" t="s">
        <v>2960</v>
      </c>
      <c r="E607" s="15" t="s">
        <v>2961</v>
      </c>
      <c r="F607" s="22" t="n">
        <v>38596</v>
      </c>
      <c r="G607" s="18" t="n">
        <v>45597</v>
      </c>
    </row>
    <row r="608" customFormat="false" ht="36" hidden="false" customHeight="true" outlineLevel="0" collapsed="false">
      <c r="A608" s="14" t="s">
        <v>2962</v>
      </c>
      <c r="B608" s="15" t="s">
        <v>2963</v>
      </c>
      <c r="C608" s="15" t="s">
        <v>2964</v>
      </c>
      <c r="D608" s="21" t="s">
        <v>2965</v>
      </c>
      <c r="E608" s="15" t="s">
        <v>2963</v>
      </c>
      <c r="F608" s="17" t="n">
        <v>30926</v>
      </c>
      <c r="G608" s="18"/>
    </row>
    <row r="609" customFormat="false" ht="36" hidden="false" customHeight="true" outlineLevel="0" collapsed="false">
      <c r="A609" s="14" t="s">
        <v>2966</v>
      </c>
      <c r="B609" s="15" t="s">
        <v>2967</v>
      </c>
      <c r="C609" s="15" t="s">
        <v>2968</v>
      </c>
      <c r="D609" s="21" t="s">
        <v>2969</v>
      </c>
      <c r="E609" s="15" t="s">
        <v>2970</v>
      </c>
      <c r="F609" s="17" t="n">
        <v>40756</v>
      </c>
      <c r="G609" s="18"/>
    </row>
    <row r="610" customFormat="false" ht="36" hidden="false" customHeight="true" outlineLevel="0" collapsed="false">
      <c r="A610" s="14" t="s">
        <v>2971</v>
      </c>
      <c r="B610" s="15" t="s">
        <v>2972</v>
      </c>
      <c r="C610" s="15" t="s">
        <v>2973</v>
      </c>
      <c r="D610" s="21" t="s">
        <v>2974</v>
      </c>
      <c r="E610" s="15" t="s">
        <v>2972</v>
      </c>
      <c r="F610" s="17" t="n">
        <v>34486</v>
      </c>
      <c r="G610" s="18"/>
    </row>
    <row r="611" customFormat="false" ht="36" hidden="false" customHeight="true" outlineLevel="0" collapsed="false">
      <c r="A611" s="14" t="s">
        <v>2975</v>
      </c>
      <c r="B611" s="15" t="s">
        <v>2976</v>
      </c>
      <c r="C611" s="15" t="s">
        <v>2977</v>
      </c>
      <c r="D611" s="21" t="s">
        <v>2978</v>
      </c>
      <c r="E611" s="15" t="s">
        <v>2976</v>
      </c>
      <c r="F611" s="17" t="n">
        <v>34608</v>
      </c>
      <c r="G611" s="18"/>
    </row>
    <row r="612" customFormat="false" ht="36" hidden="false" customHeight="true" outlineLevel="0" collapsed="false">
      <c r="A612" s="14" t="s">
        <v>2979</v>
      </c>
      <c r="B612" s="15" t="s">
        <v>2980</v>
      </c>
      <c r="C612" s="15" t="s">
        <v>2981</v>
      </c>
      <c r="D612" s="21" t="s">
        <v>2982</v>
      </c>
      <c r="E612" s="15" t="s">
        <v>2983</v>
      </c>
      <c r="F612" s="17" t="n">
        <v>35660</v>
      </c>
      <c r="G612" s="18"/>
    </row>
    <row r="613" customFormat="false" ht="36" hidden="false" customHeight="true" outlineLevel="0" collapsed="false">
      <c r="A613" s="14" t="s">
        <v>2984</v>
      </c>
      <c r="B613" s="15" t="s">
        <v>2985</v>
      </c>
      <c r="C613" s="15" t="s">
        <v>2986</v>
      </c>
      <c r="D613" s="21" t="s">
        <v>2987</v>
      </c>
      <c r="E613" s="15" t="s">
        <v>1337</v>
      </c>
      <c r="F613" s="17" t="n">
        <v>35156</v>
      </c>
      <c r="G613" s="18"/>
    </row>
    <row r="614" customFormat="false" ht="36" hidden="false" customHeight="true" outlineLevel="0" collapsed="false">
      <c r="A614" s="14" t="s">
        <v>2988</v>
      </c>
      <c r="B614" s="15" t="s">
        <v>2989</v>
      </c>
      <c r="C614" s="15" t="s">
        <v>2990</v>
      </c>
      <c r="D614" s="21" t="s">
        <v>2382</v>
      </c>
      <c r="E614" s="15" t="s">
        <v>2991</v>
      </c>
      <c r="F614" s="17" t="n">
        <v>35279</v>
      </c>
      <c r="G614" s="18"/>
    </row>
    <row r="615" customFormat="false" ht="36" hidden="false" customHeight="true" outlineLevel="0" collapsed="false">
      <c r="A615" s="14" t="s">
        <v>2992</v>
      </c>
      <c r="B615" s="15" t="s">
        <v>2993</v>
      </c>
      <c r="C615" s="15" t="s">
        <v>2994</v>
      </c>
      <c r="D615" s="21" t="s">
        <v>2995</v>
      </c>
      <c r="E615" s="15" t="s">
        <v>2996</v>
      </c>
      <c r="F615" s="17" t="n">
        <v>35796</v>
      </c>
      <c r="G615" s="18"/>
    </row>
    <row r="616" customFormat="false" ht="36" hidden="false" customHeight="true" outlineLevel="0" collapsed="false">
      <c r="A616" s="14" t="s">
        <v>2997</v>
      </c>
      <c r="B616" s="15" t="s">
        <v>2998</v>
      </c>
      <c r="C616" s="15" t="s">
        <v>2609</v>
      </c>
      <c r="D616" s="21" t="s">
        <v>2999</v>
      </c>
      <c r="E616" s="15" t="s">
        <v>3000</v>
      </c>
      <c r="F616" s="17" t="n">
        <v>36008</v>
      </c>
      <c r="G616" s="18"/>
    </row>
    <row r="617" customFormat="false" ht="36" hidden="false" customHeight="true" outlineLevel="0" collapsed="false">
      <c r="A617" s="14" t="s">
        <v>3001</v>
      </c>
      <c r="B617" s="15" t="s">
        <v>3002</v>
      </c>
      <c r="C617" s="15" t="s">
        <v>3003</v>
      </c>
      <c r="D617" s="21" t="s">
        <v>2382</v>
      </c>
      <c r="E617" s="15" t="s">
        <v>2991</v>
      </c>
      <c r="F617" s="22" t="n">
        <v>41699</v>
      </c>
      <c r="G617" s="18"/>
    </row>
    <row r="618" customFormat="false" ht="36" hidden="false" customHeight="true" outlineLevel="0" collapsed="false">
      <c r="A618" s="14" t="s">
        <v>3004</v>
      </c>
      <c r="B618" s="15" t="s">
        <v>3005</v>
      </c>
      <c r="C618" s="15" t="s">
        <v>3006</v>
      </c>
      <c r="D618" s="21" t="s">
        <v>3007</v>
      </c>
      <c r="E618" s="15" t="s">
        <v>3005</v>
      </c>
      <c r="F618" s="17" t="n">
        <v>36526</v>
      </c>
      <c r="G618" s="18"/>
    </row>
    <row r="619" customFormat="false" ht="36" hidden="false" customHeight="true" outlineLevel="0" collapsed="false">
      <c r="A619" s="14" t="s">
        <v>3008</v>
      </c>
      <c r="B619" s="15" t="s">
        <v>3009</v>
      </c>
      <c r="C619" s="15" t="s">
        <v>3010</v>
      </c>
      <c r="D619" s="21" t="s">
        <v>3011</v>
      </c>
      <c r="E619" s="15" t="s">
        <v>3009</v>
      </c>
      <c r="F619" s="17" t="n">
        <v>36586</v>
      </c>
      <c r="G619" s="18"/>
    </row>
    <row r="620" customFormat="false" ht="36" hidden="false" customHeight="true" outlineLevel="0" collapsed="false">
      <c r="A620" s="14" t="s">
        <v>3012</v>
      </c>
      <c r="B620" s="15" t="s">
        <v>3013</v>
      </c>
      <c r="C620" s="15" t="s">
        <v>3014</v>
      </c>
      <c r="D620" s="21" t="s">
        <v>3015</v>
      </c>
      <c r="E620" s="15" t="s">
        <v>3016</v>
      </c>
      <c r="F620" s="17" t="n">
        <v>36892</v>
      </c>
      <c r="G620" s="18"/>
    </row>
    <row r="621" customFormat="false" ht="36" hidden="false" customHeight="true" outlineLevel="0" collapsed="false">
      <c r="A621" s="14" t="s">
        <v>3017</v>
      </c>
      <c r="B621" s="15" t="s">
        <v>3018</v>
      </c>
      <c r="C621" s="15" t="s">
        <v>3019</v>
      </c>
      <c r="D621" s="21" t="s">
        <v>3020</v>
      </c>
      <c r="E621" s="15" t="s">
        <v>3021</v>
      </c>
      <c r="F621" s="17" t="n">
        <v>36923</v>
      </c>
      <c r="G621" s="18"/>
    </row>
    <row r="622" customFormat="false" ht="36" hidden="false" customHeight="true" outlineLevel="0" collapsed="false">
      <c r="A622" s="14" t="s">
        <v>3022</v>
      </c>
      <c r="B622" s="15" t="s">
        <v>3023</v>
      </c>
      <c r="C622" s="15" t="s">
        <v>3024</v>
      </c>
      <c r="D622" s="21" t="s">
        <v>3025</v>
      </c>
      <c r="E622" s="15" t="s">
        <v>3026</v>
      </c>
      <c r="F622" s="17" t="n">
        <v>37135</v>
      </c>
      <c r="G622" s="18"/>
    </row>
    <row r="623" customFormat="false" ht="36" hidden="false" customHeight="true" outlineLevel="0" collapsed="false">
      <c r="A623" s="14" t="s">
        <v>3027</v>
      </c>
      <c r="B623" s="15" t="s">
        <v>3028</v>
      </c>
      <c r="C623" s="15" t="s">
        <v>3029</v>
      </c>
      <c r="D623" s="21" t="s">
        <v>3030</v>
      </c>
      <c r="E623" s="15" t="s">
        <v>3031</v>
      </c>
      <c r="F623" s="17" t="n">
        <v>37347</v>
      </c>
      <c r="G623" s="18"/>
    </row>
    <row r="624" customFormat="false" ht="36" hidden="false" customHeight="true" outlineLevel="0" collapsed="false">
      <c r="A624" s="14" t="s">
        <v>3032</v>
      </c>
      <c r="B624" s="15" t="s">
        <v>3033</v>
      </c>
      <c r="C624" s="15" t="s">
        <v>3034</v>
      </c>
      <c r="D624" s="14" t="s">
        <v>3035</v>
      </c>
      <c r="E624" s="15" t="s">
        <v>3036</v>
      </c>
      <c r="F624" s="17" t="n">
        <v>37438</v>
      </c>
      <c r="G624" s="18"/>
    </row>
    <row r="625" customFormat="false" ht="36" hidden="false" customHeight="true" outlineLevel="0" collapsed="false">
      <c r="A625" s="14" t="s">
        <v>3037</v>
      </c>
      <c r="B625" s="15" t="s">
        <v>3038</v>
      </c>
      <c r="C625" s="15" t="s">
        <v>3039</v>
      </c>
      <c r="D625" s="21" t="s">
        <v>3040</v>
      </c>
      <c r="E625" s="15" t="s">
        <v>3038</v>
      </c>
      <c r="F625" s="17" t="n">
        <v>37469</v>
      </c>
      <c r="G625" s="18"/>
    </row>
    <row r="626" customFormat="false" ht="36" hidden="false" customHeight="true" outlineLevel="0" collapsed="false">
      <c r="A626" s="14" t="s">
        <v>3041</v>
      </c>
      <c r="B626" s="15" t="s">
        <v>3042</v>
      </c>
      <c r="C626" s="15" t="s">
        <v>3043</v>
      </c>
      <c r="D626" s="21" t="s">
        <v>3044</v>
      </c>
      <c r="E626" s="15" t="s">
        <v>3045</v>
      </c>
      <c r="F626" s="17" t="n">
        <v>37500</v>
      </c>
      <c r="G626" s="18"/>
    </row>
    <row r="627" customFormat="false" ht="36" hidden="false" customHeight="true" outlineLevel="0" collapsed="false">
      <c r="A627" s="14" t="s">
        <v>3046</v>
      </c>
      <c r="B627" s="15" t="s">
        <v>3047</v>
      </c>
      <c r="C627" s="15" t="s">
        <v>3048</v>
      </c>
      <c r="D627" s="21" t="s">
        <v>3049</v>
      </c>
      <c r="E627" s="15" t="s">
        <v>3050</v>
      </c>
      <c r="F627" s="17" t="n">
        <v>37591</v>
      </c>
      <c r="G627" s="18"/>
    </row>
    <row r="628" customFormat="false" ht="36" hidden="false" customHeight="true" outlineLevel="0" collapsed="false">
      <c r="A628" s="14" t="s">
        <v>3051</v>
      </c>
      <c r="B628" s="15" t="s">
        <v>3052</v>
      </c>
      <c r="C628" s="15" t="s">
        <v>3053</v>
      </c>
      <c r="D628" s="21" t="s">
        <v>3054</v>
      </c>
      <c r="E628" s="15" t="s">
        <v>3055</v>
      </c>
      <c r="F628" s="17" t="n">
        <v>37956</v>
      </c>
      <c r="G628" s="18"/>
    </row>
    <row r="629" customFormat="false" ht="36" hidden="false" customHeight="true" outlineLevel="0" collapsed="false">
      <c r="A629" s="14" t="s">
        <v>3056</v>
      </c>
      <c r="B629" s="15" t="s">
        <v>3057</v>
      </c>
      <c r="C629" s="15" t="s">
        <v>3058</v>
      </c>
      <c r="D629" s="21" t="s">
        <v>3059</v>
      </c>
      <c r="E629" s="15" t="s">
        <v>3060</v>
      </c>
      <c r="F629" s="17" t="n">
        <v>37987</v>
      </c>
      <c r="G629" s="18"/>
    </row>
    <row r="630" customFormat="false" ht="36" hidden="false" customHeight="true" outlineLevel="0" collapsed="false">
      <c r="A630" s="14" t="s">
        <v>3061</v>
      </c>
      <c r="B630" s="15" t="s">
        <v>3062</v>
      </c>
      <c r="C630" s="15" t="s">
        <v>3063</v>
      </c>
      <c r="D630" s="21" t="s">
        <v>3064</v>
      </c>
      <c r="E630" s="15" t="s">
        <v>3065</v>
      </c>
      <c r="F630" s="17" t="n">
        <v>38231</v>
      </c>
      <c r="G630" s="18"/>
    </row>
    <row r="631" customFormat="false" ht="36" hidden="false" customHeight="true" outlineLevel="0" collapsed="false">
      <c r="A631" s="14" t="s">
        <v>3066</v>
      </c>
      <c r="B631" s="15" t="s">
        <v>3065</v>
      </c>
      <c r="C631" s="15" t="s">
        <v>3067</v>
      </c>
      <c r="D631" s="21" t="s">
        <v>3068</v>
      </c>
      <c r="E631" s="15" t="s">
        <v>3065</v>
      </c>
      <c r="F631" s="17" t="n">
        <v>26368</v>
      </c>
      <c r="G631" s="18"/>
    </row>
    <row r="632" customFormat="false" ht="36" hidden="false" customHeight="true" outlineLevel="0" collapsed="false">
      <c r="A632" s="14" t="s">
        <v>3069</v>
      </c>
      <c r="B632" s="15" t="s">
        <v>3070</v>
      </c>
      <c r="C632" s="15" t="s">
        <v>3071</v>
      </c>
      <c r="D632" s="21" t="s">
        <v>3072</v>
      </c>
      <c r="E632" s="15" t="s">
        <v>2901</v>
      </c>
      <c r="F632" s="17" t="n">
        <v>30195</v>
      </c>
      <c r="G632" s="18"/>
    </row>
    <row r="633" customFormat="false" ht="36" hidden="false" customHeight="true" outlineLevel="0" collapsed="false">
      <c r="A633" s="14" t="s">
        <v>3073</v>
      </c>
      <c r="B633" s="15" t="s">
        <v>3074</v>
      </c>
      <c r="C633" s="15" t="s">
        <v>3075</v>
      </c>
      <c r="D633" s="21" t="s">
        <v>3076</v>
      </c>
      <c r="E633" s="15" t="s">
        <v>3077</v>
      </c>
      <c r="F633" s="17" t="n">
        <v>31898</v>
      </c>
      <c r="G633" s="18"/>
    </row>
    <row r="634" customFormat="false" ht="36" hidden="false" customHeight="true" outlineLevel="0" collapsed="false">
      <c r="A634" s="14" t="s">
        <v>3078</v>
      </c>
      <c r="B634" s="15" t="s">
        <v>3079</v>
      </c>
      <c r="C634" s="15" t="s">
        <v>3080</v>
      </c>
      <c r="D634" s="21" t="s">
        <v>3081</v>
      </c>
      <c r="E634" s="15" t="s">
        <v>3082</v>
      </c>
      <c r="F634" s="17" t="n">
        <v>32745</v>
      </c>
      <c r="G634" s="18"/>
    </row>
    <row r="635" customFormat="false" ht="36" hidden="false" customHeight="true" outlineLevel="0" collapsed="false">
      <c r="A635" s="14" t="s">
        <v>3083</v>
      </c>
      <c r="B635" s="15" t="s">
        <v>3084</v>
      </c>
      <c r="C635" s="15" t="s">
        <v>3085</v>
      </c>
      <c r="D635" s="21" t="s">
        <v>3086</v>
      </c>
      <c r="E635" s="15" t="s">
        <v>3084</v>
      </c>
      <c r="F635" s="17" t="n">
        <v>33359</v>
      </c>
      <c r="G635" s="18"/>
    </row>
    <row r="636" customFormat="false" ht="36" hidden="false" customHeight="true" outlineLevel="0" collapsed="false">
      <c r="A636" s="14" t="s">
        <v>3087</v>
      </c>
      <c r="B636" s="15" t="s">
        <v>3088</v>
      </c>
      <c r="C636" s="15" t="s">
        <v>3089</v>
      </c>
      <c r="D636" s="21" t="s">
        <v>3090</v>
      </c>
      <c r="E636" s="15" t="s">
        <v>3088</v>
      </c>
      <c r="F636" s="17" t="n">
        <v>36251</v>
      </c>
      <c r="G636" s="18"/>
    </row>
    <row r="637" customFormat="false" ht="36" hidden="false" customHeight="true" outlineLevel="0" collapsed="false">
      <c r="A637" s="14" t="s">
        <v>3091</v>
      </c>
      <c r="B637" s="15" t="s">
        <v>3092</v>
      </c>
      <c r="C637" s="15" t="s">
        <v>3093</v>
      </c>
      <c r="D637" s="21" t="s">
        <v>3094</v>
      </c>
      <c r="E637" s="15" t="s">
        <v>3095</v>
      </c>
      <c r="F637" s="17" t="n">
        <v>36008</v>
      </c>
      <c r="G637" s="18"/>
    </row>
    <row r="638" customFormat="false" ht="36" hidden="false" customHeight="true" outlineLevel="0" collapsed="false">
      <c r="A638" s="14" t="s">
        <v>3096</v>
      </c>
      <c r="B638" s="15" t="s">
        <v>3097</v>
      </c>
      <c r="C638" s="15" t="s">
        <v>3098</v>
      </c>
      <c r="D638" s="21" t="s">
        <v>3099</v>
      </c>
      <c r="E638" s="15" t="s">
        <v>3100</v>
      </c>
      <c r="F638" s="17" t="n">
        <v>34912</v>
      </c>
      <c r="G638" s="18"/>
    </row>
    <row r="639" customFormat="false" ht="36" hidden="false" customHeight="true" outlineLevel="0" collapsed="false">
      <c r="A639" s="14" t="s">
        <v>3101</v>
      </c>
      <c r="B639" s="15" t="s">
        <v>3102</v>
      </c>
      <c r="C639" s="15" t="s">
        <v>3103</v>
      </c>
      <c r="D639" s="21" t="s">
        <v>3104</v>
      </c>
      <c r="E639" s="15" t="s">
        <v>3105</v>
      </c>
      <c r="F639" s="17" t="n">
        <v>35156</v>
      </c>
      <c r="G639" s="18"/>
    </row>
    <row r="640" customFormat="false" ht="36" hidden="false" customHeight="true" outlineLevel="0" collapsed="false">
      <c r="A640" s="14" t="s">
        <v>3106</v>
      </c>
      <c r="B640" s="15" t="s">
        <v>3107</v>
      </c>
      <c r="C640" s="15" t="s">
        <v>3108</v>
      </c>
      <c r="D640" s="21" t="s">
        <v>3109</v>
      </c>
      <c r="E640" s="15" t="s">
        <v>3110</v>
      </c>
      <c r="F640" s="17" t="n">
        <v>35674</v>
      </c>
      <c r="G640" s="18"/>
    </row>
    <row r="641" customFormat="false" ht="36" hidden="false" customHeight="true" outlineLevel="0" collapsed="false">
      <c r="A641" s="14" t="s">
        <v>3111</v>
      </c>
      <c r="B641" s="15" t="s">
        <v>3112</v>
      </c>
      <c r="C641" s="15" t="s">
        <v>3113</v>
      </c>
      <c r="D641" s="21" t="s">
        <v>3114</v>
      </c>
      <c r="E641" s="15" t="s">
        <v>3115</v>
      </c>
      <c r="F641" s="17" t="n">
        <v>36526</v>
      </c>
      <c r="G641" s="18"/>
    </row>
    <row r="642" customFormat="false" ht="36" hidden="false" customHeight="true" outlineLevel="0" collapsed="false">
      <c r="A642" s="14" t="s">
        <v>3116</v>
      </c>
      <c r="B642" s="15" t="s">
        <v>3117</v>
      </c>
      <c r="C642" s="15" t="s">
        <v>3118</v>
      </c>
      <c r="D642" s="21" t="s">
        <v>3119</v>
      </c>
      <c r="E642" s="15" t="s">
        <v>3120</v>
      </c>
      <c r="F642" s="17" t="n">
        <v>36892</v>
      </c>
      <c r="G642" s="18"/>
    </row>
    <row r="643" customFormat="false" ht="36" hidden="false" customHeight="true" outlineLevel="0" collapsed="false">
      <c r="A643" s="14" t="s">
        <v>3121</v>
      </c>
      <c r="B643" s="15" t="s">
        <v>3122</v>
      </c>
      <c r="C643" s="15" t="s">
        <v>3123</v>
      </c>
      <c r="D643" s="21" t="s">
        <v>3124</v>
      </c>
      <c r="E643" s="15" t="s">
        <v>3125</v>
      </c>
      <c r="F643" s="17" t="n">
        <v>38200</v>
      </c>
      <c r="G643" s="18"/>
    </row>
    <row r="644" customFormat="false" ht="36" hidden="false" customHeight="true" outlineLevel="0" collapsed="false">
      <c r="A644" s="14" t="s">
        <v>3126</v>
      </c>
      <c r="B644" s="15" t="s">
        <v>3127</v>
      </c>
      <c r="C644" s="15" t="s">
        <v>3128</v>
      </c>
      <c r="D644" s="21" t="s">
        <v>3129</v>
      </c>
      <c r="E644" s="15" t="s">
        <v>3130</v>
      </c>
      <c r="F644" s="17" t="n">
        <v>38353</v>
      </c>
      <c r="G644" s="18"/>
    </row>
    <row r="645" customFormat="false" ht="36" hidden="false" customHeight="true" outlineLevel="0" collapsed="false">
      <c r="A645" s="14" t="s">
        <v>3131</v>
      </c>
      <c r="B645" s="15" t="s">
        <v>3132</v>
      </c>
      <c r="C645" s="15" t="s">
        <v>3133</v>
      </c>
      <c r="D645" s="21" t="s">
        <v>3134</v>
      </c>
      <c r="E645" s="15" t="s">
        <v>3132</v>
      </c>
      <c r="F645" s="17" t="n">
        <v>33086</v>
      </c>
      <c r="G645" s="18"/>
    </row>
    <row r="646" customFormat="false" ht="36" hidden="false" customHeight="true" outlineLevel="0" collapsed="false">
      <c r="A646" s="14" t="s">
        <v>3135</v>
      </c>
      <c r="B646" s="15" t="s">
        <v>3136</v>
      </c>
      <c r="C646" s="15" t="s">
        <v>3137</v>
      </c>
      <c r="D646" s="21" t="s">
        <v>3138</v>
      </c>
      <c r="E646" s="15" t="s">
        <v>3139</v>
      </c>
      <c r="F646" s="17" t="n">
        <v>33604</v>
      </c>
      <c r="G646" s="18"/>
    </row>
    <row r="647" customFormat="false" ht="36" hidden="false" customHeight="true" outlineLevel="0" collapsed="false">
      <c r="A647" s="14" t="s">
        <v>3140</v>
      </c>
      <c r="B647" s="15" t="s">
        <v>3141</v>
      </c>
      <c r="C647" s="15" t="s">
        <v>3142</v>
      </c>
      <c r="D647" s="21" t="s">
        <v>3143</v>
      </c>
      <c r="E647" s="15" t="s">
        <v>3144</v>
      </c>
      <c r="F647" s="17" t="n">
        <v>35796</v>
      </c>
      <c r="G647" s="18"/>
    </row>
    <row r="648" customFormat="false" ht="36" hidden="false" customHeight="true" outlineLevel="0" collapsed="false">
      <c r="A648" s="14" t="s">
        <v>3145</v>
      </c>
      <c r="B648" s="15" t="s">
        <v>3146</v>
      </c>
      <c r="C648" s="15" t="s">
        <v>3147</v>
      </c>
      <c r="D648" s="21" t="s">
        <v>3148</v>
      </c>
      <c r="E648" s="15" t="s">
        <v>3149</v>
      </c>
      <c r="F648" s="17" t="n">
        <v>37104</v>
      </c>
      <c r="G648" s="18"/>
    </row>
    <row r="649" customFormat="false" ht="36" hidden="false" customHeight="true" outlineLevel="0" collapsed="false">
      <c r="A649" s="14" t="s">
        <v>3150</v>
      </c>
      <c r="B649" s="15" t="s">
        <v>3151</v>
      </c>
      <c r="C649" s="15" t="s">
        <v>3152</v>
      </c>
      <c r="D649" s="21" t="s">
        <v>3153</v>
      </c>
      <c r="E649" s="15" t="s">
        <v>3154</v>
      </c>
      <c r="F649" s="17" t="n">
        <v>38322</v>
      </c>
      <c r="G649" s="18"/>
    </row>
    <row r="650" customFormat="false" ht="36" hidden="false" customHeight="true" outlineLevel="0" collapsed="false">
      <c r="A650" s="14" t="s">
        <v>3155</v>
      </c>
      <c r="B650" s="15" t="s">
        <v>3156</v>
      </c>
      <c r="C650" s="15" t="s">
        <v>3157</v>
      </c>
      <c r="D650" s="21" t="s">
        <v>3158</v>
      </c>
      <c r="E650" s="15" t="s">
        <v>2887</v>
      </c>
      <c r="F650" s="17" t="n">
        <v>18625</v>
      </c>
      <c r="G650" s="18"/>
    </row>
    <row r="651" customFormat="false" ht="36" hidden="false" customHeight="true" outlineLevel="0" collapsed="false">
      <c r="A651" s="14" t="s">
        <v>3159</v>
      </c>
      <c r="B651" s="15" t="s">
        <v>3160</v>
      </c>
      <c r="C651" s="15" t="s">
        <v>3161</v>
      </c>
      <c r="D651" s="21" t="s">
        <v>3162</v>
      </c>
      <c r="E651" s="15" t="s">
        <v>3160</v>
      </c>
      <c r="F651" s="17" t="n">
        <v>27378</v>
      </c>
      <c r="G651" s="18"/>
    </row>
    <row r="652" customFormat="false" ht="36" hidden="false" customHeight="true" outlineLevel="0" collapsed="false">
      <c r="A652" s="14" t="s">
        <v>3163</v>
      </c>
      <c r="B652" s="15" t="s">
        <v>3164</v>
      </c>
      <c r="C652" s="15" t="s">
        <v>3165</v>
      </c>
      <c r="D652" s="21" t="s">
        <v>3166</v>
      </c>
      <c r="E652" s="15" t="s">
        <v>3167</v>
      </c>
      <c r="F652" s="17" t="n">
        <v>37226</v>
      </c>
      <c r="G652" s="18"/>
    </row>
    <row r="653" customFormat="false" ht="36" hidden="false" customHeight="true" outlineLevel="0" collapsed="false">
      <c r="A653" s="14" t="s">
        <v>3168</v>
      </c>
      <c r="B653" s="15" t="s">
        <v>3169</v>
      </c>
      <c r="C653" s="15" t="s">
        <v>3170</v>
      </c>
      <c r="D653" s="21" t="s">
        <v>3171</v>
      </c>
      <c r="E653" s="15" t="s">
        <v>3172</v>
      </c>
      <c r="F653" s="22" t="n">
        <v>38718</v>
      </c>
      <c r="G653" s="18"/>
    </row>
    <row r="654" customFormat="false" ht="36" hidden="false" customHeight="true" outlineLevel="0" collapsed="false">
      <c r="A654" s="14" t="s">
        <v>3173</v>
      </c>
      <c r="B654" s="15" t="s">
        <v>3174</v>
      </c>
      <c r="C654" s="15" t="s">
        <v>3175</v>
      </c>
      <c r="D654" s="21" t="s">
        <v>3176</v>
      </c>
      <c r="E654" s="15" t="s">
        <v>3172</v>
      </c>
      <c r="F654" s="22" t="n">
        <v>38718</v>
      </c>
      <c r="G654" s="18"/>
    </row>
    <row r="655" customFormat="false" ht="36" hidden="false" customHeight="true" outlineLevel="0" collapsed="false">
      <c r="A655" s="14" t="s">
        <v>3177</v>
      </c>
      <c r="B655" s="15" t="s">
        <v>3178</v>
      </c>
      <c r="C655" s="15" t="s">
        <v>3179</v>
      </c>
      <c r="D655" s="21" t="s">
        <v>3180</v>
      </c>
      <c r="E655" s="15" t="s">
        <v>3181</v>
      </c>
      <c r="F655" s="22" t="n">
        <v>38808</v>
      </c>
      <c r="G655" s="18"/>
    </row>
    <row r="656" customFormat="false" ht="36" hidden="false" customHeight="true" outlineLevel="0" collapsed="false">
      <c r="A656" s="14" t="s">
        <v>3182</v>
      </c>
      <c r="B656" s="15" t="s">
        <v>3183</v>
      </c>
      <c r="C656" s="15" t="s">
        <v>3184</v>
      </c>
      <c r="D656" s="14" t="s">
        <v>3185</v>
      </c>
      <c r="E656" s="15" t="s">
        <v>3186</v>
      </c>
      <c r="F656" s="22" t="n">
        <v>38869</v>
      </c>
      <c r="G656" s="18"/>
    </row>
    <row r="657" customFormat="false" ht="36" hidden="false" customHeight="true" outlineLevel="0" collapsed="false">
      <c r="A657" s="14" t="s">
        <v>3187</v>
      </c>
      <c r="B657" s="15" t="s">
        <v>3188</v>
      </c>
      <c r="C657" s="15" t="s">
        <v>3189</v>
      </c>
      <c r="D657" s="21" t="s">
        <v>3190</v>
      </c>
      <c r="E657" s="15" t="s">
        <v>2991</v>
      </c>
      <c r="F657" s="22" t="n">
        <v>38964</v>
      </c>
      <c r="G657" s="18"/>
    </row>
    <row r="658" customFormat="false" ht="36" hidden="false" customHeight="true" outlineLevel="0" collapsed="false">
      <c r="A658" s="14" t="s">
        <v>3191</v>
      </c>
      <c r="B658" s="15" t="s">
        <v>3192</v>
      </c>
      <c r="C658" s="15" t="s">
        <v>3193</v>
      </c>
      <c r="D658" s="21" t="s">
        <v>3194</v>
      </c>
      <c r="E658" s="15" t="s">
        <v>3195</v>
      </c>
      <c r="F658" s="22" t="n">
        <v>38930</v>
      </c>
      <c r="G658" s="18"/>
    </row>
    <row r="659" customFormat="false" ht="36" hidden="false" customHeight="true" outlineLevel="0" collapsed="false">
      <c r="A659" s="14" t="s">
        <v>3196</v>
      </c>
      <c r="B659" s="15" t="s">
        <v>3197</v>
      </c>
      <c r="C659" s="15" t="s">
        <v>3198</v>
      </c>
      <c r="D659" s="21" t="s">
        <v>3199</v>
      </c>
      <c r="E659" s="15" t="s">
        <v>3172</v>
      </c>
      <c r="F659" s="22" t="n">
        <v>39022</v>
      </c>
      <c r="G659" s="18"/>
    </row>
    <row r="660" customFormat="false" ht="36" hidden="false" customHeight="true" outlineLevel="0" collapsed="false">
      <c r="A660" s="14" t="s">
        <v>3200</v>
      </c>
      <c r="B660" s="15" t="s">
        <v>3201</v>
      </c>
      <c r="C660" s="15" t="s">
        <v>3202</v>
      </c>
      <c r="D660" s="21" t="s">
        <v>3203</v>
      </c>
      <c r="E660" s="15" t="s">
        <v>3201</v>
      </c>
      <c r="F660" s="17" t="n">
        <v>39173</v>
      </c>
      <c r="G660" s="18"/>
    </row>
    <row r="661" customFormat="false" ht="36" hidden="false" customHeight="true" outlineLevel="0" collapsed="false">
      <c r="A661" s="14" t="s">
        <v>3204</v>
      </c>
      <c r="B661" s="15" t="s">
        <v>3205</v>
      </c>
      <c r="C661" s="15" t="s">
        <v>3206</v>
      </c>
      <c r="D661" s="21" t="s">
        <v>3207</v>
      </c>
      <c r="E661" s="15" t="s">
        <v>3205</v>
      </c>
      <c r="F661" s="22" t="n">
        <v>39173</v>
      </c>
      <c r="G661" s="18"/>
    </row>
    <row r="662" customFormat="false" ht="36" hidden="false" customHeight="true" outlineLevel="0" collapsed="false">
      <c r="A662" s="14" t="s">
        <v>3208</v>
      </c>
      <c r="B662" s="15" t="s">
        <v>3209</v>
      </c>
      <c r="C662" s="15" t="s">
        <v>3210</v>
      </c>
      <c r="D662" s="21" t="s">
        <v>3211</v>
      </c>
      <c r="E662" s="15" t="s">
        <v>3209</v>
      </c>
      <c r="F662" s="22" t="n">
        <v>39173</v>
      </c>
      <c r="G662" s="18"/>
    </row>
    <row r="663" customFormat="false" ht="36" hidden="false" customHeight="true" outlineLevel="0" collapsed="false">
      <c r="A663" s="14" t="s">
        <v>3212</v>
      </c>
      <c r="B663" s="15" t="s">
        <v>3213</v>
      </c>
      <c r="C663" s="15" t="s">
        <v>3210</v>
      </c>
      <c r="D663" s="21" t="s">
        <v>3214</v>
      </c>
      <c r="E663" s="15" t="s">
        <v>3215</v>
      </c>
      <c r="F663" s="17" t="n">
        <v>39173</v>
      </c>
      <c r="G663" s="18"/>
    </row>
    <row r="664" customFormat="false" ht="36" hidden="false" customHeight="true" outlineLevel="0" collapsed="false">
      <c r="A664" s="14" t="s">
        <v>3216</v>
      </c>
      <c r="B664" s="15" t="s">
        <v>3217</v>
      </c>
      <c r="C664" s="15" t="s">
        <v>2990</v>
      </c>
      <c r="D664" s="21" t="s">
        <v>3218</v>
      </c>
      <c r="E664" s="15" t="s">
        <v>3219</v>
      </c>
      <c r="F664" s="17" t="n">
        <v>39173</v>
      </c>
      <c r="G664" s="18"/>
    </row>
    <row r="665" customFormat="false" ht="36" hidden="false" customHeight="true" outlineLevel="0" collapsed="false">
      <c r="A665" s="14" t="s">
        <v>3220</v>
      </c>
      <c r="B665" s="15" t="s">
        <v>3221</v>
      </c>
      <c r="C665" s="15" t="s">
        <v>3222</v>
      </c>
      <c r="D665" s="21" t="s">
        <v>3223</v>
      </c>
      <c r="E665" s="15" t="s">
        <v>3224</v>
      </c>
      <c r="F665" s="17" t="n">
        <v>39173</v>
      </c>
      <c r="G665" s="18"/>
    </row>
    <row r="666" customFormat="false" ht="36" hidden="false" customHeight="true" outlineLevel="0" collapsed="false">
      <c r="A666" s="14" t="s">
        <v>3225</v>
      </c>
      <c r="B666" s="15" t="s">
        <v>3226</v>
      </c>
      <c r="C666" s="15" t="s">
        <v>3227</v>
      </c>
      <c r="D666" s="21" t="s">
        <v>3228</v>
      </c>
      <c r="E666" s="15" t="s">
        <v>3229</v>
      </c>
      <c r="F666" s="17" t="n">
        <v>39173</v>
      </c>
      <c r="G666" s="18"/>
    </row>
    <row r="667" customFormat="false" ht="36" hidden="false" customHeight="true" outlineLevel="0" collapsed="false">
      <c r="A667" s="14" t="s">
        <v>3230</v>
      </c>
      <c r="B667" s="15" t="s">
        <v>3231</v>
      </c>
      <c r="C667" s="15" t="s">
        <v>3232</v>
      </c>
      <c r="D667" s="21" t="s">
        <v>3233</v>
      </c>
      <c r="E667" s="15" t="s">
        <v>3234</v>
      </c>
      <c r="F667" s="22" t="n">
        <v>39203</v>
      </c>
      <c r="G667" s="18"/>
    </row>
    <row r="668" customFormat="false" ht="36" hidden="false" customHeight="true" outlineLevel="0" collapsed="false">
      <c r="A668" s="14" t="s">
        <v>3235</v>
      </c>
      <c r="B668" s="15" t="s">
        <v>3236</v>
      </c>
      <c r="C668" s="15" t="s">
        <v>3237</v>
      </c>
      <c r="D668" s="21" t="s">
        <v>3238</v>
      </c>
      <c r="E668" s="15" t="s">
        <v>3236</v>
      </c>
      <c r="F668" s="22" t="n">
        <v>39203</v>
      </c>
      <c r="G668" s="18"/>
    </row>
    <row r="669" customFormat="false" ht="36" hidden="false" customHeight="true" outlineLevel="0" collapsed="false">
      <c r="A669" s="14" t="s">
        <v>3239</v>
      </c>
      <c r="B669" s="15" t="s">
        <v>3240</v>
      </c>
      <c r="C669" s="15" t="s">
        <v>3241</v>
      </c>
      <c r="D669" s="21" t="s">
        <v>3242</v>
      </c>
      <c r="E669" s="15" t="s">
        <v>3243</v>
      </c>
      <c r="F669" s="22" t="n">
        <v>39203</v>
      </c>
      <c r="G669" s="18"/>
    </row>
    <row r="670" customFormat="false" ht="36" hidden="false" customHeight="true" outlineLevel="0" collapsed="false">
      <c r="A670" s="14" t="s">
        <v>3244</v>
      </c>
      <c r="B670" s="15" t="s">
        <v>3245</v>
      </c>
      <c r="C670" s="15" t="s">
        <v>3246</v>
      </c>
      <c r="D670" s="21" t="s">
        <v>3247</v>
      </c>
      <c r="E670" s="15" t="s">
        <v>3172</v>
      </c>
      <c r="F670" s="22" t="n">
        <v>42826</v>
      </c>
      <c r="G670" s="18"/>
    </row>
    <row r="671" customFormat="false" ht="36" hidden="false" customHeight="true" outlineLevel="0" collapsed="false">
      <c r="A671" s="14" t="s">
        <v>3248</v>
      </c>
      <c r="B671" s="15" t="s">
        <v>3249</v>
      </c>
      <c r="C671" s="15" t="s">
        <v>3250</v>
      </c>
      <c r="D671" s="21" t="s">
        <v>3251</v>
      </c>
      <c r="E671" s="15" t="s">
        <v>3252</v>
      </c>
      <c r="F671" s="22" t="n">
        <v>39417</v>
      </c>
      <c r="G671" s="15" t="s">
        <v>3253</v>
      </c>
    </row>
    <row r="672" customFormat="false" ht="36" hidden="false" customHeight="true" outlineLevel="0" collapsed="false">
      <c r="A672" s="14" t="s">
        <v>3254</v>
      </c>
      <c r="B672" s="15" t="s">
        <v>3255</v>
      </c>
      <c r="C672" s="15" t="s">
        <v>3256</v>
      </c>
      <c r="D672" s="21" t="s">
        <v>3257</v>
      </c>
      <c r="E672" s="15" t="s">
        <v>3258</v>
      </c>
      <c r="F672" s="22" t="n">
        <v>39448</v>
      </c>
      <c r="G672" s="18"/>
    </row>
    <row r="673" customFormat="false" ht="36" hidden="false" customHeight="true" outlineLevel="0" collapsed="false">
      <c r="A673" s="14" t="s">
        <v>3259</v>
      </c>
      <c r="B673" s="15" t="s">
        <v>3260</v>
      </c>
      <c r="C673" s="15" t="s">
        <v>3261</v>
      </c>
      <c r="D673" s="14" t="s">
        <v>3262</v>
      </c>
      <c r="E673" s="15" t="s">
        <v>2933</v>
      </c>
      <c r="F673" s="17" t="n">
        <v>39539</v>
      </c>
      <c r="G673" s="18"/>
    </row>
    <row r="674" customFormat="false" ht="36" hidden="false" customHeight="true" outlineLevel="0" collapsed="false">
      <c r="A674" s="14" t="s">
        <v>3263</v>
      </c>
      <c r="B674" s="15" t="s">
        <v>3264</v>
      </c>
      <c r="C674" s="15" t="s">
        <v>3232</v>
      </c>
      <c r="D674" s="21" t="s">
        <v>3265</v>
      </c>
      <c r="E674" s="15" t="s">
        <v>3266</v>
      </c>
      <c r="F674" s="22" t="n">
        <v>40179</v>
      </c>
      <c r="G674" s="18"/>
    </row>
    <row r="675" customFormat="false" ht="36" hidden="false" customHeight="true" outlineLevel="0" collapsed="false">
      <c r="A675" s="14" t="s">
        <v>3267</v>
      </c>
      <c r="B675" s="15" t="s">
        <v>3268</v>
      </c>
      <c r="C675" s="15" t="s">
        <v>3269</v>
      </c>
      <c r="D675" s="21" t="s">
        <v>3270</v>
      </c>
      <c r="E675" s="15" t="s">
        <v>3271</v>
      </c>
      <c r="F675" s="22" t="n">
        <v>40269</v>
      </c>
      <c r="G675" s="18"/>
    </row>
    <row r="676" customFormat="false" ht="36" hidden="false" customHeight="true" outlineLevel="0" collapsed="false">
      <c r="A676" s="14" t="s">
        <v>3272</v>
      </c>
      <c r="B676" s="15" t="s">
        <v>3273</v>
      </c>
      <c r="C676" s="15" t="s">
        <v>3274</v>
      </c>
      <c r="D676" s="21" t="s">
        <v>3275</v>
      </c>
      <c r="E676" s="15" t="s">
        <v>3195</v>
      </c>
      <c r="F676" s="22" t="n">
        <v>40330</v>
      </c>
      <c r="G676" s="18"/>
    </row>
    <row r="677" customFormat="false" ht="36" hidden="false" customHeight="true" outlineLevel="0" collapsed="false">
      <c r="A677" s="14" t="s">
        <v>3276</v>
      </c>
      <c r="B677" s="15" t="s">
        <v>3277</v>
      </c>
      <c r="C677" s="15" t="s">
        <v>3278</v>
      </c>
      <c r="D677" s="21" t="s">
        <v>3279</v>
      </c>
      <c r="E677" s="15" t="s">
        <v>3280</v>
      </c>
      <c r="F677" s="22" t="n">
        <v>40391</v>
      </c>
      <c r="G677" s="18"/>
    </row>
    <row r="678" customFormat="false" ht="36" hidden="false" customHeight="true" outlineLevel="0" collapsed="false">
      <c r="A678" s="14" t="s">
        <v>3281</v>
      </c>
      <c r="B678" s="15" t="s">
        <v>3282</v>
      </c>
      <c r="C678" s="15" t="s">
        <v>3283</v>
      </c>
      <c r="D678" s="21" t="s">
        <v>3284</v>
      </c>
      <c r="E678" s="15" t="s">
        <v>3285</v>
      </c>
      <c r="F678" s="22" t="n">
        <v>40513</v>
      </c>
      <c r="G678" s="18"/>
    </row>
    <row r="679" customFormat="false" ht="36" hidden="false" customHeight="true" outlineLevel="0" collapsed="false">
      <c r="A679" s="14" t="s">
        <v>3286</v>
      </c>
      <c r="B679" s="15" t="s">
        <v>3287</v>
      </c>
      <c r="C679" s="15" t="s">
        <v>3288</v>
      </c>
      <c r="D679" s="21" t="s">
        <v>3289</v>
      </c>
      <c r="E679" s="15" t="s">
        <v>3290</v>
      </c>
      <c r="F679" s="22" t="n">
        <v>40513</v>
      </c>
      <c r="G679" s="18"/>
    </row>
    <row r="680" customFormat="false" ht="36" hidden="false" customHeight="true" outlineLevel="0" collapsed="false">
      <c r="A680" s="14" t="s">
        <v>3291</v>
      </c>
      <c r="B680" s="15" t="s">
        <v>3292</v>
      </c>
      <c r="C680" s="15" t="s">
        <v>3293</v>
      </c>
      <c r="D680" s="21" t="s">
        <v>3294</v>
      </c>
      <c r="E680" s="15" t="s">
        <v>3295</v>
      </c>
      <c r="F680" s="22" t="n">
        <v>40544</v>
      </c>
      <c r="G680" s="18"/>
    </row>
    <row r="681" customFormat="false" ht="36" hidden="false" customHeight="true" outlineLevel="0" collapsed="false">
      <c r="A681" s="14" t="s">
        <v>3296</v>
      </c>
      <c r="B681" s="15" t="s">
        <v>3297</v>
      </c>
      <c r="C681" s="15" t="s">
        <v>3298</v>
      </c>
      <c r="D681" s="21" t="s">
        <v>3299</v>
      </c>
      <c r="E681" s="15" t="s">
        <v>3300</v>
      </c>
      <c r="F681" s="17" t="n">
        <v>40544</v>
      </c>
      <c r="G681" s="18"/>
    </row>
    <row r="682" customFormat="false" ht="36" hidden="false" customHeight="true" outlineLevel="0" collapsed="false">
      <c r="A682" s="14" t="s">
        <v>3301</v>
      </c>
      <c r="B682" s="15" t="s">
        <v>3302</v>
      </c>
      <c r="C682" s="15" t="s">
        <v>3303</v>
      </c>
      <c r="D682" s="21" t="s">
        <v>3304</v>
      </c>
      <c r="E682" s="15" t="s">
        <v>3305</v>
      </c>
      <c r="F682" s="17" t="n">
        <v>41275</v>
      </c>
      <c r="G682" s="18"/>
    </row>
    <row r="683" customFormat="false" ht="36" hidden="false" customHeight="true" outlineLevel="0" collapsed="false">
      <c r="A683" s="14" t="s">
        <v>3306</v>
      </c>
      <c r="B683" s="15" t="s">
        <v>3307</v>
      </c>
      <c r="C683" s="15" t="s">
        <v>3308</v>
      </c>
      <c r="D683" s="21" t="s">
        <v>3309</v>
      </c>
      <c r="E683" s="15" t="s">
        <v>3310</v>
      </c>
      <c r="F683" s="22" t="n">
        <v>41487</v>
      </c>
      <c r="G683" s="18"/>
    </row>
    <row r="684" customFormat="false" ht="36" hidden="false" customHeight="true" outlineLevel="0" collapsed="false">
      <c r="A684" s="14" t="s">
        <v>3311</v>
      </c>
      <c r="B684" s="15" t="s">
        <v>3312</v>
      </c>
      <c r="C684" s="15" t="s">
        <v>3313</v>
      </c>
      <c r="D684" s="21" t="s">
        <v>3314</v>
      </c>
      <c r="E684" s="15" t="s">
        <v>3315</v>
      </c>
      <c r="F684" s="22" t="n">
        <v>41579</v>
      </c>
      <c r="G684" s="18"/>
    </row>
    <row r="685" customFormat="false" ht="36" hidden="false" customHeight="true" outlineLevel="0" collapsed="false">
      <c r="A685" s="14" t="s">
        <v>3316</v>
      </c>
      <c r="B685" s="15" t="s">
        <v>3317</v>
      </c>
      <c r="C685" s="15" t="s">
        <v>3318</v>
      </c>
      <c r="D685" s="21" t="s">
        <v>3319</v>
      </c>
      <c r="E685" s="15" t="s">
        <v>3320</v>
      </c>
      <c r="F685" s="22" t="n">
        <v>41609</v>
      </c>
      <c r="G685" s="18"/>
    </row>
    <row r="686" customFormat="false" ht="36" hidden="false" customHeight="true" outlineLevel="0" collapsed="false">
      <c r="A686" s="14" t="s">
        <v>3321</v>
      </c>
      <c r="B686" s="15" t="s">
        <v>3322</v>
      </c>
      <c r="C686" s="15" t="s">
        <v>3323</v>
      </c>
      <c r="D686" s="21" t="s">
        <v>3324</v>
      </c>
      <c r="E686" s="15" t="s">
        <v>3325</v>
      </c>
      <c r="F686" s="22" t="n">
        <v>41609</v>
      </c>
      <c r="G686" s="18"/>
    </row>
    <row r="687" customFormat="false" ht="36" hidden="false" customHeight="true" outlineLevel="0" collapsed="false">
      <c r="A687" s="14" t="s">
        <v>3326</v>
      </c>
      <c r="B687" s="15" t="s">
        <v>3327</v>
      </c>
      <c r="C687" s="15" t="s">
        <v>3328</v>
      </c>
      <c r="D687" s="21" t="s">
        <v>3329</v>
      </c>
      <c r="E687" s="15" t="s">
        <v>3330</v>
      </c>
      <c r="F687" s="22" t="n">
        <v>43032</v>
      </c>
      <c r="G687" s="18"/>
    </row>
    <row r="688" customFormat="false" ht="36" hidden="false" customHeight="true" outlineLevel="0" collapsed="false">
      <c r="A688" s="14" t="s">
        <v>3331</v>
      </c>
      <c r="B688" s="15" t="s">
        <v>3332</v>
      </c>
      <c r="C688" s="15" t="s">
        <v>3333</v>
      </c>
      <c r="D688" s="21" t="s">
        <v>3334</v>
      </c>
      <c r="E688" s="15" t="s">
        <v>3335</v>
      </c>
      <c r="F688" s="22" t="n">
        <v>42461</v>
      </c>
      <c r="G688" s="18"/>
    </row>
    <row r="689" customFormat="false" ht="36" hidden="false" customHeight="true" outlineLevel="0" collapsed="false">
      <c r="A689" s="14" t="s">
        <v>3336</v>
      </c>
      <c r="B689" s="15" t="s">
        <v>3337</v>
      </c>
      <c r="C689" s="15" t="s">
        <v>3338</v>
      </c>
      <c r="D689" s="21" t="s">
        <v>3339</v>
      </c>
      <c r="E689" s="15" t="s">
        <v>3340</v>
      </c>
      <c r="F689" s="17" t="n">
        <v>42826</v>
      </c>
      <c r="G689" s="18"/>
    </row>
    <row r="690" customFormat="false" ht="36" hidden="false" customHeight="true" outlineLevel="0" collapsed="false">
      <c r="A690" s="14" t="s">
        <v>3341</v>
      </c>
      <c r="B690" s="15" t="s">
        <v>3342</v>
      </c>
      <c r="C690" s="15" t="s">
        <v>3343</v>
      </c>
      <c r="D690" s="21" t="s">
        <v>3344</v>
      </c>
      <c r="E690" s="15" t="s">
        <v>3172</v>
      </c>
      <c r="F690" s="22" t="n">
        <v>42826</v>
      </c>
      <c r="G690" s="18"/>
    </row>
    <row r="691" customFormat="false" ht="36" hidden="false" customHeight="true" outlineLevel="0" collapsed="false">
      <c r="A691" s="14" t="s">
        <v>3345</v>
      </c>
      <c r="B691" s="20" t="s">
        <v>3346</v>
      </c>
      <c r="C691" s="15" t="s">
        <v>3347</v>
      </c>
      <c r="D691" s="21" t="s">
        <v>3348</v>
      </c>
      <c r="E691" s="15" t="s">
        <v>3349</v>
      </c>
      <c r="F691" s="17" t="n">
        <v>43192</v>
      </c>
      <c r="G691" s="18"/>
    </row>
    <row r="692" customFormat="false" ht="36" hidden="false" customHeight="true" outlineLevel="0" collapsed="false">
      <c r="A692" s="14" t="s">
        <v>3350</v>
      </c>
      <c r="B692" s="20" t="s">
        <v>3351</v>
      </c>
      <c r="C692" s="15" t="s">
        <v>3352</v>
      </c>
      <c r="D692" s="21" t="s">
        <v>3353</v>
      </c>
      <c r="E692" s="15" t="s">
        <v>3354</v>
      </c>
      <c r="F692" s="17" t="n">
        <v>43435</v>
      </c>
      <c r="G692" s="18"/>
    </row>
    <row r="693" customFormat="false" ht="36" hidden="false" customHeight="true" outlineLevel="0" collapsed="false">
      <c r="A693" s="21" t="s">
        <v>3355</v>
      </c>
      <c r="B693" s="15" t="s">
        <v>3356</v>
      </c>
      <c r="C693" s="15" t="s">
        <v>3357</v>
      </c>
      <c r="D693" s="39" t="s">
        <v>3358</v>
      </c>
      <c r="E693" s="40" t="s">
        <v>3359</v>
      </c>
      <c r="F693" s="17" t="n">
        <v>43556</v>
      </c>
      <c r="G693" s="18"/>
    </row>
    <row r="694" customFormat="false" ht="36" hidden="false" customHeight="true" outlineLevel="0" collapsed="false">
      <c r="A694" s="21" t="s">
        <v>3360</v>
      </c>
      <c r="B694" s="15" t="s">
        <v>3361</v>
      </c>
      <c r="C694" s="15" t="s">
        <v>3362</v>
      </c>
      <c r="D694" s="21" t="s">
        <v>3363</v>
      </c>
      <c r="E694" s="15" t="s">
        <v>3364</v>
      </c>
      <c r="F694" s="17" t="n">
        <v>43556</v>
      </c>
      <c r="G694" s="18"/>
    </row>
    <row r="695" customFormat="false" ht="36" hidden="false" customHeight="true" outlineLevel="0" collapsed="false">
      <c r="A695" s="21" t="s">
        <v>3365</v>
      </c>
      <c r="B695" s="15" t="s">
        <v>3366</v>
      </c>
      <c r="C695" s="15" t="s">
        <v>3367</v>
      </c>
      <c r="D695" s="21" t="s">
        <v>3368</v>
      </c>
      <c r="E695" s="15" t="s">
        <v>3369</v>
      </c>
      <c r="F695" s="17" t="n">
        <v>43647</v>
      </c>
      <c r="G695" s="18"/>
    </row>
    <row r="696" customFormat="false" ht="36" hidden="false" customHeight="true" outlineLevel="0" collapsed="false">
      <c r="A696" s="43" t="s">
        <v>3370</v>
      </c>
      <c r="B696" s="42" t="s">
        <v>3371</v>
      </c>
      <c r="C696" s="42" t="s">
        <v>3372</v>
      </c>
      <c r="D696" s="43" t="s">
        <v>3373</v>
      </c>
      <c r="E696" s="65" t="s">
        <v>3374</v>
      </c>
      <c r="F696" s="62" t="n">
        <v>43922</v>
      </c>
      <c r="G696" s="43"/>
    </row>
    <row r="697" customFormat="false" ht="36" hidden="false" customHeight="true" outlineLevel="0" collapsed="false">
      <c r="A697" s="21" t="s">
        <v>3375</v>
      </c>
      <c r="B697" s="15" t="s">
        <v>3376</v>
      </c>
      <c r="C697" s="15" t="s">
        <v>3377</v>
      </c>
      <c r="D697" s="21" t="s">
        <v>3378</v>
      </c>
      <c r="E697" s="15" t="s">
        <v>3379</v>
      </c>
      <c r="F697" s="17" t="n">
        <v>44044</v>
      </c>
      <c r="G697" s="18"/>
    </row>
    <row r="698" customFormat="false" ht="36" hidden="false" customHeight="true" outlineLevel="0" collapsed="false">
      <c r="A698" s="21" t="s">
        <v>3380</v>
      </c>
      <c r="B698" s="15" t="s">
        <v>3381</v>
      </c>
      <c r="C698" s="15" t="s">
        <v>3382</v>
      </c>
      <c r="D698" s="21" t="s">
        <v>3383</v>
      </c>
      <c r="E698" s="15" t="s">
        <v>3384</v>
      </c>
      <c r="F698" s="17" t="n">
        <v>44044</v>
      </c>
      <c r="G698" s="18"/>
    </row>
    <row r="699" customFormat="false" ht="36" hidden="false" customHeight="true" outlineLevel="0" collapsed="false">
      <c r="A699" s="14" t="s">
        <v>3385</v>
      </c>
      <c r="B699" s="15" t="s">
        <v>3386</v>
      </c>
      <c r="C699" s="15" t="s">
        <v>3387</v>
      </c>
      <c r="D699" s="22" t="s">
        <v>3388</v>
      </c>
      <c r="E699" s="66" t="s">
        <v>3389</v>
      </c>
      <c r="F699" s="17" t="n">
        <v>44166</v>
      </c>
      <c r="G699" s="21"/>
    </row>
    <row r="700" customFormat="false" ht="36" hidden="false" customHeight="true" outlineLevel="0" collapsed="false">
      <c r="A700" s="14" t="s">
        <v>3390</v>
      </c>
      <c r="B700" s="15" t="s">
        <v>3391</v>
      </c>
      <c r="C700" s="15" t="s">
        <v>3392</v>
      </c>
      <c r="D700" s="21" t="s">
        <v>3393</v>
      </c>
      <c r="E700" s="15" t="s">
        <v>3394</v>
      </c>
      <c r="F700" s="17" t="n">
        <v>44317</v>
      </c>
      <c r="G700" s="18"/>
    </row>
    <row r="701" customFormat="false" ht="36" hidden="false" customHeight="true" outlineLevel="0" collapsed="false">
      <c r="A701" s="14" t="s">
        <v>3395</v>
      </c>
      <c r="B701" s="15" t="s">
        <v>3396</v>
      </c>
      <c r="C701" s="15" t="s">
        <v>3397</v>
      </c>
      <c r="D701" s="21" t="s">
        <v>3398</v>
      </c>
      <c r="E701" s="15" t="s">
        <v>3399</v>
      </c>
      <c r="F701" s="17" t="n">
        <v>44409</v>
      </c>
      <c r="G701" s="18"/>
    </row>
    <row r="702" customFormat="false" ht="36" hidden="false" customHeight="true" outlineLevel="0" collapsed="false">
      <c r="A702" s="14" t="s">
        <v>3400</v>
      </c>
      <c r="B702" s="20" t="s">
        <v>3401</v>
      </c>
      <c r="C702" s="15" t="s">
        <v>3402</v>
      </c>
      <c r="D702" s="21" t="s">
        <v>3403</v>
      </c>
      <c r="E702" s="15" t="s">
        <v>2294</v>
      </c>
      <c r="F702" s="17" t="n">
        <v>44440</v>
      </c>
      <c r="G702" s="18"/>
    </row>
    <row r="703" customFormat="false" ht="36" hidden="false" customHeight="true" outlineLevel="0" collapsed="false">
      <c r="A703" s="14" t="s">
        <v>3404</v>
      </c>
      <c r="B703" s="20" t="s">
        <v>3405</v>
      </c>
      <c r="C703" s="15" t="s">
        <v>3406</v>
      </c>
      <c r="D703" s="21" t="s">
        <v>3407</v>
      </c>
      <c r="E703" s="15" t="s">
        <v>3408</v>
      </c>
      <c r="F703" s="17" t="n">
        <v>44621</v>
      </c>
      <c r="G703" s="18"/>
    </row>
    <row r="704" customFormat="false" ht="36" hidden="false" customHeight="true" outlineLevel="0" collapsed="false">
      <c r="A704" s="14" t="s">
        <v>3409</v>
      </c>
      <c r="B704" s="20" t="s">
        <v>3410</v>
      </c>
      <c r="C704" s="15" t="s">
        <v>3411</v>
      </c>
      <c r="D704" s="21" t="s">
        <v>3412</v>
      </c>
      <c r="E704" s="15" t="s">
        <v>3413</v>
      </c>
      <c r="F704" s="17" t="n">
        <v>44743</v>
      </c>
      <c r="G704" s="18"/>
    </row>
    <row r="705" customFormat="false" ht="36" hidden="false" customHeight="true" outlineLevel="0" collapsed="false">
      <c r="A705" s="14" t="s">
        <v>3414</v>
      </c>
      <c r="B705" s="15" t="s">
        <v>3415</v>
      </c>
      <c r="C705" s="15" t="s">
        <v>3416</v>
      </c>
      <c r="D705" s="21" t="s">
        <v>3417</v>
      </c>
      <c r="E705" s="15" t="s">
        <v>3418</v>
      </c>
      <c r="F705" s="17" t="n">
        <v>44927</v>
      </c>
      <c r="G705" s="18"/>
    </row>
    <row r="706" customFormat="false" ht="36" hidden="false" customHeight="true" outlineLevel="0" collapsed="false">
      <c r="A706" s="21" t="s">
        <v>3419</v>
      </c>
      <c r="B706" s="15" t="s">
        <v>3420</v>
      </c>
      <c r="C706" s="15" t="s">
        <v>3421</v>
      </c>
      <c r="D706" s="21" t="s">
        <v>3422</v>
      </c>
      <c r="E706" s="15" t="s">
        <v>3423</v>
      </c>
      <c r="F706" s="17" t="n">
        <v>45017</v>
      </c>
      <c r="G706" s="18"/>
    </row>
    <row r="707" customFormat="false" ht="36" hidden="false" customHeight="true" outlineLevel="0" collapsed="false">
      <c r="A707" s="21" t="s">
        <v>3424</v>
      </c>
      <c r="B707" s="15" t="s">
        <v>3425</v>
      </c>
      <c r="C707" s="15" t="s">
        <v>3426</v>
      </c>
      <c r="D707" s="21" t="s">
        <v>3412</v>
      </c>
      <c r="E707" s="15" t="s">
        <v>3427</v>
      </c>
      <c r="F707" s="17" t="n">
        <v>45108</v>
      </c>
      <c r="G707" s="18"/>
    </row>
    <row r="708" customFormat="false" ht="36" hidden="false" customHeight="true" outlineLevel="0" collapsed="false">
      <c r="A708" s="21" t="s">
        <v>3428</v>
      </c>
      <c r="B708" s="15" t="s">
        <v>3429</v>
      </c>
      <c r="C708" s="15" t="s">
        <v>3430</v>
      </c>
      <c r="D708" s="21" t="s">
        <v>3431</v>
      </c>
      <c r="E708" s="15" t="s">
        <v>3432</v>
      </c>
      <c r="F708" s="17" t="n">
        <v>45444</v>
      </c>
      <c r="G708" s="18"/>
    </row>
    <row r="709" customFormat="false" ht="36" hidden="false" customHeight="true" outlineLevel="0" collapsed="false">
      <c r="A709" s="14" t="s">
        <v>3433</v>
      </c>
      <c r="B709" s="15" t="s">
        <v>3434</v>
      </c>
      <c r="C709" s="15" t="s">
        <v>3435</v>
      </c>
      <c r="D709" s="21" t="s">
        <v>3436</v>
      </c>
      <c r="E709" s="15" t="s">
        <v>3437</v>
      </c>
      <c r="F709" s="17" t="n">
        <v>31260</v>
      </c>
      <c r="G709" s="18"/>
    </row>
    <row r="710" customFormat="false" ht="36" hidden="false" customHeight="true" outlineLevel="0" collapsed="false">
      <c r="A710" s="14" t="s">
        <v>3438</v>
      </c>
      <c r="B710" s="15" t="s">
        <v>3439</v>
      </c>
      <c r="C710" s="15" t="s">
        <v>3440</v>
      </c>
      <c r="D710" s="21" t="s">
        <v>3441</v>
      </c>
      <c r="E710" s="15" t="s">
        <v>3442</v>
      </c>
      <c r="F710" s="17" t="n">
        <v>30468</v>
      </c>
      <c r="G710" s="18"/>
    </row>
    <row r="711" customFormat="false" ht="36" hidden="false" customHeight="true" outlineLevel="0" collapsed="false">
      <c r="A711" s="14" t="s">
        <v>3443</v>
      </c>
      <c r="B711" s="15" t="s">
        <v>3444</v>
      </c>
      <c r="C711" s="15" t="s">
        <v>3445</v>
      </c>
      <c r="D711" s="21" t="s">
        <v>3446</v>
      </c>
      <c r="E711" s="15" t="s">
        <v>3447</v>
      </c>
      <c r="F711" s="17" t="n">
        <v>30865</v>
      </c>
      <c r="G711" s="18"/>
    </row>
    <row r="712" customFormat="false" ht="36" hidden="false" customHeight="true" outlineLevel="0" collapsed="false">
      <c r="A712" s="14" t="s">
        <v>3448</v>
      </c>
      <c r="B712" s="15" t="s">
        <v>3449</v>
      </c>
      <c r="C712" s="15" t="s">
        <v>3450</v>
      </c>
      <c r="D712" s="21" t="s">
        <v>3451</v>
      </c>
      <c r="E712" s="15" t="s">
        <v>3452</v>
      </c>
      <c r="F712" s="17" t="n">
        <v>31594</v>
      </c>
      <c r="G712" s="18"/>
    </row>
    <row r="713" customFormat="false" ht="36" hidden="false" customHeight="true" outlineLevel="0" collapsed="false">
      <c r="A713" s="14" t="s">
        <v>3453</v>
      </c>
      <c r="B713" s="15" t="s">
        <v>3454</v>
      </c>
      <c r="C713" s="15" t="s">
        <v>3455</v>
      </c>
      <c r="D713" s="21" t="s">
        <v>3456</v>
      </c>
      <c r="E713" s="15" t="s">
        <v>3457</v>
      </c>
      <c r="F713" s="17" t="n">
        <v>32046</v>
      </c>
      <c r="G713" s="18"/>
    </row>
    <row r="714" customFormat="false" ht="36" hidden="false" customHeight="true" outlineLevel="0" collapsed="false">
      <c r="A714" s="14" t="s">
        <v>3458</v>
      </c>
      <c r="B714" s="15" t="s">
        <v>3459</v>
      </c>
      <c r="C714" s="15" t="s">
        <v>3460</v>
      </c>
      <c r="D714" s="21" t="s">
        <v>3461</v>
      </c>
      <c r="E714" s="15" t="s">
        <v>3462</v>
      </c>
      <c r="F714" s="17" t="n">
        <v>32905</v>
      </c>
      <c r="G714" s="18"/>
    </row>
    <row r="715" customFormat="false" ht="36" hidden="false" customHeight="true" outlineLevel="0" collapsed="false">
      <c r="A715" s="14" t="s">
        <v>3463</v>
      </c>
      <c r="B715" s="15" t="s">
        <v>3464</v>
      </c>
      <c r="C715" s="15" t="s">
        <v>3465</v>
      </c>
      <c r="D715" s="14" t="s">
        <v>3466</v>
      </c>
      <c r="E715" s="16" t="s">
        <v>3467</v>
      </c>
      <c r="F715" s="17" t="n">
        <v>33607</v>
      </c>
      <c r="G715" s="18"/>
    </row>
    <row r="716" customFormat="false" ht="36" hidden="false" customHeight="true" outlineLevel="0" collapsed="false">
      <c r="A716" s="14" t="s">
        <v>3468</v>
      </c>
      <c r="B716" s="15" t="s">
        <v>3469</v>
      </c>
      <c r="C716" s="15" t="s">
        <v>3470</v>
      </c>
      <c r="D716" s="21" t="s">
        <v>3471</v>
      </c>
      <c r="E716" s="15" t="s">
        <v>3472</v>
      </c>
      <c r="F716" s="17" t="n">
        <v>33786</v>
      </c>
      <c r="G716" s="18"/>
    </row>
    <row r="717" customFormat="false" ht="36" hidden="false" customHeight="true" outlineLevel="0" collapsed="false">
      <c r="A717" s="14" t="s">
        <v>3473</v>
      </c>
      <c r="B717" s="15" t="s">
        <v>3474</v>
      </c>
      <c r="C717" s="15" t="s">
        <v>3475</v>
      </c>
      <c r="D717" s="21" t="s">
        <v>3476</v>
      </c>
      <c r="E717" s="15" t="s">
        <v>3477</v>
      </c>
      <c r="F717" s="17" t="n">
        <v>34060</v>
      </c>
      <c r="G717" s="18"/>
    </row>
    <row r="718" customFormat="false" ht="36" hidden="false" customHeight="true" outlineLevel="0" collapsed="false">
      <c r="A718" s="14" t="s">
        <v>3478</v>
      </c>
      <c r="B718" s="15" t="s">
        <v>3479</v>
      </c>
      <c r="C718" s="15" t="s">
        <v>3480</v>
      </c>
      <c r="D718" s="21" t="s">
        <v>3481</v>
      </c>
      <c r="E718" s="15" t="s">
        <v>3482</v>
      </c>
      <c r="F718" s="17" t="n">
        <v>34229</v>
      </c>
      <c r="G718" s="18"/>
    </row>
    <row r="719" customFormat="false" ht="36" hidden="false" customHeight="true" outlineLevel="0" collapsed="false">
      <c r="A719" s="14" t="s">
        <v>3483</v>
      </c>
      <c r="B719" s="15" t="s">
        <v>3484</v>
      </c>
      <c r="C719" s="15" t="s">
        <v>3485</v>
      </c>
      <c r="D719" s="21" t="s">
        <v>3486</v>
      </c>
      <c r="E719" s="15" t="s">
        <v>3487</v>
      </c>
      <c r="F719" s="17" t="n">
        <v>36434</v>
      </c>
      <c r="G719" s="18"/>
    </row>
    <row r="720" customFormat="false" ht="36" hidden="false" customHeight="true" outlineLevel="0" collapsed="false">
      <c r="A720" s="14" t="s">
        <v>3488</v>
      </c>
      <c r="B720" s="15" t="s">
        <v>3489</v>
      </c>
      <c r="C720" s="15" t="s">
        <v>3490</v>
      </c>
      <c r="D720" s="21" t="s">
        <v>3491</v>
      </c>
      <c r="E720" s="15" t="s">
        <v>3492</v>
      </c>
      <c r="F720" s="17" t="n">
        <v>36951</v>
      </c>
      <c r="G720" s="18"/>
    </row>
    <row r="721" customFormat="false" ht="36" hidden="false" customHeight="true" outlineLevel="0" collapsed="false">
      <c r="A721" s="14" t="s">
        <v>3493</v>
      </c>
      <c r="B721" s="15" t="s">
        <v>3494</v>
      </c>
      <c r="C721" s="15" t="s">
        <v>3495</v>
      </c>
      <c r="D721" s="21" t="s">
        <v>3496</v>
      </c>
      <c r="E721" s="15" t="s">
        <v>3497</v>
      </c>
      <c r="F721" s="17" t="n">
        <v>37410</v>
      </c>
      <c r="G721" s="18"/>
    </row>
    <row r="722" customFormat="false" ht="36" hidden="false" customHeight="true" outlineLevel="0" collapsed="false">
      <c r="A722" s="14" t="s">
        <v>3498</v>
      </c>
      <c r="B722" s="15" t="s">
        <v>3499</v>
      </c>
      <c r="C722" s="15" t="s">
        <v>3500</v>
      </c>
      <c r="D722" s="21" t="s">
        <v>3501</v>
      </c>
      <c r="E722" s="15" t="s">
        <v>3502</v>
      </c>
      <c r="F722" s="17" t="n">
        <v>37591</v>
      </c>
      <c r="G722" s="18"/>
    </row>
    <row r="723" customFormat="false" ht="36" hidden="false" customHeight="true" outlineLevel="0" collapsed="false">
      <c r="A723" s="14" t="s">
        <v>3503</v>
      </c>
      <c r="B723" s="15" t="s">
        <v>3504</v>
      </c>
      <c r="C723" s="15" t="s">
        <v>3505</v>
      </c>
      <c r="D723" s="21" t="s">
        <v>3506</v>
      </c>
      <c r="E723" s="15" t="s">
        <v>3507</v>
      </c>
      <c r="F723" s="17" t="n">
        <v>38019</v>
      </c>
      <c r="G723" s="18"/>
    </row>
    <row r="724" customFormat="false" ht="36" hidden="false" customHeight="true" outlineLevel="0" collapsed="false">
      <c r="A724" s="14" t="s">
        <v>3508</v>
      </c>
      <c r="B724" s="15" t="s">
        <v>3509</v>
      </c>
      <c r="C724" s="15" t="s">
        <v>3510</v>
      </c>
      <c r="D724" s="21" t="s">
        <v>3511</v>
      </c>
      <c r="E724" s="15" t="s">
        <v>3512</v>
      </c>
      <c r="F724" s="17" t="n">
        <v>38021</v>
      </c>
      <c r="G724" s="18"/>
    </row>
    <row r="725" customFormat="false" ht="36" hidden="false" customHeight="true" outlineLevel="0" collapsed="false">
      <c r="A725" s="14" t="s">
        <v>3513</v>
      </c>
      <c r="B725" s="15" t="s">
        <v>3514</v>
      </c>
      <c r="C725" s="15" t="s">
        <v>3515</v>
      </c>
      <c r="D725" s="21" t="s">
        <v>3516</v>
      </c>
      <c r="E725" s="15" t="s">
        <v>3517</v>
      </c>
      <c r="F725" s="17" t="n">
        <v>38108</v>
      </c>
      <c r="G725" s="18"/>
    </row>
    <row r="726" customFormat="false" ht="36" hidden="false" customHeight="true" outlineLevel="0" collapsed="false">
      <c r="A726" s="14" t="s">
        <v>3518</v>
      </c>
      <c r="B726" s="15" t="s">
        <v>3519</v>
      </c>
      <c r="C726" s="15" t="s">
        <v>3520</v>
      </c>
      <c r="D726" s="21" t="s">
        <v>3521</v>
      </c>
      <c r="E726" s="15" t="s">
        <v>3522</v>
      </c>
      <c r="F726" s="17" t="n">
        <v>35168</v>
      </c>
      <c r="G726" s="18"/>
    </row>
    <row r="727" customFormat="false" ht="36" hidden="false" customHeight="true" outlineLevel="0" collapsed="false">
      <c r="A727" s="14" t="s">
        <v>3523</v>
      </c>
      <c r="B727" s="15" t="s">
        <v>3524</v>
      </c>
      <c r="C727" s="15" t="s">
        <v>3525</v>
      </c>
      <c r="D727" s="21" t="s">
        <v>3526</v>
      </c>
      <c r="E727" s="15" t="s">
        <v>3527</v>
      </c>
      <c r="F727" s="17" t="n">
        <v>35217</v>
      </c>
      <c r="G727" s="18"/>
    </row>
    <row r="728" customFormat="false" ht="36" hidden="false" customHeight="true" outlineLevel="0" collapsed="false">
      <c r="A728" s="14" t="s">
        <v>3528</v>
      </c>
      <c r="B728" s="15" t="s">
        <v>3529</v>
      </c>
      <c r="C728" s="15" t="s">
        <v>3530</v>
      </c>
      <c r="D728" s="14" t="s">
        <v>3531</v>
      </c>
      <c r="E728" s="16" t="s">
        <v>3532</v>
      </c>
      <c r="F728" s="17" t="n">
        <v>36251</v>
      </c>
      <c r="G728" s="18"/>
    </row>
    <row r="729" customFormat="false" ht="36" hidden="false" customHeight="true" outlineLevel="0" collapsed="false">
      <c r="A729" s="14" t="s">
        <v>3533</v>
      </c>
      <c r="B729" s="15" t="s">
        <v>3534</v>
      </c>
      <c r="C729" s="15" t="s">
        <v>3535</v>
      </c>
      <c r="D729" s="21" t="s">
        <v>3536</v>
      </c>
      <c r="E729" s="15" t="s">
        <v>3537</v>
      </c>
      <c r="F729" s="17" t="n">
        <v>36281</v>
      </c>
      <c r="G729" s="18"/>
    </row>
    <row r="730" customFormat="false" ht="36" hidden="false" customHeight="true" outlineLevel="0" collapsed="false">
      <c r="A730" s="14" t="s">
        <v>3538</v>
      </c>
      <c r="B730" s="15" t="s">
        <v>3539</v>
      </c>
      <c r="C730" s="15" t="s">
        <v>3540</v>
      </c>
      <c r="D730" s="21" t="s">
        <v>3541</v>
      </c>
      <c r="E730" s="15" t="s">
        <v>3542</v>
      </c>
      <c r="F730" s="17" t="n">
        <v>45261</v>
      </c>
      <c r="G730" s="18"/>
    </row>
    <row r="731" customFormat="false" ht="36" hidden="false" customHeight="true" outlineLevel="0" collapsed="false">
      <c r="A731" s="14" t="s">
        <v>3543</v>
      </c>
      <c r="B731" s="15" t="s">
        <v>3544</v>
      </c>
      <c r="C731" s="15" t="s">
        <v>3545</v>
      </c>
      <c r="D731" s="21" t="s">
        <v>3546</v>
      </c>
      <c r="E731" s="15" t="s">
        <v>3547</v>
      </c>
      <c r="F731" s="17" t="n">
        <v>38018</v>
      </c>
      <c r="G731" s="18"/>
    </row>
    <row r="732" customFormat="false" ht="36" hidden="false" customHeight="true" outlineLevel="0" collapsed="false">
      <c r="A732" s="14" t="s">
        <v>3548</v>
      </c>
      <c r="B732" s="15" t="s">
        <v>3549</v>
      </c>
      <c r="C732" s="15" t="s">
        <v>3550</v>
      </c>
      <c r="D732" s="21" t="s">
        <v>3551</v>
      </c>
      <c r="E732" s="15" t="s">
        <v>3552</v>
      </c>
      <c r="F732" s="17" t="n">
        <v>31894</v>
      </c>
      <c r="G732" s="18"/>
    </row>
    <row r="733" customFormat="false" ht="36" hidden="false" customHeight="true" outlineLevel="0" collapsed="false">
      <c r="A733" s="14" t="s">
        <v>3553</v>
      </c>
      <c r="B733" s="15" t="s">
        <v>3554</v>
      </c>
      <c r="C733" s="15" t="s">
        <v>3555</v>
      </c>
      <c r="D733" s="21" t="s">
        <v>3556</v>
      </c>
      <c r="E733" s="15" t="s">
        <v>3557</v>
      </c>
      <c r="F733" s="17" t="n">
        <v>34366</v>
      </c>
      <c r="G733" s="18"/>
    </row>
    <row r="734" customFormat="false" ht="36" hidden="false" customHeight="true" outlineLevel="0" collapsed="false">
      <c r="A734" s="14" t="s">
        <v>3558</v>
      </c>
      <c r="B734" s="15" t="s">
        <v>3559</v>
      </c>
      <c r="C734" s="15" t="s">
        <v>3560</v>
      </c>
      <c r="D734" s="21" t="s">
        <v>3561</v>
      </c>
      <c r="E734" s="15" t="s">
        <v>3562</v>
      </c>
      <c r="F734" s="22" t="n">
        <v>38569</v>
      </c>
      <c r="G734" s="18"/>
    </row>
    <row r="735" customFormat="false" ht="36" hidden="false" customHeight="true" outlineLevel="0" collapsed="false">
      <c r="A735" s="14" t="s">
        <v>3563</v>
      </c>
      <c r="B735" s="15" t="s">
        <v>3564</v>
      </c>
      <c r="C735" s="15" t="s">
        <v>3565</v>
      </c>
      <c r="D735" s="21" t="s">
        <v>3566</v>
      </c>
      <c r="E735" s="15" t="s">
        <v>3567</v>
      </c>
      <c r="F735" s="22" t="n">
        <v>39028</v>
      </c>
      <c r="G735" s="18"/>
    </row>
    <row r="736" customFormat="false" ht="36" hidden="false" customHeight="true" outlineLevel="0" collapsed="false">
      <c r="A736" s="14" t="s">
        <v>3568</v>
      </c>
      <c r="B736" s="15" t="s">
        <v>3569</v>
      </c>
      <c r="C736" s="15" t="s">
        <v>3570</v>
      </c>
      <c r="D736" s="21" t="s">
        <v>3571</v>
      </c>
      <c r="E736" s="15" t="s">
        <v>3572</v>
      </c>
      <c r="F736" s="22" t="n">
        <v>39057</v>
      </c>
      <c r="G736" s="18"/>
    </row>
    <row r="737" customFormat="false" ht="36" hidden="false" customHeight="true" outlineLevel="0" collapsed="false">
      <c r="A737" s="14" t="s">
        <v>3573</v>
      </c>
      <c r="B737" s="15" t="s">
        <v>3574</v>
      </c>
      <c r="C737" s="15" t="s">
        <v>3575</v>
      </c>
      <c r="D737" s="21" t="s">
        <v>3576</v>
      </c>
      <c r="E737" s="15" t="s">
        <v>3577</v>
      </c>
      <c r="F737" s="22" t="n">
        <v>39282</v>
      </c>
      <c r="G737" s="18"/>
    </row>
    <row r="738" customFormat="false" ht="36" hidden="false" customHeight="true" outlineLevel="0" collapsed="false">
      <c r="A738" s="14" t="s">
        <v>3578</v>
      </c>
      <c r="B738" s="15" t="s">
        <v>3579</v>
      </c>
      <c r="C738" s="15" t="s">
        <v>3580</v>
      </c>
      <c r="D738" s="21" t="s">
        <v>3581</v>
      </c>
      <c r="E738" s="15" t="s">
        <v>3582</v>
      </c>
      <c r="F738" s="22" t="n">
        <v>39351</v>
      </c>
      <c r="G738" s="18"/>
    </row>
    <row r="739" customFormat="false" ht="36" hidden="false" customHeight="true" outlineLevel="0" collapsed="false">
      <c r="A739" s="14" t="s">
        <v>3583</v>
      </c>
      <c r="B739" s="15" t="s">
        <v>3584</v>
      </c>
      <c r="C739" s="15" t="s">
        <v>3585</v>
      </c>
      <c r="D739" s="21" t="s">
        <v>3586</v>
      </c>
      <c r="E739" s="15" t="s">
        <v>3587</v>
      </c>
      <c r="F739" s="22" t="n">
        <v>39845</v>
      </c>
      <c r="G739" s="18"/>
    </row>
    <row r="740" customFormat="false" ht="36" hidden="false" customHeight="true" outlineLevel="0" collapsed="false">
      <c r="A740" s="14" t="s">
        <v>3588</v>
      </c>
      <c r="B740" s="15" t="s">
        <v>3589</v>
      </c>
      <c r="C740" s="15" t="s">
        <v>3590</v>
      </c>
      <c r="D740" s="21" t="s">
        <v>3591</v>
      </c>
      <c r="E740" s="15" t="s">
        <v>3592</v>
      </c>
      <c r="F740" s="22" t="n">
        <v>39845</v>
      </c>
      <c r="G740" s="18"/>
    </row>
    <row r="741" customFormat="false" ht="36" hidden="false" customHeight="true" outlineLevel="0" collapsed="false">
      <c r="A741" s="14" t="s">
        <v>3593</v>
      </c>
      <c r="B741" s="15" t="s">
        <v>3594</v>
      </c>
      <c r="C741" s="15" t="s">
        <v>3595</v>
      </c>
      <c r="D741" s="21" t="s">
        <v>3596</v>
      </c>
      <c r="E741" s="15" t="s">
        <v>3597</v>
      </c>
      <c r="F741" s="22" t="n">
        <v>40057</v>
      </c>
      <c r="G741" s="18"/>
    </row>
    <row r="742" customFormat="false" ht="36" hidden="false" customHeight="true" outlineLevel="0" collapsed="false">
      <c r="A742" s="14" t="s">
        <v>3598</v>
      </c>
      <c r="B742" s="15" t="s">
        <v>3599</v>
      </c>
      <c r="C742" s="15" t="s">
        <v>3600</v>
      </c>
      <c r="D742" s="21" t="s">
        <v>3601</v>
      </c>
      <c r="E742" s="15" t="s">
        <v>3602</v>
      </c>
      <c r="F742" s="22" t="n">
        <v>40118</v>
      </c>
      <c r="G742" s="18"/>
    </row>
    <row r="743" customFormat="false" ht="36" hidden="false" customHeight="true" outlineLevel="0" collapsed="false">
      <c r="A743" s="14" t="s">
        <v>3603</v>
      </c>
      <c r="B743" s="15" t="s">
        <v>3604</v>
      </c>
      <c r="C743" s="15" t="s">
        <v>3605</v>
      </c>
      <c r="D743" s="21" t="s">
        <v>3606</v>
      </c>
      <c r="E743" s="15" t="s">
        <v>3607</v>
      </c>
      <c r="F743" s="22" t="n">
        <v>40205</v>
      </c>
      <c r="G743" s="18"/>
    </row>
    <row r="744" customFormat="false" ht="36" hidden="false" customHeight="true" outlineLevel="0" collapsed="false">
      <c r="A744" s="14" t="s">
        <v>3608</v>
      </c>
      <c r="B744" s="15" t="s">
        <v>3609</v>
      </c>
      <c r="C744" s="15" t="s">
        <v>3610</v>
      </c>
      <c r="D744" s="21" t="s">
        <v>3611</v>
      </c>
      <c r="E744" s="15" t="s">
        <v>3612</v>
      </c>
      <c r="F744" s="22" t="n">
        <v>40320</v>
      </c>
      <c r="G744" s="18"/>
    </row>
    <row r="745" customFormat="false" ht="36" hidden="false" customHeight="true" outlineLevel="0" collapsed="false">
      <c r="A745" s="14" t="s">
        <v>3613</v>
      </c>
      <c r="B745" s="15" t="s">
        <v>3614</v>
      </c>
      <c r="C745" s="15" t="s">
        <v>3615</v>
      </c>
      <c r="D745" s="21" t="s">
        <v>3616</v>
      </c>
      <c r="E745" s="15" t="s">
        <v>3617</v>
      </c>
      <c r="F745" s="22" t="n">
        <v>40422</v>
      </c>
      <c r="G745" s="18"/>
    </row>
    <row r="746" customFormat="false" ht="36" hidden="false" customHeight="true" outlineLevel="0" collapsed="false">
      <c r="A746" s="14" t="s">
        <v>3618</v>
      </c>
      <c r="B746" s="15" t="s">
        <v>3619</v>
      </c>
      <c r="C746" s="15" t="s">
        <v>3620</v>
      </c>
      <c r="D746" s="21" t="s">
        <v>3621</v>
      </c>
      <c r="E746" s="15" t="s">
        <v>3622</v>
      </c>
      <c r="F746" s="17" t="n">
        <v>40825</v>
      </c>
      <c r="G746" s="18"/>
    </row>
    <row r="747" customFormat="false" ht="36" hidden="false" customHeight="true" outlineLevel="0" collapsed="false">
      <c r="A747" s="21" t="s">
        <v>3623</v>
      </c>
      <c r="B747" s="15" t="s">
        <v>3624</v>
      </c>
      <c r="C747" s="15" t="s">
        <v>3625</v>
      </c>
      <c r="D747" s="21" t="s">
        <v>3626</v>
      </c>
      <c r="E747" s="15" t="s">
        <v>3627</v>
      </c>
      <c r="F747" s="17" t="n">
        <v>44044</v>
      </c>
      <c r="G747" s="18"/>
    </row>
    <row r="748" customFormat="false" ht="36" hidden="false" customHeight="true" outlineLevel="0" collapsed="false">
      <c r="A748" s="14" t="s">
        <v>3628</v>
      </c>
      <c r="B748" s="15" t="s">
        <v>3629</v>
      </c>
      <c r="C748" s="15" t="s">
        <v>3630</v>
      </c>
      <c r="D748" s="14" t="s">
        <v>3631</v>
      </c>
      <c r="E748" s="16" t="s">
        <v>3632</v>
      </c>
      <c r="F748" s="22" t="n">
        <v>42469</v>
      </c>
      <c r="G748" s="18"/>
    </row>
    <row r="749" customFormat="false" ht="36" hidden="false" customHeight="true" outlineLevel="0" collapsed="false">
      <c r="A749" s="14" t="s">
        <v>3633</v>
      </c>
      <c r="B749" s="15" t="s">
        <v>3634</v>
      </c>
      <c r="C749" s="15" t="s">
        <v>3635</v>
      </c>
      <c r="D749" s="21" t="s">
        <v>3636</v>
      </c>
      <c r="E749" s="15" t="s">
        <v>3637</v>
      </c>
      <c r="F749" s="22" t="n">
        <v>43104</v>
      </c>
      <c r="G749" s="18"/>
    </row>
    <row r="750" customFormat="false" ht="36" hidden="false" customHeight="true" outlineLevel="0" collapsed="false">
      <c r="A750" s="14" t="s">
        <v>3638</v>
      </c>
      <c r="B750" s="20" t="s">
        <v>3639</v>
      </c>
      <c r="C750" s="15" t="s">
        <v>3640</v>
      </c>
      <c r="D750" s="21" t="s">
        <v>3641</v>
      </c>
      <c r="E750" s="15" t="s">
        <v>3642</v>
      </c>
      <c r="F750" s="17" t="n">
        <v>43221</v>
      </c>
      <c r="G750" s="18"/>
    </row>
    <row r="751" customFormat="false" ht="36" hidden="false" customHeight="true" outlineLevel="0" collapsed="false">
      <c r="A751" s="14" t="s">
        <v>3643</v>
      </c>
      <c r="B751" s="20" t="s">
        <v>3644</v>
      </c>
      <c r="C751" s="15" t="s">
        <v>3645</v>
      </c>
      <c r="D751" s="21" t="s">
        <v>3646</v>
      </c>
      <c r="E751" s="15" t="s">
        <v>3647</v>
      </c>
      <c r="F751" s="17" t="n">
        <v>43405</v>
      </c>
      <c r="G751" s="18"/>
    </row>
    <row r="752" customFormat="false" ht="36" hidden="false" customHeight="true" outlineLevel="0" collapsed="false">
      <c r="A752" s="14" t="s">
        <v>3648</v>
      </c>
      <c r="B752" s="20" t="s">
        <v>3649</v>
      </c>
      <c r="C752" s="15" t="s">
        <v>3650</v>
      </c>
      <c r="D752" s="21" t="s">
        <v>3651</v>
      </c>
      <c r="E752" s="15" t="s">
        <v>3652</v>
      </c>
      <c r="F752" s="17" t="n">
        <v>43466</v>
      </c>
      <c r="G752" s="18"/>
    </row>
    <row r="753" customFormat="false" ht="36" hidden="false" customHeight="true" outlineLevel="0" collapsed="false">
      <c r="A753" s="21" t="s">
        <v>3653</v>
      </c>
      <c r="B753" s="15" t="s">
        <v>3654</v>
      </c>
      <c r="C753" s="15" t="s">
        <v>3655</v>
      </c>
      <c r="D753" s="21" t="s">
        <v>3656</v>
      </c>
      <c r="E753" s="15" t="s">
        <v>3657</v>
      </c>
      <c r="F753" s="17" t="n">
        <v>43556</v>
      </c>
      <c r="G753" s="18"/>
    </row>
    <row r="754" customFormat="false" ht="36" hidden="false" customHeight="true" outlineLevel="0" collapsed="false">
      <c r="A754" s="21" t="s">
        <v>3658</v>
      </c>
      <c r="B754" s="15" t="s">
        <v>3659</v>
      </c>
      <c r="C754" s="15" t="s">
        <v>3660</v>
      </c>
      <c r="D754" s="21" t="s">
        <v>3661</v>
      </c>
      <c r="E754" s="15" t="s">
        <v>3662</v>
      </c>
      <c r="F754" s="17" t="n">
        <v>44228</v>
      </c>
      <c r="G754" s="18"/>
    </row>
    <row r="755" customFormat="false" ht="36" hidden="false" customHeight="true" outlineLevel="0" collapsed="false">
      <c r="A755" s="14" t="s">
        <v>3663</v>
      </c>
      <c r="B755" s="15" t="s">
        <v>3664</v>
      </c>
      <c r="C755" s="15" t="s">
        <v>3665</v>
      </c>
      <c r="D755" s="21" t="s">
        <v>3666</v>
      </c>
      <c r="E755" s="15" t="s">
        <v>3667</v>
      </c>
      <c r="F755" s="17" t="n">
        <v>44287</v>
      </c>
      <c r="G755" s="18"/>
    </row>
    <row r="756" customFormat="false" ht="36" hidden="false" customHeight="true" outlineLevel="0" collapsed="false">
      <c r="A756" s="14" t="s">
        <v>3668</v>
      </c>
      <c r="B756" s="20" t="s">
        <v>3669</v>
      </c>
      <c r="C756" s="15" t="s">
        <v>3670</v>
      </c>
      <c r="D756" s="21" t="s">
        <v>3671</v>
      </c>
      <c r="E756" s="15" t="s">
        <v>3672</v>
      </c>
      <c r="F756" s="17" t="n">
        <v>44501</v>
      </c>
      <c r="G756" s="18"/>
    </row>
    <row r="757" customFormat="false" ht="36" hidden="false" customHeight="true" outlineLevel="0" collapsed="false">
      <c r="A757" s="14" t="s">
        <v>3673</v>
      </c>
      <c r="B757" s="20" t="s">
        <v>3524</v>
      </c>
      <c r="C757" s="15" t="s">
        <v>3674</v>
      </c>
      <c r="D757" s="21" t="s">
        <v>3675</v>
      </c>
      <c r="E757" s="15" t="s">
        <v>3676</v>
      </c>
      <c r="F757" s="17" t="n">
        <v>45108</v>
      </c>
      <c r="G757" s="18"/>
    </row>
    <row r="758" customFormat="false" ht="36" hidden="false" customHeight="true" outlineLevel="0" collapsed="false">
      <c r="A758" s="14" t="s">
        <v>3677</v>
      </c>
      <c r="B758" s="15" t="s">
        <v>3678</v>
      </c>
      <c r="C758" s="15" t="s">
        <v>3679</v>
      </c>
      <c r="D758" s="21" t="s">
        <v>3680</v>
      </c>
      <c r="E758" s="15" t="s">
        <v>3681</v>
      </c>
      <c r="F758" s="17" t="n">
        <v>38353</v>
      </c>
      <c r="G758" s="18"/>
    </row>
    <row r="759" customFormat="false" ht="36" hidden="false" customHeight="true" outlineLevel="0" collapsed="false">
      <c r="A759" s="14" t="s">
        <v>3682</v>
      </c>
      <c r="B759" s="15" t="s">
        <v>3683</v>
      </c>
      <c r="C759" s="15" t="s">
        <v>3684</v>
      </c>
      <c r="D759" s="21" t="s">
        <v>3685</v>
      </c>
      <c r="E759" s="15" t="s">
        <v>3686</v>
      </c>
      <c r="F759" s="17" t="n">
        <v>18625</v>
      </c>
      <c r="G759" s="18"/>
    </row>
    <row r="760" customFormat="false" ht="36" hidden="false" customHeight="true" outlineLevel="0" collapsed="false">
      <c r="A760" s="14" t="s">
        <v>3687</v>
      </c>
      <c r="B760" s="15" t="s">
        <v>3688</v>
      </c>
      <c r="C760" s="15" t="s">
        <v>3689</v>
      </c>
      <c r="D760" s="21" t="s">
        <v>3690</v>
      </c>
      <c r="E760" s="15" t="s">
        <v>1786</v>
      </c>
      <c r="F760" s="17" t="n">
        <v>35521</v>
      </c>
      <c r="G760" s="18"/>
    </row>
    <row r="761" customFormat="false" ht="36" hidden="false" customHeight="true" outlineLevel="0" collapsed="false">
      <c r="A761" s="14" t="s">
        <v>3691</v>
      </c>
      <c r="B761" s="15" t="s">
        <v>3692</v>
      </c>
      <c r="C761" s="15" t="s">
        <v>3693</v>
      </c>
      <c r="D761" s="21" t="s">
        <v>3694</v>
      </c>
      <c r="E761" s="15" t="s">
        <v>3695</v>
      </c>
      <c r="F761" s="17" t="n">
        <v>34799</v>
      </c>
      <c r="G761" s="18"/>
    </row>
    <row r="762" customFormat="false" ht="36" hidden="false" customHeight="true" outlineLevel="0" collapsed="false">
      <c r="A762" s="14" t="s">
        <v>3696</v>
      </c>
      <c r="B762" s="20" t="s">
        <v>3697</v>
      </c>
      <c r="C762" s="15" t="s">
        <v>3698</v>
      </c>
      <c r="D762" s="21" t="s">
        <v>3699</v>
      </c>
      <c r="E762" s="15" t="s">
        <v>3700</v>
      </c>
      <c r="F762" s="17" t="n">
        <v>42826</v>
      </c>
      <c r="G762" s="18"/>
    </row>
    <row r="763" customFormat="false" ht="36" hidden="false" customHeight="true" outlineLevel="0" collapsed="false">
      <c r="A763" s="14" t="s">
        <v>3701</v>
      </c>
      <c r="B763" s="15" t="s">
        <v>3702</v>
      </c>
      <c r="C763" s="15" t="s">
        <v>3703</v>
      </c>
      <c r="D763" s="38" t="s">
        <v>3704</v>
      </c>
      <c r="E763" s="15" t="s">
        <v>3705</v>
      </c>
      <c r="F763" s="17" t="n">
        <v>35643</v>
      </c>
      <c r="G763" s="18"/>
    </row>
    <row r="764" customFormat="false" ht="36" hidden="false" customHeight="true" outlineLevel="0" collapsed="false">
      <c r="A764" s="14" t="s">
        <v>3706</v>
      </c>
      <c r="B764" s="15" t="s">
        <v>3707</v>
      </c>
      <c r="C764" s="15" t="s">
        <v>3708</v>
      </c>
      <c r="D764" s="21" t="s">
        <v>3709</v>
      </c>
      <c r="E764" s="15" t="s">
        <v>3710</v>
      </c>
      <c r="F764" s="17" t="n">
        <v>35782</v>
      </c>
      <c r="G764" s="18"/>
    </row>
    <row r="765" customFormat="false" ht="36" hidden="false" customHeight="true" outlineLevel="0" collapsed="false">
      <c r="A765" s="14" t="s">
        <v>3711</v>
      </c>
      <c r="B765" s="15" t="s">
        <v>3712</v>
      </c>
      <c r="C765" s="15" t="s">
        <v>3713</v>
      </c>
      <c r="D765" s="38" t="s">
        <v>3714</v>
      </c>
      <c r="E765" s="15" t="s">
        <v>3715</v>
      </c>
      <c r="F765" s="17" t="n">
        <v>32874</v>
      </c>
      <c r="G765" s="18"/>
    </row>
    <row r="766" customFormat="false" ht="36" hidden="false" customHeight="true" outlineLevel="0" collapsed="false">
      <c r="A766" s="14" t="s">
        <v>3716</v>
      </c>
      <c r="B766" s="15" t="s">
        <v>3717</v>
      </c>
      <c r="C766" s="15" t="s">
        <v>3718</v>
      </c>
      <c r="D766" s="21" t="s">
        <v>3719</v>
      </c>
      <c r="E766" s="15" t="s">
        <v>3720</v>
      </c>
      <c r="F766" s="17" t="n">
        <v>32974</v>
      </c>
      <c r="G766" s="18"/>
    </row>
    <row r="767" customFormat="false" ht="36" hidden="false" customHeight="true" outlineLevel="0" collapsed="false">
      <c r="A767" s="14" t="s">
        <v>3721</v>
      </c>
      <c r="B767" s="15" t="s">
        <v>3722</v>
      </c>
      <c r="C767" s="15" t="s">
        <v>3723</v>
      </c>
      <c r="D767" s="21" t="s">
        <v>3724</v>
      </c>
      <c r="E767" s="15" t="s">
        <v>3722</v>
      </c>
      <c r="F767" s="17" t="n">
        <v>32994</v>
      </c>
      <c r="G767" s="18"/>
    </row>
    <row r="768" customFormat="false" ht="36" hidden="false" customHeight="true" outlineLevel="0" collapsed="false">
      <c r="A768" s="14" t="s">
        <v>3725</v>
      </c>
      <c r="B768" s="15" t="s">
        <v>3726</v>
      </c>
      <c r="C768" s="15" t="s">
        <v>3727</v>
      </c>
      <c r="D768" s="21" t="s">
        <v>3728</v>
      </c>
      <c r="E768" s="15" t="s">
        <v>3729</v>
      </c>
      <c r="F768" s="17" t="n">
        <v>32994</v>
      </c>
      <c r="G768" s="18"/>
    </row>
    <row r="769" customFormat="false" ht="36" hidden="false" customHeight="true" outlineLevel="0" collapsed="false">
      <c r="A769" s="14" t="s">
        <v>3730</v>
      </c>
      <c r="B769" s="15" t="s">
        <v>3731</v>
      </c>
      <c r="C769" s="15" t="s">
        <v>3732</v>
      </c>
      <c r="D769" s="21" t="s">
        <v>3733</v>
      </c>
      <c r="E769" s="15" t="s">
        <v>3734</v>
      </c>
      <c r="F769" s="17" t="n">
        <v>33025</v>
      </c>
      <c r="G769" s="18"/>
    </row>
    <row r="770" customFormat="false" ht="36" hidden="false" customHeight="true" outlineLevel="0" collapsed="false">
      <c r="A770" s="14" t="s">
        <v>3735</v>
      </c>
      <c r="B770" s="15" t="s">
        <v>3736</v>
      </c>
      <c r="C770" s="15" t="s">
        <v>3737</v>
      </c>
      <c r="D770" s="21" t="s">
        <v>3738</v>
      </c>
      <c r="E770" s="15" t="s">
        <v>3739</v>
      </c>
      <c r="F770" s="17" t="n">
        <v>33117</v>
      </c>
      <c r="G770" s="18"/>
    </row>
    <row r="771" customFormat="false" ht="36" hidden="false" customHeight="true" outlineLevel="0" collapsed="false">
      <c r="A771" s="14" t="s">
        <v>3740</v>
      </c>
      <c r="B771" s="15" t="s">
        <v>3741</v>
      </c>
      <c r="C771" s="15" t="s">
        <v>3742</v>
      </c>
      <c r="D771" s="21" t="s">
        <v>3743</v>
      </c>
      <c r="E771" s="15" t="s">
        <v>3741</v>
      </c>
      <c r="F771" s="17" t="n">
        <v>33239</v>
      </c>
      <c r="G771" s="18"/>
    </row>
    <row r="772" customFormat="false" ht="36" hidden="false" customHeight="true" outlineLevel="0" collapsed="false">
      <c r="A772" s="14" t="s">
        <v>3744</v>
      </c>
      <c r="B772" s="20" t="s">
        <v>3745</v>
      </c>
      <c r="C772" s="15" t="s">
        <v>3746</v>
      </c>
      <c r="D772" s="21" t="s">
        <v>3747</v>
      </c>
      <c r="E772" s="15" t="s">
        <v>3748</v>
      </c>
      <c r="F772" s="17" t="n">
        <v>44713</v>
      </c>
      <c r="G772" s="18"/>
    </row>
    <row r="773" customFormat="false" ht="36" hidden="false" customHeight="true" outlineLevel="0" collapsed="false">
      <c r="A773" s="14" t="s">
        <v>3749</v>
      </c>
      <c r="B773" s="15" t="s">
        <v>3750</v>
      </c>
      <c r="C773" s="15" t="s">
        <v>3751</v>
      </c>
      <c r="D773" s="14" t="s">
        <v>3752</v>
      </c>
      <c r="E773" s="15" t="s">
        <v>3753</v>
      </c>
      <c r="F773" s="17" t="n">
        <v>31810</v>
      </c>
      <c r="G773" s="18"/>
    </row>
    <row r="774" customFormat="false" ht="36" hidden="false" customHeight="true" outlineLevel="0" collapsed="false">
      <c r="A774" s="14" t="s">
        <v>3754</v>
      </c>
      <c r="B774" s="15" t="s">
        <v>3755</v>
      </c>
      <c r="C774" s="15" t="s">
        <v>3756</v>
      </c>
      <c r="D774" s="21" t="s">
        <v>3757</v>
      </c>
      <c r="E774" s="15" t="s">
        <v>3755</v>
      </c>
      <c r="F774" s="17" t="n">
        <v>33695</v>
      </c>
      <c r="G774" s="18"/>
    </row>
    <row r="775" customFormat="false" ht="36" hidden="false" customHeight="true" outlineLevel="0" collapsed="false">
      <c r="A775" s="14" t="s">
        <v>3758</v>
      </c>
      <c r="B775" s="15" t="s">
        <v>3759</v>
      </c>
      <c r="C775" s="15" t="s">
        <v>3760</v>
      </c>
      <c r="D775" s="21" t="s">
        <v>3761</v>
      </c>
      <c r="E775" s="15" t="s">
        <v>3759</v>
      </c>
      <c r="F775" s="17" t="n">
        <v>33817</v>
      </c>
      <c r="G775" s="18"/>
    </row>
    <row r="776" customFormat="false" ht="36" hidden="false" customHeight="true" outlineLevel="0" collapsed="false">
      <c r="A776" s="14" t="s">
        <v>3762</v>
      </c>
      <c r="B776" s="15" t="s">
        <v>3763</v>
      </c>
      <c r="C776" s="15" t="s">
        <v>3764</v>
      </c>
      <c r="D776" s="21" t="s">
        <v>3765</v>
      </c>
      <c r="E776" s="15" t="s">
        <v>3763</v>
      </c>
      <c r="F776" s="17" t="n">
        <v>35582</v>
      </c>
      <c r="G776" s="18"/>
    </row>
    <row r="777" customFormat="false" ht="36" hidden="false" customHeight="true" outlineLevel="0" collapsed="false">
      <c r="A777" s="14" t="s">
        <v>3766</v>
      </c>
      <c r="B777" s="15" t="s">
        <v>3767</v>
      </c>
      <c r="C777" s="15" t="s">
        <v>3768</v>
      </c>
      <c r="D777" s="21" t="s">
        <v>3769</v>
      </c>
      <c r="E777" s="15" t="s">
        <v>3767</v>
      </c>
      <c r="F777" s="17" t="n">
        <v>33970</v>
      </c>
      <c r="G777" s="18"/>
    </row>
    <row r="778" customFormat="false" ht="36" hidden="false" customHeight="true" outlineLevel="0" collapsed="false">
      <c r="A778" s="14" t="s">
        <v>3770</v>
      </c>
      <c r="B778" s="15" t="s">
        <v>3771</v>
      </c>
      <c r="C778" s="15" t="s">
        <v>3772</v>
      </c>
      <c r="D778" s="21" t="s">
        <v>3773</v>
      </c>
      <c r="E778" s="15" t="s">
        <v>3771</v>
      </c>
      <c r="F778" s="17" t="n">
        <v>34060</v>
      </c>
      <c r="G778" s="18"/>
    </row>
    <row r="779" customFormat="false" ht="36" hidden="false" customHeight="true" outlineLevel="0" collapsed="false">
      <c r="A779" s="14" t="s">
        <v>3774</v>
      </c>
      <c r="B779" s="15" t="s">
        <v>3775</v>
      </c>
      <c r="C779" s="15" t="s">
        <v>3776</v>
      </c>
      <c r="D779" s="21" t="s">
        <v>3777</v>
      </c>
      <c r="E779" s="15" t="s">
        <v>3778</v>
      </c>
      <c r="F779" s="17" t="n">
        <v>34060</v>
      </c>
      <c r="G779" s="18"/>
    </row>
    <row r="780" customFormat="false" ht="36" hidden="false" customHeight="true" outlineLevel="0" collapsed="false">
      <c r="A780" s="14" t="s">
        <v>3779</v>
      </c>
      <c r="B780" s="15" t="s">
        <v>3780</v>
      </c>
      <c r="C780" s="15" t="s">
        <v>3781</v>
      </c>
      <c r="D780" s="21" t="s">
        <v>3782</v>
      </c>
      <c r="E780" s="15" t="s">
        <v>3780</v>
      </c>
      <c r="F780" s="17" t="n">
        <v>34335</v>
      </c>
      <c r="G780" s="18"/>
    </row>
    <row r="781" customFormat="false" ht="36" hidden="false" customHeight="true" outlineLevel="0" collapsed="false">
      <c r="A781" s="14" t="s">
        <v>3783</v>
      </c>
      <c r="B781" s="15" t="s">
        <v>3784</v>
      </c>
      <c r="C781" s="15" t="s">
        <v>3785</v>
      </c>
      <c r="D781" s="21" t="s">
        <v>3786</v>
      </c>
      <c r="E781" s="15" t="s">
        <v>3787</v>
      </c>
      <c r="F781" s="17" t="n">
        <v>34425</v>
      </c>
      <c r="G781" s="18"/>
    </row>
    <row r="782" customFormat="false" ht="36" hidden="false" customHeight="true" outlineLevel="0" collapsed="false">
      <c r="A782" s="14" t="s">
        <v>3788</v>
      </c>
      <c r="B782" s="15" t="s">
        <v>3789</v>
      </c>
      <c r="C782" s="15" t="s">
        <v>3790</v>
      </c>
      <c r="D782" s="21" t="s">
        <v>3791</v>
      </c>
      <c r="E782" s="15" t="s">
        <v>3792</v>
      </c>
      <c r="F782" s="17" t="n">
        <v>34669</v>
      </c>
      <c r="G782" s="18"/>
    </row>
    <row r="783" customFormat="false" ht="36" hidden="false" customHeight="true" outlineLevel="0" collapsed="false">
      <c r="A783" s="14" t="s">
        <v>3793</v>
      </c>
      <c r="B783" s="15" t="s">
        <v>3794</v>
      </c>
      <c r="C783" s="15" t="s">
        <v>3795</v>
      </c>
      <c r="D783" s="21" t="s">
        <v>3796</v>
      </c>
      <c r="E783" s="15" t="s">
        <v>3797</v>
      </c>
      <c r="F783" s="17" t="n">
        <v>34820</v>
      </c>
      <c r="G783" s="18"/>
    </row>
    <row r="784" customFormat="false" ht="36" hidden="false" customHeight="true" outlineLevel="0" collapsed="false">
      <c r="A784" s="14" t="s">
        <v>3798</v>
      </c>
      <c r="B784" s="15" t="s">
        <v>3799</v>
      </c>
      <c r="C784" s="15" t="s">
        <v>3800</v>
      </c>
      <c r="D784" s="21" t="s">
        <v>3801</v>
      </c>
      <c r="E784" s="15" t="s">
        <v>3802</v>
      </c>
      <c r="F784" s="17" t="n">
        <v>35582</v>
      </c>
      <c r="G784" s="18"/>
    </row>
    <row r="785" customFormat="false" ht="36" hidden="false" customHeight="true" outlineLevel="0" collapsed="false">
      <c r="A785" s="14" t="s">
        <v>3803</v>
      </c>
      <c r="B785" s="15" t="s">
        <v>3804</v>
      </c>
      <c r="C785" s="15" t="s">
        <v>3805</v>
      </c>
      <c r="D785" s="14" t="s">
        <v>3806</v>
      </c>
      <c r="E785" s="15" t="s">
        <v>3807</v>
      </c>
      <c r="F785" s="17" t="n">
        <v>35400</v>
      </c>
      <c r="G785" s="18"/>
    </row>
    <row r="786" customFormat="false" ht="36" hidden="false" customHeight="true" outlineLevel="0" collapsed="false">
      <c r="A786" s="14" t="s">
        <v>3808</v>
      </c>
      <c r="B786" s="15" t="s">
        <v>3809</v>
      </c>
      <c r="C786" s="15" t="s">
        <v>3810</v>
      </c>
      <c r="D786" s="21" t="s">
        <v>3811</v>
      </c>
      <c r="E786" s="15" t="s">
        <v>3812</v>
      </c>
      <c r="F786" s="17" t="n">
        <v>35431</v>
      </c>
      <c r="G786" s="18"/>
    </row>
    <row r="787" customFormat="false" ht="36" hidden="false" customHeight="true" outlineLevel="0" collapsed="false">
      <c r="A787" s="14" t="s">
        <v>3813</v>
      </c>
      <c r="B787" s="15" t="s">
        <v>3814</v>
      </c>
      <c r="C787" s="15" t="s">
        <v>3815</v>
      </c>
      <c r="D787" s="21" t="s">
        <v>3816</v>
      </c>
      <c r="E787" s="15" t="s">
        <v>3814</v>
      </c>
      <c r="F787" s="17" t="n">
        <v>35643</v>
      </c>
      <c r="G787" s="18"/>
    </row>
    <row r="788" customFormat="false" ht="36" hidden="false" customHeight="true" outlineLevel="0" collapsed="false">
      <c r="A788" s="14" t="s">
        <v>3817</v>
      </c>
      <c r="B788" s="15" t="s">
        <v>3818</v>
      </c>
      <c r="C788" s="15" t="s">
        <v>3819</v>
      </c>
      <c r="D788" s="14" t="s">
        <v>3820</v>
      </c>
      <c r="E788" s="15" t="s">
        <v>3821</v>
      </c>
      <c r="F788" s="17" t="n">
        <v>35886</v>
      </c>
      <c r="G788" s="18"/>
    </row>
    <row r="789" customFormat="false" ht="36" hidden="false" customHeight="true" outlineLevel="0" collapsed="false">
      <c r="A789" s="14" t="s">
        <v>3822</v>
      </c>
      <c r="B789" s="15" t="s">
        <v>3823</v>
      </c>
      <c r="C789" s="15" t="s">
        <v>3824</v>
      </c>
      <c r="D789" s="21" t="s">
        <v>3825</v>
      </c>
      <c r="E789" s="15" t="s">
        <v>3826</v>
      </c>
      <c r="F789" s="17" t="n">
        <v>36039</v>
      </c>
      <c r="G789" s="18"/>
    </row>
    <row r="790" customFormat="false" ht="36" hidden="false" customHeight="true" outlineLevel="0" collapsed="false">
      <c r="A790" s="14" t="s">
        <v>3827</v>
      </c>
      <c r="B790" s="15" t="s">
        <v>3828</v>
      </c>
      <c r="C790" s="15" t="s">
        <v>3829</v>
      </c>
      <c r="D790" s="21" t="s">
        <v>3830</v>
      </c>
      <c r="E790" s="15" t="s">
        <v>3831</v>
      </c>
      <c r="F790" s="17" t="n">
        <v>36281</v>
      </c>
      <c r="G790" s="18"/>
    </row>
    <row r="791" customFormat="false" ht="36" hidden="false" customHeight="true" outlineLevel="0" collapsed="false">
      <c r="A791" s="14" t="s">
        <v>3832</v>
      </c>
      <c r="B791" s="15" t="s">
        <v>3833</v>
      </c>
      <c r="C791" s="15" t="s">
        <v>3834</v>
      </c>
      <c r="D791" s="21" t="s">
        <v>3835</v>
      </c>
      <c r="E791" s="15" t="s">
        <v>3836</v>
      </c>
      <c r="F791" s="17" t="n">
        <v>45261</v>
      </c>
      <c r="G791" s="18"/>
    </row>
    <row r="792" customFormat="false" ht="36" hidden="false" customHeight="true" outlineLevel="0" collapsed="false">
      <c r="A792" s="14" t="s">
        <v>3837</v>
      </c>
      <c r="B792" s="15" t="s">
        <v>3838</v>
      </c>
      <c r="C792" s="15" t="s">
        <v>3839</v>
      </c>
      <c r="D792" s="21" t="s">
        <v>3840</v>
      </c>
      <c r="E792" s="15" t="s">
        <v>3841</v>
      </c>
      <c r="F792" s="17" t="n">
        <v>37257</v>
      </c>
      <c r="G792" s="18"/>
    </row>
    <row r="793" customFormat="false" ht="36" hidden="false" customHeight="true" outlineLevel="0" collapsed="false">
      <c r="A793" s="14" t="s">
        <v>3842</v>
      </c>
      <c r="B793" s="15" t="s">
        <v>3843</v>
      </c>
      <c r="C793" s="15" t="s">
        <v>3844</v>
      </c>
      <c r="D793" s="21" t="s">
        <v>3845</v>
      </c>
      <c r="E793" s="15" t="s">
        <v>3846</v>
      </c>
      <c r="F793" s="17" t="n">
        <v>37257</v>
      </c>
      <c r="G793" s="18"/>
    </row>
    <row r="794" customFormat="false" ht="36" hidden="false" customHeight="true" outlineLevel="0" collapsed="false">
      <c r="A794" s="14" t="s">
        <v>3847</v>
      </c>
      <c r="B794" s="15" t="s">
        <v>3848</v>
      </c>
      <c r="C794" s="15" t="s">
        <v>3849</v>
      </c>
      <c r="D794" s="21" t="s">
        <v>3850</v>
      </c>
      <c r="E794" s="15" t="s">
        <v>3851</v>
      </c>
      <c r="F794" s="17" t="n">
        <v>37347</v>
      </c>
      <c r="G794" s="18"/>
    </row>
    <row r="795" customFormat="false" ht="36" hidden="false" customHeight="true" outlineLevel="0" collapsed="false">
      <c r="A795" s="14" t="s">
        <v>3852</v>
      </c>
      <c r="B795" s="15" t="s">
        <v>3853</v>
      </c>
      <c r="C795" s="15" t="s">
        <v>3854</v>
      </c>
      <c r="D795" s="21" t="s">
        <v>3855</v>
      </c>
      <c r="E795" s="15" t="s">
        <v>3856</v>
      </c>
      <c r="F795" s="17" t="n">
        <v>37469</v>
      </c>
      <c r="G795" s="18"/>
    </row>
    <row r="796" customFormat="false" ht="36" hidden="false" customHeight="true" outlineLevel="0" collapsed="false">
      <c r="A796" s="14" t="s">
        <v>3857</v>
      </c>
      <c r="B796" s="15" t="s">
        <v>3858</v>
      </c>
      <c r="C796" s="15" t="s">
        <v>3859</v>
      </c>
      <c r="D796" s="21" t="s">
        <v>3860</v>
      </c>
      <c r="E796" s="15" t="s">
        <v>3858</v>
      </c>
      <c r="F796" s="17" t="n">
        <v>37865</v>
      </c>
      <c r="G796" s="18"/>
    </row>
    <row r="797" customFormat="false" ht="36" hidden="false" customHeight="true" outlineLevel="0" collapsed="false">
      <c r="A797" s="14" t="s">
        <v>3861</v>
      </c>
      <c r="B797" s="15" t="s">
        <v>3862</v>
      </c>
      <c r="C797" s="15" t="s">
        <v>3863</v>
      </c>
      <c r="D797" s="21" t="s">
        <v>3864</v>
      </c>
      <c r="E797" s="15" t="s">
        <v>3865</v>
      </c>
      <c r="F797" s="17" t="n">
        <v>37987</v>
      </c>
      <c r="G797" s="18"/>
    </row>
    <row r="798" customFormat="false" ht="36" hidden="false" customHeight="true" outlineLevel="0" collapsed="false">
      <c r="A798" s="14" t="s">
        <v>3866</v>
      </c>
      <c r="B798" s="15" t="s">
        <v>3867</v>
      </c>
      <c r="C798" s="15" t="s">
        <v>3868</v>
      </c>
      <c r="D798" s="21" t="s">
        <v>3869</v>
      </c>
      <c r="E798" s="15" t="s">
        <v>3432</v>
      </c>
      <c r="F798" s="17" t="n">
        <v>38078</v>
      </c>
      <c r="G798" s="18"/>
    </row>
    <row r="799" customFormat="false" ht="36" hidden="false" customHeight="true" outlineLevel="0" collapsed="false">
      <c r="A799" s="14" t="s">
        <v>3870</v>
      </c>
      <c r="B799" s="15" t="s">
        <v>3871</v>
      </c>
      <c r="C799" s="15" t="s">
        <v>3872</v>
      </c>
      <c r="D799" s="21" t="s">
        <v>3873</v>
      </c>
      <c r="E799" s="15" t="s">
        <v>3874</v>
      </c>
      <c r="F799" s="17" t="n">
        <v>38200</v>
      </c>
      <c r="G799" s="18"/>
    </row>
    <row r="800" customFormat="false" ht="36" hidden="false" customHeight="true" outlineLevel="0" collapsed="false">
      <c r="A800" s="14" t="s">
        <v>3875</v>
      </c>
      <c r="B800" s="15" t="s">
        <v>3876</v>
      </c>
      <c r="C800" s="15" t="s">
        <v>3877</v>
      </c>
      <c r="D800" s="14" t="s">
        <v>3878</v>
      </c>
      <c r="E800" s="15" t="s">
        <v>3879</v>
      </c>
      <c r="F800" s="17" t="n">
        <v>36251</v>
      </c>
      <c r="G800" s="18"/>
    </row>
    <row r="801" customFormat="false" ht="36" hidden="false" customHeight="true" outlineLevel="0" collapsed="false">
      <c r="A801" s="14" t="s">
        <v>3880</v>
      </c>
      <c r="B801" s="15" t="s">
        <v>3881</v>
      </c>
      <c r="C801" s="15" t="s">
        <v>3882</v>
      </c>
      <c r="D801" s="21" t="s">
        <v>3883</v>
      </c>
      <c r="E801" s="15" t="s">
        <v>3881</v>
      </c>
      <c r="F801" s="17" t="n">
        <v>37865</v>
      </c>
      <c r="G801" s="18"/>
    </row>
    <row r="802" customFormat="false" ht="36" hidden="false" customHeight="true" outlineLevel="0" collapsed="false">
      <c r="A802" s="14" t="s">
        <v>3884</v>
      </c>
      <c r="B802" s="15" t="s">
        <v>3885</v>
      </c>
      <c r="C802" s="15" t="s">
        <v>3886</v>
      </c>
      <c r="D802" s="21" t="s">
        <v>3887</v>
      </c>
      <c r="E802" s="15" t="s">
        <v>3888</v>
      </c>
      <c r="F802" s="17" t="n">
        <v>33970</v>
      </c>
      <c r="G802" s="18"/>
    </row>
    <row r="803" customFormat="false" ht="36" hidden="false" customHeight="true" outlineLevel="0" collapsed="false">
      <c r="A803" s="14" t="s">
        <v>3889</v>
      </c>
      <c r="B803" s="15" t="s">
        <v>3890</v>
      </c>
      <c r="C803" s="15" t="s">
        <v>3891</v>
      </c>
      <c r="D803" s="21" t="s">
        <v>3892</v>
      </c>
      <c r="E803" s="15" t="s">
        <v>3681</v>
      </c>
      <c r="F803" s="17" t="n">
        <v>38353</v>
      </c>
      <c r="G803" s="18"/>
    </row>
    <row r="804" customFormat="false" ht="36" hidden="false" customHeight="true" outlineLevel="0" collapsed="false">
      <c r="A804" s="14" t="s">
        <v>3893</v>
      </c>
      <c r="B804" s="15" t="s">
        <v>3894</v>
      </c>
      <c r="C804" s="15" t="s">
        <v>3895</v>
      </c>
      <c r="D804" s="21" t="s">
        <v>3896</v>
      </c>
      <c r="E804" s="15" t="s">
        <v>3681</v>
      </c>
      <c r="F804" s="17" t="n">
        <v>38353</v>
      </c>
      <c r="G804" s="18"/>
    </row>
    <row r="805" customFormat="false" ht="36" hidden="false" customHeight="true" outlineLevel="0" collapsed="false">
      <c r="A805" s="14" t="s">
        <v>3897</v>
      </c>
      <c r="B805" s="15" t="s">
        <v>3898</v>
      </c>
      <c r="C805" s="15" t="s">
        <v>3899</v>
      </c>
      <c r="D805" s="21" t="s">
        <v>3900</v>
      </c>
      <c r="E805" s="15" t="s">
        <v>3681</v>
      </c>
      <c r="F805" s="17" t="n">
        <v>38353</v>
      </c>
      <c r="G805" s="18"/>
    </row>
    <row r="806" customFormat="false" ht="36" hidden="false" customHeight="true" outlineLevel="0" collapsed="false">
      <c r="A806" s="14" t="s">
        <v>3901</v>
      </c>
      <c r="B806" s="15" t="s">
        <v>3902</v>
      </c>
      <c r="C806" s="15" t="s">
        <v>3903</v>
      </c>
      <c r="D806" s="21" t="s">
        <v>3904</v>
      </c>
      <c r="E806" s="15" t="s">
        <v>3681</v>
      </c>
      <c r="F806" s="17" t="n">
        <v>38353</v>
      </c>
      <c r="G806" s="18"/>
    </row>
    <row r="807" customFormat="false" ht="36" hidden="false" customHeight="true" outlineLevel="0" collapsed="false">
      <c r="A807" s="14" t="s">
        <v>3905</v>
      </c>
      <c r="B807" s="15" t="s">
        <v>3906</v>
      </c>
      <c r="C807" s="15" t="s">
        <v>3907</v>
      </c>
      <c r="D807" s="21" t="s">
        <v>3743</v>
      </c>
      <c r="E807" s="15" t="s">
        <v>3741</v>
      </c>
      <c r="F807" s="22" t="n">
        <v>38718</v>
      </c>
      <c r="G807" s="18"/>
    </row>
    <row r="808" customFormat="false" ht="36" hidden="false" customHeight="true" outlineLevel="0" collapsed="false">
      <c r="A808" s="14" t="s">
        <v>3908</v>
      </c>
      <c r="B808" s="15" t="s">
        <v>3909</v>
      </c>
      <c r="C808" s="15" t="s">
        <v>3910</v>
      </c>
      <c r="D808" s="21" t="s">
        <v>3911</v>
      </c>
      <c r="E808" s="15" t="s">
        <v>3912</v>
      </c>
      <c r="F808" s="22" t="n">
        <v>38718</v>
      </c>
      <c r="G808" s="18"/>
    </row>
    <row r="809" s="52" customFormat="true" ht="36" hidden="false" customHeight="true" outlineLevel="0" collapsed="false">
      <c r="A809" s="14" t="s">
        <v>3913</v>
      </c>
      <c r="B809" s="15" t="s">
        <v>3914</v>
      </c>
      <c r="C809" s="15" t="s">
        <v>3915</v>
      </c>
      <c r="D809" s="21" t="s">
        <v>3916</v>
      </c>
      <c r="E809" s="15" t="s">
        <v>3917</v>
      </c>
      <c r="F809" s="22" t="n">
        <v>39022</v>
      </c>
      <c r="G809" s="18"/>
    </row>
    <row r="810" customFormat="false" ht="36" hidden="false" customHeight="true" outlineLevel="0" collapsed="false">
      <c r="A810" s="14" t="s">
        <v>3918</v>
      </c>
      <c r="B810" s="15" t="s">
        <v>3919</v>
      </c>
      <c r="C810" s="15" t="s">
        <v>3920</v>
      </c>
      <c r="D810" s="21" t="s">
        <v>3921</v>
      </c>
      <c r="E810" s="15" t="s">
        <v>3922</v>
      </c>
      <c r="F810" s="22" t="n">
        <v>39083</v>
      </c>
      <c r="G810" s="18"/>
    </row>
    <row r="811" customFormat="false" ht="36" hidden="false" customHeight="true" outlineLevel="0" collapsed="false">
      <c r="A811" s="14" t="s">
        <v>3923</v>
      </c>
      <c r="B811" s="15" t="s">
        <v>3924</v>
      </c>
      <c r="C811" s="15" t="s">
        <v>3925</v>
      </c>
      <c r="D811" s="21" t="s">
        <v>3926</v>
      </c>
      <c r="E811" s="15" t="s">
        <v>3924</v>
      </c>
      <c r="F811" s="17" t="n">
        <v>39173</v>
      </c>
      <c r="G811" s="18"/>
    </row>
    <row r="812" s="67" customFormat="true" ht="36" hidden="false" customHeight="true" outlineLevel="0" collapsed="false">
      <c r="A812" s="14" t="s">
        <v>3927</v>
      </c>
      <c r="B812" s="15" t="s">
        <v>3928</v>
      </c>
      <c r="C812" s="15" t="s">
        <v>3929</v>
      </c>
      <c r="D812" s="21" t="s">
        <v>3930</v>
      </c>
      <c r="E812" s="15" t="s">
        <v>3928</v>
      </c>
      <c r="F812" s="22" t="n">
        <v>39173</v>
      </c>
      <c r="G812" s="18"/>
    </row>
    <row r="813" customFormat="false" ht="36" hidden="false" customHeight="true" outlineLevel="0" collapsed="false">
      <c r="A813" s="14" t="s">
        <v>3931</v>
      </c>
      <c r="B813" s="15" t="s">
        <v>3932</v>
      </c>
      <c r="C813" s="15" t="s">
        <v>3933</v>
      </c>
      <c r="D813" s="21" t="s">
        <v>3934</v>
      </c>
      <c r="E813" s="15" t="s">
        <v>3932</v>
      </c>
      <c r="F813" s="22" t="n">
        <v>39203</v>
      </c>
      <c r="G813" s="18"/>
    </row>
    <row r="814" customFormat="false" ht="36" hidden="false" customHeight="true" outlineLevel="0" collapsed="false">
      <c r="A814" s="14" t="s">
        <v>3935</v>
      </c>
      <c r="B814" s="15" t="s">
        <v>3936</v>
      </c>
      <c r="C814" s="15" t="s">
        <v>3937</v>
      </c>
      <c r="D814" s="21" t="s">
        <v>3938</v>
      </c>
      <c r="E814" s="15" t="s">
        <v>3939</v>
      </c>
      <c r="F814" s="22" t="n">
        <v>39234</v>
      </c>
      <c r="G814" s="18"/>
    </row>
    <row r="815" customFormat="false" ht="36" hidden="false" customHeight="true" outlineLevel="0" collapsed="false">
      <c r="A815" s="14" t="s">
        <v>3940</v>
      </c>
      <c r="B815" s="15" t="s">
        <v>3941</v>
      </c>
      <c r="C815" s="15" t="s">
        <v>3942</v>
      </c>
      <c r="D815" s="21" t="s">
        <v>3943</v>
      </c>
      <c r="E815" s="15" t="s">
        <v>3944</v>
      </c>
      <c r="F815" s="22" t="n">
        <v>39295</v>
      </c>
      <c r="G815" s="18"/>
    </row>
    <row r="816" customFormat="false" ht="36" hidden="false" customHeight="true" outlineLevel="0" collapsed="false">
      <c r="A816" s="14" t="s">
        <v>3945</v>
      </c>
      <c r="B816" s="15" t="s">
        <v>3946</v>
      </c>
      <c r="C816" s="15" t="s">
        <v>3947</v>
      </c>
      <c r="D816" s="21" t="s">
        <v>3948</v>
      </c>
      <c r="E816" s="15" t="s">
        <v>3949</v>
      </c>
      <c r="F816" s="22" t="n">
        <v>39904</v>
      </c>
      <c r="G816" s="18"/>
    </row>
    <row r="817" customFormat="false" ht="36" hidden="false" customHeight="true" outlineLevel="0" collapsed="false">
      <c r="A817" s="14" t="s">
        <v>3950</v>
      </c>
      <c r="B817" s="15" t="s">
        <v>3951</v>
      </c>
      <c r="C817" s="15" t="s">
        <v>3952</v>
      </c>
      <c r="D817" s="21" t="s">
        <v>3953</v>
      </c>
      <c r="E817" s="15" t="s">
        <v>3954</v>
      </c>
      <c r="F817" s="22" t="n">
        <v>40087</v>
      </c>
      <c r="G817" s="18"/>
    </row>
    <row r="818" customFormat="false" ht="36" hidden="false" customHeight="true" outlineLevel="0" collapsed="false">
      <c r="A818" s="14" t="s">
        <v>3955</v>
      </c>
      <c r="B818" s="15" t="s">
        <v>3956</v>
      </c>
      <c r="C818" s="15" t="s">
        <v>3957</v>
      </c>
      <c r="D818" s="21" t="s">
        <v>3958</v>
      </c>
      <c r="E818" s="15" t="s">
        <v>3959</v>
      </c>
      <c r="F818" s="22" t="n">
        <v>41122</v>
      </c>
      <c r="G818" s="18"/>
    </row>
    <row r="819" customFormat="false" ht="36" hidden="false" customHeight="true" outlineLevel="0" collapsed="false">
      <c r="A819" s="14" t="s">
        <v>3960</v>
      </c>
      <c r="B819" s="15" t="s">
        <v>3961</v>
      </c>
      <c r="C819" s="15" t="s">
        <v>3962</v>
      </c>
      <c r="D819" s="21" t="s">
        <v>3963</v>
      </c>
      <c r="E819" s="15" t="s">
        <v>3964</v>
      </c>
      <c r="F819" s="22" t="n">
        <v>41275</v>
      </c>
      <c r="G819" s="18"/>
    </row>
    <row r="820" customFormat="false" ht="36" hidden="false" customHeight="true" outlineLevel="0" collapsed="false">
      <c r="A820" s="14" t="s">
        <v>3965</v>
      </c>
      <c r="B820" s="15" t="s">
        <v>3966</v>
      </c>
      <c r="C820" s="15" t="s">
        <v>3967</v>
      </c>
      <c r="D820" s="14" t="s">
        <v>3968</v>
      </c>
      <c r="E820" s="16" t="s">
        <v>3969</v>
      </c>
      <c r="F820" s="22" t="n">
        <v>42005</v>
      </c>
      <c r="G820" s="18"/>
    </row>
    <row r="821" customFormat="false" ht="36" hidden="false" customHeight="true" outlineLevel="0" collapsed="false">
      <c r="A821" s="14" t="s">
        <v>3970</v>
      </c>
      <c r="B821" s="15" t="s">
        <v>3971</v>
      </c>
      <c r="C821" s="15" t="s">
        <v>3972</v>
      </c>
      <c r="D821" s="14" t="s">
        <v>3973</v>
      </c>
      <c r="E821" s="16" t="s">
        <v>3974</v>
      </c>
      <c r="F821" s="22" t="n">
        <v>42339</v>
      </c>
      <c r="G821" s="18"/>
    </row>
    <row r="822" customFormat="false" ht="36" hidden="false" customHeight="true" outlineLevel="0" collapsed="false">
      <c r="A822" s="14" t="s">
        <v>3975</v>
      </c>
      <c r="B822" s="15" t="s">
        <v>3976</v>
      </c>
      <c r="C822" s="15" t="s">
        <v>3977</v>
      </c>
      <c r="D822" s="21" t="s">
        <v>3978</v>
      </c>
      <c r="E822" s="15" t="s">
        <v>3979</v>
      </c>
      <c r="F822" s="17" t="n">
        <v>42795</v>
      </c>
      <c r="G822" s="18"/>
    </row>
    <row r="823" customFormat="false" ht="36" hidden="false" customHeight="true" outlineLevel="0" collapsed="false">
      <c r="A823" s="14" t="s">
        <v>3980</v>
      </c>
      <c r="B823" s="20" t="s">
        <v>3981</v>
      </c>
      <c r="C823" s="15" t="s">
        <v>3982</v>
      </c>
      <c r="D823" s="21" t="s">
        <v>3983</v>
      </c>
      <c r="E823" s="15" t="s">
        <v>3984</v>
      </c>
      <c r="F823" s="17" t="n">
        <v>43435</v>
      </c>
      <c r="G823" s="18"/>
    </row>
    <row r="824" customFormat="false" ht="36" hidden="false" customHeight="true" outlineLevel="0" collapsed="false">
      <c r="A824" s="57" t="s">
        <v>3985</v>
      </c>
      <c r="B824" s="45" t="s">
        <v>3986</v>
      </c>
      <c r="C824" s="45" t="s">
        <v>3987</v>
      </c>
      <c r="D824" s="43" t="s">
        <v>3988</v>
      </c>
      <c r="E824" s="15" t="s">
        <v>3989</v>
      </c>
      <c r="F824" s="17" t="n">
        <v>45261</v>
      </c>
      <c r="G824" s="18"/>
    </row>
    <row r="825" customFormat="false" ht="36" hidden="false" customHeight="true" outlineLevel="0" collapsed="false">
      <c r="A825" s="21" t="s">
        <v>3990</v>
      </c>
      <c r="B825" s="15" t="s">
        <v>3991</v>
      </c>
      <c r="C825" s="15" t="s">
        <v>3992</v>
      </c>
      <c r="D825" s="21" t="s">
        <v>3993</v>
      </c>
      <c r="E825" s="15" t="s">
        <v>3994</v>
      </c>
      <c r="F825" s="17" t="n">
        <v>44044</v>
      </c>
      <c r="G825" s="18"/>
    </row>
    <row r="826" customFormat="false" ht="36" hidden="false" customHeight="true" outlineLevel="0" collapsed="false">
      <c r="A826" s="14" t="s">
        <v>3995</v>
      </c>
      <c r="B826" s="20" t="s">
        <v>3996</v>
      </c>
      <c r="C826" s="15" t="s">
        <v>3997</v>
      </c>
      <c r="D826" s="21" t="s">
        <v>3998</v>
      </c>
      <c r="E826" s="15" t="s">
        <v>3999</v>
      </c>
      <c r="F826" s="17" t="n">
        <v>44501</v>
      </c>
      <c r="G826" s="18"/>
    </row>
    <row r="827" s="19" customFormat="true" ht="36" hidden="false" customHeight="true" outlineLevel="0" collapsed="false">
      <c r="A827" s="21" t="s">
        <v>4000</v>
      </c>
      <c r="B827" s="15" t="s">
        <v>4001</v>
      </c>
      <c r="C827" s="15" t="s">
        <v>4002</v>
      </c>
      <c r="D827" s="21" t="s">
        <v>4003</v>
      </c>
      <c r="E827" s="15" t="s">
        <v>4004</v>
      </c>
      <c r="F827" s="17" t="n">
        <v>45383</v>
      </c>
      <c r="G827" s="18"/>
    </row>
    <row r="828" customFormat="false" ht="36" hidden="false" customHeight="true" outlineLevel="0" collapsed="false">
      <c r="A828" s="21" t="s">
        <v>4005</v>
      </c>
      <c r="B828" s="15" t="s">
        <v>4006</v>
      </c>
      <c r="C828" s="15" t="s">
        <v>4007</v>
      </c>
      <c r="D828" s="21" t="s">
        <v>4008</v>
      </c>
      <c r="E828" s="15" t="s">
        <v>3095</v>
      </c>
      <c r="F828" s="17" t="n">
        <v>45383</v>
      </c>
      <c r="G828" s="18"/>
    </row>
    <row r="829" customFormat="false" ht="36" hidden="false" customHeight="true" outlineLevel="0" collapsed="false">
      <c r="A829" s="21" t="s">
        <v>4009</v>
      </c>
      <c r="B829" s="15" t="s">
        <v>4010</v>
      </c>
      <c r="C829" s="15" t="s">
        <v>4011</v>
      </c>
      <c r="D829" s="21" t="s">
        <v>4012</v>
      </c>
      <c r="E829" s="15" t="s">
        <v>4013</v>
      </c>
      <c r="F829" s="17" t="n">
        <v>45444</v>
      </c>
      <c r="G829" s="18"/>
    </row>
    <row r="830" customFormat="false" ht="36" hidden="false" customHeight="true" outlineLevel="0" collapsed="false">
      <c r="A830" s="14" t="s">
        <v>4014</v>
      </c>
      <c r="B830" s="15" t="s">
        <v>4015</v>
      </c>
      <c r="C830" s="15" t="s">
        <v>4016</v>
      </c>
      <c r="D830" s="21" t="s">
        <v>4017</v>
      </c>
      <c r="E830" s="15" t="s">
        <v>4018</v>
      </c>
      <c r="F830" s="17" t="n">
        <v>27034</v>
      </c>
      <c r="G830" s="18"/>
    </row>
    <row r="831" customFormat="false" ht="36" hidden="false" customHeight="true" outlineLevel="0" collapsed="false">
      <c r="A831" s="14" t="s">
        <v>4019</v>
      </c>
      <c r="B831" s="15" t="s">
        <v>4020</v>
      </c>
      <c r="C831" s="15" t="s">
        <v>4021</v>
      </c>
      <c r="D831" s="21" t="s">
        <v>4022</v>
      </c>
      <c r="E831" s="15" t="s">
        <v>4023</v>
      </c>
      <c r="F831" s="17" t="n">
        <v>33939</v>
      </c>
      <c r="G831" s="18"/>
    </row>
    <row r="832" customFormat="false" ht="36" hidden="false" customHeight="true" outlineLevel="0" collapsed="false">
      <c r="A832" s="14" t="s">
        <v>4024</v>
      </c>
      <c r="B832" s="15" t="s">
        <v>4025</v>
      </c>
      <c r="C832" s="15" t="s">
        <v>4026</v>
      </c>
      <c r="D832" s="21" t="s">
        <v>4027</v>
      </c>
      <c r="E832" s="15" t="s">
        <v>4028</v>
      </c>
      <c r="F832" s="17" t="n">
        <v>29526</v>
      </c>
      <c r="G832" s="18"/>
    </row>
    <row r="833" customFormat="false" ht="36" hidden="false" customHeight="true" outlineLevel="0" collapsed="false">
      <c r="A833" s="14" t="s">
        <v>4029</v>
      </c>
      <c r="B833" s="15" t="s">
        <v>4030</v>
      </c>
      <c r="C833" s="15" t="s">
        <v>4031</v>
      </c>
      <c r="D833" s="21" t="s">
        <v>4032</v>
      </c>
      <c r="E833" s="15" t="s">
        <v>4033</v>
      </c>
      <c r="F833" s="17" t="n">
        <v>29677</v>
      </c>
      <c r="G833" s="18"/>
    </row>
    <row r="834" customFormat="false" ht="36" hidden="false" customHeight="true" outlineLevel="0" collapsed="false">
      <c r="A834" s="14" t="s">
        <v>4034</v>
      </c>
      <c r="B834" s="15" t="s">
        <v>4035</v>
      </c>
      <c r="C834" s="15" t="s">
        <v>4036</v>
      </c>
      <c r="D834" s="21" t="s">
        <v>4037</v>
      </c>
      <c r="E834" s="15" t="s">
        <v>4038</v>
      </c>
      <c r="F834" s="17" t="n">
        <v>31565</v>
      </c>
      <c r="G834" s="18"/>
    </row>
    <row r="835" customFormat="false" ht="36" hidden="false" customHeight="true" outlineLevel="0" collapsed="false">
      <c r="A835" s="14" t="s">
        <v>4039</v>
      </c>
      <c r="B835" s="15" t="s">
        <v>4040</v>
      </c>
      <c r="C835" s="15" t="s">
        <v>4041</v>
      </c>
      <c r="D835" s="21" t="s">
        <v>4042</v>
      </c>
      <c r="E835" s="15" t="s">
        <v>4043</v>
      </c>
      <c r="F835" s="17" t="n">
        <v>31954</v>
      </c>
      <c r="G835" s="18"/>
    </row>
    <row r="836" customFormat="false" ht="36" hidden="false" customHeight="true" outlineLevel="0" collapsed="false">
      <c r="A836" s="14" t="s">
        <v>4044</v>
      </c>
      <c r="B836" s="15" t="s">
        <v>4045</v>
      </c>
      <c r="C836" s="15" t="s">
        <v>4046</v>
      </c>
      <c r="D836" s="21" t="s">
        <v>4047</v>
      </c>
      <c r="E836" s="15" t="s">
        <v>4048</v>
      </c>
      <c r="F836" s="17" t="n">
        <v>33178</v>
      </c>
      <c r="G836" s="18"/>
    </row>
    <row r="837" customFormat="false" ht="36" hidden="false" customHeight="true" outlineLevel="0" collapsed="false">
      <c r="A837" s="14" t="s">
        <v>4049</v>
      </c>
      <c r="B837" s="15" t="s">
        <v>4050</v>
      </c>
      <c r="C837" s="15" t="s">
        <v>4051</v>
      </c>
      <c r="D837" s="21" t="s">
        <v>4052</v>
      </c>
      <c r="E837" s="15" t="s">
        <v>4053</v>
      </c>
      <c r="F837" s="17" t="n">
        <v>33197</v>
      </c>
      <c r="G837" s="18"/>
    </row>
    <row r="838" customFormat="false" ht="36" hidden="false" customHeight="true" outlineLevel="0" collapsed="false">
      <c r="A838" s="14" t="s">
        <v>4054</v>
      </c>
      <c r="B838" s="15" t="s">
        <v>4055</v>
      </c>
      <c r="C838" s="15" t="s">
        <v>4056</v>
      </c>
      <c r="D838" s="21" t="s">
        <v>4057</v>
      </c>
      <c r="E838" s="15" t="s">
        <v>4058</v>
      </c>
      <c r="F838" s="17" t="n">
        <v>33242</v>
      </c>
      <c r="G838" s="18"/>
    </row>
    <row r="839" customFormat="false" ht="36" hidden="false" customHeight="true" outlineLevel="0" collapsed="false">
      <c r="A839" s="14" t="s">
        <v>4059</v>
      </c>
      <c r="B839" s="15" t="s">
        <v>4060</v>
      </c>
      <c r="C839" s="15" t="s">
        <v>4061</v>
      </c>
      <c r="D839" s="21" t="s">
        <v>4062</v>
      </c>
      <c r="E839" s="15" t="s">
        <v>4063</v>
      </c>
      <c r="F839" s="17" t="n">
        <v>33254</v>
      </c>
      <c r="G839" s="18"/>
    </row>
    <row r="840" customFormat="false" ht="36" hidden="false" customHeight="true" outlineLevel="0" collapsed="false">
      <c r="A840" s="14" t="s">
        <v>4064</v>
      </c>
      <c r="B840" s="15" t="s">
        <v>4065</v>
      </c>
      <c r="C840" s="15" t="s">
        <v>4066</v>
      </c>
      <c r="D840" s="21" t="s">
        <v>4067</v>
      </c>
      <c r="E840" s="15" t="s">
        <v>4068</v>
      </c>
      <c r="F840" s="17" t="n">
        <v>33970</v>
      </c>
      <c r="G840" s="18"/>
    </row>
    <row r="841" customFormat="false" ht="36" hidden="false" customHeight="true" outlineLevel="0" collapsed="false">
      <c r="A841" s="14" t="s">
        <v>4069</v>
      </c>
      <c r="B841" s="15" t="s">
        <v>4070</v>
      </c>
      <c r="C841" s="15" t="s">
        <v>4071</v>
      </c>
      <c r="D841" s="21" t="s">
        <v>4072</v>
      </c>
      <c r="E841" s="15" t="s">
        <v>4073</v>
      </c>
      <c r="F841" s="17" t="n">
        <v>35132</v>
      </c>
      <c r="G841" s="18"/>
    </row>
    <row r="842" customFormat="false" ht="36" hidden="false" customHeight="true" outlineLevel="0" collapsed="false">
      <c r="A842" s="14" t="s">
        <v>4074</v>
      </c>
      <c r="B842" s="15" t="s">
        <v>4075</v>
      </c>
      <c r="C842" s="15" t="s">
        <v>4076</v>
      </c>
      <c r="D842" s="21" t="s">
        <v>4077</v>
      </c>
      <c r="E842" s="15" t="s">
        <v>4078</v>
      </c>
      <c r="F842" s="17" t="n">
        <v>35827</v>
      </c>
      <c r="G842" s="18"/>
    </row>
    <row r="843" customFormat="false" ht="36" hidden="false" customHeight="true" outlineLevel="0" collapsed="false">
      <c r="A843" s="14" t="s">
        <v>4079</v>
      </c>
      <c r="B843" s="15" t="s">
        <v>4080</v>
      </c>
      <c r="C843" s="15" t="s">
        <v>4081</v>
      </c>
      <c r="D843" s="14" t="s">
        <v>4082</v>
      </c>
      <c r="E843" s="16" t="s">
        <v>4083</v>
      </c>
      <c r="F843" s="17" t="n">
        <v>35961</v>
      </c>
      <c r="G843" s="18"/>
    </row>
    <row r="844" customFormat="false" ht="36" hidden="false" customHeight="true" outlineLevel="0" collapsed="false">
      <c r="A844" s="14" t="s">
        <v>4084</v>
      </c>
      <c r="B844" s="15" t="s">
        <v>4085</v>
      </c>
      <c r="C844" s="15" t="s">
        <v>4086</v>
      </c>
      <c r="D844" s="14" t="s">
        <v>4087</v>
      </c>
      <c r="E844" s="16" t="s">
        <v>4088</v>
      </c>
      <c r="F844" s="17" t="n">
        <v>42736</v>
      </c>
      <c r="G844" s="18"/>
    </row>
    <row r="845" customFormat="false" ht="36" hidden="false" customHeight="true" outlineLevel="0" collapsed="false">
      <c r="A845" s="14" t="s">
        <v>4089</v>
      </c>
      <c r="B845" s="15" t="s">
        <v>3579</v>
      </c>
      <c r="C845" s="15" t="s">
        <v>4090</v>
      </c>
      <c r="D845" s="21" t="s">
        <v>4091</v>
      </c>
      <c r="E845" s="15" t="s">
        <v>4092</v>
      </c>
      <c r="F845" s="22" t="n">
        <v>36586</v>
      </c>
      <c r="G845" s="18"/>
    </row>
    <row r="846" customFormat="false" ht="36" hidden="false" customHeight="true" outlineLevel="0" collapsed="false">
      <c r="A846" s="14" t="s">
        <v>4093</v>
      </c>
      <c r="B846" s="15" t="s">
        <v>4094</v>
      </c>
      <c r="C846" s="15" t="s">
        <v>4095</v>
      </c>
      <c r="D846" s="21" t="s">
        <v>4096</v>
      </c>
      <c r="E846" s="15" t="s">
        <v>4097</v>
      </c>
      <c r="F846" s="17" t="n">
        <v>36617</v>
      </c>
      <c r="G846" s="18"/>
    </row>
    <row r="847" customFormat="false" ht="36" hidden="false" customHeight="true" outlineLevel="0" collapsed="false">
      <c r="A847" s="14" t="s">
        <v>4098</v>
      </c>
      <c r="B847" s="15" t="s">
        <v>4099</v>
      </c>
      <c r="C847" s="15" t="s">
        <v>4100</v>
      </c>
      <c r="D847" s="21" t="s">
        <v>4101</v>
      </c>
      <c r="E847" s="15" t="s">
        <v>4102</v>
      </c>
      <c r="F847" s="17" t="n">
        <v>36836</v>
      </c>
      <c r="G847" s="18"/>
    </row>
    <row r="848" customFormat="false" ht="36" hidden="false" customHeight="true" outlineLevel="0" collapsed="false">
      <c r="A848" s="14" t="s">
        <v>4103</v>
      </c>
      <c r="B848" s="15" t="s">
        <v>4104</v>
      </c>
      <c r="C848" s="15" t="s">
        <v>4105</v>
      </c>
      <c r="D848" s="21" t="s">
        <v>4106</v>
      </c>
      <c r="E848" s="15" t="s">
        <v>4107</v>
      </c>
      <c r="F848" s="17" t="n">
        <v>37196</v>
      </c>
      <c r="G848" s="18"/>
    </row>
    <row r="849" customFormat="false" ht="36" hidden="false" customHeight="true" outlineLevel="0" collapsed="false">
      <c r="A849" s="14" t="s">
        <v>4108</v>
      </c>
      <c r="B849" s="15" t="s">
        <v>4109</v>
      </c>
      <c r="C849" s="15" t="s">
        <v>4110</v>
      </c>
      <c r="D849" s="21" t="s">
        <v>4111</v>
      </c>
      <c r="E849" s="15" t="s">
        <v>4112</v>
      </c>
      <c r="F849" s="17" t="n">
        <v>37347</v>
      </c>
      <c r="G849" s="18"/>
    </row>
    <row r="850" customFormat="false" ht="36" hidden="false" customHeight="true" outlineLevel="0" collapsed="false">
      <c r="A850" s="14" t="s">
        <v>4113</v>
      </c>
      <c r="B850" s="15" t="s">
        <v>4114</v>
      </c>
      <c r="C850" s="15" t="s">
        <v>4115</v>
      </c>
      <c r="D850" s="14" t="s">
        <v>4116</v>
      </c>
      <c r="E850" s="16" t="s">
        <v>4117</v>
      </c>
      <c r="F850" s="17" t="n">
        <v>37438</v>
      </c>
      <c r="G850" s="18"/>
    </row>
    <row r="851" customFormat="false" ht="36" hidden="false" customHeight="true" outlineLevel="0" collapsed="false">
      <c r="A851" s="14" t="s">
        <v>4118</v>
      </c>
      <c r="B851" s="15" t="s">
        <v>4119</v>
      </c>
      <c r="C851" s="16" t="s">
        <v>4120</v>
      </c>
      <c r="D851" s="14" t="s">
        <v>4121</v>
      </c>
      <c r="E851" s="15" t="s">
        <v>4122</v>
      </c>
      <c r="F851" s="17" t="n">
        <v>37473</v>
      </c>
      <c r="G851" s="18"/>
    </row>
    <row r="852" customFormat="false" ht="36" hidden="false" customHeight="true" outlineLevel="0" collapsed="false">
      <c r="A852" s="21" t="s">
        <v>4123</v>
      </c>
      <c r="B852" s="15" t="s">
        <v>4124</v>
      </c>
      <c r="C852" s="15" t="s">
        <v>4125</v>
      </c>
      <c r="D852" s="21" t="s">
        <v>4126</v>
      </c>
      <c r="E852" s="15" t="s">
        <v>4127</v>
      </c>
      <c r="F852" s="17" t="n">
        <v>44258</v>
      </c>
      <c r="G852" s="18"/>
    </row>
    <row r="853" s="19" customFormat="true" ht="36" hidden="false" customHeight="true" outlineLevel="0" collapsed="false">
      <c r="A853" s="14" t="s">
        <v>4128</v>
      </c>
      <c r="B853" s="15" t="s">
        <v>4129</v>
      </c>
      <c r="C853" s="15" t="s">
        <v>4130</v>
      </c>
      <c r="D853" s="21" t="s">
        <v>4131</v>
      </c>
      <c r="E853" s="15" t="s">
        <v>4132</v>
      </c>
      <c r="F853" s="17" t="n">
        <v>37712</v>
      </c>
      <c r="G853" s="18"/>
    </row>
    <row r="854" s="19" customFormat="true" ht="36" hidden="false" customHeight="true" outlineLevel="0" collapsed="false">
      <c r="A854" s="14" t="s">
        <v>4133</v>
      </c>
      <c r="B854" s="15" t="s">
        <v>4134</v>
      </c>
      <c r="C854" s="15" t="s">
        <v>4135</v>
      </c>
      <c r="D854" s="21" t="s">
        <v>4136</v>
      </c>
      <c r="E854" s="15" t="s">
        <v>4137</v>
      </c>
      <c r="F854" s="17" t="n">
        <v>35004</v>
      </c>
      <c r="G854" s="18"/>
    </row>
    <row r="855" s="19" customFormat="true" ht="36" hidden="false" customHeight="true" outlineLevel="0" collapsed="false">
      <c r="A855" s="14" t="s">
        <v>4138</v>
      </c>
      <c r="B855" s="15" t="s">
        <v>4139</v>
      </c>
      <c r="C855" s="15" t="s">
        <v>4140</v>
      </c>
      <c r="D855" s="21" t="s">
        <v>4141</v>
      </c>
      <c r="E855" s="15" t="s">
        <v>4142</v>
      </c>
      <c r="F855" s="17" t="n">
        <v>35309</v>
      </c>
      <c r="G855" s="18"/>
    </row>
    <row r="856" s="19" customFormat="true" ht="36" hidden="false" customHeight="true" outlineLevel="0" collapsed="false">
      <c r="A856" s="14" t="s">
        <v>4143</v>
      </c>
      <c r="B856" s="15" t="s">
        <v>4144</v>
      </c>
      <c r="C856" s="15" t="s">
        <v>4145</v>
      </c>
      <c r="D856" s="21" t="s">
        <v>4146</v>
      </c>
      <c r="E856" s="15" t="s">
        <v>4147</v>
      </c>
      <c r="F856" s="17" t="n">
        <v>37501</v>
      </c>
      <c r="G856" s="18"/>
    </row>
    <row r="857" s="19" customFormat="true" ht="36" hidden="false" customHeight="true" outlineLevel="0" collapsed="false">
      <c r="A857" s="14" t="s">
        <v>4148</v>
      </c>
      <c r="B857" s="15" t="s">
        <v>4149</v>
      </c>
      <c r="C857" s="15" t="s">
        <v>4150</v>
      </c>
      <c r="D857" s="21" t="s">
        <v>4151</v>
      </c>
      <c r="E857" s="15" t="s">
        <v>4152</v>
      </c>
      <c r="F857" s="17" t="n">
        <v>37991</v>
      </c>
      <c r="G857" s="18"/>
    </row>
    <row r="858" customFormat="false" ht="36" hidden="false" customHeight="true" outlineLevel="0" collapsed="false">
      <c r="A858" s="14" t="s">
        <v>4153</v>
      </c>
      <c r="B858" s="15" t="s">
        <v>4154</v>
      </c>
      <c r="C858" s="15" t="s">
        <v>4155</v>
      </c>
      <c r="D858" s="21" t="s">
        <v>4156</v>
      </c>
      <c r="E858" s="15" t="s">
        <v>4157</v>
      </c>
      <c r="F858" s="17" t="n">
        <v>38202</v>
      </c>
      <c r="G858" s="18"/>
    </row>
    <row r="859" customFormat="false" ht="36" hidden="false" customHeight="true" outlineLevel="0" collapsed="false">
      <c r="A859" s="34" t="s">
        <v>4158</v>
      </c>
      <c r="B859" s="35" t="s">
        <v>4159</v>
      </c>
      <c r="C859" s="35" t="s">
        <v>4160</v>
      </c>
      <c r="D859" s="36" t="s">
        <v>4161</v>
      </c>
      <c r="E859" s="35" t="s">
        <v>4162</v>
      </c>
      <c r="F859" s="68" t="n">
        <v>38400</v>
      </c>
      <c r="G859" s="35" t="s">
        <v>4163</v>
      </c>
    </row>
    <row r="860" s="19" customFormat="true" ht="36" hidden="false" customHeight="true" outlineLevel="0" collapsed="false">
      <c r="A860" s="14" t="s">
        <v>4164</v>
      </c>
      <c r="B860" s="15" t="s">
        <v>4165</v>
      </c>
      <c r="C860" s="15" t="s">
        <v>4166</v>
      </c>
      <c r="D860" s="21" t="s">
        <v>4167</v>
      </c>
      <c r="E860" s="15" t="s">
        <v>4168</v>
      </c>
      <c r="F860" s="22" t="n">
        <v>38933</v>
      </c>
      <c r="G860" s="18"/>
    </row>
    <row r="861" s="19" customFormat="true" ht="36" hidden="false" customHeight="true" outlineLevel="0" collapsed="false">
      <c r="A861" s="14" t="s">
        <v>4169</v>
      </c>
      <c r="B861" s="15" t="s">
        <v>4170</v>
      </c>
      <c r="C861" s="15" t="s">
        <v>4171</v>
      </c>
      <c r="D861" s="21" t="s">
        <v>4172</v>
      </c>
      <c r="E861" s="15" t="s">
        <v>4173</v>
      </c>
      <c r="F861" s="22" t="n">
        <v>39028</v>
      </c>
      <c r="G861" s="18"/>
    </row>
    <row r="862" s="19" customFormat="true" ht="36" hidden="false" customHeight="true" outlineLevel="0" collapsed="false">
      <c r="A862" s="14" t="s">
        <v>4174</v>
      </c>
      <c r="B862" s="15" t="s">
        <v>4175</v>
      </c>
      <c r="C862" s="15" t="s">
        <v>4176</v>
      </c>
      <c r="D862" s="21" t="s">
        <v>4177</v>
      </c>
      <c r="E862" s="15" t="s">
        <v>4178</v>
      </c>
      <c r="F862" s="22" t="n">
        <v>39084</v>
      </c>
      <c r="G862" s="18"/>
    </row>
    <row r="863" customFormat="false" ht="36" hidden="false" customHeight="true" outlineLevel="0" collapsed="false">
      <c r="A863" s="14" t="s">
        <v>4179</v>
      </c>
      <c r="B863" s="15" t="s">
        <v>4180</v>
      </c>
      <c r="C863" s="16" t="s">
        <v>4181</v>
      </c>
      <c r="D863" s="14" t="s">
        <v>4182</v>
      </c>
      <c r="E863" s="15" t="s">
        <v>4183</v>
      </c>
      <c r="F863" s="22" t="n">
        <v>39272</v>
      </c>
      <c r="G863" s="18"/>
    </row>
    <row r="864" s="19" customFormat="true" ht="36" hidden="false" customHeight="true" outlineLevel="0" collapsed="false">
      <c r="A864" s="14" t="s">
        <v>4184</v>
      </c>
      <c r="B864" s="15" t="s">
        <v>4185</v>
      </c>
      <c r="C864" s="15" t="s">
        <v>4186</v>
      </c>
      <c r="D864" s="21" t="s">
        <v>4187</v>
      </c>
      <c r="E864" s="15" t="s">
        <v>4188</v>
      </c>
      <c r="F864" s="22" t="n">
        <v>39448</v>
      </c>
      <c r="G864" s="18"/>
    </row>
    <row r="865" s="19" customFormat="true" ht="36" hidden="false" customHeight="true" outlineLevel="0" collapsed="false">
      <c r="A865" s="14" t="s">
        <v>4189</v>
      </c>
      <c r="B865" s="15" t="s">
        <v>4190</v>
      </c>
      <c r="C865" s="15" t="s">
        <v>4191</v>
      </c>
      <c r="D865" s="21" t="s">
        <v>4192</v>
      </c>
      <c r="E865" s="15" t="s">
        <v>4193</v>
      </c>
      <c r="F865" s="22" t="n">
        <v>39694</v>
      </c>
      <c r="G865" s="18"/>
    </row>
    <row r="866" s="19" customFormat="true" ht="36" hidden="false" customHeight="true" outlineLevel="0" collapsed="false">
      <c r="A866" s="14" t="s">
        <v>4194</v>
      </c>
      <c r="B866" s="15" t="s">
        <v>4195</v>
      </c>
      <c r="C866" s="15" t="s">
        <v>4196</v>
      </c>
      <c r="D866" s="21" t="s">
        <v>4197</v>
      </c>
      <c r="E866" s="15" t="s">
        <v>4198</v>
      </c>
      <c r="F866" s="22" t="n">
        <v>39692</v>
      </c>
      <c r="G866" s="18"/>
    </row>
    <row r="867" s="19" customFormat="true" ht="36" hidden="false" customHeight="true" outlineLevel="0" collapsed="false">
      <c r="A867" s="14" t="s">
        <v>4199</v>
      </c>
      <c r="B867" s="15" t="s">
        <v>4200</v>
      </c>
      <c r="C867" s="15" t="s">
        <v>4201</v>
      </c>
      <c r="D867" s="21" t="s">
        <v>4202</v>
      </c>
      <c r="E867" s="15" t="s">
        <v>4203</v>
      </c>
      <c r="F867" s="22" t="n">
        <v>39753</v>
      </c>
      <c r="G867" s="18"/>
    </row>
    <row r="868" s="19" customFormat="true" ht="36" hidden="false" customHeight="true" outlineLevel="0" collapsed="false">
      <c r="A868" s="14" t="s">
        <v>4204</v>
      </c>
      <c r="B868" s="15" t="s">
        <v>4205</v>
      </c>
      <c r="C868" s="15" t="s">
        <v>4206</v>
      </c>
      <c r="D868" s="21" t="s">
        <v>4207</v>
      </c>
      <c r="E868" s="15" t="s">
        <v>4208</v>
      </c>
      <c r="F868" s="22" t="n">
        <v>39792</v>
      </c>
      <c r="G868" s="18"/>
    </row>
    <row r="869" s="19" customFormat="true" ht="36" hidden="false" customHeight="true" outlineLevel="0" collapsed="false">
      <c r="A869" s="14" t="s">
        <v>4209</v>
      </c>
      <c r="B869" s="15" t="s">
        <v>4210</v>
      </c>
      <c r="C869" s="15" t="s">
        <v>4211</v>
      </c>
      <c r="D869" s="21" t="s">
        <v>4212</v>
      </c>
      <c r="E869" s="15" t="s">
        <v>4213</v>
      </c>
      <c r="F869" s="22" t="n">
        <v>39814</v>
      </c>
      <c r="G869" s="18"/>
    </row>
    <row r="870" s="19" customFormat="true" ht="36" hidden="false" customHeight="true" outlineLevel="0" collapsed="false">
      <c r="A870" s="14" t="s">
        <v>4214</v>
      </c>
      <c r="B870" s="15" t="s">
        <v>4215</v>
      </c>
      <c r="C870" s="15" t="s">
        <v>4216</v>
      </c>
      <c r="D870" s="21" t="s">
        <v>4217</v>
      </c>
      <c r="E870" s="15" t="s">
        <v>4218</v>
      </c>
      <c r="F870" s="22" t="n">
        <v>40198</v>
      </c>
      <c r="G870" s="18"/>
    </row>
    <row r="871" s="19" customFormat="true" ht="36" hidden="false" customHeight="true" outlineLevel="0" collapsed="false">
      <c r="A871" s="14" t="s">
        <v>4219</v>
      </c>
      <c r="B871" s="15" t="s">
        <v>4220</v>
      </c>
      <c r="C871" s="15" t="s">
        <v>4221</v>
      </c>
      <c r="D871" s="21" t="s">
        <v>4222</v>
      </c>
      <c r="E871" s="15" t="s">
        <v>4223</v>
      </c>
      <c r="F871" s="22" t="n">
        <v>40308</v>
      </c>
      <c r="G871" s="18"/>
    </row>
    <row r="872" s="19" customFormat="true" ht="36" hidden="false" customHeight="true" outlineLevel="0" collapsed="false">
      <c r="A872" s="14" t="s">
        <v>4224</v>
      </c>
      <c r="B872" s="15" t="s">
        <v>4225</v>
      </c>
      <c r="C872" s="15" t="s">
        <v>4226</v>
      </c>
      <c r="D872" s="21" t="s">
        <v>4227</v>
      </c>
      <c r="E872" s="15" t="s">
        <v>4228</v>
      </c>
      <c r="F872" s="22" t="n">
        <v>40435</v>
      </c>
      <c r="G872" s="18"/>
    </row>
    <row r="873" customFormat="false" ht="36" hidden="false" customHeight="true" outlineLevel="0" collapsed="false">
      <c r="A873" s="14" t="s">
        <v>4229</v>
      </c>
      <c r="B873" s="15" t="s">
        <v>4230</v>
      </c>
      <c r="C873" s="15" t="s">
        <v>4231</v>
      </c>
      <c r="D873" s="21" t="s">
        <v>4232</v>
      </c>
      <c r="E873" s="15" t="s">
        <v>4233</v>
      </c>
      <c r="F873" s="22" t="n">
        <v>41408</v>
      </c>
      <c r="G873" s="18"/>
    </row>
    <row r="874" customFormat="false" ht="36" hidden="false" customHeight="true" outlineLevel="0" collapsed="false">
      <c r="A874" s="14" t="s">
        <v>4234</v>
      </c>
      <c r="B874" s="15" t="s">
        <v>4235</v>
      </c>
      <c r="C874" s="15" t="s">
        <v>4236</v>
      </c>
      <c r="D874" s="21" t="s">
        <v>4237</v>
      </c>
      <c r="E874" s="15" t="s">
        <v>4238</v>
      </c>
      <c r="F874" s="22" t="n">
        <v>41456</v>
      </c>
      <c r="G874" s="18"/>
    </row>
    <row r="875" customFormat="false" ht="36" hidden="false" customHeight="true" outlineLevel="0" collapsed="false">
      <c r="A875" s="14" t="s">
        <v>4239</v>
      </c>
      <c r="B875" s="15" t="s">
        <v>4240</v>
      </c>
      <c r="C875" s="15" t="s">
        <v>4241</v>
      </c>
      <c r="D875" s="21" t="s">
        <v>4242</v>
      </c>
      <c r="E875" s="15" t="s">
        <v>4243</v>
      </c>
      <c r="F875" s="22" t="n">
        <v>42856</v>
      </c>
      <c r="G875" s="18"/>
    </row>
    <row r="876" customFormat="false" ht="36" hidden="false" customHeight="true" outlineLevel="0" collapsed="false">
      <c r="A876" s="14" t="s">
        <v>4244</v>
      </c>
      <c r="B876" s="15" t="s">
        <v>4245</v>
      </c>
      <c r="C876" s="15" t="s">
        <v>4246</v>
      </c>
      <c r="D876" s="21" t="s">
        <v>4247</v>
      </c>
      <c r="E876" s="15" t="s">
        <v>4248</v>
      </c>
      <c r="F876" s="22" t="n">
        <v>42979</v>
      </c>
      <c r="G876" s="18"/>
    </row>
    <row r="877" customFormat="false" ht="36" hidden="false" customHeight="true" outlineLevel="0" collapsed="false">
      <c r="A877" s="14" t="s">
        <v>4249</v>
      </c>
      <c r="B877" s="15" t="s">
        <v>4250</v>
      </c>
      <c r="C877" s="15" t="s">
        <v>4251</v>
      </c>
      <c r="D877" s="21" t="s">
        <v>4252</v>
      </c>
      <c r="E877" s="15" t="s">
        <v>4253</v>
      </c>
      <c r="F877" s="22" t="n">
        <v>42979</v>
      </c>
      <c r="G877" s="18"/>
    </row>
    <row r="878" s="19" customFormat="true" ht="36" hidden="false" customHeight="true" outlineLevel="0" collapsed="false">
      <c r="A878" s="43" t="s">
        <v>4254</v>
      </c>
      <c r="B878" s="42" t="s">
        <v>4255</v>
      </c>
      <c r="C878" s="42" t="s">
        <v>4256</v>
      </c>
      <c r="D878" s="43" t="s">
        <v>4257</v>
      </c>
      <c r="E878" s="42" t="s">
        <v>4258</v>
      </c>
      <c r="F878" s="64" t="n">
        <v>43802</v>
      </c>
      <c r="G878" s="43"/>
    </row>
    <row r="879" s="19" customFormat="true" ht="36" hidden="false" customHeight="true" outlineLevel="0" collapsed="false">
      <c r="A879" s="43" t="s">
        <v>4259</v>
      </c>
      <c r="B879" s="42" t="s">
        <v>4260</v>
      </c>
      <c r="C879" s="42" t="s">
        <v>4261</v>
      </c>
      <c r="D879" s="43" t="s">
        <v>4262</v>
      </c>
      <c r="E879" s="15" t="s">
        <v>4263</v>
      </c>
      <c r="F879" s="62" t="n">
        <v>43963</v>
      </c>
      <c r="G879" s="43"/>
    </row>
    <row r="880" s="19" customFormat="true" ht="36" hidden="false" customHeight="true" outlineLevel="0" collapsed="false">
      <c r="A880" s="21" t="s">
        <v>4264</v>
      </c>
      <c r="B880" s="18" t="s">
        <v>4265</v>
      </c>
      <c r="C880" s="15" t="s">
        <v>4266</v>
      </c>
      <c r="D880" s="21" t="s">
        <v>4267</v>
      </c>
      <c r="E880" s="15" t="s">
        <v>4268</v>
      </c>
      <c r="F880" s="17" t="n">
        <v>43952</v>
      </c>
      <c r="G880" s="18"/>
    </row>
    <row r="881" s="19" customFormat="true" ht="36" hidden="false" customHeight="true" outlineLevel="0" collapsed="false">
      <c r="A881" s="14" t="s">
        <v>4269</v>
      </c>
      <c r="B881" s="20" t="s">
        <v>4270</v>
      </c>
      <c r="C881" s="15" t="s">
        <v>4271</v>
      </c>
      <c r="D881" s="21" t="s">
        <v>4272</v>
      </c>
      <c r="E881" s="15" t="s">
        <v>4273</v>
      </c>
      <c r="F881" s="17" t="n">
        <v>44743</v>
      </c>
      <c r="G881" s="18"/>
    </row>
    <row r="882" s="19" customFormat="true" ht="36" hidden="false" customHeight="true" outlineLevel="0" collapsed="false">
      <c r="A882" s="21" t="s">
        <v>4274</v>
      </c>
      <c r="B882" s="15" t="s">
        <v>4275</v>
      </c>
      <c r="C882" s="15" t="s">
        <v>4276</v>
      </c>
      <c r="D882" s="21" t="s">
        <v>4277</v>
      </c>
      <c r="E882" s="15" t="s">
        <v>4278</v>
      </c>
      <c r="F882" s="17" t="n">
        <v>45170</v>
      </c>
      <c r="G882" s="18"/>
    </row>
    <row r="883" s="19" customFormat="true" ht="36" hidden="false" customHeight="true" outlineLevel="0" collapsed="false">
      <c r="A883" s="21" t="s">
        <v>4279</v>
      </c>
      <c r="B883" s="15" t="s">
        <v>4280</v>
      </c>
      <c r="C883" s="15" t="s">
        <v>4281</v>
      </c>
      <c r="D883" s="21" t="s">
        <v>4282</v>
      </c>
      <c r="E883" s="15" t="s">
        <v>4283</v>
      </c>
      <c r="F883" s="17" t="n">
        <v>45170</v>
      </c>
      <c r="G883" s="18"/>
    </row>
    <row r="884" s="19" customFormat="true" ht="36" hidden="false" customHeight="true" outlineLevel="0" collapsed="false">
      <c r="A884" s="57" t="s">
        <v>4284</v>
      </c>
      <c r="B884" s="45" t="s">
        <v>4285</v>
      </c>
      <c r="C884" s="45" t="s">
        <v>4286</v>
      </c>
      <c r="D884" s="69" t="s">
        <v>4287</v>
      </c>
      <c r="E884" s="45" t="s">
        <v>4288</v>
      </c>
      <c r="F884" s="47" t="n">
        <v>45231</v>
      </c>
      <c r="G884" s="18"/>
    </row>
    <row r="885" s="19" customFormat="true" ht="36" hidden="false" customHeight="true" outlineLevel="0" collapsed="false">
      <c r="A885" s="57" t="s">
        <v>4289</v>
      </c>
      <c r="B885" s="45" t="s">
        <v>4290</v>
      </c>
      <c r="C885" s="45" t="s">
        <v>4291</v>
      </c>
      <c r="D885" s="69" t="s">
        <v>4292</v>
      </c>
      <c r="E885" s="45" t="s">
        <v>4293</v>
      </c>
      <c r="F885" s="47" t="n">
        <v>45231</v>
      </c>
      <c r="G885" s="18"/>
    </row>
    <row r="886" s="19" customFormat="true" ht="36" hidden="false" customHeight="true" outlineLevel="0" collapsed="false">
      <c r="A886" s="21" t="s">
        <v>4294</v>
      </c>
      <c r="B886" s="15" t="s">
        <v>4295</v>
      </c>
      <c r="C886" s="15" t="s">
        <v>4296</v>
      </c>
      <c r="D886" s="21" t="s">
        <v>4297</v>
      </c>
      <c r="E886" s="15" t="s">
        <v>4298</v>
      </c>
      <c r="F886" s="17" t="n">
        <v>45444</v>
      </c>
      <c r="G886" s="18"/>
    </row>
    <row r="887" s="19" customFormat="true" ht="36" hidden="false" customHeight="true" outlineLevel="0" collapsed="false">
      <c r="A887" s="14" t="s">
        <v>4299</v>
      </c>
      <c r="B887" s="20" t="s">
        <v>4300</v>
      </c>
      <c r="C887" s="15" t="s">
        <v>4301</v>
      </c>
      <c r="D887" s="21" t="s">
        <v>4302</v>
      </c>
      <c r="E887" s="15" t="s">
        <v>4303</v>
      </c>
      <c r="F887" s="22" t="n">
        <v>38657</v>
      </c>
      <c r="G887" s="18"/>
    </row>
    <row r="888" s="19" customFormat="true" ht="36" hidden="false" customHeight="true" outlineLevel="0" collapsed="false">
      <c r="A888" s="14" t="s">
        <v>4304</v>
      </c>
      <c r="B888" s="15" t="s">
        <v>4305</v>
      </c>
      <c r="C888" s="15" t="s">
        <v>4306</v>
      </c>
      <c r="D888" s="21" t="s">
        <v>4307</v>
      </c>
      <c r="E888" s="15" t="s">
        <v>4303</v>
      </c>
      <c r="F888" s="22" t="n">
        <v>38657</v>
      </c>
      <c r="G888" s="18"/>
    </row>
    <row r="889" s="19" customFormat="true" ht="36" hidden="false" customHeight="true" outlineLevel="0" collapsed="false">
      <c r="A889" s="14" t="s">
        <v>4308</v>
      </c>
      <c r="B889" s="15" t="s">
        <v>4309</v>
      </c>
      <c r="C889" s="15" t="s">
        <v>4310</v>
      </c>
      <c r="D889" s="21" t="s">
        <v>4311</v>
      </c>
      <c r="E889" s="15" t="s">
        <v>4312</v>
      </c>
      <c r="F889" s="17" t="n">
        <v>30864</v>
      </c>
      <c r="G889" s="18"/>
    </row>
    <row r="890" s="19" customFormat="true" ht="36" hidden="false" customHeight="true" outlineLevel="0" collapsed="false">
      <c r="A890" s="14" t="s">
        <v>4313</v>
      </c>
      <c r="B890" s="15" t="s">
        <v>4314</v>
      </c>
      <c r="C890" s="15" t="s">
        <v>4315</v>
      </c>
      <c r="D890" s="21" t="s">
        <v>4316</v>
      </c>
      <c r="E890" s="15" t="s">
        <v>4314</v>
      </c>
      <c r="F890" s="17" t="n">
        <v>30498</v>
      </c>
      <c r="G890" s="18"/>
    </row>
    <row r="891" s="19" customFormat="true" ht="36" hidden="false" customHeight="true" outlineLevel="0" collapsed="false">
      <c r="A891" s="14" t="s">
        <v>4317</v>
      </c>
      <c r="B891" s="15" t="s">
        <v>4318</v>
      </c>
      <c r="C891" s="15" t="s">
        <v>4319</v>
      </c>
      <c r="D891" s="21" t="s">
        <v>4320</v>
      </c>
      <c r="E891" s="15" t="s">
        <v>4321</v>
      </c>
      <c r="F891" s="17" t="n">
        <v>35378</v>
      </c>
      <c r="G891" s="18"/>
    </row>
    <row r="892" s="19" customFormat="true" ht="36" hidden="false" customHeight="true" outlineLevel="0" collapsed="false">
      <c r="A892" s="14" t="s">
        <v>4322</v>
      </c>
      <c r="B892" s="15" t="s">
        <v>4323</v>
      </c>
      <c r="C892" s="15" t="s">
        <v>4324</v>
      </c>
      <c r="D892" s="21" t="s">
        <v>4325</v>
      </c>
      <c r="E892" s="15" t="s">
        <v>4326</v>
      </c>
      <c r="F892" s="17" t="n">
        <v>32881</v>
      </c>
      <c r="G892" s="18"/>
    </row>
    <row r="893" s="19" customFormat="true" ht="36" hidden="false" customHeight="true" outlineLevel="0" collapsed="false">
      <c r="A893" s="14" t="s">
        <v>4327</v>
      </c>
      <c r="B893" s="15" t="s">
        <v>4328</v>
      </c>
      <c r="C893" s="15" t="s">
        <v>4329</v>
      </c>
      <c r="D893" s="21" t="s">
        <v>4330</v>
      </c>
      <c r="E893" s="15" t="s">
        <v>4331</v>
      </c>
      <c r="F893" s="17" t="n">
        <v>35206</v>
      </c>
      <c r="G893" s="18"/>
    </row>
    <row r="894" s="19" customFormat="true" ht="36" hidden="false" customHeight="true" outlineLevel="0" collapsed="false">
      <c r="A894" s="14" t="s">
        <v>4332</v>
      </c>
      <c r="B894" s="15" t="s">
        <v>4333</v>
      </c>
      <c r="C894" s="15" t="s">
        <v>4334</v>
      </c>
      <c r="D894" s="21" t="s">
        <v>4335</v>
      </c>
      <c r="E894" s="15" t="s">
        <v>4336</v>
      </c>
      <c r="F894" s="17" t="n">
        <v>31929</v>
      </c>
      <c r="G894" s="18"/>
    </row>
    <row r="895" s="19" customFormat="true" ht="36" hidden="false" customHeight="true" outlineLevel="0" collapsed="false">
      <c r="A895" s="14" t="s">
        <v>4337</v>
      </c>
      <c r="B895" s="15" t="s">
        <v>4338</v>
      </c>
      <c r="C895" s="15" t="s">
        <v>4339</v>
      </c>
      <c r="D895" s="21" t="s">
        <v>4340</v>
      </c>
      <c r="E895" s="15" t="s">
        <v>4338</v>
      </c>
      <c r="F895" s="17" t="n">
        <v>28625</v>
      </c>
      <c r="G895" s="18"/>
    </row>
    <row r="896" s="19" customFormat="true" ht="36" hidden="false" customHeight="true" outlineLevel="0" collapsed="false">
      <c r="A896" s="14" t="s">
        <v>4341</v>
      </c>
      <c r="B896" s="15" t="s">
        <v>4342</v>
      </c>
      <c r="C896" s="15" t="s">
        <v>4343</v>
      </c>
      <c r="D896" s="21" t="s">
        <v>4344</v>
      </c>
      <c r="E896" s="15" t="s">
        <v>4345</v>
      </c>
      <c r="F896" s="22" t="n">
        <v>39769</v>
      </c>
      <c r="G896" s="18"/>
    </row>
    <row r="897" customFormat="false" ht="36" hidden="false" customHeight="true" outlineLevel="0" collapsed="false">
      <c r="A897" s="14" t="s">
        <v>4346</v>
      </c>
      <c r="B897" s="15" t="s">
        <v>4347</v>
      </c>
      <c r="C897" s="15" t="s">
        <v>4348</v>
      </c>
      <c r="D897" s="21" t="s">
        <v>4349</v>
      </c>
      <c r="E897" s="15" t="s">
        <v>4347</v>
      </c>
      <c r="F897" s="22" t="n">
        <v>38565</v>
      </c>
      <c r="G897" s="18"/>
    </row>
    <row r="898" customFormat="false" ht="36" hidden="false" customHeight="true" outlineLevel="0" collapsed="false">
      <c r="A898" s="14" t="s">
        <v>4350</v>
      </c>
      <c r="B898" s="15" t="s">
        <v>4351</v>
      </c>
      <c r="C898" s="15" t="s">
        <v>4352</v>
      </c>
      <c r="D898" s="14" t="s">
        <v>4353</v>
      </c>
      <c r="E898" s="15" t="s">
        <v>4354</v>
      </c>
      <c r="F898" s="17" t="n">
        <v>33695</v>
      </c>
      <c r="G898" s="18"/>
    </row>
    <row r="899" customFormat="false" ht="36" hidden="false" customHeight="true" outlineLevel="0" collapsed="false">
      <c r="A899" s="14" t="s">
        <v>4355</v>
      </c>
      <c r="B899" s="15" t="s">
        <v>4356</v>
      </c>
      <c r="C899" s="15" t="s">
        <v>4357</v>
      </c>
      <c r="D899" s="21" t="s">
        <v>4358</v>
      </c>
      <c r="E899" s="15" t="s">
        <v>4359</v>
      </c>
      <c r="F899" s="17" t="n">
        <v>33948</v>
      </c>
      <c r="G899" s="18"/>
    </row>
    <row r="900" customFormat="false" ht="36" hidden="false" customHeight="true" outlineLevel="0" collapsed="false">
      <c r="A900" s="14" t="s">
        <v>4360</v>
      </c>
      <c r="B900" s="15" t="s">
        <v>4361</v>
      </c>
      <c r="C900" s="15" t="s">
        <v>4362</v>
      </c>
      <c r="D900" s="21" t="s">
        <v>4363</v>
      </c>
      <c r="E900" s="15" t="s">
        <v>4364</v>
      </c>
      <c r="F900" s="17" t="n">
        <v>33970</v>
      </c>
      <c r="G900" s="18"/>
    </row>
    <row r="901" customFormat="false" ht="36" hidden="false" customHeight="true" outlineLevel="0" collapsed="false">
      <c r="A901" s="14" t="s">
        <v>4365</v>
      </c>
      <c r="B901" s="15" t="s">
        <v>4366</v>
      </c>
      <c r="C901" s="15" t="s">
        <v>4367</v>
      </c>
      <c r="D901" s="21" t="s">
        <v>4368</v>
      </c>
      <c r="E901" s="15" t="s">
        <v>4366</v>
      </c>
      <c r="F901" s="17" t="n">
        <v>34060</v>
      </c>
      <c r="G901" s="18"/>
    </row>
    <row r="902" customFormat="false" ht="36" hidden="false" customHeight="true" outlineLevel="0" collapsed="false">
      <c r="A902" s="14" t="s">
        <v>4369</v>
      </c>
      <c r="B902" s="15" t="s">
        <v>4370</v>
      </c>
      <c r="C902" s="15" t="s">
        <v>4371</v>
      </c>
      <c r="D902" s="21" t="s">
        <v>4372</v>
      </c>
      <c r="E902" s="15" t="s">
        <v>4370</v>
      </c>
      <c r="F902" s="17" t="n">
        <v>34151</v>
      </c>
      <c r="G902" s="18"/>
    </row>
    <row r="903" customFormat="false" ht="36" hidden="false" customHeight="true" outlineLevel="0" collapsed="false">
      <c r="A903" s="14" t="s">
        <v>4373</v>
      </c>
      <c r="B903" s="15" t="s">
        <v>4374</v>
      </c>
      <c r="C903" s="15" t="s">
        <v>4375</v>
      </c>
      <c r="D903" s="21" t="s">
        <v>4376</v>
      </c>
      <c r="E903" s="15" t="s">
        <v>4377</v>
      </c>
      <c r="F903" s="22" t="n">
        <v>38412</v>
      </c>
      <c r="G903" s="18"/>
    </row>
    <row r="904" customFormat="false" ht="36" hidden="false" customHeight="true" outlineLevel="0" collapsed="false">
      <c r="A904" s="14" t="s">
        <v>4378</v>
      </c>
      <c r="B904" s="15" t="s">
        <v>4379</v>
      </c>
      <c r="C904" s="15" t="s">
        <v>4380</v>
      </c>
      <c r="D904" s="21" t="s">
        <v>4381</v>
      </c>
      <c r="E904" s="15" t="s">
        <v>4379</v>
      </c>
      <c r="F904" s="17" t="n">
        <v>34486</v>
      </c>
      <c r="G904" s="18"/>
    </row>
    <row r="905" customFormat="false" ht="36" hidden="false" customHeight="true" outlineLevel="0" collapsed="false">
      <c r="A905" s="14" t="s">
        <v>4382</v>
      </c>
      <c r="B905" s="15" t="s">
        <v>4383</v>
      </c>
      <c r="C905" s="15" t="s">
        <v>4384</v>
      </c>
      <c r="D905" s="21" t="s">
        <v>4385</v>
      </c>
      <c r="E905" s="15" t="s">
        <v>4386</v>
      </c>
      <c r="F905" s="17" t="n">
        <v>34669</v>
      </c>
      <c r="G905" s="18"/>
    </row>
    <row r="906" customFormat="false" ht="36" hidden="false" customHeight="true" outlineLevel="0" collapsed="false">
      <c r="A906" s="14" t="s">
        <v>4387</v>
      </c>
      <c r="B906" s="15" t="s">
        <v>4388</v>
      </c>
      <c r="C906" s="15" t="s">
        <v>4389</v>
      </c>
      <c r="D906" s="21" t="s">
        <v>4390</v>
      </c>
      <c r="E906" s="15" t="s">
        <v>4391</v>
      </c>
      <c r="F906" s="17" t="n">
        <v>34912</v>
      </c>
      <c r="G906" s="18"/>
    </row>
    <row r="907" customFormat="false" ht="36" hidden="false" customHeight="true" outlineLevel="0" collapsed="false">
      <c r="A907" s="14" t="s">
        <v>4392</v>
      </c>
      <c r="B907" s="15" t="s">
        <v>4393</v>
      </c>
      <c r="C907" s="15" t="s">
        <v>4394</v>
      </c>
      <c r="D907" s="21" t="s">
        <v>4395</v>
      </c>
      <c r="E907" s="15" t="s">
        <v>4396</v>
      </c>
      <c r="F907" s="17" t="n">
        <v>35034</v>
      </c>
      <c r="G907" s="18"/>
    </row>
    <row r="908" customFormat="false" ht="36" hidden="false" customHeight="true" outlineLevel="0" collapsed="false">
      <c r="A908" s="14" t="s">
        <v>4397</v>
      </c>
      <c r="B908" s="15" t="s">
        <v>4398</v>
      </c>
      <c r="C908" s="15" t="s">
        <v>4399</v>
      </c>
      <c r="D908" s="21" t="s">
        <v>4400</v>
      </c>
      <c r="E908" s="15" t="s">
        <v>4401</v>
      </c>
      <c r="F908" s="17" t="n">
        <v>35278</v>
      </c>
      <c r="G908" s="18"/>
    </row>
    <row r="909" customFormat="false" ht="36" hidden="false" customHeight="true" outlineLevel="0" collapsed="false">
      <c r="A909" s="14" t="s">
        <v>4402</v>
      </c>
      <c r="B909" s="15" t="s">
        <v>4403</v>
      </c>
      <c r="C909" s="15" t="s">
        <v>4404</v>
      </c>
      <c r="D909" s="21" t="s">
        <v>4405</v>
      </c>
      <c r="E909" s="15" t="s">
        <v>2246</v>
      </c>
      <c r="F909" s="17" t="n">
        <v>35886</v>
      </c>
      <c r="G909" s="18"/>
    </row>
    <row r="910" customFormat="false" ht="36" hidden="false" customHeight="true" outlineLevel="0" collapsed="false">
      <c r="A910" s="14" t="s">
        <v>4406</v>
      </c>
      <c r="B910" s="15" t="s">
        <v>4407</v>
      </c>
      <c r="C910" s="15" t="s">
        <v>4408</v>
      </c>
      <c r="D910" s="21" t="s">
        <v>4409</v>
      </c>
      <c r="E910" s="15" t="s">
        <v>4407</v>
      </c>
      <c r="F910" s="17" t="n">
        <v>36251</v>
      </c>
      <c r="G910" s="18"/>
    </row>
    <row r="911" customFormat="false" ht="36" hidden="false" customHeight="true" outlineLevel="0" collapsed="false">
      <c r="A911" s="14" t="s">
        <v>4410</v>
      </c>
      <c r="B911" s="15" t="s">
        <v>4411</v>
      </c>
      <c r="C911" s="15" t="s">
        <v>4412</v>
      </c>
      <c r="D911" s="21" t="s">
        <v>4413</v>
      </c>
      <c r="E911" s="15" t="s">
        <v>4411</v>
      </c>
      <c r="F911" s="17" t="n">
        <v>36404</v>
      </c>
      <c r="G911" s="18"/>
    </row>
    <row r="912" customFormat="false" ht="36" hidden="false" customHeight="true" outlineLevel="0" collapsed="false">
      <c r="A912" s="14" t="s">
        <v>4414</v>
      </c>
      <c r="B912" s="15" t="s">
        <v>4415</v>
      </c>
      <c r="C912" s="15" t="s">
        <v>4416</v>
      </c>
      <c r="D912" s="21" t="s">
        <v>4417</v>
      </c>
      <c r="E912" s="15" t="s">
        <v>4418</v>
      </c>
      <c r="F912" s="17" t="n">
        <v>36617</v>
      </c>
      <c r="G912" s="18"/>
    </row>
    <row r="913" customFormat="false" ht="36" hidden="false" customHeight="true" outlineLevel="0" collapsed="false">
      <c r="A913" s="14" t="s">
        <v>4419</v>
      </c>
      <c r="B913" s="15" t="s">
        <v>4420</v>
      </c>
      <c r="C913" s="15" t="s">
        <v>4421</v>
      </c>
      <c r="D913" s="21" t="s">
        <v>4422</v>
      </c>
      <c r="E913" s="15" t="s">
        <v>4423</v>
      </c>
      <c r="F913" s="17" t="n">
        <v>36892</v>
      </c>
      <c r="G913" s="18"/>
    </row>
    <row r="914" customFormat="false" ht="36" hidden="false" customHeight="true" outlineLevel="0" collapsed="false">
      <c r="A914" s="14" t="s">
        <v>4424</v>
      </c>
      <c r="B914" s="15" t="s">
        <v>4425</v>
      </c>
      <c r="C914" s="15" t="s">
        <v>4426</v>
      </c>
      <c r="D914" s="21" t="s">
        <v>4427</v>
      </c>
      <c r="E914" s="15" t="s">
        <v>4428</v>
      </c>
      <c r="F914" s="17" t="n">
        <v>37895</v>
      </c>
      <c r="G914" s="18"/>
    </row>
    <row r="915" customFormat="false" ht="36" hidden="false" customHeight="true" outlineLevel="0" collapsed="false">
      <c r="A915" s="14" t="s">
        <v>4429</v>
      </c>
      <c r="B915" s="15" t="s">
        <v>4430</v>
      </c>
      <c r="C915" s="15" t="s">
        <v>4431</v>
      </c>
      <c r="D915" s="21" t="s">
        <v>4432</v>
      </c>
      <c r="E915" s="15" t="s">
        <v>4433</v>
      </c>
      <c r="F915" s="17" t="n">
        <v>38139</v>
      </c>
      <c r="G915" s="18"/>
    </row>
    <row r="916" customFormat="false" ht="36" hidden="false" customHeight="true" outlineLevel="0" collapsed="false">
      <c r="A916" s="14" t="s">
        <v>4434</v>
      </c>
      <c r="B916" s="15" t="s">
        <v>4435</v>
      </c>
      <c r="C916" s="15" t="s">
        <v>4436</v>
      </c>
      <c r="D916" s="14" t="s">
        <v>4437</v>
      </c>
      <c r="E916" s="15" t="s">
        <v>4438</v>
      </c>
      <c r="F916" s="17" t="n">
        <v>18625</v>
      </c>
      <c r="G916" s="18"/>
    </row>
    <row r="917" customFormat="false" ht="36" hidden="false" customHeight="true" outlineLevel="0" collapsed="false">
      <c r="A917" s="14" t="s">
        <v>4439</v>
      </c>
      <c r="B917" s="15" t="s">
        <v>4440</v>
      </c>
      <c r="C917" s="15" t="s">
        <v>4441</v>
      </c>
      <c r="D917" s="21" t="s">
        <v>4442</v>
      </c>
      <c r="E917" s="15" t="s">
        <v>4443</v>
      </c>
      <c r="F917" s="17" t="n">
        <v>34669</v>
      </c>
      <c r="G917" s="18"/>
    </row>
    <row r="918" customFormat="false" ht="36" hidden="false" customHeight="true" outlineLevel="0" collapsed="false">
      <c r="A918" s="14" t="s">
        <v>4444</v>
      </c>
      <c r="B918" s="15" t="s">
        <v>4445</v>
      </c>
      <c r="C918" s="15" t="s">
        <v>4446</v>
      </c>
      <c r="D918" s="21" t="s">
        <v>4447</v>
      </c>
      <c r="E918" s="15" t="s">
        <v>4445</v>
      </c>
      <c r="F918" s="17" t="n">
        <v>35521</v>
      </c>
      <c r="G918" s="18"/>
    </row>
    <row r="919" customFormat="false" ht="36" hidden="false" customHeight="true" outlineLevel="0" collapsed="false">
      <c r="A919" s="14" t="s">
        <v>4448</v>
      </c>
      <c r="B919" s="15" t="s">
        <v>4449</v>
      </c>
      <c r="C919" s="15" t="s">
        <v>4450</v>
      </c>
      <c r="D919" s="21" t="s">
        <v>4451</v>
      </c>
      <c r="E919" s="15" t="s">
        <v>4452</v>
      </c>
      <c r="F919" s="17" t="n">
        <v>36008</v>
      </c>
      <c r="G919" s="18"/>
    </row>
    <row r="920" customFormat="false" ht="36" hidden="false" customHeight="true" outlineLevel="0" collapsed="false">
      <c r="A920" s="14" t="s">
        <v>4453</v>
      </c>
      <c r="B920" s="15" t="s">
        <v>4454</v>
      </c>
      <c r="C920" s="15" t="s">
        <v>4455</v>
      </c>
      <c r="D920" s="21" t="s">
        <v>4456</v>
      </c>
      <c r="E920" s="15" t="s">
        <v>4457</v>
      </c>
      <c r="F920" s="17" t="n">
        <v>38443</v>
      </c>
      <c r="G920" s="18"/>
    </row>
    <row r="921" customFormat="false" ht="36" hidden="false" customHeight="true" outlineLevel="0" collapsed="false">
      <c r="A921" s="14" t="s">
        <v>4458</v>
      </c>
      <c r="B921" s="15" t="s">
        <v>4459</v>
      </c>
      <c r="C921" s="15" t="s">
        <v>4460</v>
      </c>
      <c r="D921" s="21" t="s">
        <v>4461</v>
      </c>
      <c r="E921" s="15" t="s">
        <v>4462</v>
      </c>
      <c r="F921" s="22" t="n">
        <v>45261</v>
      </c>
      <c r="G921" s="18"/>
    </row>
    <row r="922" customFormat="false" ht="36" hidden="false" customHeight="true" outlineLevel="0" collapsed="false">
      <c r="A922" s="14" t="s">
        <v>4463</v>
      </c>
      <c r="B922" s="15" t="s">
        <v>4464</v>
      </c>
      <c r="C922" s="15" t="s">
        <v>4465</v>
      </c>
      <c r="D922" s="21" t="s">
        <v>4466</v>
      </c>
      <c r="E922" s="15" t="s">
        <v>4464</v>
      </c>
      <c r="F922" s="22" t="n">
        <v>45261</v>
      </c>
      <c r="G922" s="18"/>
    </row>
    <row r="923" customFormat="false" ht="36" hidden="false" customHeight="true" outlineLevel="0" collapsed="false">
      <c r="A923" s="14" t="s">
        <v>4467</v>
      </c>
      <c r="B923" s="15" t="s">
        <v>4468</v>
      </c>
      <c r="C923" s="15" t="s">
        <v>4469</v>
      </c>
      <c r="D923" s="21" t="s">
        <v>4470</v>
      </c>
      <c r="E923" s="15" t="s">
        <v>3954</v>
      </c>
      <c r="F923" s="22" t="n">
        <v>39783</v>
      </c>
      <c r="G923" s="18"/>
    </row>
    <row r="924" customFormat="false" ht="36" hidden="false" customHeight="true" outlineLevel="0" collapsed="false">
      <c r="A924" s="14" t="s">
        <v>4471</v>
      </c>
      <c r="B924" s="15" t="s">
        <v>4472</v>
      </c>
      <c r="C924" s="15" t="s">
        <v>4473</v>
      </c>
      <c r="D924" s="21" t="s">
        <v>4474</v>
      </c>
      <c r="E924" s="15" t="s">
        <v>4472</v>
      </c>
      <c r="F924" s="22" t="n">
        <v>38808</v>
      </c>
      <c r="G924" s="18"/>
    </row>
    <row r="925" customFormat="false" ht="36" hidden="false" customHeight="true" outlineLevel="0" collapsed="false">
      <c r="A925" s="14" t="s">
        <v>4475</v>
      </c>
      <c r="B925" s="15" t="s">
        <v>4476</v>
      </c>
      <c r="C925" s="15" t="s">
        <v>4477</v>
      </c>
      <c r="D925" s="21" t="s">
        <v>4478</v>
      </c>
      <c r="E925" s="15" t="s">
        <v>4479</v>
      </c>
      <c r="F925" s="22" t="n">
        <v>38930</v>
      </c>
      <c r="G925" s="18"/>
    </row>
    <row r="926" customFormat="false" ht="36" hidden="false" customHeight="true" outlineLevel="0" collapsed="false">
      <c r="A926" s="14" t="s">
        <v>4480</v>
      </c>
      <c r="B926" s="15" t="s">
        <v>4481</v>
      </c>
      <c r="C926" s="15" t="s">
        <v>4482</v>
      </c>
      <c r="D926" s="21" t="s">
        <v>4483</v>
      </c>
      <c r="E926" s="15" t="s">
        <v>4481</v>
      </c>
      <c r="F926" s="22" t="n">
        <v>39083</v>
      </c>
      <c r="G926" s="18"/>
    </row>
    <row r="927" customFormat="false" ht="36" hidden="false" customHeight="true" outlineLevel="0" collapsed="false">
      <c r="A927" s="14" t="s">
        <v>4484</v>
      </c>
      <c r="B927" s="15" t="s">
        <v>4485</v>
      </c>
      <c r="C927" s="15" t="s">
        <v>4486</v>
      </c>
      <c r="D927" s="14" t="s">
        <v>4487</v>
      </c>
      <c r="E927" s="16" t="s">
        <v>4488</v>
      </c>
      <c r="F927" s="22" t="n">
        <v>39083</v>
      </c>
      <c r="G927" s="18"/>
    </row>
    <row r="928" customFormat="false" ht="36" hidden="false" customHeight="true" outlineLevel="0" collapsed="false">
      <c r="A928" s="14" t="s">
        <v>4489</v>
      </c>
      <c r="B928" s="15" t="s">
        <v>4490</v>
      </c>
      <c r="C928" s="15" t="s">
        <v>4491</v>
      </c>
      <c r="D928" s="21" t="s">
        <v>4492</v>
      </c>
      <c r="E928" s="15" t="s">
        <v>4493</v>
      </c>
      <c r="F928" s="22" t="n">
        <v>39181</v>
      </c>
      <c r="G928" s="18"/>
    </row>
    <row r="929" customFormat="false" ht="36" hidden="false" customHeight="true" outlineLevel="0" collapsed="false">
      <c r="A929" s="14" t="s">
        <v>4494</v>
      </c>
      <c r="B929" s="15" t="s">
        <v>4495</v>
      </c>
      <c r="C929" s="15" t="s">
        <v>4496</v>
      </c>
      <c r="D929" s="21" t="s">
        <v>4497</v>
      </c>
      <c r="E929" s="15" t="s">
        <v>4498</v>
      </c>
      <c r="F929" s="17" t="n">
        <v>39173</v>
      </c>
      <c r="G929" s="18"/>
    </row>
    <row r="930" customFormat="false" ht="36" hidden="false" customHeight="true" outlineLevel="0" collapsed="false">
      <c r="A930" s="14" t="s">
        <v>4499</v>
      </c>
      <c r="B930" s="15" t="s">
        <v>4500</v>
      </c>
      <c r="C930" s="15" t="s">
        <v>4501</v>
      </c>
      <c r="D930" s="21" t="s">
        <v>4502</v>
      </c>
      <c r="E930" s="15" t="s">
        <v>4503</v>
      </c>
      <c r="F930" s="22" t="n">
        <v>39203</v>
      </c>
      <c r="G930" s="18"/>
    </row>
    <row r="931" customFormat="false" ht="36" hidden="false" customHeight="true" outlineLevel="0" collapsed="false">
      <c r="A931" s="14" t="s">
        <v>4504</v>
      </c>
      <c r="B931" s="15" t="s">
        <v>4505</v>
      </c>
      <c r="C931" s="15" t="s">
        <v>4506</v>
      </c>
      <c r="D931" s="21" t="s">
        <v>4507</v>
      </c>
      <c r="E931" s="15" t="s">
        <v>4508</v>
      </c>
      <c r="F931" s="22" t="n">
        <v>39722</v>
      </c>
      <c r="G931" s="18"/>
    </row>
    <row r="932" customFormat="false" ht="36" hidden="false" customHeight="true" outlineLevel="0" collapsed="false">
      <c r="A932" s="14" t="s">
        <v>4509</v>
      </c>
      <c r="B932" s="15" t="s">
        <v>4510</v>
      </c>
      <c r="C932" s="15" t="s">
        <v>4511</v>
      </c>
      <c r="D932" s="21" t="s">
        <v>4512</v>
      </c>
      <c r="E932" s="15" t="s">
        <v>4513</v>
      </c>
      <c r="F932" s="22" t="n">
        <v>39904</v>
      </c>
      <c r="G932" s="18"/>
    </row>
    <row r="933" customFormat="false" ht="36" hidden="false" customHeight="true" outlineLevel="0" collapsed="false">
      <c r="A933" s="14" t="s">
        <v>4514</v>
      </c>
      <c r="B933" s="15" t="s">
        <v>4515</v>
      </c>
      <c r="C933" s="15" t="s">
        <v>4516</v>
      </c>
      <c r="D933" s="21" t="s">
        <v>4517</v>
      </c>
      <c r="E933" s="15" t="s">
        <v>4518</v>
      </c>
      <c r="F933" s="22" t="n">
        <v>40179</v>
      </c>
      <c r="G933" s="18"/>
    </row>
    <row r="934" customFormat="false" ht="36" hidden="false" customHeight="true" outlineLevel="0" collapsed="false">
      <c r="A934" s="14" t="s">
        <v>4519</v>
      </c>
      <c r="B934" s="15" t="s">
        <v>4520</v>
      </c>
      <c r="C934" s="15" t="s">
        <v>4521</v>
      </c>
      <c r="D934" s="21" t="s">
        <v>4522</v>
      </c>
      <c r="E934" s="15" t="s">
        <v>4523</v>
      </c>
      <c r="F934" s="22" t="n">
        <v>40422</v>
      </c>
      <c r="G934" s="18"/>
    </row>
    <row r="935" customFormat="false" ht="36" hidden="false" customHeight="true" outlineLevel="0" collapsed="false">
      <c r="A935" s="14" t="s">
        <v>4524</v>
      </c>
      <c r="B935" s="15" t="s">
        <v>4525</v>
      </c>
      <c r="C935" s="15" t="s">
        <v>4526</v>
      </c>
      <c r="D935" s="21" t="s">
        <v>4527</v>
      </c>
      <c r="E935" s="15" t="s">
        <v>4528</v>
      </c>
      <c r="F935" s="17" t="n">
        <v>41001</v>
      </c>
      <c r="G935" s="18"/>
    </row>
    <row r="936" customFormat="false" ht="36" hidden="false" customHeight="true" outlineLevel="0" collapsed="false">
      <c r="A936" s="14" t="s">
        <v>4529</v>
      </c>
      <c r="B936" s="15" t="s">
        <v>4530</v>
      </c>
      <c r="C936" s="16" t="s">
        <v>4531</v>
      </c>
      <c r="D936" s="14" t="s">
        <v>4532</v>
      </c>
      <c r="E936" s="15" t="s">
        <v>4533</v>
      </c>
      <c r="F936" s="22" t="n">
        <v>41852</v>
      </c>
      <c r="G936" s="18"/>
    </row>
    <row r="937" customFormat="false" ht="36" hidden="false" customHeight="true" outlineLevel="0" collapsed="false">
      <c r="A937" s="14" t="s">
        <v>4534</v>
      </c>
      <c r="B937" s="15" t="s">
        <v>4535</v>
      </c>
      <c r="C937" s="16" t="s">
        <v>4536</v>
      </c>
      <c r="D937" s="14" t="s">
        <v>4537</v>
      </c>
      <c r="E937" s="15" t="s">
        <v>4538</v>
      </c>
      <c r="F937" s="22" t="n">
        <v>42095</v>
      </c>
      <c r="G937" s="18"/>
    </row>
    <row r="938" customFormat="false" ht="36" hidden="false" customHeight="true" outlineLevel="0" collapsed="false">
      <c r="A938" s="14" t="s">
        <v>4539</v>
      </c>
      <c r="B938" s="15" t="s">
        <v>4540</v>
      </c>
      <c r="C938" s="15" t="s">
        <v>4541</v>
      </c>
      <c r="D938" s="14" t="s">
        <v>4542</v>
      </c>
      <c r="E938" s="16" t="s">
        <v>4538</v>
      </c>
      <c r="F938" s="22" t="n">
        <v>42248</v>
      </c>
      <c r="G938" s="18"/>
    </row>
    <row r="939" customFormat="false" ht="36" hidden="false" customHeight="true" outlineLevel="0" collapsed="false">
      <c r="A939" s="14" t="s">
        <v>4543</v>
      </c>
      <c r="B939" s="15" t="s">
        <v>4544</v>
      </c>
      <c r="C939" s="15" t="s">
        <v>4545</v>
      </c>
      <c r="D939" s="14" t="s">
        <v>4546</v>
      </c>
      <c r="E939" s="16" t="s">
        <v>4547</v>
      </c>
      <c r="F939" s="22" t="n">
        <v>42339</v>
      </c>
      <c r="G939" s="18"/>
    </row>
    <row r="940" customFormat="false" ht="36" hidden="false" customHeight="true" outlineLevel="0" collapsed="false">
      <c r="A940" s="14" t="s">
        <v>4548</v>
      </c>
      <c r="B940" s="15" t="s">
        <v>4549</v>
      </c>
      <c r="C940" s="15" t="s">
        <v>4550</v>
      </c>
      <c r="D940" s="14" t="s">
        <v>4551</v>
      </c>
      <c r="E940" s="16" t="s">
        <v>4552</v>
      </c>
      <c r="F940" s="22" t="n">
        <v>42461</v>
      </c>
      <c r="G940" s="18"/>
    </row>
    <row r="941" customFormat="false" ht="36" hidden="false" customHeight="true" outlineLevel="0" collapsed="false">
      <c r="A941" s="14" t="s">
        <v>4553</v>
      </c>
      <c r="B941" s="15" t="s">
        <v>4554</v>
      </c>
      <c r="C941" s="15" t="s">
        <v>4555</v>
      </c>
      <c r="D941" s="21" t="s">
        <v>4556</v>
      </c>
      <c r="E941" s="15" t="s">
        <v>4557</v>
      </c>
      <c r="F941" s="17" t="n">
        <v>43922</v>
      </c>
      <c r="G941" s="18"/>
    </row>
    <row r="942" customFormat="false" ht="36" hidden="false" customHeight="true" outlineLevel="0" collapsed="false">
      <c r="A942" s="41" t="s">
        <v>4558</v>
      </c>
      <c r="B942" s="42" t="s">
        <v>4559</v>
      </c>
      <c r="C942" s="42" t="s">
        <v>4560</v>
      </c>
      <c r="D942" s="41" t="s">
        <v>4561</v>
      </c>
      <c r="E942" s="53" t="s">
        <v>4562</v>
      </c>
      <c r="F942" s="17" t="n">
        <v>44927</v>
      </c>
      <c r="G942" s="18"/>
    </row>
    <row r="943" customFormat="false" ht="36" hidden="false" customHeight="true" outlineLevel="0" collapsed="false">
      <c r="A943" s="14" t="s">
        <v>4563</v>
      </c>
      <c r="B943" s="15" t="s">
        <v>4564</v>
      </c>
      <c r="C943" s="15" t="s">
        <v>4565</v>
      </c>
      <c r="D943" s="21" t="s">
        <v>4566</v>
      </c>
      <c r="E943" s="15" t="s">
        <v>4567</v>
      </c>
      <c r="F943" s="17" t="n">
        <v>19815</v>
      </c>
      <c r="G943" s="18"/>
    </row>
    <row r="944" customFormat="false" ht="36" hidden="false" customHeight="true" outlineLevel="0" collapsed="false">
      <c r="A944" s="14" t="s">
        <v>4568</v>
      </c>
      <c r="B944" s="15" t="s">
        <v>4569</v>
      </c>
      <c r="C944" s="15" t="s">
        <v>4570</v>
      </c>
      <c r="D944" s="21" t="s">
        <v>4571</v>
      </c>
      <c r="E944" s="15" t="s">
        <v>4567</v>
      </c>
      <c r="F944" s="17" t="n">
        <v>23141</v>
      </c>
      <c r="G944" s="18"/>
    </row>
    <row r="945" customFormat="false" ht="36" hidden="false" customHeight="true" outlineLevel="0" collapsed="false">
      <c r="A945" s="14" t="s">
        <v>4572</v>
      </c>
      <c r="B945" s="15" t="s">
        <v>4573</v>
      </c>
      <c r="C945" s="15" t="s">
        <v>4574</v>
      </c>
      <c r="D945" s="21" t="s">
        <v>4575</v>
      </c>
      <c r="E945" s="15" t="s">
        <v>4567</v>
      </c>
      <c r="F945" s="17" t="n">
        <v>23141</v>
      </c>
      <c r="G945" s="18"/>
    </row>
    <row r="946" customFormat="false" ht="36" hidden="false" customHeight="true" outlineLevel="0" collapsed="false">
      <c r="A946" s="14" t="s">
        <v>4576</v>
      </c>
      <c r="B946" s="15" t="s">
        <v>4577</v>
      </c>
      <c r="C946" s="15" t="s">
        <v>4578</v>
      </c>
      <c r="D946" s="21" t="s">
        <v>4579</v>
      </c>
      <c r="E946" s="15" t="s">
        <v>4567</v>
      </c>
      <c r="F946" s="17" t="n">
        <v>24883</v>
      </c>
      <c r="G946" s="18"/>
    </row>
    <row r="947" customFormat="false" ht="36" hidden="false" customHeight="true" outlineLevel="0" collapsed="false">
      <c r="A947" s="14" t="s">
        <v>4580</v>
      </c>
      <c r="B947" s="15" t="s">
        <v>4581</v>
      </c>
      <c r="C947" s="15" t="s">
        <v>4582</v>
      </c>
      <c r="D947" s="21" t="s">
        <v>4583</v>
      </c>
      <c r="E947" s="15" t="s">
        <v>4567</v>
      </c>
      <c r="F947" s="17" t="n">
        <v>36578</v>
      </c>
      <c r="G947" s="18"/>
    </row>
    <row r="948" customFormat="false" ht="36" hidden="false" customHeight="true" outlineLevel="0" collapsed="false">
      <c r="A948" s="14" t="s">
        <v>4584</v>
      </c>
      <c r="B948" s="15" t="s">
        <v>4585</v>
      </c>
      <c r="C948" s="15" t="s">
        <v>4586</v>
      </c>
      <c r="D948" s="21" t="s">
        <v>4587</v>
      </c>
      <c r="E948" s="15" t="s">
        <v>4567</v>
      </c>
      <c r="F948" s="17" t="n">
        <v>27760</v>
      </c>
      <c r="G948" s="18"/>
    </row>
    <row r="949" customFormat="false" ht="36" hidden="false" customHeight="true" outlineLevel="0" collapsed="false">
      <c r="A949" s="14" t="s">
        <v>4588</v>
      </c>
      <c r="B949" s="15" t="s">
        <v>4589</v>
      </c>
      <c r="C949" s="15" t="s">
        <v>4590</v>
      </c>
      <c r="D949" s="21" t="s">
        <v>4591</v>
      </c>
      <c r="E949" s="15" t="s">
        <v>4567</v>
      </c>
      <c r="F949" s="17" t="n">
        <v>36617</v>
      </c>
      <c r="G949" s="18"/>
    </row>
    <row r="950" customFormat="false" ht="36" hidden="false" customHeight="true" outlineLevel="0" collapsed="false">
      <c r="A950" s="14" t="s">
        <v>4592</v>
      </c>
      <c r="B950" s="15" t="s">
        <v>4593</v>
      </c>
      <c r="C950" s="15" t="s">
        <v>4594</v>
      </c>
      <c r="D950" s="21" t="s">
        <v>4595</v>
      </c>
      <c r="E950" s="15" t="s">
        <v>4567</v>
      </c>
      <c r="F950" s="17" t="n">
        <v>30086</v>
      </c>
      <c r="G950" s="18"/>
    </row>
    <row r="951" customFormat="false" ht="36" hidden="false" customHeight="true" outlineLevel="0" collapsed="false">
      <c r="A951" s="14" t="s">
        <v>4596</v>
      </c>
      <c r="B951" s="15" t="s">
        <v>4597</v>
      </c>
      <c r="C951" s="15" t="s">
        <v>4598</v>
      </c>
      <c r="D951" s="21" t="s">
        <v>4599</v>
      </c>
      <c r="E951" s="15" t="s">
        <v>4600</v>
      </c>
      <c r="F951" s="17" t="n">
        <v>32660</v>
      </c>
      <c r="G951" s="18"/>
    </row>
    <row r="952" customFormat="false" ht="36" hidden="false" customHeight="true" outlineLevel="0" collapsed="false">
      <c r="A952" s="14" t="s">
        <v>4601</v>
      </c>
      <c r="B952" s="20" t="s">
        <v>4602</v>
      </c>
      <c r="C952" s="15" t="s">
        <v>4603</v>
      </c>
      <c r="D952" s="21" t="s">
        <v>4604</v>
      </c>
      <c r="E952" s="15" t="s">
        <v>4605</v>
      </c>
      <c r="F952" s="17" t="n">
        <v>43497</v>
      </c>
      <c r="G952" s="18"/>
    </row>
    <row r="953" customFormat="false" ht="36" hidden="false" customHeight="true" outlineLevel="0" collapsed="false">
      <c r="A953" s="14" t="s">
        <v>4606</v>
      </c>
      <c r="B953" s="15" t="s">
        <v>4607</v>
      </c>
      <c r="C953" s="15" t="s">
        <v>4608</v>
      </c>
      <c r="D953" s="21" t="s">
        <v>4609</v>
      </c>
      <c r="E953" s="15" t="s">
        <v>4610</v>
      </c>
      <c r="F953" s="17" t="n">
        <v>35462</v>
      </c>
      <c r="G953" s="18"/>
    </row>
    <row r="954" customFormat="false" ht="36" hidden="false" customHeight="true" outlineLevel="0" collapsed="false">
      <c r="A954" s="14" t="s">
        <v>4611</v>
      </c>
      <c r="B954" s="15" t="s">
        <v>4612</v>
      </c>
      <c r="C954" s="15" t="s">
        <v>4613</v>
      </c>
      <c r="D954" s="21" t="s">
        <v>4614</v>
      </c>
      <c r="E954" s="15" t="s">
        <v>4615</v>
      </c>
      <c r="F954" s="17" t="n">
        <v>38322</v>
      </c>
      <c r="G954" s="18"/>
    </row>
    <row r="955" customFormat="false" ht="36" hidden="false" customHeight="true" outlineLevel="0" collapsed="false">
      <c r="A955" s="14" t="s">
        <v>4616</v>
      </c>
      <c r="B955" s="15" t="s">
        <v>4617</v>
      </c>
      <c r="C955" s="15" t="s">
        <v>4618</v>
      </c>
      <c r="D955" s="21" t="s">
        <v>4619</v>
      </c>
      <c r="E955" s="15" t="s">
        <v>4620</v>
      </c>
      <c r="F955" s="22" t="n">
        <v>40391</v>
      </c>
      <c r="G955" s="18"/>
    </row>
    <row r="956" customFormat="false" ht="36" hidden="false" customHeight="true" outlineLevel="0" collapsed="false">
      <c r="A956" s="14" t="s">
        <v>4621</v>
      </c>
      <c r="B956" s="15" t="s">
        <v>4622</v>
      </c>
      <c r="C956" s="15" t="s">
        <v>4623</v>
      </c>
      <c r="D956" s="21" t="s">
        <v>4624</v>
      </c>
      <c r="E956" s="15" t="s">
        <v>4567</v>
      </c>
      <c r="F956" s="22" t="n">
        <v>41091</v>
      </c>
      <c r="G956" s="18"/>
    </row>
    <row r="957" customFormat="false" ht="36" hidden="false" customHeight="true" outlineLevel="0" collapsed="false">
      <c r="A957" s="14" t="s">
        <v>4625</v>
      </c>
      <c r="B957" s="15" t="s">
        <v>3554</v>
      </c>
      <c r="C957" s="15" t="s">
        <v>4626</v>
      </c>
      <c r="D957" s="21" t="s">
        <v>4627</v>
      </c>
      <c r="E957" s="15" t="s">
        <v>4628</v>
      </c>
      <c r="F957" s="22" t="n">
        <v>41275</v>
      </c>
      <c r="G957" s="18"/>
    </row>
    <row r="958" customFormat="false" ht="36" hidden="false" customHeight="true" outlineLevel="0" collapsed="false">
      <c r="A958" s="14" t="s">
        <v>4629</v>
      </c>
      <c r="B958" s="15" t="s">
        <v>4630</v>
      </c>
      <c r="C958" s="15" t="s">
        <v>4631</v>
      </c>
      <c r="D958" s="21" t="s">
        <v>4632</v>
      </c>
      <c r="E958" s="15" t="s">
        <v>4633</v>
      </c>
      <c r="F958" s="17" t="n">
        <v>35886</v>
      </c>
      <c r="G958" s="18"/>
    </row>
    <row r="959" customFormat="false" ht="36" hidden="false" customHeight="true" outlineLevel="0" collapsed="false">
      <c r="A959" s="14" t="s">
        <v>4634</v>
      </c>
      <c r="B959" s="15" t="s">
        <v>4635</v>
      </c>
      <c r="C959" s="15" t="s">
        <v>4636</v>
      </c>
      <c r="D959" s="21" t="s">
        <v>4637</v>
      </c>
      <c r="E959" s="15" t="s">
        <v>4638</v>
      </c>
      <c r="F959" s="17" t="n">
        <v>37264</v>
      </c>
      <c r="G959" s="18"/>
    </row>
    <row r="960" customFormat="false" ht="36" hidden="false" customHeight="true" outlineLevel="0" collapsed="false">
      <c r="A960" s="14" t="s">
        <v>4639</v>
      </c>
      <c r="B960" s="15" t="s">
        <v>4640</v>
      </c>
      <c r="C960" s="15" t="s">
        <v>4641</v>
      </c>
      <c r="D960" s="21" t="s">
        <v>4642</v>
      </c>
      <c r="E960" s="15" t="s">
        <v>4643</v>
      </c>
      <c r="F960" s="17" t="n">
        <v>37749</v>
      </c>
      <c r="G960" s="18"/>
    </row>
    <row r="961" customFormat="false" ht="36" hidden="false" customHeight="true" outlineLevel="0" collapsed="false">
      <c r="A961" s="14" t="s">
        <v>4644</v>
      </c>
      <c r="B961" s="15" t="s">
        <v>4645</v>
      </c>
      <c r="C961" s="15" t="s">
        <v>4646</v>
      </c>
      <c r="D961" s="21" t="s">
        <v>4647</v>
      </c>
      <c r="E961" s="15" t="s">
        <v>4648</v>
      </c>
      <c r="F961" s="22" t="n">
        <v>40210</v>
      </c>
      <c r="G961" s="18"/>
    </row>
    <row r="962" customFormat="false" ht="36" hidden="false" customHeight="true" outlineLevel="0" collapsed="false">
      <c r="A962" s="14" t="s">
        <v>4649</v>
      </c>
      <c r="B962" s="15" t="s">
        <v>4650</v>
      </c>
      <c r="C962" s="15" t="s">
        <v>4651</v>
      </c>
      <c r="D962" s="21" t="s">
        <v>4652</v>
      </c>
      <c r="E962" s="15" t="s">
        <v>4653</v>
      </c>
      <c r="F962" s="22" t="n">
        <v>40299</v>
      </c>
      <c r="G962" s="18"/>
    </row>
    <row r="963" customFormat="false" ht="36" hidden="false" customHeight="true" outlineLevel="0" collapsed="false">
      <c r="A963" s="14" t="s">
        <v>4654</v>
      </c>
      <c r="B963" s="15" t="s">
        <v>4655</v>
      </c>
      <c r="C963" s="15" t="s">
        <v>4656</v>
      </c>
      <c r="D963" s="21" t="s">
        <v>4657</v>
      </c>
      <c r="E963" s="15" t="s">
        <v>4658</v>
      </c>
      <c r="F963" s="17" t="n">
        <v>40730</v>
      </c>
      <c r="G963" s="18"/>
    </row>
    <row r="964" customFormat="false" ht="36" hidden="false" customHeight="true" outlineLevel="0" collapsed="false">
      <c r="A964" s="14" t="s">
        <v>4659</v>
      </c>
      <c r="B964" s="15" t="s">
        <v>4660</v>
      </c>
      <c r="C964" s="15" t="s">
        <v>4661</v>
      </c>
      <c r="D964" s="21" t="s">
        <v>4662</v>
      </c>
      <c r="E964" s="15" t="s">
        <v>4663</v>
      </c>
      <c r="F964" s="22" t="n">
        <v>41459</v>
      </c>
      <c r="G964" s="18"/>
    </row>
    <row r="965" customFormat="false" ht="36" hidden="false" customHeight="true" outlineLevel="0" collapsed="false">
      <c r="A965" s="14" t="s">
        <v>4664</v>
      </c>
      <c r="B965" s="15" t="s">
        <v>4665</v>
      </c>
      <c r="C965" s="15" t="s">
        <v>4666</v>
      </c>
      <c r="D965" s="21" t="s">
        <v>4667</v>
      </c>
      <c r="E965" s="15" t="s">
        <v>4668</v>
      </c>
      <c r="F965" s="17" t="n">
        <v>25399</v>
      </c>
      <c r="G965" s="18"/>
    </row>
    <row r="966" customFormat="false" ht="36" hidden="false" customHeight="true" outlineLevel="0" collapsed="false">
      <c r="A966" s="14" t="s">
        <v>4669</v>
      </c>
      <c r="B966" s="15" t="s">
        <v>4670</v>
      </c>
      <c r="C966" s="15" t="s">
        <v>4671</v>
      </c>
      <c r="D966" s="21" t="s">
        <v>4672</v>
      </c>
      <c r="E966" s="15" t="s">
        <v>4670</v>
      </c>
      <c r="F966" s="17" t="n">
        <v>32540</v>
      </c>
      <c r="G966" s="18"/>
    </row>
    <row r="967" customFormat="false" ht="36" hidden="false" customHeight="true" outlineLevel="0" collapsed="false">
      <c r="A967" s="14" t="s">
        <v>4673</v>
      </c>
      <c r="B967" s="15" t="s">
        <v>4674</v>
      </c>
      <c r="C967" s="15" t="s">
        <v>4675</v>
      </c>
      <c r="D967" s="21" t="s">
        <v>4676</v>
      </c>
      <c r="E967" s="15" t="s">
        <v>4677</v>
      </c>
      <c r="F967" s="17" t="n">
        <v>33512</v>
      </c>
      <c r="G967" s="18"/>
    </row>
    <row r="968" customFormat="false" ht="36" hidden="false" customHeight="true" outlineLevel="0" collapsed="false">
      <c r="A968" s="14" t="s">
        <v>4678</v>
      </c>
      <c r="B968" s="15" t="s">
        <v>4679</v>
      </c>
      <c r="C968" s="15" t="s">
        <v>4680</v>
      </c>
      <c r="D968" s="21" t="s">
        <v>4681</v>
      </c>
      <c r="E968" s="15" t="s">
        <v>4682</v>
      </c>
      <c r="F968" s="17" t="n">
        <v>35156</v>
      </c>
      <c r="G968" s="18"/>
    </row>
    <row r="969" customFormat="false" ht="36" hidden="false" customHeight="true" outlineLevel="0" collapsed="false">
      <c r="A969" s="14" t="s">
        <v>4683</v>
      </c>
      <c r="B969" s="15" t="s">
        <v>4684</v>
      </c>
      <c r="C969" s="15" t="s">
        <v>4685</v>
      </c>
      <c r="D969" s="21" t="s">
        <v>4686</v>
      </c>
      <c r="E969" s="15" t="s">
        <v>4687</v>
      </c>
      <c r="F969" s="17" t="n">
        <v>35643</v>
      </c>
      <c r="G969" s="18"/>
    </row>
    <row r="970" customFormat="false" ht="36" hidden="false" customHeight="true" outlineLevel="0" collapsed="false">
      <c r="A970" s="14" t="s">
        <v>4688</v>
      </c>
      <c r="B970" s="15" t="s">
        <v>4689</v>
      </c>
      <c r="C970" s="15" t="s">
        <v>4690</v>
      </c>
      <c r="D970" s="21" t="s">
        <v>4691</v>
      </c>
      <c r="E970" s="15" t="s">
        <v>4692</v>
      </c>
      <c r="F970" s="17" t="n">
        <v>42309</v>
      </c>
      <c r="G970" s="18"/>
    </row>
    <row r="971" customFormat="false" ht="36" hidden="false" customHeight="true" outlineLevel="0" collapsed="false">
      <c r="A971" s="14" t="s">
        <v>4693</v>
      </c>
      <c r="B971" s="15" t="s">
        <v>4694</v>
      </c>
      <c r="C971" s="15" t="s">
        <v>4695</v>
      </c>
      <c r="D971" s="14" t="s">
        <v>4696</v>
      </c>
      <c r="E971" s="16" t="s">
        <v>4697</v>
      </c>
      <c r="F971" s="22" t="n">
        <v>42826</v>
      </c>
      <c r="G971" s="18"/>
    </row>
    <row r="972" customFormat="false" ht="36" hidden="false" customHeight="true" outlineLevel="0" collapsed="false">
      <c r="A972" s="14" t="s">
        <v>4698</v>
      </c>
      <c r="B972" s="20" t="s">
        <v>4699</v>
      </c>
      <c r="C972" s="15" t="s">
        <v>4700</v>
      </c>
      <c r="D972" s="21" t="s">
        <v>4701</v>
      </c>
      <c r="E972" s="15" t="s">
        <v>4702</v>
      </c>
      <c r="F972" s="17" t="n">
        <v>43160</v>
      </c>
      <c r="G972" s="18"/>
    </row>
    <row r="973" customFormat="false" ht="36" hidden="false" customHeight="true" outlineLevel="0" collapsed="false">
      <c r="A973" s="21" t="s">
        <v>4703</v>
      </c>
      <c r="B973" s="15" t="s">
        <v>4704</v>
      </c>
      <c r="C973" s="15" t="s">
        <v>4705</v>
      </c>
      <c r="D973" s="21" t="s">
        <v>4706</v>
      </c>
      <c r="E973" s="15" t="s">
        <v>4707</v>
      </c>
      <c r="F973" s="17" t="n">
        <v>43952</v>
      </c>
      <c r="G973" s="18"/>
    </row>
    <row r="974" customFormat="false" ht="36" hidden="false" customHeight="true" outlineLevel="0" collapsed="false">
      <c r="A974" s="14" t="s">
        <v>4708</v>
      </c>
      <c r="B974" s="20" t="s">
        <v>4709</v>
      </c>
      <c r="C974" s="15" t="s">
        <v>4710</v>
      </c>
      <c r="D974" s="21" t="s">
        <v>4711</v>
      </c>
      <c r="E974" s="15" t="s">
        <v>4712</v>
      </c>
      <c r="F974" s="17" t="n">
        <v>44621</v>
      </c>
      <c r="G974" s="18"/>
    </row>
    <row r="975" customFormat="false" ht="36" hidden="false" customHeight="true" outlineLevel="0" collapsed="false">
      <c r="A975" s="14" t="s">
        <v>4713</v>
      </c>
      <c r="B975" s="15" t="s">
        <v>4714</v>
      </c>
      <c r="C975" s="15" t="s">
        <v>4715</v>
      </c>
      <c r="D975" s="21" t="s">
        <v>4716</v>
      </c>
      <c r="E975" s="15" t="s">
        <v>4717</v>
      </c>
      <c r="F975" s="17" t="n">
        <v>34186</v>
      </c>
      <c r="G975" s="18"/>
    </row>
    <row r="976" customFormat="false" ht="36" hidden="false" customHeight="true" outlineLevel="0" collapsed="false">
      <c r="A976" s="14" t="s">
        <v>4718</v>
      </c>
      <c r="B976" s="15" t="s">
        <v>4719</v>
      </c>
      <c r="C976" s="15" t="s">
        <v>4720</v>
      </c>
      <c r="D976" s="21" t="s">
        <v>4721</v>
      </c>
      <c r="E976" s="15" t="s">
        <v>4722</v>
      </c>
      <c r="F976" s="17" t="n">
        <v>45261</v>
      </c>
      <c r="G976" s="18"/>
    </row>
    <row r="977" customFormat="false" ht="36" hidden="false" customHeight="true" outlineLevel="0" collapsed="false">
      <c r="A977" s="14" t="s">
        <v>4723</v>
      </c>
      <c r="B977" s="15" t="s">
        <v>4724</v>
      </c>
      <c r="C977" s="15" t="s">
        <v>4725</v>
      </c>
      <c r="D977" s="21" t="s">
        <v>4726</v>
      </c>
      <c r="E977" s="15" t="s">
        <v>4727</v>
      </c>
      <c r="F977" s="17" t="n">
        <v>37438</v>
      </c>
      <c r="G977" s="18"/>
    </row>
    <row r="978" customFormat="false" ht="36" hidden="false" customHeight="true" outlineLevel="0" collapsed="false">
      <c r="A978" s="14" t="s">
        <v>4728</v>
      </c>
      <c r="B978" s="15" t="s">
        <v>4729</v>
      </c>
      <c r="C978" s="15" t="s">
        <v>4730</v>
      </c>
      <c r="D978" s="21" t="s">
        <v>4731</v>
      </c>
      <c r="E978" s="15" t="s">
        <v>4732</v>
      </c>
      <c r="F978" s="17" t="n">
        <v>40756</v>
      </c>
      <c r="G978" s="18"/>
    </row>
    <row r="979" customFormat="false" ht="36" hidden="false" customHeight="true" outlineLevel="0" collapsed="false">
      <c r="A979" s="14" t="s">
        <v>4733</v>
      </c>
      <c r="B979" s="15" t="s">
        <v>4734</v>
      </c>
      <c r="C979" s="15" t="s">
        <v>4735</v>
      </c>
      <c r="D979" s="21" t="s">
        <v>4736</v>
      </c>
      <c r="E979" s="15" t="s">
        <v>4737</v>
      </c>
      <c r="F979" s="17" t="n">
        <v>40969</v>
      </c>
      <c r="G979" s="18"/>
    </row>
    <row r="980" customFormat="false" ht="36" hidden="false" customHeight="true" outlineLevel="0" collapsed="false">
      <c r="A980" s="21" t="s">
        <v>4738</v>
      </c>
      <c r="B980" s="15" t="s">
        <v>4739</v>
      </c>
      <c r="C980" s="15" t="s">
        <v>4740</v>
      </c>
      <c r="D980" s="21" t="s">
        <v>4741</v>
      </c>
      <c r="E980" s="15" t="s">
        <v>4742</v>
      </c>
      <c r="F980" s="17" t="n">
        <v>43983</v>
      </c>
      <c r="G980" s="18"/>
    </row>
    <row r="981" customFormat="false" ht="36" hidden="false" customHeight="true" outlineLevel="0" collapsed="false">
      <c r="A981" s="21" t="s">
        <v>4743</v>
      </c>
      <c r="B981" s="15" t="s">
        <v>4744</v>
      </c>
      <c r="C981" s="15" t="s">
        <v>4745</v>
      </c>
      <c r="D981" s="21" t="s">
        <v>4746</v>
      </c>
      <c r="E981" s="15" t="s">
        <v>4747</v>
      </c>
      <c r="F981" s="17" t="n">
        <v>45078</v>
      </c>
      <c r="G981" s="18"/>
    </row>
    <row r="982" customFormat="false" ht="36" hidden="false" customHeight="true" outlineLevel="0" collapsed="false">
      <c r="A982" s="14" t="s">
        <v>4748</v>
      </c>
      <c r="B982" s="15" t="s">
        <v>4749</v>
      </c>
      <c r="C982" s="15" t="s">
        <v>4750</v>
      </c>
      <c r="D982" s="21" t="s">
        <v>4751</v>
      </c>
      <c r="E982" s="15" t="s">
        <v>4752</v>
      </c>
      <c r="F982" s="22" t="n">
        <v>38657</v>
      </c>
      <c r="G982" s="18"/>
    </row>
    <row r="983" customFormat="false" ht="36" hidden="false" customHeight="true" outlineLevel="0" collapsed="false">
      <c r="A983" s="14" t="s">
        <v>4753</v>
      </c>
      <c r="B983" s="15" t="s">
        <v>4754</v>
      </c>
      <c r="C983" s="15" t="s">
        <v>4755</v>
      </c>
      <c r="D983" s="21" t="s">
        <v>4756</v>
      </c>
      <c r="E983" s="15" t="s">
        <v>4677</v>
      </c>
      <c r="F983" s="17" t="n">
        <v>22788</v>
      </c>
      <c r="G983" s="18"/>
    </row>
    <row r="984" customFormat="false" ht="36" hidden="false" customHeight="true" outlineLevel="0" collapsed="false">
      <c r="A984" s="44" t="s">
        <v>4757</v>
      </c>
      <c r="B984" s="45" t="s">
        <v>4758</v>
      </c>
      <c r="C984" s="45" t="s">
        <v>4759</v>
      </c>
      <c r="D984" s="43" t="s">
        <v>4760</v>
      </c>
      <c r="E984" s="45" t="s">
        <v>4752</v>
      </c>
      <c r="F984" s="64" t="n">
        <v>44652</v>
      </c>
      <c r="G984" s="17"/>
    </row>
    <row r="985" customFormat="false" ht="36" hidden="false" customHeight="true" outlineLevel="0" collapsed="false">
      <c r="A985" s="14" t="s">
        <v>4761</v>
      </c>
      <c r="B985" s="15" t="s">
        <v>4762</v>
      </c>
      <c r="C985" s="15" t="s">
        <v>4763</v>
      </c>
      <c r="D985" s="21" t="s">
        <v>4764</v>
      </c>
      <c r="E985" s="15" t="s">
        <v>4752</v>
      </c>
      <c r="F985" s="22" t="n">
        <v>38657</v>
      </c>
      <c r="G985" s="18"/>
    </row>
    <row r="986" customFormat="false" ht="36" hidden="false" customHeight="true" outlineLevel="0" collapsed="false">
      <c r="A986" s="14" t="s">
        <v>4765</v>
      </c>
      <c r="B986" s="15" t="s">
        <v>4766</v>
      </c>
      <c r="C986" s="15" t="s">
        <v>4767</v>
      </c>
      <c r="D986" s="21" t="s">
        <v>4768</v>
      </c>
      <c r="E986" s="15" t="s">
        <v>4752</v>
      </c>
      <c r="F986" s="22" t="n">
        <v>38657</v>
      </c>
      <c r="G986" s="18"/>
    </row>
    <row r="987" customFormat="false" ht="36" hidden="false" customHeight="true" outlineLevel="0" collapsed="false">
      <c r="A987" s="14" t="s">
        <v>4769</v>
      </c>
      <c r="B987" s="15" t="s">
        <v>4770</v>
      </c>
      <c r="C987" s="15" t="s">
        <v>4771</v>
      </c>
      <c r="D987" s="21" t="s">
        <v>4772</v>
      </c>
      <c r="E987" s="15" t="s">
        <v>4770</v>
      </c>
      <c r="F987" s="17" t="n">
        <v>32509</v>
      </c>
      <c r="G987" s="18"/>
    </row>
    <row r="988" customFormat="false" ht="36" hidden="false" customHeight="true" outlineLevel="0" collapsed="false">
      <c r="A988" s="14" t="s">
        <v>4773</v>
      </c>
      <c r="B988" s="15" t="s">
        <v>4774</v>
      </c>
      <c r="C988" s="15" t="s">
        <v>4775</v>
      </c>
      <c r="D988" s="21" t="s">
        <v>4776</v>
      </c>
      <c r="E988" s="15" t="s">
        <v>4774</v>
      </c>
      <c r="F988" s="17" t="n">
        <v>36617</v>
      </c>
      <c r="G988" s="18"/>
    </row>
    <row r="989" customFormat="false" ht="36" hidden="false" customHeight="true" outlineLevel="0" collapsed="false">
      <c r="A989" s="14" t="s">
        <v>4777</v>
      </c>
      <c r="B989" s="15" t="s">
        <v>4778</v>
      </c>
      <c r="C989" s="15" t="s">
        <v>4779</v>
      </c>
      <c r="D989" s="14" t="s">
        <v>4780</v>
      </c>
      <c r="E989" s="16" t="s">
        <v>4781</v>
      </c>
      <c r="F989" s="17" t="n">
        <v>37834</v>
      </c>
      <c r="G989" s="18"/>
    </row>
    <row r="990" customFormat="false" ht="36" hidden="false" customHeight="true" outlineLevel="0" collapsed="false">
      <c r="A990" s="14" t="s">
        <v>4782</v>
      </c>
      <c r="B990" s="15" t="s">
        <v>4783</v>
      </c>
      <c r="C990" s="15" t="s">
        <v>4784</v>
      </c>
      <c r="D990" s="21"/>
      <c r="E990" s="15" t="s">
        <v>4785</v>
      </c>
      <c r="F990" s="17" t="n">
        <v>31686</v>
      </c>
      <c r="G990" s="18"/>
    </row>
    <row r="991" customFormat="false" ht="36" hidden="false" customHeight="true" outlineLevel="0" collapsed="false">
      <c r="A991" s="14" t="s">
        <v>4786</v>
      </c>
      <c r="B991" s="15" t="s">
        <v>4787</v>
      </c>
      <c r="C991" s="15" t="s">
        <v>4788</v>
      </c>
      <c r="D991" s="21" t="s">
        <v>4789</v>
      </c>
      <c r="E991" s="15" t="s">
        <v>4752</v>
      </c>
      <c r="F991" s="22" t="n">
        <v>38657</v>
      </c>
      <c r="G991" s="18"/>
    </row>
    <row r="992" customFormat="false" ht="36" hidden="false" customHeight="true" outlineLevel="0" collapsed="false">
      <c r="A992" s="14" t="s">
        <v>4790</v>
      </c>
      <c r="B992" s="15" t="s">
        <v>4791</v>
      </c>
      <c r="C992" s="15" t="s">
        <v>4792</v>
      </c>
      <c r="D992" s="21" t="s">
        <v>4793</v>
      </c>
      <c r="E992" s="15" t="s">
        <v>4752</v>
      </c>
      <c r="F992" s="22" t="n">
        <v>38657</v>
      </c>
      <c r="G992" s="18"/>
    </row>
    <row r="993" customFormat="false" ht="36" hidden="false" customHeight="true" outlineLevel="0" collapsed="false">
      <c r="A993" s="14" t="s">
        <v>4794</v>
      </c>
      <c r="B993" s="15" t="s">
        <v>4795</v>
      </c>
      <c r="C993" s="15" t="s">
        <v>4796</v>
      </c>
      <c r="D993" s="21" t="s">
        <v>4797</v>
      </c>
      <c r="E993" s="15" t="s">
        <v>4752</v>
      </c>
      <c r="F993" s="22" t="n">
        <v>42644</v>
      </c>
      <c r="G993" s="18"/>
    </row>
    <row r="994" customFormat="false" ht="36" hidden="false" customHeight="true" outlineLevel="0" collapsed="false">
      <c r="A994" s="14" t="s">
        <v>4798</v>
      </c>
      <c r="B994" s="15" t="s">
        <v>4799</v>
      </c>
      <c r="C994" s="15" t="s">
        <v>4800</v>
      </c>
      <c r="D994" s="21" t="s">
        <v>4797</v>
      </c>
      <c r="E994" s="15" t="s">
        <v>4752</v>
      </c>
      <c r="F994" s="22" t="n">
        <v>38657</v>
      </c>
      <c r="G994" s="18"/>
    </row>
    <row r="995" customFormat="false" ht="36" hidden="false" customHeight="true" outlineLevel="0" collapsed="false">
      <c r="A995" s="14" t="s">
        <v>4801</v>
      </c>
      <c r="B995" s="15" t="s">
        <v>4802</v>
      </c>
      <c r="C995" s="15" t="s">
        <v>4803</v>
      </c>
      <c r="D995" s="14" t="s">
        <v>4797</v>
      </c>
      <c r="E995" s="16" t="s">
        <v>4752</v>
      </c>
      <c r="F995" s="22" t="n">
        <v>42064</v>
      </c>
      <c r="G995" s="18"/>
    </row>
    <row r="996" customFormat="false" ht="36" hidden="false" customHeight="true" outlineLevel="0" collapsed="false">
      <c r="A996" s="14" t="s">
        <v>4804</v>
      </c>
      <c r="B996" s="20" t="s">
        <v>4739</v>
      </c>
      <c r="C996" s="15" t="s">
        <v>4805</v>
      </c>
      <c r="D996" s="21" t="s">
        <v>4741</v>
      </c>
      <c r="E996" s="15" t="s">
        <v>4806</v>
      </c>
      <c r="F996" s="17" t="n">
        <v>44805</v>
      </c>
      <c r="G996" s="18"/>
    </row>
    <row r="997" customFormat="false" ht="36" hidden="false" customHeight="true" outlineLevel="0" collapsed="false">
      <c r="A997" s="57" t="s">
        <v>4807</v>
      </c>
      <c r="B997" s="45" t="s">
        <v>4808</v>
      </c>
      <c r="C997" s="45" t="s">
        <v>4809</v>
      </c>
      <c r="D997" s="43" t="s">
        <v>4810</v>
      </c>
      <c r="E997" s="46" t="s">
        <v>4811</v>
      </c>
      <c r="F997" s="47" t="n">
        <v>45292</v>
      </c>
      <c r="G997" s="18"/>
    </row>
    <row r="998" customFormat="false" ht="36" hidden="false" customHeight="true" outlineLevel="0" collapsed="false">
      <c r="A998" s="14" t="s">
        <v>4812</v>
      </c>
      <c r="B998" s="15" t="s">
        <v>4813</v>
      </c>
      <c r="C998" s="15" t="s">
        <v>4814</v>
      </c>
      <c r="D998" s="21" t="s">
        <v>4815</v>
      </c>
      <c r="E998" s="15" t="s">
        <v>4816</v>
      </c>
      <c r="F998" s="17" t="n">
        <v>26024</v>
      </c>
      <c r="G998" s="18"/>
    </row>
    <row r="999" customFormat="false" ht="36" hidden="false" customHeight="true" outlineLevel="0" collapsed="false">
      <c r="A999" s="14" t="s">
        <v>4817</v>
      </c>
      <c r="B999" s="15" t="s">
        <v>4818</v>
      </c>
      <c r="C999" s="15" t="s">
        <v>4819</v>
      </c>
      <c r="D999" s="21" t="s">
        <v>4820</v>
      </c>
      <c r="E999" s="15" t="s">
        <v>4821</v>
      </c>
      <c r="F999" s="17" t="n">
        <v>26999</v>
      </c>
      <c r="G999" s="18"/>
    </row>
    <row r="1000" customFormat="false" ht="36" hidden="false" customHeight="true" outlineLevel="0" collapsed="false">
      <c r="A1000" s="14" t="s">
        <v>4822</v>
      </c>
      <c r="B1000" s="15" t="s">
        <v>4823</v>
      </c>
      <c r="C1000" s="15" t="s">
        <v>4824</v>
      </c>
      <c r="D1000" s="21" t="s">
        <v>4825</v>
      </c>
      <c r="E1000" s="15" t="s">
        <v>4826</v>
      </c>
      <c r="F1000" s="17" t="n">
        <v>28307</v>
      </c>
      <c r="G1000" s="18"/>
    </row>
    <row r="1001" customFormat="false" ht="36" hidden="false" customHeight="true" outlineLevel="0" collapsed="false">
      <c r="A1001" s="14" t="s">
        <v>4827</v>
      </c>
      <c r="B1001" s="15" t="s">
        <v>4828</v>
      </c>
      <c r="C1001" s="15" t="s">
        <v>4829</v>
      </c>
      <c r="D1001" s="21" t="s">
        <v>4830</v>
      </c>
      <c r="E1001" s="15" t="s">
        <v>4831</v>
      </c>
      <c r="F1001" s="17" t="n">
        <v>29830</v>
      </c>
      <c r="G1001" s="18"/>
    </row>
    <row r="1002" customFormat="false" ht="36" hidden="false" customHeight="true" outlineLevel="0" collapsed="false">
      <c r="A1002" s="14" t="s">
        <v>4832</v>
      </c>
      <c r="B1002" s="15" t="s">
        <v>4833</v>
      </c>
      <c r="C1002" s="15" t="s">
        <v>4834</v>
      </c>
      <c r="D1002" s="21" t="s">
        <v>4835</v>
      </c>
      <c r="E1002" s="15" t="s">
        <v>4836</v>
      </c>
      <c r="F1002" s="17" t="n">
        <v>45275</v>
      </c>
      <c r="G1002" s="18"/>
    </row>
    <row r="1003" customFormat="false" ht="36" hidden="false" customHeight="true" outlineLevel="0" collapsed="false">
      <c r="A1003" s="14" t="s">
        <v>4837</v>
      </c>
      <c r="B1003" s="15" t="s">
        <v>4838</v>
      </c>
      <c r="C1003" s="15" t="s">
        <v>4839</v>
      </c>
      <c r="D1003" s="21" t="s">
        <v>4840</v>
      </c>
      <c r="E1003" s="15" t="s">
        <v>4841</v>
      </c>
      <c r="F1003" s="17" t="n">
        <v>32146</v>
      </c>
      <c r="G1003" s="18"/>
    </row>
    <row r="1004" customFormat="false" ht="36" hidden="false" customHeight="true" outlineLevel="0" collapsed="false">
      <c r="A1004" s="14" t="s">
        <v>4842</v>
      </c>
      <c r="B1004" s="15" t="s">
        <v>4843</v>
      </c>
      <c r="C1004" s="15" t="s">
        <v>4844</v>
      </c>
      <c r="D1004" s="21" t="s">
        <v>4845</v>
      </c>
      <c r="E1004" s="15" t="s">
        <v>4846</v>
      </c>
      <c r="F1004" s="17" t="n">
        <v>34394</v>
      </c>
      <c r="G1004" s="18"/>
    </row>
    <row r="1005" customFormat="false" ht="36" hidden="false" customHeight="true" outlineLevel="0" collapsed="false">
      <c r="A1005" s="14" t="s">
        <v>4847</v>
      </c>
      <c r="B1005" s="15" t="s">
        <v>4848</v>
      </c>
      <c r="C1005" s="15" t="s">
        <v>4849</v>
      </c>
      <c r="D1005" s="21" t="s">
        <v>4850</v>
      </c>
      <c r="E1005" s="15" t="s">
        <v>4851</v>
      </c>
      <c r="F1005" s="17" t="n">
        <v>35977</v>
      </c>
      <c r="G1005" s="18"/>
    </row>
    <row r="1006" customFormat="false" ht="36" hidden="false" customHeight="true" outlineLevel="0" collapsed="false">
      <c r="A1006" s="14" t="s">
        <v>4852</v>
      </c>
      <c r="B1006" s="15" t="s">
        <v>4853</v>
      </c>
      <c r="C1006" s="15" t="s">
        <v>4854</v>
      </c>
      <c r="D1006" s="21" t="s">
        <v>4855</v>
      </c>
      <c r="E1006" s="15" t="s">
        <v>4856</v>
      </c>
      <c r="F1006" s="17" t="n">
        <v>36892</v>
      </c>
      <c r="G1006" s="18"/>
    </row>
    <row r="1007" customFormat="false" ht="36" hidden="false" customHeight="true" outlineLevel="0" collapsed="false">
      <c r="A1007" s="14" t="s">
        <v>4857</v>
      </c>
      <c r="B1007" s="15" t="s">
        <v>4858</v>
      </c>
      <c r="C1007" s="15" t="s">
        <v>4859</v>
      </c>
      <c r="D1007" s="21" t="s">
        <v>4860</v>
      </c>
      <c r="E1007" s="15" t="s">
        <v>4861</v>
      </c>
      <c r="F1007" s="17" t="n">
        <v>37438</v>
      </c>
      <c r="G1007" s="18"/>
    </row>
    <row r="1008" customFormat="false" ht="36" hidden="false" customHeight="true" outlineLevel="0" collapsed="false">
      <c r="A1008" s="14" t="s">
        <v>4862</v>
      </c>
      <c r="B1008" s="15" t="s">
        <v>4863</v>
      </c>
      <c r="C1008" s="15" t="s">
        <v>4864</v>
      </c>
      <c r="D1008" s="21" t="s">
        <v>4865</v>
      </c>
      <c r="E1008" s="15" t="s">
        <v>4866</v>
      </c>
      <c r="F1008" s="17" t="n">
        <v>37926</v>
      </c>
      <c r="G1008" s="18"/>
    </row>
    <row r="1009" customFormat="false" ht="36" hidden="false" customHeight="true" outlineLevel="0" collapsed="false">
      <c r="A1009" s="14" t="s">
        <v>4867</v>
      </c>
      <c r="B1009" s="15" t="s">
        <v>4868</v>
      </c>
      <c r="C1009" s="15" t="s">
        <v>4869</v>
      </c>
      <c r="D1009" s="21" t="s">
        <v>4870</v>
      </c>
      <c r="E1009" s="15" t="s">
        <v>4871</v>
      </c>
      <c r="F1009" s="17" t="n">
        <v>38169</v>
      </c>
      <c r="G1009" s="18"/>
    </row>
    <row r="1010" customFormat="false" ht="36" hidden="false" customHeight="true" outlineLevel="0" collapsed="false">
      <c r="A1010" s="14" t="s">
        <v>4872</v>
      </c>
      <c r="B1010" s="15" t="s">
        <v>4873</v>
      </c>
      <c r="C1010" s="15" t="s">
        <v>4874</v>
      </c>
      <c r="D1010" s="21" t="s">
        <v>4875</v>
      </c>
      <c r="E1010" s="15" t="s">
        <v>4876</v>
      </c>
      <c r="F1010" s="17" t="n">
        <v>37257</v>
      </c>
      <c r="G1010" s="18"/>
    </row>
    <row r="1011" customFormat="false" ht="36" hidden="false" customHeight="true" outlineLevel="0" collapsed="false">
      <c r="A1011" s="14" t="s">
        <v>4877</v>
      </c>
      <c r="B1011" s="15" t="s">
        <v>4878</v>
      </c>
      <c r="C1011" s="15" t="s">
        <v>4879</v>
      </c>
      <c r="D1011" s="21" t="s">
        <v>4880</v>
      </c>
      <c r="E1011" s="15" t="s">
        <v>4881</v>
      </c>
      <c r="F1011" s="22" t="n">
        <v>38448</v>
      </c>
      <c r="G1011" s="18"/>
    </row>
    <row r="1012" customFormat="false" ht="36" hidden="false" customHeight="true" outlineLevel="0" collapsed="false">
      <c r="A1012" s="14" t="s">
        <v>4882</v>
      </c>
      <c r="B1012" s="15" t="s">
        <v>4883</v>
      </c>
      <c r="C1012" s="15" t="s">
        <v>4884</v>
      </c>
      <c r="D1012" s="21" t="s">
        <v>4885</v>
      </c>
      <c r="E1012" s="15" t="s">
        <v>4886</v>
      </c>
      <c r="F1012" s="22" t="n">
        <v>38810</v>
      </c>
      <c r="G1012" s="18"/>
    </row>
    <row r="1013" customFormat="false" ht="36" hidden="false" customHeight="true" outlineLevel="0" collapsed="false">
      <c r="A1013" s="14" t="s">
        <v>4887</v>
      </c>
      <c r="B1013" s="15" t="s">
        <v>4888</v>
      </c>
      <c r="C1013" s="15" t="s">
        <v>4889</v>
      </c>
      <c r="D1013" s="21" t="s">
        <v>4890</v>
      </c>
      <c r="E1013" s="15" t="s">
        <v>4891</v>
      </c>
      <c r="F1013" s="22" t="n">
        <v>39098</v>
      </c>
      <c r="G1013" s="18"/>
    </row>
    <row r="1014" customFormat="false" ht="36" hidden="false" customHeight="true" outlineLevel="0" collapsed="false">
      <c r="A1014" s="14" t="s">
        <v>4892</v>
      </c>
      <c r="B1014" s="15" t="s">
        <v>4893</v>
      </c>
      <c r="C1014" s="15" t="s">
        <v>4894</v>
      </c>
      <c r="D1014" s="21" t="s">
        <v>4895</v>
      </c>
      <c r="E1014" s="15" t="s">
        <v>4896</v>
      </c>
      <c r="F1014" s="22" t="n">
        <v>39387</v>
      </c>
      <c r="G1014" s="18"/>
    </row>
    <row r="1015" customFormat="false" ht="36" hidden="false" customHeight="true" outlineLevel="0" collapsed="false">
      <c r="A1015" s="14" t="s">
        <v>4897</v>
      </c>
      <c r="B1015" s="15" t="s">
        <v>4898</v>
      </c>
      <c r="C1015" s="15" t="s">
        <v>4899</v>
      </c>
      <c r="D1015" s="21" t="s">
        <v>4900</v>
      </c>
      <c r="E1015" s="15" t="s">
        <v>4901</v>
      </c>
      <c r="F1015" s="22" t="n">
        <v>41743</v>
      </c>
      <c r="G1015" s="18"/>
    </row>
    <row r="1016" customFormat="false" ht="36" hidden="false" customHeight="true" outlineLevel="0" collapsed="false">
      <c r="A1016" s="14" t="s">
        <v>4902</v>
      </c>
      <c r="B1016" s="15" t="s">
        <v>4903</v>
      </c>
      <c r="C1016" s="15" t="s">
        <v>4904</v>
      </c>
      <c r="D1016" s="21" t="s">
        <v>4905</v>
      </c>
      <c r="E1016" s="15" t="s">
        <v>4906</v>
      </c>
      <c r="F1016" s="22" t="n">
        <v>42551</v>
      </c>
      <c r="G1016" s="18"/>
    </row>
    <row r="1017" customFormat="false" ht="36" hidden="false" customHeight="true" outlineLevel="0" collapsed="false">
      <c r="A1017" s="14" t="s">
        <v>4907</v>
      </c>
      <c r="B1017" s="20" t="s">
        <v>4908</v>
      </c>
      <c r="C1017" s="15" t="s">
        <v>4909</v>
      </c>
      <c r="D1017" s="21" t="s">
        <v>4910</v>
      </c>
      <c r="E1017" s="15" t="s">
        <v>4911</v>
      </c>
      <c r="F1017" s="17" t="n">
        <v>43160</v>
      </c>
      <c r="G1017" s="18"/>
    </row>
    <row r="1018" customFormat="false" ht="36" hidden="false" customHeight="true" outlineLevel="0" collapsed="false">
      <c r="A1018" s="43" t="s">
        <v>4912</v>
      </c>
      <c r="B1018" s="42" t="s">
        <v>4913</v>
      </c>
      <c r="C1018" s="42" t="s">
        <v>4914</v>
      </c>
      <c r="D1018" s="43" t="s">
        <v>4915</v>
      </c>
      <c r="E1018" s="15" t="s">
        <v>4916</v>
      </c>
      <c r="F1018" s="62" t="n">
        <v>43922</v>
      </c>
      <c r="G1018" s="43"/>
    </row>
    <row r="1019" customFormat="false" ht="36" hidden="false" customHeight="true" outlineLevel="0" collapsed="false">
      <c r="A1019" s="21" t="s">
        <v>4917</v>
      </c>
      <c r="B1019" s="15" t="s">
        <v>4918</v>
      </c>
      <c r="C1019" s="15" t="s">
        <v>4919</v>
      </c>
      <c r="D1019" s="21" t="s">
        <v>4920</v>
      </c>
      <c r="E1019" s="15" t="s">
        <v>4921</v>
      </c>
      <c r="F1019" s="17" t="n">
        <v>43983</v>
      </c>
      <c r="G1019" s="18"/>
    </row>
    <row r="1020" customFormat="false" ht="36" hidden="false" customHeight="true" outlineLevel="0" collapsed="false">
      <c r="A1020" s="14" t="s">
        <v>4922</v>
      </c>
      <c r="B1020" s="15" t="s">
        <v>4923</v>
      </c>
      <c r="C1020" s="15" t="s">
        <v>4924</v>
      </c>
      <c r="D1020" s="21" t="s">
        <v>4925</v>
      </c>
      <c r="E1020" s="15" t="s">
        <v>4926</v>
      </c>
      <c r="F1020" s="17" t="n">
        <v>44287</v>
      </c>
      <c r="G1020" s="18"/>
    </row>
    <row r="1021" customFormat="false" ht="36" hidden="false" customHeight="true" outlineLevel="0" collapsed="false">
      <c r="A1021" s="21" t="s">
        <v>4927</v>
      </c>
      <c r="B1021" s="15" t="s">
        <v>4928</v>
      </c>
      <c r="C1021" s="15" t="s">
        <v>4929</v>
      </c>
      <c r="D1021" s="21" t="s">
        <v>4930</v>
      </c>
      <c r="E1021" s="15" t="s">
        <v>4931</v>
      </c>
      <c r="F1021" s="17" t="n">
        <v>45047</v>
      </c>
      <c r="G1021" s="18"/>
    </row>
    <row r="1022" customFormat="false" ht="36" hidden="false" customHeight="true" outlineLevel="0" collapsed="false">
      <c r="A1022" s="14" t="s">
        <v>4932</v>
      </c>
      <c r="B1022" s="15" t="s">
        <v>4933</v>
      </c>
      <c r="C1022" s="15" t="s">
        <v>4934</v>
      </c>
      <c r="D1022" s="21" t="s">
        <v>4935</v>
      </c>
      <c r="E1022" s="15" t="s">
        <v>4936</v>
      </c>
      <c r="F1022" s="17" t="n">
        <v>38322</v>
      </c>
      <c r="G1022" s="18"/>
    </row>
    <row r="1023" customFormat="false" ht="36" hidden="false" customHeight="true" outlineLevel="0" collapsed="false">
      <c r="A1023" s="14" t="s">
        <v>4937</v>
      </c>
      <c r="B1023" s="15" t="s">
        <v>4938</v>
      </c>
      <c r="C1023" s="15" t="s">
        <v>4939</v>
      </c>
      <c r="D1023" s="21" t="s">
        <v>4940</v>
      </c>
      <c r="E1023" s="15" t="s">
        <v>4941</v>
      </c>
      <c r="F1023" s="17" t="n">
        <v>44927</v>
      </c>
      <c r="G1023" s="18"/>
    </row>
    <row r="1024" customFormat="false" ht="36" hidden="false" customHeight="true" outlineLevel="0" collapsed="false">
      <c r="A1024" s="14" t="s">
        <v>4942</v>
      </c>
      <c r="B1024" s="15" t="s">
        <v>4943</v>
      </c>
      <c r="C1024" s="15" t="s">
        <v>4944</v>
      </c>
      <c r="D1024" s="21" t="s">
        <v>4945</v>
      </c>
      <c r="E1024" s="15" t="s">
        <v>4943</v>
      </c>
      <c r="F1024" s="17" t="n">
        <v>28579</v>
      </c>
      <c r="G1024" s="18"/>
    </row>
    <row r="1025" customFormat="false" ht="36" hidden="false" customHeight="true" outlineLevel="0" collapsed="false">
      <c r="A1025" s="14" t="s">
        <v>4946</v>
      </c>
      <c r="B1025" s="15" t="s">
        <v>4947</v>
      </c>
      <c r="C1025" s="15" t="s">
        <v>4948</v>
      </c>
      <c r="D1025" s="21" t="s">
        <v>4949</v>
      </c>
      <c r="E1025" s="15" t="s">
        <v>4950</v>
      </c>
      <c r="F1025" s="17" t="n">
        <v>38292</v>
      </c>
      <c r="G1025" s="18"/>
    </row>
    <row r="1026" customFormat="false" ht="36" hidden="false" customHeight="true" outlineLevel="0" collapsed="false">
      <c r="A1026" s="14" t="s">
        <v>4951</v>
      </c>
      <c r="B1026" s="15" t="s">
        <v>4952</v>
      </c>
      <c r="C1026" s="15" t="s">
        <v>4953</v>
      </c>
      <c r="D1026" s="21" t="s">
        <v>4954</v>
      </c>
      <c r="E1026" s="15" t="s">
        <v>4952</v>
      </c>
      <c r="F1026" s="17" t="n">
        <v>32782</v>
      </c>
      <c r="G1026" s="18"/>
    </row>
    <row r="1027" customFormat="false" ht="36" hidden="false" customHeight="true" outlineLevel="0" collapsed="false">
      <c r="A1027" s="14" t="s">
        <v>4955</v>
      </c>
      <c r="B1027" s="15" t="s">
        <v>4956</v>
      </c>
      <c r="C1027" s="15" t="s">
        <v>4957</v>
      </c>
      <c r="D1027" s="21" t="s">
        <v>4958</v>
      </c>
      <c r="E1027" s="15" t="s">
        <v>4959</v>
      </c>
      <c r="F1027" s="17" t="n">
        <v>30987</v>
      </c>
      <c r="G1027" s="18"/>
    </row>
    <row r="1028" customFormat="false" ht="36" hidden="false" customHeight="true" outlineLevel="0" collapsed="false">
      <c r="A1028" s="14" t="s">
        <v>4960</v>
      </c>
      <c r="B1028" s="15" t="s">
        <v>4961</v>
      </c>
      <c r="C1028" s="15" t="s">
        <v>4962</v>
      </c>
      <c r="D1028" s="21" t="s">
        <v>4963</v>
      </c>
      <c r="E1028" s="15" t="s">
        <v>4964</v>
      </c>
      <c r="F1028" s="17" t="n">
        <v>35400</v>
      </c>
      <c r="G1028" s="18"/>
    </row>
    <row r="1029" customFormat="false" ht="36" hidden="false" customHeight="true" outlineLevel="0" collapsed="false">
      <c r="A1029" s="14" t="s">
        <v>4965</v>
      </c>
      <c r="B1029" s="15" t="s">
        <v>4966</v>
      </c>
      <c r="C1029" s="15" t="s">
        <v>4967</v>
      </c>
      <c r="D1029" s="21" t="s">
        <v>4968</v>
      </c>
      <c r="E1029" s="15" t="s">
        <v>4969</v>
      </c>
      <c r="F1029" s="17" t="n">
        <v>36281</v>
      </c>
      <c r="G1029" s="18"/>
    </row>
    <row r="1030" customFormat="false" ht="36" hidden="false" customHeight="true" outlineLevel="0" collapsed="false">
      <c r="A1030" s="14" t="s">
        <v>4970</v>
      </c>
      <c r="B1030" s="15" t="s">
        <v>4971</v>
      </c>
      <c r="C1030" s="15" t="s">
        <v>4972</v>
      </c>
      <c r="D1030" s="21" t="s">
        <v>4973</v>
      </c>
      <c r="E1030" s="15" t="s">
        <v>4974</v>
      </c>
      <c r="F1030" s="17" t="n">
        <v>36342</v>
      </c>
      <c r="G1030" s="18"/>
    </row>
    <row r="1031" customFormat="false" ht="36" hidden="false" customHeight="true" outlineLevel="0" collapsed="false">
      <c r="A1031" s="14" t="s">
        <v>4975</v>
      </c>
      <c r="B1031" s="15" t="s">
        <v>4976</v>
      </c>
      <c r="C1031" s="15" t="s">
        <v>4977</v>
      </c>
      <c r="D1031" s="21" t="s">
        <v>4978</v>
      </c>
      <c r="E1031" s="15" t="s">
        <v>4979</v>
      </c>
      <c r="F1031" s="17" t="n">
        <v>37257</v>
      </c>
      <c r="G1031" s="18"/>
    </row>
    <row r="1032" customFormat="false" ht="36" hidden="false" customHeight="true" outlineLevel="0" collapsed="false">
      <c r="A1032" s="14" t="s">
        <v>4980</v>
      </c>
      <c r="B1032" s="15" t="s">
        <v>4981</v>
      </c>
      <c r="C1032" s="15" t="s">
        <v>4982</v>
      </c>
      <c r="D1032" s="21" t="s">
        <v>4983</v>
      </c>
      <c r="E1032" s="15" t="s">
        <v>4984</v>
      </c>
      <c r="F1032" s="17" t="n">
        <v>37347</v>
      </c>
      <c r="G1032" s="18"/>
    </row>
    <row r="1033" customFormat="false" ht="36" hidden="false" customHeight="true" outlineLevel="0" collapsed="false">
      <c r="A1033" s="14" t="s">
        <v>4985</v>
      </c>
      <c r="B1033" s="15" t="s">
        <v>4986</v>
      </c>
      <c r="C1033" s="15" t="s">
        <v>4987</v>
      </c>
      <c r="D1033" s="21" t="s">
        <v>4988</v>
      </c>
      <c r="E1033" s="15" t="s">
        <v>4989</v>
      </c>
      <c r="F1033" s="17" t="n">
        <v>37347</v>
      </c>
      <c r="G1033" s="18"/>
    </row>
    <row r="1034" customFormat="false" ht="36" hidden="false" customHeight="true" outlineLevel="0" collapsed="false">
      <c r="A1034" s="14" t="s">
        <v>4990</v>
      </c>
      <c r="B1034" s="15" t="s">
        <v>4991</v>
      </c>
      <c r="C1034" s="15" t="s">
        <v>4992</v>
      </c>
      <c r="D1034" s="21" t="s">
        <v>4993</v>
      </c>
      <c r="E1034" s="15" t="s">
        <v>4994</v>
      </c>
      <c r="F1034" s="17" t="n">
        <v>37438</v>
      </c>
      <c r="G1034" s="18"/>
    </row>
    <row r="1035" customFormat="false" ht="36" hidden="false" customHeight="true" outlineLevel="0" collapsed="false">
      <c r="A1035" s="14" t="s">
        <v>4995</v>
      </c>
      <c r="B1035" s="15" t="s">
        <v>4996</v>
      </c>
      <c r="C1035" s="15" t="s">
        <v>4997</v>
      </c>
      <c r="D1035" s="21" t="s">
        <v>4998</v>
      </c>
      <c r="E1035" s="15" t="s">
        <v>4999</v>
      </c>
      <c r="F1035" s="17" t="n">
        <v>38078</v>
      </c>
      <c r="G1035" s="18"/>
    </row>
    <row r="1036" customFormat="false" ht="36" hidden="false" customHeight="true" outlineLevel="0" collapsed="false">
      <c r="A1036" s="14" t="s">
        <v>5000</v>
      </c>
      <c r="B1036" s="15" t="s">
        <v>5001</v>
      </c>
      <c r="C1036" s="15" t="s">
        <v>5002</v>
      </c>
      <c r="D1036" s="21" t="s">
        <v>5003</v>
      </c>
      <c r="E1036" s="15" t="s">
        <v>5001</v>
      </c>
      <c r="F1036" s="17" t="n">
        <v>37742</v>
      </c>
      <c r="G1036" s="18"/>
    </row>
    <row r="1037" customFormat="false" ht="36" hidden="false" customHeight="true" outlineLevel="0" collapsed="false">
      <c r="A1037" s="14" t="s">
        <v>5004</v>
      </c>
      <c r="B1037" s="15" t="s">
        <v>5005</v>
      </c>
      <c r="C1037" s="15" t="s">
        <v>5006</v>
      </c>
      <c r="D1037" s="21" t="s">
        <v>5007</v>
      </c>
      <c r="E1037" s="15" t="s">
        <v>5008</v>
      </c>
      <c r="F1037" s="17" t="n">
        <v>36008</v>
      </c>
      <c r="G1037" s="18"/>
    </row>
    <row r="1038" customFormat="false" ht="36" hidden="false" customHeight="true" outlineLevel="0" collapsed="false">
      <c r="A1038" s="14" t="s">
        <v>5009</v>
      </c>
      <c r="B1038" s="20" t="s">
        <v>5010</v>
      </c>
      <c r="C1038" s="15" t="s">
        <v>5011</v>
      </c>
      <c r="D1038" s="21" t="s">
        <v>5012</v>
      </c>
      <c r="E1038" s="15" t="s">
        <v>5013</v>
      </c>
      <c r="F1038" s="17" t="n">
        <v>44837</v>
      </c>
      <c r="G1038" s="18"/>
    </row>
    <row r="1039" customFormat="false" ht="36" hidden="false" customHeight="true" outlineLevel="0" collapsed="false">
      <c r="A1039" s="14" t="s">
        <v>5014</v>
      </c>
      <c r="B1039" s="15" t="s">
        <v>5015</v>
      </c>
      <c r="C1039" s="15" t="s">
        <v>5016</v>
      </c>
      <c r="D1039" s="21" t="s">
        <v>5017</v>
      </c>
      <c r="E1039" s="15" t="s">
        <v>5015</v>
      </c>
      <c r="F1039" s="17" t="n">
        <v>34060</v>
      </c>
      <c r="G1039" s="18"/>
    </row>
    <row r="1040" customFormat="false" ht="36" hidden="false" customHeight="true" outlineLevel="0" collapsed="false">
      <c r="A1040" s="14" t="s">
        <v>5018</v>
      </c>
      <c r="B1040" s="15" t="s">
        <v>5019</v>
      </c>
      <c r="C1040" s="15" t="s">
        <v>5020</v>
      </c>
      <c r="D1040" s="21" t="s">
        <v>5021</v>
      </c>
      <c r="E1040" s="15" t="s">
        <v>4950</v>
      </c>
      <c r="F1040" s="17" t="n">
        <v>38292</v>
      </c>
      <c r="G1040" s="18"/>
    </row>
    <row r="1041" customFormat="false" ht="36" hidden="false" customHeight="true" outlineLevel="0" collapsed="false">
      <c r="A1041" s="14" t="s">
        <v>5022</v>
      </c>
      <c r="B1041" s="15" t="s">
        <v>5023</v>
      </c>
      <c r="C1041" s="15" t="s">
        <v>5024</v>
      </c>
      <c r="D1041" s="21" t="s">
        <v>5025</v>
      </c>
      <c r="E1041" s="15" t="s">
        <v>4950</v>
      </c>
      <c r="F1041" s="17" t="n">
        <v>38292</v>
      </c>
      <c r="G1041" s="18"/>
    </row>
    <row r="1042" customFormat="false" ht="36" hidden="false" customHeight="true" outlineLevel="0" collapsed="false">
      <c r="A1042" s="14" t="s">
        <v>5026</v>
      </c>
      <c r="B1042" s="15" t="s">
        <v>5027</v>
      </c>
      <c r="C1042" s="15" t="s">
        <v>5028</v>
      </c>
      <c r="D1042" s="21" t="s">
        <v>5029</v>
      </c>
      <c r="E1042" s="15" t="s">
        <v>4950</v>
      </c>
      <c r="F1042" s="17" t="n">
        <v>38292</v>
      </c>
      <c r="G1042" s="18"/>
    </row>
    <row r="1043" customFormat="false" ht="36" hidden="false" customHeight="true" outlineLevel="0" collapsed="false">
      <c r="A1043" s="14" t="s">
        <v>5030</v>
      </c>
      <c r="B1043" s="15" t="s">
        <v>5031</v>
      </c>
      <c r="C1043" s="15" t="s">
        <v>5032</v>
      </c>
      <c r="D1043" s="21" t="s">
        <v>5033</v>
      </c>
      <c r="E1043" s="15" t="s">
        <v>5034</v>
      </c>
      <c r="F1043" s="17" t="n">
        <v>38596</v>
      </c>
      <c r="G1043" s="18"/>
    </row>
    <row r="1044" customFormat="false" ht="36" hidden="false" customHeight="true" outlineLevel="0" collapsed="false">
      <c r="A1044" s="14" t="s">
        <v>5035</v>
      </c>
      <c r="B1044" s="15" t="s">
        <v>5036</v>
      </c>
      <c r="C1044" s="15" t="s">
        <v>5037</v>
      </c>
      <c r="D1044" s="21" t="s">
        <v>5038</v>
      </c>
      <c r="E1044" s="15" t="s">
        <v>4950</v>
      </c>
      <c r="F1044" s="22" t="n">
        <v>44927</v>
      </c>
      <c r="G1044" s="18"/>
    </row>
    <row r="1045" customFormat="false" ht="36" hidden="false" customHeight="true" outlineLevel="0" collapsed="false">
      <c r="A1045" s="14" t="s">
        <v>5039</v>
      </c>
      <c r="B1045" s="15" t="s">
        <v>5040</v>
      </c>
      <c r="C1045" s="15" t="s">
        <v>5041</v>
      </c>
      <c r="D1045" s="21" t="s">
        <v>5042</v>
      </c>
      <c r="E1045" s="15" t="s">
        <v>5040</v>
      </c>
      <c r="F1045" s="22" t="n">
        <v>39083</v>
      </c>
      <c r="G1045" s="18"/>
    </row>
    <row r="1046" customFormat="false" ht="36" hidden="false" customHeight="true" outlineLevel="0" collapsed="false">
      <c r="A1046" s="14" t="s">
        <v>5043</v>
      </c>
      <c r="B1046" s="15" t="s">
        <v>5044</v>
      </c>
      <c r="C1046" s="15" t="s">
        <v>5045</v>
      </c>
      <c r="D1046" s="21" t="s">
        <v>5046</v>
      </c>
      <c r="E1046" s="15" t="s">
        <v>5047</v>
      </c>
      <c r="F1046" s="22" t="n">
        <v>39083</v>
      </c>
      <c r="G1046" s="18"/>
    </row>
    <row r="1047" customFormat="false" ht="36" hidden="false" customHeight="true" outlineLevel="0" collapsed="false">
      <c r="A1047" s="14" t="s">
        <v>5048</v>
      </c>
      <c r="B1047" s="15" t="s">
        <v>5049</v>
      </c>
      <c r="C1047" s="15" t="s">
        <v>5050</v>
      </c>
      <c r="D1047" s="21" t="s">
        <v>5051</v>
      </c>
      <c r="E1047" s="15" t="s">
        <v>5052</v>
      </c>
      <c r="F1047" s="22" t="n">
        <v>39203</v>
      </c>
      <c r="G1047" s="18"/>
    </row>
    <row r="1048" customFormat="false" ht="36" hidden="false" customHeight="true" outlineLevel="0" collapsed="false">
      <c r="A1048" s="14" t="s">
        <v>5053</v>
      </c>
      <c r="B1048" s="15" t="s">
        <v>5054</v>
      </c>
      <c r="C1048" s="15" t="s">
        <v>5055</v>
      </c>
      <c r="D1048" s="21" t="s">
        <v>5056</v>
      </c>
      <c r="E1048" s="15" t="s">
        <v>5057</v>
      </c>
      <c r="F1048" s="22" t="n">
        <v>39630</v>
      </c>
      <c r="G1048" s="18"/>
    </row>
    <row r="1049" customFormat="false" ht="36" hidden="false" customHeight="true" outlineLevel="0" collapsed="false">
      <c r="A1049" s="14" t="s">
        <v>5058</v>
      </c>
      <c r="B1049" s="15" t="s">
        <v>5059</v>
      </c>
      <c r="C1049" s="15" t="s">
        <v>5060</v>
      </c>
      <c r="D1049" s="21" t="s">
        <v>5061</v>
      </c>
      <c r="E1049" s="15" t="s">
        <v>5062</v>
      </c>
      <c r="F1049" s="22" t="n">
        <v>40391</v>
      </c>
      <c r="G1049" s="18"/>
    </row>
    <row r="1050" customFormat="false" ht="36" hidden="false" customHeight="true" outlineLevel="0" collapsed="false">
      <c r="A1050" s="14" t="s">
        <v>5063</v>
      </c>
      <c r="B1050" s="15" t="s">
        <v>5064</v>
      </c>
      <c r="C1050" s="15" t="s">
        <v>5065</v>
      </c>
      <c r="D1050" s="21" t="s">
        <v>5066</v>
      </c>
      <c r="E1050" s="15" t="s">
        <v>5067</v>
      </c>
      <c r="F1050" s="22" t="n">
        <v>45261</v>
      </c>
      <c r="G1050" s="18"/>
    </row>
    <row r="1051" customFormat="false" ht="36" hidden="false" customHeight="true" outlineLevel="0" collapsed="false">
      <c r="A1051" s="14" t="s">
        <v>5068</v>
      </c>
      <c r="B1051" s="15" t="s">
        <v>5069</v>
      </c>
      <c r="C1051" s="15" t="s">
        <v>5070</v>
      </c>
      <c r="D1051" s="21" t="s">
        <v>5071</v>
      </c>
      <c r="E1051" s="15" t="s">
        <v>5072</v>
      </c>
      <c r="F1051" s="22" t="n">
        <v>40909</v>
      </c>
      <c r="G1051" s="18"/>
    </row>
    <row r="1052" customFormat="false" ht="36" hidden="false" customHeight="true" outlineLevel="0" collapsed="false">
      <c r="A1052" s="14" t="s">
        <v>5073</v>
      </c>
      <c r="B1052" s="16" t="s">
        <v>5074</v>
      </c>
      <c r="C1052" s="15" t="s">
        <v>5075</v>
      </c>
      <c r="D1052" s="14" t="s">
        <v>5076</v>
      </c>
      <c r="E1052" s="16" t="s">
        <v>5077</v>
      </c>
      <c r="F1052" s="22" t="n">
        <v>41821</v>
      </c>
      <c r="G1052" s="18"/>
    </row>
    <row r="1053" customFormat="false" ht="36" hidden="false" customHeight="true" outlineLevel="0" collapsed="false">
      <c r="A1053" s="14" t="s">
        <v>5078</v>
      </c>
      <c r="B1053" s="15" t="s">
        <v>5079</v>
      </c>
      <c r="C1053" s="15" t="s">
        <v>5080</v>
      </c>
      <c r="D1053" s="14" t="s">
        <v>5081</v>
      </c>
      <c r="E1053" s="16" t="s">
        <v>5082</v>
      </c>
      <c r="F1053" s="22" t="n">
        <v>41852</v>
      </c>
      <c r="G1053" s="18"/>
    </row>
    <row r="1054" customFormat="false" ht="36" hidden="false" customHeight="true" outlineLevel="0" collapsed="false">
      <c r="A1054" s="43" t="s">
        <v>5083</v>
      </c>
      <c r="B1054" s="42" t="s">
        <v>5084</v>
      </c>
      <c r="C1054" s="42" t="s">
        <v>5085</v>
      </c>
      <c r="D1054" s="43" t="s">
        <v>5086</v>
      </c>
      <c r="E1054" s="42" t="s">
        <v>5087</v>
      </c>
      <c r="F1054" s="64" t="n">
        <v>43800</v>
      </c>
      <c r="G1054" s="43"/>
    </row>
    <row r="1055" customFormat="false" ht="36" hidden="false" customHeight="true" outlineLevel="0" collapsed="false">
      <c r="A1055" s="21" t="s">
        <v>5088</v>
      </c>
      <c r="B1055" s="15" t="s">
        <v>5089</v>
      </c>
      <c r="C1055" s="15" t="s">
        <v>5090</v>
      </c>
      <c r="D1055" s="21" t="s">
        <v>5091</v>
      </c>
      <c r="E1055" s="15" t="s">
        <v>5092</v>
      </c>
      <c r="F1055" s="17" t="n">
        <v>44044</v>
      </c>
      <c r="G1055" s="18"/>
    </row>
    <row r="1056" customFormat="false" ht="36" hidden="false" customHeight="true" outlineLevel="0" collapsed="false">
      <c r="A1056" s="14" t="s">
        <v>5093</v>
      </c>
      <c r="B1056" s="15" t="s">
        <v>1562</v>
      </c>
      <c r="C1056" s="15" t="s">
        <v>5094</v>
      </c>
      <c r="D1056" s="21" t="s">
        <v>5095</v>
      </c>
      <c r="E1056" s="15" t="s">
        <v>5096</v>
      </c>
      <c r="F1056" s="22" t="n">
        <v>44927</v>
      </c>
      <c r="G1056" s="18"/>
    </row>
    <row r="1057" customFormat="false" ht="36" hidden="false" customHeight="true" outlineLevel="0" collapsed="false">
      <c r="A1057" s="21" t="s">
        <v>5097</v>
      </c>
      <c r="B1057" s="15" t="s">
        <v>5098</v>
      </c>
      <c r="C1057" s="15" t="s">
        <v>5099</v>
      </c>
      <c r="D1057" s="21" t="s">
        <v>5100</v>
      </c>
      <c r="E1057" s="15" t="s">
        <v>5101</v>
      </c>
      <c r="F1057" s="17" t="n">
        <v>45383</v>
      </c>
      <c r="G1057" s="18"/>
    </row>
    <row r="1058" customFormat="false" ht="36" hidden="false" customHeight="true" outlineLevel="0" collapsed="false">
      <c r="A1058" s="14" t="s">
        <v>5102</v>
      </c>
      <c r="B1058" s="15" t="s">
        <v>5103</v>
      </c>
      <c r="C1058" s="15" t="s">
        <v>5104</v>
      </c>
      <c r="D1058" s="21" t="s">
        <v>5105</v>
      </c>
      <c r="E1058" s="15" t="s">
        <v>5106</v>
      </c>
      <c r="F1058" s="17" t="n">
        <v>36281</v>
      </c>
      <c r="G1058" s="18"/>
    </row>
    <row r="1059" customFormat="false" ht="36" hidden="false" customHeight="true" outlineLevel="0" collapsed="false">
      <c r="A1059" s="14" t="s">
        <v>5107</v>
      </c>
      <c r="B1059" s="15" t="s">
        <v>5108</v>
      </c>
      <c r="C1059" s="15" t="s">
        <v>5109</v>
      </c>
      <c r="D1059" s="21" t="s">
        <v>5110</v>
      </c>
      <c r="E1059" s="15" t="s">
        <v>5111</v>
      </c>
      <c r="F1059" s="17" t="n">
        <v>31001</v>
      </c>
      <c r="G1059" s="18"/>
    </row>
    <row r="1060" customFormat="false" ht="36" hidden="false" customHeight="true" outlineLevel="0" collapsed="false">
      <c r="A1060" s="14" t="s">
        <v>5112</v>
      </c>
      <c r="B1060" s="15" t="s">
        <v>5113</v>
      </c>
      <c r="C1060" s="15" t="s">
        <v>5114</v>
      </c>
      <c r="D1060" s="21" t="s">
        <v>5115</v>
      </c>
      <c r="E1060" s="15" t="s">
        <v>5116</v>
      </c>
      <c r="F1060" s="17" t="n">
        <v>31656</v>
      </c>
      <c r="G1060" s="18"/>
    </row>
    <row r="1061" customFormat="false" ht="36" hidden="false" customHeight="true" outlineLevel="0" collapsed="false">
      <c r="A1061" s="14" t="s">
        <v>5117</v>
      </c>
      <c r="B1061" s="15" t="s">
        <v>5118</v>
      </c>
      <c r="C1061" s="15" t="s">
        <v>5119</v>
      </c>
      <c r="D1061" s="21" t="s">
        <v>5120</v>
      </c>
      <c r="E1061" s="15" t="s">
        <v>5121</v>
      </c>
      <c r="F1061" s="17" t="n">
        <v>31778</v>
      </c>
      <c r="G1061" s="18"/>
    </row>
    <row r="1062" customFormat="false" ht="36" hidden="false" customHeight="true" outlineLevel="0" collapsed="false">
      <c r="A1062" s="14" t="s">
        <v>5122</v>
      </c>
      <c r="B1062" s="15" t="s">
        <v>5123</v>
      </c>
      <c r="C1062" s="15" t="s">
        <v>5124</v>
      </c>
      <c r="D1062" s="21" t="s">
        <v>5125</v>
      </c>
      <c r="E1062" s="15" t="s">
        <v>5126</v>
      </c>
      <c r="F1062" s="17" t="n">
        <v>33359</v>
      </c>
      <c r="G1062" s="18"/>
    </row>
    <row r="1063" customFormat="false" ht="36" hidden="false" customHeight="true" outlineLevel="0" collapsed="false">
      <c r="A1063" s="14" t="s">
        <v>5127</v>
      </c>
      <c r="B1063" s="15" t="s">
        <v>5128</v>
      </c>
      <c r="C1063" s="15" t="s">
        <v>5129</v>
      </c>
      <c r="D1063" s="21" t="s">
        <v>5130</v>
      </c>
      <c r="E1063" s="15" t="s">
        <v>5131</v>
      </c>
      <c r="F1063" s="17" t="n">
        <v>33695</v>
      </c>
      <c r="G1063" s="18"/>
    </row>
    <row r="1064" customFormat="false" ht="36" hidden="false" customHeight="true" outlineLevel="0" collapsed="false">
      <c r="A1064" s="14" t="s">
        <v>5132</v>
      </c>
      <c r="B1064" s="15" t="s">
        <v>5133</v>
      </c>
      <c r="C1064" s="15" t="s">
        <v>5134</v>
      </c>
      <c r="D1064" s="21" t="s">
        <v>5135</v>
      </c>
      <c r="E1064" s="15" t="s">
        <v>5136</v>
      </c>
      <c r="F1064" s="17" t="n">
        <v>35908</v>
      </c>
      <c r="G1064" s="18"/>
    </row>
    <row r="1065" customFormat="false" ht="36" hidden="false" customHeight="true" outlineLevel="0" collapsed="false">
      <c r="A1065" s="14" t="s">
        <v>5137</v>
      </c>
      <c r="B1065" s="15" t="s">
        <v>2503</v>
      </c>
      <c r="C1065" s="15" t="s">
        <v>5138</v>
      </c>
      <c r="D1065" s="21" t="s">
        <v>5139</v>
      </c>
      <c r="E1065" s="15" t="s">
        <v>5140</v>
      </c>
      <c r="F1065" s="17" t="n">
        <v>36434</v>
      </c>
      <c r="G1065" s="18"/>
    </row>
    <row r="1066" customFormat="false" ht="36" hidden="false" customHeight="true" outlineLevel="0" collapsed="false">
      <c r="A1066" s="14" t="s">
        <v>5141</v>
      </c>
      <c r="B1066" s="15" t="s">
        <v>5142</v>
      </c>
      <c r="C1066" s="15" t="s">
        <v>5143</v>
      </c>
      <c r="D1066" s="21" t="s">
        <v>5144</v>
      </c>
      <c r="E1066" s="15" t="s">
        <v>5145</v>
      </c>
      <c r="F1066" s="17" t="n">
        <v>36831</v>
      </c>
      <c r="G1066" s="18"/>
    </row>
    <row r="1067" customFormat="false" ht="36" hidden="false" customHeight="true" outlineLevel="0" collapsed="false">
      <c r="A1067" s="14" t="s">
        <v>5146</v>
      </c>
      <c r="B1067" s="15" t="s">
        <v>5147</v>
      </c>
      <c r="C1067" s="15" t="s">
        <v>5148</v>
      </c>
      <c r="D1067" s="21" t="s">
        <v>5149</v>
      </c>
      <c r="E1067" s="15" t="s">
        <v>5150</v>
      </c>
      <c r="F1067" s="22" t="n">
        <v>40483</v>
      </c>
      <c r="G1067" s="18"/>
    </row>
    <row r="1068" customFormat="false" ht="36" hidden="false" customHeight="true" outlineLevel="0" collapsed="false">
      <c r="A1068" s="14" t="s">
        <v>5151</v>
      </c>
      <c r="B1068" s="15" t="s">
        <v>5152</v>
      </c>
      <c r="C1068" s="15" t="s">
        <v>5153</v>
      </c>
      <c r="D1068" s="21" t="s">
        <v>5154</v>
      </c>
      <c r="E1068" s="15" t="s">
        <v>5155</v>
      </c>
      <c r="F1068" s="17" t="n">
        <v>40603</v>
      </c>
      <c r="G1068" s="18"/>
    </row>
    <row r="1069" customFormat="false" ht="36" hidden="false" customHeight="true" outlineLevel="0" collapsed="false">
      <c r="A1069" s="14" t="s">
        <v>5156</v>
      </c>
      <c r="B1069" s="15" t="s">
        <v>5157</v>
      </c>
      <c r="C1069" s="15" t="s">
        <v>5158</v>
      </c>
      <c r="D1069" s="21" t="s">
        <v>5159</v>
      </c>
      <c r="E1069" s="15" t="s">
        <v>5160</v>
      </c>
      <c r="F1069" s="17" t="n">
        <v>41030</v>
      </c>
      <c r="G1069" s="18"/>
    </row>
    <row r="1070" customFormat="false" ht="36" hidden="false" customHeight="true" outlineLevel="0" collapsed="false">
      <c r="A1070" s="14" t="s">
        <v>5161</v>
      </c>
      <c r="B1070" s="15" t="s">
        <v>5162</v>
      </c>
      <c r="C1070" s="15" t="s">
        <v>5163</v>
      </c>
      <c r="D1070" s="14" t="s">
        <v>5164</v>
      </c>
      <c r="E1070" s="16" t="s">
        <v>5165</v>
      </c>
      <c r="F1070" s="22" t="n">
        <v>42309</v>
      </c>
      <c r="G1070" s="18"/>
    </row>
    <row r="1071" customFormat="false" ht="36" hidden="false" customHeight="true" outlineLevel="0" collapsed="false">
      <c r="A1071" s="14" t="s">
        <v>5166</v>
      </c>
      <c r="B1071" s="20" t="s">
        <v>5167</v>
      </c>
      <c r="C1071" s="15" t="s">
        <v>5168</v>
      </c>
      <c r="D1071" s="21" t="s">
        <v>5169</v>
      </c>
      <c r="E1071" s="15" t="s">
        <v>5170</v>
      </c>
      <c r="F1071" s="17" t="n">
        <v>44805</v>
      </c>
      <c r="G1071" s="18"/>
    </row>
    <row r="1072" customFormat="false" ht="36" hidden="false" customHeight="true" outlineLevel="0" collapsed="false">
      <c r="A1072" s="14" t="s">
        <v>5171</v>
      </c>
      <c r="B1072" s="20" t="s">
        <v>5172</v>
      </c>
      <c r="C1072" s="15" t="s">
        <v>5173</v>
      </c>
      <c r="D1072" s="21" t="s">
        <v>5174</v>
      </c>
      <c r="E1072" s="15" t="s">
        <v>5175</v>
      </c>
      <c r="F1072" s="17" t="n">
        <v>44440</v>
      </c>
      <c r="G1072" s="18"/>
    </row>
    <row r="1073" customFormat="false" ht="36" hidden="false" customHeight="true" outlineLevel="0" collapsed="false">
      <c r="A1073" s="21" t="s">
        <v>5176</v>
      </c>
      <c r="B1073" s="15" t="s">
        <v>5177</v>
      </c>
      <c r="C1073" s="15" t="s">
        <v>5178</v>
      </c>
      <c r="D1073" s="21" t="s">
        <v>5179</v>
      </c>
      <c r="E1073" s="15" t="s">
        <v>5180</v>
      </c>
      <c r="F1073" s="17" t="n">
        <v>45108</v>
      </c>
      <c r="G1073" s="18"/>
    </row>
    <row r="1074" customFormat="false" ht="36" hidden="false" customHeight="true" outlineLevel="0" collapsed="false">
      <c r="A1074" s="14" t="s">
        <v>5181</v>
      </c>
      <c r="B1074" s="15" t="s">
        <v>5182</v>
      </c>
      <c r="C1074" s="15" t="s">
        <v>5183</v>
      </c>
      <c r="D1074" s="21" t="s">
        <v>5184</v>
      </c>
      <c r="E1074" s="15" t="s">
        <v>5185</v>
      </c>
      <c r="F1074" s="17" t="n">
        <v>35034</v>
      </c>
      <c r="G1074" s="18"/>
    </row>
    <row r="1075" customFormat="false" ht="36" hidden="false" customHeight="true" outlineLevel="0" collapsed="false">
      <c r="A1075" s="14" t="s">
        <v>5186</v>
      </c>
      <c r="B1075" s="15" t="s">
        <v>5187</v>
      </c>
      <c r="C1075" s="15" t="s">
        <v>5188</v>
      </c>
      <c r="D1075" s="21" t="s">
        <v>5189</v>
      </c>
      <c r="E1075" s="15" t="s">
        <v>5190</v>
      </c>
      <c r="F1075" s="17" t="n">
        <v>29312</v>
      </c>
      <c r="G1075" s="18"/>
    </row>
    <row r="1076" customFormat="false" ht="36" hidden="false" customHeight="true" outlineLevel="0" collapsed="false">
      <c r="A1076" s="14" t="s">
        <v>5191</v>
      </c>
      <c r="B1076" s="15" t="s">
        <v>5192</v>
      </c>
      <c r="C1076" s="15" t="s">
        <v>5193</v>
      </c>
      <c r="D1076" s="21" t="s">
        <v>5194</v>
      </c>
      <c r="E1076" s="15" t="s">
        <v>5195</v>
      </c>
      <c r="F1076" s="17" t="n">
        <v>30848</v>
      </c>
      <c r="G1076" s="18"/>
    </row>
    <row r="1077" customFormat="false" ht="36" hidden="false" customHeight="true" outlineLevel="0" collapsed="false">
      <c r="A1077" s="14" t="s">
        <v>5196</v>
      </c>
      <c r="B1077" s="15" t="s">
        <v>5197</v>
      </c>
      <c r="C1077" s="15" t="s">
        <v>5198</v>
      </c>
      <c r="D1077" s="21" t="s">
        <v>5199</v>
      </c>
      <c r="E1077" s="15" t="s">
        <v>5197</v>
      </c>
      <c r="F1077" s="17" t="n">
        <v>32905</v>
      </c>
      <c r="G1077" s="18"/>
    </row>
    <row r="1078" s="19" customFormat="true" ht="36" hidden="false" customHeight="true" outlineLevel="0" collapsed="false">
      <c r="A1078" s="14" t="s">
        <v>5200</v>
      </c>
      <c r="B1078" s="15" t="s">
        <v>5201</v>
      </c>
      <c r="C1078" s="15" t="s">
        <v>5202</v>
      </c>
      <c r="D1078" s="21" t="s">
        <v>5203</v>
      </c>
      <c r="E1078" s="15" t="s">
        <v>5201</v>
      </c>
      <c r="F1078" s="17" t="n">
        <v>33817</v>
      </c>
      <c r="G1078" s="18"/>
    </row>
    <row r="1079" customFormat="false" ht="36" hidden="false" customHeight="true" outlineLevel="0" collapsed="false">
      <c r="A1079" s="14" t="s">
        <v>5204</v>
      </c>
      <c r="B1079" s="15" t="s">
        <v>5205</v>
      </c>
      <c r="C1079" s="15" t="s">
        <v>5206</v>
      </c>
      <c r="D1079" s="21" t="s">
        <v>5207</v>
      </c>
      <c r="E1079" s="15" t="s">
        <v>5208</v>
      </c>
      <c r="F1079" s="17" t="n">
        <v>30333</v>
      </c>
      <c r="G1079" s="18"/>
    </row>
    <row r="1080" customFormat="false" ht="36" hidden="false" customHeight="true" outlineLevel="0" collapsed="false">
      <c r="A1080" s="14" t="s">
        <v>5209</v>
      </c>
      <c r="B1080" s="15" t="s">
        <v>5210</v>
      </c>
      <c r="C1080" s="15" t="s">
        <v>5211</v>
      </c>
      <c r="D1080" s="21" t="s">
        <v>5212</v>
      </c>
      <c r="E1080" s="15" t="s">
        <v>5213</v>
      </c>
      <c r="F1080" s="17" t="n">
        <v>35156</v>
      </c>
      <c r="G1080" s="18"/>
    </row>
    <row r="1081" customFormat="false" ht="36" hidden="false" customHeight="true" outlineLevel="0" collapsed="false">
      <c r="A1081" s="14" t="s">
        <v>5214</v>
      </c>
      <c r="B1081" s="15" t="s">
        <v>5215</v>
      </c>
      <c r="C1081" s="15" t="s">
        <v>5216</v>
      </c>
      <c r="D1081" s="21" t="s">
        <v>5217</v>
      </c>
      <c r="E1081" s="15" t="s">
        <v>5218</v>
      </c>
      <c r="F1081" s="17" t="n">
        <v>37377</v>
      </c>
      <c r="G1081" s="18"/>
    </row>
    <row r="1082" customFormat="false" ht="36" hidden="false" customHeight="true" outlineLevel="0" collapsed="false">
      <c r="A1082" s="14" t="s">
        <v>5219</v>
      </c>
      <c r="B1082" s="15" t="s">
        <v>5220</v>
      </c>
      <c r="C1082" s="15" t="s">
        <v>5221</v>
      </c>
      <c r="D1082" s="21" t="s">
        <v>5222</v>
      </c>
      <c r="E1082" s="15" t="s">
        <v>5223</v>
      </c>
      <c r="F1082" s="17" t="n">
        <v>45261</v>
      </c>
      <c r="G1082" s="18"/>
    </row>
    <row r="1083" customFormat="false" ht="36" hidden="false" customHeight="true" outlineLevel="0" collapsed="false">
      <c r="A1083" s="14" t="s">
        <v>5224</v>
      </c>
      <c r="B1083" s="15" t="s">
        <v>5225</v>
      </c>
      <c r="C1083" s="15" t="s">
        <v>5226</v>
      </c>
      <c r="D1083" s="21" t="s">
        <v>5227</v>
      </c>
      <c r="E1083" s="15" t="s">
        <v>5228</v>
      </c>
      <c r="F1083" s="17" t="n">
        <v>35431</v>
      </c>
      <c r="G1083" s="18"/>
    </row>
    <row r="1084" customFormat="false" ht="36" hidden="false" customHeight="true" outlineLevel="0" collapsed="false">
      <c r="A1084" s="14" t="s">
        <v>5229</v>
      </c>
      <c r="B1084" s="15" t="s">
        <v>5230</v>
      </c>
      <c r="C1084" s="15" t="s">
        <v>5231</v>
      </c>
      <c r="D1084" s="21" t="s">
        <v>5232</v>
      </c>
      <c r="E1084" s="15" t="s">
        <v>5230</v>
      </c>
      <c r="F1084" s="17" t="n">
        <v>35431</v>
      </c>
      <c r="G1084" s="18"/>
    </row>
    <row r="1085" customFormat="false" ht="36" hidden="false" customHeight="true" outlineLevel="0" collapsed="false">
      <c r="A1085" s="14" t="s">
        <v>5233</v>
      </c>
      <c r="B1085" s="15" t="s">
        <v>5234</v>
      </c>
      <c r="C1085" s="15" t="s">
        <v>5235</v>
      </c>
      <c r="D1085" s="21" t="s">
        <v>5236</v>
      </c>
      <c r="E1085" s="15" t="s">
        <v>5195</v>
      </c>
      <c r="F1085" s="17" t="n">
        <v>35541</v>
      </c>
      <c r="G1085" s="18"/>
    </row>
    <row r="1086" customFormat="false" ht="36" hidden="false" customHeight="true" outlineLevel="0" collapsed="false">
      <c r="A1086" s="14" t="s">
        <v>5237</v>
      </c>
      <c r="B1086" s="15" t="s">
        <v>5238</v>
      </c>
      <c r="C1086" s="15" t="s">
        <v>5239</v>
      </c>
      <c r="D1086" s="21" t="s">
        <v>5240</v>
      </c>
      <c r="E1086" s="15" t="s">
        <v>5241</v>
      </c>
      <c r="F1086" s="17" t="n">
        <v>36039</v>
      </c>
      <c r="G1086" s="18"/>
    </row>
    <row r="1087" customFormat="false" ht="36" hidden="false" customHeight="true" outlineLevel="0" collapsed="false">
      <c r="A1087" s="14" t="s">
        <v>5242</v>
      </c>
      <c r="B1087" s="15" t="s">
        <v>5243</v>
      </c>
      <c r="C1087" s="15" t="s">
        <v>5244</v>
      </c>
      <c r="D1087" s="21" t="s">
        <v>5245</v>
      </c>
      <c r="E1087" s="15" t="s">
        <v>5246</v>
      </c>
      <c r="F1087" s="17" t="n">
        <v>36130</v>
      </c>
      <c r="G1087" s="18"/>
    </row>
    <row r="1088" customFormat="false" ht="36" hidden="false" customHeight="true" outlineLevel="0" collapsed="false">
      <c r="A1088" s="14" t="s">
        <v>5247</v>
      </c>
      <c r="B1088" s="15" t="s">
        <v>5248</v>
      </c>
      <c r="C1088" s="15" t="s">
        <v>5249</v>
      </c>
      <c r="D1088" s="21" t="s">
        <v>5250</v>
      </c>
      <c r="E1088" s="15" t="s">
        <v>5251</v>
      </c>
      <c r="F1088" s="17" t="n">
        <v>36161</v>
      </c>
      <c r="G1088" s="18"/>
    </row>
    <row r="1089" customFormat="false" ht="36" hidden="false" customHeight="true" outlineLevel="0" collapsed="false">
      <c r="A1089" s="14" t="s">
        <v>5252</v>
      </c>
      <c r="B1089" s="15" t="s">
        <v>5253</v>
      </c>
      <c r="C1089" s="15" t="s">
        <v>5254</v>
      </c>
      <c r="D1089" s="21" t="s">
        <v>5255</v>
      </c>
      <c r="E1089" s="15" t="s">
        <v>5253</v>
      </c>
      <c r="F1089" s="17" t="n">
        <v>36192</v>
      </c>
      <c r="G1089" s="18"/>
    </row>
    <row r="1090" customFormat="false" ht="36" hidden="false" customHeight="true" outlineLevel="0" collapsed="false">
      <c r="A1090" s="14" t="s">
        <v>5256</v>
      </c>
      <c r="B1090" s="15" t="s">
        <v>5257</v>
      </c>
      <c r="C1090" s="15" t="s">
        <v>5258</v>
      </c>
      <c r="D1090" s="21" t="s">
        <v>5259</v>
      </c>
      <c r="E1090" s="15" t="s">
        <v>5260</v>
      </c>
      <c r="F1090" s="17" t="n">
        <v>36892</v>
      </c>
      <c r="G1090" s="18"/>
    </row>
    <row r="1091" customFormat="false" ht="36" hidden="false" customHeight="true" outlineLevel="0" collapsed="false">
      <c r="A1091" s="14" t="s">
        <v>5261</v>
      </c>
      <c r="B1091" s="15" t="s">
        <v>5262</v>
      </c>
      <c r="C1091" s="15" t="s">
        <v>5263</v>
      </c>
      <c r="D1091" s="21" t="s">
        <v>5264</v>
      </c>
      <c r="E1091" s="15" t="s">
        <v>5265</v>
      </c>
      <c r="F1091" s="17" t="n">
        <v>36892</v>
      </c>
      <c r="G1091" s="18"/>
    </row>
    <row r="1092" customFormat="false" ht="36" hidden="false" customHeight="true" outlineLevel="0" collapsed="false">
      <c r="A1092" s="14" t="s">
        <v>5266</v>
      </c>
      <c r="B1092" s="15" t="s">
        <v>5267</v>
      </c>
      <c r="C1092" s="15" t="s">
        <v>5268</v>
      </c>
      <c r="D1092" s="21" t="s">
        <v>5269</v>
      </c>
      <c r="E1092" s="15" t="s">
        <v>5270</v>
      </c>
      <c r="F1092" s="17" t="n">
        <v>37257</v>
      </c>
      <c r="G1092" s="18"/>
    </row>
    <row r="1093" customFormat="false" ht="36" hidden="false" customHeight="true" outlineLevel="0" collapsed="false">
      <c r="A1093" s="14" t="s">
        <v>5271</v>
      </c>
      <c r="B1093" s="15" t="s">
        <v>5272</v>
      </c>
      <c r="C1093" s="15" t="s">
        <v>5273</v>
      </c>
      <c r="D1093" s="21" t="s">
        <v>5274</v>
      </c>
      <c r="E1093" s="15" t="s">
        <v>5275</v>
      </c>
      <c r="F1093" s="17" t="n">
        <v>37987</v>
      </c>
      <c r="G1093" s="18"/>
    </row>
    <row r="1094" customFormat="false" ht="36" hidden="false" customHeight="true" outlineLevel="0" collapsed="false">
      <c r="A1094" s="14" t="s">
        <v>5276</v>
      </c>
      <c r="B1094" s="15" t="s">
        <v>5277</v>
      </c>
      <c r="C1094" s="15" t="s">
        <v>5278</v>
      </c>
      <c r="D1094" s="21" t="s">
        <v>5279</v>
      </c>
      <c r="E1094" s="15" t="s">
        <v>5277</v>
      </c>
      <c r="F1094" s="22" t="n">
        <v>39052</v>
      </c>
      <c r="G1094" s="18"/>
    </row>
    <row r="1095" customFormat="false" ht="36" hidden="false" customHeight="true" outlineLevel="0" collapsed="false">
      <c r="A1095" s="14" t="s">
        <v>5280</v>
      </c>
      <c r="B1095" s="15" t="s">
        <v>5281</v>
      </c>
      <c r="C1095" s="15" t="s">
        <v>5282</v>
      </c>
      <c r="D1095" s="21" t="s">
        <v>5283</v>
      </c>
      <c r="E1095" s="15" t="s">
        <v>5284</v>
      </c>
      <c r="F1095" s="22" t="n">
        <v>39083</v>
      </c>
      <c r="G1095" s="18"/>
    </row>
    <row r="1096" customFormat="false" ht="36" hidden="false" customHeight="true" outlineLevel="0" collapsed="false">
      <c r="A1096" s="14" t="s">
        <v>5285</v>
      </c>
      <c r="B1096" s="15" t="s">
        <v>5286</v>
      </c>
      <c r="C1096" s="15" t="s">
        <v>5287</v>
      </c>
      <c r="D1096" s="21" t="s">
        <v>5288</v>
      </c>
      <c r="E1096" s="15" t="s">
        <v>5289</v>
      </c>
      <c r="F1096" s="22" t="n">
        <v>39114</v>
      </c>
      <c r="G1096" s="18"/>
    </row>
    <row r="1097" customFormat="false" ht="36" hidden="false" customHeight="true" outlineLevel="0" collapsed="false">
      <c r="A1097" s="14" t="s">
        <v>5290</v>
      </c>
      <c r="B1097" s="15" t="s">
        <v>5291</v>
      </c>
      <c r="C1097" s="15" t="s">
        <v>5292</v>
      </c>
      <c r="D1097" s="21" t="s">
        <v>5293</v>
      </c>
      <c r="E1097" s="15" t="s">
        <v>5294</v>
      </c>
      <c r="F1097" s="22" t="n">
        <v>39114</v>
      </c>
      <c r="G1097" s="18"/>
    </row>
    <row r="1098" customFormat="false" ht="36" hidden="false" customHeight="true" outlineLevel="0" collapsed="false">
      <c r="A1098" s="14" t="s">
        <v>5295</v>
      </c>
      <c r="B1098" s="15" t="s">
        <v>5296</v>
      </c>
      <c r="C1098" s="15" t="s">
        <v>5297</v>
      </c>
      <c r="D1098" s="21" t="s">
        <v>5298</v>
      </c>
      <c r="E1098" s="15" t="s">
        <v>5299</v>
      </c>
      <c r="F1098" s="22" t="n">
        <v>39142</v>
      </c>
      <c r="G1098" s="18"/>
    </row>
    <row r="1099" customFormat="false" ht="36" hidden="false" customHeight="true" outlineLevel="0" collapsed="false">
      <c r="A1099" s="14" t="s">
        <v>5300</v>
      </c>
      <c r="B1099" s="15" t="s">
        <v>5301</v>
      </c>
      <c r="C1099" s="15" t="s">
        <v>5302</v>
      </c>
      <c r="D1099" s="21" t="s">
        <v>5303</v>
      </c>
      <c r="E1099" s="15" t="s">
        <v>5304</v>
      </c>
      <c r="F1099" s="22" t="n">
        <v>39203</v>
      </c>
      <c r="G1099" s="18"/>
    </row>
    <row r="1100" customFormat="false" ht="36" hidden="false" customHeight="true" outlineLevel="0" collapsed="false">
      <c r="A1100" s="14" t="s">
        <v>5305</v>
      </c>
      <c r="B1100" s="15" t="s">
        <v>5306</v>
      </c>
      <c r="C1100" s="15" t="s">
        <v>5307</v>
      </c>
      <c r="D1100" s="21" t="s">
        <v>5308</v>
      </c>
      <c r="E1100" s="15" t="s">
        <v>5309</v>
      </c>
      <c r="F1100" s="22" t="n">
        <v>40210</v>
      </c>
      <c r="G1100" s="18"/>
    </row>
    <row r="1101" customFormat="false" ht="36" hidden="false" customHeight="true" outlineLevel="0" collapsed="false">
      <c r="A1101" s="14" t="s">
        <v>5310</v>
      </c>
      <c r="B1101" s="15" t="s">
        <v>5311</v>
      </c>
      <c r="C1101" s="15" t="s">
        <v>5312</v>
      </c>
      <c r="D1101" s="21" t="s">
        <v>5313</v>
      </c>
      <c r="E1101" s="15" t="s">
        <v>5314</v>
      </c>
      <c r="F1101" s="22" t="n">
        <v>41487</v>
      </c>
      <c r="G1101" s="18"/>
    </row>
    <row r="1102" customFormat="false" ht="36" hidden="false" customHeight="true" outlineLevel="0" collapsed="false">
      <c r="A1102" s="14" t="s">
        <v>5315</v>
      </c>
      <c r="B1102" s="15" t="s">
        <v>5316</v>
      </c>
      <c r="C1102" s="15" t="s">
        <v>5297</v>
      </c>
      <c r="D1102" s="21" t="s">
        <v>5317</v>
      </c>
      <c r="E1102" s="15" t="s">
        <v>5299</v>
      </c>
      <c r="F1102" s="22" t="n">
        <v>41579</v>
      </c>
      <c r="G1102" s="18"/>
    </row>
    <row r="1103" customFormat="false" ht="36" hidden="false" customHeight="true" outlineLevel="0" collapsed="false">
      <c r="A1103" s="14" t="s">
        <v>5318</v>
      </c>
      <c r="B1103" s="15" t="s">
        <v>5319</v>
      </c>
      <c r="C1103" s="15" t="s">
        <v>5320</v>
      </c>
      <c r="D1103" s="21" t="s">
        <v>5321</v>
      </c>
      <c r="E1103" s="15" t="s">
        <v>5322</v>
      </c>
      <c r="F1103" s="17" t="n">
        <v>44378</v>
      </c>
      <c r="G1103" s="18"/>
    </row>
    <row r="1104" customFormat="false" ht="36" hidden="false" customHeight="true" outlineLevel="0" collapsed="false">
      <c r="A1104" s="14" t="s">
        <v>5323</v>
      </c>
      <c r="B1104" s="15" t="s">
        <v>5324</v>
      </c>
      <c r="C1104" s="16" t="s">
        <v>5297</v>
      </c>
      <c r="D1104" s="14" t="s">
        <v>5325</v>
      </c>
      <c r="E1104" s="15" t="s">
        <v>5299</v>
      </c>
      <c r="F1104" s="22" t="n">
        <v>41821</v>
      </c>
      <c r="G1104" s="18"/>
    </row>
    <row r="1105" customFormat="false" ht="36" hidden="false" customHeight="true" outlineLevel="0" collapsed="false">
      <c r="A1105" s="14" t="s">
        <v>5326</v>
      </c>
      <c r="B1105" s="15" t="s">
        <v>5327</v>
      </c>
      <c r="C1105" s="16" t="s">
        <v>5328</v>
      </c>
      <c r="D1105" s="14" t="s">
        <v>5329</v>
      </c>
      <c r="E1105" s="15" t="s">
        <v>5299</v>
      </c>
      <c r="F1105" s="22" t="n">
        <v>42522</v>
      </c>
      <c r="G1105" s="18"/>
    </row>
    <row r="1106" customFormat="false" ht="36" hidden="false" customHeight="true" outlineLevel="0" collapsed="false">
      <c r="A1106" s="14" t="s">
        <v>5330</v>
      </c>
      <c r="B1106" s="15" t="s">
        <v>5331</v>
      </c>
      <c r="C1106" s="16" t="s">
        <v>5332</v>
      </c>
      <c r="D1106" s="14" t="s">
        <v>5333</v>
      </c>
      <c r="E1106" s="15" t="s">
        <v>5334</v>
      </c>
      <c r="F1106" s="22" t="n">
        <v>42736</v>
      </c>
      <c r="G1106" s="18"/>
    </row>
    <row r="1107" customFormat="false" ht="36" hidden="false" customHeight="true" outlineLevel="0" collapsed="false">
      <c r="A1107" s="14" t="s">
        <v>5335</v>
      </c>
      <c r="B1107" s="15" t="s">
        <v>5336</v>
      </c>
      <c r="C1107" s="15" t="s">
        <v>5337</v>
      </c>
      <c r="D1107" s="21" t="s">
        <v>5338</v>
      </c>
      <c r="E1107" s="15" t="s">
        <v>5339</v>
      </c>
      <c r="F1107" s="22" t="n">
        <v>43101</v>
      </c>
      <c r="G1107" s="18"/>
    </row>
    <row r="1108" customFormat="false" ht="36" hidden="false" customHeight="true" outlineLevel="0" collapsed="false">
      <c r="A1108" s="21" t="s">
        <v>5340</v>
      </c>
      <c r="B1108" s="15" t="s">
        <v>5113</v>
      </c>
      <c r="C1108" s="15" t="s">
        <v>5341</v>
      </c>
      <c r="D1108" s="21" t="s">
        <v>5115</v>
      </c>
      <c r="E1108" s="15" t="s">
        <v>5342</v>
      </c>
      <c r="F1108" s="17" t="n">
        <v>43344</v>
      </c>
      <c r="G1108" s="18"/>
    </row>
    <row r="1109" customFormat="false" ht="36" hidden="false" customHeight="true" outlineLevel="0" collapsed="false">
      <c r="A1109" s="21" t="s">
        <v>5343</v>
      </c>
      <c r="B1109" s="15" t="s">
        <v>5344</v>
      </c>
      <c r="C1109" s="15" t="s">
        <v>5345</v>
      </c>
      <c r="D1109" s="21" t="s">
        <v>5346</v>
      </c>
      <c r="E1109" s="15" t="s">
        <v>5347</v>
      </c>
      <c r="F1109" s="17" t="n">
        <v>45383</v>
      </c>
      <c r="G1109" s="18"/>
    </row>
    <row r="1110" customFormat="false" ht="36" hidden="false" customHeight="true" outlineLevel="0" collapsed="false">
      <c r="A1110" s="14" t="s">
        <v>5348</v>
      </c>
      <c r="B1110" s="15" t="s">
        <v>5349</v>
      </c>
      <c r="C1110" s="15" t="s">
        <v>5350</v>
      </c>
      <c r="D1110" s="21" t="s">
        <v>5351</v>
      </c>
      <c r="E1110" s="15" t="s">
        <v>5352</v>
      </c>
      <c r="F1110" s="17" t="n">
        <v>30895</v>
      </c>
      <c r="G1110" s="18"/>
    </row>
    <row r="1111" customFormat="false" ht="36" hidden="false" customHeight="true" outlineLevel="0" collapsed="false">
      <c r="A1111" s="14" t="s">
        <v>5353</v>
      </c>
      <c r="B1111" s="15" t="s">
        <v>5354</v>
      </c>
      <c r="C1111" s="15" t="s">
        <v>5355</v>
      </c>
      <c r="D1111" s="21" t="s">
        <v>5356</v>
      </c>
      <c r="E1111" s="15" t="s">
        <v>5357</v>
      </c>
      <c r="F1111" s="17" t="n">
        <v>31229</v>
      </c>
      <c r="G1111" s="18"/>
    </row>
    <row r="1112" customFormat="false" ht="36" hidden="false" customHeight="true" outlineLevel="0" collapsed="false">
      <c r="A1112" s="14" t="s">
        <v>5358</v>
      </c>
      <c r="B1112" s="15" t="s">
        <v>5359</v>
      </c>
      <c r="C1112" s="15" t="s">
        <v>5360</v>
      </c>
      <c r="D1112" s="21" t="s">
        <v>5361</v>
      </c>
      <c r="E1112" s="15" t="s">
        <v>5362</v>
      </c>
      <c r="F1112" s="17" t="n">
        <v>34530</v>
      </c>
      <c r="G1112" s="18"/>
    </row>
    <row r="1113" customFormat="false" ht="36" hidden="false" customHeight="true" outlineLevel="0" collapsed="false">
      <c r="A1113" s="14" t="s">
        <v>5363</v>
      </c>
      <c r="B1113" s="15" t="s">
        <v>1753</v>
      </c>
      <c r="C1113" s="15" t="s">
        <v>5364</v>
      </c>
      <c r="D1113" s="21" t="s">
        <v>5365</v>
      </c>
      <c r="E1113" s="15" t="s">
        <v>5366</v>
      </c>
      <c r="F1113" s="17" t="n">
        <v>36623</v>
      </c>
      <c r="G1113" s="18"/>
    </row>
    <row r="1114" customFormat="false" ht="36" hidden="false" customHeight="true" outlineLevel="0" collapsed="false">
      <c r="A1114" s="14" t="s">
        <v>5367</v>
      </c>
      <c r="B1114" s="15" t="s">
        <v>5368</v>
      </c>
      <c r="C1114" s="15" t="s">
        <v>5369</v>
      </c>
      <c r="D1114" s="21" t="s">
        <v>5370</v>
      </c>
      <c r="E1114" s="15" t="s">
        <v>5371</v>
      </c>
      <c r="F1114" s="17" t="n">
        <v>36923</v>
      </c>
      <c r="G1114" s="18"/>
    </row>
    <row r="1115" customFormat="false" ht="36" hidden="false" customHeight="true" outlineLevel="0" collapsed="false">
      <c r="A1115" s="14" t="s">
        <v>5372</v>
      </c>
      <c r="B1115" s="15" t="s">
        <v>5373</v>
      </c>
      <c r="C1115" s="15" t="s">
        <v>5374</v>
      </c>
      <c r="D1115" s="21" t="s">
        <v>5375</v>
      </c>
      <c r="E1115" s="15" t="s">
        <v>5376</v>
      </c>
      <c r="F1115" s="17" t="n">
        <v>37895</v>
      </c>
      <c r="G1115" s="18"/>
    </row>
    <row r="1116" customFormat="false" ht="36" hidden="false" customHeight="true" outlineLevel="0" collapsed="false">
      <c r="A1116" s="14" t="s">
        <v>5377</v>
      </c>
      <c r="B1116" s="15" t="s">
        <v>5378</v>
      </c>
      <c r="C1116" s="15" t="s">
        <v>5379</v>
      </c>
      <c r="D1116" s="21" t="s">
        <v>5380</v>
      </c>
      <c r="E1116" s="15" t="s">
        <v>5381</v>
      </c>
      <c r="F1116" s="17" t="n">
        <v>38322</v>
      </c>
      <c r="G1116" s="18"/>
    </row>
    <row r="1117" customFormat="false" ht="36" hidden="false" customHeight="true" outlineLevel="0" collapsed="false">
      <c r="A1117" s="14" t="s">
        <v>5382</v>
      </c>
      <c r="B1117" s="15" t="s">
        <v>5383</v>
      </c>
      <c r="C1117" s="15" t="s">
        <v>5384</v>
      </c>
      <c r="D1117" s="21" t="s">
        <v>5385</v>
      </c>
      <c r="E1117" s="15" t="s">
        <v>5386</v>
      </c>
      <c r="F1117" s="22" t="n">
        <v>39028</v>
      </c>
      <c r="G1117" s="18"/>
    </row>
    <row r="1118" customFormat="false" ht="36" hidden="false" customHeight="true" outlineLevel="0" collapsed="false">
      <c r="A1118" s="14" t="s">
        <v>5387</v>
      </c>
      <c r="B1118" s="15" t="s">
        <v>5388</v>
      </c>
      <c r="C1118" s="15" t="s">
        <v>5389</v>
      </c>
      <c r="D1118" s="21" t="s">
        <v>5390</v>
      </c>
      <c r="E1118" s="15" t="s">
        <v>5391</v>
      </c>
      <c r="F1118" s="17" t="n">
        <v>40695</v>
      </c>
      <c r="G1118" s="18"/>
    </row>
    <row r="1119" customFormat="false" ht="36" hidden="false" customHeight="true" outlineLevel="0" collapsed="false">
      <c r="A1119" s="14" t="s">
        <v>5392</v>
      </c>
      <c r="B1119" s="15" t="s">
        <v>5393</v>
      </c>
      <c r="C1119" s="15" t="s">
        <v>5394</v>
      </c>
      <c r="D1119" s="21" t="s">
        <v>5395</v>
      </c>
      <c r="E1119" s="15" t="s">
        <v>5396</v>
      </c>
      <c r="F1119" s="17" t="n">
        <v>42217</v>
      </c>
      <c r="G1119" s="18"/>
    </row>
    <row r="1120" customFormat="false" ht="36" hidden="false" customHeight="true" outlineLevel="0" collapsed="false">
      <c r="A1120" s="21" t="s">
        <v>5397</v>
      </c>
      <c r="B1120" s="15" t="s">
        <v>5398</v>
      </c>
      <c r="C1120" s="15" t="s">
        <v>5399</v>
      </c>
      <c r="D1120" s="21" t="s">
        <v>5400</v>
      </c>
      <c r="E1120" s="15" t="s">
        <v>5401</v>
      </c>
      <c r="F1120" s="17" t="n">
        <v>45383</v>
      </c>
      <c r="G1120" s="18"/>
      <c r="I1120" s="2"/>
      <c r="J1120" s="70"/>
    </row>
    <row r="1121" customFormat="false" ht="36" hidden="false" customHeight="true" outlineLevel="0" collapsed="false">
      <c r="A1121" s="14" t="s">
        <v>5402</v>
      </c>
      <c r="B1121" s="15" t="s">
        <v>5403</v>
      </c>
      <c r="C1121" s="15" t="s">
        <v>5404</v>
      </c>
      <c r="D1121" s="21" t="s">
        <v>5405</v>
      </c>
      <c r="E1121" s="15" t="s">
        <v>1786</v>
      </c>
      <c r="F1121" s="17" t="n">
        <v>37500</v>
      </c>
      <c r="G1121" s="18"/>
    </row>
    <row r="1122" s="71" customFormat="true" ht="36" hidden="false" customHeight="true" outlineLevel="0" collapsed="false">
      <c r="A1122" s="14" t="s">
        <v>5406</v>
      </c>
      <c r="B1122" s="15" t="s">
        <v>5407</v>
      </c>
      <c r="C1122" s="15" t="s">
        <v>5408</v>
      </c>
      <c r="D1122" s="14" t="s">
        <v>5409</v>
      </c>
      <c r="E1122" s="15" t="s">
        <v>5410</v>
      </c>
      <c r="F1122" s="17" t="n">
        <v>22313</v>
      </c>
      <c r="G1122" s="18"/>
    </row>
    <row r="1123" customFormat="false" ht="36" hidden="false" customHeight="true" outlineLevel="0" collapsed="false">
      <c r="A1123" s="14" t="s">
        <v>5411</v>
      </c>
      <c r="B1123" s="15" t="s">
        <v>5412</v>
      </c>
      <c r="C1123" s="15" t="s">
        <v>5413</v>
      </c>
      <c r="D1123" s="21" t="s">
        <v>5414</v>
      </c>
      <c r="E1123" s="15" t="s">
        <v>5415</v>
      </c>
      <c r="F1123" s="17" t="n">
        <v>29465</v>
      </c>
      <c r="G1123" s="18"/>
    </row>
    <row r="1124" customFormat="false" ht="36" hidden="false" customHeight="true" outlineLevel="0" collapsed="false">
      <c r="A1124" s="14" t="s">
        <v>5416</v>
      </c>
      <c r="B1124" s="15" t="s">
        <v>5417</v>
      </c>
      <c r="C1124" s="15" t="s">
        <v>5418</v>
      </c>
      <c r="D1124" s="21" t="s">
        <v>5419</v>
      </c>
      <c r="E1124" s="15" t="s">
        <v>5420</v>
      </c>
      <c r="F1124" s="17" t="n">
        <v>34425</v>
      </c>
      <c r="G1124" s="18"/>
      <c r="H1124" s="72"/>
      <c r="I1124" s="73"/>
    </row>
    <row r="1125" customFormat="false" ht="36" hidden="false" customHeight="true" outlineLevel="0" collapsed="false">
      <c r="A1125" s="14" t="s">
        <v>5421</v>
      </c>
      <c r="B1125" s="15" t="s">
        <v>5422</v>
      </c>
      <c r="C1125" s="15" t="s">
        <v>5423</v>
      </c>
      <c r="D1125" s="21" t="s">
        <v>5424</v>
      </c>
      <c r="E1125" s="15" t="s">
        <v>5425</v>
      </c>
      <c r="F1125" s="17" t="n">
        <v>36008</v>
      </c>
      <c r="G1125" s="18"/>
      <c r="H1125" s="74"/>
      <c r="I1125" s="73"/>
    </row>
    <row r="1126" customFormat="false" ht="36" hidden="false" customHeight="true" outlineLevel="0" collapsed="false">
      <c r="A1126" s="14" t="s">
        <v>5426</v>
      </c>
      <c r="B1126" s="15" t="s">
        <v>5427</v>
      </c>
      <c r="C1126" s="15" t="s">
        <v>5428</v>
      </c>
      <c r="D1126" s="21" t="s">
        <v>5429</v>
      </c>
      <c r="E1126" s="15" t="s">
        <v>5427</v>
      </c>
      <c r="F1126" s="17" t="n">
        <v>36770</v>
      </c>
      <c r="G1126" s="18"/>
    </row>
    <row r="1127" customFormat="false" ht="36" hidden="false" customHeight="true" outlineLevel="0" collapsed="false">
      <c r="A1127" s="14" t="s">
        <v>5430</v>
      </c>
      <c r="B1127" s="15" t="s">
        <v>5431</v>
      </c>
      <c r="C1127" s="15" t="s">
        <v>5432</v>
      </c>
      <c r="D1127" s="21" t="s">
        <v>5433</v>
      </c>
      <c r="E1127" s="15" t="s">
        <v>5434</v>
      </c>
      <c r="F1127" s="17" t="n">
        <v>42826</v>
      </c>
      <c r="G1127" s="18"/>
    </row>
    <row r="1128" customFormat="false" ht="36" hidden="false" customHeight="true" outlineLevel="0" collapsed="false">
      <c r="A1128" s="14" t="s">
        <v>5435</v>
      </c>
      <c r="B1128" s="20" t="s">
        <v>5436</v>
      </c>
      <c r="C1128" s="15" t="s">
        <v>5437</v>
      </c>
      <c r="D1128" s="21" t="s">
        <v>5438</v>
      </c>
      <c r="E1128" s="15" t="s">
        <v>5439</v>
      </c>
      <c r="F1128" s="17" t="n">
        <v>44652</v>
      </c>
      <c r="G1128" s="18"/>
    </row>
    <row r="1129" customFormat="false" ht="36" hidden="false" customHeight="true" outlineLevel="0" collapsed="false">
      <c r="A1129" s="14" t="s">
        <v>5440</v>
      </c>
      <c r="B1129" s="15" t="s">
        <v>4838</v>
      </c>
      <c r="C1129" s="15" t="s">
        <v>5441</v>
      </c>
      <c r="D1129" s="21" t="s">
        <v>5442</v>
      </c>
      <c r="E1129" s="15" t="s">
        <v>5443</v>
      </c>
      <c r="F1129" s="17" t="n">
        <v>34542</v>
      </c>
      <c r="G1129" s="18"/>
    </row>
    <row r="1130" customFormat="false" ht="36" hidden="false" customHeight="true" outlineLevel="0" collapsed="false">
      <c r="A1130" s="14" t="s">
        <v>5444</v>
      </c>
      <c r="B1130" s="15" t="s">
        <v>5445</v>
      </c>
      <c r="C1130" s="15" t="s">
        <v>5446</v>
      </c>
      <c r="D1130" s="21" t="s">
        <v>5447</v>
      </c>
      <c r="E1130" s="15" t="s">
        <v>302</v>
      </c>
      <c r="F1130" s="22" t="n">
        <v>38838</v>
      </c>
      <c r="G1130" s="18"/>
    </row>
    <row r="1131" customFormat="false" ht="36" hidden="false" customHeight="true" outlineLevel="0" collapsed="false">
      <c r="A1131" s="14" t="s">
        <v>5448</v>
      </c>
      <c r="B1131" s="15" t="s">
        <v>5449</v>
      </c>
      <c r="C1131" s="15" t="s">
        <v>5450</v>
      </c>
      <c r="D1131" s="21" t="s">
        <v>5451</v>
      </c>
      <c r="E1131" s="15" t="s">
        <v>5452</v>
      </c>
      <c r="F1131" s="17" t="n">
        <v>32339</v>
      </c>
      <c r="G1131" s="18"/>
    </row>
    <row r="1132" customFormat="false" ht="36" hidden="false" customHeight="true" outlineLevel="0" collapsed="false">
      <c r="A1132" s="14" t="s">
        <v>5453</v>
      </c>
      <c r="B1132" s="15" t="s">
        <v>5454</v>
      </c>
      <c r="C1132" s="15" t="s">
        <v>5455</v>
      </c>
      <c r="D1132" s="21" t="s">
        <v>5456</v>
      </c>
      <c r="E1132" s="15" t="s">
        <v>5457</v>
      </c>
      <c r="F1132" s="17" t="n">
        <v>33373</v>
      </c>
      <c r="G1132" s="18"/>
    </row>
    <row r="1133" customFormat="false" ht="36" hidden="false" customHeight="true" outlineLevel="0" collapsed="false">
      <c r="A1133" s="14" t="s">
        <v>5458</v>
      </c>
      <c r="B1133" s="15" t="s">
        <v>5459</v>
      </c>
      <c r="C1133" s="15" t="s">
        <v>5460</v>
      </c>
      <c r="D1133" s="21" t="s">
        <v>5461</v>
      </c>
      <c r="E1133" s="15" t="s">
        <v>5462</v>
      </c>
      <c r="F1133" s="17" t="n">
        <v>33573</v>
      </c>
      <c r="G1133" s="18"/>
    </row>
    <row r="1134" customFormat="false" ht="36" hidden="false" customHeight="true" outlineLevel="0" collapsed="false">
      <c r="A1134" s="14" t="s">
        <v>5463</v>
      </c>
      <c r="B1134" s="15" t="s">
        <v>5464</v>
      </c>
      <c r="C1134" s="15" t="s">
        <v>5465</v>
      </c>
      <c r="D1134" s="21" t="s">
        <v>5466</v>
      </c>
      <c r="E1134" s="15" t="s">
        <v>5467</v>
      </c>
      <c r="F1134" s="17" t="n">
        <v>36434</v>
      </c>
      <c r="G1134" s="18"/>
    </row>
    <row r="1135" customFormat="false" ht="36" hidden="false" customHeight="true" outlineLevel="0" collapsed="false">
      <c r="A1135" s="14" t="s">
        <v>5468</v>
      </c>
      <c r="B1135" s="15" t="s">
        <v>5469</v>
      </c>
      <c r="C1135" s="15" t="s">
        <v>5470</v>
      </c>
      <c r="D1135" s="21" t="s">
        <v>5471</v>
      </c>
      <c r="E1135" s="15" t="s">
        <v>5472</v>
      </c>
      <c r="F1135" s="22" t="n">
        <v>38473</v>
      </c>
      <c r="G1135" s="18"/>
    </row>
    <row r="1136" customFormat="false" ht="36" hidden="false" customHeight="true" outlineLevel="0" collapsed="false">
      <c r="A1136" s="14" t="s">
        <v>5473</v>
      </c>
      <c r="B1136" s="15" t="s">
        <v>5474</v>
      </c>
      <c r="C1136" s="15" t="s">
        <v>5475</v>
      </c>
      <c r="D1136" s="21" t="s">
        <v>5476</v>
      </c>
      <c r="E1136" s="15" t="s">
        <v>5477</v>
      </c>
      <c r="F1136" s="22" t="n">
        <v>39142</v>
      </c>
      <c r="G1136" s="18"/>
    </row>
    <row r="1137" customFormat="false" ht="36" hidden="false" customHeight="true" outlineLevel="0" collapsed="false">
      <c r="A1137" s="14" t="s">
        <v>5478</v>
      </c>
      <c r="B1137" s="15" t="s">
        <v>5479</v>
      </c>
      <c r="C1137" s="15" t="s">
        <v>5480</v>
      </c>
      <c r="D1137" s="21" t="s">
        <v>5481</v>
      </c>
      <c r="E1137" s="15" t="s">
        <v>5482</v>
      </c>
      <c r="F1137" s="22" t="n">
        <v>39609</v>
      </c>
      <c r="G1137" s="18"/>
    </row>
    <row r="1138" customFormat="false" ht="36" hidden="false" customHeight="true" outlineLevel="0" collapsed="false">
      <c r="A1138" s="14" t="s">
        <v>5483</v>
      </c>
      <c r="B1138" s="15" t="s">
        <v>5484</v>
      </c>
      <c r="C1138" s="15" t="s">
        <v>5485</v>
      </c>
      <c r="D1138" s="21" t="s">
        <v>5486</v>
      </c>
      <c r="E1138" s="15" t="s">
        <v>5487</v>
      </c>
      <c r="F1138" s="17" t="n">
        <v>27668</v>
      </c>
      <c r="G1138" s="18"/>
    </row>
    <row r="1139" customFormat="false" ht="36" hidden="false" customHeight="true" outlineLevel="0" collapsed="false">
      <c r="A1139" s="14" t="s">
        <v>5488</v>
      </c>
      <c r="B1139" s="15" t="s">
        <v>5489</v>
      </c>
      <c r="C1139" s="15" t="s">
        <v>5490</v>
      </c>
      <c r="D1139" s="21" t="s">
        <v>5491</v>
      </c>
      <c r="E1139" s="15" t="s">
        <v>5492</v>
      </c>
      <c r="F1139" s="17" t="n">
        <v>27912</v>
      </c>
      <c r="G1139" s="18"/>
    </row>
    <row r="1140" customFormat="false" ht="36" hidden="false" customHeight="true" outlineLevel="0" collapsed="false">
      <c r="A1140" s="14" t="s">
        <v>5493</v>
      </c>
      <c r="B1140" s="15" t="s">
        <v>5494</v>
      </c>
      <c r="C1140" s="15" t="s">
        <v>5495</v>
      </c>
      <c r="D1140" s="21" t="s">
        <v>5496</v>
      </c>
      <c r="E1140" s="15" t="s">
        <v>5494</v>
      </c>
      <c r="F1140" s="17" t="n">
        <v>31761</v>
      </c>
      <c r="G1140" s="18"/>
    </row>
    <row r="1141" customFormat="false" ht="36" hidden="false" customHeight="true" outlineLevel="0" collapsed="false">
      <c r="A1141" s="14" t="s">
        <v>5497</v>
      </c>
      <c r="B1141" s="15" t="s">
        <v>5498</v>
      </c>
      <c r="C1141" s="15" t="s">
        <v>5499</v>
      </c>
      <c r="D1141" s="21" t="s">
        <v>5500</v>
      </c>
      <c r="E1141" s="15" t="s">
        <v>5498</v>
      </c>
      <c r="F1141" s="17" t="n">
        <v>34151</v>
      </c>
      <c r="G1141" s="18"/>
    </row>
    <row r="1142" s="52" customFormat="true" ht="36" hidden="false" customHeight="true" outlineLevel="0" collapsed="false">
      <c r="A1142" s="14" t="s">
        <v>5501</v>
      </c>
      <c r="B1142" s="15" t="s">
        <v>5502</v>
      </c>
      <c r="C1142" s="15" t="s">
        <v>5503</v>
      </c>
      <c r="D1142" s="21" t="s">
        <v>5504</v>
      </c>
      <c r="E1142" s="15" t="s">
        <v>5505</v>
      </c>
      <c r="F1142" s="17" t="n">
        <v>35156</v>
      </c>
      <c r="G1142" s="18"/>
    </row>
    <row r="1143" customFormat="false" ht="36" hidden="false" customHeight="true" outlineLevel="0" collapsed="false">
      <c r="A1143" s="14" t="s">
        <v>5506</v>
      </c>
      <c r="B1143" s="15" t="s">
        <v>5507</v>
      </c>
      <c r="C1143" s="15" t="s">
        <v>5508</v>
      </c>
      <c r="D1143" s="14" t="s">
        <v>5509</v>
      </c>
      <c r="E1143" s="15" t="s">
        <v>5507</v>
      </c>
      <c r="F1143" s="17" t="n">
        <v>37377</v>
      </c>
      <c r="G1143" s="18"/>
    </row>
    <row r="1144" customFormat="false" ht="36" hidden="false" customHeight="true" outlineLevel="0" collapsed="false">
      <c r="A1144" s="57" t="s">
        <v>5510</v>
      </c>
      <c r="B1144" s="45" t="s">
        <v>5511</v>
      </c>
      <c r="C1144" s="45" t="s">
        <v>5512</v>
      </c>
      <c r="D1144" s="43" t="s">
        <v>5513</v>
      </c>
      <c r="E1144" s="45" t="s">
        <v>5514</v>
      </c>
      <c r="F1144" s="47" t="n">
        <v>45261</v>
      </c>
      <c r="G1144" s="18"/>
    </row>
    <row r="1145" customFormat="false" ht="36" hidden="false" customHeight="true" outlineLevel="0" collapsed="false">
      <c r="A1145" s="21" t="s">
        <v>5515</v>
      </c>
      <c r="B1145" s="15" t="s">
        <v>5516</v>
      </c>
      <c r="C1145" s="15" t="s">
        <v>5517</v>
      </c>
      <c r="D1145" s="21" t="s">
        <v>5518</v>
      </c>
      <c r="E1145" s="15" t="s">
        <v>5519</v>
      </c>
      <c r="F1145" s="17" t="n">
        <v>45383</v>
      </c>
      <c r="G1145" s="18"/>
    </row>
    <row r="1146" customFormat="false" ht="36" hidden="false" customHeight="true" outlineLevel="0" collapsed="false">
      <c r="A1146" s="14" t="s">
        <v>5520</v>
      </c>
      <c r="B1146" s="15" t="s">
        <v>5521</v>
      </c>
      <c r="C1146" s="15" t="s">
        <v>5522</v>
      </c>
      <c r="D1146" s="21" t="s">
        <v>5523</v>
      </c>
      <c r="E1146" s="15" t="s">
        <v>5524</v>
      </c>
      <c r="F1146" s="17" t="n">
        <v>29037</v>
      </c>
      <c r="G1146" s="18"/>
    </row>
    <row r="1147" customFormat="false" ht="36" hidden="false" customHeight="true" outlineLevel="0" collapsed="false">
      <c r="A1147" s="14" t="s">
        <v>5525</v>
      </c>
      <c r="B1147" s="15" t="s">
        <v>5526</v>
      </c>
      <c r="C1147" s="15" t="s">
        <v>5527</v>
      </c>
      <c r="D1147" s="21" t="s">
        <v>5528</v>
      </c>
      <c r="E1147" s="15" t="s">
        <v>5529</v>
      </c>
      <c r="F1147" s="17" t="n">
        <v>35158</v>
      </c>
      <c r="G1147" s="18"/>
    </row>
    <row r="1148" customFormat="false" ht="36" hidden="false" customHeight="true" outlineLevel="0" collapsed="false">
      <c r="A1148" s="14" t="s">
        <v>5530</v>
      </c>
      <c r="B1148" s="15" t="s">
        <v>5531</v>
      </c>
      <c r="C1148" s="15" t="s">
        <v>5532</v>
      </c>
      <c r="D1148" s="21" t="s">
        <v>5533</v>
      </c>
      <c r="E1148" s="15" t="s">
        <v>5534</v>
      </c>
      <c r="F1148" s="17" t="n">
        <v>35156</v>
      </c>
      <c r="G1148" s="18"/>
    </row>
    <row r="1149" customFormat="false" ht="36" hidden="false" customHeight="true" outlineLevel="0" collapsed="false">
      <c r="A1149" s="14" t="s">
        <v>5535</v>
      </c>
      <c r="B1149" s="15" t="s">
        <v>5536</v>
      </c>
      <c r="C1149" s="15" t="s">
        <v>5537</v>
      </c>
      <c r="D1149" s="21" t="s">
        <v>5538</v>
      </c>
      <c r="E1149" s="15" t="s">
        <v>5539</v>
      </c>
      <c r="F1149" s="17" t="n">
        <v>36657</v>
      </c>
      <c r="G1149" s="18"/>
    </row>
    <row r="1150" customFormat="false" ht="36" hidden="false" customHeight="true" outlineLevel="0" collapsed="false">
      <c r="A1150" s="14" t="s">
        <v>5540</v>
      </c>
      <c r="B1150" s="15" t="s">
        <v>5541</v>
      </c>
      <c r="C1150" s="15" t="s">
        <v>5542</v>
      </c>
      <c r="D1150" s="21" t="s">
        <v>5543</v>
      </c>
      <c r="E1150" s="15" t="s">
        <v>5544</v>
      </c>
      <c r="F1150" s="17" t="n">
        <v>37530</v>
      </c>
      <c r="G1150" s="18"/>
    </row>
    <row r="1151" customFormat="false" ht="36" hidden="false" customHeight="true" outlineLevel="0" collapsed="false">
      <c r="A1151" s="14" t="s">
        <v>5545</v>
      </c>
      <c r="B1151" s="15" t="s">
        <v>5546</v>
      </c>
      <c r="C1151" s="15" t="s">
        <v>5547</v>
      </c>
      <c r="D1151" s="21" t="s">
        <v>5548</v>
      </c>
      <c r="E1151" s="15" t="s">
        <v>5549</v>
      </c>
      <c r="F1151" s="17" t="n">
        <v>38322</v>
      </c>
      <c r="G1151" s="18"/>
    </row>
    <row r="1152" customFormat="false" ht="36" hidden="false" customHeight="true" outlineLevel="0" collapsed="false">
      <c r="A1152" s="14" t="s">
        <v>5550</v>
      </c>
      <c r="B1152" s="15" t="s">
        <v>5551</v>
      </c>
      <c r="C1152" s="15" t="s">
        <v>5552</v>
      </c>
      <c r="D1152" s="21" t="s">
        <v>5553</v>
      </c>
      <c r="E1152" s="15" t="s">
        <v>5554</v>
      </c>
      <c r="F1152" s="22" t="n">
        <v>38481</v>
      </c>
      <c r="G1152" s="18"/>
    </row>
    <row r="1153" customFormat="false" ht="36" hidden="false" customHeight="true" outlineLevel="0" collapsed="false">
      <c r="A1153" s="14" t="s">
        <v>5555</v>
      </c>
      <c r="B1153" s="15" t="s">
        <v>5556</v>
      </c>
      <c r="C1153" s="15" t="s">
        <v>5557</v>
      </c>
      <c r="D1153" s="21" t="s">
        <v>5558</v>
      </c>
      <c r="E1153" s="15" t="s">
        <v>5559</v>
      </c>
      <c r="F1153" s="22" t="n">
        <v>38734</v>
      </c>
      <c r="G1153" s="18"/>
    </row>
    <row r="1154" customFormat="false" ht="36" hidden="false" customHeight="true" outlineLevel="0" collapsed="false">
      <c r="A1154" s="14" t="s">
        <v>5560</v>
      </c>
      <c r="B1154" s="15" t="s">
        <v>5561</v>
      </c>
      <c r="C1154" s="15" t="s">
        <v>5562</v>
      </c>
      <c r="D1154" s="21" t="s">
        <v>5563</v>
      </c>
      <c r="E1154" s="15" t="s">
        <v>5564</v>
      </c>
      <c r="F1154" s="22" t="n">
        <v>39370</v>
      </c>
      <c r="G1154" s="18"/>
    </row>
    <row r="1155" customFormat="false" ht="36" hidden="false" customHeight="true" outlineLevel="0" collapsed="false">
      <c r="A1155" s="14" t="s">
        <v>5565</v>
      </c>
      <c r="B1155" s="15" t="s">
        <v>5566</v>
      </c>
      <c r="C1155" s="15" t="s">
        <v>5567</v>
      </c>
      <c r="D1155" s="21" t="s">
        <v>5568</v>
      </c>
      <c r="E1155" s="15" t="s">
        <v>5569</v>
      </c>
      <c r="F1155" s="22" t="n">
        <v>41487</v>
      </c>
      <c r="G1155" s="18"/>
    </row>
    <row r="1156" customFormat="false" ht="36" hidden="false" customHeight="true" outlineLevel="0" collapsed="false">
      <c r="A1156" s="21" t="s">
        <v>5570</v>
      </c>
      <c r="B1156" s="15" t="s">
        <v>5571</v>
      </c>
      <c r="C1156" s="15" t="s">
        <v>5572</v>
      </c>
      <c r="D1156" s="21" t="s">
        <v>5573</v>
      </c>
      <c r="E1156" s="15" t="s">
        <v>5574</v>
      </c>
      <c r="F1156" s="17" t="n">
        <v>43374</v>
      </c>
      <c r="G1156" s="18"/>
    </row>
    <row r="1157" customFormat="false" ht="36" hidden="false" customHeight="true" outlineLevel="0" collapsed="false">
      <c r="A1157" s="21" t="s">
        <v>5575</v>
      </c>
      <c r="B1157" s="15" t="s">
        <v>5576</v>
      </c>
      <c r="C1157" s="15" t="s">
        <v>5577</v>
      </c>
      <c r="D1157" s="21" t="s">
        <v>5578</v>
      </c>
      <c r="E1157" s="15" t="s">
        <v>5579</v>
      </c>
      <c r="F1157" s="17" t="n">
        <v>44105</v>
      </c>
      <c r="G1157" s="18"/>
    </row>
    <row r="1158" customFormat="false" ht="36" hidden="false" customHeight="true" outlineLevel="0" collapsed="false">
      <c r="A1158" s="14" t="s">
        <v>5580</v>
      </c>
      <c r="B1158" s="15" t="s">
        <v>5581</v>
      </c>
      <c r="C1158" s="15" t="s">
        <v>5582</v>
      </c>
      <c r="D1158" s="21" t="s">
        <v>5583</v>
      </c>
      <c r="E1158" s="15" t="s">
        <v>5584</v>
      </c>
      <c r="F1158" s="17" t="n">
        <v>44378</v>
      </c>
      <c r="G1158" s="18"/>
    </row>
    <row r="1159" customFormat="false" ht="36" hidden="false" customHeight="true" outlineLevel="0" collapsed="false">
      <c r="A1159" s="57" t="s">
        <v>5585</v>
      </c>
      <c r="B1159" s="45" t="s">
        <v>5586</v>
      </c>
      <c r="C1159" s="45" t="s">
        <v>5587</v>
      </c>
      <c r="D1159" s="21" t="s">
        <v>5588</v>
      </c>
      <c r="E1159" s="45" t="s">
        <v>5589</v>
      </c>
      <c r="F1159" s="47" t="n">
        <v>45231</v>
      </c>
      <c r="G1159" s="18"/>
    </row>
    <row r="1160" customFormat="false" ht="36" hidden="false" customHeight="true" outlineLevel="0" collapsed="false">
      <c r="A1160" s="21" t="s">
        <v>5590</v>
      </c>
      <c r="B1160" s="15" t="s">
        <v>5591</v>
      </c>
      <c r="C1160" s="15" t="s">
        <v>5592</v>
      </c>
      <c r="D1160" s="21" t="s">
        <v>5593</v>
      </c>
      <c r="E1160" s="15" t="s">
        <v>5594</v>
      </c>
      <c r="F1160" s="17" t="n">
        <v>45444</v>
      </c>
      <c r="G1160" s="18"/>
    </row>
    <row r="1161" customFormat="false" ht="36" hidden="false" customHeight="true" outlineLevel="0" collapsed="false">
      <c r="A1161" s="14" t="s">
        <v>5595</v>
      </c>
      <c r="B1161" s="15" t="s">
        <v>5596</v>
      </c>
      <c r="C1161" s="15" t="s">
        <v>5597</v>
      </c>
      <c r="D1161" s="21" t="s">
        <v>5598</v>
      </c>
      <c r="E1161" s="15" t="s">
        <v>5599</v>
      </c>
      <c r="F1161" s="17" t="n">
        <v>34271</v>
      </c>
      <c r="G1161" s="18"/>
    </row>
    <row r="1162" customFormat="false" ht="36" hidden="false" customHeight="true" outlineLevel="0" collapsed="false">
      <c r="A1162" s="14" t="s">
        <v>5600</v>
      </c>
      <c r="B1162" s="15" t="s">
        <v>5601</v>
      </c>
      <c r="C1162" s="15" t="s">
        <v>5602</v>
      </c>
      <c r="D1162" s="21" t="s">
        <v>5603</v>
      </c>
      <c r="E1162" s="15" t="s">
        <v>1786</v>
      </c>
      <c r="F1162" s="17" t="n">
        <v>18625</v>
      </c>
      <c r="G1162" s="18"/>
    </row>
    <row r="1163" customFormat="false" ht="36" hidden="false" customHeight="true" outlineLevel="0" collapsed="false">
      <c r="A1163" s="14" t="s">
        <v>5604</v>
      </c>
      <c r="B1163" s="15" t="s">
        <v>5605</v>
      </c>
      <c r="C1163" s="15" t="s">
        <v>5606</v>
      </c>
      <c r="D1163" s="21" t="s">
        <v>5607</v>
      </c>
      <c r="E1163" s="15" t="s">
        <v>5608</v>
      </c>
      <c r="F1163" s="17" t="n">
        <v>35674</v>
      </c>
      <c r="G1163" s="18"/>
    </row>
    <row r="1164" customFormat="false" ht="36" hidden="false" customHeight="true" outlineLevel="0" collapsed="false">
      <c r="A1164" s="14" t="s">
        <v>5609</v>
      </c>
      <c r="B1164" s="15" t="s">
        <v>5610</v>
      </c>
      <c r="C1164" s="15" t="s">
        <v>5611</v>
      </c>
      <c r="D1164" s="21" t="s">
        <v>5612</v>
      </c>
      <c r="E1164" s="15" t="s">
        <v>5613</v>
      </c>
      <c r="F1164" s="17" t="n">
        <v>33085</v>
      </c>
      <c r="G1164" s="18"/>
    </row>
    <row r="1165" customFormat="false" ht="36" hidden="false" customHeight="true" outlineLevel="0" collapsed="false">
      <c r="A1165" s="14" t="s">
        <v>5614</v>
      </c>
      <c r="B1165" s="15" t="s">
        <v>5615</v>
      </c>
      <c r="C1165" s="15" t="s">
        <v>5616</v>
      </c>
      <c r="D1165" s="21" t="s">
        <v>5617</v>
      </c>
      <c r="E1165" s="15" t="s">
        <v>5615</v>
      </c>
      <c r="F1165" s="17" t="n">
        <v>38108</v>
      </c>
      <c r="G1165" s="18"/>
    </row>
    <row r="1166" customFormat="false" ht="36" hidden="false" customHeight="true" outlineLevel="0" collapsed="false">
      <c r="A1166" s="14" t="s">
        <v>5618</v>
      </c>
      <c r="B1166" s="15" t="s">
        <v>5619</v>
      </c>
      <c r="C1166" s="15" t="s">
        <v>5620</v>
      </c>
      <c r="D1166" s="21" t="s">
        <v>5621</v>
      </c>
      <c r="E1166" s="15" t="s">
        <v>5619</v>
      </c>
      <c r="F1166" s="17" t="n">
        <v>33725</v>
      </c>
      <c r="G1166" s="18"/>
    </row>
    <row r="1167" customFormat="false" ht="36" hidden="false" customHeight="true" outlineLevel="0" collapsed="false">
      <c r="A1167" s="14" t="s">
        <v>5622</v>
      </c>
      <c r="B1167" s="15" t="s">
        <v>5623</v>
      </c>
      <c r="C1167" s="15" t="s">
        <v>5624</v>
      </c>
      <c r="D1167" s="21" t="s">
        <v>5625</v>
      </c>
      <c r="E1167" s="15" t="s">
        <v>5623</v>
      </c>
      <c r="F1167" s="17" t="n">
        <v>34243</v>
      </c>
      <c r="G1167" s="18"/>
    </row>
    <row r="1168" customFormat="false" ht="36" hidden="false" customHeight="true" outlineLevel="0" collapsed="false">
      <c r="A1168" s="14" t="s">
        <v>5626</v>
      </c>
      <c r="B1168" s="15" t="s">
        <v>5627</v>
      </c>
      <c r="C1168" s="15" t="s">
        <v>5628</v>
      </c>
      <c r="D1168" s="21" t="s">
        <v>5629</v>
      </c>
      <c r="E1168" s="15" t="s">
        <v>5630</v>
      </c>
      <c r="F1168" s="17" t="n">
        <v>35004</v>
      </c>
      <c r="G1168" s="18"/>
    </row>
    <row r="1169" customFormat="false" ht="36" hidden="false" customHeight="true" outlineLevel="0" collapsed="false">
      <c r="A1169" s="14" t="s">
        <v>5631</v>
      </c>
      <c r="B1169" s="15" t="s">
        <v>5632</v>
      </c>
      <c r="C1169" s="15" t="s">
        <v>5633</v>
      </c>
      <c r="D1169" s="21" t="s">
        <v>5634</v>
      </c>
      <c r="E1169" s="15" t="s">
        <v>5632</v>
      </c>
      <c r="F1169" s="17" t="n">
        <v>36404</v>
      </c>
      <c r="G1169" s="18"/>
    </row>
    <row r="1170" customFormat="false" ht="36" hidden="false" customHeight="true" outlineLevel="0" collapsed="false">
      <c r="A1170" s="14" t="s">
        <v>5635</v>
      </c>
      <c r="B1170" s="15" t="s">
        <v>5636</v>
      </c>
      <c r="C1170" s="15" t="s">
        <v>5637</v>
      </c>
      <c r="D1170" s="21" t="s">
        <v>5638</v>
      </c>
      <c r="E1170" s="15" t="s">
        <v>5639</v>
      </c>
      <c r="F1170" s="17" t="n">
        <v>37469</v>
      </c>
      <c r="G1170" s="18"/>
    </row>
    <row r="1171" customFormat="false" ht="36" hidden="false" customHeight="true" outlineLevel="0" collapsed="false">
      <c r="A1171" s="14" t="s">
        <v>5640</v>
      </c>
      <c r="B1171" s="15" t="s">
        <v>5641</v>
      </c>
      <c r="C1171" s="15" t="s">
        <v>5642</v>
      </c>
      <c r="D1171" s="21" t="s">
        <v>5643</v>
      </c>
      <c r="E1171" s="15" t="s">
        <v>5644</v>
      </c>
      <c r="F1171" s="22" t="n">
        <v>42614</v>
      </c>
      <c r="G1171" s="18"/>
    </row>
    <row r="1172" customFormat="false" ht="36" hidden="false" customHeight="true" outlineLevel="0" collapsed="false">
      <c r="A1172" s="14" t="s">
        <v>5645</v>
      </c>
      <c r="B1172" s="15" t="s">
        <v>5646</v>
      </c>
      <c r="C1172" s="15" t="s">
        <v>5647</v>
      </c>
      <c r="D1172" s="21" t="s">
        <v>5648</v>
      </c>
      <c r="E1172" s="15" t="s">
        <v>5649</v>
      </c>
      <c r="F1172" s="17" t="n">
        <v>43132</v>
      </c>
      <c r="G1172" s="18"/>
    </row>
    <row r="1173" customFormat="false" ht="36" hidden="false" customHeight="true" outlineLevel="0" collapsed="false">
      <c r="A1173" s="23" t="s">
        <v>5650</v>
      </c>
      <c r="B1173" s="25" t="s">
        <v>5651</v>
      </c>
      <c r="C1173" s="25" t="s">
        <v>5652</v>
      </c>
      <c r="D1173" s="23" t="s">
        <v>5653</v>
      </c>
      <c r="E1173" s="55" t="s">
        <v>5654</v>
      </c>
      <c r="F1173" s="56" t="n">
        <v>43556</v>
      </c>
      <c r="G1173" s="18"/>
    </row>
    <row r="1174" customFormat="false" ht="36" hidden="false" customHeight="true" outlineLevel="0" collapsed="false">
      <c r="A1174" s="21" t="s">
        <v>5655</v>
      </c>
      <c r="B1174" s="15" t="s">
        <v>5656</v>
      </c>
      <c r="C1174" s="15" t="s">
        <v>5657</v>
      </c>
      <c r="D1174" s="21" t="s">
        <v>5658</v>
      </c>
      <c r="E1174" s="15" t="s">
        <v>5659</v>
      </c>
      <c r="F1174" s="17" t="n">
        <v>45017</v>
      </c>
      <c r="G1174" s="18"/>
    </row>
    <row r="1175" customFormat="false" ht="36" hidden="false" customHeight="true" outlineLevel="0" collapsed="false">
      <c r="A1175" s="21" t="s">
        <v>5660</v>
      </c>
      <c r="B1175" s="15" t="s">
        <v>5661</v>
      </c>
      <c r="C1175" s="15" t="s">
        <v>5662</v>
      </c>
      <c r="D1175" s="21" t="s">
        <v>5663</v>
      </c>
      <c r="E1175" s="15" t="s">
        <v>5664</v>
      </c>
      <c r="F1175" s="17" t="n">
        <v>45413</v>
      </c>
      <c r="G1175" s="18"/>
    </row>
    <row r="1176" customFormat="false" ht="36" hidden="false" customHeight="true" outlineLevel="0" collapsed="false">
      <c r="A1176" s="14" t="s">
        <v>5665</v>
      </c>
      <c r="B1176" s="15" t="s">
        <v>5666</v>
      </c>
      <c r="C1176" s="15" t="s">
        <v>5667</v>
      </c>
      <c r="D1176" s="21" t="s">
        <v>5668</v>
      </c>
      <c r="E1176" s="15" t="s">
        <v>5669</v>
      </c>
      <c r="F1176" s="17" t="n">
        <v>21094</v>
      </c>
      <c r="G1176" s="18"/>
    </row>
    <row r="1177" customFormat="false" ht="36" hidden="false" customHeight="true" outlineLevel="0" collapsed="false">
      <c r="A1177" s="14" t="s">
        <v>5670</v>
      </c>
      <c r="B1177" s="15" t="s">
        <v>5671</v>
      </c>
      <c r="C1177" s="15" t="s">
        <v>5672</v>
      </c>
      <c r="D1177" s="21" t="s">
        <v>5673</v>
      </c>
      <c r="E1177" s="15" t="s">
        <v>5674</v>
      </c>
      <c r="F1177" s="17" t="n">
        <v>37165</v>
      </c>
      <c r="G1177" s="18"/>
    </row>
    <row r="1178" customFormat="false" ht="36" hidden="false" customHeight="true" outlineLevel="0" collapsed="false">
      <c r="A1178" s="14" t="s">
        <v>5675</v>
      </c>
      <c r="B1178" s="15" t="s">
        <v>5676</v>
      </c>
      <c r="C1178" s="15" t="s">
        <v>5677</v>
      </c>
      <c r="D1178" s="21" t="s">
        <v>5678</v>
      </c>
      <c r="E1178" s="15" t="s">
        <v>5679</v>
      </c>
      <c r="F1178" s="17" t="n">
        <v>37260</v>
      </c>
      <c r="G1178" s="18"/>
    </row>
    <row r="1179" customFormat="false" ht="36" hidden="false" customHeight="true" outlineLevel="0" collapsed="false">
      <c r="A1179" s="14" t="s">
        <v>5680</v>
      </c>
      <c r="B1179" s="15" t="s">
        <v>5681</v>
      </c>
      <c r="C1179" s="15" t="s">
        <v>5682</v>
      </c>
      <c r="D1179" s="21" t="s">
        <v>5683</v>
      </c>
      <c r="E1179" s="15" t="s">
        <v>5684</v>
      </c>
      <c r="F1179" s="22" t="n">
        <v>38907</v>
      </c>
      <c r="G1179" s="18"/>
    </row>
    <row r="1180" customFormat="false" ht="36" hidden="false" customHeight="true" outlineLevel="0" collapsed="false">
      <c r="A1180" s="14" t="s">
        <v>5685</v>
      </c>
      <c r="B1180" s="15" t="s">
        <v>5686</v>
      </c>
      <c r="C1180" s="15" t="s">
        <v>5687</v>
      </c>
      <c r="D1180" s="21" t="s">
        <v>5688</v>
      </c>
      <c r="E1180" s="15" t="s">
        <v>5689</v>
      </c>
      <c r="F1180" s="22" t="n">
        <v>38993</v>
      </c>
      <c r="G1180" s="18"/>
    </row>
    <row r="1181" customFormat="false" ht="36" hidden="false" customHeight="true" outlineLevel="0" collapsed="false">
      <c r="A1181" s="14" t="s">
        <v>5690</v>
      </c>
      <c r="B1181" s="15" t="s">
        <v>5691</v>
      </c>
      <c r="C1181" s="15" t="s">
        <v>5692</v>
      </c>
      <c r="D1181" s="21" t="s">
        <v>5693</v>
      </c>
      <c r="E1181" s="15" t="s">
        <v>5694</v>
      </c>
      <c r="F1181" s="22" t="n">
        <v>39539</v>
      </c>
      <c r="G1181" s="18"/>
    </row>
    <row r="1182" customFormat="false" ht="36" hidden="false" customHeight="true" outlineLevel="0" collapsed="false">
      <c r="A1182" s="14" t="s">
        <v>5695</v>
      </c>
      <c r="B1182" s="15" t="s">
        <v>5696</v>
      </c>
      <c r="C1182" s="15" t="s">
        <v>5697</v>
      </c>
      <c r="D1182" s="21" t="s">
        <v>5698</v>
      </c>
      <c r="E1182" s="15" t="s">
        <v>5699</v>
      </c>
      <c r="F1182" s="22" t="n">
        <v>41061</v>
      </c>
      <c r="G1182" s="18"/>
    </row>
    <row r="1183" customFormat="false" ht="36" hidden="false" customHeight="true" outlineLevel="0" collapsed="false">
      <c r="A1183" s="14" t="s">
        <v>5700</v>
      </c>
      <c r="B1183" s="15" t="s">
        <v>5701</v>
      </c>
      <c r="C1183" s="15" t="s">
        <v>5702</v>
      </c>
      <c r="D1183" s="21" t="s">
        <v>5703</v>
      </c>
      <c r="E1183" s="15" t="s">
        <v>5704</v>
      </c>
      <c r="F1183" s="22" t="n">
        <v>42309</v>
      </c>
      <c r="G1183" s="18"/>
    </row>
    <row r="1184" customFormat="false" ht="36" hidden="false" customHeight="true" outlineLevel="0" collapsed="false">
      <c r="A1184" s="21" t="s">
        <v>5705</v>
      </c>
      <c r="B1184" s="15" t="s">
        <v>5706</v>
      </c>
      <c r="C1184" s="15" t="s">
        <v>5707</v>
      </c>
      <c r="D1184" s="21" t="s">
        <v>5708</v>
      </c>
      <c r="E1184" s="15" t="s">
        <v>5709</v>
      </c>
      <c r="F1184" s="17" t="n">
        <v>45078</v>
      </c>
      <c r="G1184" s="18"/>
    </row>
    <row r="1185" customFormat="false" ht="36" hidden="false" customHeight="true" outlineLevel="0" collapsed="false">
      <c r="A1185" s="14" t="s">
        <v>5710</v>
      </c>
      <c r="B1185" s="15" t="s">
        <v>5711</v>
      </c>
      <c r="C1185" s="15" t="s">
        <v>5712</v>
      </c>
      <c r="D1185" s="21" t="s">
        <v>5713</v>
      </c>
      <c r="E1185" s="15" t="s">
        <v>5714</v>
      </c>
      <c r="F1185" s="22" t="n">
        <v>38727</v>
      </c>
      <c r="G1185" s="18"/>
    </row>
    <row r="1186" customFormat="false" ht="36" hidden="false" customHeight="true" outlineLevel="0" collapsed="false">
      <c r="A1186" s="14" t="s">
        <v>5715</v>
      </c>
      <c r="B1186" s="15" t="s">
        <v>5716</v>
      </c>
      <c r="C1186" s="15" t="s">
        <v>5717</v>
      </c>
      <c r="D1186" s="21" t="s">
        <v>5718</v>
      </c>
      <c r="E1186" s="15" t="s">
        <v>1786</v>
      </c>
      <c r="F1186" s="17" t="n">
        <v>35241</v>
      </c>
      <c r="G1186" s="18"/>
    </row>
    <row r="1187" customFormat="false" ht="36" hidden="false" customHeight="true" outlineLevel="0" collapsed="false">
      <c r="A1187" s="14" t="s">
        <v>5719</v>
      </c>
      <c r="B1187" s="15" t="s">
        <v>5720</v>
      </c>
      <c r="C1187" s="15" t="s">
        <v>5721</v>
      </c>
      <c r="D1187" s="21" t="s">
        <v>5722</v>
      </c>
      <c r="E1187" s="15" t="s">
        <v>5723</v>
      </c>
      <c r="F1187" s="17" t="n">
        <v>21094</v>
      </c>
      <c r="G1187" s="18"/>
    </row>
    <row r="1188" customFormat="false" ht="36" hidden="false" customHeight="true" outlineLevel="0" collapsed="false">
      <c r="A1188" s="14" t="s">
        <v>5724</v>
      </c>
      <c r="B1188" s="15" t="s">
        <v>5725</v>
      </c>
      <c r="C1188" s="15" t="s">
        <v>5726</v>
      </c>
      <c r="D1188" s="21" t="s">
        <v>5727</v>
      </c>
      <c r="E1188" s="15" t="s">
        <v>5728</v>
      </c>
      <c r="F1188" s="17" t="n">
        <v>33939</v>
      </c>
      <c r="G1188" s="18"/>
    </row>
    <row r="1189" customFormat="false" ht="36" hidden="false" customHeight="true" outlineLevel="0" collapsed="false">
      <c r="A1189" s="14" t="s">
        <v>5729</v>
      </c>
      <c r="B1189" s="15" t="s">
        <v>5730</v>
      </c>
      <c r="C1189" s="15" t="s">
        <v>5731</v>
      </c>
      <c r="D1189" s="21" t="s">
        <v>5732</v>
      </c>
      <c r="E1189" s="15" t="s">
        <v>5733</v>
      </c>
      <c r="F1189" s="17" t="n">
        <v>35156</v>
      </c>
      <c r="G1189" s="18"/>
    </row>
    <row r="1190" customFormat="false" ht="36" hidden="false" customHeight="true" outlineLevel="0" collapsed="false">
      <c r="A1190" s="14" t="s">
        <v>5734</v>
      </c>
      <c r="B1190" s="15" t="s">
        <v>5735</v>
      </c>
      <c r="C1190" s="15" t="s">
        <v>5736</v>
      </c>
      <c r="D1190" s="21" t="s">
        <v>5737</v>
      </c>
      <c r="E1190" s="15" t="s">
        <v>5738</v>
      </c>
      <c r="F1190" s="17" t="n">
        <v>35278</v>
      </c>
      <c r="G1190" s="18"/>
    </row>
    <row r="1191" customFormat="false" ht="36" hidden="false" customHeight="true" outlineLevel="0" collapsed="false">
      <c r="A1191" s="14" t="s">
        <v>5739</v>
      </c>
      <c r="B1191" s="15" t="s">
        <v>5740</v>
      </c>
      <c r="C1191" s="15" t="s">
        <v>5741</v>
      </c>
      <c r="D1191" s="21" t="s">
        <v>5742</v>
      </c>
      <c r="E1191" s="15" t="s">
        <v>5740</v>
      </c>
      <c r="F1191" s="17" t="n">
        <v>35643</v>
      </c>
      <c r="G1191" s="18"/>
    </row>
    <row r="1192" customFormat="false" ht="36" hidden="false" customHeight="true" outlineLevel="0" collapsed="false">
      <c r="A1192" s="14" t="s">
        <v>5743</v>
      </c>
      <c r="B1192" s="15" t="s">
        <v>5744</v>
      </c>
      <c r="C1192" s="15" t="s">
        <v>5745</v>
      </c>
      <c r="D1192" s="21" t="s">
        <v>5746</v>
      </c>
      <c r="E1192" s="15" t="s">
        <v>5747</v>
      </c>
      <c r="F1192" s="17" t="n">
        <v>36130</v>
      </c>
      <c r="G1192" s="18"/>
    </row>
    <row r="1193" customFormat="false" ht="36" hidden="false" customHeight="true" outlineLevel="0" collapsed="false">
      <c r="A1193" s="14" t="s">
        <v>5748</v>
      </c>
      <c r="B1193" s="15" t="s">
        <v>5749</v>
      </c>
      <c r="C1193" s="15" t="s">
        <v>5750</v>
      </c>
      <c r="D1193" s="21" t="s">
        <v>5751</v>
      </c>
      <c r="E1193" s="15" t="s">
        <v>5752</v>
      </c>
      <c r="F1193" s="17" t="n">
        <v>36281</v>
      </c>
      <c r="G1193" s="18"/>
    </row>
    <row r="1194" customFormat="false" ht="36" hidden="false" customHeight="true" outlineLevel="0" collapsed="false">
      <c r="A1194" s="14" t="s">
        <v>5753</v>
      </c>
      <c r="B1194" s="15" t="s">
        <v>5754</v>
      </c>
      <c r="C1194" s="15" t="s">
        <v>5755</v>
      </c>
      <c r="D1194" s="21" t="s">
        <v>5756</v>
      </c>
      <c r="E1194" s="15" t="s">
        <v>5757</v>
      </c>
      <c r="F1194" s="17" t="n">
        <v>37622</v>
      </c>
      <c r="G1194" s="18"/>
    </row>
    <row r="1195" customFormat="false" ht="36" hidden="false" customHeight="true" outlineLevel="0" collapsed="false">
      <c r="A1195" s="14" t="s">
        <v>5758</v>
      </c>
      <c r="B1195" s="15" t="s">
        <v>5759</v>
      </c>
      <c r="C1195" s="15" t="s">
        <v>5760</v>
      </c>
      <c r="D1195" s="21" t="s">
        <v>5761</v>
      </c>
      <c r="E1195" s="15" t="s">
        <v>5762</v>
      </c>
      <c r="F1195" s="17" t="n">
        <v>38353</v>
      </c>
      <c r="G1195" s="18"/>
    </row>
    <row r="1196" customFormat="false" ht="36" hidden="false" customHeight="true" outlineLevel="0" collapsed="false">
      <c r="A1196" s="14" t="s">
        <v>5763</v>
      </c>
      <c r="B1196" s="15" t="s">
        <v>5764</v>
      </c>
      <c r="C1196" s="15" t="s">
        <v>5765</v>
      </c>
      <c r="D1196" s="21" t="s">
        <v>5766</v>
      </c>
      <c r="E1196" s="15" t="s">
        <v>5764</v>
      </c>
      <c r="F1196" s="22" t="n">
        <v>38473</v>
      </c>
      <c r="G1196" s="18"/>
    </row>
    <row r="1197" customFormat="false" ht="36" hidden="false" customHeight="true" outlineLevel="0" collapsed="false">
      <c r="A1197" s="14" t="s">
        <v>5767</v>
      </c>
      <c r="B1197" s="15" t="s">
        <v>5768</v>
      </c>
      <c r="C1197" s="15" t="s">
        <v>5769</v>
      </c>
      <c r="D1197" s="21" t="s">
        <v>5770</v>
      </c>
      <c r="E1197" s="15" t="s">
        <v>5771</v>
      </c>
      <c r="F1197" s="22" t="n">
        <v>41365</v>
      </c>
      <c r="G1197" s="18"/>
    </row>
    <row r="1198" customFormat="false" ht="36" hidden="false" customHeight="true" outlineLevel="0" collapsed="false">
      <c r="A1198" s="14" t="s">
        <v>5772</v>
      </c>
      <c r="B1198" s="15" t="s">
        <v>5773</v>
      </c>
      <c r="C1198" s="15" t="s">
        <v>5774</v>
      </c>
      <c r="D1198" s="21" t="s">
        <v>5775</v>
      </c>
      <c r="E1198" s="15" t="s">
        <v>5714</v>
      </c>
      <c r="F1198" s="22" t="n">
        <v>42095</v>
      </c>
      <c r="G1198" s="18"/>
    </row>
    <row r="1199" customFormat="false" ht="36" hidden="false" customHeight="true" outlineLevel="0" collapsed="false">
      <c r="A1199" s="14" t="s">
        <v>5776</v>
      </c>
      <c r="B1199" s="15" t="s">
        <v>5777</v>
      </c>
      <c r="C1199" s="15" t="s">
        <v>5778</v>
      </c>
      <c r="D1199" s="21" t="s">
        <v>5779</v>
      </c>
      <c r="E1199" s="15" t="s">
        <v>5780</v>
      </c>
      <c r="F1199" s="17" t="n">
        <v>35612</v>
      </c>
      <c r="G1199" s="18"/>
    </row>
    <row r="1200" customFormat="false" ht="36" hidden="false" customHeight="true" outlineLevel="0" collapsed="false">
      <c r="A1200" s="14" t="s">
        <v>5781</v>
      </c>
      <c r="B1200" s="15" t="s">
        <v>5782</v>
      </c>
      <c r="C1200" s="15" t="s">
        <v>5783</v>
      </c>
      <c r="D1200" s="21" t="s">
        <v>5784</v>
      </c>
      <c r="E1200" s="15" t="s">
        <v>5785</v>
      </c>
      <c r="F1200" s="17" t="n">
        <v>35827</v>
      </c>
      <c r="G1200" s="18"/>
    </row>
    <row r="1201" customFormat="false" ht="36" hidden="false" customHeight="true" outlineLevel="0" collapsed="false">
      <c r="A1201" s="14" t="s">
        <v>5786</v>
      </c>
      <c r="B1201" s="15" t="s">
        <v>5787</v>
      </c>
      <c r="C1201" s="15" t="s">
        <v>5788</v>
      </c>
      <c r="D1201" s="21" t="s">
        <v>5789</v>
      </c>
      <c r="E1201" s="15" t="s">
        <v>5790</v>
      </c>
      <c r="F1201" s="17" t="n">
        <v>36739</v>
      </c>
      <c r="G1201" s="18"/>
    </row>
    <row r="1202" customFormat="false" ht="36" hidden="false" customHeight="true" outlineLevel="0" collapsed="false">
      <c r="A1202" s="14" t="s">
        <v>5791</v>
      </c>
      <c r="B1202" s="15" t="s">
        <v>5792</v>
      </c>
      <c r="C1202" s="15" t="s">
        <v>5793</v>
      </c>
      <c r="D1202" s="21" t="s">
        <v>5794</v>
      </c>
      <c r="E1202" s="15" t="s">
        <v>5795</v>
      </c>
      <c r="F1202" s="17" t="n">
        <v>37622</v>
      </c>
      <c r="G1202" s="18"/>
    </row>
    <row r="1203" customFormat="false" ht="36" hidden="false" customHeight="true" outlineLevel="0" collapsed="false">
      <c r="A1203" s="14" t="s">
        <v>5796</v>
      </c>
      <c r="B1203" s="15" t="s">
        <v>5797</v>
      </c>
      <c r="C1203" s="15" t="s">
        <v>5798</v>
      </c>
      <c r="D1203" s="21" t="s">
        <v>5799</v>
      </c>
      <c r="E1203" s="15" t="s">
        <v>5800</v>
      </c>
      <c r="F1203" s="22" t="n">
        <v>38848</v>
      </c>
      <c r="G1203" s="18"/>
    </row>
    <row r="1204" customFormat="false" ht="36" hidden="false" customHeight="true" outlineLevel="0" collapsed="false">
      <c r="A1204" s="14" t="s">
        <v>5801</v>
      </c>
      <c r="B1204" s="15" t="s">
        <v>5802</v>
      </c>
      <c r="C1204" s="15" t="s">
        <v>5803</v>
      </c>
      <c r="D1204" s="21" t="s">
        <v>5804</v>
      </c>
      <c r="E1204" s="15" t="s">
        <v>5805</v>
      </c>
      <c r="F1204" s="22" t="n">
        <v>39295</v>
      </c>
      <c r="G1204" s="18"/>
    </row>
    <row r="1205" customFormat="false" ht="36" hidden="false" customHeight="true" outlineLevel="0" collapsed="false">
      <c r="A1205" s="14" t="s">
        <v>5806</v>
      </c>
      <c r="B1205" s="15" t="s">
        <v>5807</v>
      </c>
      <c r="C1205" s="15" t="s">
        <v>5808</v>
      </c>
      <c r="D1205" s="21" t="s">
        <v>5809</v>
      </c>
      <c r="E1205" s="15" t="s">
        <v>5810</v>
      </c>
      <c r="F1205" s="22" t="n">
        <v>40057</v>
      </c>
      <c r="G1205" s="18"/>
    </row>
    <row r="1206" customFormat="false" ht="36" hidden="false" customHeight="true" outlineLevel="0" collapsed="false">
      <c r="A1206" s="14" t="s">
        <v>5811</v>
      </c>
      <c r="B1206" s="15" t="s">
        <v>5812</v>
      </c>
      <c r="C1206" s="15" t="s">
        <v>5813</v>
      </c>
      <c r="D1206" s="21" t="s">
        <v>5814</v>
      </c>
      <c r="E1206" s="15" t="s">
        <v>5815</v>
      </c>
      <c r="F1206" s="22" t="n">
        <v>40452</v>
      </c>
      <c r="G1206" s="18"/>
    </row>
    <row r="1207" customFormat="false" ht="36" hidden="false" customHeight="true" outlineLevel="0" collapsed="false">
      <c r="A1207" s="21" t="s">
        <v>5816</v>
      </c>
      <c r="B1207" s="15" t="s">
        <v>5817</v>
      </c>
      <c r="C1207" s="15" t="s">
        <v>5818</v>
      </c>
      <c r="D1207" s="21" t="s">
        <v>5819</v>
      </c>
      <c r="E1207" s="15" t="s">
        <v>5820</v>
      </c>
      <c r="F1207" s="17" t="n">
        <v>44136</v>
      </c>
      <c r="G1207" s="18"/>
    </row>
    <row r="1208" customFormat="false" ht="36" hidden="false" customHeight="true" outlineLevel="0" collapsed="false">
      <c r="A1208" s="14" t="s">
        <v>5821</v>
      </c>
      <c r="B1208" s="15" t="s">
        <v>5822</v>
      </c>
      <c r="C1208" s="16" t="s">
        <v>5823</v>
      </c>
      <c r="D1208" s="14" t="s">
        <v>5824</v>
      </c>
      <c r="E1208" s="15" t="s">
        <v>5825</v>
      </c>
      <c r="F1208" s="17" t="n">
        <v>25053</v>
      </c>
      <c r="G1208" s="18"/>
    </row>
    <row r="1209" customFormat="false" ht="36" hidden="false" customHeight="true" outlineLevel="0" collapsed="false">
      <c r="A1209" s="44" t="s">
        <v>5826</v>
      </c>
      <c r="B1209" s="45" t="s">
        <v>5827</v>
      </c>
      <c r="C1209" s="45" t="s">
        <v>5828</v>
      </c>
      <c r="D1209" s="21" t="s">
        <v>5829</v>
      </c>
      <c r="E1209" s="45" t="s">
        <v>5830</v>
      </c>
      <c r="F1209" s="75" t="n">
        <v>43775</v>
      </c>
      <c r="G1209" s="18"/>
    </row>
    <row r="1210" customFormat="false" ht="36" hidden="false" customHeight="true" outlineLevel="0" collapsed="false">
      <c r="A1210" s="14" t="s">
        <v>5831</v>
      </c>
      <c r="B1210" s="15" t="s">
        <v>5832</v>
      </c>
      <c r="C1210" s="15" t="s">
        <v>5833</v>
      </c>
      <c r="D1210" s="21" t="s">
        <v>5834</v>
      </c>
      <c r="E1210" s="15" t="s">
        <v>5835</v>
      </c>
      <c r="F1210" s="22" t="n">
        <v>42979</v>
      </c>
      <c r="G1210" s="18"/>
    </row>
    <row r="1211" customFormat="false" ht="36" hidden="false" customHeight="true" outlineLevel="0" collapsed="false">
      <c r="A1211" s="14" t="s">
        <v>5836</v>
      </c>
      <c r="B1211" s="15" t="s">
        <v>5837</v>
      </c>
      <c r="C1211" s="15" t="s">
        <v>5838</v>
      </c>
      <c r="D1211" s="21" t="s">
        <v>5839</v>
      </c>
      <c r="E1211" s="15" t="s">
        <v>5835</v>
      </c>
      <c r="F1211" s="22" t="n">
        <v>38626</v>
      </c>
      <c r="G1211" s="18"/>
    </row>
    <row r="1212" customFormat="false" ht="36" hidden="false" customHeight="true" outlineLevel="0" collapsed="false">
      <c r="A1212" s="14" t="s">
        <v>5840</v>
      </c>
      <c r="B1212" s="15" t="s">
        <v>5841</v>
      </c>
      <c r="C1212" s="15" t="s">
        <v>5842</v>
      </c>
      <c r="D1212" s="21" t="s">
        <v>5843</v>
      </c>
      <c r="E1212" s="15" t="s">
        <v>5844</v>
      </c>
      <c r="F1212" s="17" t="n">
        <v>34820</v>
      </c>
      <c r="G1212" s="18"/>
    </row>
    <row r="1213" customFormat="false" ht="36" hidden="false" customHeight="true" outlineLevel="0" collapsed="false">
      <c r="A1213" s="14" t="s">
        <v>5845</v>
      </c>
      <c r="B1213" s="15" t="s">
        <v>5846</v>
      </c>
      <c r="C1213" s="15" t="s">
        <v>5847</v>
      </c>
      <c r="D1213" s="21" t="s">
        <v>5848</v>
      </c>
      <c r="E1213" s="15" t="s">
        <v>5846</v>
      </c>
      <c r="F1213" s="17" t="n">
        <v>36678</v>
      </c>
      <c r="G1213" s="18"/>
    </row>
    <row r="1214" customFormat="false" ht="36" hidden="false" customHeight="true" outlineLevel="0" collapsed="false">
      <c r="A1214" s="14" t="s">
        <v>5849</v>
      </c>
      <c r="B1214" s="15" t="s">
        <v>5850</v>
      </c>
      <c r="C1214" s="15" t="s">
        <v>5851</v>
      </c>
      <c r="D1214" s="21" t="s">
        <v>5852</v>
      </c>
      <c r="E1214" s="15" t="s">
        <v>5853</v>
      </c>
      <c r="F1214" s="17" t="n">
        <v>37347</v>
      </c>
      <c r="G1214" s="18"/>
    </row>
    <row r="1215" customFormat="false" ht="36" hidden="false" customHeight="true" outlineLevel="0" collapsed="false">
      <c r="A1215" s="14" t="s">
        <v>5854</v>
      </c>
      <c r="B1215" s="15" t="s">
        <v>5855</v>
      </c>
      <c r="C1215" s="15" t="s">
        <v>5856</v>
      </c>
      <c r="D1215" s="21" t="s">
        <v>5857</v>
      </c>
      <c r="E1215" s="15" t="s">
        <v>5858</v>
      </c>
      <c r="F1215" s="22" t="n">
        <v>40422</v>
      </c>
      <c r="G1215" s="18"/>
    </row>
    <row r="1216" customFormat="false" ht="36" hidden="false" customHeight="true" outlineLevel="0" collapsed="false">
      <c r="A1216" s="14" t="s">
        <v>5859</v>
      </c>
      <c r="B1216" s="15" t="s">
        <v>5860</v>
      </c>
      <c r="C1216" s="15" t="s">
        <v>5861</v>
      </c>
      <c r="D1216" s="21" t="s">
        <v>5862</v>
      </c>
      <c r="E1216" s="15" t="s">
        <v>5835</v>
      </c>
      <c r="F1216" s="22" t="n">
        <v>40969</v>
      </c>
      <c r="G1216" s="18"/>
    </row>
    <row r="1217" customFormat="false" ht="36" hidden="false" customHeight="true" outlineLevel="0" collapsed="false">
      <c r="A1217" s="14" t="s">
        <v>5863</v>
      </c>
      <c r="B1217" s="15" t="s">
        <v>2809</v>
      </c>
      <c r="C1217" s="15" t="s">
        <v>5864</v>
      </c>
      <c r="D1217" s="21" t="s">
        <v>5865</v>
      </c>
      <c r="E1217" s="15" t="s">
        <v>5866</v>
      </c>
      <c r="F1217" s="22" t="n">
        <v>42826</v>
      </c>
      <c r="G1217" s="18"/>
    </row>
    <row r="1218" customFormat="false" ht="36" hidden="false" customHeight="true" outlineLevel="0" collapsed="false">
      <c r="A1218" s="14" t="s">
        <v>5867</v>
      </c>
      <c r="B1218" s="15" t="s">
        <v>5868</v>
      </c>
      <c r="C1218" s="15" t="s">
        <v>5869</v>
      </c>
      <c r="D1218" s="14" t="s">
        <v>5870</v>
      </c>
      <c r="E1218" s="15" t="s">
        <v>5871</v>
      </c>
      <c r="F1218" s="22" t="n">
        <v>42948</v>
      </c>
      <c r="G1218" s="18"/>
    </row>
    <row r="1219" customFormat="false" ht="36" hidden="false" customHeight="true" outlineLevel="0" collapsed="false">
      <c r="A1219" s="21" t="s">
        <v>5872</v>
      </c>
      <c r="B1219" s="15" t="s">
        <v>5873</v>
      </c>
      <c r="C1219" s="15" t="s">
        <v>5874</v>
      </c>
      <c r="D1219" s="21" t="s">
        <v>5875</v>
      </c>
      <c r="E1219" s="15" t="s">
        <v>5876</v>
      </c>
      <c r="F1219" s="17" t="n">
        <v>45139</v>
      </c>
      <c r="G1219" s="18"/>
    </row>
    <row r="1220" customFormat="false" ht="36" hidden="false" customHeight="true" outlineLevel="0" collapsed="false">
      <c r="A1220" s="14" t="s">
        <v>5877</v>
      </c>
      <c r="B1220" s="15" t="s">
        <v>5878</v>
      </c>
      <c r="C1220" s="15" t="s">
        <v>5879</v>
      </c>
      <c r="D1220" s="21" t="s">
        <v>5880</v>
      </c>
      <c r="E1220" s="15" t="s">
        <v>5881</v>
      </c>
      <c r="F1220" s="17" t="n">
        <v>28273</v>
      </c>
      <c r="G1220" s="18"/>
    </row>
    <row r="1221" customFormat="false" ht="36" hidden="false" customHeight="true" outlineLevel="0" collapsed="false">
      <c r="A1221" s="14" t="s">
        <v>5882</v>
      </c>
      <c r="B1221" s="15" t="s">
        <v>5883</v>
      </c>
      <c r="C1221" s="15" t="s">
        <v>5884</v>
      </c>
      <c r="D1221" s="21" t="s">
        <v>5885</v>
      </c>
      <c r="E1221" s="15" t="s">
        <v>5886</v>
      </c>
      <c r="F1221" s="17" t="n">
        <v>21783</v>
      </c>
      <c r="G1221" s="18"/>
    </row>
    <row r="1222" customFormat="false" ht="36" hidden="false" customHeight="true" outlineLevel="0" collapsed="false">
      <c r="A1222" s="14" t="s">
        <v>5887</v>
      </c>
      <c r="B1222" s="15" t="s">
        <v>5531</v>
      </c>
      <c r="C1222" s="15" t="s">
        <v>5888</v>
      </c>
      <c r="D1222" s="21" t="s">
        <v>5889</v>
      </c>
      <c r="E1222" s="15" t="s">
        <v>5890</v>
      </c>
      <c r="F1222" s="17" t="n">
        <v>35096</v>
      </c>
      <c r="G1222" s="18"/>
    </row>
    <row r="1223" customFormat="false" ht="36" hidden="false" customHeight="true" outlineLevel="0" collapsed="false">
      <c r="A1223" s="14" t="s">
        <v>5891</v>
      </c>
      <c r="B1223" s="15" t="s">
        <v>5892</v>
      </c>
      <c r="C1223" s="15" t="s">
        <v>5893</v>
      </c>
      <c r="D1223" s="21" t="s">
        <v>5894</v>
      </c>
      <c r="E1223" s="15" t="s">
        <v>5895</v>
      </c>
      <c r="F1223" s="17" t="n">
        <v>32933</v>
      </c>
      <c r="G1223" s="18"/>
    </row>
    <row r="1224" customFormat="false" ht="36" hidden="false" customHeight="true" outlineLevel="0" collapsed="false">
      <c r="A1224" s="14" t="s">
        <v>5896</v>
      </c>
      <c r="B1224" s="15" t="s">
        <v>5897</v>
      </c>
      <c r="C1224" s="15" t="s">
        <v>5898</v>
      </c>
      <c r="D1224" s="21" t="s">
        <v>5899</v>
      </c>
      <c r="E1224" s="15" t="s">
        <v>5900</v>
      </c>
      <c r="F1224" s="17" t="n">
        <v>33695</v>
      </c>
      <c r="G1224" s="18"/>
    </row>
    <row r="1225" customFormat="false" ht="36" hidden="false" customHeight="true" outlineLevel="0" collapsed="false">
      <c r="A1225" s="14" t="s">
        <v>5901</v>
      </c>
      <c r="B1225" s="15" t="s">
        <v>5902</v>
      </c>
      <c r="C1225" s="15" t="s">
        <v>5903</v>
      </c>
      <c r="D1225" s="21" t="s">
        <v>5904</v>
      </c>
      <c r="E1225" s="15" t="s">
        <v>5905</v>
      </c>
      <c r="F1225" s="17" t="n">
        <v>33695</v>
      </c>
      <c r="G1225" s="18"/>
    </row>
    <row r="1226" customFormat="false" ht="36" hidden="false" customHeight="true" outlineLevel="0" collapsed="false">
      <c r="A1226" s="14" t="s">
        <v>5906</v>
      </c>
      <c r="B1226" s="15" t="s">
        <v>5907</v>
      </c>
      <c r="C1226" s="15" t="s">
        <v>5908</v>
      </c>
      <c r="D1226" s="21" t="s">
        <v>5909</v>
      </c>
      <c r="E1226" s="15" t="s">
        <v>5910</v>
      </c>
      <c r="F1226" s="17" t="n">
        <v>35521</v>
      </c>
      <c r="G1226" s="18"/>
    </row>
    <row r="1227" customFormat="false" ht="36" hidden="false" customHeight="true" outlineLevel="0" collapsed="false">
      <c r="A1227" s="14" t="s">
        <v>5911</v>
      </c>
      <c r="B1227" s="15" t="s">
        <v>5912</v>
      </c>
      <c r="C1227" s="15" t="s">
        <v>5913</v>
      </c>
      <c r="D1227" s="21" t="s">
        <v>5914</v>
      </c>
      <c r="E1227" s="15" t="s">
        <v>5915</v>
      </c>
      <c r="F1227" s="17" t="n">
        <v>35525</v>
      </c>
      <c r="G1227" s="18"/>
    </row>
    <row r="1228" customFormat="false" ht="36" hidden="false" customHeight="true" outlineLevel="0" collapsed="false">
      <c r="A1228" s="14" t="s">
        <v>5916</v>
      </c>
      <c r="B1228" s="15" t="s">
        <v>5917</v>
      </c>
      <c r="C1228" s="15" t="s">
        <v>5918</v>
      </c>
      <c r="D1228" s="21" t="s">
        <v>5919</v>
      </c>
      <c r="E1228" s="15" t="s">
        <v>5920</v>
      </c>
      <c r="F1228" s="17" t="n">
        <v>35886</v>
      </c>
      <c r="G1228" s="18"/>
    </row>
    <row r="1229" customFormat="false" ht="36" hidden="false" customHeight="true" outlineLevel="0" collapsed="false">
      <c r="A1229" s="14" t="s">
        <v>5921</v>
      </c>
      <c r="B1229" s="15" t="s">
        <v>5922</v>
      </c>
      <c r="C1229" s="15" t="s">
        <v>5923</v>
      </c>
      <c r="D1229" s="21" t="s">
        <v>5924</v>
      </c>
      <c r="E1229" s="15" t="s">
        <v>5925</v>
      </c>
      <c r="F1229" s="17" t="n">
        <v>35521</v>
      </c>
      <c r="G1229" s="18"/>
    </row>
    <row r="1230" customFormat="false" ht="36" hidden="false" customHeight="true" outlineLevel="0" collapsed="false">
      <c r="A1230" s="14" t="s">
        <v>5926</v>
      </c>
      <c r="B1230" s="15" t="s">
        <v>5927</v>
      </c>
      <c r="C1230" s="15" t="s">
        <v>5928</v>
      </c>
      <c r="D1230" s="21" t="s">
        <v>5929</v>
      </c>
      <c r="E1230" s="15" t="s">
        <v>5930</v>
      </c>
      <c r="F1230" s="17" t="n">
        <v>35612</v>
      </c>
      <c r="G1230" s="18"/>
    </row>
    <row r="1231" customFormat="false" ht="36" hidden="false" customHeight="true" outlineLevel="0" collapsed="false">
      <c r="A1231" s="14" t="s">
        <v>5931</v>
      </c>
      <c r="B1231" s="15" t="s">
        <v>5932</v>
      </c>
      <c r="C1231" s="15" t="s">
        <v>5933</v>
      </c>
      <c r="D1231" s="21" t="s">
        <v>5934</v>
      </c>
      <c r="E1231" s="15" t="s">
        <v>5935</v>
      </c>
      <c r="F1231" s="17" t="n">
        <v>35829</v>
      </c>
      <c r="G1231" s="18"/>
    </row>
    <row r="1232" customFormat="false" ht="36" hidden="false" customHeight="true" outlineLevel="0" collapsed="false">
      <c r="A1232" s="14" t="s">
        <v>5936</v>
      </c>
      <c r="B1232" s="15" t="s">
        <v>5937</v>
      </c>
      <c r="C1232" s="15" t="s">
        <v>5938</v>
      </c>
      <c r="D1232" s="21" t="s">
        <v>5939</v>
      </c>
      <c r="E1232" s="15" t="s">
        <v>5940</v>
      </c>
      <c r="F1232" s="17" t="n">
        <v>35977</v>
      </c>
      <c r="G1232" s="18"/>
    </row>
    <row r="1233" customFormat="false" ht="36" hidden="false" customHeight="true" outlineLevel="0" collapsed="false">
      <c r="A1233" s="14" t="s">
        <v>5941</v>
      </c>
      <c r="B1233" s="15" t="s">
        <v>5942</v>
      </c>
      <c r="C1233" s="15" t="s">
        <v>5943</v>
      </c>
      <c r="D1233" s="21" t="s">
        <v>5944</v>
      </c>
      <c r="E1233" s="15" t="s">
        <v>5945</v>
      </c>
      <c r="F1233" s="17" t="n">
        <v>36342</v>
      </c>
      <c r="G1233" s="18"/>
    </row>
    <row r="1234" customFormat="false" ht="36" hidden="false" customHeight="true" outlineLevel="0" collapsed="false">
      <c r="A1234" s="14" t="s">
        <v>5946</v>
      </c>
      <c r="B1234" s="15" t="s">
        <v>2568</v>
      </c>
      <c r="C1234" s="15" t="s">
        <v>5947</v>
      </c>
      <c r="D1234" s="21" t="s">
        <v>5948</v>
      </c>
      <c r="E1234" s="15" t="s">
        <v>5949</v>
      </c>
      <c r="F1234" s="17" t="n">
        <v>36586</v>
      </c>
      <c r="G1234" s="18"/>
    </row>
    <row r="1235" customFormat="false" ht="36" hidden="false" customHeight="true" outlineLevel="0" collapsed="false">
      <c r="A1235" s="14" t="s">
        <v>5950</v>
      </c>
      <c r="B1235" s="15" t="s">
        <v>5951</v>
      </c>
      <c r="C1235" s="15" t="s">
        <v>5952</v>
      </c>
      <c r="D1235" s="21" t="s">
        <v>5953</v>
      </c>
      <c r="E1235" s="15" t="s">
        <v>5954</v>
      </c>
      <c r="F1235" s="22" t="n">
        <v>38626</v>
      </c>
      <c r="G1235" s="18"/>
    </row>
    <row r="1236" customFormat="false" ht="36" hidden="false" customHeight="true" outlineLevel="0" collapsed="false">
      <c r="A1236" s="14" t="s">
        <v>5955</v>
      </c>
      <c r="B1236" s="15" t="s">
        <v>5956</v>
      </c>
      <c r="C1236" s="15" t="s">
        <v>5957</v>
      </c>
      <c r="D1236" s="21" t="s">
        <v>5958</v>
      </c>
      <c r="E1236" s="15" t="s">
        <v>5959</v>
      </c>
      <c r="F1236" s="22" t="n">
        <v>40121</v>
      </c>
      <c r="G1236" s="18"/>
    </row>
    <row r="1237" customFormat="false" ht="36" hidden="false" customHeight="true" outlineLevel="0" collapsed="false">
      <c r="A1237" s="14" t="s">
        <v>5960</v>
      </c>
      <c r="B1237" s="15" t="s">
        <v>5961</v>
      </c>
      <c r="C1237" s="15" t="s">
        <v>5962</v>
      </c>
      <c r="D1237" s="21" t="s">
        <v>5963</v>
      </c>
      <c r="E1237" s="15" t="s">
        <v>5964</v>
      </c>
      <c r="F1237" s="22" t="n">
        <v>40148</v>
      </c>
      <c r="G1237" s="18"/>
    </row>
    <row r="1238" customFormat="false" ht="36" hidden="false" customHeight="true" outlineLevel="0" collapsed="false">
      <c r="A1238" s="14" t="s">
        <v>5965</v>
      </c>
      <c r="B1238" s="15" t="s">
        <v>5966</v>
      </c>
      <c r="C1238" s="15" t="s">
        <v>5967</v>
      </c>
      <c r="D1238" s="21" t="s">
        <v>5968</v>
      </c>
      <c r="E1238" s="15" t="s">
        <v>5969</v>
      </c>
      <c r="F1238" s="22" t="n">
        <v>45261</v>
      </c>
      <c r="G1238" s="18"/>
    </row>
    <row r="1239" customFormat="false" ht="36" hidden="false" customHeight="true" outlineLevel="0" collapsed="false">
      <c r="A1239" s="14" t="s">
        <v>5970</v>
      </c>
      <c r="B1239" s="15" t="s">
        <v>5971</v>
      </c>
      <c r="C1239" s="15" t="s">
        <v>5972</v>
      </c>
      <c r="D1239" s="21" t="s">
        <v>5973</v>
      </c>
      <c r="E1239" s="15" t="s">
        <v>5974</v>
      </c>
      <c r="F1239" s="17" t="n">
        <v>44356</v>
      </c>
      <c r="G1239" s="18"/>
    </row>
    <row r="1240" customFormat="false" ht="36" hidden="false" customHeight="true" outlineLevel="0" collapsed="false">
      <c r="A1240" s="14" t="s">
        <v>5975</v>
      </c>
      <c r="B1240" s="20" t="s">
        <v>5976</v>
      </c>
      <c r="C1240" s="15" t="s">
        <v>5977</v>
      </c>
      <c r="D1240" s="21" t="s">
        <v>5978</v>
      </c>
      <c r="E1240" s="15" t="s">
        <v>5979</v>
      </c>
      <c r="F1240" s="17" t="n">
        <v>44652</v>
      </c>
      <c r="G1240" s="18"/>
    </row>
    <row r="1241" customFormat="false" ht="36" hidden="false" customHeight="true" outlineLevel="0" collapsed="false">
      <c r="A1241" s="14" t="s">
        <v>5980</v>
      </c>
      <c r="B1241" s="15" t="s">
        <v>5981</v>
      </c>
      <c r="C1241" s="15" t="s">
        <v>5982</v>
      </c>
      <c r="D1241" s="21" t="s">
        <v>5983</v>
      </c>
      <c r="E1241" s="15" t="s">
        <v>2887</v>
      </c>
      <c r="F1241" s="17" t="n">
        <v>18625</v>
      </c>
      <c r="G1241" s="18"/>
    </row>
    <row r="1242" customFormat="false" ht="36" hidden="false" customHeight="true" outlineLevel="0" collapsed="false">
      <c r="A1242" s="14" t="s">
        <v>5984</v>
      </c>
      <c r="B1242" s="15" t="s">
        <v>5985</v>
      </c>
      <c r="C1242" s="15" t="s">
        <v>5986</v>
      </c>
      <c r="D1242" s="21" t="s">
        <v>5987</v>
      </c>
      <c r="E1242" s="15" t="s">
        <v>5988</v>
      </c>
      <c r="F1242" s="17" t="n">
        <v>38261</v>
      </c>
      <c r="G1242" s="18"/>
    </row>
    <row r="1243" customFormat="false" ht="36" hidden="false" customHeight="true" outlineLevel="0" collapsed="false">
      <c r="A1243" s="14" t="s">
        <v>5989</v>
      </c>
      <c r="B1243" s="15" t="s">
        <v>5990</v>
      </c>
      <c r="C1243" s="15" t="s">
        <v>5991</v>
      </c>
      <c r="D1243" s="21" t="s">
        <v>5992</v>
      </c>
      <c r="E1243" s="15" t="s">
        <v>5988</v>
      </c>
      <c r="F1243" s="17" t="n">
        <v>38261</v>
      </c>
      <c r="G1243" s="18"/>
    </row>
    <row r="1244" customFormat="false" ht="36" hidden="false" customHeight="true" outlineLevel="0" collapsed="false">
      <c r="A1244" s="14" t="s">
        <v>5993</v>
      </c>
      <c r="B1244" s="15" t="s">
        <v>5994</v>
      </c>
      <c r="C1244" s="15" t="s">
        <v>5995</v>
      </c>
      <c r="D1244" s="21" t="s">
        <v>5996</v>
      </c>
      <c r="E1244" s="15" t="s">
        <v>5994</v>
      </c>
      <c r="F1244" s="17" t="n">
        <v>32082</v>
      </c>
      <c r="G1244" s="18"/>
    </row>
    <row r="1245" customFormat="false" ht="36" hidden="false" customHeight="true" outlineLevel="0" collapsed="false">
      <c r="A1245" s="14" t="s">
        <v>5997</v>
      </c>
      <c r="B1245" s="15" t="s">
        <v>5998</v>
      </c>
      <c r="C1245" s="15" t="s">
        <v>5999</v>
      </c>
      <c r="D1245" s="21" t="s">
        <v>6000</v>
      </c>
      <c r="E1245" s="15" t="s">
        <v>6001</v>
      </c>
      <c r="F1245" s="17" t="n">
        <v>32541</v>
      </c>
      <c r="G1245" s="18"/>
    </row>
    <row r="1246" customFormat="false" ht="36" hidden="false" customHeight="true" outlineLevel="0" collapsed="false">
      <c r="A1246" s="14" t="s">
        <v>6002</v>
      </c>
      <c r="B1246" s="15" t="s">
        <v>6003</v>
      </c>
      <c r="C1246" s="15" t="s">
        <v>6004</v>
      </c>
      <c r="D1246" s="21" t="s">
        <v>6005</v>
      </c>
      <c r="E1246" s="15" t="s">
        <v>6003</v>
      </c>
      <c r="F1246" s="17" t="n">
        <v>32994</v>
      </c>
      <c r="G1246" s="18"/>
    </row>
    <row r="1247" customFormat="false" ht="36" hidden="false" customHeight="true" outlineLevel="0" collapsed="false">
      <c r="A1247" s="14" t="s">
        <v>6006</v>
      </c>
      <c r="B1247" s="15" t="s">
        <v>6007</v>
      </c>
      <c r="C1247" s="15" t="s">
        <v>6008</v>
      </c>
      <c r="D1247" s="21" t="s">
        <v>6009</v>
      </c>
      <c r="E1247" s="15" t="s">
        <v>6007</v>
      </c>
      <c r="F1247" s="22" t="n">
        <v>38443</v>
      </c>
      <c r="G1247" s="18"/>
    </row>
    <row r="1248" customFormat="false" ht="36" hidden="false" customHeight="true" outlineLevel="0" collapsed="false">
      <c r="A1248" s="14" t="s">
        <v>6010</v>
      </c>
      <c r="B1248" s="15" t="s">
        <v>6011</v>
      </c>
      <c r="C1248" s="15" t="s">
        <v>6012</v>
      </c>
      <c r="D1248" s="21" t="s">
        <v>6013</v>
      </c>
      <c r="E1248" s="15" t="s">
        <v>6014</v>
      </c>
      <c r="F1248" s="17" t="n">
        <v>34639</v>
      </c>
      <c r="G1248" s="18"/>
    </row>
    <row r="1249" customFormat="false" ht="36" hidden="false" customHeight="true" outlineLevel="0" collapsed="false">
      <c r="A1249" s="14" t="s">
        <v>6015</v>
      </c>
      <c r="B1249" s="15" t="s">
        <v>6016</v>
      </c>
      <c r="C1249" s="15" t="s">
        <v>6017</v>
      </c>
      <c r="D1249" s="21" t="s">
        <v>6018</v>
      </c>
      <c r="E1249" s="15" t="s">
        <v>6019</v>
      </c>
      <c r="F1249" s="17" t="n">
        <v>45261</v>
      </c>
      <c r="G1249" s="18"/>
    </row>
    <row r="1250" customFormat="false" ht="36" hidden="false" customHeight="true" outlineLevel="0" collapsed="false">
      <c r="A1250" s="14" t="s">
        <v>6020</v>
      </c>
      <c r="B1250" s="20" t="s">
        <v>6021</v>
      </c>
      <c r="C1250" s="15" t="s">
        <v>6022</v>
      </c>
      <c r="D1250" s="21" t="s">
        <v>6023</v>
      </c>
      <c r="E1250" s="15" t="s">
        <v>6024</v>
      </c>
      <c r="F1250" s="17" t="n">
        <v>43811</v>
      </c>
      <c r="G1250" s="18"/>
    </row>
    <row r="1251" customFormat="false" ht="36" hidden="false" customHeight="true" outlineLevel="0" collapsed="false">
      <c r="A1251" s="14" t="s">
        <v>6025</v>
      </c>
      <c r="B1251" s="15" t="s">
        <v>6026</v>
      </c>
      <c r="C1251" s="15" t="s">
        <v>6027</v>
      </c>
      <c r="D1251" s="21" t="s">
        <v>6028</v>
      </c>
      <c r="E1251" s="15" t="s">
        <v>4610</v>
      </c>
      <c r="F1251" s="17" t="n">
        <v>36104</v>
      </c>
      <c r="G1251" s="18"/>
    </row>
    <row r="1252" customFormat="false" ht="36" hidden="false" customHeight="true" outlineLevel="0" collapsed="false">
      <c r="A1252" s="14" t="s">
        <v>6029</v>
      </c>
      <c r="B1252" s="15" t="s">
        <v>6030</v>
      </c>
      <c r="C1252" s="15" t="s">
        <v>6031</v>
      </c>
      <c r="D1252" s="21" t="s">
        <v>6032</v>
      </c>
      <c r="E1252" s="15" t="s">
        <v>6033</v>
      </c>
      <c r="F1252" s="17" t="n">
        <v>37500</v>
      </c>
      <c r="G1252" s="18"/>
    </row>
    <row r="1253" customFormat="false" ht="36" hidden="false" customHeight="true" outlineLevel="0" collapsed="false">
      <c r="A1253" s="14" t="s">
        <v>6034</v>
      </c>
      <c r="B1253" s="15" t="s">
        <v>6035</v>
      </c>
      <c r="C1253" s="15" t="s">
        <v>6036</v>
      </c>
      <c r="D1253" s="21" t="s">
        <v>6037</v>
      </c>
      <c r="E1253" s="15" t="s">
        <v>3954</v>
      </c>
      <c r="F1253" s="22" t="n">
        <v>38808</v>
      </c>
      <c r="G1253" s="18"/>
    </row>
    <row r="1254" customFormat="false" ht="36" hidden="false" customHeight="true" outlineLevel="0" collapsed="false">
      <c r="A1254" s="14" t="s">
        <v>6038</v>
      </c>
      <c r="B1254" s="15" t="s">
        <v>6039</v>
      </c>
      <c r="C1254" s="15" t="s">
        <v>6040</v>
      </c>
      <c r="D1254" s="21" t="s">
        <v>6041</v>
      </c>
      <c r="E1254" s="15" t="s">
        <v>6042</v>
      </c>
      <c r="F1254" s="22" t="n">
        <v>39175</v>
      </c>
      <c r="G1254" s="18"/>
    </row>
    <row r="1255" customFormat="false" ht="36" hidden="false" customHeight="true" outlineLevel="0" collapsed="false">
      <c r="A1255" s="14" t="s">
        <v>6043</v>
      </c>
      <c r="B1255" s="15" t="s">
        <v>6044</v>
      </c>
      <c r="C1255" s="15" t="s">
        <v>6045</v>
      </c>
      <c r="D1255" s="14" t="s">
        <v>6046</v>
      </c>
      <c r="E1255" s="15" t="s">
        <v>5988</v>
      </c>
      <c r="F1255" s="22" t="n">
        <v>39539</v>
      </c>
      <c r="G1255" s="18"/>
    </row>
    <row r="1256" customFormat="false" ht="36" hidden="false" customHeight="true" outlineLevel="0" collapsed="false">
      <c r="A1256" s="57" t="s">
        <v>6047</v>
      </c>
      <c r="B1256" s="45" t="s">
        <v>6048</v>
      </c>
      <c r="C1256" s="45" t="s">
        <v>6049</v>
      </c>
      <c r="D1256" s="21" t="s">
        <v>6050</v>
      </c>
      <c r="E1256" s="45" t="s">
        <v>6051</v>
      </c>
      <c r="F1256" s="47" t="n">
        <v>45206</v>
      </c>
      <c r="G1256" s="18"/>
    </row>
    <row r="1257" customFormat="false" ht="36" hidden="false" customHeight="true" outlineLevel="0" collapsed="false">
      <c r="A1257" s="14" t="s">
        <v>6052</v>
      </c>
      <c r="B1257" s="15" t="s">
        <v>6053</v>
      </c>
      <c r="C1257" s="15" t="s">
        <v>6054</v>
      </c>
      <c r="D1257" s="21" t="s">
        <v>6055</v>
      </c>
      <c r="E1257" s="15" t="s">
        <v>6056</v>
      </c>
      <c r="F1257" s="22" t="n">
        <v>42583</v>
      </c>
      <c r="G1257" s="18"/>
    </row>
    <row r="1258" customFormat="false" ht="36" hidden="false" customHeight="true" outlineLevel="0" collapsed="false">
      <c r="A1258" s="21" t="s">
        <v>6057</v>
      </c>
      <c r="B1258" s="15" t="s">
        <v>6058</v>
      </c>
      <c r="C1258" s="15" t="s">
        <v>6059</v>
      </c>
      <c r="D1258" s="21" t="s">
        <v>6060</v>
      </c>
      <c r="E1258" s="15" t="s">
        <v>6061</v>
      </c>
      <c r="F1258" s="17" t="n">
        <v>44228</v>
      </c>
      <c r="G1258" s="18"/>
    </row>
    <row r="1259" customFormat="false" ht="36" hidden="false" customHeight="true" outlineLevel="0" collapsed="false">
      <c r="A1259" s="14" t="s">
        <v>6062</v>
      </c>
      <c r="B1259" s="15" t="s">
        <v>6063</v>
      </c>
      <c r="C1259" s="15" t="s">
        <v>6064</v>
      </c>
      <c r="D1259" s="21" t="s">
        <v>6065</v>
      </c>
      <c r="E1259" s="15" t="s">
        <v>6066</v>
      </c>
      <c r="F1259" s="17" t="n">
        <v>27416</v>
      </c>
      <c r="G1259" s="18"/>
    </row>
    <row r="1260" customFormat="false" ht="36" hidden="false" customHeight="true" outlineLevel="0" collapsed="false">
      <c r="A1260" s="14" t="s">
        <v>6067</v>
      </c>
      <c r="B1260" s="15" t="s">
        <v>1680</v>
      </c>
      <c r="C1260" s="15" t="s">
        <v>6068</v>
      </c>
      <c r="D1260" s="21" t="s">
        <v>6069</v>
      </c>
      <c r="E1260" s="15" t="s">
        <v>6070</v>
      </c>
      <c r="F1260" s="17" t="n">
        <v>31778</v>
      </c>
      <c r="G1260" s="18"/>
    </row>
    <row r="1261" customFormat="false" ht="36" hidden="false" customHeight="true" outlineLevel="0" collapsed="false">
      <c r="A1261" s="14" t="s">
        <v>6071</v>
      </c>
      <c r="B1261" s="15" t="s">
        <v>6072</v>
      </c>
      <c r="C1261" s="15" t="s">
        <v>6073</v>
      </c>
      <c r="D1261" s="21" t="s">
        <v>6074</v>
      </c>
      <c r="E1261" s="15" t="s">
        <v>6075</v>
      </c>
      <c r="F1261" s="22" t="n">
        <v>41579</v>
      </c>
      <c r="G1261" s="18"/>
    </row>
    <row r="1262" customFormat="false" ht="36" hidden="false" customHeight="true" outlineLevel="0" collapsed="false">
      <c r="A1262" s="21" t="s">
        <v>6076</v>
      </c>
      <c r="B1262" s="15" t="s">
        <v>6077</v>
      </c>
      <c r="C1262" s="15" t="s">
        <v>6078</v>
      </c>
      <c r="D1262" s="21" t="s">
        <v>6079</v>
      </c>
      <c r="E1262" s="15" t="s">
        <v>6080</v>
      </c>
      <c r="F1262" s="17" t="n">
        <v>43252</v>
      </c>
      <c r="G1262" s="18"/>
    </row>
    <row r="1263" customFormat="false" ht="36" hidden="false" customHeight="true" outlineLevel="0" collapsed="false">
      <c r="A1263" s="14" t="s">
        <v>6081</v>
      </c>
      <c r="B1263" s="15" t="s">
        <v>6082</v>
      </c>
      <c r="C1263" s="15" t="s">
        <v>6083</v>
      </c>
      <c r="D1263" s="21" t="s">
        <v>6084</v>
      </c>
      <c r="E1263" s="15" t="s">
        <v>1805</v>
      </c>
      <c r="F1263" s="17" t="n">
        <v>30133</v>
      </c>
      <c r="G1263" s="18"/>
    </row>
    <row r="1264" customFormat="false" ht="36" hidden="false" customHeight="true" outlineLevel="0" collapsed="false">
      <c r="A1264" s="14" t="s">
        <v>6085</v>
      </c>
      <c r="B1264" s="15" t="s">
        <v>6086</v>
      </c>
      <c r="C1264" s="15" t="s">
        <v>6087</v>
      </c>
      <c r="D1264" s="21" t="s">
        <v>6088</v>
      </c>
      <c r="E1264" s="15" t="s">
        <v>6089</v>
      </c>
      <c r="F1264" s="17" t="n">
        <v>36039</v>
      </c>
      <c r="G1264" s="18"/>
    </row>
    <row r="1265" customFormat="false" ht="36" hidden="false" customHeight="true" outlineLevel="0" collapsed="false">
      <c r="A1265" s="14" t="s">
        <v>6090</v>
      </c>
      <c r="B1265" s="15" t="s">
        <v>6091</v>
      </c>
      <c r="C1265" s="15" t="s">
        <v>6092</v>
      </c>
      <c r="D1265" s="21" t="s">
        <v>6093</v>
      </c>
      <c r="E1265" s="15" t="s">
        <v>6094</v>
      </c>
      <c r="F1265" s="17" t="n">
        <v>36161</v>
      </c>
      <c r="G1265" s="18"/>
    </row>
    <row r="1266" customFormat="false" ht="36" hidden="false" customHeight="true" outlineLevel="0" collapsed="false">
      <c r="A1266" s="14" t="s">
        <v>6095</v>
      </c>
      <c r="B1266" s="15" t="s">
        <v>6096</v>
      </c>
      <c r="C1266" s="15" t="s">
        <v>6097</v>
      </c>
      <c r="D1266" s="21" t="s">
        <v>6098</v>
      </c>
      <c r="E1266" s="15" t="s">
        <v>6099</v>
      </c>
      <c r="F1266" s="22" t="n">
        <v>40391</v>
      </c>
      <c r="G1266" s="18"/>
    </row>
    <row r="1267" customFormat="false" ht="36" hidden="false" customHeight="true" outlineLevel="0" collapsed="false">
      <c r="A1267" s="14" t="s">
        <v>6100</v>
      </c>
      <c r="B1267" s="15" t="s">
        <v>6101</v>
      </c>
      <c r="C1267" s="15" t="s">
        <v>6102</v>
      </c>
      <c r="D1267" s="21" t="s">
        <v>6103</v>
      </c>
      <c r="E1267" s="15" t="s">
        <v>6099</v>
      </c>
      <c r="F1267" s="22" t="n">
        <v>40391</v>
      </c>
      <c r="G1267" s="18"/>
    </row>
    <row r="1268" customFormat="false" ht="36" hidden="false" customHeight="true" outlineLevel="0" collapsed="false">
      <c r="A1268" s="14" t="s">
        <v>6104</v>
      </c>
      <c r="B1268" s="15" t="s">
        <v>6105</v>
      </c>
      <c r="C1268" s="15" t="s">
        <v>6106</v>
      </c>
      <c r="D1268" s="21" t="s">
        <v>6107</v>
      </c>
      <c r="E1268" s="15" t="s">
        <v>6108</v>
      </c>
      <c r="F1268" s="17" t="n">
        <v>41000</v>
      </c>
      <c r="G1268" s="18"/>
    </row>
    <row r="1269" customFormat="false" ht="36" hidden="false" customHeight="true" outlineLevel="0" collapsed="false">
      <c r="A1269" s="14" t="s">
        <v>6109</v>
      </c>
      <c r="B1269" s="15" t="s">
        <v>6110</v>
      </c>
      <c r="C1269" s="15" t="s">
        <v>6111</v>
      </c>
      <c r="D1269" s="21" t="s">
        <v>6112</v>
      </c>
      <c r="E1269" s="15" t="s">
        <v>6113</v>
      </c>
      <c r="F1269" s="17" t="n">
        <v>42217</v>
      </c>
      <c r="G1269" s="18"/>
    </row>
    <row r="1270" customFormat="false" ht="36" hidden="false" customHeight="true" outlineLevel="0" collapsed="false">
      <c r="A1270" s="57" t="s">
        <v>6114</v>
      </c>
      <c r="B1270" s="45" t="s">
        <v>6115</v>
      </c>
      <c r="C1270" s="45" t="s">
        <v>6116</v>
      </c>
      <c r="D1270" s="21" t="s">
        <v>6117</v>
      </c>
      <c r="E1270" s="45" t="s">
        <v>6118</v>
      </c>
      <c r="F1270" s="47" t="n">
        <v>45200</v>
      </c>
      <c r="G1270" s="18"/>
    </row>
    <row r="1271" customFormat="false" ht="36" hidden="false" customHeight="true" outlineLevel="0" collapsed="false">
      <c r="A1271" s="14" t="s">
        <v>6119</v>
      </c>
      <c r="B1271" s="15" t="s">
        <v>6120</v>
      </c>
      <c r="C1271" s="15" t="s">
        <v>6121</v>
      </c>
      <c r="D1271" s="21" t="s">
        <v>6122</v>
      </c>
      <c r="E1271" s="15" t="s">
        <v>6123</v>
      </c>
      <c r="F1271" s="17" t="n">
        <v>34257</v>
      </c>
      <c r="G1271" s="18"/>
    </row>
    <row r="1272" customFormat="false" ht="36" hidden="false" customHeight="true" outlineLevel="0" collapsed="false">
      <c r="A1272" s="14" t="s">
        <v>6124</v>
      </c>
      <c r="B1272" s="15" t="s">
        <v>6125</v>
      </c>
      <c r="C1272" s="15" t="s">
        <v>6126</v>
      </c>
      <c r="D1272" s="21" t="s">
        <v>6127</v>
      </c>
      <c r="E1272" s="15" t="s">
        <v>6128</v>
      </c>
      <c r="F1272" s="17" t="n">
        <v>34820</v>
      </c>
      <c r="G1272" s="18"/>
    </row>
    <row r="1273" customFormat="false" ht="36" hidden="false" customHeight="true" outlineLevel="0" collapsed="false">
      <c r="A1273" s="14" t="s">
        <v>6129</v>
      </c>
      <c r="B1273" s="15" t="s">
        <v>6130</v>
      </c>
      <c r="C1273" s="15" t="s">
        <v>6131</v>
      </c>
      <c r="D1273" s="21" t="s">
        <v>6132</v>
      </c>
      <c r="E1273" s="15" t="s">
        <v>6133</v>
      </c>
      <c r="F1273" s="22" t="n">
        <v>39757</v>
      </c>
      <c r="G1273" s="18"/>
    </row>
    <row r="1274" customFormat="false" ht="36" hidden="false" customHeight="true" outlineLevel="0" collapsed="false">
      <c r="A1274" s="14" t="s">
        <v>6134</v>
      </c>
      <c r="B1274" s="15" t="s">
        <v>6135</v>
      </c>
      <c r="C1274" s="15" t="s">
        <v>6136</v>
      </c>
      <c r="D1274" s="21" t="s">
        <v>6137</v>
      </c>
      <c r="E1274" s="15" t="s">
        <v>6138</v>
      </c>
      <c r="F1274" s="17" t="n">
        <v>40787</v>
      </c>
      <c r="G1274" s="18"/>
    </row>
    <row r="1275" customFormat="false" ht="36" hidden="false" customHeight="true" outlineLevel="0" collapsed="false">
      <c r="A1275" s="21" t="s">
        <v>6139</v>
      </c>
      <c r="B1275" s="15" t="s">
        <v>6140</v>
      </c>
      <c r="C1275" s="15" t="s">
        <v>6141</v>
      </c>
      <c r="D1275" s="21" t="s">
        <v>6142</v>
      </c>
      <c r="E1275" s="15" t="s">
        <v>6143</v>
      </c>
      <c r="F1275" s="17" t="n">
        <v>44013</v>
      </c>
      <c r="G1275" s="18"/>
    </row>
    <row r="1276" customFormat="false" ht="36" hidden="false" customHeight="true" outlineLevel="0" collapsed="false">
      <c r="A1276" s="14" t="s">
        <v>6144</v>
      </c>
      <c r="B1276" s="15" t="s">
        <v>6145</v>
      </c>
      <c r="C1276" s="15" t="s">
        <v>6146</v>
      </c>
      <c r="D1276" s="21" t="s">
        <v>6147</v>
      </c>
      <c r="E1276" s="15" t="s">
        <v>4785</v>
      </c>
      <c r="F1276" s="17" t="n">
        <v>18625</v>
      </c>
      <c r="G1276" s="18"/>
    </row>
    <row r="1277" customFormat="false" ht="36" hidden="false" customHeight="true" outlineLevel="0" collapsed="false">
      <c r="A1277" s="34" t="s">
        <v>6148</v>
      </c>
      <c r="B1277" s="35" t="s">
        <v>6149</v>
      </c>
      <c r="C1277" s="35" t="s">
        <v>6150</v>
      </c>
      <c r="D1277" s="36" t="s">
        <v>6151</v>
      </c>
      <c r="E1277" s="35" t="s">
        <v>6152</v>
      </c>
      <c r="F1277" s="37" t="n">
        <v>29556</v>
      </c>
      <c r="G1277" s="35" t="s">
        <v>6153</v>
      </c>
    </row>
    <row r="1278" customFormat="false" ht="36" hidden="false" customHeight="true" outlineLevel="0" collapsed="false">
      <c r="A1278" s="14" t="s">
        <v>6154</v>
      </c>
      <c r="B1278" s="15" t="s">
        <v>6155</v>
      </c>
      <c r="C1278" s="15" t="s">
        <v>6156</v>
      </c>
      <c r="D1278" s="21" t="s">
        <v>6157</v>
      </c>
      <c r="E1278" s="15" t="s">
        <v>4785</v>
      </c>
      <c r="F1278" s="17" t="n">
        <v>31686</v>
      </c>
      <c r="G1278" s="18"/>
    </row>
    <row r="1279" customFormat="false" ht="36" hidden="false" customHeight="true" outlineLevel="0" collapsed="false">
      <c r="A1279" s="14" t="s">
        <v>6158</v>
      </c>
      <c r="B1279" s="15" t="s">
        <v>6159</v>
      </c>
      <c r="C1279" s="15" t="s">
        <v>6160</v>
      </c>
      <c r="D1279" s="21" t="s">
        <v>6161</v>
      </c>
      <c r="E1279" s="15" t="s">
        <v>6162</v>
      </c>
      <c r="F1279" s="22" t="n">
        <v>38727</v>
      </c>
      <c r="G1279" s="18"/>
    </row>
    <row r="1280" customFormat="false" ht="36" hidden="false" customHeight="true" outlineLevel="0" collapsed="false">
      <c r="A1280" s="14" t="s">
        <v>6163</v>
      </c>
      <c r="B1280" s="15" t="s">
        <v>6164</v>
      </c>
      <c r="C1280" s="15" t="s">
        <v>6165</v>
      </c>
      <c r="D1280" s="21" t="s">
        <v>6166</v>
      </c>
      <c r="E1280" s="15" t="s">
        <v>6167</v>
      </c>
      <c r="F1280" s="17" t="n">
        <v>34700</v>
      </c>
      <c r="G1280" s="18"/>
    </row>
    <row r="1281" customFormat="false" ht="36" hidden="false" customHeight="true" outlineLevel="0" collapsed="false">
      <c r="A1281" s="43" t="s">
        <v>6168</v>
      </c>
      <c r="B1281" s="42" t="s">
        <v>6169</v>
      </c>
      <c r="C1281" s="42" t="s">
        <v>6170</v>
      </c>
      <c r="D1281" s="43" t="s">
        <v>6171</v>
      </c>
      <c r="E1281" s="15" t="s">
        <v>6172</v>
      </c>
      <c r="F1281" s="62" t="n">
        <v>43922</v>
      </c>
      <c r="G1281" s="43"/>
    </row>
    <row r="1282" customFormat="false" ht="36" hidden="false" customHeight="true" outlineLevel="0" collapsed="false">
      <c r="A1282" s="21" t="s">
        <v>6173</v>
      </c>
      <c r="B1282" s="15" t="s">
        <v>6174</v>
      </c>
      <c r="C1282" s="15" t="s">
        <v>6175</v>
      </c>
      <c r="D1282" s="21" t="s">
        <v>6176</v>
      </c>
      <c r="E1282" s="15" t="s">
        <v>4785</v>
      </c>
      <c r="F1282" s="17" t="n">
        <v>45383</v>
      </c>
      <c r="G1282" s="18"/>
    </row>
    <row r="1283" customFormat="false" ht="36" hidden="false" customHeight="true" outlineLevel="0" collapsed="false">
      <c r="A1283" s="14" t="s">
        <v>6177</v>
      </c>
      <c r="B1283" s="15" t="s">
        <v>6178</v>
      </c>
      <c r="C1283" s="15" t="s">
        <v>6179</v>
      </c>
      <c r="D1283" s="21" t="s">
        <v>6180</v>
      </c>
      <c r="E1283" s="15" t="s">
        <v>6178</v>
      </c>
      <c r="F1283" s="17" t="n">
        <v>26949</v>
      </c>
      <c r="G1283" s="18"/>
    </row>
    <row r="1284" customFormat="false" ht="36" hidden="false" customHeight="true" outlineLevel="0" collapsed="false">
      <c r="A1284" s="14" t="s">
        <v>6181</v>
      </c>
      <c r="B1284" s="20" t="s">
        <v>6182</v>
      </c>
      <c r="C1284" s="15" t="s">
        <v>6183</v>
      </c>
      <c r="D1284" s="21" t="s">
        <v>6184</v>
      </c>
      <c r="E1284" s="15" t="s">
        <v>6182</v>
      </c>
      <c r="F1284" s="17" t="n">
        <v>35977</v>
      </c>
      <c r="G1284" s="18"/>
    </row>
    <row r="1285" customFormat="false" ht="36" hidden="false" customHeight="true" outlineLevel="0" collapsed="false">
      <c r="A1285" s="14" t="s">
        <v>6185</v>
      </c>
      <c r="B1285" s="20" t="s">
        <v>6186</v>
      </c>
      <c r="C1285" s="15" t="s">
        <v>6187</v>
      </c>
      <c r="D1285" s="21" t="s">
        <v>6188</v>
      </c>
      <c r="E1285" s="15" t="s">
        <v>6186</v>
      </c>
      <c r="F1285" s="17" t="n">
        <v>18625</v>
      </c>
      <c r="G1285" s="18"/>
    </row>
    <row r="1286" customFormat="false" ht="36" hidden="false" customHeight="true" outlineLevel="0" collapsed="false">
      <c r="A1286" s="14" t="s">
        <v>6189</v>
      </c>
      <c r="B1286" s="20" t="s">
        <v>6190</v>
      </c>
      <c r="C1286" s="15" t="s">
        <v>6191</v>
      </c>
      <c r="D1286" s="21" t="s">
        <v>6192</v>
      </c>
      <c r="E1286" s="15" t="s">
        <v>6190</v>
      </c>
      <c r="F1286" s="17" t="n">
        <v>18625</v>
      </c>
      <c r="G1286" s="18"/>
    </row>
    <row r="1287" customFormat="false" ht="36" hidden="false" customHeight="true" outlineLevel="0" collapsed="false">
      <c r="A1287" s="14" t="s">
        <v>6193</v>
      </c>
      <c r="B1287" s="20" t="s">
        <v>6194</v>
      </c>
      <c r="C1287" s="15" t="s">
        <v>6195</v>
      </c>
      <c r="D1287" s="21" t="s">
        <v>6196</v>
      </c>
      <c r="E1287" s="15" t="s">
        <v>6197</v>
      </c>
      <c r="F1287" s="17" t="n">
        <v>18625</v>
      </c>
      <c r="G1287" s="18"/>
    </row>
    <row r="1288" customFormat="false" ht="36" hidden="false" customHeight="true" outlineLevel="0" collapsed="false">
      <c r="A1288" s="36" t="s">
        <v>6198</v>
      </c>
      <c r="B1288" s="35" t="s">
        <v>6199</v>
      </c>
      <c r="C1288" s="35" t="s">
        <v>6200</v>
      </c>
      <c r="D1288" s="36" t="s">
        <v>6201</v>
      </c>
      <c r="E1288" s="35" t="s">
        <v>6202</v>
      </c>
      <c r="F1288" s="37" t="n">
        <v>45505</v>
      </c>
      <c r="G1288" s="35" t="s">
        <v>6203</v>
      </c>
    </row>
    <row r="1289" customFormat="false" ht="36" hidden="false" customHeight="true" outlineLevel="0" collapsed="false">
      <c r="A1289" s="21" t="s">
        <v>6204</v>
      </c>
      <c r="B1289" s="15" t="s">
        <v>6205</v>
      </c>
      <c r="C1289" s="15" t="s">
        <v>6206</v>
      </c>
      <c r="D1289" s="21" t="s">
        <v>6207</v>
      </c>
      <c r="E1289" s="15" t="s">
        <v>6208</v>
      </c>
      <c r="F1289" s="17" t="n">
        <v>45474</v>
      </c>
      <c r="G1289" s="18"/>
    </row>
    <row r="1290" customFormat="false" ht="36" hidden="false" customHeight="true" outlineLevel="0" collapsed="false">
      <c r="A1290" s="21" t="s">
        <v>6209</v>
      </c>
      <c r="B1290" s="15" t="s">
        <v>6210</v>
      </c>
      <c r="C1290" s="15" t="s">
        <v>6211</v>
      </c>
      <c r="D1290" s="21" t="s">
        <v>6212</v>
      </c>
      <c r="E1290" s="15" t="s">
        <v>6213</v>
      </c>
      <c r="F1290" s="17" t="n">
        <v>45505</v>
      </c>
      <c r="G1290" s="18"/>
    </row>
    <row r="1291" customFormat="false" ht="36" hidden="false" customHeight="true" outlineLevel="0" collapsed="false">
      <c r="A1291" s="21" t="s">
        <v>6214</v>
      </c>
      <c r="B1291" s="15" t="s">
        <v>6215</v>
      </c>
      <c r="C1291" s="15" t="s">
        <v>6216</v>
      </c>
      <c r="D1291" s="21" t="s">
        <v>6217</v>
      </c>
      <c r="E1291" s="15" t="s">
        <v>6218</v>
      </c>
      <c r="F1291" s="17" t="n">
        <v>45505</v>
      </c>
      <c r="G1291" s="18"/>
    </row>
    <row r="1292" customFormat="false" ht="36" hidden="false" customHeight="true" outlineLevel="0" collapsed="false">
      <c r="A1292" s="21" t="s">
        <v>6219</v>
      </c>
      <c r="B1292" s="15" t="s">
        <v>6220</v>
      </c>
      <c r="C1292" s="15" t="s">
        <v>6221</v>
      </c>
      <c r="D1292" s="21" t="s">
        <v>6222</v>
      </c>
      <c r="E1292" s="15" t="s">
        <v>6223</v>
      </c>
      <c r="F1292" s="17" t="n">
        <v>45566</v>
      </c>
      <c r="G1292" s="18"/>
    </row>
    <row r="1293" customFormat="false" ht="36" hidden="false" customHeight="true" outlineLevel="0" collapsed="false">
      <c r="A1293" s="21" t="s">
        <v>6224</v>
      </c>
      <c r="B1293" s="15" t="s">
        <v>6225</v>
      </c>
      <c r="C1293" s="15" t="s">
        <v>6226</v>
      </c>
      <c r="D1293" s="21" t="s">
        <v>6227</v>
      </c>
      <c r="E1293" s="15" t="s">
        <v>3243</v>
      </c>
      <c r="F1293" s="17" t="n">
        <v>45566</v>
      </c>
      <c r="G1293" s="18"/>
    </row>
    <row r="1294" customFormat="false" ht="36" hidden="false" customHeight="true" outlineLevel="0" collapsed="false">
      <c r="A1294" s="21" t="s">
        <v>6228</v>
      </c>
      <c r="B1294" s="15" t="s">
        <v>6229</v>
      </c>
      <c r="C1294" s="15" t="s">
        <v>6230</v>
      </c>
      <c r="D1294" s="21" t="s">
        <v>6231</v>
      </c>
      <c r="E1294" s="15" t="s">
        <v>6232</v>
      </c>
      <c r="F1294" s="17" t="n">
        <v>45597</v>
      </c>
      <c r="G1294" s="18"/>
    </row>
    <row r="1295" customFormat="false" ht="36" hidden="false" customHeight="true" outlineLevel="0" collapsed="false">
      <c r="A1295" s="21" t="s">
        <v>6233</v>
      </c>
      <c r="B1295" s="15" t="s">
        <v>6234</v>
      </c>
      <c r="C1295" s="15" t="s">
        <v>6235</v>
      </c>
      <c r="D1295" s="21" t="s">
        <v>6236</v>
      </c>
      <c r="E1295" s="15" t="s">
        <v>6237</v>
      </c>
      <c r="F1295" s="17" t="n">
        <v>45597</v>
      </c>
      <c r="G1295" s="18"/>
    </row>
    <row r="1296" customFormat="false" ht="36" hidden="false" customHeight="true" outlineLevel="0" collapsed="false">
      <c r="A1296" s="21" t="s">
        <v>6238</v>
      </c>
      <c r="B1296" s="15" t="s">
        <v>6239</v>
      </c>
      <c r="C1296" s="15" t="s">
        <v>6240</v>
      </c>
      <c r="D1296" s="21" t="s">
        <v>6241</v>
      </c>
      <c r="E1296" s="15" t="s">
        <v>6242</v>
      </c>
      <c r="F1296" s="17" t="n">
        <v>45597</v>
      </c>
      <c r="G1296" s="18"/>
    </row>
    <row r="1297" customFormat="false" ht="36" hidden="false" customHeight="true" outlineLevel="0" collapsed="false">
      <c r="A1297" s="21" t="s">
        <v>6243</v>
      </c>
      <c r="B1297" s="15" t="s">
        <v>6244</v>
      </c>
      <c r="C1297" s="15" t="s">
        <v>6245</v>
      </c>
      <c r="D1297" s="21" t="s">
        <v>6246</v>
      </c>
      <c r="E1297" s="15" t="s">
        <v>6247</v>
      </c>
      <c r="F1297" s="17" t="n">
        <v>45566</v>
      </c>
      <c r="G1297" s="18"/>
    </row>
    <row r="1298" customFormat="false" ht="36" hidden="false" customHeight="true" outlineLevel="0" collapsed="false">
      <c r="A1298" s="21" t="s">
        <v>6248</v>
      </c>
      <c r="B1298" s="15" t="s">
        <v>6249</v>
      </c>
      <c r="C1298" s="15" t="s">
        <v>6250</v>
      </c>
      <c r="D1298" s="21" t="s">
        <v>6251</v>
      </c>
      <c r="E1298" s="15" t="s">
        <v>6252</v>
      </c>
      <c r="F1298" s="17" t="n">
        <v>45566</v>
      </c>
      <c r="G1298" s="18"/>
    </row>
    <row r="1299" customFormat="false" ht="36" hidden="false" customHeight="true" outlineLevel="0" collapsed="false">
      <c r="A1299" s="21" t="s">
        <v>6253</v>
      </c>
      <c r="B1299" s="15" t="s">
        <v>6254</v>
      </c>
      <c r="C1299" s="15" t="s">
        <v>6255</v>
      </c>
      <c r="D1299" s="21" t="s">
        <v>6256</v>
      </c>
      <c r="E1299" s="15" t="s">
        <v>6257</v>
      </c>
      <c r="F1299" s="17" t="n">
        <v>45627</v>
      </c>
      <c r="G1299" s="18"/>
    </row>
    <row r="1300" customFormat="false" ht="36" hidden="false" customHeight="true" outlineLevel="0" collapsed="false">
      <c r="A1300" s="21" t="s">
        <v>6258</v>
      </c>
      <c r="B1300" s="15" t="s">
        <v>6259</v>
      </c>
      <c r="C1300" s="15" t="s">
        <v>6260</v>
      </c>
      <c r="D1300" s="21" t="s">
        <v>6261</v>
      </c>
      <c r="E1300" s="15" t="s">
        <v>6262</v>
      </c>
      <c r="F1300" s="17" t="n">
        <v>45627</v>
      </c>
      <c r="G1300" s="18"/>
    </row>
    <row r="1301" customFormat="false" ht="36" hidden="false" customHeight="true" outlineLevel="0" collapsed="false">
      <c r="A1301" s="21" t="s">
        <v>6263</v>
      </c>
      <c r="B1301" s="15" t="s">
        <v>6264</v>
      </c>
      <c r="C1301" s="15" t="s">
        <v>6265</v>
      </c>
      <c r="D1301" s="21" t="s">
        <v>6266</v>
      </c>
      <c r="E1301" s="15" t="s">
        <v>6267</v>
      </c>
      <c r="F1301" s="17" t="n">
        <v>45597</v>
      </c>
      <c r="G1301" s="18"/>
    </row>
    <row r="1302" customFormat="false" ht="36" hidden="false" customHeight="true" outlineLevel="0" collapsed="false">
      <c r="A1302" s="21" t="s">
        <v>6268</v>
      </c>
      <c r="B1302" s="15" t="s">
        <v>6269</v>
      </c>
      <c r="C1302" s="15" t="s">
        <v>6270</v>
      </c>
      <c r="D1302" s="21" t="s">
        <v>6271</v>
      </c>
      <c r="E1302" s="15" t="s">
        <v>4702</v>
      </c>
      <c r="F1302" s="17" t="n">
        <v>45627</v>
      </c>
      <c r="G1302" s="18"/>
    </row>
    <row r="1303" customFormat="false" ht="36" hidden="false" customHeight="true" outlineLevel="0" collapsed="false">
      <c r="A1303" s="21" t="s">
        <v>6272</v>
      </c>
      <c r="B1303" s="15" t="s">
        <v>6273</v>
      </c>
      <c r="C1303" s="15" t="s">
        <v>6274</v>
      </c>
      <c r="D1303" s="21" t="s">
        <v>6275</v>
      </c>
      <c r="E1303" s="15" t="s">
        <v>6276</v>
      </c>
      <c r="F1303" s="17" t="n">
        <v>45658</v>
      </c>
      <c r="G1303" s="18"/>
    </row>
    <row r="1304" customFormat="false" ht="36" hidden="false" customHeight="true" outlineLevel="0" collapsed="false">
      <c r="A1304" s="21" t="s">
        <v>6277</v>
      </c>
      <c r="B1304" s="15" t="s">
        <v>6278</v>
      </c>
      <c r="C1304" s="15" t="s">
        <v>6279</v>
      </c>
      <c r="D1304" s="21" t="s">
        <v>6280</v>
      </c>
      <c r="E1304" s="15" t="s">
        <v>6281</v>
      </c>
      <c r="F1304" s="17" t="n">
        <v>45627</v>
      </c>
      <c r="G1304" s="18"/>
    </row>
    <row r="1305" customFormat="false" ht="36" hidden="false" customHeight="true" outlineLevel="0" collapsed="false">
      <c r="A1305" s="21" t="s">
        <v>6282</v>
      </c>
      <c r="B1305" s="15" t="s">
        <v>6283</v>
      </c>
      <c r="C1305" s="15" t="s">
        <v>6284</v>
      </c>
      <c r="D1305" s="21" t="s">
        <v>6285</v>
      </c>
      <c r="E1305" s="15" t="s">
        <v>6286</v>
      </c>
      <c r="F1305" s="17" t="n">
        <v>45658</v>
      </c>
      <c r="G1305" s="18"/>
    </row>
    <row r="1306" customFormat="false" ht="36" hidden="false" customHeight="true" outlineLevel="0" collapsed="false">
      <c r="A1306" s="21" t="s">
        <v>6287</v>
      </c>
      <c r="B1306" s="15" t="s">
        <v>6288</v>
      </c>
      <c r="C1306" s="15" t="s">
        <v>6289</v>
      </c>
      <c r="D1306" s="21" t="s">
        <v>6290</v>
      </c>
      <c r="E1306" s="15" t="s">
        <v>6291</v>
      </c>
      <c r="F1306" s="17" t="n">
        <v>45658</v>
      </c>
      <c r="G1306" s="18"/>
    </row>
    <row r="1307" customFormat="false" ht="36" hidden="false" customHeight="true" outlineLevel="0" collapsed="false">
      <c r="A1307" s="21" t="s">
        <v>6292</v>
      </c>
      <c r="B1307" s="15" t="s">
        <v>6293</v>
      </c>
      <c r="C1307" s="15" t="s">
        <v>6294</v>
      </c>
      <c r="D1307" s="21" t="s">
        <v>6295</v>
      </c>
      <c r="E1307" s="15" t="s">
        <v>6296</v>
      </c>
      <c r="F1307" s="17" t="n">
        <v>45627</v>
      </c>
      <c r="G1307" s="18"/>
    </row>
    <row r="1308" customFormat="false" ht="36" hidden="false" customHeight="true" outlineLevel="0" collapsed="false">
      <c r="A1308" s="21" t="s">
        <v>6297</v>
      </c>
      <c r="B1308" s="15" t="s">
        <v>6298</v>
      </c>
      <c r="C1308" s="15" t="s">
        <v>6299</v>
      </c>
      <c r="D1308" s="21" t="s">
        <v>6300</v>
      </c>
      <c r="E1308" s="15" t="s">
        <v>6301</v>
      </c>
      <c r="F1308" s="17" t="n">
        <v>45658</v>
      </c>
      <c r="G1308" s="18"/>
    </row>
    <row r="1309" customFormat="false" ht="36" hidden="false" customHeight="true" outlineLevel="0" collapsed="false">
      <c r="A1309" s="21" t="s">
        <v>6302</v>
      </c>
      <c r="B1309" s="15" t="s">
        <v>6303</v>
      </c>
      <c r="C1309" s="15" t="s">
        <v>6304</v>
      </c>
      <c r="D1309" s="21" t="s">
        <v>6305</v>
      </c>
      <c r="E1309" s="15" t="s">
        <v>6306</v>
      </c>
      <c r="F1309" s="17" t="n">
        <v>45689</v>
      </c>
      <c r="G1309" s="18"/>
    </row>
    <row r="1310" customFormat="false" ht="36" hidden="false" customHeight="true" outlineLevel="0" collapsed="false">
      <c r="A1310" s="21" t="s">
        <v>6307</v>
      </c>
      <c r="B1310" s="15" t="s">
        <v>6308</v>
      </c>
      <c r="C1310" s="15" t="s">
        <v>6309</v>
      </c>
      <c r="D1310" s="21" t="s">
        <v>6310</v>
      </c>
      <c r="E1310" s="15" t="s">
        <v>6311</v>
      </c>
      <c r="F1310" s="17" t="n">
        <v>45658</v>
      </c>
      <c r="G1310" s="18"/>
    </row>
    <row r="1311" customFormat="false" ht="36" hidden="false" customHeight="true" outlineLevel="0" collapsed="false">
      <c r="A1311" s="21" t="s">
        <v>6312</v>
      </c>
      <c r="B1311" s="15" t="s">
        <v>6313</v>
      </c>
      <c r="C1311" s="15" t="s">
        <v>6314</v>
      </c>
      <c r="D1311" s="21" t="s">
        <v>6315</v>
      </c>
      <c r="E1311" s="15" t="s">
        <v>6316</v>
      </c>
      <c r="F1311" s="17" t="n">
        <v>45717</v>
      </c>
      <c r="G1311" s="18"/>
    </row>
    <row r="1312" customFormat="false" ht="36" hidden="false" customHeight="true" outlineLevel="0" collapsed="false">
      <c r="A1312" s="21" t="s">
        <v>6317</v>
      </c>
      <c r="B1312" s="15" t="s">
        <v>6318</v>
      </c>
      <c r="C1312" s="15" t="s">
        <v>6319</v>
      </c>
      <c r="D1312" s="21" t="s">
        <v>6320</v>
      </c>
      <c r="E1312" s="15" t="s">
        <v>5299</v>
      </c>
      <c r="F1312" s="17" t="n">
        <v>45717</v>
      </c>
      <c r="G1312" s="18"/>
    </row>
    <row r="1313" customFormat="false" ht="36" hidden="false" customHeight="true" outlineLevel="0" collapsed="false">
      <c r="A1313" s="21" t="s">
        <v>6321</v>
      </c>
      <c r="B1313" s="15" t="s">
        <v>6322</v>
      </c>
      <c r="C1313" s="15" t="s">
        <v>6323</v>
      </c>
      <c r="D1313" s="21" t="s">
        <v>6324</v>
      </c>
      <c r="E1313" s="15" t="s">
        <v>6325</v>
      </c>
      <c r="F1313" s="17" t="n">
        <v>45689</v>
      </c>
      <c r="G1313" s="18"/>
    </row>
    <row r="1314" customFormat="false" ht="36" hidden="false" customHeight="true" outlineLevel="0" collapsed="false">
      <c r="A1314" s="21" t="s">
        <v>6326</v>
      </c>
      <c r="B1314" s="15" t="s">
        <v>6327</v>
      </c>
      <c r="C1314" s="15" t="s">
        <v>6328</v>
      </c>
      <c r="D1314" s="21" t="s">
        <v>6329</v>
      </c>
      <c r="E1314" s="15" t="s">
        <v>6330</v>
      </c>
      <c r="F1314" s="17" t="n">
        <v>45658</v>
      </c>
      <c r="G1314" s="18"/>
    </row>
    <row r="1315" customFormat="false" ht="36" hidden="false" customHeight="true" outlineLevel="0" collapsed="false">
      <c r="A1315" s="21" t="s">
        <v>6331</v>
      </c>
      <c r="B1315" s="15" t="s">
        <v>6332</v>
      </c>
      <c r="C1315" s="15" t="s">
        <v>6333</v>
      </c>
      <c r="D1315" s="21" t="s">
        <v>6334</v>
      </c>
      <c r="E1315" s="15" t="s">
        <v>6335</v>
      </c>
      <c r="F1315" s="17" t="n">
        <v>45748</v>
      </c>
      <c r="G1315" s="18"/>
    </row>
    <row r="1316" customFormat="false" ht="36" hidden="false" customHeight="true" outlineLevel="0" collapsed="false">
      <c r="A1316" s="21" t="s">
        <v>6336</v>
      </c>
      <c r="B1316" s="15" t="s">
        <v>6337</v>
      </c>
      <c r="C1316" s="15" t="s">
        <v>6338</v>
      </c>
      <c r="D1316" s="21" t="s">
        <v>6339</v>
      </c>
      <c r="E1316" s="15" t="s">
        <v>6340</v>
      </c>
      <c r="F1316" s="17" t="n">
        <v>45658</v>
      </c>
      <c r="G1316" s="18"/>
    </row>
    <row r="1317" customFormat="false" ht="36" hidden="false" customHeight="true" outlineLevel="0" collapsed="false">
      <c r="A1317" s="21" t="s">
        <v>6341</v>
      </c>
      <c r="B1317" s="15" t="s">
        <v>6342</v>
      </c>
      <c r="C1317" s="15" t="s">
        <v>6343</v>
      </c>
      <c r="D1317" s="21" t="s">
        <v>6344</v>
      </c>
      <c r="E1317" s="15" t="s">
        <v>6345</v>
      </c>
      <c r="F1317" s="17" t="n">
        <v>45778</v>
      </c>
      <c r="G1317" s="18"/>
    </row>
    <row r="1318" customFormat="false" ht="36" hidden="false" customHeight="true" outlineLevel="0" collapsed="false">
      <c r="A1318" s="21" t="s">
        <v>6346</v>
      </c>
      <c r="B1318" s="15" t="s">
        <v>6347</v>
      </c>
      <c r="C1318" s="15" t="s">
        <v>6348</v>
      </c>
      <c r="D1318" s="21" t="s">
        <v>6349</v>
      </c>
      <c r="E1318" s="15" t="s">
        <v>6350</v>
      </c>
      <c r="F1318" s="17" t="n">
        <v>45778</v>
      </c>
      <c r="G1318" s="18"/>
      <c r="H1318" s="76"/>
    </row>
    <row r="1319" customFormat="false" ht="36" hidden="false" customHeight="true" outlineLevel="0" collapsed="false">
      <c r="A1319" s="21" t="s">
        <v>6351</v>
      </c>
      <c r="B1319" s="15" t="s">
        <v>6352</v>
      </c>
      <c r="C1319" s="15" t="s">
        <v>6353</v>
      </c>
      <c r="D1319" s="21" t="s">
        <v>6354</v>
      </c>
      <c r="E1319" s="15" t="s">
        <v>6355</v>
      </c>
      <c r="F1319" s="17" t="n">
        <v>45778</v>
      </c>
      <c r="G1319" s="18"/>
      <c r="H1319" s="76"/>
    </row>
    <row r="1320" customFormat="false" ht="36" hidden="false" customHeight="true" outlineLevel="0" collapsed="false">
      <c r="A1320" s="21" t="s">
        <v>6356</v>
      </c>
      <c r="B1320" s="15" t="s">
        <v>6357</v>
      </c>
      <c r="C1320" s="15" t="s">
        <v>6358</v>
      </c>
      <c r="D1320" s="21" t="s">
        <v>6359</v>
      </c>
      <c r="E1320" s="15" t="s">
        <v>6360</v>
      </c>
      <c r="F1320" s="17" t="n">
        <v>45778</v>
      </c>
      <c r="G1320" s="18"/>
      <c r="H1320" s="76"/>
    </row>
    <row r="1321" customFormat="false" ht="36" hidden="false" customHeight="true" outlineLevel="0" collapsed="false">
      <c r="A1321" s="21" t="s">
        <v>6361</v>
      </c>
      <c r="B1321" s="15" t="s">
        <v>6362</v>
      </c>
      <c r="C1321" s="15" t="s">
        <v>6363</v>
      </c>
      <c r="D1321" s="21" t="s">
        <v>6364</v>
      </c>
      <c r="E1321" s="15" t="s">
        <v>6365</v>
      </c>
      <c r="F1321" s="17" t="n">
        <v>45748</v>
      </c>
      <c r="G1321" s="18"/>
      <c r="H1321" s="76"/>
    </row>
    <row r="1322" customFormat="false" ht="36" hidden="false" customHeight="true" outlineLevel="0" collapsed="false">
      <c r="A1322" s="21" t="s">
        <v>6366</v>
      </c>
      <c r="B1322" s="15" t="s">
        <v>6367</v>
      </c>
      <c r="C1322" s="15" t="s">
        <v>6368</v>
      </c>
      <c r="D1322" s="21" t="s">
        <v>6369</v>
      </c>
      <c r="E1322" s="15" t="s">
        <v>6370</v>
      </c>
      <c r="F1322" s="17" t="n">
        <v>45778</v>
      </c>
      <c r="G1322" s="18"/>
      <c r="H1322" s="76"/>
    </row>
    <row r="1323" customFormat="false" ht="36" hidden="false" customHeight="true" outlineLevel="0" collapsed="false">
      <c r="A1323" s="21" t="s">
        <v>6371</v>
      </c>
      <c r="B1323" s="15" t="s">
        <v>6372</v>
      </c>
      <c r="C1323" s="15" t="s">
        <v>6373</v>
      </c>
      <c r="D1323" s="21" t="s">
        <v>6374</v>
      </c>
      <c r="E1323" s="15" t="s">
        <v>6375</v>
      </c>
      <c r="F1323" s="17" t="n">
        <v>45748</v>
      </c>
      <c r="G1323" s="18"/>
      <c r="H1323" s="76"/>
    </row>
    <row r="1324" customFormat="false" ht="36" hidden="false" customHeight="true" outlineLevel="0" collapsed="false">
      <c r="A1324" s="21" t="s">
        <v>6376</v>
      </c>
      <c r="B1324" s="15" t="s">
        <v>6377</v>
      </c>
      <c r="C1324" s="15" t="s">
        <v>6378</v>
      </c>
      <c r="D1324" s="21" t="s">
        <v>6379</v>
      </c>
      <c r="E1324" s="15" t="s">
        <v>6380</v>
      </c>
      <c r="F1324" s="17" t="n">
        <v>45748</v>
      </c>
      <c r="G1324" s="18"/>
      <c r="H1324" s="76"/>
    </row>
    <row r="1325" customFormat="false" ht="36" hidden="false" customHeight="true" outlineLevel="0" collapsed="false">
      <c r="A1325" s="21" t="s">
        <v>6381</v>
      </c>
      <c r="B1325" s="15" t="s">
        <v>6382</v>
      </c>
      <c r="C1325" s="15" t="s">
        <v>6383</v>
      </c>
      <c r="D1325" s="21" t="s">
        <v>6384</v>
      </c>
      <c r="E1325" s="15" t="s">
        <v>6385</v>
      </c>
      <c r="F1325" s="17" t="n">
        <v>45748</v>
      </c>
      <c r="G1325" s="18"/>
      <c r="H1325" s="76"/>
    </row>
    <row r="1326" customFormat="false" ht="36" hidden="false" customHeight="true" outlineLevel="0" collapsed="false">
      <c r="A1326" s="21" t="s">
        <v>6386</v>
      </c>
      <c r="B1326" s="15" t="s">
        <v>6387</v>
      </c>
      <c r="C1326" s="15" t="s">
        <v>6388</v>
      </c>
      <c r="D1326" s="21" t="s">
        <v>6389</v>
      </c>
      <c r="E1326" s="15" t="s">
        <v>6390</v>
      </c>
      <c r="F1326" s="17" t="n">
        <v>45778</v>
      </c>
      <c r="G1326" s="18"/>
      <c r="H1326" s="76"/>
    </row>
    <row r="1327" customFormat="false" ht="36" hidden="false" customHeight="true" outlineLevel="0" collapsed="false">
      <c r="A1327" s="21" t="s">
        <v>6391</v>
      </c>
      <c r="B1327" s="15" t="s">
        <v>6392</v>
      </c>
      <c r="C1327" s="15" t="s">
        <v>6393</v>
      </c>
      <c r="D1327" s="21" t="s">
        <v>6394</v>
      </c>
      <c r="E1327" s="15" t="s">
        <v>6395</v>
      </c>
      <c r="F1327" s="17" t="n">
        <v>45809</v>
      </c>
      <c r="G1327" s="18"/>
      <c r="H1327" s="76"/>
    </row>
    <row r="1328" customFormat="false" ht="36" hidden="false" customHeight="true" outlineLevel="0" collapsed="false">
      <c r="A1328" s="21" t="s">
        <v>6396</v>
      </c>
      <c r="B1328" s="15" t="s">
        <v>6397</v>
      </c>
      <c r="C1328" s="15" t="s">
        <v>6398</v>
      </c>
      <c r="D1328" s="21" t="s">
        <v>6399</v>
      </c>
      <c r="E1328" s="15" t="s">
        <v>6400</v>
      </c>
      <c r="F1328" s="17" t="n">
        <v>45809</v>
      </c>
      <c r="G1328" s="18"/>
      <c r="H1328" s="76"/>
    </row>
    <row r="1329" customFormat="false" ht="36" hidden="false" customHeight="true" outlineLevel="0" collapsed="false">
      <c r="A1329" s="21" t="s">
        <v>6401</v>
      </c>
      <c r="B1329" s="15" t="s">
        <v>6402</v>
      </c>
      <c r="C1329" s="15" t="s">
        <v>6403</v>
      </c>
      <c r="D1329" s="21" t="s">
        <v>6404</v>
      </c>
      <c r="E1329" s="15" t="s">
        <v>371</v>
      </c>
      <c r="F1329" s="17" t="n">
        <v>45778</v>
      </c>
      <c r="G1329" s="18"/>
      <c r="H1329" s="76"/>
    </row>
    <row r="1330" customFormat="false" ht="36" hidden="false" customHeight="true" outlineLevel="0" collapsed="false">
      <c r="A1330" s="77"/>
      <c r="B1330" s="78"/>
      <c r="C1330" s="78"/>
      <c r="D1330" s="77"/>
      <c r="E1330" s="78"/>
      <c r="F1330" s="79"/>
      <c r="G1330" s="78"/>
      <c r="H1330" s="76"/>
    </row>
    <row r="1331" customFormat="false" ht="36" hidden="false" customHeight="true" outlineLevel="0" collapsed="false">
      <c r="A1331" s="77"/>
      <c r="B1331" s="78"/>
      <c r="C1331" s="78"/>
      <c r="D1331" s="77"/>
      <c r="E1331" s="78"/>
      <c r="F1331" s="79"/>
      <c r="G1331" s="78"/>
      <c r="H1331" s="76"/>
    </row>
    <row r="1332" customFormat="false" ht="36" hidden="false" customHeight="true" outlineLevel="0" collapsed="false">
      <c r="A1332" s="77"/>
      <c r="B1332" s="78"/>
      <c r="C1332" s="78"/>
      <c r="D1332" s="77"/>
      <c r="E1332" s="78"/>
      <c r="F1332" s="79"/>
      <c r="G1332" s="78"/>
      <c r="H1332" s="76"/>
    </row>
    <row r="1333" customFormat="false" ht="36" hidden="false" customHeight="true" outlineLevel="0" collapsed="false">
      <c r="A1333" s="77"/>
      <c r="B1333" s="78"/>
      <c r="C1333" s="78"/>
      <c r="D1333" s="77"/>
      <c r="E1333" s="78"/>
      <c r="F1333" s="79"/>
      <c r="G1333" s="78"/>
      <c r="H1333" s="76"/>
    </row>
    <row r="1334" customFormat="false" ht="36" hidden="false" customHeight="true" outlineLevel="0" collapsed="false">
      <c r="A1334" s="77"/>
      <c r="B1334" s="78"/>
      <c r="C1334" s="78"/>
      <c r="D1334" s="77"/>
      <c r="E1334" s="78"/>
      <c r="F1334" s="79"/>
      <c r="G1334" s="78"/>
      <c r="H1334" s="76"/>
    </row>
    <row r="1335" customFormat="false" ht="36" hidden="false" customHeight="true" outlineLevel="0" collapsed="false">
      <c r="A1335" s="77"/>
      <c r="B1335" s="78"/>
      <c r="C1335" s="78"/>
      <c r="D1335" s="77"/>
      <c r="E1335" s="78"/>
      <c r="F1335" s="79"/>
      <c r="G1335" s="78"/>
      <c r="H1335" s="76"/>
    </row>
    <row r="1336" customFormat="false" ht="36" hidden="false" customHeight="true" outlineLevel="0" collapsed="false">
      <c r="A1336" s="77"/>
      <c r="B1336" s="78"/>
      <c r="C1336" s="78"/>
      <c r="D1336" s="77"/>
      <c r="E1336" s="78"/>
      <c r="F1336" s="79"/>
      <c r="G1336" s="78"/>
      <c r="H1336" s="76"/>
    </row>
    <row r="1337" customFormat="false" ht="36" hidden="false" customHeight="true" outlineLevel="0" collapsed="false">
      <c r="A1337" s="77"/>
      <c r="B1337" s="78"/>
      <c r="C1337" s="78"/>
      <c r="D1337" s="77"/>
      <c r="E1337" s="78"/>
      <c r="F1337" s="79"/>
      <c r="G1337" s="78"/>
      <c r="H1337" s="76"/>
    </row>
    <row r="1338" customFormat="false" ht="36" hidden="false" customHeight="true" outlineLevel="0" collapsed="false">
      <c r="A1338" s="77"/>
      <c r="B1338" s="78"/>
      <c r="C1338" s="78"/>
      <c r="D1338" s="77"/>
      <c r="E1338" s="78"/>
      <c r="F1338" s="79"/>
      <c r="G1338" s="78"/>
      <c r="H1338" s="76"/>
    </row>
    <row r="1339" customFormat="false" ht="36" hidden="false" customHeight="true" outlineLevel="0" collapsed="false">
      <c r="A1339" s="77"/>
      <c r="B1339" s="78"/>
      <c r="C1339" s="78"/>
      <c r="D1339" s="77"/>
      <c r="E1339" s="78"/>
      <c r="F1339" s="79"/>
      <c r="G1339" s="78"/>
      <c r="H1339" s="76"/>
    </row>
    <row r="1340" customFormat="false" ht="36" hidden="false" customHeight="true" outlineLevel="0" collapsed="false">
      <c r="A1340" s="77"/>
      <c r="B1340" s="78"/>
      <c r="C1340" s="78"/>
      <c r="D1340" s="77"/>
      <c r="E1340" s="78"/>
      <c r="F1340" s="79"/>
      <c r="G1340" s="78"/>
      <c r="H1340" s="76"/>
    </row>
    <row r="1341" customFormat="false" ht="36" hidden="false" customHeight="true" outlineLevel="0" collapsed="false">
      <c r="A1341" s="77"/>
      <c r="B1341" s="78"/>
      <c r="C1341" s="78"/>
      <c r="D1341" s="77"/>
      <c r="E1341" s="78"/>
      <c r="F1341" s="79"/>
      <c r="G1341" s="78"/>
      <c r="H1341" s="76"/>
    </row>
    <row r="1342" customFormat="false" ht="36" hidden="false" customHeight="true" outlineLevel="0" collapsed="false">
      <c r="A1342" s="77"/>
      <c r="B1342" s="78"/>
      <c r="C1342" s="78"/>
      <c r="D1342" s="77"/>
      <c r="E1342" s="78"/>
      <c r="F1342" s="79"/>
      <c r="G1342" s="78"/>
      <c r="H1342" s="76"/>
    </row>
    <row r="1343" customFormat="false" ht="36" hidden="false" customHeight="true" outlineLevel="0" collapsed="false">
      <c r="A1343" s="77"/>
      <c r="B1343" s="78"/>
      <c r="C1343" s="78"/>
      <c r="D1343" s="77"/>
      <c r="E1343" s="78"/>
      <c r="F1343" s="79"/>
      <c r="G1343" s="78"/>
      <c r="H1343" s="76"/>
    </row>
    <row r="1344" customFormat="false" ht="36" hidden="false" customHeight="true" outlineLevel="0" collapsed="false">
      <c r="A1344" s="77"/>
      <c r="B1344" s="78"/>
      <c r="C1344" s="78"/>
      <c r="D1344" s="77"/>
      <c r="E1344" s="78"/>
      <c r="F1344" s="79"/>
      <c r="G1344" s="78"/>
      <c r="H1344" s="76"/>
    </row>
    <row r="1345" customFormat="false" ht="36" hidden="false" customHeight="true" outlineLevel="0" collapsed="false">
      <c r="A1345" s="77"/>
      <c r="B1345" s="78"/>
      <c r="C1345" s="78"/>
      <c r="D1345" s="77"/>
      <c r="E1345" s="78"/>
      <c r="F1345" s="79"/>
      <c r="G1345" s="78"/>
      <c r="H1345" s="76"/>
    </row>
    <row r="1346" customFormat="false" ht="36" hidden="false" customHeight="true" outlineLevel="0" collapsed="false">
      <c r="A1346" s="77"/>
      <c r="B1346" s="78"/>
      <c r="C1346" s="78"/>
      <c r="D1346" s="77"/>
      <c r="E1346" s="78"/>
      <c r="F1346" s="79"/>
      <c r="G1346" s="78"/>
      <c r="H1346" s="76"/>
    </row>
    <row r="1347" customFormat="false" ht="36" hidden="false" customHeight="true" outlineLevel="0" collapsed="false">
      <c r="A1347" s="77"/>
      <c r="B1347" s="78"/>
      <c r="C1347" s="78"/>
      <c r="D1347" s="77"/>
      <c r="E1347" s="78"/>
      <c r="F1347" s="79"/>
      <c r="G1347" s="78"/>
      <c r="H1347" s="76"/>
    </row>
    <row r="1348" customFormat="false" ht="36" hidden="false" customHeight="true" outlineLevel="0" collapsed="false">
      <c r="A1348" s="77"/>
      <c r="B1348" s="78"/>
      <c r="C1348" s="78"/>
      <c r="D1348" s="77"/>
      <c r="E1348" s="78"/>
      <c r="F1348" s="79"/>
      <c r="G1348" s="78"/>
      <c r="H1348" s="76"/>
    </row>
    <row r="1349" customFormat="false" ht="36" hidden="false" customHeight="true" outlineLevel="0" collapsed="false">
      <c r="A1349" s="77"/>
      <c r="B1349" s="78"/>
      <c r="C1349" s="78"/>
      <c r="D1349" s="77"/>
      <c r="E1349" s="78"/>
      <c r="F1349" s="79"/>
      <c r="G1349" s="78"/>
      <c r="H1349" s="76"/>
    </row>
    <row r="1350" customFormat="false" ht="36" hidden="false" customHeight="true" outlineLevel="0" collapsed="false">
      <c r="A1350" s="77"/>
      <c r="B1350" s="78"/>
      <c r="C1350" s="78"/>
      <c r="D1350" s="77"/>
      <c r="E1350" s="78"/>
      <c r="F1350" s="79"/>
      <c r="G1350" s="78"/>
      <c r="H1350" s="76"/>
    </row>
    <row r="1351" customFormat="false" ht="36" hidden="false" customHeight="true" outlineLevel="0" collapsed="false">
      <c r="A1351" s="77"/>
      <c r="B1351" s="78"/>
      <c r="C1351" s="78"/>
      <c r="D1351" s="77"/>
      <c r="E1351" s="78"/>
      <c r="F1351" s="79"/>
      <c r="G1351" s="78"/>
      <c r="H1351" s="76"/>
    </row>
    <row r="1352" customFormat="false" ht="36" hidden="false" customHeight="true" outlineLevel="0" collapsed="false">
      <c r="A1352" s="77"/>
      <c r="B1352" s="78"/>
      <c r="C1352" s="78"/>
      <c r="D1352" s="77"/>
      <c r="E1352" s="78"/>
      <c r="F1352" s="79"/>
      <c r="G1352" s="78"/>
      <c r="H1352" s="76"/>
    </row>
    <row r="1353" customFormat="false" ht="36" hidden="false" customHeight="true" outlineLevel="0" collapsed="false">
      <c r="A1353" s="77"/>
      <c r="B1353" s="78"/>
      <c r="C1353" s="78"/>
      <c r="D1353" s="77"/>
      <c r="E1353" s="78"/>
      <c r="F1353" s="79"/>
      <c r="G1353" s="78"/>
      <c r="H1353" s="76"/>
    </row>
    <row r="1354" customFormat="false" ht="36" hidden="false" customHeight="true" outlineLevel="0" collapsed="false">
      <c r="A1354" s="77"/>
      <c r="B1354" s="78"/>
      <c r="C1354" s="78"/>
      <c r="D1354" s="77"/>
      <c r="E1354" s="78"/>
      <c r="F1354" s="79"/>
      <c r="G1354" s="78"/>
      <c r="H1354" s="76"/>
    </row>
    <row r="1355" customFormat="false" ht="36" hidden="false" customHeight="true" outlineLevel="0" collapsed="false">
      <c r="A1355" s="77"/>
      <c r="B1355" s="78"/>
      <c r="C1355" s="78"/>
      <c r="D1355" s="77"/>
      <c r="E1355" s="78"/>
      <c r="F1355" s="79"/>
      <c r="G1355" s="78"/>
      <c r="H1355" s="76"/>
    </row>
    <row r="1356" customFormat="false" ht="36" hidden="false" customHeight="true" outlineLevel="0" collapsed="false">
      <c r="A1356" s="77"/>
      <c r="B1356" s="78"/>
      <c r="C1356" s="78"/>
      <c r="D1356" s="77"/>
      <c r="E1356" s="78"/>
      <c r="F1356" s="79"/>
      <c r="G1356" s="78"/>
      <c r="H1356" s="76"/>
    </row>
    <row r="1357" customFormat="false" ht="36" hidden="false" customHeight="true" outlineLevel="0" collapsed="false">
      <c r="A1357" s="77"/>
      <c r="B1357" s="78"/>
      <c r="C1357" s="78"/>
      <c r="D1357" s="77"/>
      <c r="E1357" s="78"/>
      <c r="F1357" s="79"/>
      <c r="G1357" s="78"/>
      <c r="H1357" s="76"/>
    </row>
    <row r="1358" customFormat="false" ht="36" hidden="false" customHeight="true" outlineLevel="0" collapsed="false">
      <c r="A1358" s="77"/>
      <c r="B1358" s="78"/>
      <c r="C1358" s="78"/>
      <c r="D1358" s="77"/>
      <c r="E1358" s="78"/>
      <c r="F1358" s="79"/>
      <c r="G1358" s="78"/>
      <c r="H1358" s="76"/>
    </row>
    <row r="1359" customFormat="false" ht="36" hidden="false" customHeight="true" outlineLevel="0" collapsed="false">
      <c r="B1359" s="78"/>
      <c r="C1359" s="78"/>
      <c r="D1359" s="77"/>
      <c r="E1359" s="78"/>
      <c r="F1359" s="79"/>
      <c r="G1359" s="78"/>
      <c r="H1359" s="76"/>
    </row>
    <row r="1360" customFormat="false" ht="36" hidden="false" customHeight="true" outlineLevel="0" collapsed="false">
      <c r="B1360" s="78"/>
      <c r="C1360" s="78"/>
      <c r="D1360" s="77"/>
      <c r="E1360" s="78"/>
      <c r="F1360" s="79"/>
      <c r="G1360" s="78"/>
      <c r="H1360" s="76"/>
    </row>
    <row r="1361" customFormat="false" ht="36" hidden="false" customHeight="true" outlineLevel="0" collapsed="false">
      <c r="B1361" s="78"/>
      <c r="C1361" s="78"/>
      <c r="D1361" s="77"/>
      <c r="E1361" s="78"/>
      <c r="F1361" s="79"/>
      <c r="G1361" s="78"/>
      <c r="H1361" s="76"/>
    </row>
    <row r="1362" customFormat="false" ht="36" hidden="false" customHeight="true" outlineLevel="0" collapsed="false">
      <c r="B1362" s="78"/>
      <c r="C1362" s="78"/>
      <c r="D1362" s="77"/>
      <c r="E1362" s="78"/>
      <c r="F1362" s="79"/>
      <c r="G1362" s="78"/>
      <c r="H1362" s="76"/>
    </row>
    <row r="1363" customFormat="false" ht="36" hidden="false" customHeight="true" outlineLevel="0" collapsed="false">
      <c r="B1363" s="78"/>
      <c r="C1363" s="78"/>
      <c r="D1363" s="77"/>
      <c r="E1363" s="78"/>
      <c r="F1363" s="79"/>
      <c r="G1363" s="78"/>
      <c r="H1363" s="76"/>
    </row>
    <row r="1364" customFormat="false" ht="36" hidden="false" customHeight="true" outlineLevel="0" collapsed="false">
      <c r="B1364" s="78"/>
      <c r="C1364" s="78"/>
      <c r="D1364" s="77"/>
      <c r="E1364" s="78"/>
      <c r="F1364" s="79"/>
      <c r="G1364" s="78"/>
      <c r="H1364" s="76"/>
    </row>
    <row r="1365" customFormat="false" ht="36" hidden="false" customHeight="true" outlineLevel="0" collapsed="false">
      <c r="B1365" s="78"/>
      <c r="C1365" s="78"/>
      <c r="D1365" s="77"/>
      <c r="E1365" s="78"/>
      <c r="F1365" s="79"/>
      <c r="G1365" s="78"/>
      <c r="H1365" s="76"/>
    </row>
    <row r="1366" customFormat="false" ht="36" hidden="false" customHeight="true" outlineLevel="0" collapsed="false">
      <c r="B1366" s="78"/>
      <c r="C1366" s="78"/>
      <c r="D1366" s="77"/>
      <c r="E1366" s="78"/>
      <c r="F1366" s="79"/>
      <c r="G1366" s="78"/>
      <c r="H1366" s="76"/>
    </row>
    <row r="1367" customFormat="false" ht="36" hidden="false" customHeight="true" outlineLevel="0" collapsed="false">
      <c r="B1367" s="78"/>
      <c r="C1367" s="78"/>
      <c r="D1367" s="77"/>
      <c r="E1367" s="78"/>
      <c r="F1367" s="79"/>
      <c r="G1367" s="78"/>
      <c r="H1367" s="76"/>
    </row>
    <row r="1368" customFormat="false" ht="36" hidden="false" customHeight="true" outlineLevel="0" collapsed="false">
      <c r="B1368" s="78"/>
      <c r="C1368" s="78"/>
      <c r="D1368" s="77"/>
      <c r="E1368" s="78"/>
      <c r="F1368" s="79"/>
      <c r="G1368" s="78"/>
      <c r="H1368" s="76"/>
    </row>
    <row r="1369" customFormat="false" ht="36" hidden="false" customHeight="true" outlineLevel="0" collapsed="false">
      <c r="B1369" s="78"/>
      <c r="C1369" s="78"/>
      <c r="D1369" s="77"/>
      <c r="E1369" s="78"/>
      <c r="F1369" s="79"/>
      <c r="G1369" s="78"/>
      <c r="H1369" s="76"/>
    </row>
    <row r="1370" customFormat="false" ht="36" hidden="false" customHeight="true" outlineLevel="0" collapsed="false">
      <c r="B1370" s="78"/>
      <c r="C1370" s="78"/>
      <c r="D1370" s="77"/>
      <c r="E1370" s="78"/>
      <c r="F1370" s="79"/>
      <c r="G1370" s="78"/>
      <c r="H1370" s="76"/>
    </row>
    <row r="1371" customFormat="false" ht="36" hidden="false" customHeight="true" outlineLevel="0" collapsed="false">
      <c r="B1371" s="78"/>
      <c r="C1371" s="78"/>
      <c r="D1371" s="77"/>
      <c r="E1371" s="78"/>
      <c r="F1371" s="79"/>
      <c r="G1371" s="78"/>
      <c r="H1371" s="76"/>
    </row>
    <row r="1372" customFormat="false" ht="36" hidden="false" customHeight="true" outlineLevel="0" collapsed="false">
      <c r="B1372" s="78"/>
      <c r="C1372" s="78"/>
      <c r="D1372" s="77"/>
      <c r="E1372" s="78"/>
      <c r="F1372" s="79"/>
      <c r="G1372" s="78"/>
      <c r="H1372" s="76"/>
    </row>
    <row r="1373" customFormat="false" ht="36" hidden="false" customHeight="true" outlineLevel="0" collapsed="false">
      <c r="B1373" s="78"/>
      <c r="C1373" s="78"/>
      <c r="D1373" s="77"/>
      <c r="E1373" s="78"/>
      <c r="F1373" s="79"/>
      <c r="G1373" s="78"/>
      <c r="H1373" s="76"/>
    </row>
    <row r="1374" customFormat="false" ht="36" hidden="false" customHeight="true" outlineLevel="0" collapsed="false">
      <c r="B1374" s="78"/>
      <c r="C1374" s="78"/>
      <c r="D1374" s="77"/>
      <c r="E1374" s="78"/>
      <c r="F1374" s="79"/>
      <c r="G1374" s="78"/>
      <c r="H1374" s="76"/>
    </row>
    <row r="1375" customFormat="false" ht="36" hidden="false" customHeight="true" outlineLevel="0" collapsed="false">
      <c r="B1375" s="78"/>
      <c r="C1375" s="78"/>
      <c r="D1375" s="77"/>
      <c r="E1375" s="78"/>
      <c r="F1375" s="79"/>
      <c r="G1375" s="78"/>
      <c r="H1375" s="76"/>
    </row>
    <row r="1376" customFormat="false" ht="36" hidden="false" customHeight="true" outlineLevel="0" collapsed="false">
      <c r="B1376" s="78"/>
      <c r="C1376" s="78"/>
      <c r="D1376" s="77"/>
      <c r="E1376" s="78"/>
      <c r="F1376" s="79"/>
      <c r="G1376" s="78"/>
      <c r="H1376" s="76"/>
    </row>
    <row r="1377" customFormat="false" ht="36" hidden="false" customHeight="true" outlineLevel="0" collapsed="false">
      <c r="B1377" s="78"/>
      <c r="C1377" s="78"/>
      <c r="D1377" s="77"/>
      <c r="E1377" s="78"/>
      <c r="F1377" s="79"/>
      <c r="G1377" s="78"/>
      <c r="H1377" s="76"/>
    </row>
    <row r="1378" customFormat="false" ht="36" hidden="false" customHeight="true" outlineLevel="0" collapsed="false">
      <c r="B1378" s="78"/>
      <c r="C1378" s="78"/>
      <c r="D1378" s="77"/>
      <c r="E1378" s="78"/>
      <c r="F1378" s="79"/>
      <c r="G1378" s="78"/>
      <c r="H1378" s="76"/>
    </row>
    <row r="1379" customFormat="false" ht="36" hidden="false" customHeight="true" outlineLevel="0" collapsed="false">
      <c r="B1379" s="78"/>
      <c r="C1379" s="78"/>
      <c r="D1379" s="77"/>
      <c r="E1379" s="78"/>
      <c r="F1379" s="79"/>
      <c r="G1379" s="78"/>
      <c r="H1379" s="76"/>
    </row>
    <row r="1380" customFormat="false" ht="36" hidden="false" customHeight="true" outlineLevel="0" collapsed="false">
      <c r="B1380" s="78"/>
      <c r="C1380" s="78"/>
      <c r="D1380" s="77"/>
      <c r="E1380" s="78"/>
      <c r="F1380" s="79"/>
      <c r="G1380" s="78"/>
      <c r="H1380" s="76"/>
    </row>
    <row r="1381" customFormat="false" ht="36" hidden="false" customHeight="true" outlineLevel="0" collapsed="false">
      <c r="B1381" s="78"/>
      <c r="C1381" s="78"/>
      <c r="D1381" s="77"/>
      <c r="E1381" s="78"/>
      <c r="F1381" s="79"/>
      <c r="G1381" s="78"/>
      <c r="H1381" s="76"/>
    </row>
    <row r="1382" customFormat="false" ht="36" hidden="false" customHeight="true" outlineLevel="0" collapsed="false">
      <c r="B1382" s="78"/>
      <c r="C1382" s="78"/>
      <c r="D1382" s="77"/>
      <c r="E1382" s="78"/>
      <c r="F1382" s="79"/>
      <c r="G1382" s="78"/>
      <c r="H1382" s="76"/>
    </row>
  </sheetData>
  <autoFilter ref="A2:G1329"/>
  <dataValidations count="1">
    <dataValidation allowBlank="true" errorStyle="stop" operator="between" showDropDown="false" showErrorMessage="true" showInputMessage="false" sqref="A3:C5 E3:E5 A7:C14 E7 E12:E14 A15:A95 A97:A140 A142:A146 B145 E145 A147:A199 A201:A250 E246:E249 A251:A267 A269:A421 A423:A571 B426:D426 B485:C488 E485:E488 B570:D570 A572:A771 A773:A785 B782:C784 E782:E784 A786:A827 A829:A877 B858:D859 E859 B862:C877 E863:E866 E868:E870 E873:E879 A884:C898 E884:E892 E896:E898 A899:A1091 B967:C967 B999 B1085:C1085 E1085 B1090:C1090 E1090 A1092:A1096 A1119:C1119 E1119 A1120 A1122:C1122 E1122 A1124:C1125 E1124:E1125 H1124:I1125 A1126 A1133:F1133 A1178:D1178 F1178 A1187:C1187 A1225:D1225 F1225 A1240:D1240 F1240 A1255:D1259 F1256:F1257 E1259:F125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