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児童発達支援" sheetId="1" state="visible" r:id="rId2"/>
    <sheet name="放課後等デイ" sheetId="2" state="visible" r:id="rId3"/>
    <sheet name="保育所等訪問支援" sheetId="3" state="visible" r:id="rId4"/>
    <sheet name="居宅訪問型児童発達支援" sheetId="4" state="visible" r:id="rId5"/>
    <sheet name="●集計" sheetId="5" state="visible" r:id="rId6"/>
  </sheets>
  <definedNames>
    <definedName function="false" hidden="false" localSheetId="2" name="_xlnm.Print_Area" vbProcedure="false">保育所等訪問支援!$B$1:$P$46</definedName>
    <definedName function="false" hidden="false" localSheetId="2" name="_xlnm.Print_Titles" vbProcedure="false">保育所等訪問支援!$1:$1</definedName>
    <definedName function="false" hidden="true" localSheetId="2" name="_xlnm._FilterDatabase" vbProcedure="false">保育所等訪問支援!$A$1:$P$46</definedName>
    <definedName function="false" hidden="false" localSheetId="0" name="_xlnm.Print_Area" vbProcedure="false">児童発達支援!$A$1:$S$252</definedName>
    <definedName function="false" hidden="false" localSheetId="0" name="_xlnm.Print_Titles" vbProcedure="false">児童発達支援!$1:$2</definedName>
    <definedName function="false" hidden="true" localSheetId="0" name="_xlnm._FilterDatabase" vbProcedure="false">児童発達支援!$A$2:$T$252</definedName>
    <definedName function="false" hidden="false" localSheetId="3" name="_xlnm.Print_Area" vbProcedure="false">居宅訪問型児童発達支援!$B$1:$P$12</definedName>
    <definedName function="false" hidden="false" localSheetId="3" name="_xlnm.Print_Titles" vbProcedure="false">居宅訪問型児童発達支援!$1:$1</definedName>
    <definedName function="false" hidden="true" localSheetId="3" name="_xlnm._FilterDatabase" vbProcedure="false">居宅訪問型児童発達支援!$A$1:$P$12</definedName>
    <definedName function="false" hidden="false" localSheetId="1" name="_xlnm.Print_Area" vbProcedure="false">放課後等デイ!$A$1:$R$346</definedName>
    <definedName function="false" hidden="false" localSheetId="1" name="_xlnm.Print_Titles" vbProcedure="false">放課後等デイ!$1:$2</definedName>
    <definedName function="false" hidden="true" localSheetId="1" name="_xlnm._FilterDatabase" vbProcedure="false">放課後等デイ!$A$2:$R$346</definedName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0" uniqueCount="2284">
  <si>
    <t xml:space="preserve">確認時点　：　令和７年４月１日</t>
  </si>
  <si>
    <t xml:space="preserve">圏域</t>
  </si>
  <si>
    <t xml:space="preserve">No.</t>
  </si>
  <si>
    <t xml:space="preserve">指定番号順</t>
  </si>
  <si>
    <t xml:space="preserve">指定番号</t>
  </si>
  <si>
    <t xml:space="preserve">指定事業の種類</t>
  </si>
  <si>
    <t xml:space="preserve">施設区分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桑員</t>
    </r>
  </si>
  <si>
    <t xml:space="preserve">児童発達支援</t>
  </si>
  <si>
    <t xml:space="preserve">センター以外</t>
  </si>
  <si>
    <t xml:space="preserve">放デ</t>
  </si>
  <si>
    <t xml:space="preserve">だんて</t>
  </si>
  <si>
    <t xml:space="preserve">511-0836</t>
  </si>
  <si>
    <t xml:space="preserve">桑名市</t>
  </si>
  <si>
    <r>
      <rPr>
        <sz val="10"/>
        <rFont val="Noto Sans"/>
        <family val="2"/>
      </rPr>
      <t xml:space="preserve">大字江場字神戸</t>
    </r>
    <r>
      <rPr>
        <sz val="10"/>
        <rFont val="ＭＳ Ｐゴシック"/>
        <family val="3"/>
        <charset val="128"/>
      </rPr>
      <t xml:space="preserve">14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福</t>
    </r>
    <r>
      <rPr>
        <sz val="10"/>
        <rFont val="ＭＳ Ｐゴシック"/>
        <family val="3"/>
        <charset val="128"/>
      </rPr>
      <t xml:space="preserve">304</t>
    </r>
  </si>
  <si>
    <t xml:space="preserve">クラム</t>
  </si>
  <si>
    <t xml:space="preserve">511-0902</t>
  </si>
  <si>
    <r>
      <rPr>
        <sz val="10"/>
        <rFont val="Noto Sans"/>
        <family val="2"/>
      </rPr>
      <t xml:space="preserve">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594-87-7157</t>
  </si>
  <si>
    <t xml:space="preserve">050-3385-9056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silver grass</t>
    </r>
  </si>
  <si>
    <r>
      <rPr>
        <sz val="10"/>
        <rFont val="Noto Sans"/>
        <family val="2"/>
      </rPr>
      <t xml:space="preserve">三重県桑名市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アプリ児童デイサービス桑名野田</t>
  </si>
  <si>
    <t xml:space="preserve">511-0904</t>
  </si>
  <si>
    <r>
      <rPr>
        <sz val="10"/>
        <rFont val="Noto Sans"/>
        <family val="2"/>
      </rPr>
      <t xml:space="preserve">野田三丁目</t>
    </r>
    <r>
      <rPr>
        <sz val="10"/>
        <rFont val="ＭＳ Ｐゴシック"/>
        <family val="3"/>
        <charset val="128"/>
      </rPr>
      <t xml:space="preserve">20-20</t>
    </r>
  </si>
  <si>
    <t xml:space="preserve">0594-84-7728</t>
  </si>
  <si>
    <t xml:space="preserve">0594-84-7741</t>
  </si>
  <si>
    <t xml:space="preserve">ＡＨＣグループ株式会社</t>
  </si>
  <si>
    <t xml:space="preserve">東京都千代田区岩本町二丁目１１番９号</t>
  </si>
  <si>
    <r>
      <rPr>
        <sz val="10"/>
        <rFont val="Noto Sans"/>
        <family val="2"/>
      </rPr>
      <t xml:space="preserve">児童発達支援　ハナミズキ（単位１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児童発達支援　ハナミズキ②（単位２）</t>
    </r>
  </si>
  <si>
    <t xml:space="preserve">511-0001</t>
  </si>
  <si>
    <r>
      <rPr>
        <sz val="10"/>
        <rFont val="Noto Sans"/>
        <family val="2"/>
      </rPr>
      <t xml:space="preserve">大字上之輪新田字沢側</t>
    </r>
    <r>
      <rPr>
        <sz val="10"/>
        <rFont val="ＭＳ Ｐゴシック"/>
        <family val="3"/>
        <charset val="128"/>
      </rPr>
      <t xml:space="preserve">16-1</t>
    </r>
  </si>
  <si>
    <t xml:space="preserve">0594-82-7751-</t>
  </si>
  <si>
    <t xml:space="preserve">0594-82-7752</t>
  </si>
  <si>
    <t xml:space="preserve">特定非営利活動法人　光の輪</t>
  </si>
  <si>
    <r>
      <rPr>
        <sz val="10"/>
        <rFont val="Noto Sans"/>
        <family val="2"/>
      </rPr>
      <t xml:space="preserve">三重県桑名市大字下深谷部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①10
②10</t>
  </si>
  <si>
    <t xml:space="preserve">児童発達支援・放課後等デイサービス　りあん</t>
  </si>
  <si>
    <t xml:space="preserve">511-0822</t>
  </si>
  <si>
    <r>
      <rPr>
        <sz val="10"/>
        <rFont val="Noto Sans"/>
        <family val="2"/>
      </rPr>
      <t xml:space="preserve">馬道一丁目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41-3390</t>
  </si>
  <si>
    <t xml:space="preserve">0594-41-3391</t>
  </si>
  <si>
    <t xml:space="preserve">株式会社　りあん</t>
  </si>
  <si>
    <r>
      <rPr>
        <sz val="10"/>
        <rFont val="Noto Sans"/>
        <family val="2"/>
      </rPr>
      <t xml:space="preserve">三重県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子どもの広場桑名（単位１）
子どもの広場桑名（単位２）</t>
  </si>
  <si>
    <t xml:space="preserve">511-0863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4-84-5025</t>
  </si>
  <si>
    <t xml:space="preserve">0594-84-5026</t>
  </si>
  <si>
    <t xml:space="preserve">一般社団法人チャレンジ</t>
  </si>
  <si>
    <r>
      <rPr>
        <sz val="10"/>
        <rFont val="Noto Sans"/>
        <family val="2"/>
      </rPr>
      <t xml:space="preserve">愛知県名古屋市千種区内山三丁目１０番２２号</t>
    </r>
    <r>
      <rPr>
        <sz val="10"/>
        <rFont val="ＭＳ Ｐゴシック"/>
        <family val="3"/>
        <charset val="128"/>
      </rPr>
      <t xml:space="preserve">YAMATO</t>
    </r>
    <r>
      <rPr>
        <sz val="10"/>
        <rFont val="Noto Sans"/>
        <family val="2"/>
      </rPr>
      <t xml:space="preserve">ビル６階</t>
    </r>
  </si>
  <si>
    <t xml:space="preserve">チャイルドウィッシュくわな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433-1675</t>
  </si>
  <si>
    <t xml:space="preserve">059-433-1676</t>
  </si>
  <si>
    <t xml:space="preserve">株式会社成育会</t>
  </si>
  <si>
    <r>
      <rPr>
        <sz val="10"/>
        <rFont val="Noto Sans"/>
        <family val="2"/>
      </rPr>
      <t xml:space="preserve">三重県桑名市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フルールなつめ</t>
  </si>
  <si>
    <t xml:space="preserve">511-0841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4-73-2789</t>
  </si>
  <si>
    <t xml:space="preserve">合同会社　かにのいえ</t>
  </si>
  <si>
    <r>
      <rPr>
        <sz val="10"/>
        <rFont val="Noto Sans"/>
        <family val="2"/>
      </rPr>
      <t xml:space="preserve">三重県桑名市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フルールはるな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32</t>
    </r>
  </si>
  <si>
    <t xml:space="preserve">合同会社かにのいえ</t>
  </si>
  <si>
    <t xml:space="preserve">アプリ児童デイサービス桑名中央</t>
  </si>
  <si>
    <t xml:space="preserve">511-0051</t>
  </si>
  <si>
    <r>
      <rPr>
        <sz val="10"/>
        <rFont val="Noto Sans"/>
        <family val="2"/>
      </rPr>
      <t xml:space="preserve">矢田磧</t>
    </r>
    <r>
      <rPr>
        <sz val="10"/>
        <rFont val="ＭＳ Ｐゴシック"/>
        <family val="3"/>
        <charset val="128"/>
      </rPr>
      <t xml:space="preserve">21-1</t>
    </r>
    <r>
      <rPr>
        <sz val="10"/>
        <rFont val="Noto Sans"/>
        <family val="2"/>
      </rPr>
      <t xml:space="preserve">ライフページ</t>
    </r>
    <r>
      <rPr>
        <sz val="10"/>
        <rFont val="ＭＳ Ｐゴシック"/>
        <family val="3"/>
        <charset val="128"/>
      </rPr>
      <t xml:space="preserve">101</t>
    </r>
  </si>
  <si>
    <t xml:space="preserve">0594-87-5130</t>
  </si>
  <si>
    <t xml:space="preserve">0594-87-5131</t>
  </si>
  <si>
    <t xml:space="preserve">センター</t>
  </si>
  <si>
    <t xml:space="preserve">放デ
保育訪問
居宅訪問</t>
  </si>
  <si>
    <t xml:space="preserve">児童発達支援センター　らいむの丘</t>
  </si>
  <si>
    <t xml:space="preserve">511-0912</t>
  </si>
  <si>
    <t xml:space="preserve">大字星川２２３９番地１</t>
  </si>
  <si>
    <t xml:space="preserve">0594-41-3827</t>
  </si>
  <si>
    <t xml:space="preserve">0594-41-3828</t>
  </si>
  <si>
    <t xml:space="preserve">社会福祉法人桑名市社会福祉協議会</t>
  </si>
  <si>
    <r>
      <rPr>
        <sz val="10"/>
        <rFont val="Noto Sans"/>
        <family val="2"/>
      </rPr>
      <t xml:space="preserve">三重県桑名市常盤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t xml:space="preserve">アプリキッズ桑名野田</t>
  </si>
  <si>
    <r>
      <rPr>
        <sz val="10"/>
        <rFont val="Noto Sans"/>
        <family val="2"/>
      </rPr>
      <t xml:space="preserve">野田六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4-31-8662</t>
  </si>
  <si>
    <t xml:space="preserve">0594-31-8663</t>
  </si>
  <si>
    <t xml:space="preserve">ハナミズキ　播磨</t>
  </si>
  <si>
    <t xml:space="preserve">511-0819</t>
  </si>
  <si>
    <r>
      <rPr>
        <sz val="10"/>
        <rFont val="Noto Sans"/>
        <family val="2"/>
      </rPr>
      <t xml:space="preserve">大字北別所</t>
    </r>
    <r>
      <rPr>
        <sz val="10"/>
        <rFont val="ＭＳ Ｐゴシック"/>
        <family val="3"/>
        <charset val="128"/>
      </rPr>
      <t xml:space="preserve">1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82-7751</t>
  </si>
  <si>
    <t xml:space="preserve">こどもサポート教室「きらり」桑名校</t>
  </si>
  <si>
    <t xml:space="preserve">511-0839</t>
  </si>
  <si>
    <r>
      <rPr>
        <sz val="10"/>
        <rFont val="Noto Sans"/>
        <family val="2"/>
      </rPr>
      <t xml:space="preserve">安永</t>
    </r>
    <r>
      <rPr>
        <sz val="10"/>
        <rFont val="ＭＳ Ｐゴシック"/>
        <family val="3"/>
        <charset val="128"/>
      </rPr>
      <t xml:space="preserve">1357-1</t>
    </r>
    <r>
      <rPr>
        <sz val="10"/>
        <rFont val="Noto Sans"/>
        <family val="2"/>
      </rPr>
      <t xml:space="preserve">　匠叶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4-87-7767</t>
  </si>
  <si>
    <t xml:space="preserve">株式会社クラ・ゼミ</t>
  </si>
  <si>
    <r>
      <rPr>
        <sz val="10"/>
        <rFont val="Noto Sans"/>
        <family val="2"/>
      </rPr>
      <t xml:space="preserve">静岡県浜松市中区田町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ゆずっこ</t>
  </si>
  <si>
    <t xml:space="preserve">511-0838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7-2160</t>
  </si>
  <si>
    <t xml:space="preserve">0594-27-2161</t>
  </si>
  <si>
    <t xml:space="preserve">一般社団法人ゆずり葉</t>
  </si>
  <si>
    <r>
      <rPr>
        <sz val="10"/>
        <rFont val="Noto Sans"/>
        <family val="2"/>
      </rPr>
      <t xml:space="preserve">三重県桑名市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キッズエール桑名</t>
  </si>
  <si>
    <t xml:space="preserve">511-0042</t>
  </si>
  <si>
    <r>
      <rPr>
        <sz val="10"/>
        <rFont val="Noto Sans"/>
        <family val="2"/>
      </rPr>
      <t xml:space="preserve">柳原</t>
    </r>
    <r>
      <rPr>
        <sz val="10"/>
        <rFont val="ＭＳ Ｐゴシック"/>
        <family val="3"/>
        <charset val="128"/>
      </rPr>
      <t xml:space="preserve">48</t>
    </r>
  </si>
  <si>
    <t xml:space="preserve">0594-88-5651</t>
  </si>
  <si>
    <t xml:space="preserve">株式会社キッズエール三重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48</t>
    </r>
  </si>
  <si>
    <t xml:space="preserve">児童発達支援（重心）</t>
  </si>
  <si>
    <t xml:space="preserve">さくらプラス桑名星川</t>
  </si>
  <si>
    <r>
      <rPr>
        <sz val="10"/>
        <rFont val="Noto Sans"/>
        <family val="2"/>
      </rPr>
      <t xml:space="preserve">星川</t>
    </r>
    <r>
      <rPr>
        <sz val="10"/>
        <rFont val="ＭＳ Ｐゴシック"/>
        <family val="3"/>
        <charset val="128"/>
      </rPr>
      <t xml:space="preserve">8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73-8800</t>
  </si>
  <si>
    <t xml:space="preserve">特定非営利活動法人さくらプラス</t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放デ
（重心）</t>
  </si>
  <si>
    <t xml:space="preserve">みんなのおうち　れあれあ</t>
  </si>
  <si>
    <t xml:space="preserve">511-1125</t>
  </si>
  <si>
    <t xml:space="preserve">長島町源部外面字稗田１４０番地１</t>
  </si>
  <si>
    <t xml:space="preserve">0594-42-0077</t>
  </si>
  <si>
    <t xml:space="preserve">0594-42-0080</t>
  </si>
  <si>
    <t xml:space="preserve">有限会社すずらん</t>
  </si>
  <si>
    <t xml:space="preserve">三重県桑名市大字下深谷部４８０８番地</t>
  </si>
  <si>
    <t xml:space="preserve">かじの木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325</t>
  </si>
  <si>
    <t xml:space="preserve">0594-41-3326</t>
  </si>
  <si>
    <t xml:space="preserve">ポレポレ</t>
  </si>
  <si>
    <t xml:space="preserve">511-0224</t>
  </si>
  <si>
    <t xml:space="preserve">いなべ市</t>
  </si>
  <si>
    <r>
      <rPr>
        <sz val="10"/>
        <rFont val="Noto Sans"/>
        <family val="2"/>
      </rPr>
      <t xml:space="preserve">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0594-84-6155</t>
  </si>
  <si>
    <t xml:space="preserve">050-3730-3225</t>
  </si>
  <si>
    <t xml:space="preserve">株式会社ＴＥＳＯＲＯ</t>
  </si>
  <si>
    <r>
      <rPr>
        <sz val="10"/>
        <rFont val="Noto Sans"/>
        <family val="2"/>
      </rPr>
      <t xml:space="preserve">三重県いなべ市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放デ
生介</t>
  </si>
  <si>
    <t xml:space="preserve">放課後等デイサービス　オハナ</t>
  </si>
  <si>
    <t xml:space="preserve">511-0281</t>
  </si>
  <si>
    <r>
      <rPr>
        <sz val="10"/>
        <rFont val="Noto Sans"/>
        <family val="2"/>
      </rPr>
      <t xml:space="preserve">大安町門前字西谷</t>
    </r>
    <r>
      <rPr>
        <sz val="10"/>
        <rFont val="ＭＳ Ｐゴシック"/>
        <family val="3"/>
        <charset val="128"/>
      </rPr>
      <t xml:space="preserve">23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4-87-6600</t>
  </si>
  <si>
    <t xml:space="preserve">0594-87-6611</t>
  </si>
  <si>
    <t xml:space="preserve">合同会社　五光機工</t>
  </si>
  <si>
    <r>
      <rPr>
        <sz val="10"/>
        <rFont val="Noto Sans"/>
        <family val="2"/>
      </rPr>
      <t xml:space="preserve">三重県いなべ市藤原町東禅寺</t>
    </r>
    <r>
      <rPr>
        <sz val="10"/>
        <rFont val="ＭＳ Ｐゴシック"/>
        <family val="3"/>
        <charset val="128"/>
      </rPr>
      <t xml:space="preserve">5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デイズ</t>
  </si>
  <si>
    <t xml:space="preserve">511-0232</t>
  </si>
  <si>
    <t xml:space="preserve">員弁郡</t>
  </si>
  <si>
    <r>
      <rPr>
        <sz val="10"/>
        <rFont val="Noto Sans"/>
        <family val="2"/>
      </rPr>
      <t xml:space="preserve">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0594-28-8102</t>
  </si>
  <si>
    <r>
      <rPr>
        <sz val="10"/>
        <rFont val="Noto Sans"/>
        <family val="2"/>
      </rPr>
      <t xml:space="preserve">株式会社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三重県員弁郡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デイズ＋</t>
  </si>
  <si>
    <t xml:space="preserve">511-0244</t>
  </si>
  <si>
    <r>
      <rPr>
        <sz val="10"/>
        <rFont val="Noto Sans"/>
        <family val="2"/>
      </rPr>
      <t xml:space="preserve">東員町大木</t>
    </r>
    <r>
      <rPr>
        <sz val="10"/>
        <rFont val="ＭＳ Ｐゴシック"/>
        <family val="3"/>
        <charset val="128"/>
      </rPr>
      <t xml:space="preserve">1978-3</t>
    </r>
  </si>
  <si>
    <t xml:space="preserve">サインポスト東員</t>
  </si>
  <si>
    <t xml:space="preserve">511-0245</t>
  </si>
  <si>
    <r>
      <rPr>
        <sz val="10"/>
        <rFont val="Noto Sans"/>
        <family val="2"/>
      </rPr>
      <t xml:space="preserve">東員町大字八幡新田字彦六裏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257</t>
  </si>
  <si>
    <t xml:space="preserve">0594-41-3259</t>
  </si>
  <si>
    <t xml:space="preserve">株式会社ＳＩＧＮＰＯＳＴ</t>
  </si>
  <si>
    <r>
      <rPr>
        <sz val="10"/>
        <rFont val="Noto Sans"/>
        <family val="2"/>
      </rPr>
      <t xml:space="preserve">東京都港区元赤坂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メットライフ元赤坂イースト</t>
    </r>
    <r>
      <rPr>
        <sz val="10"/>
        <rFont val="ＭＳ Ｐゴシック"/>
        <family val="3"/>
        <charset val="128"/>
      </rPr>
      <t xml:space="preserve">7F</t>
    </r>
  </si>
  <si>
    <t xml:space="preserve">このて</t>
  </si>
  <si>
    <r>
      <rPr>
        <sz val="10"/>
        <rFont val="Noto Sans"/>
        <family val="2"/>
      </rPr>
      <t xml:space="preserve">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0594-41-4281</t>
  </si>
  <si>
    <r>
      <rPr>
        <sz val="10"/>
        <rFont val="Noto Sans"/>
        <family val="2"/>
      </rPr>
      <t xml:space="preserve">一般社団法人 おせっかい</t>
    </r>
    <r>
      <rPr>
        <sz val="10"/>
        <rFont val="ＭＳ Ｐゴシック"/>
        <family val="3"/>
        <charset val="128"/>
      </rPr>
      <t xml:space="preserve">Labo</t>
    </r>
  </si>
  <si>
    <r>
      <rPr>
        <sz val="10"/>
        <rFont val="Noto Sans"/>
        <family val="2"/>
      </rPr>
      <t xml:space="preserve">三重県員弁郡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四日市</t>
    </r>
  </si>
  <si>
    <t xml:space="preserve">保育訪問</t>
  </si>
  <si>
    <t xml:space="preserve">四日市市児童発達支援センターあけぼの学園</t>
  </si>
  <si>
    <t xml:space="preserve">512-1203</t>
  </si>
  <si>
    <t xml:space="preserve">四日市市</t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t xml:space="preserve">三重県四日市市諏訪町１番５号</t>
  </si>
  <si>
    <t xml:space="preserve">放デ
居宅訪問</t>
  </si>
  <si>
    <t xml:space="preserve">児童発達支援事業所四日市市立あけぼの学園</t>
  </si>
  <si>
    <t xml:space="preserve">ゆいて</t>
  </si>
  <si>
    <t xml:space="preserve">512-8045</t>
  </si>
  <si>
    <r>
      <rPr>
        <sz val="10"/>
        <rFont val="Noto Sans"/>
        <family val="2"/>
      </rPr>
      <t xml:space="preserve">市場町</t>
    </r>
    <r>
      <rPr>
        <sz val="10"/>
        <rFont val="ＭＳ Ｐゴシック"/>
        <family val="3"/>
        <charset val="128"/>
      </rPr>
      <t xml:space="preserve">1165-1</t>
    </r>
  </si>
  <si>
    <t xml:space="preserve">059-336-5878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放デ
保育訪問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わかば四日市いく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234-1</t>
    </r>
  </si>
  <si>
    <t xml:space="preserve">059-340-6522</t>
  </si>
  <si>
    <t xml:space="preserve">059-993-0794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わかば四日市はぎ</t>
  </si>
  <si>
    <t xml:space="preserve">510-0961</t>
  </si>
  <si>
    <r>
      <rPr>
        <sz val="10"/>
        <rFont val="Noto Sans"/>
        <family val="2"/>
      </rPr>
      <t xml:space="preserve">波木町</t>
    </r>
    <r>
      <rPr>
        <sz val="10"/>
        <rFont val="ＭＳ Ｐゴシック"/>
        <family val="3"/>
        <charset val="128"/>
      </rPr>
      <t xml:space="preserve">1066-1</t>
    </r>
  </si>
  <si>
    <t xml:space="preserve">059-340-4592</t>
  </si>
  <si>
    <t xml:space="preserve">059-993-0253</t>
  </si>
  <si>
    <t xml:space="preserve">アプリ児童デイサービス四日市鵜の森</t>
  </si>
  <si>
    <t xml:space="preserve">510-0074</t>
  </si>
  <si>
    <r>
      <rPr>
        <sz val="10"/>
        <rFont val="Noto Sans"/>
        <family val="2"/>
      </rPr>
      <t xml:space="preserve">鵜の森１丁目</t>
    </r>
    <r>
      <rPr>
        <sz val="10"/>
        <rFont val="ＭＳ Ｐゴシック"/>
        <family val="3"/>
        <charset val="128"/>
      </rPr>
      <t xml:space="preserve">12-3</t>
    </r>
  </si>
  <si>
    <t xml:space="preserve">059-340-6248</t>
  </si>
  <si>
    <t xml:space="preserve">059-340-6249</t>
  </si>
  <si>
    <t xml:space="preserve">アプリ児童デイサービス四日市芝田（単位①）
アプリキッズ四日市西伊倉（単位②）</t>
  </si>
  <si>
    <t xml:space="preserve">510-0831</t>
  </si>
  <si>
    <r>
      <rPr>
        <sz val="10"/>
        <rFont val="Noto Sans"/>
        <family val="2"/>
      </rPr>
      <t xml:space="preserve">西伊倉町</t>
    </r>
    <r>
      <rPr>
        <sz val="10"/>
        <rFont val="ＭＳ Ｐゴシック"/>
        <family val="3"/>
        <charset val="128"/>
      </rPr>
      <t xml:space="preserve">1-41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40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80-7530-7446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75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0-3588-2041</t>
    </r>
  </si>
  <si>
    <t xml:space="preserve">わかば四日市なかがわら</t>
  </si>
  <si>
    <t xml:space="preserve">510-0833</t>
  </si>
  <si>
    <r>
      <rPr>
        <sz val="10"/>
        <rFont val="Noto Sans"/>
        <family val="2"/>
      </rPr>
      <t xml:space="preserve">中川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1</t>
    </r>
  </si>
  <si>
    <t xml:space="preserve">059-329-7699</t>
  </si>
  <si>
    <t xml:space="preserve">059-993-0713</t>
  </si>
  <si>
    <t xml:space="preserve">ハッピーテラス四日市北教室</t>
  </si>
  <si>
    <t xml:space="preserve">510-8014</t>
  </si>
  <si>
    <r>
      <rPr>
        <sz val="10"/>
        <rFont val="Noto Sans"/>
        <family val="2"/>
      </rPr>
      <t xml:space="preserve">富田一丁目</t>
    </r>
    <r>
      <rPr>
        <sz val="10"/>
        <rFont val="ＭＳ Ｐゴシック"/>
        <family val="3"/>
        <charset val="128"/>
      </rPr>
      <t xml:space="preserve">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r>
      <rPr>
        <sz val="10"/>
        <rFont val="Noto Sans"/>
        <family val="2"/>
      </rPr>
      <t xml:space="preserve">三重県三重郡朝日町大字小向</t>
    </r>
    <r>
      <rPr>
        <sz val="10"/>
        <rFont val="ＭＳ Ｐゴシック"/>
        <family val="3"/>
        <charset val="128"/>
      </rPr>
      <t xml:space="preserve">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t xml:space="preserve">みのり</t>
  </si>
  <si>
    <r>
      <rPr>
        <sz val="10"/>
        <rFont val="Noto Sans"/>
        <family val="2"/>
      </rPr>
      <t xml:space="preserve">尾平町字川原垣内</t>
    </r>
    <r>
      <rPr>
        <sz val="10"/>
        <rFont val="ＭＳ Ｐゴシック"/>
        <family val="3"/>
        <charset val="128"/>
      </rPr>
      <t xml:space="preserve">3100</t>
    </r>
    <r>
      <rPr>
        <sz val="10"/>
        <rFont val="Noto Sans"/>
        <family val="2"/>
      </rPr>
      <t xml:space="preserve">番地</t>
    </r>
  </si>
  <si>
    <t xml:space="preserve">059-340-9160</t>
  </si>
  <si>
    <t xml:space="preserve">059-340-9234</t>
  </si>
  <si>
    <t xml:space="preserve">一般社団法人　ゆめ</t>
  </si>
  <si>
    <r>
      <rPr>
        <sz val="10"/>
        <rFont val="Noto Sans"/>
        <family val="2"/>
      </rPr>
      <t xml:space="preserve">三重県三重郡菰野町大字田口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主体会　ＫＩＤＳデイサービス</t>
  </si>
  <si>
    <t xml:space="preserve">510-0823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4-1771</t>
  </si>
  <si>
    <t xml:space="preserve">059-350-2335</t>
  </si>
  <si>
    <t xml:space="preserve">医療法人社団主体会　主体会病院</t>
  </si>
  <si>
    <r>
      <rPr>
        <sz val="10"/>
        <rFont val="Noto Sans"/>
        <family val="2"/>
      </rPr>
      <t xml:space="preserve">三重県四日市市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むーみん</t>
  </si>
  <si>
    <t xml:space="preserve">510-8001</t>
  </si>
  <si>
    <r>
      <rPr>
        <sz val="10"/>
        <rFont val="Noto Sans"/>
        <family val="2"/>
      </rPr>
      <t xml:space="preserve">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059-344-3703</t>
  </si>
  <si>
    <t xml:space="preserve">株式会社むーみん</t>
  </si>
  <si>
    <r>
      <rPr>
        <sz val="10"/>
        <rFont val="Noto Sans"/>
        <family val="2"/>
      </rPr>
      <t xml:space="preserve">三重県四日市市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こどもサポート教室「きらり」四日市校</t>
  </si>
  <si>
    <t xml:space="preserve">510-0944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1</t>
    </r>
  </si>
  <si>
    <t xml:space="preserve">059-336-5221</t>
  </si>
  <si>
    <t xml:space="preserve">菜の花</t>
  </si>
  <si>
    <t xml:space="preserve">512-1201</t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18-1</t>
    </r>
  </si>
  <si>
    <t xml:space="preserve">059-327-5172</t>
  </si>
  <si>
    <t xml:space="preserve">059-326-7794</t>
  </si>
  <si>
    <t xml:space="preserve">株式会社菜の花</t>
  </si>
  <si>
    <r>
      <rPr>
        <sz val="10"/>
        <rFont val="Noto Sans"/>
        <family val="2"/>
      </rPr>
      <t xml:space="preserve">三重県四日市市八千代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67</t>
    </r>
  </si>
  <si>
    <t xml:space="preserve">のんきっず</t>
  </si>
  <si>
    <t xml:space="preserve">510-0003</t>
  </si>
  <si>
    <r>
      <rPr>
        <sz val="10"/>
        <rFont val="Noto Sans"/>
        <family val="2"/>
      </rPr>
      <t xml:space="preserve">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0"/>
        <rFont val="Noto Sans"/>
        <family val="2"/>
      </rPr>
      <t xml:space="preserve">三重県四日市市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こたつスマイルクラブ</t>
  </si>
  <si>
    <t xml:space="preserve">510-0885</t>
  </si>
  <si>
    <r>
      <rPr>
        <sz val="10"/>
        <rFont val="Noto Sans"/>
        <family val="2"/>
      </rPr>
      <t xml:space="preserve">日永</t>
    </r>
    <r>
      <rPr>
        <sz val="10"/>
        <rFont val="ＭＳ Ｐゴシック"/>
        <family val="3"/>
        <charset val="128"/>
      </rPr>
      <t xml:space="preserve">4992-5</t>
    </r>
  </si>
  <si>
    <t xml:space="preserve">059-322-3373</t>
  </si>
  <si>
    <t xml:space="preserve">059-322-3374</t>
  </si>
  <si>
    <t xml:space="preserve">特定非営利活動法人フォー・クローバー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2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こたつスマイルクラブときわ</t>
  </si>
  <si>
    <t xml:space="preserve">510-0834</t>
  </si>
  <si>
    <r>
      <rPr>
        <sz val="10"/>
        <rFont val="Noto Sans"/>
        <family val="2"/>
      </rPr>
      <t xml:space="preserve">とき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9-3373</t>
  </si>
  <si>
    <t xml:space="preserve">059-359-3374</t>
  </si>
  <si>
    <t xml:space="preserve">ハッピーテラス大矢知教室</t>
  </si>
  <si>
    <t xml:space="preserve">510-8022</t>
  </si>
  <si>
    <r>
      <rPr>
        <sz val="10"/>
        <rFont val="Noto Sans"/>
        <family val="2"/>
      </rPr>
      <t xml:space="preserve">蒔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40-8158</t>
  </si>
  <si>
    <t xml:space="preserve">059-340-8159</t>
  </si>
  <si>
    <t xml:space="preserve">子どもの広場四日市（単位１）
子どもの広場四日市（単位２）</t>
  </si>
  <si>
    <t xml:space="preserve">富田三丁目２２番８９号</t>
  </si>
  <si>
    <t xml:space="preserve">059-340-3607</t>
  </si>
  <si>
    <t xml:space="preserve">059-340-3699</t>
  </si>
  <si>
    <t xml:space="preserve">ＬＩＴＡＬＩＣＯジュニア四日市教室</t>
  </si>
  <si>
    <t xml:space="preserve">510-0086</t>
  </si>
  <si>
    <r>
      <rPr>
        <sz val="10"/>
        <rFont val="Noto Sans"/>
        <family val="2"/>
      </rPr>
      <t xml:space="preserve">諏訪栄町</t>
    </r>
    <r>
      <rPr>
        <sz val="10"/>
        <rFont val="ＭＳ Ｐゴシック"/>
        <family val="3"/>
        <charset val="128"/>
      </rPr>
      <t xml:space="preserve">15-4 </t>
    </r>
    <r>
      <rPr>
        <sz val="10"/>
        <rFont val="Noto Sans"/>
        <family val="2"/>
      </rPr>
      <t xml:space="preserve">新諏訪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9440</t>
  </si>
  <si>
    <t xml:space="preserve">059-356-9441</t>
  </si>
  <si>
    <t xml:space="preserve">株式会社ＬＩＴＡＬＩＣＯパートナーズ</t>
  </si>
  <si>
    <t xml:space="preserve">東京都目黒区上目黒二丁目１番１号</t>
  </si>
  <si>
    <t xml:space="preserve">ヘマケア四日市（単位①）
ヘマケア四日市第２（単位②）</t>
  </si>
  <si>
    <t xml:space="preserve">510-0013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</si>
  <si>
    <t xml:space="preserve">059-333-9200</t>
  </si>
  <si>
    <t xml:space="preserve">ＭＭ生活センター株式会社</t>
  </si>
  <si>
    <r>
      <rPr>
        <sz val="10"/>
        <rFont val="Noto Sans"/>
        <family val="2"/>
      </rPr>
      <t xml:space="preserve">愛知県名古屋市中区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澤村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アートチャイルドケアＳＥＤスクール四日市</t>
  </si>
  <si>
    <t xml:space="preserve">510-0035</t>
  </si>
  <si>
    <r>
      <rPr>
        <sz val="10"/>
        <rFont val="Noto Sans"/>
        <family val="2"/>
      </rPr>
      <t xml:space="preserve">陶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ﾛｲﾔﾙ東海川原町</t>
    </r>
    <r>
      <rPr>
        <sz val="10"/>
        <rFont val="ＭＳ Ｐゴシック"/>
        <family val="3"/>
        <charset val="128"/>
      </rPr>
      <t xml:space="preserve">1F</t>
    </r>
  </si>
  <si>
    <t xml:space="preserve">059-327-7200</t>
  </si>
  <si>
    <t xml:space="preserve">059-327-7201</t>
  </si>
  <si>
    <t xml:space="preserve">アートチャイルドケア株式会社</t>
  </si>
  <si>
    <r>
      <rPr>
        <sz val="10"/>
        <rFont val="Noto Sans"/>
        <family val="2"/>
      </rPr>
      <t xml:space="preserve">東京都品川区東品川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児童発達支援</t>
    </r>
    <r>
      <rPr>
        <sz val="10"/>
        <rFont val="ＭＳ Ｐゴシック"/>
        <family val="3"/>
        <charset val="128"/>
      </rPr>
      <t xml:space="preserve">ikikata</t>
    </r>
  </si>
  <si>
    <t xml:space="preserve">510-0826</t>
  </si>
  <si>
    <r>
      <rPr>
        <sz val="10"/>
        <rFont val="Noto Sans"/>
        <family val="2"/>
      </rPr>
      <t xml:space="preserve">赤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59-329-5152</t>
  </si>
  <si>
    <t xml:space="preserve">059-329-515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三重県四日市市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ティアランド</t>
  </si>
  <si>
    <t xml:space="preserve">510-0072</t>
  </si>
  <si>
    <r>
      <rPr>
        <sz val="10"/>
        <rFont val="Noto Sans"/>
        <family val="2"/>
      </rPr>
      <t xml:space="preserve">九の城町</t>
    </r>
    <r>
      <rPr>
        <sz val="10"/>
        <rFont val="ＭＳ Ｐゴシック"/>
        <family val="3"/>
        <charset val="128"/>
      </rPr>
      <t xml:space="preserve">4-23</t>
    </r>
  </si>
  <si>
    <t xml:space="preserve">059-329-7137</t>
  </si>
  <si>
    <t xml:space="preserve">059-329-7138</t>
  </si>
  <si>
    <t xml:space="preserve">株式会社ティアラ</t>
  </si>
  <si>
    <r>
      <rPr>
        <sz val="10"/>
        <rFont val="Noto Sans"/>
        <family val="2"/>
      </rPr>
      <t xml:space="preserve">三重県四日市市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放課後等デイサービス ウィズ・ユー四日市久保田</t>
  </si>
  <si>
    <t xml:space="preserve">510-0821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25-7782</t>
  </si>
  <si>
    <t xml:space="preserve">059-325-7783</t>
  </si>
  <si>
    <t xml:space="preserve">株式会社蓮</t>
  </si>
  <si>
    <r>
      <rPr>
        <sz val="10"/>
        <rFont val="Noto Sans"/>
        <family val="2"/>
      </rPr>
      <t xml:space="preserve">三重県四日市市伊坂台二丁目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放デ（重心）、保育訪問、居宅訪問</t>
  </si>
  <si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②）</t>
    </r>
  </si>
  <si>
    <t xml:space="preserve">512-1205</t>
  </si>
  <si>
    <r>
      <rPr>
        <sz val="10"/>
        <rFont val="Noto Sans"/>
        <family val="2"/>
      </rPr>
      <t xml:space="preserve">平尾町</t>
    </r>
    <r>
      <rPr>
        <sz val="10"/>
        <rFont val="ＭＳ Ｐゴシック"/>
        <family val="3"/>
        <charset val="128"/>
      </rPr>
      <t xml:space="preserve">3553-1</t>
    </r>
  </si>
  <si>
    <t xml:space="preserve">059-327-2808</t>
  </si>
  <si>
    <t xml:space="preserve">059-327-281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ACCHI SMILE</t>
    </r>
  </si>
  <si>
    <t xml:space="preserve">三重県四日市市平尾町３５５３番地１</t>
  </si>
  <si>
    <t xml:space="preserve">①5
②5</t>
  </si>
  <si>
    <r>
      <rPr>
        <sz val="10"/>
        <rFont val="ＭＳ Ｐゴシック"/>
        <family val="3"/>
        <charset val="128"/>
      </rPr>
      <t xml:space="preserve">Kiddy </t>
    </r>
    <r>
      <rPr>
        <sz val="10"/>
        <rFont val="Noto Sans"/>
        <family val="2"/>
      </rPr>
      <t xml:space="preserve">四日市南</t>
    </r>
  </si>
  <si>
    <t xml:space="preserve">510-0103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059-340-8940</t>
  </si>
  <si>
    <t xml:space="preserve">059-340-8941</t>
  </si>
  <si>
    <t xml:space="preserve">株式会社フリーノート</t>
  </si>
  <si>
    <r>
      <rPr>
        <sz val="10"/>
        <rFont val="Noto Sans"/>
        <family val="2"/>
      </rPr>
      <t xml:space="preserve">三重県四日市市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てらぴぁぽけっと 四日市富田教室</t>
  </si>
  <si>
    <t xml:space="preserve">510-8025</t>
  </si>
  <si>
    <r>
      <rPr>
        <sz val="10"/>
        <rFont val="Noto Sans"/>
        <family val="2"/>
      </rPr>
      <t xml:space="preserve">富田栄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59-340-0835</t>
  </si>
  <si>
    <t xml:space="preserve">059-340-0836</t>
  </si>
  <si>
    <t xml:space="preserve">株式会社ポレット</t>
  </si>
  <si>
    <r>
      <rPr>
        <sz val="10"/>
        <rFont val="Noto Sans"/>
        <family val="2"/>
      </rPr>
      <t xml:space="preserve">三重県四日市市鵜の森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相好トランポリンクラブ・児童福祉センター四日市</t>
  </si>
  <si>
    <t xml:space="preserve">510-0835</t>
  </si>
  <si>
    <r>
      <rPr>
        <sz val="10"/>
        <rFont val="Noto Sans"/>
        <family val="2"/>
      </rPr>
      <t xml:space="preserve">大井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59-329-6786</t>
  </si>
  <si>
    <t xml:space="preserve">059-329-6785</t>
  </si>
  <si>
    <t xml:space="preserve">相好株式会社</t>
  </si>
  <si>
    <r>
      <rPr>
        <sz val="10"/>
        <rFont val="Noto Sans"/>
        <family val="2"/>
      </rPr>
      <t xml:space="preserve">三重県伊賀市平野中川原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支援・放課後等デイサービス事業所ユースフル</t>
  </si>
  <si>
    <t xml:space="preserve">510-0106</t>
  </si>
  <si>
    <r>
      <rPr>
        <sz val="10"/>
        <rFont val="Noto Sans"/>
        <family val="2"/>
      </rPr>
      <t xml:space="preserve">楠町本郷</t>
    </r>
    <r>
      <rPr>
        <sz val="10"/>
        <rFont val="ＭＳ Ｐゴシック"/>
        <family val="3"/>
        <charset val="128"/>
      </rPr>
      <t xml:space="preserve">15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0"/>
        <rFont val="Noto Sans"/>
        <family val="2"/>
      </rPr>
      <t xml:space="preserve">三重県四日市市楠町南五味塚</t>
    </r>
    <r>
      <rPr>
        <sz val="10"/>
        <rFont val="ＭＳ Ｐゴシック"/>
        <family val="3"/>
        <charset val="128"/>
      </rPr>
      <t xml:space="preserve">1061</t>
    </r>
    <r>
      <rPr>
        <sz val="10"/>
        <rFont val="Noto Sans"/>
        <family val="2"/>
      </rPr>
      <t xml:space="preserve">番地</t>
    </r>
  </si>
  <si>
    <t xml:space="preserve">ハッピーテラス富田教室</t>
  </si>
  <si>
    <t xml:space="preserve">510-0827</t>
  </si>
  <si>
    <r>
      <rPr>
        <sz val="10"/>
        <rFont val="Noto Sans"/>
        <family val="2"/>
      </rPr>
      <t xml:space="preserve">茂福</t>
    </r>
    <r>
      <rPr>
        <sz val="10"/>
        <rFont val="ＭＳ Ｐゴシック"/>
        <family val="3"/>
        <charset val="128"/>
      </rPr>
      <t xml:space="preserve">770-1</t>
    </r>
  </si>
  <si>
    <t xml:space="preserve">059-361-0390</t>
  </si>
  <si>
    <t xml:space="preserve">059-361-0391</t>
  </si>
  <si>
    <r>
      <rPr>
        <sz val="10"/>
        <rFont val="ＭＳ Ｐゴシック"/>
        <family val="3"/>
        <charset val="128"/>
      </rPr>
      <t xml:space="preserve">nanohana 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 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29-1</t>
    </r>
  </si>
  <si>
    <t xml:space="preserve">059-327-7411</t>
  </si>
  <si>
    <t xml:space="preserve">059-327-7412</t>
  </si>
  <si>
    <t xml:space="preserve">わかば四日市あくらがわ</t>
  </si>
  <si>
    <t xml:space="preserve">510-0811</t>
  </si>
  <si>
    <r>
      <rPr>
        <sz val="10"/>
        <rFont val="Noto Sans"/>
        <family val="2"/>
      </rPr>
      <t xml:space="preserve">みゆきケ丘２丁目</t>
    </r>
    <r>
      <rPr>
        <sz val="10"/>
        <rFont val="ＭＳ Ｐゴシック"/>
        <family val="3"/>
        <charset val="128"/>
      </rPr>
      <t xml:space="preserve">1473-136</t>
    </r>
  </si>
  <si>
    <t xml:space="preserve">059-340-4421</t>
  </si>
  <si>
    <t xml:space="preserve">059-340-4422</t>
  </si>
  <si>
    <t xml:space="preserve">コペルプラス　四日市オリンピア教室</t>
  </si>
  <si>
    <t xml:space="preserve">510-0807</t>
  </si>
  <si>
    <r>
      <rPr>
        <sz val="10"/>
        <rFont val="Noto Sans"/>
        <family val="2"/>
      </rPr>
      <t xml:space="preserve">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-325-6630</t>
  </si>
  <si>
    <t xml:space="preserve">059-325-6566</t>
  </si>
  <si>
    <t xml:space="preserve">森欽窯業株式会社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てらぴぁぽけっと 四日市西浦教室</t>
  </si>
  <si>
    <t xml:space="preserve">510-0071</t>
  </si>
  <si>
    <r>
      <rPr>
        <sz val="10"/>
        <rFont val="Noto Sans"/>
        <family val="2"/>
      </rPr>
      <t xml:space="preserve">西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ロイヤル東海西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9-340-0537</t>
  </si>
  <si>
    <t xml:space="preserve">059-340-0536</t>
  </si>
  <si>
    <t xml:space="preserve">チャイルドウィッシュかわしま</t>
  </si>
  <si>
    <t xml:space="preserve">512-0935</t>
  </si>
  <si>
    <r>
      <rPr>
        <sz val="10"/>
        <rFont val="Noto Sans"/>
        <family val="2"/>
      </rPr>
      <t xml:space="preserve">川島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-327-7295</t>
  </si>
  <si>
    <t xml:space="preserve">059-327-7316</t>
  </si>
  <si>
    <t xml:space="preserve">グラウベンアセットマネジメント株式会社</t>
  </si>
  <si>
    <r>
      <rPr>
        <sz val="10"/>
        <rFont val="Noto Sans"/>
        <family val="2"/>
      </rPr>
      <t xml:space="preserve">愛知県一宮市木曽川町黒田七ノ通り</t>
    </r>
    <r>
      <rPr>
        <sz val="10"/>
        <rFont val="ＭＳ Ｐゴシック"/>
        <family val="3"/>
        <charset val="128"/>
      </rPr>
      <t xml:space="preserve">2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さくら四日市</t>
  </si>
  <si>
    <t xml:space="preserve">512-1212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4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90-6099-2637</t>
  </si>
  <si>
    <t xml:space="preserve">059-993-0986</t>
  </si>
  <si>
    <t xml:space="preserve">合同会社さくら四日市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Ｋｉｄｄｙ四日市あくらがわ</t>
  </si>
  <si>
    <t xml:space="preserve">510-0812</t>
  </si>
  <si>
    <r>
      <rPr>
        <sz val="10"/>
        <rFont val="Noto Sans"/>
        <family val="2"/>
      </rPr>
      <t xml:space="preserve">大字西阿倉川</t>
    </r>
    <r>
      <rPr>
        <sz val="10"/>
        <rFont val="ＭＳ Ｐゴシック"/>
        <family val="3"/>
        <charset val="128"/>
      </rPr>
      <t xml:space="preserve">983-4</t>
    </r>
  </si>
  <si>
    <t xml:space="preserve">059-340-7907</t>
  </si>
  <si>
    <t xml:space="preserve">059-340-7908</t>
  </si>
  <si>
    <t xml:space="preserve">みちしるべ中部</t>
  </si>
  <si>
    <t xml:space="preserve">510-0082</t>
  </si>
  <si>
    <r>
      <rPr>
        <sz val="10"/>
        <rFont val="Noto Sans"/>
        <family val="2"/>
      </rPr>
      <t xml:space="preserve">中部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40-4681</t>
  </si>
  <si>
    <t xml:space="preserve">059-340-4682</t>
  </si>
  <si>
    <t xml:space="preserve">株式会社ｓｈａｒｉｎｇ　ｇｒｏｕｐ</t>
  </si>
  <si>
    <r>
      <rPr>
        <sz val="10"/>
        <rFont val="Noto Sans"/>
        <family val="2"/>
      </rPr>
      <t xml:space="preserve">愛知県一宮市開明字杁東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重症心身障がい児デイサービス　レーヴ　ドゥ</t>
  </si>
  <si>
    <t xml:space="preserve">510-0946</t>
  </si>
  <si>
    <r>
      <rPr>
        <sz val="10"/>
        <rFont val="Noto Sans"/>
        <family val="2"/>
      </rPr>
      <t xml:space="preserve">小林町</t>
    </r>
    <r>
      <rPr>
        <sz val="10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一般社団法人なちゅらん</t>
  </si>
  <si>
    <r>
      <rPr>
        <sz val="10"/>
        <rFont val="Noto Sans"/>
        <family val="2"/>
      </rPr>
      <t xml:space="preserve">愛知県名古屋市中村区名駅南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S.I.C.KIDS</t>
    </r>
    <r>
      <rPr>
        <sz val="10"/>
        <rFont val="Noto Sans"/>
        <family val="2"/>
      </rPr>
      <t xml:space="preserve">四日市校</t>
    </r>
  </si>
  <si>
    <t xml:space="preserve">510-0941</t>
  </si>
  <si>
    <r>
      <rPr>
        <sz val="10"/>
        <rFont val="Noto Sans"/>
        <family val="2"/>
      </rPr>
      <t xml:space="preserve">東日野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Monolake1</t>
    </r>
    <r>
      <rPr>
        <sz val="10"/>
        <rFont val="Noto Sans"/>
        <family val="2"/>
      </rPr>
      <t xml:space="preserve">階</t>
    </r>
  </si>
  <si>
    <t xml:space="preserve">0593-27-5535</t>
  </si>
  <si>
    <t xml:space="preserve">0593-27-5536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WORLD-WINDS</t>
    </r>
  </si>
  <si>
    <r>
      <rPr>
        <sz val="10"/>
        <rFont val="Noto Sans"/>
        <family val="2"/>
      </rPr>
      <t xml:space="preserve">愛知県名古屋市天白区古川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児童発達支援 フェリシアキッズ</t>
  </si>
  <si>
    <r>
      <rPr>
        <sz val="10"/>
        <rFont val="Noto Sans"/>
        <family val="2"/>
      </rPr>
      <t xml:space="preserve">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059-329-6088</t>
  </si>
  <si>
    <t xml:space="preserve">059-329-6039</t>
  </si>
  <si>
    <t xml:space="preserve">合同会社フェリシア</t>
  </si>
  <si>
    <r>
      <rPr>
        <sz val="10"/>
        <rFont val="Noto Sans"/>
        <family val="2"/>
      </rPr>
      <t xml:space="preserve">三重県四日市市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児童発達支援・放課後等デイサービス事業所ユースフルひがし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2350</t>
    </r>
    <r>
      <rPr>
        <sz val="10"/>
        <rFont val="Noto Sans"/>
        <family val="2"/>
      </rPr>
      <t xml:space="preserve">番地</t>
    </r>
  </si>
  <si>
    <t xml:space="preserve">059-324-9278</t>
  </si>
  <si>
    <t xml:space="preserve">社会福祉法人 四日市福祉会 ブルーミング・コフレ</t>
  </si>
  <si>
    <t xml:space="preserve">510-0007</t>
  </si>
  <si>
    <t xml:space="preserve">別名三丁目２番１６号</t>
  </si>
  <si>
    <t xml:space="preserve">059-331-8660</t>
  </si>
  <si>
    <t xml:space="preserve">059-331-3371</t>
  </si>
  <si>
    <t xml:space="preserve">社会福祉法人四日市福祉会</t>
  </si>
  <si>
    <r>
      <rPr>
        <sz val="10"/>
        <rFont val="Noto Sans"/>
        <family val="2"/>
      </rPr>
      <t xml:space="preserve">三重県四日市市別名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チャイルドウィッシュむろやま</t>
  </si>
  <si>
    <t xml:space="preserve">510-0948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1545-4 </t>
    </r>
    <r>
      <rPr>
        <sz val="10"/>
        <rFont val="Noto Sans"/>
        <family val="2"/>
      </rPr>
      <t xml:space="preserve">第三宮脇笹川ハイツ</t>
    </r>
    <r>
      <rPr>
        <sz val="10"/>
        <rFont val="ＭＳ Ｐゴシック"/>
        <family val="3"/>
        <charset val="128"/>
      </rPr>
      <t xml:space="preserve">A10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102</t>
    </r>
  </si>
  <si>
    <t xml:space="preserve">059-325-7272</t>
  </si>
  <si>
    <t xml:space="preserve">059-325-7273</t>
  </si>
  <si>
    <t xml:space="preserve">レオ</t>
  </si>
  <si>
    <t xml:space="preserve">512-8055</t>
  </si>
  <si>
    <r>
      <rPr>
        <sz val="10"/>
        <rFont val="Noto Sans"/>
        <family val="2"/>
      </rPr>
      <t xml:space="preserve">あさ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2</t>
    </r>
  </si>
  <si>
    <t xml:space="preserve">059-315-069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ここから未来へ　四日市校</t>
  </si>
  <si>
    <t xml:space="preserve">512-1214</t>
  </si>
  <si>
    <r>
      <rPr>
        <sz val="10"/>
        <rFont val="Noto Sans"/>
        <family val="2"/>
      </rPr>
      <t xml:space="preserve">桜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-328-4206</t>
  </si>
  <si>
    <t xml:space="preserve">059-340-4207</t>
  </si>
  <si>
    <t xml:space="preserve">あきわ株式会社</t>
  </si>
  <si>
    <t xml:space="preserve">愛知県名古屋市港区十一屋二丁目４１１番地の１</t>
  </si>
  <si>
    <r>
      <rPr>
        <sz val="10"/>
        <rFont val="ＭＳ Ｐゴシック"/>
        <family val="3"/>
        <charset val="128"/>
      </rPr>
      <t xml:space="preserve">Kiddy</t>
    </r>
    <r>
      <rPr>
        <sz val="10"/>
        <rFont val="Noto Sans"/>
        <family val="2"/>
      </rPr>
      <t xml:space="preserve">四日市あかつき</t>
    </r>
  </si>
  <si>
    <t xml:space="preserve">512-8046</t>
  </si>
  <si>
    <t xml:space="preserve">あかつき台５丁目１８番地７</t>
  </si>
  <si>
    <t xml:space="preserve">059-340-8502</t>
  </si>
  <si>
    <t xml:space="preserve">059-340-8503</t>
  </si>
  <si>
    <t xml:space="preserve">三重県四日市市楠町北五味塚７７－１</t>
  </si>
  <si>
    <t xml:space="preserve">こぱんはうすさくら四日市富田教室</t>
  </si>
  <si>
    <r>
      <rPr>
        <sz val="10"/>
        <rFont val="Noto Sans"/>
        <family val="2"/>
      </rPr>
      <t xml:space="preserve">富田２丁目</t>
    </r>
    <r>
      <rPr>
        <sz val="10"/>
        <rFont val="ＭＳ Ｐゴシック"/>
        <family val="3"/>
        <charset val="128"/>
      </rPr>
      <t xml:space="preserve">13-1-1</t>
    </r>
  </si>
  <si>
    <t xml:space="preserve">059-343-9408</t>
  </si>
  <si>
    <t xml:space="preserve">059-343-9416</t>
  </si>
  <si>
    <t xml:space="preserve">サムドゥ合同会社</t>
  </si>
  <si>
    <t xml:space="preserve">愛知県名古屋市南区岩戸町１２番６号ＡＮＧＥＬＶＩＬＬＡ７０３号</t>
  </si>
  <si>
    <t xml:space="preserve">児童発達支援事業所ＣＯＣＯＡ</t>
  </si>
  <si>
    <t xml:space="preserve">510-0064</t>
  </si>
  <si>
    <r>
      <rPr>
        <sz val="10"/>
        <rFont val="Noto Sans"/>
        <family val="2"/>
      </rPr>
      <t xml:space="preserve">新正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90-5521-0401</t>
  </si>
  <si>
    <t xml:space="preserve">059-327-5212</t>
  </si>
  <si>
    <t xml:space="preserve">合同会社Ｇｌｏｗ　Ｋｉｄｓ</t>
  </si>
  <si>
    <t xml:space="preserve">三重県四日市市新正四丁目１７番１８号</t>
  </si>
  <si>
    <t xml:space="preserve">ひまわり四日市（単位①）
ひまわり四日市第二（単位②）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  <r>
      <rPr>
        <sz val="10"/>
        <rFont val="Noto Sans"/>
        <family val="2"/>
      </rPr>
      <t xml:space="preserve">日建ビル</t>
    </r>
  </si>
  <si>
    <t xml:space="preserve">合同会社Ｆｕｌｌ　Ｈｅａｌｔｈ</t>
  </si>
  <si>
    <t xml:space="preserve">三重県四日市市富士町８－６６</t>
  </si>
  <si>
    <t xml:space="preserve">てらぴぁぽけっと　四日市久保田教室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6</t>
    </r>
  </si>
  <si>
    <t xml:space="preserve">059-329-6737</t>
  </si>
  <si>
    <t xml:space="preserve">059-329-6736</t>
  </si>
  <si>
    <t xml:space="preserve">キッズエール四日市日永</t>
  </si>
  <si>
    <t xml:space="preserve">510-0891</t>
  </si>
  <si>
    <r>
      <rPr>
        <sz val="10"/>
        <rFont val="Noto Sans"/>
        <family val="2"/>
      </rPr>
      <t xml:space="preserve">日永西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29-5026</t>
  </si>
  <si>
    <t xml:space="preserve">059-329-5027</t>
  </si>
  <si>
    <t xml:space="preserve">わかば菰野</t>
  </si>
  <si>
    <t xml:space="preserve">510-1232</t>
  </si>
  <si>
    <t xml:space="preserve">三重郡</t>
  </si>
  <si>
    <r>
      <rPr>
        <sz val="10"/>
        <rFont val="Noto Sans"/>
        <family val="2"/>
      </rPr>
      <t xml:space="preserve">菰野町菰野</t>
    </r>
    <r>
      <rPr>
        <sz val="10"/>
        <rFont val="ＭＳ Ｐゴシック"/>
        <family val="3"/>
        <charset val="128"/>
      </rPr>
      <t xml:space="preserve">11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36-6007</t>
  </si>
  <si>
    <t xml:space="preserve">059-993-0975</t>
  </si>
  <si>
    <t xml:space="preserve">わかば神森</t>
  </si>
  <si>
    <r>
      <rPr>
        <sz val="10"/>
        <rFont val="Noto Sans"/>
        <family val="2"/>
      </rPr>
      <t xml:space="preserve">菰野町宿野</t>
    </r>
    <r>
      <rPr>
        <sz val="10"/>
        <rFont val="ＭＳ Ｐゴシック"/>
        <family val="3"/>
        <charset val="128"/>
      </rPr>
      <t xml:space="preserve">6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36-5212</t>
  </si>
  <si>
    <t xml:space="preserve">059-336-5213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ほがらかファミリー音羽</t>
  </si>
  <si>
    <t xml:space="preserve">510-1252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35</t>
    </r>
    <r>
      <rPr>
        <sz val="10"/>
        <rFont val="Noto Sans"/>
        <family val="2"/>
      </rPr>
      <t xml:space="preserve">番地</t>
    </r>
  </si>
  <si>
    <t xml:space="preserve">059-340-9276</t>
  </si>
  <si>
    <t xml:space="preserve">059-340-9277</t>
  </si>
  <si>
    <t xml:space="preserve">株式会社ほがらかカンパニー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重症心身障がい児デイサービス　どりーむぽっぷ</t>
  </si>
  <si>
    <t xml:space="preserve">510-1224</t>
  </si>
  <si>
    <r>
      <rPr>
        <sz val="10"/>
        <rFont val="Noto Sans"/>
        <family val="2"/>
      </rPr>
      <t xml:space="preserve">菰野町川北</t>
    </r>
    <r>
      <rPr>
        <sz val="10"/>
        <rFont val="ＭＳ Ｐゴシック"/>
        <family val="3"/>
        <charset val="128"/>
      </rPr>
      <t xml:space="preserve">47-2</t>
    </r>
  </si>
  <si>
    <t xml:space="preserve">059-340-6533</t>
  </si>
  <si>
    <t xml:space="preserve">059-393-2200</t>
  </si>
  <si>
    <t xml:space="preserve">特定非営利活動法人なちゅらん</t>
  </si>
  <si>
    <t xml:space="preserve">愛知県名古屋市中村区名駅南二丁目７番８号</t>
  </si>
  <si>
    <t xml:space="preserve">ｔｏｍｏｎｉ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315-0772</t>
  </si>
  <si>
    <t xml:space="preserve">合同会社グローイングアップ</t>
  </si>
  <si>
    <r>
      <rPr>
        <sz val="10"/>
        <rFont val="Noto Sans"/>
        <family val="2"/>
      </rPr>
      <t xml:space="preserve">三重県三重郡菰野町大字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放課後等デイサービス　こどもの森</t>
  </si>
  <si>
    <t xml:space="preserve">510-1233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2080-5</t>
    </r>
  </si>
  <si>
    <t xml:space="preserve">059-329-6954</t>
  </si>
  <si>
    <t xml:space="preserve">059-336-4018</t>
  </si>
  <si>
    <t xml:space="preserve">株式会社フォレスト</t>
  </si>
  <si>
    <t xml:space="preserve">三重県四日市市小林町３０１６－７９</t>
  </si>
  <si>
    <t xml:space="preserve">放課後等デイサービスＵＢＩ</t>
  </si>
  <si>
    <t xml:space="preserve">510-8103</t>
  </si>
  <si>
    <r>
      <rPr>
        <sz val="10"/>
        <rFont val="Noto Sans"/>
        <family val="2"/>
      </rPr>
      <t xml:space="preserve">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059-340-7849</t>
  </si>
  <si>
    <t xml:space="preserve">株式会社エヌエヌ</t>
  </si>
  <si>
    <r>
      <rPr>
        <sz val="10"/>
        <rFont val="Noto Sans"/>
        <family val="2"/>
      </rPr>
      <t xml:space="preserve">三重県三重郡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重症心身障がい児デイサービス　クム</t>
  </si>
  <si>
    <t xml:space="preserve">510-8114</t>
  </si>
  <si>
    <t xml:space="preserve">川越町亀崎新田５１－１４</t>
  </si>
  <si>
    <t xml:space="preserve">059-337-8195</t>
  </si>
  <si>
    <t xml:space="preserve">059-337-8196</t>
  </si>
  <si>
    <t xml:space="preserve">みちしるべ朝日川越</t>
  </si>
  <si>
    <t xml:space="preserve">510-8112</t>
  </si>
  <si>
    <r>
      <rPr>
        <sz val="10"/>
        <rFont val="Noto Sans"/>
        <family val="2"/>
      </rPr>
      <t xml:space="preserve">川越町亀須新田</t>
    </r>
    <r>
      <rPr>
        <sz val="10"/>
        <rFont val="ＭＳ Ｐゴシック"/>
        <family val="3"/>
        <charset val="128"/>
      </rPr>
      <t xml:space="preserve">198-1</t>
    </r>
  </si>
  <si>
    <t xml:space="preserve">059-327-6782</t>
  </si>
  <si>
    <t xml:space="preserve">059-327-6783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鈴鹿亀山</t>
    </r>
  </si>
  <si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</t>
    </r>
  </si>
  <si>
    <t xml:space="preserve">513-0019</t>
  </si>
  <si>
    <t xml:space="preserve">鈴鹿市</t>
  </si>
  <si>
    <r>
      <rPr>
        <sz val="10"/>
        <rFont val="Noto Sans"/>
        <family val="2"/>
      </rPr>
      <t xml:space="preserve">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49-3050</t>
  </si>
  <si>
    <t xml:space="preserve">059-349-3055</t>
  </si>
  <si>
    <t xml:space="preserve">株式会社フレンズハウス</t>
  </si>
  <si>
    <r>
      <rPr>
        <sz val="10"/>
        <rFont val="Noto Sans"/>
        <family val="2"/>
      </rPr>
      <t xml:space="preserve">三重県鈴鹿市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H28.4</t>
    </r>
    <r>
      <rPr>
        <sz val="10"/>
        <rFont val="Noto Sans"/>
        <family val="2"/>
      </rPr>
      <t xml:space="preserve">～
センター</t>
    </r>
  </si>
  <si>
    <t xml:space="preserve">鈴鹿市第１療育センター</t>
  </si>
  <si>
    <t xml:space="preserve">513-0809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8-3</t>
    </r>
  </si>
  <si>
    <t xml:space="preserve">059-382-3055</t>
  </si>
  <si>
    <t xml:space="preserve">059-382-3065</t>
  </si>
  <si>
    <t xml:space="preserve">社会福祉法人鈴鹿市社会福祉協議会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デイサービスこよし会</t>
  </si>
  <si>
    <t xml:space="preserve">513-0833</t>
  </si>
  <si>
    <r>
      <rPr>
        <sz val="10"/>
        <rFont val="Noto Sans"/>
        <family val="2"/>
      </rPr>
      <t xml:space="preserve">庄野共進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３号</t>
    </r>
  </si>
  <si>
    <t xml:space="preserve">059-324-5539</t>
  </si>
  <si>
    <t xml:space="preserve">059-324-5573</t>
  </si>
  <si>
    <t xml:space="preserve">有限会社なかよし</t>
  </si>
  <si>
    <t xml:space="preserve">三重県鈴鹿市庄野共進一丁目４番３号</t>
  </si>
  <si>
    <r>
      <rPr>
        <sz val="10"/>
        <rFont val="Noto Sans"/>
        <family val="2"/>
      </rPr>
      <t xml:space="preserve">放デ
就</t>
    </r>
    <r>
      <rPr>
        <sz val="10"/>
        <rFont val="ＭＳ Ｐゴシック"/>
        <family val="3"/>
        <charset val="128"/>
      </rPr>
      <t xml:space="preserve">B</t>
    </r>
  </si>
  <si>
    <t xml:space="preserve">ニッシ（単位①）
ニッシ（単位②）</t>
  </si>
  <si>
    <t xml:space="preserve">513-0826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73-5733</t>
  </si>
  <si>
    <t xml:space="preserve">059-373-5732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子ども・子育てサポートセンターまなび舎</t>
  </si>
  <si>
    <r>
      <rPr>
        <sz val="10"/>
        <rFont val="Noto Sans"/>
        <family val="2"/>
      </rPr>
      <t xml:space="preserve">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4-3400</t>
  </si>
  <si>
    <t xml:space="preserve">059-324-3401</t>
  </si>
  <si>
    <t xml:space="preserve">一般社団法人　のびやか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こどもサポート教室「きらり」鈴鹿校</t>
  </si>
  <si>
    <t xml:space="preserve">513-0816</t>
  </si>
  <si>
    <r>
      <rPr>
        <sz val="10"/>
        <rFont val="Noto Sans"/>
        <family val="2"/>
      </rPr>
      <t xml:space="preserve">南玉垣町４８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59-373-7266</t>
  </si>
  <si>
    <t xml:space="preserve">静岡県浜松市中区田町２３０番地の１５</t>
  </si>
  <si>
    <t xml:space="preserve">エンジョイキッズ</t>
  </si>
  <si>
    <t xml:space="preserve">513-0806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44-0975</t>
  </si>
  <si>
    <t xml:space="preserve">059-344-0976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こどもサポート教室「きらり」新鈴鹿校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6517-7 </t>
    </r>
    <r>
      <rPr>
        <sz val="10"/>
        <rFont val="Noto Sans"/>
        <family val="2"/>
      </rPr>
      <t xml:space="preserve">川本マンション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、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59-367-7803</t>
  </si>
  <si>
    <t xml:space="preserve">放課後等デイサービス　ポピー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1-3</t>
    </r>
  </si>
  <si>
    <t xml:space="preserve">059-399-7744</t>
  </si>
  <si>
    <t xml:space="preserve">059-993-0787</t>
  </si>
  <si>
    <t xml:space="preserve">特定非営利活動法人バウムカウンセリングルーム</t>
  </si>
  <si>
    <r>
      <rPr>
        <sz val="10"/>
        <rFont val="Noto Sans"/>
        <family val="2"/>
      </rPr>
      <t xml:space="preserve">愛知県名古屋市西区又穂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OLL</t>
    </r>
    <r>
      <rPr>
        <sz val="10"/>
        <rFont val="Noto Sans"/>
        <family val="2"/>
      </rPr>
      <t xml:space="preserve">ハウス又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児童発達支援リズムラビット</t>
  </si>
  <si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4</t>
    </r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-1-38</t>
    </r>
  </si>
  <si>
    <t xml:space="preserve">059-358-657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kra Creation</t>
    </r>
  </si>
  <si>
    <r>
      <rPr>
        <sz val="10"/>
        <rFont val="Noto Sans"/>
        <family val="2"/>
      </rPr>
      <t xml:space="preserve">三重県鈴鹿市南堀江</t>
    </r>
    <r>
      <rPr>
        <sz val="10"/>
        <rFont val="ＭＳ Ｐゴシック"/>
        <family val="3"/>
        <charset val="128"/>
      </rPr>
      <t xml:space="preserve">1-18-3</t>
    </r>
  </si>
  <si>
    <t xml:space="preserve">鈴鹿市第２療育センター</t>
  </si>
  <si>
    <t xml:space="preserve">513-0028</t>
  </si>
  <si>
    <r>
      <rPr>
        <sz val="10"/>
        <rFont val="Noto Sans"/>
        <family val="2"/>
      </rPr>
      <t xml:space="preserve">岡田町</t>
    </r>
    <r>
      <rPr>
        <sz val="10"/>
        <rFont val="ＭＳ Ｐゴシック"/>
        <family val="3"/>
        <charset val="128"/>
      </rPr>
      <t xml:space="preserve">701</t>
    </r>
    <r>
      <rPr>
        <sz val="10"/>
        <rFont val="Noto Sans"/>
        <family val="2"/>
      </rPr>
      <t xml:space="preserve">番地</t>
    </r>
  </si>
  <si>
    <t xml:space="preserve">059-389-7015</t>
  </si>
  <si>
    <t xml:space="preserve">059-389-7025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ラーニングルームふぁせっと</t>
  </si>
  <si>
    <t xml:space="preserve">510-0201</t>
  </si>
  <si>
    <r>
      <rPr>
        <sz val="10"/>
        <rFont val="Noto Sans"/>
        <family val="2"/>
      </rPr>
      <t xml:space="preserve">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r>
      <rPr>
        <sz val="10"/>
        <rFont val="Noto Sans"/>
        <family val="2"/>
      </rPr>
      <t xml:space="preserve">一般社団法人家庭教育研究センター</t>
    </r>
    <r>
      <rPr>
        <sz val="10"/>
        <rFont val="ＭＳ Ｐゴシック"/>
        <family val="3"/>
        <charset val="128"/>
      </rPr>
      <t xml:space="preserve">FACE</t>
    </r>
  </si>
  <si>
    <r>
      <rPr>
        <sz val="10"/>
        <rFont val="Noto Sans"/>
        <family val="2"/>
      </rPr>
      <t xml:space="preserve">三重県鈴鹿市下箕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童発達支援・放課後等デイサービス クローバーの家（単位①）
多機能型事業所 クローバーの家（単位②）</t>
  </si>
  <si>
    <t xml:space="preserve">519-0271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42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4-53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90-3792</t>
    </r>
  </si>
  <si>
    <t xml:space="preserve">特定非営利活動法人クローバー</t>
  </si>
  <si>
    <r>
      <rPr>
        <sz val="10"/>
        <rFont val="Noto Sans"/>
        <family val="2"/>
      </rPr>
      <t xml:space="preserve">三重県鈴鹿市南若松町</t>
    </r>
    <r>
      <rPr>
        <sz val="10"/>
        <rFont val="ＭＳ Ｐゴシック"/>
        <family val="3"/>
        <charset val="128"/>
      </rPr>
      <t xml:space="preserve">352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①7
②7</t>
  </si>
  <si>
    <t xml:space="preserve">ナチュレなごみ</t>
  </si>
  <si>
    <t xml:space="preserve">519-0323</t>
  </si>
  <si>
    <r>
      <rPr>
        <sz val="10"/>
        <rFont val="Noto Sans"/>
        <family val="2"/>
      </rPr>
      <t xml:space="preserve">伊船町</t>
    </r>
    <r>
      <rPr>
        <sz val="10"/>
        <rFont val="ＭＳ Ｐゴシック"/>
        <family val="3"/>
        <charset val="128"/>
      </rPr>
      <t xml:space="preserve">2840</t>
    </r>
    <r>
      <rPr>
        <sz val="10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-13</t>
    </r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marilyn</t>
    </r>
  </si>
  <si>
    <t xml:space="preserve">513-0805</t>
  </si>
  <si>
    <r>
      <rPr>
        <sz val="10"/>
        <rFont val="Noto Sans"/>
        <family val="2"/>
      </rPr>
      <t xml:space="preserve">算所町</t>
    </r>
    <r>
      <rPr>
        <sz val="10"/>
        <rFont val="ＭＳ Ｐゴシック"/>
        <family val="3"/>
        <charset val="128"/>
      </rPr>
      <t xml:space="preserve">1257</t>
    </r>
  </si>
  <si>
    <t xml:space="preserve">059-389-5507</t>
  </si>
  <si>
    <t xml:space="preserve">株式会社ファイブフォー</t>
  </si>
  <si>
    <r>
      <rPr>
        <sz val="10"/>
        <rFont val="Noto Sans"/>
        <family val="2"/>
      </rPr>
      <t xml:space="preserve">三重県亀山市みずほ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4</t>
    </r>
  </si>
  <si>
    <t xml:space="preserve">ぽらりすあんど</t>
  </si>
  <si>
    <t xml:space="preserve">510-0207</t>
  </si>
  <si>
    <r>
      <rPr>
        <sz val="10"/>
        <rFont val="Noto Sans"/>
        <family val="2"/>
      </rPr>
      <t xml:space="preserve">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324-2714</t>
  </si>
  <si>
    <t xml:space="preserve">特定非営利活動法人ことばとこころの発達相談所</t>
  </si>
  <si>
    <r>
      <rPr>
        <sz val="10"/>
        <rFont val="Noto Sans"/>
        <family val="2"/>
      </rPr>
      <t xml:space="preserve">三重県鈴鹿市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513-0812</t>
  </si>
  <si>
    <r>
      <rPr>
        <sz val="10"/>
        <rFont val="Noto Sans"/>
        <family val="2"/>
      </rPr>
      <t xml:space="preserve">土師町</t>
    </r>
    <r>
      <rPr>
        <sz val="10"/>
        <rFont val="ＭＳ Ｐゴシック"/>
        <family val="3"/>
        <charset val="128"/>
      </rPr>
      <t xml:space="preserve">436-1</t>
    </r>
  </si>
  <si>
    <t xml:space="preserve">059-373-6270</t>
  </si>
  <si>
    <t xml:space="preserve">059-373-6271</t>
  </si>
  <si>
    <t xml:space="preserve">合同会社ｍｉｅｗ</t>
  </si>
  <si>
    <r>
      <rPr>
        <sz val="10"/>
        <rFont val="Noto Sans"/>
        <family val="2"/>
      </rPr>
      <t xml:space="preserve">三重県鈴鹿市平田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サニーぷらす</t>
  </si>
  <si>
    <t xml:space="preserve">513-0043</t>
  </si>
  <si>
    <r>
      <rPr>
        <sz val="10"/>
        <rFont val="Noto Sans"/>
        <family val="2"/>
      </rPr>
      <t xml:space="preserve">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18-3758</t>
  </si>
  <si>
    <t xml:space="preserve">059-358-0472</t>
  </si>
  <si>
    <t xml:space="preserve">労働者協同組合コモンウェーブ</t>
  </si>
  <si>
    <r>
      <rPr>
        <sz val="10"/>
        <rFont val="Noto Sans"/>
        <family val="2"/>
      </rPr>
      <t xml:space="preserve">三重県鈴鹿市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重症児デイサービス　ななほし</t>
  </si>
  <si>
    <t xml:space="preserve">513-0804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73-5650</t>
  </si>
  <si>
    <t xml:space="preserve">059-373-5651</t>
  </si>
  <si>
    <t xml:space="preserve">放課後等デイ・児童発達支援ミーサ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3394-2</t>
    </r>
  </si>
  <si>
    <t xml:space="preserve">090-4861-5587</t>
  </si>
  <si>
    <t xml:space="preserve">-</t>
  </si>
  <si>
    <t xml:space="preserve">一般社団法人ハル</t>
  </si>
  <si>
    <r>
      <rPr>
        <sz val="10"/>
        <rFont val="Noto Sans"/>
        <family val="2"/>
      </rPr>
      <t xml:space="preserve">三重県鈴鹿市西庄内町</t>
    </r>
    <r>
      <rPr>
        <sz val="10"/>
        <rFont val="ＭＳ Ｐゴシック"/>
        <family val="3"/>
        <charset val="128"/>
      </rPr>
      <t xml:space="preserve">1518</t>
    </r>
  </si>
  <si>
    <r>
      <rPr>
        <sz val="10"/>
        <rFont val="Noto Sans"/>
        <family val="2"/>
      </rPr>
      <t xml:space="preserve">ＣＯＣＯ</t>
    </r>
    <r>
      <rPr>
        <sz val="10"/>
        <rFont val="ＭＳ Ｐゴシック"/>
        <family val="3"/>
        <charset val="128"/>
      </rPr>
      <t xml:space="preserve">kid's </t>
    </r>
    <r>
      <rPr>
        <sz val="10"/>
        <rFont val="Noto Sans"/>
        <family val="2"/>
      </rPr>
      <t xml:space="preserve">キラキラ星</t>
    </r>
  </si>
  <si>
    <t xml:space="preserve">513-0054</t>
  </si>
  <si>
    <r>
      <rPr>
        <sz val="10"/>
        <rFont val="Noto Sans"/>
        <family val="2"/>
      </rPr>
      <t xml:space="preserve">中箕田１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</t>
    </r>
    <r>
      <rPr>
        <sz val="10"/>
        <rFont val="Noto Sans"/>
        <family val="2"/>
      </rPr>
      <t xml:space="preserve">号</t>
    </r>
  </si>
  <si>
    <t xml:space="preserve">059-358-4371</t>
  </si>
  <si>
    <t xml:space="preserve">059-358-4375</t>
  </si>
  <si>
    <t xml:space="preserve">有限会社ぺクロスＣＯＣＯ</t>
  </si>
  <si>
    <r>
      <rPr>
        <sz val="10"/>
        <rFont val="Noto Sans"/>
        <family val="2"/>
      </rPr>
      <t xml:space="preserve">三重県四日市市ときわ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ほーむ鈴鹿</t>
  </si>
  <si>
    <t xml:space="preserve">510-0235</t>
  </si>
  <si>
    <r>
      <rPr>
        <sz val="10"/>
        <rFont val="Noto Sans"/>
        <family val="2"/>
      </rPr>
      <t xml:space="preserve">南江島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318-1121</t>
  </si>
  <si>
    <t xml:space="preserve">059-318-1263</t>
  </si>
  <si>
    <t xml:space="preserve">株式会社８１ｂｒｉｄ</t>
  </si>
  <si>
    <t xml:space="preserve">愛知県豊橋市神ノ輪町６８番地</t>
  </si>
  <si>
    <t xml:space="preserve">ＨＡＲＶＥＳＴ　ＨＯＭＥ</t>
  </si>
  <si>
    <t xml:space="preserve">510-0232</t>
  </si>
  <si>
    <r>
      <rPr>
        <sz val="10"/>
        <rFont val="Noto Sans"/>
        <family val="2"/>
      </rPr>
      <t xml:space="preserve">北江島町</t>
    </r>
    <r>
      <rPr>
        <sz val="10"/>
        <rFont val="ＭＳ Ｐゴシック"/>
        <family val="3"/>
        <charset val="128"/>
      </rPr>
      <t xml:space="preserve">32-20</t>
    </r>
  </si>
  <si>
    <t xml:space="preserve">0593-42-0509</t>
  </si>
  <si>
    <t xml:space="preserve">0593-42-1284</t>
  </si>
  <si>
    <t xml:space="preserve">株式会社ＴＵＲＮＩＮＧ　ＰＯＩＮＴ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クローチェ</t>
  </si>
  <si>
    <t xml:space="preserve">513-0024</t>
  </si>
  <si>
    <r>
      <rPr>
        <sz val="10"/>
        <rFont val="Noto Sans"/>
        <family val="2"/>
      </rPr>
      <t xml:space="preserve">野辺二丁目</t>
    </r>
    <r>
      <rPr>
        <sz val="10"/>
        <rFont val="ＭＳ Ｐゴシック"/>
        <family val="3"/>
        <charset val="128"/>
      </rPr>
      <t xml:space="preserve">2-26</t>
    </r>
  </si>
  <si>
    <t xml:space="preserve">080-2510-8212</t>
  </si>
  <si>
    <t xml:space="preserve">合同会社ＮＥＷＳ</t>
  </si>
  <si>
    <t xml:space="preserve">三重県鈴鹿市野辺二丁目２－２６</t>
  </si>
  <si>
    <t xml:space="preserve">ここから未来へ　鈴鹿校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78-4206</t>
  </si>
  <si>
    <t xml:space="preserve">059-378-4207</t>
  </si>
  <si>
    <t xml:space="preserve">こぱんはうすさくら三重鈴鹿教室</t>
  </si>
  <si>
    <t xml:space="preserve">庄野共進１－４－１７ロイヤル太平洋</t>
  </si>
  <si>
    <t xml:space="preserve">059-367-0611</t>
  </si>
  <si>
    <t xml:space="preserve">株式会社優</t>
  </si>
  <si>
    <t xml:space="preserve">三重県鈴鹿市庄野共進一丁目４番３号１－４－１７ロイヤル太平洋</t>
  </si>
  <si>
    <t xml:space="preserve">エイド</t>
  </si>
  <si>
    <t xml:space="preserve">519-0164</t>
  </si>
  <si>
    <t xml:space="preserve">亀山市</t>
  </si>
  <si>
    <r>
      <rPr>
        <sz val="10"/>
        <rFont val="Noto Sans"/>
        <family val="2"/>
      </rPr>
      <t xml:space="preserve">関町木崎</t>
    </r>
    <r>
      <rPr>
        <sz val="10"/>
        <rFont val="ＭＳ Ｐゴシック"/>
        <family val="3"/>
        <charset val="128"/>
      </rPr>
      <t xml:space="preserve">864-1</t>
    </r>
  </si>
  <si>
    <t xml:space="preserve">0595-98-6260</t>
  </si>
  <si>
    <t xml:space="preserve">0595-98-6261</t>
  </si>
  <si>
    <t xml:space="preserve">株式会社ｌｅｉサポート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子ども・子育てサポートセンター時の旅人</t>
  </si>
  <si>
    <t xml:space="preserve">519-0115</t>
  </si>
  <si>
    <r>
      <rPr>
        <sz val="10"/>
        <rFont val="Noto Sans"/>
        <family val="2"/>
      </rPr>
      <t xml:space="preserve">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5-82-9718</t>
  </si>
  <si>
    <t xml:space="preserve">一般社団法人風</t>
  </si>
  <si>
    <r>
      <rPr>
        <sz val="10"/>
        <rFont val="Noto Sans"/>
        <family val="2"/>
      </rPr>
      <t xml:space="preserve">三重県亀山市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エイド亀山</t>
  </si>
  <si>
    <t xml:space="preserve">519-0124</t>
  </si>
  <si>
    <r>
      <rPr>
        <sz val="10"/>
        <rFont val="Noto Sans"/>
        <family val="2"/>
      </rPr>
      <t xml:space="preserve">東御幸町</t>
    </r>
    <r>
      <rPr>
        <sz val="10"/>
        <rFont val="ＭＳ Ｐゴシック"/>
        <family val="3"/>
        <charset val="128"/>
      </rPr>
      <t xml:space="preserve">222</t>
    </r>
  </si>
  <si>
    <t xml:space="preserve">0595-98-4378</t>
  </si>
  <si>
    <t xml:space="preserve">0595-98-4377</t>
  </si>
  <si>
    <t xml:space="preserve">児童発達支援センター　エンジョイウェルヴィレッジ</t>
  </si>
  <si>
    <t xml:space="preserve">519-0212</t>
  </si>
  <si>
    <r>
      <rPr>
        <sz val="10"/>
        <rFont val="Noto Sans"/>
        <family val="2"/>
      </rPr>
      <t xml:space="preserve">能褒野町字能褒野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0"/>
        <rFont val="Noto Sans"/>
        <family val="2"/>
      </rPr>
      <t xml:space="preserve">三重県亀山市能褒野町字能褒野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重症児デイサービス　なないろ</t>
  </si>
  <si>
    <t xml:space="preserve">0595-97-3879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津</t>
    </r>
  </si>
  <si>
    <t xml:space="preserve">ひかりクラブ</t>
  </si>
  <si>
    <t xml:space="preserve">514-0076</t>
  </si>
  <si>
    <t xml:space="preserve">津市</t>
  </si>
  <si>
    <r>
      <rPr>
        <sz val="10"/>
        <rFont val="Noto Sans"/>
        <family val="2"/>
      </rPr>
      <t xml:space="preserve">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　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-1</t>
    </r>
  </si>
  <si>
    <t xml:space="preserve">生介</t>
  </si>
  <si>
    <t xml:space="preserve">独立行政法人国立病院機構三重病院</t>
  </si>
  <si>
    <t xml:space="preserve">514-0125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r>
      <rPr>
        <sz val="10"/>
        <rFont val="Noto Sans"/>
        <family val="2"/>
      </rPr>
      <t xml:space="preserve">三重県津市大里窪田町</t>
    </r>
    <r>
      <rPr>
        <sz val="10"/>
        <rFont val="ＭＳ Ｐゴシック"/>
        <family val="3"/>
        <charset val="128"/>
      </rPr>
      <t xml:space="preserve">357</t>
    </r>
  </si>
  <si>
    <r>
      <rPr>
        <sz val="10"/>
        <rFont val="Noto Sans"/>
        <family val="2"/>
      </rPr>
      <t xml:space="preserve">（児・者）
</t>
    </r>
    <r>
      <rPr>
        <sz val="10"/>
        <rFont val="ＭＳ Ｐゴシック"/>
        <family val="3"/>
        <charset val="128"/>
      </rPr>
      <t xml:space="preserve">5</t>
    </r>
  </si>
  <si>
    <t xml:space="preserve">児童発達支援・障害福祉サービス（生活介護）「さわやか」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t xml:space="preserve">城山れんげの里</t>
  </si>
  <si>
    <t xml:space="preserve">514-0818</t>
  </si>
  <si>
    <r>
      <rPr>
        <sz val="10"/>
        <rFont val="Noto Sans"/>
        <family val="2"/>
      </rPr>
      <t xml:space="preserve">城山一丁目１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59-238-0001</t>
  </si>
  <si>
    <t xml:space="preserve">059‐234‐6144</t>
  </si>
  <si>
    <t xml:space="preserve">社会福祉法人　おおすぎ</t>
  </si>
  <si>
    <t xml:space="preserve">三重県度会郡大紀町滝原１１９５番１</t>
  </si>
  <si>
    <t xml:space="preserve">こぶくろ</t>
  </si>
  <si>
    <t xml:space="preserve">514-2104</t>
  </si>
  <si>
    <r>
      <rPr>
        <sz val="10"/>
        <rFont val="Noto Sans"/>
        <family val="2"/>
      </rPr>
      <t xml:space="preserve">美里町家所
</t>
    </r>
    <r>
      <rPr>
        <sz val="10"/>
        <rFont val="ＭＳ Ｐゴシック"/>
        <family val="3"/>
        <charset val="128"/>
      </rPr>
      <t xml:space="preserve">2439</t>
    </r>
  </si>
  <si>
    <t xml:space="preserve">059-279-
2008</t>
  </si>
  <si>
    <t xml:space="preserve">特定非営利活動法人　ふくろうの家</t>
  </si>
  <si>
    <t xml:space="preserve">三重県津市美里町家所２４４２番地２</t>
  </si>
  <si>
    <t xml:space="preserve">空（スカイ）</t>
  </si>
  <si>
    <t xml:space="preserve">514-0314</t>
  </si>
  <si>
    <r>
      <rPr>
        <sz val="10"/>
        <rFont val="Noto Sans"/>
        <family val="2"/>
      </rPr>
      <t xml:space="preserve">香良洲町</t>
    </r>
    <r>
      <rPr>
        <sz val="10"/>
        <rFont val="ＭＳ Ｐゴシック"/>
        <family val="3"/>
        <charset val="128"/>
      </rPr>
      <t xml:space="preserve">3762-5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-5</t>
    </r>
  </si>
  <si>
    <t xml:space="preserve">寺子屋オレンジキッズ</t>
  </si>
  <si>
    <t xml:space="preserve">514-0064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TO</t>
    </r>
    <r>
      <rPr>
        <sz val="10"/>
        <rFont val="Noto Sans"/>
        <family val="2"/>
      </rPr>
      <t xml:space="preserve">コーポレーション</t>
    </r>
  </si>
  <si>
    <r>
      <rPr>
        <sz val="10"/>
        <rFont val="Noto Sans"/>
        <family val="2"/>
      </rPr>
      <t xml:space="preserve">三重県津市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ROSEL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1113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71-6360</t>
  </si>
  <si>
    <t xml:space="preserve">059-271-6370</t>
  </si>
  <si>
    <t xml:space="preserve">一般社団法人ともだち</t>
  </si>
  <si>
    <r>
      <rPr>
        <sz val="10"/>
        <rFont val="Noto Sans"/>
        <family val="2"/>
      </rPr>
      <t xml:space="preserve">三重県松阪市大津町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ハレルヤハウス</t>
  </si>
  <si>
    <t xml:space="preserve">514-1138</t>
  </si>
  <si>
    <r>
      <rPr>
        <sz val="10"/>
        <rFont val="Noto Sans"/>
        <family val="2"/>
      </rPr>
      <t xml:space="preserve">戸木町</t>
    </r>
    <r>
      <rPr>
        <sz val="10"/>
        <rFont val="ＭＳ Ｐゴシック"/>
        <family val="3"/>
        <charset val="128"/>
      </rPr>
      <t xml:space="preserve">7863-1</t>
    </r>
  </si>
  <si>
    <t xml:space="preserve">059-261-5543</t>
  </si>
  <si>
    <t xml:space="preserve">久居聖書教会</t>
  </si>
  <si>
    <r>
      <rPr>
        <sz val="10"/>
        <rFont val="Noto Sans"/>
        <family val="2"/>
      </rPr>
      <t xml:space="preserve">三重県津市戸木町字北興</t>
    </r>
    <r>
      <rPr>
        <sz val="10"/>
        <rFont val="ＭＳ Ｐゴシック"/>
        <family val="3"/>
        <charset val="128"/>
      </rPr>
      <t xml:space="preserve">7837-3</t>
    </r>
  </si>
  <si>
    <t xml:space="preserve">ティアラ　リノ</t>
  </si>
  <si>
    <t xml:space="preserve">514-0823</t>
  </si>
  <si>
    <r>
      <rPr>
        <sz val="10"/>
        <rFont val="Noto Sans"/>
        <family val="2"/>
      </rPr>
      <t xml:space="preserve">安濃町妙法寺</t>
    </r>
    <r>
      <rPr>
        <sz val="10"/>
        <rFont val="ＭＳ Ｐゴシック"/>
        <family val="3"/>
        <charset val="128"/>
      </rPr>
      <t xml:space="preserve">1011-4</t>
    </r>
  </si>
  <si>
    <t xml:space="preserve">059-264-7515</t>
  </si>
  <si>
    <t xml:space="preserve">特定非営利活動法人ティアラ</t>
  </si>
  <si>
    <r>
      <rPr>
        <sz val="10"/>
        <rFont val="Noto Sans"/>
        <family val="2"/>
      </rPr>
      <t xml:space="preserve">三重県津市安濃町妙法寺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ROSELLE2N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0304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53-3635</t>
  </si>
  <si>
    <t xml:space="preserve">059-253-8182</t>
  </si>
  <si>
    <t xml:space="preserve">津市児童発達支援センター</t>
  </si>
  <si>
    <t xml:space="preserve">514-0071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1203</t>
    </r>
    <r>
      <rPr>
        <sz val="10"/>
        <rFont val="Noto Sans"/>
        <family val="2"/>
      </rPr>
      <t xml:space="preserve">番地</t>
    </r>
  </si>
  <si>
    <t xml:space="preserve">059-271-8080</t>
  </si>
  <si>
    <t xml:space="preserve">059-239-1060</t>
  </si>
  <si>
    <t xml:space="preserve">三重県津市西丸之内２３番１号</t>
  </si>
  <si>
    <r>
      <rPr>
        <sz val="10"/>
        <rFont val="ＭＳ Ｐゴシック"/>
        <family val="3"/>
        <charset val="128"/>
      </rPr>
      <t xml:space="preserve">ROSELLE3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71-7330</t>
  </si>
  <si>
    <t xml:space="preserve">059-271-7332</t>
  </si>
  <si>
    <t xml:space="preserve">スカイ２（第１単位）
スカイ２（第２単位）</t>
  </si>
  <si>
    <t xml:space="preserve">514-1254</t>
  </si>
  <si>
    <r>
      <rPr>
        <sz val="10"/>
        <rFont val="Noto Sans"/>
        <family val="2"/>
      </rPr>
      <t xml:space="preserve">森町</t>
    </r>
    <r>
      <rPr>
        <sz val="10"/>
        <rFont val="ＭＳ Ｐゴシック"/>
        <family val="3"/>
        <charset val="128"/>
      </rPr>
      <t xml:space="preserve">2039-50</t>
    </r>
  </si>
  <si>
    <t xml:space="preserve">059-253-7065</t>
  </si>
  <si>
    <t xml:space="preserve">レインボー・キッズ・クラブ</t>
  </si>
  <si>
    <t xml:space="preserve">514-0819</t>
  </si>
  <si>
    <t xml:space="preserve">高茶屋６丁目１１番８アイムＡ１０５号</t>
  </si>
  <si>
    <t xml:space="preserve">059-253-7694</t>
  </si>
  <si>
    <t xml:space="preserve">059-253-76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ランニング</t>
    </r>
  </si>
  <si>
    <t xml:space="preserve">三重県津市高茶屋６丁目１１番５号</t>
  </si>
  <si>
    <t xml:space="preserve">絆津教室</t>
  </si>
  <si>
    <t xml:space="preserve">514-0016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210</t>
    </r>
    <r>
      <rPr>
        <sz val="10"/>
        <rFont val="Noto Sans"/>
        <family val="2"/>
      </rPr>
      <t xml:space="preserve">番地</t>
    </r>
  </si>
  <si>
    <t xml:space="preserve">059-264-7773</t>
  </si>
  <si>
    <t xml:space="preserve">三重県福祉総合支援サービス合同会社</t>
  </si>
  <si>
    <r>
      <rPr>
        <sz val="10"/>
        <rFont val="Noto Sans"/>
        <family val="2"/>
      </rPr>
      <t xml:space="preserve">三重県津市美里町足坂字大久保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ソレイユキッズ津</t>
  </si>
  <si>
    <t xml:space="preserve">514-1118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1113-1</t>
    </r>
  </si>
  <si>
    <t xml:space="preserve">059-255-0006</t>
  </si>
  <si>
    <t xml:space="preserve">059-255-0014</t>
  </si>
  <si>
    <t xml:space="preserve">医療法人社団それいゆ</t>
  </si>
  <si>
    <r>
      <rPr>
        <sz val="10"/>
        <rFont val="Noto Sans"/>
        <family val="2"/>
      </rPr>
      <t xml:space="preserve">千葉県松戸市松戸</t>
    </r>
    <r>
      <rPr>
        <sz val="10"/>
        <rFont val="ＭＳ Ｐゴシック"/>
        <family val="3"/>
        <charset val="128"/>
      </rPr>
      <t xml:space="preserve">1147</t>
    </r>
    <r>
      <rPr>
        <sz val="10"/>
        <rFont val="Noto Sans"/>
        <family val="2"/>
      </rPr>
      <t xml:space="preserve">番地涌井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子ＬＡＢ（単位①）
子ＬＡＢ　Ｃｈａｐｔｅｒ２（単位②）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r>
      <rPr>
        <sz val="10"/>
        <rFont val="Noto Sans"/>
        <family val="2"/>
      </rPr>
      <t xml:space="preserve">ＮＰＯ法人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ＨＡＲＶＥＳＴ</t>
  </si>
  <si>
    <t xml:space="preserve">514-0815</t>
  </si>
  <si>
    <r>
      <rPr>
        <sz val="10"/>
        <rFont val="Noto Sans"/>
        <family val="2"/>
      </rPr>
      <t xml:space="preserve">栗真中山町</t>
    </r>
    <r>
      <rPr>
        <sz val="10"/>
        <rFont val="ＭＳ Ｐゴシック"/>
        <family val="3"/>
        <charset val="128"/>
      </rPr>
      <t xml:space="preserve">101-1</t>
    </r>
    <r>
      <rPr>
        <sz val="10"/>
        <rFont val="Noto Sans"/>
        <family val="2"/>
      </rPr>
      <t xml:space="preserve">番地</t>
    </r>
  </si>
  <si>
    <t xml:space="preserve">059-269-5155</t>
  </si>
  <si>
    <t xml:space="preserve">059-269-5133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-1</t>
    </r>
  </si>
  <si>
    <r>
      <rPr>
        <sz val="10"/>
        <rFont val="ＭＳ Ｐゴシック"/>
        <family val="3"/>
        <charset val="128"/>
      </rPr>
      <t xml:space="preserve">Grabity  LiFE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Grabity  LiNE</t>
    </r>
    <r>
      <rPr>
        <sz val="10"/>
        <rFont val="Noto Sans"/>
        <family val="2"/>
      </rPr>
      <t xml:space="preserve">（単位②）</t>
    </r>
  </si>
  <si>
    <t xml:space="preserve">514-0027</t>
  </si>
  <si>
    <r>
      <rPr>
        <sz val="10"/>
        <rFont val="Noto Sans"/>
        <family val="2"/>
      </rPr>
      <t xml:space="preserve">大門</t>
    </r>
    <r>
      <rPr>
        <sz val="10"/>
        <rFont val="ＭＳ Ｐゴシック"/>
        <family val="3"/>
        <charset val="128"/>
      </rPr>
      <t xml:space="preserve">29-18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269-6621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9-269-6624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rcThree</t>
    </r>
  </si>
  <si>
    <r>
      <rPr>
        <sz val="10"/>
        <rFont val="Noto Sans"/>
        <family val="2"/>
      </rPr>
      <t xml:space="preserve">三重県津市桜橋一丁目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番地</t>
    </r>
  </si>
  <si>
    <t xml:space="preserve">絆寿教室</t>
  </si>
  <si>
    <t xml:space="preserve">514-0015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253-4380</t>
  </si>
  <si>
    <r>
      <rPr>
        <sz val="10"/>
        <rFont val="Noto Sans"/>
        <family val="2"/>
      </rPr>
      <t xml:space="preserve">三重県津市乙部</t>
    </r>
    <r>
      <rPr>
        <sz val="10"/>
        <rFont val="ＭＳ Ｐゴシック"/>
        <family val="3"/>
        <charset val="128"/>
      </rPr>
      <t xml:space="preserve">220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①）
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②）</t>
    </r>
  </si>
  <si>
    <t xml:space="preserve">514-1121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61</t>
    </r>
  </si>
  <si>
    <t xml:space="preserve">059-253-2343</t>
  </si>
  <si>
    <t xml:space="preserve">059-253-2344</t>
  </si>
  <si>
    <t xml:space="preserve">ＮＰＯ結Ⅱ</t>
  </si>
  <si>
    <t xml:space="preserve">514-0101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0"/>
        <rFont val="Noto Sans"/>
        <family val="2"/>
      </rPr>
      <t xml:space="preserve">三重県津市白塚町</t>
    </r>
    <r>
      <rPr>
        <sz val="10"/>
        <rFont val="ＭＳ Ｐゴシック"/>
        <family val="3"/>
        <charset val="128"/>
      </rPr>
      <t xml:space="preserve">4996</t>
    </r>
  </si>
  <si>
    <t xml:space="preserve">ＨＡＲＶＥＳＴ　ＧＡＴ</t>
  </si>
  <si>
    <t xml:space="preserve">514-083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8</t>
    </r>
    <r>
      <rPr>
        <sz val="10"/>
        <rFont val="Noto Sans"/>
        <family val="2"/>
      </rPr>
      <t xml:space="preserve">番地</t>
    </r>
  </si>
  <si>
    <t xml:space="preserve">059-269-7157</t>
  </si>
  <si>
    <t xml:space="preserve">059-269-7158</t>
  </si>
  <si>
    <t xml:space="preserve">聴覚・ろう重複センターひまわり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48‐1</t>
    </r>
  </si>
  <si>
    <t xml:space="preserve">059-269-7377</t>
  </si>
  <si>
    <t xml:space="preserve">特定非営利活動法人つくし</t>
  </si>
  <si>
    <r>
      <rPr>
        <sz val="10"/>
        <rFont val="Noto Sans"/>
        <family val="2"/>
      </rPr>
      <t xml:space="preserve">愛知県名古屋市守山区西川原町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寺子屋アップルキッズ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8225</t>
  </si>
  <si>
    <t xml:space="preserve">059-253-8226</t>
  </si>
  <si>
    <t xml:space="preserve">バンビーニ放課後等デイサービス・児童発達支援</t>
  </si>
  <si>
    <t xml:space="preserve">514-2304</t>
  </si>
  <si>
    <t xml:space="preserve">安濃町太田５４</t>
  </si>
  <si>
    <t xml:space="preserve">059-261-8705</t>
  </si>
  <si>
    <t xml:space="preserve">特定非営利活動法人バンビーニこども村保育園</t>
  </si>
  <si>
    <r>
      <rPr>
        <sz val="10"/>
        <rFont val="Noto Sans"/>
        <family val="2"/>
      </rPr>
      <t xml:space="preserve">三重県津市安濃町太田</t>
    </r>
    <r>
      <rPr>
        <sz val="10"/>
        <rFont val="ＭＳ Ｐゴシック"/>
        <family val="3"/>
        <charset val="128"/>
      </rPr>
      <t xml:space="preserve">184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</t>
    </r>
  </si>
  <si>
    <t xml:space="preserve">514-1108</t>
  </si>
  <si>
    <r>
      <rPr>
        <sz val="10"/>
        <rFont val="Noto Sans"/>
        <family val="2"/>
      </rPr>
      <t xml:space="preserve">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1-6789</t>
  </si>
  <si>
    <t xml:space="preserve">059-261-5821</t>
  </si>
  <si>
    <t xml:space="preserve">株式会社オーシャングローバルネットワーク</t>
  </si>
  <si>
    <r>
      <rPr>
        <sz val="10"/>
        <rFont val="Noto Sans"/>
        <family val="2"/>
      </rPr>
      <t xml:space="preserve">愛知県名古屋市西区南川町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（三重支社：津市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なないろ楽団</t>
  </si>
  <si>
    <t xml:space="preserve">514-0073</t>
  </si>
  <si>
    <r>
      <rPr>
        <sz val="10"/>
        <rFont val="Noto Sans"/>
        <family val="2"/>
      </rPr>
      <t xml:space="preserve">殿村</t>
    </r>
    <r>
      <rPr>
        <sz val="10"/>
        <rFont val="ＭＳ Ｐゴシック"/>
        <family val="3"/>
        <charset val="128"/>
      </rPr>
      <t xml:space="preserve">385-16</t>
    </r>
  </si>
  <si>
    <t xml:space="preserve">059-253-6361</t>
  </si>
  <si>
    <t xml:space="preserve">059-253-6362</t>
  </si>
  <si>
    <t xml:space="preserve">株式会社はるかぜファーム</t>
  </si>
  <si>
    <t xml:space="preserve">三重県津市野田１６５番地１</t>
  </si>
  <si>
    <t xml:space="preserve">10</t>
  </si>
  <si>
    <t xml:space="preserve">ＭＡＲＣＨ</t>
  </si>
  <si>
    <t xml:space="preserve">514-1255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812</t>
    </r>
  </si>
  <si>
    <t xml:space="preserve">059-255-5525</t>
  </si>
  <si>
    <t xml:space="preserve">レオール合同会社</t>
  </si>
  <si>
    <r>
      <rPr>
        <sz val="10"/>
        <rFont val="Noto Sans"/>
        <family val="2"/>
      </rPr>
      <t xml:space="preserve">三重県津市庄田町</t>
    </r>
    <r>
      <rPr>
        <sz val="10"/>
        <rFont val="ＭＳ Ｐゴシック"/>
        <family val="3"/>
        <charset val="128"/>
      </rPr>
      <t xml:space="preserve">2812</t>
    </r>
  </si>
  <si>
    <t xml:space="preserve">キッズハウス　ぱぷりか</t>
  </si>
  <si>
    <r>
      <rPr>
        <sz val="10"/>
        <rFont val="Noto Sans"/>
        <family val="2"/>
      </rPr>
      <t xml:space="preserve">高茶屋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-261-8898</t>
  </si>
  <si>
    <t xml:space="preserve">059-261-7495</t>
  </si>
  <si>
    <t xml:space="preserve">株式会社ＭＭ通商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6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あおいそら</t>
  </si>
  <si>
    <t xml:space="preserve">城山三丁目７番３０号</t>
  </si>
  <si>
    <t xml:space="preserve">059-261-5580</t>
  </si>
  <si>
    <t xml:space="preserve">株式会社ａｏｉｓｏｒａ</t>
  </si>
  <si>
    <t xml:space="preserve">三重県津市城山三丁目７番３０号</t>
  </si>
  <si>
    <r>
      <rPr>
        <sz val="10"/>
        <rFont val="ＭＳ Ｐゴシック"/>
        <family val="3"/>
        <charset val="128"/>
      </rPr>
      <t xml:space="preserve">Grabit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VE</t>
    </r>
  </si>
  <si>
    <t xml:space="preserve">514-0021</t>
  </si>
  <si>
    <r>
      <rPr>
        <sz val="10"/>
        <rFont val="Noto Sans"/>
        <family val="2"/>
      </rPr>
      <t xml:space="preserve">万町津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-269-6623</t>
  </si>
  <si>
    <t xml:space="preserve">059-269-6620</t>
  </si>
  <si>
    <t xml:space="preserve">放課後等デイサービス　はぴねす</t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69-5138</t>
  </si>
  <si>
    <t xml:space="preserve">059-269-5137</t>
  </si>
  <si>
    <t xml:space="preserve">特定非営利活動法人ルピナス品川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児童発達支援・放課後等デイサービスまめのき</t>
  </si>
  <si>
    <t xml:space="preserve">514-0114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374-3</t>
    </r>
  </si>
  <si>
    <t xml:space="preserve">059-202-5369</t>
  </si>
  <si>
    <t xml:space="preserve">059-202-5393</t>
  </si>
  <si>
    <t xml:space="preserve">株式会社クレスコファーマス</t>
  </si>
  <si>
    <r>
      <rPr>
        <sz val="10"/>
        <rFont val="Noto Sans"/>
        <family val="2"/>
      </rPr>
      <t xml:space="preserve">三重県鈴鹿市住吉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共生型児童発達支援</t>
  </si>
  <si>
    <t xml:space="preserve">共生型放デ</t>
  </si>
  <si>
    <t xml:space="preserve">子ども発達未来塾一身田</t>
  </si>
  <si>
    <t xml:space="preserve">514-0113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Ａｎｎｉｖｅｒｓａｒｙ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586-2</t>
    </r>
  </si>
  <si>
    <t xml:space="preserve">090-7023-5731</t>
  </si>
  <si>
    <t xml:space="preserve">株式会社Ａｎｎｉｖｅｒｓａｒｙ</t>
  </si>
  <si>
    <r>
      <rPr>
        <sz val="10"/>
        <rFont val="Noto Sans"/>
        <family val="2"/>
      </rPr>
      <t xml:space="preserve">三重県津市一身田町</t>
    </r>
    <r>
      <rPr>
        <sz val="10"/>
        <rFont val="ＭＳ Ｐゴシック"/>
        <family val="3"/>
        <charset val="128"/>
      </rPr>
      <t xml:space="preserve">586-2</t>
    </r>
  </si>
  <si>
    <t xml:space="preserve">放課後等デイサービス　ａｍｉ　ａｍｉｅ</t>
  </si>
  <si>
    <t xml:space="preserve">514-0305</t>
  </si>
  <si>
    <r>
      <rPr>
        <sz val="10"/>
        <rFont val="Noto Sans"/>
        <family val="2"/>
      </rPr>
      <t xml:space="preserve">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8</t>
    </r>
  </si>
  <si>
    <t xml:space="preserve">特定非営利活動法人ｃｏｃｏ　ｐａｃｅ</t>
  </si>
  <si>
    <r>
      <rPr>
        <sz val="10"/>
        <rFont val="Noto Sans"/>
        <family val="2"/>
      </rPr>
      <t xml:space="preserve">三重県津市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t xml:space="preserve">Ａｎｄａｎｔｅ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3433</t>
  </si>
  <si>
    <t xml:space="preserve">059-253-3435</t>
  </si>
  <si>
    <t xml:space="preserve">株式会社音の羽</t>
  </si>
  <si>
    <r>
      <rPr>
        <sz val="10"/>
        <rFont val="Noto Sans"/>
        <family val="2"/>
      </rPr>
      <t xml:space="preserve">三重県津市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バンビーニブルー</t>
  </si>
  <si>
    <r>
      <rPr>
        <sz val="10"/>
        <rFont val="Noto Sans"/>
        <family val="2"/>
      </rPr>
      <t xml:space="preserve">安濃町太田</t>
    </r>
    <r>
      <rPr>
        <sz val="10"/>
        <rFont val="ＭＳ Ｐゴシック"/>
        <family val="3"/>
        <charset val="128"/>
      </rPr>
      <t xml:space="preserve">2058</t>
    </r>
  </si>
  <si>
    <t xml:space="preserve">059-202-2659</t>
  </si>
  <si>
    <t xml:space="preserve">放課後等デイサービスはぴねすⅡ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19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9-0531</t>
  </si>
  <si>
    <t xml:space="preserve">059-227-2731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多機能型事業所Ｓｅｅｄ＆Ｓｐｒｏｕｔ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2736</t>
    </r>
  </si>
  <si>
    <t xml:space="preserve">059-202-7215</t>
  </si>
  <si>
    <t xml:space="preserve">059-202-7218</t>
  </si>
  <si>
    <t xml:space="preserve">合同会社Ｓｅｅｄ＆Ｓｐｒｏｕｔ</t>
  </si>
  <si>
    <r>
      <rPr>
        <sz val="10"/>
        <rFont val="Noto Sans"/>
        <family val="2"/>
      </rPr>
      <t xml:space="preserve">三重県津市安濃町清水</t>
    </r>
    <r>
      <rPr>
        <sz val="10"/>
        <rFont val="ＭＳ Ｐゴシック"/>
        <family val="3"/>
        <charset val="128"/>
      </rPr>
      <t xml:space="preserve">191‐1</t>
    </r>
  </si>
  <si>
    <t xml:space="preserve">スカイ３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1</t>
    </r>
  </si>
  <si>
    <t xml:space="preserve">059-271-8118</t>
  </si>
  <si>
    <t xml:space="preserve">059-271-8119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ブル</t>
  </si>
  <si>
    <t xml:space="preserve">514-0005</t>
  </si>
  <si>
    <r>
      <rPr>
        <sz val="10"/>
        <rFont val="Noto Sans"/>
        <family val="2"/>
      </rPr>
      <t xml:space="preserve">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１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オリーブの木ＴＯＹＯＴＳＵ（単位①）
オリーブの木ＢＥＰＰＯ（単位②）</t>
  </si>
  <si>
    <t xml:space="preserve">510-0305</t>
  </si>
  <si>
    <r>
      <rPr>
        <sz val="10"/>
        <rFont val="Noto Sans"/>
        <family val="2"/>
      </rPr>
      <t xml:space="preserve">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t xml:space="preserve">070-1296-4601</t>
  </si>
  <si>
    <t xml:space="preserve">059-253-8651</t>
  </si>
  <si>
    <t xml:space="preserve">社会福祉法人豊津児童福祉会</t>
  </si>
  <si>
    <r>
      <rPr>
        <sz val="10"/>
        <rFont val="Noto Sans"/>
        <family val="2"/>
      </rPr>
      <t xml:space="preserve">三重県津市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キッズハウス　ぱぷりか</t>
    </r>
    <r>
      <rPr>
        <sz val="10"/>
        <rFont val="ＭＳ Ｐゴシック"/>
        <family val="3"/>
        <charset val="128"/>
      </rPr>
      <t xml:space="preserve">2</t>
    </r>
  </si>
  <si>
    <t xml:space="preserve">514-0816</t>
  </si>
  <si>
    <r>
      <rPr>
        <sz val="10"/>
        <rFont val="Noto Sans"/>
        <family val="2"/>
      </rPr>
      <t xml:space="preserve">高茶屋小森上野町</t>
    </r>
    <r>
      <rPr>
        <sz val="10"/>
        <rFont val="ＭＳ Ｐゴシック"/>
        <family val="3"/>
        <charset val="128"/>
      </rPr>
      <t xml:space="preserve">1357-1</t>
    </r>
  </si>
  <si>
    <t xml:space="preserve">059-261-6828</t>
  </si>
  <si>
    <t xml:space="preserve">059-261-6426</t>
  </si>
  <si>
    <t xml:space="preserve">はな（単位①）
はな（単位②）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①050-8892-7870
②050-8888-4973</t>
  </si>
  <si>
    <t xml:space="preserve">①050-8892-7872
②050-8888-4975</t>
  </si>
  <si>
    <t xml:space="preserve">株式会社ＳＫＫアセットマネジメント</t>
  </si>
  <si>
    <r>
      <rPr>
        <sz val="10"/>
        <rFont val="Noto Sans"/>
        <family val="2"/>
      </rPr>
      <t xml:space="preserve">愛知県名古屋市中区栄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ROSELLE4TH KIDS CLUB</t>
  </si>
  <si>
    <t xml:space="preserve">514-0817</t>
  </si>
  <si>
    <r>
      <rPr>
        <sz val="10"/>
        <rFont val="Noto Sans"/>
        <family val="2"/>
      </rPr>
      <t xml:space="preserve">高茶屋小森町</t>
    </r>
    <r>
      <rPr>
        <sz val="10"/>
        <rFont val="ＭＳ Ｐゴシック"/>
        <family val="3"/>
        <charset val="128"/>
      </rPr>
      <t xml:space="preserve">15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53-7505</t>
  </si>
  <si>
    <t xml:space="preserve">059-253-7506</t>
  </si>
  <si>
    <t xml:space="preserve">サンクエールの森</t>
  </si>
  <si>
    <r>
      <rPr>
        <sz val="10"/>
        <rFont val="Noto Sans"/>
        <family val="2"/>
      </rPr>
      <t xml:space="preserve">高茶屋小森町向山</t>
    </r>
    <r>
      <rPr>
        <sz val="10"/>
        <rFont val="ＭＳ Ｐゴシック"/>
        <family val="3"/>
        <charset val="128"/>
      </rPr>
      <t xml:space="preserve">1717-4</t>
    </r>
  </si>
  <si>
    <t xml:space="preserve">059-271-8071</t>
  </si>
  <si>
    <t xml:space="preserve">059-271-8072</t>
  </si>
  <si>
    <t xml:space="preserve">一般社団法人サンクエールの森</t>
  </si>
  <si>
    <r>
      <rPr>
        <sz val="10"/>
        <rFont val="Noto Sans"/>
        <family val="2"/>
      </rPr>
      <t xml:space="preserve">三重県津市島崎町</t>
    </r>
    <r>
      <rPr>
        <sz val="10"/>
        <rFont val="ＭＳ Ｐゴシック"/>
        <family val="3"/>
        <charset val="128"/>
      </rPr>
      <t xml:space="preserve">1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「みんなの安全基地」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4-7604</t>
  </si>
  <si>
    <t xml:space="preserve">059-264-760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rivate secure base</t>
    </r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子ども発達未来塾椋本</t>
  </si>
  <si>
    <t xml:space="preserve">514-2211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5142-1</t>
    </r>
  </si>
  <si>
    <t xml:space="preserve">059-271-7010</t>
  </si>
  <si>
    <t xml:space="preserve">放課後等デイサービスはっぴぃす</t>
  </si>
  <si>
    <t xml:space="preserve">514-1123</t>
  </si>
  <si>
    <r>
      <rPr>
        <sz val="10"/>
        <rFont val="Noto Sans"/>
        <family val="2"/>
      </rPr>
      <t xml:space="preserve">牧町</t>
    </r>
    <r>
      <rPr>
        <sz val="10"/>
        <rFont val="ＭＳ Ｐゴシック"/>
        <family val="3"/>
        <charset val="128"/>
      </rPr>
      <t xml:space="preserve">473-3</t>
    </r>
  </si>
  <si>
    <t xml:space="preserve">070-1229-3258</t>
  </si>
  <si>
    <t xml:space="preserve">ぴーす株式会社</t>
  </si>
  <si>
    <t xml:space="preserve">三重県津市南が丘三丁目１７番８号</t>
  </si>
  <si>
    <t xml:space="preserve">Ａｎｄａｎｔｅ　ｋｉｎｄ</t>
  </si>
  <si>
    <t xml:space="preserve">514-1114</t>
  </si>
  <si>
    <r>
      <rPr>
        <sz val="10"/>
        <rFont val="Noto Sans"/>
        <family val="2"/>
      </rPr>
      <t xml:space="preserve">野村町</t>
    </r>
    <r>
      <rPr>
        <sz val="10"/>
        <rFont val="ＭＳ Ｐゴシック"/>
        <family val="3"/>
        <charset val="128"/>
      </rPr>
      <t xml:space="preserve">760-5</t>
    </r>
  </si>
  <si>
    <t xml:space="preserve">059-273-5535</t>
  </si>
  <si>
    <t xml:space="preserve">059-273-5536</t>
  </si>
  <si>
    <t xml:space="preserve">子ども発達未来塾長岡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709-5</t>
    </r>
  </si>
  <si>
    <t xml:space="preserve">①児童発達支援（重心）
②児童発達支援</t>
  </si>
  <si>
    <t xml:space="preserve">①放デ
（重心）
生介
②放デ</t>
  </si>
  <si>
    <t xml:space="preserve">望　あゆみ野大古曽（単位①）
子ども発達未来塾大古曽（単位②）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9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①5
②10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松阪多気</t>
    </r>
  </si>
  <si>
    <t xml:space="preserve">心きらきら児童デイサービス事業所</t>
  </si>
  <si>
    <t xml:space="preserve">515-2354</t>
  </si>
  <si>
    <t xml:space="preserve">松阪市</t>
  </si>
  <si>
    <t xml:space="preserve">嬉野下之庄町字溝端１８番地４</t>
  </si>
  <si>
    <t xml:space="preserve">0598-48-2345</t>
  </si>
  <si>
    <t xml:space="preserve">0598-31-1325</t>
  </si>
  <si>
    <t xml:space="preserve">社会福祉法人　　　慈宝会</t>
  </si>
  <si>
    <t xml:space="preserve">三重県松阪市嬉野下之庄町字溝端１８番地４</t>
  </si>
  <si>
    <t xml:space="preserve">和</t>
  </si>
  <si>
    <t xml:space="preserve">515-0821</t>
  </si>
  <si>
    <r>
      <rPr>
        <sz val="10"/>
        <rFont val="Noto Sans"/>
        <family val="2"/>
      </rPr>
      <t xml:space="preserve">外五曲町</t>
    </r>
    <r>
      <rPr>
        <sz val="10"/>
        <rFont val="ＭＳ Ｐゴシック"/>
        <family val="3"/>
        <charset val="128"/>
      </rPr>
      <t xml:space="preserve">55-6</t>
    </r>
  </si>
  <si>
    <t xml:space="preserve">0598-31-3753</t>
  </si>
  <si>
    <t xml:space="preserve">0598-31-3088</t>
  </si>
  <si>
    <t xml:space="preserve">合同会社和</t>
  </si>
  <si>
    <t xml:space="preserve">三重県松阪市久保町１５１８番地２８</t>
  </si>
  <si>
    <t xml:space="preserve">児童発達支援・放課後等デイサービスアネックスあい</t>
  </si>
  <si>
    <t xml:space="preserve">515-0831</t>
  </si>
  <si>
    <r>
      <rPr>
        <sz val="10"/>
        <rFont val="Noto Sans"/>
        <family val="2"/>
      </rPr>
      <t xml:space="preserve">岡本町</t>
    </r>
    <r>
      <rPr>
        <sz val="10"/>
        <rFont val="ＭＳ Ｐゴシック"/>
        <family val="3"/>
        <charset val="128"/>
      </rPr>
      <t xml:space="preserve">231-3</t>
    </r>
  </si>
  <si>
    <t xml:space="preserve">0598-30-6668</t>
  </si>
  <si>
    <t xml:space="preserve">0598-30-6663</t>
  </si>
  <si>
    <t xml:space="preserve">アムール有限会社</t>
  </si>
  <si>
    <r>
      <rPr>
        <sz val="10"/>
        <rFont val="Noto Sans"/>
        <family val="2"/>
      </rPr>
      <t xml:space="preserve">三重県松阪市飯南町下仁柿</t>
    </r>
    <r>
      <rPr>
        <sz val="10"/>
        <rFont val="ＭＳ Ｐゴシック"/>
        <family val="3"/>
        <charset val="128"/>
      </rPr>
      <t xml:space="preserve">652</t>
    </r>
    <r>
      <rPr>
        <sz val="10"/>
        <rFont val="Noto Sans"/>
        <family val="2"/>
      </rPr>
      <t xml:space="preserve">番地</t>
    </r>
  </si>
  <si>
    <t xml:space="preserve">児童発達支援・放課後等デイサービスそうしん</t>
  </si>
  <si>
    <t xml:space="preserve">515-2325</t>
  </si>
  <si>
    <r>
      <rPr>
        <sz val="10"/>
        <rFont val="Noto Sans"/>
        <family val="2"/>
      </rPr>
      <t xml:space="preserve">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31-3388</t>
  </si>
  <si>
    <t xml:space="preserve">0598-31-3378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創心</t>
    </r>
  </si>
  <si>
    <r>
      <rPr>
        <sz val="10"/>
        <rFont val="Noto Sans"/>
        <family val="2"/>
      </rPr>
      <t xml:space="preserve">三重県松阪市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バーニーズ・Ｆ</t>
  </si>
  <si>
    <t xml:space="preserve">515-0045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7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67-4128</t>
  </si>
  <si>
    <t xml:space="preserve">0598-67-0436</t>
  </si>
  <si>
    <t xml:space="preserve">有限会社ライフサイエンス</t>
  </si>
  <si>
    <t xml:space="preserve">心きらきら中川児童デイサービス事業所</t>
  </si>
  <si>
    <t xml:space="preserve">515-2317</t>
  </si>
  <si>
    <r>
      <rPr>
        <sz val="10"/>
        <rFont val="Noto Sans"/>
        <family val="2"/>
      </rPr>
      <t xml:space="preserve">嬉野野田町字垣内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0598-31-3985</t>
  </si>
  <si>
    <t xml:space="preserve">0598-31-3986</t>
  </si>
  <si>
    <t xml:space="preserve">社会福祉法人慈宝会</t>
  </si>
  <si>
    <r>
      <rPr>
        <sz val="10"/>
        <rFont val="Noto Sans"/>
        <family val="2"/>
      </rPr>
      <t xml:space="preserve">三重県松阪市嬉野下之庄町字溝端</t>
    </r>
    <r>
      <rPr>
        <sz val="10"/>
        <rFont val="ＭＳ Ｐゴシック"/>
        <family val="3"/>
        <charset val="128"/>
      </rPr>
      <t xml:space="preserve">18-4</t>
    </r>
  </si>
  <si>
    <t xml:space="preserve">ＨＡＲＶＥＳＴ ＢＡＳＥ ＷＯＲＫＳ</t>
  </si>
  <si>
    <t xml:space="preserve">515-0043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568-1</t>
    </r>
  </si>
  <si>
    <t xml:space="preserve">0598-20-9788</t>
  </si>
  <si>
    <t xml:space="preserve">0598-20-9789</t>
  </si>
  <si>
    <t xml:space="preserve">多機能型事業所ゆいしん</t>
  </si>
  <si>
    <t xml:space="preserve">515-2303</t>
  </si>
  <si>
    <r>
      <rPr>
        <sz val="10"/>
        <rFont val="Noto Sans"/>
        <family val="2"/>
      </rPr>
      <t xml:space="preserve">嬉野宮古町</t>
    </r>
    <r>
      <rPr>
        <sz val="10"/>
        <rFont val="ＭＳ Ｐゴシック"/>
        <family val="3"/>
        <charset val="128"/>
      </rPr>
      <t xml:space="preserve">13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0-8130</t>
  </si>
  <si>
    <t xml:space="preserve">0598-30-8131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創心</t>
    </r>
  </si>
  <si>
    <t xml:space="preserve">放課後等デイサービスもぐすた</t>
  </si>
  <si>
    <t xml:space="preserve">515-2305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090-6070-8913</t>
  </si>
  <si>
    <t xml:space="preserve">0598-67-6080</t>
  </si>
  <si>
    <t xml:space="preserve">合同会社ほっこりんはうす</t>
  </si>
  <si>
    <r>
      <rPr>
        <sz val="10"/>
        <rFont val="Noto Sans"/>
        <family val="2"/>
      </rPr>
      <t xml:space="preserve">三重県松阪市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Ｐｌｕｍｅｒｉａ</t>
  </si>
  <si>
    <t xml:space="preserve">515-2343</t>
  </si>
  <si>
    <r>
      <rPr>
        <sz val="10"/>
        <rFont val="Noto Sans"/>
        <family val="2"/>
      </rPr>
      <t xml:space="preserve">小阿坂町</t>
    </r>
    <r>
      <rPr>
        <sz val="10"/>
        <rFont val="ＭＳ Ｐゴシック"/>
        <family val="3"/>
        <charset val="128"/>
      </rPr>
      <t xml:space="preserve">177-1</t>
    </r>
  </si>
  <si>
    <t xml:space="preserve">0598-58-1232</t>
  </si>
  <si>
    <t xml:space="preserve">0598-58-1233</t>
  </si>
  <si>
    <t xml:space="preserve">合同会社Ｎｏａ</t>
  </si>
  <si>
    <r>
      <rPr>
        <sz val="10"/>
        <rFont val="Noto Sans"/>
        <family val="2"/>
      </rPr>
      <t xml:space="preserve">三重県松阪市小阿坂町</t>
    </r>
    <r>
      <rPr>
        <sz val="10"/>
        <rFont val="ＭＳ Ｐゴシック"/>
        <family val="3"/>
        <charset val="128"/>
      </rPr>
      <t xml:space="preserve">2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グランマの家　八太</t>
  </si>
  <si>
    <t xml:space="preserve">519-2144</t>
  </si>
  <si>
    <r>
      <rPr>
        <sz val="10"/>
        <rFont val="Noto Sans"/>
        <family val="2"/>
      </rPr>
      <t xml:space="preserve">八太町</t>
    </r>
    <r>
      <rPr>
        <sz val="10"/>
        <rFont val="ＭＳ Ｐゴシック"/>
        <family val="3"/>
        <charset val="128"/>
      </rPr>
      <t xml:space="preserve">569-3</t>
    </r>
  </si>
  <si>
    <t xml:space="preserve">0598-67-7271</t>
  </si>
  <si>
    <t xml:space="preserve">0598-67-8232</t>
  </si>
  <si>
    <t xml:space="preserve">一般社団法人フラットデイ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881-10</t>
    </r>
  </si>
  <si>
    <t xml:space="preserve">松阪市子ども発達総合支援センター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みやまち</t>
  </si>
  <si>
    <t xml:space="preserve">515-0015</t>
  </si>
  <si>
    <r>
      <rPr>
        <sz val="10"/>
        <rFont val="Noto Sans"/>
        <family val="2"/>
      </rPr>
      <t xml:space="preserve">宮町字五反田</t>
    </r>
    <r>
      <rPr>
        <sz val="10"/>
        <rFont val="ＭＳ Ｐゴシック"/>
        <family val="3"/>
        <charset val="128"/>
      </rPr>
      <t xml:space="preserve">66-1</t>
    </r>
  </si>
  <si>
    <t xml:space="preserve">0598-20-9420</t>
  </si>
  <si>
    <t xml:space="preserve">0598-20-9421</t>
  </si>
  <si>
    <t xml:space="preserve">株式会社紬</t>
  </si>
  <si>
    <r>
      <rPr>
        <sz val="10"/>
        <rFont val="Noto Sans"/>
        <family val="2"/>
      </rPr>
      <t xml:space="preserve">三重県松阪市宮町字五反田</t>
    </r>
    <r>
      <rPr>
        <sz val="10"/>
        <rFont val="ＭＳ Ｐゴシック"/>
        <family val="3"/>
        <charset val="128"/>
      </rPr>
      <t xml:space="preserve">66-1</t>
    </r>
  </si>
  <si>
    <r>
      <rPr>
        <sz val="10"/>
        <rFont val="Noto Sans"/>
        <family val="2"/>
      </rPr>
      <t xml:space="preserve">ピクニック（単位①）
ピクニック</t>
    </r>
    <r>
      <rPr>
        <sz val="10"/>
        <rFont val="ＭＳ Ｐゴシック"/>
        <family val="3"/>
        <charset val="128"/>
      </rPr>
      <t xml:space="preserve">2nd</t>
    </r>
    <r>
      <rPr>
        <sz val="10"/>
        <rFont val="Noto Sans"/>
        <family val="2"/>
      </rPr>
      <t xml:space="preserve">（単位②）</t>
    </r>
  </si>
  <si>
    <t xml:space="preserve">515-0061</t>
  </si>
  <si>
    <r>
      <rPr>
        <sz val="10"/>
        <rFont val="Noto Sans"/>
        <family val="2"/>
      </rPr>
      <t xml:space="preserve">黒田町</t>
    </r>
    <r>
      <rPr>
        <sz val="10"/>
        <rFont val="ＭＳ Ｐゴシック"/>
        <family val="3"/>
        <charset val="128"/>
      </rPr>
      <t xml:space="preserve">17-1</t>
    </r>
  </si>
  <si>
    <t xml:space="preserve">0598-26-8444</t>
  </si>
  <si>
    <t xml:space="preserve">0598-26-8445</t>
  </si>
  <si>
    <t xml:space="preserve">合同会社ＳｕＮＮｙＳ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881-23</t>
    </r>
  </si>
  <si>
    <t xml:space="preserve">放デ
（重心）
居宅訪問</t>
  </si>
  <si>
    <t xml:space="preserve">おやこうこう</t>
  </si>
  <si>
    <t xml:space="preserve">515-0055</t>
  </si>
  <si>
    <r>
      <rPr>
        <sz val="10"/>
        <rFont val="Noto Sans"/>
        <family val="2"/>
      </rPr>
      <t xml:space="preserve">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0598-25-0077</t>
  </si>
  <si>
    <t xml:space="preserve">0598-26-6600</t>
  </si>
  <si>
    <t xml:space="preserve">社会福祉法人　松潤会</t>
  </si>
  <si>
    <r>
      <rPr>
        <sz val="10"/>
        <rFont val="Noto Sans"/>
        <family val="2"/>
      </rPr>
      <t xml:space="preserve">三重県松阪市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いっぽいっぽ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896-1</t>
    </r>
  </si>
  <si>
    <t xml:space="preserve">0598-67-9455</t>
  </si>
  <si>
    <t xml:space="preserve">合同会社　陽灯り</t>
  </si>
  <si>
    <r>
      <rPr>
        <sz val="10"/>
        <rFont val="Noto Sans"/>
        <family val="2"/>
      </rPr>
      <t xml:space="preserve">三重県松阪市飯南町有間野</t>
    </r>
    <r>
      <rPr>
        <sz val="10"/>
        <rFont val="ＭＳ Ｐゴシック"/>
        <family val="3"/>
        <charset val="128"/>
      </rPr>
      <t xml:space="preserve">10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ＨＡＲＶＥＳＴ　ＵＮＩＴＥ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52-4</t>
    </r>
  </si>
  <si>
    <t xml:space="preserve">0598-20-9975</t>
  </si>
  <si>
    <t xml:space="preserve">0598-20-9976</t>
  </si>
  <si>
    <t xml:space="preserve">児童発達支援・放課後デイサービス　さくら</t>
  </si>
  <si>
    <t xml:space="preserve">515-0815</t>
  </si>
  <si>
    <t xml:space="preserve">西町２８１－１</t>
  </si>
  <si>
    <t xml:space="preserve">0598-21-0398</t>
  </si>
  <si>
    <t xml:space="preserve">0598-21-0397</t>
  </si>
  <si>
    <t xml:space="preserve">株式会社咲弥</t>
  </si>
  <si>
    <t xml:space="preserve">大阪府堺市堺区車之町西一丁１番２６号</t>
  </si>
  <si>
    <t xml:space="preserve">もぐすたぷらす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9</t>
    </r>
  </si>
  <si>
    <t xml:space="preserve">エンジョイ松阪</t>
  </si>
  <si>
    <t xml:space="preserve">515-0051</t>
  </si>
  <si>
    <r>
      <rPr>
        <sz val="10"/>
        <rFont val="Noto Sans"/>
        <family val="2"/>
      </rPr>
      <t xml:space="preserve">光町</t>
    </r>
    <r>
      <rPr>
        <sz val="10"/>
        <rFont val="ＭＳ Ｐゴシック"/>
        <family val="3"/>
        <charset val="128"/>
      </rPr>
      <t xml:space="preserve">31-4</t>
    </r>
  </si>
  <si>
    <t xml:space="preserve">0598-30-8565</t>
  </si>
  <si>
    <t xml:space="preserve">0598-30-8566</t>
  </si>
  <si>
    <r>
      <rPr>
        <sz val="10"/>
        <rFont val="Noto Sans"/>
        <family val="2"/>
      </rPr>
      <t xml:space="preserve">三重県鈴鹿市算所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児童発達支援・放課後等デイサービスはれ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520</t>
  </si>
  <si>
    <t xml:space="preserve">0598-31-15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JP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放課後等デイサービス　インハーシューズ</t>
    </r>
    <r>
      <rPr>
        <sz val="10"/>
        <rFont val="ＭＳ Ｐゴシック"/>
        <family val="3"/>
        <charset val="128"/>
      </rPr>
      <t xml:space="preserve">2nd</t>
    </r>
  </si>
  <si>
    <t xml:space="preserve">515-0039</t>
  </si>
  <si>
    <r>
      <rPr>
        <sz val="10"/>
        <rFont val="Noto Sans"/>
        <family val="2"/>
      </rPr>
      <t xml:space="preserve">清生町字村中</t>
    </r>
    <r>
      <rPr>
        <sz val="10"/>
        <rFont val="ＭＳ Ｐゴシック"/>
        <family val="3"/>
        <charset val="128"/>
      </rPr>
      <t xml:space="preserve">6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8-67-4824</t>
  </si>
  <si>
    <t xml:space="preserve">0598-67-836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HOES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児童発達支援・放課後等デイサービス　</t>
    </r>
    <r>
      <rPr>
        <sz val="10"/>
        <rFont val="ＭＳ Ｐゴシック"/>
        <family val="3"/>
        <charset val="128"/>
      </rPr>
      <t xml:space="preserve">Lucia</t>
    </r>
  </si>
  <si>
    <t xml:space="preserve">515-0063</t>
  </si>
  <si>
    <r>
      <rPr>
        <sz val="10"/>
        <rFont val="Noto Sans"/>
        <family val="2"/>
      </rPr>
      <t xml:space="preserve">大黒田町</t>
    </r>
    <r>
      <rPr>
        <sz val="10"/>
        <rFont val="ＭＳ Ｐゴシック"/>
        <family val="3"/>
        <charset val="128"/>
      </rPr>
      <t xml:space="preserve">552-1</t>
    </r>
  </si>
  <si>
    <t xml:space="preserve">0598-31-3968</t>
  </si>
  <si>
    <t xml:space="preserve">0598-31-3969</t>
  </si>
  <si>
    <t xml:space="preserve">合同会社Ｖｉｔａ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25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支援・放課後等デイサービス　ヒトツナ松阪教室</t>
  </si>
  <si>
    <t xml:space="preserve">515-0014</t>
  </si>
  <si>
    <r>
      <rPr>
        <sz val="10"/>
        <rFont val="Noto Sans"/>
        <family val="2"/>
      </rPr>
      <t xml:space="preserve">若葉町</t>
    </r>
    <r>
      <rPr>
        <sz val="10"/>
        <rFont val="ＭＳ Ｐゴシック"/>
        <family val="3"/>
        <charset val="128"/>
      </rPr>
      <t xml:space="preserve">341-8</t>
    </r>
  </si>
  <si>
    <t xml:space="preserve">0598-31-2557</t>
  </si>
  <si>
    <t xml:space="preserve">0598-31-2558</t>
  </si>
  <si>
    <t xml:space="preserve">有限会社ＴＭクラウン</t>
  </si>
  <si>
    <r>
      <rPr>
        <sz val="10"/>
        <rFont val="Noto Sans"/>
        <family val="2"/>
      </rPr>
      <t xml:space="preserve">三重県松阪市宮町字堂ノ後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こもりぐま</t>
  </si>
  <si>
    <t xml:space="preserve">515-2342</t>
  </si>
  <si>
    <r>
      <rPr>
        <sz val="10"/>
        <rFont val="Noto Sans"/>
        <family val="2"/>
      </rPr>
      <t xml:space="preserve">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3613-7224</t>
  </si>
  <si>
    <t xml:space="preserve">合同会社ＬＩＶＥＩＴＵＰ</t>
  </si>
  <si>
    <r>
      <rPr>
        <sz val="10"/>
        <rFont val="Noto Sans"/>
        <family val="2"/>
      </rPr>
      <t xml:space="preserve">三重県松阪市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ねいろ</t>
  </si>
  <si>
    <t xml:space="preserve">519-2181</t>
  </si>
  <si>
    <t xml:space="preserve">多気郡</t>
  </si>
  <si>
    <r>
      <rPr>
        <sz val="10"/>
        <rFont val="Noto Sans"/>
        <family val="2"/>
      </rPr>
      <t xml:space="preserve">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0598-67-7319</t>
  </si>
  <si>
    <t xml:space="preserve">株式会社　音色</t>
  </si>
  <si>
    <r>
      <rPr>
        <sz val="10"/>
        <rFont val="Noto Sans"/>
        <family val="2"/>
      </rPr>
      <t xml:space="preserve">三重県多気郡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ここふる</t>
  </si>
  <si>
    <t xml:space="preserve">519-2174</t>
  </si>
  <si>
    <r>
      <rPr>
        <sz val="10"/>
        <rFont val="Noto Sans"/>
        <family val="2"/>
      </rPr>
      <t xml:space="preserve">多気町五桂</t>
    </r>
    <r>
      <rPr>
        <sz val="10"/>
        <rFont val="ＭＳ Ｐゴシック"/>
        <family val="3"/>
        <charset val="128"/>
      </rPr>
      <t xml:space="preserve">956</t>
    </r>
  </si>
  <si>
    <t xml:space="preserve">090-7614-8155</t>
  </si>
  <si>
    <t xml:space="preserve">0598-67-5365</t>
  </si>
  <si>
    <t xml:space="preserve">一般社団法人 医食同源みえ</t>
  </si>
  <si>
    <r>
      <rPr>
        <sz val="10"/>
        <rFont val="Noto Sans"/>
        <family val="2"/>
      </rPr>
      <t xml:space="preserve">三重県多気郡多気町仁田</t>
    </r>
    <r>
      <rPr>
        <sz val="10"/>
        <rFont val="ＭＳ Ｐゴシック"/>
        <family val="3"/>
        <charset val="128"/>
      </rPr>
      <t xml:space="preserve">7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生介
放デ
保育訪問
居宅訪問</t>
  </si>
  <si>
    <t xml:space="preserve">済生会明和病院 なでしこ障害児通所支援事業所</t>
  </si>
  <si>
    <t xml:space="preserve">515-0312</t>
  </si>
  <si>
    <r>
      <rPr>
        <sz val="10"/>
        <rFont val="Noto Sans"/>
        <family val="2"/>
      </rPr>
      <t xml:space="preserve">明和町大字上野</t>
    </r>
    <r>
      <rPr>
        <sz val="10"/>
        <rFont val="ＭＳ Ｐゴシック"/>
        <family val="3"/>
        <charset val="128"/>
      </rPr>
      <t xml:space="preserve">435</t>
    </r>
  </si>
  <si>
    <t xml:space="preserve">0596-53-0010</t>
  </si>
  <si>
    <t xml:space="preserve">社会福祉法人恩賜財団済生会支部三重県済生会</t>
  </si>
  <si>
    <r>
      <rPr>
        <sz val="10"/>
        <rFont val="Noto Sans"/>
        <family val="2"/>
      </rPr>
      <t xml:space="preserve">三重県松阪市朝日町１区１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放課後の家　明和</t>
  </si>
  <si>
    <t xml:space="preserve">515-0324</t>
  </si>
  <si>
    <r>
      <rPr>
        <sz val="10"/>
        <rFont val="Noto Sans"/>
        <family val="2"/>
      </rPr>
      <t xml:space="preserve">明和町大字金剛坂</t>
    </r>
    <r>
      <rPr>
        <sz val="10"/>
        <rFont val="ＭＳ Ｐゴシック"/>
        <family val="3"/>
        <charset val="128"/>
      </rPr>
      <t xml:space="preserve">816-43</t>
    </r>
  </si>
  <si>
    <t xml:space="preserve">0596-53-2514</t>
  </si>
  <si>
    <t xml:space="preserve">0596-53-2515</t>
  </si>
  <si>
    <t xml:space="preserve">株式会社ケアプロフェッショナル</t>
  </si>
  <si>
    <r>
      <rPr>
        <sz val="10"/>
        <rFont val="Noto Sans"/>
        <family val="2"/>
      </rPr>
      <t xml:space="preserve">三重県伊勢市村松町</t>
    </r>
    <r>
      <rPr>
        <sz val="10"/>
        <rFont val="ＭＳ Ｐゴシック"/>
        <family val="3"/>
        <charset val="128"/>
      </rPr>
      <t xml:space="preserve">13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の家　明和Ｐｒｉｍｅ</t>
  </si>
  <si>
    <r>
      <rPr>
        <sz val="10"/>
        <rFont val="Noto Sans"/>
        <family val="2"/>
      </rPr>
      <t xml:space="preserve">明和町金剛坂</t>
    </r>
    <r>
      <rPr>
        <sz val="10"/>
        <rFont val="ＭＳ Ｐゴシック"/>
        <family val="3"/>
        <charset val="128"/>
      </rPr>
      <t xml:space="preserve">822-9</t>
    </r>
  </si>
  <si>
    <t xml:space="preserve">0596-53-1311</t>
  </si>
  <si>
    <t xml:space="preserve">0596-53-1312</t>
  </si>
  <si>
    <t xml:space="preserve">保育訪問
居宅訪問</t>
  </si>
  <si>
    <t xml:space="preserve">多気郡地域児童発達支援センター</t>
  </si>
  <si>
    <t xml:space="preserve">515-0331</t>
  </si>
  <si>
    <r>
      <rPr>
        <sz val="10"/>
        <rFont val="Noto Sans"/>
        <family val="2"/>
      </rPr>
      <t xml:space="preserve">明和町佐田</t>
    </r>
    <r>
      <rPr>
        <sz val="10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0"/>
        <rFont val="Noto Sans"/>
        <family val="2"/>
      </rPr>
      <t xml:space="preserve">三重県度会郡玉城町勝田</t>
    </r>
    <r>
      <rPr>
        <sz val="10"/>
        <rFont val="ＭＳ Ｐゴシック"/>
        <family val="3"/>
        <charset val="128"/>
      </rPr>
      <t xml:space="preserve">13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ゴシック"/>
        <family val="3"/>
        <charset val="128"/>
      </rPr>
      <t xml:space="preserve">SPICA</t>
    </r>
  </si>
  <si>
    <t xml:space="preserve">515-0325</t>
  </si>
  <si>
    <r>
      <rPr>
        <sz val="10"/>
        <rFont val="Noto Sans"/>
        <family val="2"/>
      </rPr>
      <t xml:space="preserve">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6-65-6600</t>
  </si>
  <si>
    <t xml:space="preserve">0596-65-6677</t>
  </si>
  <si>
    <t xml:space="preserve">合同会社Ｉｎｃｌｕｓｉｏｎ</t>
  </si>
  <si>
    <r>
      <rPr>
        <sz val="10"/>
        <rFont val="Noto Sans"/>
        <family val="2"/>
      </rPr>
      <t xml:space="preserve">三重県多気郡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等デイサービスあにゅん</t>
  </si>
  <si>
    <t xml:space="preserve">519-2405</t>
  </si>
  <si>
    <r>
      <rPr>
        <sz val="10"/>
        <rFont val="Noto Sans"/>
        <family val="2"/>
      </rPr>
      <t xml:space="preserve">大台町弥起井</t>
    </r>
    <r>
      <rPr>
        <sz val="10"/>
        <rFont val="ＭＳ Ｐゴシック"/>
        <family val="3"/>
        <charset val="128"/>
      </rPr>
      <t xml:space="preserve">4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89-4655</t>
  </si>
  <si>
    <t xml:space="preserve">0598-89-5189</t>
  </si>
  <si>
    <t xml:space="preserve">株式会社Ｓｅｅｄ</t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放課後等デイサービス　カナエタ</t>
  </si>
  <si>
    <t xml:space="preserve">519-2428</t>
  </si>
  <si>
    <r>
      <rPr>
        <sz val="10"/>
        <rFont val="Noto Sans"/>
        <family val="2"/>
      </rPr>
      <t xml:space="preserve">大台町粟生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4861</t>
  </si>
  <si>
    <t xml:space="preserve">特定非営利活動法人カナエタ</t>
  </si>
  <si>
    <r>
      <rPr>
        <sz val="10"/>
        <rFont val="Noto Sans"/>
        <family val="2"/>
      </rPr>
      <t xml:space="preserve">三重県多気郡大台町長ケ</t>
    </r>
    <r>
      <rPr>
        <sz val="10"/>
        <rFont val="ＭＳ Ｐゴシック"/>
        <family val="3"/>
        <charset val="128"/>
      </rPr>
      <t xml:space="preserve">1317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伊勢志摩</t>
    </r>
  </si>
  <si>
    <t xml:space="preserve">子どもの発達支援事業所えがお</t>
  </si>
  <si>
    <t xml:space="preserve">516-0016</t>
  </si>
  <si>
    <t xml:space="preserve">伊勢市</t>
  </si>
  <si>
    <r>
      <rPr>
        <sz val="10"/>
        <rFont val="Noto Sans"/>
        <family val="2"/>
      </rPr>
      <t xml:space="preserve">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6-65-7039</t>
  </si>
  <si>
    <t xml:space="preserve">0596-65-7057</t>
  </si>
  <si>
    <t xml:space="preserve">特定非営利活動法人南勢子どもの発達支援センターえがお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課後の家　伊勢</t>
  </si>
  <si>
    <t xml:space="preserve">516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6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31-1587</t>
  </si>
  <si>
    <t xml:space="preserve">0596-31-1588</t>
  </si>
  <si>
    <t xml:space="preserve">発達支援室クオール伊勢</t>
  </si>
  <si>
    <t xml:space="preserve">516-0018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1359</t>
    </r>
    <r>
      <rPr>
        <sz val="10"/>
        <rFont val="Noto Sans"/>
        <family val="2"/>
      </rPr>
      <t xml:space="preserve">番地</t>
    </r>
  </si>
  <si>
    <t xml:space="preserve">0596-26-0906</t>
  </si>
  <si>
    <t xml:space="preserve">0596-26-0907</t>
  </si>
  <si>
    <t xml:space="preserve">株式会社クオール</t>
  </si>
  <si>
    <r>
      <rPr>
        <sz val="10"/>
        <rFont val="Noto Sans"/>
        <family val="2"/>
      </rPr>
      <t xml:space="preserve">三重県鳥羽市幸丘</t>
    </r>
    <r>
      <rPr>
        <sz val="10"/>
        <rFont val="ＭＳ Ｐゴシック"/>
        <family val="3"/>
        <charset val="128"/>
      </rPr>
      <t xml:space="preserve">10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</t>
    </r>
  </si>
  <si>
    <t xml:space="preserve">絆伊勢教室</t>
  </si>
  <si>
    <t xml:space="preserve">516-0072</t>
  </si>
  <si>
    <r>
      <rPr>
        <sz val="10"/>
        <rFont val="Noto Sans"/>
        <family val="2"/>
      </rPr>
      <t xml:space="preserve">宮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7</t>
    </r>
  </si>
  <si>
    <t xml:space="preserve">0596-65-6679</t>
  </si>
  <si>
    <t xml:space="preserve">放課後の家　伊勢明野</t>
  </si>
  <si>
    <t xml:space="preserve">516-0062</t>
  </si>
  <si>
    <r>
      <rPr>
        <sz val="10"/>
        <rFont val="Noto Sans"/>
        <family val="2"/>
      </rPr>
      <t xml:space="preserve">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0</t>
  </si>
  <si>
    <t xml:space="preserve">0596-38-1551</t>
  </si>
  <si>
    <t xml:space="preserve">伊勢市おひさま児童園</t>
  </si>
  <si>
    <t xml:space="preserve">516-0804</t>
  </si>
  <si>
    <r>
      <rPr>
        <sz val="10"/>
        <rFont val="Noto Sans"/>
        <family val="2"/>
      </rPr>
      <t xml:space="preserve">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 伊勢市ハートプラザみその１階</t>
    </r>
  </si>
  <si>
    <t xml:space="preserve">0596-21-4334</t>
  </si>
  <si>
    <t xml:space="preserve">0596-21-4335</t>
  </si>
  <si>
    <t xml:space="preserve">Peek-a-Boo</t>
  </si>
  <si>
    <t xml:space="preserve">516-0041</t>
  </si>
  <si>
    <r>
      <rPr>
        <sz val="10"/>
        <rFont val="Noto Sans"/>
        <family val="2"/>
      </rPr>
      <t xml:space="preserve">常磐一丁目</t>
    </r>
    <r>
      <rPr>
        <sz val="10"/>
        <rFont val="ＭＳ Ｐゴシック"/>
        <family val="3"/>
        <charset val="128"/>
      </rPr>
      <t xml:space="preserve">5-12</t>
    </r>
  </si>
  <si>
    <t xml:space="preserve">0596-72-8988</t>
  </si>
  <si>
    <t xml:space="preserve">0596-72-8989</t>
  </si>
  <si>
    <t xml:space="preserve">一般社団法人向日葵</t>
  </si>
  <si>
    <r>
      <rPr>
        <sz val="10"/>
        <rFont val="Noto Sans"/>
        <family val="2"/>
      </rPr>
      <t xml:space="preserve">三重県伊勢市御薗町新開</t>
    </r>
    <r>
      <rPr>
        <sz val="10"/>
        <rFont val="ＭＳ Ｐゴシック"/>
        <family val="3"/>
        <charset val="128"/>
      </rPr>
      <t xml:space="preserve">85</t>
    </r>
  </si>
  <si>
    <t xml:space="preserve">音楽特化型児童発達支援放課後等デイサービスミューズポコ伊勢</t>
  </si>
  <si>
    <t xml:space="preserve">516-0078</t>
  </si>
  <si>
    <r>
      <rPr>
        <sz val="10"/>
        <rFont val="Noto Sans"/>
        <family val="2"/>
      </rPr>
      <t xml:space="preserve">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6-63-6016</t>
  </si>
  <si>
    <t xml:space="preserve">0596-28-9857</t>
  </si>
  <si>
    <t xml:space="preserve">村井楽器株式会社</t>
  </si>
  <si>
    <r>
      <rPr>
        <sz val="10"/>
        <rFont val="Noto Sans"/>
        <family val="2"/>
      </rPr>
      <t xml:space="preserve">三重県伊勢市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あしあと</t>
  </si>
  <si>
    <t xml:space="preserve">516-0805</t>
  </si>
  <si>
    <r>
      <rPr>
        <sz val="11"/>
        <rFont val="Noto Sans"/>
        <family val="2"/>
      </rPr>
      <t xml:space="preserve">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80-4308-9911</t>
  </si>
  <si>
    <t xml:space="preserve">0596-67-6490</t>
  </si>
  <si>
    <t xml:space="preserve">合同会社心伸</t>
  </si>
  <si>
    <r>
      <rPr>
        <sz val="11"/>
        <rFont val="Noto Sans"/>
        <family val="2"/>
      </rPr>
      <t xml:space="preserve">三重県伊勢市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Peek-a-BooⅡ</t>
  </si>
  <si>
    <t xml:space="preserve">516-0046</t>
  </si>
  <si>
    <r>
      <rPr>
        <sz val="10"/>
        <rFont val="Noto Sans"/>
        <family val="2"/>
      </rPr>
      <t xml:space="preserve">辻久留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7</t>
    </r>
  </si>
  <si>
    <t xml:space="preserve">0596-21-0207</t>
  </si>
  <si>
    <t xml:space="preserve">0596-21-0208</t>
  </si>
  <si>
    <t xml:space="preserve">ハッピーキッズ</t>
  </si>
  <si>
    <t xml:space="preserve">519-0504</t>
  </si>
  <si>
    <r>
      <rPr>
        <sz val="10"/>
        <rFont val="Noto Sans"/>
        <family val="2"/>
      </rPr>
      <t xml:space="preserve">小俣町宮前</t>
    </r>
    <r>
      <rPr>
        <sz val="10"/>
        <rFont val="ＭＳ Ｐゴシック"/>
        <family val="3"/>
        <charset val="128"/>
      </rPr>
      <t xml:space="preserve">296-8</t>
    </r>
  </si>
  <si>
    <t xml:space="preserve">0596-72-8890</t>
  </si>
  <si>
    <t xml:space="preserve">0596-72-8891</t>
  </si>
  <si>
    <t xml:space="preserve">社会福祉法人ウェルハート厚生会</t>
  </si>
  <si>
    <r>
      <rPr>
        <sz val="10"/>
        <rFont val="Noto Sans"/>
        <family val="2"/>
      </rPr>
      <t xml:space="preserve">三重県多気郡明和町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伊勢市おおぞら児童園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5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3</t>
    </r>
  </si>
  <si>
    <t xml:space="preserve">0596-20-4755</t>
  </si>
  <si>
    <r>
      <rPr>
        <sz val="10"/>
        <rFont val="Noto Sans"/>
        <family val="2"/>
      </rPr>
      <t xml:space="preserve">三重県伊勢市岩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</t>
  </si>
  <si>
    <t xml:space="preserve">519-0503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2-8055</t>
  </si>
  <si>
    <t xml:space="preserve">0596-29-2808</t>
  </si>
  <si>
    <t xml:space="preserve">特定非営利活動法人こども未来創造学園</t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Ａｉｌｅ　あい　</t>
  </si>
  <si>
    <t xml:space="preserve">516-0064</t>
  </si>
  <si>
    <r>
      <rPr>
        <sz val="10"/>
        <rFont val="Noto Sans"/>
        <family val="2"/>
      </rPr>
      <t xml:space="preserve">二俣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　伊勢二俣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6-29-3003</t>
  </si>
  <si>
    <t xml:space="preserve">0596-29-3004</t>
  </si>
  <si>
    <t xml:space="preserve">児童発達支援・放課後等デイサービス　わくわく上地</t>
  </si>
  <si>
    <t xml:space="preserve">516-0051</t>
  </si>
  <si>
    <r>
      <rPr>
        <sz val="10"/>
        <rFont val="Noto Sans"/>
        <family val="2"/>
      </rPr>
      <t xml:space="preserve">上地町</t>
    </r>
    <r>
      <rPr>
        <sz val="10"/>
        <rFont val="ＭＳ Ｐゴシック"/>
        <family val="3"/>
        <charset val="128"/>
      </rPr>
      <t xml:space="preserve">29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3-9135</t>
  </si>
  <si>
    <t xml:space="preserve">0596-23-9133</t>
  </si>
  <si>
    <t xml:space="preserve">放デ（重心）
保育訪問
居宅訪問
生介</t>
  </si>
  <si>
    <t xml:space="preserve">Nursing Home MARIMO</t>
  </si>
  <si>
    <t xml:space="preserve">519-0502</t>
  </si>
  <si>
    <r>
      <rPr>
        <sz val="10"/>
        <rFont val="Noto Sans"/>
        <family val="2"/>
      </rPr>
      <t xml:space="preserve">小俣町相合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4-8081</t>
  </si>
  <si>
    <t xml:space="preserve">0596-21-3313</t>
  </si>
  <si>
    <t xml:space="preserve">株式会社ジェネラス</t>
  </si>
  <si>
    <r>
      <rPr>
        <sz val="10"/>
        <rFont val="Noto Sans"/>
        <family val="2"/>
      </rPr>
      <t xml:space="preserve">愛知県名古屋市中区千代田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第２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児童発達支援　放課後等デイサービス　ほっぷ</t>
  </si>
  <si>
    <t xml:space="preserve">516-0066</t>
  </si>
  <si>
    <r>
      <rPr>
        <sz val="10"/>
        <rFont val="Noto Sans"/>
        <family val="2"/>
      </rPr>
      <t xml:space="preserve">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0596-34-1119</t>
  </si>
  <si>
    <t xml:space="preserve">合同会社ひだまりの森</t>
  </si>
  <si>
    <r>
      <rPr>
        <sz val="10"/>
        <rFont val="Noto Sans"/>
        <family val="2"/>
      </rPr>
      <t xml:space="preserve">三重県伊勢市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ハッピージュニア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764</t>
    </r>
  </si>
  <si>
    <t xml:space="preserve">0596-63-6101</t>
  </si>
  <si>
    <t xml:space="preserve">0596-63-6102</t>
  </si>
  <si>
    <r>
      <rPr>
        <sz val="10"/>
        <rFont val="Noto Sans"/>
        <family val="2"/>
      </rPr>
      <t xml:space="preserve">三重県多気郡明和町大字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発達支援室クオール鳥羽</t>
  </si>
  <si>
    <t xml:space="preserve">517-0023</t>
  </si>
  <si>
    <t xml:space="preserve">鳥羽市</t>
  </si>
  <si>
    <r>
      <rPr>
        <sz val="10"/>
        <rFont val="Noto Sans"/>
        <family val="2"/>
      </rPr>
      <t xml:space="preserve">大明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9-25-0906</t>
  </si>
  <si>
    <t xml:space="preserve">0599-25-1516</t>
  </si>
  <si>
    <t xml:space="preserve">からふるしーど。　ぷれすく</t>
  </si>
  <si>
    <t xml:space="preserve">519-0433</t>
  </si>
  <si>
    <t xml:space="preserve">度会郡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3591-1</t>
    </r>
  </si>
  <si>
    <t xml:space="preserve">0596-63-9920</t>
  </si>
  <si>
    <t xml:space="preserve">059-993-096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untainGo</t>
    </r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-105</t>
    </r>
  </si>
  <si>
    <t xml:space="preserve">こどもライフサポートいろ葉</t>
  </si>
  <si>
    <t xml:space="preserve">519‐0433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1357‐1</t>
    </r>
  </si>
  <si>
    <t xml:space="preserve">0596-58-7100</t>
  </si>
  <si>
    <t xml:space="preserve">児童発達支援・放課後等デイサービス　わくわく度会</t>
  </si>
  <si>
    <t xml:space="preserve">516-2105</t>
  </si>
  <si>
    <r>
      <rPr>
        <sz val="10"/>
        <rFont val="Noto Sans"/>
        <family val="2"/>
      </rPr>
      <t xml:space="preserve">度会町平生</t>
    </r>
    <r>
      <rPr>
        <sz val="10"/>
        <rFont val="ＭＳ Ｐゴシック"/>
        <family val="3"/>
        <charset val="128"/>
      </rPr>
      <t xml:space="preserve">1267</t>
    </r>
  </si>
  <si>
    <t xml:space="preserve">070-3623-8055</t>
  </si>
  <si>
    <t xml:space="preserve">0596-62-0108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伊賀</t>
    </r>
  </si>
  <si>
    <t xml:space="preserve">青山放課後児童デイサービス　こごみのひろば</t>
  </si>
  <si>
    <t xml:space="preserve">518-0226</t>
  </si>
  <si>
    <t xml:space="preserve">伊賀市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0595-52-4343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T&amp;F</t>
    </r>
  </si>
  <si>
    <r>
      <rPr>
        <sz val="10"/>
        <rFont val="Noto Sans"/>
        <family val="2"/>
      </rPr>
      <t xml:space="preserve">三重県伊賀市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ＧＥＮＫＩ　ＫＩＤＳ</t>
  </si>
  <si>
    <t xml:space="preserve">518-1422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76-2</t>
    </r>
  </si>
  <si>
    <t xml:space="preserve">0595-41-0187</t>
  </si>
  <si>
    <t xml:space="preserve">0595-41-0188</t>
  </si>
  <si>
    <t xml:space="preserve">一般社団法人　ＧＥＮＫＩ　ＫＩＤＳ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よい子のお家　いが</t>
  </si>
  <si>
    <t xml:space="preserve">518-0406</t>
  </si>
  <si>
    <r>
      <rPr>
        <sz val="10"/>
        <rFont val="Noto Sans"/>
        <family val="2"/>
      </rPr>
      <t xml:space="preserve">緑ヶ丘本町</t>
    </r>
    <r>
      <rPr>
        <sz val="10"/>
        <rFont val="ＭＳ Ｐゴシック"/>
        <family val="3"/>
        <charset val="128"/>
      </rPr>
      <t xml:space="preserve">40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5-48-7771</t>
  </si>
  <si>
    <t xml:space="preserve">0595-48-7768</t>
  </si>
  <si>
    <t xml:space="preserve">株式会社心グループ</t>
  </si>
  <si>
    <r>
      <rPr>
        <sz val="10"/>
        <rFont val="Noto Sans"/>
        <family val="2"/>
      </rPr>
      <t xml:space="preserve">三重県名張市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よい子のお家　ばしょう（単位①）
よい子のお家　ばしょう②（単位②）</t>
  </si>
  <si>
    <t xml:space="preserve">518-0843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いが児童発達支援センターれいあろは</t>
  </si>
  <si>
    <t xml:space="preserve">518-0015</t>
  </si>
  <si>
    <r>
      <rPr>
        <sz val="10"/>
        <rFont val="Noto Sans"/>
        <family val="2"/>
      </rPr>
      <t xml:space="preserve">土橋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1-1333</t>
  </si>
  <si>
    <t xml:space="preserve">0595-41-1334</t>
  </si>
  <si>
    <t xml:space="preserve">社会福祉法人名張育成会</t>
  </si>
  <si>
    <t xml:space="preserve">三重県名張市美旗中村２３２６番地</t>
  </si>
  <si>
    <t xml:space="preserve">ＧＥＮＫＩ　ＫＩＤＳ　ＳＴＵＤＹ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48-1</t>
    </r>
  </si>
  <si>
    <t xml:space="preserve">0595-41-2701</t>
  </si>
  <si>
    <t xml:space="preserve">0595-24-6328</t>
  </si>
  <si>
    <t xml:space="preserve">有限会社サンユニティ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よい子のお家いが　すまいる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506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822</t>
    </r>
  </si>
  <si>
    <t xml:space="preserve">青山放課後等デイサービス　わくわくひろば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066-10</t>
    </r>
  </si>
  <si>
    <t xml:space="preserve">070-1636-0909</t>
  </si>
  <si>
    <t xml:space="preserve">有限会社Ｔ＆Ｆ</t>
  </si>
  <si>
    <t xml:space="preserve">児童発達支援センター　どれみ</t>
  </si>
  <si>
    <t xml:space="preserve">518-0485</t>
  </si>
  <si>
    <t xml:space="preserve">名張市</t>
  </si>
  <si>
    <r>
      <rPr>
        <sz val="10"/>
        <rFont val="Noto Sans"/>
        <family val="2"/>
      </rPr>
      <t xml:space="preserve">百合が丘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名張市子どもセンター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595-44-6211</t>
  </si>
  <si>
    <t xml:space="preserve">0595-44-6233</t>
  </si>
  <si>
    <t xml:space="preserve">よい子のお家　ききょう</t>
  </si>
  <si>
    <t xml:space="preserve">518-0621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595-54-6880</t>
  </si>
  <si>
    <t xml:space="preserve">0595-54-6882</t>
  </si>
  <si>
    <t xml:space="preserve">森の学校</t>
  </si>
  <si>
    <t xml:space="preserve">518-0434</t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</t>
    </r>
  </si>
  <si>
    <t xml:space="preserve">0595-41-1677</t>
  </si>
  <si>
    <t xml:space="preserve">0595-41-1678</t>
  </si>
  <si>
    <t xml:space="preserve">株式会社森の学校</t>
  </si>
  <si>
    <r>
      <rPr>
        <sz val="10"/>
        <rFont val="Noto Sans"/>
        <family val="2"/>
      </rPr>
      <t xml:space="preserve">三重県名張市つつじが丘北四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さくらプラス桔梗が丘のぞみ校</t>
  </si>
  <si>
    <t xml:space="preserve">518-0622</t>
  </si>
  <si>
    <r>
      <rPr>
        <sz val="10"/>
        <rFont val="Noto Sans"/>
        <family val="2"/>
      </rPr>
      <t xml:space="preserve">桔梗が丘二番町七街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0595-65-8811</t>
  </si>
  <si>
    <t xml:space="preserve">0595-65-8839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KATATSUMURI</t>
  </si>
  <si>
    <t xml:space="preserve">518-0701</t>
  </si>
  <si>
    <r>
      <rPr>
        <sz val="10"/>
        <rFont val="Noto Sans"/>
        <family val="2"/>
      </rPr>
      <t xml:space="preserve">鴻之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5-1-102</t>
    </r>
  </si>
  <si>
    <t xml:space="preserve">090-5616-6907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musica</t>
    </r>
  </si>
  <si>
    <r>
      <rPr>
        <sz val="10"/>
        <rFont val="Noto Sans"/>
        <family val="2"/>
      </rPr>
      <t xml:space="preserve">三重県名張市梅が丘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さくらプラス　みはた</t>
  </si>
  <si>
    <t xml:space="preserve">518-0613</t>
  </si>
  <si>
    <r>
      <rPr>
        <sz val="10"/>
        <rFont val="Noto Sans"/>
        <family val="2"/>
      </rPr>
      <t xml:space="preserve">上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54-6001</t>
  </si>
  <si>
    <t xml:space="preserve">0595-54-6002</t>
  </si>
  <si>
    <t xml:space="preserve">よい子のお家ききょうジャンプ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0595-67-3003</t>
  </si>
  <si>
    <t xml:space="preserve">ＣＯＮＴＲＡＩＬ</t>
  </si>
  <si>
    <t xml:space="preserve">518-0623</t>
  </si>
  <si>
    <t xml:space="preserve">桔梗が丘三番町三街区９５番地</t>
  </si>
  <si>
    <t xml:space="preserve">0595-48-5403</t>
  </si>
  <si>
    <t xml:space="preserve">0595-48-5404</t>
  </si>
  <si>
    <t xml:space="preserve">合同会社ｐｅａｋ</t>
  </si>
  <si>
    <t xml:space="preserve">三重県名張市桔梗が丘三番町三街区９５番地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紀北</t>
    </r>
  </si>
  <si>
    <t xml:space="preserve">医療法人三慶会　ぱれっと</t>
  </si>
  <si>
    <t xml:space="preserve">519-3405</t>
  </si>
  <si>
    <t xml:space="preserve">北牟婁郡</t>
  </si>
  <si>
    <r>
      <rPr>
        <sz val="10"/>
        <rFont val="Noto Sans"/>
        <family val="2"/>
      </rPr>
      <t xml:space="preserve">紀北町船津</t>
    </r>
    <r>
      <rPr>
        <sz val="10"/>
        <rFont val="ＭＳ Ｐゴシック"/>
        <family val="3"/>
        <charset val="128"/>
      </rPr>
      <t xml:space="preserve">1351</t>
    </r>
    <r>
      <rPr>
        <sz val="10"/>
        <rFont val="Noto Sans"/>
        <family val="2"/>
      </rPr>
      <t xml:space="preserve">番地</t>
    </r>
  </si>
  <si>
    <t xml:space="preserve">0597-35-0102</t>
  </si>
  <si>
    <t xml:space="preserve">0597-35-0024</t>
  </si>
  <si>
    <t xml:space="preserve">医療法人三慶会</t>
  </si>
  <si>
    <r>
      <rPr>
        <sz val="10"/>
        <rFont val="Noto Sans"/>
        <family val="2"/>
      </rPr>
      <t xml:space="preserve">三重県北牟婁郡紀北町東長島</t>
    </r>
    <r>
      <rPr>
        <sz val="10"/>
        <rFont val="ＭＳ Ｐゴシック"/>
        <family val="3"/>
        <charset val="128"/>
      </rPr>
      <t xml:space="preserve">592</t>
    </r>
    <r>
      <rPr>
        <sz val="10"/>
        <rFont val="Noto Sans"/>
        <family val="2"/>
      </rPr>
      <t xml:space="preserve">番地</t>
    </r>
  </si>
  <si>
    <t xml:space="preserve">あいあいの丘ふぁみり</t>
  </si>
  <si>
    <t xml:space="preserve">519-3671</t>
  </si>
  <si>
    <t xml:space="preserve">尾鷲市</t>
  </si>
  <si>
    <r>
      <rPr>
        <sz val="10"/>
        <rFont val="Noto Sans"/>
        <family val="2"/>
      </rPr>
      <t xml:space="preserve">矢浜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7-37-4165</t>
  </si>
  <si>
    <t xml:space="preserve">0597-37-4188</t>
  </si>
  <si>
    <t xml:space="preserve">特定非営利活動法人あいあい</t>
  </si>
  <si>
    <r>
      <rPr>
        <sz val="10"/>
        <rFont val="Noto Sans"/>
        <family val="2"/>
      </rPr>
      <t xml:space="preserve">三重県尾鷲市矢浜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（多機能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紀南</t>
    </r>
  </si>
  <si>
    <t xml:space="preserve">通園めだか</t>
  </si>
  <si>
    <t xml:space="preserve">519-5714</t>
  </si>
  <si>
    <t xml:space="preserve">南牟婁郡</t>
  </si>
  <si>
    <r>
      <rPr>
        <sz val="10"/>
        <rFont val="Noto Sans"/>
        <family val="2"/>
      </rPr>
      <t xml:space="preserve">紀宝町鮒田</t>
    </r>
    <r>
      <rPr>
        <sz val="10"/>
        <rFont val="ＭＳ Ｐゴシック"/>
        <family val="3"/>
        <charset val="128"/>
      </rPr>
      <t xml:space="preserve">1052-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放課後等デイ</t>
  </si>
  <si>
    <r>
      <rPr>
        <sz val="10"/>
        <rFont val="Noto Sans"/>
        <family val="2"/>
      </rPr>
      <t xml:space="preserve">風の子びれっじ　空　</t>
    </r>
    <r>
      <rPr>
        <sz val="10"/>
        <rFont val="ＭＳ Ｐゴシック"/>
        <family val="3"/>
        <charset val="128"/>
      </rPr>
      <t xml:space="preserve">kuu</t>
    </r>
  </si>
  <si>
    <r>
      <rPr>
        <sz val="10"/>
        <rFont val="Noto Sans"/>
        <family val="2"/>
      </rPr>
      <t xml:space="preserve">伝馬町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　加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25-0229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児童発達</t>
  </si>
  <si>
    <t xml:space="preserve">スリール</t>
  </si>
  <si>
    <t xml:space="preserve">511-0944</t>
  </si>
  <si>
    <r>
      <rPr>
        <sz val="10"/>
        <rFont val="Noto Sans"/>
        <family val="2"/>
      </rPr>
      <t xml:space="preserve">芳ヶ崎</t>
    </r>
    <r>
      <rPr>
        <sz val="10"/>
        <rFont val="ＭＳ Ｐゴシック"/>
        <family val="3"/>
        <charset val="128"/>
      </rPr>
      <t xml:space="preserve">1251</t>
    </r>
  </si>
  <si>
    <t xml:space="preserve">0594-87-6185</t>
  </si>
  <si>
    <t xml:space="preserve">0594-87-6186</t>
  </si>
  <si>
    <t xml:space="preserve">株式会社グルペット</t>
  </si>
  <si>
    <r>
      <rPr>
        <sz val="10"/>
        <rFont val="Noto Sans"/>
        <family val="2"/>
      </rPr>
      <t xml:space="preserve">三重県桑名市江場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プリ児童デイサービス陽だまりの丘</t>
  </si>
  <si>
    <t xml:space="preserve">511-0867</t>
  </si>
  <si>
    <r>
      <rPr>
        <sz val="10"/>
        <rFont val="Noto Sans"/>
        <family val="2"/>
      </rPr>
      <t xml:space="preserve">陽だまりの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2</t>
    </r>
  </si>
  <si>
    <t xml:space="preserve">0594-87-7828</t>
  </si>
  <si>
    <t xml:space="preserve">0594-87-7875</t>
  </si>
  <si>
    <t xml:space="preserve">放課後等デイサービスきんぎょ丸</t>
  </si>
  <si>
    <t xml:space="preserve">511-0808</t>
  </si>
  <si>
    <r>
      <rPr>
        <sz val="10"/>
        <rFont val="Noto Sans"/>
        <family val="2"/>
      </rPr>
      <t xml:space="preserve">大字下深谷部字北川原</t>
    </r>
    <r>
      <rPr>
        <sz val="10"/>
        <rFont val="ＭＳ Ｐゴシック"/>
        <family val="3"/>
        <charset val="128"/>
      </rPr>
      <t xml:space="preserve">4086</t>
    </r>
  </si>
  <si>
    <t xml:space="preserve">0567-68-1173</t>
  </si>
  <si>
    <t xml:space="preserve">0567-68-1174</t>
  </si>
  <si>
    <t xml:space="preserve">株式会社尚和の会</t>
  </si>
  <si>
    <r>
      <rPr>
        <sz val="10"/>
        <rFont val="Noto Sans"/>
        <family val="2"/>
      </rPr>
      <t xml:space="preserve">三重県桑名市矢田磧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はばたき</t>
  </si>
  <si>
    <t xml:space="preserve">511-0901</t>
  </si>
  <si>
    <r>
      <rPr>
        <sz val="10"/>
        <rFont val="Noto Sans"/>
        <family val="2"/>
      </rPr>
      <t xml:space="preserve">筒尾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4</t>
    </r>
  </si>
  <si>
    <t xml:space="preserve">0594-28-83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NKMATE</t>
    </r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-1</t>
    </r>
  </si>
  <si>
    <t xml:space="preserve">ハナミズキ（単位１）
ハナミズキ②（単位２）</t>
  </si>
  <si>
    <r>
      <rPr>
        <sz val="10"/>
        <rFont val="Noto Sans"/>
        <family val="2"/>
      </rPr>
      <t xml:space="preserve">三重県津市八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学童保育所どんぐり</t>
  </si>
  <si>
    <t xml:space="preserve">511‐1113</t>
  </si>
  <si>
    <r>
      <rPr>
        <sz val="10"/>
        <rFont val="Noto Sans"/>
        <family val="2"/>
      </rPr>
      <t xml:space="preserve">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0594-42-3533</t>
  </si>
  <si>
    <t xml:space="preserve">0594-41-0306</t>
  </si>
  <si>
    <t xml:space="preserve">小竹不動産有限会社</t>
  </si>
  <si>
    <r>
      <rPr>
        <sz val="10"/>
        <rFont val="Noto Sans"/>
        <family val="2"/>
      </rPr>
      <t xml:space="preserve">三重県桑名市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きぼう　ふれんず</t>
  </si>
  <si>
    <t xml:space="preserve">511-0806</t>
  </si>
  <si>
    <t xml:space="preserve">東汰上１８５番地</t>
  </si>
  <si>
    <t xml:space="preserve">0594-41-2672</t>
  </si>
  <si>
    <t xml:space="preserve">0594-41-2674</t>
  </si>
  <si>
    <t xml:space="preserve">放課後等デイ、放デイ（重心）</t>
  </si>
  <si>
    <t xml:space="preserve">児童発達（センター）
保育訪問
居宅訪問</t>
  </si>
  <si>
    <t xml:space="preserve">児童発達支援センター　らいむの丘（単位①）
ナーシングセンターらいむの丘（単位②）</t>
  </si>
  <si>
    <t xml:space="preserve">①0594-41-3827
②0594-41-3826</t>
  </si>
  <si>
    <t xml:space="preserve">①30
②5</t>
  </si>
  <si>
    <t xml:space="preserve">放課後等デイ
（重心）</t>
  </si>
  <si>
    <t xml:space="preserve">さくらプラス桑名星川（単位１）
さくらプラス桑名星川（単位２）</t>
  </si>
  <si>
    <t xml:space="preserve">ハナミズキ　嘉例川</t>
  </si>
  <si>
    <t xml:space="preserve">511-0941</t>
  </si>
  <si>
    <t xml:space="preserve">嘉例川１８０</t>
  </si>
  <si>
    <t xml:space="preserve">特定非営利活動法人光の輪</t>
  </si>
  <si>
    <t xml:space="preserve">三重県桑名市大字下深谷部３４５番地２４</t>
  </si>
  <si>
    <t xml:space="preserve">児童発達
（重心）</t>
  </si>
  <si>
    <t xml:space="preserve">放課後等デイサービスここいく員弁教室</t>
  </si>
  <si>
    <t xml:space="preserve">511-0202</t>
  </si>
  <si>
    <r>
      <rPr>
        <sz val="10"/>
        <rFont val="Noto Sans"/>
        <family val="2"/>
      </rPr>
      <t xml:space="preserve">員弁町石仏</t>
    </r>
    <r>
      <rPr>
        <sz val="10"/>
        <rFont val="ＭＳ Ｐゴシック"/>
        <family val="3"/>
        <charset val="128"/>
      </rPr>
      <t xml:space="preserve">1953-3</t>
    </r>
  </si>
  <si>
    <t xml:space="preserve">0594-84-5755</t>
  </si>
  <si>
    <t xml:space="preserve">0594-74-5109</t>
  </si>
  <si>
    <t xml:space="preserve">株式会社いなべサポート</t>
  </si>
  <si>
    <r>
      <rPr>
        <sz val="10"/>
        <rFont val="Noto Sans"/>
        <family val="2"/>
      </rPr>
      <t xml:space="preserve">三重県いなべ市藤原町上相場</t>
    </r>
    <r>
      <rPr>
        <sz val="10"/>
        <rFont val="ＭＳ Ｐゴシック"/>
        <family val="3"/>
        <charset val="128"/>
      </rPr>
      <t xml:space="preserve">2752</t>
    </r>
    <r>
      <rPr>
        <sz val="10"/>
        <rFont val="Noto Sans"/>
        <family val="2"/>
      </rPr>
      <t xml:space="preserve">番地</t>
    </r>
  </si>
  <si>
    <t xml:space="preserve">児童発達
生介</t>
  </si>
  <si>
    <r>
      <rPr>
        <sz val="10"/>
        <rFont val="Noto Sans"/>
        <family val="2"/>
      </rPr>
      <t xml:space="preserve">放課後等デイサービス　オハナ（単位①）
放課後等デイサービス　</t>
    </r>
    <r>
      <rPr>
        <sz val="10"/>
        <rFont val="ＭＳ Ｐゴシック"/>
        <family val="3"/>
        <charset val="128"/>
      </rPr>
      <t xml:space="preserve">OHANA elua</t>
    </r>
    <r>
      <rPr>
        <sz val="10"/>
        <rFont val="Noto Sans"/>
        <family val="2"/>
      </rPr>
      <t xml:space="preserve">（単位②）</t>
    </r>
  </si>
  <si>
    <t xml:space="preserve">共生型放課後等デイ</t>
  </si>
  <si>
    <t xml:space="preserve">アイリス放課後等デイサービスセンター</t>
  </si>
  <si>
    <t xml:space="preserve">511-0428</t>
  </si>
  <si>
    <r>
      <rPr>
        <sz val="10"/>
        <rFont val="Noto Sans"/>
        <family val="2"/>
      </rPr>
      <t xml:space="preserve">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2-7722</t>
  </si>
  <si>
    <t xml:space="preserve">0594-72-7744</t>
  </si>
  <si>
    <t xml:space="preserve">社会福祉法人光風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ねくすと</t>
  </si>
  <si>
    <t xml:space="preserve">511-0201</t>
  </si>
  <si>
    <r>
      <rPr>
        <sz val="10"/>
        <rFont val="Noto Sans"/>
        <family val="2"/>
      </rPr>
      <t xml:space="preserve">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0594-86-7100</t>
  </si>
  <si>
    <t xml:space="preserve">0594-86-7110</t>
  </si>
  <si>
    <t xml:space="preserve">株式会社ねくすと</t>
  </si>
  <si>
    <r>
      <rPr>
        <sz val="10"/>
        <rFont val="Noto Sans"/>
        <family val="2"/>
      </rPr>
      <t xml:space="preserve">三重県いなべ市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放課後等デイサービスここいく東員教室</t>
  </si>
  <si>
    <r>
      <rPr>
        <sz val="10"/>
        <rFont val="Noto Sans"/>
        <family val="2"/>
      </rPr>
      <t xml:space="preserve">東員町大字大木字天王前</t>
    </r>
    <r>
      <rPr>
        <sz val="10"/>
        <rFont val="ＭＳ Ｐゴシック"/>
        <family val="3"/>
        <charset val="128"/>
      </rPr>
      <t xml:space="preserve">7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41-4896</t>
  </si>
  <si>
    <t xml:space="preserve">児童発達
保育訪問
居宅訪問</t>
  </si>
  <si>
    <t xml:space="preserve">でいず・りんく</t>
  </si>
  <si>
    <t xml:space="preserve">東員町笹尾東３丁目３－５</t>
  </si>
  <si>
    <t xml:space="preserve">児童発達
居宅訪問</t>
  </si>
  <si>
    <t xml:space="preserve">放課後等デイサービス事業所四日市市立あけぼの学園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あがた（単位①）
放課後等デイサービスＡＡＯあがた２（単位②）</t>
    </r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4187-3</t>
    </r>
  </si>
  <si>
    <t xml:space="preserve">059-324-7070</t>
  </si>
  <si>
    <t xml:space="preserve">059-390-1721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あったかコミュ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みえ</t>
    </r>
  </si>
  <si>
    <r>
      <rPr>
        <sz val="10"/>
        <rFont val="Noto Sans"/>
        <family val="2"/>
      </rPr>
      <t xml:space="preserve">三重県松阪市小舟江町</t>
    </r>
    <r>
      <rPr>
        <sz val="10"/>
        <rFont val="ＭＳ Ｐゴシック"/>
        <family val="3"/>
        <charset val="128"/>
      </rPr>
      <t xml:space="preserve">366</t>
    </r>
    <r>
      <rPr>
        <sz val="10"/>
        <rFont val="Noto Sans"/>
        <family val="2"/>
      </rPr>
      <t xml:space="preserve">番地</t>
    </r>
  </si>
  <si>
    <t xml:space="preserve">放課後等デイサービスＬｅａｆ</t>
  </si>
  <si>
    <r>
      <rPr>
        <sz val="10"/>
        <rFont val="Noto Sans"/>
        <family val="2"/>
      </rPr>
      <t xml:space="preserve">新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-325-7901</t>
  </si>
  <si>
    <t xml:space="preserve">059-325-7904</t>
  </si>
  <si>
    <t xml:space="preserve">株式会社ＦＬＡＴ</t>
  </si>
  <si>
    <r>
      <rPr>
        <sz val="10"/>
        <rFont val="Noto Sans"/>
        <family val="2"/>
      </rPr>
      <t xml:space="preserve">三重県四日市市下海老町桜谷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
保育訪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すまいる　四日市</t>
  </si>
  <si>
    <t xml:space="preserve">510-0067</t>
  </si>
  <si>
    <r>
      <rPr>
        <sz val="10"/>
        <rFont val="Noto Sans"/>
        <family val="2"/>
      </rPr>
      <t xml:space="preserve">浜田町</t>
    </r>
    <r>
      <rPr>
        <sz val="10"/>
        <rFont val="ＭＳ Ｐゴシック"/>
        <family val="3"/>
        <charset val="128"/>
      </rPr>
      <t xml:space="preserve">17-10</t>
    </r>
  </si>
  <si>
    <t xml:space="preserve">059-340-3601</t>
  </si>
  <si>
    <t xml:space="preserve">059-340-3602</t>
  </si>
  <si>
    <t xml:space="preserve">合同会社ミルト</t>
  </si>
  <si>
    <r>
      <rPr>
        <sz val="10"/>
        <rFont val="Noto Sans"/>
        <family val="2"/>
      </rPr>
      <t xml:space="preserve">三重県鈴鹿市算所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放課後等デイサービス　ひかり</t>
  </si>
  <si>
    <t xml:space="preserve">510-8016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1-12</t>
    </r>
  </si>
  <si>
    <t xml:space="preserve">059-336-5111</t>
  </si>
  <si>
    <t xml:space="preserve">059-336-5088</t>
  </si>
  <si>
    <t xml:space="preserve">株式会社グリーンプラン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すまいる　四日市　きた</t>
  </si>
  <si>
    <t xml:space="preserve">510-8037</t>
  </si>
  <si>
    <r>
      <rPr>
        <sz val="10"/>
        <rFont val="Noto Sans"/>
        <family val="2"/>
      </rPr>
      <t xml:space="preserve">垂坂町</t>
    </r>
    <r>
      <rPr>
        <sz val="10"/>
        <rFont val="ＭＳ Ｐゴシック"/>
        <family val="3"/>
        <charset val="128"/>
      </rPr>
      <t xml:space="preserve">522-1</t>
    </r>
  </si>
  <si>
    <t xml:space="preserve">059-340-8833</t>
  </si>
  <si>
    <t xml:space="preserve">059-340-8832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ＳＡＳ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6700</t>
  </si>
  <si>
    <t xml:space="preserve">059-327-6701</t>
  </si>
  <si>
    <t xml:space="preserve">アプリ児童デイサービス四日市芝田</t>
  </si>
  <si>
    <t xml:space="preserve">059-325-7940</t>
  </si>
  <si>
    <t xml:space="preserve">059-325-7975</t>
  </si>
  <si>
    <t xml:space="preserve">放課後等デイサービス　ひかりねくすと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348-4</t>
    </r>
  </si>
  <si>
    <t xml:space="preserve">059-328-5131</t>
  </si>
  <si>
    <t xml:space="preserve">059-328-5228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t xml:space="preserve">510-0954</t>
  </si>
  <si>
    <r>
      <rPr>
        <sz val="10"/>
        <rFont val="Noto Sans"/>
        <family val="2"/>
      </rPr>
      <t xml:space="preserve">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40-0190</t>
  </si>
  <si>
    <t xml:space="preserve">059-340-7000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r>
      <rPr>
        <sz val="10"/>
        <rFont val="Noto Sans"/>
        <family val="2"/>
      </rPr>
      <t xml:space="preserve">三重県四日市市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結友四郷（単位①）
放課後等デイサービス　結友四郷（単位②）
放課後等デイサービス　結友四郷（単位③）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059-329-5541</t>
  </si>
  <si>
    <t xml:space="preserve">059-329-5542</t>
  </si>
  <si>
    <t xml:space="preserve">株式会社家楽</t>
  </si>
  <si>
    <r>
      <rPr>
        <sz val="10"/>
        <rFont val="Noto Sans"/>
        <family val="2"/>
      </rPr>
      <t xml:space="preserve">三重県四日市市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①10
②10
③10</t>
  </si>
  <si>
    <r>
      <rPr>
        <sz val="10"/>
        <rFont val="Noto Sans"/>
        <family val="2"/>
      </rPr>
      <t xml:space="preserve">生活支援センター</t>
    </r>
    <r>
      <rPr>
        <sz val="10"/>
        <rFont val="ＭＳ Ｐゴシック"/>
        <family val="3"/>
        <charset val="128"/>
      </rPr>
      <t xml:space="preserve">4LIFE</t>
    </r>
  </si>
  <si>
    <t xml:space="preserve">510-0851</t>
  </si>
  <si>
    <r>
      <rPr>
        <sz val="10"/>
        <rFont val="Noto Sans"/>
        <family val="2"/>
      </rPr>
      <t xml:space="preserve">塩浜町</t>
    </r>
    <r>
      <rPr>
        <sz val="10"/>
        <rFont val="ＭＳ Ｐゴシック"/>
        <family val="3"/>
        <charset val="128"/>
      </rPr>
      <t xml:space="preserve">1-7</t>
    </r>
  </si>
  <si>
    <t xml:space="preserve">059-344-1896</t>
  </si>
  <si>
    <t xml:space="preserve">059-344-1898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　プラグ</t>
    </r>
  </si>
  <si>
    <r>
      <rPr>
        <sz val="10"/>
        <rFont val="Noto Sans"/>
        <family val="2"/>
      </rPr>
      <t xml:space="preserve">三重県亀山市アイリス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r>
      <rPr>
        <sz val="10"/>
        <rFont val="Noto Sans"/>
        <family val="2"/>
      </rPr>
      <t xml:space="preserve">三重県四日市市八千代台三丁目</t>
    </r>
    <r>
      <rPr>
        <sz val="10"/>
        <rFont val="ＭＳ Ｐゴシック"/>
        <family val="3"/>
        <charset val="128"/>
      </rPr>
      <t xml:space="preserve">1-67</t>
    </r>
  </si>
  <si>
    <t xml:space="preserve">Ｐｒｅｐ Ｊｏｂ</t>
  </si>
  <si>
    <r>
      <rPr>
        <sz val="10"/>
        <rFont val="Noto Sans"/>
        <family val="2"/>
      </rPr>
      <t xml:space="preserve">鵜の森二丁目</t>
    </r>
    <r>
      <rPr>
        <sz val="10"/>
        <rFont val="ＭＳ Ｐゴシック"/>
        <family val="3"/>
        <charset val="128"/>
      </rPr>
      <t xml:space="preserve">8-13</t>
    </r>
    <r>
      <rPr>
        <sz val="10"/>
        <rFont val="Noto Sans"/>
        <family val="2"/>
      </rPr>
      <t xml:space="preserve">　リエス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号</t>
    </r>
  </si>
  <si>
    <t xml:space="preserve">059-352-0088</t>
  </si>
  <si>
    <t xml:space="preserve">059-352-0066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生和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Fun Place to Go</t>
    </r>
    <r>
      <rPr>
        <sz val="10"/>
        <rFont val="Noto Sans"/>
        <family val="2"/>
      </rPr>
      <t xml:space="preserve">（行くと楽しい場所）智積教室</t>
    </r>
  </si>
  <si>
    <t xml:space="preserve">512-1211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990</t>
    </r>
  </si>
  <si>
    <t xml:space="preserve">050-1174-4886</t>
  </si>
  <si>
    <t xml:space="preserve">059-993-7118</t>
  </si>
  <si>
    <t xml:space="preserve">イッツポッシブル合同会社</t>
  </si>
  <si>
    <r>
      <rPr>
        <sz val="10"/>
        <rFont val="Noto Sans"/>
        <family val="2"/>
      </rPr>
      <t xml:space="preserve">三重県四日市市桜町</t>
    </r>
    <r>
      <rPr>
        <sz val="10"/>
        <rFont val="ＭＳ Ｐゴシック"/>
        <family val="3"/>
        <charset val="128"/>
      </rPr>
      <t xml:space="preserve">85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（重心）
保育訪問
居宅訪問</t>
  </si>
  <si>
    <r>
      <rPr>
        <sz val="10"/>
        <rFont val="ＭＳ Ｐゴシック"/>
        <family val="3"/>
        <charset val="128"/>
      </rPr>
      <t xml:space="preserve">nanohana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2</t>
    </r>
    <r>
      <rPr>
        <sz val="10"/>
        <rFont val="Noto Sans"/>
        <family val="2"/>
      </rPr>
      <t xml:space="preserve">階（単位②）</t>
    </r>
  </si>
  <si>
    <t xml:space="preserve">放課後等デイサービス フェリシア</t>
  </si>
  <si>
    <t xml:space="preserve">ＣＯＣＯＡ</t>
  </si>
  <si>
    <t xml:space="preserve">つくし　四日市中央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336-5983</t>
  </si>
  <si>
    <t xml:space="preserve">059-336-5984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かわごえ</t>
    </r>
  </si>
  <si>
    <r>
      <rPr>
        <sz val="10"/>
        <rFont val="Noto Sans"/>
        <family val="2"/>
      </rPr>
      <t xml:space="preserve">川越町当新田</t>
    </r>
    <r>
      <rPr>
        <sz val="10"/>
        <rFont val="ＭＳ Ｐゴシック"/>
        <family val="3"/>
        <charset val="128"/>
      </rPr>
      <t xml:space="preserve">95</t>
    </r>
  </si>
  <si>
    <t xml:space="preserve">児童発達（重心）</t>
  </si>
  <si>
    <t xml:space="preserve">放課後等デイサービス　ひかりすてっぷ</t>
  </si>
  <si>
    <t xml:space="preserve">510-0024</t>
  </si>
  <si>
    <r>
      <rPr>
        <sz val="10"/>
        <rFont val="Noto Sans"/>
        <family val="2"/>
      </rPr>
      <t xml:space="preserve">新浜町</t>
    </r>
    <r>
      <rPr>
        <sz val="10"/>
        <rFont val="ＭＳ Ｐゴシック"/>
        <family val="3"/>
        <charset val="128"/>
      </rPr>
      <t xml:space="preserve">11-7</t>
    </r>
  </si>
  <si>
    <t xml:space="preserve">059-324-8364</t>
  </si>
  <si>
    <t xml:space="preserve">059-390-1686</t>
  </si>
  <si>
    <t xml:space="preserve">放課後等デイサービスここいく菰野教室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01</t>
    </r>
  </si>
  <si>
    <t xml:space="preserve">ほがらかファミリー菰野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60-3</t>
    </r>
  </si>
  <si>
    <t xml:space="preserve">059-337-8828</t>
  </si>
  <si>
    <t xml:space="preserve">059-394-1929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-3</t>
    </r>
  </si>
  <si>
    <t xml:space="preserve">就移</t>
  </si>
  <si>
    <t xml:space="preserve">放課後等デイサービスセンターわっか</t>
  </si>
  <si>
    <t xml:space="preserve">513-0018</t>
  </si>
  <si>
    <r>
      <rPr>
        <sz val="10"/>
        <rFont val="Noto Sans"/>
        <family val="2"/>
      </rPr>
      <t xml:space="preserve">上田町</t>
    </r>
    <r>
      <rPr>
        <sz val="10"/>
        <rFont val="ＭＳ Ｐゴシック"/>
        <family val="3"/>
        <charset val="128"/>
      </rPr>
      <t xml:space="preserve">1285</t>
    </r>
  </si>
  <si>
    <t xml:space="preserve">059-374-3333</t>
  </si>
  <si>
    <t xml:space="preserve">059-374-3334</t>
  </si>
  <si>
    <t xml:space="preserve">社会福祉法人和順会</t>
  </si>
  <si>
    <r>
      <rPr>
        <sz val="10"/>
        <rFont val="Noto Sans"/>
        <family val="2"/>
      </rPr>
      <t xml:space="preserve">三重県鈴鹿市上田町</t>
    </r>
    <r>
      <rPr>
        <sz val="10"/>
        <rFont val="ＭＳ Ｐゴシック"/>
        <family val="3"/>
        <charset val="128"/>
      </rPr>
      <t xml:space="preserve">1284</t>
    </r>
  </si>
  <si>
    <t xml:space="preserve">放課後等デイサービス　エンジョイ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30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89-7061</t>
  </si>
  <si>
    <t xml:space="preserve">059-389-7062</t>
  </si>
  <si>
    <t xml:space="preserve">エンジョイプレイランド</t>
  </si>
  <si>
    <t xml:space="preserve">513-0824</t>
  </si>
  <si>
    <r>
      <rPr>
        <sz val="10"/>
        <rFont val="Noto Sans"/>
        <family val="2"/>
      </rPr>
      <t xml:space="preserve">道伯町</t>
    </r>
    <r>
      <rPr>
        <sz val="10"/>
        <rFont val="ＭＳ Ｐゴシック"/>
        <family val="3"/>
        <charset val="128"/>
      </rPr>
      <t xml:space="preserve">2147-1</t>
    </r>
  </si>
  <si>
    <t xml:space="preserve">059-389-7890</t>
  </si>
  <si>
    <t xml:space="preserve">059-389-7880</t>
  </si>
  <si>
    <t xml:space="preserve">すだち平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-18-1</t>
    </r>
  </si>
  <si>
    <t xml:space="preserve">059-373-7758</t>
  </si>
  <si>
    <t xml:space="preserve">株式会社アイステップ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r>
      <rPr>
        <sz val="10"/>
        <rFont val="Noto Sans"/>
        <family val="2"/>
      </rPr>
      <t xml:space="preserve">児童発達
就</t>
    </r>
    <r>
      <rPr>
        <sz val="10"/>
        <rFont val="ＭＳ Ｐゴシック"/>
        <family val="3"/>
        <charset val="128"/>
      </rPr>
      <t xml:space="preserve">B</t>
    </r>
  </si>
  <si>
    <t xml:space="preserve">エンジョイスマイルランド（単位①）
エンジョイプラス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（単位②）</t>
    </r>
  </si>
  <si>
    <t xml:space="preserve">放課後等デイサービス　りんぐりんぐ　鈴鹿</t>
  </si>
  <si>
    <t xml:space="preserve">513-0021</t>
  </si>
  <si>
    <r>
      <rPr>
        <sz val="10"/>
        <rFont val="Noto Sans"/>
        <family val="2"/>
      </rPr>
      <t xml:space="preserve">甲斐町字古子</t>
    </r>
    <r>
      <rPr>
        <sz val="10"/>
        <rFont val="ＭＳ Ｐゴシック"/>
        <family val="3"/>
        <charset val="128"/>
      </rPr>
      <t xml:space="preserve">80-4</t>
    </r>
  </si>
  <si>
    <t xml:space="preserve">059-392-5017</t>
  </si>
  <si>
    <t xml:space="preserve">059-392-5014</t>
  </si>
  <si>
    <t xml:space="preserve">株式会社リングリングリング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21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ウィズ・ユー鈴鹿神戸</t>
  </si>
  <si>
    <t xml:space="preserve">513-0801</t>
  </si>
  <si>
    <r>
      <rPr>
        <sz val="10"/>
        <rFont val="Noto Sans"/>
        <family val="2"/>
      </rPr>
      <t xml:space="preserve">神戸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59-392-7015</t>
  </si>
  <si>
    <t xml:space="preserve">059-392-7016</t>
  </si>
  <si>
    <t xml:space="preserve">有限会社プライデア</t>
  </si>
  <si>
    <r>
      <rPr>
        <sz val="10"/>
        <rFont val="Noto Sans"/>
        <family val="2"/>
      </rPr>
      <t xml:space="preserve">三重県亀山市川崎町</t>
    </r>
    <r>
      <rPr>
        <sz val="10"/>
        <rFont val="ＭＳ Ｐゴシック"/>
        <family val="3"/>
        <charset val="128"/>
      </rPr>
      <t xml:space="preserve">482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ＵＲＡＵＲＡ八野</t>
  </si>
  <si>
    <t xml:space="preserve">513-0837</t>
  </si>
  <si>
    <r>
      <rPr>
        <sz val="10"/>
        <rFont val="Noto Sans"/>
        <family val="2"/>
      </rPr>
      <t xml:space="preserve">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059-378-8881</t>
  </si>
  <si>
    <t xml:space="preserve">059-3.79-3223</t>
  </si>
  <si>
    <t xml:space="preserve">社会福祉法人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すだち　道伯</t>
  </si>
  <si>
    <t xml:space="preserve">513-0823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t xml:space="preserve">059-392-8250</t>
  </si>
  <si>
    <t xml:space="preserve">059-392-8251</t>
  </si>
  <si>
    <t xml:space="preserve">ハピネスランド（単位①）　
エンジョイステップ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79-50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89-5050</t>
    </r>
  </si>
  <si>
    <t xml:space="preserve">059-379-5002</t>
  </si>
  <si>
    <t xml:space="preserve">放課後等デイサービス　ポピー（単位①）
放課後等デイサービス　パンジー（単位②）</t>
  </si>
  <si>
    <t xml:space="preserve">ハグハ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</si>
  <si>
    <t xml:space="preserve">059-373-5075</t>
  </si>
  <si>
    <t xml:space="preserve">059-373-5076</t>
  </si>
  <si>
    <t xml:space="preserve">株式会社ライジングサン</t>
  </si>
  <si>
    <r>
      <rPr>
        <sz val="10"/>
        <rFont val="Noto Sans"/>
        <family val="2"/>
      </rPr>
      <t xml:space="preserve">三重県鈴鹿市加佐登</t>
    </r>
    <r>
      <rPr>
        <sz val="10"/>
        <rFont val="ＭＳ Ｐゴシック"/>
        <family val="3"/>
        <charset val="128"/>
      </rPr>
      <t xml:space="preserve">4-33-5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①）
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②）</t>
    </r>
  </si>
  <si>
    <t xml:space="preserve">513-0817</t>
  </si>
  <si>
    <r>
      <rPr>
        <sz val="10"/>
        <rFont val="Noto Sans"/>
        <family val="2"/>
      </rPr>
      <t xml:space="preserve">桜島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5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6660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4404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3211</t>
    </r>
  </si>
  <si>
    <t xml:space="preserve">放課後等デイサービスＵＲＡＵＲＡ稲生</t>
  </si>
  <si>
    <t xml:space="preserve">510-0205</t>
  </si>
  <si>
    <r>
      <rPr>
        <sz val="10"/>
        <rFont val="Noto Sans"/>
        <family val="2"/>
      </rPr>
      <t xml:space="preserve">稲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6</t>
    </r>
  </si>
  <si>
    <t xml:space="preserve">059-392-5130</t>
  </si>
  <si>
    <t xml:space="preserve">059-392-5131</t>
  </si>
  <si>
    <t xml:space="preserve">社会福祉法人　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ハグハグスカイ</t>
  </si>
  <si>
    <t xml:space="preserve">510-0236</t>
  </si>
  <si>
    <r>
      <rPr>
        <sz val="10"/>
        <rFont val="Noto Sans"/>
        <family val="2"/>
      </rPr>
      <t xml:space="preserve">中江島町</t>
    </r>
    <r>
      <rPr>
        <sz val="10"/>
        <rFont val="ＭＳ Ｐゴシック"/>
        <family val="3"/>
        <charset val="128"/>
      </rPr>
      <t xml:space="preserve">15-15</t>
    </r>
  </si>
  <si>
    <t xml:space="preserve">059-399-7101</t>
  </si>
  <si>
    <t xml:space="preserve">059-399-7102</t>
  </si>
  <si>
    <t xml:space="preserve">ＣＯＣＯＬＯ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 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　エールなご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単位①）
放課後等デイ　エールなご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放課後等デイサービス ぷらすゆー（単位①）
放課後等デイサービス </t>
    </r>
    <r>
      <rPr>
        <sz val="10"/>
        <rFont val="ＭＳ Ｐゴシック"/>
        <family val="3"/>
        <charset val="128"/>
      </rPr>
      <t xml:space="preserve">PLUSYOU manabi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8</t>
    </r>
  </si>
  <si>
    <t xml:space="preserve">①059-392-6188
②059-370-6437</t>
  </si>
  <si>
    <t xml:space="preserve">059-370-6437</t>
  </si>
  <si>
    <r>
      <rPr>
        <sz val="10"/>
        <rFont val="Noto Sans"/>
        <family val="2"/>
      </rPr>
      <t xml:space="preserve">三重県亀山市みずほ台１番地</t>
    </r>
    <r>
      <rPr>
        <sz val="10"/>
        <rFont val="ＭＳ Ｐゴシック"/>
        <family val="3"/>
        <charset val="128"/>
      </rPr>
      <t xml:space="preserve">104</t>
    </r>
  </si>
  <si>
    <t xml:space="preserve">ハグハグスター</t>
  </si>
  <si>
    <r>
      <rPr>
        <sz val="10"/>
        <rFont val="Noto Sans"/>
        <family val="2"/>
      </rPr>
      <t xml:space="preserve">西条７丁目</t>
    </r>
    <r>
      <rPr>
        <sz val="10"/>
        <rFont val="ＭＳ Ｐゴシック"/>
        <family val="3"/>
        <charset val="128"/>
      </rPr>
      <t xml:space="preserve">97</t>
    </r>
  </si>
  <si>
    <t xml:space="preserve">059-373-4089</t>
  </si>
  <si>
    <t xml:space="preserve">059-373-4088</t>
  </si>
  <si>
    <t xml:space="preserve">欅（単位①）
けやきアカデミー（単位②）
けやきネクスト（単位③）</t>
  </si>
  <si>
    <t xml:space="preserve">513-0023</t>
  </si>
  <si>
    <r>
      <rPr>
        <sz val="10"/>
        <rFont val="Noto Sans"/>
        <family val="2"/>
      </rPr>
      <t xml:space="preserve">河田町</t>
    </r>
    <r>
      <rPr>
        <sz val="10"/>
        <rFont val="ＭＳ Ｐゴシック"/>
        <family val="3"/>
        <charset val="128"/>
      </rPr>
      <t xml:space="preserve">17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①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②、③）</t>
    </r>
  </si>
  <si>
    <r>
      <rPr>
        <sz val="10"/>
        <rFont val="ＭＳ Ｐゴシック"/>
        <family val="3"/>
        <charset val="128"/>
      </rPr>
      <t xml:space="preserve">059-389-5615</t>
    </r>
    <r>
      <rPr>
        <sz val="10"/>
        <rFont val="Noto Sans"/>
        <family val="2"/>
      </rPr>
      <t xml:space="preserve">（①）
</t>
    </r>
    <r>
      <rPr>
        <sz val="10"/>
        <rFont val="ＭＳ Ｐゴシック"/>
        <family val="3"/>
        <charset val="128"/>
      </rPr>
      <t xml:space="preserve">059-389-5616</t>
    </r>
    <r>
      <rPr>
        <sz val="10"/>
        <rFont val="Noto Sans"/>
        <family val="2"/>
      </rPr>
      <t xml:space="preserve">（②、③）</t>
    </r>
  </si>
  <si>
    <t xml:space="preserve">059-389-5652</t>
  </si>
  <si>
    <t xml:space="preserve">ハグハグインフィニティ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2</t>
    </r>
  </si>
  <si>
    <t xml:space="preserve">059-373-5880</t>
  </si>
  <si>
    <t xml:space="preserve">059-373-5881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SHIROKO</t>
    </r>
  </si>
  <si>
    <t xml:space="preserve">510-0244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2926 </t>
    </r>
    <r>
      <rPr>
        <sz val="10"/>
        <rFont val="Noto Sans"/>
        <family val="2"/>
      </rPr>
      <t xml:space="preserve">パレンティーア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59-389-6255</t>
  </si>
  <si>
    <t xml:space="preserve">059-389-6256</t>
  </si>
  <si>
    <t xml:space="preserve">e-life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67-7855</t>
  </si>
  <si>
    <t xml:space="preserve">059-367-7856</t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すたーしっぷ</t>
  </si>
  <si>
    <t xml:space="preserve">510-0224</t>
  </si>
  <si>
    <r>
      <rPr>
        <sz val="10"/>
        <rFont val="Noto Sans"/>
        <family val="2"/>
      </rPr>
      <t xml:space="preserve">若松中２丁目</t>
    </r>
    <r>
      <rPr>
        <sz val="10"/>
        <rFont val="ＭＳ Ｐゴシック"/>
        <family val="3"/>
        <charset val="128"/>
      </rPr>
      <t xml:space="preserve">8-31</t>
    </r>
  </si>
  <si>
    <t xml:space="preserve">059-318-9251</t>
  </si>
  <si>
    <t xml:space="preserve">合同会社アビリテラス</t>
  </si>
  <si>
    <r>
      <rPr>
        <sz val="10"/>
        <rFont val="Noto Sans"/>
        <family val="2"/>
      </rPr>
      <t xml:space="preserve">三重県鈴鹿市若松中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PLUSYOU</t>
    </r>
    <r>
      <rPr>
        <sz val="10"/>
        <rFont val="Noto Sans"/>
        <family val="2"/>
      </rPr>
      <t xml:space="preserve">　西条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</t>
    </r>
  </si>
  <si>
    <t xml:space="preserve">059-392-6186</t>
  </si>
  <si>
    <t xml:space="preserve">すだち旭が丘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1488-1</t>
    </r>
  </si>
  <si>
    <t xml:space="preserve">059-367-7105</t>
  </si>
  <si>
    <t xml:space="preserve">059-367-7106</t>
  </si>
  <si>
    <r>
      <rPr>
        <sz val="10"/>
        <rFont val="Noto Sans"/>
        <family val="2"/>
      </rPr>
      <t xml:space="preserve">三重県鈴鹿市道伯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Grace</t>
    </r>
  </si>
  <si>
    <t xml:space="preserve">510-0243</t>
  </si>
  <si>
    <r>
      <rPr>
        <sz val="10"/>
        <rFont val="Noto Sans"/>
        <family val="2"/>
      </rPr>
      <t xml:space="preserve">白子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59-390-1082</t>
  </si>
  <si>
    <t xml:space="preserve">059-390-1725</t>
  </si>
  <si>
    <t xml:space="preserve">三重県鈴鹿市東磯山三丁目２４番７号</t>
  </si>
  <si>
    <t xml:space="preserve">にこっと・らら</t>
  </si>
  <si>
    <t xml:space="preserve">西条６丁目１０５　サノオフィスビル１Ｆ－Ａ</t>
  </si>
  <si>
    <t xml:space="preserve">059-373-6687</t>
  </si>
  <si>
    <t xml:space="preserve">サクラサクラ放課後等ディサービスセンター</t>
  </si>
  <si>
    <t xml:space="preserve">519-0103</t>
  </si>
  <si>
    <r>
      <rPr>
        <sz val="10"/>
        <rFont val="Noto Sans"/>
        <family val="2"/>
      </rPr>
      <t xml:space="preserve">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放課後等デイサービス　デイジー</t>
  </si>
  <si>
    <r>
      <rPr>
        <sz val="10"/>
        <rFont val="Noto Sans"/>
        <family val="2"/>
      </rPr>
      <t xml:space="preserve">羽若町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番地</t>
    </r>
  </si>
  <si>
    <t xml:space="preserve">0595-98-6800</t>
  </si>
  <si>
    <t xml:space="preserve">さくらさくらスクール亀山南</t>
  </si>
  <si>
    <t xml:space="preserve">519-0132</t>
  </si>
  <si>
    <r>
      <rPr>
        <sz val="10"/>
        <rFont val="Noto Sans"/>
        <family val="2"/>
      </rPr>
      <t xml:space="preserve">菅内町</t>
    </r>
    <r>
      <rPr>
        <sz val="10"/>
        <rFont val="ＭＳ Ｐゴシック"/>
        <family val="3"/>
        <charset val="128"/>
      </rPr>
      <t xml:space="preserve">1582-1</t>
    </r>
  </si>
  <si>
    <t xml:space="preserve">すまいるりんぐ天神</t>
  </si>
  <si>
    <t xml:space="preserve">519-0142</t>
  </si>
  <si>
    <r>
      <rPr>
        <sz val="10"/>
        <rFont val="Noto Sans"/>
        <family val="2"/>
      </rPr>
      <t xml:space="preserve">天神３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595-96-8252</t>
  </si>
  <si>
    <t xml:space="preserve">0595-96-8253</t>
  </si>
  <si>
    <t xml:space="preserve">株式会社丸の内福祉会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1529</t>
    </r>
    <r>
      <rPr>
        <sz val="10"/>
        <rFont val="Noto Sans"/>
        <family val="2"/>
      </rPr>
      <t xml:space="preserve">番地</t>
    </r>
  </si>
  <si>
    <t xml:space="preserve">エイド川崎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97-3030</t>
  </si>
  <si>
    <t xml:space="preserve">0595-97-3003</t>
  </si>
  <si>
    <t xml:space="preserve">児童発達（重心））</t>
  </si>
  <si>
    <t xml:space="preserve">放課後デイサービスぴーす</t>
  </si>
  <si>
    <t xml:space="preserve">514-1103</t>
  </si>
  <si>
    <r>
      <rPr>
        <sz val="10"/>
        <rFont val="Noto Sans"/>
        <family val="2"/>
      </rPr>
      <t xml:space="preserve">久居相川町</t>
    </r>
    <r>
      <rPr>
        <sz val="10"/>
        <rFont val="ＭＳ Ｐゴシック"/>
        <family val="3"/>
        <charset val="128"/>
      </rPr>
      <t xml:space="preserve">2371-2</t>
    </r>
  </si>
  <si>
    <t xml:space="preserve">059-255-2345</t>
  </si>
  <si>
    <t xml:space="preserve">合同会社ぴーす</t>
  </si>
  <si>
    <r>
      <rPr>
        <sz val="10"/>
        <rFont val="Noto Sans"/>
        <family val="2"/>
      </rPr>
      <t xml:space="preserve">三重県津市久居相川町</t>
    </r>
    <r>
      <rPr>
        <sz val="10"/>
        <rFont val="ＭＳ Ｐゴシック"/>
        <family val="3"/>
        <charset val="128"/>
      </rPr>
      <t xml:space="preserve">2371-2</t>
    </r>
  </si>
  <si>
    <t xml:space="preserve">放課後等デイサービススプルース（単位①）
放課後等デイサービススプルース（単位②）</t>
  </si>
  <si>
    <t xml:space="preserve">515-2504</t>
  </si>
  <si>
    <r>
      <rPr>
        <sz val="10"/>
        <rFont val="Noto Sans"/>
        <family val="2"/>
      </rPr>
      <t xml:space="preserve">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93-0808</t>
  </si>
  <si>
    <t xml:space="preserve">059-261-5646</t>
  </si>
  <si>
    <t xml:space="preserve">株式会社トーンウッズ</t>
  </si>
  <si>
    <r>
      <rPr>
        <sz val="10"/>
        <rFont val="Noto Sans"/>
        <family val="2"/>
      </rPr>
      <t xml:space="preserve">三重県津市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チャイルドハート東海津北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5230-2</t>
    </r>
  </si>
  <si>
    <t xml:space="preserve">059-232-6868</t>
  </si>
  <si>
    <t xml:space="preserve">059-271-5810</t>
  </si>
  <si>
    <t xml:space="preserve">ブルーマンブラザーズ株式会社</t>
  </si>
  <si>
    <r>
      <rPr>
        <sz val="10"/>
        <rFont val="Noto Sans"/>
        <family val="2"/>
      </rPr>
      <t xml:space="preserve">三重県津市羽所町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番地</t>
    </r>
  </si>
  <si>
    <t xml:space="preserve">放課後等デイサービスほし</t>
  </si>
  <si>
    <t xml:space="preserve">514-1115</t>
  </si>
  <si>
    <r>
      <rPr>
        <sz val="10"/>
        <rFont val="Noto Sans"/>
        <family val="2"/>
      </rPr>
      <t xml:space="preserve">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059-202-2321</t>
  </si>
  <si>
    <t xml:space="preserve">059-202-2322</t>
  </si>
  <si>
    <t xml:space="preserve">特定非営利活動法人ホワイトライフ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児童デイサービスメープル</t>
  </si>
  <si>
    <t xml:space="preserve">514-1253</t>
  </si>
  <si>
    <r>
      <rPr>
        <sz val="10"/>
        <rFont val="Noto Sans"/>
        <family val="2"/>
      </rPr>
      <t xml:space="preserve">久居一色町</t>
    </r>
    <r>
      <rPr>
        <sz val="10"/>
        <rFont val="ＭＳ Ｐゴシック"/>
        <family val="3"/>
        <charset val="128"/>
      </rPr>
      <t xml:space="preserve">223-41</t>
    </r>
  </si>
  <si>
    <t xml:space="preserve">059-252-2149</t>
  </si>
  <si>
    <t xml:space="preserve">059-252-2151</t>
  </si>
  <si>
    <t xml:space="preserve">特定非営利活動法人いと健</t>
  </si>
  <si>
    <r>
      <rPr>
        <sz val="10"/>
        <rFont val="Noto Sans"/>
        <family val="2"/>
      </rPr>
      <t xml:space="preserve">三重県津市久居一色町</t>
    </r>
    <r>
      <rPr>
        <sz val="10"/>
        <rFont val="ＭＳ Ｐゴシック"/>
        <family val="3"/>
        <charset val="128"/>
      </rPr>
      <t xml:space="preserve">223-40</t>
    </r>
  </si>
  <si>
    <t xml:space="preserve">パル・キッズ・クラブ</t>
  </si>
  <si>
    <t xml:space="preserve">高茶屋６丁目１１番９号　アイムＢ２０１</t>
  </si>
  <si>
    <t xml:space="preserve">059-273-5540</t>
  </si>
  <si>
    <r>
      <rPr>
        <sz val="10"/>
        <rFont val="Noto Sans"/>
        <family val="2"/>
      </rPr>
      <t xml:space="preserve">三重県津市高茶屋六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</si>
  <si>
    <t xml:space="preserve">放課後等デイサービス　スマイル津芸濃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</t>
    </r>
  </si>
  <si>
    <t xml:space="preserve">059-253-4490</t>
  </si>
  <si>
    <t xml:space="preserve">059-253-4491</t>
  </si>
  <si>
    <t xml:space="preserve">ビーウェイ株式会社</t>
  </si>
  <si>
    <r>
      <rPr>
        <sz val="10"/>
        <rFont val="Noto Sans"/>
        <family val="2"/>
      </rPr>
      <t xml:space="preserve">三重県津市新家町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サニー・キッズ・クラブ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‐12</t>
    </r>
    <r>
      <rPr>
        <sz val="10"/>
        <rFont val="Noto Sans"/>
        <family val="2"/>
      </rPr>
      <t xml:space="preserve">　カプリア</t>
    </r>
    <r>
      <rPr>
        <sz val="10"/>
        <rFont val="ＭＳ Ｐゴシック"/>
        <family val="3"/>
        <charset val="128"/>
      </rPr>
      <t xml:space="preserve">C-101</t>
    </r>
  </si>
  <si>
    <t xml:space="preserve">059-261-9832</t>
  </si>
  <si>
    <t xml:space="preserve">059-261-656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②）</t>
    </r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80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667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262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②）</t>
    </r>
  </si>
  <si>
    <r>
      <rPr>
        <sz val="10"/>
        <rFont val="Noto Sans"/>
        <family val="2"/>
      </rPr>
      <t xml:space="preserve">パル・キッズ・クラブ </t>
    </r>
    <r>
      <rPr>
        <sz val="10"/>
        <rFont val="ＭＳ Ｐゴシック"/>
        <family val="3"/>
        <charset val="128"/>
      </rPr>
      <t xml:space="preserve">Next</t>
    </r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アイム</t>
    </r>
    <r>
      <rPr>
        <sz val="10"/>
        <rFont val="ＭＳ Ｐゴシック"/>
        <family val="3"/>
        <charset val="128"/>
      </rPr>
      <t xml:space="preserve">B-105</t>
    </r>
  </si>
  <si>
    <t xml:space="preserve">059-234-5588</t>
  </si>
  <si>
    <t xml:space="preserve">059-234-5589</t>
  </si>
  <si>
    <t xml:space="preserve">就労準備型放課後等デイサービスだいち</t>
  </si>
  <si>
    <t xml:space="preserve">514-1105</t>
  </si>
  <si>
    <r>
      <rPr>
        <sz val="10"/>
        <rFont val="Noto Sans"/>
        <family val="2"/>
      </rPr>
      <t xml:space="preserve">久居北口町</t>
    </r>
    <r>
      <rPr>
        <sz val="10"/>
        <rFont val="ＭＳ Ｐゴシック"/>
        <family val="3"/>
        <charset val="128"/>
      </rPr>
      <t xml:space="preserve">5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02-9300</t>
  </si>
  <si>
    <t xml:space="preserve">059-202-9301</t>
  </si>
  <si>
    <t xml:space="preserve">特定非営利活動法人　ホワイトライフ</t>
  </si>
  <si>
    <t xml:space="preserve">小さな目のクジラ　津・久居（単位①）
小さな目のクジラ　津・久居（単位②）</t>
  </si>
  <si>
    <t xml:space="preserve">514-1101</t>
  </si>
  <si>
    <r>
      <rPr>
        <sz val="10"/>
        <rFont val="Noto Sans"/>
        <family val="2"/>
      </rPr>
      <t xml:space="preserve">久居明神町</t>
    </r>
    <r>
      <rPr>
        <sz val="10"/>
        <rFont val="ＭＳ Ｐゴシック"/>
        <family val="3"/>
        <charset val="128"/>
      </rPr>
      <t xml:space="preserve">2157-4</t>
    </r>
  </si>
  <si>
    <t xml:space="preserve">059-253-6177</t>
  </si>
  <si>
    <t xml:space="preserve">059-253-6188</t>
  </si>
  <si>
    <t xml:space="preserve">株式会社トイロ</t>
  </si>
  <si>
    <r>
      <rPr>
        <sz val="10"/>
        <rFont val="Noto Sans"/>
        <family val="2"/>
      </rPr>
      <t xml:space="preserve">三重県津市芸濃町椋本</t>
    </r>
    <r>
      <rPr>
        <sz val="10"/>
        <rFont val="ＭＳ Ｐゴシック"/>
        <family val="3"/>
        <charset val="128"/>
      </rPr>
      <t xml:space="preserve">54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共生型児童発達</t>
  </si>
  <si>
    <t xml:space="preserve">オリーブの木ＢＥＰＰＯ</t>
  </si>
  <si>
    <t xml:space="preserve">チルドレンハウスひびうた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767-12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翼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35-0746</t>
  </si>
  <si>
    <t xml:space="preserve">059-212-0645</t>
  </si>
  <si>
    <t xml:space="preserve">株式会社Ｍ・Ｋプランニング</t>
  </si>
  <si>
    <t xml:space="preserve">①放課後等デイ
（重心）
②放課後等デイ</t>
  </si>
  <si>
    <t xml:space="preserve">①児童発達（重心）
生介
②児童発達</t>
  </si>
  <si>
    <t xml:space="preserve">放課後等デイサービス　えくぼ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3</t>
    </r>
    <r>
      <rPr>
        <sz val="10"/>
        <rFont val="Noto Sans"/>
        <family val="2"/>
      </rPr>
      <t xml:space="preserve">番地</t>
    </r>
  </si>
  <si>
    <t xml:space="preserve">059-253-3323</t>
  </si>
  <si>
    <t xml:space="preserve">059-253-5000</t>
  </si>
  <si>
    <t xml:space="preserve">三重県津市新家町２２００番地５３</t>
  </si>
  <si>
    <t xml:space="preserve">放課後等デイサービスＡＡＯゆめ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261-9343</t>
  </si>
  <si>
    <t xml:space="preserve">一般社団法人ツートライ</t>
  </si>
  <si>
    <t xml:space="preserve">三重県津市久居新町２８０６番地２号</t>
  </si>
  <si>
    <t xml:space="preserve">てんとうむし１号</t>
  </si>
  <si>
    <t xml:space="preserve">515-2344</t>
  </si>
  <si>
    <r>
      <rPr>
        <sz val="10"/>
        <rFont val="Noto Sans"/>
        <family val="2"/>
      </rPr>
      <t xml:space="preserve">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090-7256-1373</t>
  </si>
  <si>
    <t xml:space="preserve">0598-67-8656</t>
  </si>
  <si>
    <t xml:space="preserve">有限会社川端成形工業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</si>
  <si>
    <t xml:space="preserve">あしたばデイレイク</t>
  </si>
  <si>
    <t xml:space="preserve">515-0052</t>
  </si>
  <si>
    <r>
      <rPr>
        <sz val="10"/>
        <rFont val="Noto Sans"/>
        <family val="2"/>
      </rPr>
      <t xml:space="preserve">山室町</t>
    </r>
    <r>
      <rPr>
        <sz val="10"/>
        <rFont val="ＭＳ Ｐゴシック"/>
        <family val="3"/>
        <charset val="128"/>
      </rPr>
      <t xml:space="preserve">2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244</t>
  </si>
  <si>
    <t xml:space="preserve">0598-31-1246</t>
  </si>
  <si>
    <t xml:space="preserve">てんとうむし２号</t>
  </si>
  <si>
    <t xml:space="preserve">大黒田町６８１番地１</t>
  </si>
  <si>
    <t xml:space="preserve">0598-23-0854</t>
  </si>
  <si>
    <t xml:space="preserve">0598-67-8957</t>
  </si>
  <si>
    <t xml:space="preserve">あしたばデイヒルズ</t>
  </si>
  <si>
    <t xml:space="preserve">515-0004</t>
  </si>
  <si>
    <r>
      <rPr>
        <sz val="10"/>
        <rFont val="Noto Sans"/>
        <family val="2"/>
      </rPr>
      <t xml:space="preserve">朝日町一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31-1502</t>
  </si>
  <si>
    <t xml:space="preserve">0598-31-1505</t>
  </si>
  <si>
    <t xml:space="preserve">放課後等デイサービスびーとる</t>
  </si>
  <si>
    <t xml:space="preserve">515-0212</t>
  </si>
  <si>
    <r>
      <rPr>
        <sz val="10"/>
        <rFont val="Noto Sans"/>
        <family val="2"/>
      </rPr>
      <t xml:space="preserve">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放課後等デイサービスあい</t>
  </si>
  <si>
    <t xml:space="preserve">515-0044</t>
  </si>
  <si>
    <r>
      <rPr>
        <sz val="10"/>
        <rFont val="Noto Sans"/>
        <family val="2"/>
      </rPr>
      <t xml:space="preserve">立野町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67-7046</t>
  </si>
  <si>
    <t xml:space="preserve">0598-67-8352</t>
  </si>
  <si>
    <t xml:space="preserve">三重県松阪市飯南町下仁柿６５２番地</t>
  </si>
  <si>
    <t xml:space="preserve">トトロの杜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8</t>
    </r>
  </si>
  <si>
    <t xml:space="preserve">0598-67-6225</t>
  </si>
  <si>
    <t xml:space="preserve">0598-20-8104</t>
  </si>
  <si>
    <t xml:space="preserve">株式会社ライフケア・ジャパン</t>
  </si>
  <si>
    <t xml:space="preserve">三重県松阪市久保町１８４６番地１６０</t>
  </si>
  <si>
    <t xml:space="preserve">あしたばデイブリッジ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2</t>
    </r>
  </si>
  <si>
    <t xml:space="preserve">0598-67-6323</t>
  </si>
  <si>
    <t xml:space="preserve">0598-67-4957</t>
  </si>
  <si>
    <t xml:space="preserve">多機能型事業所うさぎ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54-1300</t>
  </si>
  <si>
    <t xml:space="preserve">0598-54-1301</t>
  </si>
  <si>
    <t xml:space="preserve">株式会社守コーポレーション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放課後等デイサービスインハーシューズ</t>
  </si>
  <si>
    <r>
      <rPr>
        <sz val="10"/>
        <rFont val="Noto Sans"/>
        <family val="2"/>
      </rPr>
      <t xml:space="preserve">宮町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　グランマツサ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8-67-507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松阪駅部田校</t>
    </r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　ニュー播磨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DEF</t>
    </r>
  </si>
  <si>
    <t xml:space="preserve">0598-67-7111</t>
  </si>
  <si>
    <t xml:space="preserve">0598-67-5670</t>
  </si>
  <si>
    <t xml:space="preserve">生介
児童発達</t>
  </si>
  <si>
    <t xml:space="preserve">未来　あい</t>
  </si>
  <si>
    <t xml:space="preserve">515-0011</t>
  </si>
  <si>
    <r>
      <rPr>
        <sz val="10"/>
        <rFont val="Noto Sans"/>
        <family val="2"/>
      </rPr>
      <t xml:space="preserve">高町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②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①</t>
    </r>
    <r>
      <rPr>
        <sz val="10"/>
        <rFont val="Noto Sans"/>
        <family val="2"/>
      </rPr>
      <t xml:space="preserve">）</t>
    </r>
  </si>
  <si>
    <t xml:space="preserve">0598-31-2113</t>
  </si>
  <si>
    <t xml:space="preserve">0598-31-2116</t>
  </si>
  <si>
    <t xml:space="preserve">てんとうむし３号</t>
  </si>
  <si>
    <t xml:space="preserve">519-2184</t>
  </si>
  <si>
    <r>
      <rPr>
        <sz val="10"/>
        <rFont val="Noto Sans"/>
        <family val="2"/>
      </rPr>
      <t xml:space="preserve">多気町三疋田</t>
    </r>
    <r>
      <rPr>
        <sz val="10"/>
        <rFont val="ＭＳ Ｐゴシック"/>
        <family val="3"/>
        <charset val="128"/>
      </rPr>
      <t xml:space="preserve">5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4002-5353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児童発達
保育訪問
居宅訪問
生介</t>
  </si>
  <si>
    <t xml:space="preserve">bunanoki house</t>
  </si>
  <si>
    <t xml:space="preserve">515-0315</t>
  </si>
  <si>
    <r>
      <rPr>
        <sz val="10"/>
        <rFont val="Noto Sans"/>
        <family val="2"/>
      </rPr>
      <t xml:space="preserve">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放課後等デイサービスＳｅｅｄ</t>
  </si>
  <si>
    <t xml:space="preserve">519-2404</t>
  </si>
  <si>
    <r>
      <rPr>
        <sz val="10"/>
        <rFont val="Noto Sans"/>
        <family val="2"/>
      </rPr>
      <t xml:space="preserve">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8-82-3677</t>
  </si>
  <si>
    <t xml:space="preserve">株式会社　Ｓｅｅｄ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人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放課後デイサービスよよこークラブ伊勢</t>
  </si>
  <si>
    <t xml:space="preserve">516-0074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6-29-3388</t>
  </si>
  <si>
    <t xml:space="preserve">0596-64-8558</t>
  </si>
  <si>
    <t xml:space="preserve">株式会社ワァークスジャパン</t>
  </si>
  <si>
    <r>
      <rPr>
        <sz val="10"/>
        <rFont val="Noto Sans"/>
        <family val="2"/>
      </rPr>
      <t xml:space="preserve">三重県伊勢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いるか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ほし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にじ組：</t>
    </r>
    <r>
      <rPr>
        <sz val="10"/>
        <rFont val="ＭＳ Ｐゴシック"/>
        <family val="3"/>
        <charset val="128"/>
      </rPr>
      <t xml:space="preserve">10</t>
    </r>
  </si>
  <si>
    <t xml:space="preserve">放課後デイふるさと・めぶきの家</t>
  </si>
  <si>
    <t xml:space="preserve">516-0026</t>
  </si>
  <si>
    <r>
      <rPr>
        <sz val="10"/>
        <rFont val="Noto Sans"/>
        <family val="2"/>
      </rPr>
      <t xml:space="preserve">宇治浦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-25</t>
    </r>
  </si>
  <si>
    <t xml:space="preserve">0596-63-7080</t>
  </si>
  <si>
    <t xml:space="preserve">0596-63-7020</t>
  </si>
  <si>
    <t xml:space="preserve">特定非営利活動法人まみぃはんど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3</t>
    </r>
  </si>
  <si>
    <r>
      <rPr>
        <sz val="10"/>
        <rFont val="Noto Sans"/>
        <family val="2"/>
      </rPr>
      <t xml:space="preserve">常盤一丁目</t>
    </r>
    <r>
      <rPr>
        <sz val="10"/>
        <rFont val="ＭＳ Ｐゴシック"/>
        <family val="3"/>
        <charset val="128"/>
      </rPr>
      <t xml:space="preserve">5-12</t>
    </r>
  </si>
  <si>
    <t xml:space="preserve">こども学習支援センター　あいむ塾</t>
  </si>
  <si>
    <t xml:space="preserve">516-0035</t>
  </si>
  <si>
    <r>
      <rPr>
        <sz val="10"/>
        <rFont val="Noto Sans"/>
        <family val="2"/>
      </rPr>
      <t xml:space="preserve">勢田町字船江山</t>
    </r>
    <r>
      <rPr>
        <sz val="10"/>
        <rFont val="ＭＳ Ｐゴシック"/>
        <family val="3"/>
        <charset val="128"/>
      </rPr>
      <t xml:space="preserve">9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2</t>
    </r>
  </si>
  <si>
    <t xml:space="preserve">0596-72-8601</t>
  </si>
  <si>
    <t xml:space="preserve">0596-72-8602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伊勢ララパーク前校</t>
    </r>
  </si>
  <si>
    <t xml:space="preserve">514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アーク</t>
    </r>
    <r>
      <rPr>
        <sz val="10"/>
        <rFont val="ＭＳ Ｐゴシック"/>
        <family val="3"/>
        <charset val="128"/>
      </rPr>
      <t xml:space="preserve">Fuji2-2</t>
    </r>
  </si>
  <si>
    <t xml:space="preserve">0596-63-8710</t>
  </si>
  <si>
    <t xml:space="preserve">0596-63-8720</t>
  </si>
  <si>
    <r>
      <rPr>
        <sz val="10"/>
        <rFont val="Noto Sans"/>
        <family val="2"/>
      </rPr>
      <t xml:space="preserve">三重県伊勢市御薗町高向</t>
    </r>
    <r>
      <rPr>
        <sz val="10"/>
        <rFont val="ＭＳ Ｐゴシック"/>
        <family val="3"/>
        <charset val="128"/>
      </rPr>
      <t xml:space="preserve">20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児童発達（重心）
保育訪問
居宅訪問
生介</t>
  </si>
  <si>
    <t xml:space="preserve">放課後等デイサービス　きらり</t>
  </si>
  <si>
    <t xml:space="preserve">516-0073</t>
  </si>
  <si>
    <r>
      <rPr>
        <sz val="10"/>
        <rFont val="Noto Sans"/>
        <family val="2"/>
      </rPr>
      <t xml:space="preserve">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6-63-6311</t>
  </si>
  <si>
    <t xml:space="preserve">0596-63-6312</t>
  </si>
  <si>
    <t xml:space="preserve">株式会社まるた</t>
  </si>
  <si>
    <r>
      <rPr>
        <sz val="10"/>
        <rFont val="Noto Sans"/>
        <family val="2"/>
      </rPr>
      <t xml:space="preserve">三重県伊勢市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P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fe</t>
    </r>
  </si>
  <si>
    <t xml:space="preserve">519-0415</t>
  </si>
  <si>
    <r>
      <rPr>
        <sz val="10"/>
        <rFont val="Noto Sans"/>
        <family val="2"/>
      </rPr>
      <t xml:space="preserve">玉城町田丸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5-7030</t>
  </si>
  <si>
    <t xml:space="preserve">0596-65-7732</t>
  </si>
  <si>
    <t xml:space="preserve">株式会社辻友</t>
  </si>
  <si>
    <r>
      <rPr>
        <sz val="10"/>
        <rFont val="Noto Sans"/>
        <family val="2"/>
      </rPr>
      <t xml:space="preserve">三重県多気郡明和町大淀甲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からふるしーど。（単位①）
からふるしーど。こんび（単位②）</t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5</t>
    </r>
  </si>
  <si>
    <t xml:space="preserve">障がい児童デイサービスセンターくれよん</t>
  </si>
  <si>
    <t xml:space="preserve">517-0603</t>
  </si>
  <si>
    <t xml:space="preserve">志摩市</t>
  </si>
  <si>
    <r>
      <rPr>
        <sz val="10"/>
        <rFont val="Noto Sans"/>
        <family val="2"/>
      </rPr>
      <t xml:space="preserve">大王町波切</t>
    </r>
    <r>
      <rPr>
        <sz val="10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ココロノイロ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　大山田保健センター内</t>
    </r>
  </si>
  <si>
    <t xml:space="preserve">0595-46-0066</t>
  </si>
  <si>
    <t xml:space="preserve">放課後等デイサービス事業所　ヴェルデ　ドゥ</t>
  </si>
  <si>
    <t xml:space="preserve">518-0832</t>
  </si>
  <si>
    <r>
      <rPr>
        <sz val="10"/>
        <rFont val="Noto Sans"/>
        <family val="2"/>
      </rPr>
      <t xml:space="preserve">上野車坂町</t>
    </r>
    <r>
      <rPr>
        <sz val="10"/>
        <rFont val="ＭＳ Ｐゴシック"/>
        <family val="3"/>
        <charset val="128"/>
      </rPr>
      <t xml:space="preserve">655-4</t>
    </r>
  </si>
  <si>
    <t xml:space="preserve">0595-23-0188</t>
  </si>
  <si>
    <t xml:space="preserve">0595-23-0187</t>
  </si>
  <si>
    <t xml:space="preserve">社会福祉法人伊賀市社会事業協会</t>
  </si>
  <si>
    <r>
      <rPr>
        <sz val="10"/>
        <rFont val="Noto Sans"/>
        <family val="2"/>
      </rPr>
      <t xml:space="preserve">三重県伊賀市朝屋</t>
    </r>
    <r>
      <rPr>
        <sz val="10"/>
        <rFont val="ＭＳ Ｐゴシック"/>
        <family val="3"/>
        <charset val="128"/>
      </rPr>
      <t xml:space="preserve">73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518-0836</t>
  </si>
  <si>
    <t xml:space="preserve">放課後等デイサービスささゆり</t>
  </si>
  <si>
    <t xml:space="preserve">518-0823</t>
  </si>
  <si>
    <r>
      <rPr>
        <sz val="10"/>
        <rFont val="Noto Sans"/>
        <family val="2"/>
      </rPr>
      <t xml:space="preserve">四十九町</t>
    </r>
    <r>
      <rPr>
        <sz val="10"/>
        <rFont val="ＭＳ Ｐゴシック"/>
        <family val="3"/>
        <charset val="128"/>
      </rPr>
      <t xml:space="preserve">19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5-23-0177</t>
  </si>
  <si>
    <t xml:space="preserve">伊賀リハビリライフサポート株式会社</t>
  </si>
  <si>
    <r>
      <rPr>
        <sz val="10"/>
        <rFont val="Noto Sans"/>
        <family val="2"/>
      </rPr>
      <t xml:space="preserve">三重県伊賀市上野田端町</t>
    </r>
    <r>
      <rPr>
        <sz val="10"/>
        <rFont val="ＭＳ Ｐゴシック"/>
        <family val="3"/>
        <charset val="128"/>
      </rPr>
      <t xml:space="preserve">10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放課後等デイサービスささゆり</t>
    </r>
  </si>
  <si>
    <t xml:space="preserve">518-0839</t>
  </si>
  <si>
    <r>
      <rPr>
        <sz val="10"/>
        <rFont val="Noto Sans"/>
        <family val="2"/>
      </rPr>
      <t xml:space="preserve">上野田端町</t>
    </r>
    <r>
      <rPr>
        <sz val="10"/>
        <rFont val="ＭＳ Ｐゴシック"/>
        <family val="3"/>
        <charset val="128"/>
      </rPr>
      <t xml:space="preserve">1084</t>
    </r>
    <r>
      <rPr>
        <sz val="10"/>
        <rFont val="Noto Sans"/>
        <family val="2"/>
      </rPr>
      <t xml:space="preserve">番地</t>
    </r>
  </si>
  <si>
    <t xml:space="preserve">0595-26-7070</t>
  </si>
  <si>
    <t xml:space="preserve">0595-26-7071</t>
  </si>
  <si>
    <t xml:space="preserve">ひまわり児童ファーム・名張ファーム</t>
  </si>
  <si>
    <t xml:space="preserve">518-0432</t>
  </si>
  <si>
    <r>
      <rPr>
        <sz val="10"/>
        <rFont val="Noto Sans"/>
        <family val="2"/>
      </rPr>
      <t xml:space="preserve">松崎町</t>
    </r>
    <r>
      <rPr>
        <sz val="10"/>
        <rFont val="ＭＳ Ｐゴシック"/>
        <family val="3"/>
        <charset val="128"/>
      </rPr>
      <t xml:space="preserve">1330-3</t>
    </r>
  </si>
  <si>
    <t xml:space="preserve">0595-48-7784</t>
  </si>
  <si>
    <t xml:space="preserve">0595-48-7764</t>
  </si>
  <si>
    <t xml:space="preserve">株式会社フロンティア</t>
  </si>
  <si>
    <t xml:space="preserve">三重県名張市つつじが丘北二番町９７番地</t>
  </si>
  <si>
    <t xml:space="preserve">ゆぅら</t>
  </si>
  <si>
    <t xml:space="preserve">518-0615</t>
  </si>
  <si>
    <r>
      <rPr>
        <sz val="10"/>
        <rFont val="Noto Sans"/>
        <family val="2"/>
      </rPr>
      <t xml:space="preserve">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5-1066</t>
  </si>
  <si>
    <t xml:space="preserve">よい子のお家ききょう（単位①）
よい子のお家ききょうステップ（単位②）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就Ｂ
生介</t>
  </si>
  <si>
    <t xml:space="preserve">放課後デイサービスキエロ</t>
  </si>
  <si>
    <r>
      <rPr>
        <sz val="10"/>
        <rFont val="Noto Sans"/>
        <family val="2"/>
      </rPr>
      <t xml:space="preserve">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1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みちしるべ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5</t>
    </r>
  </si>
  <si>
    <t xml:space="preserve">0595-48-5760</t>
  </si>
  <si>
    <t xml:space="preserve">一般社団法人楽縁</t>
  </si>
  <si>
    <r>
      <rPr>
        <sz val="10"/>
        <rFont val="Noto Sans"/>
        <family val="2"/>
      </rPr>
      <t xml:space="preserve">三重県名張市桔梗が丘二番町三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森の学校</t>
    </r>
    <r>
      <rPr>
        <sz val="10"/>
        <rFont val="ＭＳ Ｐゴシック"/>
        <family val="3"/>
        <charset val="128"/>
      </rPr>
      <t xml:space="preserve">Education</t>
    </r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はぴ・ふれ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4-6485</t>
  </si>
  <si>
    <t xml:space="preserve">0595-48-5024</t>
  </si>
  <si>
    <t xml:space="preserve">児童デイサービス事業所「ひかり」</t>
  </si>
  <si>
    <t xml:space="preserve">519-4325</t>
  </si>
  <si>
    <t xml:space="preserve">熊野市</t>
  </si>
  <si>
    <r>
      <rPr>
        <sz val="10"/>
        <rFont val="Noto Sans"/>
        <family val="2"/>
      </rPr>
      <t xml:space="preserve">有馬町</t>
    </r>
    <r>
      <rPr>
        <sz val="10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番地３２９</t>
  </si>
  <si>
    <t xml:space="preserve">放課後等デイサービスくぷくぷ</t>
  </si>
  <si>
    <t xml:space="preserve">519-4323</t>
  </si>
  <si>
    <t xml:space="preserve">有馬町９９９－３</t>
  </si>
  <si>
    <t xml:space="preserve">0597-70-4103</t>
  </si>
  <si>
    <t xml:space="preserve">0597-89-5627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-3</t>
    </r>
  </si>
  <si>
    <t xml:space="preserve">放デイ　ほたる</t>
  </si>
  <si>
    <t xml:space="preserve">519-5834</t>
  </si>
  <si>
    <r>
      <rPr>
        <sz val="10"/>
        <rFont val="Noto Sans"/>
        <family val="2"/>
      </rPr>
      <t xml:space="preserve">紀宝町井内</t>
    </r>
    <r>
      <rPr>
        <sz val="10"/>
        <rFont val="ＭＳ Ｐゴシック"/>
        <family val="3"/>
        <charset val="128"/>
      </rPr>
      <t xml:space="preserve">88</t>
    </r>
  </si>
  <si>
    <t xml:space="preserve">0735-30-0367</t>
  </si>
  <si>
    <r>
      <rPr>
        <sz val="10"/>
        <rFont val="Noto Sans"/>
        <family val="2"/>
      </rPr>
      <t xml:space="preserve">和歌山県東牟婁郡那智勝浦町大字中里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放課後等デイサービス　ＳＯＬＥＩＬ</t>
  </si>
  <si>
    <t xml:space="preserve">519-5203</t>
  </si>
  <si>
    <r>
      <rPr>
        <sz val="10"/>
        <rFont val="Noto Sans"/>
        <family val="2"/>
      </rPr>
      <t xml:space="preserve">御浜町下市木</t>
    </r>
    <r>
      <rPr>
        <sz val="10"/>
        <rFont val="ＭＳ Ｐゴシック"/>
        <family val="3"/>
        <charset val="128"/>
      </rPr>
      <t xml:space="preserve">2950-3</t>
    </r>
  </si>
  <si>
    <t xml:space="preserve">05979-9-4214</t>
  </si>
  <si>
    <t xml:space="preserve">株式会社ＥＳＰＯＩＲ</t>
  </si>
  <si>
    <t xml:space="preserve">和歌山県東牟婁郡那智勝浦町大字天満２０４番</t>
  </si>
  <si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桑員</t>
    </r>
  </si>
  <si>
    <t xml:space="preserve">保育所等訪問</t>
  </si>
  <si>
    <t xml:space="preserve">児童発達
放デ
居宅訪問</t>
  </si>
  <si>
    <t xml:space="preserve">児童発達
放デ</t>
  </si>
  <si>
    <r>
      <rPr>
        <sz val="10"/>
        <color rgb="FF000000"/>
        <rFont val="ＭＳ Ｐ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四日市</t>
    </r>
  </si>
  <si>
    <t xml:space="preserve">児童発達（センター）</t>
  </si>
  <si>
    <t xml:space="preserve">四日市市立あけぼの学園保育所等訪問支援事業所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ひまわりキッズ</t>
  </si>
  <si>
    <t xml:space="preserve">510-0085</t>
  </si>
  <si>
    <r>
      <rPr>
        <sz val="10"/>
        <rFont val="Noto Sans"/>
        <family val="2"/>
      </rPr>
      <t xml:space="preserve">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4-2011</t>
    </r>
  </si>
  <si>
    <r>
      <rPr>
        <sz val="10"/>
        <rFont val="ＭＳ Ｐゴシック"/>
        <family val="3"/>
        <charset val="128"/>
      </rPr>
      <t xml:space="preserve">050-373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72</t>
    </r>
  </si>
  <si>
    <t xml:space="preserve">特定非営利活動法人四日市・子ども発達支援センター</t>
  </si>
  <si>
    <r>
      <rPr>
        <sz val="10"/>
        <rFont val="Noto Sans"/>
        <family val="2"/>
      </rPr>
      <t xml:space="preserve">三重県四日市市馳出町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児童発達
放デ（重心）
居宅訪問</t>
  </si>
  <si>
    <t xml:space="preserve">Haccii 808</t>
  </si>
  <si>
    <r>
      <rPr>
        <sz val="10"/>
        <color rgb="FF000000"/>
        <rFont val="ＭＳ Ｐゴシック"/>
        <family val="3"/>
        <charset val="128"/>
      </rPr>
      <t xml:space="preserve">3.</t>
    </r>
    <r>
      <rPr>
        <sz val="10"/>
        <color rgb="FF000000"/>
        <rFont val="Noto Sans"/>
        <family val="2"/>
      </rPr>
      <t xml:space="preserve">鈴鹿亀山</t>
    </r>
  </si>
  <si>
    <t xml:space="preserve">児童発達（センター）
放デ</t>
  </si>
  <si>
    <t xml:space="preserve">059-344-1396</t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8</t>
    </r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ＭＳ Ｐゴシック"/>
        <family val="3"/>
        <charset val="128"/>
      </rPr>
      <t xml:space="preserve">4.</t>
    </r>
    <r>
      <rPr>
        <sz val="10"/>
        <color rgb="FF000000"/>
        <rFont val="Noto Sans"/>
        <family val="2"/>
      </rPr>
      <t xml:space="preserve">津</t>
    </r>
  </si>
  <si>
    <t xml:space="preserve">子ＬＡＢ</t>
  </si>
  <si>
    <t xml:space="preserve">Grabity  LiFE</t>
  </si>
  <si>
    <t xml:space="preserve">514-0003</t>
  </si>
  <si>
    <r>
      <rPr>
        <sz val="10"/>
        <rFont val="Noto Sans"/>
        <family val="2"/>
      </rPr>
      <t xml:space="preserve">新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 ミヨシ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color rgb="FF000000"/>
        <rFont val="ＭＳ Ｐゴシック"/>
        <family val="3"/>
        <charset val="128"/>
      </rPr>
      <t xml:space="preserve">5.</t>
    </r>
    <r>
      <rPr>
        <sz val="10"/>
        <color rgb="FF000000"/>
        <rFont val="Noto Sans"/>
        <family val="2"/>
      </rPr>
      <t xml:space="preserve">松阪多気</t>
    </r>
  </si>
  <si>
    <t xml:space="preserve">ピクニック</t>
  </si>
  <si>
    <t xml:space="preserve">ＯＮＥ　ＬＩＮＫ</t>
  </si>
  <si>
    <t xml:space="preserve">済生会明和病院なでしこ 障害児通所支援事業所</t>
  </si>
  <si>
    <r>
      <rPr>
        <sz val="10"/>
        <color rgb="FF000000"/>
        <rFont val="ＭＳ Ｐゴシック"/>
        <family val="3"/>
        <charset val="128"/>
      </rPr>
      <t xml:space="preserve">6.</t>
    </r>
    <r>
      <rPr>
        <sz val="10"/>
        <color rgb="FF000000"/>
        <rFont val="Noto Sans"/>
        <family val="2"/>
      </rPr>
      <t xml:space="preserve">伊勢志摩</t>
    </r>
  </si>
  <si>
    <t xml:space="preserve">生活介護
児童発達
（重心）
放デイ
（重心）
居宅訪問</t>
  </si>
  <si>
    <t xml:space="preserve">保育所等訪問支援　こんぺいとう</t>
  </si>
  <si>
    <t xml:space="preserve">516-0037</t>
  </si>
  <si>
    <t xml:space="preserve">岩渕二丁目３－１２　ナカザワビル３階</t>
  </si>
  <si>
    <t xml:space="preserve">0596-65-7061</t>
  </si>
  <si>
    <t xml:space="preserve">0596-65-7062</t>
  </si>
  <si>
    <t xml:space="preserve">一般社団法人ｒｅｌｉｅｆ</t>
  </si>
  <si>
    <t xml:space="preserve">三重県伊勢市岩渕二丁目３－１２　ナカザワビル３階</t>
  </si>
  <si>
    <r>
      <rPr>
        <sz val="10"/>
        <color rgb="FF000000"/>
        <rFont val="ＭＳ Ｐゴシック"/>
        <family val="3"/>
        <charset val="128"/>
      </rPr>
      <t xml:space="preserve">7.</t>
    </r>
    <r>
      <rPr>
        <sz val="10"/>
        <color rgb="FF000000"/>
        <rFont val="Noto Sans"/>
        <family val="2"/>
      </rPr>
      <t xml:space="preserve">伊賀</t>
    </r>
  </si>
  <si>
    <t xml:space="preserve">518-0825</t>
  </si>
  <si>
    <r>
      <rPr>
        <sz val="10"/>
        <color rgb="FF000000"/>
        <rFont val="ＭＳ Ｐゴシック"/>
        <family val="3"/>
        <charset val="128"/>
      </rPr>
      <t xml:space="preserve">9.</t>
    </r>
    <r>
      <rPr>
        <sz val="10"/>
        <color rgb="FF000000"/>
        <rFont val="Noto Sans"/>
        <family val="2"/>
      </rPr>
      <t xml:space="preserve">紀南</t>
    </r>
  </si>
  <si>
    <t xml:space="preserve">519-5711</t>
  </si>
  <si>
    <t xml:space="preserve">居宅訪問型児童発達支援</t>
  </si>
  <si>
    <t xml:space="preserve">児童発達
放デ
保育訪問</t>
  </si>
  <si>
    <t xml:space="preserve">員弁郡東員町</t>
  </si>
  <si>
    <r>
      <rPr>
        <sz val="10"/>
        <rFont val="Noto Sans"/>
        <family val="2"/>
      </rPr>
      <t xml:space="preserve">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四日市</t>
    </r>
  </si>
  <si>
    <t xml:space="preserve">居宅訪問型児童発達支援事業所四日市市立あけぼの学園</t>
  </si>
  <si>
    <t xml:space="preserve">児童発達
放デ（重心）
保育訪問</t>
  </si>
  <si>
    <t xml:space="preserve">児童発達（センター）
放デ
保育訪問</t>
  </si>
  <si>
    <t xml:space="preserve">居宅訪問型児童発達支援ここら</t>
  </si>
  <si>
    <t xml:space="preserve">社会福祉法人松潤会</t>
  </si>
  <si>
    <t xml:space="preserve">生活介護
児童発達
（重心）
放デイ
（重心）
保育訪問</t>
  </si>
  <si>
    <t xml:space="preserve">【児童発達支援】事業数</t>
  </si>
  <si>
    <t xml:space="preserve">【放課後等デイ】事業所数</t>
  </si>
  <si>
    <t xml:space="preserve">保育所等訪問支援</t>
  </si>
  <si>
    <t xml:space="preserve">集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桑員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総計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紀北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紀南</t>
    </r>
  </si>
  <si>
    <t xml:space="preserve">Total Result</t>
  </si>
  <si>
    <t xml:space="preserve">障害児通所支援事業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"/>
    <numFmt numFmtId="168" formatCode="@"/>
    <numFmt numFmtId="169" formatCode="0_);[RED]\(0\)"/>
    <numFmt numFmtId="170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2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障害児通所支援（24.5.1更新）" xfId="24"/>
    <cellStyle name="Pivot Table Corner" xfId="25"/>
    <cellStyle name="Pivot Table Value" xfId="26"/>
    <cellStyle name="Pivot Table Field" xfId="27"/>
    <cellStyle name="Pivot Table Category" xfId="28"/>
    <cellStyle name="Pivot Table Title" xfId="29"/>
    <cellStyle name="Pivot Table Result" xfId="30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D12" sheet="居宅訪問型児童発達支援"/>
  </cacheSource>
  <cacheFields count="4">
    <cacheField name="圏域" numFmtId="0">
      <sharedItems count="5">
        <s v="1.桑員"/>
        <s v="2 四日市"/>
        <s v="3.鈴鹿亀山"/>
        <s v="5.松阪多気"/>
        <s v="6.伊勢志摩"/>
      </sharedItems>
    </cacheField>
    <cacheField name="No.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指定番号" numFmtId="0">
      <sharedItems containsSemiMixedTypes="0" containsString="0" containsNumber="1" containsInteger="1" minValue="2450100322" maxValue="2452800101" count="11">
        <n v="2450100322"/>
        <n v="2450200049"/>
        <n v="2450200791"/>
        <n v="2450300088"/>
        <n v="2450700345"/>
        <n v="2450700493"/>
        <n v="2450800384"/>
        <n v="2452100072"/>
        <n v="2452700020"/>
        <n v="2452700160"/>
        <n v="2452800101"/>
      </sharedItems>
    </cacheField>
    <cacheField name="指定事業の種類" numFmtId="0">
      <sharedItems count="1">
        <s v="居宅訪問型児童発達支援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4" createdVersion="3">
  <cacheSource type="worksheet">
    <worksheetSource ref="A2:D346" sheet="放課後等デイ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344" count="3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</sharedItems>
    </cacheField>
    <cacheField name="指定番号順" numFmtId="0">
      <sharedItems containsSemiMixedTypes="0" containsString="0" containsNumber="1" containsInteger="1" minValue="1" maxValue="344" count="3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</sharedItems>
    </cacheField>
    <cacheField name="指定番号" numFmtId="0">
      <sharedItems containsSemiMixedTypes="0" containsString="0" containsNumber="1" containsInteger="1" minValue="2450100025" maxValue="2453100097" count="344">
        <n v="2450100025"/>
        <n v="2450100033"/>
        <n v="2450100041"/>
        <n v="2450100066"/>
        <n v="2450100108"/>
        <n v="2450100132"/>
        <n v="2450100140"/>
        <n v="2450100173"/>
        <n v="2450100215"/>
        <n v="2450100231"/>
        <n v="2450100249"/>
        <n v="2450100256"/>
        <n v="2450100264"/>
        <n v="2450100272"/>
        <n v="2450100280"/>
        <n v="2450100306"/>
        <n v="2450100314"/>
        <n v="2450100322"/>
        <n v="2450100363"/>
        <n v="2450100371"/>
        <n v="2450100389"/>
        <n v="2450100397"/>
        <n v="2450100405"/>
        <n v="2450100413"/>
        <n v="2450100421"/>
        <n v="2450200049"/>
        <n v="2450200114"/>
        <n v="2450200122"/>
        <n v="2450200148"/>
        <n v="2450200171"/>
        <n v="2450200254"/>
        <n v="2450200262"/>
        <n v="2450200304"/>
        <n v="2450200312"/>
        <n v="2450200338"/>
        <n v="2450200346"/>
        <n v="2450200353"/>
        <n v="2450200379"/>
        <n v="2450200387"/>
        <n v="2450200395"/>
        <n v="2450200411"/>
        <n v="2450200429"/>
        <n v="2450200437"/>
        <n v="2450200452"/>
        <n v="2450200478"/>
        <n v="2450200486"/>
        <n v="2450200502"/>
        <n v="2450200510"/>
        <n v="2450200577"/>
        <n v="2450200635"/>
        <n v="2450200643"/>
        <n v="2450200650"/>
        <n v="2450200676"/>
        <n v="2450200684"/>
        <n v="2450200692"/>
        <n v="2450200700"/>
        <n v="2450200726"/>
        <n v="2450200742"/>
        <n v="2450200759"/>
        <n v="2450200775"/>
        <n v="2450200783"/>
        <n v="2450200791"/>
        <n v="2450200809"/>
        <n v="2450200825"/>
        <n v="2450200833"/>
        <n v="2450200858"/>
        <n v="2450200874"/>
        <n v="2450200882"/>
        <n v="2450200890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12"/>
        <n v="2450201120"/>
        <n v="2450300088"/>
        <n v="2450300104"/>
        <n v="2450300245"/>
        <n v="2450300252"/>
        <n v="2450300328"/>
        <n v="2450300336"/>
        <n v="2450300344"/>
        <n v="2450300369"/>
        <n v="2450300377"/>
        <n v="2450300393"/>
        <n v="2450300419"/>
        <n v="2450300427"/>
        <n v="2450300435"/>
        <n v="2450300443"/>
        <n v="2450300450"/>
        <n v="2450300476"/>
        <n v="2450300500"/>
        <n v="2450300526"/>
        <n v="2450300534"/>
        <n v="2450300542"/>
        <n v="2450300559"/>
        <n v="2450300567"/>
        <n v="2450300575"/>
        <n v="2450300583"/>
        <n v="2450300591"/>
        <n v="2450300609"/>
        <n v="2450300625"/>
        <n v="2450300633"/>
        <n v="2450300641"/>
        <n v="2450300658"/>
        <n v="2450300666"/>
        <n v="2450300682"/>
        <n v="2450300690"/>
        <n v="2450300716"/>
        <n v="2450300724"/>
        <n v="2450300732"/>
        <n v="2450300740"/>
        <n v="2450300757"/>
        <n v="2450300765"/>
        <n v="2450300781"/>
        <n v="2450300799"/>
        <n v="2450300807"/>
        <n v="2450300815"/>
        <n v="2450300823"/>
        <n v="2450300831"/>
        <n v="2450300849"/>
        <n v="2450300856"/>
        <n v="2450300864"/>
        <n v="2450400029"/>
        <n v="2450400060"/>
        <n v="2450400078"/>
        <n v="2450400094"/>
        <n v="2450400110"/>
        <n v="2450400128"/>
        <n v="2450400136"/>
        <n v="2450400144"/>
        <n v="2450400169"/>
        <n v="2450500059"/>
        <n v="2450500083"/>
        <n v="2450500109"/>
        <n v="2450500166"/>
        <n v="2450500174"/>
        <n v="2450500240"/>
        <n v="2450500257"/>
        <n v="2450500265"/>
        <n v="2450500273"/>
        <n v="2450500281"/>
        <n v="2450500406"/>
        <n v="2450500430"/>
        <n v="2450500471"/>
        <n v="2450500497"/>
        <n v="2450500513"/>
        <n v="2450500521"/>
        <n v="2450500547"/>
        <n v="2450500554"/>
        <n v="2450500588"/>
        <n v="2450500596"/>
        <n v="2450500604"/>
        <n v="2450500612"/>
        <n v="2450500653"/>
        <n v="2450500661"/>
        <n v="2450500687"/>
        <n v="2450500695"/>
        <n v="2450500703"/>
        <n v="2450500729"/>
        <n v="2450500745"/>
        <n v="2450500760"/>
        <n v="2450500778"/>
        <n v="2450500786"/>
        <n v="2450500794"/>
        <n v="2450500802"/>
        <n v="2450500810"/>
        <n v="2450500828"/>
        <n v="2450500836"/>
        <n v="2450500869"/>
        <n v="2450500885"/>
        <n v="2450500901"/>
        <n v="2450500919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81"/>
        <n v="2450501099"/>
        <n v="2450501115"/>
        <n v="2450501123"/>
        <n v="2450501131"/>
        <n v="2450501149"/>
        <n v="2450501156"/>
        <n v="2450501164"/>
        <n v="2450501172"/>
        <n v="2450501180"/>
        <n v="2450501198"/>
        <n v="2450501206"/>
        <n v="2450501214"/>
        <n v="2450501222"/>
        <n v="2450700048"/>
        <n v="2450700055"/>
        <n v="2450700097"/>
        <n v="2450700105"/>
        <n v="2450700121"/>
        <n v="2450700196"/>
        <n v="2450700212"/>
        <n v="2450700220"/>
        <n v="2450700238"/>
        <n v="2450700279"/>
        <n v="2450700295"/>
        <n v="2450700303"/>
        <n v="2450700329"/>
        <n v="2450700345"/>
        <n v="2450700360"/>
        <n v="2450700378"/>
        <n v="2450700386"/>
        <n v="2450700394"/>
        <n v="2450700402"/>
        <n v="2450700428"/>
        <n v="2450700436"/>
        <n v="2450700444"/>
        <n v="2450700451"/>
        <n v="2450700469"/>
        <n v="2450700477"/>
        <n v="2450700485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800038"/>
        <n v="2450800111"/>
        <n v="2450800152"/>
        <n v="2450800160"/>
        <n v="2450800194"/>
        <n v="2450800228"/>
        <n v="2450800236"/>
        <n v="2450800244"/>
        <n v="2450800251"/>
        <n v="2450800277"/>
        <n v="2450800293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800442"/>
        <n v="2450900044"/>
        <n v="2451000034"/>
        <n v="2451100016"/>
        <n v="2451100057"/>
        <n v="2451200022"/>
        <n v="2451200048"/>
        <n v="2451200089"/>
        <n v="2451200097"/>
        <n v="2451200105"/>
        <n v="2451200113"/>
        <n v="2451200139"/>
        <n v="2451200147"/>
        <n v="2451200162"/>
        <n v="2451200188"/>
        <n v="2451200196"/>
        <n v="2451300020"/>
        <n v="2451300061"/>
        <n v="2451300137"/>
        <n v="2451300160"/>
        <n v="2451300178"/>
        <n v="2451300186"/>
        <n v="2451300194"/>
        <n v="2451300202"/>
        <n v="2451300210"/>
        <n v="2451300228"/>
        <n v="2451300236"/>
        <n v="2451300244"/>
        <n v="2451300251"/>
        <n v="2451400069"/>
        <n v="2451400077"/>
        <n v="2451400093"/>
        <n v="2451400101"/>
        <n v="2451400119"/>
        <n v="2452100031"/>
        <n v="2452100049"/>
        <n v="2452100056"/>
        <n v="2452100064"/>
        <n v="2452100072"/>
        <n v="2452100080"/>
        <n v="2452200062"/>
        <n v="2452200088"/>
        <n v="2452200104"/>
        <n v="2452200112"/>
        <n v="2452200120"/>
        <n v="2452200138"/>
        <n v="2452200146"/>
        <n v="2452200153"/>
        <n v="2452200161"/>
        <n v="2452200179"/>
        <n v="2452200187"/>
        <n v="2452200195"/>
        <n v="2452200203"/>
        <n v="2452700020"/>
        <n v="2452700087"/>
        <n v="2452700095"/>
        <n v="2452700103"/>
        <n v="2452700111"/>
        <n v="2452700129"/>
        <n v="2452700137"/>
        <n v="2452700145"/>
        <n v="2452700152"/>
        <n v="2452700178"/>
        <n v="2452700186"/>
        <n v="2452800085"/>
        <n v="2452800093"/>
        <n v="2452800101"/>
        <n v="2452800119"/>
        <n v="2452900026"/>
        <n v="2453000016"/>
        <n v="2453100089"/>
        <n v="2453100097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D46" sheet="保育所等訪問支援"/>
  </cacheSource>
  <cacheFields count="4">
    <cacheField name="圏域" numFmtId="0">
      <sharedItems count="8">
        <s v="1.桑員"/>
        <s v="2.四日市"/>
        <s v="3.鈴鹿亀山"/>
        <s v="4.津"/>
        <s v="5.松阪多気"/>
        <s v="6.伊勢志摩"/>
        <s v="7.伊賀"/>
        <s v="9.紀南"/>
      </sharedItems>
    </cacheField>
    <cacheField name="No." numFmtId="0">
      <sharedItems containsSemiMixedTypes="0" containsString="0" containsNumber="1" containsInteger="1" minValue="1" maxValue="45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</sharedItems>
    </cacheField>
    <cacheField name="指定番号" numFmtId="0">
      <sharedItems containsSemiMixedTypes="0" containsString="0" containsNumber="1" containsInteger="1" minValue="2450100322" maxValue="2453100022" count="45">
        <n v="2450100322"/>
        <n v="2450100371"/>
        <n v="2450200098"/>
        <n v="2450200171"/>
        <n v="2450200353"/>
        <n v="2450200569"/>
        <n v="2450200700"/>
        <n v="2450200759"/>
        <n v="2450200791"/>
        <n v="2450300195"/>
        <n v="2450300369"/>
        <n v="2450300377"/>
        <n v="2450300518"/>
        <n v="2450300534"/>
        <n v="2450300682"/>
        <n v="2450400151"/>
        <n v="2450500240"/>
        <n v="2450500372"/>
        <n v="2450500588"/>
        <n v="2450500653"/>
        <n v="2450500901"/>
        <n v="2450501065"/>
        <n v="2450700055"/>
        <n v="2450700428"/>
        <n v="2450700451"/>
        <n v="2450700477"/>
        <n v="2450700501"/>
        <n v="2450700519"/>
        <n v="2450700592"/>
        <n v="2450800343"/>
        <n v="2450800350"/>
        <n v="2450800384"/>
        <n v="2450800392"/>
        <n v="2451200154"/>
        <n v="2451200162"/>
        <n v="2451300111"/>
        <n v="2451300160"/>
        <n v="2451300244"/>
        <n v="2452100072"/>
        <n v="2452700020"/>
        <n v="2452700160"/>
        <n v="2452700178"/>
        <n v="2452700186"/>
        <n v="2452800101"/>
        <n v="2453100022"/>
      </sharedItems>
    </cacheField>
    <cacheField name="指定事業の種類" numFmtId="0">
      <sharedItems count="1">
        <s v="保育所等訪問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50" createdVersion="3">
  <cacheSource type="worksheet">
    <worksheetSource ref="A2:D252" sheet="児童発達支援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250" count="2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</sharedItems>
    </cacheField>
    <cacheField name="指定番号順" numFmtId="0">
      <sharedItems containsSemiMixedTypes="0" containsString="0" containsNumber="1" containsInteger="1" minValue="1" maxValue="250" count="2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</sharedItems>
    </cacheField>
    <cacheField name="指定番号" numFmtId="0">
      <sharedItems containsSemiMixedTypes="0" containsString="0" containsNumber="1" containsInteger="1" minValue="2450100033" maxValue="2453100014" count="250">
        <n v="2450100033"/>
        <n v="2450100066"/>
        <n v="2450100173"/>
        <n v="2450100215"/>
        <n v="2450100231"/>
        <n v="2450100249"/>
        <n v="2450100256"/>
        <n v="2450100264"/>
        <n v="2450100280"/>
        <n v="2450100306"/>
        <n v="2450100322"/>
        <n v="2450100348"/>
        <n v="2450100355"/>
        <n v="2450100363"/>
        <n v="2450100371"/>
        <n v="2450100389"/>
        <n v="2450100397"/>
        <n v="2450100413"/>
        <n v="2450100421"/>
        <n v="2450200022"/>
        <n v="2450200049"/>
        <n v="2450200114"/>
        <n v="2450200171"/>
        <n v="2450200304"/>
        <n v="2450200338"/>
        <n v="2450200346"/>
        <n v="2450200379"/>
        <n v="2450200387"/>
        <n v="2450200395"/>
        <n v="2450200429"/>
        <n v="2450200437"/>
        <n v="2450200478"/>
        <n v="2450200510"/>
        <n v="2450200577"/>
        <n v="2450200601"/>
        <n v="2450200635"/>
        <n v="2450200643"/>
        <n v="2450200684"/>
        <n v="2450200692"/>
        <n v="2450200700"/>
        <n v="2450200726"/>
        <n v="2450200734"/>
        <n v="2450200742"/>
        <n v="2450200759"/>
        <n v="2450200775"/>
        <n v="2450200783"/>
        <n v="2450200791"/>
        <n v="2450200809"/>
        <n v="2450200817"/>
        <n v="2450200825"/>
        <n v="2450200833"/>
        <n v="2450200858"/>
        <n v="2450200874"/>
        <n v="2450200882"/>
        <n v="2450200890"/>
        <n v="2450200908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04"/>
        <n v="2450201112"/>
        <n v="2450300088"/>
        <n v="2450300104"/>
        <n v="2450300344"/>
        <n v="2450300351"/>
        <n v="2450300369"/>
        <n v="2450300377"/>
        <n v="2450300393"/>
        <n v="2450300476"/>
        <n v="2450300518"/>
        <n v="2450300534"/>
        <n v="2450300567"/>
        <n v="2450300583"/>
        <n v="2450300591"/>
        <n v="2450300641"/>
        <n v="2450300682"/>
        <n v="2450300716"/>
        <n v="2450300724"/>
        <n v="2450300732"/>
        <n v="2450300765"/>
        <n v="2450300799"/>
        <n v="2450300807"/>
        <n v="2450300815"/>
        <n v="2450300831"/>
        <n v="2450300849"/>
        <n v="2450300856"/>
        <n v="2450400060"/>
        <n v="2450400078"/>
        <n v="2450400110"/>
        <n v="2450400151"/>
        <n v="2450400169"/>
        <n v="2450500059"/>
        <n v="2450500067"/>
        <n v="2450500075"/>
        <n v="2450500083"/>
        <n v="2450500109"/>
        <n v="2450500174"/>
        <n v="2450500240"/>
        <n v="2450500257"/>
        <n v="2450500265"/>
        <n v="2450500273"/>
        <n v="2450500281"/>
        <n v="2450500372"/>
        <n v="2450500406"/>
        <n v="2450500471"/>
        <n v="2450500497"/>
        <n v="2450500521"/>
        <n v="2450500547"/>
        <n v="2450500588"/>
        <n v="2450500596"/>
        <n v="2450500653"/>
        <n v="2450500661"/>
        <n v="2450500687"/>
        <n v="2450500695"/>
        <n v="2450500729"/>
        <n v="2450500745"/>
        <n v="2450500760"/>
        <n v="2450500786"/>
        <n v="2450500802"/>
        <n v="2450500810"/>
        <n v="2450500828"/>
        <n v="2450500869"/>
        <n v="2450500901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99"/>
        <n v="2450501115"/>
        <n v="2450501123"/>
        <n v="2450501149"/>
        <n v="2450501156"/>
        <n v="2450501164"/>
        <n v="2450501172"/>
        <n v="2450501180"/>
        <n v="2450501198"/>
        <n v="2450501206"/>
        <n v="2450700048"/>
        <n v="2450700055"/>
        <n v="2450700295"/>
        <n v="2450700345"/>
        <n v="2450700360"/>
        <n v="2450700378"/>
        <n v="2450700394"/>
        <n v="2450700402"/>
        <n v="2450700428"/>
        <n v="2450700436"/>
        <n v="2450700444"/>
        <n v="2450700451"/>
        <n v="2450700469"/>
        <n v="2450700477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800038"/>
        <n v="2450800152"/>
        <n v="2450800160"/>
        <n v="2450800194"/>
        <n v="2450800236"/>
        <n v="2450800244"/>
        <n v="2450800251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900044"/>
        <n v="2451000034"/>
        <n v="2451200022"/>
        <n v="2451200097"/>
        <n v="2451200105"/>
        <n v="2451200147"/>
        <n v="2451200154"/>
        <n v="2451200162"/>
        <n v="2451200188"/>
        <n v="2451200196"/>
        <n v="2451300046"/>
        <n v="2451300137"/>
        <n v="2451300160"/>
        <n v="2451300178"/>
        <n v="2451300194"/>
        <n v="2451300202"/>
        <n v="2451300210"/>
        <n v="2451300228"/>
        <n v="2451400069"/>
        <n v="2451400093"/>
        <n v="2452100031"/>
        <n v="2452100049"/>
        <n v="2452100064"/>
        <n v="2452100072"/>
        <n v="2452200088"/>
        <n v="2452200104"/>
        <n v="2452200112"/>
        <n v="2452200120"/>
        <n v="2452200161"/>
        <n v="2452200179"/>
        <n v="2452200187"/>
        <n v="2452200195"/>
        <n v="2452200203"/>
        <n v="2452700020"/>
        <n v="2452700087"/>
        <n v="2452700111"/>
        <n v="2452700129"/>
        <n v="2452700137"/>
        <n v="2452700145"/>
        <n v="2452700160"/>
        <n v="2452700178"/>
        <n v="2452700186"/>
        <n v="2452800093"/>
        <n v="2452800101"/>
        <n v="2452800119"/>
        <n v="2453000016"/>
        <n v="24531000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</r>
  <r>
    <x v="0"/>
    <x v="1"/>
    <x v="7"/>
    <x v="0"/>
  </r>
  <r>
    <x v="1"/>
    <x v="2"/>
    <x v="1"/>
    <x v="0"/>
  </r>
  <r>
    <x v="1"/>
    <x v="3"/>
    <x v="2"/>
    <x v="0"/>
  </r>
  <r>
    <x v="2"/>
    <x v="4"/>
    <x v="3"/>
    <x v="0"/>
  </r>
  <r>
    <x v="3"/>
    <x v="5"/>
    <x v="4"/>
    <x v="0"/>
  </r>
  <r>
    <x v="3"/>
    <x v="6"/>
    <x v="5"/>
    <x v="0"/>
  </r>
  <r>
    <x v="3"/>
    <x v="7"/>
    <x v="8"/>
    <x v="0"/>
  </r>
  <r>
    <x v="3"/>
    <x v="8"/>
    <x v="9"/>
    <x v="0"/>
  </r>
  <r>
    <x v="4"/>
    <x v="9"/>
    <x v="6"/>
    <x v="0"/>
  </r>
  <r>
    <x v="4"/>
    <x v="10"/>
    <x v="1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4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0"/>
    <x v="20"/>
  </r>
  <r>
    <x v="0"/>
    <x v="21"/>
    <x v="21"/>
    <x v="21"/>
  </r>
  <r>
    <x v="0"/>
    <x v="22"/>
    <x v="22"/>
    <x v="22"/>
  </r>
  <r>
    <x v="0"/>
    <x v="23"/>
    <x v="23"/>
    <x v="23"/>
  </r>
  <r>
    <x v="0"/>
    <x v="24"/>
    <x v="24"/>
    <x v="24"/>
  </r>
  <r>
    <x v="0"/>
    <x v="25"/>
    <x v="301"/>
    <x v="301"/>
  </r>
  <r>
    <x v="0"/>
    <x v="26"/>
    <x v="302"/>
    <x v="302"/>
  </r>
  <r>
    <x v="0"/>
    <x v="27"/>
    <x v="303"/>
    <x v="303"/>
  </r>
  <r>
    <x v="0"/>
    <x v="28"/>
    <x v="304"/>
    <x v="304"/>
  </r>
  <r>
    <x v="0"/>
    <x v="29"/>
    <x v="305"/>
    <x v="305"/>
  </r>
  <r>
    <x v="0"/>
    <x v="30"/>
    <x v="306"/>
    <x v="306"/>
  </r>
  <r>
    <x v="0"/>
    <x v="31"/>
    <x v="307"/>
    <x v="307"/>
  </r>
  <r>
    <x v="0"/>
    <x v="32"/>
    <x v="308"/>
    <x v="308"/>
  </r>
  <r>
    <x v="0"/>
    <x v="33"/>
    <x v="309"/>
    <x v="309"/>
  </r>
  <r>
    <x v="0"/>
    <x v="34"/>
    <x v="310"/>
    <x v="310"/>
  </r>
  <r>
    <x v="0"/>
    <x v="35"/>
    <x v="311"/>
    <x v="311"/>
  </r>
  <r>
    <x v="1"/>
    <x v="36"/>
    <x v="25"/>
    <x v="25"/>
  </r>
  <r>
    <x v="1"/>
    <x v="37"/>
    <x v="26"/>
    <x v="26"/>
  </r>
  <r>
    <x v="1"/>
    <x v="38"/>
    <x v="27"/>
    <x v="27"/>
  </r>
  <r>
    <x v="1"/>
    <x v="39"/>
    <x v="28"/>
    <x v="28"/>
  </r>
  <r>
    <x v="1"/>
    <x v="40"/>
    <x v="29"/>
    <x v="29"/>
  </r>
  <r>
    <x v="1"/>
    <x v="41"/>
    <x v="30"/>
    <x v="30"/>
  </r>
  <r>
    <x v="1"/>
    <x v="42"/>
    <x v="31"/>
    <x v="31"/>
  </r>
  <r>
    <x v="1"/>
    <x v="43"/>
    <x v="32"/>
    <x v="32"/>
  </r>
  <r>
    <x v="1"/>
    <x v="44"/>
    <x v="33"/>
    <x v="33"/>
  </r>
  <r>
    <x v="1"/>
    <x v="45"/>
    <x v="34"/>
    <x v="34"/>
  </r>
  <r>
    <x v="1"/>
    <x v="46"/>
    <x v="35"/>
    <x v="35"/>
  </r>
  <r>
    <x v="1"/>
    <x v="47"/>
    <x v="36"/>
    <x v="36"/>
  </r>
  <r>
    <x v="1"/>
    <x v="48"/>
    <x v="37"/>
    <x v="37"/>
  </r>
  <r>
    <x v="1"/>
    <x v="49"/>
    <x v="38"/>
    <x v="38"/>
  </r>
  <r>
    <x v="1"/>
    <x v="50"/>
    <x v="39"/>
    <x v="39"/>
  </r>
  <r>
    <x v="1"/>
    <x v="51"/>
    <x v="40"/>
    <x v="40"/>
  </r>
  <r>
    <x v="1"/>
    <x v="52"/>
    <x v="41"/>
    <x v="41"/>
  </r>
  <r>
    <x v="1"/>
    <x v="53"/>
    <x v="42"/>
    <x v="42"/>
  </r>
  <r>
    <x v="1"/>
    <x v="54"/>
    <x v="43"/>
    <x v="43"/>
  </r>
  <r>
    <x v="1"/>
    <x v="55"/>
    <x v="44"/>
    <x v="44"/>
  </r>
  <r>
    <x v="1"/>
    <x v="56"/>
    <x v="45"/>
    <x v="45"/>
  </r>
  <r>
    <x v="1"/>
    <x v="57"/>
    <x v="46"/>
    <x v="46"/>
  </r>
  <r>
    <x v="1"/>
    <x v="58"/>
    <x v="47"/>
    <x v="47"/>
  </r>
  <r>
    <x v="1"/>
    <x v="59"/>
    <x v="48"/>
    <x v="48"/>
  </r>
  <r>
    <x v="1"/>
    <x v="60"/>
    <x v="49"/>
    <x v="49"/>
  </r>
  <r>
    <x v="1"/>
    <x v="61"/>
    <x v="50"/>
    <x v="50"/>
  </r>
  <r>
    <x v="1"/>
    <x v="62"/>
    <x v="51"/>
    <x v="51"/>
  </r>
  <r>
    <x v="1"/>
    <x v="63"/>
    <x v="52"/>
    <x v="52"/>
  </r>
  <r>
    <x v="1"/>
    <x v="64"/>
    <x v="53"/>
    <x v="53"/>
  </r>
  <r>
    <x v="1"/>
    <x v="65"/>
    <x v="54"/>
    <x v="54"/>
  </r>
  <r>
    <x v="1"/>
    <x v="66"/>
    <x v="55"/>
    <x v="55"/>
  </r>
  <r>
    <x v="1"/>
    <x v="67"/>
    <x v="56"/>
    <x v="56"/>
  </r>
  <r>
    <x v="1"/>
    <x v="68"/>
    <x v="58"/>
    <x v="58"/>
  </r>
  <r>
    <x v="1"/>
    <x v="69"/>
    <x v="59"/>
    <x v="59"/>
  </r>
  <r>
    <x v="1"/>
    <x v="70"/>
    <x v="60"/>
    <x v="60"/>
  </r>
  <r>
    <x v="1"/>
    <x v="71"/>
    <x v="61"/>
    <x v="61"/>
  </r>
  <r>
    <x v="1"/>
    <x v="72"/>
    <x v="62"/>
    <x v="62"/>
  </r>
  <r>
    <x v="1"/>
    <x v="73"/>
    <x v="63"/>
    <x v="63"/>
  </r>
  <r>
    <x v="1"/>
    <x v="74"/>
    <x v="64"/>
    <x v="64"/>
  </r>
  <r>
    <x v="1"/>
    <x v="75"/>
    <x v="65"/>
    <x v="65"/>
  </r>
  <r>
    <x v="1"/>
    <x v="76"/>
    <x v="66"/>
    <x v="66"/>
  </r>
  <r>
    <x v="1"/>
    <x v="77"/>
    <x v="67"/>
    <x v="67"/>
  </r>
  <r>
    <x v="1"/>
    <x v="78"/>
    <x v="68"/>
    <x v="68"/>
  </r>
  <r>
    <x v="1"/>
    <x v="79"/>
    <x v="69"/>
    <x v="69"/>
  </r>
  <r>
    <x v="1"/>
    <x v="80"/>
    <x v="70"/>
    <x v="70"/>
  </r>
  <r>
    <x v="1"/>
    <x v="81"/>
    <x v="71"/>
    <x v="71"/>
  </r>
  <r>
    <x v="1"/>
    <x v="82"/>
    <x v="72"/>
    <x v="72"/>
  </r>
  <r>
    <x v="1"/>
    <x v="83"/>
    <x v="73"/>
    <x v="73"/>
  </r>
  <r>
    <x v="1"/>
    <x v="84"/>
    <x v="74"/>
    <x v="74"/>
  </r>
  <r>
    <x v="1"/>
    <x v="85"/>
    <x v="75"/>
    <x v="75"/>
  </r>
  <r>
    <x v="1"/>
    <x v="86"/>
    <x v="76"/>
    <x v="76"/>
  </r>
  <r>
    <x v="1"/>
    <x v="87"/>
    <x v="77"/>
    <x v="77"/>
  </r>
  <r>
    <x v="1"/>
    <x v="88"/>
    <x v="78"/>
    <x v="78"/>
  </r>
  <r>
    <x v="1"/>
    <x v="89"/>
    <x v="79"/>
    <x v="79"/>
  </r>
  <r>
    <x v="1"/>
    <x v="90"/>
    <x v="80"/>
    <x v="80"/>
  </r>
  <r>
    <x v="1"/>
    <x v="91"/>
    <x v="81"/>
    <x v="81"/>
  </r>
  <r>
    <x v="1"/>
    <x v="92"/>
    <x v="82"/>
    <x v="82"/>
  </r>
  <r>
    <x v="1"/>
    <x v="93"/>
    <x v="83"/>
    <x v="83"/>
  </r>
  <r>
    <x v="1"/>
    <x v="94"/>
    <x v="84"/>
    <x v="84"/>
  </r>
  <r>
    <x v="1"/>
    <x v="95"/>
    <x v="86"/>
    <x v="86"/>
  </r>
  <r>
    <x v="1"/>
    <x v="96"/>
    <x v="85"/>
    <x v="85"/>
  </r>
  <r>
    <x v="1"/>
    <x v="97"/>
    <x v="312"/>
    <x v="312"/>
  </r>
  <r>
    <x v="1"/>
    <x v="98"/>
    <x v="313"/>
    <x v="313"/>
  </r>
  <r>
    <x v="1"/>
    <x v="99"/>
    <x v="314"/>
    <x v="314"/>
  </r>
  <r>
    <x v="1"/>
    <x v="100"/>
    <x v="315"/>
    <x v="315"/>
  </r>
  <r>
    <x v="1"/>
    <x v="101"/>
    <x v="316"/>
    <x v="316"/>
  </r>
  <r>
    <x v="1"/>
    <x v="102"/>
    <x v="317"/>
    <x v="317"/>
  </r>
  <r>
    <x v="1"/>
    <x v="103"/>
    <x v="318"/>
    <x v="318"/>
  </r>
  <r>
    <x v="1"/>
    <x v="104"/>
    <x v="319"/>
    <x v="319"/>
  </r>
  <r>
    <x v="1"/>
    <x v="105"/>
    <x v="320"/>
    <x v="320"/>
  </r>
  <r>
    <x v="1"/>
    <x v="106"/>
    <x v="322"/>
    <x v="322"/>
  </r>
  <r>
    <x v="1"/>
    <x v="107"/>
    <x v="321"/>
    <x v="321"/>
  </r>
  <r>
    <x v="1"/>
    <x v="108"/>
    <x v="323"/>
    <x v="323"/>
  </r>
  <r>
    <x v="1"/>
    <x v="109"/>
    <x v="324"/>
    <x v="324"/>
  </r>
  <r>
    <x v="2"/>
    <x v="110"/>
    <x v="57"/>
    <x v="57"/>
  </r>
  <r>
    <x v="2"/>
    <x v="111"/>
    <x v="87"/>
    <x v="87"/>
  </r>
  <r>
    <x v="2"/>
    <x v="112"/>
    <x v="88"/>
    <x v="88"/>
  </r>
  <r>
    <x v="2"/>
    <x v="113"/>
    <x v="89"/>
    <x v="89"/>
  </r>
  <r>
    <x v="2"/>
    <x v="114"/>
    <x v="90"/>
    <x v="90"/>
  </r>
  <r>
    <x v="2"/>
    <x v="115"/>
    <x v="91"/>
    <x v="91"/>
  </r>
  <r>
    <x v="2"/>
    <x v="116"/>
    <x v="92"/>
    <x v="92"/>
  </r>
  <r>
    <x v="2"/>
    <x v="117"/>
    <x v="93"/>
    <x v="93"/>
  </r>
  <r>
    <x v="2"/>
    <x v="118"/>
    <x v="94"/>
    <x v="94"/>
  </r>
  <r>
    <x v="2"/>
    <x v="119"/>
    <x v="95"/>
    <x v="95"/>
  </r>
  <r>
    <x v="2"/>
    <x v="120"/>
    <x v="96"/>
    <x v="96"/>
  </r>
  <r>
    <x v="2"/>
    <x v="121"/>
    <x v="97"/>
    <x v="97"/>
  </r>
  <r>
    <x v="2"/>
    <x v="122"/>
    <x v="98"/>
    <x v="98"/>
  </r>
  <r>
    <x v="2"/>
    <x v="123"/>
    <x v="99"/>
    <x v="99"/>
  </r>
  <r>
    <x v="2"/>
    <x v="124"/>
    <x v="100"/>
    <x v="100"/>
  </r>
  <r>
    <x v="2"/>
    <x v="125"/>
    <x v="101"/>
    <x v="101"/>
  </r>
  <r>
    <x v="2"/>
    <x v="126"/>
    <x v="102"/>
    <x v="102"/>
  </r>
  <r>
    <x v="2"/>
    <x v="127"/>
    <x v="103"/>
    <x v="103"/>
  </r>
  <r>
    <x v="2"/>
    <x v="128"/>
    <x v="104"/>
    <x v="104"/>
  </r>
  <r>
    <x v="2"/>
    <x v="129"/>
    <x v="105"/>
    <x v="105"/>
  </r>
  <r>
    <x v="2"/>
    <x v="130"/>
    <x v="106"/>
    <x v="106"/>
  </r>
  <r>
    <x v="2"/>
    <x v="131"/>
    <x v="107"/>
    <x v="107"/>
  </r>
  <r>
    <x v="2"/>
    <x v="132"/>
    <x v="108"/>
    <x v="108"/>
  </r>
  <r>
    <x v="2"/>
    <x v="133"/>
    <x v="109"/>
    <x v="109"/>
  </r>
  <r>
    <x v="2"/>
    <x v="134"/>
    <x v="110"/>
    <x v="110"/>
  </r>
  <r>
    <x v="2"/>
    <x v="135"/>
    <x v="111"/>
    <x v="111"/>
  </r>
  <r>
    <x v="2"/>
    <x v="136"/>
    <x v="112"/>
    <x v="112"/>
  </r>
  <r>
    <x v="2"/>
    <x v="137"/>
    <x v="113"/>
    <x v="113"/>
  </r>
  <r>
    <x v="2"/>
    <x v="138"/>
    <x v="114"/>
    <x v="114"/>
  </r>
  <r>
    <x v="2"/>
    <x v="139"/>
    <x v="115"/>
    <x v="115"/>
  </r>
  <r>
    <x v="2"/>
    <x v="140"/>
    <x v="116"/>
    <x v="116"/>
  </r>
  <r>
    <x v="2"/>
    <x v="141"/>
    <x v="117"/>
    <x v="117"/>
  </r>
  <r>
    <x v="2"/>
    <x v="142"/>
    <x v="118"/>
    <x v="118"/>
  </r>
  <r>
    <x v="2"/>
    <x v="143"/>
    <x v="119"/>
    <x v="119"/>
  </r>
  <r>
    <x v="2"/>
    <x v="144"/>
    <x v="120"/>
    <x v="120"/>
  </r>
  <r>
    <x v="2"/>
    <x v="145"/>
    <x v="121"/>
    <x v="121"/>
  </r>
  <r>
    <x v="2"/>
    <x v="146"/>
    <x v="122"/>
    <x v="122"/>
  </r>
  <r>
    <x v="2"/>
    <x v="147"/>
    <x v="123"/>
    <x v="123"/>
  </r>
  <r>
    <x v="2"/>
    <x v="148"/>
    <x v="124"/>
    <x v="124"/>
  </r>
  <r>
    <x v="2"/>
    <x v="149"/>
    <x v="125"/>
    <x v="125"/>
  </r>
  <r>
    <x v="2"/>
    <x v="150"/>
    <x v="126"/>
    <x v="126"/>
  </r>
  <r>
    <x v="2"/>
    <x v="151"/>
    <x v="127"/>
    <x v="127"/>
  </r>
  <r>
    <x v="2"/>
    <x v="152"/>
    <x v="128"/>
    <x v="128"/>
  </r>
  <r>
    <x v="2"/>
    <x v="153"/>
    <x v="129"/>
    <x v="129"/>
  </r>
  <r>
    <x v="2"/>
    <x v="154"/>
    <x v="130"/>
    <x v="130"/>
  </r>
  <r>
    <x v="2"/>
    <x v="155"/>
    <x v="131"/>
    <x v="131"/>
  </r>
  <r>
    <x v="2"/>
    <x v="156"/>
    <x v="132"/>
    <x v="132"/>
  </r>
  <r>
    <x v="2"/>
    <x v="157"/>
    <x v="133"/>
    <x v="133"/>
  </r>
  <r>
    <x v="2"/>
    <x v="158"/>
    <x v="134"/>
    <x v="134"/>
  </r>
  <r>
    <x v="2"/>
    <x v="159"/>
    <x v="135"/>
    <x v="135"/>
  </r>
  <r>
    <x v="2"/>
    <x v="160"/>
    <x v="136"/>
    <x v="136"/>
  </r>
  <r>
    <x v="2"/>
    <x v="161"/>
    <x v="137"/>
    <x v="137"/>
  </r>
  <r>
    <x v="2"/>
    <x v="162"/>
    <x v="138"/>
    <x v="138"/>
  </r>
  <r>
    <x v="2"/>
    <x v="163"/>
    <x v="139"/>
    <x v="139"/>
  </r>
  <r>
    <x v="2"/>
    <x v="164"/>
    <x v="140"/>
    <x v="140"/>
  </r>
  <r>
    <x v="2"/>
    <x v="165"/>
    <x v="141"/>
    <x v="141"/>
  </r>
  <r>
    <x v="2"/>
    <x v="166"/>
    <x v="142"/>
    <x v="142"/>
  </r>
  <r>
    <x v="2"/>
    <x v="167"/>
    <x v="143"/>
    <x v="143"/>
  </r>
  <r>
    <x v="3"/>
    <x v="168"/>
    <x v="144"/>
    <x v="144"/>
  </r>
  <r>
    <x v="3"/>
    <x v="169"/>
    <x v="145"/>
    <x v="145"/>
  </r>
  <r>
    <x v="3"/>
    <x v="170"/>
    <x v="146"/>
    <x v="146"/>
  </r>
  <r>
    <x v="3"/>
    <x v="171"/>
    <x v="147"/>
    <x v="147"/>
  </r>
  <r>
    <x v="3"/>
    <x v="172"/>
    <x v="148"/>
    <x v="148"/>
  </r>
  <r>
    <x v="3"/>
    <x v="173"/>
    <x v="149"/>
    <x v="149"/>
  </r>
  <r>
    <x v="3"/>
    <x v="174"/>
    <x v="150"/>
    <x v="150"/>
  </r>
  <r>
    <x v="3"/>
    <x v="175"/>
    <x v="151"/>
    <x v="151"/>
  </r>
  <r>
    <x v="3"/>
    <x v="176"/>
    <x v="152"/>
    <x v="152"/>
  </r>
  <r>
    <x v="3"/>
    <x v="177"/>
    <x v="153"/>
    <x v="153"/>
  </r>
  <r>
    <x v="3"/>
    <x v="178"/>
    <x v="154"/>
    <x v="154"/>
  </r>
  <r>
    <x v="3"/>
    <x v="179"/>
    <x v="155"/>
    <x v="155"/>
  </r>
  <r>
    <x v="3"/>
    <x v="180"/>
    <x v="156"/>
    <x v="156"/>
  </r>
  <r>
    <x v="3"/>
    <x v="181"/>
    <x v="157"/>
    <x v="157"/>
  </r>
  <r>
    <x v="3"/>
    <x v="182"/>
    <x v="158"/>
    <x v="158"/>
  </r>
  <r>
    <x v="3"/>
    <x v="183"/>
    <x v="159"/>
    <x v="159"/>
  </r>
  <r>
    <x v="3"/>
    <x v="184"/>
    <x v="160"/>
    <x v="160"/>
  </r>
  <r>
    <x v="3"/>
    <x v="185"/>
    <x v="161"/>
    <x v="161"/>
  </r>
  <r>
    <x v="3"/>
    <x v="186"/>
    <x v="162"/>
    <x v="162"/>
  </r>
  <r>
    <x v="3"/>
    <x v="187"/>
    <x v="163"/>
    <x v="163"/>
  </r>
  <r>
    <x v="3"/>
    <x v="188"/>
    <x v="164"/>
    <x v="164"/>
  </r>
  <r>
    <x v="3"/>
    <x v="189"/>
    <x v="165"/>
    <x v="165"/>
  </r>
  <r>
    <x v="3"/>
    <x v="190"/>
    <x v="166"/>
    <x v="166"/>
  </r>
  <r>
    <x v="3"/>
    <x v="191"/>
    <x v="167"/>
    <x v="167"/>
  </r>
  <r>
    <x v="3"/>
    <x v="192"/>
    <x v="168"/>
    <x v="168"/>
  </r>
  <r>
    <x v="3"/>
    <x v="193"/>
    <x v="169"/>
    <x v="169"/>
  </r>
  <r>
    <x v="3"/>
    <x v="194"/>
    <x v="170"/>
    <x v="170"/>
  </r>
  <r>
    <x v="3"/>
    <x v="195"/>
    <x v="171"/>
    <x v="171"/>
  </r>
  <r>
    <x v="3"/>
    <x v="196"/>
    <x v="172"/>
    <x v="172"/>
  </r>
  <r>
    <x v="3"/>
    <x v="197"/>
    <x v="173"/>
    <x v="173"/>
  </r>
  <r>
    <x v="3"/>
    <x v="198"/>
    <x v="174"/>
    <x v="174"/>
  </r>
  <r>
    <x v="3"/>
    <x v="199"/>
    <x v="175"/>
    <x v="175"/>
  </r>
  <r>
    <x v="3"/>
    <x v="200"/>
    <x v="176"/>
    <x v="176"/>
  </r>
  <r>
    <x v="3"/>
    <x v="201"/>
    <x v="177"/>
    <x v="177"/>
  </r>
  <r>
    <x v="3"/>
    <x v="202"/>
    <x v="178"/>
    <x v="178"/>
  </r>
  <r>
    <x v="3"/>
    <x v="203"/>
    <x v="179"/>
    <x v="179"/>
  </r>
  <r>
    <x v="3"/>
    <x v="204"/>
    <x v="180"/>
    <x v="180"/>
  </r>
  <r>
    <x v="3"/>
    <x v="205"/>
    <x v="181"/>
    <x v="181"/>
  </r>
  <r>
    <x v="3"/>
    <x v="206"/>
    <x v="182"/>
    <x v="182"/>
  </r>
  <r>
    <x v="3"/>
    <x v="207"/>
    <x v="183"/>
    <x v="183"/>
  </r>
  <r>
    <x v="3"/>
    <x v="208"/>
    <x v="184"/>
    <x v="184"/>
  </r>
  <r>
    <x v="3"/>
    <x v="209"/>
    <x v="185"/>
    <x v="185"/>
  </r>
  <r>
    <x v="3"/>
    <x v="210"/>
    <x v="186"/>
    <x v="186"/>
  </r>
  <r>
    <x v="3"/>
    <x v="211"/>
    <x v="187"/>
    <x v="187"/>
  </r>
  <r>
    <x v="3"/>
    <x v="212"/>
    <x v="188"/>
    <x v="188"/>
  </r>
  <r>
    <x v="3"/>
    <x v="213"/>
    <x v="189"/>
    <x v="189"/>
  </r>
  <r>
    <x v="3"/>
    <x v="214"/>
    <x v="190"/>
    <x v="190"/>
  </r>
  <r>
    <x v="3"/>
    <x v="215"/>
    <x v="191"/>
    <x v="191"/>
  </r>
  <r>
    <x v="3"/>
    <x v="216"/>
    <x v="192"/>
    <x v="192"/>
  </r>
  <r>
    <x v="3"/>
    <x v="217"/>
    <x v="193"/>
    <x v="193"/>
  </r>
  <r>
    <x v="3"/>
    <x v="218"/>
    <x v="194"/>
    <x v="194"/>
  </r>
  <r>
    <x v="3"/>
    <x v="219"/>
    <x v="195"/>
    <x v="195"/>
  </r>
  <r>
    <x v="3"/>
    <x v="220"/>
    <x v="196"/>
    <x v="196"/>
  </r>
  <r>
    <x v="3"/>
    <x v="221"/>
    <x v="197"/>
    <x v="197"/>
  </r>
  <r>
    <x v="3"/>
    <x v="222"/>
    <x v="198"/>
    <x v="198"/>
  </r>
  <r>
    <x v="3"/>
    <x v="223"/>
    <x v="199"/>
    <x v="199"/>
  </r>
  <r>
    <x v="3"/>
    <x v="224"/>
    <x v="200"/>
    <x v="200"/>
  </r>
  <r>
    <x v="3"/>
    <x v="225"/>
    <x v="201"/>
    <x v="201"/>
  </r>
  <r>
    <x v="3"/>
    <x v="226"/>
    <x v="202"/>
    <x v="202"/>
  </r>
  <r>
    <x v="3"/>
    <x v="227"/>
    <x v="203"/>
    <x v="203"/>
  </r>
  <r>
    <x v="3"/>
    <x v="228"/>
    <x v="204"/>
    <x v="204"/>
  </r>
  <r>
    <x v="3"/>
    <x v="229"/>
    <x v="205"/>
    <x v="205"/>
  </r>
  <r>
    <x v="3"/>
    <x v="230"/>
    <x v="206"/>
    <x v="206"/>
  </r>
  <r>
    <x v="3"/>
    <x v="231"/>
    <x v="207"/>
    <x v="207"/>
  </r>
  <r>
    <x v="3"/>
    <x v="232"/>
    <x v="208"/>
    <x v="208"/>
  </r>
  <r>
    <x v="3"/>
    <x v="233"/>
    <x v="209"/>
    <x v="209"/>
  </r>
  <r>
    <x v="3"/>
    <x v="234"/>
    <x v="210"/>
    <x v="210"/>
  </r>
  <r>
    <x v="3"/>
    <x v="235"/>
    <x v="211"/>
    <x v="211"/>
  </r>
  <r>
    <x v="4"/>
    <x v="236"/>
    <x v="212"/>
    <x v="212"/>
  </r>
  <r>
    <x v="4"/>
    <x v="237"/>
    <x v="213"/>
    <x v="213"/>
  </r>
  <r>
    <x v="4"/>
    <x v="238"/>
    <x v="214"/>
    <x v="214"/>
  </r>
  <r>
    <x v="4"/>
    <x v="239"/>
    <x v="215"/>
    <x v="215"/>
  </r>
  <r>
    <x v="4"/>
    <x v="240"/>
    <x v="216"/>
    <x v="216"/>
  </r>
  <r>
    <x v="4"/>
    <x v="241"/>
    <x v="217"/>
    <x v="217"/>
  </r>
  <r>
    <x v="4"/>
    <x v="242"/>
    <x v="218"/>
    <x v="218"/>
  </r>
  <r>
    <x v="4"/>
    <x v="243"/>
    <x v="219"/>
    <x v="219"/>
  </r>
  <r>
    <x v="4"/>
    <x v="244"/>
    <x v="220"/>
    <x v="220"/>
  </r>
  <r>
    <x v="4"/>
    <x v="245"/>
    <x v="221"/>
    <x v="221"/>
  </r>
  <r>
    <x v="4"/>
    <x v="246"/>
    <x v="222"/>
    <x v="222"/>
  </r>
  <r>
    <x v="4"/>
    <x v="247"/>
    <x v="223"/>
    <x v="223"/>
  </r>
  <r>
    <x v="4"/>
    <x v="248"/>
    <x v="224"/>
    <x v="224"/>
  </r>
  <r>
    <x v="4"/>
    <x v="249"/>
    <x v="225"/>
    <x v="225"/>
  </r>
  <r>
    <x v="4"/>
    <x v="250"/>
    <x v="226"/>
    <x v="226"/>
  </r>
  <r>
    <x v="4"/>
    <x v="251"/>
    <x v="227"/>
    <x v="227"/>
  </r>
  <r>
    <x v="4"/>
    <x v="252"/>
    <x v="228"/>
    <x v="228"/>
  </r>
  <r>
    <x v="4"/>
    <x v="253"/>
    <x v="229"/>
    <x v="229"/>
  </r>
  <r>
    <x v="4"/>
    <x v="254"/>
    <x v="230"/>
    <x v="230"/>
  </r>
  <r>
    <x v="4"/>
    <x v="255"/>
    <x v="231"/>
    <x v="231"/>
  </r>
  <r>
    <x v="4"/>
    <x v="256"/>
    <x v="232"/>
    <x v="232"/>
  </r>
  <r>
    <x v="4"/>
    <x v="257"/>
    <x v="233"/>
    <x v="233"/>
  </r>
  <r>
    <x v="4"/>
    <x v="258"/>
    <x v="234"/>
    <x v="234"/>
  </r>
  <r>
    <x v="4"/>
    <x v="259"/>
    <x v="235"/>
    <x v="235"/>
  </r>
  <r>
    <x v="4"/>
    <x v="260"/>
    <x v="236"/>
    <x v="236"/>
  </r>
  <r>
    <x v="4"/>
    <x v="261"/>
    <x v="237"/>
    <x v="237"/>
  </r>
  <r>
    <x v="4"/>
    <x v="262"/>
    <x v="238"/>
    <x v="238"/>
  </r>
  <r>
    <x v="4"/>
    <x v="263"/>
    <x v="239"/>
    <x v="239"/>
  </r>
  <r>
    <x v="4"/>
    <x v="264"/>
    <x v="240"/>
    <x v="240"/>
  </r>
  <r>
    <x v="4"/>
    <x v="265"/>
    <x v="241"/>
    <x v="241"/>
  </r>
  <r>
    <x v="4"/>
    <x v="266"/>
    <x v="242"/>
    <x v="242"/>
  </r>
  <r>
    <x v="4"/>
    <x v="267"/>
    <x v="243"/>
    <x v="243"/>
  </r>
  <r>
    <x v="4"/>
    <x v="268"/>
    <x v="244"/>
    <x v="244"/>
  </r>
  <r>
    <x v="4"/>
    <x v="269"/>
    <x v="245"/>
    <x v="245"/>
  </r>
  <r>
    <x v="4"/>
    <x v="270"/>
    <x v="246"/>
    <x v="246"/>
  </r>
  <r>
    <x v="4"/>
    <x v="271"/>
    <x v="247"/>
    <x v="247"/>
  </r>
  <r>
    <x v="4"/>
    <x v="272"/>
    <x v="248"/>
    <x v="248"/>
  </r>
  <r>
    <x v="4"/>
    <x v="273"/>
    <x v="330"/>
    <x v="330"/>
  </r>
  <r>
    <x v="4"/>
    <x v="274"/>
    <x v="331"/>
    <x v="331"/>
  </r>
  <r>
    <x v="4"/>
    <x v="275"/>
    <x v="333"/>
    <x v="333"/>
  </r>
  <r>
    <x v="4"/>
    <x v="276"/>
    <x v="325"/>
    <x v="325"/>
  </r>
  <r>
    <x v="4"/>
    <x v="277"/>
    <x v="326"/>
    <x v="326"/>
  </r>
  <r>
    <x v="4"/>
    <x v="278"/>
    <x v="328"/>
    <x v="328"/>
  </r>
  <r>
    <x v="4"/>
    <x v="279"/>
    <x v="329"/>
    <x v="329"/>
  </r>
  <r>
    <x v="4"/>
    <x v="280"/>
    <x v="335"/>
    <x v="335"/>
  </r>
  <r>
    <x v="4"/>
    <x v="281"/>
    <x v="327"/>
    <x v="327"/>
  </r>
  <r>
    <x v="4"/>
    <x v="282"/>
    <x v="332"/>
    <x v="332"/>
  </r>
  <r>
    <x v="4"/>
    <x v="283"/>
    <x v="334"/>
    <x v="334"/>
  </r>
  <r>
    <x v="5"/>
    <x v="284"/>
    <x v="249"/>
    <x v="249"/>
  </r>
  <r>
    <x v="5"/>
    <x v="285"/>
    <x v="250"/>
    <x v="250"/>
  </r>
  <r>
    <x v="5"/>
    <x v="286"/>
    <x v="251"/>
    <x v="251"/>
  </r>
  <r>
    <x v="5"/>
    <x v="287"/>
    <x v="252"/>
    <x v="252"/>
  </r>
  <r>
    <x v="5"/>
    <x v="288"/>
    <x v="253"/>
    <x v="253"/>
  </r>
  <r>
    <x v="5"/>
    <x v="289"/>
    <x v="254"/>
    <x v="254"/>
  </r>
  <r>
    <x v="5"/>
    <x v="290"/>
    <x v="255"/>
    <x v="255"/>
  </r>
  <r>
    <x v="5"/>
    <x v="291"/>
    <x v="256"/>
    <x v="256"/>
  </r>
  <r>
    <x v="5"/>
    <x v="292"/>
    <x v="257"/>
    <x v="257"/>
  </r>
  <r>
    <x v="5"/>
    <x v="293"/>
    <x v="258"/>
    <x v="258"/>
  </r>
  <r>
    <x v="5"/>
    <x v="294"/>
    <x v="259"/>
    <x v="259"/>
  </r>
  <r>
    <x v="5"/>
    <x v="295"/>
    <x v="260"/>
    <x v="260"/>
  </r>
  <r>
    <x v="5"/>
    <x v="296"/>
    <x v="261"/>
    <x v="261"/>
  </r>
  <r>
    <x v="5"/>
    <x v="297"/>
    <x v="262"/>
    <x v="262"/>
  </r>
  <r>
    <x v="5"/>
    <x v="298"/>
    <x v="263"/>
    <x v="263"/>
  </r>
  <r>
    <x v="5"/>
    <x v="299"/>
    <x v="264"/>
    <x v="264"/>
  </r>
  <r>
    <x v="5"/>
    <x v="300"/>
    <x v="265"/>
    <x v="265"/>
  </r>
  <r>
    <x v="5"/>
    <x v="301"/>
    <x v="266"/>
    <x v="266"/>
  </r>
  <r>
    <x v="5"/>
    <x v="302"/>
    <x v="267"/>
    <x v="267"/>
  </r>
  <r>
    <x v="5"/>
    <x v="303"/>
    <x v="268"/>
    <x v="268"/>
  </r>
  <r>
    <x v="5"/>
    <x v="304"/>
    <x v="269"/>
    <x v="269"/>
  </r>
  <r>
    <x v="5"/>
    <x v="305"/>
    <x v="270"/>
    <x v="270"/>
  </r>
  <r>
    <x v="5"/>
    <x v="306"/>
    <x v="271"/>
    <x v="271"/>
  </r>
  <r>
    <x v="5"/>
    <x v="307"/>
    <x v="272"/>
    <x v="272"/>
  </r>
  <r>
    <x v="5"/>
    <x v="308"/>
    <x v="273"/>
    <x v="273"/>
  </r>
  <r>
    <x v="5"/>
    <x v="309"/>
    <x v="336"/>
    <x v="336"/>
  </r>
  <r>
    <x v="5"/>
    <x v="310"/>
    <x v="337"/>
    <x v="337"/>
  </r>
  <r>
    <x v="5"/>
    <x v="311"/>
    <x v="338"/>
    <x v="338"/>
  </r>
  <r>
    <x v="5"/>
    <x v="312"/>
    <x v="339"/>
    <x v="339"/>
  </r>
  <r>
    <x v="5"/>
    <x v="313"/>
    <x v="340"/>
    <x v="340"/>
  </r>
  <r>
    <x v="6"/>
    <x v="314"/>
    <x v="277"/>
    <x v="277"/>
  </r>
  <r>
    <x v="6"/>
    <x v="315"/>
    <x v="278"/>
    <x v="278"/>
  </r>
  <r>
    <x v="6"/>
    <x v="316"/>
    <x v="279"/>
    <x v="279"/>
  </r>
  <r>
    <x v="6"/>
    <x v="317"/>
    <x v="280"/>
    <x v="280"/>
  </r>
  <r>
    <x v="6"/>
    <x v="318"/>
    <x v="281"/>
    <x v="281"/>
  </r>
  <r>
    <x v="6"/>
    <x v="319"/>
    <x v="282"/>
    <x v="282"/>
  </r>
  <r>
    <x v="6"/>
    <x v="320"/>
    <x v="283"/>
    <x v="283"/>
  </r>
  <r>
    <x v="6"/>
    <x v="321"/>
    <x v="284"/>
    <x v="284"/>
  </r>
  <r>
    <x v="6"/>
    <x v="322"/>
    <x v="285"/>
    <x v="285"/>
  </r>
  <r>
    <x v="6"/>
    <x v="323"/>
    <x v="286"/>
    <x v="286"/>
  </r>
  <r>
    <x v="6"/>
    <x v="324"/>
    <x v="287"/>
    <x v="287"/>
  </r>
  <r>
    <x v="6"/>
    <x v="325"/>
    <x v="288"/>
    <x v="288"/>
  </r>
  <r>
    <x v="6"/>
    <x v="326"/>
    <x v="289"/>
    <x v="289"/>
  </r>
  <r>
    <x v="6"/>
    <x v="327"/>
    <x v="290"/>
    <x v="290"/>
  </r>
  <r>
    <x v="6"/>
    <x v="328"/>
    <x v="291"/>
    <x v="291"/>
  </r>
  <r>
    <x v="6"/>
    <x v="329"/>
    <x v="292"/>
    <x v="292"/>
  </r>
  <r>
    <x v="6"/>
    <x v="330"/>
    <x v="293"/>
    <x v="293"/>
  </r>
  <r>
    <x v="6"/>
    <x v="331"/>
    <x v="294"/>
    <x v="294"/>
  </r>
  <r>
    <x v="6"/>
    <x v="332"/>
    <x v="295"/>
    <x v="295"/>
  </r>
  <r>
    <x v="6"/>
    <x v="333"/>
    <x v="296"/>
    <x v="296"/>
  </r>
  <r>
    <x v="6"/>
    <x v="334"/>
    <x v="297"/>
    <x v="297"/>
  </r>
  <r>
    <x v="6"/>
    <x v="335"/>
    <x v="298"/>
    <x v="298"/>
  </r>
  <r>
    <x v="6"/>
    <x v="336"/>
    <x v="299"/>
    <x v="299"/>
  </r>
  <r>
    <x v="6"/>
    <x v="337"/>
    <x v="300"/>
    <x v="300"/>
  </r>
  <r>
    <x v="7"/>
    <x v="338"/>
    <x v="341"/>
    <x v="341"/>
  </r>
  <r>
    <x v="7"/>
    <x v="339"/>
    <x v="274"/>
    <x v="274"/>
  </r>
  <r>
    <x v="8"/>
    <x v="340"/>
    <x v="275"/>
    <x v="275"/>
  </r>
  <r>
    <x v="8"/>
    <x v="341"/>
    <x v="276"/>
    <x v="276"/>
  </r>
  <r>
    <x v="8"/>
    <x v="342"/>
    <x v="342"/>
    <x v="342"/>
  </r>
  <r>
    <x v="8"/>
    <x v="343"/>
    <x v="343"/>
    <x v="34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0"/>
  </r>
  <r>
    <x v="0"/>
    <x v="1"/>
    <x v="1"/>
    <x v="0"/>
  </r>
  <r>
    <x v="0"/>
    <x v="2"/>
    <x v="38"/>
    <x v="0"/>
  </r>
  <r>
    <x v="1"/>
    <x v="3"/>
    <x v="2"/>
    <x v="0"/>
  </r>
  <r>
    <x v="1"/>
    <x v="4"/>
    <x v="3"/>
    <x v="0"/>
  </r>
  <r>
    <x v="1"/>
    <x v="5"/>
    <x v="4"/>
    <x v="0"/>
  </r>
  <r>
    <x v="1"/>
    <x v="6"/>
    <x v="5"/>
    <x v="0"/>
  </r>
  <r>
    <x v="1"/>
    <x v="7"/>
    <x v="6"/>
    <x v="0"/>
  </r>
  <r>
    <x v="1"/>
    <x v="8"/>
    <x v="7"/>
    <x v="0"/>
  </r>
  <r>
    <x v="1"/>
    <x v="9"/>
    <x v="8"/>
    <x v="0"/>
  </r>
  <r>
    <x v="2"/>
    <x v="10"/>
    <x v="9"/>
    <x v="0"/>
  </r>
  <r>
    <x v="2"/>
    <x v="11"/>
    <x v="10"/>
    <x v="0"/>
  </r>
  <r>
    <x v="2"/>
    <x v="12"/>
    <x v="11"/>
    <x v="0"/>
  </r>
  <r>
    <x v="2"/>
    <x v="13"/>
    <x v="12"/>
    <x v="0"/>
  </r>
  <r>
    <x v="2"/>
    <x v="14"/>
    <x v="13"/>
    <x v="0"/>
  </r>
  <r>
    <x v="2"/>
    <x v="15"/>
    <x v="14"/>
    <x v="0"/>
  </r>
  <r>
    <x v="2"/>
    <x v="16"/>
    <x v="15"/>
    <x v="0"/>
  </r>
  <r>
    <x v="3"/>
    <x v="17"/>
    <x v="16"/>
    <x v="0"/>
  </r>
  <r>
    <x v="3"/>
    <x v="18"/>
    <x v="17"/>
    <x v="0"/>
  </r>
  <r>
    <x v="3"/>
    <x v="19"/>
    <x v="18"/>
    <x v="0"/>
  </r>
  <r>
    <x v="3"/>
    <x v="20"/>
    <x v="19"/>
    <x v="0"/>
  </r>
  <r>
    <x v="3"/>
    <x v="21"/>
    <x v="20"/>
    <x v="0"/>
  </r>
  <r>
    <x v="3"/>
    <x v="22"/>
    <x v="21"/>
    <x v="0"/>
  </r>
  <r>
    <x v="4"/>
    <x v="23"/>
    <x v="22"/>
    <x v="0"/>
  </r>
  <r>
    <x v="4"/>
    <x v="24"/>
    <x v="23"/>
    <x v="0"/>
  </r>
  <r>
    <x v="4"/>
    <x v="25"/>
    <x v="24"/>
    <x v="0"/>
  </r>
  <r>
    <x v="4"/>
    <x v="26"/>
    <x v="25"/>
    <x v="0"/>
  </r>
  <r>
    <x v="4"/>
    <x v="27"/>
    <x v="26"/>
    <x v="0"/>
  </r>
  <r>
    <x v="4"/>
    <x v="28"/>
    <x v="27"/>
    <x v="0"/>
  </r>
  <r>
    <x v="4"/>
    <x v="29"/>
    <x v="28"/>
    <x v="0"/>
  </r>
  <r>
    <x v="4"/>
    <x v="30"/>
    <x v="39"/>
    <x v="0"/>
  </r>
  <r>
    <x v="4"/>
    <x v="31"/>
    <x v="40"/>
    <x v="0"/>
  </r>
  <r>
    <x v="4"/>
    <x v="32"/>
    <x v="42"/>
    <x v="0"/>
  </r>
  <r>
    <x v="4"/>
    <x v="33"/>
    <x v="41"/>
    <x v="0"/>
  </r>
  <r>
    <x v="5"/>
    <x v="34"/>
    <x v="29"/>
    <x v="0"/>
  </r>
  <r>
    <x v="5"/>
    <x v="35"/>
    <x v="30"/>
    <x v="0"/>
  </r>
  <r>
    <x v="5"/>
    <x v="36"/>
    <x v="31"/>
    <x v="0"/>
  </r>
  <r>
    <x v="5"/>
    <x v="37"/>
    <x v="32"/>
    <x v="0"/>
  </r>
  <r>
    <x v="5"/>
    <x v="38"/>
    <x v="43"/>
    <x v="0"/>
  </r>
  <r>
    <x v="6"/>
    <x v="39"/>
    <x v="33"/>
    <x v="0"/>
  </r>
  <r>
    <x v="6"/>
    <x v="40"/>
    <x v="34"/>
    <x v="0"/>
  </r>
  <r>
    <x v="6"/>
    <x v="41"/>
    <x v="35"/>
    <x v="0"/>
  </r>
  <r>
    <x v="6"/>
    <x v="42"/>
    <x v="36"/>
    <x v="0"/>
  </r>
  <r>
    <x v="6"/>
    <x v="43"/>
    <x v="37"/>
    <x v="0"/>
  </r>
  <r>
    <x v="7"/>
    <x v="44"/>
    <x v="44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50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221"/>
    <x v="221"/>
  </r>
  <r>
    <x v="0"/>
    <x v="20"/>
    <x v="222"/>
    <x v="222"/>
  </r>
  <r>
    <x v="0"/>
    <x v="21"/>
    <x v="223"/>
    <x v="223"/>
  </r>
  <r>
    <x v="0"/>
    <x v="22"/>
    <x v="224"/>
    <x v="224"/>
  </r>
  <r>
    <x v="0"/>
    <x v="23"/>
    <x v="225"/>
    <x v="225"/>
  </r>
  <r>
    <x v="0"/>
    <x v="24"/>
    <x v="226"/>
    <x v="226"/>
  </r>
  <r>
    <x v="1"/>
    <x v="25"/>
    <x v="19"/>
    <x v="19"/>
  </r>
  <r>
    <x v="1"/>
    <x v="26"/>
    <x v="20"/>
    <x v="20"/>
  </r>
  <r>
    <x v="1"/>
    <x v="27"/>
    <x v="21"/>
    <x v="21"/>
  </r>
  <r>
    <x v="1"/>
    <x v="28"/>
    <x v="22"/>
    <x v="22"/>
  </r>
  <r>
    <x v="1"/>
    <x v="29"/>
    <x v="23"/>
    <x v="23"/>
  </r>
  <r>
    <x v="1"/>
    <x v="30"/>
    <x v="24"/>
    <x v="24"/>
  </r>
  <r>
    <x v="1"/>
    <x v="31"/>
    <x v="25"/>
    <x v="25"/>
  </r>
  <r>
    <x v="1"/>
    <x v="32"/>
    <x v="26"/>
    <x v="26"/>
  </r>
  <r>
    <x v="1"/>
    <x v="33"/>
    <x v="27"/>
    <x v="27"/>
  </r>
  <r>
    <x v="1"/>
    <x v="34"/>
    <x v="28"/>
    <x v="28"/>
  </r>
  <r>
    <x v="1"/>
    <x v="35"/>
    <x v="29"/>
    <x v="29"/>
  </r>
  <r>
    <x v="1"/>
    <x v="36"/>
    <x v="30"/>
    <x v="30"/>
  </r>
  <r>
    <x v="1"/>
    <x v="37"/>
    <x v="31"/>
    <x v="31"/>
  </r>
  <r>
    <x v="1"/>
    <x v="38"/>
    <x v="32"/>
    <x v="32"/>
  </r>
  <r>
    <x v="1"/>
    <x v="39"/>
    <x v="33"/>
    <x v="33"/>
  </r>
  <r>
    <x v="1"/>
    <x v="40"/>
    <x v="34"/>
    <x v="34"/>
  </r>
  <r>
    <x v="1"/>
    <x v="41"/>
    <x v="35"/>
    <x v="35"/>
  </r>
  <r>
    <x v="1"/>
    <x v="42"/>
    <x v="36"/>
    <x v="36"/>
  </r>
  <r>
    <x v="1"/>
    <x v="43"/>
    <x v="37"/>
    <x v="37"/>
  </r>
  <r>
    <x v="1"/>
    <x v="44"/>
    <x v="38"/>
    <x v="38"/>
  </r>
  <r>
    <x v="1"/>
    <x v="45"/>
    <x v="39"/>
    <x v="39"/>
  </r>
  <r>
    <x v="1"/>
    <x v="46"/>
    <x v="40"/>
    <x v="40"/>
  </r>
  <r>
    <x v="1"/>
    <x v="47"/>
    <x v="41"/>
    <x v="41"/>
  </r>
  <r>
    <x v="1"/>
    <x v="48"/>
    <x v="43"/>
    <x v="43"/>
  </r>
  <r>
    <x v="1"/>
    <x v="49"/>
    <x v="44"/>
    <x v="44"/>
  </r>
  <r>
    <x v="1"/>
    <x v="50"/>
    <x v="45"/>
    <x v="45"/>
  </r>
  <r>
    <x v="1"/>
    <x v="51"/>
    <x v="46"/>
    <x v="46"/>
  </r>
  <r>
    <x v="1"/>
    <x v="52"/>
    <x v="47"/>
    <x v="47"/>
  </r>
  <r>
    <x v="1"/>
    <x v="53"/>
    <x v="48"/>
    <x v="48"/>
  </r>
  <r>
    <x v="1"/>
    <x v="54"/>
    <x v="49"/>
    <x v="49"/>
  </r>
  <r>
    <x v="1"/>
    <x v="55"/>
    <x v="50"/>
    <x v="50"/>
  </r>
  <r>
    <x v="1"/>
    <x v="56"/>
    <x v="51"/>
    <x v="51"/>
  </r>
  <r>
    <x v="1"/>
    <x v="57"/>
    <x v="52"/>
    <x v="52"/>
  </r>
  <r>
    <x v="1"/>
    <x v="58"/>
    <x v="53"/>
    <x v="53"/>
  </r>
  <r>
    <x v="1"/>
    <x v="59"/>
    <x v="54"/>
    <x v="54"/>
  </r>
  <r>
    <x v="1"/>
    <x v="60"/>
    <x v="55"/>
    <x v="55"/>
  </r>
  <r>
    <x v="1"/>
    <x v="61"/>
    <x v="56"/>
    <x v="56"/>
  </r>
  <r>
    <x v="1"/>
    <x v="62"/>
    <x v="57"/>
    <x v="57"/>
  </r>
  <r>
    <x v="1"/>
    <x v="63"/>
    <x v="58"/>
    <x v="58"/>
  </r>
  <r>
    <x v="1"/>
    <x v="64"/>
    <x v="59"/>
    <x v="59"/>
  </r>
  <r>
    <x v="1"/>
    <x v="65"/>
    <x v="60"/>
    <x v="60"/>
  </r>
  <r>
    <x v="1"/>
    <x v="66"/>
    <x v="61"/>
    <x v="61"/>
  </r>
  <r>
    <x v="1"/>
    <x v="67"/>
    <x v="62"/>
    <x v="62"/>
  </r>
  <r>
    <x v="1"/>
    <x v="68"/>
    <x v="63"/>
    <x v="63"/>
  </r>
  <r>
    <x v="1"/>
    <x v="69"/>
    <x v="64"/>
    <x v="64"/>
  </r>
  <r>
    <x v="1"/>
    <x v="70"/>
    <x v="65"/>
    <x v="65"/>
  </r>
  <r>
    <x v="1"/>
    <x v="71"/>
    <x v="66"/>
    <x v="66"/>
  </r>
  <r>
    <x v="1"/>
    <x v="72"/>
    <x v="67"/>
    <x v="67"/>
  </r>
  <r>
    <x v="1"/>
    <x v="73"/>
    <x v="68"/>
    <x v="68"/>
  </r>
  <r>
    <x v="1"/>
    <x v="74"/>
    <x v="69"/>
    <x v="69"/>
  </r>
  <r>
    <x v="1"/>
    <x v="75"/>
    <x v="70"/>
    <x v="70"/>
  </r>
  <r>
    <x v="1"/>
    <x v="76"/>
    <x v="71"/>
    <x v="71"/>
  </r>
  <r>
    <x v="1"/>
    <x v="77"/>
    <x v="72"/>
    <x v="72"/>
  </r>
  <r>
    <x v="1"/>
    <x v="78"/>
    <x v="73"/>
    <x v="73"/>
  </r>
  <r>
    <x v="1"/>
    <x v="79"/>
    <x v="227"/>
    <x v="227"/>
  </r>
  <r>
    <x v="1"/>
    <x v="80"/>
    <x v="228"/>
    <x v="228"/>
  </r>
  <r>
    <x v="1"/>
    <x v="81"/>
    <x v="229"/>
    <x v="229"/>
  </r>
  <r>
    <x v="1"/>
    <x v="82"/>
    <x v="230"/>
    <x v="230"/>
  </r>
  <r>
    <x v="1"/>
    <x v="83"/>
    <x v="231"/>
    <x v="231"/>
  </r>
  <r>
    <x v="1"/>
    <x v="84"/>
    <x v="233"/>
    <x v="233"/>
  </r>
  <r>
    <x v="1"/>
    <x v="85"/>
    <x v="232"/>
    <x v="232"/>
  </r>
  <r>
    <x v="1"/>
    <x v="86"/>
    <x v="234"/>
    <x v="234"/>
  </r>
  <r>
    <x v="1"/>
    <x v="87"/>
    <x v="235"/>
    <x v="235"/>
  </r>
  <r>
    <x v="2"/>
    <x v="88"/>
    <x v="42"/>
    <x v="42"/>
  </r>
  <r>
    <x v="2"/>
    <x v="89"/>
    <x v="74"/>
    <x v="74"/>
  </r>
  <r>
    <x v="2"/>
    <x v="90"/>
    <x v="75"/>
    <x v="75"/>
  </r>
  <r>
    <x v="2"/>
    <x v="91"/>
    <x v="76"/>
    <x v="76"/>
  </r>
  <r>
    <x v="2"/>
    <x v="92"/>
    <x v="77"/>
    <x v="77"/>
  </r>
  <r>
    <x v="2"/>
    <x v="93"/>
    <x v="78"/>
    <x v="78"/>
  </r>
  <r>
    <x v="2"/>
    <x v="94"/>
    <x v="79"/>
    <x v="79"/>
  </r>
  <r>
    <x v="2"/>
    <x v="95"/>
    <x v="80"/>
    <x v="80"/>
  </r>
  <r>
    <x v="2"/>
    <x v="96"/>
    <x v="81"/>
    <x v="81"/>
  </r>
  <r>
    <x v="2"/>
    <x v="97"/>
    <x v="82"/>
    <x v="82"/>
  </r>
  <r>
    <x v="2"/>
    <x v="98"/>
    <x v="83"/>
    <x v="83"/>
  </r>
  <r>
    <x v="2"/>
    <x v="99"/>
    <x v="84"/>
    <x v="84"/>
  </r>
  <r>
    <x v="2"/>
    <x v="100"/>
    <x v="85"/>
    <x v="85"/>
  </r>
  <r>
    <x v="2"/>
    <x v="101"/>
    <x v="86"/>
    <x v="86"/>
  </r>
  <r>
    <x v="2"/>
    <x v="102"/>
    <x v="87"/>
    <x v="87"/>
  </r>
  <r>
    <x v="2"/>
    <x v="103"/>
    <x v="88"/>
    <x v="88"/>
  </r>
  <r>
    <x v="2"/>
    <x v="104"/>
    <x v="89"/>
    <x v="89"/>
  </r>
  <r>
    <x v="2"/>
    <x v="105"/>
    <x v="90"/>
    <x v="90"/>
  </r>
  <r>
    <x v="2"/>
    <x v="106"/>
    <x v="91"/>
    <x v="91"/>
  </r>
  <r>
    <x v="2"/>
    <x v="107"/>
    <x v="92"/>
    <x v="92"/>
  </r>
  <r>
    <x v="2"/>
    <x v="108"/>
    <x v="93"/>
    <x v="93"/>
  </r>
  <r>
    <x v="2"/>
    <x v="109"/>
    <x v="94"/>
    <x v="94"/>
  </r>
  <r>
    <x v="2"/>
    <x v="110"/>
    <x v="95"/>
    <x v="95"/>
  </r>
  <r>
    <x v="2"/>
    <x v="111"/>
    <x v="96"/>
    <x v="96"/>
  </r>
  <r>
    <x v="2"/>
    <x v="112"/>
    <x v="97"/>
    <x v="97"/>
  </r>
  <r>
    <x v="2"/>
    <x v="113"/>
    <x v="98"/>
    <x v="98"/>
  </r>
  <r>
    <x v="2"/>
    <x v="114"/>
    <x v="99"/>
    <x v="99"/>
  </r>
  <r>
    <x v="2"/>
    <x v="115"/>
    <x v="100"/>
    <x v="100"/>
  </r>
  <r>
    <x v="2"/>
    <x v="116"/>
    <x v="101"/>
    <x v="101"/>
  </r>
  <r>
    <x v="2"/>
    <x v="117"/>
    <x v="102"/>
    <x v="102"/>
  </r>
  <r>
    <x v="2"/>
    <x v="118"/>
    <x v="103"/>
    <x v="103"/>
  </r>
  <r>
    <x v="3"/>
    <x v="119"/>
    <x v="104"/>
    <x v="104"/>
  </r>
  <r>
    <x v="3"/>
    <x v="120"/>
    <x v="105"/>
    <x v="105"/>
  </r>
  <r>
    <x v="3"/>
    <x v="121"/>
    <x v="106"/>
    <x v="106"/>
  </r>
  <r>
    <x v="3"/>
    <x v="122"/>
    <x v="107"/>
    <x v="107"/>
  </r>
  <r>
    <x v="3"/>
    <x v="123"/>
    <x v="108"/>
    <x v="108"/>
  </r>
  <r>
    <x v="3"/>
    <x v="124"/>
    <x v="109"/>
    <x v="109"/>
  </r>
  <r>
    <x v="3"/>
    <x v="125"/>
    <x v="110"/>
    <x v="110"/>
  </r>
  <r>
    <x v="3"/>
    <x v="126"/>
    <x v="111"/>
    <x v="111"/>
  </r>
  <r>
    <x v="3"/>
    <x v="127"/>
    <x v="112"/>
    <x v="112"/>
  </r>
  <r>
    <x v="3"/>
    <x v="128"/>
    <x v="113"/>
    <x v="113"/>
  </r>
  <r>
    <x v="3"/>
    <x v="129"/>
    <x v="114"/>
    <x v="114"/>
  </r>
  <r>
    <x v="3"/>
    <x v="130"/>
    <x v="115"/>
    <x v="115"/>
  </r>
  <r>
    <x v="3"/>
    <x v="131"/>
    <x v="116"/>
    <x v="116"/>
  </r>
  <r>
    <x v="3"/>
    <x v="132"/>
    <x v="117"/>
    <x v="117"/>
  </r>
  <r>
    <x v="3"/>
    <x v="133"/>
    <x v="118"/>
    <x v="118"/>
  </r>
  <r>
    <x v="3"/>
    <x v="134"/>
    <x v="119"/>
    <x v="119"/>
  </r>
  <r>
    <x v="3"/>
    <x v="135"/>
    <x v="120"/>
    <x v="120"/>
  </r>
  <r>
    <x v="3"/>
    <x v="136"/>
    <x v="121"/>
    <x v="121"/>
  </r>
  <r>
    <x v="3"/>
    <x v="137"/>
    <x v="122"/>
    <x v="122"/>
  </r>
  <r>
    <x v="3"/>
    <x v="138"/>
    <x v="123"/>
    <x v="123"/>
  </r>
  <r>
    <x v="3"/>
    <x v="139"/>
    <x v="124"/>
    <x v="124"/>
  </r>
  <r>
    <x v="3"/>
    <x v="140"/>
    <x v="125"/>
    <x v="125"/>
  </r>
  <r>
    <x v="3"/>
    <x v="141"/>
    <x v="126"/>
    <x v="126"/>
  </r>
  <r>
    <x v="3"/>
    <x v="142"/>
    <x v="127"/>
    <x v="127"/>
  </r>
  <r>
    <x v="3"/>
    <x v="143"/>
    <x v="128"/>
    <x v="128"/>
  </r>
  <r>
    <x v="3"/>
    <x v="144"/>
    <x v="129"/>
    <x v="129"/>
  </r>
  <r>
    <x v="3"/>
    <x v="145"/>
    <x v="130"/>
    <x v="130"/>
  </r>
  <r>
    <x v="3"/>
    <x v="146"/>
    <x v="131"/>
    <x v="131"/>
  </r>
  <r>
    <x v="3"/>
    <x v="147"/>
    <x v="132"/>
    <x v="132"/>
  </r>
  <r>
    <x v="3"/>
    <x v="148"/>
    <x v="133"/>
    <x v="133"/>
  </r>
  <r>
    <x v="3"/>
    <x v="149"/>
    <x v="134"/>
    <x v="134"/>
  </r>
  <r>
    <x v="3"/>
    <x v="150"/>
    <x v="135"/>
    <x v="135"/>
  </r>
  <r>
    <x v="3"/>
    <x v="151"/>
    <x v="136"/>
    <x v="136"/>
  </r>
  <r>
    <x v="3"/>
    <x v="152"/>
    <x v="137"/>
    <x v="137"/>
  </r>
  <r>
    <x v="3"/>
    <x v="153"/>
    <x v="138"/>
    <x v="138"/>
  </r>
  <r>
    <x v="3"/>
    <x v="154"/>
    <x v="139"/>
    <x v="139"/>
  </r>
  <r>
    <x v="3"/>
    <x v="155"/>
    <x v="140"/>
    <x v="140"/>
  </r>
  <r>
    <x v="3"/>
    <x v="156"/>
    <x v="141"/>
    <x v="141"/>
  </r>
  <r>
    <x v="3"/>
    <x v="157"/>
    <x v="142"/>
    <x v="142"/>
  </r>
  <r>
    <x v="3"/>
    <x v="158"/>
    <x v="143"/>
    <x v="143"/>
  </r>
  <r>
    <x v="3"/>
    <x v="159"/>
    <x v="144"/>
    <x v="144"/>
  </r>
  <r>
    <x v="3"/>
    <x v="160"/>
    <x v="145"/>
    <x v="145"/>
  </r>
  <r>
    <x v="3"/>
    <x v="161"/>
    <x v="146"/>
    <x v="146"/>
  </r>
  <r>
    <x v="3"/>
    <x v="162"/>
    <x v="147"/>
    <x v="147"/>
  </r>
  <r>
    <x v="3"/>
    <x v="163"/>
    <x v="148"/>
    <x v="148"/>
  </r>
  <r>
    <x v="3"/>
    <x v="164"/>
    <x v="149"/>
    <x v="149"/>
  </r>
  <r>
    <x v="3"/>
    <x v="165"/>
    <x v="150"/>
    <x v="150"/>
  </r>
  <r>
    <x v="3"/>
    <x v="166"/>
    <x v="151"/>
    <x v="151"/>
  </r>
  <r>
    <x v="3"/>
    <x v="167"/>
    <x v="152"/>
    <x v="152"/>
  </r>
  <r>
    <x v="3"/>
    <x v="168"/>
    <x v="153"/>
    <x v="153"/>
  </r>
  <r>
    <x v="3"/>
    <x v="169"/>
    <x v="154"/>
    <x v="154"/>
  </r>
  <r>
    <x v="3"/>
    <x v="170"/>
    <x v="155"/>
    <x v="155"/>
  </r>
  <r>
    <x v="3"/>
    <x v="171"/>
    <x v="156"/>
    <x v="156"/>
  </r>
  <r>
    <x v="3"/>
    <x v="172"/>
    <x v="157"/>
    <x v="157"/>
  </r>
  <r>
    <x v="3"/>
    <x v="173"/>
    <x v="158"/>
    <x v="158"/>
  </r>
  <r>
    <x v="4"/>
    <x v="174"/>
    <x v="159"/>
    <x v="159"/>
  </r>
  <r>
    <x v="4"/>
    <x v="175"/>
    <x v="160"/>
    <x v="160"/>
  </r>
  <r>
    <x v="4"/>
    <x v="176"/>
    <x v="161"/>
    <x v="161"/>
  </r>
  <r>
    <x v="4"/>
    <x v="177"/>
    <x v="162"/>
    <x v="162"/>
  </r>
  <r>
    <x v="4"/>
    <x v="178"/>
    <x v="163"/>
    <x v="163"/>
  </r>
  <r>
    <x v="4"/>
    <x v="179"/>
    <x v="164"/>
    <x v="164"/>
  </r>
  <r>
    <x v="4"/>
    <x v="180"/>
    <x v="165"/>
    <x v="165"/>
  </r>
  <r>
    <x v="4"/>
    <x v="181"/>
    <x v="166"/>
    <x v="166"/>
  </r>
  <r>
    <x v="4"/>
    <x v="182"/>
    <x v="167"/>
    <x v="167"/>
  </r>
  <r>
    <x v="4"/>
    <x v="183"/>
    <x v="168"/>
    <x v="168"/>
  </r>
  <r>
    <x v="4"/>
    <x v="184"/>
    <x v="169"/>
    <x v="169"/>
  </r>
  <r>
    <x v="4"/>
    <x v="185"/>
    <x v="170"/>
    <x v="170"/>
  </r>
  <r>
    <x v="4"/>
    <x v="186"/>
    <x v="171"/>
    <x v="171"/>
  </r>
  <r>
    <x v="4"/>
    <x v="187"/>
    <x v="172"/>
    <x v="172"/>
  </r>
  <r>
    <x v="4"/>
    <x v="188"/>
    <x v="173"/>
    <x v="173"/>
  </r>
  <r>
    <x v="4"/>
    <x v="189"/>
    <x v="174"/>
    <x v="174"/>
  </r>
  <r>
    <x v="4"/>
    <x v="190"/>
    <x v="175"/>
    <x v="175"/>
  </r>
  <r>
    <x v="4"/>
    <x v="191"/>
    <x v="176"/>
    <x v="176"/>
  </r>
  <r>
    <x v="4"/>
    <x v="192"/>
    <x v="177"/>
    <x v="177"/>
  </r>
  <r>
    <x v="4"/>
    <x v="193"/>
    <x v="178"/>
    <x v="178"/>
  </r>
  <r>
    <x v="4"/>
    <x v="194"/>
    <x v="179"/>
    <x v="179"/>
  </r>
  <r>
    <x v="4"/>
    <x v="195"/>
    <x v="180"/>
    <x v="180"/>
  </r>
  <r>
    <x v="4"/>
    <x v="196"/>
    <x v="181"/>
    <x v="181"/>
  </r>
  <r>
    <x v="4"/>
    <x v="197"/>
    <x v="182"/>
    <x v="182"/>
  </r>
  <r>
    <x v="4"/>
    <x v="198"/>
    <x v="183"/>
    <x v="183"/>
  </r>
  <r>
    <x v="4"/>
    <x v="199"/>
    <x v="239"/>
    <x v="239"/>
  </r>
  <r>
    <x v="4"/>
    <x v="200"/>
    <x v="240"/>
    <x v="240"/>
  </r>
  <r>
    <x v="4"/>
    <x v="201"/>
    <x v="236"/>
    <x v="236"/>
  </r>
  <r>
    <x v="4"/>
    <x v="202"/>
    <x v="237"/>
    <x v="237"/>
  </r>
  <r>
    <x v="4"/>
    <x v="203"/>
    <x v="238"/>
    <x v="238"/>
  </r>
  <r>
    <x v="4"/>
    <x v="204"/>
    <x v="242"/>
    <x v="242"/>
  </r>
  <r>
    <x v="4"/>
    <x v="205"/>
    <x v="244"/>
    <x v="244"/>
  </r>
  <r>
    <x v="4"/>
    <x v="206"/>
    <x v="241"/>
    <x v="241"/>
  </r>
  <r>
    <x v="4"/>
    <x v="207"/>
    <x v="243"/>
    <x v="243"/>
  </r>
  <r>
    <x v="5"/>
    <x v="208"/>
    <x v="184"/>
    <x v="184"/>
  </r>
  <r>
    <x v="5"/>
    <x v="209"/>
    <x v="185"/>
    <x v="185"/>
  </r>
  <r>
    <x v="5"/>
    <x v="210"/>
    <x v="186"/>
    <x v="186"/>
  </r>
  <r>
    <x v="5"/>
    <x v="211"/>
    <x v="187"/>
    <x v="187"/>
  </r>
  <r>
    <x v="5"/>
    <x v="212"/>
    <x v="188"/>
    <x v="188"/>
  </r>
  <r>
    <x v="5"/>
    <x v="213"/>
    <x v="189"/>
    <x v="189"/>
  </r>
  <r>
    <x v="5"/>
    <x v="214"/>
    <x v="190"/>
    <x v="190"/>
  </r>
  <r>
    <x v="5"/>
    <x v="215"/>
    <x v="191"/>
    <x v="191"/>
  </r>
  <r>
    <x v="5"/>
    <x v="216"/>
    <x v="192"/>
    <x v="192"/>
  </r>
  <r>
    <x v="5"/>
    <x v="217"/>
    <x v="193"/>
    <x v="193"/>
  </r>
  <r>
    <x v="5"/>
    <x v="218"/>
    <x v="194"/>
    <x v="194"/>
  </r>
  <r>
    <x v="5"/>
    <x v="219"/>
    <x v="195"/>
    <x v="195"/>
  </r>
  <r>
    <x v="5"/>
    <x v="220"/>
    <x v="196"/>
    <x v="196"/>
  </r>
  <r>
    <x v="5"/>
    <x v="221"/>
    <x v="197"/>
    <x v="197"/>
  </r>
  <r>
    <x v="5"/>
    <x v="222"/>
    <x v="198"/>
    <x v="198"/>
  </r>
  <r>
    <x v="5"/>
    <x v="223"/>
    <x v="199"/>
    <x v="199"/>
  </r>
  <r>
    <x v="5"/>
    <x v="224"/>
    <x v="200"/>
    <x v="200"/>
  </r>
  <r>
    <x v="5"/>
    <x v="225"/>
    <x v="201"/>
    <x v="201"/>
  </r>
  <r>
    <x v="5"/>
    <x v="226"/>
    <x v="202"/>
    <x v="202"/>
  </r>
  <r>
    <x v="5"/>
    <x v="227"/>
    <x v="203"/>
    <x v="203"/>
  </r>
  <r>
    <x v="5"/>
    <x v="228"/>
    <x v="245"/>
    <x v="245"/>
  </r>
  <r>
    <x v="5"/>
    <x v="229"/>
    <x v="246"/>
    <x v="246"/>
  </r>
  <r>
    <x v="5"/>
    <x v="230"/>
    <x v="247"/>
    <x v="247"/>
  </r>
  <r>
    <x v="6"/>
    <x v="231"/>
    <x v="205"/>
    <x v="205"/>
  </r>
  <r>
    <x v="6"/>
    <x v="232"/>
    <x v="206"/>
    <x v="206"/>
  </r>
  <r>
    <x v="6"/>
    <x v="233"/>
    <x v="207"/>
    <x v="207"/>
  </r>
  <r>
    <x v="6"/>
    <x v="234"/>
    <x v="208"/>
    <x v="208"/>
  </r>
  <r>
    <x v="6"/>
    <x v="235"/>
    <x v="209"/>
    <x v="209"/>
  </r>
  <r>
    <x v="6"/>
    <x v="236"/>
    <x v="210"/>
    <x v="210"/>
  </r>
  <r>
    <x v="6"/>
    <x v="237"/>
    <x v="211"/>
    <x v="211"/>
  </r>
  <r>
    <x v="6"/>
    <x v="238"/>
    <x v="212"/>
    <x v="212"/>
  </r>
  <r>
    <x v="6"/>
    <x v="239"/>
    <x v="213"/>
    <x v="213"/>
  </r>
  <r>
    <x v="6"/>
    <x v="240"/>
    <x v="214"/>
    <x v="214"/>
  </r>
  <r>
    <x v="6"/>
    <x v="241"/>
    <x v="215"/>
    <x v="215"/>
  </r>
  <r>
    <x v="6"/>
    <x v="242"/>
    <x v="216"/>
    <x v="216"/>
  </r>
  <r>
    <x v="6"/>
    <x v="243"/>
    <x v="217"/>
    <x v="217"/>
  </r>
  <r>
    <x v="6"/>
    <x v="244"/>
    <x v="218"/>
    <x v="218"/>
  </r>
  <r>
    <x v="6"/>
    <x v="245"/>
    <x v="219"/>
    <x v="219"/>
  </r>
  <r>
    <x v="6"/>
    <x v="246"/>
    <x v="220"/>
    <x v="220"/>
  </r>
  <r>
    <x v="7"/>
    <x v="247"/>
    <x v="248"/>
    <x v="248"/>
  </r>
  <r>
    <x v="7"/>
    <x v="248"/>
    <x v="204"/>
    <x v="204"/>
  </r>
  <r>
    <x v="8"/>
    <x v="249"/>
    <x v="249"/>
    <x v="2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0" firstHeaderRow="2" firstDataRow="2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</pivotFields>
  <rowFields count="1">
    <field x="0"/>
  </rowFields>
  <dataFields count="1">
    <dataField name="居宅訪問型児童発達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放課後等デイ】事業所数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13" firstHeaderRow="2" firstDataRow="2" firstDataCol="1"/>
  <pivotFields count="4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/>
  </pivotFields>
  <rowFields count="1">
    <field x="0"/>
  </rowFields>
  <dataFields count="1">
    <dataField name="保育所等訪問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児童発達支援】事業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2" width="4.49"/>
    <col collapsed="false" customWidth="true" hidden="false" outlineLevel="0" max="4" min="4" style="3" width="11.62"/>
    <col collapsed="false" customWidth="true" hidden="false" outlineLevel="0" max="6" min="5" style="1" width="7.62"/>
    <col collapsed="false" customWidth="false" hidden="false" outlineLevel="0" max="7" min="7" style="1" width="8.99"/>
    <col collapsed="false" customWidth="true" hidden="false" outlineLevel="0" max="10" min="8" style="4" width="8.62"/>
    <col collapsed="false" customWidth="true" hidden="false" outlineLevel="0" max="11" min="11" style="5" width="21.99"/>
    <col collapsed="false" customWidth="true" hidden="false" outlineLevel="0" max="12" min="12" style="6" width="8.62"/>
    <col collapsed="false" customWidth="true" hidden="false" outlineLevel="0" max="13" min="13" style="1" width="7.62"/>
    <col collapsed="false" customWidth="true" hidden="false" outlineLevel="0" max="14" min="14" style="2" width="14.62"/>
    <col collapsed="false" customWidth="true" hidden="false" outlineLevel="0" max="16" min="15" style="6" width="9.12"/>
    <col collapsed="false" customWidth="true" hidden="false" outlineLevel="0" max="17" min="17" style="2" width="14.12"/>
    <col collapsed="false" customWidth="true" hidden="false" outlineLevel="0" max="18" min="18" style="2" width="14.62"/>
    <col collapsed="false" customWidth="true" hidden="false" outlineLevel="0" max="19" min="19" style="2" width="8.62"/>
    <col collapsed="false" customWidth="false" hidden="false" outlineLevel="0" max="257" min="20" style="2" width="8.99"/>
  </cols>
  <sheetData>
    <row r="1" s="7" customFormat="true" ht="13.5" hidden="false" customHeight="false" outlineLevel="0" collapsed="false">
      <c r="A1" s="7" t="s">
        <v>0</v>
      </c>
      <c r="B1" s="8"/>
      <c r="M1" s="9"/>
      <c r="N1" s="10"/>
      <c r="Q1" s="11"/>
      <c r="R1" s="11"/>
      <c r="S1" s="11"/>
    </row>
    <row r="2" s="19" customFormat="true" ht="65.1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5" t="s">
        <v>5</v>
      </c>
      <c r="F2" s="16" t="s">
        <v>6</v>
      </c>
      <c r="G2" s="14" t="s">
        <v>7</v>
      </c>
      <c r="H2" s="17" t="s">
        <v>8</v>
      </c>
      <c r="I2" s="17" t="s">
        <v>9</v>
      </c>
      <c r="J2" s="17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8" t="s">
        <v>19</v>
      </c>
    </row>
    <row r="3" s="32" customFormat="true" ht="54.75" hidden="false" customHeight="true" outlineLevel="0" collapsed="false">
      <c r="A3" s="20" t="s">
        <v>20</v>
      </c>
      <c r="B3" s="21" t="n">
        <v>1</v>
      </c>
      <c r="C3" s="21" t="n">
        <v>1</v>
      </c>
      <c r="D3" s="22" t="n">
        <v>2450100033</v>
      </c>
      <c r="E3" s="23" t="s">
        <v>21</v>
      </c>
      <c r="F3" s="24" t="s">
        <v>22</v>
      </c>
      <c r="G3" s="23" t="s">
        <v>23</v>
      </c>
      <c r="H3" s="25" t="n">
        <v>44682</v>
      </c>
      <c r="I3" s="25" t="n">
        <v>45536</v>
      </c>
      <c r="J3" s="26" t="n">
        <f aca="false">DATE(YEAR(MAX(H3:I3))+6,MONTH(MAX(H3:I3)),DAY(MAX(H3:I3)))-1</f>
        <v>47726</v>
      </c>
      <c r="K3" s="27" t="s">
        <v>24</v>
      </c>
      <c r="L3" s="28" t="s">
        <v>25</v>
      </c>
      <c r="M3" s="27" t="s">
        <v>26</v>
      </c>
      <c r="N3" s="27" t="s">
        <v>27</v>
      </c>
      <c r="O3" s="29" t="s">
        <v>28</v>
      </c>
      <c r="P3" s="29" t="s">
        <v>29</v>
      </c>
      <c r="Q3" s="30" t="s">
        <v>30</v>
      </c>
      <c r="R3" s="30" t="s">
        <v>31</v>
      </c>
      <c r="S3" s="31" t="n">
        <v>10</v>
      </c>
    </row>
    <row r="4" s="32" customFormat="true" ht="54.75" hidden="false" customHeight="true" outlineLevel="0" collapsed="false">
      <c r="A4" s="20" t="s">
        <v>20</v>
      </c>
      <c r="B4" s="21" t="n">
        <v>2</v>
      </c>
      <c r="C4" s="21" t="n">
        <v>2</v>
      </c>
      <c r="D4" s="22" t="n">
        <v>2450100066</v>
      </c>
      <c r="E4" s="23" t="s">
        <v>21</v>
      </c>
      <c r="F4" s="24" t="s">
        <v>22</v>
      </c>
      <c r="G4" s="23" t="s">
        <v>23</v>
      </c>
      <c r="H4" s="25" t="n">
        <v>42795</v>
      </c>
      <c r="I4" s="25" t="n">
        <v>44986</v>
      </c>
      <c r="J4" s="26" t="n">
        <f aca="false">DATE(YEAR(MAX(H4:I4))+6,MONTH(MAX(H4:I4)),DAY(MAX(H4:I4)))-1</f>
        <v>47177</v>
      </c>
      <c r="K4" s="33" t="s">
        <v>32</v>
      </c>
      <c r="L4" s="34" t="s">
        <v>33</v>
      </c>
      <c r="M4" s="35" t="s">
        <v>26</v>
      </c>
      <c r="N4" s="35" t="s">
        <v>34</v>
      </c>
      <c r="O4" s="29" t="s">
        <v>35</v>
      </c>
      <c r="P4" s="29" t="s">
        <v>36</v>
      </c>
      <c r="Q4" s="35" t="s">
        <v>37</v>
      </c>
      <c r="R4" s="35" t="s">
        <v>38</v>
      </c>
      <c r="S4" s="31" t="n">
        <v>10</v>
      </c>
    </row>
    <row r="5" s="32" customFormat="true" ht="54.75" hidden="false" customHeight="true" outlineLevel="0" collapsed="false">
      <c r="A5" s="20" t="s">
        <v>20</v>
      </c>
      <c r="B5" s="21" t="n">
        <v>3</v>
      </c>
      <c r="C5" s="21" t="n">
        <v>3</v>
      </c>
      <c r="D5" s="22" t="n">
        <v>2450100173</v>
      </c>
      <c r="E5" s="23" t="s">
        <v>21</v>
      </c>
      <c r="F5" s="24" t="s">
        <v>22</v>
      </c>
      <c r="G5" s="23" t="s">
        <v>23</v>
      </c>
      <c r="H5" s="25" t="n">
        <v>42430</v>
      </c>
      <c r="I5" s="25" t="n">
        <v>44621</v>
      </c>
      <c r="J5" s="26" t="n">
        <f aca="false">DATE(YEAR(MAX(H5:I5))+6,MONTH(MAX(H5:I5)),DAY(MAX(H5:I5)))-1</f>
        <v>46812</v>
      </c>
      <c r="K5" s="33" t="s">
        <v>39</v>
      </c>
      <c r="L5" s="34" t="s">
        <v>40</v>
      </c>
      <c r="M5" s="35" t="s">
        <v>26</v>
      </c>
      <c r="N5" s="35" t="s">
        <v>41</v>
      </c>
      <c r="O5" s="29" t="s">
        <v>42</v>
      </c>
      <c r="P5" s="29" t="s">
        <v>43</v>
      </c>
      <c r="Q5" s="35" t="s">
        <v>44</v>
      </c>
      <c r="R5" s="35" t="s">
        <v>45</v>
      </c>
      <c r="S5" s="36" t="n">
        <v>10</v>
      </c>
    </row>
    <row r="6" s="32" customFormat="true" ht="54" hidden="false" customHeight="true" outlineLevel="0" collapsed="false">
      <c r="A6" s="20" t="s">
        <v>20</v>
      </c>
      <c r="B6" s="21" t="n">
        <v>4</v>
      </c>
      <c r="C6" s="21" t="n">
        <v>4</v>
      </c>
      <c r="D6" s="22" t="n">
        <v>2450100215</v>
      </c>
      <c r="E6" s="23" t="s">
        <v>21</v>
      </c>
      <c r="F6" s="24" t="s">
        <v>22</v>
      </c>
      <c r="G6" s="23" t="s">
        <v>23</v>
      </c>
      <c r="H6" s="25" t="n">
        <v>43040</v>
      </c>
      <c r="I6" s="25" t="n">
        <v>45078</v>
      </c>
      <c r="J6" s="26" t="n">
        <f aca="false">DATE(YEAR(MAX(H6:I6))+6,MONTH(MAX(H6:I6)),DAY(MAX(H6:I6)))-1</f>
        <v>47269</v>
      </c>
      <c r="K6" s="33" t="s">
        <v>46</v>
      </c>
      <c r="L6" s="34" t="s">
        <v>47</v>
      </c>
      <c r="M6" s="35" t="s">
        <v>26</v>
      </c>
      <c r="N6" s="35" t="s">
        <v>48</v>
      </c>
      <c r="O6" s="29" t="s">
        <v>49</v>
      </c>
      <c r="P6" s="29" t="s">
        <v>50</v>
      </c>
      <c r="Q6" s="35" t="s">
        <v>51</v>
      </c>
      <c r="R6" s="35" t="s">
        <v>52</v>
      </c>
      <c r="S6" s="37" t="s">
        <v>53</v>
      </c>
    </row>
    <row r="7" s="32" customFormat="true" ht="54" hidden="false" customHeight="true" outlineLevel="0" collapsed="false">
      <c r="A7" s="20" t="s">
        <v>20</v>
      </c>
      <c r="B7" s="21" t="n">
        <v>5</v>
      </c>
      <c r="C7" s="21" t="n">
        <v>5</v>
      </c>
      <c r="D7" s="22" t="n">
        <v>2450100231</v>
      </c>
      <c r="E7" s="23" t="s">
        <v>21</v>
      </c>
      <c r="F7" s="24" t="s">
        <v>22</v>
      </c>
      <c r="G7" s="23" t="s">
        <v>23</v>
      </c>
      <c r="H7" s="25" t="n">
        <v>43101</v>
      </c>
      <c r="I7" s="25" t="n">
        <v>45200</v>
      </c>
      <c r="J7" s="26" t="n">
        <f aca="false">DATE(YEAR(MAX(H7:I7))+6,MONTH(MAX(H7:I7)),DAY(MAX(H7:I7)))-1</f>
        <v>47391</v>
      </c>
      <c r="K7" s="33" t="s">
        <v>54</v>
      </c>
      <c r="L7" s="34" t="s">
        <v>55</v>
      </c>
      <c r="M7" s="35" t="s">
        <v>26</v>
      </c>
      <c r="N7" s="35" t="s">
        <v>56</v>
      </c>
      <c r="O7" s="29" t="s">
        <v>57</v>
      </c>
      <c r="P7" s="29" t="s">
        <v>58</v>
      </c>
      <c r="Q7" s="35" t="s">
        <v>59</v>
      </c>
      <c r="R7" s="35" t="s">
        <v>60</v>
      </c>
      <c r="S7" s="31" t="n">
        <v>10</v>
      </c>
    </row>
    <row r="8" s="32" customFormat="true" ht="71.45" hidden="false" customHeight="true" outlineLevel="0" collapsed="false">
      <c r="A8" s="20" t="s">
        <v>20</v>
      </c>
      <c r="B8" s="21" t="n">
        <v>6</v>
      </c>
      <c r="C8" s="21" t="n">
        <v>6</v>
      </c>
      <c r="D8" s="22" t="n">
        <v>2450100249</v>
      </c>
      <c r="E8" s="23" t="s">
        <v>21</v>
      </c>
      <c r="F8" s="24" t="s">
        <v>22</v>
      </c>
      <c r="G8" s="23" t="s">
        <v>23</v>
      </c>
      <c r="H8" s="25" t="n">
        <v>43009</v>
      </c>
      <c r="I8" s="25" t="n">
        <v>45200</v>
      </c>
      <c r="J8" s="26" t="n">
        <f aca="false">DATE(YEAR(MAX(H8:I8))+6,MONTH(MAX(H8:I8)),DAY(MAX(H8:I8)))-1</f>
        <v>47391</v>
      </c>
      <c r="K8" s="33" t="s">
        <v>61</v>
      </c>
      <c r="L8" s="34" t="s">
        <v>62</v>
      </c>
      <c r="M8" s="35" t="s">
        <v>26</v>
      </c>
      <c r="N8" s="35" t="s">
        <v>63</v>
      </c>
      <c r="O8" s="29" t="s">
        <v>64</v>
      </c>
      <c r="P8" s="29" t="s">
        <v>65</v>
      </c>
      <c r="Q8" s="35" t="s">
        <v>66</v>
      </c>
      <c r="R8" s="35" t="s">
        <v>67</v>
      </c>
      <c r="S8" s="38" t="s">
        <v>53</v>
      </c>
    </row>
    <row r="9" s="32" customFormat="true" ht="54" hidden="false" customHeight="true" outlineLevel="0" collapsed="false">
      <c r="A9" s="20" t="s">
        <v>20</v>
      </c>
      <c r="B9" s="21" t="n">
        <v>7</v>
      </c>
      <c r="C9" s="21" t="n">
        <v>7</v>
      </c>
      <c r="D9" s="22" t="n">
        <v>2450100256</v>
      </c>
      <c r="E9" s="23" t="s">
        <v>21</v>
      </c>
      <c r="F9" s="24" t="s">
        <v>22</v>
      </c>
      <c r="G9" s="23" t="s">
        <v>23</v>
      </c>
      <c r="H9" s="25" t="n">
        <v>43040</v>
      </c>
      <c r="I9" s="25" t="n">
        <v>45231</v>
      </c>
      <c r="J9" s="26" t="n">
        <f aca="false">DATE(YEAR(MAX(H9:I9))+6,MONTH(MAX(H9:I9)),DAY(MAX(H9:I9)))-1</f>
        <v>47422</v>
      </c>
      <c r="K9" s="33" t="s">
        <v>68</v>
      </c>
      <c r="L9" s="34" t="s">
        <v>40</v>
      </c>
      <c r="M9" s="35" t="s">
        <v>26</v>
      </c>
      <c r="N9" s="35" t="s">
        <v>69</v>
      </c>
      <c r="O9" s="29" t="s">
        <v>70</v>
      </c>
      <c r="P9" s="29" t="s">
        <v>71</v>
      </c>
      <c r="Q9" s="35" t="s">
        <v>72</v>
      </c>
      <c r="R9" s="35" t="s">
        <v>73</v>
      </c>
      <c r="S9" s="31" t="n">
        <v>10</v>
      </c>
    </row>
    <row r="10" s="32" customFormat="true" ht="54" hidden="false" customHeight="true" outlineLevel="0" collapsed="false">
      <c r="A10" s="20" t="s">
        <v>20</v>
      </c>
      <c r="B10" s="21" t="n">
        <v>8</v>
      </c>
      <c r="C10" s="21" t="n">
        <v>8</v>
      </c>
      <c r="D10" s="22" t="n">
        <v>2450100264</v>
      </c>
      <c r="E10" s="23" t="s">
        <v>21</v>
      </c>
      <c r="F10" s="24" t="s">
        <v>22</v>
      </c>
      <c r="G10" s="23" t="s">
        <v>23</v>
      </c>
      <c r="H10" s="25" t="n">
        <v>43070</v>
      </c>
      <c r="I10" s="25" t="n">
        <v>45261</v>
      </c>
      <c r="J10" s="26" t="n">
        <f aca="false">DATE(YEAR(MAX(H10:I10))+6,MONTH(MAX(H10:I10)),DAY(MAX(H10:I10)))-1</f>
        <v>47452</v>
      </c>
      <c r="K10" s="33" t="s">
        <v>74</v>
      </c>
      <c r="L10" s="34" t="s">
        <v>75</v>
      </c>
      <c r="M10" s="35" t="s">
        <v>26</v>
      </c>
      <c r="N10" s="35" t="s">
        <v>76</v>
      </c>
      <c r="O10" s="29" t="s">
        <v>77</v>
      </c>
      <c r="P10" s="29" t="s">
        <v>77</v>
      </c>
      <c r="Q10" s="35" t="s">
        <v>78</v>
      </c>
      <c r="R10" s="35" t="s">
        <v>79</v>
      </c>
      <c r="S10" s="31" t="n">
        <v>10</v>
      </c>
    </row>
    <row r="11" s="32" customFormat="true" ht="54" hidden="false" customHeight="true" outlineLevel="0" collapsed="false">
      <c r="A11" s="20" t="s">
        <v>20</v>
      </c>
      <c r="B11" s="21" t="n">
        <v>9</v>
      </c>
      <c r="C11" s="21" t="n">
        <v>9</v>
      </c>
      <c r="D11" s="22" t="n">
        <v>2450100280</v>
      </c>
      <c r="E11" s="23" t="s">
        <v>21</v>
      </c>
      <c r="F11" s="24" t="s">
        <v>22</v>
      </c>
      <c r="G11" s="23" t="s">
        <v>23</v>
      </c>
      <c r="H11" s="25" t="n">
        <v>43678</v>
      </c>
      <c r="I11" s="25"/>
      <c r="J11" s="26" t="n">
        <f aca="false">DATE(YEAR(MAX(H11:I11))+6,MONTH(MAX(H11:I11)),DAY(MAX(H11:I11)))-1</f>
        <v>45869</v>
      </c>
      <c r="K11" s="33" t="s">
        <v>80</v>
      </c>
      <c r="L11" s="34" t="s">
        <v>75</v>
      </c>
      <c r="M11" s="35" t="s">
        <v>26</v>
      </c>
      <c r="N11" s="35" t="s">
        <v>81</v>
      </c>
      <c r="O11" s="29" t="s">
        <v>77</v>
      </c>
      <c r="P11" s="29" t="s">
        <v>77</v>
      </c>
      <c r="Q11" s="35" t="s">
        <v>82</v>
      </c>
      <c r="R11" s="35" t="s">
        <v>79</v>
      </c>
      <c r="S11" s="39" t="n">
        <v>10</v>
      </c>
    </row>
    <row r="12" s="32" customFormat="true" ht="54.75" hidden="false" customHeight="true" outlineLevel="0" collapsed="false">
      <c r="A12" s="20" t="s">
        <v>20</v>
      </c>
      <c r="B12" s="21" t="n">
        <v>10</v>
      </c>
      <c r="C12" s="21" t="n">
        <v>10</v>
      </c>
      <c r="D12" s="22" t="n">
        <v>2450100306</v>
      </c>
      <c r="E12" s="23" t="s">
        <v>21</v>
      </c>
      <c r="F12" s="24" t="s">
        <v>22</v>
      </c>
      <c r="G12" s="23" t="s">
        <v>23</v>
      </c>
      <c r="H12" s="25" t="n">
        <v>43891</v>
      </c>
      <c r="I12" s="25"/>
      <c r="J12" s="26" t="n">
        <f aca="false">DATE(YEAR(MAX(H12:I12))+6,MONTH(MAX(H12:I12)),DAY(MAX(H12:I12)))-1</f>
        <v>46081</v>
      </c>
      <c r="K12" s="33" t="s">
        <v>83</v>
      </c>
      <c r="L12" s="34" t="s">
        <v>84</v>
      </c>
      <c r="M12" s="35" t="s">
        <v>26</v>
      </c>
      <c r="N12" s="35" t="s">
        <v>85</v>
      </c>
      <c r="O12" s="29" t="s">
        <v>86</v>
      </c>
      <c r="P12" s="29" t="s">
        <v>87</v>
      </c>
      <c r="Q12" s="35" t="s">
        <v>44</v>
      </c>
      <c r="R12" s="35" t="s">
        <v>45</v>
      </c>
      <c r="S12" s="39" t="n">
        <v>10</v>
      </c>
    </row>
    <row r="13" s="32" customFormat="true" ht="54.75" hidden="false" customHeight="true" outlineLevel="0" collapsed="false">
      <c r="A13" s="20" t="s">
        <v>20</v>
      </c>
      <c r="B13" s="21" t="n">
        <v>11</v>
      </c>
      <c r="C13" s="21" t="n">
        <v>11</v>
      </c>
      <c r="D13" s="22" t="n">
        <v>2450100322</v>
      </c>
      <c r="E13" s="23" t="s">
        <v>21</v>
      </c>
      <c r="F13" s="24" t="s">
        <v>88</v>
      </c>
      <c r="G13" s="23" t="s">
        <v>89</v>
      </c>
      <c r="H13" s="25" t="n">
        <v>44287</v>
      </c>
      <c r="I13" s="25"/>
      <c r="J13" s="26" t="n">
        <f aca="false">DATE(YEAR(MAX(H13:I13))+6,MONTH(MAX(H13:I13)),DAY(MAX(H13:I13)))-1</f>
        <v>46477</v>
      </c>
      <c r="K13" s="40" t="s">
        <v>90</v>
      </c>
      <c r="L13" s="34" t="s">
        <v>91</v>
      </c>
      <c r="M13" s="40" t="s">
        <v>26</v>
      </c>
      <c r="N13" s="40" t="s">
        <v>92</v>
      </c>
      <c r="O13" s="41" t="s">
        <v>93</v>
      </c>
      <c r="P13" s="29" t="s">
        <v>94</v>
      </c>
      <c r="Q13" s="35" t="s">
        <v>95</v>
      </c>
      <c r="R13" s="35" t="s">
        <v>96</v>
      </c>
      <c r="S13" s="36" t="n">
        <v>30</v>
      </c>
    </row>
    <row r="14" s="32" customFormat="true" ht="54.75" hidden="false" customHeight="true" outlineLevel="0" collapsed="false">
      <c r="A14" s="20" t="s">
        <v>20</v>
      </c>
      <c r="B14" s="21" t="n">
        <v>12</v>
      </c>
      <c r="C14" s="21" t="n">
        <v>12</v>
      </c>
      <c r="D14" s="22" t="n">
        <v>2450100348</v>
      </c>
      <c r="E14" s="23" t="s">
        <v>21</v>
      </c>
      <c r="F14" s="24" t="s">
        <v>22</v>
      </c>
      <c r="G14" s="23"/>
      <c r="H14" s="25" t="n">
        <v>44652</v>
      </c>
      <c r="I14" s="25"/>
      <c r="J14" s="26" t="n">
        <f aca="false">DATE(YEAR(MAX(H14:I14))+6,MONTH(MAX(H14:I14)),DAY(MAX(H14:I14)))-1</f>
        <v>46843</v>
      </c>
      <c r="K14" s="33" t="s">
        <v>97</v>
      </c>
      <c r="L14" s="34" t="s">
        <v>40</v>
      </c>
      <c r="M14" s="35" t="s">
        <v>26</v>
      </c>
      <c r="N14" s="35" t="s">
        <v>98</v>
      </c>
      <c r="O14" s="29" t="s">
        <v>99</v>
      </c>
      <c r="P14" s="29" t="s">
        <v>100</v>
      </c>
      <c r="Q14" s="35" t="s">
        <v>44</v>
      </c>
      <c r="R14" s="35" t="s">
        <v>45</v>
      </c>
      <c r="S14" s="36" t="n">
        <v>10</v>
      </c>
    </row>
    <row r="15" s="32" customFormat="true" ht="48" hidden="false" customHeight="true" outlineLevel="0" collapsed="false">
      <c r="A15" s="20" t="s">
        <v>20</v>
      </c>
      <c r="B15" s="21" t="n">
        <v>13</v>
      </c>
      <c r="C15" s="21" t="n">
        <v>13</v>
      </c>
      <c r="D15" s="22" t="n">
        <v>2450100355</v>
      </c>
      <c r="E15" s="23" t="s">
        <v>21</v>
      </c>
      <c r="F15" s="24" t="s">
        <v>22</v>
      </c>
      <c r="G15" s="23"/>
      <c r="H15" s="25" t="n">
        <v>44652</v>
      </c>
      <c r="I15" s="25"/>
      <c r="J15" s="26" t="n">
        <f aca="false">DATE(YEAR(MAX(H15:I15))+6,MONTH(MAX(H15:I15)),DAY(MAX(H15:I15)))-1</f>
        <v>46843</v>
      </c>
      <c r="K15" s="33" t="s">
        <v>101</v>
      </c>
      <c r="L15" s="34" t="s">
        <v>102</v>
      </c>
      <c r="M15" s="35" t="s">
        <v>26</v>
      </c>
      <c r="N15" s="35" t="s">
        <v>103</v>
      </c>
      <c r="O15" s="29" t="s">
        <v>104</v>
      </c>
      <c r="P15" s="29" t="s">
        <v>50</v>
      </c>
      <c r="Q15" s="35" t="s">
        <v>51</v>
      </c>
      <c r="R15" s="35" t="s">
        <v>52</v>
      </c>
      <c r="S15" s="36" t="n">
        <v>10</v>
      </c>
    </row>
    <row r="16" s="32" customFormat="true" ht="48" hidden="false" customHeight="true" outlineLevel="0" collapsed="false">
      <c r="A16" s="20" t="s">
        <v>20</v>
      </c>
      <c r="B16" s="21" t="n">
        <v>14</v>
      </c>
      <c r="C16" s="21" t="n">
        <v>14</v>
      </c>
      <c r="D16" s="22" t="n">
        <v>2450100363</v>
      </c>
      <c r="E16" s="23" t="s">
        <v>21</v>
      </c>
      <c r="F16" s="24" t="s">
        <v>22</v>
      </c>
      <c r="G16" s="23" t="s">
        <v>23</v>
      </c>
      <c r="H16" s="25" t="n">
        <v>44713</v>
      </c>
      <c r="I16" s="25"/>
      <c r="J16" s="26" t="n">
        <f aca="false">DATE(YEAR(MAX(H16:I16))+6,MONTH(MAX(H16:I16)),DAY(MAX(H16:I16)))-1</f>
        <v>46904</v>
      </c>
      <c r="K16" s="33" t="s">
        <v>105</v>
      </c>
      <c r="L16" s="34" t="s">
        <v>106</v>
      </c>
      <c r="M16" s="35" t="s">
        <v>26</v>
      </c>
      <c r="N16" s="35" t="s">
        <v>107</v>
      </c>
      <c r="O16" s="29" t="s">
        <v>108</v>
      </c>
      <c r="P16" s="29" t="s">
        <v>108</v>
      </c>
      <c r="Q16" s="35" t="s">
        <v>109</v>
      </c>
      <c r="R16" s="35" t="s">
        <v>110</v>
      </c>
      <c r="S16" s="36" t="n">
        <v>10</v>
      </c>
    </row>
    <row r="17" s="32" customFormat="true" ht="48" hidden="false" customHeight="true" outlineLevel="0" collapsed="false">
      <c r="A17" s="20" t="s">
        <v>20</v>
      </c>
      <c r="B17" s="21" t="n">
        <v>15</v>
      </c>
      <c r="C17" s="21" t="n">
        <v>15</v>
      </c>
      <c r="D17" s="22" t="n">
        <v>2450100371</v>
      </c>
      <c r="E17" s="23" t="s">
        <v>21</v>
      </c>
      <c r="F17" s="24" t="s">
        <v>22</v>
      </c>
      <c r="G17" s="23" t="s">
        <v>23</v>
      </c>
      <c r="H17" s="25" t="n">
        <v>44774</v>
      </c>
      <c r="I17" s="25"/>
      <c r="J17" s="26" t="n">
        <f aca="false">DATE(YEAR(MAX(H17:I17))+6,MONTH(MAX(H17:I17)),DAY(MAX(H17:I17)))-1</f>
        <v>46965</v>
      </c>
      <c r="K17" s="33" t="s">
        <v>111</v>
      </c>
      <c r="L17" s="34" t="s">
        <v>112</v>
      </c>
      <c r="M17" s="35" t="s">
        <v>26</v>
      </c>
      <c r="N17" s="35" t="s">
        <v>113</v>
      </c>
      <c r="O17" s="29" t="s">
        <v>114</v>
      </c>
      <c r="P17" s="29" t="s">
        <v>115</v>
      </c>
      <c r="Q17" s="35" t="s">
        <v>116</v>
      </c>
      <c r="R17" s="35" t="s">
        <v>117</v>
      </c>
      <c r="S17" s="36" t="n">
        <v>10</v>
      </c>
    </row>
    <row r="18" s="32" customFormat="true" ht="48" hidden="false" customHeight="true" outlineLevel="0" collapsed="false">
      <c r="A18" s="20" t="s">
        <v>20</v>
      </c>
      <c r="B18" s="21" t="n">
        <v>16</v>
      </c>
      <c r="C18" s="21" t="n">
        <v>16</v>
      </c>
      <c r="D18" s="22" t="n">
        <v>2450100389</v>
      </c>
      <c r="E18" s="23" t="s">
        <v>21</v>
      </c>
      <c r="F18" s="24" t="s">
        <v>22</v>
      </c>
      <c r="G18" s="23" t="s">
        <v>23</v>
      </c>
      <c r="H18" s="25" t="n">
        <v>44774</v>
      </c>
      <c r="I18" s="25"/>
      <c r="J18" s="26" t="n">
        <f aca="false">DATE(YEAR(MAX(H18:I18))+6,MONTH(MAX(H18:I18)),DAY(MAX(H18:I18)))-1</f>
        <v>46965</v>
      </c>
      <c r="K18" s="33" t="s">
        <v>118</v>
      </c>
      <c r="L18" s="34" t="s">
        <v>119</v>
      </c>
      <c r="M18" s="35" t="s">
        <v>26</v>
      </c>
      <c r="N18" s="35" t="s">
        <v>120</v>
      </c>
      <c r="O18" s="29" t="s">
        <v>121</v>
      </c>
      <c r="P18" s="29" t="s">
        <v>121</v>
      </c>
      <c r="Q18" s="35" t="s">
        <v>122</v>
      </c>
      <c r="R18" s="35" t="s">
        <v>123</v>
      </c>
      <c r="S18" s="36" t="n">
        <v>10</v>
      </c>
    </row>
    <row r="19" s="32" customFormat="true" ht="48" hidden="false" customHeight="true" outlineLevel="0" collapsed="false">
      <c r="A19" s="20" t="s">
        <v>20</v>
      </c>
      <c r="B19" s="21" t="n">
        <v>17</v>
      </c>
      <c r="C19" s="21" t="n">
        <v>17</v>
      </c>
      <c r="D19" s="22" t="n">
        <v>2450100397</v>
      </c>
      <c r="E19" s="23" t="s">
        <v>124</v>
      </c>
      <c r="F19" s="24" t="s">
        <v>22</v>
      </c>
      <c r="G19" s="23" t="s">
        <v>23</v>
      </c>
      <c r="H19" s="25" t="n">
        <v>45017</v>
      </c>
      <c r="I19" s="25"/>
      <c r="J19" s="26" t="n">
        <f aca="false">DATE(YEAR(MAX(H19:I19))+6,MONTH(MAX(H19:I19)),DAY(MAX(H19:I19)))-1</f>
        <v>47208</v>
      </c>
      <c r="K19" s="33" t="s">
        <v>125</v>
      </c>
      <c r="L19" s="34" t="s">
        <v>91</v>
      </c>
      <c r="M19" s="35" t="s">
        <v>26</v>
      </c>
      <c r="N19" s="35" t="s">
        <v>126</v>
      </c>
      <c r="O19" s="29" t="s">
        <v>127</v>
      </c>
      <c r="P19" s="33"/>
      <c r="Q19" s="35" t="s">
        <v>128</v>
      </c>
      <c r="R19" s="35" t="s">
        <v>129</v>
      </c>
      <c r="S19" s="38" t="n">
        <v>5</v>
      </c>
    </row>
    <row r="20" s="32" customFormat="true" ht="48" hidden="false" customHeight="true" outlineLevel="0" collapsed="false">
      <c r="A20" s="20" t="s">
        <v>20</v>
      </c>
      <c r="B20" s="21" t="n">
        <v>18</v>
      </c>
      <c r="C20" s="21" t="n">
        <v>18</v>
      </c>
      <c r="D20" s="22" t="n">
        <v>2450100413</v>
      </c>
      <c r="E20" s="23" t="s">
        <v>124</v>
      </c>
      <c r="F20" s="24" t="s">
        <v>22</v>
      </c>
      <c r="G20" s="23" t="s">
        <v>130</v>
      </c>
      <c r="H20" s="25" t="n">
        <v>45597</v>
      </c>
      <c r="I20" s="25"/>
      <c r="J20" s="26" t="n">
        <f aca="false">DATE(YEAR(MAX(H20:I20))+6,MONTH(MAX(H20:I20)),DAY(MAX(H20:I20)))-1</f>
        <v>47787</v>
      </c>
      <c r="K20" s="33" t="s">
        <v>131</v>
      </c>
      <c r="L20" s="34" t="s">
        <v>132</v>
      </c>
      <c r="M20" s="35" t="s">
        <v>26</v>
      </c>
      <c r="N20" s="35" t="s">
        <v>133</v>
      </c>
      <c r="O20" s="29" t="s">
        <v>134</v>
      </c>
      <c r="P20" s="29" t="s">
        <v>135</v>
      </c>
      <c r="Q20" s="35" t="s">
        <v>136</v>
      </c>
      <c r="R20" s="35" t="s">
        <v>137</v>
      </c>
      <c r="S20" s="38" t="n">
        <v>5</v>
      </c>
    </row>
    <row r="21" s="32" customFormat="true" ht="48" hidden="false" customHeight="true" outlineLevel="0" collapsed="false">
      <c r="A21" s="20" t="s">
        <v>20</v>
      </c>
      <c r="B21" s="21" t="n">
        <v>19</v>
      </c>
      <c r="C21" s="21" t="n">
        <v>19</v>
      </c>
      <c r="D21" s="22" t="n">
        <v>2450100421</v>
      </c>
      <c r="E21" s="23" t="s">
        <v>21</v>
      </c>
      <c r="F21" s="24" t="s">
        <v>22</v>
      </c>
      <c r="G21" s="23" t="s">
        <v>23</v>
      </c>
      <c r="H21" s="25" t="n">
        <v>45658</v>
      </c>
      <c r="I21" s="25"/>
      <c r="J21" s="26" t="n">
        <f aca="false">DATE(YEAR(MAX(H21:I21))+6,MONTH(MAX(H21:I21)),DAY(MAX(H21:I21)))-1</f>
        <v>47848</v>
      </c>
      <c r="K21" s="33" t="s">
        <v>138</v>
      </c>
      <c r="L21" s="34" t="s">
        <v>112</v>
      </c>
      <c r="M21" s="35" t="s">
        <v>26</v>
      </c>
      <c r="N21" s="35" t="s">
        <v>139</v>
      </c>
      <c r="O21" s="29" t="s">
        <v>140</v>
      </c>
      <c r="P21" s="29" t="s">
        <v>141</v>
      </c>
      <c r="Q21" s="35" t="s">
        <v>116</v>
      </c>
      <c r="R21" s="35" t="s">
        <v>117</v>
      </c>
      <c r="S21" s="38" t="n">
        <v>10</v>
      </c>
    </row>
    <row r="22" s="32" customFormat="true" ht="54.75" hidden="false" customHeight="true" outlineLevel="0" collapsed="false">
      <c r="A22" s="20" t="s">
        <v>20</v>
      </c>
      <c r="B22" s="21" t="n">
        <v>20</v>
      </c>
      <c r="C22" s="21" t="n">
        <v>222</v>
      </c>
      <c r="D22" s="42" t="n">
        <v>2451400069</v>
      </c>
      <c r="E22" s="43" t="s">
        <v>21</v>
      </c>
      <c r="F22" s="23" t="s">
        <v>22</v>
      </c>
      <c r="G22" s="23" t="s">
        <v>23</v>
      </c>
      <c r="H22" s="25" t="n">
        <v>42064</v>
      </c>
      <c r="I22" s="25" t="n">
        <v>44256</v>
      </c>
      <c r="J22" s="26" t="n">
        <f aca="false">DATE(YEAR(MAX(H22:I22))+6,MONTH(MAX(H22:I22)),DAY(MAX(H22:I22)))-1</f>
        <v>46446</v>
      </c>
      <c r="K22" s="44" t="s">
        <v>142</v>
      </c>
      <c r="L22" s="45" t="s">
        <v>143</v>
      </c>
      <c r="M22" s="46" t="s">
        <v>144</v>
      </c>
      <c r="N22" s="46" t="s">
        <v>145</v>
      </c>
      <c r="O22" s="45" t="s">
        <v>146</v>
      </c>
      <c r="P22" s="45" t="s">
        <v>147</v>
      </c>
      <c r="Q22" s="46" t="s">
        <v>148</v>
      </c>
      <c r="R22" s="35" t="s">
        <v>149</v>
      </c>
      <c r="S22" s="23" t="n">
        <v>10</v>
      </c>
    </row>
    <row r="23" s="32" customFormat="true" ht="54.75" hidden="false" customHeight="true" outlineLevel="0" collapsed="false">
      <c r="A23" s="20" t="s">
        <v>20</v>
      </c>
      <c r="B23" s="21" t="n">
        <v>21</v>
      </c>
      <c r="C23" s="21" t="n">
        <v>223</v>
      </c>
      <c r="D23" s="22" t="n">
        <v>2451400093</v>
      </c>
      <c r="E23" s="23" t="s">
        <v>124</v>
      </c>
      <c r="F23" s="23" t="s">
        <v>22</v>
      </c>
      <c r="G23" s="23" t="s">
        <v>150</v>
      </c>
      <c r="H23" s="25" t="n">
        <v>44256</v>
      </c>
      <c r="I23" s="25" t="n">
        <v>45200</v>
      </c>
      <c r="J23" s="26" t="n">
        <f aca="false">DATE(YEAR(MAX(H23:I23))+6,MONTH(MAX(H23:I23)),DAY(MAX(H23:I23)))-1</f>
        <v>47391</v>
      </c>
      <c r="K23" s="33" t="s">
        <v>151</v>
      </c>
      <c r="L23" s="34" t="s">
        <v>152</v>
      </c>
      <c r="M23" s="35" t="s">
        <v>144</v>
      </c>
      <c r="N23" s="35" t="s">
        <v>153</v>
      </c>
      <c r="O23" s="29" t="s">
        <v>154</v>
      </c>
      <c r="P23" s="29" t="s">
        <v>155</v>
      </c>
      <c r="Q23" s="35" t="s">
        <v>156</v>
      </c>
      <c r="R23" s="35" t="s">
        <v>157</v>
      </c>
      <c r="S23" s="36" t="n">
        <v>5</v>
      </c>
    </row>
    <row r="24" s="32" customFormat="true" ht="54.75" hidden="false" customHeight="true" outlineLevel="0" collapsed="false">
      <c r="A24" s="20" t="s">
        <v>20</v>
      </c>
      <c r="B24" s="21" t="n">
        <v>22</v>
      </c>
      <c r="C24" s="21" t="n">
        <v>224</v>
      </c>
      <c r="D24" s="22" t="n">
        <v>2452100031</v>
      </c>
      <c r="E24" s="23" t="s">
        <v>21</v>
      </c>
      <c r="F24" s="23" t="s">
        <v>22</v>
      </c>
      <c r="G24" s="23" t="s">
        <v>23</v>
      </c>
      <c r="H24" s="25" t="n">
        <v>42491</v>
      </c>
      <c r="I24" s="25" t="n">
        <v>44682</v>
      </c>
      <c r="J24" s="26" t="n">
        <f aca="false">DATE(YEAR(MAX(H24:I24))+6,MONTH(MAX(H24:I24)),DAY(MAX(H24:I24)))-1</f>
        <v>46873</v>
      </c>
      <c r="K24" s="44" t="s">
        <v>158</v>
      </c>
      <c r="L24" s="45" t="s">
        <v>159</v>
      </c>
      <c r="M24" s="46" t="s">
        <v>160</v>
      </c>
      <c r="N24" s="46" t="s">
        <v>161</v>
      </c>
      <c r="O24" s="45" t="s">
        <v>162</v>
      </c>
      <c r="P24" s="45" t="s">
        <v>162</v>
      </c>
      <c r="Q24" s="46" t="s">
        <v>163</v>
      </c>
      <c r="R24" s="30" t="s">
        <v>164</v>
      </c>
      <c r="S24" s="23" t="n">
        <v>10</v>
      </c>
    </row>
    <row r="25" s="32" customFormat="true" ht="54.75" hidden="false" customHeight="true" outlineLevel="0" collapsed="false">
      <c r="A25" s="20" t="s">
        <v>20</v>
      </c>
      <c r="B25" s="21" t="n">
        <v>23</v>
      </c>
      <c r="C25" s="21" t="n">
        <v>225</v>
      </c>
      <c r="D25" s="22" t="n">
        <v>2452100049</v>
      </c>
      <c r="E25" s="23" t="s">
        <v>21</v>
      </c>
      <c r="F25" s="23" t="s">
        <v>22</v>
      </c>
      <c r="G25" s="23" t="s">
        <v>23</v>
      </c>
      <c r="H25" s="25" t="n">
        <v>42795</v>
      </c>
      <c r="I25" s="25" t="n">
        <v>44986</v>
      </c>
      <c r="J25" s="26" t="n">
        <f aca="false">DATE(YEAR(MAX(H25:I25))+6,MONTH(MAX(H25:I25)),DAY(MAX(H25:I25)))-1</f>
        <v>47177</v>
      </c>
      <c r="K25" s="44" t="s">
        <v>165</v>
      </c>
      <c r="L25" s="45" t="s">
        <v>166</v>
      </c>
      <c r="M25" s="46" t="s">
        <v>160</v>
      </c>
      <c r="N25" s="46" t="s">
        <v>167</v>
      </c>
      <c r="O25" s="45" t="s">
        <v>162</v>
      </c>
      <c r="P25" s="45" t="s">
        <v>162</v>
      </c>
      <c r="Q25" s="46" t="s">
        <v>163</v>
      </c>
      <c r="R25" s="30" t="s">
        <v>164</v>
      </c>
      <c r="S25" s="23" t="n">
        <v>10</v>
      </c>
    </row>
    <row r="26" s="32" customFormat="true" ht="54.75" hidden="false" customHeight="true" outlineLevel="0" collapsed="false">
      <c r="A26" s="20" t="s">
        <v>20</v>
      </c>
      <c r="B26" s="21" t="n">
        <v>24</v>
      </c>
      <c r="C26" s="21" t="n">
        <v>226</v>
      </c>
      <c r="D26" s="22" t="n">
        <v>2452100064</v>
      </c>
      <c r="E26" s="23" t="s">
        <v>21</v>
      </c>
      <c r="F26" s="23" t="s">
        <v>22</v>
      </c>
      <c r="G26" s="47" t="s">
        <v>23</v>
      </c>
      <c r="H26" s="25" t="n">
        <v>43709</v>
      </c>
      <c r="I26" s="26"/>
      <c r="J26" s="26" t="n">
        <f aca="false">DATE(YEAR(MAX(H26:I26))+6,MONTH(MAX(H26:I26)),DAY(MAX(H26:I26)))-1</f>
        <v>45900</v>
      </c>
      <c r="K26" s="44" t="s">
        <v>168</v>
      </c>
      <c r="L26" s="48" t="s">
        <v>169</v>
      </c>
      <c r="M26" s="49" t="s">
        <v>160</v>
      </c>
      <c r="N26" s="49" t="s">
        <v>170</v>
      </c>
      <c r="O26" s="50" t="s">
        <v>171</v>
      </c>
      <c r="P26" s="48" t="s">
        <v>172</v>
      </c>
      <c r="Q26" s="30" t="s">
        <v>173</v>
      </c>
      <c r="R26" s="30" t="s">
        <v>174</v>
      </c>
      <c r="S26" s="51" t="n">
        <v>10</v>
      </c>
    </row>
    <row r="27" s="32" customFormat="true" ht="54" hidden="false" customHeight="true" outlineLevel="0" collapsed="false">
      <c r="A27" s="20" t="s">
        <v>20</v>
      </c>
      <c r="B27" s="21" t="n">
        <v>25</v>
      </c>
      <c r="C27" s="21" t="n">
        <v>227</v>
      </c>
      <c r="D27" s="22" t="n">
        <v>2452100072</v>
      </c>
      <c r="E27" s="23" t="s">
        <v>124</v>
      </c>
      <c r="F27" s="23" t="s">
        <v>22</v>
      </c>
      <c r="G27" s="47" t="s">
        <v>89</v>
      </c>
      <c r="H27" s="47" t="n">
        <v>43922</v>
      </c>
      <c r="I27" s="47"/>
      <c r="J27" s="26" t="n">
        <f aca="false">DATE(YEAR(MAX(H27:I27))+6,MONTH(MAX(H27:I27)),DAY(MAX(H27:I27)))-1</f>
        <v>46112</v>
      </c>
      <c r="K27" s="46" t="s">
        <v>175</v>
      </c>
      <c r="L27" s="45" t="s">
        <v>159</v>
      </c>
      <c r="M27" s="46" t="s">
        <v>160</v>
      </c>
      <c r="N27" s="49" t="s">
        <v>176</v>
      </c>
      <c r="O27" s="50" t="s">
        <v>177</v>
      </c>
      <c r="P27" s="50" t="s">
        <v>177</v>
      </c>
      <c r="Q27" s="46" t="s">
        <v>178</v>
      </c>
      <c r="R27" s="35" t="s">
        <v>179</v>
      </c>
      <c r="S27" s="51" t="n">
        <v>7</v>
      </c>
    </row>
    <row r="28" s="32" customFormat="true" ht="54" hidden="false" customHeight="true" outlineLevel="0" collapsed="false">
      <c r="A28" s="20" t="s">
        <v>180</v>
      </c>
      <c r="B28" s="21" t="n">
        <v>26</v>
      </c>
      <c r="C28" s="21" t="n">
        <v>20</v>
      </c>
      <c r="D28" s="22" t="n">
        <v>2450200022</v>
      </c>
      <c r="E28" s="23" t="s">
        <v>21</v>
      </c>
      <c r="F28" s="23" t="s">
        <v>88</v>
      </c>
      <c r="G28" s="23" t="s">
        <v>181</v>
      </c>
      <c r="H28" s="25" t="n">
        <v>41365</v>
      </c>
      <c r="I28" s="52" t="n">
        <v>45748</v>
      </c>
      <c r="J28" s="53" t="n">
        <f aca="false">DATE(YEAR(MAX(H28:I28))+6,MONTH(MAX(H28:I28)),DAY(MAX(H28:I28)))-1</f>
        <v>47938</v>
      </c>
      <c r="K28" s="33" t="s">
        <v>182</v>
      </c>
      <c r="L28" s="34" t="s">
        <v>183</v>
      </c>
      <c r="M28" s="35" t="s">
        <v>184</v>
      </c>
      <c r="N28" s="40" t="s">
        <v>185</v>
      </c>
      <c r="O28" s="41" t="s">
        <v>186</v>
      </c>
      <c r="P28" s="41" t="s">
        <v>187</v>
      </c>
      <c r="Q28" s="35" t="s">
        <v>184</v>
      </c>
      <c r="R28" s="35" t="s">
        <v>188</v>
      </c>
      <c r="S28" s="23" t="n">
        <v>80</v>
      </c>
    </row>
    <row r="29" s="32" customFormat="true" ht="54.75" hidden="false" customHeight="true" outlineLevel="0" collapsed="false">
      <c r="A29" s="20" t="s">
        <v>180</v>
      </c>
      <c r="B29" s="21" t="n">
        <v>27</v>
      </c>
      <c r="C29" s="21" t="n">
        <v>21</v>
      </c>
      <c r="D29" s="22" t="n">
        <v>2450200049</v>
      </c>
      <c r="E29" s="23" t="s">
        <v>21</v>
      </c>
      <c r="F29" s="23" t="s">
        <v>22</v>
      </c>
      <c r="G29" s="23" t="s">
        <v>189</v>
      </c>
      <c r="H29" s="25" t="n">
        <v>41365</v>
      </c>
      <c r="I29" s="52" t="n">
        <v>45748</v>
      </c>
      <c r="J29" s="53" t="n">
        <f aca="false">DATE(YEAR(MAX(H29:I29))+6,MONTH(MAX(H29:I29)),DAY(MAX(H29:I29)))-1</f>
        <v>47938</v>
      </c>
      <c r="K29" s="33" t="s">
        <v>190</v>
      </c>
      <c r="L29" s="34" t="s">
        <v>183</v>
      </c>
      <c r="M29" s="35" t="s">
        <v>184</v>
      </c>
      <c r="N29" s="40" t="s">
        <v>185</v>
      </c>
      <c r="O29" s="41" t="s">
        <v>186</v>
      </c>
      <c r="P29" s="41" t="s">
        <v>187</v>
      </c>
      <c r="Q29" s="35" t="s">
        <v>184</v>
      </c>
      <c r="R29" s="35" t="s">
        <v>188</v>
      </c>
      <c r="S29" s="23" t="n">
        <v>20</v>
      </c>
    </row>
    <row r="30" s="32" customFormat="true" ht="54.75" hidden="false" customHeight="true" outlineLevel="0" collapsed="false">
      <c r="A30" s="20" t="s">
        <v>180</v>
      </c>
      <c r="B30" s="21" t="n">
        <v>28</v>
      </c>
      <c r="C30" s="21" t="n">
        <v>22</v>
      </c>
      <c r="D30" s="22" t="n">
        <v>2450200114</v>
      </c>
      <c r="E30" s="23" t="s">
        <v>21</v>
      </c>
      <c r="F30" s="24" t="s">
        <v>22</v>
      </c>
      <c r="G30" s="23" t="s">
        <v>23</v>
      </c>
      <c r="H30" s="25" t="n">
        <v>44136</v>
      </c>
      <c r="I30" s="25"/>
      <c r="J30" s="26" t="n">
        <f aca="false">DATE(YEAR(MAX(H30:I30))+6,MONTH(MAX(H30:I30)),DAY(MAX(H30:I30)))-1</f>
        <v>46326</v>
      </c>
      <c r="K30" s="33" t="s">
        <v>191</v>
      </c>
      <c r="L30" s="34" t="s">
        <v>192</v>
      </c>
      <c r="M30" s="35" t="s">
        <v>184</v>
      </c>
      <c r="N30" s="35" t="s">
        <v>193</v>
      </c>
      <c r="O30" s="29" t="s">
        <v>194</v>
      </c>
      <c r="P30" s="29" t="s">
        <v>29</v>
      </c>
      <c r="Q30" s="35" t="s">
        <v>30</v>
      </c>
      <c r="R30" s="35" t="s">
        <v>195</v>
      </c>
      <c r="S30" s="31" t="n">
        <v>10</v>
      </c>
    </row>
    <row r="31" s="32" customFormat="true" ht="54" hidden="false" customHeight="true" outlineLevel="0" collapsed="false">
      <c r="A31" s="20" t="s">
        <v>180</v>
      </c>
      <c r="B31" s="21" t="n">
        <v>29</v>
      </c>
      <c r="C31" s="21" t="n">
        <v>23</v>
      </c>
      <c r="D31" s="22" t="n">
        <v>2450200171</v>
      </c>
      <c r="E31" s="23" t="s">
        <v>21</v>
      </c>
      <c r="F31" s="24" t="s">
        <v>22</v>
      </c>
      <c r="G31" s="54" t="s">
        <v>196</v>
      </c>
      <c r="H31" s="25" t="n">
        <v>44287</v>
      </c>
      <c r="I31" s="25"/>
      <c r="J31" s="26" t="n">
        <f aca="false">DATE(YEAR(MAX(H31:I31))+6,MONTH(MAX(H31:I31)),DAY(MAX(H31:I31)))-1</f>
        <v>46477</v>
      </c>
      <c r="K31" s="33" t="s">
        <v>197</v>
      </c>
      <c r="L31" s="34" t="s">
        <v>198</v>
      </c>
      <c r="M31" s="35" t="s">
        <v>184</v>
      </c>
      <c r="N31" s="35" t="s">
        <v>199</v>
      </c>
      <c r="O31" s="29" t="s">
        <v>200</v>
      </c>
      <c r="P31" s="29" t="s">
        <v>201</v>
      </c>
      <c r="Q31" s="35" t="s">
        <v>202</v>
      </c>
      <c r="R31" s="35" t="s">
        <v>203</v>
      </c>
      <c r="S31" s="31" t="n">
        <v>10</v>
      </c>
    </row>
    <row r="32" s="32" customFormat="true" ht="54" hidden="false" customHeight="true" outlineLevel="0" collapsed="false">
      <c r="A32" s="20" t="s">
        <v>180</v>
      </c>
      <c r="B32" s="21" t="n">
        <v>30</v>
      </c>
      <c r="C32" s="21" t="n">
        <v>24</v>
      </c>
      <c r="D32" s="22" t="n">
        <v>2450200304</v>
      </c>
      <c r="E32" s="23" t="s">
        <v>21</v>
      </c>
      <c r="F32" s="23" t="s">
        <v>22</v>
      </c>
      <c r="G32" s="23" t="s">
        <v>23</v>
      </c>
      <c r="H32" s="25" t="n">
        <v>42583</v>
      </c>
      <c r="I32" s="47" t="n">
        <v>44774</v>
      </c>
      <c r="J32" s="26" t="n">
        <f aca="false">DATE(YEAR(MAX(H32:I32))+6,MONTH(MAX(H32:I32)),DAY(MAX(H32:I32)))-1</f>
        <v>46965</v>
      </c>
      <c r="K32" s="33" t="s">
        <v>204</v>
      </c>
      <c r="L32" s="34" t="s">
        <v>198</v>
      </c>
      <c r="M32" s="35" t="s">
        <v>184</v>
      </c>
      <c r="N32" s="35" t="s">
        <v>205</v>
      </c>
      <c r="O32" s="29" t="s">
        <v>206</v>
      </c>
      <c r="P32" s="29" t="s">
        <v>207</v>
      </c>
      <c r="Q32" s="35" t="s">
        <v>208</v>
      </c>
      <c r="R32" s="30" t="s">
        <v>209</v>
      </c>
      <c r="S32" s="23" t="n">
        <v>10</v>
      </c>
    </row>
    <row r="33" s="32" customFormat="true" ht="54" hidden="false" customHeight="true" outlineLevel="0" collapsed="false">
      <c r="A33" s="20" t="s">
        <v>180</v>
      </c>
      <c r="B33" s="21" t="n">
        <v>31</v>
      </c>
      <c r="C33" s="21" t="n">
        <v>25</v>
      </c>
      <c r="D33" s="22" t="n">
        <v>2450200338</v>
      </c>
      <c r="E33" s="23" t="s">
        <v>21</v>
      </c>
      <c r="F33" s="23" t="s">
        <v>22</v>
      </c>
      <c r="G33" s="23" t="s">
        <v>23</v>
      </c>
      <c r="H33" s="25" t="n">
        <v>42705</v>
      </c>
      <c r="I33" s="25" t="n">
        <v>44896</v>
      </c>
      <c r="J33" s="26" t="n">
        <f aca="false">DATE(YEAR(MAX(H33:I33))+6,MONTH(MAX(H33:I33)),DAY(MAX(H33:I33)))-1</f>
        <v>47087</v>
      </c>
      <c r="K33" s="33" t="s">
        <v>210</v>
      </c>
      <c r="L33" s="34" t="s">
        <v>211</v>
      </c>
      <c r="M33" s="35" t="s">
        <v>184</v>
      </c>
      <c r="N33" s="35" t="s">
        <v>212</v>
      </c>
      <c r="O33" s="29" t="s">
        <v>213</v>
      </c>
      <c r="P33" s="29" t="s">
        <v>214</v>
      </c>
      <c r="Q33" s="35" t="s">
        <v>208</v>
      </c>
      <c r="R33" s="30" t="s">
        <v>209</v>
      </c>
      <c r="S33" s="23" t="n">
        <v>10</v>
      </c>
    </row>
    <row r="34" s="32" customFormat="true" ht="83.25" hidden="false" customHeight="true" outlineLevel="0" collapsed="false">
      <c r="A34" s="20" t="s">
        <v>180</v>
      </c>
      <c r="B34" s="21" t="n">
        <v>32</v>
      </c>
      <c r="C34" s="21" t="n">
        <v>26</v>
      </c>
      <c r="D34" s="22" t="n">
        <v>2450200346</v>
      </c>
      <c r="E34" s="23" t="s">
        <v>21</v>
      </c>
      <c r="F34" s="23" t="s">
        <v>22</v>
      </c>
      <c r="G34" s="23" t="s">
        <v>23</v>
      </c>
      <c r="H34" s="25" t="n">
        <v>42705</v>
      </c>
      <c r="I34" s="25" t="n">
        <v>44896</v>
      </c>
      <c r="J34" s="26" t="n">
        <f aca="false">DATE(YEAR(MAX(H34:I34))+6,MONTH(MAX(H34:I34)),DAY(MAX(H34:I34)))-1</f>
        <v>47087</v>
      </c>
      <c r="K34" s="33" t="s">
        <v>215</v>
      </c>
      <c r="L34" s="34" t="s">
        <v>216</v>
      </c>
      <c r="M34" s="35" t="s">
        <v>184</v>
      </c>
      <c r="N34" s="35" t="s">
        <v>217</v>
      </c>
      <c r="O34" s="29" t="s">
        <v>218</v>
      </c>
      <c r="P34" s="29" t="s">
        <v>219</v>
      </c>
      <c r="Q34" s="35" t="s">
        <v>44</v>
      </c>
      <c r="R34" s="35" t="s">
        <v>45</v>
      </c>
      <c r="S34" s="23" t="n">
        <v>10</v>
      </c>
    </row>
    <row r="35" s="32" customFormat="true" ht="73.35" hidden="false" customHeight="true" outlineLevel="0" collapsed="false">
      <c r="A35" s="20" t="s">
        <v>180</v>
      </c>
      <c r="B35" s="21" t="n">
        <v>33</v>
      </c>
      <c r="C35" s="21" t="n">
        <v>27</v>
      </c>
      <c r="D35" s="22" t="n">
        <v>2450200379</v>
      </c>
      <c r="E35" s="23" t="s">
        <v>21</v>
      </c>
      <c r="F35" s="23" t="s">
        <v>22</v>
      </c>
      <c r="G35" s="23" t="s">
        <v>23</v>
      </c>
      <c r="H35" s="25" t="n">
        <v>42767</v>
      </c>
      <c r="I35" s="25" t="n">
        <v>44958</v>
      </c>
      <c r="J35" s="26" t="n">
        <f aca="false">DATE(YEAR(MAX(H35:I35))+6,MONTH(MAX(H35:I35)),DAY(MAX(H35:I35)))-1</f>
        <v>47149</v>
      </c>
      <c r="K35" s="33" t="s">
        <v>220</v>
      </c>
      <c r="L35" s="55" t="s">
        <v>221</v>
      </c>
      <c r="M35" s="35" t="s">
        <v>184</v>
      </c>
      <c r="N35" s="27" t="s">
        <v>222</v>
      </c>
      <c r="O35" s="33" t="s">
        <v>223</v>
      </c>
      <c r="P35" s="33" t="s">
        <v>224</v>
      </c>
      <c r="Q35" s="35" t="s">
        <v>44</v>
      </c>
      <c r="R35" s="35" t="s">
        <v>45</v>
      </c>
      <c r="S35" s="56" t="s">
        <v>53</v>
      </c>
    </row>
    <row r="36" s="32" customFormat="true" ht="54" hidden="false" customHeight="true" outlineLevel="0" collapsed="false">
      <c r="A36" s="20" t="s">
        <v>180</v>
      </c>
      <c r="B36" s="21" t="n">
        <v>34</v>
      </c>
      <c r="C36" s="21" t="n">
        <v>28</v>
      </c>
      <c r="D36" s="22" t="n">
        <v>2450200387</v>
      </c>
      <c r="E36" s="23" t="s">
        <v>21</v>
      </c>
      <c r="F36" s="23" t="s">
        <v>22</v>
      </c>
      <c r="G36" s="23" t="s">
        <v>23</v>
      </c>
      <c r="H36" s="25" t="n">
        <v>42767</v>
      </c>
      <c r="I36" s="25" t="n">
        <v>44958</v>
      </c>
      <c r="J36" s="26" t="n">
        <f aca="false">DATE(YEAR(MAX(H36:I36))+6,MONTH(MAX(H36:I36)),DAY(MAX(H36:I36)))-1</f>
        <v>47149</v>
      </c>
      <c r="K36" s="33" t="s">
        <v>225</v>
      </c>
      <c r="L36" s="34" t="s">
        <v>226</v>
      </c>
      <c r="M36" s="27" t="s">
        <v>184</v>
      </c>
      <c r="N36" s="35" t="s">
        <v>227</v>
      </c>
      <c r="O36" s="29" t="s">
        <v>228</v>
      </c>
      <c r="P36" s="29" t="s">
        <v>229</v>
      </c>
      <c r="Q36" s="35" t="s">
        <v>208</v>
      </c>
      <c r="R36" s="30" t="s">
        <v>209</v>
      </c>
      <c r="S36" s="57" t="n">
        <v>10</v>
      </c>
    </row>
    <row r="37" s="32" customFormat="true" ht="54" hidden="false" customHeight="true" outlineLevel="0" collapsed="false">
      <c r="A37" s="20" t="s">
        <v>180</v>
      </c>
      <c r="B37" s="21" t="n">
        <v>35</v>
      </c>
      <c r="C37" s="21" t="n">
        <v>29</v>
      </c>
      <c r="D37" s="22" t="n">
        <v>2450200395</v>
      </c>
      <c r="E37" s="23" t="s">
        <v>21</v>
      </c>
      <c r="F37" s="23" t="s">
        <v>22</v>
      </c>
      <c r="G37" s="23" t="s">
        <v>23</v>
      </c>
      <c r="H37" s="47" t="n">
        <v>44531</v>
      </c>
      <c r="I37" s="47" t="n">
        <v>45017</v>
      </c>
      <c r="J37" s="26" t="n">
        <f aca="false">DATE(YEAR(MAX(H37:I37))+6,MONTH(MAX(H37:I37)),DAY(MAX(H37:I37)))-1</f>
        <v>47208</v>
      </c>
      <c r="K37" s="35" t="s">
        <v>230</v>
      </c>
      <c r="L37" s="29" t="s">
        <v>231</v>
      </c>
      <c r="M37" s="27" t="s">
        <v>184</v>
      </c>
      <c r="N37" s="35" t="s">
        <v>232</v>
      </c>
      <c r="O37" s="58" t="s">
        <v>233</v>
      </c>
      <c r="P37" s="58" t="s">
        <v>234</v>
      </c>
      <c r="Q37" s="35" t="s">
        <v>235</v>
      </c>
      <c r="R37" s="59" t="s">
        <v>236</v>
      </c>
      <c r="S37" s="23" t="n">
        <v>10</v>
      </c>
    </row>
    <row r="38" s="32" customFormat="true" ht="54" hidden="false" customHeight="true" outlineLevel="0" collapsed="false">
      <c r="A38" s="20" t="s">
        <v>180</v>
      </c>
      <c r="B38" s="21" t="n">
        <v>36</v>
      </c>
      <c r="C38" s="21" t="n">
        <v>30</v>
      </c>
      <c r="D38" s="22" t="n">
        <v>2450200429</v>
      </c>
      <c r="E38" s="23" t="s">
        <v>21</v>
      </c>
      <c r="F38" s="23" t="s">
        <v>22</v>
      </c>
      <c r="G38" s="23" t="s">
        <v>23</v>
      </c>
      <c r="H38" s="25" t="n">
        <v>42917</v>
      </c>
      <c r="I38" s="25" t="n">
        <v>45108</v>
      </c>
      <c r="J38" s="26" t="n">
        <f aca="false">DATE(YEAR(MAX(H38:I38))+6,MONTH(MAX(H38:I38)),DAY(MAX(H38:I38)))-1</f>
        <v>47299</v>
      </c>
      <c r="K38" s="33" t="s">
        <v>237</v>
      </c>
      <c r="L38" s="34" t="s">
        <v>198</v>
      </c>
      <c r="M38" s="35" t="s">
        <v>184</v>
      </c>
      <c r="N38" s="35" t="s">
        <v>238</v>
      </c>
      <c r="O38" s="29" t="s">
        <v>239</v>
      </c>
      <c r="P38" s="29" t="s">
        <v>240</v>
      </c>
      <c r="Q38" s="35" t="s">
        <v>241</v>
      </c>
      <c r="R38" s="30" t="s">
        <v>242</v>
      </c>
      <c r="S38" s="23" t="n">
        <v>10</v>
      </c>
    </row>
    <row r="39" s="32" customFormat="true" ht="54" hidden="false" customHeight="true" outlineLevel="0" collapsed="false">
      <c r="A39" s="20" t="s">
        <v>180</v>
      </c>
      <c r="B39" s="21" t="n">
        <v>37</v>
      </c>
      <c r="C39" s="21" t="n">
        <v>31</v>
      </c>
      <c r="D39" s="22" t="n">
        <v>2450200437</v>
      </c>
      <c r="E39" s="23" t="s">
        <v>21</v>
      </c>
      <c r="F39" s="23" t="s">
        <v>22</v>
      </c>
      <c r="G39" s="23" t="s">
        <v>23</v>
      </c>
      <c r="H39" s="25" t="n">
        <v>42979</v>
      </c>
      <c r="I39" s="25" t="n">
        <v>45170</v>
      </c>
      <c r="J39" s="26" t="n">
        <f aca="false">DATE(YEAR(MAX(H39:I39))+6,MONTH(MAX(H39:I39)),DAY(MAX(H39:I39)))-1</f>
        <v>47361</v>
      </c>
      <c r="K39" s="33" t="s">
        <v>243</v>
      </c>
      <c r="L39" s="34" t="s">
        <v>244</v>
      </c>
      <c r="M39" s="35" t="s">
        <v>184</v>
      </c>
      <c r="N39" s="35" t="s">
        <v>245</v>
      </c>
      <c r="O39" s="29" t="s">
        <v>246</v>
      </c>
      <c r="P39" s="29" t="s">
        <v>247</v>
      </c>
      <c r="Q39" s="35" t="s">
        <v>248</v>
      </c>
      <c r="R39" s="30" t="s">
        <v>249</v>
      </c>
      <c r="S39" s="23" t="n">
        <v>10</v>
      </c>
    </row>
    <row r="40" s="32" customFormat="true" ht="54" hidden="false" customHeight="true" outlineLevel="0" collapsed="false">
      <c r="A40" s="20" t="s">
        <v>180</v>
      </c>
      <c r="B40" s="21" t="n">
        <v>38</v>
      </c>
      <c r="C40" s="21" t="n">
        <v>32</v>
      </c>
      <c r="D40" s="22" t="n">
        <v>2450200478</v>
      </c>
      <c r="E40" s="23" t="s">
        <v>21</v>
      </c>
      <c r="F40" s="23" t="s">
        <v>22</v>
      </c>
      <c r="G40" s="23" t="s">
        <v>23</v>
      </c>
      <c r="H40" s="25" t="n">
        <v>43160</v>
      </c>
      <c r="I40" s="25" t="n">
        <v>45352</v>
      </c>
      <c r="J40" s="26" t="n">
        <f aca="false">DATE(YEAR(MAX(H40:I40))+6,MONTH(MAX(H40:I40)),DAY(MAX(H40:I40)))-1</f>
        <v>47542</v>
      </c>
      <c r="K40" s="33" t="s">
        <v>250</v>
      </c>
      <c r="L40" s="34" t="s">
        <v>251</v>
      </c>
      <c r="M40" s="35" t="s">
        <v>184</v>
      </c>
      <c r="N40" s="35" t="s">
        <v>252</v>
      </c>
      <c r="O40" s="29" t="s">
        <v>253</v>
      </c>
      <c r="P40" s="29" t="s">
        <v>253</v>
      </c>
      <c r="Q40" s="35" t="s">
        <v>254</v>
      </c>
      <c r="R40" s="35" t="s">
        <v>255</v>
      </c>
      <c r="S40" s="23" t="n">
        <v>10</v>
      </c>
    </row>
    <row r="41" s="32" customFormat="true" ht="54" hidden="false" customHeight="true" outlineLevel="0" collapsed="false">
      <c r="A41" s="20" t="s">
        <v>180</v>
      </c>
      <c r="B41" s="21" t="n">
        <v>39</v>
      </c>
      <c r="C41" s="21" t="n">
        <v>33</v>
      </c>
      <c r="D41" s="60" t="n">
        <v>2450200510</v>
      </c>
      <c r="E41" s="23" t="s">
        <v>21</v>
      </c>
      <c r="F41" s="23" t="s">
        <v>22</v>
      </c>
      <c r="G41" s="23" t="s">
        <v>23</v>
      </c>
      <c r="H41" s="25" t="n">
        <v>43221</v>
      </c>
      <c r="I41" s="25" t="n">
        <v>45413</v>
      </c>
      <c r="J41" s="26" t="n">
        <f aca="false">DATE(YEAR(MAX(H41:I41))+6,MONTH(MAX(H41:I41)),DAY(MAX(H41:I41)))-1</f>
        <v>47603</v>
      </c>
      <c r="K41" s="61" t="s">
        <v>256</v>
      </c>
      <c r="L41" s="55" t="s">
        <v>257</v>
      </c>
      <c r="M41" s="30" t="s">
        <v>184</v>
      </c>
      <c r="N41" s="35" t="s">
        <v>258</v>
      </c>
      <c r="O41" s="55" t="s">
        <v>259</v>
      </c>
      <c r="P41" s="55" t="s">
        <v>259</v>
      </c>
      <c r="Q41" s="30" t="s">
        <v>109</v>
      </c>
      <c r="R41" s="30" t="s">
        <v>110</v>
      </c>
      <c r="S41" s="57" t="n">
        <v>10</v>
      </c>
    </row>
    <row r="42" s="32" customFormat="true" ht="54" hidden="false" customHeight="true" outlineLevel="0" collapsed="false">
      <c r="A42" s="20" t="s">
        <v>180</v>
      </c>
      <c r="B42" s="21" t="n">
        <v>40</v>
      </c>
      <c r="C42" s="21" t="n">
        <v>34</v>
      </c>
      <c r="D42" s="60" t="n">
        <v>2450200577</v>
      </c>
      <c r="E42" s="23" t="s">
        <v>124</v>
      </c>
      <c r="F42" s="23" t="s">
        <v>22</v>
      </c>
      <c r="G42" s="23" t="s">
        <v>23</v>
      </c>
      <c r="H42" s="25" t="n">
        <v>44166</v>
      </c>
      <c r="I42" s="25" t="n">
        <v>45658</v>
      </c>
      <c r="J42" s="26" t="n">
        <f aca="false">DATE(YEAR(MAX(H42:I42))+6,MONTH(MAX(H42:I42)),DAY(MAX(H42:I42)))-1</f>
        <v>47848</v>
      </c>
      <c r="K42" s="61" t="s">
        <v>260</v>
      </c>
      <c r="L42" s="55" t="s">
        <v>261</v>
      </c>
      <c r="M42" s="30" t="s">
        <v>184</v>
      </c>
      <c r="N42" s="35" t="s">
        <v>262</v>
      </c>
      <c r="O42" s="55" t="s">
        <v>263</v>
      </c>
      <c r="P42" s="55" t="s">
        <v>264</v>
      </c>
      <c r="Q42" s="30" t="s">
        <v>265</v>
      </c>
      <c r="R42" s="30" t="s">
        <v>266</v>
      </c>
      <c r="S42" s="57" t="n">
        <v>5</v>
      </c>
    </row>
    <row r="43" s="32" customFormat="true" ht="54" hidden="false" customHeight="true" outlineLevel="0" collapsed="false">
      <c r="A43" s="20" t="s">
        <v>180</v>
      </c>
      <c r="B43" s="21" t="n">
        <v>41</v>
      </c>
      <c r="C43" s="21" t="n">
        <v>35</v>
      </c>
      <c r="D43" s="60" t="n">
        <v>2450200601</v>
      </c>
      <c r="E43" s="23" t="s">
        <v>124</v>
      </c>
      <c r="F43" s="23" t="s">
        <v>22</v>
      </c>
      <c r="G43" s="62" t="s">
        <v>23</v>
      </c>
      <c r="H43" s="62" t="n">
        <v>43556</v>
      </c>
      <c r="I43" s="52" t="n">
        <v>45748</v>
      </c>
      <c r="J43" s="53" t="n">
        <f aca="false">DATE(YEAR(MAX(H43:I43))+6,MONTH(MAX(H43:I43)),DAY(MAX(H43:I43)))-1</f>
        <v>47938</v>
      </c>
      <c r="K43" s="61" t="s">
        <v>267</v>
      </c>
      <c r="L43" s="55" t="s">
        <v>268</v>
      </c>
      <c r="M43" s="61" t="s">
        <v>184</v>
      </c>
      <c r="N43" s="61" t="s">
        <v>269</v>
      </c>
      <c r="O43" s="55" t="s">
        <v>270</v>
      </c>
      <c r="P43" s="55" t="s">
        <v>271</v>
      </c>
      <c r="Q43" s="61" t="s">
        <v>272</v>
      </c>
      <c r="R43" s="61" t="s">
        <v>273</v>
      </c>
      <c r="S43" s="57" t="n">
        <v>5</v>
      </c>
    </row>
    <row r="44" s="32" customFormat="true" ht="54" hidden="false" customHeight="true" outlineLevel="0" collapsed="false">
      <c r="A44" s="20" t="s">
        <v>180</v>
      </c>
      <c r="B44" s="21" t="n">
        <v>42</v>
      </c>
      <c r="C44" s="21" t="n">
        <v>36</v>
      </c>
      <c r="D44" s="60" t="n">
        <v>2450200635</v>
      </c>
      <c r="E44" s="23" t="s">
        <v>21</v>
      </c>
      <c r="F44" s="23" t="s">
        <v>22</v>
      </c>
      <c r="G44" s="62" t="s">
        <v>23</v>
      </c>
      <c r="H44" s="62" t="n">
        <v>45170</v>
      </c>
      <c r="I44" s="62"/>
      <c r="J44" s="26" t="n">
        <f aca="false">DATE(YEAR(MAX(H44:I44))+6,MONTH(MAX(H44:I44)),DAY(MAX(H44:I44)))-1</f>
        <v>47361</v>
      </c>
      <c r="K44" s="61" t="s">
        <v>274</v>
      </c>
      <c r="L44" s="55" t="s">
        <v>275</v>
      </c>
      <c r="M44" s="61" t="s">
        <v>184</v>
      </c>
      <c r="N44" s="61" t="s">
        <v>276</v>
      </c>
      <c r="O44" s="63" t="s">
        <v>277</v>
      </c>
      <c r="P44" s="55" t="s">
        <v>278</v>
      </c>
      <c r="Q44" s="61" t="s">
        <v>279</v>
      </c>
      <c r="R44" s="61" t="s">
        <v>280</v>
      </c>
      <c r="S44" s="57" t="n">
        <v>10</v>
      </c>
    </row>
    <row r="45" s="32" customFormat="true" ht="54" hidden="false" customHeight="true" outlineLevel="0" collapsed="false">
      <c r="A45" s="20" t="s">
        <v>180</v>
      </c>
      <c r="B45" s="21" t="n">
        <v>43</v>
      </c>
      <c r="C45" s="21" t="n">
        <v>37</v>
      </c>
      <c r="D45" s="60" t="n">
        <v>2450200643</v>
      </c>
      <c r="E45" s="23" t="s">
        <v>21</v>
      </c>
      <c r="F45" s="23" t="s">
        <v>22</v>
      </c>
      <c r="G45" s="62" t="s">
        <v>23</v>
      </c>
      <c r="H45" s="62" t="n">
        <v>45170</v>
      </c>
      <c r="I45" s="62"/>
      <c r="J45" s="26" t="n">
        <f aca="false">DATE(YEAR(MAX(H45:I45))+6,MONTH(MAX(H45:I45)),DAY(MAX(H45:I45)))-1</f>
        <v>47361</v>
      </c>
      <c r="K45" s="61" t="s">
        <v>281</v>
      </c>
      <c r="L45" s="55" t="s">
        <v>282</v>
      </c>
      <c r="M45" s="61" t="s">
        <v>184</v>
      </c>
      <c r="N45" s="61" t="s">
        <v>283</v>
      </c>
      <c r="O45" s="63" t="s">
        <v>284</v>
      </c>
      <c r="P45" s="55" t="s">
        <v>285</v>
      </c>
      <c r="Q45" s="61" t="s">
        <v>279</v>
      </c>
      <c r="R45" s="61" t="s">
        <v>280</v>
      </c>
      <c r="S45" s="57" t="n">
        <v>10</v>
      </c>
    </row>
    <row r="46" s="32" customFormat="true" ht="54" hidden="false" customHeight="true" outlineLevel="0" collapsed="false">
      <c r="A46" s="20" t="s">
        <v>180</v>
      </c>
      <c r="B46" s="21" t="n">
        <v>44</v>
      </c>
      <c r="C46" s="21" t="n">
        <v>38</v>
      </c>
      <c r="D46" s="22" t="n">
        <v>2450200684</v>
      </c>
      <c r="E46" s="23" t="s">
        <v>21</v>
      </c>
      <c r="F46" s="23" t="s">
        <v>22</v>
      </c>
      <c r="G46" s="23" t="s">
        <v>23</v>
      </c>
      <c r="H46" s="62" t="n">
        <v>43952</v>
      </c>
      <c r="I46" s="62"/>
      <c r="J46" s="26" t="n">
        <f aca="false">DATE(YEAR(MAX(H46:I46))+6,MONTH(MAX(H46:I46)),DAY(MAX(H46:I46)))-1</f>
        <v>46142</v>
      </c>
      <c r="K46" s="33" t="s">
        <v>286</v>
      </c>
      <c r="L46" s="34" t="s">
        <v>287</v>
      </c>
      <c r="M46" s="35" t="s">
        <v>184</v>
      </c>
      <c r="N46" s="64" t="s">
        <v>288</v>
      </c>
      <c r="O46" s="29" t="s">
        <v>289</v>
      </c>
      <c r="P46" s="29" t="s">
        <v>290</v>
      </c>
      <c r="Q46" s="35" t="s">
        <v>235</v>
      </c>
      <c r="R46" s="35" t="s">
        <v>236</v>
      </c>
      <c r="S46" s="39" t="n">
        <v>10</v>
      </c>
    </row>
    <row r="47" s="32" customFormat="true" ht="69.6" hidden="false" customHeight="true" outlineLevel="0" collapsed="false">
      <c r="A47" s="20" t="s">
        <v>180</v>
      </c>
      <c r="B47" s="21" t="n">
        <v>45</v>
      </c>
      <c r="C47" s="21" t="n">
        <v>39</v>
      </c>
      <c r="D47" s="22" t="n">
        <v>2450200692</v>
      </c>
      <c r="E47" s="23" t="s">
        <v>21</v>
      </c>
      <c r="F47" s="23" t="s">
        <v>22</v>
      </c>
      <c r="G47" s="23" t="s">
        <v>23</v>
      </c>
      <c r="H47" s="62" t="n">
        <v>43983</v>
      </c>
      <c r="I47" s="62"/>
      <c r="J47" s="26" t="n">
        <f aca="false">DATE(YEAR(MAX(H47:I47))+6,MONTH(MAX(H47:I47)),DAY(MAX(H47:I47)))-1</f>
        <v>46173</v>
      </c>
      <c r="K47" s="33" t="s">
        <v>291</v>
      </c>
      <c r="L47" s="34" t="s">
        <v>231</v>
      </c>
      <c r="M47" s="35" t="s">
        <v>184</v>
      </c>
      <c r="N47" s="35" t="s">
        <v>292</v>
      </c>
      <c r="O47" s="29" t="s">
        <v>293</v>
      </c>
      <c r="P47" s="29" t="s">
        <v>294</v>
      </c>
      <c r="Q47" s="35" t="s">
        <v>66</v>
      </c>
      <c r="R47" s="35" t="s">
        <v>67</v>
      </c>
      <c r="S47" s="51" t="s">
        <v>53</v>
      </c>
    </row>
    <row r="48" s="32" customFormat="true" ht="54" hidden="false" customHeight="true" outlineLevel="0" collapsed="false">
      <c r="A48" s="20" t="s">
        <v>180</v>
      </c>
      <c r="B48" s="21" t="n">
        <v>46</v>
      </c>
      <c r="C48" s="21" t="n">
        <v>40</v>
      </c>
      <c r="D48" s="22" t="n">
        <v>2450200700</v>
      </c>
      <c r="E48" s="23" t="s">
        <v>21</v>
      </c>
      <c r="F48" s="23" t="s">
        <v>22</v>
      </c>
      <c r="G48" s="54" t="s">
        <v>196</v>
      </c>
      <c r="H48" s="62" t="n">
        <v>44013</v>
      </c>
      <c r="I48" s="62"/>
      <c r="J48" s="26" t="n">
        <f aca="false">DATE(YEAR(MAX(H48:I48))+6,MONTH(MAX(H48:I48)),DAY(MAX(H48:I48)))-1</f>
        <v>46203</v>
      </c>
      <c r="K48" s="33" t="s">
        <v>295</v>
      </c>
      <c r="L48" s="34" t="s">
        <v>296</v>
      </c>
      <c r="M48" s="35" t="s">
        <v>184</v>
      </c>
      <c r="N48" s="35" t="s">
        <v>297</v>
      </c>
      <c r="O48" s="29" t="s">
        <v>298</v>
      </c>
      <c r="P48" s="29" t="s">
        <v>299</v>
      </c>
      <c r="Q48" s="35" t="s">
        <v>300</v>
      </c>
      <c r="R48" s="30" t="s">
        <v>301</v>
      </c>
      <c r="S48" s="51" t="n">
        <v>10</v>
      </c>
    </row>
    <row r="49" s="32" customFormat="true" ht="54" hidden="false" customHeight="true" outlineLevel="0" collapsed="false">
      <c r="A49" s="20" t="s">
        <v>180</v>
      </c>
      <c r="B49" s="21" t="n">
        <v>47</v>
      </c>
      <c r="C49" s="21" t="n">
        <v>41</v>
      </c>
      <c r="D49" s="22" t="n">
        <v>2450200726</v>
      </c>
      <c r="E49" s="23" t="s">
        <v>21</v>
      </c>
      <c r="F49" s="23" t="s">
        <v>22</v>
      </c>
      <c r="G49" s="23" t="s">
        <v>23</v>
      </c>
      <c r="H49" s="62" t="n">
        <v>44228</v>
      </c>
      <c r="I49" s="62"/>
      <c r="J49" s="26" t="n">
        <f aca="false">DATE(YEAR(MAX(H49:I49))+6,MONTH(MAX(H49:I49)),DAY(MAX(H49:I49)))-1</f>
        <v>46418</v>
      </c>
      <c r="K49" s="33" t="s">
        <v>302</v>
      </c>
      <c r="L49" s="34" t="s">
        <v>303</v>
      </c>
      <c r="M49" s="35" t="s">
        <v>184</v>
      </c>
      <c r="N49" s="35" t="s">
        <v>304</v>
      </c>
      <c r="O49" s="29" t="s">
        <v>305</v>
      </c>
      <c r="P49" s="29" t="s">
        <v>305</v>
      </c>
      <c r="Q49" s="35" t="s">
        <v>306</v>
      </c>
      <c r="R49" s="30" t="s">
        <v>307</v>
      </c>
      <c r="S49" s="51" t="s">
        <v>53</v>
      </c>
    </row>
    <row r="50" s="32" customFormat="true" ht="87.75" hidden="false" customHeight="true" outlineLevel="0" collapsed="false">
      <c r="A50" s="20" t="s">
        <v>180</v>
      </c>
      <c r="B50" s="21" t="n">
        <v>48</v>
      </c>
      <c r="C50" s="21" t="n">
        <v>42</v>
      </c>
      <c r="D50" s="22" t="n">
        <v>2450200734</v>
      </c>
      <c r="E50" s="23" t="s">
        <v>21</v>
      </c>
      <c r="F50" s="23" t="s">
        <v>22</v>
      </c>
      <c r="G50" s="23"/>
      <c r="H50" s="62" t="n">
        <v>44136</v>
      </c>
      <c r="I50" s="62"/>
      <c r="J50" s="26" t="n">
        <f aca="false">DATE(YEAR(MAX(H50:I50))+6,MONTH(MAX(H50:I50)),DAY(MAX(H50:I50)))-1</f>
        <v>46326</v>
      </c>
      <c r="K50" s="33" t="s">
        <v>308</v>
      </c>
      <c r="L50" s="34" t="s">
        <v>309</v>
      </c>
      <c r="M50" s="35" t="s">
        <v>184</v>
      </c>
      <c r="N50" s="35" t="s">
        <v>310</v>
      </c>
      <c r="O50" s="29" t="s">
        <v>311</v>
      </c>
      <c r="P50" s="29" t="s">
        <v>312</v>
      </c>
      <c r="Q50" s="35" t="s">
        <v>313</v>
      </c>
      <c r="R50" s="30" t="s">
        <v>314</v>
      </c>
      <c r="S50" s="51" t="n">
        <v>10</v>
      </c>
    </row>
    <row r="51" s="32" customFormat="true" ht="54" hidden="false" customHeight="true" outlineLevel="0" collapsed="false">
      <c r="A51" s="20" t="s">
        <v>180</v>
      </c>
      <c r="B51" s="21" t="n">
        <v>49</v>
      </c>
      <c r="C51" s="21" t="n">
        <v>44</v>
      </c>
      <c r="D51" s="22" t="n">
        <v>2450200759</v>
      </c>
      <c r="E51" s="23" t="s">
        <v>21</v>
      </c>
      <c r="F51" s="23" t="s">
        <v>22</v>
      </c>
      <c r="G51" s="23" t="s">
        <v>23</v>
      </c>
      <c r="H51" s="62" t="n">
        <v>44197</v>
      </c>
      <c r="I51" s="62"/>
      <c r="J51" s="26" t="n">
        <f aca="false">DATE(YEAR(MAX(H51:I51))+6,MONTH(MAX(H51:I51)),DAY(MAX(H51:I51)))-1</f>
        <v>46387</v>
      </c>
      <c r="K51" s="33" t="s">
        <v>315</v>
      </c>
      <c r="L51" s="34" t="s">
        <v>316</v>
      </c>
      <c r="M51" s="35" t="s">
        <v>184</v>
      </c>
      <c r="N51" s="35" t="s">
        <v>317</v>
      </c>
      <c r="O51" s="29" t="s">
        <v>318</v>
      </c>
      <c r="P51" s="29" t="s">
        <v>319</v>
      </c>
      <c r="Q51" s="35" t="s">
        <v>320</v>
      </c>
      <c r="R51" s="35" t="s">
        <v>321</v>
      </c>
      <c r="S51" s="39" t="n">
        <v>10</v>
      </c>
    </row>
    <row r="52" s="32" customFormat="true" ht="54" hidden="false" customHeight="true" outlineLevel="0" collapsed="false">
      <c r="A52" s="20" t="s">
        <v>180</v>
      </c>
      <c r="B52" s="21" t="n">
        <v>50</v>
      </c>
      <c r="C52" s="21" t="n">
        <v>45</v>
      </c>
      <c r="D52" s="22" t="n">
        <v>2450200775</v>
      </c>
      <c r="E52" s="23" t="s">
        <v>21</v>
      </c>
      <c r="F52" s="23" t="s">
        <v>22</v>
      </c>
      <c r="G52" s="23" t="s">
        <v>23</v>
      </c>
      <c r="H52" s="47" t="n">
        <v>44256</v>
      </c>
      <c r="I52" s="47"/>
      <c r="J52" s="26" t="n">
        <f aca="false">DATE(YEAR(MAX(H52:I52))+6,MONTH(MAX(H52:I52)),DAY(MAX(H52:I52)))-1</f>
        <v>46446</v>
      </c>
      <c r="K52" s="35" t="s">
        <v>322</v>
      </c>
      <c r="L52" s="65" t="s">
        <v>323</v>
      </c>
      <c r="M52" s="27" t="s">
        <v>184</v>
      </c>
      <c r="N52" s="66" t="s">
        <v>324</v>
      </c>
      <c r="O52" s="58" t="s">
        <v>325</v>
      </c>
      <c r="P52" s="58" t="s">
        <v>326</v>
      </c>
      <c r="Q52" s="35" t="s">
        <v>327</v>
      </c>
      <c r="R52" s="59" t="s">
        <v>328</v>
      </c>
      <c r="S52" s="39" t="n">
        <v>10</v>
      </c>
    </row>
    <row r="53" s="32" customFormat="true" ht="54" hidden="false" customHeight="true" outlineLevel="0" collapsed="false">
      <c r="A53" s="20" t="s">
        <v>180</v>
      </c>
      <c r="B53" s="21" t="n">
        <v>51</v>
      </c>
      <c r="C53" s="21" t="n">
        <v>46</v>
      </c>
      <c r="D53" s="22" t="n">
        <v>2450200783</v>
      </c>
      <c r="E53" s="23" t="s">
        <v>21</v>
      </c>
      <c r="F53" s="23" t="s">
        <v>22</v>
      </c>
      <c r="G53" s="23" t="s">
        <v>23</v>
      </c>
      <c r="H53" s="62" t="n">
        <v>44317</v>
      </c>
      <c r="I53" s="62"/>
      <c r="J53" s="26" t="n">
        <f aca="false">DATE(YEAR(MAX(H53:I53))+6,MONTH(MAX(H53:I53)),DAY(MAX(H53:I53)))-1</f>
        <v>46507</v>
      </c>
      <c r="K53" s="33" t="s">
        <v>329</v>
      </c>
      <c r="L53" s="34" t="s">
        <v>330</v>
      </c>
      <c r="M53" s="35" t="s">
        <v>184</v>
      </c>
      <c r="N53" s="35" t="s">
        <v>331</v>
      </c>
      <c r="O53" s="29" t="s">
        <v>332</v>
      </c>
      <c r="P53" s="29" t="s">
        <v>333</v>
      </c>
      <c r="Q53" s="35" t="s">
        <v>334</v>
      </c>
      <c r="R53" s="35" t="s">
        <v>335</v>
      </c>
      <c r="S53" s="23" t="n">
        <v>10</v>
      </c>
    </row>
    <row r="54" s="32" customFormat="true" ht="54" hidden="false" customHeight="true" outlineLevel="0" collapsed="false">
      <c r="A54" s="20" t="s">
        <v>180</v>
      </c>
      <c r="B54" s="21" t="n">
        <v>52</v>
      </c>
      <c r="C54" s="21" t="n">
        <v>47</v>
      </c>
      <c r="D54" s="22" t="n">
        <v>2450200791</v>
      </c>
      <c r="E54" s="23" t="s">
        <v>124</v>
      </c>
      <c r="F54" s="23" t="s">
        <v>22</v>
      </c>
      <c r="G54" s="23" t="s">
        <v>336</v>
      </c>
      <c r="H54" s="62" t="n">
        <v>44317</v>
      </c>
      <c r="I54" s="62"/>
      <c r="J54" s="26" t="n">
        <f aca="false">DATE(YEAR(MAX(H54:I54))+6,MONTH(MAX(H54:I54)),DAY(MAX(H54:I54)))-1</f>
        <v>46507</v>
      </c>
      <c r="K54" s="29" t="s">
        <v>337</v>
      </c>
      <c r="L54" s="34" t="s">
        <v>338</v>
      </c>
      <c r="M54" s="35" t="s">
        <v>184</v>
      </c>
      <c r="N54" s="35" t="s">
        <v>339</v>
      </c>
      <c r="O54" s="29" t="s">
        <v>340</v>
      </c>
      <c r="P54" s="29" t="s">
        <v>341</v>
      </c>
      <c r="Q54" s="35" t="s">
        <v>342</v>
      </c>
      <c r="R54" s="35" t="s">
        <v>343</v>
      </c>
      <c r="S54" s="67" t="s">
        <v>344</v>
      </c>
    </row>
    <row r="55" s="32" customFormat="true" ht="54" hidden="false" customHeight="true" outlineLevel="0" collapsed="false">
      <c r="A55" s="20" t="s">
        <v>180</v>
      </c>
      <c r="B55" s="21" t="n">
        <v>53</v>
      </c>
      <c r="C55" s="21" t="n">
        <v>48</v>
      </c>
      <c r="D55" s="22" t="n">
        <v>2450200809</v>
      </c>
      <c r="E55" s="23" t="s">
        <v>21</v>
      </c>
      <c r="F55" s="23" t="s">
        <v>22</v>
      </c>
      <c r="G55" s="23" t="s">
        <v>23</v>
      </c>
      <c r="H55" s="47" t="n">
        <v>44531</v>
      </c>
      <c r="I55" s="47"/>
      <c r="J55" s="26" t="n">
        <f aca="false">DATE(YEAR(MAX(H55:I55))+6,MONTH(MAX(H55:I55)),DAY(MAX(H55:I55)))-1</f>
        <v>46721</v>
      </c>
      <c r="K55" s="58" t="s">
        <v>345</v>
      </c>
      <c r="L55" s="29" t="s">
        <v>346</v>
      </c>
      <c r="M55" s="27" t="s">
        <v>184</v>
      </c>
      <c r="N55" s="35" t="s">
        <v>347</v>
      </c>
      <c r="O55" s="58" t="s">
        <v>348</v>
      </c>
      <c r="P55" s="58" t="s">
        <v>349</v>
      </c>
      <c r="Q55" s="35" t="s">
        <v>350</v>
      </c>
      <c r="R55" s="59" t="s">
        <v>351</v>
      </c>
      <c r="S55" s="23" t="n">
        <v>10</v>
      </c>
    </row>
    <row r="56" s="32" customFormat="true" ht="54" hidden="false" customHeight="true" outlineLevel="0" collapsed="false">
      <c r="A56" s="20" t="s">
        <v>180</v>
      </c>
      <c r="B56" s="21" t="n">
        <v>54</v>
      </c>
      <c r="C56" s="21" t="n">
        <v>49</v>
      </c>
      <c r="D56" s="22" t="n">
        <v>2450200817</v>
      </c>
      <c r="E56" s="23" t="s">
        <v>21</v>
      </c>
      <c r="F56" s="23" t="s">
        <v>22</v>
      </c>
      <c r="G56" s="23"/>
      <c r="H56" s="47" t="n">
        <v>44593</v>
      </c>
      <c r="I56" s="47"/>
      <c r="J56" s="26" t="n">
        <f aca="false">DATE(YEAR(MAX(H56:I56))+6,MONTH(MAX(H56:I56)),DAY(MAX(H56:I56)))-1</f>
        <v>46783</v>
      </c>
      <c r="K56" s="35" t="s">
        <v>352</v>
      </c>
      <c r="L56" s="29" t="s">
        <v>353</v>
      </c>
      <c r="M56" s="27" t="s">
        <v>184</v>
      </c>
      <c r="N56" s="35" t="s">
        <v>354</v>
      </c>
      <c r="O56" s="58" t="s">
        <v>355</v>
      </c>
      <c r="P56" s="58" t="s">
        <v>356</v>
      </c>
      <c r="Q56" s="35" t="s">
        <v>357</v>
      </c>
      <c r="R56" s="59" t="s">
        <v>358</v>
      </c>
      <c r="S56" s="23" t="n">
        <v>10</v>
      </c>
    </row>
    <row r="57" s="32" customFormat="true" ht="54" hidden="false" customHeight="true" outlineLevel="0" collapsed="false">
      <c r="A57" s="20" t="s">
        <v>180</v>
      </c>
      <c r="B57" s="21" t="n">
        <v>55</v>
      </c>
      <c r="C57" s="21" t="n">
        <v>50</v>
      </c>
      <c r="D57" s="22" t="n">
        <v>2450200825</v>
      </c>
      <c r="E57" s="23" t="s">
        <v>21</v>
      </c>
      <c r="F57" s="23" t="s">
        <v>22</v>
      </c>
      <c r="G57" s="23" t="s">
        <v>23</v>
      </c>
      <c r="H57" s="47" t="n">
        <v>44621</v>
      </c>
      <c r="I57" s="47"/>
      <c r="J57" s="26" t="n">
        <f aca="false">DATE(YEAR(MAX(H57:I57))+6,MONTH(MAX(H57:I57)),DAY(MAX(H57:I57)))-1</f>
        <v>46812</v>
      </c>
      <c r="K57" s="35" t="s">
        <v>359</v>
      </c>
      <c r="L57" s="29" t="s">
        <v>360</v>
      </c>
      <c r="M57" s="27" t="s">
        <v>184</v>
      </c>
      <c r="N57" s="35" t="s">
        <v>361</v>
      </c>
      <c r="O57" s="58" t="s">
        <v>362</v>
      </c>
      <c r="P57" s="58" t="s">
        <v>363</v>
      </c>
      <c r="Q57" s="35" t="s">
        <v>364</v>
      </c>
      <c r="R57" s="59" t="s">
        <v>365</v>
      </c>
      <c r="S57" s="23" t="n">
        <v>10</v>
      </c>
    </row>
    <row r="58" s="32" customFormat="true" ht="54" hidden="false" customHeight="true" outlineLevel="0" collapsed="false">
      <c r="A58" s="20" t="s">
        <v>180</v>
      </c>
      <c r="B58" s="21" t="n">
        <v>56</v>
      </c>
      <c r="C58" s="21" t="n">
        <v>51</v>
      </c>
      <c r="D58" s="22" t="n">
        <v>2450200833</v>
      </c>
      <c r="E58" s="23" t="s">
        <v>21</v>
      </c>
      <c r="F58" s="23" t="s">
        <v>22</v>
      </c>
      <c r="G58" s="23" t="s">
        <v>23</v>
      </c>
      <c r="H58" s="47" t="n">
        <v>44652</v>
      </c>
      <c r="I58" s="47"/>
      <c r="J58" s="26" t="n">
        <f aca="false">DATE(YEAR(MAX(H58:I58))+6,MONTH(MAX(H58:I58)),DAY(MAX(H58:I58)))-1</f>
        <v>46843</v>
      </c>
      <c r="K58" s="35" t="s">
        <v>366</v>
      </c>
      <c r="L58" s="29" t="s">
        <v>367</v>
      </c>
      <c r="M58" s="27" t="s">
        <v>184</v>
      </c>
      <c r="N58" s="35" t="s">
        <v>368</v>
      </c>
      <c r="O58" s="58" t="s">
        <v>369</v>
      </c>
      <c r="P58" s="58" t="s">
        <v>369</v>
      </c>
      <c r="Q58" s="35" t="s">
        <v>370</v>
      </c>
      <c r="R58" s="35" t="s">
        <v>371</v>
      </c>
      <c r="S58" s="23" t="n">
        <v>10</v>
      </c>
    </row>
    <row r="59" s="32" customFormat="true" ht="54" hidden="false" customHeight="true" outlineLevel="0" collapsed="false">
      <c r="A59" s="20" t="s">
        <v>180</v>
      </c>
      <c r="B59" s="21" t="n">
        <v>57</v>
      </c>
      <c r="C59" s="21" t="n">
        <v>52</v>
      </c>
      <c r="D59" s="22" t="n">
        <v>2450200858</v>
      </c>
      <c r="E59" s="23" t="s">
        <v>21</v>
      </c>
      <c r="F59" s="23" t="s">
        <v>22</v>
      </c>
      <c r="G59" s="23" t="s">
        <v>23</v>
      </c>
      <c r="H59" s="47" t="n">
        <v>44652</v>
      </c>
      <c r="I59" s="47"/>
      <c r="J59" s="26" t="n">
        <f aca="false">DATE(YEAR(MAX(H59:I59))+6,MONTH(MAX(H59:I59)),DAY(MAX(H59:I59)))-1</f>
        <v>46843</v>
      </c>
      <c r="K59" s="35" t="s">
        <v>372</v>
      </c>
      <c r="L59" s="29" t="s">
        <v>373</v>
      </c>
      <c r="M59" s="27" t="s">
        <v>184</v>
      </c>
      <c r="N59" s="35" t="s">
        <v>374</v>
      </c>
      <c r="O59" s="58" t="s">
        <v>375</v>
      </c>
      <c r="P59" s="58" t="s">
        <v>376</v>
      </c>
      <c r="Q59" s="35" t="s">
        <v>235</v>
      </c>
      <c r="R59" s="35" t="s">
        <v>236</v>
      </c>
      <c r="S59" s="23" t="n">
        <v>10</v>
      </c>
    </row>
    <row r="60" s="32" customFormat="true" ht="54" hidden="false" customHeight="true" outlineLevel="0" collapsed="false">
      <c r="A60" s="20" t="s">
        <v>180</v>
      </c>
      <c r="B60" s="21" t="n">
        <v>58</v>
      </c>
      <c r="C60" s="21" t="n">
        <v>53</v>
      </c>
      <c r="D60" s="22" t="n">
        <v>2450200874</v>
      </c>
      <c r="E60" s="23" t="s">
        <v>21</v>
      </c>
      <c r="F60" s="23" t="s">
        <v>22</v>
      </c>
      <c r="G60" s="23" t="s">
        <v>23</v>
      </c>
      <c r="H60" s="47" t="n">
        <v>44713</v>
      </c>
      <c r="I60" s="47"/>
      <c r="J60" s="26" t="n">
        <f aca="false">DATE(YEAR(MAX(H60:I60))+6,MONTH(MAX(H60:I60)),DAY(MAX(H60:I60)))-1</f>
        <v>46904</v>
      </c>
      <c r="K60" s="58" t="s">
        <v>377</v>
      </c>
      <c r="L60" s="29" t="s">
        <v>261</v>
      </c>
      <c r="M60" s="27" t="s">
        <v>184</v>
      </c>
      <c r="N60" s="35" t="s">
        <v>378</v>
      </c>
      <c r="O60" s="58" t="s">
        <v>379</v>
      </c>
      <c r="P60" s="58" t="s">
        <v>380</v>
      </c>
      <c r="Q60" s="35" t="s">
        <v>265</v>
      </c>
      <c r="R60" s="35" t="s">
        <v>266</v>
      </c>
      <c r="S60" s="56" t="s">
        <v>53</v>
      </c>
    </row>
    <row r="61" s="32" customFormat="true" ht="54" hidden="false" customHeight="true" outlineLevel="0" collapsed="false">
      <c r="A61" s="20" t="s">
        <v>180</v>
      </c>
      <c r="B61" s="21" t="n">
        <v>59</v>
      </c>
      <c r="C61" s="21" t="n">
        <v>54</v>
      </c>
      <c r="D61" s="22" t="n">
        <v>2450200882</v>
      </c>
      <c r="E61" s="23" t="s">
        <v>21</v>
      </c>
      <c r="F61" s="23" t="s">
        <v>22</v>
      </c>
      <c r="G61" s="23" t="s">
        <v>23</v>
      </c>
      <c r="H61" s="47" t="n">
        <v>44713</v>
      </c>
      <c r="I61" s="47"/>
      <c r="J61" s="26" t="n">
        <f aca="false">DATE(YEAR(MAX(H61:I61))+6,MONTH(MAX(H61:I61)),DAY(MAX(H61:I61)))-1</f>
        <v>46904</v>
      </c>
      <c r="K61" s="35" t="s">
        <v>381</v>
      </c>
      <c r="L61" s="29" t="s">
        <v>382</v>
      </c>
      <c r="M61" s="27" t="s">
        <v>184</v>
      </c>
      <c r="N61" s="35" t="s">
        <v>383</v>
      </c>
      <c r="O61" s="58" t="s">
        <v>384</v>
      </c>
      <c r="P61" s="58" t="s">
        <v>385</v>
      </c>
      <c r="Q61" s="35" t="s">
        <v>208</v>
      </c>
      <c r="R61" s="35" t="s">
        <v>209</v>
      </c>
      <c r="S61" s="23" t="n">
        <v>10</v>
      </c>
    </row>
    <row r="62" s="32" customFormat="true" ht="54" hidden="false" customHeight="true" outlineLevel="0" collapsed="false">
      <c r="A62" s="20" t="s">
        <v>180</v>
      </c>
      <c r="B62" s="21" t="n">
        <v>60</v>
      </c>
      <c r="C62" s="21" t="n">
        <v>55</v>
      </c>
      <c r="D62" s="22" t="n">
        <v>2450200890</v>
      </c>
      <c r="E62" s="23" t="s">
        <v>21</v>
      </c>
      <c r="F62" s="23" t="s">
        <v>22</v>
      </c>
      <c r="G62" s="23" t="s">
        <v>23</v>
      </c>
      <c r="H62" s="47" t="n">
        <v>44774</v>
      </c>
      <c r="I62" s="47"/>
      <c r="J62" s="26" t="n">
        <f aca="false">DATE(YEAR(MAX(H62:I62))+6,MONTH(MAX(H62:I62)),DAY(MAX(H62:I62)))-1</f>
        <v>46965</v>
      </c>
      <c r="K62" s="35" t="s">
        <v>386</v>
      </c>
      <c r="L62" s="29" t="s">
        <v>387</v>
      </c>
      <c r="M62" s="27" t="s">
        <v>184</v>
      </c>
      <c r="N62" s="27" t="s">
        <v>388</v>
      </c>
      <c r="O62" s="58" t="s">
        <v>389</v>
      </c>
      <c r="P62" s="58" t="s">
        <v>390</v>
      </c>
      <c r="Q62" s="35" t="s">
        <v>391</v>
      </c>
      <c r="R62" s="35" t="s">
        <v>392</v>
      </c>
      <c r="S62" s="23" t="n">
        <v>10</v>
      </c>
    </row>
    <row r="63" s="32" customFormat="true" ht="54" hidden="false" customHeight="true" outlineLevel="0" collapsed="false">
      <c r="A63" s="20" t="s">
        <v>180</v>
      </c>
      <c r="B63" s="21" t="n">
        <v>61</v>
      </c>
      <c r="C63" s="21" t="n">
        <v>56</v>
      </c>
      <c r="D63" s="22" t="n">
        <v>2450200908</v>
      </c>
      <c r="E63" s="23" t="s">
        <v>21</v>
      </c>
      <c r="F63" s="23" t="s">
        <v>22</v>
      </c>
      <c r="G63" s="23"/>
      <c r="H63" s="62" t="n">
        <v>44835</v>
      </c>
      <c r="I63" s="62"/>
      <c r="J63" s="26" t="n">
        <f aca="false">DATE(YEAR(MAX(H63:I63))+6,MONTH(MAX(H63:I63)),DAY(MAX(H63:I63)))-1</f>
        <v>47026</v>
      </c>
      <c r="K63" s="33" t="s">
        <v>393</v>
      </c>
      <c r="L63" s="34" t="s">
        <v>394</v>
      </c>
      <c r="M63" s="35" t="s">
        <v>184</v>
      </c>
      <c r="N63" s="35" t="s">
        <v>395</v>
      </c>
      <c r="O63" s="29" t="s">
        <v>396</v>
      </c>
      <c r="P63" s="29" t="s">
        <v>397</v>
      </c>
      <c r="Q63" s="35" t="s">
        <v>357</v>
      </c>
      <c r="R63" s="30" t="s">
        <v>358</v>
      </c>
      <c r="S63" s="51" t="n">
        <v>10</v>
      </c>
    </row>
    <row r="64" s="32" customFormat="true" ht="54" hidden="false" customHeight="true" outlineLevel="0" collapsed="false">
      <c r="A64" s="20" t="s">
        <v>180</v>
      </c>
      <c r="B64" s="21" t="n">
        <v>62</v>
      </c>
      <c r="C64" s="21" t="n">
        <v>57</v>
      </c>
      <c r="D64" s="22" t="n">
        <v>2450200924</v>
      </c>
      <c r="E64" s="23" t="s">
        <v>21</v>
      </c>
      <c r="F64" s="23" t="s">
        <v>22</v>
      </c>
      <c r="G64" s="23" t="s">
        <v>23</v>
      </c>
      <c r="H64" s="62" t="n">
        <v>44986</v>
      </c>
      <c r="I64" s="62"/>
      <c r="J64" s="26" t="n">
        <f aca="false">DATE(YEAR(MAX(H64:I64))+6,MONTH(MAX(H64:I64)),DAY(MAX(H64:I64)))-1</f>
        <v>47177</v>
      </c>
      <c r="K64" s="33" t="s">
        <v>398</v>
      </c>
      <c r="L64" s="34" t="s">
        <v>399</v>
      </c>
      <c r="M64" s="35" t="s">
        <v>184</v>
      </c>
      <c r="N64" s="35" t="s">
        <v>400</v>
      </c>
      <c r="O64" s="29" t="s">
        <v>401</v>
      </c>
      <c r="P64" s="29" t="s">
        <v>402</v>
      </c>
      <c r="Q64" s="35" t="s">
        <v>403</v>
      </c>
      <c r="R64" s="35" t="s">
        <v>404</v>
      </c>
      <c r="S64" s="67" t="n">
        <v>10</v>
      </c>
    </row>
    <row r="65" s="32" customFormat="true" ht="54" hidden="false" customHeight="true" outlineLevel="0" collapsed="false">
      <c r="A65" s="20" t="s">
        <v>180</v>
      </c>
      <c r="B65" s="21" t="n">
        <v>63</v>
      </c>
      <c r="C65" s="21" t="n">
        <v>58</v>
      </c>
      <c r="D65" s="22" t="n">
        <v>2450200957</v>
      </c>
      <c r="E65" s="23" t="s">
        <v>21</v>
      </c>
      <c r="F65" s="23" t="s">
        <v>22</v>
      </c>
      <c r="G65" s="23" t="s">
        <v>23</v>
      </c>
      <c r="H65" s="62" t="n">
        <v>45047</v>
      </c>
      <c r="I65" s="62"/>
      <c r="J65" s="26" t="n">
        <f aca="false">DATE(YEAR(MAX(H65:I65))+6,MONTH(MAX(H65:I65)),DAY(MAX(H65:I65)))-1</f>
        <v>47238</v>
      </c>
      <c r="K65" s="33" t="s">
        <v>405</v>
      </c>
      <c r="L65" s="34" t="s">
        <v>406</v>
      </c>
      <c r="M65" s="35" t="s">
        <v>184</v>
      </c>
      <c r="N65" s="35" t="s">
        <v>407</v>
      </c>
      <c r="O65" s="29" t="s">
        <v>408</v>
      </c>
      <c r="P65" s="29" t="s">
        <v>409</v>
      </c>
      <c r="Q65" s="35" t="s">
        <v>410</v>
      </c>
      <c r="R65" s="35" t="s">
        <v>411</v>
      </c>
      <c r="S65" s="67" t="n">
        <v>10</v>
      </c>
    </row>
    <row r="66" s="32" customFormat="true" ht="54" hidden="false" customHeight="true" outlineLevel="0" collapsed="false">
      <c r="A66" s="20" t="s">
        <v>180</v>
      </c>
      <c r="B66" s="21" t="n">
        <v>64</v>
      </c>
      <c r="C66" s="21" t="n">
        <v>59</v>
      </c>
      <c r="D66" s="22" t="n">
        <v>2450200965</v>
      </c>
      <c r="E66" s="23" t="s">
        <v>21</v>
      </c>
      <c r="F66" s="23" t="s">
        <v>22</v>
      </c>
      <c r="G66" s="23" t="s">
        <v>23</v>
      </c>
      <c r="H66" s="62" t="n">
        <v>45078</v>
      </c>
      <c r="I66" s="62"/>
      <c r="J66" s="26" t="n">
        <f aca="false">DATE(YEAR(MAX(H66:I66))+6,MONTH(MAX(H66:I66)),DAY(MAX(H66:I66)))-1</f>
        <v>47269</v>
      </c>
      <c r="K66" s="33" t="s">
        <v>412</v>
      </c>
      <c r="L66" s="34" t="s">
        <v>413</v>
      </c>
      <c r="M66" s="35" t="s">
        <v>184</v>
      </c>
      <c r="N66" s="35" t="s">
        <v>414</v>
      </c>
      <c r="O66" s="29" t="s">
        <v>415</v>
      </c>
      <c r="P66" s="29" t="s">
        <v>416</v>
      </c>
      <c r="Q66" s="35" t="s">
        <v>350</v>
      </c>
      <c r="R66" s="33" t="s">
        <v>351</v>
      </c>
      <c r="S66" s="67" t="n">
        <v>10</v>
      </c>
    </row>
    <row r="67" s="32" customFormat="true" ht="54" hidden="false" customHeight="true" outlineLevel="0" collapsed="false">
      <c r="A67" s="20" t="s">
        <v>180</v>
      </c>
      <c r="B67" s="21" t="n">
        <v>65</v>
      </c>
      <c r="C67" s="21" t="n">
        <v>60</v>
      </c>
      <c r="D67" s="22" t="n">
        <v>2450200973</v>
      </c>
      <c r="E67" s="23" t="s">
        <v>21</v>
      </c>
      <c r="F67" s="23" t="s">
        <v>22</v>
      </c>
      <c r="G67" s="23" t="s">
        <v>23</v>
      </c>
      <c r="H67" s="62" t="n">
        <v>45170</v>
      </c>
      <c r="I67" s="62"/>
      <c r="J67" s="26" t="n">
        <f aca="false">DATE(YEAR(MAX(H67:I67))+6,MONTH(MAX(H67:I67)),DAY(MAX(H67:I67)))-1</f>
        <v>47361</v>
      </c>
      <c r="K67" s="33" t="s">
        <v>417</v>
      </c>
      <c r="L67" s="34" t="s">
        <v>418</v>
      </c>
      <c r="M67" s="35" t="s">
        <v>184</v>
      </c>
      <c r="N67" s="35" t="s">
        <v>419</v>
      </c>
      <c r="O67" s="58" t="s">
        <v>420</v>
      </c>
      <c r="P67" s="29" t="s">
        <v>421</v>
      </c>
      <c r="Q67" s="35" t="s">
        <v>422</v>
      </c>
      <c r="R67" s="68" t="s">
        <v>423</v>
      </c>
      <c r="S67" s="67" t="n">
        <v>10</v>
      </c>
    </row>
    <row r="68" s="32" customFormat="true" ht="54" hidden="false" customHeight="true" outlineLevel="0" collapsed="false">
      <c r="A68" s="69" t="s">
        <v>180</v>
      </c>
      <c r="B68" s="70" t="n">
        <v>66</v>
      </c>
      <c r="C68" s="70" t="n">
        <v>61</v>
      </c>
      <c r="D68" s="71" t="n">
        <v>2450200981</v>
      </c>
      <c r="E68" s="54" t="s">
        <v>21</v>
      </c>
      <c r="F68" s="54" t="s">
        <v>22</v>
      </c>
      <c r="G68" s="54" t="s">
        <v>23</v>
      </c>
      <c r="H68" s="52" t="n">
        <v>45748</v>
      </c>
      <c r="I68" s="52"/>
      <c r="J68" s="53" t="n">
        <f aca="false">DATE(YEAR(MAX(H68:I68))+6,MONTH(MAX(H68:I68)),DAY(MAX(H68:I68)))-1</f>
        <v>47938</v>
      </c>
      <c r="K68" s="72" t="s">
        <v>424</v>
      </c>
      <c r="L68" s="73" t="s">
        <v>425</v>
      </c>
      <c r="M68" s="66" t="s">
        <v>184</v>
      </c>
      <c r="N68" s="66" t="s">
        <v>426</v>
      </c>
      <c r="O68" s="74" t="s">
        <v>427</v>
      </c>
      <c r="P68" s="65" t="s">
        <v>428</v>
      </c>
      <c r="Q68" s="66" t="s">
        <v>429</v>
      </c>
      <c r="R68" s="75" t="s">
        <v>430</v>
      </c>
      <c r="S68" s="76" t="n">
        <v>7</v>
      </c>
    </row>
    <row r="69" s="32" customFormat="true" ht="54" hidden="false" customHeight="true" outlineLevel="0" collapsed="false">
      <c r="A69" s="20" t="s">
        <v>180</v>
      </c>
      <c r="B69" s="21" t="n">
        <v>67</v>
      </c>
      <c r="C69" s="21" t="n">
        <v>62</v>
      </c>
      <c r="D69" s="22" t="n">
        <v>2450200999</v>
      </c>
      <c r="E69" s="23" t="s">
        <v>21</v>
      </c>
      <c r="F69" s="23" t="s">
        <v>22</v>
      </c>
      <c r="G69" s="23" t="s">
        <v>23</v>
      </c>
      <c r="H69" s="62" t="n">
        <v>45292</v>
      </c>
      <c r="I69" s="62"/>
      <c r="J69" s="26" t="n">
        <f aca="false">DATE(YEAR(MAX(H69:I69))+6,MONTH(MAX(H69:I69)),DAY(MAX(H69:I69)))-1</f>
        <v>47483</v>
      </c>
      <c r="K69" s="29" t="s">
        <v>431</v>
      </c>
      <c r="L69" s="34" t="s">
        <v>432</v>
      </c>
      <c r="M69" s="35" t="s">
        <v>184</v>
      </c>
      <c r="N69" s="35" t="s">
        <v>433</v>
      </c>
      <c r="O69" s="58" t="s">
        <v>434</v>
      </c>
      <c r="P69" s="58" t="s">
        <v>435</v>
      </c>
      <c r="Q69" s="35" t="s">
        <v>436</v>
      </c>
      <c r="R69" s="68" t="s">
        <v>437</v>
      </c>
      <c r="S69" s="67" t="n">
        <v>10</v>
      </c>
    </row>
    <row r="70" s="32" customFormat="true" ht="54" hidden="false" customHeight="true" outlineLevel="0" collapsed="false">
      <c r="A70" s="20" t="s">
        <v>180</v>
      </c>
      <c r="B70" s="21" t="n">
        <v>68</v>
      </c>
      <c r="C70" s="21" t="n">
        <v>63</v>
      </c>
      <c r="D70" s="22" t="n">
        <v>2450201005</v>
      </c>
      <c r="E70" s="23" t="s">
        <v>21</v>
      </c>
      <c r="F70" s="23" t="s">
        <v>22</v>
      </c>
      <c r="G70" s="23" t="s">
        <v>23</v>
      </c>
      <c r="H70" s="62" t="n">
        <v>45323</v>
      </c>
      <c r="I70" s="62"/>
      <c r="J70" s="26" t="n">
        <f aca="false">DATE(YEAR(MAX(H70:I70))+6,MONTH(MAX(H70:I70)),DAY(MAX(H70:I70)))-1</f>
        <v>47514</v>
      </c>
      <c r="K70" s="47" t="s">
        <v>438</v>
      </c>
      <c r="L70" s="56" t="s">
        <v>251</v>
      </c>
      <c r="M70" s="35" t="s">
        <v>184</v>
      </c>
      <c r="N70" s="33" t="s">
        <v>439</v>
      </c>
      <c r="O70" s="29" t="s">
        <v>440</v>
      </c>
      <c r="P70" s="29" t="s">
        <v>441</v>
      </c>
      <c r="Q70" s="23" t="s">
        <v>442</v>
      </c>
      <c r="R70" s="33" t="s">
        <v>443</v>
      </c>
      <c r="S70" s="67" t="n">
        <v>10</v>
      </c>
    </row>
    <row r="71" s="32" customFormat="true" ht="54" hidden="false" customHeight="true" outlineLevel="0" collapsed="false">
      <c r="A71" s="20" t="s">
        <v>180</v>
      </c>
      <c r="B71" s="21" t="n">
        <v>69</v>
      </c>
      <c r="C71" s="21" t="n">
        <v>64</v>
      </c>
      <c r="D71" s="60" t="n">
        <v>2450201013</v>
      </c>
      <c r="E71" s="23" t="s">
        <v>21</v>
      </c>
      <c r="F71" s="23" t="s">
        <v>22</v>
      </c>
      <c r="G71" s="23" t="s">
        <v>23</v>
      </c>
      <c r="H71" s="62" t="n">
        <v>45352</v>
      </c>
      <c r="I71" s="62"/>
      <c r="J71" s="26" t="n">
        <f aca="false">DATE(YEAR(MAX(H71:I71))+6,MONTH(MAX(H71:I71)),DAY(MAX(H71:I71)))-1</f>
        <v>47542</v>
      </c>
      <c r="K71" s="61" t="s">
        <v>444</v>
      </c>
      <c r="L71" s="55" t="s">
        <v>346</v>
      </c>
      <c r="M71" s="61" t="s">
        <v>184</v>
      </c>
      <c r="N71" s="61" t="s">
        <v>445</v>
      </c>
      <c r="O71" s="55" t="s">
        <v>446</v>
      </c>
      <c r="P71" s="55" t="s">
        <v>446</v>
      </c>
      <c r="Q71" s="61" t="s">
        <v>370</v>
      </c>
      <c r="R71" s="61" t="s">
        <v>371</v>
      </c>
      <c r="S71" s="67" t="n">
        <v>10</v>
      </c>
    </row>
    <row r="72" s="32" customFormat="true" ht="54" hidden="false" customHeight="true" outlineLevel="0" collapsed="false">
      <c r="A72" s="20" t="s">
        <v>180</v>
      </c>
      <c r="B72" s="21" t="n">
        <v>70</v>
      </c>
      <c r="C72" s="21" t="n">
        <v>65</v>
      </c>
      <c r="D72" s="60" t="n">
        <v>2450201021</v>
      </c>
      <c r="E72" s="23" t="s">
        <v>21</v>
      </c>
      <c r="F72" s="23" t="s">
        <v>22</v>
      </c>
      <c r="G72" s="23" t="s">
        <v>23</v>
      </c>
      <c r="H72" s="62" t="n">
        <v>45383</v>
      </c>
      <c r="I72" s="21"/>
      <c r="J72" s="26" t="n">
        <f aca="false">DATE(YEAR(MAX(H72:I72))+6,MONTH(MAX(H72:I72)),DAY(MAX(H72:I72)))-1</f>
        <v>47573</v>
      </c>
      <c r="K72" s="61" t="s">
        <v>447</v>
      </c>
      <c r="L72" s="55" t="s">
        <v>448</v>
      </c>
      <c r="M72" s="61" t="s">
        <v>184</v>
      </c>
      <c r="N72" s="77" t="s">
        <v>449</v>
      </c>
      <c r="O72" s="55" t="s">
        <v>450</v>
      </c>
      <c r="P72" s="55" t="s">
        <v>451</v>
      </c>
      <c r="Q72" s="61" t="s">
        <v>452</v>
      </c>
      <c r="R72" s="78" t="s">
        <v>453</v>
      </c>
      <c r="S72" s="57" t="n">
        <v>10</v>
      </c>
    </row>
    <row r="73" s="32" customFormat="true" ht="54" hidden="false" customHeight="true" outlineLevel="0" collapsed="false">
      <c r="A73" s="20" t="s">
        <v>180</v>
      </c>
      <c r="B73" s="21" t="n">
        <v>71</v>
      </c>
      <c r="C73" s="21" t="n">
        <v>66</v>
      </c>
      <c r="D73" s="60" t="n">
        <v>2450201039</v>
      </c>
      <c r="E73" s="23" t="s">
        <v>21</v>
      </c>
      <c r="F73" s="23" t="s">
        <v>22</v>
      </c>
      <c r="G73" s="23" t="s">
        <v>23</v>
      </c>
      <c r="H73" s="62" t="n">
        <v>45383</v>
      </c>
      <c r="I73" s="21"/>
      <c r="J73" s="26" t="n">
        <f aca="false">DATE(YEAR(MAX(H73:I73))+6,MONTH(MAX(H73:I73)),DAY(MAX(H73:I73)))-1</f>
        <v>47573</v>
      </c>
      <c r="K73" s="79" t="s">
        <v>454</v>
      </c>
      <c r="L73" s="25" t="s">
        <v>455</v>
      </c>
      <c r="M73" s="61" t="s">
        <v>184</v>
      </c>
      <c r="N73" s="61" t="s">
        <v>456</v>
      </c>
      <c r="O73" s="55" t="s">
        <v>457</v>
      </c>
      <c r="P73" s="55" t="s">
        <v>458</v>
      </c>
      <c r="Q73" s="33" t="s">
        <v>403</v>
      </c>
      <c r="R73" s="33" t="s">
        <v>404</v>
      </c>
      <c r="S73" s="57" t="n">
        <v>10</v>
      </c>
    </row>
    <row r="74" s="32" customFormat="true" ht="54" hidden="false" customHeight="true" outlineLevel="0" collapsed="false">
      <c r="A74" s="20" t="s">
        <v>180</v>
      </c>
      <c r="B74" s="21" t="n">
        <v>72</v>
      </c>
      <c r="C74" s="21" t="n">
        <v>67</v>
      </c>
      <c r="D74" s="60" t="n">
        <v>2450201047</v>
      </c>
      <c r="E74" s="23" t="s">
        <v>21</v>
      </c>
      <c r="F74" s="23" t="s">
        <v>22</v>
      </c>
      <c r="G74" s="23" t="s">
        <v>23</v>
      </c>
      <c r="H74" s="62" t="n">
        <v>45383</v>
      </c>
      <c r="I74" s="21"/>
      <c r="J74" s="26" t="n">
        <f aca="false">DATE(YEAR(MAX(H74:I74))+6,MONTH(MAX(H74:I74)),DAY(MAX(H74:I74)))-1</f>
        <v>47573</v>
      </c>
      <c r="K74" s="79" t="s">
        <v>459</v>
      </c>
      <c r="L74" s="21" t="s">
        <v>460</v>
      </c>
      <c r="M74" s="61" t="s">
        <v>184</v>
      </c>
      <c r="N74" s="30" t="s">
        <v>461</v>
      </c>
      <c r="O74" s="80" t="s">
        <v>462</v>
      </c>
      <c r="P74" s="61"/>
      <c r="Q74" s="33" t="s">
        <v>463</v>
      </c>
      <c r="R74" s="33" t="s">
        <v>464</v>
      </c>
      <c r="S74" s="57" t="n">
        <v>10</v>
      </c>
    </row>
    <row r="75" s="32" customFormat="true" ht="54" hidden="false" customHeight="true" outlineLevel="0" collapsed="false">
      <c r="A75" s="20" t="s">
        <v>180</v>
      </c>
      <c r="B75" s="21" t="n">
        <v>73</v>
      </c>
      <c r="C75" s="21" t="n">
        <v>68</v>
      </c>
      <c r="D75" s="60" t="n">
        <v>2450201054</v>
      </c>
      <c r="E75" s="23" t="s">
        <v>21</v>
      </c>
      <c r="F75" s="23" t="s">
        <v>22</v>
      </c>
      <c r="G75" s="23" t="s">
        <v>23</v>
      </c>
      <c r="H75" s="62" t="n">
        <v>45444</v>
      </c>
      <c r="I75" s="21"/>
      <c r="J75" s="26" t="n">
        <f aca="false">DATE(YEAR(MAX(H75:I75))+6,MONTH(MAX(H75:I75)),DAY(MAX(H75:I75)))-1</f>
        <v>47634</v>
      </c>
      <c r="K75" s="79" t="s">
        <v>465</v>
      </c>
      <c r="L75" s="21" t="s">
        <v>466</v>
      </c>
      <c r="M75" s="61" t="s">
        <v>184</v>
      </c>
      <c r="N75" s="30" t="s">
        <v>467</v>
      </c>
      <c r="O75" s="80" t="s">
        <v>468</v>
      </c>
      <c r="P75" s="55" t="s">
        <v>469</v>
      </c>
      <c r="Q75" s="33" t="s">
        <v>470</v>
      </c>
      <c r="R75" s="33" t="s">
        <v>471</v>
      </c>
      <c r="S75" s="57" t="n">
        <v>10</v>
      </c>
    </row>
    <row r="76" s="32" customFormat="true" ht="54" hidden="false" customHeight="true" outlineLevel="0" collapsed="false">
      <c r="A76" s="20" t="s">
        <v>180</v>
      </c>
      <c r="B76" s="21" t="n">
        <v>74</v>
      </c>
      <c r="C76" s="21" t="n">
        <v>69</v>
      </c>
      <c r="D76" s="60" t="n">
        <v>2450201062</v>
      </c>
      <c r="E76" s="23" t="s">
        <v>21</v>
      </c>
      <c r="F76" s="23" t="s">
        <v>22</v>
      </c>
      <c r="G76" s="23" t="s">
        <v>23</v>
      </c>
      <c r="H76" s="62" t="n">
        <v>45658</v>
      </c>
      <c r="I76" s="21"/>
      <c r="J76" s="26" t="n">
        <f aca="false">DATE(YEAR(MAX(H76:I76))+6,MONTH(MAX(H76:I76)),DAY(MAX(H76:I76)))-1</f>
        <v>47848</v>
      </c>
      <c r="K76" s="81" t="s">
        <v>472</v>
      </c>
      <c r="L76" s="21" t="s">
        <v>473</v>
      </c>
      <c r="M76" s="61" t="s">
        <v>184</v>
      </c>
      <c r="N76" s="30" t="s">
        <v>474</v>
      </c>
      <c r="O76" s="80" t="s">
        <v>475</v>
      </c>
      <c r="P76" s="55" t="s">
        <v>476</v>
      </c>
      <c r="Q76" s="33" t="s">
        <v>350</v>
      </c>
      <c r="R76" s="33" t="s">
        <v>477</v>
      </c>
      <c r="S76" s="57" t="n">
        <v>10</v>
      </c>
    </row>
    <row r="77" s="32" customFormat="true" ht="54" hidden="false" customHeight="true" outlineLevel="0" collapsed="false">
      <c r="A77" s="20" t="s">
        <v>180</v>
      </c>
      <c r="B77" s="21" t="n">
        <v>75</v>
      </c>
      <c r="C77" s="21" t="n">
        <v>70</v>
      </c>
      <c r="D77" s="60" t="n">
        <v>2450201070</v>
      </c>
      <c r="E77" s="23" t="s">
        <v>21</v>
      </c>
      <c r="F77" s="23" t="s">
        <v>22</v>
      </c>
      <c r="G77" s="23" t="s">
        <v>23</v>
      </c>
      <c r="H77" s="62" t="n">
        <v>45658</v>
      </c>
      <c r="I77" s="21"/>
      <c r="J77" s="26" t="n">
        <f aca="false">DATE(YEAR(MAX(H77:I77))+6,MONTH(MAX(H77:I77)),DAY(MAX(H77:I77)))-1</f>
        <v>47848</v>
      </c>
      <c r="K77" s="82" t="s">
        <v>478</v>
      </c>
      <c r="L77" s="21" t="s">
        <v>231</v>
      </c>
      <c r="M77" s="61" t="s">
        <v>184</v>
      </c>
      <c r="N77" s="30" t="s">
        <v>479</v>
      </c>
      <c r="O77" s="80" t="s">
        <v>480</v>
      </c>
      <c r="P77" s="55" t="s">
        <v>481</v>
      </c>
      <c r="Q77" s="33" t="s">
        <v>482</v>
      </c>
      <c r="R77" s="33" t="s">
        <v>483</v>
      </c>
      <c r="S77" s="57" t="n">
        <v>10</v>
      </c>
    </row>
    <row r="78" s="32" customFormat="true" ht="54" hidden="false" customHeight="true" outlineLevel="0" collapsed="false">
      <c r="A78" s="69" t="s">
        <v>180</v>
      </c>
      <c r="B78" s="70" t="n">
        <v>76</v>
      </c>
      <c r="C78" s="70" t="n">
        <v>71</v>
      </c>
      <c r="D78" s="83" t="n">
        <v>2450201088</v>
      </c>
      <c r="E78" s="54" t="s">
        <v>21</v>
      </c>
      <c r="F78" s="54" t="s">
        <v>22</v>
      </c>
      <c r="G78" s="54" t="s">
        <v>23</v>
      </c>
      <c r="H78" s="52" t="n">
        <v>45748</v>
      </c>
      <c r="I78" s="70"/>
      <c r="J78" s="53" t="n">
        <f aca="false">DATE(YEAR(MAX(H78:I78))+6,MONTH(MAX(H78:I78)),DAY(MAX(H78:I78)))-1</f>
        <v>47938</v>
      </c>
      <c r="K78" s="84" t="s">
        <v>484</v>
      </c>
      <c r="L78" s="70" t="s">
        <v>485</v>
      </c>
      <c r="M78" s="85" t="s">
        <v>184</v>
      </c>
      <c r="N78" s="86" t="s">
        <v>486</v>
      </c>
      <c r="O78" s="87" t="s">
        <v>487</v>
      </c>
      <c r="P78" s="88" t="s">
        <v>488</v>
      </c>
      <c r="Q78" s="84" t="s">
        <v>489</v>
      </c>
      <c r="R78" s="77" t="s">
        <v>490</v>
      </c>
      <c r="S78" s="83" t="n">
        <v>10</v>
      </c>
    </row>
    <row r="79" s="32" customFormat="true" ht="54" hidden="false" customHeight="true" outlineLevel="0" collapsed="false">
      <c r="A79" s="69" t="s">
        <v>180</v>
      </c>
      <c r="B79" s="70" t="n">
        <v>77</v>
      </c>
      <c r="C79" s="70" t="n">
        <v>72</v>
      </c>
      <c r="D79" s="83" t="n">
        <v>2450201096</v>
      </c>
      <c r="E79" s="54" t="s">
        <v>21</v>
      </c>
      <c r="F79" s="54" t="s">
        <v>22</v>
      </c>
      <c r="G79" s="54" t="s">
        <v>23</v>
      </c>
      <c r="H79" s="52" t="n">
        <v>45748</v>
      </c>
      <c r="I79" s="70"/>
      <c r="J79" s="53" t="n">
        <f aca="false">DATE(YEAR(MAX(H79:I79))+6,MONTH(MAX(H79:I79)),DAY(MAX(H79:I79)))-1</f>
        <v>47938</v>
      </c>
      <c r="K79" s="84" t="s">
        <v>491</v>
      </c>
      <c r="L79" s="70" t="s">
        <v>303</v>
      </c>
      <c r="M79" s="85" t="s">
        <v>184</v>
      </c>
      <c r="N79" s="86" t="s">
        <v>492</v>
      </c>
      <c r="O79" s="87" t="s">
        <v>305</v>
      </c>
      <c r="P79" s="88" t="s">
        <v>305</v>
      </c>
      <c r="Q79" s="72" t="s">
        <v>493</v>
      </c>
      <c r="R79" s="72" t="s">
        <v>494</v>
      </c>
      <c r="S79" s="83" t="s">
        <v>53</v>
      </c>
    </row>
    <row r="80" s="32" customFormat="true" ht="54" hidden="false" customHeight="true" outlineLevel="0" collapsed="false">
      <c r="A80" s="69" t="s">
        <v>180</v>
      </c>
      <c r="B80" s="70" t="n">
        <v>78</v>
      </c>
      <c r="C80" s="70" t="n">
        <v>73</v>
      </c>
      <c r="D80" s="83" t="n">
        <v>2450201104</v>
      </c>
      <c r="E80" s="54" t="s">
        <v>21</v>
      </c>
      <c r="F80" s="54"/>
      <c r="G80" s="54"/>
      <c r="H80" s="52" t="n">
        <v>45748</v>
      </c>
      <c r="I80" s="70"/>
      <c r="J80" s="53" t="n">
        <f aca="false">DATE(YEAR(MAX(H80:I80))+6,MONTH(MAX(H80:I80)),DAY(MAX(H80:I80)))-1</f>
        <v>47938</v>
      </c>
      <c r="K80" s="84" t="s">
        <v>495</v>
      </c>
      <c r="L80" s="70" t="s">
        <v>330</v>
      </c>
      <c r="M80" s="85" t="s">
        <v>184</v>
      </c>
      <c r="N80" s="86" t="s">
        <v>496</v>
      </c>
      <c r="O80" s="87" t="s">
        <v>497</v>
      </c>
      <c r="P80" s="88" t="s">
        <v>498</v>
      </c>
      <c r="Q80" s="72" t="s">
        <v>357</v>
      </c>
      <c r="R80" s="72" t="s">
        <v>358</v>
      </c>
      <c r="S80" s="83" t="n">
        <v>10</v>
      </c>
    </row>
    <row r="81" s="32" customFormat="true" ht="54" hidden="false" customHeight="true" outlineLevel="0" collapsed="false">
      <c r="A81" s="69" t="s">
        <v>180</v>
      </c>
      <c r="B81" s="70" t="n">
        <v>79</v>
      </c>
      <c r="C81" s="70" t="n">
        <v>74</v>
      </c>
      <c r="D81" s="83" t="n">
        <v>2450201112</v>
      </c>
      <c r="E81" s="54" t="s">
        <v>21</v>
      </c>
      <c r="F81" s="54" t="s">
        <v>22</v>
      </c>
      <c r="G81" s="54" t="s">
        <v>23</v>
      </c>
      <c r="H81" s="52" t="n">
        <v>45748</v>
      </c>
      <c r="I81" s="70"/>
      <c r="J81" s="53" t="n">
        <f aca="false">DATE(YEAR(MAX(H81:I81))+6,MONTH(MAX(H81:I81)),DAY(MAX(H81:I81)))-1</f>
        <v>47938</v>
      </c>
      <c r="K81" s="84" t="s">
        <v>499</v>
      </c>
      <c r="L81" s="70" t="s">
        <v>500</v>
      </c>
      <c r="M81" s="85" t="s">
        <v>184</v>
      </c>
      <c r="N81" s="77" t="s">
        <v>501</v>
      </c>
      <c r="O81" s="87" t="s">
        <v>502</v>
      </c>
      <c r="P81" s="88" t="s">
        <v>503</v>
      </c>
      <c r="Q81" s="72" t="s">
        <v>122</v>
      </c>
      <c r="R81" s="72" t="s">
        <v>123</v>
      </c>
      <c r="S81" s="83" t="n">
        <v>10</v>
      </c>
    </row>
    <row r="82" s="32" customFormat="true" ht="54" hidden="false" customHeight="true" outlineLevel="0" collapsed="false">
      <c r="A82" s="20" t="s">
        <v>180</v>
      </c>
      <c r="B82" s="21" t="n">
        <v>80</v>
      </c>
      <c r="C82" s="21" t="n">
        <v>228</v>
      </c>
      <c r="D82" s="22" t="n">
        <v>2452200088</v>
      </c>
      <c r="E82" s="23" t="s">
        <v>21</v>
      </c>
      <c r="F82" s="23" t="s">
        <v>22</v>
      </c>
      <c r="G82" s="23" t="s">
        <v>23</v>
      </c>
      <c r="H82" s="62" t="n">
        <v>42583</v>
      </c>
      <c r="I82" s="47" t="n">
        <v>44774</v>
      </c>
      <c r="J82" s="26" t="n">
        <f aca="false">DATE(YEAR(MAX(H82:I82))+6,MONTH(MAX(H82:I82)),DAY(MAX(H82:I82)))-1</f>
        <v>46965</v>
      </c>
      <c r="K82" s="33" t="s">
        <v>504</v>
      </c>
      <c r="L82" s="34" t="s">
        <v>505</v>
      </c>
      <c r="M82" s="35" t="s">
        <v>506</v>
      </c>
      <c r="N82" s="35" t="s">
        <v>507</v>
      </c>
      <c r="O82" s="29" t="s">
        <v>508</v>
      </c>
      <c r="P82" s="29" t="s">
        <v>509</v>
      </c>
      <c r="Q82" s="35" t="s">
        <v>208</v>
      </c>
      <c r="R82" s="30" t="s">
        <v>209</v>
      </c>
      <c r="S82" s="23" t="n">
        <v>10</v>
      </c>
    </row>
    <row r="83" s="32" customFormat="true" ht="54" hidden="false" customHeight="true" outlineLevel="0" collapsed="false">
      <c r="A83" s="20" t="s">
        <v>180</v>
      </c>
      <c r="B83" s="21" t="n">
        <v>81</v>
      </c>
      <c r="C83" s="21" t="n">
        <v>229</v>
      </c>
      <c r="D83" s="22" t="n">
        <v>2452200104</v>
      </c>
      <c r="E83" s="23" t="s">
        <v>21</v>
      </c>
      <c r="F83" s="23" t="s">
        <v>22</v>
      </c>
      <c r="G83" s="23" t="s">
        <v>23</v>
      </c>
      <c r="H83" s="62" t="n">
        <v>42917</v>
      </c>
      <c r="I83" s="62" t="n">
        <v>45108</v>
      </c>
      <c r="J83" s="26" t="n">
        <f aca="false">DATE(YEAR(MAX(H83:I83))+6,MONTH(MAX(H83:I83)),DAY(MAX(H83:I83)))-1</f>
        <v>47299</v>
      </c>
      <c r="K83" s="33" t="s">
        <v>510</v>
      </c>
      <c r="L83" s="34" t="s">
        <v>505</v>
      </c>
      <c r="M83" s="35" t="s">
        <v>506</v>
      </c>
      <c r="N83" s="35" t="s">
        <v>511</v>
      </c>
      <c r="O83" s="29" t="s">
        <v>512</v>
      </c>
      <c r="P83" s="29" t="s">
        <v>513</v>
      </c>
      <c r="Q83" s="35" t="s">
        <v>208</v>
      </c>
      <c r="R83" s="30" t="s">
        <v>514</v>
      </c>
      <c r="S83" s="23" t="n">
        <v>10</v>
      </c>
    </row>
    <row r="84" s="32" customFormat="true" ht="54" hidden="false" customHeight="true" outlineLevel="0" collapsed="false">
      <c r="A84" s="20" t="s">
        <v>180</v>
      </c>
      <c r="B84" s="21" t="n">
        <v>82</v>
      </c>
      <c r="C84" s="21" t="n">
        <v>230</v>
      </c>
      <c r="D84" s="22" t="n">
        <v>2452200112</v>
      </c>
      <c r="E84" s="23" t="s">
        <v>21</v>
      </c>
      <c r="F84" s="23" t="s">
        <v>22</v>
      </c>
      <c r="G84" s="23" t="s">
        <v>23</v>
      </c>
      <c r="H84" s="62" t="n">
        <v>43191</v>
      </c>
      <c r="I84" s="62" t="n">
        <v>45383</v>
      </c>
      <c r="J84" s="26" t="n">
        <f aca="false">DATE(YEAR(MAX(H84:I84))+6,MONTH(MAX(H84:I84)),DAY(MAX(H84:I84)))-1</f>
        <v>47573</v>
      </c>
      <c r="K84" s="33" t="s">
        <v>515</v>
      </c>
      <c r="L84" s="34" t="s">
        <v>516</v>
      </c>
      <c r="M84" s="35" t="s">
        <v>506</v>
      </c>
      <c r="N84" s="35" t="s">
        <v>517</v>
      </c>
      <c r="O84" s="29" t="s">
        <v>518</v>
      </c>
      <c r="P84" s="29" t="s">
        <v>519</v>
      </c>
      <c r="Q84" s="35" t="s">
        <v>520</v>
      </c>
      <c r="R84" s="35" t="s">
        <v>521</v>
      </c>
      <c r="S84" s="23" t="n">
        <v>10</v>
      </c>
    </row>
    <row r="85" s="32" customFormat="true" ht="54" hidden="false" customHeight="true" outlineLevel="0" collapsed="false">
      <c r="A85" s="20" t="s">
        <v>180</v>
      </c>
      <c r="B85" s="21" t="n">
        <v>83</v>
      </c>
      <c r="C85" s="21" t="n">
        <v>231</v>
      </c>
      <c r="D85" s="22" t="n">
        <v>2452200120</v>
      </c>
      <c r="E85" s="23" t="s">
        <v>124</v>
      </c>
      <c r="F85" s="23" t="s">
        <v>22</v>
      </c>
      <c r="G85" s="23" t="s">
        <v>130</v>
      </c>
      <c r="H85" s="62" t="n">
        <v>45597</v>
      </c>
      <c r="I85" s="62"/>
      <c r="J85" s="26" t="n">
        <f aca="false">DATE(YEAR(MAX(H85:I85))+6,MONTH(MAX(H85:I85)),DAY(MAX(H85:I85)))-1</f>
        <v>47787</v>
      </c>
      <c r="K85" s="33" t="s">
        <v>522</v>
      </c>
      <c r="L85" s="34" t="s">
        <v>523</v>
      </c>
      <c r="M85" s="35" t="s">
        <v>506</v>
      </c>
      <c r="N85" s="35" t="s">
        <v>524</v>
      </c>
      <c r="O85" s="29" t="s">
        <v>525</v>
      </c>
      <c r="P85" s="29" t="s">
        <v>526</v>
      </c>
      <c r="Q85" s="35" t="s">
        <v>527</v>
      </c>
      <c r="R85" s="30" t="s">
        <v>528</v>
      </c>
      <c r="S85" s="23" t="n">
        <v>7</v>
      </c>
    </row>
    <row r="86" s="32" customFormat="true" ht="54" hidden="false" customHeight="true" outlineLevel="0" collapsed="false">
      <c r="A86" s="20" t="s">
        <v>180</v>
      </c>
      <c r="B86" s="21" t="n">
        <v>84</v>
      </c>
      <c r="C86" s="21" t="n">
        <v>232</v>
      </c>
      <c r="D86" s="22" t="n">
        <v>2452200161</v>
      </c>
      <c r="E86" s="23" t="s">
        <v>21</v>
      </c>
      <c r="F86" s="23" t="s">
        <v>22</v>
      </c>
      <c r="G86" s="23" t="s">
        <v>23</v>
      </c>
      <c r="H86" s="62" t="n">
        <v>45017</v>
      </c>
      <c r="I86" s="62"/>
      <c r="J86" s="26" t="n">
        <f aca="false">DATE(YEAR(MAX(H86:I86))+6,MONTH(MAX(H86:I86)),DAY(MAX(H86:I86)))-1</f>
        <v>47208</v>
      </c>
      <c r="K86" s="33" t="s">
        <v>529</v>
      </c>
      <c r="L86" s="34" t="s">
        <v>516</v>
      </c>
      <c r="M86" s="35" t="s">
        <v>506</v>
      </c>
      <c r="N86" s="35" t="s">
        <v>530</v>
      </c>
      <c r="O86" s="29" t="s">
        <v>531</v>
      </c>
      <c r="P86" s="29" t="s">
        <v>531</v>
      </c>
      <c r="Q86" s="35" t="s">
        <v>532</v>
      </c>
      <c r="R86" s="35" t="s">
        <v>533</v>
      </c>
      <c r="S86" s="23" t="n">
        <v>10</v>
      </c>
    </row>
    <row r="87" s="32" customFormat="true" ht="54" hidden="false" customHeight="true" outlineLevel="0" collapsed="false">
      <c r="A87" s="20" t="s">
        <v>180</v>
      </c>
      <c r="B87" s="21" t="n">
        <v>85</v>
      </c>
      <c r="C87" s="21" t="n">
        <v>234</v>
      </c>
      <c r="D87" s="22" t="n">
        <v>2452200187</v>
      </c>
      <c r="E87" s="23" t="s">
        <v>21</v>
      </c>
      <c r="F87" s="23" t="s">
        <v>22</v>
      </c>
      <c r="G87" s="23" t="s">
        <v>23</v>
      </c>
      <c r="H87" s="62" t="n">
        <v>45689</v>
      </c>
      <c r="I87" s="62"/>
      <c r="J87" s="26" t="n">
        <f aca="false">DATE(YEAR(MAX(H87:I87))+6,MONTH(MAX(H87:I87)),DAY(MAX(H87:I87)))-1</f>
        <v>47879</v>
      </c>
      <c r="K87" s="33" t="s">
        <v>534</v>
      </c>
      <c r="L87" s="34" t="s">
        <v>535</v>
      </c>
      <c r="M87" s="35" t="s">
        <v>506</v>
      </c>
      <c r="N87" s="35" t="s">
        <v>536</v>
      </c>
      <c r="O87" s="29" t="s">
        <v>537</v>
      </c>
      <c r="P87" s="65" t="s">
        <v>538</v>
      </c>
      <c r="Q87" s="35" t="s">
        <v>539</v>
      </c>
      <c r="R87" s="35" t="s">
        <v>540</v>
      </c>
      <c r="S87" s="23" t="n">
        <v>10</v>
      </c>
    </row>
    <row r="88" s="32" customFormat="true" ht="54" hidden="false" customHeight="true" outlineLevel="0" collapsed="false">
      <c r="A88" s="20" t="s">
        <v>180</v>
      </c>
      <c r="B88" s="21" t="n">
        <v>86</v>
      </c>
      <c r="C88" s="21" t="n">
        <v>233</v>
      </c>
      <c r="D88" s="22" t="n">
        <v>2452200179</v>
      </c>
      <c r="E88" s="23" t="s">
        <v>21</v>
      </c>
      <c r="F88" s="23" t="s">
        <v>22</v>
      </c>
      <c r="G88" s="23" t="s">
        <v>23</v>
      </c>
      <c r="H88" s="62" t="n">
        <v>45627</v>
      </c>
      <c r="I88" s="62"/>
      <c r="J88" s="26" t="n">
        <f aca="false">DATE(YEAR(MAX(H88:I88))+6,MONTH(MAX(H88:I88)),DAY(MAX(H88:I88)))-1</f>
        <v>47817</v>
      </c>
      <c r="K88" s="33" t="s">
        <v>541</v>
      </c>
      <c r="L88" s="34" t="s">
        <v>542</v>
      </c>
      <c r="M88" s="35" t="s">
        <v>506</v>
      </c>
      <c r="N88" s="35" t="s">
        <v>543</v>
      </c>
      <c r="O88" s="29" t="s">
        <v>544</v>
      </c>
      <c r="P88" s="29" t="s">
        <v>544</v>
      </c>
      <c r="Q88" s="35" t="s">
        <v>545</v>
      </c>
      <c r="R88" s="35" t="s">
        <v>546</v>
      </c>
      <c r="S88" s="23" t="n">
        <v>10</v>
      </c>
    </row>
    <row r="89" s="32" customFormat="true" ht="54" hidden="false" customHeight="true" outlineLevel="0" collapsed="false">
      <c r="A89" s="69" t="s">
        <v>180</v>
      </c>
      <c r="B89" s="70" t="n">
        <v>87</v>
      </c>
      <c r="C89" s="70" t="n">
        <v>235</v>
      </c>
      <c r="D89" s="71" t="n">
        <v>2452200195</v>
      </c>
      <c r="E89" s="54" t="s">
        <v>21</v>
      </c>
      <c r="F89" s="54" t="s">
        <v>22</v>
      </c>
      <c r="G89" s="54" t="s">
        <v>23</v>
      </c>
      <c r="H89" s="52" t="n">
        <v>45748</v>
      </c>
      <c r="I89" s="52"/>
      <c r="J89" s="53" t="n">
        <f aca="false">DATE(YEAR(MAX(H89:I89))+6,MONTH(MAX(H89:I89)),DAY(MAX(H89:I89)))-1</f>
        <v>47938</v>
      </c>
      <c r="K89" s="72" t="s">
        <v>547</v>
      </c>
      <c r="L89" s="73" t="s">
        <v>548</v>
      </c>
      <c r="M89" s="66" t="s">
        <v>506</v>
      </c>
      <c r="N89" s="66" t="s">
        <v>549</v>
      </c>
      <c r="O89" s="65" t="s">
        <v>550</v>
      </c>
      <c r="P89" s="65" t="s">
        <v>551</v>
      </c>
      <c r="Q89" s="66" t="s">
        <v>527</v>
      </c>
      <c r="R89" s="66" t="s">
        <v>528</v>
      </c>
      <c r="S89" s="54" t="n">
        <v>10</v>
      </c>
    </row>
    <row r="90" s="32" customFormat="true" ht="54" hidden="false" customHeight="true" outlineLevel="0" collapsed="false">
      <c r="A90" s="69" t="s">
        <v>180</v>
      </c>
      <c r="B90" s="70" t="n">
        <v>88</v>
      </c>
      <c r="C90" s="70" t="n">
        <v>236</v>
      </c>
      <c r="D90" s="71" t="n">
        <v>2452200203</v>
      </c>
      <c r="E90" s="54" t="s">
        <v>21</v>
      </c>
      <c r="F90" s="54" t="s">
        <v>22</v>
      </c>
      <c r="G90" s="54" t="s">
        <v>23</v>
      </c>
      <c r="H90" s="52" t="n">
        <v>45748</v>
      </c>
      <c r="I90" s="52"/>
      <c r="J90" s="53" t="n">
        <f aca="false">DATE(YEAR(MAX(H90:I90))+6,MONTH(MAX(H90:I90)),DAY(MAX(H90:I90)))-1</f>
        <v>47938</v>
      </c>
      <c r="K90" s="72" t="s">
        <v>552</v>
      </c>
      <c r="L90" s="73" t="s">
        <v>553</v>
      </c>
      <c r="M90" s="66" t="s">
        <v>506</v>
      </c>
      <c r="N90" s="66" t="s">
        <v>554</v>
      </c>
      <c r="O90" s="65" t="s">
        <v>555</v>
      </c>
      <c r="P90" s="65" t="s">
        <v>556</v>
      </c>
      <c r="Q90" s="66" t="s">
        <v>422</v>
      </c>
      <c r="R90" s="66" t="s">
        <v>423</v>
      </c>
      <c r="S90" s="54" t="n">
        <v>10</v>
      </c>
    </row>
    <row r="91" s="32" customFormat="true" ht="54" hidden="false" customHeight="true" outlineLevel="0" collapsed="false">
      <c r="A91" s="20" t="s">
        <v>557</v>
      </c>
      <c r="B91" s="21" t="n">
        <v>89</v>
      </c>
      <c r="C91" s="21" t="n">
        <v>43</v>
      </c>
      <c r="D91" s="22" t="n">
        <v>2450200742</v>
      </c>
      <c r="E91" s="23" t="s">
        <v>21</v>
      </c>
      <c r="F91" s="23" t="s">
        <v>22</v>
      </c>
      <c r="G91" s="23" t="s">
        <v>23</v>
      </c>
      <c r="H91" s="62" t="n">
        <v>44166</v>
      </c>
      <c r="I91" s="62"/>
      <c r="J91" s="26" t="n">
        <f aca="false">DATE(YEAR(MAX(H91:I91))+6,MONTH(MAX(H91:I91)),DAY(MAX(H91:I91)))-1</f>
        <v>46356</v>
      </c>
      <c r="K91" s="29" t="s">
        <v>558</v>
      </c>
      <c r="L91" s="29" t="s">
        <v>559</v>
      </c>
      <c r="M91" s="27" t="s">
        <v>560</v>
      </c>
      <c r="N91" s="35" t="s">
        <v>561</v>
      </c>
      <c r="O91" s="29" t="s">
        <v>562</v>
      </c>
      <c r="P91" s="29" t="s">
        <v>563</v>
      </c>
      <c r="Q91" s="35" t="s">
        <v>564</v>
      </c>
      <c r="R91" s="35" t="s">
        <v>565</v>
      </c>
      <c r="S91" s="39" t="n">
        <v>10</v>
      </c>
    </row>
    <row r="92" s="32" customFormat="true" ht="54" hidden="false" customHeight="true" outlineLevel="0" collapsed="false">
      <c r="A92" s="20" t="s">
        <v>557</v>
      </c>
      <c r="B92" s="21" t="n">
        <v>90</v>
      </c>
      <c r="C92" s="21" t="n">
        <v>75</v>
      </c>
      <c r="D92" s="22" t="n">
        <v>2450300088</v>
      </c>
      <c r="E92" s="23" t="s">
        <v>21</v>
      </c>
      <c r="F92" s="56" t="s">
        <v>566</v>
      </c>
      <c r="G92" s="23" t="s">
        <v>89</v>
      </c>
      <c r="H92" s="62" t="n">
        <v>41000</v>
      </c>
      <c r="I92" s="62" t="n">
        <v>45383</v>
      </c>
      <c r="J92" s="26" t="n">
        <f aca="false">DATE(YEAR(MAX(H92:I92))+6,MONTH(MAX(H92:I92)),DAY(MAX(H92:I92)))-1</f>
        <v>47573</v>
      </c>
      <c r="K92" s="72" t="s">
        <v>567</v>
      </c>
      <c r="L92" s="34" t="s">
        <v>568</v>
      </c>
      <c r="M92" s="35" t="s">
        <v>560</v>
      </c>
      <c r="N92" s="35" t="s">
        <v>569</v>
      </c>
      <c r="O92" s="29" t="s">
        <v>570</v>
      </c>
      <c r="P92" s="29" t="s">
        <v>571</v>
      </c>
      <c r="Q92" s="35" t="s">
        <v>572</v>
      </c>
      <c r="R92" s="35" t="s">
        <v>573</v>
      </c>
      <c r="S92" s="83" t="n">
        <v>40</v>
      </c>
    </row>
    <row r="93" s="32" customFormat="true" ht="54" hidden="false" customHeight="true" outlineLevel="0" collapsed="false">
      <c r="A93" s="20" t="s">
        <v>557</v>
      </c>
      <c r="B93" s="21" t="n">
        <v>91</v>
      </c>
      <c r="C93" s="21" t="n">
        <v>76</v>
      </c>
      <c r="D93" s="22" t="n">
        <v>2450300104</v>
      </c>
      <c r="E93" s="23" t="s">
        <v>21</v>
      </c>
      <c r="F93" s="23" t="s">
        <v>22</v>
      </c>
      <c r="G93" s="23" t="s">
        <v>23</v>
      </c>
      <c r="H93" s="62" t="n">
        <v>41091</v>
      </c>
      <c r="I93" s="62" t="n">
        <v>45474</v>
      </c>
      <c r="J93" s="26" t="n">
        <f aca="false">DATE(YEAR(MAX(H93:I93))+6,MONTH(MAX(H93:I93)),DAY(MAX(H93:I93)))-1</f>
        <v>47664</v>
      </c>
      <c r="K93" s="33" t="s">
        <v>574</v>
      </c>
      <c r="L93" s="34" t="s">
        <v>575</v>
      </c>
      <c r="M93" s="35" t="s">
        <v>560</v>
      </c>
      <c r="N93" s="35" t="s">
        <v>576</v>
      </c>
      <c r="O93" s="29" t="s">
        <v>577</v>
      </c>
      <c r="P93" s="29" t="s">
        <v>578</v>
      </c>
      <c r="Q93" s="35" t="s">
        <v>579</v>
      </c>
      <c r="R93" s="35" t="s">
        <v>580</v>
      </c>
      <c r="S93" s="57" t="n">
        <v>10</v>
      </c>
    </row>
    <row r="94" s="32" customFormat="true" ht="54" hidden="false" customHeight="true" outlineLevel="0" collapsed="false">
      <c r="A94" s="20" t="s">
        <v>557</v>
      </c>
      <c r="B94" s="21" t="n">
        <v>92</v>
      </c>
      <c r="C94" s="21" t="n">
        <v>77</v>
      </c>
      <c r="D94" s="22" t="n">
        <v>2450300344</v>
      </c>
      <c r="E94" s="23" t="s">
        <v>21</v>
      </c>
      <c r="F94" s="23" t="s">
        <v>22</v>
      </c>
      <c r="G94" s="23" t="s">
        <v>581</v>
      </c>
      <c r="H94" s="62" t="n">
        <v>42401</v>
      </c>
      <c r="I94" s="47" t="n">
        <v>44593</v>
      </c>
      <c r="J94" s="26" t="n">
        <f aca="false">DATE(YEAR(MAX(H94:I94))+6,MONTH(MAX(H94:I94)),DAY(MAX(H94:I94)))-1</f>
        <v>46783</v>
      </c>
      <c r="K94" s="33" t="s">
        <v>582</v>
      </c>
      <c r="L94" s="34" t="s">
        <v>583</v>
      </c>
      <c r="M94" s="35" t="s">
        <v>560</v>
      </c>
      <c r="N94" s="35" t="s">
        <v>584</v>
      </c>
      <c r="O94" s="29" t="s">
        <v>585</v>
      </c>
      <c r="P94" s="29" t="s">
        <v>586</v>
      </c>
      <c r="Q94" s="35" t="s">
        <v>587</v>
      </c>
      <c r="R94" s="35" t="s">
        <v>588</v>
      </c>
      <c r="S94" s="60" t="s">
        <v>53</v>
      </c>
    </row>
    <row r="95" s="32" customFormat="true" ht="54" hidden="false" customHeight="true" outlineLevel="0" collapsed="false">
      <c r="A95" s="20" t="s">
        <v>557</v>
      </c>
      <c r="B95" s="21" t="n">
        <v>93</v>
      </c>
      <c r="C95" s="21" t="n">
        <v>78</v>
      </c>
      <c r="D95" s="22" t="n">
        <v>2450300351</v>
      </c>
      <c r="E95" s="23" t="s">
        <v>21</v>
      </c>
      <c r="F95" s="23" t="s">
        <v>22</v>
      </c>
      <c r="G95" s="23"/>
      <c r="H95" s="62" t="n">
        <v>42461</v>
      </c>
      <c r="I95" s="62" t="n">
        <v>44652</v>
      </c>
      <c r="J95" s="26" t="n">
        <f aca="false">DATE(YEAR(MAX(H95:I95))+6,MONTH(MAX(H95:I95)),DAY(MAX(H95:I95)))-1</f>
        <v>46843</v>
      </c>
      <c r="K95" s="33" t="s">
        <v>589</v>
      </c>
      <c r="L95" s="34" t="s">
        <v>583</v>
      </c>
      <c r="M95" s="35" t="s">
        <v>560</v>
      </c>
      <c r="N95" s="35" t="s">
        <v>590</v>
      </c>
      <c r="O95" s="29" t="s">
        <v>591</v>
      </c>
      <c r="P95" s="29" t="s">
        <v>592</v>
      </c>
      <c r="Q95" s="35" t="s">
        <v>593</v>
      </c>
      <c r="R95" s="35" t="s">
        <v>594</v>
      </c>
      <c r="S95" s="57" t="n">
        <v>10</v>
      </c>
    </row>
    <row r="96" s="32" customFormat="true" ht="54" hidden="false" customHeight="true" outlineLevel="0" collapsed="false">
      <c r="A96" s="20" t="s">
        <v>557</v>
      </c>
      <c r="B96" s="21" t="n">
        <v>94</v>
      </c>
      <c r="C96" s="21" t="n">
        <v>79</v>
      </c>
      <c r="D96" s="57" t="n">
        <v>2450300369</v>
      </c>
      <c r="E96" s="23" t="s">
        <v>21</v>
      </c>
      <c r="F96" s="23" t="s">
        <v>22</v>
      </c>
      <c r="G96" s="23" t="s">
        <v>196</v>
      </c>
      <c r="H96" s="62" t="n">
        <v>42491</v>
      </c>
      <c r="I96" s="62" t="n">
        <v>44682</v>
      </c>
      <c r="J96" s="26" t="n">
        <f aca="false">DATE(YEAR(MAX(H96:I96))+6,MONTH(MAX(H96:I96)),DAY(MAX(H96:I96)))-1</f>
        <v>46873</v>
      </c>
      <c r="K96" s="33" t="s">
        <v>595</v>
      </c>
      <c r="L96" s="34" t="s">
        <v>596</v>
      </c>
      <c r="M96" s="35" t="s">
        <v>560</v>
      </c>
      <c r="N96" s="35" t="s">
        <v>597</v>
      </c>
      <c r="O96" s="29" t="s">
        <v>598</v>
      </c>
      <c r="P96" s="29" t="s">
        <v>598</v>
      </c>
      <c r="Q96" s="35" t="s">
        <v>109</v>
      </c>
      <c r="R96" s="35" t="s">
        <v>599</v>
      </c>
      <c r="S96" s="57" t="n">
        <v>10</v>
      </c>
    </row>
    <row r="97" s="89" customFormat="true" ht="54" hidden="false" customHeight="true" outlineLevel="0" collapsed="false">
      <c r="A97" s="20" t="s">
        <v>557</v>
      </c>
      <c r="B97" s="21" t="n">
        <v>95</v>
      </c>
      <c r="C97" s="21" t="n">
        <v>80</v>
      </c>
      <c r="D97" s="22" t="n">
        <v>2450300377</v>
      </c>
      <c r="E97" s="23" t="s">
        <v>21</v>
      </c>
      <c r="F97" s="23" t="s">
        <v>22</v>
      </c>
      <c r="G97" s="23" t="s">
        <v>196</v>
      </c>
      <c r="H97" s="62" t="n">
        <v>42767</v>
      </c>
      <c r="I97" s="47" t="n">
        <v>44896</v>
      </c>
      <c r="J97" s="26" t="n">
        <f aca="false">DATE(YEAR(MAX(H97:I97))+6,MONTH(MAX(H97:I97)),DAY(MAX(H97:I97)))-1</f>
        <v>47087</v>
      </c>
      <c r="K97" s="33" t="s">
        <v>600</v>
      </c>
      <c r="L97" s="34" t="s">
        <v>601</v>
      </c>
      <c r="M97" s="35" t="s">
        <v>560</v>
      </c>
      <c r="N97" s="35" t="s">
        <v>602</v>
      </c>
      <c r="O97" s="29" t="s">
        <v>603</v>
      </c>
      <c r="P97" s="29" t="s">
        <v>604</v>
      </c>
      <c r="Q97" s="35" t="s">
        <v>605</v>
      </c>
      <c r="R97" s="35" t="s">
        <v>606</v>
      </c>
      <c r="S97" s="57" t="n">
        <v>10</v>
      </c>
    </row>
    <row r="98" s="32" customFormat="true" ht="54" hidden="false" customHeight="true" outlineLevel="0" collapsed="false">
      <c r="A98" s="20" t="s">
        <v>557</v>
      </c>
      <c r="B98" s="21" t="n">
        <v>96</v>
      </c>
      <c r="C98" s="21" t="n">
        <v>81</v>
      </c>
      <c r="D98" s="60" t="n">
        <v>2450300393</v>
      </c>
      <c r="E98" s="23" t="s">
        <v>21</v>
      </c>
      <c r="F98" s="23" t="s">
        <v>22</v>
      </c>
      <c r="G98" s="23" t="s">
        <v>23</v>
      </c>
      <c r="H98" s="62" t="n">
        <v>42826</v>
      </c>
      <c r="I98" s="62" t="n">
        <v>45017</v>
      </c>
      <c r="J98" s="26" t="n">
        <f aca="false">DATE(YEAR(MAX(H98:I98))+6,MONTH(MAX(H98:I98)),DAY(MAX(H98:I98)))-1</f>
        <v>47208</v>
      </c>
      <c r="K98" s="61" t="s">
        <v>607</v>
      </c>
      <c r="L98" s="90" t="s">
        <v>596</v>
      </c>
      <c r="M98" s="35" t="s">
        <v>560</v>
      </c>
      <c r="N98" s="35" t="s">
        <v>608</v>
      </c>
      <c r="O98" s="55" t="s">
        <v>609</v>
      </c>
      <c r="P98" s="55" t="s">
        <v>609</v>
      </c>
      <c r="Q98" s="61" t="s">
        <v>109</v>
      </c>
      <c r="R98" s="61" t="s">
        <v>110</v>
      </c>
      <c r="S98" s="57" t="n">
        <v>10</v>
      </c>
    </row>
    <row r="99" s="32" customFormat="true" ht="54" hidden="false" customHeight="true" outlineLevel="0" collapsed="false">
      <c r="A99" s="20" t="s">
        <v>557</v>
      </c>
      <c r="B99" s="21" t="n">
        <v>97</v>
      </c>
      <c r="C99" s="21" t="n">
        <v>82</v>
      </c>
      <c r="D99" s="22" t="n">
        <v>2450300476</v>
      </c>
      <c r="E99" s="23" t="s">
        <v>21</v>
      </c>
      <c r="F99" s="24" t="s">
        <v>22</v>
      </c>
      <c r="G99" s="23" t="s">
        <v>23</v>
      </c>
      <c r="H99" s="47" t="n">
        <v>43252</v>
      </c>
      <c r="I99" s="62" t="n">
        <v>45444</v>
      </c>
      <c r="J99" s="26" t="n">
        <f aca="false">DATE(YEAR(MAX(H99:I99))+6,MONTH(MAX(H99:I99)),DAY(MAX(H99:I99)))-1</f>
        <v>47634</v>
      </c>
      <c r="K99" s="33" t="s">
        <v>610</v>
      </c>
      <c r="L99" s="29" t="s">
        <v>583</v>
      </c>
      <c r="M99" s="35" t="s">
        <v>560</v>
      </c>
      <c r="N99" s="64" t="s">
        <v>611</v>
      </c>
      <c r="O99" s="58" t="s">
        <v>612</v>
      </c>
      <c r="P99" s="58" t="s">
        <v>613</v>
      </c>
      <c r="Q99" s="35" t="s">
        <v>614</v>
      </c>
      <c r="R99" s="35" t="s">
        <v>615</v>
      </c>
      <c r="S99" s="36" t="n">
        <v>10</v>
      </c>
    </row>
    <row r="100" s="32" customFormat="true" ht="54" hidden="false" customHeight="true" outlineLevel="0" collapsed="false">
      <c r="A100" s="20" t="s">
        <v>557</v>
      </c>
      <c r="B100" s="21" t="n">
        <v>98</v>
      </c>
      <c r="C100" s="21" t="n">
        <v>83</v>
      </c>
      <c r="D100" s="22" t="n">
        <v>2450300518</v>
      </c>
      <c r="E100" s="23" t="s">
        <v>21</v>
      </c>
      <c r="F100" s="23" t="s">
        <v>22</v>
      </c>
      <c r="G100" s="23" t="s">
        <v>181</v>
      </c>
      <c r="H100" s="62" t="n">
        <v>43586</v>
      </c>
      <c r="I100" s="62"/>
      <c r="J100" s="26" t="n">
        <f aca="false">DATE(YEAR(MAX(H100:I100))+6,MONTH(MAX(H100:I100)),DAY(MAX(H100:I100)))-1</f>
        <v>45777</v>
      </c>
      <c r="K100" s="33" t="s">
        <v>616</v>
      </c>
      <c r="L100" s="34" t="s">
        <v>617</v>
      </c>
      <c r="M100" s="35" t="s">
        <v>560</v>
      </c>
      <c r="N100" s="35" t="s">
        <v>618</v>
      </c>
      <c r="O100" s="29" t="s">
        <v>619</v>
      </c>
      <c r="P100" s="29" t="s">
        <v>619</v>
      </c>
      <c r="Q100" s="35" t="s">
        <v>620</v>
      </c>
      <c r="R100" s="35" t="s">
        <v>621</v>
      </c>
      <c r="S100" s="39" t="n">
        <v>10</v>
      </c>
    </row>
    <row r="101" s="32" customFormat="true" ht="54" hidden="false" customHeight="true" outlineLevel="0" collapsed="false">
      <c r="A101" s="20" t="s">
        <v>557</v>
      </c>
      <c r="B101" s="21" t="n">
        <v>99</v>
      </c>
      <c r="C101" s="21" t="n">
        <v>84</v>
      </c>
      <c r="D101" s="22" t="n">
        <v>2450300534</v>
      </c>
      <c r="E101" s="23" t="s">
        <v>21</v>
      </c>
      <c r="F101" s="23" t="s">
        <v>88</v>
      </c>
      <c r="G101" s="23" t="s">
        <v>196</v>
      </c>
      <c r="H101" s="62" t="n">
        <v>43739</v>
      </c>
      <c r="I101" s="62"/>
      <c r="J101" s="26" t="n">
        <f aca="false">DATE(YEAR(MAX(H101:I101))+6,MONTH(MAX(H101:I101)),DAY(MAX(H101:I101)))-1</f>
        <v>45930</v>
      </c>
      <c r="K101" s="33" t="s">
        <v>622</v>
      </c>
      <c r="L101" s="34" t="s">
        <v>623</v>
      </c>
      <c r="M101" s="35" t="s">
        <v>560</v>
      </c>
      <c r="N101" s="64" t="s">
        <v>624</v>
      </c>
      <c r="O101" s="29" t="s">
        <v>625</v>
      </c>
      <c r="P101" s="29" t="s">
        <v>626</v>
      </c>
      <c r="Q101" s="35" t="s">
        <v>572</v>
      </c>
      <c r="R101" s="35" t="s">
        <v>627</v>
      </c>
      <c r="S101" s="91" t="n">
        <v>24</v>
      </c>
    </row>
    <row r="102" s="32" customFormat="true" ht="54" hidden="false" customHeight="true" outlineLevel="0" collapsed="false">
      <c r="A102" s="20" t="s">
        <v>557</v>
      </c>
      <c r="B102" s="21" t="n">
        <v>100</v>
      </c>
      <c r="C102" s="21" t="n">
        <v>85</v>
      </c>
      <c r="D102" s="22" t="n">
        <v>2450300567</v>
      </c>
      <c r="E102" s="23" t="s">
        <v>21</v>
      </c>
      <c r="F102" s="23" t="s">
        <v>22</v>
      </c>
      <c r="G102" s="23" t="s">
        <v>23</v>
      </c>
      <c r="H102" s="62" t="n">
        <v>43862</v>
      </c>
      <c r="I102" s="62"/>
      <c r="J102" s="26" t="n">
        <f aca="false">DATE(YEAR(MAX(H102:I102))+6,MONTH(MAX(H102:I102)),DAY(MAX(H102:I102)))-1</f>
        <v>46053</v>
      </c>
      <c r="K102" s="33" t="s">
        <v>628</v>
      </c>
      <c r="L102" s="34" t="s">
        <v>629</v>
      </c>
      <c r="M102" s="35" t="s">
        <v>560</v>
      </c>
      <c r="N102" s="64" t="s">
        <v>630</v>
      </c>
      <c r="O102" s="29" t="s">
        <v>631</v>
      </c>
      <c r="P102" s="33"/>
      <c r="Q102" s="35" t="s">
        <v>632</v>
      </c>
      <c r="R102" s="35" t="s">
        <v>633</v>
      </c>
      <c r="S102" s="39" t="n">
        <v>10</v>
      </c>
    </row>
    <row r="103" s="32" customFormat="true" ht="69.6" hidden="false" customHeight="true" outlineLevel="0" collapsed="false">
      <c r="A103" s="20" t="s">
        <v>557</v>
      </c>
      <c r="B103" s="21" t="n">
        <v>101</v>
      </c>
      <c r="C103" s="21" t="n">
        <v>86</v>
      </c>
      <c r="D103" s="22" t="n">
        <v>2450300583</v>
      </c>
      <c r="E103" s="23" t="s">
        <v>124</v>
      </c>
      <c r="F103" s="23" t="s">
        <v>22</v>
      </c>
      <c r="G103" s="23" t="s">
        <v>150</v>
      </c>
      <c r="H103" s="62" t="n">
        <v>43922</v>
      </c>
      <c r="I103" s="62"/>
      <c r="J103" s="26" t="n">
        <f aca="false">DATE(YEAR(MAX(H103:I103))+6,MONTH(MAX(H103:I103)),DAY(MAX(H103:I103)))-1</f>
        <v>46112</v>
      </c>
      <c r="K103" s="33" t="s">
        <v>634</v>
      </c>
      <c r="L103" s="34" t="s">
        <v>635</v>
      </c>
      <c r="M103" s="35" t="s">
        <v>560</v>
      </c>
      <c r="N103" s="64" t="s">
        <v>636</v>
      </c>
      <c r="O103" s="29" t="s">
        <v>637</v>
      </c>
      <c r="P103" s="29" t="s">
        <v>638</v>
      </c>
      <c r="Q103" s="35" t="s">
        <v>639</v>
      </c>
      <c r="R103" s="92" t="s">
        <v>640</v>
      </c>
      <c r="S103" s="51" t="s">
        <v>641</v>
      </c>
    </row>
    <row r="104" s="32" customFormat="true" ht="54" hidden="false" customHeight="true" outlineLevel="0" collapsed="false">
      <c r="A104" s="20" t="s">
        <v>557</v>
      </c>
      <c r="B104" s="21" t="n">
        <v>102</v>
      </c>
      <c r="C104" s="21" t="n">
        <v>87</v>
      </c>
      <c r="D104" s="22" t="n">
        <v>2450300591</v>
      </c>
      <c r="E104" s="23" t="s">
        <v>21</v>
      </c>
      <c r="F104" s="23" t="s">
        <v>22</v>
      </c>
      <c r="G104" s="23" t="s">
        <v>23</v>
      </c>
      <c r="H104" s="62" t="n">
        <v>43922</v>
      </c>
      <c r="I104" s="62"/>
      <c r="J104" s="26" t="n">
        <f aca="false">DATE(YEAR(MAX(H104:I104))+6,MONTH(MAX(H104:I104)),DAY(MAX(H104:I104)))-1</f>
        <v>46112</v>
      </c>
      <c r="K104" s="33" t="s">
        <v>642</v>
      </c>
      <c r="L104" s="34" t="s">
        <v>643</v>
      </c>
      <c r="M104" s="35" t="s">
        <v>560</v>
      </c>
      <c r="N104" s="64" t="s">
        <v>644</v>
      </c>
      <c r="O104" s="29" t="s">
        <v>645</v>
      </c>
      <c r="P104" s="29" t="s">
        <v>646</v>
      </c>
      <c r="Q104" s="35" t="s">
        <v>647</v>
      </c>
      <c r="R104" s="92" t="s">
        <v>648</v>
      </c>
      <c r="S104" s="51" t="n">
        <v>10</v>
      </c>
    </row>
    <row r="105" s="32" customFormat="true" ht="54" hidden="false" customHeight="true" outlineLevel="0" collapsed="false">
      <c r="A105" s="20" t="s">
        <v>557</v>
      </c>
      <c r="B105" s="21" t="n">
        <v>103</v>
      </c>
      <c r="C105" s="21" t="n">
        <v>88</v>
      </c>
      <c r="D105" s="22" t="n">
        <v>2450300641</v>
      </c>
      <c r="E105" s="23" t="s">
        <v>21</v>
      </c>
      <c r="F105" s="23" t="s">
        <v>22</v>
      </c>
      <c r="G105" s="23" t="s">
        <v>23</v>
      </c>
      <c r="H105" s="62" t="n">
        <v>45627</v>
      </c>
      <c r="I105" s="62"/>
      <c r="J105" s="26" t="n">
        <f aca="false">DATE(YEAR(MAX(H105:I105))+6,MONTH(MAX(H105:I105)),DAY(MAX(H105:I105)))-1</f>
        <v>47817</v>
      </c>
      <c r="K105" s="33" t="s">
        <v>649</v>
      </c>
      <c r="L105" s="34" t="s">
        <v>650</v>
      </c>
      <c r="M105" s="35" t="s">
        <v>560</v>
      </c>
      <c r="N105" s="64" t="s">
        <v>651</v>
      </c>
      <c r="O105" s="29" t="s">
        <v>652</v>
      </c>
      <c r="P105" s="29" t="s">
        <v>652</v>
      </c>
      <c r="Q105" s="35" t="s">
        <v>653</v>
      </c>
      <c r="R105" s="92" t="s">
        <v>654</v>
      </c>
      <c r="S105" s="51" t="n">
        <v>10</v>
      </c>
    </row>
    <row r="106" s="32" customFormat="true" ht="54" hidden="false" customHeight="true" outlineLevel="0" collapsed="false">
      <c r="A106" s="20" t="s">
        <v>557</v>
      </c>
      <c r="B106" s="21" t="n">
        <v>104</v>
      </c>
      <c r="C106" s="21" t="n">
        <v>89</v>
      </c>
      <c r="D106" s="22" t="n">
        <v>2450300682</v>
      </c>
      <c r="E106" s="23" t="s">
        <v>21</v>
      </c>
      <c r="F106" s="23" t="s">
        <v>22</v>
      </c>
      <c r="G106" s="23" t="s">
        <v>196</v>
      </c>
      <c r="H106" s="62" t="n">
        <v>44652</v>
      </c>
      <c r="I106" s="62"/>
      <c r="J106" s="26" t="n">
        <f aca="false">DATE(YEAR(MAX(H106:I106))+6,MONTH(MAX(H106:I106)),DAY(MAX(H106:I106)))-1</f>
        <v>46843</v>
      </c>
      <c r="K106" s="33" t="s">
        <v>655</v>
      </c>
      <c r="L106" s="29" t="s">
        <v>656</v>
      </c>
      <c r="M106" s="27" t="s">
        <v>560</v>
      </c>
      <c r="N106" s="64" t="s">
        <v>657</v>
      </c>
      <c r="O106" s="29" t="s">
        <v>658</v>
      </c>
      <c r="P106" s="29" t="s">
        <v>658</v>
      </c>
      <c r="Q106" s="35" t="s">
        <v>659</v>
      </c>
      <c r="R106" s="64" t="s">
        <v>660</v>
      </c>
      <c r="S106" s="39" t="n">
        <v>10</v>
      </c>
    </row>
    <row r="107" s="32" customFormat="true" ht="54" hidden="false" customHeight="true" outlineLevel="0" collapsed="false">
      <c r="A107" s="20" t="s">
        <v>557</v>
      </c>
      <c r="B107" s="21" t="n">
        <v>105</v>
      </c>
      <c r="C107" s="21" t="n">
        <v>90</v>
      </c>
      <c r="D107" s="60" t="n">
        <v>2450300716</v>
      </c>
      <c r="E107" s="23" t="s">
        <v>21</v>
      </c>
      <c r="F107" s="23" t="s">
        <v>22</v>
      </c>
      <c r="G107" s="23" t="s">
        <v>23</v>
      </c>
      <c r="H107" s="62" t="n">
        <v>44866</v>
      </c>
      <c r="I107" s="62"/>
      <c r="J107" s="26" t="n">
        <f aca="false">DATE(YEAR(MAX(H107:I107))+6,MONTH(MAX(H107:I107)),DAY(MAX(H107:I107)))-1</f>
        <v>47057</v>
      </c>
      <c r="K107" s="33" t="s">
        <v>661</v>
      </c>
      <c r="L107" s="29" t="s">
        <v>662</v>
      </c>
      <c r="M107" s="27" t="s">
        <v>560</v>
      </c>
      <c r="N107" s="64" t="s">
        <v>663</v>
      </c>
      <c r="O107" s="29" t="s">
        <v>664</v>
      </c>
      <c r="P107" s="29" t="s">
        <v>665</v>
      </c>
      <c r="Q107" s="35" t="s">
        <v>666</v>
      </c>
      <c r="R107" s="64" t="s">
        <v>667</v>
      </c>
      <c r="S107" s="51" t="s">
        <v>53</v>
      </c>
    </row>
    <row r="108" s="93" customFormat="true" ht="54" hidden="false" customHeight="true" outlineLevel="0" collapsed="false">
      <c r="A108" s="20" t="s">
        <v>557</v>
      </c>
      <c r="B108" s="21" t="n">
        <v>106</v>
      </c>
      <c r="C108" s="21" t="n">
        <v>91</v>
      </c>
      <c r="D108" s="22" t="n">
        <v>2450300724</v>
      </c>
      <c r="E108" s="23" t="s">
        <v>21</v>
      </c>
      <c r="F108" s="23" t="s">
        <v>22</v>
      </c>
      <c r="G108" s="23" t="s">
        <v>23</v>
      </c>
      <c r="H108" s="62" t="n">
        <v>44927</v>
      </c>
      <c r="I108" s="62"/>
      <c r="J108" s="26" t="n">
        <f aca="false">DATE(YEAR(MAX(H108:I108))+6,MONTH(MAX(H108:I108)),DAY(MAX(H108:I108)))-1</f>
        <v>47118</v>
      </c>
      <c r="K108" s="33" t="s">
        <v>668</v>
      </c>
      <c r="L108" s="29" t="s">
        <v>669</v>
      </c>
      <c r="M108" s="27" t="s">
        <v>560</v>
      </c>
      <c r="N108" s="64" t="s">
        <v>670</v>
      </c>
      <c r="O108" s="29" t="s">
        <v>671</v>
      </c>
      <c r="P108" s="29" t="s">
        <v>672</v>
      </c>
      <c r="Q108" s="35" t="s">
        <v>673</v>
      </c>
      <c r="R108" s="64" t="s">
        <v>674</v>
      </c>
      <c r="S108" s="51" t="n">
        <v>10</v>
      </c>
    </row>
    <row r="109" s="93" customFormat="true" ht="54" hidden="false" customHeight="true" outlineLevel="0" collapsed="false">
      <c r="A109" s="20" t="s">
        <v>557</v>
      </c>
      <c r="B109" s="21" t="n">
        <v>107</v>
      </c>
      <c r="C109" s="21" t="n">
        <v>92</v>
      </c>
      <c r="D109" s="22" t="n">
        <v>2450300732</v>
      </c>
      <c r="E109" s="23" t="s">
        <v>124</v>
      </c>
      <c r="F109" s="23" t="s">
        <v>22</v>
      </c>
      <c r="G109" s="23" t="s">
        <v>130</v>
      </c>
      <c r="H109" s="62" t="n">
        <v>44958</v>
      </c>
      <c r="I109" s="62"/>
      <c r="J109" s="26" t="n">
        <f aca="false">DATE(YEAR(MAX(H109:I109))+6,MONTH(MAX(H109:I109)),DAY(MAX(H109:I109)))-1</f>
        <v>47149</v>
      </c>
      <c r="K109" s="33" t="s">
        <v>675</v>
      </c>
      <c r="L109" s="29" t="s">
        <v>676</v>
      </c>
      <c r="M109" s="27" t="s">
        <v>560</v>
      </c>
      <c r="N109" s="64" t="s">
        <v>677</v>
      </c>
      <c r="O109" s="29" t="s">
        <v>678</v>
      </c>
      <c r="P109" s="29" t="s">
        <v>679</v>
      </c>
      <c r="Q109" s="35" t="s">
        <v>605</v>
      </c>
      <c r="R109" s="64" t="s">
        <v>606</v>
      </c>
      <c r="S109" s="51" t="n">
        <v>5</v>
      </c>
    </row>
    <row r="110" s="93" customFormat="true" ht="54" hidden="false" customHeight="true" outlineLevel="0" collapsed="false">
      <c r="A110" s="20" t="s">
        <v>557</v>
      </c>
      <c r="B110" s="21" t="n">
        <v>108</v>
      </c>
      <c r="C110" s="21" t="n">
        <v>93</v>
      </c>
      <c r="D110" s="22" t="n">
        <v>2450300765</v>
      </c>
      <c r="E110" s="23" t="s">
        <v>21</v>
      </c>
      <c r="F110" s="23" t="s">
        <v>22</v>
      </c>
      <c r="G110" s="23" t="s">
        <v>23</v>
      </c>
      <c r="H110" s="62" t="n">
        <v>45170</v>
      </c>
      <c r="I110" s="62"/>
      <c r="J110" s="26" t="n">
        <f aca="false">DATE(YEAR(MAX(H110:I110))+6,MONTH(MAX(H110:I110)),DAY(MAX(H110:I110)))-1</f>
        <v>47361</v>
      </c>
      <c r="K110" s="33" t="s">
        <v>680</v>
      </c>
      <c r="L110" s="29" t="s">
        <v>635</v>
      </c>
      <c r="M110" s="27" t="s">
        <v>560</v>
      </c>
      <c r="N110" s="64" t="s">
        <v>681</v>
      </c>
      <c r="O110" s="29" t="s">
        <v>682</v>
      </c>
      <c r="P110" s="29" t="s">
        <v>683</v>
      </c>
      <c r="Q110" s="35" t="s">
        <v>684</v>
      </c>
      <c r="R110" s="94" t="s">
        <v>685</v>
      </c>
      <c r="S110" s="51" t="n">
        <v>10</v>
      </c>
    </row>
    <row r="111" s="93" customFormat="true" ht="54" hidden="false" customHeight="true" outlineLevel="0" collapsed="false">
      <c r="A111" s="20" t="s">
        <v>557</v>
      </c>
      <c r="B111" s="21" t="n">
        <v>109</v>
      </c>
      <c r="C111" s="21" t="n">
        <v>94</v>
      </c>
      <c r="D111" s="60" t="n">
        <v>2450300799</v>
      </c>
      <c r="E111" s="95" t="s">
        <v>21</v>
      </c>
      <c r="F111" s="95" t="s">
        <v>22</v>
      </c>
      <c r="G111" s="95" t="s">
        <v>23</v>
      </c>
      <c r="H111" s="62" t="n">
        <v>45383</v>
      </c>
      <c r="I111" s="30"/>
      <c r="J111" s="26" t="n">
        <f aca="false">DATE(YEAR(MAX(H111:I111))+6,MONTH(MAX(H111:I111)),DAY(MAX(H111:I111)))-1</f>
        <v>47573</v>
      </c>
      <c r="K111" s="61" t="s">
        <v>686</v>
      </c>
      <c r="L111" s="55" t="s">
        <v>687</v>
      </c>
      <c r="M111" s="27" t="s">
        <v>560</v>
      </c>
      <c r="N111" s="61" t="s">
        <v>688</v>
      </c>
      <c r="O111" s="55" t="s">
        <v>689</v>
      </c>
      <c r="P111" s="55" t="s">
        <v>690</v>
      </c>
      <c r="Q111" s="61" t="s">
        <v>691</v>
      </c>
      <c r="R111" s="61" t="s">
        <v>692</v>
      </c>
      <c r="S111" s="95" t="n">
        <v>10</v>
      </c>
    </row>
    <row r="112" s="93" customFormat="true" ht="54" hidden="false" customHeight="true" outlineLevel="0" collapsed="false">
      <c r="A112" s="20" t="s">
        <v>557</v>
      </c>
      <c r="B112" s="21" t="n">
        <v>110</v>
      </c>
      <c r="C112" s="21" t="n">
        <v>95</v>
      </c>
      <c r="D112" s="95" t="n">
        <v>2450300807</v>
      </c>
      <c r="E112" s="95" t="s">
        <v>21</v>
      </c>
      <c r="F112" s="95" t="s">
        <v>22</v>
      </c>
      <c r="G112" s="95" t="s">
        <v>23</v>
      </c>
      <c r="H112" s="62" t="n">
        <v>45474</v>
      </c>
      <c r="I112" s="30"/>
      <c r="J112" s="26" t="n">
        <f aca="false">DATE(YEAR(MAX(H112:I112))+6,MONTH(MAX(H112:I112)),DAY(MAX(H112:I112)))-1</f>
        <v>47664</v>
      </c>
      <c r="K112" s="61" t="s">
        <v>693</v>
      </c>
      <c r="L112" s="55" t="s">
        <v>694</v>
      </c>
      <c r="M112" s="27" t="s">
        <v>560</v>
      </c>
      <c r="N112" s="61" t="s">
        <v>695</v>
      </c>
      <c r="O112" s="55" t="s">
        <v>696</v>
      </c>
      <c r="P112" s="55" t="s">
        <v>697</v>
      </c>
      <c r="Q112" s="61" t="s">
        <v>698</v>
      </c>
      <c r="R112" s="61" t="s">
        <v>699</v>
      </c>
      <c r="S112" s="95" t="n">
        <v>10</v>
      </c>
    </row>
    <row r="113" s="93" customFormat="true" ht="54" hidden="false" customHeight="true" outlineLevel="0" collapsed="false">
      <c r="A113" s="20" t="s">
        <v>557</v>
      </c>
      <c r="B113" s="21" t="n">
        <v>111</v>
      </c>
      <c r="C113" s="21" t="n">
        <v>96</v>
      </c>
      <c r="D113" s="95" t="n">
        <v>2450300815</v>
      </c>
      <c r="E113" s="95" t="s">
        <v>21</v>
      </c>
      <c r="F113" s="95" t="s">
        <v>22</v>
      </c>
      <c r="G113" s="95" t="s">
        <v>23</v>
      </c>
      <c r="H113" s="62" t="n">
        <v>45689</v>
      </c>
      <c r="I113" s="30"/>
      <c r="J113" s="26" t="n">
        <f aca="false">DATE(YEAR(MAX(H113:I113))+6,MONTH(MAX(H113:I113)),DAY(MAX(H113:I113)))-1</f>
        <v>47879</v>
      </c>
      <c r="K113" s="61" t="s">
        <v>700</v>
      </c>
      <c r="L113" s="55" t="s">
        <v>701</v>
      </c>
      <c r="M113" s="27" t="s">
        <v>560</v>
      </c>
      <c r="N113" s="96" t="s">
        <v>702</v>
      </c>
      <c r="O113" s="55" t="s">
        <v>703</v>
      </c>
      <c r="P113" s="55" t="s">
        <v>704</v>
      </c>
      <c r="Q113" s="61" t="s">
        <v>705</v>
      </c>
      <c r="R113" s="61" t="s">
        <v>706</v>
      </c>
      <c r="S113" s="95" t="n">
        <v>10</v>
      </c>
    </row>
    <row r="114" s="93" customFormat="true" ht="54" hidden="false" customHeight="true" outlineLevel="0" collapsed="false">
      <c r="A114" s="69" t="s">
        <v>557</v>
      </c>
      <c r="B114" s="70" t="n">
        <v>112</v>
      </c>
      <c r="C114" s="70" t="n">
        <v>97</v>
      </c>
      <c r="D114" s="83" t="n">
        <v>2450300831</v>
      </c>
      <c r="E114" s="97" t="s">
        <v>21</v>
      </c>
      <c r="F114" s="97" t="s">
        <v>22</v>
      </c>
      <c r="G114" s="97" t="s">
        <v>23</v>
      </c>
      <c r="H114" s="52" t="n">
        <v>45748</v>
      </c>
      <c r="I114" s="86"/>
      <c r="J114" s="53" t="n">
        <f aca="false">DATE(YEAR(MAX(H114:I114))+6,MONTH(MAX(H114:I114)),DAY(MAX(H114:I114)))-1</f>
        <v>47938</v>
      </c>
      <c r="K114" s="85" t="s">
        <v>707</v>
      </c>
      <c r="L114" s="88" t="s">
        <v>708</v>
      </c>
      <c r="M114" s="98" t="s">
        <v>560</v>
      </c>
      <c r="N114" s="99" t="s">
        <v>709</v>
      </c>
      <c r="O114" s="88" t="s">
        <v>710</v>
      </c>
      <c r="P114" s="85"/>
      <c r="Q114" s="85" t="s">
        <v>711</v>
      </c>
      <c r="R114" s="85" t="s">
        <v>712</v>
      </c>
      <c r="S114" s="97" t="n">
        <v>10</v>
      </c>
    </row>
    <row r="115" s="93" customFormat="true" ht="54" hidden="false" customHeight="true" outlineLevel="0" collapsed="false">
      <c r="A115" s="69" t="s">
        <v>557</v>
      </c>
      <c r="B115" s="70" t="n">
        <v>113</v>
      </c>
      <c r="C115" s="70" t="n">
        <v>98</v>
      </c>
      <c r="D115" s="97" t="n">
        <v>2450300849</v>
      </c>
      <c r="E115" s="97" t="s">
        <v>21</v>
      </c>
      <c r="F115" s="97" t="s">
        <v>22</v>
      </c>
      <c r="G115" s="97" t="s">
        <v>23</v>
      </c>
      <c r="H115" s="52" t="n">
        <v>45748</v>
      </c>
      <c r="I115" s="86"/>
      <c r="J115" s="53" t="n">
        <f aca="false">DATE(YEAR(MAX(H115:I115))+6,MONTH(MAX(H115:I115)),DAY(MAX(H115:I115)))-1</f>
        <v>47938</v>
      </c>
      <c r="K115" s="85" t="s">
        <v>713</v>
      </c>
      <c r="L115" s="88" t="s">
        <v>601</v>
      </c>
      <c r="M115" s="98" t="s">
        <v>560</v>
      </c>
      <c r="N115" s="99" t="s">
        <v>714</v>
      </c>
      <c r="O115" s="88" t="s">
        <v>715</v>
      </c>
      <c r="P115" s="88" t="s">
        <v>716</v>
      </c>
      <c r="Q115" s="85" t="s">
        <v>470</v>
      </c>
      <c r="R115" s="85" t="s">
        <v>471</v>
      </c>
      <c r="S115" s="97" t="n">
        <v>10</v>
      </c>
    </row>
    <row r="116" s="93" customFormat="true" ht="54" hidden="false" customHeight="true" outlineLevel="0" collapsed="false">
      <c r="A116" s="69" t="s">
        <v>557</v>
      </c>
      <c r="B116" s="70" t="n">
        <v>114</v>
      </c>
      <c r="C116" s="70" t="n">
        <v>99</v>
      </c>
      <c r="D116" s="97" t="n">
        <v>2450300856</v>
      </c>
      <c r="E116" s="97" t="s">
        <v>21</v>
      </c>
      <c r="F116" s="97" t="s">
        <v>22</v>
      </c>
      <c r="G116" s="97" t="s">
        <v>23</v>
      </c>
      <c r="H116" s="52" t="n">
        <v>45748</v>
      </c>
      <c r="I116" s="86"/>
      <c r="J116" s="53" t="n">
        <f aca="false">DATE(YEAR(MAX(H116:I116))+6,MONTH(MAX(H116:I116)),DAY(MAX(H116:I116)))-1</f>
        <v>47938</v>
      </c>
      <c r="K116" s="85" t="s">
        <v>717</v>
      </c>
      <c r="L116" s="88" t="s">
        <v>575</v>
      </c>
      <c r="M116" s="98" t="s">
        <v>560</v>
      </c>
      <c r="N116" s="99" t="s">
        <v>718</v>
      </c>
      <c r="O116" s="88" t="s">
        <v>719</v>
      </c>
      <c r="P116" s="88" t="s">
        <v>719</v>
      </c>
      <c r="Q116" s="85" t="s">
        <v>720</v>
      </c>
      <c r="R116" s="85" t="s">
        <v>721</v>
      </c>
      <c r="S116" s="100" t="n">
        <v>10</v>
      </c>
    </row>
    <row r="117" s="32" customFormat="true" ht="54" hidden="false" customHeight="true" outlineLevel="0" collapsed="false">
      <c r="A117" s="20" t="s">
        <v>557</v>
      </c>
      <c r="B117" s="21" t="n">
        <v>115</v>
      </c>
      <c r="C117" s="21" t="n">
        <v>100</v>
      </c>
      <c r="D117" s="95" t="n">
        <v>2450400060</v>
      </c>
      <c r="E117" s="23" t="s">
        <v>21</v>
      </c>
      <c r="F117" s="23" t="s">
        <v>22</v>
      </c>
      <c r="G117" s="23" t="s">
        <v>23</v>
      </c>
      <c r="H117" s="62" t="n">
        <v>42917</v>
      </c>
      <c r="I117" s="62" t="n">
        <v>45108</v>
      </c>
      <c r="J117" s="26" t="n">
        <f aca="false">DATE(YEAR(MAX(H117:I117))+6,MONTH(MAX(H117:I117)),DAY(MAX(H117:I117)))-1</f>
        <v>47299</v>
      </c>
      <c r="K117" s="61" t="s">
        <v>722</v>
      </c>
      <c r="L117" s="90" t="s">
        <v>723</v>
      </c>
      <c r="M117" s="35" t="s">
        <v>724</v>
      </c>
      <c r="N117" s="64" t="s">
        <v>725</v>
      </c>
      <c r="O117" s="55" t="s">
        <v>726</v>
      </c>
      <c r="P117" s="55" t="s">
        <v>727</v>
      </c>
      <c r="Q117" s="61" t="s">
        <v>728</v>
      </c>
      <c r="R117" s="61" t="s">
        <v>729</v>
      </c>
      <c r="S117" s="57" t="n">
        <v>10</v>
      </c>
    </row>
    <row r="118" s="32" customFormat="true" ht="54" hidden="false" customHeight="true" outlineLevel="0" collapsed="false">
      <c r="A118" s="20" t="s">
        <v>557</v>
      </c>
      <c r="B118" s="21" t="n">
        <v>116</v>
      </c>
      <c r="C118" s="21" t="n">
        <v>101</v>
      </c>
      <c r="D118" s="95" t="n">
        <v>2450400078</v>
      </c>
      <c r="E118" s="23" t="s">
        <v>21</v>
      </c>
      <c r="F118" s="23" t="s">
        <v>22</v>
      </c>
      <c r="G118" s="23" t="s">
        <v>23</v>
      </c>
      <c r="H118" s="62" t="n">
        <v>43132</v>
      </c>
      <c r="I118" s="62" t="n">
        <v>45323</v>
      </c>
      <c r="J118" s="26" t="n">
        <f aca="false">DATE(YEAR(MAX(H118:I118))+6,MONTH(MAX(H118:I118)),DAY(MAX(H118:I118)))-1</f>
        <v>47514</v>
      </c>
      <c r="K118" s="61" t="s">
        <v>730</v>
      </c>
      <c r="L118" s="90" t="s">
        <v>731</v>
      </c>
      <c r="M118" s="35" t="s">
        <v>724</v>
      </c>
      <c r="N118" s="64" t="s">
        <v>732</v>
      </c>
      <c r="O118" s="55" t="s">
        <v>733</v>
      </c>
      <c r="P118" s="55" t="s">
        <v>733</v>
      </c>
      <c r="Q118" s="61" t="s">
        <v>734</v>
      </c>
      <c r="R118" s="61" t="s">
        <v>735</v>
      </c>
      <c r="S118" s="57" t="n">
        <v>10</v>
      </c>
    </row>
    <row r="119" s="89" customFormat="true" ht="54" hidden="false" customHeight="true" outlineLevel="0" collapsed="false">
      <c r="A119" s="20" t="s">
        <v>557</v>
      </c>
      <c r="B119" s="21" t="n">
        <v>117</v>
      </c>
      <c r="C119" s="21" t="n">
        <v>102</v>
      </c>
      <c r="D119" s="95" t="n">
        <v>2450400110</v>
      </c>
      <c r="E119" s="23" t="s">
        <v>21</v>
      </c>
      <c r="F119" s="23" t="s">
        <v>22</v>
      </c>
      <c r="G119" s="23" t="s">
        <v>23</v>
      </c>
      <c r="H119" s="47" t="n">
        <v>44287</v>
      </c>
      <c r="I119" s="47"/>
      <c r="J119" s="26" t="n">
        <f aca="false">DATE(YEAR(MAX(H119:I119))+6,MONTH(MAX(H119:I119)),DAY(MAX(H119:I119)))-1</f>
        <v>46477</v>
      </c>
      <c r="K119" s="35" t="s">
        <v>736</v>
      </c>
      <c r="L119" s="29" t="s">
        <v>737</v>
      </c>
      <c r="M119" s="35" t="s">
        <v>724</v>
      </c>
      <c r="N119" s="35" t="s">
        <v>738</v>
      </c>
      <c r="O119" s="58" t="s">
        <v>739</v>
      </c>
      <c r="P119" s="58" t="s">
        <v>740</v>
      </c>
      <c r="Q119" s="35" t="s">
        <v>728</v>
      </c>
      <c r="R119" s="61" t="s">
        <v>729</v>
      </c>
      <c r="S119" s="57" t="n">
        <v>10</v>
      </c>
    </row>
    <row r="120" s="89" customFormat="true" ht="54" hidden="false" customHeight="true" outlineLevel="0" collapsed="false">
      <c r="A120" s="69" t="s">
        <v>557</v>
      </c>
      <c r="B120" s="70" t="n">
        <v>118</v>
      </c>
      <c r="C120" s="70" t="n">
        <v>103</v>
      </c>
      <c r="D120" s="97" t="n">
        <v>2450400151</v>
      </c>
      <c r="E120" s="54" t="s">
        <v>21</v>
      </c>
      <c r="F120" s="54" t="s">
        <v>88</v>
      </c>
      <c r="G120" s="54" t="s">
        <v>181</v>
      </c>
      <c r="H120" s="101" t="n">
        <v>45748</v>
      </c>
      <c r="I120" s="101"/>
      <c r="J120" s="53" t="n">
        <f aca="false">DATE(YEAR(MAX(H120:I120))+6,MONTH(MAX(H120:I120)),DAY(MAX(H120:I120)))-1</f>
        <v>47938</v>
      </c>
      <c r="K120" s="66" t="s">
        <v>741</v>
      </c>
      <c r="L120" s="65" t="s">
        <v>742</v>
      </c>
      <c r="M120" s="66" t="s">
        <v>724</v>
      </c>
      <c r="N120" s="66" t="s">
        <v>743</v>
      </c>
      <c r="O120" s="74" t="s">
        <v>744</v>
      </c>
      <c r="P120" s="74" t="s">
        <v>745</v>
      </c>
      <c r="Q120" s="66" t="s">
        <v>746</v>
      </c>
      <c r="R120" s="85" t="s">
        <v>747</v>
      </c>
      <c r="S120" s="102" t="n">
        <v>30</v>
      </c>
    </row>
    <row r="121" s="89" customFormat="true" ht="54" hidden="false" customHeight="true" outlineLevel="0" collapsed="false">
      <c r="A121" s="69" t="s">
        <v>557</v>
      </c>
      <c r="B121" s="70" t="n">
        <v>119</v>
      </c>
      <c r="C121" s="70" t="n">
        <v>104</v>
      </c>
      <c r="D121" s="97" t="n">
        <v>2450400169</v>
      </c>
      <c r="E121" s="54" t="s">
        <v>124</v>
      </c>
      <c r="F121" s="54" t="s">
        <v>22</v>
      </c>
      <c r="G121" s="54" t="s">
        <v>130</v>
      </c>
      <c r="H121" s="101" t="n">
        <v>45748</v>
      </c>
      <c r="I121" s="101"/>
      <c r="J121" s="53" t="n">
        <f aca="false">DATE(YEAR(MAX(H121:I121))+6,MONTH(MAX(H121:I121)),DAY(MAX(H121:I121)))-1</f>
        <v>47938</v>
      </c>
      <c r="K121" s="66" t="s">
        <v>748</v>
      </c>
      <c r="L121" s="65" t="s">
        <v>742</v>
      </c>
      <c r="M121" s="66" t="s">
        <v>724</v>
      </c>
      <c r="N121" s="66" t="s">
        <v>743</v>
      </c>
      <c r="O121" s="74" t="s">
        <v>749</v>
      </c>
      <c r="P121" s="74" t="s">
        <v>745</v>
      </c>
      <c r="Q121" s="66" t="s">
        <v>746</v>
      </c>
      <c r="R121" s="85" t="s">
        <v>747</v>
      </c>
      <c r="S121" s="102" t="n">
        <v>5</v>
      </c>
    </row>
    <row r="122" s="89" customFormat="true" ht="54" hidden="false" customHeight="true" outlineLevel="0" collapsed="false">
      <c r="A122" s="20" t="s">
        <v>750</v>
      </c>
      <c r="B122" s="21" t="n">
        <v>120</v>
      </c>
      <c r="C122" s="21" t="n">
        <v>105</v>
      </c>
      <c r="D122" s="95" t="n">
        <v>2450500059</v>
      </c>
      <c r="E122" s="23" t="s">
        <v>124</v>
      </c>
      <c r="F122" s="23" t="s">
        <v>22</v>
      </c>
      <c r="G122" s="23" t="s">
        <v>150</v>
      </c>
      <c r="H122" s="47" t="n">
        <v>44682</v>
      </c>
      <c r="I122" s="103" t="n">
        <v>45383</v>
      </c>
      <c r="J122" s="26" t="n">
        <f aca="false">DATE(YEAR(MAX(H122:I122))+6,MONTH(MAX(H122:I122)),DAY(MAX(H122:I122)))-1</f>
        <v>47573</v>
      </c>
      <c r="K122" s="61" t="s">
        <v>751</v>
      </c>
      <c r="L122" s="55" t="s">
        <v>752</v>
      </c>
      <c r="M122" s="61" t="s">
        <v>753</v>
      </c>
      <c r="N122" s="61" t="s">
        <v>754</v>
      </c>
      <c r="O122" s="103" t="s">
        <v>755</v>
      </c>
      <c r="P122" s="103" t="s">
        <v>756</v>
      </c>
      <c r="Q122" s="61" t="s">
        <v>757</v>
      </c>
      <c r="R122" s="61" t="s">
        <v>758</v>
      </c>
      <c r="S122" s="51" t="n">
        <v>5</v>
      </c>
    </row>
    <row r="123" s="32" customFormat="true" ht="54" hidden="false" customHeight="true" outlineLevel="0" collapsed="false">
      <c r="A123" s="20" t="s">
        <v>750</v>
      </c>
      <c r="B123" s="21" t="n">
        <v>121</v>
      </c>
      <c r="C123" s="21" t="n">
        <v>106</v>
      </c>
      <c r="D123" s="43" t="n">
        <v>2450500067</v>
      </c>
      <c r="E123" s="23" t="s">
        <v>124</v>
      </c>
      <c r="F123" s="23" t="s">
        <v>22</v>
      </c>
      <c r="G123" s="43" t="s">
        <v>759</v>
      </c>
      <c r="H123" s="62" t="n">
        <v>41000</v>
      </c>
      <c r="I123" s="62" t="n">
        <v>45383</v>
      </c>
      <c r="J123" s="26" t="n">
        <f aca="false">DATE(YEAR(MAX(H123:I123))+6,MONTH(MAX(H123:I123)),DAY(MAX(H123:I123)))-1</f>
        <v>47573</v>
      </c>
      <c r="K123" s="44" t="s">
        <v>760</v>
      </c>
      <c r="L123" s="104" t="s">
        <v>761</v>
      </c>
      <c r="M123" s="49" t="s">
        <v>753</v>
      </c>
      <c r="N123" s="49" t="s">
        <v>762</v>
      </c>
      <c r="O123" s="104" t="s">
        <v>763</v>
      </c>
      <c r="P123" s="104" t="s">
        <v>764</v>
      </c>
      <c r="Q123" s="46" t="s">
        <v>760</v>
      </c>
      <c r="R123" s="35" t="s">
        <v>765</v>
      </c>
      <c r="S123" s="43" t="s">
        <v>766</v>
      </c>
    </row>
    <row r="124" s="32" customFormat="true" ht="84" hidden="false" customHeight="true" outlineLevel="0" collapsed="false">
      <c r="A124" s="20" t="s">
        <v>750</v>
      </c>
      <c r="B124" s="21" t="n">
        <v>122</v>
      </c>
      <c r="C124" s="21" t="n">
        <v>107</v>
      </c>
      <c r="D124" s="43" t="n">
        <v>2450500075</v>
      </c>
      <c r="E124" s="23" t="s">
        <v>124</v>
      </c>
      <c r="F124" s="23" t="s">
        <v>22</v>
      </c>
      <c r="G124" s="43" t="s">
        <v>759</v>
      </c>
      <c r="H124" s="62" t="n">
        <v>41000</v>
      </c>
      <c r="I124" s="62" t="n">
        <v>45383</v>
      </c>
      <c r="J124" s="26" t="n">
        <f aca="false">DATE(YEAR(MAX(H124:I124))+6,MONTH(MAX(H124:I124)),DAY(MAX(H124:I124)))-1</f>
        <v>47573</v>
      </c>
      <c r="K124" s="44" t="s">
        <v>767</v>
      </c>
      <c r="L124" s="34" t="s">
        <v>761</v>
      </c>
      <c r="M124" s="35" t="s">
        <v>753</v>
      </c>
      <c r="N124" s="35" t="s">
        <v>768</v>
      </c>
      <c r="O124" s="29" t="s">
        <v>769</v>
      </c>
      <c r="P124" s="29" t="s">
        <v>770</v>
      </c>
      <c r="Q124" s="46" t="s">
        <v>771</v>
      </c>
      <c r="R124" s="35" t="s">
        <v>772</v>
      </c>
      <c r="S124" s="43" t="s">
        <v>766</v>
      </c>
    </row>
    <row r="125" s="32" customFormat="true" ht="54" hidden="false" customHeight="true" outlineLevel="0" collapsed="false">
      <c r="A125" s="20" t="s">
        <v>750</v>
      </c>
      <c r="B125" s="21" t="n">
        <v>123</v>
      </c>
      <c r="C125" s="21" t="n">
        <v>108</v>
      </c>
      <c r="D125" s="22" t="n">
        <v>2450500083</v>
      </c>
      <c r="E125" s="23" t="s">
        <v>21</v>
      </c>
      <c r="F125" s="23" t="s">
        <v>22</v>
      </c>
      <c r="G125" s="23" t="s">
        <v>23</v>
      </c>
      <c r="H125" s="62" t="n">
        <v>41365</v>
      </c>
      <c r="I125" s="101" t="n">
        <v>45748</v>
      </c>
      <c r="J125" s="53" t="n">
        <f aca="false">DATE(YEAR(MAX(H125:I125))+6,MONTH(MAX(H125:I125)),DAY(MAX(H125:I125)))-1</f>
        <v>47938</v>
      </c>
      <c r="K125" s="33" t="s">
        <v>773</v>
      </c>
      <c r="L125" s="34" t="s">
        <v>774</v>
      </c>
      <c r="M125" s="35" t="s">
        <v>753</v>
      </c>
      <c r="N125" s="35" t="s">
        <v>775</v>
      </c>
      <c r="O125" s="29" t="s">
        <v>776</v>
      </c>
      <c r="P125" s="29" t="s">
        <v>777</v>
      </c>
      <c r="Q125" s="35" t="s">
        <v>778</v>
      </c>
      <c r="R125" s="35" t="s">
        <v>779</v>
      </c>
      <c r="S125" s="57" t="n">
        <v>10</v>
      </c>
    </row>
    <row r="126" s="32" customFormat="true" ht="54" hidden="false" customHeight="true" outlineLevel="0" collapsed="false">
      <c r="A126" s="20" t="s">
        <v>750</v>
      </c>
      <c r="B126" s="21" t="n">
        <v>124</v>
      </c>
      <c r="C126" s="21" t="n">
        <v>109</v>
      </c>
      <c r="D126" s="22" t="n">
        <v>2450500109</v>
      </c>
      <c r="E126" s="23" t="s">
        <v>124</v>
      </c>
      <c r="F126" s="23" t="s">
        <v>22</v>
      </c>
      <c r="G126" s="23" t="s">
        <v>23</v>
      </c>
      <c r="H126" s="62" t="n">
        <v>41365</v>
      </c>
      <c r="I126" s="101" t="n">
        <v>45748</v>
      </c>
      <c r="J126" s="53" t="n">
        <f aca="false">DATE(YEAR(MAX(H126:I126))+6,MONTH(MAX(H126:I126)),DAY(MAX(H126:I126)))-1</f>
        <v>47938</v>
      </c>
      <c r="K126" s="61" t="s">
        <v>780</v>
      </c>
      <c r="L126" s="90" t="s">
        <v>781</v>
      </c>
      <c r="M126" s="30" t="s">
        <v>753</v>
      </c>
      <c r="N126" s="30" t="s">
        <v>782</v>
      </c>
      <c r="O126" s="55" t="s">
        <v>783</v>
      </c>
      <c r="P126" s="55" t="s">
        <v>783</v>
      </c>
      <c r="Q126" s="30" t="s">
        <v>784</v>
      </c>
      <c r="R126" s="35" t="s">
        <v>785</v>
      </c>
      <c r="S126" s="57" t="n">
        <v>7</v>
      </c>
    </row>
    <row r="127" s="32" customFormat="true" ht="54" hidden="false" customHeight="true" outlineLevel="0" collapsed="false">
      <c r="A127" s="20" t="s">
        <v>750</v>
      </c>
      <c r="B127" s="21" t="n">
        <v>125</v>
      </c>
      <c r="C127" s="21" t="n">
        <v>110</v>
      </c>
      <c r="D127" s="22" t="n">
        <v>2450500174</v>
      </c>
      <c r="E127" s="23" t="s">
        <v>21</v>
      </c>
      <c r="F127" s="23" t="s">
        <v>22</v>
      </c>
      <c r="G127" s="23" t="s">
        <v>23</v>
      </c>
      <c r="H127" s="62" t="n">
        <v>44774</v>
      </c>
      <c r="I127" s="47"/>
      <c r="J127" s="26" t="n">
        <f aca="false">DATE(YEAR(MAX(H127:I127))+6,MONTH(MAX(H127:I127)),DAY(MAX(H127:I127)))-1</f>
        <v>46965</v>
      </c>
      <c r="K127" s="61" t="s">
        <v>786</v>
      </c>
      <c r="L127" s="90" t="s">
        <v>787</v>
      </c>
      <c r="M127" s="30" t="s">
        <v>753</v>
      </c>
      <c r="N127" s="30" t="s">
        <v>788</v>
      </c>
      <c r="O127" s="55" t="s">
        <v>789</v>
      </c>
      <c r="P127" s="55" t="s">
        <v>789</v>
      </c>
      <c r="Q127" s="105" t="s">
        <v>790</v>
      </c>
      <c r="R127" s="35" t="s">
        <v>791</v>
      </c>
      <c r="S127" s="57" t="n">
        <v>10</v>
      </c>
    </row>
    <row r="128" s="32" customFormat="true" ht="54" hidden="false" customHeight="true" outlineLevel="0" collapsed="false">
      <c r="A128" s="20" t="s">
        <v>750</v>
      </c>
      <c r="B128" s="21" t="n">
        <v>126</v>
      </c>
      <c r="C128" s="21" t="n">
        <v>111</v>
      </c>
      <c r="D128" s="22" t="n">
        <v>2450500240</v>
      </c>
      <c r="E128" s="23" t="s">
        <v>21</v>
      </c>
      <c r="F128" s="23" t="s">
        <v>22</v>
      </c>
      <c r="G128" s="23" t="s">
        <v>196</v>
      </c>
      <c r="H128" s="62" t="n">
        <v>41730</v>
      </c>
      <c r="I128" s="62" t="n">
        <v>43922</v>
      </c>
      <c r="J128" s="26" t="n">
        <f aca="false">DATE(YEAR(MAX(H128:I128))+6,MONTH(MAX(H128:I128)),DAY(MAX(H128:I128)))-1</f>
        <v>46112</v>
      </c>
      <c r="K128" s="33" t="s">
        <v>792</v>
      </c>
      <c r="L128" s="34" t="s">
        <v>793</v>
      </c>
      <c r="M128" s="27" t="s">
        <v>753</v>
      </c>
      <c r="N128" s="35" t="s">
        <v>794</v>
      </c>
      <c r="O128" s="29" t="s">
        <v>795</v>
      </c>
      <c r="P128" s="29" t="s">
        <v>796</v>
      </c>
      <c r="Q128" s="64" t="s">
        <v>797</v>
      </c>
      <c r="R128" s="35" t="s">
        <v>798</v>
      </c>
      <c r="S128" s="95" t="n">
        <v>10</v>
      </c>
    </row>
    <row r="129" s="32" customFormat="true" ht="54" hidden="false" customHeight="true" outlineLevel="0" collapsed="false">
      <c r="A129" s="20" t="s">
        <v>750</v>
      </c>
      <c r="B129" s="21" t="n">
        <v>127</v>
      </c>
      <c r="C129" s="21" t="n">
        <v>112</v>
      </c>
      <c r="D129" s="22" t="n">
        <v>2450500257</v>
      </c>
      <c r="E129" s="23" t="s">
        <v>21</v>
      </c>
      <c r="F129" s="23" t="s">
        <v>22</v>
      </c>
      <c r="G129" s="23" t="s">
        <v>23</v>
      </c>
      <c r="H129" s="62" t="n">
        <v>41730</v>
      </c>
      <c r="I129" s="62" t="n">
        <v>43922</v>
      </c>
      <c r="J129" s="26" t="n">
        <f aca="false">DATE(YEAR(MAX(H129:I129))+6,MONTH(MAX(H129:I129)),DAY(MAX(H129:I129)))-1</f>
        <v>46112</v>
      </c>
      <c r="K129" s="29" t="s">
        <v>799</v>
      </c>
      <c r="L129" s="34" t="s">
        <v>800</v>
      </c>
      <c r="M129" s="27" t="s">
        <v>753</v>
      </c>
      <c r="N129" s="35" t="s">
        <v>801</v>
      </c>
      <c r="O129" s="29" t="s">
        <v>802</v>
      </c>
      <c r="P129" s="29" t="s">
        <v>803</v>
      </c>
      <c r="Q129" s="64" t="s">
        <v>804</v>
      </c>
      <c r="R129" s="35" t="s">
        <v>805</v>
      </c>
      <c r="S129" s="95" t="n">
        <v>10</v>
      </c>
    </row>
    <row r="130" s="32" customFormat="true" ht="54" hidden="false" customHeight="true" outlineLevel="0" collapsed="false">
      <c r="A130" s="20" t="s">
        <v>750</v>
      </c>
      <c r="B130" s="21" t="n">
        <v>128</v>
      </c>
      <c r="C130" s="21" t="n">
        <v>113</v>
      </c>
      <c r="D130" s="22" t="n">
        <v>2450500265</v>
      </c>
      <c r="E130" s="23" t="s">
        <v>21</v>
      </c>
      <c r="F130" s="23" t="s">
        <v>22</v>
      </c>
      <c r="G130" s="23" t="s">
        <v>23</v>
      </c>
      <c r="H130" s="62" t="n">
        <v>45017</v>
      </c>
      <c r="I130" s="62"/>
      <c r="J130" s="26" t="n">
        <f aca="false">DATE(YEAR(MAX(H130:I130))+6,MONTH(MAX(H130:I130)),DAY(MAX(H130:I130)))-1</f>
        <v>47208</v>
      </c>
      <c r="K130" s="33" t="s">
        <v>806</v>
      </c>
      <c r="L130" s="34" t="s">
        <v>807</v>
      </c>
      <c r="M130" s="27" t="s">
        <v>753</v>
      </c>
      <c r="N130" s="35" t="s">
        <v>808</v>
      </c>
      <c r="O130" s="29" t="s">
        <v>809</v>
      </c>
      <c r="P130" s="29" t="s">
        <v>809</v>
      </c>
      <c r="Q130" s="64" t="s">
        <v>810</v>
      </c>
      <c r="R130" s="35" t="s">
        <v>811</v>
      </c>
      <c r="S130" s="95" t="n">
        <v>10</v>
      </c>
    </row>
    <row r="131" s="32" customFormat="true" ht="54" hidden="false" customHeight="true" outlineLevel="0" collapsed="false">
      <c r="A131" s="20" t="s">
        <v>750</v>
      </c>
      <c r="B131" s="21" t="n">
        <v>129</v>
      </c>
      <c r="C131" s="21" t="n">
        <v>114</v>
      </c>
      <c r="D131" s="22" t="n">
        <v>2450500273</v>
      </c>
      <c r="E131" s="23" t="s">
        <v>21</v>
      </c>
      <c r="F131" s="23" t="s">
        <v>22</v>
      </c>
      <c r="G131" s="23" t="s">
        <v>23</v>
      </c>
      <c r="H131" s="62" t="n">
        <v>41821</v>
      </c>
      <c r="I131" s="47" t="n">
        <v>44013</v>
      </c>
      <c r="J131" s="26" t="n">
        <f aca="false">DATE(YEAR(MAX(H131:I131))+6,MONTH(MAX(H131:I131)),DAY(MAX(H131:I131)))-1</f>
        <v>46203</v>
      </c>
      <c r="K131" s="61" t="s">
        <v>812</v>
      </c>
      <c r="L131" s="90" t="s">
        <v>813</v>
      </c>
      <c r="M131" s="27" t="s">
        <v>753</v>
      </c>
      <c r="N131" s="35" t="s">
        <v>814</v>
      </c>
      <c r="O131" s="29" t="s">
        <v>815</v>
      </c>
      <c r="P131" s="29" t="s">
        <v>815</v>
      </c>
      <c r="Q131" s="35" t="s">
        <v>816</v>
      </c>
      <c r="R131" s="35" t="s">
        <v>817</v>
      </c>
      <c r="S131" s="95" t="n">
        <v>10</v>
      </c>
    </row>
    <row r="132" s="32" customFormat="true" ht="54" hidden="false" customHeight="true" outlineLevel="0" collapsed="false">
      <c r="A132" s="20" t="s">
        <v>750</v>
      </c>
      <c r="B132" s="21" t="n">
        <v>130</v>
      </c>
      <c r="C132" s="21" t="n">
        <v>115</v>
      </c>
      <c r="D132" s="22" t="n">
        <v>2450500281</v>
      </c>
      <c r="E132" s="23" t="s">
        <v>21</v>
      </c>
      <c r="F132" s="23" t="s">
        <v>22</v>
      </c>
      <c r="G132" s="23" t="s">
        <v>23</v>
      </c>
      <c r="H132" s="62" t="n">
        <v>41852</v>
      </c>
      <c r="I132" s="47" t="n">
        <v>44044</v>
      </c>
      <c r="J132" s="26" t="n">
        <f aca="false">DATE(YEAR(MAX(H132:I132))+6,MONTH(MAX(H132:I132)),DAY(MAX(H132:I132)))-1</f>
        <v>46234</v>
      </c>
      <c r="K132" s="29" t="s">
        <v>818</v>
      </c>
      <c r="L132" s="29" t="s">
        <v>819</v>
      </c>
      <c r="M132" s="27" t="s">
        <v>753</v>
      </c>
      <c r="N132" s="35" t="s">
        <v>820</v>
      </c>
      <c r="O132" s="58" t="s">
        <v>821</v>
      </c>
      <c r="P132" s="58" t="s">
        <v>822</v>
      </c>
      <c r="Q132" s="35" t="s">
        <v>804</v>
      </c>
      <c r="R132" s="35" t="s">
        <v>805</v>
      </c>
      <c r="S132" s="95" t="n">
        <v>10</v>
      </c>
    </row>
    <row r="133" s="32" customFormat="true" ht="54" hidden="false" customHeight="true" outlineLevel="0" collapsed="false">
      <c r="A133" s="20" t="s">
        <v>750</v>
      </c>
      <c r="B133" s="21" t="n">
        <v>131</v>
      </c>
      <c r="C133" s="21" t="n">
        <v>116</v>
      </c>
      <c r="D133" s="22" t="n">
        <v>2450500372</v>
      </c>
      <c r="E133" s="23" t="s">
        <v>21</v>
      </c>
      <c r="F133" s="23" t="s">
        <v>88</v>
      </c>
      <c r="G133" s="23" t="s">
        <v>181</v>
      </c>
      <c r="H133" s="62" t="n">
        <v>42095</v>
      </c>
      <c r="I133" s="47" t="n">
        <v>44287</v>
      </c>
      <c r="J133" s="26" t="n">
        <f aca="false">DATE(YEAR(MAX(H133:I133))+6,MONTH(MAX(H133:I133)),DAY(MAX(H133:I133)))-1</f>
        <v>46477</v>
      </c>
      <c r="K133" s="33" t="s">
        <v>823</v>
      </c>
      <c r="L133" s="34" t="s">
        <v>824</v>
      </c>
      <c r="M133" s="27" t="s">
        <v>753</v>
      </c>
      <c r="N133" s="35" t="s">
        <v>825</v>
      </c>
      <c r="O133" s="29" t="s">
        <v>826</v>
      </c>
      <c r="P133" s="29" t="s">
        <v>827</v>
      </c>
      <c r="Q133" s="35" t="s">
        <v>753</v>
      </c>
      <c r="R133" s="35" t="s">
        <v>828</v>
      </c>
      <c r="S133" s="95" t="n">
        <v>40</v>
      </c>
    </row>
    <row r="134" s="32" customFormat="true" ht="54" hidden="false" customHeight="true" outlineLevel="0" collapsed="false">
      <c r="A134" s="20" t="s">
        <v>750</v>
      </c>
      <c r="B134" s="21" t="n">
        <v>132</v>
      </c>
      <c r="C134" s="21" t="n">
        <v>117</v>
      </c>
      <c r="D134" s="22" t="n">
        <v>2450500406</v>
      </c>
      <c r="E134" s="23" t="s">
        <v>21</v>
      </c>
      <c r="F134" s="23" t="s">
        <v>22</v>
      </c>
      <c r="G134" s="23" t="s">
        <v>23</v>
      </c>
      <c r="H134" s="62" t="n">
        <v>42125</v>
      </c>
      <c r="I134" s="47" t="n">
        <v>44317</v>
      </c>
      <c r="J134" s="26" t="n">
        <f aca="false">DATE(YEAR(MAX(H134:I134))+6,MONTH(MAX(H134:I134)),DAY(MAX(H134:I134)))-1</f>
        <v>46507</v>
      </c>
      <c r="K134" s="29" t="s">
        <v>829</v>
      </c>
      <c r="L134" s="34" t="s">
        <v>819</v>
      </c>
      <c r="M134" s="27" t="s">
        <v>753</v>
      </c>
      <c r="N134" s="35" t="s">
        <v>830</v>
      </c>
      <c r="O134" s="29" t="s">
        <v>831</v>
      </c>
      <c r="P134" s="29" t="s">
        <v>832</v>
      </c>
      <c r="Q134" s="35" t="s">
        <v>804</v>
      </c>
      <c r="R134" s="35" t="s">
        <v>805</v>
      </c>
      <c r="S134" s="95" t="n">
        <v>10</v>
      </c>
    </row>
    <row r="135" s="32" customFormat="true" ht="54" hidden="false" customHeight="true" outlineLevel="0" collapsed="false">
      <c r="A135" s="20" t="s">
        <v>750</v>
      </c>
      <c r="B135" s="21" t="n">
        <v>133</v>
      </c>
      <c r="C135" s="21" t="n">
        <v>118</v>
      </c>
      <c r="D135" s="22" t="n">
        <v>2450500471</v>
      </c>
      <c r="E135" s="23" t="s">
        <v>21</v>
      </c>
      <c r="F135" s="23" t="s">
        <v>22</v>
      </c>
      <c r="G135" s="23" t="s">
        <v>23</v>
      </c>
      <c r="H135" s="62" t="n">
        <v>44774</v>
      </c>
      <c r="I135" s="47"/>
      <c r="J135" s="26" t="n">
        <f aca="false">DATE(YEAR(MAX(H135:I135))+6,MONTH(MAX(H135:I135)),DAY(MAX(H135:I135)))-1</f>
        <v>46965</v>
      </c>
      <c r="K135" s="33" t="s">
        <v>833</v>
      </c>
      <c r="L135" s="34" t="s">
        <v>834</v>
      </c>
      <c r="M135" s="27" t="s">
        <v>753</v>
      </c>
      <c r="N135" s="35" t="s">
        <v>835</v>
      </c>
      <c r="O135" s="29" t="s">
        <v>836</v>
      </c>
      <c r="P135" s="29" t="s">
        <v>836</v>
      </c>
      <c r="Q135" s="35" t="s">
        <v>790</v>
      </c>
      <c r="R135" s="35" t="s">
        <v>791</v>
      </c>
      <c r="S135" s="60" t="s">
        <v>53</v>
      </c>
    </row>
    <row r="136" s="32" customFormat="true" ht="54" hidden="false" customHeight="true" outlineLevel="0" collapsed="false">
      <c r="A136" s="20" t="s">
        <v>750</v>
      </c>
      <c r="B136" s="21" t="n">
        <v>134</v>
      </c>
      <c r="C136" s="21" t="n">
        <v>119</v>
      </c>
      <c r="D136" s="22" t="n">
        <v>2450500497</v>
      </c>
      <c r="E136" s="23" t="s">
        <v>21</v>
      </c>
      <c r="F136" s="23" t="s">
        <v>22</v>
      </c>
      <c r="G136" s="23" t="s">
        <v>23</v>
      </c>
      <c r="H136" s="62" t="n">
        <v>42491</v>
      </c>
      <c r="I136" s="62" t="n">
        <v>44682</v>
      </c>
      <c r="J136" s="26" t="n">
        <f aca="false">DATE(YEAR(MAX(H136:I136))+6,MONTH(MAX(H136:I136)),DAY(MAX(H136:I136)))-1</f>
        <v>46873</v>
      </c>
      <c r="K136" s="106" t="s">
        <v>837</v>
      </c>
      <c r="L136" s="55" t="s">
        <v>838</v>
      </c>
      <c r="M136" s="27" t="s">
        <v>753</v>
      </c>
      <c r="N136" s="27" t="s">
        <v>839</v>
      </c>
      <c r="O136" s="29" t="s">
        <v>840</v>
      </c>
      <c r="P136" s="29" t="s">
        <v>841</v>
      </c>
      <c r="Q136" s="30" t="s">
        <v>842</v>
      </c>
      <c r="R136" s="35" t="s">
        <v>843</v>
      </c>
      <c r="S136" s="57" t="n">
        <v>10</v>
      </c>
    </row>
    <row r="137" s="32" customFormat="true" ht="54" hidden="false" customHeight="true" outlineLevel="0" collapsed="false">
      <c r="A137" s="20" t="s">
        <v>750</v>
      </c>
      <c r="B137" s="21" t="n">
        <v>135</v>
      </c>
      <c r="C137" s="21" t="n">
        <v>120</v>
      </c>
      <c r="D137" s="22" t="n">
        <v>2450500521</v>
      </c>
      <c r="E137" s="23" t="s">
        <v>21</v>
      </c>
      <c r="F137" s="23" t="s">
        <v>22</v>
      </c>
      <c r="G137" s="23" t="s">
        <v>23</v>
      </c>
      <c r="H137" s="62" t="n">
        <v>42675</v>
      </c>
      <c r="I137" s="62" t="n">
        <v>44866</v>
      </c>
      <c r="J137" s="26" t="n">
        <f aca="false">DATE(YEAR(MAX(H137:I137))+6,MONTH(MAX(H137:I137)),DAY(MAX(H137:I137)))-1</f>
        <v>47057</v>
      </c>
      <c r="K137" s="61" t="s">
        <v>844</v>
      </c>
      <c r="L137" s="90" t="s">
        <v>845</v>
      </c>
      <c r="M137" s="30" t="s">
        <v>753</v>
      </c>
      <c r="N137" s="30" t="s">
        <v>846</v>
      </c>
      <c r="O137" s="55" t="s">
        <v>847</v>
      </c>
      <c r="P137" s="55" t="s">
        <v>847</v>
      </c>
      <c r="Q137" s="30" t="s">
        <v>848</v>
      </c>
      <c r="R137" s="35" t="s">
        <v>849</v>
      </c>
      <c r="S137" s="57" t="n">
        <v>10</v>
      </c>
    </row>
    <row r="138" s="32" customFormat="true" ht="54" hidden="false" customHeight="true" outlineLevel="0" collapsed="false">
      <c r="A138" s="20" t="s">
        <v>750</v>
      </c>
      <c r="B138" s="21" t="n">
        <v>136</v>
      </c>
      <c r="C138" s="21" t="n">
        <v>121</v>
      </c>
      <c r="D138" s="22" t="n">
        <v>2450500547</v>
      </c>
      <c r="E138" s="23" t="s">
        <v>21</v>
      </c>
      <c r="F138" s="23" t="s">
        <v>22</v>
      </c>
      <c r="G138" s="23" t="s">
        <v>23</v>
      </c>
      <c r="H138" s="62" t="n">
        <v>42705</v>
      </c>
      <c r="I138" s="62" t="n">
        <v>44896</v>
      </c>
      <c r="J138" s="26" t="n">
        <f aca="false">DATE(YEAR(MAX(H138:I138))+6,MONTH(MAX(H138:I138)),DAY(MAX(H138:I138)))-1</f>
        <v>47087</v>
      </c>
      <c r="K138" s="61" t="s">
        <v>850</v>
      </c>
      <c r="L138" s="90" t="s">
        <v>851</v>
      </c>
      <c r="M138" s="30" t="s">
        <v>753</v>
      </c>
      <c r="N138" s="30" t="s">
        <v>852</v>
      </c>
      <c r="O138" s="55" t="s">
        <v>853</v>
      </c>
      <c r="P138" s="55" t="s">
        <v>854</v>
      </c>
      <c r="Q138" s="30" t="s">
        <v>855</v>
      </c>
      <c r="R138" s="35" t="s">
        <v>856</v>
      </c>
      <c r="S138" s="57" t="n">
        <v>10</v>
      </c>
    </row>
    <row r="139" s="32" customFormat="true" ht="24" hidden="false" customHeight="false" outlineLevel="0" collapsed="false">
      <c r="A139" s="20" t="s">
        <v>750</v>
      </c>
      <c r="B139" s="21" t="n">
        <v>137</v>
      </c>
      <c r="C139" s="21" t="n">
        <v>122</v>
      </c>
      <c r="D139" s="95" t="n">
        <v>2450500588</v>
      </c>
      <c r="E139" s="23" t="s">
        <v>21</v>
      </c>
      <c r="F139" s="23" t="s">
        <v>22</v>
      </c>
      <c r="G139" s="23" t="s">
        <v>196</v>
      </c>
      <c r="H139" s="62" t="n">
        <v>42795</v>
      </c>
      <c r="I139" s="62" t="n">
        <v>44986</v>
      </c>
      <c r="J139" s="26" t="n">
        <f aca="false">DATE(YEAR(MAX(H139:I139))+6,MONTH(MAX(H139:I139)),DAY(MAX(H139:I139)))-1</f>
        <v>47177</v>
      </c>
      <c r="K139" s="61" t="s">
        <v>857</v>
      </c>
      <c r="L139" s="55" t="s">
        <v>858</v>
      </c>
      <c r="M139" s="30" t="s">
        <v>753</v>
      </c>
      <c r="N139" s="61" t="s">
        <v>859</v>
      </c>
      <c r="O139" s="55" t="s">
        <v>860</v>
      </c>
      <c r="P139" s="55" t="s">
        <v>861</v>
      </c>
      <c r="Q139" s="30" t="s">
        <v>862</v>
      </c>
      <c r="R139" s="30" t="s">
        <v>863</v>
      </c>
      <c r="S139" s="56" t="s">
        <v>53</v>
      </c>
    </row>
    <row r="140" s="32" customFormat="true" ht="54" hidden="false" customHeight="true" outlineLevel="0" collapsed="false">
      <c r="A140" s="20" t="s">
        <v>750</v>
      </c>
      <c r="B140" s="21" t="n">
        <v>138</v>
      </c>
      <c r="C140" s="21" t="n">
        <v>123</v>
      </c>
      <c r="D140" s="95" t="n">
        <v>2450500596</v>
      </c>
      <c r="E140" s="23" t="s">
        <v>21</v>
      </c>
      <c r="F140" s="23" t="s">
        <v>22</v>
      </c>
      <c r="G140" s="23" t="s">
        <v>23</v>
      </c>
      <c r="H140" s="62" t="n">
        <v>42826</v>
      </c>
      <c r="I140" s="62" t="n">
        <v>45017</v>
      </c>
      <c r="J140" s="26" t="n">
        <f aca="false">DATE(YEAR(MAX(H140:I140))+6,MONTH(MAX(H140:I140)),DAY(MAX(H140:I140)))-1</f>
        <v>47208</v>
      </c>
      <c r="K140" s="61" t="s">
        <v>864</v>
      </c>
      <c r="L140" s="55" t="s">
        <v>865</v>
      </c>
      <c r="M140" s="30" t="s">
        <v>753</v>
      </c>
      <c r="N140" s="30" t="s">
        <v>866</v>
      </c>
      <c r="O140" s="55" t="s">
        <v>867</v>
      </c>
      <c r="P140" s="55" t="s">
        <v>868</v>
      </c>
      <c r="Q140" s="30" t="s">
        <v>705</v>
      </c>
      <c r="R140" s="30" t="s">
        <v>869</v>
      </c>
      <c r="S140" s="57" t="n">
        <v>10</v>
      </c>
    </row>
    <row r="141" s="32" customFormat="true" ht="81" hidden="false" customHeight="true" outlineLevel="0" collapsed="false">
      <c r="A141" s="20" t="s">
        <v>750</v>
      </c>
      <c r="B141" s="21" t="n">
        <v>139</v>
      </c>
      <c r="C141" s="21" t="n">
        <v>124</v>
      </c>
      <c r="D141" s="22" t="n">
        <v>2450500653</v>
      </c>
      <c r="E141" s="23" t="s">
        <v>21</v>
      </c>
      <c r="F141" s="24" t="s">
        <v>22</v>
      </c>
      <c r="G141" s="23" t="s">
        <v>196</v>
      </c>
      <c r="H141" s="47" t="n">
        <v>43497</v>
      </c>
      <c r="I141" s="62" t="n">
        <v>45383</v>
      </c>
      <c r="J141" s="26" t="n">
        <f aca="false">DATE(YEAR(MAX(H141:I141))+6,MONTH(MAX(H141:I141)),DAY(MAX(H141:I141)))-1</f>
        <v>47573</v>
      </c>
      <c r="K141" s="29" t="s">
        <v>870</v>
      </c>
      <c r="L141" s="34" t="s">
        <v>871</v>
      </c>
      <c r="M141" s="35" t="s">
        <v>753</v>
      </c>
      <c r="N141" s="30" t="s">
        <v>872</v>
      </c>
      <c r="O141" s="33" t="s">
        <v>873</v>
      </c>
      <c r="P141" s="33" t="s">
        <v>873</v>
      </c>
      <c r="Q141" s="35" t="s">
        <v>874</v>
      </c>
      <c r="R141" s="35" t="s">
        <v>875</v>
      </c>
      <c r="S141" s="38" t="s">
        <v>53</v>
      </c>
    </row>
    <row r="142" s="32" customFormat="true" ht="54" hidden="false" customHeight="true" outlineLevel="0" collapsed="false">
      <c r="A142" s="20" t="s">
        <v>750</v>
      </c>
      <c r="B142" s="21" t="n">
        <v>140</v>
      </c>
      <c r="C142" s="21" t="n">
        <v>125</v>
      </c>
      <c r="D142" s="22" t="n">
        <v>2450500661</v>
      </c>
      <c r="E142" s="23" t="s">
        <v>21</v>
      </c>
      <c r="F142" s="23" t="s">
        <v>22</v>
      </c>
      <c r="G142" s="23" t="s">
        <v>23</v>
      </c>
      <c r="H142" s="62" t="n">
        <v>43191</v>
      </c>
      <c r="I142" s="62" t="n">
        <v>45383</v>
      </c>
      <c r="J142" s="26" t="n">
        <f aca="false">DATE(YEAR(MAX(H142:I142))+6,MONTH(MAX(H142:I142)),DAY(MAX(H142:I142)))-1</f>
        <v>47573</v>
      </c>
      <c r="K142" s="61" t="s">
        <v>876</v>
      </c>
      <c r="L142" s="90" t="s">
        <v>877</v>
      </c>
      <c r="M142" s="30" t="s">
        <v>753</v>
      </c>
      <c r="N142" s="30" t="s">
        <v>878</v>
      </c>
      <c r="O142" s="55" t="s">
        <v>879</v>
      </c>
      <c r="P142" s="55" t="s">
        <v>879</v>
      </c>
      <c r="Q142" s="30" t="s">
        <v>848</v>
      </c>
      <c r="R142" s="35" t="s">
        <v>880</v>
      </c>
      <c r="S142" s="57" t="n">
        <v>10</v>
      </c>
    </row>
    <row r="143" s="32" customFormat="true" ht="86.45" hidden="false" customHeight="true" outlineLevel="0" collapsed="false">
      <c r="A143" s="20" t="s">
        <v>750</v>
      </c>
      <c r="B143" s="21" t="n">
        <v>141</v>
      </c>
      <c r="C143" s="21" t="n">
        <v>126</v>
      </c>
      <c r="D143" s="22" t="n">
        <v>2450500687</v>
      </c>
      <c r="E143" s="23" t="s">
        <v>21</v>
      </c>
      <c r="F143" s="23" t="s">
        <v>22</v>
      </c>
      <c r="G143" s="23" t="s">
        <v>23</v>
      </c>
      <c r="H143" s="62" t="n">
        <v>43191</v>
      </c>
      <c r="I143" s="62" t="n">
        <v>45383</v>
      </c>
      <c r="J143" s="26" t="n">
        <f aca="false">DATE(YEAR(MAX(H143:I143))+6,MONTH(MAX(H143:I143)),DAY(MAX(H143:I143)))-1</f>
        <v>47573</v>
      </c>
      <c r="K143" s="61" t="s">
        <v>881</v>
      </c>
      <c r="L143" s="90" t="s">
        <v>882</v>
      </c>
      <c r="M143" s="30" t="s">
        <v>753</v>
      </c>
      <c r="N143" s="30" t="s">
        <v>883</v>
      </c>
      <c r="O143" s="55" t="s">
        <v>884</v>
      </c>
      <c r="P143" s="55" t="s">
        <v>885</v>
      </c>
      <c r="Q143" s="30" t="s">
        <v>855</v>
      </c>
      <c r="R143" s="35" t="s">
        <v>856</v>
      </c>
      <c r="S143" s="60" t="s">
        <v>53</v>
      </c>
    </row>
    <row r="144" s="32" customFormat="true" ht="54" hidden="false" customHeight="true" outlineLevel="0" collapsed="false">
      <c r="A144" s="20" t="s">
        <v>750</v>
      </c>
      <c r="B144" s="21" t="n">
        <v>142</v>
      </c>
      <c r="C144" s="21" t="n">
        <v>127</v>
      </c>
      <c r="D144" s="22" t="n">
        <v>2450500695</v>
      </c>
      <c r="E144" s="23" t="s">
        <v>21</v>
      </c>
      <c r="F144" s="24" t="s">
        <v>22</v>
      </c>
      <c r="G144" s="23" t="s">
        <v>23</v>
      </c>
      <c r="H144" s="47" t="n">
        <v>43252</v>
      </c>
      <c r="I144" s="62" t="n">
        <v>45444</v>
      </c>
      <c r="J144" s="26" t="n">
        <f aca="false">DATE(YEAR(MAX(H144:I144))+6,MONTH(MAX(H144:I144)),DAY(MAX(H144:I144)))-1</f>
        <v>47634</v>
      </c>
      <c r="K144" s="33" t="s">
        <v>886</v>
      </c>
      <c r="L144" s="34" t="s">
        <v>887</v>
      </c>
      <c r="M144" s="35" t="s">
        <v>753</v>
      </c>
      <c r="N144" s="35" t="s">
        <v>888</v>
      </c>
      <c r="O144" s="29" t="s">
        <v>889</v>
      </c>
      <c r="P144" s="29" t="s">
        <v>890</v>
      </c>
      <c r="Q144" s="35" t="s">
        <v>891</v>
      </c>
      <c r="R144" s="35" t="s">
        <v>892</v>
      </c>
      <c r="S144" s="36" t="n">
        <v>15</v>
      </c>
    </row>
    <row r="145" s="32" customFormat="true" ht="54" hidden="false" customHeight="true" outlineLevel="0" collapsed="false">
      <c r="A145" s="20" t="s">
        <v>750</v>
      </c>
      <c r="B145" s="21" t="n">
        <v>143</v>
      </c>
      <c r="C145" s="21" t="n">
        <v>128</v>
      </c>
      <c r="D145" s="22" t="n">
        <v>2450500729</v>
      </c>
      <c r="E145" s="23" t="s">
        <v>21</v>
      </c>
      <c r="F145" s="24" t="s">
        <v>22</v>
      </c>
      <c r="G145" s="23" t="s">
        <v>23</v>
      </c>
      <c r="H145" s="47" t="n">
        <v>43282</v>
      </c>
      <c r="I145" s="62" t="n">
        <v>45474</v>
      </c>
      <c r="J145" s="26" t="n">
        <f aca="false">DATE(YEAR(MAX(H145:I145))+6,MONTH(MAX(H145:I145)),DAY(MAX(H145:I145)))-1</f>
        <v>47664</v>
      </c>
      <c r="K145" s="33" t="s">
        <v>893</v>
      </c>
      <c r="L145" s="34" t="s">
        <v>894</v>
      </c>
      <c r="M145" s="35" t="s">
        <v>753</v>
      </c>
      <c r="N145" s="107" t="s">
        <v>895</v>
      </c>
      <c r="O145" s="29" t="s">
        <v>896</v>
      </c>
      <c r="P145" s="29" t="s">
        <v>897</v>
      </c>
      <c r="Q145" s="30" t="s">
        <v>705</v>
      </c>
      <c r="R145" s="35" t="s">
        <v>869</v>
      </c>
      <c r="S145" s="36" t="n">
        <v>10</v>
      </c>
    </row>
    <row r="146" s="32" customFormat="true" ht="54" hidden="false" customHeight="true" outlineLevel="0" collapsed="false">
      <c r="A146" s="20" t="s">
        <v>750</v>
      </c>
      <c r="B146" s="21" t="n">
        <v>144</v>
      </c>
      <c r="C146" s="21" t="n">
        <v>129</v>
      </c>
      <c r="D146" s="22" t="n">
        <v>2450500745</v>
      </c>
      <c r="E146" s="23" t="s">
        <v>21</v>
      </c>
      <c r="F146" s="24" t="s">
        <v>22</v>
      </c>
      <c r="G146" s="23" t="s">
        <v>23</v>
      </c>
      <c r="H146" s="47" t="n">
        <v>43282</v>
      </c>
      <c r="I146" s="62" t="n">
        <v>45474</v>
      </c>
      <c r="J146" s="26" t="n">
        <f aca="false">DATE(YEAR(MAX(H146:I146))+6,MONTH(MAX(H146:I146)),DAY(MAX(H146:I146)))-1</f>
        <v>47664</v>
      </c>
      <c r="K146" s="33" t="s">
        <v>898</v>
      </c>
      <c r="L146" s="34" t="s">
        <v>882</v>
      </c>
      <c r="M146" s="35" t="s">
        <v>753</v>
      </c>
      <c r="N146" s="107" t="s">
        <v>899</v>
      </c>
      <c r="O146" s="29" t="s">
        <v>900</v>
      </c>
      <c r="P146" s="29" t="s">
        <v>900</v>
      </c>
      <c r="Q146" s="35" t="s">
        <v>901</v>
      </c>
      <c r="R146" s="35" t="s">
        <v>902</v>
      </c>
      <c r="S146" s="23" t="n">
        <v>20</v>
      </c>
    </row>
    <row r="147" s="32" customFormat="true" ht="54" hidden="false" customHeight="true" outlineLevel="0" collapsed="false">
      <c r="A147" s="20" t="s">
        <v>750</v>
      </c>
      <c r="B147" s="21" t="n">
        <v>145</v>
      </c>
      <c r="C147" s="21" t="n">
        <v>130</v>
      </c>
      <c r="D147" s="22" t="n">
        <v>2450500760</v>
      </c>
      <c r="E147" s="23" t="s">
        <v>21</v>
      </c>
      <c r="F147" s="24" t="s">
        <v>22</v>
      </c>
      <c r="G147" s="23" t="s">
        <v>23</v>
      </c>
      <c r="H147" s="47" t="n">
        <v>43525</v>
      </c>
      <c r="I147" s="62" t="n">
        <v>45717</v>
      </c>
      <c r="J147" s="26" t="n">
        <f aca="false">DATE(YEAR(MAX(H147:I147))+6,MONTH(MAX(H147:I147)),DAY(MAX(H147:I147)))-1</f>
        <v>47907</v>
      </c>
      <c r="K147" s="33" t="s">
        <v>903</v>
      </c>
      <c r="L147" s="34" t="s">
        <v>793</v>
      </c>
      <c r="M147" s="35" t="s">
        <v>753</v>
      </c>
      <c r="N147" s="107" t="s">
        <v>904</v>
      </c>
      <c r="O147" s="29" t="s">
        <v>905</v>
      </c>
      <c r="P147" s="29" t="s">
        <v>906</v>
      </c>
      <c r="Q147" s="35" t="s">
        <v>797</v>
      </c>
      <c r="R147" s="35" t="s">
        <v>798</v>
      </c>
      <c r="S147" s="36" t="n">
        <v>10</v>
      </c>
    </row>
    <row r="148" s="32" customFormat="true" ht="54" hidden="false" customHeight="true" outlineLevel="0" collapsed="false">
      <c r="A148" s="20" t="s">
        <v>750</v>
      </c>
      <c r="B148" s="21" t="n">
        <v>146</v>
      </c>
      <c r="C148" s="21" t="n">
        <v>131</v>
      </c>
      <c r="D148" s="22" t="n">
        <v>2450500786</v>
      </c>
      <c r="E148" s="23" t="s">
        <v>21</v>
      </c>
      <c r="F148" s="24" t="s">
        <v>22</v>
      </c>
      <c r="G148" s="23" t="s">
        <v>23</v>
      </c>
      <c r="H148" s="47" t="n">
        <v>43647</v>
      </c>
      <c r="I148" s="62"/>
      <c r="J148" s="26" t="n">
        <f aca="false">DATE(YEAR(MAX(H148:I148))+6,MONTH(MAX(H148:I148)),DAY(MAX(H148:I148)))-1</f>
        <v>45838</v>
      </c>
      <c r="K148" s="33" t="s">
        <v>907</v>
      </c>
      <c r="L148" s="34" t="s">
        <v>908</v>
      </c>
      <c r="M148" s="35" t="s">
        <v>753</v>
      </c>
      <c r="N148" s="107" t="s">
        <v>909</v>
      </c>
      <c r="O148" s="29" t="s">
        <v>910</v>
      </c>
      <c r="P148" s="29" t="s">
        <v>910</v>
      </c>
      <c r="Q148" s="35" t="s">
        <v>911</v>
      </c>
      <c r="R148" s="35" t="s">
        <v>912</v>
      </c>
      <c r="S148" s="39" t="n">
        <v>10</v>
      </c>
    </row>
    <row r="149" s="32" customFormat="true" ht="78" hidden="false" customHeight="true" outlineLevel="0" collapsed="false">
      <c r="A149" s="20" t="s">
        <v>750</v>
      </c>
      <c r="B149" s="21" t="n">
        <v>147</v>
      </c>
      <c r="C149" s="21" t="n">
        <v>132</v>
      </c>
      <c r="D149" s="22" t="n">
        <v>2450500802</v>
      </c>
      <c r="E149" s="23" t="s">
        <v>21</v>
      </c>
      <c r="F149" s="23" t="s">
        <v>22</v>
      </c>
      <c r="G149" s="23" t="s">
        <v>23</v>
      </c>
      <c r="H149" s="47" t="n">
        <v>45017</v>
      </c>
      <c r="I149" s="108"/>
      <c r="J149" s="26" t="n">
        <f aca="false">DATE(YEAR(MAX(H149:I149))+6,MONTH(MAX(H149:I149)),DAY(MAX(H149:I149)))-1</f>
        <v>47208</v>
      </c>
      <c r="K149" s="33" t="s">
        <v>913</v>
      </c>
      <c r="L149" s="34" t="s">
        <v>914</v>
      </c>
      <c r="M149" s="109" t="s">
        <v>753</v>
      </c>
      <c r="N149" s="107" t="s">
        <v>915</v>
      </c>
      <c r="O149" s="110" t="s">
        <v>916</v>
      </c>
      <c r="P149" s="110" t="s">
        <v>917</v>
      </c>
      <c r="Q149" s="35" t="s">
        <v>918</v>
      </c>
      <c r="R149" s="35" t="s">
        <v>919</v>
      </c>
      <c r="S149" s="39" t="n">
        <v>10</v>
      </c>
    </row>
    <row r="150" s="32" customFormat="true" ht="54" hidden="false" customHeight="true" outlineLevel="0" collapsed="false">
      <c r="A150" s="69" t="s">
        <v>750</v>
      </c>
      <c r="B150" s="70" t="n">
        <v>148</v>
      </c>
      <c r="C150" s="70" t="n">
        <v>133</v>
      </c>
      <c r="D150" s="71" t="n">
        <v>2450500810</v>
      </c>
      <c r="E150" s="54" t="s">
        <v>21</v>
      </c>
      <c r="F150" s="54" t="s">
        <v>22</v>
      </c>
      <c r="G150" s="54" t="s">
        <v>23</v>
      </c>
      <c r="H150" s="101" t="n">
        <v>45748</v>
      </c>
      <c r="I150" s="111"/>
      <c r="J150" s="53" t="n">
        <f aca="false">DATE(YEAR(MAX(H150:I150))+6,MONTH(MAX(H150:I150)),DAY(MAX(H150:I150)))-1</f>
        <v>47938</v>
      </c>
      <c r="K150" s="72" t="s">
        <v>920</v>
      </c>
      <c r="L150" s="73" t="s">
        <v>921</v>
      </c>
      <c r="M150" s="112" t="s">
        <v>753</v>
      </c>
      <c r="N150" s="113" t="s">
        <v>922</v>
      </c>
      <c r="O150" s="114" t="s">
        <v>923</v>
      </c>
      <c r="P150" s="114" t="s">
        <v>924</v>
      </c>
      <c r="Q150" s="66" t="s">
        <v>925</v>
      </c>
      <c r="R150" s="66" t="s">
        <v>926</v>
      </c>
      <c r="S150" s="91" t="s">
        <v>927</v>
      </c>
    </row>
    <row r="151" s="32" customFormat="true" ht="54" hidden="false" customHeight="true" outlineLevel="0" collapsed="false">
      <c r="A151" s="20" t="s">
        <v>750</v>
      </c>
      <c r="B151" s="21" t="n">
        <v>149</v>
      </c>
      <c r="C151" s="21" t="n">
        <v>134</v>
      </c>
      <c r="D151" s="22" t="n">
        <v>2450500828</v>
      </c>
      <c r="E151" s="23" t="s">
        <v>124</v>
      </c>
      <c r="F151" s="23" t="s">
        <v>22</v>
      </c>
      <c r="G151" s="23" t="s">
        <v>23</v>
      </c>
      <c r="H151" s="47" t="n">
        <v>43891</v>
      </c>
      <c r="I151" s="62"/>
      <c r="J151" s="26" t="n">
        <f aca="false">DATE(YEAR(MAX(H151:I151))+6,MONTH(MAX(H151:I151)),DAY(MAX(H151:I151)))-1</f>
        <v>46081</v>
      </c>
      <c r="K151" s="33" t="s">
        <v>928</v>
      </c>
      <c r="L151" s="34" t="s">
        <v>929</v>
      </c>
      <c r="M151" s="35" t="s">
        <v>753</v>
      </c>
      <c r="N151" s="107" t="s">
        <v>930</v>
      </c>
      <c r="O151" s="29" t="s">
        <v>931</v>
      </c>
      <c r="P151" s="29" t="s">
        <v>931</v>
      </c>
      <c r="Q151" s="35" t="s">
        <v>932</v>
      </c>
      <c r="R151" s="35" t="s">
        <v>933</v>
      </c>
      <c r="S151" s="39" t="n">
        <v>5</v>
      </c>
    </row>
    <row r="152" s="32" customFormat="true" ht="54" hidden="false" customHeight="true" outlineLevel="0" collapsed="false">
      <c r="A152" s="20" t="s">
        <v>750</v>
      </c>
      <c r="B152" s="21" t="n">
        <v>150</v>
      </c>
      <c r="C152" s="21" t="n">
        <v>135</v>
      </c>
      <c r="D152" s="95" t="n">
        <v>2450500869</v>
      </c>
      <c r="E152" s="23" t="s">
        <v>21</v>
      </c>
      <c r="F152" s="23" t="s">
        <v>22</v>
      </c>
      <c r="G152" s="23" t="s">
        <v>23</v>
      </c>
      <c r="H152" s="47" t="n">
        <v>44105</v>
      </c>
      <c r="I152" s="115"/>
      <c r="J152" s="26" t="n">
        <f aca="false">DATE(YEAR(MAX(H152:I152))+6,MONTH(MAX(H152:I152)),DAY(MAX(H152:I152)))-1</f>
        <v>46295</v>
      </c>
      <c r="K152" s="35" t="s">
        <v>934</v>
      </c>
      <c r="L152" s="55" t="s">
        <v>838</v>
      </c>
      <c r="M152" s="116" t="s">
        <v>753</v>
      </c>
      <c r="N152" s="61" t="s">
        <v>935</v>
      </c>
      <c r="O152" s="117" t="s">
        <v>936</v>
      </c>
      <c r="P152" s="117" t="s">
        <v>937</v>
      </c>
      <c r="Q152" s="30" t="s">
        <v>938</v>
      </c>
      <c r="R152" s="30" t="s">
        <v>939</v>
      </c>
      <c r="S152" s="39" t="n">
        <v>10</v>
      </c>
    </row>
    <row r="153" s="32" customFormat="true" ht="54" hidden="false" customHeight="true" outlineLevel="0" collapsed="false">
      <c r="A153" s="20" t="s">
        <v>750</v>
      </c>
      <c r="B153" s="21" t="n">
        <v>151</v>
      </c>
      <c r="C153" s="21" t="n">
        <v>136</v>
      </c>
      <c r="D153" s="60" t="n">
        <v>2450500901</v>
      </c>
      <c r="E153" s="23" t="s">
        <v>21</v>
      </c>
      <c r="F153" s="23" t="s">
        <v>22</v>
      </c>
      <c r="G153" s="23" t="s">
        <v>196</v>
      </c>
      <c r="H153" s="47" t="n">
        <v>44287</v>
      </c>
      <c r="I153" s="115"/>
      <c r="J153" s="26" t="n">
        <f aca="false">DATE(YEAR(MAX(H153:I153))+6,MONTH(MAX(H153:I153)),DAY(MAX(H153:I153)))-1</f>
        <v>46477</v>
      </c>
      <c r="K153" s="61" t="s">
        <v>940</v>
      </c>
      <c r="L153" s="55" t="s">
        <v>774</v>
      </c>
      <c r="M153" s="118" t="s">
        <v>753</v>
      </c>
      <c r="N153" s="61" t="s">
        <v>941</v>
      </c>
      <c r="O153" s="103" t="s">
        <v>942</v>
      </c>
      <c r="P153" s="119" t="s">
        <v>942</v>
      </c>
      <c r="Q153" s="61" t="s">
        <v>943</v>
      </c>
      <c r="R153" s="30" t="s">
        <v>944</v>
      </c>
      <c r="S153" s="39" t="n">
        <v>10</v>
      </c>
    </row>
    <row r="154" s="32" customFormat="true" ht="54" hidden="false" customHeight="true" outlineLevel="0" collapsed="false">
      <c r="A154" s="20" t="s">
        <v>750</v>
      </c>
      <c r="B154" s="21" t="n">
        <v>152</v>
      </c>
      <c r="C154" s="21" t="n">
        <v>137</v>
      </c>
      <c r="D154" s="60" t="n">
        <v>2450500935</v>
      </c>
      <c r="E154" s="23" t="s">
        <v>21</v>
      </c>
      <c r="F154" s="23" t="s">
        <v>22</v>
      </c>
      <c r="G154" s="23" t="s">
        <v>23</v>
      </c>
      <c r="H154" s="47" t="n">
        <v>44470</v>
      </c>
      <c r="I154" s="115"/>
      <c r="J154" s="26" t="n">
        <f aca="false">DATE(YEAR(MAX(H154:I154))+6,MONTH(MAX(H154:I154)),DAY(MAX(H154:I154)))-1</f>
        <v>46660</v>
      </c>
      <c r="K154" s="120" t="s">
        <v>945</v>
      </c>
      <c r="L154" s="56" t="s">
        <v>946</v>
      </c>
      <c r="M154" s="61" t="s">
        <v>753</v>
      </c>
      <c r="N154" s="106" t="s">
        <v>947</v>
      </c>
      <c r="O154" s="121" t="s">
        <v>948</v>
      </c>
      <c r="P154" s="121" t="s">
        <v>949</v>
      </c>
      <c r="Q154" s="61" t="s">
        <v>874</v>
      </c>
      <c r="R154" s="122" t="s">
        <v>875</v>
      </c>
      <c r="S154" s="39" t="n">
        <v>10</v>
      </c>
    </row>
    <row r="155" s="32" customFormat="true" ht="54" hidden="false" customHeight="true" outlineLevel="0" collapsed="false">
      <c r="A155" s="20" t="s">
        <v>750</v>
      </c>
      <c r="B155" s="21" t="n">
        <v>153</v>
      </c>
      <c r="C155" s="21" t="n">
        <v>138</v>
      </c>
      <c r="D155" s="60" t="n">
        <v>2450500950</v>
      </c>
      <c r="E155" s="23" t="s">
        <v>21</v>
      </c>
      <c r="F155" s="23" t="s">
        <v>22</v>
      </c>
      <c r="G155" s="23" t="s">
        <v>23</v>
      </c>
      <c r="H155" s="47" t="n">
        <v>44743</v>
      </c>
      <c r="I155" s="115"/>
      <c r="J155" s="26" t="n">
        <f aca="false">DATE(YEAR(MAX(H155:I155))+6,MONTH(MAX(H155:I155)),DAY(MAX(H155:I155)))-1</f>
        <v>46934</v>
      </c>
      <c r="K155" s="61" t="s">
        <v>950</v>
      </c>
      <c r="L155" s="55" t="s">
        <v>819</v>
      </c>
      <c r="M155" s="61" t="s">
        <v>753</v>
      </c>
      <c r="N155" s="61" t="s">
        <v>951</v>
      </c>
      <c r="O155" s="117" t="s">
        <v>952</v>
      </c>
      <c r="P155" s="117" t="s">
        <v>953</v>
      </c>
      <c r="Q155" s="61" t="s">
        <v>954</v>
      </c>
      <c r="R155" s="61" t="s">
        <v>955</v>
      </c>
      <c r="S155" s="51" t="n">
        <v>10</v>
      </c>
    </row>
    <row r="156" s="32" customFormat="true" ht="54" hidden="false" customHeight="true" outlineLevel="0" collapsed="false">
      <c r="A156" s="20" t="s">
        <v>750</v>
      </c>
      <c r="B156" s="21" t="n">
        <v>154</v>
      </c>
      <c r="C156" s="21" t="n">
        <v>139</v>
      </c>
      <c r="D156" s="60" t="n">
        <v>2450500968</v>
      </c>
      <c r="E156" s="23" t="s">
        <v>21</v>
      </c>
      <c r="F156" s="23" t="s">
        <v>22</v>
      </c>
      <c r="G156" s="23" t="s">
        <v>23</v>
      </c>
      <c r="H156" s="47" t="n">
        <v>44713</v>
      </c>
      <c r="I156" s="115"/>
      <c r="J156" s="26" t="n">
        <f aca="false">DATE(YEAR(MAX(H156:I156))+6,MONTH(MAX(H156:I156)),DAY(MAX(H156:I156)))-1</f>
        <v>46904</v>
      </c>
      <c r="K156" s="61" t="s">
        <v>956</v>
      </c>
      <c r="L156" s="55" t="s">
        <v>957</v>
      </c>
      <c r="M156" s="61" t="s">
        <v>753</v>
      </c>
      <c r="N156" s="61" t="s">
        <v>958</v>
      </c>
      <c r="O156" s="117" t="s">
        <v>959</v>
      </c>
      <c r="P156" s="117" t="s">
        <v>960</v>
      </c>
      <c r="Q156" s="61" t="s">
        <v>961</v>
      </c>
      <c r="R156" s="61" t="s">
        <v>962</v>
      </c>
      <c r="S156" s="51" t="n">
        <v>10</v>
      </c>
    </row>
    <row r="157" s="32" customFormat="true" ht="54" hidden="false" customHeight="true" outlineLevel="0" collapsed="false">
      <c r="A157" s="20" t="s">
        <v>750</v>
      </c>
      <c r="B157" s="21" t="n">
        <v>155</v>
      </c>
      <c r="C157" s="21" t="n">
        <v>140</v>
      </c>
      <c r="D157" s="60" t="n">
        <v>2450500976</v>
      </c>
      <c r="E157" s="23" t="s">
        <v>963</v>
      </c>
      <c r="F157" s="23" t="s">
        <v>22</v>
      </c>
      <c r="G157" s="23" t="s">
        <v>964</v>
      </c>
      <c r="H157" s="47" t="n">
        <v>44805</v>
      </c>
      <c r="I157" s="115"/>
      <c r="J157" s="26" t="n">
        <f aca="false">DATE(YEAR(MAX(H157:I157))+6,MONTH(MAX(H157:I157)),DAY(MAX(H157:I157)))-1</f>
        <v>46996</v>
      </c>
      <c r="K157" s="61" t="s">
        <v>965</v>
      </c>
      <c r="L157" s="55" t="s">
        <v>966</v>
      </c>
      <c r="M157" s="61" t="s">
        <v>753</v>
      </c>
      <c r="N157" s="61" t="s">
        <v>967</v>
      </c>
      <c r="O157" s="117" t="s">
        <v>968</v>
      </c>
      <c r="P157" s="117" t="s">
        <v>969</v>
      </c>
      <c r="Q157" s="61" t="s">
        <v>970</v>
      </c>
      <c r="R157" s="61" t="s">
        <v>971</v>
      </c>
      <c r="S157" s="51" t="n">
        <v>15</v>
      </c>
    </row>
    <row r="158" s="32" customFormat="true" ht="54" hidden="false" customHeight="true" outlineLevel="0" collapsed="false">
      <c r="A158" s="20" t="s">
        <v>750</v>
      </c>
      <c r="B158" s="21" t="n">
        <v>156</v>
      </c>
      <c r="C158" s="21" t="n">
        <v>141</v>
      </c>
      <c r="D158" s="60" t="n">
        <v>2450500992</v>
      </c>
      <c r="E158" s="23" t="s">
        <v>124</v>
      </c>
      <c r="F158" s="23" t="s">
        <v>22</v>
      </c>
      <c r="G158" s="23" t="s">
        <v>130</v>
      </c>
      <c r="H158" s="47" t="n">
        <v>45017</v>
      </c>
      <c r="I158" s="115"/>
      <c r="J158" s="26" t="n">
        <f aca="false">DATE(YEAR(MAX(H158:I158))+6,MONTH(MAX(H158:I158)),DAY(MAX(H158:I158)))-1</f>
        <v>47208</v>
      </c>
      <c r="K158" s="61" t="s">
        <v>972</v>
      </c>
      <c r="L158" s="55" t="s">
        <v>957</v>
      </c>
      <c r="M158" s="61" t="s">
        <v>753</v>
      </c>
      <c r="N158" s="61" t="s">
        <v>973</v>
      </c>
      <c r="O158" s="117" t="s">
        <v>974</v>
      </c>
      <c r="P158" s="116"/>
      <c r="Q158" s="61" t="s">
        <v>975</v>
      </c>
      <c r="R158" s="61" t="s">
        <v>976</v>
      </c>
      <c r="S158" s="51" t="n">
        <v>7</v>
      </c>
    </row>
    <row r="159" s="93" customFormat="true" ht="54" hidden="false" customHeight="true" outlineLevel="0" collapsed="false">
      <c r="A159" s="20" t="s">
        <v>750</v>
      </c>
      <c r="B159" s="21" t="n">
        <v>157</v>
      </c>
      <c r="C159" s="21" t="n">
        <v>142</v>
      </c>
      <c r="D159" s="60" t="n">
        <v>2450501008</v>
      </c>
      <c r="E159" s="23" t="s">
        <v>21</v>
      </c>
      <c r="F159" s="23" t="s">
        <v>22</v>
      </c>
      <c r="G159" s="123" t="s">
        <v>23</v>
      </c>
      <c r="H159" s="47" t="n">
        <v>45383</v>
      </c>
      <c r="I159" s="115"/>
      <c r="J159" s="26" t="n">
        <f aca="false">DATE(YEAR(MAX(H159:I159))+6,MONTH(MAX(H159:I159)),DAY(MAX(H159:I159)))-1</f>
        <v>47573</v>
      </c>
      <c r="K159" s="61" t="s">
        <v>977</v>
      </c>
      <c r="L159" s="55" t="s">
        <v>978</v>
      </c>
      <c r="M159" s="61" t="s">
        <v>753</v>
      </c>
      <c r="N159" s="61" t="s">
        <v>979</v>
      </c>
      <c r="O159" s="117" t="s">
        <v>980</v>
      </c>
      <c r="P159" s="117" t="s">
        <v>981</v>
      </c>
      <c r="Q159" s="61" t="s">
        <v>982</v>
      </c>
      <c r="R159" s="61" t="s">
        <v>983</v>
      </c>
      <c r="S159" s="51" t="n">
        <v>10</v>
      </c>
    </row>
    <row r="160" s="32" customFormat="true" ht="54" hidden="false" customHeight="true" outlineLevel="0" collapsed="false">
      <c r="A160" s="20" t="s">
        <v>750</v>
      </c>
      <c r="B160" s="21" t="n">
        <v>158</v>
      </c>
      <c r="C160" s="21" t="n">
        <v>143</v>
      </c>
      <c r="D160" s="60" t="n">
        <v>2450501016</v>
      </c>
      <c r="E160" s="23" t="s">
        <v>21</v>
      </c>
      <c r="F160" s="23" t="s">
        <v>22</v>
      </c>
      <c r="G160" s="23" t="s">
        <v>23</v>
      </c>
      <c r="H160" s="47" t="n">
        <v>45017</v>
      </c>
      <c r="I160" s="115"/>
      <c r="J160" s="26" t="n">
        <f aca="false">DATE(YEAR(MAX(H160:I160))+6,MONTH(MAX(H160:I160)),DAY(MAX(H160:I160)))-1</f>
        <v>47208</v>
      </c>
      <c r="K160" s="61" t="s">
        <v>984</v>
      </c>
      <c r="L160" s="55" t="s">
        <v>800</v>
      </c>
      <c r="M160" s="61" t="s">
        <v>753</v>
      </c>
      <c r="N160" s="61" t="s">
        <v>985</v>
      </c>
      <c r="O160" s="117" t="s">
        <v>986</v>
      </c>
      <c r="P160" s="117" t="s">
        <v>987</v>
      </c>
      <c r="Q160" s="61" t="s">
        <v>988</v>
      </c>
      <c r="R160" s="61" t="s">
        <v>989</v>
      </c>
      <c r="S160" s="51" t="n">
        <v>10</v>
      </c>
    </row>
    <row r="161" s="32" customFormat="true" ht="54" hidden="false" customHeight="true" outlineLevel="0" collapsed="false">
      <c r="A161" s="20" t="s">
        <v>750</v>
      </c>
      <c r="B161" s="21" t="n">
        <v>159</v>
      </c>
      <c r="C161" s="21" t="n">
        <v>144</v>
      </c>
      <c r="D161" s="60" t="n">
        <v>2450501024</v>
      </c>
      <c r="E161" s="23" t="s">
        <v>21</v>
      </c>
      <c r="F161" s="23" t="s">
        <v>22</v>
      </c>
      <c r="G161" s="23" t="s">
        <v>23</v>
      </c>
      <c r="H161" s="47" t="n">
        <v>45017</v>
      </c>
      <c r="I161" s="115"/>
      <c r="J161" s="26" t="n">
        <f aca="false">DATE(YEAR(MAX(H161:I161))+6,MONTH(MAX(H161:I161)),DAY(MAX(H161:I161)))-1</f>
        <v>47208</v>
      </c>
      <c r="K161" s="61" t="s">
        <v>990</v>
      </c>
      <c r="L161" s="55" t="s">
        <v>908</v>
      </c>
      <c r="M161" s="61" t="s">
        <v>753</v>
      </c>
      <c r="N161" s="61" t="s">
        <v>991</v>
      </c>
      <c r="O161" s="117" t="s">
        <v>992</v>
      </c>
      <c r="P161" s="117" t="s">
        <v>992</v>
      </c>
      <c r="Q161" s="61" t="s">
        <v>911</v>
      </c>
      <c r="R161" s="61" t="s">
        <v>912</v>
      </c>
      <c r="S161" s="51" t="n">
        <v>10</v>
      </c>
    </row>
    <row r="162" s="32" customFormat="true" ht="54" hidden="false" customHeight="true" outlineLevel="0" collapsed="false">
      <c r="A162" s="20" t="s">
        <v>750</v>
      </c>
      <c r="B162" s="21" t="n">
        <v>160</v>
      </c>
      <c r="C162" s="21" t="n">
        <v>145</v>
      </c>
      <c r="D162" s="60" t="n">
        <v>2450501032</v>
      </c>
      <c r="E162" s="23" t="s">
        <v>21</v>
      </c>
      <c r="F162" s="23" t="s">
        <v>22</v>
      </c>
      <c r="G162" s="23" t="s">
        <v>23</v>
      </c>
      <c r="H162" s="47" t="n">
        <v>45017</v>
      </c>
      <c r="I162" s="115"/>
      <c r="J162" s="26" t="n">
        <f aca="false">DATE(YEAR(MAX(H162:I162))+6,MONTH(MAX(H162:I162)),DAY(MAX(H162:I162)))-1</f>
        <v>47208</v>
      </c>
      <c r="K162" s="61" t="s">
        <v>993</v>
      </c>
      <c r="L162" s="55" t="s">
        <v>865</v>
      </c>
      <c r="M162" s="61" t="s">
        <v>753</v>
      </c>
      <c r="N162" s="61" t="s">
        <v>994</v>
      </c>
      <c r="O162" s="117" t="s">
        <v>995</v>
      </c>
      <c r="P162" s="117" t="s">
        <v>996</v>
      </c>
      <c r="Q162" s="61" t="s">
        <v>954</v>
      </c>
      <c r="R162" s="61" t="s">
        <v>997</v>
      </c>
      <c r="S162" s="51" t="n">
        <v>10</v>
      </c>
    </row>
    <row r="163" s="32" customFormat="true" ht="54" hidden="false" customHeight="true" outlineLevel="0" collapsed="false">
      <c r="A163" s="20" t="s">
        <v>750</v>
      </c>
      <c r="B163" s="21" t="n">
        <v>161</v>
      </c>
      <c r="C163" s="21" t="n">
        <v>146</v>
      </c>
      <c r="D163" s="60" t="n">
        <v>2450501040</v>
      </c>
      <c r="E163" s="23" t="s">
        <v>21</v>
      </c>
      <c r="F163" s="23" t="s">
        <v>22</v>
      </c>
      <c r="G163" s="23" t="s">
        <v>23</v>
      </c>
      <c r="H163" s="47" t="n">
        <v>45078</v>
      </c>
      <c r="I163" s="115"/>
      <c r="J163" s="26" t="n">
        <f aca="false">DATE(YEAR(MAX(H163:I163))+6,MONTH(MAX(H163:I163)),DAY(MAX(H163:I163)))-1</f>
        <v>47269</v>
      </c>
      <c r="K163" s="61" t="s">
        <v>998</v>
      </c>
      <c r="L163" s="55" t="s">
        <v>824</v>
      </c>
      <c r="M163" s="61" t="s">
        <v>753</v>
      </c>
      <c r="N163" s="61" t="s">
        <v>999</v>
      </c>
      <c r="O163" s="117" t="s">
        <v>1000</v>
      </c>
      <c r="P163" s="117" t="s">
        <v>1001</v>
      </c>
      <c r="Q163" s="61" t="s">
        <v>1002</v>
      </c>
      <c r="R163" s="61" t="s">
        <v>1003</v>
      </c>
      <c r="S163" s="51" t="n">
        <v>10</v>
      </c>
    </row>
    <row r="164" s="32" customFormat="true" ht="54" hidden="false" customHeight="true" outlineLevel="0" collapsed="false">
      <c r="A164" s="20" t="s">
        <v>750</v>
      </c>
      <c r="B164" s="21" t="n">
        <v>162</v>
      </c>
      <c r="C164" s="21" t="n">
        <v>147</v>
      </c>
      <c r="D164" s="60" t="n">
        <v>2450501057</v>
      </c>
      <c r="E164" s="95" t="s">
        <v>21</v>
      </c>
      <c r="F164" s="95" t="s">
        <v>22</v>
      </c>
      <c r="G164" s="95" t="s">
        <v>23</v>
      </c>
      <c r="H164" s="124" t="n">
        <v>45108</v>
      </c>
      <c r="I164" s="124"/>
      <c r="J164" s="124" t="n">
        <v>47299</v>
      </c>
      <c r="K164" s="61" t="s">
        <v>1004</v>
      </c>
      <c r="L164" s="55" t="s">
        <v>894</v>
      </c>
      <c r="M164" s="61" t="s">
        <v>753</v>
      </c>
      <c r="N164" s="61" t="s">
        <v>1005</v>
      </c>
      <c r="O164" s="55" t="s">
        <v>1006</v>
      </c>
      <c r="P164" s="55" t="s">
        <v>1007</v>
      </c>
      <c r="Q164" s="61" t="s">
        <v>790</v>
      </c>
      <c r="R164" s="61" t="s">
        <v>1008</v>
      </c>
      <c r="S164" s="51" t="n">
        <v>10</v>
      </c>
    </row>
    <row r="165" s="32" customFormat="true" ht="54" hidden="false" customHeight="true" outlineLevel="0" collapsed="false">
      <c r="A165" s="20" t="s">
        <v>750</v>
      </c>
      <c r="B165" s="21" t="n">
        <v>163</v>
      </c>
      <c r="C165" s="21" t="n">
        <v>148</v>
      </c>
      <c r="D165" s="95" t="n">
        <v>2450501065</v>
      </c>
      <c r="E165" s="23" t="s">
        <v>21</v>
      </c>
      <c r="F165" s="23" t="s">
        <v>22</v>
      </c>
      <c r="G165" s="23" t="s">
        <v>196</v>
      </c>
      <c r="H165" s="124" t="n">
        <v>45108</v>
      </c>
      <c r="I165" s="62"/>
      <c r="J165" s="26" t="n">
        <f aca="false">DATE(YEAR(MAX(H165:I165))+6,MONTH(MAX(H165:I165)),DAY(MAX(H165:I165)))-1</f>
        <v>47299</v>
      </c>
      <c r="K165" s="61" t="s">
        <v>1009</v>
      </c>
      <c r="L165" s="55" t="s">
        <v>1010</v>
      </c>
      <c r="M165" s="30" t="s">
        <v>753</v>
      </c>
      <c r="N165" s="30" t="s">
        <v>1011</v>
      </c>
      <c r="O165" s="55" t="s">
        <v>1012</v>
      </c>
      <c r="P165" s="55" t="s">
        <v>1013</v>
      </c>
      <c r="Q165" s="30" t="s">
        <v>1014</v>
      </c>
      <c r="R165" s="30" t="s">
        <v>1015</v>
      </c>
      <c r="S165" s="57" t="n">
        <v>10</v>
      </c>
    </row>
    <row r="166" s="32" customFormat="true" ht="54" hidden="false" customHeight="true" outlineLevel="0" collapsed="false">
      <c r="A166" s="20" t="s">
        <v>750</v>
      </c>
      <c r="B166" s="21" t="n">
        <v>164</v>
      </c>
      <c r="C166" s="21" t="n">
        <v>149</v>
      </c>
      <c r="D166" s="95" t="n">
        <v>2450501073</v>
      </c>
      <c r="E166" s="23" t="s">
        <v>21</v>
      </c>
      <c r="F166" s="23" t="s">
        <v>22</v>
      </c>
      <c r="G166" s="54" t="s">
        <v>23</v>
      </c>
      <c r="H166" s="124" t="n">
        <v>45170</v>
      </c>
      <c r="I166" s="62"/>
      <c r="J166" s="26" t="n">
        <f aca="false">DATE(YEAR(MAX(H166:I166))+6,MONTH(MAX(H166:I166)),DAY(MAX(H166:I166)))-1</f>
        <v>47361</v>
      </c>
      <c r="K166" s="85" t="s">
        <v>1016</v>
      </c>
      <c r="L166" s="55" t="s">
        <v>1017</v>
      </c>
      <c r="M166" s="30" t="s">
        <v>753</v>
      </c>
      <c r="N166" s="30" t="s">
        <v>1018</v>
      </c>
      <c r="O166" s="55" t="s">
        <v>1019</v>
      </c>
      <c r="P166" s="55" t="s">
        <v>1020</v>
      </c>
      <c r="Q166" s="30" t="s">
        <v>1021</v>
      </c>
      <c r="R166" s="61" t="s">
        <v>1022</v>
      </c>
      <c r="S166" s="83" t="s">
        <v>53</v>
      </c>
    </row>
    <row r="167" s="32" customFormat="true" ht="54" hidden="false" customHeight="true" outlineLevel="0" collapsed="false">
      <c r="A167" s="20" t="s">
        <v>750</v>
      </c>
      <c r="B167" s="21" t="n">
        <v>165</v>
      </c>
      <c r="C167" s="21" t="n">
        <v>150</v>
      </c>
      <c r="D167" s="95" t="n">
        <v>2450501099</v>
      </c>
      <c r="E167" s="23" t="s">
        <v>21</v>
      </c>
      <c r="F167" s="23" t="s">
        <v>22</v>
      </c>
      <c r="G167" s="23" t="s">
        <v>23</v>
      </c>
      <c r="H167" s="124" t="n">
        <v>45200</v>
      </c>
      <c r="I167" s="62"/>
      <c r="J167" s="26" t="n">
        <f aca="false">DATE(YEAR(MAX(H167:I167))+6,MONTH(MAX(H167:I167)),DAY(MAX(H167:I167)))-1</f>
        <v>47391</v>
      </c>
      <c r="K167" s="61" t="s">
        <v>1023</v>
      </c>
      <c r="L167" s="55" t="s">
        <v>1024</v>
      </c>
      <c r="M167" s="30" t="s">
        <v>753</v>
      </c>
      <c r="N167" s="30" t="s">
        <v>1025</v>
      </c>
      <c r="O167" s="55" t="s">
        <v>1026</v>
      </c>
      <c r="P167" s="55" t="s">
        <v>1027</v>
      </c>
      <c r="Q167" s="30" t="s">
        <v>938</v>
      </c>
      <c r="R167" s="61" t="s">
        <v>939</v>
      </c>
      <c r="S167" s="57" t="n">
        <v>10</v>
      </c>
    </row>
    <row r="168" s="32" customFormat="true" ht="54" hidden="false" customHeight="true" outlineLevel="0" collapsed="false">
      <c r="A168" s="20" t="s">
        <v>750</v>
      </c>
      <c r="B168" s="21" t="n">
        <v>166</v>
      </c>
      <c r="C168" s="21" t="n">
        <v>151</v>
      </c>
      <c r="D168" s="95" t="n">
        <v>2450501115</v>
      </c>
      <c r="E168" s="23" t="s">
        <v>21</v>
      </c>
      <c r="F168" s="23" t="s">
        <v>22</v>
      </c>
      <c r="G168" s="23" t="s">
        <v>23</v>
      </c>
      <c r="H168" s="124" t="n">
        <v>45292</v>
      </c>
      <c r="I168" s="62"/>
      <c r="J168" s="26" t="n">
        <f aca="false">DATE(YEAR(MAX(H168:I168))+6,MONTH(MAX(H168:I168)),DAY(MAX(H168:I168)))-1</f>
        <v>47483</v>
      </c>
      <c r="K168" s="61" t="s">
        <v>1028</v>
      </c>
      <c r="L168" s="55" t="s">
        <v>845</v>
      </c>
      <c r="M168" s="30" t="s">
        <v>753</v>
      </c>
      <c r="N168" s="30" t="s">
        <v>1029</v>
      </c>
      <c r="O168" s="125" t="s">
        <v>1030</v>
      </c>
      <c r="P168" s="55" t="s">
        <v>1031</v>
      </c>
      <c r="Q168" s="30" t="s">
        <v>1032</v>
      </c>
      <c r="R168" s="61" t="s">
        <v>1033</v>
      </c>
      <c r="S168" s="60" t="s">
        <v>53</v>
      </c>
    </row>
    <row r="169" s="32" customFormat="true" ht="54" hidden="false" customHeight="true" outlineLevel="0" collapsed="false">
      <c r="A169" s="20" t="s">
        <v>750</v>
      </c>
      <c r="B169" s="21" t="n">
        <v>167</v>
      </c>
      <c r="C169" s="21" t="n">
        <v>152</v>
      </c>
      <c r="D169" s="95" t="n">
        <v>2450501123</v>
      </c>
      <c r="E169" s="23" t="s">
        <v>21</v>
      </c>
      <c r="F169" s="23" t="s">
        <v>22</v>
      </c>
      <c r="G169" s="23" t="s">
        <v>23</v>
      </c>
      <c r="H169" s="124" t="n">
        <v>45383</v>
      </c>
      <c r="I169" s="61"/>
      <c r="J169" s="26" t="n">
        <f aca="false">DATE(YEAR(MAX(H169:I169))+6,MONTH(MAX(H169:I169)),DAY(MAX(H169:I169)))-1</f>
        <v>47573</v>
      </c>
      <c r="K169" s="55" t="s">
        <v>1034</v>
      </c>
      <c r="L169" s="55" t="s">
        <v>1035</v>
      </c>
      <c r="M169" s="61" t="s">
        <v>753</v>
      </c>
      <c r="N169" s="30" t="s">
        <v>1036</v>
      </c>
      <c r="O169" s="125" t="s">
        <v>1037</v>
      </c>
      <c r="P169" s="55" t="s">
        <v>1038</v>
      </c>
      <c r="Q169" s="35" t="s">
        <v>804</v>
      </c>
      <c r="R169" s="61" t="s">
        <v>805</v>
      </c>
      <c r="S169" s="95" t="n">
        <v>10</v>
      </c>
    </row>
    <row r="170" s="32" customFormat="true" ht="54" hidden="false" customHeight="true" outlineLevel="0" collapsed="false">
      <c r="A170" s="20" t="s">
        <v>750</v>
      </c>
      <c r="B170" s="21" t="n">
        <v>168</v>
      </c>
      <c r="C170" s="21" t="n">
        <v>153</v>
      </c>
      <c r="D170" s="95" t="n">
        <v>2450501149</v>
      </c>
      <c r="E170" s="23" t="s">
        <v>124</v>
      </c>
      <c r="F170" s="23" t="s">
        <v>22</v>
      </c>
      <c r="G170" s="23" t="s">
        <v>130</v>
      </c>
      <c r="H170" s="124" t="n">
        <v>45383</v>
      </c>
      <c r="I170" s="61"/>
      <c r="J170" s="26" t="n">
        <f aca="false">DATE(YEAR(MAX(H170:I170))+6,MONTH(MAX(H170:I170)),DAY(MAX(H170:I170)))-1</f>
        <v>47573</v>
      </c>
      <c r="K170" s="126" t="s">
        <v>1039</v>
      </c>
      <c r="L170" s="55" t="s">
        <v>1035</v>
      </c>
      <c r="M170" s="127" t="s">
        <v>753</v>
      </c>
      <c r="N170" s="30" t="s">
        <v>1040</v>
      </c>
      <c r="O170" s="55" t="s">
        <v>1041</v>
      </c>
      <c r="P170" s="55" t="s">
        <v>1042</v>
      </c>
      <c r="Q170" s="33" t="s">
        <v>1043</v>
      </c>
      <c r="R170" s="33" t="s">
        <v>1044</v>
      </c>
      <c r="S170" s="95" t="n">
        <v>5</v>
      </c>
    </row>
    <row r="171" s="32" customFormat="true" ht="54" hidden="false" customHeight="true" outlineLevel="0" collapsed="false">
      <c r="A171" s="20" t="s">
        <v>750</v>
      </c>
      <c r="B171" s="21" t="n">
        <v>169</v>
      </c>
      <c r="C171" s="21" t="n">
        <v>154</v>
      </c>
      <c r="D171" s="95" t="n">
        <v>2450501156</v>
      </c>
      <c r="E171" s="23" t="s">
        <v>21</v>
      </c>
      <c r="F171" s="23" t="s">
        <v>22</v>
      </c>
      <c r="G171" s="23" t="s">
        <v>23</v>
      </c>
      <c r="H171" s="124" t="n">
        <v>45413</v>
      </c>
      <c r="I171" s="61"/>
      <c r="J171" s="26" t="n">
        <f aca="false">DATE(YEAR(MAX(H171:I171))+6,MONTH(MAX(H171:I171)),DAY(MAX(H171:I171)))-1</f>
        <v>47603</v>
      </c>
      <c r="K171" s="126" t="s">
        <v>1045</v>
      </c>
      <c r="L171" s="55" t="s">
        <v>865</v>
      </c>
      <c r="M171" s="127" t="s">
        <v>753</v>
      </c>
      <c r="N171" s="30" t="s">
        <v>1046</v>
      </c>
      <c r="O171" s="55" t="s">
        <v>1047</v>
      </c>
      <c r="P171" s="55" t="s">
        <v>1048</v>
      </c>
      <c r="Q171" s="33" t="s">
        <v>1049</v>
      </c>
      <c r="R171" s="33" t="s">
        <v>1050</v>
      </c>
      <c r="S171" s="95" t="n">
        <v>10</v>
      </c>
    </row>
    <row r="172" s="32" customFormat="true" ht="54" hidden="false" customHeight="true" outlineLevel="0" collapsed="false">
      <c r="A172" s="20" t="s">
        <v>750</v>
      </c>
      <c r="B172" s="21" t="n">
        <v>170</v>
      </c>
      <c r="C172" s="21" t="n">
        <v>155</v>
      </c>
      <c r="D172" s="95" t="n">
        <v>2450501164</v>
      </c>
      <c r="E172" s="23" t="s">
        <v>963</v>
      </c>
      <c r="F172" s="23" t="s">
        <v>22</v>
      </c>
      <c r="G172" s="23" t="s">
        <v>964</v>
      </c>
      <c r="H172" s="124" t="n">
        <v>45444</v>
      </c>
      <c r="I172" s="61"/>
      <c r="J172" s="26" t="n">
        <f aca="false">DATE(YEAR(MAX(H172:I172))+6,MONTH(MAX(H172:I172)),DAY(MAX(H172:I172)))-1</f>
        <v>47634</v>
      </c>
      <c r="K172" s="126" t="s">
        <v>1051</v>
      </c>
      <c r="L172" s="55" t="s">
        <v>1052</v>
      </c>
      <c r="M172" s="127" t="s">
        <v>753</v>
      </c>
      <c r="N172" s="30" t="s">
        <v>1053</v>
      </c>
      <c r="O172" s="55" t="s">
        <v>1054</v>
      </c>
      <c r="P172" s="55" t="s">
        <v>969</v>
      </c>
      <c r="Q172" s="33" t="s">
        <v>970</v>
      </c>
      <c r="R172" s="33" t="s">
        <v>971</v>
      </c>
      <c r="S172" s="95" t="n">
        <v>10</v>
      </c>
    </row>
    <row r="173" s="32" customFormat="true" ht="54" hidden="false" customHeight="true" outlineLevel="0" collapsed="false">
      <c r="A173" s="20" t="s">
        <v>750</v>
      </c>
      <c r="B173" s="21" t="n">
        <v>171</v>
      </c>
      <c r="C173" s="21" t="n">
        <v>156</v>
      </c>
      <c r="D173" s="95" t="n">
        <v>2450501172</v>
      </c>
      <c r="E173" s="23" t="s">
        <v>21</v>
      </c>
      <c r="F173" s="23" t="s">
        <v>22</v>
      </c>
      <c r="G173" s="23" t="s">
        <v>23</v>
      </c>
      <c r="H173" s="124" t="n">
        <v>45474</v>
      </c>
      <c r="I173" s="61"/>
      <c r="J173" s="26" t="n">
        <f aca="false">DATE(YEAR(MAX(H173:I173))+6,MONTH(MAX(H173:I173)),DAY(MAX(H173:I173)))-1</f>
        <v>47664</v>
      </c>
      <c r="K173" s="126" t="s">
        <v>1055</v>
      </c>
      <c r="L173" s="55" t="s">
        <v>1056</v>
      </c>
      <c r="M173" s="127" t="s">
        <v>753</v>
      </c>
      <c r="N173" s="30" t="s">
        <v>1057</v>
      </c>
      <c r="O173" s="55" t="s">
        <v>1058</v>
      </c>
      <c r="P173" s="61"/>
      <c r="Q173" s="33" t="s">
        <v>1059</v>
      </c>
      <c r="R173" s="33" t="s">
        <v>1060</v>
      </c>
      <c r="S173" s="95" t="n">
        <v>10</v>
      </c>
    </row>
    <row r="174" s="32" customFormat="true" ht="54" hidden="false" customHeight="true" outlineLevel="0" collapsed="false">
      <c r="A174" s="20" t="s">
        <v>750</v>
      </c>
      <c r="B174" s="21" t="n">
        <v>172</v>
      </c>
      <c r="C174" s="21" t="n">
        <v>157</v>
      </c>
      <c r="D174" s="95" t="n">
        <v>2450501180</v>
      </c>
      <c r="E174" s="23" t="s">
        <v>21</v>
      </c>
      <c r="F174" s="23" t="s">
        <v>22</v>
      </c>
      <c r="G174" s="54" t="s">
        <v>23</v>
      </c>
      <c r="H174" s="124" t="n">
        <v>45474</v>
      </c>
      <c r="I174" s="61"/>
      <c r="J174" s="26" t="n">
        <f aca="false">DATE(YEAR(MAX(H174:I174))+6,MONTH(MAX(H174:I174)),DAY(MAX(H174:I174)))-1</f>
        <v>47664</v>
      </c>
      <c r="K174" s="126" t="s">
        <v>1061</v>
      </c>
      <c r="L174" s="55" t="s">
        <v>1062</v>
      </c>
      <c r="M174" s="127" t="s">
        <v>753</v>
      </c>
      <c r="N174" s="30" t="s">
        <v>1063</v>
      </c>
      <c r="O174" s="55" t="s">
        <v>1064</v>
      </c>
      <c r="P174" s="55" t="s">
        <v>1065</v>
      </c>
      <c r="Q174" s="33" t="s">
        <v>988</v>
      </c>
      <c r="R174" s="33" t="s">
        <v>989</v>
      </c>
      <c r="S174" s="95" t="n">
        <v>10</v>
      </c>
    </row>
    <row r="175" s="32" customFormat="true" ht="54" hidden="false" customHeight="true" outlineLevel="0" collapsed="false">
      <c r="A175" s="20" t="s">
        <v>750</v>
      </c>
      <c r="B175" s="21" t="n">
        <v>173</v>
      </c>
      <c r="C175" s="21" t="n">
        <v>158</v>
      </c>
      <c r="D175" s="95" t="n">
        <v>2450501198</v>
      </c>
      <c r="E175" s="23" t="s">
        <v>963</v>
      </c>
      <c r="F175" s="23" t="s">
        <v>22</v>
      </c>
      <c r="G175" s="23" t="s">
        <v>964</v>
      </c>
      <c r="H175" s="124" t="n">
        <v>45566</v>
      </c>
      <c r="I175" s="61"/>
      <c r="J175" s="26" t="n">
        <f aca="false">DATE(YEAR(MAX(H175:I175))+6,MONTH(MAX(H175:I175)),DAY(MAX(H175:I175)))-1</f>
        <v>47756</v>
      </c>
      <c r="K175" s="126" t="s">
        <v>1066</v>
      </c>
      <c r="L175" s="55" t="s">
        <v>793</v>
      </c>
      <c r="M175" s="127" t="s">
        <v>753</v>
      </c>
      <c r="N175" s="30" t="s">
        <v>1067</v>
      </c>
      <c r="O175" s="55" t="s">
        <v>968</v>
      </c>
      <c r="P175" s="55" t="s">
        <v>969</v>
      </c>
      <c r="Q175" s="33" t="s">
        <v>970</v>
      </c>
      <c r="R175" s="33" t="s">
        <v>971</v>
      </c>
      <c r="S175" s="95" t="n">
        <v>12</v>
      </c>
    </row>
    <row r="176" s="32" customFormat="true" ht="60" hidden="false" customHeight="false" outlineLevel="0" collapsed="false">
      <c r="A176" s="20" t="s">
        <v>750</v>
      </c>
      <c r="B176" s="21" t="n">
        <v>174</v>
      </c>
      <c r="C176" s="21" t="n">
        <v>159</v>
      </c>
      <c r="D176" s="95" t="n">
        <v>2450501206</v>
      </c>
      <c r="E176" s="23" t="s">
        <v>1068</v>
      </c>
      <c r="F176" s="23" t="s">
        <v>22</v>
      </c>
      <c r="G176" s="23" t="s">
        <v>1069</v>
      </c>
      <c r="H176" s="124" t="n">
        <v>45658</v>
      </c>
      <c r="I176" s="61"/>
      <c r="J176" s="26" t="n">
        <f aca="false">DATE(YEAR(MAX(H176:I176))+6,MONTH(MAX(H176:I176)),DAY(MAX(H176:I176)))-1</f>
        <v>47848</v>
      </c>
      <c r="K176" s="126" t="s">
        <v>1070</v>
      </c>
      <c r="L176" s="55" t="s">
        <v>966</v>
      </c>
      <c r="M176" s="127" t="s">
        <v>753</v>
      </c>
      <c r="N176" s="30" t="s">
        <v>1071</v>
      </c>
      <c r="O176" s="55" t="s">
        <v>968</v>
      </c>
      <c r="P176" s="55" t="s">
        <v>969</v>
      </c>
      <c r="Q176" s="33" t="s">
        <v>970</v>
      </c>
      <c r="R176" s="33" t="s">
        <v>971</v>
      </c>
      <c r="S176" s="60" t="s">
        <v>1072</v>
      </c>
    </row>
    <row r="177" s="32" customFormat="true" ht="54" hidden="false" customHeight="true" outlineLevel="0" collapsed="false">
      <c r="A177" s="20" t="s">
        <v>1073</v>
      </c>
      <c r="B177" s="21" t="n">
        <v>175</v>
      </c>
      <c r="C177" s="21" t="n">
        <v>160</v>
      </c>
      <c r="D177" s="22" t="n">
        <v>2450700048</v>
      </c>
      <c r="E177" s="23" t="s">
        <v>21</v>
      </c>
      <c r="F177" s="23" t="s">
        <v>22</v>
      </c>
      <c r="G177" s="23" t="s">
        <v>23</v>
      </c>
      <c r="H177" s="62" t="n">
        <v>41365</v>
      </c>
      <c r="I177" s="52" t="n">
        <v>45748</v>
      </c>
      <c r="J177" s="53" t="n">
        <f aca="false">DATE(YEAR(MAX(H177:I177))+6,MONTH(MAX(H177:I177)),DAY(MAX(H177:I177)))-1</f>
        <v>47938</v>
      </c>
      <c r="K177" s="33" t="s">
        <v>1074</v>
      </c>
      <c r="L177" s="34" t="s">
        <v>1075</v>
      </c>
      <c r="M177" s="35" t="s">
        <v>1076</v>
      </c>
      <c r="N177" s="35" t="s">
        <v>1077</v>
      </c>
      <c r="O177" s="29" t="s">
        <v>1078</v>
      </c>
      <c r="P177" s="29" t="s">
        <v>1079</v>
      </c>
      <c r="Q177" s="35" t="s">
        <v>1080</v>
      </c>
      <c r="R177" s="35" t="s">
        <v>1081</v>
      </c>
      <c r="S177" s="57" t="n">
        <v>20</v>
      </c>
    </row>
    <row r="178" s="32" customFormat="true" ht="54" hidden="false" customHeight="true" outlineLevel="0" collapsed="false">
      <c r="A178" s="20" t="s">
        <v>1073</v>
      </c>
      <c r="B178" s="21" t="n">
        <v>176</v>
      </c>
      <c r="C178" s="21" t="n">
        <v>161</v>
      </c>
      <c r="D178" s="22" t="n">
        <v>2450700055</v>
      </c>
      <c r="E178" s="23" t="s">
        <v>21</v>
      </c>
      <c r="F178" s="23" t="s">
        <v>22</v>
      </c>
      <c r="G178" s="23" t="s">
        <v>196</v>
      </c>
      <c r="H178" s="62" t="n">
        <v>41365</v>
      </c>
      <c r="I178" s="62" t="n">
        <v>43556</v>
      </c>
      <c r="J178" s="26" t="n">
        <f aca="false">DATE(YEAR(MAX(H178:I178))+6,MONTH(MAX(H178:I178)),DAY(MAX(H178:I178)))-1</f>
        <v>45747</v>
      </c>
      <c r="K178" s="61" t="s">
        <v>1082</v>
      </c>
      <c r="L178" s="90" t="s">
        <v>1083</v>
      </c>
      <c r="M178" s="30" t="s">
        <v>1076</v>
      </c>
      <c r="N178" s="30" t="s">
        <v>1084</v>
      </c>
      <c r="O178" s="55" t="s">
        <v>1085</v>
      </c>
      <c r="P178" s="55" t="s">
        <v>1086</v>
      </c>
      <c r="Q178" s="30" t="s">
        <v>1087</v>
      </c>
      <c r="R178" s="35" t="s">
        <v>1088</v>
      </c>
      <c r="S178" s="57" t="n">
        <v>10</v>
      </c>
    </row>
    <row r="179" s="32" customFormat="true" ht="54" hidden="false" customHeight="true" outlineLevel="0" collapsed="false">
      <c r="A179" s="20" t="s">
        <v>1073</v>
      </c>
      <c r="B179" s="21" t="n">
        <v>177</v>
      </c>
      <c r="C179" s="21" t="n">
        <v>162</v>
      </c>
      <c r="D179" s="95" t="n">
        <v>2450700295</v>
      </c>
      <c r="E179" s="23" t="s">
        <v>21</v>
      </c>
      <c r="F179" s="23" t="s">
        <v>22</v>
      </c>
      <c r="G179" s="23" t="s">
        <v>23</v>
      </c>
      <c r="H179" s="62" t="n">
        <v>42795</v>
      </c>
      <c r="I179" s="62" t="n">
        <v>44986</v>
      </c>
      <c r="J179" s="26" t="n">
        <f aca="false">DATE(YEAR(MAX(H179:I179))+6,MONTH(MAX(H179:I179)),DAY(MAX(H179:I179)))-1</f>
        <v>47177</v>
      </c>
      <c r="K179" s="61" t="s">
        <v>1089</v>
      </c>
      <c r="L179" s="55" t="s">
        <v>1090</v>
      </c>
      <c r="M179" s="30" t="s">
        <v>1076</v>
      </c>
      <c r="N179" s="35" t="s">
        <v>1091</v>
      </c>
      <c r="O179" s="55" t="s">
        <v>1092</v>
      </c>
      <c r="P179" s="55" t="s">
        <v>1093</v>
      </c>
      <c r="Q179" s="30" t="s">
        <v>1094</v>
      </c>
      <c r="R179" s="30" t="s">
        <v>1095</v>
      </c>
      <c r="S179" s="60" t="s">
        <v>53</v>
      </c>
    </row>
    <row r="180" s="32" customFormat="true" ht="54" hidden="false" customHeight="true" outlineLevel="0" collapsed="false">
      <c r="A180" s="20" t="s">
        <v>1073</v>
      </c>
      <c r="B180" s="21" t="n">
        <v>178</v>
      </c>
      <c r="C180" s="21" t="n">
        <v>163</v>
      </c>
      <c r="D180" s="95" t="n">
        <v>2450700345</v>
      </c>
      <c r="E180" s="23" t="s">
        <v>124</v>
      </c>
      <c r="F180" s="23" t="s">
        <v>22</v>
      </c>
      <c r="G180" s="128" t="s">
        <v>89</v>
      </c>
      <c r="H180" s="62" t="n">
        <v>43221</v>
      </c>
      <c r="I180" s="62" t="n">
        <v>45413</v>
      </c>
      <c r="J180" s="26" t="n">
        <f aca="false">DATE(YEAR(MAX(H180:I180))+6,MONTH(MAX(H180:I180)),DAY(MAX(H180:I180)))-1</f>
        <v>47603</v>
      </c>
      <c r="K180" s="61" t="s">
        <v>1096</v>
      </c>
      <c r="L180" s="55" t="s">
        <v>1097</v>
      </c>
      <c r="M180" s="30" t="s">
        <v>1076</v>
      </c>
      <c r="N180" s="40" t="s">
        <v>1098</v>
      </c>
      <c r="O180" s="55" t="s">
        <v>1099</v>
      </c>
      <c r="P180" s="55" t="s">
        <v>1100</v>
      </c>
      <c r="Q180" s="30" t="s">
        <v>1101</v>
      </c>
      <c r="R180" s="30" t="s">
        <v>1102</v>
      </c>
      <c r="S180" s="57" t="n">
        <v>5</v>
      </c>
    </row>
    <row r="181" s="32" customFormat="true" ht="54" hidden="false" customHeight="true" outlineLevel="0" collapsed="false">
      <c r="A181" s="20" t="s">
        <v>1073</v>
      </c>
      <c r="B181" s="21" t="n">
        <v>179</v>
      </c>
      <c r="C181" s="21" t="n">
        <v>164</v>
      </c>
      <c r="D181" s="95" t="n">
        <v>2450700360</v>
      </c>
      <c r="E181" s="23" t="s">
        <v>21</v>
      </c>
      <c r="F181" s="23" t="s">
        <v>22</v>
      </c>
      <c r="G181" s="23" t="s">
        <v>23</v>
      </c>
      <c r="H181" s="62" t="n">
        <v>43497</v>
      </c>
      <c r="I181" s="62" t="n">
        <v>45689</v>
      </c>
      <c r="J181" s="26" t="n">
        <f aca="false">DATE(YEAR(MAX(H181:I181))+6,MONTH(MAX(H181:I181)),DAY(MAX(H181:I181)))-1</f>
        <v>47879</v>
      </c>
      <c r="K181" s="61" t="s">
        <v>1103</v>
      </c>
      <c r="L181" s="55" t="s">
        <v>1104</v>
      </c>
      <c r="M181" s="30" t="s">
        <v>1076</v>
      </c>
      <c r="N181" s="40" t="s">
        <v>1105</v>
      </c>
      <c r="O181" s="55" t="s">
        <v>1106</v>
      </c>
      <c r="P181" s="55" t="s">
        <v>1107</v>
      </c>
      <c r="Q181" s="30" t="s">
        <v>1108</v>
      </c>
      <c r="R181" s="30" t="s">
        <v>805</v>
      </c>
      <c r="S181" s="57" t="n">
        <v>10</v>
      </c>
    </row>
    <row r="182" s="32" customFormat="true" ht="54" hidden="false" customHeight="true" outlineLevel="0" collapsed="false">
      <c r="A182" s="20" t="s">
        <v>1073</v>
      </c>
      <c r="B182" s="21" t="n">
        <v>180</v>
      </c>
      <c r="C182" s="21" t="n">
        <v>165</v>
      </c>
      <c r="D182" s="95" t="n">
        <v>2450700378</v>
      </c>
      <c r="E182" s="23" t="s">
        <v>21</v>
      </c>
      <c r="F182" s="23" t="s">
        <v>22</v>
      </c>
      <c r="G182" s="23" t="s">
        <v>23</v>
      </c>
      <c r="H182" s="62" t="n">
        <v>43556</v>
      </c>
      <c r="I182" s="52" t="n">
        <v>45748</v>
      </c>
      <c r="J182" s="53" t="n">
        <f aca="false">DATE(YEAR(MAX(H182:I182))+6,MONTH(MAX(H182:I182)),DAY(MAX(H182:I182)))-1</f>
        <v>47938</v>
      </c>
      <c r="K182" s="61" t="s">
        <v>1109</v>
      </c>
      <c r="L182" s="55" t="s">
        <v>1110</v>
      </c>
      <c r="M182" s="30" t="s">
        <v>1076</v>
      </c>
      <c r="N182" s="40" t="s">
        <v>1111</v>
      </c>
      <c r="O182" s="55" t="s">
        <v>1112</v>
      </c>
      <c r="P182" s="55" t="s">
        <v>1113</v>
      </c>
      <c r="Q182" s="30" t="s">
        <v>1114</v>
      </c>
      <c r="R182" s="30" t="s">
        <v>1115</v>
      </c>
      <c r="S182" s="57" t="n">
        <v>10</v>
      </c>
    </row>
    <row r="183" s="32" customFormat="true" ht="54" hidden="false" customHeight="true" outlineLevel="0" collapsed="false">
      <c r="A183" s="20" t="s">
        <v>1073</v>
      </c>
      <c r="B183" s="21" t="n">
        <v>181</v>
      </c>
      <c r="C183" s="21" t="n">
        <v>166</v>
      </c>
      <c r="D183" s="95" t="n">
        <v>2450700394</v>
      </c>
      <c r="E183" s="23" t="s">
        <v>21</v>
      </c>
      <c r="F183" s="23" t="s">
        <v>22</v>
      </c>
      <c r="G183" s="23" t="s">
        <v>23</v>
      </c>
      <c r="H183" s="62" t="n">
        <v>43709</v>
      </c>
      <c r="I183" s="62"/>
      <c r="J183" s="26" t="n">
        <f aca="false">DATE(YEAR(MAX(H183:I183))+6,MONTH(MAX(H183:I183)),DAY(MAX(H183:I183)))-1</f>
        <v>45900</v>
      </c>
      <c r="K183" s="61" t="s">
        <v>1116</v>
      </c>
      <c r="L183" s="55" t="s">
        <v>1117</v>
      </c>
      <c r="M183" s="30" t="s">
        <v>1076</v>
      </c>
      <c r="N183" s="40" t="s">
        <v>1118</v>
      </c>
      <c r="O183" s="55" t="s">
        <v>1119</v>
      </c>
      <c r="P183" s="55" t="s">
        <v>1120</v>
      </c>
      <c r="Q183" s="30" t="s">
        <v>705</v>
      </c>
      <c r="R183" s="30" t="s">
        <v>869</v>
      </c>
      <c r="S183" s="129" t="n">
        <v>10</v>
      </c>
    </row>
    <row r="184" s="32" customFormat="true" ht="54" hidden="false" customHeight="true" outlineLevel="0" collapsed="false">
      <c r="A184" s="20" t="s">
        <v>1073</v>
      </c>
      <c r="B184" s="21" t="n">
        <v>182</v>
      </c>
      <c r="C184" s="21" t="n">
        <v>167</v>
      </c>
      <c r="D184" s="95" t="n">
        <v>2450700402</v>
      </c>
      <c r="E184" s="23" t="s">
        <v>124</v>
      </c>
      <c r="F184" s="23" t="s">
        <v>22</v>
      </c>
      <c r="G184" s="23" t="s">
        <v>150</v>
      </c>
      <c r="H184" s="47" t="n">
        <v>43709</v>
      </c>
      <c r="I184" s="130"/>
      <c r="J184" s="26" t="n">
        <f aca="false">DATE(YEAR(MAX(H184:I184))+6,MONTH(MAX(H184:I184)),DAY(MAX(H184:I184)))-1</f>
        <v>45900</v>
      </c>
      <c r="K184" s="61" t="s">
        <v>1121</v>
      </c>
      <c r="L184" s="55" t="s">
        <v>1122</v>
      </c>
      <c r="M184" s="30" t="s">
        <v>1076</v>
      </c>
      <c r="N184" s="40" t="s">
        <v>1123</v>
      </c>
      <c r="O184" s="55" t="s">
        <v>1124</v>
      </c>
      <c r="P184" s="55" t="s">
        <v>1125</v>
      </c>
      <c r="Q184" s="30" t="s">
        <v>1126</v>
      </c>
      <c r="R184" s="30" t="s">
        <v>1102</v>
      </c>
      <c r="S184" s="129" t="n">
        <v>5</v>
      </c>
    </row>
    <row r="185" s="32" customFormat="true" ht="54" hidden="false" customHeight="true" outlineLevel="0" collapsed="false">
      <c r="A185" s="20" t="s">
        <v>1073</v>
      </c>
      <c r="B185" s="21" t="n">
        <v>183</v>
      </c>
      <c r="C185" s="21" t="n">
        <v>168</v>
      </c>
      <c r="D185" s="43" t="n">
        <v>2450700428</v>
      </c>
      <c r="E185" s="23" t="s">
        <v>21</v>
      </c>
      <c r="F185" s="23" t="s">
        <v>22</v>
      </c>
      <c r="G185" s="23" t="s">
        <v>196</v>
      </c>
      <c r="H185" s="47" t="n">
        <v>44287</v>
      </c>
      <c r="I185" s="130"/>
      <c r="J185" s="26" t="n">
        <f aca="false">DATE(YEAR(MAX(H185:I185))+6,MONTH(MAX(H185:I185)),DAY(MAX(H185:I185)))-1</f>
        <v>46477</v>
      </c>
      <c r="K185" s="61" t="s">
        <v>1127</v>
      </c>
      <c r="L185" s="55" t="s">
        <v>1128</v>
      </c>
      <c r="M185" s="46" t="s">
        <v>1076</v>
      </c>
      <c r="N185" s="61" t="s">
        <v>1129</v>
      </c>
      <c r="O185" s="55" t="s">
        <v>1130</v>
      </c>
      <c r="P185" s="55" t="s">
        <v>1131</v>
      </c>
      <c r="Q185" s="61" t="s">
        <v>1132</v>
      </c>
      <c r="R185" s="61" t="s">
        <v>1133</v>
      </c>
      <c r="S185" s="131" t="n">
        <v>10</v>
      </c>
    </row>
    <row r="186" s="32" customFormat="true" ht="54" hidden="false" customHeight="true" outlineLevel="0" collapsed="false">
      <c r="A186" s="20" t="s">
        <v>1073</v>
      </c>
      <c r="B186" s="21" t="n">
        <v>184</v>
      </c>
      <c r="C186" s="21" t="n">
        <v>169</v>
      </c>
      <c r="D186" s="95" t="n">
        <v>2450700436</v>
      </c>
      <c r="E186" s="23" t="s">
        <v>21</v>
      </c>
      <c r="F186" s="23" t="s">
        <v>22</v>
      </c>
      <c r="G186" s="23" t="s">
        <v>23</v>
      </c>
      <c r="H186" s="47" t="n">
        <v>44105</v>
      </c>
      <c r="I186" s="130"/>
      <c r="J186" s="26" t="n">
        <f aca="false">DATE(YEAR(MAX(H186:I186))+6,MONTH(MAX(H186:I186)),DAY(MAX(H186:I186)))-1</f>
        <v>46295</v>
      </c>
      <c r="K186" s="132" t="s">
        <v>1134</v>
      </c>
      <c r="L186" s="55" t="s">
        <v>1135</v>
      </c>
      <c r="M186" s="30" t="s">
        <v>1076</v>
      </c>
      <c r="N186" s="61" t="s">
        <v>1136</v>
      </c>
      <c r="O186" s="103" t="s">
        <v>1137</v>
      </c>
      <c r="P186" s="133" t="s">
        <v>1138</v>
      </c>
      <c r="Q186" s="30" t="s">
        <v>1139</v>
      </c>
      <c r="R186" s="61" t="s">
        <v>1140</v>
      </c>
      <c r="S186" s="129" t="n">
        <v>10</v>
      </c>
    </row>
    <row r="187" s="32" customFormat="true" ht="54" hidden="false" customHeight="true" outlineLevel="0" collapsed="false">
      <c r="A187" s="20" t="s">
        <v>1073</v>
      </c>
      <c r="B187" s="21" t="n">
        <v>185</v>
      </c>
      <c r="C187" s="21" t="n">
        <v>170</v>
      </c>
      <c r="D187" s="95" t="n">
        <v>2450700444</v>
      </c>
      <c r="E187" s="23" t="s">
        <v>21</v>
      </c>
      <c r="F187" s="23" t="s">
        <v>22</v>
      </c>
      <c r="G187" s="23" t="s">
        <v>23</v>
      </c>
      <c r="H187" s="47" t="n">
        <v>44166</v>
      </c>
      <c r="I187" s="130"/>
      <c r="J187" s="26" t="n">
        <f aca="false">DATE(YEAR(MAX(H187:I187))+6,MONTH(MAX(H187:I187)),DAY(MAX(H187:I187)))-1</f>
        <v>46356</v>
      </c>
      <c r="K187" s="134" t="s">
        <v>1141</v>
      </c>
      <c r="L187" s="55" t="s">
        <v>1142</v>
      </c>
      <c r="M187" s="61" t="s">
        <v>1076</v>
      </c>
      <c r="N187" s="61" t="s">
        <v>1143</v>
      </c>
      <c r="O187" s="117" t="s">
        <v>1144</v>
      </c>
      <c r="P187" s="117" t="s">
        <v>1145</v>
      </c>
      <c r="Q187" s="30" t="s">
        <v>1146</v>
      </c>
      <c r="R187" s="61" t="s">
        <v>1147</v>
      </c>
      <c r="S187" s="129" t="n">
        <v>10</v>
      </c>
    </row>
    <row r="188" s="32" customFormat="true" ht="54" hidden="false" customHeight="true" outlineLevel="0" collapsed="false">
      <c r="A188" s="20" t="s">
        <v>1073</v>
      </c>
      <c r="B188" s="21" t="n">
        <v>186</v>
      </c>
      <c r="C188" s="21" t="n">
        <v>171</v>
      </c>
      <c r="D188" s="95" t="n">
        <v>2450700451</v>
      </c>
      <c r="E188" s="23" t="s">
        <v>21</v>
      </c>
      <c r="F188" s="23" t="s">
        <v>88</v>
      </c>
      <c r="G188" s="23" t="s">
        <v>196</v>
      </c>
      <c r="H188" s="62" t="n">
        <v>44287</v>
      </c>
      <c r="I188" s="130"/>
      <c r="J188" s="26" t="n">
        <f aca="false">DATE(YEAR(MAX(H188:I188))+6,MONTH(MAX(H188:I188)),DAY(MAX(H188:I188)))-1</f>
        <v>46477</v>
      </c>
      <c r="K188" s="61" t="s">
        <v>1148</v>
      </c>
      <c r="L188" s="55" t="s">
        <v>1117</v>
      </c>
      <c r="M188" s="61" t="s">
        <v>1076</v>
      </c>
      <c r="N188" s="61" t="s">
        <v>1149</v>
      </c>
      <c r="O188" s="55" t="s">
        <v>1150</v>
      </c>
      <c r="P188" s="55" t="s">
        <v>1151</v>
      </c>
      <c r="Q188" s="61" t="s">
        <v>1076</v>
      </c>
      <c r="R188" s="61" t="s">
        <v>1152</v>
      </c>
      <c r="S188" s="129" t="n">
        <v>40</v>
      </c>
    </row>
    <row r="189" s="32" customFormat="true" ht="54" hidden="false" customHeight="true" outlineLevel="0" collapsed="false">
      <c r="A189" s="20" t="s">
        <v>1073</v>
      </c>
      <c r="B189" s="21" t="n">
        <v>187</v>
      </c>
      <c r="C189" s="21" t="n">
        <v>172</v>
      </c>
      <c r="D189" s="95" t="n">
        <v>2450700469</v>
      </c>
      <c r="E189" s="23" t="s">
        <v>21</v>
      </c>
      <c r="F189" s="23" t="s">
        <v>22</v>
      </c>
      <c r="G189" s="23" t="s">
        <v>23</v>
      </c>
      <c r="H189" s="62" t="n">
        <v>44348</v>
      </c>
      <c r="I189" s="130"/>
      <c r="J189" s="26" t="n">
        <f aca="false">DATE(YEAR(MAX(H189:I189))+6,MONTH(MAX(H189:I189)),DAY(MAX(H189:I189)))-1</f>
        <v>46538</v>
      </c>
      <c r="K189" s="61" t="s">
        <v>1153</v>
      </c>
      <c r="L189" s="55" t="s">
        <v>1154</v>
      </c>
      <c r="M189" s="61" t="s">
        <v>1076</v>
      </c>
      <c r="N189" s="61" t="s">
        <v>1155</v>
      </c>
      <c r="O189" s="117" t="s">
        <v>1156</v>
      </c>
      <c r="P189" s="117" t="s">
        <v>1157</v>
      </c>
      <c r="Q189" s="61" t="s">
        <v>1158</v>
      </c>
      <c r="R189" s="30" t="s">
        <v>1159</v>
      </c>
      <c r="S189" s="39" t="n">
        <v>10</v>
      </c>
    </row>
    <row r="190" s="32" customFormat="true" ht="54" hidden="false" customHeight="true" outlineLevel="0" collapsed="false">
      <c r="A190" s="20" t="s">
        <v>1073</v>
      </c>
      <c r="B190" s="21" t="n">
        <v>188</v>
      </c>
      <c r="C190" s="21" t="n">
        <v>173</v>
      </c>
      <c r="D190" s="135" t="n">
        <v>2450700477</v>
      </c>
      <c r="E190" s="23" t="s">
        <v>21</v>
      </c>
      <c r="F190" s="23" t="s">
        <v>22</v>
      </c>
      <c r="G190" s="23" t="s">
        <v>196</v>
      </c>
      <c r="H190" s="62" t="n">
        <v>44562</v>
      </c>
      <c r="I190" s="130"/>
      <c r="J190" s="26" t="n">
        <f aca="false">DATE(YEAR(MAX(H190:I190))+6,MONTH(MAX(H190:I190)),DAY(MAX(H190:I190)))-1</f>
        <v>46752</v>
      </c>
      <c r="K190" s="136" t="s">
        <v>1160</v>
      </c>
      <c r="L190" s="26" t="s">
        <v>1161</v>
      </c>
      <c r="M190" s="61" t="s">
        <v>1076</v>
      </c>
      <c r="N190" s="137" t="s">
        <v>1162</v>
      </c>
      <c r="O190" s="138" t="s">
        <v>1163</v>
      </c>
      <c r="P190" s="138" t="s">
        <v>1164</v>
      </c>
      <c r="Q190" s="23" t="s">
        <v>1165</v>
      </c>
      <c r="R190" s="118" t="s">
        <v>1166</v>
      </c>
      <c r="S190" s="51" t="s">
        <v>53</v>
      </c>
    </row>
    <row r="191" s="32" customFormat="true" ht="54" hidden="false" customHeight="true" outlineLevel="0" collapsed="false">
      <c r="A191" s="20" t="s">
        <v>1073</v>
      </c>
      <c r="B191" s="21" t="n">
        <v>189</v>
      </c>
      <c r="C191" s="21" t="n">
        <v>174</v>
      </c>
      <c r="D191" s="95" t="n">
        <v>2450700493</v>
      </c>
      <c r="E191" s="23" t="s">
        <v>124</v>
      </c>
      <c r="F191" s="23" t="s">
        <v>22</v>
      </c>
      <c r="G191" s="23" t="s">
        <v>1167</v>
      </c>
      <c r="H191" s="47" t="n">
        <v>44652</v>
      </c>
      <c r="I191" s="130"/>
      <c r="J191" s="26" t="n">
        <f aca="false">DATE(YEAR(MAX(H191:I191))+6,MONTH(MAX(H191:I191)),DAY(MAX(H191:I191)))-1</f>
        <v>46843</v>
      </c>
      <c r="K191" s="137" t="s">
        <v>1168</v>
      </c>
      <c r="L191" s="138" t="s">
        <v>1169</v>
      </c>
      <c r="M191" s="137" t="s">
        <v>1076</v>
      </c>
      <c r="N191" s="137" t="s">
        <v>1170</v>
      </c>
      <c r="O191" s="138" t="s">
        <v>1171</v>
      </c>
      <c r="P191" s="139" t="s">
        <v>1172</v>
      </c>
      <c r="Q191" s="61" t="s">
        <v>1173</v>
      </c>
      <c r="R191" s="61" t="s">
        <v>1174</v>
      </c>
      <c r="S191" s="51" t="n">
        <v>5</v>
      </c>
    </row>
    <row r="192" s="32" customFormat="true" ht="54" hidden="false" customHeight="true" outlineLevel="0" collapsed="false">
      <c r="A192" s="20" t="s">
        <v>1073</v>
      </c>
      <c r="B192" s="21" t="n">
        <v>190</v>
      </c>
      <c r="C192" s="21" t="n">
        <v>175</v>
      </c>
      <c r="D192" s="95" t="n">
        <v>2450700501</v>
      </c>
      <c r="E192" s="23" t="s">
        <v>21</v>
      </c>
      <c r="F192" s="23" t="s">
        <v>22</v>
      </c>
      <c r="G192" s="23" t="s">
        <v>23</v>
      </c>
      <c r="H192" s="47" t="n">
        <v>44682</v>
      </c>
      <c r="I192" s="130"/>
      <c r="J192" s="26" t="n">
        <f aca="false">DATE(YEAR(MAX(H192:I192))+6,MONTH(MAX(H192:I192)),DAY(MAX(H192:I192)))-1</f>
        <v>46873</v>
      </c>
      <c r="K192" s="137" t="s">
        <v>1175</v>
      </c>
      <c r="L192" s="138" t="s">
        <v>1104</v>
      </c>
      <c r="M192" s="137" t="s">
        <v>1076</v>
      </c>
      <c r="N192" s="137" t="s">
        <v>1176</v>
      </c>
      <c r="O192" s="138" t="s">
        <v>1177</v>
      </c>
      <c r="P192" s="139" t="s">
        <v>1177</v>
      </c>
      <c r="Q192" s="61" t="s">
        <v>1178</v>
      </c>
      <c r="R192" s="137" t="s">
        <v>1179</v>
      </c>
      <c r="S192" s="51" t="n">
        <v>10</v>
      </c>
    </row>
    <row r="193" s="32" customFormat="true" ht="54" hidden="false" customHeight="true" outlineLevel="0" collapsed="false">
      <c r="A193" s="20" t="s">
        <v>1073</v>
      </c>
      <c r="B193" s="21" t="n">
        <v>191</v>
      </c>
      <c r="C193" s="21" t="n">
        <v>176</v>
      </c>
      <c r="D193" s="95" t="n">
        <v>2450700519</v>
      </c>
      <c r="E193" s="23" t="s">
        <v>21</v>
      </c>
      <c r="F193" s="23" t="s">
        <v>22</v>
      </c>
      <c r="G193" s="23" t="s">
        <v>196</v>
      </c>
      <c r="H193" s="130" t="n">
        <v>44774</v>
      </c>
      <c r="I193" s="62"/>
      <c r="J193" s="26" t="n">
        <f aca="false">DATE(YEAR(MAX(H193:I193))+6,MONTH(MAX(H193:I193)),DAY(MAX(H193:I193)))-1</f>
        <v>46965</v>
      </c>
      <c r="K193" s="61" t="s">
        <v>1180</v>
      </c>
      <c r="L193" s="55" t="s">
        <v>1117</v>
      </c>
      <c r="M193" s="46" t="s">
        <v>1076</v>
      </c>
      <c r="N193" s="61" t="s">
        <v>1181</v>
      </c>
      <c r="O193" s="55" t="s">
        <v>1182</v>
      </c>
      <c r="P193" s="55" t="s">
        <v>1183</v>
      </c>
      <c r="Q193" s="35" t="s">
        <v>705</v>
      </c>
      <c r="R193" s="35" t="s">
        <v>869</v>
      </c>
      <c r="S193" s="39" t="n">
        <v>10</v>
      </c>
    </row>
    <row r="194" s="32" customFormat="true" ht="54" hidden="false" customHeight="true" outlineLevel="0" collapsed="false">
      <c r="A194" s="20" t="s">
        <v>1073</v>
      </c>
      <c r="B194" s="21" t="n">
        <v>192</v>
      </c>
      <c r="C194" s="21" t="n">
        <v>177</v>
      </c>
      <c r="D194" s="95" t="n">
        <v>2450700527</v>
      </c>
      <c r="E194" s="23" t="s">
        <v>21</v>
      </c>
      <c r="F194" s="23" t="s">
        <v>22</v>
      </c>
      <c r="G194" s="23" t="s">
        <v>23</v>
      </c>
      <c r="H194" s="130" t="n">
        <v>44805</v>
      </c>
      <c r="I194" s="62"/>
      <c r="J194" s="26" t="n">
        <f aca="false">DATE(YEAR(MAX(H194:I194))+6,MONTH(MAX(H194:I194)),DAY(MAX(H194:I194)))-1</f>
        <v>46996</v>
      </c>
      <c r="K194" s="61" t="s">
        <v>1184</v>
      </c>
      <c r="L194" s="55" t="s">
        <v>1185</v>
      </c>
      <c r="M194" s="46" t="s">
        <v>1076</v>
      </c>
      <c r="N194" s="61" t="s">
        <v>1186</v>
      </c>
      <c r="O194" s="55" t="s">
        <v>1187</v>
      </c>
      <c r="P194" s="55" t="s">
        <v>1188</v>
      </c>
      <c r="Q194" s="35" t="s">
        <v>1189</v>
      </c>
      <c r="R194" s="35" t="s">
        <v>1190</v>
      </c>
      <c r="S194" s="39" t="n">
        <v>10</v>
      </c>
    </row>
    <row r="195" s="32" customFormat="true" ht="54" hidden="false" customHeight="true" outlineLevel="0" collapsed="false">
      <c r="A195" s="20" t="s">
        <v>1073</v>
      </c>
      <c r="B195" s="21" t="n">
        <v>193</v>
      </c>
      <c r="C195" s="21" t="n">
        <v>178</v>
      </c>
      <c r="D195" s="95" t="n">
        <v>2450700535</v>
      </c>
      <c r="E195" s="23" t="s">
        <v>21</v>
      </c>
      <c r="F195" s="23" t="s">
        <v>22</v>
      </c>
      <c r="G195" s="23" t="s">
        <v>23</v>
      </c>
      <c r="H195" s="130" t="n">
        <v>45017</v>
      </c>
      <c r="I195" s="140"/>
      <c r="J195" s="26" t="n">
        <f aca="false">DATE(YEAR(MAX(H195:I195))+6,MONTH(MAX(H195:I195)),DAY(MAX(H195:I195)))-1</f>
        <v>47208</v>
      </c>
      <c r="K195" s="61" t="s">
        <v>1191</v>
      </c>
      <c r="L195" s="55" t="s">
        <v>1128</v>
      </c>
      <c r="M195" s="46" t="s">
        <v>1076</v>
      </c>
      <c r="N195" s="137" t="s">
        <v>1192</v>
      </c>
      <c r="O195" s="138" t="s">
        <v>1130</v>
      </c>
      <c r="P195" s="55" t="s">
        <v>1131</v>
      </c>
      <c r="Q195" s="35" t="s">
        <v>1132</v>
      </c>
      <c r="R195" s="40" t="s">
        <v>1133</v>
      </c>
      <c r="S195" s="39" t="n">
        <v>10</v>
      </c>
    </row>
    <row r="196" s="32" customFormat="true" ht="54" hidden="false" customHeight="true" outlineLevel="0" collapsed="false">
      <c r="A196" s="20" t="s">
        <v>1073</v>
      </c>
      <c r="B196" s="21" t="n">
        <v>194</v>
      </c>
      <c r="C196" s="21" t="n">
        <v>179</v>
      </c>
      <c r="D196" s="95" t="n">
        <v>2450700543</v>
      </c>
      <c r="E196" s="23" t="s">
        <v>21</v>
      </c>
      <c r="F196" s="23" t="s">
        <v>22</v>
      </c>
      <c r="G196" s="23" t="s">
        <v>23</v>
      </c>
      <c r="H196" s="130" t="n">
        <v>45047</v>
      </c>
      <c r="I196" s="140"/>
      <c r="J196" s="26" t="n">
        <f aca="false">DATE(YEAR(MAX(H196:I196))+6,MONTH(MAX(H196:I196)),DAY(MAX(H196:I196)))-1</f>
        <v>47238</v>
      </c>
      <c r="K196" s="61" t="s">
        <v>1193</v>
      </c>
      <c r="L196" s="55" t="s">
        <v>1194</v>
      </c>
      <c r="M196" s="46" t="s">
        <v>1076</v>
      </c>
      <c r="N196" s="137" t="s">
        <v>1195</v>
      </c>
      <c r="O196" s="138" t="s">
        <v>1196</v>
      </c>
      <c r="P196" s="55" t="s">
        <v>1197</v>
      </c>
      <c r="Q196" s="35" t="s">
        <v>605</v>
      </c>
      <c r="R196" s="40" t="s">
        <v>1198</v>
      </c>
      <c r="S196" s="39" t="n">
        <v>10</v>
      </c>
    </row>
    <row r="197" s="32" customFormat="true" ht="54" hidden="false" customHeight="true" outlineLevel="0" collapsed="false">
      <c r="A197" s="20" t="s">
        <v>1073</v>
      </c>
      <c r="B197" s="21" t="n">
        <v>195</v>
      </c>
      <c r="C197" s="21" t="n">
        <v>180</v>
      </c>
      <c r="D197" s="95" t="n">
        <v>2450700550</v>
      </c>
      <c r="E197" s="23" t="s">
        <v>21</v>
      </c>
      <c r="F197" s="23" t="s">
        <v>22</v>
      </c>
      <c r="G197" s="23" t="s">
        <v>23</v>
      </c>
      <c r="H197" s="140" t="n">
        <v>45108</v>
      </c>
      <c r="I197" s="140"/>
      <c r="J197" s="26" t="n">
        <f aca="false">DATE(YEAR(MAX(H197:I197))+6,MONTH(MAX(H197:I197)),DAY(MAX(H197:I197)))-1</f>
        <v>47299</v>
      </c>
      <c r="K197" s="61" t="s">
        <v>1199</v>
      </c>
      <c r="L197" s="55" t="s">
        <v>1104</v>
      </c>
      <c r="M197" s="46" t="s">
        <v>1076</v>
      </c>
      <c r="N197" s="137" t="s">
        <v>1200</v>
      </c>
      <c r="O197" s="138" t="s">
        <v>1201</v>
      </c>
      <c r="P197" s="55" t="s">
        <v>1202</v>
      </c>
      <c r="Q197" s="35" t="s">
        <v>1203</v>
      </c>
      <c r="R197" s="40" t="s">
        <v>1204</v>
      </c>
      <c r="S197" s="39" t="n">
        <v>10</v>
      </c>
    </row>
    <row r="198" s="32" customFormat="true" ht="54" hidden="false" customHeight="true" outlineLevel="0" collapsed="false">
      <c r="A198" s="20" t="s">
        <v>1073</v>
      </c>
      <c r="B198" s="21" t="n">
        <v>196</v>
      </c>
      <c r="C198" s="21" t="n">
        <v>181</v>
      </c>
      <c r="D198" s="95" t="n">
        <v>2450700568</v>
      </c>
      <c r="E198" s="23" t="s">
        <v>21</v>
      </c>
      <c r="F198" s="23" t="s">
        <v>22</v>
      </c>
      <c r="G198" s="23" t="s">
        <v>23</v>
      </c>
      <c r="H198" s="140" t="n">
        <v>45444</v>
      </c>
      <c r="I198" s="140"/>
      <c r="J198" s="26" t="n">
        <f aca="false">DATE(YEAR(MAX(H198:I198))+6,MONTH(MAX(H198:I198)),DAY(MAX(H198:I198)))-1</f>
        <v>47634</v>
      </c>
      <c r="K198" s="61" t="s">
        <v>1205</v>
      </c>
      <c r="L198" s="55" t="s">
        <v>1206</v>
      </c>
      <c r="M198" s="46" t="s">
        <v>1076</v>
      </c>
      <c r="N198" s="137" t="s">
        <v>1207</v>
      </c>
      <c r="O198" s="138" t="s">
        <v>1208</v>
      </c>
      <c r="P198" s="55" t="s">
        <v>1209</v>
      </c>
      <c r="Q198" s="35" t="s">
        <v>1210</v>
      </c>
      <c r="R198" s="40" t="s">
        <v>1211</v>
      </c>
      <c r="S198" s="39" t="n">
        <v>10</v>
      </c>
    </row>
    <row r="199" s="32" customFormat="true" ht="54" hidden="false" customHeight="true" outlineLevel="0" collapsed="false">
      <c r="A199" s="20" t="s">
        <v>1073</v>
      </c>
      <c r="B199" s="21" t="n">
        <v>197</v>
      </c>
      <c r="C199" s="21" t="n">
        <v>182</v>
      </c>
      <c r="D199" s="95" t="n">
        <v>2450700576</v>
      </c>
      <c r="E199" s="23" t="s">
        <v>21</v>
      </c>
      <c r="F199" s="23" t="s">
        <v>22</v>
      </c>
      <c r="G199" s="23" t="s">
        <v>23</v>
      </c>
      <c r="H199" s="140" t="n">
        <v>45597</v>
      </c>
      <c r="I199" s="140"/>
      <c r="J199" s="26" t="n">
        <f aca="false">DATE(YEAR(MAX(H199:I199))+6,MONTH(MAX(H199:I199)),DAY(MAX(H199:I199)))-1</f>
        <v>47787</v>
      </c>
      <c r="K199" s="61" t="s">
        <v>1212</v>
      </c>
      <c r="L199" s="55" t="s">
        <v>1213</v>
      </c>
      <c r="M199" s="46" t="s">
        <v>1076</v>
      </c>
      <c r="N199" s="137" t="s">
        <v>1214</v>
      </c>
      <c r="O199" s="138" t="s">
        <v>1215</v>
      </c>
      <c r="P199" s="55" t="s">
        <v>1216</v>
      </c>
      <c r="Q199" s="35" t="s">
        <v>1217</v>
      </c>
      <c r="R199" s="40" t="s">
        <v>1218</v>
      </c>
      <c r="S199" s="39" t="n">
        <v>10</v>
      </c>
    </row>
    <row r="200" s="32" customFormat="true" ht="54" hidden="false" customHeight="true" outlineLevel="0" collapsed="false">
      <c r="A200" s="20" t="s">
        <v>1073</v>
      </c>
      <c r="B200" s="21" t="n">
        <v>198</v>
      </c>
      <c r="C200" s="21" t="n">
        <v>183</v>
      </c>
      <c r="D200" s="95" t="n">
        <v>2450700584</v>
      </c>
      <c r="E200" s="23" t="s">
        <v>21</v>
      </c>
      <c r="F200" s="23" t="s">
        <v>22</v>
      </c>
      <c r="G200" s="23" t="s">
        <v>23</v>
      </c>
      <c r="H200" s="140" t="n">
        <v>45658</v>
      </c>
      <c r="I200" s="140"/>
      <c r="J200" s="26" t="n">
        <f aca="false">DATE(YEAR(MAX(H200:I200))+6,MONTH(MAX(H200:I200)),DAY(MAX(H200:I200)))-1</f>
        <v>47848</v>
      </c>
      <c r="K200" s="61" t="s">
        <v>1219</v>
      </c>
      <c r="L200" s="55" t="s">
        <v>1220</v>
      </c>
      <c r="M200" s="46" t="s">
        <v>1076</v>
      </c>
      <c r="N200" s="137" t="s">
        <v>1221</v>
      </c>
      <c r="O200" s="138" t="s">
        <v>1222</v>
      </c>
      <c r="P200" s="55" t="s">
        <v>1223</v>
      </c>
      <c r="Q200" s="35" t="s">
        <v>1224</v>
      </c>
      <c r="R200" s="40" t="s">
        <v>1225</v>
      </c>
      <c r="S200" s="39" t="n">
        <v>10</v>
      </c>
    </row>
    <row r="201" s="32" customFormat="true" ht="54" hidden="false" customHeight="true" outlineLevel="0" collapsed="false">
      <c r="A201" s="20" t="s">
        <v>1073</v>
      </c>
      <c r="B201" s="21" t="n">
        <v>199</v>
      </c>
      <c r="C201" s="21" t="n">
        <v>184</v>
      </c>
      <c r="D201" s="95" t="n">
        <v>2450700592</v>
      </c>
      <c r="E201" s="23" t="s">
        <v>21</v>
      </c>
      <c r="F201" s="23" t="s">
        <v>22</v>
      </c>
      <c r="G201" s="23" t="s">
        <v>196</v>
      </c>
      <c r="H201" s="140" t="n">
        <v>45689</v>
      </c>
      <c r="I201" s="140"/>
      <c r="J201" s="26" t="n">
        <f aca="false">DATE(YEAR(MAX(H201:I201))+6,MONTH(MAX(H201:I201)),DAY(MAX(H201:I201)))-1</f>
        <v>47879</v>
      </c>
      <c r="K201" s="137" t="s">
        <v>1226</v>
      </c>
      <c r="L201" s="55" t="s">
        <v>1227</v>
      </c>
      <c r="M201" s="46" t="s">
        <v>1076</v>
      </c>
      <c r="N201" s="137" t="s">
        <v>1228</v>
      </c>
      <c r="O201" s="138" t="s">
        <v>1229</v>
      </c>
      <c r="P201" s="61"/>
      <c r="Q201" s="35" t="s">
        <v>1230</v>
      </c>
      <c r="R201" s="40" t="s">
        <v>1231</v>
      </c>
      <c r="S201" s="39" t="n">
        <v>10</v>
      </c>
    </row>
    <row r="202" s="32" customFormat="true" ht="54" hidden="false" customHeight="true" outlineLevel="0" collapsed="false">
      <c r="A202" s="20" t="s">
        <v>1073</v>
      </c>
      <c r="B202" s="21" t="n">
        <v>200</v>
      </c>
      <c r="C202" s="21" t="n">
        <v>240</v>
      </c>
      <c r="D202" s="22" t="n">
        <v>2452700129</v>
      </c>
      <c r="E202" s="43" t="s">
        <v>21</v>
      </c>
      <c r="F202" s="23" t="s">
        <v>22</v>
      </c>
      <c r="G202" s="23" t="s">
        <v>23</v>
      </c>
      <c r="H202" s="140" t="n">
        <v>45383</v>
      </c>
      <c r="I202" s="62"/>
      <c r="J202" s="26" t="n">
        <f aca="false">DATE(YEAR(MAX(H202:I202))+6,MONTH(MAX(H202:I202)),DAY(MAX(H202:I202)))-1</f>
        <v>47573</v>
      </c>
      <c r="K202" s="141" t="s">
        <v>1232</v>
      </c>
      <c r="L202" s="45" t="s">
        <v>1233</v>
      </c>
      <c r="M202" s="46" t="s">
        <v>1234</v>
      </c>
      <c r="N202" s="46" t="s">
        <v>1235</v>
      </c>
      <c r="O202" s="45" t="s">
        <v>1236</v>
      </c>
      <c r="P202" s="45" t="s">
        <v>1236</v>
      </c>
      <c r="Q202" s="46" t="s">
        <v>1237</v>
      </c>
      <c r="R202" s="35" t="s">
        <v>1238</v>
      </c>
      <c r="S202" s="129" t="n">
        <v>10</v>
      </c>
    </row>
    <row r="203" s="32" customFormat="true" ht="54" hidden="false" customHeight="true" outlineLevel="0" collapsed="false">
      <c r="A203" s="20" t="s">
        <v>1073</v>
      </c>
      <c r="B203" s="21" t="n">
        <v>201</v>
      </c>
      <c r="C203" s="21" t="n">
        <v>241</v>
      </c>
      <c r="D203" s="95" t="n">
        <v>2452700137</v>
      </c>
      <c r="E203" s="23" t="s">
        <v>21</v>
      </c>
      <c r="F203" s="23" t="s">
        <v>22</v>
      </c>
      <c r="G203" s="23" t="s">
        <v>23</v>
      </c>
      <c r="H203" s="47" t="n">
        <v>43922</v>
      </c>
      <c r="I203" s="130"/>
      <c r="J203" s="26" t="n">
        <f aca="false">DATE(YEAR(MAX(H203:I203))+6,MONTH(MAX(H203:I203)),DAY(MAX(H203:I203)))-1</f>
        <v>46112</v>
      </c>
      <c r="K203" s="61" t="s">
        <v>1239</v>
      </c>
      <c r="L203" s="55" t="s">
        <v>1240</v>
      </c>
      <c r="M203" s="30" t="s">
        <v>1234</v>
      </c>
      <c r="N203" s="40" t="s">
        <v>1241</v>
      </c>
      <c r="O203" s="142" t="s">
        <v>1242</v>
      </c>
      <c r="P203" s="55" t="s">
        <v>1243</v>
      </c>
      <c r="Q203" s="30" t="s">
        <v>1244</v>
      </c>
      <c r="R203" s="143" t="s">
        <v>1245</v>
      </c>
      <c r="S203" s="129" t="n">
        <v>10</v>
      </c>
    </row>
    <row r="204" s="32" customFormat="true" ht="54" hidden="false" customHeight="true" outlineLevel="0" collapsed="false">
      <c r="A204" s="20" t="s">
        <v>1073</v>
      </c>
      <c r="B204" s="21" t="n">
        <v>202</v>
      </c>
      <c r="C204" s="21" t="n">
        <v>237</v>
      </c>
      <c r="D204" s="43" t="n">
        <v>2452700020</v>
      </c>
      <c r="E204" s="23" t="s">
        <v>124</v>
      </c>
      <c r="F204" s="23" t="s">
        <v>22</v>
      </c>
      <c r="G204" s="43" t="s">
        <v>1246</v>
      </c>
      <c r="H204" s="62" t="n">
        <v>41000</v>
      </c>
      <c r="I204" s="62" t="n">
        <v>45383</v>
      </c>
      <c r="J204" s="26" t="n">
        <f aca="false">DATE(YEAR(MAX(H204:I204))+6,MONTH(MAX(H204:I204)),DAY(MAX(H204:I204)))-1</f>
        <v>47573</v>
      </c>
      <c r="K204" s="44" t="s">
        <v>1247</v>
      </c>
      <c r="L204" s="45" t="s">
        <v>1248</v>
      </c>
      <c r="M204" s="46" t="s">
        <v>1234</v>
      </c>
      <c r="N204" s="46" t="s">
        <v>1249</v>
      </c>
      <c r="O204" s="45" t="s">
        <v>1250</v>
      </c>
      <c r="P204" s="45" t="s">
        <v>1250</v>
      </c>
      <c r="Q204" s="46" t="s">
        <v>1251</v>
      </c>
      <c r="R204" s="35" t="s">
        <v>1252</v>
      </c>
      <c r="S204" s="43" t="n">
        <v>5</v>
      </c>
    </row>
    <row r="205" s="32" customFormat="true" ht="54" hidden="false" customHeight="true" outlineLevel="0" collapsed="false">
      <c r="A205" s="20" t="s">
        <v>1073</v>
      </c>
      <c r="B205" s="21" t="n">
        <v>203</v>
      </c>
      <c r="C205" s="21" t="n">
        <v>238</v>
      </c>
      <c r="D205" s="43" t="n">
        <v>2452700087</v>
      </c>
      <c r="E205" s="43" t="s">
        <v>21</v>
      </c>
      <c r="F205" s="23" t="s">
        <v>22</v>
      </c>
      <c r="G205" s="23" t="s">
        <v>23</v>
      </c>
      <c r="H205" s="62" t="n">
        <v>42095</v>
      </c>
      <c r="I205" s="130" t="n">
        <v>44287</v>
      </c>
      <c r="J205" s="26" t="n">
        <f aca="false">DATE(YEAR(MAX(H205:I205))+6,MONTH(MAX(H205:I205)),DAY(MAX(H205:I205)))-1</f>
        <v>46477</v>
      </c>
      <c r="K205" s="44" t="s">
        <v>1253</v>
      </c>
      <c r="L205" s="45" t="s">
        <v>1254</v>
      </c>
      <c r="M205" s="46" t="s">
        <v>1234</v>
      </c>
      <c r="N205" s="46" t="s">
        <v>1255</v>
      </c>
      <c r="O205" s="45" t="s">
        <v>1256</v>
      </c>
      <c r="P205" s="45" t="s">
        <v>1257</v>
      </c>
      <c r="Q205" s="46" t="s">
        <v>1258</v>
      </c>
      <c r="R205" s="35" t="s">
        <v>1259</v>
      </c>
      <c r="S205" s="57" t="n">
        <v>10</v>
      </c>
    </row>
    <row r="206" s="32" customFormat="true" ht="54" hidden="false" customHeight="true" outlineLevel="0" collapsed="false">
      <c r="A206" s="20" t="s">
        <v>1073</v>
      </c>
      <c r="B206" s="21" t="n">
        <v>204</v>
      </c>
      <c r="C206" s="21" t="n">
        <v>239</v>
      </c>
      <c r="D206" s="43" t="n">
        <v>2452700111</v>
      </c>
      <c r="E206" s="43" t="s">
        <v>21</v>
      </c>
      <c r="F206" s="23" t="s">
        <v>22</v>
      </c>
      <c r="G206" s="23" t="s">
        <v>23</v>
      </c>
      <c r="H206" s="62" t="n">
        <v>43678</v>
      </c>
      <c r="I206" s="62"/>
      <c r="J206" s="26" t="n">
        <f aca="false">DATE(YEAR(MAX(H206:I206))+6,MONTH(MAX(H206:I206)),DAY(MAX(H206:I206)))-1</f>
        <v>45869</v>
      </c>
      <c r="K206" s="141" t="s">
        <v>1260</v>
      </c>
      <c r="L206" s="45" t="s">
        <v>1254</v>
      </c>
      <c r="M206" s="46" t="s">
        <v>1234</v>
      </c>
      <c r="N206" s="46" t="s">
        <v>1261</v>
      </c>
      <c r="O206" s="45" t="s">
        <v>1262</v>
      </c>
      <c r="P206" s="45" t="s">
        <v>1263</v>
      </c>
      <c r="Q206" s="46" t="s">
        <v>1258</v>
      </c>
      <c r="R206" s="35" t="s">
        <v>1259</v>
      </c>
      <c r="S206" s="129" t="n">
        <v>10</v>
      </c>
    </row>
    <row r="207" s="32" customFormat="true" ht="54" hidden="false" customHeight="true" outlineLevel="0" collapsed="false">
      <c r="A207" s="20" t="s">
        <v>1073</v>
      </c>
      <c r="B207" s="21" t="n">
        <v>205</v>
      </c>
      <c r="C207" s="21" t="n">
        <v>243</v>
      </c>
      <c r="D207" s="95" t="n">
        <v>2452700160</v>
      </c>
      <c r="E207" s="23" t="s">
        <v>21</v>
      </c>
      <c r="F207" s="23" t="s">
        <v>88</v>
      </c>
      <c r="G207" s="23" t="s">
        <v>1264</v>
      </c>
      <c r="H207" s="130" t="n">
        <v>44287</v>
      </c>
      <c r="I207" s="62"/>
      <c r="J207" s="26" t="n">
        <f aca="false">DATE(YEAR(MAX(H207:I207))+6,MONTH(MAX(H207:I207)),DAY(MAX(H207:I207)))-1</f>
        <v>46477</v>
      </c>
      <c r="K207" s="61" t="s">
        <v>1265</v>
      </c>
      <c r="L207" s="55" t="s">
        <v>1266</v>
      </c>
      <c r="M207" s="46" t="s">
        <v>1234</v>
      </c>
      <c r="N207" s="61" t="s">
        <v>1267</v>
      </c>
      <c r="O207" s="55" t="s">
        <v>1268</v>
      </c>
      <c r="P207" s="55" t="s">
        <v>1269</v>
      </c>
      <c r="Q207" s="35" t="s">
        <v>1270</v>
      </c>
      <c r="R207" s="35" t="s">
        <v>1271</v>
      </c>
      <c r="S207" s="39" t="n">
        <v>20</v>
      </c>
    </row>
    <row r="208" s="32" customFormat="true" ht="54" hidden="false" customHeight="true" outlineLevel="0" collapsed="false">
      <c r="A208" s="20" t="s">
        <v>1073</v>
      </c>
      <c r="B208" s="21" t="n">
        <v>206</v>
      </c>
      <c r="C208" s="21" t="n">
        <v>245</v>
      </c>
      <c r="D208" s="95" t="n">
        <v>2452700186</v>
      </c>
      <c r="E208" s="23" t="s">
        <v>21</v>
      </c>
      <c r="F208" s="23" t="s">
        <v>22</v>
      </c>
      <c r="G208" s="23" t="s">
        <v>196</v>
      </c>
      <c r="H208" s="140" t="n">
        <v>45658</v>
      </c>
      <c r="I208" s="140"/>
      <c r="J208" s="26" t="n">
        <f aca="false">DATE(YEAR(MAX(H208:I208))+6,MONTH(MAX(H208:I208)),DAY(MAX(H208:I208)))-1</f>
        <v>47848</v>
      </c>
      <c r="K208" s="137" t="s">
        <v>1272</v>
      </c>
      <c r="L208" s="55" t="s">
        <v>1273</v>
      </c>
      <c r="M208" s="46" t="s">
        <v>1234</v>
      </c>
      <c r="N208" s="137" t="s">
        <v>1274</v>
      </c>
      <c r="O208" s="138" t="s">
        <v>1275</v>
      </c>
      <c r="P208" s="55" t="s">
        <v>1276</v>
      </c>
      <c r="Q208" s="35" t="s">
        <v>1277</v>
      </c>
      <c r="R208" s="40" t="s">
        <v>1278</v>
      </c>
      <c r="S208" s="39" t="n">
        <v>10</v>
      </c>
    </row>
    <row r="209" s="32" customFormat="true" ht="54" hidden="false" customHeight="true" outlineLevel="0" collapsed="false">
      <c r="A209" s="20" t="s">
        <v>1073</v>
      </c>
      <c r="B209" s="21" t="n">
        <v>207</v>
      </c>
      <c r="C209" s="21" t="n">
        <v>242</v>
      </c>
      <c r="D209" s="43" t="n">
        <v>2452700145</v>
      </c>
      <c r="E209" s="43" t="s">
        <v>21</v>
      </c>
      <c r="F209" s="23" t="s">
        <v>22</v>
      </c>
      <c r="G209" s="23" t="s">
        <v>23</v>
      </c>
      <c r="H209" s="140" t="n">
        <v>45108</v>
      </c>
      <c r="I209" s="62"/>
      <c r="J209" s="26" t="n">
        <f aca="false">DATE(YEAR(MAX(H209:I209))+6,MONTH(MAX(H209:I209)),DAY(MAX(H209:I209)))-1</f>
        <v>47299</v>
      </c>
      <c r="K209" s="141" t="s">
        <v>1279</v>
      </c>
      <c r="L209" s="45" t="s">
        <v>1280</v>
      </c>
      <c r="M209" s="46" t="s">
        <v>1234</v>
      </c>
      <c r="N209" s="46" t="s">
        <v>1281</v>
      </c>
      <c r="O209" s="45" t="s">
        <v>1282</v>
      </c>
      <c r="P209" s="45" t="s">
        <v>1283</v>
      </c>
      <c r="Q209" s="46" t="s">
        <v>1284</v>
      </c>
      <c r="R209" s="35" t="s">
        <v>1285</v>
      </c>
      <c r="S209" s="129" t="n">
        <v>10</v>
      </c>
    </row>
    <row r="210" s="32" customFormat="true" ht="54" hidden="false" customHeight="true" outlineLevel="0" collapsed="false">
      <c r="A210" s="20" t="s">
        <v>1073</v>
      </c>
      <c r="B210" s="21" t="n">
        <v>208</v>
      </c>
      <c r="C210" s="21" t="n">
        <v>244</v>
      </c>
      <c r="D210" s="95" t="n">
        <v>2452700178</v>
      </c>
      <c r="E210" s="23" t="s">
        <v>21</v>
      </c>
      <c r="F210" s="23" t="s">
        <v>22</v>
      </c>
      <c r="G210" s="23" t="s">
        <v>196</v>
      </c>
      <c r="H210" s="130" t="n">
        <v>45292</v>
      </c>
      <c r="I210" s="62"/>
      <c r="J210" s="26" t="n">
        <f aca="false">DATE(YEAR(MAX(H210:I210))+6,MONTH(MAX(H210:I210)),DAY(MAX(H210:I210)))-1</f>
        <v>47483</v>
      </c>
      <c r="K210" s="61" t="s">
        <v>1286</v>
      </c>
      <c r="L210" s="55" t="s">
        <v>1287</v>
      </c>
      <c r="M210" s="46" t="s">
        <v>1234</v>
      </c>
      <c r="N210" s="61" t="s">
        <v>1288</v>
      </c>
      <c r="O210" s="55" t="s">
        <v>1289</v>
      </c>
      <c r="P210" s="55" t="s">
        <v>1289</v>
      </c>
      <c r="Q210" s="35" t="s">
        <v>1290</v>
      </c>
      <c r="R210" s="35" t="s">
        <v>1291</v>
      </c>
      <c r="S210" s="39" t="n">
        <v>10</v>
      </c>
    </row>
    <row r="211" s="32" customFormat="true" ht="54" hidden="false" customHeight="true" outlineLevel="0" collapsed="false">
      <c r="A211" s="20" t="s">
        <v>1292</v>
      </c>
      <c r="B211" s="21" t="n">
        <v>209</v>
      </c>
      <c r="C211" s="21" t="n">
        <v>185</v>
      </c>
      <c r="D211" s="22" t="n">
        <v>2450800038</v>
      </c>
      <c r="E211" s="23" t="s">
        <v>21</v>
      </c>
      <c r="F211" s="23" t="s">
        <v>22</v>
      </c>
      <c r="G211" s="23" t="s">
        <v>23</v>
      </c>
      <c r="H211" s="62" t="n">
        <v>41275</v>
      </c>
      <c r="I211" s="62" t="n">
        <v>45658</v>
      </c>
      <c r="J211" s="26" t="n">
        <f aca="false">DATE(YEAR(MAX(H211:I211))+6,MONTH(MAX(H211:I211)),DAY(MAX(H211:I211)))-1</f>
        <v>47848</v>
      </c>
      <c r="K211" s="33" t="s">
        <v>1293</v>
      </c>
      <c r="L211" s="34" t="s">
        <v>1294</v>
      </c>
      <c r="M211" s="35" t="s">
        <v>1295</v>
      </c>
      <c r="N211" s="35" t="s">
        <v>1296</v>
      </c>
      <c r="O211" s="29" t="s">
        <v>1297</v>
      </c>
      <c r="P211" s="29" t="s">
        <v>1298</v>
      </c>
      <c r="Q211" s="35" t="s">
        <v>1299</v>
      </c>
      <c r="R211" s="35" t="s">
        <v>1300</v>
      </c>
      <c r="S211" s="60" t="s">
        <v>53</v>
      </c>
    </row>
    <row r="212" s="32" customFormat="true" ht="54" hidden="false" customHeight="true" outlineLevel="0" collapsed="false">
      <c r="A212" s="20" t="s">
        <v>1292</v>
      </c>
      <c r="B212" s="21" t="n">
        <v>210</v>
      </c>
      <c r="C212" s="21" t="n">
        <v>186</v>
      </c>
      <c r="D212" s="22" t="n">
        <v>2450800152</v>
      </c>
      <c r="E212" s="23" t="s">
        <v>21</v>
      </c>
      <c r="F212" s="23" t="s">
        <v>22</v>
      </c>
      <c r="G212" s="23" t="s">
        <v>23</v>
      </c>
      <c r="H212" s="62" t="n">
        <v>42430</v>
      </c>
      <c r="I212" s="47" t="n">
        <v>44621</v>
      </c>
      <c r="J212" s="26" t="n">
        <f aca="false">DATE(YEAR(MAX(H212:I212))+6,MONTH(MAX(H212:I212)),DAY(MAX(H212:I212)))-1</f>
        <v>46812</v>
      </c>
      <c r="K212" s="33" t="s">
        <v>1301</v>
      </c>
      <c r="L212" s="34" t="s">
        <v>1302</v>
      </c>
      <c r="M212" s="35" t="s">
        <v>1295</v>
      </c>
      <c r="N212" s="35" t="s">
        <v>1303</v>
      </c>
      <c r="O212" s="58" t="s">
        <v>1304</v>
      </c>
      <c r="P212" s="58" t="s">
        <v>1305</v>
      </c>
      <c r="Q212" s="35" t="s">
        <v>1258</v>
      </c>
      <c r="R212" s="35" t="s">
        <v>1259</v>
      </c>
      <c r="S212" s="23" t="n">
        <v>10</v>
      </c>
    </row>
    <row r="213" s="32" customFormat="true" ht="54" hidden="false" customHeight="true" outlineLevel="0" collapsed="false">
      <c r="A213" s="20" t="s">
        <v>1292</v>
      </c>
      <c r="B213" s="21" t="n">
        <v>211</v>
      </c>
      <c r="C213" s="21" t="n">
        <v>187</v>
      </c>
      <c r="D213" s="22" t="n">
        <v>2450800160</v>
      </c>
      <c r="E213" s="23" t="s">
        <v>21</v>
      </c>
      <c r="F213" s="23" t="s">
        <v>22</v>
      </c>
      <c r="G213" s="23" t="s">
        <v>23</v>
      </c>
      <c r="H213" s="62" t="n">
        <v>42430</v>
      </c>
      <c r="I213" s="47" t="n">
        <v>44621</v>
      </c>
      <c r="J213" s="26" t="n">
        <f aca="false">DATE(YEAR(MAX(H213:I213))+6,MONTH(MAX(H213:I213)),DAY(MAX(H213:I213)))-1</f>
        <v>46812</v>
      </c>
      <c r="K213" s="33" t="s">
        <v>1306</v>
      </c>
      <c r="L213" s="34" t="s">
        <v>1307</v>
      </c>
      <c r="M213" s="35" t="s">
        <v>1295</v>
      </c>
      <c r="N213" s="35" t="s">
        <v>1308</v>
      </c>
      <c r="O213" s="29" t="s">
        <v>1309</v>
      </c>
      <c r="P213" s="29" t="s">
        <v>1310</v>
      </c>
      <c r="Q213" s="35" t="s">
        <v>1311</v>
      </c>
      <c r="R213" s="35" t="s">
        <v>1312</v>
      </c>
      <c r="S213" s="23" t="s">
        <v>1313</v>
      </c>
    </row>
    <row r="214" s="32" customFormat="true" ht="54" hidden="false" customHeight="true" outlineLevel="0" collapsed="false">
      <c r="A214" s="20" t="s">
        <v>1292</v>
      </c>
      <c r="B214" s="21" t="n">
        <v>212</v>
      </c>
      <c r="C214" s="21" t="n">
        <v>188</v>
      </c>
      <c r="D214" s="22" t="n">
        <v>2450800194</v>
      </c>
      <c r="E214" s="23" t="s">
        <v>21</v>
      </c>
      <c r="F214" s="23" t="s">
        <v>22</v>
      </c>
      <c r="G214" s="23" t="s">
        <v>23</v>
      </c>
      <c r="H214" s="62" t="n">
        <v>42675</v>
      </c>
      <c r="I214" s="62" t="n">
        <v>44866</v>
      </c>
      <c r="J214" s="26" t="n">
        <f aca="false">DATE(YEAR(MAX(H214:I214))+6,MONTH(MAX(H214:I214)),DAY(MAX(H214:I214)))-1</f>
        <v>47057</v>
      </c>
      <c r="K214" s="33" t="s">
        <v>1314</v>
      </c>
      <c r="L214" s="34" t="s">
        <v>1315</v>
      </c>
      <c r="M214" s="35" t="s">
        <v>1295</v>
      </c>
      <c r="N214" s="35" t="s">
        <v>1316</v>
      </c>
      <c r="O214" s="29" t="s">
        <v>1317</v>
      </c>
      <c r="P214" s="29" t="s">
        <v>1317</v>
      </c>
      <c r="Q214" s="35" t="s">
        <v>848</v>
      </c>
      <c r="R214" s="35" t="s">
        <v>880</v>
      </c>
      <c r="S214" s="23" t="n">
        <v>10</v>
      </c>
    </row>
    <row r="215" s="32" customFormat="true" ht="54" hidden="false" customHeight="true" outlineLevel="0" collapsed="false">
      <c r="A215" s="20" t="s">
        <v>1292</v>
      </c>
      <c r="B215" s="21" t="n">
        <v>213</v>
      </c>
      <c r="C215" s="21" t="n">
        <v>189</v>
      </c>
      <c r="D215" s="22" t="n">
        <v>2450800236</v>
      </c>
      <c r="E215" s="23" t="s">
        <v>21</v>
      </c>
      <c r="F215" s="23" t="s">
        <v>22</v>
      </c>
      <c r="G215" s="23" t="s">
        <v>23</v>
      </c>
      <c r="H215" s="62" t="n">
        <v>42917</v>
      </c>
      <c r="I215" s="62" t="n">
        <v>45108</v>
      </c>
      <c r="J215" s="26" t="n">
        <f aca="false">DATE(YEAR(MAX(H215:I215))+6,MONTH(MAX(H215:I215)),DAY(MAX(H215:I215)))-1</f>
        <v>47299</v>
      </c>
      <c r="K215" s="33" t="s">
        <v>1318</v>
      </c>
      <c r="L215" s="34" t="s">
        <v>1319</v>
      </c>
      <c r="M215" s="35" t="s">
        <v>1295</v>
      </c>
      <c r="N215" s="35" t="s">
        <v>1320</v>
      </c>
      <c r="O215" s="29" t="s">
        <v>1321</v>
      </c>
      <c r="P215" s="29" t="s">
        <v>1322</v>
      </c>
      <c r="Q215" s="35" t="s">
        <v>1258</v>
      </c>
      <c r="R215" s="35" t="s">
        <v>1259</v>
      </c>
      <c r="S215" s="23" t="n">
        <v>10</v>
      </c>
    </row>
    <row r="216" s="32" customFormat="true" ht="54" hidden="false" customHeight="true" outlineLevel="0" collapsed="false">
      <c r="A216" s="20" t="s">
        <v>1292</v>
      </c>
      <c r="B216" s="21" t="n">
        <v>214</v>
      </c>
      <c r="C216" s="21" t="n">
        <v>190</v>
      </c>
      <c r="D216" s="95" t="n">
        <v>2450800244</v>
      </c>
      <c r="E216" s="23" t="s">
        <v>21</v>
      </c>
      <c r="F216" s="23" t="s">
        <v>22</v>
      </c>
      <c r="G216" s="23" t="s">
        <v>23</v>
      </c>
      <c r="H216" s="62" t="n">
        <v>42979</v>
      </c>
      <c r="I216" s="62" t="n">
        <v>45170</v>
      </c>
      <c r="J216" s="26" t="n">
        <f aca="false">DATE(YEAR(MAX(H216:I216))+6,MONTH(MAX(H216:I216)),DAY(MAX(H216:I216)))-1</f>
        <v>47361</v>
      </c>
      <c r="K216" s="61" t="s">
        <v>1323</v>
      </c>
      <c r="L216" s="55" t="s">
        <v>1324</v>
      </c>
      <c r="M216" s="35" t="s">
        <v>1295</v>
      </c>
      <c r="N216" s="35" t="s">
        <v>1325</v>
      </c>
      <c r="O216" s="55" t="s">
        <v>1326</v>
      </c>
      <c r="P216" s="55" t="s">
        <v>1327</v>
      </c>
      <c r="Q216" s="30" t="s">
        <v>1299</v>
      </c>
      <c r="R216" s="30" t="s">
        <v>1300</v>
      </c>
      <c r="S216" s="23" t="n">
        <v>10</v>
      </c>
    </row>
    <row r="217" s="32" customFormat="true" ht="54" hidden="false" customHeight="true" outlineLevel="0" collapsed="false">
      <c r="A217" s="20" t="s">
        <v>1292</v>
      </c>
      <c r="B217" s="21" t="n">
        <v>215</v>
      </c>
      <c r="C217" s="21" t="n">
        <v>191</v>
      </c>
      <c r="D217" s="43" t="n">
        <v>2450800251</v>
      </c>
      <c r="E217" s="43" t="s">
        <v>21</v>
      </c>
      <c r="F217" s="23" t="s">
        <v>22</v>
      </c>
      <c r="G217" s="23" t="s">
        <v>23</v>
      </c>
      <c r="H217" s="62" t="n">
        <v>43009</v>
      </c>
      <c r="I217" s="62" t="n">
        <v>45200</v>
      </c>
      <c r="J217" s="26" t="n">
        <f aca="false">DATE(YEAR(MAX(H217:I217))+6,MONTH(MAX(H217:I217)),DAY(MAX(H217:I217)))-1</f>
        <v>47391</v>
      </c>
      <c r="K217" s="45" t="s">
        <v>1328</v>
      </c>
      <c r="L217" s="45" t="s">
        <v>1329</v>
      </c>
      <c r="M217" s="46" t="s">
        <v>1295</v>
      </c>
      <c r="N217" s="46" t="s">
        <v>1330</v>
      </c>
      <c r="O217" s="45" t="s">
        <v>1331</v>
      </c>
      <c r="P217" s="45" t="s">
        <v>1332</v>
      </c>
      <c r="Q217" s="46" t="s">
        <v>1333</v>
      </c>
      <c r="R217" s="35" t="s">
        <v>1334</v>
      </c>
      <c r="S217" s="57" t="n">
        <v>10</v>
      </c>
    </row>
    <row r="218" s="32" customFormat="true" ht="54" hidden="false" customHeight="true" outlineLevel="0" collapsed="false">
      <c r="A218" s="20" t="s">
        <v>1292</v>
      </c>
      <c r="B218" s="21" t="n">
        <v>216</v>
      </c>
      <c r="C218" s="21" t="n">
        <v>192</v>
      </c>
      <c r="D218" s="43" t="n">
        <v>2450800301</v>
      </c>
      <c r="E218" s="43" t="s">
        <v>21</v>
      </c>
      <c r="F218" s="23" t="s">
        <v>22</v>
      </c>
      <c r="G218" s="23" t="s">
        <v>23</v>
      </c>
      <c r="H218" s="62" t="n">
        <v>43709</v>
      </c>
      <c r="I218" s="62"/>
      <c r="J218" s="26" t="n">
        <f aca="false">DATE(YEAR(MAX(H218:I218))+6,MONTH(MAX(H218:I218)),DAY(MAX(H218:I218)))-1</f>
        <v>45900</v>
      </c>
      <c r="K218" s="44" t="s">
        <v>1335</v>
      </c>
      <c r="L218" s="45" t="s">
        <v>1336</v>
      </c>
      <c r="M218" s="46" t="s">
        <v>1295</v>
      </c>
      <c r="N218" s="46" t="s">
        <v>1337</v>
      </c>
      <c r="O218" s="45" t="s">
        <v>1338</v>
      </c>
      <c r="P218" s="45" t="s">
        <v>1339</v>
      </c>
      <c r="Q218" s="46" t="s">
        <v>1340</v>
      </c>
      <c r="R218" s="35" t="s">
        <v>1341</v>
      </c>
      <c r="S218" s="57" t="n">
        <v>10</v>
      </c>
    </row>
    <row r="219" s="32" customFormat="true" ht="54" hidden="false" customHeight="true" outlineLevel="0" collapsed="false">
      <c r="A219" s="20" t="s">
        <v>1292</v>
      </c>
      <c r="B219" s="21" t="n">
        <v>217</v>
      </c>
      <c r="C219" s="21" t="n">
        <v>193</v>
      </c>
      <c r="D219" s="22" t="n">
        <v>2450800319</v>
      </c>
      <c r="E219" s="43" t="s">
        <v>21</v>
      </c>
      <c r="F219" s="23" t="s">
        <v>22</v>
      </c>
      <c r="G219" s="23" t="s">
        <v>23</v>
      </c>
      <c r="H219" s="62" t="n">
        <v>43922</v>
      </c>
      <c r="I219" s="62"/>
      <c r="J219" s="26" t="n">
        <f aca="false">DATE(YEAR(MAX(H219:I219))+6,MONTH(MAX(H219:I219)),DAY(MAX(H219:I219)))-1</f>
        <v>46112</v>
      </c>
      <c r="K219" s="44" t="s">
        <v>1342</v>
      </c>
      <c r="L219" s="144" t="s">
        <v>1343</v>
      </c>
      <c r="M219" s="46" t="s">
        <v>1295</v>
      </c>
      <c r="N219" s="145" t="s">
        <v>1344</v>
      </c>
      <c r="O219" s="146" t="s">
        <v>1345</v>
      </c>
      <c r="P219" s="45" t="s">
        <v>1346</v>
      </c>
      <c r="Q219" s="147" t="s">
        <v>1347</v>
      </c>
      <c r="R219" s="145" t="s">
        <v>1348</v>
      </c>
      <c r="S219" s="57" t="n">
        <v>10</v>
      </c>
    </row>
    <row r="220" s="32" customFormat="true" ht="54" hidden="false" customHeight="true" outlineLevel="0" collapsed="false">
      <c r="A220" s="20" t="s">
        <v>1292</v>
      </c>
      <c r="B220" s="21" t="n">
        <v>218</v>
      </c>
      <c r="C220" s="21" t="n">
        <v>194</v>
      </c>
      <c r="D220" s="22" t="n">
        <v>2450800327</v>
      </c>
      <c r="E220" s="23" t="s">
        <v>21</v>
      </c>
      <c r="F220" s="23" t="s">
        <v>22</v>
      </c>
      <c r="G220" s="23" t="s">
        <v>23</v>
      </c>
      <c r="H220" s="62" t="n">
        <v>43952</v>
      </c>
      <c r="I220" s="62"/>
      <c r="J220" s="26" t="n">
        <f aca="false">DATE(YEAR(MAX(H220:I220))+6,MONTH(MAX(H220:I220)),DAY(MAX(H220:I220)))-1</f>
        <v>46142</v>
      </c>
      <c r="K220" s="45" t="s">
        <v>1349</v>
      </c>
      <c r="L220" s="55" t="s">
        <v>1350</v>
      </c>
      <c r="M220" s="61" t="s">
        <v>1295</v>
      </c>
      <c r="N220" s="61" t="s">
        <v>1351</v>
      </c>
      <c r="O220" s="55" t="s">
        <v>1352</v>
      </c>
      <c r="P220" s="55" t="s">
        <v>1353</v>
      </c>
      <c r="Q220" s="46" t="s">
        <v>1333</v>
      </c>
      <c r="R220" s="35" t="s">
        <v>1334</v>
      </c>
      <c r="S220" s="57" t="n">
        <v>10</v>
      </c>
    </row>
    <row r="221" s="32" customFormat="true" ht="54" hidden="false" customHeight="true" outlineLevel="0" collapsed="false">
      <c r="A221" s="20" t="s">
        <v>1292</v>
      </c>
      <c r="B221" s="21" t="n">
        <v>219</v>
      </c>
      <c r="C221" s="21" t="n">
        <v>195</v>
      </c>
      <c r="D221" s="148" t="n">
        <v>2450800335</v>
      </c>
      <c r="E221" s="23" t="s">
        <v>21</v>
      </c>
      <c r="F221" s="23" t="s">
        <v>22</v>
      </c>
      <c r="G221" s="23" t="s">
        <v>23</v>
      </c>
      <c r="H221" s="62" t="n">
        <v>44105</v>
      </c>
      <c r="I221" s="62"/>
      <c r="J221" s="26" t="n">
        <f aca="false">DATE(YEAR(MAX(H221:I221))+6,MONTH(MAX(H221:I221)),DAY(MAX(H221:I221)))-1</f>
        <v>46295</v>
      </c>
      <c r="K221" s="149" t="s">
        <v>1354</v>
      </c>
      <c r="L221" s="150" t="s">
        <v>1355</v>
      </c>
      <c r="M221" s="151" t="s">
        <v>1295</v>
      </c>
      <c r="N221" s="151" t="s">
        <v>1356</v>
      </c>
      <c r="O221" s="103" t="s">
        <v>1357</v>
      </c>
      <c r="P221" s="117" t="s">
        <v>1358</v>
      </c>
      <c r="Q221" s="152" t="s">
        <v>1359</v>
      </c>
      <c r="R221" s="149" t="s">
        <v>1360</v>
      </c>
      <c r="S221" s="57" t="n">
        <v>10</v>
      </c>
    </row>
    <row r="222" s="32" customFormat="true" ht="54" hidden="false" customHeight="true" outlineLevel="0" collapsed="false">
      <c r="A222" s="20" t="s">
        <v>1292</v>
      </c>
      <c r="B222" s="21" t="n">
        <v>220</v>
      </c>
      <c r="C222" s="21" t="n">
        <v>196</v>
      </c>
      <c r="D222" s="95" t="n">
        <v>2450800343</v>
      </c>
      <c r="E222" s="23" t="s">
        <v>21</v>
      </c>
      <c r="F222" s="23" t="s">
        <v>88</v>
      </c>
      <c r="G222" s="23" t="s">
        <v>196</v>
      </c>
      <c r="H222" s="62" t="n">
        <v>44197</v>
      </c>
      <c r="I222" s="62"/>
      <c r="J222" s="26" t="n">
        <f aca="false">DATE(YEAR(MAX(H222:I222))+6,MONTH(MAX(H222:I222)),DAY(MAX(H222:I222)))-1</f>
        <v>46387</v>
      </c>
      <c r="K222" s="61" t="s">
        <v>1361</v>
      </c>
      <c r="L222" s="55" t="s">
        <v>1307</v>
      </c>
      <c r="M222" s="61" t="s">
        <v>1295</v>
      </c>
      <c r="N222" s="61" t="s">
        <v>1362</v>
      </c>
      <c r="O222" s="55" t="s">
        <v>1363</v>
      </c>
      <c r="P222" s="55" t="s">
        <v>1363</v>
      </c>
      <c r="Q222" s="61" t="s">
        <v>1295</v>
      </c>
      <c r="R222" s="61" t="s">
        <v>1364</v>
      </c>
      <c r="S222" s="95" t="n">
        <v>30</v>
      </c>
    </row>
    <row r="223" s="32" customFormat="true" ht="54" hidden="false" customHeight="true" outlineLevel="0" collapsed="false">
      <c r="A223" s="20" t="s">
        <v>1292</v>
      </c>
      <c r="B223" s="21" t="n">
        <v>221</v>
      </c>
      <c r="C223" s="21" t="n">
        <v>197</v>
      </c>
      <c r="D223" s="95" t="n">
        <v>2450800350</v>
      </c>
      <c r="E223" s="23" t="s">
        <v>21</v>
      </c>
      <c r="F223" s="23" t="s">
        <v>22</v>
      </c>
      <c r="G223" s="23" t="s">
        <v>196</v>
      </c>
      <c r="H223" s="62" t="n">
        <v>44228</v>
      </c>
      <c r="I223" s="62"/>
      <c r="J223" s="26" t="n">
        <f aca="false">DATE(YEAR(MAX(H223:I223))+6,MONTH(MAX(H223:I223)),DAY(MAX(H223:I223)))-1</f>
        <v>46418</v>
      </c>
      <c r="K223" s="61" t="s">
        <v>1365</v>
      </c>
      <c r="L223" s="55" t="s">
        <v>1366</v>
      </c>
      <c r="M223" s="61" t="s">
        <v>1295</v>
      </c>
      <c r="N223" s="61" t="s">
        <v>1367</v>
      </c>
      <c r="O223" s="55" t="s">
        <v>1368</v>
      </c>
      <c r="P223" s="55" t="s">
        <v>1369</v>
      </c>
      <c r="Q223" s="61" t="s">
        <v>1370</v>
      </c>
      <c r="R223" s="61" t="s">
        <v>1371</v>
      </c>
      <c r="S223" s="57" t="n">
        <v>10</v>
      </c>
    </row>
    <row r="224" s="32" customFormat="true" ht="54" hidden="false" customHeight="true" outlineLevel="0" collapsed="false">
      <c r="A224" s="20" t="s">
        <v>1292</v>
      </c>
      <c r="B224" s="21" t="n">
        <v>222</v>
      </c>
      <c r="C224" s="21" t="n">
        <v>198</v>
      </c>
      <c r="D224" s="95" t="n">
        <v>2450800368</v>
      </c>
      <c r="E224" s="23" t="s">
        <v>21</v>
      </c>
      <c r="F224" s="23" t="s">
        <v>22</v>
      </c>
      <c r="G224" s="23" t="s">
        <v>23</v>
      </c>
      <c r="H224" s="62" t="n">
        <v>44256</v>
      </c>
      <c r="I224" s="62"/>
      <c r="J224" s="26" t="n">
        <f aca="false">DATE(YEAR(MAX(H224:I224))+6,MONTH(MAX(H224:I224)),DAY(MAX(H224:I224)))-1</f>
        <v>46446</v>
      </c>
      <c r="K224" s="61" t="s">
        <v>1372</v>
      </c>
      <c r="L224" s="55" t="s">
        <v>1373</v>
      </c>
      <c r="M224" s="61" t="s">
        <v>1295</v>
      </c>
      <c r="N224" s="61" t="s">
        <v>1374</v>
      </c>
      <c r="O224" s="55" t="s">
        <v>1375</v>
      </c>
      <c r="P224" s="55" t="s">
        <v>1376</v>
      </c>
      <c r="Q224" s="61" t="s">
        <v>1094</v>
      </c>
      <c r="R224" s="61" t="s">
        <v>1095</v>
      </c>
      <c r="S224" s="56" t="s">
        <v>53</v>
      </c>
    </row>
    <row r="225" s="32" customFormat="true" ht="54" hidden="false" customHeight="true" outlineLevel="0" collapsed="false">
      <c r="A225" s="20" t="s">
        <v>1292</v>
      </c>
      <c r="B225" s="21" t="n">
        <v>223</v>
      </c>
      <c r="C225" s="21" t="n">
        <v>199</v>
      </c>
      <c r="D225" s="22" t="n">
        <v>2450800376</v>
      </c>
      <c r="E225" s="23" t="s">
        <v>21</v>
      </c>
      <c r="F225" s="23" t="s">
        <v>22</v>
      </c>
      <c r="G225" s="23" t="s">
        <v>23</v>
      </c>
      <c r="H225" s="62" t="n">
        <v>44652</v>
      </c>
      <c r="I225" s="62"/>
      <c r="J225" s="26" t="n">
        <f aca="false">DATE(YEAR(MAX(H225:I225))+6,MONTH(MAX(H225:I225)),DAY(MAX(H225:I225)))-1</f>
        <v>46843</v>
      </c>
      <c r="K225" s="33" t="s">
        <v>1377</v>
      </c>
      <c r="L225" s="34" t="s">
        <v>1378</v>
      </c>
      <c r="M225" s="35" t="s">
        <v>1295</v>
      </c>
      <c r="N225" s="35" t="s">
        <v>1379</v>
      </c>
      <c r="O225" s="29" t="s">
        <v>1380</v>
      </c>
      <c r="P225" s="29" t="s">
        <v>1381</v>
      </c>
      <c r="Q225" s="35" t="s">
        <v>1370</v>
      </c>
      <c r="R225" s="35" t="s">
        <v>1371</v>
      </c>
      <c r="S225" s="57" t="n">
        <v>10</v>
      </c>
    </row>
    <row r="226" s="32" customFormat="true" ht="73.5" hidden="false" customHeight="true" outlineLevel="0" collapsed="false">
      <c r="A226" s="20" t="s">
        <v>1292</v>
      </c>
      <c r="B226" s="21" t="n">
        <v>224</v>
      </c>
      <c r="C226" s="21" t="n">
        <v>200</v>
      </c>
      <c r="D226" s="22" t="n">
        <v>2450800384</v>
      </c>
      <c r="E226" s="23" t="s">
        <v>124</v>
      </c>
      <c r="F226" s="23" t="s">
        <v>22</v>
      </c>
      <c r="G226" s="23" t="s">
        <v>1382</v>
      </c>
      <c r="H226" s="62" t="n">
        <v>44652</v>
      </c>
      <c r="I226" s="62"/>
      <c r="J226" s="26" t="n">
        <f aca="false">DATE(YEAR(MAX(H226:I226))+6,MONTH(MAX(H226:I226)),DAY(MAX(H226:I226)))-1</f>
        <v>46843</v>
      </c>
      <c r="K226" s="29" t="s">
        <v>1383</v>
      </c>
      <c r="L226" s="34" t="s">
        <v>1384</v>
      </c>
      <c r="M226" s="35" t="s">
        <v>1295</v>
      </c>
      <c r="N226" s="35" t="s">
        <v>1385</v>
      </c>
      <c r="O226" s="29" t="s">
        <v>1386</v>
      </c>
      <c r="P226" s="29" t="s">
        <v>1387</v>
      </c>
      <c r="Q226" s="35" t="s">
        <v>1388</v>
      </c>
      <c r="R226" s="35" t="s">
        <v>1389</v>
      </c>
      <c r="S226" s="57" t="n">
        <v>5</v>
      </c>
    </row>
    <row r="227" s="32" customFormat="true" ht="54" hidden="false" customHeight="true" outlineLevel="0" collapsed="false">
      <c r="A227" s="20" t="s">
        <v>1292</v>
      </c>
      <c r="B227" s="21" t="n">
        <v>225</v>
      </c>
      <c r="C227" s="21" t="n">
        <v>201</v>
      </c>
      <c r="D227" s="22" t="n">
        <v>2450800400</v>
      </c>
      <c r="E227" s="23" t="s">
        <v>21</v>
      </c>
      <c r="F227" s="23" t="s">
        <v>22</v>
      </c>
      <c r="G227" s="23" t="s">
        <v>23</v>
      </c>
      <c r="H227" s="47" t="n">
        <v>45017</v>
      </c>
      <c r="I227" s="62"/>
      <c r="J227" s="26" t="n">
        <f aca="false">DATE(YEAR(MAX(H227:I227))+6,MONTH(MAX(H227:I227)),DAY(MAX(H227:I227)))-1</f>
        <v>47208</v>
      </c>
      <c r="K227" s="33" t="s">
        <v>1390</v>
      </c>
      <c r="L227" s="34" t="s">
        <v>1366</v>
      </c>
      <c r="M227" s="35" t="s">
        <v>1295</v>
      </c>
      <c r="N227" s="35" t="s">
        <v>1391</v>
      </c>
      <c r="O227" s="29" t="s">
        <v>1368</v>
      </c>
      <c r="P227" s="29" t="s">
        <v>1369</v>
      </c>
      <c r="Q227" s="35" t="s">
        <v>1370</v>
      </c>
      <c r="R227" s="35" t="s">
        <v>1371</v>
      </c>
      <c r="S227" s="57" t="n">
        <v>10</v>
      </c>
    </row>
    <row r="228" s="32" customFormat="true" ht="54" hidden="false" customHeight="true" outlineLevel="0" collapsed="false">
      <c r="A228" s="20" t="s">
        <v>1292</v>
      </c>
      <c r="B228" s="21" t="n">
        <v>226</v>
      </c>
      <c r="C228" s="21" t="n">
        <v>202</v>
      </c>
      <c r="D228" s="22" t="n">
        <v>2450800426</v>
      </c>
      <c r="E228" s="23" t="s">
        <v>21</v>
      </c>
      <c r="F228" s="23" t="s">
        <v>22</v>
      </c>
      <c r="G228" s="23" t="s">
        <v>23</v>
      </c>
      <c r="H228" s="47" t="n">
        <v>45170</v>
      </c>
      <c r="I228" s="62"/>
      <c r="J228" s="26" t="n">
        <f aca="false">DATE(YEAR(MAX(H228:I228))+6,MONTH(MAX(H228:I228)),DAY(MAX(H228:I228)))-1</f>
        <v>47361</v>
      </c>
      <c r="K228" s="33" t="s">
        <v>1392</v>
      </c>
      <c r="L228" s="34" t="s">
        <v>1393</v>
      </c>
      <c r="M228" s="35" t="s">
        <v>1295</v>
      </c>
      <c r="N228" s="35" t="s">
        <v>1394</v>
      </c>
      <c r="O228" s="29" t="s">
        <v>1395</v>
      </c>
      <c r="P228" s="29" t="s">
        <v>1395</v>
      </c>
      <c r="Q228" s="35" t="s">
        <v>1396</v>
      </c>
      <c r="R228" s="35" t="s">
        <v>1397</v>
      </c>
      <c r="S228" s="57" t="n">
        <v>10</v>
      </c>
    </row>
    <row r="229" s="32" customFormat="true" ht="54" hidden="false" customHeight="true" outlineLevel="0" collapsed="false">
      <c r="A229" s="20" t="s">
        <v>1292</v>
      </c>
      <c r="B229" s="21" t="n">
        <v>227</v>
      </c>
      <c r="C229" s="21" t="n">
        <v>203</v>
      </c>
      <c r="D229" s="22" t="n">
        <v>2450800434</v>
      </c>
      <c r="E229" s="23" t="s">
        <v>21</v>
      </c>
      <c r="F229" s="23" t="s">
        <v>22</v>
      </c>
      <c r="G229" s="23" t="s">
        <v>23</v>
      </c>
      <c r="H229" s="47" t="n">
        <v>45474</v>
      </c>
      <c r="I229" s="62"/>
      <c r="J229" s="26" t="n">
        <f aca="false">DATE(YEAR(MAX(H229:I229))+6,MONTH(MAX(H229:I229)),DAY(MAX(H229:I229)))-1</f>
        <v>47664</v>
      </c>
      <c r="K229" s="33" t="s">
        <v>1398</v>
      </c>
      <c r="L229" s="34" t="s">
        <v>1366</v>
      </c>
      <c r="M229" s="35" t="s">
        <v>1295</v>
      </c>
      <c r="N229" s="35" t="s">
        <v>1399</v>
      </c>
      <c r="O229" s="29" t="s">
        <v>1400</v>
      </c>
      <c r="P229" s="29" t="s">
        <v>1401</v>
      </c>
      <c r="Q229" s="35" t="s">
        <v>1359</v>
      </c>
      <c r="R229" s="35" t="s">
        <v>1402</v>
      </c>
      <c r="S229" s="57" t="n">
        <v>10</v>
      </c>
    </row>
    <row r="230" s="32" customFormat="true" ht="54" hidden="false" customHeight="true" outlineLevel="0" collapsed="false">
      <c r="A230" s="20" t="s">
        <v>1292</v>
      </c>
      <c r="B230" s="21" t="n">
        <v>228</v>
      </c>
      <c r="C230" s="21" t="n">
        <v>204</v>
      </c>
      <c r="D230" s="22" t="n">
        <v>2450900044</v>
      </c>
      <c r="E230" s="23" t="s">
        <v>21</v>
      </c>
      <c r="F230" s="23" t="s">
        <v>22</v>
      </c>
      <c r="G230" s="23" t="s">
        <v>23</v>
      </c>
      <c r="H230" s="62" t="n">
        <v>42430</v>
      </c>
      <c r="I230" s="47" t="n">
        <v>44621</v>
      </c>
      <c r="J230" s="26" t="n">
        <f aca="false">DATE(YEAR(MAX(H230:I230))+6,MONTH(MAX(H230:I230)),DAY(MAX(H230:I230)))-1</f>
        <v>46812</v>
      </c>
      <c r="K230" s="33" t="s">
        <v>1403</v>
      </c>
      <c r="L230" s="34" t="s">
        <v>1404</v>
      </c>
      <c r="M230" s="35" t="s">
        <v>1405</v>
      </c>
      <c r="N230" s="33" t="s">
        <v>1406</v>
      </c>
      <c r="O230" s="29" t="s">
        <v>1407</v>
      </c>
      <c r="P230" s="29" t="s">
        <v>1408</v>
      </c>
      <c r="Q230" s="35" t="s">
        <v>1311</v>
      </c>
      <c r="R230" s="35" t="s">
        <v>1312</v>
      </c>
      <c r="S230" s="23" t="n">
        <v>10</v>
      </c>
    </row>
    <row r="231" s="32" customFormat="true" ht="54" hidden="false" customHeight="true" outlineLevel="0" collapsed="false">
      <c r="A231" s="20" t="s">
        <v>1292</v>
      </c>
      <c r="B231" s="21" t="n">
        <v>229</v>
      </c>
      <c r="C231" s="21" t="n">
        <v>246</v>
      </c>
      <c r="D231" s="43" t="n">
        <v>2452800093</v>
      </c>
      <c r="E231" s="43" t="s">
        <v>21</v>
      </c>
      <c r="F231" s="23" t="s">
        <v>22</v>
      </c>
      <c r="G231" s="23" t="s">
        <v>23</v>
      </c>
      <c r="H231" s="62" t="n">
        <v>43435</v>
      </c>
      <c r="I231" s="62" t="n">
        <v>45474</v>
      </c>
      <c r="J231" s="26" t="n">
        <f aca="false">DATE(YEAR(MAX(H231:I231))+6,MONTH(MAX(H231:I231)),DAY(MAX(H231:I231)))-1</f>
        <v>47664</v>
      </c>
      <c r="K231" s="44" t="s">
        <v>1409</v>
      </c>
      <c r="L231" s="45" t="s">
        <v>1410</v>
      </c>
      <c r="M231" s="46" t="s">
        <v>1411</v>
      </c>
      <c r="N231" s="30" t="s">
        <v>1412</v>
      </c>
      <c r="O231" s="45" t="s">
        <v>1413</v>
      </c>
      <c r="P231" s="45" t="s">
        <v>1414</v>
      </c>
      <c r="Q231" s="46" t="s">
        <v>1415</v>
      </c>
      <c r="R231" s="35" t="s">
        <v>1416</v>
      </c>
      <c r="S231" s="57" t="n">
        <v>10</v>
      </c>
    </row>
    <row r="232" s="32" customFormat="true" ht="54" hidden="false" customHeight="true" outlineLevel="0" collapsed="false">
      <c r="A232" s="20" t="s">
        <v>1292</v>
      </c>
      <c r="B232" s="21" t="n">
        <v>230</v>
      </c>
      <c r="C232" s="21" t="n">
        <v>247</v>
      </c>
      <c r="D232" s="22" t="n">
        <v>2452800101</v>
      </c>
      <c r="E232" s="23" t="s">
        <v>21</v>
      </c>
      <c r="F232" s="23" t="s">
        <v>22</v>
      </c>
      <c r="G232" s="23" t="s">
        <v>89</v>
      </c>
      <c r="H232" s="62" t="n">
        <v>43374</v>
      </c>
      <c r="I232" s="62" t="n">
        <v>45566</v>
      </c>
      <c r="J232" s="26" t="n">
        <f aca="false">DATE(YEAR(MAX(H232:I232))+6,MONTH(MAX(H232:I232)),DAY(MAX(H232:I232)))-1</f>
        <v>47756</v>
      </c>
      <c r="K232" s="33" t="s">
        <v>1417</v>
      </c>
      <c r="L232" s="34" t="s">
        <v>1418</v>
      </c>
      <c r="M232" s="35" t="s">
        <v>1411</v>
      </c>
      <c r="N232" s="35" t="s">
        <v>1419</v>
      </c>
      <c r="O232" s="29" t="s">
        <v>1420</v>
      </c>
      <c r="P232" s="29" t="s">
        <v>1269</v>
      </c>
      <c r="Q232" s="35" t="s">
        <v>1270</v>
      </c>
      <c r="R232" s="35" t="s">
        <v>1271</v>
      </c>
      <c r="S232" s="57" t="n">
        <v>10</v>
      </c>
    </row>
    <row r="233" s="32" customFormat="true" ht="54" hidden="false" customHeight="true" outlineLevel="0" collapsed="false">
      <c r="A233" s="20" t="s">
        <v>1292</v>
      </c>
      <c r="B233" s="21" t="n">
        <v>231</v>
      </c>
      <c r="C233" s="21" t="n">
        <v>248</v>
      </c>
      <c r="D233" s="22" t="n">
        <v>2452800119</v>
      </c>
      <c r="E233" s="23" t="s">
        <v>21</v>
      </c>
      <c r="F233" s="23" t="s">
        <v>22</v>
      </c>
      <c r="G233" s="23" t="s">
        <v>23</v>
      </c>
      <c r="H233" s="47" t="n">
        <v>44743</v>
      </c>
      <c r="I233" s="62"/>
      <c r="J233" s="26" t="n">
        <f aca="false">DATE(YEAR(MAX(H233:I233))+6,MONTH(MAX(H233:I233)),DAY(MAX(H233:I233)))-1</f>
        <v>46934</v>
      </c>
      <c r="K233" s="33" t="s">
        <v>1421</v>
      </c>
      <c r="L233" s="34" t="s">
        <v>1422</v>
      </c>
      <c r="M233" s="35" t="s">
        <v>1411</v>
      </c>
      <c r="N233" s="35" t="s">
        <v>1423</v>
      </c>
      <c r="O233" s="29" t="s">
        <v>1424</v>
      </c>
      <c r="P233" s="29" t="s">
        <v>1425</v>
      </c>
      <c r="Q233" s="35" t="s">
        <v>1370</v>
      </c>
      <c r="R233" s="35" t="s">
        <v>1371</v>
      </c>
      <c r="S233" s="57" t="n">
        <v>10</v>
      </c>
    </row>
    <row r="234" s="32" customFormat="true" ht="54" hidden="false" customHeight="true" outlineLevel="0" collapsed="false">
      <c r="A234" s="20" t="s">
        <v>1426</v>
      </c>
      <c r="B234" s="21" t="n">
        <v>232</v>
      </c>
      <c r="C234" s="21" t="n">
        <v>206</v>
      </c>
      <c r="D234" s="95" t="n">
        <v>2451200022</v>
      </c>
      <c r="E234" s="23" t="s">
        <v>21</v>
      </c>
      <c r="F234" s="23" t="s">
        <v>22</v>
      </c>
      <c r="G234" s="23" t="s">
        <v>23</v>
      </c>
      <c r="H234" s="62" t="n">
        <v>43952</v>
      </c>
      <c r="I234" s="62"/>
      <c r="J234" s="26" t="n">
        <f aca="false">DATE(YEAR(MAX(H234:I234))+6,MONTH(MAX(H234:I234)),DAY(MAX(H234:I234)))-1</f>
        <v>46142</v>
      </c>
      <c r="K234" s="61" t="s">
        <v>1427</v>
      </c>
      <c r="L234" s="55" t="s">
        <v>1428</v>
      </c>
      <c r="M234" s="27" t="s">
        <v>1429</v>
      </c>
      <c r="N234" s="61" t="s">
        <v>1430</v>
      </c>
      <c r="O234" s="55" t="s">
        <v>1431</v>
      </c>
      <c r="P234" s="55" t="s">
        <v>1431</v>
      </c>
      <c r="Q234" s="61" t="s">
        <v>1432</v>
      </c>
      <c r="R234" s="61" t="s">
        <v>1433</v>
      </c>
      <c r="S234" s="57" t="n">
        <v>10</v>
      </c>
    </row>
    <row r="235" s="32" customFormat="true" ht="54" hidden="false" customHeight="true" outlineLevel="0" collapsed="false">
      <c r="A235" s="20" t="s">
        <v>1426</v>
      </c>
      <c r="B235" s="21" t="n">
        <v>233</v>
      </c>
      <c r="C235" s="21" t="n">
        <v>207</v>
      </c>
      <c r="D235" s="22" t="n">
        <v>2451200097</v>
      </c>
      <c r="E235" s="23" t="s">
        <v>21</v>
      </c>
      <c r="F235" s="23" t="s">
        <v>22</v>
      </c>
      <c r="G235" s="23" t="s">
        <v>23</v>
      </c>
      <c r="H235" s="62" t="n">
        <v>42795</v>
      </c>
      <c r="I235" s="62" t="n">
        <v>44986</v>
      </c>
      <c r="J235" s="26" t="n">
        <f aca="false">DATE(YEAR(MAX(H235:I235))+6,MONTH(MAX(H235:I235)),DAY(MAX(H235:I235)))-1</f>
        <v>47177</v>
      </c>
      <c r="K235" s="33" t="s">
        <v>1434</v>
      </c>
      <c r="L235" s="34" t="s">
        <v>1435</v>
      </c>
      <c r="M235" s="27" t="s">
        <v>1429</v>
      </c>
      <c r="N235" s="35" t="s">
        <v>1436</v>
      </c>
      <c r="O235" s="29" t="s">
        <v>1437</v>
      </c>
      <c r="P235" s="29" t="s">
        <v>1438</v>
      </c>
      <c r="Q235" s="35" t="s">
        <v>1439</v>
      </c>
      <c r="R235" s="35" t="s">
        <v>1440</v>
      </c>
      <c r="S235" s="57" t="n">
        <v>10</v>
      </c>
    </row>
    <row r="236" s="32" customFormat="true" ht="54" hidden="false" customHeight="true" outlineLevel="0" collapsed="false">
      <c r="A236" s="20" t="s">
        <v>1426</v>
      </c>
      <c r="B236" s="21" t="n">
        <v>234</v>
      </c>
      <c r="C236" s="21" t="n">
        <v>208</v>
      </c>
      <c r="D236" s="22" t="n">
        <v>2451200105</v>
      </c>
      <c r="E236" s="23" t="s">
        <v>21</v>
      </c>
      <c r="F236" s="23" t="s">
        <v>22</v>
      </c>
      <c r="G236" s="23" t="s">
        <v>23</v>
      </c>
      <c r="H236" s="62" t="n">
        <v>43040</v>
      </c>
      <c r="I236" s="62" t="n">
        <v>45231</v>
      </c>
      <c r="J236" s="26" t="n">
        <f aca="false">DATE(YEAR(MAX(H236:I236))+6,MONTH(MAX(H236:I236)),DAY(MAX(H236:I236)))-1</f>
        <v>47422</v>
      </c>
      <c r="K236" s="33" t="s">
        <v>1441</v>
      </c>
      <c r="L236" s="34" t="s">
        <v>1442</v>
      </c>
      <c r="M236" s="27" t="s">
        <v>1429</v>
      </c>
      <c r="N236" s="35" t="s">
        <v>1443</v>
      </c>
      <c r="O236" s="29" t="s">
        <v>1444</v>
      </c>
      <c r="P236" s="29" t="s">
        <v>1445</v>
      </c>
      <c r="Q236" s="35" t="s">
        <v>1446</v>
      </c>
      <c r="R236" s="30" t="s">
        <v>1447</v>
      </c>
      <c r="S236" s="57" t="n">
        <v>10</v>
      </c>
    </row>
    <row r="237" s="32" customFormat="true" ht="54" hidden="false" customHeight="true" outlineLevel="0" collapsed="false">
      <c r="A237" s="20" t="s">
        <v>1426</v>
      </c>
      <c r="B237" s="21" t="n">
        <v>235</v>
      </c>
      <c r="C237" s="21" t="n">
        <v>209</v>
      </c>
      <c r="D237" s="22" t="n">
        <v>2451200147</v>
      </c>
      <c r="E237" s="23" t="s">
        <v>21</v>
      </c>
      <c r="F237" s="23" t="s">
        <v>22</v>
      </c>
      <c r="G237" s="23" t="s">
        <v>23</v>
      </c>
      <c r="H237" s="62" t="n">
        <v>43525</v>
      </c>
      <c r="I237" s="62" t="n">
        <v>45717</v>
      </c>
      <c r="J237" s="26" t="n">
        <f aca="false">DATE(YEAR(MAX(H237:I237))+6,MONTH(MAX(H237:I237)),DAY(MAX(H237:I237)))-1</f>
        <v>47907</v>
      </c>
      <c r="K237" s="33" t="s">
        <v>1448</v>
      </c>
      <c r="L237" s="34" t="s">
        <v>1449</v>
      </c>
      <c r="M237" s="27" t="s">
        <v>1429</v>
      </c>
      <c r="N237" s="33" t="s">
        <v>1450</v>
      </c>
      <c r="O237" s="29" t="s">
        <v>1444</v>
      </c>
      <c r="P237" s="29" t="s">
        <v>1445</v>
      </c>
      <c r="Q237" s="35" t="s">
        <v>1446</v>
      </c>
      <c r="R237" s="30" t="s">
        <v>1447</v>
      </c>
      <c r="S237" s="60" t="s">
        <v>53</v>
      </c>
    </row>
    <row r="238" s="32" customFormat="true" ht="54" hidden="false" customHeight="true" outlineLevel="0" collapsed="false">
      <c r="A238" s="20" t="s">
        <v>1426</v>
      </c>
      <c r="B238" s="21" t="n">
        <v>236</v>
      </c>
      <c r="C238" s="21" t="n">
        <v>210</v>
      </c>
      <c r="D238" s="22" t="n">
        <v>2451200154</v>
      </c>
      <c r="E238" s="23" t="s">
        <v>21</v>
      </c>
      <c r="F238" s="23" t="s">
        <v>88</v>
      </c>
      <c r="G238" s="23" t="s">
        <v>181</v>
      </c>
      <c r="H238" s="62" t="n">
        <v>43922</v>
      </c>
      <c r="I238" s="62"/>
      <c r="J238" s="26" t="n">
        <f aca="false">DATE(YEAR(MAX(H238:I238))+6,MONTH(MAX(H238:I238)),DAY(MAX(H238:I238)))-1</f>
        <v>46112</v>
      </c>
      <c r="K238" s="33" t="s">
        <v>1451</v>
      </c>
      <c r="L238" s="34" t="s">
        <v>1452</v>
      </c>
      <c r="M238" s="27" t="s">
        <v>1429</v>
      </c>
      <c r="N238" s="35" t="s">
        <v>1453</v>
      </c>
      <c r="O238" s="29" t="s">
        <v>1454</v>
      </c>
      <c r="P238" s="29" t="s">
        <v>1455</v>
      </c>
      <c r="Q238" s="35" t="s">
        <v>1456</v>
      </c>
      <c r="R238" s="35" t="s">
        <v>1457</v>
      </c>
      <c r="S238" s="57" t="n">
        <v>16</v>
      </c>
    </row>
    <row r="239" s="32" customFormat="true" ht="54" hidden="false" customHeight="true" outlineLevel="0" collapsed="false">
      <c r="A239" s="20" t="s">
        <v>1426</v>
      </c>
      <c r="B239" s="21" t="n">
        <v>237</v>
      </c>
      <c r="C239" s="21" t="n">
        <v>211</v>
      </c>
      <c r="D239" s="22" t="n">
        <v>2451200162</v>
      </c>
      <c r="E239" s="23" t="s">
        <v>21</v>
      </c>
      <c r="F239" s="23" t="s">
        <v>22</v>
      </c>
      <c r="G239" s="23" t="s">
        <v>196</v>
      </c>
      <c r="H239" s="62" t="n">
        <v>45200</v>
      </c>
      <c r="I239" s="62"/>
      <c r="J239" s="26" t="n">
        <f aca="false">DATE(YEAR(MAX(H239:I239))+6,MONTH(MAX(H239:I239)),DAY(MAX(H239:I239)))-1</f>
        <v>47391</v>
      </c>
      <c r="K239" s="33" t="s">
        <v>1458</v>
      </c>
      <c r="L239" s="34" t="s">
        <v>1435</v>
      </c>
      <c r="M239" s="27" t="s">
        <v>1429</v>
      </c>
      <c r="N239" s="35" t="s">
        <v>1459</v>
      </c>
      <c r="O239" s="29" t="s">
        <v>1460</v>
      </c>
      <c r="P239" s="29" t="s">
        <v>1461</v>
      </c>
      <c r="Q239" s="35" t="s">
        <v>1462</v>
      </c>
      <c r="R239" s="35" t="s">
        <v>1463</v>
      </c>
      <c r="S239" s="57" t="n">
        <v>10</v>
      </c>
    </row>
    <row r="240" s="32" customFormat="true" ht="54" hidden="false" customHeight="true" outlineLevel="0" collapsed="false">
      <c r="A240" s="20" t="s">
        <v>1426</v>
      </c>
      <c r="B240" s="21" t="n">
        <v>238</v>
      </c>
      <c r="C240" s="21" t="n">
        <v>212</v>
      </c>
      <c r="D240" s="95" t="n">
        <v>2451200188</v>
      </c>
      <c r="E240" s="23" t="s">
        <v>21</v>
      </c>
      <c r="F240" s="23" t="s">
        <v>22</v>
      </c>
      <c r="G240" s="23" t="s">
        <v>23</v>
      </c>
      <c r="H240" s="62" t="n">
        <v>44805</v>
      </c>
      <c r="I240" s="62"/>
      <c r="J240" s="26" t="n">
        <f aca="false">DATE(YEAR(MAX(H240:I240))+6,MONTH(MAX(H240:I240)),DAY(MAX(H240:I240)))-1</f>
        <v>46996</v>
      </c>
      <c r="K240" s="61" t="s">
        <v>1464</v>
      </c>
      <c r="L240" s="55" t="s">
        <v>1449</v>
      </c>
      <c r="M240" s="27" t="s">
        <v>1429</v>
      </c>
      <c r="N240" s="61" t="s">
        <v>1465</v>
      </c>
      <c r="O240" s="55" t="s">
        <v>1466</v>
      </c>
      <c r="P240" s="55" t="s">
        <v>1467</v>
      </c>
      <c r="Q240" s="61" t="s">
        <v>1446</v>
      </c>
      <c r="R240" s="61" t="s">
        <v>1447</v>
      </c>
      <c r="S240" s="95" t="n">
        <v>10</v>
      </c>
    </row>
    <row r="241" s="32" customFormat="true" ht="54" hidden="false" customHeight="true" outlineLevel="0" collapsed="false">
      <c r="A241" s="20" t="s">
        <v>1426</v>
      </c>
      <c r="B241" s="21" t="n">
        <v>239</v>
      </c>
      <c r="C241" s="21" t="n">
        <v>213</v>
      </c>
      <c r="D241" s="95" t="n">
        <v>2451200196</v>
      </c>
      <c r="E241" s="23" t="s">
        <v>21</v>
      </c>
      <c r="F241" s="23" t="s">
        <v>22</v>
      </c>
      <c r="G241" s="23" t="s">
        <v>23</v>
      </c>
      <c r="H241" s="62" t="n">
        <v>45717</v>
      </c>
      <c r="I241" s="62"/>
      <c r="J241" s="26" t="n">
        <f aca="false">DATE(YEAR(MAX(H241:I241))+6,MONTH(MAX(H241:I241)),DAY(MAX(H241:I241)))-1</f>
        <v>47907</v>
      </c>
      <c r="K241" s="61" t="s">
        <v>1468</v>
      </c>
      <c r="L241" s="55" t="s">
        <v>1428</v>
      </c>
      <c r="M241" s="27" t="s">
        <v>1429</v>
      </c>
      <c r="N241" s="61" t="s">
        <v>1469</v>
      </c>
      <c r="O241" s="55" t="s">
        <v>1470</v>
      </c>
      <c r="P241" s="55" t="s">
        <v>1431</v>
      </c>
      <c r="Q241" s="61" t="s">
        <v>1471</v>
      </c>
      <c r="R241" s="61" t="s">
        <v>1433</v>
      </c>
      <c r="S241" s="95" t="n">
        <v>10</v>
      </c>
    </row>
    <row r="242" s="32" customFormat="true" ht="54" hidden="false" customHeight="true" outlineLevel="0" collapsed="false">
      <c r="A242" s="20" t="s">
        <v>1426</v>
      </c>
      <c r="B242" s="21" t="n">
        <v>240</v>
      </c>
      <c r="C242" s="21" t="n">
        <v>214</v>
      </c>
      <c r="D242" s="22" t="n">
        <v>2451300046</v>
      </c>
      <c r="E242" s="23" t="s">
        <v>21</v>
      </c>
      <c r="F242" s="23" t="s">
        <v>88</v>
      </c>
      <c r="G242" s="23" t="s">
        <v>181</v>
      </c>
      <c r="H242" s="62" t="n">
        <v>41030</v>
      </c>
      <c r="I242" s="62" t="n">
        <v>45413</v>
      </c>
      <c r="J242" s="26" t="n">
        <f aca="false">DATE(YEAR(MAX(H242:I242))+6,MONTH(MAX(H242:I242)),DAY(MAX(H242:I242)))-1</f>
        <v>47603</v>
      </c>
      <c r="K242" s="33" t="s">
        <v>1472</v>
      </c>
      <c r="L242" s="34" t="s">
        <v>1473</v>
      </c>
      <c r="M242" s="35" t="s">
        <v>1474</v>
      </c>
      <c r="N242" s="35" t="s">
        <v>1475</v>
      </c>
      <c r="O242" s="29" t="s">
        <v>1476</v>
      </c>
      <c r="P242" s="29" t="s">
        <v>1477</v>
      </c>
      <c r="Q242" s="35" t="s">
        <v>1456</v>
      </c>
      <c r="R242" s="35" t="s">
        <v>1457</v>
      </c>
      <c r="S242" s="153" t="n">
        <v>20</v>
      </c>
    </row>
    <row r="243" s="32" customFormat="true" ht="54" hidden="false" customHeight="true" outlineLevel="0" collapsed="false">
      <c r="A243" s="20" t="s">
        <v>1426</v>
      </c>
      <c r="B243" s="21" t="n">
        <v>241</v>
      </c>
      <c r="C243" s="21" t="n">
        <v>215</v>
      </c>
      <c r="D243" s="22" t="n">
        <v>2451300137</v>
      </c>
      <c r="E243" s="23" t="s">
        <v>21</v>
      </c>
      <c r="F243" s="23" t="s">
        <v>22</v>
      </c>
      <c r="G243" s="23" t="s">
        <v>23</v>
      </c>
      <c r="H243" s="62" t="n">
        <v>42795</v>
      </c>
      <c r="I243" s="130" t="n">
        <v>44287</v>
      </c>
      <c r="J243" s="26" t="n">
        <f aca="false">DATE(YEAR(MAX(H243:I243))+6,MONTH(MAX(H243:I243)),DAY(MAX(H243:I243)))-1</f>
        <v>46477</v>
      </c>
      <c r="K243" s="33" t="s">
        <v>1478</v>
      </c>
      <c r="L243" s="34" t="s">
        <v>1479</v>
      </c>
      <c r="M243" s="27" t="s">
        <v>1474</v>
      </c>
      <c r="N243" s="30" t="s">
        <v>1480</v>
      </c>
      <c r="O243" s="29" t="s">
        <v>1481</v>
      </c>
      <c r="P243" s="29" t="s">
        <v>1482</v>
      </c>
      <c r="Q243" s="35" t="s">
        <v>1446</v>
      </c>
      <c r="R243" s="30" t="s">
        <v>1447</v>
      </c>
      <c r="S243" s="57" t="n">
        <v>10</v>
      </c>
    </row>
    <row r="244" s="32" customFormat="true" ht="54" hidden="false" customHeight="true" outlineLevel="0" collapsed="false">
      <c r="A244" s="20" t="s">
        <v>1426</v>
      </c>
      <c r="B244" s="21" t="n">
        <v>242</v>
      </c>
      <c r="C244" s="21" t="n">
        <v>216</v>
      </c>
      <c r="D244" s="22" t="n">
        <v>2451300160</v>
      </c>
      <c r="E244" s="23" t="s">
        <v>21</v>
      </c>
      <c r="F244" s="23" t="s">
        <v>22</v>
      </c>
      <c r="G244" s="23" t="s">
        <v>196</v>
      </c>
      <c r="H244" s="62" t="n">
        <v>43556</v>
      </c>
      <c r="I244" s="52" t="n">
        <v>45748</v>
      </c>
      <c r="J244" s="53" t="n">
        <f aca="false">DATE(YEAR(MAX(H244:I244))+6,MONTH(MAX(H244:I244)),DAY(MAX(H244:I244)))-1</f>
        <v>47938</v>
      </c>
      <c r="K244" s="33" t="s">
        <v>1483</v>
      </c>
      <c r="L244" s="34" t="s">
        <v>1484</v>
      </c>
      <c r="M244" s="27" t="s">
        <v>1474</v>
      </c>
      <c r="N244" s="35" t="s">
        <v>1485</v>
      </c>
      <c r="O244" s="29" t="s">
        <v>1486</v>
      </c>
      <c r="P244" s="29" t="s">
        <v>1487</v>
      </c>
      <c r="Q244" s="35" t="s">
        <v>1488</v>
      </c>
      <c r="R244" s="35" t="s">
        <v>1489</v>
      </c>
      <c r="S244" s="95" t="n">
        <v>10</v>
      </c>
    </row>
    <row r="245" s="32" customFormat="true" ht="54" hidden="false" customHeight="true" outlineLevel="0" collapsed="false">
      <c r="A245" s="20" t="s">
        <v>1426</v>
      </c>
      <c r="B245" s="21" t="n">
        <v>243</v>
      </c>
      <c r="C245" s="21" t="n">
        <v>217</v>
      </c>
      <c r="D245" s="22" t="n">
        <v>2451300178</v>
      </c>
      <c r="E245" s="23" t="s">
        <v>124</v>
      </c>
      <c r="F245" s="23" t="s">
        <v>22</v>
      </c>
      <c r="G245" s="23" t="s">
        <v>23</v>
      </c>
      <c r="H245" s="62" t="n">
        <v>44013</v>
      </c>
      <c r="I245" s="62"/>
      <c r="J245" s="26" t="n">
        <f aca="false">DATE(YEAR(MAX(H245:I245))+6,MONTH(MAX(H245:I245)),DAY(MAX(H245:I245)))-1</f>
        <v>46203</v>
      </c>
      <c r="K245" s="35" t="s">
        <v>1490</v>
      </c>
      <c r="L245" s="34" t="s">
        <v>1491</v>
      </c>
      <c r="M245" s="35" t="s">
        <v>1474</v>
      </c>
      <c r="N245" s="61" t="s">
        <v>1492</v>
      </c>
      <c r="O245" s="55" t="s">
        <v>1493</v>
      </c>
      <c r="P245" s="55" t="s">
        <v>1494</v>
      </c>
      <c r="Q245" s="35" t="s">
        <v>1495</v>
      </c>
      <c r="R245" s="35" t="s">
        <v>1496</v>
      </c>
      <c r="S245" s="36" t="n">
        <v>6</v>
      </c>
    </row>
    <row r="246" s="32" customFormat="true" ht="54" hidden="false" customHeight="true" outlineLevel="0" collapsed="false">
      <c r="A246" s="20" t="s">
        <v>1426</v>
      </c>
      <c r="B246" s="21" t="n">
        <v>244</v>
      </c>
      <c r="C246" s="21" t="n">
        <v>218</v>
      </c>
      <c r="D246" s="95" t="n">
        <v>2451300194</v>
      </c>
      <c r="E246" s="23" t="s">
        <v>21</v>
      </c>
      <c r="F246" s="23" t="s">
        <v>22</v>
      </c>
      <c r="G246" s="23" t="s">
        <v>23</v>
      </c>
      <c r="H246" s="62" t="n">
        <v>44075</v>
      </c>
      <c r="I246" s="62"/>
      <c r="J246" s="26" t="n">
        <f aca="false">DATE(YEAR(MAX(H246:I246))+6,MONTH(MAX(H246:I246)),DAY(MAX(H246:I246)))-1</f>
        <v>46265</v>
      </c>
      <c r="K246" s="115" t="s">
        <v>1497</v>
      </c>
      <c r="L246" s="154" t="s">
        <v>1498</v>
      </c>
      <c r="M246" s="61" t="s">
        <v>1474</v>
      </c>
      <c r="N246" s="61" t="s">
        <v>1499</v>
      </c>
      <c r="O246" s="117" t="s">
        <v>1500</v>
      </c>
      <c r="P246" s="61"/>
      <c r="Q246" s="30" t="s">
        <v>1501</v>
      </c>
      <c r="R246" s="61" t="s">
        <v>1502</v>
      </c>
      <c r="S246" s="36" t="n">
        <v>10</v>
      </c>
    </row>
    <row r="247" s="32" customFormat="true" ht="54" hidden="false" customHeight="true" outlineLevel="0" collapsed="false">
      <c r="A247" s="20" t="s">
        <v>1426</v>
      </c>
      <c r="B247" s="21" t="n">
        <v>245</v>
      </c>
      <c r="C247" s="21" t="n">
        <v>219</v>
      </c>
      <c r="D247" s="95" t="n">
        <v>2451300202</v>
      </c>
      <c r="E247" s="23" t="s">
        <v>21</v>
      </c>
      <c r="F247" s="23" t="s">
        <v>22</v>
      </c>
      <c r="G247" s="23" t="s">
        <v>23</v>
      </c>
      <c r="H247" s="47" t="n">
        <v>44197</v>
      </c>
      <c r="I247" s="47"/>
      <c r="J247" s="26" t="n">
        <f aca="false">DATE(YEAR(MAX(H247:I247))+6,MONTH(MAX(H247:I247)),DAY(MAX(H247:I247)))-1</f>
        <v>46387</v>
      </c>
      <c r="K247" s="61" t="s">
        <v>1503</v>
      </c>
      <c r="L247" s="55" t="s">
        <v>1504</v>
      </c>
      <c r="M247" s="61" t="s">
        <v>1474</v>
      </c>
      <c r="N247" s="61" t="s">
        <v>1505</v>
      </c>
      <c r="O247" s="55" t="s">
        <v>1506</v>
      </c>
      <c r="P247" s="55" t="s">
        <v>1507</v>
      </c>
      <c r="Q247" s="61" t="s">
        <v>128</v>
      </c>
      <c r="R247" s="61" t="s">
        <v>129</v>
      </c>
      <c r="S247" s="36" t="n">
        <v>10</v>
      </c>
    </row>
    <row r="248" s="32" customFormat="true" ht="54" hidden="false" customHeight="true" outlineLevel="0" collapsed="false">
      <c r="A248" s="20" t="s">
        <v>1426</v>
      </c>
      <c r="B248" s="21" t="n">
        <v>246</v>
      </c>
      <c r="C248" s="21" t="n">
        <v>220</v>
      </c>
      <c r="D248" s="95" t="n">
        <v>2451300210</v>
      </c>
      <c r="E248" s="23" t="s">
        <v>21</v>
      </c>
      <c r="F248" s="23" t="s">
        <v>22</v>
      </c>
      <c r="G248" s="23" t="s">
        <v>23</v>
      </c>
      <c r="H248" s="47" t="n">
        <v>44256</v>
      </c>
      <c r="I248" s="47"/>
      <c r="J248" s="26" t="n">
        <f aca="false">DATE(YEAR(MAX(H248:I248))+6,MONTH(MAX(H248:I248)),DAY(MAX(H248:I248)))-1</f>
        <v>46446</v>
      </c>
      <c r="K248" s="61" t="s">
        <v>1508</v>
      </c>
      <c r="L248" s="55" t="s">
        <v>1479</v>
      </c>
      <c r="M248" s="61" t="s">
        <v>1474</v>
      </c>
      <c r="N248" s="61" t="s">
        <v>1509</v>
      </c>
      <c r="O248" s="55" t="s">
        <v>1510</v>
      </c>
      <c r="P248" s="55" t="s">
        <v>1510</v>
      </c>
      <c r="Q248" s="61" t="s">
        <v>1446</v>
      </c>
      <c r="R248" s="30" t="s">
        <v>1447</v>
      </c>
      <c r="S248" s="36" t="n">
        <v>10</v>
      </c>
    </row>
    <row r="249" s="32" customFormat="true" ht="54" hidden="false" customHeight="true" outlineLevel="0" collapsed="false">
      <c r="A249" s="20" t="s">
        <v>1426</v>
      </c>
      <c r="B249" s="21" t="n">
        <v>247</v>
      </c>
      <c r="C249" s="21" t="n">
        <v>221</v>
      </c>
      <c r="D249" s="95" t="n">
        <v>2451300228</v>
      </c>
      <c r="E249" s="23" t="s">
        <v>21</v>
      </c>
      <c r="F249" s="23" t="s">
        <v>22</v>
      </c>
      <c r="G249" s="23" t="s">
        <v>23</v>
      </c>
      <c r="H249" s="47" t="n">
        <v>44896</v>
      </c>
      <c r="I249" s="47"/>
      <c r="J249" s="26" t="n">
        <f aca="false">DATE(YEAR(MAX(H249:I249))+6,MONTH(MAX(H249:I249)),DAY(MAX(H249:I249)))-1</f>
        <v>47087</v>
      </c>
      <c r="K249" s="61" t="s">
        <v>1511</v>
      </c>
      <c r="L249" s="55" t="s">
        <v>1512</v>
      </c>
      <c r="M249" s="61" t="s">
        <v>1474</v>
      </c>
      <c r="N249" s="61" t="s">
        <v>1513</v>
      </c>
      <c r="O249" s="55" t="s">
        <v>1514</v>
      </c>
      <c r="P249" s="55" t="s">
        <v>1515</v>
      </c>
      <c r="Q249" s="61" t="s">
        <v>1516</v>
      </c>
      <c r="R249" s="30" t="s">
        <v>1517</v>
      </c>
      <c r="S249" s="36" t="n">
        <v>10</v>
      </c>
    </row>
    <row r="250" s="32" customFormat="true" ht="54" hidden="false" customHeight="true" outlineLevel="0" collapsed="false">
      <c r="A250" s="69" t="s">
        <v>1518</v>
      </c>
      <c r="B250" s="70" t="n">
        <v>248</v>
      </c>
      <c r="C250" s="70" t="n">
        <v>249</v>
      </c>
      <c r="D250" s="97" t="n">
        <v>2453000016</v>
      </c>
      <c r="E250" s="54" t="s">
        <v>21</v>
      </c>
      <c r="F250" s="54" t="s">
        <v>22</v>
      </c>
      <c r="G250" s="54" t="s">
        <v>23</v>
      </c>
      <c r="H250" s="101" t="n">
        <v>45748</v>
      </c>
      <c r="I250" s="101"/>
      <c r="J250" s="53" t="n">
        <f aca="false">DATE(YEAR(MAX(H250:I250))+6,MONTH(MAX(H250:I250)),DAY(MAX(H250:I250)))-1</f>
        <v>47938</v>
      </c>
      <c r="K250" s="85" t="s">
        <v>1519</v>
      </c>
      <c r="L250" s="88" t="s">
        <v>1520</v>
      </c>
      <c r="M250" s="85" t="s">
        <v>1521</v>
      </c>
      <c r="N250" s="85" t="s">
        <v>1522</v>
      </c>
      <c r="O250" s="88" t="s">
        <v>1523</v>
      </c>
      <c r="P250" s="88" t="s">
        <v>1524</v>
      </c>
      <c r="Q250" s="85" t="s">
        <v>1525</v>
      </c>
      <c r="R250" s="86" t="s">
        <v>1526</v>
      </c>
      <c r="S250" s="155" t="n">
        <v>10</v>
      </c>
    </row>
    <row r="251" s="32" customFormat="true" ht="54" hidden="false" customHeight="true" outlineLevel="0" collapsed="false">
      <c r="A251" s="20" t="s">
        <v>1518</v>
      </c>
      <c r="B251" s="21" t="n">
        <v>249</v>
      </c>
      <c r="C251" s="21" t="n">
        <v>205</v>
      </c>
      <c r="D251" s="22" t="n">
        <v>2451000034</v>
      </c>
      <c r="E251" s="23" t="s">
        <v>21</v>
      </c>
      <c r="F251" s="23" t="s">
        <v>22</v>
      </c>
      <c r="G251" s="23" t="s">
        <v>150</v>
      </c>
      <c r="H251" s="47" t="n">
        <v>41579</v>
      </c>
      <c r="I251" s="47" t="n">
        <v>43770</v>
      </c>
      <c r="J251" s="26" t="n">
        <f aca="false">DATE(YEAR(MAX(H251:I251))+6,MONTH(MAX(H251:I251)),DAY(MAX(H251:I251)))-1</f>
        <v>45961</v>
      </c>
      <c r="K251" s="106" t="s">
        <v>1527</v>
      </c>
      <c r="L251" s="29" t="s">
        <v>1528</v>
      </c>
      <c r="M251" s="35" t="s">
        <v>1529</v>
      </c>
      <c r="N251" s="107" t="s">
        <v>1530</v>
      </c>
      <c r="O251" s="29" t="s">
        <v>1531</v>
      </c>
      <c r="P251" s="29" t="s">
        <v>1532</v>
      </c>
      <c r="Q251" s="35" t="s">
        <v>1533</v>
      </c>
      <c r="R251" s="35" t="s">
        <v>1534</v>
      </c>
      <c r="S251" s="56" t="s">
        <v>1535</v>
      </c>
    </row>
    <row r="252" s="32" customFormat="true" ht="54" hidden="false" customHeight="true" outlineLevel="0" collapsed="false">
      <c r="A252" s="20" t="s">
        <v>1536</v>
      </c>
      <c r="B252" s="21" t="n">
        <v>250</v>
      </c>
      <c r="C252" s="21" t="n">
        <v>250</v>
      </c>
      <c r="D252" s="22" t="n">
        <v>2453100014</v>
      </c>
      <c r="E252" s="23" t="s">
        <v>21</v>
      </c>
      <c r="F252" s="23" t="s">
        <v>88</v>
      </c>
      <c r="G252" s="23" t="s">
        <v>181</v>
      </c>
      <c r="H252" s="62" t="n">
        <v>41365</v>
      </c>
      <c r="I252" s="62" t="n">
        <v>45748</v>
      </c>
      <c r="J252" s="26" t="n">
        <f aca="false">DATE(YEAR(MAX(H252:I252))+6,MONTH(MAX(H252:I252)),DAY(MAX(H252:I252)))-1</f>
        <v>47938</v>
      </c>
      <c r="K252" s="33" t="s">
        <v>1537</v>
      </c>
      <c r="L252" s="34" t="s">
        <v>1538</v>
      </c>
      <c r="M252" s="35" t="s">
        <v>1539</v>
      </c>
      <c r="N252" s="35" t="s">
        <v>1540</v>
      </c>
      <c r="O252" s="29" t="s">
        <v>1541</v>
      </c>
      <c r="P252" s="29" t="s">
        <v>1542</v>
      </c>
      <c r="Q252" s="35" t="s">
        <v>1543</v>
      </c>
      <c r="R252" s="35" t="s">
        <v>1544</v>
      </c>
      <c r="S252" s="156" t="n">
        <v>24</v>
      </c>
    </row>
  </sheetData>
  <autoFilter ref="A2:T252"/>
  <conditionalFormatting sqref="D251">
    <cfRule type="expression" priority="2" aboveAverage="0" equalAverage="0" bottom="0" percent="0" rank="0" text="" dxfId="3">
      <formula>$E251=""</formula>
    </cfRule>
  </conditionalFormatting>
  <conditionalFormatting sqref="D32">
    <cfRule type="expression" priority="3" aboveAverage="0" equalAverage="0" bottom="0" percent="0" rank="0" text="" dxfId="4">
      <formula>$E32=""</formula>
    </cfRule>
  </conditionalFormatting>
  <dataValidations count="1">
    <dataValidation allowBlank="true" errorStyle="stop" operator="between" showDropDown="false" showErrorMessage="true" showInputMessage="false" sqref="D32 D153:D164 D25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25"/>
    <col collapsed="false" customWidth="true" hidden="false" outlineLevel="0" max="4" min="4" style="157" width="11.6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8" min="7" style="158" width="8.62"/>
    <col collapsed="false" customWidth="true" hidden="false" outlineLevel="0" max="9" min="9" style="157" width="8.62"/>
    <col collapsed="false" customWidth="true" hidden="false" outlineLevel="0" max="10" min="10" style="1" width="21.99"/>
    <col collapsed="false" customWidth="true" hidden="false" outlineLevel="0" max="11" min="11" style="5" width="8.49"/>
    <col collapsed="false" customWidth="true" hidden="false" outlineLevel="0" max="12" min="12" style="1" width="7.62"/>
    <col collapsed="false" customWidth="true" hidden="false" outlineLevel="0" max="13" min="13" style="1" width="14.62"/>
    <col collapsed="false" customWidth="true" hidden="false" outlineLevel="0" max="15" min="14" style="1" width="9.12"/>
    <col collapsed="false" customWidth="true" hidden="false" outlineLevel="0" max="16" min="16" style="1" width="14.12"/>
    <col collapsed="false" customWidth="true" hidden="false" outlineLevel="0" max="17" min="17" style="1" width="14.62"/>
    <col collapsed="false" customWidth="true" hidden="false" outlineLevel="0" max="18" min="18" style="157" width="8.62"/>
    <col collapsed="false" customWidth="false" hidden="false" outlineLevel="0" max="257" min="19" style="1" width="8.99"/>
  </cols>
  <sheetData>
    <row r="1" s="7" customFormat="true" ht="13.5" hidden="false" customHeight="false" outlineLevel="0" collapsed="false">
      <c r="A1" s="7" t="str">
        <f aca="false">児童発達支援!A1</f>
        <v>確認時点　：　令和７年４月１日</v>
      </c>
      <c r="B1" s="8"/>
      <c r="D1" s="159"/>
      <c r="N1" s="10"/>
      <c r="Q1" s="11"/>
      <c r="R1" s="11"/>
    </row>
    <row r="2" s="167" customFormat="true" ht="63" hidden="false" customHeight="true" outlineLevel="0" collapsed="false">
      <c r="A2" s="160" t="s">
        <v>1</v>
      </c>
      <c r="B2" s="161" t="s">
        <v>2</v>
      </c>
      <c r="C2" s="160" t="s">
        <v>3</v>
      </c>
      <c r="D2" s="162" t="s">
        <v>4</v>
      </c>
      <c r="E2" s="162" t="s">
        <v>5</v>
      </c>
      <c r="F2" s="162" t="s">
        <v>7</v>
      </c>
      <c r="G2" s="163" t="s">
        <v>8</v>
      </c>
      <c r="H2" s="164" t="s">
        <v>9</v>
      </c>
      <c r="I2" s="164" t="s">
        <v>10</v>
      </c>
      <c r="J2" s="162" t="s">
        <v>11</v>
      </c>
      <c r="K2" s="162" t="s">
        <v>12</v>
      </c>
      <c r="L2" s="162" t="s">
        <v>13</v>
      </c>
      <c r="M2" s="162" t="s">
        <v>14</v>
      </c>
      <c r="N2" s="162" t="s">
        <v>15</v>
      </c>
      <c r="O2" s="162" t="s">
        <v>16</v>
      </c>
      <c r="P2" s="162" t="s">
        <v>17</v>
      </c>
      <c r="Q2" s="162" t="s">
        <v>18</v>
      </c>
      <c r="R2" s="165" t="s">
        <v>19</v>
      </c>
      <c r="S2" s="166"/>
    </row>
    <row r="3" s="169" customFormat="true" ht="54" hidden="false" customHeight="true" outlineLevel="0" collapsed="false">
      <c r="A3" s="20" t="s">
        <v>20</v>
      </c>
      <c r="B3" s="46" t="n">
        <v>1</v>
      </c>
      <c r="C3" s="46" t="n">
        <v>1</v>
      </c>
      <c r="D3" s="22" t="n">
        <v>2450100025</v>
      </c>
      <c r="E3" s="23" t="s">
        <v>1545</v>
      </c>
      <c r="F3" s="23"/>
      <c r="G3" s="47" t="n">
        <v>41365</v>
      </c>
      <c r="H3" s="47" t="n">
        <v>45748</v>
      </c>
      <c r="I3" s="26" t="n">
        <f aca="false">DATE(YEAR(MAX(G3:H3))+6,MONTH(MAX(G3:H3)),DAY(MAX(G3:H3)))-1</f>
        <v>47938</v>
      </c>
      <c r="J3" s="35" t="s">
        <v>1546</v>
      </c>
      <c r="K3" s="29" t="s">
        <v>40</v>
      </c>
      <c r="L3" s="35" t="s">
        <v>26</v>
      </c>
      <c r="M3" s="35" t="s">
        <v>1547</v>
      </c>
      <c r="N3" s="58" t="s">
        <v>1548</v>
      </c>
      <c r="O3" s="58" t="s">
        <v>1549</v>
      </c>
      <c r="P3" s="35" t="s">
        <v>1550</v>
      </c>
      <c r="Q3" s="30" t="s">
        <v>1551</v>
      </c>
      <c r="R3" s="23" t="n">
        <v>10</v>
      </c>
      <c r="S3" s="168"/>
      <c r="AC3" s="167"/>
    </row>
    <row r="4" s="169" customFormat="true" ht="54" hidden="false" customHeight="true" outlineLevel="0" collapsed="false">
      <c r="A4" s="20" t="s">
        <v>20</v>
      </c>
      <c r="B4" s="46" t="n">
        <v>2</v>
      </c>
      <c r="C4" s="46" t="n">
        <v>2</v>
      </c>
      <c r="D4" s="22" t="n">
        <v>2450100033</v>
      </c>
      <c r="E4" s="23" t="s">
        <v>1545</v>
      </c>
      <c r="F4" s="23" t="s">
        <v>1552</v>
      </c>
      <c r="G4" s="47" t="n">
        <v>41153</v>
      </c>
      <c r="H4" s="47" t="n">
        <v>45536</v>
      </c>
      <c r="I4" s="26" t="n">
        <f aca="false">DATE(YEAR(MAX(G4:H4))+6,MONTH(MAX(G4:H4)),DAY(MAX(G4:H4)))-1</f>
        <v>47726</v>
      </c>
      <c r="J4" s="27" t="s">
        <v>24</v>
      </c>
      <c r="K4" s="28" t="s">
        <v>25</v>
      </c>
      <c r="L4" s="27" t="s">
        <v>26</v>
      </c>
      <c r="M4" s="27" t="s">
        <v>27</v>
      </c>
      <c r="N4" s="29" t="s">
        <v>28</v>
      </c>
      <c r="O4" s="29" t="s">
        <v>29</v>
      </c>
      <c r="P4" s="30" t="s">
        <v>30</v>
      </c>
      <c r="Q4" s="30" t="s">
        <v>31</v>
      </c>
      <c r="R4" s="95" t="n">
        <v>10</v>
      </c>
      <c r="S4" s="168"/>
      <c r="AC4" s="167"/>
    </row>
    <row r="5" s="169" customFormat="true" ht="54" hidden="false" customHeight="true" outlineLevel="0" collapsed="false">
      <c r="A5" s="20" t="s">
        <v>20</v>
      </c>
      <c r="B5" s="46" t="n">
        <v>3</v>
      </c>
      <c r="C5" s="46" t="n">
        <v>3</v>
      </c>
      <c r="D5" s="22" t="n">
        <v>2450100041</v>
      </c>
      <c r="E5" s="23" t="s">
        <v>1545</v>
      </c>
      <c r="F5" s="23"/>
      <c r="G5" s="47" t="n">
        <v>41334</v>
      </c>
      <c r="H5" s="47" t="n">
        <v>45717</v>
      </c>
      <c r="I5" s="26" t="n">
        <f aca="false">DATE(YEAR(MAX(G5:H5))+6,MONTH(MAX(G5:H5)),DAY(MAX(G5:H5)))-1</f>
        <v>47907</v>
      </c>
      <c r="J5" s="27" t="s">
        <v>1553</v>
      </c>
      <c r="K5" s="28" t="s">
        <v>1554</v>
      </c>
      <c r="L5" s="27" t="s">
        <v>26</v>
      </c>
      <c r="M5" s="27" t="s">
        <v>1555</v>
      </c>
      <c r="N5" s="29" t="s">
        <v>1556</v>
      </c>
      <c r="O5" s="29" t="s">
        <v>1557</v>
      </c>
      <c r="P5" s="30" t="s">
        <v>1558</v>
      </c>
      <c r="Q5" s="30" t="s">
        <v>1559</v>
      </c>
      <c r="R5" s="95" t="n">
        <v>10</v>
      </c>
      <c r="S5" s="168"/>
      <c r="AC5" s="167"/>
    </row>
    <row r="6" s="169" customFormat="true" ht="54" hidden="false" customHeight="true" outlineLevel="0" collapsed="false">
      <c r="A6" s="20" t="s">
        <v>20</v>
      </c>
      <c r="B6" s="46" t="n">
        <v>4</v>
      </c>
      <c r="C6" s="46" t="n">
        <v>4</v>
      </c>
      <c r="D6" s="22" t="n">
        <v>2450100066</v>
      </c>
      <c r="E6" s="23" t="s">
        <v>1545</v>
      </c>
      <c r="F6" s="23" t="s">
        <v>1552</v>
      </c>
      <c r="G6" s="47" t="n">
        <v>41487</v>
      </c>
      <c r="H6" s="62" t="n">
        <v>44986</v>
      </c>
      <c r="I6" s="26" t="n">
        <f aca="false">DATE(YEAR(MAX(G6:H6))+6,MONTH(MAX(G6:H6)),DAY(MAX(G6:H6)))-1</f>
        <v>47177</v>
      </c>
      <c r="J6" s="35" t="s">
        <v>32</v>
      </c>
      <c r="K6" s="29" t="s">
        <v>33</v>
      </c>
      <c r="L6" s="27" t="s">
        <v>26</v>
      </c>
      <c r="M6" s="35" t="s">
        <v>34</v>
      </c>
      <c r="N6" s="58" t="s">
        <v>35</v>
      </c>
      <c r="O6" s="58" t="s">
        <v>36</v>
      </c>
      <c r="P6" s="35" t="s">
        <v>37</v>
      </c>
      <c r="Q6" s="35" t="s">
        <v>38</v>
      </c>
      <c r="R6" s="95" t="n">
        <v>10</v>
      </c>
      <c r="S6" s="168"/>
      <c r="AC6" s="167"/>
    </row>
    <row r="7" s="169" customFormat="true" ht="54" hidden="false" customHeight="true" outlineLevel="0" collapsed="false">
      <c r="A7" s="20" t="s">
        <v>20</v>
      </c>
      <c r="B7" s="46" t="n">
        <v>5</v>
      </c>
      <c r="C7" s="46" t="n">
        <v>5</v>
      </c>
      <c r="D7" s="22" t="n">
        <v>2450100108</v>
      </c>
      <c r="E7" s="23" t="s">
        <v>1545</v>
      </c>
      <c r="F7" s="23"/>
      <c r="G7" s="47" t="n">
        <v>42036</v>
      </c>
      <c r="H7" s="47" t="n">
        <v>44228</v>
      </c>
      <c r="I7" s="26" t="n">
        <f aca="false">DATE(YEAR(MAX(G7:H7))+6,MONTH(MAX(G7:H7)),DAY(MAX(G7:H7)))-1</f>
        <v>46418</v>
      </c>
      <c r="J7" s="35" t="s">
        <v>1560</v>
      </c>
      <c r="K7" s="29" t="s">
        <v>1561</v>
      </c>
      <c r="L7" s="27" t="s">
        <v>26</v>
      </c>
      <c r="M7" s="35" t="s">
        <v>1562</v>
      </c>
      <c r="N7" s="58" t="s">
        <v>1563</v>
      </c>
      <c r="O7" s="58" t="s">
        <v>1564</v>
      </c>
      <c r="P7" s="35" t="s">
        <v>44</v>
      </c>
      <c r="Q7" s="30" t="s">
        <v>45</v>
      </c>
      <c r="R7" s="95" t="n">
        <v>10</v>
      </c>
      <c r="S7" s="168"/>
      <c r="AC7" s="167"/>
    </row>
    <row r="8" s="169" customFormat="true" ht="54" hidden="false" customHeight="true" outlineLevel="0" collapsed="false">
      <c r="A8" s="20" t="s">
        <v>20</v>
      </c>
      <c r="B8" s="46" t="n">
        <v>6</v>
      </c>
      <c r="C8" s="46" t="n">
        <v>6</v>
      </c>
      <c r="D8" s="22" t="n">
        <v>2450100132</v>
      </c>
      <c r="E8" s="23" t="s">
        <v>1545</v>
      </c>
      <c r="F8" s="23"/>
      <c r="G8" s="47" t="n">
        <v>42095</v>
      </c>
      <c r="H8" s="47" t="n">
        <v>44287</v>
      </c>
      <c r="I8" s="26" t="n">
        <f aca="false">DATE(YEAR(MAX(G8:H8))+6,MONTH(MAX(G8:H8)),DAY(MAX(G8:H8)))-1</f>
        <v>46477</v>
      </c>
      <c r="J8" s="35" t="s">
        <v>1565</v>
      </c>
      <c r="K8" s="29" t="s">
        <v>1566</v>
      </c>
      <c r="L8" s="27" t="s">
        <v>26</v>
      </c>
      <c r="M8" s="35" t="s">
        <v>1567</v>
      </c>
      <c r="N8" s="58" t="s">
        <v>1568</v>
      </c>
      <c r="O8" s="58" t="s">
        <v>1569</v>
      </c>
      <c r="P8" s="35" t="s">
        <v>1570</v>
      </c>
      <c r="Q8" s="30" t="s">
        <v>1571</v>
      </c>
      <c r="R8" s="95" t="n">
        <v>10</v>
      </c>
      <c r="S8" s="168"/>
      <c r="AC8" s="167"/>
    </row>
    <row r="9" s="169" customFormat="true" ht="54" hidden="false" customHeight="true" outlineLevel="0" collapsed="false">
      <c r="A9" s="20" t="s">
        <v>20</v>
      </c>
      <c r="B9" s="46" t="n">
        <v>7</v>
      </c>
      <c r="C9" s="46" t="n">
        <v>7</v>
      </c>
      <c r="D9" s="22" t="n">
        <v>2450100140</v>
      </c>
      <c r="E9" s="23" t="s">
        <v>1545</v>
      </c>
      <c r="F9" s="23"/>
      <c r="G9" s="47" t="n">
        <v>42186</v>
      </c>
      <c r="H9" s="47" t="n">
        <v>44378</v>
      </c>
      <c r="I9" s="26" t="n">
        <f aca="false">DATE(YEAR(MAX(G9:H9))+6,MONTH(MAX(G9:H9)),DAY(MAX(G9:H9)))-1</f>
        <v>46568</v>
      </c>
      <c r="J9" s="35" t="s">
        <v>1572</v>
      </c>
      <c r="K9" s="29" t="s">
        <v>1573</v>
      </c>
      <c r="L9" s="27" t="s">
        <v>26</v>
      </c>
      <c r="M9" s="35" t="s">
        <v>1574</v>
      </c>
      <c r="N9" s="58" t="s">
        <v>1575</v>
      </c>
      <c r="O9" s="58" t="s">
        <v>1575</v>
      </c>
      <c r="P9" s="35" t="s">
        <v>1576</v>
      </c>
      <c r="Q9" s="30" t="s">
        <v>1577</v>
      </c>
      <c r="R9" s="95" t="n">
        <v>10</v>
      </c>
      <c r="S9" s="168"/>
      <c r="AC9" s="167"/>
    </row>
    <row r="10" s="93" customFormat="true" ht="54" hidden="false" customHeight="true" outlineLevel="0" collapsed="false">
      <c r="A10" s="20" t="s">
        <v>20</v>
      </c>
      <c r="B10" s="46" t="n">
        <v>8</v>
      </c>
      <c r="C10" s="46" t="n">
        <v>8</v>
      </c>
      <c r="D10" s="22" t="n">
        <v>2450100173</v>
      </c>
      <c r="E10" s="23" t="s">
        <v>1545</v>
      </c>
      <c r="F10" s="23" t="s">
        <v>1552</v>
      </c>
      <c r="G10" s="47" t="n">
        <v>42430</v>
      </c>
      <c r="H10" s="62" t="n">
        <v>44621</v>
      </c>
      <c r="I10" s="26" t="n">
        <f aca="false">DATE(YEAR(MAX(G10:H10))+6,MONTH(MAX(G10:H10)),DAY(MAX(G10:H10)))-1</f>
        <v>46812</v>
      </c>
      <c r="J10" s="33" t="s">
        <v>39</v>
      </c>
      <c r="K10" s="29" t="s">
        <v>40</v>
      </c>
      <c r="L10" s="35" t="s">
        <v>26</v>
      </c>
      <c r="M10" s="35" t="s">
        <v>41</v>
      </c>
      <c r="N10" s="58" t="s">
        <v>42</v>
      </c>
      <c r="O10" s="58" t="s">
        <v>43</v>
      </c>
      <c r="P10" s="35" t="s">
        <v>44</v>
      </c>
      <c r="Q10" s="35" t="s">
        <v>45</v>
      </c>
      <c r="R10" s="38" t="n">
        <v>10</v>
      </c>
      <c r="S10" s="170"/>
      <c r="AC10" s="167"/>
    </row>
    <row r="11" s="93" customFormat="true" ht="54" hidden="false" customHeight="true" outlineLevel="0" collapsed="false">
      <c r="A11" s="20" t="s">
        <v>20</v>
      </c>
      <c r="B11" s="46" t="n">
        <v>9</v>
      </c>
      <c r="C11" s="46" t="n">
        <v>9</v>
      </c>
      <c r="D11" s="22" t="n">
        <v>2450100215</v>
      </c>
      <c r="E11" s="23" t="s">
        <v>1545</v>
      </c>
      <c r="F11" s="23" t="s">
        <v>1552</v>
      </c>
      <c r="G11" s="47" t="n">
        <v>42887</v>
      </c>
      <c r="H11" s="47" t="n">
        <v>45078</v>
      </c>
      <c r="I11" s="26" t="n">
        <f aca="false">DATE(YEAR(MAX(G11:H11))+6,MONTH(MAX(G11:H11)),DAY(MAX(G11:H11)))-1</f>
        <v>47269</v>
      </c>
      <c r="J11" s="33" t="s">
        <v>1578</v>
      </c>
      <c r="K11" s="29" t="s">
        <v>47</v>
      </c>
      <c r="L11" s="35" t="s">
        <v>26</v>
      </c>
      <c r="M11" s="35" t="s">
        <v>48</v>
      </c>
      <c r="N11" s="58" t="s">
        <v>104</v>
      </c>
      <c r="O11" s="58" t="s">
        <v>50</v>
      </c>
      <c r="P11" s="35" t="s">
        <v>51</v>
      </c>
      <c r="Q11" s="35" t="s">
        <v>52</v>
      </c>
      <c r="R11" s="37" t="s">
        <v>53</v>
      </c>
      <c r="S11" s="170"/>
      <c r="AC11" s="167"/>
    </row>
    <row r="12" s="93" customFormat="true" ht="54" hidden="false" customHeight="true" outlineLevel="0" collapsed="false">
      <c r="A12" s="20" t="s">
        <v>20</v>
      </c>
      <c r="B12" s="46" t="n">
        <v>10</v>
      </c>
      <c r="C12" s="46" t="n">
        <v>10</v>
      </c>
      <c r="D12" s="22" t="n">
        <v>2450100231</v>
      </c>
      <c r="E12" s="23" t="s">
        <v>1545</v>
      </c>
      <c r="F12" s="23" t="s">
        <v>1552</v>
      </c>
      <c r="G12" s="47" t="n">
        <v>43009</v>
      </c>
      <c r="H12" s="47" t="n">
        <v>45200</v>
      </c>
      <c r="I12" s="26" t="n">
        <f aca="false">DATE(YEAR(MAX(G12:H12))+6,MONTH(MAX(G12:H12)),DAY(MAX(G12:H12)))-1</f>
        <v>47391</v>
      </c>
      <c r="J12" s="33" t="s">
        <v>54</v>
      </c>
      <c r="K12" s="29" t="s">
        <v>55</v>
      </c>
      <c r="L12" s="35" t="s">
        <v>26</v>
      </c>
      <c r="M12" s="35" t="s">
        <v>56</v>
      </c>
      <c r="N12" s="58" t="s">
        <v>57</v>
      </c>
      <c r="O12" s="58" t="s">
        <v>58</v>
      </c>
      <c r="P12" s="35" t="s">
        <v>59</v>
      </c>
      <c r="Q12" s="35" t="s">
        <v>1579</v>
      </c>
      <c r="R12" s="38" t="n">
        <v>10</v>
      </c>
      <c r="S12" s="170"/>
      <c r="AC12" s="167"/>
    </row>
    <row r="13" s="93" customFormat="true" ht="69.95" hidden="false" customHeight="true" outlineLevel="0" collapsed="false">
      <c r="A13" s="20" t="s">
        <v>20</v>
      </c>
      <c r="B13" s="46" t="n">
        <v>11</v>
      </c>
      <c r="C13" s="46" t="n">
        <v>11</v>
      </c>
      <c r="D13" s="22" t="n">
        <v>2450100249</v>
      </c>
      <c r="E13" s="23" t="s">
        <v>1545</v>
      </c>
      <c r="F13" s="23" t="s">
        <v>1552</v>
      </c>
      <c r="G13" s="47" t="n">
        <v>43009</v>
      </c>
      <c r="H13" s="47" t="n">
        <v>45200</v>
      </c>
      <c r="I13" s="26" t="n">
        <f aca="false">DATE(YEAR(MAX(G13:H13))+6,MONTH(MAX(G13:H13)),DAY(MAX(G13:H13)))-1</f>
        <v>47391</v>
      </c>
      <c r="J13" s="33" t="s">
        <v>61</v>
      </c>
      <c r="K13" s="29" t="s">
        <v>62</v>
      </c>
      <c r="L13" s="35" t="s">
        <v>26</v>
      </c>
      <c r="M13" s="35" t="s">
        <v>63</v>
      </c>
      <c r="N13" s="58" t="s">
        <v>64</v>
      </c>
      <c r="O13" s="58" t="s">
        <v>65</v>
      </c>
      <c r="P13" s="35" t="s">
        <v>66</v>
      </c>
      <c r="Q13" s="35" t="s">
        <v>67</v>
      </c>
      <c r="R13" s="38" t="s">
        <v>53</v>
      </c>
      <c r="S13" s="170"/>
      <c r="AC13" s="167"/>
    </row>
    <row r="14" s="93" customFormat="true" ht="54" hidden="false" customHeight="true" outlineLevel="0" collapsed="false">
      <c r="A14" s="20" t="s">
        <v>20</v>
      </c>
      <c r="B14" s="46" t="n">
        <v>12</v>
      </c>
      <c r="C14" s="46" t="n">
        <v>12</v>
      </c>
      <c r="D14" s="22" t="n">
        <v>2450100256</v>
      </c>
      <c r="E14" s="23" t="s">
        <v>1545</v>
      </c>
      <c r="F14" s="23" t="s">
        <v>1552</v>
      </c>
      <c r="G14" s="47" t="n">
        <v>43040</v>
      </c>
      <c r="H14" s="47" t="n">
        <v>45231</v>
      </c>
      <c r="I14" s="26" t="n">
        <f aca="false">DATE(YEAR(MAX(G14:H14))+6,MONTH(MAX(G14:H14)),DAY(MAX(G14:H14)))-1</f>
        <v>47422</v>
      </c>
      <c r="J14" s="33" t="s">
        <v>68</v>
      </c>
      <c r="K14" s="29" t="s">
        <v>40</v>
      </c>
      <c r="L14" s="35" t="s">
        <v>26</v>
      </c>
      <c r="M14" s="35" t="s">
        <v>69</v>
      </c>
      <c r="N14" s="58" t="s">
        <v>70</v>
      </c>
      <c r="O14" s="58" t="s">
        <v>71</v>
      </c>
      <c r="P14" s="35" t="s">
        <v>72</v>
      </c>
      <c r="Q14" s="35" t="s">
        <v>73</v>
      </c>
      <c r="R14" s="38" t="n">
        <v>10</v>
      </c>
      <c r="S14" s="170"/>
      <c r="AC14" s="167"/>
    </row>
    <row r="15" s="93" customFormat="true" ht="54" hidden="false" customHeight="true" outlineLevel="0" collapsed="false">
      <c r="A15" s="20" t="s">
        <v>20</v>
      </c>
      <c r="B15" s="46" t="n">
        <v>13</v>
      </c>
      <c r="C15" s="46" t="n">
        <v>13</v>
      </c>
      <c r="D15" s="22" t="n">
        <v>2450100264</v>
      </c>
      <c r="E15" s="23" t="s">
        <v>1545</v>
      </c>
      <c r="F15" s="23" t="s">
        <v>1552</v>
      </c>
      <c r="G15" s="47" t="n">
        <v>43070</v>
      </c>
      <c r="H15" s="47" t="n">
        <v>45261</v>
      </c>
      <c r="I15" s="26" t="n">
        <f aca="false">DATE(YEAR(MAX(G15:H15))+6,MONTH(MAX(G15:H15)),DAY(MAX(G15:H15)))-1</f>
        <v>47452</v>
      </c>
      <c r="J15" s="33" t="s">
        <v>74</v>
      </c>
      <c r="K15" s="29" t="s">
        <v>75</v>
      </c>
      <c r="L15" s="35" t="s">
        <v>26</v>
      </c>
      <c r="M15" s="35" t="s">
        <v>76</v>
      </c>
      <c r="N15" s="58" t="s">
        <v>77</v>
      </c>
      <c r="O15" s="58" t="s">
        <v>77</v>
      </c>
      <c r="P15" s="35" t="s">
        <v>78</v>
      </c>
      <c r="Q15" s="35" t="s">
        <v>79</v>
      </c>
      <c r="R15" s="38" t="n">
        <v>10</v>
      </c>
      <c r="S15" s="170"/>
      <c r="AC15" s="167"/>
    </row>
    <row r="16" s="93" customFormat="true" ht="54" hidden="false" customHeight="true" outlineLevel="0" collapsed="false">
      <c r="A16" s="20" t="s">
        <v>20</v>
      </c>
      <c r="B16" s="46" t="n">
        <v>14</v>
      </c>
      <c r="C16" s="46" t="n">
        <v>14</v>
      </c>
      <c r="D16" s="22" t="n">
        <v>2450100272</v>
      </c>
      <c r="E16" s="23" t="s">
        <v>1545</v>
      </c>
      <c r="F16" s="23"/>
      <c r="G16" s="47" t="n">
        <v>43282</v>
      </c>
      <c r="H16" s="47"/>
      <c r="I16" s="26" t="n">
        <f aca="false">DATE(YEAR(MAX(G16:H16))+6,MONTH(MAX(G16:H16)),DAY(MAX(G16:H16)))-1</f>
        <v>45473</v>
      </c>
      <c r="J16" s="33" t="s">
        <v>1580</v>
      </c>
      <c r="K16" s="29" t="s">
        <v>1581</v>
      </c>
      <c r="L16" s="35" t="s">
        <v>26</v>
      </c>
      <c r="M16" s="35" t="s">
        <v>1582</v>
      </c>
      <c r="N16" s="58" t="s">
        <v>1583</v>
      </c>
      <c r="O16" s="58" t="s">
        <v>1584</v>
      </c>
      <c r="P16" s="35" t="s">
        <v>1585</v>
      </c>
      <c r="Q16" s="35" t="s">
        <v>1586</v>
      </c>
      <c r="R16" s="38" t="n">
        <v>10</v>
      </c>
      <c r="S16" s="170"/>
      <c r="AC16" s="167"/>
    </row>
    <row r="17" s="93" customFormat="true" ht="54" hidden="false" customHeight="true" outlineLevel="0" collapsed="false">
      <c r="A17" s="20" t="s">
        <v>20</v>
      </c>
      <c r="B17" s="46" t="n">
        <v>15</v>
      </c>
      <c r="C17" s="46" t="n">
        <v>15</v>
      </c>
      <c r="D17" s="22" t="n">
        <v>2450100280</v>
      </c>
      <c r="E17" s="23" t="s">
        <v>1545</v>
      </c>
      <c r="F17" s="23" t="s">
        <v>1552</v>
      </c>
      <c r="G17" s="47" t="n">
        <v>43678</v>
      </c>
      <c r="H17" s="47"/>
      <c r="I17" s="26" t="n">
        <f aca="false">DATE(YEAR(MAX(G17:H17))+6,MONTH(MAX(G17:H17)),DAY(MAX(G17:H17)))-1</f>
        <v>45869</v>
      </c>
      <c r="J17" s="33" t="s">
        <v>80</v>
      </c>
      <c r="K17" s="29" t="s">
        <v>75</v>
      </c>
      <c r="L17" s="35" t="s">
        <v>26</v>
      </c>
      <c r="M17" s="35" t="s">
        <v>81</v>
      </c>
      <c r="N17" s="58" t="s">
        <v>77</v>
      </c>
      <c r="O17" s="58" t="s">
        <v>77</v>
      </c>
      <c r="P17" s="35" t="s">
        <v>82</v>
      </c>
      <c r="Q17" s="35" t="s">
        <v>79</v>
      </c>
      <c r="R17" s="51" t="n">
        <v>10</v>
      </c>
      <c r="S17" s="170"/>
      <c r="AC17" s="167"/>
    </row>
    <row r="18" s="93" customFormat="true" ht="54" hidden="false" customHeight="true" outlineLevel="0" collapsed="false">
      <c r="A18" s="20" t="s">
        <v>20</v>
      </c>
      <c r="B18" s="46" t="n">
        <v>16</v>
      </c>
      <c r="C18" s="46" t="n">
        <v>16</v>
      </c>
      <c r="D18" s="22" t="n">
        <v>2450100306</v>
      </c>
      <c r="E18" s="23" t="s">
        <v>1545</v>
      </c>
      <c r="F18" s="23" t="s">
        <v>1552</v>
      </c>
      <c r="G18" s="47" t="n">
        <v>43891</v>
      </c>
      <c r="H18" s="47"/>
      <c r="I18" s="26" t="n">
        <f aca="false">DATE(YEAR(MAX(G18:H18))+6,MONTH(MAX(G18:H18)),DAY(MAX(G18:H18)))-1</f>
        <v>46081</v>
      </c>
      <c r="J18" s="33" t="s">
        <v>83</v>
      </c>
      <c r="K18" s="29" t="s">
        <v>84</v>
      </c>
      <c r="L18" s="35" t="s">
        <v>26</v>
      </c>
      <c r="M18" s="35" t="s">
        <v>85</v>
      </c>
      <c r="N18" s="58" t="s">
        <v>86</v>
      </c>
      <c r="O18" s="58" t="s">
        <v>87</v>
      </c>
      <c r="P18" s="35" t="s">
        <v>44</v>
      </c>
      <c r="Q18" s="35" t="s">
        <v>45</v>
      </c>
      <c r="R18" s="51" t="n">
        <v>10</v>
      </c>
      <c r="S18" s="170"/>
      <c r="AC18" s="167"/>
    </row>
    <row r="19" s="93" customFormat="true" ht="54" hidden="false" customHeight="true" outlineLevel="0" collapsed="false">
      <c r="A19" s="20" t="s">
        <v>20</v>
      </c>
      <c r="B19" s="46" t="n">
        <v>17</v>
      </c>
      <c r="C19" s="46" t="n">
        <v>17</v>
      </c>
      <c r="D19" s="22" t="n">
        <v>2450100314</v>
      </c>
      <c r="E19" s="23" t="s">
        <v>1545</v>
      </c>
      <c r="F19" s="23"/>
      <c r="G19" s="47" t="n">
        <v>44105</v>
      </c>
      <c r="H19" s="47"/>
      <c r="I19" s="26" t="n">
        <f aca="false">DATE(YEAR(MAX(G19:H19))+6,MONTH(MAX(G19:H19)),DAY(MAX(G19:H19)))-1</f>
        <v>46295</v>
      </c>
      <c r="J19" s="33" t="s">
        <v>1587</v>
      </c>
      <c r="K19" s="29" t="s">
        <v>1588</v>
      </c>
      <c r="L19" s="35" t="s">
        <v>26</v>
      </c>
      <c r="M19" s="35" t="s">
        <v>1589</v>
      </c>
      <c r="N19" s="58" t="s">
        <v>1590</v>
      </c>
      <c r="O19" s="58" t="s">
        <v>1591</v>
      </c>
      <c r="P19" s="35" t="s">
        <v>136</v>
      </c>
      <c r="Q19" s="35" t="s">
        <v>137</v>
      </c>
      <c r="R19" s="51" t="n">
        <v>10</v>
      </c>
      <c r="S19" s="170"/>
      <c r="AC19" s="167"/>
    </row>
    <row r="20" s="32" customFormat="true" ht="69.6" hidden="false" customHeight="true" outlineLevel="0" collapsed="false">
      <c r="A20" s="20" t="s">
        <v>20</v>
      </c>
      <c r="B20" s="46" t="n">
        <v>18</v>
      </c>
      <c r="C20" s="46" t="n">
        <v>18</v>
      </c>
      <c r="D20" s="22" t="n">
        <v>2450100322</v>
      </c>
      <c r="E20" s="23" t="s">
        <v>1592</v>
      </c>
      <c r="F20" s="23" t="s">
        <v>1593</v>
      </c>
      <c r="G20" s="62" t="n">
        <v>44287</v>
      </c>
      <c r="H20" s="62"/>
      <c r="I20" s="26" t="n">
        <f aca="false">DATE(YEAR(MAX(G20:H20))+6,MONTH(MAX(G20:H20)),DAY(MAX(G20:H20)))-1</f>
        <v>46477</v>
      </c>
      <c r="J20" s="40" t="s">
        <v>1594</v>
      </c>
      <c r="K20" s="34" t="s">
        <v>91</v>
      </c>
      <c r="L20" s="40" t="s">
        <v>26</v>
      </c>
      <c r="M20" s="40" t="s">
        <v>92</v>
      </c>
      <c r="N20" s="41" t="s">
        <v>1595</v>
      </c>
      <c r="O20" s="29" t="s">
        <v>94</v>
      </c>
      <c r="P20" s="35" t="s">
        <v>95</v>
      </c>
      <c r="Q20" s="35" t="s">
        <v>96</v>
      </c>
      <c r="R20" s="38" t="s">
        <v>1596</v>
      </c>
      <c r="S20" s="171"/>
      <c r="AC20" s="167"/>
    </row>
    <row r="21" s="32" customFormat="true" ht="54.75" hidden="false" customHeight="true" outlineLevel="0" collapsed="false">
      <c r="A21" s="20" t="s">
        <v>20</v>
      </c>
      <c r="B21" s="46" t="n">
        <v>19</v>
      </c>
      <c r="C21" s="46" t="n">
        <v>19</v>
      </c>
      <c r="D21" s="22" t="n">
        <v>2450100363</v>
      </c>
      <c r="E21" s="23" t="s">
        <v>1545</v>
      </c>
      <c r="F21" s="23" t="s">
        <v>1552</v>
      </c>
      <c r="G21" s="62" t="n">
        <v>44713</v>
      </c>
      <c r="H21" s="62"/>
      <c r="I21" s="26" t="n">
        <f aca="false">DATE(YEAR(MAX(G21:H21))+6,MONTH(MAX(G21:H21)),DAY(MAX(G21:H21)))-1</f>
        <v>46904</v>
      </c>
      <c r="J21" s="33" t="s">
        <v>105</v>
      </c>
      <c r="K21" s="34" t="s">
        <v>106</v>
      </c>
      <c r="L21" s="35" t="s">
        <v>26</v>
      </c>
      <c r="M21" s="35" t="s">
        <v>107</v>
      </c>
      <c r="N21" s="29" t="s">
        <v>108</v>
      </c>
      <c r="O21" s="29" t="s">
        <v>108</v>
      </c>
      <c r="P21" s="35" t="s">
        <v>109</v>
      </c>
      <c r="Q21" s="35" t="s">
        <v>110</v>
      </c>
      <c r="R21" s="36" t="n">
        <v>10</v>
      </c>
      <c r="S21" s="171"/>
      <c r="AC21" s="167"/>
    </row>
    <row r="22" s="32" customFormat="true" ht="54.75" hidden="false" customHeight="true" outlineLevel="0" collapsed="false">
      <c r="A22" s="20" t="s">
        <v>20</v>
      </c>
      <c r="B22" s="46" t="n">
        <v>20</v>
      </c>
      <c r="C22" s="46" t="n">
        <v>20</v>
      </c>
      <c r="D22" s="22" t="n">
        <v>2450100371</v>
      </c>
      <c r="E22" s="23" t="s">
        <v>1545</v>
      </c>
      <c r="F22" s="23" t="s">
        <v>1552</v>
      </c>
      <c r="G22" s="62" t="n">
        <v>44774</v>
      </c>
      <c r="H22" s="62"/>
      <c r="I22" s="26" t="n">
        <f aca="false">DATE(YEAR(MAX(G22:H22))+6,MONTH(MAX(G22:H22)),DAY(MAX(G22:H22)))-1</f>
        <v>46965</v>
      </c>
      <c r="J22" s="33" t="s">
        <v>111</v>
      </c>
      <c r="K22" s="34" t="s">
        <v>112</v>
      </c>
      <c r="L22" s="35" t="s">
        <v>26</v>
      </c>
      <c r="M22" s="35" t="s">
        <v>113</v>
      </c>
      <c r="N22" s="29" t="s">
        <v>114</v>
      </c>
      <c r="O22" s="29" t="s">
        <v>115</v>
      </c>
      <c r="P22" s="35" t="s">
        <v>116</v>
      </c>
      <c r="Q22" s="35" t="s">
        <v>117</v>
      </c>
      <c r="R22" s="36" t="n">
        <v>10</v>
      </c>
      <c r="S22" s="171"/>
      <c r="AC22" s="167"/>
    </row>
    <row r="23" s="32" customFormat="true" ht="54.75" hidden="false" customHeight="true" outlineLevel="0" collapsed="false">
      <c r="A23" s="20" t="s">
        <v>20</v>
      </c>
      <c r="B23" s="46" t="n">
        <v>21</v>
      </c>
      <c r="C23" s="46" t="n">
        <v>21</v>
      </c>
      <c r="D23" s="22" t="n">
        <v>2450100389</v>
      </c>
      <c r="E23" s="23" t="s">
        <v>1545</v>
      </c>
      <c r="F23" s="23" t="s">
        <v>1552</v>
      </c>
      <c r="G23" s="62" t="n">
        <v>44774</v>
      </c>
      <c r="H23" s="62"/>
      <c r="I23" s="26" t="n">
        <f aca="false">DATE(YEAR(MAX(G23:H23))+6,MONTH(MAX(G23:H23)),DAY(MAX(G23:H23)))-1</f>
        <v>46965</v>
      </c>
      <c r="J23" s="33" t="s">
        <v>118</v>
      </c>
      <c r="K23" s="34" t="s">
        <v>119</v>
      </c>
      <c r="L23" s="35" t="s">
        <v>26</v>
      </c>
      <c r="M23" s="35" t="s">
        <v>120</v>
      </c>
      <c r="N23" s="29" t="s">
        <v>121</v>
      </c>
      <c r="O23" s="29" t="s">
        <v>121</v>
      </c>
      <c r="P23" s="35" t="s">
        <v>122</v>
      </c>
      <c r="Q23" s="35" t="s">
        <v>123</v>
      </c>
      <c r="R23" s="36" t="n">
        <v>10</v>
      </c>
      <c r="S23" s="171"/>
      <c r="AC23" s="167"/>
    </row>
    <row r="24" s="32" customFormat="true" ht="54.75" hidden="false" customHeight="true" outlineLevel="0" collapsed="false">
      <c r="A24" s="20" t="s">
        <v>20</v>
      </c>
      <c r="B24" s="46" t="n">
        <v>22</v>
      </c>
      <c r="C24" s="46" t="n">
        <v>22</v>
      </c>
      <c r="D24" s="22" t="n">
        <v>2450100397</v>
      </c>
      <c r="E24" s="23" t="s">
        <v>1597</v>
      </c>
      <c r="F24" s="23" t="s">
        <v>1552</v>
      </c>
      <c r="G24" s="62" t="n">
        <v>45017</v>
      </c>
      <c r="H24" s="62"/>
      <c r="I24" s="26" t="n">
        <f aca="false">DATE(YEAR(MAX(G24:H24))+6,MONTH(MAX(G24:H24)),DAY(MAX(G24:H24)))-1</f>
        <v>47208</v>
      </c>
      <c r="J24" s="33" t="s">
        <v>1598</v>
      </c>
      <c r="K24" s="34" t="s">
        <v>91</v>
      </c>
      <c r="L24" s="35" t="s">
        <v>26</v>
      </c>
      <c r="M24" s="35" t="s">
        <v>126</v>
      </c>
      <c r="N24" s="29" t="s">
        <v>127</v>
      </c>
      <c r="O24" s="33"/>
      <c r="P24" s="35" t="s">
        <v>128</v>
      </c>
      <c r="Q24" s="35" t="s">
        <v>129</v>
      </c>
      <c r="R24" s="67" t="s">
        <v>344</v>
      </c>
      <c r="S24" s="171"/>
      <c r="AC24" s="167"/>
    </row>
    <row r="25" s="32" customFormat="true" ht="54.75" hidden="false" customHeight="true" outlineLevel="0" collapsed="false">
      <c r="A25" s="20" t="s">
        <v>20</v>
      </c>
      <c r="B25" s="46" t="n">
        <v>23</v>
      </c>
      <c r="C25" s="46" t="n">
        <v>23</v>
      </c>
      <c r="D25" s="22" t="n">
        <v>2450100405</v>
      </c>
      <c r="E25" s="23" t="s">
        <v>1545</v>
      </c>
      <c r="F25" s="23"/>
      <c r="G25" s="62" t="n">
        <v>45505</v>
      </c>
      <c r="H25" s="62"/>
      <c r="I25" s="26" t="n">
        <f aca="false">DATE(YEAR(MAX(G25:H25))+6,MONTH(MAX(G25:H25)),DAY(MAX(G25:H25)))-1</f>
        <v>47695</v>
      </c>
      <c r="J25" s="33" t="s">
        <v>1599</v>
      </c>
      <c r="K25" s="34" t="s">
        <v>1600</v>
      </c>
      <c r="L25" s="35" t="s">
        <v>26</v>
      </c>
      <c r="M25" s="35" t="s">
        <v>1601</v>
      </c>
      <c r="N25" s="29" t="s">
        <v>104</v>
      </c>
      <c r="O25" s="29" t="s">
        <v>50</v>
      </c>
      <c r="P25" s="35" t="s">
        <v>1602</v>
      </c>
      <c r="Q25" s="35" t="s">
        <v>1603</v>
      </c>
      <c r="R25" s="67" t="n">
        <v>10</v>
      </c>
      <c r="S25" s="171"/>
      <c r="AC25" s="167"/>
    </row>
    <row r="26" s="32" customFormat="true" ht="54.75" hidden="false" customHeight="true" outlineLevel="0" collapsed="false">
      <c r="A26" s="20" t="s">
        <v>20</v>
      </c>
      <c r="B26" s="46" t="n">
        <v>24</v>
      </c>
      <c r="C26" s="46" t="n">
        <v>24</v>
      </c>
      <c r="D26" s="22" t="n">
        <v>2450100413</v>
      </c>
      <c r="E26" s="23" t="s">
        <v>1597</v>
      </c>
      <c r="F26" s="23" t="s">
        <v>1604</v>
      </c>
      <c r="G26" s="62" t="n">
        <v>45597</v>
      </c>
      <c r="H26" s="62"/>
      <c r="I26" s="26" t="n">
        <f aca="false">DATE(YEAR(MAX(G26:H26))+6,MONTH(MAX(G26:H26)),DAY(MAX(G26:H26)))-1</f>
        <v>47787</v>
      </c>
      <c r="J26" s="33" t="s">
        <v>131</v>
      </c>
      <c r="K26" s="34" t="s">
        <v>132</v>
      </c>
      <c r="L26" s="35" t="s">
        <v>26</v>
      </c>
      <c r="M26" s="35" t="s">
        <v>133</v>
      </c>
      <c r="N26" s="29" t="s">
        <v>134</v>
      </c>
      <c r="O26" s="29" t="s">
        <v>135</v>
      </c>
      <c r="P26" s="35" t="s">
        <v>136</v>
      </c>
      <c r="Q26" s="35" t="s">
        <v>137</v>
      </c>
      <c r="R26" s="67" t="n">
        <v>5</v>
      </c>
      <c r="S26" s="171"/>
      <c r="AC26" s="167"/>
    </row>
    <row r="27" s="32" customFormat="true" ht="54.75" hidden="false" customHeight="true" outlineLevel="0" collapsed="false">
      <c r="A27" s="20" t="s">
        <v>20</v>
      </c>
      <c r="B27" s="46" t="n">
        <v>25</v>
      </c>
      <c r="C27" s="46" t="n">
        <v>25</v>
      </c>
      <c r="D27" s="22" t="n">
        <v>2450100421</v>
      </c>
      <c r="E27" s="23" t="s">
        <v>1545</v>
      </c>
      <c r="F27" s="23" t="s">
        <v>1552</v>
      </c>
      <c r="G27" s="62" t="n">
        <v>45658</v>
      </c>
      <c r="H27" s="62"/>
      <c r="I27" s="26" t="n">
        <f aca="false">DATE(YEAR(MAX(G27:H27))+6,MONTH(MAX(G27:H27)),DAY(MAX(G27:H27)))-1</f>
        <v>47848</v>
      </c>
      <c r="J27" s="33" t="s">
        <v>138</v>
      </c>
      <c r="K27" s="34" t="s">
        <v>112</v>
      </c>
      <c r="L27" s="35" t="s">
        <v>26</v>
      </c>
      <c r="M27" s="35" t="s">
        <v>139</v>
      </c>
      <c r="N27" s="29" t="s">
        <v>140</v>
      </c>
      <c r="O27" s="29" t="s">
        <v>141</v>
      </c>
      <c r="P27" s="35" t="s">
        <v>116</v>
      </c>
      <c r="Q27" s="35" t="s">
        <v>117</v>
      </c>
      <c r="R27" s="67" t="n">
        <v>10</v>
      </c>
      <c r="S27" s="171"/>
      <c r="AC27" s="167"/>
    </row>
    <row r="28" s="93" customFormat="true" ht="54" hidden="false" customHeight="true" outlineLevel="0" collapsed="false">
      <c r="A28" s="20" t="s">
        <v>20</v>
      </c>
      <c r="B28" s="46" t="n">
        <v>26</v>
      </c>
      <c r="C28" s="46" t="n">
        <v>302</v>
      </c>
      <c r="D28" s="43" t="n">
        <v>2451400069</v>
      </c>
      <c r="E28" s="23" t="s">
        <v>1545</v>
      </c>
      <c r="F28" s="23" t="s">
        <v>1552</v>
      </c>
      <c r="G28" s="47" t="n">
        <v>42064</v>
      </c>
      <c r="H28" s="47" t="n">
        <v>44276</v>
      </c>
      <c r="I28" s="26" t="n">
        <f aca="false">DATE(YEAR(MAX(G28:H28))+6,MONTH(MAX(G28:H28)),DAY(MAX(G28:H28)))-1</f>
        <v>46466</v>
      </c>
      <c r="J28" s="46" t="s">
        <v>142</v>
      </c>
      <c r="K28" s="45" t="s">
        <v>143</v>
      </c>
      <c r="L28" s="46" t="s">
        <v>144</v>
      </c>
      <c r="M28" s="46" t="s">
        <v>145</v>
      </c>
      <c r="N28" s="48" t="s">
        <v>146</v>
      </c>
      <c r="O28" s="48" t="s">
        <v>147</v>
      </c>
      <c r="P28" s="46" t="s">
        <v>148</v>
      </c>
      <c r="Q28" s="30" t="s">
        <v>149</v>
      </c>
      <c r="R28" s="23" t="n">
        <v>10</v>
      </c>
      <c r="S28" s="170"/>
      <c r="AC28" s="167"/>
    </row>
    <row r="29" s="93" customFormat="true" ht="54" hidden="false" customHeight="true" outlineLevel="0" collapsed="false">
      <c r="A29" s="20" t="s">
        <v>20</v>
      </c>
      <c r="B29" s="46" t="n">
        <v>27</v>
      </c>
      <c r="C29" s="46" t="n">
        <v>303</v>
      </c>
      <c r="D29" s="43" t="n">
        <v>2451400077</v>
      </c>
      <c r="E29" s="23" t="s">
        <v>1545</v>
      </c>
      <c r="F29" s="23"/>
      <c r="G29" s="47" t="n">
        <v>42278</v>
      </c>
      <c r="H29" s="47" t="n">
        <v>44470</v>
      </c>
      <c r="I29" s="26" t="n">
        <f aca="false">DATE(YEAR(MAX(G29:H29))+6,MONTH(MAX(G29:H29)),DAY(MAX(G29:H29)))-1</f>
        <v>46660</v>
      </c>
      <c r="J29" s="46" t="s">
        <v>1605</v>
      </c>
      <c r="K29" s="45" t="s">
        <v>1606</v>
      </c>
      <c r="L29" s="46" t="s">
        <v>144</v>
      </c>
      <c r="M29" s="46" t="s">
        <v>1607</v>
      </c>
      <c r="N29" s="48" t="s">
        <v>1608</v>
      </c>
      <c r="O29" s="48" t="s">
        <v>1609</v>
      </c>
      <c r="P29" s="46" t="s">
        <v>1610</v>
      </c>
      <c r="Q29" s="30" t="s">
        <v>1611</v>
      </c>
      <c r="R29" s="23" t="n">
        <v>10</v>
      </c>
      <c r="S29" s="170"/>
      <c r="AC29" s="167"/>
    </row>
    <row r="30" s="93" customFormat="true" ht="54" hidden="false" customHeight="true" outlineLevel="0" collapsed="false">
      <c r="A30" s="20" t="s">
        <v>20</v>
      </c>
      <c r="B30" s="46" t="n">
        <v>28</v>
      </c>
      <c r="C30" s="46" t="n">
        <v>304</v>
      </c>
      <c r="D30" s="43" t="n">
        <v>2451400093</v>
      </c>
      <c r="E30" s="23" t="s">
        <v>1597</v>
      </c>
      <c r="F30" s="23" t="s">
        <v>1612</v>
      </c>
      <c r="G30" s="47" t="n">
        <v>43009</v>
      </c>
      <c r="H30" s="47" t="n">
        <v>45200</v>
      </c>
      <c r="I30" s="26" t="n">
        <f aca="false">DATE(YEAR(MAX(G30:H30))+6,MONTH(MAX(G30:H30)),DAY(MAX(G30:H30)))-1</f>
        <v>47391</v>
      </c>
      <c r="J30" s="46" t="s">
        <v>1613</v>
      </c>
      <c r="K30" s="45" t="s">
        <v>152</v>
      </c>
      <c r="L30" s="46" t="s">
        <v>144</v>
      </c>
      <c r="M30" s="46" t="s">
        <v>153</v>
      </c>
      <c r="N30" s="48" t="s">
        <v>154</v>
      </c>
      <c r="O30" s="48" t="s">
        <v>155</v>
      </c>
      <c r="P30" s="46" t="s">
        <v>156</v>
      </c>
      <c r="Q30" s="30" t="s">
        <v>157</v>
      </c>
      <c r="R30" s="56" t="s">
        <v>344</v>
      </c>
      <c r="S30" s="170"/>
      <c r="AC30" s="167"/>
    </row>
    <row r="31" s="93" customFormat="true" ht="54" hidden="false" customHeight="true" outlineLevel="0" collapsed="false">
      <c r="A31" s="20" t="s">
        <v>20</v>
      </c>
      <c r="B31" s="46" t="n">
        <v>29</v>
      </c>
      <c r="C31" s="46" t="n">
        <v>305</v>
      </c>
      <c r="D31" s="22" t="n">
        <v>2451400101</v>
      </c>
      <c r="E31" s="23" t="s">
        <v>1614</v>
      </c>
      <c r="F31" s="23"/>
      <c r="G31" s="47" t="n">
        <v>43282</v>
      </c>
      <c r="H31" s="47" t="n">
        <v>45474</v>
      </c>
      <c r="I31" s="26" t="n">
        <f aca="false">DATE(YEAR(MAX(G31:H31))+6,MONTH(MAX(G31:H31)),DAY(MAX(G31:H31)))-1</f>
        <v>47664</v>
      </c>
      <c r="J31" s="33" t="s">
        <v>1615</v>
      </c>
      <c r="K31" s="29" t="s">
        <v>1616</v>
      </c>
      <c r="L31" s="35" t="s">
        <v>144</v>
      </c>
      <c r="M31" s="35" t="s">
        <v>1617</v>
      </c>
      <c r="N31" s="58" t="s">
        <v>1618</v>
      </c>
      <c r="O31" s="58" t="s">
        <v>1619</v>
      </c>
      <c r="P31" s="35" t="s">
        <v>1620</v>
      </c>
      <c r="Q31" s="35" t="s">
        <v>1621</v>
      </c>
      <c r="R31" s="38" t="n">
        <v>15</v>
      </c>
      <c r="S31" s="170"/>
      <c r="AC31" s="167"/>
    </row>
    <row r="32" s="93" customFormat="true" ht="54" hidden="false" customHeight="true" outlineLevel="0" collapsed="false">
      <c r="A32" s="20" t="s">
        <v>20</v>
      </c>
      <c r="B32" s="46" t="n">
        <v>30</v>
      </c>
      <c r="C32" s="46" t="n">
        <v>306</v>
      </c>
      <c r="D32" s="22" t="n">
        <v>2451400119</v>
      </c>
      <c r="E32" s="23" t="s">
        <v>1545</v>
      </c>
      <c r="F32" s="23"/>
      <c r="G32" s="47" t="n">
        <v>44075</v>
      </c>
      <c r="H32" s="47"/>
      <c r="I32" s="26" t="n">
        <f aca="false">DATE(YEAR(MAX(G32:H32))+6,MONTH(MAX(G32:H32)),DAY(MAX(G32:H32)))-1</f>
        <v>46265</v>
      </c>
      <c r="J32" s="33" t="s">
        <v>1622</v>
      </c>
      <c r="K32" s="29" t="s">
        <v>1623</v>
      </c>
      <c r="L32" s="35" t="s">
        <v>144</v>
      </c>
      <c r="M32" s="35" t="s">
        <v>1624</v>
      </c>
      <c r="N32" s="58" t="s">
        <v>1625</v>
      </c>
      <c r="O32" s="58" t="s">
        <v>1626</v>
      </c>
      <c r="P32" s="35" t="s">
        <v>1627</v>
      </c>
      <c r="Q32" s="35" t="s">
        <v>1628</v>
      </c>
      <c r="R32" s="23" t="n">
        <v>10</v>
      </c>
      <c r="S32" s="170"/>
      <c r="AC32" s="167"/>
    </row>
    <row r="33" s="93" customFormat="true" ht="54" hidden="false" customHeight="true" outlineLevel="0" collapsed="false">
      <c r="A33" s="20" t="s">
        <v>20</v>
      </c>
      <c r="B33" s="46" t="n">
        <v>31</v>
      </c>
      <c r="C33" s="46" t="n">
        <v>307</v>
      </c>
      <c r="D33" s="22" t="n">
        <v>2452100031</v>
      </c>
      <c r="E33" s="23" t="s">
        <v>1545</v>
      </c>
      <c r="F33" s="23" t="s">
        <v>1552</v>
      </c>
      <c r="G33" s="47" t="n">
        <v>42491</v>
      </c>
      <c r="H33" s="47" t="n">
        <v>44682</v>
      </c>
      <c r="I33" s="26" t="n">
        <f aca="false">DATE(YEAR(MAX(G33:H33))+6,MONTH(MAX(G33:H33)),DAY(MAX(G33:H33)))-1</f>
        <v>46873</v>
      </c>
      <c r="J33" s="46" t="s">
        <v>158</v>
      </c>
      <c r="K33" s="45" t="s">
        <v>159</v>
      </c>
      <c r="L33" s="46" t="s">
        <v>160</v>
      </c>
      <c r="M33" s="46" t="s">
        <v>161</v>
      </c>
      <c r="N33" s="48" t="s">
        <v>162</v>
      </c>
      <c r="O33" s="48" t="s">
        <v>162</v>
      </c>
      <c r="P33" s="46" t="s">
        <v>163</v>
      </c>
      <c r="Q33" s="30" t="s">
        <v>164</v>
      </c>
      <c r="R33" s="23" t="n">
        <v>10</v>
      </c>
      <c r="S33" s="170"/>
      <c r="AC33" s="167"/>
    </row>
    <row r="34" s="93" customFormat="true" ht="55.35" hidden="false" customHeight="true" outlineLevel="0" collapsed="false">
      <c r="A34" s="20" t="s">
        <v>20</v>
      </c>
      <c r="B34" s="46" t="n">
        <v>32</v>
      </c>
      <c r="C34" s="46" t="n">
        <v>308</v>
      </c>
      <c r="D34" s="22" t="n">
        <v>2452100049</v>
      </c>
      <c r="E34" s="23" t="s">
        <v>1545</v>
      </c>
      <c r="F34" s="23" t="s">
        <v>1552</v>
      </c>
      <c r="G34" s="47" t="n">
        <v>42795</v>
      </c>
      <c r="H34" s="62" t="n">
        <v>44986</v>
      </c>
      <c r="I34" s="26" t="n">
        <f aca="false">DATE(YEAR(MAX(G34:H34))+6,MONTH(MAX(G34:H34)),DAY(MAX(G34:H34)))-1</f>
        <v>47177</v>
      </c>
      <c r="J34" s="46" t="s">
        <v>165</v>
      </c>
      <c r="K34" s="45" t="s">
        <v>166</v>
      </c>
      <c r="L34" s="46" t="s">
        <v>160</v>
      </c>
      <c r="M34" s="46" t="s">
        <v>167</v>
      </c>
      <c r="N34" s="48" t="s">
        <v>162</v>
      </c>
      <c r="O34" s="48" t="s">
        <v>162</v>
      </c>
      <c r="P34" s="46" t="s">
        <v>163</v>
      </c>
      <c r="Q34" s="30" t="s">
        <v>164</v>
      </c>
      <c r="R34" s="23" t="n">
        <v>10</v>
      </c>
      <c r="S34" s="170"/>
      <c r="AC34" s="167"/>
    </row>
    <row r="35" s="93" customFormat="true" ht="54" hidden="false" customHeight="true" outlineLevel="0" collapsed="false">
      <c r="A35" s="20" t="s">
        <v>20</v>
      </c>
      <c r="B35" s="46" t="n">
        <v>33</v>
      </c>
      <c r="C35" s="46" t="n">
        <v>309</v>
      </c>
      <c r="D35" s="22" t="n">
        <v>2452100056</v>
      </c>
      <c r="E35" s="23" t="s">
        <v>1545</v>
      </c>
      <c r="F35" s="23"/>
      <c r="G35" s="47" t="n">
        <v>43070</v>
      </c>
      <c r="H35" s="47" t="n">
        <v>45261</v>
      </c>
      <c r="I35" s="26" t="n">
        <f aca="false">DATE(YEAR(MAX(G35:H35))+6,MONTH(MAX(G35:H35)),DAY(MAX(G35:H35)))-1</f>
        <v>47452</v>
      </c>
      <c r="J35" s="46" t="s">
        <v>1629</v>
      </c>
      <c r="K35" s="45" t="s">
        <v>166</v>
      </c>
      <c r="L35" s="46" t="s">
        <v>160</v>
      </c>
      <c r="M35" s="46" t="s">
        <v>1630</v>
      </c>
      <c r="N35" s="48" t="s">
        <v>1631</v>
      </c>
      <c r="O35" s="48" t="s">
        <v>1631</v>
      </c>
      <c r="P35" s="46" t="s">
        <v>1610</v>
      </c>
      <c r="Q35" s="30" t="s">
        <v>1611</v>
      </c>
      <c r="R35" s="23" t="n">
        <v>10</v>
      </c>
      <c r="S35" s="170"/>
      <c r="AC35" s="167"/>
    </row>
    <row r="36" s="93" customFormat="true" ht="54" hidden="false" customHeight="true" outlineLevel="0" collapsed="false">
      <c r="A36" s="20" t="s">
        <v>20</v>
      </c>
      <c r="B36" s="46" t="n">
        <v>34</v>
      </c>
      <c r="C36" s="46" t="n">
        <v>310</v>
      </c>
      <c r="D36" s="22" t="n">
        <v>2452100064</v>
      </c>
      <c r="E36" s="23" t="s">
        <v>1545</v>
      </c>
      <c r="F36" s="23" t="s">
        <v>1552</v>
      </c>
      <c r="G36" s="47" t="n">
        <v>43709</v>
      </c>
      <c r="H36" s="47"/>
      <c r="I36" s="26" t="n">
        <f aca="false">DATE(YEAR(MAX(G36:H36))+6,MONTH(MAX(G36:H36)),DAY(MAX(G36:H36)))-1</f>
        <v>45900</v>
      </c>
      <c r="J36" s="46" t="s">
        <v>168</v>
      </c>
      <c r="K36" s="45" t="s">
        <v>169</v>
      </c>
      <c r="L36" s="46" t="s">
        <v>160</v>
      </c>
      <c r="M36" s="49" t="s">
        <v>170</v>
      </c>
      <c r="N36" s="50" t="s">
        <v>171</v>
      </c>
      <c r="O36" s="50" t="s">
        <v>172</v>
      </c>
      <c r="P36" s="46" t="s">
        <v>173</v>
      </c>
      <c r="Q36" s="30" t="s">
        <v>174</v>
      </c>
      <c r="R36" s="51" t="n">
        <v>10</v>
      </c>
      <c r="S36" s="170"/>
      <c r="AC36" s="167"/>
    </row>
    <row r="37" s="93" customFormat="true" ht="54" hidden="false" customHeight="true" outlineLevel="0" collapsed="false">
      <c r="A37" s="20" t="s">
        <v>20</v>
      </c>
      <c r="B37" s="46" t="n">
        <v>35</v>
      </c>
      <c r="C37" s="46" t="n">
        <v>311</v>
      </c>
      <c r="D37" s="22" t="n">
        <v>2452100072</v>
      </c>
      <c r="E37" s="23" t="s">
        <v>1597</v>
      </c>
      <c r="F37" s="23" t="s">
        <v>1632</v>
      </c>
      <c r="G37" s="47" t="n">
        <v>43922</v>
      </c>
      <c r="H37" s="47"/>
      <c r="I37" s="26" t="n">
        <f aca="false">DATE(YEAR(MAX(G37:H37))+6,MONTH(MAX(G37:H37)),DAY(MAX(G37:H37)))-1</f>
        <v>46112</v>
      </c>
      <c r="J37" s="46" t="s">
        <v>175</v>
      </c>
      <c r="K37" s="45" t="s">
        <v>159</v>
      </c>
      <c r="L37" s="46" t="s">
        <v>160</v>
      </c>
      <c r="M37" s="49" t="s">
        <v>176</v>
      </c>
      <c r="N37" s="50" t="s">
        <v>177</v>
      </c>
      <c r="O37" s="50" t="s">
        <v>177</v>
      </c>
      <c r="P37" s="46" t="s">
        <v>178</v>
      </c>
      <c r="Q37" s="35" t="s">
        <v>179</v>
      </c>
      <c r="R37" s="23" t="n">
        <v>7</v>
      </c>
      <c r="S37" s="170"/>
      <c r="AC37" s="167"/>
    </row>
    <row r="38" s="93" customFormat="true" ht="54" hidden="false" customHeight="true" outlineLevel="0" collapsed="false">
      <c r="A38" s="20" t="s">
        <v>20</v>
      </c>
      <c r="B38" s="46" t="n">
        <v>36</v>
      </c>
      <c r="C38" s="46" t="n">
        <v>312</v>
      </c>
      <c r="D38" s="22" t="n">
        <v>2452100080</v>
      </c>
      <c r="E38" s="23" t="s">
        <v>1545</v>
      </c>
      <c r="F38" s="23"/>
      <c r="G38" s="47" t="n">
        <v>43952</v>
      </c>
      <c r="H38" s="47"/>
      <c r="I38" s="26" t="n">
        <f aca="false">DATE(YEAR(MAX(G38:H38))+6,MONTH(MAX(G38:H38)),DAY(MAX(G38:H38)))-1</f>
        <v>46142</v>
      </c>
      <c r="J38" s="46" t="s">
        <v>1633</v>
      </c>
      <c r="K38" s="45" t="s">
        <v>159</v>
      </c>
      <c r="L38" s="46" t="s">
        <v>160</v>
      </c>
      <c r="M38" s="49" t="s">
        <v>1634</v>
      </c>
      <c r="N38" s="50" t="s">
        <v>162</v>
      </c>
      <c r="O38" s="50" t="s">
        <v>162</v>
      </c>
      <c r="P38" s="46" t="s">
        <v>163</v>
      </c>
      <c r="Q38" s="35" t="s">
        <v>164</v>
      </c>
      <c r="R38" s="51" t="n">
        <v>10</v>
      </c>
      <c r="S38" s="170"/>
      <c r="AC38" s="167"/>
    </row>
    <row r="39" s="93" customFormat="true" ht="54" hidden="false" customHeight="true" outlineLevel="0" collapsed="false">
      <c r="A39" s="20" t="s">
        <v>180</v>
      </c>
      <c r="B39" s="46" t="n">
        <v>37</v>
      </c>
      <c r="C39" s="46" t="n">
        <v>26</v>
      </c>
      <c r="D39" s="22" t="n">
        <v>2450200049</v>
      </c>
      <c r="E39" s="23" t="s">
        <v>1545</v>
      </c>
      <c r="F39" s="23" t="s">
        <v>1635</v>
      </c>
      <c r="G39" s="47" t="n">
        <v>41456</v>
      </c>
      <c r="H39" s="101" t="n">
        <v>45748</v>
      </c>
      <c r="I39" s="53" t="n">
        <f aca="false">DATE(YEAR(MAX(G39:H39))+6,MONTH(MAX(G39:H39)),DAY(MAX(G39:H39)))-1</f>
        <v>47938</v>
      </c>
      <c r="J39" s="35" t="s">
        <v>1636</v>
      </c>
      <c r="K39" s="29" t="s">
        <v>183</v>
      </c>
      <c r="L39" s="27" t="s">
        <v>184</v>
      </c>
      <c r="M39" s="40" t="s">
        <v>185</v>
      </c>
      <c r="N39" s="41" t="s">
        <v>186</v>
      </c>
      <c r="O39" s="41" t="s">
        <v>187</v>
      </c>
      <c r="P39" s="35" t="s">
        <v>184</v>
      </c>
      <c r="Q39" s="30" t="s">
        <v>188</v>
      </c>
      <c r="R39" s="95" t="n">
        <v>30</v>
      </c>
      <c r="S39" s="170"/>
      <c r="AC39" s="167"/>
    </row>
    <row r="40" s="93" customFormat="true" ht="55.35" hidden="false" customHeight="true" outlineLevel="0" collapsed="false">
      <c r="A40" s="20" t="s">
        <v>180</v>
      </c>
      <c r="B40" s="46" t="n">
        <v>38</v>
      </c>
      <c r="C40" s="46" t="n">
        <v>27</v>
      </c>
      <c r="D40" s="22" t="n">
        <v>2450200114</v>
      </c>
      <c r="E40" s="23" t="s">
        <v>1545</v>
      </c>
      <c r="F40" s="23" t="s">
        <v>1552</v>
      </c>
      <c r="G40" s="47" t="n">
        <v>41487</v>
      </c>
      <c r="H40" s="47" t="n">
        <v>43678</v>
      </c>
      <c r="I40" s="26" t="n">
        <f aca="false">DATE(YEAR(MAX(G40:H40))+6,MONTH(MAX(G40:H40)),DAY(MAX(G40:H40)))-1</f>
        <v>45869</v>
      </c>
      <c r="J40" s="35" t="s">
        <v>191</v>
      </c>
      <c r="K40" s="29" t="s">
        <v>192</v>
      </c>
      <c r="L40" s="27" t="s">
        <v>184</v>
      </c>
      <c r="M40" s="35" t="s">
        <v>193</v>
      </c>
      <c r="N40" s="58" t="s">
        <v>194</v>
      </c>
      <c r="O40" s="58" t="s">
        <v>29</v>
      </c>
      <c r="P40" s="35" t="s">
        <v>30</v>
      </c>
      <c r="Q40" s="30" t="s">
        <v>31</v>
      </c>
      <c r="R40" s="95" t="n">
        <v>10</v>
      </c>
      <c r="S40" s="170"/>
      <c r="AC40" s="167"/>
    </row>
    <row r="41" s="93" customFormat="true" ht="54.75" hidden="false" customHeight="true" outlineLevel="0" collapsed="false">
      <c r="A41" s="20" t="s">
        <v>180</v>
      </c>
      <c r="B41" s="46" t="n">
        <v>39</v>
      </c>
      <c r="C41" s="46" t="n">
        <v>28</v>
      </c>
      <c r="D41" s="22" t="n">
        <v>2450200122</v>
      </c>
      <c r="E41" s="23" t="s">
        <v>1545</v>
      </c>
      <c r="F41" s="23"/>
      <c r="G41" s="47" t="n">
        <v>41579</v>
      </c>
      <c r="H41" s="47" t="n">
        <v>43770</v>
      </c>
      <c r="I41" s="26" t="n">
        <f aca="false">DATE(YEAR(MAX(G41:H41))+6,MONTH(MAX(G41:H41)),DAY(MAX(G41:H41)))-1</f>
        <v>45961</v>
      </c>
      <c r="J41" s="35" t="s">
        <v>1637</v>
      </c>
      <c r="K41" s="29" t="s">
        <v>183</v>
      </c>
      <c r="L41" s="27" t="s">
        <v>184</v>
      </c>
      <c r="M41" s="35" t="s">
        <v>1638</v>
      </c>
      <c r="N41" s="58" t="s">
        <v>1639</v>
      </c>
      <c r="O41" s="58" t="s">
        <v>1640</v>
      </c>
      <c r="P41" s="58" t="s">
        <v>1641</v>
      </c>
      <c r="Q41" s="30" t="s">
        <v>1642</v>
      </c>
      <c r="R41" s="60" t="s">
        <v>53</v>
      </c>
      <c r="S41" s="170"/>
      <c r="AC41" s="167"/>
    </row>
    <row r="42" s="93" customFormat="true" ht="54.75" hidden="false" customHeight="true" outlineLevel="0" collapsed="false">
      <c r="A42" s="20" t="s">
        <v>180</v>
      </c>
      <c r="B42" s="46" t="n">
        <v>40</v>
      </c>
      <c r="C42" s="46" t="n">
        <v>29</v>
      </c>
      <c r="D42" s="22" t="n">
        <v>2450200148</v>
      </c>
      <c r="E42" s="23" t="s">
        <v>1545</v>
      </c>
      <c r="F42" s="23"/>
      <c r="G42" s="47" t="n">
        <v>41640</v>
      </c>
      <c r="H42" s="47" t="n">
        <v>43831</v>
      </c>
      <c r="I42" s="26" t="n">
        <f aca="false">DATE(YEAR(MAX(G42:H42))+6,MONTH(MAX(G42:H42)),DAY(MAX(G42:H42)))-1</f>
        <v>46022</v>
      </c>
      <c r="J42" s="35" t="s">
        <v>1643</v>
      </c>
      <c r="K42" s="29" t="s">
        <v>485</v>
      </c>
      <c r="L42" s="27" t="s">
        <v>184</v>
      </c>
      <c r="M42" s="35" t="s">
        <v>1644</v>
      </c>
      <c r="N42" s="58" t="s">
        <v>1645</v>
      </c>
      <c r="O42" s="58" t="s">
        <v>1646</v>
      </c>
      <c r="P42" s="35" t="s">
        <v>1647</v>
      </c>
      <c r="Q42" s="30" t="s">
        <v>1648</v>
      </c>
      <c r="R42" s="95" t="n">
        <v>10</v>
      </c>
      <c r="S42" s="170"/>
      <c r="AC42" s="167"/>
    </row>
    <row r="43" s="93" customFormat="true" ht="54" hidden="false" customHeight="true" outlineLevel="0" collapsed="false">
      <c r="A43" s="20" t="s">
        <v>180</v>
      </c>
      <c r="B43" s="46" t="n">
        <v>41</v>
      </c>
      <c r="C43" s="46" t="n">
        <v>30</v>
      </c>
      <c r="D43" s="22" t="n">
        <v>2450200171</v>
      </c>
      <c r="E43" s="23" t="s">
        <v>1545</v>
      </c>
      <c r="F43" s="54" t="s">
        <v>1649</v>
      </c>
      <c r="G43" s="47" t="n">
        <v>41730</v>
      </c>
      <c r="H43" s="47" t="n">
        <v>43922</v>
      </c>
      <c r="I43" s="26" t="n">
        <f aca="false">DATE(YEAR(MAX(G43:H43))+6,MONTH(MAX(G43:H43)),DAY(MAX(G43:H43)))-1</f>
        <v>46112</v>
      </c>
      <c r="J43" s="35" t="s">
        <v>197</v>
      </c>
      <c r="K43" s="29" t="s">
        <v>198</v>
      </c>
      <c r="L43" s="27" t="s">
        <v>184</v>
      </c>
      <c r="M43" s="35" t="s">
        <v>1650</v>
      </c>
      <c r="N43" s="58" t="s">
        <v>200</v>
      </c>
      <c r="O43" s="58" t="s">
        <v>201</v>
      </c>
      <c r="P43" s="35" t="s">
        <v>202</v>
      </c>
      <c r="Q43" s="30" t="s">
        <v>203</v>
      </c>
      <c r="R43" s="95" t="n">
        <v>10</v>
      </c>
      <c r="S43" s="170"/>
      <c r="AC43" s="167"/>
    </row>
    <row r="44" s="93" customFormat="true" ht="54" hidden="false" customHeight="true" outlineLevel="0" collapsed="false">
      <c r="A44" s="20" t="s">
        <v>180</v>
      </c>
      <c r="B44" s="46" t="n">
        <v>42</v>
      </c>
      <c r="C44" s="46" t="n">
        <v>31</v>
      </c>
      <c r="D44" s="22" t="n">
        <v>2450200254</v>
      </c>
      <c r="E44" s="23" t="s">
        <v>1545</v>
      </c>
      <c r="F44" s="22"/>
      <c r="G44" s="47" t="n">
        <v>42339</v>
      </c>
      <c r="H44" s="47" t="n">
        <v>44531</v>
      </c>
      <c r="I44" s="26" t="n">
        <f aca="false">DATE(YEAR(MAX(G44:H44))+6,MONTH(MAX(G44:H44)),DAY(MAX(G44:H44)))-1</f>
        <v>46721</v>
      </c>
      <c r="J44" s="61" t="s">
        <v>1651</v>
      </c>
      <c r="K44" s="55" t="s">
        <v>1652</v>
      </c>
      <c r="L44" s="35" t="s">
        <v>184</v>
      </c>
      <c r="M44" s="27" t="s">
        <v>1653</v>
      </c>
      <c r="N44" s="55" t="s">
        <v>1654</v>
      </c>
      <c r="O44" s="55" t="s">
        <v>1655</v>
      </c>
      <c r="P44" s="35" t="s">
        <v>1656</v>
      </c>
      <c r="Q44" s="30" t="s">
        <v>1657</v>
      </c>
      <c r="R44" s="95" t="n">
        <v>10</v>
      </c>
      <c r="S44" s="170"/>
      <c r="AC44" s="167"/>
    </row>
    <row r="45" s="93" customFormat="true" ht="54" hidden="false" customHeight="true" outlineLevel="0" collapsed="false">
      <c r="A45" s="20" t="s">
        <v>180</v>
      </c>
      <c r="B45" s="46" t="n">
        <v>43</v>
      </c>
      <c r="C45" s="46" t="n">
        <v>32</v>
      </c>
      <c r="D45" s="22" t="n">
        <v>2450200262</v>
      </c>
      <c r="E45" s="23" t="s">
        <v>1545</v>
      </c>
      <c r="F45" s="22"/>
      <c r="G45" s="47" t="n">
        <v>42430</v>
      </c>
      <c r="H45" s="47" t="n">
        <v>44621</v>
      </c>
      <c r="I45" s="26" t="n">
        <f aca="false">DATE(YEAR(MAX(G45:H45))+6,MONTH(MAX(G45:H45)),DAY(MAX(G45:H45)))-1</f>
        <v>46812</v>
      </c>
      <c r="J45" s="61" t="s">
        <v>1658</v>
      </c>
      <c r="K45" s="55" t="s">
        <v>1659</v>
      </c>
      <c r="L45" s="35" t="s">
        <v>184</v>
      </c>
      <c r="M45" s="27" t="s">
        <v>1660</v>
      </c>
      <c r="N45" s="55" t="s">
        <v>1661</v>
      </c>
      <c r="O45" s="55" t="s">
        <v>1662</v>
      </c>
      <c r="P45" s="35" t="s">
        <v>1663</v>
      </c>
      <c r="Q45" s="30" t="s">
        <v>1664</v>
      </c>
      <c r="R45" s="95" t="n">
        <v>10</v>
      </c>
      <c r="S45" s="170"/>
      <c r="AC45" s="167"/>
    </row>
    <row r="46" s="93" customFormat="true" ht="54" hidden="false" customHeight="true" outlineLevel="0" collapsed="false">
      <c r="A46" s="20" t="s">
        <v>180</v>
      </c>
      <c r="B46" s="46" t="n">
        <v>44</v>
      </c>
      <c r="C46" s="46" t="n">
        <v>33</v>
      </c>
      <c r="D46" s="22" t="n">
        <v>2450200304</v>
      </c>
      <c r="E46" s="23" t="s">
        <v>1545</v>
      </c>
      <c r="F46" s="172" t="s">
        <v>1552</v>
      </c>
      <c r="G46" s="47" t="n">
        <v>42583</v>
      </c>
      <c r="H46" s="47" t="n">
        <v>44774</v>
      </c>
      <c r="I46" s="26" t="n">
        <f aca="false">DATE(YEAR(MAX(G46:H46))+6,MONTH(MAX(G46:H46)),DAY(MAX(G46:H46)))-1</f>
        <v>46965</v>
      </c>
      <c r="J46" s="61" t="s">
        <v>204</v>
      </c>
      <c r="K46" s="55" t="s">
        <v>198</v>
      </c>
      <c r="L46" s="35" t="s">
        <v>184</v>
      </c>
      <c r="M46" s="27" t="s">
        <v>205</v>
      </c>
      <c r="N46" s="55" t="s">
        <v>206</v>
      </c>
      <c r="O46" s="29" t="s">
        <v>207</v>
      </c>
      <c r="P46" s="35" t="s">
        <v>208</v>
      </c>
      <c r="Q46" s="30" t="s">
        <v>209</v>
      </c>
      <c r="R46" s="95" t="n">
        <v>10</v>
      </c>
      <c r="S46" s="170"/>
      <c r="AC46" s="167"/>
    </row>
    <row r="47" s="93" customFormat="true" ht="54" hidden="false" customHeight="true" outlineLevel="0" collapsed="false">
      <c r="A47" s="20" t="s">
        <v>180</v>
      </c>
      <c r="B47" s="46" t="n">
        <v>45</v>
      </c>
      <c r="C47" s="46" t="n">
        <v>34</v>
      </c>
      <c r="D47" s="172" t="n">
        <v>2450200312</v>
      </c>
      <c r="E47" s="23" t="s">
        <v>1545</v>
      </c>
      <c r="F47" s="172"/>
      <c r="G47" s="47" t="n">
        <v>42583</v>
      </c>
      <c r="H47" s="47" t="n">
        <v>44774</v>
      </c>
      <c r="I47" s="26" t="n">
        <f aca="false">DATE(YEAR(MAX(G47:H47))+6,MONTH(MAX(G47:H47)),DAY(MAX(G47:H47)))-1</f>
        <v>46965</v>
      </c>
      <c r="J47" s="61" t="s">
        <v>1665</v>
      </c>
      <c r="K47" s="55" t="s">
        <v>1666</v>
      </c>
      <c r="L47" s="35" t="s">
        <v>184</v>
      </c>
      <c r="M47" s="27" t="s">
        <v>1667</v>
      </c>
      <c r="N47" s="55" t="s">
        <v>1668</v>
      </c>
      <c r="O47" s="55" t="s">
        <v>1669</v>
      </c>
      <c r="P47" s="35" t="s">
        <v>1656</v>
      </c>
      <c r="Q47" s="30" t="s">
        <v>1657</v>
      </c>
      <c r="R47" s="95" t="n">
        <v>10</v>
      </c>
      <c r="S47" s="170"/>
      <c r="AC47" s="167"/>
    </row>
    <row r="48" s="93" customFormat="true" ht="54" hidden="false" customHeight="true" outlineLevel="0" collapsed="false">
      <c r="A48" s="20" t="s">
        <v>180</v>
      </c>
      <c r="B48" s="46" t="n">
        <v>46</v>
      </c>
      <c r="C48" s="46" t="n">
        <v>35</v>
      </c>
      <c r="D48" s="172" t="n">
        <v>2450200338</v>
      </c>
      <c r="E48" s="23" t="s">
        <v>1545</v>
      </c>
      <c r="F48" s="172" t="s">
        <v>1552</v>
      </c>
      <c r="G48" s="47" t="n">
        <v>42705</v>
      </c>
      <c r="H48" s="62" t="n">
        <v>44896</v>
      </c>
      <c r="I48" s="26" t="n">
        <f aca="false">DATE(YEAR(MAX(G48:H48))+6,MONTH(MAX(G48:H48)),DAY(MAX(G48:H48)))-1</f>
        <v>47087</v>
      </c>
      <c r="J48" s="61" t="s">
        <v>210</v>
      </c>
      <c r="K48" s="55" t="s">
        <v>211</v>
      </c>
      <c r="L48" s="35" t="s">
        <v>184</v>
      </c>
      <c r="M48" s="27" t="s">
        <v>212</v>
      </c>
      <c r="N48" s="55" t="s">
        <v>213</v>
      </c>
      <c r="O48" s="55" t="s">
        <v>214</v>
      </c>
      <c r="P48" s="35" t="s">
        <v>208</v>
      </c>
      <c r="Q48" s="30" t="s">
        <v>209</v>
      </c>
      <c r="R48" s="95" t="n">
        <v>10</v>
      </c>
      <c r="S48" s="170"/>
      <c r="AC48" s="167"/>
    </row>
    <row r="49" s="93" customFormat="true" ht="54" hidden="false" customHeight="true" outlineLevel="0" collapsed="false">
      <c r="A49" s="20" t="s">
        <v>180</v>
      </c>
      <c r="B49" s="46" t="n">
        <v>47</v>
      </c>
      <c r="C49" s="46" t="n">
        <v>36</v>
      </c>
      <c r="D49" s="172" t="n">
        <v>2450200346</v>
      </c>
      <c r="E49" s="23" t="s">
        <v>1545</v>
      </c>
      <c r="F49" s="172" t="s">
        <v>1552</v>
      </c>
      <c r="G49" s="47" t="n">
        <v>42705</v>
      </c>
      <c r="H49" s="62" t="n">
        <v>44896</v>
      </c>
      <c r="I49" s="26" t="n">
        <f aca="false">DATE(YEAR(MAX(G49:H49))+6,MONTH(MAX(G49:H49)),DAY(MAX(G49:H49)))-1</f>
        <v>47087</v>
      </c>
      <c r="J49" s="61" t="s">
        <v>215</v>
      </c>
      <c r="K49" s="55" t="s">
        <v>216</v>
      </c>
      <c r="L49" s="35" t="s">
        <v>184</v>
      </c>
      <c r="M49" s="27" t="s">
        <v>217</v>
      </c>
      <c r="N49" s="55" t="s">
        <v>218</v>
      </c>
      <c r="O49" s="55" t="s">
        <v>219</v>
      </c>
      <c r="P49" s="35" t="s">
        <v>44</v>
      </c>
      <c r="Q49" s="35" t="s">
        <v>45</v>
      </c>
      <c r="R49" s="95" t="n">
        <v>10</v>
      </c>
      <c r="S49" s="170"/>
      <c r="AC49" s="167"/>
    </row>
    <row r="50" s="93" customFormat="true" ht="54" hidden="false" customHeight="true" outlineLevel="0" collapsed="false">
      <c r="A50" s="20" t="s">
        <v>180</v>
      </c>
      <c r="B50" s="46" t="n">
        <v>48</v>
      </c>
      <c r="C50" s="46" t="n">
        <v>37</v>
      </c>
      <c r="D50" s="172" t="n">
        <v>2450200353</v>
      </c>
      <c r="E50" s="23" t="s">
        <v>1545</v>
      </c>
      <c r="F50" s="172" t="s">
        <v>181</v>
      </c>
      <c r="G50" s="47" t="n">
        <v>42736</v>
      </c>
      <c r="H50" s="47" t="n">
        <v>44927</v>
      </c>
      <c r="I50" s="26" t="n">
        <f aca="false">DATE(YEAR(MAX(G50:H50))+6,MONTH(MAX(G50:H50)),DAY(MAX(G50:H50)))-1</f>
        <v>47118</v>
      </c>
      <c r="J50" s="61" t="s">
        <v>1670</v>
      </c>
      <c r="K50" s="55" t="s">
        <v>257</v>
      </c>
      <c r="L50" s="35" t="s">
        <v>184</v>
      </c>
      <c r="M50" s="27" t="s">
        <v>1671</v>
      </c>
      <c r="N50" s="55" t="s">
        <v>1672</v>
      </c>
      <c r="O50" s="55" t="s">
        <v>1673</v>
      </c>
      <c r="P50" s="35" t="s">
        <v>320</v>
      </c>
      <c r="Q50" s="30" t="s">
        <v>321</v>
      </c>
      <c r="R50" s="95" t="n">
        <v>10</v>
      </c>
      <c r="S50" s="170"/>
      <c r="AC50" s="167"/>
    </row>
    <row r="51" s="93" customFormat="true" ht="66" hidden="false" customHeight="true" outlineLevel="0" collapsed="false">
      <c r="A51" s="20" t="s">
        <v>180</v>
      </c>
      <c r="B51" s="46" t="n">
        <v>49</v>
      </c>
      <c r="C51" s="46" t="n">
        <v>38</v>
      </c>
      <c r="D51" s="172" t="n">
        <v>2450200379</v>
      </c>
      <c r="E51" s="23" t="s">
        <v>1545</v>
      </c>
      <c r="F51" s="172" t="s">
        <v>1552</v>
      </c>
      <c r="G51" s="47" t="n">
        <v>42767</v>
      </c>
      <c r="H51" s="62" t="n">
        <v>44958</v>
      </c>
      <c r="I51" s="26" t="n">
        <f aca="false">DATE(YEAR(MAX(G51:H51))+6,MONTH(MAX(G51:H51)),DAY(MAX(G51:H51)))-1</f>
        <v>47149</v>
      </c>
      <c r="J51" s="61" t="s">
        <v>1674</v>
      </c>
      <c r="K51" s="55" t="s">
        <v>221</v>
      </c>
      <c r="L51" s="35" t="s">
        <v>184</v>
      </c>
      <c r="M51" s="27" t="s">
        <v>222</v>
      </c>
      <c r="N51" s="55" t="s">
        <v>1675</v>
      </c>
      <c r="O51" s="55" t="s">
        <v>1676</v>
      </c>
      <c r="P51" s="35" t="s">
        <v>44</v>
      </c>
      <c r="Q51" s="35" t="s">
        <v>45</v>
      </c>
      <c r="R51" s="95" t="n">
        <v>10</v>
      </c>
      <c r="S51" s="170"/>
      <c r="AC51" s="167"/>
    </row>
    <row r="52" s="93" customFormat="true" ht="54" hidden="false" customHeight="true" outlineLevel="0" collapsed="false">
      <c r="A52" s="20" t="s">
        <v>180</v>
      </c>
      <c r="B52" s="46" t="n">
        <v>50</v>
      </c>
      <c r="C52" s="46" t="n">
        <v>39</v>
      </c>
      <c r="D52" s="172" t="n">
        <v>2450200387</v>
      </c>
      <c r="E52" s="23" t="s">
        <v>1545</v>
      </c>
      <c r="F52" s="23" t="s">
        <v>1552</v>
      </c>
      <c r="G52" s="47" t="n">
        <v>42767</v>
      </c>
      <c r="H52" s="62" t="n">
        <v>44958</v>
      </c>
      <c r="I52" s="26" t="n">
        <f aca="false">DATE(YEAR(MAX(G52:H52))+6,MONTH(MAX(G52:H52)),DAY(MAX(G52:H52)))-1</f>
        <v>47149</v>
      </c>
      <c r="J52" s="33" t="s">
        <v>225</v>
      </c>
      <c r="K52" s="34" t="s">
        <v>226</v>
      </c>
      <c r="L52" s="27" t="s">
        <v>184</v>
      </c>
      <c r="M52" s="35" t="s">
        <v>227</v>
      </c>
      <c r="N52" s="58" t="s">
        <v>228</v>
      </c>
      <c r="O52" s="58" t="s">
        <v>229</v>
      </c>
      <c r="P52" s="35" t="s">
        <v>208</v>
      </c>
      <c r="Q52" s="30" t="s">
        <v>209</v>
      </c>
      <c r="R52" s="95" t="n">
        <v>10</v>
      </c>
      <c r="S52" s="170"/>
      <c r="AC52" s="167"/>
    </row>
    <row r="53" s="93" customFormat="true" ht="54" hidden="false" customHeight="true" outlineLevel="0" collapsed="false">
      <c r="A53" s="20" t="s">
        <v>180</v>
      </c>
      <c r="B53" s="46" t="n">
        <v>51</v>
      </c>
      <c r="C53" s="46" t="n">
        <v>40</v>
      </c>
      <c r="D53" s="172" t="n">
        <v>2450200395</v>
      </c>
      <c r="E53" s="23" t="s">
        <v>1545</v>
      </c>
      <c r="F53" s="23" t="s">
        <v>1552</v>
      </c>
      <c r="G53" s="47" t="n">
        <v>42826</v>
      </c>
      <c r="H53" s="47" t="n">
        <v>45017</v>
      </c>
      <c r="I53" s="26" t="n">
        <f aca="false">DATE(YEAR(MAX(G53:H53))+6,MONTH(MAX(G53:H53)),DAY(MAX(G53:H53)))-1</f>
        <v>47208</v>
      </c>
      <c r="J53" s="61" t="s">
        <v>230</v>
      </c>
      <c r="K53" s="55" t="s">
        <v>231</v>
      </c>
      <c r="L53" s="35" t="s">
        <v>184</v>
      </c>
      <c r="M53" s="27" t="s">
        <v>232</v>
      </c>
      <c r="N53" s="55" t="s">
        <v>233</v>
      </c>
      <c r="O53" s="55" t="s">
        <v>234</v>
      </c>
      <c r="P53" s="35" t="s">
        <v>235</v>
      </c>
      <c r="Q53" s="30" t="s">
        <v>236</v>
      </c>
      <c r="R53" s="95" t="n">
        <v>10</v>
      </c>
      <c r="S53" s="170"/>
      <c r="AC53" s="167"/>
    </row>
    <row r="54" s="93" customFormat="true" ht="54" hidden="false" customHeight="true" outlineLevel="0" collapsed="false">
      <c r="A54" s="20" t="s">
        <v>180</v>
      </c>
      <c r="B54" s="46" t="n">
        <v>52</v>
      </c>
      <c r="C54" s="46" t="n">
        <v>41</v>
      </c>
      <c r="D54" s="172" t="n">
        <v>2450200411</v>
      </c>
      <c r="E54" s="23" t="s">
        <v>1545</v>
      </c>
      <c r="F54" s="172"/>
      <c r="G54" s="47" t="n">
        <v>42917</v>
      </c>
      <c r="H54" s="47" t="n">
        <v>45108</v>
      </c>
      <c r="I54" s="26" t="n">
        <f aca="false">DATE(YEAR(MAX(G54:H54))+6,MONTH(MAX(G54:H54)),DAY(MAX(G54:H54)))-1</f>
        <v>47299</v>
      </c>
      <c r="J54" s="35" t="s">
        <v>1677</v>
      </c>
      <c r="K54" s="29" t="s">
        <v>1659</v>
      </c>
      <c r="L54" s="35" t="s">
        <v>184</v>
      </c>
      <c r="M54" s="35" t="s">
        <v>1678</v>
      </c>
      <c r="N54" s="29" t="s">
        <v>1679</v>
      </c>
      <c r="O54" s="29" t="s">
        <v>1680</v>
      </c>
      <c r="P54" s="35" t="s">
        <v>1663</v>
      </c>
      <c r="Q54" s="30" t="s">
        <v>1664</v>
      </c>
      <c r="R54" s="95" t="n">
        <v>10</v>
      </c>
      <c r="S54" s="170"/>
      <c r="AC54" s="167"/>
    </row>
    <row r="55" s="93" customFormat="true" ht="54" hidden="false" customHeight="true" outlineLevel="0" collapsed="false">
      <c r="A55" s="20" t="s">
        <v>180</v>
      </c>
      <c r="B55" s="46" t="n">
        <v>53</v>
      </c>
      <c r="C55" s="46" t="n">
        <v>42</v>
      </c>
      <c r="D55" s="172" t="n">
        <v>2450200429</v>
      </c>
      <c r="E55" s="23" t="s">
        <v>1545</v>
      </c>
      <c r="F55" s="172" t="s">
        <v>1552</v>
      </c>
      <c r="G55" s="47" t="n">
        <v>42917</v>
      </c>
      <c r="H55" s="47" t="n">
        <v>45108</v>
      </c>
      <c r="I55" s="26" t="n">
        <f aca="false">DATE(YEAR(MAX(G55:H55))+6,MONTH(MAX(G55:H55)),DAY(MAX(G55:H55)))-1</f>
        <v>47299</v>
      </c>
      <c r="J55" s="35" t="s">
        <v>237</v>
      </c>
      <c r="K55" s="29" t="s">
        <v>198</v>
      </c>
      <c r="L55" s="35" t="s">
        <v>184</v>
      </c>
      <c r="M55" s="35" t="s">
        <v>238</v>
      </c>
      <c r="N55" s="29" t="s">
        <v>239</v>
      </c>
      <c r="O55" s="29" t="s">
        <v>240</v>
      </c>
      <c r="P55" s="35" t="s">
        <v>241</v>
      </c>
      <c r="Q55" s="30" t="s">
        <v>242</v>
      </c>
      <c r="R55" s="95" t="n">
        <v>10</v>
      </c>
      <c r="S55" s="170"/>
      <c r="AC55" s="167"/>
    </row>
    <row r="56" s="93" customFormat="true" ht="54" hidden="false" customHeight="true" outlineLevel="0" collapsed="false">
      <c r="A56" s="20" t="s">
        <v>180</v>
      </c>
      <c r="B56" s="46" t="n">
        <v>54</v>
      </c>
      <c r="C56" s="46" t="n">
        <v>43</v>
      </c>
      <c r="D56" s="172" t="n">
        <v>2450200437</v>
      </c>
      <c r="E56" s="23" t="s">
        <v>1545</v>
      </c>
      <c r="F56" s="172" t="s">
        <v>1552</v>
      </c>
      <c r="G56" s="47" t="n">
        <v>42979</v>
      </c>
      <c r="H56" s="47" t="n">
        <v>45170</v>
      </c>
      <c r="I56" s="26" t="n">
        <f aca="false">DATE(YEAR(MAX(G56:H56))+6,MONTH(MAX(G56:H56)),DAY(MAX(G56:H56)))-1</f>
        <v>47361</v>
      </c>
      <c r="J56" s="35" t="s">
        <v>243</v>
      </c>
      <c r="K56" s="29" t="s">
        <v>244</v>
      </c>
      <c r="L56" s="35" t="s">
        <v>184</v>
      </c>
      <c r="M56" s="35" t="s">
        <v>245</v>
      </c>
      <c r="N56" s="29" t="s">
        <v>246</v>
      </c>
      <c r="O56" s="29" t="s">
        <v>247</v>
      </c>
      <c r="P56" s="35" t="s">
        <v>248</v>
      </c>
      <c r="Q56" s="30" t="s">
        <v>249</v>
      </c>
      <c r="R56" s="95" t="n">
        <v>10</v>
      </c>
      <c r="S56" s="170"/>
      <c r="AC56" s="167"/>
    </row>
    <row r="57" s="93" customFormat="true" ht="54" hidden="false" customHeight="true" outlineLevel="0" collapsed="false">
      <c r="A57" s="20" t="s">
        <v>180</v>
      </c>
      <c r="B57" s="46" t="n">
        <v>55</v>
      </c>
      <c r="C57" s="46" t="n">
        <v>44</v>
      </c>
      <c r="D57" s="172" t="n">
        <v>2450200452</v>
      </c>
      <c r="E57" s="23" t="s">
        <v>1545</v>
      </c>
      <c r="F57" s="172"/>
      <c r="G57" s="47" t="n">
        <v>43070</v>
      </c>
      <c r="H57" s="47" t="n">
        <v>45261</v>
      </c>
      <c r="I57" s="26" t="n">
        <f aca="false">DATE(YEAR(MAX(G57:H57))+6,MONTH(MAX(G57:H57)),DAY(MAX(G57:H57)))-1</f>
        <v>47452</v>
      </c>
      <c r="J57" s="35" t="s">
        <v>1681</v>
      </c>
      <c r="K57" s="29" t="s">
        <v>1682</v>
      </c>
      <c r="L57" s="35" t="s">
        <v>184</v>
      </c>
      <c r="M57" s="35" t="s">
        <v>1683</v>
      </c>
      <c r="N57" s="29" t="s">
        <v>1684</v>
      </c>
      <c r="O57" s="29" t="s">
        <v>1685</v>
      </c>
      <c r="P57" s="35" t="s">
        <v>1686</v>
      </c>
      <c r="Q57" s="30" t="s">
        <v>1687</v>
      </c>
      <c r="R57" s="95" t="n">
        <v>10</v>
      </c>
      <c r="S57" s="170"/>
      <c r="AC57" s="167"/>
    </row>
    <row r="58" s="93" customFormat="true" ht="54" hidden="false" customHeight="true" outlineLevel="0" collapsed="false">
      <c r="A58" s="20" t="s">
        <v>180</v>
      </c>
      <c r="B58" s="46" t="n">
        <v>56</v>
      </c>
      <c r="C58" s="46" t="n">
        <v>45</v>
      </c>
      <c r="D58" s="172" t="n">
        <v>2450200478</v>
      </c>
      <c r="E58" s="23" t="s">
        <v>1545</v>
      </c>
      <c r="F58" s="172" t="s">
        <v>1552</v>
      </c>
      <c r="G58" s="47" t="n">
        <v>43160</v>
      </c>
      <c r="H58" s="47" t="n">
        <v>45352</v>
      </c>
      <c r="I58" s="26" t="n">
        <f aca="false">DATE(YEAR(MAX(G58:H58))+6,MONTH(MAX(G58:H58)),DAY(MAX(G58:H58)))-1</f>
        <v>47542</v>
      </c>
      <c r="J58" s="35" t="s">
        <v>250</v>
      </c>
      <c r="K58" s="29" t="s">
        <v>251</v>
      </c>
      <c r="L58" s="35" t="s">
        <v>184</v>
      </c>
      <c r="M58" s="35" t="s">
        <v>252</v>
      </c>
      <c r="N58" s="29" t="s">
        <v>253</v>
      </c>
      <c r="O58" s="29" t="s">
        <v>253</v>
      </c>
      <c r="P58" s="35" t="s">
        <v>254</v>
      </c>
      <c r="Q58" s="35" t="s">
        <v>255</v>
      </c>
      <c r="R58" s="95" t="n">
        <v>10</v>
      </c>
      <c r="S58" s="170"/>
      <c r="AC58" s="167"/>
    </row>
    <row r="59" s="93" customFormat="true" ht="72" hidden="false" customHeight="false" outlineLevel="0" collapsed="false">
      <c r="A59" s="20" t="s">
        <v>180</v>
      </c>
      <c r="B59" s="46" t="n">
        <v>57</v>
      </c>
      <c r="C59" s="46" t="n">
        <v>46</v>
      </c>
      <c r="D59" s="172" t="n">
        <v>2450200486</v>
      </c>
      <c r="E59" s="23" t="s">
        <v>1545</v>
      </c>
      <c r="F59" s="172"/>
      <c r="G59" s="47" t="n">
        <v>43191</v>
      </c>
      <c r="H59" s="47" t="n">
        <v>45383</v>
      </c>
      <c r="I59" s="26" t="n">
        <f aca="false">DATE(YEAR(MAX(G59:H59))+6,MONTH(MAX(G59:H59)),DAY(MAX(G59:H59)))-1</f>
        <v>47573</v>
      </c>
      <c r="J59" s="35" t="s">
        <v>1688</v>
      </c>
      <c r="K59" s="29" t="s">
        <v>455</v>
      </c>
      <c r="L59" s="35" t="s">
        <v>184</v>
      </c>
      <c r="M59" s="35" t="s">
        <v>1689</v>
      </c>
      <c r="N59" s="29" t="s">
        <v>1690</v>
      </c>
      <c r="O59" s="29" t="s">
        <v>1691</v>
      </c>
      <c r="P59" s="35" t="s">
        <v>1692</v>
      </c>
      <c r="Q59" s="30" t="s">
        <v>1693</v>
      </c>
      <c r="R59" s="60" t="s">
        <v>1694</v>
      </c>
      <c r="S59" s="170"/>
      <c r="AC59" s="167"/>
    </row>
    <row r="60" s="93" customFormat="true" ht="54" hidden="false" customHeight="true" outlineLevel="0" collapsed="false">
      <c r="A60" s="20" t="s">
        <v>180</v>
      </c>
      <c r="B60" s="46" t="n">
        <v>58</v>
      </c>
      <c r="C60" s="46" t="n">
        <v>47</v>
      </c>
      <c r="D60" s="172" t="n">
        <v>2450200502</v>
      </c>
      <c r="E60" s="23" t="s">
        <v>1545</v>
      </c>
      <c r="F60" s="172"/>
      <c r="G60" s="47" t="n">
        <v>43191</v>
      </c>
      <c r="H60" s="47" t="n">
        <v>45383</v>
      </c>
      <c r="I60" s="26" t="n">
        <f aca="false">DATE(YEAR(MAX(G60:H60))+6,MONTH(MAX(G60:H60)),DAY(MAX(G60:H60)))-1</f>
        <v>47573</v>
      </c>
      <c r="J60" s="35" t="s">
        <v>1695</v>
      </c>
      <c r="K60" s="29" t="s">
        <v>1696</v>
      </c>
      <c r="L60" s="35" t="s">
        <v>184</v>
      </c>
      <c r="M60" s="35" t="s">
        <v>1697</v>
      </c>
      <c r="N60" s="29" t="s">
        <v>1698</v>
      </c>
      <c r="O60" s="29" t="s">
        <v>1699</v>
      </c>
      <c r="P60" s="58" t="s">
        <v>1700</v>
      </c>
      <c r="Q60" s="30" t="s">
        <v>1701</v>
      </c>
      <c r="R60" s="95" t="n">
        <v>10</v>
      </c>
      <c r="S60" s="170"/>
      <c r="AC60" s="167"/>
    </row>
    <row r="61" s="93" customFormat="true" ht="54" hidden="false" customHeight="true" outlineLevel="0" collapsed="false">
      <c r="A61" s="20" t="s">
        <v>180</v>
      </c>
      <c r="B61" s="46" t="n">
        <v>59</v>
      </c>
      <c r="C61" s="46" t="n">
        <v>48</v>
      </c>
      <c r="D61" s="95" t="n">
        <v>2450200510</v>
      </c>
      <c r="E61" s="23" t="s">
        <v>1545</v>
      </c>
      <c r="F61" s="23" t="s">
        <v>1552</v>
      </c>
      <c r="G61" s="62" t="n">
        <v>43221</v>
      </c>
      <c r="H61" s="47" t="n">
        <v>45413</v>
      </c>
      <c r="I61" s="26" t="n">
        <f aca="false">DATE(YEAR(MAX(G61:H61))+6,MONTH(MAX(G61:H61)),DAY(MAX(G61:H61)))-1</f>
        <v>47603</v>
      </c>
      <c r="J61" s="61" t="s">
        <v>256</v>
      </c>
      <c r="K61" s="55" t="s">
        <v>257</v>
      </c>
      <c r="L61" s="30" t="s">
        <v>184</v>
      </c>
      <c r="M61" s="35" t="s">
        <v>258</v>
      </c>
      <c r="N61" s="55" t="s">
        <v>259</v>
      </c>
      <c r="O61" s="55" t="s">
        <v>259</v>
      </c>
      <c r="P61" s="30" t="s">
        <v>109</v>
      </c>
      <c r="Q61" s="30" t="s">
        <v>110</v>
      </c>
      <c r="R61" s="57" t="n">
        <v>10</v>
      </c>
      <c r="S61" s="170"/>
      <c r="AC61" s="167"/>
    </row>
    <row r="62" s="93" customFormat="true" ht="54" hidden="false" customHeight="true" outlineLevel="0" collapsed="false">
      <c r="A62" s="20" t="s">
        <v>180</v>
      </c>
      <c r="B62" s="46" t="n">
        <v>60</v>
      </c>
      <c r="C62" s="46" t="n">
        <v>49</v>
      </c>
      <c r="D62" s="172" t="n">
        <v>2450200577</v>
      </c>
      <c r="E62" s="23" t="s">
        <v>1597</v>
      </c>
      <c r="F62" s="172" t="s">
        <v>1552</v>
      </c>
      <c r="G62" s="47" t="n">
        <v>43466</v>
      </c>
      <c r="H62" s="47" t="n">
        <v>45658</v>
      </c>
      <c r="I62" s="26" t="n">
        <f aca="false">DATE(YEAR(MAX(G62:H62))+6,MONTH(MAX(G62:H62)),DAY(MAX(G62:H62)))-1</f>
        <v>47848</v>
      </c>
      <c r="J62" s="61" t="s">
        <v>260</v>
      </c>
      <c r="K62" s="55" t="s">
        <v>261</v>
      </c>
      <c r="L62" s="35" t="s">
        <v>184</v>
      </c>
      <c r="M62" s="27" t="s">
        <v>262</v>
      </c>
      <c r="N62" s="55" t="s">
        <v>263</v>
      </c>
      <c r="O62" s="55" t="s">
        <v>264</v>
      </c>
      <c r="P62" s="35" t="s">
        <v>265</v>
      </c>
      <c r="Q62" s="30" t="s">
        <v>1702</v>
      </c>
      <c r="R62" s="95" t="n">
        <v>5</v>
      </c>
      <c r="S62" s="170"/>
      <c r="AC62" s="167"/>
    </row>
    <row r="63" s="93" customFormat="true" ht="54" hidden="false" customHeight="true" outlineLevel="0" collapsed="false">
      <c r="A63" s="20" t="s">
        <v>180</v>
      </c>
      <c r="B63" s="46" t="n">
        <v>61</v>
      </c>
      <c r="C63" s="46" t="n">
        <v>50</v>
      </c>
      <c r="D63" s="95" t="n">
        <v>2450200635</v>
      </c>
      <c r="E63" s="23" t="s">
        <v>1545</v>
      </c>
      <c r="F63" s="23" t="s">
        <v>1552</v>
      </c>
      <c r="G63" s="62" t="n">
        <v>43617</v>
      </c>
      <c r="H63" s="62"/>
      <c r="I63" s="26" t="n">
        <f aca="false">DATE(YEAR(MAX(G63:H63))+6,MONTH(MAX(G63:H63)),DAY(MAX(G63:H63)))-1</f>
        <v>45808</v>
      </c>
      <c r="J63" s="61" t="s">
        <v>274</v>
      </c>
      <c r="K63" s="55" t="s">
        <v>275</v>
      </c>
      <c r="L63" s="61" t="s">
        <v>184</v>
      </c>
      <c r="M63" s="61" t="s">
        <v>276</v>
      </c>
      <c r="N63" s="55" t="s">
        <v>277</v>
      </c>
      <c r="O63" s="55" t="s">
        <v>278</v>
      </c>
      <c r="P63" s="61" t="s">
        <v>279</v>
      </c>
      <c r="Q63" s="61" t="s">
        <v>280</v>
      </c>
      <c r="R63" s="129" t="n">
        <v>10</v>
      </c>
      <c r="S63" s="170"/>
      <c r="AC63" s="167"/>
    </row>
    <row r="64" s="93" customFormat="true" ht="54" hidden="false" customHeight="true" outlineLevel="0" collapsed="false">
      <c r="A64" s="20" t="s">
        <v>180</v>
      </c>
      <c r="B64" s="46" t="n">
        <v>62</v>
      </c>
      <c r="C64" s="46" t="n">
        <v>51</v>
      </c>
      <c r="D64" s="95" t="n">
        <v>2450200643</v>
      </c>
      <c r="E64" s="23" t="s">
        <v>1545</v>
      </c>
      <c r="F64" s="23" t="s">
        <v>1552</v>
      </c>
      <c r="G64" s="62" t="n">
        <v>43617</v>
      </c>
      <c r="H64" s="62"/>
      <c r="I64" s="26" t="n">
        <f aca="false">DATE(YEAR(MAX(G64:H64))+6,MONTH(MAX(G64:H64)),DAY(MAX(G64:H64)))-1</f>
        <v>45808</v>
      </c>
      <c r="J64" s="61" t="s">
        <v>281</v>
      </c>
      <c r="K64" s="55" t="s">
        <v>282</v>
      </c>
      <c r="L64" s="61" t="s">
        <v>184</v>
      </c>
      <c r="M64" s="61" t="s">
        <v>283</v>
      </c>
      <c r="N64" s="55" t="s">
        <v>284</v>
      </c>
      <c r="O64" s="55" t="s">
        <v>285</v>
      </c>
      <c r="P64" s="61" t="s">
        <v>279</v>
      </c>
      <c r="Q64" s="61" t="s">
        <v>280</v>
      </c>
      <c r="R64" s="129" t="n">
        <v>10</v>
      </c>
      <c r="S64" s="170"/>
      <c r="AC64" s="167"/>
    </row>
    <row r="65" s="93" customFormat="true" ht="54" hidden="false" customHeight="true" outlineLevel="0" collapsed="false">
      <c r="A65" s="20" t="s">
        <v>180</v>
      </c>
      <c r="B65" s="46" t="n">
        <v>63</v>
      </c>
      <c r="C65" s="46" t="n">
        <v>52</v>
      </c>
      <c r="D65" s="95" t="n">
        <v>2450200650</v>
      </c>
      <c r="E65" s="23" t="s">
        <v>1545</v>
      </c>
      <c r="F65" s="23"/>
      <c r="G65" s="62" t="n">
        <v>43647</v>
      </c>
      <c r="H65" s="47"/>
      <c r="I65" s="26" t="n">
        <f aca="false">DATE(YEAR(MAX(G65:H65))+6,MONTH(MAX(G65:H65)),DAY(MAX(G65:H65)))-1</f>
        <v>45838</v>
      </c>
      <c r="J65" s="30" t="s">
        <v>1703</v>
      </c>
      <c r="K65" s="55" t="s">
        <v>216</v>
      </c>
      <c r="L65" s="30" t="s">
        <v>184</v>
      </c>
      <c r="M65" s="35" t="s">
        <v>1704</v>
      </c>
      <c r="N65" s="125" t="s">
        <v>1705</v>
      </c>
      <c r="O65" s="125" t="s">
        <v>1706</v>
      </c>
      <c r="P65" s="30" t="s">
        <v>1707</v>
      </c>
      <c r="Q65" s="30" t="s">
        <v>1708</v>
      </c>
      <c r="R65" s="129" t="n">
        <v>10</v>
      </c>
      <c r="S65" s="170"/>
      <c r="AC65" s="167"/>
    </row>
    <row r="66" s="93" customFormat="true" ht="54" hidden="false" customHeight="true" outlineLevel="0" collapsed="false">
      <c r="A66" s="20" t="s">
        <v>180</v>
      </c>
      <c r="B66" s="46" t="n">
        <v>64</v>
      </c>
      <c r="C66" s="46" t="n">
        <v>53</v>
      </c>
      <c r="D66" s="172" t="n">
        <v>2450200676</v>
      </c>
      <c r="E66" s="23" t="s">
        <v>1545</v>
      </c>
      <c r="F66" s="23"/>
      <c r="G66" s="47" t="n">
        <v>43862</v>
      </c>
      <c r="H66" s="47"/>
      <c r="I66" s="26" t="n">
        <f aca="false">DATE(YEAR(MAX(G66:H66))+6,MONTH(MAX(G66:H66)),DAY(MAX(G66:H66)))-1</f>
        <v>46053</v>
      </c>
      <c r="J66" s="29" t="s">
        <v>1709</v>
      </c>
      <c r="K66" s="29" t="s">
        <v>1710</v>
      </c>
      <c r="L66" s="35" t="s">
        <v>184</v>
      </c>
      <c r="M66" s="64" t="s">
        <v>1711</v>
      </c>
      <c r="N66" s="29" t="s">
        <v>1712</v>
      </c>
      <c r="O66" s="29" t="s">
        <v>1713</v>
      </c>
      <c r="P66" s="35" t="s">
        <v>1714</v>
      </c>
      <c r="Q66" s="35" t="s">
        <v>1715</v>
      </c>
      <c r="R66" s="51" t="n">
        <v>10</v>
      </c>
      <c r="S66" s="170"/>
      <c r="AC66" s="167"/>
    </row>
    <row r="67" s="93" customFormat="true" ht="54.75" hidden="false" customHeight="true" outlineLevel="0" collapsed="false">
      <c r="A67" s="20" t="s">
        <v>180</v>
      </c>
      <c r="B67" s="46" t="n">
        <v>65</v>
      </c>
      <c r="C67" s="46" t="n">
        <v>54</v>
      </c>
      <c r="D67" s="172" t="n">
        <v>2450200684</v>
      </c>
      <c r="E67" s="23" t="s">
        <v>1545</v>
      </c>
      <c r="F67" s="23" t="s">
        <v>1552</v>
      </c>
      <c r="G67" s="47" t="n">
        <v>43952</v>
      </c>
      <c r="H67" s="47"/>
      <c r="I67" s="26" t="n">
        <f aca="false">DATE(YEAR(MAX(G67:H67))+6,MONTH(MAX(G67:H67)),DAY(MAX(G67:H67)))-1</f>
        <v>46142</v>
      </c>
      <c r="J67" s="35" t="s">
        <v>286</v>
      </c>
      <c r="K67" s="29" t="s">
        <v>287</v>
      </c>
      <c r="L67" s="27" t="s">
        <v>184</v>
      </c>
      <c r="M67" s="35" t="s">
        <v>288</v>
      </c>
      <c r="N67" s="58" t="s">
        <v>289</v>
      </c>
      <c r="O67" s="58" t="s">
        <v>290</v>
      </c>
      <c r="P67" s="35" t="s">
        <v>235</v>
      </c>
      <c r="Q67" s="30" t="s">
        <v>236</v>
      </c>
      <c r="R67" s="67" t="n">
        <v>10</v>
      </c>
      <c r="S67" s="170"/>
      <c r="AC67" s="167"/>
    </row>
    <row r="68" s="93" customFormat="true" ht="70.5" hidden="false" customHeight="true" outlineLevel="0" collapsed="false">
      <c r="A68" s="20" t="s">
        <v>180</v>
      </c>
      <c r="B68" s="46" t="n">
        <v>66</v>
      </c>
      <c r="C68" s="46" t="n">
        <v>55</v>
      </c>
      <c r="D68" s="172" t="n">
        <v>2450200692</v>
      </c>
      <c r="E68" s="23" t="s">
        <v>1545</v>
      </c>
      <c r="F68" s="23" t="s">
        <v>1552</v>
      </c>
      <c r="G68" s="47" t="n">
        <v>43983</v>
      </c>
      <c r="H68" s="47"/>
      <c r="I68" s="26" t="n">
        <f aca="false">DATE(YEAR(MAX(G68:H68))+6,MONTH(MAX(G68:H68)),DAY(MAX(G68:H68)))-1</f>
        <v>46173</v>
      </c>
      <c r="J68" s="35" t="s">
        <v>291</v>
      </c>
      <c r="K68" s="29" t="s">
        <v>231</v>
      </c>
      <c r="L68" s="27" t="s">
        <v>184</v>
      </c>
      <c r="M68" s="35" t="s">
        <v>292</v>
      </c>
      <c r="N68" s="58" t="s">
        <v>293</v>
      </c>
      <c r="O68" s="58" t="s">
        <v>294</v>
      </c>
      <c r="P68" s="35" t="s">
        <v>66</v>
      </c>
      <c r="Q68" s="30" t="s">
        <v>67</v>
      </c>
      <c r="R68" s="67" t="s">
        <v>53</v>
      </c>
      <c r="S68" s="170"/>
      <c r="AC68" s="167"/>
    </row>
    <row r="69" s="93" customFormat="true" ht="54.75" hidden="false" customHeight="true" outlineLevel="0" collapsed="false">
      <c r="A69" s="69" t="s">
        <v>180</v>
      </c>
      <c r="B69" s="173" t="n">
        <v>67</v>
      </c>
      <c r="C69" s="173" t="n">
        <v>56</v>
      </c>
      <c r="D69" s="71" t="n">
        <v>2450200700</v>
      </c>
      <c r="E69" s="54" t="s">
        <v>1545</v>
      </c>
      <c r="F69" s="54" t="s">
        <v>1649</v>
      </c>
      <c r="G69" s="101" t="n">
        <v>45748</v>
      </c>
      <c r="H69" s="101"/>
      <c r="I69" s="53" t="n">
        <f aca="false">DATE(YEAR(MAX(G69:H69))+6,MONTH(MAX(G69:H69)),DAY(MAX(G69:H69)))-1</f>
        <v>47938</v>
      </c>
      <c r="J69" s="66" t="s">
        <v>295</v>
      </c>
      <c r="K69" s="65" t="s">
        <v>296</v>
      </c>
      <c r="L69" s="98" t="s">
        <v>184</v>
      </c>
      <c r="M69" s="66" t="s">
        <v>297</v>
      </c>
      <c r="N69" s="74" t="s">
        <v>298</v>
      </c>
      <c r="O69" s="74" t="s">
        <v>299</v>
      </c>
      <c r="P69" s="66" t="s">
        <v>300</v>
      </c>
      <c r="Q69" s="86" t="s">
        <v>301</v>
      </c>
      <c r="R69" s="76" t="n">
        <v>10</v>
      </c>
      <c r="S69" s="170"/>
      <c r="AC69" s="167"/>
    </row>
    <row r="70" s="93" customFormat="true" ht="54.75" hidden="false" customHeight="true" outlineLevel="0" collapsed="false">
      <c r="A70" s="20" t="s">
        <v>180</v>
      </c>
      <c r="B70" s="46" t="n">
        <v>68</v>
      </c>
      <c r="C70" s="46" t="n">
        <v>57</v>
      </c>
      <c r="D70" s="172" t="n">
        <v>2450200726</v>
      </c>
      <c r="E70" s="23" t="s">
        <v>1545</v>
      </c>
      <c r="F70" s="23" t="s">
        <v>1552</v>
      </c>
      <c r="G70" s="47" t="n">
        <v>44136</v>
      </c>
      <c r="H70" s="47"/>
      <c r="I70" s="26" t="n">
        <f aca="false">DATE(YEAR(MAX(G70:H70))+6,MONTH(MAX(G70:H70)),DAY(MAX(G70:H70)))-1</f>
        <v>46326</v>
      </c>
      <c r="J70" s="35" t="s">
        <v>302</v>
      </c>
      <c r="K70" s="29" t="s">
        <v>303</v>
      </c>
      <c r="L70" s="27" t="s">
        <v>184</v>
      </c>
      <c r="M70" s="35" t="s">
        <v>304</v>
      </c>
      <c r="N70" s="58" t="s">
        <v>305</v>
      </c>
      <c r="O70" s="58" t="s">
        <v>305</v>
      </c>
      <c r="P70" s="35" t="s">
        <v>306</v>
      </c>
      <c r="Q70" s="30" t="s">
        <v>307</v>
      </c>
      <c r="R70" s="67" t="s">
        <v>53</v>
      </c>
      <c r="S70" s="170"/>
      <c r="AC70" s="167"/>
    </row>
    <row r="71" s="93" customFormat="true" ht="54.75" hidden="false" customHeight="true" outlineLevel="0" collapsed="false">
      <c r="A71" s="20" t="s">
        <v>180</v>
      </c>
      <c r="B71" s="46" t="n">
        <v>69</v>
      </c>
      <c r="C71" s="46" t="n">
        <v>59</v>
      </c>
      <c r="D71" s="172" t="n">
        <v>2450200759</v>
      </c>
      <c r="E71" s="23" t="s">
        <v>1545</v>
      </c>
      <c r="F71" s="23" t="s">
        <v>1552</v>
      </c>
      <c r="G71" s="47" t="n">
        <v>44197</v>
      </c>
      <c r="H71" s="47"/>
      <c r="I71" s="26" t="n">
        <f aca="false">DATE(YEAR(MAX(G71:H71))+6,MONTH(MAX(G71:H71)),DAY(MAX(G71:H71)))-1</f>
        <v>46387</v>
      </c>
      <c r="J71" s="35" t="s">
        <v>315</v>
      </c>
      <c r="K71" s="29" t="s">
        <v>316</v>
      </c>
      <c r="L71" s="27" t="s">
        <v>184</v>
      </c>
      <c r="M71" s="35" t="s">
        <v>317</v>
      </c>
      <c r="N71" s="58" t="s">
        <v>318</v>
      </c>
      <c r="O71" s="58" t="s">
        <v>319</v>
      </c>
      <c r="P71" s="35" t="s">
        <v>320</v>
      </c>
      <c r="Q71" s="30" t="s">
        <v>321</v>
      </c>
      <c r="R71" s="67" t="n">
        <v>10</v>
      </c>
      <c r="S71" s="170"/>
      <c r="AC71" s="167"/>
    </row>
    <row r="72" s="93" customFormat="true" ht="54.75" hidden="false" customHeight="true" outlineLevel="0" collapsed="false">
      <c r="A72" s="20" t="s">
        <v>180</v>
      </c>
      <c r="B72" s="46" t="n">
        <v>70</v>
      </c>
      <c r="C72" s="46" t="n">
        <v>60</v>
      </c>
      <c r="D72" s="172" t="n">
        <v>2450200775</v>
      </c>
      <c r="E72" s="23" t="s">
        <v>1545</v>
      </c>
      <c r="F72" s="23" t="s">
        <v>1552</v>
      </c>
      <c r="G72" s="47" t="n">
        <v>44256</v>
      </c>
      <c r="H72" s="47"/>
      <c r="I72" s="26" t="n">
        <f aca="false">DATE(YEAR(MAX(G72:H72))+6,MONTH(MAX(G72:H72)),DAY(MAX(G72:H72)))-1</f>
        <v>46446</v>
      </c>
      <c r="J72" s="35" t="s">
        <v>322</v>
      </c>
      <c r="K72" s="65" t="s">
        <v>323</v>
      </c>
      <c r="L72" s="27" t="s">
        <v>184</v>
      </c>
      <c r="M72" s="66" t="s">
        <v>324</v>
      </c>
      <c r="N72" s="58" t="s">
        <v>325</v>
      </c>
      <c r="O72" s="58" t="s">
        <v>326</v>
      </c>
      <c r="P72" s="35" t="s">
        <v>327</v>
      </c>
      <c r="Q72" s="59" t="s">
        <v>328</v>
      </c>
      <c r="R72" s="67" t="n">
        <v>10</v>
      </c>
      <c r="S72" s="170"/>
      <c r="AC72" s="167"/>
    </row>
    <row r="73" s="93" customFormat="true" ht="54.75" hidden="false" customHeight="true" outlineLevel="0" collapsed="false">
      <c r="A73" s="20" t="s">
        <v>180</v>
      </c>
      <c r="B73" s="46" t="n">
        <v>71</v>
      </c>
      <c r="C73" s="46" t="n">
        <v>61</v>
      </c>
      <c r="D73" s="172" t="n">
        <v>2450200783</v>
      </c>
      <c r="E73" s="23" t="s">
        <v>1545</v>
      </c>
      <c r="F73" s="23" t="s">
        <v>1552</v>
      </c>
      <c r="G73" s="47" t="n">
        <v>44317</v>
      </c>
      <c r="H73" s="47"/>
      <c r="I73" s="26" t="n">
        <f aca="false">DATE(YEAR(MAX(G73:H73))+6,MONTH(MAX(G73:H73)),DAY(MAX(G73:H73)))-1</f>
        <v>46507</v>
      </c>
      <c r="J73" s="35" t="s">
        <v>329</v>
      </c>
      <c r="K73" s="29" t="s">
        <v>330</v>
      </c>
      <c r="L73" s="27" t="s">
        <v>184</v>
      </c>
      <c r="M73" s="35" t="s">
        <v>331</v>
      </c>
      <c r="N73" s="58" t="s">
        <v>332</v>
      </c>
      <c r="O73" s="58" t="s">
        <v>333</v>
      </c>
      <c r="P73" s="35" t="s">
        <v>334</v>
      </c>
      <c r="Q73" s="59" t="s">
        <v>335</v>
      </c>
      <c r="R73" s="67" t="n">
        <v>10</v>
      </c>
      <c r="S73" s="170"/>
      <c r="AC73" s="167"/>
    </row>
    <row r="74" s="93" customFormat="true" ht="61.5" hidden="false" customHeight="true" outlineLevel="0" collapsed="false">
      <c r="A74" s="20" t="s">
        <v>180</v>
      </c>
      <c r="B74" s="46" t="n">
        <v>72</v>
      </c>
      <c r="C74" s="46" t="n">
        <v>62</v>
      </c>
      <c r="D74" s="172" t="n">
        <v>2450200791</v>
      </c>
      <c r="E74" s="23" t="s">
        <v>1597</v>
      </c>
      <c r="F74" s="23" t="s">
        <v>1716</v>
      </c>
      <c r="G74" s="47" t="n">
        <v>44317</v>
      </c>
      <c r="H74" s="47"/>
      <c r="I74" s="26" t="n">
        <f aca="false">DATE(YEAR(MAX(G74:H74))+6,MONTH(MAX(G74:H74)),DAY(MAX(G74:H74)))-1</f>
        <v>46507</v>
      </c>
      <c r="J74" s="58" t="s">
        <v>337</v>
      </c>
      <c r="K74" s="29" t="s">
        <v>338</v>
      </c>
      <c r="L74" s="27" t="s">
        <v>184</v>
      </c>
      <c r="M74" s="35" t="s">
        <v>339</v>
      </c>
      <c r="N74" s="58" t="s">
        <v>340</v>
      </c>
      <c r="O74" s="58" t="s">
        <v>341</v>
      </c>
      <c r="P74" s="35" t="s">
        <v>342</v>
      </c>
      <c r="Q74" s="35" t="s">
        <v>343</v>
      </c>
      <c r="R74" s="67" t="s">
        <v>344</v>
      </c>
      <c r="S74" s="170"/>
      <c r="AC74" s="167"/>
    </row>
    <row r="75" s="93" customFormat="true" ht="54.75" hidden="false" customHeight="true" outlineLevel="0" collapsed="false">
      <c r="A75" s="20" t="s">
        <v>180</v>
      </c>
      <c r="B75" s="46" t="n">
        <v>73</v>
      </c>
      <c r="C75" s="46" t="n">
        <v>63</v>
      </c>
      <c r="D75" s="172" t="n">
        <v>2450200809</v>
      </c>
      <c r="E75" s="23" t="s">
        <v>1545</v>
      </c>
      <c r="F75" s="23" t="s">
        <v>1552</v>
      </c>
      <c r="G75" s="47" t="n">
        <v>44531</v>
      </c>
      <c r="H75" s="47"/>
      <c r="I75" s="26" t="n">
        <f aca="false">DATE(YEAR(MAX(G75:H75))+6,MONTH(MAX(G75:H75)),DAY(MAX(G75:H75)))-1</f>
        <v>46721</v>
      </c>
      <c r="J75" s="58" t="s">
        <v>345</v>
      </c>
      <c r="K75" s="29" t="s">
        <v>346</v>
      </c>
      <c r="L75" s="27" t="s">
        <v>184</v>
      </c>
      <c r="M75" s="35" t="s">
        <v>347</v>
      </c>
      <c r="N75" s="58" t="s">
        <v>348</v>
      </c>
      <c r="O75" s="58" t="s">
        <v>349</v>
      </c>
      <c r="P75" s="35" t="s">
        <v>350</v>
      </c>
      <c r="Q75" s="59" t="s">
        <v>351</v>
      </c>
      <c r="R75" s="67" t="n">
        <v>10</v>
      </c>
      <c r="S75" s="170"/>
      <c r="AC75" s="167"/>
    </row>
    <row r="76" s="93" customFormat="true" ht="54.75" hidden="false" customHeight="true" outlineLevel="0" collapsed="false">
      <c r="A76" s="20" t="s">
        <v>180</v>
      </c>
      <c r="B76" s="46" t="n">
        <v>74</v>
      </c>
      <c r="C76" s="46" t="n">
        <v>64</v>
      </c>
      <c r="D76" s="172" t="n">
        <v>2450200825</v>
      </c>
      <c r="E76" s="23" t="s">
        <v>1545</v>
      </c>
      <c r="F76" s="23" t="s">
        <v>1552</v>
      </c>
      <c r="G76" s="47" t="n">
        <v>44621</v>
      </c>
      <c r="H76" s="47"/>
      <c r="I76" s="26" t="n">
        <f aca="false">DATE(YEAR(MAX(G76:H76))+6,MONTH(MAX(G76:H76)),DAY(MAX(G76:H76)))-1</f>
        <v>46812</v>
      </c>
      <c r="J76" s="35" t="s">
        <v>359</v>
      </c>
      <c r="K76" s="29" t="s">
        <v>360</v>
      </c>
      <c r="L76" s="27" t="s">
        <v>184</v>
      </c>
      <c r="M76" s="35" t="s">
        <v>361</v>
      </c>
      <c r="N76" s="58" t="s">
        <v>362</v>
      </c>
      <c r="O76" s="58" t="s">
        <v>363</v>
      </c>
      <c r="P76" s="35" t="s">
        <v>364</v>
      </c>
      <c r="Q76" s="59" t="s">
        <v>365</v>
      </c>
      <c r="R76" s="67" t="n">
        <v>10</v>
      </c>
      <c r="S76" s="170"/>
      <c r="AC76" s="167"/>
    </row>
    <row r="77" s="93" customFormat="true" ht="54.75" hidden="false" customHeight="true" outlineLevel="0" collapsed="false">
      <c r="A77" s="20" t="s">
        <v>180</v>
      </c>
      <c r="B77" s="46" t="n">
        <v>75</v>
      </c>
      <c r="C77" s="46" t="n">
        <v>65</v>
      </c>
      <c r="D77" s="172" t="n">
        <v>2450200833</v>
      </c>
      <c r="E77" s="23" t="s">
        <v>1545</v>
      </c>
      <c r="F77" s="23" t="s">
        <v>1552</v>
      </c>
      <c r="G77" s="47" t="n">
        <v>44652</v>
      </c>
      <c r="H77" s="47"/>
      <c r="I77" s="26" t="n">
        <f aca="false">DATE(YEAR(MAX(G77:H77))+6,MONTH(MAX(G77:H77)),DAY(MAX(G77:H77)))-1</f>
        <v>46843</v>
      </c>
      <c r="J77" s="35" t="s">
        <v>366</v>
      </c>
      <c r="K77" s="29" t="s">
        <v>367</v>
      </c>
      <c r="L77" s="27" t="s">
        <v>184</v>
      </c>
      <c r="M77" s="35" t="s">
        <v>368</v>
      </c>
      <c r="N77" s="58" t="s">
        <v>369</v>
      </c>
      <c r="O77" s="58" t="s">
        <v>369</v>
      </c>
      <c r="P77" s="35" t="s">
        <v>370</v>
      </c>
      <c r="Q77" s="35" t="s">
        <v>371</v>
      </c>
      <c r="R77" s="67" t="n">
        <v>10</v>
      </c>
      <c r="S77" s="170"/>
      <c r="AC77" s="167"/>
    </row>
    <row r="78" s="93" customFormat="true" ht="54.75" hidden="false" customHeight="true" outlineLevel="0" collapsed="false">
      <c r="A78" s="20" t="s">
        <v>180</v>
      </c>
      <c r="B78" s="46" t="n">
        <v>76</v>
      </c>
      <c r="C78" s="46" t="n">
        <v>66</v>
      </c>
      <c r="D78" s="172" t="n">
        <v>2450200858</v>
      </c>
      <c r="E78" s="23" t="s">
        <v>1545</v>
      </c>
      <c r="F78" s="23" t="s">
        <v>1552</v>
      </c>
      <c r="G78" s="47" t="n">
        <v>44652</v>
      </c>
      <c r="H78" s="47"/>
      <c r="I78" s="26" t="n">
        <f aca="false">DATE(YEAR(MAX(G78:H78))+6,MONTH(MAX(G78:H78)),DAY(MAX(G78:H78)))-1</f>
        <v>46843</v>
      </c>
      <c r="J78" s="35" t="s">
        <v>372</v>
      </c>
      <c r="K78" s="29" t="s">
        <v>373</v>
      </c>
      <c r="L78" s="27" t="s">
        <v>184</v>
      </c>
      <c r="M78" s="35" t="s">
        <v>374</v>
      </c>
      <c r="N78" s="58" t="s">
        <v>375</v>
      </c>
      <c r="O78" s="58" t="s">
        <v>376</v>
      </c>
      <c r="P78" s="35" t="s">
        <v>235</v>
      </c>
      <c r="Q78" s="35" t="s">
        <v>236</v>
      </c>
      <c r="R78" s="67" t="n">
        <v>10</v>
      </c>
      <c r="S78" s="170"/>
      <c r="AC78" s="167"/>
    </row>
    <row r="79" s="93" customFormat="true" ht="54.75" hidden="false" customHeight="true" outlineLevel="0" collapsed="false">
      <c r="A79" s="20" t="s">
        <v>180</v>
      </c>
      <c r="B79" s="46" t="n">
        <v>77</v>
      </c>
      <c r="C79" s="46" t="n">
        <v>67</v>
      </c>
      <c r="D79" s="95" t="n">
        <v>2450200874</v>
      </c>
      <c r="E79" s="23" t="s">
        <v>1545</v>
      </c>
      <c r="F79" s="23" t="s">
        <v>1552</v>
      </c>
      <c r="G79" s="47" t="n">
        <v>44713</v>
      </c>
      <c r="H79" s="47"/>
      <c r="I79" s="26" t="n">
        <f aca="false">DATE(YEAR(MAX(G79:H79))+6,MONTH(MAX(G79:H79)),DAY(MAX(G79:H79)))-1</f>
        <v>46904</v>
      </c>
      <c r="J79" s="58" t="s">
        <v>1717</v>
      </c>
      <c r="K79" s="29" t="s">
        <v>261</v>
      </c>
      <c r="L79" s="27" t="s">
        <v>184</v>
      </c>
      <c r="M79" s="27" t="s">
        <v>378</v>
      </c>
      <c r="N79" s="58" t="s">
        <v>379</v>
      </c>
      <c r="O79" s="58" t="s">
        <v>380</v>
      </c>
      <c r="P79" s="35" t="s">
        <v>265</v>
      </c>
      <c r="Q79" s="35" t="s">
        <v>266</v>
      </c>
      <c r="R79" s="67" t="s">
        <v>53</v>
      </c>
      <c r="S79" s="170"/>
      <c r="AC79" s="167"/>
    </row>
    <row r="80" s="93" customFormat="true" ht="54.75" hidden="false" customHeight="true" outlineLevel="0" collapsed="false">
      <c r="A80" s="20" t="s">
        <v>180</v>
      </c>
      <c r="B80" s="46" t="n">
        <v>78</v>
      </c>
      <c r="C80" s="46" t="n">
        <v>68</v>
      </c>
      <c r="D80" s="95" t="n">
        <v>2450200882</v>
      </c>
      <c r="E80" s="23" t="s">
        <v>1545</v>
      </c>
      <c r="F80" s="23" t="s">
        <v>1552</v>
      </c>
      <c r="G80" s="47" t="n">
        <v>44713</v>
      </c>
      <c r="H80" s="47"/>
      <c r="I80" s="26" t="n">
        <f aca="false">DATE(YEAR(MAX(G80:H80))+6,MONTH(MAX(G80:H80)),DAY(MAX(G80:H80)))-1</f>
        <v>46904</v>
      </c>
      <c r="J80" s="35" t="s">
        <v>381</v>
      </c>
      <c r="K80" s="29" t="s">
        <v>382</v>
      </c>
      <c r="L80" s="27" t="s">
        <v>184</v>
      </c>
      <c r="M80" s="27" t="s">
        <v>383</v>
      </c>
      <c r="N80" s="58" t="s">
        <v>384</v>
      </c>
      <c r="O80" s="58" t="s">
        <v>385</v>
      </c>
      <c r="P80" s="35" t="s">
        <v>208</v>
      </c>
      <c r="Q80" s="35" t="s">
        <v>209</v>
      </c>
      <c r="R80" s="67" t="n">
        <v>10</v>
      </c>
      <c r="S80" s="170"/>
      <c r="AC80" s="167"/>
    </row>
    <row r="81" s="93" customFormat="true" ht="54.75" hidden="false" customHeight="true" outlineLevel="0" collapsed="false">
      <c r="A81" s="20" t="s">
        <v>180</v>
      </c>
      <c r="B81" s="46" t="n">
        <v>79</v>
      </c>
      <c r="C81" s="46" t="n">
        <v>69</v>
      </c>
      <c r="D81" s="95" t="n">
        <v>2450200890</v>
      </c>
      <c r="E81" s="23" t="s">
        <v>1545</v>
      </c>
      <c r="F81" s="23" t="s">
        <v>1552</v>
      </c>
      <c r="G81" s="47" t="n">
        <v>44774</v>
      </c>
      <c r="H81" s="47"/>
      <c r="I81" s="26" t="n">
        <f aca="false">DATE(YEAR(MAX(G81:H81))+6,MONTH(MAX(G81:H81)),DAY(MAX(G81:H81)))-1</f>
        <v>46965</v>
      </c>
      <c r="J81" s="35" t="s">
        <v>386</v>
      </c>
      <c r="K81" s="29" t="s">
        <v>387</v>
      </c>
      <c r="L81" s="27" t="s">
        <v>184</v>
      </c>
      <c r="M81" s="27" t="s">
        <v>388</v>
      </c>
      <c r="N81" s="58" t="s">
        <v>389</v>
      </c>
      <c r="O81" s="58" t="s">
        <v>390</v>
      </c>
      <c r="P81" s="35" t="s">
        <v>391</v>
      </c>
      <c r="Q81" s="35" t="s">
        <v>392</v>
      </c>
      <c r="R81" s="67" t="n">
        <v>10</v>
      </c>
      <c r="S81" s="170"/>
      <c r="AC81" s="167"/>
    </row>
    <row r="82" s="93" customFormat="true" ht="54.75" hidden="false" customHeight="true" outlineLevel="0" collapsed="false">
      <c r="A82" s="20" t="s">
        <v>180</v>
      </c>
      <c r="B82" s="46" t="n">
        <v>80</v>
      </c>
      <c r="C82" s="46" t="n">
        <v>70</v>
      </c>
      <c r="D82" s="172" t="n">
        <v>2450200924</v>
      </c>
      <c r="E82" s="23" t="s">
        <v>1545</v>
      </c>
      <c r="F82" s="23" t="s">
        <v>1552</v>
      </c>
      <c r="G82" s="47" t="n">
        <v>44986</v>
      </c>
      <c r="H82" s="47"/>
      <c r="I82" s="26" t="n">
        <f aca="false">DATE(YEAR(MAX(G82:H82))+6,MONTH(MAX(G82:H82)),DAY(MAX(G82:H82)))-1</f>
        <v>47177</v>
      </c>
      <c r="J82" s="35" t="s">
        <v>398</v>
      </c>
      <c r="K82" s="29" t="s">
        <v>399</v>
      </c>
      <c r="L82" s="27" t="s">
        <v>184</v>
      </c>
      <c r="M82" s="35" t="s">
        <v>400</v>
      </c>
      <c r="N82" s="58" t="s">
        <v>401</v>
      </c>
      <c r="O82" s="58" t="s">
        <v>402</v>
      </c>
      <c r="P82" s="35" t="s">
        <v>403</v>
      </c>
      <c r="Q82" s="35" t="s">
        <v>404</v>
      </c>
      <c r="R82" s="67" t="n">
        <v>10</v>
      </c>
      <c r="S82" s="170"/>
      <c r="AC82" s="167"/>
    </row>
    <row r="83" s="93" customFormat="true" ht="54.75" hidden="false" customHeight="true" outlineLevel="0" collapsed="false">
      <c r="A83" s="20" t="s">
        <v>180</v>
      </c>
      <c r="B83" s="46" t="n">
        <v>81</v>
      </c>
      <c r="C83" s="46" t="n">
        <v>71</v>
      </c>
      <c r="D83" s="172" t="n">
        <v>2450200957</v>
      </c>
      <c r="E83" s="23" t="s">
        <v>1545</v>
      </c>
      <c r="F83" s="23" t="s">
        <v>1552</v>
      </c>
      <c r="G83" s="47" t="n">
        <v>45047</v>
      </c>
      <c r="H83" s="47"/>
      <c r="I83" s="26" t="n">
        <f aca="false">DATE(YEAR(MAX(G83:H83))+6,MONTH(MAX(G83:H83)),DAY(MAX(G83:H83)))-1</f>
        <v>47238</v>
      </c>
      <c r="J83" s="35" t="s">
        <v>405</v>
      </c>
      <c r="K83" s="29" t="s">
        <v>406</v>
      </c>
      <c r="L83" s="27" t="s">
        <v>184</v>
      </c>
      <c r="M83" s="35" t="s">
        <v>407</v>
      </c>
      <c r="N83" s="58" t="s">
        <v>408</v>
      </c>
      <c r="O83" s="58" t="s">
        <v>409</v>
      </c>
      <c r="P83" s="35" t="s">
        <v>410</v>
      </c>
      <c r="Q83" s="30" t="s">
        <v>411</v>
      </c>
      <c r="R83" s="67" t="n">
        <v>10</v>
      </c>
      <c r="S83" s="170"/>
      <c r="AC83" s="167"/>
    </row>
    <row r="84" s="93" customFormat="true" ht="54.75" hidden="false" customHeight="true" outlineLevel="0" collapsed="false">
      <c r="A84" s="20" t="s">
        <v>180</v>
      </c>
      <c r="B84" s="46" t="n">
        <v>82</v>
      </c>
      <c r="C84" s="46" t="n">
        <v>72</v>
      </c>
      <c r="D84" s="172" t="n">
        <v>2450200965</v>
      </c>
      <c r="E84" s="23" t="s">
        <v>1545</v>
      </c>
      <c r="F84" s="23" t="s">
        <v>1552</v>
      </c>
      <c r="G84" s="47" t="n">
        <v>45078</v>
      </c>
      <c r="H84" s="47"/>
      <c r="I84" s="26" t="n">
        <f aca="false">DATE(YEAR(MAX(G84:H84))+6,MONTH(MAX(G84:H84)),DAY(MAX(G84:H84)))-1</f>
        <v>47269</v>
      </c>
      <c r="J84" s="35" t="s">
        <v>412</v>
      </c>
      <c r="K84" s="29" t="s">
        <v>413</v>
      </c>
      <c r="L84" s="27" t="s">
        <v>184</v>
      </c>
      <c r="M84" s="35" t="s">
        <v>414</v>
      </c>
      <c r="N84" s="58" t="s">
        <v>415</v>
      </c>
      <c r="O84" s="58" t="s">
        <v>416</v>
      </c>
      <c r="P84" s="35" t="s">
        <v>350</v>
      </c>
      <c r="Q84" s="30" t="s">
        <v>351</v>
      </c>
      <c r="R84" s="67" t="n">
        <v>10</v>
      </c>
      <c r="S84" s="170"/>
      <c r="AC84" s="167"/>
    </row>
    <row r="85" s="93" customFormat="true" ht="54.75" hidden="false" customHeight="true" outlineLevel="0" collapsed="false">
      <c r="A85" s="20" t="s">
        <v>180</v>
      </c>
      <c r="B85" s="46" t="n">
        <v>83</v>
      </c>
      <c r="C85" s="46" t="n">
        <v>73</v>
      </c>
      <c r="D85" s="172" t="n">
        <v>2450200973</v>
      </c>
      <c r="E85" s="23" t="s">
        <v>1545</v>
      </c>
      <c r="F85" s="23" t="s">
        <v>1552</v>
      </c>
      <c r="G85" s="47" t="n">
        <v>45170</v>
      </c>
      <c r="H85" s="47"/>
      <c r="I85" s="26" t="n">
        <f aca="false">DATE(YEAR(MAX(G85:H85))+6,MONTH(MAX(G85:H85)),DAY(MAX(G85:H85)))-1</f>
        <v>47361</v>
      </c>
      <c r="J85" s="35" t="s">
        <v>417</v>
      </c>
      <c r="K85" s="29" t="s">
        <v>418</v>
      </c>
      <c r="L85" s="27" t="s">
        <v>184</v>
      </c>
      <c r="M85" s="35" t="s">
        <v>419</v>
      </c>
      <c r="N85" s="58" t="s">
        <v>420</v>
      </c>
      <c r="O85" s="58" t="s">
        <v>421</v>
      </c>
      <c r="P85" s="30" t="s">
        <v>422</v>
      </c>
      <c r="Q85" s="174" t="s">
        <v>423</v>
      </c>
      <c r="R85" s="174" t="n">
        <v>10</v>
      </c>
      <c r="S85" s="170"/>
      <c r="AC85" s="167"/>
    </row>
    <row r="86" s="93" customFormat="true" ht="54.75" hidden="false" customHeight="true" outlineLevel="0" collapsed="false">
      <c r="A86" s="20" t="s">
        <v>180</v>
      </c>
      <c r="B86" s="46" t="n">
        <v>84</v>
      </c>
      <c r="C86" s="46" t="n">
        <v>74</v>
      </c>
      <c r="D86" s="172" t="n">
        <v>2450200981</v>
      </c>
      <c r="E86" s="23" t="s">
        <v>1597</v>
      </c>
      <c r="F86" s="23"/>
      <c r="G86" s="47" t="n">
        <v>45292</v>
      </c>
      <c r="H86" s="47"/>
      <c r="I86" s="26" t="n">
        <f aca="false">DATE(YEAR(MAX(G86:H86))+6,MONTH(MAX(G86:H86)),DAY(MAX(G86:H86)))-1</f>
        <v>47483</v>
      </c>
      <c r="J86" s="35" t="s">
        <v>424</v>
      </c>
      <c r="K86" s="29" t="s">
        <v>425</v>
      </c>
      <c r="L86" s="27" t="s">
        <v>184</v>
      </c>
      <c r="M86" s="35" t="s">
        <v>426</v>
      </c>
      <c r="N86" s="58" t="s">
        <v>427</v>
      </c>
      <c r="O86" s="58" t="s">
        <v>428</v>
      </c>
      <c r="P86" s="30" t="s">
        <v>429</v>
      </c>
      <c r="Q86" s="68" t="s">
        <v>430</v>
      </c>
      <c r="R86" s="76" t="n">
        <v>7</v>
      </c>
      <c r="S86" s="170"/>
      <c r="AC86" s="167"/>
    </row>
    <row r="87" s="32" customFormat="true" ht="54" hidden="false" customHeight="true" outlineLevel="0" collapsed="false">
      <c r="A87" s="20" t="s">
        <v>180</v>
      </c>
      <c r="B87" s="46" t="n">
        <v>85</v>
      </c>
      <c r="C87" s="46" t="n">
        <v>75</v>
      </c>
      <c r="D87" s="172" t="n">
        <v>2450200999</v>
      </c>
      <c r="E87" s="23" t="s">
        <v>1545</v>
      </c>
      <c r="F87" s="23" t="s">
        <v>1552</v>
      </c>
      <c r="G87" s="47" t="n">
        <v>45292</v>
      </c>
      <c r="H87" s="47"/>
      <c r="I87" s="26" t="n">
        <f aca="false">DATE(YEAR(MAX(G87:H87))+6,MONTH(MAX(G87:H87)),DAY(MAX(G87:H87)))-1</f>
        <v>47483</v>
      </c>
      <c r="J87" s="175" t="s">
        <v>431</v>
      </c>
      <c r="K87" s="29" t="s">
        <v>432</v>
      </c>
      <c r="L87" s="176" t="s">
        <v>184</v>
      </c>
      <c r="M87" s="35" t="s">
        <v>433</v>
      </c>
      <c r="N87" s="58" t="s">
        <v>434</v>
      </c>
      <c r="O87" s="58" t="s">
        <v>435</v>
      </c>
      <c r="P87" s="35" t="s">
        <v>436</v>
      </c>
      <c r="Q87" s="174" t="s">
        <v>437</v>
      </c>
      <c r="R87" s="174" t="n">
        <v>10</v>
      </c>
      <c r="S87" s="171"/>
      <c r="AC87" s="167"/>
    </row>
    <row r="88" s="32" customFormat="true" ht="54" hidden="false" customHeight="true" outlineLevel="0" collapsed="false">
      <c r="A88" s="20" t="s">
        <v>180</v>
      </c>
      <c r="B88" s="46" t="n">
        <v>86</v>
      </c>
      <c r="C88" s="46" t="n">
        <v>76</v>
      </c>
      <c r="D88" s="172" t="n">
        <v>2450201005</v>
      </c>
      <c r="E88" s="23" t="s">
        <v>1545</v>
      </c>
      <c r="F88" s="23" t="s">
        <v>1552</v>
      </c>
      <c r="G88" s="47" t="n">
        <v>45323</v>
      </c>
      <c r="H88" s="62"/>
      <c r="I88" s="26" t="n">
        <f aca="false">DATE(YEAR(MAX(G88:H88))+6,MONTH(MAX(G88:H88)),DAY(MAX(G88:H88)))-1</f>
        <v>47514</v>
      </c>
      <c r="J88" s="61" t="s">
        <v>1718</v>
      </c>
      <c r="K88" s="56" t="s">
        <v>251</v>
      </c>
      <c r="L88" s="35" t="s">
        <v>184</v>
      </c>
      <c r="M88" s="33" t="s">
        <v>439</v>
      </c>
      <c r="N88" s="29" t="s">
        <v>440</v>
      </c>
      <c r="O88" s="29" t="s">
        <v>441</v>
      </c>
      <c r="P88" s="23" t="s">
        <v>442</v>
      </c>
      <c r="Q88" s="33" t="s">
        <v>443</v>
      </c>
      <c r="R88" s="174" t="n">
        <v>10</v>
      </c>
      <c r="S88" s="171"/>
      <c r="AC88" s="167"/>
    </row>
    <row r="89" s="32" customFormat="true" ht="54" hidden="false" customHeight="true" outlineLevel="0" collapsed="false">
      <c r="A89" s="20" t="s">
        <v>180</v>
      </c>
      <c r="B89" s="46" t="n">
        <v>87</v>
      </c>
      <c r="C89" s="46" t="n">
        <v>77</v>
      </c>
      <c r="D89" s="95" t="n">
        <v>2450201013</v>
      </c>
      <c r="E89" s="23" t="s">
        <v>1545</v>
      </c>
      <c r="F89" s="23" t="s">
        <v>1552</v>
      </c>
      <c r="G89" s="62" t="n">
        <v>45352</v>
      </c>
      <c r="H89" s="62"/>
      <c r="I89" s="26" t="n">
        <f aca="false">DATE(YEAR(MAX(G89:H89))+6,MONTH(MAX(G89:H89)),DAY(MAX(G89:H89)))-1</f>
        <v>47542</v>
      </c>
      <c r="J89" s="61" t="s">
        <v>444</v>
      </c>
      <c r="K89" s="55" t="s">
        <v>346</v>
      </c>
      <c r="L89" s="61" t="s">
        <v>184</v>
      </c>
      <c r="M89" s="61" t="s">
        <v>445</v>
      </c>
      <c r="N89" s="55" t="s">
        <v>446</v>
      </c>
      <c r="O89" s="55" t="s">
        <v>446</v>
      </c>
      <c r="P89" s="61" t="s">
        <v>370</v>
      </c>
      <c r="Q89" s="61" t="s">
        <v>371</v>
      </c>
      <c r="R89" s="174" t="n">
        <v>10</v>
      </c>
      <c r="S89" s="171"/>
      <c r="AC89" s="167"/>
    </row>
    <row r="90" s="32" customFormat="true" ht="54" hidden="false" customHeight="true" outlineLevel="0" collapsed="false">
      <c r="A90" s="20" t="s">
        <v>180</v>
      </c>
      <c r="B90" s="46" t="n">
        <v>88</v>
      </c>
      <c r="C90" s="46" t="n">
        <v>78</v>
      </c>
      <c r="D90" s="95" t="n">
        <v>2450201021</v>
      </c>
      <c r="E90" s="23" t="s">
        <v>1545</v>
      </c>
      <c r="F90" s="23" t="s">
        <v>1552</v>
      </c>
      <c r="G90" s="62" t="n">
        <v>45383</v>
      </c>
      <c r="H90" s="21"/>
      <c r="I90" s="26" t="n">
        <f aca="false">DATE(YEAR(MAX(G90:H90))+6,MONTH(MAX(G90:H90)),DAY(MAX(G90:H90)))-1</f>
        <v>47573</v>
      </c>
      <c r="J90" s="61" t="s">
        <v>447</v>
      </c>
      <c r="K90" s="55" t="s">
        <v>448</v>
      </c>
      <c r="L90" s="61" t="s">
        <v>184</v>
      </c>
      <c r="M90" s="77" t="s">
        <v>449</v>
      </c>
      <c r="N90" s="55" t="s">
        <v>450</v>
      </c>
      <c r="O90" s="55" t="s">
        <v>451</v>
      </c>
      <c r="P90" s="61" t="s">
        <v>452</v>
      </c>
      <c r="Q90" s="177" t="s">
        <v>453</v>
      </c>
      <c r="R90" s="57" t="n">
        <v>10</v>
      </c>
      <c r="S90" s="171"/>
      <c r="AC90" s="167"/>
    </row>
    <row r="91" s="32" customFormat="true" ht="54" hidden="false" customHeight="true" outlineLevel="0" collapsed="false">
      <c r="A91" s="20" t="s">
        <v>180</v>
      </c>
      <c r="B91" s="46" t="n">
        <v>89</v>
      </c>
      <c r="C91" s="46" t="n">
        <v>79</v>
      </c>
      <c r="D91" s="95" t="n">
        <v>2450201039</v>
      </c>
      <c r="E91" s="23" t="s">
        <v>1545</v>
      </c>
      <c r="F91" s="23" t="s">
        <v>1552</v>
      </c>
      <c r="G91" s="62" t="n">
        <v>45383</v>
      </c>
      <c r="H91" s="21"/>
      <c r="I91" s="26" t="n">
        <f aca="false">DATE(YEAR(MAX(G91:H91))+6,MONTH(MAX(G91:H91)),DAY(MAX(G91:H91)))-1</f>
        <v>47573</v>
      </c>
      <c r="J91" s="82" t="s">
        <v>454</v>
      </c>
      <c r="K91" s="81" t="s">
        <v>455</v>
      </c>
      <c r="L91" s="127" t="s">
        <v>184</v>
      </c>
      <c r="M91" s="61" t="s">
        <v>456</v>
      </c>
      <c r="N91" s="55" t="s">
        <v>457</v>
      </c>
      <c r="O91" s="55" t="s">
        <v>458</v>
      </c>
      <c r="P91" s="33" t="s">
        <v>403</v>
      </c>
      <c r="Q91" s="33" t="s">
        <v>404</v>
      </c>
      <c r="R91" s="178" t="n">
        <v>10</v>
      </c>
      <c r="S91" s="171"/>
      <c r="AC91" s="167"/>
    </row>
    <row r="92" s="32" customFormat="true" ht="54" hidden="false" customHeight="true" outlineLevel="0" collapsed="false">
      <c r="A92" s="20" t="s">
        <v>180</v>
      </c>
      <c r="B92" s="46" t="n">
        <v>90</v>
      </c>
      <c r="C92" s="46" t="n">
        <v>80</v>
      </c>
      <c r="D92" s="95" t="n">
        <v>2450201047</v>
      </c>
      <c r="E92" s="23" t="s">
        <v>1545</v>
      </c>
      <c r="F92" s="23" t="s">
        <v>1552</v>
      </c>
      <c r="G92" s="62" t="n">
        <v>45689</v>
      </c>
      <c r="H92" s="179"/>
      <c r="I92" s="26" t="n">
        <f aca="false">DATE(YEAR(MAX(G92:H92))+6,MONTH(MAX(G92:H92)),DAY(MAX(G92:H92)))-1</f>
        <v>47879</v>
      </c>
      <c r="J92" s="79" t="s">
        <v>459</v>
      </c>
      <c r="K92" s="81" t="s">
        <v>460</v>
      </c>
      <c r="L92" s="127" t="s">
        <v>184</v>
      </c>
      <c r="M92" s="61" t="s">
        <v>461</v>
      </c>
      <c r="N92" s="55" t="s">
        <v>462</v>
      </c>
      <c r="O92" s="61"/>
      <c r="P92" s="33" t="s">
        <v>463</v>
      </c>
      <c r="Q92" s="33" t="s">
        <v>464</v>
      </c>
      <c r="R92" s="178" t="n">
        <v>10</v>
      </c>
      <c r="S92" s="171"/>
      <c r="AC92" s="167"/>
    </row>
    <row r="93" s="93" customFormat="true" ht="54" hidden="false" customHeight="true" outlineLevel="0" collapsed="false">
      <c r="A93" s="20" t="s">
        <v>180</v>
      </c>
      <c r="B93" s="46" t="n">
        <v>91</v>
      </c>
      <c r="C93" s="46" t="n">
        <v>81</v>
      </c>
      <c r="D93" s="172" t="n">
        <v>2450201054</v>
      </c>
      <c r="E93" s="23" t="s">
        <v>1545</v>
      </c>
      <c r="F93" s="172" t="s">
        <v>1552</v>
      </c>
      <c r="G93" s="47" t="n">
        <v>45444</v>
      </c>
      <c r="H93" s="47"/>
      <c r="I93" s="26" t="n">
        <f aca="false">DATE(YEAR(MAX(G93:H93))+6,MONTH(MAX(G93:H93)),DAY(MAX(G93:H93)))-1</f>
        <v>47634</v>
      </c>
      <c r="J93" s="61" t="s">
        <v>465</v>
      </c>
      <c r="K93" s="55" t="s">
        <v>466</v>
      </c>
      <c r="L93" s="35" t="s">
        <v>184</v>
      </c>
      <c r="M93" s="27" t="s">
        <v>467</v>
      </c>
      <c r="N93" s="55" t="s">
        <v>468</v>
      </c>
      <c r="O93" s="55" t="s">
        <v>469</v>
      </c>
      <c r="P93" s="35" t="s">
        <v>470</v>
      </c>
      <c r="Q93" s="30" t="s">
        <v>471</v>
      </c>
      <c r="R93" s="95" t="n">
        <v>10</v>
      </c>
      <c r="S93" s="170"/>
      <c r="AC93" s="180"/>
    </row>
    <row r="94" s="93" customFormat="true" ht="54" hidden="false" customHeight="true" outlineLevel="0" collapsed="false">
      <c r="A94" s="20" t="s">
        <v>180</v>
      </c>
      <c r="B94" s="46" t="n">
        <v>92</v>
      </c>
      <c r="C94" s="46" t="n">
        <v>82</v>
      </c>
      <c r="D94" s="172" t="n">
        <v>2450201062</v>
      </c>
      <c r="E94" s="23" t="s">
        <v>1545</v>
      </c>
      <c r="F94" s="172" t="s">
        <v>1552</v>
      </c>
      <c r="G94" s="47" t="n">
        <v>45658</v>
      </c>
      <c r="H94" s="47"/>
      <c r="I94" s="26" t="n">
        <f aca="false">DATE(YEAR(MAX(G94:H94))+6,MONTH(MAX(G94:H94)),DAY(MAX(G94:H94)))-1</f>
        <v>47848</v>
      </c>
      <c r="J94" s="55" t="s">
        <v>472</v>
      </c>
      <c r="K94" s="55" t="s">
        <v>473</v>
      </c>
      <c r="L94" s="35" t="s">
        <v>184</v>
      </c>
      <c r="M94" s="27" t="s">
        <v>474</v>
      </c>
      <c r="N94" s="55" t="s">
        <v>475</v>
      </c>
      <c r="O94" s="55" t="s">
        <v>476</v>
      </c>
      <c r="P94" s="35" t="s">
        <v>350</v>
      </c>
      <c r="Q94" s="30" t="s">
        <v>477</v>
      </c>
      <c r="R94" s="95" t="n">
        <v>10</v>
      </c>
      <c r="S94" s="170"/>
      <c r="AC94" s="180"/>
    </row>
    <row r="95" s="93" customFormat="true" ht="54" hidden="false" customHeight="true" outlineLevel="0" collapsed="false">
      <c r="A95" s="20" t="s">
        <v>180</v>
      </c>
      <c r="B95" s="46" t="n">
        <v>93</v>
      </c>
      <c r="C95" s="46" t="n">
        <v>83</v>
      </c>
      <c r="D95" s="172" t="n">
        <v>2450201070</v>
      </c>
      <c r="E95" s="23" t="s">
        <v>1545</v>
      </c>
      <c r="F95" s="172" t="s">
        <v>1552</v>
      </c>
      <c r="G95" s="47" t="n">
        <v>45658</v>
      </c>
      <c r="H95" s="47"/>
      <c r="I95" s="26" t="n">
        <f aca="false">DATE(YEAR(MAX(G95:H95))+6,MONTH(MAX(G95:H95)),DAY(MAX(G95:H95)))-1</f>
        <v>47848</v>
      </c>
      <c r="J95" s="61" t="s">
        <v>478</v>
      </c>
      <c r="K95" s="55" t="s">
        <v>231</v>
      </c>
      <c r="L95" s="35" t="s">
        <v>184</v>
      </c>
      <c r="M95" s="27" t="s">
        <v>479</v>
      </c>
      <c r="N95" s="55" t="s">
        <v>480</v>
      </c>
      <c r="O95" s="55" t="s">
        <v>481</v>
      </c>
      <c r="P95" s="35" t="s">
        <v>482</v>
      </c>
      <c r="Q95" s="30" t="s">
        <v>483</v>
      </c>
      <c r="R95" s="95" t="n">
        <v>10</v>
      </c>
      <c r="S95" s="170"/>
      <c r="AC95" s="180"/>
    </row>
    <row r="96" s="93" customFormat="true" ht="54" hidden="false" customHeight="true" outlineLevel="0" collapsed="false">
      <c r="A96" s="69" t="s">
        <v>180</v>
      </c>
      <c r="B96" s="173" t="n">
        <v>94</v>
      </c>
      <c r="C96" s="173" t="n">
        <v>84</v>
      </c>
      <c r="D96" s="97" t="n">
        <v>2450201088</v>
      </c>
      <c r="E96" s="54" t="s">
        <v>1545</v>
      </c>
      <c r="F96" s="181" t="s">
        <v>1552</v>
      </c>
      <c r="G96" s="101" t="n">
        <v>45748</v>
      </c>
      <c r="H96" s="101"/>
      <c r="I96" s="53" t="n">
        <f aca="false">DATE(YEAR(MAX(G96:H96))+6,MONTH(MAX(G96:H96)),DAY(MAX(G96:H96)))-1</f>
        <v>47938</v>
      </c>
      <c r="J96" s="85" t="s">
        <v>1719</v>
      </c>
      <c r="K96" s="88" t="s">
        <v>485</v>
      </c>
      <c r="L96" s="66" t="s">
        <v>184</v>
      </c>
      <c r="M96" s="98" t="s">
        <v>486</v>
      </c>
      <c r="N96" s="88" t="s">
        <v>487</v>
      </c>
      <c r="O96" s="88" t="s">
        <v>488</v>
      </c>
      <c r="P96" s="66" t="s">
        <v>489</v>
      </c>
      <c r="Q96" s="86" t="s">
        <v>490</v>
      </c>
      <c r="R96" s="97" t="n">
        <v>10</v>
      </c>
      <c r="S96" s="170"/>
      <c r="AC96" s="180"/>
    </row>
    <row r="97" s="93" customFormat="true" ht="54" hidden="false" customHeight="true" outlineLevel="0" collapsed="false">
      <c r="A97" s="69" t="s">
        <v>180</v>
      </c>
      <c r="B97" s="70" t="n">
        <v>95</v>
      </c>
      <c r="C97" s="70" t="n">
        <v>85</v>
      </c>
      <c r="D97" s="97" t="n">
        <v>2450201096</v>
      </c>
      <c r="E97" s="54" t="s">
        <v>1545</v>
      </c>
      <c r="F97" s="181" t="s">
        <v>1552</v>
      </c>
      <c r="G97" s="101" t="n">
        <v>45748</v>
      </c>
      <c r="H97" s="101"/>
      <c r="I97" s="53" t="n">
        <f aca="false">DATE(YEAR(MAX(G97:H97))+6,MONTH(MAX(G97:H97)),DAY(MAX(G97:H97)))-1</f>
        <v>47938</v>
      </c>
      <c r="J97" s="85" t="s">
        <v>491</v>
      </c>
      <c r="K97" s="88" t="s">
        <v>303</v>
      </c>
      <c r="L97" s="66" t="s">
        <v>184</v>
      </c>
      <c r="M97" s="98" t="s">
        <v>492</v>
      </c>
      <c r="N97" s="88" t="s">
        <v>305</v>
      </c>
      <c r="O97" s="88" t="s">
        <v>305</v>
      </c>
      <c r="P97" s="66" t="s">
        <v>493</v>
      </c>
      <c r="Q97" s="86" t="s">
        <v>494</v>
      </c>
      <c r="R97" s="83" t="s">
        <v>53</v>
      </c>
      <c r="S97" s="170"/>
      <c r="AC97" s="180"/>
    </row>
    <row r="98" s="93" customFormat="true" ht="54" hidden="false" customHeight="true" outlineLevel="0" collapsed="false">
      <c r="A98" s="69" t="s">
        <v>180</v>
      </c>
      <c r="B98" s="70" t="n">
        <v>96</v>
      </c>
      <c r="C98" s="70" t="n">
        <v>87</v>
      </c>
      <c r="D98" s="97" t="n">
        <v>2450201120</v>
      </c>
      <c r="E98" s="54" t="s">
        <v>1545</v>
      </c>
      <c r="F98" s="181"/>
      <c r="G98" s="101" t="n">
        <v>45748</v>
      </c>
      <c r="H98" s="101"/>
      <c r="I98" s="53" t="n">
        <f aca="false">DATE(YEAR(MAX(G98:H98))+6,MONTH(MAX(G98:H98)),DAY(MAX(G98:H98)))-1</f>
        <v>47938</v>
      </c>
      <c r="J98" s="85" t="s">
        <v>1720</v>
      </c>
      <c r="K98" s="88" t="s">
        <v>257</v>
      </c>
      <c r="L98" s="66" t="s">
        <v>184</v>
      </c>
      <c r="M98" s="98" t="s">
        <v>1721</v>
      </c>
      <c r="N98" s="88" t="s">
        <v>1722</v>
      </c>
      <c r="O98" s="88" t="s">
        <v>1723</v>
      </c>
      <c r="P98" s="66" t="s">
        <v>489</v>
      </c>
      <c r="Q98" s="86" t="s">
        <v>490</v>
      </c>
      <c r="R98" s="97" t="n">
        <v>10</v>
      </c>
      <c r="S98" s="170"/>
      <c r="AC98" s="180"/>
    </row>
    <row r="99" s="93" customFormat="true" ht="54" hidden="false" customHeight="true" outlineLevel="0" collapsed="false">
      <c r="A99" s="69" t="s">
        <v>180</v>
      </c>
      <c r="B99" s="70" t="n">
        <v>97</v>
      </c>
      <c r="C99" s="70" t="n">
        <v>86</v>
      </c>
      <c r="D99" s="97" t="n">
        <v>2450201112</v>
      </c>
      <c r="E99" s="54" t="s">
        <v>1545</v>
      </c>
      <c r="F99" s="181" t="s">
        <v>1552</v>
      </c>
      <c r="G99" s="101" t="n">
        <v>45748</v>
      </c>
      <c r="H99" s="101"/>
      <c r="I99" s="53" t="n">
        <f aca="false">DATE(YEAR(MAX(G99:H99))+6,MONTH(MAX(G99:H99)),DAY(MAX(G99:H99)))-1</f>
        <v>47938</v>
      </c>
      <c r="J99" s="84" t="s">
        <v>499</v>
      </c>
      <c r="K99" s="70" t="s">
        <v>500</v>
      </c>
      <c r="L99" s="85" t="s">
        <v>184</v>
      </c>
      <c r="M99" s="77" t="s">
        <v>501</v>
      </c>
      <c r="N99" s="87" t="s">
        <v>502</v>
      </c>
      <c r="O99" s="88" t="s">
        <v>503</v>
      </c>
      <c r="P99" s="72" t="s">
        <v>122</v>
      </c>
      <c r="Q99" s="72" t="s">
        <v>123</v>
      </c>
      <c r="R99" s="97" t="n">
        <v>10</v>
      </c>
      <c r="S99" s="170"/>
      <c r="AC99" s="180"/>
    </row>
    <row r="100" s="93" customFormat="true" ht="54" hidden="false" customHeight="true" outlineLevel="0" collapsed="false">
      <c r="A100" s="20" t="s">
        <v>180</v>
      </c>
      <c r="B100" s="46" t="n">
        <v>98</v>
      </c>
      <c r="C100" s="46" t="n">
        <v>313</v>
      </c>
      <c r="D100" s="172" t="n">
        <v>2452200062</v>
      </c>
      <c r="E100" s="23" t="s">
        <v>1545</v>
      </c>
      <c r="F100" s="172"/>
      <c r="G100" s="47" t="n">
        <v>42186</v>
      </c>
      <c r="H100" s="47" t="n">
        <v>44378</v>
      </c>
      <c r="I100" s="26" t="n">
        <f aca="false">DATE(YEAR(MAX(G100:H100))+6,MONTH(MAX(G100:H100)),DAY(MAX(G100:H100)))-1</f>
        <v>46568</v>
      </c>
      <c r="J100" s="61" t="s">
        <v>1724</v>
      </c>
      <c r="K100" s="55" t="s">
        <v>548</v>
      </c>
      <c r="L100" s="35" t="s">
        <v>506</v>
      </c>
      <c r="M100" s="27" t="s">
        <v>1725</v>
      </c>
      <c r="N100" s="55" t="s">
        <v>1639</v>
      </c>
      <c r="O100" s="55" t="s">
        <v>1639</v>
      </c>
      <c r="P100" s="58" t="s">
        <v>1641</v>
      </c>
      <c r="Q100" s="30" t="s">
        <v>1642</v>
      </c>
      <c r="R100" s="95" t="n">
        <v>10</v>
      </c>
      <c r="S100" s="170"/>
      <c r="AC100" s="167"/>
    </row>
    <row r="101" s="93" customFormat="true" ht="54" hidden="false" customHeight="true" outlineLevel="0" collapsed="false">
      <c r="A101" s="20" t="s">
        <v>180</v>
      </c>
      <c r="B101" s="46" t="n">
        <v>99</v>
      </c>
      <c r="C101" s="46" t="n">
        <v>314</v>
      </c>
      <c r="D101" s="172" t="n">
        <v>2452200088</v>
      </c>
      <c r="E101" s="23" t="s">
        <v>1545</v>
      </c>
      <c r="F101" s="172" t="s">
        <v>1552</v>
      </c>
      <c r="G101" s="47" t="n">
        <v>42583</v>
      </c>
      <c r="H101" s="47" t="n">
        <v>44774</v>
      </c>
      <c r="I101" s="26" t="n">
        <f aca="false">DATE(YEAR(MAX(G101:H101))+6,MONTH(MAX(G101:H101)),DAY(MAX(G101:H101)))-1</f>
        <v>46965</v>
      </c>
      <c r="J101" s="61" t="s">
        <v>504</v>
      </c>
      <c r="K101" s="55" t="s">
        <v>505</v>
      </c>
      <c r="L101" s="35" t="s">
        <v>506</v>
      </c>
      <c r="M101" s="27" t="s">
        <v>507</v>
      </c>
      <c r="N101" s="55" t="s">
        <v>508</v>
      </c>
      <c r="O101" s="55" t="s">
        <v>509</v>
      </c>
      <c r="P101" s="35" t="s">
        <v>208</v>
      </c>
      <c r="Q101" s="30" t="s">
        <v>209</v>
      </c>
      <c r="R101" s="95" t="n">
        <v>10</v>
      </c>
      <c r="S101" s="170"/>
      <c r="AC101" s="167"/>
    </row>
    <row r="102" s="93" customFormat="true" ht="54" hidden="false" customHeight="true" outlineLevel="0" collapsed="false">
      <c r="A102" s="20" t="s">
        <v>180</v>
      </c>
      <c r="B102" s="46" t="n">
        <v>100</v>
      </c>
      <c r="C102" s="46" t="n">
        <v>315</v>
      </c>
      <c r="D102" s="172" t="n">
        <v>2452200104</v>
      </c>
      <c r="E102" s="23" t="s">
        <v>1545</v>
      </c>
      <c r="F102" s="172" t="s">
        <v>1552</v>
      </c>
      <c r="G102" s="47" t="n">
        <v>42917</v>
      </c>
      <c r="H102" s="47" t="n">
        <v>45108</v>
      </c>
      <c r="I102" s="26" t="n">
        <f aca="false">DATE(YEAR(MAX(G102:H102))+6,MONTH(MAX(G102:H102)),DAY(MAX(G102:H102)))-1</f>
        <v>47299</v>
      </c>
      <c r="J102" s="61" t="s">
        <v>510</v>
      </c>
      <c r="K102" s="55" t="s">
        <v>505</v>
      </c>
      <c r="L102" s="35" t="s">
        <v>506</v>
      </c>
      <c r="M102" s="27" t="s">
        <v>511</v>
      </c>
      <c r="N102" s="55" t="s">
        <v>512</v>
      </c>
      <c r="O102" s="55" t="s">
        <v>513</v>
      </c>
      <c r="P102" s="35" t="s">
        <v>208</v>
      </c>
      <c r="Q102" s="30" t="s">
        <v>514</v>
      </c>
      <c r="R102" s="95" t="n">
        <v>10</v>
      </c>
      <c r="S102" s="170"/>
      <c r="AC102" s="167"/>
    </row>
    <row r="103" s="182" customFormat="true" ht="54" hidden="false" customHeight="true" outlineLevel="0" collapsed="false">
      <c r="A103" s="20" t="s">
        <v>180</v>
      </c>
      <c r="B103" s="46" t="n">
        <v>101</v>
      </c>
      <c r="C103" s="46" t="n">
        <v>316</v>
      </c>
      <c r="D103" s="172" t="n">
        <v>2452200112</v>
      </c>
      <c r="E103" s="23" t="s">
        <v>1545</v>
      </c>
      <c r="F103" s="172" t="s">
        <v>1552</v>
      </c>
      <c r="G103" s="47" t="n">
        <v>43191</v>
      </c>
      <c r="H103" s="47" t="n">
        <v>45383</v>
      </c>
      <c r="I103" s="26" t="n">
        <f aca="false">DATE(YEAR(MAX(G103:H103))+6,MONTH(MAX(G103:H103)),DAY(MAX(G103:H103)))-1</f>
        <v>47573</v>
      </c>
      <c r="J103" s="35" t="s">
        <v>515</v>
      </c>
      <c r="K103" s="29" t="s">
        <v>516</v>
      </c>
      <c r="L103" s="35" t="s">
        <v>506</v>
      </c>
      <c r="M103" s="35" t="s">
        <v>517</v>
      </c>
      <c r="N103" s="29" t="s">
        <v>518</v>
      </c>
      <c r="O103" s="29" t="s">
        <v>519</v>
      </c>
      <c r="P103" s="35" t="s">
        <v>520</v>
      </c>
      <c r="Q103" s="35" t="s">
        <v>521</v>
      </c>
      <c r="R103" s="95" t="n">
        <v>10</v>
      </c>
      <c r="S103" s="170"/>
      <c r="AC103" s="167"/>
    </row>
    <row r="104" s="93" customFormat="true" ht="60" hidden="false" customHeight="true" outlineLevel="0" collapsed="false">
      <c r="A104" s="20" t="s">
        <v>180</v>
      </c>
      <c r="B104" s="46" t="n">
        <v>102</v>
      </c>
      <c r="C104" s="46" t="n">
        <v>317</v>
      </c>
      <c r="D104" s="172" t="n">
        <v>2452200120</v>
      </c>
      <c r="E104" s="23" t="s">
        <v>1597</v>
      </c>
      <c r="F104" s="172" t="s">
        <v>1726</v>
      </c>
      <c r="G104" s="47" t="n">
        <v>43313</v>
      </c>
      <c r="H104" s="47" t="n">
        <v>45505</v>
      </c>
      <c r="I104" s="26" t="n">
        <f aca="false">DATE(YEAR(MAX(G104:H104))+6,MONTH(MAX(G104:H104)),DAY(MAX(G104:H104)))-1</f>
        <v>47695</v>
      </c>
      <c r="J104" s="61" t="s">
        <v>522</v>
      </c>
      <c r="K104" s="55" t="s">
        <v>523</v>
      </c>
      <c r="L104" s="35" t="s">
        <v>506</v>
      </c>
      <c r="M104" s="27" t="s">
        <v>524</v>
      </c>
      <c r="N104" s="55" t="s">
        <v>525</v>
      </c>
      <c r="O104" s="55" t="s">
        <v>526</v>
      </c>
      <c r="P104" s="35" t="s">
        <v>527</v>
      </c>
      <c r="Q104" s="30" t="s">
        <v>528</v>
      </c>
      <c r="R104" s="95" t="n">
        <v>7</v>
      </c>
      <c r="S104" s="170"/>
      <c r="AC104" s="167"/>
    </row>
    <row r="105" s="93" customFormat="true" ht="54.75" hidden="false" customHeight="true" outlineLevel="0" collapsed="false">
      <c r="A105" s="20" t="s">
        <v>180</v>
      </c>
      <c r="B105" s="46" t="n">
        <v>103</v>
      </c>
      <c r="C105" s="46" t="n">
        <v>318</v>
      </c>
      <c r="D105" s="172" t="n">
        <v>2452200138</v>
      </c>
      <c r="E105" s="23" t="s">
        <v>1545</v>
      </c>
      <c r="F105" s="23" t="s">
        <v>759</v>
      </c>
      <c r="G105" s="47" t="n">
        <v>43678</v>
      </c>
      <c r="H105" s="47"/>
      <c r="I105" s="26" t="n">
        <f aca="false">DATE(YEAR(MAX(G105:H105))+6,MONTH(MAX(G105:H105)),DAY(MAX(G105:H105)))-1</f>
        <v>45869</v>
      </c>
      <c r="J105" s="35" t="s">
        <v>1727</v>
      </c>
      <c r="K105" s="29" t="s">
        <v>1728</v>
      </c>
      <c r="L105" s="27" t="s">
        <v>184</v>
      </c>
      <c r="M105" s="35" t="s">
        <v>1729</v>
      </c>
      <c r="N105" s="58" t="s">
        <v>1730</v>
      </c>
      <c r="O105" s="58" t="s">
        <v>1731</v>
      </c>
      <c r="P105" s="35" t="s">
        <v>1663</v>
      </c>
      <c r="Q105" s="30" t="s">
        <v>1664</v>
      </c>
      <c r="R105" s="174" t="n">
        <v>10</v>
      </c>
      <c r="S105" s="170"/>
      <c r="AC105" s="167"/>
    </row>
    <row r="106" s="93" customFormat="true" ht="54.75" hidden="false" customHeight="true" outlineLevel="0" collapsed="false">
      <c r="A106" s="20" t="s">
        <v>180</v>
      </c>
      <c r="B106" s="46" t="n">
        <v>104</v>
      </c>
      <c r="C106" s="46" t="n">
        <v>319</v>
      </c>
      <c r="D106" s="172" t="n">
        <v>2452200146</v>
      </c>
      <c r="E106" s="23" t="s">
        <v>1545</v>
      </c>
      <c r="F106" s="23"/>
      <c r="G106" s="47" t="n">
        <v>44440</v>
      </c>
      <c r="H106" s="47"/>
      <c r="I106" s="26" t="n">
        <f aca="false">DATE(YEAR(MAX(G106:H106))+6,MONTH(MAX(G106:H106)),DAY(MAX(G106:H106)))-1</f>
        <v>46630</v>
      </c>
      <c r="J106" s="35" t="s">
        <v>1732</v>
      </c>
      <c r="K106" s="29" t="s">
        <v>535</v>
      </c>
      <c r="L106" s="27" t="s">
        <v>506</v>
      </c>
      <c r="M106" s="35" t="s">
        <v>1733</v>
      </c>
      <c r="N106" s="58" t="s">
        <v>1734</v>
      </c>
      <c r="O106" s="58" t="s">
        <v>1734</v>
      </c>
      <c r="P106" s="35" t="s">
        <v>1610</v>
      </c>
      <c r="Q106" s="30" t="s">
        <v>1611</v>
      </c>
      <c r="R106" s="174" t="n">
        <v>10</v>
      </c>
      <c r="S106" s="170"/>
      <c r="AC106" s="167"/>
    </row>
    <row r="107" s="169" customFormat="true" ht="54" hidden="false" customHeight="true" outlineLevel="0" collapsed="false">
      <c r="A107" s="20" t="s">
        <v>180</v>
      </c>
      <c r="B107" s="46" t="n">
        <v>105</v>
      </c>
      <c r="C107" s="46" t="n">
        <v>320</v>
      </c>
      <c r="D107" s="172" t="n">
        <v>2452200153</v>
      </c>
      <c r="E107" s="23" t="s">
        <v>1545</v>
      </c>
      <c r="F107" s="23"/>
      <c r="G107" s="47" t="n">
        <v>44652</v>
      </c>
      <c r="H107" s="47"/>
      <c r="I107" s="26" t="n">
        <f aca="false">DATE(YEAR(MAX(G107:H107))+6,MONTH(MAX(G107:H107)),DAY(MAX(G107:H107)))-1</f>
        <v>46843</v>
      </c>
      <c r="J107" s="61" t="s">
        <v>1735</v>
      </c>
      <c r="K107" s="29" t="s">
        <v>516</v>
      </c>
      <c r="L107" s="35" t="s">
        <v>506</v>
      </c>
      <c r="M107" s="35" t="s">
        <v>1736</v>
      </c>
      <c r="N107" s="58" t="s">
        <v>1737</v>
      </c>
      <c r="O107" s="58" t="s">
        <v>1738</v>
      </c>
      <c r="P107" s="35" t="s">
        <v>520</v>
      </c>
      <c r="Q107" s="35" t="s">
        <v>1739</v>
      </c>
      <c r="R107" s="23" t="n">
        <v>10</v>
      </c>
      <c r="S107" s="168"/>
      <c r="AC107" s="167"/>
    </row>
    <row r="108" s="169" customFormat="true" ht="54" hidden="false" customHeight="true" outlineLevel="0" collapsed="false">
      <c r="A108" s="20" t="s">
        <v>180</v>
      </c>
      <c r="B108" s="46" t="n">
        <v>106</v>
      </c>
      <c r="C108" s="46" t="n">
        <v>321</v>
      </c>
      <c r="D108" s="172" t="n">
        <v>2452200161</v>
      </c>
      <c r="E108" s="23" t="s">
        <v>1545</v>
      </c>
      <c r="F108" s="23" t="s">
        <v>1552</v>
      </c>
      <c r="G108" s="47" t="n">
        <v>45017</v>
      </c>
      <c r="H108" s="47"/>
      <c r="I108" s="26" t="n">
        <f aca="false">DATE(YEAR(MAX(G108:H108))+6,MONTH(MAX(G108:H108)),DAY(MAX(G108:H108)))-1</f>
        <v>47208</v>
      </c>
      <c r="J108" s="61" t="s">
        <v>529</v>
      </c>
      <c r="K108" s="29" t="s">
        <v>516</v>
      </c>
      <c r="L108" s="35" t="s">
        <v>506</v>
      </c>
      <c r="M108" s="35" t="s">
        <v>530</v>
      </c>
      <c r="N108" s="58" t="s">
        <v>531</v>
      </c>
      <c r="O108" s="58" t="s">
        <v>531</v>
      </c>
      <c r="P108" s="35" t="s">
        <v>532</v>
      </c>
      <c r="Q108" s="35" t="s">
        <v>533</v>
      </c>
      <c r="R108" s="23" t="n">
        <v>10</v>
      </c>
      <c r="S108" s="168"/>
      <c r="AC108" s="167"/>
    </row>
    <row r="109" s="169" customFormat="true" ht="54" hidden="false" customHeight="true" outlineLevel="0" collapsed="false">
      <c r="A109" s="20" t="s">
        <v>180</v>
      </c>
      <c r="B109" s="46" t="n">
        <v>107</v>
      </c>
      <c r="C109" s="46" t="n">
        <v>323</v>
      </c>
      <c r="D109" s="172" t="n">
        <v>2452200187</v>
      </c>
      <c r="E109" s="23" t="s">
        <v>1545</v>
      </c>
      <c r="F109" s="23" t="s">
        <v>1552</v>
      </c>
      <c r="G109" s="47" t="n">
        <v>45689</v>
      </c>
      <c r="H109" s="47"/>
      <c r="I109" s="26" t="n">
        <f aca="false">DATE(YEAR(MAX(G109:H109))+6,MONTH(MAX(G109:H109)),DAY(MAX(G109:H109)))-1</f>
        <v>47879</v>
      </c>
      <c r="J109" s="61" t="s">
        <v>534</v>
      </c>
      <c r="K109" s="29" t="s">
        <v>535</v>
      </c>
      <c r="L109" s="35" t="s">
        <v>506</v>
      </c>
      <c r="M109" s="35" t="s">
        <v>536</v>
      </c>
      <c r="N109" s="58" t="s">
        <v>537</v>
      </c>
      <c r="O109" s="65" t="s">
        <v>538</v>
      </c>
      <c r="P109" s="35" t="s">
        <v>539</v>
      </c>
      <c r="Q109" s="35" t="s">
        <v>540</v>
      </c>
      <c r="R109" s="23" t="n">
        <v>10</v>
      </c>
      <c r="S109" s="168"/>
      <c r="AC109" s="167"/>
    </row>
    <row r="110" s="169" customFormat="true" ht="54" hidden="false" customHeight="true" outlineLevel="0" collapsed="false">
      <c r="A110" s="20" t="s">
        <v>180</v>
      </c>
      <c r="B110" s="46" t="n">
        <v>108</v>
      </c>
      <c r="C110" s="46" t="n">
        <v>322</v>
      </c>
      <c r="D110" s="172" t="n">
        <v>2452200179</v>
      </c>
      <c r="E110" s="23" t="s">
        <v>1545</v>
      </c>
      <c r="F110" s="23" t="s">
        <v>1552</v>
      </c>
      <c r="G110" s="47" t="n">
        <v>45047</v>
      </c>
      <c r="H110" s="47"/>
      <c r="I110" s="26" t="n">
        <f aca="false">DATE(YEAR(MAX(G110:H110))+6,MONTH(MAX(G110:H110)),DAY(MAX(G110:H110)))-1</f>
        <v>47238</v>
      </c>
      <c r="J110" s="61" t="s">
        <v>541</v>
      </c>
      <c r="K110" s="29" t="s">
        <v>542</v>
      </c>
      <c r="L110" s="35" t="s">
        <v>506</v>
      </c>
      <c r="M110" s="35" t="s">
        <v>543</v>
      </c>
      <c r="N110" s="58" t="s">
        <v>544</v>
      </c>
      <c r="O110" s="58" t="s">
        <v>544</v>
      </c>
      <c r="P110" s="35" t="s">
        <v>545</v>
      </c>
      <c r="Q110" s="35" t="s">
        <v>546</v>
      </c>
      <c r="R110" s="23" t="n">
        <v>10</v>
      </c>
      <c r="S110" s="168"/>
      <c r="AC110" s="167"/>
    </row>
    <row r="111" s="169" customFormat="true" ht="54" hidden="false" customHeight="true" outlineLevel="0" collapsed="false">
      <c r="A111" s="69" t="s">
        <v>180</v>
      </c>
      <c r="B111" s="173" t="n">
        <v>109</v>
      </c>
      <c r="C111" s="173" t="n">
        <v>324</v>
      </c>
      <c r="D111" s="181" t="n">
        <v>2452200195</v>
      </c>
      <c r="E111" s="54" t="s">
        <v>1545</v>
      </c>
      <c r="F111" s="54" t="s">
        <v>1552</v>
      </c>
      <c r="G111" s="101" t="n">
        <v>45748</v>
      </c>
      <c r="H111" s="101"/>
      <c r="I111" s="53" t="n">
        <f aca="false">DATE(YEAR(MAX(G111:H111))+6,MONTH(MAX(G111:H111)),DAY(MAX(G111:H111)))-1</f>
        <v>47938</v>
      </c>
      <c r="J111" s="72" t="s">
        <v>547</v>
      </c>
      <c r="K111" s="73" t="s">
        <v>548</v>
      </c>
      <c r="L111" s="66" t="s">
        <v>506</v>
      </c>
      <c r="M111" s="66" t="s">
        <v>549</v>
      </c>
      <c r="N111" s="65" t="s">
        <v>550</v>
      </c>
      <c r="O111" s="65" t="s">
        <v>551</v>
      </c>
      <c r="P111" s="66" t="s">
        <v>527</v>
      </c>
      <c r="Q111" s="66" t="s">
        <v>528</v>
      </c>
      <c r="R111" s="54" t="n">
        <v>10</v>
      </c>
      <c r="S111" s="168"/>
      <c r="AC111" s="167"/>
    </row>
    <row r="112" s="169" customFormat="true" ht="54" hidden="false" customHeight="true" outlineLevel="0" collapsed="false">
      <c r="A112" s="69" t="s">
        <v>180</v>
      </c>
      <c r="B112" s="173" t="n">
        <v>110</v>
      </c>
      <c r="C112" s="173" t="n">
        <v>325</v>
      </c>
      <c r="D112" s="181" t="n">
        <v>2452200203</v>
      </c>
      <c r="E112" s="54" t="s">
        <v>1545</v>
      </c>
      <c r="F112" s="54" t="s">
        <v>1552</v>
      </c>
      <c r="G112" s="101" t="n">
        <v>45748</v>
      </c>
      <c r="H112" s="101"/>
      <c r="I112" s="53" t="n">
        <f aca="false">DATE(YEAR(MAX(G112:H112))+6,MONTH(MAX(G112:H112)),DAY(MAX(G112:H112)))-1</f>
        <v>47938</v>
      </c>
      <c r="J112" s="85" t="s">
        <v>552</v>
      </c>
      <c r="K112" s="65" t="s">
        <v>553</v>
      </c>
      <c r="L112" s="66" t="s">
        <v>506</v>
      </c>
      <c r="M112" s="66" t="s">
        <v>554</v>
      </c>
      <c r="N112" s="74" t="s">
        <v>555</v>
      </c>
      <c r="O112" s="74" t="s">
        <v>556</v>
      </c>
      <c r="P112" s="66" t="s">
        <v>422</v>
      </c>
      <c r="Q112" s="66" t="s">
        <v>423</v>
      </c>
      <c r="R112" s="54" t="n">
        <v>10</v>
      </c>
      <c r="S112" s="168"/>
      <c r="AC112" s="167"/>
    </row>
    <row r="113" s="93" customFormat="true" ht="54" hidden="false" customHeight="true" outlineLevel="0" collapsed="false">
      <c r="A113" s="20" t="s">
        <v>557</v>
      </c>
      <c r="B113" s="46" t="n">
        <v>111</v>
      </c>
      <c r="C113" s="46" t="n">
        <v>58</v>
      </c>
      <c r="D113" s="172" t="n">
        <v>2450200742</v>
      </c>
      <c r="E113" s="23" t="s">
        <v>1545</v>
      </c>
      <c r="F113" s="23" t="s">
        <v>1552</v>
      </c>
      <c r="G113" s="47" t="n">
        <v>44166</v>
      </c>
      <c r="H113" s="47"/>
      <c r="I113" s="26" t="n">
        <f aca="false">DATE(YEAR(MAX(G113:H113))+6,MONTH(MAX(G113:H113)),DAY(MAX(G113:H113)))-1</f>
        <v>46356</v>
      </c>
      <c r="J113" s="58" t="s">
        <v>558</v>
      </c>
      <c r="K113" s="29" t="s">
        <v>559</v>
      </c>
      <c r="L113" s="27" t="s">
        <v>560</v>
      </c>
      <c r="M113" s="35" t="s">
        <v>561</v>
      </c>
      <c r="N113" s="29" t="s">
        <v>562</v>
      </c>
      <c r="O113" s="29" t="s">
        <v>563</v>
      </c>
      <c r="P113" s="35" t="s">
        <v>564</v>
      </c>
      <c r="Q113" s="35" t="s">
        <v>565</v>
      </c>
      <c r="R113" s="174" t="n">
        <v>10</v>
      </c>
      <c r="S113" s="170"/>
      <c r="AC113" s="167"/>
    </row>
    <row r="114" s="93" customFormat="true" ht="54" hidden="false" customHeight="true" outlineLevel="0" collapsed="false">
      <c r="A114" s="20" t="s">
        <v>557</v>
      </c>
      <c r="B114" s="46" t="n">
        <v>112</v>
      </c>
      <c r="C114" s="46" t="n">
        <v>88</v>
      </c>
      <c r="D114" s="172" t="n">
        <v>2450300088</v>
      </c>
      <c r="E114" s="23" t="s">
        <v>1545</v>
      </c>
      <c r="F114" s="23" t="s">
        <v>1593</v>
      </c>
      <c r="G114" s="47" t="n">
        <v>41000</v>
      </c>
      <c r="H114" s="47" t="n">
        <v>45383</v>
      </c>
      <c r="I114" s="26" t="n">
        <f aca="false">DATE(YEAR(MAX(G114:H114))+6,MONTH(MAX(G114:H114)),DAY(MAX(G114:H114)))-1</f>
        <v>47573</v>
      </c>
      <c r="J114" s="35" t="s">
        <v>567</v>
      </c>
      <c r="K114" s="29" t="s">
        <v>568</v>
      </c>
      <c r="L114" s="35" t="s">
        <v>560</v>
      </c>
      <c r="M114" s="35" t="s">
        <v>569</v>
      </c>
      <c r="N114" s="29" t="s">
        <v>570</v>
      </c>
      <c r="O114" s="29" t="s">
        <v>571</v>
      </c>
      <c r="P114" s="35" t="s">
        <v>572</v>
      </c>
      <c r="Q114" s="30" t="s">
        <v>573</v>
      </c>
      <c r="R114" s="95" t="n">
        <v>40</v>
      </c>
      <c r="S114" s="170"/>
      <c r="AC114" s="167"/>
    </row>
    <row r="115" s="93" customFormat="true" ht="64.5" hidden="false" customHeight="true" outlineLevel="0" collapsed="false">
      <c r="A115" s="20" t="s">
        <v>557</v>
      </c>
      <c r="B115" s="46" t="n">
        <v>113</v>
      </c>
      <c r="C115" s="46" t="n">
        <v>89</v>
      </c>
      <c r="D115" s="183" t="n">
        <v>2450300104</v>
      </c>
      <c r="E115" s="23" t="s">
        <v>1545</v>
      </c>
      <c r="F115" s="23" t="s">
        <v>1552</v>
      </c>
      <c r="G115" s="47" t="n">
        <v>41091</v>
      </c>
      <c r="H115" s="47" t="n">
        <v>45474</v>
      </c>
      <c r="I115" s="26" t="n">
        <f aca="false">DATE(YEAR(MAX(G115:H115))+6,MONTH(MAX(G115:H115)),DAY(MAX(G115:H115)))-1</f>
        <v>47664</v>
      </c>
      <c r="J115" s="35" t="s">
        <v>574</v>
      </c>
      <c r="K115" s="29" t="s">
        <v>575</v>
      </c>
      <c r="L115" s="35" t="s">
        <v>560</v>
      </c>
      <c r="M115" s="35" t="s">
        <v>576</v>
      </c>
      <c r="N115" s="29" t="s">
        <v>577</v>
      </c>
      <c r="O115" s="29" t="s">
        <v>578</v>
      </c>
      <c r="P115" s="35" t="s">
        <v>579</v>
      </c>
      <c r="Q115" s="30" t="s">
        <v>580</v>
      </c>
      <c r="R115" s="23" t="n">
        <v>10</v>
      </c>
      <c r="S115" s="170"/>
      <c r="AC115" s="167"/>
    </row>
    <row r="116" s="93" customFormat="true" ht="54" hidden="false" customHeight="true" outlineLevel="0" collapsed="false">
      <c r="A116" s="20" t="s">
        <v>557</v>
      </c>
      <c r="B116" s="46" t="n">
        <v>114</v>
      </c>
      <c r="C116" s="46" t="n">
        <v>90</v>
      </c>
      <c r="D116" s="172" t="n">
        <v>2450300245</v>
      </c>
      <c r="E116" s="23" t="s">
        <v>1545</v>
      </c>
      <c r="F116" s="23" t="s">
        <v>1740</v>
      </c>
      <c r="G116" s="47" t="n">
        <v>41913</v>
      </c>
      <c r="H116" s="47" t="n">
        <v>44105</v>
      </c>
      <c r="I116" s="26" t="n">
        <f aca="false">DATE(YEAR(MAX(G116:H116))+6,MONTH(MAX(G116:H116)),DAY(MAX(G116:H116)))-1</f>
        <v>46295</v>
      </c>
      <c r="J116" s="61" t="s">
        <v>1741</v>
      </c>
      <c r="K116" s="55" t="s">
        <v>1742</v>
      </c>
      <c r="L116" s="27" t="s">
        <v>560</v>
      </c>
      <c r="M116" s="35" t="s">
        <v>1743</v>
      </c>
      <c r="N116" s="58" t="s">
        <v>1744</v>
      </c>
      <c r="O116" s="58" t="s">
        <v>1745</v>
      </c>
      <c r="P116" s="35" t="s">
        <v>1746</v>
      </c>
      <c r="Q116" s="30" t="s">
        <v>1747</v>
      </c>
      <c r="R116" s="95" t="n">
        <v>10</v>
      </c>
      <c r="S116" s="170"/>
      <c r="AC116" s="167"/>
    </row>
    <row r="117" s="93" customFormat="true" ht="54" hidden="false" customHeight="true" outlineLevel="0" collapsed="false">
      <c r="A117" s="20" t="s">
        <v>557</v>
      </c>
      <c r="B117" s="46" t="n">
        <v>115</v>
      </c>
      <c r="C117" s="46" t="n">
        <v>91</v>
      </c>
      <c r="D117" s="172" t="n">
        <v>2450300252</v>
      </c>
      <c r="E117" s="23" t="s">
        <v>1545</v>
      </c>
      <c r="F117" s="23"/>
      <c r="G117" s="47" t="n">
        <v>42064</v>
      </c>
      <c r="H117" s="47" t="n">
        <v>44256</v>
      </c>
      <c r="I117" s="26" t="n">
        <f aca="false">DATE(YEAR(MAX(G117:H117))+6,MONTH(MAX(G117:H117)),DAY(MAX(G117:H117)))-1</f>
        <v>46446</v>
      </c>
      <c r="J117" s="61" t="s">
        <v>1748</v>
      </c>
      <c r="K117" s="55" t="s">
        <v>596</v>
      </c>
      <c r="L117" s="27" t="s">
        <v>560</v>
      </c>
      <c r="M117" s="35" t="s">
        <v>1749</v>
      </c>
      <c r="N117" s="58" t="s">
        <v>1750</v>
      </c>
      <c r="O117" s="58" t="s">
        <v>1751</v>
      </c>
      <c r="P117" s="35" t="s">
        <v>605</v>
      </c>
      <c r="Q117" s="35" t="s">
        <v>606</v>
      </c>
      <c r="R117" s="95" t="n">
        <v>10</v>
      </c>
      <c r="S117" s="170"/>
      <c r="AC117" s="167"/>
    </row>
    <row r="118" s="93" customFormat="true" ht="54" hidden="false" customHeight="true" outlineLevel="0" collapsed="false">
      <c r="A118" s="20" t="s">
        <v>557</v>
      </c>
      <c r="B118" s="46" t="n">
        <v>116</v>
      </c>
      <c r="C118" s="46" t="n">
        <v>92</v>
      </c>
      <c r="D118" s="172" t="n">
        <v>2450300328</v>
      </c>
      <c r="E118" s="23" t="s">
        <v>1545</v>
      </c>
      <c r="F118" s="23"/>
      <c r="G118" s="47" t="n">
        <v>42339</v>
      </c>
      <c r="H118" s="47" t="n">
        <v>44531</v>
      </c>
      <c r="I118" s="26" t="n">
        <f aca="false">DATE(YEAR(MAX(G118:H118))+6,MONTH(MAX(G118:H118)),DAY(MAX(G118:H118)))-1</f>
        <v>46721</v>
      </c>
      <c r="J118" s="35" t="s">
        <v>1752</v>
      </c>
      <c r="K118" s="29" t="s">
        <v>1753</v>
      </c>
      <c r="L118" s="35" t="s">
        <v>560</v>
      </c>
      <c r="M118" s="35" t="s">
        <v>1754</v>
      </c>
      <c r="N118" s="58" t="s">
        <v>1755</v>
      </c>
      <c r="O118" s="58" t="s">
        <v>1756</v>
      </c>
      <c r="P118" s="35" t="s">
        <v>605</v>
      </c>
      <c r="Q118" s="35" t="s">
        <v>606</v>
      </c>
      <c r="R118" s="95" t="n">
        <v>10</v>
      </c>
      <c r="S118" s="170"/>
      <c r="AC118" s="167"/>
    </row>
    <row r="119" s="93" customFormat="true" ht="54" hidden="false" customHeight="true" outlineLevel="0" collapsed="false">
      <c r="A119" s="20" t="s">
        <v>557</v>
      </c>
      <c r="B119" s="46" t="n">
        <v>117</v>
      </c>
      <c r="C119" s="46" t="n">
        <v>93</v>
      </c>
      <c r="D119" s="172" t="n">
        <v>2450300336</v>
      </c>
      <c r="E119" s="23" t="s">
        <v>1545</v>
      </c>
      <c r="F119" s="23"/>
      <c r="G119" s="47" t="n">
        <v>42370</v>
      </c>
      <c r="H119" s="47" t="n">
        <v>44562</v>
      </c>
      <c r="I119" s="26" t="n">
        <f aca="false">DATE(YEAR(MAX(G119:H119))+6,MONTH(MAX(G119:H119)),DAY(MAX(G119:H119)))-1</f>
        <v>46752</v>
      </c>
      <c r="J119" s="35" t="s">
        <v>1757</v>
      </c>
      <c r="K119" s="29" t="s">
        <v>601</v>
      </c>
      <c r="L119" s="35" t="s">
        <v>560</v>
      </c>
      <c r="M119" s="35" t="s">
        <v>1758</v>
      </c>
      <c r="N119" s="58" t="s">
        <v>1759</v>
      </c>
      <c r="O119" s="58" t="s">
        <v>1759</v>
      </c>
      <c r="P119" s="35" t="s">
        <v>1760</v>
      </c>
      <c r="Q119" s="30" t="s">
        <v>1761</v>
      </c>
      <c r="R119" s="95" t="n">
        <v>10</v>
      </c>
      <c r="S119" s="170"/>
      <c r="AC119" s="167"/>
    </row>
    <row r="120" s="93" customFormat="true" ht="54" hidden="false" customHeight="true" outlineLevel="0" collapsed="false">
      <c r="A120" s="20" t="s">
        <v>557</v>
      </c>
      <c r="B120" s="46" t="n">
        <v>118</v>
      </c>
      <c r="C120" s="46" t="n">
        <v>94</v>
      </c>
      <c r="D120" s="172" t="n">
        <v>2450300344</v>
      </c>
      <c r="E120" s="23" t="s">
        <v>1545</v>
      </c>
      <c r="F120" s="23" t="s">
        <v>1762</v>
      </c>
      <c r="G120" s="47" t="n">
        <v>42401</v>
      </c>
      <c r="H120" s="47" t="n">
        <v>44593</v>
      </c>
      <c r="I120" s="26" t="n">
        <f aca="false">DATE(YEAR(MAX(G120:H120))+6,MONTH(MAX(G120:H120)),DAY(MAX(G120:H120)))-1</f>
        <v>46783</v>
      </c>
      <c r="J120" s="35" t="s">
        <v>582</v>
      </c>
      <c r="K120" s="34" t="s">
        <v>583</v>
      </c>
      <c r="L120" s="107" t="s">
        <v>560</v>
      </c>
      <c r="M120" s="35" t="s">
        <v>584</v>
      </c>
      <c r="N120" s="58" t="s">
        <v>585</v>
      </c>
      <c r="O120" s="58" t="s">
        <v>586</v>
      </c>
      <c r="P120" s="35" t="s">
        <v>587</v>
      </c>
      <c r="Q120" s="35" t="s">
        <v>588</v>
      </c>
      <c r="R120" s="37" t="s">
        <v>53</v>
      </c>
      <c r="S120" s="170"/>
      <c r="AC120" s="167"/>
    </row>
    <row r="121" s="93" customFormat="true" ht="54" hidden="false" customHeight="true" outlineLevel="0" collapsed="false">
      <c r="A121" s="20" t="s">
        <v>557</v>
      </c>
      <c r="B121" s="46" t="n">
        <v>119</v>
      </c>
      <c r="C121" s="46" t="n">
        <v>95</v>
      </c>
      <c r="D121" s="95" t="n">
        <v>2450300369</v>
      </c>
      <c r="E121" s="23" t="s">
        <v>1545</v>
      </c>
      <c r="F121" s="23" t="s">
        <v>1649</v>
      </c>
      <c r="G121" s="47" t="n">
        <v>42491</v>
      </c>
      <c r="H121" s="47" t="n">
        <v>44682</v>
      </c>
      <c r="I121" s="26" t="n">
        <f aca="false">DATE(YEAR(MAX(G121:H121))+6,MONTH(MAX(G121:H121)),DAY(MAX(G121:H121)))-1</f>
        <v>46873</v>
      </c>
      <c r="J121" s="35" t="s">
        <v>595</v>
      </c>
      <c r="K121" s="29" t="s">
        <v>596</v>
      </c>
      <c r="L121" s="35" t="s">
        <v>560</v>
      </c>
      <c r="M121" s="35" t="s">
        <v>597</v>
      </c>
      <c r="N121" s="58" t="s">
        <v>598</v>
      </c>
      <c r="O121" s="58" t="s">
        <v>598</v>
      </c>
      <c r="P121" s="35" t="s">
        <v>109</v>
      </c>
      <c r="Q121" s="35" t="s">
        <v>599</v>
      </c>
      <c r="R121" s="95" t="n">
        <v>10</v>
      </c>
      <c r="S121" s="170"/>
      <c r="AC121" s="167"/>
    </row>
    <row r="122" s="93" customFormat="true" ht="78.6" hidden="false" customHeight="true" outlineLevel="0" collapsed="false">
      <c r="A122" s="20" t="s">
        <v>557</v>
      </c>
      <c r="B122" s="46" t="n">
        <v>120</v>
      </c>
      <c r="C122" s="46" t="n">
        <v>96</v>
      </c>
      <c r="D122" s="95" t="n">
        <v>2450300377</v>
      </c>
      <c r="E122" s="23" t="s">
        <v>1545</v>
      </c>
      <c r="F122" s="23" t="s">
        <v>1649</v>
      </c>
      <c r="G122" s="47" t="n">
        <v>42705</v>
      </c>
      <c r="H122" s="47" t="n">
        <v>44896</v>
      </c>
      <c r="I122" s="26" t="n">
        <f aca="false">DATE(YEAR(MAX(G122:H122))+6,MONTH(MAX(G122:H122)),DAY(MAX(G122:H122)))-1</f>
        <v>47087</v>
      </c>
      <c r="J122" s="35" t="s">
        <v>1763</v>
      </c>
      <c r="K122" s="29" t="s">
        <v>601</v>
      </c>
      <c r="L122" s="35" t="s">
        <v>560</v>
      </c>
      <c r="M122" s="35" t="s">
        <v>1764</v>
      </c>
      <c r="N122" s="58" t="s">
        <v>603</v>
      </c>
      <c r="O122" s="58" t="s">
        <v>604</v>
      </c>
      <c r="P122" s="35" t="s">
        <v>605</v>
      </c>
      <c r="Q122" s="35" t="s">
        <v>606</v>
      </c>
      <c r="R122" s="60" t="s">
        <v>53</v>
      </c>
      <c r="S122" s="170"/>
      <c r="AC122" s="167"/>
    </row>
    <row r="123" s="93" customFormat="true" ht="54" hidden="false" customHeight="true" outlineLevel="0" collapsed="false">
      <c r="A123" s="20" t="s">
        <v>557</v>
      </c>
      <c r="B123" s="46" t="n">
        <v>121</v>
      </c>
      <c r="C123" s="46" t="n">
        <v>97</v>
      </c>
      <c r="D123" s="95" t="n">
        <v>2450300393</v>
      </c>
      <c r="E123" s="23" t="s">
        <v>1545</v>
      </c>
      <c r="F123" s="23" t="s">
        <v>1552</v>
      </c>
      <c r="G123" s="47" t="n">
        <v>42826</v>
      </c>
      <c r="H123" s="62" t="n">
        <v>45017</v>
      </c>
      <c r="I123" s="26" t="n">
        <f aca="false">DATE(YEAR(MAX(G123:H123))+6,MONTH(MAX(G123:H123)),DAY(MAX(G123:H123)))-1</f>
        <v>47208</v>
      </c>
      <c r="J123" s="61" t="s">
        <v>607</v>
      </c>
      <c r="K123" s="55" t="s">
        <v>596</v>
      </c>
      <c r="L123" s="35" t="s">
        <v>560</v>
      </c>
      <c r="M123" s="35" t="s">
        <v>608</v>
      </c>
      <c r="N123" s="60" t="s">
        <v>609</v>
      </c>
      <c r="O123" s="60" t="s">
        <v>609</v>
      </c>
      <c r="P123" s="61" t="s">
        <v>109</v>
      </c>
      <c r="Q123" s="61" t="s">
        <v>110</v>
      </c>
      <c r="R123" s="95" t="n">
        <v>10</v>
      </c>
      <c r="S123" s="170"/>
      <c r="AC123" s="167"/>
    </row>
    <row r="124" s="93" customFormat="true" ht="54" hidden="false" customHeight="true" outlineLevel="0" collapsed="false">
      <c r="A124" s="20" t="s">
        <v>557</v>
      </c>
      <c r="B124" s="46" t="n">
        <v>122</v>
      </c>
      <c r="C124" s="46" t="n">
        <v>98</v>
      </c>
      <c r="D124" s="172" t="n">
        <v>2450300419</v>
      </c>
      <c r="E124" s="23" t="s">
        <v>1545</v>
      </c>
      <c r="F124" s="23"/>
      <c r="G124" s="47" t="n">
        <v>43191</v>
      </c>
      <c r="H124" s="47" t="n">
        <v>45383</v>
      </c>
      <c r="I124" s="26" t="n">
        <f aca="false">DATE(YEAR(MAX(G124:H124))+6,MONTH(MAX(G124:H124)),DAY(MAX(G124:H124)))-1</f>
        <v>47573</v>
      </c>
      <c r="J124" s="33" t="s">
        <v>1765</v>
      </c>
      <c r="K124" s="29" t="s">
        <v>1766</v>
      </c>
      <c r="L124" s="35" t="s">
        <v>560</v>
      </c>
      <c r="M124" s="35" t="s">
        <v>1767</v>
      </c>
      <c r="N124" s="58" t="s">
        <v>1768</v>
      </c>
      <c r="O124" s="58" t="s">
        <v>1769</v>
      </c>
      <c r="P124" s="35" t="s">
        <v>1770</v>
      </c>
      <c r="Q124" s="35" t="s">
        <v>1771</v>
      </c>
      <c r="R124" s="38" t="n">
        <v>10</v>
      </c>
      <c r="S124" s="170"/>
      <c r="AC124" s="167"/>
    </row>
    <row r="125" s="93" customFormat="true" ht="54" hidden="false" customHeight="true" outlineLevel="0" collapsed="false">
      <c r="A125" s="20" t="s">
        <v>557</v>
      </c>
      <c r="B125" s="46" t="n">
        <v>123</v>
      </c>
      <c r="C125" s="46" t="n">
        <v>99</v>
      </c>
      <c r="D125" s="172" t="n">
        <v>2450300427</v>
      </c>
      <c r="E125" s="23" t="s">
        <v>1545</v>
      </c>
      <c r="F125" s="23"/>
      <c r="G125" s="47" t="n">
        <v>43191</v>
      </c>
      <c r="H125" s="47" t="n">
        <v>45383</v>
      </c>
      <c r="I125" s="26" t="n">
        <f aca="false">DATE(YEAR(MAX(G125:H125))+6,MONTH(MAX(G125:H125)),DAY(MAX(G125:H125)))-1</f>
        <v>47573</v>
      </c>
      <c r="J125" s="33" t="s">
        <v>1772</v>
      </c>
      <c r="K125" s="29" t="s">
        <v>1773</v>
      </c>
      <c r="L125" s="35" t="s">
        <v>560</v>
      </c>
      <c r="M125" s="64" t="s">
        <v>1774</v>
      </c>
      <c r="N125" s="58" t="s">
        <v>1775</v>
      </c>
      <c r="O125" s="58" t="s">
        <v>1776</v>
      </c>
      <c r="P125" s="64" t="s">
        <v>1777</v>
      </c>
      <c r="Q125" s="35" t="s">
        <v>1778</v>
      </c>
      <c r="R125" s="38" t="n">
        <v>10</v>
      </c>
      <c r="S125" s="170"/>
      <c r="AC125" s="167"/>
    </row>
    <row r="126" s="93" customFormat="true" ht="54" hidden="false" customHeight="true" outlineLevel="0" collapsed="false">
      <c r="A126" s="20" t="s">
        <v>557</v>
      </c>
      <c r="B126" s="46" t="n">
        <v>124</v>
      </c>
      <c r="C126" s="46" t="n">
        <v>100</v>
      </c>
      <c r="D126" s="172" t="n">
        <v>2450300435</v>
      </c>
      <c r="E126" s="23" t="s">
        <v>1545</v>
      </c>
      <c r="F126" s="23"/>
      <c r="G126" s="47" t="n">
        <v>43191</v>
      </c>
      <c r="H126" s="47" t="n">
        <v>45383</v>
      </c>
      <c r="I126" s="26" t="n">
        <f aca="false">DATE(YEAR(MAX(G126:H126))+6,MONTH(MAX(G126:H126)),DAY(MAX(G126:H126)))-1</f>
        <v>47573</v>
      </c>
      <c r="J126" s="33" t="s">
        <v>1779</v>
      </c>
      <c r="K126" s="29" t="s">
        <v>1780</v>
      </c>
      <c r="L126" s="35" t="s">
        <v>560</v>
      </c>
      <c r="M126" s="64" t="s">
        <v>1781</v>
      </c>
      <c r="N126" s="58" t="s">
        <v>1782</v>
      </c>
      <c r="O126" s="58" t="s">
        <v>1783</v>
      </c>
      <c r="P126" s="35" t="s">
        <v>1784</v>
      </c>
      <c r="Q126" s="35" t="s">
        <v>1785</v>
      </c>
      <c r="R126" s="38" t="n">
        <v>10</v>
      </c>
      <c r="S126" s="170"/>
      <c r="AC126" s="167"/>
    </row>
    <row r="127" s="93" customFormat="true" ht="54" hidden="false" customHeight="true" outlineLevel="0" collapsed="false">
      <c r="A127" s="20" t="s">
        <v>557</v>
      </c>
      <c r="B127" s="46" t="n">
        <v>125</v>
      </c>
      <c r="C127" s="46" t="n">
        <v>101</v>
      </c>
      <c r="D127" s="172" t="n">
        <v>2450300443</v>
      </c>
      <c r="E127" s="23" t="s">
        <v>1545</v>
      </c>
      <c r="F127" s="23"/>
      <c r="G127" s="47" t="n">
        <v>43252</v>
      </c>
      <c r="H127" s="47" t="n">
        <v>45444</v>
      </c>
      <c r="I127" s="26" t="n">
        <f aca="false">DATE(YEAR(MAX(G127:H127))+6,MONTH(MAX(G127:H127)),DAY(MAX(G127:H127)))-1</f>
        <v>47634</v>
      </c>
      <c r="J127" s="35" t="s">
        <v>1786</v>
      </c>
      <c r="K127" s="29" t="s">
        <v>1787</v>
      </c>
      <c r="L127" s="35" t="s">
        <v>560</v>
      </c>
      <c r="M127" s="64" t="s">
        <v>1788</v>
      </c>
      <c r="N127" s="58" t="s">
        <v>1789</v>
      </c>
      <c r="O127" s="58" t="s">
        <v>1790</v>
      </c>
      <c r="P127" s="35" t="s">
        <v>1760</v>
      </c>
      <c r="Q127" s="35" t="s">
        <v>1761</v>
      </c>
      <c r="R127" s="23" t="n">
        <v>10</v>
      </c>
      <c r="S127" s="170"/>
      <c r="AC127" s="167"/>
    </row>
    <row r="128" s="93" customFormat="true" ht="54" hidden="false" customHeight="true" outlineLevel="0" collapsed="false">
      <c r="A128" s="20" t="s">
        <v>557</v>
      </c>
      <c r="B128" s="46" t="n">
        <v>126</v>
      </c>
      <c r="C128" s="46" t="n">
        <v>102</v>
      </c>
      <c r="D128" s="172" t="n">
        <v>2450300450</v>
      </c>
      <c r="E128" s="23" t="s">
        <v>1545</v>
      </c>
      <c r="F128" s="23"/>
      <c r="G128" s="47" t="n">
        <v>43252</v>
      </c>
      <c r="H128" s="47" t="n">
        <v>45444</v>
      </c>
      <c r="I128" s="26" t="n">
        <f aca="false">DATE(YEAR(MAX(G128:H128))+6,MONTH(MAX(G128:H128)),DAY(MAX(G128:H128)))-1</f>
        <v>47634</v>
      </c>
      <c r="J128" s="35" t="s">
        <v>1791</v>
      </c>
      <c r="K128" s="29" t="s">
        <v>601</v>
      </c>
      <c r="L128" s="35" t="s">
        <v>560</v>
      </c>
      <c r="M128" s="64" t="s">
        <v>1792</v>
      </c>
      <c r="N128" s="35" t="s">
        <v>1793</v>
      </c>
      <c r="O128" s="58" t="s">
        <v>1794</v>
      </c>
      <c r="P128" s="35" t="s">
        <v>605</v>
      </c>
      <c r="Q128" s="30" t="s">
        <v>606</v>
      </c>
      <c r="R128" s="56" t="s">
        <v>53</v>
      </c>
      <c r="S128" s="170"/>
      <c r="AC128" s="167"/>
    </row>
    <row r="129" s="93" customFormat="true" ht="54" hidden="false" customHeight="true" outlineLevel="0" collapsed="false">
      <c r="A129" s="20" t="s">
        <v>557</v>
      </c>
      <c r="B129" s="46" t="n">
        <v>127</v>
      </c>
      <c r="C129" s="46" t="n">
        <v>103</v>
      </c>
      <c r="D129" s="172" t="n">
        <v>2450300476</v>
      </c>
      <c r="E129" s="23" t="s">
        <v>1545</v>
      </c>
      <c r="F129" s="23" t="s">
        <v>1552</v>
      </c>
      <c r="G129" s="47" t="n">
        <v>43252</v>
      </c>
      <c r="H129" s="47" t="n">
        <v>45444</v>
      </c>
      <c r="I129" s="26" t="n">
        <f aca="false">DATE(YEAR(MAX(G129:H129))+6,MONTH(MAX(G129:H129)),DAY(MAX(G129:H129)))-1</f>
        <v>47634</v>
      </c>
      <c r="J129" s="35" t="s">
        <v>1795</v>
      </c>
      <c r="K129" s="29" t="s">
        <v>583</v>
      </c>
      <c r="L129" s="35" t="s">
        <v>560</v>
      </c>
      <c r="M129" s="35" t="s">
        <v>611</v>
      </c>
      <c r="N129" s="58" t="s">
        <v>612</v>
      </c>
      <c r="O129" s="58" t="s">
        <v>613</v>
      </c>
      <c r="P129" s="35" t="s">
        <v>614</v>
      </c>
      <c r="Q129" s="30" t="s">
        <v>615</v>
      </c>
      <c r="R129" s="56" t="s">
        <v>53</v>
      </c>
      <c r="S129" s="170"/>
      <c r="AC129" s="167"/>
    </row>
    <row r="130" s="93" customFormat="true" ht="71.1" hidden="false" customHeight="true" outlineLevel="0" collapsed="false">
      <c r="A130" s="20" t="s">
        <v>557</v>
      </c>
      <c r="B130" s="46" t="n">
        <v>128</v>
      </c>
      <c r="C130" s="46" t="n">
        <v>104</v>
      </c>
      <c r="D130" s="172" t="n">
        <v>2450300500</v>
      </c>
      <c r="E130" s="23" t="s">
        <v>1545</v>
      </c>
      <c r="F130" s="23"/>
      <c r="G130" s="47" t="n">
        <v>43525</v>
      </c>
      <c r="H130" s="47" t="n">
        <v>45717</v>
      </c>
      <c r="I130" s="26" t="n">
        <f aca="false">DATE(YEAR(MAX(G130:H130))+6,MONTH(MAX(G130:H130)),DAY(MAX(G130:H130)))-1</f>
        <v>47907</v>
      </c>
      <c r="J130" s="35" t="s">
        <v>1796</v>
      </c>
      <c r="K130" s="29" t="s">
        <v>601</v>
      </c>
      <c r="L130" s="35" t="s">
        <v>560</v>
      </c>
      <c r="M130" s="35" t="s">
        <v>1797</v>
      </c>
      <c r="N130" s="58" t="s">
        <v>1798</v>
      </c>
      <c r="O130" s="58" t="s">
        <v>1799</v>
      </c>
      <c r="P130" s="35" t="s">
        <v>1800</v>
      </c>
      <c r="Q130" s="30" t="s">
        <v>1801</v>
      </c>
      <c r="R130" s="23" t="n">
        <v>10</v>
      </c>
      <c r="S130" s="170"/>
      <c r="AC130" s="167"/>
    </row>
    <row r="131" s="93" customFormat="true" ht="69.6" hidden="false" customHeight="true" outlineLevel="0" collapsed="false">
      <c r="A131" s="20" t="s">
        <v>557</v>
      </c>
      <c r="B131" s="46" t="n">
        <v>129</v>
      </c>
      <c r="C131" s="46" t="n">
        <v>105</v>
      </c>
      <c r="D131" s="172" t="n">
        <v>2450300526</v>
      </c>
      <c r="E131" s="23" t="s">
        <v>1545</v>
      </c>
      <c r="F131" s="23"/>
      <c r="G131" s="47" t="n">
        <v>43647</v>
      </c>
      <c r="H131" s="47"/>
      <c r="I131" s="26" t="n">
        <f aca="false">DATE(YEAR(MAX(G131:H131))+6,MONTH(MAX(G131:H131)),DAY(MAX(G131:H131)))-1</f>
        <v>45838</v>
      </c>
      <c r="J131" s="33" t="s">
        <v>1802</v>
      </c>
      <c r="K131" s="29" t="s">
        <v>1803</v>
      </c>
      <c r="L131" s="35" t="s">
        <v>560</v>
      </c>
      <c r="M131" s="35" t="s">
        <v>1804</v>
      </c>
      <c r="N131" s="35" t="s">
        <v>1805</v>
      </c>
      <c r="O131" s="35" t="s">
        <v>1806</v>
      </c>
      <c r="P131" s="35" t="s">
        <v>918</v>
      </c>
      <c r="Q131" s="35" t="s">
        <v>919</v>
      </c>
      <c r="R131" s="37" t="s">
        <v>53</v>
      </c>
      <c r="S131" s="170"/>
      <c r="AC131" s="167"/>
    </row>
    <row r="132" s="93" customFormat="true" ht="54" hidden="false" customHeight="true" outlineLevel="0" collapsed="false">
      <c r="A132" s="20" t="s">
        <v>557</v>
      </c>
      <c r="B132" s="46" t="n">
        <v>130</v>
      </c>
      <c r="C132" s="46" t="n">
        <v>106</v>
      </c>
      <c r="D132" s="172" t="n">
        <v>2450300534</v>
      </c>
      <c r="E132" s="23" t="s">
        <v>1545</v>
      </c>
      <c r="F132" s="23" t="s">
        <v>1649</v>
      </c>
      <c r="G132" s="47" t="n">
        <v>43739</v>
      </c>
      <c r="H132" s="47"/>
      <c r="I132" s="26" t="n">
        <f aca="false">DATE(YEAR(MAX(G132:H132))+6,MONTH(MAX(G132:H132)),DAY(MAX(G132:H132)))-1</f>
        <v>45930</v>
      </c>
      <c r="J132" s="33" t="s">
        <v>622</v>
      </c>
      <c r="K132" s="29" t="s">
        <v>623</v>
      </c>
      <c r="L132" s="35" t="s">
        <v>560</v>
      </c>
      <c r="M132" s="35" t="s">
        <v>624</v>
      </c>
      <c r="N132" s="58" t="s">
        <v>625</v>
      </c>
      <c r="O132" s="58" t="s">
        <v>626</v>
      </c>
      <c r="P132" s="35" t="s">
        <v>572</v>
      </c>
      <c r="Q132" s="35" t="s">
        <v>627</v>
      </c>
      <c r="R132" s="38" t="n">
        <v>24</v>
      </c>
      <c r="S132" s="170"/>
      <c r="AC132" s="167"/>
    </row>
    <row r="133" s="93" customFormat="true" ht="54" hidden="false" customHeight="true" outlineLevel="0" collapsed="false">
      <c r="A133" s="20" t="s">
        <v>557</v>
      </c>
      <c r="B133" s="46" t="n">
        <v>131</v>
      </c>
      <c r="C133" s="46" t="n">
        <v>107</v>
      </c>
      <c r="D133" s="172" t="n">
        <v>2450300542</v>
      </c>
      <c r="E133" s="23" t="s">
        <v>1545</v>
      </c>
      <c r="F133" s="23"/>
      <c r="G133" s="47" t="n">
        <v>43739</v>
      </c>
      <c r="H133" s="47"/>
      <c r="I133" s="26" t="n">
        <f aca="false">DATE(YEAR(MAX(G133:H133))+6,MONTH(MAX(G133:H133)),DAY(MAX(G133:H133)))-1</f>
        <v>45930</v>
      </c>
      <c r="J133" s="33" t="s">
        <v>1807</v>
      </c>
      <c r="K133" s="29" t="s">
        <v>1808</v>
      </c>
      <c r="L133" s="35" t="s">
        <v>560</v>
      </c>
      <c r="M133" s="35" t="s">
        <v>1809</v>
      </c>
      <c r="N133" s="58" t="s">
        <v>1810</v>
      </c>
      <c r="O133" s="58" t="s">
        <v>1811</v>
      </c>
      <c r="P133" s="35" t="s">
        <v>1812</v>
      </c>
      <c r="Q133" s="35" t="s">
        <v>1813</v>
      </c>
      <c r="R133" s="51" t="n">
        <v>10</v>
      </c>
      <c r="S133" s="170"/>
      <c r="AC133" s="167"/>
    </row>
    <row r="134" s="93" customFormat="true" ht="54" hidden="false" customHeight="true" outlineLevel="0" collapsed="false">
      <c r="A134" s="20" t="s">
        <v>557</v>
      </c>
      <c r="B134" s="46" t="n">
        <v>132</v>
      </c>
      <c r="C134" s="46" t="n">
        <v>108</v>
      </c>
      <c r="D134" s="172" t="n">
        <v>2450300559</v>
      </c>
      <c r="E134" s="23" t="s">
        <v>1545</v>
      </c>
      <c r="F134" s="23"/>
      <c r="G134" s="47" t="n">
        <v>43891</v>
      </c>
      <c r="H134" s="47"/>
      <c r="I134" s="26" t="n">
        <f aca="false">DATE(YEAR(MAX(G134:H134))+6,MONTH(MAX(G134:H134)),DAY(MAX(G134:H134)))-1</f>
        <v>46081</v>
      </c>
      <c r="J134" s="33" t="s">
        <v>1814</v>
      </c>
      <c r="K134" s="29" t="s">
        <v>1815</v>
      </c>
      <c r="L134" s="35" t="s">
        <v>560</v>
      </c>
      <c r="M134" s="64" t="s">
        <v>1816</v>
      </c>
      <c r="N134" s="58" t="s">
        <v>1817</v>
      </c>
      <c r="O134" s="58" t="s">
        <v>1818</v>
      </c>
      <c r="P134" s="35" t="s">
        <v>1800</v>
      </c>
      <c r="Q134" s="35" t="s">
        <v>1801</v>
      </c>
      <c r="R134" s="51" t="n">
        <v>10</v>
      </c>
      <c r="S134" s="170"/>
      <c r="AC134" s="167"/>
    </row>
    <row r="135" s="93" customFormat="true" ht="54" hidden="false" customHeight="true" outlineLevel="0" collapsed="false">
      <c r="A135" s="20" t="s">
        <v>557</v>
      </c>
      <c r="B135" s="46" t="n">
        <v>133</v>
      </c>
      <c r="C135" s="46" t="n">
        <v>109</v>
      </c>
      <c r="D135" s="172" t="n">
        <v>2450300567</v>
      </c>
      <c r="E135" s="23" t="s">
        <v>1545</v>
      </c>
      <c r="F135" s="23" t="s">
        <v>1552</v>
      </c>
      <c r="G135" s="62" t="n">
        <v>43862</v>
      </c>
      <c r="H135" s="62"/>
      <c r="I135" s="26" t="n">
        <f aca="false">DATE(YEAR(MAX(G135:H135))+6,MONTH(MAX(G135:H135)),DAY(MAX(G135:H135)))-1</f>
        <v>46053</v>
      </c>
      <c r="J135" s="33" t="s">
        <v>628</v>
      </c>
      <c r="K135" s="34" t="s">
        <v>629</v>
      </c>
      <c r="L135" s="107" t="s">
        <v>560</v>
      </c>
      <c r="M135" s="64" t="s">
        <v>630</v>
      </c>
      <c r="N135" s="29" t="s">
        <v>631</v>
      </c>
      <c r="O135" s="33"/>
      <c r="P135" s="35" t="s">
        <v>632</v>
      </c>
      <c r="Q135" s="35" t="s">
        <v>633</v>
      </c>
      <c r="R135" s="51" t="n">
        <v>10</v>
      </c>
      <c r="S135" s="170"/>
      <c r="AC135" s="167"/>
    </row>
    <row r="136" s="93" customFormat="true" ht="60" hidden="false" customHeight="true" outlineLevel="0" collapsed="false">
      <c r="A136" s="20" t="s">
        <v>557</v>
      </c>
      <c r="B136" s="46" t="n">
        <v>134</v>
      </c>
      <c r="C136" s="46" t="n">
        <v>110</v>
      </c>
      <c r="D136" s="172" t="n">
        <v>2450300575</v>
      </c>
      <c r="E136" s="23" t="s">
        <v>1545</v>
      </c>
      <c r="F136" s="23"/>
      <c r="G136" s="62" t="n">
        <v>43922</v>
      </c>
      <c r="H136" s="62"/>
      <c r="I136" s="26" t="n">
        <f aca="false">DATE(YEAR(MAX(G136:H136))+6,MONTH(MAX(G136:H136)),DAY(MAX(G136:H136)))-1</f>
        <v>46112</v>
      </c>
      <c r="J136" s="33" t="s">
        <v>1819</v>
      </c>
      <c r="K136" s="34" t="s">
        <v>1787</v>
      </c>
      <c r="L136" s="107" t="s">
        <v>560</v>
      </c>
      <c r="M136" s="64" t="s">
        <v>1820</v>
      </c>
      <c r="N136" s="29" t="s">
        <v>1821</v>
      </c>
      <c r="O136" s="29" t="s">
        <v>1822</v>
      </c>
      <c r="P136" s="35" t="s">
        <v>1823</v>
      </c>
      <c r="Q136" s="35" t="s">
        <v>1824</v>
      </c>
      <c r="R136" s="51" t="n">
        <v>10</v>
      </c>
      <c r="S136" s="170"/>
      <c r="AC136" s="167"/>
    </row>
    <row r="137" s="93" customFormat="true" ht="64.35" hidden="false" customHeight="true" outlineLevel="0" collapsed="false">
      <c r="A137" s="20" t="s">
        <v>557</v>
      </c>
      <c r="B137" s="46" t="n">
        <v>135</v>
      </c>
      <c r="C137" s="46" t="n">
        <v>111</v>
      </c>
      <c r="D137" s="172" t="n">
        <v>2450300583</v>
      </c>
      <c r="E137" s="23" t="s">
        <v>1597</v>
      </c>
      <c r="F137" s="23" t="s">
        <v>1612</v>
      </c>
      <c r="G137" s="62" t="n">
        <v>43922</v>
      </c>
      <c r="H137" s="62"/>
      <c r="I137" s="26" t="n">
        <f aca="false">DATE(YEAR(MAX(G137:H137))+6,MONTH(MAX(G137:H137)),DAY(MAX(G137:H137)))-1</f>
        <v>46112</v>
      </c>
      <c r="J137" s="33" t="s">
        <v>634</v>
      </c>
      <c r="K137" s="34" t="s">
        <v>635</v>
      </c>
      <c r="L137" s="107" t="s">
        <v>560</v>
      </c>
      <c r="M137" s="64" t="s">
        <v>636</v>
      </c>
      <c r="N137" s="29" t="s">
        <v>637</v>
      </c>
      <c r="O137" s="29" t="s">
        <v>638</v>
      </c>
      <c r="P137" s="35" t="s">
        <v>639</v>
      </c>
      <c r="Q137" s="92" t="s">
        <v>640</v>
      </c>
      <c r="R137" s="51" t="s">
        <v>641</v>
      </c>
      <c r="S137" s="170"/>
      <c r="AC137" s="167"/>
    </row>
    <row r="138" s="93" customFormat="true" ht="54" hidden="false" customHeight="true" outlineLevel="0" collapsed="false">
      <c r="A138" s="20" t="s">
        <v>557</v>
      </c>
      <c r="B138" s="46" t="n">
        <v>136</v>
      </c>
      <c r="C138" s="46" t="n">
        <v>112</v>
      </c>
      <c r="D138" s="172" t="n">
        <v>2450300591</v>
      </c>
      <c r="E138" s="23" t="s">
        <v>1545</v>
      </c>
      <c r="F138" s="23" t="s">
        <v>1552</v>
      </c>
      <c r="G138" s="62" t="n">
        <v>43922</v>
      </c>
      <c r="H138" s="62"/>
      <c r="I138" s="26" t="n">
        <f aca="false">DATE(YEAR(MAX(G138:H138))+6,MONTH(MAX(G138:H138)),DAY(MAX(G138:H138)))-1</f>
        <v>46112</v>
      </c>
      <c r="J138" s="33" t="s">
        <v>1825</v>
      </c>
      <c r="K138" s="34" t="s">
        <v>643</v>
      </c>
      <c r="L138" s="107" t="s">
        <v>560</v>
      </c>
      <c r="M138" s="64" t="s">
        <v>644</v>
      </c>
      <c r="N138" s="29" t="s">
        <v>645</v>
      </c>
      <c r="O138" s="29" t="s">
        <v>646</v>
      </c>
      <c r="P138" s="35" t="s">
        <v>647</v>
      </c>
      <c r="Q138" s="35" t="s">
        <v>648</v>
      </c>
      <c r="R138" s="37" t="s">
        <v>53</v>
      </c>
      <c r="S138" s="170"/>
      <c r="AC138" s="167"/>
    </row>
    <row r="139" s="93" customFormat="true" ht="54.75" hidden="false" customHeight="true" outlineLevel="0" collapsed="false">
      <c r="A139" s="20" t="s">
        <v>557</v>
      </c>
      <c r="B139" s="46" t="n">
        <v>137</v>
      </c>
      <c r="C139" s="46" t="n">
        <v>113</v>
      </c>
      <c r="D139" s="172" t="n">
        <v>2450300609</v>
      </c>
      <c r="E139" s="23" t="s">
        <v>1545</v>
      </c>
      <c r="F139" s="23"/>
      <c r="G139" s="62" t="n">
        <v>44013</v>
      </c>
      <c r="H139" s="62"/>
      <c r="I139" s="26" t="n">
        <f aca="false">DATE(YEAR(MAX(G139:H139))+6,MONTH(MAX(G139:H139)),DAY(MAX(G139:H139)))-1</f>
        <v>46203</v>
      </c>
      <c r="J139" s="33" t="s">
        <v>1826</v>
      </c>
      <c r="K139" s="34" t="s">
        <v>601</v>
      </c>
      <c r="L139" s="107" t="s">
        <v>560</v>
      </c>
      <c r="M139" s="35" t="s">
        <v>1827</v>
      </c>
      <c r="N139" s="29" t="s">
        <v>1828</v>
      </c>
      <c r="O139" s="29" t="s">
        <v>1829</v>
      </c>
      <c r="P139" s="35" t="s">
        <v>653</v>
      </c>
      <c r="Q139" s="35" t="s">
        <v>1830</v>
      </c>
      <c r="R139" s="51" t="s">
        <v>53</v>
      </c>
      <c r="S139" s="170"/>
      <c r="AC139" s="167"/>
    </row>
    <row r="140" s="93" customFormat="true" ht="54" hidden="false" customHeight="true" outlineLevel="0" collapsed="false">
      <c r="A140" s="20" t="s">
        <v>557</v>
      </c>
      <c r="B140" s="46" t="n">
        <v>138</v>
      </c>
      <c r="C140" s="46" t="n">
        <v>114</v>
      </c>
      <c r="D140" s="172" t="n">
        <v>2450300625</v>
      </c>
      <c r="E140" s="23" t="s">
        <v>1545</v>
      </c>
      <c r="F140" s="23"/>
      <c r="G140" s="62" t="n">
        <v>44256</v>
      </c>
      <c r="H140" s="62"/>
      <c r="I140" s="26" t="n">
        <f aca="false">DATE(YEAR(MAX(G140:H140))+6,MONTH(MAX(G140:H140)),DAY(MAX(G140:H140)))-1</f>
        <v>46446</v>
      </c>
      <c r="J140" s="33" t="s">
        <v>1831</v>
      </c>
      <c r="K140" s="34" t="s">
        <v>568</v>
      </c>
      <c r="L140" s="107" t="s">
        <v>560</v>
      </c>
      <c r="M140" s="64" t="s">
        <v>1832</v>
      </c>
      <c r="N140" s="55" t="s">
        <v>1833</v>
      </c>
      <c r="O140" s="55" t="s">
        <v>1834</v>
      </c>
      <c r="P140" s="35" t="s">
        <v>1800</v>
      </c>
      <c r="Q140" s="35" t="s">
        <v>1801</v>
      </c>
      <c r="R140" s="51" t="n">
        <v>10</v>
      </c>
      <c r="S140" s="170"/>
      <c r="AC140" s="167"/>
    </row>
    <row r="141" s="93" customFormat="true" ht="73.7" hidden="false" customHeight="true" outlineLevel="0" collapsed="false">
      <c r="A141" s="20" t="s">
        <v>557</v>
      </c>
      <c r="B141" s="46" t="n">
        <v>139</v>
      </c>
      <c r="C141" s="46" t="n">
        <v>115</v>
      </c>
      <c r="D141" s="172" t="n">
        <v>2450300633</v>
      </c>
      <c r="E141" s="23" t="s">
        <v>1545</v>
      </c>
      <c r="F141" s="23"/>
      <c r="G141" s="62" t="n">
        <v>44378</v>
      </c>
      <c r="H141" s="62"/>
      <c r="I141" s="26" t="n">
        <f aca="false">DATE(YEAR(MAX(G141:H141))+6,MONTH(MAX(G141:H141)),DAY(MAX(G141:H141)))-1</f>
        <v>46568</v>
      </c>
      <c r="J141" s="33" t="s">
        <v>1835</v>
      </c>
      <c r="K141" s="34" t="s">
        <v>1836</v>
      </c>
      <c r="L141" s="107" t="s">
        <v>560</v>
      </c>
      <c r="M141" s="64" t="s">
        <v>1837</v>
      </c>
      <c r="N141" s="55" t="s">
        <v>1838</v>
      </c>
      <c r="O141" s="55" t="s">
        <v>1839</v>
      </c>
      <c r="P141" s="35" t="s">
        <v>605</v>
      </c>
      <c r="Q141" s="35" t="s">
        <v>606</v>
      </c>
      <c r="R141" s="51" t="s">
        <v>1694</v>
      </c>
      <c r="S141" s="170"/>
      <c r="AC141" s="167"/>
    </row>
    <row r="142" s="93" customFormat="true" ht="54" hidden="false" customHeight="true" outlineLevel="0" collapsed="false">
      <c r="A142" s="20" t="s">
        <v>557</v>
      </c>
      <c r="B142" s="46" t="n">
        <v>140</v>
      </c>
      <c r="C142" s="46" t="n">
        <v>116</v>
      </c>
      <c r="D142" s="172" t="n">
        <v>2450300641</v>
      </c>
      <c r="E142" s="23" t="s">
        <v>1545</v>
      </c>
      <c r="F142" s="23" t="s">
        <v>1552</v>
      </c>
      <c r="G142" s="62" t="n">
        <v>44501</v>
      </c>
      <c r="H142" s="62"/>
      <c r="I142" s="26" t="n">
        <f aca="false">DATE(YEAR(MAX(G142:H142))+6,MONTH(MAX(G142:H142)),DAY(MAX(G142:H142)))-1</f>
        <v>46691</v>
      </c>
      <c r="J142" s="33" t="s">
        <v>649</v>
      </c>
      <c r="K142" s="34" t="s">
        <v>650</v>
      </c>
      <c r="L142" s="107" t="s">
        <v>560</v>
      </c>
      <c r="M142" s="64" t="s">
        <v>651</v>
      </c>
      <c r="N142" s="55" t="s">
        <v>652</v>
      </c>
      <c r="O142" s="55" t="s">
        <v>652</v>
      </c>
      <c r="P142" s="35" t="s">
        <v>653</v>
      </c>
      <c r="Q142" s="35" t="s">
        <v>654</v>
      </c>
      <c r="R142" s="51" t="n">
        <v>10</v>
      </c>
      <c r="S142" s="170"/>
      <c r="AC142" s="167"/>
    </row>
    <row r="143" s="93" customFormat="true" ht="54" hidden="false" customHeight="true" outlineLevel="0" collapsed="false">
      <c r="A143" s="20" t="s">
        <v>557</v>
      </c>
      <c r="B143" s="46" t="n">
        <v>141</v>
      </c>
      <c r="C143" s="46" t="n">
        <v>117</v>
      </c>
      <c r="D143" s="172" t="n">
        <v>2450300658</v>
      </c>
      <c r="E143" s="23" t="s">
        <v>1545</v>
      </c>
      <c r="F143" s="23"/>
      <c r="G143" s="62" t="n">
        <v>44621</v>
      </c>
      <c r="H143" s="62"/>
      <c r="I143" s="26" t="n">
        <f aca="false">DATE(YEAR(MAX(G143:H143))+6,MONTH(MAX(G143:H143)),DAY(MAX(G143:H143)))-1</f>
        <v>46812</v>
      </c>
      <c r="J143" s="33" t="s">
        <v>1840</v>
      </c>
      <c r="K143" s="34" t="s">
        <v>568</v>
      </c>
      <c r="L143" s="107" t="s">
        <v>560</v>
      </c>
      <c r="M143" s="64" t="s">
        <v>1841</v>
      </c>
      <c r="N143" s="55" t="s">
        <v>1842</v>
      </c>
      <c r="O143" s="55" t="s">
        <v>1843</v>
      </c>
      <c r="P143" s="35" t="s">
        <v>1800</v>
      </c>
      <c r="Q143" s="35" t="s">
        <v>1801</v>
      </c>
      <c r="R143" s="51" t="n">
        <v>10</v>
      </c>
      <c r="S143" s="170"/>
      <c r="AC143" s="167"/>
    </row>
    <row r="144" s="93" customFormat="true" ht="54" hidden="false" customHeight="true" outlineLevel="0" collapsed="false">
      <c r="A144" s="20" t="s">
        <v>557</v>
      </c>
      <c r="B144" s="46" t="n">
        <v>142</v>
      </c>
      <c r="C144" s="46" t="n">
        <v>118</v>
      </c>
      <c r="D144" s="172" t="n">
        <v>2450300666</v>
      </c>
      <c r="E144" s="23" t="s">
        <v>1545</v>
      </c>
      <c r="F144" s="23"/>
      <c r="G144" s="62" t="n">
        <v>44621</v>
      </c>
      <c r="H144" s="62"/>
      <c r="I144" s="26" t="n">
        <f aca="false">DATE(YEAR(MAX(G144:H144))+6,MONTH(MAX(G144:H144)),DAY(MAX(G144:H144)))-1</f>
        <v>46812</v>
      </c>
      <c r="J144" s="33" t="s">
        <v>1844</v>
      </c>
      <c r="K144" s="34" t="s">
        <v>1845</v>
      </c>
      <c r="L144" s="107" t="s">
        <v>560</v>
      </c>
      <c r="M144" s="64" t="s">
        <v>1846</v>
      </c>
      <c r="N144" s="55" t="s">
        <v>1847</v>
      </c>
      <c r="O144" s="55" t="s">
        <v>1848</v>
      </c>
      <c r="P144" s="35" t="s">
        <v>653</v>
      </c>
      <c r="Q144" s="35" t="s">
        <v>1830</v>
      </c>
      <c r="R144" s="51" t="n">
        <v>10</v>
      </c>
      <c r="S144" s="170"/>
      <c r="AC144" s="167"/>
    </row>
    <row r="145" s="93" customFormat="true" ht="54" hidden="false" customHeight="true" outlineLevel="0" collapsed="false">
      <c r="A145" s="20" t="s">
        <v>557</v>
      </c>
      <c r="B145" s="46" t="n">
        <v>143</v>
      </c>
      <c r="C145" s="46" t="n">
        <v>119</v>
      </c>
      <c r="D145" s="172" t="n">
        <v>2450300682</v>
      </c>
      <c r="E145" s="23" t="s">
        <v>1545</v>
      </c>
      <c r="F145" s="23" t="s">
        <v>1649</v>
      </c>
      <c r="G145" s="62" t="n">
        <v>44652</v>
      </c>
      <c r="H145" s="62"/>
      <c r="I145" s="26" t="n">
        <f aca="false">DATE(YEAR(MAX(G145:H145))+6,MONTH(MAX(G145:H145)),DAY(MAX(G145:H145)))-1</f>
        <v>46843</v>
      </c>
      <c r="J145" s="33" t="s">
        <v>655</v>
      </c>
      <c r="K145" s="29" t="s">
        <v>656</v>
      </c>
      <c r="L145" s="27" t="s">
        <v>560</v>
      </c>
      <c r="M145" s="64" t="s">
        <v>657</v>
      </c>
      <c r="N145" s="29" t="s">
        <v>658</v>
      </c>
      <c r="O145" s="29" t="s">
        <v>658</v>
      </c>
      <c r="P145" s="35" t="s">
        <v>659</v>
      </c>
      <c r="Q145" s="64" t="s">
        <v>660</v>
      </c>
      <c r="R145" s="51" t="n">
        <v>10</v>
      </c>
      <c r="S145" s="170"/>
      <c r="AC145" s="167"/>
    </row>
    <row r="146" s="93" customFormat="true" ht="54" hidden="false" customHeight="true" outlineLevel="0" collapsed="false">
      <c r="A146" s="20" t="s">
        <v>557</v>
      </c>
      <c r="B146" s="46" t="n">
        <v>144</v>
      </c>
      <c r="C146" s="46" t="n">
        <v>120</v>
      </c>
      <c r="D146" s="172" t="n">
        <v>2450300690</v>
      </c>
      <c r="E146" s="23" t="s">
        <v>1545</v>
      </c>
      <c r="F146" s="23"/>
      <c r="G146" s="62" t="n">
        <v>44652</v>
      </c>
      <c r="H146" s="62"/>
      <c r="I146" s="26" t="n">
        <f aca="false">DATE(YEAR(MAX(G146:H146))+6,MONTH(MAX(G146:H146)),DAY(MAX(G146:H146)))-1</f>
        <v>46843</v>
      </c>
      <c r="J146" s="29" t="s">
        <v>1849</v>
      </c>
      <c r="K146" s="29" t="s">
        <v>676</v>
      </c>
      <c r="L146" s="27" t="s">
        <v>560</v>
      </c>
      <c r="M146" s="64" t="s">
        <v>1850</v>
      </c>
      <c r="N146" s="29" t="s">
        <v>1851</v>
      </c>
      <c r="O146" s="29" t="s">
        <v>1852</v>
      </c>
      <c r="P146" s="35" t="s">
        <v>605</v>
      </c>
      <c r="Q146" s="35" t="s">
        <v>606</v>
      </c>
      <c r="R146" s="51" t="n">
        <v>10</v>
      </c>
      <c r="S146" s="170"/>
      <c r="AC146" s="167"/>
    </row>
    <row r="147" s="93" customFormat="true" ht="69" hidden="false" customHeight="true" outlineLevel="0" collapsed="false">
      <c r="A147" s="20" t="s">
        <v>557</v>
      </c>
      <c r="B147" s="46" t="n">
        <v>145</v>
      </c>
      <c r="C147" s="46" t="n">
        <v>121</v>
      </c>
      <c r="D147" s="172" t="n">
        <v>2450300716</v>
      </c>
      <c r="E147" s="23" t="s">
        <v>1545</v>
      </c>
      <c r="F147" s="23" t="s">
        <v>1552</v>
      </c>
      <c r="G147" s="62" t="n">
        <v>44866</v>
      </c>
      <c r="H147" s="62"/>
      <c r="I147" s="26" t="n">
        <f aca="false">DATE(YEAR(MAX(G147:H147))+6,MONTH(MAX(G147:H147)),DAY(MAX(G147:H147)))-1</f>
        <v>47057</v>
      </c>
      <c r="J147" s="33" t="s">
        <v>1853</v>
      </c>
      <c r="K147" s="29" t="s">
        <v>662</v>
      </c>
      <c r="L147" s="27" t="s">
        <v>560</v>
      </c>
      <c r="M147" s="64" t="s">
        <v>663</v>
      </c>
      <c r="N147" s="29" t="s">
        <v>664</v>
      </c>
      <c r="O147" s="29" t="s">
        <v>665</v>
      </c>
      <c r="P147" s="35" t="s">
        <v>666</v>
      </c>
      <c r="Q147" s="64" t="s">
        <v>667</v>
      </c>
      <c r="R147" s="51" t="s">
        <v>1694</v>
      </c>
      <c r="S147" s="170"/>
      <c r="AC147" s="167"/>
    </row>
    <row r="148" s="93" customFormat="true" ht="54" hidden="false" customHeight="true" outlineLevel="0" collapsed="false">
      <c r="A148" s="20" t="s">
        <v>557</v>
      </c>
      <c r="B148" s="46" t="n">
        <v>146</v>
      </c>
      <c r="C148" s="46" t="n">
        <v>122</v>
      </c>
      <c r="D148" s="172" t="n">
        <v>2450300724</v>
      </c>
      <c r="E148" s="23" t="s">
        <v>1545</v>
      </c>
      <c r="F148" s="23" t="s">
        <v>1552</v>
      </c>
      <c r="G148" s="62" t="n">
        <v>44927</v>
      </c>
      <c r="H148" s="62"/>
      <c r="I148" s="26" t="n">
        <f aca="false">DATE(YEAR(MAX(G148:H148))+6,MONTH(MAX(G148:H148)),DAY(MAX(G148:H148)))-1</f>
        <v>47118</v>
      </c>
      <c r="J148" s="33" t="s">
        <v>668</v>
      </c>
      <c r="K148" s="29" t="s">
        <v>669</v>
      </c>
      <c r="L148" s="27" t="s">
        <v>560</v>
      </c>
      <c r="M148" s="64" t="s">
        <v>670</v>
      </c>
      <c r="N148" s="29" t="s">
        <v>671</v>
      </c>
      <c r="O148" s="29" t="s">
        <v>672</v>
      </c>
      <c r="P148" s="35" t="s">
        <v>673</v>
      </c>
      <c r="Q148" s="64" t="s">
        <v>674</v>
      </c>
      <c r="R148" s="51" t="n">
        <v>10</v>
      </c>
      <c r="S148" s="170"/>
      <c r="AC148" s="167"/>
    </row>
    <row r="149" s="93" customFormat="true" ht="54" hidden="false" customHeight="true" outlineLevel="0" collapsed="false">
      <c r="A149" s="20" t="s">
        <v>557</v>
      </c>
      <c r="B149" s="46" t="n">
        <v>147</v>
      </c>
      <c r="C149" s="46" t="n">
        <v>123</v>
      </c>
      <c r="D149" s="172" t="n">
        <v>2450300732</v>
      </c>
      <c r="E149" s="23" t="s">
        <v>1597</v>
      </c>
      <c r="F149" s="23" t="s">
        <v>1632</v>
      </c>
      <c r="G149" s="62" t="n">
        <v>44958</v>
      </c>
      <c r="H149" s="62"/>
      <c r="I149" s="26" t="n">
        <f aca="false">DATE(YEAR(MAX(G149:H149))+6,MONTH(MAX(G149:H149)),DAY(MAX(G149:H149)))-1</f>
        <v>47149</v>
      </c>
      <c r="J149" s="33" t="s">
        <v>675</v>
      </c>
      <c r="K149" s="29" t="s">
        <v>676</v>
      </c>
      <c r="L149" s="27" t="s">
        <v>560</v>
      </c>
      <c r="M149" s="64" t="s">
        <v>677</v>
      </c>
      <c r="N149" s="29" t="s">
        <v>678</v>
      </c>
      <c r="O149" s="29" t="s">
        <v>679</v>
      </c>
      <c r="P149" s="35" t="s">
        <v>605</v>
      </c>
      <c r="Q149" s="64" t="s">
        <v>606</v>
      </c>
      <c r="R149" s="51" t="n">
        <v>5</v>
      </c>
      <c r="S149" s="170"/>
      <c r="AC149" s="167"/>
    </row>
    <row r="150" s="93" customFormat="true" ht="54" hidden="false" customHeight="true" outlineLevel="0" collapsed="false">
      <c r="A150" s="20" t="s">
        <v>557</v>
      </c>
      <c r="B150" s="46" t="n">
        <v>148</v>
      </c>
      <c r="C150" s="46" t="n">
        <v>124</v>
      </c>
      <c r="D150" s="172" t="n">
        <v>2450300740</v>
      </c>
      <c r="E150" s="23" t="s">
        <v>1545</v>
      </c>
      <c r="F150" s="23"/>
      <c r="G150" s="62" t="n">
        <v>45017</v>
      </c>
      <c r="H150" s="62"/>
      <c r="I150" s="26" t="n">
        <f aca="false">DATE(YEAR(MAX(G150:H150))+6,MONTH(MAX(G150:H150)),DAY(MAX(G150:H150)))-1</f>
        <v>47208</v>
      </c>
      <c r="J150" s="33" t="s">
        <v>1854</v>
      </c>
      <c r="K150" s="29" t="s">
        <v>1855</v>
      </c>
      <c r="L150" s="27" t="s">
        <v>560</v>
      </c>
      <c r="M150" s="64" t="s">
        <v>1856</v>
      </c>
      <c r="N150" s="29" t="s">
        <v>1857</v>
      </c>
      <c r="O150" s="29" t="s">
        <v>1857</v>
      </c>
      <c r="P150" s="35" t="s">
        <v>1858</v>
      </c>
      <c r="Q150" s="64" t="s">
        <v>1859</v>
      </c>
      <c r="R150" s="51" t="n">
        <v>10</v>
      </c>
      <c r="S150" s="170"/>
      <c r="AC150" s="167"/>
    </row>
    <row r="151" s="93" customFormat="true" ht="54" hidden="false" customHeight="true" outlineLevel="0" collapsed="false">
      <c r="A151" s="20" t="s">
        <v>557</v>
      </c>
      <c r="B151" s="46" t="n">
        <v>149</v>
      </c>
      <c r="C151" s="46" t="n">
        <v>125</v>
      </c>
      <c r="D151" s="172" t="n">
        <v>2450300757</v>
      </c>
      <c r="E151" s="23" t="s">
        <v>1545</v>
      </c>
      <c r="F151" s="23"/>
      <c r="G151" s="62" t="n">
        <v>45047</v>
      </c>
      <c r="H151" s="62"/>
      <c r="I151" s="26" t="n">
        <f aca="false">DATE(YEAR(MAX(G151:H151))+6,MONTH(MAX(G151:H151)),DAY(MAX(G151:H151)))-1</f>
        <v>47238</v>
      </c>
      <c r="J151" s="33" t="s">
        <v>1860</v>
      </c>
      <c r="K151" s="29" t="s">
        <v>568</v>
      </c>
      <c r="L151" s="27" t="s">
        <v>560</v>
      </c>
      <c r="M151" s="64" t="s">
        <v>1861</v>
      </c>
      <c r="N151" s="29" t="s">
        <v>1862</v>
      </c>
      <c r="O151" s="29" t="s">
        <v>1862</v>
      </c>
      <c r="P151" s="35" t="s">
        <v>653</v>
      </c>
      <c r="Q151" s="64" t="s">
        <v>654</v>
      </c>
      <c r="R151" s="51" t="n">
        <v>10</v>
      </c>
      <c r="S151" s="170"/>
      <c r="AC151" s="167"/>
    </row>
    <row r="152" s="93" customFormat="true" ht="54" hidden="false" customHeight="true" outlineLevel="0" collapsed="false">
      <c r="A152" s="20" t="s">
        <v>557</v>
      </c>
      <c r="B152" s="46" t="n">
        <v>150</v>
      </c>
      <c r="C152" s="46" t="n">
        <v>126</v>
      </c>
      <c r="D152" s="172" t="n">
        <v>2450300765</v>
      </c>
      <c r="E152" s="23" t="s">
        <v>1545</v>
      </c>
      <c r="F152" s="23" t="s">
        <v>1552</v>
      </c>
      <c r="G152" s="62" t="n">
        <v>45170</v>
      </c>
      <c r="H152" s="26"/>
      <c r="I152" s="26" t="n">
        <f aca="false">DATE(YEAR(MAX(G152:H152))+6,MONTH(MAX(G152:H152)),DAY(MAX(G152:H152)))-1</f>
        <v>47361</v>
      </c>
      <c r="J152" s="33" t="s">
        <v>680</v>
      </c>
      <c r="K152" s="29" t="s">
        <v>635</v>
      </c>
      <c r="L152" s="27" t="s">
        <v>560</v>
      </c>
      <c r="M152" s="64" t="s">
        <v>681</v>
      </c>
      <c r="N152" s="29" t="s">
        <v>682</v>
      </c>
      <c r="O152" s="29" t="s">
        <v>683</v>
      </c>
      <c r="P152" s="35" t="s">
        <v>684</v>
      </c>
      <c r="Q152" s="64" t="s">
        <v>685</v>
      </c>
      <c r="R152" s="51" t="n">
        <v>10</v>
      </c>
      <c r="S152" s="170"/>
      <c r="AC152" s="167"/>
    </row>
    <row r="153" s="93" customFormat="true" ht="54" hidden="false" customHeight="true" outlineLevel="0" collapsed="false">
      <c r="A153" s="20" t="s">
        <v>557</v>
      </c>
      <c r="B153" s="46" t="n">
        <v>151</v>
      </c>
      <c r="C153" s="46" t="n">
        <v>127</v>
      </c>
      <c r="D153" s="172" t="n">
        <v>2450300781</v>
      </c>
      <c r="E153" s="23" t="s">
        <v>1545</v>
      </c>
      <c r="F153" s="23"/>
      <c r="G153" s="62" t="n">
        <v>45323</v>
      </c>
      <c r="H153" s="62"/>
      <c r="I153" s="26" t="n">
        <f aca="false">DATE(YEAR(MAX(G153:H153))+6,MONTH(MAX(G153:H153)),DAY(MAX(G153:H153)))-1</f>
        <v>47514</v>
      </c>
      <c r="J153" s="61" t="s">
        <v>1863</v>
      </c>
      <c r="K153" s="55" t="s">
        <v>1845</v>
      </c>
      <c r="L153" s="27" t="s">
        <v>560</v>
      </c>
      <c r="M153" s="61" t="s">
        <v>1864</v>
      </c>
      <c r="N153" s="55" t="s">
        <v>1865</v>
      </c>
      <c r="O153" s="55" t="s">
        <v>1866</v>
      </c>
      <c r="P153" s="35" t="s">
        <v>1760</v>
      </c>
      <c r="Q153" s="94" t="s">
        <v>1867</v>
      </c>
      <c r="R153" s="51" t="n">
        <v>10</v>
      </c>
      <c r="S153" s="170"/>
      <c r="AC153" s="167"/>
    </row>
    <row r="154" s="93" customFormat="true" ht="54" hidden="false" customHeight="true" outlineLevel="0" collapsed="false">
      <c r="A154" s="20" t="s">
        <v>557</v>
      </c>
      <c r="B154" s="46" t="n">
        <v>152</v>
      </c>
      <c r="C154" s="46" t="n">
        <v>128</v>
      </c>
      <c r="D154" s="95" t="n">
        <v>2450300799</v>
      </c>
      <c r="E154" s="23" t="s">
        <v>1545</v>
      </c>
      <c r="F154" s="23" t="s">
        <v>1552</v>
      </c>
      <c r="G154" s="62" t="n">
        <v>45383</v>
      </c>
      <c r="H154" s="184"/>
      <c r="I154" s="26" t="n">
        <f aca="false">DATE(YEAR(MAX(G154:H154))+6,MONTH(MAX(G154:H154)),DAY(MAX(G154:H154)))-1</f>
        <v>47573</v>
      </c>
      <c r="J154" s="61" t="s">
        <v>686</v>
      </c>
      <c r="K154" s="55" t="s">
        <v>687</v>
      </c>
      <c r="L154" s="27" t="s">
        <v>560</v>
      </c>
      <c r="M154" s="61" t="s">
        <v>688</v>
      </c>
      <c r="N154" s="55" t="s">
        <v>689</v>
      </c>
      <c r="O154" s="55" t="s">
        <v>690</v>
      </c>
      <c r="P154" s="61" t="s">
        <v>691</v>
      </c>
      <c r="Q154" s="61" t="s">
        <v>692</v>
      </c>
      <c r="R154" s="95" t="n">
        <v>10</v>
      </c>
      <c r="S154" s="170"/>
      <c r="AC154" s="167"/>
    </row>
    <row r="155" s="93" customFormat="true" ht="54" hidden="false" customHeight="true" outlineLevel="0" collapsed="false">
      <c r="A155" s="185" t="s">
        <v>557</v>
      </c>
      <c r="B155" s="186" t="n">
        <v>153</v>
      </c>
      <c r="C155" s="186" t="n">
        <v>129</v>
      </c>
      <c r="D155" s="187" t="n">
        <v>2450300807</v>
      </c>
      <c r="E155" s="188" t="s">
        <v>1545</v>
      </c>
      <c r="F155" s="188" t="s">
        <v>1552</v>
      </c>
      <c r="G155" s="189" t="n">
        <v>45474</v>
      </c>
      <c r="H155" s="182"/>
      <c r="I155" s="190" t="n">
        <f aca="false">DATE(YEAR(MAX(G155:H155))+6,MONTH(MAX(G155:H155)),DAY(MAX(G155:H155)))-1</f>
        <v>47664</v>
      </c>
      <c r="J155" s="191" t="s">
        <v>693</v>
      </c>
      <c r="K155" s="192" t="s">
        <v>694</v>
      </c>
      <c r="L155" s="193" t="s">
        <v>560</v>
      </c>
      <c r="M155" s="194" t="s">
        <v>695</v>
      </c>
      <c r="N155" s="195" t="s">
        <v>696</v>
      </c>
      <c r="O155" s="195" t="s">
        <v>697</v>
      </c>
      <c r="P155" s="194" t="s">
        <v>698</v>
      </c>
      <c r="Q155" s="194" t="s">
        <v>699</v>
      </c>
      <c r="R155" s="123" t="n">
        <v>10</v>
      </c>
    </row>
    <row r="156" s="93" customFormat="true" ht="54" hidden="false" customHeight="true" outlineLevel="0" collapsed="false">
      <c r="A156" s="20" t="s">
        <v>557</v>
      </c>
      <c r="B156" s="46" t="n">
        <v>154</v>
      </c>
      <c r="C156" s="46" t="n">
        <v>130</v>
      </c>
      <c r="D156" s="95" t="n">
        <v>2450300815</v>
      </c>
      <c r="E156" s="23" t="s">
        <v>1545</v>
      </c>
      <c r="F156" s="23" t="s">
        <v>1552</v>
      </c>
      <c r="G156" s="62" t="n">
        <v>45689</v>
      </c>
      <c r="H156" s="30"/>
      <c r="I156" s="26" t="n">
        <f aca="false">DATE(YEAR(MAX(G156:H156))+6,MONTH(MAX(G156:H156)),DAY(MAX(G156:H156)))-1</f>
        <v>47879</v>
      </c>
      <c r="J156" s="61" t="s">
        <v>700</v>
      </c>
      <c r="K156" s="55" t="s">
        <v>701</v>
      </c>
      <c r="L156" s="27" t="s">
        <v>560</v>
      </c>
      <c r="M156" s="61" t="s">
        <v>702</v>
      </c>
      <c r="N156" s="55" t="s">
        <v>703</v>
      </c>
      <c r="O156" s="55" t="s">
        <v>704</v>
      </c>
      <c r="P156" s="61" t="s">
        <v>705</v>
      </c>
      <c r="Q156" s="61" t="s">
        <v>706</v>
      </c>
      <c r="R156" s="95" t="n">
        <v>10</v>
      </c>
    </row>
    <row r="157" s="93" customFormat="true" ht="54" hidden="false" customHeight="true" outlineLevel="0" collapsed="false">
      <c r="A157" s="20" t="s">
        <v>557</v>
      </c>
      <c r="B157" s="46" t="n">
        <v>155</v>
      </c>
      <c r="C157" s="46" t="n">
        <v>131</v>
      </c>
      <c r="D157" s="95" t="n">
        <v>2450300823</v>
      </c>
      <c r="E157" s="23" t="s">
        <v>1545</v>
      </c>
      <c r="F157" s="23" t="s">
        <v>759</v>
      </c>
      <c r="G157" s="62" t="n">
        <v>45717</v>
      </c>
      <c r="H157" s="30"/>
      <c r="I157" s="26" t="n">
        <f aca="false">DATE(YEAR(MAX(G157:H157))+6,MONTH(MAX(G157:H157)),DAY(MAX(G157:H157)))-1</f>
        <v>47907</v>
      </c>
      <c r="J157" s="61" t="s">
        <v>1868</v>
      </c>
      <c r="K157" s="55" t="s">
        <v>1869</v>
      </c>
      <c r="L157" s="27" t="s">
        <v>560</v>
      </c>
      <c r="M157" s="61" t="s">
        <v>1870</v>
      </c>
      <c r="N157" s="55" t="s">
        <v>1871</v>
      </c>
      <c r="O157" s="55" t="s">
        <v>1872</v>
      </c>
      <c r="P157" s="61" t="s">
        <v>587</v>
      </c>
      <c r="Q157" s="61" t="s">
        <v>1873</v>
      </c>
      <c r="R157" s="95" t="n">
        <v>10</v>
      </c>
    </row>
    <row r="158" s="93" customFormat="true" ht="54" hidden="false" customHeight="true" outlineLevel="0" collapsed="false">
      <c r="A158" s="69" t="s">
        <v>557</v>
      </c>
      <c r="B158" s="173" t="n">
        <v>156</v>
      </c>
      <c r="C158" s="173" t="n">
        <v>132</v>
      </c>
      <c r="D158" s="97" t="n">
        <v>2450300831</v>
      </c>
      <c r="E158" s="54" t="s">
        <v>1545</v>
      </c>
      <c r="F158" s="54" t="s">
        <v>1552</v>
      </c>
      <c r="G158" s="52" t="n">
        <v>45748</v>
      </c>
      <c r="H158" s="86"/>
      <c r="I158" s="53" t="n">
        <f aca="false">DATE(YEAR(MAX(G158:H158))+6,MONTH(MAX(G158:H158)),DAY(MAX(G158:H158)))-1</f>
        <v>47938</v>
      </c>
      <c r="J158" s="85" t="s">
        <v>707</v>
      </c>
      <c r="K158" s="88" t="s">
        <v>708</v>
      </c>
      <c r="L158" s="98" t="s">
        <v>560</v>
      </c>
      <c r="M158" s="85" t="s">
        <v>709</v>
      </c>
      <c r="N158" s="88" t="s">
        <v>710</v>
      </c>
      <c r="O158" s="85"/>
      <c r="P158" s="85" t="s">
        <v>711</v>
      </c>
      <c r="Q158" s="85" t="s">
        <v>712</v>
      </c>
      <c r="R158" s="97" t="n">
        <v>10</v>
      </c>
    </row>
    <row r="159" s="93" customFormat="true" ht="54" hidden="false" customHeight="true" outlineLevel="0" collapsed="false">
      <c r="A159" s="69" t="s">
        <v>557</v>
      </c>
      <c r="B159" s="173" t="n">
        <v>157</v>
      </c>
      <c r="C159" s="173" t="n">
        <v>133</v>
      </c>
      <c r="D159" s="97" t="n">
        <v>2450300849</v>
      </c>
      <c r="E159" s="54" t="s">
        <v>1545</v>
      </c>
      <c r="F159" s="54" t="s">
        <v>1552</v>
      </c>
      <c r="G159" s="52" t="n">
        <v>45748</v>
      </c>
      <c r="H159" s="86"/>
      <c r="I159" s="53" t="n">
        <f aca="false">DATE(YEAR(MAX(G159:H159))+6,MONTH(MAX(G159:H159)),DAY(MAX(G159:H159)))-1</f>
        <v>47938</v>
      </c>
      <c r="J159" s="85" t="s">
        <v>713</v>
      </c>
      <c r="K159" s="88" t="s">
        <v>601</v>
      </c>
      <c r="L159" s="98" t="s">
        <v>560</v>
      </c>
      <c r="M159" s="85" t="s">
        <v>714</v>
      </c>
      <c r="N159" s="88" t="s">
        <v>715</v>
      </c>
      <c r="O159" s="88" t="s">
        <v>716</v>
      </c>
      <c r="P159" s="85" t="s">
        <v>470</v>
      </c>
      <c r="Q159" s="85" t="s">
        <v>471</v>
      </c>
      <c r="R159" s="97" t="n">
        <v>10</v>
      </c>
    </row>
    <row r="160" s="93" customFormat="true" ht="54" hidden="false" customHeight="true" outlineLevel="0" collapsed="false">
      <c r="A160" s="69" t="s">
        <v>557</v>
      </c>
      <c r="B160" s="173" t="n">
        <v>158</v>
      </c>
      <c r="C160" s="173" t="n">
        <v>134</v>
      </c>
      <c r="D160" s="97" t="n">
        <v>2450300856</v>
      </c>
      <c r="E160" s="54" t="s">
        <v>1545</v>
      </c>
      <c r="F160" s="54" t="s">
        <v>1552</v>
      </c>
      <c r="G160" s="52" t="n">
        <v>45748</v>
      </c>
      <c r="H160" s="86"/>
      <c r="I160" s="53" t="n">
        <f aca="false">DATE(YEAR(MAX(G160:H160))+6,MONTH(MAX(G160:H160)),DAY(MAX(G160:H160)))-1</f>
        <v>47938</v>
      </c>
      <c r="J160" s="85" t="s">
        <v>717</v>
      </c>
      <c r="K160" s="88" t="s">
        <v>575</v>
      </c>
      <c r="L160" s="98" t="s">
        <v>560</v>
      </c>
      <c r="M160" s="99" t="s">
        <v>718</v>
      </c>
      <c r="N160" s="88" t="s">
        <v>719</v>
      </c>
      <c r="O160" s="88" t="s">
        <v>719</v>
      </c>
      <c r="P160" s="85" t="s">
        <v>720</v>
      </c>
      <c r="Q160" s="85" t="s">
        <v>721</v>
      </c>
      <c r="R160" s="100" t="n">
        <v>10</v>
      </c>
    </row>
    <row r="161" s="93" customFormat="true" ht="54" hidden="false" customHeight="true" outlineLevel="0" collapsed="false">
      <c r="A161" s="69" t="s">
        <v>557</v>
      </c>
      <c r="B161" s="173" t="n">
        <v>159</v>
      </c>
      <c r="C161" s="173" t="n">
        <v>135</v>
      </c>
      <c r="D161" s="97" t="n">
        <v>2450300864</v>
      </c>
      <c r="E161" s="54" t="s">
        <v>1545</v>
      </c>
      <c r="F161" s="54"/>
      <c r="G161" s="52" t="n">
        <v>45748</v>
      </c>
      <c r="H161" s="86"/>
      <c r="I161" s="53" t="n">
        <f aca="false">DATE(YEAR(MAX(G161:H161))+6,MONTH(MAX(G161:H161)),DAY(MAX(G161:H161)))-1</f>
        <v>47938</v>
      </c>
      <c r="J161" s="85" t="s">
        <v>1874</v>
      </c>
      <c r="K161" s="88" t="s">
        <v>568</v>
      </c>
      <c r="L161" s="98" t="s">
        <v>560</v>
      </c>
      <c r="M161" s="85" t="s">
        <v>1875</v>
      </c>
      <c r="N161" s="88" t="s">
        <v>1876</v>
      </c>
      <c r="O161" s="85"/>
      <c r="P161" s="85" t="s">
        <v>666</v>
      </c>
      <c r="Q161" s="85" t="s">
        <v>667</v>
      </c>
      <c r="R161" s="97" t="n">
        <v>10</v>
      </c>
    </row>
    <row r="162" s="93" customFormat="true" ht="54" hidden="false" customHeight="true" outlineLevel="0" collapsed="false">
      <c r="A162" s="20" t="s">
        <v>557</v>
      </c>
      <c r="B162" s="46" t="n">
        <v>160</v>
      </c>
      <c r="C162" s="46" t="n">
        <v>136</v>
      </c>
      <c r="D162" s="172" t="n">
        <v>2450400029</v>
      </c>
      <c r="E162" s="23" t="s">
        <v>1597</v>
      </c>
      <c r="F162" s="23" t="s">
        <v>759</v>
      </c>
      <c r="G162" s="47" t="n">
        <v>41365</v>
      </c>
      <c r="H162" s="47" t="n">
        <v>45748</v>
      </c>
      <c r="I162" s="26" t="n">
        <f aca="false">DATE(YEAR(MAX(G162:H162))+6,MONTH(MAX(G162:H162)),DAY(MAX(G162:H162)))-1</f>
        <v>47938</v>
      </c>
      <c r="J162" s="27" t="s">
        <v>1877</v>
      </c>
      <c r="K162" s="28" t="s">
        <v>1878</v>
      </c>
      <c r="L162" s="27" t="s">
        <v>724</v>
      </c>
      <c r="M162" s="27" t="s">
        <v>1879</v>
      </c>
      <c r="N162" s="29" t="s">
        <v>1880</v>
      </c>
      <c r="O162" s="29" t="s">
        <v>1881</v>
      </c>
      <c r="P162" s="30" t="s">
        <v>1882</v>
      </c>
      <c r="Q162" s="30" t="s">
        <v>1883</v>
      </c>
      <c r="R162" s="95" t="n">
        <v>5</v>
      </c>
      <c r="S162" s="170"/>
      <c r="AC162" s="167"/>
    </row>
    <row r="163" s="93" customFormat="true" ht="54" hidden="false" customHeight="true" outlineLevel="0" collapsed="false">
      <c r="A163" s="20" t="s">
        <v>557</v>
      </c>
      <c r="B163" s="46" t="n">
        <v>161</v>
      </c>
      <c r="C163" s="46" t="n">
        <v>137</v>
      </c>
      <c r="D163" s="95" t="n">
        <v>2450400060</v>
      </c>
      <c r="E163" s="23" t="s">
        <v>1545</v>
      </c>
      <c r="F163" s="23" t="s">
        <v>1552</v>
      </c>
      <c r="G163" s="47" t="n">
        <v>42917</v>
      </c>
      <c r="H163" s="47" t="n">
        <v>45108</v>
      </c>
      <c r="I163" s="26" t="n">
        <f aca="false">DATE(YEAR(MAX(G163:H163))+6,MONTH(MAX(G163:H163)),DAY(MAX(G163:H163)))-1</f>
        <v>47299</v>
      </c>
      <c r="J163" s="61" t="s">
        <v>722</v>
      </c>
      <c r="K163" s="55" t="s">
        <v>723</v>
      </c>
      <c r="L163" s="35" t="s">
        <v>724</v>
      </c>
      <c r="M163" s="64" t="s">
        <v>725</v>
      </c>
      <c r="N163" s="60" t="s">
        <v>726</v>
      </c>
      <c r="O163" s="60" t="s">
        <v>727</v>
      </c>
      <c r="P163" s="61" t="s">
        <v>728</v>
      </c>
      <c r="Q163" s="61" t="s">
        <v>729</v>
      </c>
      <c r="R163" s="95" t="n">
        <v>10</v>
      </c>
      <c r="S163" s="170"/>
      <c r="AC163" s="167"/>
    </row>
    <row r="164" s="93" customFormat="true" ht="54" hidden="false" customHeight="true" outlineLevel="0" collapsed="false">
      <c r="A164" s="20" t="s">
        <v>557</v>
      </c>
      <c r="B164" s="46" t="n">
        <v>162</v>
      </c>
      <c r="C164" s="46" t="n">
        <v>138</v>
      </c>
      <c r="D164" s="172" t="n">
        <v>2450400078</v>
      </c>
      <c r="E164" s="23" t="s">
        <v>1545</v>
      </c>
      <c r="F164" s="23" t="s">
        <v>1552</v>
      </c>
      <c r="G164" s="47" t="n">
        <v>43132</v>
      </c>
      <c r="H164" s="47" t="n">
        <v>45323</v>
      </c>
      <c r="I164" s="26" t="n">
        <f aca="false">DATE(YEAR(MAX(G164:H164))+6,MONTH(MAX(G164:H164)),DAY(MAX(G164:H164)))-1</f>
        <v>47514</v>
      </c>
      <c r="J164" s="27" t="s">
        <v>730</v>
      </c>
      <c r="K164" s="28" t="s">
        <v>731</v>
      </c>
      <c r="L164" s="27" t="s">
        <v>724</v>
      </c>
      <c r="M164" s="27" t="s">
        <v>732</v>
      </c>
      <c r="N164" s="29" t="s">
        <v>733</v>
      </c>
      <c r="O164" s="29" t="s">
        <v>733</v>
      </c>
      <c r="P164" s="30" t="s">
        <v>734</v>
      </c>
      <c r="Q164" s="30" t="s">
        <v>735</v>
      </c>
      <c r="R164" s="95" t="n">
        <v>10</v>
      </c>
      <c r="S164" s="170"/>
      <c r="AC164" s="167"/>
    </row>
    <row r="165" s="93" customFormat="true" ht="54" hidden="false" customHeight="true" outlineLevel="0" collapsed="false">
      <c r="A165" s="20" t="s">
        <v>557</v>
      </c>
      <c r="B165" s="46" t="n">
        <v>163</v>
      </c>
      <c r="C165" s="46" t="n">
        <v>139</v>
      </c>
      <c r="D165" s="172" t="n">
        <v>2450400094</v>
      </c>
      <c r="E165" s="23" t="s">
        <v>1545</v>
      </c>
      <c r="F165" s="23"/>
      <c r="G165" s="47" t="n">
        <v>43252</v>
      </c>
      <c r="H165" s="47" t="n">
        <v>45444</v>
      </c>
      <c r="I165" s="26" t="n">
        <f aca="false">DATE(YEAR(MAX(G165:H165))+6,MONTH(MAX(G165:H165)),DAY(MAX(G165:H165)))-1</f>
        <v>47634</v>
      </c>
      <c r="J165" s="35" t="s">
        <v>1884</v>
      </c>
      <c r="K165" s="29" t="s">
        <v>723</v>
      </c>
      <c r="L165" s="35" t="s">
        <v>724</v>
      </c>
      <c r="M165" s="35" t="s">
        <v>1885</v>
      </c>
      <c r="N165" s="58" t="s">
        <v>1886</v>
      </c>
      <c r="O165" s="58" t="s">
        <v>613</v>
      </c>
      <c r="P165" s="35" t="s">
        <v>614</v>
      </c>
      <c r="Q165" s="30" t="s">
        <v>615</v>
      </c>
      <c r="R165" s="23" t="n">
        <v>10</v>
      </c>
      <c r="S165" s="170"/>
      <c r="AC165" s="167"/>
    </row>
    <row r="166" s="93" customFormat="true" ht="54" hidden="false" customHeight="true" outlineLevel="0" collapsed="false">
      <c r="A166" s="20" t="s">
        <v>557</v>
      </c>
      <c r="B166" s="46" t="n">
        <v>164</v>
      </c>
      <c r="C166" s="46" t="n">
        <v>140</v>
      </c>
      <c r="D166" s="95" t="n">
        <v>2450400110</v>
      </c>
      <c r="E166" s="23" t="s">
        <v>1545</v>
      </c>
      <c r="F166" s="23" t="s">
        <v>1552</v>
      </c>
      <c r="G166" s="47" t="n">
        <v>44287</v>
      </c>
      <c r="H166" s="47"/>
      <c r="I166" s="26" t="n">
        <f aca="false">DATE(YEAR(MAX(G166:H166))+6,MONTH(MAX(G166:H166)),DAY(MAX(G166:H166)))-1</f>
        <v>46477</v>
      </c>
      <c r="J166" s="35" t="s">
        <v>736</v>
      </c>
      <c r="K166" s="29" t="s">
        <v>737</v>
      </c>
      <c r="L166" s="35" t="s">
        <v>724</v>
      </c>
      <c r="M166" s="35" t="s">
        <v>738</v>
      </c>
      <c r="N166" s="58" t="s">
        <v>739</v>
      </c>
      <c r="O166" s="58" t="s">
        <v>740</v>
      </c>
      <c r="P166" s="35" t="s">
        <v>728</v>
      </c>
      <c r="Q166" s="61" t="s">
        <v>729</v>
      </c>
      <c r="R166" s="23" t="n">
        <v>10</v>
      </c>
      <c r="S166" s="170"/>
      <c r="AC166" s="167"/>
    </row>
    <row r="167" s="93" customFormat="true" ht="54" hidden="false" customHeight="true" outlineLevel="0" collapsed="false">
      <c r="A167" s="20" t="s">
        <v>557</v>
      </c>
      <c r="B167" s="46" t="n">
        <v>165</v>
      </c>
      <c r="C167" s="46" t="n">
        <v>141</v>
      </c>
      <c r="D167" s="95" t="n">
        <v>2450400128</v>
      </c>
      <c r="E167" s="23" t="s">
        <v>1545</v>
      </c>
      <c r="F167" s="23"/>
      <c r="G167" s="47" t="n">
        <v>45078</v>
      </c>
      <c r="H167" s="47"/>
      <c r="I167" s="26" t="n">
        <f aca="false">DATE(YEAR(MAX(G167:H167))+6,MONTH(MAX(G167:H167)),DAY(MAX(G167:H167)))-1</f>
        <v>47269</v>
      </c>
      <c r="J167" s="61" t="s">
        <v>1887</v>
      </c>
      <c r="K167" s="55" t="s">
        <v>1888</v>
      </c>
      <c r="L167" s="61" t="s">
        <v>724</v>
      </c>
      <c r="M167" s="35" t="s">
        <v>1889</v>
      </c>
      <c r="N167" s="58" t="s">
        <v>1880</v>
      </c>
      <c r="O167" s="58" t="s">
        <v>1881</v>
      </c>
      <c r="P167" s="35" t="s">
        <v>1882</v>
      </c>
      <c r="Q167" s="35" t="s">
        <v>1883</v>
      </c>
      <c r="R167" s="23" t="n">
        <v>10</v>
      </c>
      <c r="S167" s="170"/>
      <c r="AC167" s="167"/>
    </row>
    <row r="168" s="93" customFormat="true" ht="54" hidden="false" customHeight="true" outlineLevel="0" collapsed="false">
      <c r="A168" s="20" t="s">
        <v>557</v>
      </c>
      <c r="B168" s="46" t="n">
        <v>166</v>
      </c>
      <c r="C168" s="46" t="n">
        <v>142</v>
      </c>
      <c r="D168" s="95" t="n">
        <v>2450400136</v>
      </c>
      <c r="E168" s="23" t="s">
        <v>1545</v>
      </c>
      <c r="F168" s="23"/>
      <c r="G168" s="47" t="n">
        <v>45200</v>
      </c>
      <c r="H168" s="47"/>
      <c r="I168" s="26" t="n">
        <f aca="false">DATE(YEAR(MAX(G168:H168))+6,MONTH(MAX(G168:H168)),DAY(MAX(G168:H168)))-1</f>
        <v>47391</v>
      </c>
      <c r="J168" s="61" t="s">
        <v>1890</v>
      </c>
      <c r="K168" s="55" t="s">
        <v>1891</v>
      </c>
      <c r="L168" s="61" t="s">
        <v>724</v>
      </c>
      <c r="M168" s="35" t="s">
        <v>1892</v>
      </c>
      <c r="N168" s="58" t="s">
        <v>1893</v>
      </c>
      <c r="O168" s="58" t="s">
        <v>1894</v>
      </c>
      <c r="P168" s="35" t="s">
        <v>1895</v>
      </c>
      <c r="Q168" s="33" t="s">
        <v>1896</v>
      </c>
      <c r="R168" s="23" t="n">
        <v>10</v>
      </c>
      <c r="S168" s="170"/>
      <c r="AC168" s="167"/>
    </row>
    <row r="169" s="93" customFormat="true" ht="54" hidden="false" customHeight="true" outlineLevel="0" collapsed="false">
      <c r="A169" s="20" t="s">
        <v>557</v>
      </c>
      <c r="B169" s="46" t="n">
        <v>167</v>
      </c>
      <c r="C169" s="46" t="n">
        <v>143</v>
      </c>
      <c r="D169" s="95" t="n">
        <v>2450400144</v>
      </c>
      <c r="E169" s="23" t="s">
        <v>1545</v>
      </c>
      <c r="F169" s="23"/>
      <c r="G169" s="47" t="n">
        <v>45505</v>
      </c>
      <c r="H169" s="47"/>
      <c r="I169" s="26" t="n">
        <f aca="false">DATE(YEAR(MAX(G169:H169))+6,MONTH(MAX(G169:H169)),DAY(MAX(G169:H169)))-1</f>
        <v>47695</v>
      </c>
      <c r="J169" s="61" t="s">
        <v>1897</v>
      </c>
      <c r="K169" s="55" t="s">
        <v>742</v>
      </c>
      <c r="L169" s="61" t="s">
        <v>724</v>
      </c>
      <c r="M169" s="35" t="s">
        <v>1898</v>
      </c>
      <c r="N169" s="58" t="s">
        <v>1899</v>
      </c>
      <c r="O169" s="58" t="s">
        <v>1900</v>
      </c>
      <c r="P169" s="35" t="s">
        <v>728</v>
      </c>
      <c r="Q169" s="33" t="s">
        <v>729</v>
      </c>
      <c r="R169" s="23" t="n">
        <v>10</v>
      </c>
      <c r="S169" s="170"/>
      <c r="AC169" s="167"/>
    </row>
    <row r="170" s="93" customFormat="true" ht="54" hidden="false" customHeight="true" outlineLevel="0" collapsed="false">
      <c r="A170" s="69" t="s">
        <v>557</v>
      </c>
      <c r="B170" s="173" t="n">
        <v>168</v>
      </c>
      <c r="C170" s="173" t="n">
        <v>144</v>
      </c>
      <c r="D170" s="97" t="n">
        <v>2450400169</v>
      </c>
      <c r="E170" s="54" t="s">
        <v>1597</v>
      </c>
      <c r="F170" s="54" t="s">
        <v>1901</v>
      </c>
      <c r="G170" s="101" t="n">
        <v>45748</v>
      </c>
      <c r="H170" s="101"/>
      <c r="I170" s="53" t="n">
        <f aca="false">DATE(YEAR(MAX(G170:H170))+6,MONTH(MAX(G170:H170)),DAY(MAX(G170:H170)))-1</f>
        <v>47938</v>
      </c>
      <c r="J170" s="85" t="s">
        <v>748</v>
      </c>
      <c r="K170" s="88" t="s">
        <v>742</v>
      </c>
      <c r="L170" s="85" t="s">
        <v>724</v>
      </c>
      <c r="M170" s="66" t="s">
        <v>743</v>
      </c>
      <c r="N170" s="74" t="s">
        <v>749</v>
      </c>
      <c r="O170" s="74" t="s">
        <v>745</v>
      </c>
      <c r="P170" s="66" t="s">
        <v>746</v>
      </c>
      <c r="Q170" s="72" t="s">
        <v>747</v>
      </c>
      <c r="R170" s="54" t="n">
        <v>5</v>
      </c>
      <c r="S170" s="170"/>
      <c r="AC170" s="167"/>
    </row>
    <row r="171" s="93" customFormat="true" ht="54" hidden="false" customHeight="true" outlineLevel="0" collapsed="false">
      <c r="A171" s="20" t="s">
        <v>750</v>
      </c>
      <c r="B171" s="46" t="n">
        <v>169</v>
      </c>
      <c r="C171" s="46" t="n">
        <v>145</v>
      </c>
      <c r="D171" s="172" t="n">
        <v>2450500059</v>
      </c>
      <c r="E171" s="23" t="s">
        <v>1597</v>
      </c>
      <c r="F171" s="23" t="s">
        <v>1612</v>
      </c>
      <c r="G171" s="47" t="n">
        <v>41000</v>
      </c>
      <c r="H171" s="47" t="n">
        <v>45383</v>
      </c>
      <c r="I171" s="26" t="n">
        <f aca="false">DATE(YEAR(MAX(G171:H171))+6,MONTH(MAX(G171:H171)),DAY(MAX(G171:H171)))-1</f>
        <v>47573</v>
      </c>
      <c r="J171" s="27" t="s">
        <v>751</v>
      </c>
      <c r="K171" s="28" t="s">
        <v>752</v>
      </c>
      <c r="L171" s="30" t="s">
        <v>753</v>
      </c>
      <c r="M171" s="172" t="s">
        <v>754</v>
      </c>
      <c r="N171" s="29" t="s">
        <v>755</v>
      </c>
      <c r="O171" s="29" t="s">
        <v>756</v>
      </c>
      <c r="P171" s="30" t="s">
        <v>757</v>
      </c>
      <c r="Q171" s="30" t="s">
        <v>758</v>
      </c>
      <c r="R171" s="95" t="n">
        <v>5</v>
      </c>
      <c r="S171" s="170"/>
      <c r="AC171" s="167"/>
    </row>
    <row r="172" s="93" customFormat="true" ht="54" hidden="false" customHeight="true" outlineLevel="0" collapsed="false">
      <c r="A172" s="20" t="s">
        <v>750</v>
      </c>
      <c r="B172" s="46" t="n">
        <v>170</v>
      </c>
      <c r="C172" s="46" t="n">
        <v>146</v>
      </c>
      <c r="D172" s="172" t="n">
        <v>2450500083</v>
      </c>
      <c r="E172" s="23" t="s">
        <v>1545</v>
      </c>
      <c r="F172" s="23" t="s">
        <v>1552</v>
      </c>
      <c r="G172" s="47" t="n">
        <v>41365</v>
      </c>
      <c r="H172" s="101" t="n">
        <v>45748</v>
      </c>
      <c r="I172" s="53" t="n">
        <f aca="false">DATE(YEAR(MAX(G172:H172))+6,MONTH(MAX(G172:H172)),DAY(MAX(G172:H172)))-1</f>
        <v>47938</v>
      </c>
      <c r="J172" s="35" t="s">
        <v>773</v>
      </c>
      <c r="K172" s="29" t="s">
        <v>774</v>
      </c>
      <c r="L172" s="35" t="s">
        <v>753</v>
      </c>
      <c r="M172" s="35" t="s">
        <v>775</v>
      </c>
      <c r="N172" s="58" t="s">
        <v>776</v>
      </c>
      <c r="O172" s="58" t="s">
        <v>777</v>
      </c>
      <c r="P172" s="35" t="s">
        <v>778</v>
      </c>
      <c r="Q172" s="30" t="s">
        <v>779</v>
      </c>
      <c r="R172" s="23" t="n">
        <v>10</v>
      </c>
      <c r="S172" s="170"/>
      <c r="AC172" s="167"/>
    </row>
    <row r="173" s="93" customFormat="true" ht="54" hidden="false" customHeight="true" outlineLevel="0" collapsed="false">
      <c r="A173" s="20" t="s">
        <v>750</v>
      </c>
      <c r="B173" s="46" t="n">
        <v>171</v>
      </c>
      <c r="C173" s="46" t="n">
        <v>147</v>
      </c>
      <c r="D173" s="172" t="n">
        <v>2450500109</v>
      </c>
      <c r="E173" s="23" t="s">
        <v>1597</v>
      </c>
      <c r="F173" s="23" t="s">
        <v>1552</v>
      </c>
      <c r="G173" s="47" t="n">
        <v>41365</v>
      </c>
      <c r="H173" s="101" t="n">
        <v>45748</v>
      </c>
      <c r="I173" s="53" t="n">
        <f aca="false">DATE(YEAR(MAX(G173:H173))+6,MONTH(MAX(G173:H173)),DAY(MAX(G173:H173)))-1</f>
        <v>47938</v>
      </c>
      <c r="J173" s="30" t="s">
        <v>780</v>
      </c>
      <c r="K173" s="55" t="s">
        <v>781</v>
      </c>
      <c r="L173" s="30" t="s">
        <v>753</v>
      </c>
      <c r="M173" s="30" t="s">
        <v>782</v>
      </c>
      <c r="N173" s="125" t="s">
        <v>783</v>
      </c>
      <c r="O173" s="125" t="s">
        <v>783</v>
      </c>
      <c r="P173" s="30" t="s">
        <v>784</v>
      </c>
      <c r="Q173" s="30" t="s">
        <v>785</v>
      </c>
      <c r="R173" s="57" t="n">
        <v>7</v>
      </c>
      <c r="S173" s="170"/>
      <c r="AC173" s="167"/>
    </row>
    <row r="174" s="93" customFormat="true" ht="54" hidden="false" customHeight="true" outlineLevel="0" collapsed="false">
      <c r="A174" s="20" t="s">
        <v>750</v>
      </c>
      <c r="B174" s="46" t="n">
        <v>172</v>
      </c>
      <c r="C174" s="46" t="n">
        <v>148</v>
      </c>
      <c r="D174" s="172" t="n">
        <v>2450500166</v>
      </c>
      <c r="E174" s="23" t="s">
        <v>1545</v>
      </c>
      <c r="F174" s="23"/>
      <c r="G174" s="47" t="n">
        <v>41395</v>
      </c>
      <c r="H174" s="47" t="n">
        <v>43586</v>
      </c>
      <c r="I174" s="26" t="n">
        <f aca="false">DATE(YEAR(MAX(G174:H174))+6,MONTH(MAX(G174:H174)),DAY(MAX(G174:H174)))-1</f>
        <v>45777</v>
      </c>
      <c r="J174" s="27" t="s">
        <v>1902</v>
      </c>
      <c r="K174" s="28" t="s">
        <v>1903</v>
      </c>
      <c r="L174" s="27" t="s">
        <v>753</v>
      </c>
      <c r="M174" s="27" t="s">
        <v>1904</v>
      </c>
      <c r="N174" s="29" t="s">
        <v>1905</v>
      </c>
      <c r="O174" s="29" t="s">
        <v>1905</v>
      </c>
      <c r="P174" s="30" t="s">
        <v>1906</v>
      </c>
      <c r="Q174" s="30" t="s">
        <v>1907</v>
      </c>
      <c r="R174" s="95" t="n">
        <v>10</v>
      </c>
      <c r="S174" s="170"/>
      <c r="AC174" s="167"/>
    </row>
    <row r="175" s="93" customFormat="true" ht="54" hidden="false" customHeight="true" outlineLevel="0" collapsed="false">
      <c r="A175" s="20" t="s">
        <v>750</v>
      </c>
      <c r="B175" s="46" t="n">
        <v>173</v>
      </c>
      <c r="C175" s="46" t="n">
        <v>149</v>
      </c>
      <c r="D175" s="172" t="n">
        <v>2450500174</v>
      </c>
      <c r="E175" s="23" t="s">
        <v>1545</v>
      </c>
      <c r="F175" s="23" t="s">
        <v>1552</v>
      </c>
      <c r="G175" s="47" t="n">
        <v>41518</v>
      </c>
      <c r="H175" s="47" t="n">
        <v>43709</v>
      </c>
      <c r="I175" s="26" t="n">
        <f aca="false">DATE(YEAR(MAX(G175:H175))+6,MONTH(MAX(G175:H175)),DAY(MAX(G175:H175)))-1</f>
        <v>45900</v>
      </c>
      <c r="J175" s="35" t="s">
        <v>786</v>
      </c>
      <c r="K175" s="29" t="s">
        <v>787</v>
      </c>
      <c r="L175" s="27" t="s">
        <v>753</v>
      </c>
      <c r="M175" s="35" t="s">
        <v>788</v>
      </c>
      <c r="N175" s="58" t="s">
        <v>789</v>
      </c>
      <c r="O175" s="58" t="s">
        <v>789</v>
      </c>
      <c r="P175" s="35" t="s">
        <v>790</v>
      </c>
      <c r="Q175" s="30" t="s">
        <v>791</v>
      </c>
      <c r="R175" s="95" t="n">
        <v>10</v>
      </c>
      <c r="S175" s="170"/>
      <c r="AC175" s="167"/>
    </row>
    <row r="176" s="93" customFormat="true" ht="54" hidden="false" customHeight="true" outlineLevel="0" collapsed="false">
      <c r="A176" s="20" t="s">
        <v>750</v>
      </c>
      <c r="B176" s="46" t="n">
        <v>174</v>
      </c>
      <c r="C176" s="46" t="n">
        <v>150</v>
      </c>
      <c r="D176" s="172" t="n">
        <v>2450500240</v>
      </c>
      <c r="E176" s="23" t="s">
        <v>1545</v>
      </c>
      <c r="F176" s="23" t="s">
        <v>1649</v>
      </c>
      <c r="G176" s="47" t="n">
        <v>41730</v>
      </c>
      <c r="H176" s="47" t="n">
        <v>43922</v>
      </c>
      <c r="I176" s="26" t="n">
        <f aca="false">DATE(YEAR(MAX(G176:H176))+6,MONTH(MAX(G176:H176)),DAY(MAX(G176:H176)))-1</f>
        <v>46112</v>
      </c>
      <c r="J176" s="35" t="s">
        <v>792</v>
      </c>
      <c r="K176" s="29" t="s">
        <v>793</v>
      </c>
      <c r="L176" s="27" t="s">
        <v>753</v>
      </c>
      <c r="M176" s="35" t="s">
        <v>794</v>
      </c>
      <c r="N176" s="58" t="s">
        <v>795</v>
      </c>
      <c r="O176" s="58" t="s">
        <v>796</v>
      </c>
      <c r="P176" s="35" t="s">
        <v>797</v>
      </c>
      <c r="Q176" s="30" t="s">
        <v>798</v>
      </c>
      <c r="R176" s="95" t="n">
        <v>10</v>
      </c>
      <c r="S176" s="170"/>
      <c r="AC176" s="167"/>
    </row>
    <row r="177" s="93" customFormat="true" ht="54" hidden="false" customHeight="true" outlineLevel="0" collapsed="false">
      <c r="A177" s="20" t="s">
        <v>750</v>
      </c>
      <c r="B177" s="46" t="n">
        <v>175</v>
      </c>
      <c r="C177" s="46" t="n">
        <v>151</v>
      </c>
      <c r="D177" s="172" t="n">
        <v>2450500257</v>
      </c>
      <c r="E177" s="23" t="s">
        <v>1545</v>
      </c>
      <c r="F177" s="23" t="s">
        <v>1552</v>
      </c>
      <c r="G177" s="47" t="n">
        <v>41730</v>
      </c>
      <c r="H177" s="47" t="n">
        <v>43922</v>
      </c>
      <c r="I177" s="26" t="n">
        <f aca="false">DATE(YEAR(MAX(G177:H177))+6,MONTH(MAX(G177:H177)),DAY(MAX(G177:H177)))-1</f>
        <v>46112</v>
      </c>
      <c r="J177" s="58" t="s">
        <v>799</v>
      </c>
      <c r="K177" s="29" t="s">
        <v>800</v>
      </c>
      <c r="L177" s="27" t="s">
        <v>753</v>
      </c>
      <c r="M177" s="35" t="s">
        <v>801</v>
      </c>
      <c r="N177" s="58" t="s">
        <v>802</v>
      </c>
      <c r="O177" s="58" t="s">
        <v>803</v>
      </c>
      <c r="P177" s="35" t="s">
        <v>804</v>
      </c>
      <c r="Q177" s="30" t="s">
        <v>805</v>
      </c>
      <c r="R177" s="95" t="n">
        <v>10</v>
      </c>
      <c r="S177" s="170"/>
      <c r="AC177" s="167"/>
    </row>
    <row r="178" s="93" customFormat="true" ht="54" hidden="false" customHeight="true" outlineLevel="0" collapsed="false">
      <c r="A178" s="20" t="s">
        <v>750</v>
      </c>
      <c r="B178" s="46" t="n">
        <v>176</v>
      </c>
      <c r="C178" s="46" t="n">
        <v>152</v>
      </c>
      <c r="D178" s="172" t="n">
        <v>2450500265</v>
      </c>
      <c r="E178" s="23" t="s">
        <v>1545</v>
      </c>
      <c r="F178" s="23" t="s">
        <v>1552</v>
      </c>
      <c r="G178" s="47" t="n">
        <v>41760</v>
      </c>
      <c r="H178" s="47" t="n">
        <v>43952</v>
      </c>
      <c r="I178" s="26" t="n">
        <f aca="false">DATE(YEAR(MAX(G178:H178))+6,MONTH(MAX(G178:H178)),DAY(MAX(G178:H178)))-1</f>
        <v>46142</v>
      </c>
      <c r="J178" s="35" t="s">
        <v>806</v>
      </c>
      <c r="K178" s="29" t="s">
        <v>807</v>
      </c>
      <c r="L178" s="27" t="s">
        <v>753</v>
      </c>
      <c r="M178" s="35" t="s">
        <v>808</v>
      </c>
      <c r="N178" s="58" t="s">
        <v>809</v>
      </c>
      <c r="O178" s="58" t="s">
        <v>809</v>
      </c>
      <c r="P178" s="64" t="s">
        <v>810</v>
      </c>
      <c r="Q178" s="30" t="s">
        <v>811</v>
      </c>
      <c r="R178" s="95" t="n">
        <v>10</v>
      </c>
      <c r="S178" s="170"/>
      <c r="AC178" s="167"/>
    </row>
    <row r="179" s="93" customFormat="true" ht="54" hidden="false" customHeight="true" outlineLevel="0" collapsed="false">
      <c r="A179" s="20" t="s">
        <v>750</v>
      </c>
      <c r="B179" s="46" t="n">
        <v>177</v>
      </c>
      <c r="C179" s="46" t="n">
        <v>153</v>
      </c>
      <c r="D179" s="172" t="n">
        <v>2450500273</v>
      </c>
      <c r="E179" s="23" t="s">
        <v>1545</v>
      </c>
      <c r="F179" s="23" t="s">
        <v>1552</v>
      </c>
      <c r="G179" s="47" t="n">
        <v>41821</v>
      </c>
      <c r="H179" s="47" t="n">
        <v>44013</v>
      </c>
      <c r="I179" s="26" t="n">
        <f aca="false">DATE(YEAR(MAX(G179:H179))+6,MONTH(MAX(G179:H179)),DAY(MAX(G179:H179)))-1</f>
        <v>46203</v>
      </c>
      <c r="J179" s="61" t="s">
        <v>812</v>
      </c>
      <c r="K179" s="55" t="s">
        <v>813</v>
      </c>
      <c r="L179" s="27" t="s">
        <v>753</v>
      </c>
      <c r="M179" s="35" t="s">
        <v>814</v>
      </c>
      <c r="N179" s="58" t="s">
        <v>815</v>
      </c>
      <c r="O179" s="58" t="s">
        <v>815</v>
      </c>
      <c r="P179" s="35" t="s">
        <v>816</v>
      </c>
      <c r="Q179" s="30" t="s">
        <v>817</v>
      </c>
      <c r="R179" s="95" t="n">
        <v>10</v>
      </c>
      <c r="S179" s="170"/>
      <c r="AC179" s="167"/>
    </row>
    <row r="180" s="93" customFormat="true" ht="54" hidden="false" customHeight="true" outlineLevel="0" collapsed="false">
      <c r="A180" s="20" t="s">
        <v>750</v>
      </c>
      <c r="B180" s="46" t="n">
        <v>178</v>
      </c>
      <c r="C180" s="46" t="n">
        <v>154</v>
      </c>
      <c r="D180" s="172" t="n">
        <v>2450500281</v>
      </c>
      <c r="E180" s="23" t="s">
        <v>1545</v>
      </c>
      <c r="F180" s="23" t="s">
        <v>1552</v>
      </c>
      <c r="G180" s="47" t="n">
        <v>41852</v>
      </c>
      <c r="H180" s="47" t="n">
        <v>44044</v>
      </c>
      <c r="I180" s="26" t="n">
        <f aca="false">DATE(YEAR(MAX(G180:H180))+6,MONTH(MAX(G180:H180)),DAY(MAX(G180:H180)))-1</f>
        <v>46234</v>
      </c>
      <c r="J180" s="58" t="s">
        <v>818</v>
      </c>
      <c r="K180" s="29" t="s">
        <v>819</v>
      </c>
      <c r="L180" s="27" t="s">
        <v>753</v>
      </c>
      <c r="M180" s="35" t="s">
        <v>820</v>
      </c>
      <c r="N180" s="58" t="s">
        <v>821</v>
      </c>
      <c r="O180" s="58" t="s">
        <v>822</v>
      </c>
      <c r="P180" s="35" t="s">
        <v>804</v>
      </c>
      <c r="Q180" s="30" t="s">
        <v>805</v>
      </c>
      <c r="R180" s="95" t="n">
        <v>10</v>
      </c>
      <c r="S180" s="170"/>
    </row>
    <row r="181" s="93" customFormat="true" ht="54" hidden="false" customHeight="true" outlineLevel="0" collapsed="false">
      <c r="A181" s="20" t="s">
        <v>750</v>
      </c>
      <c r="B181" s="46" t="n">
        <v>179</v>
      </c>
      <c r="C181" s="46" t="n">
        <v>155</v>
      </c>
      <c r="D181" s="172" t="n">
        <v>2450500406</v>
      </c>
      <c r="E181" s="23" t="s">
        <v>1545</v>
      </c>
      <c r="F181" s="23" t="s">
        <v>1552</v>
      </c>
      <c r="G181" s="47" t="n">
        <v>42125</v>
      </c>
      <c r="H181" s="47" t="n">
        <v>44317</v>
      </c>
      <c r="I181" s="26" t="n">
        <f aca="false">DATE(YEAR(MAX(G181:H181))+6,MONTH(MAX(G181:H181)),DAY(MAX(G181:H181)))-1</f>
        <v>46507</v>
      </c>
      <c r="J181" s="55" t="s">
        <v>829</v>
      </c>
      <c r="K181" s="29" t="s">
        <v>819</v>
      </c>
      <c r="L181" s="27" t="s">
        <v>753</v>
      </c>
      <c r="M181" s="35" t="s">
        <v>830</v>
      </c>
      <c r="N181" s="29" t="s">
        <v>831</v>
      </c>
      <c r="O181" s="29" t="s">
        <v>832</v>
      </c>
      <c r="P181" s="35" t="s">
        <v>804</v>
      </c>
      <c r="Q181" s="30" t="s">
        <v>805</v>
      </c>
      <c r="R181" s="95" t="n">
        <v>10</v>
      </c>
      <c r="S181" s="170"/>
    </row>
    <row r="182" s="93" customFormat="true" ht="75.6" hidden="false" customHeight="true" outlineLevel="0" collapsed="false">
      <c r="A182" s="20" t="s">
        <v>750</v>
      </c>
      <c r="B182" s="46" t="n">
        <v>180</v>
      </c>
      <c r="C182" s="46" t="n">
        <v>156</v>
      </c>
      <c r="D182" s="172" t="n">
        <v>2450500430</v>
      </c>
      <c r="E182" s="23" t="s">
        <v>1545</v>
      </c>
      <c r="F182" s="23"/>
      <c r="G182" s="47" t="n">
        <v>42248</v>
      </c>
      <c r="H182" s="47" t="n">
        <v>44440</v>
      </c>
      <c r="I182" s="26" t="n">
        <f aca="false">DATE(YEAR(MAX(G182:H182))+6,MONTH(MAX(G182:H182)),DAY(MAX(G182:H182)))-1</f>
        <v>46630</v>
      </c>
      <c r="J182" s="61" t="s">
        <v>1908</v>
      </c>
      <c r="K182" s="29" t="s">
        <v>1909</v>
      </c>
      <c r="L182" s="27" t="s">
        <v>753</v>
      </c>
      <c r="M182" s="30" t="s">
        <v>1910</v>
      </c>
      <c r="N182" s="58" t="s">
        <v>1911</v>
      </c>
      <c r="O182" s="58" t="s">
        <v>1912</v>
      </c>
      <c r="P182" s="35" t="s">
        <v>1913</v>
      </c>
      <c r="Q182" s="30" t="s">
        <v>1914</v>
      </c>
      <c r="R182" s="60" t="s">
        <v>53</v>
      </c>
      <c r="S182" s="170"/>
    </row>
    <row r="183" s="93" customFormat="true" ht="65.85" hidden="false" customHeight="true" outlineLevel="0" collapsed="false">
      <c r="A183" s="20" t="s">
        <v>750</v>
      </c>
      <c r="B183" s="46" t="n">
        <v>181</v>
      </c>
      <c r="C183" s="46" t="n">
        <v>157</v>
      </c>
      <c r="D183" s="172" t="n">
        <v>2450500471</v>
      </c>
      <c r="E183" s="23" t="s">
        <v>1545</v>
      </c>
      <c r="F183" s="23" t="s">
        <v>1552</v>
      </c>
      <c r="G183" s="47" t="n">
        <v>42401</v>
      </c>
      <c r="H183" s="47" t="n">
        <v>44593</v>
      </c>
      <c r="I183" s="26" t="n">
        <f aca="false">DATE(YEAR(MAX(G183:H183))+6,MONTH(MAX(G183:H183)),DAY(MAX(G183:H183)))-1</f>
        <v>46783</v>
      </c>
      <c r="J183" s="61" t="s">
        <v>833</v>
      </c>
      <c r="K183" s="29" t="s">
        <v>834</v>
      </c>
      <c r="L183" s="27" t="s">
        <v>753</v>
      </c>
      <c r="M183" s="35" t="s">
        <v>835</v>
      </c>
      <c r="N183" s="58" t="s">
        <v>836</v>
      </c>
      <c r="O183" s="58" t="s">
        <v>836</v>
      </c>
      <c r="P183" s="35" t="s">
        <v>790</v>
      </c>
      <c r="Q183" s="30" t="s">
        <v>791</v>
      </c>
      <c r="R183" s="60" t="s">
        <v>53</v>
      </c>
      <c r="S183" s="170"/>
    </row>
    <row r="184" s="93" customFormat="true" ht="54" hidden="false" customHeight="true" outlineLevel="0" collapsed="false">
      <c r="A184" s="20" t="s">
        <v>750</v>
      </c>
      <c r="B184" s="46" t="n">
        <v>182</v>
      </c>
      <c r="C184" s="46" t="n">
        <v>158</v>
      </c>
      <c r="D184" s="172" t="n">
        <v>2450500497</v>
      </c>
      <c r="E184" s="23" t="s">
        <v>1545</v>
      </c>
      <c r="F184" s="23" t="s">
        <v>1552</v>
      </c>
      <c r="G184" s="47" t="n">
        <v>42491</v>
      </c>
      <c r="H184" s="47" t="n">
        <v>44682</v>
      </c>
      <c r="I184" s="26" t="n">
        <f aca="false">DATE(YEAR(MAX(G184:H184))+6,MONTH(MAX(G184:H184)),DAY(MAX(G184:H184)))-1</f>
        <v>46873</v>
      </c>
      <c r="J184" s="106" t="s">
        <v>837</v>
      </c>
      <c r="K184" s="55" t="s">
        <v>838</v>
      </c>
      <c r="L184" s="27" t="s">
        <v>753</v>
      </c>
      <c r="M184" s="27" t="s">
        <v>839</v>
      </c>
      <c r="N184" s="58" t="s">
        <v>840</v>
      </c>
      <c r="O184" s="58" t="s">
        <v>841</v>
      </c>
      <c r="P184" s="30" t="s">
        <v>842</v>
      </c>
      <c r="Q184" s="35" t="s">
        <v>843</v>
      </c>
      <c r="R184" s="95" t="n">
        <v>10</v>
      </c>
      <c r="S184" s="170"/>
    </row>
    <row r="185" s="93" customFormat="true" ht="54" hidden="false" customHeight="true" outlineLevel="0" collapsed="false">
      <c r="A185" s="20" t="s">
        <v>750</v>
      </c>
      <c r="B185" s="46" t="n">
        <v>183</v>
      </c>
      <c r="C185" s="46" t="n">
        <v>159</v>
      </c>
      <c r="D185" s="172" t="n">
        <v>2450500513</v>
      </c>
      <c r="E185" s="23" t="s">
        <v>1545</v>
      </c>
      <c r="F185" s="23"/>
      <c r="G185" s="47" t="n">
        <v>42583</v>
      </c>
      <c r="H185" s="47" t="n">
        <v>44774</v>
      </c>
      <c r="I185" s="26" t="n">
        <f aca="false">DATE(YEAR(MAX(G185:H185))+6,MONTH(MAX(G185:H185)),DAY(MAX(G185:H185)))-1</f>
        <v>46965</v>
      </c>
      <c r="J185" s="30" t="s">
        <v>1915</v>
      </c>
      <c r="K185" s="55" t="s">
        <v>887</v>
      </c>
      <c r="L185" s="30" t="s">
        <v>753</v>
      </c>
      <c r="M185" s="30" t="s">
        <v>1916</v>
      </c>
      <c r="N185" s="125" t="s">
        <v>1917</v>
      </c>
      <c r="O185" s="125" t="s">
        <v>1918</v>
      </c>
      <c r="P185" s="30" t="s">
        <v>1919</v>
      </c>
      <c r="Q185" s="35" t="s">
        <v>1920</v>
      </c>
      <c r="R185" s="95" t="n">
        <v>10</v>
      </c>
      <c r="S185" s="170"/>
    </row>
    <row r="186" s="93" customFormat="true" ht="54" hidden="false" customHeight="true" outlineLevel="0" collapsed="false">
      <c r="A186" s="20" t="s">
        <v>750</v>
      </c>
      <c r="B186" s="46" t="n">
        <v>184</v>
      </c>
      <c r="C186" s="46" t="n">
        <v>160</v>
      </c>
      <c r="D186" s="172" t="n">
        <v>2450500521</v>
      </c>
      <c r="E186" s="23" t="s">
        <v>1545</v>
      </c>
      <c r="F186" s="23" t="s">
        <v>1552</v>
      </c>
      <c r="G186" s="47" t="n">
        <v>42675</v>
      </c>
      <c r="H186" s="47" t="n">
        <v>44866</v>
      </c>
      <c r="I186" s="26" t="n">
        <f aca="false">DATE(YEAR(MAX(G186:H186))+6,MONTH(MAX(G186:H186)),DAY(MAX(G186:H186)))-1</f>
        <v>47057</v>
      </c>
      <c r="J186" s="30" t="s">
        <v>844</v>
      </c>
      <c r="K186" s="55" t="s">
        <v>845</v>
      </c>
      <c r="L186" s="30" t="s">
        <v>753</v>
      </c>
      <c r="M186" s="30" t="s">
        <v>846</v>
      </c>
      <c r="N186" s="125" t="s">
        <v>847</v>
      </c>
      <c r="O186" s="125" t="s">
        <v>847</v>
      </c>
      <c r="P186" s="30" t="s">
        <v>848</v>
      </c>
      <c r="Q186" s="35" t="s">
        <v>880</v>
      </c>
      <c r="R186" s="95" t="n">
        <v>10</v>
      </c>
      <c r="S186" s="170"/>
    </row>
    <row r="187" s="93" customFormat="true" ht="54" hidden="false" customHeight="true" outlineLevel="0" collapsed="false">
      <c r="A187" s="20" t="s">
        <v>750</v>
      </c>
      <c r="B187" s="46" t="n">
        <v>185</v>
      </c>
      <c r="C187" s="46" t="n">
        <v>161</v>
      </c>
      <c r="D187" s="172" t="n">
        <v>2450500547</v>
      </c>
      <c r="E187" s="23" t="s">
        <v>1545</v>
      </c>
      <c r="F187" s="23" t="s">
        <v>1552</v>
      </c>
      <c r="G187" s="47" t="n">
        <v>42705</v>
      </c>
      <c r="H187" s="47" t="n">
        <v>44896</v>
      </c>
      <c r="I187" s="26" t="n">
        <f aca="false">DATE(YEAR(MAX(G187:H187))+6,MONTH(MAX(G187:H187)),DAY(MAX(G187:H187)))-1</f>
        <v>47087</v>
      </c>
      <c r="J187" s="30" t="s">
        <v>850</v>
      </c>
      <c r="K187" s="55" t="s">
        <v>851</v>
      </c>
      <c r="L187" s="30" t="s">
        <v>753</v>
      </c>
      <c r="M187" s="30" t="s">
        <v>852</v>
      </c>
      <c r="N187" s="125" t="s">
        <v>853</v>
      </c>
      <c r="O187" s="125" t="s">
        <v>854</v>
      </c>
      <c r="P187" s="30" t="s">
        <v>855</v>
      </c>
      <c r="Q187" s="35" t="s">
        <v>856</v>
      </c>
      <c r="R187" s="95" t="n">
        <v>10</v>
      </c>
      <c r="S187" s="170"/>
    </row>
    <row r="188" s="93" customFormat="true" ht="54" hidden="false" customHeight="true" outlineLevel="0" collapsed="false">
      <c r="A188" s="20" t="s">
        <v>750</v>
      </c>
      <c r="B188" s="46" t="n">
        <v>186</v>
      </c>
      <c r="C188" s="46" t="n">
        <v>162</v>
      </c>
      <c r="D188" s="172" t="n">
        <v>2450500554</v>
      </c>
      <c r="E188" s="23" t="s">
        <v>1545</v>
      </c>
      <c r="F188" s="23"/>
      <c r="G188" s="47" t="n">
        <v>42705</v>
      </c>
      <c r="H188" s="47" t="n">
        <v>44896</v>
      </c>
      <c r="I188" s="26" t="n">
        <f aca="false">DATE(YEAR(MAX(G188:H188))+6,MONTH(MAX(G188:H188)),DAY(MAX(G188:H188)))-1</f>
        <v>47087</v>
      </c>
      <c r="J188" s="30" t="s">
        <v>1921</v>
      </c>
      <c r="K188" s="55" t="s">
        <v>1922</v>
      </c>
      <c r="L188" s="30" t="s">
        <v>753</v>
      </c>
      <c r="M188" s="30" t="s">
        <v>1923</v>
      </c>
      <c r="N188" s="125" t="s">
        <v>1924</v>
      </c>
      <c r="O188" s="125" t="s">
        <v>1925</v>
      </c>
      <c r="P188" s="30" t="s">
        <v>1926</v>
      </c>
      <c r="Q188" s="35" t="s">
        <v>1927</v>
      </c>
      <c r="R188" s="95" t="n">
        <v>10</v>
      </c>
      <c r="S188" s="170"/>
    </row>
    <row r="189" s="93" customFormat="true" ht="24" hidden="false" customHeight="false" outlineLevel="0" collapsed="false">
      <c r="A189" s="20" t="s">
        <v>750</v>
      </c>
      <c r="B189" s="46" t="n">
        <v>187</v>
      </c>
      <c r="C189" s="46" t="n">
        <v>163</v>
      </c>
      <c r="D189" s="95" t="n">
        <v>2450500588</v>
      </c>
      <c r="E189" s="23" t="s">
        <v>1545</v>
      </c>
      <c r="F189" s="23" t="s">
        <v>1649</v>
      </c>
      <c r="G189" s="47" t="n">
        <v>42795</v>
      </c>
      <c r="H189" s="47" t="n">
        <v>44986</v>
      </c>
      <c r="I189" s="26" t="n">
        <f aca="false">DATE(YEAR(MAX(G189:H189))+6,MONTH(MAX(G189:H189)),DAY(MAX(G189:H189)))-1</f>
        <v>47177</v>
      </c>
      <c r="J189" s="61" t="s">
        <v>857</v>
      </c>
      <c r="K189" s="55" t="s">
        <v>858</v>
      </c>
      <c r="L189" s="30" t="s">
        <v>753</v>
      </c>
      <c r="M189" s="61" t="s">
        <v>859</v>
      </c>
      <c r="N189" s="55" t="s">
        <v>860</v>
      </c>
      <c r="O189" s="55" t="s">
        <v>861</v>
      </c>
      <c r="P189" s="30" t="s">
        <v>862</v>
      </c>
      <c r="Q189" s="30" t="s">
        <v>863</v>
      </c>
      <c r="R189" s="60" t="s">
        <v>53</v>
      </c>
      <c r="S189" s="170"/>
    </row>
    <row r="190" s="93" customFormat="true" ht="54" hidden="false" customHeight="true" outlineLevel="0" collapsed="false">
      <c r="A190" s="20" t="s">
        <v>750</v>
      </c>
      <c r="B190" s="46" t="n">
        <v>188</v>
      </c>
      <c r="C190" s="46" t="n">
        <v>164</v>
      </c>
      <c r="D190" s="95" t="n">
        <v>2450500596</v>
      </c>
      <c r="E190" s="23" t="s">
        <v>1545</v>
      </c>
      <c r="F190" s="23" t="s">
        <v>1552</v>
      </c>
      <c r="G190" s="47" t="n">
        <v>42826</v>
      </c>
      <c r="H190" s="47" t="n">
        <v>45017</v>
      </c>
      <c r="I190" s="26" t="n">
        <f aca="false">DATE(YEAR(MAX(G190:H190))+6,MONTH(MAX(G190:H190)),DAY(MAX(G190:H190)))-1</f>
        <v>47208</v>
      </c>
      <c r="J190" s="30" t="s">
        <v>864</v>
      </c>
      <c r="K190" s="55" t="s">
        <v>865</v>
      </c>
      <c r="L190" s="30" t="s">
        <v>753</v>
      </c>
      <c r="M190" s="30" t="s">
        <v>866</v>
      </c>
      <c r="N190" s="55" t="s">
        <v>867</v>
      </c>
      <c r="O190" s="55" t="s">
        <v>868</v>
      </c>
      <c r="P190" s="30" t="s">
        <v>705</v>
      </c>
      <c r="Q190" s="30" t="s">
        <v>869</v>
      </c>
      <c r="R190" s="95" t="n">
        <v>10</v>
      </c>
      <c r="S190" s="170"/>
    </row>
    <row r="191" s="93" customFormat="true" ht="54" hidden="false" customHeight="true" outlineLevel="0" collapsed="false">
      <c r="A191" s="20" t="s">
        <v>750</v>
      </c>
      <c r="B191" s="46" t="n">
        <v>189</v>
      </c>
      <c r="C191" s="46" t="n">
        <v>165</v>
      </c>
      <c r="D191" s="95" t="n">
        <v>2450500604</v>
      </c>
      <c r="E191" s="23" t="s">
        <v>1545</v>
      </c>
      <c r="F191" s="23"/>
      <c r="G191" s="47" t="n">
        <v>42826</v>
      </c>
      <c r="H191" s="47"/>
      <c r="I191" s="26" t="n">
        <f aca="false">DATE(YEAR(MAX(G191:H191))+6,MONTH(MAX(G191:H191)),DAY(MAX(G191:H191)))-1</f>
        <v>45016</v>
      </c>
      <c r="J191" s="30" t="s">
        <v>1928</v>
      </c>
      <c r="K191" s="55" t="s">
        <v>1929</v>
      </c>
      <c r="L191" s="30" t="s">
        <v>753</v>
      </c>
      <c r="M191" s="30" t="s">
        <v>1930</v>
      </c>
      <c r="N191" s="125" t="s">
        <v>1931</v>
      </c>
      <c r="O191" s="125" t="s">
        <v>1932</v>
      </c>
      <c r="P191" s="30" t="s">
        <v>1933</v>
      </c>
      <c r="Q191" s="30" t="s">
        <v>1934</v>
      </c>
      <c r="R191" s="95" t="n">
        <v>10</v>
      </c>
      <c r="S191" s="170"/>
    </row>
    <row r="192" s="93" customFormat="true" ht="54" hidden="false" customHeight="true" outlineLevel="0" collapsed="false">
      <c r="A192" s="20" t="s">
        <v>750</v>
      </c>
      <c r="B192" s="46" t="n">
        <v>190</v>
      </c>
      <c r="C192" s="46" t="n">
        <v>166</v>
      </c>
      <c r="D192" s="95" t="n">
        <v>2450500612</v>
      </c>
      <c r="E192" s="23" t="s">
        <v>1545</v>
      </c>
      <c r="F192" s="23"/>
      <c r="G192" s="47" t="n">
        <v>42917</v>
      </c>
      <c r="H192" s="47" t="n">
        <v>45108</v>
      </c>
      <c r="I192" s="26" t="n">
        <f aca="false">DATE(YEAR(MAX(G192:H192))+6,MONTH(MAX(G192:H192)),DAY(MAX(G192:H192)))-1</f>
        <v>47299</v>
      </c>
      <c r="J192" s="30" t="s">
        <v>1935</v>
      </c>
      <c r="K192" s="55" t="s">
        <v>838</v>
      </c>
      <c r="L192" s="30" t="s">
        <v>753</v>
      </c>
      <c r="M192" s="30" t="s">
        <v>1936</v>
      </c>
      <c r="N192" s="125" t="s">
        <v>1937</v>
      </c>
      <c r="O192" s="125" t="s">
        <v>1937</v>
      </c>
      <c r="P192" s="30" t="s">
        <v>842</v>
      </c>
      <c r="Q192" s="30" t="s">
        <v>1938</v>
      </c>
      <c r="R192" s="95" t="n">
        <v>10</v>
      </c>
      <c r="S192" s="170"/>
    </row>
    <row r="193" s="93" customFormat="true" ht="84.75" hidden="false" customHeight="true" outlineLevel="0" collapsed="false">
      <c r="A193" s="20" t="s">
        <v>750</v>
      </c>
      <c r="B193" s="46" t="n">
        <v>191</v>
      </c>
      <c r="C193" s="46" t="n">
        <v>167</v>
      </c>
      <c r="D193" s="95" t="n">
        <v>2450500653</v>
      </c>
      <c r="E193" s="23" t="s">
        <v>1545</v>
      </c>
      <c r="F193" s="23" t="s">
        <v>1649</v>
      </c>
      <c r="G193" s="47" t="n">
        <v>43191</v>
      </c>
      <c r="H193" s="47" t="n">
        <v>45383</v>
      </c>
      <c r="I193" s="26" t="n">
        <f aca="false">DATE(YEAR(MAX(G193:H193))+6,MONTH(MAX(G193:H193)),DAY(MAX(G193:H193)))-1</f>
        <v>47573</v>
      </c>
      <c r="J193" s="29" t="s">
        <v>870</v>
      </c>
      <c r="K193" s="34" t="s">
        <v>871</v>
      </c>
      <c r="L193" s="30" t="s">
        <v>753</v>
      </c>
      <c r="M193" s="30" t="s">
        <v>872</v>
      </c>
      <c r="N193" s="33" t="s">
        <v>873</v>
      </c>
      <c r="O193" s="33" t="s">
        <v>873</v>
      </c>
      <c r="P193" s="30" t="s">
        <v>874</v>
      </c>
      <c r="Q193" s="30" t="s">
        <v>875</v>
      </c>
      <c r="R193" s="38" t="s">
        <v>53</v>
      </c>
      <c r="S193" s="170"/>
    </row>
    <row r="194" s="93" customFormat="true" ht="54" hidden="false" customHeight="true" outlineLevel="0" collapsed="false">
      <c r="A194" s="20" t="s">
        <v>750</v>
      </c>
      <c r="B194" s="46" t="n">
        <v>192</v>
      </c>
      <c r="C194" s="46" t="n">
        <v>168</v>
      </c>
      <c r="D194" s="95" t="n">
        <v>2450500661</v>
      </c>
      <c r="E194" s="23" t="s">
        <v>1545</v>
      </c>
      <c r="F194" s="23" t="s">
        <v>1552</v>
      </c>
      <c r="G194" s="47" t="n">
        <v>43191</v>
      </c>
      <c r="H194" s="47" t="n">
        <v>45383</v>
      </c>
      <c r="I194" s="26" t="n">
        <f aca="false">DATE(YEAR(MAX(G194:H194))+6,MONTH(MAX(G194:H194)),DAY(MAX(G194:H194)))-1</f>
        <v>47573</v>
      </c>
      <c r="J194" s="30" t="s">
        <v>876</v>
      </c>
      <c r="K194" s="55" t="s">
        <v>877</v>
      </c>
      <c r="L194" s="30" t="s">
        <v>753</v>
      </c>
      <c r="M194" s="30" t="s">
        <v>878</v>
      </c>
      <c r="N194" s="125" t="s">
        <v>879</v>
      </c>
      <c r="O194" s="125" t="s">
        <v>879</v>
      </c>
      <c r="P194" s="30" t="s">
        <v>848</v>
      </c>
      <c r="Q194" s="30" t="s">
        <v>880</v>
      </c>
      <c r="R194" s="95" t="n">
        <v>10</v>
      </c>
      <c r="S194" s="170"/>
    </row>
    <row r="195" s="93" customFormat="true" ht="54" hidden="false" customHeight="true" outlineLevel="0" collapsed="false">
      <c r="A195" s="20" t="s">
        <v>750</v>
      </c>
      <c r="B195" s="46" t="n">
        <v>193</v>
      </c>
      <c r="C195" s="46" t="n">
        <v>169</v>
      </c>
      <c r="D195" s="95" t="n">
        <v>2450500687</v>
      </c>
      <c r="E195" s="23" t="s">
        <v>1545</v>
      </c>
      <c r="F195" s="23" t="s">
        <v>1552</v>
      </c>
      <c r="G195" s="47" t="n">
        <v>43191</v>
      </c>
      <c r="H195" s="47" t="n">
        <v>45383</v>
      </c>
      <c r="I195" s="26" t="n">
        <f aca="false">DATE(YEAR(MAX(G195:H195))+6,MONTH(MAX(G195:H195)),DAY(MAX(G195:H195)))-1</f>
        <v>47573</v>
      </c>
      <c r="J195" s="30" t="s">
        <v>1939</v>
      </c>
      <c r="K195" s="55" t="s">
        <v>882</v>
      </c>
      <c r="L195" s="30" t="s">
        <v>753</v>
      </c>
      <c r="M195" s="30" t="s">
        <v>883</v>
      </c>
      <c r="N195" s="125" t="s">
        <v>884</v>
      </c>
      <c r="O195" s="125" t="s">
        <v>885</v>
      </c>
      <c r="P195" s="30" t="s">
        <v>855</v>
      </c>
      <c r="Q195" s="30" t="s">
        <v>856</v>
      </c>
      <c r="R195" s="95" t="n">
        <v>10</v>
      </c>
      <c r="S195" s="170"/>
    </row>
    <row r="196" s="93" customFormat="true" ht="54" hidden="false" customHeight="true" outlineLevel="0" collapsed="false">
      <c r="A196" s="20" t="s">
        <v>750</v>
      </c>
      <c r="B196" s="46" t="n">
        <v>194</v>
      </c>
      <c r="C196" s="46" t="n">
        <v>170</v>
      </c>
      <c r="D196" s="172" t="n">
        <v>2450500695</v>
      </c>
      <c r="E196" s="23" t="s">
        <v>1545</v>
      </c>
      <c r="F196" s="23" t="s">
        <v>1552</v>
      </c>
      <c r="G196" s="47" t="n">
        <v>43252</v>
      </c>
      <c r="H196" s="47" t="n">
        <v>45444</v>
      </c>
      <c r="I196" s="26" t="n">
        <f aca="false">DATE(YEAR(MAX(G196:H196))+6,MONTH(MAX(G196:H196)),DAY(MAX(G196:H196)))-1</f>
        <v>47634</v>
      </c>
      <c r="J196" s="35" t="s">
        <v>886</v>
      </c>
      <c r="K196" s="29" t="s">
        <v>887</v>
      </c>
      <c r="L196" s="35" t="s">
        <v>753</v>
      </c>
      <c r="M196" s="35" t="s">
        <v>888</v>
      </c>
      <c r="N196" s="58" t="s">
        <v>889</v>
      </c>
      <c r="O196" s="58" t="s">
        <v>890</v>
      </c>
      <c r="P196" s="35" t="s">
        <v>891</v>
      </c>
      <c r="Q196" s="30" t="s">
        <v>892</v>
      </c>
      <c r="R196" s="23" t="n">
        <v>15</v>
      </c>
      <c r="S196" s="170"/>
    </row>
    <row r="197" s="93" customFormat="true" ht="54" hidden="false" customHeight="true" outlineLevel="0" collapsed="false">
      <c r="A197" s="20" t="s">
        <v>750</v>
      </c>
      <c r="B197" s="46" t="n">
        <v>195</v>
      </c>
      <c r="C197" s="46" t="n">
        <v>171</v>
      </c>
      <c r="D197" s="172" t="n">
        <v>2450500703</v>
      </c>
      <c r="E197" s="23" t="s">
        <v>1545</v>
      </c>
      <c r="F197" s="23"/>
      <c r="G197" s="47" t="n">
        <v>43252</v>
      </c>
      <c r="H197" s="47" t="n">
        <v>45444</v>
      </c>
      <c r="I197" s="26" t="n">
        <f aca="false">DATE(YEAR(MAX(G197:H197))+6,MONTH(MAX(G197:H197)),DAY(MAX(G197:H197)))-1</f>
        <v>47634</v>
      </c>
      <c r="J197" s="35" t="s">
        <v>1940</v>
      </c>
      <c r="K197" s="29" t="s">
        <v>1052</v>
      </c>
      <c r="L197" s="35" t="s">
        <v>753</v>
      </c>
      <c r="M197" s="35" t="s">
        <v>1941</v>
      </c>
      <c r="N197" s="58" t="s">
        <v>1942</v>
      </c>
      <c r="O197" s="58" t="s">
        <v>1943</v>
      </c>
      <c r="P197" s="35" t="s">
        <v>1944</v>
      </c>
      <c r="Q197" s="30" t="s">
        <v>1945</v>
      </c>
      <c r="R197" s="23" t="n">
        <v>10</v>
      </c>
      <c r="S197" s="170"/>
    </row>
    <row r="198" s="93" customFormat="true" ht="54" hidden="false" customHeight="true" outlineLevel="0" collapsed="false">
      <c r="A198" s="20" t="s">
        <v>750</v>
      </c>
      <c r="B198" s="46" t="n">
        <v>196</v>
      </c>
      <c r="C198" s="46" t="n">
        <v>172</v>
      </c>
      <c r="D198" s="172" t="n">
        <v>2450500729</v>
      </c>
      <c r="E198" s="23" t="s">
        <v>1545</v>
      </c>
      <c r="F198" s="23" t="s">
        <v>1552</v>
      </c>
      <c r="G198" s="47" t="n">
        <v>43282</v>
      </c>
      <c r="H198" s="47" t="n">
        <v>45474</v>
      </c>
      <c r="I198" s="26" t="n">
        <f aca="false">DATE(YEAR(MAX(G198:H198))+6,MONTH(MAX(G198:H198)),DAY(MAX(G198:H198)))-1</f>
        <v>47664</v>
      </c>
      <c r="J198" s="35" t="s">
        <v>893</v>
      </c>
      <c r="K198" s="29" t="s">
        <v>894</v>
      </c>
      <c r="L198" s="35" t="s">
        <v>753</v>
      </c>
      <c r="M198" s="35" t="s">
        <v>895</v>
      </c>
      <c r="N198" s="58" t="s">
        <v>896</v>
      </c>
      <c r="O198" s="58" t="s">
        <v>897</v>
      </c>
      <c r="P198" s="30" t="s">
        <v>705</v>
      </c>
      <c r="Q198" s="30" t="s">
        <v>869</v>
      </c>
      <c r="R198" s="23" t="n">
        <v>10</v>
      </c>
      <c r="S198" s="170"/>
    </row>
    <row r="199" s="93" customFormat="true" ht="54" hidden="false" customHeight="true" outlineLevel="0" collapsed="false">
      <c r="A199" s="20" t="s">
        <v>750</v>
      </c>
      <c r="B199" s="46" t="n">
        <v>197</v>
      </c>
      <c r="C199" s="46" t="n">
        <v>173</v>
      </c>
      <c r="D199" s="172" t="n">
        <v>2450500745</v>
      </c>
      <c r="E199" s="23" t="s">
        <v>1545</v>
      </c>
      <c r="F199" s="23" t="s">
        <v>1552</v>
      </c>
      <c r="G199" s="47" t="n">
        <v>43282</v>
      </c>
      <c r="H199" s="47" t="n">
        <v>45474</v>
      </c>
      <c r="I199" s="26" t="n">
        <f aca="false">DATE(YEAR(MAX(G199:H199))+6,MONTH(MAX(G199:H199)),DAY(MAX(G199:H199)))-1</f>
        <v>47664</v>
      </c>
      <c r="J199" s="35" t="s">
        <v>898</v>
      </c>
      <c r="K199" s="29" t="s">
        <v>882</v>
      </c>
      <c r="L199" s="35" t="s">
        <v>753</v>
      </c>
      <c r="M199" s="35" t="s">
        <v>899</v>
      </c>
      <c r="N199" s="58" t="s">
        <v>900</v>
      </c>
      <c r="O199" s="58" t="s">
        <v>900</v>
      </c>
      <c r="P199" s="35" t="s">
        <v>901</v>
      </c>
      <c r="Q199" s="35" t="s">
        <v>902</v>
      </c>
      <c r="R199" s="23" t="n">
        <v>20</v>
      </c>
      <c r="S199" s="170"/>
    </row>
    <row r="200" s="93" customFormat="true" ht="54" hidden="false" customHeight="true" outlineLevel="0" collapsed="false">
      <c r="A200" s="20" t="s">
        <v>750</v>
      </c>
      <c r="B200" s="46" t="n">
        <v>198</v>
      </c>
      <c r="C200" s="46" t="n">
        <v>174</v>
      </c>
      <c r="D200" s="172" t="n">
        <v>2450500760</v>
      </c>
      <c r="E200" s="23" t="s">
        <v>1545</v>
      </c>
      <c r="F200" s="23" t="s">
        <v>1552</v>
      </c>
      <c r="G200" s="47" t="n">
        <v>43525</v>
      </c>
      <c r="H200" s="47" t="n">
        <v>45717</v>
      </c>
      <c r="I200" s="26" t="n">
        <f aca="false">DATE(YEAR(MAX(G200:H200))+6,MONTH(MAX(G200:H200)),DAY(MAX(G200:H200)))-1</f>
        <v>47907</v>
      </c>
      <c r="J200" s="35" t="s">
        <v>903</v>
      </c>
      <c r="K200" s="34" t="s">
        <v>793</v>
      </c>
      <c r="L200" s="107" t="s">
        <v>753</v>
      </c>
      <c r="M200" s="107" t="s">
        <v>904</v>
      </c>
      <c r="N200" s="29" t="s">
        <v>905</v>
      </c>
      <c r="O200" s="29" t="s">
        <v>906</v>
      </c>
      <c r="P200" s="35" t="s">
        <v>797</v>
      </c>
      <c r="Q200" s="35" t="s">
        <v>798</v>
      </c>
      <c r="R200" s="36" t="n">
        <v>10</v>
      </c>
      <c r="S200" s="170"/>
    </row>
    <row r="201" s="93" customFormat="true" ht="54" hidden="false" customHeight="true" outlineLevel="0" collapsed="false">
      <c r="A201" s="20" t="s">
        <v>750</v>
      </c>
      <c r="B201" s="46" t="n">
        <v>199</v>
      </c>
      <c r="C201" s="46" t="n">
        <v>175</v>
      </c>
      <c r="D201" s="172" t="n">
        <v>2450500778</v>
      </c>
      <c r="E201" s="23" t="s">
        <v>1545</v>
      </c>
      <c r="F201" s="23"/>
      <c r="G201" s="47" t="n">
        <v>43617</v>
      </c>
      <c r="H201" s="47"/>
      <c r="I201" s="26" t="n">
        <f aca="false">DATE(YEAR(MAX(G201:H201))+6,MONTH(MAX(G201:H201)),DAY(MAX(G201:H201)))-1</f>
        <v>45808</v>
      </c>
      <c r="J201" s="35" t="s">
        <v>1946</v>
      </c>
      <c r="K201" s="34" t="s">
        <v>838</v>
      </c>
      <c r="L201" s="107" t="s">
        <v>753</v>
      </c>
      <c r="M201" s="35" t="s">
        <v>1947</v>
      </c>
      <c r="N201" s="29" t="s">
        <v>1948</v>
      </c>
      <c r="O201" s="29" t="s">
        <v>1949</v>
      </c>
      <c r="P201" s="35" t="s">
        <v>842</v>
      </c>
      <c r="Q201" s="35" t="s">
        <v>1938</v>
      </c>
      <c r="R201" s="39" t="n">
        <v>10</v>
      </c>
      <c r="S201" s="170"/>
    </row>
    <row r="202" s="93" customFormat="true" ht="54" hidden="false" customHeight="true" outlineLevel="0" collapsed="false">
      <c r="A202" s="20" t="s">
        <v>750</v>
      </c>
      <c r="B202" s="46" t="n">
        <v>200</v>
      </c>
      <c r="C202" s="46" t="n">
        <v>176</v>
      </c>
      <c r="D202" s="172" t="n">
        <v>2450500786</v>
      </c>
      <c r="E202" s="23" t="s">
        <v>1545</v>
      </c>
      <c r="F202" s="23" t="s">
        <v>1552</v>
      </c>
      <c r="G202" s="47" t="n">
        <v>43647</v>
      </c>
      <c r="H202" s="47"/>
      <c r="I202" s="26" t="n">
        <f aca="false">DATE(YEAR(MAX(G202:H202))+6,MONTH(MAX(G202:H202)),DAY(MAX(G202:H202)))-1</f>
        <v>45838</v>
      </c>
      <c r="J202" s="33" t="s">
        <v>907</v>
      </c>
      <c r="K202" s="34" t="s">
        <v>908</v>
      </c>
      <c r="L202" s="107" t="s">
        <v>753</v>
      </c>
      <c r="M202" s="107" t="s">
        <v>909</v>
      </c>
      <c r="N202" s="29" t="s">
        <v>910</v>
      </c>
      <c r="O202" s="29" t="s">
        <v>910</v>
      </c>
      <c r="P202" s="35" t="s">
        <v>911</v>
      </c>
      <c r="Q202" s="35" t="s">
        <v>912</v>
      </c>
      <c r="R202" s="174" t="n">
        <v>10</v>
      </c>
      <c r="S202" s="170"/>
    </row>
    <row r="203" s="93" customFormat="true" ht="71.1" hidden="false" customHeight="true" outlineLevel="0" collapsed="false">
      <c r="A203" s="20" t="s">
        <v>750</v>
      </c>
      <c r="B203" s="46" t="n">
        <v>201</v>
      </c>
      <c r="C203" s="46" t="n">
        <v>177</v>
      </c>
      <c r="D203" s="172" t="n">
        <v>2450500794</v>
      </c>
      <c r="E203" s="23" t="s">
        <v>1545</v>
      </c>
      <c r="F203" s="23"/>
      <c r="G203" s="47" t="n">
        <v>43647</v>
      </c>
      <c r="H203" s="47"/>
      <c r="I203" s="26" t="n">
        <f aca="false">DATE(YEAR(MAX(G203:H203))+6,MONTH(MAX(G203:H203)),DAY(MAX(G203:H203)))-1</f>
        <v>45838</v>
      </c>
      <c r="J203" s="61" t="s">
        <v>1950</v>
      </c>
      <c r="K203" s="29" t="s">
        <v>887</v>
      </c>
      <c r="L203" s="27" t="s">
        <v>753</v>
      </c>
      <c r="M203" s="35" t="s">
        <v>1951</v>
      </c>
      <c r="N203" s="35" t="s">
        <v>1952</v>
      </c>
      <c r="O203" s="35" t="s">
        <v>1953</v>
      </c>
      <c r="P203" s="35" t="s">
        <v>918</v>
      </c>
      <c r="Q203" s="35" t="s">
        <v>919</v>
      </c>
      <c r="R203" s="37" t="s">
        <v>53</v>
      </c>
      <c r="S203" s="170"/>
    </row>
    <row r="204" s="93" customFormat="true" ht="71.1" hidden="false" customHeight="true" outlineLevel="0" collapsed="false">
      <c r="A204" s="20" t="s">
        <v>750</v>
      </c>
      <c r="B204" s="46" t="n">
        <v>202</v>
      </c>
      <c r="C204" s="46" t="n">
        <v>178</v>
      </c>
      <c r="D204" s="172" t="n">
        <v>2450500802</v>
      </c>
      <c r="E204" s="23" t="s">
        <v>1545</v>
      </c>
      <c r="F204" s="23" t="s">
        <v>1552</v>
      </c>
      <c r="G204" s="47" t="n">
        <v>43647</v>
      </c>
      <c r="H204" s="47"/>
      <c r="I204" s="26" t="n">
        <f aca="false">DATE(YEAR(MAX(G204:H204))+6,MONTH(MAX(G204:H204)),DAY(MAX(G204:H204)))-1</f>
        <v>45838</v>
      </c>
      <c r="J204" s="30" t="s">
        <v>1954</v>
      </c>
      <c r="K204" s="55" t="s">
        <v>914</v>
      </c>
      <c r="L204" s="30" t="s">
        <v>753</v>
      </c>
      <c r="M204" s="30" t="s">
        <v>915</v>
      </c>
      <c r="N204" s="125" t="s">
        <v>916</v>
      </c>
      <c r="O204" s="125" t="s">
        <v>917</v>
      </c>
      <c r="P204" s="30" t="s">
        <v>918</v>
      </c>
      <c r="Q204" s="35" t="s">
        <v>919</v>
      </c>
      <c r="R204" s="37" t="s">
        <v>53</v>
      </c>
      <c r="S204" s="170"/>
    </row>
    <row r="205" s="93" customFormat="true" ht="54" hidden="false" customHeight="true" outlineLevel="0" collapsed="false">
      <c r="A205" s="20" t="s">
        <v>750</v>
      </c>
      <c r="B205" s="46" t="n">
        <v>203</v>
      </c>
      <c r="C205" s="46" t="n">
        <v>179</v>
      </c>
      <c r="D205" s="172" t="n">
        <v>2450500810</v>
      </c>
      <c r="E205" s="23" t="s">
        <v>1545</v>
      </c>
      <c r="F205" s="54" t="s">
        <v>1552</v>
      </c>
      <c r="G205" s="47" t="n">
        <v>43831</v>
      </c>
      <c r="H205" s="47"/>
      <c r="I205" s="26" t="n">
        <f aca="false">DATE(YEAR(MAX(G205:H205))+6,MONTH(MAX(G205:H205)),DAY(MAX(G205:H205)))-1</f>
        <v>46022</v>
      </c>
      <c r="J205" s="33" t="s">
        <v>920</v>
      </c>
      <c r="K205" s="34" t="s">
        <v>921</v>
      </c>
      <c r="L205" s="107" t="s">
        <v>753</v>
      </c>
      <c r="M205" s="107" t="s">
        <v>922</v>
      </c>
      <c r="N205" s="29" t="s">
        <v>923</v>
      </c>
      <c r="O205" s="29" t="s">
        <v>924</v>
      </c>
      <c r="P205" s="35" t="s">
        <v>925</v>
      </c>
      <c r="Q205" s="61" t="s">
        <v>926</v>
      </c>
      <c r="R205" s="37" t="s">
        <v>927</v>
      </c>
      <c r="S205" s="170"/>
    </row>
    <row r="206" s="93" customFormat="true" ht="54" hidden="false" customHeight="true" outlineLevel="0" collapsed="false">
      <c r="A206" s="20" t="s">
        <v>750</v>
      </c>
      <c r="B206" s="46" t="n">
        <v>204</v>
      </c>
      <c r="C206" s="46" t="n">
        <v>180</v>
      </c>
      <c r="D206" s="172" t="n">
        <v>2450500828</v>
      </c>
      <c r="E206" s="23" t="s">
        <v>1597</v>
      </c>
      <c r="F206" s="23" t="s">
        <v>1552</v>
      </c>
      <c r="G206" s="47" t="n">
        <v>43891</v>
      </c>
      <c r="H206" s="62"/>
      <c r="I206" s="26" t="n">
        <f aca="false">DATE(YEAR(MAX(G206:H206))+6,MONTH(MAX(G206:H206)),DAY(MAX(G206:H206)))-1</f>
        <v>46081</v>
      </c>
      <c r="J206" s="33" t="s">
        <v>928</v>
      </c>
      <c r="K206" s="34" t="s">
        <v>929</v>
      </c>
      <c r="L206" s="107" t="s">
        <v>753</v>
      </c>
      <c r="M206" s="107" t="s">
        <v>930</v>
      </c>
      <c r="N206" s="29" t="s">
        <v>931</v>
      </c>
      <c r="O206" s="29" t="s">
        <v>931</v>
      </c>
      <c r="P206" s="35" t="s">
        <v>932</v>
      </c>
      <c r="Q206" s="35" t="s">
        <v>933</v>
      </c>
      <c r="R206" s="36" t="n">
        <v>5</v>
      </c>
      <c r="S206" s="170"/>
    </row>
    <row r="207" s="93" customFormat="true" ht="54" hidden="false" customHeight="true" outlineLevel="0" collapsed="false">
      <c r="A207" s="20" t="s">
        <v>750</v>
      </c>
      <c r="B207" s="46" t="n">
        <v>205</v>
      </c>
      <c r="C207" s="46" t="n">
        <v>181</v>
      </c>
      <c r="D207" s="172" t="n">
        <v>2450500836</v>
      </c>
      <c r="E207" s="23" t="s">
        <v>1545</v>
      </c>
      <c r="F207" s="23"/>
      <c r="G207" s="47" t="n">
        <v>43922</v>
      </c>
      <c r="H207" s="62"/>
      <c r="I207" s="26" t="n">
        <f aca="false">DATE(YEAR(MAX(G207:H207))+6,MONTH(MAX(G207:H207)),DAY(MAX(G207:H207)))-1</f>
        <v>46112</v>
      </c>
      <c r="J207" s="33" t="s">
        <v>1955</v>
      </c>
      <c r="K207" s="34" t="s">
        <v>838</v>
      </c>
      <c r="L207" s="107" t="s">
        <v>753</v>
      </c>
      <c r="M207" s="35" t="s">
        <v>1956</v>
      </c>
      <c r="N207" s="29" t="s">
        <v>1957</v>
      </c>
      <c r="O207" s="29" t="s">
        <v>1958</v>
      </c>
      <c r="P207" s="35" t="s">
        <v>842</v>
      </c>
      <c r="Q207" s="35" t="s">
        <v>1938</v>
      </c>
      <c r="R207" s="39" t="n">
        <v>10</v>
      </c>
      <c r="S207" s="170"/>
    </row>
    <row r="208" s="93" customFormat="true" ht="54" hidden="false" customHeight="true" outlineLevel="0" collapsed="false">
      <c r="A208" s="20" t="s">
        <v>750</v>
      </c>
      <c r="B208" s="46" t="n">
        <v>206</v>
      </c>
      <c r="C208" s="46" t="n">
        <v>182</v>
      </c>
      <c r="D208" s="95" t="n">
        <v>2450500869</v>
      </c>
      <c r="E208" s="23" t="s">
        <v>1545</v>
      </c>
      <c r="F208" s="23" t="s">
        <v>1552</v>
      </c>
      <c r="G208" s="47" t="n">
        <v>44105</v>
      </c>
      <c r="H208" s="134"/>
      <c r="I208" s="26" t="n">
        <f aca="false">DATE(YEAR(MAX(G208:H208))+6,MONTH(MAX(G208:H208)),DAY(MAX(G208:H208)))-1</f>
        <v>46295</v>
      </c>
      <c r="J208" s="134" t="s">
        <v>934</v>
      </c>
      <c r="K208" s="55" t="s">
        <v>838</v>
      </c>
      <c r="L208" s="116" t="s">
        <v>753</v>
      </c>
      <c r="M208" s="61" t="s">
        <v>935</v>
      </c>
      <c r="N208" s="117" t="s">
        <v>936</v>
      </c>
      <c r="O208" s="117" t="s">
        <v>937</v>
      </c>
      <c r="P208" s="30" t="s">
        <v>938</v>
      </c>
      <c r="Q208" s="61" t="s">
        <v>939</v>
      </c>
      <c r="R208" s="39" t="n">
        <v>10</v>
      </c>
      <c r="S208" s="170"/>
    </row>
    <row r="209" s="93" customFormat="true" ht="54" hidden="false" customHeight="true" outlineLevel="0" collapsed="false">
      <c r="A209" s="20" t="s">
        <v>750</v>
      </c>
      <c r="B209" s="46" t="n">
        <v>207</v>
      </c>
      <c r="C209" s="46" t="n">
        <v>183</v>
      </c>
      <c r="D209" s="95" t="n">
        <v>2450500885</v>
      </c>
      <c r="E209" s="23" t="s">
        <v>1545</v>
      </c>
      <c r="F209" s="23"/>
      <c r="G209" s="47" t="n">
        <v>44197</v>
      </c>
      <c r="H209" s="62"/>
      <c r="I209" s="26" t="n">
        <f aca="false">DATE(YEAR(MAX(G209:H209))+6,MONTH(MAX(G209:H209)),DAY(MAX(G209:H209)))-1</f>
        <v>46387</v>
      </c>
      <c r="J209" s="61" t="s">
        <v>1959</v>
      </c>
      <c r="K209" s="55" t="s">
        <v>1960</v>
      </c>
      <c r="L209" s="61" t="s">
        <v>753</v>
      </c>
      <c r="M209" s="61" t="s">
        <v>1961</v>
      </c>
      <c r="N209" s="117" t="s">
        <v>1962</v>
      </c>
      <c r="O209" s="117" t="s">
        <v>1963</v>
      </c>
      <c r="P209" s="61" t="s">
        <v>1964</v>
      </c>
      <c r="Q209" s="61" t="s">
        <v>1927</v>
      </c>
      <c r="R209" s="39" t="n">
        <v>10</v>
      </c>
      <c r="S209" s="170"/>
    </row>
    <row r="210" s="93" customFormat="true" ht="54" hidden="false" customHeight="true" outlineLevel="0" collapsed="false">
      <c r="A210" s="20" t="s">
        <v>750</v>
      </c>
      <c r="B210" s="46" t="n">
        <v>208</v>
      </c>
      <c r="C210" s="46" t="n">
        <v>184</v>
      </c>
      <c r="D210" s="95" t="n">
        <v>2450500901</v>
      </c>
      <c r="E210" s="23" t="s">
        <v>1545</v>
      </c>
      <c r="F210" s="23" t="s">
        <v>1649</v>
      </c>
      <c r="G210" s="47" t="n">
        <v>44287</v>
      </c>
      <c r="H210" s="62"/>
      <c r="I210" s="26" t="n">
        <f aca="false">DATE(YEAR(MAX(G210:H210))+6,MONTH(MAX(G210:H210)),DAY(MAX(G210:H210)))-1</f>
        <v>46477</v>
      </c>
      <c r="J210" s="61" t="s">
        <v>940</v>
      </c>
      <c r="K210" s="55" t="s">
        <v>774</v>
      </c>
      <c r="L210" s="61" t="s">
        <v>753</v>
      </c>
      <c r="M210" s="61" t="s">
        <v>941</v>
      </c>
      <c r="N210" s="117" t="s">
        <v>942</v>
      </c>
      <c r="O210" s="117" t="s">
        <v>942</v>
      </c>
      <c r="P210" s="61" t="s">
        <v>943</v>
      </c>
      <c r="Q210" s="61" t="s">
        <v>944</v>
      </c>
      <c r="R210" s="39" t="n">
        <v>10</v>
      </c>
      <c r="S210" s="170"/>
    </row>
    <row r="211" s="93" customFormat="true" ht="54" hidden="false" customHeight="true" outlineLevel="0" collapsed="false">
      <c r="A211" s="20" t="s">
        <v>750</v>
      </c>
      <c r="B211" s="46" t="n">
        <v>209</v>
      </c>
      <c r="C211" s="46" t="n">
        <v>185</v>
      </c>
      <c r="D211" s="95" t="n">
        <v>2450500919</v>
      </c>
      <c r="E211" s="23" t="s">
        <v>1545</v>
      </c>
      <c r="F211" s="23"/>
      <c r="G211" s="47" t="n">
        <v>44317</v>
      </c>
      <c r="H211" s="62"/>
      <c r="I211" s="26" t="n">
        <f aca="false">DATE(YEAR(MAX(G211:H211))+6,MONTH(MAX(G211:H211)),DAY(MAX(G211:H211)))-1</f>
        <v>46507</v>
      </c>
      <c r="J211" s="134" t="s">
        <v>1965</v>
      </c>
      <c r="K211" s="55" t="s">
        <v>1966</v>
      </c>
      <c r="L211" s="61" t="s">
        <v>753</v>
      </c>
      <c r="M211" s="61" t="s">
        <v>1967</v>
      </c>
      <c r="N211" s="117" t="s">
        <v>1968</v>
      </c>
      <c r="O211" s="117" t="s">
        <v>1969</v>
      </c>
      <c r="P211" s="61" t="s">
        <v>1970</v>
      </c>
      <c r="Q211" s="61" t="s">
        <v>1971</v>
      </c>
      <c r="R211" s="51" t="s">
        <v>53</v>
      </c>
      <c r="S211" s="170"/>
    </row>
    <row r="212" s="93" customFormat="true" ht="54" hidden="false" customHeight="true" outlineLevel="0" collapsed="false">
      <c r="A212" s="20" t="s">
        <v>750</v>
      </c>
      <c r="B212" s="46" t="n">
        <v>210</v>
      </c>
      <c r="C212" s="46" t="n">
        <v>186</v>
      </c>
      <c r="D212" s="60" t="n">
        <v>2450500935</v>
      </c>
      <c r="E212" s="23" t="s">
        <v>1545</v>
      </c>
      <c r="F212" s="23" t="s">
        <v>1552</v>
      </c>
      <c r="G212" s="47" t="n">
        <v>44470</v>
      </c>
      <c r="H212" s="134"/>
      <c r="I212" s="26" t="n">
        <f aca="false">DATE(YEAR(MAX(G212:H212))+6,MONTH(MAX(G212:H212)),DAY(MAX(G212:H212)))-1</f>
        <v>46660</v>
      </c>
      <c r="J212" s="120" t="s">
        <v>945</v>
      </c>
      <c r="K212" s="56" t="s">
        <v>946</v>
      </c>
      <c r="L212" s="61" t="s">
        <v>753</v>
      </c>
      <c r="M212" s="106" t="s">
        <v>947</v>
      </c>
      <c r="N212" s="153" t="s">
        <v>948</v>
      </c>
      <c r="O212" s="196" t="s">
        <v>949</v>
      </c>
      <c r="P212" s="61" t="s">
        <v>874</v>
      </c>
      <c r="Q212" s="197" t="s">
        <v>875</v>
      </c>
      <c r="R212" s="38" t="n">
        <v>10</v>
      </c>
      <c r="S212" s="170"/>
    </row>
    <row r="213" s="93" customFormat="true" ht="54" hidden="false" customHeight="true" outlineLevel="0" collapsed="false">
      <c r="A213" s="20" t="s">
        <v>750</v>
      </c>
      <c r="B213" s="46" t="n">
        <v>211</v>
      </c>
      <c r="C213" s="46" t="n">
        <v>187</v>
      </c>
      <c r="D213" s="95" t="n">
        <v>2450500950</v>
      </c>
      <c r="E213" s="23" t="s">
        <v>1545</v>
      </c>
      <c r="F213" s="23" t="s">
        <v>1552</v>
      </c>
      <c r="G213" s="47" t="n">
        <v>44593</v>
      </c>
      <c r="H213" s="134"/>
      <c r="I213" s="26" t="n">
        <f aca="false">DATE(YEAR(MAX(G213:H213))+6,MONTH(MAX(G213:H213)),DAY(MAX(G213:H213)))-1</f>
        <v>46783</v>
      </c>
      <c r="J213" s="61" t="s">
        <v>950</v>
      </c>
      <c r="K213" s="55" t="s">
        <v>819</v>
      </c>
      <c r="L213" s="61" t="s">
        <v>753</v>
      </c>
      <c r="M213" s="61" t="s">
        <v>1972</v>
      </c>
      <c r="N213" s="117" t="s">
        <v>952</v>
      </c>
      <c r="O213" s="117" t="s">
        <v>953</v>
      </c>
      <c r="P213" s="61" t="s">
        <v>954</v>
      </c>
      <c r="Q213" s="61" t="s">
        <v>997</v>
      </c>
      <c r="R213" s="38" t="n">
        <v>10</v>
      </c>
      <c r="S213" s="170"/>
    </row>
    <row r="214" s="93" customFormat="true" ht="54" hidden="false" customHeight="true" outlineLevel="0" collapsed="false">
      <c r="A214" s="20" t="s">
        <v>750</v>
      </c>
      <c r="B214" s="46" t="n">
        <v>212</v>
      </c>
      <c r="C214" s="46" t="n">
        <v>188</v>
      </c>
      <c r="D214" s="60" t="n">
        <v>2450500968</v>
      </c>
      <c r="E214" s="23" t="s">
        <v>1545</v>
      </c>
      <c r="F214" s="23" t="s">
        <v>1552</v>
      </c>
      <c r="G214" s="47" t="n">
        <v>44713</v>
      </c>
      <c r="H214" s="134"/>
      <c r="I214" s="26" t="n">
        <f aca="false">DATE(YEAR(MAX(G214:H214))+6,MONTH(MAX(G214:H214)),DAY(MAX(G214:H214)))-1</f>
        <v>46904</v>
      </c>
      <c r="J214" s="61" t="s">
        <v>956</v>
      </c>
      <c r="K214" s="55" t="s">
        <v>957</v>
      </c>
      <c r="L214" s="61" t="s">
        <v>753</v>
      </c>
      <c r="M214" s="61" t="s">
        <v>958</v>
      </c>
      <c r="N214" s="117" t="s">
        <v>959</v>
      </c>
      <c r="O214" s="117" t="s">
        <v>960</v>
      </c>
      <c r="P214" s="61" t="s">
        <v>961</v>
      </c>
      <c r="Q214" s="61" t="s">
        <v>962</v>
      </c>
      <c r="R214" s="197" t="n">
        <v>10</v>
      </c>
      <c r="S214" s="170"/>
    </row>
    <row r="215" s="93" customFormat="true" ht="54" hidden="false" customHeight="true" outlineLevel="0" collapsed="false">
      <c r="A215" s="20" t="s">
        <v>750</v>
      </c>
      <c r="B215" s="46" t="n">
        <v>213</v>
      </c>
      <c r="C215" s="46" t="n">
        <v>189</v>
      </c>
      <c r="D215" s="60" t="n">
        <v>2450500976</v>
      </c>
      <c r="E215" s="23" t="s">
        <v>1614</v>
      </c>
      <c r="F215" s="23" t="s">
        <v>1973</v>
      </c>
      <c r="G215" s="47" t="n">
        <v>44743</v>
      </c>
      <c r="H215" s="134"/>
      <c r="I215" s="26" t="n">
        <f aca="false">DATE(YEAR(MAX(G215:H215))+6,MONTH(MAX(G215:H215)),DAY(MAX(G215:H215)))-1</f>
        <v>46934</v>
      </c>
      <c r="J215" s="61" t="s">
        <v>965</v>
      </c>
      <c r="K215" s="55" t="s">
        <v>966</v>
      </c>
      <c r="L215" s="61" t="s">
        <v>753</v>
      </c>
      <c r="M215" s="61" t="s">
        <v>967</v>
      </c>
      <c r="N215" s="117" t="s">
        <v>968</v>
      </c>
      <c r="O215" s="117" t="s">
        <v>969</v>
      </c>
      <c r="P215" s="61" t="s">
        <v>970</v>
      </c>
      <c r="Q215" s="61" t="s">
        <v>971</v>
      </c>
      <c r="R215" s="197" t="n">
        <v>15</v>
      </c>
      <c r="S215" s="170"/>
    </row>
    <row r="216" s="93" customFormat="true" ht="54" hidden="false" customHeight="true" outlineLevel="0" collapsed="false">
      <c r="A216" s="20" t="s">
        <v>750</v>
      </c>
      <c r="B216" s="46" t="n">
        <v>214</v>
      </c>
      <c r="C216" s="46" t="n">
        <v>190</v>
      </c>
      <c r="D216" s="60" t="n">
        <v>2450500992</v>
      </c>
      <c r="E216" s="23" t="s">
        <v>1597</v>
      </c>
      <c r="F216" s="23" t="s">
        <v>1604</v>
      </c>
      <c r="G216" s="47" t="n">
        <v>45017</v>
      </c>
      <c r="H216" s="134"/>
      <c r="I216" s="26" t="n">
        <f aca="false">DATE(YEAR(MAX(G216:H216))+6,MONTH(MAX(G216:H216)),DAY(MAX(G216:H216)))-1</f>
        <v>47208</v>
      </c>
      <c r="J216" s="61" t="s">
        <v>972</v>
      </c>
      <c r="K216" s="55" t="s">
        <v>957</v>
      </c>
      <c r="L216" s="61" t="s">
        <v>753</v>
      </c>
      <c r="M216" s="61" t="s">
        <v>973</v>
      </c>
      <c r="N216" s="117" t="s">
        <v>974</v>
      </c>
      <c r="O216" s="116"/>
      <c r="P216" s="61" t="s">
        <v>975</v>
      </c>
      <c r="Q216" s="61" t="s">
        <v>976</v>
      </c>
      <c r="R216" s="197" t="n">
        <v>7</v>
      </c>
      <c r="S216" s="170"/>
    </row>
    <row r="217" s="93" customFormat="true" ht="54" hidden="false" customHeight="true" outlineLevel="0" collapsed="false">
      <c r="A217" s="20" t="s">
        <v>750</v>
      </c>
      <c r="B217" s="46" t="n">
        <v>215</v>
      </c>
      <c r="C217" s="46" t="n">
        <v>191</v>
      </c>
      <c r="D217" s="60" t="n">
        <v>2450501008</v>
      </c>
      <c r="E217" s="23" t="s">
        <v>1545</v>
      </c>
      <c r="F217" s="23" t="s">
        <v>1552</v>
      </c>
      <c r="G217" s="47" t="n">
        <v>45017</v>
      </c>
      <c r="H217" s="134"/>
      <c r="I217" s="26" t="n">
        <f aca="false">DATE(YEAR(MAX(G217:H217))+6,MONTH(MAX(G217:H217)),DAY(MAX(G217:H217)))-1</f>
        <v>47208</v>
      </c>
      <c r="J217" s="61" t="s">
        <v>977</v>
      </c>
      <c r="K217" s="55" t="s">
        <v>978</v>
      </c>
      <c r="L217" s="61" t="s">
        <v>753</v>
      </c>
      <c r="M217" s="61" t="s">
        <v>979</v>
      </c>
      <c r="N217" s="117" t="s">
        <v>980</v>
      </c>
      <c r="O217" s="117" t="s">
        <v>981</v>
      </c>
      <c r="P217" s="61" t="s">
        <v>982</v>
      </c>
      <c r="Q217" s="61" t="s">
        <v>983</v>
      </c>
      <c r="R217" s="197" t="n">
        <v>10</v>
      </c>
      <c r="S217" s="170"/>
    </row>
    <row r="218" s="93" customFormat="true" ht="54" hidden="false" customHeight="true" outlineLevel="0" collapsed="false">
      <c r="A218" s="20" t="s">
        <v>750</v>
      </c>
      <c r="B218" s="46" t="n">
        <v>216</v>
      </c>
      <c r="C218" s="46" t="n">
        <v>192</v>
      </c>
      <c r="D218" s="60" t="n">
        <v>2450501016</v>
      </c>
      <c r="E218" s="23" t="s">
        <v>1545</v>
      </c>
      <c r="F218" s="23" t="s">
        <v>1552</v>
      </c>
      <c r="G218" s="47" t="n">
        <v>45017</v>
      </c>
      <c r="H218" s="134"/>
      <c r="I218" s="26" t="n">
        <f aca="false">DATE(YEAR(MAX(G218:H218))+6,MONTH(MAX(G218:H218)),DAY(MAX(G218:H218)))-1</f>
        <v>47208</v>
      </c>
      <c r="J218" s="61" t="s">
        <v>984</v>
      </c>
      <c r="K218" s="55" t="s">
        <v>800</v>
      </c>
      <c r="L218" s="61" t="s">
        <v>753</v>
      </c>
      <c r="M218" s="61" t="s">
        <v>985</v>
      </c>
      <c r="N218" s="117" t="s">
        <v>986</v>
      </c>
      <c r="O218" s="117" t="s">
        <v>987</v>
      </c>
      <c r="P218" s="61" t="s">
        <v>988</v>
      </c>
      <c r="Q218" s="61" t="s">
        <v>989</v>
      </c>
      <c r="R218" s="197" t="n">
        <v>10</v>
      </c>
      <c r="S218" s="170"/>
    </row>
    <row r="219" s="93" customFormat="true" ht="54" hidden="false" customHeight="true" outlineLevel="0" collapsed="false">
      <c r="A219" s="20" t="s">
        <v>750</v>
      </c>
      <c r="B219" s="46" t="n">
        <v>217</v>
      </c>
      <c r="C219" s="46" t="n">
        <v>193</v>
      </c>
      <c r="D219" s="60" t="n">
        <v>2450501024</v>
      </c>
      <c r="E219" s="23" t="s">
        <v>1545</v>
      </c>
      <c r="F219" s="23" t="s">
        <v>1552</v>
      </c>
      <c r="G219" s="47" t="n">
        <v>45017</v>
      </c>
      <c r="H219" s="134"/>
      <c r="I219" s="26" t="n">
        <f aca="false">DATE(YEAR(MAX(G219:H219))+6,MONTH(MAX(G219:H219)),DAY(MAX(G219:H219)))-1</f>
        <v>47208</v>
      </c>
      <c r="J219" s="61" t="s">
        <v>990</v>
      </c>
      <c r="K219" s="55" t="s">
        <v>908</v>
      </c>
      <c r="L219" s="61" t="s">
        <v>753</v>
      </c>
      <c r="M219" s="61" t="s">
        <v>991</v>
      </c>
      <c r="N219" s="117" t="s">
        <v>992</v>
      </c>
      <c r="O219" s="117" t="s">
        <v>992</v>
      </c>
      <c r="P219" s="61" t="s">
        <v>911</v>
      </c>
      <c r="Q219" s="61" t="s">
        <v>912</v>
      </c>
      <c r="R219" s="197" t="n">
        <v>10</v>
      </c>
      <c r="S219" s="170"/>
    </row>
    <row r="220" s="93" customFormat="true" ht="54" hidden="false" customHeight="true" outlineLevel="0" collapsed="false">
      <c r="A220" s="20" t="s">
        <v>750</v>
      </c>
      <c r="B220" s="46" t="n">
        <v>218</v>
      </c>
      <c r="C220" s="46" t="n">
        <v>194</v>
      </c>
      <c r="D220" s="60" t="n">
        <v>2450501032</v>
      </c>
      <c r="E220" s="23" t="s">
        <v>1545</v>
      </c>
      <c r="F220" s="23" t="s">
        <v>1552</v>
      </c>
      <c r="G220" s="47" t="n">
        <v>45017</v>
      </c>
      <c r="H220" s="134"/>
      <c r="I220" s="26" t="n">
        <f aca="false">DATE(YEAR(MAX(G220:H220))+6,MONTH(MAX(G220:H220)),DAY(MAX(G220:H220)))-1</f>
        <v>47208</v>
      </c>
      <c r="J220" s="61" t="s">
        <v>993</v>
      </c>
      <c r="K220" s="55" t="s">
        <v>865</v>
      </c>
      <c r="L220" s="61" t="s">
        <v>753</v>
      </c>
      <c r="M220" s="61" t="s">
        <v>994</v>
      </c>
      <c r="N220" s="117" t="s">
        <v>995</v>
      </c>
      <c r="O220" s="117" t="s">
        <v>996</v>
      </c>
      <c r="P220" s="61" t="s">
        <v>954</v>
      </c>
      <c r="Q220" s="61" t="s">
        <v>997</v>
      </c>
      <c r="R220" s="197" t="n">
        <v>10</v>
      </c>
      <c r="S220" s="170"/>
    </row>
    <row r="221" s="93" customFormat="true" ht="54" hidden="false" customHeight="true" outlineLevel="0" collapsed="false">
      <c r="A221" s="20" t="s">
        <v>750</v>
      </c>
      <c r="B221" s="46" t="n">
        <v>219</v>
      </c>
      <c r="C221" s="46" t="n">
        <v>195</v>
      </c>
      <c r="D221" s="60" t="n">
        <v>2450501040</v>
      </c>
      <c r="E221" s="23" t="s">
        <v>1545</v>
      </c>
      <c r="F221" s="23" t="s">
        <v>1552</v>
      </c>
      <c r="G221" s="47" t="n">
        <v>45078</v>
      </c>
      <c r="H221" s="134"/>
      <c r="I221" s="26" t="n">
        <f aca="false">DATE(YEAR(MAX(G221:H221))+6,MONTH(MAX(G221:H221)),DAY(MAX(G221:H221)))-1</f>
        <v>47269</v>
      </c>
      <c r="J221" s="61" t="s">
        <v>998</v>
      </c>
      <c r="K221" s="55" t="s">
        <v>824</v>
      </c>
      <c r="L221" s="61" t="s">
        <v>753</v>
      </c>
      <c r="M221" s="61" t="s">
        <v>999</v>
      </c>
      <c r="N221" s="117" t="s">
        <v>1000</v>
      </c>
      <c r="O221" s="117" t="s">
        <v>1001</v>
      </c>
      <c r="P221" s="61" t="s">
        <v>1002</v>
      </c>
      <c r="Q221" s="61" t="s">
        <v>1003</v>
      </c>
      <c r="R221" s="197" t="n">
        <v>10</v>
      </c>
      <c r="S221" s="170"/>
    </row>
    <row r="222" s="32" customFormat="true" ht="54" hidden="false" customHeight="true" outlineLevel="0" collapsed="false">
      <c r="A222" s="20" t="s">
        <v>750</v>
      </c>
      <c r="B222" s="46" t="n">
        <v>220</v>
      </c>
      <c r="C222" s="46" t="n">
        <v>196</v>
      </c>
      <c r="D222" s="60" t="n">
        <v>2450501057</v>
      </c>
      <c r="E222" s="23" t="s">
        <v>1545</v>
      </c>
      <c r="F222" s="23" t="s">
        <v>1552</v>
      </c>
      <c r="G222" s="124" t="n">
        <v>45108</v>
      </c>
      <c r="H222" s="124"/>
      <c r="I222" s="26" t="n">
        <f aca="false">DATE(YEAR(MAX(G222:H222))+6,MONTH(MAX(G222:H222)),DAY(MAX(G222:H222)))-1</f>
        <v>47299</v>
      </c>
      <c r="J222" s="61" t="s">
        <v>1004</v>
      </c>
      <c r="K222" s="55" t="s">
        <v>894</v>
      </c>
      <c r="L222" s="61" t="s">
        <v>753</v>
      </c>
      <c r="M222" s="61" t="s">
        <v>1005</v>
      </c>
      <c r="N222" s="55" t="s">
        <v>1006</v>
      </c>
      <c r="O222" s="55" t="s">
        <v>1007</v>
      </c>
      <c r="P222" s="61" t="s">
        <v>790</v>
      </c>
      <c r="Q222" s="61" t="s">
        <v>1008</v>
      </c>
      <c r="R222" s="197" t="n">
        <v>10</v>
      </c>
      <c r="S222" s="171"/>
    </row>
    <row r="223" s="32" customFormat="true" ht="54" hidden="false" customHeight="true" outlineLevel="0" collapsed="false">
      <c r="A223" s="20" t="s">
        <v>750</v>
      </c>
      <c r="B223" s="46" t="n">
        <v>221</v>
      </c>
      <c r="C223" s="46" t="n">
        <v>197</v>
      </c>
      <c r="D223" s="95" t="n">
        <v>2450501065</v>
      </c>
      <c r="E223" s="23" t="s">
        <v>1545</v>
      </c>
      <c r="F223" s="23" t="s">
        <v>1649</v>
      </c>
      <c r="G223" s="124" t="n">
        <v>45108</v>
      </c>
      <c r="H223" s="62"/>
      <c r="I223" s="26" t="n">
        <f aca="false">DATE(YEAR(MAX(G223:H223))+6,MONTH(MAX(G223:H223)),DAY(MAX(G223:H223)))-1</f>
        <v>47299</v>
      </c>
      <c r="J223" s="61" t="s">
        <v>1009</v>
      </c>
      <c r="K223" s="55" t="s">
        <v>1010</v>
      </c>
      <c r="L223" s="30" t="s">
        <v>753</v>
      </c>
      <c r="M223" s="30" t="s">
        <v>1011</v>
      </c>
      <c r="N223" s="55" t="s">
        <v>1012</v>
      </c>
      <c r="O223" s="55" t="s">
        <v>1013</v>
      </c>
      <c r="P223" s="30" t="s">
        <v>1014</v>
      </c>
      <c r="Q223" s="30" t="s">
        <v>1015</v>
      </c>
      <c r="R223" s="57" t="n">
        <v>10</v>
      </c>
      <c r="S223" s="171"/>
    </row>
    <row r="224" s="32" customFormat="true" ht="54" hidden="false" customHeight="true" outlineLevel="0" collapsed="false">
      <c r="A224" s="69" t="s">
        <v>750</v>
      </c>
      <c r="B224" s="173" t="n">
        <v>222</v>
      </c>
      <c r="C224" s="173" t="n">
        <v>198</v>
      </c>
      <c r="D224" s="97" t="n">
        <v>2450501073</v>
      </c>
      <c r="E224" s="54" t="s">
        <v>1545</v>
      </c>
      <c r="F224" s="54" t="s">
        <v>1552</v>
      </c>
      <c r="G224" s="198" t="n">
        <v>45748</v>
      </c>
      <c r="H224" s="52"/>
      <c r="I224" s="53" t="n">
        <f aca="false">DATE(YEAR(MAX(G224:H224))+6,MONTH(MAX(G224:H224)),DAY(MAX(G224:H224)))-1</f>
        <v>47938</v>
      </c>
      <c r="J224" s="85" t="s">
        <v>1974</v>
      </c>
      <c r="K224" s="88" t="s">
        <v>1017</v>
      </c>
      <c r="L224" s="86" t="s">
        <v>753</v>
      </c>
      <c r="M224" s="86" t="s">
        <v>1018</v>
      </c>
      <c r="N224" s="88" t="s">
        <v>1019</v>
      </c>
      <c r="O224" s="88" t="s">
        <v>1020</v>
      </c>
      <c r="P224" s="86" t="s">
        <v>1021</v>
      </c>
      <c r="Q224" s="86" t="s">
        <v>1022</v>
      </c>
      <c r="R224" s="102" t="n">
        <v>10</v>
      </c>
      <c r="S224" s="171"/>
    </row>
    <row r="225" s="32" customFormat="true" ht="54" hidden="false" customHeight="true" outlineLevel="0" collapsed="false">
      <c r="A225" s="20" t="s">
        <v>750</v>
      </c>
      <c r="B225" s="46" t="n">
        <v>223</v>
      </c>
      <c r="C225" s="46" t="n">
        <v>199</v>
      </c>
      <c r="D225" s="95" t="n">
        <v>2450501081</v>
      </c>
      <c r="E225" s="23" t="s">
        <v>1545</v>
      </c>
      <c r="F225" s="23"/>
      <c r="G225" s="124" t="n">
        <v>45170</v>
      </c>
      <c r="H225" s="62"/>
      <c r="I225" s="26" t="n">
        <f aca="false">DATE(YEAR(MAX(G225:H225))+6,MONTH(MAX(G225:H225)),DAY(MAX(G225:H225)))-1</f>
        <v>47361</v>
      </c>
      <c r="J225" s="61" t="s">
        <v>1975</v>
      </c>
      <c r="K225" s="55" t="s">
        <v>851</v>
      </c>
      <c r="L225" s="30" t="s">
        <v>753</v>
      </c>
      <c r="M225" s="30" t="s">
        <v>1976</v>
      </c>
      <c r="N225" s="125" t="s">
        <v>1977</v>
      </c>
      <c r="O225" s="55" t="s">
        <v>1978</v>
      </c>
      <c r="P225" s="30" t="s">
        <v>1979</v>
      </c>
      <c r="Q225" s="61" t="s">
        <v>1980</v>
      </c>
      <c r="R225" s="57" t="n">
        <v>10</v>
      </c>
      <c r="S225" s="171"/>
    </row>
    <row r="226" s="32" customFormat="true" ht="54" hidden="false" customHeight="true" outlineLevel="0" collapsed="false">
      <c r="A226" s="20" t="s">
        <v>750</v>
      </c>
      <c r="B226" s="46" t="n">
        <v>224</v>
      </c>
      <c r="C226" s="46" t="n">
        <v>200</v>
      </c>
      <c r="D226" s="95" t="n">
        <v>2450501099</v>
      </c>
      <c r="E226" s="23" t="s">
        <v>1545</v>
      </c>
      <c r="F226" s="23" t="s">
        <v>1552</v>
      </c>
      <c r="G226" s="124" t="n">
        <v>45200</v>
      </c>
      <c r="H226" s="62"/>
      <c r="I226" s="26" t="n">
        <f aca="false">DATE(YEAR(MAX(G226:H226))+6,MONTH(MAX(G226:H226)),DAY(MAX(G226:H226)))-1</f>
        <v>47391</v>
      </c>
      <c r="J226" s="61" t="s">
        <v>1023</v>
      </c>
      <c r="K226" s="55" t="s">
        <v>1024</v>
      </c>
      <c r="L226" s="30" t="s">
        <v>753</v>
      </c>
      <c r="M226" s="30" t="s">
        <v>1025</v>
      </c>
      <c r="N226" s="55" t="s">
        <v>1026</v>
      </c>
      <c r="O226" s="55" t="s">
        <v>1027</v>
      </c>
      <c r="P226" s="30" t="s">
        <v>938</v>
      </c>
      <c r="Q226" s="61" t="s">
        <v>939</v>
      </c>
      <c r="R226" s="57" t="n">
        <v>10</v>
      </c>
      <c r="S226" s="171"/>
    </row>
    <row r="227" s="32" customFormat="true" ht="54" hidden="false" customHeight="true" outlineLevel="0" collapsed="false">
      <c r="A227" s="20" t="s">
        <v>750</v>
      </c>
      <c r="B227" s="46" t="n">
        <v>225</v>
      </c>
      <c r="C227" s="46" t="n">
        <v>201</v>
      </c>
      <c r="D227" s="95" t="n">
        <v>2450501115</v>
      </c>
      <c r="E227" s="23" t="s">
        <v>1545</v>
      </c>
      <c r="F227" s="23" t="s">
        <v>1552</v>
      </c>
      <c r="G227" s="124" t="n">
        <v>45292</v>
      </c>
      <c r="H227" s="62"/>
      <c r="I227" s="26" t="n">
        <f aca="false">DATE(YEAR(MAX(G227:H227))+6,MONTH(MAX(G227:H227)),DAY(MAX(G227:H227)))-1</f>
        <v>47483</v>
      </c>
      <c r="J227" s="61" t="s">
        <v>1028</v>
      </c>
      <c r="K227" s="55" t="s">
        <v>845</v>
      </c>
      <c r="L227" s="30" t="s">
        <v>753</v>
      </c>
      <c r="M227" s="30" t="s">
        <v>1029</v>
      </c>
      <c r="N227" s="125" t="s">
        <v>1030</v>
      </c>
      <c r="O227" s="55" t="s">
        <v>1031</v>
      </c>
      <c r="P227" s="30" t="s">
        <v>1032</v>
      </c>
      <c r="Q227" s="61" t="s">
        <v>1033</v>
      </c>
      <c r="R227" s="60" t="s">
        <v>53</v>
      </c>
      <c r="S227" s="171"/>
    </row>
    <row r="228" s="32" customFormat="true" ht="54" hidden="false" customHeight="true" outlineLevel="0" collapsed="false">
      <c r="A228" s="20" t="s">
        <v>750</v>
      </c>
      <c r="B228" s="46" t="n">
        <v>226</v>
      </c>
      <c r="C228" s="46" t="n">
        <v>202</v>
      </c>
      <c r="D228" s="95" t="n">
        <v>2450501123</v>
      </c>
      <c r="E228" s="23" t="s">
        <v>1545</v>
      </c>
      <c r="F228" s="23" t="s">
        <v>1552</v>
      </c>
      <c r="G228" s="124" t="n">
        <v>45383</v>
      </c>
      <c r="H228" s="61"/>
      <c r="I228" s="26" t="n">
        <f aca="false">DATE(YEAR(MAX(G228:H228))+6,MONTH(MAX(G228:H228)),DAY(MAX(G228:H228)))-1</f>
        <v>47573</v>
      </c>
      <c r="J228" s="55" t="s">
        <v>1034</v>
      </c>
      <c r="K228" s="55" t="s">
        <v>1035</v>
      </c>
      <c r="L228" s="61" t="s">
        <v>753</v>
      </c>
      <c r="M228" s="30" t="s">
        <v>1036</v>
      </c>
      <c r="N228" s="125" t="s">
        <v>1037</v>
      </c>
      <c r="O228" s="55" t="s">
        <v>1038</v>
      </c>
      <c r="P228" s="35" t="s">
        <v>804</v>
      </c>
      <c r="Q228" s="61" t="s">
        <v>805</v>
      </c>
      <c r="R228" s="95" t="n">
        <v>10</v>
      </c>
      <c r="S228" s="171"/>
    </row>
    <row r="229" s="32" customFormat="true" ht="54" hidden="false" customHeight="true" outlineLevel="0" collapsed="false">
      <c r="A229" s="20" t="s">
        <v>750</v>
      </c>
      <c r="B229" s="46" t="n">
        <v>227</v>
      </c>
      <c r="C229" s="46" t="n">
        <v>203</v>
      </c>
      <c r="D229" s="95" t="n">
        <v>2450501131</v>
      </c>
      <c r="E229" s="23" t="s">
        <v>1545</v>
      </c>
      <c r="F229" s="179"/>
      <c r="G229" s="124" t="n">
        <v>45383</v>
      </c>
      <c r="H229" s="179"/>
      <c r="I229" s="26" t="n">
        <f aca="false">DATE(YEAR(MAX(G229:H229))+6,MONTH(MAX(G229:H229)),DAY(MAX(G229:H229)))-1</f>
        <v>47573</v>
      </c>
      <c r="J229" s="61" t="s">
        <v>1981</v>
      </c>
      <c r="K229" s="55" t="s">
        <v>838</v>
      </c>
      <c r="L229" s="61" t="s">
        <v>753</v>
      </c>
      <c r="M229" s="61" t="s">
        <v>1982</v>
      </c>
      <c r="N229" s="55" t="s">
        <v>1983</v>
      </c>
      <c r="O229" s="55" t="s">
        <v>1984</v>
      </c>
      <c r="P229" s="61" t="s">
        <v>1985</v>
      </c>
      <c r="Q229" s="61" t="s">
        <v>1938</v>
      </c>
      <c r="R229" s="95" t="n">
        <v>10</v>
      </c>
      <c r="S229" s="171"/>
    </row>
    <row r="230" s="32" customFormat="true" ht="54" hidden="false" customHeight="true" outlineLevel="0" collapsed="false">
      <c r="A230" s="20" t="s">
        <v>750</v>
      </c>
      <c r="B230" s="46" t="n">
        <v>228</v>
      </c>
      <c r="C230" s="46" t="n">
        <v>204</v>
      </c>
      <c r="D230" s="95" t="n">
        <v>2450501149</v>
      </c>
      <c r="E230" s="23" t="s">
        <v>1597</v>
      </c>
      <c r="F230" s="23" t="s">
        <v>1604</v>
      </c>
      <c r="G230" s="124" t="n">
        <v>45383</v>
      </c>
      <c r="H230" s="61"/>
      <c r="I230" s="26" t="n">
        <f aca="false">DATE(YEAR(MAX(G230:H230))+6,MONTH(MAX(G230:H230)),DAY(MAX(G230:H230)))-1</f>
        <v>47573</v>
      </c>
      <c r="J230" s="126" t="s">
        <v>1039</v>
      </c>
      <c r="K230" s="55" t="s">
        <v>1035</v>
      </c>
      <c r="L230" s="127" t="s">
        <v>753</v>
      </c>
      <c r="M230" s="30" t="s">
        <v>1040</v>
      </c>
      <c r="N230" s="55" t="s">
        <v>1041</v>
      </c>
      <c r="O230" s="55" t="s">
        <v>1042</v>
      </c>
      <c r="P230" s="33" t="s">
        <v>1043</v>
      </c>
      <c r="Q230" s="33" t="s">
        <v>1044</v>
      </c>
      <c r="R230" s="95" t="n">
        <v>5</v>
      </c>
      <c r="S230" s="171"/>
    </row>
    <row r="231" s="32" customFormat="true" ht="54" hidden="false" customHeight="true" outlineLevel="0" collapsed="false">
      <c r="A231" s="20" t="s">
        <v>750</v>
      </c>
      <c r="B231" s="46" t="n">
        <v>229</v>
      </c>
      <c r="C231" s="46" t="n">
        <v>205</v>
      </c>
      <c r="D231" s="95" t="n">
        <v>2450501156</v>
      </c>
      <c r="E231" s="23" t="s">
        <v>1545</v>
      </c>
      <c r="F231" s="23" t="s">
        <v>1552</v>
      </c>
      <c r="G231" s="124" t="n">
        <v>45413</v>
      </c>
      <c r="H231" s="61"/>
      <c r="I231" s="26" t="n">
        <f aca="false">DATE(YEAR(MAX(G231:H231))+6,MONTH(MAX(G231:H231)),DAY(MAX(G231:H231)))-1</f>
        <v>47603</v>
      </c>
      <c r="J231" s="61" t="s">
        <v>1045</v>
      </c>
      <c r="K231" s="55" t="s">
        <v>865</v>
      </c>
      <c r="L231" s="61" t="s">
        <v>753</v>
      </c>
      <c r="M231" s="30" t="s">
        <v>1046</v>
      </c>
      <c r="N231" s="125" t="s">
        <v>1047</v>
      </c>
      <c r="O231" s="55" t="s">
        <v>1048</v>
      </c>
      <c r="P231" s="35" t="s">
        <v>1049</v>
      </c>
      <c r="Q231" s="61" t="s">
        <v>1050</v>
      </c>
      <c r="R231" s="95" t="n">
        <v>10</v>
      </c>
      <c r="S231" s="171"/>
    </row>
    <row r="232" s="32" customFormat="true" ht="54" hidden="false" customHeight="true" outlineLevel="0" collapsed="false">
      <c r="A232" s="20" t="s">
        <v>750</v>
      </c>
      <c r="B232" s="46" t="n">
        <v>230</v>
      </c>
      <c r="C232" s="46" t="n">
        <v>206</v>
      </c>
      <c r="D232" s="95" t="n">
        <v>2450501164</v>
      </c>
      <c r="E232" s="23" t="s">
        <v>1614</v>
      </c>
      <c r="F232" s="23" t="s">
        <v>1973</v>
      </c>
      <c r="G232" s="124" t="n">
        <v>45444</v>
      </c>
      <c r="H232" s="61"/>
      <c r="I232" s="26" t="n">
        <f aca="false">DATE(YEAR(MAX(G232:H232))+6,MONTH(MAX(G232:H232)),DAY(MAX(G232:H232)))-1</f>
        <v>47634</v>
      </c>
      <c r="J232" s="61" t="s">
        <v>1051</v>
      </c>
      <c r="K232" s="55" t="s">
        <v>1052</v>
      </c>
      <c r="L232" s="61" t="s">
        <v>753</v>
      </c>
      <c r="M232" s="30" t="s">
        <v>1053</v>
      </c>
      <c r="N232" s="125" t="s">
        <v>1054</v>
      </c>
      <c r="O232" s="55" t="s">
        <v>969</v>
      </c>
      <c r="P232" s="35" t="s">
        <v>970</v>
      </c>
      <c r="Q232" s="61" t="s">
        <v>971</v>
      </c>
      <c r="R232" s="95" t="n">
        <v>10</v>
      </c>
      <c r="S232" s="171"/>
    </row>
    <row r="233" s="32" customFormat="true" ht="54" hidden="false" customHeight="true" outlineLevel="0" collapsed="false">
      <c r="A233" s="20" t="s">
        <v>750</v>
      </c>
      <c r="B233" s="46" t="n">
        <v>231</v>
      </c>
      <c r="C233" s="46" t="n">
        <v>207</v>
      </c>
      <c r="D233" s="95" t="n">
        <v>2450501172</v>
      </c>
      <c r="E233" s="23" t="s">
        <v>1545</v>
      </c>
      <c r="F233" s="23" t="s">
        <v>1552</v>
      </c>
      <c r="G233" s="124" t="n">
        <v>45474</v>
      </c>
      <c r="H233" s="61"/>
      <c r="I233" s="26" t="n">
        <f aca="false">DATE(YEAR(MAX(G233:H233))+6,MONTH(MAX(G233:H233)),DAY(MAX(G233:H233)))-1</f>
        <v>47664</v>
      </c>
      <c r="J233" s="126" t="s">
        <v>1055</v>
      </c>
      <c r="K233" s="55" t="s">
        <v>1056</v>
      </c>
      <c r="L233" s="127" t="s">
        <v>753</v>
      </c>
      <c r="M233" s="30" t="s">
        <v>1057</v>
      </c>
      <c r="N233" s="55" t="s">
        <v>1058</v>
      </c>
      <c r="O233" s="61"/>
      <c r="P233" s="33" t="s">
        <v>1059</v>
      </c>
      <c r="Q233" s="33" t="s">
        <v>1060</v>
      </c>
      <c r="R233" s="95" t="n">
        <v>10</v>
      </c>
    </row>
    <row r="234" s="32" customFormat="true" ht="54" hidden="false" customHeight="true" outlineLevel="0" collapsed="false">
      <c r="A234" s="20" t="s">
        <v>750</v>
      </c>
      <c r="B234" s="46" t="n">
        <v>232</v>
      </c>
      <c r="C234" s="46" t="n">
        <v>208</v>
      </c>
      <c r="D234" s="95" t="n">
        <v>2450501180</v>
      </c>
      <c r="E234" s="23" t="s">
        <v>1545</v>
      </c>
      <c r="F234" s="54" t="s">
        <v>1552</v>
      </c>
      <c r="G234" s="124" t="n">
        <v>45474</v>
      </c>
      <c r="H234" s="61"/>
      <c r="I234" s="26" t="n">
        <f aca="false">DATE(YEAR(MAX(G234:H234))+6,MONTH(MAX(G234:H234)),DAY(MAX(G234:H234)))-1</f>
        <v>47664</v>
      </c>
      <c r="J234" s="126" t="s">
        <v>1061</v>
      </c>
      <c r="K234" s="55" t="s">
        <v>1062</v>
      </c>
      <c r="L234" s="127" t="s">
        <v>753</v>
      </c>
      <c r="M234" s="30" t="s">
        <v>1063</v>
      </c>
      <c r="N234" s="55" t="s">
        <v>1064</v>
      </c>
      <c r="O234" s="55" t="s">
        <v>1065</v>
      </c>
      <c r="P234" s="33" t="s">
        <v>988</v>
      </c>
      <c r="Q234" s="33" t="s">
        <v>989</v>
      </c>
      <c r="R234" s="95" t="n">
        <v>10</v>
      </c>
    </row>
    <row r="235" s="32" customFormat="true" ht="54" hidden="false" customHeight="true" outlineLevel="0" collapsed="false">
      <c r="A235" s="20" t="s">
        <v>750</v>
      </c>
      <c r="B235" s="46" t="n">
        <v>233</v>
      </c>
      <c r="C235" s="46" t="n">
        <v>209</v>
      </c>
      <c r="D235" s="95" t="n">
        <v>2450501198</v>
      </c>
      <c r="E235" s="23" t="s">
        <v>1614</v>
      </c>
      <c r="F235" s="23" t="s">
        <v>1973</v>
      </c>
      <c r="G235" s="124" t="n">
        <v>45566</v>
      </c>
      <c r="H235" s="61"/>
      <c r="I235" s="26" t="n">
        <f aca="false">DATE(YEAR(MAX(G235:H235))+6,MONTH(MAX(G235:H235)),DAY(MAX(G235:H235)))-1</f>
        <v>47756</v>
      </c>
      <c r="J235" s="61" t="s">
        <v>1066</v>
      </c>
      <c r="K235" s="55" t="s">
        <v>793</v>
      </c>
      <c r="L235" s="61" t="s">
        <v>753</v>
      </c>
      <c r="M235" s="30" t="s">
        <v>1067</v>
      </c>
      <c r="N235" s="125" t="s">
        <v>968</v>
      </c>
      <c r="O235" s="55" t="s">
        <v>969</v>
      </c>
      <c r="P235" s="35" t="s">
        <v>970</v>
      </c>
      <c r="Q235" s="61" t="s">
        <v>971</v>
      </c>
      <c r="R235" s="95" t="n">
        <v>12</v>
      </c>
      <c r="S235" s="171"/>
    </row>
    <row r="236" s="32" customFormat="true" ht="60" hidden="false" customHeight="false" outlineLevel="0" collapsed="false">
      <c r="A236" s="20" t="s">
        <v>750</v>
      </c>
      <c r="B236" s="46" t="n">
        <v>234</v>
      </c>
      <c r="C236" s="46" t="n">
        <v>210</v>
      </c>
      <c r="D236" s="95" t="n">
        <v>2450501206</v>
      </c>
      <c r="E236" s="23" t="s">
        <v>1986</v>
      </c>
      <c r="F236" s="23" t="s">
        <v>1987</v>
      </c>
      <c r="G236" s="124" t="n">
        <v>45658</v>
      </c>
      <c r="H236" s="61"/>
      <c r="I236" s="26" t="n">
        <f aca="false">DATE(YEAR(MAX(G236:H236))+6,MONTH(MAX(G236:H236)),DAY(MAX(G236:H236)))-1</f>
        <v>47848</v>
      </c>
      <c r="J236" s="61" t="s">
        <v>1070</v>
      </c>
      <c r="K236" s="55" t="s">
        <v>966</v>
      </c>
      <c r="L236" s="61" t="s">
        <v>753</v>
      </c>
      <c r="M236" s="30" t="s">
        <v>1071</v>
      </c>
      <c r="N236" s="125" t="s">
        <v>968</v>
      </c>
      <c r="O236" s="55" t="s">
        <v>969</v>
      </c>
      <c r="P236" s="35" t="s">
        <v>970</v>
      </c>
      <c r="Q236" s="61" t="s">
        <v>971</v>
      </c>
      <c r="R236" s="60" t="s">
        <v>1072</v>
      </c>
      <c r="S236" s="171"/>
    </row>
    <row r="237" s="32" customFormat="true" ht="54" hidden="false" customHeight="true" outlineLevel="0" collapsed="false">
      <c r="A237" s="69" t="s">
        <v>750</v>
      </c>
      <c r="B237" s="173" t="n">
        <v>235</v>
      </c>
      <c r="C237" s="173" t="n">
        <v>211</v>
      </c>
      <c r="D237" s="97" t="n">
        <v>2450501214</v>
      </c>
      <c r="E237" s="54" t="s">
        <v>1545</v>
      </c>
      <c r="F237" s="54"/>
      <c r="G237" s="198" t="n">
        <v>45748</v>
      </c>
      <c r="H237" s="85"/>
      <c r="I237" s="53" t="n">
        <f aca="false">DATE(YEAR(MAX(G237:H237))+6,MONTH(MAX(G237:H237)),DAY(MAX(G237:H237)))-1</f>
        <v>47938</v>
      </c>
      <c r="J237" s="199" t="s">
        <v>1988</v>
      </c>
      <c r="K237" s="88" t="s">
        <v>1052</v>
      </c>
      <c r="L237" s="200" t="s">
        <v>753</v>
      </c>
      <c r="M237" s="86" t="s">
        <v>1989</v>
      </c>
      <c r="N237" s="88" t="s">
        <v>1990</v>
      </c>
      <c r="O237" s="88" t="s">
        <v>1991</v>
      </c>
      <c r="P237" s="72" t="s">
        <v>1944</v>
      </c>
      <c r="Q237" s="72" t="s">
        <v>1992</v>
      </c>
      <c r="R237" s="97" t="n">
        <v>10</v>
      </c>
    </row>
    <row r="238" s="32" customFormat="true" ht="54" hidden="false" customHeight="true" outlineLevel="0" collapsed="false">
      <c r="A238" s="69" t="s">
        <v>750</v>
      </c>
      <c r="B238" s="173" t="n">
        <v>236</v>
      </c>
      <c r="C238" s="173" t="n">
        <v>212</v>
      </c>
      <c r="D238" s="97" t="n">
        <v>2450501222</v>
      </c>
      <c r="E238" s="54" t="s">
        <v>1545</v>
      </c>
      <c r="F238" s="54"/>
      <c r="G238" s="198" t="n">
        <v>45748</v>
      </c>
      <c r="H238" s="85"/>
      <c r="I238" s="53" t="n">
        <f aca="false">DATE(YEAR(MAX(G238:H238))+6,MONTH(MAX(G238:H238)),DAY(MAX(G238:H238)))-1</f>
        <v>47938</v>
      </c>
      <c r="J238" s="199" t="s">
        <v>1993</v>
      </c>
      <c r="K238" s="88" t="s">
        <v>851</v>
      </c>
      <c r="L238" s="200" t="s">
        <v>753</v>
      </c>
      <c r="M238" s="86" t="s">
        <v>1994</v>
      </c>
      <c r="N238" s="88" t="s">
        <v>1995</v>
      </c>
      <c r="O238" s="88" t="s">
        <v>1995</v>
      </c>
      <c r="P238" s="72" t="s">
        <v>1996</v>
      </c>
      <c r="Q238" s="72" t="s">
        <v>1997</v>
      </c>
      <c r="R238" s="97" t="n">
        <v>10</v>
      </c>
    </row>
    <row r="239" s="93" customFormat="true" ht="54" hidden="false" customHeight="true" outlineLevel="0" collapsed="false">
      <c r="A239" s="20" t="s">
        <v>1073</v>
      </c>
      <c r="B239" s="46" t="n">
        <v>237</v>
      </c>
      <c r="C239" s="46" t="n">
        <v>213</v>
      </c>
      <c r="D239" s="172" t="n">
        <v>2450700048</v>
      </c>
      <c r="E239" s="23" t="s">
        <v>1545</v>
      </c>
      <c r="F239" s="23" t="s">
        <v>1552</v>
      </c>
      <c r="G239" s="47" t="n">
        <v>41365</v>
      </c>
      <c r="H239" s="101" t="n">
        <v>45748</v>
      </c>
      <c r="I239" s="53" t="n">
        <f aca="false">DATE(YEAR(MAX(G239:H239))+6,MONTH(MAX(G239:H239)),DAY(MAX(G239:H239)))-1</f>
        <v>47938</v>
      </c>
      <c r="J239" s="35" t="s">
        <v>1074</v>
      </c>
      <c r="K239" s="29" t="s">
        <v>1075</v>
      </c>
      <c r="L239" s="35" t="s">
        <v>1076</v>
      </c>
      <c r="M239" s="35" t="s">
        <v>1077</v>
      </c>
      <c r="N239" s="58" t="s">
        <v>1078</v>
      </c>
      <c r="O239" s="29" t="s">
        <v>1079</v>
      </c>
      <c r="P239" s="35" t="s">
        <v>1114</v>
      </c>
      <c r="Q239" s="30" t="s">
        <v>1081</v>
      </c>
      <c r="R239" s="95" t="n">
        <v>20</v>
      </c>
      <c r="S239" s="170"/>
    </row>
    <row r="240" s="93" customFormat="true" ht="54" hidden="false" customHeight="true" outlineLevel="0" collapsed="false">
      <c r="A240" s="20" t="s">
        <v>1073</v>
      </c>
      <c r="B240" s="46" t="n">
        <v>238</v>
      </c>
      <c r="C240" s="46" t="n">
        <v>214</v>
      </c>
      <c r="D240" s="172" t="n">
        <v>2450700055</v>
      </c>
      <c r="E240" s="23" t="s">
        <v>1545</v>
      </c>
      <c r="F240" s="23" t="s">
        <v>1552</v>
      </c>
      <c r="G240" s="47" t="n">
        <v>41365</v>
      </c>
      <c r="H240" s="47" t="n">
        <v>43556</v>
      </c>
      <c r="I240" s="26" t="n">
        <f aca="false">DATE(YEAR(MAX(G240:H240))+6,MONTH(MAX(G240:H240)),DAY(MAX(G240:H240)))-1</f>
        <v>45747</v>
      </c>
      <c r="J240" s="30" t="s">
        <v>1082</v>
      </c>
      <c r="K240" s="55" t="s">
        <v>1083</v>
      </c>
      <c r="L240" s="30" t="s">
        <v>1076</v>
      </c>
      <c r="M240" s="30" t="s">
        <v>1084</v>
      </c>
      <c r="N240" s="55" t="s">
        <v>1085</v>
      </c>
      <c r="O240" s="55" t="s">
        <v>1086</v>
      </c>
      <c r="P240" s="30" t="s">
        <v>1087</v>
      </c>
      <c r="Q240" s="30" t="s">
        <v>1088</v>
      </c>
      <c r="R240" s="95" t="n">
        <v>10</v>
      </c>
      <c r="S240" s="170"/>
    </row>
    <row r="241" s="93" customFormat="true" ht="54" hidden="false" customHeight="true" outlineLevel="0" collapsed="false">
      <c r="A241" s="20" t="s">
        <v>1073</v>
      </c>
      <c r="B241" s="46" t="n">
        <v>239</v>
      </c>
      <c r="C241" s="46" t="n">
        <v>215</v>
      </c>
      <c r="D241" s="172" t="n">
        <v>2450700097</v>
      </c>
      <c r="E241" s="23" t="s">
        <v>1545</v>
      </c>
      <c r="F241" s="23"/>
      <c r="G241" s="47" t="n">
        <v>41426</v>
      </c>
      <c r="H241" s="47" t="n">
        <v>43617</v>
      </c>
      <c r="I241" s="26" t="n">
        <f aca="false">DATE(YEAR(MAX(G241:H241))+6,MONTH(MAX(G241:H241)),DAY(MAX(G241:H241)))-1</f>
        <v>45808</v>
      </c>
      <c r="J241" s="35" t="s">
        <v>1998</v>
      </c>
      <c r="K241" s="29" t="s">
        <v>1999</v>
      </c>
      <c r="L241" s="27" t="s">
        <v>1076</v>
      </c>
      <c r="M241" s="35" t="s">
        <v>2000</v>
      </c>
      <c r="N241" s="58" t="s">
        <v>2001</v>
      </c>
      <c r="O241" s="58" t="s">
        <v>2002</v>
      </c>
      <c r="P241" s="35" t="s">
        <v>2003</v>
      </c>
      <c r="Q241" s="30" t="s">
        <v>2004</v>
      </c>
      <c r="R241" s="95" t="n">
        <v>10</v>
      </c>
      <c r="S241" s="170"/>
    </row>
    <row r="242" s="93" customFormat="true" ht="54" hidden="false" customHeight="true" outlineLevel="0" collapsed="false">
      <c r="A242" s="20" t="s">
        <v>1073</v>
      </c>
      <c r="B242" s="46" t="n">
        <v>240</v>
      </c>
      <c r="C242" s="46" t="n">
        <v>216</v>
      </c>
      <c r="D242" s="172" t="n">
        <v>2450700105</v>
      </c>
      <c r="E242" s="23" t="s">
        <v>1545</v>
      </c>
      <c r="F242" s="23"/>
      <c r="G242" s="47" t="n">
        <v>41579</v>
      </c>
      <c r="H242" s="47" t="n">
        <v>43770</v>
      </c>
      <c r="I242" s="26" t="n">
        <f aca="false">DATE(YEAR(MAX(G242:H242))+6,MONTH(MAX(G242:H242)),DAY(MAX(G242:H242)))-1</f>
        <v>45961</v>
      </c>
      <c r="J242" s="35" t="s">
        <v>2005</v>
      </c>
      <c r="K242" s="29" t="s">
        <v>2006</v>
      </c>
      <c r="L242" s="27" t="s">
        <v>1076</v>
      </c>
      <c r="M242" s="35" t="s">
        <v>2007</v>
      </c>
      <c r="N242" s="58" t="s">
        <v>2008</v>
      </c>
      <c r="O242" s="58" t="s">
        <v>2009</v>
      </c>
      <c r="P242" s="35" t="s">
        <v>1108</v>
      </c>
      <c r="Q242" s="30" t="s">
        <v>805</v>
      </c>
      <c r="R242" s="95" t="n">
        <v>10</v>
      </c>
      <c r="S242" s="170"/>
    </row>
    <row r="243" s="93" customFormat="true" ht="67.5" hidden="false" customHeight="true" outlineLevel="0" collapsed="false">
      <c r="A243" s="20" t="s">
        <v>1073</v>
      </c>
      <c r="B243" s="46" t="n">
        <v>241</v>
      </c>
      <c r="C243" s="46" t="n">
        <v>217</v>
      </c>
      <c r="D243" s="172" t="n">
        <v>2450700121</v>
      </c>
      <c r="E243" s="23" t="s">
        <v>1545</v>
      </c>
      <c r="F243" s="23"/>
      <c r="G243" s="47" t="n">
        <v>41791</v>
      </c>
      <c r="H243" s="47" t="n">
        <v>43983</v>
      </c>
      <c r="I243" s="26" t="n">
        <f aca="false">DATE(YEAR(MAX(G243:H243))+6,MONTH(MAX(G243:H243)),DAY(MAX(G243:H243)))-1</f>
        <v>46173</v>
      </c>
      <c r="J243" s="35" t="s">
        <v>2010</v>
      </c>
      <c r="K243" s="29" t="s">
        <v>1213</v>
      </c>
      <c r="L243" s="27" t="s">
        <v>1076</v>
      </c>
      <c r="M243" s="35" t="s">
        <v>2011</v>
      </c>
      <c r="N243" s="58" t="s">
        <v>2012</v>
      </c>
      <c r="O243" s="58" t="s">
        <v>2013</v>
      </c>
      <c r="P243" s="35" t="s">
        <v>2003</v>
      </c>
      <c r="Q243" s="30" t="s">
        <v>2004</v>
      </c>
      <c r="R243" s="95" t="n">
        <v>10</v>
      </c>
      <c r="S243" s="170"/>
    </row>
    <row r="244" s="93" customFormat="true" ht="54" hidden="false" customHeight="true" outlineLevel="0" collapsed="false">
      <c r="A244" s="20" t="s">
        <v>1073</v>
      </c>
      <c r="B244" s="46" t="n">
        <v>242</v>
      </c>
      <c r="C244" s="46" t="n">
        <v>218</v>
      </c>
      <c r="D244" s="172" t="n">
        <v>2450700196</v>
      </c>
      <c r="E244" s="23" t="s">
        <v>1545</v>
      </c>
      <c r="F244" s="23"/>
      <c r="G244" s="47" t="n">
        <v>42186</v>
      </c>
      <c r="H244" s="47" t="n">
        <v>44378</v>
      </c>
      <c r="I244" s="26" t="n">
        <f aca="false">DATE(YEAR(MAX(G244:H244))+6,MONTH(MAX(G244:H244)),DAY(MAX(G244:H244)))-1</f>
        <v>46568</v>
      </c>
      <c r="J244" s="35" t="s">
        <v>2014</v>
      </c>
      <c r="K244" s="29" t="s">
        <v>2015</v>
      </c>
      <c r="L244" s="27" t="s">
        <v>1076</v>
      </c>
      <c r="M244" s="35" t="s">
        <v>2016</v>
      </c>
      <c r="N244" s="58" t="s">
        <v>2017</v>
      </c>
      <c r="O244" s="58" t="s">
        <v>2018</v>
      </c>
      <c r="P244" s="35" t="s">
        <v>1108</v>
      </c>
      <c r="Q244" s="30" t="s">
        <v>805</v>
      </c>
      <c r="R244" s="95" t="n">
        <v>10</v>
      </c>
      <c r="S244" s="170"/>
    </row>
    <row r="245" s="93" customFormat="true" ht="54" hidden="false" customHeight="true" outlineLevel="0" collapsed="false">
      <c r="A245" s="20" t="s">
        <v>1073</v>
      </c>
      <c r="B245" s="46" t="n">
        <v>243</v>
      </c>
      <c r="C245" s="46" t="n">
        <v>219</v>
      </c>
      <c r="D245" s="172" t="n">
        <v>2450700212</v>
      </c>
      <c r="E245" s="23" t="s">
        <v>1545</v>
      </c>
      <c r="F245" s="23" t="s">
        <v>1740</v>
      </c>
      <c r="G245" s="47" t="n">
        <v>42339</v>
      </c>
      <c r="H245" s="47" t="n">
        <v>44531</v>
      </c>
      <c r="I245" s="26" t="n">
        <f aca="false">DATE(YEAR(MAX(G245:H245))+6,MONTH(MAX(G245:H245)),DAY(MAX(G245:H245)))-1</f>
        <v>46721</v>
      </c>
      <c r="J245" s="35" t="s">
        <v>2019</v>
      </c>
      <c r="K245" s="29" t="s">
        <v>2020</v>
      </c>
      <c r="L245" s="27" t="s">
        <v>1076</v>
      </c>
      <c r="M245" s="35" t="s">
        <v>2021</v>
      </c>
      <c r="N245" s="58" t="s">
        <v>2022</v>
      </c>
      <c r="O245" s="58" t="s">
        <v>2023</v>
      </c>
      <c r="P245" s="35" t="s">
        <v>2024</v>
      </c>
      <c r="Q245" s="30" t="s">
        <v>2025</v>
      </c>
      <c r="R245" s="95" t="n">
        <v>10</v>
      </c>
      <c r="S245" s="170"/>
    </row>
    <row r="246" s="93" customFormat="true" ht="54" hidden="false" customHeight="true" outlineLevel="0" collapsed="false">
      <c r="A246" s="20" t="s">
        <v>1073</v>
      </c>
      <c r="B246" s="46" t="n">
        <v>244</v>
      </c>
      <c r="C246" s="46" t="n">
        <v>220</v>
      </c>
      <c r="D246" s="172" t="n">
        <v>2450700220</v>
      </c>
      <c r="E246" s="23" t="s">
        <v>1545</v>
      </c>
      <c r="F246" s="23"/>
      <c r="G246" s="47" t="n">
        <v>42370</v>
      </c>
      <c r="H246" s="47" t="n">
        <v>44562</v>
      </c>
      <c r="I246" s="26" t="n">
        <f aca="false">DATE(YEAR(MAX(G246:H246))+6,MONTH(MAX(G246:H246)),DAY(MAX(G246:H246)))-1</f>
        <v>46752</v>
      </c>
      <c r="J246" s="35" t="s">
        <v>2026</v>
      </c>
      <c r="K246" s="29" t="s">
        <v>2027</v>
      </c>
      <c r="L246" s="27" t="s">
        <v>1076</v>
      </c>
      <c r="M246" s="61" t="s">
        <v>2028</v>
      </c>
      <c r="N246" s="58" t="s">
        <v>2029</v>
      </c>
      <c r="O246" s="58" t="s">
        <v>2030</v>
      </c>
      <c r="P246" s="35" t="s">
        <v>1094</v>
      </c>
      <c r="Q246" s="30" t="s">
        <v>2031</v>
      </c>
      <c r="R246" s="95" t="n">
        <v>10</v>
      </c>
      <c r="S246" s="170"/>
    </row>
    <row r="247" s="93" customFormat="true" ht="54" hidden="false" customHeight="true" outlineLevel="0" collapsed="false">
      <c r="A247" s="20" t="s">
        <v>1073</v>
      </c>
      <c r="B247" s="46" t="n">
        <v>245</v>
      </c>
      <c r="C247" s="46" t="n">
        <v>221</v>
      </c>
      <c r="D247" s="172" t="n">
        <v>2450700238</v>
      </c>
      <c r="E247" s="23" t="s">
        <v>1545</v>
      </c>
      <c r="F247" s="23"/>
      <c r="G247" s="47" t="n">
        <v>42401</v>
      </c>
      <c r="H247" s="47" t="n">
        <v>44593</v>
      </c>
      <c r="I247" s="26" t="n">
        <f aca="false">DATE(YEAR(MAX(G247:H247))+6,MONTH(MAX(G247:H247)),DAY(MAX(G247:H247)))-1</f>
        <v>46783</v>
      </c>
      <c r="J247" s="35" t="s">
        <v>2032</v>
      </c>
      <c r="K247" s="29" t="s">
        <v>2027</v>
      </c>
      <c r="L247" s="27" t="s">
        <v>1076</v>
      </c>
      <c r="M247" s="35" t="s">
        <v>2033</v>
      </c>
      <c r="N247" s="58" t="s">
        <v>2034</v>
      </c>
      <c r="O247" s="58" t="s">
        <v>2035</v>
      </c>
      <c r="P247" s="35" t="s">
        <v>2036</v>
      </c>
      <c r="Q247" s="30" t="s">
        <v>2037</v>
      </c>
      <c r="R247" s="95" t="n">
        <v>10</v>
      </c>
      <c r="S247" s="170"/>
    </row>
    <row r="248" s="93" customFormat="true" ht="54" hidden="false" customHeight="true" outlineLevel="0" collapsed="false">
      <c r="A248" s="20" t="s">
        <v>1073</v>
      </c>
      <c r="B248" s="46" t="n">
        <v>246</v>
      </c>
      <c r="C248" s="46" t="n">
        <v>222</v>
      </c>
      <c r="D248" s="172" t="n">
        <v>2450700279</v>
      </c>
      <c r="E248" s="23" t="s">
        <v>1545</v>
      </c>
      <c r="F248" s="23"/>
      <c r="G248" s="47" t="n">
        <v>42583</v>
      </c>
      <c r="H248" s="47" t="n">
        <v>44774</v>
      </c>
      <c r="I248" s="26" t="n">
        <f aca="false">DATE(YEAR(MAX(G248:H248))+6,MONTH(MAX(G248:H248)),DAY(MAX(G248:H248)))-1</f>
        <v>46965</v>
      </c>
      <c r="J248" s="35" t="s">
        <v>2038</v>
      </c>
      <c r="K248" s="29" t="s">
        <v>2027</v>
      </c>
      <c r="L248" s="27" t="s">
        <v>1076</v>
      </c>
      <c r="M248" s="35" t="s">
        <v>2039</v>
      </c>
      <c r="N248" s="58" t="s">
        <v>2040</v>
      </c>
      <c r="O248" s="58" t="s">
        <v>2041</v>
      </c>
      <c r="P248" s="35" t="s">
        <v>1108</v>
      </c>
      <c r="Q248" s="30" t="s">
        <v>805</v>
      </c>
      <c r="R248" s="95" t="n">
        <v>10</v>
      </c>
      <c r="S248" s="170"/>
    </row>
    <row r="249" s="93" customFormat="true" ht="54" hidden="false" customHeight="true" outlineLevel="0" collapsed="false">
      <c r="A249" s="20" t="s">
        <v>1073</v>
      </c>
      <c r="B249" s="46" t="n">
        <v>247</v>
      </c>
      <c r="C249" s="46" t="n">
        <v>223</v>
      </c>
      <c r="D249" s="95" t="n">
        <v>2450700295</v>
      </c>
      <c r="E249" s="23" t="s">
        <v>1545</v>
      </c>
      <c r="F249" s="23" t="s">
        <v>1552</v>
      </c>
      <c r="G249" s="47" t="n">
        <v>42795</v>
      </c>
      <c r="H249" s="47" t="n">
        <v>44986</v>
      </c>
      <c r="I249" s="26" t="n">
        <f aca="false">DATE(YEAR(MAX(G249:H249))+6,MONTH(MAX(G249:H249)),DAY(MAX(G249:H249)))-1</f>
        <v>47177</v>
      </c>
      <c r="J249" s="30" t="s">
        <v>1089</v>
      </c>
      <c r="K249" s="55" t="s">
        <v>1090</v>
      </c>
      <c r="L249" s="30" t="s">
        <v>1076</v>
      </c>
      <c r="M249" s="40" t="s">
        <v>1091</v>
      </c>
      <c r="N249" s="55" t="s">
        <v>1092</v>
      </c>
      <c r="O249" s="55" t="s">
        <v>1093</v>
      </c>
      <c r="P249" s="30" t="s">
        <v>1094</v>
      </c>
      <c r="Q249" s="30" t="s">
        <v>1095</v>
      </c>
      <c r="R249" s="60" t="s">
        <v>53</v>
      </c>
      <c r="S249" s="170"/>
    </row>
    <row r="250" s="93" customFormat="true" ht="54" hidden="false" customHeight="true" outlineLevel="0" collapsed="false">
      <c r="A250" s="20" t="s">
        <v>1073</v>
      </c>
      <c r="B250" s="46" t="n">
        <v>248</v>
      </c>
      <c r="C250" s="46" t="n">
        <v>224</v>
      </c>
      <c r="D250" s="201" t="n">
        <v>2450700303</v>
      </c>
      <c r="E250" s="23" t="s">
        <v>1545</v>
      </c>
      <c r="F250" s="128" t="s">
        <v>759</v>
      </c>
      <c r="G250" s="130" t="n">
        <v>42979</v>
      </c>
      <c r="H250" s="47" t="n">
        <v>45170</v>
      </c>
      <c r="I250" s="26" t="n">
        <f aca="false">DATE(YEAR(MAX(G250:H250))+6,MONTH(MAX(G250:H250)),DAY(MAX(G250:H250)))-1</f>
        <v>47361</v>
      </c>
      <c r="J250" s="49" t="s">
        <v>2042</v>
      </c>
      <c r="K250" s="104" t="s">
        <v>2027</v>
      </c>
      <c r="L250" s="49" t="s">
        <v>1076</v>
      </c>
      <c r="M250" s="49" t="s">
        <v>2043</v>
      </c>
      <c r="N250" s="50" t="s">
        <v>2044</v>
      </c>
      <c r="O250" s="50" t="s">
        <v>2045</v>
      </c>
      <c r="P250" s="49" t="s">
        <v>2046</v>
      </c>
      <c r="Q250" s="202" t="s">
        <v>2047</v>
      </c>
      <c r="R250" s="135" t="n">
        <v>10</v>
      </c>
      <c r="S250" s="170"/>
    </row>
    <row r="251" s="93" customFormat="true" ht="54" hidden="false" customHeight="true" outlineLevel="0" collapsed="false">
      <c r="A251" s="20" t="s">
        <v>1073</v>
      </c>
      <c r="B251" s="46" t="n">
        <v>249</v>
      </c>
      <c r="C251" s="46" t="n">
        <v>225</v>
      </c>
      <c r="D251" s="201" t="n">
        <v>2450700329</v>
      </c>
      <c r="E251" s="128" t="s">
        <v>1545</v>
      </c>
      <c r="F251" s="128" t="s">
        <v>1552</v>
      </c>
      <c r="G251" s="130" t="n">
        <v>43160</v>
      </c>
      <c r="H251" s="130" t="n">
        <v>45352</v>
      </c>
      <c r="I251" s="26" t="n">
        <f aca="false">DATE(YEAR(MAX(G251:H251))+6,MONTH(MAX(G251:H251)),DAY(MAX(G251:H251)))-1</f>
        <v>47542</v>
      </c>
      <c r="J251" s="49" t="s">
        <v>2048</v>
      </c>
      <c r="K251" s="104" t="s">
        <v>1154</v>
      </c>
      <c r="L251" s="49" t="s">
        <v>1076</v>
      </c>
      <c r="M251" s="49" t="s">
        <v>2049</v>
      </c>
      <c r="N251" s="50" t="s">
        <v>2050</v>
      </c>
      <c r="O251" s="50" t="s">
        <v>2050</v>
      </c>
      <c r="P251" s="49" t="s">
        <v>1210</v>
      </c>
      <c r="Q251" s="30" t="s">
        <v>1211</v>
      </c>
      <c r="R251" s="135" t="n">
        <v>10</v>
      </c>
      <c r="S251" s="170"/>
    </row>
    <row r="252" s="93" customFormat="true" ht="54" hidden="false" customHeight="true" outlineLevel="0" collapsed="false">
      <c r="A252" s="20" t="s">
        <v>1073</v>
      </c>
      <c r="B252" s="46" t="n">
        <v>250</v>
      </c>
      <c r="C252" s="46" t="n">
        <v>226</v>
      </c>
      <c r="D252" s="135" t="n">
        <v>2450700345</v>
      </c>
      <c r="E252" s="128" t="s">
        <v>1597</v>
      </c>
      <c r="F252" s="128" t="s">
        <v>1632</v>
      </c>
      <c r="G252" s="140" t="n">
        <v>43221</v>
      </c>
      <c r="H252" s="140" t="n">
        <v>45413</v>
      </c>
      <c r="I252" s="26" t="n">
        <f aca="false">DATE(YEAR(MAX(G252:H252))+6,MONTH(MAX(G252:H252)),DAY(MAX(G252:H252)))-1</f>
        <v>47603</v>
      </c>
      <c r="J252" s="137" t="s">
        <v>1096</v>
      </c>
      <c r="K252" s="138" t="s">
        <v>1097</v>
      </c>
      <c r="L252" s="202" t="s">
        <v>1076</v>
      </c>
      <c r="M252" s="40" t="s">
        <v>1098</v>
      </c>
      <c r="N252" s="138" t="s">
        <v>1099</v>
      </c>
      <c r="O252" s="138" t="s">
        <v>1100</v>
      </c>
      <c r="P252" s="202" t="s">
        <v>1101</v>
      </c>
      <c r="Q252" s="30" t="s">
        <v>1102</v>
      </c>
      <c r="R252" s="203" t="n">
        <v>5</v>
      </c>
      <c r="S252" s="170"/>
    </row>
    <row r="253" s="93" customFormat="true" ht="54" hidden="false" customHeight="true" outlineLevel="0" collapsed="false">
      <c r="A253" s="20" t="s">
        <v>1073</v>
      </c>
      <c r="B253" s="46" t="n">
        <v>251</v>
      </c>
      <c r="C253" s="46" t="n">
        <v>227</v>
      </c>
      <c r="D253" s="135" t="n">
        <v>2450700360</v>
      </c>
      <c r="E253" s="128" t="s">
        <v>1545</v>
      </c>
      <c r="F253" s="128" t="s">
        <v>1552</v>
      </c>
      <c r="G253" s="140" t="n">
        <v>43497</v>
      </c>
      <c r="H253" s="140" t="n">
        <v>45689</v>
      </c>
      <c r="I253" s="26" t="n">
        <f aca="false">DATE(YEAR(MAX(G253:H253))+6,MONTH(MAX(G253:H253)),DAY(MAX(G253:H253)))-1</f>
        <v>47879</v>
      </c>
      <c r="J253" s="137" t="s">
        <v>1103</v>
      </c>
      <c r="K253" s="138" t="s">
        <v>1104</v>
      </c>
      <c r="L253" s="202" t="s">
        <v>1076</v>
      </c>
      <c r="M253" s="40" t="s">
        <v>1105</v>
      </c>
      <c r="N253" s="138" t="s">
        <v>1106</v>
      </c>
      <c r="O253" s="138" t="s">
        <v>1107</v>
      </c>
      <c r="P253" s="202" t="s">
        <v>1108</v>
      </c>
      <c r="Q253" s="30" t="s">
        <v>805</v>
      </c>
      <c r="R253" s="128" t="n">
        <v>10</v>
      </c>
      <c r="S253" s="170"/>
    </row>
    <row r="254" s="93" customFormat="true" ht="54" hidden="false" customHeight="true" outlineLevel="0" collapsed="false">
      <c r="A254" s="20" t="s">
        <v>1073</v>
      </c>
      <c r="B254" s="46" t="n">
        <v>252</v>
      </c>
      <c r="C254" s="46" t="n">
        <v>228</v>
      </c>
      <c r="D254" s="135" t="n">
        <v>2450700378</v>
      </c>
      <c r="E254" s="128" t="s">
        <v>1545</v>
      </c>
      <c r="F254" s="128" t="s">
        <v>1552</v>
      </c>
      <c r="G254" s="140" t="n">
        <v>43556</v>
      </c>
      <c r="H254" s="101" t="n">
        <v>45748</v>
      </c>
      <c r="I254" s="53" t="n">
        <f aca="false">DATE(YEAR(MAX(G254:H254))+6,MONTH(MAX(G254:H254)),DAY(MAX(G254:H254)))-1</f>
        <v>47938</v>
      </c>
      <c r="J254" s="137" t="s">
        <v>1109</v>
      </c>
      <c r="K254" s="138" t="s">
        <v>1110</v>
      </c>
      <c r="L254" s="202" t="s">
        <v>1076</v>
      </c>
      <c r="M254" s="40" t="s">
        <v>1111</v>
      </c>
      <c r="N254" s="138" t="s">
        <v>1112</v>
      </c>
      <c r="O254" s="138" t="s">
        <v>1113</v>
      </c>
      <c r="P254" s="202" t="s">
        <v>1114</v>
      </c>
      <c r="Q254" s="30" t="s">
        <v>1115</v>
      </c>
      <c r="R254" s="128" t="n">
        <v>10</v>
      </c>
      <c r="S254" s="170"/>
    </row>
    <row r="255" s="93" customFormat="true" ht="71.1" hidden="false" customHeight="true" outlineLevel="0" collapsed="false">
      <c r="A255" s="20" t="s">
        <v>1073</v>
      </c>
      <c r="B255" s="46" t="n">
        <v>253</v>
      </c>
      <c r="C255" s="46" t="n">
        <v>229</v>
      </c>
      <c r="D255" s="172" t="n">
        <v>2450700386</v>
      </c>
      <c r="E255" s="23" t="s">
        <v>1545</v>
      </c>
      <c r="F255" s="23"/>
      <c r="G255" s="47" t="n">
        <v>43647</v>
      </c>
      <c r="H255" s="47"/>
      <c r="I255" s="26" t="n">
        <f aca="false">DATE(YEAR(MAX(G255:H255))+6,MONTH(MAX(G255:H255)),DAY(MAX(G255:H255)))-1</f>
        <v>45838</v>
      </c>
      <c r="J255" s="35" t="s">
        <v>2051</v>
      </c>
      <c r="K255" s="29" t="s">
        <v>1104</v>
      </c>
      <c r="L255" s="35" t="s">
        <v>1076</v>
      </c>
      <c r="M255" s="40" t="s">
        <v>2052</v>
      </c>
      <c r="N255" s="125" t="s">
        <v>2053</v>
      </c>
      <c r="O255" s="125" t="s">
        <v>2054</v>
      </c>
      <c r="P255" s="35" t="s">
        <v>918</v>
      </c>
      <c r="Q255" s="35" t="s">
        <v>919</v>
      </c>
      <c r="R255" s="197" t="n">
        <v>10</v>
      </c>
      <c r="S255" s="170"/>
    </row>
    <row r="256" s="93" customFormat="true" ht="54" hidden="false" customHeight="true" outlineLevel="0" collapsed="false">
      <c r="A256" s="20" t="s">
        <v>1073</v>
      </c>
      <c r="B256" s="46" t="n">
        <v>254</v>
      </c>
      <c r="C256" s="46" t="n">
        <v>230</v>
      </c>
      <c r="D256" s="172" t="n">
        <v>2450700394</v>
      </c>
      <c r="E256" s="23" t="s">
        <v>1545</v>
      </c>
      <c r="F256" s="23" t="s">
        <v>1552</v>
      </c>
      <c r="G256" s="47" t="n">
        <v>43709</v>
      </c>
      <c r="H256" s="47"/>
      <c r="I256" s="26" t="n">
        <f aca="false">DATE(YEAR(MAX(G256:H256))+6,MONTH(MAX(G256:H256)),DAY(MAX(G256:H256)))-1</f>
        <v>45900</v>
      </c>
      <c r="J256" s="35" t="s">
        <v>1116</v>
      </c>
      <c r="K256" s="29" t="s">
        <v>1117</v>
      </c>
      <c r="L256" s="35" t="s">
        <v>1076</v>
      </c>
      <c r="M256" s="40" t="s">
        <v>1118</v>
      </c>
      <c r="N256" s="125" t="s">
        <v>1119</v>
      </c>
      <c r="O256" s="125" t="s">
        <v>1120</v>
      </c>
      <c r="P256" s="35" t="s">
        <v>705</v>
      </c>
      <c r="Q256" s="35" t="s">
        <v>869</v>
      </c>
      <c r="R256" s="197" t="n">
        <v>10</v>
      </c>
      <c r="S256" s="170"/>
    </row>
    <row r="257" s="93" customFormat="true" ht="54" hidden="false" customHeight="true" outlineLevel="0" collapsed="false">
      <c r="A257" s="20" t="s">
        <v>1073</v>
      </c>
      <c r="B257" s="46" t="n">
        <v>255</v>
      </c>
      <c r="C257" s="46" t="n">
        <v>231</v>
      </c>
      <c r="D257" s="204" t="n">
        <v>2450700402</v>
      </c>
      <c r="E257" s="23" t="s">
        <v>1597</v>
      </c>
      <c r="F257" s="23" t="s">
        <v>2055</v>
      </c>
      <c r="G257" s="47" t="n">
        <v>43709</v>
      </c>
      <c r="H257" s="130"/>
      <c r="I257" s="26" t="n">
        <f aca="false">DATE(YEAR(MAX(G257:H257))+6,MONTH(MAX(G257:H257)),DAY(MAX(G257:H257)))-1</f>
        <v>45900</v>
      </c>
      <c r="J257" s="40" t="s">
        <v>1121</v>
      </c>
      <c r="K257" s="205" t="s">
        <v>1122</v>
      </c>
      <c r="L257" s="40" t="s">
        <v>1076</v>
      </c>
      <c r="M257" s="40" t="s">
        <v>1123</v>
      </c>
      <c r="N257" s="142" t="s">
        <v>1124</v>
      </c>
      <c r="O257" s="142" t="s">
        <v>1125</v>
      </c>
      <c r="P257" s="40" t="s">
        <v>1126</v>
      </c>
      <c r="Q257" s="35" t="s">
        <v>1102</v>
      </c>
      <c r="R257" s="206" t="n">
        <v>5</v>
      </c>
      <c r="S257" s="170"/>
    </row>
    <row r="258" s="93" customFormat="true" ht="54" hidden="false" customHeight="true" outlineLevel="0" collapsed="false">
      <c r="A258" s="20" t="s">
        <v>1073</v>
      </c>
      <c r="B258" s="46" t="n">
        <v>256</v>
      </c>
      <c r="C258" s="46" t="n">
        <v>232</v>
      </c>
      <c r="D258" s="43" t="n">
        <v>2450700428</v>
      </c>
      <c r="E258" s="23" t="s">
        <v>1545</v>
      </c>
      <c r="F258" s="23" t="s">
        <v>1649</v>
      </c>
      <c r="G258" s="62" t="n">
        <v>43952</v>
      </c>
      <c r="H258" s="62"/>
      <c r="I258" s="26" t="n">
        <f aca="false">DATE(YEAR(MAX(G258:H258))+6,MONTH(MAX(G258:H258)),DAY(MAX(G258:H258)))-1</f>
        <v>46142</v>
      </c>
      <c r="J258" s="61" t="s">
        <v>1127</v>
      </c>
      <c r="K258" s="55" t="s">
        <v>1128</v>
      </c>
      <c r="L258" s="46" t="s">
        <v>1076</v>
      </c>
      <c r="M258" s="61" t="s">
        <v>1129</v>
      </c>
      <c r="N258" s="55" t="s">
        <v>1130</v>
      </c>
      <c r="O258" s="55" t="s">
        <v>1131</v>
      </c>
      <c r="P258" s="61" t="s">
        <v>1132</v>
      </c>
      <c r="Q258" s="61" t="s">
        <v>1133</v>
      </c>
      <c r="R258" s="131" t="n">
        <v>10</v>
      </c>
      <c r="S258" s="170"/>
    </row>
    <row r="259" s="93" customFormat="true" ht="54" hidden="false" customHeight="true" outlineLevel="0" collapsed="false">
      <c r="A259" s="20" t="s">
        <v>1073</v>
      </c>
      <c r="B259" s="46" t="n">
        <v>257</v>
      </c>
      <c r="C259" s="46" t="n">
        <v>233</v>
      </c>
      <c r="D259" s="95" t="n">
        <v>2450700436</v>
      </c>
      <c r="E259" s="23" t="s">
        <v>1545</v>
      </c>
      <c r="F259" s="23" t="s">
        <v>1552</v>
      </c>
      <c r="G259" s="47" t="n">
        <v>44105</v>
      </c>
      <c r="H259" s="130"/>
      <c r="I259" s="26" t="n">
        <f aca="false">DATE(YEAR(MAX(G259:H259))+6,MONTH(MAX(G259:H259)),DAY(MAX(G259:H259)))-1</f>
        <v>46295</v>
      </c>
      <c r="J259" s="35" t="s">
        <v>1134</v>
      </c>
      <c r="K259" s="55" t="s">
        <v>1135</v>
      </c>
      <c r="L259" s="30" t="s">
        <v>1076</v>
      </c>
      <c r="M259" s="61" t="s">
        <v>1136</v>
      </c>
      <c r="N259" s="103" t="s">
        <v>1137</v>
      </c>
      <c r="O259" s="133" t="s">
        <v>1138</v>
      </c>
      <c r="P259" s="30" t="s">
        <v>1139</v>
      </c>
      <c r="Q259" s="61" t="s">
        <v>1140</v>
      </c>
      <c r="R259" s="131" t="n">
        <v>10</v>
      </c>
      <c r="S259" s="170"/>
    </row>
    <row r="260" s="93" customFormat="true" ht="54" hidden="false" customHeight="true" outlineLevel="0" collapsed="false">
      <c r="A260" s="20" t="s">
        <v>1073</v>
      </c>
      <c r="B260" s="46" t="n">
        <v>258</v>
      </c>
      <c r="C260" s="46" t="n">
        <v>234</v>
      </c>
      <c r="D260" s="95" t="n">
        <v>2450700444</v>
      </c>
      <c r="E260" s="23" t="s">
        <v>1545</v>
      </c>
      <c r="F260" s="23" t="s">
        <v>1552</v>
      </c>
      <c r="G260" s="47" t="n">
        <v>44166</v>
      </c>
      <c r="H260" s="130"/>
      <c r="I260" s="26" t="n">
        <f aca="false">DATE(YEAR(MAX(G260:H260))+6,MONTH(MAX(G260:H260)),DAY(MAX(G260:H260)))-1</f>
        <v>46356</v>
      </c>
      <c r="J260" s="134" t="s">
        <v>1141</v>
      </c>
      <c r="K260" s="55" t="s">
        <v>1142</v>
      </c>
      <c r="L260" s="61" t="s">
        <v>1076</v>
      </c>
      <c r="M260" s="61" t="s">
        <v>1143</v>
      </c>
      <c r="N260" s="117" t="s">
        <v>1144</v>
      </c>
      <c r="O260" s="117" t="s">
        <v>1145</v>
      </c>
      <c r="P260" s="30" t="s">
        <v>1146</v>
      </c>
      <c r="Q260" s="61" t="s">
        <v>1147</v>
      </c>
      <c r="R260" s="131" t="n">
        <v>10</v>
      </c>
      <c r="S260" s="170"/>
    </row>
    <row r="261" s="93" customFormat="true" ht="54" hidden="false" customHeight="true" outlineLevel="0" collapsed="false">
      <c r="A261" s="20" t="s">
        <v>1073</v>
      </c>
      <c r="B261" s="46" t="n">
        <v>259</v>
      </c>
      <c r="C261" s="46" t="n">
        <v>235</v>
      </c>
      <c r="D261" s="95" t="n">
        <v>2450700451</v>
      </c>
      <c r="E261" s="23" t="s">
        <v>1545</v>
      </c>
      <c r="F261" s="23" t="s">
        <v>1649</v>
      </c>
      <c r="G261" s="47" t="n">
        <v>44287</v>
      </c>
      <c r="H261" s="130"/>
      <c r="I261" s="26" t="n">
        <f aca="false">DATE(YEAR(MAX(G261:H261))+6,MONTH(MAX(G261:H261)),DAY(MAX(G261:H261)))-1</f>
        <v>46477</v>
      </c>
      <c r="J261" s="61" t="s">
        <v>1148</v>
      </c>
      <c r="K261" s="55" t="s">
        <v>1117</v>
      </c>
      <c r="L261" s="61" t="s">
        <v>1076</v>
      </c>
      <c r="M261" s="61" t="s">
        <v>1149</v>
      </c>
      <c r="N261" s="55" t="s">
        <v>1150</v>
      </c>
      <c r="O261" s="55" t="s">
        <v>1151</v>
      </c>
      <c r="P261" s="61" t="s">
        <v>1076</v>
      </c>
      <c r="Q261" s="61" t="s">
        <v>1152</v>
      </c>
      <c r="R261" s="38" t="n">
        <v>15</v>
      </c>
      <c r="S261" s="170"/>
    </row>
    <row r="262" s="93" customFormat="true" ht="54" hidden="false" customHeight="true" outlineLevel="0" collapsed="false">
      <c r="A262" s="20" t="s">
        <v>1073</v>
      </c>
      <c r="B262" s="46" t="n">
        <v>260</v>
      </c>
      <c r="C262" s="46" t="n">
        <v>236</v>
      </c>
      <c r="D262" s="95" t="n">
        <v>2450700469</v>
      </c>
      <c r="E262" s="23" t="s">
        <v>1545</v>
      </c>
      <c r="F262" s="23" t="s">
        <v>1552</v>
      </c>
      <c r="G262" s="47" t="n">
        <v>44348</v>
      </c>
      <c r="H262" s="130"/>
      <c r="I262" s="26" t="n">
        <f aca="false">DATE(YEAR(MAX(G262:H262))+6,MONTH(MAX(G262:H262)),DAY(MAX(G262:H262)))-1</f>
        <v>46538</v>
      </c>
      <c r="J262" s="61" t="s">
        <v>1153</v>
      </c>
      <c r="K262" s="55" t="s">
        <v>1154</v>
      </c>
      <c r="L262" s="61" t="s">
        <v>1076</v>
      </c>
      <c r="M262" s="61" t="s">
        <v>1155</v>
      </c>
      <c r="N262" s="117" t="s">
        <v>1156</v>
      </c>
      <c r="O262" s="117" t="s">
        <v>1157</v>
      </c>
      <c r="P262" s="61" t="s">
        <v>1158</v>
      </c>
      <c r="Q262" s="61" t="s">
        <v>1159</v>
      </c>
      <c r="R262" s="38" t="n">
        <v>10</v>
      </c>
      <c r="S262" s="170"/>
    </row>
    <row r="263" s="93" customFormat="true" ht="54" hidden="false" customHeight="true" outlineLevel="0" collapsed="false">
      <c r="A263" s="20" t="s">
        <v>1073</v>
      </c>
      <c r="B263" s="46" t="n">
        <v>261</v>
      </c>
      <c r="C263" s="46" t="n">
        <v>237</v>
      </c>
      <c r="D263" s="135" t="n">
        <v>2450700477</v>
      </c>
      <c r="E263" s="23" t="s">
        <v>1545</v>
      </c>
      <c r="F263" s="23" t="s">
        <v>1552</v>
      </c>
      <c r="G263" s="47" t="n">
        <v>44470</v>
      </c>
      <c r="H263" s="130"/>
      <c r="I263" s="26" t="n">
        <f aca="false">DATE(YEAR(MAX(G263:H263))+6,MONTH(MAX(G263:H263)),DAY(MAX(G263:H263)))-1</f>
        <v>46660</v>
      </c>
      <c r="J263" s="136" t="s">
        <v>1160</v>
      </c>
      <c r="K263" s="26" t="s">
        <v>1161</v>
      </c>
      <c r="L263" s="61" t="s">
        <v>1076</v>
      </c>
      <c r="M263" s="137" t="s">
        <v>1162</v>
      </c>
      <c r="N263" s="138" t="s">
        <v>1163</v>
      </c>
      <c r="O263" s="138" t="s">
        <v>1164</v>
      </c>
      <c r="P263" s="23" t="s">
        <v>1165</v>
      </c>
      <c r="Q263" s="118" t="s">
        <v>1166</v>
      </c>
      <c r="R263" s="51" t="s">
        <v>53</v>
      </c>
      <c r="S263" s="170"/>
    </row>
    <row r="264" s="93" customFormat="true" ht="54" hidden="false" customHeight="true" outlineLevel="0" collapsed="false">
      <c r="A264" s="20" t="s">
        <v>1073</v>
      </c>
      <c r="B264" s="46" t="n">
        <v>262</v>
      </c>
      <c r="C264" s="46" t="n">
        <v>238</v>
      </c>
      <c r="D264" s="95" t="n">
        <v>2450700485</v>
      </c>
      <c r="E264" s="23" t="s">
        <v>1545</v>
      </c>
      <c r="F264" s="23"/>
      <c r="G264" s="47" t="n">
        <v>44531</v>
      </c>
      <c r="H264" s="130"/>
      <c r="I264" s="26" t="n">
        <f aca="false">DATE(YEAR(MAX(G264:H264))+6,MONTH(MAX(G264:H264)),DAY(MAX(G264:H264)))-1</f>
        <v>46721</v>
      </c>
      <c r="J264" s="61" t="s">
        <v>2056</v>
      </c>
      <c r="K264" s="55" t="s">
        <v>2057</v>
      </c>
      <c r="L264" s="61" t="s">
        <v>1076</v>
      </c>
      <c r="M264" s="61" t="s">
        <v>2058</v>
      </c>
      <c r="N264" s="117" t="s">
        <v>2059</v>
      </c>
      <c r="O264" s="117" t="s">
        <v>2060</v>
      </c>
      <c r="P264" s="61" t="s">
        <v>1094</v>
      </c>
      <c r="Q264" s="61" t="s">
        <v>1095</v>
      </c>
      <c r="R264" s="51" t="s">
        <v>53</v>
      </c>
      <c r="S264" s="170"/>
    </row>
    <row r="265" s="93" customFormat="true" ht="54" hidden="false" customHeight="true" outlineLevel="0" collapsed="false">
      <c r="A265" s="20" t="s">
        <v>1073</v>
      </c>
      <c r="B265" s="46" t="n">
        <v>263</v>
      </c>
      <c r="C265" s="46" t="n">
        <v>239</v>
      </c>
      <c r="D265" s="95" t="n">
        <v>2450700493</v>
      </c>
      <c r="E265" s="23" t="s">
        <v>1597</v>
      </c>
      <c r="F265" s="23" t="s">
        <v>1604</v>
      </c>
      <c r="G265" s="47" t="n">
        <v>44652</v>
      </c>
      <c r="H265" s="130"/>
      <c r="I265" s="26" t="n">
        <f aca="false">DATE(YEAR(MAX(G265:H265))+6,MONTH(MAX(G265:H265)),DAY(MAX(G265:H265)))-1</f>
        <v>46843</v>
      </c>
      <c r="J265" s="137" t="s">
        <v>1168</v>
      </c>
      <c r="K265" s="138" t="s">
        <v>1169</v>
      </c>
      <c r="L265" s="137" t="s">
        <v>1076</v>
      </c>
      <c r="M265" s="137" t="s">
        <v>1170</v>
      </c>
      <c r="N265" s="138" t="s">
        <v>1171</v>
      </c>
      <c r="O265" s="139" t="s">
        <v>1172</v>
      </c>
      <c r="P265" s="61" t="s">
        <v>1173</v>
      </c>
      <c r="Q265" s="61" t="s">
        <v>1174</v>
      </c>
      <c r="R265" s="38" t="n">
        <v>5</v>
      </c>
      <c r="S265" s="170"/>
    </row>
    <row r="266" s="93" customFormat="true" ht="54" hidden="false" customHeight="true" outlineLevel="0" collapsed="false">
      <c r="A266" s="20" t="s">
        <v>1073</v>
      </c>
      <c r="B266" s="46" t="n">
        <v>264</v>
      </c>
      <c r="C266" s="46" t="n">
        <v>240</v>
      </c>
      <c r="D266" s="135" t="n">
        <v>2450700501</v>
      </c>
      <c r="E266" s="23" t="s">
        <v>1545</v>
      </c>
      <c r="F266" s="23" t="s">
        <v>1552</v>
      </c>
      <c r="G266" s="47" t="n">
        <v>44682</v>
      </c>
      <c r="H266" s="130"/>
      <c r="I266" s="26" t="n">
        <f aca="false">DATE(YEAR(MAX(G266:H266))+6,MONTH(MAX(G266:H266)),DAY(MAX(G266:H266)))-1</f>
        <v>46873</v>
      </c>
      <c r="J266" s="137" t="s">
        <v>1175</v>
      </c>
      <c r="K266" s="138" t="s">
        <v>1104</v>
      </c>
      <c r="L266" s="137" t="s">
        <v>1076</v>
      </c>
      <c r="M266" s="137" t="s">
        <v>1176</v>
      </c>
      <c r="N266" s="138" t="s">
        <v>1177</v>
      </c>
      <c r="O266" s="139" t="s">
        <v>1177</v>
      </c>
      <c r="P266" s="137" t="s">
        <v>1178</v>
      </c>
      <c r="Q266" s="137" t="s">
        <v>1179</v>
      </c>
      <c r="R266" s="206" t="n">
        <v>10</v>
      </c>
      <c r="S266" s="170"/>
    </row>
    <row r="267" s="93" customFormat="true" ht="54" hidden="false" customHeight="true" outlineLevel="0" collapsed="false">
      <c r="A267" s="20" t="s">
        <v>1073</v>
      </c>
      <c r="B267" s="46" t="n">
        <v>265</v>
      </c>
      <c r="C267" s="46" t="n">
        <v>241</v>
      </c>
      <c r="D267" s="42" t="n">
        <v>2450700519</v>
      </c>
      <c r="E267" s="23" t="s">
        <v>1545</v>
      </c>
      <c r="F267" s="23" t="s">
        <v>1649</v>
      </c>
      <c r="G267" s="130" t="n">
        <v>44774</v>
      </c>
      <c r="H267" s="62"/>
      <c r="I267" s="26" t="n">
        <f aca="false">DATE(YEAR(MAX(G267:H267))+6,MONTH(MAX(G267:H267)),DAY(MAX(G267:H267)))-1</f>
        <v>46965</v>
      </c>
      <c r="J267" s="61" t="s">
        <v>1180</v>
      </c>
      <c r="K267" s="55" t="s">
        <v>1117</v>
      </c>
      <c r="L267" s="61" t="s">
        <v>1076</v>
      </c>
      <c r="M267" s="61" t="s">
        <v>1181</v>
      </c>
      <c r="N267" s="55" t="s">
        <v>1182</v>
      </c>
      <c r="O267" s="48" t="s">
        <v>1183</v>
      </c>
      <c r="P267" s="61" t="s">
        <v>705</v>
      </c>
      <c r="Q267" s="61" t="s">
        <v>869</v>
      </c>
      <c r="R267" s="197" t="n">
        <v>10</v>
      </c>
      <c r="S267" s="170"/>
    </row>
    <row r="268" s="93" customFormat="true" ht="54" hidden="false" customHeight="true" outlineLevel="0" collapsed="false">
      <c r="A268" s="20" t="s">
        <v>1073</v>
      </c>
      <c r="B268" s="46" t="n">
        <v>266</v>
      </c>
      <c r="C268" s="46" t="n">
        <v>242</v>
      </c>
      <c r="D268" s="42" t="n">
        <v>2450700527</v>
      </c>
      <c r="E268" s="23" t="s">
        <v>1545</v>
      </c>
      <c r="F268" s="23" t="s">
        <v>1552</v>
      </c>
      <c r="G268" s="130" t="n">
        <v>44805</v>
      </c>
      <c r="H268" s="62"/>
      <c r="I268" s="26" t="n">
        <f aca="false">DATE(YEAR(MAX(G268:H268))+6,MONTH(MAX(G268:H268)),DAY(MAX(G268:H268)))-1</f>
        <v>46996</v>
      </c>
      <c r="J268" s="61" t="s">
        <v>1184</v>
      </c>
      <c r="K268" s="55" t="s">
        <v>1185</v>
      </c>
      <c r="L268" s="46" t="s">
        <v>1076</v>
      </c>
      <c r="M268" s="61" t="s">
        <v>1186</v>
      </c>
      <c r="N268" s="55" t="s">
        <v>1187</v>
      </c>
      <c r="O268" s="55" t="s">
        <v>1188</v>
      </c>
      <c r="P268" s="35" t="s">
        <v>1189</v>
      </c>
      <c r="Q268" s="35" t="s">
        <v>1190</v>
      </c>
      <c r="R268" s="197" t="n">
        <v>10</v>
      </c>
      <c r="S268" s="170"/>
    </row>
    <row r="269" s="93" customFormat="true" ht="54" hidden="false" customHeight="true" outlineLevel="0" collapsed="false">
      <c r="A269" s="20" t="s">
        <v>1073</v>
      </c>
      <c r="B269" s="46" t="n">
        <v>267</v>
      </c>
      <c r="C269" s="46" t="n">
        <v>243</v>
      </c>
      <c r="D269" s="42" t="n">
        <v>2450700535</v>
      </c>
      <c r="E269" s="23" t="s">
        <v>1545</v>
      </c>
      <c r="F269" s="23" t="s">
        <v>1552</v>
      </c>
      <c r="G269" s="130" t="n">
        <v>45017</v>
      </c>
      <c r="H269" s="62"/>
      <c r="I269" s="26" t="n">
        <f aca="false">DATE(YEAR(MAX(G269:H269))+6,MONTH(MAX(G269:H269)),DAY(MAX(G269:H269)))-1</f>
        <v>47208</v>
      </c>
      <c r="J269" s="61" t="s">
        <v>1191</v>
      </c>
      <c r="K269" s="55" t="s">
        <v>1128</v>
      </c>
      <c r="L269" s="46" t="s">
        <v>1076</v>
      </c>
      <c r="M269" s="61" t="s">
        <v>1192</v>
      </c>
      <c r="N269" s="55" t="s">
        <v>1130</v>
      </c>
      <c r="O269" s="55" t="s">
        <v>1131</v>
      </c>
      <c r="P269" s="64" t="s">
        <v>1132</v>
      </c>
      <c r="Q269" s="35" t="s">
        <v>1133</v>
      </c>
      <c r="R269" s="197" t="n">
        <v>10</v>
      </c>
      <c r="S269" s="170"/>
    </row>
    <row r="270" s="93" customFormat="true" ht="75.95" hidden="false" customHeight="true" outlineLevel="0" collapsed="false">
      <c r="A270" s="20" t="s">
        <v>1073</v>
      </c>
      <c r="B270" s="46" t="n">
        <v>268</v>
      </c>
      <c r="C270" s="46" t="n">
        <v>244</v>
      </c>
      <c r="D270" s="95" t="n">
        <v>2450700543</v>
      </c>
      <c r="E270" s="23" t="s">
        <v>1545</v>
      </c>
      <c r="F270" s="23" t="s">
        <v>1552</v>
      </c>
      <c r="G270" s="130" t="n">
        <v>45047</v>
      </c>
      <c r="H270" s="62"/>
      <c r="I270" s="26" t="n">
        <f aca="false">DATE(YEAR(MAX(G270:H270))+6,MONTH(MAX(G270:H270)),DAY(MAX(G270:H270)))-1</f>
        <v>47238</v>
      </c>
      <c r="J270" s="61" t="s">
        <v>1193</v>
      </c>
      <c r="K270" s="55" t="s">
        <v>1194</v>
      </c>
      <c r="L270" s="46" t="s">
        <v>1076</v>
      </c>
      <c r="M270" s="137" t="s">
        <v>1195</v>
      </c>
      <c r="N270" s="138" t="s">
        <v>1196</v>
      </c>
      <c r="O270" s="55" t="s">
        <v>1197</v>
      </c>
      <c r="P270" s="35" t="s">
        <v>605</v>
      </c>
      <c r="Q270" s="40" t="s">
        <v>1198</v>
      </c>
      <c r="R270" s="207" t="s">
        <v>1694</v>
      </c>
      <c r="S270" s="170"/>
    </row>
    <row r="271" s="93" customFormat="true" ht="54" hidden="false" customHeight="true" outlineLevel="0" collapsed="false">
      <c r="A271" s="20" t="s">
        <v>1073</v>
      </c>
      <c r="B271" s="46" t="n">
        <v>269</v>
      </c>
      <c r="C271" s="46" t="n">
        <v>245</v>
      </c>
      <c r="D271" s="95" t="n">
        <v>2450700550</v>
      </c>
      <c r="E271" s="23" t="s">
        <v>1545</v>
      </c>
      <c r="F271" s="23" t="s">
        <v>1552</v>
      </c>
      <c r="G271" s="130" t="n">
        <v>45108</v>
      </c>
      <c r="H271" s="62"/>
      <c r="I271" s="26" t="n">
        <f aca="false">DATE(YEAR(MAX(G271:H271))+6,MONTH(MAX(G271:H271)),DAY(MAX(G271:H271)))-1</f>
        <v>47299</v>
      </c>
      <c r="J271" s="61" t="s">
        <v>1199</v>
      </c>
      <c r="K271" s="55" t="s">
        <v>1104</v>
      </c>
      <c r="L271" s="46" t="s">
        <v>1076</v>
      </c>
      <c r="M271" s="137" t="s">
        <v>1200</v>
      </c>
      <c r="N271" s="138" t="s">
        <v>1201</v>
      </c>
      <c r="O271" s="55" t="s">
        <v>1202</v>
      </c>
      <c r="P271" s="64" t="s">
        <v>1203</v>
      </c>
      <c r="Q271" s="40" t="s">
        <v>1204</v>
      </c>
      <c r="R271" s="197" t="n">
        <v>10</v>
      </c>
      <c r="S271" s="170"/>
    </row>
    <row r="272" s="93" customFormat="true" ht="54" hidden="false" customHeight="true" outlineLevel="0" collapsed="false">
      <c r="A272" s="20" t="s">
        <v>1073</v>
      </c>
      <c r="B272" s="46" t="n">
        <v>270</v>
      </c>
      <c r="C272" s="46" t="n">
        <v>246</v>
      </c>
      <c r="D272" s="95" t="n">
        <v>2450700568</v>
      </c>
      <c r="E272" s="23" t="s">
        <v>1545</v>
      </c>
      <c r="F272" s="23" t="s">
        <v>1552</v>
      </c>
      <c r="G272" s="140" t="n">
        <v>45444</v>
      </c>
      <c r="H272" s="62"/>
      <c r="I272" s="26" t="n">
        <f aca="false">DATE(YEAR(MAX(G272:H272))+6,MONTH(MAX(G272:H272)),DAY(MAX(G272:H272)))-1</f>
        <v>47634</v>
      </c>
      <c r="J272" s="61" t="s">
        <v>1205</v>
      </c>
      <c r="K272" s="55" t="s">
        <v>1206</v>
      </c>
      <c r="L272" s="46" t="s">
        <v>1076</v>
      </c>
      <c r="M272" s="137" t="s">
        <v>1207</v>
      </c>
      <c r="N272" s="138" t="s">
        <v>1208</v>
      </c>
      <c r="O272" s="55" t="s">
        <v>1209</v>
      </c>
      <c r="P272" s="64" t="s">
        <v>1210</v>
      </c>
      <c r="Q272" s="40" t="s">
        <v>1211</v>
      </c>
      <c r="R272" s="197" t="n">
        <v>10</v>
      </c>
      <c r="S272" s="170"/>
    </row>
    <row r="273" s="93" customFormat="true" ht="54" hidden="false" customHeight="true" outlineLevel="0" collapsed="false">
      <c r="A273" s="20" t="s">
        <v>1073</v>
      </c>
      <c r="B273" s="46" t="n">
        <v>271</v>
      </c>
      <c r="C273" s="46" t="n">
        <v>247</v>
      </c>
      <c r="D273" s="95" t="n">
        <v>2450700576</v>
      </c>
      <c r="E273" s="23" t="s">
        <v>1545</v>
      </c>
      <c r="F273" s="23" t="s">
        <v>1552</v>
      </c>
      <c r="G273" s="140" t="n">
        <v>45597</v>
      </c>
      <c r="H273" s="62"/>
      <c r="I273" s="26" t="n">
        <f aca="false">DATE(YEAR(MAX(G273:H273))+6,MONTH(MAX(G273:H273)),DAY(MAX(G273:H273)))-1</f>
        <v>47787</v>
      </c>
      <c r="J273" s="61" t="s">
        <v>1212</v>
      </c>
      <c r="K273" s="55" t="s">
        <v>1213</v>
      </c>
      <c r="L273" s="46" t="s">
        <v>1076</v>
      </c>
      <c r="M273" s="137" t="s">
        <v>1214</v>
      </c>
      <c r="N273" s="138" t="s">
        <v>1215</v>
      </c>
      <c r="O273" s="55" t="s">
        <v>1216</v>
      </c>
      <c r="P273" s="64" t="s">
        <v>1217</v>
      </c>
      <c r="Q273" s="40" t="s">
        <v>1218</v>
      </c>
      <c r="R273" s="197" t="n">
        <v>10</v>
      </c>
      <c r="S273" s="170"/>
    </row>
    <row r="274" s="93" customFormat="true" ht="54" hidden="false" customHeight="true" outlineLevel="0" collapsed="false">
      <c r="A274" s="20" t="s">
        <v>1073</v>
      </c>
      <c r="B274" s="46" t="n">
        <v>272</v>
      </c>
      <c r="C274" s="46" t="n">
        <v>248</v>
      </c>
      <c r="D274" s="95" t="n">
        <v>2450700584</v>
      </c>
      <c r="E274" s="23" t="s">
        <v>1545</v>
      </c>
      <c r="F274" s="23" t="s">
        <v>1552</v>
      </c>
      <c r="G274" s="140" t="n">
        <v>45658</v>
      </c>
      <c r="H274" s="140"/>
      <c r="I274" s="26" t="n">
        <f aca="false">DATE(YEAR(MAX(G274:H274))+6,MONTH(MAX(G274:H274)),DAY(MAX(G274:H274)))-1</f>
        <v>47848</v>
      </c>
      <c r="J274" s="61" t="s">
        <v>1219</v>
      </c>
      <c r="K274" s="55" t="s">
        <v>1220</v>
      </c>
      <c r="L274" s="46" t="s">
        <v>1076</v>
      </c>
      <c r="M274" s="137" t="s">
        <v>1221</v>
      </c>
      <c r="N274" s="138" t="s">
        <v>1222</v>
      </c>
      <c r="O274" s="55" t="s">
        <v>1223</v>
      </c>
      <c r="P274" s="35" t="s">
        <v>1224</v>
      </c>
      <c r="Q274" s="40" t="s">
        <v>1225</v>
      </c>
      <c r="R274" s="197" t="n">
        <v>10</v>
      </c>
      <c r="S274" s="170"/>
    </row>
    <row r="275" s="93" customFormat="true" ht="54" hidden="false" customHeight="true" outlineLevel="0" collapsed="false">
      <c r="A275" s="20" t="s">
        <v>1073</v>
      </c>
      <c r="B275" s="46" t="n">
        <v>273</v>
      </c>
      <c r="C275" s="46" t="n">
        <v>249</v>
      </c>
      <c r="D275" s="95" t="n">
        <v>2450700592</v>
      </c>
      <c r="E275" s="23" t="s">
        <v>1545</v>
      </c>
      <c r="F275" s="23" t="s">
        <v>1649</v>
      </c>
      <c r="G275" s="140" t="n">
        <v>45689</v>
      </c>
      <c r="H275" s="140"/>
      <c r="I275" s="26" t="n">
        <f aca="false">DATE(YEAR(MAX(G275:H275))+6,MONTH(MAX(G275:H275)),DAY(MAX(G275:H275)))-1</f>
        <v>47879</v>
      </c>
      <c r="J275" s="61" t="s">
        <v>1226</v>
      </c>
      <c r="K275" s="55" t="s">
        <v>1227</v>
      </c>
      <c r="L275" s="46" t="s">
        <v>1076</v>
      </c>
      <c r="M275" s="137" t="s">
        <v>1228</v>
      </c>
      <c r="N275" s="138" t="s">
        <v>1229</v>
      </c>
      <c r="O275" s="61"/>
      <c r="P275" s="64" t="s">
        <v>1230</v>
      </c>
      <c r="Q275" s="40" t="s">
        <v>1231</v>
      </c>
      <c r="R275" s="197" t="n">
        <v>10</v>
      </c>
      <c r="S275" s="170"/>
    </row>
    <row r="276" s="93" customFormat="true" ht="54" hidden="false" customHeight="true" outlineLevel="0" collapsed="false">
      <c r="A276" s="20" t="s">
        <v>1073</v>
      </c>
      <c r="B276" s="46" t="n">
        <v>274</v>
      </c>
      <c r="C276" s="46" t="n">
        <v>331</v>
      </c>
      <c r="D276" s="172" t="n">
        <v>2452700129</v>
      </c>
      <c r="E276" s="23" t="s">
        <v>1545</v>
      </c>
      <c r="F276" s="23" t="s">
        <v>1552</v>
      </c>
      <c r="G276" s="47" t="n">
        <v>43922</v>
      </c>
      <c r="H276" s="47"/>
      <c r="I276" s="26" t="n">
        <f aca="false">DATE(YEAR(MAX(G276:H276))+6,MONTH(MAX(G276:H276)),DAY(MAX(G276:H276)))-1</f>
        <v>46112</v>
      </c>
      <c r="J276" s="35" t="s">
        <v>1232</v>
      </c>
      <c r="K276" s="29" t="s">
        <v>1233</v>
      </c>
      <c r="L276" s="35" t="s">
        <v>1234</v>
      </c>
      <c r="M276" s="35" t="s">
        <v>1235</v>
      </c>
      <c r="N276" s="125" t="s">
        <v>1236</v>
      </c>
      <c r="O276" s="125" t="s">
        <v>1236</v>
      </c>
      <c r="P276" s="64" t="s">
        <v>1237</v>
      </c>
      <c r="Q276" s="208" t="s">
        <v>1238</v>
      </c>
      <c r="R276" s="197" t="n">
        <v>10</v>
      </c>
      <c r="S276" s="170"/>
    </row>
    <row r="277" s="93" customFormat="true" ht="54" hidden="false" customHeight="true" outlineLevel="0" collapsed="false">
      <c r="A277" s="20" t="s">
        <v>1073</v>
      </c>
      <c r="B277" s="46" t="n">
        <v>275</v>
      </c>
      <c r="C277" s="46" t="n">
        <v>332</v>
      </c>
      <c r="D277" s="172" t="n">
        <v>2452700137</v>
      </c>
      <c r="E277" s="23" t="s">
        <v>1545</v>
      </c>
      <c r="F277" s="23" t="s">
        <v>1552</v>
      </c>
      <c r="G277" s="47" t="n">
        <v>43922</v>
      </c>
      <c r="H277" s="47"/>
      <c r="I277" s="26" t="n">
        <f aca="false">DATE(YEAR(MAX(G277:H277))+6,MONTH(MAX(G277:H277)),DAY(MAX(G277:H277)))-1</f>
        <v>46112</v>
      </c>
      <c r="J277" s="35" t="s">
        <v>1239</v>
      </c>
      <c r="K277" s="29" t="s">
        <v>1240</v>
      </c>
      <c r="L277" s="35" t="s">
        <v>1234</v>
      </c>
      <c r="M277" s="40" t="s">
        <v>1241</v>
      </c>
      <c r="N277" s="125" t="s">
        <v>1242</v>
      </c>
      <c r="O277" s="55" t="s">
        <v>1243</v>
      </c>
      <c r="P277" s="64" t="s">
        <v>1244</v>
      </c>
      <c r="Q277" s="208" t="s">
        <v>1245</v>
      </c>
      <c r="R277" s="197" t="n">
        <v>10</v>
      </c>
      <c r="S277" s="170"/>
    </row>
    <row r="278" s="93" customFormat="true" ht="54" hidden="false" customHeight="true" outlineLevel="0" collapsed="false">
      <c r="A278" s="20" t="s">
        <v>1073</v>
      </c>
      <c r="B278" s="46" t="n">
        <v>276</v>
      </c>
      <c r="C278" s="46" t="n">
        <v>334</v>
      </c>
      <c r="D278" s="42" t="n">
        <v>2452700152</v>
      </c>
      <c r="E278" s="23" t="s">
        <v>1545</v>
      </c>
      <c r="F278" s="23"/>
      <c r="G278" s="47" t="n">
        <v>44287</v>
      </c>
      <c r="H278" s="47"/>
      <c r="I278" s="26" t="n">
        <f aca="false">DATE(YEAR(MAX(G278:H278))+6,MONTH(MAX(G278:H278)),DAY(MAX(G278:H278)))-1</f>
        <v>46477</v>
      </c>
      <c r="J278" s="61" t="s">
        <v>2061</v>
      </c>
      <c r="K278" s="55" t="s">
        <v>2062</v>
      </c>
      <c r="L278" s="61" t="s">
        <v>1234</v>
      </c>
      <c r="M278" s="61" t="s">
        <v>2063</v>
      </c>
      <c r="N278" s="55" t="s">
        <v>2064</v>
      </c>
      <c r="O278" s="48"/>
      <c r="P278" s="61" t="s">
        <v>2003</v>
      </c>
      <c r="Q278" s="61" t="s">
        <v>2065</v>
      </c>
      <c r="R278" s="197" t="n">
        <v>10</v>
      </c>
      <c r="S278" s="170"/>
    </row>
    <row r="279" s="93" customFormat="true" ht="54" hidden="false" customHeight="true" outlineLevel="0" collapsed="false">
      <c r="A279" s="20" t="s">
        <v>1073</v>
      </c>
      <c r="B279" s="46" t="n">
        <v>277</v>
      </c>
      <c r="C279" s="46" t="n">
        <v>326</v>
      </c>
      <c r="D279" s="201" t="n">
        <v>2452700020</v>
      </c>
      <c r="E279" s="23" t="s">
        <v>1597</v>
      </c>
      <c r="F279" s="23" t="s">
        <v>2066</v>
      </c>
      <c r="G279" s="47" t="n">
        <v>42461</v>
      </c>
      <c r="H279" s="130" t="n">
        <v>45383</v>
      </c>
      <c r="I279" s="26" t="n">
        <f aca="false">DATE(YEAR(MAX(G279:H279))+6,MONTH(MAX(G279:H279)),DAY(MAX(G279:H279)))-1</f>
        <v>47573</v>
      </c>
      <c r="J279" s="49" t="s">
        <v>1247</v>
      </c>
      <c r="K279" s="104" t="s">
        <v>1248</v>
      </c>
      <c r="L279" s="49" t="s">
        <v>1234</v>
      </c>
      <c r="M279" s="49" t="s">
        <v>1249</v>
      </c>
      <c r="N279" s="50" t="s">
        <v>1250</v>
      </c>
      <c r="O279" s="50" t="s">
        <v>1250</v>
      </c>
      <c r="P279" s="49" t="s">
        <v>1251</v>
      </c>
      <c r="Q279" s="202" t="s">
        <v>1252</v>
      </c>
      <c r="R279" s="135" t="n">
        <v>5</v>
      </c>
      <c r="S279" s="170"/>
    </row>
    <row r="280" s="93" customFormat="true" ht="54" hidden="false" customHeight="true" outlineLevel="0" collapsed="false">
      <c r="A280" s="20" t="s">
        <v>1073</v>
      </c>
      <c r="B280" s="46" t="n">
        <v>278</v>
      </c>
      <c r="C280" s="46" t="n">
        <v>327</v>
      </c>
      <c r="D280" s="201" t="n">
        <v>2452700087</v>
      </c>
      <c r="E280" s="23" t="s">
        <v>1545</v>
      </c>
      <c r="F280" s="23" t="s">
        <v>1552</v>
      </c>
      <c r="G280" s="47" t="n">
        <v>42095</v>
      </c>
      <c r="H280" s="130" t="n">
        <v>44287</v>
      </c>
      <c r="I280" s="26" t="n">
        <f aca="false">DATE(YEAR(MAX(G280:H280))+6,MONTH(MAX(G280:H280)),DAY(MAX(G280:H280)))-1</f>
        <v>46477</v>
      </c>
      <c r="J280" s="49" t="s">
        <v>1253</v>
      </c>
      <c r="K280" s="104" t="s">
        <v>1254</v>
      </c>
      <c r="L280" s="49" t="s">
        <v>1234</v>
      </c>
      <c r="M280" s="49" t="s">
        <v>1255</v>
      </c>
      <c r="N280" s="50" t="s">
        <v>1256</v>
      </c>
      <c r="O280" s="50" t="s">
        <v>1257</v>
      </c>
      <c r="P280" s="49" t="s">
        <v>1258</v>
      </c>
      <c r="Q280" s="35" t="s">
        <v>1259</v>
      </c>
      <c r="R280" s="135" t="n">
        <v>10</v>
      </c>
      <c r="S280" s="170"/>
    </row>
    <row r="281" s="93" customFormat="true" ht="54" hidden="false" customHeight="true" outlineLevel="0" collapsed="false">
      <c r="A281" s="20" t="s">
        <v>1073</v>
      </c>
      <c r="B281" s="46" t="n">
        <v>279</v>
      </c>
      <c r="C281" s="46" t="n">
        <v>329</v>
      </c>
      <c r="D281" s="201" t="n">
        <v>2452700103</v>
      </c>
      <c r="E281" s="23" t="s">
        <v>1545</v>
      </c>
      <c r="F281" s="23"/>
      <c r="G281" s="47" t="n">
        <v>42705</v>
      </c>
      <c r="H281" s="130" t="n">
        <v>44896</v>
      </c>
      <c r="I281" s="26" t="n">
        <f aca="false">DATE(YEAR(MAX(G281:H281))+6,MONTH(MAX(G281:H281)),DAY(MAX(G281:H281)))-1</f>
        <v>47087</v>
      </c>
      <c r="J281" s="50" t="s">
        <v>2067</v>
      </c>
      <c r="K281" s="104" t="s">
        <v>2068</v>
      </c>
      <c r="L281" s="49" t="s">
        <v>1234</v>
      </c>
      <c r="M281" s="49" t="s">
        <v>2069</v>
      </c>
      <c r="N281" s="50" t="s">
        <v>2070</v>
      </c>
      <c r="O281" s="50" t="s">
        <v>2070</v>
      </c>
      <c r="P281" s="49" t="s">
        <v>2071</v>
      </c>
      <c r="Q281" s="30" t="s">
        <v>2072</v>
      </c>
      <c r="R281" s="135" t="n">
        <v>10</v>
      </c>
      <c r="S281" s="170"/>
    </row>
    <row r="282" s="93" customFormat="true" ht="54" hidden="false" customHeight="true" outlineLevel="0" collapsed="false">
      <c r="A282" s="20" t="s">
        <v>1073</v>
      </c>
      <c r="B282" s="46" t="n">
        <v>280</v>
      </c>
      <c r="C282" s="46" t="n">
        <v>330</v>
      </c>
      <c r="D282" s="201" t="n">
        <v>2452700111</v>
      </c>
      <c r="E282" s="128" t="s">
        <v>1545</v>
      </c>
      <c r="F282" s="128" t="s">
        <v>1552</v>
      </c>
      <c r="G282" s="130" t="n">
        <v>43678</v>
      </c>
      <c r="H282" s="130"/>
      <c r="I282" s="26" t="n">
        <f aca="false">DATE(YEAR(MAX(G282:H282))+6,MONTH(MAX(G282:H282)),DAY(MAX(G282:H282)))-1</f>
        <v>45869</v>
      </c>
      <c r="J282" s="49" t="s">
        <v>1260</v>
      </c>
      <c r="K282" s="104" t="s">
        <v>1254</v>
      </c>
      <c r="L282" s="49" t="s">
        <v>1234</v>
      </c>
      <c r="M282" s="49" t="s">
        <v>1261</v>
      </c>
      <c r="N282" s="50" t="s">
        <v>1262</v>
      </c>
      <c r="O282" s="50" t="s">
        <v>1263</v>
      </c>
      <c r="P282" s="49" t="s">
        <v>1258</v>
      </c>
      <c r="Q282" s="35" t="s">
        <v>1259</v>
      </c>
      <c r="R282" s="209" t="n">
        <v>10</v>
      </c>
      <c r="S282" s="170"/>
    </row>
    <row r="283" s="93" customFormat="true" ht="54" hidden="false" customHeight="true" outlineLevel="0" collapsed="false">
      <c r="A283" s="20" t="s">
        <v>1073</v>
      </c>
      <c r="B283" s="46" t="n">
        <v>281</v>
      </c>
      <c r="C283" s="46" t="n">
        <v>336</v>
      </c>
      <c r="D283" s="201" t="n">
        <v>2452700186</v>
      </c>
      <c r="E283" s="128" t="s">
        <v>1545</v>
      </c>
      <c r="F283" s="128" t="s">
        <v>1649</v>
      </c>
      <c r="G283" s="130" t="n">
        <v>45658</v>
      </c>
      <c r="H283" s="130"/>
      <c r="I283" s="26" t="n">
        <f aca="false">DATE(YEAR(MAX(G283:H283))+6,MONTH(MAX(G283:H283)),DAY(MAX(G283:H283)))-1</f>
        <v>47848</v>
      </c>
      <c r="J283" s="49" t="s">
        <v>1272</v>
      </c>
      <c r="K283" s="104" t="s">
        <v>1273</v>
      </c>
      <c r="L283" s="49" t="s">
        <v>1234</v>
      </c>
      <c r="M283" s="49" t="s">
        <v>1274</v>
      </c>
      <c r="N283" s="50" t="s">
        <v>1275</v>
      </c>
      <c r="O283" s="50" t="s">
        <v>1276</v>
      </c>
      <c r="P283" s="49" t="s">
        <v>1277</v>
      </c>
      <c r="Q283" s="35" t="s">
        <v>1278</v>
      </c>
      <c r="R283" s="209" t="n">
        <v>10</v>
      </c>
      <c r="S283" s="170"/>
    </row>
    <row r="284" s="93" customFormat="true" ht="54" hidden="false" customHeight="true" outlineLevel="0" collapsed="false">
      <c r="A284" s="20" t="s">
        <v>1073</v>
      </c>
      <c r="B284" s="46" t="n">
        <v>282</v>
      </c>
      <c r="C284" s="46" t="n">
        <v>328</v>
      </c>
      <c r="D284" s="43" t="n">
        <v>2452700095</v>
      </c>
      <c r="E284" s="23" t="s">
        <v>1545</v>
      </c>
      <c r="F284" s="23"/>
      <c r="G284" s="47" t="n">
        <v>42583</v>
      </c>
      <c r="H284" s="47" t="n">
        <v>44774</v>
      </c>
      <c r="I284" s="26" t="n">
        <f aca="false">DATE(YEAR(MAX(G284:H284))+6,MONTH(MAX(G284:H284)),DAY(MAX(G284:H284)))-1</f>
        <v>46965</v>
      </c>
      <c r="J284" s="46" t="s">
        <v>2073</v>
      </c>
      <c r="K284" s="45" t="s">
        <v>2074</v>
      </c>
      <c r="L284" s="46" t="s">
        <v>1234</v>
      </c>
      <c r="M284" s="46" t="s">
        <v>2075</v>
      </c>
      <c r="N284" s="48" t="s">
        <v>2076</v>
      </c>
      <c r="O284" s="48" t="s">
        <v>2076</v>
      </c>
      <c r="P284" s="46" t="s">
        <v>2077</v>
      </c>
      <c r="Q284" s="46" t="s">
        <v>1285</v>
      </c>
      <c r="R284" s="135" t="n">
        <v>10</v>
      </c>
      <c r="S284" s="170"/>
    </row>
    <row r="285" s="93" customFormat="true" ht="54" hidden="false" customHeight="true" outlineLevel="0" collapsed="false">
      <c r="A285" s="20" t="s">
        <v>1073</v>
      </c>
      <c r="B285" s="46" t="n">
        <v>283</v>
      </c>
      <c r="C285" s="46" t="n">
        <v>333</v>
      </c>
      <c r="D285" s="95" t="n">
        <v>2452700145</v>
      </c>
      <c r="E285" s="23" t="s">
        <v>1545</v>
      </c>
      <c r="F285" s="23" t="s">
        <v>1552</v>
      </c>
      <c r="G285" s="47" t="n">
        <v>43983</v>
      </c>
      <c r="H285" s="47"/>
      <c r="I285" s="26" t="n">
        <f aca="false">DATE(YEAR(MAX(G285:H285))+6,MONTH(MAX(G285:H285)),DAY(MAX(G285:H285)))-1</f>
        <v>46173</v>
      </c>
      <c r="J285" s="61" t="s">
        <v>1279</v>
      </c>
      <c r="K285" s="55" t="s">
        <v>1280</v>
      </c>
      <c r="L285" s="61" t="s">
        <v>1234</v>
      </c>
      <c r="M285" s="61" t="s">
        <v>1281</v>
      </c>
      <c r="N285" s="55" t="s">
        <v>1282</v>
      </c>
      <c r="O285" s="55" t="s">
        <v>1283</v>
      </c>
      <c r="P285" s="46" t="s">
        <v>2077</v>
      </c>
      <c r="Q285" s="46" t="s">
        <v>1285</v>
      </c>
      <c r="R285" s="95" t="n">
        <v>10</v>
      </c>
      <c r="S285" s="170"/>
    </row>
    <row r="286" s="93" customFormat="true" ht="54" hidden="false" customHeight="true" outlineLevel="0" collapsed="false">
      <c r="A286" s="20" t="s">
        <v>1073</v>
      </c>
      <c r="B286" s="46" t="n">
        <v>284</v>
      </c>
      <c r="C286" s="46" t="n">
        <v>335</v>
      </c>
      <c r="D286" s="42" t="n">
        <v>2452700178</v>
      </c>
      <c r="E286" s="23" t="s">
        <v>1545</v>
      </c>
      <c r="F286" s="23" t="s">
        <v>1649</v>
      </c>
      <c r="G286" s="130" t="n">
        <v>44805</v>
      </c>
      <c r="H286" s="62"/>
      <c r="I286" s="26" t="n">
        <f aca="false">DATE(YEAR(MAX(G286:H286))+6,MONTH(MAX(G286:H286)),DAY(MAX(G286:H286)))-1</f>
        <v>46996</v>
      </c>
      <c r="J286" s="61" t="s">
        <v>1286</v>
      </c>
      <c r="K286" s="55" t="s">
        <v>1287</v>
      </c>
      <c r="L286" s="61" t="s">
        <v>1234</v>
      </c>
      <c r="M286" s="61" t="s">
        <v>1288</v>
      </c>
      <c r="N286" s="55" t="s">
        <v>1289</v>
      </c>
      <c r="O286" s="48" t="s">
        <v>1289</v>
      </c>
      <c r="P286" s="61" t="s">
        <v>1290</v>
      </c>
      <c r="Q286" s="61" t="s">
        <v>1291</v>
      </c>
      <c r="R286" s="197" t="n">
        <v>10</v>
      </c>
      <c r="S286" s="170"/>
    </row>
    <row r="287" s="93" customFormat="true" ht="54" hidden="false" customHeight="true" outlineLevel="0" collapsed="false">
      <c r="A287" s="20" t="s">
        <v>1292</v>
      </c>
      <c r="B287" s="46" t="n">
        <v>285</v>
      </c>
      <c r="C287" s="46" t="n">
        <v>250</v>
      </c>
      <c r="D287" s="172" t="n">
        <v>2450800038</v>
      </c>
      <c r="E287" s="23" t="s">
        <v>1545</v>
      </c>
      <c r="F287" s="23" t="s">
        <v>1552</v>
      </c>
      <c r="G287" s="47" t="n">
        <v>41275</v>
      </c>
      <c r="H287" s="47" t="n">
        <v>45658</v>
      </c>
      <c r="I287" s="26" t="n">
        <f aca="false">DATE(YEAR(MAX(G287:H287))+6,MONTH(MAX(G287:H287)),DAY(MAX(G287:H287)))-1</f>
        <v>47848</v>
      </c>
      <c r="J287" s="35" t="s">
        <v>1293</v>
      </c>
      <c r="K287" s="29" t="s">
        <v>1294</v>
      </c>
      <c r="L287" s="35" t="s">
        <v>1295</v>
      </c>
      <c r="M287" s="35" t="s">
        <v>1296</v>
      </c>
      <c r="N287" s="58" t="s">
        <v>1297</v>
      </c>
      <c r="O287" s="58" t="s">
        <v>1298</v>
      </c>
      <c r="P287" s="35" t="s">
        <v>1299</v>
      </c>
      <c r="Q287" s="30" t="s">
        <v>1300</v>
      </c>
      <c r="R287" s="56" t="s">
        <v>2078</v>
      </c>
      <c r="S287" s="170"/>
    </row>
    <row r="288" s="93" customFormat="true" ht="54" hidden="false" customHeight="true" outlineLevel="0" collapsed="false">
      <c r="A288" s="20" t="s">
        <v>1292</v>
      </c>
      <c r="B288" s="46" t="n">
        <v>286</v>
      </c>
      <c r="C288" s="46" t="n">
        <v>251</v>
      </c>
      <c r="D288" s="172" t="n">
        <v>2450800111</v>
      </c>
      <c r="E288" s="23" t="s">
        <v>1545</v>
      </c>
      <c r="F288" s="23"/>
      <c r="G288" s="47" t="n">
        <v>42125</v>
      </c>
      <c r="H288" s="47" t="n">
        <v>44317</v>
      </c>
      <c r="I288" s="26" t="n">
        <f aca="false">DATE(YEAR(MAX(G288:H288))+6,MONTH(MAX(G288:H288)),DAY(MAX(G288:H288)))-1</f>
        <v>46507</v>
      </c>
      <c r="J288" s="35" t="s">
        <v>2079</v>
      </c>
      <c r="K288" s="29" t="s">
        <v>2080</v>
      </c>
      <c r="L288" s="35" t="s">
        <v>1295</v>
      </c>
      <c r="M288" s="35" t="s">
        <v>2081</v>
      </c>
      <c r="N288" s="60" t="s">
        <v>2082</v>
      </c>
      <c r="O288" s="60" t="s">
        <v>2083</v>
      </c>
      <c r="P288" s="35" t="s">
        <v>2084</v>
      </c>
      <c r="Q288" s="30" t="s">
        <v>2085</v>
      </c>
      <c r="R288" s="23" t="n">
        <v>10</v>
      </c>
      <c r="S288" s="170"/>
    </row>
    <row r="289" s="93" customFormat="true" ht="54" hidden="false" customHeight="true" outlineLevel="0" collapsed="false">
      <c r="A289" s="20" t="s">
        <v>1292</v>
      </c>
      <c r="B289" s="46" t="n">
        <v>287</v>
      </c>
      <c r="C289" s="46" t="n">
        <v>252</v>
      </c>
      <c r="D289" s="172" t="n">
        <v>2450800152</v>
      </c>
      <c r="E289" s="23" t="s">
        <v>1545</v>
      </c>
      <c r="F289" s="23" t="s">
        <v>1552</v>
      </c>
      <c r="G289" s="47" t="n">
        <v>42430</v>
      </c>
      <c r="H289" s="47" t="n">
        <v>44621</v>
      </c>
      <c r="I289" s="26" t="n">
        <f aca="false">DATE(YEAR(MAX(G289:H289))+6,MONTH(MAX(G289:H289)),DAY(MAX(G289:H289)))-1</f>
        <v>46812</v>
      </c>
      <c r="J289" s="35" t="s">
        <v>1301</v>
      </c>
      <c r="K289" s="29" t="s">
        <v>1302</v>
      </c>
      <c r="L289" s="35" t="s">
        <v>1295</v>
      </c>
      <c r="M289" s="35" t="s">
        <v>1303</v>
      </c>
      <c r="N289" s="58" t="s">
        <v>1304</v>
      </c>
      <c r="O289" s="58" t="s">
        <v>1305</v>
      </c>
      <c r="P289" s="35" t="s">
        <v>1258</v>
      </c>
      <c r="Q289" s="35" t="s">
        <v>1259</v>
      </c>
      <c r="R289" s="23" t="n">
        <v>10</v>
      </c>
      <c r="S289" s="170"/>
    </row>
    <row r="290" s="93" customFormat="true" ht="146.45" hidden="false" customHeight="true" outlineLevel="0" collapsed="false">
      <c r="A290" s="20" t="s">
        <v>1292</v>
      </c>
      <c r="B290" s="46" t="n">
        <v>288</v>
      </c>
      <c r="C290" s="46" t="n">
        <v>253</v>
      </c>
      <c r="D290" s="172" t="n">
        <v>2450800160</v>
      </c>
      <c r="E290" s="23" t="s">
        <v>1545</v>
      </c>
      <c r="F290" s="23" t="s">
        <v>1552</v>
      </c>
      <c r="G290" s="47" t="n">
        <v>42430</v>
      </c>
      <c r="H290" s="47" t="n">
        <v>44621</v>
      </c>
      <c r="I290" s="26" t="n">
        <f aca="false">DATE(YEAR(MAX(G290:H290))+6,MONTH(MAX(G290:H290)),DAY(MAX(G290:H290)))-1</f>
        <v>46812</v>
      </c>
      <c r="J290" s="35" t="s">
        <v>1306</v>
      </c>
      <c r="K290" s="29" t="s">
        <v>1307</v>
      </c>
      <c r="L290" s="35" t="s">
        <v>1295</v>
      </c>
      <c r="M290" s="35" t="s">
        <v>1308</v>
      </c>
      <c r="N290" s="58" t="s">
        <v>1309</v>
      </c>
      <c r="O290" s="58" t="s">
        <v>1310</v>
      </c>
      <c r="P290" s="35" t="s">
        <v>1311</v>
      </c>
      <c r="Q290" s="30" t="s">
        <v>1312</v>
      </c>
      <c r="R290" s="23" t="s">
        <v>2086</v>
      </c>
      <c r="S290" s="170"/>
    </row>
    <row r="291" s="93" customFormat="true" ht="54" hidden="false" customHeight="true" outlineLevel="0" collapsed="false">
      <c r="A291" s="20" t="s">
        <v>1292</v>
      </c>
      <c r="B291" s="46" t="n">
        <v>289</v>
      </c>
      <c r="C291" s="46" t="n">
        <v>254</v>
      </c>
      <c r="D291" s="172" t="n">
        <v>2450800194</v>
      </c>
      <c r="E291" s="23" t="s">
        <v>1545</v>
      </c>
      <c r="F291" s="23" t="s">
        <v>1552</v>
      </c>
      <c r="G291" s="47" t="n">
        <v>42675</v>
      </c>
      <c r="H291" s="47" t="n">
        <v>44866</v>
      </c>
      <c r="I291" s="26" t="n">
        <f aca="false">DATE(YEAR(MAX(G291:H291))+6,MONTH(MAX(G291:H291)),DAY(MAX(G291:H291)))-1</f>
        <v>47057</v>
      </c>
      <c r="J291" s="35" t="s">
        <v>1314</v>
      </c>
      <c r="K291" s="29" t="s">
        <v>1315</v>
      </c>
      <c r="L291" s="35" t="s">
        <v>1295</v>
      </c>
      <c r="M291" s="35" t="s">
        <v>1316</v>
      </c>
      <c r="N291" s="58" t="s">
        <v>1317</v>
      </c>
      <c r="O291" s="58" t="s">
        <v>1317</v>
      </c>
      <c r="P291" s="35" t="s">
        <v>848</v>
      </c>
      <c r="Q291" s="35" t="s">
        <v>880</v>
      </c>
      <c r="R291" s="23" t="n">
        <v>10</v>
      </c>
      <c r="S291" s="170"/>
    </row>
    <row r="292" s="93" customFormat="true" ht="54" hidden="false" customHeight="true" outlineLevel="0" collapsed="false">
      <c r="A292" s="20" t="s">
        <v>1292</v>
      </c>
      <c r="B292" s="46" t="n">
        <v>290</v>
      </c>
      <c r="C292" s="46" t="n">
        <v>255</v>
      </c>
      <c r="D292" s="95" t="n">
        <v>2450800228</v>
      </c>
      <c r="E292" s="23" t="s">
        <v>1545</v>
      </c>
      <c r="F292" s="30"/>
      <c r="G292" s="47" t="n">
        <v>42887</v>
      </c>
      <c r="H292" s="47" t="n">
        <v>45078</v>
      </c>
      <c r="I292" s="26" t="n">
        <f aca="false">DATE(YEAR(MAX(G292:H292))+6,MONTH(MAX(G292:H292)),DAY(MAX(G292:H292)))-1</f>
        <v>47269</v>
      </c>
      <c r="J292" s="30" t="s">
        <v>2087</v>
      </c>
      <c r="K292" s="55" t="s">
        <v>2088</v>
      </c>
      <c r="L292" s="30" t="s">
        <v>1295</v>
      </c>
      <c r="M292" s="30" t="s">
        <v>2089</v>
      </c>
      <c r="N292" s="125" t="s">
        <v>2090</v>
      </c>
      <c r="O292" s="125" t="s">
        <v>2091</v>
      </c>
      <c r="P292" s="30" t="s">
        <v>2092</v>
      </c>
      <c r="Q292" s="30" t="s">
        <v>2093</v>
      </c>
      <c r="R292" s="23" t="n">
        <v>10</v>
      </c>
      <c r="S292" s="170"/>
    </row>
    <row r="293" s="93" customFormat="true" ht="54" hidden="false" customHeight="true" outlineLevel="0" collapsed="false">
      <c r="A293" s="20" t="s">
        <v>1292</v>
      </c>
      <c r="B293" s="46" t="n">
        <v>291</v>
      </c>
      <c r="C293" s="46" t="n">
        <v>256</v>
      </c>
      <c r="D293" s="95" t="n">
        <v>2450800236</v>
      </c>
      <c r="E293" s="23" t="s">
        <v>1545</v>
      </c>
      <c r="F293" s="23" t="s">
        <v>1552</v>
      </c>
      <c r="G293" s="47" t="n">
        <v>42917</v>
      </c>
      <c r="H293" s="47" t="n">
        <v>45108</v>
      </c>
      <c r="I293" s="26" t="n">
        <f aca="false">DATE(YEAR(MAX(G293:H293))+6,MONTH(MAX(G293:H293)),DAY(MAX(G293:H293)))-1</f>
        <v>47299</v>
      </c>
      <c r="J293" s="30" t="s">
        <v>1318</v>
      </c>
      <c r="K293" s="55" t="s">
        <v>1319</v>
      </c>
      <c r="L293" s="35" t="s">
        <v>1295</v>
      </c>
      <c r="M293" s="35" t="s">
        <v>1320</v>
      </c>
      <c r="N293" s="125" t="s">
        <v>1321</v>
      </c>
      <c r="O293" s="125" t="s">
        <v>1322</v>
      </c>
      <c r="P293" s="30" t="s">
        <v>1258</v>
      </c>
      <c r="Q293" s="35" t="s">
        <v>1259</v>
      </c>
      <c r="R293" s="23" t="n">
        <v>10</v>
      </c>
      <c r="S293" s="170"/>
    </row>
    <row r="294" s="93" customFormat="true" ht="54" hidden="false" customHeight="true" outlineLevel="0" collapsed="false">
      <c r="A294" s="20" t="s">
        <v>1292</v>
      </c>
      <c r="B294" s="46" t="n">
        <v>292</v>
      </c>
      <c r="C294" s="46" t="n">
        <v>257</v>
      </c>
      <c r="D294" s="95" t="n">
        <v>2450800244</v>
      </c>
      <c r="E294" s="23" t="s">
        <v>1545</v>
      </c>
      <c r="F294" s="23" t="s">
        <v>1552</v>
      </c>
      <c r="G294" s="47" t="n">
        <v>42979</v>
      </c>
      <c r="H294" s="47" t="n">
        <v>45170</v>
      </c>
      <c r="I294" s="26" t="n">
        <f aca="false">DATE(YEAR(MAX(G294:H294))+6,MONTH(MAX(G294:H294)),DAY(MAX(G294:H294)))-1</f>
        <v>47361</v>
      </c>
      <c r="J294" s="30" t="s">
        <v>1323</v>
      </c>
      <c r="K294" s="55" t="s">
        <v>1324</v>
      </c>
      <c r="L294" s="35" t="s">
        <v>1295</v>
      </c>
      <c r="M294" s="35" t="s">
        <v>1325</v>
      </c>
      <c r="N294" s="125" t="s">
        <v>1326</v>
      </c>
      <c r="O294" s="125" t="s">
        <v>1327</v>
      </c>
      <c r="P294" s="30" t="s">
        <v>1299</v>
      </c>
      <c r="Q294" s="30" t="s">
        <v>1300</v>
      </c>
      <c r="R294" s="23" t="n">
        <v>10</v>
      </c>
      <c r="S294" s="170"/>
    </row>
    <row r="295" s="93" customFormat="true" ht="54" hidden="false" customHeight="true" outlineLevel="0" collapsed="false">
      <c r="A295" s="20" t="s">
        <v>1292</v>
      </c>
      <c r="B295" s="46" t="n">
        <v>293</v>
      </c>
      <c r="C295" s="46" t="n">
        <v>258</v>
      </c>
      <c r="D295" s="95" t="n">
        <v>2450800251</v>
      </c>
      <c r="E295" s="23" t="s">
        <v>1545</v>
      </c>
      <c r="F295" s="23" t="s">
        <v>1552</v>
      </c>
      <c r="G295" s="47" t="n">
        <v>43009</v>
      </c>
      <c r="H295" s="47" t="n">
        <v>45200</v>
      </c>
      <c r="I295" s="26" t="n">
        <f aca="false">DATE(YEAR(MAX(G295:H295))+6,MONTH(MAX(G295:H295)),DAY(MAX(G295:H295)))-1</f>
        <v>47391</v>
      </c>
      <c r="J295" s="125" t="s">
        <v>1328</v>
      </c>
      <c r="K295" s="55" t="s">
        <v>1329</v>
      </c>
      <c r="L295" s="35" t="s">
        <v>1295</v>
      </c>
      <c r="M295" s="35" t="s">
        <v>2094</v>
      </c>
      <c r="N295" s="125" t="s">
        <v>1331</v>
      </c>
      <c r="O295" s="125" t="s">
        <v>1332</v>
      </c>
      <c r="P295" s="30" t="s">
        <v>1333</v>
      </c>
      <c r="Q295" s="30" t="s">
        <v>1334</v>
      </c>
      <c r="R295" s="23" t="n">
        <v>10</v>
      </c>
      <c r="S295" s="170"/>
    </row>
    <row r="296" s="93" customFormat="true" ht="54" hidden="false" customHeight="true" outlineLevel="0" collapsed="false">
      <c r="A296" s="20" t="s">
        <v>1292</v>
      </c>
      <c r="B296" s="46" t="n">
        <v>294</v>
      </c>
      <c r="C296" s="46" t="n">
        <v>259</v>
      </c>
      <c r="D296" s="95" t="n">
        <v>2450800277</v>
      </c>
      <c r="E296" s="23" t="s">
        <v>1545</v>
      </c>
      <c r="F296" s="23" t="s">
        <v>181</v>
      </c>
      <c r="G296" s="62" t="n">
        <v>43252</v>
      </c>
      <c r="H296" s="47" t="n">
        <v>45444</v>
      </c>
      <c r="I296" s="26" t="n">
        <f aca="false">DATE(YEAR(MAX(G296:H296))+6,MONTH(MAX(G296:H296)),DAY(MAX(G296:H296)))-1</f>
        <v>47634</v>
      </c>
      <c r="J296" s="30" t="s">
        <v>2095</v>
      </c>
      <c r="K296" s="55" t="s">
        <v>2096</v>
      </c>
      <c r="L296" s="35" t="s">
        <v>1295</v>
      </c>
      <c r="M296" s="35" t="s">
        <v>2097</v>
      </c>
      <c r="N296" s="125" t="s">
        <v>2098</v>
      </c>
      <c r="O296" s="125" t="s">
        <v>2099</v>
      </c>
      <c r="P296" s="30" t="s">
        <v>2092</v>
      </c>
      <c r="Q296" s="30" t="s">
        <v>2093</v>
      </c>
      <c r="R296" s="23" t="n">
        <v>10</v>
      </c>
      <c r="S296" s="170"/>
    </row>
    <row r="297" s="93" customFormat="true" ht="71.1" hidden="false" customHeight="true" outlineLevel="0" collapsed="false">
      <c r="A297" s="20" t="s">
        <v>1292</v>
      </c>
      <c r="B297" s="46" t="n">
        <v>295</v>
      </c>
      <c r="C297" s="46" t="n">
        <v>260</v>
      </c>
      <c r="D297" s="172" t="n">
        <v>2450800293</v>
      </c>
      <c r="E297" s="23" t="s">
        <v>1545</v>
      </c>
      <c r="F297" s="23"/>
      <c r="G297" s="47" t="n">
        <v>43647</v>
      </c>
      <c r="H297" s="47"/>
      <c r="I297" s="26" t="n">
        <f aca="false">DATE(YEAR(MAX(G297:H297))+6,MONTH(MAX(G297:H297)),DAY(MAX(G297:H297)))-1</f>
        <v>45838</v>
      </c>
      <c r="J297" s="35" t="s">
        <v>2100</v>
      </c>
      <c r="K297" s="29" t="s">
        <v>2101</v>
      </c>
      <c r="L297" s="35" t="s">
        <v>1295</v>
      </c>
      <c r="M297" s="35" t="s">
        <v>2102</v>
      </c>
      <c r="N297" s="210" t="s">
        <v>2103</v>
      </c>
      <c r="O297" s="210" t="s">
        <v>2104</v>
      </c>
      <c r="P297" s="35" t="s">
        <v>918</v>
      </c>
      <c r="Q297" s="35" t="s">
        <v>919</v>
      </c>
      <c r="R297" s="23" t="n">
        <v>10</v>
      </c>
      <c r="S297" s="170"/>
    </row>
    <row r="298" s="93" customFormat="true" ht="54" hidden="false" customHeight="true" outlineLevel="0" collapsed="false">
      <c r="A298" s="20" t="s">
        <v>1292</v>
      </c>
      <c r="B298" s="46" t="n">
        <v>296</v>
      </c>
      <c r="C298" s="46" t="n">
        <v>261</v>
      </c>
      <c r="D298" s="172" t="n">
        <v>2450800301</v>
      </c>
      <c r="E298" s="23" t="s">
        <v>1545</v>
      </c>
      <c r="F298" s="23" t="s">
        <v>1552</v>
      </c>
      <c r="G298" s="47" t="n">
        <v>43709</v>
      </c>
      <c r="H298" s="47"/>
      <c r="I298" s="26" t="n">
        <f aca="false">DATE(YEAR(MAX(G298:H298))+6,MONTH(MAX(G298:H298)),DAY(MAX(G298:H298)))-1</f>
        <v>45900</v>
      </c>
      <c r="J298" s="44" t="s">
        <v>1335</v>
      </c>
      <c r="K298" s="45" t="s">
        <v>1336</v>
      </c>
      <c r="L298" s="46" t="s">
        <v>1295</v>
      </c>
      <c r="M298" s="46" t="s">
        <v>1337</v>
      </c>
      <c r="N298" s="45" t="s">
        <v>1338</v>
      </c>
      <c r="O298" s="45" t="s">
        <v>1339</v>
      </c>
      <c r="P298" s="46" t="s">
        <v>1340</v>
      </c>
      <c r="Q298" s="35" t="s">
        <v>1341</v>
      </c>
      <c r="R298" s="57" t="n">
        <v>10</v>
      </c>
      <c r="S298" s="170"/>
    </row>
    <row r="299" s="93" customFormat="true" ht="54" hidden="false" customHeight="true" outlineLevel="0" collapsed="false">
      <c r="A299" s="20" t="s">
        <v>1292</v>
      </c>
      <c r="B299" s="46" t="n">
        <v>297</v>
      </c>
      <c r="C299" s="46" t="n">
        <v>262</v>
      </c>
      <c r="D299" s="172" t="n">
        <v>2450800319</v>
      </c>
      <c r="E299" s="23" t="s">
        <v>1545</v>
      </c>
      <c r="F299" s="23" t="s">
        <v>1552</v>
      </c>
      <c r="G299" s="47" t="n">
        <v>43770</v>
      </c>
      <c r="H299" s="47"/>
      <c r="I299" s="26" t="n">
        <f aca="false">DATE(YEAR(MAX(G299:H299))+6,MONTH(MAX(G299:H299)),DAY(MAX(G299:H299)))-1</f>
        <v>45961</v>
      </c>
      <c r="J299" s="44" t="s">
        <v>1342</v>
      </c>
      <c r="K299" s="144" t="s">
        <v>1343</v>
      </c>
      <c r="L299" s="46" t="s">
        <v>1295</v>
      </c>
      <c r="M299" s="145" t="s">
        <v>1344</v>
      </c>
      <c r="N299" s="146" t="s">
        <v>1345</v>
      </c>
      <c r="O299" s="45" t="s">
        <v>1346</v>
      </c>
      <c r="P299" s="147" t="s">
        <v>1347</v>
      </c>
      <c r="Q299" s="211" t="s">
        <v>2105</v>
      </c>
      <c r="R299" s="57" t="n">
        <v>10</v>
      </c>
      <c r="S299" s="170"/>
    </row>
    <row r="300" s="32" customFormat="true" ht="54" hidden="false" customHeight="true" outlineLevel="0" collapsed="false">
      <c r="A300" s="20" t="s">
        <v>1292</v>
      </c>
      <c r="B300" s="46" t="n">
        <v>298</v>
      </c>
      <c r="C300" s="46" t="n">
        <v>263</v>
      </c>
      <c r="D300" s="172" t="n">
        <v>2450800327</v>
      </c>
      <c r="E300" s="23" t="s">
        <v>1545</v>
      </c>
      <c r="F300" s="23" t="s">
        <v>1552</v>
      </c>
      <c r="G300" s="62" t="n">
        <v>43952</v>
      </c>
      <c r="H300" s="62"/>
      <c r="I300" s="26" t="n">
        <f aca="false">DATE(YEAR(MAX(G300:H300))+6,MONTH(MAX(G300:H300)),DAY(MAX(G300:H300)))-1</f>
        <v>46142</v>
      </c>
      <c r="J300" s="45" t="s">
        <v>1349</v>
      </c>
      <c r="K300" s="55" t="s">
        <v>1350</v>
      </c>
      <c r="L300" s="61" t="s">
        <v>1295</v>
      </c>
      <c r="M300" s="61" t="s">
        <v>1351</v>
      </c>
      <c r="N300" s="55" t="s">
        <v>1352</v>
      </c>
      <c r="O300" s="55" t="s">
        <v>1353</v>
      </c>
      <c r="P300" s="46" t="s">
        <v>1333</v>
      </c>
      <c r="Q300" s="35" t="s">
        <v>1334</v>
      </c>
      <c r="R300" s="57" t="n">
        <v>10</v>
      </c>
      <c r="S300" s="171"/>
    </row>
    <row r="301" s="32" customFormat="true" ht="54" hidden="false" customHeight="true" outlineLevel="0" collapsed="false">
      <c r="A301" s="20" t="s">
        <v>1292</v>
      </c>
      <c r="B301" s="46" t="n">
        <v>299</v>
      </c>
      <c r="C301" s="46" t="n">
        <v>264</v>
      </c>
      <c r="D301" s="148" t="n">
        <v>2450800335</v>
      </c>
      <c r="E301" s="23" t="s">
        <v>1545</v>
      </c>
      <c r="F301" s="23" t="s">
        <v>1552</v>
      </c>
      <c r="G301" s="62" t="n">
        <v>44287</v>
      </c>
      <c r="H301" s="62"/>
      <c r="I301" s="26" t="n">
        <f aca="false">DATE(YEAR(MAX(G301:H301))+6,MONTH(MAX(G301:H301)),DAY(MAX(G301:H301)))-1</f>
        <v>46477</v>
      </c>
      <c r="J301" s="149" t="s">
        <v>1354</v>
      </c>
      <c r="K301" s="150" t="s">
        <v>1355</v>
      </c>
      <c r="L301" s="151" t="s">
        <v>1295</v>
      </c>
      <c r="M301" s="151" t="s">
        <v>1356</v>
      </c>
      <c r="N301" s="103" t="s">
        <v>1357</v>
      </c>
      <c r="O301" s="117" t="s">
        <v>1358</v>
      </c>
      <c r="P301" s="152" t="s">
        <v>1359</v>
      </c>
      <c r="Q301" s="149" t="s">
        <v>1360</v>
      </c>
      <c r="R301" s="57" t="n">
        <v>10</v>
      </c>
      <c r="S301" s="171"/>
    </row>
    <row r="302" s="32" customFormat="true" ht="54" hidden="false" customHeight="true" outlineLevel="0" collapsed="false">
      <c r="A302" s="20" t="s">
        <v>1292</v>
      </c>
      <c r="B302" s="46" t="n">
        <v>300</v>
      </c>
      <c r="C302" s="46" t="n">
        <v>265</v>
      </c>
      <c r="D302" s="95" t="n">
        <v>2450800343</v>
      </c>
      <c r="E302" s="23" t="s">
        <v>1545</v>
      </c>
      <c r="F302" s="23" t="s">
        <v>1649</v>
      </c>
      <c r="G302" s="62" t="n">
        <v>44197</v>
      </c>
      <c r="H302" s="62"/>
      <c r="I302" s="26" t="n">
        <f aca="false">DATE(YEAR(MAX(G302:H302))+6,MONTH(MAX(G302:H302)),DAY(MAX(G302:H302)))-1</f>
        <v>46387</v>
      </c>
      <c r="J302" s="61" t="s">
        <v>1361</v>
      </c>
      <c r="K302" s="55" t="s">
        <v>1307</v>
      </c>
      <c r="L302" s="61" t="s">
        <v>1295</v>
      </c>
      <c r="M302" s="61" t="s">
        <v>1362</v>
      </c>
      <c r="N302" s="55" t="s">
        <v>1363</v>
      </c>
      <c r="O302" s="55" t="s">
        <v>1363</v>
      </c>
      <c r="P302" s="61" t="s">
        <v>1295</v>
      </c>
      <c r="Q302" s="61" t="s">
        <v>1364</v>
      </c>
      <c r="R302" s="95" t="n">
        <v>30</v>
      </c>
      <c r="S302" s="171"/>
    </row>
    <row r="303" s="32" customFormat="true" ht="54" hidden="false" customHeight="true" outlineLevel="0" collapsed="false">
      <c r="A303" s="20" t="s">
        <v>1292</v>
      </c>
      <c r="B303" s="46" t="n">
        <v>301</v>
      </c>
      <c r="C303" s="46" t="n">
        <v>266</v>
      </c>
      <c r="D303" s="95" t="n">
        <v>2450800350</v>
      </c>
      <c r="E303" s="23" t="s">
        <v>1545</v>
      </c>
      <c r="F303" s="23" t="s">
        <v>1649</v>
      </c>
      <c r="G303" s="62" t="n">
        <v>44228</v>
      </c>
      <c r="H303" s="62"/>
      <c r="I303" s="26" t="n">
        <f aca="false">DATE(YEAR(MAX(G303:H303))+6,MONTH(MAX(G303:H303)),DAY(MAX(G303:H303)))-1</f>
        <v>46418</v>
      </c>
      <c r="J303" s="61" t="s">
        <v>1365</v>
      </c>
      <c r="K303" s="55" t="s">
        <v>1366</v>
      </c>
      <c r="L303" s="61" t="s">
        <v>1295</v>
      </c>
      <c r="M303" s="61" t="s">
        <v>1367</v>
      </c>
      <c r="N303" s="55" t="s">
        <v>1368</v>
      </c>
      <c r="O303" s="55" t="s">
        <v>1369</v>
      </c>
      <c r="P303" s="61" t="s">
        <v>1370</v>
      </c>
      <c r="Q303" s="61" t="s">
        <v>1371</v>
      </c>
      <c r="R303" s="57" t="n">
        <v>10</v>
      </c>
      <c r="S303" s="171"/>
    </row>
    <row r="304" s="32" customFormat="true" ht="54" hidden="false" customHeight="true" outlineLevel="0" collapsed="false">
      <c r="A304" s="20" t="s">
        <v>1292</v>
      </c>
      <c r="B304" s="46" t="n">
        <v>302</v>
      </c>
      <c r="C304" s="46" t="n">
        <v>267</v>
      </c>
      <c r="D304" s="95" t="n">
        <v>2450800368</v>
      </c>
      <c r="E304" s="23" t="s">
        <v>1545</v>
      </c>
      <c r="F304" s="23" t="s">
        <v>1552</v>
      </c>
      <c r="G304" s="62" t="n">
        <v>44256</v>
      </c>
      <c r="H304" s="62"/>
      <c r="I304" s="26" t="n">
        <f aca="false">DATE(YEAR(MAX(G304:H304))+6,MONTH(MAX(G304:H304)),DAY(MAX(G304:H304)))-1</f>
        <v>46446</v>
      </c>
      <c r="J304" s="61" t="s">
        <v>1372</v>
      </c>
      <c r="K304" s="55" t="s">
        <v>1373</v>
      </c>
      <c r="L304" s="61" t="s">
        <v>1295</v>
      </c>
      <c r="M304" s="61" t="s">
        <v>1374</v>
      </c>
      <c r="N304" s="55" t="s">
        <v>1375</v>
      </c>
      <c r="O304" s="55" t="s">
        <v>1376</v>
      </c>
      <c r="P304" s="61" t="s">
        <v>1094</v>
      </c>
      <c r="Q304" s="61" t="s">
        <v>1095</v>
      </c>
      <c r="R304" s="56" t="s">
        <v>53</v>
      </c>
      <c r="S304" s="171"/>
    </row>
    <row r="305" s="32" customFormat="true" ht="54" hidden="false" customHeight="true" outlineLevel="0" collapsed="false">
      <c r="A305" s="20" t="s">
        <v>1292</v>
      </c>
      <c r="B305" s="46" t="n">
        <v>303</v>
      </c>
      <c r="C305" s="46" t="n">
        <v>268</v>
      </c>
      <c r="D305" s="95" t="n">
        <v>2450800376</v>
      </c>
      <c r="E305" s="23" t="s">
        <v>1545</v>
      </c>
      <c r="F305" s="23" t="s">
        <v>1552</v>
      </c>
      <c r="G305" s="62" t="n">
        <v>44652</v>
      </c>
      <c r="H305" s="62"/>
      <c r="I305" s="26" t="n">
        <f aca="false">DATE(YEAR(MAX(G305:H305))+6,MONTH(MAX(G305:H305)),DAY(MAX(G305:H305)))-1</f>
        <v>46843</v>
      </c>
      <c r="J305" s="61" t="s">
        <v>1377</v>
      </c>
      <c r="K305" s="55" t="s">
        <v>1378</v>
      </c>
      <c r="L305" s="61" t="s">
        <v>1295</v>
      </c>
      <c r="M305" s="61" t="s">
        <v>1379</v>
      </c>
      <c r="N305" s="29" t="s">
        <v>1380</v>
      </c>
      <c r="O305" s="29" t="s">
        <v>1381</v>
      </c>
      <c r="P305" s="61" t="s">
        <v>1370</v>
      </c>
      <c r="Q305" s="61" t="s">
        <v>1371</v>
      </c>
      <c r="R305" s="23" t="n">
        <v>10</v>
      </c>
      <c r="S305" s="171"/>
    </row>
    <row r="306" s="93" customFormat="true" ht="67.5" hidden="false" customHeight="true" outlineLevel="0" collapsed="false">
      <c r="A306" s="20" t="s">
        <v>1292</v>
      </c>
      <c r="B306" s="46" t="n">
        <v>304</v>
      </c>
      <c r="C306" s="46" t="n">
        <v>269</v>
      </c>
      <c r="D306" s="95" t="n">
        <v>2450800384</v>
      </c>
      <c r="E306" s="23" t="s">
        <v>1597</v>
      </c>
      <c r="F306" s="23" t="s">
        <v>2106</v>
      </c>
      <c r="G306" s="62" t="n">
        <v>44652</v>
      </c>
      <c r="H306" s="62"/>
      <c r="I306" s="26" t="n">
        <f aca="false">DATE(YEAR(MAX(G306:H306))+6,MONTH(MAX(G306:H306)),DAY(MAX(G306:H306)))-1</f>
        <v>46843</v>
      </c>
      <c r="J306" s="55" t="s">
        <v>1383</v>
      </c>
      <c r="K306" s="55" t="s">
        <v>1384</v>
      </c>
      <c r="L306" s="61" t="s">
        <v>1295</v>
      </c>
      <c r="M306" s="61" t="s">
        <v>1385</v>
      </c>
      <c r="N306" s="55" t="s">
        <v>1386</v>
      </c>
      <c r="O306" s="55" t="s">
        <v>1387</v>
      </c>
      <c r="P306" s="61" t="s">
        <v>1388</v>
      </c>
      <c r="Q306" s="61" t="s">
        <v>1389</v>
      </c>
      <c r="R306" s="57" t="n">
        <v>5</v>
      </c>
      <c r="S306" s="170"/>
    </row>
    <row r="307" s="93" customFormat="true" ht="54" hidden="false" customHeight="true" outlineLevel="0" collapsed="false">
      <c r="A307" s="20" t="s">
        <v>1292</v>
      </c>
      <c r="B307" s="46" t="n">
        <v>305</v>
      </c>
      <c r="C307" s="46" t="n">
        <v>270</v>
      </c>
      <c r="D307" s="95" t="n">
        <v>2450800400</v>
      </c>
      <c r="E307" s="23" t="s">
        <v>1545</v>
      </c>
      <c r="F307" s="23" t="s">
        <v>1552</v>
      </c>
      <c r="G307" s="47" t="n">
        <v>45017</v>
      </c>
      <c r="H307" s="62"/>
      <c r="I307" s="26" t="n">
        <f aca="false">DATE(YEAR(MAX(G307:H307))+6,MONTH(MAX(G307:H307)),DAY(MAX(G307:H307)))-1</f>
        <v>47208</v>
      </c>
      <c r="J307" s="33" t="s">
        <v>1390</v>
      </c>
      <c r="K307" s="34" t="s">
        <v>1366</v>
      </c>
      <c r="L307" s="35" t="s">
        <v>1295</v>
      </c>
      <c r="M307" s="35" t="s">
        <v>1391</v>
      </c>
      <c r="N307" s="29" t="s">
        <v>1368</v>
      </c>
      <c r="O307" s="29" t="s">
        <v>1369</v>
      </c>
      <c r="P307" s="35" t="s">
        <v>1370</v>
      </c>
      <c r="Q307" s="35" t="s">
        <v>1371</v>
      </c>
      <c r="R307" s="57" t="n">
        <v>10</v>
      </c>
      <c r="S307" s="170"/>
    </row>
    <row r="308" s="93" customFormat="true" ht="54" hidden="false" customHeight="true" outlineLevel="0" collapsed="false">
      <c r="A308" s="20" t="s">
        <v>1292</v>
      </c>
      <c r="B308" s="46" t="n">
        <v>306</v>
      </c>
      <c r="C308" s="46" t="n">
        <v>271</v>
      </c>
      <c r="D308" s="95" t="n">
        <v>2450800426</v>
      </c>
      <c r="E308" s="23" t="s">
        <v>1545</v>
      </c>
      <c r="F308" s="23" t="s">
        <v>1552</v>
      </c>
      <c r="G308" s="47" t="n">
        <v>45170</v>
      </c>
      <c r="H308" s="62"/>
      <c r="I308" s="26" t="n">
        <f aca="false">DATE(YEAR(MAX(G308:H308))+6,MONTH(MAX(G308:H308)),DAY(MAX(G308:H308)))-1</f>
        <v>47361</v>
      </c>
      <c r="J308" s="33" t="s">
        <v>1392</v>
      </c>
      <c r="K308" s="34" t="s">
        <v>1393</v>
      </c>
      <c r="L308" s="35" t="s">
        <v>1295</v>
      </c>
      <c r="M308" s="35" t="s">
        <v>1394</v>
      </c>
      <c r="N308" s="29" t="s">
        <v>1395</v>
      </c>
      <c r="O308" s="29" t="s">
        <v>1395</v>
      </c>
      <c r="P308" s="35" t="s">
        <v>1396</v>
      </c>
      <c r="Q308" s="35" t="s">
        <v>1397</v>
      </c>
      <c r="R308" s="57" t="n">
        <v>10</v>
      </c>
      <c r="S308" s="170"/>
    </row>
    <row r="309" s="93" customFormat="true" ht="54" hidden="false" customHeight="true" outlineLevel="0" collapsed="false">
      <c r="A309" s="20" t="s">
        <v>1292</v>
      </c>
      <c r="B309" s="46" t="n">
        <v>307</v>
      </c>
      <c r="C309" s="46" t="n">
        <v>272</v>
      </c>
      <c r="D309" s="95" t="n">
        <v>2450800434</v>
      </c>
      <c r="E309" s="23" t="s">
        <v>1545</v>
      </c>
      <c r="F309" s="23" t="s">
        <v>1552</v>
      </c>
      <c r="G309" s="47" t="n">
        <v>45474</v>
      </c>
      <c r="H309" s="62"/>
      <c r="I309" s="26" t="n">
        <f aca="false">DATE(YEAR(MAX(G309:H309))+6,MONTH(MAX(G309:H309)),DAY(MAX(G309:H309)))-1</f>
        <v>47664</v>
      </c>
      <c r="J309" s="33" t="s">
        <v>1398</v>
      </c>
      <c r="K309" s="34" t="s">
        <v>1366</v>
      </c>
      <c r="L309" s="35" t="s">
        <v>1295</v>
      </c>
      <c r="M309" s="35" t="s">
        <v>1399</v>
      </c>
      <c r="N309" s="29" t="s">
        <v>1400</v>
      </c>
      <c r="O309" s="29" t="s">
        <v>1401</v>
      </c>
      <c r="P309" s="35" t="s">
        <v>1359</v>
      </c>
      <c r="Q309" s="35" t="s">
        <v>1402</v>
      </c>
      <c r="R309" s="57" t="n">
        <v>10</v>
      </c>
      <c r="S309" s="170"/>
    </row>
    <row r="310" s="93" customFormat="true" ht="54" hidden="false" customHeight="true" outlineLevel="0" collapsed="false">
      <c r="A310" s="20" t="s">
        <v>1292</v>
      </c>
      <c r="B310" s="46" t="n">
        <v>308</v>
      </c>
      <c r="C310" s="46" t="n">
        <v>273</v>
      </c>
      <c r="D310" s="95" t="n">
        <v>2450800442</v>
      </c>
      <c r="E310" s="23" t="s">
        <v>1545</v>
      </c>
      <c r="F310" s="23"/>
      <c r="G310" s="47" t="n">
        <v>45474</v>
      </c>
      <c r="H310" s="62"/>
      <c r="I310" s="26" t="n">
        <f aca="false">DATE(YEAR(MAX(G310:H310))+6,MONTH(MAX(G310:H310)),DAY(MAX(G310:H310)))-1</f>
        <v>47664</v>
      </c>
      <c r="J310" s="33" t="s">
        <v>2107</v>
      </c>
      <c r="K310" s="34" t="s">
        <v>2108</v>
      </c>
      <c r="L310" s="35" t="s">
        <v>1295</v>
      </c>
      <c r="M310" s="35" t="s">
        <v>2109</v>
      </c>
      <c r="N310" s="29" t="s">
        <v>2110</v>
      </c>
      <c r="O310" s="29" t="s">
        <v>2111</v>
      </c>
      <c r="P310" s="35" t="s">
        <v>2112</v>
      </c>
      <c r="Q310" s="35" t="s">
        <v>2113</v>
      </c>
      <c r="R310" s="57" t="n">
        <v>10</v>
      </c>
      <c r="S310" s="170"/>
    </row>
    <row r="311" s="32" customFormat="true" ht="54" hidden="false" customHeight="true" outlineLevel="0" collapsed="false">
      <c r="A311" s="20" t="s">
        <v>1292</v>
      </c>
      <c r="B311" s="46" t="n">
        <v>309</v>
      </c>
      <c r="C311" s="46" t="n">
        <v>274</v>
      </c>
      <c r="D311" s="172" t="n">
        <v>2450900044</v>
      </c>
      <c r="E311" s="23" t="s">
        <v>1545</v>
      </c>
      <c r="F311" s="23" t="s">
        <v>1552</v>
      </c>
      <c r="G311" s="47" t="n">
        <v>42430</v>
      </c>
      <c r="H311" s="47" t="n">
        <v>44621</v>
      </c>
      <c r="I311" s="26" t="n">
        <f aca="false">DATE(YEAR(MAX(G311:H311))+6,MONTH(MAX(G311:H311)),DAY(MAX(G311:H311)))-1</f>
        <v>46812</v>
      </c>
      <c r="J311" s="35" t="s">
        <v>1403</v>
      </c>
      <c r="K311" s="29" t="s">
        <v>1404</v>
      </c>
      <c r="L311" s="35" t="s">
        <v>1405</v>
      </c>
      <c r="M311" s="33" t="s">
        <v>1406</v>
      </c>
      <c r="N311" s="58" t="s">
        <v>1407</v>
      </c>
      <c r="O311" s="58" t="s">
        <v>1408</v>
      </c>
      <c r="P311" s="35" t="s">
        <v>1311</v>
      </c>
      <c r="Q311" s="30" t="s">
        <v>1312</v>
      </c>
      <c r="R311" s="23" t="n">
        <v>10</v>
      </c>
      <c r="S311" s="171"/>
    </row>
    <row r="312" s="93" customFormat="true" ht="54" hidden="false" customHeight="true" outlineLevel="0" collapsed="false">
      <c r="A312" s="20" t="s">
        <v>1292</v>
      </c>
      <c r="B312" s="46" t="n">
        <v>310</v>
      </c>
      <c r="C312" s="46" t="n">
        <v>337</v>
      </c>
      <c r="D312" s="172" t="n">
        <v>2452800085</v>
      </c>
      <c r="E312" s="23" t="s">
        <v>1545</v>
      </c>
      <c r="F312" s="23"/>
      <c r="G312" s="47" t="n">
        <v>42430</v>
      </c>
      <c r="H312" s="47" t="n">
        <v>44621</v>
      </c>
      <c r="I312" s="26" t="n">
        <f aca="false">DATE(YEAR(MAX(G312:H312))+6,MONTH(MAX(G312:H312)),DAY(MAX(G312:H312)))-1</f>
        <v>46812</v>
      </c>
      <c r="J312" s="58" t="s">
        <v>2114</v>
      </c>
      <c r="K312" s="29" t="s">
        <v>2115</v>
      </c>
      <c r="L312" s="35" t="s">
        <v>1411</v>
      </c>
      <c r="M312" s="35" t="s">
        <v>2116</v>
      </c>
      <c r="N312" s="58" t="s">
        <v>2117</v>
      </c>
      <c r="O312" s="58" t="s">
        <v>2118</v>
      </c>
      <c r="P312" s="35" t="s">
        <v>2119</v>
      </c>
      <c r="Q312" s="30" t="s">
        <v>2120</v>
      </c>
      <c r="R312" s="23" t="n">
        <v>10</v>
      </c>
      <c r="S312" s="170"/>
    </row>
    <row r="313" s="93" customFormat="true" ht="54" hidden="false" customHeight="true" outlineLevel="0" collapsed="false">
      <c r="A313" s="20" t="s">
        <v>1292</v>
      </c>
      <c r="B313" s="46" t="n">
        <v>311</v>
      </c>
      <c r="C313" s="46" t="n">
        <v>338</v>
      </c>
      <c r="D313" s="172" t="n">
        <v>2452800093</v>
      </c>
      <c r="E313" s="23" t="s">
        <v>1545</v>
      </c>
      <c r="F313" s="23" t="s">
        <v>1552</v>
      </c>
      <c r="G313" s="47" t="n">
        <v>43282</v>
      </c>
      <c r="H313" s="47" t="n">
        <v>45474</v>
      </c>
      <c r="I313" s="26" t="n">
        <f aca="false">DATE(YEAR(MAX(G313:H313))+6,MONTH(MAX(G313:H313)),DAY(MAX(G313:H313)))-1</f>
        <v>47664</v>
      </c>
      <c r="J313" s="66" t="s">
        <v>2121</v>
      </c>
      <c r="K313" s="212" t="s">
        <v>1410</v>
      </c>
      <c r="L313" s="213" t="s">
        <v>1411</v>
      </c>
      <c r="M313" s="86" t="s">
        <v>1412</v>
      </c>
      <c r="N313" s="74" t="s">
        <v>1413</v>
      </c>
      <c r="O313" s="74" t="s">
        <v>1414</v>
      </c>
      <c r="P313" s="66" t="s">
        <v>1415</v>
      </c>
      <c r="Q313" s="86" t="s">
        <v>2122</v>
      </c>
      <c r="R313" s="214" t="s">
        <v>53</v>
      </c>
      <c r="S313" s="170"/>
    </row>
    <row r="314" s="93" customFormat="true" ht="65.1" hidden="false" customHeight="true" outlineLevel="0" collapsed="false">
      <c r="A314" s="20" t="s">
        <v>1292</v>
      </c>
      <c r="B314" s="46" t="n">
        <v>312</v>
      </c>
      <c r="C314" s="46" t="n">
        <v>339</v>
      </c>
      <c r="D314" s="172" t="n">
        <v>2452800101</v>
      </c>
      <c r="E314" s="23" t="s">
        <v>1545</v>
      </c>
      <c r="F314" s="23" t="s">
        <v>1552</v>
      </c>
      <c r="G314" s="47" t="n">
        <v>43374</v>
      </c>
      <c r="H314" s="47" t="n">
        <v>45566</v>
      </c>
      <c r="I314" s="26" t="n">
        <f aca="false">DATE(YEAR(MAX(G314:H314))+6,MONTH(MAX(G314:H314)),DAY(MAX(G314:H314)))-1</f>
        <v>47756</v>
      </c>
      <c r="J314" s="35" t="s">
        <v>1417</v>
      </c>
      <c r="K314" s="34" t="s">
        <v>1418</v>
      </c>
      <c r="L314" s="35" t="s">
        <v>1411</v>
      </c>
      <c r="M314" s="35" t="s">
        <v>1419</v>
      </c>
      <c r="N314" s="29" t="s">
        <v>1420</v>
      </c>
      <c r="O314" s="29" t="s">
        <v>1269</v>
      </c>
      <c r="P314" s="35" t="s">
        <v>1270</v>
      </c>
      <c r="Q314" s="30" t="s">
        <v>1271</v>
      </c>
      <c r="R314" s="56" t="s">
        <v>53</v>
      </c>
      <c r="S314" s="170"/>
    </row>
    <row r="315" s="93" customFormat="true" ht="54.75" hidden="false" customHeight="true" outlineLevel="0" collapsed="false">
      <c r="A315" s="20" t="s">
        <v>1292</v>
      </c>
      <c r="B315" s="46" t="n">
        <v>313</v>
      </c>
      <c r="C315" s="46" t="n">
        <v>340</v>
      </c>
      <c r="D315" s="172" t="n">
        <v>2452800119</v>
      </c>
      <c r="E315" s="23" t="s">
        <v>1545</v>
      </c>
      <c r="F315" s="23" t="s">
        <v>1552</v>
      </c>
      <c r="G315" s="47" t="n">
        <v>44743</v>
      </c>
      <c r="H315" s="62"/>
      <c r="I315" s="26" t="n">
        <f aca="false">DATE(YEAR(MAX(G315:H315))+6,MONTH(MAX(G315:H315)),DAY(MAX(G315:H315)))-1</f>
        <v>46934</v>
      </c>
      <c r="J315" s="33" t="s">
        <v>1421</v>
      </c>
      <c r="K315" s="34" t="s">
        <v>1422</v>
      </c>
      <c r="L315" s="35" t="s">
        <v>1411</v>
      </c>
      <c r="M315" s="35" t="s">
        <v>1423</v>
      </c>
      <c r="N315" s="29" t="s">
        <v>1424</v>
      </c>
      <c r="O315" s="29" t="s">
        <v>1425</v>
      </c>
      <c r="P315" s="35" t="s">
        <v>1370</v>
      </c>
      <c r="Q315" s="35" t="s">
        <v>1371</v>
      </c>
      <c r="R315" s="57" t="n">
        <v>10</v>
      </c>
      <c r="S315" s="170"/>
    </row>
    <row r="316" s="93" customFormat="true" ht="54.75" hidden="false" customHeight="true" outlineLevel="0" collapsed="false">
      <c r="A316" s="20" t="s">
        <v>1292</v>
      </c>
      <c r="B316" s="46" t="n">
        <v>314</v>
      </c>
      <c r="C316" s="46" t="n">
        <v>341</v>
      </c>
      <c r="D316" s="172" t="n">
        <v>2452900026</v>
      </c>
      <c r="E316" s="23" t="s">
        <v>1545</v>
      </c>
      <c r="F316" s="23"/>
      <c r="G316" s="47" t="n">
        <v>41365</v>
      </c>
      <c r="H316" s="47" t="n">
        <v>45748</v>
      </c>
      <c r="I316" s="26" t="n">
        <f aca="false">DATE(YEAR(MAX(G316:H316))+6,MONTH(MAX(G316:H316)),DAY(MAX(G316:H316)))-1</f>
        <v>47938</v>
      </c>
      <c r="J316" s="35" t="s">
        <v>2123</v>
      </c>
      <c r="K316" s="29" t="s">
        <v>2124</v>
      </c>
      <c r="L316" s="35" t="s">
        <v>2125</v>
      </c>
      <c r="M316" s="35" t="s">
        <v>2126</v>
      </c>
      <c r="N316" s="125" t="s">
        <v>2127</v>
      </c>
      <c r="O316" s="125" t="s">
        <v>2128</v>
      </c>
      <c r="P316" s="35" t="s">
        <v>2129</v>
      </c>
      <c r="Q316" s="30" t="s">
        <v>2130</v>
      </c>
      <c r="R316" s="23" t="n">
        <v>10</v>
      </c>
      <c r="S316" s="170"/>
    </row>
    <row r="317" s="93" customFormat="true" ht="54.75" hidden="false" customHeight="true" outlineLevel="0" collapsed="false">
      <c r="A317" s="20" t="s">
        <v>1426</v>
      </c>
      <c r="B317" s="46" t="n">
        <v>315</v>
      </c>
      <c r="C317" s="46" t="n">
        <v>278</v>
      </c>
      <c r="D317" s="172" t="n">
        <v>2451200022</v>
      </c>
      <c r="E317" s="23" t="s">
        <v>1545</v>
      </c>
      <c r="F317" s="23" t="s">
        <v>1552</v>
      </c>
      <c r="G317" s="47" t="n">
        <v>41456</v>
      </c>
      <c r="H317" s="47" t="n">
        <v>43647</v>
      </c>
      <c r="I317" s="26" t="n">
        <f aca="false">DATE(YEAR(MAX(G317:H317))+6,MONTH(MAX(G317:H317)),DAY(MAX(G317:H317)))-1</f>
        <v>45838</v>
      </c>
      <c r="J317" s="35" t="s">
        <v>1427</v>
      </c>
      <c r="K317" s="29" t="s">
        <v>1428</v>
      </c>
      <c r="L317" s="27" t="s">
        <v>1429</v>
      </c>
      <c r="M317" s="30" t="s">
        <v>1430</v>
      </c>
      <c r="N317" s="58" t="s">
        <v>1431</v>
      </c>
      <c r="O317" s="58" t="s">
        <v>1431</v>
      </c>
      <c r="P317" s="35" t="s">
        <v>1471</v>
      </c>
      <c r="Q317" s="30" t="s">
        <v>1433</v>
      </c>
      <c r="R317" s="95" t="n">
        <v>10</v>
      </c>
      <c r="S317" s="170"/>
    </row>
    <row r="318" s="93" customFormat="true" ht="54.75" hidden="false" customHeight="true" outlineLevel="0" collapsed="false">
      <c r="A318" s="20" t="s">
        <v>1426</v>
      </c>
      <c r="B318" s="46" t="n">
        <v>316</v>
      </c>
      <c r="C318" s="46" t="n">
        <v>279</v>
      </c>
      <c r="D318" s="172" t="n">
        <v>2451200048</v>
      </c>
      <c r="E318" s="23" t="s">
        <v>1545</v>
      </c>
      <c r="F318" s="23"/>
      <c r="G318" s="47" t="n">
        <v>41730</v>
      </c>
      <c r="H318" s="47" t="n">
        <v>43922</v>
      </c>
      <c r="I318" s="26" t="n">
        <f aca="false">DATE(YEAR(MAX(G318:H318))+6,MONTH(MAX(G318:H318)),DAY(MAX(G318:H318)))-1</f>
        <v>46112</v>
      </c>
      <c r="J318" s="35" t="s">
        <v>2131</v>
      </c>
      <c r="K318" s="29" t="s">
        <v>1435</v>
      </c>
      <c r="L318" s="27" t="s">
        <v>1429</v>
      </c>
      <c r="M318" s="35" t="s">
        <v>2132</v>
      </c>
      <c r="N318" s="58" t="s">
        <v>2133</v>
      </c>
      <c r="O318" s="58" t="s">
        <v>2133</v>
      </c>
      <c r="P318" s="35" t="s">
        <v>1456</v>
      </c>
      <c r="Q318" s="30" t="s">
        <v>1457</v>
      </c>
      <c r="R318" s="95" t="n">
        <v>10</v>
      </c>
      <c r="S318" s="170"/>
    </row>
    <row r="319" s="93" customFormat="true" ht="54.75" hidden="false" customHeight="true" outlineLevel="0" collapsed="false">
      <c r="A319" s="20" t="s">
        <v>1426</v>
      </c>
      <c r="B319" s="46" t="n">
        <v>317</v>
      </c>
      <c r="C319" s="46" t="n">
        <v>280</v>
      </c>
      <c r="D319" s="172" t="n">
        <v>2451200089</v>
      </c>
      <c r="E319" s="23" t="s">
        <v>1545</v>
      </c>
      <c r="F319" s="23"/>
      <c r="G319" s="47" t="n">
        <v>42461</v>
      </c>
      <c r="H319" s="47" t="n">
        <v>44652</v>
      </c>
      <c r="I319" s="26" t="n">
        <f aca="false">DATE(YEAR(MAX(G319:H319))+6,MONTH(MAX(G319:H319)),DAY(MAX(G319:H319)))-1</f>
        <v>46843</v>
      </c>
      <c r="J319" s="35" t="s">
        <v>2134</v>
      </c>
      <c r="K319" s="29" t="s">
        <v>2135</v>
      </c>
      <c r="L319" s="27" t="s">
        <v>1429</v>
      </c>
      <c r="M319" s="35" t="s">
        <v>2136</v>
      </c>
      <c r="N319" s="58" t="s">
        <v>2137</v>
      </c>
      <c r="O319" s="58" t="s">
        <v>2138</v>
      </c>
      <c r="P319" s="35" t="s">
        <v>2139</v>
      </c>
      <c r="Q319" s="30" t="s">
        <v>2140</v>
      </c>
      <c r="R319" s="95" t="n">
        <v>10</v>
      </c>
      <c r="S319" s="170"/>
    </row>
    <row r="320" s="93" customFormat="true" ht="54.75" hidden="false" customHeight="true" outlineLevel="0" collapsed="false">
      <c r="A320" s="20" t="s">
        <v>1426</v>
      </c>
      <c r="B320" s="46" t="n">
        <v>318</v>
      </c>
      <c r="C320" s="46" t="n">
        <v>281</v>
      </c>
      <c r="D320" s="172" t="n">
        <v>2451200097</v>
      </c>
      <c r="E320" s="23" t="s">
        <v>1545</v>
      </c>
      <c r="F320" s="23" t="s">
        <v>1552</v>
      </c>
      <c r="G320" s="47" t="n">
        <v>42795</v>
      </c>
      <c r="H320" s="47" t="n">
        <v>44986</v>
      </c>
      <c r="I320" s="26" t="n">
        <f aca="false">DATE(YEAR(MAX(G320:H320))+6,MONTH(MAX(G320:H320)),DAY(MAX(G320:H320)))-1</f>
        <v>47177</v>
      </c>
      <c r="J320" s="35" t="s">
        <v>1434</v>
      </c>
      <c r="K320" s="29" t="s">
        <v>1435</v>
      </c>
      <c r="L320" s="27" t="s">
        <v>1429</v>
      </c>
      <c r="M320" s="35" t="s">
        <v>1436</v>
      </c>
      <c r="N320" s="58" t="s">
        <v>1437</v>
      </c>
      <c r="O320" s="58" t="s">
        <v>1438</v>
      </c>
      <c r="P320" s="35" t="s">
        <v>1439</v>
      </c>
      <c r="Q320" s="30" t="s">
        <v>1440</v>
      </c>
      <c r="R320" s="95" t="n">
        <v>10</v>
      </c>
      <c r="S320" s="170"/>
    </row>
    <row r="321" s="93" customFormat="true" ht="54.75" hidden="false" customHeight="true" outlineLevel="0" collapsed="false">
      <c r="A321" s="20" t="s">
        <v>1426</v>
      </c>
      <c r="B321" s="46" t="n">
        <v>319</v>
      </c>
      <c r="C321" s="46" t="n">
        <v>282</v>
      </c>
      <c r="D321" s="172" t="n">
        <v>2451200105</v>
      </c>
      <c r="E321" s="23" t="s">
        <v>1545</v>
      </c>
      <c r="F321" s="23" t="s">
        <v>1552</v>
      </c>
      <c r="G321" s="47" t="n">
        <v>43040</v>
      </c>
      <c r="H321" s="47" t="n">
        <v>45231</v>
      </c>
      <c r="I321" s="26" t="n">
        <f aca="false">DATE(YEAR(MAX(G321:H321))+6,MONTH(MAX(G321:H321)),DAY(MAX(G321:H321)))-1</f>
        <v>47422</v>
      </c>
      <c r="J321" s="35" t="s">
        <v>1441</v>
      </c>
      <c r="K321" s="29" t="s">
        <v>2141</v>
      </c>
      <c r="L321" s="35" t="s">
        <v>1429</v>
      </c>
      <c r="M321" s="35" t="s">
        <v>1443</v>
      </c>
      <c r="N321" s="58" t="s">
        <v>1444</v>
      </c>
      <c r="O321" s="58" t="s">
        <v>1445</v>
      </c>
      <c r="P321" s="35" t="s">
        <v>1446</v>
      </c>
      <c r="Q321" s="30" t="s">
        <v>1447</v>
      </c>
      <c r="R321" s="23" t="n">
        <v>10</v>
      </c>
      <c r="S321" s="170"/>
    </row>
    <row r="322" s="93" customFormat="true" ht="54.75" hidden="false" customHeight="true" outlineLevel="0" collapsed="false">
      <c r="A322" s="20" t="s">
        <v>1426</v>
      </c>
      <c r="B322" s="46" t="n">
        <v>320</v>
      </c>
      <c r="C322" s="46" t="n">
        <v>283</v>
      </c>
      <c r="D322" s="172" t="n">
        <v>2451200113</v>
      </c>
      <c r="E322" s="23" t="s">
        <v>1545</v>
      </c>
      <c r="F322" s="23"/>
      <c r="G322" s="47" t="n">
        <v>43160</v>
      </c>
      <c r="H322" s="47" t="n">
        <v>45352</v>
      </c>
      <c r="I322" s="26" t="n">
        <f aca="false">DATE(YEAR(MAX(G322:H322))+6,MONTH(MAX(G322:H322)),DAY(MAX(G322:H322)))-1</f>
        <v>47542</v>
      </c>
      <c r="J322" s="35" t="s">
        <v>2142</v>
      </c>
      <c r="K322" s="29" t="s">
        <v>2143</v>
      </c>
      <c r="L322" s="35" t="s">
        <v>1429</v>
      </c>
      <c r="M322" s="35" t="s">
        <v>2144</v>
      </c>
      <c r="N322" s="58" t="s">
        <v>2145</v>
      </c>
      <c r="O322" s="58" t="s">
        <v>2145</v>
      </c>
      <c r="P322" s="35" t="s">
        <v>2146</v>
      </c>
      <c r="Q322" s="30" t="s">
        <v>2147</v>
      </c>
      <c r="R322" s="23" t="n">
        <v>10</v>
      </c>
      <c r="S322" s="170"/>
    </row>
    <row r="323" s="93" customFormat="true" ht="54.75" hidden="false" customHeight="true" outlineLevel="0" collapsed="false">
      <c r="A323" s="20" t="s">
        <v>1426</v>
      </c>
      <c r="B323" s="46" t="n">
        <v>321</v>
      </c>
      <c r="C323" s="46" t="n">
        <v>284</v>
      </c>
      <c r="D323" s="172" t="n">
        <v>2451200139</v>
      </c>
      <c r="E323" s="23" t="s">
        <v>1545</v>
      </c>
      <c r="F323" s="23"/>
      <c r="G323" s="47" t="n">
        <v>43466</v>
      </c>
      <c r="H323" s="47" t="n">
        <v>45658</v>
      </c>
      <c r="I323" s="26" t="n">
        <f aca="false">DATE(YEAR(MAX(G323:H323))+6,MONTH(MAX(G323:H323)),DAY(MAX(G323:H323)))-1</f>
        <v>47848</v>
      </c>
      <c r="J323" s="35" t="s">
        <v>2148</v>
      </c>
      <c r="K323" s="29" t="s">
        <v>2149</v>
      </c>
      <c r="L323" s="35" t="s">
        <v>1429</v>
      </c>
      <c r="M323" s="35" t="s">
        <v>2150</v>
      </c>
      <c r="N323" s="58" t="s">
        <v>2151</v>
      </c>
      <c r="O323" s="58" t="s">
        <v>2152</v>
      </c>
      <c r="P323" s="35" t="s">
        <v>2146</v>
      </c>
      <c r="Q323" s="30" t="s">
        <v>2147</v>
      </c>
      <c r="R323" s="23" t="n">
        <v>10</v>
      </c>
      <c r="S323" s="170"/>
    </row>
    <row r="324" s="93" customFormat="true" ht="54.75" hidden="false" customHeight="true" outlineLevel="0" collapsed="false">
      <c r="A324" s="20" t="s">
        <v>1426</v>
      </c>
      <c r="B324" s="46" t="n">
        <v>322</v>
      </c>
      <c r="C324" s="46" t="n">
        <v>285</v>
      </c>
      <c r="D324" s="172" t="n">
        <v>2451200147</v>
      </c>
      <c r="E324" s="23" t="s">
        <v>1545</v>
      </c>
      <c r="F324" s="23" t="s">
        <v>1552</v>
      </c>
      <c r="G324" s="47" t="n">
        <v>43525</v>
      </c>
      <c r="H324" s="47" t="n">
        <v>45717</v>
      </c>
      <c r="I324" s="26" t="n">
        <f aca="false">DATE(YEAR(MAX(G324:H324))+6,MONTH(MAX(G324:H324)),DAY(MAX(G324:H324)))-1</f>
        <v>47907</v>
      </c>
      <c r="J324" s="33" t="s">
        <v>1448</v>
      </c>
      <c r="K324" s="34" t="s">
        <v>1449</v>
      </c>
      <c r="L324" s="27" t="s">
        <v>1429</v>
      </c>
      <c r="M324" s="33" t="s">
        <v>1450</v>
      </c>
      <c r="N324" s="29" t="s">
        <v>1444</v>
      </c>
      <c r="O324" s="29" t="s">
        <v>1445</v>
      </c>
      <c r="P324" s="35" t="s">
        <v>1446</v>
      </c>
      <c r="Q324" s="30" t="s">
        <v>1447</v>
      </c>
      <c r="R324" s="56" t="s">
        <v>53</v>
      </c>
      <c r="S324" s="170"/>
    </row>
    <row r="325" s="93" customFormat="true" ht="54.75" hidden="false" customHeight="true" outlineLevel="0" collapsed="false">
      <c r="A325" s="20" t="s">
        <v>1426</v>
      </c>
      <c r="B325" s="46" t="n">
        <v>323</v>
      </c>
      <c r="C325" s="46" t="n">
        <v>286</v>
      </c>
      <c r="D325" s="172" t="n">
        <v>2451200162</v>
      </c>
      <c r="E325" s="23" t="s">
        <v>1545</v>
      </c>
      <c r="F325" s="23" t="s">
        <v>1649</v>
      </c>
      <c r="G325" s="47" t="n">
        <v>44228</v>
      </c>
      <c r="H325" s="47"/>
      <c r="I325" s="26" t="n">
        <f aca="false">DATE(YEAR(MAX(G325:H325))+6,MONTH(MAX(G325:H325)),DAY(MAX(G325:H325)))-1</f>
        <v>46418</v>
      </c>
      <c r="J325" s="35" t="s">
        <v>1458</v>
      </c>
      <c r="K325" s="29" t="s">
        <v>1435</v>
      </c>
      <c r="L325" s="27" t="s">
        <v>1429</v>
      </c>
      <c r="M325" s="35" t="s">
        <v>1459</v>
      </c>
      <c r="N325" s="58" t="s">
        <v>1460</v>
      </c>
      <c r="O325" s="58" t="s">
        <v>1461</v>
      </c>
      <c r="P325" s="61" t="s">
        <v>1462</v>
      </c>
      <c r="Q325" s="61" t="s">
        <v>1463</v>
      </c>
      <c r="R325" s="95" t="n">
        <v>10</v>
      </c>
      <c r="S325" s="170"/>
    </row>
    <row r="326" s="93" customFormat="true" ht="54.75" hidden="false" customHeight="true" outlineLevel="0" collapsed="false">
      <c r="A326" s="20" t="s">
        <v>1426</v>
      </c>
      <c r="B326" s="46" t="n">
        <v>324</v>
      </c>
      <c r="C326" s="46" t="n">
        <v>287</v>
      </c>
      <c r="D326" s="95" t="n">
        <v>2451200188</v>
      </c>
      <c r="E326" s="23" t="s">
        <v>1545</v>
      </c>
      <c r="F326" s="23" t="s">
        <v>1552</v>
      </c>
      <c r="G326" s="62" t="n">
        <v>44805</v>
      </c>
      <c r="H326" s="62"/>
      <c r="I326" s="26" t="n">
        <f aca="false">DATE(YEAR(MAX(G326:H326))+6,MONTH(MAX(G326:H326)),DAY(MAX(G326:H326)))-1</f>
        <v>46996</v>
      </c>
      <c r="J326" s="61" t="s">
        <v>1464</v>
      </c>
      <c r="K326" s="55" t="s">
        <v>1449</v>
      </c>
      <c r="L326" s="27" t="s">
        <v>1429</v>
      </c>
      <c r="M326" s="61" t="s">
        <v>1465</v>
      </c>
      <c r="N326" s="55" t="s">
        <v>1466</v>
      </c>
      <c r="O326" s="55" t="s">
        <v>1467</v>
      </c>
      <c r="P326" s="61" t="s">
        <v>1446</v>
      </c>
      <c r="Q326" s="61" t="s">
        <v>1447</v>
      </c>
      <c r="R326" s="95" t="n">
        <v>10</v>
      </c>
      <c r="S326" s="170"/>
    </row>
    <row r="327" s="93" customFormat="true" ht="54.75" hidden="false" customHeight="true" outlineLevel="0" collapsed="false">
      <c r="A327" s="20" t="s">
        <v>1426</v>
      </c>
      <c r="B327" s="46" t="n">
        <v>325</v>
      </c>
      <c r="C327" s="46" t="n">
        <v>288</v>
      </c>
      <c r="D327" s="95" t="n">
        <v>2451200196</v>
      </c>
      <c r="E327" s="23" t="s">
        <v>1545</v>
      </c>
      <c r="F327" s="23" t="s">
        <v>1552</v>
      </c>
      <c r="G327" s="62" t="n">
        <v>45717</v>
      </c>
      <c r="H327" s="62"/>
      <c r="I327" s="26" t="n">
        <f aca="false">DATE(YEAR(MAX(G327:H327))+6,MONTH(MAX(G327:H327)),DAY(MAX(G327:H327)))-1</f>
        <v>47907</v>
      </c>
      <c r="J327" s="61" t="s">
        <v>1468</v>
      </c>
      <c r="K327" s="55" t="s">
        <v>1428</v>
      </c>
      <c r="L327" s="27" t="s">
        <v>1429</v>
      </c>
      <c r="M327" s="61" t="s">
        <v>1469</v>
      </c>
      <c r="N327" s="55" t="s">
        <v>1470</v>
      </c>
      <c r="O327" s="55" t="s">
        <v>1431</v>
      </c>
      <c r="P327" s="61" t="s">
        <v>1471</v>
      </c>
      <c r="Q327" s="61" t="s">
        <v>1433</v>
      </c>
      <c r="R327" s="95" t="n">
        <v>10</v>
      </c>
      <c r="S327" s="170"/>
    </row>
    <row r="328" s="93" customFormat="true" ht="54.75" hidden="false" customHeight="true" outlineLevel="0" collapsed="false">
      <c r="A328" s="20" t="s">
        <v>1426</v>
      </c>
      <c r="B328" s="46" t="n">
        <v>326</v>
      </c>
      <c r="C328" s="46" t="n">
        <v>289</v>
      </c>
      <c r="D328" s="172" t="n">
        <v>2451300020</v>
      </c>
      <c r="E328" s="23" t="s">
        <v>1545</v>
      </c>
      <c r="F328" s="23"/>
      <c r="G328" s="47" t="n">
        <v>41000</v>
      </c>
      <c r="H328" s="47" t="n">
        <v>45383</v>
      </c>
      <c r="I328" s="26" t="n">
        <f aca="false">DATE(YEAR(MAX(G328:H328))+6,MONTH(MAX(G328:H328)),DAY(MAX(G328:H328)))-1</f>
        <v>47573</v>
      </c>
      <c r="J328" s="27" t="s">
        <v>2153</v>
      </c>
      <c r="K328" s="28" t="s">
        <v>2154</v>
      </c>
      <c r="L328" s="30" t="s">
        <v>1474</v>
      </c>
      <c r="M328" s="27" t="s">
        <v>2155</v>
      </c>
      <c r="N328" s="29" t="s">
        <v>2156</v>
      </c>
      <c r="O328" s="29" t="s">
        <v>2157</v>
      </c>
      <c r="P328" s="27" t="s">
        <v>2158</v>
      </c>
      <c r="Q328" s="30" t="s">
        <v>2159</v>
      </c>
      <c r="R328" s="95" t="n">
        <v>10</v>
      </c>
      <c r="S328" s="170"/>
    </row>
    <row r="329" s="93" customFormat="true" ht="54.75" hidden="false" customHeight="true" outlineLevel="0" collapsed="false">
      <c r="A329" s="20" t="s">
        <v>1426</v>
      </c>
      <c r="B329" s="46" t="n">
        <v>327</v>
      </c>
      <c r="C329" s="46" t="n">
        <v>290</v>
      </c>
      <c r="D329" s="172" t="n">
        <v>2451300061</v>
      </c>
      <c r="E329" s="23" t="s">
        <v>1545</v>
      </c>
      <c r="F329" s="23"/>
      <c r="G329" s="47" t="n">
        <v>41365</v>
      </c>
      <c r="H329" s="47" t="n">
        <v>45748</v>
      </c>
      <c r="I329" s="26" t="n">
        <f aca="false">DATE(YEAR(MAX(G329:H329))+6,MONTH(MAX(G329:H329)),DAY(MAX(G329:H329)))-1</f>
        <v>47938</v>
      </c>
      <c r="J329" s="35" t="s">
        <v>2160</v>
      </c>
      <c r="K329" s="29" t="s">
        <v>2161</v>
      </c>
      <c r="L329" s="35" t="s">
        <v>1474</v>
      </c>
      <c r="M329" s="35" t="s">
        <v>2162</v>
      </c>
      <c r="N329" s="58" t="s">
        <v>2163</v>
      </c>
      <c r="O329" s="58" t="s">
        <v>2163</v>
      </c>
      <c r="P329" s="35" t="s">
        <v>1456</v>
      </c>
      <c r="Q329" s="30" t="s">
        <v>1457</v>
      </c>
      <c r="R329" s="23" t="n">
        <v>20</v>
      </c>
      <c r="S329" s="170"/>
    </row>
    <row r="330" s="93" customFormat="true" ht="54.75" hidden="false" customHeight="true" outlineLevel="0" collapsed="false">
      <c r="A330" s="20" t="s">
        <v>1426</v>
      </c>
      <c r="B330" s="46" t="n">
        <v>328</v>
      </c>
      <c r="C330" s="46" t="n">
        <v>291</v>
      </c>
      <c r="D330" s="172" t="n">
        <v>2451300137</v>
      </c>
      <c r="E330" s="23" t="s">
        <v>1545</v>
      </c>
      <c r="F330" s="23" t="s">
        <v>1552</v>
      </c>
      <c r="G330" s="47" t="n">
        <v>42095</v>
      </c>
      <c r="H330" s="130" t="n">
        <v>44287</v>
      </c>
      <c r="I330" s="26" t="n">
        <f aca="false">DATE(YEAR(MAX(G330:H330))+6,MONTH(MAX(G330:H330)),DAY(MAX(G330:H330)))-1</f>
        <v>46477</v>
      </c>
      <c r="J330" s="35" t="s">
        <v>2164</v>
      </c>
      <c r="K330" s="29" t="s">
        <v>1479</v>
      </c>
      <c r="L330" s="27" t="s">
        <v>1474</v>
      </c>
      <c r="M330" s="35" t="s">
        <v>2165</v>
      </c>
      <c r="N330" s="58" t="s">
        <v>1481</v>
      </c>
      <c r="O330" s="58" t="s">
        <v>1482</v>
      </c>
      <c r="P330" s="35" t="s">
        <v>1446</v>
      </c>
      <c r="Q330" s="30" t="s">
        <v>1447</v>
      </c>
      <c r="R330" s="56" t="s">
        <v>53</v>
      </c>
      <c r="S330" s="170"/>
    </row>
    <row r="331" s="93" customFormat="true" ht="54.75" hidden="false" customHeight="true" outlineLevel="0" collapsed="false">
      <c r="A331" s="20" t="s">
        <v>1426</v>
      </c>
      <c r="B331" s="46" t="n">
        <v>329</v>
      </c>
      <c r="C331" s="46" t="n">
        <v>292</v>
      </c>
      <c r="D331" s="172" t="n">
        <v>2451300160</v>
      </c>
      <c r="E331" s="23" t="s">
        <v>1545</v>
      </c>
      <c r="F331" s="23" t="s">
        <v>1649</v>
      </c>
      <c r="G331" s="47" t="n">
        <v>43556</v>
      </c>
      <c r="H331" s="101" t="n">
        <v>45748</v>
      </c>
      <c r="I331" s="53" t="n">
        <f aca="false">DATE(YEAR(MAX(G331:H331))+6,MONTH(MAX(G331:H331)),DAY(MAX(G331:H331)))-1</f>
        <v>47938</v>
      </c>
      <c r="J331" s="35" t="s">
        <v>1483</v>
      </c>
      <c r="K331" s="29" t="s">
        <v>1484</v>
      </c>
      <c r="L331" s="35" t="s">
        <v>1474</v>
      </c>
      <c r="M331" s="35" t="s">
        <v>1485</v>
      </c>
      <c r="N331" s="58" t="s">
        <v>1486</v>
      </c>
      <c r="O331" s="58" t="s">
        <v>1487</v>
      </c>
      <c r="P331" s="35" t="s">
        <v>1488</v>
      </c>
      <c r="Q331" s="35" t="s">
        <v>1489</v>
      </c>
      <c r="R331" s="95" t="n">
        <v>10</v>
      </c>
      <c r="S331" s="170"/>
    </row>
    <row r="332" s="93" customFormat="true" ht="54.75" hidden="false" customHeight="true" outlineLevel="0" collapsed="false">
      <c r="A332" s="20" t="s">
        <v>1426</v>
      </c>
      <c r="B332" s="46" t="n">
        <v>330</v>
      </c>
      <c r="C332" s="46" t="n">
        <v>293</v>
      </c>
      <c r="D332" s="172" t="n">
        <v>2451300178</v>
      </c>
      <c r="E332" s="23" t="s">
        <v>1597</v>
      </c>
      <c r="F332" s="23" t="s">
        <v>1726</v>
      </c>
      <c r="G332" s="47" t="n">
        <v>43617</v>
      </c>
      <c r="H332" s="47"/>
      <c r="I332" s="26" t="n">
        <f aca="false">DATE(YEAR(MAX(G332:H332))+6,MONTH(MAX(G332:H332)),DAY(MAX(G332:H332)))-1</f>
        <v>45808</v>
      </c>
      <c r="J332" s="35" t="s">
        <v>1490</v>
      </c>
      <c r="K332" s="34" t="s">
        <v>1491</v>
      </c>
      <c r="L332" s="107" t="s">
        <v>1474</v>
      </c>
      <c r="M332" s="61" t="s">
        <v>1492</v>
      </c>
      <c r="N332" s="55" t="s">
        <v>1493</v>
      </c>
      <c r="O332" s="55" t="s">
        <v>1494</v>
      </c>
      <c r="P332" s="35" t="s">
        <v>1495</v>
      </c>
      <c r="Q332" s="35" t="s">
        <v>1496</v>
      </c>
      <c r="R332" s="36" t="n">
        <v>6</v>
      </c>
      <c r="S332" s="170"/>
    </row>
    <row r="333" s="93" customFormat="true" ht="54.75" hidden="false" customHeight="true" outlineLevel="0" collapsed="false">
      <c r="A333" s="20" t="s">
        <v>1426</v>
      </c>
      <c r="B333" s="46" t="n">
        <v>331</v>
      </c>
      <c r="C333" s="46" t="n">
        <v>294</v>
      </c>
      <c r="D333" s="215" t="n">
        <v>2451300186</v>
      </c>
      <c r="E333" s="23" t="s">
        <v>1545</v>
      </c>
      <c r="F333" s="23" t="s">
        <v>2166</v>
      </c>
      <c r="G333" s="47" t="n">
        <v>43770</v>
      </c>
      <c r="H333" s="47"/>
      <c r="I333" s="26" t="n">
        <f aca="false">DATE(YEAR(MAX(G333:H333))+6,MONTH(MAX(G333:H333)),DAY(MAX(G333:H333)))-1</f>
        <v>45961</v>
      </c>
      <c r="J333" s="35" t="s">
        <v>2167</v>
      </c>
      <c r="K333" s="216" t="s">
        <v>1442</v>
      </c>
      <c r="L333" s="35" t="s">
        <v>1474</v>
      </c>
      <c r="M333" s="35" t="s">
        <v>2168</v>
      </c>
      <c r="N333" s="80" t="s">
        <v>2169</v>
      </c>
      <c r="O333" s="80" t="s">
        <v>2170</v>
      </c>
      <c r="P333" s="30" t="s">
        <v>2171</v>
      </c>
      <c r="Q333" s="35" t="s">
        <v>2172</v>
      </c>
      <c r="R333" s="23" t="n">
        <v>10</v>
      </c>
      <c r="S333" s="170"/>
    </row>
    <row r="334" s="93" customFormat="true" ht="54.75" hidden="false" customHeight="true" outlineLevel="0" collapsed="false">
      <c r="A334" s="20" t="s">
        <v>1426</v>
      </c>
      <c r="B334" s="46" t="n">
        <v>332</v>
      </c>
      <c r="C334" s="46" t="n">
        <v>295</v>
      </c>
      <c r="D334" s="95" t="n">
        <v>2451300194</v>
      </c>
      <c r="E334" s="23" t="s">
        <v>1545</v>
      </c>
      <c r="F334" s="23" t="s">
        <v>1552</v>
      </c>
      <c r="G334" s="47" t="n">
        <v>44075</v>
      </c>
      <c r="H334" s="47"/>
      <c r="I334" s="26" t="n">
        <f aca="false">DATE(YEAR(MAX(G334:H334))+6,MONTH(MAX(G334:H334)),DAY(MAX(G334:H334)))-1</f>
        <v>46265</v>
      </c>
      <c r="J334" s="115" t="s">
        <v>1497</v>
      </c>
      <c r="K334" s="154" t="s">
        <v>1498</v>
      </c>
      <c r="L334" s="61" t="s">
        <v>1474</v>
      </c>
      <c r="M334" s="61" t="s">
        <v>1499</v>
      </c>
      <c r="N334" s="117" t="s">
        <v>1500</v>
      </c>
      <c r="O334" s="61"/>
      <c r="P334" s="30" t="s">
        <v>1501</v>
      </c>
      <c r="Q334" s="30" t="s">
        <v>1502</v>
      </c>
      <c r="R334" s="38" t="n">
        <v>10</v>
      </c>
      <c r="S334" s="170"/>
    </row>
    <row r="335" s="93" customFormat="true" ht="54.75" hidden="false" customHeight="true" outlineLevel="0" collapsed="false">
      <c r="A335" s="20" t="s">
        <v>1426</v>
      </c>
      <c r="B335" s="46" t="n">
        <v>333</v>
      </c>
      <c r="C335" s="46" t="n">
        <v>296</v>
      </c>
      <c r="D335" s="95" t="n">
        <v>2451300202</v>
      </c>
      <c r="E335" s="23" t="s">
        <v>1545</v>
      </c>
      <c r="F335" s="23" t="s">
        <v>1552</v>
      </c>
      <c r="G335" s="47" t="n">
        <v>44197</v>
      </c>
      <c r="H335" s="47"/>
      <c r="I335" s="26" t="n">
        <f aca="false">DATE(YEAR(MAX(G335:H335))+6,MONTH(MAX(G335:H335)),DAY(MAX(G335:H335)))-1</f>
        <v>46387</v>
      </c>
      <c r="J335" s="61" t="s">
        <v>1503</v>
      </c>
      <c r="K335" s="55" t="s">
        <v>1504</v>
      </c>
      <c r="L335" s="61" t="s">
        <v>1474</v>
      </c>
      <c r="M335" s="61" t="s">
        <v>1505</v>
      </c>
      <c r="N335" s="55" t="s">
        <v>1506</v>
      </c>
      <c r="O335" s="55" t="s">
        <v>1507</v>
      </c>
      <c r="P335" s="61" t="s">
        <v>128</v>
      </c>
      <c r="Q335" s="61" t="s">
        <v>129</v>
      </c>
      <c r="R335" s="37" t="s">
        <v>927</v>
      </c>
      <c r="S335" s="170"/>
    </row>
    <row r="336" s="93" customFormat="true" ht="54.75" hidden="false" customHeight="true" outlineLevel="0" collapsed="false">
      <c r="A336" s="20" t="s">
        <v>1426</v>
      </c>
      <c r="B336" s="46" t="n">
        <v>334</v>
      </c>
      <c r="C336" s="46" t="n">
        <v>297</v>
      </c>
      <c r="D336" s="95" t="n">
        <v>2451300210</v>
      </c>
      <c r="E336" s="23" t="s">
        <v>1545</v>
      </c>
      <c r="F336" s="23" t="s">
        <v>1552</v>
      </c>
      <c r="G336" s="47" t="n">
        <v>44256</v>
      </c>
      <c r="H336" s="47"/>
      <c r="I336" s="26" t="n">
        <f aca="false">DATE(YEAR(MAX(G336:H336))+6,MONTH(MAX(G336:H336)),DAY(MAX(G336:H336)))-1</f>
        <v>46446</v>
      </c>
      <c r="J336" s="61" t="s">
        <v>1508</v>
      </c>
      <c r="K336" s="55" t="s">
        <v>1479</v>
      </c>
      <c r="L336" s="61" t="s">
        <v>1474</v>
      </c>
      <c r="M336" s="61" t="s">
        <v>1509</v>
      </c>
      <c r="N336" s="55" t="s">
        <v>1510</v>
      </c>
      <c r="O336" s="55" t="s">
        <v>1510</v>
      </c>
      <c r="P336" s="61" t="s">
        <v>1446</v>
      </c>
      <c r="Q336" s="30" t="s">
        <v>1447</v>
      </c>
      <c r="R336" s="38" t="n">
        <v>10</v>
      </c>
      <c r="S336" s="170"/>
    </row>
    <row r="337" s="93" customFormat="true" ht="54.75" hidden="false" customHeight="true" outlineLevel="0" collapsed="false">
      <c r="A337" s="20" t="s">
        <v>1426</v>
      </c>
      <c r="B337" s="46" t="n">
        <v>335</v>
      </c>
      <c r="C337" s="46" t="n">
        <v>298</v>
      </c>
      <c r="D337" s="95" t="n">
        <v>2451300228</v>
      </c>
      <c r="E337" s="23" t="s">
        <v>1545</v>
      </c>
      <c r="F337" s="23" t="s">
        <v>1552</v>
      </c>
      <c r="G337" s="47" t="n">
        <v>44896</v>
      </c>
      <c r="H337" s="47"/>
      <c r="I337" s="26" t="n">
        <f aca="false">DATE(YEAR(MAX(G337:H337))+6,MONTH(MAX(G337:H337)),DAY(MAX(G337:H337)))-1</f>
        <v>47087</v>
      </c>
      <c r="J337" s="61" t="s">
        <v>1511</v>
      </c>
      <c r="K337" s="55" t="s">
        <v>1512</v>
      </c>
      <c r="L337" s="61" t="s">
        <v>1474</v>
      </c>
      <c r="M337" s="61" t="s">
        <v>1513</v>
      </c>
      <c r="N337" s="55" t="s">
        <v>1514</v>
      </c>
      <c r="O337" s="55" t="s">
        <v>1515</v>
      </c>
      <c r="P337" s="61" t="s">
        <v>1516</v>
      </c>
      <c r="Q337" s="30" t="s">
        <v>1517</v>
      </c>
      <c r="R337" s="38" t="n">
        <v>10</v>
      </c>
      <c r="S337" s="170"/>
    </row>
    <row r="338" s="93" customFormat="true" ht="54.75" hidden="false" customHeight="true" outlineLevel="0" collapsed="false">
      <c r="A338" s="20" t="s">
        <v>1426</v>
      </c>
      <c r="B338" s="46" t="n">
        <v>336</v>
      </c>
      <c r="C338" s="46" t="n">
        <v>299</v>
      </c>
      <c r="D338" s="95" t="n">
        <v>2451300236</v>
      </c>
      <c r="E338" s="23" t="s">
        <v>1545</v>
      </c>
      <c r="F338" s="23"/>
      <c r="G338" s="47" t="n">
        <v>45108</v>
      </c>
      <c r="H338" s="47"/>
      <c r="I338" s="26" t="n">
        <f aca="false">DATE(YEAR(MAX(G338:H338))+6,MONTH(MAX(G338:H338)),DAY(MAX(G338:H338)))-1</f>
        <v>47299</v>
      </c>
      <c r="J338" s="61" t="s">
        <v>2173</v>
      </c>
      <c r="K338" s="55" t="s">
        <v>1491</v>
      </c>
      <c r="L338" s="61" t="s">
        <v>1474</v>
      </c>
      <c r="M338" s="61" t="s">
        <v>2174</v>
      </c>
      <c r="N338" s="55" t="s">
        <v>2175</v>
      </c>
      <c r="O338" s="55" t="s">
        <v>2175</v>
      </c>
      <c r="P338" s="61" t="s">
        <v>2176</v>
      </c>
      <c r="Q338" s="30" t="s">
        <v>2177</v>
      </c>
      <c r="R338" s="38" t="n">
        <v>10</v>
      </c>
      <c r="S338" s="170"/>
    </row>
    <row r="339" s="93" customFormat="true" ht="54.75" hidden="false" customHeight="true" outlineLevel="0" collapsed="false">
      <c r="A339" s="20" t="s">
        <v>1426</v>
      </c>
      <c r="B339" s="46" t="n">
        <v>337</v>
      </c>
      <c r="C339" s="46" t="n">
        <v>300</v>
      </c>
      <c r="D339" s="95" t="n">
        <v>2451300244</v>
      </c>
      <c r="E339" s="23" t="s">
        <v>1545</v>
      </c>
      <c r="F339" s="23" t="s">
        <v>181</v>
      </c>
      <c r="G339" s="47" t="n">
        <v>45170</v>
      </c>
      <c r="H339" s="47"/>
      <c r="I339" s="26" t="n">
        <f aca="false">DATE(YEAR(MAX(G339:H339))+6,MONTH(MAX(G339:H339)),DAY(MAX(G339:H339)))-1</f>
        <v>47361</v>
      </c>
      <c r="J339" s="61" t="s">
        <v>2178</v>
      </c>
      <c r="K339" s="55" t="s">
        <v>1484</v>
      </c>
      <c r="L339" s="61" t="s">
        <v>1474</v>
      </c>
      <c r="M339" s="61" t="s">
        <v>2179</v>
      </c>
      <c r="N339" s="55" t="s">
        <v>1486</v>
      </c>
      <c r="O339" s="55" t="s">
        <v>1487</v>
      </c>
      <c r="P339" s="61" t="s">
        <v>1488</v>
      </c>
      <c r="Q339" s="30" t="s">
        <v>2180</v>
      </c>
      <c r="R339" s="38" t="n">
        <v>10</v>
      </c>
      <c r="S339" s="170"/>
    </row>
    <row r="340" s="93" customFormat="true" ht="54.75" hidden="false" customHeight="true" outlineLevel="0" collapsed="false">
      <c r="A340" s="20" t="s">
        <v>1426</v>
      </c>
      <c r="B340" s="46" t="n">
        <v>338</v>
      </c>
      <c r="C340" s="46" t="n">
        <v>301</v>
      </c>
      <c r="D340" s="95" t="n">
        <v>2451300251</v>
      </c>
      <c r="E340" s="23" t="s">
        <v>1545</v>
      </c>
      <c r="F340" s="23"/>
      <c r="G340" s="47" t="n">
        <v>45717</v>
      </c>
      <c r="H340" s="47"/>
      <c r="I340" s="26" t="n">
        <f aca="false">DATE(YEAR(MAX(G340:H340))+6,MONTH(MAX(G340:H340)),DAY(MAX(G340:H340)))-1</f>
        <v>47907</v>
      </c>
      <c r="J340" s="61" t="s">
        <v>2181</v>
      </c>
      <c r="K340" s="55" t="s">
        <v>1479</v>
      </c>
      <c r="L340" s="61" t="s">
        <v>1474</v>
      </c>
      <c r="M340" s="61" t="s">
        <v>2182</v>
      </c>
      <c r="N340" s="55" t="s">
        <v>2183</v>
      </c>
      <c r="O340" s="55" t="s">
        <v>2184</v>
      </c>
      <c r="P340" s="61" t="s">
        <v>2176</v>
      </c>
      <c r="Q340" s="30" t="s">
        <v>2177</v>
      </c>
      <c r="R340" s="38" t="n">
        <v>10</v>
      </c>
      <c r="S340" s="170"/>
    </row>
    <row r="341" s="93" customFormat="true" ht="54.75" hidden="false" customHeight="true" outlineLevel="0" collapsed="false">
      <c r="A341" s="69" t="s">
        <v>1518</v>
      </c>
      <c r="B341" s="213" t="n">
        <v>339</v>
      </c>
      <c r="C341" s="213" t="n">
        <v>342</v>
      </c>
      <c r="D341" s="97" t="n">
        <v>2453000016</v>
      </c>
      <c r="E341" s="54" t="s">
        <v>1545</v>
      </c>
      <c r="F341" s="54" t="s">
        <v>1552</v>
      </c>
      <c r="G341" s="101" t="n">
        <v>45748</v>
      </c>
      <c r="H341" s="101"/>
      <c r="I341" s="53" t="n">
        <f aca="false">DATE(YEAR(MAX(G341:H341))+6,MONTH(MAX(G341:H341)),DAY(MAX(G341:H341)))-1</f>
        <v>47938</v>
      </c>
      <c r="J341" s="85" t="s">
        <v>1519</v>
      </c>
      <c r="K341" s="88" t="s">
        <v>1520</v>
      </c>
      <c r="L341" s="85" t="s">
        <v>1521</v>
      </c>
      <c r="M341" s="85" t="s">
        <v>1522</v>
      </c>
      <c r="N341" s="88" t="s">
        <v>1523</v>
      </c>
      <c r="O341" s="88" t="s">
        <v>1524</v>
      </c>
      <c r="P341" s="85" t="s">
        <v>1525</v>
      </c>
      <c r="Q341" s="86" t="s">
        <v>1526</v>
      </c>
      <c r="R341" s="217" t="n">
        <v>10</v>
      </c>
      <c r="S341" s="170"/>
    </row>
    <row r="342" s="93" customFormat="true" ht="54.75" hidden="false" customHeight="true" outlineLevel="0" collapsed="false">
      <c r="A342" s="20" t="s">
        <v>1518</v>
      </c>
      <c r="B342" s="46" t="n">
        <v>340</v>
      </c>
      <c r="C342" s="46" t="n">
        <v>275</v>
      </c>
      <c r="D342" s="172" t="n">
        <v>2451000034</v>
      </c>
      <c r="E342" s="23" t="s">
        <v>1545</v>
      </c>
      <c r="F342" s="23" t="s">
        <v>1612</v>
      </c>
      <c r="G342" s="47" t="n">
        <v>41579</v>
      </c>
      <c r="H342" s="47" t="n">
        <v>43770</v>
      </c>
      <c r="I342" s="26" t="n">
        <f aca="false">DATE(YEAR(MAX(G342:H342))+6,MONTH(MAX(G342:H342)),DAY(MAX(G342:H342)))-1</f>
        <v>45961</v>
      </c>
      <c r="J342" s="27" t="s">
        <v>1527</v>
      </c>
      <c r="K342" s="28" t="s">
        <v>1528</v>
      </c>
      <c r="L342" s="27" t="s">
        <v>1529</v>
      </c>
      <c r="M342" s="27" t="s">
        <v>1530</v>
      </c>
      <c r="N342" s="29" t="s">
        <v>1531</v>
      </c>
      <c r="O342" s="29" t="s">
        <v>1532</v>
      </c>
      <c r="P342" s="30" t="s">
        <v>1533</v>
      </c>
      <c r="Q342" s="30" t="s">
        <v>1534</v>
      </c>
      <c r="R342" s="56" t="s">
        <v>1535</v>
      </c>
      <c r="S342" s="170"/>
    </row>
    <row r="343" s="93" customFormat="true" ht="54.75" hidden="false" customHeight="true" outlineLevel="0" collapsed="false">
      <c r="A343" s="20" t="s">
        <v>1536</v>
      </c>
      <c r="B343" s="46" t="n">
        <v>341</v>
      </c>
      <c r="C343" s="46" t="n">
        <v>276</v>
      </c>
      <c r="D343" s="172" t="n">
        <v>2451100016</v>
      </c>
      <c r="E343" s="23" t="s">
        <v>1545</v>
      </c>
      <c r="F343" s="23"/>
      <c r="G343" s="47" t="n">
        <v>41365</v>
      </c>
      <c r="H343" s="47" t="n">
        <v>45748</v>
      </c>
      <c r="I343" s="26" t="n">
        <f aca="false">DATE(YEAR(MAX(G343:H343))+6,MONTH(MAX(G343:H343)),DAY(MAX(G343:H343)))-1</f>
        <v>47938</v>
      </c>
      <c r="J343" s="35" t="s">
        <v>2185</v>
      </c>
      <c r="K343" s="29" t="s">
        <v>2186</v>
      </c>
      <c r="L343" s="35" t="s">
        <v>2187</v>
      </c>
      <c r="M343" s="35" t="s">
        <v>2188</v>
      </c>
      <c r="N343" s="58" t="s">
        <v>2189</v>
      </c>
      <c r="O343" s="58" t="s">
        <v>2190</v>
      </c>
      <c r="P343" s="35" t="s">
        <v>2191</v>
      </c>
      <c r="Q343" s="30" t="s">
        <v>2192</v>
      </c>
      <c r="R343" s="23" t="n">
        <v>10</v>
      </c>
      <c r="S343" s="170"/>
    </row>
    <row r="344" s="93" customFormat="true" ht="54.75" hidden="false" customHeight="true" outlineLevel="0" collapsed="false">
      <c r="A344" s="20" t="s">
        <v>1536</v>
      </c>
      <c r="B344" s="46" t="n">
        <v>342</v>
      </c>
      <c r="C344" s="46" t="n">
        <v>277</v>
      </c>
      <c r="D344" s="172" t="n">
        <v>2451100057</v>
      </c>
      <c r="E344" s="23" t="s">
        <v>1545</v>
      </c>
      <c r="F344" s="23"/>
      <c r="G344" s="47" t="n">
        <v>42644</v>
      </c>
      <c r="H344" s="47" t="n">
        <v>44835</v>
      </c>
      <c r="I344" s="26" t="n">
        <f aca="false">DATE(YEAR(MAX(G344:H344))+6,MONTH(MAX(G344:H344)),DAY(MAX(G344:H344)))-1</f>
        <v>47026</v>
      </c>
      <c r="J344" s="35" t="s">
        <v>2193</v>
      </c>
      <c r="K344" s="29" t="s">
        <v>2194</v>
      </c>
      <c r="L344" s="27" t="s">
        <v>2187</v>
      </c>
      <c r="M344" s="35" t="s">
        <v>2195</v>
      </c>
      <c r="N344" s="58" t="s">
        <v>2196</v>
      </c>
      <c r="O344" s="58" t="s">
        <v>2197</v>
      </c>
      <c r="P344" s="35" t="s">
        <v>2198</v>
      </c>
      <c r="Q344" s="30" t="s">
        <v>2199</v>
      </c>
      <c r="R344" s="95" t="n">
        <v>10</v>
      </c>
      <c r="S344" s="170"/>
    </row>
    <row r="345" s="93" customFormat="true" ht="54.75" hidden="false" customHeight="true" outlineLevel="0" collapsed="false">
      <c r="A345" s="20" t="s">
        <v>1536</v>
      </c>
      <c r="B345" s="46" t="n">
        <v>343</v>
      </c>
      <c r="C345" s="46" t="n">
        <v>343</v>
      </c>
      <c r="D345" s="172" t="n">
        <v>2453100089</v>
      </c>
      <c r="E345" s="23" t="s">
        <v>1545</v>
      </c>
      <c r="F345" s="23"/>
      <c r="G345" s="47" t="n">
        <v>43466</v>
      </c>
      <c r="H345" s="47" t="n">
        <v>45658</v>
      </c>
      <c r="I345" s="26" t="n">
        <f aca="false">DATE(YEAR(MAX(G345:H345))+6,MONTH(MAX(G345:H345)),DAY(MAX(G345:H345)))-1</f>
        <v>47848</v>
      </c>
      <c r="J345" s="35" t="s">
        <v>2200</v>
      </c>
      <c r="K345" s="29" t="s">
        <v>2201</v>
      </c>
      <c r="L345" s="27" t="s">
        <v>1539</v>
      </c>
      <c r="M345" s="35" t="s">
        <v>2202</v>
      </c>
      <c r="N345" s="58" t="s">
        <v>2203</v>
      </c>
      <c r="O345" s="58" t="s">
        <v>2203</v>
      </c>
      <c r="P345" s="35" t="s">
        <v>1543</v>
      </c>
      <c r="Q345" s="30" t="s">
        <v>2204</v>
      </c>
      <c r="R345" s="95" t="n">
        <v>10</v>
      </c>
      <c r="S345" s="170"/>
    </row>
    <row r="346" s="93" customFormat="true" ht="54" hidden="false" customHeight="true" outlineLevel="0" collapsed="false">
      <c r="A346" s="20" t="s">
        <v>1536</v>
      </c>
      <c r="B346" s="46" t="n">
        <v>344</v>
      </c>
      <c r="C346" s="46" t="n">
        <v>344</v>
      </c>
      <c r="D346" s="172" t="n">
        <v>2453100097</v>
      </c>
      <c r="E346" s="23" t="s">
        <v>1545</v>
      </c>
      <c r="F346" s="23"/>
      <c r="G346" s="47" t="n">
        <v>45383</v>
      </c>
      <c r="H346" s="47"/>
      <c r="I346" s="26" t="n">
        <f aca="false">DATE(YEAR(MAX(G346:H346))+6,MONTH(MAX(G346:H346)),DAY(MAX(G346:H346)))-1</f>
        <v>47573</v>
      </c>
      <c r="J346" s="35" t="s">
        <v>2205</v>
      </c>
      <c r="K346" s="29" t="s">
        <v>2206</v>
      </c>
      <c r="L346" s="27" t="s">
        <v>1539</v>
      </c>
      <c r="M346" s="35" t="s">
        <v>2207</v>
      </c>
      <c r="N346" s="58" t="s">
        <v>2208</v>
      </c>
      <c r="O346" s="58" t="s">
        <v>2208</v>
      </c>
      <c r="P346" s="35" t="s">
        <v>2209</v>
      </c>
      <c r="Q346" s="30" t="s">
        <v>2210</v>
      </c>
      <c r="R346" s="95" t="n">
        <v>10</v>
      </c>
      <c r="S346" s="170"/>
    </row>
    <row r="347" customFormat="false" ht="12" hidden="false" customHeight="false" outlineLevel="0" collapsed="false">
      <c r="B347" s="218"/>
      <c r="C347" s="219"/>
    </row>
  </sheetData>
  <autoFilter ref="A2:R346"/>
  <conditionalFormatting sqref="E97:F97">
    <cfRule type="expression" priority="2" aboveAverage="0" equalAverage="0" bottom="0" percent="0" rank="0" text="" dxfId="5">
      <formula>AND(COUNTIF($E$97:$F$97,E97)&gt;1,NOT(ISBLANK(E97)))</formula>
    </cfRule>
  </conditionalFormatting>
  <conditionalFormatting sqref="E99:F99">
    <cfRule type="expression" priority="3" aboveAverage="0" equalAverage="0" bottom="0" percent="0" rank="0" text="" dxfId="6">
      <formula>AND(COUNTIF($E$99:$F$99,E99)&gt;1,NOT(ISBLANK(E99)))</formula>
    </cfRule>
  </conditionalFormatting>
  <dataValidations count="1">
    <dataValidation allowBlank="true" errorStyle="stop" operator="between" showDropDown="false" showErrorMessage="true" showInputMessage="false" sqref="D212 D214:D222 D267:D268 J267:O267 D269 D278 J278:O278 J284:N284 P284:Q284 D286 J286:O2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0" width="6.12"/>
    <col collapsed="false" customWidth="true" hidden="false" outlineLevel="0" max="2" min="2" style="220" width="3.49"/>
    <col collapsed="false" customWidth="true" hidden="false" outlineLevel="0" max="3" min="3" style="220" width="10.99"/>
    <col collapsed="false" customWidth="false" hidden="false" outlineLevel="0" max="5" min="4" style="220" width="8.99"/>
    <col collapsed="false" customWidth="true" hidden="false" outlineLevel="0" max="7" min="6" style="221" width="10.37"/>
    <col collapsed="false" customWidth="true" hidden="false" outlineLevel="0" max="8" min="8" style="220" width="10.37"/>
    <col collapsed="false" customWidth="true" hidden="false" outlineLevel="0" max="9" min="9" style="220" width="19.99"/>
    <col collapsed="false" customWidth="false" hidden="false" outlineLevel="0" max="11" min="10" style="220" width="8.99"/>
    <col collapsed="false" customWidth="true" hidden="false" outlineLevel="0" max="12" min="12" style="220" width="14.87"/>
    <col collapsed="false" customWidth="false" hidden="false" outlineLevel="0" max="14" min="13" style="220" width="8.99"/>
    <col collapsed="false" customWidth="true" hidden="false" outlineLevel="0" max="15" min="15" style="220" width="13.12"/>
    <col collapsed="false" customWidth="true" hidden="false" outlineLevel="0" max="16" min="16" style="1" width="14.37"/>
    <col collapsed="false" customWidth="false" hidden="false" outlineLevel="0" max="257" min="17" style="220" width="8.99"/>
  </cols>
  <sheetData>
    <row r="1" s="226" customFormat="true" ht="51" hidden="false" customHeight="true" outlineLevel="0" collapsed="false">
      <c r="A1" s="222" t="s">
        <v>1</v>
      </c>
      <c r="B1" s="223" t="s">
        <v>2</v>
      </c>
      <c r="C1" s="224" t="s">
        <v>4</v>
      </c>
      <c r="D1" s="14" t="s">
        <v>5</v>
      </c>
      <c r="E1" s="14" t="s">
        <v>7</v>
      </c>
      <c r="F1" s="225" t="s">
        <v>8</v>
      </c>
      <c r="G1" s="164" t="s">
        <v>9</v>
      </c>
      <c r="H1" s="164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1" customFormat="true" ht="49.5" hidden="false" customHeight="true" outlineLevel="0" collapsed="false">
      <c r="A2" s="227" t="s">
        <v>2211</v>
      </c>
      <c r="B2" s="228" t="n">
        <v>1</v>
      </c>
      <c r="C2" s="204" t="n">
        <v>2450100322</v>
      </c>
      <c r="D2" s="128" t="s">
        <v>2212</v>
      </c>
      <c r="E2" s="229" t="s">
        <v>2213</v>
      </c>
      <c r="F2" s="130" t="n">
        <v>44287</v>
      </c>
      <c r="G2" s="47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1" customFormat="true" ht="49.5" hidden="false" customHeight="true" outlineLevel="0" collapsed="false">
      <c r="A3" s="227" t="s">
        <v>2211</v>
      </c>
      <c r="B3" s="228" t="n">
        <v>2</v>
      </c>
      <c r="C3" s="95" t="n">
        <v>2450100371</v>
      </c>
      <c r="D3" s="128" t="s">
        <v>2212</v>
      </c>
      <c r="E3" s="229" t="s">
        <v>2214</v>
      </c>
      <c r="F3" s="130" t="n">
        <v>45383</v>
      </c>
      <c r="G3" s="93"/>
      <c r="H3" s="26" t="n">
        <f aca="false">DATE(YEAR(MAX(F3:G3))+6,MONTH(MAX(F3:G3)),DAY(MAX(F3:G3)))-1</f>
        <v>47573</v>
      </c>
      <c r="I3" s="33" t="s">
        <v>111</v>
      </c>
      <c r="J3" s="34" t="s">
        <v>112</v>
      </c>
      <c r="K3" s="35" t="s">
        <v>26</v>
      </c>
      <c r="L3" s="35" t="s">
        <v>113</v>
      </c>
      <c r="M3" s="29" t="s">
        <v>114</v>
      </c>
      <c r="N3" s="29" t="s">
        <v>115</v>
      </c>
      <c r="O3" s="35" t="s">
        <v>116</v>
      </c>
      <c r="P3" s="35" t="s">
        <v>117</v>
      </c>
    </row>
    <row r="4" s="1" customFormat="true" ht="49.5" hidden="false" customHeight="true" outlineLevel="0" collapsed="false">
      <c r="A4" s="227" t="s">
        <v>2211</v>
      </c>
      <c r="B4" s="228" t="n">
        <v>3</v>
      </c>
      <c r="C4" s="204" t="n">
        <v>2452100072</v>
      </c>
      <c r="D4" s="128" t="s">
        <v>2212</v>
      </c>
      <c r="E4" s="229" t="s">
        <v>2213</v>
      </c>
      <c r="F4" s="130" t="n">
        <v>43922</v>
      </c>
      <c r="G4" s="47"/>
      <c r="H4" s="26" t="n">
        <f aca="false">DATE(YEAR(MAX(F4:G4))+6,MONTH(MAX(F4:G4)),DAY(MAX(F4:G4)))-1</f>
        <v>46112</v>
      </c>
      <c r="I4" s="40" t="s">
        <v>175</v>
      </c>
      <c r="J4" s="41" t="s">
        <v>159</v>
      </c>
      <c r="K4" s="40" t="s">
        <v>160</v>
      </c>
      <c r="L4" s="40" t="s">
        <v>176</v>
      </c>
      <c r="M4" s="41" t="s">
        <v>177</v>
      </c>
      <c r="N4" s="41" t="s">
        <v>177</v>
      </c>
      <c r="O4" s="40" t="s">
        <v>178</v>
      </c>
      <c r="P4" s="40" t="s">
        <v>179</v>
      </c>
    </row>
    <row r="5" s="1" customFormat="true" ht="49.5" hidden="false" customHeight="true" outlineLevel="0" collapsed="false">
      <c r="A5" s="227" t="s">
        <v>2215</v>
      </c>
      <c r="B5" s="228" t="n">
        <v>4</v>
      </c>
      <c r="C5" s="204" t="n">
        <v>2450200098</v>
      </c>
      <c r="D5" s="128" t="s">
        <v>2212</v>
      </c>
      <c r="E5" s="229" t="s">
        <v>2216</v>
      </c>
      <c r="F5" s="130" t="n">
        <v>41426</v>
      </c>
      <c r="G5" s="101" t="n">
        <v>45748</v>
      </c>
      <c r="H5" s="53" t="n">
        <f aca="false">DATE(YEAR(MAX(F5:G5))+6,MONTH(MAX(F5:G5)),DAY(MAX(F5:G5)))-1</f>
        <v>47938</v>
      </c>
      <c r="I5" s="40" t="s">
        <v>2217</v>
      </c>
      <c r="J5" s="41" t="s">
        <v>183</v>
      </c>
      <c r="K5" s="40" t="s">
        <v>184</v>
      </c>
      <c r="L5" s="40" t="s">
        <v>185</v>
      </c>
      <c r="M5" s="41" t="s">
        <v>186</v>
      </c>
      <c r="N5" s="41" t="s">
        <v>187</v>
      </c>
      <c r="O5" s="40" t="s">
        <v>184</v>
      </c>
      <c r="P5" s="40" t="s">
        <v>188</v>
      </c>
    </row>
    <row r="6" s="1" customFormat="true" ht="49.5" hidden="false" customHeight="true" outlineLevel="0" collapsed="false">
      <c r="A6" s="230" t="s">
        <v>2215</v>
      </c>
      <c r="B6" s="231" t="n">
        <v>5</v>
      </c>
      <c r="C6" s="232" t="n">
        <v>2450200171</v>
      </c>
      <c r="D6" s="233" t="s">
        <v>2212</v>
      </c>
      <c r="E6" s="234" t="s">
        <v>2214</v>
      </c>
      <c r="F6" s="235" t="n">
        <v>45748</v>
      </c>
      <c r="G6" s="101"/>
      <c r="H6" s="53" t="n">
        <f aca="false">DATE(YEAR(MAX(F6:G6))+6,MONTH(MAX(F6:G6)),DAY(MAX(F6:G6)))-1</f>
        <v>47938</v>
      </c>
      <c r="I6" s="236" t="s">
        <v>197</v>
      </c>
      <c r="J6" s="237" t="s">
        <v>198</v>
      </c>
      <c r="K6" s="236" t="s">
        <v>184</v>
      </c>
      <c r="L6" s="236" t="s">
        <v>1650</v>
      </c>
      <c r="M6" s="237" t="s">
        <v>200</v>
      </c>
      <c r="N6" s="237" t="s">
        <v>201</v>
      </c>
      <c r="O6" s="236" t="s">
        <v>202</v>
      </c>
      <c r="P6" s="236" t="s">
        <v>2218</v>
      </c>
    </row>
    <row r="7" s="1" customFormat="true" ht="49.5" hidden="false" customHeight="true" outlineLevel="0" collapsed="false">
      <c r="A7" s="227" t="s">
        <v>2215</v>
      </c>
      <c r="B7" s="228" t="n">
        <v>6</v>
      </c>
      <c r="C7" s="204" t="n">
        <v>2450200353</v>
      </c>
      <c r="D7" s="128" t="s">
        <v>2212</v>
      </c>
      <c r="E7" s="229" t="s">
        <v>23</v>
      </c>
      <c r="F7" s="130" t="n">
        <v>44440</v>
      </c>
      <c r="G7" s="47" t="n">
        <v>44927</v>
      </c>
      <c r="H7" s="26" t="n">
        <f aca="false">DATE(YEAR(MAX(F7:G7))+6,MONTH(MAX(F7:G7)),DAY(MAX(F7:G7)))-1</f>
        <v>47118</v>
      </c>
      <c r="I7" s="40" t="s">
        <v>1670</v>
      </c>
      <c r="J7" s="41" t="s">
        <v>257</v>
      </c>
      <c r="K7" s="40" t="s">
        <v>184</v>
      </c>
      <c r="L7" s="40" t="s">
        <v>2219</v>
      </c>
      <c r="M7" s="41" t="s">
        <v>1672</v>
      </c>
      <c r="N7" s="41" t="s">
        <v>1673</v>
      </c>
      <c r="O7" s="40" t="s">
        <v>320</v>
      </c>
      <c r="P7" s="40" t="s">
        <v>321</v>
      </c>
    </row>
    <row r="8" s="1" customFormat="true" ht="49.5" hidden="false" customHeight="true" outlineLevel="0" collapsed="false">
      <c r="A8" s="227" t="s">
        <v>2215</v>
      </c>
      <c r="B8" s="228" t="n">
        <v>7</v>
      </c>
      <c r="C8" s="204" t="n">
        <v>2450200569</v>
      </c>
      <c r="D8" s="128" t="s">
        <v>2212</v>
      </c>
      <c r="E8" s="229"/>
      <c r="F8" s="130" t="n">
        <v>43374</v>
      </c>
      <c r="G8" s="47" t="n">
        <v>45566</v>
      </c>
      <c r="H8" s="26" t="n">
        <f aca="false">DATE(YEAR(MAX(F8:G8))+6,MONTH(MAX(F8:G8)),DAY(MAX(F8:G8)))-1</f>
        <v>47756</v>
      </c>
      <c r="I8" s="40" t="s">
        <v>2220</v>
      </c>
      <c r="J8" s="41" t="s">
        <v>2221</v>
      </c>
      <c r="K8" s="40" t="s">
        <v>184</v>
      </c>
      <c r="L8" s="40" t="s">
        <v>2222</v>
      </c>
      <c r="M8" s="41" t="s">
        <v>2223</v>
      </c>
      <c r="N8" s="41" t="s">
        <v>2224</v>
      </c>
      <c r="O8" s="40" t="s">
        <v>2225</v>
      </c>
      <c r="P8" s="40" t="s">
        <v>2226</v>
      </c>
    </row>
    <row r="9" s="1" customFormat="true" ht="49.5" hidden="false" customHeight="true" outlineLevel="0" collapsed="false">
      <c r="A9" s="227" t="s">
        <v>2215</v>
      </c>
      <c r="B9" s="228" t="n">
        <v>8</v>
      </c>
      <c r="C9" s="204" t="n">
        <v>2450200700</v>
      </c>
      <c r="D9" s="128" t="s">
        <v>2212</v>
      </c>
      <c r="E9" s="234" t="s">
        <v>2214</v>
      </c>
      <c r="F9" s="130" t="n">
        <v>44013</v>
      </c>
      <c r="G9" s="47"/>
      <c r="H9" s="26" t="n">
        <f aca="false">DATE(YEAR(MAX(F9:G9))+6,MONTH(MAX(F9:G9)),DAY(MAX(F9:G9)))-1</f>
        <v>46203</v>
      </c>
      <c r="I9" s="40" t="s">
        <v>295</v>
      </c>
      <c r="J9" s="41" t="s">
        <v>296</v>
      </c>
      <c r="K9" s="40" t="s">
        <v>184</v>
      </c>
      <c r="L9" s="40" t="s">
        <v>297</v>
      </c>
      <c r="M9" s="41" t="s">
        <v>298</v>
      </c>
      <c r="N9" s="41" t="s">
        <v>299</v>
      </c>
      <c r="O9" s="35" t="s">
        <v>300</v>
      </c>
      <c r="P9" s="40" t="s">
        <v>301</v>
      </c>
    </row>
    <row r="10" s="1" customFormat="true" ht="49.5" hidden="false" customHeight="true" outlineLevel="0" collapsed="false">
      <c r="A10" s="227" t="s">
        <v>2215</v>
      </c>
      <c r="B10" s="228" t="n">
        <v>9</v>
      </c>
      <c r="C10" s="204" t="n">
        <v>2450200759</v>
      </c>
      <c r="D10" s="128" t="s">
        <v>2212</v>
      </c>
      <c r="E10" s="229" t="s">
        <v>2214</v>
      </c>
      <c r="F10" s="130" t="n">
        <v>45017</v>
      </c>
      <c r="G10" s="47"/>
      <c r="H10" s="26" t="n">
        <f aca="false">DATE(YEAR(MAX(F10:G10))+6,MONTH(MAX(F10:G10)),DAY(MAX(F10:G10)))-1</f>
        <v>47208</v>
      </c>
      <c r="I10" s="40" t="s">
        <v>315</v>
      </c>
      <c r="J10" s="41" t="s">
        <v>316</v>
      </c>
      <c r="K10" s="40" t="s">
        <v>184</v>
      </c>
      <c r="L10" s="40" t="s">
        <v>317</v>
      </c>
      <c r="M10" s="41" t="s">
        <v>318</v>
      </c>
      <c r="N10" s="41" t="s">
        <v>319</v>
      </c>
      <c r="O10" s="35" t="s">
        <v>320</v>
      </c>
      <c r="P10" s="40" t="s">
        <v>321</v>
      </c>
    </row>
    <row r="11" s="1" customFormat="true" ht="49.35" hidden="false" customHeight="true" outlineLevel="0" collapsed="false">
      <c r="A11" s="227" t="s">
        <v>2215</v>
      </c>
      <c r="B11" s="228" t="n">
        <v>10</v>
      </c>
      <c r="C11" s="204" t="n">
        <v>2450200791</v>
      </c>
      <c r="D11" s="128" t="s">
        <v>2212</v>
      </c>
      <c r="E11" s="238" t="s">
        <v>2227</v>
      </c>
      <c r="F11" s="130" t="n">
        <v>44958</v>
      </c>
      <c r="G11" s="47"/>
      <c r="H11" s="26" t="n">
        <f aca="false">DATE(YEAR(MAX(F11:G11))+6,MONTH(MAX(F11:G11)),DAY(MAX(F11:G11)))-1</f>
        <v>47149</v>
      </c>
      <c r="I11" s="41" t="s">
        <v>2228</v>
      </c>
      <c r="J11" s="41" t="s">
        <v>338</v>
      </c>
      <c r="K11" s="40" t="s">
        <v>184</v>
      </c>
      <c r="L11" s="40" t="s">
        <v>339</v>
      </c>
      <c r="M11" s="41" t="s">
        <v>340</v>
      </c>
      <c r="N11" s="41" t="s">
        <v>341</v>
      </c>
      <c r="O11" s="35" t="s">
        <v>342</v>
      </c>
      <c r="P11" s="35" t="s">
        <v>343</v>
      </c>
    </row>
    <row r="12" s="1" customFormat="true" ht="49.5" hidden="false" customHeight="true" outlineLevel="0" collapsed="false">
      <c r="A12" s="227" t="s">
        <v>2229</v>
      </c>
      <c r="B12" s="228" t="n">
        <v>11</v>
      </c>
      <c r="C12" s="204" t="n">
        <v>2450300195</v>
      </c>
      <c r="D12" s="128" t="s">
        <v>2212</v>
      </c>
      <c r="E12" s="229" t="s">
        <v>2230</v>
      </c>
      <c r="F12" s="130" t="n">
        <v>41000</v>
      </c>
      <c r="G12" s="47" t="n">
        <v>45383</v>
      </c>
      <c r="H12" s="26" t="n">
        <f aca="false">DATE(YEAR(MAX(F12:G12))+6,MONTH(MAX(F12:G12)),DAY(MAX(F12:G12)))-1</f>
        <v>47573</v>
      </c>
      <c r="I12" s="40" t="s">
        <v>567</v>
      </c>
      <c r="J12" s="41" t="s">
        <v>568</v>
      </c>
      <c r="K12" s="40" t="s">
        <v>560</v>
      </c>
      <c r="L12" s="40" t="s">
        <v>569</v>
      </c>
      <c r="M12" s="205" t="s">
        <v>570</v>
      </c>
      <c r="N12" s="205" t="s">
        <v>571</v>
      </c>
      <c r="O12" s="35" t="s">
        <v>572</v>
      </c>
      <c r="P12" s="35" t="s">
        <v>573</v>
      </c>
    </row>
    <row r="13" s="1" customFormat="true" ht="49.5" hidden="false" customHeight="true" outlineLevel="0" collapsed="false">
      <c r="A13" s="227" t="s">
        <v>2229</v>
      </c>
      <c r="B13" s="228" t="n">
        <v>12</v>
      </c>
      <c r="C13" s="204" t="n">
        <v>2450300369</v>
      </c>
      <c r="D13" s="128" t="s">
        <v>2212</v>
      </c>
      <c r="E13" s="229" t="s">
        <v>2214</v>
      </c>
      <c r="F13" s="130" t="n">
        <v>43344</v>
      </c>
      <c r="G13" s="47" t="n">
        <v>44682</v>
      </c>
      <c r="H13" s="26" t="n">
        <f aca="false">DATE(YEAR(MAX(F13:G13))+6,MONTH(MAX(F13:G13)),DAY(MAX(F13:G13)))-1</f>
        <v>46873</v>
      </c>
      <c r="I13" s="35" t="s">
        <v>595</v>
      </c>
      <c r="J13" s="29" t="s">
        <v>596</v>
      </c>
      <c r="K13" s="35" t="s">
        <v>560</v>
      </c>
      <c r="L13" s="35" t="s">
        <v>597</v>
      </c>
      <c r="M13" s="58" t="s">
        <v>598</v>
      </c>
      <c r="N13" s="58" t="s">
        <v>598</v>
      </c>
      <c r="O13" s="35" t="s">
        <v>109</v>
      </c>
      <c r="P13" s="35" t="s">
        <v>599</v>
      </c>
    </row>
    <row r="14" s="1" customFormat="true" ht="49.5" hidden="false" customHeight="true" outlineLevel="0" collapsed="false">
      <c r="A14" s="227" t="s">
        <v>2229</v>
      </c>
      <c r="B14" s="228" t="n">
        <v>13</v>
      </c>
      <c r="C14" s="204" t="n">
        <v>2450300377</v>
      </c>
      <c r="D14" s="128" t="s">
        <v>2212</v>
      </c>
      <c r="E14" s="229" t="s">
        <v>2214</v>
      </c>
      <c r="F14" s="130" t="n">
        <v>44105</v>
      </c>
      <c r="G14" s="47" t="n">
        <v>44896</v>
      </c>
      <c r="H14" s="26" t="n">
        <f aca="false">DATE(YEAR(MAX(F14:G14))+6,MONTH(MAX(F14:G14)),DAY(MAX(F14:G14)))-1</f>
        <v>47087</v>
      </c>
      <c r="I14" s="35" t="s">
        <v>600</v>
      </c>
      <c r="J14" s="29" t="s">
        <v>601</v>
      </c>
      <c r="K14" s="35" t="s">
        <v>560</v>
      </c>
      <c r="L14" s="35" t="s">
        <v>602</v>
      </c>
      <c r="M14" s="58" t="s">
        <v>2231</v>
      </c>
      <c r="N14" s="58" t="s">
        <v>604</v>
      </c>
      <c r="O14" s="35" t="s">
        <v>605</v>
      </c>
      <c r="P14" s="35" t="s">
        <v>606</v>
      </c>
    </row>
    <row r="15" s="1" customFormat="true" ht="49.5" hidden="false" customHeight="true" outlineLevel="0" collapsed="false">
      <c r="A15" s="227" t="s">
        <v>2229</v>
      </c>
      <c r="B15" s="228" t="n">
        <v>14</v>
      </c>
      <c r="C15" s="204" t="n">
        <v>2450300518</v>
      </c>
      <c r="D15" s="128" t="s">
        <v>2212</v>
      </c>
      <c r="E15" s="229" t="s">
        <v>1552</v>
      </c>
      <c r="F15" s="130" t="n">
        <v>45139</v>
      </c>
      <c r="G15" s="47"/>
      <c r="H15" s="26" t="n">
        <f aca="false">DATE(YEAR(MAX(F15:G15))+6,MONTH(MAX(F15:G15)),DAY(MAX(F15:G15)))-1</f>
        <v>47330</v>
      </c>
      <c r="I15" s="35" t="s">
        <v>616</v>
      </c>
      <c r="J15" s="29" t="s">
        <v>617</v>
      </c>
      <c r="K15" s="35" t="s">
        <v>560</v>
      </c>
      <c r="L15" s="35" t="s">
        <v>2232</v>
      </c>
      <c r="M15" s="58" t="s">
        <v>619</v>
      </c>
      <c r="N15" s="58" t="s">
        <v>619</v>
      </c>
      <c r="O15" s="35" t="s">
        <v>620</v>
      </c>
      <c r="P15" s="35" t="s">
        <v>2233</v>
      </c>
    </row>
    <row r="16" s="1" customFormat="true" ht="49.5" hidden="false" customHeight="true" outlineLevel="0" collapsed="false">
      <c r="A16" s="227" t="s">
        <v>2229</v>
      </c>
      <c r="B16" s="228" t="n">
        <v>15</v>
      </c>
      <c r="C16" s="204" t="n">
        <v>2450300534</v>
      </c>
      <c r="D16" s="128" t="s">
        <v>2212</v>
      </c>
      <c r="E16" s="229" t="s">
        <v>2230</v>
      </c>
      <c r="F16" s="130" t="n">
        <v>43739</v>
      </c>
      <c r="G16" s="47"/>
      <c r="H16" s="26" t="n">
        <f aca="false">DATE(YEAR(MAX(F16:G16))+6,MONTH(MAX(F16:G16)),DAY(MAX(F16:G16)))-1</f>
        <v>45930</v>
      </c>
      <c r="I16" s="35" t="s">
        <v>622</v>
      </c>
      <c r="J16" s="29" t="s">
        <v>623</v>
      </c>
      <c r="K16" s="35" t="s">
        <v>560</v>
      </c>
      <c r="L16" s="35" t="s">
        <v>624</v>
      </c>
      <c r="M16" s="58" t="s">
        <v>625</v>
      </c>
      <c r="N16" s="58" t="s">
        <v>626</v>
      </c>
      <c r="O16" s="35" t="s">
        <v>572</v>
      </c>
      <c r="P16" s="35" t="s">
        <v>627</v>
      </c>
    </row>
    <row r="17" s="1" customFormat="true" ht="49.5" hidden="false" customHeight="true" outlineLevel="0" collapsed="false">
      <c r="A17" s="227" t="s">
        <v>2229</v>
      </c>
      <c r="B17" s="228" t="n">
        <v>16</v>
      </c>
      <c r="C17" s="204" t="n">
        <v>2450300682</v>
      </c>
      <c r="D17" s="128" t="s">
        <v>2212</v>
      </c>
      <c r="E17" s="229" t="s">
        <v>2214</v>
      </c>
      <c r="F17" s="130" t="n">
        <v>44805</v>
      </c>
      <c r="G17" s="47"/>
      <c r="H17" s="26" t="n">
        <f aca="false">DATE(YEAR(MAX(F17:G17))+6,MONTH(MAX(F17:G17)),DAY(MAX(F17:G17)))-1</f>
        <v>46996</v>
      </c>
      <c r="I17" s="35" t="s">
        <v>655</v>
      </c>
      <c r="J17" s="29" t="s">
        <v>656</v>
      </c>
      <c r="K17" s="35" t="s">
        <v>560</v>
      </c>
      <c r="L17" s="35" t="s">
        <v>657</v>
      </c>
      <c r="M17" s="58" t="s">
        <v>658</v>
      </c>
      <c r="N17" s="58" t="s">
        <v>658</v>
      </c>
      <c r="O17" s="35" t="s">
        <v>659</v>
      </c>
      <c r="P17" s="35" t="s">
        <v>660</v>
      </c>
    </row>
    <row r="18" s="1" customFormat="true" ht="49.5" hidden="false" customHeight="true" outlineLevel="0" collapsed="false">
      <c r="A18" s="230" t="s">
        <v>2229</v>
      </c>
      <c r="B18" s="231" t="n">
        <v>17</v>
      </c>
      <c r="C18" s="232" t="n">
        <v>2450400151</v>
      </c>
      <c r="D18" s="233" t="s">
        <v>2212</v>
      </c>
      <c r="E18" s="234" t="s">
        <v>2216</v>
      </c>
      <c r="F18" s="235" t="n">
        <v>45748</v>
      </c>
      <c r="G18" s="101"/>
      <c r="H18" s="53" t="n">
        <f aca="false">DATE(YEAR(MAX(F18:G18))+6,MONTH(MAX(F18:G18)),DAY(MAX(F18:G18)))-1</f>
        <v>47938</v>
      </c>
      <c r="I18" s="66" t="s">
        <v>741</v>
      </c>
      <c r="J18" s="65" t="s">
        <v>742</v>
      </c>
      <c r="K18" s="66" t="s">
        <v>724</v>
      </c>
      <c r="L18" s="66" t="s">
        <v>743</v>
      </c>
      <c r="M18" s="74" t="s">
        <v>744</v>
      </c>
      <c r="N18" s="74" t="s">
        <v>745</v>
      </c>
      <c r="O18" s="66" t="s">
        <v>746</v>
      </c>
      <c r="P18" s="66" t="s">
        <v>747</v>
      </c>
    </row>
    <row r="19" s="1" customFormat="true" ht="49.5" hidden="false" customHeight="true" outlineLevel="0" collapsed="false">
      <c r="A19" s="227" t="s">
        <v>2234</v>
      </c>
      <c r="B19" s="228" t="n">
        <v>18</v>
      </c>
      <c r="C19" s="172" t="n">
        <v>2450500240</v>
      </c>
      <c r="D19" s="128" t="s">
        <v>2212</v>
      </c>
      <c r="E19" s="238" t="s">
        <v>2214</v>
      </c>
      <c r="F19" s="47" t="n">
        <v>44531</v>
      </c>
      <c r="G19" s="47"/>
      <c r="H19" s="26" t="n">
        <f aca="false">DATE(YEAR(MAX(F19:G19))+6,MONTH(MAX(F19:G19)),DAY(MAX(F19:G19)))-1</f>
        <v>46721</v>
      </c>
      <c r="I19" s="35" t="s">
        <v>792</v>
      </c>
      <c r="J19" s="55" t="s">
        <v>793</v>
      </c>
      <c r="K19" s="35" t="s">
        <v>753</v>
      </c>
      <c r="L19" s="35" t="s">
        <v>794</v>
      </c>
      <c r="M19" s="29" t="s">
        <v>795</v>
      </c>
      <c r="N19" s="29" t="s">
        <v>796</v>
      </c>
      <c r="O19" s="35" t="s">
        <v>797</v>
      </c>
      <c r="P19" s="30" t="s">
        <v>798</v>
      </c>
    </row>
    <row r="20" s="1" customFormat="true" ht="49.5" hidden="false" customHeight="true" outlineLevel="0" collapsed="false">
      <c r="A20" s="227" t="s">
        <v>2234</v>
      </c>
      <c r="B20" s="228" t="n">
        <v>19</v>
      </c>
      <c r="C20" s="172" t="n">
        <v>2450500372</v>
      </c>
      <c r="D20" s="128" t="s">
        <v>2212</v>
      </c>
      <c r="E20" s="238" t="s">
        <v>2216</v>
      </c>
      <c r="F20" s="47" t="n">
        <v>42095</v>
      </c>
      <c r="G20" s="47" t="n">
        <v>44287</v>
      </c>
      <c r="H20" s="26" t="n">
        <f aca="false">DATE(YEAR(MAX(F20:G20))+6,MONTH(MAX(F20:G20)),DAY(MAX(F20:G20)))-1</f>
        <v>46477</v>
      </c>
      <c r="I20" s="35" t="s">
        <v>823</v>
      </c>
      <c r="J20" s="58" t="s">
        <v>824</v>
      </c>
      <c r="K20" s="35" t="s">
        <v>753</v>
      </c>
      <c r="L20" s="35" t="s">
        <v>825</v>
      </c>
      <c r="M20" s="58" t="s">
        <v>826</v>
      </c>
      <c r="N20" s="58" t="s">
        <v>827</v>
      </c>
      <c r="O20" s="35" t="s">
        <v>753</v>
      </c>
      <c r="P20" s="35" t="s">
        <v>828</v>
      </c>
    </row>
    <row r="21" s="1" customFormat="true" ht="49.5" hidden="false" customHeight="true" outlineLevel="0" collapsed="false">
      <c r="A21" s="227" t="s">
        <v>2234</v>
      </c>
      <c r="B21" s="228" t="n">
        <v>20</v>
      </c>
      <c r="C21" s="172" t="n">
        <v>2450500588</v>
      </c>
      <c r="D21" s="128" t="s">
        <v>2212</v>
      </c>
      <c r="E21" s="238" t="s">
        <v>2214</v>
      </c>
      <c r="F21" s="47" t="n">
        <v>43922</v>
      </c>
      <c r="G21" s="47" t="n">
        <v>44986</v>
      </c>
      <c r="H21" s="26" t="n">
        <f aca="false">DATE(YEAR(MAX(F21:G21))+6,MONTH(MAX(F21:G21)),DAY(MAX(F21:G21)))-1</f>
        <v>47177</v>
      </c>
      <c r="I21" s="35" t="s">
        <v>2235</v>
      </c>
      <c r="J21" s="58" t="s">
        <v>858</v>
      </c>
      <c r="K21" s="35" t="s">
        <v>753</v>
      </c>
      <c r="L21" s="35" t="s">
        <v>859</v>
      </c>
      <c r="M21" s="58" t="s">
        <v>860</v>
      </c>
      <c r="N21" s="58" t="s">
        <v>861</v>
      </c>
      <c r="O21" s="35" t="s">
        <v>862</v>
      </c>
      <c r="P21" s="30" t="s">
        <v>863</v>
      </c>
    </row>
    <row r="22" s="1" customFormat="true" ht="49.5" hidden="false" customHeight="true" outlineLevel="0" collapsed="false">
      <c r="A22" s="227" t="s">
        <v>2234</v>
      </c>
      <c r="B22" s="228" t="n">
        <v>21</v>
      </c>
      <c r="C22" s="60" t="n">
        <v>2450500653</v>
      </c>
      <c r="D22" s="128" t="s">
        <v>2212</v>
      </c>
      <c r="E22" s="238" t="s">
        <v>2214</v>
      </c>
      <c r="F22" s="47" t="n">
        <v>44287</v>
      </c>
      <c r="G22" s="47" t="n">
        <v>45383</v>
      </c>
      <c r="H22" s="26" t="n">
        <f aca="false">DATE(YEAR(MAX(F22:G22))+6,MONTH(MAX(F22:G22)),DAY(MAX(F22:G22)))-1</f>
        <v>47573</v>
      </c>
      <c r="I22" s="125" t="s">
        <v>2236</v>
      </c>
      <c r="J22" s="55" t="s">
        <v>2237</v>
      </c>
      <c r="K22" s="30" t="s">
        <v>753</v>
      </c>
      <c r="L22" s="30" t="s">
        <v>2238</v>
      </c>
      <c r="M22" s="125" t="s">
        <v>948</v>
      </c>
      <c r="N22" s="125" t="s">
        <v>948</v>
      </c>
      <c r="O22" s="30" t="s">
        <v>874</v>
      </c>
      <c r="P22" s="30" t="s">
        <v>875</v>
      </c>
    </row>
    <row r="23" s="1" customFormat="true" ht="49.5" hidden="false" customHeight="true" outlineLevel="0" collapsed="false">
      <c r="A23" s="227" t="s">
        <v>2234</v>
      </c>
      <c r="B23" s="228" t="n">
        <v>22</v>
      </c>
      <c r="C23" s="60" t="n">
        <v>2450500901</v>
      </c>
      <c r="D23" s="128" t="s">
        <v>2212</v>
      </c>
      <c r="E23" s="238" t="s">
        <v>2214</v>
      </c>
      <c r="F23" s="47" t="n">
        <v>44287</v>
      </c>
      <c r="G23" s="47"/>
      <c r="H23" s="26" t="n">
        <f aca="false">DATE(YEAR(MAX(F23:G23))+6,MONTH(MAX(F23:G23)),DAY(MAX(F23:G23)))-1</f>
        <v>46477</v>
      </c>
      <c r="I23" s="61" t="s">
        <v>940</v>
      </c>
      <c r="J23" s="55" t="s">
        <v>774</v>
      </c>
      <c r="K23" s="116" t="s">
        <v>753</v>
      </c>
      <c r="L23" s="61" t="s">
        <v>941</v>
      </c>
      <c r="M23" s="117" t="s">
        <v>942</v>
      </c>
      <c r="N23" s="117" t="s">
        <v>942</v>
      </c>
      <c r="O23" s="61" t="s">
        <v>943</v>
      </c>
      <c r="P23" s="61" t="s">
        <v>944</v>
      </c>
    </row>
    <row r="24" s="1" customFormat="true" ht="49.5" hidden="false" customHeight="true" outlineLevel="0" collapsed="false">
      <c r="A24" s="227" t="s">
        <v>2234</v>
      </c>
      <c r="B24" s="228" t="n">
        <v>23</v>
      </c>
      <c r="C24" s="95" t="n">
        <v>2450501065</v>
      </c>
      <c r="D24" s="128" t="s">
        <v>2212</v>
      </c>
      <c r="E24" s="238" t="s">
        <v>2214</v>
      </c>
      <c r="F24" s="47" t="n">
        <v>45108</v>
      </c>
      <c r="G24" s="47"/>
      <c r="H24" s="26" t="n">
        <f aca="false">DATE(YEAR(MAX(F24:G24))+6,MONTH(MAX(F24:G24)),DAY(MAX(F24:G24)))-1</f>
        <v>47299</v>
      </c>
      <c r="I24" s="30" t="s">
        <v>1009</v>
      </c>
      <c r="J24" s="55" t="s">
        <v>1010</v>
      </c>
      <c r="K24" s="30" t="s">
        <v>753</v>
      </c>
      <c r="L24" s="30" t="s">
        <v>1011</v>
      </c>
      <c r="M24" s="125" t="s">
        <v>1012</v>
      </c>
      <c r="N24" s="125" t="s">
        <v>1013</v>
      </c>
      <c r="O24" s="30" t="s">
        <v>1014</v>
      </c>
      <c r="P24" s="30" t="s">
        <v>1015</v>
      </c>
    </row>
    <row r="25" s="1" customFormat="true" ht="49.5" hidden="false" customHeight="true" outlineLevel="0" collapsed="false">
      <c r="A25" s="227" t="s">
        <v>2239</v>
      </c>
      <c r="B25" s="228" t="n">
        <v>24</v>
      </c>
      <c r="C25" s="60" t="n">
        <v>2450700055</v>
      </c>
      <c r="D25" s="128" t="s">
        <v>2212</v>
      </c>
      <c r="E25" s="238" t="s">
        <v>2214</v>
      </c>
      <c r="F25" s="47" t="n">
        <v>44986</v>
      </c>
      <c r="G25" s="47"/>
      <c r="H25" s="26" t="n">
        <f aca="false">DATE(YEAR(MAX(F25:G25))+6,MONTH(MAX(F25:G25)),DAY(MAX(F25:G25)))-1</f>
        <v>47177</v>
      </c>
      <c r="I25" s="61" t="s">
        <v>1082</v>
      </c>
      <c r="J25" s="55" t="s">
        <v>1083</v>
      </c>
      <c r="K25" s="116" t="s">
        <v>1076</v>
      </c>
      <c r="L25" s="61" t="s">
        <v>1084</v>
      </c>
      <c r="M25" s="117" t="s">
        <v>1085</v>
      </c>
      <c r="N25" s="117" t="s">
        <v>1086</v>
      </c>
      <c r="O25" s="61" t="s">
        <v>1087</v>
      </c>
      <c r="P25" s="61" t="s">
        <v>1088</v>
      </c>
    </row>
    <row r="26" s="1" customFormat="true" ht="49.5" hidden="false" customHeight="true" outlineLevel="0" collapsed="false">
      <c r="A26" s="227" t="s">
        <v>2239</v>
      </c>
      <c r="B26" s="228" t="n">
        <v>25</v>
      </c>
      <c r="C26" s="43" t="n">
        <v>2450700428</v>
      </c>
      <c r="D26" s="128" t="s">
        <v>2212</v>
      </c>
      <c r="E26" s="238" t="s">
        <v>2214</v>
      </c>
      <c r="F26" s="47" t="n">
        <v>44378</v>
      </c>
      <c r="G26" s="47"/>
      <c r="H26" s="26" t="n">
        <f aca="false">DATE(YEAR(MAX(F26:G26))+6,MONTH(MAX(F26:G26)),DAY(MAX(F26:G26)))-1</f>
        <v>46568</v>
      </c>
      <c r="I26" s="61" t="s">
        <v>1127</v>
      </c>
      <c r="J26" s="55" t="s">
        <v>1128</v>
      </c>
      <c r="K26" s="46" t="s">
        <v>1076</v>
      </c>
      <c r="L26" s="61" t="s">
        <v>1129</v>
      </c>
      <c r="M26" s="55" t="s">
        <v>1130</v>
      </c>
      <c r="N26" s="55" t="s">
        <v>1131</v>
      </c>
      <c r="O26" s="61" t="s">
        <v>1132</v>
      </c>
      <c r="P26" s="61" t="s">
        <v>1133</v>
      </c>
    </row>
    <row r="27" s="1" customFormat="true" ht="49.5" hidden="false" customHeight="true" outlineLevel="0" collapsed="false">
      <c r="A27" s="227" t="s">
        <v>2239</v>
      </c>
      <c r="B27" s="228" t="n">
        <v>26</v>
      </c>
      <c r="C27" s="95" t="n">
        <v>2450700451</v>
      </c>
      <c r="D27" s="128" t="s">
        <v>2212</v>
      </c>
      <c r="E27" s="229" t="s">
        <v>2230</v>
      </c>
      <c r="F27" s="47" t="n">
        <v>44287</v>
      </c>
      <c r="G27" s="47"/>
      <c r="H27" s="26" t="n">
        <f aca="false">DATE(YEAR(MAX(F27:G27))+6,MONTH(MAX(F27:G27)),DAY(MAX(F27:G27)))-1</f>
        <v>46477</v>
      </c>
      <c r="I27" s="61" t="s">
        <v>1148</v>
      </c>
      <c r="J27" s="55" t="s">
        <v>1117</v>
      </c>
      <c r="K27" s="61" t="s">
        <v>1076</v>
      </c>
      <c r="L27" s="61" t="s">
        <v>1149</v>
      </c>
      <c r="M27" s="55" t="s">
        <v>1150</v>
      </c>
      <c r="N27" s="55" t="s">
        <v>1151</v>
      </c>
      <c r="O27" s="61" t="s">
        <v>1076</v>
      </c>
      <c r="P27" s="61" t="s">
        <v>1152</v>
      </c>
    </row>
    <row r="28" s="1" customFormat="true" ht="49.5" hidden="false" customHeight="true" outlineLevel="0" collapsed="false">
      <c r="A28" s="227" t="s">
        <v>2239</v>
      </c>
      <c r="B28" s="228" t="n">
        <v>27</v>
      </c>
      <c r="C28" s="95" t="n">
        <v>2450700477</v>
      </c>
      <c r="D28" s="128" t="s">
        <v>2212</v>
      </c>
      <c r="E28" s="229" t="s">
        <v>23</v>
      </c>
      <c r="F28" s="47" t="n">
        <v>44470</v>
      </c>
      <c r="G28" s="130"/>
      <c r="H28" s="26" t="n">
        <f aca="false">DATE(YEAR(MAX(F28:G28))+6,MONTH(MAX(F28:G28)),DAY(MAX(F28:G28)))-1</f>
        <v>46660</v>
      </c>
      <c r="I28" s="61" t="s">
        <v>2240</v>
      </c>
      <c r="J28" s="55" t="s">
        <v>1161</v>
      </c>
      <c r="K28" s="61" t="s">
        <v>1076</v>
      </c>
      <c r="L28" s="61" t="s">
        <v>1162</v>
      </c>
      <c r="M28" s="55" t="s">
        <v>1163</v>
      </c>
      <c r="N28" s="55" t="s">
        <v>1164</v>
      </c>
      <c r="O28" s="61" t="s">
        <v>1165</v>
      </c>
      <c r="P28" s="61" t="s">
        <v>1166</v>
      </c>
    </row>
    <row r="29" s="1" customFormat="true" ht="49.5" hidden="false" customHeight="true" outlineLevel="0" collapsed="false">
      <c r="A29" s="227" t="s">
        <v>2239</v>
      </c>
      <c r="B29" s="231" t="n">
        <v>28</v>
      </c>
      <c r="C29" s="97" t="n">
        <v>2450700501</v>
      </c>
      <c r="D29" s="233" t="s">
        <v>2212</v>
      </c>
      <c r="E29" s="234" t="s">
        <v>2214</v>
      </c>
      <c r="F29" s="101" t="n">
        <v>45717</v>
      </c>
      <c r="G29" s="235"/>
      <c r="H29" s="53" t="n">
        <f aca="false">DATE(YEAR(MAX(F29:G29))+6,MONTH(MAX(F29:G29)),DAY(MAX(F29:G29)))-1</f>
        <v>47907</v>
      </c>
      <c r="I29" s="85" t="s">
        <v>1175</v>
      </c>
      <c r="J29" s="88" t="s">
        <v>1104</v>
      </c>
      <c r="K29" s="85" t="s">
        <v>1076</v>
      </c>
      <c r="L29" s="85" t="s">
        <v>1176</v>
      </c>
      <c r="M29" s="88" t="s">
        <v>1177</v>
      </c>
      <c r="N29" s="88" t="s">
        <v>1177</v>
      </c>
      <c r="O29" s="85" t="s">
        <v>1178</v>
      </c>
      <c r="P29" s="85" t="s">
        <v>1179</v>
      </c>
    </row>
    <row r="30" s="1" customFormat="true" ht="49.5" hidden="false" customHeight="true" outlineLevel="0" collapsed="false">
      <c r="A30" s="227" t="s">
        <v>2239</v>
      </c>
      <c r="B30" s="228" t="n">
        <v>29</v>
      </c>
      <c r="C30" s="95" t="n">
        <v>2450700519</v>
      </c>
      <c r="D30" s="128" t="s">
        <v>2212</v>
      </c>
      <c r="E30" s="238" t="s">
        <v>2214</v>
      </c>
      <c r="F30" s="47" t="n">
        <v>44774</v>
      </c>
      <c r="G30" s="130"/>
      <c r="H30" s="26" t="n">
        <f aca="false">DATE(YEAR(MAX(F30:G30))+6,MONTH(MAX(F30:G30)),DAY(MAX(F30:G30)))-1</f>
        <v>46965</v>
      </c>
      <c r="I30" s="61" t="s">
        <v>2241</v>
      </c>
      <c r="J30" s="55" t="s">
        <v>1117</v>
      </c>
      <c r="K30" s="46" t="s">
        <v>1076</v>
      </c>
      <c r="L30" s="61" t="s">
        <v>1181</v>
      </c>
      <c r="M30" s="55" t="s">
        <v>1182</v>
      </c>
      <c r="N30" s="55" t="s">
        <v>1183</v>
      </c>
      <c r="O30" s="35" t="s">
        <v>705</v>
      </c>
      <c r="P30" s="35" t="s">
        <v>869</v>
      </c>
    </row>
    <row r="31" s="1" customFormat="true" ht="49.5" hidden="false" customHeight="true" outlineLevel="0" collapsed="false">
      <c r="A31" s="227" t="s">
        <v>2239</v>
      </c>
      <c r="B31" s="228" t="n">
        <v>30</v>
      </c>
      <c r="C31" s="95" t="n">
        <v>2450700592</v>
      </c>
      <c r="D31" s="128" t="s">
        <v>2212</v>
      </c>
      <c r="E31" s="238" t="s">
        <v>2214</v>
      </c>
      <c r="F31" s="47" t="n">
        <v>45689</v>
      </c>
      <c r="G31" s="130"/>
      <c r="H31" s="26" t="n">
        <f aca="false">DATE(YEAR(MAX(F31:G31))+6,MONTH(MAX(F31:G31)),DAY(MAX(F31:G31)))-1</f>
        <v>47879</v>
      </c>
      <c r="I31" s="61" t="s">
        <v>1226</v>
      </c>
      <c r="J31" s="55" t="s">
        <v>1227</v>
      </c>
      <c r="K31" s="46" t="s">
        <v>1076</v>
      </c>
      <c r="L31" s="61" t="s">
        <v>1228</v>
      </c>
      <c r="M31" s="55" t="s">
        <v>1229</v>
      </c>
      <c r="N31" s="61"/>
      <c r="O31" s="35" t="s">
        <v>1230</v>
      </c>
      <c r="P31" s="35" t="s">
        <v>1231</v>
      </c>
    </row>
    <row r="32" s="1" customFormat="true" ht="49.5" hidden="false" customHeight="true" outlineLevel="0" collapsed="false">
      <c r="A32" s="227" t="s">
        <v>2239</v>
      </c>
      <c r="B32" s="228" t="n">
        <v>31</v>
      </c>
      <c r="C32" s="172" t="n">
        <v>2452700020</v>
      </c>
      <c r="D32" s="128" t="s">
        <v>2212</v>
      </c>
      <c r="E32" s="238" t="s">
        <v>2213</v>
      </c>
      <c r="F32" s="47" t="n">
        <v>43922</v>
      </c>
      <c r="G32" s="47" t="n">
        <v>45383</v>
      </c>
      <c r="H32" s="26" t="n">
        <f aca="false">DATE(YEAR(MAX(F32:G32))+6,MONTH(MAX(F32:G32)),DAY(MAX(F32:G32)))-1</f>
        <v>47573</v>
      </c>
      <c r="I32" s="35" t="s">
        <v>2242</v>
      </c>
      <c r="J32" s="58" t="s">
        <v>1248</v>
      </c>
      <c r="K32" s="35" t="s">
        <v>1234</v>
      </c>
      <c r="L32" s="35" t="s">
        <v>1249</v>
      </c>
      <c r="M32" s="58" t="s">
        <v>1250</v>
      </c>
      <c r="N32" s="58" t="s">
        <v>1250</v>
      </c>
      <c r="O32" s="35" t="s">
        <v>1251</v>
      </c>
      <c r="P32" s="35" t="s">
        <v>1252</v>
      </c>
    </row>
    <row r="33" s="1" customFormat="true" ht="49.5" hidden="false" customHeight="true" outlineLevel="0" collapsed="false">
      <c r="A33" s="227" t="s">
        <v>2239</v>
      </c>
      <c r="B33" s="228" t="n">
        <v>32</v>
      </c>
      <c r="C33" s="95" t="n">
        <v>2452700160</v>
      </c>
      <c r="D33" s="128" t="s">
        <v>2212</v>
      </c>
      <c r="E33" s="23" t="s">
        <v>1635</v>
      </c>
      <c r="F33" s="47" t="n">
        <v>44287</v>
      </c>
      <c r="G33" s="47"/>
      <c r="H33" s="26" t="n">
        <f aca="false">DATE(YEAR(MAX(F33:G33))+6,MONTH(MAX(F33:G33)),DAY(MAX(F33:G33)))-1</f>
        <v>46477</v>
      </c>
      <c r="I33" s="61" t="s">
        <v>1265</v>
      </c>
      <c r="J33" s="55" t="s">
        <v>1266</v>
      </c>
      <c r="K33" s="46" t="s">
        <v>1234</v>
      </c>
      <c r="L33" s="61" t="s">
        <v>1267</v>
      </c>
      <c r="M33" s="55" t="s">
        <v>1268</v>
      </c>
      <c r="N33" s="55" t="s">
        <v>1269</v>
      </c>
      <c r="O33" s="35" t="s">
        <v>1270</v>
      </c>
      <c r="P33" s="35" t="s">
        <v>1271</v>
      </c>
    </row>
    <row r="34" s="1" customFormat="true" ht="49.5" hidden="false" customHeight="true" outlineLevel="0" collapsed="false">
      <c r="A34" s="227" t="s">
        <v>2239</v>
      </c>
      <c r="B34" s="228" t="n">
        <v>33</v>
      </c>
      <c r="C34" s="95" t="n">
        <v>2452700186</v>
      </c>
      <c r="D34" s="128" t="s">
        <v>2212</v>
      </c>
      <c r="E34" s="238" t="s">
        <v>2214</v>
      </c>
      <c r="F34" s="47" t="n">
        <v>45658</v>
      </c>
      <c r="G34" s="47"/>
      <c r="H34" s="26" t="n">
        <f aca="false">DATE(YEAR(MAX(F34:G34))+6,MONTH(MAX(F34:G34)),DAY(MAX(F34:G34)))-1</f>
        <v>47848</v>
      </c>
      <c r="I34" s="61" t="s">
        <v>1272</v>
      </c>
      <c r="J34" s="55" t="s">
        <v>1273</v>
      </c>
      <c r="K34" s="46" t="s">
        <v>1234</v>
      </c>
      <c r="L34" s="61" t="s">
        <v>1274</v>
      </c>
      <c r="M34" s="55" t="s">
        <v>1275</v>
      </c>
      <c r="N34" s="55" t="s">
        <v>1276</v>
      </c>
      <c r="O34" s="35" t="s">
        <v>1277</v>
      </c>
      <c r="P34" s="35" t="s">
        <v>1278</v>
      </c>
    </row>
    <row r="35" s="1" customFormat="true" ht="49.5" hidden="false" customHeight="true" outlineLevel="0" collapsed="false">
      <c r="A35" s="227" t="s">
        <v>2239</v>
      </c>
      <c r="B35" s="228" t="n">
        <v>34</v>
      </c>
      <c r="C35" s="42" t="n">
        <v>2452700178</v>
      </c>
      <c r="D35" s="128" t="s">
        <v>2212</v>
      </c>
      <c r="E35" s="238" t="s">
        <v>2214</v>
      </c>
      <c r="F35" s="47" t="n">
        <v>44958</v>
      </c>
      <c r="G35" s="47"/>
      <c r="H35" s="26" t="n">
        <f aca="false">DATE(YEAR(MAX(F35:G35))+6,MONTH(MAX(F35:G35)),DAY(MAX(F35:G35)))-1</f>
        <v>47149</v>
      </c>
      <c r="I35" s="35" t="s">
        <v>1286</v>
      </c>
      <c r="J35" s="58" t="s">
        <v>1287</v>
      </c>
      <c r="K35" s="35" t="s">
        <v>1234</v>
      </c>
      <c r="L35" s="35" t="s">
        <v>1288</v>
      </c>
      <c r="M35" s="58" t="s">
        <v>1289</v>
      </c>
      <c r="N35" s="58" t="s">
        <v>1289</v>
      </c>
      <c r="O35" s="35" t="s">
        <v>1290</v>
      </c>
      <c r="P35" s="35" t="s">
        <v>1291</v>
      </c>
    </row>
    <row r="36" s="1" customFormat="true" ht="49.5" hidden="false" customHeight="true" outlineLevel="0" collapsed="false">
      <c r="A36" s="227" t="s">
        <v>2243</v>
      </c>
      <c r="B36" s="228" t="n">
        <v>35</v>
      </c>
      <c r="C36" s="95" t="n">
        <v>2450800343</v>
      </c>
      <c r="D36" s="128" t="s">
        <v>2212</v>
      </c>
      <c r="E36" s="229" t="s">
        <v>2230</v>
      </c>
      <c r="F36" s="62" t="n">
        <v>44197</v>
      </c>
      <c r="G36" s="62"/>
      <c r="H36" s="26" t="n">
        <f aca="false">DATE(YEAR(MAX(F36:G36))+6,MONTH(MAX(F36:G36)),DAY(MAX(F36:G36)))-1</f>
        <v>46387</v>
      </c>
      <c r="I36" s="61" t="s">
        <v>1361</v>
      </c>
      <c r="J36" s="55" t="s">
        <v>1307</v>
      </c>
      <c r="K36" s="61" t="s">
        <v>1295</v>
      </c>
      <c r="L36" s="61" t="s">
        <v>1362</v>
      </c>
      <c r="M36" s="55" t="s">
        <v>1363</v>
      </c>
      <c r="N36" s="55" t="s">
        <v>1363</v>
      </c>
      <c r="O36" s="61" t="s">
        <v>1295</v>
      </c>
      <c r="P36" s="61" t="s">
        <v>1364</v>
      </c>
    </row>
    <row r="37" s="1" customFormat="true" ht="49.5" hidden="false" customHeight="true" outlineLevel="0" collapsed="false">
      <c r="A37" s="227" t="s">
        <v>2243</v>
      </c>
      <c r="B37" s="228" t="n">
        <v>36</v>
      </c>
      <c r="C37" s="95" t="n">
        <v>2450800350</v>
      </c>
      <c r="D37" s="128" t="s">
        <v>2212</v>
      </c>
      <c r="E37" s="229" t="s">
        <v>2214</v>
      </c>
      <c r="F37" s="62" t="n">
        <v>44713</v>
      </c>
      <c r="G37" s="62"/>
      <c r="H37" s="26" t="n">
        <f aca="false">DATE(YEAR(MAX(F37:G37))+6,MONTH(MAX(F37:G37)),DAY(MAX(F37:G37)))-1</f>
        <v>46904</v>
      </c>
      <c r="I37" s="61" t="s">
        <v>1365</v>
      </c>
      <c r="J37" s="55" t="s">
        <v>1366</v>
      </c>
      <c r="K37" s="61" t="s">
        <v>1295</v>
      </c>
      <c r="L37" s="61" t="s">
        <v>1367</v>
      </c>
      <c r="M37" s="55" t="s">
        <v>1368</v>
      </c>
      <c r="N37" s="55" t="s">
        <v>1369</v>
      </c>
      <c r="O37" s="61" t="s">
        <v>1370</v>
      </c>
      <c r="P37" s="61" t="s">
        <v>1371</v>
      </c>
    </row>
    <row r="38" s="1" customFormat="true" ht="82.5" hidden="false" customHeight="true" outlineLevel="0" collapsed="false">
      <c r="A38" s="227" t="s">
        <v>2243</v>
      </c>
      <c r="B38" s="228" t="n">
        <v>37</v>
      </c>
      <c r="C38" s="95" t="n">
        <v>2450800384</v>
      </c>
      <c r="D38" s="128" t="s">
        <v>2212</v>
      </c>
      <c r="E38" s="229" t="s">
        <v>2244</v>
      </c>
      <c r="F38" s="62" t="n">
        <v>45597</v>
      </c>
      <c r="G38" s="62"/>
      <c r="H38" s="26" t="n">
        <f aca="false">DATE(YEAR(MAX(F38:G38))+6,MONTH(MAX(F38:G38)),DAY(MAX(F38:G38)))-1</f>
        <v>47787</v>
      </c>
      <c r="I38" s="55" t="s">
        <v>1383</v>
      </c>
      <c r="J38" s="55" t="s">
        <v>1384</v>
      </c>
      <c r="K38" s="61" t="s">
        <v>1295</v>
      </c>
      <c r="L38" s="61" t="s">
        <v>1385</v>
      </c>
      <c r="M38" s="55" t="s">
        <v>1386</v>
      </c>
      <c r="N38" s="55" t="s">
        <v>1387</v>
      </c>
      <c r="O38" s="61" t="s">
        <v>1388</v>
      </c>
      <c r="P38" s="61" t="s">
        <v>1389</v>
      </c>
    </row>
    <row r="39" s="1" customFormat="true" ht="49.5" hidden="false" customHeight="true" outlineLevel="0" collapsed="false">
      <c r="A39" s="227" t="s">
        <v>2243</v>
      </c>
      <c r="B39" s="228" t="n">
        <v>38</v>
      </c>
      <c r="C39" s="95" t="n">
        <v>2450800392</v>
      </c>
      <c r="D39" s="128" t="s">
        <v>2212</v>
      </c>
      <c r="E39" s="229"/>
      <c r="F39" s="62" t="n">
        <v>44866</v>
      </c>
      <c r="G39" s="62"/>
      <c r="H39" s="26" t="n">
        <f aca="false">DATE(YEAR(MAX(F39:G39))+6,MONTH(MAX(F39:G39)),DAY(MAX(F39:G39)))-1</f>
        <v>47057</v>
      </c>
      <c r="I39" s="61" t="s">
        <v>2245</v>
      </c>
      <c r="J39" s="55" t="s">
        <v>2246</v>
      </c>
      <c r="K39" s="61" t="s">
        <v>1295</v>
      </c>
      <c r="L39" s="61" t="s">
        <v>2247</v>
      </c>
      <c r="M39" s="55" t="s">
        <v>2248</v>
      </c>
      <c r="N39" s="55" t="s">
        <v>2249</v>
      </c>
      <c r="O39" s="61" t="s">
        <v>2250</v>
      </c>
      <c r="P39" s="61" t="s">
        <v>2251</v>
      </c>
    </row>
    <row r="40" s="1" customFormat="true" ht="49.5" hidden="false" customHeight="true" outlineLevel="0" collapsed="false">
      <c r="A40" s="227" t="s">
        <v>2243</v>
      </c>
      <c r="B40" s="228" t="n">
        <v>39</v>
      </c>
      <c r="C40" s="95" t="n">
        <v>2452800101</v>
      </c>
      <c r="D40" s="128" t="s">
        <v>2212</v>
      </c>
      <c r="E40" s="229" t="s">
        <v>2213</v>
      </c>
      <c r="F40" s="62" t="n">
        <v>45017</v>
      </c>
      <c r="G40" s="62" t="n">
        <v>45566</v>
      </c>
      <c r="H40" s="26" t="n">
        <f aca="false">DATE(YEAR(MAX(F40:G40))+6,MONTH(MAX(F40:G40)),DAY(MAX(F40:G40)))-1</f>
        <v>47756</v>
      </c>
      <c r="I40" s="61" t="s">
        <v>1417</v>
      </c>
      <c r="J40" s="55" t="s">
        <v>1418</v>
      </c>
      <c r="K40" s="61" t="s">
        <v>1411</v>
      </c>
      <c r="L40" s="61" t="s">
        <v>1419</v>
      </c>
      <c r="M40" s="55" t="s">
        <v>1420</v>
      </c>
      <c r="N40" s="55" t="s">
        <v>1269</v>
      </c>
      <c r="O40" s="61" t="s">
        <v>1270</v>
      </c>
      <c r="P40" s="61" t="s">
        <v>1271</v>
      </c>
    </row>
    <row r="41" s="1" customFormat="true" ht="49.5" hidden="false" customHeight="true" outlineLevel="0" collapsed="false">
      <c r="A41" s="227" t="s">
        <v>2252</v>
      </c>
      <c r="B41" s="228" t="n">
        <v>40</v>
      </c>
      <c r="C41" s="172" t="n">
        <v>2451200154</v>
      </c>
      <c r="D41" s="128" t="s">
        <v>2212</v>
      </c>
      <c r="E41" s="238" t="s">
        <v>2216</v>
      </c>
      <c r="F41" s="47" t="n">
        <v>43922</v>
      </c>
      <c r="G41" s="47"/>
      <c r="H41" s="26" t="n">
        <f aca="false">DATE(YEAR(MAX(F41:G41))+6,MONTH(MAX(F41:G41)),DAY(MAX(F41:G41)))-1</f>
        <v>46112</v>
      </c>
      <c r="I41" s="35" t="s">
        <v>1451</v>
      </c>
      <c r="J41" s="58" t="s">
        <v>1452</v>
      </c>
      <c r="K41" s="35" t="s">
        <v>1429</v>
      </c>
      <c r="L41" s="35" t="s">
        <v>1453</v>
      </c>
      <c r="M41" s="58" t="s">
        <v>1454</v>
      </c>
      <c r="N41" s="58" t="s">
        <v>1455</v>
      </c>
      <c r="O41" s="35" t="s">
        <v>1456</v>
      </c>
      <c r="P41" s="35" t="s">
        <v>1457</v>
      </c>
    </row>
    <row r="42" s="1" customFormat="true" ht="49.5" hidden="false" customHeight="true" outlineLevel="0" collapsed="false">
      <c r="A42" s="227" t="s">
        <v>2252</v>
      </c>
      <c r="B42" s="228" t="n">
        <v>41</v>
      </c>
      <c r="C42" s="172" t="n">
        <v>2451200162</v>
      </c>
      <c r="D42" s="128" t="s">
        <v>2212</v>
      </c>
      <c r="E42" s="23" t="s">
        <v>2214</v>
      </c>
      <c r="F42" s="47" t="n">
        <v>44317</v>
      </c>
      <c r="G42" s="47"/>
      <c r="H42" s="26" t="n">
        <f aca="false">DATE(YEAR(MAX(F42:G42))+6,MONTH(MAX(F42:G42)),DAY(MAX(F42:G42)))-1</f>
        <v>46507</v>
      </c>
      <c r="I42" s="61" t="s">
        <v>1458</v>
      </c>
      <c r="J42" s="55" t="s">
        <v>2253</v>
      </c>
      <c r="K42" s="35" t="s">
        <v>1429</v>
      </c>
      <c r="L42" s="61" t="s">
        <v>1459</v>
      </c>
      <c r="M42" s="58" t="s">
        <v>1460</v>
      </c>
      <c r="N42" s="58" t="s">
        <v>1461</v>
      </c>
      <c r="O42" s="61" t="s">
        <v>1462</v>
      </c>
      <c r="P42" s="61" t="s">
        <v>1463</v>
      </c>
    </row>
    <row r="43" s="1" customFormat="true" ht="49.5" hidden="false" customHeight="true" outlineLevel="0" collapsed="false">
      <c r="A43" s="227" t="s">
        <v>2252</v>
      </c>
      <c r="B43" s="228" t="n">
        <v>42</v>
      </c>
      <c r="C43" s="172" t="n">
        <v>2451300111</v>
      </c>
      <c r="D43" s="128" t="s">
        <v>2212</v>
      </c>
      <c r="E43" s="238" t="s">
        <v>2216</v>
      </c>
      <c r="F43" s="47" t="n">
        <v>41365</v>
      </c>
      <c r="G43" s="47" t="n">
        <v>45383</v>
      </c>
      <c r="H43" s="26" t="n">
        <f aca="false">DATE(YEAR(MAX(F43:G43))+6,MONTH(MAX(F43:G43)),DAY(MAX(F43:G43)))-1</f>
        <v>47573</v>
      </c>
      <c r="I43" s="35" t="s">
        <v>1472</v>
      </c>
      <c r="J43" s="58" t="s">
        <v>2161</v>
      </c>
      <c r="K43" s="35" t="s">
        <v>1474</v>
      </c>
      <c r="L43" s="35" t="s">
        <v>1475</v>
      </c>
      <c r="M43" s="58" t="s">
        <v>1476</v>
      </c>
      <c r="N43" s="58" t="s">
        <v>1477</v>
      </c>
      <c r="O43" s="35" t="s">
        <v>1456</v>
      </c>
      <c r="P43" s="35" t="s">
        <v>1457</v>
      </c>
    </row>
    <row r="44" s="1" customFormat="true" ht="49.5" hidden="false" customHeight="true" outlineLevel="0" collapsed="false">
      <c r="A44" s="227" t="s">
        <v>2252</v>
      </c>
      <c r="B44" s="228" t="n">
        <v>43</v>
      </c>
      <c r="C44" s="172" t="n">
        <v>2451300160</v>
      </c>
      <c r="D44" s="128" t="s">
        <v>2212</v>
      </c>
      <c r="E44" s="238" t="s">
        <v>2214</v>
      </c>
      <c r="F44" s="47" t="n">
        <v>45413</v>
      </c>
      <c r="G44" s="101" t="n">
        <v>45748</v>
      </c>
      <c r="H44" s="53" t="n">
        <f aca="false">DATE(YEAR(MAX(F44:G44))+6,MONTH(MAX(F44:G44)),DAY(MAX(F44:G44)))-1</f>
        <v>47938</v>
      </c>
      <c r="I44" s="35" t="s">
        <v>1483</v>
      </c>
      <c r="J44" s="58" t="s">
        <v>1484</v>
      </c>
      <c r="K44" s="35" t="s">
        <v>1474</v>
      </c>
      <c r="L44" s="35" t="s">
        <v>1485</v>
      </c>
      <c r="M44" s="58" t="s">
        <v>1486</v>
      </c>
      <c r="N44" s="58" t="s">
        <v>1487</v>
      </c>
      <c r="O44" s="35" t="s">
        <v>1488</v>
      </c>
      <c r="P44" s="35" t="s">
        <v>1489</v>
      </c>
    </row>
    <row r="45" s="1" customFormat="true" ht="49.5" hidden="false" customHeight="true" outlineLevel="0" collapsed="false">
      <c r="A45" s="227" t="s">
        <v>2252</v>
      </c>
      <c r="B45" s="228" t="n">
        <v>44</v>
      </c>
      <c r="C45" s="172" t="n">
        <v>2451300244</v>
      </c>
      <c r="D45" s="128" t="s">
        <v>2212</v>
      </c>
      <c r="E45" s="238" t="s">
        <v>23</v>
      </c>
      <c r="F45" s="47" t="n">
        <v>45413</v>
      </c>
      <c r="G45" s="47"/>
      <c r="H45" s="26" t="n">
        <f aca="false">DATE(YEAR(MAX(F45:G45))+6,MONTH(MAX(F45:G45)),DAY(MAX(F45:G45)))-1</f>
        <v>47603</v>
      </c>
      <c r="I45" s="35" t="s">
        <v>2178</v>
      </c>
      <c r="J45" s="58" t="s">
        <v>1484</v>
      </c>
      <c r="K45" s="35" t="s">
        <v>1474</v>
      </c>
      <c r="L45" s="35" t="s">
        <v>2179</v>
      </c>
      <c r="M45" s="58" t="s">
        <v>1486</v>
      </c>
      <c r="N45" s="58" t="s">
        <v>1487</v>
      </c>
      <c r="O45" s="35" t="s">
        <v>1488</v>
      </c>
      <c r="P45" s="35" t="s">
        <v>2180</v>
      </c>
    </row>
    <row r="46" s="1" customFormat="true" ht="49.5" hidden="false" customHeight="true" outlineLevel="0" collapsed="false">
      <c r="A46" s="227" t="s">
        <v>2254</v>
      </c>
      <c r="B46" s="228" t="n">
        <v>45</v>
      </c>
      <c r="C46" s="172" t="n">
        <v>2453100022</v>
      </c>
      <c r="D46" s="128" t="s">
        <v>2212</v>
      </c>
      <c r="E46" s="238" t="s">
        <v>2216</v>
      </c>
      <c r="F46" s="47" t="n">
        <v>41365</v>
      </c>
      <c r="G46" s="47" t="n">
        <v>45748</v>
      </c>
      <c r="H46" s="26" t="n">
        <f aca="false">DATE(YEAR(MAX(F46:G46))+6,MONTH(MAX(F46:G46)),DAY(MAX(F46:G46)))-1</f>
        <v>47938</v>
      </c>
      <c r="I46" s="35" t="s">
        <v>1537</v>
      </c>
      <c r="J46" s="58" t="s">
        <v>2255</v>
      </c>
      <c r="K46" s="35" t="s">
        <v>1539</v>
      </c>
      <c r="L46" s="35" t="s">
        <v>1540</v>
      </c>
      <c r="M46" s="58" t="s">
        <v>1541</v>
      </c>
      <c r="N46" s="58" t="s">
        <v>1542</v>
      </c>
      <c r="O46" s="35" t="s">
        <v>1543</v>
      </c>
      <c r="P46" s="35" t="s">
        <v>1544</v>
      </c>
    </row>
  </sheetData>
  <autoFilter ref="A1:P46"/>
  <dataValidations count="1">
    <dataValidation allowBlank="true" errorStyle="stop" operator="between" showDropDown="false" showErrorMessage="true" showInputMessage="false" sqref="C22:C23 C25 C3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79861111111111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6.12"/>
    <col collapsed="false" customWidth="true" hidden="false" outlineLevel="0" max="2" min="2" style="239" width="3.49"/>
    <col collapsed="false" customWidth="true" hidden="false" outlineLevel="0" max="3" min="3" style="239" width="10.99"/>
    <col collapsed="false" customWidth="false" hidden="false" outlineLevel="0" max="5" min="4" style="239" width="8.99"/>
    <col collapsed="false" customWidth="true" hidden="false" outlineLevel="0" max="7" min="6" style="240" width="10.37"/>
    <col collapsed="false" customWidth="true" hidden="false" outlineLevel="0" max="8" min="8" style="239" width="10.37"/>
    <col collapsed="false" customWidth="true" hidden="false" outlineLevel="0" max="9" min="9" style="239" width="21.12"/>
    <col collapsed="false" customWidth="false" hidden="false" outlineLevel="0" max="11" min="10" style="239" width="8.99"/>
    <col collapsed="false" customWidth="true" hidden="false" outlineLevel="0" max="12" min="12" style="239" width="14.87"/>
    <col collapsed="false" customWidth="false" hidden="false" outlineLevel="0" max="14" min="13" style="239" width="8.99"/>
    <col collapsed="false" customWidth="true" hidden="false" outlineLevel="0" max="15" min="15" style="239" width="13.12"/>
    <col collapsed="false" customWidth="true" hidden="false" outlineLevel="0" max="16" min="16" style="2" width="13.87"/>
    <col collapsed="false" customWidth="false" hidden="false" outlineLevel="0" max="257" min="17" style="239" width="8.99"/>
  </cols>
  <sheetData>
    <row r="1" s="243" customFormat="true" ht="51" hidden="false" customHeight="true" outlineLevel="0" collapsed="false">
      <c r="A1" s="241" t="s">
        <v>1</v>
      </c>
      <c r="B1" s="242" t="s">
        <v>2</v>
      </c>
      <c r="C1" s="224" t="s">
        <v>4</v>
      </c>
      <c r="D1" s="14" t="s">
        <v>5</v>
      </c>
      <c r="E1" s="14" t="s">
        <v>7</v>
      </c>
      <c r="F1" s="225" t="s">
        <v>8</v>
      </c>
      <c r="G1" s="164" t="s">
        <v>9</v>
      </c>
      <c r="H1" s="164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32" customFormat="true" ht="51" hidden="false" customHeight="true" outlineLevel="0" collapsed="false">
      <c r="A2" s="125" t="s">
        <v>20</v>
      </c>
      <c r="B2" s="21" t="n">
        <v>1</v>
      </c>
      <c r="C2" s="204" t="n">
        <v>2450100322</v>
      </c>
      <c r="D2" s="128" t="s">
        <v>2256</v>
      </c>
      <c r="E2" s="229" t="s">
        <v>2257</v>
      </c>
      <c r="F2" s="130" t="n">
        <v>44287</v>
      </c>
      <c r="G2" s="47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32" customFormat="true" ht="51" hidden="false" customHeight="true" outlineLevel="0" collapsed="false">
      <c r="A3" s="125" t="s">
        <v>20</v>
      </c>
      <c r="B3" s="21" t="n">
        <v>2</v>
      </c>
      <c r="C3" s="23" t="n">
        <v>2452100072</v>
      </c>
      <c r="D3" s="128" t="s">
        <v>2256</v>
      </c>
      <c r="E3" s="229" t="s">
        <v>2257</v>
      </c>
      <c r="F3" s="47" t="n">
        <v>44166</v>
      </c>
      <c r="G3" s="244"/>
      <c r="H3" s="26" t="n">
        <f aca="false">DATE(YEAR(MAX(F3:G3))+6,MONTH(MAX(F3:G3)),DAY(MAX(F3:G3)))-1</f>
        <v>46356</v>
      </c>
      <c r="I3" s="35" t="s">
        <v>175</v>
      </c>
      <c r="J3" s="56" t="s">
        <v>159</v>
      </c>
      <c r="K3" s="35" t="s">
        <v>2258</v>
      </c>
      <c r="L3" s="35" t="s">
        <v>2259</v>
      </c>
      <c r="M3" s="58" t="s">
        <v>177</v>
      </c>
      <c r="N3" s="58" t="s">
        <v>177</v>
      </c>
      <c r="O3" s="35" t="s">
        <v>178</v>
      </c>
      <c r="P3" s="35" t="s">
        <v>179</v>
      </c>
    </row>
    <row r="4" s="32" customFormat="true" ht="51" hidden="false" customHeight="true" outlineLevel="0" collapsed="false">
      <c r="A4" s="125" t="s">
        <v>2260</v>
      </c>
      <c r="B4" s="21" t="n">
        <v>3</v>
      </c>
      <c r="C4" s="95" t="n">
        <v>2450200049</v>
      </c>
      <c r="D4" s="128" t="s">
        <v>2256</v>
      </c>
      <c r="E4" s="229" t="s">
        <v>2214</v>
      </c>
      <c r="F4" s="47" t="n">
        <v>43556</v>
      </c>
      <c r="G4" s="101" t="n">
        <v>45748</v>
      </c>
      <c r="H4" s="53" t="n">
        <f aca="false">DATE(YEAR(MAX(F4:G4))+6,MONTH(MAX(F4:G4)),DAY(MAX(F4:G4)))-1</f>
        <v>47938</v>
      </c>
      <c r="I4" s="61" t="s">
        <v>2261</v>
      </c>
      <c r="J4" s="55" t="s">
        <v>183</v>
      </c>
      <c r="K4" s="61" t="s">
        <v>184</v>
      </c>
      <c r="L4" s="61" t="s">
        <v>185</v>
      </c>
      <c r="M4" s="55" t="s">
        <v>186</v>
      </c>
      <c r="N4" s="55" t="s">
        <v>187</v>
      </c>
      <c r="O4" s="61" t="s">
        <v>184</v>
      </c>
      <c r="P4" s="61" t="s">
        <v>188</v>
      </c>
    </row>
    <row r="5" s="32" customFormat="true" ht="51" hidden="false" customHeight="true" outlineLevel="0" collapsed="false">
      <c r="A5" s="125" t="s">
        <v>2260</v>
      </c>
      <c r="B5" s="21" t="n">
        <v>4</v>
      </c>
      <c r="C5" s="135" t="n">
        <v>2450200791</v>
      </c>
      <c r="D5" s="128" t="s">
        <v>2256</v>
      </c>
      <c r="E5" s="229" t="s">
        <v>2262</v>
      </c>
      <c r="F5" s="130" t="n">
        <v>44958</v>
      </c>
      <c r="G5" s="47"/>
      <c r="H5" s="26" t="n">
        <v>47149</v>
      </c>
      <c r="I5" s="138" t="s">
        <v>2228</v>
      </c>
      <c r="J5" s="138" t="s">
        <v>338</v>
      </c>
      <c r="K5" s="137" t="s">
        <v>184</v>
      </c>
      <c r="L5" s="137" t="s">
        <v>339</v>
      </c>
      <c r="M5" s="138" t="s">
        <v>340</v>
      </c>
      <c r="N5" s="138" t="s">
        <v>341</v>
      </c>
      <c r="O5" s="61" t="s">
        <v>342</v>
      </c>
      <c r="P5" s="35" t="s">
        <v>343</v>
      </c>
    </row>
    <row r="6" s="2" customFormat="true" ht="70.5" hidden="false" customHeight="true" outlineLevel="0" collapsed="false">
      <c r="A6" s="227" t="s">
        <v>2229</v>
      </c>
      <c r="B6" s="21" t="n">
        <v>5</v>
      </c>
      <c r="C6" s="204" t="n">
        <v>2450300088</v>
      </c>
      <c r="D6" s="128" t="s">
        <v>2256</v>
      </c>
      <c r="E6" s="229" t="s">
        <v>2263</v>
      </c>
      <c r="F6" s="140" t="n">
        <v>43466</v>
      </c>
      <c r="G6" s="62" t="n">
        <v>45383</v>
      </c>
      <c r="H6" s="26" t="n">
        <f aca="false">DATE(YEAR(MAX(F6:G6))+6,MONTH(MAX(F6:G6)),DAY(MAX(F6:G6)))-1</f>
        <v>47573</v>
      </c>
      <c r="I6" s="40" t="s">
        <v>567</v>
      </c>
      <c r="J6" s="245" t="s">
        <v>568</v>
      </c>
      <c r="K6" s="246" t="s">
        <v>560</v>
      </c>
      <c r="L6" s="40" t="s">
        <v>569</v>
      </c>
      <c r="M6" s="205" t="s">
        <v>570</v>
      </c>
      <c r="N6" s="205" t="s">
        <v>571</v>
      </c>
      <c r="O6" s="35" t="s">
        <v>572</v>
      </c>
      <c r="P6" s="35" t="s">
        <v>573</v>
      </c>
    </row>
    <row r="7" s="2" customFormat="true" ht="49.5" hidden="false" customHeight="true" outlineLevel="0" collapsed="false">
      <c r="A7" s="227" t="s">
        <v>2239</v>
      </c>
      <c r="B7" s="21" t="n">
        <v>6</v>
      </c>
      <c r="C7" s="135" t="n">
        <v>2450700345</v>
      </c>
      <c r="D7" s="128" t="s">
        <v>2256</v>
      </c>
      <c r="E7" s="238" t="s">
        <v>2262</v>
      </c>
      <c r="F7" s="47" t="n">
        <v>44348</v>
      </c>
      <c r="G7" s="62" t="n">
        <v>45413</v>
      </c>
      <c r="H7" s="26" t="n">
        <f aca="false">DATE(YEAR(MAX(F7:G7))+6,MONTH(MAX(F7:G7)),DAY(MAX(F7:G7)))-1</f>
        <v>47603</v>
      </c>
      <c r="I7" s="40" t="s">
        <v>2264</v>
      </c>
      <c r="J7" s="138" t="s">
        <v>1097</v>
      </c>
      <c r="K7" s="202" t="s">
        <v>1076</v>
      </c>
      <c r="L7" s="40" t="s">
        <v>1098</v>
      </c>
      <c r="M7" s="138" t="s">
        <v>1099</v>
      </c>
      <c r="N7" s="138" t="s">
        <v>1100</v>
      </c>
      <c r="O7" s="202" t="s">
        <v>1101</v>
      </c>
      <c r="P7" s="30" t="s">
        <v>1102</v>
      </c>
    </row>
    <row r="8" s="2" customFormat="true" ht="49.5" hidden="false" customHeight="true" outlineLevel="0" collapsed="false">
      <c r="A8" s="227" t="s">
        <v>2239</v>
      </c>
      <c r="B8" s="21" t="n">
        <v>7</v>
      </c>
      <c r="C8" s="135" t="n">
        <v>2450700493</v>
      </c>
      <c r="D8" s="128" t="s">
        <v>2256</v>
      </c>
      <c r="E8" s="238" t="s">
        <v>2214</v>
      </c>
      <c r="F8" s="47" t="n">
        <v>44986</v>
      </c>
      <c r="G8" s="62"/>
      <c r="H8" s="26" t="n">
        <f aca="false">DATE(YEAR(MAX(F8:G8))+6,MONTH(MAX(F8:G8)),DAY(MAX(F8:G8)))-1</f>
        <v>47177</v>
      </c>
      <c r="I8" s="40" t="s">
        <v>1168</v>
      </c>
      <c r="J8" s="138" t="s">
        <v>1169</v>
      </c>
      <c r="K8" s="202" t="s">
        <v>1076</v>
      </c>
      <c r="L8" s="40" t="s">
        <v>1170</v>
      </c>
      <c r="M8" s="138" t="s">
        <v>1171</v>
      </c>
      <c r="N8" s="138" t="s">
        <v>1172</v>
      </c>
      <c r="O8" s="202" t="s">
        <v>2265</v>
      </c>
      <c r="P8" s="30" t="s">
        <v>1174</v>
      </c>
    </row>
    <row r="9" s="2" customFormat="true" ht="49.5" hidden="false" customHeight="true" outlineLevel="0" collapsed="false">
      <c r="A9" s="227" t="s">
        <v>2239</v>
      </c>
      <c r="B9" s="21" t="n">
        <v>8</v>
      </c>
      <c r="C9" s="204" t="n">
        <v>2452700020</v>
      </c>
      <c r="D9" s="23" t="s">
        <v>2256</v>
      </c>
      <c r="E9" s="238" t="s">
        <v>2257</v>
      </c>
      <c r="F9" s="62" t="n">
        <v>43922</v>
      </c>
      <c r="G9" s="62" t="n">
        <v>45383</v>
      </c>
      <c r="H9" s="26" t="n">
        <f aca="false">DATE(YEAR(MAX(F9:G9))+6,MONTH(MAX(F9:G9)),DAY(MAX(F9:G9)))-1</f>
        <v>47573</v>
      </c>
      <c r="I9" s="35" t="s">
        <v>2242</v>
      </c>
      <c r="J9" s="247" t="s">
        <v>1248</v>
      </c>
      <c r="K9" s="107" t="s">
        <v>1234</v>
      </c>
      <c r="L9" s="35" t="s">
        <v>1249</v>
      </c>
      <c r="M9" s="29" t="s">
        <v>1250</v>
      </c>
      <c r="N9" s="29" t="s">
        <v>1250</v>
      </c>
      <c r="O9" s="35" t="s">
        <v>1251</v>
      </c>
      <c r="P9" s="35" t="s">
        <v>1252</v>
      </c>
    </row>
    <row r="10" s="2" customFormat="true" ht="49.5" hidden="false" customHeight="true" outlineLevel="0" collapsed="false">
      <c r="A10" s="227" t="s">
        <v>2239</v>
      </c>
      <c r="B10" s="21" t="n">
        <v>9</v>
      </c>
      <c r="C10" s="95" t="n">
        <v>2452700160</v>
      </c>
      <c r="D10" s="23" t="s">
        <v>2256</v>
      </c>
      <c r="E10" s="238" t="s">
        <v>1649</v>
      </c>
      <c r="F10" s="47" t="n">
        <v>44287</v>
      </c>
      <c r="G10" s="47"/>
      <c r="H10" s="26" t="n">
        <f aca="false">DATE(YEAR(MAX(F10:G10))+6,MONTH(MAX(F10:G10)),DAY(MAX(F10:G10)))-1</f>
        <v>46477</v>
      </c>
      <c r="I10" s="61" t="s">
        <v>1265</v>
      </c>
      <c r="J10" s="55" t="s">
        <v>1266</v>
      </c>
      <c r="K10" s="46" t="s">
        <v>1234</v>
      </c>
      <c r="L10" s="61" t="s">
        <v>1267</v>
      </c>
      <c r="M10" s="55" t="s">
        <v>1268</v>
      </c>
      <c r="N10" s="55" t="s">
        <v>1269</v>
      </c>
      <c r="O10" s="35" t="s">
        <v>1270</v>
      </c>
      <c r="P10" s="35" t="s">
        <v>1271</v>
      </c>
    </row>
    <row r="11" s="2" customFormat="true" ht="81.6" hidden="false" customHeight="true" outlineLevel="0" collapsed="false">
      <c r="A11" s="227" t="s">
        <v>2243</v>
      </c>
      <c r="B11" s="21" t="n">
        <v>10</v>
      </c>
      <c r="C11" s="95" t="n">
        <v>2450800384</v>
      </c>
      <c r="D11" s="128" t="s">
        <v>2256</v>
      </c>
      <c r="E11" s="229" t="s">
        <v>2266</v>
      </c>
      <c r="F11" s="62" t="n">
        <v>45597</v>
      </c>
      <c r="G11" s="62"/>
      <c r="H11" s="26" t="n">
        <f aca="false">DATE(YEAR(MAX(F11:G11))+6,MONTH(MAX(F11:G11)),DAY(MAX(F11:G11)))-1</f>
        <v>47787</v>
      </c>
      <c r="I11" s="55" t="s">
        <v>1383</v>
      </c>
      <c r="J11" s="55" t="s">
        <v>1384</v>
      </c>
      <c r="K11" s="61" t="s">
        <v>1295</v>
      </c>
      <c r="L11" s="61" t="s">
        <v>1385</v>
      </c>
      <c r="M11" s="55" t="s">
        <v>1386</v>
      </c>
      <c r="N11" s="55" t="s">
        <v>1387</v>
      </c>
      <c r="O11" s="61" t="s">
        <v>1388</v>
      </c>
      <c r="P11" s="61" t="s">
        <v>1389</v>
      </c>
    </row>
    <row r="12" s="2" customFormat="true" ht="49.5" hidden="false" customHeight="true" outlineLevel="0" collapsed="false">
      <c r="A12" s="227" t="s">
        <v>2243</v>
      </c>
      <c r="B12" s="21" t="n">
        <v>11</v>
      </c>
      <c r="C12" s="95" t="n">
        <v>2452800101</v>
      </c>
      <c r="D12" s="128" t="s">
        <v>2256</v>
      </c>
      <c r="E12" s="229" t="s">
        <v>2257</v>
      </c>
      <c r="F12" s="62" t="n">
        <v>45017</v>
      </c>
      <c r="G12" s="62" t="n">
        <v>45566</v>
      </c>
      <c r="H12" s="26" t="n">
        <f aca="false">DATE(YEAR(MAX(F12:G12))+6,MONTH(MAX(F12:G12)),DAY(MAX(F12:G12)))-1</f>
        <v>47756</v>
      </c>
      <c r="I12" s="61" t="s">
        <v>1417</v>
      </c>
      <c r="J12" s="55" t="s">
        <v>1418</v>
      </c>
      <c r="K12" s="61" t="s">
        <v>1411</v>
      </c>
      <c r="L12" s="61" t="s">
        <v>1419</v>
      </c>
      <c r="M12" s="55" t="s">
        <v>1420</v>
      </c>
      <c r="N12" s="55" t="s">
        <v>1269</v>
      </c>
      <c r="O12" s="61" t="s">
        <v>1270</v>
      </c>
      <c r="P12" s="61" t="s">
        <v>1271</v>
      </c>
    </row>
  </sheetData>
  <autoFilter ref="A1:P12"/>
  <printOptions headings="false" gridLines="false" gridLinesSet="true" horizontalCentered="false" verticalCentered="false"/>
  <pageMargins left="0.354166666666667" right="0.3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1.49"/>
    <col collapsed="false" customWidth="true" hidden="false" outlineLevel="0" max="2" min="2" style="248" width="5.12"/>
    <col collapsed="false" customWidth="true" hidden="false" outlineLevel="0" max="3" min="3" style="248" width="0.99"/>
    <col collapsed="false" customWidth="true" hidden="false" outlineLevel="0" max="4" min="4" style="248" width="22.99"/>
    <col collapsed="false" customWidth="true" hidden="false" outlineLevel="0" max="5" min="5" style="248" width="5.12"/>
    <col collapsed="false" customWidth="true" hidden="false" outlineLevel="0" max="6" min="6" style="248" width="1.62"/>
    <col collapsed="false" customWidth="true" hidden="false" outlineLevel="0" max="7" min="7" style="248" width="17.12"/>
    <col collapsed="false" customWidth="true" hidden="false" outlineLevel="0" max="8" min="8" style="248" width="5.12"/>
    <col collapsed="false" customWidth="true" hidden="false" outlineLevel="0" max="9" min="9" style="248" width="1.12"/>
    <col collapsed="false" customWidth="true" hidden="false" outlineLevel="0" max="10" min="10" style="248" width="17.12"/>
    <col collapsed="false" customWidth="true" hidden="false" outlineLevel="0" max="11" min="11" style="248" width="5.12"/>
    <col collapsed="false" customWidth="false" hidden="false" outlineLevel="0" max="257" min="12" style="248" width="8.99"/>
  </cols>
  <sheetData>
    <row r="2" s="249" customFormat="true" ht="13.5" hidden="false" customHeight="false" outlineLevel="0" collapsed="false"/>
    <row r="3" s="249" customFormat="true" ht="13.5" hidden="false" customHeight="false" outlineLevel="0" collapsed="false">
      <c r="A3" s="250" t="s">
        <v>2267</v>
      </c>
      <c r="B3" s="251"/>
      <c r="D3" s="252" t="s">
        <v>2268</v>
      </c>
      <c r="E3" s="253"/>
      <c r="G3" s="254" t="s">
        <v>2269</v>
      </c>
      <c r="H3" s="255"/>
      <c r="J3" s="252" t="s">
        <v>2256</v>
      </c>
      <c r="K3" s="253"/>
    </row>
    <row r="4" s="249" customFormat="true" ht="13.5" hidden="false" customHeight="false" outlineLevel="0" collapsed="false">
      <c r="A4" s="250" t="s">
        <v>1</v>
      </c>
      <c r="B4" s="256" t="s">
        <v>2270</v>
      </c>
      <c r="D4" s="252" t="s">
        <v>1</v>
      </c>
      <c r="E4" s="256" t="s">
        <v>2270</v>
      </c>
      <c r="G4" s="257" t="s">
        <v>1</v>
      </c>
      <c r="H4" s="258" t="s">
        <v>2269</v>
      </c>
      <c r="J4" s="252" t="s">
        <v>1</v>
      </c>
      <c r="K4" s="256" t="s">
        <v>2270</v>
      </c>
    </row>
    <row r="5" s="249" customFormat="true" ht="13.5" hidden="false" customHeight="false" outlineLevel="0" collapsed="false">
      <c r="A5" s="259" t="s">
        <v>2271</v>
      </c>
      <c r="B5" s="260" t="n">
        <v>25</v>
      </c>
      <c r="D5" s="259" t="s">
        <v>2271</v>
      </c>
      <c r="E5" s="260" t="n">
        <v>36</v>
      </c>
      <c r="G5" s="261" t="s">
        <v>2271</v>
      </c>
      <c r="H5" s="262" t="n">
        <v>3</v>
      </c>
      <c r="J5" s="259" t="s">
        <v>2271</v>
      </c>
      <c r="K5" s="260" t="n">
        <v>2</v>
      </c>
    </row>
    <row r="6" s="249" customFormat="true" ht="13.5" hidden="false" customHeight="false" outlineLevel="0" collapsed="false">
      <c r="A6" s="263" t="s">
        <v>2272</v>
      </c>
      <c r="B6" s="264" t="n">
        <v>63</v>
      </c>
      <c r="D6" s="263" t="s">
        <v>2272</v>
      </c>
      <c r="E6" s="264" t="n">
        <v>74</v>
      </c>
      <c r="G6" s="265" t="s">
        <v>2272</v>
      </c>
      <c r="H6" s="266" t="n">
        <v>7</v>
      </c>
      <c r="J6" s="263" t="s">
        <v>2273</v>
      </c>
      <c r="K6" s="264" t="n">
        <v>2</v>
      </c>
    </row>
    <row r="7" s="249" customFormat="true" ht="13.5" hidden="false" customHeight="false" outlineLevel="0" collapsed="false">
      <c r="A7" s="263" t="s">
        <v>2274</v>
      </c>
      <c r="B7" s="264" t="n">
        <v>31</v>
      </c>
      <c r="D7" s="263" t="s">
        <v>2274</v>
      </c>
      <c r="E7" s="264" t="n">
        <v>58</v>
      </c>
      <c r="G7" s="265" t="s">
        <v>2274</v>
      </c>
      <c r="H7" s="266" t="n">
        <v>7</v>
      </c>
      <c r="J7" s="263" t="s">
        <v>2274</v>
      </c>
      <c r="K7" s="264" t="n">
        <v>1</v>
      </c>
    </row>
    <row r="8" s="249" customFormat="true" ht="13.5" hidden="false" customHeight="false" outlineLevel="0" collapsed="false">
      <c r="A8" s="263" t="s">
        <v>2275</v>
      </c>
      <c r="B8" s="264" t="n">
        <v>55</v>
      </c>
      <c r="D8" s="263" t="s">
        <v>2275</v>
      </c>
      <c r="E8" s="264" t="n">
        <v>68</v>
      </c>
      <c r="G8" s="265" t="s">
        <v>2275</v>
      </c>
      <c r="H8" s="266" t="n">
        <v>6</v>
      </c>
      <c r="J8" s="263" t="s">
        <v>2276</v>
      </c>
      <c r="K8" s="264" t="n">
        <v>4</v>
      </c>
    </row>
    <row r="9" s="249" customFormat="true" ht="13.5" hidden="false" customHeight="false" outlineLevel="0" collapsed="false">
      <c r="A9" s="263" t="s">
        <v>2276</v>
      </c>
      <c r="B9" s="264" t="n">
        <v>34</v>
      </c>
      <c r="D9" s="263" t="s">
        <v>2276</v>
      </c>
      <c r="E9" s="264" t="n">
        <v>48</v>
      </c>
      <c r="G9" s="265" t="s">
        <v>2276</v>
      </c>
      <c r="H9" s="266" t="n">
        <v>11</v>
      </c>
      <c r="J9" s="263" t="s">
        <v>2277</v>
      </c>
      <c r="K9" s="264" t="n">
        <v>2</v>
      </c>
    </row>
    <row r="10" s="249" customFormat="true" ht="13.5" hidden="false" customHeight="false" outlineLevel="0" collapsed="false">
      <c r="A10" s="263" t="s">
        <v>2277</v>
      </c>
      <c r="B10" s="264" t="n">
        <v>23</v>
      </c>
      <c r="D10" s="263" t="s">
        <v>2277</v>
      </c>
      <c r="E10" s="264" t="n">
        <v>30</v>
      </c>
      <c r="G10" s="265" t="s">
        <v>2277</v>
      </c>
      <c r="H10" s="266" t="n">
        <v>5</v>
      </c>
      <c r="J10" s="267" t="s">
        <v>2278</v>
      </c>
      <c r="K10" s="268" t="n">
        <v>11</v>
      </c>
    </row>
    <row r="11" s="249" customFormat="true" ht="13.5" hidden="false" customHeight="false" outlineLevel="0" collapsed="false">
      <c r="A11" s="263" t="s">
        <v>2279</v>
      </c>
      <c r="B11" s="264" t="n">
        <v>16</v>
      </c>
      <c r="D11" s="263" t="s">
        <v>2279</v>
      </c>
      <c r="E11" s="264" t="n">
        <v>24</v>
      </c>
      <c r="G11" s="265" t="s">
        <v>2279</v>
      </c>
      <c r="H11" s="266" t="n">
        <v>5</v>
      </c>
      <c r="J11" s="269"/>
      <c r="K11" s="269"/>
    </row>
    <row r="12" s="249" customFormat="true" ht="13.5" hidden="false" customHeight="false" outlineLevel="0" collapsed="false">
      <c r="A12" s="263" t="s">
        <v>2280</v>
      </c>
      <c r="B12" s="264" t="n">
        <v>2</v>
      </c>
      <c r="D12" s="263" t="s">
        <v>2280</v>
      </c>
      <c r="E12" s="264" t="n">
        <v>2</v>
      </c>
      <c r="G12" s="265" t="s">
        <v>2281</v>
      </c>
      <c r="H12" s="270" t="n">
        <v>1</v>
      </c>
    </row>
    <row r="13" s="249" customFormat="true" ht="13.5" hidden="false" customHeight="false" outlineLevel="0" collapsed="false">
      <c r="A13" s="263" t="s">
        <v>2281</v>
      </c>
      <c r="B13" s="264" t="n">
        <v>1</v>
      </c>
      <c r="D13" s="263" t="s">
        <v>2281</v>
      </c>
      <c r="E13" s="264" t="n">
        <v>4</v>
      </c>
      <c r="G13" s="271" t="s">
        <v>2282</v>
      </c>
      <c r="H13" s="272" t="n">
        <v>45</v>
      </c>
    </row>
    <row r="14" s="249" customFormat="true" ht="13.5" hidden="false" customHeight="false" outlineLevel="0" collapsed="false">
      <c r="A14" s="267" t="s">
        <v>2278</v>
      </c>
      <c r="B14" s="268" t="n">
        <v>250</v>
      </c>
      <c r="D14" s="267" t="s">
        <v>2278</v>
      </c>
      <c r="E14" s="268" t="n">
        <v>344</v>
      </c>
      <c r="G14" s="0"/>
      <c r="H14" s="0"/>
    </row>
    <row r="15" s="249" customFormat="true" ht="13.5" hidden="false" customHeight="false" outlineLevel="0" collapsed="false">
      <c r="A15" s="0"/>
      <c r="B15" s="0"/>
      <c r="D15" s="0"/>
      <c r="E15" s="0"/>
    </row>
    <row r="16" s="249" customFormat="true" ht="13.5" hidden="false" customHeight="false" outlineLevel="0" collapsed="false">
      <c r="D16" s="0"/>
      <c r="E16" s="0"/>
    </row>
    <row r="17" s="249" customFormat="true" ht="13.5" hidden="false" customHeight="false" outlineLevel="0" collapsed="false">
      <c r="D17" s="0"/>
      <c r="E17" s="0"/>
    </row>
    <row r="18" s="249" customFormat="true" ht="13.5" hidden="false" customHeight="false" outlineLevel="0" collapsed="false">
      <c r="A18" s="273" t="s">
        <v>2283</v>
      </c>
      <c r="B18" s="249" t="n">
        <f aca="false">GETPIVOTDATA("指定番号",$A$3)+GETPIVOTDATA("指定番号",$D$3)+GETPIVOTDATA("指定番号",$G$3)+GETPIVOTDATA("指定番号",$J$3)</f>
        <v>650</v>
      </c>
    </row>
    <row r="19" s="249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