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調査票記入例" sheetId="2" state="visible" r:id="rId3"/>
    <sheet name="データ" sheetId="3" state="hidden" r:id="rId4"/>
    <sheet name="データ２" sheetId="4" state="hidden" r:id="rId5"/>
  </sheets>
  <definedNames>
    <definedName function="false" hidden="false" name="その他" vbProcedure="false">データ!$M$3:$M$7</definedName>
    <definedName function="false" hidden="false" name="その他の理由" vbProcedure="false">データ!$W$3:$W$9</definedName>
    <definedName function="false" hidden="false" name="サ高住" vbProcedure="false">データ!$J$3:$J$7</definedName>
    <definedName function="false" hidden="false" name="介護度" vbProcedure="false">データ!$E$10:$E$17</definedName>
    <definedName function="false" hidden="false" name="他の特養" vbProcedure="false">データ!$F$3</definedName>
    <definedName function="false" hidden="false" name="入所希望時期" vbProcedure="false">データ!$C$18:$C$20</definedName>
    <definedName function="false" hidden="false" name="入所見送り理由" vbProcedure="false">データ!$U$2:$W$2</definedName>
    <definedName function="false" hidden="false" name="医療院" vbProcedure="false">データ!$D$3</definedName>
    <definedName function="false" hidden="false" name="家族状況" vbProcedure="false">データ!$R$25:$R$28</definedName>
    <definedName function="false" hidden="false" name="家族等の状況" vbProcedure="false">データ!$R$25:$S$28</definedName>
    <definedName function="false" hidden="false" name="居宅サービスの利用状況" vbProcedure="false">データ!$R$17:$S$22</definedName>
    <definedName function="false" hidden="false" name="市町データ" vbProcedure="false">データ!$A$2:$A$32</definedName>
    <definedName function="false" hidden="false" name="待機場所" vbProcedure="false">データ!$C$2:$M$2</definedName>
    <definedName function="false" hidden="false" name="性別" vbProcedure="false">データ!$C$10:$C$12</definedName>
    <definedName function="false" hidden="false" name="施設側の理由" vbProcedure="false">データ!$U$3:$U$7</definedName>
    <definedName function="false" hidden="false" name="有料" vbProcedure="false">データ!$I$3:$I$7</definedName>
    <definedName function="false" hidden="false" name="点数_申込" vbProcedure="false">データ!$C$14:$C$15</definedName>
    <definedName function="false" hidden="false" name="特例入所" vbProcedure="false">データ!$Q$6:$Q$7</definedName>
    <definedName function="false" hidden="false" name="特養" vbProcedure="false">データ!$K$3:$K$5</definedName>
    <definedName function="false" hidden="false" name="申込者側の理由" vbProcedure="false">データ!$V$3:$V$10</definedName>
    <definedName function="false" hidden="false" name="病院" vbProcedure="false">データ!$G$3</definedName>
    <definedName function="false" hidden="false" name="種別" vbProcedure="false">データ!$A$34:$A$35</definedName>
    <definedName function="false" hidden="false" name="老健" vbProcedure="false">データ!$E$3</definedName>
    <definedName function="false" hidden="false" name="自宅" vbProcedure="false">データ!$C$3:$C$6</definedName>
    <definedName function="false" hidden="false" name="要介護度" vbProcedure="false">データ!$R$2:$S$9</definedName>
    <definedName function="false" hidden="false" name="認知症" vbProcedure="false">データ!$E$20:$E$22</definedName>
    <definedName function="false" hidden="false" name="認知症加算" vbProcedure="false">データ!$R$12:$S$14</definedName>
    <definedName function="false" hidden="false" name="軽費" vbProcedure="false">データ!$L$3:$L$7</definedName>
    <definedName function="false" hidden="false" name="養護" vbProcedure="false">データ!$K$3</definedName>
    <definedName function="false" hidden="false" name="ＧＨ" vbProcedure="false">データ!$H$3</definedName>
    <definedName function="false" hidden="false" localSheetId="3" name="Excel_BuiltIn__FilterDatabase" vbProcedure="false">データ２!$A$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5">
  <si>
    <r>
      <rPr>
        <sz val="11"/>
        <rFont val="Noto Sans"/>
        <family val="2"/>
      </rPr>
      <t xml:space="preserve">【調査票】　特別養護老人ホーム入所申込者調べ（</t>
    </r>
    <r>
      <rPr>
        <sz val="11"/>
        <rFont val="ＭＳ Ｐゴシック"/>
        <family val="3"/>
        <charset val="128"/>
      </rPr>
      <t xml:space="preserve">R</t>
    </r>
    <r>
      <rPr>
        <sz val="11"/>
        <rFont val="Noto Sans"/>
        <family val="2"/>
      </rPr>
      <t xml:space="preserve">７年４月１日現在）</t>
    </r>
  </si>
  <si>
    <t xml:space="preserve">事業所番号：</t>
  </si>
  <si>
    <t xml:space="preserve">種別：</t>
  </si>
  <si>
    <t xml:space="preserve">施設名：</t>
  </si>
  <si>
    <t xml:space="preserve">担当者名：</t>
  </si>
  <si>
    <t xml:space="preserve">↓この欄は入力不要です</t>
  </si>
  <si>
    <t xml:space="preserve">入所申込者数：</t>
  </si>
  <si>
    <t xml:space="preserve">電話番号：</t>
  </si>
  <si>
    <t xml:space="preserve">特例入所に該当する場合のみ記入</t>
  </si>
  <si>
    <t xml:space="preserve">＜参考＞県の指針に基づく点数</t>
  </si>
  <si>
    <t xml:space="preserve">入所順位</t>
  </si>
  <si>
    <t xml:space="preserve">保険者名（市町名）</t>
  </si>
  <si>
    <t xml:space="preserve">被保険者番号</t>
  </si>
  <si>
    <t xml:space="preserve">申込受付日</t>
  </si>
  <si>
    <t xml:space="preserve">最新更新日</t>
  </si>
  <si>
    <t xml:space="preserve">入所申込者名</t>
  </si>
  <si>
    <t xml:space="preserve">ｶﾅ氏名</t>
  </si>
  <si>
    <t xml:space="preserve">生年月日</t>
  </si>
  <si>
    <t xml:space="preserve">性別</t>
  </si>
  <si>
    <t xml:space="preserve">介護度</t>
  </si>
  <si>
    <t xml:space="preserve">要介護２以下の特例入所の該当の有無</t>
  </si>
  <si>
    <t xml:space="preserve">認知症の
有無</t>
  </si>
  <si>
    <t xml:space="preserve">知的障がい
精神障がい
の有無</t>
  </si>
  <si>
    <t xml:space="preserve">虐待の有無</t>
  </si>
  <si>
    <t xml:space="preserve">家族等介護者の状況
の有無</t>
  </si>
  <si>
    <t xml:space="preserve">待機場所</t>
  </si>
  <si>
    <t xml:space="preserve">居宅サービスの利用状況</t>
  </si>
  <si>
    <t xml:space="preserve">家族状況</t>
  </si>
  <si>
    <t xml:space="preserve">認知症の有無</t>
  </si>
  <si>
    <t xml:space="preserve">点数順１・申込順２</t>
  </si>
  <si>
    <t xml:space="preserve">入所希望の時期</t>
  </si>
  <si>
    <r>
      <rPr>
        <b val="true"/>
        <sz val="9"/>
        <rFont val="Noto Sans"/>
        <family val="2"/>
      </rPr>
      <t xml:space="preserve">入所見送り
</t>
    </r>
    <r>
      <rPr>
        <b val="true"/>
        <sz val="9"/>
        <color rgb="FFFF0000"/>
        <rFont val="Noto Sans"/>
        <family val="2"/>
      </rPr>
      <t xml:space="preserve">入所を見送った場合のみ入力</t>
    </r>
  </si>
  <si>
    <t xml:space="preserve">入所見送りの理由</t>
  </si>
  <si>
    <r>
      <rPr>
        <b val="true"/>
        <sz val="9"/>
        <rFont val="Noto Sans"/>
        <family val="2"/>
      </rPr>
      <t xml:space="preserve">その他の内容
</t>
    </r>
    <r>
      <rPr>
        <b val="true"/>
        <sz val="9"/>
        <color rgb="FFFF0000"/>
        <rFont val="Noto Sans"/>
        <family val="2"/>
      </rPr>
      <t xml:space="preserve">左入所見送りの理由が「その他」の場合は記入</t>
    </r>
  </si>
  <si>
    <t xml:space="preserve">備考</t>
  </si>
  <si>
    <t xml:space="preserve">要介護度</t>
  </si>
  <si>
    <t xml:space="preserve">認知症加算</t>
  </si>
  <si>
    <t xml:space="preserve">介護の必要性</t>
  </si>
  <si>
    <t xml:space="preserve">家族等の状況</t>
  </si>
  <si>
    <t xml:space="preserve">合計</t>
  </si>
  <si>
    <t xml:space="preserve">従来型</t>
  </si>
  <si>
    <r>
      <rPr>
        <sz val="11"/>
        <rFont val="ＭＳ Ｐゴシック"/>
        <family val="3"/>
        <charset val="128"/>
      </rPr>
      <t xml:space="preserve">100 ○○</t>
    </r>
    <r>
      <rPr>
        <sz val="11"/>
        <rFont val="Noto Sans"/>
        <family val="2"/>
      </rPr>
      <t xml:space="preserve">苑</t>
    </r>
  </si>
  <si>
    <t xml:space="preserve">○○　○○</t>
  </si>
  <si>
    <t xml:space="preserve">○○○－○○○－○○○○</t>
  </si>
  <si>
    <t xml:space="preserve">津市</t>
  </si>
  <si>
    <t xml:space="preserve">長寿　太郎</t>
  </si>
  <si>
    <t xml:space="preserve">ﾁｮｳｼﾞｭ ﾀﾛｳ</t>
  </si>
  <si>
    <t xml:space="preserve">自宅</t>
  </si>
  <si>
    <t xml:space="preserve">施設側の理由</t>
  </si>
  <si>
    <t xml:space="preserve">医療依存度</t>
  </si>
  <si>
    <t xml:space="preserve"> </t>
  </si>
  <si>
    <t xml:space="preserve">明和町</t>
  </si>
  <si>
    <t xml:space="preserve">介護　花子</t>
  </si>
  <si>
    <t xml:space="preserve">ｶｲｺﾞ ﾊﾅｺ</t>
  </si>
  <si>
    <t xml:space="preserve">ＧＨ</t>
  </si>
  <si>
    <t xml:space="preserve">申込者側の理由</t>
  </si>
  <si>
    <t xml:space="preserve">現在の施設で安定</t>
  </si>
  <si>
    <t xml:space="preserve">松阪市</t>
  </si>
  <si>
    <t xml:space="preserve">特養　よしこ</t>
  </si>
  <si>
    <t xml:space="preserve">ﾄｸﾖｳ ﾖｼｺ</t>
  </si>
  <si>
    <t xml:space="preserve">養護</t>
  </si>
  <si>
    <t xml:space="preserve">その他の理由</t>
  </si>
  <si>
    <t xml:space="preserve">その他</t>
  </si>
  <si>
    <t xml:space="preserve">その他の内容を記載</t>
  </si>
  <si>
    <t xml:space="preserve">四日市市</t>
  </si>
  <si>
    <t xml:space="preserve">老健　次郎</t>
  </si>
  <si>
    <t xml:space="preserve">伊勢市</t>
  </si>
  <si>
    <t xml:space="preserve">養護　四郎</t>
  </si>
  <si>
    <t xml:space="preserve">有料</t>
  </si>
  <si>
    <t xml:space="preserve">特定施設</t>
  </si>
  <si>
    <t xml:space="preserve">市町データ</t>
  </si>
  <si>
    <t xml:space="preserve">居宅サービス利用状況</t>
  </si>
  <si>
    <t xml:space="preserve">入所見送り理由</t>
  </si>
  <si>
    <t xml:space="preserve">医療院</t>
  </si>
  <si>
    <t xml:space="preserve">老健</t>
  </si>
  <si>
    <t xml:space="preserve">他の特養</t>
  </si>
  <si>
    <t xml:space="preserve">病院</t>
  </si>
  <si>
    <t xml:space="preserve">サ高住</t>
  </si>
  <si>
    <t xml:space="preserve">軽費</t>
  </si>
  <si>
    <t xml:space="preserve">在宅で継続可能</t>
  </si>
  <si>
    <t xml:space="preserve">音信不通</t>
  </si>
  <si>
    <t xml:space="preserve">重度認知症者</t>
  </si>
  <si>
    <t xml:space="preserve">家族や親戚の反対</t>
  </si>
  <si>
    <t xml:space="preserve">特例入所</t>
  </si>
  <si>
    <t xml:space="preserve">重度介護者</t>
  </si>
  <si>
    <t xml:space="preserve">本人の拒否</t>
  </si>
  <si>
    <t xml:space="preserve">桑名市</t>
  </si>
  <si>
    <t xml:space="preserve">他施設希望</t>
  </si>
  <si>
    <t xml:space="preserve">名張市</t>
  </si>
  <si>
    <t xml:space="preserve">将来的な入所希望</t>
  </si>
  <si>
    <t xml:space="preserve">鳥羽市</t>
  </si>
  <si>
    <t xml:space="preserve">いなべ市</t>
  </si>
  <si>
    <t xml:space="preserve">治療・リハビリの継続</t>
  </si>
  <si>
    <t xml:space="preserve">志摩市</t>
  </si>
  <si>
    <t xml:space="preserve">不明等</t>
  </si>
  <si>
    <t xml:space="preserve">伊賀市</t>
  </si>
  <si>
    <t xml:space="preserve">男</t>
  </si>
  <si>
    <t xml:space="preserve">木曽岬町</t>
  </si>
  <si>
    <t xml:space="preserve">女</t>
  </si>
  <si>
    <t xml:space="preserve">東員町</t>
  </si>
  <si>
    <t xml:space="preserve">菰野町</t>
  </si>
  <si>
    <t xml:space="preserve">朝日町</t>
  </si>
  <si>
    <t xml:space="preserve">川越町</t>
  </si>
  <si>
    <t xml:space="preserve">多気町</t>
  </si>
  <si>
    <t xml:space="preserve">大台町</t>
  </si>
  <si>
    <t xml:space="preserve">認知症</t>
  </si>
  <si>
    <t xml:space="preserve">玉城町</t>
  </si>
  <si>
    <t xml:space="preserve">度会町</t>
  </si>
  <si>
    <t xml:space="preserve">大紀町</t>
  </si>
  <si>
    <t xml:space="preserve">南伊勢町</t>
  </si>
  <si>
    <t xml:space="preserve">尾鷲市</t>
  </si>
  <si>
    <t xml:space="preserve">紀北町</t>
  </si>
  <si>
    <t xml:space="preserve">熊野市</t>
  </si>
  <si>
    <t xml:space="preserve">御浜町</t>
  </si>
  <si>
    <t xml:space="preserve">紀宝町</t>
  </si>
  <si>
    <t xml:space="preserve">鈴鹿市</t>
  </si>
  <si>
    <t xml:space="preserve">亀山市</t>
  </si>
  <si>
    <t xml:space="preserve">県外</t>
  </si>
  <si>
    <t xml:space="preserve">不明</t>
  </si>
  <si>
    <t xml:space="preserve">ユニット型</t>
  </si>
  <si>
    <t xml:space="preserve">事業所番号</t>
  </si>
  <si>
    <t xml:space="preserve">種別</t>
  </si>
  <si>
    <t xml:space="preserve">事業所番号・種別結合</t>
  </si>
  <si>
    <t xml:space="preserve">事業所名</t>
  </si>
  <si>
    <t xml:space="preserve">調査票情報</t>
  </si>
  <si>
    <r>
      <rPr>
        <sz val="11"/>
        <rFont val="ＭＳ Ｐゴシック"/>
        <family val="3"/>
        <charset val="128"/>
      </rPr>
      <t xml:space="preserve">001 </t>
    </r>
    <r>
      <rPr>
        <sz val="11"/>
        <rFont val="Noto Sans"/>
        <family val="2"/>
      </rPr>
      <t xml:space="preserve">長寿苑</t>
    </r>
  </si>
  <si>
    <r>
      <rPr>
        <sz val="11"/>
        <rFont val="ＭＳ Ｐゴシック"/>
        <family val="3"/>
        <charset val="128"/>
      </rPr>
      <t xml:space="preserve">002 </t>
    </r>
    <r>
      <rPr>
        <sz val="11"/>
        <rFont val="Noto Sans"/>
        <family val="2"/>
      </rPr>
      <t xml:space="preserve">（地域密着型）長寿苑</t>
    </r>
  </si>
  <si>
    <r>
      <rPr>
        <sz val="11"/>
        <rFont val="ＭＳ Ｐゴシック"/>
        <family val="3"/>
        <charset val="128"/>
      </rPr>
      <t xml:space="preserve">003 </t>
    </r>
    <r>
      <rPr>
        <sz val="11"/>
        <rFont val="Noto Sans"/>
        <family val="2"/>
      </rPr>
      <t xml:space="preserve">いこい</t>
    </r>
  </si>
  <si>
    <r>
      <rPr>
        <sz val="11"/>
        <rFont val="ＭＳ Ｐゴシック"/>
        <family val="3"/>
        <charset val="128"/>
      </rPr>
      <t xml:space="preserve">004 </t>
    </r>
    <r>
      <rPr>
        <sz val="11"/>
        <rFont val="Noto Sans"/>
        <family val="2"/>
      </rPr>
      <t xml:space="preserve">いこい（ユニット）</t>
    </r>
  </si>
  <si>
    <r>
      <rPr>
        <sz val="11"/>
        <rFont val="ＭＳ Ｐゴシック"/>
        <family val="3"/>
        <charset val="128"/>
      </rPr>
      <t xml:space="preserve">005 </t>
    </r>
    <r>
      <rPr>
        <sz val="11"/>
        <rFont val="Noto Sans"/>
        <family val="2"/>
      </rPr>
      <t xml:space="preserve">いこいサテライトなごみ</t>
    </r>
  </si>
  <si>
    <r>
      <rPr>
        <sz val="11"/>
        <rFont val="ＭＳ Ｐゴシック"/>
        <family val="3"/>
        <charset val="128"/>
      </rPr>
      <t xml:space="preserve">006 </t>
    </r>
    <r>
      <rPr>
        <sz val="11"/>
        <rFont val="Noto Sans"/>
        <family val="2"/>
      </rPr>
      <t xml:space="preserve">アパティア長島苑</t>
    </r>
  </si>
  <si>
    <r>
      <rPr>
        <sz val="11"/>
        <rFont val="ＭＳ Ｐゴシック"/>
        <family val="3"/>
        <charset val="128"/>
      </rPr>
      <t xml:space="preserve">007 </t>
    </r>
    <r>
      <rPr>
        <sz val="11"/>
        <rFont val="Noto Sans"/>
        <family val="2"/>
      </rPr>
      <t xml:space="preserve">ほほえみ桑名</t>
    </r>
  </si>
  <si>
    <r>
      <rPr>
        <sz val="11"/>
        <rFont val="ＭＳ Ｐゴシック"/>
        <family val="3"/>
        <charset val="128"/>
      </rPr>
      <t xml:space="preserve">008 </t>
    </r>
    <r>
      <rPr>
        <sz val="11"/>
        <rFont val="Noto Sans"/>
        <family val="2"/>
      </rPr>
      <t xml:space="preserve">ソフトハウス</t>
    </r>
  </si>
  <si>
    <r>
      <rPr>
        <sz val="11"/>
        <rFont val="ＭＳ Ｐゴシック"/>
        <family val="3"/>
        <charset val="128"/>
      </rPr>
      <t xml:space="preserve">009 </t>
    </r>
    <r>
      <rPr>
        <sz val="11"/>
        <rFont val="Noto Sans"/>
        <family val="2"/>
      </rPr>
      <t xml:space="preserve">あおい</t>
    </r>
  </si>
  <si>
    <r>
      <rPr>
        <sz val="11"/>
        <rFont val="ＭＳ Ｐゴシック"/>
        <family val="3"/>
        <charset val="128"/>
      </rPr>
      <t xml:space="preserve">010 </t>
    </r>
    <r>
      <rPr>
        <sz val="11"/>
        <rFont val="Noto Sans"/>
        <family val="2"/>
      </rPr>
      <t xml:space="preserve">翠明院</t>
    </r>
  </si>
  <si>
    <r>
      <rPr>
        <sz val="11"/>
        <rFont val="ＭＳ Ｐゴシック"/>
        <family val="3"/>
        <charset val="128"/>
      </rPr>
      <t xml:space="preserve">011 </t>
    </r>
    <r>
      <rPr>
        <sz val="11"/>
        <rFont val="Noto Sans"/>
        <family val="2"/>
      </rPr>
      <t xml:space="preserve">アイリス</t>
    </r>
  </si>
  <si>
    <r>
      <rPr>
        <sz val="11"/>
        <rFont val="ＭＳ Ｐゴシック"/>
        <family val="3"/>
        <charset val="128"/>
      </rPr>
      <t xml:space="preserve">012 </t>
    </r>
    <r>
      <rPr>
        <sz val="11"/>
        <rFont val="Noto Sans"/>
        <family val="2"/>
      </rPr>
      <t xml:space="preserve">もも大安</t>
    </r>
  </si>
  <si>
    <r>
      <rPr>
        <sz val="11"/>
        <rFont val="ＭＳ Ｐゴシック"/>
        <family val="3"/>
        <charset val="128"/>
      </rPr>
      <t xml:space="preserve">013 </t>
    </r>
    <r>
      <rPr>
        <sz val="11"/>
        <rFont val="Noto Sans"/>
        <family val="2"/>
      </rPr>
      <t xml:space="preserve">すいせんの里</t>
    </r>
  </si>
  <si>
    <r>
      <rPr>
        <sz val="11"/>
        <rFont val="ＭＳ Ｐゴシック"/>
        <family val="3"/>
        <charset val="128"/>
      </rPr>
      <t xml:space="preserve">014 </t>
    </r>
    <r>
      <rPr>
        <sz val="11"/>
        <rFont val="Noto Sans"/>
        <family val="2"/>
      </rPr>
      <t xml:space="preserve">パークレジデンス</t>
    </r>
  </si>
  <si>
    <r>
      <rPr>
        <sz val="11"/>
        <rFont val="ＭＳ Ｐゴシック"/>
        <family val="3"/>
        <charset val="128"/>
      </rPr>
      <t xml:space="preserve">015 </t>
    </r>
    <r>
      <rPr>
        <sz val="11"/>
        <rFont val="Noto Sans"/>
        <family val="2"/>
      </rPr>
      <t xml:space="preserve">北部陽光苑</t>
    </r>
  </si>
  <si>
    <r>
      <rPr>
        <sz val="11"/>
        <rFont val="ＭＳ Ｐゴシック"/>
        <family val="3"/>
        <charset val="128"/>
      </rPr>
      <t xml:space="preserve">016 </t>
    </r>
    <r>
      <rPr>
        <sz val="11"/>
        <rFont val="Noto Sans"/>
        <family val="2"/>
      </rPr>
      <t xml:space="preserve">かんざき</t>
    </r>
  </si>
  <si>
    <r>
      <rPr>
        <sz val="11"/>
        <rFont val="ＭＳ Ｐゴシック"/>
        <family val="3"/>
        <charset val="128"/>
      </rPr>
      <t xml:space="preserve">017 </t>
    </r>
    <r>
      <rPr>
        <sz val="11"/>
        <rFont val="Noto Sans"/>
        <family val="2"/>
      </rPr>
      <t xml:space="preserve">ヴィラ四日市（ユニット型）</t>
    </r>
  </si>
  <si>
    <r>
      <rPr>
        <sz val="11"/>
        <rFont val="ＭＳ Ｐゴシック"/>
        <family val="3"/>
        <charset val="128"/>
      </rPr>
      <t xml:space="preserve">018 </t>
    </r>
    <r>
      <rPr>
        <sz val="11"/>
        <rFont val="Noto Sans"/>
        <family val="2"/>
      </rPr>
      <t xml:space="preserve">英水苑（従来型）</t>
    </r>
  </si>
  <si>
    <r>
      <rPr>
        <sz val="11"/>
        <rFont val="ＭＳ Ｐゴシック"/>
        <family val="3"/>
        <charset val="128"/>
      </rPr>
      <t xml:space="preserve">019 </t>
    </r>
    <r>
      <rPr>
        <sz val="11"/>
        <rFont val="Noto Sans"/>
        <family val="2"/>
      </rPr>
      <t xml:space="preserve">英水苑（ユニット型）</t>
    </r>
  </si>
  <si>
    <r>
      <rPr>
        <sz val="11"/>
        <rFont val="ＭＳ Ｐゴシック"/>
        <family val="3"/>
        <charset val="128"/>
      </rPr>
      <t xml:space="preserve">020 </t>
    </r>
    <r>
      <rPr>
        <sz val="11"/>
        <rFont val="Noto Sans"/>
        <family val="2"/>
      </rPr>
      <t xml:space="preserve">南部陽光苑</t>
    </r>
  </si>
  <si>
    <r>
      <rPr>
        <sz val="11"/>
        <rFont val="ＭＳ Ｐゴシック"/>
        <family val="3"/>
        <charset val="128"/>
      </rPr>
      <t xml:space="preserve">021 </t>
    </r>
    <r>
      <rPr>
        <sz val="11"/>
        <rFont val="Noto Sans"/>
        <family val="2"/>
      </rPr>
      <t xml:space="preserve">陽光苑</t>
    </r>
  </si>
  <si>
    <r>
      <rPr>
        <sz val="11"/>
        <rFont val="ＭＳ Ｐゴシック"/>
        <family val="3"/>
        <charset val="128"/>
      </rPr>
      <t xml:space="preserve">022 </t>
    </r>
    <r>
      <rPr>
        <sz val="11"/>
        <rFont val="Noto Sans"/>
        <family val="2"/>
      </rPr>
      <t xml:space="preserve">よっかいち諧朋苑（従来型）</t>
    </r>
  </si>
  <si>
    <r>
      <rPr>
        <sz val="11"/>
        <rFont val="ＭＳ Ｐゴシック"/>
        <family val="3"/>
        <charset val="128"/>
      </rPr>
      <t xml:space="preserve">023 </t>
    </r>
    <r>
      <rPr>
        <sz val="11"/>
        <rFont val="Noto Sans"/>
        <family val="2"/>
      </rPr>
      <t xml:space="preserve">よっかいち諧朋苑（ユニット型）</t>
    </r>
  </si>
  <si>
    <r>
      <rPr>
        <sz val="11"/>
        <rFont val="ＭＳ Ｐゴシック"/>
        <family val="3"/>
        <charset val="128"/>
      </rPr>
      <t xml:space="preserve">024 </t>
    </r>
    <r>
      <rPr>
        <sz val="11"/>
        <rFont val="Noto Sans"/>
        <family val="2"/>
      </rPr>
      <t xml:space="preserve">小山田特養（従来型）</t>
    </r>
  </si>
  <si>
    <r>
      <rPr>
        <sz val="11"/>
        <rFont val="ＭＳ Ｐゴシック"/>
        <family val="3"/>
        <charset val="128"/>
      </rPr>
      <t xml:space="preserve">025 </t>
    </r>
    <r>
      <rPr>
        <sz val="11"/>
        <rFont val="Noto Sans"/>
        <family val="2"/>
      </rPr>
      <t xml:space="preserve">小山田特養（ユニット型）</t>
    </r>
  </si>
  <si>
    <r>
      <rPr>
        <sz val="11"/>
        <rFont val="ＭＳ Ｐゴシック"/>
        <family val="3"/>
        <charset val="128"/>
      </rPr>
      <t xml:space="preserve">026 </t>
    </r>
    <r>
      <rPr>
        <sz val="11"/>
        <rFont val="Noto Sans"/>
        <family val="2"/>
      </rPr>
      <t xml:space="preserve">第二小山田特養　</t>
    </r>
  </si>
  <si>
    <r>
      <rPr>
        <sz val="11"/>
        <rFont val="ＭＳ Ｐゴシック"/>
        <family val="3"/>
        <charset val="128"/>
      </rPr>
      <t xml:space="preserve">027 </t>
    </r>
    <r>
      <rPr>
        <sz val="11"/>
        <rFont val="Noto Sans"/>
        <family val="2"/>
      </rPr>
      <t xml:space="preserve">うねめの里</t>
    </r>
  </si>
  <si>
    <r>
      <rPr>
        <sz val="11"/>
        <rFont val="ＭＳ Ｐゴシック"/>
        <family val="3"/>
        <charset val="128"/>
      </rPr>
      <t xml:space="preserve">028 </t>
    </r>
    <r>
      <rPr>
        <sz val="11"/>
        <rFont val="Noto Sans"/>
        <family val="2"/>
      </rPr>
      <t xml:space="preserve">風の路</t>
    </r>
  </si>
  <si>
    <r>
      <rPr>
        <sz val="11"/>
        <rFont val="ＭＳ Ｐゴシック"/>
        <family val="3"/>
        <charset val="128"/>
      </rPr>
      <t xml:space="preserve">029 </t>
    </r>
    <r>
      <rPr>
        <sz val="11"/>
        <rFont val="Noto Sans"/>
        <family val="2"/>
      </rPr>
      <t xml:space="preserve">アリビオ</t>
    </r>
  </si>
  <si>
    <r>
      <rPr>
        <sz val="11"/>
        <rFont val="ＭＳ Ｐゴシック"/>
        <family val="3"/>
        <charset val="128"/>
      </rPr>
      <t xml:space="preserve">030 </t>
    </r>
    <r>
      <rPr>
        <sz val="11"/>
        <rFont val="Noto Sans"/>
        <family val="2"/>
      </rPr>
      <t xml:space="preserve">くぬぎの木</t>
    </r>
  </si>
  <si>
    <r>
      <rPr>
        <sz val="11"/>
        <rFont val="ＭＳ Ｐゴシック"/>
        <family val="3"/>
        <charset val="128"/>
      </rPr>
      <t xml:space="preserve">031 </t>
    </r>
    <r>
      <rPr>
        <sz val="11"/>
        <rFont val="Noto Sans"/>
        <family val="2"/>
      </rPr>
      <t xml:space="preserve">浜風</t>
    </r>
  </si>
  <si>
    <r>
      <rPr>
        <sz val="11"/>
        <rFont val="ＭＳ Ｐゴシック"/>
        <family val="3"/>
        <charset val="128"/>
      </rPr>
      <t xml:space="preserve">032 </t>
    </r>
    <r>
      <rPr>
        <sz val="11"/>
        <rFont val="Noto Sans"/>
        <family val="2"/>
      </rPr>
      <t xml:space="preserve">かすみの里</t>
    </r>
  </si>
  <si>
    <r>
      <rPr>
        <sz val="11"/>
        <rFont val="ＭＳ Ｐゴシック"/>
        <family val="3"/>
        <charset val="128"/>
      </rPr>
      <t xml:space="preserve">033 </t>
    </r>
    <r>
      <rPr>
        <sz val="11"/>
        <rFont val="Noto Sans"/>
        <family val="2"/>
      </rPr>
      <t xml:space="preserve">日永英水苑（従来型）</t>
    </r>
  </si>
  <si>
    <r>
      <rPr>
        <sz val="11"/>
        <rFont val="ＭＳ Ｐゴシック"/>
        <family val="3"/>
        <charset val="128"/>
      </rPr>
      <t xml:space="preserve">034 </t>
    </r>
    <r>
      <rPr>
        <sz val="11"/>
        <rFont val="Noto Sans"/>
        <family val="2"/>
      </rPr>
      <t xml:space="preserve">日永英水苑（ユニット型）</t>
    </r>
  </si>
  <si>
    <r>
      <rPr>
        <sz val="11"/>
        <rFont val="ＭＳ Ｐゴシック"/>
        <family val="3"/>
        <charset val="128"/>
      </rPr>
      <t xml:space="preserve">035 </t>
    </r>
    <r>
      <rPr>
        <sz val="11"/>
        <rFont val="Noto Sans"/>
        <family val="2"/>
      </rPr>
      <t xml:space="preserve">みのりの里</t>
    </r>
  </si>
  <si>
    <r>
      <rPr>
        <sz val="11"/>
        <rFont val="ＭＳ Ｐゴシック"/>
        <family val="3"/>
        <charset val="128"/>
      </rPr>
      <t xml:space="preserve">036 </t>
    </r>
    <r>
      <rPr>
        <sz val="11"/>
        <rFont val="Noto Sans"/>
        <family val="2"/>
      </rPr>
      <t xml:space="preserve">小山田特養 サテライト四郷</t>
    </r>
  </si>
  <si>
    <r>
      <rPr>
        <sz val="11"/>
        <rFont val="ＭＳ Ｐゴシック"/>
        <family val="3"/>
        <charset val="128"/>
      </rPr>
      <t xml:space="preserve">037 </t>
    </r>
    <r>
      <rPr>
        <sz val="11"/>
        <rFont val="Noto Sans"/>
        <family val="2"/>
      </rPr>
      <t xml:space="preserve">かんざき サテライト川島</t>
    </r>
  </si>
  <si>
    <r>
      <rPr>
        <sz val="11"/>
        <rFont val="ＭＳ Ｐゴシック"/>
        <family val="3"/>
        <charset val="128"/>
      </rPr>
      <t xml:space="preserve">038 </t>
    </r>
    <r>
      <rPr>
        <sz val="11"/>
        <rFont val="Noto Sans"/>
        <family val="2"/>
      </rPr>
      <t xml:space="preserve">かんざき サテライト常磐</t>
    </r>
  </si>
  <si>
    <r>
      <rPr>
        <sz val="11"/>
        <rFont val="ＭＳ Ｐゴシック"/>
        <family val="3"/>
        <charset val="128"/>
      </rPr>
      <t xml:space="preserve">039 </t>
    </r>
    <r>
      <rPr>
        <sz val="11"/>
        <rFont val="Noto Sans"/>
        <family val="2"/>
      </rPr>
      <t xml:space="preserve">天カ須賀</t>
    </r>
  </si>
  <si>
    <r>
      <rPr>
        <sz val="11"/>
        <rFont val="ＭＳ Ｐゴシック"/>
        <family val="3"/>
        <charset val="128"/>
      </rPr>
      <t xml:space="preserve">040 </t>
    </r>
    <r>
      <rPr>
        <sz val="11"/>
        <rFont val="Noto Sans"/>
        <family val="2"/>
      </rPr>
      <t xml:space="preserve">サテライトみなと</t>
    </r>
  </si>
  <si>
    <r>
      <rPr>
        <sz val="11"/>
        <rFont val="ＭＳ Ｐゴシック"/>
        <family val="3"/>
        <charset val="128"/>
      </rPr>
      <t xml:space="preserve">041 </t>
    </r>
    <r>
      <rPr>
        <sz val="11"/>
        <rFont val="Noto Sans"/>
        <family val="2"/>
      </rPr>
      <t xml:space="preserve">聖十字四日市</t>
    </r>
  </si>
  <si>
    <r>
      <rPr>
        <sz val="11"/>
        <rFont val="ＭＳ Ｐゴシック"/>
        <family val="3"/>
        <charset val="128"/>
      </rPr>
      <t xml:space="preserve">042 </t>
    </r>
    <r>
      <rPr>
        <sz val="11"/>
        <rFont val="Noto Sans"/>
        <family val="2"/>
      </rPr>
      <t xml:space="preserve">ハピネスちよだ</t>
    </r>
  </si>
  <si>
    <r>
      <rPr>
        <sz val="11"/>
        <rFont val="ＭＳ Ｐゴシック"/>
        <family val="3"/>
        <charset val="128"/>
      </rPr>
      <t xml:space="preserve">043 </t>
    </r>
    <r>
      <rPr>
        <sz val="11"/>
        <rFont val="Noto Sans"/>
        <family val="2"/>
      </rPr>
      <t xml:space="preserve">高浜楽々館</t>
    </r>
  </si>
  <si>
    <r>
      <rPr>
        <sz val="11"/>
        <rFont val="ＭＳ Ｐゴシック"/>
        <family val="3"/>
        <charset val="128"/>
      </rPr>
      <t xml:space="preserve">044 </t>
    </r>
    <r>
      <rPr>
        <sz val="11"/>
        <rFont val="Noto Sans"/>
        <family val="2"/>
      </rPr>
      <t xml:space="preserve">さくらスマイル</t>
    </r>
  </si>
  <si>
    <r>
      <rPr>
        <sz val="11"/>
        <rFont val="ＭＳ Ｐゴシック"/>
        <family val="3"/>
        <charset val="128"/>
      </rPr>
      <t xml:space="preserve">045 </t>
    </r>
    <r>
      <rPr>
        <sz val="11"/>
        <rFont val="Noto Sans"/>
        <family val="2"/>
      </rPr>
      <t xml:space="preserve">かいぞうの里</t>
    </r>
  </si>
  <si>
    <r>
      <rPr>
        <sz val="11"/>
        <rFont val="ＭＳ Ｐゴシック"/>
        <family val="3"/>
        <charset val="128"/>
      </rPr>
      <t xml:space="preserve">046 </t>
    </r>
    <r>
      <rPr>
        <sz val="11"/>
        <rFont val="Noto Sans"/>
        <family val="2"/>
      </rPr>
      <t xml:space="preserve">和らぎ水沢</t>
    </r>
  </si>
  <si>
    <r>
      <rPr>
        <sz val="11"/>
        <rFont val="ＭＳ Ｐゴシック"/>
        <family val="3"/>
        <charset val="128"/>
      </rPr>
      <t xml:space="preserve">047 </t>
    </r>
    <r>
      <rPr>
        <sz val="11"/>
        <rFont val="Noto Sans"/>
        <family val="2"/>
      </rPr>
      <t xml:space="preserve">みずほ寮</t>
    </r>
  </si>
  <si>
    <r>
      <rPr>
        <sz val="11"/>
        <rFont val="ＭＳ Ｐゴシック"/>
        <family val="3"/>
        <charset val="128"/>
      </rPr>
      <t xml:space="preserve">048 </t>
    </r>
    <r>
      <rPr>
        <sz val="11"/>
        <rFont val="Noto Sans"/>
        <family val="2"/>
      </rPr>
      <t xml:space="preserve">菰野聖十字の家</t>
    </r>
  </si>
  <si>
    <r>
      <rPr>
        <sz val="11"/>
        <rFont val="ＭＳ Ｐゴシック"/>
        <family val="3"/>
        <charset val="128"/>
      </rPr>
      <t xml:space="preserve">049 </t>
    </r>
    <r>
      <rPr>
        <sz val="11"/>
        <rFont val="Noto Sans"/>
        <family val="2"/>
      </rPr>
      <t xml:space="preserve">菰野聖十字の家（ユニット）</t>
    </r>
  </si>
  <si>
    <r>
      <rPr>
        <sz val="11"/>
        <rFont val="ＭＳ Ｐゴシック"/>
        <family val="3"/>
        <charset val="128"/>
      </rPr>
      <t xml:space="preserve">050 </t>
    </r>
    <r>
      <rPr>
        <sz val="11"/>
        <rFont val="Noto Sans"/>
        <family val="2"/>
      </rPr>
      <t xml:space="preserve">真菰の郷</t>
    </r>
  </si>
  <si>
    <r>
      <rPr>
        <sz val="11"/>
        <rFont val="ＭＳ Ｐゴシック"/>
        <family val="3"/>
        <charset val="128"/>
      </rPr>
      <t xml:space="preserve">051 </t>
    </r>
    <r>
      <rPr>
        <sz val="11"/>
        <rFont val="Noto Sans"/>
        <family val="2"/>
      </rPr>
      <t xml:space="preserve">往還</t>
    </r>
  </si>
  <si>
    <r>
      <rPr>
        <sz val="11"/>
        <rFont val="ＭＳ Ｐゴシック"/>
        <family val="3"/>
        <charset val="128"/>
      </rPr>
      <t xml:space="preserve">052 </t>
    </r>
    <r>
      <rPr>
        <sz val="11"/>
        <rFont val="Noto Sans"/>
        <family val="2"/>
      </rPr>
      <t xml:space="preserve">ほほえみ</t>
    </r>
  </si>
  <si>
    <r>
      <rPr>
        <sz val="11"/>
        <rFont val="ＭＳ Ｐゴシック"/>
        <family val="3"/>
        <charset val="128"/>
      </rPr>
      <t xml:space="preserve">053 </t>
    </r>
    <r>
      <rPr>
        <sz val="11"/>
        <rFont val="Noto Sans"/>
        <family val="2"/>
      </rPr>
      <t xml:space="preserve">鈴鹿聖十字の家</t>
    </r>
  </si>
  <si>
    <r>
      <rPr>
        <sz val="11"/>
        <rFont val="ＭＳ Ｐゴシック"/>
        <family val="3"/>
        <charset val="128"/>
      </rPr>
      <t xml:space="preserve">054 </t>
    </r>
    <r>
      <rPr>
        <sz val="11"/>
        <rFont val="Noto Sans"/>
        <family val="2"/>
      </rPr>
      <t xml:space="preserve">ルーエハイム（従来型）</t>
    </r>
  </si>
  <si>
    <r>
      <rPr>
        <sz val="11"/>
        <rFont val="ＭＳ Ｐゴシック"/>
        <family val="3"/>
        <charset val="128"/>
      </rPr>
      <t xml:space="preserve">055 </t>
    </r>
    <r>
      <rPr>
        <sz val="11"/>
        <rFont val="Noto Sans"/>
        <family val="2"/>
      </rPr>
      <t xml:space="preserve">ルーエハイム（ユニット型）</t>
    </r>
  </si>
  <si>
    <r>
      <rPr>
        <sz val="11"/>
        <rFont val="ＭＳ Ｐゴシック"/>
        <family val="3"/>
        <charset val="128"/>
      </rPr>
      <t xml:space="preserve">056 </t>
    </r>
    <r>
      <rPr>
        <sz val="11"/>
        <rFont val="Noto Sans"/>
        <family val="2"/>
      </rPr>
      <t xml:space="preserve">鈴鹿グリーンホーム</t>
    </r>
  </si>
  <si>
    <r>
      <rPr>
        <sz val="11"/>
        <rFont val="ＭＳ Ｐゴシック"/>
        <family val="3"/>
        <charset val="128"/>
      </rPr>
      <t xml:space="preserve">057 </t>
    </r>
    <r>
      <rPr>
        <sz val="11"/>
        <rFont val="Noto Sans"/>
        <family val="2"/>
      </rPr>
      <t xml:space="preserve">くすのき園</t>
    </r>
  </si>
  <si>
    <r>
      <rPr>
        <sz val="11"/>
        <rFont val="ＭＳ Ｐゴシック"/>
        <family val="3"/>
        <charset val="128"/>
      </rPr>
      <t xml:space="preserve">058 </t>
    </r>
    <r>
      <rPr>
        <sz val="11"/>
        <rFont val="Noto Sans"/>
        <family val="2"/>
      </rPr>
      <t xml:space="preserve">伊勢マリンホーム</t>
    </r>
  </si>
  <si>
    <r>
      <rPr>
        <sz val="11"/>
        <rFont val="ＭＳ Ｐゴシック"/>
        <family val="3"/>
        <charset val="128"/>
      </rPr>
      <t xml:space="preserve">059 </t>
    </r>
    <r>
      <rPr>
        <sz val="11"/>
        <rFont val="Noto Sans"/>
        <family val="2"/>
      </rPr>
      <t xml:space="preserve">伊勢マリンホーム（ユニット）</t>
    </r>
  </si>
  <si>
    <r>
      <rPr>
        <sz val="11"/>
        <rFont val="ＭＳ Ｐゴシック"/>
        <family val="3"/>
        <charset val="128"/>
      </rPr>
      <t xml:space="preserve">060 </t>
    </r>
    <r>
      <rPr>
        <sz val="11"/>
        <rFont val="Noto Sans"/>
        <family val="2"/>
      </rPr>
      <t xml:space="preserve">かなしょうず園</t>
    </r>
  </si>
  <si>
    <r>
      <rPr>
        <sz val="11"/>
        <rFont val="ＭＳ Ｐゴシック"/>
        <family val="3"/>
        <charset val="128"/>
      </rPr>
      <t xml:space="preserve">061 </t>
    </r>
    <r>
      <rPr>
        <sz val="11"/>
        <rFont val="Noto Sans"/>
        <family val="2"/>
      </rPr>
      <t xml:space="preserve">ひまわり苑（ユニット型）</t>
    </r>
  </si>
  <si>
    <r>
      <rPr>
        <sz val="11"/>
        <rFont val="ＭＳ Ｐゴシック"/>
        <family val="3"/>
        <charset val="128"/>
      </rPr>
      <t xml:space="preserve">062 </t>
    </r>
    <r>
      <rPr>
        <sz val="11"/>
        <rFont val="Noto Sans"/>
        <family val="2"/>
      </rPr>
      <t xml:space="preserve">ひまわり苑（従来型）</t>
    </r>
  </si>
  <si>
    <r>
      <rPr>
        <sz val="11"/>
        <rFont val="ＭＳ Ｐゴシック"/>
        <family val="3"/>
        <charset val="128"/>
      </rPr>
      <t xml:space="preserve">063 </t>
    </r>
    <r>
      <rPr>
        <sz val="11"/>
        <rFont val="Noto Sans"/>
        <family val="2"/>
      </rPr>
      <t xml:space="preserve">桜の森白子ホーム</t>
    </r>
  </si>
  <si>
    <r>
      <rPr>
        <sz val="11"/>
        <rFont val="ＭＳ Ｐゴシック"/>
        <family val="3"/>
        <charset val="128"/>
      </rPr>
      <t xml:space="preserve">064 </t>
    </r>
    <r>
      <rPr>
        <sz val="11"/>
        <rFont val="Noto Sans"/>
        <family val="2"/>
      </rPr>
      <t xml:space="preserve">鈴鹿香寿苑</t>
    </r>
  </si>
  <si>
    <r>
      <rPr>
        <sz val="11"/>
        <rFont val="ＭＳ Ｐゴシック"/>
        <family val="3"/>
        <charset val="128"/>
      </rPr>
      <t xml:space="preserve">065 </t>
    </r>
    <r>
      <rPr>
        <sz val="11"/>
        <rFont val="Noto Sans"/>
        <family val="2"/>
      </rPr>
      <t xml:space="preserve">ルーエハイム庄野</t>
    </r>
  </si>
  <si>
    <r>
      <rPr>
        <sz val="11"/>
        <rFont val="ＭＳ Ｐゴシック"/>
        <family val="3"/>
        <charset val="128"/>
      </rPr>
      <t xml:space="preserve">066 </t>
    </r>
    <r>
      <rPr>
        <sz val="11"/>
        <rFont val="Noto Sans"/>
        <family val="2"/>
      </rPr>
      <t xml:space="preserve">安全の里</t>
    </r>
  </si>
  <si>
    <r>
      <rPr>
        <sz val="11"/>
        <rFont val="ＭＳ Ｐゴシック"/>
        <family val="3"/>
        <charset val="128"/>
      </rPr>
      <t xml:space="preserve">067 </t>
    </r>
    <r>
      <rPr>
        <sz val="11"/>
        <rFont val="Noto Sans"/>
        <family val="2"/>
      </rPr>
      <t xml:space="preserve">ユニット型特別養護老人ホーム 安全の里</t>
    </r>
  </si>
  <si>
    <r>
      <rPr>
        <sz val="11"/>
        <rFont val="ＭＳ Ｐゴシック"/>
        <family val="3"/>
        <charset val="128"/>
      </rPr>
      <t xml:space="preserve">068 </t>
    </r>
    <r>
      <rPr>
        <sz val="11"/>
        <rFont val="Noto Sans"/>
        <family val="2"/>
      </rPr>
      <t xml:space="preserve">亀寿苑</t>
    </r>
  </si>
  <si>
    <r>
      <rPr>
        <sz val="11"/>
        <rFont val="ＭＳ Ｐゴシック"/>
        <family val="3"/>
        <charset val="128"/>
      </rPr>
      <t xml:space="preserve">069 </t>
    </r>
    <r>
      <rPr>
        <sz val="11"/>
        <rFont val="Noto Sans"/>
        <family val="2"/>
      </rPr>
      <t xml:space="preserve">華旺寿</t>
    </r>
  </si>
  <si>
    <r>
      <rPr>
        <sz val="11"/>
        <rFont val="ＭＳ Ｐゴシック"/>
        <family val="3"/>
        <charset val="128"/>
      </rPr>
      <t xml:space="preserve">070 </t>
    </r>
    <r>
      <rPr>
        <sz val="11"/>
        <rFont val="Noto Sans"/>
        <family val="2"/>
      </rPr>
      <t xml:space="preserve">亀山愛の里</t>
    </r>
  </si>
  <si>
    <r>
      <rPr>
        <sz val="11"/>
        <rFont val="ＭＳ Ｐゴシック"/>
        <family val="3"/>
        <charset val="128"/>
      </rPr>
      <t xml:space="preserve">071 </t>
    </r>
    <r>
      <rPr>
        <sz val="11"/>
        <rFont val="Noto Sans"/>
        <family val="2"/>
      </rPr>
      <t xml:space="preserve">野村きぼう苑</t>
    </r>
  </si>
  <si>
    <r>
      <rPr>
        <sz val="11"/>
        <rFont val="ＭＳ Ｐゴシック"/>
        <family val="3"/>
        <charset val="128"/>
      </rPr>
      <t xml:space="preserve">072 </t>
    </r>
    <r>
      <rPr>
        <sz val="11"/>
        <rFont val="Noto Sans"/>
        <family val="2"/>
      </rPr>
      <t xml:space="preserve">慈宗院</t>
    </r>
  </si>
  <si>
    <r>
      <rPr>
        <sz val="11"/>
        <rFont val="ＭＳ Ｐゴシック"/>
        <family val="3"/>
        <charset val="128"/>
      </rPr>
      <t xml:space="preserve">073 </t>
    </r>
    <r>
      <rPr>
        <sz val="11"/>
        <rFont val="Noto Sans"/>
        <family val="2"/>
      </rPr>
      <t xml:space="preserve">青松園</t>
    </r>
  </si>
  <si>
    <r>
      <rPr>
        <sz val="11"/>
        <rFont val="ＭＳ Ｐゴシック"/>
        <family val="3"/>
        <charset val="128"/>
      </rPr>
      <t xml:space="preserve">074 </t>
    </r>
    <r>
      <rPr>
        <sz val="11"/>
        <rFont val="Noto Sans"/>
        <family val="2"/>
      </rPr>
      <t xml:space="preserve">泉園</t>
    </r>
  </si>
  <si>
    <r>
      <rPr>
        <sz val="11"/>
        <rFont val="ＭＳ Ｐゴシック"/>
        <family val="3"/>
        <charset val="128"/>
      </rPr>
      <t xml:space="preserve">075 </t>
    </r>
    <r>
      <rPr>
        <sz val="11"/>
        <rFont val="Noto Sans"/>
        <family val="2"/>
      </rPr>
      <t xml:space="preserve">シルバーケア豊壽園</t>
    </r>
  </si>
  <si>
    <r>
      <rPr>
        <sz val="11"/>
        <rFont val="ＭＳ Ｐゴシック"/>
        <family val="3"/>
        <charset val="128"/>
      </rPr>
      <t xml:space="preserve">076 </t>
    </r>
    <r>
      <rPr>
        <sz val="11"/>
        <rFont val="Noto Sans"/>
        <family val="2"/>
      </rPr>
      <t xml:space="preserve">報徳園</t>
    </r>
  </si>
  <si>
    <r>
      <rPr>
        <sz val="11"/>
        <rFont val="ＭＳ Ｐゴシック"/>
        <family val="3"/>
        <charset val="128"/>
      </rPr>
      <t xml:space="preserve">077 </t>
    </r>
    <r>
      <rPr>
        <sz val="11"/>
        <rFont val="Noto Sans"/>
        <family val="2"/>
      </rPr>
      <t xml:space="preserve">高田光寿園</t>
    </r>
  </si>
  <si>
    <r>
      <rPr>
        <sz val="11"/>
        <rFont val="ＭＳ Ｐゴシック"/>
        <family val="3"/>
        <charset val="128"/>
      </rPr>
      <t xml:space="preserve">078 </t>
    </r>
    <r>
      <rPr>
        <sz val="11"/>
        <rFont val="Noto Sans"/>
        <family val="2"/>
      </rPr>
      <t xml:space="preserve">きずな</t>
    </r>
  </si>
  <si>
    <r>
      <rPr>
        <sz val="11"/>
        <rFont val="ＭＳ Ｐゴシック"/>
        <family val="3"/>
        <charset val="128"/>
      </rPr>
      <t xml:space="preserve">079 </t>
    </r>
    <r>
      <rPr>
        <sz val="11"/>
        <rFont val="Noto Sans"/>
        <family val="2"/>
      </rPr>
      <t xml:space="preserve">豊野みかんの里</t>
    </r>
  </si>
  <si>
    <r>
      <rPr>
        <sz val="11"/>
        <rFont val="ＭＳ Ｐゴシック"/>
        <family val="3"/>
        <charset val="128"/>
      </rPr>
      <t xml:space="preserve">080 </t>
    </r>
    <r>
      <rPr>
        <sz val="11"/>
        <rFont val="Noto Sans"/>
        <family val="2"/>
      </rPr>
      <t xml:space="preserve">アガペホーム</t>
    </r>
  </si>
  <si>
    <r>
      <rPr>
        <sz val="11"/>
        <rFont val="ＭＳ Ｐゴシック"/>
        <family val="3"/>
        <charset val="128"/>
      </rPr>
      <t xml:space="preserve">081 </t>
    </r>
    <r>
      <rPr>
        <sz val="11"/>
        <rFont val="Noto Sans"/>
        <family val="2"/>
      </rPr>
      <t xml:space="preserve">津の街</t>
    </r>
  </si>
  <si>
    <r>
      <rPr>
        <sz val="11"/>
        <rFont val="ＭＳ Ｐゴシック"/>
        <family val="3"/>
        <charset val="128"/>
      </rPr>
      <t xml:space="preserve">082 </t>
    </r>
    <r>
      <rPr>
        <sz val="11"/>
        <rFont val="Noto Sans"/>
        <family val="2"/>
      </rPr>
      <t xml:space="preserve">優美</t>
    </r>
  </si>
  <si>
    <r>
      <rPr>
        <sz val="11"/>
        <rFont val="ＭＳ Ｐゴシック"/>
        <family val="3"/>
        <charset val="128"/>
      </rPr>
      <t xml:space="preserve">083 </t>
    </r>
    <r>
      <rPr>
        <sz val="11"/>
        <rFont val="Noto Sans"/>
        <family val="2"/>
      </rPr>
      <t xml:space="preserve">ライフかざはや</t>
    </r>
  </si>
  <si>
    <r>
      <rPr>
        <sz val="11"/>
        <rFont val="ＭＳ Ｐゴシック"/>
        <family val="3"/>
        <charset val="128"/>
      </rPr>
      <t xml:space="preserve">084 </t>
    </r>
    <r>
      <rPr>
        <sz val="11"/>
        <rFont val="Noto Sans"/>
        <family val="2"/>
      </rPr>
      <t xml:space="preserve">みえ愛の里</t>
    </r>
  </si>
  <si>
    <r>
      <rPr>
        <sz val="11"/>
        <rFont val="ＭＳ Ｐゴシック"/>
        <family val="3"/>
        <charset val="128"/>
      </rPr>
      <t xml:space="preserve">085 </t>
    </r>
    <r>
      <rPr>
        <sz val="11"/>
        <rFont val="Noto Sans"/>
        <family val="2"/>
      </rPr>
      <t xml:space="preserve">第二フルハウス</t>
    </r>
  </si>
  <si>
    <r>
      <rPr>
        <sz val="11"/>
        <rFont val="ＭＳ Ｐゴシック"/>
        <family val="3"/>
        <charset val="128"/>
      </rPr>
      <t xml:space="preserve">086 </t>
    </r>
    <r>
      <rPr>
        <sz val="11"/>
        <rFont val="Noto Sans"/>
        <family val="2"/>
      </rPr>
      <t xml:space="preserve">しおりの里（広域型）</t>
    </r>
  </si>
  <si>
    <r>
      <rPr>
        <sz val="11"/>
        <rFont val="ＭＳ Ｐゴシック"/>
        <family val="3"/>
        <charset val="128"/>
      </rPr>
      <t xml:space="preserve">087 </t>
    </r>
    <r>
      <rPr>
        <sz val="11"/>
        <rFont val="Noto Sans"/>
        <family val="2"/>
      </rPr>
      <t xml:space="preserve">安濃聖母の家</t>
    </r>
  </si>
  <si>
    <r>
      <rPr>
        <sz val="11"/>
        <rFont val="ＭＳ Ｐゴシック"/>
        <family val="3"/>
        <charset val="128"/>
      </rPr>
      <t xml:space="preserve">088 </t>
    </r>
    <r>
      <rPr>
        <sz val="11"/>
        <rFont val="Noto Sans"/>
        <family val="2"/>
      </rPr>
      <t xml:space="preserve">榊原陽光苑</t>
    </r>
  </si>
  <si>
    <r>
      <rPr>
        <sz val="11"/>
        <rFont val="ＭＳ Ｐゴシック"/>
        <family val="3"/>
        <charset val="128"/>
      </rPr>
      <t xml:space="preserve">089 </t>
    </r>
    <r>
      <rPr>
        <sz val="11"/>
        <rFont val="Noto Sans"/>
        <family val="2"/>
      </rPr>
      <t xml:space="preserve">げいのう逢春園</t>
    </r>
  </si>
  <si>
    <r>
      <rPr>
        <sz val="11"/>
        <rFont val="ＭＳ Ｐゴシック"/>
        <family val="3"/>
        <charset val="128"/>
      </rPr>
      <t xml:space="preserve">090 </t>
    </r>
    <r>
      <rPr>
        <sz val="11"/>
        <rFont val="Noto Sans"/>
        <family val="2"/>
      </rPr>
      <t xml:space="preserve">明合乃里</t>
    </r>
  </si>
  <si>
    <r>
      <rPr>
        <sz val="11"/>
        <rFont val="ＭＳ Ｐゴシック"/>
        <family val="3"/>
        <charset val="128"/>
      </rPr>
      <t xml:space="preserve">091 </t>
    </r>
    <r>
      <rPr>
        <sz val="11"/>
        <rFont val="Noto Sans"/>
        <family val="2"/>
      </rPr>
      <t xml:space="preserve">ハートヒルかわげ</t>
    </r>
  </si>
  <si>
    <r>
      <rPr>
        <sz val="11"/>
        <rFont val="ＭＳ Ｐゴシック"/>
        <family val="3"/>
        <charset val="128"/>
      </rPr>
      <t xml:space="preserve">092 </t>
    </r>
    <r>
      <rPr>
        <sz val="11"/>
        <rFont val="Noto Sans"/>
        <family val="2"/>
      </rPr>
      <t xml:space="preserve">美里ヒルズ</t>
    </r>
  </si>
  <si>
    <r>
      <rPr>
        <sz val="11"/>
        <rFont val="ＭＳ Ｐゴシック"/>
        <family val="3"/>
        <charset val="128"/>
      </rPr>
      <t xml:space="preserve">093 </t>
    </r>
    <r>
      <rPr>
        <sz val="11"/>
        <rFont val="Noto Sans"/>
        <family val="2"/>
      </rPr>
      <t xml:space="preserve">フルハウス</t>
    </r>
  </si>
  <si>
    <r>
      <rPr>
        <sz val="11"/>
        <rFont val="ＭＳ Ｐゴシック"/>
        <family val="3"/>
        <charset val="128"/>
      </rPr>
      <t xml:space="preserve">094 </t>
    </r>
    <r>
      <rPr>
        <sz val="11"/>
        <rFont val="Noto Sans"/>
        <family val="2"/>
      </rPr>
      <t xml:space="preserve">（地域密着型）フルハウス</t>
    </r>
  </si>
  <si>
    <r>
      <rPr>
        <sz val="11"/>
        <rFont val="ＭＳ Ｐゴシック"/>
        <family val="3"/>
        <charset val="128"/>
      </rPr>
      <t xml:space="preserve">095 </t>
    </r>
    <r>
      <rPr>
        <sz val="11"/>
        <rFont val="Noto Sans"/>
        <family val="2"/>
      </rPr>
      <t xml:space="preserve">千年希望の杜美杉</t>
    </r>
  </si>
  <si>
    <r>
      <rPr>
        <sz val="11"/>
        <rFont val="ＭＳ Ｐゴシック"/>
        <family val="3"/>
        <charset val="128"/>
      </rPr>
      <t xml:space="preserve">096 </t>
    </r>
    <r>
      <rPr>
        <sz val="11"/>
        <rFont val="Noto Sans"/>
        <family val="2"/>
      </rPr>
      <t xml:space="preserve">（地域密着型）しおりの里</t>
    </r>
  </si>
  <si>
    <r>
      <rPr>
        <sz val="11"/>
        <rFont val="ＭＳ Ｐゴシック"/>
        <family val="3"/>
        <charset val="128"/>
      </rPr>
      <t xml:space="preserve">097 </t>
    </r>
    <r>
      <rPr>
        <sz val="11"/>
        <rFont val="Noto Sans"/>
        <family val="2"/>
      </rPr>
      <t xml:space="preserve">安濃津愛の里</t>
    </r>
  </si>
  <si>
    <r>
      <rPr>
        <sz val="11"/>
        <rFont val="ＭＳ Ｐゴシック"/>
        <family val="3"/>
        <charset val="128"/>
      </rPr>
      <t xml:space="preserve">098 </t>
    </r>
    <r>
      <rPr>
        <sz val="11"/>
        <rFont val="Noto Sans"/>
        <family val="2"/>
      </rPr>
      <t xml:space="preserve">カサデマドレ</t>
    </r>
  </si>
  <si>
    <r>
      <rPr>
        <sz val="11"/>
        <rFont val="ＭＳ Ｐゴシック"/>
        <family val="3"/>
        <charset val="128"/>
      </rPr>
      <t xml:space="preserve">099 </t>
    </r>
    <r>
      <rPr>
        <sz val="11"/>
        <rFont val="Noto Sans"/>
        <family val="2"/>
      </rPr>
      <t xml:space="preserve">グリーンヒル</t>
    </r>
  </si>
  <si>
    <r>
      <rPr>
        <sz val="11"/>
        <rFont val="ＭＳ Ｐゴシック"/>
        <family val="3"/>
        <charset val="128"/>
      </rPr>
      <t xml:space="preserve">100 </t>
    </r>
    <r>
      <rPr>
        <sz val="11"/>
        <rFont val="Noto Sans"/>
        <family val="2"/>
      </rPr>
      <t xml:space="preserve">ときの音色</t>
    </r>
  </si>
  <si>
    <r>
      <rPr>
        <sz val="11"/>
        <rFont val="ＭＳ Ｐゴシック"/>
        <family val="3"/>
        <charset val="128"/>
      </rPr>
      <t xml:space="preserve">101 </t>
    </r>
    <r>
      <rPr>
        <sz val="11"/>
        <rFont val="Noto Sans"/>
        <family val="2"/>
      </rPr>
      <t xml:space="preserve">彩四季（従来型）</t>
    </r>
  </si>
  <si>
    <r>
      <rPr>
        <sz val="11"/>
        <rFont val="ＭＳ Ｐゴシック"/>
        <family val="3"/>
        <charset val="128"/>
      </rPr>
      <t xml:space="preserve">102 </t>
    </r>
    <r>
      <rPr>
        <sz val="11"/>
        <rFont val="Noto Sans"/>
        <family val="2"/>
      </rPr>
      <t xml:space="preserve">彩四季（ユニット型）</t>
    </r>
  </si>
  <si>
    <r>
      <rPr>
        <sz val="11"/>
        <rFont val="ＭＳ Ｐゴシック"/>
        <family val="3"/>
        <charset val="128"/>
      </rPr>
      <t xml:space="preserve">103 </t>
    </r>
    <r>
      <rPr>
        <sz val="11"/>
        <rFont val="Noto Sans"/>
        <family val="2"/>
      </rPr>
      <t xml:space="preserve">福寿園</t>
    </r>
  </si>
  <si>
    <r>
      <rPr>
        <sz val="11"/>
        <rFont val="ＭＳ Ｐゴシック"/>
        <family val="3"/>
        <charset val="128"/>
      </rPr>
      <t xml:space="preserve">104 </t>
    </r>
    <r>
      <rPr>
        <sz val="11"/>
        <rFont val="Noto Sans"/>
        <family val="2"/>
      </rPr>
      <t xml:space="preserve">第二梨ノ木園</t>
    </r>
  </si>
  <si>
    <r>
      <rPr>
        <sz val="11"/>
        <rFont val="ＭＳ Ｐゴシック"/>
        <family val="3"/>
        <charset val="128"/>
      </rPr>
      <t xml:space="preserve">105 </t>
    </r>
    <r>
      <rPr>
        <sz val="11"/>
        <rFont val="Noto Sans"/>
        <family val="2"/>
      </rPr>
      <t xml:space="preserve">さわやか園（従来型）</t>
    </r>
  </si>
  <si>
    <r>
      <rPr>
        <sz val="11"/>
        <rFont val="ＭＳ Ｐゴシック"/>
        <family val="3"/>
        <charset val="128"/>
      </rPr>
      <t xml:space="preserve">106 </t>
    </r>
    <r>
      <rPr>
        <sz val="11"/>
        <rFont val="Noto Sans"/>
        <family val="2"/>
      </rPr>
      <t xml:space="preserve">ユニット型特養さわやか園</t>
    </r>
  </si>
  <si>
    <r>
      <rPr>
        <sz val="11"/>
        <rFont val="ＭＳ Ｐゴシック"/>
        <family val="3"/>
        <charset val="128"/>
      </rPr>
      <t xml:space="preserve">107 </t>
    </r>
    <r>
      <rPr>
        <sz val="11"/>
        <rFont val="Noto Sans"/>
        <family val="2"/>
      </rPr>
      <t xml:space="preserve">いがの里</t>
    </r>
  </si>
  <si>
    <r>
      <rPr>
        <sz val="11"/>
        <rFont val="ＭＳ Ｐゴシック"/>
        <family val="3"/>
        <charset val="128"/>
      </rPr>
      <t xml:space="preserve">108 </t>
    </r>
    <r>
      <rPr>
        <sz val="11"/>
        <rFont val="Noto Sans"/>
        <family val="2"/>
      </rPr>
      <t xml:space="preserve">ゆめが丘鶴寿園</t>
    </r>
  </si>
  <si>
    <r>
      <rPr>
        <sz val="11"/>
        <rFont val="ＭＳ Ｐゴシック"/>
        <family val="3"/>
        <charset val="128"/>
      </rPr>
      <t xml:space="preserve">109 </t>
    </r>
    <r>
      <rPr>
        <sz val="11"/>
        <rFont val="Noto Sans"/>
        <family val="2"/>
      </rPr>
      <t xml:space="preserve">おおやまだ鶴寿園</t>
    </r>
  </si>
  <si>
    <r>
      <rPr>
        <sz val="11"/>
        <rFont val="ＭＳ Ｐゴシック"/>
        <family val="3"/>
        <charset val="128"/>
      </rPr>
      <t xml:space="preserve">110 </t>
    </r>
    <r>
      <rPr>
        <sz val="11"/>
        <rFont val="Noto Sans"/>
        <family val="2"/>
      </rPr>
      <t xml:space="preserve">伊賀シルバーケア豊壽園</t>
    </r>
  </si>
  <si>
    <r>
      <rPr>
        <sz val="11"/>
        <rFont val="ＭＳ Ｐゴシック"/>
        <family val="3"/>
        <charset val="128"/>
      </rPr>
      <t xml:space="preserve">111 </t>
    </r>
    <r>
      <rPr>
        <sz val="11"/>
        <rFont val="Noto Sans"/>
        <family val="2"/>
      </rPr>
      <t xml:space="preserve">ぬくもり園（従来型）</t>
    </r>
  </si>
  <si>
    <r>
      <rPr>
        <sz val="11"/>
        <rFont val="ＭＳ Ｐゴシック"/>
        <family val="3"/>
        <charset val="128"/>
      </rPr>
      <t xml:space="preserve">112 </t>
    </r>
    <r>
      <rPr>
        <sz val="11"/>
        <rFont val="Noto Sans"/>
        <family val="2"/>
      </rPr>
      <t xml:space="preserve">ぬくもり園（ユニット型）</t>
    </r>
  </si>
  <si>
    <r>
      <rPr>
        <sz val="11"/>
        <rFont val="ＭＳ Ｐゴシック"/>
        <family val="3"/>
        <charset val="128"/>
      </rPr>
      <t xml:space="preserve">113 </t>
    </r>
    <r>
      <rPr>
        <sz val="11"/>
        <rFont val="Noto Sans"/>
        <family val="2"/>
      </rPr>
      <t xml:space="preserve">森の里</t>
    </r>
  </si>
  <si>
    <r>
      <rPr>
        <sz val="11"/>
        <rFont val="ＭＳ Ｐゴシック"/>
        <family val="3"/>
        <charset val="128"/>
      </rPr>
      <t xml:space="preserve">114 </t>
    </r>
    <r>
      <rPr>
        <sz val="11"/>
        <rFont val="Noto Sans"/>
        <family val="2"/>
      </rPr>
      <t xml:space="preserve">森の里　木精館</t>
    </r>
  </si>
  <si>
    <r>
      <rPr>
        <sz val="11"/>
        <rFont val="ＭＳ Ｐゴシック"/>
        <family val="3"/>
        <charset val="128"/>
      </rPr>
      <t xml:space="preserve">115 </t>
    </r>
    <r>
      <rPr>
        <sz val="11"/>
        <rFont val="Noto Sans"/>
        <family val="2"/>
      </rPr>
      <t xml:space="preserve">おおぞら</t>
    </r>
  </si>
  <si>
    <r>
      <rPr>
        <sz val="11"/>
        <rFont val="ＭＳ Ｐゴシック"/>
        <family val="3"/>
        <charset val="128"/>
      </rPr>
      <t xml:space="preserve">116 </t>
    </r>
    <r>
      <rPr>
        <sz val="11"/>
        <rFont val="Noto Sans"/>
        <family val="2"/>
      </rPr>
      <t xml:space="preserve">伊賀の街（従来型）</t>
    </r>
  </si>
  <si>
    <r>
      <rPr>
        <sz val="11"/>
        <rFont val="ＭＳ Ｐゴシック"/>
        <family val="3"/>
        <charset val="128"/>
      </rPr>
      <t xml:space="preserve">117 </t>
    </r>
    <r>
      <rPr>
        <sz val="11"/>
        <rFont val="Noto Sans"/>
        <family val="2"/>
      </rPr>
      <t xml:space="preserve">伊賀の街（ユニット型）</t>
    </r>
  </si>
  <si>
    <r>
      <rPr>
        <sz val="11"/>
        <rFont val="ＭＳ Ｐゴシック"/>
        <family val="3"/>
        <charset val="128"/>
      </rPr>
      <t xml:space="preserve">118 </t>
    </r>
    <r>
      <rPr>
        <sz val="11"/>
        <rFont val="Noto Sans"/>
        <family val="2"/>
      </rPr>
      <t xml:space="preserve">名張特別養護老人ホーム</t>
    </r>
  </si>
  <si>
    <r>
      <rPr>
        <sz val="11"/>
        <rFont val="ＭＳ Ｐゴシック"/>
        <family val="3"/>
        <charset val="128"/>
      </rPr>
      <t xml:space="preserve">119 </t>
    </r>
    <r>
      <rPr>
        <sz val="11"/>
        <rFont val="Noto Sans"/>
        <family val="2"/>
      </rPr>
      <t xml:space="preserve">国津園</t>
    </r>
  </si>
  <si>
    <r>
      <rPr>
        <sz val="11"/>
        <rFont val="ＭＳ Ｐゴシック"/>
        <family val="3"/>
        <charset val="128"/>
      </rPr>
      <t xml:space="preserve">120 </t>
    </r>
    <r>
      <rPr>
        <sz val="11"/>
        <rFont val="Noto Sans"/>
        <family val="2"/>
      </rPr>
      <t xml:space="preserve">はなの里</t>
    </r>
  </si>
  <si>
    <r>
      <rPr>
        <sz val="11"/>
        <rFont val="ＭＳ Ｐゴシック"/>
        <family val="3"/>
        <charset val="128"/>
      </rPr>
      <t xml:space="preserve">121 </t>
    </r>
    <r>
      <rPr>
        <sz val="11"/>
        <rFont val="Noto Sans"/>
        <family val="2"/>
      </rPr>
      <t xml:space="preserve">グリーントピア名張（従来型）</t>
    </r>
  </si>
  <si>
    <r>
      <rPr>
        <sz val="11"/>
        <rFont val="ＭＳ Ｐゴシック"/>
        <family val="3"/>
        <charset val="128"/>
      </rPr>
      <t xml:space="preserve">122 </t>
    </r>
    <r>
      <rPr>
        <sz val="11"/>
        <rFont val="Noto Sans"/>
        <family val="2"/>
      </rPr>
      <t xml:space="preserve">グリーントピア名張（ユニット型）</t>
    </r>
  </si>
  <si>
    <r>
      <rPr>
        <sz val="11"/>
        <rFont val="ＭＳ Ｐゴシック"/>
        <family val="3"/>
        <charset val="128"/>
      </rPr>
      <t xml:space="preserve">123 </t>
    </r>
    <r>
      <rPr>
        <sz val="11"/>
        <rFont val="Noto Sans"/>
        <family val="2"/>
      </rPr>
      <t xml:space="preserve">第２はなの里</t>
    </r>
  </si>
  <si>
    <r>
      <rPr>
        <sz val="11"/>
        <rFont val="ＭＳ Ｐゴシック"/>
        <family val="3"/>
        <charset val="128"/>
      </rPr>
      <t xml:space="preserve">124 </t>
    </r>
    <r>
      <rPr>
        <sz val="11"/>
        <rFont val="Noto Sans"/>
        <family val="2"/>
      </rPr>
      <t xml:space="preserve">第３はなの里</t>
    </r>
  </si>
  <si>
    <r>
      <rPr>
        <sz val="11"/>
        <rFont val="ＭＳ Ｐゴシック"/>
        <family val="3"/>
        <charset val="128"/>
      </rPr>
      <t xml:space="preserve">125 </t>
    </r>
    <r>
      <rPr>
        <sz val="11"/>
        <rFont val="Noto Sans"/>
        <family val="2"/>
      </rPr>
      <t xml:space="preserve">名張もみじ山荘</t>
    </r>
  </si>
  <si>
    <r>
      <rPr>
        <sz val="11"/>
        <rFont val="ＭＳ Ｐゴシック"/>
        <family val="3"/>
        <charset val="128"/>
      </rPr>
      <t xml:space="preserve">126 </t>
    </r>
    <r>
      <rPr>
        <sz val="11"/>
        <rFont val="Noto Sans"/>
        <family val="2"/>
      </rPr>
      <t xml:space="preserve">グランツァ</t>
    </r>
  </si>
  <si>
    <r>
      <rPr>
        <sz val="11"/>
        <rFont val="ＭＳ Ｐゴシック"/>
        <family val="3"/>
        <charset val="128"/>
      </rPr>
      <t xml:space="preserve">127 </t>
    </r>
    <r>
      <rPr>
        <sz val="11"/>
        <rFont val="Noto Sans"/>
        <family val="2"/>
      </rPr>
      <t xml:space="preserve">ゆう</t>
    </r>
  </si>
  <si>
    <r>
      <rPr>
        <sz val="11"/>
        <rFont val="ＭＳ Ｐゴシック"/>
        <family val="3"/>
        <charset val="128"/>
      </rPr>
      <t xml:space="preserve">128 </t>
    </r>
    <r>
      <rPr>
        <sz val="11"/>
        <rFont val="Noto Sans"/>
        <family val="2"/>
      </rPr>
      <t xml:space="preserve">第５はなの里</t>
    </r>
  </si>
  <si>
    <r>
      <rPr>
        <sz val="11"/>
        <rFont val="ＭＳ Ｐゴシック"/>
        <family val="3"/>
        <charset val="128"/>
      </rPr>
      <t xml:space="preserve">129 </t>
    </r>
    <r>
      <rPr>
        <sz val="11"/>
        <rFont val="Noto Sans"/>
        <family val="2"/>
      </rPr>
      <t xml:space="preserve">南勢カトリック</t>
    </r>
  </si>
  <si>
    <r>
      <rPr>
        <sz val="11"/>
        <rFont val="ＭＳ Ｐゴシック"/>
        <family val="3"/>
        <charset val="128"/>
      </rPr>
      <t xml:space="preserve">130 </t>
    </r>
    <r>
      <rPr>
        <sz val="11"/>
        <rFont val="Noto Sans"/>
        <family val="2"/>
      </rPr>
      <t xml:space="preserve">吉祥苑</t>
    </r>
  </si>
  <si>
    <r>
      <rPr>
        <sz val="11"/>
        <rFont val="ＭＳ Ｐゴシック"/>
        <family val="3"/>
        <charset val="128"/>
      </rPr>
      <t xml:space="preserve">131 </t>
    </r>
    <r>
      <rPr>
        <sz val="11"/>
        <rFont val="Noto Sans"/>
        <family val="2"/>
      </rPr>
      <t xml:space="preserve">第</t>
    </r>
    <r>
      <rPr>
        <sz val="11"/>
        <rFont val="ＭＳ Ｐゴシック"/>
        <family val="3"/>
        <charset val="128"/>
      </rPr>
      <t xml:space="preserve">2</t>
    </r>
    <r>
      <rPr>
        <sz val="11"/>
        <rFont val="Noto Sans"/>
        <family val="2"/>
      </rPr>
      <t xml:space="preserve">まごころ苑</t>
    </r>
  </si>
  <si>
    <r>
      <rPr>
        <sz val="11"/>
        <rFont val="ＭＳ Ｐゴシック"/>
        <family val="3"/>
        <charset val="128"/>
      </rPr>
      <t xml:space="preserve">132 </t>
    </r>
    <r>
      <rPr>
        <sz val="11"/>
        <rFont val="Noto Sans"/>
        <family val="2"/>
      </rPr>
      <t xml:space="preserve">やまゆりの里</t>
    </r>
  </si>
  <si>
    <r>
      <rPr>
        <sz val="11"/>
        <rFont val="ＭＳ Ｐゴシック"/>
        <family val="3"/>
        <charset val="128"/>
      </rPr>
      <t xml:space="preserve">133 </t>
    </r>
    <r>
      <rPr>
        <sz val="11"/>
        <rFont val="Noto Sans"/>
        <family val="2"/>
      </rPr>
      <t xml:space="preserve">松阪天啓苑</t>
    </r>
  </si>
  <si>
    <r>
      <rPr>
        <sz val="11"/>
        <rFont val="ＭＳ Ｐゴシック"/>
        <family val="3"/>
        <charset val="128"/>
      </rPr>
      <t xml:space="preserve">134 </t>
    </r>
    <r>
      <rPr>
        <sz val="11"/>
        <rFont val="Noto Sans"/>
        <family val="2"/>
      </rPr>
      <t xml:space="preserve">花みずき</t>
    </r>
  </si>
  <si>
    <r>
      <rPr>
        <sz val="11"/>
        <rFont val="ＭＳ Ｐゴシック"/>
        <family val="3"/>
        <charset val="128"/>
      </rPr>
      <t xml:space="preserve">135 </t>
    </r>
    <r>
      <rPr>
        <sz val="11"/>
        <rFont val="Noto Sans"/>
        <family val="2"/>
      </rPr>
      <t xml:space="preserve">さくら園</t>
    </r>
  </si>
  <si>
    <r>
      <rPr>
        <sz val="11"/>
        <rFont val="ＭＳ Ｐゴシック"/>
        <family val="3"/>
        <charset val="128"/>
      </rPr>
      <t xml:space="preserve">136 </t>
    </r>
    <r>
      <rPr>
        <sz val="11"/>
        <rFont val="Noto Sans"/>
        <family val="2"/>
      </rPr>
      <t xml:space="preserve">松阪有徳園</t>
    </r>
  </si>
  <si>
    <r>
      <rPr>
        <sz val="11"/>
        <rFont val="ＭＳ Ｐゴシック"/>
        <family val="3"/>
        <charset val="128"/>
      </rPr>
      <t xml:space="preserve">137 </t>
    </r>
    <r>
      <rPr>
        <sz val="11"/>
        <rFont val="Noto Sans"/>
        <family val="2"/>
      </rPr>
      <t xml:space="preserve">さくらの郷</t>
    </r>
  </si>
  <si>
    <r>
      <rPr>
        <sz val="11"/>
        <rFont val="ＭＳ Ｐゴシック"/>
        <family val="3"/>
        <charset val="128"/>
      </rPr>
      <t xml:space="preserve">138 </t>
    </r>
    <r>
      <rPr>
        <sz val="11"/>
        <rFont val="Noto Sans"/>
        <family val="2"/>
      </rPr>
      <t xml:space="preserve">愛生苑</t>
    </r>
  </si>
  <si>
    <r>
      <rPr>
        <sz val="11"/>
        <rFont val="ＭＳ Ｐゴシック"/>
        <family val="3"/>
        <charset val="128"/>
      </rPr>
      <t xml:space="preserve">139 </t>
    </r>
    <r>
      <rPr>
        <sz val="11"/>
        <rFont val="Noto Sans"/>
        <family val="2"/>
      </rPr>
      <t xml:space="preserve">第二吉祥苑</t>
    </r>
  </si>
  <si>
    <r>
      <rPr>
        <sz val="11"/>
        <rFont val="ＭＳ Ｐゴシック"/>
        <family val="3"/>
        <charset val="128"/>
      </rPr>
      <t xml:space="preserve">140 </t>
    </r>
    <r>
      <rPr>
        <sz val="11"/>
        <rFont val="Noto Sans"/>
        <family val="2"/>
      </rPr>
      <t xml:space="preserve">飯高有徳園（従来型）</t>
    </r>
  </si>
  <si>
    <r>
      <rPr>
        <sz val="11"/>
        <rFont val="ＭＳ Ｐゴシック"/>
        <family val="3"/>
        <charset val="128"/>
      </rPr>
      <t xml:space="preserve">141 </t>
    </r>
    <r>
      <rPr>
        <sz val="11"/>
        <rFont val="Noto Sans"/>
        <family val="2"/>
      </rPr>
      <t xml:space="preserve">飯高有徳園（ユニット型）</t>
    </r>
  </si>
  <si>
    <r>
      <rPr>
        <sz val="11"/>
        <rFont val="ＭＳ Ｐゴシック"/>
        <family val="3"/>
        <charset val="128"/>
      </rPr>
      <t xml:space="preserve">142 </t>
    </r>
    <r>
      <rPr>
        <sz val="11"/>
        <rFont val="Noto Sans"/>
        <family val="2"/>
      </rPr>
      <t xml:space="preserve">まごころ苑</t>
    </r>
  </si>
  <si>
    <r>
      <rPr>
        <sz val="11"/>
        <rFont val="ＭＳ Ｐゴシック"/>
        <family val="3"/>
        <charset val="128"/>
      </rPr>
      <t xml:space="preserve">143 </t>
    </r>
    <r>
      <rPr>
        <sz val="11"/>
        <rFont val="Noto Sans"/>
        <family val="2"/>
      </rPr>
      <t xml:space="preserve">むつみ園</t>
    </r>
  </si>
  <si>
    <r>
      <rPr>
        <sz val="11"/>
        <rFont val="ＭＳ Ｐゴシック"/>
        <family val="3"/>
        <charset val="128"/>
      </rPr>
      <t xml:space="preserve">144 </t>
    </r>
    <r>
      <rPr>
        <sz val="11"/>
        <rFont val="Noto Sans"/>
        <family val="2"/>
      </rPr>
      <t xml:space="preserve">さくら橋</t>
    </r>
  </si>
  <si>
    <r>
      <rPr>
        <sz val="11"/>
        <rFont val="ＭＳ Ｐゴシック"/>
        <family val="3"/>
        <charset val="128"/>
      </rPr>
      <t xml:space="preserve">145 </t>
    </r>
    <r>
      <rPr>
        <sz val="11"/>
        <rFont val="Noto Sans"/>
        <family val="2"/>
      </rPr>
      <t xml:space="preserve">百花苑</t>
    </r>
  </si>
  <si>
    <r>
      <rPr>
        <sz val="11"/>
        <rFont val="ＭＳ Ｐゴシック"/>
        <family val="3"/>
        <charset val="128"/>
      </rPr>
      <t xml:space="preserve">146 </t>
    </r>
    <r>
      <rPr>
        <sz val="11"/>
        <rFont val="Noto Sans"/>
        <family val="2"/>
      </rPr>
      <t xml:space="preserve">グレイスホーム</t>
    </r>
  </si>
  <si>
    <r>
      <rPr>
        <sz val="11"/>
        <rFont val="ＭＳ Ｐゴシック"/>
        <family val="3"/>
        <charset val="128"/>
      </rPr>
      <t xml:space="preserve">147 </t>
    </r>
    <r>
      <rPr>
        <sz val="11"/>
        <rFont val="Noto Sans"/>
        <family val="2"/>
      </rPr>
      <t xml:space="preserve">きらり</t>
    </r>
  </si>
  <si>
    <r>
      <rPr>
        <sz val="11"/>
        <rFont val="ＭＳ Ｐゴシック"/>
        <family val="3"/>
        <charset val="128"/>
      </rPr>
      <t xml:space="preserve">148 </t>
    </r>
    <r>
      <rPr>
        <sz val="11"/>
        <rFont val="Noto Sans"/>
        <family val="2"/>
      </rPr>
      <t xml:space="preserve">なでしこ苑（ユニット型）</t>
    </r>
  </si>
  <si>
    <r>
      <rPr>
        <sz val="11"/>
        <rFont val="ＭＳ Ｐゴシック"/>
        <family val="3"/>
        <charset val="128"/>
      </rPr>
      <t xml:space="preserve">149 </t>
    </r>
    <r>
      <rPr>
        <sz val="11"/>
        <rFont val="Noto Sans"/>
        <family val="2"/>
      </rPr>
      <t xml:space="preserve">なでしこ苑（従来型）</t>
    </r>
  </si>
  <si>
    <r>
      <rPr>
        <sz val="11"/>
        <rFont val="ＭＳ Ｐゴシック"/>
        <family val="3"/>
        <charset val="128"/>
      </rPr>
      <t xml:space="preserve">150 </t>
    </r>
    <r>
      <rPr>
        <sz val="11"/>
        <rFont val="Noto Sans"/>
        <family val="2"/>
      </rPr>
      <t xml:space="preserve">多気天啓苑</t>
    </r>
  </si>
  <si>
    <r>
      <rPr>
        <sz val="11"/>
        <rFont val="ＭＳ Ｐゴシック"/>
        <family val="3"/>
        <charset val="128"/>
      </rPr>
      <t xml:space="preserve">151 </t>
    </r>
    <r>
      <rPr>
        <sz val="11"/>
        <rFont val="Noto Sans"/>
        <family val="2"/>
      </rPr>
      <t xml:space="preserve">多気彩幸</t>
    </r>
  </si>
  <si>
    <r>
      <rPr>
        <sz val="11"/>
        <rFont val="ＭＳ Ｐゴシック"/>
        <family val="3"/>
        <charset val="128"/>
      </rPr>
      <t xml:space="preserve">152 </t>
    </r>
    <r>
      <rPr>
        <sz val="11"/>
        <rFont val="Noto Sans"/>
        <family val="2"/>
      </rPr>
      <t xml:space="preserve">ときだの里</t>
    </r>
  </si>
  <si>
    <r>
      <rPr>
        <sz val="11"/>
        <rFont val="ＭＳ Ｐゴシック"/>
        <family val="3"/>
        <charset val="128"/>
      </rPr>
      <t xml:space="preserve">153 </t>
    </r>
    <r>
      <rPr>
        <sz val="11"/>
        <rFont val="Noto Sans"/>
        <family val="2"/>
      </rPr>
      <t xml:space="preserve">たきの里</t>
    </r>
  </si>
  <si>
    <r>
      <rPr>
        <sz val="11"/>
        <rFont val="ＭＳ Ｐゴシック"/>
        <family val="3"/>
        <charset val="128"/>
      </rPr>
      <t xml:space="preserve">154 </t>
    </r>
    <r>
      <rPr>
        <sz val="11"/>
        <rFont val="Noto Sans"/>
        <family val="2"/>
      </rPr>
      <t xml:space="preserve">明和苑</t>
    </r>
  </si>
  <si>
    <r>
      <rPr>
        <sz val="11"/>
        <rFont val="ＭＳ Ｐゴシック"/>
        <family val="3"/>
        <charset val="128"/>
      </rPr>
      <t xml:space="preserve">155 </t>
    </r>
    <r>
      <rPr>
        <sz val="11"/>
        <rFont val="Noto Sans"/>
        <family val="2"/>
      </rPr>
      <t xml:space="preserve">ウェルハート明和</t>
    </r>
  </si>
  <si>
    <r>
      <rPr>
        <sz val="11"/>
        <rFont val="ＭＳ Ｐゴシック"/>
        <family val="3"/>
        <charset val="128"/>
      </rPr>
      <t xml:space="preserve">156 </t>
    </r>
    <r>
      <rPr>
        <sz val="11"/>
        <rFont val="Noto Sans"/>
        <family val="2"/>
      </rPr>
      <t xml:space="preserve">（地域密着型）ウェルハート明和（ユニット型個室）</t>
    </r>
  </si>
  <si>
    <r>
      <rPr>
        <sz val="11"/>
        <rFont val="ＭＳ Ｐゴシック"/>
        <family val="3"/>
        <charset val="128"/>
      </rPr>
      <t xml:space="preserve">157 </t>
    </r>
    <r>
      <rPr>
        <sz val="11"/>
        <rFont val="Noto Sans"/>
        <family val="2"/>
      </rPr>
      <t xml:space="preserve">（地域密着型）ウェルハート明和（多床室）</t>
    </r>
  </si>
  <si>
    <r>
      <rPr>
        <sz val="11"/>
        <rFont val="ＭＳ Ｐゴシック"/>
        <family val="3"/>
        <charset val="128"/>
      </rPr>
      <t xml:space="preserve">158 </t>
    </r>
    <r>
      <rPr>
        <sz val="11"/>
        <rFont val="Noto Sans"/>
        <family val="2"/>
      </rPr>
      <t xml:space="preserve">やまびこ荘</t>
    </r>
  </si>
  <si>
    <r>
      <rPr>
        <sz val="11"/>
        <rFont val="ＭＳ Ｐゴシック"/>
        <family val="3"/>
        <charset val="128"/>
      </rPr>
      <t xml:space="preserve">159 </t>
    </r>
    <r>
      <rPr>
        <sz val="11"/>
        <rFont val="Noto Sans"/>
        <family val="2"/>
      </rPr>
      <t xml:space="preserve">大台共生園</t>
    </r>
  </si>
  <si>
    <r>
      <rPr>
        <sz val="11"/>
        <rFont val="ＭＳ Ｐゴシック"/>
        <family val="3"/>
        <charset val="128"/>
      </rPr>
      <t xml:space="preserve">160 </t>
    </r>
    <r>
      <rPr>
        <sz val="11"/>
        <rFont val="Noto Sans"/>
        <family val="2"/>
      </rPr>
      <t xml:space="preserve">神路園</t>
    </r>
  </si>
  <si>
    <r>
      <rPr>
        <sz val="11"/>
        <rFont val="ＭＳ Ｐゴシック"/>
        <family val="3"/>
        <charset val="128"/>
      </rPr>
      <t xml:space="preserve">161 </t>
    </r>
    <r>
      <rPr>
        <sz val="11"/>
        <rFont val="Noto Sans"/>
        <family val="2"/>
      </rPr>
      <t xml:space="preserve">（地域密着型）神路園</t>
    </r>
  </si>
  <si>
    <r>
      <rPr>
        <sz val="11"/>
        <rFont val="ＭＳ Ｐゴシック"/>
        <family val="3"/>
        <charset val="128"/>
      </rPr>
      <t xml:space="preserve">162 </t>
    </r>
    <r>
      <rPr>
        <sz val="11"/>
        <rFont val="Noto Sans"/>
        <family val="2"/>
      </rPr>
      <t xml:space="preserve">双寿園</t>
    </r>
  </si>
  <si>
    <r>
      <rPr>
        <sz val="11"/>
        <rFont val="ＭＳ Ｐゴシック"/>
        <family val="3"/>
        <charset val="128"/>
      </rPr>
      <t xml:space="preserve">163 </t>
    </r>
    <r>
      <rPr>
        <sz val="11"/>
        <rFont val="Noto Sans"/>
        <family val="2"/>
      </rPr>
      <t xml:space="preserve">白百合園</t>
    </r>
  </si>
  <si>
    <r>
      <rPr>
        <sz val="11"/>
        <rFont val="ＭＳ Ｐゴシック"/>
        <family val="3"/>
        <charset val="128"/>
      </rPr>
      <t xml:space="preserve">164 </t>
    </r>
    <r>
      <rPr>
        <sz val="11"/>
        <rFont val="Noto Sans"/>
        <family val="2"/>
      </rPr>
      <t xml:space="preserve">正邦苑</t>
    </r>
  </si>
  <si>
    <r>
      <rPr>
        <sz val="11"/>
        <rFont val="ＭＳ Ｐゴシック"/>
        <family val="3"/>
        <charset val="128"/>
      </rPr>
      <t xml:space="preserve">165 </t>
    </r>
    <r>
      <rPr>
        <sz val="11"/>
        <rFont val="Noto Sans"/>
        <family val="2"/>
      </rPr>
      <t xml:space="preserve">伊勢あさま苑</t>
    </r>
  </si>
  <si>
    <r>
      <rPr>
        <sz val="11"/>
        <rFont val="ＭＳ Ｐゴシック"/>
        <family val="3"/>
        <charset val="128"/>
      </rPr>
      <t xml:space="preserve">166 </t>
    </r>
    <r>
      <rPr>
        <sz val="11"/>
        <rFont val="Noto Sans"/>
        <family val="2"/>
      </rPr>
      <t xml:space="preserve">（地域密着型）伊勢あさま苑</t>
    </r>
  </si>
  <si>
    <r>
      <rPr>
        <sz val="11"/>
        <rFont val="ＭＳ Ｐゴシック"/>
        <family val="3"/>
        <charset val="128"/>
      </rPr>
      <t xml:space="preserve">167 </t>
    </r>
    <r>
      <rPr>
        <sz val="11"/>
        <rFont val="Noto Sans"/>
        <family val="2"/>
      </rPr>
      <t xml:space="preserve">いすず苑</t>
    </r>
  </si>
  <si>
    <r>
      <rPr>
        <sz val="11"/>
        <rFont val="ＭＳ Ｐゴシック"/>
        <family val="3"/>
        <charset val="128"/>
      </rPr>
      <t xml:space="preserve">168 </t>
    </r>
    <r>
      <rPr>
        <sz val="11"/>
        <rFont val="Noto Sans"/>
        <family val="2"/>
      </rPr>
      <t xml:space="preserve">正邦苑　靜乾</t>
    </r>
  </si>
  <si>
    <r>
      <rPr>
        <sz val="11"/>
        <rFont val="ＭＳ Ｐゴシック"/>
        <family val="3"/>
        <charset val="128"/>
      </rPr>
      <t xml:space="preserve">169 </t>
    </r>
    <r>
      <rPr>
        <sz val="11"/>
        <rFont val="Noto Sans"/>
        <family val="2"/>
      </rPr>
      <t xml:space="preserve">高砂寮</t>
    </r>
  </si>
  <si>
    <r>
      <rPr>
        <sz val="11"/>
        <rFont val="ＭＳ Ｐゴシック"/>
        <family val="3"/>
        <charset val="128"/>
      </rPr>
      <t xml:space="preserve">170 </t>
    </r>
    <r>
      <rPr>
        <sz val="11"/>
        <rFont val="Noto Sans"/>
        <family val="2"/>
      </rPr>
      <t xml:space="preserve">雅之園</t>
    </r>
  </si>
  <si>
    <r>
      <rPr>
        <sz val="11"/>
        <rFont val="ＭＳ Ｐゴシック"/>
        <family val="3"/>
        <charset val="128"/>
      </rPr>
      <t xml:space="preserve">171 </t>
    </r>
    <r>
      <rPr>
        <sz val="11"/>
        <rFont val="Noto Sans"/>
        <family val="2"/>
      </rPr>
      <t xml:space="preserve">第</t>
    </r>
    <r>
      <rPr>
        <sz val="11"/>
        <rFont val="ＭＳ Ｐゴシック"/>
        <family val="3"/>
        <charset val="128"/>
      </rPr>
      <t xml:space="preserve">2</t>
    </r>
    <r>
      <rPr>
        <sz val="11"/>
        <rFont val="Noto Sans"/>
        <family val="2"/>
      </rPr>
      <t xml:space="preserve">双寿園</t>
    </r>
  </si>
  <si>
    <r>
      <rPr>
        <sz val="11"/>
        <rFont val="ＭＳ Ｐゴシック"/>
        <family val="3"/>
        <charset val="128"/>
      </rPr>
      <t xml:space="preserve">172 </t>
    </r>
    <r>
      <rPr>
        <sz val="11"/>
        <rFont val="Noto Sans"/>
        <family val="2"/>
      </rPr>
      <t xml:space="preserve">ふたみ苑</t>
    </r>
  </si>
  <si>
    <r>
      <rPr>
        <sz val="11"/>
        <rFont val="ＭＳ Ｐゴシック"/>
        <family val="3"/>
        <charset val="128"/>
      </rPr>
      <t xml:space="preserve">173 </t>
    </r>
    <r>
      <rPr>
        <sz val="11"/>
        <rFont val="Noto Sans"/>
        <family val="2"/>
      </rPr>
      <t xml:space="preserve">賀集楽</t>
    </r>
  </si>
  <si>
    <r>
      <rPr>
        <sz val="11"/>
        <rFont val="ＭＳ Ｐゴシック"/>
        <family val="3"/>
        <charset val="128"/>
      </rPr>
      <t xml:space="preserve">174 </t>
    </r>
    <r>
      <rPr>
        <sz val="11"/>
        <rFont val="Noto Sans"/>
        <family val="2"/>
      </rPr>
      <t xml:space="preserve">鳥羽陽光苑</t>
    </r>
  </si>
  <si>
    <r>
      <rPr>
        <sz val="11"/>
        <rFont val="ＭＳ Ｐゴシック"/>
        <family val="3"/>
        <charset val="128"/>
      </rPr>
      <t xml:space="preserve">175 </t>
    </r>
    <r>
      <rPr>
        <sz val="11"/>
        <rFont val="Noto Sans"/>
        <family val="2"/>
      </rPr>
      <t xml:space="preserve">鳥羽陽光苑　ユニット</t>
    </r>
  </si>
  <si>
    <r>
      <rPr>
        <sz val="11"/>
        <rFont val="ＭＳ Ｐゴシック"/>
        <family val="3"/>
        <charset val="128"/>
      </rPr>
      <t xml:space="preserve">176 </t>
    </r>
    <r>
      <rPr>
        <sz val="11"/>
        <rFont val="Noto Sans"/>
        <family val="2"/>
      </rPr>
      <t xml:space="preserve">あらしま苑</t>
    </r>
  </si>
  <si>
    <r>
      <rPr>
        <sz val="11"/>
        <rFont val="ＭＳ Ｐゴシック"/>
        <family val="3"/>
        <charset val="128"/>
      </rPr>
      <t xml:space="preserve">177 </t>
    </r>
    <r>
      <rPr>
        <sz val="11"/>
        <rFont val="Noto Sans"/>
        <family val="2"/>
      </rPr>
      <t xml:space="preserve">ともやま苑</t>
    </r>
  </si>
  <si>
    <r>
      <rPr>
        <sz val="11"/>
        <rFont val="ＭＳ Ｐゴシック"/>
        <family val="3"/>
        <charset val="128"/>
      </rPr>
      <t xml:space="preserve">178 </t>
    </r>
    <r>
      <rPr>
        <sz val="11"/>
        <rFont val="Noto Sans"/>
        <family val="2"/>
      </rPr>
      <t xml:space="preserve">才庭寮</t>
    </r>
  </si>
  <si>
    <r>
      <rPr>
        <sz val="11"/>
        <rFont val="ＭＳ Ｐゴシック"/>
        <family val="3"/>
        <charset val="128"/>
      </rPr>
      <t xml:space="preserve">179 </t>
    </r>
    <r>
      <rPr>
        <sz val="11"/>
        <rFont val="Noto Sans"/>
        <family val="2"/>
      </rPr>
      <t xml:space="preserve">志摩シルバーケア豊壽園</t>
    </r>
  </si>
  <si>
    <r>
      <rPr>
        <sz val="11"/>
        <rFont val="ＭＳ Ｐゴシック"/>
        <family val="3"/>
        <charset val="128"/>
      </rPr>
      <t xml:space="preserve">180 </t>
    </r>
    <r>
      <rPr>
        <sz val="11"/>
        <rFont val="Noto Sans"/>
        <family val="2"/>
      </rPr>
      <t xml:space="preserve">ビビアン</t>
    </r>
  </si>
  <si>
    <r>
      <rPr>
        <sz val="11"/>
        <rFont val="ＭＳ Ｐゴシック"/>
        <family val="3"/>
        <charset val="128"/>
      </rPr>
      <t xml:space="preserve">181 </t>
    </r>
    <r>
      <rPr>
        <sz val="11"/>
        <rFont val="Noto Sans"/>
        <family val="2"/>
      </rPr>
      <t xml:space="preserve">百楽</t>
    </r>
  </si>
  <si>
    <r>
      <rPr>
        <sz val="11"/>
        <rFont val="ＭＳ Ｐゴシック"/>
        <family val="3"/>
        <charset val="128"/>
      </rPr>
      <t xml:space="preserve">182 </t>
    </r>
    <r>
      <rPr>
        <sz val="11"/>
        <rFont val="Noto Sans"/>
        <family val="2"/>
      </rPr>
      <t xml:space="preserve">うがた苑（ユニット型）</t>
    </r>
  </si>
  <si>
    <r>
      <rPr>
        <sz val="11"/>
        <rFont val="ＭＳ Ｐゴシック"/>
        <family val="3"/>
        <charset val="128"/>
      </rPr>
      <t xml:space="preserve">183 </t>
    </r>
    <r>
      <rPr>
        <sz val="11"/>
        <rFont val="Noto Sans"/>
        <family val="2"/>
      </rPr>
      <t xml:space="preserve">うがた苑（従来型）</t>
    </r>
  </si>
  <si>
    <r>
      <rPr>
        <sz val="11"/>
        <rFont val="ＭＳ Ｐゴシック"/>
        <family val="3"/>
        <charset val="128"/>
      </rPr>
      <t xml:space="preserve">184 </t>
    </r>
    <r>
      <rPr>
        <sz val="11"/>
        <rFont val="Noto Sans"/>
        <family val="2"/>
      </rPr>
      <t xml:space="preserve">はなのその（従来型）</t>
    </r>
  </si>
  <si>
    <r>
      <rPr>
        <sz val="11"/>
        <rFont val="ＭＳ Ｐゴシック"/>
        <family val="3"/>
        <charset val="128"/>
      </rPr>
      <t xml:space="preserve">185 </t>
    </r>
    <r>
      <rPr>
        <sz val="11"/>
        <rFont val="Noto Sans"/>
        <family val="2"/>
      </rPr>
      <t xml:space="preserve">はなのその（ユニット型）</t>
    </r>
  </si>
  <si>
    <r>
      <rPr>
        <sz val="11"/>
        <rFont val="ＭＳ Ｐゴシック"/>
        <family val="3"/>
        <charset val="128"/>
      </rPr>
      <t xml:space="preserve">186 </t>
    </r>
    <r>
      <rPr>
        <sz val="11"/>
        <rFont val="Noto Sans"/>
        <family val="2"/>
      </rPr>
      <t xml:space="preserve">わたらい緑清苑</t>
    </r>
  </si>
  <si>
    <r>
      <rPr>
        <sz val="11"/>
        <rFont val="ＭＳ Ｐゴシック"/>
        <family val="3"/>
        <charset val="128"/>
      </rPr>
      <t xml:space="preserve">187 </t>
    </r>
    <r>
      <rPr>
        <sz val="11"/>
        <rFont val="Noto Sans"/>
        <family val="2"/>
      </rPr>
      <t xml:space="preserve">（地域密着型）わたらい緑清苑</t>
    </r>
  </si>
  <si>
    <r>
      <rPr>
        <sz val="11"/>
        <rFont val="ＭＳ Ｐゴシック"/>
        <family val="3"/>
        <charset val="128"/>
      </rPr>
      <t xml:space="preserve">188 </t>
    </r>
    <r>
      <rPr>
        <sz val="11"/>
        <rFont val="Noto Sans"/>
        <family val="2"/>
      </rPr>
      <t xml:space="preserve">かりん</t>
    </r>
  </si>
  <si>
    <r>
      <rPr>
        <sz val="11"/>
        <rFont val="ＭＳ Ｐゴシック"/>
        <family val="3"/>
        <charset val="128"/>
      </rPr>
      <t xml:space="preserve">189 </t>
    </r>
    <r>
      <rPr>
        <sz val="11"/>
        <rFont val="Noto Sans"/>
        <family val="2"/>
      </rPr>
      <t xml:space="preserve">共生園</t>
    </r>
  </si>
  <si>
    <r>
      <rPr>
        <sz val="11"/>
        <rFont val="ＭＳ Ｐゴシック"/>
        <family val="3"/>
        <charset val="128"/>
      </rPr>
      <t xml:space="preserve">190 </t>
    </r>
    <r>
      <rPr>
        <sz val="11"/>
        <rFont val="Noto Sans"/>
        <family val="2"/>
      </rPr>
      <t xml:space="preserve">大宮園</t>
    </r>
  </si>
  <si>
    <r>
      <rPr>
        <sz val="11"/>
        <rFont val="ＭＳ Ｐゴシック"/>
        <family val="3"/>
        <charset val="128"/>
      </rPr>
      <t xml:space="preserve">191 </t>
    </r>
    <r>
      <rPr>
        <sz val="11"/>
        <rFont val="Noto Sans"/>
        <family val="2"/>
      </rPr>
      <t xml:space="preserve">大宮園（ユニット型）</t>
    </r>
  </si>
  <si>
    <r>
      <rPr>
        <sz val="11"/>
        <rFont val="ＭＳ Ｐゴシック"/>
        <family val="3"/>
        <charset val="128"/>
      </rPr>
      <t xml:space="preserve">192 </t>
    </r>
    <r>
      <rPr>
        <sz val="11"/>
        <rFont val="Noto Sans"/>
        <family val="2"/>
      </rPr>
      <t xml:space="preserve">柑洋苑</t>
    </r>
  </si>
  <si>
    <r>
      <rPr>
        <sz val="11"/>
        <rFont val="ＭＳ Ｐゴシック"/>
        <family val="3"/>
        <charset val="128"/>
      </rPr>
      <t xml:space="preserve">193 </t>
    </r>
    <r>
      <rPr>
        <sz val="11"/>
        <rFont val="Noto Sans"/>
        <family val="2"/>
      </rPr>
      <t xml:space="preserve">真砂寮</t>
    </r>
  </si>
  <si>
    <r>
      <rPr>
        <sz val="11"/>
        <rFont val="ＭＳ Ｐゴシック"/>
        <family val="3"/>
        <charset val="128"/>
      </rPr>
      <t xml:space="preserve">194 </t>
    </r>
    <r>
      <rPr>
        <sz val="11"/>
        <rFont val="Noto Sans"/>
        <family val="2"/>
      </rPr>
      <t xml:space="preserve">龍船ヒルハウス</t>
    </r>
  </si>
  <si>
    <r>
      <rPr>
        <sz val="11"/>
        <rFont val="ＭＳ Ｐゴシック"/>
        <family val="3"/>
        <charset val="128"/>
      </rPr>
      <t xml:space="preserve">195 </t>
    </r>
    <r>
      <rPr>
        <sz val="11"/>
        <rFont val="Noto Sans"/>
        <family val="2"/>
      </rPr>
      <t xml:space="preserve">メディカルケア伊勢志摩（多床室型）</t>
    </r>
  </si>
  <si>
    <r>
      <rPr>
        <sz val="11"/>
        <rFont val="ＭＳ Ｐゴシック"/>
        <family val="3"/>
        <charset val="128"/>
      </rPr>
      <t xml:space="preserve">196 </t>
    </r>
    <r>
      <rPr>
        <sz val="11"/>
        <rFont val="Noto Sans"/>
        <family val="2"/>
      </rPr>
      <t xml:space="preserve">メディカルケア伊勢志摩（ユニット型）</t>
    </r>
  </si>
  <si>
    <r>
      <rPr>
        <sz val="11"/>
        <rFont val="ＭＳ Ｐゴシック"/>
        <family val="3"/>
        <charset val="128"/>
      </rPr>
      <t xml:space="preserve">197 </t>
    </r>
    <r>
      <rPr>
        <sz val="11"/>
        <rFont val="Noto Sans"/>
        <family val="2"/>
      </rPr>
      <t xml:space="preserve">スバル台</t>
    </r>
  </si>
  <si>
    <r>
      <rPr>
        <sz val="11"/>
        <rFont val="ＭＳ Ｐゴシック"/>
        <family val="3"/>
        <charset val="128"/>
      </rPr>
      <t xml:space="preserve">198 </t>
    </r>
    <r>
      <rPr>
        <sz val="11"/>
        <rFont val="Noto Sans"/>
        <family val="2"/>
      </rPr>
      <t xml:space="preserve">あさひ</t>
    </r>
  </si>
  <si>
    <r>
      <rPr>
        <sz val="11"/>
        <rFont val="ＭＳ Ｐゴシック"/>
        <family val="3"/>
        <charset val="128"/>
      </rPr>
      <t xml:space="preserve">199 </t>
    </r>
    <r>
      <rPr>
        <sz val="11"/>
        <rFont val="Noto Sans"/>
        <family val="2"/>
      </rPr>
      <t xml:space="preserve">あかつき</t>
    </r>
  </si>
  <si>
    <r>
      <rPr>
        <sz val="11"/>
        <rFont val="ＭＳ Ｐゴシック"/>
        <family val="3"/>
        <charset val="128"/>
      </rPr>
      <t xml:space="preserve">200 </t>
    </r>
    <r>
      <rPr>
        <sz val="11"/>
        <rFont val="Noto Sans"/>
        <family val="2"/>
      </rPr>
      <t xml:space="preserve">（地域密着型）あさひ</t>
    </r>
  </si>
  <si>
    <r>
      <rPr>
        <sz val="11"/>
        <rFont val="ＭＳ Ｐゴシック"/>
        <family val="3"/>
        <charset val="128"/>
      </rPr>
      <t xml:space="preserve">201 </t>
    </r>
    <r>
      <rPr>
        <sz val="11"/>
        <rFont val="Noto Sans"/>
        <family val="2"/>
      </rPr>
      <t xml:space="preserve">赤羽寮</t>
    </r>
  </si>
  <si>
    <r>
      <rPr>
        <sz val="11"/>
        <rFont val="ＭＳ Ｐゴシック"/>
        <family val="3"/>
        <charset val="128"/>
      </rPr>
      <t xml:space="preserve">202 </t>
    </r>
    <r>
      <rPr>
        <sz val="11"/>
        <rFont val="Noto Sans"/>
        <family val="2"/>
      </rPr>
      <t xml:space="preserve">みやま園</t>
    </r>
  </si>
  <si>
    <r>
      <rPr>
        <sz val="11"/>
        <rFont val="ＭＳ Ｐゴシック"/>
        <family val="3"/>
        <charset val="128"/>
      </rPr>
      <t xml:space="preserve">203 </t>
    </r>
    <r>
      <rPr>
        <sz val="11"/>
        <rFont val="Noto Sans"/>
        <family val="2"/>
      </rPr>
      <t xml:space="preserve">みやま園（地域密着型）</t>
    </r>
  </si>
  <si>
    <r>
      <rPr>
        <sz val="11"/>
        <rFont val="ＭＳ Ｐゴシック"/>
        <family val="3"/>
        <charset val="128"/>
      </rPr>
      <t xml:space="preserve">204 </t>
    </r>
    <r>
      <rPr>
        <sz val="11"/>
        <rFont val="Noto Sans"/>
        <family val="2"/>
      </rPr>
      <t xml:space="preserve">どじょっこ</t>
    </r>
  </si>
  <si>
    <r>
      <rPr>
        <sz val="11"/>
        <rFont val="ＭＳ Ｐゴシック"/>
        <family val="3"/>
        <charset val="128"/>
      </rPr>
      <t xml:space="preserve">205 </t>
    </r>
    <r>
      <rPr>
        <sz val="11"/>
        <rFont val="Noto Sans"/>
        <family val="2"/>
      </rPr>
      <t xml:space="preserve">たちばな園</t>
    </r>
  </si>
  <si>
    <r>
      <rPr>
        <sz val="11"/>
        <rFont val="ＭＳ Ｐゴシック"/>
        <family val="3"/>
        <charset val="128"/>
      </rPr>
      <t xml:space="preserve">206 </t>
    </r>
    <r>
      <rPr>
        <sz val="11"/>
        <rFont val="Noto Sans"/>
        <family val="2"/>
      </rPr>
      <t xml:space="preserve">たちばな園あすか</t>
    </r>
  </si>
  <si>
    <r>
      <rPr>
        <sz val="11"/>
        <rFont val="ＭＳ Ｐゴシック"/>
        <family val="3"/>
        <charset val="128"/>
      </rPr>
      <t xml:space="preserve">207 </t>
    </r>
    <r>
      <rPr>
        <sz val="11"/>
        <rFont val="Noto Sans"/>
        <family val="2"/>
      </rPr>
      <t xml:space="preserve">ケアホーム熊南　</t>
    </r>
  </si>
  <si>
    <r>
      <rPr>
        <sz val="11"/>
        <rFont val="ＭＳ Ｐゴシック"/>
        <family val="3"/>
        <charset val="128"/>
      </rPr>
      <t xml:space="preserve">208 </t>
    </r>
    <r>
      <rPr>
        <sz val="11"/>
        <rFont val="Noto Sans"/>
        <family val="2"/>
      </rPr>
      <t xml:space="preserve">エイジハウス</t>
    </r>
  </si>
  <si>
    <r>
      <rPr>
        <sz val="11"/>
        <rFont val="ＭＳ Ｐゴシック"/>
        <family val="3"/>
        <charset val="128"/>
      </rPr>
      <t xml:space="preserve">209 </t>
    </r>
    <r>
      <rPr>
        <sz val="11"/>
        <rFont val="Noto Sans"/>
        <family val="2"/>
      </rPr>
      <t xml:space="preserve">宝寿園</t>
    </r>
  </si>
  <si>
    <r>
      <rPr>
        <sz val="11"/>
        <rFont val="ＭＳ Ｐゴシック"/>
        <family val="3"/>
        <charset val="128"/>
      </rPr>
      <t xml:space="preserve">210 </t>
    </r>
    <r>
      <rPr>
        <sz val="11"/>
        <rFont val="Noto Sans"/>
        <family val="2"/>
      </rPr>
      <t xml:space="preserve">亀楽苑</t>
    </r>
  </si>
</sst>
</file>

<file path=xl/styles.xml><?xml version="1.0" encoding="utf-8"?>
<styleSheet xmlns="http://schemas.openxmlformats.org/spreadsheetml/2006/main">
  <numFmts count="4">
    <numFmt numFmtId="164" formatCode="General"/>
    <numFmt numFmtId="165" formatCode="General"/>
    <numFmt numFmtId="166" formatCode="[$-1030411]ge\.m\.d;@"/>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b val="true"/>
      <sz val="9"/>
      <name val="Noto Sans"/>
      <family val="2"/>
    </font>
    <font>
      <b val="true"/>
      <sz val="9"/>
      <color rgb="FFFF0000"/>
      <name val="Noto Sans"/>
      <family val="2"/>
    </font>
    <font>
      <sz val="9"/>
      <name val="ＭＳ Ｐゴシック"/>
      <family val="3"/>
      <charset val="128"/>
    </font>
    <font>
      <sz val="9"/>
      <color rgb="FF0000FF"/>
      <name val="ＭＳ Ｐゴシック"/>
      <family val="3"/>
      <charset val="128"/>
    </font>
    <font>
      <sz val="9"/>
      <name val="Noto Sans"/>
      <family val="2"/>
    </font>
    <font>
      <sz val="9"/>
      <color rgb="FF0000FF"/>
      <name val="Noto Sans"/>
      <family val="2"/>
    </font>
    <font>
      <sz val="11"/>
      <color rgb="FF000000"/>
      <name val="DejaVu Sans"/>
      <family val="2"/>
    </font>
    <font>
      <sz val="11"/>
      <color rgb="FF000000"/>
      <name val="Calibri"/>
      <family val="2"/>
    </font>
    <font>
      <sz val="18"/>
      <color rgb="FF000000"/>
      <name val="DejaVu Sans"/>
      <family val="2"/>
    </font>
    <font>
      <sz val="24"/>
      <color rgb="FF000000"/>
      <name val="DejaVu Sans"/>
      <family val="2"/>
    </font>
    <font>
      <u val="single"/>
      <sz val="11"/>
      <color rgb="FF000000"/>
      <name val="DejaVu Sans"/>
      <family val="2"/>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thin">
        <color rgb="FFFF9900"/>
      </left>
      <right style="thin">
        <color rgb="FFFF9900"/>
      </right>
      <top style="thin">
        <color rgb="FFFF9900"/>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distributed"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false" indent="0" shrinkToFit="tru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6" borderId="13" xfId="0" applyFont="true" applyBorder="true" applyAlignment="true" applyProtection="true">
      <alignment horizontal="center" vertical="center" textRotation="0" wrapText="true" indent="0" shrinkToFit="true"/>
      <protection locked="true" hidden="false"/>
    </xf>
    <xf numFmtId="164" fontId="8" fillId="6" borderId="11" xfId="0" applyFont="true" applyBorder="true" applyAlignment="true" applyProtection="true">
      <alignment horizontal="center" vertical="center" textRotation="0" wrapText="true" indent="0" shrinkToFit="true"/>
      <protection locked="true" hidden="false"/>
    </xf>
    <xf numFmtId="164" fontId="8" fillId="3" borderId="16" xfId="0" applyFont="true" applyBorder="true" applyAlignment="true" applyProtection="true">
      <alignment horizontal="center" vertical="center" textRotation="0" wrapText="tru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7" fontId="0" fillId="0" borderId="19" xfId="0" applyFont="true" applyBorder="true" applyAlignment="true" applyProtection="true">
      <alignment horizontal="left" vertical="center" textRotation="0" wrapText="false" indent="0" shrinkToFit="false"/>
      <protection locked="false" hidden="false"/>
    </xf>
    <xf numFmtId="167" fontId="0" fillId="0" borderId="19"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true">
      <alignment horizontal="left" vertical="center" textRotation="0" wrapText="false" indent="0" shrinkToFit="true"/>
      <protection locked="false" hidden="false"/>
    </xf>
    <xf numFmtId="165" fontId="0" fillId="0" borderId="23" xfId="0" applyFont="false" applyBorder="true" applyAlignment="false" applyProtection="true">
      <alignment horizontal="general" vertical="center" textRotation="0" wrapText="false" indent="0" shrinkToFit="false"/>
      <protection locked="true" hidden="false"/>
    </xf>
    <xf numFmtId="165" fontId="0" fillId="0" borderId="21" xfId="0" applyFont="false" applyBorder="true" applyAlignment="false" applyProtection="true">
      <alignment horizontal="general" vertical="center" textRotation="0" wrapText="false" indent="0" shrinkToFit="false"/>
      <protection locked="true" hidden="false"/>
    </xf>
    <xf numFmtId="165" fontId="0" fillId="0" borderId="24" xfId="0" applyFont="false" applyBorder="true" applyAlignment="false" applyProtection="true">
      <alignment horizontal="general" vertical="center" textRotation="0" wrapText="false" indent="0" shrinkToFit="false"/>
      <protection locked="true" hidden="false"/>
    </xf>
    <xf numFmtId="165" fontId="0" fillId="0" borderId="25" xfId="0" applyFont="fals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false" hidden="false"/>
    </xf>
    <xf numFmtId="167" fontId="4" fillId="0" borderId="19"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7" borderId="2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7"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7" borderId="26" xfId="2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false" applyProtection="false">
      <alignment horizontal="general" vertical="center" textRotation="0" wrapText="false" indent="0" shrinkToFit="false"/>
      <protection locked="true" hidden="false"/>
    </xf>
    <xf numFmtId="164" fontId="4" fillId="7" borderId="25" xfId="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true" applyProtection="false">
      <alignment horizontal="right" vertical="center" textRotation="0" wrapText="false" indent="0" shrinkToFit="false"/>
      <protection locked="true" hidden="false"/>
    </xf>
    <xf numFmtId="164" fontId="4" fillId="7" borderId="2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left"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xdr:colOff>
      <xdr:row>12</xdr:row>
      <xdr:rowOff>6480</xdr:rowOff>
    </xdr:from>
    <xdr:to>
      <xdr:col>6</xdr:col>
      <xdr:colOff>473760</xdr:colOff>
      <xdr:row>17</xdr:row>
      <xdr:rowOff>82440</xdr:rowOff>
    </xdr:to>
    <xdr:sp>
      <xdr:nvSpPr>
        <xdr:cNvPr id="0" name="四角形吹き出し 1"/>
        <xdr:cNvSpPr/>
      </xdr:nvSpPr>
      <xdr:spPr>
        <a:xfrm>
          <a:off x="2376720" y="2667240"/>
          <a:ext cx="3046320" cy="90144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ｶﾅ氏名は「入所申込者名」を入力することにより自動で表示されます。</a:t>
          </a:r>
          <a:endParaRPr b="0" lang="en-US" sz="1100" spc="-1" strike="noStrike">
            <a:latin typeface="Times New Roman"/>
          </a:endParaRPr>
        </a:p>
        <a:p>
          <a:r>
            <a:rPr b="0" lang="zh-CN" sz="1100" spc="-1" strike="noStrike">
              <a:solidFill>
                <a:srgbClr val="000000"/>
              </a:solidFill>
              <a:latin typeface="ＭＳ Ｐゴシック"/>
            </a:rPr>
            <a:t>ただし、複雑な氏名等で正しくｶﾅが表示されない場合は、手入力してください。</a:t>
          </a:r>
          <a:endParaRPr b="0" lang="en-US" sz="1100" spc="-1" strike="noStrike">
            <a:latin typeface="Times New Roman"/>
          </a:endParaRPr>
        </a:p>
      </xdr:txBody>
    </xdr:sp>
    <xdr:clientData/>
  </xdr:twoCellAnchor>
  <xdr:twoCellAnchor editAs="oneCell">
    <xdr:from>
      <xdr:col>7</xdr:col>
      <xdr:colOff>399600</xdr:colOff>
      <xdr:row>12</xdr:row>
      <xdr:rowOff>6480</xdr:rowOff>
    </xdr:from>
    <xdr:to>
      <xdr:col>8</xdr:col>
      <xdr:colOff>473040</xdr:colOff>
      <xdr:row>16</xdr:row>
      <xdr:rowOff>51120</xdr:rowOff>
    </xdr:to>
    <xdr:sp>
      <xdr:nvSpPr>
        <xdr:cNvPr id="1" name="四角形吹き出し 2"/>
        <xdr:cNvSpPr/>
      </xdr:nvSpPr>
      <xdr:spPr>
        <a:xfrm>
          <a:off x="6540840" y="2667240"/>
          <a:ext cx="821880" cy="704880"/>
        </a:xfrm>
        <a:prstGeom prst="wedgeRectCallout">
          <a:avLst>
            <a:gd name="adj1" fmla="val -12912"/>
            <a:gd name="adj2" fmla="val -14633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明：</a:t>
          </a:r>
          <a:r>
            <a:rPr b="0" lang="en-US" sz="1100" spc="-1" strike="noStrike">
              <a:solidFill>
                <a:srgbClr val="000000"/>
              </a:solidFill>
              <a:latin typeface="Calibri"/>
            </a:rPr>
            <a:t>0 </a:t>
          </a:r>
          <a:endParaRPr b="0" lang="en-US" sz="1100" spc="-1" strike="noStrike">
            <a:latin typeface="Times New Roman"/>
          </a:endParaRPr>
        </a:p>
        <a:p>
          <a:r>
            <a:rPr b="0" lang="zh-CN" sz="1100" spc="-1" strike="noStrike">
              <a:solidFill>
                <a:srgbClr val="000000"/>
              </a:solidFill>
              <a:latin typeface="ＭＳ Ｐゴシック"/>
            </a:rPr>
            <a:t>男性：</a:t>
          </a:r>
          <a:r>
            <a:rPr b="0" lang="en-US" sz="1100" spc="-1" strike="noStrike">
              <a:solidFill>
                <a:srgbClr val="000000"/>
              </a:solidFill>
              <a:latin typeface="Calibri"/>
            </a:rPr>
            <a:t>1</a:t>
          </a:r>
          <a:endParaRPr b="0" lang="en-US" sz="1100" spc="-1" strike="noStrike">
            <a:latin typeface="Times New Roman"/>
          </a:endParaRPr>
        </a:p>
        <a:p>
          <a:r>
            <a:rPr b="0" lang="zh-CN" sz="1100" spc="-1" strike="noStrike">
              <a:solidFill>
                <a:srgbClr val="000000"/>
              </a:solidFill>
              <a:latin typeface="ＭＳ Ｐゴシック"/>
            </a:rPr>
            <a:t>女性：</a:t>
          </a: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9</xdr:col>
      <xdr:colOff>145440</xdr:colOff>
      <xdr:row>19</xdr:row>
      <xdr:rowOff>38160</xdr:rowOff>
    </xdr:from>
    <xdr:to>
      <xdr:col>13</xdr:col>
      <xdr:colOff>349200</xdr:colOff>
      <xdr:row>24</xdr:row>
      <xdr:rowOff>12960</xdr:rowOff>
    </xdr:to>
    <xdr:sp>
      <xdr:nvSpPr>
        <xdr:cNvPr id="2" name="四角形吹き出し 3"/>
        <xdr:cNvSpPr/>
      </xdr:nvSpPr>
      <xdr:spPr>
        <a:xfrm>
          <a:off x="7754760" y="3854520"/>
          <a:ext cx="3110760" cy="800280"/>
        </a:xfrm>
        <a:prstGeom prst="wedgeRectCallout">
          <a:avLst>
            <a:gd name="adj1" fmla="val -15486"/>
            <a:gd name="adj2" fmla="val -11338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介護１・２の方のみ入力してください</a:t>
          </a:r>
          <a:endParaRPr b="0" lang="en-US" sz="1100" spc="-1" strike="noStrike">
            <a:latin typeface="Times New Roman"/>
          </a:endParaRPr>
        </a:p>
        <a:p>
          <a:r>
            <a:rPr b="0" lang="zh-CN" sz="1100" spc="-1" strike="noStrike">
              <a:solidFill>
                <a:srgbClr val="000000"/>
              </a:solidFill>
              <a:latin typeface="ＭＳ Ｐゴシック"/>
            </a:rPr>
            <a:t>特例入所に該当する場合は、右の欄の要件に該当するものを全て入力して下さい。</a:t>
          </a:r>
          <a:endParaRPr b="0" lang="en-US" sz="1100" spc="-1" strike="noStrike">
            <a:latin typeface="Times New Roman"/>
          </a:endParaRPr>
        </a:p>
      </xdr:txBody>
    </xdr:sp>
    <xdr:clientData/>
  </xdr:twoCellAnchor>
  <xdr:twoCellAnchor editAs="oneCell">
    <xdr:from>
      <xdr:col>17</xdr:col>
      <xdr:colOff>385200</xdr:colOff>
      <xdr:row>11</xdr:row>
      <xdr:rowOff>101880</xdr:rowOff>
    </xdr:from>
    <xdr:to>
      <xdr:col>21</xdr:col>
      <xdr:colOff>523800</xdr:colOff>
      <xdr:row>20</xdr:row>
      <xdr:rowOff>57240</xdr:rowOff>
    </xdr:to>
    <xdr:sp>
      <xdr:nvSpPr>
        <xdr:cNvPr id="3" name="四角形吹き出し 4"/>
        <xdr:cNvSpPr/>
      </xdr:nvSpPr>
      <xdr:spPr>
        <a:xfrm>
          <a:off x="13866120" y="2597400"/>
          <a:ext cx="3016440" cy="144144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欄は、入所候補となったが、施設側の理由又は申込者側の理由により入所決定が見送られた場合のみリストから選択のうえ入力してください。</a:t>
          </a:r>
          <a:endParaRPr b="0" lang="en-US" sz="1100" spc="-1" strike="noStrike">
            <a:latin typeface="Times New Roman"/>
          </a:endParaRPr>
        </a:p>
        <a:p>
          <a:r>
            <a:rPr b="0" lang="zh-CN" sz="1100" spc="-1" strike="noStrike">
              <a:solidFill>
                <a:srgbClr val="000000"/>
              </a:solidFill>
              <a:latin typeface="ＭＳ Ｐゴシック"/>
            </a:rPr>
            <a:t>入所が見送られていない申込者は空白としてください。</a:t>
          </a:r>
          <a:endParaRPr b="0" lang="en-US" sz="1100" spc="-1" strike="noStrike">
            <a:latin typeface="Times New Roman"/>
          </a:endParaRPr>
        </a:p>
      </xdr:txBody>
    </xdr:sp>
    <xdr:clientData/>
  </xdr:twoCellAnchor>
  <xdr:twoCellAnchor editAs="oneCell">
    <xdr:from>
      <xdr:col>21</xdr:col>
      <xdr:colOff>632520</xdr:colOff>
      <xdr:row>10</xdr:row>
      <xdr:rowOff>102240</xdr:rowOff>
    </xdr:from>
    <xdr:to>
      <xdr:col>22</xdr:col>
      <xdr:colOff>779760</xdr:colOff>
      <xdr:row>21</xdr:row>
      <xdr:rowOff>165240</xdr:rowOff>
    </xdr:to>
    <xdr:sp>
      <xdr:nvSpPr>
        <xdr:cNvPr id="4" name="四角形吹き出し 5"/>
        <xdr:cNvSpPr/>
      </xdr:nvSpPr>
      <xdr:spPr>
        <a:xfrm>
          <a:off x="16991280" y="2432520"/>
          <a:ext cx="1113840" cy="1879200"/>
        </a:xfrm>
        <a:prstGeom prst="wedgeRectCallout">
          <a:avLst>
            <a:gd name="adj1" fmla="val 3592"/>
            <a:gd name="adj2" fmla="val -7975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で該当があった場合には、その主な理由について、最も適当なものをリストから選択してください。</a:t>
          </a:r>
          <a:endParaRPr b="0" lang="en-US" sz="1100" spc="-1" strike="noStrike">
            <a:latin typeface="Times New Roman"/>
          </a:endParaRPr>
        </a:p>
      </xdr:txBody>
    </xdr:sp>
    <xdr:clientData/>
  </xdr:twoCellAnchor>
  <xdr:twoCellAnchor editAs="oneCell">
    <xdr:from>
      <xdr:col>23</xdr:col>
      <xdr:colOff>65880</xdr:colOff>
      <xdr:row>10</xdr:row>
      <xdr:rowOff>44640</xdr:rowOff>
    </xdr:from>
    <xdr:to>
      <xdr:col>23</xdr:col>
      <xdr:colOff>902520</xdr:colOff>
      <xdr:row>17</xdr:row>
      <xdr:rowOff>88920</xdr:rowOff>
    </xdr:to>
    <xdr:sp>
      <xdr:nvSpPr>
        <xdr:cNvPr id="5" name="四角形吹き出し 6"/>
        <xdr:cNvSpPr/>
      </xdr:nvSpPr>
      <xdr:spPr>
        <a:xfrm>
          <a:off x="18699840" y="2374920"/>
          <a:ext cx="836640" cy="1200240"/>
        </a:xfrm>
        <a:prstGeom prst="wedgeRectCallout">
          <a:avLst>
            <a:gd name="adj1" fmla="val -4523"/>
            <a:gd name="adj2" fmla="val -8406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理由」で「その他」を選択した場合には、その内容を記載してください。</a:t>
          </a:r>
          <a:endParaRPr b="0" lang="en-US" sz="1100" spc="-1" strike="noStrike">
            <a:latin typeface="Times New Roman"/>
          </a:endParaRPr>
        </a:p>
      </xdr:txBody>
    </xdr:sp>
    <xdr:clientData/>
  </xdr:twoCellAnchor>
  <xdr:twoCellAnchor editAs="oneCell">
    <xdr:from>
      <xdr:col>25</xdr:col>
      <xdr:colOff>319680</xdr:colOff>
      <xdr:row>10</xdr:row>
      <xdr:rowOff>89280</xdr:rowOff>
    </xdr:from>
    <xdr:to>
      <xdr:col>28</xdr:col>
      <xdr:colOff>189360</xdr:colOff>
      <xdr:row>17</xdr:row>
      <xdr:rowOff>25200</xdr:rowOff>
    </xdr:to>
    <xdr:sp>
      <xdr:nvSpPr>
        <xdr:cNvPr id="6" name="四角形吹き出し 7"/>
        <xdr:cNvSpPr/>
      </xdr:nvSpPr>
      <xdr:spPr>
        <a:xfrm>
          <a:off x="21389760" y="2419560"/>
          <a:ext cx="1483200" cy="1091880"/>
        </a:xfrm>
        <a:prstGeom prst="wedgeRectCallout">
          <a:avLst>
            <a:gd name="adj1" fmla="val -100069"/>
            <a:gd name="adj2" fmla="val -80226"/>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待機場所」欄で「その他」を選択した場合は、待機場所を記載してください。</a:t>
          </a:r>
          <a:endParaRPr b="0" lang="en-US" sz="1100" spc="-1" strike="noStrike">
            <a:latin typeface="Times New Roman"/>
          </a:endParaRPr>
        </a:p>
      </xdr:txBody>
    </xdr:sp>
    <xdr:clientData/>
  </xdr:twoCellAnchor>
  <xdr:twoCellAnchor editAs="oneCell">
    <xdr:from>
      <xdr:col>3</xdr:col>
      <xdr:colOff>189000</xdr:colOff>
      <xdr:row>27</xdr:row>
      <xdr:rowOff>31680</xdr:rowOff>
    </xdr:from>
    <xdr:to>
      <xdr:col>21</xdr:col>
      <xdr:colOff>22680</xdr:colOff>
      <xdr:row>46</xdr:row>
      <xdr:rowOff>69840</xdr:rowOff>
    </xdr:to>
    <xdr:sp>
      <xdr:nvSpPr>
        <xdr:cNvPr id="7" name="角丸四角形 8"/>
        <xdr:cNvSpPr/>
      </xdr:nvSpPr>
      <xdr:spPr>
        <a:xfrm>
          <a:off x="2507400" y="5168880"/>
          <a:ext cx="13874040" cy="317484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2400" spc="-1" strike="noStrike">
              <a:solidFill>
                <a:srgbClr val="000000"/>
              </a:solidFill>
              <a:latin typeface="ＭＳ Ｐゴシック"/>
            </a:rPr>
            <a:t>基本的には、入力いただくセルを選択すると記載要領が表示されますので、それに従って入力をお願いします。</a:t>
          </a:r>
          <a:endParaRPr b="0" lang="en-US" sz="2400" spc="-1" strike="noStrike">
            <a:latin typeface="Times New Roman"/>
          </a:endParaRPr>
        </a:p>
        <a:p>
          <a:r>
            <a:rPr b="0" lang="zh-CN" sz="2400" spc="-1" strike="noStrike">
              <a:solidFill>
                <a:srgbClr val="000000"/>
              </a:solidFill>
              <a:latin typeface="ＭＳ Ｐゴシック"/>
            </a:rPr>
            <a:t>　なお、調査の精度を向上させるため、誤入力や異常値を可能な限り排除するよう入力規則を設定しています。入力時にエラーが表示された場合、再度、記載要領をご確認いただきますようお願いします。ご協力をよろしくお願いします。</a:t>
          </a:r>
          <a:endParaRPr b="0" lang="en-US" sz="2400" spc="-1" strike="noStrike">
            <a:latin typeface="Times New Roman"/>
          </a:endParaRPr>
        </a:p>
      </xdr:txBody>
    </xdr:sp>
    <xdr:clientData/>
  </xdr:twoCellAnchor>
  <xdr:twoCellAnchor editAs="oneCell">
    <xdr:from>
      <xdr:col>1</xdr:col>
      <xdr:colOff>305280</xdr:colOff>
      <xdr:row>18</xdr:row>
      <xdr:rowOff>25200</xdr:rowOff>
    </xdr:from>
    <xdr:to>
      <xdr:col>5</xdr:col>
      <xdr:colOff>117360</xdr:colOff>
      <xdr:row>25</xdr:row>
      <xdr:rowOff>63000</xdr:rowOff>
    </xdr:to>
    <xdr:sp>
      <xdr:nvSpPr>
        <xdr:cNvPr id="8" name="四角形吹き出し 9"/>
        <xdr:cNvSpPr/>
      </xdr:nvSpPr>
      <xdr:spPr>
        <a:xfrm>
          <a:off x="1024560" y="3676320"/>
          <a:ext cx="2850120" cy="1193760"/>
        </a:xfrm>
        <a:prstGeom prst="wedgeRectCallout">
          <a:avLst>
            <a:gd name="adj1" fmla="val -55189"/>
            <a:gd name="adj2" fmla="val -15252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必須箇所は黄色で着色しています。黄色で着色した箇所は、必ず値を入力し、空白セルがないようにしてください（申込受付日や生年月日が不明の場合は、備考欄にその旨を記載してください）。</a:t>
          </a:r>
          <a:endParaRPr b="0" lang="en-US" sz="1100" spc="-1" strike="noStrike">
            <a:latin typeface="Times New Roman"/>
          </a:endParaRPr>
        </a:p>
      </xdr:txBody>
    </xdr:sp>
    <xdr:clientData/>
  </xdr:twoCellAnchor>
  <xdr:twoCellAnchor editAs="oneCell">
    <xdr:from>
      <xdr:col>6</xdr:col>
      <xdr:colOff>29160</xdr:colOff>
      <xdr:row>0</xdr:row>
      <xdr:rowOff>51120</xdr:rowOff>
    </xdr:from>
    <xdr:to>
      <xdr:col>11</xdr:col>
      <xdr:colOff>138960</xdr:colOff>
      <xdr:row>1</xdr:row>
      <xdr:rowOff>70200</xdr:rowOff>
    </xdr:to>
    <xdr:sp>
      <xdr:nvSpPr>
        <xdr:cNvPr id="9" name="四角形吹き出し 10"/>
        <xdr:cNvSpPr/>
      </xdr:nvSpPr>
      <xdr:spPr>
        <a:xfrm>
          <a:off x="4978440" y="51120"/>
          <a:ext cx="4208760" cy="276120"/>
        </a:xfrm>
        <a:prstGeom prst="wedgeRectCallout">
          <a:avLst>
            <a:gd name="adj1" fmla="val -56935"/>
            <a:gd name="adj2" fmla="val 10144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番号と種別を入力すると、施設名が自動表示されます。</a:t>
          </a:r>
          <a:endParaRPr b="0" lang="en-US" sz="1100" spc="-1" strike="noStrike">
            <a:latin typeface="Times New Roman"/>
          </a:endParaRPr>
        </a:p>
      </xdr:txBody>
    </xdr:sp>
    <xdr:clientData/>
  </xdr:twoCellAnchor>
  <xdr:twoCellAnchor editAs="oneCell">
    <xdr:from>
      <xdr:col>23</xdr:col>
      <xdr:colOff>538560</xdr:colOff>
      <xdr:row>18</xdr:row>
      <xdr:rowOff>38160</xdr:rowOff>
    </xdr:from>
    <xdr:to>
      <xdr:col>25</xdr:col>
      <xdr:colOff>276480</xdr:colOff>
      <xdr:row>26</xdr:row>
      <xdr:rowOff>101880</xdr:rowOff>
    </xdr:to>
    <xdr:sp>
      <xdr:nvSpPr>
        <xdr:cNvPr id="10" name="四角形吹き出し 12"/>
        <xdr:cNvSpPr/>
      </xdr:nvSpPr>
      <xdr:spPr>
        <a:xfrm>
          <a:off x="19172520" y="3689280"/>
          <a:ext cx="2174040" cy="1384560"/>
        </a:xfrm>
        <a:prstGeom prst="wedgeRectCallout">
          <a:avLst>
            <a:gd name="adj1" fmla="val 1300"/>
            <a:gd name="adj2" fmla="val -14470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待機場所」で「有料」、「サ高住」、「養護」、「軽費」を選択したうち、特定施設入居者生活介護の指定を受けている施設である場合は、「特定施設」と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3.5" hidden="false" customHeight="false" outlineLevel="0" collapsed="false">
      <c r="A2" s="4" t="s">
        <v>1</v>
      </c>
      <c r="B2" s="4"/>
      <c r="C2" s="5"/>
      <c r="D2" s="5"/>
      <c r="E2" s="6" t="s">
        <v>2</v>
      </c>
      <c r="F2" s="7"/>
      <c r="T2" s="2"/>
      <c r="W2" s="8"/>
    </row>
    <row r="3" customFormat="false" ht="13.5" hidden="false" customHeight="false" outlineLevel="0" collapsed="false">
      <c r="A3" s="4" t="s">
        <v>3</v>
      </c>
      <c r="B3" s="4"/>
      <c r="C3" s="9" t="str">
        <f aca="false">IF(C2="","",VLOOKUP(データ２!G4,データ２!$C2:$D211,2,FALSE()))</f>
        <v/>
      </c>
      <c r="D3" s="9"/>
      <c r="E3" s="9"/>
      <c r="F3" s="9"/>
      <c r="G3" s="6" t="s">
        <v>4</v>
      </c>
      <c r="H3" s="10"/>
      <c r="I3" s="10"/>
      <c r="J3" s="10"/>
      <c r="Z3" s="11" t="s">
        <v>5</v>
      </c>
    </row>
    <row r="4" customFormat="false" ht="14" hidden="false" customHeight="false" outlineLevel="0" collapsed="false">
      <c r="A4" s="12" t="s">
        <v>6</v>
      </c>
      <c r="B4" s="12"/>
      <c r="C4" s="13" t="str">
        <f aca="false">IF(COUNTA(F6:F669)=0,"",COUNTA(F6:F669)&amp;"名")</f>
        <v/>
      </c>
      <c r="D4" s="13"/>
      <c r="E4" s="13"/>
      <c r="F4" s="13"/>
      <c r="G4" s="14" t="s">
        <v>7</v>
      </c>
      <c r="H4" s="10"/>
      <c r="I4" s="10"/>
      <c r="J4" s="10"/>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35"/>
      <c r="C6" s="36"/>
      <c r="D6" s="37"/>
      <c r="E6" s="37"/>
      <c r="F6" s="38"/>
      <c r="G6" s="39" t="e">
        <f aca="false">ASC(#NAME!(F6))</f>
        <v>#NAME?</v>
      </c>
      <c r="H6" s="40"/>
      <c r="I6" s="41"/>
      <c r="J6" s="42"/>
      <c r="K6" s="43"/>
      <c r="L6" s="44"/>
      <c r="M6" s="44"/>
      <c r="N6" s="44"/>
      <c r="O6" s="45"/>
      <c r="P6" s="46"/>
      <c r="Q6" s="47"/>
      <c r="R6" s="47"/>
      <c r="S6" s="47"/>
      <c r="T6" s="47"/>
      <c r="U6" s="47"/>
      <c r="V6" s="47"/>
      <c r="W6" s="48"/>
      <c r="X6" s="49"/>
      <c r="Y6" s="50"/>
      <c r="Z6" s="51" t="e">
        <f aca="false">VLOOKUP(J6,要介護度,2)</f>
        <v>#N/A</v>
      </c>
      <c r="AA6" s="52" t="e">
        <f aca="false">IF(Z6=40,0,VLOOKUP(S6,認知症加算,2))</f>
        <v>#N/A</v>
      </c>
      <c r="AB6" s="52" t="e">
        <f aca="false">VLOOKUP(Q6,居宅サービスの利用状況,2)</f>
        <v>#N/A</v>
      </c>
      <c r="AC6" s="52" t="e">
        <f aca="false">VLOOKUP(R6,家族等の状況,2)</f>
        <v>#N/A</v>
      </c>
      <c r="AD6" s="52" t="e">
        <f aca="false">SUM(Z6:AC6)</f>
        <v>#N/A</v>
      </c>
    </row>
    <row r="7" customFormat="false" ht="13" hidden="false" customHeight="false" outlineLevel="0" collapsed="false">
      <c r="A7" s="34" t="n">
        <v>2</v>
      </c>
      <c r="B7" s="35"/>
      <c r="C7" s="36"/>
      <c r="D7" s="37"/>
      <c r="E7" s="37"/>
      <c r="F7" s="38"/>
      <c r="G7" s="39" t="e">
        <f aca="false">ASC(#NAME!(F7))</f>
        <v>#NAME?</v>
      </c>
      <c r="H7" s="40"/>
      <c r="I7" s="41"/>
      <c r="J7" s="42"/>
      <c r="K7" s="43"/>
      <c r="L7" s="44"/>
      <c r="M7" s="44"/>
      <c r="N7" s="44"/>
      <c r="O7" s="45"/>
      <c r="P7" s="46"/>
      <c r="Q7" s="47"/>
      <c r="R7" s="47"/>
      <c r="S7" s="47"/>
      <c r="T7" s="47"/>
      <c r="U7" s="47"/>
      <c r="V7" s="47"/>
      <c r="W7" s="48"/>
      <c r="X7" s="49"/>
      <c r="Y7" s="50"/>
      <c r="Z7" s="53" t="e">
        <f aca="false">VLOOKUP(J7,要介護度,2)</f>
        <v>#N/A</v>
      </c>
      <c r="AA7" s="54" t="e">
        <f aca="false">IF(Z7=40,0,VLOOKUP(S7,認知症加算,2))</f>
        <v>#N/A</v>
      </c>
      <c r="AB7" s="54" t="e">
        <f aca="false">VLOOKUP(Q7,居宅サービスの利用状況,2)</f>
        <v>#N/A</v>
      </c>
      <c r="AC7" s="54" t="e">
        <f aca="false">VLOOKUP(R7,家族等の状況,2)</f>
        <v>#N/A</v>
      </c>
      <c r="AD7" s="54" t="e">
        <f aca="false">SUM(Z7:AC7)</f>
        <v>#N/A</v>
      </c>
    </row>
    <row r="8" customFormat="false" ht="13" hidden="false" customHeight="false" outlineLevel="0" collapsed="false">
      <c r="A8" s="34" t="n">
        <v>3</v>
      </c>
      <c r="B8" s="35"/>
      <c r="C8" s="36"/>
      <c r="D8" s="37"/>
      <c r="E8" s="37"/>
      <c r="F8" s="38"/>
      <c r="G8" s="39" t="e">
        <f aca="false">ASC(#NAME!(F8))</f>
        <v>#NAME?</v>
      </c>
      <c r="H8" s="40"/>
      <c r="I8" s="41"/>
      <c r="J8" s="42"/>
      <c r="K8" s="43"/>
      <c r="L8" s="44"/>
      <c r="M8" s="44"/>
      <c r="N8" s="44"/>
      <c r="O8" s="45"/>
      <c r="P8" s="46"/>
      <c r="Q8" s="47"/>
      <c r="R8" s="47"/>
      <c r="S8" s="47"/>
      <c r="T8" s="47"/>
      <c r="U8" s="47"/>
      <c r="V8" s="47"/>
      <c r="W8" s="48"/>
      <c r="X8" s="49"/>
      <c r="Y8" s="50"/>
      <c r="Z8" s="53" t="e">
        <f aca="false">VLOOKUP(J8,要介護度,2)</f>
        <v>#N/A</v>
      </c>
      <c r="AA8" s="54" t="e">
        <f aca="false">IF(Z8=40,0,VLOOKUP(S8,認知症加算,2))</f>
        <v>#N/A</v>
      </c>
      <c r="AB8" s="54" t="e">
        <f aca="false">VLOOKUP(Q8,居宅サービスの利用状況,2)</f>
        <v>#N/A</v>
      </c>
      <c r="AC8" s="54" t="e">
        <f aca="false">VLOOKUP(R8,家族等の状況,2)</f>
        <v>#N/A</v>
      </c>
      <c r="AD8" s="54" t="e">
        <f aca="false">SUM(Z8:AC8)</f>
        <v>#N/A</v>
      </c>
    </row>
    <row r="9" customFormat="false" ht="13" hidden="false" customHeight="false" outlineLevel="0" collapsed="false">
      <c r="A9" s="34" t="n">
        <v>4</v>
      </c>
      <c r="B9" s="35"/>
      <c r="C9" s="36"/>
      <c r="D9" s="37"/>
      <c r="E9" s="37"/>
      <c r="F9" s="38"/>
      <c r="G9" s="39" t="e">
        <f aca="false">ASC(#NAME!(F9))</f>
        <v>#NAME?</v>
      </c>
      <c r="H9" s="40"/>
      <c r="I9" s="41"/>
      <c r="J9" s="42"/>
      <c r="K9" s="43"/>
      <c r="L9" s="44"/>
      <c r="M9" s="44"/>
      <c r="N9" s="44"/>
      <c r="O9" s="45"/>
      <c r="P9" s="46"/>
      <c r="Q9" s="47"/>
      <c r="R9" s="47"/>
      <c r="S9" s="47"/>
      <c r="T9" s="47"/>
      <c r="U9" s="47"/>
      <c r="V9" s="47"/>
      <c r="W9" s="48"/>
      <c r="X9" s="49"/>
      <c r="Y9" s="50"/>
      <c r="Z9" s="53" t="e">
        <f aca="false">VLOOKUP(J9,要介護度,2)</f>
        <v>#N/A</v>
      </c>
      <c r="AA9" s="54" t="e">
        <f aca="false">IF(Z9=40,0,VLOOKUP(S9,認知症加算,2))</f>
        <v>#N/A</v>
      </c>
      <c r="AB9" s="54" t="e">
        <f aca="false">VLOOKUP(Q9,居宅サービスの利用状況,2)</f>
        <v>#N/A</v>
      </c>
      <c r="AC9" s="54" t="e">
        <f aca="false">VLOOKUP(R9,家族等の状況,2)</f>
        <v>#N/A</v>
      </c>
      <c r="AD9" s="54" t="e">
        <f aca="false">SUM(Z9:AC9)</f>
        <v>#N/A</v>
      </c>
    </row>
    <row r="10" customFormat="false" ht="13" hidden="false" customHeight="false" outlineLevel="0" collapsed="false">
      <c r="A10" s="34" t="n">
        <v>5</v>
      </c>
      <c r="B10" s="35"/>
      <c r="C10" s="36"/>
      <c r="D10" s="37"/>
      <c r="E10" s="37"/>
      <c r="F10" s="38"/>
      <c r="G10" s="39" t="e">
        <f aca="false">ASC(#NAME!(F10))</f>
        <v>#NAME?</v>
      </c>
      <c r="H10" s="40"/>
      <c r="I10" s="41"/>
      <c r="J10" s="42"/>
      <c r="K10" s="43"/>
      <c r="L10" s="44"/>
      <c r="M10" s="44"/>
      <c r="N10" s="44"/>
      <c r="O10" s="45"/>
      <c r="P10" s="46"/>
      <c r="Q10" s="47"/>
      <c r="R10" s="47"/>
      <c r="S10" s="47"/>
      <c r="T10" s="47"/>
      <c r="U10" s="47"/>
      <c r="V10" s="47"/>
      <c r="W10" s="48"/>
      <c r="X10" s="49"/>
      <c r="Y10" s="50"/>
      <c r="Z10" s="53" t="e">
        <f aca="false">VLOOKUP(J10,要介護度,2)</f>
        <v>#N/A</v>
      </c>
      <c r="AA10" s="54" t="e">
        <f aca="false">IF(Z10=40,0,VLOOKUP(S10,認知症加算,2))</f>
        <v>#N/A</v>
      </c>
      <c r="AB10" s="54" t="e">
        <f aca="false">VLOOKUP(Q10,居宅サービスの利用状況,2)</f>
        <v>#N/A</v>
      </c>
      <c r="AC10" s="54" t="e">
        <f aca="false">VLOOKUP(R10,家族等の状況,2)</f>
        <v>#N/A</v>
      </c>
      <c r="AD10" s="54" t="e">
        <f aca="false">SUM(Z10:AC10)</f>
        <v>#N/A</v>
      </c>
    </row>
    <row r="11" customFormat="false" ht="13" hidden="false" customHeight="false" outlineLevel="0" collapsed="false">
      <c r="A11" s="34" t="n">
        <v>6</v>
      </c>
      <c r="B11" s="35"/>
      <c r="C11" s="36"/>
      <c r="D11" s="37"/>
      <c r="E11" s="37"/>
      <c r="F11" s="38"/>
      <c r="G11" s="39" t="e">
        <f aca="false">ASC(#NAME!(F11))</f>
        <v>#NAME?</v>
      </c>
      <c r="H11" s="40"/>
      <c r="I11" s="41"/>
      <c r="J11" s="42"/>
      <c r="K11" s="43"/>
      <c r="L11" s="44"/>
      <c r="M11" s="44"/>
      <c r="N11" s="44"/>
      <c r="O11" s="45"/>
      <c r="P11" s="46"/>
      <c r="Q11" s="47"/>
      <c r="R11" s="47"/>
      <c r="S11" s="47"/>
      <c r="T11" s="47"/>
      <c r="U11" s="47"/>
      <c r="V11" s="47"/>
      <c r="W11" s="48"/>
      <c r="X11" s="49"/>
      <c r="Y11" s="50"/>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35"/>
      <c r="C12" s="36"/>
      <c r="D12" s="37"/>
      <c r="E12" s="37"/>
      <c r="F12" s="38"/>
      <c r="G12" s="39" t="e">
        <f aca="false">ASC(#NAME!(F12))</f>
        <v>#NAME?</v>
      </c>
      <c r="H12" s="40"/>
      <c r="I12" s="41"/>
      <c r="J12" s="42"/>
      <c r="K12" s="43"/>
      <c r="L12" s="44"/>
      <c r="M12" s="44"/>
      <c r="N12" s="44"/>
      <c r="O12" s="45"/>
      <c r="P12" s="46"/>
      <c r="Q12" s="47"/>
      <c r="R12" s="47"/>
      <c r="S12" s="47"/>
      <c r="T12" s="47"/>
      <c r="U12" s="47"/>
      <c r="V12" s="47"/>
      <c r="W12" s="48"/>
      <c r="X12" s="49"/>
      <c r="Y12" s="50"/>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35"/>
      <c r="C13" s="36"/>
      <c r="D13" s="37"/>
      <c r="E13" s="37"/>
      <c r="F13" s="38"/>
      <c r="G13" s="39" t="e">
        <f aca="false">ASC(#NAME!(F13))</f>
        <v>#NAME?</v>
      </c>
      <c r="H13" s="40"/>
      <c r="I13" s="41"/>
      <c r="J13" s="42"/>
      <c r="K13" s="43"/>
      <c r="L13" s="44"/>
      <c r="M13" s="44"/>
      <c r="N13" s="44"/>
      <c r="O13" s="45"/>
      <c r="P13" s="46"/>
      <c r="Q13" s="47"/>
      <c r="R13" s="47"/>
      <c r="S13" s="47"/>
      <c r="T13" s="47"/>
      <c r="U13" s="47"/>
      <c r="V13" s="47"/>
      <c r="W13" s="48"/>
      <c r="X13" s="49"/>
      <c r="Y13" s="50"/>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35"/>
      <c r="C14" s="36"/>
      <c r="D14" s="37"/>
      <c r="E14" s="37"/>
      <c r="F14" s="38"/>
      <c r="G14" s="39" t="e">
        <f aca="false">ASC(#NAME!(F14))</f>
        <v>#NAME?</v>
      </c>
      <c r="H14" s="40"/>
      <c r="I14" s="41"/>
      <c r="J14" s="42"/>
      <c r="K14" s="43"/>
      <c r="L14" s="44"/>
      <c r="M14" s="44"/>
      <c r="N14" s="44"/>
      <c r="O14" s="45"/>
      <c r="P14" s="46"/>
      <c r="Q14" s="47"/>
      <c r="R14" s="47"/>
      <c r="S14" s="47"/>
      <c r="T14" s="47"/>
      <c r="U14" s="47"/>
      <c r="V14" s="47"/>
      <c r="W14" s="48"/>
      <c r="X14" s="49"/>
      <c r="Y14" s="50"/>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35"/>
      <c r="C15" s="36"/>
      <c r="D15" s="37"/>
      <c r="E15" s="37"/>
      <c r="F15" s="38"/>
      <c r="G15" s="39" t="e">
        <f aca="false">ASC(#NAME!(F15))</f>
        <v>#NAME?</v>
      </c>
      <c r="H15" s="40"/>
      <c r="I15" s="41"/>
      <c r="J15" s="42"/>
      <c r="K15" s="43"/>
      <c r="L15" s="44"/>
      <c r="M15" s="44"/>
      <c r="N15" s="44"/>
      <c r="O15" s="45"/>
      <c r="P15" s="46"/>
      <c r="Q15" s="47"/>
      <c r="R15" s="47"/>
      <c r="S15" s="47"/>
      <c r="T15" s="47"/>
      <c r="U15" s="47"/>
      <c r="V15" s="47"/>
      <c r="W15" s="48"/>
      <c r="X15" s="49"/>
      <c r="Y15" s="50"/>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35"/>
      <c r="C16" s="36"/>
      <c r="D16" s="37"/>
      <c r="E16" s="37"/>
      <c r="F16" s="38"/>
      <c r="G16" s="39" t="e">
        <f aca="false">ASC(#NAME!(F16))</f>
        <v>#NAME?</v>
      </c>
      <c r="H16" s="40"/>
      <c r="I16" s="41"/>
      <c r="J16" s="42"/>
      <c r="K16" s="43"/>
      <c r="L16" s="44"/>
      <c r="M16" s="44"/>
      <c r="N16" s="44"/>
      <c r="O16" s="45"/>
      <c r="P16" s="46"/>
      <c r="Q16" s="47"/>
      <c r="R16" s="47"/>
      <c r="S16" s="47"/>
      <c r="T16" s="47"/>
      <c r="U16" s="47"/>
      <c r="V16" s="47"/>
      <c r="W16" s="48"/>
      <c r="X16" s="49"/>
      <c r="Y16" s="50"/>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35"/>
      <c r="C17" s="36"/>
      <c r="D17" s="37"/>
      <c r="E17" s="37"/>
      <c r="F17" s="38"/>
      <c r="G17" s="39" t="e">
        <f aca="false">ASC(#NAME!(F17))</f>
        <v>#NAME?</v>
      </c>
      <c r="H17" s="40"/>
      <c r="I17" s="41"/>
      <c r="J17" s="42"/>
      <c r="K17" s="43"/>
      <c r="L17" s="44"/>
      <c r="M17" s="44"/>
      <c r="N17" s="44"/>
      <c r="O17" s="45"/>
      <c r="P17" s="46"/>
      <c r="Q17" s="47"/>
      <c r="R17" s="47"/>
      <c r="S17" s="47"/>
      <c r="T17" s="47"/>
      <c r="U17" s="47"/>
      <c r="V17" s="47"/>
      <c r="W17" s="48"/>
      <c r="X17" s="49"/>
      <c r="Y17" s="50"/>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35"/>
      <c r="C18" s="36"/>
      <c r="D18" s="37"/>
      <c r="E18" s="37"/>
      <c r="F18" s="38"/>
      <c r="G18" s="39" t="e">
        <f aca="false">ASC(#NAME!(F18))</f>
        <v>#NAME?</v>
      </c>
      <c r="H18" s="40"/>
      <c r="I18" s="41"/>
      <c r="J18" s="42"/>
      <c r="K18" s="43"/>
      <c r="L18" s="44"/>
      <c r="M18" s="44"/>
      <c r="N18" s="44"/>
      <c r="O18" s="45"/>
      <c r="P18" s="46"/>
      <c r="Q18" s="47"/>
      <c r="R18" s="47"/>
      <c r="S18" s="47"/>
      <c r="T18" s="47"/>
      <c r="U18" s="47"/>
      <c r="V18" s="47"/>
      <c r="W18" s="48"/>
      <c r="X18" s="49"/>
      <c r="Y18" s="50"/>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35"/>
      <c r="C19" s="36"/>
      <c r="D19" s="37"/>
      <c r="E19" s="37"/>
      <c r="F19" s="38"/>
      <c r="G19" s="39" t="e">
        <f aca="false">ASC(#NAME!(F19))</f>
        <v>#NAME?</v>
      </c>
      <c r="H19" s="40"/>
      <c r="I19" s="41"/>
      <c r="J19" s="42"/>
      <c r="K19" s="43"/>
      <c r="L19" s="44"/>
      <c r="M19" s="44"/>
      <c r="N19" s="44"/>
      <c r="O19" s="45"/>
      <c r="P19" s="46"/>
      <c r="Q19" s="47"/>
      <c r="R19" s="47"/>
      <c r="S19" s="47"/>
      <c r="T19" s="47"/>
      <c r="U19" s="47"/>
      <c r="V19" s="47"/>
      <c r="W19" s="48"/>
      <c r="X19" s="49"/>
      <c r="Y19" s="50"/>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35"/>
      <c r="C20" s="36"/>
      <c r="D20" s="37"/>
      <c r="E20" s="37"/>
      <c r="F20" s="38"/>
      <c r="G20" s="39" t="e">
        <f aca="false">ASC(#NAME!(F20))</f>
        <v>#NAME?</v>
      </c>
      <c r="H20" s="40"/>
      <c r="I20" s="41"/>
      <c r="J20" s="42"/>
      <c r="K20" s="43"/>
      <c r="L20" s="44"/>
      <c r="M20" s="44"/>
      <c r="N20" s="44"/>
      <c r="O20" s="45"/>
      <c r="P20" s="46"/>
      <c r="Q20" s="47"/>
      <c r="R20" s="47"/>
      <c r="S20" s="47"/>
      <c r="T20" s="47"/>
      <c r="U20" s="47"/>
      <c r="V20" s="47"/>
      <c r="W20" s="48"/>
      <c r="X20" s="49"/>
      <c r="Y20" s="50"/>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35"/>
      <c r="C21" s="36"/>
      <c r="D21" s="37"/>
      <c r="E21" s="37"/>
      <c r="F21" s="38"/>
      <c r="G21" s="39" t="e">
        <f aca="false">ASC(#NAME!(F21))</f>
        <v>#NAME?</v>
      </c>
      <c r="H21" s="40"/>
      <c r="I21" s="41"/>
      <c r="J21" s="42"/>
      <c r="K21" s="43"/>
      <c r="L21" s="44"/>
      <c r="M21" s="44"/>
      <c r="N21" s="44"/>
      <c r="O21" s="45"/>
      <c r="P21" s="46"/>
      <c r="Q21" s="47"/>
      <c r="R21" s="47"/>
      <c r="S21" s="47"/>
      <c r="T21" s="47"/>
      <c r="U21" s="47"/>
      <c r="V21" s="47"/>
      <c r="W21" s="48"/>
      <c r="X21" s="49"/>
      <c r="Y21" s="50"/>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35"/>
      <c r="C22" s="36"/>
      <c r="D22" s="37"/>
      <c r="E22" s="37"/>
      <c r="F22" s="38"/>
      <c r="G22" s="39" t="e">
        <f aca="false">ASC(#NAME!(F22))</f>
        <v>#NAME?</v>
      </c>
      <c r="H22" s="40"/>
      <c r="I22" s="41"/>
      <c r="J22" s="42"/>
      <c r="K22" s="43"/>
      <c r="L22" s="44"/>
      <c r="M22" s="44"/>
      <c r="N22" s="44"/>
      <c r="O22" s="45"/>
      <c r="P22" s="46"/>
      <c r="Q22" s="47"/>
      <c r="R22" s="47"/>
      <c r="S22" s="47"/>
      <c r="T22" s="47"/>
      <c r="U22" s="47"/>
      <c r="V22" s="47"/>
      <c r="W22" s="48"/>
      <c r="X22" s="49"/>
      <c r="Y22" s="50"/>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35"/>
      <c r="C23" s="36"/>
      <c r="D23" s="37"/>
      <c r="E23" s="37"/>
      <c r="F23" s="38"/>
      <c r="G23" s="39" t="e">
        <f aca="false">ASC(#NAME!(F23))</f>
        <v>#NAME?</v>
      </c>
      <c r="H23" s="40"/>
      <c r="I23" s="41"/>
      <c r="J23" s="42"/>
      <c r="K23" s="43"/>
      <c r="L23" s="44"/>
      <c r="M23" s="44"/>
      <c r="N23" s="44"/>
      <c r="O23" s="45"/>
      <c r="P23" s="46"/>
      <c r="Q23" s="47"/>
      <c r="R23" s="47"/>
      <c r="S23" s="47"/>
      <c r="T23" s="47"/>
      <c r="U23" s="47"/>
      <c r="V23" s="47"/>
      <c r="W23" s="48"/>
      <c r="X23" s="49"/>
      <c r="Y23" s="50"/>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35"/>
      <c r="C24" s="36"/>
      <c r="D24" s="37"/>
      <c r="E24" s="37"/>
      <c r="F24" s="38"/>
      <c r="G24" s="39" t="e">
        <f aca="false">ASC(#NAME!(F24))</f>
        <v>#NAME?</v>
      </c>
      <c r="H24" s="40"/>
      <c r="I24" s="41"/>
      <c r="J24" s="42"/>
      <c r="K24" s="43"/>
      <c r="L24" s="44"/>
      <c r="M24" s="44"/>
      <c r="N24" s="44"/>
      <c r="O24" s="45"/>
      <c r="P24" s="46"/>
      <c r="Q24" s="47"/>
      <c r="R24" s="47"/>
      <c r="S24" s="47"/>
      <c r="T24" s="47"/>
      <c r="U24" s="47"/>
      <c r="V24" s="47"/>
      <c r="W24" s="48"/>
      <c r="X24" s="49"/>
      <c r="Y24" s="50"/>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35"/>
      <c r="C25" s="36"/>
      <c r="D25" s="37"/>
      <c r="E25" s="37"/>
      <c r="F25" s="38"/>
      <c r="G25" s="39" t="e">
        <f aca="false">ASC(#NAME!(F25))</f>
        <v>#NAME?</v>
      </c>
      <c r="H25" s="40"/>
      <c r="I25" s="41"/>
      <c r="J25" s="42"/>
      <c r="K25" s="43"/>
      <c r="L25" s="44"/>
      <c r="M25" s="44"/>
      <c r="N25" s="44"/>
      <c r="O25" s="45"/>
      <c r="P25" s="46"/>
      <c r="Q25" s="47"/>
      <c r="R25" s="47"/>
      <c r="S25" s="47"/>
      <c r="T25" s="47"/>
      <c r="U25" s="47"/>
      <c r="V25" s="47"/>
      <c r="W25" s="48"/>
      <c r="X25" s="49"/>
      <c r="Y25" s="50"/>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35"/>
      <c r="C26" s="36"/>
      <c r="D26" s="37"/>
      <c r="E26" s="37"/>
      <c r="F26" s="38"/>
      <c r="G26" s="39" t="e">
        <f aca="false">ASC(#NAME!(F26))</f>
        <v>#NAME?</v>
      </c>
      <c r="H26" s="40"/>
      <c r="I26" s="41"/>
      <c r="J26" s="42"/>
      <c r="K26" s="43"/>
      <c r="L26" s="44"/>
      <c r="M26" s="44"/>
      <c r="N26" s="44"/>
      <c r="O26" s="45"/>
      <c r="P26" s="46"/>
      <c r="Q26" s="47"/>
      <c r="R26" s="47"/>
      <c r="S26" s="47"/>
      <c r="T26" s="47"/>
      <c r="U26" s="47"/>
      <c r="V26" s="47"/>
      <c r="W26" s="48"/>
      <c r="X26" s="49"/>
      <c r="Y26" s="50"/>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35"/>
      <c r="C27" s="36"/>
      <c r="D27" s="37"/>
      <c r="E27" s="37"/>
      <c r="F27" s="38"/>
      <c r="G27" s="39" t="e">
        <f aca="false">ASC(#NAME!(F27))</f>
        <v>#NAME?</v>
      </c>
      <c r="H27" s="40"/>
      <c r="I27" s="41"/>
      <c r="J27" s="42"/>
      <c r="K27" s="43"/>
      <c r="L27" s="44"/>
      <c r="M27" s="44"/>
      <c r="N27" s="44"/>
      <c r="O27" s="45"/>
      <c r="P27" s="46"/>
      <c r="Q27" s="47"/>
      <c r="R27" s="47"/>
      <c r="S27" s="47"/>
      <c r="T27" s="47"/>
      <c r="U27" s="47"/>
      <c r="V27" s="47"/>
      <c r="W27" s="48"/>
      <c r="X27" s="49"/>
      <c r="Y27" s="50"/>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35"/>
      <c r="C28" s="36"/>
      <c r="D28" s="37"/>
      <c r="E28" s="37"/>
      <c r="F28" s="38"/>
      <c r="G28" s="39" t="e">
        <f aca="false">ASC(#NAME!(F28))</f>
        <v>#NAME?</v>
      </c>
      <c r="H28" s="40"/>
      <c r="I28" s="41"/>
      <c r="J28" s="42"/>
      <c r="K28" s="43"/>
      <c r="L28" s="44"/>
      <c r="M28" s="44"/>
      <c r="N28" s="44"/>
      <c r="O28" s="45"/>
      <c r="P28" s="46"/>
      <c r="Q28" s="47"/>
      <c r="R28" s="47"/>
      <c r="S28" s="47"/>
      <c r="T28" s="47"/>
      <c r="U28" s="47"/>
      <c r="V28" s="47"/>
      <c r="W28" s="48"/>
      <c r="X28" s="49"/>
      <c r="Y28" s="50"/>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35"/>
      <c r="C29" s="36"/>
      <c r="D29" s="37"/>
      <c r="E29" s="37"/>
      <c r="F29" s="38"/>
      <c r="G29" s="39" t="e">
        <f aca="false">ASC(#NAME!(F29))</f>
        <v>#NAME?</v>
      </c>
      <c r="H29" s="40"/>
      <c r="I29" s="41"/>
      <c r="J29" s="42"/>
      <c r="K29" s="43"/>
      <c r="L29" s="44"/>
      <c r="M29" s="44"/>
      <c r="N29" s="44"/>
      <c r="O29" s="45"/>
      <c r="P29" s="46"/>
      <c r="Q29" s="47"/>
      <c r="R29" s="47"/>
      <c r="S29" s="47"/>
      <c r="T29" s="47"/>
      <c r="U29" s="47"/>
      <c r="V29" s="47"/>
      <c r="W29" s="48"/>
      <c r="X29" s="49"/>
      <c r="Y29" s="50"/>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35"/>
      <c r="C30" s="36"/>
      <c r="D30" s="37"/>
      <c r="E30" s="37"/>
      <c r="F30" s="38"/>
      <c r="G30" s="39" t="e">
        <f aca="false">ASC(#NAME!(F30))</f>
        <v>#NAME?</v>
      </c>
      <c r="H30" s="40"/>
      <c r="I30" s="41"/>
      <c r="J30" s="42"/>
      <c r="K30" s="43"/>
      <c r="L30" s="44"/>
      <c r="M30" s="44"/>
      <c r="N30" s="44"/>
      <c r="O30" s="45"/>
      <c r="P30" s="46"/>
      <c r="Q30" s="47"/>
      <c r="R30" s="47"/>
      <c r="S30" s="47"/>
      <c r="T30" s="47"/>
      <c r="U30" s="47"/>
      <c r="V30" s="47"/>
      <c r="W30" s="48"/>
      <c r="X30" s="49"/>
      <c r="Y30" s="50"/>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35"/>
      <c r="C31" s="36"/>
      <c r="D31" s="37"/>
      <c r="E31" s="37"/>
      <c r="F31" s="38"/>
      <c r="G31" s="39" t="e">
        <f aca="false">ASC(#NAME!(F31))</f>
        <v>#NAME?</v>
      </c>
      <c r="H31" s="40"/>
      <c r="I31" s="41"/>
      <c r="J31" s="42"/>
      <c r="K31" s="43"/>
      <c r="L31" s="44"/>
      <c r="M31" s="44"/>
      <c r="N31" s="44"/>
      <c r="O31" s="45"/>
      <c r="P31" s="46"/>
      <c r="Q31" s="47"/>
      <c r="R31" s="47"/>
      <c r="S31" s="47"/>
      <c r="T31" s="47"/>
      <c r="U31" s="47"/>
      <c r="V31" s="47"/>
      <c r="W31" s="48"/>
      <c r="X31" s="49"/>
      <c r="Y31" s="50"/>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35"/>
      <c r="C32" s="36"/>
      <c r="D32" s="37"/>
      <c r="E32" s="37"/>
      <c r="F32" s="38"/>
      <c r="G32" s="39" t="e">
        <f aca="false">ASC(#NAME!(F32))</f>
        <v>#NAME?</v>
      </c>
      <c r="H32" s="40"/>
      <c r="I32" s="41"/>
      <c r="J32" s="42"/>
      <c r="K32" s="43"/>
      <c r="L32" s="44"/>
      <c r="M32" s="44"/>
      <c r="N32" s="44"/>
      <c r="O32" s="45"/>
      <c r="P32" s="46"/>
      <c r="Q32" s="47"/>
      <c r="R32" s="47"/>
      <c r="S32" s="47"/>
      <c r="T32" s="47"/>
      <c r="U32" s="47"/>
      <c r="V32" s="47"/>
      <c r="W32" s="48"/>
      <c r="X32" s="49"/>
      <c r="Y32" s="50"/>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35"/>
      <c r="C33" s="36"/>
      <c r="D33" s="37"/>
      <c r="E33" s="37"/>
      <c r="F33" s="38"/>
      <c r="G33" s="39" t="e">
        <f aca="false">ASC(#NAME!(F33))</f>
        <v>#NAME?</v>
      </c>
      <c r="H33" s="40"/>
      <c r="I33" s="41"/>
      <c r="J33" s="42"/>
      <c r="K33" s="43"/>
      <c r="L33" s="44"/>
      <c r="M33" s="44"/>
      <c r="N33" s="44"/>
      <c r="O33" s="45"/>
      <c r="P33" s="46"/>
      <c r="Q33" s="47"/>
      <c r="R33" s="47"/>
      <c r="S33" s="47"/>
      <c r="T33" s="47"/>
      <c r="U33" s="47"/>
      <c r="V33" s="47"/>
      <c r="W33" s="48"/>
      <c r="X33" s="49"/>
      <c r="Y33" s="50"/>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35"/>
      <c r="C34" s="36"/>
      <c r="D34" s="37"/>
      <c r="E34" s="37"/>
      <c r="F34" s="38"/>
      <c r="G34" s="39" t="e">
        <f aca="false">ASC(#NAME!(F34))</f>
        <v>#NAME?</v>
      </c>
      <c r="H34" s="40"/>
      <c r="I34" s="41"/>
      <c r="J34" s="42"/>
      <c r="K34" s="43"/>
      <c r="L34" s="44"/>
      <c r="M34" s="44"/>
      <c r="N34" s="44"/>
      <c r="O34" s="45"/>
      <c r="P34" s="46"/>
      <c r="Q34" s="47"/>
      <c r="R34" s="47"/>
      <c r="S34" s="47"/>
      <c r="T34" s="47"/>
      <c r="U34" s="47"/>
      <c r="V34" s="47"/>
      <c r="W34" s="48"/>
      <c r="X34" s="49"/>
      <c r="Y34" s="50"/>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35"/>
      <c r="C35" s="36"/>
      <c r="D35" s="37"/>
      <c r="E35" s="37"/>
      <c r="F35" s="38"/>
      <c r="G35" s="39" t="e">
        <f aca="false">ASC(#NAME!(F35))</f>
        <v>#NAME?</v>
      </c>
      <c r="H35" s="40"/>
      <c r="I35" s="41"/>
      <c r="J35" s="42"/>
      <c r="K35" s="43"/>
      <c r="L35" s="44"/>
      <c r="M35" s="44"/>
      <c r="N35" s="44"/>
      <c r="O35" s="45"/>
      <c r="P35" s="46"/>
      <c r="Q35" s="47"/>
      <c r="R35" s="47"/>
      <c r="S35" s="47"/>
      <c r="T35" s="47"/>
      <c r="U35" s="47"/>
      <c r="V35" s="47"/>
      <c r="W35" s="48"/>
      <c r="X35" s="49"/>
      <c r="Y35" s="50"/>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35"/>
      <c r="C36" s="36"/>
      <c r="D36" s="37"/>
      <c r="E36" s="37"/>
      <c r="F36" s="38"/>
      <c r="G36" s="39" t="e">
        <f aca="false">ASC(#NAME!(F36))</f>
        <v>#NAME?</v>
      </c>
      <c r="H36" s="40"/>
      <c r="I36" s="41"/>
      <c r="J36" s="42"/>
      <c r="K36" s="43"/>
      <c r="L36" s="44"/>
      <c r="M36" s="44"/>
      <c r="N36" s="44"/>
      <c r="O36" s="45"/>
      <c r="P36" s="46"/>
      <c r="Q36" s="47"/>
      <c r="R36" s="47"/>
      <c r="S36" s="47"/>
      <c r="T36" s="47"/>
      <c r="U36" s="47"/>
      <c r="V36" s="47"/>
      <c r="W36" s="48"/>
      <c r="X36" s="49"/>
      <c r="Y36" s="50"/>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35"/>
      <c r="C37" s="36"/>
      <c r="D37" s="37"/>
      <c r="E37" s="37"/>
      <c r="F37" s="38"/>
      <c r="G37" s="39" t="e">
        <f aca="false">ASC(#NAME!(F37))</f>
        <v>#NAME?</v>
      </c>
      <c r="H37" s="40"/>
      <c r="I37" s="41"/>
      <c r="J37" s="42"/>
      <c r="K37" s="43"/>
      <c r="L37" s="44"/>
      <c r="M37" s="44"/>
      <c r="N37" s="44"/>
      <c r="O37" s="45"/>
      <c r="P37" s="46"/>
      <c r="Q37" s="47"/>
      <c r="R37" s="47"/>
      <c r="S37" s="47"/>
      <c r="T37" s="47"/>
      <c r="U37" s="47"/>
      <c r="V37" s="47"/>
      <c r="W37" s="48"/>
      <c r="X37" s="49"/>
      <c r="Y37" s="50"/>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35"/>
      <c r="C38" s="36"/>
      <c r="D38" s="37"/>
      <c r="E38" s="37"/>
      <c r="F38" s="38"/>
      <c r="G38" s="39" t="e">
        <f aca="false">ASC(#NAME!(F38))</f>
        <v>#NAME?</v>
      </c>
      <c r="H38" s="40"/>
      <c r="I38" s="41"/>
      <c r="J38" s="42"/>
      <c r="K38" s="43"/>
      <c r="L38" s="44"/>
      <c r="M38" s="44"/>
      <c r="N38" s="44"/>
      <c r="O38" s="45"/>
      <c r="P38" s="46"/>
      <c r="Q38" s="47"/>
      <c r="R38" s="47"/>
      <c r="S38" s="47"/>
      <c r="T38" s="47"/>
      <c r="U38" s="47"/>
      <c r="V38" s="47"/>
      <c r="W38" s="48"/>
      <c r="X38" s="49"/>
      <c r="Y38" s="50"/>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35"/>
      <c r="C39" s="36"/>
      <c r="D39" s="37"/>
      <c r="E39" s="37"/>
      <c r="F39" s="38"/>
      <c r="G39" s="39" t="e">
        <f aca="false">ASC(#NAME!(F39))</f>
        <v>#NAME?</v>
      </c>
      <c r="H39" s="40"/>
      <c r="I39" s="41"/>
      <c r="J39" s="42"/>
      <c r="K39" s="43"/>
      <c r="L39" s="44"/>
      <c r="M39" s="44"/>
      <c r="N39" s="44"/>
      <c r="O39" s="45"/>
      <c r="P39" s="46"/>
      <c r="Q39" s="47"/>
      <c r="R39" s="47"/>
      <c r="S39" s="47"/>
      <c r="T39" s="47"/>
      <c r="U39" s="47"/>
      <c r="V39" s="47"/>
      <c r="W39" s="48"/>
      <c r="X39" s="49"/>
      <c r="Y39" s="50"/>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35"/>
      <c r="C40" s="36"/>
      <c r="D40" s="37"/>
      <c r="E40" s="37"/>
      <c r="F40" s="38"/>
      <c r="G40" s="39" t="e">
        <f aca="false">ASC(#NAME!(F40))</f>
        <v>#NAME?</v>
      </c>
      <c r="H40" s="40"/>
      <c r="I40" s="41"/>
      <c r="J40" s="42"/>
      <c r="K40" s="43"/>
      <c r="L40" s="44"/>
      <c r="M40" s="44"/>
      <c r="N40" s="44"/>
      <c r="O40" s="45"/>
      <c r="P40" s="46"/>
      <c r="Q40" s="47"/>
      <c r="R40" s="47"/>
      <c r="S40" s="47"/>
      <c r="T40" s="47"/>
      <c r="U40" s="47"/>
      <c r="V40" s="47"/>
      <c r="W40" s="48"/>
      <c r="X40" s="49"/>
      <c r="Y40" s="50"/>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35"/>
      <c r="C41" s="36"/>
      <c r="D41" s="37"/>
      <c r="E41" s="37"/>
      <c r="F41" s="38"/>
      <c r="G41" s="39" t="e">
        <f aca="false">ASC(#NAME!(F41))</f>
        <v>#NAME?</v>
      </c>
      <c r="H41" s="40"/>
      <c r="I41" s="41"/>
      <c r="J41" s="42"/>
      <c r="K41" s="43"/>
      <c r="L41" s="44"/>
      <c r="M41" s="44"/>
      <c r="N41" s="44"/>
      <c r="O41" s="45"/>
      <c r="P41" s="46"/>
      <c r="Q41" s="47"/>
      <c r="R41" s="47"/>
      <c r="S41" s="47"/>
      <c r="T41" s="47"/>
      <c r="U41" s="47"/>
      <c r="V41" s="47"/>
      <c r="W41" s="48"/>
      <c r="X41" s="49"/>
      <c r="Y41" s="50"/>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35"/>
      <c r="C42" s="36"/>
      <c r="D42" s="37"/>
      <c r="E42" s="37"/>
      <c r="F42" s="38"/>
      <c r="G42" s="39" t="e">
        <f aca="false">ASC(#NAME!(F42))</f>
        <v>#NAME?</v>
      </c>
      <c r="H42" s="40"/>
      <c r="I42" s="41"/>
      <c r="J42" s="42"/>
      <c r="K42" s="43"/>
      <c r="L42" s="44"/>
      <c r="M42" s="44"/>
      <c r="N42" s="44"/>
      <c r="O42" s="45"/>
      <c r="P42" s="46"/>
      <c r="Q42" s="47"/>
      <c r="R42" s="47"/>
      <c r="S42" s="47"/>
      <c r="T42" s="47"/>
      <c r="U42" s="47"/>
      <c r="V42" s="47"/>
      <c r="W42" s="48"/>
      <c r="X42" s="49"/>
      <c r="Y42" s="50"/>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35"/>
      <c r="C43" s="36"/>
      <c r="D43" s="37"/>
      <c r="E43" s="37"/>
      <c r="F43" s="38"/>
      <c r="G43" s="39" t="e">
        <f aca="false">ASC(#NAME!(F43))</f>
        <v>#NAME?</v>
      </c>
      <c r="H43" s="40"/>
      <c r="I43" s="41"/>
      <c r="J43" s="42"/>
      <c r="K43" s="43"/>
      <c r="L43" s="44"/>
      <c r="M43" s="44"/>
      <c r="N43" s="44"/>
      <c r="O43" s="45"/>
      <c r="P43" s="46"/>
      <c r="Q43" s="47"/>
      <c r="R43" s="47"/>
      <c r="S43" s="47"/>
      <c r="T43" s="47"/>
      <c r="U43" s="47"/>
      <c r="V43" s="47"/>
      <c r="W43" s="48"/>
      <c r="X43" s="49"/>
      <c r="Y43" s="50"/>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35"/>
      <c r="C44" s="36"/>
      <c r="D44" s="37"/>
      <c r="E44" s="37"/>
      <c r="F44" s="38"/>
      <c r="G44" s="39" t="e">
        <f aca="false">ASC(#NAME!(F44))</f>
        <v>#NAME?</v>
      </c>
      <c r="H44" s="40"/>
      <c r="I44" s="41"/>
      <c r="J44" s="42"/>
      <c r="K44" s="43"/>
      <c r="L44" s="44"/>
      <c r="M44" s="44"/>
      <c r="N44" s="44"/>
      <c r="O44" s="45"/>
      <c r="P44" s="46"/>
      <c r="Q44" s="47"/>
      <c r="R44" s="47"/>
      <c r="S44" s="47"/>
      <c r="T44" s="47"/>
      <c r="U44" s="47"/>
      <c r="V44" s="47"/>
      <c r="W44" s="48"/>
      <c r="X44" s="49"/>
      <c r="Y44" s="50"/>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35"/>
      <c r="C45" s="36"/>
      <c r="D45" s="37"/>
      <c r="E45" s="37"/>
      <c r="F45" s="38"/>
      <c r="G45" s="39" t="e">
        <f aca="false">ASC(#NAME!(F45))</f>
        <v>#NAME?</v>
      </c>
      <c r="H45" s="40"/>
      <c r="I45" s="41"/>
      <c r="J45" s="42"/>
      <c r="K45" s="43"/>
      <c r="L45" s="44"/>
      <c r="M45" s="44"/>
      <c r="N45" s="44"/>
      <c r="O45" s="45"/>
      <c r="P45" s="46"/>
      <c r="Q45" s="47"/>
      <c r="R45" s="47"/>
      <c r="S45" s="47"/>
      <c r="T45" s="47"/>
      <c r="U45" s="47"/>
      <c r="V45" s="47"/>
      <c r="W45" s="48"/>
      <c r="X45" s="49"/>
      <c r="Y45" s="50"/>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35"/>
      <c r="C46" s="36"/>
      <c r="D46" s="37"/>
      <c r="E46" s="37"/>
      <c r="F46" s="38"/>
      <c r="G46" s="39" t="e">
        <f aca="false">ASC(#NAME!(F46))</f>
        <v>#NAME?</v>
      </c>
      <c r="H46" s="40"/>
      <c r="I46" s="41"/>
      <c r="J46" s="42"/>
      <c r="K46" s="43"/>
      <c r="L46" s="44"/>
      <c r="M46" s="44"/>
      <c r="N46" s="44"/>
      <c r="O46" s="45"/>
      <c r="P46" s="46"/>
      <c r="Q46" s="47"/>
      <c r="R46" s="47"/>
      <c r="S46" s="47"/>
      <c r="T46" s="47"/>
      <c r="U46" s="47"/>
      <c r="V46" s="47"/>
      <c r="W46" s="48"/>
      <c r="X46" s="49"/>
      <c r="Y46" s="50"/>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35"/>
      <c r="C47" s="36"/>
      <c r="D47" s="37"/>
      <c r="E47" s="37"/>
      <c r="F47" s="38"/>
      <c r="G47" s="39" t="e">
        <f aca="false">ASC(#NAME!(F47))</f>
        <v>#NAME?</v>
      </c>
      <c r="H47" s="40"/>
      <c r="I47" s="41"/>
      <c r="J47" s="42"/>
      <c r="K47" s="43"/>
      <c r="L47" s="44"/>
      <c r="M47" s="44"/>
      <c r="N47" s="44"/>
      <c r="O47" s="45"/>
      <c r="P47" s="46"/>
      <c r="Q47" s="47"/>
      <c r="R47" s="47"/>
      <c r="S47" s="47"/>
      <c r="T47" s="47"/>
      <c r="U47" s="47"/>
      <c r="V47" s="47"/>
      <c r="W47" s="48"/>
      <c r="X47" s="49"/>
      <c r="Y47" s="50"/>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35"/>
      <c r="C48" s="36"/>
      <c r="D48" s="37"/>
      <c r="E48" s="37"/>
      <c r="F48" s="38"/>
      <c r="G48" s="39" t="e">
        <f aca="false">ASC(#NAME!(F48))</f>
        <v>#NAME?</v>
      </c>
      <c r="H48" s="40"/>
      <c r="I48" s="41"/>
      <c r="J48" s="42"/>
      <c r="K48" s="43"/>
      <c r="L48" s="44"/>
      <c r="M48" s="44"/>
      <c r="N48" s="44"/>
      <c r="O48" s="45"/>
      <c r="P48" s="46"/>
      <c r="Q48" s="47"/>
      <c r="R48" s="47"/>
      <c r="S48" s="47"/>
      <c r="T48" s="47"/>
      <c r="U48" s="47"/>
      <c r="V48" s="47"/>
      <c r="W48" s="48"/>
      <c r="X48" s="49"/>
      <c r="Y48" s="50"/>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35"/>
      <c r="C49" s="36"/>
      <c r="D49" s="37"/>
      <c r="E49" s="37"/>
      <c r="F49" s="38"/>
      <c r="G49" s="39" t="e">
        <f aca="false">ASC(#NAME!(F49))</f>
        <v>#NAME?</v>
      </c>
      <c r="H49" s="40"/>
      <c r="I49" s="41"/>
      <c r="J49" s="42"/>
      <c r="K49" s="43"/>
      <c r="L49" s="44"/>
      <c r="M49" s="44"/>
      <c r="N49" s="44"/>
      <c r="O49" s="45"/>
      <c r="P49" s="46"/>
      <c r="Q49" s="47"/>
      <c r="R49" s="47"/>
      <c r="S49" s="47"/>
      <c r="T49" s="47"/>
      <c r="U49" s="47"/>
      <c r="V49" s="47"/>
      <c r="W49" s="48"/>
      <c r="X49" s="49"/>
      <c r="Y49" s="50"/>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35"/>
      <c r="C50" s="36"/>
      <c r="D50" s="37"/>
      <c r="E50" s="37"/>
      <c r="F50" s="38"/>
      <c r="G50" s="39" t="e">
        <f aca="false">ASC(#NAME!(F50))</f>
        <v>#NAME?</v>
      </c>
      <c r="H50" s="40"/>
      <c r="I50" s="41"/>
      <c r="J50" s="42"/>
      <c r="K50" s="43"/>
      <c r="L50" s="44"/>
      <c r="M50" s="44"/>
      <c r="N50" s="44"/>
      <c r="O50" s="45"/>
      <c r="P50" s="46"/>
      <c r="Q50" s="47"/>
      <c r="R50" s="47"/>
      <c r="S50" s="47"/>
      <c r="T50" s="47"/>
      <c r="U50" s="47"/>
      <c r="V50" s="47"/>
      <c r="W50" s="48"/>
      <c r="X50" s="49"/>
      <c r="Y50" s="50"/>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35"/>
      <c r="C51" s="36"/>
      <c r="D51" s="37"/>
      <c r="E51" s="37"/>
      <c r="F51" s="38"/>
      <c r="G51" s="39" t="e">
        <f aca="false">ASC(#NAME!(F51))</f>
        <v>#NAME?</v>
      </c>
      <c r="H51" s="40"/>
      <c r="I51" s="41"/>
      <c r="J51" s="42"/>
      <c r="K51" s="43"/>
      <c r="L51" s="44"/>
      <c r="M51" s="44"/>
      <c r="N51" s="44"/>
      <c r="O51" s="45"/>
      <c r="P51" s="46"/>
      <c r="Q51" s="47"/>
      <c r="R51" s="47"/>
      <c r="S51" s="47"/>
      <c r="T51" s="47"/>
      <c r="U51" s="47"/>
      <c r="V51" s="47"/>
      <c r="W51" s="48"/>
      <c r="X51" s="49"/>
      <c r="Y51" s="50"/>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35"/>
      <c r="C52" s="36"/>
      <c r="D52" s="37"/>
      <c r="E52" s="37"/>
      <c r="F52" s="38"/>
      <c r="G52" s="39" t="e">
        <f aca="false">ASC(#NAME!(F52))</f>
        <v>#NAME?</v>
      </c>
      <c r="H52" s="40"/>
      <c r="I52" s="41"/>
      <c r="J52" s="42"/>
      <c r="K52" s="43"/>
      <c r="L52" s="44"/>
      <c r="M52" s="44"/>
      <c r="N52" s="44"/>
      <c r="O52" s="45"/>
      <c r="P52" s="46"/>
      <c r="Q52" s="47"/>
      <c r="R52" s="47"/>
      <c r="S52" s="47"/>
      <c r="T52" s="47"/>
      <c r="U52" s="47"/>
      <c r="V52" s="47"/>
      <c r="W52" s="48"/>
      <c r="X52" s="49"/>
      <c r="Y52" s="50"/>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35"/>
      <c r="C53" s="36"/>
      <c r="D53" s="37"/>
      <c r="E53" s="37"/>
      <c r="F53" s="38"/>
      <c r="G53" s="39" t="e">
        <f aca="false">ASC(#NAME!(F53))</f>
        <v>#NAME?</v>
      </c>
      <c r="H53" s="40"/>
      <c r="I53" s="41"/>
      <c r="J53" s="42"/>
      <c r="K53" s="43"/>
      <c r="L53" s="44"/>
      <c r="M53" s="44"/>
      <c r="N53" s="44"/>
      <c r="O53" s="45"/>
      <c r="P53" s="46"/>
      <c r="Q53" s="47"/>
      <c r="R53" s="47"/>
      <c r="S53" s="47"/>
      <c r="T53" s="47"/>
      <c r="U53" s="47"/>
      <c r="V53" s="47"/>
      <c r="W53" s="48"/>
      <c r="X53" s="49"/>
      <c r="Y53" s="50"/>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35"/>
      <c r="C54" s="36"/>
      <c r="D54" s="37"/>
      <c r="E54" s="37"/>
      <c r="F54" s="38"/>
      <c r="G54" s="39" t="e">
        <f aca="false">ASC(#NAME!(F54))</f>
        <v>#NAME?</v>
      </c>
      <c r="H54" s="40"/>
      <c r="I54" s="41"/>
      <c r="J54" s="42"/>
      <c r="K54" s="43"/>
      <c r="L54" s="44"/>
      <c r="M54" s="44"/>
      <c r="N54" s="44"/>
      <c r="O54" s="45"/>
      <c r="P54" s="46"/>
      <c r="Q54" s="47"/>
      <c r="R54" s="47"/>
      <c r="S54" s="47"/>
      <c r="T54" s="47"/>
      <c r="U54" s="47"/>
      <c r="V54" s="47"/>
      <c r="W54" s="48"/>
      <c r="X54" s="49"/>
      <c r="Y54" s="50"/>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35"/>
      <c r="C55" s="36"/>
      <c r="D55" s="37"/>
      <c r="E55" s="37"/>
      <c r="F55" s="38"/>
      <c r="G55" s="39" t="e">
        <f aca="false">ASC(#NAME!(F55))</f>
        <v>#NAME?</v>
      </c>
      <c r="H55" s="40"/>
      <c r="I55" s="41"/>
      <c r="J55" s="42"/>
      <c r="K55" s="43"/>
      <c r="L55" s="44"/>
      <c r="M55" s="44"/>
      <c r="N55" s="44"/>
      <c r="O55" s="45"/>
      <c r="P55" s="46"/>
      <c r="Q55" s="47"/>
      <c r="R55" s="47"/>
      <c r="S55" s="47"/>
      <c r="T55" s="47"/>
      <c r="U55" s="47"/>
      <c r="V55" s="47"/>
      <c r="W55" s="48"/>
      <c r="X55" s="49"/>
      <c r="Y55" s="50"/>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35"/>
      <c r="C56" s="36"/>
      <c r="D56" s="37"/>
      <c r="E56" s="37"/>
      <c r="F56" s="38"/>
      <c r="G56" s="39" t="e">
        <f aca="false">ASC(#NAME!(F56))</f>
        <v>#NAME?</v>
      </c>
      <c r="H56" s="40"/>
      <c r="I56" s="41"/>
      <c r="J56" s="42"/>
      <c r="K56" s="43"/>
      <c r="L56" s="44"/>
      <c r="M56" s="44"/>
      <c r="N56" s="44"/>
      <c r="O56" s="45"/>
      <c r="P56" s="46"/>
      <c r="Q56" s="47"/>
      <c r="R56" s="47"/>
      <c r="S56" s="47"/>
      <c r="T56" s="47"/>
      <c r="U56" s="47"/>
      <c r="V56" s="47"/>
      <c r="W56" s="48"/>
      <c r="X56" s="49"/>
      <c r="Y56" s="50"/>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35"/>
      <c r="C57" s="36"/>
      <c r="D57" s="37"/>
      <c r="E57" s="37"/>
      <c r="F57" s="38"/>
      <c r="G57" s="39" t="e">
        <f aca="false">ASC(#NAME!(F57))</f>
        <v>#NAME?</v>
      </c>
      <c r="H57" s="40"/>
      <c r="I57" s="41"/>
      <c r="J57" s="42"/>
      <c r="K57" s="43"/>
      <c r="L57" s="44"/>
      <c r="M57" s="44"/>
      <c r="N57" s="44"/>
      <c r="O57" s="45"/>
      <c r="P57" s="46"/>
      <c r="Q57" s="47"/>
      <c r="R57" s="47"/>
      <c r="S57" s="47"/>
      <c r="T57" s="47"/>
      <c r="U57" s="47"/>
      <c r="V57" s="47"/>
      <c r="W57" s="48"/>
      <c r="X57" s="49"/>
      <c r="Y57" s="50"/>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35"/>
      <c r="C58" s="36"/>
      <c r="D58" s="37"/>
      <c r="E58" s="37"/>
      <c r="F58" s="38"/>
      <c r="G58" s="39" t="e">
        <f aca="false">ASC(#NAME!(F58))</f>
        <v>#NAME?</v>
      </c>
      <c r="H58" s="40"/>
      <c r="I58" s="41"/>
      <c r="J58" s="42"/>
      <c r="K58" s="43"/>
      <c r="L58" s="44"/>
      <c r="M58" s="44"/>
      <c r="N58" s="44"/>
      <c r="O58" s="45"/>
      <c r="P58" s="46"/>
      <c r="Q58" s="47"/>
      <c r="R58" s="47"/>
      <c r="S58" s="47"/>
      <c r="T58" s="47"/>
      <c r="U58" s="47"/>
      <c r="V58" s="47"/>
      <c r="W58" s="48"/>
      <c r="X58" s="49"/>
      <c r="Y58" s="50"/>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35"/>
      <c r="C59" s="36"/>
      <c r="D59" s="37"/>
      <c r="E59" s="37"/>
      <c r="F59" s="38"/>
      <c r="G59" s="39" t="e">
        <f aca="false">ASC(#NAME!(F59))</f>
        <v>#NAME?</v>
      </c>
      <c r="H59" s="40"/>
      <c r="I59" s="41"/>
      <c r="J59" s="42"/>
      <c r="K59" s="43"/>
      <c r="L59" s="44"/>
      <c r="M59" s="44"/>
      <c r="N59" s="44"/>
      <c r="O59" s="45"/>
      <c r="P59" s="46"/>
      <c r="Q59" s="47"/>
      <c r="R59" s="47"/>
      <c r="S59" s="47"/>
      <c r="T59" s="47"/>
      <c r="U59" s="47"/>
      <c r="V59" s="47"/>
      <c r="W59" s="48"/>
      <c r="X59" s="49"/>
      <c r="Y59" s="50"/>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35"/>
      <c r="C60" s="36"/>
      <c r="D60" s="37"/>
      <c r="E60" s="37"/>
      <c r="F60" s="38"/>
      <c r="G60" s="39" t="e">
        <f aca="false">ASC(#NAME!(F60))</f>
        <v>#NAME?</v>
      </c>
      <c r="H60" s="40"/>
      <c r="I60" s="41"/>
      <c r="J60" s="42"/>
      <c r="K60" s="43"/>
      <c r="L60" s="44"/>
      <c r="M60" s="44"/>
      <c r="N60" s="44"/>
      <c r="O60" s="45"/>
      <c r="P60" s="46"/>
      <c r="Q60" s="47"/>
      <c r="R60" s="47"/>
      <c r="S60" s="47"/>
      <c r="T60" s="47"/>
      <c r="U60" s="47"/>
      <c r="V60" s="47"/>
      <c r="W60" s="48"/>
      <c r="X60" s="49"/>
      <c r="Y60" s="50"/>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35"/>
      <c r="C61" s="36"/>
      <c r="D61" s="37"/>
      <c r="E61" s="37"/>
      <c r="F61" s="38"/>
      <c r="G61" s="39" t="e">
        <f aca="false">ASC(#NAME!(F61))</f>
        <v>#NAME?</v>
      </c>
      <c r="H61" s="40"/>
      <c r="I61" s="41"/>
      <c r="J61" s="42"/>
      <c r="K61" s="43"/>
      <c r="L61" s="44"/>
      <c r="M61" s="44"/>
      <c r="N61" s="44"/>
      <c r="O61" s="45"/>
      <c r="P61" s="46"/>
      <c r="Q61" s="47"/>
      <c r="R61" s="47"/>
      <c r="S61" s="47"/>
      <c r="T61" s="47"/>
      <c r="U61" s="47"/>
      <c r="V61" s="47"/>
      <c r="W61" s="48"/>
      <c r="X61" s="49"/>
      <c r="Y61" s="50"/>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35"/>
      <c r="C62" s="36"/>
      <c r="D62" s="37"/>
      <c r="E62" s="37"/>
      <c r="F62" s="38"/>
      <c r="G62" s="39" t="e">
        <f aca="false">ASC(#NAME!(F62))</f>
        <v>#NAME?</v>
      </c>
      <c r="H62" s="40"/>
      <c r="I62" s="41"/>
      <c r="J62" s="42"/>
      <c r="K62" s="43"/>
      <c r="L62" s="44"/>
      <c r="M62" s="44"/>
      <c r="N62" s="44"/>
      <c r="O62" s="45"/>
      <c r="P62" s="46"/>
      <c r="Q62" s="47"/>
      <c r="R62" s="47"/>
      <c r="S62" s="47"/>
      <c r="T62" s="47"/>
      <c r="U62" s="47"/>
      <c r="V62" s="47"/>
      <c r="W62" s="48"/>
      <c r="X62" s="49"/>
      <c r="Y62" s="50"/>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35"/>
      <c r="C63" s="36"/>
      <c r="D63" s="37"/>
      <c r="E63" s="37"/>
      <c r="F63" s="38"/>
      <c r="G63" s="39" t="e">
        <f aca="false">ASC(#NAME!(F63))</f>
        <v>#NAME?</v>
      </c>
      <c r="H63" s="40"/>
      <c r="I63" s="41"/>
      <c r="J63" s="42"/>
      <c r="K63" s="43"/>
      <c r="L63" s="44"/>
      <c r="M63" s="44"/>
      <c r="N63" s="44"/>
      <c r="O63" s="45"/>
      <c r="P63" s="46"/>
      <c r="Q63" s="47"/>
      <c r="R63" s="47"/>
      <c r="S63" s="47"/>
      <c r="T63" s="47"/>
      <c r="U63" s="47"/>
      <c r="V63" s="47"/>
      <c r="W63" s="48"/>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35"/>
      <c r="C64" s="36"/>
      <c r="D64" s="37"/>
      <c r="E64" s="37"/>
      <c r="F64" s="38"/>
      <c r="G64" s="39" t="e">
        <f aca="false">ASC(#NAME!(F64))</f>
        <v>#NAME?</v>
      </c>
      <c r="H64" s="40"/>
      <c r="I64" s="41"/>
      <c r="J64" s="42"/>
      <c r="K64" s="43"/>
      <c r="L64" s="44"/>
      <c r="M64" s="44"/>
      <c r="N64" s="44"/>
      <c r="O64" s="45"/>
      <c r="P64" s="46"/>
      <c r="Q64" s="47"/>
      <c r="R64" s="47"/>
      <c r="S64" s="47"/>
      <c r="T64" s="47"/>
      <c r="U64" s="47"/>
      <c r="V64" s="47"/>
      <c r="W64" s="48"/>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35"/>
      <c r="C65" s="36"/>
      <c r="D65" s="37"/>
      <c r="E65" s="37"/>
      <c r="F65" s="38"/>
      <c r="G65" s="39" t="e">
        <f aca="false">ASC(#NAME!(F65))</f>
        <v>#NAME?</v>
      </c>
      <c r="H65" s="40"/>
      <c r="I65" s="41"/>
      <c r="J65" s="42"/>
      <c r="K65" s="43"/>
      <c r="L65" s="44"/>
      <c r="M65" s="44"/>
      <c r="N65" s="44"/>
      <c r="O65" s="45"/>
      <c r="P65" s="46"/>
      <c r="Q65" s="47"/>
      <c r="R65" s="47"/>
      <c r="S65" s="47"/>
      <c r="T65" s="47"/>
      <c r="U65" s="47"/>
      <c r="V65" s="47"/>
      <c r="W65" s="48"/>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row r="66" customFormat="false" ht="13" hidden="false" customHeight="false" outlineLevel="0" collapsed="false">
      <c r="A66" s="34" t="n">
        <v>61</v>
      </c>
      <c r="B66" s="35"/>
      <c r="C66" s="36"/>
      <c r="D66" s="37"/>
      <c r="E66" s="37"/>
      <c r="F66" s="38"/>
      <c r="G66" s="39" t="e">
        <f aca="false">ASC(#NAME!(F66))</f>
        <v>#NAME?</v>
      </c>
      <c r="H66" s="40"/>
      <c r="I66" s="41"/>
      <c r="J66" s="42"/>
      <c r="K66" s="43"/>
      <c r="L66" s="44"/>
      <c r="M66" s="44"/>
      <c r="N66" s="44"/>
      <c r="O66" s="45"/>
      <c r="P66" s="46"/>
      <c r="Q66" s="47"/>
      <c r="R66" s="47"/>
      <c r="S66" s="47"/>
      <c r="T66" s="47"/>
      <c r="U66" s="47"/>
      <c r="V66" s="47"/>
      <c r="W66" s="48"/>
      <c r="X66" s="49" t="str">
        <f aca="false">IF(W66="その他","その他の内容を記載"," ")</f>
        <v> </v>
      </c>
      <c r="Y66" s="50" t="str">
        <f aca="false">IF(P66="その他","待機場所入力要","")</f>
        <v/>
      </c>
      <c r="Z66" s="53" t="e">
        <f aca="false">VLOOKUP(J66,要介護度,2)</f>
        <v>#N/A</v>
      </c>
      <c r="AA66" s="54" t="e">
        <f aca="false">IF(Z66=40,0,VLOOKUP(S66,認知症加算,2))</f>
        <v>#N/A</v>
      </c>
      <c r="AB66" s="54" t="e">
        <f aca="false">VLOOKUP(Q66,居宅サービスの利用状況,2)</f>
        <v>#N/A</v>
      </c>
      <c r="AC66" s="54" t="e">
        <f aca="false">VLOOKUP(R66,家族等の状況,2)</f>
        <v>#N/A</v>
      </c>
      <c r="AD66" s="54" t="e">
        <f aca="false">SUM(Z66:AC66)</f>
        <v>#N/A</v>
      </c>
    </row>
    <row r="67" customFormat="false" ht="13" hidden="false" customHeight="false" outlineLevel="0" collapsed="false">
      <c r="A67" s="34" t="n">
        <v>62</v>
      </c>
      <c r="B67" s="35"/>
      <c r="C67" s="36"/>
      <c r="D67" s="37"/>
      <c r="E67" s="37"/>
      <c r="F67" s="38"/>
      <c r="G67" s="39" t="e">
        <f aca="false">ASC(#NAME!(F67))</f>
        <v>#NAME?</v>
      </c>
      <c r="H67" s="40"/>
      <c r="I67" s="41"/>
      <c r="J67" s="42"/>
      <c r="K67" s="43"/>
      <c r="L67" s="44"/>
      <c r="M67" s="44"/>
      <c r="N67" s="44"/>
      <c r="O67" s="45"/>
      <c r="P67" s="46"/>
      <c r="Q67" s="47"/>
      <c r="R67" s="47"/>
      <c r="S67" s="47"/>
      <c r="T67" s="47"/>
      <c r="U67" s="47"/>
      <c r="V67" s="47"/>
      <c r="W67" s="48"/>
      <c r="X67" s="49" t="str">
        <f aca="false">IF(W67="その他","その他の内容を記載"," ")</f>
        <v> </v>
      </c>
      <c r="Y67" s="50" t="str">
        <f aca="false">IF(P67="その他","待機場所入力要","")</f>
        <v/>
      </c>
      <c r="Z67" s="53" t="e">
        <f aca="false">VLOOKUP(J67,要介護度,2)</f>
        <v>#N/A</v>
      </c>
      <c r="AA67" s="54" t="e">
        <f aca="false">IF(Z67=40,0,VLOOKUP(S67,認知症加算,2))</f>
        <v>#N/A</v>
      </c>
      <c r="AB67" s="54" t="e">
        <f aca="false">VLOOKUP(Q67,居宅サービスの利用状況,2)</f>
        <v>#N/A</v>
      </c>
      <c r="AC67" s="54" t="e">
        <f aca="false">VLOOKUP(R67,家族等の状況,2)</f>
        <v>#N/A</v>
      </c>
      <c r="AD67" s="54" t="e">
        <f aca="false">SUM(Z67:AC67)</f>
        <v>#N/A</v>
      </c>
    </row>
    <row r="68" customFormat="false" ht="13" hidden="false" customHeight="false" outlineLevel="0" collapsed="false">
      <c r="A68" s="34" t="n">
        <v>63</v>
      </c>
      <c r="B68" s="35"/>
      <c r="C68" s="36"/>
      <c r="D68" s="37"/>
      <c r="E68" s="37"/>
      <c r="F68" s="38"/>
      <c r="G68" s="39" t="e">
        <f aca="false">ASC(#NAME!(F68))</f>
        <v>#NAME?</v>
      </c>
      <c r="H68" s="40"/>
      <c r="I68" s="41"/>
      <c r="J68" s="42"/>
      <c r="K68" s="43"/>
      <c r="L68" s="44"/>
      <c r="M68" s="44"/>
      <c r="N68" s="44"/>
      <c r="O68" s="45"/>
      <c r="P68" s="46"/>
      <c r="Q68" s="47"/>
      <c r="R68" s="47"/>
      <c r="S68" s="47"/>
      <c r="T68" s="47"/>
      <c r="U68" s="47"/>
      <c r="V68" s="47"/>
      <c r="W68" s="48"/>
      <c r="X68" s="49" t="str">
        <f aca="false">IF(W68="その他","その他の内容を記載"," ")</f>
        <v> </v>
      </c>
      <c r="Y68" s="50" t="str">
        <f aca="false">IF(P68="その他","待機場所入力要","")</f>
        <v/>
      </c>
      <c r="Z68" s="53" t="e">
        <f aca="false">VLOOKUP(J68,要介護度,2)</f>
        <v>#N/A</v>
      </c>
      <c r="AA68" s="54" t="e">
        <f aca="false">IF(Z68=40,0,VLOOKUP(S68,認知症加算,2))</f>
        <v>#N/A</v>
      </c>
      <c r="AB68" s="54" t="e">
        <f aca="false">VLOOKUP(Q68,居宅サービスの利用状況,2)</f>
        <v>#N/A</v>
      </c>
      <c r="AC68" s="54" t="e">
        <f aca="false">VLOOKUP(R68,家族等の状況,2)</f>
        <v>#N/A</v>
      </c>
      <c r="AD68" s="54" t="e">
        <f aca="false">SUM(Z68:AC68)</f>
        <v>#N/A</v>
      </c>
    </row>
    <row r="69" customFormat="false" ht="13" hidden="false" customHeight="false" outlineLevel="0" collapsed="false">
      <c r="A69" s="34" t="n">
        <v>64</v>
      </c>
      <c r="B69" s="35"/>
      <c r="C69" s="36"/>
      <c r="D69" s="37"/>
      <c r="E69" s="37"/>
      <c r="F69" s="38"/>
      <c r="G69" s="39" t="e">
        <f aca="false">ASC(#NAME!(F69))</f>
        <v>#NAME?</v>
      </c>
      <c r="H69" s="40"/>
      <c r="I69" s="41"/>
      <c r="J69" s="42"/>
      <c r="K69" s="43"/>
      <c r="L69" s="44"/>
      <c r="M69" s="44"/>
      <c r="N69" s="44"/>
      <c r="O69" s="45"/>
      <c r="P69" s="46"/>
      <c r="Q69" s="47"/>
      <c r="R69" s="47"/>
      <c r="S69" s="47"/>
      <c r="T69" s="47"/>
      <c r="U69" s="47"/>
      <c r="V69" s="47"/>
      <c r="W69" s="48"/>
      <c r="X69" s="49" t="str">
        <f aca="false">IF(W69="その他","その他の内容を記載"," ")</f>
        <v> </v>
      </c>
      <c r="Y69" s="50" t="str">
        <f aca="false">IF(P69="その他","待機場所入力要","")</f>
        <v/>
      </c>
      <c r="Z69" s="53" t="e">
        <f aca="false">VLOOKUP(J69,要介護度,2)</f>
        <v>#N/A</v>
      </c>
      <c r="AA69" s="54" t="e">
        <f aca="false">IF(Z69=40,0,VLOOKUP(S69,認知症加算,2))</f>
        <v>#N/A</v>
      </c>
      <c r="AB69" s="54" t="e">
        <f aca="false">VLOOKUP(Q69,居宅サービスの利用状況,2)</f>
        <v>#N/A</v>
      </c>
      <c r="AC69" s="54" t="e">
        <f aca="false">VLOOKUP(R69,家族等の状況,2)</f>
        <v>#N/A</v>
      </c>
      <c r="AD69" s="54" t="e">
        <f aca="false">SUM(Z69:AC69)</f>
        <v>#N/A</v>
      </c>
    </row>
    <row r="70" customFormat="false" ht="13" hidden="false" customHeight="false" outlineLevel="0" collapsed="false">
      <c r="A70" s="34" t="n">
        <v>65</v>
      </c>
      <c r="B70" s="35"/>
      <c r="C70" s="36"/>
      <c r="D70" s="37"/>
      <c r="E70" s="37"/>
      <c r="F70" s="38"/>
      <c r="G70" s="39" t="e">
        <f aca="false">ASC(#NAME!(F70))</f>
        <v>#NAME?</v>
      </c>
      <c r="H70" s="40"/>
      <c r="I70" s="41"/>
      <c r="J70" s="42"/>
      <c r="K70" s="43"/>
      <c r="L70" s="44"/>
      <c r="M70" s="44"/>
      <c r="N70" s="44"/>
      <c r="O70" s="45"/>
      <c r="P70" s="46"/>
      <c r="Q70" s="47"/>
      <c r="R70" s="47"/>
      <c r="S70" s="47"/>
      <c r="T70" s="47"/>
      <c r="U70" s="47"/>
      <c r="V70" s="47"/>
      <c r="W70" s="48"/>
      <c r="X70" s="49" t="str">
        <f aca="false">IF(W70="その他","その他の内容を記載"," ")</f>
        <v> </v>
      </c>
      <c r="Y70" s="50" t="str">
        <f aca="false">IF(P70="その他","待機場所入力要","")</f>
        <v/>
      </c>
      <c r="Z70" s="53" t="e">
        <f aca="false">VLOOKUP(J70,要介護度,2)</f>
        <v>#N/A</v>
      </c>
      <c r="AA70" s="54" t="e">
        <f aca="false">IF(Z70=40,0,VLOOKUP(S70,認知症加算,2))</f>
        <v>#N/A</v>
      </c>
      <c r="AB70" s="54" t="e">
        <f aca="false">VLOOKUP(Q70,居宅サービスの利用状況,2)</f>
        <v>#N/A</v>
      </c>
      <c r="AC70" s="54" t="e">
        <f aca="false">VLOOKUP(R70,家族等の状況,2)</f>
        <v>#N/A</v>
      </c>
      <c r="AD70" s="54" t="e">
        <f aca="false">SUM(Z70:AC70)</f>
        <v>#N/A</v>
      </c>
    </row>
    <row r="71" customFormat="false" ht="13" hidden="false" customHeight="false" outlineLevel="0" collapsed="false">
      <c r="A71" s="34" t="n">
        <v>66</v>
      </c>
      <c r="B71" s="35"/>
      <c r="C71" s="36"/>
      <c r="D71" s="37"/>
      <c r="E71" s="37"/>
      <c r="F71" s="38"/>
      <c r="G71" s="39" t="e">
        <f aca="false">ASC(#NAME!(F71))</f>
        <v>#NAME?</v>
      </c>
      <c r="H71" s="40"/>
      <c r="I71" s="41"/>
      <c r="J71" s="42"/>
      <c r="K71" s="43"/>
      <c r="L71" s="44"/>
      <c r="M71" s="44"/>
      <c r="N71" s="44"/>
      <c r="O71" s="45"/>
      <c r="P71" s="46"/>
      <c r="Q71" s="47"/>
      <c r="R71" s="47"/>
      <c r="S71" s="47"/>
      <c r="T71" s="47"/>
      <c r="U71" s="47"/>
      <c r="V71" s="47"/>
      <c r="W71" s="48"/>
      <c r="X71" s="49" t="str">
        <f aca="false">IF(W71="その他","その他の内容を記載"," ")</f>
        <v> </v>
      </c>
      <c r="Y71" s="50" t="str">
        <f aca="false">IF(P71="その他","待機場所入力要","")</f>
        <v/>
      </c>
      <c r="Z71" s="53" t="e">
        <f aca="false">VLOOKUP(J71,要介護度,2)</f>
        <v>#N/A</v>
      </c>
      <c r="AA71" s="54" t="e">
        <f aca="false">IF(Z71=40,0,VLOOKUP(S71,認知症加算,2))</f>
        <v>#N/A</v>
      </c>
      <c r="AB71" s="54" t="e">
        <f aca="false">VLOOKUP(Q71,居宅サービスの利用状況,2)</f>
        <v>#N/A</v>
      </c>
      <c r="AC71" s="54" t="e">
        <f aca="false">VLOOKUP(R71,家族等の状況,2)</f>
        <v>#N/A</v>
      </c>
      <c r="AD71" s="54" t="e">
        <f aca="false">SUM(Z71:AC71)</f>
        <v>#N/A</v>
      </c>
    </row>
    <row r="72" customFormat="false" ht="13" hidden="false" customHeight="false" outlineLevel="0" collapsed="false">
      <c r="A72" s="34" t="n">
        <v>67</v>
      </c>
      <c r="B72" s="35"/>
      <c r="C72" s="36"/>
      <c r="D72" s="37"/>
      <c r="E72" s="37"/>
      <c r="F72" s="38"/>
      <c r="G72" s="39" t="e">
        <f aca="false">ASC(#NAME!(F72))</f>
        <v>#NAME?</v>
      </c>
      <c r="H72" s="40"/>
      <c r="I72" s="41"/>
      <c r="J72" s="42"/>
      <c r="K72" s="43"/>
      <c r="L72" s="44"/>
      <c r="M72" s="44"/>
      <c r="N72" s="44"/>
      <c r="O72" s="45"/>
      <c r="P72" s="46"/>
      <c r="Q72" s="47"/>
      <c r="R72" s="47"/>
      <c r="S72" s="47"/>
      <c r="T72" s="47"/>
      <c r="U72" s="47"/>
      <c r="V72" s="47"/>
      <c r="W72" s="48"/>
      <c r="X72" s="49" t="str">
        <f aca="false">IF(W72="その他","その他の内容を記載"," ")</f>
        <v> </v>
      </c>
      <c r="Y72" s="50" t="str">
        <f aca="false">IF(P72="その他","待機場所入力要","")</f>
        <v/>
      </c>
      <c r="Z72" s="53" t="e">
        <f aca="false">VLOOKUP(J72,要介護度,2)</f>
        <v>#N/A</v>
      </c>
      <c r="AA72" s="54" t="e">
        <f aca="false">IF(Z72=40,0,VLOOKUP(S72,認知症加算,2))</f>
        <v>#N/A</v>
      </c>
      <c r="AB72" s="54" t="e">
        <f aca="false">VLOOKUP(Q72,居宅サービスの利用状況,2)</f>
        <v>#N/A</v>
      </c>
      <c r="AC72" s="54" t="e">
        <f aca="false">VLOOKUP(R72,家族等の状況,2)</f>
        <v>#N/A</v>
      </c>
      <c r="AD72" s="54" t="e">
        <f aca="false">SUM(Z72:AC72)</f>
        <v>#N/A</v>
      </c>
    </row>
    <row r="73" customFormat="false" ht="13" hidden="false" customHeight="false" outlineLevel="0" collapsed="false">
      <c r="A73" s="34" t="n">
        <v>68</v>
      </c>
      <c r="B73" s="35"/>
      <c r="C73" s="36"/>
      <c r="D73" s="37"/>
      <c r="E73" s="37"/>
      <c r="F73" s="38"/>
      <c r="G73" s="39" t="e">
        <f aca="false">ASC(#NAME!(F73))</f>
        <v>#NAME?</v>
      </c>
      <c r="H73" s="40"/>
      <c r="I73" s="41"/>
      <c r="J73" s="42"/>
      <c r="K73" s="43"/>
      <c r="L73" s="44"/>
      <c r="M73" s="44"/>
      <c r="N73" s="44"/>
      <c r="O73" s="45"/>
      <c r="P73" s="46"/>
      <c r="Q73" s="47"/>
      <c r="R73" s="47"/>
      <c r="S73" s="47"/>
      <c r="T73" s="47"/>
      <c r="U73" s="47"/>
      <c r="V73" s="47"/>
      <c r="W73" s="48"/>
      <c r="X73" s="49" t="str">
        <f aca="false">IF(W73="その他","その他の内容を記載"," ")</f>
        <v> </v>
      </c>
      <c r="Y73" s="50" t="str">
        <f aca="false">IF(P73="その他","待機場所入力要","")</f>
        <v/>
      </c>
      <c r="Z73" s="53" t="e">
        <f aca="false">VLOOKUP(J73,要介護度,2)</f>
        <v>#N/A</v>
      </c>
      <c r="AA73" s="54" t="e">
        <f aca="false">IF(Z73=40,0,VLOOKUP(S73,認知症加算,2))</f>
        <v>#N/A</v>
      </c>
      <c r="AB73" s="54" t="e">
        <f aca="false">VLOOKUP(Q73,居宅サービスの利用状況,2)</f>
        <v>#N/A</v>
      </c>
      <c r="AC73" s="54" t="e">
        <f aca="false">VLOOKUP(R73,家族等の状況,2)</f>
        <v>#N/A</v>
      </c>
      <c r="AD73" s="54" t="e">
        <f aca="false">SUM(Z73:AC73)</f>
        <v>#N/A</v>
      </c>
    </row>
    <row r="74" customFormat="false" ht="13" hidden="false" customHeight="false" outlineLevel="0" collapsed="false">
      <c r="A74" s="34" t="n">
        <v>69</v>
      </c>
      <c r="B74" s="35"/>
      <c r="C74" s="36"/>
      <c r="D74" s="37"/>
      <c r="E74" s="37"/>
      <c r="F74" s="38"/>
      <c r="G74" s="39" t="e">
        <f aca="false">ASC(#NAME!(F74))</f>
        <v>#NAME?</v>
      </c>
      <c r="H74" s="40"/>
      <c r="I74" s="41"/>
      <c r="J74" s="42"/>
      <c r="K74" s="43"/>
      <c r="L74" s="44"/>
      <c r="M74" s="44"/>
      <c r="N74" s="44"/>
      <c r="O74" s="45"/>
      <c r="P74" s="46"/>
      <c r="Q74" s="47"/>
      <c r="R74" s="47"/>
      <c r="S74" s="47"/>
      <c r="T74" s="47"/>
      <c r="U74" s="47"/>
      <c r="V74" s="47"/>
      <c r="W74" s="48"/>
      <c r="X74" s="49" t="str">
        <f aca="false">IF(W74="その他","その他の内容を記載"," ")</f>
        <v> </v>
      </c>
      <c r="Y74" s="50" t="str">
        <f aca="false">IF(P74="その他","待機場所入力要","")</f>
        <v/>
      </c>
      <c r="Z74" s="53" t="e">
        <f aca="false">VLOOKUP(J74,要介護度,2)</f>
        <v>#N/A</v>
      </c>
      <c r="AA74" s="54" t="e">
        <f aca="false">IF(Z74=40,0,VLOOKUP(S74,認知症加算,2))</f>
        <v>#N/A</v>
      </c>
      <c r="AB74" s="54" t="e">
        <f aca="false">VLOOKUP(Q74,居宅サービスの利用状況,2)</f>
        <v>#N/A</v>
      </c>
      <c r="AC74" s="54" t="e">
        <f aca="false">VLOOKUP(R74,家族等の状況,2)</f>
        <v>#N/A</v>
      </c>
      <c r="AD74" s="54" t="e">
        <f aca="false">SUM(Z74:AC74)</f>
        <v>#N/A</v>
      </c>
    </row>
    <row r="75" customFormat="false" ht="13" hidden="false" customHeight="false" outlineLevel="0" collapsed="false">
      <c r="A75" s="34" t="n">
        <v>70</v>
      </c>
      <c r="B75" s="35"/>
      <c r="C75" s="36"/>
      <c r="D75" s="37"/>
      <c r="E75" s="37"/>
      <c r="F75" s="38"/>
      <c r="G75" s="39" t="e">
        <f aca="false">ASC(#NAME!(F75))</f>
        <v>#NAME?</v>
      </c>
      <c r="H75" s="40"/>
      <c r="I75" s="41"/>
      <c r="J75" s="42"/>
      <c r="K75" s="43"/>
      <c r="L75" s="44"/>
      <c r="M75" s="44"/>
      <c r="N75" s="44"/>
      <c r="O75" s="45"/>
      <c r="P75" s="46"/>
      <c r="Q75" s="47"/>
      <c r="R75" s="47"/>
      <c r="S75" s="47"/>
      <c r="T75" s="47"/>
      <c r="U75" s="47"/>
      <c r="V75" s="47"/>
      <c r="W75" s="48"/>
      <c r="X75" s="49" t="str">
        <f aca="false">IF(W75="その他","その他の内容を記載"," ")</f>
        <v> </v>
      </c>
      <c r="Y75" s="50" t="str">
        <f aca="false">IF(P75="その他","待機場所入力要","")</f>
        <v/>
      </c>
      <c r="Z75" s="53" t="e">
        <f aca="false">VLOOKUP(J75,要介護度,2)</f>
        <v>#N/A</v>
      </c>
      <c r="AA75" s="54" t="e">
        <f aca="false">IF(Z75=40,0,VLOOKUP(S75,認知症加算,2))</f>
        <v>#N/A</v>
      </c>
      <c r="AB75" s="54" t="e">
        <f aca="false">VLOOKUP(Q75,居宅サービスの利用状況,2)</f>
        <v>#N/A</v>
      </c>
      <c r="AC75" s="54" t="e">
        <f aca="false">VLOOKUP(R75,家族等の状況,2)</f>
        <v>#N/A</v>
      </c>
      <c r="AD75" s="54" t="e">
        <f aca="false">SUM(Z75:AC75)</f>
        <v>#N/A</v>
      </c>
    </row>
    <row r="76" customFormat="false" ht="13" hidden="false" customHeight="false" outlineLevel="0" collapsed="false">
      <c r="A76" s="34" t="n">
        <v>71</v>
      </c>
      <c r="B76" s="35"/>
      <c r="C76" s="36"/>
      <c r="D76" s="37"/>
      <c r="E76" s="37"/>
      <c r="F76" s="38"/>
      <c r="G76" s="39" t="e">
        <f aca="false">ASC(#NAME!(F76))</f>
        <v>#NAME?</v>
      </c>
      <c r="H76" s="40"/>
      <c r="I76" s="41"/>
      <c r="J76" s="42"/>
      <c r="K76" s="43"/>
      <c r="L76" s="44"/>
      <c r="M76" s="44"/>
      <c r="N76" s="44"/>
      <c r="O76" s="45"/>
      <c r="P76" s="46"/>
      <c r="Q76" s="47"/>
      <c r="R76" s="47"/>
      <c r="S76" s="47"/>
      <c r="T76" s="47"/>
      <c r="U76" s="47"/>
      <c r="V76" s="47"/>
      <c r="W76" s="48"/>
      <c r="X76" s="49" t="str">
        <f aca="false">IF(W76="その他","その他の内容を記載"," ")</f>
        <v> </v>
      </c>
      <c r="Y76" s="50" t="str">
        <f aca="false">IF(P76="その他","待機場所入力要","")</f>
        <v/>
      </c>
      <c r="Z76" s="53" t="e">
        <f aca="false">VLOOKUP(J76,要介護度,2)</f>
        <v>#N/A</v>
      </c>
      <c r="AA76" s="54" t="e">
        <f aca="false">IF(Z76=40,0,VLOOKUP(S76,認知症加算,2))</f>
        <v>#N/A</v>
      </c>
      <c r="AB76" s="54" t="e">
        <f aca="false">VLOOKUP(Q76,居宅サービスの利用状況,2)</f>
        <v>#N/A</v>
      </c>
      <c r="AC76" s="54" t="e">
        <f aca="false">VLOOKUP(R76,家族等の状況,2)</f>
        <v>#N/A</v>
      </c>
      <c r="AD76" s="54" t="e">
        <f aca="false">SUM(Z76:AC76)</f>
        <v>#N/A</v>
      </c>
    </row>
    <row r="77" customFormat="false" ht="13" hidden="false" customHeight="false" outlineLevel="0" collapsed="false">
      <c r="A77" s="34" t="n">
        <v>72</v>
      </c>
      <c r="B77" s="35"/>
      <c r="C77" s="36"/>
      <c r="D77" s="37"/>
      <c r="E77" s="37"/>
      <c r="F77" s="38"/>
      <c r="G77" s="39" t="e">
        <f aca="false">ASC(#NAME!(F77))</f>
        <v>#NAME?</v>
      </c>
      <c r="H77" s="40"/>
      <c r="I77" s="41"/>
      <c r="J77" s="42"/>
      <c r="K77" s="43"/>
      <c r="L77" s="44"/>
      <c r="M77" s="44"/>
      <c r="N77" s="44"/>
      <c r="O77" s="45"/>
      <c r="P77" s="46"/>
      <c r="Q77" s="47"/>
      <c r="R77" s="47"/>
      <c r="S77" s="47"/>
      <c r="T77" s="47"/>
      <c r="U77" s="47"/>
      <c r="V77" s="47"/>
      <c r="W77" s="48"/>
      <c r="X77" s="49" t="str">
        <f aca="false">IF(W77="その他","その他の内容を記載"," ")</f>
        <v> </v>
      </c>
      <c r="Y77" s="50" t="str">
        <f aca="false">IF(P77="その他","待機場所入力要","")</f>
        <v/>
      </c>
      <c r="Z77" s="53" t="e">
        <f aca="false">VLOOKUP(J77,要介護度,2)</f>
        <v>#N/A</v>
      </c>
      <c r="AA77" s="54" t="e">
        <f aca="false">IF(Z77=40,0,VLOOKUP(S77,認知症加算,2))</f>
        <v>#N/A</v>
      </c>
      <c r="AB77" s="54" t="e">
        <f aca="false">VLOOKUP(Q77,居宅サービスの利用状況,2)</f>
        <v>#N/A</v>
      </c>
      <c r="AC77" s="54" t="e">
        <f aca="false">VLOOKUP(R77,家族等の状況,2)</f>
        <v>#N/A</v>
      </c>
      <c r="AD77" s="54" t="e">
        <f aca="false">SUM(Z77:AC77)</f>
        <v>#N/A</v>
      </c>
    </row>
    <row r="78" customFormat="false" ht="13" hidden="false" customHeight="false" outlineLevel="0" collapsed="false">
      <c r="A78" s="34" t="n">
        <v>73</v>
      </c>
      <c r="B78" s="35"/>
      <c r="C78" s="36"/>
      <c r="D78" s="37"/>
      <c r="E78" s="37"/>
      <c r="F78" s="38"/>
      <c r="G78" s="39" t="e">
        <f aca="false">ASC(#NAME!(F78))</f>
        <v>#NAME?</v>
      </c>
      <c r="H78" s="40"/>
      <c r="I78" s="41"/>
      <c r="J78" s="42"/>
      <c r="K78" s="43"/>
      <c r="L78" s="44"/>
      <c r="M78" s="44"/>
      <c r="N78" s="44"/>
      <c r="O78" s="45"/>
      <c r="P78" s="46"/>
      <c r="Q78" s="47"/>
      <c r="R78" s="47"/>
      <c r="S78" s="47"/>
      <c r="T78" s="47"/>
      <c r="U78" s="47"/>
      <c r="V78" s="47"/>
      <c r="W78" s="48"/>
      <c r="X78" s="49" t="str">
        <f aca="false">IF(W78="その他","その他の内容を記載"," ")</f>
        <v> </v>
      </c>
      <c r="Y78" s="50" t="str">
        <f aca="false">IF(P78="その他","待機場所入力要","")</f>
        <v/>
      </c>
      <c r="Z78" s="53" t="e">
        <f aca="false">VLOOKUP(J78,要介護度,2)</f>
        <v>#N/A</v>
      </c>
      <c r="AA78" s="54" t="e">
        <f aca="false">IF(Z78=40,0,VLOOKUP(S78,認知症加算,2))</f>
        <v>#N/A</v>
      </c>
      <c r="AB78" s="54" t="e">
        <f aca="false">VLOOKUP(Q78,居宅サービスの利用状況,2)</f>
        <v>#N/A</v>
      </c>
      <c r="AC78" s="54" t="e">
        <f aca="false">VLOOKUP(R78,家族等の状況,2)</f>
        <v>#N/A</v>
      </c>
      <c r="AD78" s="54" t="e">
        <f aca="false">SUM(Z78:AC78)</f>
        <v>#N/A</v>
      </c>
    </row>
    <row r="79" customFormat="false" ht="13" hidden="false" customHeight="false" outlineLevel="0" collapsed="false">
      <c r="A79" s="34" t="n">
        <v>74</v>
      </c>
      <c r="B79" s="35"/>
      <c r="C79" s="36"/>
      <c r="D79" s="37"/>
      <c r="E79" s="37"/>
      <c r="F79" s="38"/>
      <c r="G79" s="39" t="e">
        <f aca="false">ASC(#NAME!(F79))</f>
        <v>#NAME?</v>
      </c>
      <c r="H79" s="40"/>
      <c r="I79" s="41"/>
      <c r="J79" s="42"/>
      <c r="K79" s="43"/>
      <c r="L79" s="44"/>
      <c r="M79" s="44"/>
      <c r="N79" s="44"/>
      <c r="O79" s="45"/>
      <c r="P79" s="46"/>
      <c r="Q79" s="47"/>
      <c r="R79" s="47"/>
      <c r="S79" s="47"/>
      <c r="T79" s="47"/>
      <c r="U79" s="47"/>
      <c r="V79" s="47"/>
      <c r="W79" s="48"/>
      <c r="X79" s="49" t="str">
        <f aca="false">IF(W79="その他","その他の内容を記載"," ")</f>
        <v> </v>
      </c>
      <c r="Y79" s="50" t="str">
        <f aca="false">IF(P79="その他","待機場所入力要","")</f>
        <v/>
      </c>
      <c r="Z79" s="53" t="e">
        <f aca="false">VLOOKUP(J79,要介護度,2)</f>
        <v>#N/A</v>
      </c>
      <c r="AA79" s="54" t="e">
        <f aca="false">IF(Z79=40,0,VLOOKUP(S79,認知症加算,2))</f>
        <v>#N/A</v>
      </c>
      <c r="AB79" s="54" t="e">
        <f aca="false">VLOOKUP(Q79,居宅サービスの利用状況,2)</f>
        <v>#N/A</v>
      </c>
      <c r="AC79" s="54" t="e">
        <f aca="false">VLOOKUP(R79,家族等の状況,2)</f>
        <v>#N/A</v>
      </c>
      <c r="AD79" s="54" t="e">
        <f aca="false">SUM(Z79:AC79)</f>
        <v>#N/A</v>
      </c>
    </row>
    <row r="80" customFormat="false" ht="13" hidden="false" customHeight="false" outlineLevel="0" collapsed="false">
      <c r="A80" s="34" t="n">
        <v>75</v>
      </c>
      <c r="B80" s="35"/>
      <c r="C80" s="36"/>
      <c r="D80" s="37"/>
      <c r="E80" s="37"/>
      <c r="F80" s="38"/>
      <c r="G80" s="39" t="e">
        <f aca="false">ASC(#NAME!(F80))</f>
        <v>#NAME?</v>
      </c>
      <c r="H80" s="40"/>
      <c r="I80" s="41"/>
      <c r="J80" s="42"/>
      <c r="K80" s="43"/>
      <c r="L80" s="44"/>
      <c r="M80" s="44"/>
      <c r="N80" s="44"/>
      <c r="O80" s="45"/>
      <c r="P80" s="46"/>
      <c r="Q80" s="47"/>
      <c r="R80" s="47"/>
      <c r="S80" s="47"/>
      <c r="T80" s="47"/>
      <c r="U80" s="47"/>
      <c r="V80" s="47"/>
      <c r="W80" s="48"/>
      <c r="X80" s="49" t="str">
        <f aca="false">IF(W80="その他","その他の内容を記載"," ")</f>
        <v> </v>
      </c>
      <c r="Y80" s="50" t="str">
        <f aca="false">IF(P80="その他","待機場所入力要","")</f>
        <v/>
      </c>
      <c r="Z80" s="53" t="e">
        <f aca="false">VLOOKUP(J80,要介護度,2)</f>
        <v>#N/A</v>
      </c>
      <c r="AA80" s="54" t="e">
        <f aca="false">IF(Z80=40,0,VLOOKUP(S80,認知症加算,2))</f>
        <v>#N/A</v>
      </c>
      <c r="AB80" s="54" t="e">
        <f aca="false">VLOOKUP(Q80,居宅サービスの利用状況,2)</f>
        <v>#N/A</v>
      </c>
      <c r="AC80" s="54" t="e">
        <f aca="false">VLOOKUP(R80,家族等の状況,2)</f>
        <v>#N/A</v>
      </c>
      <c r="AD80" s="54" t="e">
        <f aca="false">SUM(Z80:AC80)</f>
        <v>#N/A</v>
      </c>
    </row>
    <row r="81" customFormat="false" ht="13" hidden="false" customHeight="false" outlineLevel="0" collapsed="false">
      <c r="A81" s="34" t="n">
        <v>76</v>
      </c>
      <c r="B81" s="35"/>
      <c r="C81" s="36"/>
      <c r="D81" s="37"/>
      <c r="E81" s="37"/>
      <c r="F81" s="38"/>
      <c r="G81" s="39" t="e">
        <f aca="false">ASC(#NAME!(F81))</f>
        <v>#NAME?</v>
      </c>
      <c r="H81" s="40"/>
      <c r="I81" s="41"/>
      <c r="J81" s="42"/>
      <c r="K81" s="43"/>
      <c r="L81" s="44"/>
      <c r="M81" s="44"/>
      <c r="N81" s="44"/>
      <c r="O81" s="45"/>
      <c r="P81" s="46"/>
      <c r="Q81" s="47"/>
      <c r="R81" s="47"/>
      <c r="S81" s="47"/>
      <c r="T81" s="47"/>
      <c r="U81" s="47"/>
      <c r="V81" s="47"/>
      <c r="W81" s="48"/>
      <c r="X81" s="49" t="str">
        <f aca="false">IF(W81="その他","その他の内容を記載"," ")</f>
        <v> </v>
      </c>
      <c r="Y81" s="50" t="str">
        <f aca="false">IF(P81="その他","待機場所入力要","")</f>
        <v/>
      </c>
      <c r="Z81" s="53" t="e">
        <f aca="false">VLOOKUP(J81,要介護度,2)</f>
        <v>#N/A</v>
      </c>
      <c r="AA81" s="54" t="e">
        <f aca="false">IF(Z81=40,0,VLOOKUP(S81,認知症加算,2))</f>
        <v>#N/A</v>
      </c>
      <c r="AB81" s="54" t="e">
        <f aca="false">VLOOKUP(Q81,居宅サービスの利用状況,2)</f>
        <v>#N/A</v>
      </c>
      <c r="AC81" s="54" t="e">
        <f aca="false">VLOOKUP(R81,家族等の状況,2)</f>
        <v>#N/A</v>
      </c>
      <c r="AD81" s="54" t="e">
        <f aca="false">SUM(Z81:AC81)</f>
        <v>#N/A</v>
      </c>
    </row>
    <row r="82" customFormat="false" ht="13" hidden="false" customHeight="false" outlineLevel="0" collapsed="false">
      <c r="A82" s="34" t="n">
        <v>77</v>
      </c>
      <c r="B82" s="35"/>
      <c r="C82" s="36"/>
      <c r="D82" s="37"/>
      <c r="E82" s="37"/>
      <c r="F82" s="38"/>
      <c r="G82" s="39" t="e">
        <f aca="false">ASC(#NAME!(F82))</f>
        <v>#NAME?</v>
      </c>
      <c r="H82" s="40"/>
      <c r="I82" s="41"/>
      <c r="J82" s="42"/>
      <c r="K82" s="43"/>
      <c r="L82" s="44"/>
      <c r="M82" s="44"/>
      <c r="N82" s="44"/>
      <c r="O82" s="45"/>
      <c r="P82" s="46"/>
      <c r="Q82" s="47"/>
      <c r="R82" s="47"/>
      <c r="S82" s="47"/>
      <c r="T82" s="47"/>
      <c r="U82" s="47"/>
      <c r="V82" s="47"/>
      <c r="W82" s="48"/>
      <c r="X82" s="49" t="str">
        <f aca="false">IF(W82="その他","その他の内容を記載"," ")</f>
        <v> </v>
      </c>
      <c r="Y82" s="50" t="str">
        <f aca="false">IF(P82="その他","待機場所入力要","")</f>
        <v/>
      </c>
      <c r="Z82" s="53" t="e">
        <f aca="false">VLOOKUP(J82,要介護度,2)</f>
        <v>#N/A</v>
      </c>
      <c r="AA82" s="54" t="e">
        <f aca="false">IF(Z82=40,0,VLOOKUP(S82,認知症加算,2))</f>
        <v>#N/A</v>
      </c>
      <c r="AB82" s="54" t="e">
        <f aca="false">VLOOKUP(Q82,居宅サービスの利用状況,2)</f>
        <v>#N/A</v>
      </c>
      <c r="AC82" s="54" t="e">
        <f aca="false">VLOOKUP(R82,家族等の状況,2)</f>
        <v>#N/A</v>
      </c>
      <c r="AD82" s="54" t="e">
        <f aca="false">SUM(Z82:AC82)</f>
        <v>#N/A</v>
      </c>
    </row>
    <row r="83" customFormat="false" ht="13" hidden="false" customHeight="false" outlineLevel="0" collapsed="false">
      <c r="A83" s="34" t="n">
        <v>78</v>
      </c>
      <c r="B83" s="35"/>
      <c r="C83" s="36"/>
      <c r="D83" s="37"/>
      <c r="E83" s="37"/>
      <c r="F83" s="38"/>
      <c r="G83" s="39" t="e">
        <f aca="false">ASC(#NAME!(F83))</f>
        <v>#NAME?</v>
      </c>
      <c r="H83" s="40"/>
      <c r="I83" s="41"/>
      <c r="J83" s="42"/>
      <c r="K83" s="43"/>
      <c r="L83" s="44"/>
      <c r="M83" s="44"/>
      <c r="N83" s="44"/>
      <c r="O83" s="45"/>
      <c r="P83" s="46"/>
      <c r="Q83" s="47"/>
      <c r="R83" s="47"/>
      <c r="S83" s="47"/>
      <c r="T83" s="47"/>
      <c r="U83" s="47"/>
      <c r="V83" s="47"/>
      <c r="W83" s="48"/>
      <c r="X83" s="49" t="str">
        <f aca="false">IF(W83="その他","その他の内容を記載"," ")</f>
        <v> </v>
      </c>
      <c r="Y83" s="50" t="str">
        <f aca="false">IF(P83="その他","待機場所入力要","")</f>
        <v/>
      </c>
      <c r="Z83" s="53" t="e">
        <f aca="false">VLOOKUP(J83,要介護度,2)</f>
        <v>#N/A</v>
      </c>
      <c r="AA83" s="54" t="e">
        <f aca="false">IF(Z83=40,0,VLOOKUP(S83,認知症加算,2))</f>
        <v>#N/A</v>
      </c>
      <c r="AB83" s="54" t="e">
        <f aca="false">VLOOKUP(Q83,居宅サービスの利用状況,2)</f>
        <v>#N/A</v>
      </c>
      <c r="AC83" s="54" t="e">
        <f aca="false">VLOOKUP(R83,家族等の状況,2)</f>
        <v>#N/A</v>
      </c>
      <c r="AD83" s="54" t="e">
        <f aca="false">SUM(Z83:AC83)</f>
        <v>#N/A</v>
      </c>
    </row>
    <row r="84" customFormat="false" ht="13" hidden="false" customHeight="false" outlineLevel="0" collapsed="false">
      <c r="A84" s="34" t="n">
        <v>79</v>
      </c>
      <c r="B84" s="35"/>
      <c r="C84" s="36"/>
      <c r="D84" s="37"/>
      <c r="E84" s="37"/>
      <c r="F84" s="38"/>
      <c r="G84" s="39" t="e">
        <f aca="false">ASC(#NAME!(F84))</f>
        <v>#NAME?</v>
      </c>
      <c r="H84" s="40"/>
      <c r="I84" s="41"/>
      <c r="J84" s="42"/>
      <c r="K84" s="43"/>
      <c r="L84" s="44"/>
      <c r="M84" s="44"/>
      <c r="N84" s="44"/>
      <c r="O84" s="45"/>
      <c r="P84" s="46"/>
      <c r="Q84" s="47"/>
      <c r="R84" s="47"/>
      <c r="S84" s="47"/>
      <c r="T84" s="47"/>
      <c r="U84" s="47"/>
      <c r="V84" s="47"/>
      <c r="W84" s="48"/>
      <c r="X84" s="49" t="str">
        <f aca="false">IF(W84="その他","その他の内容を記載"," ")</f>
        <v> </v>
      </c>
      <c r="Y84" s="50" t="str">
        <f aca="false">IF(P84="その他","待機場所入力要","")</f>
        <v/>
      </c>
      <c r="Z84" s="53" t="e">
        <f aca="false">VLOOKUP(J84,要介護度,2)</f>
        <v>#N/A</v>
      </c>
      <c r="AA84" s="54" t="e">
        <f aca="false">IF(Z84=40,0,VLOOKUP(S84,認知症加算,2))</f>
        <v>#N/A</v>
      </c>
      <c r="AB84" s="54" t="e">
        <f aca="false">VLOOKUP(Q84,居宅サービスの利用状況,2)</f>
        <v>#N/A</v>
      </c>
      <c r="AC84" s="54" t="e">
        <f aca="false">VLOOKUP(R84,家族等の状況,2)</f>
        <v>#N/A</v>
      </c>
      <c r="AD84" s="54" t="e">
        <f aca="false">SUM(Z84:AC84)</f>
        <v>#N/A</v>
      </c>
    </row>
    <row r="85" customFormat="false" ht="13" hidden="false" customHeight="false" outlineLevel="0" collapsed="false">
      <c r="A85" s="34" t="n">
        <v>80</v>
      </c>
      <c r="B85" s="35"/>
      <c r="C85" s="36"/>
      <c r="D85" s="37"/>
      <c r="E85" s="37"/>
      <c r="F85" s="38"/>
      <c r="G85" s="39" t="e">
        <f aca="false">ASC(#NAME!(F85))</f>
        <v>#NAME?</v>
      </c>
      <c r="H85" s="40"/>
      <c r="I85" s="41"/>
      <c r="J85" s="42"/>
      <c r="K85" s="43"/>
      <c r="L85" s="44"/>
      <c r="M85" s="44"/>
      <c r="N85" s="44"/>
      <c r="O85" s="45"/>
      <c r="P85" s="46"/>
      <c r="Q85" s="47"/>
      <c r="R85" s="47"/>
      <c r="S85" s="47"/>
      <c r="T85" s="47"/>
      <c r="U85" s="47"/>
      <c r="V85" s="47"/>
      <c r="W85" s="48"/>
      <c r="X85" s="49" t="str">
        <f aca="false">IF(W85="その他","その他の内容を記載"," ")</f>
        <v> </v>
      </c>
      <c r="Y85" s="50" t="str">
        <f aca="false">IF(P85="その他","待機場所入力要","")</f>
        <v/>
      </c>
      <c r="Z85" s="53" t="e">
        <f aca="false">VLOOKUP(J85,要介護度,2)</f>
        <v>#N/A</v>
      </c>
      <c r="AA85" s="54" t="e">
        <f aca="false">IF(Z85=40,0,VLOOKUP(S85,認知症加算,2))</f>
        <v>#N/A</v>
      </c>
      <c r="AB85" s="54" t="e">
        <f aca="false">VLOOKUP(Q85,居宅サービスの利用状況,2)</f>
        <v>#N/A</v>
      </c>
      <c r="AC85" s="54" t="e">
        <f aca="false">VLOOKUP(R85,家族等の状況,2)</f>
        <v>#N/A</v>
      </c>
      <c r="AD85" s="54" t="e">
        <f aca="false">SUM(Z85:AC85)</f>
        <v>#N/A</v>
      </c>
    </row>
    <row r="86" customFormat="false" ht="13" hidden="false" customHeight="false" outlineLevel="0" collapsed="false">
      <c r="A86" s="34" t="n">
        <v>81</v>
      </c>
      <c r="B86" s="35"/>
      <c r="C86" s="36"/>
      <c r="D86" s="37"/>
      <c r="E86" s="37"/>
      <c r="F86" s="38"/>
      <c r="G86" s="39" t="e">
        <f aca="false">ASC(#NAME!(F86))</f>
        <v>#NAME?</v>
      </c>
      <c r="H86" s="40"/>
      <c r="I86" s="41"/>
      <c r="J86" s="42"/>
      <c r="K86" s="43"/>
      <c r="L86" s="44"/>
      <c r="M86" s="44"/>
      <c r="N86" s="44"/>
      <c r="O86" s="45"/>
      <c r="P86" s="46"/>
      <c r="Q86" s="47"/>
      <c r="R86" s="47"/>
      <c r="S86" s="47"/>
      <c r="T86" s="47"/>
      <c r="U86" s="47"/>
      <c r="V86" s="47"/>
      <c r="W86" s="48"/>
      <c r="X86" s="49" t="str">
        <f aca="false">IF(W86="その他","その他の内容を記載"," ")</f>
        <v> </v>
      </c>
      <c r="Y86" s="50" t="str">
        <f aca="false">IF(P86="その他","待機場所入力要","")</f>
        <v/>
      </c>
      <c r="Z86" s="53" t="e">
        <f aca="false">VLOOKUP(J86,要介護度,2)</f>
        <v>#N/A</v>
      </c>
      <c r="AA86" s="54" t="e">
        <f aca="false">IF(Z86=40,0,VLOOKUP(S86,認知症加算,2))</f>
        <v>#N/A</v>
      </c>
      <c r="AB86" s="54" t="e">
        <f aca="false">VLOOKUP(Q86,居宅サービスの利用状況,2)</f>
        <v>#N/A</v>
      </c>
      <c r="AC86" s="54" t="e">
        <f aca="false">VLOOKUP(R86,家族等の状況,2)</f>
        <v>#N/A</v>
      </c>
      <c r="AD86" s="54" t="e">
        <f aca="false">SUM(Z86:AC86)</f>
        <v>#N/A</v>
      </c>
    </row>
    <row r="87" customFormat="false" ht="13" hidden="false" customHeight="false" outlineLevel="0" collapsed="false">
      <c r="A87" s="34" t="n">
        <v>82</v>
      </c>
      <c r="B87" s="35"/>
      <c r="C87" s="36"/>
      <c r="D87" s="37"/>
      <c r="E87" s="37"/>
      <c r="F87" s="38"/>
      <c r="G87" s="39" t="e">
        <f aca="false">ASC(#NAME!(F87))</f>
        <v>#NAME?</v>
      </c>
      <c r="H87" s="40"/>
      <c r="I87" s="41"/>
      <c r="J87" s="42"/>
      <c r="K87" s="43"/>
      <c r="L87" s="44"/>
      <c r="M87" s="44"/>
      <c r="N87" s="44"/>
      <c r="O87" s="45"/>
      <c r="P87" s="46"/>
      <c r="Q87" s="47"/>
      <c r="R87" s="47"/>
      <c r="S87" s="47"/>
      <c r="T87" s="47"/>
      <c r="U87" s="47"/>
      <c r="V87" s="47"/>
      <c r="W87" s="48"/>
      <c r="X87" s="49" t="str">
        <f aca="false">IF(W87="その他","その他の内容を記載"," ")</f>
        <v> </v>
      </c>
      <c r="Y87" s="50" t="str">
        <f aca="false">IF(P87="その他","待機場所入力要","")</f>
        <v/>
      </c>
      <c r="Z87" s="53" t="e">
        <f aca="false">VLOOKUP(J87,要介護度,2)</f>
        <v>#N/A</v>
      </c>
      <c r="AA87" s="54" t="e">
        <f aca="false">IF(Z87=40,0,VLOOKUP(S87,認知症加算,2))</f>
        <v>#N/A</v>
      </c>
      <c r="AB87" s="54" t="e">
        <f aca="false">VLOOKUP(Q87,居宅サービスの利用状況,2)</f>
        <v>#N/A</v>
      </c>
      <c r="AC87" s="54" t="e">
        <f aca="false">VLOOKUP(R87,家族等の状況,2)</f>
        <v>#N/A</v>
      </c>
      <c r="AD87" s="54" t="e">
        <f aca="false">SUM(Z87:AC87)</f>
        <v>#N/A</v>
      </c>
    </row>
    <row r="88" customFormat="false" ht="13" hidden="false" customHeight="false" outlineLevel="0" collapsed="false">
      <c r="A88" s="34" t="n">
        <v>83</v>
      </c>
      <c r="B88" s="35"/>
      <c r="C88" s="36"/>
      <c r="D88" s="37"/>
      <c r="E88" s="37"/>
      <c r="F88" s="38"/>
      <c r="G88" s="39" t="e">
        <f aca="false">ASC(#NAME!(F88))</f>
        <v>#NAME?</v>
      </c>
      <c r="H88" s="40"/>
      <c r="I88" s="41"/>
      <c r="J88" s="42"/>
      <c r="K88" s="43"/>
      <c r="L88" s="44"/>
      <c r="M88" s="44"/>
      <c r="N88" s="44"/>
      <c r="O88" s="45"/>
      <c r="P88" s="46"/>
      <c r="Q88" s="47"/>
      <c r="R88" s="47"/>
      <c r="S88" s="47"/>
      <c r="T88" s="47"/>
      <c r="U88" s="47"/>
      <c r="V88" s="47"/>
      <c r="W88" s="48"/>
      <c r="X88" s="49" t="str">
        <f aca="false">IF(W88="その他","その他の内容を記載"," ")</f>
        <v> </v>
      </c>
      <c r="Y88" s="50" t="str">
        <f aca="false">IF(P88="その他","待機場所入力要","")</f>
        <v/>
      </c>
      <c r="Z88" s="53" t="e">
        <f aca="false">VLOOKUP(J88,要介護度,2)</f>
        <v>#N/A</v>
      </c>
      <c r="AA88" s="54" t="e">
        <f aca="false">IF(Z88=40,0,VLOOKUP(S88,認知症加算,2))</f>
        <v>#N/A</v>
      </c>
      <c r="AB88" s="54" t="e">
        <f aca="false">VLOOKUP(Q88,居宅サービスの利用状況,2)</f>
        <v>#N/A</v>
      </c>
      <c r="AC88" s="54" t="e">
        <f aca="false">VLOOKUP(R88,家族等の状況,2)</f>
        <v>#N/A</v>
      </c>
      <c r="AD88" s="54" t="e">
        <f aca="false">SUM(Z88:AC88)</f>
        <v>#N/A</v>
      </c>
    </row>
    <row r="89" customFormat="false" ht="13" hidden="false" customHeight="false" outlineLevel="0" collapsed="false">
      <c r="A89" s="34" t="n">
        <v>84</v>
      </c>
      <c r="B89" s="35"/>
      <c r="C89" s="36"/>
      <c r="D89" s="37"/>
      <c r="E89" s="37"/>
      <c r="F89" s="38"/>
      <c r="G89" s="39" t="e">
        <f aca="false">ASC(#NAME!(F89))</f>
        <v>#NAME?</v>
      </c>
      <c r="H89" s="40"/>
      <c r="I89" s="41"/>
      <c r="J89" s="42"/>
      <c r="K89" s="43"/>
      <c r="L89" s="44"/>
      <c r="M89" s="44"/>
      <c r="N89" s="44"/>
      <c r="O89" s="45"/>
      <c r="P89" s="46"/>
      <c r="Q89" s="47"/>
      <c r="R89" s="47"/>
      <c r="S89" s="47"/>
      <c r="T89" s="47"/>
      <c r="U89" s="47"/>
      <c r="V89" s="47"/>
      <c r="W89" s="48"/>
      <c r="X89" s="49" t="str">
        <f aca="false">IF(W89="その他","その他の内容を記載"," ")</f>
        <v> </v>
      </c>
      <c r="Y89" s="50" t="str">
        <f aca="false">IF(P89="その他","待機場所入力要","")</f>
        <v/>
      </c>
      <c r="Z89" s="53" t="e">
        <f aca="false">VLOOKUP(J89,要介護度,2)</f>
        <v>#N/A</v>
      </c>
      <c r="AA89" s="54" t="e">
        <f aca="false">IF(Z89=40,0,VLOOKUP(S89,認知症加算,2))</f>
        <v>#N/A</v>
      </c>
      <c r="AB89" s="54" t="e">
        <f aca="false">VLOOKUP(Q89,居宅サービスの利用状況,2)</f>
        <v>#N/A</v>
      </c>
      <c r="AC89" s="54" t="e">
        <f aca="false">VLOOKUP(R89,家族等の状況,2)</f>
        <v>#N/A</v>
      </c>
      <c r="AD89" s="54" t="e">
        <f aca="false">SUM(Z89:AC89)</f>
        <v>#N/A</v>
      </c>
    </row>
    <row r="90" customFormat="false" ht="13" hidden="false" customHeight="false" outlineLevel="0" collapsed="false">
      <c r="A90" s="34" t="n">
        <v>85</v>
      </c>
      <c r="B90" s="35"/>
      <c r="C90" s="36"/>
      <c r="D90" s="37"/>
      <c r="E90" s="37"/>
      <c r="F90" s="38"/>
      <c r="G90" s="39" t="e">
        <f aca="false">ASC(#NAME!(F90))</f>
        <v>#NAME?</v>
      </c>
      <c r="H90" s="40"/>
      <c r="I90" s="41"/>
      <c r="J90" s="42"/>
      <c r="K90" s="43"/>
      <c r="L90" s="44"/>
      <c r="M90" s="44"/>
      <c r="N90" s="44"/>
      <c r="O90" s="45"/>
      <c r="P90" s="46"/>
      <c r="Q90" s="47"/>
      <c r="R90" s="47"/>
      <c r="S90" s="47"/>
      <c r="T90" s="47"/>
      <c r="U90" s="47"/>
      <c r="V90" s="47"/>
      <c r="W90" s="48"/>
      <c r="X90" s="49" t="str">
        <f aca="false">IF(W90="その他","その他の内容を記載"," ")</f>
        <v> </v>
      </c>
      <c r="Y90" s="50" t="str">
        <f aca="false">IF(P90="その他","待機場所入力要","")</f>
        <v/>
      </c>
      <c r="Z90" s="53" t="e">
        <f aca="false">VLOOKUP(J90,要介護度,2)</f>
        <v>#N/A</v>
      </c>
      <c r="AA90" s="54" t="e">
        <f aca="false">IF(Z90=40,0,VLOOKUP(S90,認知症加算,2))</f>
        <v>#N/A</v>
      </c>
      <c r="AB90" s="54" t="e">
        <f aca="false">VLOOKUP(Q90,居宅サービスの利用状況,2)</f>
        <v>#N/A</v>
      </c>
      <c r="AC90" s="54" t="e">
        <f aca="false">VLOOKUP(R90,家族等の状況,2)</f>
        <v>#N/A</v>
      </c>
      <c r="AD90" s="54" t="e">
        <f aca="false">SUM(Z90:AC90)</f>
        <v>#N/A</v>
      </c>
    </row>
    <row r="91" customFormat="false" ht="13" hidden="false" customHeight="false" outlineLevel="0" collapsed="false">
      <c r="A91" s="34" t="n">
        <v>86</v>
      </c>
      <c r="B91" s="35"/>
      <c r="C91" s="36"/>
      <c r="D91" s="37"/>
      <c r="E91" s="37"/>
      <c r="F91" s="38"/>
      <c r="G91" s="39" t="e">
        <f aca="false">ASC(#NAME!(F91))</f>
        <v>#NAME?</v>
      </c>
      <c r="H91" s="40"/>
      <c r="I91" s="41"/>
      <c r="J91" s="42"/>
      <c r="K91" s="43"/>
      <c r="L91" s="44"/>
      <c r="M91" s="44"/>
      <c r="N91" s="44"/>
      <c r="O91" s="45"/>
      <c r="P91" s="46"/>
      <c r="Q91" s="47"/>
      <c r="R91" s="47"/>
      <c r="S91" s="47"/>
      <c r="T91" s="47"/>
      <c r="U91" s="47"/>
      <c r="V91" s="47"/>
      <c r="W91" s="48"/>
      <c r="X91" s="49" t="str">
        <f aca="false">IF(W91="その他","その他の内容を記載"," ")</f>
        <v> </v>
      </c>
      <c r="Y91" s="50" t="str">
        <f aca="false">IF(P91="その他","待機場所入力要","")</f>
        <v/>
      </c>
      <c r="Z91" s="53" t="e">
        <f aca="false">VLOOKUP(J91,要介護度,2)</f>
        <v>#N/A</v>
      </c>
      <c r="AA91" s="54" t="e">
        <f aca="false">IF(Z91=40,0,VLOOKUP(S91,認知症加算,2))</f>
        <v>#N/A</v>
      </c>
      <c r="AB91" s="54" t="e">
        <f aca="false">VLOOKUP(Q91,居宅サービスの利用状況,2)</f>
        <v>#N/A</v>
      </c>
      <c r="AC91" s="54" t="e">
        <f aca="false">VLOOKUP(R91,家族等の状況,2)</f>
        <v>#N/A</v>
      </c>
      <c r="AD91" s="54" t="e">
        <f aca="false">SUM(Z91:AC91)</f>
        <v>#N/A</v>
      </c>
    </row>
    <row r="92" customFormat="false" ht="13" hidden="false" customHeight="false" outlineLevel="0" collapsed="false">
      <c r="A92" s="34" t="n">
        <v>87</v>
      </c>
      <c r="B92" s="35"/>
      <c r="C92" s="36"/>
      <c r="D92" s="37"/>
      <c r="E92" s="37"/>
      <c r="F92" s="38"/>
      <c r="G92" s="39" t="e">
        <f aca="false">ASC(#NAME!(F92))</f>
        <v>#NAME?</v>
      </c>
      <c r="H92" s="40"/>
      <c r="I92" s="41"/>
      <c r="J92" s="42"/>
      <c r="K92" s="43"/>
      <c r="L92" s="44"/>
      <c r="M92" s="44"/>
      <c r="N92" s="44"/>
      <c r="O92" s="45"/>
      <c r="P92" s="46"/>
      <c r="Q92" s="47"/>
      <c r="R92" s="47"/>
      <c r="S92" s="47"/>
      <c r="T92" s="47"/>
      <c r="U92" s="47"/>
      <c r="V92" s="47"/>
      <c r="W92" s="48"/>
      <c r="X92" s="49" t="str">
        <f aca="false">IF(W92="その他","その他の内容を記載"," ")</f>
        <v> </v>
      </c>
      <c r="Y92" s="50" t="str">
        <f aca="false">IF(P92="その他","待機場所入力要","")</f>
        <v/>
      </c>
      <c r="Z92" s="53" t="e">
        <f aca="false">VLOOKUP(J92,要介護度,2)</f>
        <v>#N/A</v>
      </c>
      <c r="AA92" s="54" t="e">
        <f aca="false">IF(Z92=40,0,VLOOKUP(S92,認知症加算,2))</f>
        <v>#N/A</v>
      </c>
      <c r="AB92" s="54" t="e">
        <f aca="false">VLOOKUP(Q92,居宅サービスの利用状況,2)</f>
        <v>#N/A</v>
      </c>
      <c r="AC92" s="54" t="e">
        <f aca="false">VLOOKUP(R92,家族等の状況,2)</f>
        <v>#N/A</v>
      </c>
      <c r="AD92" s="54" t="e">
        <f aca="false">SUM(Z92:AC92)</f>
        <v>#N/A</v>
      </c>
    </row>
    <row r="93" customFormat="false" ht="13" hidden="false" customHeight="false" outlineLevel="0" collapsed="false">
      <c r="A93" s="34" t="n">
        <v>88</v>
      </c>
      <c r="B93" s="35"/>
      <c r="C93" s="36"/>
      <c r="D93" s="37"/>
      <c r="E93" s="37"/>
      <c r="F93" s="38"/>
      <c r="G93" s="39" t="e">
        <f aca="false">ASC(#NAME!(F93))</f>
        <v>#NAME?</v>
      </c>
      <c r="H93" s="40"/>
      <c r="I93" s="41"/>
      <c r="J93" s="42"/>
      <c r="K93" s="43"/>
      <c r="L93" s="44"/>
      <c r="M93" s="44"/>
      <c r="N93" s="44"/>
      <c r="O93" s="45"/>
      <c r="P93" s="46"/>
      <c r="Q93" s="47"/>
      <c r="R93" s="47"/>
      <c r="S93" s="47"/>
      <c r="T93" s="47"/>
      <c r="U93" s="47"/>
      <c r="V93" s="47"/>
      <c r="W93" s="48"/>
      <c r="X93" s="49" t="str">
        <f aca="false">IF(W93="その他","その他の内容を記載"," ")</f>
        <v> </v>
      </c>
      <c r="Y93" s="50" t="str">
        <f aca="false">IF(P93="その他","待機場所入力要","")</f>
        <v/>
      </c>
      <c r="Z93" s="53" t="e">
        <f aca="false">VLOOKUP(J93,要介護度,2)</f>
        <v>#N/A</v>
      </c>
      <c r="AA93" s="54" t="e">
        <f aca="false">IF(Z93=40,0,VLOOKUP(S93,認知症加算,2))</f>
        <v>#N/A</v>
      </c>
      <c r="AB93" s="54" t="e">
        <f aca="false">VLOOKUP(Q93,居宅サービスの利用状況,2)</f>
        <v>#N/A</v>
      </c>
      <c r="AC93" s="54" t="e">
        <f aca="false">VLOOKUP(R93,家族等の状況,2)</f>
        <v>#N/A</v>
      </c>
      <c r="AD93" s="54" t="e">
        <f aca="false">SUM(Z93:AC93)</f>
        <v>#N/A</v>
      </c>
    </row>
    <row r="94" customFormat="false" ht="13" hidden="false" customHeight="false" outlineLevel="0" collapsed="false">
      <c r="A94" s="34" t="n">
        <v>89</v>
      </c>
      <c r="B94" s="35"/>
      <c r="C94" s="36"/>
      <c r="D94" s="37"/>
      <c r="E94" s="37"/>
      <c r="F94" s="38"/>
      <c r="G94" s="39" t="e">
        <f aca="false">ASC(#NAME!(F94))</f>
        <v>#NAME?</v>
      </c>
      <c r="H94" s="40"/>
      <c r="I94" s="41"/>
      <c r="J94" s="42"/>
      <c r="K94" s="43"/>
      <c r="L94" s="44"/>
      <c r="M94" s="44"/>
      <c r="N94" s="44"/>
      <c r="O94" s="45"/>
      <c r="P94" s="46"/>
      <c r="Q94" s="47"/>
      <c r="R94" s="47"/>
      <c r="S94" s="47"/>
      <c r="T94" s="47"/>
      <c r="U94" s="47"/>
      <c r="V94" s="47"/>
      <c r="W94" s="48"/>
      <c r="X94" s="49" t="str">
        <f aca="false">IF(W94="その他","その他の内容を記載"," ")</f>
        <v> </v>
      </c>
      <c r="Y94" s="50" t="str">
        <f aca="false">IF(P94="その他","待機場所入力要","")</f>
        <v/>
      </c>
      <c r="Z94" s="53" t="e">
        <f aca="false">VLOOKUP(J94,要介護度,2)</f>
        <v>#N/A</v>
      </c>
      <c r="AA94" s="54" t="e">
        <f aca="false">IF(Z94=40,0,VLOOKUP(S94,認知症加算,2))</f>
        <v>#N/A</v>
      </c>
      <c r="AB94" s="54" t="e">
        <f aca="false">VLOOKUP(Q94,居宅サービスの利用状況,2)</f>
        <v>#N/A</v>
      </c>
      <c r="AC94" s="54" t="e">
        <f aca="false">VLOOKUP(R94,家族等の状況,2)</f>
        <v>#N/A</v>
      </c>
      <c r="AD94" s="54" t="e">
        <f aca="false">SUM(Z94:AC94)</f>
        <v>#N/A</v>
      </c>
    </row>
    <row r="95" customFormat="false" ht="13" hidden="false" customHeight="false" outlineLevel="0" collapsed="false">
      <c r="A95" s="34" t="n">
        <v>90</v>
      </c>
      <c r="B95" s="35"/>
      <c r="C95" s="36"/>
      <c r="D95" s="37"/>
      <c r="E95" s="37"/>
      <c r="F95" s="38"/>
      <c r="G95" s="39" t="e">
        <f aca="false">ASC(#NAME!(F95))</f>
        <v>#NAME?</v>
      </c>
      <c r="H95" s="40"/>
      <c r="I95" s="41"/>
      <c r="J95" s="42"/>
      <c r="K95" s="43"/>
      <c r="L95" s="44"/>
      <c r="M95" s="44"/>
      <c r="N95" s="44"/>
      <c r="O95" s="45"/>
      <c r="P95" s="46"/>
      <c r="Q95" s="47"/>
      <c r="R95" s="47"/>
      <c r="S95" s="47"/>
      <c r="T95" s="47"/>
      <c r="U95" s="47"/>
      <c r="V95" s="47"/>
      <c r="W95" s="48"/>
      <c r="X95" s="49" t="str">
        <f aca="false">IF(W95="その他","その他の内容を記載"," ")</f>
        <v> </v>
      </c>
      <c r="Y95" s="50" t="str">
        <f aca="false">IF(P95="その他","待機場所入力要","")</f>
        <v/>
      </c>
      <c r="Z95" s="53" t="e">
        <f aca="false">VLOOKUP(J95,要介護度,2)</f>
        <v>#N/A</v>
      </c>
      <c r="AA95" s="54" t="e">
        <f aca="false">IF(Z95=40,0,VLOOKUP(S95,認知症加算,2))</f>
        <v>#N/A</v>
      </c>
      <c r="AB95" s="54" t="e">
        <f aca="false">VLOOKUP(Q95,居宅サービスの利用状況,2)</f>
        <v>#N/A</v>
      </c>
      <c r="AC95" s="54" t="e">
        <f aca="false">VLOOKUP(R95,家族等の状況,2)</f>
        <v>#N/A</v>
      </c>
      <c r="AD95" s="54" t="e">
        <f aca="false">SUM(Z95:AC95)</f>
        <v>#N/A</v>
      </c>
    </row>
    <row r="96" customFormat="false" ht="13" hidden="false" customHeight="false" outlineLevel="0" collapsed="false">
      <c r="A96" s="34" t="n">
        <v>91</v>
      </c>
      <c r="B96" s="35"/>
      <c r="C96" s="36"/>
      <c r="D96" s="37"/>
      <c r="E96" s="37"/>
      <c r="F96" s="38"/>
      <c r="G96" s="39" t="e">
        <f aca="false">ASC(#NAME!(F96))</f>
        <v>#NAME?</v>
      </c>
      <c r="H96" s="40"/>
      <c r="I96" s="41"/>
      <c r="J96" s="42"/>
      <c r="K96" s="43"/>
      <c r="L96" s="44"/>
      <c r="M96" s="44"/>
      <c r="N96" s="44"/>
      <c r="O96" s="45"/>
      <c r="P96" s="46"/>
      <c r="Q96" s="47"/>
      <c r="R96" s="47"/>
      <c r="S96" s="47"/>
      <c r="T96" s="47"/>
      <c r="U96" s="47"/>
      <c r="V96" s="47"/>
      <c r="W96" s="48"/>
      <c r="X96" s="49" t="str">
        <f aca="false">IF(W96="その他","その他の内容を記載"," ")</f>
        <v> </v>
      </c>
      <c r="Y96" s="50" t="str">
        <f aca="false">IF(P96="その他","待機場所入力要","")</f>
        <v/>
      </c>
      <c r="Z96" s="53" t="e">
        <f aca="false">VLOOKUP(J96,要介護度,2)</f>
        <v>#N/A</v>
      </c>
      <c r="AA96" s="54" t="e">
        <f aca="false">IF(Z96=40,0,VLOOKUP(S96,認知症加算,2))</f>
        <v>#N/A</v>
      </c>
      <c r="AB96" s="54" t="e">
        <f aca="false">VLOOKUP(Q96,居宅サービスの利用状況,2)</f>
        <v>#N/A</v>
      </c>
      <c r="AC96" s="54" t="e">
        <f aca="false">VLOOKUP(R96,家族等の状況,2)</f>
        <v>#N/A</v>
      </c>
      <c r="AD96" s="54" t="e">
        <f aca="false">SUM(Z96:AC96)</f>
        <v>#N/A</v>
      </c>
    </row>
    <row r="97" customFormat="false" ht="13" hidden="false" customHeight="false" outlineLevel="0" collapsed="false">
      <c r="A97" s="34" t="n">
        <v>92</v>
      </c>
      <c r="B97" s="35"/>
      <c r="C97" s="36"/>
      <c r="D97" s="37"/>
      <c r="E97" s="37"/>
      <c r="F97" s="38"/>
      <c r="G97" s="39" t="e">
        <f aca="false">ASC(#NAME!(F97))</f>
        <v>#NAME?</v>
      </c>
      <c r="H97" s="40"/>
      <c r="I97" s="41"/>
      <c r="J97" s="42"/>
      <c r="K97" s="43"/>
      <c r="L97" s="44"/>
      <c r="M97" s="44"/>
      <c r="N97" s="44"/>
      <c r="O97" s="45"/>
      <c r="P97" s="46"/>
      <c r="Q97" s="47"/>
      <c r="R97" s="47"/>
      <c r="S97" s="47"/>
      <c r="T97" s="47"/>
      <c r="U97" s="47"/>
      <c r="V97" s="47"/>
      <c r="W97" s="48"/>
      <c r="X97" s="49" t="str">
        <f aca="false">IF(W97="その他","その他の内容を記載"," ")</f>
        <v> </v>
      </c>
      <c r="Y97" s="50" t="str">
        <f aca="false">IF(P97="その他","待機場所入力要","")</f>
        <v/>
      </c>
      <c r="Z97" s="53" t="e">
        <f aca="false">VLOOKUP(J97,要介護度,2)</f>
        <v>#N/A</v>
      </c>
      <c r="AA97" s="54" t="e">
        <f aca="false">IF(Z97=40,0,VLOOKUP(S97,認知症加算,2))</f>
        <v>#N/A</v>
      </c>
      <c r="AB97" s="54" t="e">
        <f aca="false">VLOOKUP(Q97,居宅サービスの利用状況,2)</f>
        <v>#N/A</v>
      </c>
      <c r="AC97" s="54" t="e">
        <f aca="false">VLOOKUP(R97,家族等の状況,2)</f>
        <v>#N/A</v>
      </c>
      <c r="AD97" s="54" t="e">
        <f aca="false">SUM(Z97:AC97)</f>
        <v>#N/A</v>
      </c>
    </row>
    <row r="98" customFormat="false" ht="13" hidden="false" customHeight="false" outlineLevel="0" collapsed="false">
      <c r="A98" s="34" t="n">
        <v>93</v>
      </c>
      <c r="B98" s="35"/>
      <c r="C98" s="36"/>
      <c r="D98" s="37"/>
      <c r="E98" s="37"/>
      <c r="F98" s="38"/>
      <c r="G98" s="39" t="e">
        <f aca="false">ASC(#NAME!(F98))</f>
        <v>#NAME?</v>
      </c>
      <c r="H98" s="40"/>
      <c r="I98" s="41"/>
      <c r="J98" s="42"/>
      <c r="K98" s="43"/>
      <c r="L98" s="44"/>
      <c r="M98" s="44"/>
      <c r="N98" s="44"/>
      <c r="O98" s="45"/>
      <c r="P98" s="46"/>
      <c r="Q98" s="47"/>
      <c r="R98" s="47"/>
      <c r="S98" s="47"/>
      <c r="T98" s="47"/>
      <c r="U98" s="47"/>
      <c r="V98" s="47"/>
      <c r="W98" s="48"/>
      <c r="X98" s="49" t="str">
        <f aca="false">IF(W98="その他","その他の内容を記載"," ")</f>
        <v> </v>
      </c>
      <c r="Y98" s="50" t="str">
        <f aca="false">IF(P98="その他","待機場所入力要","")</f>
        <v/>
      </c>
      <c r="Z98" s="53" t="e">
        <f aca="false">VLOOKUP(J98,要介護度,2)</f>
        <v>#N/A</v>
      </c>
      <c r="AA98" s="54" t="e">
        <f aca="false">IF(Z98=40,0,VLOOKUP(S98,認知症加算,2))</f>
        <v>#N/A</v>
      </c>
      <c r="AB98" s="54" t="e">
        <f aca="false">VLOOKUP(Q98,居宅サービスの利用状況,2)</f>
        <v>#N/A</v>
      </c>
      <c r="AC98" s="54" t="e">
        <f aca="false">VLOOKUP(R98,家族等の状況,2)</f>
        <v>#N/A</v>
      </c>
      <c r="AD98" s="54" t="e">
        <f aca="false">SUM(Z98:AC98)</f>
        <v>#N/A</v>
      </c>
    </row>
    <row r="99" customFormat="false" ht="13" hidden="false" customHeight="false" outlineLevel="0" collapsed="false">
      <c r="A99" s="34" t="n">
        <v>94</v>
      </c>
      <c r="B99" s="35"/>
      <c r="C99" s="36"/>
      <c r="D99" s="37"/>
      <c r="E99" s="37"/>
      <c r="F99" s="38"/>
      <c r="G99" s="39" t="e">
        <f aca="false">ASC(#NAME!(F99))</f>
        <v>#NAME?</v>
      </c>
      <c r="H99" s="40"/>
      <c r="I99" s="41"/>
      <c r="J99" s="42"/>
      <c r="K99" s="43"/>
      <c r="L99" s="44"/>
      <c r="M99" s="44"/>
      <c r="N99" s="44"/>
      <c r="O99" s="45"/>
      <c r="P99" s="46"/>
      <c r="Q99" s="47"/>
      <c r="R99" s="47"/>
      <c r="S99" s="47"/>
      <c r="T99" s="47"/>
      <c r="U99" s="47"/>
      <c r="V99" s="47"/>
      <c r="W99" s="48"/>
      <c r="X99" s="49" t="str">
        <f aca="false">IF(W99="その他","その他の内容を記載"," ")</f>
        <v> </v>
      </c>
      <c r="Y99" s="50" t="str">
        <f aca="false">IF(P99="その他","待機場所入力要","")</f>
        <v/>
      </c>
      <c r="Z99" s="53" t="e">
        <f aca="false">VLOOKUP(J99,要介護度,2)</f>
        <v>#N/A</v>
      </c>
      <c r="AA99" s="54" t="e">
        <f aca="false">IF(Z99=40,0,VLOOKUP(S99,認知症加算,2))</f>
        <v>#N/A</v>
      </c>
      <c r="AB99" s="54" t="e">
        <f aca="false">VLOOKUP(Q99,居宅サービスの利用状況,2)</f>
        <v>#N/A</v>
      </c>
      <c r="AC99" s="54" t="e">
        <f aca="false">VLOOKUP(R99,家族等の状況,2)</f>
        <v>#N/A</v>
      </c>
      <c r="AD99" s="54" t="e">
        <f aca="false">SUM(Z99:AC99)</f>
        <v>#N/A</v>
      </c>
    </row>
    <row r="100" customFormat="false" ht="13" hidden="false" customHeight="false" outlineLevel="0" collapsed="false">
      <c r="A100" s="34" t="n">
        <v>95</v>
      </c>
      <c r="B100" s="35"/>
      <c r="C100" s="36"/>
      <c r="D100" s="37"/>
      <c r="E100" s="37"/>
      <c r="F100" s="38"/>
      <c r="G100" s="39" t="e">
        <f aca="false">ASC(#NAME!(F100))</f>
        <v>#NAME?</v>
      </c>
      <c r="H100" s="40"/>
      <c r="I100" s="41"/>
      <c r="J100" s="42"/>
      <c r="K100" s="43"/>
      <c r="L100" s="44"/>
      <c r="M100" s="44"/>
      <c r="N100" s="44"/>
      <c r="O100" s="45"/>
      <c r="P100" s="46"/>
      <c r="Q100" s="47"/>
      <c r="R100" s="47"/>
      <c r="S100" s="47"/>
      <c r="T100" s="47"/>
      <c r="U100" s="47"/>
      <c r="V100" s="47"/>
      <c r="W100" s="48"/>
      <c r="X100" s="49" t="str">
        <f aca="false">IF(W100="その他","その他の内容を記載"," ")</f>
        <v> </v>
      </c>
      <c r="Y100" s="50" t="str">
        <f aca="false">IF(P100="その他","待機場所入力要","")</f>
        <v/>
      </c>
      <c r="Z100" s="53" t="e">
        <f aca="false">VLOOKUP(J100,要介護度,2)</f>
        <v>#N/A</v>
      </c>
      <c r="AA100" s="54" t="e">
        <f aca="false">IF(Z100=40,0,VLOOKUP(S100,認知症加算,2))</f>
        <v>#N/A</v>
      </c>
      <c r="AB100" s="54" t="e">
        <f aca="false">VLOOKUP(Q100,居宅サービスの利用状況,2)</f>
        <v>#N/A</v>
      </c>
      <c r="AC100" s="54" t="e">
        <f aca="false">VLOOKUP(R100,家族等の状況,2)</f>
        <v>#N/A</v>
      </c>
      <c r="AD100" s="54" t="e">
        <f aca="false">SUM(Z100:AC100)</f>
        <v>#N/A</v>
      </c>
    </row>
    <row r="101" customFormat="false" ht="13" hidden="false" customHeight="false" outlineLevel="0" collapsed="false">
      <c r="A101" s="34" t="n">
        <v>96</v>
      </c>
      <c r="B101" s="35"/>
      <c r="C101" s="36"/>
      <c r="D101" s="37"/>
      <c r="E101" s="37"/>
      <c r="F101" s="38"/>
      <c r="G101" s="39" t="e">
        <f aca="false">ASC(#NAME!(F101))</f>
        <v>#NAME?</v>
      </c>
      <c r="H101" s="40"/>
      <c r="I101" s="41"/>
      <c r="J101" s="42"/>
      <c r="K101" s="43"/>
      <c r="L101" s="44"/>
      <c r="M101" s="44"/>
      <c r="N101" s="44"/>
      <c r="O101" s="45"/>
      <c r="P101" s="46"/>
      <c r="Q101" s="47"/>
      <c r="R101" s="47"/>
      <c r="S101" s="47"/>
      <c r="T101" s="47"/>
      <c r="U101" s="47"/>
      <c r="V101" s="47"/>
      <c r="W101" s="48"/>
      <c r="X101" s="49" t="str">
        <f aca="false">IF(W101="その他","その他の内容を記載"," ")</f>
        <v> </v>
      </c>
      <c r="Y101" s="50" t="str">
        <f aca="false">IF(P101="その他","待機場所入力要","")</f>
        <v/>
      </c>
      <c r="Z101" s="53" t="e">
        <f aca="false">VLOOKUP(J101,要介護度,2)</f>
        <v>#N/A</v>
      </c>
      <c r="AA101" s="54" t="e">
        <f aca="false">IF(Z101=40,0,VLOOKUP(S101,認知症加算,2))</f>
        <v>#N/A</v>
      </c>
      <c r="AB101" s="54" t="e">
        <f aca="false">VLOOKUP(Q101,居宅サービスの利用状況,2)</f>
        <v>#N/A</v>
      </c>
      <c r="AC101" s="54" t="e">
        <f aca="false">VLOOKUP(R101,家族等の状況,2)</f>
        <v>#N/A</v>
      </c>
      <c r="AD101" s="54" t="e">
        <f aca="false">SUM(Z101:AC101)</f>
        <v>#N/A</v>
      </c>
    </row>
    <row r="102" customFormat="false" ht="13" hidden="false" customHeight="false" outlineLevel="0" collapsed="false">
      <c r="A102" s="34" t="n">
        <v>97</v>
      </c>
      <c r="B102" s="35"/>
      <c r="C102" s="36"/>
      <c r="D102" s="37"/>
      <c r="E102" s="37"/>
      <c r="F102" s="38"/>
      <c r="G102" s="39" t="e">
        <f aca="false">ASC(#NAME!(F102))</f>
        <v>#NAME?</v>
      </c>
      <c r="H102" s="40"/>
      <c r="I102" s="41"/>
      <c r="J102" s="42"/>
      <c r="K102" s="43"/>
      <c r="L102" s="44"/>
      <c r="M102" s="44"/>
      <c r="N102" s="44"/>
      <c r="O102" s="45"/>
      <c r="P102" s="46"/>
      <c r="Q102" s="47"/>
      <c r="R102" s="47"/>
      <c r="S102" s="47"/>
      <c r="T102" s="47"/>
      <c r="U102" s="47"/>
      <c r="V102" s="47"/>
      <c r="W102" s="48"/>
      <c r="X102" s="49" t="str">
        <f aca="false">IF(W102="その他","その他の内容を記載"," ")</f>
        <v> </v>
      </c>
      <c r="Y102" s="50" t="str">
        <f aca="false">IF(P102="その他","待機場所入力要","")</f>
        <v/>
      </c>
      <c r="Z102" s="53" t="e">
        <f aca="false">VLOOKUP(J102,要介護度,2)</f>
        <v>#N/A</v>
      </c>
      <c r="AA102" s="54" t="e">
        <f aca="false">IF(Z102=40,0,VLOOKUP(S102,認知症加算,2))</f>
        <v>#N/A</v>
      </c>
      <c r="AB102" s="54" t="e">
        <f aca="false">VLOOKUP(Q102,居宅サービスの利用状況,2)</f>
        <v>#N/A</v>
      </c>
      <c r="AC102" s="54" t="e">
        <f aca="false">VLOOKUP(R102,家族等の状況,2)</f>
        <v>#N/A</v>
      </c>
      <c r="AD102" s="54" t="e">
        <f aca="false">SUM(Z102:AC102)</f>
        <v>#N/A</v>
      </c>
    </row>
    <row r="103" customFormat="false" ht="13" hidden="false" customHeight="false" outlineLevel="0" collapsed="false">
      <c r="A103" s="34" t="n">
        <v>98</v>
      </c>
      <c r="B103" s="35"/>
      <c r="C103" s="36"/>
      <c r="D103" s="37"/>
      <c r="E103" s="37"/>
      <c r="F103" s="38"/>
      <c r="G103" s="39" t="e">
        <f aca="false">ASC(#NAME!(F103))</f>
        <v>#NAME?</v>
      </c>
      <c r="H103" s="40"/>
      <c r="I103" s="41"/>
      <c r="J103" s="42"/>
      <c r="K103" s="43"/>
      <c r="L103" s="44"/>
      <c r="M103" s="44"/>
      <c r="N103" s="44"/>
      <c r="O103" s="45"/>
      <c r="P103" s="46"/>
      <c r="Q103" s="47"/>
      <c r="R103" s="47"/>
      <c r="S103" s="47"/>
      <c r="T103" s="47"/>
      <c r="U103" s="47"/>
      <c r="V103" s="47"/>
      <c r="W103" s="48"/>
      <c r="X103" s="49" t="str">
        <f aca="false">IF(W103="その他","その他の内容を記載"," ")</f>
        <v> </v>
      </c>
      <c r="Y103" s="50" t="str">
        <f aca="false">IF(P103="その他","待機場所入力要","")</f>
        <v/>
      </c>
      <c r="Z103" s="53" t="e">
        <f aca="false">VLOOKUP(J103,要介護度,2)</f>
        <v>#N/A</v>
      </c>
      <c r="AA103" s="54" t="e">
        <f aca="false">IF(Z103=40,0,VLOOKUP(S103,認知症加算,2))</f>
        <v>#N/A</v>
      </c>
      <c r="AB103" s="54" t="e">
        <f aca="false">VLOOKUP(Q103,居宅サービスの利用状況,2)</f>
        <v>#N/A</v>
      </c>
      <c r="AC103" s="54" t="e">
        <f aca="false">VLOOKUP(R103,家族等の状況,2)</f>
        <v>#N/A</v>
      </c>
      <c r="AD103" s="54" t="e">
        <f aca="false">SUM(Z103:AC103)</f>
        <v>#N/A</v>
      </c>
    </row>
    <row r="104" customFormat="false" ht="13" hidden="false" customHeight="false" outlineLevel="0" collapsed="false">
      <c r="A104" s="34" t="n">
        <v>99</v>
      </c>
      <c r="B104" s="35"/>
      <c r="C104" s="36"/>
      <c r="D104" s="37"/>
      <c r="E104" s="37"/>
      <c r="F104" s="38"/>
      <c r="G104" s="39" t="e">
        <f aca="false">ASC(#NAME!(F104))</f>
        <v>#NAME?</v>
      </c>
      <c r="H104" s="40"/>
      <c r="I104" s="41"/>
      <c r="J104" s="42"/>
      <c r="K104" s="43"/>
      <c r="L104" s="44"/>
      <c r="M104" s="44"/>
      <c r="N104" s="44"/>
      <c r="O104" s="45"/>
      <c r="P104" s="46"/>
      <c r="Q104" s="47"/>
      <c r="R104" s="47"/>
      <c r="S104" s="47"/>
      <c r="T104" s="47"/>
      <c r="U104" s="47"/>
      <c r="V104" s="47"/>
      <c r="W104" s="48"/>
      <c r="X104" s="49" t="str">
        <f aca="false">IF(W104="その他","その他の内容を記載"," ")</f>
        <v> </v>
      </c>
      <c r="Y104" s="50" t="str">
        <f aca="false">IF(P104="その他","待機場所入力要","")</f>
        <v/>
      </c>
      <c r="Z104" s="53" t="e">
        <f aca="false">VLOOKUP(J104,要介護度,2)</f>
        <v>#N/A</v>
      </c>
      <c r="AA104" s="54" t="e">
        <f aca="false">IF(Z104=40,0,VLOOKUP(S104,認知症加算,2))</f>
        <v>#N/A</v>
      </c>
      <c r="AB104" s="54" t="e">
        <f aca="false">VLOOKUP(Q104,居宅サービスの利用状況,2)</f>
        <v>#N/A</v>
      </c>
      <c r="AC104" s="54" t="e">
        <f aca="false">VLOOKUP(R104,家族等の状況,2)</f>
        <v>#N/A</v>
      </c>
      <c r="AD104" s="54" t="e">
        <f aca="false">SUM(Z104:AC104)</f>
        <v>#N/A</v>
      </c>
    </row>
    <row r="105" customFormat="false" ht="13" hidden="false" customHeight="false" outlineLevel="0" collapsed="false">
      <c r="A105" s="34" t="n">
        <v>100</v>
      </c>
      <c r="B105" s="35"/>
      <c r="C105" s="36"/>
      <c r="D105" s="37"/>
      <c r="E105" s="37"/>
      <c r="F105" s="38"/>
      <c r="G105" s="39" t="e">
        <f aca="false">ASC(#NAME!(F105))</f>
        <v>#NAME?</v>
      </c>
      <c r="H105" s="40"/>
      <c r="I105" s="41"/>
      <c r="J105" s="42"/>
      <c r="K105" s="43"/>
      <c r="L105" s="44"/>
      <c r="M105" s="44"/>
      <c r="N105" s="44"/>
      <c r="O105" s="45"/>
      <c r="P105" s="46"/>
      <c r="Q105" s="47"/>
      <c r="R105" s="47"/>
      <c r="S105" s="47"/>
      <c r="T105" s="47"/>
      <c r="U105" s="47"/>
      <c r="V105" s="47"/>
      <c r="W105" s="48"/>
      <c r="X105" s="49" t="str">
        <f aca="false">IF(W105="その他","その他の内容を記載"," ")</f>
        <v> </v>
      </c>
      <c r="Y105" s="50" t="str">
        <f aca="false">IF(P105="その他","待機場所入力要","")</f>
        <v/>
      </c>
      <c r="Z105" s="53" t="e">
        <f aca="false">VLOOKUP(J105,要介護度,2)</f>
        <v>#N/A</v>
      </c>
      <c r="AA105" s="54" t="e">
        <f aca="false">IF(Z105=40,0,VLOOKUP(S105,認知症加算,2))</f>
        <v>#N/A</v>
      </c>
      <c r="AB105" s="54" t="e">
        <f aca="false">VLOOKUP(Q105,居宅サービスの利用状況,2)</f>
        <v>#N/A</v>
      </c>
      <c r="AC105" s="54" t="e">
        <f aca="false">VLOOKUP(R105,家族等の状況,2)</f>
        <v>#N/A</v>
      </c>
      <c r="AD105" s="54" t="e">
        <f aca="false">SUM(Z105:AC105)</f>
        <v>#N/A</v>
      </c>
    </row>
    <row r="106" customFormat="false" ht="13" hidden="false" customHeight="false" outlineLevel="0" collapsed="false">
      <c r="A106" s="34" t="n">
        <v>101</v>
      </c>
      <c r="B106" s="35"/>
      <c r="C106" s="36"/>
      <c r="D106" s="37"/>
      <c r="E106" s="37"/>
      <c r="F106" s="38"/>
      <c r="G106" s="39" t="e">
        <f aca="false">ASC(#NAME!(F106))</f>
        <v>#NAME?</v>
      </c>
      <c r="H106" s="40"/>
      <c r="I106" s="41"/>
      <c r="J106" s="42"/>
      <c r="K106" s="43"/>
      <c r="L106" s="44"/>
      <c r="M106" s="44"/>
      <c r="N106" s="44"/>
      <c r="O106" s="45"/>
      <c r="P106" s="46"/>
      <c r="Q106" s="47"/>
      <c r="R106" s="47"/>
      <c r="S106" s="47"/>
      <c r="T106" s="47"/>
      <c r="U106" s="47"/>
      <c r="V106" s="47"/>
      <c r="W106" s="48"/>
      <c r="X106" s="49" t="str">
        <f aca="false">IF(W106="その他","その他の内容を記載"," ")</f>
        <v> </v>
      </c>
      <c r="Y106" s="50" t="str">
        <f aca="false">IF(P106="その他","待機場所入力要","")</f>
        <v/>
      </c>
      <c r="Z106" s="53" t="e">
        <f aca="false">VLOOKUP(J106,要介護度,2)</f>
        <v>#N/A</v>
      </c>
      <c r="AA106" s="54" t="e">
        <f aca="false">IF(Z106=40,0,VLOOKUP(S106,認知症加算,2))</f>
        <v>#N/A</v>
      </c>
      <c r="AB106" s="54" t="e">
        <f aca="false">VLOOKUP(Q106,居宅サービスの利用状況,2)</f>
        <v>#N/A</v>
      </c>
      <c r="AC106" s="54" t="e">
        <f aca="false">VLOOKUP(R106,家族等の状況,2)</f>
        <v>#N/A</v>
      </c>
      <c r="AD106" s="54" t="e">
        <f aca="false">SUM(Z106:AC106)</f>
        <v>#N/A</v>
      </c>
    </row>
    <row r="107" customFormat="false" ht="13" hidden="false" customHeight="false" outlineLevel="0" collapsed="false">
      <c r="A107" s="34" t="n">
        <v>102</v>
      </c>
      <c r="B107" s="35"/>
      <c r="C107" s="36"/>
      <c r="D107" s="37"/>
      <c r="E107" s="37"/>
      <c r="F107" s="38"/>
      <c r="G107" s="39" t="e">
        <f aca="false">ASC(#NAME!(F107))</f>
        <v>#NAME?</v>
      </c>
      <c r="H107" s="40"/>
      <c r="I107" s="41"/>
      <c r="J107" s="42"/>
      <c r="K107" s="43"/>
      <c r="L107" s="44"/>
      <c r="M107" s="44"/>
      <c r="N107" s="44"/>
      <c r="O107" s="45"/>
      <c r="P107" s="46"/>
      <c r="Q107" s="47"/>
      <c r="R107" s="47"/>
      <c r="S107" s="47"/>
      <c r="T107" s="47"/>
      <c r="U107" s="47"/>
      <c r="V107" s="47"/>
      <c r="W107" s="48"/>
      <c r="X107" s="49" t="str">
        <f aca="false">IF(W107="その他","その他の内容を記載"," ")</f>
        <v> </v>
      </c>
      <c r="Y107" s="50" t="str">
        <f aca="false">IF(P107="その他","待機場所入力要","")</f>
        <v/>
      </c>
      <c r="Z107" s="53" t="e">
        <f aca="false">VLOOKUP(J107,要介護度,2)</f>
        <v>#N/A</v>
      </c>
      <c r="AA107" s="54" t="e">
        <f aca="false">IF(Z107=40,0,VLOOKUP(S107,認知症加算,2))</f>
        <v>#N/A</v>
      </c>
      <c r="AB107" s="54" t="e">
        <f aca="false">VLOOKUP(Q107,居宅サービスの利用状況,2)</f>
        <v>#N/A</v>
      </c>
      <c r="AC107" s="54" t="e">
        <f aca="false">VLOOKUP(R107,家族等の状況,2)</f>
        <v>#N/A</v>
      </c>
      <c r="AD107" s="54" t="e">
        <f aca="false">SUM(Z107:AC107)</f>
        <v>#N/A</v>
      </c>
    </row>
    <row r="108" customFormat="false" ht="13" hidden="false" customHeight="false" outlineLevel="0" collapsed="false">
      <c r="A108" s="34" t="n">
        <v>103</v>
      </c>
      <c r="B108" s="35"/>
      <c r="C108" s="36"/>
      <c r="D108" s="37"/>
      <c r="E108" s="37"/>
      <c r="F108" s="38"/>
      <c r="G108" s="39" t="e">
        <f aca="false">ASC(#NAME!(F108))</f>
        <v>#NAME?</v>
      </c>
      <c r="H108" s="40"/>
      <c r="I108" s="41"/>
      <c r="J108" s="42"/>
      <c r="K108" s="43"/>
      <c r="L108" s="44"/>
      <c r="M108" s="44"/>
      <c r="N108" s="44"/>
      <c r="O108" s="45"/>
      <c r="P108" s="46"/>
      <c r="Q108" s="47"/>
      <c r="R108" s="47"/>
      <c r="S108" s="47"/>
      <c r="T108" s="47"/>
      <c r="U108" s="47"/>
      <c r="V108" s="47"/>
      <c r="W108" s="48"/>
      <c r="X108" s="49" t="str">
        <f aca="false">IF(W108="その他","その他の内容を記載"," ")</f>
        <v> </v>
      </c>
      <c r="Y108" s="50" t="str">
        <f aca="false">IF(P108="その他","待機場所入力要","")</f>
        <v/>
      </c>
      <c r="Z108" s="53" t="e">
        <f aca="false">VLOOKUP(J108,要介護度,2)</f>
        <v>#N/A</v>
      </c>
      <c r="AA108" s="54" t="e">
        <f aca="false">IF(Z108=40,0,VLOOKUP(S108,認知症加算,2))</f>
        <v>#N/A</v>
      </c>
      <c r="AB108" s="54" t="e">
        <f aca="false">VLOOKUP(Q108,居宅サービスの利用状況,2)</f>
        <v>#N/A</v>
      </c>
      <c r="AC108" s="54" t="e">
        <f aca="false">VLOOKUP(R108,家族等の状況,2)</f>
        <v>#N/A</v>
      </c>
      <c r="AD108" s="54" t="e">
        <f aca="false">SUM(Z108:AC108)</f>
        <v>#N/A</v>
      </c>
    </row>
    <row r="109" customFormat="false" ht="13" hidden="false" customHeight="false" outlineLevel="0" collapsed="false">
      <c r="A109" s="34" t="n">
        <v>104</v>
      </c>
      <c r="B109" s="35"/>
      <c r="C109" s="36"/>
      <c r="D109" s="37"/>
      <c r="E109" s="37"/>
      <c r="F109" s="38"/>
      <c r="G109" s="39" t="e">
        <f aca="false">ASC(#NAME!(F109))</f>
        <v>#NAME?</v>
      </c>
      <c r="H109" s="40"/>
      <c r="I109" s="41"/>
      <c r="J109" s="42"/>
      <c r="K109" s="43"/>
      <c r="L109" s="44"/>
      <c r="M109" s="44"/>
      <c r="N109" s="44"/>
      <c r="O109" s="45"/>
      <c r="P109" s="46"/>
      <c r="Q109" s="47"/>
      <c r="R109" s="47"/>
      <c r="S109" s="47"/>
      <c r="T109" s="47"/>
      <c r="U109" s="47"/>
      <c r="V109" s="47"/>
      <c r="W109" s="48"/>
      <c r="X109" s="49" t="str">
        <f aca="false">IF(W109="その他","その他の内容を記載"," ")</f>
        <v> </v>
      </c>
      <c r="Y109" s="50" t="str">
        <f aca="false">IF(P109="その他","待機場所入力要","")</f>
        <v/>
      </c>
      <c r="Z109" s="53" t="e">
        <f aca="false">VLOOKUP(J109,要介護度,2)</f>
        <v>#N/A</v>
      </c>
      <c r="AA109" s="54" t="e">
        <f aca="false">IF(Z109=40,0,VLOOKUP(S109,認知症加算,2))</f>
        <v>#N/A</v>
      </c>
      <c r="AB109" s="54" t="e">
        <f aca="false">VLOOKUP(Q109,居宅サービスの利用状況,2)</f>
        <v>#N/A</v>
      </c>
      <c r="AC109" s="54" t="e">
        <f aca="false">VLOOKUP(R109,家族等の状況,2)</f>
        <v>#N/A</v>
      </c>
      <c r="AD109" s="54" t="e">
        <f aca="false">SUM(Z109:AC109)</f>
        <v>#N/A</v>
      </c>
    </row>
    <row r="110" customFormat="false" ht="13" hidden="false" customHeight="false" outlineLevel="0" collapsed="false">
      <c r="A110" s="34" t="n">
        <v>105</v>
      </c>
      <c r="B110" s="35"/>
      <c r="C110" s="36"/>
      <c r="D110" s="37"/>
      <c r="E110" s="37"/>
      <c r="F110" s="38"/>
      <c r="G110" s="39" t="e">
        <f aca="false">ASC(#NAME!(F110))</f>
        <v>#NAME?</v>
      </c>
      <c r="H110" s="40"/>
      <c r="I110" s="41"/>
      <c r="J110" s="42"/>
      <c r="K110" s="43"/>
      <c r="L110" s="44"/>
      <c r="M110" s="44"/>
      <c r="N110" s="44"/>
      <c r="O110" s="45"/>
      <c r="P110" s="46"/>
      <c r="Q110" s="47"/>
      <c r="R110" s="47"/>
      <c r="S110" s="47"/>
      <c r="T110" s="47"/>
      <c r="U110" s="47"/>
      <c r="V110" s="47"/>
      <c r="W110" s="48"/>
      <c r="X110" s="49" t="str">
        <f aca="false">IF(W110="その他","その他の内容を記載"," ")</f>
        <v> </v>
      </c>
      <c r="Y110" s="50" t="str">
        <f aca="false">IF(P110="その他","待機場所入力要","")</f>
        <v/>
      </c>
      <c r="Z110" s="53" t="e">
        <f aca="false">VLOOKUP(J110,要介護度,2)</f>
        <v>#N/A</v>
      </c>
      <c r="AA110" s="54" t="e">
        <f aca="false">IF(Z110=40,0,VLOOKUP(S110,認知症加算,2))</f>
        <v>#N/A</v>
      </c>
      <c r="AB110" s="54" t="e">
        <f aca="false">VLOOKUP(Q110,居宅サービスの利用状況,2)</f>
        <v>#N/A</v>
      </c>
      <c r="AC110" s="54" t="e">
        <f aca="false">VLOOKUP(R110,家族等の状況,2)</f>
        <v>#N/A</v>
      </c>
      <c r="AD110" s="54" t="e">
        <f aca="false">SUM(Z110:AC110)</f>
        <v>#N/A</v>
      </c>
    </row>
    <row r="111" customFormat="false" ht="13" hidden="false" customHeight="false" outlineLevel="0" collapsed="false">
      <c r="A111" s="34" t="n">
        <v>106</v>
      </c>
      <c r="B111" s="35"/>
      <c r="C111" s="36"/>
      <c r="D111" s="37"/>
      <c r="E111" s="37"/>
      <c r="F111" s="38"/>
      <c r="G111" s="39" t="e">
        <f aca="false">ASC(#NAME!(F111))</f>
        <v>#NAME?</v>
      </c>
      <c r="H111" s="40"/>
      <c r="I111" s="41"/>
      <c r="J111" s="42"/>
      <c r="K111" s="43"/>
      <c r="L111" s="44"/>
      <c r="M111" s="44"/>
      <c r="N111" s="44"/>
      <c r="O111" s="45"/>
      <c r="P111" s="46"/>
      <c r="Q111" s="47"/>
      <c r="R111" s="47"/>
      <c r="S111" s="47"/>
      <c r="T111" s="47"/>
      <c r="U111" s="47"/>
      <c r="V111" s="47"/>
      <c r="W111" s="48"/>
      <c r="X111" s="49" t="str">
        <f aca="false">IF(W111="その他","その他の内容を記載"," ")</f>
        <v> </v>
      </c>
      <c r="Y111" s="50" t="str">
        <f aca="false">IF(P111="その他","待機場所入力要","")</f>
        <v/>
      </c>
      <c r="Z111" s="53" t="e">
        <f aca="false">VLOOKUP(J111,要介護度,2)</f>
        <v>#N/A</v>
      </c>
      <c r="AA111" s="54" t="e">
        <f aca="false">IF(Z111=40,0,VLOOKUP(S111,認知症加算,2))</f>
        <v>#N/A</v>
      </c>
      <c r="AB111" s="54" t="e">
        <f aca="false">VLOOKUP(Q111,居宅サービスの利用状況,2)</f>
        <v>#N/A</v>
      </c>
      <c r="AC111" s="54" t="e">
        <f aca="false">VLOOKUP(R111,家族等の状況,2)</f>
        <v>#N/A</v>
      </c>
      <c r="AD111" s="54" t="e">
        <f aca="false">SUM(Z111:AC111)</f>
        <v>#N/A</v>
      </c>
    </row>
    <row r="112" customFormat="false" ht="13" hidden="false" customHeight="false" outlineLevel="0" collapsed="false">
      <c r="A112" s="34" t="n">
        <v>107</v>
      </c>
      <c r="B112" s="35"/>
      <c r="C112" s="36"/>
      <c r="D112" s="37"/>
      <c r="E112" s="37"/>
      <c r="F112" s="38"/>
      <c r="G112" s="39" t="e">
        <f aca="false">ASC(#NAME!(F112))</f>
        <v>#NAME?</v>
      </c>
      <c r="H112" s="40"/>
      <c r="I112" s="41"/>
      <c r="J112" s="42"/>
      <c r="K112" s="43"/>
      <c r="L112" s="44"/>
      <c r="M112" s="44"/>
      <c r="N112" s="44"/>
      <c r="O112" s="45"/>
      <c r="P112" s="46"/>
      <c r="Q112" s="47"/>
      <c r="R112" s="47"/>
      <c r="S112" s="47"/>
      <c r="T112" s="47"/>
      <c r="U112" s="47"/>
      <c r="V112" s="47"/>
      <c r="W112" s="48"/>
      <c r="X112" s="49" t="str">
        <f aca="false">IF(W112="その他","その他の内容を記載"," ")</f>
        <v> </v>
      </c>
      <c r="Y112" s="50" t="str">
        <f aca="false">IF(P112="その他","待機場所入力要","")</f>
        <v/>
      </c>
      <c r="Z112" s="53" t="e">
        <f aca="false">VLOOKUP(J112,要介護度,2)</f>
        <v>#N/A</v>
      </c>
      <c r="AA112" s="54" t="e">
        <f aca="false">IF(Z112=40,0,VLOOKUP(S112,認知症加算,2))</f>
        <v>#N/A</v>
      </c>
      <c r="AB112" s="54" t="e">
        <f aca="false">VLOOKUP(Q112,居宅サービスの利用状況,2)</f>
        <v>#N/A</v>
      </c>
      <c r="AC112" s="54" t="e">
        <f aca="false">VLOOKUP(R112,家族等の状況,2)</f>
        <v>#N/A</v>
      </c>
      <c r="AD112" s="54" t="e">
        <f aca="false">SUM(Z112:AC112)</f>
        <v>#N/A</v>
      </c>
    </row>
    <row r="113" customFormat="false" ht="13" hidden="false" customHeight="false" outlineLevel="0" collapsed="false">
      <c r="A113" s="34" t="n">
        <v>108</v>
      </c>
      <c r="B113" s="35"/>
      <c r="C113" s="36"/>
      <c r="D113" s="37"/>
      <c r="E113" s="37"/>
      <c r="F113" s="38"/>
      <c r="G113" s="39" t="e">
        <f aca="false">ASC(#NAME!(F113))</f>
        <v>#NAME?</v>
      </c>
      <c r="H113" s="40"/>
      <c r="I113" s="41"/>
      <c r="J113" s="42"/>
      <c r="K113" s="43"/>
      <c r="L113" s="44"/>
      <c r="M113" s="44"/>
      <c r="N113" s="44"/>
      <c r="O113" s="45"/>
      <c r="P113" s="46"/>
      <c r="Q113" s="47"/>
      <c r="R113" s="47"/>
      <c r="S113" s="47"/>
      <c r="T113" s="47"/>
      <c r="U113" s="47"/>
      <c r="V113" s="47"/>
      <c r="W113" s="48"/>
      <c r="X113" s="49" t="str">
        <f aca="false">IF(W113="その他","その他の内容を記載"," ")</f>
        <v> </v>
      </c>
      <c r="Y113" s="50" t="str">
        <f aca="false">IF(P113="その他","待機場所入力要","")</f>
        <v/>
      </c>
      <c r="Z113" s="53" t="e">
        <f aca="false">VLOOKUP(J113,要介護度,2)</f>
        <v>#N/A</v>
      </c>
      <c r="AA113" s="54" t="e">
        <f aca="false">IF(Z113=40,0,VLOOKUP(S113,認知症加算,2))</f>
        <v>#N/A</v>
      </c>
      <c r="AB113" s="54" t="e">
        <f aca="false">VLOOKUP(Q113,居宅サービスの利用状況,2)</f>
        <v>#N/A</v>
      </c>
      <c r="AC113" s="54" t="e">
        <f aca="false">VLOOKUP(R113,家族等の状況,2)</f>
        <v>#N/A</v>
      </c>
      <c r="AD113" s="54" t="e">
        <f aca="false">SUM(Z113:AC113)</f>
        <v>#N/A</v>
      </c>
    </row>
    <row r="114" customFormat="false" ht="13" hidden="false" customHeight="false" outlineLevel="0" collapsed="false">
      <c r="A114" s="34" t="n">
        <v>109</v>
      </c>
      <c r="B114" s="35"/>
      <c r="C114" s="36"/>
      <c r="D114" s="37"/>
      <c r="E114" s="37"/>
      <c r="F114" s="38"/>
      <c r="G114" s="39" t="e">
        <f aca="false">ASC(#NAME!(F114))</f>
        <v>#NAME?</v>
      </c>
      <c r="H114" s="40"/>
      <c r="I114" s="41"/>
      <c r="J114" s="42"/>
      <c r="K114" s="43"/>
      <c r="L114" s="44"/>
      <c r="M114" s="44"/>
      <c r="N114" s="44"/>
      <c r="O114" s="45"/>
      <c r="P114" s="46"/>
      <c r="Q114" s="47"/>
      <c r="R114" s="47"/>
      <c r="S114" s="47"/>
      <c r="T114" s="47"/>
      <c r="U114" s="47"/>
      <c r="V114" s="47"/>
      <c r="W114" s="48"/>
      <c r="X114" s="49" t="str">
        <f aca="false">IF(W114="その他","その他の内容を記載"," ")</f>
        <v> </v>
      </c>
      <c r="Y114" s="50" t="str">
        <f aca="false">IF(P114="その他","待機場所入力要","")</f>
        <v/>
      </c>
      <c r="Z114" s="53" t="e">
        <f aca="false">VLOOKUP(J114,要介護度,2)</f>
        <v>#N/A</v>
      </c>
      <c r="AA114" s="54" t="e">
        <f aca="false">IF(Z114=40,0,VLOOKUP(S114,認知症加算,2))</f>
        <v>#N/A</v>
      </c>
      <c r="AB114" s="54" t="e">
        <f aca="false">VLOOKUP(Q114,居宅サービスの利用状況,2)</f>
        <v>#N/A</v>
      </c>
      <c r="AC114" s="54" t="e">
        <f aca="false">VLOOKUP(R114,家族等の状況,2)</f>
        <v>#N/A</v>
      </c>
      <c r="AD114" s="54" t="e">
        <f aca="false">SUM(Z114:AC114)</f>
        <v>#N/A</v>
      </c>
    </row>
    <row r="115" customFormat="false" ht="13" hidden="false" customHeight="false" outlineLevel="0" collapsed="false">
      <c r="A115" s="34" t="n">
        <v>110</v>
      </c>
      <c r="B115" s="35"/>
      <c r="C115" s="36"/>
      <c r="D115" s="37"/>
      <c r="E115" s="37"/>
      <c r="F115" s="38"/>
      <c r="G115" s="39" t="e">
        <f aca="false">ASC(#NAME!(F115))</f>
        <v>#NAME?</v>
      </c>
      <c r="H115" s="40"/>
      <c r="I115" s="41"/>
      <c r="J115" s="42"/>
      <c r="K115" s="43"/>
      <c r="L115" s="44"/>
      <c r="M115" s="44"/>
      <c r="N115" s="44"/>
      <c r="O115" s="45"/>
      <c r="P115" s="46"/>
      <c r="Q115" s="47"/>
      <c r="R115" s="47"/>
      <c r="S115" s="47"/>
      <c r="T115" s="47"/>
      <c r="U115" s="47"/>
      <c r="V115" s="47"/>
      <c r="W115" s="48"/>
      <c r="X115" s="49" t="str">
        <f aca="false">IF(W115="その他","その他の内容を記載"," ")</f>
        <v> </v>
      </c>
      <c r="Y115" s="50" t="str">
        <f aca="false">IF(P115="その他","待機場所入力要","")</f>
        <v/>
      </c>
      <c r="Z115" s="53" t="e">
        <f aca="false">VLOOKUP(J115,要介護度,2)</f>
        <v>#N/A</v>
      </c>
      <c r="AA115" s="54" t="e">
        <f aca="false">IF(Z115=40,0,VLOOKUP(S115,認知症加算,2))</f>
        <v>#N/A</v>
      </c>
      <c r="AB115" s="54" t="e">
        <f aca="false">VLOOKUP(Q115,居宅サービスの利用状況,2)</f>
        <v>#N/A</v>
      </c>
      <c r="AC115" s="54" t="e">
        <f aca="false">VLOOKUP(R115,家族等の状況,2)</f>
        <v>#N/A</v>
      </c>
      <c r="AD115" s="54" t="e">
        <f aca="false">SUM(Z115:AC115)</f>
        <v>#N/A</v>
      </c>
    </row>
    <row r="116" customFormat="false" ht="13" hidden="false" customHeight="false" outlineLevel="0" collapsed="false">
      <c r="A116" s="34" t="n">
        <v>111</v>
      </c>
      <c r="B116" s="35"/>
      <c r="C116" s="36"/>
      <c r="D116" s="37"/>
      <c r="E116" s="37"/>
      <c r="F116" s="38"/>
      <c r="G116" s="39" t="e">
        <f aca="false">ASC(#NAME!(F116))</f>
        <v>#NAME?</v>
      </c>
      <c r="H116" s="40"/>
      <c r="I116" s="41"/>
      <c r="J116" s="42"/>
      <c r="K116" s="43"/>
      <c r="L116" s="44"/>
      <c r="M116" s="44"/>
      <c r="N116" s="44"/>
      <c r="O116" s="45"/>
      <c r="P116" s="46"/>
      <c r="Q116" s="47"/>
      <c r="R116" s="47"/>
      <c r="S116" s="47"/>
      <c r="T116" s="47"/>
      <c r="U116" s="47"/>
      <c r="V116" s="47"/>
      <c r="W116" s="48"/>
      <c r="X116" s="49" t="str">
        <f aca="false">IF(W116="その他","その他の内容を記載"," ")</f>
        <v> </v>
      </c>
      <c r="Y116" s="50" t="str">
        <f aca="false">IF(P116="その他","待機場所入力要","")</f>
        <v/>
      </c>
      <c r="Z116" s="53" t="e">
        <f aca="false">VLOOKUP(J116,要介護度,2)</f>
        <v>#N/A</v>
      </c>
      <c r="AA116" s="54" t="e">
        <f aca="false">IF(Z116=40,0,VLOOKUP(S116,認知症加算,2))</f>
        <v>#N/A</v>
      </c>
      <c r="AB116" s="54" t="e">
        <f aca="false">VLOOKUP(Q116,居宅サービスの利用状況,2)</f>
        <v>#N/A</v>
      </c>
      <c r="AC116" s="54" t="e">
        <f aca="false">VLOOKUP(R116,家族等の状況,2)</f>
        <v>#N/A</v>
      </c>
      <c r="AD116" s="54" t="e">
        <f aca="false">SUM(Z116:AC116)</f>
        <v>#N/A</v>
      </c>
    </row>
    <row r="117" customFormat="false" ht="13" hidden="false" customHeight="false" outlineLevel="0" collapsed="false">
      <c r="A117" s="34" t="n">
        <v>112</v>
      </c>
      <c r="B117" s="35"/>
      <c r="C117" s="36"/>
      <c r="D117" s="37"/>
      <c r="E117" s="37"/>
      <c r="F117" s="38"/>
      <c r="G117" s="39" t="e">
        <f aca="false">ASC(#NAME!(F117))</f>
        <v>#NAME?</v>
      </c>
      <c r="H117" s="40"/>
      <c r="I117" s="41"/>
      <c r="J117" s="42"/>
      <c r="K117" s="43"/>
      <c r="L117" s="44"/>
      <c r="M117" s="44"/>
      <c r="N117" s="44"/>
      <c r="O117" s="45"/>
      <c r="P117" s="46"/>
      <c r="Q117" s="47"/>
      <c r="R117" s="47"/>
      <c r="S117" s="47"/>
      <c r="T117" s="47"/>
      <c r="U117" s="47"/>
      <c r="V117" s="47"/>
      <c r="W117" s="48"/>
      <c r="X117" s="49" t="str">
        <f aca="false">IF(W117="その他","その他の内容を記載"," ")</f>
        <v> </v>
      </c>
      <c r="Y117" s="50" t="str">
        <f aca="false">IF(P117="その他","待機場所入力要","")</f>
        <v/>
      </c>
      <c r="Z117" s="53" t="e">
        <f aca="false">VLOOKUP(J117,要介護度,2)</f>
        <v>#N/A</v>
      </c>
      <c r="AA117" s="54" t="e">
        <f aca="false">IF(Z117=40,0,VLOOKUP(S117,認知症加算,2))</f>
        <v>#N/A</v>
      </c>
      <c r="AB117" s="54" t="e">
        <f aca="false">VLOOKUP(Q117,居宅サービスの利用状況,2)</f>
        <v>#N/A</v>
      </c>
      <c r="AC117" s="54" t="e">
        <f aca="false">VLOOKUP(R117,家族等の状況,2)</f>
        <v>#N/A</v>
      </c>
      <c r="AD117" s="54" t="e">
        <f aca="false">SUM(Z117:AC117)</f>
        <v>#N/A</v>
      </c>
    </row>
    <row r="118" customFormat="false" ht="13" hidden="false" customHeight="false" outlineLevel="0" collapsed="false">
      <c r="A118" s="34" t="n">
        <v>113</v>
      </c>
      <c r="B118" s="35"/>
      <c r="C118" s="36"/>
      <c r="D118" s="37"/>
      <c r="E118" s="37"/>
      <c r="F118" s="38"/>
      <c r="G118" s="39" t="e">
        <f aca="false">ASC(#NAME!(F118))</f>
        <v>#NAME?</v>
      </c>
      <c r="H118" s="40"/>
      <c r="I118" s="41"/>
      <c r="J118" s="42"/>
      <c r="K118" s="43"/>
      <c r="L118" s="44"/>
      <c r="M118" s="44"/>
      <c r="N118" s="44"/>
      <c r="O118" s="45"/>
      <c r="P118" s="46"/>
      <c r="Q118" s="47"/>
      <c r="R118" s="47"/>
      <c r="S118" s="47"/>
      <c r="T118" s="47"/>
      <c r="U118" s="47"/>
      <c r="V118" s="47"/>
      <c r="W118" s="48"/>
      <c r="X118" s="49" t="str">
        <f aca="false">IF(W118="その他","その他の内容を記載"," ")</f>
        <v> </v>
      </c>
      <c r="Y118" s="50" t="str">
        <f aca="false">IF(P118="その他","待機場所入力要","")</f>
        <v/>
      </c>
      <c r="Z118" s="53" t="e">
        <f aca="false">VLOOKUP(J118,要介護度,2)</f>
        <v>#N/A</v>
      </c>
      <c r="AA118" s="54" t="e">
        <f aca="false">IF(Z118=40,0,VLOOKUP(S118,認知症加算,2))</f>
        <v>#N/A</v>
      </c>
      <c r="AB118" s="54" t="e">
        <f aca="false">VLOOKUP(Q118,居宅サービスの利用状況,2)</f>
        <v>#N/A</v>
      </c>
      <c r="AC118" s="54" t="e">
        <f aca="false">VLOOKUP(R118,家族等の状況,2)</f>
        <v>#N/A</v>
      </c>
      <c r="AD118" s="54" t="e">
        <f aca="false">SUM(Z118:AC118)</f>
        <v>#N/A</v>
      </c>
    </row>
    <row r="119" customFormat="false" ht="13" hidden="false" customHeight="false" outlineLevel="0" collapsed="false">
      <c r="A119" s="34" t="n">
        <v>114</v>
      </c>
      <c r="B119" s="35"/>
      <c r="C119" s="36"/>
      <c r="D119" s="37"/>
      <c r="E119" s="37"/>
      <c r="F119" s="38"/>
      <c r="G119" s="39" t="e">
        <f aca="false">ASC(#NAME!(F119))</f>
        <v>#NAME?</v>
      </c>
      <c r="H119" s="40"/>
      <c r="I119" s="41"/>
      <c r="J119" s="42"/>
      <c r="K119" s="43"/>
      <c r="L119" s="44"/>
      <c r="M119" s="44"/>
      <c r="N119" s="44"/>
      <c r="O119" s="45"/>
      <c r="P119" s="46"/>
      <c r="Q119" s="47"/>
      <c r="R119" s="47"/>
      <c r="S119" s="47"/>
      <c r="T119" s="47"/>
      <c r="U119" s="47"/>
      <c r="V119" s="47"/>
      <c r="W119" s="48"/>
      <c r="X119" s="49" t="str">
        <f aca="false">IF(W119="その他","その他の内容を記載"," ")</f>
        <v> </v>
      </c>
      <c r="Y119" s="50" t="str">
        <f aca="false">IF(P119="その他","待機場所入力要","")</f>
        <v/>
      </c>
      <c r="Z119" s="53" t="e">
        <f aca="false">VLOOKUP(J119,要介護度,2)</f>
        <v>#N/A</v>
      </c>
      <c r="AA119" s="54" t="e">
        <f aca="false">IF(Z119=40,0,VLOOKUP(S119,認知症加算,2))</f>
        <v>#N/A</v>
      </c>
      <c r="AB119" s="54" t="e">
        <f aca="false">VLOOKUP(Q119,居宅サービスの利用状況,2)</f>
        <v>#N/A</v>
      </c>
      <c r="AC119" s="54" t="e">
        <f aca="false">VLOOKUP(R119,家族等の状況,2)</f>
        <v>#N/A</v>
      </c>
      <c r="AD119" s="54" t="e">
        <f aca="false">SUM(Z119:AC119)</f>
        <v>#N/A</v>
      </c>
    </row>
    <row r="120" customFormat="false" ht="13" hidden="false" customHeight="false" outlineLevel="0" collapsed="false">
      <c r="A120" s="34" t="n">
        <v>115</v>
      </c>
      <c r="B120" s="35"/>
      <c r="C120" s="36"/>
      <c r="D120" s="37"/>
      <c r="E120" s="37"/>
      <c r="F120" s="38"/>
      <c r="G120" s="39" t="e">
        <f aca="false">ASC(#NAME!(F120))</f>
        <v>#NAME?</v>
      </c>
      <c r="H120" s="40"/>
      <c r="I120" s="41"/>
      <c r="J120" s="42"/>
      <c r="K120" s="43"/>
      <c r="L120" s="44"/>
      <c r="M120" s="44"/>
      <c r="N120" s="44"/>
      <c r="O120" s="45"/>
      <c r="P120" s="46"/>
      <c r="Q120" s="47"/>
      <c r="R120" s="47"/>
      <c r="S120" s="47"/>
      <c r="T120" s="47"/>
      <c r="U120" s="47"/>
      <c r="V120" s="47"/>
      <c r="W120" s="48"/>
      <c r="X120" s="49" t="str">
        <f aca="false">IF(W120="その他","その他の内容を記載"," ")</f>
        <v> </v>
      </c>
      <c r="Y120" s="50" t="str">
        <f aca="false">IF(P120="その他","待機場所入力要","")</f>
        <v/>
      </c>
      <c r="Z120" s="53" t="e">
        <f aca="false">VLOOKUP(J120,要介護度,2)</f>
        <v>#N/A</v>
      </c>
      <c r="AA120" s="54" t="e">
        <f aca="false">IF(Z120=40,0,VLOOKUP(S120,認知症加算,2))</f>
        <v>#N/A</v>
      </c>
      <c r="AB120" s="54" t="e">
        <f aca="false">VLOOKUP(Q120,居宅サービスの利用状況,2)</f>
        <v>#N/A</v>
      </c>
      <c r="AC120" s="54" t="e">
        <f aca="false">VLOOKUP(R120,家族等の状況,2)</f>
        <v>#N/A</v>
      </c>
      <c r="AD120" s="54" t="e">
        <f aca="false">SUM(Z120:AC120)</f>
        <v>#N/A</v>
      </c>
    </row>
    <row r="121" customFormat="false" ht="13" hidden="false" customHeight="false" outlineLevel="0" collapsed="false">
      <c r="A121" s="34" t="n">
        <v>116</v>
      </c>
      <c r="B121" s="35"/>
      <c r="C121" s="36"/>
      <c r="D121" s="37"/>
      <c r="E121" s="37"/>
      <c r="F121" s="38"/>
      <c r="G121" s="39" t="e">
        <f aca="false">ASC(#NAME!(F121))</f>
        <v>#NAME?</v>
      </c>
      <c r="H121" s="40"/>
      <c r="I121" s="41"/>
      <c r="J121" s="42"/>
      <c r="K121" s="43"/>
      <c r="L121" s="44"/>
      <c r="M121" s="44"/>
      <c r="N121" s="44"/>
      <c r="O121" s="45"/>
      <c r="P121" s="46"/>
      <c r="Q121" s="47"/>
      <c r="R121" s="47"/>
      <c r="S121" s="47"/>
      <c r="T121" s="47"/>
      <c r="U121" s="47"/>
      <c r="V121" s="47"/>
      <c r="W121" s="48"/>
      <c r="X121" s="49" t="str">
        <f aca="false">IF(W121="その他","その他の内容を記載"," ")</f>
        <v> </v>
      </c>
      <c r="Y121" s="50" t="str">
        <f aca="false">IF(P121="その他","待機場所入力要","")</f>
        <v/>
      </c>
      <c r="Z121" s="53" t="e">
        <f aca="false">VLOOKUP(J121,要介護度,2)</f>
        <v>#N/A</v>
      </c>
      <c r="AA121" s="54" t="e">
        <f aca="false">IF(Z121=40,0,VLOOKUP(S121,認知症加算,2))</f>
        <v>#N/A</v>
      </c>
      <c r="AB121" s="54" t="e">
        <f aca="false">VLOOKUP(Q121,居宅サービスの利用状況,2)</f>
        <v>#N/A</v>
      </c>
      <c r="AC121" s="54" t="e">
        <f aca="false">VLOOKUP(R121,家族等の状況,2)</f>
        <v>#N/A</v>
      </c>
      <c r="AD121" s="54" t="e">
        <f aca="false">SUM(Z121:AC121)</f>
        <v>#N/A</v>
      </c>
    </row>
    <row r="122" customFormat="false" ht="13" hidden="false" customHeight="false" outlineLevel="0" collapsed="false">
      <c r="A122" s="34" t="n">
        <v>117</v>
      </c>
      <c r="B122" s="35"/>
      <c r="C122" s="36"/>
      <c r="D122" s="37"/>
      <c r="E122" s="37"/>
      <c r="F122" s="38"/>
      <c r="G122" s="39" t="e">
        <f aca="false">ASC(#NAME!(F122))</f>
        <v>#NAME?</v>
      </c>
      <c r="H122" s="40"/>
      <c r="I122" s="41"/>
      <c r="J122" s="42"/>
      <c r="K122" s="43"/>
      <c r="L122" s="44"/>
      <c r="M122" s="44"/>
      <c r="N122" s="44"/>
      <c r="O122" s="45"/>
      <c r="P122" s="46"/>
      <c r="Q122" s="47"/>
      <c r="R122" s="47"/>
      <c r="S122" s="47"/>
      <c r="T122" s="47"/>
      <c r="U122" s="47"/>
      <c r="V122" s="47"/>
      <c r="W122" s="48"/>
      <c r="X122" s="49" t="str">
        <f aca="false">IF(W122="その他","その他の内容を記載"," ")</f>
        <v> </v>
      </c>
      <c r="Y122" s="50" t="str">
        <f aca="false">IF(P122="その他","待機場所入力要","")</f>
        <v/>
      </c>
      <c r="Z122" s="53" t="e">
        <f aca="false">VLOOKUP(J122,要介護度,2)</f>
        <v>#N/A</v>
      </c>
      <c r="AA122" s="54" t="e">
        <f aca="false">IF(Z122=40,0,VLOOKUP(S122,認知症加算,2))</f>
        <v>#N/A</v>
      </c>
      <c r="AB122" s="54" t="e">
        <f aca="false">VLOOKUP(Q122,居宅サービスの利用状況,2)</f>
        <v>#N/A</v>
      </c>
      <c r="AC122" s="54" t="e">
        <f aca="false">VLOOKUP(R122,家族等の状況,2)</f>
        <v>#N/A</v>
      </c>
      <c r="AD122" s="54" t="e">
        <f aca="false">SUM(Z122:AC122)</f>
        <v>#N/A</v>
      </c>
    </row>
    <row r="123" customFormat="false" ht="13" hidden="false" customHeight="false" outlineLevel="0" collapsed="false">
      <c r="A123" s="34" t="n">
        <v>118</v>
      </c>
      <c r="B123" s="35"/>
      <c r="C123" s="36"/>
      <c r="D123" s="37"/>
      <c r="E123" s="37"/>
      <c r="F123" s="38"/>
      <c r="G123" s="39" t="e">
        <f aca="false">ASC(#NAME!(F123))</f>
        <v>#NAME?</v>
      </c>
      <c r="H123" s="40"/>
      <c r="I123" s="41"/>
      <c r="J123" s="42"/>
      <c r="K123" s="43"/>
      <c r="L123" s="44"/>
      <c r="M123" s="44"/>
      <c r="N123" s="44"/>
      <c r="O123" s="45"/>
      <c r="P123" s="46"/>
      <c r="Q123" s="47"/>
      <c r="R123" s="47"/>
      <c r="S123" s="47"/>
      <c r="T123" s="47"/>
      <c r="U123" s="47"/>
      <c r="V123" s="47"/>
      <c r="W123" s="48"/>
      <c r="X123" s="49" t="str">
        <f aca="false">IF(W123="その他","その他の内容を記載"," ")</f>
        <v> </v>
      </c>
      <c r="Y123" s="50" t="str">
        <f aca="false">IF(P123="その他","待機場所入力要","")</f>
        <v/>
      </c>
      <c r="Z123" s="53" t="e">
        <f aca="false">VLOOKUP(J123,要介護度,2)</f>
        <v>#N/A</v>
      </c>
      <c r="AA123" s="54" t="e">
        <f aca="false">IF(Z123=40,0,VLOOKUP(S123,認知症加算,2))</f>
        <v>#N/A</v>
      </c>
      <c r="AB123" s="54" t="e">
        <f aca="false">VLOOKUP(Q123,居宅サービスの利用状況,2)</f>
        <v>#N/A</v>
      </c>
      <c r="AC123" s="54" t="e">
        <f aca="false">VLOOKUP(R123,家族等の状況,2)</f>
        <v>#N/A</v>
      </c>
      <c r="AD123" s="54" t="e">
        <f aca="false">SUM(Z123:AC123)</f>
        <v>#N/A</v>
      </c>
    </row>
    <row r="124" customFormat="false" ht="13" hidden="false" customHeight="false" outlineLevel="0" collapsed="false">
      <c r="A124" s="34" t="n">
        <v>119</v>
      </c>
      <c r="B124" s="35"/>
      <c r="C124" s="36"/>
      <c r="D124" s="37"/>
      <c r="E124" s="37"/>
      <c r="F124" s="38"/>
      <c r="G124" s="39" t="e">
        <f aca="false">ASC(#NAME!(F124))</f>
        <v>#NAME?</v>
      </c>
      <c r="H124" s="40"/>
      <c r="I124" s="41"/>
      <c r="J124" s="42"/>
      <c r="K124" s="43"/>
      <c r="L124" s="44"/>
      <c r="M124" s="44"/>
      <c r="N124" s="44"/>
      <c r="O124" s="45"/>
      <c r="P124" s="46"/>
      <c r="Q124" s="47"/>
      <c r="R124" s="47"/>
      <c r="S124" s="47"/>
      <c r="T124" s="47"/>
      <c r="U124" s="47"/>
      <c r="V124" s="47"/>
      <c r="W124" s="48"/>
      <c r="X124" s="49" t="str">
        <f aca="false">IF(W124="その他","その他の内容を記載"," ")</f>
        <v> </v>
      </c>
      <c r="Y124" s="50" t="str">
        <f aca="false">IF(P124="その他","待機場所入力要","")</f>
        <v/>
      </c>
      <c r="Z124" s="53" t="e">
        <f aca="false">VLOOKUP(J124,要介護度,2)</f>
        <v>#N/A</v>
      </c>
      <c r="AA124" s="54" t="e">
        <f aca="false">IF(Z124=40,0,VLOOKUP(S124,認知症加算,2))</f>
        <v>#N/A</v>
      </c>
      <c r="AB124" s="54" t="e">
        <f aca="false">VLOOKUP(Q124,居宅サービスの利用状況,2)</f>
        <v>#N/A</v>
      </c>
      <c r="AC124" s="54" t="e">
        <f aca="false">VLOOKUP(R124,家族等の状況,2)</f>
        <v>#N/A</v>
      </c>
      <c r="AD124" s="54" t="e">
        <f aca="false">SUM(Z124:AC124)</f>
        <v>#N/A</v>
      </c>
    </row>
    <row r="125" customFormat="false" ht="13" hidden="false" customHeight="false" outlineLevel="0" collapsed="false">
      <c r="A125" s="34" t="n">
        <v>120</v>
      </c>
      <c r="B125" s="35"/>
      <c r="C125" s="36"/>
      <c r="D125" s="37"/>
      <c r="E125" s="37"/>
      <c r="F125" s="38"/>
      <c r="G125" s="39" t="e">
        <f aca="false">ASC(#NAME!(F125))</f>
        <v>#NAME?</v>
      </c>
      <c r="H125" s="40"/>
      <c r="I125" s="41"/>
      <c r="J125" s="42"/>
      <c r="K125" s="43"/>
      <c r="L125" s="44"/>
      <c r="M125" s="44"/>
      <c r="N125" s="44"/>
      <c r="O125" s="45"/>
      <c r="P125" s="46"/>
      <c r="Q125" s="47"/>
      <c r="R125" s="47"/>
      <c r="S125" s="47"/>
      <c r="T125" s="47"/>
      <c r="U125" s="47"/>
      <c r="V125" s="47"/>
      <c r="W125" s="48"/>
      <c r="X125" s="49" t="str">
        <f aca="false">IF(W125="その他","その他の内容を記載"," ")</f>
        <v> </v>
      </c>
      <c r="Y125" s="50" t="str">
        <f aca="false">IF(P125="その他","待機場所入力要","")</f>
        <v/>
      </c>
      <c r="Z125" s="53" t="e">
        <f aca="false">VLOOKUP(J125,要介護度,2)</f>
        <v>#N/A</v>
      </c>
      <c r="AA125" s="54" t="e">
        <f aca="false">IF(Z125=40,0,VLOOKUP(S125,認知症加算,2))</f>
        <v>#N/A</v>
      </c>
      <c r="AB125" s="54" t="e">
        <f aca="false">VLOOKUP(Q125,居宅サービスの利用状況,2)</f>
        <v>#N/A</v>
      </c>
      <c r="AC125" s="54" t="e">
        <f aca="false">VLOOKUP(R125,家族等の状況,2)</f>
        <v>#N/A</v>
      </c>
      <c r="AD125" s="54" t="e">
        <f aca="false">SUM(Z125:AC125)</f>
        <v>#N/A</v>
      </c>
    </row>
    <row r="126" customFormat="false" ht="13" hidden="false" customHeight="false" outlineLevel="0" collapsed="false">
      <c r="A126" s="34" t="n">
        <v>121</v>
      </c>
      <c r="B126" s="35"/>
      <c r="C126" s="36"/>
      <c r="D126" s="37"/>
      <c r="E126" s="37"/>
      <c r="F126" s="38"/>
      <c r="G126" s="39" t="e">
        <f aca="false">ASC(#NAME!(F126))</f>
        <v>#NAME?</v>
      </c>
      <c r="H126" s="40"/>
      <c r="I126" s="41"/>
      <c r="J126" s="42"/>
      <c r="K126" s="43"/>
      <c r="L126" s="44"/>
      <c r="M126" s="44"/>
      <c r="N126" s="44"/>
      <c r="O126" s="45"/>
      <c r="P126" s="46"/>
      <c r="Q126" s="47"/>
      <c r="R126" s="47"/>
      <c r="S126" s="47"/>
      <c r="T126" s="47"/>
      <c r="U126" s="47"/>
      <c r="V126" s="47"/>
      <c r="W126" s="48"/>
      <c r="X126" s="49" t="str">
        <f aca="false">IF(W126="その他","その他の内容を記載"," ")</f>
        <v> </v>
      </c>
      <c r="Y126" s="50" t="str">
        <f aca="false">IF(P126="その他","待機場所入力要","")</f>
        <v/>
      </c>
      <c r="Z126" s="53" t="e">
        <f aca="false">VLOOKUP(J126,要介護度,2)</f>
        <v>#N/A</v>
      </c>
      <c r="AA126" s="54" t="e">
        <f aca="false">IF(Z126=40,0,VLOOKUP(S126,認知症加算,2))</f>
        <v>#N/A</v>
      </c>
      <c r="AB126" s="54" t="e">
        <f aca="false">VLOOKUP(Q126,居宅サービスの利用状況,2)</f>
        <v>#N/A</v>
      </c>
      <c r="AC126" s="54" t="e">
        <f aca="false">VLOOKUP(R126,家族等の状況,2)</f>
        <v>#N/A</v>
      </c>
      <c r="AD126" s="54" t="e">
        <f aca="false">SUM(Z126:AC126)</f>
        <v>#N/A</v>
      </c>
    </row>
    <row r="127" customFormat="false" ht="13" hidden="false" customHeight="false" outlineLevel="0" collapsed="false">
      <c r="A127" s="34" t="n">
        <v>122</v>
      </c>
      <c r="B127" s="35"/>
      <c r="C127" s="36"/>
      <c r="D127" s="37"/>
      <c r="E127" s="37"/>
      <c r="F127" s="38"/>
      <c r="G127" s="39" t="e">
        <f aca="false">ASC(#NAME!(F127))</f>
        <v>#NAME?</v>
      </c>
      <c r="H127" s="40"/>
      <c r="I127" s="41"/>
      <c r="J127" s="42"/>
      <c r="K127" s="43"/>
      <c r="L127" s="44"/>
      <c r="M127" s="44"/>
      <c r="N127" s="44"/>
      <c r="O127" s="45"/>
      <c r="P127" s="46"/>
      <c r="Q127" s="47"/>
      <c r="R127" s="47"/>
      <c r="S127" s="47"/>
      <c r="T127" s="47"/>
      <c r="U127" s="47"/>
      <c r="V127" s="47"/>
      <c r="W127" s="48"/>
      <c r="X127" s="49" t="str">
        <f aca="false">IF(W127="その他","その他の内容を記載"," ")</f>
        <v> </v>
      </c>
      <c r="Y127" s="50" t="str">
        <f aca="false">IF(P127="その他","待機場所入力要","")</f>
        <v/>
      </c>
      <c r="Z127" s="53" t="e">
        <f aca="false">VLOOKUP(J127,要介護度,2)</f>
        <v>#N/A</v>
      </c>
      <c r="AA127" s="54" t="e">
        <f aca="false">IF(Z127=40,0,VLOOKUP(S127,認知症加算,2))</f>
        <v>#N/A</v>
      </c>
      <c r="AB127" s="54" t="e">
        <f aca="false">VLOOKUP(Q127,居宅サービスの利用状況,2)</f>
        <v>#N/A</v>
      </c>
      <c r="AC127" s="54" t="e">
        <f aca="false">VLOOKUP(R127,家族等の状況,2)</f>
        <v>#N/A</v>
      </c>
      <c r="AD127" s="54" t="e">
        <f aca="false">SUM(Z127:AC127)</f>
        <v>#N/A</v>
      </c>
    </row>
    <row r="128" customFormat="false" ht="13" hidden="false" customHeight="false" outlineLevel="0" collapsed="false">
      <c r="A128" s="34" t="n">
        <v>123</v>
      </c>
      <c r="B128" s="35"/>
      <c r="C128" s="36"/>
      <c r="D128" s="37"/>
      <c r="E128" s="37"/>
      <c r="F128" s="38"/>
      <c r="G128" s="39" t="e">
        <f aca="false">ASC(#NAME!(F128))</f>
        <v>#NAME?</v>
      </c>
      <c r="H128" s="40"/>
      <c r="I128" s="41"/>
      <c r="J128" s="42"/>
      <c r="K128" s="43"/>
      <c r="L128" s="44"/>
      <c r="M128" s="44"/>
      <c r="N128" s="44"/>
      <c r="O128" s="45"/>
      <c r="P128" s="46"/>
      <c r="Q128" s="47"/>
      <c r="R128" s="47"/>
      <c r="S128" s="47"/>
      <c r="T128" s="47"/>
      <c r="U128" s="47"/>
      <c r="V128" s="47"/>
      <c r="W128" s="48"/>
      <c r="X128" s="49" t="str">
        <f aca="false">IF(W128="その他","その他の内容を記載"," ")</f>
        <v> </v>
      </c>
      <c r="Y128" s="50" t="str">
        <f aca="false">IF(P128="その他","待機場所入力要","")</f>
        <v/>
      </c>
      <c r="Z128" s="53" t="e">
        <f aca="false">VLOOKUP(J128,要介護度,2)</f>
        <v>#N/A</v>
      </c>
      <c r="AA128" s="54" t="e">
        <f aca="false">IF(Z128=40,0,VLOOKUP(S128,認知症加算,2))</f>
        <v>#N/A</v>
      </c>
      <c r="AB128" s="54" t="e">
        <f aca="false">VLOOKUP(Q128,居宅サービスの利用状況,2)</f>
        <v>#N/A</v>
      </c>
      <c r="AC128" s="54" t="e">
        <f aca="false">VLOOKUP(R128,家族等の状況,2)</f>
        <v>#N/A</v>
      </c>
      <c r="AD128" s="54" t="e">
        <f aca="false">SUM(Z128:AC128)</f>
        <v>#N/A</v>
      </c>
    </row>
    <row r="129" customFormat="false" ht="13" hidden="false" customHeight="false" outlineLevel="0" collapsed="false">
      <c r="A129" s="34" t="n">
        <v>124</v>
      </c>
      <c r="B129" s="35"/>
      <c r="C129" s="36"/>
      <c r="D129" s="37"/>
      <c r="E129" s="37"/>
      <c r="F129" s="38"/>
      <c r="G129" s="39" t="e">
        <f aca="false">ASC(#NAME!(F129))</f>
        <v>#NAME?</v>
      </c>
      <c r="H129" s="40"/>
      <c r="I129" s="41"/>
      <c r="J129" s="42"/>
      <c r="K129" s="43"/>
      <c r="L129" s="44"/>
      <c r="M129" s="44"/>
      <c r="N129" s="44"/>
      <c r="O129" s="45"/>
      <c r="P129" s="46"/>
      <c r="Q129" s="47"/>
      <c r="R129" s="47"/>
      <c r="S129" s="47"/>
      <c r="T129" s="47"/>
      <c r="U129" s="47"/>
      <c r="V129" s="47"/>
      <c r="W129" s="48"/>
      <c r="X129" s="49" t="str">
        <f aca="false">IF(W129="その他","その他の内容を記載"," ")</f>
        <v> </v>
      </c>
      <c r="Y129" s="50" t="str">
        <f aca="false">IF(P129="その他","待機場所入力要","")</f>
        <v/>
      </c>
      <c r="Z129" s="53" t="e">
        <f aca="false">VLOOKUP(J129,要介護度,2)</f>
        <v>#N/A</v>
      </c>
      <c r="AA129" s="54" t="e">
        <f aca="false">IF(Z129=40,0,VLOOKUP(S129,認知症加算,2))</f>
        <v>#N/A</v>
      </c>
      <c r="AB129" s="54" t="e">
        <f aca="false">VLOOKUP(Q129,居宅サービスの利用状況,2)</f>
        <v>#N/A</v>
      </c>
      <c r="AC129" s="54" t="e">
        <f aca="false">VLOOKUP(R129,家族等の状況,2)</f>
        <v>#N/A</v>
      </c>
      <c r="AD129" s="54" t="e">
        <f aca="false">SUM(Z129:AC129)</f>
        <v>#N/A</v>
      </c>
    </row>
    <row r="130" customFormat="false" ht="13" hidden="false" customHeight="false" outlineLevel="0" collapsed="false">
      <c r="A130" s="34" t="n">
        <v>125</v>
      </c>
      <c r="B130" s="35"/>
      <c r="C130" s="36"/>
      <c r="D130" s="37"/>
      <c r="E130" s="37"/>
      <c r="F130" s="38"/>
      <c r="G130" s="39" t="e">
        <f aca="false">ASC(#NAME!(F130))</f>
        <v>#NAME?</v>
      </c>
      <c r="H130" s="40"/>
      <c r="I130" s="41"/>
      <c r="J130" s="42"/>
      <c r="K130" s="43"/>
      <c r="L130" s="44"/>
      <c r="M130" s="44"/>
      <c r="N130" s="44"/>
      <c r="O130" s="45"/>
      <c r="P130" s="46"/>
      <c r="Q130" s="47"/>
      <c r="R130" s="47"/>
      <c r="S130" s="47"/>
      <c r="T130" s="47"/>
      <c r="U130" s="47"/>
      <c r="V130" s="47"/>
      <c r="W130" s="48"/>
      <c r="X130" s="49" t="str">
        <f aca="false">IF(W130="その他","その他の内容を記載"," ")</f>
        <v> </v>
      </c>
      <c r="Y130" s="50" t="str">
        <f aca="false">IF(P130="その他","待機場所入力要","")</f>
        <v/>
      </c>
      <c r="Z130" s="53" t="e">
        <f aca="false">VLOOKUP(J130,要介護度,2)</f>
        <v>#N/A</v>
      </c>
      <c r="AA130" s="54" t="e">
        <f aca="false">IF(Z130=40,0,VLOOKUP(S130,認知症加算,2))</f>
        <v>#N/A</v>
      </c>
      <c r="AB130" s="54" t="e">
        <f aca="false">VLOOKUP(Q130,居宅サービスの利用状況,2)</f>
        <v>#N/A</v>
      </c>
      <c r="AC130" s="54" t="e">
        <f aca="false">VLOOKUP(R130,家族等の状況,2)</f>
        <v>#N/A</v>
      </c>
      <c r="AD130" s="54" t="e">
        <f aca="false">SUM(Z130:AC130)</f>
        <v>#N/A</v>
      </c>
    </row>
    <row r="131" customFormat="false" ht="13" hidden="false" customHeight="false" outlineLevel="0" collapsed="false">
      <c r="A131" s="34" t="n">
        <v>126</v>
      </c>
      <c r="B131" s="35"/>
      <c r="C131" s="36"/>
      <c r="D131" s="37"/>
      <c r="E131" s="37"/>
      <c r="F131" s="38"/>
      <c r="G131" s="39" t="e">
        <f aca="false">ASC(#NAME!(F131))</f>
        <v>#NAME?</v>
      </c>
      <c r="H131" s="40"/>
      <c r="I131" s="41"/>
      <c r="J131" s="42"/>
      <c r="K131" s="43"/>
      <c r="L131" s="44"/>
      <c r="M131" s="44"/>
      <c r="N131" s="44"/>
      <c r="O131" s="45"/>
      <c r="P131" s="46"/>
      <c r="Q131" s="47"/>
      <c r="R131" s="47"/>
      <c r="S131" s="47"/>
      <c r="T131" s="47"/>
      <c r="U131" s="47"/>
      <c r="V131" s="47"/>
      <c r="W131" s="48"/>
      <c r="X131" s="49" t="str">
        <f aca="false">IF(W131="その他","その他の内容を記載"," ")</f>
        <v> </v>
      </c>
      <c r="Y131" s="50" t="str">
        <f aca="false">IF(P131="その他","待機場所入力要","")</f>
        <v/>
      </c>
      <c r="Z131" s="53" t="e">
        <f aca="false">VLOOKUP(J131,要介護度,2)</f>
        <v>#N/A</v>
      </c>
      <c r="AA131" s="54" t="e">
        <f aca="false">IF(Z131=40,0,VLOOKUP(S131,認知症加算,2))</f>
        <v>#N/A</v>
      </c>
      <c r="AB131" s="54" t="e">
        <f aca="false">VLOOKUP(Q131,居宅サービスの利用状況,2)</f>
        <v>#N/A</v>
      </c>
      <c r="AC131" s="54" t="e">
        <f aca="false">VLOOKUP(R131,家族等の状況,2)</f>
        <v>#N/A</v>
      </c>
      <c r="AD131" s="54" t="e">
        <f aca="false">SUM(Z131:AC131)</f>
        <v>#N/A</v>
      </c>
    </row>
    <row r="132" customFormat="false" ht="13" hidden="false" customHeight="false" outlineLevel="0" collapsed="false">
      <c r="A132" s="34" t="n">
        <v>127</v>
      </c>
      <c r="B132" s="35"/>
      <c r="C132" s="36"/>
      <c r="D132" s="37"/>
      <c r="E132" s="37"/>
      <c r="F132" s="38"/>
      <c r="G132" s="39" t="e">
        <f aca="false">ASC(#NAME!(F132))</f>
        <v>#NAME?</v>
      </c>
      <c r="H132" s="40"/>
      <c r="I132" s="41"/>
      <c r="J132" s="42"/>
      <c r="K132" s="43"/>
      <c r="L132" s="44"/>
      <c r="M132" s="44"/>
      <c r="N132" s="44"/>
      <c r="O132" s="45"/>
      <c r="P132" s="46"/>
      <c r="Q132" s="47"/>
      <c r="R132" s="47"/>
      <c r="S132" s="47"/>
      <c r="T132" s="47"/>
      <c r="U132" s="47"/>
      <c r="V132" s="47"/>
      <c r="W132" s="48"/>
      <c r="X132" s="49" t="str">
        <f aca="false">IF(W132="その他","その他の内容を記載"," ")</f>
        <v> </v>
      </c>
      <c r="Y132" s="50" t="str">
        <f aca="false">IF(P132="その他","待機場所入力要","")</f>
        <v/>
      </c>
      <c r="Z132" s="53" t="e">
        <f aca="false">VLOOKUP(J132,要介護度,2)</f>
        <v>#N/A</v>
      </c>
      <c r="AA132" s="54" t="e">
        <f aca="false">IF(Z132=40,0,VLOOKUP(S132,認知症加算,2))</f>
        <v>#N/A</v>
      </c>
      <c r="AB132" s="54" t="e">
        <f aca="false">VLOOKUP(Q132,居宅サービスの利用状況,2)</f>
        <v>#N/A</v>
      </c>
      <c r="AC132" s="54" t="e">
        <f aca="false">VLOOKUP(R132,家族等の状況,2)</f>
        <v>#N/A</v>
      </c>
      <c r="AD132" s="54" t="e">
        <f aca="false">SUM(Z132:AC132)</f>
        <v>#N/A</v>
      </c>
    </row>
    <row r="133" customFormat="false" ht="13" hidden="false" customHeight="false" outlineLevel="0" collapsed="false">
      <c r="A133" s="34" t="n">
        <v>128</v>
      </c>
      <c r="B133" s="35"/>
      <c r="C133" s="36"/>
      <c r="D133" s="37"/>
      <c r="E133" s="37"/>
      <c r="F133" s="38"/>
      <c r="G133" s="39" t="e">
        <f aca="false">ASC(#NAME!(F133))</f>
        <v>#NAME?</v>
      </c>
      <c r="H133" s="40"/>
      <c r="I133" s="41"/>
      <c r="J133" s="42"/>
      <c r="K133" s="43"/>
      <c r="L133" s="44"/>
      <c r="M133" s="44"/>
      <c r="N133" s="44"/>
      <c r="O133" s="45"/>
      <c r="P133" s="46"/>
      <c r="Q133" s="47"/>
      <c r="R133" s="47"/>
      <c r="S133" s="47"/>
      <c r="T133" s="47"/>
      <c r="U133" s="47"/>
      <c r="V133" s="47"/>
      <c r="W133" s="48"/>
      <c r="X133" s="49" t="str">
        <f aca="false">IF(W133="その他","その他の内容を記載"," ")</f>
        <v> </v>
      </c>
      <c r="Y133" s="50" t="str">
        <f aca="false">IF(P133="その他","待機場所入力要","")</f>
        <v/>
      </c>
      <c r="Z133" s="53" t="e">
        <f aca="false">VLOOKUP(J133,要介護度,2)</f>
        <v>#N/A</v>
      </c>
      <c r="AA133" s="54" t="e">
        <f aca="false">IF(Z133=40,0,VLOOKUP(S133,認知症加算,2))</f>
        <v>#N/A</v>
      </c>
      <c r="AB133" s="54" t="e">
        <f aca="false">VLOOKUP(Q133,居宅サービスの利用状況,2)</f>
        <v>#N/A</v>
      </c>
      <c r="AC133" s="54" t="e">
        <f aca="false">VLOOKUP(R133,家族等の状況,2)</f>
        <v>#N/A</v>
      </c>
      <c r="AD133" s="54" t="e">
        <f aca="false">SUM(Z133:AC133)</f>
        <v>#N/A</v>
      </c>
    </row>
    <row r="134" customFormat="false" ht="13" hidden="false" customHeight="false" outlineLevel="0" collapsed="false">
      <c r="A134" s="34" t="n">
        <v>129</v>
      </c>
      <c r="B134" s="35"/>
      <c r="C134" s="36"/>
      <c r="D134" s="37"/>
      <c r="E134" s="37"/>
      <c r="F134" s="38"/>
      <c r="G134" s="39" t="e">
        <f aca="false">ASC(#NAME!(F134))</f>
        <v>#NAME?</v>
      </c>
      <c r="H134" s="40"/>
      <c r="I134" s="41"/>
      <c r="J134" s="42"/>
      <c r="K134" s="43"/>
      <c r="L134" s="44"/>
      <c r="M134" s="44"/>
      <c r="N134" s="44"/>
      <c r="O134" s="45"/>
      <c r="P134" s="46"/>
      <c r="Q134" s="47"/>
      <c r="R134" s="47"/>
      <c r="S134" s="47"/>
      <c r="T134" s="47"/>
      <c r="U134" s="47"/>
      <c r="V134" s="47"/>
      <c r="W134" s="48"/>
      <c r="X134" s="49" t="str">
        <f aca="false">IF(W134="その他","その他の内容を記載"," ")</f>
        <v> </v>
      </c>
      <c r="Y134" s="50" t="str">
        <f aca="false">IF(P134="その他","待機場所入力要","")</f>
        <v/>
      </c>
      <c r="Z134" s="53" t="e">
        <f aca="false">VLOOKUP(J134,要介護度,2)</f>
        <v>#N/A</v>
      </c>
      <c r="AA134" s="54" t="e">
        <f aca="false">IF(Z134=40,0,VLOOKUP(S134,認知症加算,2))</f>
        <v>#N/A</v>
      </c>
      <c r="AB134" s="54" t="e">
        <f aca="false">VLOOKUP(Q134,居宅サービスの利用状況,2)</f>
        <v>#N/A</v>
      </c>
      <c r="AC134" s="54" t="e">
        <f aca="false">VLOOKUP(R134,家族等の状況,2)</f>
        <v>#N/A</v>
      </c>
      <c r="AD134" s="54" t="e">
        <f aca="false">SUM(Z134:AC134)</f>
        <v>#N/A</v>
      </c>
    </row>
    <row r="135" customFormat="false" ht="13" hidden="false" customHeight="false" outlineLevel="0" collapsed="false">
      <c r="A135" s="34" t="n">
        <v>130</v>
      </c>
      <c r="B135" s="35"/>
      <c r="C135" s="36"/>
      <c r="D135" s="37"/>
      <c r="E135" s="37"/>
      <c r="F135" s="38"/>
      <c r="G135" s="39" t="e">
        <f aca="false">ASC(#NAME!(F135))</f>
        <v>#NAME?</v>
      </c>
      <c r="H135" s="40"/>
      <c r="I135" s="41"/>
      <c r="J135" s="42"/>
      <c r="K135" s="43"/>
      <c r="L135" s="44"/>
      <c r="M135" s="44"/>
      <c r="N135" s="44"/>
      <c r="O135" s="45"/>
      <c r="P135" s="46"/>
      <c r="Q135" s="47"/>
      <c r="R135" s="47"/>
      <c r="S135" s="47"/>
      <c r="T135" s="47"/>
      <c r="U135" s="47"/>
      <c r="V135" s="47"/>
      <c r="W135" s="48"/>
      <c r="X135" s="49" t="str">
        <f aca="false">IF(W135="その他","その他の内容を記載"," ")</f>
        <v> </v>
      </c>
      <c r="Y135" s="50" t="str">
        <f aca="false">IF(P135="その他","待機場所入力要","")</f>
        <v/>
      </c>
      <c r="Z135" s="53" t="e">
        <f aca="false">VLOOKUP(J135,要介護度,2)</f>
        <v>#N/A</v>
      </c>
      <c r="AA135" s="54" t="e">
        <f aca="false">IF(Z135=40,0,VLOOKUP(S135,認知症加算,2))</f>
        <v>#N/A</v>
      </c>
      <c r="AB135" s="54" t="e">
        <f aca="false">VLOOKUP(Q135,居宅サービスの利用状況,2)</f>
        <v>#N/A</v>
      </c>
      <c r="AC135" s="54" t="e">
        <f aca="false">VLOOKUP(R135,家族等の状況,2)</f>
        <v>#N/A</v>
      </c>
      <c r="AD135" s="54" t="e">
        <f aca="false">SUM(Z135:AC135)</f>
        <v>#N/A</v>
      </c>
    </row>
    <row r="136" customFormat="false" ht="13" hidden="false" customHeight="false" outlineLevel="0" collapsed="false">
      <c r="A136" s="34" t="n">
        <v>131</v>
      </c>
      <c r="B136" s="35"/>
      <c r="C136" s="36"/>
      <c r="D136" s="37"/>
      <c r="E136" s="37"/>
      <c r="F136" s="38"/>
      <c r="G136" s="39" t="e">
        <f aca="false">ASC(#NAME!(F136))</f>
        <v>#NAME?</v>
      </c>
      <c r="H136" s="40"/>
      <c r="I136" s="41"/>
      <c r="J136" s="42"/>
      <c r="K136" s="43"/>
      <c r="L136" s="44"/>
      <c r="M136" s="44"/>
      <c r="N136" s="44"/>
      <c r="O136" s="45"/>
      <c r="P136" s="46"/>
      <c r="Q136" s="47"/>
      <c r="R136" s="47"/>
      <c r="S136" s="47"/>
      <c r="T136" s="47"/>
      <c r="U136" s="47"/>
      <c r="V136" s="47"/>
      <c r="W136" s="48"/>
      <c r="X136" s="49" t="str">
        <f aca="false">IF(W136="その他","その他の内容を記載"," ")</f>
        <v> </v>
      </c>
      <c r="Y136" s="50" t="str">
        <f aca="false">IF(P136="その他","待機場所入力要","")</f>
        <v/>
      </c>
      <c r="Z136" s="53" t="e">
        <f aca="false">VLOOKUP(J136,要介護度,2)</f>
        <v>#N/A</v>
      </c>
      <c r="AA136" s="54" t="e">
        <f aca="false">IF(Z136=40,0,VLOOKUP(S136,認知症加算,2))</f>
        <v>#N/A</v>
      </c>
      <c r="AB136" s="54" t="e">
        <f aca="false">VLOOKUP(Q136,居宅サービスの利用状況,2)</f>
        <v>#N/A</v>
      </c>
      <c r="AC136" s="54" t="e">
        <f aca="false">VLOOKUP(R136,家族等の状況,2)</f>
        <v>#N/A</v>
      </c>
      <c r="AD136" s="54" t="e">
        <f aca="false">SUM(Z136:AC136)</f>
        <v>#N/A</v>
      </c>
    </row>
    <row r="137" customFormat="false" ht="13" hidden="false" customHeight="false" outlineLevel="0" collapsed="false">
      <c r="A137" s="34" t="n">
        <v>132</v>
      </c>
      <c r="B137" s="35"/>
      <c r="C137" s="36"/>
      <c r="D137" s="37"/>
      <c r="E137" s="37"/>
      <c r="F137" s="38"/>
      <c r="G137" s="39" t="e">
        <f aca="false">ASC(#NAME!(F137))</f>
        <v>#NAME?</v>
      </c>
      <c r="H137" s="40"/>
      <c r="I137" s="41"/>
      <c r="J137" s="42"/>
      <c r="K137" s="43"/>
      <c r="L137" s="44"/>
      <c r="M137" s="44"/>
      <c r="N137" s="44"/>
      <c r="O137" s="45"/>
      <c r="P137" s="46"/>
      <c r="Q137" s="47"/>
      <c r="R137" s="47"/>
      <c r="S137" s="47"/>
      <c r="T137" s="47"/>
      <c r="U137" s="47"/>
      <c r="V137" s="47"/>
      <c r="W137" s="48"/>
      <c r="X137" s="49" t="str">
        <f aca="false">IF(W137="その他","その他の内容を記載"," ")</f>
        <v> </v>
      </c>
      <c r="Y137" s="50" t="str">
        <f aca="false">IF(P137="その他","待機場所入力要","")</f>
        <v/>
      </c>
      <c r="Z137" s="53" t="e">
        <f aca="false">VLOOKUP(J137,要介護度,2)</f>
        <v>#N/A</v>
      </c>
      <c r="AA137" s="54" t="e">
        <f aca="false">IF(Z137=40,0,VLOOKUP(S137,認知症加算,2))</f>
        <v>#N/A</v>
      </c>
      <c r="AB137" s="54" t="e">
        <f aca="false">VLOOKUP(Q137,居宅サービスの利用状況,2)</f>
        <v>#N/A</v>
      </c>
      <c r="AC137" s="54" t="e">
        <f aca="false">VLOOKUP(R137,家族等の状況,2)</f>
        <v>#N/A</v>
      </c>
      <c r="AD137" s="54" t="e">
        <f aca="false">SUM(Z137:AC137)</f>
        <v>#N/A</v>
      </c>
    </row>
    <row r="138" customFormat="false" ht="13" hidden="false" customHeight="false" outlineLevel="0" collapsed="false">
      <c r="A138" s="34" t="n">
        <v>133</v>
      </c>
      <c r="B138" s="35"/>
      <c r="C138" s="36"/>
      <c r="D138" s="37"/>
      <c r="E138" s="37"/>
      <c r="F138" s="38"/>
      <c r="G138" s="39" t="e">
        <f aca="false">ASC(#NAME!(F138))</f>
        <v>#NAME?</v>
      </c>
      <c r="H138" s="40"/>
      <c r="I138" s="41"/>
      <c r="J138" s="42"/>
      <c r="K138" s="43"/>
      <c r="L138" s="44"/>
      <c r="M138" s="44"/>
      <c r="N138" s="44"/>
      <c r="O138" s="45"/>
      <c r="P138" s="46"/>
      <c r="Q138" s="47"/>
      <c r="R138" s="47"/>
      <c r="S138" s="47"/>
      <c r="T138" s="47"/>
      <c r="U138" s="47"/>
      <c r="V138" s="47"/>
      <c r="W138" s="48"/>
      <c r="X138" s="49" t="str">
        <f aca="false">IF(W138="その他","その他の内容を記載"," ")</f>
        <v> </v>
      </c>
      <c r="Y138" s="50" t="str">
        <f aca="false">IF(P138="その他","待機場所入力要","")</f>
        <v/>
      </c>
      <c r="Z138" s="53" t="e">
        <f aca="false">VLOOKUP(J138,要介護度,2)</f>
        <v>#N/A</v>
      </c>
      <c r="AA138" s="54" t="e">
        <f aca="false">IF(Z138=40,0,VLOOKUP(S138,認知症加算,2))</f>
        <v>#N/A</v>
      </c>
      <c r="AB138" s="54" t="e">
        <f aca="false">VLOOKUP(Q138,居宅サービスの利用状況,2)</f>
        <v>#N/A</v>
      </c>
      <c r="AC138" s="54" t="e">
        <f aca="false">VLOOKUP(R138,家族等の状況,2)</f>
        <v>#N/A</v>
      </c>
      <c r="AD138" s="54" t="e">
        <f aca="false">SUM(Z138:AC138)</f>
        <v>#N/A</v>
      </c>
    </row>
    <row r="139" customFormat="false" ht="13" hidden="false" customHeight="false" outlineLevel="0" collapsed="false">
      <c r="A139" s="34" t="n">
        <v>134</v>
      </c>
      <c r="B139" s="35"/>
      <c r="C139" s="36"/>
      <c r="D139" s="37"/>
      <c r="E139" s="37"/>
      <c r="F139" s="38"/>
      <c r="G139" s="39" t="e">
        <f aca="false">ASC(#NAME!(F139))</f>
        <v>#NAME?</v>
      </c>
      <c r="H139" s="40"/>
      <c r="I139" s="41"/>
      <c r="J139" s="42"/>
      <c r="K139" s="43"/>
      <c r="L139" s="44"/>
      <c r="M139" s="44"/>
      <c r="N139" s="44"/>
      <c r="O139" s="45"/>
      <c r="P139" s="46"/>
      <c r="Q139" s="47"/>
      <c r="R139" s="47"/>
      <c r="S139" s="47"/>
      <c r="T139" s="47"/>
      <c r="U139" s="47"/>
      <c r="V139" s="47"/>
      <c r="W139" s="48"/>
      <c r="X139" s="49" t="str">
        <f aca="false">IF(W139="その他","その他の内容を記載"," ")</f>
        <v> </v>
      </c>
      <c r="Y139" s="50" t="str">
        <f aca="false">IF(P139="その他","待機場所入力要","")</f>
        <v/>
      </c>
      <c r="Z139" s="53" t="e">
        <f aca="false">VLOOKUP(J139,要介護度,2)</f>
        <v>#N/A</v>
      </c>
      <c r="AA139" s="54" t="e">
        <f aca="false">IF(Z139=40,0,VLOOKUP(S139,認知症加算,2))</f>
        <v>#N/A</v>
      </c>
      <c r="AB139" s="54" t="e">
        <f aca="false">VLOOKUP(Q139,居宅サービスの利用状況,2)</f>
        <v>#N/A</v>
      </c>
      <c r="AC139" s="54" t="e">
        <f aca="false">VLOOKUP(R139,家族等の状況,2)</f>
        <v>#N/A</v>
      </c>
      <c r="AD139" s="54" t="e">
        <f aca="false">SUM(Z139:AC139)</f>
        <v>#N/A</v>
      </c>
    </row>
    <row r="140" customFormat="false" ht="13" hidden="false" customHeight="false" outlineLevel="0" collapsed="false">
      <c r="A140" s="34" t="n">
        <v>135</v>
      </c>
      <c r="B140" s="35"/>
      <c r="C140" s="36"/>
      <c r="D140" s="37"/>
      <c r="E140" s="37"/>
      <c r="F140" s="38"/>
      <c r="G140" s="39" t="e">
        <f aca="false">ASC(#NAME!(F140))</f>
        <v>#NAME?</v>
      </c>
      <c r="H140" s="40"/>
      <c r="I140" s="41"/>
      <c r="J140" s="42"/>
      <c r="K140" s="43"/>
      <c r="L140" s="44"/>
      <c r="M140" s="44"/>
      <c r="N140" s="44"/>
      <c r="O140" s="45"/>
      <c r="P140" s="46"/>
      <c r="Q140" s="47"/>
      <c r="R140" s="47"/>
      <c r="S140" s="47"/>
      <c r="T140" s="47"/>
      <c r="U140" s="47"/>
      <c r="V140" s="47"/>
      <c r="W140" s="48"/>
      <c r="X140" s="49" t="str">
        <f aca="false">IF(W140="その他","その他の内容を記載"," ")</f>
        <v> </v>
      </c>
      <c r="Y140" s="50" t="str">
        <f aca="false">IF(P140="その他","待機場所入力要","")</f>
        <v/>
      </c>
      <c r="Z140" s="53" t="e">
        <f aca="false">VLOOKUP(J140,要介護度,2)</f>
        <v>#N/A</v>
      </c>
      <c r="AA140" s="54" t="e">
        <f aca="false">IF(Z140=40,0,VLOOKUP(S140,認知症加算,2))</f>
        <v>#N/A</v>
      </c>
      <c r="AB140" s="54" t="e">
        <f aca="false">VLOOKUP(Q140,居宅サービスの利用状況,2)</f>
        <v>#N/A</v>
      </c>
      <c r="AC140" s="54" t="e">
        <f aca="false">VLOOKUP(R140,家族等の状況,2)</f>
        <v>#N/A</v>
      </c>
      <c r="AD140" s="54" t="e">
        <f aca="false">SUM(Z140:AC140)</f>
        <v>#N/A</v>
      </c>
    </row>
    <row r="141" customFormat="false" ht="13" hidden="false" customHeight="false" outlineLevel="0" collapsed="false">
      <c r="A141" s="34" t="n">
        <v>136</v>
      </c>
      <c r="B141" s="35"/>
      <c r="C141" s="36"/>
      <c r="D141" s="37"/>
      <c r="E141" s="37"/>
      <c r="F141" s="38"/>
      <c r="G141" s="39" t="e">
        <f aca="false">ASC(#NAME!(F141))</f>
        <v>#NAME?</v>
      </c>
      <c r="H141" s="40"/>
      <c r="I141" s="41"/>
      <c r="J141" s="42"/>
      <c r="K141" s="43"/>
      <c r="L141" s="44"/>
      <c r="M141" s="44"/>
      <c r="N141" s="44"/>
      <c r="O141" s="45"/>
      <c r="P141" s="46"/>
      <c r="Q141" s="47"/>
      <c r="R141" s="47"/>
      <c r="S141" s="47"/>
      <c r="T141" s="47"/>
      <c r="U141" s="47"/>
      <c r="V141" s="47"/>
      <c r="W141" s="48"/>
      <c r="X141" s="49" t="str">
        <f aca="false">IF(W141="その他","その他の内容を記載"," ")</f>
        <v> </v>
      </c>
      <c r="Y141" s="50" t="str">
        <f aca="false">IF(P141="その他","待機場所入力要","")</f>
        <v/>
      </c>
      <c r="Z141" s="53" t="e">
        <f aca="false">VLOOKUP(J141,要介護度,2)</f>
        <v>#N/A</v>
      </c>
      <c r="AA141" s="54" t="e">
        <f aca="false">IF(Z141=40,0,VLOOKUP(S141,認知症加算,2))</f>
        <v>#N/A</v>
      </c>
      <c r="AB141" s="54" t="e">
        <f aca="false">VLOOKUP(Q141,居宅サービスの利用状況,2)</f>
        <v>#N/A</v>
      </c>
      <c r="AC141" s="54" t="e">
        <f aca="false">VLOOKUP(R141,家族等の状況,2)</f>
        <v>#N/A</v>
      </c>
      <c r="AD141" s="54" t="e">
        <f aca="false">SUM(Z141:AC141)</f>
        <v>#N/A</v>
      </c>
    </row>
    <row r="142" customFormat="false" ht="13" hidden="false" customHeight="false" outlineLevel="0" collapsed="false">
      <c r="A142" s="34" t="n">
        <v>137</v>
      </c>
      <c r="B142" s="35"/>
      <c r="C142" s="36"/>
      <c r="D142" s="37"/>
      <c r="E142" s="37"/>
      <c r="F142" s="38"/>
      <c r="G142" s="39" t="e">
        <f aca="false">ASC(#NAME!(F142))</f>
        <v>#NAME?</v>
      </c>
      <c r="H142" s="40"/>
      <c r="I142" s="41"/>
      <c r="J142" s="42"/>
      <c r="K142" s="43"/>
      <c r="L142" s="44"/>
      <c r="M142" s="44"/>
      <c r="N142" s="44"/>
      <c r="O142" s="45"/>
      <c r="P142" s="46"/>
      <c r="Q142" s="47"/>
      <c r="R142" s="47"/>
      <c r="S142" s="47"/>
      <c r="T142" s="47"/>
      <c r="U142" s="47"/>
      <c r="V142" s="47"/>
      <c r="W142" s="48"/>
      <c r="X142" s="49" t="str">
        <f aca="false">IF(W142="その他","その他の内容を記載"," ")</f>
        <v> </v>
      </c>
      <c r="Y142" s="50" t="str">
        <f aca="false">IF(P142="その他","待機場所入力要","")</f>
        <v/>
      </c>
      <c r="Z142" s="53" t="e">
        <f aca="false">VLOOKUP(J142,要介護度,2)</f>
        <v>#N/A</v>
      </c>
      <c r="AA142" s="54" t="e">
        <f aca="false">IF(Z142=40,0,VLOOKUP(S142,認知症加算,2))</f>
        <v>#N/A</v>
      </c>
      <c r="AB142" s="54" t="e">
        <f aca="false">VLOOKUP(Q142,居宅サービスの利用状況,2)</f>
        <v>#N/A</v>
      </c>
      <c r="AC142" s="54" t="e">
        <f aca="false">VLOOKUP(R142,家族等の状況,2)</f>
        <v>#N/A</v>
      </c>
      <c r="AD142" s="54" t="e">
        <f aca="false">SUM(Z142:AC142)</f>
        <v>#N/A</v>
      </c>
    </row>
    <row r="143" customFormat="false" ht="13" hidden="false" customHeight="false" outlineLevel="0" collapsed="false">
      <c r="A143" s="34" t="n">
        <v>138</v>
      </c>
      <c r="B143" s="35"/>
      <c r="C143" s="36"/>
      <c r="D143" s="37"/>
      <c r="E143" s="37"/>
      <c r="F143" s="38"/>
      <c r="G143" s="39" t="e">
        <f aca="false">ASC(#NAME!(F143))</f>
        <v>#NAME?</v>
      </c>
      <c r="H143" s="40"/>
      <c r="I143" s="41"/>
      <c r="J143" s="42"/>
      <c r="K143" s="43"/>
      <c r="L143" s="44"/>
      <c r="M143" s="44"/>
      <c r="N143" s="44"/>
      <c r="O143" s="45"/>
      <c r="P143" s="46"/>
      <c r="Q143" s="47"/>
      <c r="R143" s="47"/>
      <c r="S143" s="47"/>
      <c r="T143" s="47"/>
      <c r="U143" s="47"/>
      <c r="V143" s="47"/>
      <c r="W143" s="48"/>
      <c r="X143" s="49" t="str">
        <f aca="false">IF(W143="その他","その他の内容を記載"," ")</f>
        <v> </v>
      </c>
      <c r="Y143" s="50" t="str">
        <f aca="false">IF(P143="その他","待機場所入力要","")</f>
        <v/>
      </c>
      <c r="Z143" s="53" t="e">
        <f aca="false">VLOOKUP(J143,要介護度,2)</f>
        <v>#N/A</v>
      </c>
      <c r="AA143" s="54" t="e">
        <f aca="false">IF(Z143=40,0,VLOOKUP(S143,認知症加算,2))</f>
        <v>#N/A</v>
      </c>
      <c r="AB143" s="54" t="e">
        <f aca="false">VLOOKUP(Q143,居宅サービスの利用状況,2)</f>
        <v>#N/A</v>
      </c>
      <c r="AC143" s="54" t="e">
        <f aca="false">VLOOKUP(R143,家族等の状況,2)</f>
        <v>#N/A</v>
      </c>
      <c r="AD143" s="54" t="e">
        <f aca="false">SUM(Z143:AC143)</f>
        <v>#N/A</v>
      </c>
    </row>
    <row r="144" customFormat="false" ht="13" hidden="false" customHeight="false" outlineLevel="0" collapsed="false">
      <c r="A144" s="34" t="n">
        <v>139</v>
      </c>
      <c r="B144" s="35"/>
      <c r="C144" s="36"/>
      <c r="D144" s="37"/>
      <c r="E144" s="37"/>
      <c r="F144" s="38"/>
      <c r="G144" s="39" t="e">
        <f aca="false">ASC(#NAME!(F144))</f>
        <v>#NAME?</v>
      </c>
      <c r="H144" s="40"/>
      <c r="I144" s="41"/>
      <c r="J144" s="42"/>
      <c r="K144" s="43"/>
      <c r="L144" s="44"/>
      <c r="M144" s="44"/>
      <c r="N144" s="44"/>
      <c r="O144" s="45"/>
      <c r="P144" s="46"/>
      <c r="Q144" s="47"/>
      <c r="R144" s="47"/>
      <c r="S144" s="47"/>
      <c r="T144" s="47"/>
      <c r="U144" s="47"/>
      <c r="V144" s="47"/>
      <c r="W144" s="48"/>
      <c r="X144" s="49" t="str">
        <f aca="false">IF(W144="その他","その他の内容を記載"," ")</f>
        <v> </v>
      </c>
      <c r="Y144" s="50" t="str">
        <f aca="false">IF(P144="その他","待機場所入力要","")</f>
        <v/>
      </c>
      <c r="Z144" s="53" t="e">
        <f aca="false">VLOOKUP(J144,要介護度,2)</f>
        <v>#N/A</v>
      </c>
      <c r="AA144" s="54" t="e">
        <f aca="false">IF(Z144=40,0,VLOOKUP(S144,認知症加算,2))</f>
        <v>#N/A</v>
      </c>
      <c r="AB144" s="54" t="e">
        <f aca="false">VLOOKUP(Q144,居宅サービスの利用状況,2)</f>
        <v>#N/A</v>
      </c>
      <c r="AC144" s="54" t="e">
        <f aca="false">VLOOKUP(R144,家族等の状況,2)</f>
        <v>#N/A</v>
      </c>
      <c r="AD144" s="54" t="e">
        <f aca="false">SUM(Z144:AC144)</f>
        <v>#N/A</v>
      </c>
    </row>
    <row r="145" customFormat="false" ht="13" hidden="false" customHeight="false" outlineLevel="0" collapsed="false">
      <c r="A145" s="34" t="n">
        <v>140</v>
      </c>
      <c r="B145" s="35"/>
      <c r="C145" s="36"/>
      <c r="D145" s="37"/>
      <c r="E145" s="37"/>
      <c r="F145" s="38"/>
      <c r="G145" s="39" t="e">
        <f aca="false">ASC(#NAME!(F145))</f>
        <v>#NAME?</v>
      </c>
      <c r="H145" s="40"/>
      <c r="I145" s="41"/>
      <c r="J145" s="42"/>
      <c r="K145" s="43"/>
      <c r="L145" s="44"/>
      <c r="M145" s="44"/>
      <c r="N145" s="44"/>
      <c r="O145" s="45"/>
      <c r="P145" s="46"/>
      <c r="Q145" s="47"/>
      <c r="R145" s="47"/>
      <c r="S145" s="47"/>
      <c r="T145" s="47"/>
      <c r="U145" s="47"/>
      <c r="V145" s="47"/>
      <c r="W145" s="48"/>
      <c r="X145" s="49" t="str">
        <f aca="false">IF(W145="その他","その他の内容を記載"," ")</f>
        <v> </v>
      </c>
      <c r="Y145" s="50" t="str">
        <f aca="false">IF(P145="その他","待機場所入力要","")</f>
        <v/>
      </c>
      <c r="Z145" s="53" t="e">
        <f aca="false">VLOOKUP(J145,要介護度,2)</f>
        <v>#N/A</v>
      </c>
      <c r="AA145" s="54" t="e">
        <f aca="false">IF(Z145=40,0,VLOOKUP(S145,認知症加算,2))</f>
        <v>#N/A</v>
      </c>
      <c r="AB145" s="54" t="e">
        <f aca="false">VLOOKUP(Q145,居宅サービスの利用状況,2)</f>
        <v>#N/A</v>
      </c>
      <c r="AC145" s="54" t="e">
        <f aca="false">VLOOKUP(R145,家族等の状況,2)</f>
        <v>#N/A</v>
      </c>
      <c r="AD145" s="54" t="e">
        <f aca="false">SUM(Z145:AC145)</f>
        <v>#N/A</v>
      </c>
    </row>
    <row r="146" customFormat="false" ht="13" hidden="false" customHeight="false" outlineLevel="0" collapsed="false">
      <c r="A146" s="34" t="n">
        <v>141</v>
      </c>
      <c r="B146" s="35"/>
      <c r="C146" s="36"/>
      <c r="D146" s="37"/>
      <c r="E146" s="37"/>
      <c r="F146" s="38"/>
      <c r="G146" s="39" t="e">
        <f aca="false">ASC(#NAME!(F146))</f>
        <v>#NAME?</v>
      </c>
      <c r="H146" s="40"/>
      <c r="I146" s="41"/>
      <c r="J146" s="42"/>
      <c r="K146" s="43"/>
      <c r="L146" s="44"/>
      <c r="M146" s="44"/>
      <c r="N146" s="44"/>
      <c r="O146" s="45"/>
      <c r="P146" s="46"/>
      <c r="Q146" s="47"/>
      <c r="R146" s="47"/>
      <c r="S146" s="47"/>
      <c r="T146" s="47"/>
      <c r="U146" s="47"/>
      <c r="V146" s="47"/>
      <c r="W146" s="48"/>
      <c r="X146" s="49" t="str">
        <f aca="false">IF(W146="その他","その他の内容を記載"," ")</f>
        <v> </v>
      </c>
      <c r="Y146" s="50" t="str">
        <f aca="false">IF(P146="その他","待機場所入力要","")</f>
        <v/>
      </c>
      <c r="Z146" s="53" t="e">
        <f aca="false">VLOOKUP(J146,要介護度,2)</f>
        <v>#N/A</v>
      </c>
      <c r="AA146" s="54" t="e">
        <f aca="false">IF(Z146=40,0,VLOOKUP(S146,認知症加算,2))</f>
        <v>#N/A</v>
      </c>
      <c r="AB146" s="54" t="e">
        <f aca="false">VLOOKUP(Q146,居宅サービスの利用状況,2)</f>
        <v>#N/A</v>
      </c>
      <c r="AC146" s="54" t="e">
        <f aca="false">VLOOKUP(R146,家族等の状況,2)</f>
        <v>#N/A</v>
      </c>
      <c r="AD146" s="54" t="e">
        <f aca="false">SUM(Z146:AC146)</f>
        <v>#N/A</v>
      </c>
    </row>
    <row r="147" customFormat="false" ht="13" hidden="false" customHeight="false" outlineLevel="0" collapsed="false">
      <c r="A147" s="34" t="n">
        <v>142</v>
      </c>
      <c r="B147" s="35"/>
      <c r="C147" s="36"/>
      <c r="D147" s="37"/>
      <c r="E147" s="37"/>
      <c r="F147" s="38"/>
      <c r="G147" s="39" t="e">
        <f aca="false">ASC(#NAME!(F147))</f>
        <v>#NAME?</v>
      </c>
      <c r="H147" s="40"/>
      <c r="I147" s="41"/>
      <c r="J147" s="42"/>
      <c r="K147" s="43"/>
      <c r="L147" s="44"/>
      <c r="M147" s="44"/>
      <c r="N147" s="44"/>
      <c r="O147" s="45"/>
      <c r="P147" s="46"/>
      <c r="Q147" s="47"/>
      <c r="R147" s="47"/>
      <c r="S147" s="47"/>
      <c r="T147" s="47"/>
      <c r="U147" s="47"/>
      <c r="V147" s="47"/>
      <c r="W147" s="48"/>
      <c r="X147" s="49" t="str">
        <f aca="false">IF(W147="その他","その他の内容を記載"," ")</f>
        <v> </v>
      </c>
      <c r="Y147" s="50" t="str">
        <f aca="false">IF(P147="その他","待機場所入力要","")</f>
        <v/>
      </c>
      <c r="Z147" s="53" t="e">
        <f aca="false">VLOOKUP(J147,要介護度,2)</f>
        <v>#N/A</v>
      </c>
      <c r="AA147" s="54" t="e">
        <f aca="false">IF(Z147=40,0,VLOOKUP(S147,認知症加算,2))</f>
        <v>#N/A</v>
      </c>
      <c r="AB147" s="54" t="e">
        <f aca="false">VLOOKUP(Q147,居宅サービスの利用状況,2)</f>
        <v>#N/A</v>
      </c>
      <c r="AC147" s="54" t="e">
        <f aca="false">VLOOKUP(R147,家族等の状況,2)</f>
        <v>#N/A</v>
      </c>
      <c r="AD147" s="54" t="e">
        <f aca="false">SUM(Z147:AC147)</f>
        <v>#N/A</v>
      </c>
    </row>
    <row r="148" customFormat="false" ht="13" hidden="false" customHeight="false" outlineLevel="0" collapsed="false">
      <c r="A148" s="34" t="n">
        <v>143</v>
      </c>
      <c r="B148" s="35"/>
      <c r="C148" s="36"/>
      <c r="D148" s="37"/>
      <c r="E148" s="37"/>
      <c r="F148" s="38"/>
      <c r="G148" s="39" t="e">
        <f aca="false">ASC(#NAME!(F148))</f>
        <v>#NAME?</v>
      </c>
      <c r="H148" s="40"/>
      <c r="I148" s="41"/>
      <c r="J148" s="42"/>
      <c r="K148" s="43"/>
      <c r="L148" s="44"/>
      <c r="M148" s="44"/>
      <c r="N148" s="44"/>
      <c r="O148" s="45"/>
      <c r="P148" s="46"/>
      <c r="Q148" s="47"/>
      <c r="R148" s="47"/>
      <c r="S148" s="47"/>
      <c r="T148" s="47"/>
      <c r="U148" s="47"/>
      <c r="V148" s="47"/>
      <c r="W148" s="48"/>
      <c r="X148" s="49" t="str">
        <f aca="false">IF(W148="その他","その他の内容を記載"," ")</f>
        <v> </v>
      </c>
      <c r="Y148" s="50" t="str">
        <f aca="false">IF(P148="その他","待機場所入力要","")</f>
        <v/>
      </c>
      <c r="Z148" s="53" t="e">
        <f aca="false">VLOOKUP(J148,要介護度,2)</f>
        <v>#N/A</v>
      </c>
      <c r="AA148" s="54" t="e">
        <f aca="false">IF(Z148=40,0,VLOOKUP(S148,認知症加算,2))</f>
        <v>#N/A</v>
      </c>
      <c r="AB148" s="54" t="e">
        <f aca="false">VLOOKUP(Q148,居宅サービスの利用状況,2)</f>
        <v>#N/A</v>
      </c>
      <c r="AC148" s="54" t="e">
        <f aca="false">VLOOKUP(R148,家族等の状況,2)</f>
        <v>#N/A</v>
      </c>
      <c r="AD148" s="54" t="e">
        <f aca="false">SUM(Z148:AC148)</f>
        <v>#N/A</v>
      </c>
    </row>
    <row r="149" customFormat="false" ht="13" hidden="false" customHeight="false" outlineLevel="0" collapsed="false">
      <c r="A149" s="34" t="n">
        <v>144</v>
      </c>
      <c r="B149" s="35"/>
      <c r="C149" s="36"/>
      <c r="D149" s="37"/>
      <c r="E149" s="37"/>
      <c r="F149" s="38"/>
      <c r="G149" s="39" t="e">
        <f aca="false">ASC(#NAME!(F149))</f>
        <v>#NAME?</v>
      </c>
      <c r="H149" s="40"/>
      <c r="I149" s="41"/>
      <c r="J149" s="42"/>
      <c r="K149" s="43"/>
      <c r="L149" s="44"/>
      <c r="M149" s="44"/>
      <c r="N149" s="44"/>
      <c r="O149" s="45"/>
      <c r="P149" s="46"/>
      <c r="Q149" s="47"/>
      <c r="R149" s="47"/>
      <c r="S149" s="47"/>
      <c r="T149" s="47"/>
      <c r="U149" s="47"/>
      <c r="V149" s="47"/>
      <c r="W149" s="48"/>
      <c r="X149" s="49" t="str">
        <f aca="false">IF(W149="その他","その他の内容を記載"," ")</f>
        <v> </v>
      </c>
      <c r="Y149" s="50" t="str">
        <f aca="false">IF(P149="その他","待機場所入力要","")</f>
        <v/>
      </c>
      <c r="Z149" s="53" t="e">
        <f aca="false">VLOOKUP(J149,要介護度,2)</f>
        <v>#N/A</v>
      </c>
      <c r="AA149" s="54" t="e">
        <f aca="false">IF(Z149=40,0,VLOOKUP(S149,認知症加算,2))</f>
        <v>#N/A</v>
      </c>
      <c r="AB149" s="54" t="e">
        <f aca="false">VLOOKUP(Q149,居宅サービスの利用状況,2)</f>
        <v>#N/A</v>
      </c>
      <c r="AC149" s="54" t="e">
        <f aca="false">VLOOKUP(R149,家族等の状況,2)</f>
        <v>#N/A</v>
      </c>
      <c r="AD149" s="54" t="e">
        <f aca="false">SUM(Z149:AC149)</f>
        <v>#N/A</v>
      </c>
    </row>
    <row r="150" customFormat="false" ht="13" hidden="false" customHeight="false" outlineLevel="0" collapsed="false">
      <c r="A150" s="34" t="n">
        <v>145</v>
      </c>
      <c r="B150" s="35"/>
      <c r="C150" s="36"/>
      <c r="D150" s="37"/>
      <c r="E150" s="37"/>
      <c r="F150" s="38"/>
      <c r="G150" s="39" t="e">
        <f aca="false">ASC(#NAME!(F150))</f>
        <v>#NAME?</v>
      </c>
      <c r="H150" s="40"/>
      <c r="I150" s="41"/>
      <c r="J150" s="42"/>
      <c r="K150" s="43"/>
      <c r="L150" s="44"/>
      <c r="M150" s="44"/>
      <c r="N150" s="44"/>
      <c r="O150" s="45"/>
      <c r="P150" s="46"/>
      <c r="Q150" s="47"/>
      <c r="R150" s="47"/>
      <c r="S150" s="47"/>
      <c r="T150" s="47"/>
      <c r="U150" s="47"/>
      <c r="V150" s="47"/>
      <c r="W150" s="48"/>
      <c r="X150" s="49" t="str">
        <f aca="false">IF(W150="その他","その他の内容を記載"," ")</f>
        <v> </v>
      </c>
      <c r="Y150" s="50" t="str">
        <f aca="false">IF(P150="その他","待機場所入力要","")</f>
        <v/>
      </c>
      <c r="Z150" s="53" t="e">
        <f aca="false">VLOOKUP(J150,要介護度,2)</f>
        <v>#N/A</v>
      </c>
      <c r="AA150" s="54" t="e">
        <f aca="false">IF(Z150=40,0,VLOOKUP(S150,認知症加算,2))</f>
        <v>#N/A</v>
      </c>
      <c r="AB150" s="54" t="e">
        <f aca="false">VLOOKUP(Q150,居宅サービスの利用状況,2)</f>
        <v>#N/A</v>
      </c>
      <c r="AC150" s="54" t="e">
        <f aca="false">VLOOKUP(R150,家族等の状況,2)</f>
        <v>#N/A</v>
      </c>
      <c r="AD150" s="54" t="e">
        <f aca="false">SUM(Z150:AC150)</f>
        <v>#N/A</v>
      </c>
    </row>
    <row r="151" customFormat="false" ht="13" hidden="false" customHeight="false" outlineLevel="0" collapsed="false">
      <c r="A151" s="34" t="n">
        <v>146</v>
      </c>
      <c r="B151" s="35"/>
      <c r="C151" s="36"/>
      <c r="D151" s="37"/>
      <c r="E151" s="37"/>
      <c r="F151" s="38"/>
      <c r="G151" s="39" t="e">
        <f aca="false">ASC(#NAME!(F151))</f>
        <v>#NAME?</v>
      </c>
      <c r="H151" s="40"/>
      <c r="I151" s="41"/>
      <c r="J151" s="42"/>
      <c r="K151" s="43"/>
      <c r="L151" s="44"/>
      <c r="M151" s="44"/>
      <c r="N151" s="44"/>
      <c r="O151" s="45"/>
      <c r="P151" s="46"/>
      <c r="Q151" s="47"/>
      <c r="R151" s="47"/>
      <c r="S151" s="47"/>
      <c r="T151" s="47"/>
      <c r="U151" s="47"/>
      <c r="V151" s="47"/>
      <c r="W151" s="48"/>
      <c r="X151" s="49" t="str">
        <f aca="false">IF(W151="その他","その他の内容を記載"," ")</f>
        <v> </v>
      </c>
      <c r="Y151" s="50" t="str">
        <f aca="false">IF(P151="その他","待機場所入力要","")</f>
        <v/>
      </c>
      <c r="Z151" s="53" t="e">
        <f aca="false">VLOOKUP(J151,要介護度,2)</f>
        <v>#N/A</v>
      </c>
      <c r="AA151" s="54" t="e">
        <f aca="false">IF(Z151=40,0,VLOOKUP(S151,認知症加算,2))</f>
        <v>#N/A</v>
      </c>
      <c r="AB151" s="54" t="e">
        <f aca="false">VLOOKUP(Q151,居宅サービスの利用状況,2)</f>
        <v>#N/A</v>
      </c>
      <c r="AC151" s="54" t="e">
        <f aca="false">VLOOKUP(R151,家族等の状況,2)</f>
        <v>#N/A</v>
      </c>
      <c r="AD151" s="54" t="e">
        <f aca="false">SUM(Z151:AC151)</f>
        <v>#N/A</v>
      </c>
    </row>
    <row r="152" customFormat="false" ht="13" hidden="false" customHeight="false" outlineLevel="0" collapsed="false">
      <c r="A152" s="34" t="n">
        <v>147</v>
      </c>
      <c r="B152" s="35"/>
      <c r="C152" s="36"/>
      <c r="D152" s="37"/>
      <c r="E152" s="37"/>
      <c r="F152" s="38"/>
      <c r="G152" s="39" t="e">
        <f aca="false">ASC(#NAME!(F152))</f>
        <v>#NAME?</v>
      </c>
      <c r="H152" s="40"/>
      <c r="I152" s="41"/>
      <c r="J152" s="42"/>
      <c r="K152" s="43"/>
      <c r="L152" s="44"/>
      <c r="M152" s="44"/>
      <c r="N152" s="44"/>
      <c r="O152" s="45"/>
      <c r="P152" s="46"/>
      <c r="Q152" s="47"/>
      <c r="R152" s="47"/>
      <c r="S152" s="47"/>
      <c r="T152" s="47"/>
      <c r="U152" s="47"/>
      <c r="V152" s="47"/>
      <c r="W152" s="48"/>
      <c r="X152" s="49" t="str">
        <f aca="false">IF(W152="その他","その他の内容を記載"," ")</f>
        <v> </v>
      </c>
      <c r="Y152" s="50" t="str">
        <f aca="false">IF(P152="その他","待機場所入力要","")</f>
        <v/>
      </c>
      <c r="Z152" s="53" t="e">
        <f aca="false">VLOOKUP(J152,要介護度,2)</f>
        <v>#N/A</v>
      </c>
      <c r="AA152" s="54" t="e">
        <f aca="false">IF(Z152=40,0,VLOOKUP(S152,認知症加算,2))</f>
        <v>#N/A</v>
      </c>
      <c r="AB152" s="54" t="e">
        <f aca="false">VLOOKUP(Q152,居宅サービスの利用状況,2)</f>
        <v>#N/A</v>
      </c>
      <c r="AC152" s="54" t="e">
        <f aca="false">VLOOKUP(R152,家族等の状況,2)</f>
        <v>#N/A</v>
      </c>
      <c r="AD152" s="54" t="e">
        <f aca="false">SUM(Z152:AC152)</f>
        <v>#N/A</v>
      </c>
    </row>
    <row r="153" customFormat="false" ht="13" hidden="false" customHeight="false" outlineLevel="0" collapsed="false">
      <c r="A153" s="34" t="n">
        <v>148</v>
      </c>
      <c r="B153" s="35"/>
      <c r="C153" s="36"/>
      <c r="D153" s="37"/>
      <c r="E153" s="37"/>
      <c r="F153" s="38"/>
      <c r="G153" s="39" t="e">
        <f aca="false">ASC(#NAME!(F153))</f>
        <v>#NAME?</v>
      </c>
      <c r="H153" s="40"/>
      <c r="I153" s="41"/>
      <c r="J153" s="42"/>
      <c r="K153" s="43"/>
      <c r="L153" s="44"/>
      <c r="M153" s="44"/>
      <c r="N153" s="44"/>
      <c r="O153" s="45"/>
      <c r="P153" s="46"/>
      <c r="Q153" s="47"/>
      <c r="R153" s="47"/>
      <c r="S153" s="47"/>
      <c r="T153" s="47"/>
      <c r="U153" s="47"/>
      <c r="V153" s="47"/>
      <c r="W153" s="48"/>
      <c r="X153" s="49" t="str">
        <f aca="false">IF(W153="その他","その他の内容を記載"," ")</f>
        <v> </v>
      </c>
      <c r="Y153" s="50" t="str">
        <f aca="false">IF(P153="その他","待機場所入力要","")</f>
        <v/>
      </c>
      <c r="Z153" s="53" t="e">
        <f aca="false">VLOOKUP(J153,要介護度,2)</f>
        <v>#N/A</v>
      </c>
      <c r="AA153" s="54" t="e">
        <f aca="false">IF(Z153=40,0,VLOOKUP(S153,認知症加算,2))</f>
        <v>#N/A</v>
      </c>
      <c r="AB153" s="54" t="e">
        <f aca="false">VLOOKUP(Q153,居宅サービスの利用状況,2)</f>
        <v>#N/A</v>
      </c>
      <c r="AC153" s="54" t="e">
        <f aca="false">VLOOKUP(R153,家族等の状況,2)</f>
        <v>#N/A</v>
      </c>
      <c r="AD153" s="54" t="e">
        <f aca="false">SUM(Z153:AC153)</f>
        <v>#N/A</v>
      </c>
    </row>
    <row r="154" customFormat="false" ht="13" hidden="false" customHeight="false" outlineLevel="0" collapsed="false">
      <c r="A154" s="34" t="n">
        <v>149</v>
      </c>
      <c r="B154" s="35"/>
      <c r="C154" s="36"/>
      <c r="D154" s="37"/>
      <c r="E154" s="37"/>
      <c r="F154" s="38"/>
      <c r="G154" s="39" t="e">
        <f aca="false">ASC(#NAME!(F154))</f>
        <v>#NAME?</v>
      </c>
      <c r="H154" s="40"/>
      <c r="I154" s="41"/>
      <c r="J154" s="42"/>
      <c r="K154" s="43"/>
      <c r="L154" s="44"/>
      <c r="M154" s="44"/>
      <c r="N154" s="44"/>
      <c r="O154" s="45"/>
      <c r="P154" s="46"/>
      <c r="Q154" s="47"/>
      <c r="R154" s="47"/>
      <c r="S154" s="47"/>
      <c r="T154" s="47"/>
      <c r="U154" s="47"/>
      <c r="V154" s="47"/>
      <c r="W154" s="48"/>
      <c r="X154" s="49" t="str">
        <f aca="false">IF(W154="その他","その他の内容を記載"," ")</f>
        <v> </v>
      </c>
      <c r="Y154" s="50" t="str">
        <f aca="false">IF(P154="その他","待機場所入力要","")</f>
        <v/>
      </c>
      <c r="Z154" s="53" t="e">
        <f aca="false">VLOOKUP(J154,要介護度,2)</f>
        <v>#N/A</v>
      </c>
      <c r="AA154" s="54" t="e">
        <f aca="false">IF(Z154=40,0,VLOOKUP(S154,認知症加算,2))</f>
        <v>#N/A</v>
      </c>
      <c r="AB154" s="54" t="e">
        <f aca="false">VLOOKUP(Q154,居宅サービスの利用状況,2)</f>
        <v>#N/A</v>
      </c>
      <c r="AC154" s="54" t="e">
        <f aca="false">VLOOKUP(R154,家族等の状況,2)</f>
        <v>#N/A</v>
      </c>
      <c r="AD154" s="54" t="e">
        <f aca="false">SUM(Z154:AC154)</f>
        <v>#N/A</v>
      </c>
    </row>
    <row r="155" customFormat="false" ht="13" hidden="false" customHeight="false" outlineLevel="0" collapsed="false">
      <c r="A155" s="34" t="n">
        <v>150</v>
      </c>
      <c r="B155" s="35"/>
      <c r="C155" s="36"/>
      <c r="D155" s="37"/>
      <c r="E155" s="37"/>
      <c r="F155" s="38"/>
      <c r="G155" s="39" t="e">
        <f aca="false">ASC(#NAME!(F155))</f>
        <v>#NAME?</v>
      </c>
      <c r="H155" s="40"/>
      <c r="I155" s="41"/>
      <c r="J155" s="42"/>
      <c r="K155" s="43"/>
      <c r="L155" s="44"/>
      <c r="M155" s="44"/>
      <c r="N155" s="44"/>
      <c r="O155" s="45"/>
      <c r="P155" s="46"/>
      <c r="Q155" s="47"/>
      <c r="R155" s="47"/>
      <c r="S155" s="47"/>
      <c r="T155" s="47"/>
      <c r="U155" s="47"/>
      <c r="V155" s="47"/>
      <c r="W155" s="48"/>
      <c r="X155" s="49" t="str">
        <f aca="false">IF(W155="その他","その他の内容を記載"," ")</f>
        <v> </v>
      </c>
      <c r="Y155" s="50" t="str">
        <f aca="false">IF(P155="その他","待機場所入力要","")</f>
        <v/>
      </c>
      <c r="Z155" s="53" t="e">
        <f aca="false">VLOOKUP(J155,要介護度,2)</f>
        <v>#N/A</v>
      </c>
      <c r="AA155" s="54" t="e">
        <f aca="false">IF(Z155=40,0,VLOOKUP(S155,認知症加算,2))</f>
        <v>#N/A</v>
      </c>
      <c r="AB155" s="54" t="e">
        <f aca="false">VLOOKUP(Q155,居宅サービスの利用状況,2)</f>
        <v>#N/A</v>
      </c>
      <c r="AC155" s="54" t="e">
        <f aca="false">VLOOKUP(R155,家族等の状況,2)</f>
        <v>#N/A</v>
      </c>
      <c r="AD155" s="54" t="e">
        <f aca="false">SUM(Z155:AC155)</f>
        <v>#N/A</v>
      </c>
    </row>
    <row r="156" customFormat="false" ht="13" hidden="false" customHeight="false" outlineLevel="0" collapsed="false">
      <c r="A156" s="34" t="n">
        <v>151</v>
      </c>
      <c r="B156" s="35"/>
      <c r="C156" s="36"/>
      <c r="D156" s="37"/>
      <c r="E156" s="37"/>
      <c r="F156" s="38"/>
      <c r="G156" s="39" t="e">
        <f aca="false">ASC(#NAME!(F156))</f>
        <v>#NAME?</v>
      </c>
      <c r="H156" s="40"/>
      <c r="I156" s="41"/>
      <c r="J156" s="42"/>
      <c r="K156" s="43"/>
      <c r="L156" s="44"/>
      <c r="M156" s="44"/>
      <c r="N156" s="44"/>
      <c r="O156" s="45"/>
      <c r="P156" s="46"/>
      <c r="Q156" s="47"/>
      <c r="R156" s="47"/>
      <c r="S156" s="47"/>
      <c r="T156" s="47"/>
      <c r="U156" s="47"/>
      <c r="V156" s="47"/>
      <c r="W156" s="48"/>
      <c r="X156" s="49" t="str">
        <f aca="false">IF(W156="その他","その他の内容を記載"," ")</f>
        <v> </v>
      </c>
      <c r="Y156" s="50" t="str">
        <f aca="false">IF(P156="その他","待機場所入力要","")</f>
        <v/>
      </c>
      <c r="Z156" s="53" t="e">
        <f aca="false">VLOOKUP(J156,要介護度,2)</f>
        <v>#N/A</v>
      </c>
      <c r="AA156" s="54" t="e">
        <f aca="false">IF(Z156=40,0,VLOOKUP(S156,認知症加算,2))</f>
        <v>#N/A</v>
      </c>
      <c r="AB156" s="54" t="e">
        <f aca="false">VLOOKUP(Q156,居宅サービスの利用状況,2)</f>
        <v>#N/A</v>
      </c>
      <c r="AC156" s="54" t="e">
        <f aca="false">VLOOKUP(R156,家族等の状況,2)</f>
        <v>#N/A</v>
      </c>
      <c r="AD156" s="54" t="e">
        <f aca="false">SUM(Z156:AC156)</f>
        <v>#N/A</v>
      </c>
    </row>
    <row r="157" customFormat="false" ht="13" hidden="false" customHeight="false" outlineLevel="0" collapsed="false">
      <c r="A157" s="34" t="n">
        <v>152</v>
      </c>
      <c r="B157" s="35"/>
      <c r="C157" s="36"/>
      <c r="D157" s="37"/>
      <c r="E157" s="37"/>
      <c r="F157" s="38"/>
      <c r="G157" s="39" t="e">
        <f aca="false">ASC(#NAME!(F157))</f>
        <v>#NAME?</v>
      </c>
      <c r="H157" s="40"/>
      <c r="I157" s="41"/>
      <c r="J157" s="42"/>
      <c r="K157" s="43"/>
      <c r="L157" s="44"/>
      <c r="M157" s="44"/>
      <c r="N157" s="44"/>
      <c r="O157" s="45"/>
      <c r="P157" s="46"/>
      <c r="Q157" s="47"/>
      <c r="R157" s="47"/>
      <c r="S157" s="47"/>
      <c r="T157" s="47"/>
      <c r="U157" s="47"/>
      <c r="V157" s="47"/>
      <c r="W157" s="48"/>
      <c r="X157" s="49" t="str">
        <f aca="false">IF(W157="その他","その他の内容を記載"," ")</f>
        <v> </v>
      </c>
      <c r="Y157" s="50" t="str">
        <f aca="false">IF(P157="その他","待機場所入力要","")</f>
        <v/>
      </c>
      <c r="Z157" s="53" t="e">
        <f aca="false">VLOOKUP(J157,要介護度,2)</f>
        <v>#N/A</v>
      </c>
      <c r="AA157" s="54" t="e">
        <f aca="false">IF(Z157=40,0,VLOOKUP(S157,認知症加算,2))</f>
        <v>#N/A</v>
      </c>
      <c r="AB157" s="54" t="e">
        <f aca="false">VLOOKUP(Q157,居宅サービスの利用状況,2)</f>
        <v>#N/A</v>
      </c>
      <c r="AC157" s="54" t="e">
        <f aca="false">VLOOKUP(R157,家族等の状況,2)</f>
        <v>#N/A</v>
      </c>
      <c r="AD157" s="54" t="e">
        <f aca="false">SUM(Z157:AC157)</f>
        <v>#N/A</v>
      </c>
    </row>
    <row r="158" customFormat="false" ht="13" hidden="false" customHeight="false" outlineLevel="0" collapsed="false">
      <c r="A158" s="34" t="n">
        <v>153</v>
      </c>
      <c r="B158" s="35"/>
      <c r="C158" s="36"/>
      <c r="D158" s="37"/>
      <c r="E158" s="37"/>
      <c r="F158" s="38"/>
      <c r="G158" s="39" t="e">
        <f aca="false">ASC(#NAME!(F158))</f>
        <v>#NAME?</v>
      </c>
      <c r="H158" s="40"/>
      <c r="I158" s="41"/>
      <c r="J158" s="42"/>
      <c r="K158" s="43"/>
      <c r="L158" s="44"/>
      <c r="M158" s="44"/>
      <c r="N158" s="44"/>
      <c r="O158" s="45"/>
      <c r="P158" s="46"/>
      <c r="Q158" s="47"/>
      <c r="R158" s="47"/>
      <c r="S158" s="47"/>
      <c r="T158" s="47"/>
      <c r="U158" s="47"/>
      <c r="V158" s="47"/>
      <c r="W158" s="48"/>
      <c r="X158" s="49" t="str">
        <f aca="false">IF(W158="その他","その他の内容を記載"," ")</f>
        <v> </v>
      </c>
      <c r="Y158" s="50" t="str">
        <f aca="false">IF(P158="その他","待機場所入力要","")</f>
        <v/>
      </c>
      <c r="Z158" s="53" t="e">
        <f aca="false">VLOOKUP(J158,要介護度,2)</f>
        <v>#N/A</v>
      </c>
      <c r="AA158" s="54" t="e">
        <f aca="false">IF(Z158=40,0,VLOOKUP(S158,認知症加算,2))</f>
        <v>#N/A</v>
      </c>
      <c r="AB158" s="54" t="e">
        <f aca="false">VLOOKUP(Q158,居宅サービスの利用状況,2)</f>
        <v>#N/A</v>
      </c>
      <c r="AC158" s="54" t="e">
        <f aca="false">VLOOKUP(R158,家族等の状況,2)</f>
        <v>#N/A</v>
      </c>
      <c r="AD158" s="54" t="e">
        <f aca="false">SUM(Z158:AC158)</f>
        <v>#N/A</v>
      </c>
    </row>
    <row r="159" customFormat="false" ht="13" hidden="false" customHeight="false" outlineLevel="0" collapsed="false">
      <c r="A159" s="34" t="n">
        <v>154</v>
      </c>
      <c r="B159" s="35"/>
      <c r="C159" s="36"/>
      <c r="D159" s="37"/>
      <c r="E159" s="37"/>
      <c r="F159" s="38"/>
      <c r="G159" s="39" t="e">
        <f aca="false">ASC(#NAME!(F159))</f>
        <v>#NAME?</v>
      </c>
      <c r="H159" s="40"/>
      <c r="I159" s="41"/>
      <c r="J159" s="42"/>
      <c r="K159" s="43"/>
      <c r="L159" s="44"/>
      <c r="M159" s="44"/>
      <c r="N159" s="44"/>
      <c r="O159" s="45"/>
      <c r="P159" s="46"/>
      <c r="Q159" s="47"/>
      <c r="R159" s="47"/>
      <c r="S159" s="47"/>
      <c r="T159" s="47"/>
      <c r="U159" s="47"/>
      <c r="V159" s="47"/>
      <c r="W159" s="48"/>
      <c r="X159" s="49" t="str">
        <f aca="false">IF(W159="その他","その他の内容を記載"," ")</f>
        <v> </v>
      </c>
      <c r="Y159" s="50" t="str">
        <f aca="false">IF(P159="その他","待機場所入力要","")</f>
        <v/>
      </c>
      <c r="Z159" s="53" t="e">
        <f aca="false">VLOOKUP(J159,要介護度,2)</f>
        <v>#N/A</v>
      </c>
      <c r="AA159" s="54" t="e">
        <f aca="false">IF(Z159=40,0,VLOOKUP(S159,認知症加算,2))</f>
        <v>#N/A</v>
      </c>
      <c r="AB159" s="54" t="e">
        <f aca="false">VLOOKUP(Q159,居宅サービスの利用状況,2)</f>
        <v>#N/A</v>
      </c>
      <c r="AC159" s="54" t="e">
        <f aca="false">VLOOKUP(R159,家族等の状況,2)</f>
        <v>#N/A</v>
      </c>
      <c r="AD159" s="54" t="e">
        <f aca="false">SUM(Z159:AC159)</f>
        <v>#N/A</v>
      </c>
    </row>
    <row r="160" customFormat="false" ht="13" hidden="false" customHeight="false" outlineLevel="0" collapsed="false">
      <c r="A160" s="34" t="n">
        <v>155</v>
      </c>
      <c r="B160" s="35"/>
      <c r="C160" s="36"/>
      <c r="D160" s="37"/>
      <c r="E160" s="37"/>
      <c r="F160" s="38"/>
      <c r="G160" s="39" t="e">
        <f aca="false">ASC(#NAME!(F160))</f>
        <v>#NAME?</v>
      </c>
      <c r="H160" s="40"/>
      <c r="I160" s="41"/>
      <c r="J160" s="42"/>
      <c r="K160" s="43"/>
      <c r="L160" s="44"/>
      <c r="M160" s="44"/>
      <c r="N160" s="44"/>
      <c r="O160" s="45"/>
      <c r="P160" s="46"/>
      <c r="Q160" s="47"/>
      <c r="R160" s="47"/>
      <c r="S160" s="47"/>
      <c r="T160" s="47"/>
      <c r="U160" s="47"/>
      <c r="V160" s="47"/>
      <c r="W160" s="48"/>
      <c r="X160" s="49" t="str">
        <f aca="false">IF(W160="その他","その他の内容を記載"," ")</f>
        <v> </v>
      </c>
      <c r="Y160" s="50" t="str">
        <f aca="false">IF(P160="その他","待機場所入力要","")</f>
        <v/>
      </c>
      <c r="Z160" s="53" t="e">
        <f aca="false">VLOOKUP(J160,要介護度,2)</f>
        <v>#N/A</v>
      </c>
      <c r="AA160" s="54" t="e">
        <f aca="false">IF(Z160=40,0,VLOOKUP(S160,認知症加算,2))</f>
        <v>#N/A</v>
      </c>
      <c r="AB160" s="54" t="e">
        <f aca="false">VLOOKUP(Q160,居宅サービスの利用状況,2)</f>
        <v>#N/A</v>
      </c>
      <c r="AC160" s="54" t="e">
        <f aca="false">VLOOKUP(R160,家族等の状況,2)</f>
        <v>#N/A</v>
      </c>
      <c r="AD160" s="54" t="e">
        <f aca="false">SUM(Z160:AC160)</f>
        <v>#N/A</v>
      </c>
    </row>
    <row r="161" customFormat="false" ht="13" hidden="false" customHeight="false" outlineLevel="0" collapsed="false">
      <c r="A161" s="34" t="n">
        <v>156</v>
      </c>
      <c r="B161" s="35"/>
      <c r="C161" s="36"/>
      <c r="D161" s="37"/>
      <c r="E161" s="37"/>
      <c r="F161" s="38"/>
      <c r="G161" s="39" t="e">
        <f aca="false">ASC(#NAME!(F161))</f>
        <v>#NAME?</v>
      </c>
      <c r="H161" s="40"/>
      <c r="I161" s="41"/>
      <c r="J161" s="42"/>
      <c r="K161" s="43"/>
      <c r="L161" s="44"/>
      <c r="M161" s="44"/>
      <c r="N161" s="44"/>
      <c r="O161" s="45"/>
      <c r="P161" s="46"/>
      <c r="Q161" s="47"/>
      <c r="R161" s="47"/>
      <c r="S161" s="47"/>
      <c r="T161" s="47"/>
      <c r="U161" s="47"/>
      <c r="V161" s="47"/>
      <c r="W161" s="48"/>
      <c r="X161" s="49" t="str">
        <f aca="false">IF(W161="その他","その他の内容を記載"," ")</f>
        <v> </v>
      </c>
      <c r="Y161" s="50" t="str">
        <f aca="false">IF(P161="その他","待機場所入力要","")</f>
        <v/>
      </c>
      <c r="Z161" s="53" t="e">
        <f aca="false">VLOOKUP(J161,要介護度,2)</f>
        <v>#N/A</v>
      </c>
      <c r="AA161" s="54" t="e">
        <f aca="false">IF(Z161=40,0,VLOOKUP(S161,認知症加算,2))</f>
        <v>#N/A</v>
      </c>
      <c r="AB161" s="54" t="e">
        <f aca="false">VLOOKUP(Q161,居宅サービスの利用状況,2)</f>
        <v>#N/A</v>
      </c>
      <c r="AC161" s="54" t="e">
        <f aca="false">VLOOKUP(R161,家族等の状況,2)</f>
        <v>#N/A</v>
      </c>
      <c r="AD161" s="54" t="e">
        <f aca="false">SUM(Z161:AC161)</f>
        <v>#N/A</v>
      </c>
    </row>
    <row r="162" customFormat="false" ht="13" hidden="false" customHeight="false" outlineLevel="0" collapsed="false">
      <c r="A162" s="34" t="n">
        <v>157</v>
      </c>
      <c r="B162" s="35"/>
      <c r="C162" s="36"/>
      <c r="D162" s="37"/>
      <c r="E162" s="37"/>
      <c r="F162" s="38"/>
      <c r="G162" s="39" t="e">
        <f aca="false">ASC(#NAME!(F162))</f>
        <v>#NAME?</v>
      </c>
      <c r="H162" s="40"/>
      <c r="I162" s="41"/>
      <c r="J162" s="42"/>
      <c r="K162" s="43"/>
      <c r="L162" s="44"/>
      <c r="M162" s="44"/>
      <c r="N162" s="44"/>
      <c r="O162" s="45"/>
      <c r="P162" s="46"/>
      <c r="Q162" s="47"/>
      <c r="R162" s="47"/>
      <c r="S162" s="47"/>
      <c r="T162" s="47"/>
      <c r="U162" s="47"/>
      <c r="V162" s="47"/>
      <c r="W162" s="48"/>
      <c r="X162" s="49" t="str">
        <f aca="false">IF(W162="その他","その他の内容を記載"," ")</f>
        <v> </v>
      </c>
      <c r="Y162" s="50" t="str">
        <f aca="false">IF(P162="その他","待機場所入力要","")</f>
        <v/>
      </c>
      <c r="Z162" s="53" t="e">
        <f aca="false">VLOOKUP(J162,要介護度,2)</f>
        <v>#N/A</v>
      </c>
      <c r="AA162" s="54" t="e">
        <f aca="false">IF(Z162=40,0,VLOOKUP(S162,認知症加算,2))</f>
        <v>#N/A</v>
      </c>
      <c r="AB162" s="54" t="e">
        <f aca="false">VLOOKUP(Q162,居宅サービスの利用状況,2)</f>
        <v>#N/A</v>
      </c>
      <c r="AC162" s="54" t="e">
        <f aca="false">VLOOKUP(R162,家族等の状況,2)</f>
        <v>#N/A</v>
      </c>
      <c r="AD162" s="54" t="e">
        <f aca="false">SUM(Z162:AC162)</f>
        <v>#N/A</v>
      </c>
    </row>
    <row r="163" customFormat="false" ht="13" hidden="false" customHeight="false" outlineLevel="0" collapsed="false">
      <c r="A163" s="34" t="n">
        <v>158</v>
      </c>
      <c r="B163" s="35"/>
      <c r="C163" s="36"/>
      <c r="D163" s="37"/>
      <c r="E163" s="37"/>
      <c r="F163" s="38"/>
      <c r="G163" s="39" t="e">
        <f aca="false">ASC(#NAME!(F163))</f>
        <v>#NAME?</v>
      </c>
      <c r="H163" s="40"/>
      <c r="I163" s="41"/>
      <c r="J163" s="42"/>
      <c r="K163" s="43"/>
      <c r="L163" s="44"/>
      <c r="M163" s="44"/>
      <c r="N163" s="44"/>
      <c r="O163" s="45"/>
      <c r="P163" s="46"/>
      <c r="Q163" s="47"/>
      <c r="R163" s="47"/>
      <c r="S163" s="47"/>
      <c r="T163" s="47"/>
      <c r="U163" s="47"/>
      <c r="V163" s="47"/>
      <c r="W163" s="48"/>
      <c r="X163" s="49" t="str">
        <f aca="false">IF(W163="その他","その他の内容を記載"," ")</f>
        <v> </v>
      </c>
      <c r="Y163" s="50" t="str">
        <f aca="false">IF(P163="その他","待機場所入力要","")</f>
        <v/>
      </c>
      <c r="Z163" s="53" t="e">
        <f aca="false">VLOOKUP(J163,要介護度,2)</f>
        <v>#N/A</v>
      </c>
      <c r="AA163" s="54" t="e">
        <f aca="false">IF(Z163=40,0,VLOOKUP(S163,認知症加算,2))</f>
        <v>#N/A</v>
      </c>
      <c r="AB163" s="54" t="e">
        <f aca="false">VLOOKUP(Q163,居宅サービスの利用状況,2)</f>
        <v>#N/A</v>
      </c>
      <c r="AC163" s="54" t="e">
        <f aca="false">VLOOKUP(R163,家族等の状況,2)</f>
        <v>#N/A</v>
      </c>
      <c r="AD163" s="54" t="e">
        <f aca="false">SUM(Z163:AC163)</f>
        <v>#N/A</v>
      </c>
    </row>
    <row r="164" customFormat="false" ht="13" hidden="false" customHeight="false" outlineLevel="0" collapsed="false">
      <c r="A164" s="34" t="n">
        <v>159</v>
      </c>
      <c r="B164" s="35"/>
      <c r="C164" s="36"/>
      <c r="D164" s="37"/>
      <c r="E164" s="37"/>
      <c r="F164" s="38"/>
      <c r="G164" s="39" t="e">
        <f aca="false">ASC(#NAME!(F164))</f>
        <v>#NAME?</v>
      </c>
      <c r="H164" s="40"/>
      <c r="I164" s="41"/>
      <c r="J164" s="42"/>
      <c r="K164" s="43"/>
      <c r="L164" s="44"/>
      <c r="M164" s="44"/>
      <c r="N164" s="44"/>
      <c r="O164" s="45"/>
      <c r="P164" s="46"/>
      <c r="Q164" s="47"/>
      <c r="R164" s="47"/>
      <c r="S164" s="47"/>
      <c r="T164" s="47"/>
      <c r="U164" s="47"/>
      <c r="V164" s="47"/>
      <c r="W164" s="48"/>
      <c r="X164" s="49" t="str">
        <f aca="false">IF(W164="その他","その他の内容を記載"," ")</f>
        <v> </v>
      </c>
      <c r="Y164" s="50" t="str">
        <f aca="false">IF(P164="その他","待機場所入力要","")</f>
        <v/>
      </c>
      <c r="Z164" s="53" t="e">
        <f aca="false">VLOOKUP(J164,要介護度,2)</f>
        <v>#N/A</v>
      </c>
      <c r="AA164" s="54" t="e">
        <f aca="false">IF(Z164=40,0,VLOOKUP(S164,認知症加算,2))</f>
        <v>#N/A</v>
      </c>
      <c r="AB164" s="54" t="e">
        <f aca="false">VLOOKUP(Q164,居宅サービスの利用状況,2)</f>
        <v>#N/A</v>
      </c>
      <c r="AC164" s="54" t="e">
        <f aca="false">VLOOKUP(R164,家族等の状況,2)</f>
        <v>#N/A</v>
      </c>
      <c r="AD164" s="54" t="e">
        <f aca="false">SUM(Z164:AC164)</f>
        <v>#N/A</v>
      </c>
    </row>
    <row r="165" customFormat="false" ht="13" hidden="false" customHeight="false" outlineLevel="0" collapsed="false">
      <c r="A165" s="34" t="n">
        <v>160</v>
      </c>
      <c r="B165" s="35"/>
      <c r="C165" s="36"/>
      <c r="D165" s="37"/>
      <c r="E165" s="37"/>
      <c r="F165" s="38"/>
      <c r="G165" s="39" t="e">
        <f aca="false">ASC(#NAME!(F165))</f>
        <v>#NAME?</v>
      </c>
      <c r="H165" s="40"/>
      <c r="I165" s="41"/>
      <c r="J165" s="42"/>
      <c r="K165" s="43"/>
      <c r="L165" s="44"/>
      <c r="M165" s="44"/>
      <c r="N165" s="44"/>
      <c r="O165" s="45"/>
      <c r="P165" s="46"/>
      <c r="Q165" s="47"/>
      <c r="R165" s="47"/>
      <c r="S165" s="47"/>
      <c r="T165" s="47"/>
      <c r="U165" s="47"/>
      <c r="V165" s="47"/>
      <c r="W165" s="48"/>
      <c r="X165" s="49" t="str">
        <f aca="false">IF(W165="その他","その他の内容を記載"," ")</f>
        <v> </v>
      </c>
      <c r="Y165" s="50" t="str">
        <f aca="false">IF(P165="その他","待機場所入力要","")</f>
        <v/>
      </c>
      <c r="Z165" s="53" t="e">
        <f aca="false">VLOOKUP(J165,要介護度,2)</f>
        <v>#N/A</v>
      </c>
      <c r="AA165" s="54" t="e">
        <f aca="false">IF(Z165=40,0,VLOOKUP(S165,認知症加算,2))</f>
        <v>#N/A</v>
      </c>
      <c r="AB165" s="54" t="e">
        <f aca="false">VLOOKUP(Q165,居宅サービスの利用状況,2)</f>
        <v>#N/A</v>
      </c>
      <c r="AC165" s="54" t="e">
        <f aca="false">VLOOKUP(R165,家族等の状況,2)</f>
        <v>#N/A</v>
      </c>
      <c r="AD165" s="54" t="e">
        <f aca="false">SUM(Z165:AC165)</f>
        <v>#N/A</v>
      </c>
    </row>
    <row r="166" customFormat="false" ht="13" hidden="false" customHeight="false" outlineLevel="0" collapsed="false">
      <c r="A166" s="34" t="n">
        <v>161</v>
      </c>
      <c r="B166" s="35"/>
      <c r="C166" s="36"/>
      <c r="D166" s="37"/>
      <c r="E166" s="37"/>
      <c r="F166" s="38"/>
      <c r="G166" s="39" t="e">
        <f aca="false">ASC(#NAME!(F166))</f>
        <v>#NAME?</v>
      </c>
      <c r="H166" s="40"/>
      <c r="I166" s="41"/>
      <c r="J166" s="42"/>
      <c r="K166" s="43"/>
      <c r="L166" s="44"/>
      <c r="M166" s="44"/>
      <c r="N166" s="44"/>
      <c r="O166" s="45"/>
      <c r="P166" s="46"/>
      <c r="Q166" s="47"/>
      <c r="R166" s="47"/>
      <c r="S166" s="47"/>
      <c r="T166" s="47"/>
      <c r="U166" s="47"/>
      <c r="V166" s="47"/>
      <c r="W166" s="48"/>
      <c r="X166" s="49" t="str">
        <f aca="false">IF(W166="その他","その他の内容を記載"," ")</f>
        <v> </v>
      </c>
      <c r="Y166" s="50" t="str">
        <f aca="false">IF(P166="その他","待機場所入力要","")</f>
        <v/>
      </c>
      <c r="Z166" s="53" t="e">
        <f aca="false">VLOOKUP(J166,要介護度,2)</f>
        <v>#N/A</v>
      </c>
      <c r="AA166" s="54" t="e">
        <f aca="false">IF(Z166=40,0,VLOOKUP(S166,認知症加算,2))</f>
        <v>#N/A</v>
      </c>
      <c r="AB166" s="54" t="e">
        <f aca="false">VLOOKUP(Q166,居宅サービスの利用状況,2)</f>
        <v>#N/A</v>
      </c>
      <c r="AC166" s="54" t="e">
        <f aca="false">VLOOKUP(R166,家族等の状況,2)</f>
        <v>#N/A</v>
      </c>
      <c r="AD166" s="54" t="e">
        <f aca="false">SUM(Z166:AC166)</f>
        <v>#N/A</v>
      </c>
    </row>
    <row r="167" customFormat="false" ht="13" hidden="false" customHeight="false" outlineLevel="0" collapsed="false">
      <c r="A167" s="34" t="n">
        <v>162</v>
      </c>
      <c r="B167" s="35"/>
      <c r="C167" s="36"/>
      <c r="D167" s="37"/>
      <c r="E167" s="37"/>
      <c r="F167" s="38"/>
      <c r="G167" s="39" t="e">
        <f aca="false">ASC(#NAME!(F167))</f>
        <v>#NAME?</v>
      </c>
      <c r="H167" s="40"/>
      <c r="I167" s="41"/>
      <c r="J167" s="42"/>
      <c r="K167" s="43"/>
      <c r="L167" s="44"/>
      <c r="M167" s="44"/>
      <c r="N167" s="44"/>
      <c r="O167" s="45"/>
      <c r="P167" s="46"/>
      <c r="Q167" s="47"/>
      <c r="R167" s="47"/>
      <c r="S167" s="47"/>
      <c r="T167" s="47"/>
      <c r="U167" s="47"/>
      <c r="V167" s="47"/>
      <c r="W167" s="48"/>
      <c r="X167" s="49" t="str">
        <f aca="false">IF(W167="その他","その他の内容を記載"," ")</f>
        <v> </v>
      </c>
      <c r="Y167" s="50" t="str">
        <f aca="false">IF(P167="その他","待機場所入力要","")</f>
        <v/>
      </c>
      <c r="Z167" s="53" t="e">
        <f aca="false">VLOOKUP(J167,要介護度,2)</f>
        <v>#N/A</v>
      </c>
      <c r="AA167" s="54" t="e">
        <f aca="false">IF(Z167=40,0,VLOOKUP(S167,認知症加算,2))</f>
        <v>#N/A</v>
      </c>
      <c r="AB167" s="54" t="e">
        <f aca="false">VLOOKUP(Q167,居宅サービスの利用状況,2)</f>
        <v>#N/A</v>
      </c>
      <c r="AC167" s="54" t="e">
        <f aca="false">VLOOKUP(R167,家族等の状況,2)</f>
        <v>#N/A</v>
      </c>
      <c r="AD167" s="54" t="e">
        <f aca="false">SUM(Z167:AC167)</f>
        <v>#N/A</v>
      </c>
    </row>
    <row r="168" customFormat="false" ht="13" hidden="false" customHeight="false" outlineLevel="0" collapsed="false">
      <c r="A168" s="34" t="n">
        <v>163</v>
      </c>
      <c r="B168" s="35"/>
      <c r="C168" s="36"/>
      <c r="D168" s="37"/>
      <c r="E168" s="37"/>
      <c r="F168" s="38"/>
      <c r="G168" s="39" t="e">
        <f aca="false">ASC(#NAME!(F168))</f>
        <v>#NAME?</v>
      </c>
      <c r="H168" s="40"/>
      <c r="I168" s="41"/>
      <c r="J168" s="42"/>
      <c r="K168" s="43"/>
      <c r="L168" s="44"/>
      <c r="M168" s="44"/>
      <c r="N168" s="44"/>
      <c r="O168" s="45"/>
      <c r="P168" s="46"/>
      <c r="Q168" s="47"/>
      <c r="R168" s="47"/>
      <c r="S168" s="47"/>
      <c r="T168" s="47"/>
      <c r="U168" s="47"/>
      <c r="V168" s="47"/>
      <c r="W168" s="48"/>
      <c r="X168" s="49" t="str">
        <f aca="false">IF(W168="その他","その他の内容を記載"," ")</f>
        <v> </v>
      </c>
      <c r="Y168" s="50" t="str">
        <f aca="false">IF(P168="その他","待機場所入力要","")</f>
        <v/>
      </c>
      <c r="Z168" s="53" t="e">
        <f aca="false">VLOOKUP(J168,要介護度,2)</f>
        <v>#N/A</v>
      </c>
      <c r="AA168" s="54" t="e">
        <f aca="false">IF(Z168=40,0,VLOOKUP(S168,認知症加算,2))</f>
        <v>#N/A</v>
      </c>
      <c r="AB168" s="54" t="e">
        <f aca="false">VLOOKUP(Q168,居宅サービスの利用状況,2)</f>
        <v>#N/A</v>
      </c>
      <c r="AC168" s="54" t="e">
        <f aca="false">VLOOKUP(R168,家族等の状況,2)</f>
        <v>#N/A</v>
      </c>
      <c r="AD168" s="54" t="e">
        <f aca="false">SUM(Z168:AC168)</f>
        <v>#N/A</v>
      </c>
    </row>
    <row r="169" customFormat="false" ht="13" hidden="false" customHeight="false" outlineLevel="0" collapsed="false">
      <c r="A169" s="34" t="n">
        <v>164</v>
      </c>
      <c r="B169" s="35"/>
      <c r="C169" s="36"/>
      <c r="D169" s="37"/>
      <c r="E169" s="37"/>
      <c r="F169" s="38"/>
      <c r="G169" s="39" t="e">
        <f aca="false">ASC(#NAME!(F169))</f>
        <v>#NAME?</v>
      </c>
      <c r="H169" s="40"/>
      <c r="I169" s="41"/>
      <c r="J169" s="42"/>
      <c r="K169" s="43"/>
      <c r="L169" s="44"/>
      <c r="M169" s="44"/>
      <c r="N169" s="44"/>
      <c r="O169" s="45"/>
      <c r="P169" s="46"/>
      <c r="Q169" s="47"/>
      <c r="R169" s="47"/>
      <c r="S169" s="47"/>
      <c r="T169" s="47"/>
      <c r="U169" s="47"/>
      <c r="V169" s="47"/>
      <c r="W169" s="48"/>
      <c r="X169" s="49" t="str">
        <f aca="false">IF(W169="その他","その他の内容を記載"," ")</f>
        <v> </v>
      </c>
      <c r="Y169" s="50" t="str">
        <f aca="false">IF(P169="その他","待機場所入力要","")</f>
        <v/>
      </c>
      <c r="Z169" s="53" t="e">
        <f aca="false">VLOOKUP(J169,要介護度,2)</f>
        <v>#N/A</v>
      </c>
      <c r="AA169" s="54" t="e">
        <f aca="false">IF(Z169=40,0,VLOOKUP(S169,認知症加算,2))</f>
        <v>#N/A</v>
      </c>
      <c r="AB169" s="54" t="e">
        <f aca="false">VLOOKUP(Q169,居宅サービスの利用状況,2)</f>
        <v>#N/A</v>
      </c>
      <c r="AC169" s="54" t="e">
        <f aca="false">VLOOKUP(R169,家族等の状況,2)</f>
        <v>#N/A</v>
      </c>
      <c r="AD169" s="54" t="e">
        <f aca="false">SUM(Z169:AC169)</f>
        <v>#N/A</v>
      </c>
    </row>
    <row r="170" customFormat="false" ht="13" hidden="false" customHeight="false" outlineLevel="0" collapsed="false">
      <c r="A170" s="34" t="n">
        <v>165</v>
      </c>
      <c r="B170" s="35"/>
      <c r="C170" s="36"/>
      <c r="D170" s="37"/>
      <c r="E170" s="37"/>
      <c r="F170" s="38"/>
      <c r="G170" s="39" t="e">
        <f aca="false">ASC(#NAME!(F170))</f>
        <v>#NAME?</v>
      </c>
      <c r="H170" s="40"/>
      <c r="I170" s="41"/>
      <c r="J170" s="42"/>
      <c r="K170" s="43"/>
      <c r="L170" s="44"/>
      <c r="M170" s="44"/>
      <c r="N170" s="44"/>
      <c r="O170" s="45"/>
      <c r="P170" s="46"/>
      <c r="Q170" s="47"/>
      <c r="R170" s="47"/>
      <c r="S170" s="47"/>
      <c r="T170" s="47"/>
      <c r="U170" s="47"/>
      <c r="V170" s="47"/>
      <c r="W170" s="48"/>
      <c r="X170" s="49" t="str">
        <f aca="false">IF(W170="その他","その他の内容を記載"," ")</f>
        <v> </v>
      </c>
      <c r="Y170" s="50" t="str">
        <f aca="false">IF(P170="その他","待機場所入力要","")</f>
        <v/>
      </c>
      <c r="Z170" s="53" t="e">
        <f aca="false">VLOOKUP(J170,要介護度,2)</f>
        <v>#N/A</v>
      </c>
      <c r="AA170" s="54" t="e">
        <f aca="false">IF(Z170=40,0,VLOOKUP(S170,認知症加算,2))</f>
        <v>#N/A</v>
      </c>
      <c r="AB170" s="54" t="e">
        <f aca="false">VLOOKUP(Q170,居宅サービスの利用状況,2)</f>
        <v>#N/A</v>
      </c>
      <c r="AC170" s="54" t="e">
        <f aca="false">VLOOKUP(R170,家族等の状況,2)</f>
        <v>#N/A</v>
      </c>
      <c r="AD170" s="54" t="e">
        <f aca="false">SUM(Z170:AC170)</f>
        <v>#N/A</v>
      </c>
    </row>
    <row r="171" customFormat="false" ht="13" hidden="false" customHeight="false" outlineLevel="0" collapsed="false">
      <c r="A171" s="34" t="n">
        <v>166</v>
      </c>
      <c r="B171" s="35"/>
      <c r="C171" s="36"/>
      <c r="D171" s="37"/>
      <c r="E171" s="37"/>
      <c r="F171" s="38"/>
      <c r="G171" s="39" t="e">
        <f aca="false">ASC(#NAME!(F171))</f>
        <v>#NAME?</v>
      </c>
      <c r="H171" s="40"/>
      <c r="I171" s="41"/>
      <c r="J171" s="42"/>
      <c r="K171" s="43"/>
      <c r="L171" s="44"/>
      <c r="M171" s="44"/>
      <c r="N171" s="44"/>
      <c r="O171" s="45"/>
      <c r="P171" s="46"/>
      <c r="Q171" s="47"/>
      <c r="R171" s="47"/>
      <c r="S171" s="47"/>
      <c r="T171" s="47"/>
      <c r="U171" s="47"/>
      <c r="V171" s="47"/>
      <c r="W171" s="48"/>
      <c r="X171" s="49" t="str">
        <f aca="false">IF(W171="その他","その他の内容を記載"," ")</f>
        <v> </v>
      </c>
      <c r="Y171" s="50" t="str">
        <f aca="false">IF(P171="その他","待機場所入力要","")</f>
        <v/>
      </c>
      <c r="Z171" s="53" t="e">
        <f aca="false">VLOOKUP(J171,要介護度,2)</f>
        <v>#N/A</v>
      </c>
      <c r="AA171" s="54" t="e">
        <f aca="false">IF(Z171=40,0,VLOOKUP(S171,認知症加算,2))</f>
        <v>#N/A</v>
      </c>
      <c r="AB171" s="54" t="e">
        <f aca="false">VLOOKUP(Q171,居宅サービスの利用状況,2)</f>
        <v>#N/A</v>
      </c>
      <c r="AC171" s="54" t="e">
        <f aca="false">VLOOKUP(R171,家族等の状況,2)</f>
        <v>#N/A</v>
      </c>
      <c r="AD171" s="54" t="e">
        <f aca="false">SUM(Z171:AC171)</f>
        <v>#N/A</v>
      </c>
    </row>
    <row r="172" customFormat="false" ht="13" hidden="false" customHeight="false" outlineLevel="0" collapsed="false">
      <c r="A172" s="34" t="n">
        <v>167</v>
      </c>
      <c r="B172" s="35"/>
      <c r="C172" s="36"/>
      <c r="D172" s="37"/>
      <c r="E172" s="37"/>
      <c r="F172" s="38"/>
      <c r="G172" s="39" t="e">
        <f aca="false">ASC(#NAME!(F172))</f>
        <v>#NAME?</v>
      </c>
      <c r="H172" s="40"/>
      <c r="I172" s="41"/>
      <c r="J172" s="42"/>
      <c r="K172" s="43"/>
      <c r="L172" s="44"/>
      <c r="M172" s="44"/>
      <c r="N172" s="44"/>
      <c r="O172" s="45"/>
      <c r="P172" s="46"/>
      <c r="Q172" s="47"/>
      <c r="R172" s="47"/>
      <c r="S172" s="47"/>
      <c r="T172" s="47"/>
      <c r="U172" s="47"/>
      <c r="V172" s="47"/>
      <c r="W172" s="48"/>
      <c r="X172" s="49" t="str">
        <f aca="false">IF(W172="その他","その他の内容を記載"," ")</f>
        <v> </v>
      </c>
      <c r="Y172" s="50" t="str">
        <f aca="false">IF(P172="その他","待機場所入力要","")</f>
        <v/>
      </c>
      <c r="Z172" s="53" t="e">
        <f aca="false">VLOOKUP(J172,要介護度,2)</f>
        <v>#N/A</v>
      </c>
      <c r="AA172" s="54" t="e">
        <f aca="false">IF(Z172=40,0,VLOOKUP(S172,認知症加算,2))</f>
        <v>#N/A</v>
      </c>
      <c r="AB172" s="54" t="e">
        <f aca="false">VLOOKUP(Q172,居宅サービスの利用状況,2)</f>
        <v>#N/A</v>
      </c>
      <c r="AC172" s="54" t="e">
        <f aca="false">VLOOKUP(R172,家族等の状況,2)</f>
        <v>#N/A</v>
      </c>
      <c r="AD172" s="54" t="e">
        <f aca="false">SUM(Z172:AC172)</f>
        <v>#N/A</v>
      </c>
    </row>
    <row r="173" customFormat="false" ht="13" hidden="false" customHeight="false" outlineLevel="0" collapsed="false">
      <c r="A173" s="34" t="n">
        <v>168</v>
      </c>
      <c r="B173" s="35"/>
      <c r="C173" s="36"/>
      <c r="D173" s="37"/>
      <c r="E173" s="37"/>
      <c r="F173" s="38"/>
      <c r="G173" s="39" t="e">
        <f aca="false">ASC(#NAME!(F173))</f>
        <v>#NAME?</v>
      </c>
      <c r="H173" s="40"/>
      <c r="I173" s="41"/>
      <c r="J173" s="42"/>
      <c r="K173" s="43"/>
      <c r="L173" s="44"/>
      <c r="M173" s="44"/>
      <c r="N173" s="44"/>
      <c r="O173" s="45"/>
      <c r="P173" s="46"/>
      <c r="Q173" s="47"/>
      <c r="R173" s="47"/>
      <c r="S173" s="47"/>
      <c r="T173" s="47"/>
      <c r="U173" s="47"/>
      <c r="V173" s="47"/>
      <c r="W173" s="48"/>
      <c r="X173" s="49" t="str">
        <f aca="false">IF(W173="その他","その他の内容を記載"," ")</f>
        <v> </v>
      </c>
      <c r="Y173" s="50" t="str">
        <f aca="false">IF(P173="その他","待機場所入力要","")</f>
        <v/>
      </c>
      <c r="Z173" s="53" t="e">
        <f aca="false">VLOOKUP(J173,要介護度,2)</f>
        <v>#N/A</v>
      </c>
      <c r="AA173" s="54" t="e">
        <f aca="false">IF(Z173=40,0,VLOOKUP(S173,認知症加算,2))</f>
        <v>#N/A</v>
      </c>
      <c r="AB173" s="54" t="e">
        <f aca="false">VLOOKUP(Q173,居宅サービスの利用状況,2)</f>
        <v>#N/A</v>
      </c>
      <c r="AC173" s="54" t="e">
        <f aca="false">VLOOKUP(R173,家族等の状況,2)</f>
        <v>#N/A</v>
      </c>
      <c r="AD173" s="54" t="e">
        <f aca="false">SUM(Z173:AC173)</f>
        <v>#N/A</v>
      </c>
    </row>
    <row r="174" customFormat="false" ht="13" hidden="false" customHeight="false" outlineLevel="0" collapsed="false">
      <c r="A174" s="34" t="n">
        <v>169</v>
      </c>
      <c r="B174" s="35"/>
      <c r="C174" s="36"/>
      <c r="D174" s="37"/>
      <c r="E174" s="37"/>
      <c r="F174" s="38"/>
      <c r="G174" s="39" t="e">
        <f aca="false">ASC(#NAME!(F174))</f>
        <v>#NAME?</v>
      </c>
      <c r="H174" s="40"/>
      <c r="I174" s="41"/>
      <c r="J174" s="42"/>
      <c r="K174" s="43"/>
      <c r="L174" s="44"/>
      <c r="M174" s="44"/>
      <c r="N174" s="44"/>
      <c r="O174" s="45"/>
      <c r="P174" s="46"/>
      <c r="Q174" s="47"/>
      <c r="R174" s="47"/>
      <c r="S174" s="47"/>
      <c r="T174" s="47"/>
      <c r="U174" s="47"/>
      <c r="V174" s="47"/>
      <c r="W174" s="48"/>
      <c r="X174" s="49" t="str">
        <f aca="false">IF(W174="その他","その他の内容を記載"," ")</f>
        <v> </v>
      </c>
      <c r="Y174" s="50" t="str">
        <f aca="false">IF(P174="その他","待機場所入力要","")</f>
        <v/>
      </c>
      <c r="Z174" s="53" t="e">
        <f aca="false">VLOOKUP(J174,要介護度,2)</f>
        <v>#N/A</v>
      </c>
      <c r="AA174" s="54" t="e">
        <f aca="false">IF(Z174=40,0,VLOOKUP(S174,認知症加算,2))</f>
        <v>#N/A</v>
      </c>
      <c r="AB174" s="54" t="e">
        <f aca="false">VLOOKUP(Q174,居宅サービスの利用状況,2)</f>
        <v>#N/A</v>
      </c>
      <c r="AC174" s="54" t="e">
        <f aca="false">VLOOKUP(R174,家族等の状況,2)</f>
        <v>#N/A</v>
      </c>
      <c r="AD174" s="54" t="e">
        <f aca="false">SUM(Z174:AC174)</f>
        <v>#N/A</v>
      </c>
    </row>
    <row r="175" customFormat="false" ht="13" hidden="false" customHeight="false" outlineLevel="0" collapsed="false">
      <c r="A175" s="34" t="n">
        <v>170</v>
      </c>
      <c r="B175" s="35"/>
      <c r="C175" s="36"/>
      <c r="D175" s="37"/>
      <c r="E175" s="37"/>
      <c r="F175" s="38"/>
      <c r="G175" s="39" t="e">
        <f aca="false">ASC(#NAME!(F175))</f>
        <v>#NAME?</v>
      </c>
      <c r="H175" s="40"/>
      <c r="I175" s="41"/>
      <c r="J175" s="42"/>
      <c r="K175" s="43"/>
      <c r="L175" s="44"/>
      <c r="M175" s="44"/>
      <c r="N175" s="44"/>
      <c r="O175" s="45"/>
      <c r="P175" s="46"/>
      <c r="Q175" s="47"/>
      <c r="R175" s="47"/>
      <c r="S175" s="47"/>
      <c r="T175" s="47"/>
      <c r="U175" s="47"/>
      <c r="V175" s="47"/>
      <c r="W175" s="48"/>
      <c r="X175" s="49" t="str">
        <f aca="false">IF(W175="その他","その他の内容を記載"," ")</f>
        <v> </v>
      </c>
      <c r="Y175" s="50" t="str">
        <f aca="false">IF(P175="その他","待機場所入力要","")</f>
        <v/>
      </c>
      <c r="Z175" s="53" t="e">
        <f aca="false">VLOOKUP(J175,要介護度,2)</f>
        <v>#N/A</v>
      </c>
      <c r="AA175" s="54" t="e">
        <f aca="false">IF(Z175=40,0,VLOOKUP(S175,認知症加算,2))</f>
        <v>#N/A</v>
      </c>
      <c r="AB175" s="54" t="e">
        <f aca="false">VLOOKUP(Q175,居宅サービスの利用状況,2)</f>
        <v>#N/A</v>
      </c>
      <c r="AC175" s="54" t="e">
        <f aca="false">VLOOKUP(R175,家族等の状況,2)</f>
        <v>#N/A</v>
      </c>
      <c r="AD175" s="54" t="e">
        <f aca="false">SUM(Z175:AC175)</f>
        <v>#N/A</v>
      </c>
    </row>
    <row r="176" customFormat="false" ht="13" hidden="false" customHeight="false" outlineLevel="0" collapsed="false">
      <c r="A176" s="34" t="n">
        <v>171</v>
      </c>
      <c r="B176" s="35"/>
      <c r="C176" s="36"/>
      <c r="D176" s="37"/>
      <c r="E176" s="37"/>
      <c r="F176" s="38"/>
      <c r="G176" s="39" t="e">
        <f aca="false">ASC(#NAME!(F176))</f>
        <v>#NAME?</v>
      </c>
      <c r="H176" s="40"/>
      <c r="I176" s="41"/>
      <c r="J176" s="42"/>
      <c r="K176" s="43"/>
      <c r="L176" s="44"/>
      <c r="M176" s="44"/>
      <c r="N176" s="44"/>
      <c r="O176" s="45"/>
      <c r="P176" s="46"/>
      <c r="Q176" s="47"/>
      <c r="R176" s="47"/>
      <c r="S176" s="47"/>
      <c r="T176" s="47"/>
      <c r="U176" s="47"/>
      <c r="V176" s="47"/>
      <c r="W176" s="48"/>
      <c r="X176" s="49" t="str">
        <f aca="false">IF(W176="その他","その他の内容を記載"," ")</f>
        <v> </v>
      </c>
      <c r="Y176" s="50" t="str">
        <f aca="false">IF(P176="その他","待機場所入力要","")</f>
        <v/>
      </c>
      <c r="Z176" s="53" t="e">
        <f aca="false">VLOOKUP(J176,要介護度,2)</f>
        <v>#N/A</v>
      </c>
      <c r="AA176" s="54" t="e">
        <f aca="false">IF(Z176=40,0,VLOOKUP(S176,認知症加算,2))</f>
        <v>#N/A</v>
      </c>
      <c r="AB176" s="54" t="e">
        <f aca="false">VLOOKUP(Q176,居宅サービスの利用状況,2)</f>
        <v>#N/A</v>
      </c>
      <c r="AC176" s="54" t="e">
        <f aca="false">VLOOKUP(R176,家族等の状況,2)</f>
        <v>#N/A</v>
      </c>
      <c r="AD176" s="54" t="e">
        <f aca="false">SUM(Z176:AC176)</f>
        <v>#N/A</v>
      </c>
    </row>
    <row r="177" customFormat="false" ht="13" hidden="false" customHeight="false" outlineLevel="0" collapsed="false">
      <c r="A177" s="34" t="n">
        <v>172</v>
      </c>
      <c r="B177" s="35"/>
      <c r="C177" s="36"/>
      <c r="D177" s="37"/>
      <c r="E177" s="37"/>
      <c r="F177" s="38"/>
      <c r="G177" s="39" t="e">
        <f aca="false">ASC(#NAME!(F177))</f>
        <v>#NAME?</v>
      </c>
      <c r="H177" s="40"/>
      <c r="I177" s="41"/>
      <c r="J177" s="42"/>
      <c r="K177" s="43"/>
      <c r="L177" s="44"/>
      <c r="M177" s="44"/>
      <c r="N177" s="44"/>
      <c r="O177" s="45"/>
      <c r="P177" s="46"/>
      <c r="Q177" s="47"/>
      <c r="R177" s="47"/>
      <c r="S177" s="47"/>
      <c r="T177" s="47"/>
      <c r="U177" s="47"/>
      <c r="V177" s="47"/>
      <c r="W177" s="48"/>
      <c r="X177" s="49" t="str">
        <f aca="false">IF(W177="その他","その他の内容を記載"," ")</f>
        <v> </v>
      </c>
      <c r="Y177" s="50" t="str">
        <f aca="false">IF(P177="その他","待機場所入力要","")</f>
        <v/>
      </c>
      <c r="Z177" s="53" t="e">
        <f aca="false">VLOOKUP(J177,要介護度,2)</f>
        <v>#N/A</v>
      </c>
      <c r="AA177" s="54" t="e">
        <f aca="false">IF(Z177=40,0,VLOOKUP(S177,認知症加算,2))</f>
        <v>#N/A</v>
      </c>
      <c r="AB177" s="54" t="e">
        <f aca="false">VLOOKUP(Q177,居宅サービスの利用状況,2)</f>
        <v>#N/A</v>
      </c>
      <c r="AC177" s="54" t="e">
        <f aca="false">VLOOKUP(R177,家族等の状況,2)</f>
        <v>#N/A</v>
      </c>
      <c r="AD177" s="54" t="e">
        <f aca="false">SUM(Z177:AC177)</f>
        <v>#N/A</v>
      </c>
    </row>
    <row r="178" customFormat="false" ht="13" hidden="false" customHeight="false" outlineLevel="0" collapsed="false">
      <c r="A178" s="34" t="n">
        <v>173</v>
      </c>
      <c r="B178" s="35"/>
      <c r="C178" s="36"/>
      <c r="D178" s="37"/>
      <c r="E178" s="37"/>
      <c r="F178" s="38"/>
      <c r="G178" s="39" t="e">
        <f aca="false">ASC(#NAME!(F178))</f>
        <v>#NAME?</v>
      </c>
      <c r="H178" s="40"/>
      <c r="I178" s="41"/>
      <c r="J178" s="42"/>
      <c r="K178" s="43"/>
      <c r="L178" s="44"/>
      <c r="M178" s="44"/>
      <c r="N178" s="44"/>
      <c r="O178" s="45"/>
      <c r="P178" s="46"/>
      <c r="Q178" s="47"/>
      <c r="R178" s="47"/>
      <c r="S178" s="47"/>
      <c r="T178" s="47"/>
      <c r="U178" s="47"/>
      <c r="V178" s="47"/>
      <c r="W178" s="48"/>
      <c r="X178" s="49" t="str">
        <f aca="false">IF(W178="その他","その他の内容を記載"," ")</f>
        <v> </v>
      </c>
      <c r="Y178" s="50" t="str">
        <f aca="false">IF(P178="その他","待機場所入力要","")</f>
        <v/>
      </c>
      <c r="Z178" s="53" t="e">
        <f aca="false">VLOOKUP(J178,要介護度,2)</f>
        <v>#N/A</v>
      </c>
      <c r="AA178" s="54" t="e">
        <f aca="false">IF(Z178=40,0,VLOOKUP(S178,認知症加算,2))</f>
        <v>#N/A</v>
      </c>
      <c r="AB178" s="54" t="e">
        <f aca="false">VLOOKUP(Q178,居宅サービスの利用状況,2)</f>
        <v>#N/A</v>
      </c>
      <c r="AC178" s="54" t="e">
        <f aca="false">VLOOKUP(R178,家族等の状況,2)</f>
        <v>#N/A</v>
      </c>
      <c r="AD178" s="54" t="e">
        <f aca="false">SUM(Z178:AC178)</f>
        <v>#N/A</v>
      </c>
    </row>
    <row r="179" customFormat="false" ht="13" hidden="false" customHeight="false" outlineLevel="0" collapsed="false">
      <c r="A179" s="34" t="n">
        <v>174</v>
      </c>
      <c r="B179" s="35"/>
      <c r="C179" s="36"/>
      <c r="D179" s="37"/>
      <c r="E179" s="37"/>
      <c r="F179" s="38"/>
      <c r="G179" s="39" t="e">
        <f aca="false">ASC(#NAME!(F179))</f>
        <v>#NAME?</v>
      </c>
      <c r="H179" s="40"/>
      <c r="I179" s="41"/>
      <c r="J179" s="42"/>
      <c r="K179" s="43"/>
      <c r="L179" s="44"/>
      <c r="M179" s="44"/>
      <c r="N179" s="44"/>
      <c r="O179" s="45"/>
      <c r="P179" s="46"/>
      <c r="Q179" s="47"/>
      <c r="R179" s="47"/>
      <c r="S179" s="47"/>
      <c r="T179" s="47"/>
      <c r="U179" s="47"/>
      <c r="V179" s="47"/>
      <c r="W179" s="48"/>
      <c r="X179" s="49" t="str">
        <f aca="false">IF(W179="その他","その他の内容を記載"," ")</f>
        <v> </v>
      </c>
      <c r="Y179" s="50" t="str">
        <f aca="false">IF(P179="その他","待機場所入力要","")</f>
        <v/>
      </c>
      <c r="Z179" s="53" t="e">
        <f aca="false">VLOOKUP(J179,要介護度,2)</f>
        <v>#N/A</v>
      </c>
      <c r="AA179" s="54" t="e">
        <f aca="false">IF(Z179=40,0,VLOOKUP(S179,認知症加算,2))</f>
        <v>#N/A</v>
      </c>
      <c r="AB179" s="54" t="e">
        <f aca="false">VLOOKUP(Q179,居宅サービスの利用状況,2)</f>
        <v>#N/A</v>
      </c>
      <c r="AC179" s="54" t="e">
        <f aca="false">VLOOKUP(R179,家族等の状況,2)</f>
        <v>#N/A</v>
      </c>
      <c r="AD179" s="54" t="e">
        <f aca="false">SUM(Z179:AC179)</f>
        <v>#N/A</v>
      </c>
    </row>
    <row r="180" customFormat="false" ht="13" hidden="false" customHeight="false" outlineLevel="0" collapsed="false">
      <c r="A180" s="34" t="n">
        <v>175</v>
      </c>
      <c r="B180" s="35"/>
      <c r="C180" s="36"/>
      <c r="D180" s="37"/>
      <c r="E180" s="37"/>
      <c r="F180" s="38"/>
      <c r="G180" s="39" t="e">
        <f aca="false">ASC(#NAME!(F180))</f>
        <v>#NAME?</v>
      </c>
      <c r="H180" s="40"/>
      <c r="I180" s="41"/>
      <c r="J180" s="42"/>
      <c r="K180" s="43"/>
      <c r="L180" s="44"/>
      <c r="M180" s="44"/>
      <c r="N180" s="44"/>
      <c r="O180" s="45"/>
      <c r="P180" s="46"/>
      <c r="Q180" s="47"/>
      <c r="R180" s="47"/>
      <c r="S180" s="47"/>
      <c r="T180" s="47"/>
      <c r="U180" s="47"/>
      <c r="V180" s="47"/>
      <c r="W180" s="48"/>
      <c r="X180" s="49" t="str">
        <f aca="false">IF(W180="その他","その他の内容を記載"," ")</f>
        <v> </v>
      </c>
      <c r="Y180" s="50" t="str">
        <f aca="false">IF(P180="その他","待機場所入力要","")</f>
        <v/>
      </c>
      <c r="Z180" s="53" t="e">
        <f aca="false">VLOOKUP(J180,要介護度,2)</f>
        <v>#N/A</v>
      </c>
      <c r="AA180" s="54" t="e">
        <f aca="false">IF(Z180=40,0,VLOOKUP(S180,認知症加算,2))</f>
        <v>#N/A</v>
      </c>
      <c r="AB180" s="54" t="e">
        <f aca="false">VLOOKUP(Q180,居宅サービスの利用状況,2)</f>
        <v>#N/A</v>
      </c>
      <c r="AC180" s="54" t="e">
        <f aca="false">VLOOKUP(R180,家族等の状況,2)</f>
        <v>#N/A</v>
      </c>
      <c r="AD180" s="54" t="e">
        <f aca="false">SUM(Z180:AC180)</f>
        <v>#N/A</v>
      </c>
    </row>
    <row r="181" customFormat="false" ht="13" hidden="false" customHeight="false" outlineLevel="0" collapsed="false">
      <c r="A181" s="34" t="n">
        <v>176</v>
      </c>
      <c r="B181" s="35"/>
      <c r="C181" s="36"/>
      <c r="D181" s="37"/>
      <c r="E181" s="37"/>
      <c r="F181" s="38"/>
      <c r="G181" s="39" t="e">
        <f aca="false">ASC(#NAME!(F181))</f>
        <v>#NAME?</v>
      </c>
      <c r="H181" s="40"/>
      <c r="I181" s="41"/>
      <c r="J181" s="42"/>
      <c r="K181" s="43"/>
      <c r="L181" s="44"/>
      <c r="M181" s="44"/>
      <c r="N181" s="44"/>
      <c r="O181" s="45"/>
      <c r="P181" s="46"/>
      <c r="Q181" s="47"/>
      <c r="R181" s="47"/>
      <c r="S181" s="47"/>
      <c r="T181" s="47"/>
      <c r="U181" s="47"/>
      <c r="V181" s="47"/>
      <c r="W181" s="48"/>
      <c r="X181" s="49" t="str">
        <f aca="false">IF(W181="その他","その他の内容を記載"," ")</f>
        <v> </v>
      </c>
      <c r="Y181" s="50" t="str">
        <f aca="false">IF(P181="その他","待機場所入力要","")</f>
        <v/>
      </c>
      <c r="Z181" s="53" t="e">
        <f aca="false">VLOOKUP(J181,要介護度,2)</f>
        <v>#N/A</v>
      </c>
      <c r="AA181" s="54" t="e">
        <f aca="false">IF(Z181=40,0,VLOOKUP(S181,認知症加算,2))</f>
        <v>#N/A</v>
      </c>
      <c r="AB181" s="54" t="e">
        <f aca="false">VLOOKUP(Q181,居宅サービスの利用状況,2)</f>
        <v>#N/A</v>
      </c>
      <c r="AC181" s="54" t="e">
        <f aca="false">VLOOKUP(R181,家族等の状況,2)</f>
        <v>#N/A</v>
      </c>
      <c r="AD181" s="54" t="e">
        <f aca="false">SUM(Z181:AC181)</f>
        <v>#N/A</v>
      </c>
    </row>
    <row r="182" customFormat="false" ht="13" hidden="false" customHeight="false" outlineLevel="0" collapsed="false">
      <c r="A182" s="34" t="n">
        <v>177</v>
      </c>
      <c r="B182" s="35"/>
      <c r="C182" s="36"/>
      <c r="D182" s="37"/>
      <c r="E182" s="37"/>
      <c r="F182" s="38"/>
      <c r="G182" s="39" t="e">
        <f aca="false">ASC(#NAME!(F182))</f>
        <v>#NAME?</v>
      </c>
      <c r="H182" s="40"/>
      <c r="I182" s="41"/>
      <c r="J182" s="42"/>
      <c r="K182" s="43"/>
      <c r="L182" s="44"/>
      <c r="M182" s="44"/>
      <c r="N182" s="44"/>
      <c r="O182" s="45"/>
      <c r="P182" s="46"/>
      <c r="Q182" s="47"/>
      <c r="R182" s="47"/>
      <c r="S182" s="47"/>
      <c r="T182" s="47"/>
      <c r="U182" s="47"/>
      <c r="V182" s="47"/>
      <c r="W182" s="48"/>
      <c r="X182" s="49" t="str">
        <f aca="false">IF(W182="その他","その他の内容を記載"," ")</f>
        <v> </v>
      </c>
      <c r="Y182" s="50" t="str">
        <f aca="false">IF(P182="その他","待機場所入力要","")</f>
        <v/>
      </c>
      <c r="Z182" s="53" t="e">
        <f aca="false">VLOOKUP(J182,要介護度,2)</f>
        <v>#N/A</v>
      </c>
      <c r="AA182" s="54" t="e">
        <f aca="false">IF(Z182=40,0,VLOOKUP(S182,認知症加算,2))</f>
        <v>#N/A</v>
      </c>
      <c r="AB182" s="54" t="e">
        <f aca="false">VLOOKUP(Q182,居宅サービスの利用状況,2)</f>
        <v>#N/A</v>
      </c>
      <c r="AC182" s="54" t="e">
        <f aca="false">VLOOKUP(R182,家族等の状況,2)</f>
        <v>#N/A</v>
      </c>
      <c r="AD182" s="54" t="e">
        <f aca="false">SUM(Z182:AC182)</f>
        <v>#N/A</v>
      </c>
    </row>
    <row r="183" customFormat="false" ht="13" hidden="false" customHeight="false" outlineLevel="0" collapsed="false">
      <c r="A183" s="34" t="n">
        <v>178</v>
      </c>
      <c r="B183" s="35"/>
      <c r="C183" s="36"/>
      <c r="D183" s="37"/>
      <c r="E183" s="37"/>
      <c r="F183" s="38"/>
      <c r="G183" s="39" t="e">
        <f aca="false">ASC(#NAME!(F183))</f>
        <v>#NAME?</v>
      </c>
      <c r="H183" s="40"/>
      <c r="I183" s="41"/>
      <c r="J183" s="42"/>
      <c r="K183" s="43"/>
      <c r="L183" s="44"/>
      <c r="M183" s="44"/>
      <c r="N183" s="44"/>
      <c r="O183" s="45"/>
      <c r="P183" s="46"/>
      <c r="Q183" s="47"/>
      <c r="R183" s="47"/>
      <c r="S183" s="47"/>
      <c r="T183" s="47"/>
      <c r="U183" s="47"/>
      <c r="V183" s="47"/>
      <c r="W183" s="48"/>
      <c r="X183" s="49" t="str">
        <f aca="false">IF(W183="その他","その他の内容を記載"," ")</f>
        <v> </v>
      </c>
      <c r="Y183" s="50" t="str">
        <f aca="false">IF(P183="その他","待機場所入力要","")</f>
        <v/>
      </c>
      <c r="Z183" s="53" t="e">
        <f aca="false">VLOOKUP(J183,要介護度,2)</f>
        <v>#N/A</v>
      </c>
      <c r="AA183" s="54" t="e">
        <f aca="false">IF(Z183=40,0,VLOOKUP(S183,認知症加算,2))</f>
        <v>#N/A</v>
      </c>
      <c r="AB183" s="54" t="e">
        <f aca="false">VLOOKUP(Q183,居宅サービスの利用状況,2)</f>
        <v>#N/A</v>
      </c>
      <c r="AC183" s="54" t="e">
        <f aca="false">VLOOKUP(R183,家族等の状況,2)</f>
        <v>#N/A</v>
      </c>
      <c r="AD183" s="54" t="e">
        <f aca="false">SUM(Z183:AC183)</f>
        <v>#N/A</v>
      </c>
    </row>
    <row r="184" customFormat="false" ht="13" hidden="false" customHeight="false" outlineLevel="0" collapsed="false">
      <c r="A184" s="34" t="n">
        <v>179</v>
      </c>
      <c r="B184" s="35"/>
      <c r="C184" s="36"/>
      <c r="D184" s="37"/>
      <c r="E184" s="37"/>
      <c r="F184" s="38"/>
      <c r="G184" s="39" t="e">
        <f aca="false">ASC(#NAME!(F184))</f>
        <v>#NAME?</v>
      </c>
      <c r="H184" s="40"/>
      <c r="I184" s="41"/>
      <c r="J184" s="42"/>
      <c r="K184" s="43"/>
      <c r="L184" s="44"/>
      <c r="M184" s="44"/>
      <c r="N184" s="44"/>
      <c r="O184" s="45"/>
      <c r="P184" s="46"/>
      <c r="Q184" s="47"/>
      <c r="R184" s="47"/>
      <c r="S184" s="47"/>
      <c r="T184" s="47"/>
      <c r="U184" s="47"/>
      <c r="V184" s="47"/>
      <c r="W184" s="48"/>
      <c r="X184" s="49" t="str">
        <f aca="false">IF(W184="その他","その他の内容を記載"," ")</f>
        <v> </v>
      </c>
      <c r="Y184" s="50" t="str">
        <f aca="false">IF(P184="その他","待機場所入力要","")</f>
        <v/>
      </c>
      <c r="Z184" s="53" t="e">
        <f aca="false">VLOOKUP(J184,要介護度,2)</f>
        <v>#N/A</v>
      </c>
      <c r="AA184" s="54" t="e">
        <f aca="false">IF(Z184=40,0,VLOOKUP(S184,認知症加算,2))</f>
        <v>#N/A</v>
      </c>
      <c r="AB184" s="54" t="e">
        <f aca="false">VLOOKUP(Q184,居宅サービスの利用状況,2)</f>
        <v>#N/A</v>
      </c>
      <c r="AC184" s="54" t="e">
        <f aca="false">VLOOKUP(R184,家族等の状況,2)</f>
        <v>#N/A</v>
      </c>
      <c r="AD184" s="54" t="e">
        <f aca="false">SUM(Z184:AC184)</f>
        <v>#N/A</v>
      </c>
    </row>
    <row r="185" customFormat="false" ht="13" hidden="false" customHeight="false" outlineLevel="0" collapsed="false">
      <c r="A185" s="34" t="n">
        <v>180</v>
      </c>
      <c r="B185" s="35"/>
      <c r="C185" s="36"/>
      <c r="D185" s="37"/>
      <c r="E185" s="37"/>
      <c r="F185" s="38"/>
      <c r="G185" s="39" t="e">
        <f aca="false">ASC(#NAME!(F185))</f>
        <v>#NAME?</v>
      </c>
      <c r="H185" s="40"/>
      <c r="I185" s="41"/>
      <c r="J185" s="42"/>
      <c r="K185" s="43"/>
      <c r="L185" s="44"/>
      <c r="M185" s="44"/>
      <c r="N185" s="44"/>
      <c r="O185" s="45"/>
      <c r="P185" s="46"/>
      <c r="Q185" s="47"/>
      <c r="R185" s="47"/>
      <c r="S185" s="47"/>
      <c r="T185" s="47"/>
      <c r="U185" s="47"/>
      <c r="V185" s="47"/>
      <c r="W185" s="48"/>
      <c r="X185" s="49" t="str">
        <f aca="false">IF(W185="その他","その他の内容を記載"," ")</f>
        <v> </v>
      </c>
      <c r="Y185" s="50" t="str">
        <f aca="false">IF(P185="その他","待機場所入力要","")</f>
        <v/>
      </c>
      <c r="Z185" s="53" t="e">
        <f aca="false">VLOOKUP(J185,要介護度,2)</f>
        <v>#N/A</v>
      </c>
      <c r="AA185" s="54" t="e">
        <f aca="false">IF(Z185=40,0,VLOOKUP(S185,認知症加算,2))</f>
        <v>#N/A</v>
      </c>
      <c r="AB185" s="54" t="e">
        <f aca="false">VLOOKUP(Q185,居宅サービスの利用状況,2)</f>
        <v>#N/A</v>
      </c>
      <c r="AC185" s="54" t="e">
        <f aca="false">VLOOKUP(R185,家族等の状況,2)</f>
        <v>#N/A</v>
      </c>
      <c r="AD185" s="54" t="e">
        <f aca="false">SUM(Z185:AC185)</f>
        <v>#N/A</v>
      </c>
    </row>
    <row r="186" customFormat="false" ht="13" hidden="false" customHeight="false" outlineLevel="0" collapsed="false">
      <c r="A186" s="34" t="n">
        <v>181</v>
      </c>
      <c r="B186" s="35"/>
      <c r="C186" s="36"/>
      <c r="D186" s="37"/>
      <c r="E186" s="37"/>
      <c r="F186" s="38"/>
      <c r="G186" s="39" t="e">
        <f aca="false">ASC(#NAME!(F186))</f>
        <v>#NAME?</v>
      </c>
      <c r="H186" s="40"/>
      <c r="I186" s="41"/>
      <c r="J186" s="42"/>
      <c r="K186" s="43"/>
      <c r="L186" s="44"/>
      <c r="M186" s="44"/>
      <c r="N186" s="44"/>
      <c r="O186" s="45"/>
      <c r="P186" s="46"/>
      <c r="Q186" s="47"/>
      <c r="R186" s="47"/>
      <c r="S186" s="47"/>
      <c r="T186" s="47"/>
      <c r="U186" s="47"/>
      <c r="V186" s="47"/>
      <c r="W186" s="48"/>
      <c r="X186" s="49" t="str">
        <f aca="false">IF(W186="その他","その他の内容を記載"," ")</f>
        <v> </v>
      </c>
      <c r="Y186" s="50" t="str">
        <f aca="false">IF(P186="その他","待機場所入力要","")</f>
        <v/>
      </c>
      <c r="Z186" s="53" t="e">
        <f aca="false">VLOOKUP(J186,要介護度,2)</f>
        <v>#N/A</v>
      </c>
      <c r="AA186" s="54" t="e">
        <f aca="false">IF(Z186=40,0,VLOOKUP(S186,認知症加算,2))</f>
        <v>#N/A</v>
      </c>
      <c r="AB186" s="54" t="e">
        <f aca="false">VLOOKUP(Q186,居宅サービスの利用状況,2)</f>
        <v>#N/A</v>
      </c>
      <c r="AC186" s="54" t="e">
        <f aca="false">VLOOKUP(R186,家族等の状況,2)</f>
        <v>#N/A</v>
      </c>
      <c r="AD186" s="54" t="e">
        <f aca="false">SUM(Z186:AC186)</f>
        <v>#N/A</v>
      </c>
    </row>
    <row r="187" customFormat="false" ht="13" hidden="false" customHeight="false" outlineLevel="0" collapsed="false">
      <c r="A187" s="34" t="n">
        <v>182</v>
      </c>
      <c r="B187" s="35"/>
      <c r="C187" s="36"/>
      <c r="D187" s="37"/>
      <c r="E187" s="37"/>
      <c r="F187" s="38"/>
      <c r="G187" s="39" t="e">
        <f aca="false">ASC(#NAME!(F187))</f>
        <v>#NAME?</v>
      </c>
      <c r="H187" s="40"/>
      <c r="I187" s="41"/>
      <c r="J187" s="42"/>
      <c r="K187" s="43"/>
      <c r="L187" s="44"/>
      <c r="M187" s="44"/>
      <c r="N187" s="44"/>
      <c r="O187" s="45"/>
      <c r="P187" s="46"/>
      <c r="Q187" s="47"/>
      <c r="R187" s="47"/>
      <c r="S187" s="47"/>
      <c r="T187" s="47"/>
      <c r="U187" s="47"/>
      <c r="V187" s="47"/>
      <c r="W187" s="48"/>
      <c r="X187" s="49" t="str">
        <f aca="false">IF(W187="その他","その他の内容を記載"," ")</f>
        <v> </v>
      </c>
      <c r="Y187" s="50" t="str">
        <f aca="false">IF(P187="その他","待機場所入力要","")</f>
        <v/>
      </c>
      <c r="Z187" s="53" t="e">
        <f aca="false">VLOOKUP(J187,要介護度,2)</f>
        <v>#N/A</v>
      </c>
      <c r="AA187" s="54" t="e">
        <f aca="false">IF(Z187=40,0,VLOOKUP(S187,認知症加算,2))</f>
        <v>#N/A</v>
      </c>
      <c r="AB187" s="54" t="e">
        <f aca="false">VLOOKUP(Q187,居宅サービスの利用状況,2)</f>
        <v>#N/A</v>
      </c>
      <c r="AC187" s="54" t="e">
        <f aca="false">VLOOKUP(R187,家族等の状況,2)</f>
        <v>#N/A</v>
      </c>
      <c r="AD187" s="54" t="e">
        <f aca="false">SUM(Z187:AC187)</f>
        <v>#N/A</v>
      </c>
    </row>
    <row r="188" customFormat="false" ht="13" hidden="false" customHeight="false" outlineLevel="0" collapsed="false">
      <c r="A188" s="34" t="n">
        <v>183</v>
      </c>
      <c r="B188" s="35"/>
      <c r="C188" s="36"/>
      <c r="D188" s="37"/>
      <c r="E188" s="37"/>
      <c r="F188" s="38"/>
      <c r="G188" s="39" t="e">
        <f aca="false">ASC(#NAME!(F188))</f>
        <v>#NAME?</v>
      </c>
      <c r="H188" s="40"/>
      <c r="I188" s="41"/>
      <c r="J188" s="42"/>
      <c r="K188" s="43"/>
      <c r="L188" s="44"/>
      <c r="M188" s="44"/>
      <c r="N188" s="44"/>
      <c r="O188" s="45"/>
      <c r="P188" s="46"/>
      <c r="Q188" s="47"/>
      <c r="R188" s="47"/>
      <c r="S188" s="47"/>
      <c r="T188" s="47"/>
      <c r="U188" s="47"/>
      <c r="V188" s="47"/>
      <c r="W188" s="48"/>
      <c r="X188" s="49" t="str">
        <f aca="false">IF(W188="その他","その他の内容を記載"," ")</f>
        <v> </v>
      </c>
      <c r="Y188" s="50" t="str">
        <f aca="false">IF(P188="その他","待機場所入力要","")</f>
        <v/>
      </c>
      <c r="Z188" s="53" t="e">
        <f aca="false">VLOOKUP(J188,要介護度,2)</f>
        <v>#N/A</v>
      </c>
      <c r="AA188" s="54" t="e">
        <f aca="false">IF(Z188=40,0,VLOOKUP(S188,認知症加算,2))</f>
        <v>#N/A</v>
      </c>
      <c r="AB188" s="54" t="e">
        <f aca="false">VLOOKUP(Q188,居宅サービスの利用状況,2)</f>
        <v>#N/A</v>
      </c>
      <c r="AC188" s="54" t="e">
        <f aca="false">VLOOKUP(R188,家族等の状況,2)</f>
        <v>#N/A</v>
      </c>
      <c r="AD188" s="54" t="e">
        <f aca="false">SUM(Z188:AC188)</f>
        <v>#N/A</v>
      </c>
    </row>
    <row r="189" customFormat="false" ht="13" hidden="false" customHeight="false" outlineLevel="0" collapsed="false">
      <c r="A189" s="34" t="n">
        <v>184</v>
      </c>
      <c r="B189" s="35"/>
      <c r="C189" s="36"/>
      <c r="D189" s="37"/>
      <c r="E189" s="37"/>
      <c r="F189" s="38"/>
      <c r="G189" s="39" t="e">
        <f aca="false">ASC(#NAME!(F189))</f>
        <v>#NAME?</v>
      </c>
      <c r="H189" s="40"/>
      <c r="I189" s="41"/>
      <c r="J189" s="42"/>
      <c r="K189" s="43"/>
      <c r="L189" s="44"/>
      <c r="M189" s="44"/>
      <c r="N189" s="44"/>
      <c r="O189" s="45"/>
      <c r="P189" s="46"/>
      <c r="Q189" s="47"/>
      <c r="R189" s="47"/>
      <c r="S189" s="47"/>
      <c r="T189" s="47"/>
      <c r="U189" s="47"/>
      <c r="V189" s="47"/>
      <c r="W189" s="48"/>
      <c r="X189" s="49" t="str">
        <f aca="false">IF(W189="その他","その他の内容を記載"," ")</f>
        <v> </v>
      </c>
      <c r="Y189" s="50" t="str">
        <f aca="false">IF(P189="その他","待機場所入力要","")</f>
        <v/>
      </c>
      <c r="Z189" s="53" t="e">
        <f aca="false">VLOOKUP(J189,要介護度,2)</f>
        <v>#N/A</v>
      </c>
      <c r="AA189" s="54" t="e">
        <f aca="false">IF(Z189=40,0,VLOOKUP(S189,認知症加算,2))</f>
        <v>#N/A</v>
      </c>
      <c r="AB189" s="54" t="e">
        <f aca="false">VLOOKUP(Q189,居宅サービスの利用状況,2)</f>
        <v>#N/A</v>
      </c>
      <c r="AC189" s="54" t="e">
        <f aca="false">VLOOKUP(R189,家族等の状況,2)</f>
        <v>#N/A</v>
      </c>
      <c r="AD189" s="54" t="e">
        <f aca="false">SUM(Z189:AC189)</f>
        <v>#N/A</v>
      </c>
    </row>
    <row r="190" customFormat="false" ht="13" hidden="false" customHeight="false" outlineLevel="0" collapsed="false">
      <c r="A190" s="34" t="n">
        <v>185</v>
      </c>
      <c r="B190" s="35"/>
      <c r="C190" s="36"/>
      <c r="D190" s="37"/>
      <c r="E190" s="37"/>
      <c r="F190" s="38"/>
      <c r="G190" s="39" t="e">
        <f aca="false">ASC(#NAME!(F190))</f>
        <v>#NAME?</v>
      </c>
      <c r="H190" s="40"/>
      <c r="I190" s="41"/>
      <c r="J190" s="42"/>
      <c r="K190" s="43"/>
      <c r="L190" s="44"/>
      <c r="M190" s="44"/>
      <c r="N190" s="44"/>
      <c r="O190" s="45"/>
      <c r="P190" s="46"/>
      <c r="Q190" s="47"/>
      <c r="R190" s="47"/>
      <c r="S190" s="47"/>
      <c r="T190" s="47"/>
      <c r="U190" s="47"/>
      <c r="V190" s="47"/>
      <c r="W190" s="48"/>
      <c r="X190" s="49" t="str">
        <f aca="false">IF(W190="その他","その他の内容を記載"," ")</f>
        <v> </v>
      </c>
      <c r="Y190" s="50" t="str">
        <f aca="false">IF(P190="その他","待機場所入力要","")</f>
        <v/>
      </c>
      <c r="Z190" s="53" t="e">
        <f aca="false">VLOOKUP(J190,要介護度,2)</f>
        <v>#N/A</v>
      </c>
      <c r="AA190" s="54" t="e">
        <f aca="false">IF(Z190=40,0,VLOOKUP(S190,認知症加算,2))</f>
        <v>#N/A</v>
      </c>
      <c r="AB190" s="54" t="e">
        <f aca="false">VLOOKUP(Q190,居宅サービスの利用状況,2)</f>
        <v>#N/A</v>
      </c>
      <c r="AC190" s="54" t="e">
        <f aca="false">VLOOKUP(R190,家族等の状況,2)</f>
        <v>#N/A</v>
      </c>
      <c r="AD190" s="54" t="e">
        <f aca="false">SUM(Z190:AC190)</f>
        <v>#N/A</v>
      </c>
    </row>
    <row r="191" customFormat="false" ht="13" hidden="false" customHeight="false" outlineLevel="0" collapsed="false">
      <c r="A191" s="34" t="n">
        <v>186</v>
      </c>
      <c r="B191" s="35"/>
      <c r="C191" s="36"/>
      <c r="D191" s="37"/>
      <c r="E191" s="37"/>
      <c r="F191" s="38"/>
      <c r="G191" s="39" t="e">
        <f aca="false">ASC(#NAME!(F191))</f>
        <v>#NAME?</v>
      </c>
      <c r="H191" s="40"/>
      <c r="I191" s="41"/>
      <c r="J191" s="42"/>
      <c r="K191" s="43"/>
      <c r="L191" s="44"/>
      <c r="M191" s="44"/>
      <c r="N191" s="44"/>
      <c r="O191" s="45"/>
      <c r="P191" s="46"/>
      <c r="Q191" s="47"/>
      <c r="R191" s="47"/>
      <c r="S191" s="47"/>
      <c r="T191" s="47"/>
      <c r="U191" s="47"/>
      <c r="V191" s="47"/>
      <c r="W191" s="48"/>
      <c r="X191" s="49" t="str">
        <f aca="false">IF(W191="その他","その他の内容を記載"," ")</f>
        <v> </v>
      </c>
      <c r="Y191" s="50" t="str">
        <f aca="false">IF(P191="その他","待機場所入力要","")</f>
        <v/>
      </c>
      <c r="Z191" s="53" t="e">
        <f aca="false">VLOOKUP(J191,要介護度,2)</f>
        <v>#N/A</v>
      </c>
      <c r="AA191" s="54" t="e">
        <f aca="false">IF(Z191=40,0,VLOOKUP(S191,認知症加算,2))</f>
        <v>#N/A</v>
      </c>
      <c r="AB191" s="54" t="e">
        <f aca="false">VLOOKUP(Q191,居宅サービスの利用状況,2)</f>
        <v>#N/A</v>
      </c>
      <c r="AC191" s="54" t="e">
        <f aca="false">VLOOKUP(R191,家族等の状況,2)</f>
        <v>#N/A</v>
      </c>
      <c r="AD191" s="54" t="e">
        <f aca="false">SUM(Z191:AC191)</f>
        <v>#N/A</v>
      </c>
    </row>
    <row r="192" customFormat="false" ht="13" hidden="false" customHeight="false" outlineLevel="0" collapsed="false">
      <c r="A192" s="34" t="n">
        <v>187</v>
      </c>
      <c r="B192" s="35"/>
      <c r="C192" s="36"/>
      <c r="D192" s="37"/>
      <c r="E192" s="37"/>
      <c r="F192" s="38"/>
      <c r="G192" s="39" t="e">
        <f aca="false">ASC(#NAME!(F192))</f>
        <v>#NAME?</v>
      </c>
      <c r="H192" s="40"/>
      <c r="I192" s="41"/>
      <c r="J192" s="42"/>
      <c r="K192" s="43"/>
      <c r="L192" s="44"/>
      <c r="M192" s="44"/>
      <c r="N192" s="44"/>
      <c r="O192" s="45"/>
      <c r="P192" s="46"/>
      <c r="Q192" s="47"/>
      <c r="R192" s="47"/>
      <c r="S192" s="47"/>
      <c r="T192" s="47"/>
      <c r="U192" s="47"/>
      <c r="V192" s="47"/>
      <c r="W192" s="48"/>
      <c r="X192" s="49" t="str">
        <f aca="false">IF(W192="その他","その他の内容を記載"," ")</f>
        <v> </v>
      </c>
      <c r="Y192" s="50" t="str">
        <f aca="false">IF(P192="その他","待機場所入力要","")</f>
        <v/>
      </c>
      <c r="Z192" s="53" t="e">
        <f aca="false">VLOOKUP(J192,要介護度,2)</f>
        <v>#N/A</v>
      </c>
      <c r="AA192" s="54" t="e">
        <f aca="false">IF(Z192=40,0,VLOOKUP(S192,認知症加算,2))</f>
        <v>#N/A</v>
      </c>
      <c r="AB192" s="54" t="e">
        <f aca="false">VLOOKUP(Q192,居宅サービスの利用状況,2)</f>
        <v>#N/A</v>
      </c>
      <c r="AC192" s="54" t="e">
        <f aca="false">VLOOKUP(R192,家族等の状況,2)</f>
        <v>#N/A</v>
      </c>
      <c r="AD192" s="54" t="e">
        <f aca="false">SUM(Z192:AC192)</f>
        <v>#N/A</v>
      </c>
    </row>
    <row r="193" customFormat="false" ht="13" hidden="false" customHeight="false" outlineLevel="0" collapsed="false">
      <c r="A193" s="34" t="n">
        <v>188</v>
      </c>
      <c r="B193" s="35"/>
      <c r="C193" s="36"/>
      <c r="D193" s="37"/>
      <c r="E193" s="37"/>
      <c r="F193" s="38"/>
      <c r="G193" s="39" t="e">
        <f aca="false">ASC(#NAME!(F193))</f>
        <v>#NAME?</v>
      </c>
      <c r="H193" s="40"/>
      <c r="I193" s="41"/>
      <c r="J193" s="42"/>
      <c r="K193" s="43"/>
      <c r="L193" s="44"/>
      <c r="M193" s="44"/>
      <c r="N193" s="44"/>
      <c r="O193" s="45"/>
      <c r="P193" s="46"/>
      <c r="Q193" s="47"/>
      <c r="R193" s="47"/>
      <c r="S193" s="47"/>
      <c r="T193" s="47"/>
      <c r="U193" s="47"/>
      <c r="V193" s="47"/>
      <c r="W193" s="48"/>
      <c r="X193" s="49" t="str">
        <f aca="false">IF(W193="その他","その他の内容を記載"," ")</f>
        <v> </v>
      </c>
      <c r="Y193" s="50" t="str">
        <f aca="false">IF(P193="その他","待機場所入力要","")</f>
        <v/>
      </c>
      <c r="Z193" s="53" t="e">
        <f aca="false">VLOOKUP(J193,要介護度,2)</f>
        <v>#N/A</v>
      </c>
      <c r="AA193" s="54" t="e">
        <f aca="false">IF(Z193=40,0,VLOOKUP(S193,認知症加算,2))</f>
        <v>#N/A</v>
      </c>
      <c r="AB193" s="54" t="e">
        <f aca="false">VLOOKUP(Q193,居宅サービスの利用状況,2)</f>
        <v>#N/A</v>
      </c>
      <c r="AC193" s="54" t="e">
        <f aca="false">VLOOKUP(R193,家族等の状況,2)</f>
        <v>#N/A</v>
      </c>
      <c r="AD193" s="54" t="e">
        <f aca="false">SUM(Z193:AC193)</f>
        <v>#N/A</v>
      </c>
    </row>
    <row r="194" customFormat="false" ht="13" hidden="false" customHeight="false" outlineLevel="0" collapsed="false">
      <c r="A194" s="34" t="n">
        <v>189</v>
      </c>
      <c r="B194" s="35"/>
      <c r="C194" s="36"/>
      <c r="D194" s="37"/>
      <c r="E194" s="37"/>
      <c r="F194" s="38"/>
      <c r="G194" s="39" t="e">
        <f aca="false">ASC(#NAME!(F194))</f>
        <v>#NAME?</v>
      </c>
      <c r="H194" s="40"/>
      <c r="I194" s="41"/>
      <c r="J194" s="42"/>
      <c r="K194" s="43"/>
      <c r="L194" s="44"/>
      <c r="M194" s="44"/>
      <c r="N194" s="44"/>
      <c r="O194" s="45"/>
      <c r="P194" s="46"/>
      <c r="Q194" s="47"/>
      <c r="R194" s="47"/>
      <c r="S194" s="47"/>
      <c r="T194" s="47"/>
      <c r="U194" s="47"/>
      <c r="V194" s="47"/>
      <c r="W194" s="48"/>
      <c r="X194" s="49" t="str">
        <f aca="false">IF(W194="その他","その他の内容を記載"," ")</f>
        <v> </v>
      </c>
      <c r="Y194" s="50" t="str">
        <f aca="false">IF(P194="その他","待機場所入力要","")</f>
        <v/>
      </c>
      <c r="Z194" s="53" t="e">
        <f aca="false">VLOOKUP(J194,要介護度,2)</f>
        <v>#N/A</v>
      </c>
      <c r="AA194" s="54" t="e">
        <f aca="false">IF(Z194=40,0,VLOOKUP(S194,認知症加算,2))</f>
        <v>#N/A</v>
      </c>
      <c r="AB194" s="54" t="e">
        <f aca="false">VLOOKUP(Q194,居宅サービスの利用状況,2)</f>
        <v>#N/A</v>
      </c>
      <c r="AC194" s="54" t="e">
        <f aca="false">VLOOKUP(R194,家族等の状況,2)</f>
        <v>#N/A</v>
      </c>
      <c r="AD194" s="54" t="e">
        <f aca="false">SUM(Z194:AC194)</f>
        <v>#N/A</v>
      </c>
    </row>
    <row r="195" customFormat="false" ht="13" hidden="false" customHeight="false" outlineLevel="0" collapsed="false">
      <c r="A195" s="34" t="n">
        <v>190</v>
      </c>
      <c r="B195" s="35"/>
      <c r="C195" s="36"/>
      <c r="D195" s="37"/>
      <c r="E195" s="37"/>
      <c r="F195" s="38"/>
      <c r="G195" s="39" t="e">
        <f aca="false">ASC(#NAME!(F195))</f>
        <v>#NAME?</v>
      </c>
      <c r="H195" s="40"/>
      <c r="I195" s="41"/>
      <c r="J195" s="42"/>
      <c r="K195" s="43"/>
      <c r="L195" s="44"/>
      <c r="M195" s="44"/>
      <c r="N195" s="44"/>
      <c r="O195" s="45"/>
      <c r="P195" s="46"/>
      <c r="Q195" s="47"/>
      <c r="R195" s="47"/>
      <c r="S195" s="47"/>
      <c r="T195" s="47"/>
      <c r="U195" s="47"/>
      <c r="V195" s="47"/>
      <c r="W195" s="48"/>
      <c r="X195" s="49" t="str">
        <f aca="false">IF(W195="その他","その他の内容を記載"," ")</f>
        <v> </v>
      </c>
      <c r="Y195" s="50" t="str">
        <f aca="false">IF(P195="その他","待機場所入力要","")</f>
        <v/>
      </c>
      <c r="Z195" s="53" t="e">
        <f aca="false">VLOOKUP(J195,要介護度,2)</f>
        <v>#N/A</v>
      </c>
      <c r="AA195" s="54" t="e">
        <f aca="false">IF(Z195=40,0,VLOOKUP(S195,認知症加算,2))</f>
        <v>#N/A</v>
      </c>
      <c r="AB195" s="54" t="e">
        <f aca="false">VLOOKUP(Q195,居宅サービスの利用状況,2)</f>
        <v>#N/A</v>
      </c>
      <c r="AC195" s="54" t="e">
        <f aca="false">VLOOKUP(R195,家族等の状況,2)</f>
        <v>#N/A</v>
      </c>
      <c r="AD195" s="54" t="e">
        <f aca="false">SUM(Z195:AC195)</f>
        <v>#N/A</v>
      </c>
    </row>
    <row r="196" customFormat="false" ht="13" hidden="false" customHeight="false" outlineLevel="0" collapsed="false">
      <c r="A196" s="34" t="n">
        <v>191</v>
      </c>
      <c r="B196" s="35"/>
      <c r="C196" s="36"/>
      <c r="D196" s="37"/>
      <c r="E196" s="37"/>
      <c r="F196" s="38"/>
      <c r="G196" s="39" t="e">
        <f aca="false">ASC(#NAME!(F196))</f>
        <v>#NAME?</v>
      </c>
      <c r="H196" s="40"/>
      <c r="I196" s="41"/>
      <c r="J196" s="42"/>
      <c r="K196" s="43"/>
      <c r="L196" s="44"/>
      <c r="M196" s="44"/>
      <c r="N196" s="44"/>
      <c r="O196" s="45"/>
      <c r="P196" s="46"/>
      <c r="Q196" s="47"/>
      <c r="R196" s="47"/>
      <c r="S196" s="47"/>
      <c r="T196" s="47"/>
      <c r="U196" s="47"/>
      <c r="V196" s="47"/>
      <c r="W196" s="48"/>
      <c r="X196" s="49" t="str">
        <f aca="false">IF(W196="その他","その他の内容を記載"," ")</f>
        <v> </v>
      </c>
      <c r="Y196" s="50" t="str">
        <f aca="false">IF(P196="その他","待機場所入力要","")</f>
        <v/>
      </c>
      <c r="Z196" s="53" t="e">
        <f aca="false">VLOOKUP(J196,要介護度,2)</f>
        <v>#N/A</v>
      </c>
      <c r="AA196" s="54" t="e">
        <f aca="false">IF(Z196=40,0,VLOOKUP(S196,認知症加算,2))</f>
        <v>#N/A</v>
      </c>
      <c r="AB196" s="54" t="e">
        <f aca="false">VLOOKUP(Q196,居宅サービスの利用状況,2)</f>
        <v>#N/A</v>
      </c>
      <c r="AC196" s="54" t="e">
        <f aca="false">VLOOKUP(R196,家族等の状況,2)</f>
        <v>#N/A</v>
      </c>
      <c r="AD196" s="54" t="e">
        <f aca="false">SUM(Z196:AC196)</f>
        <v>#N/A</v>
      </c>
    </row>
    <row r="197" customFormat="false" ht="13" hidden="false" customHeight="false" outlineLevel="0" collapsed="false">
      <c r="A197" s="34" t="n">
        <v>192</v>
      </c>
      <c r="B197" s="35"/>
      <c r="C197" s="36"/>
      <c r="D197" s="37"/>
      <c r="E197" s="37"/>
      <c r="F197" s="38"/>
      <c r="G197" s="39" t="e">
        <f aca="false">ASC(#NAME!(F197))</f>
        <v>#NAME?</v>
      </c>
      <c r="H197" s="40"/>
      <c r="I197" s="41"/>
      <c r="J197" s="42"/>
      <c r="K197" s="43"/>
      <c r="L197" s="44"/>
      <c r="M197" s="44"/>
      <c r="N197" s="44"/>
      <c r="O197" s="45"/>
      <c r="P197" s="46"/>
      <c r="Q197" s="47"/>
      <c r="R197" s="47"/>
      <c r="S197" s="47"/>
      <c r="T197" s="47"/>
      <c r="U197" s="47"/>
      <c r="V197" s="47"/>
      <c r="W197" s="48"/>
      <c r="X197" s="49" t="str">
        <f aca="false">IF(W197="その他","その他の内容を記載"," ")</f>
        <v> </v>
      </c>
      <c r="Y197" s="50" t="str">
        <f aca="false">IF(P197="その他","待機場所入力要","")</f>
        <v/>
      </c>
      <c r="Z197" s="53" t="e">
        <f aca="false">VLOOKUP(J197,要介護度,2)</f>
        <v>#N/A</v>
      </c>
      <c r="AA197" s="54" t="e">
        <f aca="false">IF(Z197=40,0,VLOOKUP(S197,認知症加算,2))</f>
        <v>#N/A</v>
      </c>
      <c r="AB197" s="54" t="e">
        <f aca="false">VLOOKUP(Q197,居宅サービスの利用状況,2)</f>
        <v>#N/A</v>
      </c>
      <c r="AC197" s="54" t="e">
        <f aca="false">VLOOKUP(R197,家族等の状況,2)</f>
        <v>#N/A</v>
      </c>
      <c r="AD197" s="54" t="e">
        <f aca="false">SUM(Z197:AC197)</f>
        <v>#N/A</v>
      </c>
    </row>
    <row r="198" customFormat="false" ht="13" hidden="false" customHeight="false" outlineLevel="0" collapsed="false">
      <c r="A198" s="34" t="n">
        <v>193</v>
      </c>
      <c r="B198" s="35"/>
      <c r="C198" s="36"/>
      <c r="D198" s="37"/>
      <c r="E198" s="37"/>
      <c r="F198" s="38"/>
      <c r="G198" s="39" t="e">
        <f aca="false">ASC(#NAME!(F198))</f>
        <v>#NAME?</v>
      </c>
      <c r="H198" s="40"/>
      <c r="I198" s="41"/>
      <c r="J198" s="42"/>
      <c r="K198" s="43"/>
      <c r="L198" s="44"/>
      <c r="M198" s="44"/>
      <c r="N198" s="44"/>
      <c r="O198" s="45"/>
      <c r="P198" s="46"/>
      <c r="Q198" s="47"/>
      <c r="R198" s="47"/>
      <c r="S198" s="47"/>
      <c r="T198" s="47"/>
      <c r="U198" s="47"/>
      <c r="V198" s="47"/>
      <c r="W198" s="48"/>
      <c r="X198" s="49" t="str">
        <f aca="false">IF(W198="その他","その他の内容を記載"," ")</f>
        <v> </v>
      </c>
      <c r="Y198" s="50" t="str">
        <f aca="false">IF(P198="その他","待機場所入力要","")</f>
        <v/>
      </c>
      <c r="Z198" s="53" t="e">
        <f aca="false">VLOOKUP(J198,要介護度,2)</f>
        <v>#N/A</v>
      </c>
      <c r="AA198" s="54" t="e">
        <f aca="false">IF(Z198=40,0,VLOOKUP(S198,認知症加算,2))</f>
        <v>#N/A</v>
      </c>
      <c r="AB198" s="54" t="e">
        <f aca="false">VLOOKUP(Q198,居宅サービスの利用状況,2)</f>
        <v>#N/A</v>
      </c>
      <c r="AC198" s="54" t="e">
        <f aca="false">VLOOKUP(R198,家族等の状況,2)</f>
        <v>#N/A</v>
      </c>
      <c r="AD198" s="54" t="e">
        <f aca="false">SUM(Z198:AC198)</f>
        <v>#N/A</v>
      </c>
    </row>
    <row r="199" customFormat="false" ht="13" hidden="false" customHeight="false" outlineLevel="0" collapsed="false">
      <c r="A199" s="34" t="n">
        <v>194</v>
      </c>
      <c r="B199" s="35"/>
      <c r="C199" s="36"/>
      <c r="D199" s="37"/>
      <c r="E199" s="37"/>
      <c r="F199" s="38"/>
      <c r="G199" s="39" t="e">
        <f aca="false">ASC(#NAME!(F199))</f>
        <v>#NAME?</v>
      </c>
      <c r="H199" s="40"/>
      <c r="I199" s="41"/>
      <c r="J199" s="42"/>
      <c r="K199" s="43"/>
      <c r="L199" s="44"/>
      <c r="M199" s="44"/>
      <c r="N199" s="44"/>
      <c r="O199" s="45"/>
      <c r="P199" s="46"/>
      <c r="Q199" s="47"/>
      <c r="R199" s="47"/>
      <c r="S199" s="47"/>
      <c r="T199" s="47"/>
      <c r="U199" s="47"/>
      <c r="V199" s="47"/>
      <c r="W199" s="48"/>
      <c r="X199" s="49" t="str">
        <f aca="false">IF(W199="その他","その他の内容を記載"," ")</f>
        <v> </v>
      </c>
      <c r="Y199" s="50" t="str">
        <f aca="false">IF(P199="その他","待機場所入力要","")</f>
        <v/>
      </c>
      <c r="Z199" s="53" t="e">
        <f aca="false">VLOOKUP(J199,要介護度,2)</f>
        <v>#N/A</v>
      </c>
      <c r="AA199" s="54" t="e">
        <f aca="false">IF(Z199=40,0,VLOOKUP(S199,認知症加算,2))</f>
        <v>#N/A</v>
      </c>
      <c r="AB199" s="54" t="e">
        <f aca="false">VLOOKUP(Q199,居宅サービスの利用状況,2)</f>
        <v>#N/A</v>
      </c>
      <c r="AC199" s="54" t="e">
        <f aca="false">VLOOKUP(R199,家族等の状況,2)</f>
        <v>#N/A</v>
      </c>
      <c r="AD199" s="54" t="e">
        <f aca="false">SUM(Z199:AC199)</f>
        <v>#N/A</v>
      </c>
    </row>
    <row r="200" customFormat="false" ht="13" hidden="false" customHeight="false" outlineLevel="0" collapsed="false">
      <c r="A200" s="34" t="n">
        <v>195</v>
      </c>
      <c r="B200" s="35"/>
      <c r="C200" s="36"/>
      <c r="D200" s="37"/>
      <c r="E200" s="37"/>
      <c r="F200" s="38"/>
      <c r="G200" s="39" t="e">
        <f aca="false">ASC(#NAME!(F200))</f>
        <v>#NAME?</v>
      </c>
      <c r="H200" s="40"/>
      <c r="I200" s="41"/>
      <c r="J200" s="42"/>
      <c r="K200" s="43"/>
      <c r="L200" s="44"/>
      <c r="M200" s="44"/>
      <c r="N200" s="44"/>
      <c r="O200" s="45"/>
      <c r="P200" s="46"/>
      <c r="Q200" s="47"/>
      <c r="R200" s="47"/>
      <c r="S200" s="47"/>
      <c r="T200" s="47"/>
      <c r="U200" s="47"/>
      <c r="V200" s="47"/>
      <c r="W200" s="48"/>
      <c r="X200" s="49" t="str">
        <f aca="false">IF(W200="その他","その他の内容を記載"," ")</f>
        <v> </v>
      </c>
      <c r="Y200" s="50" t="str">
        <f aca="false">IF(P200="その他","待機場所入力要","")</f>
        <v/>
      </c>
      <c r="Z200" s="53" t="e">
        <f aca="false">VLOOKUP(J200,要介護度,2)</f>
        <v>#N/A</v>
      </c>
      <c r="AA200" s="54" t="e">
        <f aca="false">IF(Z200=40,0,VLOOKUP(S200,認知症加算,2))</f>
        <v>#N/A</v>
      </c>
      <c r="AB200" s="54" t="e">
        <f aca="false">VLOOKUP(Q200,居宅サービスの利用状況,2)</f>
        <v>#N/A</v>
      </c>
      <c r="AC200" s="54" t="e">
        <f aca="false">VLOOKUP(R200,家族等の状況,2)</f>
        <v>#N/A</v>
      </c>
      <c r="AD200" s="54" t="e">
        <f aca="false">SUM(Z200:AC200)</f>
        <v>#N/A</v>
      </c>
    </row>
    <row r="201" customFormat="false" ht="13" hidden="false" customHeight="false" outlineLevel="0" collapsed="false">
      <c r="A201" s="34" t="n">
        <v>196</v>
      </c>
      <c r="B201" s="35"/>
      <c r="C201" s="36"/>
      <c r="D201" s="37"/>
      <c r="E201" s="37"/>
      <c r="F201" s="38"/>
      <c r="G201" s="39" t="e">
        <f aca="false">ASC(#NAME!(F201))</f>
        <v>#NAME?</v>
      </c>
      <c r="H201" s="40"/>
      <c r="I201" s="41"/>
      <c r="J201" s="42"/>
      <c r="K201" s="43"/>
      <c r="L201" s="44"/>
      <c r="M201" s="44"/>
      <c r="N201" s="44"/>
      <c r="O201" s="45"/>
      <c r="P201" s="46"/>
      <c r="Q201" s="47"/>
      <c r="R201" s="47"/>
      <c r="S201" s="47"/>
      <c r="T201" s="47"/>
      <c r="U201" s="47"/>
      <c r="V201" s="47"/>
      <c r="W201" s="48"/>
      <c r="X201" s="49" t="str">
        <f aca="false">IF(W201="その他","その他の内容を記載"," ")</f>
        <v> </v>
      </c>
      <c r="Y201" s="50" t="str">
        <f aca="false">IF(P201="その他","待機場所入力要","")</f>
        <v/>
      </c>
      <c r="Z201" s="53" t="e">
        <f aca="false">VLOOKUP(J201,要介護度,2)</f>
        <v>#N/A</v>
      </c>
      <c r="AA201" s="54" t="e">
        <f aca="false">IF(Z201=40,0,VLOOKUP(S201,認知症加算,2))</f>
        <v>#N/A</v>
      </c>
      <c r="AB201" s="54" t="e">
        <f aca="false">VLOOKUP(Q201,居宅サービスの利用状況,2)</f>
        <v>#N/A</v>
      </c>
      <c r="AC201" s="54" t="e">
        <f aca="false">VLOOKUP(R201,家族等の状況,2)</f>
        <v>#N/A</v>
      </c>
      <c r="AD201" s="54" t="e">
        <f aca="false">SUM(Z201:AC201)</f>
        <v>#N/A</v>
      </c>
    </row>
    <row r="202" customFormat="false" ht="13" hidden="false" customHeight="false" outlineLevel="0" collapsed="false">
      <c r="A202" s="34" t="n">
        <v>197</v>
      </c>
      <c r="B202" s="35"/>
      <c r="C202" s="36"/>
      <c r="D202" s="37"/>
      <c r="E202" s="37"/>
      <c r="F202" s="38"/>
      <c r="G202" s="39" t="e">
        <f aca="false">ASC(#NAME!(F202))</f>
        <v>#NAME?</v>
      </c>
      <c r="H202" s="40"/>
      <c r="I202" s="41"/>
      <c r="J202" s="42"/>
      <c r="K202" s="43"/>
      <c r="L202" s="44"/>
      <c r="M202" s="44"/>
      <c r="N202" s="44"/>
      <c r="O202" s="45"/>
      <c r="P202" s="46"/>
      <c r="Q202" s="47"/>
      <c r="R202" s="47"/>
      <c r="S202" s="47"/>
      <c r="T202" s="47"/>
      <c r="U202" s="47"/>
      <c r="V202" s="47"/>
      <c r="W202" s="48"/>
      <c r="X202" s="49" t="str">
        <f aca="false">IF(W202="その他","その他の内容を記載"," ")</f>
        <v> </v>
      </c>
      <c r="Y202" s="50" t="str">
        <f aca="false">IF(P202="その他","待機場所入力要","")</f>
        <v/>
      </c>
      <c r="Z202" s="53" t="e">
        <f aca="false">VLOOKUP(J202,要介護度,2)</f>
        <v>#N/A</v>
      </c>
      <c r="AA202" s="54" t="e">
        <f aca="false">IF(Z202=40,0,VLOOKUP(S202,認知症加算,2))</f>
        <v>#N/A</v>
      </c>
      <c r="AB202" s="54" t="e">
        <f aca="false">VLOOKUP(Q202,居宅サービスの利用状況,2)</f>
        <v>#N/A</v>
      </c>
      <c r="AC202" s="54" t="e">
        <f aca="false">VLOOKUP(R202,家族等の状況,2)</f>
        <v>#N/A</v>
      </c>
      <c r="AD202" s="54" t="e">
        <f aca="false">SUM(Z202:AC202)</f>
        <v>#N/A</v>
      </c>
    </row>
    <row r="203" customFormat="false" ht="13" hidden="false" customHeight="false" outlineLevel="0" collapsed="false">
      <c r="A203" s="34" t="n">
        <v>198</v>
      </c>
      <c r="B203" s="35"/>
      <c r="C203" s="36"/>
      <c r="D203" s="37"/>
      <c r="E203" s="37"/>
      <c r="F203" s="38"/>
      <c r="G203" s="39" t="e">
        <f aca="false">ASC(#NAME!(F203))</f>
        <v>#NAME?</v>
      </c>
      <c r="H203" s="40"/>
      <c r="I203" s="41"/>
      <c r="J203" s="42"/>
      <c r="K203" s="43"/>
      <c r="L203" s="44"/>
      <c r="M203" s="44"/>
      <c r="N203" s="44"/>
      <c r="O203" s="45"/>
      <c r="P203" s="46"/>
      <c r="Q203" s="47"/>
      <c r="R203" s="47"/>
      <c r="S203" s="47"/>
      <c r="T203" s="47"/>
      <c r="U203" s="47"/>
      <c r="V203" s="47"/>
      <c r="W203" s="48"/>
      <c r="X203" s="49" t="str">
        <f aca="false">IF(W203="その他","その他の内容を記載"," ")</f>
        <v> </v>
      </c>
      <c r="Y203" s="50" t="str">
        <f aca="false">IF(P203="その他","待機場所入力要","")</f>
        <v/>
      </c>
      <c r="Z203" s="53" t="e">
        <f aca="false">VLOOKUP(J203,要介護度,2)</f>
        <v>#N/A</v>
      </c>
      <c r="AA203" s="54" t="e">
        <f aca="false">IF(Z203=40,0,VLOOKUP(S203,認知症加算,2))</f>
        <v>#N/A</v>
      </c>
      <c r="AB203" s="54" t="e">
        <f aca="false">VLOOKUP(Q203,居宅サービスの利用状況,2)</f>
        <v>#N/A</v>
      </c>
      <c r="AC203" s="54" t="e">
        <f aca="false">VLOOKUP(R203,家族等の状況,2)</f>
        <v>#N/A</v>
      </c>
      <c r="AD203" s="54" t="e">
        <f aca="false">SUM(Z203:AC203)</f>
        <v>#N/A</v>
      </c>
    </row>
    <row r="204" customFormat="false" ht="13" hidden="false" customHeight="false" outlineLevel="0" collapsed="false">
      <c r="A204" s="34" t="n">
        <v>199</v>
      </c>
      <c r="B204" s="35"/>
      <c r="C204" s="36"/>
      <c r="D204" s="37"/>
      <c r="E204" s="37"/>
      <c r="F204" s="38"/>
      <c r="G204" s="39" t="e">
        <f aca="false">ASC(#NAME!(F204))</f>
        <v>#NAME?</v>
      </c>
      <c r="H204" s="40"/>
      <c r="I204" s="41"/>
      <c r="J204" s="42"/>
      <c r="K204" s="43"/>
      <c r="L204" s="44"/>
      <c r="M204" s="44"/>
      <c r="N204" s="44"/>
      <c r="O204" s="45"/>
      <c r="P204" s="46"/>
      <c r="Q204" s="47"/>
      <c r="R204" s="47"/>
      <c r="S204" s="47"/>
      <c r="T204" s="47"/>
      <c r="U204" s="47"/>
      <c r="V204" s="47"/>
      <c r="W204" s="48"/>
      <c r="X204" s="49" t="str">
        <f aca="false">IF(W204="その他","その他の内容を記載"," ")</f>
        <v> </v>
      </c>
      <c r="Y204" s="50" t="str">
        <f aca="false">IF(P204="その他","待機場所入力要","")</f>
        <v/>
      </c>
      <c r="Z204" s="53" t="e">
        <f aca="false">VLOOKUP(J204,要介護度,2)</f>
        <v>#N/A</v>
      </c>
      <c r="AA204" s="54" t="e">
        <f aca="false">IF(Z204=40,0,VLOOKUP(S204,認知症加算,2))</f>
        <v>#N/A</v>
      </c>
      <c r="AB204" s="54" t="e">
        <f aca="false">VLOOKUP(Q204,居宅サービスの利用状況,2)</f>
        <v>#N/A</v>
      </c>
      <c r="AC204" s="54" t="e">
        <f aca="false">VLOOKUP(R204,家族等の状況,2)</f>
        <v>#N/A</v>
      </c>
      <c r="AD204" s="54" t="e">
        <f aca="false">SUM(Z204:AC204)</f>
        <v>#N/A</v>
      </c>
    </row>
    <row r="205" customFormat="false" ht="13" hidden="false" customHeight="false" outlineLevel="0" collapsed="false">
      <c r="A205" s="34" t="n">
        <v>200</v>
      </c>
      <c r="B205" s="35"/>
      <c r="C205" s="36"/>
      <c r="D205" s="37"/>
      <c r="E205" s="37"/>
      <c r="F205" s="38"/>
      <c r="G205" s="39" t="e">
        <f aca="false">ASC(#NAME!(F205))</f>
        <v>#NAME?</v>
      </c>
      <c r="H205" s="40"/>
      <c r="I205" s="41"/>
      <c r="J205" s="42"/>
      <c r="K205" s="43"/>
      <c r="L205" s="44"/>
      <c r="M205" s="44"/>
      <c r="N205" s="44"/>
      <c r="O205" s="45"/>
      <c r="P205" s="46"/>
      <c r="Q205" s="47"/>
      <c r="R205" s="47"/>
      <c r="S205" s="47"/>
      <c r="T205" s="47"/>
      <c r="U205" s="47"/>
      <c r="V205" s="47"/>
      <c r="W205" s="48"/>
      <c r="X205" s="49" t="str">
        <f aca="false">IF(W205="その他","その他の内容を記載"," ")</f>
        <v> </v>
      </c>
      <c r="Y205" s="50" t="str">
        <f aca="false">IF(P205="その他","待機場所入力要","")</f>
        <v/>
      </c>
      <c r="Z205" s="53" t="e">
        <f aca="false">VLOOKUP(J205,要介護度,2)</f>
        <v>#N/A</v>
      </c>
      <c r="AA205" s="54" t="e">
        <f aca="false">IF(Z205=40,0,VLOOKUP(S205,認知症加算,2))</f>
        <v>#N/A</v>
      </c>
      <c r="AB205" s="54" t="e">
        <f aca="false">VLOOKUP(Q205,居宅サービスの利用状況,2)</f>
        <v>#N/A</v>
      </c>
      <c r="AC205" s="54" t="e">
        <f aca="false">VLOOKUP(R205,家族等の状況,2)</f>
        <v>#N/A</v>
      </c>
      <c r="AD205" s="54" t="e">
        <f aca="false">SUM(Z205:AC205)</f>
        <v>#N/A</v>
      </c>
    </row>
    <row r="206" customFormat="false" ht="13" hidden="false" customHeight="false" outlineLevel="0" collapsed="false">
      <c r="A206" s="34" t="n">
        <v>201</v>
      </c>
      <c r="B206" s="35"/>
      <c r="C206" s="36"/>
      <c r="D206" s="37"/>
      <c r="E206" s="37"/>
      <c r="F206" s="38"/>
      <c r="G206" s="39" t="e">
        <f aca="false">ASC(#NAME!(F206))</f>
        <v>#NAME?</v>
      </c>
      <c r="H206" s="40"/>
      <c r="I206" s="41"/>
      <c r="J206" s="42"/>
      <c r="K206" s="43"/>
      <c r="L206" s="44"/>
      <c r="M206" s="44"/>
      <c r="N206" s="44"/>
      <c r="O206" s="45"/>
      <c r="P206" s="46"/>
      <c r="Q206" s="47"/>
      <c r="R206" s="47"/>
      <c r="S206" s="47"/>
      <c r="T206" s="47"/>
      <c r="U206" s="47"/>
      <c r="V206" s="47"/>
      <c r="W206" s="48"/>
      <c r="X206" s="49" t="str">
        <f aca="false">IF(W206="その他","その他の内容を記載"," ")</f>
        <v> </v>
      </c>
      <c r="Y206" s="50" t="str">
        <f aca="false">IF(P206="その他","待機場所入力要","")</f>
        <v/>
      </c>
      <c r="Z206" s="53" t="e">
        <f aca="false">VLOOKUP(J206,要介護度,2)</f>
        <v>#N/A</v>
      </c>
      <c r="AA206" s="54" t="e">
        <f aca="false">IF(Z206=40,0,VLOOKUP(S206,認知症加算,2))</f>
        <v>#N/A</v>
      </c>
      <c r="AB206" s="54" t="e">
        <f aca="false">VLOOKUP(Q206,居宅サービスの利用状況,2)</f>
        <v>#N/A</v>
      </c>
      <c r="AC206" s="54" t="e">
        <f aca="false">VLOOKUP(R206,家族等の状況,2)</f>
        <v>#N/A</v>
      </c>
      <c r="AD206" s="54" t="e">
        <f aca="false">SUM(Z206:AC206)</f>
        <v>#N/A</v>
      </c>
    </row>
    <row r="207" customFormat="false" ht="13" hidden="false" customHeight="false" outlineLevel="0" collapsed="false">
      <c r="A207" s="34" t="n">
        <v>202</v>
      </c>
      <c r="B207" s="35"/>
      <c r="C207" s="36"/>
      <c r="D207" s="37"/>
      <c r="E207" s="37"/>
      <c r="F207" s="38"/>
      <c r="G207" s="39" t="e">
        <f aca="false">ASC(#NAME!(F207))</f>
        <v>#NAME?</v>
      </c>
      <c r="H207" s="40"/>
      <c r="I207" s="41"/>
      <c r="J207" s="42"/>
      <c r="K207" s="43"/>
      <c r="L207" s="44"/>
      <c r="M207" s="44"/>
      <c r="N207" s="44"/>
      <c r="O207" s="45"/>
      <c r="P207" s="46"/>
      <c r="Q207" s="47"/>
      <c r="R207" s="47"/>
      <c r="S207" s="47"/>
      <c r="T207" s="47"/>
      <c r="U207" s="47"/>
      <c r="V207" s="47"/>
      <c r="W207" s="48"/>
      <c r="X207" s="49" t="str">
        <f aca="false">IF(W207="その他","その他の内容を記載"," ")</f>
        <v> </v>
      </c>
      <c r="Y207" s="50" t="str">
        <f aca="false">IF(P207="その他","待機場所入力要","")</f>
        <v/>
      </c>
      <c r="Z207" s="53" t="e">
        <f aca="false">VLOOKUP(J207,要介護度,2)</f>
        <v>#N/A</v>
      </c>
      <c r="AA207" s="54" t="e">
        <f aca="false">IF(Z207=40,0,VLOOKUP(S207,認知症加算,2))</f>
        <v>#N/A</v>
      </c>
      <c r="AB207" s="54" t="e">
        <f aca="false">VLOOKUP(Q207,居宅サービスの利用状況,2)</f>
        <v>#N/A</v>
      </c>
      <c r="AC207" s="54" t="e">
        <f aca="false">VLOOKUP(R207,家族等の状況,2)</f>
        <v>#N/A</v>
      </c>
      <c r="AD207" s="54" t="e">
        <f aca="false">SUM(Z207:AC207)</f>
        <v>#N/A</v>
      </c>
    </row>
    <row r="208" customFormat="false" ht="13" hidden="false" customHeight="false" outlineLevel="0" collapsed="false">
      <c r="A208" s="34" t="n">
        <v>203</v>
      </c>
      <c r="B208" s="35"/>
      <c r="C208" s="36"/>
      <c r="D208" s="37"/>
      <c r="E208" s="37"/>
      <c r="F208" s="38"/>
      <c r="G208" s="39" t="e">
        <f aca="false">ASC(#NAME!(F208))</f>
        <v>#NAME?</v>
      </c>
      <c r="H208" s="40"/>
      <c r="I208" s="41"/>
      <c r="J208" s="42"/>
      <c r="K208" s="43"/>
      <c r="L208" s="44"/>
      <c r="M208" s="44"/>
      <c r="N208" s="44"/>
      <c r="O208" s="45"/>
      <c r="P208" s="46"/>
      <c r="Q208" s="47"/>
      <c r="R208" s="47"/>
      <c r="S208" s="47"/>
      <c r="T208" s="47"/>
      <c r="U208" s="47"/>
      <c r="V208" s="47"/>
      <c r="W208" s="48"/>
      <c r="X208" s="49" t="str">
        <f aca="false">IF(W208="その他","その他の内容を記載"," ")</f>
        <v> </v>
      </c>
      <c r="Y208" s="50" t="str">
        <f aca="false">IF(P208="その他","待機場所入力要","")</f>
        <v/>
      </c>
      <c r="Z208" s="53" t="e">
        <f aca="false">VLOOKUP(J208,要介護度,2)</f>
        <v>#N/A</v>
      </c>
      <c r="AA208" s="54" t="e">
        <f aca="false">IF(Z208=40,0,VLOOKUP(S208,認知症加算,2))</f>
        <v>#N/A</v>
      </c>
      <c r="AB208" s="54" t="e">
        <f aca="false">VLOOKUP(Q208,居宅サービスの利用状況,2)</f>
        <v>#N/A</v>
      </c>
      <c r="AC208" s="54" t="e">
        <f aca="false">VLOOKUP(R208,家族等の状況,2)</f>
        <v>#N/A</v>
      </c>
      <c r="AD208" s="54" t="e">
        <f aca="false">SUM(Z208:AC208)</f>
        <v>#N/A</v>
      </c>
    </row>
    <row r="209" customFormat="false" ht="13" hidden="false" customHeight="false" outlineLevel="0" collapsed="false">
      <c r="A209" s="34" t="n">
        <v>204</v>
      </c>
      <c r="B209" s="35"/>
      <c r="C209" s="36"/>
      <c r="D209" s="37"/>
      <c r="E209" s="37"/>
      <c r="F209" s="38"/>
      <c r="G209" s="39" t="e">
        <f aca="false">ASC(#NAME!(F209))</f>
        <v>#NAME?</v>
      </c>
      <c r="H209" s="40"/>
      <c r="I209" s="41"/>
      <c r="J209" s="42"/>
      <c r="K209" s="43"/>
      <c r="L209" s="44"/>
      <c r="M209" s="44"/>
      <c r="N209" s="44"/>
      <c r="O209" s="45"/>
      <c r="P209" s="46"/>
      <c r="Q209" s="47"/>
      <c r="R209" s="47"/>
      <c r="S209" s="47"/>
      <c r="T209" s="47"/>
      <c r="U209" s="47"/>
      <c r="V209" s="47"/>
      <c r="W209" s="48"/>
      <c r="X209" s="49" t="str">
        <f aca="false">IF(W209="その他","その他の内容を記載"," ")</f>
        <v> </v>
      </c>
      <c r="Y209" s="50" t="str">
        <f aca="false">IF(P209="その他","待機場所入力要","")</f>
        <v/>
      </c>
      <c r="Z209" s="53" t="e">
        <f aca="false">VLOOKUP(J209,要介護度,2)</f>
        <v>#N/A</v>
      </c>
      <c r="AA209" s="54" t="e">
        <f aca="false">IF(Z209=40,0,VLOOKUP(S209,認知症加算,2))</f>
        <v>#N/A</v>
      </c>
      <c r="AB209" s="54" t="e">
        <f aca="false">VLOOKUP(Q209,居宅サービスの利用状況,2)</f>
        <v>#N/A</v>
      </c>
      <c r="AC209" s="54" t="e">
        <f aca="false">VLOOKUP(R209,家族等の状況,2)</f>
        <v>#N/A</v>
      </c>
      <c r="AD209" s="54" t="e">
        <f aca="false">SUM(Z209:AC209)</f>
        <v>#N/A</v>
      </c>
    </row>
    <row r="210" customFormat="false" ht="13" hidden="false" customHeight="false" outlineLevel="0" collapsed="false">
      <c r="A210" s="34" t="n">
        <v>205</v>
      </c>
      <c r="B210" s="35"/>
      <c r="C210" s="36"/>
      <c r="D210" s="37"/>
      <c r="E210" s="37"/>
      <c r="F210" s="38"/>
      <c r="G210" s="39" t="e">
        <f aca="false">ASC(#NAME!(F210))</f>
        <v>#NAME?</v>
      </c>
      <c r="H210" s="40"/>
      <c r="I210" s="41"/>
      <c r="J210" s="42"/>
      <c r="K210" s="43"/>
      <c r="L210" s="44"/>
      <c r="M210" s="44"/>
      <c r="N210" s="44"/>
      <c r="O210" s="45"/>
      <c r="P210" s="46"/>
      <c r="Q210" s="47"/>
      <c r="R210" s="47"/>
      <c r="S210" s="47"/>
      <c r="T210" s="47"/>
      <c r="U210" s="47"/>
      <c r="V210" s="47"/>
      <c r="W210" s="48"/>
      <c r="X210" s="49" t="str">
        <f aca="false">IF(W210="その他","その他の内容を記載"," ")</f>
        <v> </v>
      </c>
      <c r="Y210" s="50" t="str">
        <f aca="false">IF(P210="その他","待機場所入力要","")</f>
        <v/>
      </c>
      <c r="Z210" s="53" t="e">
        <f aca="false">VLOOKUP(J210,要介護度,2)</f>
        <v>#N/A</v>
      </c>
      <c r="AA210" s="54" t="e">
        <f aca="false">IF(Z210=40,0,VLOOKUP(S210,認知症加算,2))</f>
        <v>#N/A</v>
      </c>
      <c r="AB210" s="54" t="e">
        <f aca="false">VLOOKUP(Q210,居宅サービスの利用状況,2)</f>
        <v>#N/A</v>
      </c>
      <c r="AC210" s="54" t="e">
        <f aca="false">VLOOKUP(R210,家族等の状況,2)</f>
        <v>#N/A</v>
      </c>
      <c r="AD210" s="54" t="e">
        <f aca="false">SUM(Z210:AC210)</f>
        <v>#N/A</v>
      </c>
    </row>
    <row r="211" customFormat="false" ht="13" hidden="false" customHeight="false" outlineLevel="0" collapsed="false">
      <c r="A211" s="34" t="n">
        <v>206</v>
      </c>
      <c r="B211" s="35"/>
      <c r="C211" s="36"/>
      <c r="D211" s="37"/>
      <c r="E211" s="37"/>
      <c r="F211" s="38"/>
      <c r="G211" s="39" t="e">
        <f aca="false">ASC(#NAME!(F211))</f>
        <v>#NAME?</v>
      </c>
      <c r="H211" s="40"/>
      <c r="I211" s="41"/>
      <c r="J211" s="42"/>
      <c r="K211" s="43"/>
      <c r="L211" s="44"/>
      <c r="M211" s="44"/>
      <c r="N211" s="44"/>
      <c r="O211" s="45"/>
      <c r="P211" s="46"/>
      <c r="Q211" s="47"/>
      <c r="R211" s="47"/>
      <c r="S211" s="47"/>
      <c r="T211" s="47"/>
      <c r="U211" s="47"/>
      <c r="V211" s="47"/>
      <c r="W211" s="48"/>
      <c r="X211" s="49" t="str">
        <f aca="false">IF(W211="その他","その他の内容を記載"," ")</f>
        <v> </v>
      </c>
      <c r="Y211" s="50" t="str">
        <f aca="false">IF(P211="その他","待機場所入力要","")</f>
        <v/>
      </c>
      <c r="Z211" s="53" t="e">
        <f aca="false">VLOOKUP(J211,要介護度,2)</f>
        <v>#N/A</v>
      </c>
      <c r="AA211" s="54" t="e">
        <f aca="false">IF(Z211=40,0,VLOOKUP(S211,認知症加算,2))</f>
        <v>#N/A</v>
      </c>
      <c r="AB211" s="54" t="e">
        <f aca="false">VLOOKUP(Q211,居宅サービスの利用状況,2)</f>
        <v>#N/A</v>
      </c>
      <c r="AC211" s="54" t="e">
        <f aca="false">VLOOKUP(R211,家族等の状況,2)</f>
        <v>#N/A</v>
      </c>
      <c r="AD211" s="54" t="e">
        <f aca="false">SUM(Z211:AC211)</f>
        <v>#N/A</v>
      </c>
    </row>
    <row r="212" customFormat="false" ht="13" hidden="false" customHeight="false" outlineLevel="0" collapsed="false">
      <c r="A212" s="34" t="n">
        <v>207</v>
      </c>
      <c r="B212" s="35"/>
      <c r="C212" s="36"/>
      <c r="D212" s="37"/>
      <c r="E212" s="37"/>
      <c r="F212" s="38"/>
      <c r="G212" s="39" t="e">
        <f aca="false">ASC(#NAME!(F212))</f>
        <v>#NAME?</v>
      </c>
      <c r="H212" s="40"/>
      <c r="I212" s="41"/>
      <c r="J212" s="42"/>
      <c r="K212" s="43"/>
      <c r="L212" s="44"/>
      <c r="M212" s="44"/>
      <c r="N212" s="44"/>
      <c r="O212" s="45"/>
      <c r="P212" s="46"/>
      <c r="Q212" s="47"/>
      <c r="R212" s="47"/>
      <c r="S212" s="47"/>
      <c r="T212" s="47"/>
      <c r="U212" s="47"/>
      <c r="V212" s="47"/>
      <c r="W212" s="48"/>
      <c r="X212" s="49" t="str">
        <f aca="false">IF(W212="その他","その他の内容を記載"," ")</f>
        <v> </v>
      </c>
      <c r="Y212" s="50" t="str">
        <f aca="false">IF(P212="その他","待機場所入力要","")</f>
        <v/>
      </c>
      <c r="Z212" s="53" t="e">
        <f aca="false">VLOOKUP(J212,要介護度,2)</f>
        <v>#N/A</v>
      </c>
      <c r="AA212" s="54" t="e">
        <f aca="false">IF(Z212=40,0,VLOOKUP(S212,認知症加算,2))</f>
        <v>#N/A</v>
      </c>
      <c r="AB212" s="54" t="e">
        <f aca="false">VLOOKUP(Q212,居宅サービスの利用状況,2)</f>
        <v>#N/A</v>
      </c>
      <c r="AC212" s="54" t="e">
        <f aca="false">VLOOKUP(R212,家族等の状況,2)</f>
        <v>#N/A</v>
      </c>
      <c r="AD212" s="54" t="e">
        <f aca="false">SUM(Z212:AC212)</f>
        <v>#N/A</v>
      </c>
    </row>
    <row r="213" customFormat="false" ht="13" hidden="false" customHeight="false" outlineLevel="0" collapsed="false">
      <c r="A213" s="34" t="n">
        <v>208</v>
      </c>
      <c r="B213" s="35"/>
      <c r="C213" s="36"/>
      <c r="D213" s="37"/>
      <c r="E213" s="37"/>
      <c r="F213" s="38"/>
      <c r="G213" s="39" t="e">
        <f aca="false">ASC(#NAME!(F213))</f>
        <v>#NAME?</v>
      </c>
      <c r="H213" s="40"/>
      <c r="I213" s="41"/>
      <c r="J213" s="42"/>
      <c r="K213" s="43"/>
      <c r="L213" s="44"/>
      <c r="M213" s="44"/>
      <c r="N213" s="44"/>
      <c r="O213" s="45"/>
      <c r="P213" s="46"/>
      <c r="Q213" s="47"/>
      <c r="R213" s="47"/>
      <c r="S213" s="47"/>
      <c r="T213" s="47"/>
      <c r="U213" s="47"/>
      <c r="V213" s="47"/>
      <c r="W213" s="48"/>
      <c r="X213" s="49" t="str">
        <f aca="false">IF(W213="その他","その他の内容を記載"," ")</f>
        <v> </v>
      </c>
      <c r="Y213" s="50" t="str">
        <f aca="false">IF(P213="その他","待機場所入力要","")</f>
        <v/>
      </c>
      <c r="Z213" s="53" t="e">
        <f aca="false">VLOOKUP(J213,要介護度,2)</f>
        <v>#N/A</v>
      </c>
      <c r="AA213" s="54" t="e">
        <f aca="false">IF(Z213=40,0,VLOOKUP(S213,認知症加算,2))</f>
        <v>#N/A</v>
      </c>
      <c r="AB213" s="54" t="e">
        <f aca="false">VLOOKUP(Q213,居宅サービスの利用状況,2)</f>
        <v>#N/A</v>
      </c>
      <c r="AC213" s="54" t="e">
        <f aca="false">VLOOKUP(R213,家族等の状況,2)</f>
        <v>#N/A</v>
      </c>
      <c r="AD213" s="54" t="e">
        <f aca="false">SUM(Z213:AC213)</f>
        <v>#N/A</v>
      </c>
    </row>
    <row r="214" customFormat="false" ht="13" hidden="false" customHeight="false" outlineLevel="0" collapsed="false">
      <c r="A214" s="34" t="n">
        <v>209</v>
      </c>
      <c r="B214" s="35"/>
      <c r="C214" s="36"/>
      <c r="D214" s="37"/>
      <c r="E214" s="37"/>
      <c r="F214" s="38"/>
      <c r="G214" s="39" t="e">
        <f aca="false">ASC(#NAME!(F214))</f>
        <v>#NAME?</v>
      </c>
      <c r="H214" s="40"/>
      <c r="I214" s="41"/>
      <c r="J214" s="42"/>
      <c r="K214" s="43"/>
      <c r="L214" s="44"/>
      <c r="M214" s="44"/>
      <c r="N214" s="44"/>
      <c r="O214" s="45"/>
      <c r="P214" s="46"/>
      <c r="Q214" s="47"/>
      <c r="R214" s="47"/>
      <c r="S214" s="47"/>
      <c r="T214" s="47"/>
      <c r="U214" s="47"/>
      <c r="V214" s="47"/>
      <c r="W214" s="48"/>
      <c r="X214" s="49" t="str">
        <f aca="false">IF(W214="その他","その他の内容を記載"," ")</f>
        <v> </v>
      </c>
      <c r="Y214" s="50" t="str">
        <f aca="false">IF(P214="その他","待機場所入力要","")</f>
        <v/>
      </c>
      <c r="Z214" s="53" t="e">
        <f aca="false">VLOOKUP(J214,要介護度,2)</f>
        <v>#N/A</v>
      </c>
      <c r="AA214" s="54" t="e">
        <f aca="false">IF(Z214=40,0,VLOOKUP(S214,認知症加算,2))</f>
        <v>#N/A</v>
      </c>
      <c r="AB214" s="54" t="e">
        <f aca="false">VLOOKUP(Q214,居宅サービスの利用状況,2)</f>
        <v>#N/A</v>
      </c>
      <c r="AC214" s="54" t="e">
        <f aca="false">VLOOKUP(R214,家族等の状況,2)</f>
        <v>#N/A</v>
      </c>
      <c r="AD214" s="54" t="e">
        <f aca="false">SUM(Z214:AC214)</f>
        <v>#N/A</v>
      </c>
    </row>
    <row r="215" customFormat="false" ht="13" hidden="false" customHeight="false" outlineLevel="0" collapsed="false">
      <c r="A215" s="34" t="n">
        <v>210</v>
      </c>
      <c r="B215" s="35"/>
      <c r="C215" s="36"/>
      <c r="D215" s="37"/>
      <c r="E215" s="37"/>
      <c r="F215" s="38"/>
      <c r="G215" s="39" t="e">
        <f aca="false">ASC(#NAME!(F215))</f>
        <v>#NAME?</v>
      </c>
      <c r="H215" s="40"/>
      <c r="I215" s="41"/>
      <c r="J215" s="42"/>
      <c r="K215" s="43"/>
      <c r="L215" s="44"/>
      <c r="M215" s="44"/>
      <c r="N215" s="44"/>
      <c r="O215" s="45"/>
      <c r="P215" s="46"/>
      <c r="Q215" s="47"/>
      <c r="R215" s="47"/>
      <c r="S215" s="47"/>
      <c r="T215" s="47"/>
      <c r="U215" s="47"/>
      <c r="V215" s="47"/>
      <c r="W215" s="48"/>
      <c r="X215" s="49" t="str">
        <f aca="false">IF(W215="その他","その他の内容を記載"," ")</f>
        <v> </v>
      </c>
      <c r="Y215" s="50" t="str">
        <f aca="false">IF(P215="その他","待機場所入力要","")</f>
        <v/>
      </c>
      <c r="Z215" s="53" t="e">
        <f aca="false">VLOOKUP(J215,要介護度,2)</f>
        <v>#N/A</v>
      </c>
      <c r="AA215" s="54" t="e">
        <f aca="false">IF(Z215=40,0,VLOOKUP(S215,認知症加算,2))</f>
        <v>#N/A</v>
      </c>
      <c r="AB215" s="54" t="e">
        <f aca="false">VLOOKUP(Q215,居宅サービスの利用状況,2)</f>
        <v>#N/A</v>
      </c>
      <c r="AC215" s="54" t="e">
        <f aca="false">VLOOKUP(R215,家族等の状況,2)</f>
        <v>#N/A</v>
      </c>
      <c r="AD215" s="54" t="e">
        <f aca="false">SUM(Z215:AC215)</f>
        <v>#N/A</v>
      </c>
    </row>
    <row r="216" customFormat="false" ht="13" hidden="false" customHeight="false" outlineLevel="0" collapsed="false">
      <c r="A216" s="34" t="n">
        <v>211</v>
      </c>
      <c r="B216" s="35"/>
      <c r="C216" s="36"/>
      <c r="D216" s="37"/>
      <c r="E216" s="37"/>
      <c r="F216" s="38"/>
      <c r="G216" s="39" t="e">
        <f aca="false">ASC(#NAME!(F216))</f>
        <v>#NAME?</v>
      </c>
      <c r="H216" s="40"/>
      <c r="I216" s="41"/>
      <c r="J216" s="42"/>
      <c r="K216" s="43"/>
      <c r="L216" s="44"/>
      <c r="M216" s="44"/>
      <c r="N216" s="44"/>
      <c r="O216" s="45"/>
      <c r="P216" s="46"/>
      <c r="Q216" s="47"/>
      <c r="R216" s="47"/>
      <c r="S216" s="47"/>
      <c r="T216" s="47"/>
      <c r="U216" s="47"/>
      <c r="V216" s="47"/>
      <c r="W216" s="48"/>
      <c r="X216" s="49" t="str">
        <f aca="false">IF(W216="その他","その他の内容を記載"," ")</f>
        <v> </v>
      </c>
      <c r="Y216" s="50" t="str">
        <f aca="false">IF(P216="その他","待機場所入力要","")</f>
        <v/>
      </c>
      <c r="Z216" s="53" t="e">
        <f aca="false">VLOOKUP(J216,要介護度,2)</f>
        <v>#N/A</v>
      </c>
      <c r="AA216" s="54" t="e">
        <f aca="false">IF(Z216=40,0,VLOOKUP(S216,認知症加算,2))</f>
        <v>#N/A</v>
      </c>
      <c r="AB216" s="54" t="e">
        <f aca="false">VLOOKUP(Q216,居宅サービスの利用状況,2)</f>
        <v>#N/A</v>
      </c>
      <c r="AC216" s="54" t="e">
        <f aca="false">VLOOKUP(R216,家族等の状況,2)</f>
        <v>#N/A</v>
      </c>
      <c r="AD216" s="54" t="e">
        <f aca="false">SUM(Z216:AC216)</f>
        <v>#N/A</v>
      </c>
    </row>
    <row r="217" customFormat="false" ht="13" hidden="false" customHeight="false" outlineLevel="0" collapsed="false">
      <c r="A217" s="34" t="n">
        <v>212</v>
      </c>
      <c r="B217" s="35"/>
      <c r="C217" s="36"/>
      <c r="D217" s="37"/>
      <c r="E217" s="37"/>
      <c r="F217" s="38"/>
      <c r="G217" s="39" t="e">
        <f aca="false">ASC(#NAME!(F217))</f>
        <v>#NAME?</v>
      </c>
      <c r="H217" s="40"/>
      <c r="I217" s="41"/>
      <c r="J217" s="42"/>
      <c r="K217" s="43"/>
      <c r="L217" s="44"/>
      <c r="M217" s="44"/>
      <c r="N217" s="44"/>
      <c r="O217" s="45"/>
      <c r="P217" s="46"/>
      <c r="Q217" s="47"/>
      <c r="R217" s="47"/>
      <c r="S217" s="47"/>
      <c r="T217" s="47"/>
      <c r="U217" s="47"/>
      <c r="V217" s="47"/>
      <c r="W217" s="48"/>
      <c r="X217" s="49" t="str">
        <f aca="false">IF(W217="その他","その他の内容を記載"," ")</f>
        <v> </v>
      </c>
      <c r="Y217" s="50" t="str">
        <f aca="false">IF(P217="その他","待機場所入力要","")</f>
        <v/>
      </c>
      <c r="Z217" s="53" t="e">
        <f aca="false">VLOOKUP(J217,要介護度,2)</f>
        <v>#N/A</v>
      </c>
      <c r="AA217" s="54" t="e">
        <f aca="false">IF(Z217=40,0,VLOOKUP(S217,認知症加算,2))</f>
        <v>#N/A</v>
      </c>
      <c r="AB217" s="54" t="e">
        <f aca="false">VLOOKUP(Q217,居宅サービスの利用状況,2)</f>
        <v>#N/A</v>
      </c>
      <c r="AC217" s="54" t="e">
        <f aca="false">VLOOKUP(R217,家族等の状況,2)</f>
        <v>#N/A</v>
      </c>
      <c r="AD217" s="54" t="e">
        <f aca="false">SUM(Z217:AC217)</f>
        <v>#N/A</v>
      </c>
    </row>
    <row r="218" customFormat="false" ht="13" hidden="false" customHeight="false" outlineLevel="0" collapsed="false">
      <c r="A218" s="34" t="n">
        <v>213</v>
      </c>
      <c r="B218" s="35"/>
      <c r="C218" s="36"/>
      <c r="D218" s="37"/>
      <c r="E218" s="37"/>
      <c r="F218" s="38"/>
      <c r="G218" s="39" t="e">
        <f aca="false">ASC(#NAME!(F218))</f>
        <v>#NAME?</v>
      </c>
      <c r="H218" s="40"/>
      <c r="I218" s="41"/>
      <c r="J218" s="42"/>
      <c r="K218" s="43"/>
      <c r="L218" s="44"/>
      <c r="M218" s="44"/>
      <c r="N218" s="44"/>
      <c r="O218" s="45"/>
      <c r="P218" s="46"/>
      <c r="Q218" s="47"/>
      <c r="R218" s="47"/>
      <c r="S218" s="47"/>
      <c r="T218" s="47"/>
      <c r="U218" s="47"/>
      <c r="V218" s="47"/>
      <c r="W218" s="48"/>
      <c r="X218" s="49" t="str">
        <f aca="false">IF(W218="その他","その他の内容を記載"," ")</f>
        <v> </v>
      </c>
      <c r="Y218" s="50" t="str">
        <f aca="false">IF(P218="その他","待機場所入力要","")</f>
        <v/>
      </c>
      <c r="Z218" s="53" t="e">
        <f aca="false">VLOOKUP(J218,要介護度,2)</f>
        <v>#N/A</v>
      </c>
      <c r="AA218" s="54" t="e">
        <f aca="false">IF(Z218=40,0,VLOOKUP(S218,認知症加算,2))</f>
        <v>#N/A</v>
      </c>
      <c r="AB218" s="54" t="e">
        <f aca="false">VLOOKUP(Q218,居宅サービスの利用状況,2)</f>
        <v>#N/A</v>
      </c>
      <c r="AC218" s="54" t="e">
        <f aca="false">VLOOKUP(R218,家族等の状況,2)</f>
        <v>#N/A</v>
      </c>
      <c r="AD218" s="54" t="e">
        <f aca="false">SUM(Z218:AC218)</f>
        <v>#N/A</v>
      </c>
    </row>
    <row r="219" customFormat="false" ht="13" hidden="false" customHeight="false" outlineLevel="0" collapsed="false">
      <c r="A219" s="34" t="n">
        <v>214</v>
      </c>
      <c r="B219" s="35"/>
      <c r="C219" s="36"/>
      <c r="D219" s="37"/>
      <c r="E219" s="37"/>
      <c r="F219" s="38"/>
      <c r="G219" s="39" t="e">
        <f aca="false">ASC(#NAME!(F219))</f>
        <v>#NAME?</v>
      </c>
      <c r="H219" s="40"/>
      <c r="I219" s="41"/>
      <c r="J219" s="42"/>
      <c r="K219" s="43"/>
      <c r="L219" s="44"/>
      <c r="M219" s="44"/>
      <c r="N219" s="44"/>
      <c r="O219" s="45"/>
      <c r="P219" s="46"/>
      <c r="Q219" s="47"/>
      <c r="R219" s="47"/>
      <c r="S219" s="47"/>
      <c r="T219" s="47"/>
      <c r="U219" s="47"/>
      <c r="V219" s="47"/>
      <c r="W219" s="48"/>
      <c r="X219" s="49" t="str">
        <f aca="false">IF(W219="その他","その他の内容を記載"," ")</f>
        <v> </v>
      </c>
      <c r="Y219" s="50" t="str">
        <f aca="false">IF(P219="その他","待機場所入力要","")</f>
        <v/>
      </c>
      <c r="Z219" s="53" t="e">
        <f aca="false">VLOOKUP(J219,要介護度,2)</f>
        <v>#N/A</v>
      </c>
      <c r="AA219" s="54" t="e">
        <f aca="false">IF(Z219=40,0,VLOOKUP(S219,認知症加算,2))</f>
        <v>#N/A</v>
      </c>
      <c r="AB219" s="54" t="e">
        <f aca="false">VLOOKUP(Q219,居宅サービスの利用状況,2)</f>
        <v>#N/A</v>
      </c>
      <c r="AC219" s="54" t="e">
        <f aca="false">VLOOKUP(R219,家族等の状況,2)</f>
        <v>#N/A</v>
      </c>
      <c r="AD219" s="54" t="e">
        <f aca="false">SUM(Z219:AC219)</f>
        <v>#N/A</v>
      </c>
    </row>
    <row r="220" customFormat="false" ht="13" hidden="false" customHeight="false" outlineLevel="0" collapsed="false">
      <c r="A220" s="34" t="n">
        <v>215</v>
      </c>
      <c r="B220" s="35"/>
      <c r="C220" s="36"/>
      <c r="D220" s="37"/>
      <c r="E220" s="37"/>
      <c r="F220" s="38"/>
      <c r="G220" s="39" t="e">
        <f aca="false">ASC(#NAME!(F220))</f>
        <v>#NAME?</v>
      </c>
      <c r="H220" s="40"/>
      <c r="I220" s="41"/>
      <c r="J220" s="42"/>
      <c r="K220" s="43"/>
      <c r="L220" s="44"/>
      <c r="M220" s="44"/>
      <c r="N220" s="44"/>
      <c r="O220" s="45"/>
      <c r="P220" s="46"/>
      <c r="Q220" s="47"/>
      <c r="R220" s="47"/>
      <c r="S220" s="47"/>
      <c r="T220" s="47"/>
      <c r="U220" s="47"/>
      <c r="V220" s="47"/>
      <c r="W220" s="48"/>
      <c r="X220" s="49" t="str">
        <f aca="false">IF(W220="その他","その他の内容を記載"," ")</f>
        <v> </v>
      </c>
      <c r="Y220" s="50" t="str">
        <f aca="false">IF(P220="その他","待機場所入力要","")</f>
        <v/>
      </c>
      <c r="Z220" s="53" t="e">
        <f aca="false">VLOOKUP(J220,要介護度,2)</f>
        <v>#N/A</v>
      </c>
      <c r="AA220" s="54" t="e">
        <f aca="false">IF(Z220=40,0,VLOOKUP(S220,認知症加算,2))</f>
        <v>#N/A</v>
      </c>
      <c r="AB220" s="54" t="e">
        <f aca="false">VLOOKUP(Q220,居宅サービスの利用状況,2)</f>
        <v>#N/A</v>
      </c>
      <c r="AC220" s="54" t="e">
        <f aca="false">VLOOKUP(R220,家族等の状況,2)</f>
        <v>#N/A</v>
      </c>
      <c r="AD220" s="54" t="e">
        <f aca="false">SUM(Z220:AC220)</f>
        <v>#N/A</v>
      </c>
    </row>
    <row r="221" customFormat="false" ht="13" hidden="false" customHeight="false" outlineLevel="0" collapsed="false">
      <c r="A221" s="34" t="n">
        <v>216</v>
      </c>
      <c r="B221" s="35"/>
      <c r="C221" s="36"/>
      <c r="D221" s="37"/>
      <c r="E221" s="37"/>
      <c r="F221" s="38"/>
      <c r="G221" s="39" t="e">
        <f aca="false">ASC(#NAME!(F221))</f>
        <v>#NAME?</v>
      </c>
      <c r="H221" s="40"/>
      <c r="I221" s="41"/>
      <c r="J221" s="42"/>
      <c r="K221" s="43"/>
      <c r="L221" s="44"/>
      <c r="M221" s="44"/>
      <c r="N221" s="44"/>
      <c r="O221" s="45"/>
      <c r="P221" s="46"/>
      <c r="Q221" s="47"/>
      <c r="R221" s="47"/>
      <c r="S221" s="47"/>
      <c r="T221" s="47"/>
      <c r="U221" s="47"/>
      <c r="V221" s="47"/>
      <c r="W221" s="48"/>
      <c r="X221" s="49" t="str">
        <f aca="false">IF(W221="その他","その他の内容を記載"," ")</f>
        <v> </v>
      </c>
      <c r="Y221" s="50" t="str">
        <f aca="false">IF(P221="その他","待機場所入力要","")</f>
        <v/>
      </c>
      <c r="Z221" s="53" t="e">
        <f aca="false">VLOOKUP(J221,要介護度,2)</f>
        <v>#N/A</v>
      </c>
      <c r="AA221" s="54" t="e">
        <f aca="false">IF(Z221=40,0,VLOOKUP(S221,認知症加算,2))</f>
        <v>#N/A</v>
      </c>
      <c r="AB221" s="54" t="e">
        <f aca="false">VLOOKUP(Q221,居宅サービスの利用状況,2)</f>
        <v>#N/A</v>
      </c>
      <c r="AC221" s="54" t="e">
        <f aca="false">VLOOKUP(R221,家族等の状況,2)</f>
        <v>#N/A</v>
      </c>
      <c r="AD221" s="54" t="e">
        <f aca="false">SUM(Z221:AC221)</f>
        <v>#N/A</v>
      </c>
    </row>
    <row r="222" customFormat="false" ht="13" hidden="false" customHeight="false" outlineLevel="0" collapsed="false">
      <c r="A222" s="34" t="n">
        <v>217</v>
      </c>
      <c r="B222" s="35"/>
      <c r="C222" s="36"/>
      <c r="D222" s="37"/>
      <c r="E222" s="37"/>
      <c r="F222" s="38"/>
      <c r="G222" s="39" t="e">
        <f aca="false">ASC(#NAME!(F222))</f>
        <v>#NAME?</v>
      </c>
      <c r="H222" s="40"/>
      <c r="I222" s="41"/>
      <c r="J222" s="42"/>
      <c r="K222" s="43"/>
      <c r="L222" s="44"/>
      <c r="M222" s="44"/>
      <c r="N222" s="44"/>
      <c r="O222" s="45"/>
      <c r="P222" s="46"/>
      <c r="Q222" s="47"/>
      <c r="R222" s="47"/>
      <c r="S222" s="47"/>
      <c r="T222" s="47"/>
      <c r="U222" s="47"/>
      <c r="V222" s="47"/>
      <c r="W222" s="48"/>
      <c r="X222" s="49" t="str">
        <f aca="false">IF(W222="その他","その他の内容を記載"," ")</f>
        <v> </v>
      </c>
      <c r="Y222" s="50" t="str">
        <f aca="false">IF(P222="その他","待機場所入力要","")</f>
        <v/>
      </c>
      <c r="Z222" s="53" t="e">
        <f aca="false">VLOOKUP(J222,要介護度,2)</f>
        <v>#N/A</v>
      </c>
      <c r="AA222" s="54" t="e">
        <f aca="false">IF(Z222=40,0,VLOOKUP(S222,認知症加算,2))</f>
        <v>#N/A</v>
      </c>
      <c r="AB222" s="54" t="e">
        <f aca="false">VLOOKUP(Q222,居宅サービスの利用状況,2)</f>
        <v>#N/A</v>
      </c>
      <c r="AC222" s="54" t="e">
        <f aca="false">VLOOKUP(R222,家族等の状況,2)</f>
        <v>#N/A</v>
      </c>
      <c r="AD222" s="54" t="e">
        <f aca="false">SUM(Z222:AC222)</f>
        <v>#N/A</v>
      </c>
    </row>
    <row r="223" customFormat="false" ht="13" hidden="false" customHeight="false" outlineLevel="0" collapsed="false">
      <c r="A223" s="34" t="n">
        <v>218</v>
      </c>
      <c r="B223" s="35"/>
      <c r="C223" s="36"/>
      <c r="D223" s="37"/>
      <c r="E223" s="37"/>
      <c r="F223" s="38"/>
      <c r="G223" s="39" t="e">
        <f aca="false">ASC(#NAME!(F223))</f>
        <v>#NAME?</v>
      </c>
      <c r="H223" s="40"/>
      <c r="I223" s="41"/>
      <c r="J223" s="42"/>
      <c r="K223" s="43"/>
      <c r="L223" s="44"/>
      <c r="M223" s="44"/>
      <c r="N223" s="44"/>
      <c r="O223" s="45"/>
      <c r="P223" s="46"/>
      <c r="Q223" s="47"/>
      <c r="R223" s="47"/>
      <c r="S223" s="47"/>
      <c r="T223" s="47"/>
      <c r="U223" s="47"/>
      <c r="V223" s="47"/>
      <c r="W223" s="48"/>
      <c r="X223" s="49" t="str">
        <f aca="false">IF(W223="その他","その他の内容を記載"," ")</f>
        <v> </v>
      </c>
      <c r="Y223" s="50" t="str">
        <f aca="false">IF(P223="その他","待機場所入力要","")</f>
        <v/>
      </c>
      <c r="Z223" s="53" t="e">
        <f aca="false">VLOOKUP(J223,要介護度,2)</f>
        <v>#N/A</v>
      </c>
      <c r="AA223" s="54" t="e">
        <f aca="false">IF(Z223=40,0,VLOOKUP(S223,認知症加算,2))</f>
        <v>#N/A</v>
      </c>
      <c r="AB223" s="54" t="e">
        <f aca="false">VLOOKUP(Q223,居宅サービスの利用状況,2)</f>
        <v>#N/A</v>
      </c>
      <c r="AC223" s="54" t="e">
        <f aca="false">VLOOKUP(R223,家族等の状況,2)</f>
        <v>#N/A</v>
      </c>
      <c r="AD223" s="54" t="e">
        <f aca="false">SUM(Z223:AC223)</f>
        <v>#N/A</v>
      </c>
    </row>
    <row r="224" customFormat="false" ht="13" hidden="false" customHeight="false" outlineLevel="0" collapsed="false">
      <c r="A224" s="34" t="n">
        <v>219</v>
      </c>
      <c r="B224" s="35"/>
      <c r="C224" s="36"/>
      <c r="D224" s="37"/>
      <c r="E224" s="37"/>
      <c r="F224" s="38"/>
      <c r="G224" s="39" t="e">
        <f aca="false">ASC(#NAME!(F224))</f>
        <v>#NAME?</v>
      </c>
      <c r="H224" s="40"/>
      <c r="I224" s="41"/>
      <c r="J224" s="42"/>
      <c r="K224" s="43"/>
      <c r="L224" s="44"/>
      <c r="M224" s="44"/>
      <c r="N224" s="44"/>
      <c r="O224" s="45"/>
      <c r="P224" s="46"/>
      <c r="Q224" s="47"/>
      <c r="R224" s="47"/>
      <c r="S224" s="47"/>
      <c r="T224" s="47"/>
      <c r="U224" s="47"/>
      <c r="V224" s="47"/>
      <c r="W224" s="48"/>
      <c r="X224" s="49" t="str">
        <f aca="false">IF(W224="その他","その他の内容を記載"," ")</f>
        <v> </v>
      </c>
      <c r="Y224" s="50" t="str">
        <f aca="false">IF(P224="その他","待機場所入力要","")</f>
        <v/>
      </c>
      <c r="Z224" s="53" t="e">
        <f aca="false">VLOOKUP(J224,要介護度,2)</f>
        <v>#N/A</v>
      </c>
      <c r="AA224" s="54" t="e">
        <f aca="false">IF(Z224=40,0,VLOOKUP(S224,認知症加算,2))</f>
        <v>#N/A</v>
      </c>
      <c r="AB224" s="54" t="e">
        <f aca="false">VLOOKUP(Q224,居宅サービスの利用状況,2)</f>
        <v>#N/A</v>
      </c>
      <c r="AC224" s="54" t="e">
        <f aca="false">VLOOKUP(R224,家族等の状況,2)</f>
        <v>#N/A</v>
      </c>
      <c r="AD224" s="54" t="e">
        <f aca="false">SUM(Z224:AC224)</f>
        <v>#N/A</v>
      </c>
    </row>
    <row r="225" customFormat="false" ht="13" hidden="false" customHeight="false" outlineLevel="0" collapsed="false">
      <c r="A225" s="34" t="n">
        <v>220</v>
      </c>
      <c r="B225" s="35"/>
      <c r="C225" s="36"/>
      <c r="D225" s="37"/>
      <c r="E225" s="37"/>
      <c r="F225" s="38"/>
      <c r="G225" s="39" t="e">
        <f aca="false">ASC(#NAME!(F225))</f>
        <v>#NAME?</v>
      </c>
      <c r="H225" s="40"/>
      <c r="I225" s="41"/>
      <c r="J225" s="42"/>
      <c r="K225" s="43"/>
      <c r="L225" s="44"/>
      <c r="M225" s="44"/>
      <c r="N225" s="44"/>
      <c r="O225" s="45"/>
      <c r="P225" s="46"/>
      <c r="Q225" s="47"/>
      <c r="R225" s="47"/>
      <c r="S225" s="47"/>
      <c r="T225" s="47"/>
      <c r="U225" s="47"/>
      <c r="V225" s="47"/>
      <c r="W225" s="48"/>
      <c r="X225" s="49" t="str">
        <f aca="false">IF(W225="その他","その他の内容を記載"," ")</f>
        <v> </v>
      </c>
      <c r="Y225" s="50" t="str">
        <f aca="false">IF(P225="その他","待機場所入力要","")</f>
        <v/>
      </c>
      <c r="Z225" s="53" t="e">
        <f aca="false">VLOOKUP(J225,要介護度,2)</f>
        <v>#N/A</v>
      </c>
      <c r="AA225" s="54" t="e">
        <f aca="false">IF(Z225=40,0,VLOOKUP(S225,認知症加算,2))</f>
        <v>#N/A</v>
      </c>
      <c r="AB225" s="54" t="e">
        <f aca="false">VLOOKUP(Q225,居宅サービスの利用状況,2)</f>
        <v>#N/A</v>
      </c>
      <c r="AC225" s="54" t="e">
        <f aca="false">VLOOKUP(R225,家族等の状況,2)</f>
        <v>#N/A</v>
      </c>
      <c r="AD225" s="54" t="e">
        <f aca="false">SUM(Z225:AC225)</f>
        <v>#N/A</v>
      </c>
    </row>
    <row r="226" customFormat="false" ht="13" hidden="false" customHeight="false" outlineLevel="0" collapsed="false">
      <c r="A226" s="34" t="n">
        <v>221</v>
      </c>
      <c r="B226" s="35"/>
      <c r="C226" s="36"/>
      <c r="D226" s="37"/>
      <c r="E226" s="37"/>
      <c r="F226" s="38"/>
      <c r="G226" s="39" t="e">
        <f aca="false">ASC(#NAME!(F226))</f>
        <v>#NAME?</v>
      </c>
      <c r="H226" s="40"/>
      <c r="I226" s="41"/>
      <c r="J226" s="42"/>
      <c r="K226" s="43"/>
      <c r="L226" s="44"/>
      <c r="M226" s="44"/>
      <c r="N226" s="44"/>
      <c r="O226" s="45"/>
      <c r="P226" s="46"/>
      <c r="Q226" s="47"/>
      <c r="R226" s="47"/>
      <c r="S226" s="47"/>
      <c r="T226" s="47"/>
      <c r="U226" s="47"/>
      <c r="V226" s="47"/>
      <c r="W226" s="48"/>
      <c r="X226" s="49" t="str">
        <f aca="false">IF(W226="その他","その他の内容を記載"," ")</f>
        <v> </v>
      </c>
      <c r="Y226" s="50" t="str">
        <f aca="false">IF(P226="その他","待機場所入力要","")</f>
        <v/>
      </c>
      <c r="Z226" s="53" t="e">
        <f aca="false">VLOOKUP(J226,要介護度,2)</f>
        <v>#N/A</v>
      </c>
      <c r="AA226" s="54" t="e">
        <f aca="false">IF(Z226=40,0,VLOOKUP(S226,認知症加算,2))</f>
        <v>#N/A</v>
      </c>
      <c r="AB226" s="54" t="e">
        <f aca="false">VLOOKUP(Q226,居宅サービスの利用状況,2)</f>
        <v>#N/A</v>
      </c>
      <c r="AC226" s="54" t="e">
        <f aca="false">VLOOKUP(R226,家族等の状況,2)</f>
        <v>#N/A</v>
      </c>
      <c r="AD226" s="54" t="e">
        <f aca="false">SUM(Z226:AC226)</f>
        <v>#N/A</v>
      </c>
    </row>
    <row r="227" customFormat="false" ht="13" hidden="false" customHeight="false" outlineLevel="0" collapsed="false">
      <c r="A227" s="34" t="n">
        <v>222</v>
      </c>
      <c r="B227" s="35"/>
      <c r="C227" s="36"/>
      <c r="D227" s="37"/>
      <c r="E227" s="37"/>
      <c r="F227" s="38"/>
      <c r="G227" s="39" t="e">
        <f aca="false">ASC(#NAME!(F227))</f>
        <v>#NAME?</v>
      </c>
      <c r="H227" s="40"/>
      <c r="I227" s="41"/>
      <c r="J227" s="42"/>
      <c r="K227" s="43"/>
      <c r="L227" s="44"/>
      <c r="M227" s="44"/>
      <c r="N227" s="44"/>
      <c r="O227" s="45"/>
      <c r="P227" s="46"/>
      <c r="Q227" s="47"/>
      <c r="R227" s="47"/>
      <c r="S227" s="47"/>
      <c r="T227" s="47"/>
      <c r="U227" s="47"/>
      <c r="V227" s="47"/>
      <c r="W227" s="48"/>
      <c r="X227" s="49" t="str">
        <f aca="false">IF(W227="その他","その他の内容を記載"," ")</f>
        <v> </v>
      </c>
      <c r="Y227" s="50" t="str">
        <f aca="false">IF(P227="その他","待機場所入力要","")</f>
        <v/>
      </c>
      <c r="Z227" s="53" t="e">
        <f aca="false">VLOOKUP(J227,要介護度,2)</f>
        <v>#N/A</v>
      </c>
      <c r="AA227" s="54" t="e">
        <f aca="false">IF(Z227=40,0,VLOOKUP(S227,認知症加算,2))</f>
        <v>#N/A</v>
      </c>
      <c r="AB227" s="54" t="e">
        <f aca="false">VLOOKUP(Q227,居宅サービスの利用状況,2)</f>
        <v>#N/A</v>
      </c>
      <c r="AC227" s="54" t="e">
        <f aca="false">VLOOKUP(R227,家族等の状況,2)</f>
        <v>#N/A</v>
      </c>
      <c r="AD227" s="54" t="e">
        <f aca="false">SUM(Z227:AC227)</f>
        <v>#N/A</v>
      </c>
    </row>
    <row r="228" customFormat="false" ht="13" hidden="false" customHeight="false" outlineLevel="0" collapsed="false">
      <c r="A228" s="34" t="n">
        <v>223</v>
      </c>
      <c r="B228" s="35"/>
      <c r="C228" s="36"/>
      <c r="D228" s="37"/>
      <c r="E228" s="37"/>
      <c r="F228" s="38"/>
      <c r="G228" s="39" t="e">
        <f aca="false">ASC(#NAME!(F228))</f>
        <v>#NAME?</v>
      </c>
      <c r="H228" s="40"/>
      <c r="I228" s="41"/>
      <c r="J228" s="42"/>
      <c r="K228" s="43"/>
      <c r="L228" s="44"/>
      <c r="M228" s="44"/>
      <c r="N228" s="44"/>
      <c r="O228" s="45"/>
      <c r="P228" s="46"/>
      <c r="Q228" s="47"/>
      <c r="R228" s="47"/>
      <c r="S228" s="47"/>
      <c r="T228" s="47"/>
      <c r="U228" s="47"/>
      <c r="V228" s="47"/>
      <c r="W228" s="48"/>
      <c r="X228" s="49" t="str">
        <f aca="false">IF(W228="その他","その他の内容を記載"," ")</f>
        <v> </v>
      </c>
      <c r="Y228" s="50" t="str">
        <f aca="false">IF(P228="その他","待機場所入力要","")</f>
        <v/>
      </c>
      <c r="Z228" s="53" t="e">
        <f aca="false">VLOOKUP(J228,要介護度,2)</f>
        <v>#N/A</v>
      </c>
      <c r="AA228" s="54" t="e">
        <f aca="false">IF(Z228=40,0,VLOOKUP(S228,認知症加算,2))</f>
        <v>#N/A</v>
      </c>
      <c r="AB228" s="54" t="e">
        <f aca="false">VLOOKUP(Q228,居宅サービスの利用状況,2)</f>
        <v>#N/A</v>
      </c>
      <c r="AC228" s="54" t="e">
        <f aca="false">VLOOKUP(R228,家族等の状況,2)</f>
        <v>#N/A</v>
      </c>
      <c r="AD228" s="54" t="e">
        <f aca="false">SUM(Z228:AC228)</f>
        <v>#N/A</v>
      </c>
    </row>
    <row r="229" customFormat="false" ht="13" hidden="false" customHeight="false" outlineLevel="0" collapsed="false">
      <c r="A229" s="34" t="n">
        <v>224</v>
      </c>
      <c r="B229" s="35"/>
      <c r="C229" s="36"/>
      <c r="D229" s="37"/>
      <c r="E229" s="37"/>
      <c r="F229" s="38"/>
      <c r="G229" s="39" t="e">
        <f aca="false">ASC(#NAME!(F229))</f>
        <v>#NAME?</v>
      </c>
      <c r="H229" s="40"/>
      <c r="I229" s="41"/>
      <c r="J229" s="42"/>
      <c r="K229" s="43"/>
      <c r="L229" s="44"/>
      <c r="M229" s="44"/>
      <c r="N229" s="44"/>
      <c r="O229" s="45"/>
      <c r="P229" s="46"/>
      <c r="Q229" s="47"/>
      <c r="R229" s="47"/>
      <c r="S229" s="47"/>
      <c r="T229" s="47"/>
      <c r="U229" s="47"/>
      <c r="V229" s="47"/>
      <c r="W229" s="48"/>
      <c r="X229" s="49" t="str">
        <f aca="false">IF(W229="その他","その他の内容を記載"," ")</f>
        <v> </v>
      </c>
      <c r="Y229" s="50" t="str">
        <f aca="false">IF(P229="その他","待機場所入力要","")</f>
        <v/>
      </c>
      <c r="Z229" s="53" t="e">
        <f aca="false">VLOOKUP(J229,要介護度,2)</f>
        <v>#N/A</v>
      </c>
      <c r="AA229" s="54" t="e">
        <f aca="false">IF(Z229=40,0,VLOOKUP(S229,認知症加算,2))</f>
        <v>#N/A</v>
      </c>
      <c r="AB229" s="54" t="e">
        <f aca="false">VLOOKUP(Q229,居宅サービスの利用状況,2)</f>
        <v>#N/A</v>
      </c>
      <c r="AC229" s="54" t="e">
        <f aca="false">VLOOKUP(R229,家族等の状況,2)</f>
        <v>#N/A</v>
      </c>
      <c r="AD229" s="54" t="e">
        <f aca="false">SUM(Z229:AC229)</f>
        <v>#N/A</v>
      </c>
    </row>
    <row r="230" customFormat="false" ht="13" hidden="false" customHeight="false" outlineLevel="0" collapsed="false">
      <c r="A230" s="34" t="n">
        <v>225</v>
      </c>
      <c r="B230" s="35"/>
      <c r="C230" s="36"/>
      <c r="D230" s="37"/>
      <c r="E230" s="37"/>
      <c r="F230" s="38"/>
      <c r="G230" s="39" t="e">
        <f aca="false">ASC(#NAME!(F230))</f>
        <v>#NAME?</v>
      </c>
      <c r="H230" s="40"/>
      <c r="I230" s="41"/>
      <c r="J230" s="42"/>
      <c r="K230" s="43"/>
      <c r="L230" s="44"/>
      <c r="M230" s="44"/>
      <c r="N230" s="44"/>
      <c r="O230" s="45"/>
      <c r="P230" s="46"/>
      <c r="Q230" s="47"/>
      <c r="R230" s="47"/>
      <c r="S230" s="47"/>
      <c r="T230" s="47"/>
      <c r="U230" s="47"/>
      <c r="V230" s="47"/>
      <c r="W230" s="48"/>
      <c r="X230" s="49" t="str">
        <f aca="false">IF(W230="その他","その他の内容を記載"," ")</f>
        <v> </v>
      </c>
      <c r="Y230" s="50" t="str">
        <f aca="false">IF(P230="その他","待機場所入力要","")</f>
        <v/>
      </c>
      <c r="Z230" s="53" t="e">
        <f aca="false">VLOOKUP(J230,要介護度,2)</f>
        <v>#N/A</v>
      </c>
      <c r="AA230" s="54" t="e">
        <f aca="false">IF(Z230=40,0,VLOOKUP(S230,認知症加算,2))</f>
        <v>#N/A</v>
      </c>
      <c r="AB230" s="54" t="e">
        <f aca="false">VLOOKUP(Q230,居宅サービスの利用状況,2)</f>
        <v>#N/A</v>
      </c>
      <c r="AC230" s="54" t="e">
        <f aca="false">VLOOKUP(R230,家族等の状況,2)</f>
        <v>#N/A</v>
      </c>
      <c r="AD230" s="54" t="e">
        <f aca="false">SUM(Z230:AC230)</f>
        <v>#N/A</v>
      </c>
    </row>
    <row r="231" customFormat="false" ht="13" hidden="false" customHeight="false" outlineLevel="0" collapsed="false">
      <c r="A231" s="34" t="n">
        <v>226</v>
      </c>
      <c r="B231" s="35"/>
      <c r="C231" s="36"/>
      <c r="D231" s="37"/>
      <c r="E231" s="37"/>
      <c r="F231" s="38"/>
      <c r="G231" s="39" t="e">
        <f aca="false">ASC(#NAME!(F231))</f>
        <v>#NAME?</v>
      </c>
      <c r="H231" s="40"/>
      <c r="I231" s="41"/>
      <c r="J231" s="42"/>
      <c r="K231" s="43"/>
      <c r="L231" s="44"/>
      <c r="M231" s="44"/>
      <c r="N231" s="44"/>
      <c r="O231" s="45"/>
      <c r="P231" s="46"/>
      <c r="Q231" s="47"/>
      <c r="R231" s="47"/>
      <c r="S231" s="47"/>
      <c r="T231" s="47"/>
      <c r="U231" s="47"/>
      <c r="V231" s="47"/>
      <c r="W231" s="48"/>
      <c r="X231" s="49" t="str">
        <f aca="false">IF(W231="その他","その他の内容を記載"," ")</f>
        <v> </v>
      </c>
      <c r="Y231" s="50" t="str">
        <f aca="false">IF(P231="その他","待機場所入力要","")</f>
        <v/>
      </c>
      <c r="Z231" s="53" t="e">
        <f aca="false">VLOOKUP(J231,要介護度,2)</f>
        <v>#N/A</v>
      </c>
      <c r="AA231" s="54" t="e">
        <f aca="false">IF(Z231=40,0,VLOOKUP(S231,認知症加算,2))</f>
        <v>#N/A</v>
      </c>
      <c r="AB231" s="54" t="e">
        <f aca="false">VLOOKUP(Q231,居宅サービスの利用状況,2)</f>
        <v>#N/A</v>
      </c>
      <c r="AC231" s="54" t="e">
        <f aca="false">VLOOKUP(R231,家族等の状況,2)</f>
        <v>#N/A</v>
      </c>
      <c r="AD231" s="54" t="e">
        <f aca="false">SUM(Z231:AC231)</f>
        <v>#N/A</v>
      </c>
    </row>
    <row r="232" customFormat="false" ht="13" hidden="false" customHeight="false" outlineLevel="0" collapsed="false">
      <c r="A232" s="34" t="n">
        <v>227</v>
      </c>
      <c r="B232" s="35"/>
      <c r="C232" s="36"/>
      <c r="D232" s="37"/>
      <c r="E232" s="37"/>
      <c r="F232" s="38"/>
      <c r="G232" s="39" t="e">
        <f aca="false">ASC(#NAME!(F232))</f>
        <v>#NAME?</v>
      </c>
      <c r="H232" s="40"/>
      <c r="I232" s="41"/>
      <c r="J232" s="42"/>
      <c r="K232" s="43"/>
      <c r="L232" s="44"/>
      <c r="M232" s="44"/>
      <c r="N232" s="44"/>
      <c r="O232" s="45"/>
      <c r="P232" s="46"/>
      <c r="Q232" s="47"/>
      <c r="R232" s="47"/>
      <c r="S232" s="47"/>
      <c r="T232" s="47"/>
      <c r="U232" s="47"/>
      <c r="V232" s="47"/>
      <c r="W232" s="48"/>
      <c r="X232" s="49" t="str">
        <f aca="false">IF(W232="その他","その他の内容を記載"," ")</f>
        <v> </v>
      </c>
      <c r="Y232" s="50" t="str">
        <f aca="false">IF(P232="その他","待機場所入力要","")</f>
        <v/>
      </c>
      <c r="Z232" s="53" t="e">
        <f aca="false">VLOOKUP(J232,要介護度,2)</f>
        <v>#N/A</v>
      </c>
      <c r="AA232" s="54" t="e">
        <f aca="false">IF(Z232=40,0,VLOOKUP(S232,認知症加算,2))</f>
        <v>#N/A</v>
      </c>
      <c r="AB232" s="54" t="e">
        <f aca="false">VLOOKUP(Q232,居宅サービスの利用状況,2)</f>
        <v>#N/A</v>
      </c>
      <c r="AC232" s="54" t="e">
        <f aca="false">VLOOKUP(R232,家族等の状況,2)</f>
        <v>#N/A</v>
      </c>
      <c r="AD232" s="54" t="e">
        <f aca="false">SUM(Z232:AC232)</f>
        <v>#N/A</v>
      </c>
    </row>
    <row r="233" customFormat="false" ht="13" hidden="false" customHeight="false" outlineLevel="0" collapsed="false">
      <c r="A233" s="34" t="n">
        <v>228</v>
      </c>
      <c r="B233" s="35"/>
      <c r="C233" s="36"/>
      <c r="D233" s="37"/>
      <c r="E233" s="37"/>
      <c r="F233" s="38"/>
      <c r="G233" s="39" t="e">
        <f aca="false">ASC(#NAME!(F233))</f>
        <v>#NAME?</v>
      </c>
      <c r="H233" s="40"/>
      <c r="I233" s="41"/>
      <c r="J233" s="42"/>
      <c r="K233" s="43"/>
      <c r="L233" s="44"/>
      <c r="M233" s="44"/>
      <c r="N233" s="44"/>
      <c r="O233" s="45"/>
      <c r="P233" s="46"/>
      <c r="Q233" s="47"/>
      <c r="R233" s="47"/>
      <c r="S233" s="47"/>
      <c r="T233" s="47"/>
      <c r="U233" s="47"/>
      <c r="V233" s="47"/>
      <c r="W233" s="48"/>
      <c r="X233" s="49" t="str">
        <f aca="false">IF(W233="その他","その他の内容を記載"," ")</f>
        <v> </v>
      </c>
      <c r="Y233" s="50" t="str">
        <f aca="false">IF(P233="その他","待機場所入力要","")</f>
        <v/>
      </c>
      <c r="Z233" s="53" t="e">
        <f aca="false">VLOOKUP(J233,要介護度,2)</f>
        <v>#N/A</v>
      </c>
      <c r="AA233" s="54" t="e">
        <f aca="false">IF(Z233=40,0,VLOOKUP(S233,認知症加算,2))</f>
        <v>#N/A</v>
      </c>
      <c r="AB233" s="54" t="e">
        <f aca="false">VLOOKUP(Q233,居宅サービスの利用状況,2)</f>
        <v>#N/A</v>
      </c>
      <c r="AC233" s="54" t="e">
        <f aca="false">VLOOKUP(R233,家族等の状況,2)</f>
        <v>#N/A</v>
      </c>
      <c r="AD233" s="54" t="e">
        <f aca="false">SUM(Z233:AC233)</f>
        <v>#N/A</v>
      </c>
    </row>
    <row r="234" customFormat="false" ht="13" hidden="false" customHeight="false" outlineLevel="0" collapsed="false">
      <c r="A234" s="34" t="n">
        <v>229</v>
      </c>
      <c r="B234" s="35"/>
      <c r="C234" s="36"/>
      <c r="D234" s="37"/>
      <c r="E234" s="37"/>
      <c r="F234" s="38"/>
      <c r="G234" s="39" t="e">
        <f aca="false">ASC(#NAME!(F234))</f>
        <v>#NAME?</v>
      </c>
      <c r="H234" s="40"/>
      <c r="I234" s="41"/>
      <c r="J234" s="42"/>
      <c r="K234" s="43"/>
      <c r="L234" s="44"/>
      <c r="M234" s="44"/>
      <c r="N234" s="44"/>
      <c r="O234" s="45"/>
      <c r="P234" s="46"/>
      <c r="Q234" s="47"/>
      <c r="R234" s="47"/>
      <c r="S234" s="47"/>
      <c r="T234" s="47"/>
      <c r="U234" s="47"/>
      <c r="V234" s="47"/>
      <c r="W234" s="48"/>
      <c r="X234" s="49" t="str">
        <f aca="false">IF(W234="その他","その他の内容を記載"," ")</f>
        <v> </v>
      </c>
      <c r="Y234" s="50" t="str">
        <f aca="false">IF(P234="その他","待機場所入力要","")</f>
        <v/>
      </c>
      <c r="Z234" s="53" t="e">
        <f aca="false">VLOOKUP(J234,要介護度,2)</f>
        <v>#N/A</v>
      </c>
      <c r="AA234" s="54" t="e">
        <f aca="false">IF(Z234=40,0,VLOOKUP(S234,認知症加算,2))</f>
        <v>#N/A</v>
      </c>
      <c r="AB234" s="54" t="e">
        <f aca="false">VLOOKUP(Q234,居宅サービスの利用状況,2)</f>
        <v>#N/A</v>
      </c>
      <c r="AC234" s="54" t="e">
        <f aca="false">VLOOKUP(R234,家族等の状況,2)</f>
        <v>#N/A</v>
      </c>
      <c r="AD234" s="54" t="e">
        <f aca="false">SUM(Z234:AC234)</f>
        <v>#N/A</v>
      </c>
    </row>
    <row r="235" customFormat="false" ht="13" hidden="false" customHeight="false" outlineLevel="0" collapsed="false">
      <c r="A235" s="34" t="n">
        <v>230</v>
      </c>
      <c r="B235" s="35"/>
      <c r="C235" s="36"/>
      <c r="D235" s="37"/>
      <c r="E235" s="37"/>
      <c r="F235" s="38"/>
      <c r="G235" s="39" t="e">
        <f aca="false">ASC(#NAME!(F235))</f>
        <v>#NAME?</v>
      </c>
      <c r="H235" s="40"/>
      <c r="I235" s="41"/>
      <c r="J235" s="42"/>
      <c r="K235" s="43"/>
      <c r="L235" s="44"/>
      <c r="M235" s="44"/>
      <c r="N235" s="44"/>
      <c r="O235" s="45"/>
      <c r="P235" s="46"/>
      <c r="Q235" s="47"/>
      <c r="R235" s="47"/>
      <c r="S235" s="47"/>
      <c r="T235" s="47"/>
      <c r="U235" s="47"/>
      <c r="V235" s="47"/>
      <c r="W235" s="48"/>
      <c r="X235" s="49" t="str">
        <f aca="false">IF(W235="その他","その他の内容を記載"," ")</f>
        <v> </v>
      </c>
      <c r="Y235" s="50" t="str">
        <f aca="false">IF(P235="その他","待機場所入力要","")</f>
        <v/>
      </c>
      <c r="Z235" s="53" t="e">
        <f aca="false">VLOOKUP(J235,要介護度,2)</f>
        <v>#N/A</v>
      </c>
      <c r="AA235" s="54" t="e">
        <f aca="false">IF(Z235=40,0,VLOOKUP(S235,認知症加算,2))</f>
        <v>#N/A</v>
      </c>
      <c r="AB235" s="54" t="e">
        <f aca="false">VLOOKUP(Q235,居宅サービスの利用状況,2)</f>
        <v>#N/A</v>
      </c>
      <c r="AC235" s="54" t="e">
        <f aca="false">VLOOKUP(R235,家族等の状況,2)</f>
        <v>#N/A</v>
      </c>
      <c r="AD235" s="54" t="e">
        <f aca="false">SUM(Z235:AC235)</f>
        <v>#N/A</v>
      </c>
    </row>
    <row r="236" customFormat="false" ht="13" hidden="false" customHeight="false" outlineLevel="0" collapsed="false">
      <c r="A236" s="34" t="n">
        <v>231</v>
      </c>
      <c r="B236" s="35"/>
      <c r="C236" s="36"/>
      <c r="D236" s="37"/>
      <c r="E236" s="37"/>
      <c r="F236" s="38"/>
      <c r="G236" s="39" t="e">
        <f aca="false">ASC(#NAME!(F236))</f>
        <v>#NAME?</v>
      </c>
      <c r="H236" s="40"/>
      <c r="I236" s="41"/>
      <c r="J236" s="42"/>
      <c r="K236" s="43"/>
      <c r="L236" s="44"/>
      <c r="M236" s="44"/>
      <c r="N236" s="44"/>
      <c r="O236" s="45"/>
      <c r="P236" s="46"/>
      <c r="Q236" s="47"/>
      <c r="R236" s="47"/>
      <c r="S236" s="47"/>
      <c r="T236" s="47"/>
      <c r="U236" s="47"/>
      <c r="V236" s="47"/>
      <c r="W236" s="48"/>
      <c r="X236" s="49" t="str">
        <f aca="false">IF(W236="その他","その他の内容を記載"," ")</f>
        <v> </v>
      </c>
      <c r="Y236" s="50" t="str">
        <f aca="false">IF(P236="その他","待機場所入力要","")</f>
        <v/>
      </c>
      <c r="Z236" s="53" t="e">
        <f aca="false">VLOOKUP(J236,要介護度,2)</f>
        <v>#N/A</v>
      </c>
      <c r="AA236" s="54" t="e">
        <f aca="false">IF(Z236=40,0,VLOOKUP(S236,認知症加算,2))</f>
        <v>#N/A</v>
      </c>
      <c r="AB236" s="54" t="e">
        <f aca="false">VLOOKUP(Q236,居宅サービスの利用状況,2)</f>
        <v>#N/A</v>
      </c>
      <c r="AC236" s="54" t="e">
        <f aca="false">VLOOKUP(R236,家族等の状況,2)</f>
        <v>#N/A</v>
      </c>
      <c r="AD236" s="54" t="e">
        <f aca="false">SUM(Z236:AC236)</f>
        <v>#N/A</v>
      </c>
    </row>
    <row r="237" customFormat="false" ht="13" hidden="false" customHeight="false" outlineLevel="0" collapsed="false">
      <c r="A237" s="34" t="n">
        <v>232</v>
      </c>
      <c r="B237" s="35"/>
      <c r="C237" s="36"/>
      <c r="D237" s="37"/>
      <c r="E237" s="37"/>
      <c r="F237" s="38"/>
      <c r="G237" s="39" t="e">
        <f aca="false">ASC(#NAME!(F237))</f>
        <v>#NAME?</v>
      </c>
      <c r="H237" s="40"/>
      <c r="I237" s="41"/>
      <c r="J237" s="42"/>
      <c r="K237" s="43"/>
      <c r="L237" s="44"/>
      <c r="M237" s="44"/>
      <c r="N237" s="44"/>
      <c r="O237" s="45"/>
      <c r="P237" s="46"/>
      <c r="Q237" s="47"/>
      <c r="R237" s="47"/>
      <c r="S237" s="47"/>
      <c r="T237" s="47"/>
      <c r="U237" s="47"/>
      <c r="V237" s="47"/>
      <c r="W237" s="48"/>
      <c r="X237" s="49" t="str">
        <f aca="false">IF(W237="その他","その他の内容を記載"," ")</f>
        <v> </v>
      </c>
      <c r="Y237" s="50" t="str">
        <f aca="false">IF(P237="その他","待機場所入力要","")</f>
        <v/>
      </c>
      <c r="Z237" s="53" t="e">
        <f aca="false">VLOOKUP(J237,要介護度,2)</f>
        <v>#N/A</v>
      </c>
      <c r="AA237" s="54" t="e">
        <f aca="false">IF(Z237=40,0,VLOOKUP(S237,認知症加算,2))</f>
        <v>#N/A</v>
      </c>
      <c r="AB237" s="54" t="e">
        <f aca="false">VLOOKUP(Q237,居宅サービスの利用状況,2)</f>
        <v>#N/A</v>
      </c>
      <c r="AC237" s="54" t="e">
        <f aca="false">VLOOKUP(R237,家族等の状況,2)</f>
        <v>#N/A</v>
      </c>
      <c r="AD237" s="54" t="e">
        <f aca="false">SUM(Z237:AC237)</f>
        <v>#N/A</v>
      </c>
    </row>
    <row r="238" customFormat="false" ht="13" hidden="false" customHeight="false" outlineLevel="0" collapsed="false">
      <c r="A238" s="34" t="n">
        <v>233</v>
      </c>
      <c r="B238" s="35"/>
      <c r="C238" s="36"/>
      <c r="D238" s="37"/>
      <c r="E238" s="37"/>
      <c r="F238" s="38"/>
      <c r="G238" s="39" t="e">
        <f aca="false">ASC(#NAME!(F238))</f>
        <v>#NAME?</v>
      </c>
      <c r="H238" s="40"/>
      <c r="I238" s="41"/>
      <c r="J238" s="42"/>
      <c r="K238" s="43"/>
      <c r="L238" s="44"/>
      <c r="M238" s="44"/>
      <c r="N238" s="44"/>
      <c r="O238" s="45"/>
      <c r="P238" s="46"/>
      <c r="Q238" s="47"/>
      <c r="R238" s="47"/>
      <c r="S238" s="47"/>
      <c r="T238" s="47"/>
      <c r="U238" s="47"/>
      <c r="V238" s="47"/>
      <c r="W238" s="48"/>
      <c r="X238" s="49" t="str">
        <f aca="false">IF(W238="その他","その他の内容を記載"," ")</f>
        <v> </v>
      </c>
      <c r="Y238" s="50" t="str">
        <f aca="false">IF(P238="その他","待機場所入力要","")</f>
        <v/>
      </c>
      <c r="Z238" s="53" t="e">
        <f aca="false">VLOOKUP(J238,要介護度,2)</f>
        <v>#N/A</v>
      </c>
      <c r="AA238" s="54" t="e">
        <f aca="false">IF(Z238=40,0,VLOOKUP(S238,認知症加算,2))</f>
        <v>#N/A</v>
      </c>
      <c r="AB238" s="54" t="e">
        <f aca="false">VLOOKUP(Q238,居宅サービスの利用状況,2)</f>
        <v>#N/A</v>
      </c>
      <c r="AC238" s="54" t="e">
        <f aca="false">VLOOKUP(R238,家族等の状況,2)</f>
        <v>#N/A</v>
      </c>
      <c r="AD238" s="54" t="e">
        <f aca="false">SUM(Z238:AC238)</f>
        <v>#N/A</v>
      </c>
    </row>
    <row r="239" customFormat="false" ht="13" hidden="false" customHeight="false" outlineLevel="0" collapsed="false">
      <c r="A239" s="34" t="n">
        <v>234</v>
      </c>
      <c r="B239" s="35"/>
      <c r="C239" s="36"/>
      <c r="D239" s="37"/>
      <c r="E239" s="37"/>
      <c r="F239" s="38"/>
      <c r="G239" s="39" t="e">
        <f aca="false">ASC(#NAME!(F239))</f>
        <v>#NAME?</v>
      </c>
      <c r="H239" s="40"/>
      <c r="I239" s="41"/>
      <c r="J239" s="42"/>
      <c r="K239" s="43"/>
      <c r="L239" s="44"/>
      <c r="M239" s="44"/>
      <c r="N239" s="44"/>
      <c r="O239" s="45"/>
      <c r="P239" s="46"/>
      <c r="Q239" s="47"/>
      <c r="R239" s="47"/>
      <c r="S239" s="47"/>
      <c r="T239" s="47"/>
      <c r="U239" s="47"/>
      <c r="V239" s="47"/>
      <c r="W239" s="48"/>
      <c r="X239" s="49" t="str">
        <f aca="false">IF(W239="その他","その他の内容を記載"," ")</f>
        <v> </v>
      </c>
      <c r="Y239" s="50" t="str">
        <f aca="false">IF(P239="その他","待機場所入力要","")</f>
        <v/>
      </c>
      <c r="Z239" s="53" t="e">
        <f aca="false">VLOOKUP(J239,要介護度,2)</f>
        <v>#N/A</v>
      </c>
      <c r="AA239" s="54" t="e">
        <f aca="false">IF(Z239=40,0,VLOOKUP(S239,認知症加算,2))</f>
        <v>#N/A</v>
      </c>
      <c r="AB239" s="54" t="e">
        <f aca="false">VLOOKUP(Q239,居宅サービスの利用状況,2)</f>
        <v>#N/A</v>
      </c>
      <c r="AC239" s="54" t="e">
        <f aca="false">VLOOKUP(R239,家族等の状況,2)</f>
        <v>#N/A</v>
      </c>
      <c r="AD239" s="54" t="e">
        <f aca="false">SUM(Z239:AC239)</f>
        <v>#N/A</v>
      </c>
    </row>
    <row r="240" customFormat="false" ht="13" hidden="false" customHeight="false" outlineLevel="0" collapsed="false">
      <c r="A240" s="34" t="n">
        <v>235</v>
      </c>
      <c r="B240" s="35"/>
      <c r="C240" s="36"/>
      <c r="D240" s="37"/>
      <c r="E240" s="37"/>
      <c r="F240" s="38"/>
      <c r="G240" s="39" t="e">
        <f aca="false">ASC(#NAME!(F240))</f>
        <v>#NAME?</v>
      </c>
      <c r="H240" s="40"/>
      <c r="I240" s="41"/>
      <c r="J240" s="42"/>
      <c r="K240" s="43"/>
      <c r="L240" s="44"/>
      <c r="M240" s="44"/>
      <c r="N240" s="44"/>
      <c r="O240" s="45"/>
      <c r="P240" s="46"/>
      <c r="Q240" s="47"/>
      <c r="R240" s="47"/>
      <c r="S240" s="47"/>
      <c r="T240" s="47"/>
      <c r="U240" s="47"/>
      <c r="V240" s="47"/>
      <c r="W240" s="48"/>
      <c r="X240" s="49" t="str">
        <f aca="false">IF(W240="その他","その他の内容を記載"," ")</f>
        <v> </v>
      </c>
      <c r="Y240" s="50" t="str">
        <f aca="false">IF(P240="その他","待機場所入力要","")</f>
        <v/>
      </c>
      <c r="Z240" s="53" t="e">
        <f aca="false">VLOOKUP(J240,要介護度,2)</f>
        <v>#N/A</v>
      </c>
      <c r="AA240" s="54" t="e">
        <f aca="false">IF(Z240=40,0,VLOOKUP(S240,認知症加算,2))</f>
        <v>#N/A</v>
      </c>
      <c r="AB240" s="54" t="e">
        <f aca="false">VLOOKUP(Q240,居宅サービスの利用状況,2)</f>
        <v>#N/A</v>
      </c>
      <c r="AC240" s="54" t="e">
        <f aca="false">VLOOKUP(R240,家族等の状況,2)</f>
        <v>#N/A</v>
      </c>
      <c r="AD240" s="54" t="e">
        <f aca="false">SUM(Z240:AC240)</f>
        <v>#N/A</v>
      </c>
    </row>
    <row r="241" customFormat="false" ht="13" hidden="false" customHeight="false" outlineLevel="0" collapsed="false">
      <c r="A241" s="34" t="n">
        <v>236</v>
      </c>
      <c r="B241" s="35"/>
      <c r="C241" s="36"/>
      <c r="D241" s="37"/>
      <c r="E241" s="37"/>
      <c r="F241" s="38"/>
      <c r="G241" s="39" t="e">
        <f aca="false">ASC(#NAME!(F241))</f>
        <v>#NAME?</v>
      </c>
      <c r="H241" s="40"/>
      <c r="I241" s="41"/>
      <c r="J241" s="42"/>
      <c r="K241" s="43"/>
      <c r="L241" s="44"/>
      <c r="M241" s="44"/>
      <c r="N241" s="44"/>
      <c r="O241" s="45"/>
      <c r="P241" s="46"/>
      <c r="Q241" s="47"/>
      <c r="R241" s="47"/>
      <c r="S241" s="47"/>
      <c r="T241" s="47"/>
      <c r="U241" s="47"/>
      <c r="V241" s="47"/>
      <c r="W241" s="48"/>
      <c r="X241" s="49" t="str">
        <f aca="false">IF(W241="その他","その他の内容を記載"," ")</f>
        <v> </v>
      </c>
      <c r="Y241" s="50" t="str">
        <f aca="false">IF(P241="その他","待機場所入力要","")</f>
        <v/>
      </c>
      <c r="Z241" s="53" t="e">
        <f aca="false">VLOOKUP(J241,要介護度,2)</f>
        <v>#N/A</v>
      </c>
      <c r="AA241" s="54" t="e">
        <f aca="false">IF(Z241=40,0,VLOOKUP(S241,認知症加算,2))</f>
        <v>#N/A</v>
      </c>
      <c r="AB241" s="54" t="e">
        <f aca="false">VLOOKUP(Q241,居宅サービスの利用状況,2)</f>
        <v>#N/A</v>
      </c>
      <c r="AC241" s="54" t="e">
        <f aca="false">VLOOKUP(R241,家族等の状況,2)</f>
        <v>#N/A</v>
      </c>
      <c r="AD241" s="54" t="e">
        <f aca="false">SUM(Z241:AC241)</f>
        <v>#N/A</v>
      </c>
    </row>
    <row r="242" customFormat="false" ht="13" hidden="false" customHeight="false" outlineLevel="0" collapsed="false">
      <c r="A242" s="34" t="n">
        <v>237</v>
      </c>
      <c r="B242" s="35"/>
      <c r="C242" s="36"/>
      <c r="D242" s="37"/>
      <c r="E242" s="37"/>
      <c r="F242" s="38"/>
      <c r="G242" s="39" t="e">
        <f aca="false">ASC(#NAME!(F242))</f>
        <v>#NAME?</v>
      </c>
      <c r="H242" s="40"/>
      <c r="I242" s="41"/>
      <c r="J242" s="42"/>
      <c r="K242" s="43"/>
      <c r="L242" s="44"/>
      <c r="M242" s="44"/>
      <c r="N242" s="44"/>
      <c r="O242" s="45"/>
      <c r="P242" s="46"/>
      <c r="Q242" s="47"/>
      <c r="R242" s="47"/>
      <c r="S242" s="47"/>
      <c r="T242" s="47"/>
      <c r="U242" s="47"/>
      <c r="V242" s="47"/>
      <c r="W242" s="48"/>
      <c r="X242" s="49" t="str">
        <f aca="false">IF(W242="その他","その他の内容を記載"," ")</f>
        <v> </v>
      </c>
      <c r="Y242" s="50" t="str">
        <f aca="false">IF(P242="その他","待機場所入力要","")</f>
        <v/>
      </c>
      <c r="Z242" s="53" t="e">
        <f aca="false">VLOOKUP(J242,要介護度,2)</f>
        <v>#N/A</v>
      </c>
      <c r="AA242" s="54" t="e">
        <f aca="false">IF(Z242=40,0,VLOOKUP(S242,認知症加算,2))</f>
        <v>#N/A</v>
      </c>
      <c r="AB242" s="54" t="e">
        <f aca="false">VLOOKUP(Q242,居宅サービスの利用状況,2)</f>
        <v>#N/A</v>
      </c>
      <c r="AC242" s="54" t="e">
        <f aca="false">VLOOKUP(R242,家族等の状況,2)</f>
        <v>#N/A</v>
      </c>
      <c r="AD242" s="54" t="e">
        <f aca="false">SUM(Z242:AC242)</f>
        <v>#N/A</v>
      </c>
    </row>
    <row r="243" customFormat="false" ht="13" hidden="false" customHeight="false" outlineLevel="0" collapsed="false">
      <c r="A243" s="34" t="n">
        <v>238</v>
      </c>
      <c r="B243" s="35"/>
      <c r="C243" s="36"/>
      <c r="D243" s="37"/>
      <c r="E243" s="37"/>
      <c r="F243" s="38"/>
      <c r="G243" s="39" t="e">
        <f aca="false">ASC(#NAME!(F243))</f>
        <v>#NAME?</v>
      </c>
      <c r="H243" s="40"/>
      <c r="I243" s="41"/>
      <c r="J243" s="42"/>
      <c r="K243" s="43"/>
      <c r="L243" s="44"/>
      <c r="M243" s="44"/>
      <c r="N243" s="44"/>
      <c r="O243" s="45"/>
      <c r="P243" s="46"/>
      <c r="Q243" s="47"/>
      <c r="R243" s="47"/>
      <c r="S243" s="47"/>
      <c r="T243" s="47"/>
      <c r="U243" s="47"/>
      <c r="V243" s="47"/>
      <c r="W243" s="48"/>
      <c r="X243" s="49" t="str">
        <f aca="false">IF(W243="その他","その他の内容を記載"," ")</f>
        <v> </v>
      </c>
      <c r="Y243" s="50" t="str">
        <f aca="false">IF(P243="その他","待機場所入力要","")</f>
        <v/>
      </c>
      <c r="Z243" s="53" t="e">
        <f aca="false">VLOOKUP(J243,要介護度,2)</f>
        <v>#N/A</v>
      </c>
      <c r="AA243" s="54" t="e">
        <f aca="false">IF(Z243=40,0,VLOOKUP(S243,認知症加算,2))</f>
        <v>#N/A</v>
      </c>
      <c r="AB243" s="54" t="e">
        <f aca="false">VLOOKUP(Q243,居宅サービスの利用状況,2)</f>
        <v>#N/A</v>
      </c>
      <c r="AC243" s="54" t="e">
        <f aca="false">VLOOKUP(R243,家族等の状況,2)</f>
        <v>#N/A</v>
      </c>
      <c r="AD243" s="54" t="e">
        <f aca="false">SUM(Z243:AC243)</f>
        <v>#N/A</v>
      </c>
    </row>
    <row r="244" customFormat="false" ht="13" hidden="false" customHeight="false" outlineLevel="0" collapsed="false">
      <c r="A244" s="34" t="n">
        <v>239</v>
      </c>
      <c r="B244" s="35"/>
      <c r="C244" s="36"/>
      <c r="D244" s="37"/>
      <c r="E244" s="37"/>
      <c r="F244" s="38"/>
      <c r="G244" s="39" t="e">
        <f aca="false">ASC(#NAME!(F244))</f>
        <v>#NAME?</v>
      </c>
      <c r="H244" s="40"/>
      <c r="I244" s="41"/>
      <c r="J244" s="42"/>
      <c r="K244" s="43"/>
      <c r="L244" s="44"/>
      <c r="M244" s="44"/>
      <c r="N244" s="44"/>
      <c r="O244" s="45"/>
      <c r="P244" s="46"/>
      <c r="Q244" s="47"/>
      <c r="R244" s="47"/>
      <c r="S244" s="47"/>
      <c r="T244" s="47"/>
      <c r="U244" s="47"/>
      <c r="V244" s="47"/>
      <c r="W244" s="48"/>
      <c r="X244" s="49" t="str">
        <f aca="false">IF(W244="その他","その他の内容を記載"," ")</f>
        <v> </v>
      </c>
      <c r="Y244" s="50" t="str">
        <f aca="false">IF(P244="その他","待機場所入力要","")</f>
        <v/>
      </c>
      <c r="Z244" s="53" t="e">
        <f aca="false">VLOOKUP(J244,要介護度,2)</f>
        <v>#N/A</v>
      </c>
      <c r="AA244" s="54" t="e">
        <f aca="false">IF(Z244=40,0,VLOOKUP(S244,認知症加算,2))</f>
        <v>#N/A</v>
      </c>
      <c r="AB244" s="54" t="e">
        <f aca="false">VLOOKUP(Q244,居宅サービスの利用状況,2)</f>
        <v>#N/A</v>
      </c>
      <c r="AC244" s="54" t="e">
        <f aca="false">VLOOKUP(R244,家族等の状況,2)</f>
        <v>#N/A</v>
      </c>
      <c r="AD244" s="54" t="e">
        <f aca="false">SUM(Z244:AC244)</f>
        <v>#N/A</v>
      </c>
    </row>
    <row r="245" customFormat="false" ht="13" hidden="false" customHeight="false" outlineLevel="0" collapsed="false">
      <c r="A245" s="34" t="n">
        <v>240</v>
      </c>
      <c r="B245" s="35"/>
      <c r="C245" s="36"/>
      <c r="D245" s="37"/>
      <c r="E245" s="37"/>
      <c r="F245" s="38"/>
      <c r="G245" s="39" t="e">
        <f aca="false">ASC(#NAME!(F245))</f>
        <v>#NAME?</v>
      </c>
      <c r="H245" s="40"/>
      <c r="I245" s="41"/>
      <c r="J245" s="42"/>
      <c r="K245" s="43"/>
      <c r="L245" s="44"/>
      <c r="M245" s="44"/>
      <c r="N245" s="44"/>
      <c r="O245" s="45"/>
      <c r="P245" s="46"/>
      <c r="Q245" s="47"/>
      <c r="R245" s="47"/>
      <c r="S245" s="47"/>
      <c r="T245" s="47"/>
      <c r="U245" s="47"/>
      <c r="V245" s="47"/>
      <c r="W245" s="48"/>
      <c r="X245" s="49" t="str">
        <f aca="false">IF(W245="その他","その他の内容を記載"," ")</f>
        <v> </v>
      </c>
      <c r="Y245" s="50" t="str">
        <f aca="false">IF(P245="その他","待機場所入力要","")</f>
        <v/>
      </c>
      <c r="Z245" s="53" t="e">
        <f aca="false">VLOOKUP(J245,要介護度,2)</f>
        <v>#N/A</v>
      </c>
      <c r="AA245" s="54" t="e">
        <f aca="false">IF(Z245=40,0,VLOOKUP(S245,認知症加算,2))</f>
        <v>#N/A</v>
      </c>
      <c r="AB245" s="54" t="e">
        <f aca="false">VLOOKUP(Q245,居宅サービスの利用状況,2)</f>
        <v>#N/A</v>
      </c>
      <c r="AC245" s="54" t="e">
        <f aca="false">VLOOKUP(R245,家族等の状況,2)</f>
        <v>#N/A</v>
      </c>
      <c r="AD245" s="54" t="e">
        <f aca="false">SUM(Z245:AC245)</f>
        <v>#N/A</v>
      </c>
    </row>
    <row r="246" customFormat="false" ht="13" hidden="false" customHeight="false" outlineLevel="0" collapsed="false">
      <c r="A246" s="34" t="n">
        <v>241</v>
      </c>
      <c r="B246" s="35"/>
      <c r="C246" s="36"/>
      <c r="D246" s="37"/>
      <c r="E246" s="37"/>
      <c r="F246" s="38"/>
      <c r="G246" s="39" t="e">
        <f aca="false">ASC(#NAME!(F246))</f>
        <v>#NAME?</v>
      </c>
      <c r="H246" s="40"/>
      <c r="I246" s="41"/>
      <c r="J246" s="42"/>
      <c r="K246" s="43"/>
      <c r="L246" s="44"/>
      <c r="M246" s="44"/>
      <c r="N246" s="44"/>
      <c r="O246" s="45"/>
      <c r="P246" s="46"/>
      <c r="Q246" s="47"/>
      <c r="R246" s="47"/>
      <c r="S246" s="47"/>
      <c r="T246" s="47"/>
      <c r="U246" s="47"/>
      <c r="V246" s="47"/>
      <c r="W246" s="48"/>
      <c r="X246" s="49" t="str">
        <f aca="false">IF(W246="その他","その他の内容を記載"," ")</f>
        <v> </v>
      </c>
      <c r="Y246" s="50" t="str">
        <f aca="false">IF(P246="その他","待機場所入力要","")</f>
        <v/>
      </c>
      <c r="Z246" s="53" t="e">
        <f aca="false">VLOOKUP(J246,要介護度,2)</f>
        <v>#N/A</v>
      </c>
      <c r="AA246" s="54" t="e">
        <f aca="false">IF(Z246=40,0,VLOOKUP(S246,認知症加算,2))</f>
        <v>#N/A</v>
      </c>
      <c r="AB246" s="54" t="e">
        <f aca="false">VLOOKUP(Q246,居宅サービスの利用状況,2)</f>
        <v>#N/A</v>
      </c>
      <c r="AC246" s="54" t="e">
        <f aca="false">VLOOKUP(R246,家族等の状況,2)</f>
        <v>#N/A</v>
      </c>
      <c r="AD246" s="54" t="e">
        <f aca="false">SUM(Z246:AC246)</f>
        <v>#N/A</v>
      </c>
    </row>
    <row r="247" customFormat="false" ht="13" hidden="false" customHeight="false" outlineLevel="0" collapsed="false">
      <c r="A247" s="34" t="n">
        <v>242</v>
      </c>
      <c r="B247" s="35"/>
      <c r="C247" s="36"/>
      <c r="D247" s="37"/>
      <c r="E247" s="37"/>
      <c r="F247" s="38"/>
      <c r="G247" s="39" t="e">
        <f aca="false">ASC(#NAME!(F247))</f>
        <v>#NAME?</v>
      </c>
      <c r="H247" s="40"/>
      <c r="I247" s="41"/>
      <c r="J247" s="42"/>
      <c r="K247" s="43"/>
      <c r="L247" s="44"/>
      <c r="M247" s="44"/>
      <c r="N247" s="44"/>
      <c r="O247" s="45"/>
      <c r="P247" s="46"/>
      <c r="Q247" s="47"/>
      <c r="R247" s="47"/>
      <c r="S247" s="47"/>
      <c r="T247" s="47"/>
      <c r="U247" s="47"/>
      <c r="V247" s="47"/>
      <c r="W247" s="48"/>
      <c r="X247" s="49" t="str">
        <f aca="false">IF(W247="その他","その他の内容を記載"," ")</f>
        <v> </v>
      </c>
      <c r="Y247" s="50" t="str">
        <f aca="false">IF(P247="その他","待機場所入力要","")</f>
        <v/>
      </c>
      <c r="Z247" s="53" t="e">
        <f aca="false">VLOOKUP(J247,要介護度,2)</f>
        <v>#N/A</v>
      </c>
      <c r="AA247" s="54" t="e">
        <f aca="false">IF(Z247=40,0,VLOOKUP(S247,認知症加算,2))</f>
        <v>#N/A</v>
      </c>
      <c r="AB247" s="54" t="e">
        <f aca="false">VLOOKUP(Q247,居宅サービスの利用状況,2)</f>
        <v>#N/A</v>
      </c>
      <c r="AC247" s="54" t="e">
        <f aca="false">VLOOKUP(R247,家族等の状況,2)</f>
        <v>#N/A</v>
      </c>
      <c r="AD247" s="54" t="e">
        <f aca="false">SUM(Z247:AC247)</f>
        <v>#N/A</v>
      </c>
    </row>
    <row r="248" customFormat="false" ht="13" hidden="false" customHeight="false" outlineLevel="0" collapsed="false">
      <c r="A248" s="34" t="n">
        <v>243</v>
      </c>
      <c r="B248" s="35"/>
      <c r="C248" s="36"/>
      <c r="D248" s="37"/>
      <c r="E248" s="37"/>
      <c r="F248" s="38"/>
      <c r="G248" s="39" t="e">
        <f aca="false">ASC(#NAME!(F248))</f>
        <v>#NAME?</v>
      </c>
      <c r="H248" s="40"/>
      <c r="I248" s="41"/>
      <c r="J248" s="42"/>
      <c r="K248" s="43"/>
      <c r="L248" s="44"/>
      <c r="M248" s="44"/>
      <c r="N248" s="44"/>
      <c r="O248" s="45"/>
      <c r="P248" s="46"/>
      <c r="Q248" s="47"/>
      <c r="R248" s="47"/>
      <c r="S248" s="47"/>
      <c r="T248" s="47"/>
      <c r="U248" s="47"/>
      <c r="V248" s="47"/>
      <c r="W248" s="48"/>
      <c r="X248" s="49" t="str">
        <f aca="false">IF(W248="その他","その他の内容を記載"," ")</f>
        <v> </v>
      </c>
      <c r="Y248" s="50" t="str">
        <f aca="false">IF(P248="その他","待機場所入力要","")</f>
        <v/>
      </c>
      <c r="Z248" s="53" t="e">
        <f aca="false">VLOOKUP(J248,要介護度,2)</f>
        <v>#N/A</v>
      </c>
      <c r="AA248" s="54" t="e">
        <f aca="false">IF(Z248=40,0,VLOOKUP(S248,認知症加算,2))</f>
        <v>#N/A</v>
      </c>
      <c r="AB248" s="54" t="e">
        <f aca="false">VLOOKUP(Q248,居宅サービスの利用状況,2)</f>
        <v>#N/A</v>
      </c>
      <c r="AC248" s="54" t="e">
        <f aca="false">VLOOKUP(R248,家族等の状況,2)</f>
        <v>#N/A</v>
      </c>
      <c r="AD248" s="54" t="e">
        <f aca="false">SUM(Z248:AC248)</f>
        <v>#N/A</v>
      </c>
    </row>
    <row r="249" customFormat="false" ht="13" hidden="false" customHeight="false" outlineLevel="0" collapsed="false">
      <c r="A249" s="34" t="n">
        <v>244</v>
      </c>
      <c r="B249" s="35"/>
      <c r="C249" s="36"/>
      <c r="D249" s="37"/>
      <c r="E249" s="37"/>
      <c r="F249" s="38"/>
      <c r="G249" s="39" t="e">
        <f aca="false">ASC(#NAME!(F249))</f>
        <v>#NAME?</v>
      </c>
      <c r="H249" s="40"/>
      <c r="I249" s="41"/>
      <c r="J249" s="42"/>
      <c r="K249" s="43"/>
      <c r="L249" s="44"/>
      <c r="M249" s="44"/>
      <c r="N249" s="44"/>
      <c r="O249" s="45"/>
      <c r="P249" s="46"/>
      <c r="Q249" s="47"/>
      <c r="R249" s="47"/>
      <c r="S249" s="47"/>
      <c r="T249" s="47"/>
      <c r="U249" s="47"/>
      <c r="V249" s="47"/>
      <c r="W249" s="48"/>
      <c r="X249" s="49" t="str">
        <f aca="false">IF(W249="その他","その他の内容を記載"," ")</f>
        <v> </v>
      </c>
      <c r="Y249" s="50" t="str">
        <f aca="false">IF(P249="その他","待機場所入力要","")</f>
        <v/>
      </c>
      <c r="Z249" s="53" t="e">
        <f aca="false">VLOOKUP(J249,要介護度,2)</f>
        <v>#N/A</v>
      </c>
      <c r="AA249" s="54" t="e">
        <f aca="false">IF(Z249=40,0,VLOOKUP(S249,認知症加算,2))</f>
        <v>#N/A</v>
      </c>
      <c r="AB249" s="54" t="e">
        <f aca="false">VLOOKUP(Q249,居宅サービスの利用状況,2)</f>
        <v>#N/A</v>
      </c>
      <c r="AC249" s="54" t="e">
        <f aca="false">VLOOKUP(R249,家族等の状況,2)</f>
        <v>#N/A</v>
      </c>
      <c r="AD249" s="54" t="e">
        <f aca="false">SUM(Z249:AC249)</f>
        <v>#N/A</v>
      </c>
    </row>
    <row r="250" customFormat="false" ht="13" hidden="false" customHeight="false" outlineLevel="0" collapsed="false">
      <c r="A250" s="34" t="n">
        <v>245</v>
      </c>
      <c r="B250" s="35"/>
      <c r="C250" s="36"/>
      <c r="D250" s="37"/>
      <c r="E250" s="37"/>
      <c r="F250" s="38"/>
      <c r="G250" s="39" t="e">
        <f aca="false">ASC(#NAME!(F250))</f>
        <v>#NAME?</v>
      </c>
      <c r="H250" s="40"/>
      <c r="I250" s="41"/>
      <c r="J250" s="42"/>
      <c r="K250" s="43"/>
      <c r="L250" s="44"/>
      <c r="M250" s="44"/>
      <c r="N250" s="44"/>
      <c r="O250" s="45"/>
      <c r="P250" s="46"/>
      <c r="Q250" s="47"/>
      <c r="R250" s="47"/>
      <c r="S250" s="47"/>
      <c r="T250" s="47"/>
      <c r="U250" s="47"/>
      <c r="V250" s="47"/>
      <c r="W250" s="48"/>
      <c r="X250" s="49" t="str">
        <f aca="false">IF(W250="その他","その他の内容を記載"," ")</f>
        <v> </v>
      </c>
      <c r="Y250" s="50" t="str">
        <f aca="false">IF(P250="その他","待機場所入力要","")</f>
        <v/>
      </c>
      <c r="Z250" s="53" t="e">
        <f aca="false">VLOOKUP(J250,要介護度,2)</f>
        <v>#N/A</v>
      </c>
      <c r="AA250" s="54" t="e">
        <f aca="false">IF(Z250=40,0,VLOOKUP(S250,認知症加算,2))</f>
        <v>#N/A</v>
      </c>
      <c r="AB250" s="54" t="e">
        <f aca="false">VLOOKUP(Q250,居宅サービスの利用状況,2)</f>
        <v>#N/A</v>
      </c>
      <c r="AC250" s="54" t="e">
        <f aca="false">VLOOKUP(R250,家族等の状況,2)</f>
        <v>#N/A</v>
      </c>
      <c r="AD250" s="54" t="e">
        <f aca="false">SUM(Z250:AC250)</f>
        <v>#N/A</v>
      </c>
    </row>
    <row r="251" customFormat="false" ht="13" hidden="false" customHeight="false" outlineLevel="0" collapsed="false">
      <c r="A251" s="34" t="n">
        <v>246</v>
      </c>
      <c r="B251" s="35"/>
      <c r="C251" s="36"/>
      <c r="D251" s="37"/>
      <c r="E251" s="37"/>
      <c r="F251" s="38"/>
      <c r="G251" s="39" t="e">
        <f aca="false">ASC(#NAME!(F251))</f>
        <v>#NAME?</v>
      </c>
      <c r="H251" s="40"/>
      <c r="I251" s="41"/>
      <c r="J251" s="42"/>
      <c r="K251" s="43"/>
      <c r="L251" s="44"/>
      <c r="M251" s="44"/>
      <c r="N251" s="44"/>
      <c r="O251" s="45"/>
      <c r="P251" s="46"/>
      <c r="Q251" s="47"/>
      <c r="R251" s="47"/>
      <c r="S251" s="47"/>
      <c r="T251" s="47"/>
      <c r="U251" s="47"/>
      <c r="V251" s="47"/>
      <c r="W251" s="48"/>
      <c r="X251" s="49" t="str">
        <f aca="false">IF(W251="その他","その他の内容を記載"," ")</f>
        <v> </v>
      </c>
      <c r="Y251" s="50" t="str">
        <f aca="false">IF(P251="その他","待機場所入力要","")</f>
        <v/>
      </c>
      <c r="Z251" s="53" t="e">
        <f aca="false">VLOOKUP(J251,要介護度,2)</f>
        <v>#N/A</v>
      </c>
      <c r="AA251" s="54" t="e">
        <f aca="false">IF(Z251=40,0,VLOOKUP(S251,認知症加算,2))</f>
        <v>#N/A</v>
      </c>
      <c r="AB251" s="54" t="e">
        <f aca="false">VLOOKUP(Q251,居宅サービスの利用状況,2)</f>
        <v>#N/A</v>
      </c>
      <c r="AC251" s="54" t="e">
        <f aca="false">VLOOKUP(R251,家族等の状況,2)</f>
        <v>#N/A</v>
      </c>
      <c r="AD251" s="54" t="e">
        <f aca="false">SUM(Z251:AC251)</f>
        <v>#N/A</v>
      </c>
    </row>
    <row r="252" customFormat="false" ht="13" hidden="false" customHeight="false" outlineLevel="0" collapsed="false">
      <c r="A252" s="34" t="n">
        <v>247</v>
      </c>
      <c r="B252" s="35"/>
      <c r="C252" s="36"/>
      <c r="D252" s="37"/>
      <c r="E252" s="37"/>
      <c r="F252" s="38"/>
      <c r="G252" s="39" t="e">
        <f aca="false">ASC(#NAME!(F252))</f>
        <v>#NAME?</v>
      </c>
      <c r="H252" s="40"/>
      <c r="I252" s="41"/>
      <c r="J252" s="42"/>
      <c r="K252" s="43"/>
      <c r="L252" s="44"/>
      <c r="M252" s="44"/>
      <c r="N252" s="44"/>
      <c r="O252" s="45"/>
      <c r="P252" s="46"/>
      <c r="Q252" s="47"/>
      <c r="R252" s="47"/>
      <c r="S252" s="47"/>
      <c r="T252" s="47"/>
      <c r="U252" s="47"/>
      <c r="V252" s="47"/>
      <c r="W252" s="48"/>
      <c r="X252" s="49" t="str">
        <f aca="false">IF(W252="その他","その他の内容を記載"," ")</f>
        <v> </v>
      </c>
      <c r="Y252" s="50" t="str">
        <f aca="false">IF(P252="その他","待機場所入力要","")</f>
        <v/>
      </c>
      <c r="Z252" s="53" t="e">
        <f aca="false">VLOOKUP(J252,要介護度,2)</f>
        <v>#N/A</v>
      </c>
      <c r="AA252" s="54" t="e">
        <f aca="false">IF(Z252=40,0,VLOOKUP(S252,認知症加算,2))</f>
        <v>#N/A</v>
      </c>
      <c r="AB252" s="54" t="e">
        <f aca="false">VLOOKUP(Q252,居宅サービスの利用状況,2)</f>
        <v>#N/A</v>
      </c>
      <c r="AC252" s="54" t="e">
        <f aca="false">VLOOKUP(R252,家族等の状況,2)</f>
        <v>#N/A</v>
      </c>
      <c r="AD252" s="54" t="e">
        <f aca="false">SUM(Z252:AC252)</f>
        <v>#N/A</v>
      </c>
    </row>
    <row r="253" customFormat="false" ht="13" hidden="false" customHeight="false" outlineLevel="0" collapsed="false">
      <c r="A253" s="34" t="n">
        <v>248</v>
      </c>
      <c r="B253" s="35"/>
      <c r="C253" s="36"/>
      <c r="D253" s="37"/>
      <c r="E253" s="37"/>
      <c r="F253" s="38"/>
      <c r="G253" s="39" t="e">
        <f aca="false">ASC(#NAME!(F253))</f>
        <v>#NAME?</v>
      </c>
      <c r="H253" s="40"/>
      <c r="I253" s="41"/>
      <c r="J253" s="42"/>
      <c r="K253" s="43"/>
      <c r="L253" s="44"/>
      <c r="M253" s="44"/>
      <c r="N253" s="44"/>
      <c r="O253" s="45"/>
      <c r="P253" s="46"/>
      <c r="Q253" s="47"/>
      <c r="R253" s="47"/>
      <c r="S253" s="47"/>
      <c r="T253" s="47"/>
      <c r="U253" s="47"/>
      <c r="V253" s="47"/>
      <c r="W253" s="48"/>
      <c r="X253" s="49" t="str">
        <f aca="false">IF(W253="その他","その他の内容を記載"," ")</f>
        <v> </v>
      </c>
      <c r="Y253" s="50" t="str">
        <f aca="false">IF(P253="その他","待機場所入力要","")</f>
        <v/>
      </c>
      <c r="Z253" s="53" t="e">
        <f aca="false">VLOOKUP(J253,要介護度,2)</f>
        <v>#N/A</v>
      </c>
      <c r="AA253" s="54" t="e">
        <f aca="false">IF(Z253=40,0,VLOOKUP(S253,認知症加算,2))</f>
        <v>#N/A</v>
      </c>
      <c r="AB253" s="54" t="e">
        <f aca="false">VLOOKUP(Q253,居宅サービスの利用状況,2)</f>
        <v>#N/A</v>
      </c>
      <c r="AC253" s="54" t="e">
        <f aca="false">VLOOKUP(R253,家族等の状況,2)</f>
        <v>#N/A</v>
      </c>
      <c r="AD253" s="54" t="e">
        <f aca="false">SUM(Z253:AC253)</f>
        <v>#N/A</v>
      </c>
    </row>
    <row r="254" customFormat="false" ht="13" hidden="false" customHeight="false" outlineLevel="0" collapsed="false">
      <c r="A254" s="34" t="n">
        <v>249</v>
      </c>
      <c r="B254" s="35"/>
      <c r="C254" s="36"/>
      <c r="D254" s="37"/>
      <c r="E254" s="37"/>
      <c r="F254" s="38"/>
      <c r="G254" s="39" t="e">
        <f aca="false">ASC(#NAME!(F254))</f>
        <v>#NAME?</v>
      </c>
      <c r="H254" s="40"/>
      <c r="I254" s="41"/>
      <c r="J254" s="42"/>
      <c r="K254" s="43"/>
      <c r="L254" s="44"/>
      <c r="M254" s="44"/>
      <c r="N254" s="44"/>
      <c r="O254" s="45"/>
      <c r="P254" s="46"/>
      <c r="Q254" s="47"/>
      <c r="R254" s="47"/>
      <c r="S254" s="47"/>
      <c r="T254" s="47"/>
      <c r="U254" s="47"/>
      <c r="V254" s="47"/>
      <c r="W254" s="48"/>
      <c r="X254" s="49" t="str">
        <f aca="false">IF(W254="その他","その他の内容を記載"," ")</f>
        <v> </v>
      </c>
      <c r="Y254" s="50" t="str">
        <f aca="false">IF(P254="その他","待機場所入力要","")</f>
        <v/>
      </c>
      <c r="Z254" s="53" t="e">
        <f aca="false">VLOOKUP(J254,要介護度,2)</f>
        <v>#N/A</v>
      </c>
      <c r="AA254" s="54" t="e">
        <f aca="false">IF(Z254=40,0,VLOOKUP(S254,認知症加算,2))</f>
        <v>#N/A</v>
      </c>
      <c r="AB254" s="54" t="e">
        <f aca="false">VLOOKUP(Q254,居宅サービスの利用状況,2)</f>
        <v>#N/A</v>
      </c>
      <c r="AC254" s="54" t="e">
        <f aca="false">VLOOKUP(R254,家族等の状況,2)</f>
        <v>#N/A</v>
      </c>
      <c r="AD254" s="54" t="e">
        <f aca="false">SUM(Z254:AC254)</f>
        <v>#N/A</v>
      </c>
    </row>
    <row r="255" customFormat="false" ht="13" hidden="false" customHeight="false" outlineLevel="0" collapsed="false">
      <c r="A255" s="34" t="n">
        <v>250</v>
      </c>
      <c r="B255" s="35"/>
      <c r="C255" s="36"/>
      <c r="D255" s="37"/>
      <c r="E255" s="37"/>
      <c r="F255" s="38"/>
      <c r="G255" s="39" t="e">
        <f aca="false">ASC(#NAME!(F255))</f>
        <v>#NAME?</v>
      </c>
      <c r="H255" s="40"/>
      <c r="I255" s="41"/>
      <c r="J255" s="42"/>
      <c r="K255" s="43"/>
      <c r="L255" s="44"/>
      <c r="M255" s="44"/>
      <c r="N255" s="44"/>
      <c r="O255" s="45"/>
      <c r="P255" s="46"/>
      <c r="Q255" s="47"/>
      <c r="R255" s="47"/>
      <c r="S255" s="47"/>
      <c r="T255" s="47"/>
      <c r="U255" s="47"/>
      <c r="V255" s="47"/>
      <c r="W255" s="48"/>
      <c r="X255" s="49" t="str">
        <f aca="false">IF(W255="その他","その他の内容を記載"," ")</f>
        <v> </v>
      </c>
      <c r="Y255" s="50" t="str">
        <f aca="false">IF(P255="その他","待機場所入力要","")</f>
        <v/>
      </c>
      <c r="Z255" s="53" t="e">
        <f aca="false">VLOOKUP(J255,要介護度,2)</f>
        <v>#N/A</v>
      </c>
      <c r="AA255" s="54" t="e">
        <f aca="false">IF(Z255=40,0,VLOOKUP(S255,認知症加算,2))</f>
        <v>#N/A</v>
      </c>
      <c r="AB255" s="54" t="e">
        <f aca="false">VLOOKUP(Q255,居宅サービスの利用状況,2)</f>
        <v>#N/A</v>
      </c>
      <c r="AC255" s="54" t="e">
        <f aca="false">VLOOKUP(R255,家族等の状況,2)</f>
        <v>#N/A</v>
      </c>
      <c r="AD255" s="54" t="e">
        <f aca="false">SUM(Z255:AC255)</f>
        <v>#N/A</v>
      </c>
    </row>
    <row r="256" customFormat="false" ht="13" hidden="false" customHeight="false" outlineLevel="0" collapsed="false">
      <c r="A256" s="34" t="n">
        <v>251</v>
      </c>
      <c r="B256" s="35"/>
      <c r="C256" s="36"/>
      <c r="D256" s="37"/>
      <c r="E256" s="37"/>
      <c r="F256" s="38"/>
      <c r="G256" s="39" t="e">
        <f aca="false">ASC(#NAME!(F256))</f>
        <v>#NAME?</v>
      </c>
      <c r="H256" s="40"/>
      <c r="I256" s="41"/>
      <c r="J256" s="42"/>
      <c r="K256" s="43"/>
      <c r="L256" s="44"/>
      <c r="M256" s="44"/>
      <c r="N256" s="44"/>
      <c r="O256" s="45"/>
      <c r="P256" s="46"/>
      <c r="Q256" s="47"/>
      <c r="R256" s="47"/>
      <c r="S256" s="47"/>
      <c r="T256" s="47"/>
      <c r="U256" s="47"/>
      <c r="V256" s="47"/>
      <c r="W256" s="48"/>
      <c r="X256" s="49" t="str">
        <f aca="false">IF(W256="その他","その他の内容を記載"," ")</f>
        <v> </v>
      </c>
      <c r="Y256" s="50" t="str">
        <f aca="false">IF(P256="その他","待機場所入力要","")</f>
        <v/>
      </c>
      <c r="Z256" s="53" t="e">
        <f aca="false">VLOOKUP(J256,要介護度,2)</f>
        <v>#N/A</v>
      </c>
      <c r="AA256" s="54" t="e">
        <f aca="false">IF(Z256=40,0,VLOOKUP(S256,認知症加算,2))</f>
        <v>#N/A</v>
      </c>
      <c r="AB256" s="54" t="e">
        <f aca="false">VLOOKUP(Q256,居宅サービスの利用状況,2)</f>
        <v>#N/A</v>
      </c>
      <c r="AC256" s="54" t="e">
        <f aca="false">VLOOKUP(R256,家族等の状況,2)</f>
        <v>#N/A</v>
      </c>
      <c r="AD256" s="54" t="e">
        <f aca="false">SUM(Z256:AC256)</f>
        <v>#N/A</v>
      </c>
    </row>
    <row r="257" customFormat="false" ht="13" hidden="false" customHeight="false" outlineLevel="0" collapsed="false">
      <c r="A257" s="34" t="n">
        <v>252</v>
      </c>
      <c r="B257" s="35"/>
      <c r="C257" s="36"/>
      <c r="D257" s="37"/>
      <c r="E257" s="37"/>
      <c r="F257" s="38"/>
      <c r="G257" s="39" t="e">
        <f aca="false">ASC(#NAME!(F257))</f>
        <v>#NAME?</v>
      </c>
      <c r="H257" s="40"/>
      <c r="I257" s="41"/>
      <c r="J257" s="42"/>
      <c r="K257" s="43"/>
      <c r="L257" s="44"/>
      <c r="M257" s="44"/>
      <c r="N257" s="44"/>
      <c r="O257" s="45"/>
      <c r="P257" s="46"/>
      <c r="Q257" s="47"/>
      <c r="R257" s="47"/>
      <c r="S257" s="47"/>
      <c r="T257" s="47"/>
      <c r="U257" s="47"/>
      <c r="V257" s="47"/>
      <c r="W257" s="48"/>
      <c r="X257" s="49" t="str">
        <f aca="false">IF(W257="その他","その他の内容を記載"," ")</f>
        <v> </v>
      </c>
      <c r="Y257" s="50" t="str">
        <f aca="false">IF(P257="その他","待機場所入力要","")</f>
        <v/>
      </c>
      <c r="Z257" s="53" t="e">
        <f aca="false">VLOOKUP(J257,要介護度,2)</f>
        <v>#N/A</v>
      </c>
      <c r="AA257" s="54" t="e">
        <f aca="false">IF(Z257=40,0,VLOOKUP(S257,認知症加算,2))</f>
        <v>#N/A</v>
      </c>
      <c r="AB257" s="54" t="e">
        <f aca="false">VLOOKUP(Q257,居宅サービスの利用状況,2)</f>
        <v>#N/A</v>
      </c>
      <c r="AC257" s="54" t="e">
        <f aca="false">VLOOKUP(R257,家族等の状況,2)</f>
        <v>#N/A</v>
      </c>
      <c r="AD257" s="54" t="e">
        <f aca="false">SUM(Z257:AC257)</f>
        <v>#N/A</v>
      </c>
    </row>
    <row r="258" customFormat="false" ht="13" hidden="false" customHeight="false" outlineLevel="0" collapsed="false">
      <c r="A258" s="34" t="n">
        <v>253</v>
      </c>
      <c r="B258" s="35"/>
      <c r="C258" s="36"/>
      <c r="D258" s="37"/>
      <c r="E258" s="37"/>
      <c r="F258" s="38"/>
      <c r="G258" s="39" t="e">
        <f aca="false">ASC(#NAME!(F258))</f>
        <v>#NAME?</v>
      </c>
      <c r="H258" s="40"/>
      <c r="I258" s="41"/>
      <c r="J258" s="42"/>
      <c r="K258" s="43"/>
      <c r="L258" s="44"/>
      <c r="M258" s="44"/>
      <c r="N258" s="44"/>
      <c r="O258" s="45"/>
      <c r="P258" s="46"/>
      <c r="Q258" s="47"/>
      <c r="R258" s="47"/>
      <c r="S258" s="47"/>
      <c r="T258" s="47"/>
      <c r="U258" s="47"/>
      <c r="V258" s="47"/>
      <c r="W258" s="48"/>
      <c r="X258" s="49" t="str">
        <f aca="false">IF(W258="その他","その他の内容を記載"," ")</f>
        <v> </v>
      </c>
      <c r="Y258" s="50" t="str">
        <f aca="false">IF(P258="その他","待機場所入力要","")</f>
        <v/>
      </c>
      <c r="Z258" s="53" t="e">
        <f aca="false">VLOOKUP(J258,要介護度,2)</f>
        <v>#N/A</v>
      </c>
      <c r="AA258" s="54" t="e">
        <f aca="false">IF(Z258=40,0,VLOOKUP(S258,認知症加算,2))</f>
        <v>#N/A</v>
      </c>
      <c r="AB258" s="54" t="e">
        <f aca="false">VLOOKUP(Q258,居宅サービスの利用状況,2)</f>
        <v>#N/A</v>
      </c>
      <c r="AC258" s="54" t="e">
        <f aca="false">VLOOKUP(R258,家族等の状況,2)</f>
        <v>#N/A</v>
      </c>
      <c r="AD258" s="54" t="e">
        <f aca="false">SUM(Z258:AC258)</f>
        <v>#N/A</v>
      </c>
    </row>
    <row r="259" customFormat="false" ht="13" hidden="false" customHeight="false" outlineLevel="0" collapsed="false">
      <c r="A259" s="34" t="n">
        <v>254</v>
      </c>
      <c r="B259" s="35"/>
      <c r="C259" s="36"/>
      <c r="D259" s="37"/>
      <c r="E259" s="37"/>
      <c r="F259" s="38"/>
      <c r="G259" s="39" t="e">
        <f aca="false">ASC(#NAME!(F259))</f>
        <v>#NAME?</v>
      </c>
      <c r="H259" s="40"/>
      <c r="I259" s="41"/>
      <c r="J259" s="42"/>
      <c r="K259" s="43"/>
      <c r="L259" s="44"/>
      <c r="M259" s="44"/>
      <c r="N259" s="44"/>
      <c r="O259" s="45"/>
      <c r="P259" s="46"/>
      <c r="Q259" s="47"/>
      <c r="R259" s="47"/>
      <c r="S259" s="47"/>
      <c r="T259" s="47"/>
      <c r="U259" s="47"/>
      <c r="V259" s="47"/>
      <c r="W259" s="48"/>
      <c r="X259" s="49" t="str">
        <f aca="false">IF(W259="その他","その他の内容を記載"," ")</f>
        <v> </v>
      </c>
      <c r="Y259" s="50" t="str">
        <f aca="false">IF(P259="その他","待機場所入力要","")</f>
        <v/>
      </c>
      <c r="Z259" s="53" t="e">
        <f aca="false">VLOOKUP(J259,要介護度,2)</f>
        <v>#N/A</v>
      </c>
      <c r="AA259" s="54" t="e">
        <f aca="false">IF(Z259=40,0,VLOOKUP(S259,認知症加算,2))</f>
        <v>#N/A</v>
      </c>
      <c r="AB259" s="54" t="e">
        <f aca="false">VLOOKUP(Q259,居宅サービスの利用状況,2)</f>
        <v>#N/A</v>
      </c>
      <c r="AC259" s="54" t="e">
        <f aca="false">VLOOKUP(R259,家族等の状況,2)</f>
        <v>#N/A</v>
      </c>
      <c r="AD259" s="54" t="e">
        <f aca="false">SUM(Z259:AC259)</f>
        <v>#N/A</v>
      </c>
    </row>
    <row r="260" customFormat="false" ht="13" hidden="false" customHeight="false" outlineLevel="0" collapsed="false">
      <c r="A260" s="34" t="n">
        <v>255</v>
      </c>
      <c r="B260" s="35"/>
      <c r="C260" s="36"/>
      <c r="D260" s="37"/>
      <c r="E260" s="37"/>
      <c r="F260" s="38"/>
      <c r="G260" s="39" t="e">
        <f aca="false">ASC(#NAME!(F260))</f>
        <v>#NAME?</v>
      </c>
      <c r="H260" s="40"/>
      <c r="I260" s="41"/>
      <c r="J260" s="42"/>
      <c r="K260" s="43"/>
      <c r="L260" s="44"/>
      <c r="M260" s="44"/>
      <c r="N260" s="44"/>
      <c r="O260" s="45"/>
      <c r="P260" s="46"/>
      <c r="Q260" s="47"/>
      <c r="R260" s="47"/>
      <c r="S260" s="47"/>
      <c r="T260" s="47"/>
      <c r="U260" s="47"/>
      <c r="V260" s="47"/>
      <c r="W260" s="48"/>
      <c r="X260" s="49" t="str">
        <f aca="false">IF(W260="その他","その他の内容を記載"," ")</f>
        <v> </v>
      </c>
      <c r="Y260" s="50" t="str">
        <f aca="false">IF(P260="その他","待機場所入力要","")</f>
        <v/>
      </c>
      <c r="Z260" s="53" t="e">
        <f aca="false">VLOOKUP(J260,要介護度,2)</f>
        <v>#N/A</v>
      </c>
      <c r="AA260" s="54" t="e">
        <f aca="false">IF(Z260=40,0,VLOOKUP(S260,認知症加算,2))</f>
        <v>#N/A</v>
      </c>
      <c r="AB260" s="54" t="e">
        <f aca="false">VLOOKUP(Q260,居宅サービスの利用状況,2)</f>
        <v>#N/A</v>
      </c>
      <c r="AC260" s="54" t="e">
        <f aca="false">VLOOKUP(R260,家族等の状況,2)</f>
        <v>#N/A</v>
      </c>
      <c r="AD260" s="54" t="e">
        <f aca="false">SUM(Z260:AC260)</f>
        <v>#N/A</v>
      </c>
    </row>
    <row r="261" customFormat="false" ht="13" hidden="false" customHeight="false" outlineLevel="0" collapsed="false">
      <c r="A261" s="34" t="n">
        <v>256</v>
      </c>
      <c r="B261" s="35"/>
      <c r="C261" s="36"/>
      <c r="D261" s="37"/>
      <c r="E261" s="37"/>
      <c r="F261" s="38"/>
      <c r="G261" s="39" t="e">
        <f aca="false">ASC(#NAME!(F261))</f>
        <v>#NAME?</v>
      </c>
      <c r="H261" s="40"/>
      <c r="I261" s="41"/>
      <c r="J261" s="42"/>
      <c r="K261" s="43"/>
      <c r="L261" s="44"/>
      <c r="M261" s="44"/>
      <c r="N261" s="44"/>
      <c r="O261" s="45"/>
      <c r="P261" s="46"/>
      <c r="Q261" s="47"/>
      <c r="R261" s="47"/>
      <c r="S261" s="47"/>
      <c r="T261" s="47"/>
      <c r="U261" s="47"/>
      <c r="V261" s="47"/>
      <c r="W261" s="48"/>
      <c r="X261" s="49" t="str">
        <f aca="false">IF(W261="その他","その他の内容を記載"," ")</f>
        <v> </v>
      </c>
      <c r="Y261" s="50" t="str">
        <f aca="false">IF(P261="その他","待機場所入力要","")</f>
        <v/>
      </c>
      <c r="Z261" s="53" t="e">
        <f aca="false">VLOOKUP(J261,要介護度,2)</f>
        <v>#N/A</v>
      </c>
      <c r="AA261" s="54" t="e">
        <f aca="false">IF(Z261=40,0,VLOOKUP(S261,認知症加算,2))</f>
        <v>#N/A</v>
      </c>
      <c r="AB261" s="54" t="e">
        <f aca="false">VLOOKUP(Q261,居宅サービスの利用状況,2)</f>
        <v>#N/A</v>
      </c>
      <c r="AC261" s="54" t="e">
        <f aca="false">VLOOKUP(R261,家族等の状況,2)</f>
        <v>#N/A</v>
      </c>
      <c r="AD261" s="54" t="e">
        <f aca="false">SUM(Z261:AC261)</f>
        <v>#N/A</v>
      </c>
    </row>
    <row r="262" customFormat="false" ht="13" hidden="false" customHeight="false" outlineLevel="0" collapsed="false">
      <c r="A262" s="34" t="n">
        <v>257</v>
      </c>
      <c r="B262" s="35"/>
      <c r="C262" s="36"/>
      <c r="D262" s="37"/>
      <c r="E262" s="37"/>
      <c r="F262" s="38"/>
      <c r="G262" s="39" t="e">
        <f aca="false">ASC(#NAME!(F262))</f>
        <v>#NAME?</v>
      </c>
      <c r="H262" s="40"/>
      <c r="I262" s="41"/>
      <c r="J262" s="42"/>
      <c r="K262" s="43"/>
      <c r="L262" s="44"/>
      <c r="M262" s="44"/>
      <c r="N262" s="44"/>
      <c r="O262" s="45"/>
      <c r="P262" s="46"/>
      <c r="Q262" s="47"/>
      <c r="R262" s="47"/>
      <c r="S262" s="47"/>
      <c r="T262" s="47"/>
      <c r="U262" s="47"/>
      <c r="V262" s="47"/>
      <c r="W262" s="48"/>
      <c r="X262" s="49" t="str">
        <f aca="false">IF(W262="その他","その他の内容を記載"," ")</f>
        <v> </v>
      </c>
      <c r="Y262" s="50" t="str">
        <f aca="false">IF(P262="その他","待機場所入力要","")</f>
        <v/>
      </c>
      <c r="Z262" s="53" t="e">
        <f aca="false">VLOOKUP(J262,要介護度,2)</f>
        <v>#N/A</v>
      </c>
      <c r="AA262" s="54" t="e">
        <f aca="false">IF(Z262=40,0,VLOOKUP(S262,認知症加算,2))</f>
        <v>#N/A</v>
      </c>
      <c r="AB262" s="54" t="e">
        <f aca="false">VLOOKUP(Q262,居宅サービスの利用状況,2)</f>
        <v>#N/A</v>
      </c>
      <c r="AC262" s="54" t="e">
        <f aca="false">VLOOKUP(R262,家族等の状況,2)</f>
        <v>#N/A</v>
      </c>
      <c r="AD262" s="54" t="e">
        <f aca="false">SUM(Z262:AC262)</f>
        <v>#N/A</v>
      </c>
    </row>
    <row r="263" customFormat="false" ht="13" hidden="false" customHeight="false" outlineLevel="0" collapsed="false">
      <c r="A263" s="34" t="n">
        <v>258</v>
      </c>
      <c r="B263" s="35"/>
      <c r="C263" s="36"/>
      <c r="D263" s="37"/>
      <c r="E263" s="37"/>
      <c r="F263" s="38"/>
      <c r="G263" s="39" t="e">
        <f aca="false">ASC(#NAME!(F263))</f>
        <v>#NAME?</v>
      </c>
      <c r="H263" s="40"/>
      <c r="I263" s="41"/>
      <c r="J263" s="42"/>
      <c r="K263" s="43"/>
      <c r="L263" s="44"/>
      <c r="M263" s="44"/>
      <c r="N263" s="44"/>
      <c r="O263" s="45"/>
      <c r="P263" s="46"/>
      <c r="Q263" s="47"/>
      <c r="R263" s="47"/>
      <c r="S263" s="47"/>
      <c r="T263" s="47"/>
      <c r="U263" s="47"/>
      <c r="V263" s="47"/>
      <c r="W263" s="48"/>
      <c r="X263" s="49" t="str">
        <f aca="false">IF(W263="その他","その他の内容を記載"," ")</f>
        <v> </v>
      </c>
      <c r="Y263" s="50" t="str">
        <f aca="false">IF(P263="その他","待機場所入力要","")</f>
        <v/>
      </c>
      <c r="Z263" s="53" t="e">
        <f aca="false">VLOOKUP(J263,要介護度,2)</f>
        <v>#N/A</v>
      </c>
      <c r="AA263" s="54" t="e">
        <f aca="false">IF(Z263=40,0,VLOOKUP(S263,認知症加算,2))</f>
        <v>#N/A</v>
      </c>
      <c r="AB263" s="54" t="e">
        <f aca="false">VLOOKUP(Q263,居宅サービスの利用状況,2)</f>
        <v>#N/A</v>
      </c>
      <c r="AC263" s="54" t="e">
        <f aca="false">VLOOKUP(R263,家族等の状況,2)</f>
        <v>#N/A</v>
      </c>
      <c r="AD263" s="54" t="e">
        <f aca="false">SUM(Z263:AC263)</f>
        <v>#N/A</v>
      </c>
    </row>
    <row r="264" customFormat="false" ht="13" hidden="false" customHeight="false" outlineLevel="0" collapsed="false">
      <c r="A264" s="34" t="n">
        <v>259</v>
      </c>
      <c r="B264" s="35"/>
      <c r="C264" s="36"/>
      <c r="D264" s="37"/>
      <c r="E264" s="37"/>
      <c r="F264" s="38"/>
      <c r="G264" s="39" t="e">
        <f aca="false">ASC(#NAME!(F264))</f>
        <v>#NAME?</v>
      </c>
      <c r="H264" s="40"/>
      <c r="I264" s="41"/>
      <c r="J264" s="42"/>
      <c r="K264" s="43"/>
      <c r="L264" s="44"/>
      <c r="M264" s="44"/>
      <c r="N264" s="44"/>
      <c r="O264" s="45"/>
      <c r="P264" s="46"/>
      <c r="Q264" s="47"/>
      <c r="R264" s="47"/>
      <c r="S264" s="47"/>
      <c r="T264" s="47"/>
      <c r="U264" s="47"/>
      <c r="V264" s="47"/>
      <c r="W264" s="48"/>
      <c r="X264" s="49" t="str">
        <f aca="false">IF(W264="その他","その他の内容を記載"," ")</f>
        <v> </v>
      </c>
      <c r="Y264" s="50" t="str">
        <f aca="false">IF(P264="その他","待機場所入力要","")</f>
        <v/>
      </c>
      <c r="Z264" s="53" t="e">
        <f aca="false">VLOOKUP(J264,要介護度,2)</f>
        <v>#N/A</v>
      </c>
      <c r="AA264" s="54" t="e">
        <f aca="false">IF(Z264=40,0,VLOOKUP(S264,認知症加算,2))</f>
        <v>#N/A</v>
      </c>
      <c r="AB264" s="54" t="e">
        <f aca="false">VLOOKUP(Q264,居宅サービスの利用状況,2)</f>
        <v>#N/A</v>
      </c>
      <c r="AC264" s="54" t="e">
        <f aca="false">VLOOKUP(R264,家族等の状況,2)</f>
        <v>#N/A</v>
      </c>
      <c r="AD264" s="54" t="e">
        <f aca="false">SUM(Z264:AC264)</f>
        <v>#N/A</v>
      </c>
    </row>
    <row r="265" customFormat="false" ht="13" hidden="false" customHeight="false" outlineLevel="0" collapsed="false">
      <c r="A265" s="34" t="n">
        <v>260</v>
      </c>
      <c r="B265" s="35"/>
      <c r="C265" s="36"/>
      <c r="D265" s="37"/>
      <c r="E265" s="37"/>
      <c r="F265" s="38"/>
      <c r="G265" s="39" t="e">
        <f aca="false">ASC(#NAME!(F265))</f>
        <v>#NAME?</v>
      </c>
      <c r="H265" s="40"/>
      <c r="I265" s="41"/>
      <c r="J265" s="42"/>
      <c r="K265" s="43"/>
      <c r="L265" s="44"/>
      <c r="M265" s="44"/>
      <c r="N265" s="44"/>
      <c r="O265" s="45"/>
      <c r="P265" s="46"/>
      <c r="Q265" s="47"/>
      <c r="R265" s="47"/>
      <c r="S265" s="47"/>
      <c r="T265" s="47"/>
      <c r="U265" s="47"/>
      <c r="V265" s="47"/>
      <c r="W265" s="48"/>
      <c r="X265" s="49" t="str">
        <f aca="false">IF(W265="その他","その他の内容を記載"," ")</f>
        <v> </v>
      </c>
      <c r="Y265" s="50" t="str">
        <f aca="false">IF(P265="その他","待機場所入力要","")</f>
        <v/>
      </c>
      <c r="Z265" s="53" t="e">
        <f aca="false">VLOOKUP(J265,要介護度,2)</f>
        <v>#N/A</v>
      </c>
      <c r="AA265" s="54" t="e">
        <f aca="false">IF(Z265=40,0,VLOOKUP(S265,認知症加算,2))</f>
        <v>#N/A</v>
      </c>
      <c r="AB265" s="54" t="e">
        <f aca="false">VLOOKUP(Q265,居宅サービスの利用状況,2)</f>
        <v>#N/A</v>
      </c>
      <c r="AC265" s="54" t="e">
        <f aca="false">VLOOKUP(R265,家族等の状況,2)</f>
        <v>#N/A</v>
      </c>
      <c r="AD265" s="54" t="e">
        <f aca="false">SUM(Z265:AC265)</f>
        <v>#N/A</v>
      </c>
    </row>
    <row r="266" customFormat="false" ht="13" hidden="false" customHeight="false" outlineLevel="0" collapsed="false">
      <c r="A266" s="34" t="n">
        <v>261</v>
      </c>
      <c r="B266" s="35"/>
      <c r="C266" s="36"/>
      <c r="D266" s="37"/>
      <c r="E266" s="37"/>
      <c r="F266" s="38"/>
      <c r="G266" s="39" t="e">
        <f aca="false">ASC(#NAME!(F266))</f>
        <v>#NAME?</v>
      </c>
      <c r="H266" s="40"/>
      <c r="I266" s="41"/>
      <c r="J266" s="42"/>
      <c r="K266" s="43"/>
      <c r="L266" s="44"/>
      <c r="M266" s="44"/>
      <c r="N266" s="44"/>
      <c r="O266" s="45"/>
      <c r="P266" s="46"/>
      <c r="Q266" s="47"/>
      <c r="R266" s="47"/>
      <c r="S266" s="47"/>
      <c r="T266" s="47"/>
      <c r="U266" s="47"/>
      <c r="V266" s="47"/>
      <c r="W266" s="48"/>
      <c r="X266" s="49" t="str">
        <f aca="false">IF(W266="その他","その他の内容を記載"," ")</f>
        <v> </v>
      </c>
      <c r="Y266" s="50" t="str">
        <f aca="false">IF(P266="その他","待機場所入力要","")</f>
        <v/>
      </c>
      <c r="Z266" s="53" t="e">
        <f aca="false">VLOOKUP(J266,要介護度,2)</f>
        <v>#N/A</v>
      </c>
      <c r="AA266" s="54" t="e">
        <f aca="false">IF(Z266=40,0,VLOOKUP(S266,認知症加算,2))</f>
        <v>#N/A</v>
      </c>
      <c r="AB266" s="54" t="e">
        <f aca="false">VLOOKUP(Q266,居宅サービスの利用状況,2)</f>
        <v>#N/A</v>
      </c>
      <c r="AC266" s="54" t="e">
        <f aca="false">VLOOKUP(R266,家族等の状況,2)</f>
        <v>#N/A</v>
      </c>
      <c r="AD266" s="54" t="e">
        <f aca="false">SUM(Z266:AC266)</f>
        <v>#N/A</v>
      </c>
    </row>
    <row r="267" customFormat="false" ht="13" hidden="false" customHeight="false" outlineLevel="0" collapsed="false">
      <c r="A267" s="34" t="n">
        <v>262</v>
      </c>
      <c r="B267" s="35"/>
      <c r="C267" s="36"/>
      <c r="D267" s="37"/>
      <c r="E267" s="37"/>
      <c r="F267" s="38"/>
      <c r="G267" s="39" t="e">
        <f aca="false">ASC(#NAME!(F267))</f>
        <v>#NAME?</v>
      </c>
      <c r="H267" s="40"/>
      <c r="I267" s="41"/>
      <c r="J267" s="42"/>
      <c r="K267" s="43"/>
      <c r="L267" s="44"/>
      <c r="M267" s="44"/>
      <c r="N267" s="44"/>
      <c r="O267" s="45"/>
      <c r="P267" s="46"/>
      <c r="Q267" s="47"/>
      <c r="R267" s="47"/>
      <c r="S267" s="47"/>
      <c r="T267" s="47"/>
      <c r="U267" s="47"/>
      <c r="V267" s="47"/>
      <c r="W267" s="48"/>
      <c r="X267" s="49" t="str">
        <f aca="false">IF(W267="その他","その他の内容を記載"," ")</f>
        <v> </v>
      </c>
      <c r="Y267" s="50" t="str">
        <f aca="false">IF(P267="その他","待機場所入力要","")</f>
        <v/>
      </c>
      <c r="Z267" s="53" t="e">
        <f aca="false">VLOOKUP(J267,要介護度,2)</f>
        <v>#N/A</v>
      </c>
      <c r="AA267" s="54" t="e">
        <f aca="false">IF(Z267=40,0,VLOOKUP(S267,認知症加算,2))</f>
        <v>#N/A</v>
      </c>
      <c r="AB267" s="54" t="e">
        <f aca="false">VLOOKUP(Q267,居宅サービスの利用状況,2)</f>
        <v>#N/A</v>
      </c>
      <c r="AC267" s="54" t="e">
        <f aca="false">VLOOKUP(R267,家族等の状況,2)</f>
        <v>#N/A</v>
      </c>
      <c r="AD267" s="54" t="e">
        <f aca="false">SUM(Z267:AC267)</f>
        <v>#N/A</v>
      </c>
    </row>
    <row r="268" customFormat="false" ht="13" hidden="false" customHeight="false" outlineLevel="0" collapsed="false">
      <c r="A268" s="34" t="n">
        <v>263</v>
      </c>
      <c r="B268" s="35"/>
      <c r="C268" s="36"/>
      <c r="D268" s="37"/>
      <c r="E268" s="37"/>
      <c r="F268" s="38"/>
      <c r="G268" s="39" t="e">
        <f aca="false">ASC(#NAME!(F268))</f>
        <v>#NAME?</v>
      </c>
      <c r="H268" s="40"/>
      <c r="I268" s="41"/>
      <c r="J268" s="42"/>
      <c r="K268" s="43"/>
      <c r="L268" s="44"/>
      <c r="M268" s="44"/>
      <c r="N268" s="44"/>
      <c r="O268" s="45"/>
      <c r="P268" s="46"/>
      <c r="Q268" s="47"/>
      <c r="R268" s="47"/>
      <c r="S268" s="47"/>
      <c r="T268" s="47"/>
      <c r="U268" s="47"/>
      <c r="V268" s="47"/>
      <c r="W268" s="48"/>
      <c r="X268" s="49" t="str">
        <f aca="false">IF(W268="その他","その他の内容を記載"," ")</f>
        <v> </v>
      </c>
      <c r="Y268" s="50" t="str">
        <f aca="false">IF(P268="その他","待機場所入力要","")</f>
        <v/>
      </c>
      <c r="Z268" s="53" t="e">
        <f aca="false">VLOOKUP(J268,要介護度,2)</f>
        <v>#N/A</v>
      </c>
      <c r="AA268" s="54" t="e">
        <f aca="false">IF(Z268=40,0,VLOOKUP(S268,認知症加算,2))</f>
        <v>#N/A</v>
      </c>
      <c r="AB268" s="54" t="e">
        <f aca="false">VLOOKUP(Q268,居宅サービスの利用状況,2)</f>
        <v>#N/A</v>
      </c>
      <c r="AC268" s="54" t="e">
        <f aca="false">VLOOKUP(R268,家族等の状況,2)</f>
        <v>#N/A</v>
      </c>
      <c r="AD268" s="54" t="e">
        <f aca="false">SUM(Z268:AC268)</f>
        <v>#N/A</v>
      </c>
    </row>
    <row r="269" customFormat="false" ht="13" hidden="false" customHeight="false" outlineLevel="0" collapsed="false">
      <c r="A269" s="34" t="n">
        <v>264</v>
      </c>
      <c r="B269" s="35"/>
      <c r="C269" s="36"/>
      <c r="D269" s="37"/>
      <c r="E269" s="37"/>
      <c r="F269" s="38"/>
      <c r="G269" s="39" t="e">
        <f aca="false">ASC(#NAME!(F269))</f>
        <v>#NAME?</v>
      </c>
      <c r="H269" s="40"/>
      <c r="I269" s="41"/>
      <c r="J269" s="42"/>
      <c r="K269" s="43"/>
      <c r="L269" s="44"/>
      <c r="M269" s="44"/>
      <c r="N269" s="44"/>
      <c r="O269" s="45"/>
      <c r="P269" s="46"/>
      <c r="Q269" s="47"/>
      <c r="R269" s="47"/>
      <c r="S269" s="47"/>
      <c r="T269" s="47"/>
      <c r="U269" s="47"/>
      <c r="V269" s="47"/>
      <c r="W269" s="48"/>
      <c r="X269" s="49" t="str">
        <f aca="false">IF(W269="その他","その他の内容を記載"," ")</f>
        <v> </v>
      </c>
      <c r="Y269" s="50" t="str">
        <f aca="false">IF(P269="その他","待機場所入力要","")</f>
        <v/>
      </c>
      <c r="Z269" s="53" t="e">
        <f aca="false">VLOOKUP(J269,要介護度,2)</f>
        <v>#N/A</v>
      </c>
      <c r="AA269" s="54" t="e">
        <f aca="false">IF(Z269=40,0,VLOOKUP(S269,認知症加算,2))</f>
        <v>#N/A</v>
      </c>
      <c r="AB269" s="54" t="e">
        <f aca="false">VLOOKUP(Q269,居宅サービスの利用状況,2)</f>
        <v>#N/A</v>
      </c>
      <c r="AC269" s="54" t="e">
        <f aca="false">VLOOKUP(R269,家族等の状況,2)</f>
        <v>#N/A</v>
      </c>
      <c r="AD269" s="54" t="e">
        <f aca="false">SUM(Z269:AC269)</f>
        <v>#N/A</v>
      </c>
    </row>
    <row r="270" customFormat="false" ht="13" hidden="false" customHeight="false" outlineLevel="0" collapsed="false">
      <c r="A270" s="34" t="n">
        <v>265</v>
      </c>
      <c r="B270" s="35"/>
      <c r="C270" s="36"/>
      <c r="D270" s="37"/>
      <c r="E270" s="37"/>
      <c r="F270" s="38"/>
      <c r="G270" s="39" t="e">
        <f aca="false">ASC(#NAME!(F270))</f>
        <v>#NAME?</v>
      </c>
      <c r="H270" s="40"/>
      <c r="I270" s="41"/>
      <c r="J270" s="42"/>
      <c r="K270" s="43"/>
      <c r="L270" s="44"/>
      <c r="M270" s="44"/>
      <c r="N270" s="44"/>
      <c r="O270" s="45"/>
      <c r="P270" s="46"/>
      <c r="Q270" s="47"/>
      <c r="R270" s="47"/>
      <c r="S270" s="47"/>
      <c r="T270" s="47"/>
      <c r="U270" s="47"/>
      <c r="V270" s="47"/>
      <c r="W270" s="48"/>
      <c r="X270" s="49" t="str">
        <f aca="false">IF(W270="その他","その他の内容を記載"," ")</f>
        <v> </v>
      </c>
      <c r="Y270" s="50" t="str">
        <f aca="false">IF(P270="その他","待機場所入力要","")</f>
        <v/>
      </c>
      <c r="Z270" s="53" t="e">
        <f aca="false">VLOOKUP(J270,要介護度,2)</f>
        <v>#N/A</v>
      </c>
      <c r="AA270" s="54" t="e">
        <f aca="false">IF(Z270=40,0,VLOOKUP(S270,認知症加算,2))</f>
        <v>#N/A</v>
      </c>
      <c r="AB270" s="54" t="e">
        <f aca="false">VLOOKUP(Q270,居宅サービスの利用状況,2)</f>
        <v>#N/A</v>
      </c>
      <c r="AC270" s="54" t="e">
        <f aca="false">VLOOKUP(R270,家族等の状況,2)</f>
        <v>#N/A</v>
      </c>
      <c r="AD270" s="54" t="e">
        <f aca="false">SUM(Z270:AC270)</f>
        <v>#N/A</v>
      </c>
    </row>
    <row r="271" customFormat="false" ht="13" hidden="false" customHeight="false" outlineLevel="0" collapsed="false">
      <c r="A271" s="34" t="n">
        <v>266</v>
      </c>
      <c r="B271" s="35"/>
      <c r="C271" s="36"/>
      <c r="D271" s="37"/>
      <c r="E271" s="37"/>
      <c r="F271" s="38"/>
      <c r="G271" s="39" t="e">
        <f aca="false">ASC(#NAME!(F271))</f>
        <v>#NAME?</v>
      </c>
      <c r="H271" s="40"/>
      <c r="I271" s="41"/>
      <c r="J271" s="42"/>
      <c r="K271" s="43"/>
      <c r="L271" s="44"/>
      <c r="M271" s="44"/>
      <c r="N271" s="44"/>
      <c r="O271" s="45"/>
      <c r="P271" s="46"/>
      <c r="Q271" s="47"/>
      <c r="R271" s="47"/>
      <c r="S271" s="47"/>
      <c r="T271" s="47"/>
      <c r="U271" s="47"/>
      <c r="V271" s="47"/>
      <c r="W271" s="48"/>
      <c r="X271" s="49" t="str">
        <f aca="false">IF(W271="その他","その他の内容を記載"," ")</f>
        <v> </v>
      </c>
      <c r="Y271" s="50" t="str">
        <f aca="false">IF(P271="その他","待機場所入力要","")</f>
        <v/>
      </c>
      <c r="Z271" s="53" t="e">
        <f aca="false">VLOOKUP(J271,要介護度,2)</f>
        <v>#N/A</v>
      </c>
      <c r="AA271" s="54" t="e">
        <f aca="false">IF(Z271=40,0,VLOOKUP(S271,認知症加算,2))</f>
        <v>#N/A</v>
      </c>
      <c r="AB271" s="54" t="e">
        <f aca="false">VLOOKUP(Q271,居宅サービスの利用状況,2)</f>
        <v>#N/A</v>
      </c>
      <c r="AC271" s="54" t="e">
        <f aca="false">VLOOKUP(R271,家族等の状況,2)</f>
        <v>#N/A</v>
      </c>
      <c r="AD271" s="54" t="e">
        <f aca="false">SUM(Z271:AC271)</f>
        <v>#N/A</v>
      </c>
    </row>
    <row r="272" customFormat="false" ht="13" hidden="false" customHeight="false" outlineLevel="0" collapsed="false">
      <c r="A272" s="34" t="n">
        <v>267</v>
      </c>
      <c r="B272" s="35"/>
      <c r="C272" s="36"/>
      <c r="D272" s="37"/>
      <c r="E272" s="37"/>
      <c r="F272" s="38"/>
      <c r="G272" s="39" t="e">
        <f aca="false">ASC(#NAME!(F272))</f>
        <v>#NAME?</v>
      </c>
      <c r="H272" s="40"/>
      <c r="I272" s="41"/>
      <c r="J272" s="42"/>
      <c r="K272" s="43"/>
      <c r="L272" s="44"/>
      <c r="M272" s="44"/>
      <c r="N272" s="44"/>
      <c r="O272" s="45"/>
      <c r="P272" s="46"/>
      <c r="Q272" s="47"/>
      <c r="R272" s="47"/>
      <c r="S272" s="47"/>
      <c r="T272" s="47"/>
      <c r="U272" s="47"/>
      <c r="V272" s="47"/>
      <c r="W272" s="48"/>
      <c r="X272" s="49" t="str">
        <f aca="false">IF(W272="その他","その他の内容を記載"," ")</f>
        <v> </v>
      </c>
      <c r="Y272" s="50" t="str">
        <f aca="false">IF(P272="その他","待機場所入力要","")</f>
        <v/>
      </c>
      <c r="Z272" s="53" t="e">
        <f aca="false">VLOOKUP(J272,要介護度,2)</f>
        <v>#N/A</v>
      </c>
      <c r="AA272" s="54" t="e">
        <f aca="false">IF(Z272=40,0,VLOOKUP(S272,認知症加算,2))</f>
        <v>#N/A</v>
      </c>
      <c r="AB272" s="54" t="e">
        <f aca="false">VLOOKUP(Q272,居宅サービスの利用状況,2)</f>
        <v>#N/A</v>
      </c>
      <c r="AC272" s="54" t="e">
        <f aca="false">VLOOKUP(R272,家族等の状況,2)</f>
        <v>#N/A</v>
      </c>
      <c r="AD272" s="54" t="e">
        <f aca="false">SUM(Z272:AC272)</f>
        <v>#N/A</v>
      </c>
    </row>
    <row r="273" customFormat="false" ht="13" hidden="false" customHeight="false" outlineLevel="0" collapsed="false">
      <c r="A273" s="34" t="n">
        <v>268</v>
      </c>
      <c r="B273" s="35"/>
      <c r="C273" s="36"/>
      <c r="D273" s="37"/>
      <c r="E273" s="37"/>
      <c r="F273" s="38"/>
      <c r="G273" s="39" t="e">
        <f aca="false">ASC(#NAME!(F273))</f>
        <v>#NAME?</v>
      </c>
      <c r="H273" s="40"/>
      <c r="I273" s="41"/>
      <c r="J273" s="42"/>
      <c r="K273" s="43"/>
      <c r="L273" s="44"/>
      <c r="M273" s="44"/>
      <c r="N273" s="44"/>
      <c r="O273" s="45"/>
      <c r="P273" s="46"/>
      <c r="Q273" s="47"/>
      <c r="R273" s="47"/>
      <c r="S273" s="47"/>
      <c r="T273" s="47"/>
      <c r="U273" s="47"/>
      <c r="V273" s="47"/>
      <c r="W273" s="48"/>
      <c r="X273" s="49" t="str">
        <f aca="false">IF(W273="その他","その他の内容を記載"," ")</f>
        <v> </v>
      </c>
      <c r="Y273" s="50" t="str">
        <f aca="false">IF(P273="その他","待機場所入力要","")</f>
        <v/>
      </c>
      <c r="Z273" s="53" t="e">
        <f aca="false">VLOOKUP(J273,要介護度,2)</f>
        <v>#N/A</v>
      </c>
      <c r="AA273" s="54" t="e">
        <f aca="false">IF(Z273=40,0,VLOOKUP(S273,認知症加算,2))</f>
        <v>#N/A</v>
      </c>
      <c r="AB273" s="54" t="e">
        <f aca="false">VLOOKUP(Q273,居宅サービスの利用状況,2)</f>
        <v>#N/A</v>
      </c>
      <c r="AC273" s="54" t="e">
        <f aca="false">VLOOKUP(R273,家族等の状況,2)</f>
        <v>#N/A</v>
      </c>
      <c r="AD273" s="54" t="e">
        <f aca="false">SUM(Z273:AC273)</f>
        <v>#N/A</v>
      </c>
    </row>
    <row r="274" customFormat="false" ht="13" hidden="false" customHeight="false" outlineLevel="0" collapsed="false">
      <c r="A274" s="34" t="n">
        <v>269</v>
      </c>
      <c r="B274" s="35"/>
      <c r="C274" s="36"/>
      <c r="D274" s="37"/>
      <c r="E274" s="37"/>
      <c r="F274" s="38"/>
      <c r="G274" s="39" t="e">
        <f aca="false">ASC(#NAME!(F274))</f>
        <v>#NAME?</v>
      </c>
      <c r="H274" s="40"/>
      <c r="I274" s="41"/>
      <c r="J274" s="42"/>
      <c r="K274" s="43"/>
      <c r="L274" s="44"/>
      <c r="M274" s="44"/>
      <c r="N274" s="44"/>
      <c r="O274" s="45"/>
      <c r="P274" s="46"/>
      <c r="Q274" s="47"/>
      <c r="R274" s="47"/>
      <c r="S274" s="47"/>
      <c r="T274" s="47"/>
      <c r="U274" s="47"/>
      <c r="V274" s="47"/>
      <c r="W274" s="48"/>
      <c r="X274" s="49" t="str">
        <f aca="false">IF(W274="その他","その他の内容を記載"," ")</f>
        <v> </v>
      </c>
      <c r="Y274" s="50" t="str">
        <f aca="false">IF(P274="その他","待機場所入力要","")</f>
        <v/>
      </c>
      <c r="Z274" s="53" t="e">
        <f aca="false">VLOOKUP(J274,要介護度,2)</f>
        <v>#N/A</v>
      </c>
      <c r="AA274" s="54" t="e">
        <f aca="false">IF(Z274=40,0,VLOOKUP(S274,認知症加算,2))</f>
        <v>#N/A</v>
      </c>
      <c r="AB274" s="54" t="e">
        <f aca="false">VLOOKUP(Q274,居宅サービスの利用状況,2)</f>
        <v>#N/A</v>
      </c>
      <c r="AC274" s="54" t="e">
        <f aca="false">VLOOKUP(R274,家族等の状況,2)</f>
        <v>#N/A</v>
      </c>
      <c r="AD274" s="54" t="e">
        <f aca="false">SUM(Z274:AC274)</f>
        <v>#N/A</v>
      </c>
    </row>
    <row r="275" customFormat="false" ht="13" hidden="false" customHeight="false" outlineLevel="0" collapsed="false">
      <c r="A275" s="34" t="n">
        <v>270</v>
      </c>
      <c r="B275" s="35"/>
      <c r="C275" s="36"/>
      <c r="D275" s="37"/>
      <c r="E275" s="37"/>
      <c r="F275" s="38"/>
      <c r="G275" s="39" t="e">
        <f aca="false">ASC(#NAME!(F275))</f>
        <v>#NAME?</v>
      </c>
      <c r="H275" s="40"/>
      <c r="I275" s="41"/>
      <c r="J275" s="42"/>
      <c r="K275" s="43"/>
      <c r="L275" s="44"/>
      <c r="M275" s="44"/>
      <c r="N275" s="44"/>
      <c r="O275" s="45"/>
      <c r="P275" s="46"/>
      <c r="Q275" s="47"/>
      <c r="R275" s="47"/>
      <c r="S275" s="47"/>
      <c r="T275" s="47"/>
      <c r="U275" s="47"/>
      <c r="V275" s="47"/>
      <c r="W275" s="48"/>
      <c r="X275" s="49" t="str">
        <f aca="false">IF(W275="その他","その他の内容を記載"," ")</f>
        <v> </v>
      </c>
      <c r="Y275" s="50" t="str">
        <f aca="false">IF(P275="その他","待機場所入力要","")</f>
        <v/>
      </c>
      <c r="Z275" s="53" t="e">
        <f aca="false">VLOOKUP(J275,要介護度,2)</f>
        <v>#N/A</v>
      </c>
      <c r="AA275" s="54" t="e">
        <f aca="false">IF(Z275=40,0,VLOOKUP(S275,認知症加算,2))</f>
        <v>#N/A</v>
      </c>
      <c r="AB275" s="54" t="e">
        <f aca="false">VLOOKUP(Q275,居宅サービスの利用状況,2)</f>
        <v>#N/A</v>
      </c>
      <c r="AC275" s="54" t="e">
        <f aca="false">VLOOKUP(R275,家族等の状況,2)</f>
        <v>#N/A</v>
      </c>
      <c r="AD275" s="54" t="e">
        <f aca="false">SUM(Z275:AC275)</f>
        <v>#N/A</v>
      </c>
    </row>
    <row r="276" customFormat="false" ht="13" hidden="false" customHeight="false" outlineLevel="0" collapsed="false">
      <c r="A276" s="34" t="n">
        <v>271</v>
      </c>
      <c r="B276" s="35"/>
      <c r="C276" s="36"/>
      <c r="D276" s="37"/>
      <c r="E276" s="37"/>
      <c r="F276" s="38"/>
      <c r="G276" s="39" t="e">
        <f aca="false">ASC(#NAME!(F276))</f>
        <v>#NAME?</v>
      </c>
      <c r="H276" s="40"/>
      <c r="I276" s="41"/>
      <c r="J276" s="42"/>
      <c r="K276" s="43"/>
      <c r="L276" s="44"/>
      <c r="M276" s="44"/>
      <c r="N276" s="44"/>
      <c r="O276" s="45"/>
      <c r="P276" s="46"/>
      <c r="Q276" s="47"/>
      <c r="R276" s="47"/>
      <c r="S276" s="47"/>
      <c r="T276" s="47"/>
      <c r="U276" s="47"/>
      <c r="V276" s="47"/>
      <c r="W276" s="48"/>
      <c r="X276" s="49" t="str">
        <f aca="false">IF(W276="その他","その他の内容を記載"," ")</f>
        <v> </v>
      </c>
      <c r="Y276" s="50" t="str">
        <f aca="false">IF(P276="その他","待機場所入力要","")</f>
        <v/>
      </c>
      <c r="Z276" s="53" t="e">
        <f aca="false">VLOOKUP(J276,要介護度,2)</f>
        <v>#N/A</v>
      </c>
      <c r="AA276" s="54" t="e">
        <f aca="false">IF(Z276=40,0,VLOOKUP(S276,認知症加算,2))</f>
        <v>#N/A</v>
      </c>
      <c r="AB276" s="54" t="e">
        <f aca="false">VLOOKUP(Q276,居宅サービスの利用状況,2)</f>
        <v>#N/A</v>
      </c>
      <c r="AC276" s="54" t="e">
        <f aca="false">VLOOKUP(R276,家族等の状況,2)</f>
        <v>#N/A</v>
      </c>
      <c r="AD276" s="54" t="e">
        <f aca="false">SUM(Z276:AC276)</f>
        <v>#N/A</v>
      </c>
    </row>
    <row r="277" customFormat="false" ht="13" hidden="false" customHeight="false" outlineLevel="0" collapsed="false">
      <c r="A277" s="34" t="n">
        <v>272</v>
      </c>
      <c r="B277" s="35"/>
      <c r="C277" s="36"/>
      <c r="D277" s="37"/>
      <c r="E277" s="37"/>
      <c r="F277" s="38"/>
      <c r="G277" s="39" t="e">
        <f aca="false">ASC(#NAME!(F277))</f>
        <v>#NAME?</v>
      </c>
      <c r="H277" s="40"/>
      <c r="I277" s="41"/>
      <c r="J277" s="42"/>
      <c r="K277" s="43"/>
      <c r="L277" s="44"/>
      <c r="M277" s="44"/>
      <c r="N277" s="44"/>
      <c r="O277" s="45"/>
      <c r="P277" s="46"/>
      <c r="Q277" s="47"/>
      <c r="R277" s="47"/>
      <c r="S277" s="47"/>
      <c r="T277" s="47"/>
      <c r="U277" s="47"/>
      <c r="V277" s="47"/>
      <c r="W277" s="48"/>
      <c r="X277" s="49" t="str">
        <f aca="false">IF(W277="その他","その他の内容を記載"," ")</f>
        <v> </v>
      </c>
      <c r="Y277" s="50" t="str">
        <f aca="false">IF(P277="その他","待機場所入力要","")</f>
        <v/>
      </c>
      <c r="Z277" s="53" t="e">
        <f aca="false">VLOOKUP(J277,要介護度,2)</f>
        <v>#N/A</v>
      </c>
      <c r="AA277" s="54" t="e">
        <f aca="false">IF(Z277=40,0,VLOOKUP(S277,認知症加算,2))</f>
        <v>#N/A</v>
      </c>
      <c r="AB277" s="54" t="e">
        <f aca="false">VLOOKUP(Q277,居宅サービスの利用状況,2)</f>
        <v>#N/A</v>
      </c>
      <c r="AC277" s="54" t="e">
        <f aca="false">VLOOKUP(R277,家族等の状況,2)</f>
        <v>#N/A</v>
      </c>
      <c r="AD277" s="54" t="e">
        <f aca="false">SUM(Z277:AC277)</f>
        <v>#N/A</v>
      </c>
    </row>
    <row r="278" customFormat="false" ht="13" hidden="false" customHeight="false" outlineLevel="0" collapsed="false">
      <c r="A278" s="34" t="n">
        <v>273</v>
      </c>
      <c r="B278" s="35"/>
      <c r="C278" s="36"/>
      <c r="D278" s="37"/>
      <c r="E278" s="37"/>
      <c r="F278" s="38"/>
      <c r="G278" s="39" t="e">
        <f aca="false">ASC(#NAME!(F278))</f>
        <v>#NAME?</v>
      </c>
      <c r="H278" s="40"/>
      <c r="I278" s="41"/>
      <c r="J278" s="42"/>
      <c r="K278" s="43"/>
      <c r="L278" s="44"/>
      <c r="M278" s="44"/>
      <c r="N278" s="44"/>
      <c r="O278" s="45"/>
      <c r="P278" s="46"/>
      <c r="Q278" s="47"/>
      <c r="R278" s="47"/>
      <c r="S278" s="47"/>
      <c r="T278" s="47"/>
      <c r="U278" s="47"/>
      <c r="V278" s="47"/>
      <c r="W278" s="48"/>
      <c r="X278" s="49" t="str">
        <f aca="false">IF(W278="その他","その他の内容を記載"," ")</f>
        <v> </v>
      </c>
      <c r="Y278" s="50" t="str">
        <f aca="false">IF(P278="その他","待機場所入力要","")</f>
        <v/>
      </c>
      <c r="Z278" s="53" t="e">
        <f aca="false">VLOOKUP(J278,要介護度,2)</f>
        <v>#N/A</v>
      </c>
      <c r="AA278" s="54" t="e">
        <f aca="false">IF(Z278=40,0,VLOOKUP(S278,認知症加算,2))</f>
        <v>#N/A</v>
      </c>
      <c r="AB278" s="54" t="e">
        <f aca="false">VLOOKUP(Q278,居宅サービスの利用状況,2)</f>
        <v>#N/A</v>
      </c>
      <c r="AC278" s="54" t="e">
        <f aca="false">VLOOKUP(R278,家族等の状況,2)</f>
        <v>#N/A</v>
      </c>
      <c r="AD278" s="54" t="e">
        <f aca="false">SUM(Z278:AC278)</f>
        <v>#N/A</v>
      </c>
    </row>
    <row r="279" customFormat="false" ht="13" hidden="false" customHeight="false" outlineLevel="0" collapsed="false">
      <c r="A279" s="34" t="n">
        <v>274</v>
      </c>
      <c r="B279" s="35"/>
      <c r="C279" s="36"/>
      <c r="D279" s="37"/>
      <c r="E279" s="37"/>
      <c r="F279" s="38"/>
      <c r="G279" s="39" t="e">
        <f aca="false">ASC(#NAME!(F279))</f>
        <v>#NAME?</v>
      </c>
      <c r="H279" s="40"/>
      <c r="I279" s="41"/>
      <c r="J279" s="42"/>
      <c r="K279" s="43"/>
      <c r="L279" s="44"/>
      <c r="M279" s="44"/>
      <c r="N279" s="44"/>
      <c r="O279" s="45"/>
      <c r="P279" s="46"/>
      <c r="Q279" s="47"/>
      <c r="R279" s="47"/>
      <c r="S279" s="47"/>
      <c r="T279" s="47"/>
      <c r="U279" s="47"/>
      <c r="V279" s="47"/>
      <c r="W279" s="48"/>
      <c r="X279" s="49" t="str">
        <f aca="false">IF(W279="その他","その他の内容を記載"," ")</f>
        <v> </v>
      </c>
      <c r="Y279" s="50" t="str">
        <f aca="false">IF(P279="その他","待機場所入力要","")</f>
        <v/>
      </c>
      <c r="Z279" s="53" t="e">
        <f aca="false">VLOOKUP(J279,要介護度,2)</f>
        <v>#N/A</v>
      </c>
      <c r="AA279" s="54" t="e">
        <f aca="false">IF(Z279=40,0,VLOOKUP(S279,認知症加算,2))</f>
        <v>#N/A</v>
      </c>
      <c r="AB279" s="54" t="e">
        <f aca="false">VLOOKUP(Q279,居宅サービスの利用状況,2)</f>
        <v>#N/A</v>
      </c>
      <c r="AC279" s="54" t="e">
        <f aca="false">VLOOKUP(R279,家族等の状況,2)</f>
        <v>#N/A</v>
      </c>
      <c r="AD279" s="54" t="e">
        <f aca="false">SUM(Z279:AC279)</f>
        <v>#N/A</v>
      </c>
    </row>
    <row r="280" customFormat="false" ht="13" hidden="false" customHeight="false" outlineLevel="0" collapsed="false">
      <c r="A280" s="34" t="n">
        <v>275</v>
      </c>
      <c r="B280" s="35"/>
      <c r="C280" s="36"/>
      <c r="D280" s="37"/>
      <c r="E280" s="37"/>
      <c r="F280" s="38"/>
      <c r="G280" s="39" t="e">
        <f aca="false">ASC(#NAME!(F280))</f>
        <v>#NAME?</v>
      </c>
      <c r="H280" s="40"/>
      <c r="I280" s="41"/>
      <c r="J280" s="42"/>
      <c r="K280" s="43"/>
      <c r="L280" s="44"/>
      <c r="M280" s="44"/>
      <c r="N280" s="44"/>
      <c r="O280" s="45"/>
      <c r="P280" s="46"/>
      <c r="Q280" s="47"/>
      <c r="R280" s="47"/>
      <c r="S280" s="47"/>
      <c r="T280" s="47"/>
      <c r="U280" s="47"/>
      <c r="V280" s="47"/>
      <c r="W280" s="48"/>
      <c r="X280" s="49" t="str">
        <f aca="false">IF(W280="その他","その他の内容を記載"," ")</f>
        <v> </v>
      </c>
      <c r="Y280" s="50" t="str">
        <f aca="false">IF(P280="その他","待機場所入力要","")</f>
        <v/>
      </c>
      <c r="Z280" s="53" t="e">
        <f aca="false">VLOOKUP(J280,要介護度,2)</f>
        <v>#N/A</v>
      </c>
      <c r="AA280" s="54" t="e">
        <f aca="false">IF(Z280=40,0,VLOOKUP(S280,認知症加算,2))</f>
        <v>#N/A</v>
      </c>
      <c r="AB280" s="54" t="e">
        <f aca="false">VLOOKUP(Q280,居宅サービスの利用状況,2)</f>
        <v>#N/A</v>
      </c>
      <c r="AC280" s="54" t="e">
        <f aca="false">VLOOKUP(R280,家族等の状況,2)</f>
        <v>#N/A</v>
      </c>
      <c r="AD280" s="54" t="e">
        <f aca="false">SUM(Z280:AC280)</f>
        <v>#N/A</v>
      </c>
    </row>
    <row r="281" customFormat="false" ht="13" hidden="false" customHeight="false" outlineLevel="0" collapsed="false">
      <c r="A281" s="34" t="n">
        <v>276</v>
      </c>
      <c r="B281" s="35"/>
      <c r="C281" s="36"/>
      <c r="D281" s="37"/>
      <c r="E281" s="37"/>
      <c r="F281" s="38"/>
      <c r="G281" s="39" t="e">
        <f aca="false">ASC(#NAME!(F281))</f>
        <v>#NAME?</v>
      </c>
      <c r="H281" s="40"/>
      <c r="I281" s="41"/>
      <c r="J281" s="42"/>
      <c r="K281" s="43"/>
      <c r="L281" s="44"/>
      <c r="M281" s="44"/>
      <c r="N281" s="44"/>
      <c r="O281" s="45"/>
      <c r="P281" s="46"/>
      <c r="Q281" s="47"/>
      <c r="R281" s="47"/>
      <c r="S281" s="47"/>
      <c r="T281" s="47"/>
      <c r="U281" s="47"/>
      <c r="V281" s="47"/>
      <c r="W281" s="48"/>
      <c r="X281" s="49" t="str">
        <f aca="false">IF(W281="その他","その他の内容を記載"," ")</f>
        <v> </v>
      </c>
      <c r="Y281" s="50" t="str">
        <f aca="false">IF(P281="その他","待機場所入力要","")</f>
        <v/>
      </c>
      <c r="Z281" s="53" t="e">
        <f aca="false">VLOOKUP(J281,要介護度,2)</f>
        <v>#N/A</v>
      </c>
      <c r="AA281" s="54" t="e">
        <f aca="false">IF(Z281=40,0,VLOOKUP(S281,認知症加算,2))</f>
        <v>#N/A</v>
      </c>
      <c r="AB281" s="54" t="e">
        <f aca="false">VLOOKUP(Q281,居宅サービスの利用状況,2)</f>
        <v>#N/A</v>
      </c>
      <c r="AC281" s="54" t="e">
        <f aca="false">VLOOKUP(R281,家族等の状況,2)</f>
        <v>#N/A</v>
      </c>
      <c r="AD281" s="54" t="e">
        <f aca="false">SUM(Z281:AC281)</f>
        <v>#N/A</v>
      </c>
    </row>
    <row r="282" customFormat="false" ht="13" hidden="false" customHeight="false" outlineLevel="0" collapsed="false">
      <c r="A282" s="34" t="n">
        <v>277</v>
      </c>
      <c r="B282" s="35"/>
      <c r="C282" s="36"/>
      <c r="D282" s="37"/>
      <c r="E282" s="37"/>
      <c r="F282" s="38"/>
      <c r="G282" s="39" t="e">
        <f aca="false">ASC(#NAME!(F282))</f>
        <v>#NAME?</v>
      </c>
      <c r="H282" s="40"/>
      <c r="I282" s="41"/>
      <c r="J282" s="42"/>
      <c r="K282" s="43"/>
      <c r="L282" s="44"/>
      <c r="M282" s="44"/>
      <c r="N282" s="44"/>
      <c r="O282" s="45"/>
      <c r="P282" s="46"/>
      <c r="Q282" s="47"/>
      <c r="R282" s="47"/>
      <c r="S282" s="47"/>
      <c r="T282" s="47"/>
      <c r="U282" s="47"/>
      <c r="V282" s="47"/>
      <c r="W282" s="48"/>
      <c r="X282" s="49" t="str">
        <f aca="false">IF(W282="その他","その他の内容を記載"," ")</f>
        <v> </v>
      </c>
      <c r="Y282" s="50" t="str">
        <f aca="false">IF(P282="その他","待機場所入力要","")</f>
        <v/>
      </c>
      <c r="Z282" s="53" t="e">
        <f aca="false">VLOOKUP(J282,要介護度,2)</f>
        <v>#N/A</v>
      </c>
      <c r="AA282" s="54" t="e">
        <f aca="false">IF(Z282=40,0,VLOOKUP(S282,認知症加算,2))</f>
        <v>#N/A</v>
      </c>
      <c r="AB282" s="54" t="e">
        <f aca="false">VLOOKUP(Q282,居宅サービスの利用状況,2)</f>
        <v>#N/A</v>
      </c>
      <c r="AC282" s="54" t="e">
        <f aca="false">VLOOKUP(R282,家族等の状況,2)</f>
        <v>#N/A</v>
      </c>
      <c r="AD282" s="54" t="e">
        <f aca="false">SUM(Z282:AC282)</f>
        <v>#N/A</v>
      </c>
    </row>
    <row r="283" customFormat="false" ht="13" hidden="false" customHeight="false" outlineLevel="0" collapsed="false">
      <c r="A283" s="34" t="n">
        <v>278</v>
      </c>
      <c r="B283" s="35"/>
      <c r="C283" s="36"/>
      <c r="D283" s="37"/>
      <c r="E283" s="37"/>
      <c r="F283" s="38"/>
      <c r="G283" s="39" t="e">
        <f aca="false">ASC(#NAME!(F283))</f>
        <v>#NAME?</v>
      </c>
      <c r="H283" s="40"/>
      <c r="I283" s="41"/>
      <c r="J283" s="42"/>
      <c r="K283" s="43"/>
      <c r="L283" s="44"/>
      <c r="M283" s="44"/>
      <c r="N283" s="44"/>
      <c r="O283" s="45"/>
      <c r="P283" s="46"/>
      <c r="Q283" s="47"/>
      <c r="R283" s="47"/>
      <c r="S283" s="47"/>
      <c r="T283" s="47"/>
      <c r="U283" s="47"/>
      <c r="V283" s="47"/>
      <c r="W283" s="48"/>
      <c r="X283" s="49" t="str">
        <f aca="false">IF(W283="その他","その他の内容を記載"," ")</f>
        <v> </v>
      </c>
      <c r="Y283" s="50" t="str">
        <f aca="false">IF(P283="その他","待機場所入力要","")</f>
        <v/>
      </c>
      <c r="Z283" s="53" t="e">
        <f aca="false">VLOOKUP(J283,要介護度,2)</f>
        <v>#N/A</v>
      </c>
      <c r="AA283" s="54" t="e">
        <f aca="false">IF(Z283=40,0,VLOOKUP(S283,認知症加算,2))</f>
        <v>#N/A</v>
      </c>
      <c r="AB283" s="54" t="e">
        <f aca="false">VLOOKUP(Q283,居宅サービスの利用状況,2)</f>
        <v>#N/A</v>
      </c>
      <c r="AC283" s="54" t="e">
        <f aca="false">VLOOKUP(R283,家族等の状況,2)</f>
        <v>#N/A</v>
      </c>
      <c r="AD283" s="54" t="e">
        <f aca="false">SUM(Z283:AC283)</f>
        <v>#N/A</v>
      </c>
    </row>
    <row r="284" customFormat="false" ht="13" hidden="false" customHeight="false" outlineLevel="0" collapsed="false">
      <c r="A284" s="34" t="n">
        <v>279</v>
      </c>
      <c r="B284" s="35"/>
      <c r="C284" s="36"/>
      <c r="D284" s="37"/>
      <c r="E284" s="37"/>
      <c r="F284" s="38"/>
      <c r="G284" s="39" t="e">
        <f aca="false">ASC(#NAME!(F284))</f>
        <v>#NAME?</v>
      </c>
      <c r="H284" s="40"/>
      <c r="I284" s="41"/>
      <c r="J284" s="42"/>
      <c r="K284" s="43"/>
      <c r="L284" s="44"/>
      <c r="M284" s="44"/>
      <c r="N284" s="44"/>
      <c r="O284" s="45"/>
      <c r="P284" s="46"/>
      <c r="Q284" s="47"/>
      <c r="R284" s="47"/>
      <c r="S284" s="47"/>
      <c r="T284" s="47"/>
      <c r="U284" s="47"/>
      <c r="V284" s="47"/>
      <c r="W284" s="48"/>
      <c r="X284" s="49" t="str">
        <f aca="false">IF(W284="その他","その他の内容を記載"," ")</f>
        <v> </v>
      </c>
      <c r="Y284" s="50" t="str">
        <f aca="false">IF(P284="その他","待機場所入力要","")</f>
        <v/>
      </c>
      <c r="Z284" s="53" t="e">
        <f aca="false">VLOOKUP(J284,要介護度,2)</f>
        <v>#N/A</v>
      </c>
      <c r="AA284" s="54" t="e">
        <f aca="false">IF(Z284=40,0,VLOOKUP(S284,認知症加算,2))</f>
        <v>#N/A</v>
      </c>
      <c r="AB284" s="54" t="e">
        <f aca="false">VLOOKUP(Q284,居宅サービスの利用状況,2)</f>
        <v>#N/A</v>
      </c>
      <c r="AC284" s="54" t="e">
        <f aca="false">VLOOKUP(R284,家族等の状況,2)</f>
        <v>#N/A</v>
      </c>
      <c r="AD284" s="54" t="e">
        <f aca="false">SUM(Z284:AC284)</f>
        <v>#N/A</v>
      </c>
    </row>
    <row r="285" customFormat="false" ht="13" hidden="false" customHeight="false" outlineLevel="0" collapsed="false">
      <c r="A285" s="34" t="n">
        <v>280</v>
      </c>
      <c r="B285" s="35"/>
      <c r="C285" s="36"/>
      <c r="D285" s="37"/>
      <c r="E285" s="37"/>
      <c r="F285" s="38"/>
      <c r="G285" s="39" t="e">
        <f aca="false">ASC(#NAME!(F285))</f>
        <v>#NAME?</v>
      </c>
      <c r="H285" s="40"/>
      <c r="I285" s="41"/>
      <c r="J285" s="42"/>
      <c r="K285" s="43"/>
      <c r="L285" s="44"/>
      <c r="M285" s="44"/>
      <c r="N285" s="44"/>
      <c r="O285" s="45"/>
      <c r="P285" s="46"/>
      <c r="Q285" s="47"/>
      <c r="R285" s="47"/>
      <c r="S285" s="47"/>
      <c r="T285" s="47"/>
      <c r="U285" s="47"/>
      <c r="V285" s="47"/>
      <c r="W285" s="48"/>
      <c r="X285" s="49" t="str">
        <f aca="false">IF(W285="その他","その他の内容を記載"," ")</f>
        <v> </v>
      </c>
      <c r="Y285" s="50" t="str">
        <f aca="false">IF(P285="その他","待機場所入力要","")</f>
        <v/>
      </c>
      <c r="Z285" s="53" t="e">
        <f aca="false">VLOOKUP(J285,要介護度,2)</f>
        <v>#N/A</v>
      </c>
      <c r="AA285" s="54" t="e">
        <f aca="false">IF(Z285=40,0,VLOOKUP(S285,認知症加算,2))</f>
        <v>#N/A</v>
      </c>
      <c r="AB285" s="54" t="e">
        <f aca="false">VLOOKUP(Q285,居宅サービスの利用状況,2)</f>
        <v>#N/A</v>
      </c>
      <c r="AC285" s="54" t="e">
        <f aca="false">VLOOKUP(R285,家族等の状況,2)</f>
        <v>#N/A</v>
      </c>
      <c r="AD285" s="54" t="e">
        <f aca="false">SUM(Z285:AC285)</f>
        <v>#N/A</v>
      </c>
    </row>
    <row r="286" customFormat="false" ht="13" hidden="false" customHeight="false" outlineLevel="0" collapsed="false">
      <c r="A286" s="34" t="n">
        <v>281</v>
      </c>
      <c r="B286" s="35"/>
      <c r="C286" s="36"/>
      <c r="D286" s="37"/>
      <c r="E286" s="37"/>
      <c r="F286" s="38"/>
      <c r="G286" s="39" t="e">
        <f aca="false">ASC(#NAME!(F286))</f>
        <v>#NAME?</v>
      </c>
      <c r="H286" s="40"/>
      <c r="I286" s="41"/>
      <c r="J286" s="42"/>
      <c r="K286" s="43"/>
      <c r="L286" s="44"/>
      <c r="M286" s="44"/>
      <c r="N286" s="44"/>
      <c r="O286" s="45"/>
      <c r="P286" s="46"/>
      <c r="Q286" s="47"/>
      <c r="R286" s="47"/>
      <c r="S286" s="47"/>
      <c r="T286" s="47"/>
      <c r="U286" s="47"/>
      <c r="V286" s="47"/>
      <c r="W286" s="48"/>
      <c r="X286" s="49" t="str">
        <f aca="false">IF(W286="その他","その他の内容を記載"," ")</f>
        <v> </v>
      </c>
      <c r="Y286" s="50" t="str">
        <f aca="false">IF(P286="その他","待機場所入力要","")</f>
        <v/>
      </c>
      <c r="Z286" s="53" t="e">
        <f aca="false">VLOOKUP(J286,要介護度,2)</f>
        <v>#N/A</v>
      </c>
      <c r="AA286" s="54" t="e">
        <f aca="false">IF(Z286=40,0,VLOOKUP(S286,認知症加算,2))</f>
        <v>#N/A</v>
      </c>
      <c r="AB286" s="54" t="e">
        <f aca="false">VLOOKUP(Q286,居宅サービスの利用状況,2)</f>
        <v>#N/A</v>
      </c>
      <c r="AC286" s="54" t="e">
        <f aca="false">VLOOKUP(R286,家族等の状況,2)</f>
        <v>#N/A</v>
      </c>
      <c r="AD286" s="54" t="e">
        <f aca="false">SUM(Z286:AC286)</f>
        <v>#N/A</v>
      </c>
    </row>
    <row r="287" customFormat="false" ht="13" hidden="false" customHeight="false" outlineLevel="0" collapsed="false">
      <c r="A287" s="34" t="n">
        <v>282</v>
      </c>
      <c r="B287" s="35"/>
      <c r="C287" s="36"/>
      <c r="D287" s="37"/>
      <c r="E287" s="37"/>
      <c r="F287" s="38"/>
      <c r="G287" s="39" t="e">
        <f aca="false">ASC(#NAME!(F287))</f>
        <v>#NAME?</v>
      </c>
      <c r="H287" s="40"/>
      <c r="I287" s="41"/>
      <c r="J287" s="42"/>
      <c r="K287" s="43"/>
      <c r="L287" s="44"/>
      <c r="M287" s="44"/>
      <c r="N287" s="44"/>
      <c r="O287" s="45"/>
      <c r="P287" s="46"/>
      <c r="Q287" s="47"/>
      <c r="R287" s="47"/>
      <c r="S287" s="47"/>
      <c r="T287" s="47"/>
      <c r="U287" s="47"/>
      <c r="V287" s="47"/>
      <c r="W287" s="48"/>
      <c r="X287" s="49" t="str">
        <f aca="false">IF(W287="その他","その他の内容を記載"," ")</f>
        <v> </v>
      </c>
      <c r="Y287" s="50" t="str">
        <f aca="false">IF(P287="その他","待機場所入力要","")</f>
        <v/>
      </c>
      <c r="Z287" s="53" t="e">
        <f aca="false">VLOOKUP(J287,要介護度,2)</f>
        <v>#N/A</v>
      </c>
      <c r="AA287" s="54" t="e">
        <f aca="false">IF(Z287=40,0,VLOOKUP(S287,認知症加算,2))</f>
        <v>#N/A</v>
      </c>
      <c r="AB287" s="54" t="e">
        <f aca="false">VLOOKUP(Q287,居宅サービスの利用状況,2)</f>
        <v>#N/A</v>
      </c>
      <c r="AC287" s="54" t="e">
        <f aca="false">VLOOKUP(R287,家族等の状況,2)</f>
        <v>#N/A</v>
      </c>
      <c r="AD287" s="54" t="e">
        <f aca="false">SUM(Z287:AC287)</f>
        <v>#N/A</v>
      </c>
    </row>
    <row r="288" customFormat="false" ht="13" hidden="false" customHeight="false" outlineLevel="0" collapsed="false">
      <c r="A288" s="34" t="n">
        <v>283</v>
      </c>
      <c r="B288" s="35"/>
      <c r="C288" s="36"/>
      <c r="D288" s="37"/>
      <c r="E288" s="37"/>
      <c r="F288" s="38"/>
      <c r="G288" s="39" t="e">
        <f aca="false">ASC(#NAME!(F288))</f>
        <v>#NAME?</v>
      </c>
      <c r="H288" s="40"/>
      <c r="I288" s="41"/>
      <c r="J288" s="42"/>
      <c r="K288" s="43"/>
      <c r="L288" s="44"/>
      <c r="M288" s="44"/>
      <c r="N288" s="44"/>
      <c r="O288" s="45"/>
      <c r="P288" s="46"/>
      <c r="Q288" s="47"/>
      <c r="R288" s="47"/>
      <c r="S288" s="47"/>
      <c r="T288" s="47"/>
      <c r="U288" s="47"/>
      <c r="V288" s="47"/>
      <c r="W288" s="48"/>
      <c r="X288" s="49" t="str">
        <f aca="false">IF(W288="その他","その他の内容を記載"," ")</f>
        <v> </v>
      </c>
      <c r="Y288" s="50" t="str">
        <f aca="false">IF(P288="その他","待機場所入力要","")</f>
        <v/>
      </c>
      <c r="Z288" s="53" t="e">
        <f aca="false">VLOOKUP(J288,要介護度,2)</f>
        <v>#N/A</v>
      </c>
      <c r="AA288" s="54" t="e">
        <f aca="false">IF(Z288=40,0,VLOOKUP(S288,認知症加算,2))</f>
        <v>#N/A</v>
      </c>
      <c r="AB288" s="54" t="e">
        <f aca="false">VLOOKUP(Q288,居宅サービスの利用状況,2)</f>
        <v>#N/A</v>
      </c>
      <c r="AC288" s="54" t="e">
        <f aca="false">VLOOKUP(R288,家族等の状況,2)</f>
        <v>#N/A</v>
      </c>
      <c r="AD288" s="54" t="e">
        <f aca="false">SUM(Z288:AC288)</f>
        <v>#N/A</v>
      </c>
    </row>
    <row r="289" customFormat="false" ht="13" hidden="false" customHeight="false" outlineLevel="0" collapsed="false">
      <c r="A289" s="34" t="n">
        <v>284</v>
      </c>
      <c r="B289" s="35"/>
      <c r="C289" s="36"/>
      <c r="D289" s="37"/>
      <c r="E289" s="37"/>
      <c r="F289" s="38"/>
      <c r="G289" s="39" t="e">
        <f aca="false">ASC(#NAME!(F289))</f>
        <v>#NAME?</v>
      </c>
      <c r="H289" s="40"/>
      <c r="I289" s="41"/>
      <c r="J289" s="42"/>
      <c r="K289" s="43"/>
      <c r="L289" s="44"/>
      <c r="M289" s="44"/>
      <c r="N289" s="44"/>
      <c r="O289" s="45"/>
      <c r="P289" s="46"/>
      <c r="Q289" s="47"/>
      <c r="R289" s="47"/>
      <c r="S289" s="47"/>
      <c r="T289" s="47"/>
      <c r="U289" s="47"/>
      <c r="V289" s="47"/>
      <c r="W289" s="48"/>
      <c r="X289" s="49" t="str">
        <f aca="false">IF(W289="その他","その他の内容を記載"," ")</f>
        <v> </v>
      </c>
      <c r="Y289" s="50" t="str">
        <f aca="false">IF(P289="その他","待機場所入力要","")</f>
        <v/>
      </c>
      <c r="Z289" s="53" t="e">
        <f aca="false">VLOOKUP(J289,要介護度,2)</f>
        <v>#N/A</v>
      </c>
      <c r="AA289" s="54" t="e">
        <f aca="false">IF(Z289=40,0,VLOOKUP(S289,認知症加算,2))</f>
        <v>#N/A</v>
      </c>
      <c r="AB289" s="54" t="e">
        <f aca="false">VLOOKUP(Q289,居宅サービスの利用状況,2)</f>
        <v>#N/A</v>
      </c>
      <c r="AC289" s="54" t="e">
        <f aca="false">VLOOKUP(R289,家族等の状況,2)</f>
        <v>#N/A</v>
      </c>
      <c r="AD289" s="54" t="e">
        <f aca="false">SUM(Z289:AC289)</f>
        <v>#N/A</v>
      </c>
    </row>
    <row r="290" customFormat="false" ht="13" hidden="false" customHeight="false" outlineLevel="0" collapsed="false">
      <c r="A290" s="34" t="n">
        <v>285</v>
      </c>
      <c r="B290" s="35"/>
      <c r="C290" s="36"/>
      <c r="D290" s="37"/>
      <c r="E290" s="37"/>
      <c r="F290" s="38"/>
      <c r="G290" s="39" t="e">
        <f aca="false">ASC(#NAME!(F290))</f>
        <v>#NAME?</v>
      </c>
      <c r="H290" s="40"/>
      <c r="I290" s="41"/>
      <c r="J290" s="42"/>
      <c r="K290" s="43"/>
      <c r="L290" s="44"/>
      <c r="M290" s="44"/>
      <c r="N290" s="44"/>
      <c r="O290" s="45"/>
      <c r="P290" s="46"/>
      <c r="Q290" s="47"/>
      <c r="R290" s="47"/>
      <c r="S290" s="47"/>
      <c r="T290" s="47"/>
      <c r="U290" s="47"/>
      <c r="V290" s="47"/>
      <c r="W290" s="48"/>
      <c r="X290" s="49" t="str">
        <f aca="false">IF(W290="その他","その他の内容を記載"," ")</f>
        <v> </v>
      </c>
      <c r="Y290" s="50" t="str">
        <f aca="false">IF(P290="その他","待機場所入力要","")</f>
        <v/>
      </c>
      <c r="Z290" s="53" t="e">
        <f aca="false">VLOOKUP(J290,要介護度,2)</f>
        <v>#N/A</v>
      </c>
      <c r="AA290" s="54" t="e">
        <f aca="false">IF(Z290=40,0,VLOOKUP(S290,認知症加算,2))</f>
        <v>#N/A</v>
      </c>
      <c r="AB290" s="54" t="e">
        <f aca="false">VLOOKUP(Q290,居宅サービスの利用状況,2)</f>
        <v>#N/A</v>
      </c>
      <c r="AC290" s="54" t="e">
        <f aca="false">VLOOKUP(R290,家族等の状況,2)</f>
        <v>#N/A</v>
      </c>
      <c r="AD290" s="54" t="e">
        <f aca="false">SUM(Z290:AC290)</f>
        <v>#N/A</v>
      </c>
    </row>
    <row r="291" customFormat="false" ht="13" hidden="false" customHeight="false" outlineLevel="0" collapsed="false">
      <c r="A291" s="34" t="n">
        <v>286</v>
      </c>
      <c r="B291" s="35"/>
      <c r="C291" s="36"/>
      <c r="D291" s="37"/>
      <c r="E291" s="37"/>
      <c r="F291" s="38"/>
      <c r="G291" s="39" t="e">
        <f aca="false">ASC(#NAME!(F291))</f>
        <v>#NAME?</v>
      </c>
      <c r="H291" s="40"/>
      <c r="I291" s="41"/>
      <c r="J291" s="42"/>
      <c r="K291" s="43"/>
      <c r="L291" s="44"/>
      <c r="M291" s="44"/>
      <c r="N291" s="44"/>
      <c r="O291" s="45"/>
      <c r="P291" s="46"/>
      <c r="Q291" s="47"/>
      <c r="R291" s="47"/>
      <c r="S291" s="47"/>
      <c r="T291" s="47"/>
      <c r="U291" s="47"/>
      <c r="V291" s="47"/>
      <c r="W291" s="48"/>
      <c r="X291" s="49" t="str">
        <f aca="false">IF(W291="その他","その他の内容を記載"," ")</f>
        <v> </v>
      </c>
      <c r="Y291" s="50" t="str">
        <f aca="false">IF(P291="その他","待機場所入力要","")</f>
        <v/>
      </c>
      <c r="Z291" s="53" t="e">
        <f aca="false">VLOOKUP(J291,要介護度,2)</f>
        <v>#N/A</v>
      </c>
      <c r="AA291" s="54" t="e">
        <f aca="false">IF(Z291=40,0,VLOOKUP(S291,認知症加算,2))</f>
        <v>#N/A</v>
      </c>
      <c r="AB291" s="54" t="e">
        <f aca="false">VLOOKUP(Q291,居宅サービスの利用状況,2)</f>
        <v>#N/A</v>
      </c>
      <c r="AC291" s="54" t="e">
        <f aca="false">VLOOKUP(R291,家族等の状況,2)</f>
        <v>#N/A</v>
      </c>
      <c r="AD291" s="54" t="e">
        <f aca="false">SUM(Z291:AC291)</f>
        <v>#N/A</v>
      </c>
    </row>
    <row r="292" customFormat="false" ht="13" hidden="false" customHeight="false" outlineLevel="0" collapsed="false">
      <c r="A292" s="34" t="n">
        <v>287</v>
      </c>
      <c r="B292" s="35"/>
      <c r="C292" s="36"/>
      <c r="D292" s="37"/>
      <c r="E292" s="37"/>
      <c r="F292" s="38"/>
      <c r="G292" s="39" t="e">
        <f aca="false">ASC(#NAME!(F292))</f>
        <v>#NAME?</v>
      </c>
      <c r="H292" s="40"/>
      <c r="I292" s="41"/>
      <c r="J292" s="42"/>
      <c r="K292" s="43"/>
      <c r="L292" s="44"/>
      <c r="M292" s="44"/>
      <c r="N292" s="44"/>
      <c r="O292" s="45"/>
      <c r="P292" s="46"/>
      <c r="Q292" s="47"/>
      <c r="R292" s="47"/>
      <c r="S292" s="47"/>
      <c r="T292" s="47"/>
      <c r="U292" s="47"/>
      <c r="V292" s="47"/>
      <c r="W292" s="48"/>
      <c r="X292" s="49" t="str">
        <f aca="false">IF(W292="その他","その他の内容を記載"," ")</f>
        <v> </v>
      </c>
      <c r="Y292" s="50" t="str">
        <f aca="false">IF(P292="その他","待機場所入力要","")</f>
        <v/>
      </c>
      <c r="Z292" s="53" t="e">
        <f aca="false">VLOOKUP(J292,要介護度,2)</f>
        <v>#N/A</v>
      </c>
      <c r="AA292" s="54" t="e">
        <f aca="false">IF(Z292=40,0,VLOOKUP(S292,認知症加算,2))</f>
        <v>#N/A</v>
      </c>
      <c r="AB292" s="54" t="e">
        <f aca="false">VLOOKUP(Q292,居宅サービスの利用状況,2)</f>
        <v>#N/A</v>
      </c>
      <c r="AC292" s="54" t="e">
        <f aca="false">VLOOKUP(R292,家族等の状況,2)</f>
        <v>#N/A</v>
      </c>
      <c r="AD292" s="54" t="e">
        <f aca="false">SUM(Z292:AC292)</f>
        <v>#N/A</v>
      </c>
    </row>
    <row r="293" customFormat="false" ht="13" hidden="false" customHeight="false" outlineLevel="0" collapsed="false">
      <c r="A293" s="34" t="n">
        <v>288</v>
      </c>
      <c r="B293" s="35"/>
      <c r="C293" s="36"/>
      <c r="D293" s="37"/>
      <c r="E293" s="37"/>
      <c r="F293" s="38"/>
      <c r="G293" s="39" t="e">
        <f aca="false">ASC(#NAME!(F293))</f>
        <v>#NAME?</v>
      </c>
      <c r="H293" s="40"/>
      <c r="I293" s="41"/>
      <c r="J293" s="42"/>
      <c r="K293" s="43"/>
      <c r="L293" s="44"/>
      <c r="M293" s="44"/>
      <c r="N293" s="44"/>
      <c r="O293" s="45"/>
      <c r="P293" s="46"/>
      <c r="Q293" s="47"/>
      <c r="R293" s="47"/>
      <c r="S293" s="47"/>
      <c r="T293" s="47"/>
      <c r="U293" s="47"/>
      <c r="V293" s="47"/>
      <c r="W293" s="48"/>
      <c r="X293" s="49" t="str">
        <f aca="false">IF(W293="その他","その他の内容を記載"," ")</f>
        <v> </v>
      </c>
      <c r="Y293" s="50" t="str">
        <f aca="false">IF(P293="その他","待機場所入力要","")</f>
        <v/>
      </c>
      <c r="Z293" s="53" t="e">
        <f aca="false">VLOOKUP(J293,要介護度,2)</f>
        <v>#N/A</v>
      </c>
      <c r="AA293" s="54" t="e">
        <f aca="false">IF(Z293=40,0,VLOOKUP(S293,認知症加算,2))</f>
        <v>#N/A</v>
      </c>
      <c r="AB293" s="54" t="e">
        <f aca="false">VLOOKUP(Q293,居宅サービスの利用状況,2)</f>
        <v>#N/A</v>
      </c>
      <c r="AC293" s="54" t="e">
        <f aca="false">VLOOKUP(R293,家族等の状況,2)</f>
        <v>#N/A</v>
      </c>
      <c r="AD293" s="54" t="e">
        <f aca="false">SUM(Z293:AC293)</f>
        <v>#N/A</v>
      </c>
    </row>
    <row r="294" customFormat="false" ht="13" hidden="false" customHeight="false" outlineLevel="0" collapsed="false">
      <c r="A294" s="34" t="n">
        <v>289</v>
      </c>
      <c r="B294" s="35"/>
      <c r="C294" s="36"/>
      <c r="D294" s="37"/>
      <c r="E294" s="37"/>
      <c r="F294" s="38"/>
      <c r="G294" s="39" t="e">
        <f aca="false">ASC(#NAME!(F294))</f>
        <v>#NAME?</v>
      </c>
      <c r="H294" s="40"/>
      <c r="I294" s="41"/>
      <c r="J294" s="42"/>
      <c r="K294" s="43"/>
      <c r="L294" s="44"/>
      <c r="M294" s="44"/>
      <c r="N294" s="44"/>
      <c r="O294" s="45"/>
      <c r="P294" s="46"/>
      <c r="Q294" s="47"/>
      <c r="R294" s="47"/>
      <c r="S294" s="47"/>
      <c r="T294" s="47"/>
      <c r="U294" s="47"/>
      <c r="V294" s="47"/>
      <c r="W294" s="48"/>
      <c r="X294" s="49" t="str">
        <f aca="false">IF(W294="その他","その他の内容を記載"," ")</f>
        <v> </v>
      </c>
      <c r="Y294" s="50" t="str">
        <f aca="false">IF(P294="その他","待機場所入力要","")</f>
        <v/>
      </c>
      <c r="Z294" s="53" t="e">
        <f aca="false">VLOOKUP(J294,要介護度,2)</f>
        <v>#N/A</v>
      </c>
      <c r="AA294" s="54" t="e">
        <f aca="false">IF(Z294=40,0,VLOOKUP(S294,認知症加算,2))</f>
        <v>#N/A</v>
      </c>
      <c r="AB294" s="54" t="e">
        <f aca="false">VLOOKUP(Q294,居宅サービスの利用状況,2)</f>
        <v>#N/A</v>
      </c>
      <c r="AC294" s="54" t="e">
        <f aca="false">VLOOKUP(R294,家族等の状況,2)</f>
        <v>#N/A</v>
      </c>
      <c r="AD294" s="54" t="e">
        <f aca="false">SUM(Z294:AC294)</f>
        <v>#N/A</v>
      </c>
    </row>
    <row r="295" customFormat="false" ht="13" hidden="false" customHeight="false" outlineLevel="0" collapsed="false">
      <c r="A295" s="34" t="n">
        <v>290</v>
      </c>
      <c r="B295" s="35"/>
      <c r="C295" s="36"/>
      <c r="D295" s="37"/>
      <c r="E295" s="37"/>
      <c r="F295" s="38"/>
      <c r="G295" s="39" t="e">
        <f aca="false">ASC(#NAME!(F295))</f>
        <v>#NAME?</v>
      </c>
      <c r="H295" s="40"/>
      <c r="I295" s="41"/>
      <c r="J295" s="42"/>
      <c r="K295" s="43"/>
      <c r="L295" s="44"/>
      <c r="M295" s="44"/>
      <c r="N295" s="44"/>
      <c r="O295" s="45"/>
      <c r="P295" s="46"/>
      <c r="Q295" s="47"/>
      <c r="R295" s="47"/>
      <c r="S295" s="47"/>
      <c r="T295" s="47"/>
      <c r="U295" s="47"/>
      <c r="V295" s="47"/>
      <c r="W295" s="48"/>
      <c r="X295" s="49" t="str">
        <f aca="false">IF(W295="その他","その他の内容を記載"," ")</f>
        <v> </v>
      </c>
      <c r="Y295" s="50" t="str">
        <f aca="false">IF(P295="その他","待機場所入力要","")</f>
        <v/>
      </c>
      <c r="Z295" s="53" t="e">
        <f aca="false">VLOOKUP(J295,要介護度,2)</f>
        <v>#N/A</v>
      </c>
      <c r="AA295" s="54" t="e">
        <f aca="false">IF(Z295=40,0,VLOOKUP(S295,認知症加算,2))</f>
        <v>#N/A</v>
      </c>
      <c r="AB295" s="54" t="e">
        <f aca="false">VLOOKUP(Q295,居宅サービスの利用状況,2)</f>
        <v>#N/A</v>
      </c>
      <c r="AC295" s="54" t="e">
        <f aca="false">VLOOKUP(R295,家族等の状況,2)</f>
        <v>#N/A</v>
      </c>
      <c r="AD295" s="54" t="e">
        <f aca="false">SUM(Z295:AC295)</f>
        <v>#N/A</v>
      </c>
    </row>
    <row r="296" customFormat="false" ht="13" hidden="false" customHeight="false" outlineLevel="0" collapsed="false">
      <c r="A296" s="34" t="n">
        <v>291</v>
      </c>
      <c r="B296" s="35"/>
      <c r="C296" s="36"/>
      <c r="D296" s="37"/>
      <c r="E296" s="37"/>
      <c r="F296" s="38"/>
      <c r="G296" s="39" t="e">
        <f aca="false">ASC(#NAME!(F296))</f>
        <v>#NAME?</v>
      </c>
      <c r="H296" s="40"/>
      <c r="I296" s="41"/>
      <c r="J296" s="42"/>
      <c r="K296" s="43"/>
      <c r="L296" s="44"/>
      <c r="M296" s="44"/>
      <c r="N296" s="44"/>
      <c r="O296" s="45"/>
      <c r="P296" s="46"/>
      <c r="Q296" s="47"/>
      <c r="R296" s="47"/>
      <c r="S296" s="47"/>
      <c r="T296" s="47"/>
      <c r="U296" s="47"/>
      <c r="V296" s="47"/>
      <c r="W296" s="48"/>
      <c r="X296" s="49" t="str">
        <f aca="false">IF(W296="その他","その他の内容を記載"," ")</f>
        <v> </v>
      </c>
      <c r="Y296" s="50" t="str">
        <f aca="false">IF(P296="その他","待機場所入力要","")</f>
        <v/>
      </c>
      <c r="Z296" s="53" t="e">
        <f aca="false">VLOOKUP(J296,要介護度,2)</f>
        <v>#N/A</v>
      </c>
      <c r="AA296" s="54" t="e">
        <f aca="false">IF(Z296=40,0,VLOOKUP(S296,認知症加算,2))</f>
        <v>#N/A</v>
      </c>
      <c r="AB296" s="54" t="e">
        <f aca="false">VLOOKUP(Q296,居宅サービスの利用状況,2)</f>
        <v>#N/A</v>
      </c>
      <c r="AC296" s="54" t="e">
        <f aca="false">VLOOKUP(R296,家族等の状況,2)</f>
        <v>#N/A</v>
      </c>
      <c r="AD296" s="54" t="e">
        <f aca="false">SUM(Z296:AC296)</f>
        <v>#N/A</v>
      </c>
    </row>
    <row r="297" customFormat="false" ht="13" hidden="false" customHeight="false" outlineLevel="0" collapsed="false">
      <c r="A297" s="34" t="n">
        <v>292</v>
      </c>
      <c r="B297" s="35"/>
      <c r="C297" s="36"/>
      <c r="D297" s="37"/>
      <c r="E297" s="37"/>
      <c r="F297" s="38"/>
      <c r="G297" s="39" t="e">
        <f aca="false">ASC(#NAME!(F297))</f>
        <v>#NAME?</v>
      </c>
      <c r="H297" s="40"/>
      <c r="I297" s="41"/>
      <c r="J297" s="42"/>
      <c r="K297" s="43"/>
      <c r="L297" s="44"/>
      <c r="M297" s="44"/>
      <c r="N297" s="44"/>
      <c r="O297" s="45"/>
      <c r="P297" s="46"/>
      <c r="Q297" s="47"/>
      <c r="R297" s="47"/>
      <c r="S297" s="47"/>
      <c r="T297" s="47"/>
      <c r="U297" s="47"/>
      <c r="V297" s="47"/>
      <c r="W297" s="48"/>
      <c r="X297" s="49" t="str">
        <f aca="false">IF(W297="その他","その他の内容を記載"," ")</f>
        <v> </v>
      </c>
      <c r="Y297" s="50" t="str">
        <f aca="false">IF(P297="その他","待機場所入力要","")</f>
        <v/>
      </c>
      <c r="Z297" s="53" t="e">
        <f aca="false">VLOOKUP(J297,要介護度,2)</f>
        <v>#N/A</v>
      </c>
      <c r="AA297" s="54" t="e">
        <f aca="false">IF(Z297=40,0,VLOOKUP(S297,認知症加算,2))</f>
        <v>#N/A</v>
      </c>
      <c r="AB297" s="54" t="e">
        <f aca="false">VLOOKUP(Q297,居宅サービスの利用状況,2)</f>
        <v>#N/A</v>
      </c>
      <c r="AC297" s="54" t="e">
        <f aca="false">VLOOKUP(R297,家族等の状況,2)</f>
        <v>#N/A</v>
      </c>
      <c r="AD297" s="54" t="e">
        <f aca="false">SUM(Z297:AC297)</f>
        <v>#N/A</v>
      </c>
    </row>
    <row r="298" customFormat="false" ht="13" hidden="false" customHeight="false" outlineLevel="0" collapsed="false">
      <c r="A298" s="34" t="n">
        <v>293</v>
      </c>
      <c r="B298" s="35"/>
      <c r="C298" s="36"/>
      <c r="D298" s="37"/>
      <c r="E298" s="37"/>
      <c r="F298" s="38"/>
      <c r="G298" s="39" t="e">
        <f aca="false">ASC(#NAME!(F298))</f>
        <v>#NAME?</v>
      </c>
      <c r="H298" s="40"/>
      <c r="I298" s="41"/>
      <c r="J298" s="42"/>
      <c r="K298" s="43"/>
      <c r="L298" s="44"/>
      <c r="M298" s="44"/>
      <c r="N298" s="44"/>
      <c r="O298" s="45"/>
      <c r="P298" s="46"/>
      <c r="Q298" s="47"/>
      <c r="R298" s="47"/>
      <c r="S298" s="47"/>
      <c r="T298" s="47"/>
      <c r="U298" s="47"/>
      <c r="V298" s="47"/>
      <c r="W298" s="48"/>
      <c r="X298" s="49" t="str">
        <f aca="false">IF(W298="その他","その他の内容を記載"," ")</f>
        <v> </v>
      </c>
      <c r="Y298" s="50" t="str">
        <f aca="false">IF(P298="その他","待機場所入力要","")</f>
        <v/>
      </c>
      <c r="Z298" s="53" t="e">
        <f aca="false">VLOOKUP(J298,要介護度,2)</f>
        <v>#N/A</v>
      </c>
      <c r="AA298" s="54" t="e">
        <f aca="false">IF(Z298=40,0,VLOOKUP(S298,認知症加算,2))</f>
        <v>#N/A</v>
      </c>
      <c r="AB298" s="54" t="e">
        <f aca="false">VLOOKUP(Q298,居宅サービスの利用状況,2)</f>
        <v>#N/A</v>
      </c>
      <c r="AC298" s="54" t="e">
        <f aca="false">VLOOKUP(R298,家族等の状況,2)</f>
        <v>#N/A</v>
      </c>
      <c r="AD298" s="54" t="e">
        <f aca="false">SUM(Z298:AC298)</f>
        <v>#N/A</v>
      </c>
    </row>
    <row r="299" customFormat="false" ht="13" hidden="false" customHeight="false" outlineLevel="0" collapsed="false">
      <c r="A299" s="34" t="n">
        <v>294</v>
      </c>
      <c r="B299" s="35"/>
      <c r="C299" s="36"/>
      <c r="D299" s="37"/>
      <c r="E299" s="37"/>
      <c r="F299" s="38"/>
      <c r="G299" s="39" t="e">
        <f aca="false">ASC(#NAME!(F299))</f>
        <v>#NAME?</v>
      </c>
      <c r="H299" s="40"/>
      <c r="I299" s="41"/>
      <c r="J299" s="42"/>
      <c r="K299" s="43"/>
      <c r="L299" s="44"/>
      <c r="M299" s="44"/>
      <c r="N299" s="44"/>
      <c r="O299" s="45"/>
      <c r="P299" s="46"/>
      <c r="Q299" s="47"/>
      <c r="R299" s="47"/>
      <c r="S299" s="47"/>
      <c r="T299" s="47"/>
      <c r="U299" s="47"/>
      <c r="V299" s="47"/>
      <c r="W299" s="48"/>
      <c r="X299" s="49" t="str">
        <f aca="false">IF(W299="その他","その他の内容を記載"," ")</f>
        <v> </v>
      </c>
      <c r="Y299" s="50" t="str">
        <f aca="false">IF(P299="その他","待機場所入力要","")</f>
        <v/>
      </c>
      <c r="Z299" s="53" t="e">
        <f aca="false">VLOOKUP(J299,要介護度,2)</f>
        <v>#N/A</v>
      </c>
      <c r="AA299" s="54" t="e">
        <f aca="false">IF(Z299=40,0,VLOOKUP(S299,認知症加算,2))</f>
        <v>#N/A</v>
      </c>
      <c r="AB299" s="54" t="e">
        <f aca="false">VLOOKUP(Q299,居宅サービスの利用状況,2)</f>
        <v>#N/A</v>
      </c>
      <c r="AC299" s="54" t="e">
        <f aca="false">VLOOKUP(R299,家族等の状況,2)</f>
        <v>#N/A</v>
      </c>
      <c r="AD299" s="54" t="e">
        <f aca="false">SUM(Z299:AC299)</f>
        <v>#N/A</v>
      </c>
    </row>
    <row r="300" customFormat="false" ht="13" hidden="false" customHeight="false" outlineLevel="0" collapsed="false">
      <c r="A300" s="34" t="n">
        <v>295</v>
      </c>
      <c r="B300" s="35"/>
      <c r="C300" s="36"/>
      <c r="D300" s="37"/>
      <c r="E300" s="37"/>
      <c r="F300" s="38"/>
      <c r="G300" s="39" t="e">
        <f aca="false">ASC(#NAME!(F300))</f>
        <v>#NAME?</v>
      </c>
      <c r="H300" s="40"/>
      <c r="I300" s="41"/>
      <c r="J300" s="42"/>
      <c r="K300" s="43"/>
      <c r="L300" s="44"/>
      <c r="M300" s="44"/>
      <c r="N300" s="44"/>
      <c r="O300" s="45"/>
      <c r="P300" s="46"/>
      <c r="Q300" s="47"/>
      <c r="R300" s="47"/>
      <c r="S300" s="47"/>
      <c r="T300" s="47"/>
      <c r="U300" s="47"/>
      <c r="V300" s="47"/>
      <c r="W300" s="48"/>
      <c r="X300" s="49" t="str">
        <f aca="false">IF(W300="その他","その他の内容を記載"," ")</f>
        <v> </v>
      </c>
      <c r="Y300" s="50" t="str">
        <f aca="false">IF(P300="その他","待機場所入力要","")</f>
        <v/>
      </c>
      <c r="Z300" s="53" t="e">
        <f aca="false">VLOOKUP(J300,要介護度,2)</f>
        <v>#N/A</v>
      </c>
      <c r="AA300" s="54" t="e">
        <f aca="false">IF(Z300=40,0,VLOOKUP(S300,認知症加算,2))</f>
        <v>#N/A</v>
      </c>
      <c r="AB300" s="54" t="e">
        <f aca="false">VLOOKUP(Q300,居宅サービスの利用状況,2)</f>
        <v>#N/A</v>
      </c>
      <c r="AC300" s="54" t="e">
        <f aca="false">VLOOKUP(R300,家族等の状況,2)</f>
        <v>#N/A</v>
      </c>
      <c r="AD300" s="54" t="e">
        <f aca="false">SUM(Z300:AC300)</f>
        <v>#N/A</v>
      </c>
    </row>
    <row r="301" customFormat="false" ht="13" hidden="false" customHeight="false" outlineLevel="0" collapsed="false">
      <c r="A301" s="34" t="n">
        <v>296</v>
      </c>
      <c r="B301" s="35"/>
      <c r="C301" s="36"/>
      <c r="D301" s="37"/>
      <c r="E301" s="37"/>
      <c r="F301" s="38"/>
      <c r="G301" s="39" t="e">
        <f aca="false">ASC(#NAME!(F301))</f>
        <v>#NAME?</v>
      </c>
      <c r="H301" s="40"/>
      <c r="I301" s="41"/>
      <c r="J301" s="42"/>
      <c r="K301" s="43"/>
      <c r="L301" s="44"/>
      <c r="M301" s="44"/>
      <c r="N301" s="44"/>
      <c r="O301" s="45"/>
      <c r="P301" s="46"/>
      <c r="Q301" s="47"/>
      <c r="R301" s="47"/>
      <c r="S301" s="47"/>
      <c r="T301" s="47"/>
      <c r="U301" s="47"/>
      <c r="V301" s="47"/>
      <c r="W301" s="48"/>
      <c r="X301" s="49" t="str">
        <f aca="false">IF(W301="その他","その他の内容を記載"," ")</f>
        <v> </v>
      </c>
      <c r="Y301" s="50" t="str">
        <f aca="false">IF(P301="その他","待機場所入力要","")</f>
        <v/>
      </c>
      <c r="Z301" s="53" t="e">
        <f aca="false">VLOOKUP(J301,要介護度,2)</f>
        <v>#N/A</v>
      </c>
      <c r="AA301" s="54" t="e">
        <f aca="false">IF(Z301=40,0,VLOOKUP(S301,認知症加算,2))</f>
        <v>#N/A</v>
      </c>
      <c r="AB301" s="54" t="e">
        <f aca="false">VLOOKUP(Q301,居宅サービスの利用状況,2)</f>
        <v>#N/A</v>
      </c>
      <c r="AC301" s="54" t="e">
        <f aca="false">VLOOKUP(R301,家族等の状況,2)</f>
        <v>#N/A</v>
      </c>
      <c r="AD301" s="54" t="e">
        <f aca="false">SUM(Z301:AC301)</f>
        <v>#N/A</v>
      </c>
    </row>
    <row r="302" customFormat="false" ht="13" hidden="false" customHeight="false" outlineLevel="0" collapsed="false">
      <c r="A302" s="34" t="n">
        <v>297</v>
      </c>
      <c r="B302" s="35"/>
      <c r="C302" s="36"/>
      <c r="D302" s="37"/>
      <c r="E302" s="37"/>
      <c r="F302" s="38"/>
      <c r="G302" s="39" t="e">
        <f aca="false">ASC(#NAME!(F302))</f>
        <v>#NAME?</v>
      </c>
      <c r="H302" s="40"/>
      <c r="I302" s="41"/>
      <c r="J302" s="42"/>
      <c r="K302" s="43"/>
      <c r="L302" s="44"/>
      <c r="M302" s="44"/>
      <c r="N302" s="44"/>
      <c r="O302" s="45"/>
      <c r="P302" s="46"/>
      <c r="Q302" s="47"/>
      <c r="R302" s="47"/>
      <c r="S302" s="47"/>
      <c r="T302" s="47"/>
      <c r="U302" s="47"/>
      <c r="V302" s="47"/>
      <c r="W302" s="48"/>
      <c r="X302" s="49" t="str">
        <f aca="false">IF(W302="その他","その他の内容を記載"," ")</f>
        <v> </v>
      </c>
      <c r="Y302" s="50" t="str">
        <f aca="false">IF(P302="その他","待機場所入力要","")</f>
        <v/>
      </c>
      <c r="Z302" s="53" t="e">
        <f aca="false">VLOOKUP(J302,要介護度,2)</f>
        <v>#N/A</v>
      </c>
      <c r="AA302" s="54" t="e">
        <f aca="false">IF(Z302=40,0,VLOOKUP(S302,認知症加算,2))</f>
        <v>#N/A</v>
      </c>
      <c r="AB302" s="54" t="e">
        <f aca="false">VLOOKUP(Q302,居宅サービスの利用状況,2)</f>
        <v>#N/A</v>
      </c>
      <c r="AC302" s="54" t="e">
        <f aca="false">VLOOKUP(R302,家族等の状況,2)</f>
        <v>#N/A</v>
      </c>
      <c r="AD302" s="54" t="e">
        <f aca="false">SUM(Z302:AC302)</f>
        <v>#N/A</v>
      </c>
    </row>
    <row r="303" customFormat="false" ht="13" hidden="false" customHeight="false" outlineLevel="0" collapsed="false">
      <c r="A303" s="34" t="n">
        <v>298</v>
      </c>
      <c r="B303" s="35"/>
      <c r="C303" s="36"/>
      <c r="D303" s="37"/>
      <c r="E303" s="37"/>
      <c r="F303" s="38"/>
      <c r="G303" s="39" t="e">
        <f aca="false">ASC(#NAME!(F303))</f>
        <v>#NAME?</v>
      </c>
      <c r="H303" s="40"/>
      <c r="I303" s="41"/>
      <c r="J303" s="42"/>
      <c r="K303" s="43"/>
      <c r="L303" s="44"/>
      <c r="M303" s="44"/>
      <c r="N303" s="44"/>
      <c r="O303" s="45"/>
      <c r="P303" s="46"/>
      <c r="Q303" s="47"/>
      <c r="R303" s="47"/>
      <c r="S303" s="47"/>
      <c r="T303" s="47"/>
      <c r="U303" s="47"/>
      <c r="V303" s="47"/>
      <c r="W303" s="48"/>
      <c r="X303" s="49" t="str">
        <f aca="false">IF(W303="その他","その他の内容を記載"," ")</f>
        <v> </v>
      </c>
      <c r="Y303" s="50" t="str">
        <f aca="false">IF(P303="その他","待機場所入力要","")</f>
        <v/>
      </c>
      <c r="Z303" s="53" t="e">
        <f aca="false">VLOOKUP(J303,要介護度,2)</f>
        <v>#N/A</v>
      </c>
      <c r="AA303" s="54" t="e">
        <f aca="false">IF(Z303=40,0,VLOOKUP(S303,認知症加算,2))</f>
        <v>#N/A</v>
      </c>
      <c r="AB303" s="54" t="e">
        <f aca="false">VLOOKUP(Q303,居宅サービスの利用状況,2)</f>
        <v>#N/A</v>
      </c>
      <c r="AC303" s="54" t="e">
        <f aca="false">VLOOKUP(R303,家族等の状況,2)</f>
        <v>#N/A</v>
      </c>
      <c r="AD303" s="54" t="e">
        <f aca="false">SUM(Z303:AC303)</f>
        <v>#N/A</v>
      </c>
    </row>
    <row r="304" customFormat="false" ht="13" hidden="false" customHeight="false" outlineLevel="0" collapsed="false">
      <c r="A304" s="34" t="n">
        <v>299</v>
      </c>
      <c r="B304" s="35"/>
      <c r="C304" s="36"/>
      <c r="D304" s="37"/>
      <c r="E304" s="37"/>
      <c r="F304" s="38"/>
      <c r="G304" s="39" t="e">
        <f aca="false">ASC(#NAME!(F304))</f>
        <v>#NAME?</v>
      </c>
      <c r="H304" s="40"/>
      <c r="I304" s="41"/>
      <c r="J304" s="42"/>
      <c r="K304" s="43"/>
      <c r="L304" s="44"/>
      <c r="M304" s="44"/>
      <c r="N304" s="44"/>
      <c r="O304" s="45"/>
      <c r="P304" s="46"/>
      <c r="Q304" s="47"/>
      <c r="R304" s="47"/>
      <c r="S304" s="47"/>
      <c r="T304" s="47"/>
      <c r="U304" s="47"/>
      <c r="V304" s="47"/>
      <c r="W304" s="48"/>
      <c r="X304" s="49" t="str">
        <f aca="false">IF(W304="その他","その他の内容を記載"," ")</f>
        <v> </v>
      </c>
      <c r="Y304" s="50" t="str">
        <f aca="false">IF(P304="その他","待機場所入力要","")</f>
        <v/>
      </c>
      <c r="Z304" s="53" t="e">
        <f aca="false">VLOOKUP(J304,要介護度,2)</f>
        <v>#N/A</v>
      </c>
      <c r="AA304" s="54" t="e">
        <f aca="false">IF(Z304=40,0,VLOOKUP(S304,認知症加算,2))</f>
        <v>#N/A</v>
      </c>
      <c r="AB304" s="54" t="e">
        <f aca="false">VLOOKUP(Q304,居宅サービスの利用状況,2)</f>
        <v>#N/A</v>
      </c>
      <c r="AC304" s="54" t="e">
        <f aca="false">VLOOKUP(R304,家族等の状況,2)</f>
        <v>#N/A</v>
      </c>
      <c r="AD304" s="54" t="e">
        <f aca="false">SUM(Z304:AC304)</f>
        <v>#N/A</v>
      </c>
    </row>
    <row r="305" customFormat="false" ht="13" hidden="false" customHeight="false" outlineLevel="0" collapsed="false">
      <c r="A305" s="34" t="n">
        <v>300</v>
      </c>
      <c r="B305" s="35"/>
      <c r="C305" s="36"/>
      <c r="D305" s="37"/>
      <c r="E305" s="37"/>
      <c r="F305" s="38"/>
      <c r="G305" s="39" t="e">
        <f aca="false">ASC(#NAME!(F305))</f>
        <v>#NAME?</v>
      </c>
      <c r="H305" s="40"/>
      <c r="I305" s="41"/>
      <c r="J305" s="42"/>
      <c r="K305" s="43"/>
      <c r="L305" s="44"/>
      <c r="M305" s="44"/>
      <c r="N305" s="44"/>
      <c r="O305" s="45"/>
      <c r="P305" s="46"/>
      <c r="Q305" s="47"/>
      <c r="R305" s="47"/>
      <c r="S305" s="47"/>
      <c r="T305" s="47"/>
      <c r="U305" s="47"/>
      <c r="V305" s="47"/>
      <c r="W305" s="48"/>
      <c r="X305" s="49" t="str">
        <f aca="false">IF(W305="その他","その他の内容を記載"," ")</f>
        <v> </v>
      </c>
      <c r="Y305" s="50" t="str">
        <f aca="false">IF(P305="その他","待機場所入力要","")</f>
        <v/>
      </c>
      <c r="Z305" s="53" t="e">
        <f aca="false">VLOOKUP(J305,要介護度,2)</f>
        <v>#N/A</v>
      </c>
      <c r="AA305" s="54" t="e">
        <f aca="false">IF(Z305=40,0,VLOOKUP(S305,認知症加算,2))</f>
        <v>#N/A</v>
      </c>
      <c r="AB305" s="54" t="e">
        <f aca="false">VLOOKUP(Q305,居宅サービスの利用状況,2)</f>
        <v>#N/A</v>
      </c>
      <c r="AC305" s="54" t="e">
        <f aca="false">VLOOKUP(R305,家族等の状況,2)</f>
        <v>#N/A</v>
      </c>
      <c r="AD305" s="54" t="e">
        <f aca="false">SUM(Z305:AC305)</f>
        <v>#N/A</v>
      </c>
    </row>
    <row r="306" customFormat="false" ht="13" hidden="false" customHeight="false" outlineLevel="0" collapsed="false">
      <c r="A306" s="34" t="n">
        <v>301</v>
      </c>
      <c r="B306" s="35"/>
      <c r="C306" s="36"/>
      <c r="D306" s="37"/>
      <c r="E306" s="37"/>
      <c r="F306" s="38"/>
      <c r="G306" s="39" t="e">
        <f aca="false">ASC(#NAME!(F306))</f>
        <v>#NAME?</v>
      </c>
      <c r="H306" s="40"/>
      <c r="I306" s="41"/>
      <c r="J306" s="42"/>
      <c r="K306" s="43"/>
      <c r="L306" s="44"/>
      <c r="M306" s="44"/>
      <c r="N306" s="44"/>
      <c r="O306" s="45"/>
      <c r="P306" s="46"/>
      <c r="Q306" s="47"/>
      <c r="R306" s="47"/>
      <c r="S306" s="47"/>
      <c r="T306" s="47"/>
      <c r="U306" s="47"/>
      <c r="V306" s="47"/>
      <c r="W306" s="48"/>
      <c r="X306" s="49" t="str">
        <f aca="false">IF(W306="その他","その他の内容を記載"," ")</f>
        <v> </v>
      </c>
      <c r="Y306" s="50" t="str">
        <f aca="false">IF(P306="その他","待機場所入力要","")</f>
        <v/>
      </c>
      <c r="Z306" s="53" t="e">
        <f aca="false">VLOOKUP(J306,要介護度,2)</f>
        <v>#N/A</v>
      </c>
      <c r="AA306" s="54" t="e">
        <f aca="false">IF(Z306=40,0,VLOOKUP(S306,認知症加算,2))</f>
        <v>#N/A</v>
      </c>
      <c r="AB306" s="54" t="e">
        <f aca="false">VLOOKUP(Q306,居宅サービスの利用状況,2)</f>
        <v>#N/A</v>
      </c>
      <c r="AC306" s="54" t="e">
        <f aca="false">VLOOKUP(R306,家族等の状況,2)</f>
        <v>#N/A</v>
      </c>
      <c r="AD306" s="54" t="e">
        <f aca="false">SUM(Z306:AC306)</f>
        <v>#N/A</v>
      </c>
    </row>
    <row r="307" customFormat="false" ht="13" hidden="false" customHeight="false" outlineLevel="0" collapsed="false">
      <c r="A307" s="34" t="n">
        <v>302</v>
      </c>
      <c r="B307" s="35"/>
      <c r="C307" s="36"/>
      <c r="D307" s="37"/>
      <c r="E307" s="37"/>
      <c r="F307" s="38"/>
      <c r="G307" s="39" t="e">
        <f aca="false">ASC(#NAME!(F307))</f>
        <v>#NAME?</v>
      </c>
      <c r="H307" s="40"/>
      <c r="I307" s="41"/>
      <c r="J307" s="42"/>
      <c r="K307" s="43"/>
      <c r="L307" s="44"/>
      <c r="M307" s="44"/>
      <c r="N307" s="44"/>
      <c r="O307" s="45"/>
      <c r="P307" s="46"/>
      <c r="Q307" s="47"/>
      <c r="R307" s="47"/>
      <c r="S307" s="47"/>
      <c r="T307" s="47"/>
      <c r="U307" s="47"/>
      <c r="V307" s="47"/>
      <c r="W307" s="48"/>
      <c r="X307" s="49" t="str">
        <f aca="false">IF(W307="その他","その他の内容を記載"," ")</f>
        <v> </v>
      </c>
      <c r="Y307" s="50" t="str">
        <f aca="false">IF(P307="その他","待機場所入力要","")</f>
        <v/>
      </c>
      <c r="Z307" s="53" t="e">
        <f aca="false">VLOOKUP(J307,要介護度,2)</f>
        <v>#N/A</v>
      </c>
      <c r="AA307" s="54" t="e">
        <f aca="false">IF(Z307=40,0,VLOOKUP(S307,認知症加算,2))</f>
        <v>#N/A</v>
      </c>
      <c r="AB307" s="54" t="e">
        <f aca="false">VLOOKUP(Q307,居宅サービスの利用状況,2)</f>
        <v>#N/A</v>
      </c>
      <c r="AC307" s="54" t="e">
        <f aca="false">VLOOKUP(R307,家族等の状況,2)</f>
        <v>#N/A</v>
      </c>
      <c r="AD307" s="54" t="e">
        <f aca="false">SUM(Z307:AC307)</f>
        <v>#N/A</v>
      </c>
    </row>
    <row r="308" customFormat="false" ht="13" hidden="false" customHeight="false" outlineLevel="0" collapsed="false">
      <c r="A308" s="34" t="n">
        <v>303</v>
      </c>
      <c r="B308" s="35"/>
      <c r="C308" s="36"/>
      <c r="D308" s="37"/>
      <c r="E308" s="37"/>
      <c r="F308" s="38"/>
      <c r="G308" s="39" t="e">
        <f aca="false">ASC(#NAME!(F308))</f>
        <v>#NAME?</v>
      </c>
      <c r="H308" s="40"/>
      <c r="I308" s="41"/>
      <c r="J308" s="42"/>
      <c r="K308" s="43"/>
      <c r="L308" s="44"/>
      <c r="M308" s="44"/>
      <c r="N308" s="44"/>
      <c r="O308" s="45"/>
      <c r="P308" s="46"/>
      <c r="Q308" s="47"/>
      <c r="R308" s="47"/>
      <c r="S308" s="47"/>
      <c r="T308" s="47"/>
      <c r="U308" s="47"/>
      <c r="V308" s="47"/>
      <c r="W308" s="48"/>
      <c r="X308" s="49" t="str">
        <f aca="false">IF(W308="その他","その他の内容を記載"," ")</f>
        <v> </v>
      </c>
      <c r="Y308" s="50" t="str">
        <f aca="false">IF(P308="その他","待機場所入力要","")</f>
        <v/>
      </c>
      <c r="Z308" s="53" t="e">
        <f aca="false">VLOOKUP(J308,要介護度,2)</f>
        <v>#N/A</v>
      </c>
      <c r="AA308" s="54" t="e">
        <f aca="false">IF(Z308=40,0,VLOOKUP(S308,認知症加算,2))</f>
        <v>#N/A</v>
      </c>
      <c r="AB308" s="54" t="e">
        <f aca="false">VLOOKUP(Q308,居宅サービスの利用状況,2)</f>
        <v>#N/A</v>
      </c>
      <c r="AC308" s="54" t="e">
        <f aca="false">VLOOKUP(R308,家族等の状況,2)</f>
        <v>#N/A</v>
      </c>
      <c r="AD308" s="54" t="e">
        <f aca="false">SUM(Z308:AC308)</f>
        <v>#N/A</v>
      </c>
    </row>
    <row r="309" customFormat="false" ht="13" hidden="false" customHeight="false" outlineLevel="0" collapsed="false">
      <c r="A309" s="34" t="n">
        <v>304</v>
      </c>
      <c r="B309" s="35"/>
      <c r="C309" s="36"/>
      <c r="D309" s="37"/>
      <c r="E309" s="37"/>
      <c r="F309" s="38"/>
      <c r="G309" s="39" t="e">
        <f aca="false">ASC(#NAME!(F309))</f>
        <v>#NAME?</v>
      </c>
      <c r="H309" s="40"/>
      <c r="I309" s="41"/>
      <c r="J309" s="42"/>
      <c r="K309" s="43"/>
      <c r="L309" s="44"/>
      <c r="M309" s="44"/>
      <c r="N309" s="44"/>
      <c r="O309" s="45"/>
      <c r="P309" s="46"/>
      <c r="Q309" s="47"/>
      <c r="R309" s="47"/>
      <c r="S309" s="47"/>
      <c r="T309" s="47"/>
      <c r="U309" s="47"/>
      <c r="V309" s="47"/>
      <c r="W309" s="48"/>
      <c r="X309" s="49" t="str">
        <f aca="false">IF(W309="その他","その他の内容を記載"," ")</f>
        <v> </v>
      </c>
      <c r="Y309" s="50" t="str">
        <f aca="false">IF(P309="その他","待機場所入力要","")</f>
        <v/>
      </c>
      <c r="Z309" s="53" t="e">
        <f aca="false">VLOOKUP(J309,要介護度,2)</f>
        <v>#N/A</v>
      </c>
      <c r="AA309" s="54" t="e">
        <f aca="false">IF(Z309=40,0,VLOOKUP(S309,認知症加算,2))</f>
        <v>#N/A</v>
      </c>
      <c r="AB309" s="54" t="e">
        <f aca="false">VLOOKUP(Q309,居宅サービスの利用状況,2)</f>
        <v>#N/A</v>
      </c>
      <c r="AC309" s="54" t="e">
        <f aca="false">VLOOKUP(R309,家族等の状況,2)</f>
        <v>#N/A</v>
      </c>
      <c r="AD309" s="54" t="e">
        <f aca="false">SUM(Z309:AC309)</f>
        <v>#N/A</v>
      </c>
    </row>
    <row r="310" customFormat="false" ht="13" hidden="false" customHeight="false" outlineLevel="0" collapsed="false">
      <c r="A310" s="34" t="n">
        <v>305</v>
      </c>
      <c r="B310" s="35"/>
      <c r="C310" s="36"/>
      <c r="D310" s="37"/>
      <c r="E310" s="37"/>
      <c r="F310" s="38"/>
      <c r="G310" s="39" t="e">
        <f aca="false">ASC(#NAME!(F310))</f>
        <v>#NAME?</v>
      </c>
      <c r="H310" s="40"/>
      <c r="I310" s="41"/>
      <c r="J310" s="42"/>
      <c r="K310" s="43"/>
      <c r="L310" s="44"/>
      <c r="M310" s="44"/>
      <c r="N310" s="44"/>
      <c r="O310" s="45"/>
      <c r="P310" s="46"/>
      <c r="Q310" s="47"/>
      <c r="R310" s="47"/>
      <c r="S310" s="47"/>
      <c r="T310" s="47"/>
      <c r="U310" s="47"/>
      <c r="V310" s="47"/>
      <c r="W310" s="48"/>
      <c r="X310" s="49" t="str">
        <f aca="false">IF(W310="その他","その他の内容を記載"," ")</f>
        <v> </v>
      </c>
      <c r="Y310" s="50" t="str">
        <f aca="false">IF(P310="その他","待機場所入力要","")</f>
        <v/>
      </c>
      <c r="Z310" s="53" t="e">
        <f aca="false">VLOOKUP(J310,要介護度,2)</f>
        <v>#N/A</v>
      </c>
      <c r="AA310" s="54" t="e">
        <f aca="false">IF(Z310=40,0,VLOOKUP(S310,認知症加算,2))</f>
        <v>#N/A</v>
      </c>
      <c r="AB310" s="54" t="e">
        <f aca="false">VLOOKUP(Q310,居宅サービスの利用状況,2)</f>
        <v>#N/A</v>
      </c>
      <c r="AC310" s="54" t="e">
        <f aca="false">VLOOKUP(R310,家族等の状況,2)</f>
        <v>#N/A</v>
      </c>
      <c r="AD310" s="54" t="e">
        <f aca="false">SUM(Z310:AC310)</f>
        <v>#N/A</v>
      </c>
    </row>
    <row r="311" customFormat="false" ht="13" hidden="false" customHeight="false" outlineLevel="0" collapsed="false">
      <c r="A311" s="34" t="n">
        <v>306</v>
      </c>
      <c r="B311" s="35"/>
      <c r="C311" s="36"/>
      <c r="D311" s="37"/>
      <c r="E311" s="37"/>
      <c r="F311" s="38"/>
      <c r="G311" s="39" t="e">
        <f aca="false">ASC(#NAME!(F311))</f>
        <v>#NAME?</v>
      </c>
      <c r="H311" s="40"/>
      <c r="I311" s="41"/>
      <c r="J311" s="42"/>
      <c r="K311" s="43"/>
      <c r="L311" s="44"/>
      <c r="M311" s="44"/>
      <c r="N311" s="44"/>
      <c r="O311" s="45"/>
      <c r="P311" s="46"/>
      <c r="Q311" s="47"/>
      <c r="R311" s="47"/>
      <c r="S311" s="47"/>
      <c r="T311" s="47"/>
      <c r="U311" s="47"/>
      <c r="V311" s="47"/>
      <c r="W311" s="48"/>
      <c r="X311" s="49" t="str">
        <f aca="false">IF(W311="その他","その他の内容を記載"," ")</f>
        <v> </v>
      </c>
      <c r="Y311" s="50" t="str">
        <f aca="false">IF(P311="その他","待機場所入力要","")</f>
        <v/>
      </c>
      <c r="Z311" s="53" t="e">
        <f aca="false">VLOOKUP(J311,要介護度,2)</f>
        <v>#N/A</v>
      </c>
      <c r="AA311" s="54" t="e">
        <f aca="false">IF(Z311=40,0,VLOOKUP(S311,認知症加算,2))</f>
        <v>#N/A</v>
      </c>
      <c r="AB311" s="54" t="e">
        <f aca="false">VLOOKUP(Q311,居宅サービスの利用状況,2)</f>
        <v>#N/A</v>
      </c>
      <c r="AC311" s="54" t="e">
        <f aca="false">VLOOKUP(R311,家族等の状況,2)</f>
        <v>#N/A</v>
      </c>
      <c r="AD311" s="54" t="e">
        <f aca="false">SUM(Z311:AC311)</f>
        <v>#N/A</v>
      </c>
    </row>
    <row r="312" customFormat="false" ht="13" hidden="false" customHeight="false" outlineLevel="0" collapsed="false">
      <c r="A312" s="34" t="n">
        <v>307</v>
      </c>
      <c r="B312" s="35"/>
      <c r="C312" s="36"/>
      <c r="D312" s="37"/>
      <c r="E312" s="37"/>
      <c r="F312" s="38"/>
      <c r="G312" s="39" t="e">
        <f aca="false">ASC(#NAME!(F312))</f>
        <v>#NAME?</v>
      </c>
      <c r="H312" s="40"/>
      <c r="I312" s="41"/>
      <c r="J312" s="42"/>
      <c r="K312" s="43"/>
      <c r="L312" s="44"/>
      <c r="M312" s="44"/>
      <c r="N312" s="44"/>
      <c r="O312" s="45"/>
      <c r="P312" s="46"/>
      <c r="Q312" s="47"/>
      <c r="R312" s="47"/>
      <c r="S312" s="47"/>
      <c r="T312" s="47"/>
      <c r="U312" s="47"/>
      <c r="V312" s="47"/>
      <c r="W312" s="48"/>
      <c r="X312" s="49" t="str">
        <f aca="false">IF(W312="その他","その他の内容を記載"," ")</f>
        <v> </v>
      </c>
      <c r="Y312" s="50" t="str">
        <f aca="false">IF(P312="その他","待機場所入力要","")</f>
        <v/>
      </c>
      <c r="Z312" s="53" t="e">
        <f aca="false">VLOOKUP(J312,要介護度,2)</f>
        <v>#N/A</v>
      </c>
      <c r="AA312" s="54" t="e">
        <f aca="false">IF(Z312=40,0,VLOOKUP(S312,認知症加算,2))</f>
        <v>#N/A</v>
      </c>
      <c r="AB312" s="54" t="e">
        <f aca="false">VLOOKUP(Q312,居宅サービスの利用状況,2)</f>
        <v>#N/A</v>
      </c>
      <c r="AC312" s="54" t="e">
        <f aca="false">VLOOKUP(R312,家族等の状況,2)</f>
        <v>#N/A</v>
      </c>
      <c r="AD312" s="54" t="e">
        <f aca="false">SUM(Z312:AC312)</f>
        <v>#N/A</v>
      </c>
    </row>
    <row r="313" customFormat="false" ht="13" hidden="false" customHeight="false" outlineLevel="0" collapsed="false">
      <c r="A313" s="34" t="n">
        <v>308</v>
      </c>
      <c r="B313" s="35"/>
      <c r="C313" s="36"/>
      <c r="D313" s="37"/>
      <c r="E313" s="37"/>
      <c r="F313" s="38"/>
      <c r="G313" s="39" t="e">
        <f aca="false">ASC(#NAME!(F313))</f>
        <v>#NAME?</v>
      </c>
      <c r="H313" s="40"/>
      <c r="I313" s="41"/>
      <c r="J313" s="42"/>
      <c r="K313" s="43"/>
      <c r="L313" s="44"/>
      <c r="M313" s="44"/>
      <c r="N313" s="44"/>
      <c r="O313" s="45"/>
      <c r="P313" s="46"/>
      <c r="Q313" s="47"/>
      <c r="R313" s="47"/>
      <c r="S313" s="47"/>
      <c r="T313" s="47"/>
      <c r="U313" s="47"/>
      <c r="V313" s="47"/>
      <c r="W313" s="48"/>
      <c r="X313" s="49" t="str">
        <f aca="false">IF(W313="その他","その他の内容を記載"," ")</f>
        <v> </v>
      </c>
      <c r="Y313" s="50" t="str">
        <f aca="false">IF(P313="その他","待機場所入力要","")</f>
        <v/>
      </c>
      <c r="Z313" s="53" t="e">
        <f aca="false">VLOOKUP(J313,要介護度,2)</f>
        <v>#N/A</v>
      </c>
      <c r="AA313" s="54" t="e">
        <f aca="false">IF(Z313=40,0,VLOOKUP(S313,認知症加算,2))</f>
        <v>#N/A</v>
      </c>
      <c r="AB313" s="54" t="e">
        <f aca="false">VLOOKUP(Q313,居宅サービスの利用状況,2)</f>
        <v>#N/A</v>
      </c>
      <c r="AC313" s="54" t="e">
        <f aca="false">VLOOKUP(R313,家族等の状況,2)</f>
        <v>#N/A</v>
      </c>
      <c r="AD313" s="54" t="e">
        <f aca="false">SUM(Z313:AC313)</f>
        <v>#N/A</v>
      </c>
    </row>
    <row r="314" customFormat="false" ht="13" hidden="false" customHeight="false" outlineLevel="0" collapsed="false">
      <c r="A314" s="34" t="n">
        <v>309</v>
      </c>
      <c r="B314" s="35"/>
      <c r="C314" s="36"/>
      <c r="D314" s="37"/>
      <c r="E314" s="37"/>
      <c r="F314" s="38"/>
      <c r="G314" s="39" t="e">
        <f aca="false">ASC(#NAME!(F314))</f>
        <v>#NAME?</v>
      </c>
      <c r="H314" s="40"/>
      <c r="I314" s="41"/>
      <c r="J314" s="42"/>
      <c r="K314" s="43"/>
      <c r="L314" s="44"/>
      <c r="M314" s="44"/>
      <c r="N314" s="44"/>
      <c r="O314" s="45"/>
      <c r="P314" s="46"/>
      <c r="Q314" s="47"/>
      <c r="R314" s="47"/>
      <c r="S314" s="47"/>
      <c r="T314" s="47"/>
      <c r="U314" s="47"/>
      <c r="V314" s="47"/>
      <c r="W314" s="48"/>
      <c r="X314" s="49" t="str">
        <f aca="false">IF(W314="その他","その他の内容を記載"," ")</f>
        <v> </v>
      </c>
      <c r="Y314" s="50" t="str">
        <f aca="false">IF(P314="その他","待機場所入力要","")</f>
        <v/>
      </c>
      <c r="Z314" s="53" t="e">
        <f aca="false">VLOOKUP(J314,要介護度,2)</f>
        <v>#N/A</v>
      </c>
      <c r="AA314" s="54" t="e">
        <f aca="false">IF(Z314=40,0,VLOOKUP(S314,認知症加算,2))</f>
        <v>#N/A</v>
      </c>
      <c r="AB314" s="54" t="e">
        <f aca="false">VLOOKUP(Q314,居宅サービスの利用状況,2)</f>
        <v>#N/A</v>
      </c>
      <c r="AC314" s="54" t="e">
        <f aca="false">VLOOKUP(R314,家族等の状況,2)</f>
        <v>#N/A</v>
      </c>
      <c r="AD314" s="54" t="e">
        <f aca="false">SUM(Z314:AC314)</f>
        <v>#N/A</v>
      </c>
    </row>
    <row r="315" customFormat="false" ht="13" hidden="false" customHeight="false" outlineLevel="0" collapsed="false">
      <c r="A315" s="34" t="n">
        <v>310</v>
      </c>
      <c r="B315" s="35"/>
      <c r="C315" s="36"/>
      <c r="D315" s="37"/>
      <c r="E315" s="37"/>
      <c r="F315" s="38"/>
      <c r="G315" s="39" t="e">
        <f aca="false">ASC(#NAME!(F315))</f>
        <v>#NAME?</v>
      </c>
      <c r="H315" s="40"/>
      <c r="I315" s="41"/>
      <c r="J315" s="42"/>
      <c r="K315" s="43"/>
      <c r="L315" s="44"/>
      <c r="M315" s="44"/>
      <c r="N315" s="44"/>
      <c r="O315" s="45"/>
      <c r="P315" s="46"/>
      <c r="Q315" s="47"/>
      <c r="R315" s="47"/>
      <c r="S315" s="47"/>
      <c r="T315" s="47"/>
      <c r="U315" s="47"/>
      <c r="V315" s="47"/>
      <c r="W315" s="48"/>
      <c r="X315" s="49" t="str">
        <f aca="false">IF(W315="その他","その他の内容を記載"," ")</f>
        <v> </v>
      </c>
      <c r="Y315" s="50" t="str">
        <f aca="false">IF(P315="その他","待機場所入力要","")</f>
        <v/>
      </c>
      <c r="Z315" s="53" t="e">
        <f aca="false">VLOOKUP(J315,要介護度,2)</f>
        <v>#N/A</v>
      </c>
      <c r="AA315" s="54" t="e">
        <f aca="false">IF(Z315=40,0,VLOOKUP(S315,認知症加算,2))</f>
        <v>#N/A</v>
      </c>
      <c r="AB315" s="54" t="e">
        <f aca="false">VLOOKUP(Q315,居宅サービスの利用状況,2)</f>
        <v>#N/A</v>
      </c>
      <c r="AC315" s="54" t="e">
        <f aca="false">VLOOKUP(R315,家族等の状況,2)</f>
        <v>#N/A</v>
      </c>
      <c r="AD315" s="54" t="e">
        <f aca="false">SUM(Z315:AC315)</f>
        <v>#N/A</v>
      </c>
    </row>
    <row r="316" customFormat="false" ht="13" hidden="false" customHeight="false" outlineLevel="0" collapsed="false">
      <c r="A316" s="34" t="n">
        <v>311</v>
      </c>
      <c r="B316" s="35"/>
      <c r="C316" s="36"/>
      <c r="D316" s="37"/>
      <c r="E316" s="37"/>
      <c r="F316" s="38"/>
      <c r="G316" s="39" t="e">
        <f aca="false">ASC(#NAME!(F316))</f>
        <v>#NAME?</v>
      </c>
      <c r="H316" s="40"/>
      <c r="I316" s="41"/>
      <c r="J316" s="42"/>
      <c r="K316" s="43"/>
      <c r="L316" s="44"/>
      <c r="M316" s="44"/>
      <c r="N316" s="44"/>
      <c r="O316" s="45"/>
      <c r="P316" s="46"/>
      <c r="Q316" s="47"/>
      <c r="R316" s="47"/>
      <c r="S316" s="47"/>
      <c r="T316" s="47"/>
      <c r="U316" s="47"/>
      <c r="V316" s="47"/>
      <c r="W316" s="48"/>
      <c r="X316" s="49" t="str">
        <f aca="false">IF(W316="その他","その他の内容を記載"," ")</f>
        <v> </v>
      </c>
      <c r="Y316" s="50" t="str">
        <f aca="false">IF(P316="その他","待機場所入力要","")</f>
        <v/>
      </c>
      <c r="Z316" s="53" t="e">
        <f aca="false">VLOOKUP(J316,要介護度,2)</f>
        <v>#N/A</v>
      </c>
      <c r="AA316" s="54" t="e">
        <f aca="false">IF(Z316=40,0,VLOOKUP(S316,認知症加算,2))</f>
        <v>#N/A</v>
      </c>
      <c r="AB316" s="54" t="e">
        <f aca="false">VLOOKUP(Q316,居宅サービスの利用状況,2)</f>
        <v>#N/A</v>
      </c>
      <c r="AC316" s="54" t="e">
        <f aca="false">VLOOKUP(R316,家族等の状況,2)</f>
        <v>#N/A</v>
      </c>
      <c r="AD316" s="54" t="e">
        <f aca="false">SUM(Z316:AC316)</f>
        <v>#N/A</v>
      </c>
    </row>
    <row r="317" customFormat="false" ht="13" hidden="false" customHeight="false" outlineLevel="0" collapsed="false">
      <c r="A317" s="34" t="n">
        <v>312</v>
      </c>
      <c r="B317" s="35"/>
      <c r="C317" s="36"/>
      <c r="D317" s="37"/>
      <c r="E317" s="37"/>
      <c r="F317" s="38"/>
      <c r="G317" s="39" t="e">
        <f aca="false">ASC(#NAME!(F317))</f>
        <v>#NAME?</v>
      </c>
      <c r="H317" s="40"/>
      <c r="I317" s="41"/>
      <c r="J317" s="42"/>
      <c r="K317" s="43"/>
      <c r="L317" s="44"/>
      <c r="M317" s="44"/>
      <c r="N317" s="44"/>
      <c r="O317" s="45"/>
      <c r="P317" s="46"/>
      <c r="Q317" s="47"/>
      <c r="R317" s="47"/>
      <c r="S317" s="47"/>
      <c r="T317" s="47"/>
      <c r="U317" s="47"/>
      <c r="V317" s="47"/>
      <c r="W317" s="48"/>
      <c r="X317" s="49" t="str">
        <f aca="false">IF(W317="その他","その他の内容を記載"," ")</f>
        <v> </v>
      </c>
      <c r="Y317" s="50" t="str">
        <f aca="false">IF(P317="その他","待機場所入力要","")</f>
        <v/>
      </c>
      <c r="Z317" s="53" t="e">
        <f aca="false">VLOOKUP(J317,要介護度,2)</f>
        <v>#N/A</v>
      </c>
      <c r="AA317" s="54" t="e">
        <f aca="false">IF(Z317=40,0,VLOOKUP(S317,認知症加算,2))</f>
        <v>#N/A</v>
      </c>
      <c r="AB317" s="54" t="e">
        <f aca="false">VLOOKUP(Q317,居宅サービスの利用状況,2)</f>
        <v>#N/A</v>
      </c>
      <c r="AC317" s="54" t="e">
        <f aca="false">VLOOKUP(R317,家族等の状況,2)</f>
        <v>#N/A</v>
      </c>
      <c r="AD317" s="54" t="e">
        <f aca="false">SUM(Z317:AC317)</f>
        <v>#N/A</v>
      </c>
    </row>
    <row r="318" customFormat="false" ht="13" hidden="false" customHeight="false" outlineLevel="0" collapsed="false">
      <c r="A318" s="34" t="n">
        <v>313</v>
      </c>
      <c r="B318" s="35"/>
      <c r="C318" s="36"/>
      <c r="D318" s="37"/>
      <c r="E318" s="37"/>
      <c r="F318" s="38"/>
      <c r="G318" s="39" t="e">
        <f aca="false">ASC(#NAME!(F318))</f>
        <v>#NAME?</v>
      </c>
      <c r="H318" s="40"/>
      <c r="I318" s="41"/>
      <c r="J318" s="42"/>
      <c r="K318" s="43"/>
      <c r="L318" s="44"/>
      <c r="M318" s="44"/>
      <c r="N318" s="44"/>
      <c r="O318" s="45"/>
      <c r="P318" s="46"/>
      <c r="Q318" s="47"/>
      <c r="R318" s="47"/>
      <c r="S318" s="47"/>
      <c r="T318" s="47"/>
      <c r="U318" s="47"/>
      <c r="V318" s="47"/>
      <c r="W318" s="48"/>
      <c r="X318" s="49" t="str">
        <f aca="false">IF(W318="その他","その他の内容を記載"," ")</f>
        <v> </v>
      </c>
      <c r="Y318" s="50" t="str">
        <f aca="false">IF(P318="その他","待機場所入力要","")</f>
        <v/>
      </c>
      <c r="Z318" s="53" t="e">
        <f aca="false">VLOOKUP(J318,要介護度,2)</f>
        <v>#N/A</v>
      </c>
      <c r="AA318" s="54" t="e">
        <f aca="false">IF(Z318=40,0,VLOOKUP(S318,認知症加算,2))</f>
        <v>#N/A</v>
      </c>
      <c r="AB318" s="54" t="e">
        <f aca="false">VLOOKUP(Q318,居宅サービスの利用状況,2)</f>
        <v>#N/A</v>
      </c>
      <c r="AC318" s="54" t="e">
        <f aca="false">VLOOKUP(R318,家族等の状況,2)</f>
        <v>#N/A</v>
      </c>
      <c r="AD318" s="54" t="e">
        <f aca="false">SUM(Z318:AC318)</f>
        <v>#N/A</v>
      </c>
    </row>
    <row r="319" customFormat="false" ht="13" hidden="false" customHeight="false" outlineLevel="0" collapsed="false">
      <c r="A319" s="34" t="n">
        <v>314</v>
      </c>
      <c r="B319" s="35"/>
      <c r="C319" s="36"/>
      <c r="D319" s="37"/>
      <c r="E319" s="37"/>
      <c r="F319" s="38"/>
      <c r="G319" s="39" t="e">
        <f aca="false">ASC(#NAME!(F319))</f>
        <v>#NAME?</v>
      </c>
      <c r="H319" s="40"/>
      <c r="I319" s="41"/>
      <c r="J319" s="42"/>
      <c r="K319" s="43"/>
      <c r="L319" s="44"/>
      <c r="M319" s="44"/>
      <c r="N319" s="44"/>
      <c r="O319" s="45"/>
      <c r="P319" s="46"/>
      <c r="Q319" s="47"/>
      <c r="R319" s="47"/>
      <c r="S319" s="47"/>
      <c r="T319" s="47"/>
      <c r="U319" s="47"/>
      <c r="V319" s="47"/>
      <c r="W319" s="48"/>
      <c r="X319" s="49" t="str">
        <f aca="false">IF(W319="その他","その他の内容を記載"," ")</f>
        <v> </v>
      </c>
      <c r="Y319" s="50" t="str">
        <f aca="false">IF(P319="その他","待機場所入力要","")</f>
        <v/>
      </c>
      <c r="Z319" s="53" t="e">
        <f aca="false">VLOOKUP(J319,要介護度,2)</f>
        <v>#N/A</v>
      </c>
      <c r="AA319" s="54" t="e">
        <f aca="false">IF(Z319=40,0,VLOOKUP(S319,認知症加算,2))</f>
        <v>#N/A</v>
      </c>
      <c r="AB319" s="54" t="e">
        <f aca="false">VLOOKUP(Q319,居宅サービスの利用状況,2)</f>
        <v>#N/A</v>
      </c>
      <c r="AC319" s="54" t="e">
        <f aca="false">VLOOKUP(R319,家族等の状況,2)</f>
        <v>#N/A</v>
      </c>
      <c r="AD319" s="54" t="e">
        <f aca="false">SUM(Z319:AC319)</f>
        <v>#N/A</v>
      </c>
    </row>
    <row r="320" customFormat="false" ht="13" hidden="false" customHeight="false" outlineLevel="0" collapsed="false">
      <c r="A320" s="34" t="n">
        <v>315</v>
      </c>
      <c r="B320" s="35"/>
      <c r="C320" s="36"/>
      <c r="D320" s="37"/>
      <c r="E320" s="37"/>
      <c r="F320" s="38"/>
      <c r="G320" s="39" t="e">
        <f aca="false">ASC(#NAME!(F320))</f>
        <v>#NAME?</v>
      </c>
      <c r="H320" s="40"/>
      <c r="I320" s="41"/>
      <c r="J320" s="42"/>
      <c r="K320" s="43"/>
      <c r="L320" s="44"/>
      <c r="M320" s="44"/>
      <c r="N320" s="44"/>
      <c r="O320" s="45"/>
      <c r="P320" s="46"/>
      <c r="Q320" s="47"/>
      <c r="R320" s="47"/>
      <c r="S320" s="47"/>
      <c r="T320" s="47"/>
      <c r="U320" s="47"/>
      <c r="V320" s="47"/>
      <c r="W320" s="48"/>
      <c r="X320" s="49" t="str">
        <f aca="false">IF(W320="その他","その他の内容を記載"," ")</f>
        <v> </v>
      </c>
      <c r="Y320" s="50" t="str">
        <f aca="false">IF(P320="その他","待機場所入力要","")</f>
        <v/>
      </c>
      <c r="Z320" s="53" t="e">
        <f aca="false">VLOOKUP(J320,要介護度,2)</f>
        <v>#N/A</v>
      </c>
      <c r="AA320" s="54" t="e">
        <f aca="false">IF(Z320=40,0,VLOOKUP(S320,認知症加算,2))</f>
        <v>#N/A</v>
      </c>
      <c r="AB320" s="54" t="e">
        <f aca="false">VLOOKUP(Q320,居宅サービスの利用状況,2)</f>
        <v>#N/A</v>
      </c>
      <c r="AC320" s="54" t="e">
        <f aca="false">VLOOKUP(R320,家族等の状況,2)</f>
        <v>#N/A</v>
      </c>
      <c r="AD320" s="54" t="e">
        <f aca="false">SUM(Z320:AC320)</f>
        <v>#N/A</v>
      </c>
    </row>
    <row r="321" customFormat="false" ht="13" hidden="false" customHeight="false" outlineLevel="0" collapsed="false">
      <c r="A321" s="34" t="n">
        <v>316</v>
      </c>
      <c r="B321" s="35"/>
      <c r="C321" s="36"/>
      <c r="D321" s="37"/>
      <c r="E321" s="37"/>
      <c r="F321" s="38"/>
      <c r="G321" s="39" t="e">
        <f aca="false">ASC(#NAME!(F321))</f>
        <v>#NAME?</v>
      </c>
      <c r="H321" s="40"/>
      <c r="I321" s="41"/>
      <c r="J321" s="42"/>
      <c r="K321" s="43"/>
      <c r="L321" s="44"/>
      <c r="M321" s="44"/>
      <c r="N321" s="44"/>
      <c r="O321" s="45"/>
      <c r="P321" s="46"/>
      <c r="Q321" s="47"/>
      <c r="R321" s="47"/>
      <c r="S321" s="47"/>
      <c r="T321" s="47"/>
      <c r="U321" s="47"/>
      <c r="V321" s="47"/>
      <c r="W321" s="48"/>
      <c r="X321" s="49" t="str">
        <f aca="false">IF(W321="その他","その他の内容を記載"," ")</f>
        <v> </v>
      </c>
      <c r="Y321" s="50" t="str">
        <f aca="false">IF(P321="その他","待機場所入力要","")</f>
        <v/>
      </c>
      <c r="Z321" s="53" t="e">
        <f aca="false">VLOOKUP(J321,要介護度,2)</f>
        <v>#N/A</v>
      </c>
      <c r="AA321" s="54" t="e">
        <f aca="false">IF(Z321=40,0,VLOOKUP(S321,認知症加算,2))</f>
        <v>#N/A</v>
      </c>
      <c r="AB321" s="54" t="e">
        <f aca="false">VLOOKUP(Q321,居宅サービスの利用状況,2)</f>
        <v>#N/A</v>
      </c>
      <c r="AC321" s="54" t="e">
        <f aca="false">VLOOKUP(R321,家族等の状況,2)</f>
        <v>#N/A</v>
      </c>
      <c r="AD321" s="54" t="e">
        <f aca="false">SUM(Z321:AC321)</f>
        <v>#N/A</v>
      </c>
    </row>
    <row r="322" customFormat="false" ht="13" hidden="false" customHeight="false" outlineLevel="0" collapsed="false">
      <c r="A322" s="34" t="n">
        <v>317</v>
      </c>
      <c r="B322" s="35"/>
      <c r="C322" s="36"/>
      <c r="D322" s="37"/>
      <c r="E322" s="37"/>
      <c r="F322" s="38"/>
      <c r="G322" s="39" t="e">
        <f aca="false">ASC(#NAME!(F322))</f>
        <v>#NAME?</v>
      </c>
      <c r="H322" s="40"/>
      <c r="I322" s="41"/>
      <c r="J322" s="42"/>
      <c r="K322" s="43"/>
      <c r="L322" s="44"/>
      <c r="M322" s="44"/>
      <c r="N322" s="44"/>
      <c r="O322" s="45"/>
      <c r="P322" s="46"/>
      <c r="Q322" s="47"/>
      <c r="R322" s="47"/>
      <c r="S322" s="47"/>
      <c r="T322" s="47"/>
      <c r="U322" s="47"/>
      <c r="V322" s="47"/>
      <c r="W322" s="48"/>
      <c r="X322" s="49" t="str">
        <f aca="false">IF(W322="その他","その他の内容を記載"," ")</f>
        <v> </v>
      </c>
      <c r="Y322" s="50" t="str">
        <f aca="false">IF(P322="その他","待機場所入力要","")</f>
        <v/>
      </c>
      <c r="Z322" s="53" t="e">
        <f aca="false">VLOOKUP(J322,要介護度,2)</f>
        <v>#N/A</v>
      </c>
      <c r="AA322" s="54" t="e">
        <f aca="false">IF(Z322=40,0,VLOOKUP(S322,認知症加算,2))</f>
        <v>#N/A</v>
      </c>
      <c r="AB322" s="54" t="e">
        <f aca="false">VLOOKUP(Q322,居宅サービスの利用状況,2)</f>
        <v>#N/A</v>
      </c>
      <c r="AC322" s="54" t="e">
        <f aca="false">VLOOKUP(R322,家族等の状況,2)</f>
        <v>#N/A</v>
      </c>
      <c r="AD322" s="54" t="e">
        <f aca="false">SUM(Z322:AC322)</f>
        <v>#N/A</v>
      </c>
    </row>
    <row r="323" customFormat="false" ht="13" hidden="false" customHeight="false" outlineLevel="0" collapsed="false">
      <c r="A323" s="34" t="n">
        <v>318</v>
      </c>
      <c r="B323" s="35"/>
      <c r="C323" s="36"/>
      <c r="D323" s="37"/>
      <c r="E323" s="37"/>
      <c r="F323" s="38"/>
      <c r="G323" s="39" t="e">
        <f aca="false">ASC(#NAME!(F323))</f>
        <v>#NAME?</v>
      </c>
      <c r="H323" s="40"/>
      <c r="I323" s="41"/>
      <c r="J323" s="42"/>
      <c r="K323" s="43"/>
      <c r="L323" s="44"/>
      <c r="M323" s="44"/>
      <c r="N323" s="44"/>
      <c r="O323" s="45"/>
      <c r="P323" s="46"/>
      <c r="Q323" s="47"/>
      <c r="R323" s="47"/>
      <c r="S323" s="47"/>
      <c r="T323" s="47"/>
      <c r="U323" s="47"/>
      <c r="V323" s="47"/>
      <c r="W323" s="48"/>
      <c r="X323" s="49" t="str">
        <f aca="false">IF(W323="その他","その他の内容を記載"," ")</f>
        <v> </v>
      </c>
      <c r="Y323" s="50" t="str">
        <f aca="false">IF(P323="その他","待機場所入力要","")</f>
        <v/>
      </c>
      <c r="Z323" s="53" t="e">
        <f aca="false">VLOOKUP(J323,要介護度,2)</f>
        <v>#N/A</v>
      </c>
      <c r="AA323" s="54" t="e">
        <f aca="false">IF(Z323=40,0,VLOOKUP(S323,認知症加算,2))</f>
        <v>#N/A</v>
      </c>
      <c r="AB323" s="54" t="e">
        <f aca="false">VLOOKUP(Q323,居宅サービスの利用状況,2)</f>
        <v>#N/A</v>
      </c>
      <c r="AC323" s="54" t="e">
        <f aca="false">VLOOKUP(R323,家族等の状況,2)</f>
        <v>#N/A</v>
      </c>
      <c r="AD323" s="54" t="e">
        <f aca="false">SUM(Z323:AC323)</f>
        <v>#N/A</v>
      </c>
    </row>
    <row r="324" customFormat="false" ht="13" hidden="false" customHeight="false" outlineLevel="0" collapsed="false">
      <c r="A324" s="34" t="n">
        <v>319</v>
      </c>
      <c r="B324" s="35"/>
      <c r="C324" s="36"/>
      <c r="D324" s="37"/>
      <c r="E324" s="37"/>
      <c r="F324" s="38"/>
      <c r="G324" s="39" t="e">
        <f aca="false">ASC(#NAME!(F324))</f>
        <v>#NAME?</v>
      </c>
      <c r="H324" s="40"/>
      <c r="I324" s="41"/>
      <c r="J324" s="42"/>
      <c r="K324" s="43"/>
      <c r="L324" s="44"/>
      <c r="M324" s="44"/>
      <c r="N324" s="44"/>
      <c r="O324" s="45"/>
      <c r="P324" s="46"/>
      <c r="Q324" s="47"/>
      <c r="R324" s="47"/>
      <c r="S324" s="47"/>
      <c r="T324" s="47"/>
      <c r="U324" s="47"/>
      <c r="V324" s="47"/>
      <c r="W324" s="48"/>
      <c r="X324" s="49" t="str">
        <f aca="false">IF(W324="その他","その他の内容を記載"," ")</f>
        <v> </v>
      </c>
      <c r="Y324" s="50" t="str">
        <f aca="false">IF(P324="その他","待機場所入力要","")</f>
        <v/>
      </c>
      <c r="Z324" s="53" t="e">
        <f aca="false">VLOOKUP(J324,要介護度,2)</f>
        <v>#N/A</v>
      </c>
      <c r="AA324" s="54" t="e">
        <f aca="false">IF(Z324=40,0,VLOOKUP(S324,認知症加算,2))</f>
        <v>#N/A</v>
      </c>
      <c r="AB324" s="54" t="e">
        <f aca="false">VLOOKUP(Q324,居宅サービスの利用状況,2)</f>
        <v>#N/A</v>
      </c>
      <c r="AC324" s="54" t="e">
        <f aca="false">VLOOKUP(R324,家族等の状況,2)</f>
        <v>#N/A</v>
      </c>
      <c r="AD324" s="54" t="e">
        <f aca="false">SUM(Z324:AC324)</f>
        <v>#N/A</v>
      </c>
    </row>
    <row r="325" customFormat="false" ht="13" hidden="false" customHeight="false" outlineLevel="0" collapsed="false">
      <c r="A325" s="34" t="n">
        <v>320</v>
      </c>
      <c r="B325" s="35"/>
      <c r="C325" s="36"/>
      <c r="D325" s="37"/>
      <c r="E325" s="37"/>
      <c r="F325" s="38"/>
      <c r="G325" s="39" t="e">
        <f aca="false">ASC(#NAME!(F325))</f>
        <v>#NAME?</v>
      </c>
      <c r="H325" s="40"/>
      <c r="I325" s="41"/>
      <c r="J325" s="42"/>
      <c r="K325" s="43"/>
      <c r="L325" s="44"/>
      <c r="M325" s="44"/>
      <c r="N325" s="44"/>
      <c r="O325" s="45"/>
      <c r="P325" s="46"/>
      <c r="Q325" s="47"/>
      <c r="R325" s="47"/>
      <c r="S325" s="47"/>
      <c r="T325" s="47"/>
      <c r="U325" s="47"/>
      <c r="V325" s="47"/>
      <c r="W325" s="48"/>
      <c r="X325" s="49" t="str">
        <f aca="false">IF(W325="その他","その他の内容を記載"," ")</f>
        <v> </v>
      </c>
      <c r="Y325" s="50" t="str">
        <f aca="false">IF(P325="その他","待機場所入力要","")</f>
        <v/>
      </c>
      <c r="Z325" s="53" t="e">
        <f aca="false">VLOOKUP(J325,要介護度,2)</f>
        <v>#N/A</v>
      </c>
      <c r="AA325" s="54" t="e">
        <f aca="false">IF(Z325=40,0,VLOOKUP(S325,認知症加算,2))</f>
        <v>#N/A</v>
      </c>
      <c r="AB325" s="54" t="e">
        <f aca="false">VLOOKUP(Q325,居宅サービスの利用状況,2)</f>
        <v>#N/A</v>
      </c>
      <c r="AC325" s="54" t="e">
        <f aca="false">VLOOKUP(R325,家族等の状況,2)</f>
        <v>#N/A</v>
      </c>
      <c r="AD325" s="54" t="e">
        <f aca="false">SUM(Z325:AC325)</f>
        <v>#N/A</v>
      </c>
    </row>
    <row r="326" customFormat="false" ht="13" hidden="false" customHeight="false" outlineLevel="0" collapsed="false">
      <c r="A326" s="34" t="n">
        <v>321</v>
      </c>
      <c r="B326" s="35"/>
      <c r="C326" s="36"/>
      <c r="D326" s="37"/>
      <c r="E326" s="37"/>
      <c r="F326" s="38"/>
      <c r="G326" s="39" t="e">
        <f aca="false">ASC(#NAME!(F326))</f>
        <v>#NAME?</v>
      </c>
      <c r="H326" s="40"/>
      <c r="I326" s="41"/>
      <c r="J326" s="42"/>
      <c r="K326" s="43"/>
      <c r="L326" s="44"/>
      <c r="M326" s="44"/>
      <c r="N326" s="44"/>
      <c r="O326" s="45"/>
      <c r="P326" s="46"/>
      <c r="Q326" s="47"/>
      <c r="R326" s="47"/>
      <c r="S326" s="47"/>
      <c r="T326" s="47"/>
      <c r="U326" s="47"/>
      <c r="V326" s="47"/>
      <c r="W326" s="48"/>
      <c r="X326" s="49" t="str">
        <f aca="false">IF(W326="その他","その他の内容を記載"," ")</f>
        <v> </v>
      </c>
      <c r="Y326" s="50" t="str">
        <f aca="false">IF(P326="その他","待機場所入力要","")</f>
        <v/>
      </c>
      <c r="Z326" s="53" t="e">
        <f aca="false">VLOOKUP(J326,要介護度,2)</f>
        <v>#N/A</v>
      </c>
      <c r="AA326" s="54" t="e">
        <f aca="false">IF(Z326=40,0,VLOOKUP(S326,認知症加算,2))</f>
        <v>#N/A</v>
      </c>
      <c r="AB326" s="54" t="e">
        <f aca="false">VLOOKUP(Q326,居宅サービスの利用状況,2)</f>
        <v>#N/A</v>
      </c>
      <c r="AC326" s="54" t="e">
        <f aca="false">VLOOKUP(R326,家族等の状況,2)</f>
        <v>#N/A</v>
      </c>
      <c r="AD326" s="54" t="e">
        <f aca="false">SUM(Z326:AC326)</f>
        <v>#N/A</v>
      </c>
    </row>
    <row r="327" customFormat="false" ht="13" hidden="false" customHeight="false" outlineLevel="0" collapsed="false">
      <c r="A327" s="34" t="n">
        <v>322</v>
      </c>
      <c r="B327" s="35"/>
      <c r="C327" s="36"/>
      <c r="D327" s="37"/>
      <c r="E327" s="37"/>
      <c r="F327" s="38"/>
      <c r="G327" s="39" t="e">
        <f aca="false">ASC(#NAME!(F327))</f>
        <v>#NAME?</v>
      </c>
      <c r="H327" s="40"/>
      <c r="I327" s="41"/>
      <c r="J327" s="42"/>
      <c r="K327" s="43"/>
      <c r="L327" s="44"/>
      <c r="M327" s="44"/>
      <c r="N327" s="44"/>
      <c r="O327" s="45"/>
      <c r="P327" s="46"/>
      <c r="Q327" s="47"/>
      <c r="R327" s="47"/>
      <c r="S327" s="47"/>
      <c r="T327" s="47"/>
      <c r="U327" s="47"/>
      <c r="V327" s="47"/>
      <c r="W327" s="48"/>
      <c r="X327" s="49" t="str">
        <f aca="false">IF(W327="その他","その他の内容を記載"," ")</f>
        <v> </v>
      </c>
      <c r="Y327" s="50" t="str">
        <f aca="false">IF(P327="その他","待機場所入力要","")</f>
        <v/>
      </c>
      <c r="Z327" s="53" t="e">
        <f aca="false">VLOOKUP(J327,要介護度,2)</f>
        <v>#N/A</v>
      </c>
      <c r="AA327" s="54" t="e">
        <f aca="false">IF(Z327=40,0,VLOOKUP(S327,認知症加算,2))</f>
        <v>#N/A</v>
      </c>
      <c r="AB327" s="54" t="e">
        <f aca="false">VLOOKUP(Q327,居宅サービスの利用状況,2)</f>
        <v>#N/A</v>
      </c>
      <c r="AC327" s="54" t="e">
        <f aca="false">VLOOKUP(R327,家族等の状況,2)</f>
        <v>#N/A</v>
      </c>
      <c r="AD327" s="54" t="e">
        <f aca="false">SUM(Z327:AC327)</f>
        <v>#N/A</v>
      </c>
    </row>
    <row r="328" customFormat="false" ht="13" hidden="false" customHeight="false" outlineLevel="0" collapsed="false">
      <c r="A328" s="34" t="n">
        <v>323</v>
      </c>
      <c r="B328" s="35"/>
      <c r="C328" s="36"/>
      <c r="D328" s="37"/>
      <c r="E328" s="37"/>
      <c r="F328" s="38"/>
      <c r="G328" s="39" t="e">
        <f aca="false">ASC(#NAME!(F328))</f>
        <v>#NAME?</v>
      </c>
      <c r="H328" s="40"/>
      <c r="I328" s="41"/>
      <c r="J328" s="42"/>
      <c r="K328" s="43"/>
      <c r="L328" s="44"/>
      <c r="M328" s="44"/>
      <c r="N328" s="44"/>
      <c r="O328" s="45"/>
      <c r="P328" s="46"/>
      <c r="Q328" s="47"/>
      <c r="R328" s="47"/>
      <c r="S328" s="47"/>
      <c r="T328" s="47"/>
      <c r="U328" s="47"/>
      <c r="V328" s="47"/>
      <c r="W328" s="48"/>
      <c r="X328" s="49" t="str">
        <f aca="false">IF(W328="その他","その他の内容を記載"," ")</f>
        <v> </v>
      </c>
      <c r="Y328" s="50" t="str">
        <f aca="false">IF(P328="その他","待機場所入力要","")</f>
        <v/>
      </c>
      <c r="Z328" s="53" t="e">
        <f aca="false">VLOOKUP(J328,要介護度,2)</f>
        <v>#N/A</v>
      </c>
      <c r="AA328" s="54" t="e">
        <f aca="false">IF(Z328=40,0,VLOOKUP(S328,認知症加算,2))</f>
        <v>#N/A</v>
      </c>
      <c r="AB328" s="54" t="e">
        <f aca="false">VLOOKUP(Q328,居宅サービスの利用状況,2)</f>
        <v>#N/A</v>
      </c>
      <c r="AC328" s="54" t="e">
        <f aca="false">VLOOKUP(R328,家族等の状況,2)</f>
        <v>#N/A</v>
      </c>
      <c r="AD328" s="54" t="e">
        <f aca="false">SUM(Z328:AC328)</f>
        <v>#N/A</v>
      </c>
    </row>
    <row r="329" customFormat="false" ht="13" hidden="false" customHeight="false" outlineLevel="0" collapsed="false">
      <c r="A329" s="34" t="n">
        <v>324</v>
      </c>
      <c r="B329" s="35"/>
      <c r="C329" s="36"/>
      <c r="D329" s="37"/>
      <c r="E329" s="37"/>
      <c r="F329" s="38"/>
      <c r="G329" s="39" t="e">
        <f aca="false">ASC(#NAME!(F329))</f>
        <v>#NAME?</v>
      </c>
      <c r="H329" s="40"/>
      <c r="I329" s="41"/>
      <c r="J329" s="42"/>
      <c r="K329" s="43"/>
      <c r="L329" s="44"/>
      <c r="M329" s="44"/>
      <c r="N329" s="44"/>
      <c r="O329" s="45"/>
      <c r="P329" s="46"/>
      <c r="Q329" s="47"/>
      <c r="R329" s="47"/>
      <c r="S329" s="47"/>
      <c r="T329" s="47"/>
      <c r="U329" s="47"/>
      <c r="V329" s="47"/>
      <c r="W329" s="48"/>
      <c r="X329" s="49" t="str">
        <f aca="false">IF(W329="その他","その他の内容を記載"," ")</f>
        <v> </v>
      </c>
      <c r="Y329" s="50" t="str">
        <f aca="false">IF(P329="その他","待機場所入力要","")</f>
        <v/>
      </c>
      <c r="Z329" s="53" t="e">
        <f aca="false">VLOOKUP(J329,要介護度,2)</f>
        <v>#N/A</v>
      </c>
      <c r="AA329" s="54" t="e">
        <f aca="false">IF(Z329=40,0,VLOOKUP(S329,認知症加算,2))</f>
        <v>#N/A</v>
      </c>
      <c r="AB329" s="54" t="e">
        <f aca="false">VLOOKUP(Q329,居宅サービスの利用状況,2)</f>
        <v>#N/A</v>
      </c>
      <c r="AC329" s="54" t="e">
        <f aca="false">VLOOKUP(R329,家族等の状況,2)</f>
        <v>#N/A</v>
      </c>
      <c r="AD329" s="54" t="e">
        <f aca="false">SUM(Z329:AC329)</f>
        <v>#N/A</v>
      </c>
    </row>
    <row r="330" customFormat="false" ht="13" hidden="false" customHeight="false" outlineLevel="0" collapsed="false">
      <c r="A330" s="34" t="n">
        <v>325</v>
      </c>
      <c r="B330" s="35"/>
      <c r="C330" s="36"/>
      <c r="D330" s="37"/>
      <c r="E330" s="37"/>
      <c r="F330" s="38"/>
      <c r="G330" s="39" t="e">
        <f aca="false">ASC(#NAME!(F330))</f>
        <v>#NAME?</v>
      </c>
      <c r="H330" s="40"/>
      <c r="I330" s="41"/>
      <c r="J330" s="42"/>
      <c r="K330" s="43"/>
      <c r="L330" s="44"/>
      <c r="M330" s="44"/>
      <c r="N330" s="44"/>
      <c r="O330" s="45"/>
      <c r="P330" s="46"/>
      <c r="Q330" s="47"/>
      <c r="R330" s="47"/>
      <c r="S330" s="47"/>
      <c r="T330" s="47"/>
      <c r="U330" s="47"/>
      <c r="V330" s="47"/>
      <c r="W330" s="48"/>
      <c r="X330" s="49" t="str">
        <f aca="false">IF(W330="その他","その他の内容を記載"," ")</f>
        <v> </v>
      </c>
      <c r="Y330" s="50" t="str">
        <f aca="false">IF(P330="その他","待機場所入力要","")</f>
        <v/>
      </c>
      <c r="Z330" s="53" t="e">
        <f aca="false">VLOOKUP(J330,要介護度,2)</f>
        <v>#N/A</v>
      </c>
      <c r="AA330" s="54" t="e">
        <f aca="false">IF(Z330=40,0,VLOOKUP(S330,認知症加算,2))</f>
        <v>#N/A</v>
      </c>
      <c r="AB330" s="54" t="e">
        <f aca="false">VLOOKUP(Q330,居宅サービスの利用状況,2)</f>
        <v>#N/A</v>
      </c>
      <c r="AC330" s="54" t="e">
        <f aca="false">VLOOKUP(R330,家族等の状況,2)</f>
        <v>#N/A</v>
      </c>
      <c r="AD330" s="54" t="e">
        <f aca="false">SUM(Z330:AC330)</f>
        <v>#N/A</v>
      </c>
    </row>
    <row r="331" customFormat="false" ht="13" hidden="false" customHeight="false" outlineLevel="0" collapsed="false">
      <c r="A331" s="34" t="n">
        <v>326</v>
      </c>
      <c r="B331" s="35"/>
      <c r="C331" s="36"/>
      <c r="D331" s="37"/>
      <c r="E331" s="37"/>
      <c r="F331" s="38"/>
      <c r="G331" s="39" t="e">
        <f aca="false">ASC(#NAME!(F331))</f>
        <v>#NAME?</v>
      </c>
      <c r="H331" s="40"/>
      <c r="I331" s="41"/>
      <c r="J331" s="42"/>
      <c r="K331" s="43"/>
      <c r="L331" s="44"/>
      <c r="M331" s="44"/>
      <c r="N331" s="44"/>
      <c r="O331" s="45"/>
      <c r="P331" s="46"/>
      <c r="Q331" s="47"/>
      <c r="R331" s="47"/>
      <c r="S331" s="47"/>
      <c r="T331" s="47"/>
      <c r="U331" s="47"/>
      <c r="V331" s="47"/>
      <c r="W331" s="48"/>
      <c r="X331" s="49" t="str">
        <f aca="false">IF(W331="その他","その他の内容を記載"," ")</f>
        <v> </v>
      </c>
      <c r="Y331" s="50" t="str">
        <f aca="false">IF(P331="その他","待機場所入力要","")</f>
        <v/>
      </c>
      <c r="Z331" s="53" t="e">
        <f aca="false">VLOOKUP(J331,要介護度,2)</f>
        <v>#N/A</v>
      </c>
      <c r="AA331" s="54" t="e">
        <f aca="false">IF(Z331=40,0,VLOOKUP(S331,認知症加算,2))</f>
        <v>#N/A</v>
      </c>
      <c r="AB331" s="54" t="e">
        <f aca="false">VLOOKUP(Q331,居宅サービスの利用状況,2)</f>
        <v>#N/A</v>
      </c>
      <c r="AC331" s="54" t="e">
        <f aca="false">VLOOKUP(R331,家族等の状況,2)</f>
        <v>#N/A</v>
      </c>
      <c r="AD331" s="54" t="e">
        <f aca="false">SUM(Z331:AC331)</f>
        <v>#N/A</v>
      </c>
    </row>
    <row r="332" customFormat="false" ht="13" hidden="false" customHeight="false" outlineLevel="0" collapsed="false">
      <c r="A332" s="34" t="n">
        <v>327</v>
      </c>
      <c r="B332" s="35"/>
      <c r="C332" s="36"/>
      <c r="D332" s="37"/>
      <c r="E332" s="37"/>
      <c r="F332" s="38"/>
      <c r="G332" s="39" t="e">
        <f aca="false">ASC(#NAME!(F332))</f>
        <v>#NAME?</v>
      </c>
      <c r="H332" s="40"/>
      <c r="I332" s="41"/>
      <c r="J332" s="42"/>
      <c r="K332" s="43"/>
      <c r="L332" s="44"/>
      <c r="M332" s="44"/>
      <c r="N332" s="44"/>
      <c r="O332" s="45"/>
      <c r="P332" s="46"/>
      <c r="Q332" s="47"/>
      <c r="R332" s="47"/>
      <c r="S332" s="47"/>
      <c r="T332" s="47"/>
      <c r="U332" s="47"/>
      <c r="V332" s="47"/>
      <c r="W332" s="48"/>
      <c r="X332" s="49" t="str">
        <f aca="false">IF(W332="その他","その他の内容を記載"," ")</f>
        <v> </v>
      </c>
      <c r="Y332" s="50" t="str">
        <f aca="false">IF(P332="その他","待機場所入力要","")</f>
        <v/>
      </c>
      <c r="Z332" s="53" t="e">
        <f aca="false">VLOOKUP(J332,要介護度,2)</f>
        <v>#N/A</v>
      </c>
      <c r="AA332" s="54" t="e">
        <f aca="false">IF(Z332=40,0,VLOOKUP(S332,認知症加算,2))</f>
        <v>#N/A</v>
      </c>
      <c r="AB332" s="54" t="e">
        <f aca="false">VLOOKUP(Q332,居宅サービスの利用状況,2)</f>
        <v>#N/A</v>
      </c>
      <c r="AC332" s="54" t="e">
        <f aca="false">VLOOKUP(R332,家族等の状況,2)</f>
        <v>#N/A</v>
      </c>
      <c r="AD332" s="54" t="e">
        <f aca="false">SUM(Z332:AC332)</f>
        <v>#N/A</v>
      </c>
    </row>
    <row r="333" customFormat="false" ht="13" hidden="false" customHeight="false" outlineLevel="0" collapsed="false">
      <c r="A333" s="34" t="n">
        <v>328</v>
      </c>
      <c r="B333" s="35"/>
      <c r="C333" s="36"/>
      <c r="D333" s="37"/>
      <c r="E333" s="37"/>
      <c r="F333" s="38"/>
      <c r="G333" s="39" t="e">
        <f aca="false">ASC(#NAME!(F333))</f>
        <v>#NAME?</v>
      </c>
      <c r="H333" s="40"/>
      <c r="I333" s="41"/>
      <c r="J333" s="42"/>
      <c r="K333" s="43"/>
      <c r="L333" s="44"/>
      <c r="M333" s="44"/>
      <c r="N333" s="44"/>
      <c r="O333" s="45"/>
      <c r="P333" s="46"/>
      <c r="Q333" s="47"/>
      <c r="R333" s="47"/>
      <c r="S333" s="47"/>
      <c r="T333" s="47"/>
      <c r="U333" s="47"/>
      <c r="V333" s="47"/>
      <c r="W333" s="48"/>
      <c r="X333" s="49" t="str">
        <f aca="false">IF(W333="その他","その他の内容を記載"," ")</f>
        <v> </v>
      </c>
      <c r="Y333" s="50" t="str">
        <f aca="false">IF(P333="その他","待機場所入力要","")</f>
        <v/>
      </c>
      <c r="Z333" s="53" t="e">
        <f aca="false">VLOOKUP(J333,要介護度,2)</f>
        <v>#N/A</v>
      </c>
      <c r="AA333" s="54" t="e">
        <f aca="false">IF(Z333=40,0,VLOOKUP(S333,認知症加算,2))</f>
        <v>#N/A</v>
      </c>
      <c r="AB333" s="54" t="e">
        <f aca="false">VLOOKUP(Q333,居宅サービスの利用状況,2)</f>
        <v>#N/A</v>
      </c>
      <c r="AC333" s="54" t="e">
        <f aca="false">VLOOKUP(R333,家族等の状況,2)</f>
        <v>#N/A</v>
      </c>
      <c r="AD333" s="54" t="e">
        <f aca="false">SUM(Z333:AC333)</f>
        <v>#N/A</v>
      </c>
    </row>
    <row r="334" customFormat="false" ht="13" hidden="false" customHeight="false" outlineLevel="0" collapsed="false">
      <c r="A334" s="34" t="n">
        <v>329</v>
      </c>
      <c r="B334" s="35"/>
      <c r="C334" s="36"/>
      <c r="D334" s="37"/>
      <c r="E334" s="37"/>
      <c r="F334" s="38"/>
      <c r="G334" s="39" t="e">
        <f aca="false">ASC(#NAME!(F334))</f>
        <v>#NAME?</v>
      </c>
      <c r="H334" s="40"/>
      <c r="I334" s="41"/>
      <c r="J334" s="42"/>
      <c r="K334" s="43"/>
      <c r="L334" s="44"/>
      <c r="M334" s="44"/>
      <c r="N334" s="44"/>
      <c r="O334" s="45"/>
      <c r="P334" s="46"/>
      <c r="Q334" s="47"/>
      <c r="R334" s="47"/>
      <c r="S334" s="47"/>
      <c r="T334" s="47"/>
      <c r="U334" s="47"/>
      <c r="V334" s="47"/>
      <c r="W334" s="48"/>
      <c r="X334" s="49" t="str">
        <f aca="false">IF(W334="その他","その他の内容を記載"," ")</f>
        <v> </v>
      </c>
      <c r="Y334" s="50" t="str">
        <f aca="false">IF(P334="その他","待機場所入力要","")</f>
        <v/>
      </c>
      <c r="Z334" s="53" t="e">
        <f aca="false">VLOOKUP(J334,要介護度,2)</f>
        <v>#N/A</v>
      </c>
      <c r="AA334" s="54" t="e">
        <f aca="false">IF(Z334=40,0,VLOOKUP(S334,認知症加算,2))</f>
        <v>#N/A</v>
      </c>
      <c r="AB334" s="54" t="e">
        <f aca="false">VLOOKUP(Q334,居宅サービスの利用状況,2)</f>
        <v>#N/A</v>
      </c>
      <c r="AC334" s="54" t="e">
        <f aca="false">VLOOKUP(R334,家族等の状況,2)</f>
        <v>#N/A</v>
      </c>
      <c r="AD334" s="54" t="e">
        <f aca="false">SUM(Z334:AC334)</f>
        <v>#N/A</v>
      </c>
    </row>
    <row r="335" customFormat="false" ht="13" hidden="false" customHeight="false" outlineLevel="0" collapsed="false">
      <c r="A335" s="34" t="n">
        <v>330</v>
      </c>
      <c r="B335" s="35"/>
      <c r="C335" s="36"/>
      <c r="D335" s="37"/>
      <c r="E335" s="37"/>
      <c r="F335" s="38"/>
      <c r="G335" s="39" t="e">
        <f aca="false">ASC(#NAME!(F335))</f>
        <v>#NAME?</v>
      </c>
      <c r="H335" s="40"/>
      <c r="I335" s="41"/>
      <c r="J335" s="42"/>
      <c r="K335" s="43"/>
      <c r="L335" s="44"/>
      <c r="M335" s="44"/>
      <c r="N335" s="44"/>
      <c r="O335" s="45"/>
      <c r="P335" s="46"/>
      <c r="Q335" s="47"/>
      <c r="R335" s="47"/>
      <c r="S335" s="47"/>
      <c r="T335" s="47"/>
      <c r="U335" s="47"/>
      <c r="V335" s="47"/>
      <c r="W335" s="48"/>
      <c r="X335" s="49" t="str">
        <f aca="false">IF(W335="その他","その他の内容を記載"," ")</f>
        <v> </v>
      </c>
      <c r="Y335" s="50" t="str">
        <f aca="false">IF(P335="その他","待機場所入力要","")</f>
        <v/>
      </c>
      <c r="Z335" s="53" t="e">
        <f aca="false">VLOOKUP(J335,要介護度,2)</f>
        <v>#N/A</v>
      </c>
      <c r="AA335" s="54" t="e">
        <f aca="false">IF(Z335=40,0,VLOOKUP(S335,認知症加算,2))</f>
        <v>#N/A</v>
      </c>
      <c r="AB335" s="54" t="e">
        <f aca="false">VLOOKUP(Q335,居宅サービスの利用状況,2)</f>
        <v>#N/A</v>
      </c>
      <c r="AC335" s="54" t="e">
        <f aca="false">VLOOKUP(R335,家族等の状況,2)</f>
        <v>#N/A</v>
      </c>
      <c r="AD335" s="54" t="e">
        <f aca="false">SUM(Z335:AC335)</f>
        <v>#N/A</v>
      </c>
    </row>
    <row r="336" customFormat="false" ht="13" hidden="false" customHeight="false" outlineLevel="0" collapsed="false">
      <c r="A336" s="34" t="n">
        <v>331</v>
      </c>
      <c r="B336" s="35"/>
      <c r="C336" s="36"/>
      <c r="D336" s="37"/>
      <c r="E336" s="37"/>
      <c r="F336" s="38"/>
      <c r="G336" s="39" t="e">
        <f aca="false">ASC(#NAME!(F336))</f>
        <v>#NAME?</v>
      </c>
      <c r="H336" s="40"/>
      <c r="I336" s="41"/>
      <c r="J336" s="42"/>
      <c r="K336" s="43"/>
      <c r="L336" s="44"/>
      <c r="M336" s="44"/>
      <c r="N336" s="44"/>
      <c r="O336" s="45"/>
      <c r="P336" s="46"/>
      <c r="Q336" s="47"/>
      <c r="R336" s="47"/>
      <c r="S336" s="47"/>
      <c r="T336" s="47"/>
      <c r="U336" s="47"/>
      <c r="V336" s="47"/>
      <c r="W336" s="48"/>
      <c r="X336" s="49" t="str">
        <f aca="false">IF(W336="その他","その他の内容を記載"," ")</f>
        <v> </v>
      </c>
      <c r="Y336" s="50" t="str">
        <f aca="false">IF(P336="その他","待機場所入力要","")</f>
        <v/>
      </c>
      <c r="Z336" s="53" t="e">
        <f aca="false">VLOOKUP(J336,要介護度,2)</f>
        <v>#N/A</v>
      </c>
      <c r="AA336" s="54" t="e">
        <f aca="false">IF(Z336=40,0,VLOOKUP(S336,認知症加算,2))</f>
        <v>#N/A</v>
      </c>
      <c r="AB336" s="54" t="e">
        <f aca="false">VLOOKUP(Q336,居宅サービスの利用状況,2)</f>
        <v>#N/A</v>
      </c>
      <c r="AC336" s="54" t="e">
        <f aca="false">VLOOKUP(R336,家族等の状況,2)</f>
        <v>#N/A</v>
      </c>
      <c r="AD336" s="54" t="e">
        <f aca="false">SUM(Z336:AC336)</f>
        <v>#N/A</v>
      </c>
    </row>
    <row r="337" customFormat="false" ht="13" hidden="false" customHeight="false" outlineLevel="0" collapsed="false">
      <c r="A337" s="34" t="n">
        <v>332</v>
      </c>
      <c r="B337" s="35"/>
      <c r="C337" s="36"/>
      <c r="D337" s="37"/>
      <c r="E337" s="37"/>
      <c r="F337" s="38"/>
      <c r="G337" s="39" t="e">
        <f aca="false">ASC(#NAME!(F337))</f>
        <v>#NAME?</v>
      </c>
      <c r="H337" s="40"/>
      <c r="I337" s="41"/>
      <c r="J337" s="42"/>
      <c r="K337" s="43"/>
      <c r="L337" s="44"/>
      <c r="M337" s="44"/>
      <c r="N337" s="44"/>
      <c r="O337" s="45"/>
      <c r="P337" s="46"/>
      <c r="Q337" s="47"/>
      <c r="R337" s="47"/>
      <c r="S337" s="47"/>
      <c r="T337" s="47"/>
      <c r="U337" s="47"/>
      <c r="V337" s="47"/>
      <c r="W337" s="48"/>
      <c r="X337" s="49" t="str">
        <f aca="false">IF(W337="その他","その他の内容を記載"," ")</f>
        <v> </v>
      </c>
      <c r="Y337" s="50" t="str">
        <f aca="false">IF(P337="その他","待機場所入力要","")</f>
        <v/>
      </c>
      <c r="Z337" s="53" t="e">
        <f aca="false">VLOOKUP(J337,要介護度,2)</f>
        <v>#N/A</v>
      </c>
      <c r="AA337" s="54" t="e">
        <f aca="false">IF(Z337=40,0,VLOOKUP(S337,認知症加算,2))</f>
        <v>#N/A</v>
      </c>
      <c r="AB337" s="54" t="e">
        <f aca="false">VLOOKUP(Q337,居宅サービスの利用状況,2)</f>
        <v>#N/A</v>
      </c>
      <c r="AC337" s="54" t="e">
        <f aca="false">VLOOKUP(R337,家族等の状況,2)</f>
        <v>#N/A</v>
      </c>
      <c r="AD337" s="54" t="e">
        <f aca="false">SUM(Z337:AC337)</f>
        <v>#N/A</v>
      </c>
    </row>
    <row r="338" customFormat="false" ht="13" hidden="false" customHeight="false" outlineLevel="0" collapsed="false">
      <c r="A338" s="34" t="n">
        <v>333</v>
      </c>
      <c r="B338" s="35"/>
      <c r="C338" s="36"/>
      <c r="D338" s="37"/>
      <c r="E338" s="37"/>
      <c r="F338" s="38"/>
      <c r="G338" s="39" t="e">
        <f aca="false">ASC(#NAME!(F338))</f>
        <v>#NAME?</v>
      </c>
      <c r="H338" s="40"/>
      <c r="I338" s="41"/>
      <c r="J338" s="42"/>
      <c r="K338" s="43"/>
      <c r="L338" s="44"/>
      <c r="M338" s="44"/>
      <c r="N338" s="44"/>
      <c r="O338" s="45"/>
      <c r="P338" s="46"/>
      <c r="Q338" s="47"/>
      <c r="R338" s="47"/>
      <c r="S338" s="47"/>
      <c r="T338" s="47"/>
      <c r="U338" s="47"/>
      <c r="V338" s="47"/>
      <c r="W338" s="48"/>
      <c r="X338" s="49" t="str">
        <f aca="false">IF(W338="その他","その他の内容を記載"," ")</f>
        <v> </v>
      </c>
      <c r="Y338" s="50" t="str">
        <f aca="false">IF(P338="その他","待機場所入力要","")</f>
        <v/>
      </c>
      <c r="Z338" s="53" t="e">
        <f aca="false">VLOOKUP(J338,要介護度,2)</f>
        <v>#N/A</v>
      </c>
      <c r="AA338" s="54" t="e">
        <f aca="false">IF(Z338=40,0,VLOOKUP(S338,認知症加算,2))</f>
        <v>#N/A</v>
      </c>
      <c r="AB338" s="54" t="e">
        <f aca="false">VLOOKUP(Q338,居宅サービスの利用状況,2)</f>
        <v>#N/A</v>
      </c>
      <c r="AC338" s="54" t="e">
        <f aca="false">VLOOKUP(R338,家族等の状況,2)</f>
        <v>#N/A</v>
      </c>
      <c r="AD338" s="54" t="e">
        <f aca="false">SUM(Z338:AC338)</f>
        <v>#N/A</v>
      </c>
    </row>
    <row r="339" customFormat="false" ht="13" hidden="false" customHeight="false" outlineLevel="0" collapsed="false">
      <c r="A339" s="34" t="n">
        <v>334</v>
      </c>
      <c r="B339" s="35"/>
      <c r="C339" s="36"/>
      <c r="D339" s="37"/>
      <c r="E339" s="37"/>
      <c r="F339" s="38"/>
      <c r="G339" s="39" t="e">
        <f aca="false">ASC(#NAME!(F339))</f>
        <v>#NAME?</v>
      </c>
      <c r="H339" s="40"/>
      <c r="I339" s="41"/>
      <c r="J339" s="42"/>
      <c r="K339" s="43"/>
      <c r="L339" s="44"/>
      <c r="M339" s="44"/>
      <c r="N339" s="44"/>
      <c r="O339" s="45"/>
      <c r="P339" s="46"/>
      <c r="Q339" s="47"/>
      <c r="R339" s="47"/>
      <c r="S339" s="47"/>
      <c r="T339" s="47"/>
      <c r="U339" s="47"/>
      <c r="V339" s="47"/>
      <c r="W339" s="48"/>
      <c r="X339" s="49" t="str">
        <f aca="false">IF(W339="その他","その他の内容を記載"," ")</f>
        <v> </v>
      </c>
      <c r="Y339" s="50" t="str">
        <f aca="false">IF(P339="その他","待機場所入力要","")</f>
        <v/>
      </c>
      <c r="Z339" s="53" t="e">
        <f aca="false">VLOOKUP(J339,要介護度,2)</f>
        <v>#N/A</v>
      </c>
      <c r="AA339" s="54" t="e">
        <f aca="false">IF(Z339=40,0,VLOOKUP(S339,認知症加算,2))</f>
        <v>#N/A</v>
      </c>
      <c r="AB339" s="54" t="e">
        <f aca="false">VLOOKUP(Q339,居宅サービスの利用状況,2)</f>
        <v>#N/A</v>
      </c>
      <c r="AC339" s="54" t="e">
        <f aca="false">VLOOKUP(R339,家族等の状況,2)</f>
        <v>#N/A</v>
      </c>
      <c r="AD339" s="54" t="e">
        <f aca="false">SUM(Z339:AC339)</f>
        <v>#N/A</v>
      </c>
    </row>
    <row r="340" customFormat="false" ht="13" hidden="false" customHeight="false" outlineLevel="0" collapsed="false">
      <c r="A340" s="34" t="n">
        <v>335</v>
      </c>
      <c r="B340" s="35"/>
      <c r="C340" s="36"/>
      <c r="D340" s="37"/>
      <c r="E340" s="37"/>
      <c r="F340" s="38"/>
      <c r="G340" s="39" t="e">
        <f aca="false">ASC(#NAME!(F340))</f>
        <v>#NAME?</v>
      </c>
      <c r="H340" s="40"/>
      <c r="I340" s="41"/>
      <c r="J340" s="42"/>
      <c r="K340" s="43"/>
      <c r="L340" s="44"/>
      <c r="M340" s="44"/>
      <c r="N340" s="44"/>
      <c r="O340" s="45"/>
      <c r="P340" s="46"/>
      <c r="Q340" s="47"/>
      <c r="R340" s="47"/>
      <c r="S340" s="47"/>
      <c r="T340" s="47"/>
      <c r="U340" s="47"/>
      <c r="V340" s="47"/>
      <c r="W340" s="48"/>
      <c r="X340" s="49" t="str">
        <f aca="false">IF(W340="その他","その他の内容を記載"," ")</f>
        <v> </v>
      </c>
      <c r="Y340" s="50" t="str">
        <f aca="false">IF(P340="その他","待機場所入力要","")</f>
        <v/>
      </c>
      <c r="Z340" s="53" t="e">
        <f aca="false">VLOOKUP(J340,要介護度,2)</f>
        <v>#N/A</v>
      </c>
      <c r="AA340" s="54" t="e">
        <f aca="false">IF(Z340=40,0,VLOOKUP(S340,認知症加算,2))</f>
        <v>#N/A</v>
      </c>
      <c r="AB340" s="54" t="e">
        <f aca="false">VLOOKUP(Q340,居宅サービスの利用状況,2)</f>
        <v>#N/A</v>
      </c>
      <c r="AC340" s="54" t="e">
        <f aca="false">VLOOKUP(R340,家族等の状況,2)</f>
        <v>#N/A</v>
      </c>
      <c r="AD340" s="54" t="e">
        <f aca="false">SUM(Z340:AC340)</f>
        <v>#N/A</v>
      </c>
    </row>
    <row r="341" customFormat="false" ht="13" hidden="false" customHeight="false" outlineLevel="0" collapsed="false">
      <c r="A341" s="34" t="n">
        <v>336</v>
      </c>
      <c r="B341" s="35"/>
      <c r="C341" s="36"/>
      <c r="D341" s="37"/>
      <c r="E341" s="37"/>
      <c r="F341" s="38"/>
      <c r="G341" s="39" t="e">
        <f aca="false">ASC(#NAME!(F341))</f>
        <v>#NAME?</v>
      </c>
      <c r="H341" s="40"/>
      <c r="I341" s="41"/>
      <c r="J341" s="42"/>
      <c r="K341" s="43"/>
      <c r="L341" s="44"/>
      <c r="M341" s="44"/>
      <c r="N341" s="44"/>
      <c r="O341" s="45"/>
      <c r="P341" s="46"/>
      <c r="Q341" s="47"/>
      <c r="R341" s="47"/>
      <c r="S341" s="47"/>
      <c r="T341" s="47"/>
      <c r="U341" s="47"/>
      <c r="V341" s="47"/>
      <c r="W341" s="48"/>
      <c r="X341" s="49" t="str">
        <f aca="false">IF(W341="その他","その他の内容を記載"," ")</f>
        <v> </v>
      </c>
      <c r="Y341" s="50" t="str">
        <f aca="false">IF(P341="その他","待機場所入力要","")</f>
        <v/>
      </c>
      <c r="Z341" s="53" t="e">
        <f aca="false">VLOOKUP(J341,要介護度,2)</f>
        <v>#N/A</v>
      </c>
      <c r="AA341" s="54" t="e">
        <f aca="false">IF(Z341=40,0,VLOOKUP(S341,認知症加算,2))</f>
        <v>#N/A</v>
      </c>
      <c r="AB341" s="54" t="e">
        <f aca="false">VLOOKUP(Q341,居宅サービスの利用状況,2)</f>
        <v>#N/A</v>
      </c>
      <c r="AC341" s="54" t="e">
        <f aca="false">VLOOKUP(R341,家族等の状況,2)</f>
        <v>#N/A</v>
      </c>
      <c r="AD341" s="54" t="e">
        <f aca="false">SUM(Z341:AC341)</f>
        <v>#N/A</v>
      </c>
    </row>
    <row r="342" customFormat="false" ht="13" hidden="false" customHeight="false" outlineLevel="0" collapsed="false">
      <c r="A342" s="34" t="n">
        <v>337</v>
      </c>
      <c r="B342" s="35"/>
      <c r="C342" s="36"/>
      <c r="D342" s="37"/>
      <c r="E342" s="37"/>
      <c r="F342" s="38"/>
      <c r="G342" s="39" t="e">
        <f aca="false">ASC(#NAME!(F342))</f>
        <v>#NAME?</v>
      </c>
      <c r="H342" s="40"/>
      <c r="I342" s="41"/>
      <c r="J342" s="42"/>
      <c r="K342" s="43"/>
      <c r="L342" s="44"/>
      <c r="M342" s="44"/>
      <c r="N342" s="44"/>
      <c r="O342" s="45"/>
      <c r="P342" s="46"/>
      <c r="Q342" s="47"/>
      <c r="R342" s="47"/>
      <c r="S342" s="47"/>
      <c r="T342" s="47"/>
      <c r="U342" s="47"/>
      <c r="V342" s="47"/>
      <c r="W342" s="48"/>
      <c r="X342" s="49" t="str">
        <f aca="false">IF(W342="その他","その他の内容を記載"," ")</f>
        <v> </v>
      </c>
      <c r="Y342" s="50" t="str">
        <f aca="false">IF(P342="その他","待機場所入力要","")</f>
        <v/>
      </c>
      <c r="Z342" s="53" t="e">
        <f aca="false">VLOOKUP(J342,要介護度,2)</f>
        <v>#N/A</v>
      </c>
      <c r="AA342" s="54" t="e">
        <f aca="false">IF(Z342=40,0,VLOOKUP(S342,認知症加算,2))</f>
        <v>#N/A</v>
      </c>
      <c r="AB342" s="54" t="e">
        <f aca="false">VLOOKUP(Q342,居宅サービスの利用状況,2)</f>
        <v>#N/A</v>
      </c>
      <c r="AC342" s="54" t="e">
        <f aca="false">VLOOKUP(R342,家族等の状況,2)</f>
        <v>#N/A</v>
      </c>
      <c r="AD342" s="54" t="e">
        <f aca="false">SUM(Z342:AC342)</f>
        <v>#N/A</v>
      </c>
    </row>
    <row r="343" customFormat="false" ht="13" hidden="false" customHeight="false" outlineLevel="0" collapsed="false">
      <c r="A343" s="34" t="n">
        <v>338</v>
      </c>
      <c r="B343" s="35"/>
      <c r="C343" s="36"/>
      <c r="D343" s="37"/>
      <c r="E343" s="37"/>
      <c r="F343" s="38"/>
      <c r="G343" s="39" t="e">
        <f aca="false">ASC(#NAME!(F343))</f>
        <v>#NAME?</v>
      </c>
      <c r="H343" s="40"/>
      <c r="I343" s="41"/>
      <c r="J343" s="42"/>
      <c r="K343" s="43"/>
      <c r="L343" s="44"/>
      <c r="M343" s="44"/>
      <c r="N343" s="44"/>
      <c r="O343" s="45"/>
      <c r="P343" s="46"/>
      <c r="Q343" s="47"/>
      <c r="R343" s="47"/>
      <c r="S343" s="47"/>
      <c r="T343" s="47"/>
      <c r="U343" s="47"/>
      <c r="V343" s="47"/>
      <c r="W343" s="48"/>
      <c r="X343" s="49" t="str">
        <f aca="false">IF(W343="その他","その他の内容を記載"," ")</f>
        <v> </v>
      </c>
      <c r="Y343" s="50" t="str">
        <f aca="false">IF(P343="その他","待機場所入力要","")</f>
        <v/>
      </c>
      <c r="Z343" s="53" t="e">
        <f aca="false">VLOOKUP(J343,要介護度,2)</f>
        <v>#N/A</v>
      </c>
      <c r="AA343" s="54" t="e">
        <f aca="false">IF(Z343=40,0,VLOOKUP(S343,認知症加算,2))</f>
        <v>#N/A</v>
      </c>
      <c r="AB343" s="54" t="e">
        <f aca="false">VLOOKUP(Q343,居宅サービスの利用状況,2)</f>
        <v>#N/A</v>
      </c>
      <c r="AC343" s="54" t="e">
        <f aca="false">VLOOKUP(R343,家族等の状況,2)</f>
        <v>#N/A</v>
      </c>
      <c r="AD343" s="54" t="e">
        <f aca="false">SUM(Z343:AC343)</f>
        <v>#N/A</v>
      </c>
    </row>
    <row r="344" customFormat="false" ht="13" hidden="false" customHeight="false" outlineLevel="0" collapsed="false">
      <c r="A344" s="34" t="n">
        <v>339</v>
      </c>
      <c r="B344" s="35"/>
      <c r="C344" s="36"/>
      <c r="D344" s="37"/>
      <c r="E344" s="37"/>
      <c r="F344" s="38"/>
      <c r="G344" s="39" t="e">
        <f aca="false">ASC(#NAME!(F344))</f>
        <v>#NAME?</v>
      </c>
      <c r="H344" s="40"/>
      <c r="I344" s="41"/>
      <c r="J344" s="42"/>
      <c r="K344" s="43"/>
      <c r="L344" s="44"/>
      <c r="M344" s="44"/>
      <c r="N344" s="44"/>
      <c r="O344" s="45"/>
      <c r="P344" s="46"/>
      <c r="Q344" s="47"/>
      <c r="R344" s="47"/>
      <c r="S344" s="47"/>
      <c r="T344" s="47"/>
      <c r="U344" s="47"/>
      <c r="V344" s="47"/>
      <c r="W344" s="48"/>
      <c r="X344" s="49" t="str">
        <f aca="false">IF(W344="その他","その他の内容を記載"," ")</f>
        <v> </v>
      </c>
      <c r="Y344" s="50" t="str">
        <f aca="false">IF(P344="その他","待機場所入力要","")</f>
        <v/>
      </c>
      <c r="Z344" s="53" t="e">
        <f aca="false">VLOOKUP(J344,要介護度,2)</f>
        <v>#N/A</v>
      </c>
      <c r="AA344" s="54" t="e">
        <f aca="false">IF(Z344=40,0,VLOOKUP(S344,認知症加算,2))</f>
        <v>#N/A</v>
      </c>
      <c r="AB344" s="54" t="e">
        <f aca="false">VLOOKUP(Q344,居宅サービスの利用状況,2)</f>
        <v>#N/A</v>
      </c>
      <c r="AC344" s="54" t="e">
        <f aca="false">VLOOKUP(R344,家族等の状況,2)</f>
        <v>#N/A</v>
      </c>
      <c r="AD344" s="54" t="e">
        <f aca="false">SUM(Z344:AC344)</f>
        <v>#N/A</v>
      </c>
    </row>
    <row r="345" customFormat="false" ht="13" hidden="false" customHeight="false" outlineLevel="0" collapsed="false">
      <c r="A345" s="34" t="n">
        <v>340</v>
      </c>
      <c r="B345" s="35"/>
      <c r="C345" s="36"/>
      <c r="D345" s="37"/>
      <c r="E345" s="37"/>
      <c r="F345" s="38"/>
      <c r="G345" s="39" t="e">
        <f aca="false">ASC(#NAME!(F345))</f>
        <v>#NAME?</v>
      </c>
      <c r="H345" s="40"/>
      <c r="I345" s="41"/>
      <c r="J345" s="42"/>
      <c r="K345" s="43"/>
      <c r="L345" s="44"/>
      <c r="M345" s="44"/>
      <c r="N345" s="44"/>
      <c r="O345" s="45"/>
      <c r="P345" s="46"/>
      <c r="Q345" s="47"/>
      <c r="R345" s="47"/>
      <c r="S345" s="47"/>
      <c r="T345" s="47"/>
      <c r="U345" s="47"/>
      <c r="V345" s="47"/>
      <c r="W345" s="48"/>
      <c r="X345" s="49" t="str">
        <f aca="false">IF(W345="その他","その他の内容を記載"," ")</f>
        <v> </v>
      </c>
      <c r="Y345" s="50" t="str">
        <f aca="false">IF(P345="その他","待機場所入力要","")</f>
        <v/>
      </c>
      <c r="Z345" s="53" t="e">
        <f aca="false">VLOOKUP(J345,要介護度,2)</f>
        <v>#N/A</v>
      </c>
      <c r="AA345" s="54" t="e">
        <f aca="false">IF(Z345=40,0,VLOOKUP(S345,認知症加算,2))</f>
        <v>#N/A</v>
      </c>
      <c r="AB345" s="54" t="e">
        <f aca="false">VLOOKUP(Q345,居宅サービスの利用状況,2)</f>
        <v>#N/A</v>
      </c>
      <c r="AC345" s="54" t="e">
        <f aca="false">VLOOKUP(R345,家族等の状況,2)</f>
        <v>#N/A</v>
      </c>
      <c r="AD345" s="54" t="e">
        <f aca="false">SUM(Z345:AC345)</f>
        <v>#N/A</v>
      </c>
    </row>
    <row r="346" customFormat="false" ht="13" hidden="false" customHeight="false" outlineLevel="0" collapsed="false">
      <c r="A346" s="34" t="n">
        <v>341</v>
      </c>
      <c r="B346" s="35"/>
      <c r="C346" s="36"/>
      <c r="D346" s="37"/>
      <c r="E346" s="37"/>
      <c r="F346" s="38"/>
      <c r="G346" s="39" t="e">
        <f aca="false">ASC(#NAME!(F346))</f>
        <v>#NAME?</v>
      </c>
      <c r="H346" s="40"/>
      <c r="I346" s="41"/>
      <c r="J346" s="42"/>
      <c r="K346" s="43"/>
      <c r="L346" s="44"/>
      <c r="M346" s="44"/>
      <c r="N346" s="44"/>
      <c r="O346" s="45"/>
      <c r="P346" s="46"/>
      <c r="Q346" s="47"/>
      <c r="R346" s="47"/>
      <c r="S346" s="47"/>
      <c r="T346" s="47"/>
      <c r="U346" s="47"/>
      <c r="V346" s="47"/>
      <c r="W346" s="48"/>
      <c r="X346" s="49" t="str">
        <f aca="false">IF(W346="その他","その他の内容を記載"," ")</f>
        <v> </v>
      </c>
      <c r="Y346" s="50" t="str">
        <f aca="false">IF(P346="その他","待機場所入力要","")</f>
        <v/>
      </c>
      <c r="Z346" s="53" t="e">
        <f aca="false">VLOOKUP(J346,要介護度,2)</f>
        <v>#N/A</v>
      </c>
      <c r="AA346" s="54" t="e">
        <f aca="false">IF(Z346=40,0,VLOOKUP(S346,認知症加算,2))</f>
        <v>#N/A</v>
      </c>
      <c r="AB346" s="54" t="e">
        <f aca="false">VLOOKUP(Q346,居宅サービスの利用状況,2)</f>
        <v>#N/A</v>
      </c>
      <c r="AC346" s="54" t="e">
        <f aca="false">VLOOKUP(R346,家族等の状況,2)</f>
        <v>#N/A</v>
      </c>
      <c r="AD346" s="54" t="e">
        <f aca="false">SUM(Z346:AC346)</f>
        <v>#N/A</v>
      </c>
    </row>
    <row r="347" customFormat="false" ht="13" hidden="false" customHeight="false" outlineLevel="0" collapsed="false">
      <c r="A347" s="34" t="n">
        <v>342</v>
      </c>
      <c r="B347" s="35"/>
      <c r="C347" s="36"/>
      <c r="D347" s="37"/>
      <c r="E347" s="37"/>
      <c r="F347" s="38"/>
      <c r="G347" s="39" t="e">
        <f aca="false">ASC(#NAME!(F347))</f>
        <v>#NAME?</v>
      </c>
      <c r="H347" s="40"/>
      <c r="I347" s="41"/>
      <c r="J347" s="42"/>
      <c r="K347" s="43"/>
      <c r="L347" s="44"/>
      <c r="M347" s="44"/>
      <c r="N347" s="44"/>
      <c r="O347" s="45"/>
      <c r="P347" s="46"/>
      <c r="Q347" s="47"/>
      <c r="R347" s="47"/>
      <c r="S347" s="47"/>
      <c r="T347" s="47"/>
      <c r="U347" s="47"/>
      <c r="V347" s="47"/>
      <c r="W347" s="48"/>
      <c r="X347" s="49" t="str">
        <f aca="false">IF(W347="その他","その他の内容を記載"," ")</f>
        <v> </v>
      </c>
      <c r="Y347" s="50" t="str">
        <f aca="false">IF(P347="その他","待機場所入力要","")</f>
        <v/>
      </c>
      <c r="Z347" s="53" t="e">
        <f aca="false">VLOOKUP(J347,要介護度,2)</f>
        <v>#N/A</v>
      </c>
      <c r="AA347" s="54" t="e">
        <f aca="false">IF(Z347=40,0,VLOOKUP(S347,認知症加算,2))</f>
        <v>#N/A</v>
      </c>
      <c r="AB347" s="54" t="e">
        <f aca="false">VLOOKUP(Q347,居宅サービスの利用状況,2)</f>
        <v>#N/A</v>
      </c>
      <c r="AC347" s="54" t="e">
        <f aca="false">VLOOKUP(R347,家族等の状況,2)</f>
        <v>#N/A</v>
      </c>
      <c r="AD347" s="54" t="e">
        <f aca="false">SUM(Z347:AC347)</f>
        <v>#N/A</v>
      </c>
    </row>
    <row r="348" customFormat="false" ht="13" hidden="false" customHeight="false" outlineLevel="0" collapsed="false">
      <c r="A348" s="34" t="n">
        <v>343</v>
      </c>
      <c r="B348" s="35"/>
      <c r="C348" s="36"/>
      <c r="D348" s="37"/>
      <c r="E348" s="37"/>
      <c r="F348" s="38"/>
      <c r="G348" s="39" t="e">
        <f aca="false">ASC(#NAME!(F348))</f>
        <v>#NAME?</v>
      </c>
      <c r="H348" s="40"/>
      <c r="I348" s="41"/>
      <c r="J348" s="42"/>
      <c r="K348" s="43"/>
      <c r="L348" s="44"/>
      <c r="M348" s="44"/>
      <c r="N348" s="44"/>
      <c r="O348" s="45"/>
      <c r="P348" s="46"/>
      <c r="Q348" s="47"/>
      <c r="R348" s="47"/>
      <c r="S348" s="47"/>
      <c r="T348" s="47"/>
      <c r="U348" s="47"/>
      <c r="V348" s="47"/>
      <c r="W348" s="48"/>
      <c r="X348" s="49" t="str">
        <f aca="false">IF(W348="その他","その他の内容を記載"," ")</f>
        <v> </v>
      </c>
      <c r="Y348" s="50" t="str">
        <f aca="false">IF(P348="その他","待機場所入力要","")</f>
        <v/>
      </c>
      <c r="Z348" s="53" t="e">
        <f aca="false">VLOOKUP(J348,要介護度,2)</f>
        <v>#N/A</v>
      </c>
      <c r="AA348" s="54" t="e">
        <f aca="false">IF(Z348=40,0,VLOOKUP(S348,認知症加算,2))</f>
        <v>#N/A</v>
      </c>
      <c r="AB348" s="54" t="e">
        <f aca="false">VLOOKUP(Q348,居宅サービスの利用状況,2)</f>
        <v>#N/A</v>
      </c>
      <c r="AC348" s="54" t="e">
        <f aca="false">VLOOKUP(R348,家族等の状況,2)</f>
        <v>#N/A</v>
      </c>
      <c r="AD348" s="54" t="e">
        <f aca="false">SUM(Z348:AC348)</f>
        <v>#N/A</v>
      </c>
    </row>
    <row r="349" customFormat="false" ht="13" hidden="false" customHeight="false" outlineLevel="0" collapsed="false">
      <c r="A349" s="34" t="n">
        <v>344</v>
      </c>
      <c r="B349" s="35"/>
      <c r="C349" s="36"/>
      <c r="D349" s="37"/>
      <c r="E349" s="37"/>
      <c r="F349" s="38"/>
      <c r="G349" s="39" t="e">
        <f aca="false">ASC(#NAME!(F349))</f>
        <v>#NAME?</v>
      </c>
      <c r="H349" s="40"/>
      <c r="I349" s="41"/>
      <c r="J349" s="42"/>
      <c r="K349" s="43"/>
      <c r="L349" s="44"/>
      <c r="M349" s="44"/>
      <c r="N349" s="44"/>
      <c r="O349" s="45"/>
      <c r="P349" s="46"/>
      <c r="Q349" s="47"/>
      <c r="R349" s="47"/>
      <c r="S349" s="47"/>
      <c r="T349" s="47"/>
      <c r="U349" s="47"/>
      <c r="V349" s="47"/>
      <c r="W349" s="48"/>
      <c r="X349" s="49" t="str">
        <f aca="false">IF(W349="その他","その他の内容を記載"," ")</f>
        <v> </v>
      </c>
      <c r="Y349" s="50" t="str">
        <f aca="false">IF(P349="その他","待機場所入力要","")</f>
        <v/>
      </c>
      <c r="Z349" s="53" t="e">
        <f aca="false">VLOOKUP(J349,要介護度,2)</f>
        <v>#N/A</v>
      </c>
      <c r="AA349" s="54" t="e">
        <f aca="false">IF(Z349=40,0,VLOOKUP(S349,認知症加算,2))</f>
        <v>#N/A</v>
      </c>
      <c r="AB349" s="54" t="e">
        <f aca="false">VLOOKUP(Q349,居宅サービスの利用状況,2)</f>
        <v>#N/A</v>
      </c>
      <c r="AC349" s="54" t="e">
        <f aca="false">VLOOKUP(R349,家族等の状況,2)</f>
        <v>#N/A</v>
      </c>
      <c r="AD349" s="54" t="e">
        <f aca="false">SUM(Z349:AC349)</f>
        <v>#N/A</v>
      </c>
    </row>
    <row r="350" customFormat="false" ht="13" hidden="false" customHeight="false" outlineLevel="0" collapsed="false">
      <c r="A350" s="34" t="n">
        <v>345</v>
      </c>
      <c r="B350" s="35"/>
      <c r="C350" s="36"/>
      <c r="D350" s="37"/>
      <c r="E350" s="37"/>
      <c r="F350" s="38"/>
      <c r="G350" s="39" t="e">
        <f aca="false">ASC(#NAME!(F350))</f>
        <v>#NAME?</v>
      </c>
      <c r="H350" s="40"/>
      <c r="I350" s="41"/>
      <c r="J350" s="42"/>
      <c r="K350" s="43"/>
      <c r="L350" s="44"/>
      <c r="M350" s="44"/>
      <c r="N350" s="44"/>
      <c r="O350" s="45"/>
      <c r="P350" s="46"/>
      <c r="Q350" s="47"/>
      <c r="R350" s="47"/>
      <c r="S350" s="47"/>
      <c r="T350" s="47"/>
      <c r="U350" s="47"/>
      <c r="V350" s="47"/>
      <c r="W350" s="48"/>
      <c r="X350" s="49" t="str">
        <f aca="false">IF(W350="その他","その他の内容を記載"," ")</f>
        <v> </v>
      </c>
      <c r="Y350" s="50" t="str">
        <f aca="false">IF(P350="その他","待機場所入力要","")</f>
        <v/>
      </c>
      <c r="Z350" s="53" t="e">
        <f aca="false">VLOOKUP(J350,要介護度,2)</f>
        <v>#N/A</v>
      </c>
      <c r="AA350" s="54" t="e">
        <f aca="false">IF(Z350=40,0,VLOOKUP(S350,認知症加算,2))</f>
        <v>#N/A</v>
      </c>
      <c r="AB350" s="54" t="e">
        <f aca="false">VLOOKUP(Q350,居宅サービスの利用状況,2)</f>
        <v>#N/A</v>
      </c>
      <c r="AC350" s="54" t="e">
        <f aca="false">VLOOKUP(R350,家族等の状況,2)</f>
        <v>#N/A</v>
      </c>
      <c r="AD350" s="54" t="e">
        <f aca="false">SUM(Z350:AC350)</f>
        <v>#N/A</v>
      </c>
    </row>
    <row r="351" customFormat="false" ht="13" hidden="false" customHeight="false" outlineLevel="0" collapsed="false">
      <c r="A351" s="34" t="n">
        <v>346</v>
      </c>
      <c r="B351" s="35"/>
      <c r="C351" s="36"/>
      <c r="D351" s="37"/>
      <c r="E351" s="37"/>
      <c r="F351" s="38"/>
      <c r="G351" s="39" t="e">
        <f aca="false">ASC(#NAME!(F351))</f>
        <v>#NAME?</v>
      </c>
      <c r="H351" s="40"/>
      <c r="I351" s="41"/>
      <c r="J351" s="42"/>
      <c r="K351" s="43"/>
      <c r="L351" s="44"/>
      <c r="M351" s="44"/>
      <c r="N351" s="44"/>
      <c r="O351" s="45"/>
      <c r="P351" s="46"/>
      <c r="Q351" s="47"/>
      <c r="R351" s="47"/>
      <c r="S351" s="47"/>
      <c r="T351" s="47"/>
      <c r="U351" s="47"/>
      <c r="V351" s="47"/>
      <c r="W351" s="48"/>
      <c r="X351" s="49" t="str">
        <f aca="false">IF(W351="その他","その他の内容を記載"," ")</f>
        <v> </v>
      </c>
      <c r="Y351" s="50" t="str">
        <f aca="false">IF(P351="その他","待機場所入力要","")</f>
        <v/>
      </c>
      <c r="Z351" s="53" t="e">
        <f aca="false">VLOOKUP(J351,要介護度,2)</f>
        <v>#N/A</v>
      </c>
      <c r="AA351" s="54" t="e">
        <f aca="false">IF(Z351=40,0,VLOOKUP(S351,認知症加算,2))</f>
        <v>#N/A</v>
      </c>
      <c r="AB351" s="54" t="e">
        <f aca="false">VLOOKUP(Q351,居宅サービスの利用状況,2)</f>
        <v>#N/A</v>
      </c>
      <c r="AC351" s="54" t="e">
        <f aca="false">VLOOKUP(R351,家族等の状況,2)</f>
        <v>#N/A</v>
      </c>
      <c r="AD351" s="54" t="e">
        <f aca="false">SUM(Z351:AC351)</f>
        <v>#N/A</v>
      </c>
    </row>
    <row r="352" customFormat="false" ht="13" hidden="false" customHeight="false" outlineLevel="0" collapsed="false">
      <c r="A352" s="34" t="n">
        <v>347</v>
      </c>
      <c r="B352" s="35"/>
      <c r="C352" s="36"/>
      <c r="D352" s="37"/>
      <c r="E352" s="37"/>
      <c r="F352" s="38"/>
      <c r="G352" s="39" t="e">
        <f aca="false">ASC(#NAME!(F352))</f>
        <v>#NAME?</v>
      </c>
      <c r="H352" s="40"/>
      <c r="I352" s="41"/>
      <c r="J352" s="42"/>
      <c r="K352" s="43"/>
      <c r="L352" s="44"/>
      <c r="M352" s="44"/>
      <c r="N352" s="44"/>
      <c r="O352" s="45"/>
      <c r="P352" s="46"/>
      <c r="Q352" s="47"/>
      <c r="R352" s="47"/>
      <c r="S352" s="47"/>
      <c r="T352" s="47"/>
      <c r="U352" s="47"/>
      <c r="V352" s="47"/>
      <c r="W352" s="48"/>
      <c r="X352" s="49" t="str">
        <f aca="false">IF(W352="その他","その他の内容を記載"," ")</f>
        <v> </v>
      </c>
      <c r="Y352" s="50" t="str">
        <f aca="false">IF(P352="その他","待機場所入力要","")</f>
        <v/>
      </c>
      <c r="Z352" s="53" t="e">
        <f aca="false">VLOOKUP(J352,要介護度,2)</f>
        <v>#N/A</v>
      </c>
      <c r="AA352" s="54" t="e">
        <f aca="false">IF(Z352=40,0,VLOOKUP(S352,認知症加算,2))</f>
        <v>#N/A</v>
      </c>
      <c r="AB352" s="54" t="e">
        <f aca="false">VLOOKUP(Q352,居宅サービスの利用状況,2)</f>
        <v>#N/A</v>
      </c>
      <c r="AC352" s="54" t="e">
        <f aca="false">VLOOKUP(R352,家族等の状況,2)</f>
        <v>#N/A</v>
      </c>
      <c r="AD352" s="54" t="e">
        <f aca="false">SUM(Z352:AC352)</f>
        <v>#N/A</v>
      </c>
    </row>
    <row r="353" customFormat="false" ht="13" hidden="false" customHeight="false" outlineLevel="0" collapsed="false">
      <c r="A353" s="34" t="n">
        <v>348</v>
      </c>
      <c r="B353" s="35"/>
      <c r="C353" s="36"/>
      <c r="D353" s="37"/>
      <c r="E353" s="37"/>
      <c r="F353" s="38"/>
      <c r="G353" s="39" t="e">
        <f aca="false">ASC(#NAME!(F353))</f>
        <v>#NAME?</v>
      </c>
      <c r="H353" s="40"/>
      <c r="I353" s="41"/>
      <c r="J353" s="42"/>
      <c r="K353" s="43"/>
      <c r="L353" s="44"/>
      <c r="M353" s="44"/>
      <c r="N353" s="44"/>
      <c r="O353" s="45"/>
      <c r="P353" s="46"/>
      <c r="Q353" s="47"/>
      <c r="R353" s="47"/>
      <c r="S353" s="47"/>
      <c r="T353" s="47"/>
      <c r="U353" s="47"/>
      <c r="V353" s="47"/>
      <c r="W353" s="48"/>
      <c r="X353" s="49" t="str">
        <f aca="false">IF(W353="その他","その他の内容を記載"," ")</f>
        <v> </v>
      </c>
      <c r="Y353" s="50" t="str">
        <f aca="false">IF(P353="その他","待機場所入力要","")</f>
        <v/>
      </c>
      <c r="Z353" s="53" t="e">
        <f aca="false">VLOOKUP(J353,要介護度,2)</f>
        <v>#N/A</v>
      </c>
      <c r="AA353" s="54" t="e">
        <f aca="false">IF(Z353=40,0,VLOOKUP(S353,認知症加算,2))</f>
        <v>#N/A</v>
      </c>
      <c r="AB353" s="54" t="e">
        <f aca="false">VLOOKUP(Q353,居宅サービスの利用状況,2)</f>
        <v>#N/A</v>
      </c>
      <c r="AC353" s="54" t="e">
        <f aca="false">VLOOKUP(R353,家族等の状況,2)</f>
        <v>#N/A</v>
      </c>
      <c r="AD353" s="54" t="e">
        <f aca="false">SUM(Z353:AC353)</f>
        <v>#N/A</v>
      </c>
    </row>
    <row r="354" customFormat="false" ht="13" hidden="false" customHeight="false" outlineLevel="0" collapsed="false">
      <c r="A354" s="34" t="n">
        <v>349</v>
      </c>
      <c r="B354" s="35"/>
      <c r="C354" s="36"/>
      <c r="D354" s="37"/>
      <c r="E354" s="37"/>
      <c r="F354" s="38"/>
      <c r="G354" s="39" t="e">
        <f aca="false">ASC(#NAME!(F354))</f>
        <v>#NAME?</v>
      </c>
      <c r="H354" s="40"/>
      <c r="I354" s="41"/>
      <c r="J354" s="42"/>
      <c r="K354" s="43"/>
      <c r="L354" s="44"/>
      <c r="M354" s="44"/>
      <c r="N354" s="44"/>
      <c r="O354" s="45"/>
      <c r="P354" s="46"/>
      <c r="Q354" s="47"/>
      <c r="R354" s="47"/>
      <c r="S354" s="47"/>
      <c r="T354" s="47"/>
      <c r="U354" s="47"/>
      <c r="V354" s="47"/>
      <c r="W354" s="48"/>
      <c r="X354" s="49" t="str">
        <f aca="false">IF(W354="その他","その他の内容を記載"," ")</f>
        <v> </v>
      </c>
      <c r="Y354" s="50" t="str">
        <f aca="false">IF(P354="その他","待機場所入力要","")</f>
        <v/>
      </c>
      <c r="Z354" s="53" t="e">
        <f aca="false">VLOOKUP(J354,要介護度,2)</f>
        <v>#N/A</v>
      </c>
      <c r="AA354" s="54" t="e">
        <f aca="false">IF(Z354=40,0,VLOOKUP(S354,認知症加算,2))</f>
        <v>#N/A</v>
      </c>
      <c r="AB354" s="54" t="e">
        <f aca="false">VLOOKUP(Q354,居宅サービスの利用状況,2)</f>
        <v>#N/A</v>
      </c>
      <c r="AC354" s="54" t="e">
        <f aca="false">VLOOKUP(R354,家族等の状況,2)</f>
        <v>#N/A</v>
      </c>
      <c r="AD354" s="54" t="e">
        <f aca="false">SUM(Z354:AC354)</f>
        <v>#N/A</v>
      </c>
    </row>
    <row r="355" customFormat="false" ht="13" hidden="false" customHeight="false" outlineLevel="0" collapsed="false">
      <c r="A355" s="34" t="n">
        <v>350</v>
      </c>
      <c r="B355" s="35"/>
      <c r="C355" s="36"/>
      <c r="D355" s="37"/>
      <c r="E355" s="37"/>
      <c r="F355" s="38"/>
      <c r="G355" s="39" t="e">
        <f aca="false">ASC(#NAME!(F355))</f>
        <v>#NAME?</v>
      </c>
      <c r="H355" s="40"/>
      <c r="I355" s="41"/>
      <c r="J355" s="42"/>
      <c r="K355" s="43"/>
      <c r="L355" s="44"/>
      <c r="M355" s="44"/>
      <c r="N355" s="44"/>
      <c r="O355" s="45"/>
      <c r="P355" s="46"/>
      <c r="Q355" s="47"/>
      <c r="R355" s="47"/>
      <c r="S355" s="47"/>
      <c r="T355" s="47"/>
      <c r="U355" s="47"/>
      <c r="V355" s="47"/>
      <c r="W355" s="48"/>
      <c r="X355" s="49" t="str">
        <f aca="false">IF(W355="その他","その他の内容を記載"," ")</f>
        <v> </v>
      </c>
      <c r="Y355" s="50" t="str">
        <f aca="false">IF(P355="その他","待機場所入力要","")</f>
        <v/>
      </c>
      <c r="Z355" s="53" t="e">
        <f aca="false">VLOOKUP(J355,要介護度,2)</f>
        <v>#N/A</v>
      </c>
      <c r="AA355" s="54" t="e">
        <f aca="false">IF(Z355=40,0,VLOOKUP(S355,認知症加算,2))</f>
        <v>#N/A</v>
      </c>
      <c r="AB355" s="54" t="e">
        <f aca="false">VLOOKUP(Q355,居宅サービスの利用状況,2)</f>
        <v>#N/A</v>
      </c>
      <c r="AC355" s="54" t="e">
        <f aca="false">VLOOKUP(R355,家族等の状況,2)</f>
        <v>#N/A</v>
      </c>
      <c r="AD355" s="54" t="e">
        <f aca="false">SUM(Z355:AC355)</f>
        <v>#N/A</v>
      </c>
    </row>
    <row r="356" customFormat="false" ht="13" hidden="false" customHeight="false" outlineLevel="0" collapsed="false">
      <c r="A356" s="34" t="n">
        <v>351</v>
      </c>
      <c r="B356" s="35"/>
      <c r="C356" s="36"/>
      <c r="D356" s="37"/>
      <c r="E356" s="37"/>
      <c r="F356" s="38"/>
      <c r="G356" s="39" t="e">
        <f aca="false">ASC(#NAME!(F356))</f>
        <v>#NAME?</v>
      </c>
      <c r="H356" s="40"/>
      <c r="I356" s="41"/>
      <c r="J356" s="42"/>
      <c r="K356" s="43"/>
      <c r="L356" s="44"/>
      <c r="M356" s="44"/>
      <c r="N356" s="44"/>
      <c r="O356" s="45"/>
      <c r="P356" s="46"/>
      <c r="Q356" s="47"/>
      <c r="R356" s="47"/>
      <c r="S356" s="47"/>
      <c r="T356" s="47"/>
      <c r="U356" s="47"/>
      <c r="V356" s="47"/>
      <c r="W356" s="48"/>
      <c r="X356" s="49" t="str">
        <f aca="false">IF(W356="その他","その他の内容を記載"," ")</f>
        <v> </v>
      </c>
      <c r="Y356" s="50" t="str">
        <f aca="false">IF(P356="その他","待機場所入力要","")</f>
        <v/>
      </c>
      <c r="Z356" s="53" t="e">
        <f aca="false">VLOOKUP(J356,要介護度,2)</f>
        <v>#N/A</v>
      </c>
      <c r="AA356" s="54" t="e">
        <f aca="false">IF(Z356=40,0,VLOOKUP(S356,認知症加算,2))</f>
        <v>#N/A</v>
      </c>
      <c r="AB356" s="54" t="e">
        <f aca="false">VLOOKUP(Q356,居宅サービスの利用状況,2)</f>
        <v>#N/A</v>
      </c>
      <c r="AC356" s="54" t="e">
        <f aca="false">VLOOKUP(R356,家族等の状況,2)</f>
        <v>#N/A</v>
      </c>
      <c r="AD356" s="54" t="e">
        <f aca="false">SUM(Z356:AC356)</f>
        <v>#N/A</v>
      </c>
    </row>
    <row r="357" customFormat="false" ht="13" hidden="false" customHeight="false" outlineLevel="0" collapsed="false">
      <c r="A357" s="34" t="n">
        <v>352</v>
      </c>
      <c r="B357" s="35"/>
      <c r="C357" s="36"/>
      <c r="D357" s="37"/>
      <c r="E357" s="37"/>
      <c r="F357" s="38"/>
      <c r="G357" s="39" t="e">
        <f aca="false">ASC(#NAME!(F357))</f>
        <v>#NAME?</v>
      </c>
      <c r="H357" s="40"/>
      <c r="I357" s="41"/>
      <c r="J357" s="42"/>
      <c r="K357" s="43"/>
      <c r="L357" s="44"/>
      <c r="M357" s="44"/>
      <c r="N357" s="44"/>
      <c r="O357" s="45"/>
      <c r="P357" s="46"/>
      <c r="Q357" s="47"/>
      <c r="R357" s="47"/>
      <c r="S357" s="47"/>
      <c r="T357" s="47"/>
      <c r="U357" s="47"/>
      <c r="V357" s="47"/>
      <c r="W357" s="48"/>
      <c r="X357" s="49" t="str">
        <f aca="false">IF(W357="その他","その他の内容を記載"," ")</f>
        <v> </v>
      </c>
      <c r="Y357" s="50" t="str">
        <f aca="false">IF(P357="その他","待機場所入力要","")</f>
        <v/>
      </c>
      <c r="Z357" s="53" t="e">
        <f aca="false">VLOOKUP(J357,要介護度,2)</f>
        <v>#N/A</v>
      </c>
      <c r="AA357" s="54" t="e">
        <f aca="false">IF(Z357=40,0,VLOOKUP(S357,認知症加算,2))</f>
        <v>#N/A</v>
      </c>
      <c r="AB357" s="54" t="e">
        <f aca="false">VLOOKUP(Q357,居宅サービスの利用状況,2)</f>
        <v>#N/A</v>
      </c>
      <c r="AC357" s="54" t="e">
        <f aca="false">VLOOKUP(R357,家族等の状況,2)</f>
        <v>#N/A</v>
      </c>
      <c r="AD357" s="54" t="e">
        <f aca="false">SUM(Z357:AC357)</f>
        <v>#N/A</v>
      </c>
    </row>
    <row r="358" customFormat="false" ht="13" hidden="false" customHeight="false" outlineLevel="0" collapsed="false">
      <c r="A358" s="34" t="n">
        <v>353</v>
      </c>
      <c r="B358" s="35"/>
      <c r="C358" s="36"/>
      <c r="D358" s="37"/>
      <c r="E358" s="37"/>
      <c r="F358" s="38"/>
      <c r="G358" s="39" t="e">
        <f aca="false">ASC(#NAME!(F358))</f>
        <v>#NAME?</v>
      </c>
      <c r="H358" s="40"/>
      <c r="I358" s="41"/>
      <c r="J358" s="42"/>
      <c r="K358" s="43"/>
      <c r="L358" s="44"/>
      <c r="M358" s="44"/>
      <c r="N358" s="44"/>
      <c r="O358" s="45"/>
      <c r="P358" s="46"/>
      <c r="Q358" s="47"/>
      <c r="R358" s="47"/>
      <c r="S358" s="47"/>
      <c r="T358" s="47"/>
      <c r="U358" s="47"/>
      <c r="V358" s="47"/>
      <c r="W358" s="48"/>
      <c r="X358" s="49" t="str">
        <f aca="false">IF(W358="その他","その他の内容を記載"," ")</f>
        <v> </v>
      </c>
      <c r="Y358" s="50" t="str">
        <f aca="false">IF(P358="その他","待機場所入力要","")</f>
        <v/>
      </c>
      <c r="Z358" s="53" t="e">
        <f aca="false">VLOOKUP(J358,要介護度,2)</f>
        <v>#N/A</v>
      </c>
      <c r="AA358" s="54" t="e">
        <f aca="false">IF(Z358=40,0,VLOOKUP(S358,認知症加算,2))</f>
        <v>#N/A</v>
      </c>
      <c r="AB358" s="54" t="e">
        <f aca="false">VLOOKUP(Q358,居宅サービスの利用状況,2)</f>
        <v>#N/A</v>
      </c>
      <c r="AC358" s="54" t="e">
        <f aca="false">VLOOKUP(R358,家族等の状況,2)</f>
        <v>#N/A</v>
      </c>
      <c r="AD358" s="54" t="e">
        <f aca="false">SUM(Z358:AC358)</f>
        <v>#N/A</v>
      </c>
    </row>
    <row r="359" customFormat="false" ht="13" hidden="false" customHeight="false" outlineLevel="0" collapsed="false">
      <c r="A359" s="34" t="n">
        <v>354</v>
      </c>
      <c r="B359" s="35"/>
      <c r="C359" s="36"/>
      <c r="D359" s="37"/>
      <c r="E359" s="37"/>
      <c r="F359" s="38"/>
      <c r="G359" s="39" t="e">
        <f aca="false">ASC(#NAME!(F359))</f>
        <v>#NAME?</v>
      </c>
      <c r="H359" s="40"/>
      <c r="I359" s="41"/>
      <c r="J359" s="42"/>
      <c r="K359" s="43"/>
      <c r="L359" s="44"/>
      <c r="M359" s="44"/>
      <c r="N359" s="44"/>
      <c r="O359" s="45"/>
      <c r="P359" s="46"/>
      <c r="Q359" s="47"/>
      <c r="R359" s="47"/>
      <c r="S359" s="47"/>
      <c r="T359" s="47"/>
      <c r="U359" s="47"/>
      <c r="V359" s="47"/>
      <c r="W359" s="48"/>
      <c r="X359" s="49" t="str">
        <f aca="false">IF(W359="その他","その他の内容を記載"," ")</f>
        <v> </v>
      </c>
      <c r="Y359" s="50" t="str">
        <f aca="false">IF(P359="その他","待機場所入力要","")</f>
        <v/>
      </c>
      <c r="Z359" s="53" t="e">
        <f aca="false">VLOOKUP(J359,要介護度,2)</f>
        <v>#N/A</v>
      </c>
      <c r="AA359" s="54" t="e">
        <f aca="false">IF(Z359=40,0,VLOOKUP(S359,認知症加算,2))</f>
        <v>#N/A</v>
      </c>
      <c r="AB359" s="54" t="e">
        <f aca="false">VLOOKUP(Q359,居宅サービスの利用状況,2)</f>
        <v>#N/A</v>
      </c>
      <c r="AC359" s="54" t="e">
        <f aca="false">VLOOKUP(R359,家族等の状況,2)</f>
        <v>#N/A</v>
      </c>
      <c r="AD359" s="54" t="e">
        <f aca="false">SUM(Z359:AC359)</f>
        <v>#N/A</v>
      </c>
    </row>
    <row r="360" customFormat="false" ht="13" hidden="false" customHeight="false" outlineLevel="0" collapsed="false">
      <c r="A360" s="34" t="n">
        <v>355</v>
      </c>
      <c r="B360" s="35"/>
      <c r="C360" s="36"/>
      <c r="D360" s="37"/>
      <c r="E360" s="37"/>
      <c r="F360" s="38"/>
      <c r="G360" s="39" t="e">
        <f aca="false">ASC(#NAME!(F360))</f>
        <v>#NAME?</v>
      </c>
      <c r="H360" s="40"/>
      <c r="I360" s="41"/>
      <c r="J360" s="42"/>
      <c r="K360" s="43"/>
      <c r="L360" s="44"/>
      <c r="M360" s="44"/>
      <c r="N360" s="44"/>
      <c r="O360" s="45"/>
      <c r="P360" s="46"/>
      <c r="Q360" s="47"/>
      <c r="R360" s="47"/>
      <c r="S360" s="47"/>
      <c r="T360" s="47"/>
      <c r="U360" s="47"/>
      <c r="V360" s="47"/>
      <c r="W360" s="48"/>
      <c r="X360" s="49" t="str">
        <f aca="false">IF(W360="その他","その他の内容を記載"," ")</f>
        <v> </v>
      </c>
      <c r="Y360" s="50" t="str">
        <f aca="false">IF(P360="その他","待機場所入力要","")</f>
        <v/>
      </c>
      <c r="Z360" s="53" t="e">
        <f aca="false">VLOOKUP(J360,要介護度,2)</f>
        <v>#N/A</v>
      </c>
      <c r="AA360" s="54" t="e">
        <f aca="false">IF(Z360=40,0,VLOOKUP(S360,認知症加算,2))</f>
        <v>#N/A</v>
      </c>
      <c r="AB360" s="54" t="e">
        <f aca="false">VLOOKUP(Q360,居宅サービスの利用状況,2)</f>
        <v>#N/A</v>
      </c>
      <c r="AC360" s="54" t="e">
        <f aca="false">VLOOKUP(R360,家族等の状況,2)</f>
        <v>#N/A</v>
      </c>
      <c r="AD360" s="54" t="e">
        <f aca="false">SUM(Z360:AC360)</f>
        <v>#N/A</v>
      </c>
    </row>
    <row r="361" customFormat="false" ht="13" hidden="false" customHeight="false" outlineLevel="0" collapsed="false">
      <c r="A361" s="34" t="n">
        <v>356</v>
      </c>
      <c r="B361" s="35"/>
      <c r="C361" s="36"/>
      <c r="D361" s="37"/>
      <c r="E361" s="37"/>
      <c r="F361" s="38"/>
      <c r="G361" s="39" t="e">
        <f aca="false">ASC(#NAME!(F361))</f>
        <v>#NAME?</v>
      </c>
      <c r="H361" s="40"/>
      <c r="I361" s="41"/>
      <c r="J361" s="42"/>
      <c r="K361" s="43"/>
      <c r="L361" s="44"/>
      <c r="M361" s="44"/>
      <c r="N361" s="44"/>
      <c r="O361" s="45"/>
      <c r="P361" s="46"/>
      <c r="Q361" s="47"/>
      <c r="R361" s="47"/>
      <c r="S361" s="47"/>
      <c r="T361" s="47"/>
      <c r="U361" s="47"/>
      <c r="V361" s="47"/>
      <c r="W361" s="48"/>
      <c r="X361" s="49" t="str">
        <f aca="false">IF(W361="その他","その他の内容を記載"," ")</f>
        <v> </v>
      </c>
      <c r="Y361" s="50" t="str">
        <f aca="false">IF(P361="その他","待機場所入力要","")</f>
        <v/>
      </c>
      <c r="Z361" s="53" t="e">
        <f aca="false">VLOOKUP(J361,要介護度,2)</f>
        <v>#N/A</v>
      </c>
      <c r="AA361" s="54" t="e">
        <f aca="false">IF(Z361=40,0,VLOOKUP(S361,認知症加算,2))</f>
        <v>#N/A</v>
      </c>
      <c r="AB361" s="54" t="e">
        <f aca="false">VLOOKUP(Q361,居宅サービスの利用状況,2)</f>
        <v>#N/A</v>
      </c>
      <c r="AC361" s="54" t="e">
        <f aca="false">VLOOKUP(R361,家族等の状況,2)</f>
        <v>#N/A</v>
      </c>
      <c r="AD361" s="54" t="e">
        <f aca="false">SUM(Z361:AC361)</f>
        <v>#N/A</v>
      </c>
    </row>
    <row r="362" customFormat="false" ht="13" hidden="false" customHeight="false" outlineLevel="0" collapsed="false">
      <c r="A362" s="34" t="n">
        <v>357</v>
      </c>
      <c r="B362" s="35"/>
      <c r="C362" s="36"/>
      <c r="D362" s="37"/>
      <c r="E362" s="37"/>
      <c r="F362" s="38"/>
      <c r="G362" s="39" t="e">
        <f aca="false">ASC(#NAME!(F362))</f>
        <v>#NAME?</v>
      </c>
      <c r="H362" s="40"/>
      <c r="I362" s="41"/>
      <c r="J362" s="42"/>
      <c r="K362" s="43"/>
      <c r="L362" s="44"/>
      <c r="M362" s="44"/>
      <c r="N362" s="44"/>
      <c r="O362" s="45"/>
      <c r="P362" s="46"/>
      <c r="Q362" s="47"/>
      <c r="R362" s="47"/>
      <c r="S362" s="47"/>
      <c r="T362" s="47"/>
      <c r="U362" s="47"/>
      <c r="V362" s="47"/>
      <c r="W362" s="48"/>
      <c r="X362" s="49" t="str">
        <f aca="false">IF(W362="その他","その他の内容を記載"," ")</f>
        <v> </v>
      </c>
      <c r="Y362" s="50" t="str">
        <f aca="false">IF(P362="その他","待機場所入力要","")</f>
        <v/>
      </c>
      <c r="Z362" s="53" t="e">
        <f aca="false">VLOOKUP(J362,要介護度,2)</f>
        <v>#N/A</v>
      </c>
      <c r="AA362" s="54" t="e">
        <f aca="false">IF(Z362=40,0,VLOOKUP(S362,認知症加算,2))</f>
        <v>#N/A</v>
      </c>
      <c r="AB362" s="54" t="e">
        <f aca="false">VLOOKUP(Q362,居宅サービスの利用状況,2)</f>
        <v>#N/A</v>
      </c>
      <c r="AC362" s="54" t="e">
        <f aca="false">VLOOKUP(R362,家族等の状況,2)</f>
        <v>#N/A</v>
      </c>
      <c r="AD362" s="54" t="e">
        <f aca="false">SUM(Z362:AC362)</f>
        <v>#N/A</v>
      </c>
    </row>
    <row r="363" customFormat="false" ht="13" hidden="false" customHeight="false" outlineLevel="0" collapsed="false">
      <c r="A363" s="34" t="n">
        <v>358</v>
      </c>
      <c r="B363" s="35"/>
      <c r="C363" s="36"/>
      <c r="D363" s="37"/>
      <c r="E363" s="37"/>
      <c r="F363" s="38"/>
      <c r="G363" s="39" t="e">
        <f aca="false">ASC(#NAME!(F363))</f>
        <v>#NAME?</v>
      </c>
      <c r="H363" s="40"/>
      <c r="I363" s="41"/>
      <c r="J363" s="42"/>
      <c r="K363" s="43"/>
      <c r="L363" s="44"/>
      <c r="M363" s="44"/>
      <c r="N363" s="44"/>
      <c r="O363" s="45"/>
      <c r="P363" s="46"/>
      <c r="Q363" s="47"/>
      <c r="R363" s="47"/>
      <c r="S363" s="47"/>
      <c r="T363" s="47"/>
      <c r="U363" s="47"/>
      <c r="V363" s="47"/>
      <c r="W363" s="48"/>
      <c r="X363" s="49" t="str">
        <f aca="false">IF(W363="その他","その他の内容を記載"," ")</f>
        <v> </v>
      </c>
      <c r="Y363" s="50" t="str">
        <f aca="false">IF(P363="その他","待機場所入力要","")</f>
        <v/>
      </c>
      <c r="Z363" s="53" t="e">
        <f aca="false">VLOOKUP(J363,要介護度,2)</f>
        <v>#N/A</v>
      </c>
      <c r="AA363" s="54" t="e">
        <f aca="false">IF(Z363=40,0,VLOOKUP(S363,認知症加算,2))</f>
        <v>#N/A</v>
      </c>
      <c r="AB363" s="54" t="e">
        <f aca="false">VLOOKUP(Q363,居宅サービスの利用状況,2)</f>
        <v>#N/A</v>
      </c>
      <c r="AC363" s="54" t="e">
        <f aca="false">VLOOKUP(R363,家族等の状況,2)</f>
        <v>#N/A</v>
      </c>
      <c r="AD363" s="54" t="e">
        <f aca="false">SUM(Z363:AC363)</f>
        <v>#N/A</v>
      </c>
    </row>
    <row r="364" customFormat="false" ht="13" hidden="false" customHeight="false" outlineLevel="0" collapsed="false">
      <c r="A364" s="34" t="n">
        <v>359</v>
      </c>
      <c r="B364" s="35"/>
      <c r="C364" s="36"/>
      <c r="D364" s="37"/>
      <c r="E364" s="37"/>
      <c r="F364" s="38"/>
      <c r="G364" s="39" t="e">
        <f aca="false">ASC(#NAME!(F364))</f>
        <v>#NAME?</v>
      </c>
      <c r="H364" s="40"/>
      <c r="I364" s="41"/>
      <c r="J364" s="42"/>
      <c r="K364" s="43"/>
      <c r="L364" s="44"/>
      <c r="M364" s="44"/>
      <c r="N364" s="44"/>
      <c r="O364" s="45"/>
      <c r="P364" s="46"/>
      <c r="Q364" s="47"/>
      <c r="R364" s="47"/>
      <c r="S364" s="47"/>
      <c r="T364" s="47"/>
      <c r="U364" s="47"/>
      <c r="V364" s="47"/>
      <c r="W364" s="48"/>
      <c r="X364" s="49" t="str">
        <f aca="false">IF(W364="その他","その他の内容を記載"," ")</f>
        <v> </v>
      </c>
      <c r="Y364" s="50" t="str">
        <f aca="false">IF(P364="その他","待機場所入力要","")</f>
        <v/>
      </c>
      <c r="Z364" s="53" t="e">
        <f aca="false">VLOOKUP(J364,要介護度,2)</f>
        <v>#N/A</v>
      </c>
      <c r="AA364" s="54" t="e">
        <f aca="false">IF(Z364=40,0,VLOOKUP(S364,認知症加算,2))</f>
        <v>#N/A</v>
      </c>
      <c r="AB364" s="54" t="e">
        <f aca="false">VLOOKUP(Q364,居宅サービスの利用状況,2)</f>
        <v>#N/A</v>
      </c>
      <c r="AC364" s="54" t="e">
        <f aca="false">VLOOKUP(R364,家族等の状況,2)</f>
        <v>#N/A</v>
      </c>
      <c r="AD364" s="54" t="e">
        <f aca="false">SUM(Z364:AC364)</f>
        <v>#N/A</v>
      </c>
    </row>
    <row r="365" customFormat="false" ht="13" hidden="false" customHeight="false" outlineLevel="0" collapsed="false">
      <c r="A365" s="34" t="n">
        <v>360</v>
      </c>
      <c r="B365" s="35"/>
      <c r="C365" s="36"/>
      <c r="D365" s="37"/>
      <c r="E365" s="37"/>
      <c r="F365" s="38"/>
      <c r="G365" s="39" t="e">
        <f aca="false">ASC(#NAME!(F365))</f>
        <v>#NAME?</v>
      </c>
      <c r="H365" s="40"/>
      <c r="I365" s="41"/>
      <c r="J365" s="42"/>
      <c r="K365" s="43"/>
      <c r="L365" s="44"/>
      <c r="M365" s="44"/>
      <c r="N365" s="44"/>
      <c r="O365" s="45"/>
      <c r="P365" s="46"/>
      <c r="Q365" s="47"/>
      <c r="R365" s="47"/>
      <c r="S365" s="47"/>
      <c r="T365" s="47"/>
      <c r="U365" s="47"/>
      <c r="V365" s="47"/>
      <c r="W365" s="48"/>
      <c r="X365" s="49" t="str">
        <f aca="false">IF(W365="その他","その他の内容を記載"," ")</f>
        <v> </v>
      </c>
      <c r="Y365" s="50" t="str">
        <f aca="false">IF(P365="その他","待機場所入力要","")</f>
        <v/>
      </c>
      <c r="Z365" s="53" t="e">
        <f aca="false">VLOOKUP(J365,要介護度,2)</f>
        <v>#N/A</v>
      </c>
      <c r="AA365" s="54" t="e">
        <f aca="false">IF(Z365=40,0,VLOOKUP(S365,認知症加算,2))</f>
        <v>#N/A</v>
      </c>
      <c r="AB365" s="54" t="e">
        <f aca="false">VLOOKUP(Q365,居宅サービスの利用状況,2)</f>
        <v>#N/A</v>
      </c>
      <c r="AC365" s="54" t="e">
        <f aca="false">VLOOKUP(R365,家族等の状況,2)</f>
        <v>#N/A</v>
      </c>
      <c r="AD365" s="54" t="e">
        <f aca="false">SUM(Z365:AC365)</f>
        <v>#N/A</v>
      </c>
    </row>
    <row r="366" customFormat="false" ht="13" hidden="false" customHeight="false" outlineLevel="0" collapsed="false">
      <c r="A366" s="34" t="n">
        <v>361</v>
      </c>
      <c r="B366" s="35"/>
      <c r="C366" s="36"/>
      <c r="D366" s="37"/>
      <c r="E366" s="37"/>
      <c r="F366" s="38"/>
      <c r="G366" s="39" t="e">
        <f aca="false">ASC(#NAME!(F366))</f>
        <v>#NAME?</v>
      </c>
      <c r="H366" s="40"/>
      <c r="I366" s="41"/>
      <c r="J366" s="42"/>
      <c r="K366" s="43"/>
      <c r="L366" s="44"/>
      <c r="M366" s="44"/>
      <c r="N366" s="44"/>
      <c r="O366" s="45"/>
      <c r="P366" s="46"/>
      <c r="Q366" s="47"/>
      <c r="R366" s="47"/>
      <c r="S366" s="47"/>
      <c r="T366" s="47"/>
      <c r="U366" s="47"/>
      <c r="V366" s="47"/>
      <c r="W366" s="48"/>
      <c r="X366" s="49" t="str">
        <f aca="false">IF(W366="その他","その他の内容を記載"," ")</f>
        <v> </v>
      </c>
      <c r="Y366" s="50" t="str">
        <f aca="false">IF(P366="その他","待機場所入力要","")</f>
        <v/>
      </c>
      <c r="Z366" s="53" t="e">
        <f aca="false">VLOOKUP(J366,要介護度,2)</f>
        <v>#N/A</v>
      </c>
      <c r="AA366" s="54" t="e">
        <f aca="false">IF(Z366=40,0,VLOOKUP(S366,認知症加算,2))</f>
        <v>#N/A</v>
      </c>
      <c r="AB366" s="54" t="e">
        <f aca="false">VLOOKUP(Q366,居宅サービスの利用状況,2)</f>
        <v>#N/A</v>
      </c>
      <c r="AC366" s="54" t="e">
        <f aca="false">VLOOKUP(R366,家族等の状況,2)</f>
        <v>#N/A</v>
      </c>
      <c r="AD366" s="54" t="e">
        <f aca="false">SUM(Z366:AC366)</f>
        <v>#N/A</v>
      </c>
    </row>
    <row r="367" customFormat="false" ht="13" hidden="false" customHeight="false" outlineLevel="0" collapsed="false">
      <c r="A367" s="34" t="n">
        <v>362</v>
      </c>
      <c r="B367" s="35"/>
      <c r="C367" s="36"/>
      <c r="D367" s="37"/>
      <c r="E367" s="37"/>
      <c r="F367" s="38"/>
      <c r="G367" s="39" t="e">
        <f aca="false">ASC(#NAME!(F367))</f>
        <v>#NAME?</v>
      </c>
      <c r="H367" s="40"/>
      <c r="I367" s="41"/>
      <c r="J367" s="42"/>
      <c r="K367" s="43"/>
      <c r="L367" s="44"/>
      <c r="M367" s="44"/>
      <c r="N367" s="44"/>
      <c r="O367" s="45"/>
      <c r="P367" s="46"/>
      <c r="Q367" s="47"/>
      <c r="R367" s="47"/>
      <c r="S367" s="47"/>
      <c r="T367" s="47"/>
      <c r="U367" s="47"/>
      <c r="V367" s="47"/>
      <c r="W367" s="48"/>
      <c r="X367" s="49" t="str">
        <f aca="false">IF(W367="その他","その他の内容を記載"," ")</f>
        <v> </v>
      </c>
      <c r="Y367" s="50" t="str">
        <f aca="false">IF(P367="その他","待機場所入力要","")</f>
        <v/>
      </c>
      <c r="Z367" s="53" t="e">
        <f aca="false">VLOOKUP(J367,要介護度,2)</f>
        <v>#N/A</v>
      </c>
      <c r="AA367" s="54" t="e">
        <f aca="false">IF(Z367=40,0,VLOOKUP(S367,認知症加算,2))</f>
        <v>#N/A</v>
      </c>
      <c r="AB367" s="54" t="e">
        <f aca="false">VLOOKUP(Q367,居宅サービスの利用状況,2)</f>
        <v>#N/A</v>
      </c>
      <c r="AC367" s="54" t="e">
        <f aca="false">VLOOKUP(R367,家族等の状況,2)</f>
        <v>#N/A</v>
      </c>
      <c r="AD367" s="54" t="e">
        <f aca="false">SUM(Z367:AC367)</f>
        <v>#N/A</v>
      </c>
    </row>
    <row r="368" customFormat="false" ht="13" hidden="false" customHeight="false" outlineLevel="0" collapsed="false">
      <c r="A368" s="34" t="n">
        <v>363</v>
      </c>
      <c r="B368" s="35"/>
      <c r="C368" s="36"/>
      <c r="D368" s="37"/>
      <c r="E368" s="37"/>
      <c r="F368" s="38"/>
      <c r="G368" s="39" t="e">
        <f aca="false">ASC(#NAME!(F368))</f>
        <v>#NAME?</v>
      </c>
      <c r="H368" s="40"/>
      <c r="I368" s="41"/>
      <c r="J368" s="42"/>
      <c r="K368" s="43"/>
      <c r="L368" s="44"/>
      <c r="M368" s="44"/>
      <c r="N368" s="44"/>
      <c r="O368" s="45"/>
      <c r="P368" s="46"/>
      <c r="Q368" s="47"/>
      <c r="R368" s="47"/>
      <c r="S368" s="47"/>
      <c r="T368" s="47"/>
      <c r="U368" s="47"/>
      <c r="V368" s="47"/>
      <c r="W368" s="48"/>
      <c r="X368" s="49" t="str">
        <f aca="false">IF(W368="その他","その他の内容を記載"," ")</f>
        <v> </v>
      </c>
      <c r="Y368" s="50" t="str">
        <f aca="false">IF(P368="その他","待機場所入力要","")</f>
        <v/>
      </c>
      <c r="Z368" s="53" t="e">
        <f aca="false">VLOOKUP(J368,要介護度,2)</f>
        <v>#N/A</v>
      </c>
      <c r="AA368" s="54" t="e">
        <f aca="false">IF(Z368=40,0,VLOOKUP(S368,認知症加算,2))</f>
        <v>#N/A</v>
      </c>
      <c r="AB368" s="54" t="e">
        <f aca="false">VLOOKUP(Q368,居宅サービスの利用状況,2)</f>
        <v>#N/A</v>
      </c>
      <c r="AC368" s="54" t="e">
        <f aca="false">VLOOKUP(R368,家族等の状況,2)</f>
        <v>#N/A</v>
      </c>
      <c r="AD368" s="54" t="e">
        <f aca="false">SUM(Z368:AC368)</f>
        <v>#N/A</v>
      </c>
    </row>
    <row r="369" customFormat="false" ht="13" hidden="false" customHeight="false" outlineLevel="0" collapsed="false">
      <c r="A369" s="34" t="n">
        <v>364</v>
      </c>
      <c r="B369" s="35"/>
      <c r="C369" s="36"/>
      <c r="D369" s="37"/>
      <c r="E369" s="37"/>
      <c r="F369" s="38"/>
      <c r="G369" s="39" t="e">
        <f aca="false">ASC(#NAME!(F369))</f>
        <v>#NAME?</v>
      </c>
      <c r="H369" s="40"/>
      <c r="I369" s="41"/>
      <c r="J369" s="42"/>
      <c r="K369" s="43"/>
      <c r="L369" s="44"/>
      <c r="M369" s="44"/>
      <c r="N369" s="44"/>
      <c r="O369" s="45"/>
      <c r="P369" s="46"/>
      <c r="Q369" s="47"/>
      <c r="R369" s="47"/>
      <c r="S369" s="47"/>
      <c r="T369" s="47"/>
      <c r="U369" s="47"/>
      <c r="V369" s="47"/>
      <c r="W369" s="48"/>
      <c r="X369" s="49" t="str">
        <f aca="false">IF(W369="その他","その他の内容を記載"," ")</f>
        <v> </v>
      </c>
      <c r="Y369" s="50" t="str">
        <f aca="false">IF(P369="その他","待機場所入力要","")</f>
        <v/>
      </c>
      <c r="Z369" s="53" t="e">
        <f aca="false">VLOOKUP(J369,要介護度,2)</f>
        <v>#N/A</v>
      </c>
      <c r="AA369" s="54" t="e">
        <f aca="false">IF(Z369=40,0,VLOOKUP(S369,認知症加算,2))</f>
        <v>#N/A</v>
      </c>
      <c r="AB369" s="54" t="e">
        <f aca="false">VLOOKUP(Q369,居宅サービスの利用状況,2)</f>
        <v>#N/A</v>
      </c>
      <c r="AC369" s="54" t="e">
        <f aca="false">VLOOKUP(R369,家族等の状況,2)</f>
        <v>#N/A</v>
      </c>
      <c r="AD369" s="54" t="e">
        <f aca="false">SUM(Z369:AC369)</f>
        <v>#N/A</v>
      </c>
    </row>
    <row r="370" customFormat="false" ht="13" hidden="false" customHeight="false" outlineLevel="0" collapsed="false">
      <c r="A370" s="34" t="n">
        <v>365</v>
      </c>
      <c r="B370" s="35"/>
      <c r="C370" s="36"/>
      <c r="D370" s="37"/>
      <c r="E370" s="37"/>
      <c r="F370" s="38"/>
      <c r="G370" s="39" t="e">
        <f aca="false">ASC(#NAME!(F370))</f>
        <v>#NAME?</v>
      </c>
      <c r="H370" s="40"/>
      <c r="I370" s="41"/>
      <c r="J370" s="42"/>
      <c r="K370" s="43"/>
      <c r="L370" s="44"/>
      <c r="M370" s="44"/>
      <c r="N370" s="44"/>
      <c r="O370" s="45"/>
      <c r="P370" s="46"/>
      <c r="Q370" s="47"/>
      <c r="R370" s="47"/>
      <c r="S370" s="47"/>
      <c r="T370" s="47"/>
      <c r="U370" s="47"/>
      <c r="V370" s="47"/>
      <c r="W370" s="48"/>
      <c r="X370" s="49" t="str">
        <f aca="false">IF(W370="その他","その他の内容を記載"," ")</f>
        <v> </v>
      </c>
      <c r="Y370" s="50" t="str">
        <f aca="false">IF(P370="その他","待機場所入力要","")</f>
        <v/>
      </c>
      <c r="Z370" s="53" t="e">
        <f aca="false">VLOOKUP(J370,要介護度,2)</f>
        <v>#N/A</v>
      </c>
      <c r="AA370" s="54" t="e">
        <f aca="false">IF(Z370=40,0,VLOOKUP(S370,認知症加算,2))</f>
        <v>#N/A</v>
      </c>
      <c r="AB370" s="54" t="e">
        <f aca="false">VLOOKUP(Q370,居宅サービスの利用状況,2)</f>
        <v>#N/A</v>
      </c>
      <c r="AC370" s="54" t="e">
        <f aca="false">VLOOKUP(R370,家族等の状況,2)</f>
        <v>#N/A</v>
      </c>
      <c r="AD370" s="54" t="e">
        <f aca="false">SUM(Z370:AC370)</f>
        <v>#N/A</v>
      </c>
    </row>
    <row r="371" customFormat="false" ht="13" hidden="false" customHeight="false" outlineLevel="0" collapsed="false">
      <c r="A371" s="34" t="n">
        <v>366</v>
      </c>
      <c r="B371" s="35"/>
      <c r="C371" s="36"/>
      <c r="D371" s="37"/>
      <c r="E371" s="37"/>
      <c r="F371" s="38"/>
      <c r="G371" s="39" t="e">
        <f aca="false">ASC(#NAME!(F371))</f>
        <v>#NAME?</v>
      </c>
      <c r="H371" s="40"/>
      <c r="I371" s="41"/>
      <c r="J371" s="42"/>
      <c r="K371" s="43"/>
      <c r="L371" s="44"/>
      <c r="M371" s="44"/>
      <c r="N371" s="44"/>
      <c r="O371" s="45"/>
      <c r="P371" s="46"/>
      <c r="Q371" s="47"/>
      <c r="R371" s="47"/>
      <c r="S371" s="47"/>
      <c r="T371" s="47"/>
      <c r="U371" s="47"/>
      <c r="V371" s="47"/>
      <c r="W371" s="48"/>
      <c r="X371" s="49" t="str">
        <f aca="false">IF(W371="その他","その他の内容を記載"," ")</f>
        <v> </v>
      </c>
      <c r="Y371" s="50" t="str">
        <f aca="false">IF(P371="その他","待機場所入力要","")</f>
        <v/>
      </c>
      <c r="Z371" s="53" t="e">
        <f aca="false">VLOOKUP(J371,要介護度,2)</f>
        <v>#N/A</v>
      </c>
      <c r="AA371" s="54" t="e">
        <f aca="false">IF(Z371=40,0,VLOOKUP(S371,認知症加算,2))</f>
        <v>#N/A</v>
      </c>
      <c r="AB371" s="54" t="e">
        <f aca="false">VLOOKUP(Q371,居宅サービスの利用状況,2)</f>
        <v>#N/A</v>
      </c>
      <c r="AC371" s="54" t="e">
        <f aca="false">VLOOKUP(R371,家族等の状況,2)</f>
        <v>#N/A</v>
      </c>
      <c r="AD371" s="54" t="e">
        <f aca="false">SUM(Z371:AC371)</f>
        <v>#N/A</v>
      </c>
    </row>
    <row r="372" customFormat="false" ht="13" hidden="false" customHeight="false" outlineLevel="0" collapsed="false">
      <c r="A372" s="34" t="n">
        <v>367</v>
      </c>
      <c r="B372" s="35"/>
      <c r="C372" s="36"/>
      <c r="D372" s="37"/>
      <c r="E372" s="37"/>
      <c r="F372" s="38"/>
      <c r="G372" s="39" t="e">
        <f aca="false">ASC(#NAME!(F372))</f>
        <v>#NAME?</v>
      </c>
      <c r="H372" s="40"/>
      <c r="I372" s="41"/>
      <c r="J372" s="42"/>
      <c r="K372" s="43"/>
      <c r="L372" s="44"/>
      <c r="M372" s="44"/>
      <c r="N372" s="44"/>
      <c r="O372" s="45"/>
      <c r="P372" s="46"/>
      <c r="Q372" s="47"/>
      <c r="R372" s="47"/>
      <c r="S372" s="47"/>
      <c r="T372" s="47"/>
      <c r="U372" s="47"/>
      <c r="V372" s="47"/>
      <c r="W372" s="48"/>
      <c r="X372" s="49" t="str">
        <f aca="false">IF(W372="その他","その他の内容を記載"," ")</f>
        <v> </v>
      </c>
      <c r="Y372" s="50" t="str">
        <f aca="false">IF(P372="その他","待機場所入力要","")</f>
        <v/>
      </c>
      <c r="Z372" s="53" t="e">
        <f aca="false">VLOOKUP(J372,要介護度,2)</f>
        <v>#N/A</v>
      </c>
      <c r="AA372" s="54" t="e">
        <f aca="false">IF(Z372=40,0,VLOOKUP(S372,認知症加算,2))</f>
        <v>#N/A</v>
      </c>
      <c r="AB372" s="54" t="e">
        <f aca="false">VLOOKUP(Q372,居宅サービスの利用状況,2)</f>
        <v>#N/A</v>
      </c>
      <c r="AC372" s="54" t="e">
        <f aca="false">VLOOKUP(R372,家族等の状況,2)</f>
        <v>#N/A</v>
      </c>
      <c r="AD372" s="54" t="e">
        <f aca="false">SUM(Z372:AC372)</f>
        <v>#N/A</v>
      </c>
    </row>
    <row r="373" customFormat="false" ht="13" hidden="false" customHeight="false" outlineLevel="0" collapsed="false">
      <c r="A373" s="34" t="n">
        <v>368</v>
      </c>
      <c r="B373" s="35"/>
      <c r="C373" s="36"/>
      <c r="D373" s="37"/>
      <c r="E373" s="37"/>
      <c r="F373" s="38"/>
      <c r="G373" s="39" t="e">
        <f aca="false">ASC(#NAME!(F373))</f>
        <v>#NAME?</v>
      </c>
      <c r="H373" s="40"/>
      <c r="I373" s="41"/>
      <c r="J373" s="42"/>
      <c r="K373" s="43"/>
      <c r="L373" s="44"/>
      <c r="M373" s="44"/>
      <c r="N373" s="44"/>
      <c r="O373" s="45"/>
      <c r="P373" s="46"/>
      <c r="Q373" s="47"/>
      <c r="R373" s="47"/>
      <c r="S373" s="47"/>
      <c r="T373" s="47"/>
      <c r="U373" s="47"/>
      <c r="V373" s="47"/>
      <c r="W373" s="48"/>
      <c r="X373" s="49" t="str">
        <f aca="false">IF(W373="その他","その他の内容を記載"," ")</f>
        <v> </v>
      </c>
      <c r="Y373" s="50" t="str">
        <f aca="false">IF(P373="その他","待機場所入力要","")</f>
        <v/>
      </c>
      <c r="Z373" s="53" t="e">
        <f aca="false">VLOOKUP(J373,要介護度,2)</f>
        <v>#N/A</v>
      </c>
      <c r="AA373" s="54" t="e">
        <f aca="false">IF(Z373=40,0,VLOOKUP(S373,認知症加算,2))</f>
        <v>#N/A</v>
      </c>
      <c r="AB373" s="54" t="e">
        <f aca="false">VLOOKUP(Q373,居宅サービスの利用状況,2)</f>
        <v>#N/A</v>
      </c>
      <c r="AC373" s="54" t="e">
        <f aca="false">VLOOKUP(R373,家族等の状況,2)</f>
        <v>#N/A</v>
      </c>
      <c r="AD373" s="54" t="e">
        <f aca="false">SUM(Z373:AC373)</f>
        <v>#N/A</v>
      </c>
    </row>
    <row r="374" customFormat="false" ht="13" hidden="false" customHeight="false" outlineLevel="0" collapsed="false">
      <c r="A374" s="34" t="n">
        <v>369</v>
      </c>
      <c r="B374" s="35"/>
      <c r="C374" s="36"/>
      <c r="D374" s="37"/>
      <c r="E374" s="37"/>
      <c r="F374" s="38"/>
      <c r="G374" s="39" t="e">
        <f aca="false">ASC(#NAME!(F374))</f>
        <v>#NAME?</v>
      </c>
      <c r="H374" s="40"/>
      <c r="I374" s="41"/>
      <c r="J374" s="42"/>
      <c r="K374" s="43"/>
      <c r="L374" s="44"/>
      <c r="M374" s="44"/>
      <c r="N374" s="44"/>
      <c r="O374" s="45"/>
      <c r="P374" s="46"/>
      <c r="Q374" s="47"/>
      <c r="R374" s="47"/>
      <c r="S374" s="47"/>
      <c r="T374" s="47"/>
      <c r="U374" s="47"/>
      <c r="V374" s="47"/>
      <c r="W374" s="48"/>
      <c r="X374" s="49" t="str">
        <f aca="false">IF(W374="その他","その他の内容を記載"," ")</f>
        <v> </v>
      </c>
      <c r="Y374" s="50" t="str">
        <f aca="false">IF(P374="その他","待機場所入力要","")</f>
        <v/>
      </c>
      <c r="Z374" s="53" t="e">
        <f aca="false">VLOOKUP(J374,要介護度,2)</f>
        <v>#N/A</v>
      </c>
      <c r="AA374" s="54" t="e">
        <f aca="false">IF(Z374=40,0,VLOOKUP(S374,認知症加算,2))</f>
        <v>#N/A</v>
      </c>
      <c r="AB374" s="54" t="e">
        <f aca="false">VLOOKUP(Q374,居宅サービスの利用状況,2)</f>
        <v>#N/A</v>
      </c>
      <c r="AC374" s="54" t="e">
        <f aca="false">VLOOKUP(R374,家族等の状況,2)</f>
        <v>#N/A</v>
      </c>
      <c r="AD374" s="54" t="e">
        <f aca="false">SUM(Z374:AC374)</f>
        <v>#N/A</v>
      </c>
    </row>
    <row r="375" customFormat="false" ht="13" hidden="false" customHeight="false" outlineLevel="0" collapsed="false">
      <c r="A375" s="34" t="n">
        <v>370</v>
      </c>
      <c r="B375" s="35"/>
      <c r="C375" s="36"/>
      <c r="D375" s="37"/>
      <c r="E375" s="37"/>
      <c r="F375" s="38"/>
      <c r="G375" s="39" t="e">
        <f aca="false">ASC(#NAME!(F375))</f>
        <v>#NAME?</v>
      </c>
      <c r="H375" s="40"/>
      <c r="I375" s="41"/>
      <c r="J375" s="42"/>
      <c r="K375" s="43"/>
      <c r="L375" s="44"/>
      <c r="M375" s="44"/>
      <c r="N375" s="44"/>
      <c r="O375" s="45"/>
      <c r="P375" s="46"/>
      <c r="Q375" s="47"/>
      <c r="R375" s="47"/>
      <c r="S375" s="47"/>
      <c r="T375" s="47"/>
      <c r="U375" s="47"/>
      <c r="V375" s="47"/>
      <c r="W375" s="48"/>
      <c r="X375" s="49" t="str">
        <f aca="false">IF(W375="その他","その他の内容を記載"," ")</f>
        <v> </v>
      </c>
      <c r="Y375" s="50" t="str">
        <f aca="false">IF(P375="その他","待機場所入力要","")</f>
        <v/>
      </c>
      <c r="Z375" s="53" t="e">
        <f aca="false">VLOOKUP(J375,要介護度,2)</f>
        <v>#N/A</v>
      </c>
      <c r="AA375" s="54" t="e">
        <f aca="false">IF(Z375=40,0,VLOOKUP(S375,認知症加算,2))</f>
        <v>#N/A</v>
      </c>
      <c r="AB375" s="54" t="e">
        <f aca="false">VLOOKUP(Q375,居宅サービスの利用状況,2)</f>
        <v>#N/A</v>
      </c>
      <c r="AC375" s="54" t="e">
        <f aca="false">VLOOKUP(R375,家族等の状況,2)</f>
        <v>#N/A</v>
      </c>
      <c r="AD375" s="54" t="e">
        <f aca="false">SUM(Z375:AC375)</f>
        <v>#N/A</v>
      </c>
    </row>
    <row r="376" customFormat="false" ht="13" hidden="false" customHeight="false" outlineLevel="0" collapsed="false">
      <c r="A376" s="34" t="n">
        <v>371</v>
      </c>
      <c r="B376" s="35"/>
      <c r="C376" s="36"/>
      <c r="D376" s="37"/>
      <c r="E376" s="37"/>
      <c r="F376" s="38"/>
      <c r="G376" s="39" t="e">
        <f aca="false">ASC(#NAME!(F376))</f>
        <v>#NAME?</v>
      </c>
      <c r="H376" s="40"/>
      <c r="I376" s="41"/>
      <c r="J376" s="42"/>
      <c r="K376" s="43"/>
      <c r="L376" s="44"/>
      <c r="M376" s="44"/>
      <c r="N376" s="44"/>
      <c r="O376" s="45"/>
      <c r="P376" s="46"/>
      <c r="Q376" s="47"/>
      <c r="R376" s="47"/>
      <c r="S376" s="47"/>
      <c r="T376" s="47"/>
      <c r="U376" s="47"/>
      <c r="V376" s="47"/>
      <c r="W376" s="48"/>
      <c r="X376" s="49" t="str">
        <f aca="false">IF(W376="その他","その他の内容を記載"," ")</f>
        <v> </v>
      </c>
      <c r="Y376" s="50" t="str">
        <f aca="false">IF(P376="その他","待機場所入力要","")</f>
        <v/>
      </c>
      <c r="Z376" s="53" t="e">
        <f aca="false">VLOOKUP(J376,要介護度,2)</f>
        <v>#N/A</v>
      </c>
      <c r="AA376" s="54" t="e">
        <f aca="false">IF(Z376=40,0,VLOOKUP(S376,認知症加算,2))</f>
        <v>#N/A</v>
      </c>
      <c r="AB376" s="54" t="e">
        <f aca="false">VLOOKUP(Q376,居宅サービスの利用状況,2)</f>
        <v>#N/A</v>
      </c>
      <c r="AC376" s="54" t="e">
        <f aca="false">VLOOKUP(R376,家族等の状況,2)</f>
        <v>#N/A</v>
      </c>
      <c r="AD376" s="54" t="e">
        <f aca="false">SUM(Z376:AC376)</f>
        <v>#N/A</v>
      </c>
    </row>
    <row r="377" customFormat="false" ht="13" hidden="false" customHeight="false" outlineLevel="0" collapsed="false">
      <c r="A377" s="34" t="n">
        <v>372</v>
      </c>
      <c r="B377" s="35"/>
      <c r="C377" s="36"/>
      <c r="D377" s="37"/>
      <c r="E377" s="37"/>
      <c r="F377" s="38"/>
      <c r="G377" s="39" t="e">
        <f aca="false">ASC(#NAME!(F377))</f>
        <v>#NAME?</v>
      </c>
      <c r="H377" s="40"/>
      <c r="I377" s="41"/>
      <c r="J377" s="42"/>
      <c r="K377" s="43"/>
      <c r="L377" s="44"/>
      <c r="M377" s="44"/>
      <c r="N377" s="44"/>
      <c r="O377" s="45"/>
      <c r="P377" s="46"/>
      <c r="Q377" s="47"/>
      <c r="R377" s="47"/>
      <c r="S377" s="47"/>
      <c r="T377" s="47"/>
      <c r="U377" s="47"/>
      <c r="V377" s="47"/>
      <c r="W377" s="48"/>
      <c r="X377" s="49" t="str">
        <f aca="false">IF(W377="その他","その他の内容を記載"," ")</f>
        <v> </v>
      </c>
      <c r="Y377" s="50" t="str">
        <f aca="false">IF(P377="その他","待機場所入力要","")</f>
        <v/>
      </c>
      <c r="Z377" s="53" t="e">
        <f aca="false">VLOOKUP(J377,要介護度,2)</f>
        <v>#N/A</v>
      </c>
      <c r="AA377" s="54" t="e">
        <f aca="false">IF(Z377=40,0,VLOOKUP(S377,認知症加算,2))</f>
        <v>#N/A</v>
      </c>
      <c r="AB377" s="54" t="e">
        <f aca="false">VLOOKUP(Q377,居宅サービスの利用状況,2)</f>
        <v>#N/A</v>
      </c>
      <c r="AC377" s="54" t="e">
        <f aca="false">VLOOKUP(R377,家族等の状況,2)</f>
        <v>#N/A</v>
      </c>
      <c r="AD377" s="54" t="e">
        <f aca="false">SUM(Z377:AC377)</f>
        <v>#N/A</v>
      </c>
    </row>
    <row r="378" customFormat="false" ht="13" hidden="false" customHeight="false" outlineLevel="0" collapsed="false">
      <c r="A378" s="34" t="n">
        <v>373</v>
      </c>
      <c r="B378" s="35"/>
      <c r="C378" s="36"/>
      <c r="D378" s="37"/>
      <c r="E378" s="37"/>
      <c r="F378" s="38"/>
      <c r="G378" s="39" t="e">
        <f aca="false">ASC(#NAME!(F378))</f>
        <v>#NAME?</v>
      </c>
      <c r="H378" s="40"/>
      <c r="I378" s="41"/>
      <c r="J378" s="42"/>
      <c r="K378" s="43"/>
      <c r="L378" s="44"/>
      <c r="M378" s="44"/>
      <c r="N378" s="44"/>
      <c r="O378" s="45"/>
      <c r="P378" s="46"/>
      <c r="Q378" s="47"/>
      <c r="R378" s="47"/>
      <c r="S378" s="47"/>
      <c r="T378" s="47"/>
      <c r="U378" s="47"/>
      <c r="V378" s="47"/>
      <c r="W378" s="48"/>
      <c r="X378" s="49" t="str">
        <f aca="false">IF(W378="その他","その他の内容を記載"," ")</f>
        <v> </v>
      </c>
      <c r="Y378" s="50" t="str">
        <f aca="false">IF(P378="その他","待機場所入力要","")</f>
        <v/>
      </c>
      <c r="Z378" s="53" t="e">
        <f aca="false">VLOOKUP(J378,要介護度,2)</f>
        <v>#N/A</v>
      </c>
      <c r="AA378" s="54" t="e">
        <f aca="false">IF(Z378=40,0,VLOOKUP(S378,認知症加算,2))</f>
        <v>#N/A</v>
      </c>
      <c r="AB378" s="54" t="e">
        <f aca="false">VLOOKUP(Q378,居宅サービスの利用状況,2)</f>
        <v>#N/A</v>
      </c>
      <c r="AC378" s="54" t="e">
        <f aca="false">VLOOKUP(R378,家族等の状況,2)</f>
        <v>#N/A</v>
      </c>
      <c r="AD378" s="54" t="e">
        <f aca="false">SUM(Z378:AC378)</f>
        <v>#N/A</v>
      </c>
    </row>
    <row r="379" customFormat="false" ht="13" hidden="false" customHeight="false" outlineLevel="0" collapsed="false">
      <c r="A379" s="34" t="n">
        <v>374</v>
      </c>
      <c r="B379" s="35"/>
      <c r="C379" s="36"/>
      <c r="D379" s="37"/>
      <c r="E379" s="37"/>
      <c r="F379" s="38"/>
      <c r="G379" s="39" t="e">
        <f aca="false">ASC(#NAME!(F379))</f>
        <v>#NAME?</v>
      </c>
      <c r="H379" s="40"/>
      <c r="I379" s="41"/>
      <c r="J379" s="42"/>
      <c r="K379" s="43"/>
      <c r="L379" s="44"/>
      <c r="M379" s="44"/>
      <c r="N379" s="44"/>
      <c r="O379" s="45"/>
      <c r="P379" s="46"/>
      <c r="Q379" s="47"/>
      <c r="R379" s="47"/>
      <c r="S379" s="47"/>
      <c r="T379" s="47"/>
      <c r="U379" s="47"/>
      <c r="V379" s="47"/>
      <c r="W379" s="48"/>
      <c r="X379" s="49" t="str">
        <f aca="false">IF(W379="その他","その他の内容を記載"," ")</f>
        <v> </v>
      </c>
      <c r="Y379" s="50" t="str">
        <f aca="false">IF(P379="その他","待機場所入力要","")</f>
        <v/>
      </c>
      <c r="Z379" s="53" t="e">
        <f aca="false">VLOOKUP(J379,要介護度,2)</f>
        <v>#N/A</v>
      </c>
      <c r="AA379" s="54" t="e">
        <f aca="false">IF(Z379=40,0,VLOOKUP(S379,認知症加算,2))</f>
        <v>#N/A</v>
      </c>
      <c r="AB379" s="54" t="e">
        <f aca="false">VLOOKUP(Q379,居宅サービスの利用状況,2)</f>
        <v>#N/A</v>
      </c>
      <c r="AC379" s="54" t="e">
        <f aca="false">VLOOKUP(R379,家族等の状況,2)</f>
        <v>#N/A</v>
      </c>
      <c r="AD379" s="54" t="e">
        <f aca="false">SUM(Z379:AC379)</f>
        <v>#N/A</v>
      </c>
    </row>
    <row r="380" customFormat="false" ht="13" hidden="false" customHeight="false" outlineLevel="0" collapsed="false">
      <c r="A380" s="34" t="n">
        <v>375</v>
      </c>
      <c r="B380" s="35"/>
      <c r="C380" s="36"/>
      <c r="D380" s="37"/>
      <c r="E380" s="37"/>
      <c r="F380" s="38"/>
      <c r="G380" s="39" t="e">
        <f aca="false">ASC(#NAME!(F380))</f>
        <v>#NAME?</v>
      </c>
      <c r="H380" s="40"/>
      <c r="I380" s="41"/>
      <c r="J380" s="42"/>
      <c r="K380" s="43"/>
      <c r="L380" s="44"/>
      <c r="M380" s="44"/>
      <c r="N380" s="44"/>
      <c r="O380" s="45"/>
      <c r="P380" s="46"/>
      <c r="Q380" s="47"/>
      <c r="R380" s="47"/>
      <c r="S380" s="47"/>
      <c r="T380" s="47"/>
      <c r="U380" s="47"/>
      <c r="V380" s="47"/>
      <c r="W380" s="48"/>
      <c r="X380" s="49" t="str">
        <f aca="false">IF(W380="その他","その他の内容を記載"," ")</f>
        <v> </v>
      </c>
      <c r="Y380" s="50" t="str">
        <f aca="false">IF(P380="その他","待機場所入力要","")</f>
        <v/>
      </c>
      <c r="Z380" s="53" t="e">
        <f aca="false">VLOOKUP(J380,要介護度,2)</f>
        <v>#N/A</v>
      </c>
      <c r="AA380" s="54" t="e">
        <f aca="false">IF(Z380=40,0,VLOOKUP(S380,認知症加算,2))</f>
        <v>#N/A</v>
      </c>
      <c r="AB380" s="54" t="e">
        <f aca="false">VLOOKUP(Q380,居宅サービスの利用状況,2)</f>
        <v>#N/A</v>
      </c>
      <c r="AC380" s="54" t="e">
        <f aca="false">VLOOKUP(R380,家族等の状況,2)</f>
        <v>#N/A</v>
      </c>
      <c r="AD380" s="54" t="e">
        <f aca="false">SUM(Z380:AC380)</f>
        <v>#N/A</v>
      </c>
    </row>
    <row r="381" customFormat="false" ht="13" hidden="false" customHeight="false" outlineLevel="0" collapsed="false">
      <c r="A381" s="34" t="n">
        <v>376</v>
      </c>
      <c r="B381" s="35"/>
      <c r="C381" s="36"/>
      <c r="D381" s="37"/>
      <c r="E381" s="37"/>
      <c r="F381" s="38"/>
      <c r="G381" s="39" t="e">
        <f aca="false">ASC(#NAME!(F381))</f>
        <v>#NAME?</v>
      </c>
      <c r="H381" s="40"/>
      <c r="I381" s="41"/>
      <c r="J381" s="42"/>
      <c r="K381" s="43"/>
      <c r="L381" s="44"/>
      <c r="M381" s="44"/>
      <c r="N381" s="44"/>
      <c r="O381" s="45"/>
      <c r="P381" s="46"/>
      <c r="Q381" s="47"/>
      <c r="R381" s="47"/>
      <c r="S381" s="47"/>
      <c r="T381" s="47"/>
      <c r="U381" s="47"/>
      <c r="V381" s="47"/>
      <c r="W381" s="48"/>
      <c r="X381" s="49" t="str">
        <f aca="false">IF(W381="その他","その他の内容を記載"," ")</f>
        <v> </v>
      </c>
      <c r="Y381" s="50" t="str">
        <f aca="false">IF(P381="その他","待機場所入力要","")</f>
        <v/>
      </c>
      <c r="Z381" s="53" t="e">
        <f aca="false">VLOOKUP(J381,要介護度,2)</f>
        <v>#N/A</v>
      </c>
      <c r="AA381" s="54" t="e">
        <f aca="false">IF(Z381=40,0,VLOOKUP(S381,認知症加算,2))</f>
        <v>#N/A</v>
      </c>
      <c r="AB381" s="54" t="e">
        <f aca="false">VLOOKUP(Q381,居宅サービスの利用状況,2)</f>
        <v>#N/A</v>
      </c>
      <c r="AC381" s="54" t="e">
        <f aca="false">VLOOKUP(R381,家族等の状況,2)</f>
        <v>#N/A</v>
      </c>
      <c r="AD381" s="54" t="e">
        <f aca="false">SUM(Z381:AC381)</f>
        <v>#N/A</v>
      </c>
    </row>
    <row r="382" customFormat="false" ht="13" hidden="false" customHeight="false" outlineLevel="0" collapsed="false">
      <c r="A382" s="34" t="n">
        <v>377</v>
      </c>
      <c r="B382" s="35"/>
      <c r="C382" s="36"/>
      <c r="D382" s="37"/>
      <c r="E382" s="37"/>
      <c r="F382" s="38"/>
      <c r="G382" s="39" t="e">
        <f aca="false">ASC(#NAME!(F382))</f>
        <v>#NAME?</v>
      </c>
      <c r="H382" s="40"/>
      <c r="I382" s="41"/>
      <c r="J382" s="42"/>
      <c r="K382" s="43"/>
      <c r="L382" s="44"/>
      <c r="M382" s="44"/>
      <c r="N382" s="44"/>
      <c r="O382" s="45"/>
      <c r="P382" s="46"/>
      <c r="Q382" s="47"/>
      <c r="R382" s="47"/>
      <c r="S382" s="47"/>
      <c r="T382" s="47"/>
      <c r="U382" s="47"/>
      <c r="V382" s="47"/>
      <c r="W382" s="48"/>
      <c r="X382" s="49" t="str">
        <f aca="false">IF(W382="その他","その他の内容を記載"," ")</f>
        <v> </v>
      </c>
      <c r="Y382" s="50" t="str">
        <f aca="false">IF(P382="その他","待機場所入力要","")</f>
        <v/>
      </c>
      <c r="Z382" s="53" t="e">
        <f aca="false">VLOOKUP(J382,要介護度,2)</f>
        <v>#N/A</v>
      </c>
      <c r="AA382" s="54" t="e">
        <f aca="false">IF(Z382=40,0,VLOOKUP(S382,認知症加算,2))</f>
        <v>#N/A</v>
      </c>
      <c r="AB382" s="54" t="e">
        <f aca="false">VLOOKUP(Q382,居宅サービスの利用状況,2)</f>
        <v>#N/A</v>
      </c>
      <c r="AC382" s="54" t="e">
        <f aca="false">VLOOKUP(R382,家族等の状況,2)</f>
        <v>#N/A</v>
      </c>
      <c r="AD382" s="54" t="e">
        <f aca="false">SUM(Z382:AC382)</f>
        <v>#N/A</v>
      </c>
    </row>
    <row r="383" customFormat="false" ht="13" hidden="false" customHeight="false" outlineLevel="0" collapsed="false">
      <c r="A383" s="34" t="n">
        <v>378</v>
      </c>
      <c r="B383" s="35"/>
      <c r="C383" s="36"/>
      <c r="D383" s="37"/>
      <c r="E383" s="37"/>
      <c r="F383" s="38"/>
      <c r="G383" s="39" t="e">
        <f aca="false">ASC(#NAME!(F383))</f>
        <v>#NAME?</v>
      </c>
      <c r="H383" s="40"/>
      <c r="I383" s="41"/>
      <c r="J383" s="42"/>
      <c r="K383" s="43"/>
      <c r="L383" s="44"/>
      <c r="M383" s="44"/>
      <c r="N383" s="44"/>
      <c r="O383" s="45"/>
      <c r="P383" s="46"/>
      <c r="Q383" s="47"/>
      <c r="R383" s="47"/>
      <c r="S383" s="47"/>
      <c r="T383" s="47"/>
      <c r="U383" s="47"/>
      <c r="V383" s="47"/>
      <c r="W383" s="48"/>
      <c r="X383" s="49" t="str">
        <f aca="false">IF(W383="その他","その他の内容を記載"," ")</f>
        <v> </v>
      </c>
      <c r="Y383" s="50" t="str">
        <f aca="false">IF(P383="その他","待機場所入力要","")</f>
        <v/>
      </c>
      <c r="Z383" s="53" t="e">
        <f aca="false">VLOOKUP(J383,要介護度,2)</f>
        <v>#N/A</v>
      </c>
      <c r="AA383" s="54" t="e">
        <f aca="false">IF(Z383=40,0,VLOOKUP(S383,認知症加算,2))</f>
        <v>#N/A</v>
      </c>
      <c r="AB383" s="54" t="e">
        <f aca="false">VLOOKUP(Q383,居宅サービスの利用状況,2)</f>
        <v>#N/A</v>
      </c>
      <c r="AC383" s="54" t="e">
        <f aca="false">VLOOKUP(R383,家族等の状況,2)</f>
        <v>#N/A</v>
      </c>
      <c r="AD383" s="54" t="e">
        <f aca="false">SUM(Z383:AC383)</f>
        <v>#N/A</v>
      </c>
    </row>
    <row r="384" customFormat="false" ht="13" hidden="false" customHeight="false" outlineLevel="0" collapsed="false">
      <c r="A384" s="34" t="n">
        <v>379</v>
      </c>
      <c r="B384" s="35"/>
      <c r="C384" s="36"/>
      <c r="D384" s="37"/>
      <c r="E384" s="37"/>
      <c r="F384" s="38"/>
      <c r="G384" s="39" t="e">
        <f aca="false">ASC(#NAME!(F384))</f>
        <v>#NAME?</v>
      </c>
      <c r="H384" s="40"/>
      <c r="I384" s="41"/>
      <c r="J384" s="42"/>
      <c r="K384" s="43"/>
      <c r="L384" s="44"/>
      <c r="M384" s="44"/>
      <c r="N384" s="44"/>
      <c r="O384" s="45"/>
      <c r="P384" s="46"/>
      <c r="Q384" s="47"/>
      <c r="R384" s="47"/>
      <c r="S384" s="47"/>
      <c r="T384" s="47"/>
      <c r="U384" s="47"/>
      <c r="V384" s="47"/>
      <c r="W384" s="48"/>
      <c r="X384" s="49" t="str">
        <f aca="false">IF(W384="その他","その他の内容を記載"," ")</f>
        <v> </v>
      </c>
      <c r="Y384" s="50" t="str">
        <f aca="false">IF(P384="その他","待機場所入力要","")</f>
        <v/>
      </c>
      <c r="Z384" s="53" t="e">
        <f aca="false">VLOOKUP(J384,要介護度,2)</f>
        <v>#N/A</v>
      </c>
      <c r="AA384" s="54" t="e">
        <f aca="false">IF(Z384=40,0,VLOOKUP(S384,認知症加算,2))</f>
        <v>#N/A</v>
      </c>
      <c r="AB384" s="54" t="e">
        <f aca="false">VLOOKUP(Q384,居宅サービスの利用状況,2)</f>
        <v>#N/A</v>
      </c>
      <c r="AC384" s="54" t="e">
        <f aca="false">VLOOKUP(R384,家族等の状況,2)</f>
        <v>#N/A</v>
      </c>
      <c r="AD384" s="54" t="e">
        <f aca="false">SUM(Z384:AC384)</f>
        <v>#N/A</v>
      </c>
    </row>
    <row r="385" customFormat="false" ht="13" hidden="false" customHeight="false" outlineLevel="0" collapsed="false">
      <c r="A385" s="34" t="n">
        <v>380</v>
      </c>
      <c r="B385" s="35"/>
      <c r="C385" s="36"/>
      <c r="D385" s="37"/>
      <c r="E385" s="37"/>
      <c r="F385" s="38"/>
      <c r="G385" s="39" t="e">
        <f aca="false">ASC(#NAME!(F385))</f>
        <v>#NAME?</v>
      </c>
      <c r="H385" s="40"/>
      <c r="I385" s="41"/>
      <c r="J385" s="42"/>
      <c r="K385" s="43"/>
      <c r="L385" s="44"/>
      <c r="M385" s="44"/>
      <c r="N385" s="44"/>
      <c r="O385" s="45"/>
      <c r="P385" s="46"/>
      <c r="Q385" s="47"/>
      <c r="R385" s="47"/>
      <c r="S385" s="47"/>
      <c r="T385" s="47"/>
      <c r="U385" s="47"/>
      <c r="V385" s="47"/>
      <c r="W385" s="48"/>
      <c r="X385" s="49" t="str">
        <f aca="false">IF(W385="その他","その他の内容を記載"," ")</f>
        <v> </v>
      </c>
      <c r="Y385" s="50" t="str">
        <f aca="false">IF(P385="その他","待機場所入力要","")</f>
        <v/>
      </c>
      <c r="Z385" s="53" t="e">
        <f aca="false">VLOOKUP(J385,要介護度,2)</f>
        <v>#N/A</v>
      </c>
      <c r="AA385" s="54" t="e">
        <f aca="false">IF(Z385=40,0,VLOOKUP(S385,認知症加算,2))</f>
        <v>#N/A</v>
      </c>
      <c r="AB385" s="54" t="e">
        <f aca="false">VLOOKUP(Q385,居宅サービスの利用状況,2)</f>
        <v>#N/A</v>
      </c>
      <c r="AC385" s="54" t="e">
        <f aca="false">VLOOKUP(R385,家族等の状況,2)</f>
        <v>#N/A</v>
      </c>
      <c r="AD385" s="54" t="e">
        <f aca="false">SUM(Z385:AC385)</f>
        <v>#N/A</v>
      </c>
    </row>
    <row r="386" customFormat="false" ht="13" hidden="false" customHeight="false" outlineLevel="0" collapsed="false">
      <c r="A386" s="34" t="n">
        <v>381</v>
      </c>
      <c r="B386" s="35"/>
      <c r="C386" s="36"/>
      <c r="D386" s="37"/>
      <c r="E386" s="37"/>
      <c r="F386" s="38"/>
      <c r="G386" s="39" t="e">
        <f aca="false">ASC(#NAME!(F386))</f>
        <v>#NAME?</v>
      </c>
      <c r="H386" s="40"/>
      <c r="I386" s="41"/>
      <c r="J386" s="42"/>
      <c r="K386" s="43"/>
      <c r="L386" s="44"/>
      <c r="M386" s="44"/>
      <c r="N386" s="44"/>
      <c r="O386" s="45"/>
      <c r="P386" s="46"/>
      <c r="Q386" s="47"/>
      <c r="R386" s="47"/>
      <c r="S386" s="47"/>
      <c r="T386" s="47"/>
      <c r="U386" s="47"/>
      <c r="V386" s="47"/>
      <c r="W386" s="48"/>
      <c r="X386" s="49" t="str">
        <f aca="false">IF(W386="その他","その他の内容を記載"," ")</f>
        <v> </v>
      </c>
      <c r="Y386" s="50" t="str">
        <f aca="false">IF(P386="その他","待機場所入力要","")</f>
        <v/>
      </c>
      <c r="Z386" s="53" t="e">
        <f aca="false">VLOOKUP(J386,要介護度,2)</f>
        <v>#N/A</v>
      </c>
      <c r="AA386" s="54" t="e">
        <f aca="false">IF(Z386=40,0,VLOOKUP(S386,認知症加算,2))</f>
        <v>#N/A</v>
      </c>
      <c r="AB386" s="54" t="e">
        <f aca="false">VLOOKUP(Q386,居宅サービスの利用状況,2)</f>
        <v>#N/A</v>
      </c>
      <c r="AC386" s="54" t="e">
        <f aca="false">VLOOKUP(R386,家族等の状況,2)</f>
        <v>#N/A</v>
      </c>
      <c r="AD386" s="54" t="e">
        <f aca="false">SUM(Z386:AC386)</f>
        <v>#N/A</v>
      </c>
    </row>
    <row r="387" customFormat="false" ht="13" hidden="false" customHeight="false" outlineLevel="0" collapsed="false">
      <c r="A387" s="34" t="n">
        <v>382</v>
      </c>
      <c r="B387" s="35"/>
      <c r="C387" s="36"/>
      <c r="D387" s="37"/>
      <c r="E387" s="37"/>
      <c r="F387" s="38"/>
      <c r="G387" s="39" t="e">
        <f aca="false">ASC(#NAME!(F387))</f>
        <v>#NAME?</v>
      </c>
      <c r="H387" s="40"/>
      <c r="I387" s="41"/>
      <c r="J387" s="42"/>
      <c r="K387" s="43"/>
      <c r="L387" s="44"/>
      <c r="M387" s="44"/>
      <c r="N387" s="44"/>
      <c r="O387" s="45"/>
      <c r="P387" s="46"/>
      <c r="Q387" s="47"/>
      <c r="R387" s="47"/>
      <c r="S387" s="47"/>
      <c r="T387" s="47"/>
      <c r="U387" s="47"/>
      <c r="V387" s="47"/>
      <c r="W387" s="48"/>
      <c r="X387" s="49" t="str">
        <f aca="false">IF(W387="その他","その他の内容を記載"," ")</f>
        <v> </v>
      </c>
      <c r="Y387" s="50" t="str">
        <f aca="false">IF(P387="その他","待機場所入力要","")</f>
        <v/>
      </c>
      <c r="Z387" s="53" t="e">
        <f aca="false">VLOOKUP(J387,要介護度,2)</f>
        <v>#N/A</v>
      </c>
      <c r="AA387" s="54" t="e">
        <f aca="false">IF(Z387=40,0,VLOOKUP(S387,認知症加算,2))</f>
        <v>#N/A</v>
      </c>
      <c r="AB387" s="54" t="e">
        <f aca="false">VLOOKUP(Q387,居宅サービスの利用状況,2)</f>
        <v>#N/A</v>
      </c>
      <c r="AC387" s="54" t="e">
        <f aca="false">VLOOKUP(R387,家族等の状況,2)</f>
        <v>#N/A</v>
      </c>
      <c r="AD387" s="54" t="e">
        <f aca="false">SUM(Z387:AC387)</f>
        <v>#N/A</v>
      </c>
    </row>
    <row r="388" customFormat="false" ht="13" hidden="false" customHeight="false" outlineLevel="0" collapsed="false">
      <c r="A388" s="34" t="n">
        <v>383</v>
      </c>
      <c r="B388" s="35"/>
      <c r="C388" s="36"/>
      <c r="D388" s="37"/>
      <c r="E388" s="37"/>
      <c r="F388" s="38"/>
      <c r="G388" s="39" t="e">
        <f aca="false">ASC(#NAME!(F388))</f>
        <v>#NAME?</v>
      </c>
      <c r="H388" s="40"/>
      <c r="I388" s="41"/>
      <c r="J388" s="42"/>
      <c r="K388" s="43"/>
      <c r="L388" s="44"/>
      <c r="M388" s="44"/>
      <c r="N388" s="44"/>
      <c r="O388" s="45"/>
      <c r="P388" s="46"/>
      <c r="Q388" s="47"/>
      <c r="R388" s="47"/>
      <c r="S388" s="47"/>
      <c r="T388" s="47"/>
      <c r="U388" s="47"/>
      <c r="V388" s="47"/>
      <c r="W388" s="48"/>
      <c r="X388" s="49" t="str">
        <f aca="false">IF(W388="その他","その他の内容を記載"," ")</f>
        <v> </v>
      </c>
      <c r="Y388" s="50" t="str">
        <f aca="false">IF(P388="その他","待機場所入力要","")</f>
        <v/>
      </c>
      <c r="Z388" s="53" t="e">
        <f aca="false">VLOOKUP(J388,要介護度,2)</f>
        <v>#N/A</v>
      </c>
      <c r="AA388" s="54" t="e">
        <f aca="false">IF(Z388=40,0,VLOOKUP(S388,認知症加算,2))</f>
        <v>#N/A</v>
      </c>
      <c r="AB388" s="54" t="e">
        <f aca="false">VLOOKUP(Q388,居宅サービスの利用状況,2)</f>
        <v>#N/A</v>
      </c>
      <c r="AC388" s="54" t="e">
        <f aca="false">VLOOKUP(R388,家族等の状況,2)</f>
        <v>#N/A</v>
      </c>
      <c r="AD388" s="54" t="e">
        <f aca="false">SUM(Z388:AC388)</f>
        <v>#N/A</v>
      </c>
    </row>
    <row r="389" customFormat="false" ht="13" hidden="false" customHeight="false" outlineLevel="0" collapsed="false">
      <c r="A389" s="34" t="n">
        <v>384</v>
      </c>
      <c r="B389" s="35"/>
      <c r="C389" s="36"/>
      <c r="D389" s="37"/>
      <c r="E389" s="37"/>
      <c r="F389" s="38"/>
      <c r="G389" s="39" t="e">
        <f aca="false">ASC(#NAME!(F389))</f>
        <v>#NAME?</v>
      </c>
      <c r="H389" s="40"/>
      <c r="I389" s="41"/>
      <c r="J389" s="42"/>
      <c r="K389" s="43"/>
      <c r="L389" s="44"/>
      <c r="M389" s="44"/>
      <c r="N389" s="44"/>
      <c r="O389" s="45"/>
      <c r="P389" s="46"/>
      <c r="Q389" s="47"/>
      <c r="R389" s="47"/>
      <c r="S389" s="47"/>
      <c r="T389" s="47"/>
      <c r="U389" s="47"/>
      <c r="V389" s="47"/>
      <c r="W389" s="48"/>
      <c r="X389" s="49" t="str">
        <f aca="false">IF(W389="その他","その他の内容を記載"," ")</f>
        <v> </v>
      </c>
      <c r="Y389" s="50" t="str">
        <f aca="false">IF(P389="その他","待機場所入力要","")</f>
        <v/>
      </c>
      <c r="Z389" s="53" t="e">
        <f aca="false">VLOOKUP(J389,要介護度,2)</f>
        <v>#N/A</v>
      </c>
      <c r="AA389" s="54" t="e">
        <f aca="false">IF(Z389=40,0,VLOOKUP(S389,認知症加算,2))</f>
        <v>#N/A</v>
      </c>
      <c r="AB389" s="54" t="e">
        <f aca="false">VLOOKUP(Q389,居宅サービスの利用状況,2)</f>
        <v>#N/A</v>
      </c>
      <c r="AC389" s="54" t="e">
        <f aca="false">VLOOKUP(R389,家族等の状況,2)</f>
        <v>#N/A</v>
      </c>
      <c r="AD389" s="54" t="e">
        <f aca="false">SUM(Z389:AC389)</f>
        <v>#N/A</v>
      </c>
    </row>
    <row r="390" customFormat="false" ht="13" hidden="false" customHeight="false" outlineLevel="0" collapsed="false">
      <c r="A390" s="34" t="n">
        <v>385</v>
      </c>
      <c r="B390" s="35"/>
      <c r="C390" s="36"/>
      <c r="D390" s="37"/>
      <c r="E390" s="37"/>
      <c r="F390" s="38"/>
      <c r="G390" s="39" t="e">
        <f aca="false">ASC(#NAME!(F390))</f>
        <v>#NAME?</v>
      </c>
      <c r="H390" s="40"/>
      <c r="I390" s="41"/>
      <c r="J390" s="42"/>
      <c r="K390" s="43"/>
      <c r="L390" s="44"/>
      <c r="M390" s="44"/>
      <c r="N390" s="44"/>
      <c r="O390" s="45"/>
      <c r="P390" s="46"/>
      <c r="Q390" s="47"/>
      <c r="R390" s="47"/>
      <c r="S390" s="47"/>
      <c r="T390" s="47"/>
      <c r="U390" s="47"/>
      <c r="V390" s="47"/>
      <c r="W390" s="48"/>
      <c r="X390" s="49" t="str">
        <f aca="false">IF(W390="その他","その他の内容を記載"," ")</f>
        <v> </v>
      </c>
      <c r="Y390" s="50" t="str">
        <f aca="false">IF(P390="その他","待機場所入力要","")</f>
        <v/>
      </c>
      <c r="Z390" s="53" t="e">
        <f aca="false">VLOOKUP(J390,要介護度,2)</f>
        <v>#N/A</v>
      </c>
      <c r="AA390" s="54" t="e">
        <f aca="false">IF(Z390=40,0,VLOOKUP(S390,認知症加算,2))</f>
        <v>#N/A</v>
      </c>
      <c r="AB390" s="54" t="e">
        <f aca="false">VLOOKUP(Q390,居宅サービスの利用状況,2)</f>
        <v>#N/A</v>
      </c>
      <c r="AC390" s="54" t="e">
        <f aca="false">VLOOKUP(R390,家族等の状況,2)</f>
        <v>#N/A</v>
      </c>
      <c r="AD390" s="54" t="e">
        <f aca="false">SUM(Z390:AC390)</f>
        <v>#N/A</v>
      </c>
    </row>
    <row r="391" customFormat="false" ht="13" hidden="false" customHeight="false" outlineLevel="0" collapsed="false">
      <c r="A391" s="34" t="n">
        <v>386</v>
      </c>
      <c r="B391" s="35"/>
      <c r="C391" s="36"/>
      <c r="D391" s="37"/>
      <c r="E391" s="37"/>
      <c r="F391" s="38"/>
      <c r="G391" s="39" t="e">
        <f aca="false">ASC(#NAME!(F391))</f>
        <v>#NAME?</v>
      </c>
      <c r="H391" s="40"/>
      <c r="I391" s="41"/>
      <c r="J391" s="42"/>
      <c r="K391" s="43"/>
      <c r="L391" s="44"/>
      <c r="M391" s="44"/>
      <c r="N391" s="44"/>
      <c r="O391" s="45"/>
      <c r="P391" s="46"/>
      <c r="Q391" s="47"/>
      <c r="R391" s="47"/>
      <c r="S391" s="47"/>
      <c r="T391" s="47"/>
      <c r="U391" s="47"/>
      <c r="V391" s="47"/>
      <c r="W391" s="48"/>
      <c r="X391" s="49" t="str">
        <f aca="false">IF(W391="その他","その他の内容を記載"," ")</f>
        <v> </v>
      </c>
      <c r="Y391" s="50" t="str">
        <f aca="false">IF(P391="その他","待機場所入力要","")</f>
        <v/>
      </c>
      <c r="Z391" s="53" t="e">
        <f aca="false">VLOOKUP(J391,要介護度,2)</f>
        <v>#N/A</v>
      </c>
      <c r="AA391" s="54" t="e">
        <f aca="false">IF(Z391=40,0,VLOOKUP(S391,認知症加算,2))</f>
        <v>#N/A</v>
      </c>
      <c r="AB391" s="54" t="e">
        <f aca="false">VLOOKUP(Q391,居宅サービスの利用状況,2)</f>
        <v>#N/A</v>
      </c>
      <c r="AC391" s="54" t="e">
        <f aca="false">VLOOKUP(R391,家族等の状況,2)</f>
        <v>#N/A</v>
      </c>
      <c r="AD391" s="54" t="e">
        <f aca="false">SUM(Z391:AC391)</f>
        <v>#N/A</v>
      </c>
    </row>
    <row r="392" customFormat="false" ht="13" hidden="false" customHeight="false" outlineLevel="0" collapsed="false">
      <c r="A392" s="34" t="n">
        <v>387</v>
      </c>
      <c r="B392" s="35"/>
      <c r="C392" s="36"/>
      <c r="D392" s="37"/>
      <c r="E392" s="37"/>
      <c r="F392" s="38"/>
      <c r="G392" s="39" t="e">
        <f aca="false">ASC(#NAME!(F392))</f>
        <v>#NAME?</v>
      </c>
      <c r="H392" s="40"/>
      <c r="I392" s="41"/>
      <c r="J392" s="42"/>
      <c r="K392" s="43"/>
      <c r="L392" s="44"/>
      <c r="M392" s="44"/>
      <c r="N392" s="44"/>
      <c r="O392" s="45"/>
      <c r="P392" s="46"/>
      <c r="Q392" s="47"/>
      <c r="R392" s="47"/>
      <c r="S392" s="47"/>
      <c r="T392" s="47"/>
      <c r="U392" s="47"/>
      <c r="V392" s="47"/>
      <c r="W392" s="48"/>
      <c r="X392" s="49" t="str">
        <f aca="false">IF(W392="その他","その他の内容を記載"," ")</f>
        <v> </v>
      </c>
      <c r="Y392" s="50" t="str">
        <f aca="false">IF(P392="その他","待機場所入力要","")</f>
        <v/>
      </c>
      <c r="Z392" s="53" t="e">
        <f aca="false">VLOOKUP(J392,要介護度,2)</f>
        <v>#N/A</v>
      </c>
      <c r="AA392" s="54" t="e">
        <f aca="false">IF(Z392=40,0,VLOOKUP(S392,認知症加算,2))</f>
        <v>#N/A</v>
      </c>
      <c r="AB392" s="54" t="e">
        <f aca="false">VLOOKUP(Q392,居宅サービスの利用状況,2)</f>
        <v>#N/A</v>
      </c>
      <c r="AC392" s="54" t="e">
        <f aca="false">VLOOKUP(R392,家族等の状況,2)</f>
        <v>#N/A</v>
      </c>
      <c r="AD392" s="54" t="e">
        <f aca="false">SUM(Z392:AC392)</f>
        <v>#N/A</v>
      </c>
    </row>
    <row r="393" customFormat="false" ht="13" hidden="false" customHeight="false" outlineLevel="0" collapsed="false">
      <c r="A393" s="34" t="n">
        <v>388</v>
      </c>
      <c r="B393" s="35"/>
      <c r="C393" s="36"/>
      <c r="D393" s="37"/>
      <c r="E393" s="37"/>
      <c r="F393" s="38"/>
      <c r="G393" s="39" t="e">
        <f aca="false">ASC(#NAME!(F393))</f>
        <v>#NAME?</v>
      </c>
      <c r="H393" s="40"/>
      <c r="I393" s="41"/>
      <c r="J393" s="42"/>
      <c r="K393" s="43"/>
      <c r="L393" s="44"/>
      <c r="M393" s="44"/>
      <c r="N393" s="44"/>
      <c r="O393" s="45"/>
      <c r="P393" s="46"/>
      <c r="Q393" s="47"/>
      <c r="R393" s="47"/>
      <c r="S393" s="47"/>
      <c r="T393" s="47"/>
      <c r="U393" s="47"/>
      <c r="V393" s="47"/>
      <c r="W393" s="48"/>
      <c r="X393" s="49" t="str">
        <f aca="false">IF(W393="その他","その他の内容を記載"," ")</f>
        <v> </v>
      </c>
      <c r="Y393" s="50" t="str">
        <f aca="false">IF(P393="その他","待機場所入力要","")</f>
        <v/>
      </c>
      <c r="Z393" s="53" t="e">
        <f aca="false">VLOOKUP(J393,要介護度,2)</f>
        <v>#N/A</v>
      </c>
      <c r="AA393" s="54" t="e">
        <f aca="false">IF(Z393=40,0,VLOOKUP(S393,認知症加算,2))</f>
        <v>#N/A</v>
      </c>
      <c r="AB393" s="54" t="e">
        <f aca="false">VLOOKUP(Q393,居宅サービスの利用状況,2)</f>
        <v>#N/A</v>
      </c>
      <c r="AC393" s="54" t="e">
        <f aca="false">VLOOKUP(R393,家族等の状況,2)</f>
        <v>#N/A</v>
      </c>
      <c r="AD393" s="54" t="e">
        <f aca="false">SUM(Z393:AC393)</f>
        <v>#N/A</v>
      </c>
    </row>
    <row r="394" customFormat="false" ht="13" hidden="false" customHeight="false" outlineLevel="0" collapsed="false">
      <c r="A394" s="34" t="n">
        <v>389</v>
      </c>
      <c r="B394" s="35"/>
      <c r="C394" s="36"/>
      <c r="D394" s="37"/>
      <c r="E394" s="37"/>
      <c r="F394" s="38"/>
      <c r="G394" s="39" t="e">
        <f aca="false">ASC(#NAME!(F394))</f>
        <v>#NAME?</v>
      </c>
      <c r="H394" s="40"/>
      <c r="I394" s="41"/>
      <c r="J394" s="42"/>
      <c r="K394" s="43"/>
      <c r="L394" s="44"/>
      <c r="M394" s="44"/>
      <c r="N394" s="44"/>
      <c r="O394" s="45"/>
      <c r="P394" s="46"/>
      <c r="Q394" s="47"/>
      <c r="R394" s="47"/>
      <c r="S394" s="47"/>
      <c r="T394" s="47"/>
      <c r="U394" s="47"/>
      <c r="V394" s="47"/>
      <c r="W394" s="48"/>
      <c r="X394" s="49" t="str">
        <f aca="false">IF(W394="その他","その他の内容を記載"," ")</f>
        <v> </v>
      </c>
      <c r="Y394" s="50" t="str">
        <f aca="false">IF(P394="その他","待機場所入力要","")</f>
        <v/>
      </c>
      <c r="Z394" s="53" t="e">
        <f aca="false">VLOOKUP(J394,要介護度,2)</f>
        <v>#N/A</v>
      </c>
      <c r="AA394" s="54" t="e">
        <f aca="false">IF(Z394=40,0,VLOOKUP(S394,認知症加算,2))</f>
        <v>#N/A</v>
      </c>
      <c r="AB394" s="54" t="e">
        <f aca="false">VLOOKUP(Q394,居宅サービスの利用状況,2)</f>
        <v>#N/A</v>
      </c>
      <c r="AC394" s="54" t="e">
        <f aca="false">VLOOKUP(R394,家族等の状況,2)</f>
        <v>#N/A</v>
      </c>
      <c r="AD394" s="54" t="e">
        <f aca="false">SUM(Z394:AC394)</f>
        <v>#N/A</v>
      </c>
    </row>
    <row r="395" customFormat="false" ht="13" hidden="false" customHeight="false" outlineLevel="0" collapsed="false">
      <c r="A395" s="34" t="n">
        <v>390</v>
      </c>
      <c r="B395" s="35"/>
      <c r="C395" s="36"/>
      <c r="D395" s="37"/>
      <c r="E395" s="37"/>
      <c r="F395" s="38"/>
      <c r="G395" s="39" t="e">
        <f aca="false">ASC(#NAME!(F395))</f>
        <v>#NAME?</v>
      </c>
      <c r="H395" s="40"/>
      <c r="I395" s="41"/>
      <c r="J395" s="42"/>
      <c r="K395" s="43"/>
      <c r="L395" s="44"/>
      <c r="M395" s="44"/>
      <c r="N395" s="44"/>
      <c r="O395" s="45"/>
      <c r="P395" s="46"/>
      <c r="Q395" s="47"/>
      <c r="R395" s="47"/>
      <c r="S395" s="47"/>
      <c r="T395" s="47"/>
      <c r="U395" s="47"/>
      <c r="V395" s="47"/>
      <c r="W395" s="48"/>
      <c r="X395" s="49" t="str">
        <f aca="false">IF(W395="その他","その他の内容を記載"," ")</f>
        <v> </v>
      </c>
      <c r="Y395" s="50" t="str">
        <f aca="false">IF(P395="その他","待機場所入力要","")</f>
        <v/>
      </c>
      <c r="Z395" s="53" t="e">
        <f aca="false">VLOOKUP(J395,要介護度,2)</f>
        <v>#N/A</v>
      </c>
      <c r="AA395" s="54" t="e">
        <f aca="false">IF(Z395=40,0,VLOOKUP(S395,認知症加算,2))</f>
        <v>#N/A</v>
      </c>
      <c r="AB395" s="54" t="e">
        <f aca="false">VLOOKUP(Q395,居宅サービスの利用状況,2)</f>
        <v>#N/A</v>
      </c>
      <c r="AC395" s="54" t="e">
        <f aca="false">VLOOKUP(R395,家族等の状況,2)</f>
        <v>#N/A</v>
      </c>
      <c r="AD395" s="54" t="e">
        <f aca="false">SUM(Z395:AC395)</f>
        <v>#N/A</v>
      </c>
    </row>
    <row r="396" customFormat="false" ht="13" hidden="false" customHeight="false" outlineLevel="0" collapsed="false">
      <c r="A396" s="34" t="n">
        <v>391</v>
      </c>
      <c r="B396" s="35"/>
      <c r="C396" s="36"/>
      <c r="D396" s="37"/>
      <c r="E396" s="37"/>
      <c r="F396" s="38"/>
      <c r="G396" s="39" t="e">
        <f aca="false">ASC(#NAME!(F396))</f>
        <v>#NAME?</v>
      </c>
      <c r="H396" s="40"/>
      <c r="I396" s="41"/>
      <c r="J396" s="42"/>
      <c r="K396" s="43"/>
      <c r="L396" s="44"/>
      <c r="M396" s="44"/>
      <c r="N396" s="44"/>
      <c r="O396" s="45"/>
      <c r="P396" s="46"/>
      <c r="Q396" s="47"/>
      <c r="R396" s="47"/>
      <c r="S396" s="47"/>
      <c r="T396" s="47"/>
      <c r="U396" s="47"/>
      <c r="V396" s="47"/>
      <c r="W396" s="48"/>
      <c r="X396" s="49" t="str">
        <f aca="false">IF(W396="その他","その他の内容を記載"," ")</f>
        <v> </v>
      </c>
      <c r="Y396" s="50" t="str">
        <f aca="false">IF(P396="その他","待機場所入力要","")</f>
        <v/>
      </c>
      <c r="Z396" s="53" t="e">
        <f aca="false">VLOOKUP(J396,要介護度,2)</f>
        <v>#N/A</v>
      </c>
      <c r="AA396" s="54" t="e">
        <f aca="false">IF(Z396=40,0,VLOOKUP(S396,認知症加算,2))</f>
        <v>#N/A</v>
      </c>
      <c r="AB396" s="54" t="e">
        <f aca="false">VLOOKUP(Q396,居宅サービスの利用状況,2)</f>
        <v>#N/A</v>
      </c>
      <c r="AC396" s="54" t="e">
        <f aca="false">VLOOKUP(R396,家族等の状況,2)</f>
        <v>#N/A</v>
      </c>
      <c r="AD396" s="54" t="e">
        <f aca="false">SUM(Z396:AC396)</f>
        <v>#N/A</v>
      </c>
    </row>
    <row r="397" customFormat="false" ht="13" hidden="false" customHeight="false" outlineLevel="0" collapsed="false">
      <c r="A397" s="34" t="n">
        <v>392</v>
      </c>
      <c r="B397" s="35"/>
      <c r="C397" s="36"/>
      <c r="D397" s="37"/>
      <c r="E397" s="37"/>
      <c r="F397" s="38"/>
      <c r="G397" s="39" t="e">
        <f aca="false">ASC(#NAME!(F397))</f>
        <v>#NAME?</v>
      </c>
      <c r="H397" s="40"/>
      <c r="I397" s="41"/>
      <c r="J397" s="42"/>
      <c r="K397" s="43"/>
      <c r="L397" s="44"/>
      <c r="M397" s="44"/>
      <c r="N397" s="44"/>
      <c r="O397" s="45"/>
      <c r="P397" s="46"/>
      <c r="Q397" s="47"/>
      <c r="R397" s="47"/>
      <c r="S397" s="47"/>
      <c r="T397" s="47"/>
      <c r="U397" s="47"/>
      <c r="V397" s="47"/>
      <c r="W397" s="48"/>
      <c r="X397" s="49" t="str">
        <f aca="false">IF(W397="その他","その他の内容を記載"," ")</f>
        <v> </v>
      </c>
      <c r="Y397" s="50" t="str">
        <f aca="false">IF(P397="その他","待機場所入力要","")</f>
        <v/>
      </c>
      <c r="Z397" s="53" t="e">
        <f aca="false">VLOOKUP(J397,要介護度,2)</f>
        <v>#N/A</v>
      </c>
      <c r="AA397" s="54" t="e">
        <f aca="false">IF(Z397=40,0,VLOOKUP(S397,認知症加算,2))</f>
        <v>#N/A</v>
      </c>
      <c r="AB397" s="54" t="e">
        <f aca="false">VLOOKUP(Q397,居宅サービスの利用状況,2)</f>
        <v>#N/A</v>
      </c>
      <c r="AC397" s="54" t="e">
        <f aca="false">VLOOKUP(R397,家族等の状況,2)</f>
        <v>#N/A</v>
      </c>
      <c r="AD397" s="54" t="e">
        <f aca="false">SUM(Z397:AC397)</f>
        <v>#N/A</v>
      </c>
    </row>
    <row r="398" customFormat="false" ht="13" hidden="false" customHeight="false" outlineLevel="0" collapsed="false">
      <c r="A398" s="34" t="n">
        <v>393</v>
      </c>
      <c r="B398" s="35"/>
      <c r="C398" s="36"/>
      <c r="D398" s="37"/>
      <c r="E398" s="37"/>
      <c r="F398" s="38"/>
      <c r="G398" s="39" t="e">
        <f aca="false">ASC(#NAME!(F398))</f>
        <v>#NAME?</v>
      </c>
      <c r="H398" s="40"/>
      <c r="I398" s="41"/>
      <c r="J398" s="42"/>
      <c r="K398" s="43"/>
      <c r="L398" s="44"/>
      <c r="M398" s="44"/>
      <c r="N398" s="44"/>
      <c r="O398" s="45"/>
      <c r="P398" s="46"/>
      <c r="Q398" s="47"/>
      <c r="R398" s="47"/>
      <c r="S398" s="47"/>
      <c r="T398" s="47"/>
      <c r="U398" s="47"/>
      <c r="V398" s="47"/>
      <c r="W398" s="48"/>
      <c r="X398" s="49" t="str">
        <f aca="false">IF(W398="その他","その他の内容を記載"," ")</f>
        <v> </v>
      </c>
      <c r="Y398" s="50" t="str">
        <f aca="false">IF(P398="その他","待機場所入力要","")</f>
        <v/>
      </c>
      <c r="Z398" s="53" t="e">
        <f aca="false">VLOOKUP(J398,要介護度,2)</f>
        <v>#N/A</v>
      </c>
      <c r="AA398" s="54" t="e">
        <f aca="false">IF(Z398=40,0,VLOOKUP(S398,認知症加算,2))</f>
        <v>#N/A</v>
      </c>
      <c r="AB398" s="54" t="e">
        <f aca="false">VLOOKUP(Q398,居宅サービスの利用状況,2)</f>
        <v>#N/A</v>
      </c>
      <c r="AC398" s="54" t="e">
        <f aca="false">VLOOKUP(R398,家族等の状況,2)</f>
        <v>#N/A</v>
      </c>
      <c r="AD398" s="54" t="e">
        <f aca="false">SUM(Z398:AC398)</f>
        <v>#N/A</v>
      </c>
    </row>
    <row r="399" customFormat="false" ht="13" hidden="false" customHeight="false" outlineLevel="0" collapsed="false">
      <c r="A399" s="34" t="n">
        <v>394</v>
      </c>
      <c r="B399" s="35"/>
      <c r="C399" s="36"/>
      <c r="D399" s="37"/>
      <c r="E399" s="37"/>
      <c r="F399" s="38"/>
      <c r="G399" s="39" t="e">
        <f aca="false">ASC(#NAME!(F399))</f>
        <v>#NAME?</v>
      </c>
      <c r="H399" s="40"/>
      <c r="I399" s="41"/>
      <c r="J399" s="42"/>
      <c r="K399" s="43"/>
      <c r="L399" s="44"/>
      <c r="M399" s="44"/>
      <c r="N399" s="44"/>
      <c r="O399" s="45"/>
      <c r="P399" s="46"/>
      <c r="Q399" s="47"/>
      <c r="R399" s="47"/>
      <c r="S399" s="47"/>
      <c r="T399" s="47"/>
      <c r="U399" s="47"/>
      <c r="V399" s="47"/>
      <c r="W399" s="48"/>
      <c r="X399" s="49" t="str">
        <f aca="false">IF(W399="その他","その他の内容を記載"," ")</f>
        <v> </v>
      </c>
      <c r="Y399" s="50" t="str">
        <f aca="false">IF(P399="その他","待機場所入力要","")</f>
        <v/>
      </c>
      <c r="Z399" s="53" t="e">
        <f aca="false">VLOOKUP(J399,要介護度,2)</f>
        <v>#N/A</v>
      </c>
      <c r="AA399" s="54" t="e">
        <f aca="false">IF(Z399=40,0,VLOOKUP(S399,認知症加算,2))</f>
        <v>#N/A</v>
      </c>
      <c r="AB399" s="54" t="e">
        <f aca="false">VLOOKUP(Q399,居宅サービスの利用状況,2)</f>
        <v>#N/A</v>
      </c>
      <c r="AC399" s="54" t="e">
        <f aca="false">VLOOKUP(R399,家族等の状況,2)</f>
        <v>#N/A</v>
      </c>
      <c r="AD399" s="54" t="e">
        <f aca="false">SUM(Z399:AC399)</f>
        <v>#N/A</v>
      </c>
    </row>
    <row r="400" customFormat="false" ht="13" hidden="false" customHeight="false" outlineLevel="0" collapsed="false">
      <c r="A400" s="34" t="n">
        <v>395</v>
      </c>
      <c r="B400" s="35"/>
      <c r="C400" s="36"/>
      <c r="D400" s="37"/>
      <c r="E400" s="37"/>
      <c r="F400" s="38"/>
      <c r="G400" s="39" t="e">
        <f aca="false">ASC(#NAME!(F400))</f>
        <v>#NAME?</v>
      </c>
      <c r="H400" s="40"/>
      <c r="I400" s="41"/>
      <c r="J400" s="42"/>
      <c r="K400" s="43"/>
      <c r="L400" s="44"/>
      <c r="M400" s="44"/>
      <c r="N400" s="44"/>
      <c r="O400" s="45"/>
      <c r="P400" s="46"/>
      <c r="Q400" s="47"/>
      <c r="R400" s="47"/>
      <c r="S400" s="47"/>
      <c r="T400" s="47"/>
      <c r="U400" s="47"/>
      <c r="V400" s="47"/>
      <c r="W400" s="48"/>
      <c r="X400" s="49" t="str">
        <f aca="false">IF(W400="その他","その他の内容を記載"," ")</f>
        <v> </v>
      </c>
      <c r="Y400" s="50" t="str">
        <f aca="false">IF(P400="その他","待機場所入力要","")</f>
        <v/>
      </c>
      <c r="Z400" s="53" t="e">
        <f aca="false">VLOOKUP(J400,要介護度,2)</f>
        <v>#N/A</v>
      </c>
      <c r="AA400" s="54" t="e">
        <f aca="false">IF(Z400=40,0,VLOOKUP(S400,認知症加算,2))</f>
        <v>#N/A</v>
      </c>
      <c r="AB400" s="54" t="e">
        <f aca="false">VLOOKUP(Q400,居宅サービスの利用状況,2)</f>
        <v>#N/A</v>
      </c>
      <c r="AC400" s="54" t="e">
        <f aca="false">VLOOKUP(R400,家族等の状況,2)</f>
        <v>#N/A</v>
      </c>
      <c r="AD400" s="54" t="e">
        <f aca="false">SUM(Z400:AC400)</f>
        <v>#N/A</v>
      </c>
    </row>
    <row r="401" customFormat="false" ht="13" hidden="false" customHeight="false" outlineLevel="0" collapsed="false">
      <c r="A401" s="34" t="n">
        <v>396</v>
      </c>
      <c r="B401" s="35"/>
      <c r="C401" s="36"/>
      <c r="D401" s="37"/>
      <c r="E401" s="37"/>
      <c r="F401" s="38"/>
      <c r="G401" s="39" t="e">
        <f aca="false">ASC(#NAME!(F401))</f>
        <v>#NAME?</v>
      </c>
      <c r="H401" s="40"/>
      <c r="I401" s="41"/>
      <c r="J401" s="42"/>
      <c r="K401" s="43"/>
      <c r="L401" s="44"/>
      <c r="M401" s="44"/>
      <c r="N401" s="44"/>
      <c r="O401" s="45"/>
      <c r="P401" s="46"/>
      <c r="Q401" s="47"/>
      <c r="R401" s="47"/>
      <c r="S401" s="47"/>
      <c r="T401" s="47"/>
      <c r="U401" s="47"/>
      <c r="V401" s="47"/>
      <c r="W401" s="48"/>
      <c r="X401" s="49" t="str">
        <f aca="false">IF(W401="その他","その他の内容を記載"," ")</f>
        <v> </v>
      </c>
      <c r="Y401" s="50" t="str">
        <f aca="false">IF(P401="その他","待機場所入力要","")</f>
        <v/>
      </c>
      <c r="Z401" s="53" t="e">
        <f aca="false">VLOOKUP(J401,要介護度,2)</f>
        <v>#N/A</v>
      </c>
      <c r="AA401" s="54" t="e">
        <f aca="false">IF(Z401=40,0,VLOOKUP(S401,認知症加算,2))</f>
        <v>#N/A</v>
      </c>
      <c r="AB401" s="54" t="e">
        <f aca="false">VLOOKUP(Q401,居宅サービスの利用状況,2)</f>
        <v>#N/A</v>
      </c>
      <c r="AC401" s="54" t="e">
        <f aca="false">VLOOKUP(R401,家族等の状況,2)</f>
        <v>#N/A</v>
      </c>
      <c r="AD401" s="54" t="e">
        <f aca="false">SUM(Z401:AC401)</f>
        <v>#N/A</v>
      </c>
    </row>
    <row r="402" customFormat="false" ht="13" hidden="false" customHeight="false" outlineLevel="0" collapsed="false">
      <c r="A402" s="34" t="n">
        <v>397</v>
      </c>
      <c r="B402" s="35"/>
      <c r="C402" s="36"/>
      <c r="D402" s="37"/>
      <c r="E402" s="37"/>
      <c r="F402" s="38"/>
      <c r="G402" s="39" t="e">
        <f aca="false">ASC(#NAME!(F402))</f>
        <v>#NAME?</v>
      </c>
      <c r="H402" s="40"/>
      <c r="I402" s="41"/>
      <c r="J402" s="42"/>
      <c r="K402" s="43"/>
      <c r="L402" s="44"/>
      <c r="M402" s="44"/>
      <c r="N402" s="44"/>
      <c r="O402" s="45"/>
      <c r="P402" s="46"/>
      <c r="Q402" s="47"/>
      <c r="R402" s="47"/>
      <c r="S402" s="47"/>
      <c r="T402" s="47"/>
      <c r="U402" s="47"/>
      <c r="V402" s="47"/>
      <c r="W402" s="48"/>
      <c r="X402" s="49" t="str">
        <f aca="false">IF(W402="その他","その他の内容を記載"," ")</f>
        <v> </v>
      </c>
      <c r="Y402" s="50" t="str">
        <f aca="false">IF(P402="その他","待機場所入力要","")</f>
        <v/>
      </c>
      <c r="Z402" s="53" t="e">
        <f aca="false">VLOOKUP(J402,要介護度,2)</f>
        <v>#N/A</v>
      </c>
      <c r="AA402" s="54" t="e">
        <f aca="false">IF(Z402=40,0,VLOOKUP(S402,認知症加算,2))</f>
        <v>#N/A</v>
      </c>
      <c r="AB402" s="54" t="e">
        <f aca="false">VLOOKUP(Q402,居宅サービスの利用状況,2)</f>
        <v>#N/A</v>
      </c>
      <c r="AC402" s="54" t="e">
        <f aca="false">VLOOKUP(R402,家族等の状況,2)</f>
        <v>#N/A</v>
      </c>
      <c r="AD402" s="54" t="e">
        <f aca="false">SUM(Z402:AC402)</f>
        <v>#N/A</v>
      </c>
    </row>
    <row r="403" customFormat="false" ht="13" hidden="false" customHeight="false" outlineLevel="0" collapsed="false">
      <c r="A403" s="34" t="n">
        <v>398</v>
      </c>
      <c r="B403" s="35"/>
      <c r="C403" s="36"/>
      <c r="D403" s="37"/>
      <c r="E403" s="37"/>
      <c r="F403" s="38"/>
      <c r="G403" s="39" t="e">
        <f aca="false">ASC(#NAME!(F403))</f>
        <v>#NAME?</v>
      </c>
      <c r="H403" s="40"/>
      <c r="I403" s="41"/>
      <c r="J403" s="42"/>
      <c r="K403" s="43"/>
      <c r="L403" s="44"/>
      <c r="M403" s="44"/>
      <c r="N403" s="44"/>
      <c r="O403" s="45"/>
      <c r="P403" s="46"/>
      <c r="Q403" s="47"/>
      <c r="R403" s="47"/>
      <c r="S403" s="47"/>
      <c r="T403" s="47"/>
      <c r="U403" s="47"/>
      <c r="V403" s="47"/>
      <c r="W403" s="48"/>
      <c r="X403" s="49" t="str">
        <f aca="false">IF(W403="その他","その他の内容を記載"," ")</f>
        <v> </v>
      </c>
      <c r="Y403" s="50" t="str">
        <f aca="false">IF(P403="その他","待機場所入力要","")</f>
        <v/>
      </c>
      <c r="Z403" s="53" t="e">
        <f aca="false">VLOOKUP(J403,要介護度,2)</f>
        <v>#N/A</v>
      </c>
      <c r="AA403" s="54" t="e">
        <f aca="false">IF(Z403=40,0,VLOOKUP(S403,認知症加算,2))</f>
        <v>#N/A</v>
      </c>
      <c r="AB403" s="54" t="e">
        <f aca="false">VLOOKUP(Q403,居宅サービスの利用状況,2)</f>
        <v>#N/A</v>
      </c>
      <c r="AC403" s="54" t="e">
        <f aca="false">VLOOKUP(R403,家族等の状況,2)</f>
        <v>#N/A</v>
      </c>
      <c r="AD403" s="54" t="e">
        <f aca="false">SUM(Z403:AC403)</f>
        <v>#N/A</v>
      </c>
    </row>
    <row r="404" customFormat="false" ht="13" hidden="false" customHeight="false" outlineLevel="0" collapsed="false">
      <c r="A404" s="34" t="n">
        <v>399</v>
      </c>
      <c r="B404" s="35"/>
      <c r="C404" s="36"/>
      <c r="D404" s="37"/>
      <c r="E404" s="37"/>
      <c r="F404" s="38"/>
      <c r="G404" s="39" t="e">
        <f aca="false">ASC(#NAME!(F404))</f>
        <v>#NAME?</v>
      </c>
      <c r="H404" s="40"/>
      <c r="I404" s="41"/>
      <c r="J404" s="42"/>
      <c r="K404" s="43"/>
      <c r="L404" s="44"/>
      <c r="M404" s="44"/>
      <c r="N404" s="44"/>
      <c r="O404" s="45"/>
      <c r="P404" s="46"/>
      <c r="Q404" s="47"/>
      <c r="R404" s="47"/>
      <c r="S404" s="47"/>
      <c r="T404" s="47"/>
      <c r="U404" s="47"/>
      <c r="V404" s="47"/>
      <c r="W404" s="48"/>
      <c r="X404" s="49" t="str">
        <f aca="false">IF(W404="その他","その他の内容を記載"," ")</f>
        <v> </v>
      </c>
      <c r="Y404" s="50" t="str">
        <f aca="false">IF(P404="その他","待機場所入力要","")</f>
        <v/>
      </c>
      <c r="Z404" s="53" t="e">
        <f aca="false">VLOOKUP(J404,要介護度,2)</f>
        <v>#N/A</v>
      </c>
      <c r="AA404" s="54" t="e">
        <f aca="false">IF(Z404=40,0,VLOOKUP(S404,認知症加算,2))</f>
        <v>#N/A</v>
      </c>
      <c r="AB404" s="54" t="e">
        <f aca="false">VLOOKUP(Q404,居宅サービスの利用状況,2)</f>
        <v>#N/A</v>
      </c>
      <c r="AC404" s="54" t="e">
        <f aca="false">VLOOKUP(R404,家族等の状況,2)</f>
        <v>#N/A</v>
      </c>
      <c r="AD404" s="54" t="e">
        <f aca="false">SUM(Z404:AC404)</f>
        <v>#N/A</v>
      </c>
    </row>
    <row r="405" customFormat="false" ht="13" hidden="false" customHeight="false" outlineLevel="0" collapsed="false">
      <c r="A405" s="34" t="n">
        <v>400</v>
      </c>
      <c r="B405" s="35"/>
      <c r="C405" s="36"/>
      <c r="D405" s="37"/>
      <c r="E405" s="37"/>
      <c r="F405" s="38"/>
      <c r="G405" s="39" t="e">
        <f aca="false">ASC(#NAME!(F405))</f>
        <v>#NAME?</v>
      </c>
      <c r="H405" s="40"/>
      <c r="I405" s="41"/>
      <c r="J405" s="42"/>
      <c r="K405" s="43"/>
      <c r="L405" s="44"/>
      <c r="M405" s="44"/>
      <c r="N405" s="44"/>
      <c r="O405" s="45"/>
      <c r="P405" s="46"/>
      <c r="Q405" s="47"/>
      <c r="R405" s="47"/>
      <c r="S405" s="47"/>
      <c r="T405" s="47"/>
      <c r="U405" s="47"/>
      <c r="V405" s="47"/>
      <c r="W405" s="48"/>
      <c r="X405" s="49" t="str">
        <f aca="false">IF(W405="その他","その他の内容を記載"," ")</f>
        <v> </v>
      </c>
      <c r="Y405" s="50" t="str">
        <f aca="false">IF(P405="その他","待機場所入力要","")</f>
        <v/>
      </c>
      <c r="Z405" s="53" t="e">
        <f aca="false">VLOOKUP(J405,要介護度,2)</f>
        <v>#N/A</v>
      </c>
      <c r="AA405" s="54" t="e">
        <f aca="false">IF(Z405=40,0,VLOOKUP(S405,認知症加算,2))</f>
        <v>#N/A</v>
      </c>
      <c r="AB405" s="54" t="e">
        <f aca="false">VLOOKUP(Q405,居宅サービスの利用状況,2)</f>
        <v>#N/A</v>
      </c>
      <c r="AC405" s="54" t="e">
        <f aca="false">VLOOKUP(R405,家族等の状況,2)</f>
        <v>#N/A</v>
      </c>
      <c r="AD405" s="54" t="e">
        <f aca="false">SUM(Z405:AC405)</f>
        <v>#N/A</v>
      </c>
    </row>
    <row r="406" customFormat="false" ht="13" hidden="false" customHeight="false" outlineLevel="0" collapsed="false">
      <c r="A406" s="34" t="n">
        <v>401</v>
      </c>
      <c r="B406" s="35"/>
      <c r="C406" s="36"/>
      <c r="D406" s="37"/>
      <c r="E406" s="37"/>
      <c r="F406" s="38"/>
      <c r="G406" s="39" t="e">
        <f aca="false">ASC(#NAME!(F406))</f>
        <v>#NAME?</v>
      </c>
      <c r="H406" s="40"/>
      <c r="I406" s="41"/>
      <c r="J406" s="42"/>
      <c r="K406" s="43"/>
      <c r="L406" s="44"/>
      <c r="M406" s="44"/>
      <c r="N406" s="44"/>
      <c r="O406" s="45"/>
      <c r="P406" s="46"/>
      <c r="Q406" s="47"/>
      <c r="R406" s="47"/>
      <c r="S406" s="47"/>
      <c r="T406" s="47"/>
      <c r="U406" s="47"/>
      <c r="V406" s="47"/>
      <c r="W406" s="48"/>
      <c r="X406" s="49" t="str">
        <f aca="false">IF(W406="その他","その他の内容を記載"," ")</f>
        <v> </v>
      </c>
      <c r="Y406" s="50" t="str">
        <f aca="false">IF(P406="その他","待機場所入力要","")</f>
        <v/>
      </c>
      <c r="Z406" s="53" t="e">
        <f aca="false">VLOOKUP(J406,要介護度,2)</f>
        <v>#N/A</v>
      </c>
      <c r="AA406" s="54" t="e">
        <f aca="false">IF(Z406=40,0,VLOOKUP(S406,認知症加算,2))</f>
        <v>#N/A</v>
      </c>
      <c r="AB406" s="54" t="e">
        <f aca="false">VLOOKUP(Q406,居宅サービスの利用状況,2)</f>
        <v>#N/A</v>
      </c>
      <c r="AC406" s="54" t="e">
        <f aca="false">VLOOKUP(R406,家族等の状況,2)</f>
        <v>#N/A</v>
      </c>
      <c r="AD406" s="54" t="e">
        <f aca="false">SUM(Z406:AC406)</f>
        <v>#N/A</v>
      </c>
    </row>
    <row r="407" customFormat="false" ht="13" hidden="false" customHeight="false" outlineLevel="0" collapsed="false">
      <c r="A407" s="34" t="n">
        <v>402</v>
      </c>
      <c r="B407" s="35"/>
      <c r="C407" s="36"/>
      <c r="D407" s="37"/>
      <c r="E407" s="37"/>
      <c r="F407" s="38"/>
      <c r="G407" s="39" t="e">
        <f aca="false">ASC(#NAME!(F407))</f>
        <v>#NAME?</v>
      </c>
      <c r="H407" s="40"/>
      <c r="I407" s="41"/>
      <c r="J407" s="42"/>
      <c r="K407" s="43"/>
      <c r="L407" s="44"/>
      <c r="M407" s="44"/>
      <c r="N407" s="44"/>
      <c r="O407" s="45"/>
      <c r="P407" s="46"/>
      <c r="Q407" s="47"/>
      <c r="R407" s="47"/>
      <c r="S407" s="47"/>
      <c r="T407" s="47"/>
      <c r="U407" s="47"/>
      <c r="V407" s="47"/>
      <c r="W407" s="48"/>
      <c r="X407" s="49" t="str">
        <f aca="false">IF(W407="その他","その他の内容を記載"," ")</f>
        <v> </v>
      </c>
      <c r="Y407" s="50" t="str">
        <f aca="false">IF(P407="その他","待機場所入力要","")</f>
        <v/>
      </c>
      <c r="Z407" s="53" t="e">
        <f aca="false">VLOOKUP(J407,要介護度,2)</f>
        <v>#N/A</v>
      </c>
      <c r="AA407" s="54" t="e">
        <f aca="false">IF(Z407=40,0,VLOOKUP(S407,認知症加算,2))</f>
        <v>#N/A</v>
      </c>
      <c r="AB407" s="54" t="e">
        <f aca="false">VLOOKUP(Q407,居宅サービスの利用状況,2)</f>
        <v>#N/A</v>
      </c>
      <c r="AC407" s="54" t="e">
        <f aca="false">VLOOKUP(R407,家族等の状況,2)</f>
        <v>#N/A</v>
      </c>
      <c r="AD407" s="54" t="e">
        <f aca="false">SUM(Z407:AC407)</f>
        <v>#N/A</v>
      </c>
    </row>
    <row r="408" customFormat="false" ht="13" hidden="false" customHeight="false" outlineLevel="0" collapsed="false">
      <c r="A408" s="34" t="n">
        <v>403</v>
      </c>
      <c r="B408" s="35"/>
      <c r="C408" s="36"/>
      <c r="D408" s="37"/>
      <c r="E408" s="37"/>
      <c r="F408" s="38"/>
      <c r="G408" s="39" t="e">
        <f aca="false">ASC(#NAME!(F408))</f>
        <v>#NAME?</v>
      </c>
      <c r="H408" s="40"/>
      <c r="I408" s="41"/>
      <c r="J408" s="42"/>
      <c r="K408" s="43"/>
      <c r="L408" s="44"/>
      <c r="M408" s="44"/>
      <c r="N408" s="44"/>
      <c r="O408" s="45"/>
      <c r="P408" s="46"/>
      <c r="Q408" s="47"/>
      <c r="R408" s="47"/>
      <c r="S408" s="47"/>
      <c r="T408" s="47"/>
      <c r="U408" s="47"/>
      <c r="V408" s="47"/>
      <c r="W408" s="48"/>
      <c r="X408" s="49" t="str">
        <f aca="false">IF(W408="その他","その他の内容を記載"," ")</f>
        <v> </v>
      </c>
      <c r="Y408" s="50" t="str">
        <f aca="false">IF(P408="その他","待機場所入力要","")</f>
        <v/>
      </c>
      <c r="Z408" s="53" t="e">
        <f aca="false">VLOOKUP(J408,要介護度,2)</f>
        <v>#N/A</v>
      </c>
      <c r="AA408" s="54" t="e">
        <f aca="false">IF(Z408=40,0,VLOOKUP(S408,認知症加算,2))</f>
        <v>#N/A</v>
      </c>
      <c r="AB408" s="54" t="e">
        <f aca="false">VLOOKUP(Q408,居宅サービスの利用状況,2)</f>
        <v>#N/A</v>
      </c>
      <c r="AC408" s="54" t="e">
        <f aca="false">VLOOKUP(R408,家族等の状況,2)</f>
        <v>#N/A</v>
      </c>
      <c r="AD408" s="54" t="e">
        <f aca="false">SUM(Z408:AC408)</f>
        <v>#N/A</v>
      </c>
    </row>
    <row r="409" customFormat="false" ht="13" hidden="false" customHeight="false" outlineLevel="0" collapsed="false">
      <c r="A409" s="34" t="n">
        <v>404</v>
      </c>
      <c r="B409" s="35"/>
      <c r="C409" s="36"/>
      <c r="D409" s="37"/>
      <c r="E409" s="37"/>
      <c r="F409" s="38"/>
      <c r="G409" s="39" t="e">
        <f aca="false">ASC(#NAME!(F409))</f>
        <v>#NAME?</v>
      </c>
      <c r="H409" s="40"/>
      <c r="I409" s="41"/>
      <c r="J409" s="42"/>
      <c r="K409" s="43"/>
      <c r="L409" s="44"/>
      <c r="M409" s="44"/>
      <c r="N409" s="44"/>
      <c r="O409" s="45"/>
      <c r="P409" s="46"/>
      <c r="Q409" s="47"/>
      <c r="R409" s="47"/>
      <c r="S409" s="47"/>
      <c r="T409" s="47"/>
      <c r="U409" s="47"/>
      <c r="V409" s="47"/>
      <c r="W409" s="48"/>
      <c r="X409" s="49" t="str">
        <f aca="false">IF(W409="その他","その他の内容を記載"," ")</f>
        <v> </v>
      </c>
      <c r="Y409" s="50" t="str">
        <f aca="false">IF(P409="その他","待機場所入力要","")</f>
        <v/>
      </c>
      <c r="Z409" s="53" t="e">
        <f aca="false">VLOOKUP(J409,要介護度,2)</f>
        <v>#N/A</v>
      </c>
      <c r="AA409" s="54" t="e">
        <f aca="false">IF(Z409=40,0,VLOOKUP(S409,認知症加算,2))</f>
        <v>#N/A</v>
      </c>
      <c r="AB409" s="54" t="e">
        <f aca="false">VLOOKUP(Q409,居宅サービスの利用状況,2)</f>
        <v>#N/A</v>
      </c>
      <c r="AC409" s="54" t="e">
        <f aca="false">VLOOKUP(R409,家族等の状況,2)</f>
        <v>#N/A</v>
      </c>
      <c r="AD409" s="54" t="e">
        <f aca="false">SUM(Z409:AC409)</f>
        <v>#N/A</v>
      </c>
    </row>
    <row r="410" customFormat="false" ht="13" hidden="false" customHeight="false" outlineLevel="0" collapsed="false">
      <c r="A410" s="34" t="n">
        <v>405</v>
      </c>
      <c r="B410" s="35"/>
      <c r="C410" s="36"/>
      <c r="D410" s="37"/>
      <c r="E410" s="37"/>
      <c r="F410" s="38"/>
      <c r="G410" s="39" t="e">
        <f aca="false">ASC(#NAME!(F410))</f>
        <v>#NAME?</v>
      </c>
      <c r="H410" s="40"/>
      <c r="I410" s="41"/>
      <c r="J410" s="42"/>
      <c r="K410" s="43"/>
      <c r="L410" s="44"/>
      <c r="M410" s="44"/>
      <c r="N410" s="44"/>
      <c r="O410" s="45"/>
      <c r="P410" s="46"/>
      <c r="Q410" s="47"/>
      <c r="R410" s="47"/>
      <c r="S410" s="47"/>
      <c r="T410" s="47"/>
      <c r="U410" s="47"/>
      <c r="V410" s="47"/>
      <c r="W410" s="48"/>
      <c r="X410" s="49" t="str">
        <f aca="false">IF(W410="その他","その他の内容を記載"," ")</f>
        <v> </v>
      </c>
      <c r="Y410" s="50" t="str">
        <f aca="false">IF(P410="その他","待機場所入力要","")</f>
        <v/>
      </c>
      <c r="Z410" s="53" t="e">
        <f aca="false">VLOOKUP(J410,要介護度,2)</f>
        <v>#N/A</v>
      </c>
      <c r="AA410" s="54" t="e">
        <f aca="false">IF(Z410=40,0,VLOOKUP(S410,認知症加算,2))</f>
        <v>#N/A</v>
      </c>
      <c r="AB410" s="54" t="e">
        <f aca="false">VLOOKUP(Q410,居宅サービスの利用状況,2)</f>
        <v>#N/A</v>
      </c>
      <c r="AC410" s="54" t="e">
        <f aca="false">VLOOKUP(R410,家族等の状況,2)</f>
        <v>#N/A</v>
      </c>
      <c r="AD410" s="54" t="e">
        <f aca="false">SUM(Z410:AC410)</f>
        <v>#N/A</v>
      </c>
    </row>
    <row r="411" customFormat="false" ht="13" hidden="false" customHeight="false" outlineLevel="0" collapsed="false">
      <c r="A411" s="34" t="n">
        <v>406</v>
      </c>
      <c r="B411" s="35"/>
      <c r="C411" s="36"/>
      <c r="D411" s="37"/>
      <c r="E411" s="37"/>
      <c r="F411" s="38"/>
      <c r="G411" s="39" t="e">
        <f aca="false">ASC(#NAME!(F411))</f>
        <v>#NAME?</v>
      </c>
      <c r="H411" s="40"/>
      <c r="I411" s="41"/>
      <c r="J411" s="42"/>
      <c r="K411" s="43"/>
      <c r="L411" s="44"/>
      <c r="M411" s="44"/>
      <c r="N411" s="44"/>
      <c r="O411" s="45"/>
      <c r="P411" s="46"/>
      <c r="Q411" s="47"/>
      <c r="R411" s="47"/>
      <c r="S411" s="47"/>
      <c r="T411" s="47"/>
      <c r="U411" s="47"/>
      <c r="V411" s="47"/>
      <c r="W411" s="48"/>
      <c r="X411" s="49" t="str">
        <f aca="false">IF(W411="その他","その他の内容を記載"," ")</f>
        <v> </v>
      </c>
      <c r="Y411" s="50" t="str">
        <f aca="false">IF(P411="その他","待機場所入力要","")</f>
        <v/>
      </c>
      <c r="Z411" s="53" t="e">
        <f aca="false">VLOOKUP(J411,要介護度,2)</f>
        <v>#N/A</v>
      </c>
      <c r="AA411" s="54" t="e">
        <f aca="false">IF(Z411=40,0,VLOOKUP(S411,認知症加算,2))</f>
        <v>#N/A</v>
      </c>
      <c r="AB411" s="54" t="e">
        <f aca="false">VLOOKUP(Q411,居宅サービスの利用状況,2)</f>
        <v>#N/A</v>
      </c>
      <c r="AC411" s="54" t="e">
        <f aca="false">VLOOKUP(R411,家族等の状況,2)</f>
        <v>#N/A</v>
      </c>
      <c r="AD411" s="54" t="e">
        <f aca="false">SUM(Z411:AC411)</f>
        <v>#N/A</v>
      </c>
    </row>
    <row r="412" customFormat="false" ht="13" hidden="false" customHeight="false" outlineLevel="0" collapsed="false">
      <c r="A412" s="34" t="n">
        <v>407</v>
      </c>
      <c r="B412" s="35"/>
      <c r="C412" s="36"/>
      <c r="D412" s="37"/>
      <c r="E412" s="37"/>
      <c r="F412" s="38"/>
      <c r="G412" s="39" t="e">
        <f aca="false">ASC(#NAME!(F412))</f>
        <v>#NAME?</v>
      </c>
      <c r="H412" s="40"/>
      <c r="I412" s="41"/>
      <c r="J412" s="42"/>
      <c r="K412" s="43"/>
      <c r="L412" s="44"/>
      <c r="M412" s="44"/>
      <c r="N412" s="44"/>
      <c r="O412" s="45"/>
      <c r="P412" s="46"/>
      <c r="Q412" s="47"/>
      <c r="R412" s="47"/>
      <c r="S412" s="47"/>
      <c r="T412" s="47"/>
      <c r="U412" s="47"/>
      <c r="V412" s="47"/>
      <c r="W412" s="48"/>
      <c r="X412" s="49" t="str">
        <f aca="false">IF(W412="その他","その他の内容を記載"," ")</f>
        <v> </v>
      </c>
      <c r="Y412" s="50" t="str">
        <f aca="false">IF(P412="その他","待機場所入力要","")</f>
        <v/>
      </c>
      <c r="Z412" s="53" t="e">
        <f aca="false">VLOOKUP(J412,要介護度,2)</f>
        <v>#N/A</v>
      </c>
      <c r="AA412" s="54" t="e">
        <f aca="false">IF(Z412=40,0,VLOOKUP(S412,認知症加算,2))</f>
        <v>#N/A</v>
      </c>
      <c r="AB412" s="54" t="e">
        <f aca="false">VLOOKUP(Q412,居宅サービスの利用状況,2)</f>
        <v>#N/A</v>
      </c>
      <c r="AC412" s="54" t="e">
        <f aca="false">VLOOKUP(R412,家族等の状況,2)</f>
        <v>#N/A</v>
      </c>
      <c r="AD412" s="54" t="e">
        <f aca="false">SUM(Z412:AC412)</f>
        <v>#N/A</v>
      </c>
    </row>
    <row r="413" customFormat="false" ht="13" hidden="false" customHeight="false" outlineLevel="0" collapsed="false">
      <c r="A413" s="34" t="n">
        <v>408</v>
      </c>
      <c r="B413" s="35"/>
      <c r="C413" s="36"/>
      <c r="D413" s="37"/>
      <c r="E413" s="37"/>
      <c r="F413" s="38"/>
      <c r="G413" s="39" t="e">
        <f aca="false">ASC(#NAME!(F413))</f>
        <v>#NAME?</v>
      </c>
      <c r="H413" s="40"/>
      <c r="I413" s="41"/>
      <c r="J413" s="42"/>
      <c r="K413" s="43"/>
      <c r="L413" s="44"/>
      <c r="M413" s="44"/>
      <c r="N413" s="44"/>
      <c r="O413" s="45"/>
      <c r="P413" s="46"/>
      <c r="Q413" s="47"/>
      <c r="R413" s="47"/>
      <c r="S413" s="47"/>
      <c r="T413" s="47"/>
      <c r="U413" s="47"/>
      <c r="V413" s="47"/>
      <c r="W413" s="48"/>
      <c r="X413" s="49" t="str">
        <f aca="false">IF(W413="その他","その他の内容を記載"," ")</f>
        <v> </v>
      </c>
      <c r="Y413" s="50" t="str">
        <f aca="false">IF(P413="その他","待機場所入力要","")</f>
        <v/>
      </c>
      <c r="Z413" s="53" t="e">
        <f aca="false">VLOOKUP(J413,要介護度,2)</f>
        <v>#N/A</v>
      </c>
      <c r="AA413" s="54" t="e">
        <f aca="false">IF(Z413=40,0,VLOOKUP(S413,認知症加算,2))</f>
        <v>#N/A</v>
      </c>
      <c r="AB413" s="54" t="e">
        <f aca="false">VLOOKUP(Q413,居宅サービスの利用状況,2)</f>
        <v>#N/A</v>
      </c>
      <c r="AC413" s="54" t="e">
        <f aca="false">VLOOKUP(R413,家族等の状況,2)</f>
        <v>#N/A</v>
      </c>
      <c r="AD413" s="54" t="e">
        <f aca="false">SUM(Z413:AC413)</f>
        <v>#N/A</v>
      </c>
    </row>
    <row r="414" customFormat="false" ht="13" hidden="false" customHeight="false" outlineLevel="0" collapsed="false">
      <c r="A414" s="34" t="n">
        <v>409</v>
      </c>
      <c r="B414" s="35"/>
      <c r="C414" s="36"/>
      <c r="D414" s="37"/>
      <c r="E414" s="37"/>
      <c r="F414" s="38"/>
      <c r="G414" s="39" t="e">
        <f aca="false">ASC(#NAME!(F414))</f>
        <v>#NAME?</v>
      </c>
      <c r="H414" s="40"/>
      <c r="I414" s="41"/>
      <c r="J414" s="42"/>
      <c r="K414" s="43"/>
      <c r="L414" s="44"/>
      <c r="M414" s="44"/>
      <c r="N414" s="44"/>
      <c r="O414" s="45"/>
      <c r="P414" s="46"/>
      <c r="Q414" s="47"/>
      <c r="R414" s="47"/>
      <c r="S414" s="47"/>
      <c r="T414" s="47"/>
      <c r="U414" s="47"/>
      <c r="V414" s="47"/>
      <c r="W414" s="48"/>
      <c r="X414" s="49" t="str">
        <f aca="false">IF(W414="その他","その他の内容を記載"," ")</f>
        <v> </v>
      </c>
      <c r="Y414" s="50" t="str">
        <f aca="false">IF(P414="その他","待機場所入力要","")</f>
        <v/>
      </c>
      <c r="Z414" s="53" t="e">
        <f aca="false">VLOOKUP(J414,要介護度,2)</f>
        <v>#N/A</v>
      </c>
      <c r="AA414" s="54" t="e">
        <f aca="false">IF(Z414=40,0,VLOOKUP(S414,認知症加算,2))</f>
        <v>#N/A</v>
      </c>
      <c r="AB414" s="54" t="e">
        <f aca="false">VLOOKUP(Q414,居宅サービスの利用状況,2)</f>
        <v>#N/A</v>
      </c>
      <c r="AC414" s="54" t="e">
        <f aca="false">VLOOKUP(R414,家族等の状況,2)</f>
        <v>#N/A</v>
      </c>
      <c r="AD414" s="54" t="e">
        <f aca="false">SUM(Z414:AC414)</f>
        <v>#N/A</v>
      </c>
    </row>
    <row r="415" customFormat="false" ht="13" hidden="false" customHeight="false" outlineLevel="0" collapsed="false">
      <c r="A415" s="34" t="n">
        <v>410</v>
      </c>
      <c r="B415" s="35"/>
      <c r="C415" s="36"/>
      <c r="D415" s="37"/>
      <c r="E415" s="37"/>
      <c r="F415" s="38"/>
      <c r="G415" s="39" t="e">
        <f aca="false">ASC(#NAME!(F415))</f>
        <v>#NAME?</v>
      </c>
      <c r="H415" s="40"/>
      <c r="I415" s="41"/>
      <c r="J415" s="42"/>
      <c r="K415" s="43"/>
      <c r="L415" s="44"/>
      <c r="M415" s="44"/>
      <c r="N415" s="44"/>
      <c r="O415" s="45"/>
      <c r="P415" s="46"/>
      <c r="Q415" s="47"/>
      <c r="R415" s="47"/>
      <c r="S415" s="47"/>
      <c r="T415" s="47"/>
      <c r="U415" s="47"/>
      <c r="V415" s="47"/>
      <c r="W415" s="48"/>
      <c r="X415" s="49" t="str">
        <f aca="false">IF(W415="その他","その他の内容を記載"," ")</f>
        <v> </v>
      </c>
      <c r="Y415" s="50" t="str">
        <f aca="false">IF(P415="その他","待機場所入力要","")</f>
        <v/>
      </c>
      <c r="Z415" s="53" t="e">
        <f aca="false">VLOOKUP(J415,要介護度,2)</f>
        <v>#N/A</v>
      </c>
      <c r="AA415" s="54" t="e">
        <f aca="false">IF(Z415=40,0,VLOOKUP(S415,認知症加算,2))</f>
        <v>#N/A</v>
      </c>
      <c r="AB415" s="54" t="e">
        <f aca="false">VLOOKUP(Q415,居宅サービスの利用状況,2)</f>
        <v>#N/A</v>
      </c>
      <c r="AC415" s="54" t="e">
        <f aca="false">VLOOKUP(R415,家族等の状況,2)</f>
        <v>#N/A</v>
      </c>
      <c r="AD415" s="54" t="e">
        <f aca="false">SUM(Z415:AC415)</f>
        <v>#N/A</v>
      </c>
    </row>
    <row r="416" customFormat="false" ht="13" hidden="false" customHeight="false" outlineLevel="0" collapsed="false">
      <c r="A416" s="34" t="n">
        <v>411</v>
      </c>
      <c r="B416" s="35"/>
      <c r="C416" s="36"/>
      <c r="D416" s="37"/>
      <c r="E416" s="37"/>
      <c r="F416" s="38"/>
      <c r="G416" s="39" t="e">
        <f aca="false">ASC(#NAME!(F416))</f>
        <v>#NAME?</v>
      </c>
      <c r="H416" s="40"/>
      <c r="I416" s="41"/>
      <c r="J416" s="42"/>
      <c r="K416" s="43"/>
      <c r="L416" s="44"/>
      <c r="M416" s="44"/>
      <c r="N416" s="44"/>
      <c r="O416" s="45"/>
      <c r="P416" s="46"/>
      <c r="Q416" s="47"/>
      <c r="R416" s="47"/>
      <c r="S416" s="47"/>
      <c r="T416" s="47"/>
      <c r="U416" s="47"/>
      <c r="V416" s="47"/>
      <c r="W416" s="48"/>
      <c r="X416" s="49" t="str">
        <f aca="false">IF(W416="その他","その他の内容を記載"," ")</f>
        <v> </v>
      </c>
      <c r="Y416" s="50" t="str">
        <f aca="false">IF(P416="その他","待機場所入力要","")</f>
        <v/>
      </c>
      <c r="Z416" s="53" t="e">
        <f aca="false">VLOOKUP(J416,要介護度,2)</f>
        <v>#N/A</v>
      </c>
      <c r="AA416" s="54" t="e">
        <f aca="false">IF(Z416=40,0,VLOOKUP(S416,認知症加算,2))</f>
        <v>#N/A</v>
      </c>
      <c r="AB416" s="54" t="e">
        <f aca="false">VLOOKUP(Q416,居宅サービスの利用状況,2)</f>
        <v>#N/A</v>
      </c>
      <c r="AC416" s="54" t="e">
        <f aca="false">VLOOKUP(R416,家族等の状況,2)</f>
        <v>#N/A</v>
      </c>
      <c r="AD416" s="54" t="e">
        <f aca="false">SUM(Z416:AC416)</f>
        <v>#N/A</v>
      </c>
    </row>
    <row r="417" customFormat="false" ht="13" hidden="false" customHeight="false" outlineLevel="0" collapsed="false">
      <c r="A417" s="34" t="n">
        <v>412</v>
      </c>
      <c r="B417" s="35"/>
      <c r="C417" s="36"/>
      <c r="D417" s="37"/>
      <c r="E417" s="37"/>
      <c r="F417" s="38"/>
      <c r="G417" s="39" t="e">
        <f aca="false">ASC(#NAME!(F417))</f>
        <v>#NAME?</v>
      </c>
      <c r="H417" s="40"/>
      <c r="I417" s="41"/>
      <c r="J417" s="42"/>
      <c r="K417" s="43"/>
      <c r="L417" s="44"/>
      <c r="M417" s="44"/>
      <c r="N417" s="44"/>
      <c r="O417" s="45"/>
      <c r="P417" s="46"/>
      <c r="Q417" s="47"/>
      <c r="R417" s="47"/>
      <c r="S417" s="47"/>
      <c r="T417" s="47"/>
      <c r="U417" s="47"/>
      <c r="V417" s="47"/>
      <c r="W417" s="48"/>
      <c r="X417" s="49" t="str">
        <f aca="false">IF(W417="その他","その他の内容を記載"," ")</f>
        <v> </v>
      </c>
      <c r="Y417" s="50" t="str">
        <f aca="false">IF(P417="その他","待機場所入力要","")</f>
        <v/>
      </c>
      <c r="Z417" s="53" t="e">
        <f aca="false">VLOOKUP(J417,要介護度,2)</f>
        <v>#N/A</v>
      </c>
      <c r="AA417" s="54" t="e">
        <f aca="false">IF(Z417=40,0,VLOOKUP(S417,認知症加算,2))</f>
        <v>#N/A</v>
      </c>
      <c r="AB417" s="54" t="e">
        <f aca="false">VLOOKUP(Q417,居宅サービスの利用状況,2)</f>
        <v>#N/A</v>
      </c>
      <c r="AC417" s="54" t="e">
        <f aca="false">VLOOKUP(R417,家族等の状況,2)</f>
        <v>#N/A</v>
      </c>
      <c r="AD417" s="54" t="e">
        <f aca="false">SUM(Z417:AC417)</f>
        <v>#N/A</v>
      </c>
    </row>
    <row r="418" customFormat="false" ht="13" hidden="false" customHeight="false" outlineLevel="0" collapsed="false">
      <c r="A418" s="34" t="n">
        <v>413</v>
      </c>
      <c r="B418" s="35"/>
      <c r="C418" s="36"/>
      <c r="D418" s="37"/>
      <c r="E418" s="37"/>
      <c r="F418" s="38"/>
      <c r="G418" s="39" t="e">
        <f aca="false">ASC(#NAME!(F418))</f>
        <v>#NAME?</v>
      </c>
      <c r="H418" s="40"/>
      <c r="I418" s="41"/>
      <c r="J418" s="42"/>
      <c r="K418" s="43"/>
      <c r="L418" s="44"/>
      <c r="M418" s="44"/>
      <c r="N418" s="44"/>
      <c r="O418" s="45"/>
      <c r="P418" s="46"/>
      <c r="Q418" s="47"/>
      <c r="R418" s="47"/>
      <c r="S418" s="47"/>
      <c r="T418" s="47"/>
      <c r="U418" s="47"/>
      <c r="V418" s="47"/>
      <c r="W418" s="48"/>
      <c r="X418" s="49" t="str">
        <f aca="false">IF(W418="その他","その他の内容を記載"," ")</f>
        <v> </v>
      </c>
      <c r="Y418" s="50" t="str">
        <f aca="false">IF(P418="その他","待機場所入力要","")</f>
        <v/>
      </c>
      <c r="Z418" s="53" t="e">
        <f aca="false">VLOOKUP(J418,要介護度,2)</f>
        <v>#N/A</v>
      </c>
      <c r="AA418" s="54" t="e">
        <f aca="false">IF(Z418=40,0,VLOOKUP(S418,認知症加算,2))</f>
        <v>#N/A</v>
      </c>
      <c r="AB418" s="54" t="e">
        <f aca="false">VLOOKUP(Q418,居宅サービスの利用状況,2)</f>
        <v>#N/A</v>
      </c>
      <c r="AC418" s="54" t="e">
        <f aca="false">VLOOKUP(R418,家族等の状況,2)</f>
        <v>#N/A</v>
      </c>
      <c r="AD418" s="54" t="e">
        <f aca="false">SUM(Z418:AC418)</f>
        <v>#N/A</v>
      </c>
    </row>
    <row r="419" customFormat="false" ht="13" hidden="false" customHeight="false" outlineLevel="0" collapsed="false">
      <c r="A419" s="34" t="n">
        <v>414</v>
      </c>
      <c r="B419" s="35"/>
      <c r="C419" s="36"/>
      <c r="D419" s="37"/>
      <c r="E419" s="37"/>
      <c r="F419" s="38"/>
      <c r="G419" s="39" t="e">
        <f aca="false">ASC(#NAME!(F419))</f>
        <v>#NAME?</v>
      </c>
      <c r="H419" s="40"/>
      <c r="I419" s="41"/>
      <c r="J419" s="42"/>
      <c r="K419" s="43"/>
      <c r="L419" s="44"/>
      <c r="M419" s="44"/>
      <c r="N419" s="44"/>
      <c r="O419" s="45"/>
      <c r="P419" s="46"/>
      <c r="Q419" s="47"/>
      <c r="R419" s="47"/>
      <c r="S419" s="47"/>
      <c r="T419" s="47"/>
      <c r="U419" s="47"/>
      <c r="V419" s="47"/>
      <c r="W419" s="48"/>
      <c r="X419" s="49" t="str">
        <f aca="false">IF(W419="その他","その他の内容を記載"," ")</f>
        <v> </v>
      </c>
      <c r="Y419" s="50" t="str">
        <f aca="false">IF(P419="その他","待機場所入力要","")</f>
        <v/>
      </c>
      <c r="Z419" s="53" t="e">
        <f aca="false">VLOOKUP(J419,要介護度,2)</f>
        <v>#N/A</v>
      </c>
      <c r="AA419" s="54" t="e">
        <f aca="false">IF(Z419=40,0,VLOOKUP(S419,認知症加算,2))</f>
        <v>#N/A</v>
      </c>
      <c r="AB419" s="54" t="e">
        <f aca="false">VLOOKUP(Q419,居宅サービスの利用状況,2)</f>
        <v>#N/A</v>
      </c>
      <c r="AC419" s="54" t="e">
        <f aca="false">VLOOKUP(R419,家族等の状況,2)</f>
        <v>#N/A</v>
      </c>
      <c r="AD419" s="54" t="e">
        <f aca="false">SUM(Z419:AC419)</f>
        <v>#N/A</v>
      </c>
    </row>
    <row r="420" customFormat="false" ht="13" hidden="false" customHeight="false" outlineLevel="0" collapsed="false">
      <c r="A420" s="34" t="n">
        <v>415</v>
      </c>
      <c r="B420" s="35"/>
      <c r="C420" s="36"/>
      <c r="D420" s="37"/>
      <c r="E420" s="37"/>
      <c r="F420" s="38"/>
      <c r="G420" s="39" t="e">
        <f aca="false">ASC(#NAME!(F420))</f>
        <v>#NAME?</v>
      </c>
      <c r="H420" s="40"/>
      <c r="I420" s="41"/>
      <c r="J420" s="42"/>
      <c r="K420" s="43"/>
      <c r="L420" s="44"/>
      <c r="M420" s="44"/>
      <c r="N420" s="44"/>
      <c r="O420" s="45"/>
      <c r="P420" s="46"/>
      <c r="Q420" s="47"/>
      <c r="R420" s="47"/>
      <c r="S420" s="47"/>
      <c r="T420" s="47"/>
      <c r="U420" s="47"/>
      <c r="V420" s="47"/>
      <c r="W420" s="48"/>
      <c r="X420" s="49" t="str">
        <f aca="false">IF(W420="その他","その他の内容を記載"," ")</f>
        <v> </v>
      </c>
      <c r="Y420" s="50" t="str">
        <f aca="false">IF(P420="その他","待機場所入力要","")</f>
        <v/>
      </c>
      <c r="Z420" s="53" t="e">
        <f aca="false">VLOOKUP(J420,要介護度,2)</f>
        <v>#N/A</v>
      </c>
      <c r="AA420" s="54" t="e">
        <f aca="false">IF(Z420=40,0,VLOOKUP(S420,認知症加算,2))</f>
        <v>#N/A</v>
      </c>
      <c r="AB420" s="54" t="e">
        <f aca="false">VLOOKUP(Q420,居宅サービスの利用状況,2)</f>
        <v>#N/A</v>
      </c>
      <c r="AC420" s="54" t="e">
        <f aca="false">VLOOKUP(R420,家族等の状況,2)</f>
        <v>#N/A</v>
      </c>
      <c r="AD420" s="54" t="e">
        <f aca="false">SUM(Z420:AC420)</f>
        <v>#N/A</v>
      </c>
    </row>
    <row r="421" customFormat="false" ht="13" hidden="false" customHeight="false" outlineLevel="0" collapsed="false">
      <c r="A421" s="34" t="n">
        <v>416</v>
      </c>
      <c r="B421" s="35"/>
      <c r="C421" s="36"/>
      <c r="D421" s="37"/>
      <c r="E421" s="37"/>
      <c r="F421" s="38"/>
      <c r="G421" s="39" t="e">
        <f aca="false">ASC(#NAME!(F421))</f>
        <v>#NAME?</v>
      </c>
      <c r="H421" s="40"/>
      <c r="I421" s="41"/>
      <c r="J421" s="42"/>
      <c r="K421" s="43"/>
      <c r="L421" s="44"/>
      <c r="M421" s="44"/>
      <c r="N421" s="44"/>
      <c r="O421" s="45"/>
      <c r="P421" s="46"/>
      <c r="Q421" s="47"/>
      <c r="R421" s="47"/>
      <c r="S421" s="47"/>
      <c r="T421" s="47"/>
      <c r="U421" s="47"/>
      <c r="V421" s="47"/>
      <c r="W421" s="48"/>
      <c r="X421" s="49" t="str">
        <f aca="false">IF(W421="その他","その他の内容を記載"," ")</f>
        <v> </v>
      </c>
      <c r="Y421" s="50" t="str">
        <f aca="false">IF(P421="その他","待機場所入力要","")</f>
        <v/>
      </c>
      <c r="Z421" s="53" t="e">
        <f aca="false">VLOOKUP(J421,要介護度,2)</f>
        <v>#N/A</v>
      </c>
      <c r="AA421" s="54" t="e">
        <f aca="false">IF(Z421=40,0,VLOOKUP(S421,認知症加算,2))</f>
        <v>#N/A</v>
      </c>
      <c r="AB421" s="54" t="e">
        <f aca="false">VLOOKUP(Q421,居宅サービスの利用状況,2)</f>
        <v>#N/A</v>
      </c>
      <c r="AC421" s="54" t="e">
        <f aca="false">VLOOKUP(R421,家族等の状況,2)</f>
        <v>#N/A</v>
      </c>
      <c r="AD421" s="54" t="e">
        <f aca="false">SUM(Z421:AC421)</f>
        <v>#N/A</v>
      </c>
    </row>
    <row r="422" customFormat="false" ht="13" hidden="false" customHeight="false" outlineLevel="0" collapsed="false">
      <c r="A422" s="34" t="n">
        <v>417</v>
      </c>
      <c r="B422" s="35"/>
      <c r="C422" s="36"/>
      <c r="D422" s="37"/>
      <c r="E422" s="37"/>
      <c r="F422" s="38"/>
      <c r="G422" s="39" t="e">
        <f aca="false">ASC(#NAME!(F422))</f>
        <v>#NAME?</v>
      </c>
      <c r="H422" s="40"/>
      <c r="I422" s="41"/>
      <c r="J422" s="42"/>
      <c r="K422" s="43"/>
      <c r="L422" s="44"/>
      <c r="M422" s="44"/>
      <c r="N422" s="44"/>
      <c r="O422" s="45"/>
      <c r="P422" s="46"/>
      <c r="Q422" s="47"/>
      <c r="R422" s="47"/>
      <c r="S422" s="47"/>
      <c r="T422" s="47"/>
      <c r="U422" s="47"/>
      <c r="V422" s="47"/>
      <c r="W422" s="48"/>
      <c r="X422" s="49" t="str">
        <f aca="false">IF(W422="その他","その他の内容を記載"," ")</f>
        <v> </v>
      </c>
      <c r="Y422" s="50" t="str">
        <f aca="false">IF(P422="その他","待機場所入力要","")</f>
        <v/>
      </c>
      <c r="Z422" s="53" t="e">
        <f aca="false">VLOOKUP(J422,要介護度,2)</f>
        <v>#N/A</v>
      </c>
      <c r="AA422" s="54" t="e">
        <f aca="false">IF(Z422=40,0,VLOOKUP(S422,認知症加算,2))</f>
        <v>#N/A</v>
      </c>
      <c r="AB422" s="54" t="e">
        <f aca="false">VLOOKUP(Q422,居宅サービスの利用状況,2)</f>
        <v>#N/A</v>
      </c>
      <c r="AC422" s="54" t="e">
        <f aca="false">VLOOKUP(R422,家族等の状況,2)</f>
        <v>#N/A</v>
      </c>
      <c r="AD422" s="54" t="e">
        <f aca="false">SUM(Z422:AC422)</f>
        <v>#N/A</v>
      </c>
    </row>
    <row r="423" customFormat="false" ht="13" hidden="false" customHeight="false" outlineLevel="0" collapsed="false">
      <c r="A423" s="34" t="n">
        <v>418</v>
      </c>
      <c r="B423" s="35"/>
      <c r="C423" s="36"/>
      <c r="D423" s="37"/>
      <c r="E423" s="37"/>
      <c r="F423" s="38"/>
      <c r="G423" s="39" t="e">
        <f aca="false">ASC(#NAME!(F423))</f>
        <v>#NAME?</v>
      </c>
      <c r="H423" s="40"/>
      <c r="I423" s="41"/>
      <c r="J423" s="42"/>
      <c r="K423" s="43"/>
      <c r="L423" s="44"/>
      <c r="M423" s="44"/>
      <c r="N423" s="44"/>
      <c r="O423" s="45"/>
      <c r="P423" s="46"/>
      <c r="Q423" s="47"/>
      <c r="R423" s="47"/>
      <c r="S423" s="47"/>
      <c r="T423" s="47"/>
      <c r="U423" s="47"/>
      <c r="V423" s="47"/>
      <c r="W423" s="48"/>
      <c r="X423" s="49" t="str">
        <f aca="false">IF(W423="その他","その他の内容を記載"," ")</f>
        <v> </v>
      </c>
      <c r="Y423" s="50" t="str">
        <f aca="false">IF(P423="その他","待機場所入力要","")</f>
        <v/>
      </c>
      <c r="Z423" s="53" t="e">
        <f aca="false">VLOOKUP(J423,要介護度,2)</f>
        <v>#N/A</v>
      </c>
      <c r="AA423" s="54" t="e">
        <f aca="false">IF(Z423=40,0,VLOOKUP(S423,認知症加算,2))</f>
        <v>#N/A</v>
      </c>
      <c r="AB423" s="54" t="e">
        <f aca="false">VLOOKUP(Q423,居宅サービスの利用状況,2)</f>
        <v>#N/A</v>
      </c>
      <c r="AC423" s="54" t="e">
        <f aca="false">VLOOKUP(R423,家族等の状況,2)</f>
        <v>#N/A</v>
      </c>
      <c r="AD423" s="54" t="e">
        <f aca="false">SUM(Z423:AC423)</f>
        <v>#N/A</v>
      </c>
    </row>
    <row r="424" customFormat="false" ht="13" hidden="false" customHeight="false" outlineLevel="0" collapsed="false">
      <c r="A424" s="34" t="n">
        <v>419</v>
      </c>
      <c r="B424" s="35"/>
      <c r="C424" s="36"/>
      <c r="D424" s="37"/>
      <c r="E424" s="37"/>
      <c r="F424" s="38"/>
      <c r="G424" s="39" t="e">
        <f aca="false">ASC(#NAME!(F424))</f>
        <v>#NAME?</v>
      </c>
      <c r="H424" s="40"/>
      <c r="I424" s="41"/>
      <c r="J424" s="42"/>
      <c r="K424" s="43"/>
      <c r="L424" s="44"/>
      <c r="M424" s="44"/>
      <c r="N424" s="44"/>
      <c r="O424" s="45"/>
      <c r="P424" s="46"/>
      <c r="Q424" s="47"/>
      <c r="R424" s="47"/>
      <c r="S424" s="47"/>
      <c r="T424" s="47"/>
      <c r="U424" s="47"/>
      <c r="V424" s="47"/>
      <c r="W424" s="48"/>
      <c r="X424" s="49" t="str">
        <f aca="false">IF(W424="その他","その他の内容を記載"," ")</f>
        <v> </v>
      </c>
      <c r="Y424" s="50" t="str">
        <f aca="false">IF(P424="その他","待機場所入力要","")</f>
        <v/>
      </c>
      <c r="Z424" s="53" t="e">
        <f aca="false">VLOOKUP(J424,要介護度,2)</f>
        <v>#N/A</v>
      </c>
      <c r="AA424" s="54" t="e">
        <f aca="false">IF(Z424=40,0,VLOOKUP(S424,認知症加算,2))</f>
        <v>#N/A</v>
      </c>
      <c r="AB424" s="54" t="e">
        <f aca="false">VLOOKUP(Q424,居宅サービスの利用状況,2)</f>
        <v>#N/A</v>
      </c>
      <c r="AC424" s="54" t="e">
        <f aca="false">VLOOKUP(R424,家族等の状況,2)</f>
        <v>#N/A</v>
      </c>
      <c r="AD424" s="54" t="e">
        <f aca="false">SUM(Z424:AC424)</f>
        <v>#N/A</v>
      </c>
    </row>
    <row r="425" customFormat="false" ht="13" hidden="false" customHeight="false" outlineLevel="0" collapsed="false">
      <c r="A425" s="34" t="n">
        <v>420</v>
      </c>
      <c r="B425" s="35"/>
      <c r="C425" s="36"/>
      <c r="D425" s="37"/>
      <c r="E425" s="37"/>
      <c r="F425" s="38"/>
      <c r="G425" s="39" t="e">
        <f aca="false">ASC(#NAME!(F425))</f>
        <v>#NAME?</v>
      </c>
      <c r="H425" s="40"/>
      <c r="I425" s="41"/>
      <c r="J425" s="42"/>
      <c r="K425" s="43"/>
      <c r="L425" s="44"/>
      <c r="M425" s="44"/>
      <c r="N425" s="44"/>
      <c r="O425" s="45"/>
      <c r="P425" s="46"/>
      <c r="Q425" s="47"/>
      <c r="R425" s="47"/>
      <c r="S425" s="47"/>
      <c r="T425" s="47"/>
      <c r="U425" s="47"/>
      <c r="V425" s="47"/>
      <c r="W425" s="48"/>
      <c r="X425" s="49" t="str">
        <f aca="false">IF(W425="その他","その他の内容を記載"," ")</f>
        <v> </v>
      </c>
      <c r="Y425" s="50" t="str">
        <f aca="false">IF(P425="その他","待機場所入力要","")</f>
        <v/>
      </c>
      <c r="Z425" s="53" t="e">
        <f aca="false">VLOOKUP(J425,要介護度,2)</f>
        <v>#N/A</v>
      </c>
      <c r="AA425" s="54" t="e">
        <f aca="false">IF(Z425=40,0,VLOOKUP(S425,認知症加算,2))</f>
        <v>#N/A</v>
      </c>
      <c r="AB425" s="54" t="e">
        <f aca="false">VLOOKUP(Q425,居宅サービスの利用状況,2)</f>
        <v>#N/A</v>
      </c>
      <c r="AC425" s="54" t="e">
        <f aca="false">VLOOKUP(R425,家族等の状況,2)</f>
        <v>#N/A</v>
      </c>
      <c r="AD425" s="54" t="e">
        <f aca="false">SUM(Z425:AC425)</f>
        <v>#N/A</v>
      </c>
    </row>
    <row r="426" customFormat="false" ht="13" hidden="false" customHeight="false" outlineLevel="0" collapsed="false">
      <c r="A426" s="34" t="n">
        <v>421</v>
      </c>
      <c r="B426" s="35"/>
      <c r="C426" s="36"/>
      <c r="D426" s="37"/>
      <c r="E426" s="37"/>
      <c r="F426" s="38"/>
      <c r="G426" s="39" t="e">
        <f aca="false">ASC(#NAME!(F426))</f>
        <v>#NAME?</v>
      </c>
      <c r="H426" s="40"/>
      <c r="I426" s="41"/>
      <c r="J426" s="42"/>
      <c r="K426" s="43"/>
      <c r="L426" s="44"/>
      <c r="M426" s="44"/>
      <c r="N426" s="44"/>
      <c r="O426" s="45"/>
      <c r="P426" s="46"/>
      <c r="Q426" s="47"/>
      <c r="R426" s="47"/>
      <c r="S426" s="47"/>
      <c r="T426" s="47"/>
      <c r="U426" s="47"/>
      <c r="V426" s="47"/>
      <c r="W426" s="48"/>
      <c r="X426" s="49" t="str">
        <f aca="false">IF(W426="その他","その他の内容を記載"," ")</f>
        <v> </v>
      </c>
      <c r="Y426" s="50" t="str">
        <f aca="false">IF(P426="その他","待機場所入力要","")</f>
        <v/>
      </c>
      <c r="Z426" s="53" t="e">
        <f aca="false">VLOOKUP(J426,要介護度,2)</f>
        <v>#N/A</v>
      </c>
      <c r="AA426" s="54" t="e">
        <f aca="false">IF(Z426=40,0,VLOOKUP(S426,認知症加算,2))</f>
        <v>#N/A</v>
      </c>
      <c r="AB426" s="54" t="e">
        <f aca="false">VLOOKUP(Q426,居宅サービスの利用状況,2)</f>
        <v>#N/A</v>
      </c>
      <c r="AC426" s="54" t="e">
        <f aca="false">VLOOKUP(R426,家族等の状況,2)</f>
        <v>#N/A</v>
      </c>
      <c r="AD426" s="54" t="e">
        <f aca="false">SUM(Z426:AC426)</f>
        <v>#N/A</v>
      </c>
    </row>
    <row r="427" customFormat="false" ht="13" hidden="false" customHeight="false" outlineLevel="0" collapsed="false">
      <c r="A427" s="34" t="n">
        <v>422</v>
      </c>
      <c r="B427" s="35"/>
      <c r="C427" s="36"/>
      <c r="D427" s="37"/>
      <c r="E427" s="37"/>
      <c r="F427" s="38"/>
      <c r="G427" s="39" t="e">
        <f aca="false">ASC(#NAME!(F427))</f>
        <v>#NAME?</v>
      </c>
      <c r="H427" s="40"/>
      <c r="I427" s="41"/>
      <c r="J427" s="42"/>
      <c r="K427" s="43"/>
      <c r="L427" s="44"/>
      <c r="M427" s="44"/>
      <c r="N427" s="44"/>
      <c r="O427" s="45"/>
      <c r="P427" s="46"/>
      <c r="Q427" s="47"/>
      <c r="R427" s="47"/>
      <c r="S427" s="47"/>
      <c r="T427" s="47"/>
      <c r="U427" s="47"/>
      <c r="V427" s="47"/>
      <c r="W427" s="48"/>
      <c r="X427" s="49" t="str">
        <f aca="false">IF(W427="その他","その他の内容を記載"," ")</f>
        <v> </v>
      </c>
      <c r="Y427" s="50" t="str">
        <f aca="false">IF(P427="その他","待機場所入力要","")</f>
        <v/>
      </c>
      <c r="Z427" s="53" t="e">
        <f aca="false">VLOOKUP(J427,要介護度,2)</f>
        <v>#N/A</v>
      </c>
      <c r="AA427" s="54" t="e">
        <f aca="false">IF(Z427=40,0,VLOOKUP(S427,認知症加算,2))</f>
        <v>#N/A</v>
      </c>
      <c r="AB427" s="54" t="e">
        <f aca="false">VLOOKUP(Q427,居宅サービスの利用状況,2)</f>
        <v>#N/A</v>
      </c>
      <c r="AC427" s="54" t="e">
        <f aca="false">VLOOKUP(R427,家族等の状況,2)</f>
        <v>#N/A</v>
      </c>
      <c r="AD427" s="54" t="e">
        <f aca="false">SUM(Z427:AC427)</f>
        <v>#N/A</v>
      </c>
    </row>
    <row r="428" customFormat="false" ht="13" hidden="false" customHeight="false" outlineLevel="0" collapsed="false">
      <c r="A428" s="34" t="n">
        <v>423</v>
      </c>
      <c r="B428" s="35"/>
      <c r="C428" s="36"/>
      <c r="D428" s="37"/>
      <c r="E428" s="37"/>
      <c r="F428" s="38"/>
      <c r="G428" s="39" t="e">
        <f aca="false">ASC(#NAME!(F428))</f>
        <v>#NAME?</v>
      </c>
      <c r="H428" s="40"/>
      <c r="I428" s="41"/>
      <c r="J428" s="42"/>
      <c r="K428" s="43"/>
      <c r="L428" s="44"/>
      <c r="M428" s="44"/>
      <c r="N428" s="44"/>
      <c r="O428" s="45"/>
      <c r="P428" s="46"/>
      <c r="Q428" s="47"/>
      <c r="R428" s="47"/>
      <c r="S428" s="47"/>
      <c r="T428" s="47"/>
      <c r="U428" s="47"/>
      <c r="V428" s="47"/>
      <c r="W428" s="48"/>
      <c r="X428" s="49" t="str">
        <f aca="false">IF(W428="その他","その他の内容を記載"," ")</f>
        <v> </v>
      </c>
      <c r="Y428" s="50" t="str">
        <f aca="false">IF(P428="その他","待機場所入力要","")</f>
        <v/>
      </c>
      <c r="Z428" s="53" t="e">
        <f aca="false">VLOOKUP(J428,要介護度,2)</f>
        <v>#N/A</v>
      </c>
      <c r="AA428" s="54" t="e">
        <f aca="false">IF(Z428=40,0,VLOOKUP(S428,認知症加算,2))</f>
        <v>#N/A</v>
      </c>
      <c r="AB428" s="54" t="e">
        <f aca="false">VLOOKUP(Q428,居宅サービスの利用状況,2)</f>
        <v>#N/A</v>
      </c>
      <c r="AC428" s="54" t="e">
        <f aca="false">VLOOKUP(R428,家族等の状況,2)</f>
        <v>#N/A</v>
      </c>
      <c r="AD428" s="54" t="e">
        <f aca="false">SUM(Z428:AC428)</f>
        <v>#N/A</v>
      </c>
    </row>
    <row r="429" customFormat="false" ht="13" hidden="false" customHeight="false" outlineLevel="0" collapsed="false">
      <c r="A429" s="34" t="n">
        <v>424</v>
      </c>
      <c r="B429" s="35"/>
      <c r="C429" s="36"/>
      <c r="D429" s="37"/>
      <c r="E429" s="37"/>
      <c r="F429" s="38"/>
      <c r="G429" s="39" t="e">
        <f aca="false">ASC(#NAME!(F429))</f>
        <v>#NAME?</v>
      </c>
      <c r="H429" s="40"/>
      <c r="I429" s="41"/>
      <c r="J429" s="42"/>
      <c r="K429" s="43"/>
      <c r="L429" s="44"/>
      <c r="M429" s="44"/>
      <c r="N429" s="44"/>
      <c r="O429" s="45"/>
      <c r="P429" s="46"/>
      <c r="Q429" s="47"/>
      <c r="R429" s="47"/>
      <c r="S429" s="47"/>
      <c r="T429" s="47"/>
      <c r="U429" s="47"/>
      <c r="V429" s="47"/>
      <c r="W429" s="48"/>
      <c r="X429" s="49" t="str">
        <f aca="false">IF(W429="その他","その他の内容を記載"," ")</f>
        <v> </v>
      </c>
      <c r="Y429" s="50" t="str">
        <f aca="false">IF(P429="その他","待機場所入力要","")</f>
        <v/>
      </c>
      <c r="Z429" s="53" t="e">
        <f aca="false">VLOOKUP(J429,要介護度,2)</f>
        <v>#N/A</v>
      </c>
      <c r="AA429" s="54" t="e">
        <f aca="false">IF(Z429=40,0,VLOOKUP(S429,認知症加算,2))</f>
        <v>#N/A</v>
      </c>
      <c r="AB429" s="54" t="e">
        <f aca="false">VLOOKUP(Q429,居宅サービスの利用状況,2)</f>
        <v>#N/A</v>
      </c>
      <c r="AC429" s="54" t="e">
        <f aca="false">VLOOKUP(R429,家族等の状況,2)</f>
        <v>#N/A</v>
      </c>
      <c r="AD429" s="54" t="e">
        <f aca="false">SUM(Z429:AC429)</f>
        <v>#N/A</v>
      </c>
    </row>
    <row r="430" customFormat="false" ht="13" hidden="false" customHeight="false" outlineLevel="0" collapsed="false">
      <c r="A430" s="34" t="n">
        <v>425</v>
      </c>
      <c r="B430" s="35"/>
      <c r="C430" s="36"/>
      <c r="D430" s="37"/>
      <c r="E430" s="37"/>
      <c r="F430" s="38"/>
      <c r="G430" s="39" t="e">
        <f aca="false">ASC(#NAME!(F430))</f>
        <v>#NAME?</v>
      </c>
      <c r="H430" s="40"/>
      <c r="I430" s="41"/>
      <c r="J430" s="42"/>
      <c r="K430" s="43"/>
      <c r="L430" s="44"/>
      <c r="M430" s="44"/>
      <c r="N430" s="44"/>
      <c r="O430" s="45"/>
      <c r="P430" s="46"/>
      <c r="Q430" s="47"/>
      <c r="R430" s="47"/>
      <c r="S430" s="47"/>
      <c r="T430" s="47"/>
      <c r="U430" s="47"/>
      <c r="V430" s="47"/>
      <c r="W430" s="48"/>
      <c r="X430" s="49" t="str">
        <f aca="false">IF(W430="その他","その他の内容を記載"," ")</f>
        <v> </v>
      </c>
      <c r="Y430" s="50" t="str">
        <f aca="false">IF(P430="その他","待機場所入力要","")</f>
        <v/>
      </c>
      <c r="Z430" s="53" t="e">
        <f aca="false">VLOOKUP(J430,要介護度,2)</f>
        <v>#N/A</v>
      </c>
      <c r="AA430" s="54" t="e">
        <f aca="false">IF(Z430=40,0,VLOOKUP(S430,認知症加算,2))</f>
        <v>#N/A</v>
      </c>
      <c r="AB430" s="54" t="e">
        <f aca="false">VLOOKUP(Q430,居宅サービスの利用状況,2)</f>
        <v>#N/A</v>
      </c>
      <c r="AC430" s="54" t="e">
        <f aca="false">VLOOKUP(R430,家族等の状況,2)</f>
        <v>#N/A</v>
      </c>
      <c r="AD430" s="54" t="e">
        <f aca="false">SUM(Z430:AC430)</f>
        <v>#N/A</v>
      </c>
    </row>
    <row r="431" customFormat="false" ht="13" hidden="false" customHeight="false" outlineLevel="0" collapsed="false">
      <c r="A431" s="34" t="n">
        <v>426</v>
      </c>
      <c r="B431" s="35"/>
      <c r="C431" s="36"/>
      <c r="D431" s="37"/>
      <c r="E431" s="37"/>
      <c r="F431" s="38"/>
      <c r="G431" s="39" t="e">
        <f aca="false">ASC(#NAME!(F431))</f>
        <v>#NAME?</v>
      </c>
      <c r="H431" s="40"/>
      <c r="I431" s="41"/>
      <c r="J431" s="42"/>
      <c r="K431" s="43"/>
      <c r="L431" s="44"/>
      <c r="M431" s="44"/>
      <c r="N431" s="44"/>
      <c r="O431" s="45"/>
      <c r="P431" s="46"/>
      <c r="Q431" s="47"/>
      <c r="R431" s="47"/>
      <c r="S431" s="47"/>
      <c r="T431" s="47"/>
      <c r="U431" s="47"/>
      <c r="V431" s="47"/>
      <c r="W431" s="48"/>
      <c r="X431" s="49" t="str">
        <f aca="false">IF(W431="その他","その他の内容を記載"," ")</f>
        <v> </v>
      </c>
      <c r="Y431" s="50" t="str">
        <f aca="false">IF(P431="その他","待機場所入力要","")</f>
        <v/>
      </c>
      <c r="Z431" s="53" t="e">
        <f aca="false">VLOOKUP(J431,要介護度,2)</f>
        <v>#N/A</v>
      </c>
      <c r="AA431" s="54" t="e">
        <f aca="false">IF(Z431=40,0,VLOOKUP(S431,認知症加算,2))</f>
        <v>#N/A</v>
      </c>
      <c r="AB431" s="54" t="e">
        <f aca="false">VLOOKUP(Q431,居宅サービスの利用状況,2)</f>
        <v>#N/A</v>
      </c>
      <c r="AC431" s="54" t="e">
        <f aca="false">VLOOKUP(R431,家族等の状況,2)</f>
        <v>#N/A</v>
      </c>
      <c r="AD431" s="54" t="e">
        <f aca="false">SUM(Z431:AC431)</f>
        <v>#N/A</v>
      </c>
    </row>
    <row r="432" customFormat="false" ht="13" hidden="false" customHeight="false" outlineLevel="0" collapsed="false">
      <c r="A432" s="34" t="n">
        <v>427</v>
      </c>
      <c r="B432" s="35"/>
      <c r="C432" s="36"/>
      <c r="D432" s="37"/>
      <c r="E432" s="37"/>
      <c r="F432" s="38"/>
      <c r="G432" s="39" t="e">
        <f aca="false">ASC(#NAME!(F432))</f>
        <v>#NAME?</v>
      </c>
      <c r="H432" s="40"/>
      <c r="I432" s="41"/>
      <c r="J432" s="42"/>
      <c r="K432" s="43"/>
      <c r="L432" s="44"/>
      <c r="M432" s="44"/>
      <c r="N432" s="44"/>
      <c r="O432" s="45"/>
      <c r="P432" s="46"/>
      <c r="Q432" s="47"/>
      <c r="R432" s="47"/>
      <c r="S432" s="47"/>
      <c r="T432" s="47"/>
      <c r="U432" s="47"/>
      <c r="V432" s="47"/>
      <c r="W432" s="48"/>
      <c r="X432" s="49" t="str">
        <f aca="false">IF(W432="その他","その他の内容を記載"," ")</f>
        <v> </v>
      </c>
      <c r="Y432" s="50" t="str">
        <f aca="false">IF(P432="その他","待機場所入力要","")</f>
        <v/>
      </c>
      <c r="Z432" s="53" t="e">
        <f aca="false">VLOOKUP(J432,要介護度,2)</f>
        <v>#N/A</v>
      </c>
      <c r="AA432" s="54" t="e">
        <f aca="false">IF(Z432=40,0,VLOOKUP(S432,認知症加算,2))</f>
        <v>#N/A</v>
      </c>
      <c r="AB432" s="54" t="e">
        <f aca="false">VLOOKUP(Q432,居宅サービスの利用状況,2)</f>
        <v>#N/A</v>
      </c>
      <c r="AC432" s="54" t="e">
        <f aca="false">VLOOKUP(R432,家族等の状況,2)</f>
        <v>#N/A</v>
      </c>
      <c r="AD432" s="54" t="e">
        <f aca="false">SUM(Z432:AC432)</f>
        <v>#N/A</v>
      </c>
    </row>
    <row r="433" customFormat="false" ht="13" hidden="false" customHeight="false" outlineLevel="0" collapsed="false">
      <c r="A433" s="34" t="n">
        <v>428</v>
      </c>
      <c r="B433" s="35"/>
      <c r="C433" s="36"/>
      <c r="D433" s="37"/>
      <c r="E433" s="37"/>
      <c r="F433" s="38"/>
      <c r="G433" s="39" t="e">
        <f aca="false">ASC(#NAME!(F433))</f>
        <v>#NAME?</v>
      </c>
      <c r="H433" s="40"/>
      <c r="I433" s="41"/>
      <c r="J433" s="42"/>
      <c r="K433" s="43"/>
      <c r="L433" s="44"/>
      <c r="M433" s="44"/>
      <c r="N433" s="44"/>
      <c r="O433" s="45"/>
      <c r="P433" s="46"/>
      <c r="Q433" s="47"/>
      <c r="R433" s="47"/>
      <c r="S433" s="47"/>
      <c r="T433" s="47"/>
      <c r="U433" s="47"/>
      <c r="V433" s="47"/>
      <c r="W433" s="48"/>
      <c r="X433" s="49" t="str">
        <f aca="false">IF(W433="その他","その他の内容を記載"," ")</f>
        <v> </v>
      </c>
      <c r="Y433" s="50" t="str">
        <f aca="false">IF(P433="その他","待機場所入力要","")</f>
        <v/>
      </c>
      <c r="Z433" s="53" t="e">
        <f aca="false">VLOOKUP(J433,要介護度,2)</f>
        <v>#N/A</v>
      </c>
      <c r="AA433" s="54" t="e">
        <f aca="false">IF(Z433=40,0,VLOOKUP(S433,認知症加算,2))</f>
        <v>#N/A</v>
      </c>
      <c r="AB433" s="54" t="e">
        <f aca="false">VLOOKUP(Q433,居宅サービスの利用状況,2)</f>
        <v>#N/A</v>
      </c>
      <c r="AC433" s="54" t="e">
        <f aca="false">VLOOKUP(R433,家族等の状況,2)</f>
        <v>#N/A</v>
      </c>
      <c r="AD433" s="54" t="e">
        <f aca="false">SUM(Z433:AC433)</f>
        <v>#N/A</v>
      </c>
    </row>
    <row r="434" customFormat="false" ht="13" hidden="false" customHeight="false" outlineLevel="0" collapsed="false">
      <c r="A434" s="34" t="n">
        <v>429</v>
      </c>
      <c r="B434" s="35"/>
      <c r="C434" s="36"/>
      <c r="D434" s="37"/>
      <c r="E434" s="37"/>
      <c r="F434" s="38"/>
      <c r="G434" s="39" t="e">
        <f aca="false">ASC(#NAME!(F434))</f>
        <v>#NAME?</v>
      </c>
      <c r="H434" s="40"/>
      <c r="I434" s="41"/>
      <c r="J434" s="42"/>
      <c r="K434" s="43"/>
      <c r="L434" s="44"/>
      <c r="M434" s="44"/>
      <c r="N434" s="44"/>
      <c r="O434" s="45"/>
      <c r="P434" s="46"/>
      <c r="Q434" s="47"/>
      <c r="R434" s="47"/>
      <c r="S434" s="47"/>
      <c r="T434" s="47"/>
      <c r="U434" s="47"/>
      <c r="V434" s="47"/>
      <c r="W434" s="48"/>
      <c r="X434" s="49" t="str">
        <f aca="false">IF(W434="その他","その他の内容を記載"," ")</f>
        <v> </v>
      </c>
      <c r="Y434" s="50" t="str">
        <f aca="false">IF(P434="その他","待機場所入力要","")</f>
        <v/>
      </c>
      <c r="Z434" s="53" t="e">
        <f aca="false">VLOOKUP(J434,要介護度,2)</f>
        <v>#N/A</v>
      </c>
      <c r="AA434" s="54" t="e">
        <f aca="false">IF(Z434=40,0,VLOOKUP(S434,認知症加算,2))</f>
        <v>#N/A</v>
      </c>
      <c r="AB434" s="54" t="e">
        <f aca="false">VLOOKUP(Q434,居宅サービスの利用状況,2)</f>
        <v>#N/A</v>
      </c>
      <c r="AC434" s="54" t="e">
        <f aca="false">VLOOKUP(R434,家族等の状況,2)</f>
        <v>#N/A</v>
      </c>
      <c r="AD434" s="54" t="e">
        <f aca="false">SUM(Z434:AC434)</f>
        <v>#N/A</v>
      </c>
    </row>
    <row r="435" customFormat="false" ht="13" hidden="false" customHeight="false" outlineLevel="0" collapsed="false">
      <c r="A435" s="34" t="n">
        <v>430</v>
      </c>
      <c r="B435" s="35"/>
      <c r="C435" s="36"/>
      <c r="D435" s="37"/>
      <c r="E435" s="37"/>
      <c r="F435" s="38"/>
      <c r="G435" s="39" t="e">
        <f aca="false">ASC(#NAME!(F435))</f>
        <v>#NAME?</v>
      </c>
      <c r="H435" s="40"/>
      <c r="I435" s="41"/>
      <c r="J435" s="42"/>
      <c r="K435" s="43"/>
      <c r="L435" s="44"/>
      <c r="M435" s="44"/>
      <c r="N435" s="44"/>
      <c r="O435" s="45"/>
      <c r="P435" s="46"/>
      <c r="Q435" s="47"/>
      <c r="R435" s="47"/>
      <c r="S435" s="47"/>
      <c r="T435" s="47"/>
      <c r="U435" s="47"/>
      <c r="V435" s="47"/>
      <c r="W435" s="48"/>
      <c r="X435" s="49" t="str">
        <f aca="false">IF(W435="その他","その他の内容を記載"," ")</f>
        <v> </v>
      </c>
      <c r="Y435" s="50" t="str">
        <f aca="false">IF(P435="その他","待機場所入力要","")</f>
        <v/>
      </c>
      <c r="Z435" s="53" t="e">
        <f aca="false">VLOOKUP(J435,要介護度,2)</f>
        <v>#N/A</v>
      </c>
      <c r="AA435" s="54" t="e">
        <f aca="false">IF(Z435=40,0,VLOOKUP(S435,認知症加算,2))</f>
        <v>#N/A</v>
      </c>
      <c r="AB435" s="54" t="e">
        <f aca="false">VLOOKUP(Q435,居宅サービスの利用状況,2)</f>
        <v>#N/A</v>
      </c>
      <c r="AC435" s="54" t="e">
        <f aca="false">VLOOKUP(R435,家族等の状況,2)</f>
        <v>#N/A</v>
      </c>
      <c r="AD435" s="54" t="e">
        <f aca="false">SUM(Z435:AC435)</f>
        <v>#N/A</v>
      </c>
    </row>
    <row r="436" customFormat="false" ht="13" hidden="false" customHeight="false" outlineLevel="0" collapsed="false">
      <c r="A436" s="34" t="n">
        <v>431</v>
      </c>
      <c r="B436" s="35"/>
      <c r="C436" s="36"/>
      <c r="D436" s="37"/>
      <c r="E436" s="37"/>
      <c r="F436" s="38"/>
      <c r="G436" s="39" t="e">
        <f aca="false">ASC(#NAME!(F436))</f>
        <v>#NAME?</v>
      </c>
      <c r="H436" s="40"/>
      <c r="I436" s="41"/>
      <c r="J436" s="42"/>
      <c r="K436" s="43"/>
      <c r="L436" s="44"/>
      <c r="M436" s="44"/>
      <c r="N436" s="44"/>
      <c r="O436" s="45"/>
      <c r="P436" s="46"/>
      <c r="Q436" s="47"/>
      <c r="R436" s="47"/>
      <c r="S436" s="47"/>
      <c r="T436" s="47"/>
      <c r="U436" s="47"/>
      <c r="V436" s="47"/>
      <c r="W436" s="48"/>
      <c r="X436" s="49" t="str">
        <f aca="false">IF(W436="その他","その他の内容を記載"," ")</f>
        <v> </v>
      </c>
      <c r="Y436" s="50" t="str">
        <f aca="false">IF(P436="その他","待機場所入力要","")</f>
        <v/>
      </c>
      <c r="Z436" s="53" t="e">
        <f aca="false">VLOOKUP(J436,要介護度,2)</f>
        <v>#N/A</v>
      </c>
      <c r="AA436" s="54" t="e">
        <f aca="false">IF(Z436=40,0,VLOOKUP(S436,認知症加算,2))</f>
        <v>#N/A</v>
      </c>
      <c r="AB436" s="54" t="e">
        <f aca="false">VLOOKUP(Q436,居宅サービスの利用状況,2)</f>
        <v>#N/A</v>
      </c>
      <c r="AC436" s="54" t="e">
        <f aca="false">VLOOKUP(R436,家族等の状況,2)</f>
        <v>#N/A</v>
      </c>
      <c r="AD436" s="54" t="e">
        <f aca="false">SUM(Z436:AC436)</f>
        <v>#N/A</v>
      </c>
    </row>
    <row r="437" customFormat="false" ht="13" hidden="false" customHeight="false" outlineLevel="0" collapsed="false">
      <c r="A437" s="34" t="n">
        <v>432</v>
      </c>
      <c r="B437" s="35"/>
      <c r="C437" s="36"/>
      <c r="D437" s="37"/>
      <c r="E437" s="37"/>
      <c r="F437" s="38"/>
      <c r="G437" s="39" t="e">
        <f aca="false">ASC(#NAME!(F437))</f>
        <v>#NAME?</v>
      </c>
      <c r="H437" s="40"/>
      <c r="I437" s="41"/>
      <c r="J437" s="42"/>
      <c r="K437" s="43"/>
      <c r="L437" s="44"/>
      <c r="M437" s="44"/>
      <c r="N437" s="44"/>
      <c r="O437" s="45"/>
      <c r="P437" s="46"/>
      <c r="Q437" s="47"/>
      <c r="R437" s="47"/>
      <c r="S437" s="47"/>
      <c r="T437" s="47"/>
      <c r="U437" s="47"/>
      <c r="V437" s="47"/>
      <c r="W437" s="48"/>
      <c r="X437" s="49" t="str">
        <f aca="false">IF(W437="その他","その他の内容を記載"," ")</f>
        <v> </v>
      </c>
      <c r="Y437" s="50" t="str">
        <f aca="false">IF(P437="その他","待機場所入力要","")</f>
        <v/>
      </c>
      <c r="Z437" s="53" t="e">
        <f aca="false">VLOOKUP(J437,要介護度,2)</f>
        <v>#N/A</v>
      </c>
      <c r="AA437" s="54" t="e">
        <f aca="false">IF(Z437=40,0,VLOOKUP(S437,認知症加算,2))</f>
        <v>#N/A</v>
      </c>
      <c r="AB437" s="54" t="e">
        <f aca="false">VLOOKUP(Q437,居宅サービスの利用状況,2)</f>
        <v>#N/A</v>
      </c>
      <c r="AC437" s="54" t="e">
        <f aca="false">VLOOKUP(R437,家族等の状況,2)</f>
        <v>#N/A</v>
      </c>
      <c r="AD437" s="54" t="e">
        <f aca="false">SUM(Z437:AC437)</f>
        <v>#N/A</v>
      </c>
    </row>
    <row r="438" customFormat="false" ht="13" hidden="false" customHeight="false" outlineLevel="0" collapsed="false">
      <c r="A438" s="34" t="n">
        <v>433</v>
      </c>
      <c r="B438" s="35"/>
      <c r="C438" s="36"/>
      <c r="D438" s="37"/>
      <c r="E438" s="37"/>
      <c r="F438" s="38"/>
      <c r="G438" s="39" t="e">
        <f aca="false">ASC(#NAME!(F438))</f>
        <v>#NAME?</v>
      </c>
      <c r="H438" s="40"/>
      <c r="I438" s="41"/>
      <c r="J438" s="42"/>
      <c r="K438" s="43"/>
      <c r="L438" s="44"/>
      <c r="M438" s="44"/>
      <c r="N438" s="44"/>
      <c r="O438" s="45"/>
      <c r="P438" s="46"/>
      <c r="Q438" s="47"/>
      <c r="R438" s="47"/>
      <c r="S438" s="47"/>
      <c r="T438" s="47"/>
      <c r="U438" s="47"/>
      <c r="V438" s="47"/>
      <c r="W438" s="48"/>
      <c r="X438" s="49" t="str">
        <f aca="false">IF(W438="その他","その他の内容を記載"," ")</f>
        <v> </v>
      </c>
      <c r="Y438" s="50" t="str">
        <f aca="false">IF(P438="その他","待機場所入力要","")</f>
        <v/>
      </c>
      <c r="Z438" s="53" t="e">
        <f aca="false">VLOOKUP(J438,要介護度,2)</f>
        <v>#N/A</v>
      </c>
      <c r="AA438" s="54" t="e">
        <f aca="false">IF(Z438=40,0,VLOOKUP(S438,認知症加算,2))</f>
        <v>#N/A</v>
      </c>
      <c r="AB438" s="54" t="e">
        <f aca="false">VLOOKUP(Q438,居宅サービスの利用状況,2)</f>
        <v>#N/A</v>
      </c>
      <c r="AC438" s="54" t="e">
        <f aca="false">VLOOKUP(R438,家族等の状況,2)</f>
        <v>#N/A</v>
      </c>
      <c r="AD438" s="54" t="e">
        <f aca="false">SUM(Z438:AC438)</f>
        <v>#N/A</v>
      </c>
    </row>
    <row r="439" customFormat="false" ht="13" hidden="false" customHeight="false" outlineLevel="0" collapsed="false">
      <c r="A439" s="34" t="n">
        <v>434</v>
      </c>
      <c r="B439" s="35"/>
      <c r="C439" s="36"/>
      <c r="D439" s="37"/>
      <c r="E439" s="37"/>
      <c r="F439" s="38"/>
      <c r="G439" s="39" t="e">
        <f aca="false">ASC(#NAME!(F439))</f>
        <v>#NAME?</v>
      </c>
      <c r="H439" s="40"/>
      <c r="I439" s="41"/>
      <c r="J439" s="42"/>
      <c r="K439" s="43"/>
      <c r="L439" s="44"/>
      <c r="M439" s="44"/>
      <c r="N439" s="44"/>
      <c r="O439" s="45"/>
      <c r="P439" s="46"/>
      <c r="Q439" s="47"/>
      <c r="R439" s="47"/>
      <c r="S439" s="47"/>
      <c r="T439" s="47"/>
      <c r="U439" s="47"/>
      <c r="V439" s="47"/>
      <c r="W439" s="48"/>
      <c r="X439" s="49" t="str">
        <f aca="false">IF(W439="その他","その他の内容を記載"," ")</f>
        <v> </v>
      </c>
      <c r="Y439" s="50" t="str">
        <f aca="false">IF(P439="その他","待機場所入力要","")</f>
        <v/>
      </c>
      <c r="Z439" s="53" t="e">
        <f aca="false">VLOOKUP(J439,要介護度,2)</f>
        <v>#N/A</v>
      </c>
      <c r="AA439" s="54" t="e">
        <f aca="false">IF(Z439=40,0,VLOOKUP(S439,認知症加算,2))</f>
        <v>#N/A</v>
      </c>
      <c r="AB439" s="54" t="e">
        <f aca="false">VLOOKUP(Q439,居宅サービスの利用状況,2)</f>
        <v>#N/A</v>
      </c>
      <c r="AC439" s="54" t="e">
        <f aca="false">VLOOKUP(R439,家族等の状況,2)</f>
        <v>#N/A</v>
      </c>
      <c r="AD439" s="54" t="e">
        <f aca="false">SUM(Z439:AC439)</f>
        <v>#N/A</v>
      </c>
    </row>
    <row r="440" customFormat="false" ht="13" hidden="false" customHeight="false" outlineLevel="0" collapsed="false">
      <c r="A440" s="34" t="n">
        <v>435</v>
      </c>
      <c r="B440" s="35"/>
      <c r="C440" s="36"/>
      <c r="D440" s="37"/>
      <c r="E440" s="37"/>
      <c r="F440" s="38"/>
      <c r="G440" s="39" t="e">
        <f aca="false">ASC(#NAME!(F440))</f>
        <v>#NAME?</v>
      </c>
      <c r="H440" s="40"/>
      <c r="I440" s="41"/>
      <c r="J440" s="42"/>
      <c r="K440" s="43"/>
      <c r="L440" s="44"/>
      <c r="M440" s="44"/>
      <c r="N440" s="44"/>
      <c r="O440" s="45"/>
      <c r="P440" s="46"/>
      <c r="Q440" s="47"/>
      <c r="R440" s="47"/>
      <c r="S440" s="47"/>
      <c r="T440" s="47"/>
      <c r="U440" s="47"/>
      <c r="V440" s="47"/>
      <c r="W440" s="48"/>
      <c r="X440" s="49" t="str">
        <f aca="false">IF(W440="その他","その他の内容を記載"," ")</f>
        <v> </v>
      </c>
      <c r="Y440" s="50" t="str">
        <f aca="false">IF(P440="その他","待機場所入力要","")</f>
        <v/>
      </c>
      <c r="Z440" s="53" t="e">
        <f aca="false">VLOOKUP(J440,要介護度,2)</f>
        <v>#N/A</v>
      </c>
      <c r="AA440" s="54" t="e">
        <f aca="false">IF(Z440=40,0,VLOOKUP(S440,認知症加算,2))</f>
        <v>#N/A</v>
      </c>
      <c r="AB440" s="54" t="e">
        <f aca="false">VLOOKUP(Q440,居宅サービスの利用状況,2)</f>
        <v>#N/A</v>
      </c>
      <c r="AC440" s="54" t="e">
        <f aca="false">VLOOKUP(R440,家族等の状況,2)</f>
        <v>#N/A</v>
      </c>
      <c r="AD440" s="54" t="e">
        <f aca="false">SUM(Z440:AC440)</f>
        <v>#N/A</v>
      </c>
    </row>
    <row r="441" customFormat="false" ht="13" hidden="false" customHeight="false" outlineLevel="0" collapsed="false">
      <c r="A441" s="34" t="n">
        <v>436</v>
      </c>
      <c r="B441" s="35"/>
      <c r="C441" s="36"/>
      <c r="D441" s="37"/>
      <c r="E441" s="37"/>
      <c r="F441" s="38"/>
      <c r="G441" s="39" t="e">
        <f aca="false">ASC(#NAME!(F441))</f>
        <v>#NAME?</v>
      </c>
      <c r="H441" s="40"/>
      <c r="I441" s="41"/>
      <c r="J441" s="42"/>
      <c r="K441" s="43"/>
      <c r="L441" s="44"/>
      <c r="M441" s="44"/>
      <c r="N441" s="44"/>
      <c r="O441" s="45"/>
      <c r="P441" s="46"/>
      <c r="Q441" s="47"/>
      <c r="R441" s="47"/>
      <c r="S441" s="47"/>
      <c r="T441" s="47"/>
      <c r="U441" s="47"/>
      <c r="V441" s="47"/>
      <c r="W441" s="48"/>
      <c r="X441" s="49" t="str">
        <f aca="false">IF(W441="その他","その他の内容を記載"," ")</f>
        <v> </v>
      </c>
      <c r="Y441" s="50" t="str">
        <f aca="false">IF(P441="その他","待機場所入力要","")</f>
        <v/>
      </c>
      <c r="Z441" s="53" t="e">
        <f aca="false">VLOOKUP(J441,要介護度,2)</f>
        <v>#N/A</v>
      </c>
      <c r="AA441" s="54" t="e">
        <f aca="false">IF(Z441=40,0,VLOOKUP(S441,認知症加算,2))</f>
        <v>#N/A</v>
      </c>
      <c r="AB441" s="54" t="e">
        <f aca="false">VLOOKUP(Q441,居宅サービスの利用状況,2)</f>
        <v>#N/A</v>
      </c>
      <c r="AC441" s="54" t="e">
        <f aca="false">VLOOKUP(R441,家族等の状況,2)</f>
        <v>#N/A</v>
      </c>
      <c r="AD441" s="54" t="e">
        <f aca="false">SUM(Z441:AC441)</f>
        <v>#N/A</v>
      </c>
    </row>
    <row r="442" customFormat="false" ht="13" hidden="false" customHeight="false" outlineLevel="0" collapsed="false">
      <c r="A442" s="34" t="n">
        <v>437</v>
      </c>
      <c r="B442" s="35"/>
      <c r="C442" s="36"/>
      <c r="D442" s="37"/>
      <c r="E442" s="37"/>
      <c r="F442" s="38"/>
      <c r="G442" s="39" t="e">
        <f aca="false">ASC(#NAME!(F442))</f>
        <v>#NAME?</v>
      </c>
      <c r="H442" s="40"/>
      <c r="I442" s="41"/>
      <c r="J442" s="42"/>
      <c r="K442" s="43"/>
      <c r="L442" s="44"/>
      <c r="M442" s="44"/>
      <c r="N442" s="44"/>
      <c r="O442" s="45"/>
      <c r="P442" s="46"/>
      <c r="Q442" s="47"/>
      <c r="R442" s="47"/>
      <c r="S442" s="47"/>
      <c r="T442" s="47"/>
      <c r="U442" s="47"/>
      <c r="V442" s="47"/>
      <c r="W442" s="48"/>
      <c r="X442" s="49" t="str">
        <f aca="false">IF(W442="その他","その他の内容を記載"," ")</f>
        <v> </v>
      </c>
      <c r="Y442" s="50" t="str">
        <f aca="false">IF(P442="その他","待機場所入力要","")</f>
        <v/>
      </c>
      <c r="Z442" s="53" t="e">
        <f aca="false">VLOOKUP(J442,要介護度,2)</f>
        <v>#N/A</v>
      </c>
      <c r="AA442" s="54" t="e">
        <f aca="false">IF(Z442=40,0,VLOOKUP(S442,認知症加算,2))</f>
        <v>#N/A</v>
      </c>
      <c r="AB442" s="54" t="e">
        <f aca="false">VLOOKUP(Q442,居宅サービスの利用状況,2)</f>
        <v>#N/A</v>
      </c>
      <c r="AC442" s="54" t="e">
        <f aca="false">VLOOKUP(R442,家族等の状況,2)</f>
        <v>#N/A</v>
      </c>
      <c r="AD442" s="54" t="e">
        <f aca="false">SUM(Z442:AC442)</f>
        <v>#N/A</v>
      </c>
    </row>
    <row r="443" customFormat="false" ht="13" hidden="false" customHeight="false" outlineLevel="0" collapsed="false">
      <c r="A443" s="34" t="n">
        <v>438</v>
      </c>
      <c r="B443" s="35"/>
      <c r="C443" s="36"/>
      <c r="D443" s="37"/>
      <c r="E443" s="37"/>
      <c r="F443" s="38"/>
      <c r="G443" s="39" t="e">
        <f aca="false">ASC(#NAME!(F443))</f>
        <v>#NAME?</v>
      </c>
      <c r="H443" s="40"/>
      <c r="I443" s="41"/>
      <c r="J443" s="42"/>
      <c r="K443" s="43"/>
      <c r="L443" s="44"/>
      <c r="M443" s="44"/>
      <c r="N443" s="44"/>
      <c r="O443" s="45"/>
      <c r="P443" s="46"/>
      <c r="Q443" s="47"/>
      <c r="R443" s="47"/>
      <c r="S443" s="47"/>
      <c r="T443" s="47"/>
      <c r="U443" s="47"/>
      <c r="V443" s="47"/>
      <c r="W443" s="48"/>
      <c r="X443" s="49" t="str">
        <f aca="false">IF(W443="その他","その他の内容を記載"," ")</f>
        <v> </v>
      </c>
      <c r="Y443" s="50" t="str">
        <f aca="false">IF(P443="その他","待機場所入力要","")</f>
        <v/>
      </c>
      <c r="Z443" s="53" t="e">
        <f aca="false">VLOOKUP(J443,要介護度,2)</f>
        <v>#N/A</v>
      </c>
      <c r="AA443" s="54" t="e">
        <f aca="false">IF(Z443=40,0,VLOOKUP(S443,認知症加算,2))</f>
        <v>#N/A</v>
      </c>
      <c r="AB443" s="54" t="e">
        <f aca="false">VLOOKUP(Q443,居宅サービスの利用状況,2)</f>
        <v>#N/A</v>
      </c>
      <c r="AC443" s="54" t="e">
        <f aca="false">VLOOKUP(R443,家族等の状況,2)</f>
        <v>#N/A</v>
      </c>
      <c r="AD443" s="54" t="e">
        <f aca="false">SUM(Z443:AC443)</f>
        <v>#N/A</v>
      </c>
    </row>
    <row r="444" customFormat="false" ht="13" hidden="false" customHeight="false" outlineLevel="0" collapsed="false">
      <c r="A444" s="34" t="n">
        <v>439</v>
      </c>
      <c r="B444" s="35"/>
      <c r="C444" s="36"/>
      <c r="D444" s="37"/>
      <c r="E444" s="37"/>
      <c r="F444" s="38"/>
      <c r="G444" s="39" t="e">
        <f aca="false">ASC(#NAME!(F444))</f>
        <v>#NAME?</v>
      </c>
      <c r="H444" s="40"/>
      <c r="I444" s="41"/>
      <c r="J444" s="42"/>
      <c r="K444" s="43"/>
      <c r="L444" s="44"/>
      <c r="M444" s="44"/>
      <c r="N444" s="44"/>
      <c r="O444" s="45"/>
      <c r="P444" s="46"/>
      <c r="Q444" s="47"/>
      <c r="R444" s="47"/>
      <c r="S444" s="47"/>
      <c r="T444" s="47"/>
      <c r="U444" s="47"/>
      <c r="V444" s="47"/>
      <c r="W444" s="48"/>
      <c r="X444" s="49" t="str">
        <f aca="false">IF(W444="その他","その他の内容を記載"," ")</f>
        <v> </v>
      </c>
      <c r="Y444" s="50" t="str">
        <f aca="false">IF(P444="その他","待機場所入力要","")</f>
        <v/>
      </c>
      <c r="Z444" s="53" t="e">
        <f aca="false">VLOOKUP(J444,要介護度,2)</f>
        <v>#N/A</v>
      </c>
      <c r="AA444" s="54" t="e">
        <f aca="false">IF(Z444=40,0,VLOOKUP(S444,認知症加算,2))</f>
        <v>#N/A</v>
      </c>
      <c r="AB444" s="54" t="e">
        <f aca="false">VLOOKUP(Q444,居宅サービスの利用状況,2)</f>
        <v>#N/A</v>
      </c>
      <c r="AC444" s="54" t="e">
        <f aca="false">VLOOKUP(R444,家族等の状況,2)</f>
        <v>#N/A</v>
      </c>
      <c r="AD444" s="54" t="e">
        <f aca="false">SUM(Z444:AC444)</f>
        <v>#N/A</v>
      </c>
    </row>
    <row r="445" customFormat="false" ht="13" hidden="false" customHeight="false" outlineLevel="0" collapsed="false">
      <c r="A445" s="34" t="n">
        <v>440</v>
      </c>
      <c r="B445" s="35"/>
      <c r="C445" s="36"/>
      <c r="D445" s="37"/>
      <c r="E445" s="37"/>
      <c r="F445" s="38"/>
      <c r="G445" s="39" t="e">
        <f aca="false">ASC(#NAME!(F445))</f>
        <v>#NAME?</v>
      </c>
      <c r="H445" s="40"/>
      <c r="I445" s="41"/>
      <c r="J445" s="42"/>
      <c r="K445" s="43"/>
      <c r="L445" s="44"/>
      <c r="M445" s="44"/>
      <c r="N445" s="44"/>
      <c r="O445" s="45"/>
      <c r="P445" s="46"/>
      <c r="Q445" s="47"/>
      <c r="R445" s="47"/>
      <c r="S445" s="47"/>
      <c r="T445" s="47"/>
      <c r="U445" s="47"/>
      <c r="V445" s="47"/>
      <c r="W445" s="48"/>
      <c r="X445" s="49" t="str">
        <f aca="false">IF(W445="その他","その他の内容を記載"," ")</f>
        <v> </v>
      </c>
      <c r="Y445" s="50" t="str">
        <f aca="false">IF(P445="その他","待機場所入力要","")</f>
        <v/>
      </c>
      <c r="Z445" s="53" t="e">
        <f aca="false">VLOOKUP(J445,要介護度,2)</f>
        <v>#N/A</v>
      </c>
      <c r="AA445" s="54" t="e">
        <f aca="false">IF(Z445=40,0,VLOOKUP(S445,認知症加算,2))</f>
        <v>#N/A</v>
      </c>
      <c r="AB445" s="54" t="e">
        <f aca="false">VLOOKUP(Q445,居宅サービスの利用状況,2)</f>
        <v>#N/A</v>
      </c>
      <c r="AC445" s="54" t="e">
        <f aca="false">VLOOKUP(R445,家族等の状況,2)</f>
        <v>#N/A</v>
      </c>
      <c r="AD445" s="54" t="e">
        <f aca="false">SUM(Z445:AC445)</f>
        <v>#N/A</v>
      </c>
    </row>
    <row r="446" customFormat="false" ht="13" hidden="false" customHeight="false" outlineLevel="0" collapsed="false">
      <c r="A446" s="34" t="n">
        <v>441</v>
      </c>
      <c r="B446" s="35"/>
      <c r="C446" s="36"/>
      <c r="D446" s="37"/>
      <c r="E446" s="37"/>
      <c r="F446" s="38"/>
      <c r="G446" s="39" t="e">
        <f aca="false">ASC(#NAME!(F446))</f>
        <v>#NAME?</v>
      </c>
      <c r="H446" s="40"/>
      <c r="I446" s="41"/>
      <c r="J446" s="42"/>
      <c r="K446" s="43"/>
      <c r="L446" s="44"/>
      <c r="M446" s="44"/>
      <c r="N446" s="44"/>
      <c r="O446" s="45"/>
      <c r="P446" s="46"/>
      <c r="Q446" s="47"/>
      <c r="R446" s="47"/>
      <c r="S446" s="47"/>
      <c r="T446" s="47"/>
      <c r="U446" s="47"/>
      <c r="V446" s="47"/>
      <c r="W446" s="48"/>
      <c r="X446" s="49" t="str">
        <f aca="false">IF(W446="その他","その他の内容を記載"," ")</f>
        <v> </v>
      </c>
      <c r="Y446" s="50" t="str">
        <f aca="false">IF(P446="その他","待機場所入力要","")</f>
        <v/>
      </c>
      <c r="Z446" s="53" t="e">
        <f aca="false">VLOOKUP(J446,要介護度,2)</f>
        <v>#N/A</v>
      </c>
      <c r="AA446" s="54" t="e">
        <f aca="false">IF(Z446=40,0,VLOOKUP(S446,認知症加算,2))</f>
        <v>#N/A</v>
      </c>
      <c r="AB446" s="54" t="e">
        <f aca="false">VLOOKUP(Q446,居宅サービスの利用状況,2)</f>
        <v>#N/A</v>
      </c>
      <c r="AC446" s="54" t="e">
        <f aca="false">VLOOKUP(R446,家族等の状況,2)</f>
        <v>#N/A</v>
      </c>
      <c r="AD446" s="54" t="e">
        <f aca="false">SUM(Z446:AC446)</f>
        <v>#N/A</v>
      </c>
    </row>
    <row r="447" customFormat="false" ht="13" hidden="false" customHeight="false" outlineLevel="0" collapsed="false">
      <c r="A447" s="34" t="n">
        <v>442</v>
      </c>
      <c r="B447" s="35"/>
      <c r="C447" s="36"/>
      <c r="D447" s="37"/>
      <c r="E447" s="37"/>
      <c r="F447" s="38"/>
      <c r="G447" s="39" t="e">
        <f aca="false">ASC(#NAME!(F447))</f>
        <v>#NAME?</v>
      </c>
      <c r="H447" s="40"/>
      <c r="I447" s="41"/>
      <c r="J447" s="42"/>
      <c r="K447" s="43"/>
      <c r="L447" s="44"/>
      <c r="M447" s="44"/>
      <c r="N447" s="44"/>
      <c r="O447" s="45"/>
      <c r="P447" s="46"/>
      <c r="Q447" s="47"/>
      <c r="R447" s="47"/>
      <c r="S447" s="47"/>
      <c r="T447" s="47"/>
      <c r="U447" s="47"/>
      <c r="V447" s="47"/>
      <c r="W447" s="48"/>
      <c r="X447" s="49" t="str">
        <f aca="false">IF(W447="その他","その他の内容を記載"," ")</f>
        <v> </v>
      </c>
      <c r="Y447" s="50" t="str">
        <f aca="false">IF(P447="その他","待機場所入力要","")</f>
        <v/>
      </c>
      <c r="Z447" s="53" t="e">
        <f aca="false">VLOOKUP(J447,要介護度,2)</f>
        <v>#N/A</v>
      </c>
      <c r="AA447" s="54" t="e">
        <f aca="false">IF(Z447=40,0,VLOOKUP(S447,認知症加算,2))</f>
        <v>#N/A</v>
      </c>
      <c r="AB447" s="54" t="e">
        <f aca="false">VLOOKUP(Q447,居宅サービスの利用状況,2)</f>
        <v>#N/A</v>
      </c>
      <c r="AC447" s="54" t="e">
        <f aca="false">VLOOKUP(R447,家族等の状況,2)</f>
        <v>#N/A</v>
      </c>
      <c r="AD447" s="54" t="e">
        <f aca="false">SUM(Z447:AC447)</f>
        <v>#N/A</v>
      </c>
    </row>
    <row r="448" customFormat="false" ht="13" hidden="false" customHeight="false" outlineLevel="0" collapsed="false">
      <c r="A448" s="34" t="n">
        <v>443</v>
      </c>
      <c r="B448" s="35"/>
      <c r="C448" s="36"/>
      <c r="D448" s="37"/>
      <c r="E448" s="37"/>
      <c r="F448" s="38"/>
      <c r="G448" s="39" t="e">
        <f aca="false">ASC(#NAME!(F448))</f>
        <v>#NAME?</v>
      </c>
      <c r="H448" s="40"/>
      <c r="I448" s="41"/>
      <c r="J448" s="42"/>
      <c r="K448" s="43"/>
      <c r="L448" s="44"/>
      <c r="M448" s="44"/>
      <c r="N448" s="44"/>
      <c r="O448" s="45"/>
      <c r="P448" s="46"/>
      <c r="Q448" s="47"/>
      <c r="R448" s="47"/>
      <c r="S448" s="47"/>
      <c r="T448" s="47"/>
      <c r="U448" s="47"/>
      <c r="V448" s="47"/>
      <c r="W448" s="48"/>
      <c r="X448" s="49" t="str">
        <f aca="false">IF(W448="その他","その他の内容を記載"," ")</f>
        <v> </v>
      </c>
      <c r="Y448" s="50" t="str">
        <f aca="false">IF(P448="その他","待機場所入力要","")</f>
        <v/>
      </c>
      <c r="Z448" s="53" t="e">
        <f aca="false">VLOOKUP(J448,要介護度,2)</f>
        <v>#N/A</v>
      </c>
      <c r="AA448" s="54" t="e">
        <f aca="false">IF(Z448=40,0,VLOOKUP(S448,認知症加算,2))</f>
        <v>#N/A</v>
      </c>
      <c r="AB448" s="54" t="e">
        <f aca="false">VLOOKUP(Q448,居宅サービスの利用状況,2)</f>
        <v>#N/A</v>
      </c>
      <c r="AC448" s="54" t="e">
        <f aca="false">VLOOKUP(R448,家族等の状況,2)</f>
        <v>#N/A</v>
      </c>
      <c r="AD448" s="54" t="e">
        <f aca="false">SUM(Z448:AC448)</f>
        <v>#N/A</v>
      </c>
    </row>
    <row r="449" customFormat="false" ht="13" hidden="false" customHeight="false" outlineLevel="0" collapsed="false">
      <c r="A449" s="34" t="n">
        <v>444</v>
      </c>
      <c r="B449" s="35"/>
      <c r="C449" s="36"/>
      <c r="D449" s="37"/>
      <c r="E449" s="37"/>
      <c r="F449" s="38"/>
      <c r="G449" s="39" t="e">
        <f aca="false">ASC(#NAME!(F449))</f>
        <v>#NAME?</v>
      </c>
      <c r="H449" s="40"/>
      <c r="I449" s="41"/>
      <c r="J449" s="42"/>
      <c r="K449" s="43"/>
      <c r="L449" s="44"/>
      <c r="M449" s="44"/>
      <c r="N449" s="44"/>
      <c r="O449" s="45"/>
      <c r="P449" s="46"/>
      <c r="Q449" s="47"/>
      <c r="R449" s="47"/>
      <c r="S449" s="47"/>
      <c r="T449" s="47"/>
      <c r="U449" s="47"/>
      <c r="V449" s="47"/>
      <c r="W449" s="48"/>
      <c r="X449" s="49" t="str">
        <f aca="false">IF(W449="その他","その他の内容を記載"," ")</f>
        <v> </v>
      </c>
      <c r="Y449" s="50" t="str">
        <f aca="false">IF(P449="その他","待機場所入力要","")</f>
        <v/>
      </c>
      <c r="Z449" s="53" t="e">
        <f aca="false">VLOOKUP(J449,要介護度,2)</f>
        <v>#N/A</v>
      </c>
      <c r="AA449" s="54" t="e">
        <f aca="false">IF(Z449=40,0,VLOOKUP(S449,認知症加算,2))</f>
        <v>#N/A</v>
      </c>
      <c r="AB449" s="54" t="e">
        <f aca="false">VLOOKUP(Q449,居宅サービスの利用状況,2)</f>
        <v>#N/A</v>
      </c>
      <c r="AC449" s="54" t="e">
        <f aca="false">VLOOKUP(R449,家族等の状況,2)</f>
        <v>#N/A</v>
      </c>
      <c r="AD449" s="54" t="e">
        <f aca="false">SUM(Z449:AC449)</f>
        <v>#N/A</v>
      </c>
    </row>
    <row r="450" customFormat="false" ht="13" hidden="false" customHeight="false" outlineLevel="0" collapsed="false">
      <c r="A450" s="34" t="n">
        <v>445</v>
      </c>
      <c r="B450" s="35"/>
      <c r="C450" s="36"/>
      <c r="D450" s="37"/>
      <c r="E450" s="37"/>
      <c r="F450" s="38"/>
      <c r="G450" s="39" t="e">
        <f aca="false">ASC(#NAME!(F450))</f>
        <v>#NAME?</v>
      </c>
      <c r="H450" s="40"/>
      <c r="I450" s="41"/>
      <c r="J450" s="42"/>
      <c r="K450" s="43"/>
      <c r="L450" s="44"/>
      <c r="M450" s="44"/>
      <c r="N450" s="44"/>
      <c r="O450" s="45"/>
      <c r="P450" s="46"/>
      <c r="Q450" s="47"/>
      <c r="R450" s="47"/>
      <c r="S450" s="47"/>
      <c r="T450" s="47"/>
      <c r="U450" s="47"/>
      <c r="V450" s="47"/>
      <c r="W450" s="48"/>
      <c r="X450" s="49" t="str">
        <f aca="false">IF(W450="その他","その他の内容を記載"," ")</f>
        <v> </v>
      </c>
      <c r="Y450" s="50" t="str">
        <f aca="false">IF(P450="その他","待機場所入力要","")</f>
        <v/>
      </c>
      <c r="Z450" s="53" t="e">
        <f aca="false">VLOOKUP(J450,要介護度,2)</f>
        <v>#N/A</v>
      </c>
      <c r="AA450" s="54" t="e">
        <f aca="false">IF(Z450=40,0,VLOOKUP(S450,認知症加算,2))</f>
        <v>#N/A</v>
      </c>
      <c r="AB450" s="54" t="e">
        <f aca="false">VLOOKUP(Q450,居宅サービスの利用状況,2)</f>
        <v>#N/A</v>
      </c>
      <c r="AC450" s="54" t="e">
        <f aca="false">VLOOKUP(R450,家族等の状況,2)</f>
        <v>#N/A</v>
      </c>
      <c r="AD450" s="54" t="e">
        <f aca="false">SUM(Z450:AC450)</f>
        <v>#N/A</v>
      </c>
    </row>
    <row r="451" customFormat="false" ht="13" hidden="false" customHeight="false" outlineLevel="0" collapsed="false">
      <c r="A451" s="34" t="n">
        <v>446</v>
      </c>
      <c r="B451" s="35"/>
      <c r="C451" s="36"/>
      <c r="D451" s="37"/>
      <c r="E451" s="37"/>
      <c r="F451" s="38"/>
      <c r="G451" s="39" t="e">
        <f aca="false">ASC(#NAME!(F451))</f>
        <v>#NAME?</v>
      </c>
      <c r="H451" s="40"/>
      <c r="I451" s="41"/>
      <c r="J451" s="42"/>
      <c r="K451" s="43"/>
      <c r="L451" s="44"/>
      <c r="M451" s="44"/>
      <c r="N451" s="44"/>
      <c r="O451" s="45"/>
      <c r="P451" s="46"/>
      <c r="Q451" s="47"/>
      <c r="R451" s="47"/>
      <c r="S451" s="47"/>
      <c r="T451" s="47"/>
      <c r="U451" s="47"/>
      <c r="V451" s="47"/>
      <c r="W451" s="48"/>
      <c r="X451" s="49" t="str">
        <f aca="false">IF(W451="その他","その他の内容を記載"," ")</f>
        <v> </v>
      </c>
      <c r="Y451" s="50" t="str">
        <f aca="false">IF(P451="その他","待機場所入力要","")</f>
        <v/>
      </c>
      <c r="Z451" s="53" t="e">
        <f aca="false">VLOOKUP(J451,要介護度,2)</f>
        <v>#N/A</v>
      </c>
      <c r="AA451" s="54" t="e">
        <f aca="false">IF(Z451=40,0,VLOOKUP(S451,認知症加算,2))</f>
        <v>#N/A</v>
      </c>
      <c r="AB451" s="54" t="e">
        <f aca="false">VLOOKUP(Q451,居宅サービスの利用状況,2)</f>
        <v>#N/A</v>
      </c>
      <c r="AC451" s="54" t="e">
        <f aca="false">VLOOKUP(R451,家族等の状況,2)</f>
        <v>#N/A</v>
      </c>
      <c r="AD451" s="54" t="e">
        <f aca="false">SUM(Z451:AC451)</f>
        <v>#N/A</v>
      </c>
    </row>
    <row r="452" customFormat="false" ht="13" hidden="false" customHeight="false" outlineLevel="0" collapsed="false">
      <c r="A452" s="34" t="n">
        <v>447</v>
      </c>
      <c r="B452" s="35"/>
      <c r="C452" s="36"/>
      <c r="D452" s="37"/>
      <c r="E452" s="37"/>
      <c r="F452" s="38"/>
      <c r="G452" s="39" t="e">
        <f aca="false">ASC(#NAME!(F452))</f>
        <v>#NAME?</v>
      </c>
      <c r="H452" s="40"/>
      <c r="I452" s="41"/>
      <c r="J452" s="42"/>
      <c r="K452" s="43"/>
      <c r="L452" s="44"/>
      <c r="M452" s="44"/>
      <c r="N452" s="44"/>
      <c r="O452" s="45"/>
      <c r="P452" s="46"/>
      <c r="Q452" s="47"/>
      <c r="R452" s="47"/>
      <c r="S452" s="47"/>
      <c r="T452" s="47"/>
      <c r="U452" s="47"/>
      <c r="V452" s="47"/>
      <c r="W452" s="48"/>
      <c r="X452" s="49" t="str">
        <f aca="false">IF(W452="その他","その他の内容を記載"," ")</f>
        <v> </v>
      </c>
      <c r="Y452" s="50" t="str">
        <f aca="false">IF(P452="その他","待機場所入力要","")</f>
        <v/>
      </c>
      <c r="Z452" s="53" t="e">
        <f aca="false">VLOOKUP(J452,要介護度,2)</f>
        <v>#N/A</v>
      </c>
      <c r="AA452" s="54" t="e">
        <f aca="false">IF(Z452=40,0,VLOOKUP(S452,認知症加算,2))</f>
        <v>#N/A</v>
      </c>
      <c r="AB452" s="54" t="e">
        <f aca="false">VLOOKUP(Q452,居宅サービスの利用状況,2)</f>
        <v>#N/A</v>
      </c>
      <c r="AC452" s="54" t="e">
        <f aca="false">VLOOKUP(R452,家族等の状況,2)</f>
        <v>#N/A</v>
      </c>
      <c r="AD452" s="54" t="e">
        <f aca="false">SUM(Z452:AC452)</f>
        <v>#N/A</v>
      </c>
    </row>
    <row r="453" customFormat="false" ht="13" hidden="false" customHeight="false" outlineLevel="0" collapsed="false">
      <c r="A453" s="34" t="n">
        <v>448</v>
      </c>
      <c r="B453" s="35"/>
      <c r="C453" s="36"/>
      <c r="D453" s="37"/>
      <c r="E453" s="37"/>
      <c r="F453" s="38"/>
      <c r="G453" s="39" t="e">
        <f aca="false">ASC(#NAME!(F453))</f>
        <v>#NAME?</v>
      </c>
      <c r="H453" s="40"/>
      <c r="I453" s="41"/>
      <c r="J453" s="42"/>
      <c r="K453" s="43"/>
      <c r="L453" s="44"/>
      <c r="M453" s="44"/>
      <c r="N453" s="44"/>
      <c r="O453" s="45"/>
      <c r="P453" s="46"/>
      <c r="Q453" s="47"/>
      <c r="R453" s="47"/>
      <c r="S453" s="47"/>
      <c r="T453" s="47"/>
      <c r="U453" s="47"/>
      <c r="V453" s="47"/>
      <c r="W453" s="48"/>
      <c r="X453" s="49" t="str">
        <f aca="false">IF(W453="その他","その他の内容を記載"," ")</f>
        <v> </v>
      </c>
      <c r="Y453" s="50" t="str">
        <f aca="false">IF(P453="その他","待機場所入力要","")</f>
        <v/>
      </c>
      <c r="Z453" s="53" t="e">
        <f aca="false">VLOOKUP(J453,要介護度,2)</f>
        <v>#N/A</v>
      </c>
      <c r="AA453" s="54" t="e">
        <f aca="false">IF(Z453=40,0,VLOOKUP(S453,認知症加算,2))</f>
        <v>#N/A</v>
      </c>
      <c r="AB453" s="54" t="e">
        <f aca="false">VLOOKUP(Q453,居宅サービスの利用状況,2)</f>
        <v>#N/A</v>
      </c>
      <c r="AC453" s="54" t="e">
        <f aca="false">VLOOKUP(R453,家族等の状況,2)</f>
        <v>#N/A</v>
      </c>
      <c r="AD453" s="54" t="e">
        <f aca="false">SUM(Z453:AC453)</f>
        <v>#N/A</v>
      </c>
    </row>
    <row r="454" customFormat="false" ht="13" hidden="false" customHeight="false" outlineLevel="0" collapsed="false">
      <c r="A454" s="34" t="n">
        <v>449</v>
      </c>
      <c r="B454" s="35"/>
      <c r="C454" s="36"/>
      <c r="D454" s="37"/>
      <c r="E454" s="37"/>
      <c r="F454" s="38"/>
      <c r="G454" s="39" t="e">
        <f aca="false">ASC(#NAME!(F454))</f>
        <v>#NAME?</v>
      </c>
      <c r="H454" s="40"/>
      <c r="I454" s="41"/>
      <c r="J454" s="42"/>
      <c r="K454" s="43"/>
      <c r="L454" s="44"/>
      <c r="M454" s="44"/>
      <c r="N454" s="44"/>
      <c r="O454" s="45"/>
      <c r="P454" s="46"/>
      <c r="Q454" s="47"/>
      <c r="R454" s="47"/>
      <c r="S454" s="47"/>
      <c r="T454" s="47"/>
      <c r="U454" s="47"/>
      <c r="V454" s="47"/>
      <c r="W454" s="48"/>
      <c r="X454" s="49" t="str">
        <f aca="false">IF(W454="その他","その他の内容を記載"," ")</f>
        <v> </v>
      </c>
      <c r="Y454" s="50" t="str">
        <f aca="false">IF(P454="その他","待機場所入力要","")</f>
        <v/>
      </c>
      <c r="Z454" s="53" t="e">
        <f aca="false">VLOOKUP(J454,要介護度,2)</f>
        <v>#N/A</v>
      </c>
      <c r="AA454" s="54" t="e">
        <f aca="false">IF(Z454=40,0,VLOOKUP(S454,認知症加算,2))</f>
        <v>#N/A</v>
      </c>
      <c r="AB454" s="54" t="e">
        <f aca="false">VLOOKUP(Q454,居宅サービスの利用状況,2)</f>
        <v>#N/A</v>
      </c>
      <c r="AC454" s="54" t="e">
        <f aca="false">VLOOKUP(R454,家族等の状況,2)</f>
        <v>#N/A</v>
      </c>
      <c r="AD454" s="54" t="e">
        <f aca="false">SUM(Z454:AC454)</f>
        <v>#N/A</v>
      </c>
    </row>
    <row r="455" customFormat="false" ht="13" hidden="false" customHeight="false" outlineLevel="0" collapsed="false">
      <c r="A455" s="34" t="n">
        <v>450</v>
      </c>
      <c r="B455" s="35"/>
      <c r="C455" s="36"/>
      <c r="D455" s="37"/>
      <c r="E455" s="37"/>
      <c r="F455" s="38"/>
      <c r="G455" s="39" t="e">
        <f aca="false">ASC(#NAME!(F455))</f>
        <v>#NAME?</v>
      </c>
      <c r="H455" s="40"/>
      <c r="I455" s="41"/>
      <c r="J455" s="42"/>
      <c r="K455" s="43"/>
      <c r="L455" s="44"/>
      <c r="M455" s="44"/>
      <c r="N455" s="44"/>
      <c r="O455" s="45"/>
      <c r="P455" s="46"/>
      <c r="Q455" s="47"/>
      <c r="R455" s="47"/>
      <c r="S455" s="47"/>
      <c r="T455" s="47"/>
      <c r="U455" s="47"/>
      <c r="V455" s="47"/>
      <c r="W455" s="48"/>
      <c r="X455" s="49" t="str">
        <f aca="false">IF(W455="その他","その他の内容を記載"," ")</f>
        <v> </v>
      </c>
      <c r="Y455" s="50" t="str">
        <f aca="false">IF(P455="その他","待機場所入力要","")</f>
        <v/>
      </c>
      <c r="Z455" s="53" t="e">
        <f aca="false">VLOOKUP(J455,要介護度,2)</f>
        <v>#N/A</v>
      </c>
      <c r="AA455" s="54" t="e">
        <f aca="false">IF(Z455=40,0,VLOOKUP(S455,認知症加算,2))</f>
        <v>#N/A</v>
      </c>
      <c r="AB455" s="54" t="e">
        <f aca="false">VLOOKUP(Q455,居宅サービスの利用状況,2)</f>
        <v>#N/A</v>
      </c>
      <c r="AC455" s="54" t="e">
        <f aca="false">VLOOKUP(R455,家族等の状況,2)</f>
        <v>#N/A</v>
      </c>
      <c r="AD455" s="54" t="e">
        <f aca="false">SUM(Z455:AC455)</f>
        <v>#N/A</v>
      </c>
    </row>
    <row r="456" customFormat="false" ht="13" hidden="false" customHeight="false" outlineLevel="0" collapsed="false">
      <c r="A456" s="34" t="n">
        <v>451</v>
      </c>
      <c r="B456" s="35"/>
      <c r="C456" s="36"/>
      <c r="D456" s="37"/>
      <c r="E456" s="37"/>
      <c r="F456" s="38"/>
      <c r="G456" s="39" t="e">
        <f aca="false">ASC(#NAME!(F456))</f>
        <v>#NAME?</v>
      </c>
      <c r="H456" s="40"/>
      <c r="I456" s="41"/>
      <c r="J456" s="42"/>
      <c r="K456" s="43"/>
      <c r="L456" s="44"/>
      <c r="M456" s="44"/>
      <c r="N456" s="44"/>
      <c r="O456" s="45"/>
      <c r="P456" s="46"/>
      <c r="Q456" s="47"/>
      <c r="R456" s="47"/>
      <c r="S456" s="47"/>
      <c r="T456" s="47"/>
      <c r="U456" s="47"/>
      <c r="V456" s="47"/>
      <c r="W456" s="48"/>
      <c r="X456" s="49" t="str">
        <f aca="false">IF(W456="その他","その他の内容を記載"," ")</f>
        <v> </v>
      </c>
      <c r="Y456" s="50" t="str">
        <f aca="false">IF(P456="その他","待機場所入力要","")</f>
        <v/>
      </c>
      <c r="Z456" s="53" t="e">
        <f aca="false">VLOOKUP(J456,要介護度,2)</f>
        <v>#N/A</v>
      </c>
      <c r="AA456" s="54" t="e">
        <f aca="false">IF(Z456=40,0,VLOOKUP(S456,認知症加算,2))</f>
        <v>#N/A</v>
      </c>
      <c r="AB456" s="54" t="e">
        <f aca="false">VLOOKUP(Q456,居宅サービスの利用状況,2)</f>
        <v>#N/A</v>
      </c>
      <c r="AC456" s="54" t="e">
        <f aca="false">VLOOKUP(R456,家族等の状況,2)</f>
        <v>#N/A</v>
      </c>
      <c r="AD456" s="54" t="e">
        <f aca="false">SUM(Z456:AC456)</f>
        <v>#N/A</v>
      </c>
    </row>
    <row r="457" customFormat="false" ht="13" hidden="false" customHeight="false" outlineLevel="0" collapsed="false">
      <c r="A457" s="34" t="n">
        <v>452</v>
      </c>
      <c r="B457" s="35"/>
      <c r="C457" s="36"/>
      <c r="D457" s="37"/>
      <c r="E457" s="37"/>
      <c r="F457" s="38"/>
      <c r="G457" s="39" t="e">
        <f aca="false">ASC(#NAME!(F457))</f>
        <v>#NAME?</v>
      </c>
      <c r="H457" s="40"/>
      <c r="I457" s="41"/>
      <c r="J457" s="42"/>
      <c r="K457" s="43"/>
      <c r="L457" s="44"/>
      <c r="M457" s="44"/>
      <c r="N457" s="44"/>
      <c r="O457" s="45"/>
      <c r="P457" s="46"/>
      <c r="Q457" s="47"/>
      <c r="R457" s="47"/>
      <c r="S457" s="47"/>
      <c r="T457" s="47"/>
      <c r="U457" s="47"/>
      <c r="V457" s="47"/>
      <c r="W457" s="48"/>
      <c r="X457" s="49" t="str">
        <f aca="false">IF(W457="その他","その他の内容を記載"," ")</f>
        <v> </v>
      </c>
      <c r="Y457" s="50" t="str">
        <f aca="false">IF(P457="その他","待機場所入力要","")</f>
        <v/>
      </c>
      <c r="Z457" s="53" t="e">
        <f aca="false">VLOOKUP(J457,要介護度,2)</f>
        <v>#N/A</v>
      </c>
      <c r="AA457" s="54" t="e">
        <f aca="false">IF(Z457=40,0,VLOOKUP(S457,認知症加算,2))</f>
        <v>#N/A</v>
      </c>
      <c r="AB457" s="54" t="e">
        <f aca="false">VLOOKUP(Q457,居宅サービスの利用状況,2)</f>
        <v>#N/A</v>
      </c>
      <c r="AC457" s="54" t="e">
        <f aca="false">VLOOKUP(R457,家族等の状況,2)</f>
        <v>#N/A</v>
      </c>
      <c r="AD457" s="54" t="e">
        <f aca="false">SUM(Z457:AC457)</f>
        <v>#N/A</v>
      </c>
    </row>
    <row r="458" customFormat="false" ht="13" hidden="false" customHeight="false" outlineLevel="0" collapsed="false">
      <c r="A458" s="34" t="n">
        <v>453</v>
      </c>
      <c r="B458" s="35"/>
      <c r="C458" s="36"/>
      <c r="D458" s="37"/>
      <c r="E458" s="37"/>
      <c r="F458" s="38"/>
      <c r="G458" s="39" t="e">
        <f aca="false">ASC(#NAME!(F458))</f>
        <v>#NAME?</v>
      </c>
      <c r="H458" s="40"/>
      <c r="I458" s="41"/>
      <c r="J458" s="42"/>
      <c r="K458" s="43"/>
      <c r="L458" s="44"/>
      <c r="M458" s="44"/>
      <c r="N458" s="44"/>
      <c r="O458" s="45"/>
      <c r="P458" s="46"/>
      <c r="Q458" s="47"/>
      <c r="R458" s="47"/>
      <c r="S458" s="47"/>
      <c r="T458" s="47"/>
      <c r="U458" s="47"/>
      <c r="V458" s="47"/>
      <c r="W458" s="48"/>
      <c r="X458" s="49" t="str">
        <f aca="false">IF(W458="その他","その他の内容を記載"," ")</f>
        <v> </v>
      </c>
      <c r="Y458" s="50" t="str">
        <f aca="false">IF(P458="その他","待機場所入力要","")</f>
        <v/>
      </c>
      <c r="Z458" s="53" t="e">
        <f aca="false">VLOOKUP(J458,要介護度,2)</f>
        <v>#N/A</v>
      </c>
      <c r="AA458" s="54" t="e">
        <f aca="false">IF(Z458=40,0,VLOOKUP(S458,認知症加算,2))</f>
        <v>#N/A</v>
      </c>
      <c r="AB458" s="54" t="e">
        <f aca="false">VLOOKUP(Q458,居宅サービスの利用状況,2)</f>
        <v>#N/A</v>
      </c>
      <c r="AC458" s="54" t="e">
        <f aca="false">VLOOKUP(R458,家族等の状況,2)</f>
        <v>#N/A</v>
      </c>
      <c r="AD458" s="54" t="e">
        <f aca="false">SUM(Z458:AC458)</f>
        <v>#N/A</v>
      </c>
    </row>
    <row r="459" customFormat="false" ht="13" hidden="false" customHeight="false" outlineLevel="0" collapsed="false">
      <c r="A459" s="34" t="n">
        <v>454</v>
      </c>
      <c r="B459" s="35"/>
      <c r="C459" s="36"/>
      <c r="D459" s="37"/>
      <c r="E459" s="37"/>
      <c r="F459" s="38"/>
      <c r="G459" s="39" t="e">
        <f aca="false">ASC(#NAME!(F459))</f>
        <v>#NAME?</v>
      </c>
      <c r="H459" s="40"/>
      <c r="I459" s="41"/>
      <c r="J459" s="42"/>
      <c r="K459" s="43"/>
      <c r="L459" s="44"/>
      <c r="M459" s="44"/>
      <c r="N459" s="44"/>
      <c r="O459" s="45"/>
      <c r="P459" s="46"/>
      <c r="Q459" s="47"/>
      <c r="R459" s="47"/>
      <c r="S459" s="47"/>
      <c r="T459" s="47"/>
      <c r="U459" s="47"/>
      <c r="V459" s="47"/>
      <c r="W459" s="48"/>
      <c r="X459" s="49" t="str">
        <f aca="false">IF(W459="その他","その他の内容を記載"," ")</f>
        <v> </v>
      </c>
      <c r="Y459" s="50" t="str">
        <f aca="false">IF(P459="その他","待機場所入力要","")</f>
        <v/>
      </c>
      <c r="Z459" s="53" t="e">
        <f aca="false">VLOOKUP(J459,要介護度,2)</f>
        <v>#N/A</v>
      </c>
      <c r="AA459" s="54" t="e">
        <f aca="false">IF(Z459=40,0,VLOOKUP(S459,認知症加算,2))</f>
        <v>#N/A</v>
      </c>
      <c r="AB459" s="54" t="e">
        <f aca="false">VLOOKUP(Q459,居宅サービスの利用状況,2)</f>
        <v>#N/A</v>
      </c>
      <c r="AC459" s="54" t="e">
        <f aca="false">VLOOKUP(R459,家族等の状況,2)</f>
        <v>#N/A</v>
      </c>
      <c r="AD459" s="54" t="e">
        <f aca="false">SUM(Z459:AC459)</f>
        <v>#N/A</v>
      </c>
    </row>
    <row r="460" customFormat="false" ht="13" hidden="false" customHeight="false" outlineLevel="0" collapsed="false">
      <c r="A460" s="34" t="n">
        <v>455</v>
      </c>
      <c r="B460" s="35"/>
      <c r="C460" s="36"/>
      <c r="D460" s="37"/>
      <c r="E460" s="37"/>
      <c r="F460" s="38"/>
      <c r="G460" s="39" t="e">
        <f aca="false">ASC(#NAME!(F460))</f>
        <v>#NAME?</v>
      </c>
      <c r="H460" s="40"/>
      <c r="I460" s="41"/>
      <c r="J460" s="42"/>
      <c r="K460" s="43"/>
      <c r="L460" s="44"/>
      <c r="M460" s="44"/>
      <c r="N460" s="44"/>
      <c r="O460" s="45"/>
      <c r="P460" s="46"/>
      <c r="Q460" s="47"/>
      <c r="R460" s="47"/>
      <c r="S460" s="47"/>
      <c r="T460" s="47"/>
      <c r="U460" s="47"/>
      <c r="V460" s="47"/>
      <c r="W460" s="48"/>
      <c r="X460" s="49" t="str">
        <f aca="false">IF(W460="その他","その他の内容を記載"," ")</f>
        <v> </v>
      </c>
      <c r="Y460" s="50" t="str">
        <f aca="false">IF(P460="その他","待機場所入力要","")</f>
        <v/>
      </c>
      <c r="Z460" s="53" t="e">
        <f aca="false">VLOOKUP(J460,要介護度,2)</f>
        <v>#N/A</v>
      </c>
      <c r="AA460" s="54" t="e">
        <f aca="false">IF(Z460=40,0,VLOOKUP(S460,認知症加算,2))</f>
        <v>#N/A</v>
      </c>
      <c r="AB460" s="54" t="e">
        <f aca="false">VLOOKUP(Q460,居宅サービスの利用状況,2)</f>
        <v>#N/A</v>
      </c>
      <c r="AC460" s="54" t="e">
        <f aca="false">VLOOKUP(R460,家族等の状況,2)</f>
        <v>#N/A</v>
      </c>
      <c r="AD460" s="54" t="e">
        <f aca="false">SUM(Z460:AC460)</f>
        <v>#N/A</v>
      </c>
    </row>
    <row r="461" customFormat="false" ht="13" hidden="false" customHeight="false" outlineLevel="0" collapsed="false">
      <c r="A461" s="34" t="n">
        <v>456</v>
      </c>
      <c r="B461" s="35"/>
      <c r="C461" s="36"/>
      <c r="D461" s="37"/>
      <c r="E461" s="37"/>
      <c r="F461" s="38"/>
      <c r="G461" s="39" t="e">
        <f aca="false">ASC(#NAME!(F461))</f>
        <v>#NAME?</v>
      </c>
      <c r="H461" s="40"/>
      <c r="I461" s="41"/>
      <c r="J461" s="42"/>
      <c r="K461" s="43"/>
      <c r="L461" s="44"/>
      <c r="M461" s="44"/>
      <c r="N461" s="44"/>
      <c r="O461" s="45"/>
      <c r="P461" s="46"/>
      <c r="Q461" s="47"/>
      <c r="R461" s="47"/>
      <c r="S461" s="47"/>
      <c r="T461" s="47"/>
      <c r="U461" s="47"/>
      <c r="V461" s="47"/>
      <c r="W461" s="48"/>
      <c r="X461" s="49" t="str">
        <f aca="false">IF(W461="その他","その他の内容を記載"," ")</f>
        <v> </v>
      </c>
      <c r="Y461" s="50" t="str">
        <f aca="false">IF(P461="その他","待機場所入力要","")</f>
        <v/>
      </c>
      <c r="Z461" s="53" t="e">
        <f aca="false">VLOOKUP(J461,要介護度,2)</f>
        <v>#N/A</v>
      </c>
      <c r="AA461" s="54" t="e">
        <f aca="false">IF(Z461=40,0,VLOOKUP(S461,認知症加算,2))</f>
        <v>#N/A</v>
      </c>
      <c r="AB461" s="54" t="e">
        <f aca="false">VLOOKUP(Q461,居宅サービスの利用状況,2)</f>
        <v>#N/A</v>
      </c>
      <c r="AC461" s="54" t="e">
        <f aca="false">VLOOKUP(R461,家族等の状況,2)</f>
        <v>#N/A</v>
      </c>
      <c r="AD461" s="54" t="e">
        <f aca="false">SUM(Z461:AC461)</f>
        <v>#N/A</v>
      </c>
    </row>
    <row r="462" customFormat="false" ht="13" hidden="false" customHeight="false" outlineLevel="0" collapsed="false">
      <c r="A462" s="34" t="n">
        <v>457</v>
      </c>
      <c r="B462" s="35"/>
      <c r="C462" s="36"/>
      <c r="D462" s="37"/>
      <c r="E462" s="37"/>
      <c r="F462" s="38"/>
      <c r="G462" s="39" t="e">
        <f aca="false">ASC(#NAME!(F462))</f>
        <v>#NAME?</v>
      </c>
      <c r="H462" s="40"/>
      <c r="I462" s="41"/>
      <c r="J462" s="42"/>
      <c r="K462" s="43"/>
      <c r="L462" s="44"/>
      <c r="M462" s="44"/>
      <c r="N462" s="44"/>
      <c r="O462" s="45"/>
      <c r="P462" s="46"/>
      <c r="Q462" s="47"/>
      <c r="R462" s="47"/>
      <c r="S462" s="47"/>
      <c r="T462" s="47"/>
      <c r="U462" s="47"/>
      <c r="V462" s="47"/>
      <c r="W462" s="48"/>
      <c r="X462" s="49" t="str">
        <f aca="false">IF(W462="その他","その他の内容を記載"," ")</f>
        <v> </v>
      </c>
      <c r="Y462" s="50" t="str">
        <f aca="false">IF(P462="その他","待機場所入力要","")</f>
        <v/>
      </c>
      <c r="Z462" s="53" t="e">
        <f aca="false">VLOOKUP(J462,要介護度,2)</f>
        <v>#N/A</v>
      </c>
      <c r="AA462" s="54" t="e">
        <f aca="false">IF(Z462=40,0,VLOOKUP(S462,認知症加算,2))</f>
        <v>#N/A</v>
      </c>
      <c r="AB462" s="54" t="e">
        <f aca="false">VLOOKUP(Q462,居宅サービスの利用状況,2)</f>
        <v>#N/A</v>
      </c>
      <c r="AC462" s="54" t="e">
        <f aca="false">VLOOKUP(R462,家族等の状況,2)</f>
        <v>#N/A</v>
      </c>
      <c r="AD462" s="54" t="e">
        <f aca="false">SUM(Z462:AC462)</f>
        <v>#N/A</v>
      </c>
    </row>
    <row r="463" customFormat="false" ht="13" hidden="false" customHeight="false" outlineLevel="0" collapsed="false">
      <c r="A463" s="34" t="n">
        <v>458</v>
      </c>
      <c r="B463" s="35"/>
      <c r="C463" s="36"/>
      <c r="D463" s="37"/>
      <c r="E463" s="37"/>
      <c r="F463" s="38"/>
      <c r="G463" s="39" t="e">
        <f aca="false">ASC(#NAME!(F463))</f>
        <v>#NAME?</v>
      </c>
      <c r="H463" s="40"/>
      <c r="I463" s="41"/>
      <c r="J463" s="42"/>
      <c r="K463" s="43"/>
      <c r="L463" s="44"/>
      <c r="M463" s="44"/>
      <c r="N463" s="44"/>
      <c r="O463" s="45"/>
      <c r="P463" s="46"/>
      <c r="Q463" s="47"/>
      <c r="R463" s="47"/>
      <c r="S463" s="47"/>
      <c r="T463" s="47"/>
      <c r="U463" s="47"/>
      <c r="V463" s="47"/>
      <c r="W463" s="48"/>
      <c r="X463" s="49" t="str">
        <f aca="false">IF(W463="その他","その他の内容を記載"," ")</f>
        <v> </v>
      </c>
      <c r="Y463" s="50" t="str">
        <f aca="false">IF(P463="その他","待機場所入力要","")</f>
        <v/>
      </c>
      <c r="Z463" s="53" t="e">
        <f aca="false">VLOOKUP(J463,要介護度,2)</f>
        <v>#N/A</v>
      </c>
      <c r="AA463" s="54" t="e">
        <f aca="false">IF(Z463=40,0,VLOOKUP(S463,認知症加算,2))</f>
        <v>#N/A</v>
      </c>
      <c r="AB463" s="54" t="e">
        <f aca="false">VLOOKUP(Q463,居宅サービスの利用状況,2)</f>
        <v>#N/A</v>
      </c>
      <c r="AC463" s="54" t="e">
        <f aca="false">VLOOKUP(R463,家族等の状況,2)</f>
        <v>#N/A</v>
      </c>
      <c r="AD463" s="54" t="e">
        <f aca="false">SUM(Z463:AC463)</f>
        <v>#N/A</v>
      </c>
    </row>
    <row r="464" customFormat="false" ht="13" hidden="false" customHeight="false" outlineLevel="0" collapsed="false">
      <c r="A464" s="34" t="n">
        <v>459</v>
      </c>
      <c r="B464" s="35"/>
      <c r="C464" s="36"/>
      <c r="D464" s="37"/>
      <c r="E464" s="37"/>
      <c r="F464" s="38"/>
      <c r="G464" s="39" t="e">
        <f aca="false">ASC(#NAME!(F464))</f>
        <v>#NAME?</v>
      </c>
      <c r="H464" s="40"/>
      <c r="I464" s="41"/>
      <c r="J464" s="42"/>
      <c r="K464" s="43"/>
      <c r="L464" s="44"/>
      <c r="M464" s="44"/>
      <c r="N464" s="44"/>
      <c r="O464" s="45"/>
      <c r="P464" s="46"/>
      <c r="Q464" s="47"/>
      <c r="R464" s="47"/>
      <c r="S464" s="47"/>
      <c r="T464" s="47"/>
      <c r="U464" s="47"/>
      <c r="V464" s="47"/>
      <c r="W464" s="48"/>
      <c r="X464" s="49" t="str">
        <f aca="false">IF(W464="その他","その他の内容を記載"," ")</f>
        <v> </v>
      </c>
      <c r="Y464" s="50" t="str">
        <f aca="false">IF(P464="その他","待機場所入力要","")</f>
        <v/>
      </c>
      <c r="Z464" s="53" t="e">
        <f aca="false">VLOOKUP(J464,要介護度,2)</f>
        <v>#N/A</v>
      </c>
      <c r="AA464" s="54" t="e">
        <f aca="false">IF(Z464=40,0,VLOOKUP(S464,認知症加算,2))</f>
        <v>#N/A</v>
      </c>
      <c r="AB464" s="54" t="e">
        <f aca="false">VLOOKUP(Q464,居宅サービスの利用状況,2)</f>
        <v>#N/A</v>
      </c>
      <c r="AC464" s="54" t="e">
        <f aca="false">VLOOKUP(R464,家族等の状況,2)</f>
        <v>#N/A</v>
      </c>
      <c r="AD464" s="54" t="e">
        <f aca="false">SUM(Z464:AC464)</f>
        <v>#N/A</v>
      </c>
    </row>
    <row r="465" customFormat="false" ht="13" hidden="false" customHeight="false" outlineLevel="0" collapsed="false">
      <c r="A465" s="34" t="n">
        <v>460</v>
      </c>
      <c r="B465" s="35"/>
      <c r="C465" s="36"/>
      <c r="D465" s="37"/>
      <c r="E465" s="37"/>
      <c r="F465" s="38"/>
      <c r="G465" s="39" t="e">
        <f aca="false">ASC(#NAME!(F465))</f>
        <v>#NAME?</v>
      </c>
      <c r="H465" s="40"/>
      <c r="I465" s="41"/>
      <c r="J465" s="42"/>
      <c r="K465" s="43"/>
      <c r="L465" s="44"/>
      <c r="M465" s="44"/>
      <c r="N465" s="44"/>
      <c r="O465" s="45"/>
      <c r="P465" s="46"/>
      <c r="Q465" s="47"/>
      <c r="R465" s="47"/>
      <c r="S465" s="47"/>
      <c r="T465" s="47"/>
      <c r="U465" s="47"/>
      <c r="V465" s="47"/>
      <c r="W465" s="48"/>
      <c r="X465" s="49" t="str">
        <f aca="false">IF(W465="その他","その他の内容を記載"," ")</f>
        <v> </v>
      </c>
      <c r="Y465" s="50" t="str">
        <f aca="false">IF(P465="その他","待機場所入力要","")</f>
        <v/>
      </c>
      <c r="Z465" s="53" t="e">
        <f aca="false">VLOOKUP(J465,要介護度,2)</f>
        <v>#N/A</v>
      </c>
      <c r="AA465" s="54" t="e">
        <f aca="false">IF(Z465=40,0,VLOOKUP(S465,認知症加算,2))</f>
        <v>#N/A</v>
      </c>
      <c r="AB465" s="54" t="e">
        <f aca="false">VLOOKUP(Q465,居宅サービスの利用状況,2)</f>
        <v>#N/A</v>
      </c>
      <c r="AC465" s="54" t="e">
        <f aca="false">VLOOKUP(R465,家族等の状況,2)</f>
        <v>#N/A</v>
      </c>
      <c r="AD465" s="54" t="e">
        <f aca="false">SUM(Z465:AC465)</f>
        <v>#N/A</v>
      </c>
    </row>
    <row r="466" customFormat="false" ht="13" hidden="false" customHeight="false" outlineLevel="0" collapsed="false">
      <c r="A466" s="34" t="n">
        <v>461</v>
      </c>
      <c r="B466" s="35"/>
      <c r="C466" s="36"/>
      <c r="D466" s="37"/>
      <c r="E466" s="37"/>
      <c r="F466" s="38"/>
      <c r="G466" s="39" t="e">
        <f aca="false">ASC(#NAME!(F466))</f>
        <v>#NAME?</v>
      </c>
      <c r="H466" s="40"/>
      <c r="I466" s="41"/>
      <c r="J466" s="42"/>
      <c r="K466" s="43"/>
      <c r="L466" s="44"/>
      <c r="M466" s="44"/>
      <c r="N466" s="44"/>
      <c r="O466" s="45"/>
      <c r="P466" s="46"/>
      <c r="Q466" s="47"/>
      <c r="R466" s="47"/>
      <c r="S466" s="47"/>
      <c r="T466" s="47"/>
      <c r="U466" s="47"/>
      <c r="V466" s="47"/>
      <c r="W466" s="48"/>
      <c r="X466" s="49" t="str">
        <f aca="false">IF(W466="その他","その他の内容を記載"," ")</f>
        <v> </v>
      </c>
      <c r="Y466" s="50" t="str">
        <f aca="false">IF(P466="その他","待機場所入力要","")</f>
        <v/>
      </c>
      <c r="Z466" s="53" t="e">
        <f aca="false">VLOOKUP(J466,要介護度,2)</f>
        <v>#N/A</v>
      </c>
      <c r="AA466" s="54" t="e">
        <f aca="false">IF(Z466=40,0,VLOOKUP(S466,認知症加算,2))</f>
        <v>#N/A</v>
      </c>
      <c r="AB466" s="54" t="e">
        <f aca="false">VLOOKUP(Q466,居宅サービスの利用状況,2)</f>
        <v>#N/A</v>
      </c>
      <c r="AC466" s="54" t="e">
        <f aca="false">VLOOKUP(R466,家族等の状況,2)</f>
        <v>#N/A</v>
      </c>
      <c r="AD466" s="54" t="e">
        <f aca="false">SUM(Z466:AC466)</f>
        <v>#N/A</v>
      </c>
    </row>
    <row r="467" customFormat="false" ht="13" hidden="false" customHeight="false" outlineLevel="0" collapsed="false">
      <c r="A467" s="34" t="n">
        <v>462</v>
      </c>
      <c r="B467" s="35"/>
      <c r="C467" s="36"/>
      <c r="D467" s="37"/>
      <c r="E467" s="37"/>
      <c r="F467" s="38"/>
      <c r="G467" s="39" t="e">
        <f aca="false">ASC(#NAME!(F467))</f>
        <v>#NAME?</v>
      </c>
      <c r="H467" s="40"/>
      <c r="I467" s="41"/>
      <c r="J467" s="42"/>
      <c r="K467" s="43"/>
      <c r="L467" s="44"/>
      <c r="M467" s="44"/>
      <c r="N467" s="44"/>
      <c r="O467" s="45"/>
      <c r="P467" s="46"/>
      <c r="Q467" s="47"/>
      <c r="R467" s="47"/>
      <c r="S467" s="47"/>
      <c r="T467" s="47"/>
      <c r="U467" s="47"/>
      <c r="V467" s="47"/>
      <c r="W467" s="48"/>
      <c r="X467" s="49" t="str">
        <f aca="false">IF(W467="その他","その他の内容を記載"," ")</f>
        <v> </v>
      </c>
      <c r="Y467" s="50" t="str">
        <f aca="false">IF(P467="その他","待機場所入力要","")</f>
        <v/>
      </c>
      <c r="Z467" s="53" t="e">
        <f aca="false">VLOOKUP(J467,要介護度,2)</f>
        <v>#N/A</v>
      </c>
      <c r="AA467" s="54" t="e">
        <f aca="false">IF(Z467=40,0,VLOOKUP(S467,認知症加算,2))</f>
        <v>#N/A</v>
      </c>
      <c r="AB467" s="54" t="e">
        <f aca="false">VLOOKUP(Q467,居宅サービスの利用状況,2)</f>
        <v>#N/A</v>
      </c>
      <c r="AC467" s="54" t="e">
        <f aca="false">VLOOKUP(R467,家族等の状況,2)</f>
        <v>#N/A</v>
      </c>
      <c r="AD467" s="54" t="e">
        <f aca="false">SUM(Z467:AC467)</f>
        <v>#N/A</v>
      </c>
    </row>
    <row r="468" customFormat="false" ht="13" hidden="false" customHeight="false" outlineLevel="0" collapsed="false">
      <c r="A468" s="34" t="n">
        <v>463</v>
      </c>
      <c r="B468" s="35"/>
      <c r="C468" s="36"/>
      <c r="D468" s="37"/>
      <c r="E468" s="37"/>
      <c r="F468" s="38"/>
      <c r="G468" s="39" t="e">
        <f aca="false">ASC(#NAME!(F468))</f>
        <v>#NAME?</v>
      </c>
      <c r="H468" s="40"/>
      <c r="I468" s="41"/>
      <c r="J468" s="42"/>
      <c r="K468" s="43"/>
      <c r="L468" s="44"/>
      <c r="M468" s="44"/>
      <c r="N468" s="44"/>
      <c r="O468" s="45"/>
      <c r="P468" s="46"/>
      <c r="Q468" s="47"/>
      <c r="R468" s="47"/>
      <c r="S468" s="47"/>
      <c r="T468" s="47"/>
      <c r="U468" s="47"/>
      <c r="V468" s="47"/>
      <c r="W468" s="48"/>
      <c r="X468" s="49" t="str">
        <f aca="false">IF(W468="その他","その他の内容を記載"," ")</f>
        <v> </v>
      </c>
      <c r="Y468" s="50" t="str">
        <f aca="false">IF(P468="その他","待機場所入力要","")</f>
        <v/>
      </c>
      <c r="Z468" s="53" t="e">
        <f aca="false">VLOOKUP(J468,要介護度,2)</f>
        <v>#N/A</v>
      </c>
      <c r="AA468" s="54" t="e">
        <f aca="false">IF(Z468=40,0,VLOOKUP(S468,認知症加算,2))</f>
        <v>#N/A</v>
      </c>
      <c r="AB468" s="54" t="e">
        <f aca="false">VLOOKUP(Q468,居宅サービスの利用状況,2)</f>
        <v>#N/A</v>
      </c>
      <c r="AC468" s="54" t="e">
        <f aca="false">VLOOKUP(R468,家族等の状況,2)</f>
        <v>#N/A</v>
      </c>
      <c r="AD468" s="54" t="e">
        <f aca="false">SUM(Z468:AC468)</f>
        <v>#N/A</v>
      </c>
    </row>
    <row r="469" customFormat="false" ht="13" hidden="false" customHeight="false" outlineLevel="0" collapsed="false">
      <c r="A469" s="34" t="n">
        <v>464</v>
      </c>
      <c r="B469" s="35"/>
      <c r="C469" s="36"/>
      <c r="D469" s="37"/>
      <c r="E469" s="37"/>
      <c r="F469" s="38"/>
      <c r="G469" s="39" t="e">
        <f aca="false">ASC(#NAME!(F469))</f>
        <v>#NAME?</v>
      </c>
      <c r="H469" s="40"/>
      <c r="I469" s="41"/>
      <c r="J469" s="42"/>
      <c r="K469" s="43"/>
      <c r="L469" s="44"/>
      <c r="M469" s="44"/>
      <c r="N469" s="44"/>
      <c r="O469" s="45"/>
      <c r="P469" s="46"/>
      <c r="Q469" s="47"/>
      <c r="R469" s="47"/>
      <c r="S469" s="47"/>
      <c r="T469" s="47"/>
      <c r="U469" s="47"/>
      <c r="V469" s="47"/>
      <c r="W469" s="48"/>
      <c r="X469" s="49" t="str">
        <f aca="false">IF(W469="その他","その他の内容を記載"," ")</f>
        <v> </v>
      </c>
      <c r="Y469" s="50" t="str">
        <f aca="false">IF(P469="その他","待機場所入力要","")</f>
        <v/>
      </c>
      <c r="Z469" s="53" t="e">
        <f aca="false">VLOOKUP(J469,要介護度,2)</f>
        <v>#N/A</v>
      </c>
      <c r="AA469" s="54" t="e">
        <f aca="false">IF(Z469=40,0,VLOOKUP(S469,認知症加算,2))</f>
        <v>#N/A</v>
      </c>
      <c r="AB469" s="54" t="e">
        <f aca="false">VLOOKUP(Q469,居宅サービスの利用状況,2)</f>
        <v>#N/A</v>
      </c>
      <c r="AC469" s="54" t="e">
        <f aca="false">VLOOKUP(R469,家族等の状況,2)</f>
        <v>#N/A</v>
      </c>
      <c r="AD469" s="54" t="e">
        <f aca="false">SUM(Z469:AC469)</f>
        <v>#N/A</v>
      </c>
    </row>
    <row r="470" customFormat="false" ht="13" hidden="false" customHeight="false" outlineLevel="0" collapsed="false">
      <c r="A470" s="34" t="n">
        <v>465</v>
      </c>
      <c r="B470" s="35"/>
      <c r="C470" s="36"/>
      <c r="D470" s="37"/>
      <c r="E470" s="37"/>
      <c r="F470" s="38"/>
      <c r="G470" s="39" t="e">
        <f aca="false">ASC(#NAME!(F470))</f>
        <v>#NAME?</v>
      </c>
      <c r="H470" s="40"/>
      <c r="I470" s="41"/>
      <c r="J470" s="42"/>
      <c r="K470" s="43"/>
      <c r="L470" s="44"/>
      <c r="M470" s="44"/>
      <c r="N470" s="44"/>
      <c r="O470" s="45"/>
      <c r="P470" s="46"/>
      <c r="Q470" s="47"/>
      <c r="R470" s="47"/>
      <c r="S470" s="47"/>
      <c r="T470" s="47"/>
      <c r="U470" s="47"/>
      <c r="V470" s="47"/>
      <c r="W470" s="48"/>
      <c r="X470" s="49" t="str">
        <f aca="false">IF(W470="その他","その他の内容を記載"," ")</f>
        <v> </v>
      </c>
      <c r="Y470" s="50" t="str">
        <f aca="false">IF(P470="その他","待機場所入力要","")</f>
        <v/>
      </c>
      <c r="Z470" s="53" t="e">
        <f aca="false">VLOOKUP(J470,要介護度,2)</f>
        <v>#N/A</v>
      </c>
      <c r="AA470" s="54" t="e">
        <f aca="false">IF(Z470=40,0,VLOOKUP(S470,認知症加算,2))</f>
        <v>#N/A</v>
      </c>
      <c r="AB470" s="54" t="e">
        <f aca="false">VLOOKUP(Q470,居宅サービスの利用状況,2)</f>
        <v>#N/A</v>
      </c>
      <c r="AC470" s="54" t="e">
        <f aca="false">VLOOKUP(R470,家族等の状況,2)</f>
        <v>#N/A</v>
      </c>
      <c r="AD470" s="54" t="e">
        <f aca="false">SUM(Z470:AC470)</f>
        <v>#N/A</v>
      </c>
    </row>
    <row r="471" customFormat="false" ht="13" hidden="false" customHeight="false" outlineLevel="0" collapsed="false">
      <c r="A471" s="34" t="n">
        <v>466</v>
      </c>
      <c r="B471" s="35"/>
      <c r="C471" s="36"/>
      <c r="D471" s="37"/>
      <c r="E471" s="37"/>
      <c r="F471" s="38"/>
      <c r="G471" s="39" t="e">
        <f aca="false">ASC(#NAME!(F471))</f>
        <v>#NAME?</v>
      </c>
      <c r="H471" s="40"/>
      <c r="I471" s="41"/>
      <c r="J471" s="42"/>
      <c r="K471" s="43"/>
      <c r="L471" s="44"/>
      <c r="M471" s="44"/>
      <c r="N471" s="44"/>
      <c r="O471" s="45"/>
      <c r="P471" s="46"/>
      <c r="Q471" s="47"/>
      <c r="R471" s="47"/>
      <c r="S471" s="47"/>
      <c r="T471" s="47"/>
      <c r="U471" s="47"/>
      <c r="V471" s="47"/>
      <c r="W471" s="48"/>
      <c r="X471" s="49" t="str">
        <f aca="false">IF(W471="その他","その他の内容を記載"," ")</f>
        <v> </v>
      </c>
      <c r="Y471" s="50" t="str">
        <f aca="false">IF(P471="その他","待機場所入力要","")</f>
        <v/>
      </c>
      <c r="Z471" s="53" t="e">
        <f aca="false">VLOOKUP(J471,要介護度,2)</f>
        <v>#N/A</v>
      </c>
      <c r="AA471" s="54" t="e">
        <f aca="false">IF(Z471=40,0,VLOOKUP(S471,認知症加算,2))</f>
        <v>#N/A</v>
      </c>
      <c r="AB471" s="54" t="e">
        <f aca="false">VLOOKUP(Q471,居宅サービスの利用状況,2)</f>
        <v>#N/A</v>
      </c>
      <c r="AC471" s="54" t="e">
        <f aca="false">VLOOKUP(R471,家族等の状況,2)</f>
        <v>#N/A</v>
      </c>
      <c r="AD471" s="54" t="e">
        <f aca="false">SUM(Z471:AC471)</f>
        <v>#N/A</v>
      </c>
    </row>
    <row r="472" customFormat="false" ht="13" hidden="false" customHeight="false" outlineLevel="0" collapsed="false">
      <c r="A472" s="34" t="n">
        <v>467</v>
      </c>
      <c r="B472" s="35"/>
      <c r="C472" s="36"/>
      <c r="D472" s="37"/>
      <c r="E472" s="37"/>
      <c r="F472" s="38"/>
      <c r="G472" s="39" t="e">
        <f aca="false">ASC(#NAME!(F472))</f>
        <v>#NAME?</v>
      </c>
      <c r="H472" s="40"/>
      <c r="I472" s="41"/>
      <c r="J472" s="42"/>
      <c r="K472" s="43"/>
      <c r="L472" s="44"/>
      <c r="M472" s="44"/>
      <c r="N472" s="44"/>
      <c r="O472" s="45"/>
      <c r="P472" s="46"/>
      <c r="Q472" s="47"/>
      <c r="R472" s="47"/>
      <c r="S472" s="47"/>
      <c r="T472" s="47"/>
      <c r="U472" s="47"/>
      <c r="V472" s="47"/>
      <c r="W472" s="48"/>
      <c r="X472" s="49" t="str">
        <f aca="false">IF(W472="その他","その他の内容を記載"," ")</f>
        <v> </v>
      </c>
      <c r="Y472" s="50" t="str">
        <f aca="false">IF(P472="その他","待機場所入力要","")</f>
        <v/>
      </c>
      <c r="Z472" s="53" t="e">
        <f aca="false">VLOOKUP(J472,要介護度,2)</f>
        <v>#N/A</v>
      </c>
      <c r="AA472" s="54" t="e">
        <f aca="false">IF(Z472=40,0,VLOOKUP(S472,認知症加算,2))</f>
        <v>#N/A</v>
      </c>
      <c r="AB472" s="54" t="e">
        <f aca="false">VLOOKUP(Q472,居宅サービスの利用状況,2)</f>
        <v>#N/A</v>
      </c>
      <c r="AC472" s="54" t="e">
        <f aca="false">VLOOKUP(R472,家族等の状況,2)</f>
        <v>#N/A</v>
      </c>
      <c r="AD472" s="54" t="e">
        <f aca="false">SUM(Z472:AC472)</f>
        <v>#N/A</v>
      </c>
    </row>
    <row r="473" customFormat="false" ht="13" hidden="false" customHeight="false" outlineLevel="0" collapsed="false">
      <c r="A473" s="34" t="n">
        <v>468</v>
      </c>
      <c r="B473" s="35"/>
      <c r="C473" s="36"/>
      <c r="D473" s="37"/>
      <c r="E473" s="37"/>
      <c r="F473" s="38"/>
      <c r="G473" s="39" t="e">
        <f aca="false">ASC(#NAME!(F473))</f>
        <v>#NAME?</v>
      </c>
      <c r="H473" s="40"/>
      <c r="I473" s="41"/>
      <c r="J473" s="42"/>
      <c r="K473" s="43"/>
      <c r="L473" s="44"/>
      <c r="M473" s="44"/>
      <c r="N473" s="44"/>
      <c r="O473" s="45"/>
      <c r="P473" s="46"/>
      <c r="Q473" s="47"/>
      <c r="R473" s="47"/>
      <c r="S473" s="47"/>
      <c r="T473" s="47"/>
      <c r="U473" s="47"/>
      <c r="V473" s="47"/>
      <c r="W473" s="48"/>
      <c r="X473" s="49" t="str">
        <f aca="false">IF(W473="その他","その他の内容を記載"," ")</f>
        <v> </v>
      </c>
      <c r="Y473" s="50" t="str">
        <f aca="false">IF(P473="その他","待機場所入力要","")</f>
        <v/>
      </c>
      <c r="Z473" s="53" t="e">
        <f aca="false">VLOOKUP(J473,要介護度,2)</f>
        <v>#N/A</v>
      </c>
      <c r="AA473" s="54" t="e">
        <f aca="false">IF(Z473=40,0,VLOOKUP(S473,認知症加算,2))</f>
        <v>#N/A</v>
      </c>
      <c r="AB473" s="54" t="e">
        <f aca="false">VLOOKUP(Q473,居宅サービスの利用状況,2)</f>
        <v>#N/A</v>
      </c>
      <c r="AC473" s="54" t="e">
        <f aca="false">VLOOKUP(R473,家族等の状況,2)</f>
        <v>#N/A</v>
      </c>
      <c r="AD473" s="54" t="e">
        <f aca="false">SUM(Z473:AC473)</f>
        <v>#N/A</v>
      </c>
    </row>
    <row r="474" customFormat="false" ht="13" hidden="false" customHeight="false" outlineLevel="0" collapsed="false">
      <c r="A474" s="34" t="n">
        <v>469</v>
      </c>
      <c r="B474" s="35"/>
      <c r="C474" s="36"/>
      <c r="D474" s="37"/>
      <c r="E474" s="37"/>
      <c r="F474" s="38"/>
      <c r="G474" s="39" t="e">
        <f aca="false">ASC(#NAME!(F474))</f>
        <v>#NAME?</v>
      </c>
      <c r="H474" s="40"/>
      <c r="I474" s="41"/>
      <c r="J474" s="42"/>
      <c r="K474" s="43"/>
      <c r="L474" s="44"/>
      <c r="M474" s="44"/>
      <c r="N474" s="44"/>
      <c r="O474" s="45"/>
      <c r="P474" s="46"/>
      <c r="Q474" s="47"/>
      <c r="R474" s="47"/>
      <c r="S474" s="47"/>
      <c r="T474" s="47"/>
      <c r="U474" s="47"/>
      <c r="V474" s="47"/>
      <c r="W474" s="48"/>
      <c r="X474" s="49" t="str">
        <f aca="false">IF(W474="その他","その他の内容を記載"," ")</f>
        <v> </v>
      </c>
      <c r="Y474" s="50" t="str">
        <f aca="false">IF(P474="その他","待機場所入力要","")</f>
        <v/>
      </c>
      <c r="Z474" s="53" t="e">
        <f aca="false">VLOOKUP(J474,要介護度,2)</f>
        <v>#N/A</v>
      </c>
      <c r="AA474" s="54" t="e">
        <f aca="false">IF(Z474=40,0,VLOOKUP(S474,認知症加算,2))</f>
        <v>#N/A</v>
      </c>
      <c r="AB474" s="54" t="e">
        <f aca="false">VLOOKUP(Q474,居宅サービスの利用状況,2)</f>
        <v>#N/A</v>
      </c>
      <c r="AC474" s="54" t="e">
        <f aca="false">VLOOKUP(R474,家族等の状況,2)</f>
        <v>#N/A</v>
      </c>
      <c r="AD474" s="54" t="e">
        <f aca="false">SUM(Z474:AC474)</f>
        <v>#N/A</v>
      </c>
    </row>
    <row r="475" customFormat="false" ht="13" hidden="false" customHeight="false" outlineLevel="0" collapsed="false">
      <c r="A475" s="34" t="n">
        <v>470</v>
      </c>
      <c r="B475" s="35"/>
      <c r="C475" s="36"/>
      <c r="D475" s="37"/>
      <c r="E475" s="37"/>
      <c r="F475" s="38"/>
      <c r="G475" s="39" t="e">
        <f aca="false">ASC(#NAME!(F475))</f>
        <v>#NAME?</v>
      </c>
      <c r="H475" s="40"/>
      <c r="I475" s="41"/>
      <c r="J475" s="42"/>
      <c r="K475" s="43"/>
      <c r="L475" s="44"/>
      <c r="M475" s="44"/>
      <c r="N475" s="44"/>
      <c r="O475" s="45"/>
      <c r="P475" s="46"/>
      <c r="Q475" s="47"/>
      <c r="R475" s="47"/>
      <c r="S475" s="47"/>
      <c r="T475" s="47"/>
      <c r="U475" s="47"/>
      <c r="V475" s="47"/>
      <c r="W475" s="48"/>
      <c r="X475" s="49" t="str">
        <f aca="false">IF(W475="その他","その他の内容を記載"," ")</f>
        <v> </v>
      </c>
      <c r="Y475" s="50" t="str">
        <f aca="false">IF(P475="その他","待機場所入力要","")</f>
        <v/>
      </c>
      <c r="Z475" s="53" t="e">
        <f aca="false">VLOOKUP(J475,要介護度,2)</f>
        <v>#N/A</v>
      </c>
      <c r="AA475" s="54" t="e">
        <f aca="false">IF(Z475=40,0,VLOOKUP(S475,認知症加算,2))</f>
        <v>#N/A</v>
      </c>
      <c r="AB475" s="54" t="e">
        <f aca="false">VLOOKUP(Q475,居宅サービスの利用状況,2)</f>
        <v>#N/A</v>
      </c>
      <c r="AC475" s="54" t="e">
        <f aca="false">VLOOKUP(R475,家族等の状況,2)</f>
        <v>#N/A</v>
      </c>
      <c r="AD475" s="54" t="e">
        <f aca="false">SUM(Z475:AC475)</f>
        <v>#N/A</v>
      </c>
    </row>
    <row r="476" customFormat="false" ht="13" hidden="false" customHeight="false" outlineLevel="0" collapsed="false">
      <c r="A476" s="34" t="n">
        <v>471</v>
      </c>
      <c r="B476" s="35"/>
      <c r="C476" s="36"/>
      <c r="D476" s="37"/>
      <c r="E476" s="37"/>
      <c r="F476" s="38"/>
      <c r="G476" s="39" t="e">
        <f aca="false">ASC(#NAME!(F476))</f>
        <v>#NAME?</v>
      </c>
      <c r="H476" s="40"/>
      <c r="I476" s="41"/>
      <c r="J476" s="42"/>
      <c r="K476" s="43"/>
      <c r="L476" s="44"/>
      <c r="M476" s="44"/>
      <c r="N476" s="44"/>
      <c r="O476" s="45"/>
      <c r="P476" s="46"/>
      <c r="Q476" s="47"/>
      <c r="R476" s="47"/>
      <c r="S476" s="47"/>
      <c r="T476" s="47"/>
      <c r="U476" s="47"/>
      <c r="V476" s="47"/>
      <c r="W476" s="48"/>
      <c r="X476" s="49" t="str">
        <f aca="false">IF(W476="その他","その他の内容を記載"," ")</f>
        <v> </v>
      </c>
      <c r="Y476" s="50" t="str">
        <f aca="false">IF(P476="その他","待機場所入力要","")</f>
        <v/>
      </c>
      <c r="Z476" s="53" t="e">
        <f aca="false">VLOOKUP(J476,要介護度,2)</f>
        <v>#N/A</v>
      </c>
      <c r="AA476" s="54" t="e">
        <f aca="false">IF(Z476=40,0,VLOOKUP(S476,認知症加算,2))</f>
        <v>#N/A</v>
      </c>
      <c r="AB476" s="54" t="e">
        <f aca="false">VLOOKUP(Q476,居宅サービスの利用状況,2)</f>
        <v>#N/A</v>
      </c>
      <c r="AC476" s="54" t="e">
        <f aca="false">VLOOKUP(R476,家族等の状況,2)</f>
        <v>#N/A</v>
      </c>
      <c r="AD476" s="54" t="e">
        <f aca="false">SUM(Z476:AC476)</f>
        <v>#N/A</v>
      </c>
    </row>
    <row r="477" customFormat="false" ht="13" hidden="false" customHeight="false" outlineLevel="0" collapsed="false">
      <c r="A477" s="34" t="n">
        <v>472</v>
      </c>
      <c r="B477" s="35"/>
      <c r="C477" s="36"/>
      <c r="D477" s="37"/>
      <c r="E477" s="37"/>
      <c r="F477" s="38"/>
      <c r="G477" s="39" t="e">
        <f aca="false">ASC(#NAME!(F477))</f>
        <v>#NAME?</v>
      </c>
      <c r="H477" s="40"/>
      <c r="I477" s="41"/>
      <c r="J477" s="42"/>
      <c r="K477" s="43"/>
      <c r="L477" s="44"/>
      <c r="M477" s="44"/>
      <c r="N477" s="44"/>
      <c r="O477" s="45"/>
      <c r="P477" s="46"/>
      <c r="Q477" s="47"/>
      <c r="R477" s="47"/>
      <c r="S477" s="47"/>
      <c r="T477" s="47"/>
      <c r="U477" s="47"/>
      <c r="V477" s="47"/>
      <c r="W477" s="48"/>
      <c r="X477" s="49" t="str">
        <f aca="false">IF(W477="その他","その他の内容を記載"," ")</f>
        <v> </v>
      </c>
      <c r="Y477" s="50" t="str">
        <f aca="false">IF(P477="その他","待機場所入力要","")</f>
        <v/>
      </c>
      <c r="Z477" s="53" t="e">
        <f aca="false">VLOOKUP(J477,要介護度,2)</f>
        <v>#N/A</v>
      </c>
      <c r="AA477" s="54" t="e">
        <f aca="false">IF(Z477=40,0,VLOOKUP(S477,認知症加算,2))</f>
        <v>#N/A</v>
      </c>
      <c r="AB477" s="54" t="e">
        <f aca="false">VLOOKUP(Q477,居宅サービスの利用状況,2)</f>
        <v>#N/A</v>
      </c>
      <c r="AC477" s="54" t="e">
        <f aca="false">VLOOKUP(R477,家族等の状況,2)</f>
        <v>#N/A</v>
      </c>
      <c r="AD477" s="54" t="e">
        <f aca="false">SUM(Z477:AC477)</f>
        <v>#N/A</v>
      </c>
    </row>
    <row r="478" customFormat="false" ht="13" hidden="false" customHeight="false" outlineLevel="0" collapsed="false">
      <c r="A478" s="34" t="n">
        <v>473</v>
      </c>
      <c r="B478" s="35"/>
      <c r="C478" s="36"/>
      <c r="D478" s="37"/>
      <c r="E478" s="37"/>
      <c r="F478" s="38"/>
      <c r="G478" s="39" t="e">
        <f aca="false">ASC(#NAME!(F478))</f>
        <v>#NAME?</v>
      </c>
      <c r="H478" s="40"/>
      <c r="I478" s="41"/>
      <c r="J478" s="42"/>
      <c r="K478" s="43"/>
      <c r="L478" s="44"/>
      <c r="M478" s="44"/>
      <c r="N478" s="44"/>
      <c r="O478" s="45"/>
      <c r="P478" s="46"/>
      <c r="Q478" s="47"/>
      <c r="R478" s="47"/>
      <c r="S478" s="47"/>
      <c r="T478" s="47"/>
      <c r="U478" s="47"/>
      <c r="V478" s="47"/>
      <c r="W478" s="48"/>
      <c r="X478" s="49" t="str">
        <f aca="false">IF(W478="その他","その他の内容を記載"," ")</f>
        <v> </v>
      </c>
      <c r="Y478" s="50" t="str">
        <f aca="false">IF(P478="その他","待機場所入力要","")</f>
        <v/>
      </c>
      <c r="Z478" s="53" t="e">
        <f aca="false">VLOOKUP(J478,要介護度,2)</f>
        <v>#N/A</v>
      </c>
      <c r="AA478" s="54" t="e">
        <f aca="false">IF(Z478=40,0,VLOOKUP(S478,認知症加算,2))</f>
        <v>#N/A</v>
      </c>
      <c r="AB478" s="54" t="e">
        <f aca="false">VLOOKUP(Q478,居宅サービスの利用状況,2)</f>
        <v>#N/A</v>
      </c>
      <c r="AC478" s="54" t="e">
        <f aca="false">VLOOKUP(R478,家族等の状況,2)</f>
        <v>#N/A</v>
      </c>
      <c r="AD478" s="54" t="e">
        <f aca="false">SUM(Z478:AC478)</f>
        <v>#N/A</v>
      </c>
    </row>
    <row r="479" customFormat="false" ht="13" hidden="false" customHeight="false" outlineLevel="0" collapsed="false">
      <c r="A479" s="34" t="n">
        <v>474</v>
      </c>
      <c r="B479" s="35"/>
      <c r="C479" s="36"/>
      <c r="D479" s="37"/>
      <c r="E479" s="37"/>
      <c r="F479" s="38"/>
      <c r="G479" s="39" t="e">
        <f aca="false">ASC(#NAME!(F479))</f>
        <v>#NAME?</v>
      </c>
      <c r="H479" s="40"/>
      <c r="I479" s="41"/>
      <c r="J479" s="42"/>
      <c r="K479" s="43"/>
      <c r="L479" s="44"/>
      <c r="M479" s="44"/>
      <c r="N479" s="44"/>
      <c r="O479" s="45"/>
      <c r="P479" s="46"/>
      <c r="Q479" s="47"/>
      <c r="R479" s="47"/>
      <c r="S479" s="47"/>
      <c r="T479" s="47"/>
      <c r="U479" s="47"/>
      <c r="V479" s="47"/>
      <c r="W479" s="48"/>
      <c r="X479" s="49" t="str">
        <f aca="false">IF(W479="その他","その他の内容を記載"," ")</f>
        <v> </v>
      </c>
      <c r="Y479" s="50" t="str">
        <f aca="false">IF(P479="その他","待機場所入力要","")</f>
        <v/>
      </c>
      <c r="Z479" s="53" t="e">
        <f aca="false">VLOOKUP(J479,要介護度,2)</f>
        <v>#N/A</v>
      </c>
      <c r="AA479" s="54" t="e">
        <f aca="false">IF(Z479=40,0,VLOOKUP(S479,認知症加算,2))</f>
        <v>#N/A</v>
      </c>
      <c r="AB479" s="54" t="e">
        <f aca="false">VLOOKUP(Q479,居宅サービスの利用状況,2)</f>
        <v>#N/A</v>
      </c>
      <c r="AC479" s="54" t="e">
        <f aca="false">VLOOKUP(R479,家族等の状況,2)</f>
        <v>#N/A</v>
      </c>
      <c r="AD479" s="54" t="e">
        <f aca="false">SUM(Z479:AC479)</f>
        <v>#N/A</v>
      </c>
    </row>
    <row r="480" customFormat="false" ht="13" hidden="false" customHeight="false" outlineLevel="0" collapsed="false">
      <c r="A480" s="34" t="n">
        <v>475</v>
      </c>
      <c r="B480" s="35"/>
      <c r="C480" s="36"/>
      <c r="D480" s="37"/>
      <c r="E480" s="37"/>
      <c r="F480" s="38"/>
      <c r="G480" s="39" t="e">
        <f aca="false">ASC(#NAME!(F480))</f>
        <v>#NAME?</v>
      </c>
      <c r="H480" s="40"/>
      <c r="I480" s="41"/>
      <c r="J480" s="42"/>
      <c r="K480" s="43"/>
      <c r="L480" s="44"/>
      <c r="M480" s="44"/>
      <c r="N480" s="44"/>
      <c r="O480" s="45"/>
      <c r="P480" s="46"/>
      <c r="Q480" s="47"/>
      <c r="R480" s="47"/>
      <c r="S480" s="47"/>
      <c r="T480" s="47"/>
      <c r="U480" s="47"/>
      <c r="V480" s="47"/>
      <c r="W480" s="48"/>
      <c r="X480" s="49" t="str">
        <f aca="false">IF(W480="その他","その他の内容を記載"," ")</f>
        <v> </v>
      </c>
      <c r="Y480" s="50" t="str">
        <f aca="false">IF(P480="その他","待機場所入力要","")</f>
        <v/>
      </c>
      <c r="Z480" s="53" t="e">
        <f aca="false">VLOOKUP(J480,要介護度,2)</f>
        <v>#N/A</v>
      </c>
      <c r="AA480" s="54" t="e">
        <f aca="false">IF(Z480=40,0,VLOOKUP(S480,認知症加算,2))</f>
        <v>#N/A</v>
      </c>
      <c r="AB480" s="54" t="e">
        <f aca="false">VLOOKUP(Q480,居宅サービスの利用状況,2)</f>
        <v>#N/A</v>
      </c>
      <c r="AC480" s="54" t="e">
        <f aca="false">VLOOKUP(R480,家族等の状況,2)</f>
        <v>#N/A</v>
      </c>
      <c r="AD480" s="54" t="e">
        <f aca="false">SUM(Z480:AC480)</f>
        <v>#N/A</v>
      </c>
    </row>
    <row r="481" customFormat="false" ht="13" hidden="false" customHeight="false" outlineLevel="0" collapsed="false">
      <c r="A481" s="34" t="n">
        <v>476</v>
      </c>
      <c r="B481" s="35"/>
      <c r="C481" s="36"/>
      <c r="D481" s="37"/>
      <c r="E481" s="37"/>
      <c r="F481" s="38"/>
      <c r="G481" s="39" t="e">
        <f aca="false">ASC(#NAME!(F481))</f>
        <v>#NAME?</v>
      </c>
      <c r="H481" s="40"/>
      <c r="I481" s="41"/>
      <c r="J481" s="42"/>
      <c r="K481" s="43"/>
      <c r="L481" s="44"/>
      <c r="M481" s="44"/>
      <c r="N481" s="44"/>
      <c r="O481" s="45"/>
      <c r="P481" s="46"/>
      <c r="Q481" s="47"/>
      <c r="R481" s="47"/>
      <c r="S481" s="47"/>
      <c r="T481" s="47"/>
      <c r="U481" s="47"/>
      <c r="V481" s="47"/>
      <c r="W481" s="48"/>
      <c r="X481" s="49" t="str">
        <f aca="false">IF(W481="その他","その他の内容を記載"," ")</f>
        <v> </v>
      </c>
      <c r="Y481" s="50" t="str">
        <f aca="false">IF(P481="その他","待機場所入力要","")</f>
        <v/>
      </c>
      <c r="Z481" s="53" t="e">
        <f aca="false">VLOOKUP(J481,要介護度,2)</f>
        <v>#N/A</v>
      </c>
      <c r="AA481" s="54" t="e">
        <f aca="false">IF(Z481=40,0,VLOOKUP(S481,認知症加算,2))</f>
        <v>#N/A</v>
      </c>
      <c r="AB481" s="54" t="e">
        <f aca="false">VLOOKUP(Q481,居宅サービスの利用状況,2)</f>
        <v>#N/A</v>
      </c>
      <c r="AC481" s="54" t="e">
        <f aca="false">VLOOKUP(R481,家族等の状況,2)</f>
        <v>#N/A</v>
      </c>
      <c r="AD481" s="54" t="e">
        <f aca="false">SUM(Z481:AC481)</f>
        <v>#N/A</v>
      </c>
    </row>
    <row r="482" customFormat="false" ht="13" hidden="false" customHeight="false" outlineLevel="0" collapsed="false">
      <c r="A482" s="34" t="n">
        <v>477</v>
      </c>
      <c r="B482" s="35"/>
      <c r="C482" s="36"/>
      <c r="D482" s="37"/>
      <c r="E482" s="37"/>
      <c r="F482" s="38"/>
      <c r="G482" s="39" t="e">
        <f aca="false">ASC(#NAME!(F482))</f>
        <v>#NAME?</v>
      </c>
      <c r="H482" s="40"/>
      <c r="I482" s="41"/>
      <c r="J482" s="42"/>
      <c r="K482" s="43"/>
      <c r="L482" s="44"/>
      <c r="M482" s="44"/>
      <c r="N482" s="44"/>
      <c r="O482" s="45"/>
      <c r="P482" s="46"/>
      <c r="Q482" s="47"/>
      <c r="R482" s="47"/>
      <c r="S482" s="47"/>
      <c r="T482" s="47"/>
      <c r="U482" s="47"/>
      <c r="V482" s="47"/>
      <c r="W482" s="48"/>
      <c r="X482" s="49" t="str">
        <f aca="false">IF(W482="その他","その他の内容を記載"," ")</f>
        <v> </v>
      </c>
      <c r="Y482" s="50" t="str">
        <f aca="false">IF(P482="その他","待機場所入力要","")</f>
        <v/>
      </c>
      <c r="Z482" s="53" t="e">
        <f aca="false">VLOOKUP(J482,要介護度,2)</f>
        <v>#N/A</v>
      </c>
      <c r="AA482" s="54" t="e">
        <f aca="false">IF(Z482=40,0,VLOOKUP(S482,認知症加算,2))</f>
        <v>#N/A</v>
      </c>
      <c r="AB482" s="54" t="e">
        <f aca="false">VLOOKUP(Q482,居宅サービスの利用状況,2)</f>
        <v>#N/A</v>
      </c>
      <c r="AC482" s="54" t="e">
        <f aca="false">VLOOKUP(R482,家族等の状況,2)</f>
        <v>#N/A</v>
      </c>
      <c r="AD482" s="54" t="e">
        <f aca="false">SUM(Z482:AC482)</f>
        <v>#N/A</v>
      </c>
    </row>
    <row r="483" customFormat="false" ht="13" hidden="false" customHeight="false" outlineLevel="0" collapsed="false">
      <c r="A483" s="34" t="n">
        <v>478</v>
      </c>
      <c r="B483" s="35"/>
      <c r="C483" s="36"/>
      <c r="D483" s="37"/>
      <c r="E483" s="37"/>
      <c r="F483" s="38"/>
      <c r="G483" s="39" t="e">
        <f aca="false">ASC(#NAME!(F483))</f>
        <v>#NAME?</v>
      </c>
      <c r="H483" s="40"/>
      <c r="I483" s="41"/>
      <c r="J483" s="42"/>
      <c r="K483" s="43"/>
      <c r="L483" s="44"/>
      <c r="M483" s="44"/>
      <c r="N483" s="44"/>
      <c r="O483" s="45"/>
      <c r="P483" s="46"/>
      <c r="Q483" s="47"/>
      <c r="R483" s="47"/>
      <c r="S483" s="47"/>
      <c r="T483" s="47"/>
      <c r="U483" s="47"/>
      <c r="V483" s="47"/>
      <c r="W483" s="48"/>
      <c r="X483" s="49" t="str">
        <f aca="false">IF(W483="その他","その他の内容を記載"," ")</f>
        <v> </v>
      </c>
      <c r="Y483" s="50" t="str">
        <f aca="false">IF(P483="その他","待機場所入力要","")</f>
        <v/>
      </c>
      <c r="Z483" s="53" t="e">
        <f aca="false">VLOOKUP(J483,要介護度,2)</f>
        <v>#N/A</v>
      </c>
      <c r="AA483" s="54" t="e">
        <f aca="false">IF(Z483=40,0,VLOOKUP(S483,認知症加算,2))</f>
        <v>#N/A</v>
      </c>
      <c r="AB483" s="54" t="e">
        <f aca="false">VLOOKUP(Q483,居宅サービスの利用状況,2)</f>
        <v>#N/A</v>
      </c>
      <c r="AC483" s="54" t="e">
        <f aca="false">VLOOKUP(R483,家族等の状況,2)</f>
        <v>#N/A</v>
      </c>
      <c r="AD483" s="54" t="e">
        <f aca="false">SUM(Z483:AC483)</f>
        <v>#N/A</v>
      </c>
    </row>
    <row r="484" customFormat="false" ht="13" hidden="false" customHeight="false" outlineLevel="0" collapsed="false">
      <c r="A484" s="34" t="n">
        <v>479</v>
      </c>
      <c r="B484" s="35"/>
      <c r="C484" s="36"/>
      <c r="D484" s="37"/>
      <c r="E484" s="37"/>
      <c r="F484" s="38"/>
      <c r="G484" s="39" t="e">
        <f aca="false">ASC(#NAME!(F484))</f>
        <v>#NAME?</v>
      </c>
      <c r="H484" s="40"/>
      <c r="I484" s="41"/>
      <c r="J484" s="42"/>
      <c r="K484" s="43"/>
      <c r="L484" s="44"/>
      <c r="M484" s="44"/>
      <c r="N484" s="44"/>
      <c r="O484" s="45"/>
      <c r="P484" s="46"/>
      <c r="Q484" s="47"/>
      <c r="R484" s="47"/>
      <c r="S484" s="47"/>
      <c r="T484" s="47"/>
      <c r="U484" s="47"/>
      <c r="V484" s="47"/>
      <c r="W484" s="48"/>
      <c r="X484" s="49" t="str">
        <f aca="false">IF(W484="その他","その他の内容を記載"," ")</f>
        <v> </v>
      </c>
      <c r="Y484" s="50" t="str">
        <f aca="false">IF(P484="その他","待機場所入力要","")</f>
        <v/>
      </c>
      <c r="Z484" s="53" t="e">
        <f aca="false">VLOOKUP(J484,要介護度,2)</f>
        <v>#N/A</v>
      </c>
      <c r="AA484" s="54" t="e">
        <f aca="false">IF(Z484=40,0,VLOOKUP(S484,認知症加算,2))</f>
        <v>#N/A</v>
      </c>
      <c r="AB484" s="54" t="e">
        <f aca="false">VLOOKUP(Q484,居宅サービスの利用状況,2)</f>
        <v>#N/A</v>
      </c>
      <c r="AC484" s="54" t="e">
        <f aca="false">VLOOKUP(R484,家族等の状況,2)</f>
        <v>#N/A</v>
      </c>
      <c r="AD484" s="54" t="e">
        <f aca="false">SUM(Z484:AC484)</f>
        <v>#N/A</v>
      </c>
    </row>
    <row r="485" customFormat="false" ht="13" hidden="false" customHeight="false" outlineLevel="0" collapsed="false">
      <c r="A485" s="34" t="n">
        <v>480</v>
      </c>
      <c r="B485" s="35"/>
      <c r="C485" s="36"/>
      <c r="D485" s="37"/>
      <c r="E485" s="37"/>
      <c r="F485" s="38"/>
      <c r="G485" s="39" t="e">
        <f aca="false">ASC(#NAME!(F485))</f>
        <v>#NAME?</v>
      </c>
      <c r="H485" s="40"/>
      <c r="I485" s="41"/>
      <c r="J485" s="42"/>
      <c r="K485" s="43"/>
      <c r="L485" s="44"/>
      <c r="M485" s="44"/>
      <c r="N485" s="44"/>
      <c r="O485" s="45"/>
      <c r="P485" s="46"/>
      <c r="Q485" s="47"/>
      <c r="R485" s="47"/>
      <c r="S485" s="47"/>
      <c r="T485" s="47"/>
      <c r="U485" s="47"/>
      <c r="V485" s="47"/>
      <c r="W485" s="48"/>
      <c r="X485" s="49" t="str">
        <f aca="false">IF(W485="その他","その他の内容を記載"," ")</f>
        <v> </v>
      </c>
      <c r="Y485" s="50" t="str">
        <f aca="false">IF(P485="その他","待機場所入力要","")</f>
        <v/>
      </c>
      <c r="Z485" s="53" t="e">
        <f aca="false">VLOOKUP(J485,要介護度,2)</f>
        <v>#N/A</v>
      </c>
      <c r="AA485" s="54" t="e">
        <f aca="false">IF(Z485=40,0,VLOOKUP(S485,認知症加算,2))</f>
        <v>#N/A</v>
      </c>
      <c r="AB485" s="54" t="e">
        <f aca="false">VLOOKUP(Q485,居宅サービスの利用状況,2)</f>
        <v>#N/A</v>
      </c>
      <c r="AC485" s="54" t="e">
        <f aca="false">VLOOKUP(R485,家族等の状況,2)</f>
        <v>#N/A</v>
      </c>
      <c r="AD485" s="54" t="e">
        <f aca="false">SUM(Z485:AC485)</f>
        <v>#N/A</v>
      </c>
    </row>
    <row r="486" customFormat="false" ht="13" hidden="false" customHeight="false" outlineLevel="0" collapsed="false">
      <c r="A486" s="34" t="n">
        <v>481</v>
      </c>
      <c r="B486" s="35"/>
      <c r="C486" s="36"/>
      <c r="D486" s="37"/>
      <c r="E486" s="37"/>
      <c r="F486" s="38"/>
      <c r="G486" s="39" t="e">
        <f aca="false">ASC(#NAME!(F486))</f>
        <v>#NAME?</v>
      </c>
      <c r="H486" s="40"/>
      <c r="I486" s="41"/>
      <c r="J486" s="42"/>
      <c r="K486" s="43"/>
      <c r="L486" s="44"/>
      <c r="M486" s="44"/>
      <c r="N486" s="44"/>
      <c r="O486" s="45"/>
      <c r="P486" s="46"/>
      <c r="Q486" s="47"/>
      <c r="R486" s="47"/>
      <c r="S486" s="47"/>
      <c r="T486" s="47"/>
      <c r="U486" s="47"/>
      <c r="V486" s="47"/>
      <c r="W486" s="48"/>
      <c r="X486" s="49" t="str">
        <f aca="false">IF(W486="その他","その他の内容を記載"," ")</f>
        <v> </v>
      </c>
      <c r="Y486" s="50" t="str">
        <f aca="false">IF(P486="その他","待機場所入力要","")</f>
        <v/>
      </c>
      <c r="Z486" s="53" t="e">
        <f aca="false">VLOOKUP(J486,要介護度,2)</f>
        <v>#N/A</v>
      </c>
      <c r="AA486" s="54" t="e">
        <f aca="false">IF(Z486=40,0,VLOOKUP(S486,認知症加算,2))</f>
        <v>#N/A</v>
      </c>
      <c r="AB486" s="54" t="e">
        <f aca="false">VLOOKUP(Q486,居宅サービスの利用状況,2)</f>
        <v>#N/A</v>
      </c>
      <c r="AC486" s="54" t="e">
        <f aca="false">VLOOKUP(R486,家族等の状況,2)</f>
        <v>#N/A</v>
      </c>
      <c r="AD486" s="54" t="e">
        <f aca="false">SUM(Z486:AC486)</f>
        <v>#N/A</v>
      </c>
    </row>
    <row r="487" customFormat="false" ht="13" hidden="false" customHeight="false" outlineLevel="0" collapsed="false">
      <c r="A487" s="34" t="n">
        <v>482</v>
      </c>
      <c r="B487" s="35"/>
      <c r="C487" s="36"/>
      <c r="D487" s="37"/>
      <c r="E487" s="37"/>
      <c r="F487" s="38"/>
      <c r="G487" s="39" t="e">
        <f aca="false">ASC(#NAME!(F487))</f>
        <v>#NAME?</v>
      </c>
      <c r="H487" s="40"/>
      <c r="I487" s="41"/>
      <c r="J487" s="42"/>
      <c r="K487" s="43"/>
      <c r="L487" s="44"/>
      <c r="M487" s="44"/>
      <c r="N487" s="44"/>
      <c r="O487" s="45"/>
      <c r="P487" s="46"/>
      <c r="Q487" s="47"/>
      <c r="R487" s="47"/>
      <c r="S487" s="47"/>
      <c r="T487" s="47"/>
      <c r="U487" s="47"/>
      <c r="V487" s="47"/>
      <c r="W487" s="48"/>
      <c r="X487" s="49" t="str">
        <f aca="false">IF(W487="その他","その他の内容を記載"," ")</f>
        <v> </v>
      </c>
      <c r="Y487" s="50" t="str">
        <f aca="false">IF(P487="その他","待機場所入力要","")</f>
        <v/>
      </c>
      <c r="Z487" s="53" t="e">
        <f aca="false">VLOOKUP(J487,要介護度,2)</f>
        <v>#N/A</v>
      </c>
      <c r="AA487" s="54" t="e">
        <f aca="false">IF(Z487=40,0,VLOOKUP(S487,認知症加算,2))</f>
        <v>#N/A</v>
      </c>
      <c r="AB487" s="54" t="e">
        <f aca="false">VLOOKUP(Q487,居宅サービスの利用状況,2)</f>
        <v>#N/A</v>
      </c>
      <c r="AC487" s="54" t="e">
        <f aca="false">VLOOKUP(R487,家族等の状況,2)</f>
        <v>#N/A</v>
      </c>
      <c r="AD487" s="54" t="e">
        <f aca="false">SUM(Z487:AC487)</f>
        <v>#N/A</v>
      </c>
    </row>
    <row r="488" customFormat="false" ht="13" hidden="false" customHeight="false" outlineLevel="0" collapsed="false">
      <c r="A488" s="34" t="n">
        <v>483</v>
      </c>
      <c r="B488" s="35"/>
      <c r="C488" s="36"/>
      <c r="D488" s="37"/>
      <c r="E488" s="37"/>
      <c r="F488" s="38"/>
      <c r="G488" s="39" t="e">
        <f aca="false">ASC(#NAME!(F488))</f>
        <v>#NAME?</v>
      </c>
      <c r="H488" s="40"/>
      <c r="I488" s="41"/>
      <c r="J488" s="42"/>
      <c r="K488" s="43"/>
      <c r="L488" s="44"/>
      <c r="M488" s="44"/>
      <c r="N488" s="44"/>
      <c r="O488" s="45"/>
      <c r="P488" s="46"/>
      <c r="Q488" s="47"/>
      <c r="R488" s="47"/>
      <c r="S488" s="47"/>
      <c r="T488" s="47"/>
      <c r="U488" s="47"/>
      <c r="V488" s="47"/>
      <c r="W488" s="48"/>
      <c r="X488" s="49" t="str">
        <f aca="false">IF(W488="その他","その他の内容を記載"," ")</f>
        <v> </v>
      </c>
      <c r="Y488" s="50" t="str">
        <f aca="false">IF(P488="その他","待機場所入力要","")</f>
        <v/>
      </c>
      <c r="Z488" s="53" t="e">
        <f aca="false">VLOOKUP(J488,要介護度,2)</f>
        <v>#N/A</v>
      </c>
      <c r="AA488" s="54" t="e">
        <f aca="false">IF(Z488=40,0,VLOOKUP(S488,認知症加算,2))</f>
        <v>#N/A</v>
      </c>
      <c r="AB488" s="54" t="e">
        <f aca="false">VLOOKUP(Q488,居宅サービスの利用状況,2)</f>
        <v>#N/A</v>
      </c>
      <c r="AC488" s="54" t="e">
        <f aca="false">VLOOKUP(R488,家族等の状況,2)</f>
        <v>#N/A</v>
      </c>
      <c r="AD488" s="54" t="e">
        <f aca="false">SUM(Z488:AC488)</f>
        <v>#N/A</v>
      </c>
    </row>
    <row r="489" customFormat="false" ht="13" hidden="false" customHeight="false" outlineLevel="0" collapsed="false">
      <c r="A489" s="34" t="n">
        <v>484</v>
      </c>
      <c r="B489" s="35"/>
      <c r="C489" s="36"/>
      <c r="D489" s="37"/>
      <c r="E489" s="37"/>
      <c r="F489" s="38"/>
      <c r="G489" s="39" t="e">
        <f aca="false">ASC(#NAME!(F489))</f>
        <v>#NAME?</v>
      </c>
      <c r="H489" s="40"/>
      <c r="I489" s="41"/>
      <c r="J489" s="42"/>
      <c r="K489" s="43"/>
      <c r="L489" s="44"/>
      <c r="M489" s="44"/>
      <c r="N489" s="44"/>
      <c r="O489" s="45"/>
      <c r="P489" s="46"/>
      <c r="Q489" s="47"/>
      <c r="R489" s="47"/>
      <c r="S489" s="47"/>
      <c r="T489" s="47"/>
      <c r="U489" s="47"/>
      <c r="V489" s="47"/>
      <c r="W489" s="48"/>
      <c r="X489" s="49" t="str">
        <f aca="false">IF(W489="その他","その他の内容を記載"," ")</f>
        <v> </v>
      </c>
      <c r="Y489" s="50" t="str">
        <f aca="false">IF(P489="その他","待機場所入力要","")</f>
        <v/>
      </c>
      <c r="Z489" s="53" t="e">
        <f aca="false">VLOOKUP(J489,要介護度,2)</f>
        <v>#N/A</v>
      </c>
      <c r="AA489" s="54" t="e">
        <f aca="false">IF(Z489=40,0,VLOOKUP(S489,認知症加算,2))</f>
        <v>#N/A</v>
      </c>
      <c r="AB489" s="54" t="e">
        <f aca="false">VLOOKUP(Q489,居宅サービスの利用状況,2)</f>
        <v>#N/A</v>
      </c>
      <c r="AC489" s="54" t="e">
        <f aca="false">VLOOKUP(R489,家族等の状況,2)</f>
        <v>#N/A</v>
      </c>
      <c r="AD489" s="54" t="e">
        <f aca="false">SUM(Z489:AC489)</f>
        <v>#N/A</v>
      </c>
    </row>
    <row r="490" customFormat="false" ht="13" hidden="false" customHeight="false" outlineLevel="0" collapsed="false">
      <c r="A490" s="34" t="n">
        <v>485</v>
      </c>
      <c r="B490" s="35"/>
      <c r="C490" s="36"/>
      <c r="D490" s="37"/>
      <c r="E490" s="37"/>
      <c r="F490" s="38"/>
      <c r="G490" s="39" t="e">
        <f aca="false">ASC(#NAME!(F490))</f>
        <v>#NAME?</v>
      </c>
      <c r="H490" s="40"/>
      <c r="I490" s="41"/>
      <c r="J490" s="42"/>
      <c r="K490" s="43"/>
      <c r="L490" s="44"/>
      <c r="M490" s="44"/>
      <c r="N490" s="44"/>
      <c r="O490" s="45"/>
      <c r="P490" s="46"/>
      <c r="Q490" s="47"/>
      <c r="R490" s="47"/>
      <c r="S490" s="47"/>
      <c r="T490" s="47"/>
      <c r="U490" s="47"/>
      <c r="V490" s="47"/>
      <c r="W490" s="48"/>
      <c r="X490" s="49" t="str">
        <f aca="false">IF(W490="その他","その他の内容を記載"," ")</f>
        <v> </v>
      </c>
      <c r="Y490" s="50" t="str">
        <f aca="false">IF(P490="その他","待機場所入力要","")</f>
        <v/>
      </c>
      <c r="Z490" s="53" t="e">
        <f aca="false">VLOOKUP(J490,要介護度,2)</f>
        <v>#N/A</v>
      </c>
      <c r="AA490" s="54" t="e">
        <f aca="false">IF(Z490=40,0,VLOOKUP(S490,認知症加算,2))</f>
        <v>#N/A</v>
      </c>
      <c r="AB490" s="54" t="e">
        <f aca="false">VLOOKUP(Q490,居宅サービスの利用状況,2)</f>
        <v>#N/A</v>
      </c>
      <c r="AC490" s="54" t="e">
        <f aca="false">VLOOKUP(R490,家族等の状況,2)</f>
        <v>#N/A</v>
      </c>
      <c r="AD490" s="54" t="e">
        <f aca="false">SUM(Z490:AC490)</f>
        <v>#N/A</v>
      </c>
    </row>
    <row r="491" customFormat="false" ht="13" hidden="false" customHeight="false" outlineLevel="0" collapsed="false">
      <c r="A491" s="34" t="n">
        <v>486</v>
      </c>
      <c r="B491" s="35"/>
      <c r="C491" s="36"/>
      <c r="D491" s="37"/>
      <c r="E491" s="37"/>
      <c r="F491" s="38"/>
      <c r="G491" s="39" t="e">
        <f aca="false">ASC(#NAME!(F491))</f>
        <v>#NAME?</v>
      </c>
      <c r="H491" s="40"/>
      <c r="I491" s="41"/>
      <c r="J491" s="42"/>
      <c r="K491" s="43"/>
      <c r="L491" s="44"/>
      <c r="M491" s="44"/>
      <c r="N491" s="44"/>
      <c r="O491" s="45"/>
      <c r="P491" s="46"/>
      <c r="Q491" s="47"/>
      <c r="R491" s="47"/>
      <c r="S491" s="47"/>
      <c r="T491" s="47"/>
      <c r="U491" s="47"/>
      <c r="V491" s="47"/>
      <c r="W491" s="48"/>
      <c r="X491" s="49" t="str">
        <f aca="false">IF(W491="その他","その他の内容を記載"," ")</f>
        <v> </v>
      </c>
      <c r="Y491" s="50" t="str">
        <f aca="false">IF(P491="その他","待機場所入力要","")</f>
        <v/>
      </c>
      <c r="Z491" s="53" t="e">
        <f aca="false">VLOOKUP(J491,要介護度,2)</f>
        <v>#N/A</v>
      </c>
      <c r="AA491" s="54" t="e">
        <f aca="false">IF(Z491=40,0,VLOOKUP(S491,認知症加算,2))</f>
        <v>#N/A</v>
      </c>
      <c r="AB491" s="54" t="e">
        <f aca="false">VLOOKUP(Q491,居宅サービスの利用状況,2)</f>
        <v>#N/A</v>
      </c>
      <c r="AC491" s="54" t="e">
        <f aca="false">VLOOKUP(R491,家族等の状況,2)</f>
        <v>#N/A</v>
      </c>
      <c r="AD491" s="54" t="e">
        <f aca="false">SUM(Z491:AC491)</f>
        <v>#N/A</v>
      </c>
    </row>
    <row r="492" customFormat="false" ht="13" hidden="false" customHeight="false" outlineLevel="0" collapsed="false">
      <c r="A492" s="34" t="n">
        <v>487</v>
      </c>
      <c r="B492" s="35"/>
      <c r="C492" s="36"/>
      <c r="D492" s="37"/>
      <c r="E492" s="37"/>
      <c r="F492" s="38"/>
      <c r="G492" s="39" t="e">
        <f aca="false">ASC(#NAME!(F492))</f>
        <v>#NAME?</v>
      </c>
      <c r="H492" s="40"/>
      <c r="I492" s="41"/>
      <c r="J492" s="42"/>
      <c r="K492" s="43"/>
      <c r="L492" s="44"/>
      <c r="M492" s="44"/>
      <c r="N492" s="44"/>
      <c r="O492" s="45"/>
      <c r="P492" s="46"/>
      <c r="Q492" s="47"/>
      <c r="R492" s="47"/>
      <c r="S492" s="47"/>
      <c r="T492" s="47"/>
      <c r="U492" s="47"/>
      <c r="V492" s="47"/>
      <c r="W492" s="48"/>
      <c r="X492" s="49" t="str">
        <f aca="false">IF(W492="その他","その他の内容を記載"," ")</f>
        <v> </v>
      </c>
      <c r="Y492" s="50" t="str">
        <f aca="false">IF(P492="その他","待機場所入力要","")</f>
        <v/>
      </c>
      <c r="Z492" s="53" t="e">
        <f aca="false">VLOOKUP(J492,要介護度,2)</f>
        <v>#N/A</v>
      </c>
      <c r="AA492" s="54" t="e">
        <f aca="false">IF(Z492=40,0,VLOOKUP(S492,認知症加算,2))</f>
        <v>#N/A</v>
      </c>
      <c r="AB492" s="54" t="e">
        <f aca="false">VLOOKUP(Q492,居宅サービスの利用状況,2)</f>
        <v>#N/A</v>
      </c>
      <c r="AC492" s="54" t="e">
        <f aca="false">VLOOKUP(R492,家族等の状況,2)</f>
        <v>#N/A</v>
      </c>
      <c r="AD492" s="54" t="e">
        <f aca="false">SUM(Z492:AC492)</f>
        <v>#N/A</v>
      </c>
    </row>
    <row r="493" customFormat="false" ht="13" hidden="false" customHeight="false" outlineLevel="0" collapsed="false">
      <c r="A493" s="34" t="n">
        <v>488</v>
      </c>
      <c r="B493" s="35"/>
      <c r="C493" s="36"/>
      <c r="D493" s="37"/>
      <c r="E493" s="37"/>
      <c r="F493" s="38"/>
      <c r="G493" s="39" t="e">
        <f aca="false">ASC(#NAME!(F493))</f>
        <v>#NAME?</v>
      </c>
      <c r="H493" s="40"/>
      <c r="I493" s="41"/>
      <c r="J493" s="42"/>
      <c r="K493" s="43"/>
      <c r="L493" s="44"/>
      <c r="M493" s="44"/>
      <c r="N493" s="44"/>
      <c r="O493" s="45"/>
      <c r="P493" s="46"/>
      <c r="Q493" s="47"/>
      <c r="R493" s="47"/>
      <c r="S493" s="47"/>
      <c r="T493" s="47"/>
      <c r="U493" s="47"/>
      <c r="V493" s="47"/>
      <c r="W493" s="48"/>
      <c r="X493" s="49" t="str">
        <f aca="false">IF(W493="その他","その他の内容を記載"," ")</f>
        <v> </v>
      </c>
      <c r="Y493" s="50" t="str">
        <f aca="false">IF(P493="その他","待機場所入力要","")</f>
        <v/>
      </c>
      <c r="Z493" s="53" t="e">
        <f aca="false">VLOOKUP(J493,要介護度,2)</f>
        <v>#N/A</v>
      </c>
      <c r="AA493" s="54" t="e">
        <f aca="false">IF(Z493=40,0,VLOOKUP(S493,認知症加算,2))</f>
        <v>#N/A</v>
      </c>
      <c r="AB493" s="54" t="e">
        <f aca="false">VLOOKUP(Q493,居宅サービスの利用状況,2)</f>
        <v>#N/A</v>
      </c>
      <c r="AC493" s="54" t="e">
        <f aca="false">VLOOKUP(R493,家族等の状況,2)</f>
        <v>#N/A</v>
      </c>
      <c r="AD493" s="54" t="e">
        <f aca="false">SUM(Z493:AC493)</f>
        <v>#N/A</v>
      </c>
    </row>
    <row r="494" customFormat="false" ht="13" hidden="false" customHeight="false" outlineLevel="0" collapsed="false">
      <c r="A494" s="34" t="n">
        <v>489</v>
      </c>
      <c r="B494" s="35"/>
      <c r="C494" s="36"/>
      <c r="D494" s="37"/>
      <c r="E494" s="37"/>
      <c r="F494" s="38"/>
      <c r="G494" s="39" t="e">
        <f aca="false">ASC(#NAME!(F494))</f>
        <v>#NAME?</v>
      </c>
      <c r="H494" s="40"/>
      <c r="I494" s="41"/>
      <c r="J494" s="42"/>
      <c r="K494" s="43"/>
      <c r="L494" s="44"/>
      <c r="M494" s="44"/>
      <c r="N494" s="44"/>
      <c r="O494" s="45"/>
      <c r="P494" s="46"/>
      <c r="Q494" s="47"/>
      <c r="R494" s="47"/>
      <c r="S494" s="47"/>
      <c r="T494" s="47"/>
      <c r="U494" s="47"/>
      <c r="V494" s="47"/>
      <c r="W494" s="48"/>
      <c r="X494" s="49" t="str">
        <f aca="false">IF(W494="その他","その他の内容を記載"," ")</f>
        <v> </v>
      </c>
      <c r="Y494" s="50" t="str">
        <f aca="false">IF(P494="その他","待機場所入力要","")</f>
        <v/>
      </c>
      <c r="Z494" s="53" t="e">
        <f aca="false">VLOOKUP(J494,要介護度,2)</f>
        <v>#N/A</v>
      </c>
      <c r="AA494" s="54" t="e">
        <f aca="false">IF(Z494=40,0,VLOOKUP(S494,認知症加算,2))</f>
        <v>#N/A</v>
      </c>
      <c r="AB494" s="54" t="e">
        <f aca="false">VLOOKUP(Q494,居宅サービスの利用状況,2)</f>
        <v>#N/A</v>
      </c>
      <c r="AC494" s="54" t="e">
        <f aca="false">VLOOKUP(R494,家族等の状況,2)</f>
        <v>#N/A</v>
      </c>
      <c r="AD494" s="54" t="e">
        <f aca="false">SUM(Z494:AC494)</f>
        <v>#N/A</v>
      </c>
    </row>
    <row r="495" customFormat="false" ht="13" hidden="false" customHeight="false" outlineLevel="0" collapsed="false">
      <c r="A495" s="34" t="n">
        <v>490</v>
      </c>
      <c r="B495" s="35"/>
      <c r="C495" s="36"/>
      <c r="D495" s="37"/>
      <c r="E495" s="37"/>
      <c r="F495" s="38"/>
      <c r="G495" s="39" t="e">
        <f aca="false">ASC(#NAME!(F495))</f>
        <v>#NAME?</v>
      </c>
      <c r="H495" s="40"/>
      <c r="I495" s="41"/>
      <c r="J495" s="42"/>
      <c r="K495" s="43"/>
      <c r="L495" s="44"/>
      <c r="M495" s="44"/>
      <c r="N495" s="44"/>
      <c r="O495" s="45"/>
      <c r="P495" s="46"/>
      <c r="Q495" s="47"/>
      <c r="R495" s="47"/>
      <c r="S495" s="47"/>
      <c r="T495" s="47"/>
      <c r="U495" s="47"/>
      <c r="V495" s="47"/>
      <c r="W495" s="48"/>
      <c r="X495" s="49" t="str">
        <f aca="false">IF(W495="その他","その他の内容を記載"," ")</f>
        <v> </v>
      </c>
      <c r="Y495" s="50" t="str">
        <f aca="false">IF(P495="その他","待機場所入力要","")</f>
        <v/>
      </c>
      <c r="Z495" s="53" t="e">
        <f aca="false">VLOOKUP(J495,要介護度,2)</f>
        <v>#N/A</v>
      </c>
      <c r="AA495" s="54" t="e">
        <f aca="false">IF(Z495=40,0,VLOOKUP(S495,認知症加算,2))</f>
        <v>#N/A</v>
      </c>
      <c r="AB495" s="54" t="e">
        <f aca="false">VLOOKUP(Q495,居宅サービスの利用状況,2)</f>
        <v>#N/A</v>
      </c>
      <c r="AC495" s="54" t="e">
        <f aca="false">VLOOKUP(R495,家族等の状況,2)</f>
        <v>#N/A</v>
      </c>
      <c r="AD495" s="54" t="e">
        <f aca="false">SUM(Z495:AC495)</f>
        <v>#N/A</v>
      </c>
    </row>
    <row r="496" customFormat="false" ht="13" hidden="false" customHeight="false" outlineLevel="0" collapsed="false">
      <c r="A496" s="34" t="n">
        <v>491</v>
      </c>
      <c r="B496" s="35"/>
      <c r="C496" s="36"/>
      <c r="D496" s="37"/>
      <c r="E496" s="37"/>
      <c r="F496" s="38"/>
      <c r="G496" s="39" t="e">
        <f aca="false">ASC(#NAME!(F496))</f>
        <v>#NAME?</v>
      </c>
      <c r="H496" s="40"/>
      <c r="I496" s="41"/>
      <c r="J496" s="42"/>
      <c r="K496" s="43"/>
      <c r="L496" s="44"/>
      <c r="M496" s="44"/>
      <c r="N496" s="44"/>
      <c r="O496" s="45"/>
      <c r="P496" s="46"/>
      <c r="Q496" s="47"/>
      <c r="R496" s="47"/>
      <c r="S496" s="47"/>
      <c r="T496" s="47"/>
      <c r="U496" s="47"/>
      <c r="V496" s="47"/>
      <c r="W496" s="48"/>
      <c r="X496" s="49" t="str">
        <f aca="false">IF(W496="その他","その他の内容を記載"," ")</f>
        <v> </v>
      </c>
      <c r="Y496" s="50" t="str">
        <f aca="false">IF(P496="その他","待機場所入力要","")</f>
        <v/>
      </c>
      <c r="Z496" s="53" t="e">
        <f aca="false">VLOOKUP(J496,要介護度,2)</f>
        <v>#N/A</v>
      </c>
      <c r="AA496" s="54" t="e">
        <f aca="false">IF(Z496=40,0,VLOOKUP(S496,認知症加算,2))</f>
        <v>#N/A</v>
      </c>
      <c r="AB496" s="54" t="e">
        <f aca="false">VLOOKUP(Q496,居宅サービスの利用状況,2)</f>
        <v>#N/A</v>
      </c>
      <c r="AC496" s="54" t="e">
        <f aca="false">VLOOKUP(R496,家族等の状況,2)</f>
        <v>#N/A</v>
      </c>
      <c r="AD496" s="54" t="e">
        <f aca="false">SUM(Z496:AC496)</f>
        <v>#N/A</v>
      </c>
    </row>
    <row r="497" customFormat="false" ht="13" hidden="false" customHeight="false" outlineLevel="0" collapsed="false">
      <c r="A497" s="34" t="n">
        <v>492</v>
      </c>
      <c r="B497" s="35"/>
      <c r="C497" s="36"/>
      <c r="D497" s="37"/>
      <c r="E497" s="37"/>
      <c r="F497" s="38"/>
      <c r="G497" s="39" t="e">
        <f aca="false">ASC(#NAME!(F497))</f>
        <v>#NAME?</v>
      </c>
      <c r="H497" s="40"/>
      <c r="I497" s="41"/>
      <c r="J497" s="42"/>
      <c r="K497" s="43"/>
      <c r="L497" s="44"/>
      <c r="M497" s="44"/>
      <c r="N497" s="44"/>
      <c r="O497" s="45"/>
      <c r="P497" s="46"/>
      <c r="Q497" s="47"/>
      <c r="R497" s="47"/>
      <c r="S497" s="47"/>
      <c r="T497" s="47"/>
      <c r="U497" s="47"/>
      <c r="V497" s="47"/>
      <c r="W497" s="48"/>
      <c r="X497" s="49" t="str">
        <f aca="false">IF(W497="その他","その他の内容を記載"," ")</f>
        <v> </v>
      </c>
      <c r="Y497" s="50" t="str">
        <f aca="false">IF(P497="その他","待機場所入力要","")</f>
        <v/>
      </c>
      <c r="Z497" s="53" t="e">
        <f aca="false">VLOOKUP(J497,要介護度,2)</f>
        <v>#N/A</v>
      </c>
      <c r="AA497" s="54" t="e">
        <f aca="false">IF(Z497=40,0,VLOOKUP(S497,認知症加算,2))</f>
        <v>#N/A</v>
      </c>
      <c r="AB497" s="54" t="e">
        <f aca="false">VLOOKUP(Q497,居宅サービスの利用状況,2)</f>
        <v>#N/A</v>
      </c>
      <c r="AC497" s="54" t="e">
        <f aca="false">VLOOKUP(R497,家族等の状況,2)</f>
        <v>#N/A</v>
      </c>
      <c r="AD497" s="54" t="e">
        <f aca="false">SUM(Z497:AC497)</f>
        <v>#N/A</v>
      </c>
    </row>
    <row r="498" customFormat="false" ht="13" hidden="false" customHeight="false" outlineLevel="0" collapsed="false">
      <c r="A498" s="34" t="n">
        <v>493</v>
      </c>
      <c r="B498" s="35"/>
      <c r="C498" s="36"/>
      <c r="D498" s="37"/>
      <c r="E498" s="37"/>
      <c r="F498" s="38"/>
      <c r="G498" s="39" t="e">
        <f aca="false">ASC(#NAME!(F498))</f>
        <v>#NAME?</v>
      </c>
      <c r="H498" s="40"/>
      <c r="I498" s="41"/>
      <c r="J498" s="42"/>
      <c r="K498" s="43"/>
      <c r="L498" s="44"/>
      <c r="M498" s="44"/>
      <c r="N498" s="44"/>
      <c r="O498" s="45"/>
      <c r="P498" s="46"/>
      <c r="Q498" s="47"/>
      <c r="R498" s="47"/>
      <c r="S498" s="47"/>
      <c r="T498" s="47"/>
      <c r="U498" s="47"/>
      <c r="V498" s="47"/>
      <c r="W498" s="48"/>
      <c r="X498" s="49" t="str">
        <f aca="false">IF(W498="その他","その他の内容を記載"," ")</f>
        <v> </v>
      </c>
      <c r="Y498" s="50" t="str">
        <f aca="false">IF(P498="その他","待機場所入力要","")</f>
        <v/>
      </c>
      <c r="Z498" s="53" t="e">
        <f aca="false">VLOOKUP(J498,要介護度,2)</f>
        <v>#N/A</v>
      </c>
      <c r="AA498" s="54" t="e">
        <f aca="false">IF(Z498=40,0,VLOOKUP(S498,認知症加算,2))</f>
        <v>#N/A</v>
      </c>
      <c r="AB498" s="54" t="e">
        <f aca="false">VLOOKUP(Q498,居宅サービスの利用状況,2)</f>
        <v>#N/A</v>
      </c>
      <c r="AC498" s="54" t="e">
        <f aca="false">VLOOKUP(R498,家族等の状況,2)</f>
        <v>#N/A</v>
      </c>
      <c r="AD498" s="54" t="e">
        <f aca="false">SUM(Z498:AC498)</f>
        <v>#N/A</v>
      </c>
    </row>
    <row r="499" customFormat="false" ht="13" hidden="false" customHeight="false" outlineLevel="0" collapsed="false">
      <c r="A499" s="34" t="n">
        <v>494</v>
      </c>
      <c r="B499" s="35"/>
      <c r="C499" s="36"/>
      <c r="D499" s="37"/>
      <c r="E499" s="37"/>
      <c r="F499" s="38"/>
      <c r="G499" s="39" t="e">
        <f aca="false">ASC(#NAME!(F499))</f>
        <v>#NAME?</v>
      </c>
      <c r="H499" s="40"/>
      <c r="I499" s="41"/>
      <c r="J499" s="42"/>
      <c r="K499" s="43"/>
      <c r="L499" s="44"/>
      <c r="M499" s="44"/>
      <c r="N499" s="44"/>
      <c r="O499" s="45"/>
      <c r="P499" s="46"/>
      <c r="Q499" s="47"/>
      <c r="R499" s="47"/>
      <c r="S499" s="47"/>
      <c r="T499" s="47"/>
      <c r="U499" s="47"/>
      <c r="V499" s="47"/>
      <c r="W499" s="48"/>
      <c r="X499" s="49" t="str">
        <f aca="false">IF(W499="その他","その他の内容を記載"," ")</f>
        <v> </v>
      </c>
      <c r="Y499" s="50" t="str">
        <f aca="false">IF(P499="その他","待機場所入力要","")</f>
        <v/>
      </c>
      <c r="Z499" s="53" t="e">
        <f aca="false">VLOOKUP(J499,要介護度,2)</f>
        <v>#N/A</v>
      </c>
      <c r="AA499" s="54" t="e">
        <f aca="false">IF(Z499=40,0,VLOOKUP(S499,認知症加算,2))</f>
        <v>#N/A</v>
      </c>
      <c r="AB499" s="54" t="e">
        <f aca="false">VLOOKUP(Q499,居宅サービスの利用状況,2)</f>
        <v>#N/A</v>
      </c>
      <c r="AC499" s="54" t="e">
        <f aca="false">VLOOKUP(R499,家族等の状況,2)</f>
        <v>#N/A</v>
      </c>
      <c r="AD499" s="54" t="e">
        <f aca="false">SUM(Z499:AC499)</f>
        <v>#N/A</v>
      </c>
    </row>
    <row r="500" customFormat="false" ht="13" hidden="false" customHeight="false" outlineLevel="0" collapsed="false">
      <c r="A500" s="34" t="n">
        <v>495</v>
      </c>
      <c r="B500" s="35"/>
      <c r="C500" s="36"/>
      <c r="D500" s="37"/>
      <c r="E500" s="37"/>
      <c r="F500" s="38"/>
      <c r="G500" s="39" t="e">
        <f aca="false">ASC(#NAME!(F500))</f>
        <v>#NAME?</v>
      </c>
      <c r="H500" s="40"/>
      <c r="I500" s="41"/>
      <c r="J500" s="42"/>
      <c r="K500" s="43"/>
      <c r="L500" s="44"/>
      <c r="M500" s="44"/>
      <c r="N500" s="44"/>
      <c r="O500" s="45"/>
      <c r="P500" s="46"/>
      <c r="Q500" s="47"/>
      <c r="R500" s="47"/>
      <c r="S500" s="47"/>
      <c r="T500" s="47"/>
      <c r="U500" s="47"/>
      <c r="V500" s="47"/>
      <c r="W500" s="48"/>
      <c r="X500" s="49" t="str">
        <f aca="false">IF(W500="その他","その他の内容を記載"," ")</f>
        <v> </v>
      </c>
      <c r="Y500" s="50" t="str">
        <f aca="false">IF(P500="その他","待機場所入力要","")</f>
        <v/>
      </c>
      <c r="Z500" s="53" t="e">
        <f aca="false">VLOOKUP(J500,要介護度,2)</f>
        <v>#N/A</v>
      </c>
      <c r="AA500" s="54" t="e">
        <f aca="false">IF(Z500=40,0,VLOOKUP(S500,認知症加算,2))</f>
        <v>#N/A</v>
      </c>
      <c r="AB500" s="54" t="e">
        <f aca="false">VLOOKUP(Q500,居宅サービスの利用状況,2)</f>
        <v>#N/A</v>
      </c>
      <c r="AC500" s="54" t="e">
        <f aca="false">VLOOKUP(R500,家族等の状況,2)</f>
        <v>#N/A</v>
      </c>
      <c r="AD500" s="54" t="e">
        <f aca="false">SUM(Z500:AC500)</f>
        <v>#N/A</v>
      </c>
    </row>
    <row r="501" customFormat="false" ht="13" hidden="false" customHeight="false" outlineLevel="0" collapsed="false">
      <c r="A501" s="34" t="n">
        <v>496</v>
      </c>
      <c r="B501" s="35"/>
      <c r="C501" s="36"/>
      <c r="D501" s="37"/>
      <c r="E501" s="37"/>
      <c r="F501" s="38"/>
      <c r="G501" s="39" t="e">
        <f aca="false">ASC(#NAME!(F501))</f>
        <v>#NAME?</v>
      </c>
      <c r="H501" s="40"/>
      <c r="I501" s="41"/>
      <c r="J501" s="42"/>
      <c r="K501" s="43"/>
      <c r="L501" s="44"/>
      <c r="M501" s="44"/>
      <c r="N501" s="44"/>
      <c r="O501" s="45"/>
      <c r="P501" s="46"/>
      <c r="Q501" s="47"/>
      <c r="R501" s="47"/>
      <c r="S501" s="47"/>
      <c r="T501" s="47"/>
      <c r="U501" s="47"/>
      <c r="V501" s="47"/>
      <c r="W501" s="48"/>
      <c r="X501" s="49" t="str">
        <f aca="false">IF(W501="その他","その他の内容を記載"," ")</f>
        <v> </v>
      </c>
      <c r="Y501" s="50" t="str">
        <f aca="false">IF(P501="その他","待機場所入力要","")</f>
        <v/>
      </c>
      <c r="Z501" s="53" t="e">
        <f aca="false">VLOOKUP(J501,要介護度,2)</f>
        <v>#N/A</v>
      </c>
      <c r="AA501" s="54" t="e">
        <f aca="false">IF(Z501=40,0,VLOOKUP(S501,認知症加算,2))</f>
        <v>#N/A</v>
      </c>
      <c r="AB501" s="54" t="e">
        <f aca="false">VLOOKUP(Q501,居宅サービスの利用状況,2)</f>
        <v>#N/A</v>
      </c>
      <c r="AC501" s="54" t="e">
        <f aca="false">VLOOKUP(R501,家族等の状況,2)</f>
        <v>#N/A</v>
      </c>
      <c r="AD501" s="54" t="e">
        <f aca="false">SUM(Z501:AC501)</f>
        <v>#N/A</v>
      </c>
    </row>
    <row r="502" customFormat="false" ht="13" hidden="false" customHeight="false" outlineLevel="0" collapsed="false">
      <c r="A502" s="34" t="n">
        <v>497</v>
      </c>
      <c r="B502" s="35"/>
      <c r="C502" s="36"/>
      <c r="D502" s="37"/>
      <c r="E502" s="37"/>
      <c r="F502" s="38"/>
      <c r="G502" s="39" t="e">
        <f aca="false">ASC(#NAME!(F502))</f>
        <v>#NAME?</v>
      </c>
      <c r="H502" s="40"/>
      <c r="I502" s="41"/>
      <c r="J502" s="42"/>
      <c r="K502" s="43"/>
      <c r="L502" s="44"/>
      <c r="M502" s="44"/>
      <c r="N502" s="44"/>
      <c r="O502" s="45"/>
      <c r="P502" s="46"/>
      <c r="Q502" s="47"/>
      <c r="R502" s="47"/>
      <c r="S502" s="47"/>
      <c r="T502" s="47"/>
      <c r="U502" s="47"/>
      <c r="V502" s="47"/>
      <c r="W502" s="48"/>
      <c r="X502" s="49" t="str">
        <f aca="false">IF(W502="その他","その他の内容を記載"," ")</f>
        <v> </v>
      </c>
      <c r="Y502" s="50" t="str">
        <f aca="false">IF(P502="その他","待機場所入力要","")</f>
        <v/>
      </c>
      <c r="Z502" s="53" t="e">
        <f aca="false">VLOOKUP(J502,要介護度,2)</f>
        <v>#N/A</v>
      </c>
      <c r="AA502" s="54" t="e">
        <f aca="false">IF(Z502=40,0,VLOOKUP(S502,認知症加算,2))</f>
        <v>#N/A</v>
      </c>
      <c r="AB502" s="54" t="e">
        <f aca="false">VLOOKUP(Q502,居宅サービスの利用状況,2)</f>
        <v>#N/A</v>
      </c>
      <c r="AC502" s="54" t="e">
        <f aca="false">VLOOKUP(R502,家族等の状況,2)</f>
        <v>#N/A</v>
      </c>
      <c r="AD502" s="54" t="e">
        <f aca="false">SUM(Z502:AC502)</f>
        <v>#N/A</v>
      </c>
    </row>
    <row r="503" customFormat="false" ht="13" hidden="false" customHeight="false" outlineLevel="0" collapsed="false">
      <c r="A503" s="34" t="n">
        <v>498</v>
      </c>
      <c r="B503" s="35"/>
      <c r="C503" s="36"/>
      <c r="D503" s="37"/>
      <c r="E503" s="37"/>
      <c r="F503" s="38"/>
      <c r="G503" s="39" t="e">
        <f aca="false">ASC(#NAME!(F503))</f>
        <v>#NAME?</v>
      </c>
      <c r="H503" s="40"/>
      <c r="I503" s="41"/>
      <c r="J503" s="42"/>
      <c r="K503" s="43"/>
      <c r="L503" s="44"/>
      <c r="M503" s="44"/>
      <c r="N503" s="44"/>
      <c r="O503" s="45"/>
      <c r="P503" s="46"/>
      <c r="Q503" s="47"/>
      <c r="R503" s="47"/>
      <c r="S503" s="47"/>
      <c r="T503" s="47"/>
      <c r="U503" s="47"/>
      <c r="V503" s="47"/>
      <c r="W503" s="48"/>
      <c r="X503" s="49" t="str">
        <f aca="false">IF(W503="その他","その他の内容を記載"," ")</f>
        <v> </v>
      </c>
      <c r="Y503" s="50" t="str">
        <f aca="false">IF(P503="その他","待機場所入力要","")</f>
        <v/>
      </c>
      <c r="Z503" s="53" t="e">
        <f aca="false">VLOOKUP(J503,要介護度,2)</f>
        <v>#N/A</v>
      </c>
      <c r="AA503" s="54" t="e">
        <f aca="false">IF(Z503=40,0,VLOOKUP(S503,認知症加算,2))</f>
        <v>#N/A</v>
      </c>
      <c r="AB503" s="54" t="e">
        <f aca="false">VLOOKUP(Q503,居宅サービスの利用状況,2)</f>
        <v>#N/A</v>
      </c>
      <c r="AC503" s="54" t="e">
        <f aca="false">VLOOKUP(R503,家族等の状況,2)</f>
        <v>#N/A</v>
      </c>
      <c r="AD503" s="54" t="e">
        <f aca="false">SUM(Z503:AC503)</f>
        <v>#N/A</v>
      </c>
    </row>
    <row r="504" customFormat="false" ht="13" hidden="false" customHeight="false" outlineLevel="0" collapsed="false">
      <c r="A504" s="34" t="n">
        <v>499</v>
      </c>
      <c r="B504" s="35"/>
      <c r="C504" s="36"/>
      <c r="D504" s="37"/>
      <c r="E504" s="37"/>
      <c r="F504" s="38"/>
      <c r="G504" s="39" t="e">
        <f aca="false">ASC(#NAME!(F504))</f>
        <v>#NAME?</v>
      </c>
      <c r="H504" s="40"/>
      <c r="I504" s="41"/>
      <c r="J504" s="42"/>
      <c r="K504" s="43"/>
      <c r="L504" s="44"/>
      <c r="M504" s="44"/>
      <c r="N504" s="44"/>
      <c r="O504" s="45"/>
      <c r="P504" s="46"/>
      <c r="Q504" s="47"/>
      <c r="R504" s="47"/>
      <c r="S504" s="47"/>
      <c r="T504" s="47"/>
      <c r="U504" s="47"/>
      <c r="V504" s="47"/>
      <c r="W504" s="48"/>
      <c r="X504" s="49" t="str">
        <f aca="false">IF(W504="その他","その他の内容を記載"," ")</f>
        <v> </v>
      </c>
      <c r="Y504" s="50" t="str">
        <f aca="false">IF(P504="その他","待機場所入力要","")</f>
        <v/>
      </c>
      <c r="Z504" s="53" t="e">
        <f aca="false">VLOOKUP(J504,要介護度,2)</f>
        <v>#N/A</v>
      </c>
      <c r="AA504" s="54" t="e">
        <f aca="false">IF(Z504=40,0,VLOOKUP(S504,認知症加算,2))</f>
        <v>#N/A</v>
      </c>
      <c r="AB504" s="54" t="e">
        <f aca="false">VLOOKUP(Q504,居宅サービスの利用状況,2)</f>
        <v>#N/A</v>
      </c>
      <c r="AC504" s="54" t="e">
        <f aca="false">VLOOKUP(R504,家族等の状況,2)</f>
        <v>#N/A</v>
      </c>
      <c r="AD504" s="54" t="e">
        <f aca="false">SUM(Z504:AC504)</f>
        <v>#N/A</v>
      </c>
    </row>
    <row r="505" customFormat="false" ht="13" hidden="false" customHeight="false" outlineLevel="0" collapsed="false">
      <c r="A505" s="34" t="n">
        <v>500</v>
      </c>
      <c r="B505" s="35"/>
      <c r="C505" s="36"/>
      <c r="D505" s="37"/>
      <c r="E505" s="37"/>
      <c r="F505" s="38"/>
      <c r="G505" s="39" t="e">
        <f aca="false">ASC(#NAME!(F505))</f>
        <v>#NAME?</v>
      </c>
      <c r="H505" s="40"/>
      <c r="I505" s="41"/>
      <c r="J505" s="42"/>
      <c r="K505" s="43"/>
      <c r="L505" s="44"/>
      <c r="M505" s="44"/>
      <c r="N505" s="44"/>
      <c r="O505" s="45"/>
      <c r="P505" s="46"/>
      <c r="Q505" s="47"/>
      <c r="R505" s="47"/>
      <c r="S505" s="47"/>
      <c r="T505" s="47"/>
      <c r="U505" s="47"/>
      <c r="V505" s="47"/>
      <c r="W505" s="48"/>
      <c r="X505" s="49" t="str">
        <f aca="false">IF(W505="その他","その他の内容を記載"," ")</f>
        <v> </v>
      </c>
      <c r="Y505" s="50" t="str">
        <f aca="false">IF(P505="その他","待機場所入力要","")</f>
        <v/>
      </c>
      <c r="Z505" s="53" t="e">
        <f aca="false">VLOOKUP(J505,要介護度,2)</f>
        <v>#N/A</v>
      </c>
      <c r="AA505" s="54" t="e">
        <f aca="false">IF(Z505=40,0,VLOOKUP(S505,認知症加算,2))</f>
        <v>#N/A</v>
      </c>
      <c r="AB505" s="54" t="e">
        <f aca="false">VLOOKUP(Q505,居宅サービスの利用状況,2)</f>
        <v>#N/A</v>
      </c>
      <c r="AC505" s="54" t="e">
        <f aca="false">VLOOKUP(R505,家族等の状況,2)</f>
        <v>#N/A</v>
      </c>
      <c r="AD505" s="54" t="e">
        <f aca="false">SUM(Z505:AC505)</f>
        <v>#N/A</v>
      </c>
    </row>
    <row r="506" customFormat="false" ht="13" hidden="false" customHeight="false" outlineLevel="0" collapsed="false">
      <c r="A506" s="34" t="n">
        <v>501</v>
      </c>
      <c r="B506" s="35"/>
      <c r="C506" s="36"/>
      <c r="D506" s="37"/>
      <c r="E506" s="37"/>
      <c r="F506" s="38"/>
      <c r="G506" s="39" t="e">
        <f aca="false">ASC(#NAME!(F506))</f>
        <v>#NAME?</v>
      </c>
      <c r="H506" s="40"/>
      <c r="I506" s="41"/>
      <c r="J506" s="42"/>
      <c r="K506" s="43"/>
      <c r="L506" s="44"/>
      <c r="M506" s="44"/>
      <c r="N506" s="44"/>
      <c r="O506" s="45"/>
      <c r="P506" s="46"/>
      <c r="Q506" s="47"/>
      <c r="R506" s="47"/>
      <c r="S506" s="47"/>
      <c r="T506" s="47"/>
      <c r="U506" s="47"/>
      <c r="V506" s="47"/>
      <c r="W506" s="48"/>
      <c r="X506" s="49" t="str">
        <f aca="false">IF(W506="その他","その他の内容を記載"," ")</f>
        <v> </v>
      </c>
      <c r="Y506" s="50" t="str">
        <f aca="false">IF(P506="その他","待機場所入力要","")</f>
        <v/>
      </c>
      <c r="Z506" s="53" t="e">
        <f aca="false">VLOOKUP(J506,要介護度,2)</f>
        <v>#N/A</v>
      </c>
      <c r="AA506" s="54" t="e">
        <f aca="false">IF(Z506=40,0,VLOOKUP(S506,認知症加算,2))</f>
        <v>#N/A</v>
      </c>
      <c r="AB506" s="54" t="e">
        <f aca="false">VLOOKUP(Q506,居宅サービスの利用状況,2)</f>
        <v>#N/A</v>
      </c>
      <c r="AC506" s="54" t="e">
        <f aca="false">VLOOKUP(R506,家族等の状況,2)</f>
        <v>#N/A</v>
      </c>
      <c r="AD506" s="54" t="e">
        <f aca="false">SUM(Z506:AC506)</f>
        <v>#N/A</v>
      </c>
    </row>
    <row r="507" customFormat="false" ht="13" hidden="false" customHeight="false" outlineLevel="0" collapsed="false">
      <c r="A507" s="34" t="n">
        <v>502</v>
      </c>
      <c r="B507" s="35"/>
      <c r="C507" s="36"/>
      <c r="D507" s="37"/>
      <c r="E507" s="37"/>
      <c r="F507" s="38"/>
      <c r="G507" s="39" t="e">
        <f aca="false">ASC(#NAME!(F507))</f>
        <v>#NAME?</v>
      </c>
      <c r="H507" s="40"/>
      <c r="I507" s="41"/>
      <c r="J507" s="42"/>
      <c r="K507" s="43"/>
      <c r="L507" s="44"/>
      <c r="M507" s="44"/>
      <c r="N507" s="44"/>
      <c r="O507" s="45"/>
      <c r="P507" s="46"/>
      <c r="Q507" s="47"/>
      <c r="R507" s="47"/>
      <c r="S507" s="47"/>
      <c r="T507" s="47"/>
      <c r="U507" s="47"/>
      <c r="V507" s="47"/>
      <c r="W507" s="48"/>
      <c r="X507" s="49" t="str">
        <f aca="false">IF(W507="その他","その他の内容を記載"," ")</f>
        <v> </v>
      </c>
      <c r="Y507" s="50" t="str">
        <f aca="false">IF(P507="その他","待機場所入力要","")</f>
        <v/>
      </c>
      <c r="Z507" s="53" t="e">
        <f aca="false">VLOOKUP(J507,要介護度,2)</f>
        <v>#N/A</v>
      </c>
      <c r="AA507" s="54" t="e">
        <f aca="false">IF(Z507=40,0,VLOOKUP(S507,認知症加算,2))</f>
        <v>#N/A</v>
      </c>
      <c r="AB507" s="54" t="e">
        <f aca="false">VLOOKUP(Q507,居宅サービスの利用状況,2)</f>
        <v>#N/A</v>
      </c>
      <c r="AC507" s="54" t="e">
        <f aca="false">VLOOKUP(R507,家族等の状況,2)</f>
        <v>#N/A</v>
      </c>
      <c r="AD507" s="54" t="e">
        <f aca="false">SUM(Z507:AC507)</f>
        <v>#N/A</v>
      </c>
    </row>
    <row r="508" customFormat="false" ht="13" hidden="false" customHeight="false" outlineLevel="0" collapsed="false">
      <c r="A508" s="34" t="n">
        <v>503</v>
      </c>
      <c r="B508" s="35"/>
      <c r="C508" s="36"/>
      <c r="D508" s="37"/>
      <c r="E508" s="37"/>
      <c r="F508" s="38"/>
      <c r="G508" s="39" t="e">
        <f aca="false">ASC(#NAME!(F508))</f>
        <v>#NAME?</v>
      </c>
      <c r="H508" s="40"/>
      <c r="I508" s="41"/>
      <c r="J508" s="42"/>
      <c r="K508" s="43"/>
      <c r="L508" s="44"/>
      <c r="M508" s="44"/>
      <c r="N508" s="44"/>
      <c r="O508" s="45"/>
      <c r="P508" s="46"/>
      <c r="Q508" s="47"/>
      <c r="R508" s="47"/>
      <c r="S508" s="47"/>
      <c r="T508" s="47"/>
      <c r="U508" s="47"/>
      <c r="V508" s="47"/>
      <c r="W508" s="48"/>
      <c r="X508" s="49" t="str">
        <f aca="false">IF(W508="その他","その他の内容を記載"," ")</f>
        <v> </v>
      </c>
      <c r="Y508" s="50" t="str">
        <f aca="false">IF(P508="その他","待機場所入力要","")</f>
        <v/>
      </c>
      <c r="Z508" s="53" t="e">
        <f aca="false">VLOOKUP(J508,要介護度,2)</f>
        <v>#N/A</v>
      </c>
      <c r="AA508" s="54" t="e">
        <f aca="false">IF(Z508=40,0,VLOOKUP(S508,認知症加算,2))</f>
        <v>#N/A</v>
      </c>
      <c r="AB508" s="54" t="e">
        <f aca="false">VLOOKUP(Q508,居宅サービスの利用状況,2)</f>
        <v>#N/A</v>
      </c>
      <c r="AC508" s="54" t="e">
        <f aca="false">VLOOKUP(R508,家族等の状況,2)</f>
        <v>#N/A</v>
      </c>
      <c r="AD508" s="54" t="e">
        <f aca="false">SUM(Z508:AC508)</f>
        <v>#N/A</v>
      </c>
    </row>
    <row r="509" customFormat="false" ht="13" hidden="false" customHeight="false" outlineLevel="0" collapsed="false">
      <c r="A509" s="34" t="n">
        <v>504</v>
      </c>
      <c r="B509" s="35"/>
      <c r="C509" s="36"/>
      <c r="D509" s="37"/>
      <c r="E509" s="37"/>
      <c r="F509" s="38"/>
      <c r="G509" s="39" t="e">
        <f aca="false">ASC(#NAME!(F509))</f>
        <v>#NAME?</v>
      </c>
      <c r="H509" s="40"/>
      <c r="I509" s="41"/>
      <c r="J509" s="42"/>
      <c r="K509" s="43"/>
      <c r="L509" s="44"/>
      <c r="M509" s="44"/>
      <c r="N509" s="44"/>
      <c r="O509" s="45"/>
      <c r="P509" s="46"/>
      <c r="Q509" s="47"/>
      <c r="R509" s="47"/>
      <c r="S509" s="47"/>
      <c r="T509" s="47"/>
      <c r="U509" s="47"/>
      <c r="V509" s="47"/>
      <c r="W509" s="48"/>
      <c r="X509" s="49" t="str">
        <f aca="false">IF(W509="その他","その他の内容を記載"," ")</f>
        <v> </v>
      </c>
      <c r="Y509" s="50" t="str">
        <f aca="false">IF(P509="その他","待機場所入力要","")</f>
        <v/>
      </c>
      <c r="Z509" s="53" t="e">
        <f aca="false">VLOOKUP(J509,要介護度,2)</f>
        <v>#N/A</v>
      </c>
      <c r="AA509" s="54" t="e">
        <f aca="false">IF(Z509=40,0,VLOOKUP(S509,認知症加算,2))</f>
        <v>#N/A</v>
      </c>
      <c r="AB509" s="54" t="e">
        <f aca="false">VLOOKUP(Q509,居宅サービスの利用状況,2)</f>
        <v>#N/A</v>
      </c>
      <c r="AC509" s="54" t="e">
        <f aca="false">VLOOKUP(R509,家族等の状況,2)</f>
        <v>#N/A</v>
      </c>
      <c r="AD509" s="54" t="e">
        <f aca="false">SUM(Z509:AC509)</f>
        <v>#N/A</v>
      </c>
    </row>
    <row r="510" customFormat="false" ht="13" hidden="false" customHeight="false" outlineLevel="0" collapsed="false">
      <c r="A510" s="34" t="n">
        <v>505</v>
      </c>
      <c r="B510" s="35"/>
      <c r="C510" s="36"/>
      <c r="D510" s="37"/>
      <c r="E510" s="37"/>
      <c r="F510" s="38"/>
      <c r="G510" s="39" t="e">
        <f aca="false">ASC(#NAME!(F510))</f>
        <v>#NAME?</v>
      </c>
      <c r="H510" s="40"/>
      <c r="I510" s="41"/>
      <c r="J510" s="42"/>
      <c r="K510" s="43"/>
      <c r="L510" s="44"/>
      <c r="M510" s="44"/>
      <c r="N510" s="44"/>
      <c r="O510" s="45"/>
      <c r="P510" s="46"/>
      <c r="Q510" s="47"/>
      <c r="R510" s="47"/>
      <c r="S510" s="47"/>
      <c r="T510" s="47"/>
      <c r="U510" s="47"/>
      <c r="V510" s="47"/>
      <c r="W510" s="48"/>
      <c r="X510" s="49" t="str">
        <f aca="false">IF(W510="その他","その他の内容を記載"," ")</f>
        <v> </v>
      </c>
      <c r="Y510" s="50" t="str">
        <f aca="false">IF(P510="その他","待機場所入力要","")</f>
        <v/>
      </c>
      <c r="Z510" s="53" t="e">
        <f aca="false">VLOOKUP(J510,要介護度,2)</f>
        <v>#N/A</v>
      </c>
      <c r="AA510" s="54" t="e">
        <f aca="false">IF(Z510=40,0,VLOOKUP(S510,認知症加算,2))</f>
        <v>#N/A</v>
      </c>
      <c r="AB510" s="54" t="e">
        <f aca="false">VLOOKUP(Q510,居宅サービスの利用状況,2)</f>
        <v>#N/A</v>
      </c>
      <c r="AC510" s="54" t="e">
        <f aca="false">VLOOKUP(R510,家族等の状況,2)</f>
        <v>#N/A</v>
      </c>
      <c r="AD510" s="54" t="e">
        <f aca="false">SUM(Z510:AC510)</f>
        <v>#N/A</v>
      </c>
    </row>
    <row r="511" customFormat="false" ht="13" hidden="false" customHeight="false" outlineLevel="0" collapsed="false">
      <c r="A511" s="34" t="n">
        <v>506</v>
      </c>
      <c r="B511" s="35"/>
      <c r="C511" s="36"/>
      <c r="D511" s="37"/>
      <c r="E511" s="37"/>
      <c r="F511" s="38"/>
      <c r="G511" s="39" t="e">
        <f aca="false">ASC(#NAME!(F511))</f>
        <v>#NAME?</v>
      </c>
      <c r="H511" s="40"/>
      <c r="I511" s="41"/>
      <c r="J511" s="42"/>
      <c r="K511" s="43"/>
      <c r="L511" s="44"/>
      <c r="M511" s="44"/>
      <c r="N511" s="44"/>
      <c r="O511" s="45"/>
      <c r="P511" s="46"/>
      <c r="Q511" s="47"/>
      <c r="R511" s="47"/>
      <c r="S511" s="47"/>
      <c r="T511" s="47"/>
      <c r="U511" s="47"/>
      <c r="V511" s="47"/>
      <c r="W511" s="48"/>
      <c r="X511" s="49" t="str">
        <f aca="false">IF(W511="その他","その他の内容を記載"," ")</f>
        <v> </v>
      </c>
      <c r="Y511" s="50" t="str">
        <f aca="false">IF(P511="その他","待機場所入力要","")</f>
        <v/>
      </c>
      <c r="Z511" s="53" t="e">
        <f aca="false">VLOOKUP(J511,要介護度,2)</f>
        <v>#N/A</v>
      </c>
      <c r="AA511" s="54" t="e">
        <f aca="false">IF(Z511=40,0,VLOOKUP(S511,認知症加算,2))</f>
        <v>#N/A</v>
      </c>
      <c r="AB511" s="54" t="e">
        <f aca="false">VLOOKUP(Q511,居宅サービスの利用状況,2)</f>
        <v>#N/A</v>
      </c>
      <c r="AC511" s="54" t="e">
        <f aca="false">VLOOKUP(R511,家族等の状況,2)</f>
        <v>#N/A</v>
      </c>
      <c r="AD511" s="54" t="e">
        <f aca="false">SUM(Z511:AC511)</f>
        <v>#N/A</v>
      </c>
    </row>
    <row r="512" customFormat="false" ht="13" hidden="false" customHeight="false" outlineLevel="0" collapsed="false">
      <c r="A512" s="34" t="n">
        <v>507</v>
      </c>
      <c r="B512" s="35"/>
      <c r="C512" s="36"/>
      <c r="D512" s="37"/>
      <c r="E512" s="37"/>
      <c r="F512" s="38"/>
      <c r="G512" s="39" t="e">
        <f aca="false">ASC(#NAME!(F512))</f>
        <v>#NAME?</v>
      </c>
      <c r="H512" s="40"/>
      <c r="I512" s="41"/>
      <c r="J512" s="42"/>
      <c r="K512" s="43"/>
      <c r="L512" s="44"/>
      <c r="M512" s="44"/>
      <c r="N512" s="44"/>
      <c r="O512" s="45"/>
      <c r="P512" s="46"/>
      <c r="Q512" s="47"/>
      <c r="R512" s="47"/>
      <c r="S512" s="47"/>
      <c r="T512" s="47"/>
      <c r="U512" s="47"/>
      <c r="V512" s="47"/>
      <c r="W512" s="48"/>
      <c r="X512" s="49" t="str">
        <f aca="false">IF(W512="その他","その他の内容を記載"," ")</f>
        <v> </v>
      </c>
      <c r="Y512" s="50" t="str">
        <f aca="false">IF(P512="その他","待機場所入力要","")</f>
        <v/>
      </c>
      <c r="Z512" s="53" t="e">
        <f aca="false">VLOOKUP(J512,要介護度,2)</f>
        <v>#N/A</v>
      </c>
      <c r="AA512" s="54" t="e">
        <f aca="false">IF(Z512=40,0,VLOOKUP(S512,認知症加算,2))</f>
        <v>#N/A</v>
      </c>
      <c r="AB512" s="54" t="e">
        <f aca="false">VLOOKUP(Q512,居宅サービスの利用状況,2)</f>
        <v>#N/A</v>
      </c>
      <c r="AC512" s="54" t="e">
        <f aca="false">VLOOKUP(R512,家族等の状況,2)</f>
        <v>#N/A</v>
      </c>
      <c r="AD512" s="54" t="e">
        <f aca="false">SUM(Z512:AC512)</f>
        <v>#N/A</v>
      </c>
    </row>
    <row r="513" customFormat="false" ht="13" hidden="false" customHeight="false" outlineLevel="0" collapsed="false">
      <c r="A513" s="34" t="n">
        <v>508</v>
      </c>
      <c r="B513" s="35"/>
      <c r="C513" s="36"/>
      <c r="D513" s="37"/>
      <c r="E513" s="37"/>
      <c r="F513" s="38"/>
      <c r="G513" s="39" t="e">
        <f aca="false">ASC(#NAME!(F513))</f>
        <v>#NAME?</v>
      </c>
      <c r="H513" s="40"/>
      <c r="I513" s="41"/>
      <c r="J513" s="42"/>
      <c r="K513" s="43"/>
      <c r="L513" s="44"/>
      <c r="M513" s="44"/>
      <c r="N513" s="44"/>
      <c r="O513" s="45"/>
      <c r="P513" s="46"/>
      <c r="Q513" s="47"/>
      <c r="R513" s="47"/>
      <c r="S513" s="47"/>
      <c r="T513" s="47"/>
      <c r="U513" s="47"/>
      <c r="V513" s="47"/>
      <c r="W513" s="48"/>
      <c r="X513" s="49" t="str">
        <f aca="false">IF(W513="その他","その他の内容を記載"," ")</f>
        <v> </v>
      </c>
      <c r="Y513" s="50" t="str">
        <f aca="false">IF(P513="その他","待機場所入力要","")</f>
        <v/>
      </c>
      <c r="Z513" s="53" t="e">
        <f aca="false">VLOOKUP(J513,要介護度,2)</f>
        <v>#N/A</v>
      </c>
      <c r="AA513" s="54" t="e">
        <f aca="false">IF(Z513=40,0,VLOOKUP(S513,認知症加算,2))</f>
        <v>#N/A</v>
      </c>
      <c r="AB513" s="54" t="e">
        <f aca="false">VLOOKUP(Q513,居宅サービスの利用状況,2)</f>
        <v>#N/A</v>
      </c>
      <c r="AC513" s="54" t="e">
        <f aca="false">VLOOKUP(R513,家族等の状況,2)</f>
        <v>#N/A</v>
      </c>
      <c r="AD513" s="54" t="e">
        <f aca="false">SUM(Z513:AC513)</f>
        <v>#N/A</v>
      </c>
    </row>
    <row r="514" customFormat="false" ht="13" hidden="false" customHeight="false" outlineLevel="0" collapsed="false">
      <c r="A514" s="34" t="n">
        <v>509</v>
      </c>
      <c r="B514" s="35"/>
      <c r="C514" s="36"/>
      <c r="D514" s="37"/>
      <c r="E514" s="37"/>
      <c r="F514" s="38"/>
      <c r="G514" s="39" t="e">
        <f aca="false">ASC(#NAME!(F514))</f>
        <v>#NAME?</v>
      </c>
      <c r="H514" s="40"/>
      <c r="I514" s="41"/>
      <c r="J514" s="42"/>
      <c r="K514" s="43"/>
      <c r="L514" s="44"/>
      <c r="M514" s="44"/>
      <c r="N514" s="44"/>
      <c r="O514" s="45"/>
      <c r="P514" s="46"/>
      <c r="Q514" s="47"/>
      <c r="R514" s="47"/>
      <c r="S514" s="47"/>
      <c r="T514" s="47"/>
      <c r="U514" s="47"/>
      <c r="V514" s="47"/>
      <c r="W514" s="48"/>
      <c r="X514" s="49" t="str">
        <f aca="false">IF(W514="その他","その他の内容を記載"," ")</f>
        <v> </v>
      </c>
      <c r="Y514" s="50" t="str">
        <f aca="false">IF(P514="その他","待機場所入力要","")</f>
        <v/>
      </c>
      <c r="Z514" s="53" t="e">
        <f aca="false">VLOOKUP(J514,要介護度,2)</f>
        <v>#N/A</v>
      </c>
      <c r="AA514" s="54" t="e">
        <f aca="false">IF(Z514=40,0,VLOOKUP(S514,認知症加算,2))</f>
        <v>#N/A</v>
      </c>
      <c r="AB514" s="54" t="e">
        <f aca="false">VLOOKUP(Q514,居宅サービスの利用状況,2)</f>
        <v>#N/A</v>
      </c>
      <c r="AC514" s="54" t="e">
        <f aca="false">VLOOKUP(R514,家族等の状況,2)</f>
        <v>#N/A</v>
      </c>
      <c r="AD514" s="54" t="e">
        <f aca="false">SUM(Z514:AC514)</f>
        <v>#N/A</v>
      </c>
    </row>
    <row r="515" customFormat="false" ht="13" hidden="false" customHeight="false" outlineLevel="0" collapsed="false">
      <c r="A515" s="34" t="n">
        <v>510</v>
      </c>
      <c r="B515" s="35"/>
      <c r="C515" s="36"/>
      <c r="D515" s="37"/>
      <c r="E515" s="37"/>
      <c r="F515" s="38"/>
      <c r="G515" s="39" t="e">
        <f aca="false">ASC(#NAME!(F515))</f>
        <v>#NAME?</v>
      </c>
      <c r="H515" s="40"/>
      <c r="I515" s="41"/>
      <c r="J515" s="42"/>
      <c r="K515" s="43"/>
      <c r="L515" s="44"/>
      <c r="M515" s="44"/>
      <c r="N515" s="44"/>
      <c r="O515" s="45"/>
      <c r="P515" s="46"/>
      <c r="Q515" s="47"/>
      <c r="R515" s="47"/>
      <c r="S515" s="47"/>
      <c r="T515" s="47"/>
      <c r="U515" s="47"/>
      <c r="V515" s="47"/>
      <c r="W515" s="48"/>
      <c r="X515" s="49" t="str">
        <f aca="false">IF(W515="その他","その他の内容を記載"," ")</f>
        <v> </v>
      </c>
      <c r="Y515" s="50" t="str">
        <f aca="false">IF(P515="その他","待機場所入力要","")</f>
        <v/>
      </c>
      <c r="Z515" s="53" t="e">
        <f aca="false">VLOOKUP(J515,要介護度,2)</f>
        <v>#N/A</v>
      </c>
      <c r="AA515" s="54" t="e">
        <f aca="false">IF(Z515=40,0,VLOOKUP(S515,認知症加算,2))</f>
        <v>#N/A</v>
      </c>
      <c r="AB515" s="54" t="e">
        <f aca="false">VLOOKUP(Q515,居宅サービスの利用状況,2)</f>
        <v>#N/A</v>
      </c>
      <c r="AC515" s="54" t="e">
        <f aca="false">VLOOKUP(R515,家族等の状況,2)</f>
        <v>#N/A</v>
      </c>
      <c r="AD515" s="54" t="e">
        <f aca="false">SUM(Z515:AC515)</f>
        <v>#N/A</v>
      </c>
    </row>
    <row r="516" customFormat="false" ht="13" hidden="false" customHeight="false" outlineLevel="0" collapsed="false">
      <c r="A516" s="34" t="n">
        <v>511</v>
      </c>
      <c r="B516" s="35"/>
      <c r="C516" s="36"/>
      <c r="D516" s="37"/>
      <c r="E516" s="37"/>
      <c r="F516" s="38"/>
      <c r="G516" s="39" t="e">
        <f aca="false">ASC(#NAME!(F516))</f>
        <v>#NAME?</v>
      </c>
      <c r="H516" s="40"/>
      <c r="I516" s="41"/>
      <c r="J516" s="42"/>
      <c r="K516" s="43"/>
      <c r="L516" s="44"/>
      <c r="M516" s="44"/>
      <c r="N516" s="44"/>
      <c r="O516" s="45"/>
      <c r="P516" s="46"/>
      <c r="Q516" s="47"/>
      <c r="R516" s="47"/>
      <c r="S516" s="47"/>
      <c r="T516" s="47"/>
      <c r="U516" s="47"/>
      <c r="V516" s="47"/>
      <c r="W516" s="48"/>
      <c r="X516" s="49" t="str">
        <f aca="false">IF(W516="その他","その他の内容を記載"," ")</f>
        <v> </v>
      </c>
      <c r="Y516" s="50" t="str">
        <f aca="false">IF(P516="その他","待機場所入力要","")</f>
        <v/>
      </c>
      <c r="Z516" s="53" t="e">
        <f aca="false">VLOOKUP(J516,要介護度,2)</f>
        <v>#N/A</v>
      </c>
      <c r="AA516" s="54" t="e">
        <f aca="false">IF(Z516=40,0,VLOOKUP(S516,認知症加算,2))</f>
        <v>#N/A</v>
      </c>
      <c r="AB516" s="54" t="e">
        <f aca="false">VLOOKUP(Q516,居宅サービスの利用状況,2)</f>
        <v>#N/A</v>
      </c>
      <c r="AC516" s="54" t="e">
        <f aca="false">VLOOKUP(R516,家族等の状況,2)</f>
        <v>#N/A</v>
      </c>
      <c r="AD516" s="54" t="e">
        <f aca="false">SUM(Z516:AC516)</f>
        <v>#N/A</v>
      </c>
    </row>
    <row r="517" customFormat="false" ht="13" hidden="false" customHeight="false" outlineLevel="0" collapsed="false">
      <c r="A517" s="34" t="n">
        <v>512</v>
      </c>
      <c r="B517" s="35"/>
      <c r="C517" s="36"/>
      <c r="D517" s="37"/>
      <c r="E517" s="37"/>
      <c r="F517" s="38"/>
      <c r="G517" s="39" t="e">
        <f aca="false">ASC(#NAME!(F517))</f>
        <v>#NAME?</v>
      </c>
      <c r="H517" s="40"/>
      <c r="I517" s="41"/>
      <c r="J517" s="42"/>
      <c r="K517" s="43"/>
      <c r="L517" s="44"/>
      <c r="M517" s="44"/>
      <c r="N517" s="44"/>
      <c r="O517" s="45"/>
      <c r="P517" s="46"/>
      <c r="Q517" s="47"/>
      <c r="R517" s="47"/>
      <c r="S517" s="47"/>
      <c r="T517" s="47"/>
      <c r="U517" s="47"/>
      <c r="V517" s="47"/>
      <c r="W517" s="48"/>
      <c r="X517" s="49" t="str">
        <f aca="false">IF(W517="その他","その他の内容を記載"," ")</f>
        <v> </v>
      </c>
      <c r="Y517" s="50" t="str">
        <f aca="false">IF(P517="その他","待機場所入力要","")</f>
        <v/>
      </c>
      <c r="Z517" s="53" t="e">
        <f aca="false">VLOOKUP(J517,要介護度,2)</f>
        <v>#N/A</v>
      </c>
      <c r="AA517" s="54" t="e">
        <f aca="false">IF(Z517=40,0,VLOOKUP(S517,認知症加算,2))</f>
        <v>#N/A</v>
      </c>
      <c r="AB517" s="54" t="e">
        <f aca="false">VLOOKUP(Q517,居宅サービスの利用状況,2)</f>
        <v>#N/A</v>
      </c>
      <c r="AC517" s="54" t="e">
        <f aca="false">VLOOKUP(R517,家族等の状況,2)</f>
        <v>#N/A</v>
      </c>
      <c r="AD517" s="54" t="e">
        <f aca="false">SUM(Z517:AC517)</f>
        <v>#N/A</v>
      </c>
    </row>
    <row r="518" customFormat="false" ht="13" hidden="false" customHeight="false" outlineLevel="0" collapsed="false">
      <c r="A518" s="34" t="n">
        <v>513</v>
      </c>
      <c r="B518" s="35"/>
      <c r="C518" s="36"/>
      <c r="D518" s="37"/>
      <c r="E518" s="37"/>
      <c r="F518" s="38"/>
      <c r="G518" s="39" t="e">
        <f aca="false">ASC(#NAME!(F518))</f>
        <v>#NAME?</v>
      </c>
      <c r="H518" s="40"/>
      <c r="I518" s="41"/>
      <c r="J518" s="42"/>
      <c r="K518" s="43"/>
      <c r="L518" s="44"/>
      <c r="M518" s="44"/>
      <c r="N518" s="44"/>
      <c r="O518" s="45"/>
      <c r="P518" s="46"/>
      <c r="Q518" s="47"/>
      <c r="R518" s="47"/>
      <c r="S518" s="47"/>
      <c r="T518" s="47"/>
      <c r="U518" s="47"/>
      <c r="V518" s="47"/>
      <c r="W518" s="48"/>
      <c r="X518" s="49" t="str">
        <f aca="false">IF(W518="その他","その他の内容を記載"," ")</f>
        <v> </v>
      </c>
      <c r="Y518" s="50" t="str">
        <f aca="false">IF(P518="その他","待機場所入力要","")</f>
        <v/>
      </c>
      <c r="Z518" s="53" t="e">
        <f aca="false">VLOOKUP(J518,要介護度,2)</f>
        <v>#N/A</v>
      </c>
      <c r="AA518" s="54" t="e">
        <f aca="false">IF(Z518=40,0,VLOOKUP(S518,認知症加算,2))</f>
        <v>#N/A</v>
      </c>
      <c r="AB518" s="54" t="e">
        <f aca="false">VLOOKUP(Q518,居宅サービスの利用状況,2)</f>
        <v>#N/A</v>
      </c>
      <c r="AC518" s="54" t="e">
        <f aca="false">VLOOKUP(R518,家族等の状況,2)</f>
        <v>#N/A</v>
      </c>
      <c r="AD518" s="54" t="e">
        <f aca="false">SUM(Z518:AC518)</f>
        <v>#N/A</v>
      </c>
    </row>
    <row r="519" customFormat="false" ht="13" hidden="false" customHeight="false" outlineLevel="0" collapsed="false">
      <c r="A519" s="34" t="n">
        <v>514</v>
      </c>
      <c r="B519" s="35"/>
      <c r="C519" s="36"/>
      <c r="D519" s="37"/>
      <c r="E519" s="37"/>
      <c r="F519" s="38"/>
      <c r="G519" s="39" t="e">
        <f aca="false">ASC(#NAME!(F519))</f>
        <v>#NAME?</v>
      </c>
      <c r="H519" s="40"/>
      <c r="I519" s="41"/>
      <c r="J519" s="42"/>
      <c r="K519" s="43"/>
      <c r="L519" s="44"/>
      <c r="M519" s="44"/>
      <c r="N519" s="44"/>
      <c r="O519" s="45"/>
      <c r="P519" s="46"/>
      <c r="Q519" s="47"/>
      <c r="R519" s="47"/>
      <c r="S519" s="47"/>
      <c r="T519" s="47"/>
      <c r="U519" s="47"/>
      <c r="V519" s="47"/>
      <c r="W519" s="48"/>
      <c r="X519" s="49" t="str">
        <f aca="false">IF(W519="その他","その他の内容を記載"," ")</f>
        <v> </v>
      </c>
      <c r="Y519" s="50" t="str">
        <f aca="false">IF(P519="その他","待機場所入力要","")</f>
        <v/>
      </c>
      <c r="Z519" s="53" t="e">
        <f aca="false">VLOOKUP(J519,要介護度,2)</f>
        <v>#N/A</v>
      </c>
      <c r="AA519" s="54" t="e">
        <f aca="false">IF(Z519=40,0,VLOOKUP(S519,認知症加算,2))</f>
        <v>#N/A</v>
      </c>
      <c r="AB519" s="54" t="e">
        <f aca="false">VLOOKUP(Q519,居宅サービスの利用状況,2)</f>
        <v>#N/A</v>
      </c>
      <c r="AC519" s="54" t="e">
        <f aca="false">VLOOKUP(R519,家族等の状況,2)</f>
        <v>#N/A</v>
      </c>
      <c r="AD519" s="54" t="e">
        <f aca="false">SUM(Z519:AC519)</f>
        <v>#N/A</v>
      </c>
    </row>
    <row r="520" customFormat="false" ht="13" hidden="false" customHeight="false" outlineLevel="0" collapsed="false">
      <c r="A520" s="34" t="n">
        <v>515</v>
      </c>
      <c r="B520" s="35"/>
      <c r="C520" s="36"/>
      <c r="D520" s="37"/>
      <c r="E520" s="37"/>
      <c r="F520" s="38"/>
      <c r="G520" s="39" t="e">
        <f aca="false">ASC(#NAME!(F520))</f>
        <v>#NAME?</v>
      </c>
      <c r="H520" s="40"/>
      <c r="I520" s="41"/>
      <c r="J520" s="42"/>
      <c r="K520" s="43"/>
      <c r="L520" s="44"/>
      <c r="M520" s="44"/>
      <c r="N520" s="44"/>
      <c r="O520" s="45"/>
      <c r="P520" s="46"/>
      <c r="Q520" s="47"/>
      <c r="R520" s="47"/>
      <c r="S520" s="47"/>
      <c r="T520" s="47"/>
      <c r="U520" s="47"/>
      <c r="V520" s="47"/>
      <c r="W520" s="48"/>
      <c r="X520" s="49" t="str">
        <f aca="false">IF(W520="その他","その他の内容を記載"," ")</f>
        <v> </v>
      </c>
      <c r="Y520" s="50" t="str">
        <f aca="false">IF(P520="その他","待機場所入力要","")</f>
        <v/>
      </c>
      <c r="Z520" s="53" t="e">
        <f aca="false">VLOOKUP(J520,要介護度,2)</f>
        <v>#N/A</v>
      </c>
      <c r="AA520" s="54" t="e">
        <f aca="false">IF(Z520=40,0,VLOOKUP(S520,認知症加算,2))</f>
        <v>#N/A</v>
      </c>
      <c r="AB520" s="54" t="e">
        <f aca="false">VLOOKUP(Q520,居宅サービスの利用状況,2)</f>
        <v>#N/A</v>
      </c>
      <c r="AC520" s="54" t="e">
        <f aca="false">VLOOKUP(R520,家族等の状況,2)</f>
        <v>#N/A</v>
      </c>
      <c r="AD520" s="54" t="e">
        <f aca="false">SUM(Z520:AC520)</f>
        <v>#N/A</v>
      </c>
    </row>
    <row r="521" customFormat="false" ht="13" hidden="false" customHeight="false" outlineLevel="0" collapsed="false">
      <c r="A521" s="34" t="n">
        <v>516</v>
      </c>
      <c r="B521" s="35"/>
      <c r="C521" s="36"/>
      <c r="D521" s="37"/>
      <c r="E521" s="37"/>
      <c r="F521" s="38"/>
      <c r="G521" s="39" t="e">
        <f aca="false">ASC(#NAME!(F521))</f>
        <v>#NAME?</v>
      </c>
      <c r="H521" s="40"/>
      <c r="I521" s="41"/>
      <c r="J521" s="42"/>
      <c r="K521" s="43"/>
      <c r="L521" s="44"/>
      <c r="M521" s="44"/>
      <c r="N521" s="44"/>
      <c r="O521" s="45"/>
      <c r="P521" s="46"/>
      <c r="Q521" s="47"/>
      <c r="R521" s="47"/>
      <c r="S521" s="47"/>
      <c r="T521" s="47"/>
      <c r="U521" s="47"/>
      <c r="V521" s="47"/>
      <c r="W521" s="48"/>
      <c r="X521" s="49" t="str">
        <f aca="false">IF(W521="その他","その他の内容を記載"," ")</f>
        <v> </v>
      </c>
      <c r="Y521" s="50" t="str">
        <f aca="false">IF(P521="その他","待機場所入力要","")</f>
        <v/>
      </c>
      <c r="Z521" s="53" t="e">
        <f aca="false">VLOOKUP(J521,要介護度,2)</f>
        <v>#N/A</v>
      </c>
      <c r="AA521" s="54" t="e">
        <f aca="false">IF(Z521=40,0,VLOOKUP(S521,認知症加算,2))</f>
        <v>#N/A</v>
      </c>
      <c r="AB521" s="54" t="e">
        <f aca="false">VLOOKUP(Q521,居宅サービスの利用状況,2)</f>
        <v>#N/A</v>
      </c>
      <c r="AC521" s="54" t="e">
        <f aca="false">VLOOKUP(R521,家族等の状況,2)</f>
        <v>#N/A</v>
      </c>
      <c r="AD521" s="54" t="e">
        <f aca="false">SUM(Z521:AC521)</f>
        <v>#N/A</v>
      </c>
    </row>
    <row r="522" customFormat="false" ht="13" hidden="false" customHeight="false" outlineLevel="0" collapsed="false">
      <c r="A522" s="34" t="n">
        <v>517</v>
      </c>
      <c r="B522" s="35"/>
      <c r="C522" s="36"/>
      <c r="D522" s="37"/>
      <c r="E522" s="37"/>
      <c r="F522" s="38"/>
      <c r="G522" s="39" t="e">
        <f aca="false">ASC(#NAME!(F522))</f>
        <v>#NAME?</v>
      </c>
      <c r="H522" s="40"/>
      <c r="I522" s="41"/>
      <c r="J522" s="42"/>
      <c r="K522" s="43"/>
      <c r="L522" s="44"/>
      <c r="M522" s="44"/>
      <c r="N522" s="44"/>
      <c r="O522" s="45"/>
      <c r="P522" s="46"/>
      <c r="Q522" s="47"/>
      <c r="R522" s="47"/>
      <c r="S522" s="47"/>
      <c r="T522" s="47"/>
      <c r="U522" s="47"/>
      <c r="V522" s="47"/>
      <c r="W522" s="48"/>
      <c r="X522" s="49" t="str">
        <f aca="false">IF(W522="その他","その他の内容を記載"," ")</f>
        <v> </v>
      </c>
      <c r="Y522" s="50" t="str">
        <f aca="false">IF(P522="その他","待機場所入力要","")</f>
        <v/>
      </c>
      <c r="Z522" s="53" t="e">
        <f aca="false">VLOOKUP(J522,要介護度,2)</f>
        <v>#N/A</v>
      </c>
      <c r="AA522" s="54" t="e">
        <f aca="false">IF(Z522=40,0,VLOOKUP(S522,認知症加算,2))</f>
        <v>#N/A</v>
      </c>
      <c r="AB522" s="54" t="e">
        <f aca="false">VLOOKUP(Q522,居宅サービスの利用状況,2)</f>
        <v>#N/A</v>
      </c>
      <c r="AC522" s="54" t="e">
        <f aca="false">VLOOKUP(R522,家族等の状況,2)</f>
        <v>#N/A</v>
      </c>
      <c r="AD522" s="54" t="e">
        <f aca="false">SUM(Z522:AC522)</f>
        <v>#N/A</v>
      </c>
    </row>
    <row r="523" customFormat="false" ht="13" hidden="false" customHeight="false" outlineLevel="0" collapsed="false">
      <c r="A523" s="34" t="n">
        <v>518</v>
      </c>
      <c r="B523" s="35"/>
      <c r="C523" s="36"/>
      <c r="D523" s="37"/>
      <c r="E523" s="37"/>
      <c r="F523" s="38"/>
      <c r="G523" s="39" t="e">
        <f aca="false">ASC(#NAME!(F523))</f>
        <v>#NAME?</v>
      </c>
      <c r="H523" s="40"/>
      <c r="I523" s="41"/>
      <c r="J523" s="42"/>
      <c r="K523" s="43"/>
      <c r="L523" s="44"/>
      <c r="M523" s="44"/>
      <c r="N523" s="44"/>
      <c r="O523" s="45"/>
      <c r="P523" s="46"/>
      <c r="Q523" s="47"/>
      <c r="R523" s="47"/>
      <c r="S523" s="47"/>
      <c r="T523" s="47"/>
      <c r="U523" s="47"/>
      <c r="V523" s="47"/>
      <c r="W523" s="48"/>
      <c r="X523" s="49" t="str">
        <f aca="false">IF(W523="その他","その他の内容を記載"," ")</f>
        <v> </v>
      </c>
      <c r="Y523" s="50" t="str">
        <f aca="false">IF(P523="その他","待機場所入力要","")</f>
        <v/>
      </c>
      <c r="Z523" s="53" t="e">
        <f aca="false">VLOOKUP(J523,要介護度,2)</f>
        <v>#N/A</v>
      </c>
      <c r="AA523" s="54" t="e">
        <f aca="false">IF(Z523=40,0,VLOOKUP(S523,認知症加算,2))</f>
        <v>#N/A</v>
      </c>
      <c r="AB523" s="54" t="e">
        <f aca="false">VLOOKUP(Q523,居宅サービスの利用状況,2)</f>
        <v>#N/A</v>
      </c>
      <c r="AC523" s="54" t="e">
        <f aca="false">VLOOKUP(R523,家族等の状況,2)</f>
        <v>#N/A</v>
      </c>
      <c r="AD523" s="54" t="e">
        <f aca="false">SUM(Z523:AC523)</f>
        <v>#N/A</v>
      </c>
    </row>
    <row r="524" customFormat="false" ht="13" hidden="false" customHeight="false" outlineLevel="0" collapsed="false">
      <c r="A524" s="34" t="n">
        <v>519</v>
      </c>
      <c r="B524" s="35"/>
      <c r="C524" s="36"/>
      <c r="D524" s="37"/>
      <c r="E524" s="37"/>
      <c r="F524" s="38"/>
      <c r="G524" s="39" t="e">
        <f aca="false">ASC(#NAME!(F524))</f>
        <v>#NAME?</v>
      </c>
      <c r="H524" s="40"/>
      <c r="I524" s="41"/>
      <c r="J524" s="42"/>
      <c r="K524" s="43"/>
      <c r="L524" s="44"/>
      <c r="M524" s="44"/>
      <c r="N524" s="44"/>
      <c r="O524" s="45"/>
      <c r="P524" s="46"/>
      <c r="Q524" s="47"/>
      <c r="R524" s="47"/>
      <c r="S524" s="47"/>
      <c r="T524" s="47"/>
      <c r="U524" s="47"/>
      <c r="V524" s="47"/>
      <c r="W524" s="48"/>
      <c r="X524" s="49" t="str">
        <f aca="false">IF(W524="その他","その他の内容を記載"," ")</f>
        <v> </v>
      </c>
      <c r="Y524" s="50" t="str">
        <f aca="false">IF(P524="その他","待機場所入力要","")</f>
        <v/>
      </c>
      <c r="Z524" s="53" t="e">
        <f aca="false">VLOOKUP(J524,要介護度,2)</f>
        <v>#N/A</v>
      </c>
      <c r="AA524" s="54" t="e">
        <f aca="false">IF(Z524=40,0,VLOOKUP(S524,認知症加算,2))</f>
        <v>#N/A</v>
      </c>
      <c r="AB524" s="54" t="e">
        <f aca="false">VLOOKUP(Q524,居宅サービスの利用状況,2)</f>
        <v>#N/A</v>
      </c>
      <c r="AC524" s="54" t="e">
        <f aca="false">VLOOKUP(R524,家族等の状況,2)</f>
        <v>#N/A</v>
      </c>
      <c r="AD524" s="54" t="e">
        <f aca="false">SUM(Z524:AC524)</f>
        <v>#N/A</v>
      </c>
    </row>
    <row r="525" customFormat="false" ht="13" hidden="false" customHeight="false" outlineLevel="0" collapsed="false">
      <c r="A525" s="34" t="n">
        <v>520</v>
      </c>
      <c r="B525" s="35"/>
      <c r="C525" s="36"/>
      <c r="D525" s="37"/>
      <c r="E525" s="37"/>
      <c r="F525" s="38"/>
      <c r="G525" s="39" t="e">
        <f aca="false">ASC(#NAME!(F525))</f>
        <v>#NAME?</v>
      </c>
      <c r="H525" s="40"/>
      <c r="I525" s="41"/>
      <c r="J525" s="42"/>
      <c r="K525" s="43"/>
      <c r="L525" s="44"/>
      <c r="M525" s="44"/>
      <c r="N525" s="44"/>
      <c r="O525" s="45"/>
      <c r="P525" s="46"/>
      <c r="Q525" s="47"/>
      <c r="R525" s="47"/>
      <c r="S525" s="47"/>
      <c r="T525" s="47"/>
      <c r="U525" s="47"/>
      <c r="V525" s="47"/>
      <c r="W525" s="48"/>
      <c r="X525" s="49" t="str">
        <f aca="false">IF(W525="その他","その他の内容を記載"," ")</f>
        <v> </v>
      </c>
      <c r="Y525" s="50" t="str">
        <f aca="false">IF(P525="その他","待機場所入力要","")</f>
        <v/>
      </c>
      <c r="Z525" s="53" t="e">
        <f aca="false">VLOOKUP(J525,要介護度,2)</f>
        <v>#N/A</v>
      </c>
      <c r="AA525" s="54" t="e">
        <f aca="false">IF(Z525=40,0,VLOOKUP(S525,認知症加算,2))</f>
        <v>#N/A</v>
      </c>
      <c r="AB525" s="54" t="e">
        <f aca="false">VLOOKUP(Q525,居宅サービスの利用状況,2)</f>
        <v>#N/A</v>
      </c>
      <c r="AC525" s="54" t="e">
        <f aca="false">VLOOKUP(R525,家族等の状況,2)</f>
        <v>#N/A</v>
      </c>
      <c r="AD525" s="54" t="e">
        <f aca="false">SUM(Z525:AC525)</f>
        <v>#N/A</v>
      </c>
    </row>
    <row r="526" customFormat="false" ht="13" hidden="false" customHeight="false" outlineLevel="0" collapsed="false">
      <c r="A526" s="34" t="n">
        <v>521</v>
      </c>
      <c r="B526" s="35"/>
      <c r="C526" s="36"/>
      <c r="D526" s="37"/>
      <c r="E526" s="37"/>
      <c r="F526" s="38"/>
      <c r="G526" s="39" t="e">
        <f aca="false">ASC(#NAME!(F526))</f>
        <v>#NAME?</v>
      </c>
      <c r="H526" s="40"/>
      <c r="I526" s="41"/>
      <c r="J526" s="42"/>
      <c r="K526" s="43"/>
      <c r="L526" s="44"/>
      <c r="M526" s="44"/>
      <c r="N526" s="44"/>
      <c r="O526" s="45"/>
      <c r="P526" s="46"/>
      <c r="Q526" s="47"/>
      <c r="R526" s="47"/>
      <c r="S526" s="47"/>
      <c r="T526" s="47"/>
      <c r="U526" s="47"/>
      <c r="V526" s="47"/>
      <c r="W526" s="48"/>
      <c r="X526" s="49" t="str">
        <f aca="false">IF(W526="その他","その他の内容を記載"," ")</f>
        <v> </v>
      </c>
      <c r="Y526" s="50" t="str">
        <f aca="false">IF(P526="その他","待機場所入力要","")</f>
        <v/>
      </c>
      <c r="Z526" s="53" t="e">
        <f aca="false">VLOOKUP(J526,要介護度,2)</f>
        <v>#N/A</v>
      </c>
      <c r="AA526" s="54" t="e">
        <f aca="false">IF(Z526=40,0,VLOOKUP(S526,認知症加算,2))</f>
        <v>#N/A</v>
      </c>
      <c r="AB526" s="54" t="e">
        <f aca="false">VLOOKUP(Q526,居宅サービスの利用状況,2)</f>
        <v>#N/A</v>
      </c>
      <c r="AC526" s="54" t="e">
        <f aca="false">VLOOKUP(R526,家族等の状況,2)</f>
        <v>#N/A</v>
      </c>
      <c r="AD526" s="54" t="e">
        <f aca="false">SUM(Z526:AC526)</f>
        <v>#N/A</v>
      </c>
    </row>
    <row r="527" customFormat="false" ht="13" hidden="false" customHeight="false" outlineLevel="0" collapsed="false">
      <c r="A527" s="34" t="n">
        <v>522</v>
      </c>
      <c r="B527" s="35"/>
      <c r="C527" s="36"/>
      <c r="D527" s="37"/>
      <c r="E527" s="37"/>
      <c r="F527" s="38"/>
      <c r="G527" s="39" t="e">
        <f aca="false">ASC(#NAME!(F527))</f>
        <v>#NAME?</v>
      </c>
      <c r="H527" s="40"/>
      <c r="I527" s="41"/>
      <c r="J527" s="42"/>
      <c r="K527" s="43"/>
      <c r="L527" s="44"/>
      <c r="M527" s="44"/>
      <c r="N527" s="44"/>
      <c r="O527" s="45"/>
      <c r="P527" s="46"/>
      <c r="Q527" s="47"/>
      <c r="R527" s="47"/>
      <c r="S527" s="47"/>
      <c r="T527" s="47"/>
      <c r="U527" s="47"/>
      <c r="V527" s="47"/>
      <c r="W527" s="48"/>
      <c r="X527" s="49" t="str">
        <f aca="false">IF(W527="その他","その他の内容を記載"," ")</f>
        <v> </v>
      </c>
      <c r="Y527" s="50" t="str">
        <f aca="false">IF(P527="その他","待機場所入力要","")</f>
        <v/>
      </c>
      <c r="Z527" s="53" t="e">
        <f aca="false">VLOOKUP(J527,要介護度,2)</f>
        <v>#N/A</v>
      </c>
      <c r="AA527" s="54" t="e">
        <f aca="false">IF(Z527=40,0,VLOOKUP(S527,認知症加算,2))</f>
        <v>#N/A</v>
      </c>
      <c r="AB527" s="54" t="e">
        <f aca="false">VLOOKUP(Q527,居宅サービスの利用状況,2)</f>
        <v>#N/A</v>
      </c>
      <c r="AC527" s="54" t="e">
        <f aca="false">VLOOKUP(R527,家族等の状況,2)</f>
        <v>#N/A</v>
      </c>
      <c r="AD527" s="54" t="e">
        <f aca="false">SUM(Z527:AC527)</f>
        <v>#N/A</v>
      </c>
    </row>
    <row r="528" customFormat="false" ht="13" hidden="false" customHeight="false" outlineLevel="0" collapsed="false">
      <c r="A528" s="34" t="n">
        <v>523</v>
      </c>
      <c r="B528" s="35"/>
      <c r="C528" s="36"/>
      <c r="D528" s="37"/>
      <c r="E528" s="37"/>
      <c r="F528" s="38"/>
      <c r="G528" s="39" t="e">
        <f aca="false">ASC(#NAME!(F528))</f>
        <v>#NAME?</v>
      </c>
      <c r="H528" s="40"/>
      <c r="I528" s="41"/>
      <c r="J528" s="42"/>
      <c r="K528" s="43"/>
      <c r="L528" s="44"/>
      <c r="M528" s="44"/>
      <c r="N528" s="44"/>
      <c r="O528" s="45"/>
      <c r="P528" s="46"/>
      <c r="Q528" s="47"/>
      <c r="R528" s="47"/>
      <c r="S528" s="47"/>
      <c r="T528" s="47"/>
      <c r="U528" s="47"/>
      <c r="V528" s="47"/>
      <c r="W528" s="48"/>
      <c r="X528" s="49" t="str">
        <f aca="false">IF(W528="その他","その他の内容を記載"," ")</f>
        <v> </v>
      </c>
      <c r="Y528" s="50" t="str">
        <f aca="false">IF(P528="その他","待機場所入力要","")</f>
        <v/>
      </c>
      <c r="Z528" s="53" t="e">
        <f aca="false">VLOOKUP(J528,要介護度,2)</f>
        <v>#N/A</v>
      </c>
      <c r="AA528" s="54" t="e">
        <f aca="false">IF(Z528=40,0,VLOOKUP(S528,認知症加算,2))</f>
        <v>#N/A</v>
      </c>
      <c r="AB528" s="54" t="e">
        <f aca="false">VLOOKUP(Q528,居宅サービスの利用状況,2)</f>
        <v>#N/A</v>
      </c>
      <c r="AC528" s="54" t="e">
        <f aca="false">VLOOKUP(R528,家族等の状況,2)</f>
        <v>#N/A</v>
      </c>
      <c r="AD528" s="54" t="e">
        <f aca="false">SUM(Z528:AC528)</f>
        <v>#N/A</v>
      </c>
    </row>
    <row r="529" customFormat="false" ht="13" hidden="false" customHeight="false" outlineLevel="0" collapsed="false">
      <c r="A529" s="34" t="n">
        <v>524</v>
      </c>
      <c r="B529" s="35"/>
      <c r="C529" s="36"/>
      <c r="D529" s="37"/>
      <c r="E529" s="37"/>
      <c r="F529" s="38"/>
      <c r="G529" s="39" t="e">
        <f aca="false">ASC(#NAME!(F529))</f>
        <v>#NAME?</v>
      </c>
      <c r="H529" s="40"/>
      <c r="I529" s="41"/>
      <c r="J529" s="42"/>
      <c r="K529" s="43"/>
      <c r="L529" s="44"/>
      <c r="M529" s="44"/>
      <c r="N529" s="44"/>
      <c r="O529" s="45"/>
      <c r="P529" s="46"/>
      <c r="Q529" s="47"/>
      <c r="R529" s="47"/>
      <c r="S529" s="47"/>
      <c r="T529" s="47"/>
      <c r="U529" s="47"/>
      <c r="V529" s="47"/>
      <c r="W529" s="48"/>
      <c r="X529" s="49" t="str">
        <f aca="false">IF(W529="その他","その他の内容を記載"," ")</f>
        <v> </v>
      </c>
      <c r="Y529" s="50" t="str">
        <f aca="false">IF(P529="その他","待機場所入力要","")</f>
        <v/>
      </c>
      <c r="Z529" s="53" t="e">
        <f aca="false">VLOOKUP(J529,要介護度,2)</f>
        <v>#N/A</v>
      </c>
      <c r="AA529" s="54" t="e">
        <f aca="false">IF(Z529=40,0,VLOOKUP(S529,認知症加算,2))</f>
        <v>#N/A</v>
      </c>
      <c r="AB529" s="54" t="e">
        <f aca="false">VLOOKUP(Q529,居宅サービスの利用状況,2)</f>
        <v>#N/A</v>
      </c>
      <c r="AC529" s="54" t="e">
        <f aca="false">VLOOKUP(R529,家族等の状況,2)</f>
        <v>#N/A</v>
      </c>
      <c r="AD529" s="54" t="e">
        <f aca="false">SUM(Z529:AC529)</f>
        <v>#N/A</v>
      </c>
    </row>
    <row r="530" customFormat="false" ht="13" hidden="false" customHeight="false" outlineLevel="0" collapsed="false">
      <c r="A530" s="34" t="n">
        <v>525</v>
      </c>
      <c r="B530" s="35"/>
      <c r="C530" s="36"/>
      <c r="D530" s="37"/>
      <c r="E530" s="37"/>
      <c r="F530" s="38"/>
      <c r="G530" s="39" t="e">
        <f aca="false">ASC(#NAME!(F530))</f>
        <v>#NAME?</v>
      </c>
      <c r="H530" s="40"/>
      <c r="I530" s="41"/>
      <c r="J530" s="42"/>
      <c r="K530" s="43"/>
      <c r="L530" s="44"/>
      <c r="M530" s="44"/>
      <c r="N530" s="44"/>
      <c r="O530" s="45"/>
      <c r="P530" s="46"/>
      <c r="Q530" s="47"/>
      <c r="R530" s="47"/>
      <c r="S530" s="47"/>
      <c r="T530" s="47"/>
      <c r="U530" s="47"/>
      <c r="V530" s="47"/>
      <c r="W530" s="48"/>
      <c r="X530" s="49" t="str">
        <f aca="false">IF(W530="その他","その他の内容を記載"," ")</f>
        <v> </v>
      </c>
      <c r="Y530" s="50" t="str">
        <f aca="false">IF(P530="その他","待機場所入力要","")</f>
        <v/>
      </c>
      <c r="Z530" s="53" t="e">
        <f aca="false">VLOOKUP(J530,要介護度,2)</f>
        <v>#N/A</v>
      </c>
      <c r="AA530" s="54" t="e">
        <f aca="false">IF(Z530=40,0,VLOOKUP(S530,認知症加算,2))</f>
        <v>#N/A</v>
      </c>
      <c r="AB530" s="54" t="e">
        <f aca="false">VLOOKUP(Q530,居宅サービスの利用状況,2)</f>
        <v>#N/A</v>
      </c>
      <c r="AC530" s="54" t="e">
        <f aca="false">VLOOKUP(R530,家族等の状況,2)</f>
        <v>#N/A</v>
      </c>
      <c r="AD530" s="54" t="e">
        <f aca="false">SUM(Z530:AC530)</f>
        <v>#N/A</v>
      </c>
    </row>
    <row r="531" customFormat="false" ht="13" hidden="false" customHeight="false" outlineLevel="0" collapsed="false">
      <c r="A531" s="34" t="n">
        <v>526</v>
      </c>
      <c r="B531" s="35"/>
      <c r="C531" s="36"/>
      <c r="D531" s="37"/>
      <c r="E531" s="37"/>
      <c r="F531" s="38"/>
      <c r="G531" s="39" t="e">
        <f aca="false">ASC(#NAME!(F531))</f>
        <v>#NAME?</v>
      </c>
      <c r="H531" s="40"/>
      <c r="I531" s="41"/>
      <c r="J531" s="42"/>
      <c r="K531" s="43"/>
      <c r="L531" s="44"/>
      <c r="M531" s="44"/>
      <c r="N531" s="44"/>
      <c r="O531" s="45"/>
      <c r="P531" s="46"/>
      <c r="Q531" s="47"/>
      <c r="R531" s="47"/>
      <c r="S531" s="47"/>
      <c r="T531" s="47"/>
      <c r="U531" s="47"/>
      <c r="V531" s="47"/>
      <c r="W531" s="48"/>
      <c r="X531" s="49" t="str">
        <f aca="false">IF(W531="その他","その他の内容を記載"," ")</f>
        <v> </v>
      </c>
      <c r="Y531" s="50" t="str">
        <f aca="false">IF(P531="その他","待機場所入力要","")</f>
        <v/>
      </c>
      <c r="Z531" s="53" t="e">
        <f aca="false">VLOOKUP(J531,要介護度,2)</f>
        <v>#N/A</v>
      </c>
      <c r="AA531" s="54" t="e">
        <f aca="false">IF(Z531=40,0,VLOOKUP(S531,認知症加算,2))</f>
        <v>#N/A</v>
      </c>
      <c r="AB531" s="54" t="e">
        <f aca="false">VLOOKUP(Q531,居宅サービスの利用状況,2)</f>
        <v>#N/A</v>
      </c>
      <c r="AC531" s="54" t="e">
        <f aca="false">VLOOKUP(R531,家族等の状況,2)</f>
        <v>#N/A</v>
      </c>
      <c r="AD531" s="54" t="e">
        <f aca="false">SUM(Z531:AC531)</f>
        <v>#N/A</v>
      </c>
    </row>
    <row r="532" customFormat="false" ht="13" hidden="false" customHeight="false" outlineLevel="0" collapsed="false">
      <c r="A532" s="34" t="n">
        <v>527</v>
      </c>
      <c r="B532" s="35"/>
      <c r="C532" s="36"/>
      <c r="D532" s="37"/>
      <c r="E532" s="37"/>
      <c r="F532" s="38"/>
      <c r="G532" s="39" t="e">
        <f aca="false">ASC(#NAME!(F532))</f>
        <v>#NAME?</v>
      </c>
      <c r="H532" s="40"/>
      <c r="I532" s="41"/>
      <c r="J532" s="42"/>
      <c r="K532" s="43"/>
      <c r="L532" s="44"/>
      <c r="M532" s="44"/>
      <c r="N532" s="44"/>
      <c r="O532" s="45"/>
      <c r="P532" s="46"/>
      <c r="Q532" s="47"/>
      <c r="R532" s="47"/>
      <c r="S532" s="47"/>
      <c r="T532" s="47"/>
      <c r="U532" s="47"/>
      <c r="V532" s="47"/>
      <c r="W532" s="48"/>
      <c r="X532" s="49" t="str">
        <f aca="false">IF(W532="その他","その他の内容を記載"," ")</f>
        <v> </v>
      </c>
      <c r="Y532" s="50" t="str">
        <f aca="false">IF(P532="その他","待機場所入力要","")</f>
        <v/>
      </c>
      <c r="Z532" s="53" t="e">
        <f aca="false">VLOOKUP(J532,要介護度,2)</f>
        <v>#N/A</v>
      </c>
      <c r="AA532" s="54" t="e">
        <f aca="false">IF(Z532=40,0,VLOOKUP(S532,認知症加算,2))</f>
        <v>#N/A</v>
      </c>
      <c r="AB532" s="54" t="e">
        <f aca="false">VLOOKUP(Q532,居宅サービスの利用状況,2)</f>
        <v>#N/A</v>
      </c>
      <c r="AC532" s="54" t="e">
        <f aca="false">VLOOKUP(R532,家族等の状況,2)</f>
        <v>#N/A</v>
      </c>
      <c r="AD532" s="54" t="e">
        <f aca="false">SUM(Z532:AC532)</f>
        <v>#N/A</v>
      </c>
    </row>
    <row r="533" customFormat="false" ht="13" hidden="false" customHeight="false" outlineLevel="0" collapsed="false">
      <c r="A533" s="34" t="n">
        <v>528</v>
      </c>
      <c r="B533" s="35"/>
      <c r="C533" s="36"/>
      <c r="D533" s="37"/>
      <c r="E533" s="37"/>
      <c r="F533" s="38"/>
      <c r="G533" s="39" t="e">
        <f aca="false">ASC(#NAME!(F533))</f>
        <v>#NAME?</v>
      </c>
      <c r="H533" s="40"/>
      <c r="I533" s="41"/>
      <c r="J533" s="42"/>
      <c r="K533" s="43"/>
      <c r="L533" s="44"/>
      <c r="M533" s="44"/>
      <c r="N533" s="44"/>
      <c r="O533" s="45"/>
      <c r="P533" s="46"/>
      <c r="Q533" s="47"/>
      <c r="R533" s="47"/>
      <c r="S533" s="47"/>
      <c r="T533" s="47"/>
      <c r="U533" s="47"/>
      <c r="V533" s="47"/>
      <c r="W533" s="48"/>
      <c r="X533" s="49" t="str">
        <f aca="false">IF(W533="その他","その他の内容を記載"," ")</f>
        <v> </v>
      </c>
      <c r="Y533" s="50" t="str">
        <f aca="false">IF(P533="その他","待機場所入力要","")</f>
        <v/>
      </c>
      <c r="Z533" s="53" t="e">
        <f aca="false">VLOOKUP(J533,要介護度,2)</f>
        <v>#N/A</v>
      </c>
      <c r="AA533" s="54" t="e">
        <f aca="false">IF(Z533=40,0,VLOOKUP(S533,認知症加算,2))</f>
        <v>#N/A</v>
      </c>
      <c r="AB533" s="54" t="e">
        <f aca="false">VLOOKUP(Q533,居宅サービスの利用状況,2)</f>
        <v>#N/A</v>
      </c>
      <c r="AC533" s="54" t="e">
        <f aca="false">VLOOKUP(R533,家族等の状況,2)</f>
        <v>#N/A</v>
      </c>
      <c r="AD533" s="54" t="e">
        <f aca="false">SUM(Z533:AC533)</f>
        <v>#N/A</v>
      </c>
    </row>
    <row r="534" customFormat="false" ht="13" hidden="false" customHeight="false" outlineLevel="0" collapsed="false">
      <c r="A534" s="34" t="n">
        <v>529</v>
      </c>
      <c r="B534" s="35"/>
      <c r="C534" s="36"/>
      <c r="D534" s="37"/>
      <c r="E534" s="37"/>
      <c r="F534" s="38"/>
      <c r="G534" s="39" t="e">
        <f aca="false">ASC(#NAME!(F534))</f>
        <v>#NAME?</v>
      </c>
      <c r="H534" s="40"/>
      <c r="I534" s="41"/>
      <c r="J534" s="42"/>
      <c r="K534" s="43"/>
      <c r="L534" s="44"/>
      <c r="M534" s="44"/>
      <c r="N534" s="44"/>
      <c r="O534" s="45"/>
      <c r="P534" s="46"/>
      <c r="Q534" s="47"/>
      <c r="R534" s="47"/>
      <c r="S534" s="47"/>
      <c r="T534" s="47"/>
      <c r="U534" s="47"/>
      <c r="V534" s="47"/>
      <c r="W534" s="48"/>
      <c r="X534" s="49" t="str">
        <f aca="false">IF(W534="その他","その他の内容を記載"," ")</f>
        <v> </v>
      </c>
      <c r="Y534" s="50" t="str">
        <f aca="false">IF(P534="その他","待機場所入力要","")</f>
        <v/>
      </c>
      <c r="Z534" s="53" t="e">
        <f aca="false">VLOOKUP(J534,要介護度,2)</f>
        <v>#N/A</v>
      </c>
      <c r="AA534" s="54" t="e">
        <f aca="false">IF(Z534=40,0,VLOOKUP(S534,認知症加算,2))</f>
        <v>#N/A</v>
      </c>
      <c r="AB534" s="54" t="e">
        <f aca="false">VLOOKUP(Q534,居宅サービスの利用状況,2)</f>
        <v>#N/A</v>
      </c>
      <c r="AC534" s="54" t="e">
        <f aca="false">VLOOKUP(R534,家族等の状況,2)</f>
        <v>#N/A</v>
      </c>
      <c r="AD534" s="54" t="e">
        <f aca="false">SUM(Z534:AC534)</f>
        <v>#N/A</v>
      </c>
    </row>
    <row r="535" customFormat="false" ht="13" hidden="false" customHeight="false" outlineLevel="0" collapsed="false">
      <c r="A535" s="34" t="n">
        <v>530</v>
      </c>
      <c r="B535" s="35"/>
      <c r="C535" s="36"/>
      <c r="D535" s="37"/>
      <c r="E535" s="37"/>
      <c r="F535" s="38"/>
      <c r="G535" s="39" t="e">
        <f aca="false">ASC(#NAME!(F535))</f>
        <v>#NAME?</v>
      </c>
      <c r="H535" s="40"/>
      <c r="I535" s="41"/>
      <c r="J535" s="42"/>
      <c r="K535" s="43"/>
      <c r="L535" s="44"/>
      <c r="M535" s="44"/>
      <c r="N535" s="44"/>
      <c r="O535" s="45"/>
      <c r="P535" s="46"/>
      <c r="Q535" s="47"/>
      <c r="R535" s="47"/>
      <c r="S535" s="47"/>
      <c r="T535" s="47"/>
      <c r="U535" s="47"/>
      <c r="V535" s="47"/>
      <c r="W535" s="48"/>
      <c r="X535" s="49" t="str">
        <f aca="false">IF(W535="その他","その他の内容を記載"," ")</f>
        <v> </v>
      </c>
      <c r="Y535" s="50" t="str">
        <f aca="false">IF(P535="その他","待機場所入力要","")</f>
        <v/>
      </c>
      <c r="Z535" s="53" t="e">
        <f aca="false">VLOOKUP(J535,要介護度,2)</f>
        <v>#N/A</v>
      </c>
      <c r="AA535" s="54" t="e">
        <f aca="false">IF(Z535=40,0,VLOOKUP(S535,認知症加算,2))</f>
        <v>#N/A</v>
      </c>
      <c r="AB535" s="54" t="e">
        <f aca="false">VLOOKUP(Q535,居宅サービスの利用状況,2)</f>
        <v>#N/A</v>
      </c>
      <c r="AC535" s="54" t="e">
        <f aca="false">VLOOKUP(R535,家族等の状況,2)</f>
        <v>#N/A</v>
      </c>
      <c r="AD535" s="54" t="e">
        <f aca="false">SUM(Z535:AC535)</f>
        <v>#N/A</v>
      </c>
    </row>
    <row r="536" customFormat="false" ht="13" hidden="false" customHeight="false" outlineLevel="0" collapsed="false">
      <c r="A536" s="34" t="n">
        <v>531</v>
      </c>
      <c r="B536" s="35"/>
      <c r="C536" s="36"/>
      <c r="D536" s="37"/>
      <c r="E536" s="37"/>
      <c r="F536" s="38"/>
      <c r="G536" s="39" t="e">
        <f aca="false">ASC(#NAME!(F536))</f>
        <v>#NAME?</v>
      </c>
      <c r="H536" s="40"/>
      <c r="I536" s="41"/>
      <c r="J536" s="42"/>
      <c r="K536" s="43"/>
      <c r="L536" s="44"/>
      <c r="M536" s="44"/>
      <c r="N536" s="44"/>
      <c r="O536" s="45"/>
      <c r="P536" s="46"/>
      <c r="Q536" s="47"/>
      <c r="R536" s="47"/>
      <c r="S536" s="47"/>
      <c r="T536" s="47"/>
      <c r="U536" s="47"/>
      <c r="V536" s="47"/>
      <c r="W536" s="48"/>
      <c r="X536" s="49" t="str">
        <f aca="false">IF(W536="その他","その他の内容を記載"," ")</f>
        <v> </v>
      </c>
      <c r="Y536" s="50" t="str">
        <f aca="false">IF(P536="その他","待機場所入力要","")</f>
        <v/>
      </c>
      <c r="Z536" s="53" t="e">
        <f aca="false">VLOOKUP(J536,要介護度,2)</f>
        <v>#N/A</v>
      </c>
      <c r="AA536" s="54" t="e">
        <f aca="false">IF(Z536=40,0,VLOOKUP(S536,認知症加算,2))</f>
        <v>#N/A</v>
      </c>
      <c r="AB536" s="54" t="e">
        <f aca="false">VLOOKUP(Q536,居宅サービスの利用状況,2)</f>
        <v>#N/A</v>
      </c>
      <c r="AC536" s="54" t="e">
        <f aca="false">VLOOKUP(R536,家族等の状況,2)</f>
        <v>#N/A</v>
      </c>
      <c r="AD536" s="54" t="e">
        <f aca="false">SUM(Z536:AC536)</f>
        <v>#N/A</v>
      </c>
    </row>
    <row r="537" customFormat="false" ht="13" hidden="false" customHeight="false" outlineLevel="0" collapsed="false">
      <c r="A537" s="34" t="n">
        <v>532</v>
      </c>
      <c r="B537" s="35"/>
      <c r="C537" s="36"/>
      <c r="D537" s="37"/>
      <c r="E537" s="37"/>
      <c r="F537" s="38"/>
      <c r="G537" s="39" t="e">
        <f aca="false">ASC(#NAME!(F537))</f>
        <v>#NAME?</v>
      </c>
      <c r="H537" s="40"/>
      <c r="I537" s="41"/>
      <c r="J537" s="42"/>
      <c r="K537" s="43"/>
      <c r="L537" s="44"/>
      <c r="M537" s="44"/>
      <c r="N537" s="44"/>
      <c r="O537" s="45"/>
      <c r="P537" s="46"/>
      <c r="Q537" s="47"/>
      <c r="R537" s="47"/>
      <c r="S537" s="47"/>
      <c r="T537" s="47"/>
      <c r="U537" s="47"/>
      <c r="V537" s="47"/>
      <c r="W537" s="48"/>
      <c r="X537" s="49" t="str">
        <f aca="false">IF(W537="その他","その他の内容を記載"," ")</f>
        <v> </v>
      </c>
      <c r="Y537" s="50" t="str">
        <f aca="false">IF(P537="その他","待機場所入力要","")</f>
        <v/>
      </c>
      <c r="Z537" s="53" t="e">
        <f aca="false">VLOOKUP(J537,要介護度,2)</f>
        <v>#N/A</v>
      </c>
      <c r="AA537" s="54" t="e">
        <f aca="false">IF(Z537=40,0,VLOOKUP(S537,認知症加算,2))</f>
        <v>#N/A</v>
      </c>
      <c r="AB537" s="54" t="e">
        <f aca="false">VLOOKUP(Q537,居宅サービスの利用状況,2)</f>
        <v>#N/A</v>
      </c>
      <c r="AC537" s="54" t="e">
        <f aca="false">VLOOKUP(R537,家族等の状況,2)</f>
        <v>#N/A</v>
      </c>
      <c r="AD537" s="54" t="e">
        <f aca="false">SUM(Z537:AC537)</f>
        <v>#N/A</v>
      </c>
    </row>
    <row r="538" customFormat="false" ht="13" hidden="false" customHeight="false" outlineLevel="0" collapsed="false">
      <c r="A538" s="34" t="n">
        <v>533</v>
      </c>
      <c r="B538" s="35"/>
      <c r="C538" s="36"/>
      <c r="D538" s="37"/>
      <c r="E538" s="37"/>
      <c r="F538" s="38"/>
      <c r="G538" s="39" t="e">
        <f aca="false">ASC(#NAME!(F538))</f>
        <v>#NAME?</v>
      </c>
      <c r="H538" s="40"/>
      <c r="I538" s="41"/>
      <c r="J538" s="42"/>
      <c r="K538" s="43"/>
      <c r="L538" s="44"/>
      <c r="M538" s="44"/>
      <c r="N538" s="44"/>
      <c r="O538" s="45"/>
      <c r="P538" s="46"/>
      <c r="Q538" s="47"/>
      <c r="R538" s="47"/>
      <c r="S538" s="47"/>
      <c r="T538" s="47"/>
      <c r="U538" s="47"/>
      <c r="V538" s="47"/>
      <c r="W538" s="48"/>
      <c r="X538" s="49" t="str">
        <f aca="false">IF(W538="その他","その他の内容を記載"," ")</f>
        <v> </v>
      </c>
      <c r="Y538" s="50" t="str">
        <f aca="false">IF(P538="その他","待機場所入力要","")</f>
        <v/>
      </c>
      <c r="Z538" s="53" t="e">
        <f aca="false">VLOOKUP(J538,要介護度,2)</f>
        <v>#N/A</v>
      </c>
      <c r="AA538" s="54" t="e">
        <f aca="false">IF(Z538=40,0,VLOOKUP(S538,認知症加算,2))</f>
        <v>#N/A</v>
      </c>
      <c r="AB538" s="54" t="e">
        <f aca="false">VLOOKUP(Q538,居宅サービスの利用状況,2)</f>
        <v>#N/A</v>
      </c>
      <c r="AC538" s="54" t="e">
        <f aca="false">VLOOKUP(R538,家族等の状況,2)</f>
        <v>#N/A</v>
      </c>
      <c r="AD538" s="54" t="e">
        <f aca="false">SUM(Z538:AC538)</f>
        <v>#N/A</v>
      </c>
    </row>
    <row r="539" customFormat="false" ht="13" hidden="false" customHeight="false" outlineLevel="0" collapsed="false">
      <c r="A539" s="34" t="n">
        <v>534</v>
      </c>
      <c r="B539" s="35"/>
      <c r="C539" s="36"/>
      <c r="D539" s="37"/>
      <c r="E539" s="37"/>
      <c r="F539" s="38"/>
      <c r="G539" s="39" t="e">
        <f aca="false">ASC(#NAME!(F539))</f>
        <v>#NAME?</v>
      </c>
      <c r="H539" s="40"/>
      <c r="I539" s="41"/>
      <c r="J539" s="42"/>
      <c r="K539" s="43"/>
      <c r="L539" s="44"/>
      <c r="M539" s="44"/>
      <c r="N539" s="44"/>
      <c r="O539" s="45"/>
      <c r="P539" s="46"/>
      <c r="Q539" s="47"/>
      <c r="R539" s="47"/>
      <c r="S539" s="47"/>
      <c r="T539" s="47"/>
      <c r="U539" s="47"/>
      <c r="V539" s="47"/>
      <c r="W539" s="48"/>
      <c r="X539" s="49" t="str">
        <f aca="false">IF(W539="その他","その他の内容を記載"," ")</f>
        <v> </v>
      </c>
      <c r="Y539" s="50" t="str">
        <f aca="false">IF(P539="その他","待機場所入力要","")</f>
        <v/>
      </c>
      <c r="Z539" s="53" t="e">
        <f aca="false">VLOOKUP(J539,要介護度,2)</f>
        <v>#N/A</v>
      </c>
      <c r="AA539" s="54" t="e">
        <f aca="false">IF(Z539=40,0,VLOOKUP(S539,認知症加算,2))</f>
        <v>#N/A</v>
      </c>
      <c r="AB539" s="54" t="e">
        <f aca="false">VLOOKUP(Q539,居宅サービスの利用状況,2)</f>
        <v>#N/A</v>
      </c>
      <c r="AC539" s="54" t="e">
        <f aca="false">VLOOKUP(R539,家族等の状況,2)</f>
        <v>#N/A</v>
      </c>
      <c r="AD539" s="54" t="e">
        <f aca="false">SUM(Z539:AC539)</f>
        <v>#N/A</v>
      </c>
    </row>
    <row r="540" customFormat="false" ht="13" hidden="false" customHeight="false" outlineLevel="0" collapsed="false">
      <c r="A540" s="34" t="n">
        <v>535</v>
      </c>
      <c r="B540" s="35"/>
      <c r="C540" s="36"/>
      <c r="D540" s="37"/>
      <c r="E540" s="37"/>
      <c r="F540" s="38"/>
      <c r="G540" s="39" t="e">
        <f aca="false">ASC(#NAME!(F540))</f>
        <v>#NAME?</v>
      </c>
      <c r="H540" s="40"/>
      <c r="I540" s="41"/>
      <c r="J540" s="42"/>
      <c r="K540" s="43"/>
      <c r="L540" s="44"/>
      <c r="M540" s="44"/>
      <c r="N540" s="44"/>
      <c r="O540" s="45"/>
      <c r="P540" s="46"/>
      <c r="Q540" s="47"/>
      <c r="R540" s="47"/>
      <c r="S540" s="47"/>
      <c r="T540" s="47"/>
      <c r="U540" s="47"/>
      <c r="V540" s="47"/>
      <c r="W540" s="48"/>
      <c r="X540" s="49" t="str">
        <f aca="false">IF(W540="その他","その他の内容を記載"," ")</f>
        <v> </v>
      </c>
      <c r="Y540" s="50" t="str">
        <f aca="false">IF(P540="その他","待機場所入力要","")</f>
        <v/>
      </c>
      <c r="Z540" s="53" t="e">
        <f aca="false">VLOOKUP(J540,要介護度,2)</f>
        <v>#N/A</v>
      </c>
      <c r="AA540" s="54" t="e">
        <f aca="false">IF(Z540=40,0,VLOOKUP(S540,認知症加算,2))</f>
        <v>#N/A</v>
      </c>
      <c r="AB540" s="54" t="e">
        <f aca="false">VLOOKUP(Q540,居宅サービスの利用状況,2)</f>
        <v>#N/A</v>
      </c>
      <c r="AC540" s="54" t="e">
        <f aca="false">VLOOKUP(R540,家族等の状況,2)</f>
        <v>#N/A</v>
      </c>
      <c r="AD540" s="54" t="e">
        <f aca="false">SUM(Z540:AC540)</f>
        <v>#N/A</v>
      </c>
    </row>
    <row r="541" customFormat="false" ht="13" hidden="false" customHeight="false" outlineLevel="0" collapsed="false">
      <c r="A541" s="34" t="n">
        <v>536</v>
      </c>
      <c r="B541" s="35"/>
      <c r="C541" s="36"/>
      <c r="D541" s="37"/>
      <c r="E541" s="37"/>
      <c r="F541" s="38"/>
      <c r="G541" s="39" t="e">
        <f aca="false">ASC(#NAME!(F541))</f>
        <v>#NAME?</v>
      </c>
      <c r="H541" s="40"/>
      <c r="I541" s="41"/>
      <c r="J541" s="42"/>
      <c r="K541" s="43"/>
      <c r="L541" s="44"/>
      <c r="M541" s="44"/>
      <c r="N541" s="44"/>
      <c r="O541" s="45"/>
      <c r="P541" s="46"/>
      <c r="Q541" s="47"/>
      <c r="R541" s="47"/>
      <c r="S541" s="47"/>
      <c r="T541" s="47"/>
      <c r="U541" s="47"/>
      <c r="V541" s="47"/>
      <c r="W541" s="48"/>
      <c r="X541" s="49" t="str">
        <f aca="false">IF(W541="その他","その他の内容を記載"," ")</f>
        <v> </v>
      </c>
      <c r="Y541" s="50" t="str">
        <f aca="false">IF(P541="その他","待機場所入力要","")</f>
        <v/>
      </c>
      <c r="Z541" s="53" t="e">
        <f aca="false">VLOOKUP(J541,要介護度,2)</f>
        <v>#N/A</v>
      </c>
      <c r="AA541" s="54" t="e">
        <f aca="false">IF(Z541=40,0,VLOOKUP(S541,認知症加算,2))</f>
        <v>#N/A</v>
      </c>
      <c r="AB541" s="54" t="e">
        <f aca="false">VLOOKUP(Q541,居宅サービスの利用状況,2)</f>
        <v>#N/A</v>
      </c>
      <c r="AC541" s="54" t="e">
        <f aca="false">VLOOKUP(R541,家族等の状況,2)</f>
        <v>#N/A</v>
      </c>
      <c r="AD541" s="54" t="e">
        <f aca="false">SUM(Z541:AC541)</f>
        <v>#N/A</v>
      </c>
    </row>
    <row r="542" customFormat="false" ht="13" hidden="false" customHeight="false" outlineLevel="0" collapsed="false">
      <c r="A542" s="34" t="n">
        <v>537</v>
      </c>
      <c r="B542" s="35"/>
      <c r="C542" s="36"/>
      <c r="D542" s="37"/>
      <c r="E542" s="37"/>
      <c r="F542" s="38"/>
      <c r="G542" s="39" t="e">
        <f aca="false">ASC(#NAME!(F542))</f>
        <v>#NAME?</v>
      </c>
      <c r="H542" s="40"/>
      <c r="I542" s="41"/>
      <c r="J542" s="42"/>
      <c r="K542" s="43"/>
      <c r="L542" s="44"/>
      <c r="M542" s="44"/>
      <c r="N542" s="44"/>
      <c r="O542" s="45"/>
      <c r="P542" s="46"/>
      <c r="Q542" s="47"/>
      <c r="R542" s="47"/>
      <c r="S542" s="47"/>
      <c r="T542" s="47"/>
      <c r="U542" s="47"/>
      <c r="V542" s="47"/>
      <c r="W542" s="48"/>
      <c r="X542" s="49" t="str">
        <f aca="false">IF(W542="その他","その他の内容を記載"," ")</f>
        <v> </v>
      </c>
      <c r="Y542" s="50" t="str">
        <f aca="false">IF(P542="その他","待機場所入力要","")</f>
        <v/>
      </c>
      <c r="Z542" s="53" t="e">
        <f aca="false">VLOOKUP(J542,要介護度,2)</f>
        <v>#N/A</v>
      </c>
      <c r="AA542" s="54" t="e">
        <f aca="false">IF(Z542=40,0,VLOOKUP(S542,認知症加算,2))</f>
        <v>#N/A</v>
      </c>
      <c r="AB542" s="54" t="e">
        <f aca="false">VLOOKUP(Q542,居宅サービスの利用状況,2)</f>
        <v>#N/A</v>
      </c>
      <c r="AC542" s="54" t="e">
        <f aca="false">VLOOKUP(R542,家族等の状況,2)</f>
        <v>#N/A</v>
      </c>
      <c r="AD542" s="54" t="e">
        <f aca="false">SUM(Z542:AC542)</f>
        <v>#N/A</v>
      </c>
    </row>
    <row r="543" customFormat="false" ht="13" hidden="false" customHeight="false" outlineLevel="0" collapsed="false">
      <c r="A543" s="34" t="n">
        <v>538</v>
      </c>
      <c r="B543" s="35"/>
      <c r="C543" s="36"/>
      <c r="D543" s="37"/>
      <c r="E543" s="37"/>
      <c r="F543" s="38"/>
      <c r="G543" s="39" t="e">
        <f aca="false">ASC(#NAME!(F543))</f>
        <v>#NAME?</v>
      </c>
      <c r="H543" s="40"/>
      <c r="I543" s="41"/>
      <c r="J543" s="42"/>
      <c r="K543" s="43"/>
      <c r="L543" s="44"/>
      <c r="M543" s="44"/>
      <c r="N543" s="44"/>
      <c r="O543" s="45"/>
      <c r="P543" s="46"/>
      <c r="Q543" s="47"/>
      <c r="R543" s="47"/>
      <c r="S543" s="47"/>
      <c r="T543" s="47"/>
      <c r="U543" s="47"/>
      <c r="V543" s="47"/>
      <c r="W543" s="48"/>
      <c r="X543" s="49" t="str">
        <f aca="false">IF(W543="その他","その他の内容を記載"," ")</f>
        <v> </v>
      </c>
      <c r="Y543" s="50" t="str">
        <f aca="false">IF(P543="その他","待機場所入力要","")</f>
        <v/>
      </c>
      <c r="Z543" s="53" t="e">
        <f aca="false">VLOOKUP(J543,要介護度,2)</f>
        <v>#N/A</v>
      </c>
      <c r="AA543" s="54" t="e">
        <f aca="false">IF(Z543=40,0,VLOOKUP(S543,認知症加算,2))</f>
        <v>#N/A</v>
      </c>
      <c r="AB543" s="54" t="e">
        <f aca="false">VLOOKUP(Q543,居宅サービスの利用状況,2)</f>
        <v>#N/A</v>
      </c>
      <c r="AC543" s="54" t="e">
        <f aca="false">VLOOKUP(R543,家族等の状況,2)</f>
        <v>#N/A</v>
      </c>
      <c r="AD543" s="54" t="e">
        <f aca="false">SUM(Z543:AC543)</f>
        <v>#N/A</v>
      </c>
    </row>
    <row r="544" customFormat="false" ht="13" hidden="false" customHeight="false" outlineLevel="0" collapsed="false">
      <c r="A544" s="34" t="n">
        <v>539</v>
      </c>
      <c r="B544" s="35"/>
      <c r="C544" s="36"/>
      <c r="D544" s="37"/>
      <c r="E544" s="37"/>
      <c r="F544" s="38"/>
      <c r="G544" s="39" t="e">
        <f aca="false">ASC(#NAME!(F544))</f>
        <v>#NAME?</v>
      </c>
      <c r="H544" s="40"/>
      <c r="I544" s="41"/>
      <c r="J544" s="42"/>
      <c r="K544" s="43"/>
      <c r="L544" s="44"/>
      <c r="M544" s="44"/>
      <c r="N544" s="44"/>
      <c r="O544" s="45"/>
      <c r="P544" s="46"/>
      <c r="Q544" s="47"/>
      <c r="R544" s="47"/>
      <c r="S544" s="47"/>
      <c r="T544" s="47"/>
      <c r="U544" s="47"/>
      <c r="V544" s="47"/>
      <c r="W544" s="48"/>
      <c r="X544" s="49" t="str">
        <f aca="false">IF(W544="その他","その他の内容を記載"," ")</f>
        <v> </v>
      </c>
      <c r="Y544" s="50" t="str">
        <f aca="false">IF(P544="その他","待機場所入力要","")</f>
        <v/>
      </c>
      <c r="Z544" s="53" t="e">
        <f aca="false">VLOOKUP(J544,要介護度,2)</f>
        <v>#N/A</v>
      </c>
      <c r="AA544" s="54" t="e">
        <f aca="false">IF(Z544=40,0,VLOOKUP(S544,認知症加算,2))</f>
        <v>#N/A</v>
      </c>
      <c r="AB544" s="54" t="e">
        <f aca="false">VLOOKUP(Q544,居宅サービスの利用状況,2)</f>
        <v>#N/A</v>
      </c>
      <c r="AC544" s="54" t="e">
        <f aca="false">VLOOKUP(R544,家族等の状況,2)</f>
        <v>#N/A</v>
      </c>
      <c r="AD544" s="54" t="e">
        <f aca="false">SUM(Z544:AC544)</f>
        <v>#N/A</v>
      </c>
    </row>
    <row r="545" customFormat="false" ht="13" hidden="false" customHeight="false" outlineLevel="0" collapsed="false">
      <c r="A545" s="34" t="n">
        <v>540</v>
      </c>
      <c r="B545" s="35"/>
      <c r="C545" s="36"/>
      <c r="D545" s="37"/>
      <c r="E545" s="37"/>
      <c r="F545" s="38"/>
      <c r="G545" s="39" t="e">
        <f aca="false">ASC(#NAME!(F545))</f>
        <v>#NAME?</v>
      </c>
      <c r="H545" s="40"/>
      <c r="I545" s="41"/>
      <c r="J545" s="42"/>
      <c r="K545" s="43"/>
      <c r="L545" s="44"/>
      <c r="M545" s="44"/>
      <c r="N545" s="44"/>
      <c r="O545" s="45"/>
      <c r="P545" s="46"/>
      <c r="Q545" s="47"/>
      <c r="R545" s="47"/>
      <c r="S545" s="47"/>
      <c r="T545" s="47"/>
      <c r="U545" s="47"/>
      <c r="V545" s="47"/>
      <c r="W545" s="48"/>
      <c r="X545" s="49" t="str">
        <f aca="false">IF(W545="その他","その他の内容を記載"," ")</f>
        <v> </v>
      </c>
      <c r="Y545" s="50" t="str">
        <f aca="false">IF(P545="その他","待機場所入力要","")</f>
        <v/>
      </c>
      <c r="Z545" s="53" t="e">
        <f aca="false">VLOOKUP(J545,要介護度,2)</f>
        <v>#N/A</v>
      </c>
      <c r="AA545" s="54" t="e">
        <f aca="false">IF(Z545=40,0,VLOOKUP(S545,認知症加算,2))</f>
        <v>#N/A</v>
      </c>
      <c r="AB545" s="54" t="e">
        <f aca="false">VLOOKUP(Q545,居宅サービスの利用状況,2)</f>
        <v>#N/A</v>
      </c>
      <c r="AC545" s="54" t="e">
        <f aca="false">VLOOKUP(R545,家族等の状況,2)</f>
        <v>#N/A</v>
      </c>
      <c r="AD545" s="54" t="e">
        <f aca="false">SUM(Z545:AC545)</f>
        <v>#N/A</v>
      </c>
    </row>
    <row r="546" customFormat="false" ht="13" hidden="false" customHeight="false" outlineLevel="0" collapsed="false">
      <c r="A546" s="34" t="n">
        <v>541</v>
      </c>
      <c r="B546" s="35"/>
      <c r="C546" s="36"/>
      <c r="D546" s="37"/>
      <c r="E546" s="37"/>
      <c r="F546" s="38"/>
      <c r="G546" s="39" t="e">
        <f aca="false">ASC(#NAME!(F546))</f>
        <v>#NAME?</v>
      </c>
      <c r="H546" s="40"/>
      <c r="I546" s="41"/>
      <c r="J546" s="42"/>
      <c r="K546" s="43"/>
      <c r="L546" s="44"/>
      <c r="M546" s="44"/>
      <c r="N546" s="44"/>
      <c r="O546" s="45"/>
      <c r="P546" s="46"/>
      <c r="Q546" s="47"/>
      <c r="R546" s="47"/>
      <c r="S546" s="47"/>
      <c r="T546" s="47"/>
      <c r="U546" s="47"/>
      <c r="V546" s="47"/>
      <c r="W546" s="48"/>
      <c r="X546" s="49" t="str">
        <f aca="false">IF(W546="その他","その他の内容を記載"," ")</f>
        <v> </v>
      </c>
      <c r="Y546" s="50" t="str">
        <f aca="false">IF(P546="その他","待機場所入力要","")</f>
        <v/>
      </c>
      <c r="Z546" s="53" t="e">
        <f aca="false">VLOOKUP(J546,要介護度,2)</f>
        <v>#N/A</v>
      </c>
      <c r="AA546" s="54" t="e">
        <f aca="false">IF(Z546=40,0,VLOOKUP(S546,認知症加算,2))</f>
        <v>#N/A</v>
      </c>
      <c r="AB546" s="54" t="e">
        <f aca="false">VLOOKUP(Q546,居宅サービスの利用状況,2)</f>
        <v>#N/A</v>
      </c>
      <c r="AC546" s="54" t="e">
        <f aca="false">VLOOKUP(R546,家族等の状況,2)</f>
        <v>#N/A</v>
      </c>
      <c r="AD546" s="54" t="e">
        <f aca="false">SUM(Z546:AC546)</f>
        <v>#N/A</v>
      </c>
    </row>
    <row r="547" customFormat="false" ht="13" hidden="false" customHeight="false" outlineLevel="0" collapsed="false">
      <c r="A547" s="34" t="n">
        <v>542</v>
      </c>
      <c r="B547" s="35"/>
      <c r="C547" s="36"/>
      <c r="D547" s="37"/>
      <c r="E547" s="37"/>
      <c r="F547" s="38"/>
      <c r="G547" s="39" t="e">
        <f aca="false">ASC(#NAME!(F547))</f>
        <v>#NAME?</v>
      </c>
      <c r="H547" s="40"/>
      <c r="I547" s="41"/>
      <c r="J547" s="42"/>
      <c r="K547" s="43"/>
      <c r="L547" s="44"/>
      <c r="M547" s="44"/>
      <c r="N547" s="44"/>
      <c r="O547" s="45"/>
      <c r="P547" s="46"/>
      <c r="Q547" s="47"/>
      <c r="R547" s="47"/>
      <c r="S547" s="47"/>
      <c r="T547" s="47"/>
      <c r="U547" s="47"/>
      <c r="V547" s="47"/>
      <c r="W547" s="48"/>
      <c r="X547" s="49" t="str">
        <f aca="false">IF(W547="その他","その他の内容を記載"," ")</f>
        <v> </v>
      </c>
      <c r="Y547" s="50" t="str">
        <f aca="false">IF(P547="その他","待機場所入力要","")</f>
        <v/>
      </c>
      <c r="Z547" s="53" t="e">
        <f aca="false">VLOOKUP(J547,要介護度,2)</f>
        <v>#N/A</v>
      </c>
      <c r="AA547" s="54" t="e">
        <f aca="false">IF(Z547=40,0,VLOOKUP(S547,認知症加算,2))</f>
        <v>#N/A</v>
      </c>
      <c r="AB547" s="54" t="e">
        <f aca="false">VLOOKUP(Q547,居宅サービスの利用状況,2)</f>
        <v>#N/A</v>
      </c>
      <c r="AC547" s="54" t="e">
        <f aca="false">VLOOKUP(R547,家族等の状況,2)</f>
        <v>#N/A</v>
      </c>
      <c r="AD547" s="54" t="e">
        <f aca="false">SUM(Z547:AC547)</f>
        <v>#N/A</v>
      </c>
    </row>
    <row r="548" customFormat="false" ht="13" hidden="false" customHeight="false" outlineLevel="0" collapsed="false">
      <c r="A548" s="34" t="n">
        <v>543</v>
      </c>
      <c r="B548" s="35"/>
      <c r="C548" s="36"/>
      <c r="D548" s="37"/>
      <c r="E548" s="37"/>
      <c r="F548" s="38"/>
      <c r="G548" s="39" t="e">
        <f aca="false">ASC(#NAME!(F548))</f>
        <v>#NAME?</v>
      </c>
      <c r="H548" s="40"/>
      <c r="I548" s="41"/>
      <c r="J548" s="42"/>
      <c r="K548" s="43"/>
      <c r="L548" s="44"/>
      <c r="M548" s="44"/>
      <c r="N548" s="44"/>
      <c r="O548" s="45"/>
      <c r="P548" s="46"/>
      <c r="Q548" s="47"/>
      <c r="R548" s="47"/>
      <c r="S548" s="47"/>
      <c r="T548" s="47"/>
      <c r="U548" s="47"/>
      <c r="V548" s="47"/>
      <c r="W548" s="48"/>
      <c r="X548" s="49" t="str">
        <f aca="false">IF(W548="その他","その他の内容を記載"," ")</f>
        <v> </v>
      </c>
      <c r="Y548" s="50" t="str">
        <f aca="false">IF(P548="その他","待機場所入力要","")</f>
        <v/>
      </c>
      <c r="Z548" s="53" t="e">
        <f aca="false">VLOOKUP(J548,要介護度,2)</f>
        <v>#N/A</v>
      </c>
      <c r="AA548" s="54" t="e">
        <f aca="false">IF(Z548=40,0,VLOOKUP(S548,認知症加算,2))</f>
        <v>#N/A</v>
      </c>
      <c r="AB548" s="54" t="e">
        <f aca="false">VLOOKUP(Q548,居宅サービスの利用状況,2)</f>
        <v>#N/A</v>
      </c>
      <c r="AC548" s="54" t="e">
        <f aca="false">VLOOKUP(R548,家族等の状況,2)</f>
        <v>#N/A</v>
      </c>
      <c r="AD548" s="54" t="e">
        <f aca="false">SUM(Z548:AC548)</f>
        <v>#N/A</v>
      </c>
    </row>
    <row r="549" customFormat="false" ht="13" hidden="false" customHeight="false" outlineLevel="0" collapsed="false">
      <c r="A549" s="34" t="n">
        <v>544</v>
      </c>
      <c r="B549" s="35"/>
      <c r="C549" s="36"/>
      <c r="D549" s="37"/>
      <c r="E549" s="37"/>
      <c r="F549" s="38"/>
      <c r="G549" s="39" t="e">
        <f aca="false">ASC(#NAME!(F549))</f>
        <v>#NAME?</v>
      </c>
      <c r="H549" s="40"/>
      <c r="I549" s="41"/>
      <c r="J549" s="42"/>
      <c r="K549" s="43"/>
      <c r="L549" s="44"/>
      <c r="M549" s="44"/>
      <c r="N549" s="44"/>
      <c r="O549" s="45"/>
      <c r="P549" s="46"/>
      <c r="Q549" s="47"/>
      <c r="R549" s="47"/>
      <c r="S549" s="47"/>
      <c r="T549" s="47"/>
      <c r="U549" s="47"/>
      <c r="V549" s="47"/>
      <c r="W549" s="48"/>
      <c r="X549" s="49" t="str">
        <f aca="false">IF(W549="その他","その他の内容を記載"," ")</f>
        <v> </v>
      </c>
      <c r="Y549" s="50" t="str">
        <f aca="false">IF(P549="その他","待機場所入力要","")</f>
        <v/>
      </c>
      <c r="Z549" s="53" t="e">
        <f aca="false">VLOOKUP(J549,要介護度,2)</f>
        <v>#N/A</v>
      </c>
      <c r="AA549" s="54" t="e">
        <f aca="false">IF(Z549=40,0,VLOOKUP(S549,認知症加算,2))</f>
        <v>#N/A</v>
      </c>
      <c r="AB549" s="54" t="e">
        <f aca="false">VLOOKUP(Q549,居宅サービスの利用状況,2)</f>
        <v>#N/A</v>
      </c>
      <c r="AC549" s="54" t="e">
        <f aca="false">VLOOKUP(R549,家族等の状況,2)</f>
        <v>#N/A</v>
      </c>
      <c r="AD549" s="54" t="e">
        <f aca="false">SUM(Z549:AC549)</f>
        <v>#N/A</v>
      </c>
    </row>
    <row r="550" customFormat="false" ht="13" hidden="false" customHeight="false" outlineLevel="0" collapsed="false">
      <c r="A550" s="34" t="n">
        <v>545</v>
      </c>
      <c r="B550" s="35"/>
      <c r="C550" s="36"/>
      <c r="D550" s="37"/>
      <c r="E550" s="37"/>
      <c r="F550" s="38"/>
      <c r="G550" s="39" t="e">
        <f aca="false">ASC(#NAME!(F550))</f>
        <v>#NAME?</v>
      </c>
      <c r="H550" s="40"/>
      <c r="I550" s="41"/>
      <c r="J550" s="42"/>
      <c r="K550" s="43"/>
      <c r="L550" s="44"/>
      <c r="M550" s="44"/>
      <c r="N550" s="44"/>
      <c r="O550" s="45"/>
      <c r="P550" s="46"/>
      <c r="Q550" s="47"/>
      <c r="R550" s="47"/>
      <c r="S550" s="47"/>
      <c r="T550" s="47"/>
      <c r="U550" s="47"/>
      <c r="V550" s="47"/>
      <c r="W550" s="48"/>
      <c r="X550" s="49" t="str">
        <f aca="false">IF(W550="その他","その他の内容を記載"," ")</f>
        <v> </v>
      </c>
      <c r="Y550" s="50" t="str">
        <f aca="false">IF(P550="その他","待機場所入力要","")</f>
        <v/>
      </c>
      <c r="Z550" s="53" t="e">
        <f aca="false">VLOOKUP(J550,要介護度,2)</f>
        <v>#N/A</v>
      </c>
      <c r="AA550" s="54" t="e">
        <f aca="false">IF(Z550=40,0,VLOOKUP(S550,認知症加算,2))</f>
        <v>#N/A</v>
      </c>
      <c r="AB550" s="54" t="e">
        <f aca="false">VLOOKUP(Q550,居宅サービスの利用状況,2)</f>
        <v>#N/A</v>
      </c>
      <c r="AC550" s="54" t="e">
        <f aca="false">VLOOKUP(R550,家族等の状況,2)</f>
        <v>#N/A</v>
      </c>
      <c r="AD550" s="54" t="e">
        <f aca="false">SUM(Z550:AC550)</f>
        <v>#N/A</v>
      </c>
    </row>
    <row r="551" customFormat="false" ht="13" hidden="false" customHeight="false" outlineLevel="0" collapsed="false">
      <c r="A551" s="34" t="n">
        <v>546</v>
      </c>
      <c r="B551" s="35"/>
      <c r="C551" s="36"/>
      <c r="D551" s="37"/>
      <c r="E551" s="37"/>
      <c r="F551" s="38"/>
      <c r="G551" s="39" t="e">
        <f aca="false">ASC(#NAME!(F551))</f>
        <v>#NAME?</v>
      </c>
      <c r="H551" s="40"/>
      <c r="I551" s="41"/>
      <c r="J551" s="42"/>
      <c r="K551" s="43"/>
      <c r="L551" s="44"/>
      <c r="M551" s="44"/>
      <c r="N551" s="44"/>
      <c r="O551" s="45"/>
      <c r="P551" s="46"/>
      <c r="Q551" s="47"/>
      <c r="R551" s="47"/>
      <c r="S551" s="47"/>
      <c r="T551" s="47"/>
      <c r="U551" s="47"/>
      <c r="V551" s="47"/>
      <c r="W551" s="48"/>
      <c r="X551" s="49" t="str">
        <f aca="false">IF(W551="その他","その他の内容を記載"," ")</f>
        <v> </v>
      </c>
      <c r="Y551" s="50" t="str">
        <f aca="false">IF(P551="その他","待機場所入力要","")</f>
        <v/>
      </c>
      <c r="Z551" s="53" t="e">
        <f aca="false">VLOOKUP(J551,要介護度,2)</f>
        <v>#N/A</v>
      </c>
      <c r="AA551" s="54" t="e">
        <f aca="false">IF(Z551=40,0,VLOOKUP(S551,認知症加算,2))</f>
        <v>#N/A</v>
      </c>
      <c r="AB551" s="54" t="e">
        <f aca="false">VLOOKUP(Q551,居宅サービスの利用状況,2)</f>
        <v>#N/A</v>
      </c>
      <c r="AC551" s="54" t="e">
        <f aca="false">VLOOKUP(R551,家族等の状況,2)</f>
        <v>#N/A</v>
      </c>
      <c r="AD551" s="54" t="e">
        <f aca="false">SUM(Z551:AC551)</f>
        <v>#N/A</v>
      </c>
    </row>
    <row r="552" customFormat="false" ht="13" hidden="false" customHeight="false" outlineLevel="0" collapsed="false">
      <c r="A552" s="34" t="n">
        <v>547</v>
      </c>
      <c r="B552" s="35"/>
      <c r="C552" s="36"/>
      <c r="D552" s="37"/>
      <c r="E552" s="37"/>
      <c r="F552" s="38"/>
      <c r="G552" s="39" t="e">
        <f aca="false">ASC(#NAME!(F552))</f>
        <v>#NAME?</v>
      </c>
      <c r="H552" s="40"/>
      <c r="I552" s="41"/>
      <c r="J552" s="42"/>
      <c r="K552" s="43"/>
      <c r="L552" s="44"/>
      <c r="M552" s="44"/>
      <c r="N552" s="44"/>
      <c r="O552" s="45"/>
      <c r="P552" s="46"/>
      <c r="Q552" s="47"/>
      <c r="R552" s="47"/>
      <c r="S552" s="47"/>
      <c r="T552" s="47"/>
      <c r="U552" s="47"/>
      <c r="V552" s="47"/>
      <c r="W552" s="48"/>
      <c r="X552" s="49" t="str">
        <f aca="false">IF(W552="その他","その他の内容を記載"," ")</f>
        <v> </v>
      </c>
      <c r="Y552" s="50" t="str">
        <f aca="false">IF(P552="その他","待機場所入力要","")</f>
        <v/>
      </c>
      <c r="Z552" s="53" t="e">
        <f aca="false">VLOOKUP(J552,要介護度,2)</f>
        <v>#N/A</v>
      </c>
      <c r="AA552" s="54" t="e">
        <f aca="false">IF(Z552=40,0,VLOOKUP(S552,認知症加算,2))</f>
        <v>#N/A</v>
      </c>
      <c r="AB552" s="54" t="e">
        <f aca="false">VLOOKUP(Q552,居宅サービスの利用状況,2)</f>
        <v>#N/A</v>
      </c>
      <c r="AC552" s="54" t="e">
        <f aca="false">VLOOKUP(R552,家族等の状況,2)</f>
        <v>#N/A</v>
      </c>
      <c r="AD552" s="54" t="e">
        <f aca="false">SUM(Z552:AC552)</f>
        <v>#N/A</v>
      </c>
    </row>
    <row r="553" customFormat="false" ht="13" hidden="false" customHeight="false" outlineLevel="0" collapsed="false">
      <c r="A553" s="34" t="n">
        <v>548</v>
      </c>
      <c r="B553" s="35"/>
      <c r="C553" s="36"/>
      <c r="D553" s="37"/>
      <c r="E553" s="37"/>
      <c r="F553" s="38"/>
      <c r="G553" s="39" t="e">
        <f aca="false">ASC(#NAME!(F553))</f>
        <v>#NAME?</v>
      </c>
      <c r="H553" s="40"/>
      <c r="I553" s="41"/>
      <c r="J553" s="42"/>
      <c r="K553" s="43"/>
      <c r="L553" s="44"/>
      <c r="M553" s="44"/>
      <c r="N553" s="44"/>
      <c r="O553" s="45"/>
      <c r="P553" s="46"/>
      <c r="Q553" s="47"/>
      <c r="R553" s="47"/>
      <c r="S553" s="47"/>
      <c r="T553" s="47"/>
      <c r="U553" s="47"/>
      <c r="V553" s="47"/>
      <c r="W553" s="48"/>
      <c r="X553" s="49" t="str">
        <f aca="false">IF(W553="その他","その他の内容を記載"," ")</f>
        <v> </v>
      </c>
      <c r="Y553" s="50" t="str">
        <f aca="false">IF(P553="その他","待機場所入力要","")</f>
        <v/>
      </c>
      <c r="Z553" s="53" t="e">
        <f aca="false">VLOOKUP(J553,要介護度,2)</f>
        <v>#N/A</v>
      </c>
      <c r="AA553" s="54" t="e">
        <f aca="false">IF(Z553=40,0,VLOOKUP(S553,認知症加算,2))</f>
        <v>#N/A</v>
      </c>
      <c r="AB553" s="54" t="e">
        <f aca="false">VLOOKUP(Q553,居宅サービスの利用状況,2)</f>
        <v>#N/A</v>
      </c>
      <c r="AC553" s="54" t="e">
        <f aca="false">VLOOKUP(R553,家族等の状況,2)</f>
        <v>#N/A</v>
      </c>
      <c r="AD553" s="54" t="e">
        <f aca="false">SUM(Z553:AC553)</f>
        <v>#N/A</v>
      </c>
    </row>
    <row r="554" customFormat="false" ht="13" hidden="false" customHeight="false" outlineLevel="0" collapsed="false">
      <c r="A554" s="34" t="n">
        <v>549</v>
      </c>
      <c r="B554" s="35"/>
      <c r="C554" s="36"/>
      <c r="D554" s="37"/>
      <c r="E554" s="37"/>
      <c r="F554" s="38"/>
      <c r="G554" s="39" t="e">
        <f aca="false">ASC(#NAME!(F554))</f>
        <v>#NAME?</v>
      </c>
      <c r="H554" s="40"/>
      <c r="I554" s="41"/>
      <c r="J554" s="42"/>
      <c r="K554" s="43"/>
      <c r="L554" s="44"/>
      <c r="M554" s="44"/>
      <c r="N554" s="44"/>
      <c r="O554" s="45"/>
      <c r="P554" s="46"/>
      <c r="Q554" s="47"/>
      <c r="R554" s="47"/>
      <c r="S554" s="47"/>
      <c r="T554" s="47"/>
      <c r="U554" s="47"/>
      <c r="V554" s="47"/>
      <c r="W554" s="48"/>
      <c r="X554" s="49" t="str">
        <f aca="false">IF(W554="その他","その他の内容を記載"," ")</f>
        <v> </v>
      </c>
      <c r="Y554" s="50" t="str">
        <f aca="false">IF(P554="その他","待機場所入力要","")</f>
        <v/>
      </c>
      <c r="Z554" s="53" t="e">
        <f aca="false">VLOOKUP(J554,要介護度,2)</f>
        <v>#N/A</v>
      </c>
      <c r="AA554" s="54" t="e">
        <f aca="false">IF(Z554=40,0,VLOOKUP(S554,認知症加算,2))</f>
        <v>#N/A</v>
      </c>
      <c r="AB554" s="54" t="e">
        <f aca="false">VLOOKUP(Q554,居宅サービスの利用状況,2)</f>
        <v>#N/A</v>
      </c>
      <c r="AC554" s="54" t="e">
        <f aca="false">VLOOKUP(R554,家族等の状況,2)</f>
        <v>#N/A</v>
      </c>
      <c r="AD554" s="54" t="e">
        <f aca="false">SUM(Z554:AC554)</f>
        <v>#N/A</v>
      </c>
    </row>
    <row r="555" customFormat="false" ht="13" hidden="false" customHeight="false" outlineLevel="0" collapsed="false">
      <c r="A555" s="34" t="n">
        <v>550</v>
      </c>
      <c r="B555" s="35"/>
      <c r="C555" s="36"/>
      <c r="D555" s="37"/>
      <c r="E555" s="37"/>
      <c r="F555" s="38"/>
      <c r="G555" s="39" t="e">
        <f aca="false">ASC(#NAME!(F555))</f>
        <v>#NAME?</v>
      </c>
      <c r="H555" s="40"/>
      <c r="I555" s="41"/>
      <c r="J555" s="42"/>
      <c r="K555" s="43"/>
      <c r="L555" s="44"/>
      <c r="M555" s="44"/>
      <c r="N555" s="44"/>
      <c r="O555" s="45"/>
      <c r="P555" s="46"/>
      <c r="Q555" s="47"/>
      <c r="R555" s="47"/>
      <c r="S555" s="47"/>
      <c r="T555" s="47"/>
      <c r="U555" s="47"/>
      <c r="V555" s="47"/>
      <c r="W555" s="48"/>
      <c r="X555" s="49" t="str">
        <f aca="false">IF(W555="その他","その他の内容を記載"," ")</f>
        <v> </v>
      </c>
      <c r="Y555" s="50" t="str">
        <f aca="false">IF(P555="その他","待機場所入力要","")</f>
        <v/>
      </c>
      <c r="Z555" s="53" t="e">
        <f aca="false">VLOOKUP(J555,要介護度,2)</f>
        <v>#N/A</v>
      </c>
      <c r="AA555" s="54" t="e">
        <f aca="false">IF(Z555=40,0,VLOOKUP(S555,認知症加算,2))</f>
        <v>#N/A</v>
      </c>
      <c r="AB555" s="54" t="e">
        <f aca="false">VLOOKUP(Q555,居宅サービスの利用状況,2)</f>
        <v>#N/A</v>
      </c>
      <c r="AC555" s="54" t="e">
        <f aca="false">VLOOKUP(R555,家族等の状況,2)</f>
        <v>#N/A</v>
      </c>
      <c r="AD555" s="54" t="e">
        <f aca="false">SUM(Z555:AC555)</f>
        <v>#N/A</v>
      </c>
    </row>
    <row r="556" customFormat="false" ht="13" hidden="false" customHeight="false" outlineLevel="0" collapsed="false">
      <c r="A556" s="34" t="n">
        <v>551</v>
      </c>
      <c r="B556" s="35"/>
      <c r="C556" s="36"/>
      <c r="D556" s="37"/>
      <c r="E556" s="37"/>
      <c r="F556" s="38"/>
      <c r="G556" s="39" t="e">
        <f aca="false">ASC(#NAME!(F556))</f>
        <v>#NAME?</v>
      </c>
      <c r="H556" s="40"/>
      <c r="I556" s="41"/>
      <c r="J556" s="42"/>
      <c r="K556" s="43"/>
      <c r="L556" s="44"/>
      <c r="M556" s="44"/>
      <c r="N556" s="44"/>
      <c r="O556" s="45"/>
      <c r="P556" s="46"/>
      <c r="Q556" s="47"/>
      <c r="R556" s="47"/>
      <c r="S556" s="47"/>
      <c r="T556" s="47"/>
      <c r="U556" s="47"/>
      <c r="V556" s="47"/>
      <c r="W556" s="48"/>
      <c r="X556" s="49" t="str">
        <f aca="false">IF(W556="その他","その他の内容を記載"," ")</f>
        <v> </v>
      </c>
      <c r="Y556" s="50" t="str">
        <f aca="false">IF(P556="その他","待機場所入力要","")</f>
        <v/>
      </c>
      <c r="Z556" s="53" t="e">
        <f aca="false">VLOOKUP(J556,要介護度,2)</f>
        <v>#N/A</v>
      </c>
      <c r="AA556" s="54" t="e">
        <f aca="false">IF(Z556=40,0,VLOOKUP(S556,認知症加算,2))</f>
        <v>#N/A</v>
      </c>
      <c r="AB556" s="54" t="e">
        <f aca="false">VLOOKUP(Q556,居宅サービスの利用状況,2)</f>
        <v>#N/A</v>
      </c>
      <c r="AC556" s="54" t="e">
        <f aca="false">VLOOKUP(R556,家族等の状況,2)</f>
        <v>#N/A</v>
      </c>
      <c r="AD556" s="54" t="e">
        <f aca="false">SUM(Z556:AC556)</f>
        <v>#N/A</v>
      </c>
    </row>
    <row r="557" customFormat="false" ht="13" hidden="false" customHeight="false" outlineLevel="0" collapsed="false">
      <c r="A557" s="34" t="n">
        <v>552</v>
      </c>
      <c r="B557" s="35"/>
      <c r="C557" s="36"/>
      <c r="D557" s="37"/>
      <c r="E557" s="37"/>
      <c r="F557" s="38"/>
      <c r="G557" s="39" t="e">
        <f aca="false">ASC(#NAME!(F557))</f>
        <v>#NAME?</v>
      </c>
      <c r="H557" s="40"/>
      <c r="I557" s="41"/>
      <c r="J557" s="42"/>
      <c r="K557" s="43"/>
      <c r="L557" s="44"/>
      <c r="M557" s="44"/>
      <c r="N557" s="44"/>
      <c r="O557" s="45"/>
      <c r="P557" s="46"/>
      <c r="Q557" s="47"/>
      <c r="R557" s="47"/>
      <c r="S557" s="47"/>
      <c r="T557" s="47"/>
      <c r="U557" s="47"/>
      <c r="V557" s="47"/>
      <c r="W557" s="48"/>
      <c r="X557" s="49" t="str">
        <f aca="false">IF(W557="その他","その他の内容を記載"," ")</f>
        <v> </v>
      </c>
      <c r="Y557" s="50" t="str">
        <f aca="false">IF(P557="その他","待機場所入力要","")</f>
        <v/>
      </c>
      <c r="Z557" s="53" t="e">
        <f aca="false">VLOOKUP(J557,要介護度,2)</f>
        <v>#N/A</v>
      </c>
      <c r="AA557" s="54" t="e">
        <f aca="false">IF(Z557=40,0,VLOOKUP(S557,認知症加算,2))</f>
        <v>#N/A</v>
      </c>
      <c r="AB557" s="54" t="e">
        <f aca="false">VLOOKUP(Q557,居宅サービスの利用状況,2)</f>
        <v>#N/A</v>
      </c>
      <c r="AC557" s="54" t="e">
        <f aca="false">VLOOKUP(R557,家族等の状況,2)</f>
        <v>#N/A</v>
      </c>
      <c r="AD557" s="54" t="e">
        <f aca="false">SUM(Z557:AC557)</f>
        <v>#N/A</v>
      </c>
    </row>
    <row r="558" customFormat="false" ht="13" hidden="false" customHeight="false" outlineLevel="0" collapsed="false">
      <c r="A558" s="34" t="n">
        <v>553</v>
      </c>
      <c r="B558" s="35"/>
      <c r="C558" s="36"/>
      <c r="D558" s="37"/>
      <c r="E558" s="37"/>
      <c r="F558" s="38"/>
      <c r="G558" s="39" t="e">
        <f aca="false">ASC(#NAME!(F558))</f>
        <v>#NAME?</v>
      </c>
      <c r="H558" s="40"/>
      <c r="I558" s="41"/>
      <c r="J558" s="42"/>
      <c r="K558" s="43"/>
      <c r="L558" s="44"/>
      <c r="M558" s="44"/>
      <c r="N558" s="44"/>
      <c r="O558" s="45"/>
      <c r="P558" s="46"/>
      <c r="Q558" s="47"/>
      <c r="R558" s="47"/>
      <c r="S558" s="47"/>
      <c r="T558" s="47"/>
      <c r="U558" s="47"/>
      <c r="V558" s="47"/>
      <c r="W558" s="48"/>
      <c r="X558" s="49" t="str">
        <f aca="false">IF(W558="その他","その他の内容を記載"," ")</f>
        <v> </v>
      </c>
      <c r="Y558" s="50" t="str">
        <f aca="false">IF(P558="その他","待機場所入力要","")</f>
        <v/>
      </c>
      <c r="Z558" s="53" t="e">
        <f aca="false">VLOOKUP(J558,要介護度,2)</f>
        <v>#N/A</v>
      </c>
      <c r="AA558" s="54" t="e">
        <f aca="false">IF(Z558=40,0,VLOOKUP(S558,認知症加算,2))</f>
        <v>#N/A</v>
      </c>
      <c r="AB558" s="54" t="e">
        <f aca="false">VLOOKUP(Q558,居宅サービスの利用状況,2)</f>
        <v>#N/A</v>
      </c>
      <c r="AC558" s="54" t="e">
        <f aca="false">VLOOKUP(R558,家族等の状況,2)</f>
        <v>#N/A</v>
      </c>
      <c r="AD558" s="54" t="e">
        <f aca="false">SUM(Z558:AC558)</f>
        <v>#N/A</v>
      </c>
    </row>
    <row r="559" customFormat="false" ht="13" hidden="false" customHeight="false" outlineLevel="0" collapsed="false">
      <c r="A559" s="34" t="n">
        <v>554</v>
      </c>
      <c r="B559" s="35"/>
      <c r="C559" s="36"/>
      <c r="D559" s="37"/>
      <c r="E559" s="37"/>
      <c r="F559" s="38"/>
      <c r="G559" s="39" t="e">
        <f aca="false">ASC(#NAME!(F559))</f>
        <v>#NAME?</v>
      </c>
      <c r="H559" s="40"/>
      <c r="I559" s="41"/>
      <c r="J559" s="42"/>
      <c r="K559" s="43"/>
      <c r="L559" s="44"/>
      <c r="M559" s="44"/>
      <c r="N559" s="44"/>
      <c r="O559" s="45"/>
      <c r="P559" s="46"/>
      <c r="Q559" s="47"/>
      <c r="R559" s="47"/>
      <c r="S559" s="47"/>
      <c r="T559" s="47"/>
      <c r="U559" s="47"/>
      <c r="V559" s="47"/>
      <c r="W559" s="48"/>
      <c r="X559" s="49" t="str">
        <f aca="false">IF(W559="その他","その他の内容を記載"," ")</f>
        <v> </v>
      </c>
      <c r="Y559" s="50" t="str">
        <f aca="false">IF(P559="その他","待機場所入力要","")</f>
        <v/>
      </c>
      <c r="Z559" s="53" t="e">
        <f aca="false">VLOOKUP(J559,要介護度,2)</f>
        <v>#N/A</v>
      </c>
      <c r="AA559" s="54" t="e">
        <f aca="false">IF(Z559=40,0,VLOOKUP(S559,認知症加算,2))</f>
        <v>#N/A</v>
      </c>
      <c r="AB559" s="54" t="e">
        <f aca="false">VLOOKUP(Q559,居宅サービスの利用状況,2)</f>
        <v>#N/A</v>
      </c>
      <c r="AC559" s="54" t="e">
        <f aca="false">VLOOKUP(R559,家族等の状況,2)</f>
        <v>#N/A</v>
      </c>
      <c r="AD559" s="54" t="e">
        <f aca="false">SUM(Z559:AC559)</f>
        <v>#N/A</v>
      </c>
    </row>
    <row r="560" customFormat="false" ht="13" hidden="false" customHeight="false" outlineLevel="0" collapsed="false">
      <c r="A560" s="34" t="n">
        <v>555</v>
      </c>
      <c r="B560" s="35"/>
      <c r="C560" s="36"/>
      <c r="D560" s="37"/>
      <c r="E560" s="37"/>
      <c r="F560" s="38"/>
      <c r="G560" s="39" t="e">
        <f aca="false">ASC(#NAME!(F560))</f>
        <v>#NAME?</v>
      </c>
      <c r="H560" s="40"/>
      <c r="I560" s="41"/>
      <c r="J560" s="42"/>
      <c r="K560" s="43"/>
      <c r="L560" s="44"/>
      <c r="M560" s="44"/>
      <c r="N560" s="44"/>
      <c r="O560" s="45"/>
      <c r="P560" s="46"/>
      <c r="Q560" s="47"/>
      <c r="R560" s="47"/>
      <c r="S560" s="47"/>
      <c r="T560" s="47"/>
      <c r="U560" s="47"/>
      <c r="V560" s="47"/>
      <c r="W560" s="48"/>
      <c r="X560" s="49" t="str">
        <f aca="false">IF(W560="その他","その他の内容を記載"," ")</f>
        <v> </v>
      </c>
      <c r="Y560" s="50" t="str">
        <f aca="false">IF(P560="その他","待機場所入力要","")</f>
        <v/>
      </c>
      <c r="Z560" s="53" t="e">
        <f aca="false">VLOOKUP(J560,要介護度,2)</f>
        <v>#N/A</v>
      </c>
      <c r="AA560" s="54" t="e">
        <f aca="false">IF(Z560=40,0,VLOOKUP(S560,認知症加算,2))</f>
        <v>#N/A</v>
      </c>
      <c r="AB560" s="54" t="e">
        <f aca="false">VLOOKUP(Q560,居宅サービスの利用状況,2)</f>
        <v>#N/A</v>
      </c>
      <c r="AC560" s="54" t="e">
        <f aca="false">VLOOKUP(R560,家族等の状況,2)</f>
        <v>#N/A</v>
      </c>
      <c r="AD560" s="54" t="e">
        <f aca="false">SUM(Z560:AC560)</f>
        <v>#N/A</v>
      </c>
    </row>
    <row r="561" customFormat="false" ht="13" hidden="false" customHeight="false" outlineLevel="0" collapsed="false">
      <c r="A561" s="34" t="n">
        <v>556</v>
      </c>
      <c r="B561" s="35"/>
      <c r="C561" s="36"/>
      <c r="D561" s="37"/>
      <c r="E561" s="37"/>
      <c r="F561" s="38"/>
      <c r="G561" s="39" t="e">
        <f aca="false">ASC(#NAME!(F561))</f>
        <v>#NAME?</v>
      </c>
      <c r="H561" s="40"/>
      <c r="I561" s="41"/>
      <c r="J561" s="42"/>
      <c r="K561" s="43"/>
      <c r="L561" s="44"/>
      <c r="M561" s="44"/>
      <c r="N561" s="44"/>
      <c r="O561" s="45"/>
      <c r="P561" s="46"/>
      <c r="Q561" s="47"/>
      <c r="R561" s="47"/>
      <c r="S561" s="47"/>
      <c r="T561" s="47"/>
      <c r="U561" s="47"/>
      <c r="V561" s="47"/>
      <c r="W561" s="48"/>
      <c r="X561" s="49" t="str">
        <f aca="false">IF(W561="その他","その他の内容を記載"," ")</f>
        <v> </v>
      </c>
      <c r="Y561" s="50" t="str">
        <f aca="false">IF(P561="その他","待機場所入力要","")</f>
        <v/>
      </c>
      <c r="Z561" s="53" t="e">
        <f aca="false">VLOOKUP(J561,要介護度,2)</f>
        <v>#N/A</v>
      </c>
      <c r="AA561" s="54" t="e">
        <f aca="false">IF(Z561=40,0,VLOOKUP(S561,認知症加算,2))</f>
        <v>#N/A</v>
      </c>
      <c r="AB561" s="54" t="e">
        <f aca="false">VLOOKUP(Q561,居宅サービスの利用状況,2)</f>
        <v>#N/A</v>
      </c>
      <c r="AC561" s="54" t="e">
        <f aca="false">VLOOKUP(R561,家族等の状況,2)</f>
        <v>#N/A</v>
      </c>
      <c r="AD561" s="54" t="e">
        <f aca="false">SUM(Z561:AC561)</f>
        <v>#N/A</v>
      </c>
    </row>
    <row r="562" customFormat="false" ht="13" hidden="false" customHeight="false" outlineLevel="0" collapsed="false">
      <c r="A562" s="34" t="n">
        <v>557</v>
      </c>
      <c r="B562" s="35"/>
      <c r="C562" s="36"/>
      <c r="D562" s="37"/>
      <c r="E562" s="37"/>
      <c r="F562" s="38"/>
      <c r="G562" s="39" t="e">
        <f aca="false">ASC(#NAME!(F562))</f>
        <v>#NAME?</v>
      </c>
      <c r="H562" s="40"/>
      <c r="I562" s="41"/>
      <c r="J562" s="42"/>
      <c r="K562" s="43"/>
      <c r="L562" s="44"/>
      <c r="M562" s="44"/>
      <c r="N562" s="44"/>
      <c r="O562" s="45"/>
      <c r="P562" s="46"/>
      <c r="Q562" s="47"/>
      <c r="R562" s="47"/>
      <c r="S562" s="47"/>
      <c r="T562" s="47"/>
      <c r="U562" s="47"/>
      <c r="V562" s="47"/>
      <c r="W562" s="48"/>
      <c r="X562" s="49" t="str">
        <f aca="false">IF(W562="その他","その他の内容を記載"," ")</f>
        <v> </v>
      </c>
      <c r="Y562" s="50" t="str">
        <f aca="false">IF(P562="その他","待機場所入力要","")</f>
        <v/>
      </c>
      <c r="Z562" s="53" t="e">
        <f aca="false">VLOOKUP(J562,要介護度,2)</f>
        <v>#N/A</v>
      </c>
      <c r="AA562" s="54" t="e">
        <f aca="false">IF(Z562=40,0,VLOOKUP(S562,認知症加算,2))</f>
        <v>#N/A</v>
      </c>
      <c r="AB562" s="54" t="e">
        <f aca="false">VLOOKUP(Q562,居宅サービスの利用状況,2)</f>
        <v>#N/A</v>
      </c>
      <c r="AC562" s="54" t="e">
        <f aca="false">VLOOKUP(R562,家族等の状況,2)</f>
        <v>#N/A</v>
      </c>
      <c r="AD562" s="54" t="e">
        <f aca="false">SUM(Z562:AC562)</f>
        <v>#N/A</v>
      </c>
    </row>
    <row r="563" customFormat="false" ht="13" hidden="false" customHeight="false" outlineLevel="0" collapsed="false">
      <c r="A563" s="34" t="n">
        <v>558</v>
      </c>
      <c r="B563" s="35"/>
      <c r="C563" s="36"/>
      <c r="D563" s="37"/>
      <c r="E563" s="37"/>
      <c r="F563" s="38"/>
      <c r="G563" s="39" t="e">
        <f aca="false">ASC(#NAME!(F563))</f>
        <v>#NAME?</v>
      </c>
      <c r="H563" s="40"/>
      <c r="I563" s="41"/>
      <c r="J563" s="42"/>
      <c r="K563" s="43"/>
      <c r="L563" s="44"/>
      <c r="M563" s="44"/>
      <c r="N563" s="44"/>
      <c r="O563" s="45"/>
      <c r="P563" s="46"/>
      <c r="Q563" s="47"/>
      <c r="R563" s="47"/>
      <c r="S563" s="47"/>
      <c r="T563" s="47"/>
      <c r="U563" s="47"/>
      <c r="V563" s="47"/>
      <c r="W563" s="48"/>
      <c r="X563" s="49" t="str">
        <f aca="false">IF(W563="その他","その他の内容を記載"," ")</f>
        <v> </v>
      </c>
      <c r="Y563" s="50" t="str">
        <f aca="false">IF(P563="その他","待機場所入力要","")</f>
        <v/>
      </c>
      <c r="Z563" s="53" t="e">
        <f aca="false">VLOOKUP(J563,要介護度,2)</f>
        <v>#N/A</v>
      </c>
      <c r="AA563" s="54" t="e">
        <f aca="false">IF(Z563=40,0,VLOOKUP(S563,認知症加算,2))</f>
        <v>#N/A</v>
      </c>
      <c r="AB563" s="54" t="e">
        <f aca="false">VLOOKUP(Q563,居宅サービスの利用状況,2)</f>
        <v>#N/A</v>
      </c>
      <c r="AC563" s="54" t="e">
        <f aca="false">VLOOKUP(R563,家族等の状況,2)</f>
        <v>#N/A</v>
      </c>
      <c r="AD563" s="54" t="e">
        <f aca="false">SUM(Z563:AC563)</f>
        <v>#N/A</v>
      </c>
    </row>
    <row r="564" customFormat="false" ht="13" hidden="false" customHeight="false" outlineLevel="0" collapsed="false">
      <c r="A564" s="34" t="n">
        <v>559</v>
      </c>
      <c r="B564" s="35"/>
      <c r="C564" s="36"/>
      <c r="D564" s="37"/>
      <c r="E564" s="37"/>
      <c r="F564" s="38"/>
      <c r="G564" s="39" t="e">
        <f aca="false">ASC(#NAME!(F564))</f>
        <v>#NAME?</v>
      </c>
      <c r="H564" s="40"/>
      <c r="I564" s="41"/>
      <c r="J564" s="42"/>
      <c r="K564" s="43"/>
      <c r="L564" s="44"/>
      <c r="M564" s="44"/>
      <c r="N564" s="44"/>
      <c r="O564" s="45"/>
      <c r="P564" s="46"/>
      <c r="Q564" s="47"/>
      <c r="R564" s="47"/>
      <c r="S564" s="47"/>
      <c r="T564" s="47"/>
      <c r="U564" s="47"/>
      <c r="V564" s="47"/>
      <c r="W564" s="48"/>
      <c r="X564" s="49" t="str">
        <f aca="false">IF(W564="その他","その他の内容を記載"," ")</f>
        <v> </v>
      </c>
      <c r="Y564" s="50" t="str">
        <f aca="false">IF(P564="その他","待機場所入力要","")</f>
        <v/>
      </c>
      <c r="Z564" s="53" t="e">
        <f aca="false">VLOOKUP(J564,要介護度,2)</f>
        <v>#N/A</v>
      </c>
      <c r="AA564" s="54" t="e">
        <f aca="false">IF(Z564=40,0,VLOOKUP(S564,認知症加算,2))</f>
        <v>#N/A</v>
      </c>
      <c r="AB564" s="54" t="e">
        <f aca="false">VLOOKUP(Q564,居宅サービスの利用状況,2)</f>
        <v>#N/A</v>
      </c>
      <c r="AC564" s="54" t="e">
        <f aca="false">VLOOKUP(R564,家族等の状況,2)</f>
        <v>#N/A</v>
      </c>
      <c r="AD564" s="54" t="e">
        <f aca="false">SUM(Z564:AC564)</f>
        <v>#N/A</v>
      </c>
    </row>
    <row r="565" customFormat="false" ht="13" hidden="false" customHeight="false" outlineLevel="0" collapsed="false">
      <c r="A565" s="34" t="n">
        <v>560</v>
      </c>
      <c r="B565" s="35"/>
      <c r="C565" s="36"/>
      <c r="D565" s="37"/>
      <c r="E565" s="37"/>
      <c r="F565" s="38"/>
      <c r="G565" s="39" t="e">
        <f aca="false">ASC(#NAME!(F565))</f>
        <v>#NAME?</v>
      </c>
      <c r="H565" s="40"/>
      <c r="I565" s="41"/>
      <c r="J565" s="42"/>
      <c r="K565" s="43"/>
      <c r="L565" s="44"/>
      <c r="M565" s="44"/>
      <c r="N565" s="44"/>
      <c r="O565" s="45"/>
      <c r="P565" s="46"/>
      <c r="Q565" s="47"/>
      <c r="R565" s="47"/>
      <c r="S565" s="47"/>
      <c r="T565" s="47"/>
      <c r="U565" s="47"/>
      <c r="V565" s="47"/>
      <c r="W565" s="48"/>
      <c r="X565" s="49" t="str">
        <f aca="false">IF(W565="その他","その他の内容を記載"," ")</f>
        <v> </v>
      </c>
      <c r="Y565" s="50" t="str">
        <f aca="false">IF(P565="その他","待機場所入力要","")</f>
        <v/>
      </c>
      <c r="Z565" s="53" t="e">
        <f aca="false">VLOOKUP(J565,要介護度,2)</f>
        <v>#N/A</v>
      </c>
      <c r="AA565" s="54" t="e">
        <f aca="false">IF(Z565=40,0,VLOOKUP(S565,認知症加算,2))</f>
        <v>#N/A</v>
      </c>
      <c r="AB565" s="54" t="e">
        <f aca="false">VLOOKUP(Q565,居宅サービスの利用状況,2)</f>
        <v>#N/A</v>
      </c>
      <c r="AC565" s="54" t="e">
        <f aca="false">VLOOKUP(R565,家族等の状況,2)</f>
        <v>#N/A</v>
      </c>
      <c r="AD565" s="54" t="e">
        <f aca="false">SUM(Z565:AC565)</f>
        <v>#N/A</v>
      </c>
    </row>
    <row r="566" customFormat="false" ht="13" hidden="false" customHeight="false" outlineLevel="0" collapsed="false">
      <c r="A566" s="34" t="n">
        <v>561</v>
      </c>
      <c r="B566" s="35"/>
      <c r="C566" s="36"/>
      <c r="D566" s="37"/>
      <c r="E566" s="37"/>
      <c r="F566" s="38"/>
      <c r="G566" s="39" t="e">
        <f aca="false">ASC(#NAME!(F566))</f>
        <v>#NAME?</v>
      </c>
      <c r="H566" s="40"/>
      <c r="I566" s="41"/>
      <c r="J566" s="42"/>
      <c r="K566" s="43"/>
      <c r="L566" s="44"/>
      <c r="M566" s="44"/>
      <c r="N566" s="44"/>
      <c r="O566" s="45"/>
      <c r="P566" s="46"/>
      <c r="Q566" s="47"/>
      <c r="R566" s="47"/>
      <c r="S566" s="47"/>
      <c r="T566" s="47"/>
      <c r="U566" s="47"/>
      <c r="V566" s="47"/>
      <c r="W566" s="48"/>
      <c r="X566" s="49" t="str">
        <f aca="false">IF(W566="その他","その他の内容を記載"," ")</f>
        <v> </v>
      </c>
      <c r="Y566" s="50" t="str">
        <f aca="false">IF(P566="その他","待機場所入力要","")</f>
        <v/>
      </c>
      <c r="Z566" s="53" t="e">
        <f aca="false">VLOOKUP(J566,要介護度,2)</f>
        <v>#N/A</v>
      </c>
      <c r="AA566" s="54" t="e">
        <f aca="false">IF(Z566=40,0,VLOOKUP(S566,認知症加算,2))</f>
        <v>#N/A</v>
      </c>
      <c r="AB566" s="54" t="e">
        <f aca="false">VLOOKUP(Q566,居宅サービスの利用状況,2)</f>
        <v>#N/A</v>
      </c>
      <c r="AC566" s="54" t="e">
        <f aca="false">VLOOKUP(R566,家族等の状況,2)</f>
        <v>#N/A</v>
      </c>
      <c r="AD566" s="54" t="e">
        <f aca="false">SUM(Z566:AC566)</f>
        <v>#N/A</v>
      </c>
    </row>
    <row r="567" customFormat="false" ht="13" hidden="false" customHeight="false" outlineLevel="0" collapsed="false">
      <c r="A567" s="34" t="n">
        <v>562</v>
      </c>
      <c r="B567" s="35"/>
      <c r="C567" s="36"/>
      <c r="D567" s="37"/>
      <c r="E567" s="37"/>
      <c r="F567" s="38"/>
      <c r="G567" s="39" t="e">
        <f aca="false">ASC(#NAME!(F567))</f>
        <v>#NAME?</v>
      </c>
      <c r="H567" s="40"/>
      <c r="I567" s="41"/>
      <c r="J567" s="42"/>
      <c r="K567" s="43"/>
      <c r="L567" s="44"/>
      <c r="M567" s="44"/>
      <c r="N567" s="44"/>
      <c r="O567" s="45"/>
      <c r="P567" s="46"/>
      <c r="Q567" s="47"/>
      <c r="R567" s="47"/>
      <c r="S567" s="47"/>
      <c r="T567" s="47"/>
      <c r="U567" s="47"/>
      <c r="V567" s="47"/>
      <c r="W567" s="48"/>
      <c r="X567" s="49" t="str">
        <f aca="false">IF(W567="その他","その他の内容を記載"," ")</f>
        <v> </v>
      </c>
      <c r="Y567" s="50" t="str">
        <f aca="false">IF(P567="その他","待機場所入力要","")</f>
        <v/>
      </c>
      <c r="Z567" s="53" t="e">
        <f aca="false">VLOOKUP(J567,要介護度,2)</f>
        <v>#N/A</v>
      </c>
      <c r="AA567" s="54" t="e">
        <f aca="false">IF(Z567=40,0,VLOOKUP(S567,認知症加算,2))</f>
        <v>#N/A</v>
      </c>
      <c r="AB567" s="54" t="e">
        <f aca="false">VLOOKUP(Q567,居宅サービスの利用状況,2)</f>
        <v>#N/A</v>
      </c>
      <c r="AC567" s="54" t="e">
        <f aca="false">VLOOKUP(R567,家族等の状況,2)</f>
        <v>#N/A</v>
      </c>
      <c r="AD567" s="54" t="e">
        <f aca="false">SUM(Z567:AC567)</f>
        <v>#N/A</v>
      </c>
    </row>
    <row r="568" customFormat="false" ht="13" hidden="false" customHeight="false" outlineLevel="0" collapsed="false">
      <c r="A568" s="34" t="n">
        <v>563</v>
      </c>
      <c r="B568" s="35"/>
      <c r="C568" s="36"/>
      <c r="D568" s="37"/>
      <c r="E568" s="37"/>
      <c r="F568" s="38"/>
      <c r="G568" s="39" t="e">
        <f aca="false">ASC(#NAME!(F568))</f>
        <v>#NAME?</v>
      </c>
      <c r="H568" s="40"/>
      <c r="I568" s="41"/>
      <c r="J568" s="42"/>
      <c r="K568" s="43"/>
      <c r="L568" s="44"/>
      <c r="M568" s="44"/>
      <c r="N568" s="44"/>
      <c r="O568" s="45"/>
      <c r="P568" s="46"/>
      <c r="Q568" s="47"/>
      <c r="R568" s="47"/>
      <c r="S568" s="47"/>
      <c r="T568" s="47"/>
      <c r="U568" s="47"/>
      <c r="V568" s="47"/>
      <c r="W568" s="48"/>
      <c r="X568" s="49" t="str">
        <f aca="false">IF(W568="その他","その他の内容を記載"," ")</f>
        <v> </v>
      </c>
      <c r="Y568" s="50" t="str">
        <f aca="false">IF(P568="その他","待機場所入力要","")</f>
        <v/>
      </c>
      <c r="Z568" s="53" t="e">
        <f aca="false">VLOOKUP(J568,要介護度,2)</f>
        <v>#N/A</v>
      </c>
      <c r="AA568" s="54" t="e">
        <f aca="false">IF(Z568=40,0,VLOOKUP(S568,認知症加算,2))</f>
        <v>#N/A</v>
      </c>
      <c r="AB568" s="54" t="e">
        <f aca="false">VLOOKUP(Q568,居宅サービスの利用状況,2)</f>
        <v>#N/A</v>
      </c>
      <c r="AC568" s="54" t="e">
        <f aca="false">VLOOKUP(R568,家族等の状況,2)</f>
        <v>#N/A</v>
      </c>
      <c r="AD568" s="54" t="e">
        <f aca="false">SUM(Z568:AC568)</f>
        <v>#N/A</v>
      </c>
    </row>
    <row r="569" customFormat="false" ht="13" hidden="false" customHeight="false" outlineLevel="0" collapsed="false">
      <c r="A569" s="34" t="n">
        <v>564</v>
      </c>
      <c r="B569" s="35"/>
      <c r="C569" s="36"/>
      <c r="D569" s="37"/>
      <c r="E569" s="37"/>
      <c r="F569" s="38"/>
      <c r="G569" s="39" t="e">
        <f aca="false">ASC(#NAME!(F569))</f>
        <v>#NAME?</v>
      </c>
      <c r="H569" s="40"/>
      <c r="I569" s="41"/>
      <c r="J569" s="42"/>
      <c r="K569" s="43"/>
      <c r="L569" s="44"/>
      <c r="M569" s="44"/>
      <c r="N569" s="44"/>
      <c r="O569" s="45"/>
      <c r="P569" s="46"/>
      <c r="Q569" s="47"/>
      <c r="R569" s="47"/>
      <c r="S569" s="47"/>
      <c r="T569" s="47"/>
      <c r="U569" s="47"/>
      <c r="V569" s="47"/>
      <c r="W569" s="48"/>
      <c r="X569" s="49" t="str">
        <f aca="false">IF(W569="その他","その他の内容を記載"," ")</f>
        <v> </v>
      </c>
      <c r="Y569" s="50" t="str">
        <f aca="false">IF(P569="その他","待機場所入力要","")</f>
        <v/>
      </c>
      <c r="Z569" s="53" t="e">
        <f aca="false">VLOOKUP(J569,要介護度,2)</f>
        <v>#N/A</v>
      </c>
      <c r="AA569" s="54" t="e">
        <f aca="false">IF(Z569=40,0,VLOOKUP(S569,認知症加算,2))</f>
        <v>#N/A</v>
      </c>
      <c r="AB569" s="54" t="e">
        <f aca="false">VLOOKUP(Q569,居宅サービスの利用状況,2)</f>
        <v>#N/A</v>
      </c>
      <c r="AC569" s="54" t="e">
        <f aca="false">VLOOKUP(R569,家族等の状況,2)</f>
        <v>#N/A</v>
      </c>
      <c r="AD569" s="54" t="e">
        <f aca="false">SUM(Z569:AC569)</f>
        <v>#N/A</v>
      </c>
    </row>
    <row r="570" customFormat="false" ht="13" hidden="false" customHeight="false" outlineLevel="0" collapsed="false">
      <c r="A570" s="34" t="n">
        <v>565</v>
      </c>
      <c r="B570" s="35"/>
      <c r="C570" s="36"/>
      <c r="D570" s="37"/>
      <c r="E570" s="37"/>
      <c r="F570" s="38"/>
      <c r="G570" s="39" t="e">
        <f aca="false">ASC(#NAME!(F570))</f>
        <v>#NAME?</v>
      </c>
      <c r="H570" s="40"/>
      <c r="I570" s="41"/>
      <c r="J570" s="42"/>
      <c r="K570" s="43"/>
      <c r="L570" s="44"/>
      <c r="M570" s="44"/>
      <c r="N570" s="44"/>
      <c r="O570" s="45"/>
      <c r="P570" s="46"/>
      <c r="Q570" s="47"/>
      <c r="R570" s="47"/>
      <c r="S570" s="47"/>
      <c r="T570" s="47"/>
      <c r="U570" s="47"/>
      <c r="V570" s="47"/>
      <c r="W570" s="48"/>
      <c r="X570" s="49" t="str">
        <f aca="false">IF(W570="その他","その他の内容を記載"," ")</f>
        <v> </v>
      </c>
      <c r="Y570" s="50" t="str">
        <f aca="false">IF(P570="その他","待機場所入力要","")</f>
        <v/>
      </c>
      <c r="Z570" s="53" t="e">
        <f aca="false">VLOOKUP(J570,要介護度,2)</f>
        <v>#N/A</v>
      </c>
      <c r="AA570" s="54" t="e">
        <f aca="false">IF(Z570=40,0,VLOOKUP(S570,認知症加算,2))</f>
        <v>#N/A</v>
      </c>
      <c r="AB570" s="54" t="e">
        <f aca="false">VLOOKUP(Q570,居宅サービスの利用状況,2)</f>
        <v>#N/A</v>
      </c>
      <c r="AC570" s="54" t="e">
        <f aca="false">VLOOKUP(R570,家族等の状況,2)</f>
        <v>#N/A</v>
      </c>
      <c r="AD570" s="54" t="e">
        <f aca="false">SUM(Z570:AC570)</f>
        <v>#N/A</v>
      </c>
    </row>
    <row r="571" customFormat="false" ht="13" hidden="false" customHeight="false" outlineLevel="0" collapsed="false">
      <c r="A571" s="34" t="n">
        <v>566</v>
      </c>
      <c r="B571" s="35"/>
      <c r="C571" s="36"/>
      <c r="D571" s="37"/>
      <c r="E571" s="37"/>
      <c r="F571" s="38"/>
      <c r="G571" s="39" t="e">
        <f aca="false">ASC(#NAME!(F571))</f>
        <v>#NAME?</v>
      </c>
      <c r="H571" s="40"/>
      <c r="I571" s="41"/>
      <c r="J571" s="42"/>
      <c r="K571" s="43"/>
      <c r="L571" s="44"/>
      <c r="M571" s="44"/>
      <c r="N571" s="44"/>
      <c r="O571" s="45"/>
      <c r="P571" s="46"/>
      <c r="Q571" s="47"/>
      <c r="R571" s="47"/>
      <c r="S571" s="47"/>
      <c r="T571" s="47"/>
      <c r="U571" s="47"/>
      <c r="V571" s="47"/>
      <c r="W571" s="48"/>
      <c r="X571" s="49" t="str">
        <f aca="false">IF(W571="その他","その他の内容を記載"," ")</f>
        <v> </v>
      </c>
      <c r="Y571" s="50" t="str">
        <f aca="false">IF(P571="その他","待機場所入力要","")</f>
        <v/>
      </c>
      <c r="Z571" s="53" t="e">
        <f aca="false">VLOOKUP(J571,要介護度,2)</f>
        <v>#N/A</v>
      </c>
      <c r="AA571" s="54" t="e">
        <f aca="false">IF(Z571=40,0,VLOOKUP(S571,認知症加算,2))</f>
        <v>#N/A</v>
      </c>
      <c r="AB571" s="54" t="e">
        <f aca="false">VLOOKUP(Q571,居宅サービスの利用状況,2)</f>
        <v>#N/A</v>
      </c>
      <c r="AC571" s="54" t="e">
        <f aca="false">VLOOKUP(R571,家族等の状況,2)</f>
        <v>#N/A</v>
      </c>
      <c r="AD571" s="54" t="e">
        <f aca="false">SUM(Z571:AC571)</f>
        <v>#N/A</v>
      </c>
    </row>
    <row r="572" customFormat="false" ht="13" hidden="false" customHeight="false" outlineLevel="0" collapsed="false">
      <c r="A572" s="34" t="n">
        <v>567</v>
      </c>
      <c r="B572" s="35"/>
      <c r="C572" s="36"/>
      <c r="D572" s="37"/>
      <c r="E572" s="37"/>
      <c r="F572" s="38"/>
      <c r="G572" s="39" t="e">
        <f aca="false">ASC(#NAME!(F572))</f>
        <v>#NAME?</v>
      </c>
      <c r="H572" s="40"/>
      <c r="I572" s="41"/>
      <c r="J572" s="42"/>
      <c r="K572" s="43"/>
      <c r="L572" s="44"/>
      <c r="M572" s="44"/>
      <c r="N572" s="44"/>
      <c r="O572" s="45"/>
      <c r="P572" s="46"/>
      <c r="Q572" s="47"/>
      <c r="R572" s="47"/>
      <c r="S572" s="47"/>
      <c r="T572" s="47"/>
      <c r="U572" s="47"/>
      <c r="V572" s="47"/>
      <c r="W572" s="48"/>
      <c r="X572" s="49" t="str">
        <f aca="false">IF(W572="その他","その他の内容を記載"," ")</f>
        <v> </v>
      </c>
      <c r="Y572" s="50" t="str">
        <f aca="false">IF(P572="その他","待機場所入力要","")</f>
        <v/>
      </c>
      <c r="Z572" s="53" t="e">
        <f aca="false">VLOOKUP(J572,要介護度,2)</f>
        <v>#N/A</v>
      </c>
      <c r="AA572" s="54" t="e">
        <f aca="false">IF(Z572=40,0,VLOOKUP(S572,認知症加算,2))</f>
        <v>#N/A</v>
      </c>
      <c r="AB572" s="54" t="e">
        <f aca="false">VLOOKUP(Q572,居宅サービスの利用状況,2)</f>
        <v>#N/A</v>
      </c>
      <c r="AC572" s="54" t="e">
        <f aca="false">VLOOKUP(R572,家族等の状況,2)</f>
        <v>#N/A</v>
      </c>
      <c r="AD572" s="54" t="e">
        <f aca="false">SUM(Z572:AC572)</f>
        <v>#N/A</v>
      </c>
    </row>
    <row r="573" customFormat="false" ht="13" hidden="false" customHeight="false" outlineLevel="0" collapsed="false">
      <c r="A573" s="34" t="n">
        <v>568</v>
      </c>
      <c r="B573" s="35"/>
      <c r="C573" s="36"/>
      <c r="D573" s="37"/>
      <c r="E573" s="37"/>
      <c r="F573" s="38"/>
      <c r="G573" s="39" t="e">
        <f aca="false">ASC(#NAME!(F573))</f>
        <v>#NAME?</v>
      </c>
      <c r="H573" s="40"/>
      <c r="I573" s="41"/>
      <c r="J573" s="42"/>
      <c r="K573" s="43"/>
      <c r="L573" s="44"/>
      <c r="M573" s="44"/>
      <c r="N573" s="44"/>
      <c r="O573" s="45"/>
      <c r="P573" s="46"/>
      <c r="Q573" s="47"/>
      <c r="R573" s="47"/>
      <c r="S573" s="47"/>
      <c r="T573" s="47"/>
      <c r="U573" s="47"/>
      <c r="V573" s="47"/>
      <c r="W573" s="48"/>
      <c r="X573" s="49" t="str">
        <f aca="false">IF(W573="その他","その他の内容を記載"," ")</f>
        <v> </v>
      </c>
      <c r="Y573" s="50" t="str">
        <f aca="false">IF(P573="その他","待機場所入力要","")</f>
        <v/>
      </c>
      <c r="Z573" s="53" t="e">
        <f aca="false">VLOOKUP(J573,要介護度,2)</f>
        <v>#N/A</v>
      </c>
      <c r="AA573" s="54" t="e">
        <f aca="false">IF(Z573=40,0,VLOOKUP(S573,認知症加算,2))</f>
        <v>#N/A</v>
      </c>
      <c r="AB573" s="54" t="e">
        <f aca="false">VLOOKUP(Q573,居宅サービスの利用状況,2)</f>
        <v>#N/A</v>
      </c>
      <c r="AC573" s="54" t="e">
        <f aca="false">VLOOKUP(R573,家族等の状況,2)</f>
        <v>#N/A</v>
      </c>
      <c r="AD573" s="54" t="e">
        <f aca="false">SUM(Z573:AC573)</f>
        <v>#N/A</v>
      </c>
    </row>
    <row r="574" customFormat="false" ht="13" hidden="false" customHeight="false" outlineLevel="0" collapsed="false">
      <c r="A574" s="34" t="n">
        <v>569</v>
      </c>
      <c r="B574" s="35"/>
      <c r="C574" s="36"/>
      <c r="D574" s="37"/>
      <c r="E574" s="37"/>
      <c r="F574" s="38"/>
      <c r="G574" s="39" t="e">
        <f aca="false">ASC(#NAME!(F574))</f>
        <v>#NAME?</v>
      </c>
      <c r="H574" s="40"/>
      <c r="I574" s="41"/>
      <c r="J574" s="42"/>
      <c r="K574" s="43"/>
      <c r="L574" s="44"/>
      <c r="M574" s="44"/>
      <c r="N574" s="44"/>
      <c r="O574" s="45"/>
      <c r="P574" s="46"/>
      <c r="Q574" s="47"/>
      <c r="R574" s="47"/>
      <c r="S574" s="47"/>
      <c r="T574" s="47"/>
      <c r="U574" s="47"/>
      <c r="V574" s="47"/>
      <c r="W574" s="48"/>
      <c r="X574" s="49" t="str">
        <f aca="false">IF(W574="その他","その他の内容を記載"," ")</f>
        <v> </v>
      </c>
      <c r="Y574" s="50" t="str">
        <f aca="false">IF(P574="その他","待機場所入力要","")</f>
        <v/>
      </c>
      <c r="Z574" s="53" t="e">
        <f aca="false">VLOOKUP(J574,要介護度,2)</f>
        <v>#N/A</v>
      </c>
      <c r="AA574" s="54" t="e">
        <f aca="false">IF(Z574=40,0,VLOOKUP(S574,認知症加算,2))</f>
        <v>#N/A</v>
      </c>
      <c r="AB574" s="54" t="e">
        <f aca="false">VLOOKUP(Q574,居宅サービスの利用状況,2)</f>
        <v>#N/A</v>
      </c>
      <c r="AC574" s="54" t="e">
        <f aca="false">VLOOKUP(R574,家族等の状況,2)</f>
        <v>#N/A</v>
      </c>
      <c r="AD574" s="54" t="e">
        <f aca="false">SUM(Z574:AC574)</f>
        <v>#N/A</v>
      </c>
    </row>
    <row r="575" customFormat="false" ht="13" hidden="false" customHeight="false" outlineLevel="0" collapsed="false">
      <c r="A575" s="34" t="n">
        <v>570</v>
      </c>
      <c r="B575" s="35"/>
      <c r="C575" s="36"/>
      <c r="D575" s="37"/>
      <c r="E575" s="37"/>
      <c r="F575" s="38"/>
      <c r="G575" s="39" t="e">
        <f aca="false">ASC(#NAME!(F575))</f>
        <v>#NAME?</v>
      </c>
      <c r="H575" s="40"/>
      <c r="I575" s="41"/>
      <c r="J575" s="42"/>
      <c r="K575" s="43"/>
      <c r="L575" s="44"/>
      <c r="M575" s="44"/>
      <c r="N575" s="44"/>
      <c r="O575" s="45"/>
      <c r="P575" s="46"/>
      <c r="Q575" s="47"/>
      <c r="R575" s="47"/>
      <c r="S575" s="47"/>
      <c r="T575" s="47"/>
      <c r="U575" s="47"/>
      <c r="V575" s="47"/>
      <c r="W575" s="48"/>
      <c r="X575" s="49" t="str">
        <f aca="false">IF(W575="その他","その他の内容を記載"," ")</f>
        <v> </v>
      </c>
      <c r="Y575" s="50" t="str">
        <f aca="false">IF(P575="その他","待機場所入力要","")</f>
        <v/>
      </c>
      <c r="Z575" s="53" t="e">
        <f aca="false">VLOOKUP(J575,要介護度,2)</f>
        <v>#N/A</v>
      </c>
      <c r="AA575" s="54" t="e">
        <f aca="false">IF(Z575=40,0,VLOOKUP(S575,認知症加算,2))</f>
        <v>#N/A</v>
      </c>
      <c r="AB575" s="54" t="e">
        <f aca="false">VLOOKUP(Q575,居宅サービスの利用状況,2)</f>
        <v>#N/A</v>
      </c>
      <c r="AC575" s="54" t="e">
        <f aca="false">VLOOKUP(R575,家族等の状況,2)</f>
        <v>#N/A</v>
      </c>
      <c r="AD575" s="54" t="e">
        <f aca="false">SUM(Z575:AC575)</f>
        <v>#N/A</v>
      </c>
    </row>
    <row r="576" customFormat="false" ht="13" hidden="false" customHeight="false" outlineLevel="0" collapsed="false">
      <c r="A576" s="34" t="n">
        <v>571</v>
      </c>
      <c r="B576" s="35"/>
      <c r="C576" s="36"/>
      <c r="D576" s="37"/>
      <c r="E576" s="37"/>
      <c r="F576" s="38"/>
      <c r="G576" s="39" t="e">
        <f aca="false">ASC(#NAME!(F576))</f>
        <v>#NAME?</v>
      </c>
      <c r="H576" s="40"/>
      <c r="I576" s="41"/>
      <c r="J576" s="42"/>
      <c r="K576" s="43"/>
      <c r="L576" s="44"/>
      <c r="M576" s="44"/>
      <c r="N576" s="44"/>
      <c r="O576" s="45"/>
      <c r="P576" s="46"/>
      <c r="Q576" s="47"/>
      <c r="R576" s="47"/>
      <c r="S576" s="47"/>
      <c r="T576" s="47"/>
      <c r="U576" s="47"/>
      <c r="V576" s="47"/>
      <c r="W576" s="48"/>
      <c r="X576" s="49" t="str">
        <f aca="false">IF(W576="その他","その他の内容を記載"," ")</f>
        <v> </v>
      </c>
      <c r="Y576" s="50" t="str">
        <f aca="false">IF(P576="その他","待機場所入力要","")</f>
        <v/>
      </c>
      <c r="Z576" s="53" t="e">
        <f aca="false">VLOOKUP(J576,要介護度,2)</f>
        <v>#N/A</v>
      </c>
      <c r="AA576" s="54" t="e">
        <f aca="false">IF(Z576=40,0,VLOOKUP(S576,認知症加算,2))</f>
        <v>#N/A</v>
      </c>
      <c r="AB576" s="54" t="e">
        <f aca="false">VLOOKUP(Q576,居宅サービスの利用状況,2)</f>
        <v>#N/A</v>
      </c>
      <c r="AC576" s="54" t="e">
        <f aca="false">VLOOKUP(R576,家族等の状況,2)</f>
        <v>#N/A</v>
      </c>
      <c r="AD576" s="54" t="e">
        <f aca="false">SUM(Z576:AC576)</f>
        <v>#N/A</v>
      </c>
    </row>
    <row r="577" customFormat="false" ht="13" hidden="false" customHeight="false" outlineLevel="0" collapsed="false">
      <c r="A577" s="34" t="n">
        <v>572</v>
      </c>
      <c r="B577" s="35"/>
      <c r="C577" s="36"/>
      <c r="D577" s="37"/>
      <c r="E577" s="37"/>
      <c r="F577" s="38"/>
      <c r="G577" s="39" t="e">
        <f aca="false">ASC(#NAME!(F577))</f>
        <v>#NAME?</v>
      </c>
      <c r="H577" s="40"/>
      <c r="I577" s="41"/>
      <c r="J577" s="42"/>
      <c r="K577" s="43"/>
      <c r="L577" s="44"/>
      <c r="M577" s="44"/>
      <c r="N577" s="44"/>
      <c r="O577" s="45"/>
      <c r="P577" s="46"/>
      <c r="Q577" s="47"/>
      <c r="R577" s="47"/>
      <c r="S577" s="47"/>
      <c r="T577" s="47"/>
      <c r="U577" s="47"/>
      <c r="V577" s="47"/>
      <c r="W577" s="48"/>
      <c r="X577" s="49" t="str">
        <f aca="false">IF(W577="その他","その他の内容を記載"," ")</f>
        <v> </v>
      </c>
      <c r="Y577" s="50" t="str">
        <f aca="false">IF(P577="その他","待機場所入力要","")</f>
        <v/>
      </c>
      <c r="Z577" s="53" t="e">
        <f aca="false">VLOOKUP(J577,要介護度,2)</f>
        <v>#N/A</v>
      </c>
      <c r="AA577" s="54" t="e">
        <f aca="false">IF(Z577=40,0,VLOOKUP(S577,認知症加算,2))</f>
        <v>#N/A</v>
      </c>
      <c r="AB577" s="54" t="e">
        <f aca="false">VLOOKUP(Q577,居宅サービスの利用状況,2)</f>
        <v>#N/A</v>
      </c>
      <c r="AC577" s="54" t="e">
        <f aca="false">VLOOKUP(R577,家族等の状況,2)</f>
        <v>#N/A</v>
      </c>
      <c r="AD577" s="54" t="e">
        <f aca="false">SUM(Z577:AC577)</f>
        <v>#N/A</v>
      </c>
    </row>
    <row r="578" customFormat="false" ht="13" hidden="false" customHeight="false" outlineLevel="0" collapsed="false">
      <c r="A578" s="34" t="n">
        <v>573</v>
      </c>
      <c r="B578" s="35"/>
      <c r="C578" s="36"/>
      <c r="D578" s="37"/>
      <c r="E578" s="37"/>
      <c r="F578" s="38"/>
      <c r="G578" s="39" t="e">
        <f aca="false">ASC(#NAME!(F578))</f>
        <v>#NAME?</v>
      </c>
      <c r="H578" s="40"/>
      <c r="I578" s="41"/>
      <c r="J578" s="42"/>
      <c r="K578" s="43"/>
      <c r="L578" s="44"/>
      <c r="M578" s="44"/>
      <c r="N578" s="44"/>
      <c r="O578" s="45"/>
      <c r="P578" s="46"/>
      <c r="Q578" s="47"/>
      <c r="R578" s="47"/>
      <c r="S578" s="47"/>
      <c r="T578" s="47"/>
      <c r="U578" s="47"/>
      <c r="V578" s="47"/>
      <c r="W578" s="48"/>
      <c r="X578" s="49" t="str">
        <f aca="false">IF(W578="その他","その他の内容を記載"," ")</f>
        <v> </v>
      </c>
      <c r="Y578" s="50" t="str">
        <f aca="false">IF(P578="その他","待機場所入力要","")</f>
        <v/>
      </c>
      <c r="Z578" s="53" t="e">
        <f aca="false">VLOOKUP(J578,要介護度,2)</f>
        <v>#N/A</v>
      </c>
      <c r="AA578" s="54" t="e">
        <f aca="false">IF(Z578=40,0,VLOOKUP(S578,認知症加算,2))</f>
        <v>#N/A</v>
      </c>
      <c r="AB578" s="54" t="e">
        <f aca="false">VLOOKUP(Q578,居宅サービスの利用状況,2)</f>
        <v>#N/A</v>
      </c>
      <c r="AC578" s="54" t="e">
        <f aca="false">VLOOKUP(R578,家族等の状況,2)</f>
        <v>#N/A</v>
      </c>
      <c r="AD578" s="54" t="e">
        <f aca="false">SUM(Z578:AC578)</f>
        <v>#N/A</v>
      </c>
    </row>
    <row r="579" customFormat="false" ht="13" hidden="false" customHeight="false" outlineLevel="0" collapsed="false">
      <c r="A579" s="34" t="n">
        <v>574</v>
      </c>
      <c r="B579" s="35"/>
      <c r="C579" s="36"/>
      <c r="D579" s="37"/>
      <c r="E579" s="37"/>
      <c r="F579" s="38"/>
      <c r="G579" s="39" t="e">
        <f aca="false">ASC(#NAME!(F579))</f>
        <v>#NAME?</v>
      </c>
      <c r="H579" s="40"/>
      <c r="I579" s="41"/>
      <c r="J579" s="42"/>
      <c r="K579" s="43"/>
      <c r="L579" s="44"/>
      <c r="M579" s="44"/>
      <c r="N579" s="44"/>
      <c r="O579" s="45"/>
      <c r="P579" s="46"/>
      <c r="Q579" s="47"/>
      <c r="R579" s="47"/>
      <c r="S579" s="47"/>
      <c r="T579" s="47"/>
      <c r="U579" s="47"/>
      <c r="V579" s="47"/>
      <c r="W579" s="48"/>
      <c r="X579" s="49" t="str">
        <f aca="false">IF(W579="その他","その他の内容を記載"," ")</f>
        <v> </v>
      </c>
      <c r="Y579" s="50" t="str">
        <f aca="false">IF(P579="その他","待機場所入力要","")</f>
        <v/>
      </c>
      <c r="Z579" s="53" t="e">
        <f aca="false">VLOOKUP(J579,要介護度,2)</f>
        <v>#N/A</v>
      </c>
      <c r="AA579" s="54" t="e">
        <f aca="false">IF(Z579=40,0,VLOOKUP(S579,認知症加算,2))</f>
        <v>#N/A</v>
      </c>
      <c r="AB579" s="54" t="e">
        <f aca="false">VLOOKUP(Q579,居宅サービスの利用状況,2)</f>
        <v>#N/A</v>
      </c>
      <c r="AC579" s="54" t="e">
        <f aca="false">VLOOKUP(R579,家族等の状況,2)</f>
        <v>#N/A</v>
      </c>
      <c r="AD579" s="54" t="e">
        <f aca="false">SUM(Z579:AC579)</f>
        <v>#N/A</v>
      </c>
    </row>
    <row r="580" customFormat="false" ht="13" hidden="false" customHeight="false" outlineLevel="0" collapsed="false">
      <c r="A580" s="34" t="n">
        <v>575</v>
      </c>
      <c r="B580" s="35"/>
      <c r="C580" s="36"/>
      <c r="D580" s="37"/>
      <c r="E580" s="37"/>
      <c r="F580" s="38"/>
      <c r="G580" s="39" t="e">
        <f aca="false">ASC(#NAME!(F580))</f>
        <v>#NAME?</v>
      </c>
      <c r="H580" s="40"/>
      <c r="I580" s="41"/>
      <c r="J580" s="42"/>
      <c r="K580" s="43"/>
      <c r="L580" s="44"/>
      <c r="M580" s="44"/>
      <c r="N580" s="44"/>
      <c r="O580" s="45"/>
      <c r="P580" s="46"/>
      <c r="Q580" s="47"/>
      <c r="R580" s="47"/>
      <c r="S580" s="47"/>
      <c r="T580" s="47"/>
      <c r="U580" s="47"/>
      <c r="V580" s="47"/>
      <c r="W580" s="48"/>
      <c r="X580" s="49" t="str">
        <f aca="false">IF(W580="その他","その他の内容を記載"," ")</f>
        <v> </v>
      </c>
      <c r="Y580" s="50" t="str">
        <f aca="false">IF(P580="その他","待機場所入力要","")</f>
        <v/>
      </c>
      <c r="Z580" s="53" t="e">
        <f aca="false">VLOOKUP(J580,要介護度,2)</f>
        <v>#N/A</v>
      </c>
      <c r="AA580" s="54" t="e">
        <f aca="false">IF(Z580=40,0,VLOOKUP(S580,認知症加算,2))</f>
        <v>#N/A</v>
      </c>
      <c r="AB580" s="54" t="e">
        <f aca="false">VLOOKUP(Q580,居宅サービスの利用状況,2)</f>
        <v>#N/A</v>
      </c>
      <c r="AC580" s="54" t="e">
        <f aca="false">VLOOKUP(R580,家族等の状況,2)</f>
        <v>#N/A</v>
      </c>
      <c r="AD580" s="54" t="e">
        <f aca="false">SUM(Z580:AC580)</f>
        <v>#N/A</v>
      </c>
    </row>
    <row r="581" customFormat="false" ht="13" hidden="false" customHeight="false" outlineLevel="0" collapsed="false">
      <c r="A581" s="34" t="n">
        <v>576</v>
      </c>
      <c r="B581" s="35"/>
      <c r="C581" s="36"/>
      <c r="D581" s="37"/>
      <c r="E581" s="37"/>
      <c r="F581" s="38"/>
      <c r="G581" s="39" t="e">
        <f aca="false">ASC(#NAME!(F581))</f>
        <v>#NAME?</v>
      </c>
      <c r="H581" s="40"/>
      <c r="I581" s="41"/>
      <c r="J581" s="42"/>
      <c r="K581" s="43"/>
      <c r="L581" s="44"/>
      <c r="M581" s="44"/>
      <c r="N581" s="44"/>
      <c r="O581" s="45"/>
      <c r="P581" s="46"/>
      <c r="Q581" s="47"/>
      <c r="R581" s="47"/>
      <c r="S581" s="47"/>
      <c r="T581" s="47"/>
      <c r="U581" s="47"/>
      <c r="V581" s="47"/>
      <c r="W581" s="48"/>
      <c r="X581" s="49" t="str">
        <f aca="false">IF(W581="その他","その他の内容を記載"," ")</f>
        <v> </v>
      </c>
      <c r="Y581" s="50" t="str">
        <f aca="false">IF(P581="その他","待機場所入力要","")</f>
        <v/>
      </c>
      <c r="Z581" s="53" t="e">
        <f aca="false">VLOOKUP(J581,要介護度,2)</f>
        <v>#N/A</v>
      </c>
      <c r="AA581" s="54" t="e">
        <f aca="false">IF(Z581=40,0,VLOOKUP(S581,認知症加算,2))</f>
        <v>#N/A</v>
      </c>
      <c r="AB581" s="54" t="e">
        <f aca="false">VLOOKUP(Q581,居宅サービスの利用状況,2)</f>
        <v>#N/A</v>
      </c>
      <c r="AC581" s="54" t="e">
        <f aca="false">VLOOKUP(R581,家族等の状況,2)</f>
        <v>#N/A</v>
      </c>
      <c r="AD581" s="54" t="e">
        <f aca="false">SUM(Z581:AC581)</f>
        <v>#N/A</v>
      </c>
    </row>
    <row r="582" customFormat="false" ht="13" hidden="false" customHeight="false" outlineLevel="0" collapsed="false">
      <c r="A582" s="34" t="n">
        <v>577</v>
      </c>
      <c r="B582" s="35"/>
      <c r="C582" s="36"/>
      <c r="D582" s="37"/>
      <c r="E582" s="37"/>
      <c r="F582" s="38"/>
      <c r="G582" s="39" t="e">
        <f aca="false">ASC(#NAME!(F582))</f>
        <v>#NAME?</v>
      </c>
      <c r="H582" s="40"/>
      <c r="I582" s="41"/>
      <c r="J582" s="42"/>
      <c r="K582" s="43"/>
      <c r="L582" s="44"/>
      <c r="M582" s="44"/>
      <c r="N582" s="44"/>
      <c r="O582" s="45"/>
      <c r="P582" s="46"/>
      <c r="Q582" s="47"/>
      <c r="R582" s="47"/>
      <c r="S582" s="47"/>
      <c r="T582" s="47"/>
      <c r="U582" s="47"/>
      <c r="V582" s="47"/>
      <c r="W582" s="48"/>
      <c r="X582" s="49" t="str">
        <f aca="false">IF(W582="その他","その他の内容を記載"," ")</f>
        <v> </v>
      </c>
      <c r="Y582" s="50" t="str">
        <f aca="false">IF(P582="その他","待機場所入力要","")</f>
        <v/>
      </c>
      <c r="Z582" s="53" t="e">
        <f aca="false">VLOOKUP(J582,要介護度,2)</f>
        <v>#N/A</v>
      </c>
      <c r="AA582" s="54" t="e">
        <f aca="false">IF(Z582=40,0,VLOOKUP(S582,認知症加算,2))</f>
        <v>#N/A</v>
      </c>
      <c r="AB582" s="54" t="e">
        <f aca="false">VLOOKUP(Q582,居宅サービスの利用状況,2)</f>
        <v>#N/A</v>
      </c>
      <c r="AC582" s="54" t="e">
        <f aca="false">VLOOKUP(R582,家族等の状況,2)</f>
        <v>#N/A</v>
      </c>
      <c r="AD582" s="54" t="e">
        <f aca="false">SUM(Z582:AC582)</f>
        <v>#N/A</v>
      </c>
    </row>
    <row r="583" customFormat="false" ht="13" hidden="false" customHeight="false" outlineLevel="0" collapsed="false">
      <c r="A583" s="34" t="n">
        <v>578</v>
      </c>
      <c r="B583" s="35"/>
      <c r="C583" s="36"/>
      <c r="D583" s="37"/>
      <c r="E583" s="37"/>
      <c r="F583" s="38"/>
      <c r="G583" s="39" t="e">
        <f aca="false">ASC(#NAME!(F583))</f>
        <v>#NAME?</v>
      </c>
      <c r="H583" s="40"/>
      <c r="I583" s="41"/>
      <c r="J583" s="42"/>
      <c r="K583" s="43"/>
      <c r="L583" s="44"/>
      <c r="M583" s="44"/>
      <c r="N583" s="44"/>
      <c r="O583" s="45"/>
      <c r="P583" s="46"/>
      <c r="Q583" s="47"/>
      <c r="R583" s="47"/>
      <c r="S583" s="47"/>
      <c r="T583" s="47"/>
      <c r="U583" s="47"/>
      <c r="V583" s="47"/>
      <c r="W583" s="48"/>
      <c r="X583" s="49" t="str">
        <f aca="false">IF(W583="その他","その他の内容を記載"," ")</f>
        <v> </v>
      </c>
      <c r="Y583" s="50" t="str">
        <f aca="false">IF(P583="その他","待機場所入力要","")</f>
        <v/>
      </c>
      <c r="Z583" s="53" t="e">
        <f aca="false">VLOOKUP(J583,要介護度,2)</f>
        <v>#N/A</v>
      </c>
      <c r="AA583" s="54" t="e">
        <f aca="false">IF(Z583=40,0,VLOOKUP(S583,認知症加算,2))</f>
        <v>#N/A</v>
      </c>
      <c r="AB583" s="54" t="e">
        <f aca="false">VLOOKUP(Q583,居宅サービスの利用状況,2)</f>
        <v>#N/A</v>
      </c>
      <c r="AC583" s="54" t="e">
        <f aca="false">VLOOKUP(R583,家族等の状況,2)</f>
        <v>#N/A</v>
      </c>
      <c r="AD583" s="54" t="e">
        <f aca="false">SUM(Z583:AC583)</f>
        <v>#N/A</v>
      </c>
    </row>
    <row r="584" customFormat="false" ht="13" hidden="false" customHeight="false" outlineLevel="0" collapsed="false">
      <c r="A584" s="34" t="n">
        <v>579</v>
      </c>
      <c r="B584" s="35"/>
      <c r="C584" s="36"/>
      <c r="D584" s="37"/>
      <c r="E584" s="37"/>
      <c r="F584" s="38"/>
      <c r="G584" s="39" t="e">
        <f aca="false">ASC(#NAME!(F584))</f>
        <v>#NAME?</v>
      </c>
      <c r="H584" s="40"/>
      <c r="I584" s="41"/>
      <c r="J584" s="42"/>
      <c r="K584" s="43"/>
      <c r="L584" s="44"/>
      <c r="M584" s="44"/>
      <c r="N584" s="44"/>
      <c r="O584" s="45"/>
      <c r="P584" s="46"/>
      <c r="Q584" s="47"/>
      <c r="R584" s="47"/>
      <c r="S584" s="47"/>
      <c r="T584" s="47"/>
      <c r="U584" s="47"/>
      <c r="V584" s="47"/>
      <c r="W584" s="48"/>
      <c r="X584" s="49" t="str">
        <f aca="false">IF(W584="その他","その他の内容を記載"," ")</f>
        <v> </v>
      </c>
      <c r="Y584" s="50" t="str">
        <f aca="false">IF(P584="その他","待機場所入力要","")</f>
        <v/>
      </c>
      <c r="Z584" s="53" t="e">
        <f aca="false">VLOOKUP(J584,要介護度,2)</f>
        <v>#N/A</v>
      </c>
      <c r="AA584" s="54" t="e">
        <f aca="false">IF(Z584=40,0,VLOOKUP(S584,認知症加算,2))</f>
        <v>#N/A</v>
      </c>
      <c r="AB584" s="54" t="e">
        <f aca="false">VLOOKUP(Q584,居宅サービスの利用状況,2)</f>
        <v>#N/A</v>
      </c>
      <c r="AC584" s="54" t="e">
        <f aca="false">VLOOKUP(R584,家族等の状況,2)</f>
        <v>#N/A</v>
      </c>
      <c r="AD584" s="54" t="e">
        <f aca="false">SUM(Z584:AC584)</f>
        <v>#N/A</v>
      </c>
    </row>
    <row r="585" customFormat="false" ht="13" hidden="false" customHeight="false" outlineLevel="0" collapsed="false">
      <c r="A585" s="34" t="n">
        <v>580</v>
      </c>
      <c r="B585" s="35"/>
      <c r="C585" s="36"/>
      <c r="D585" s="37"/>
      <c r="E585" s="37"/>
      <c r="F585" s="38"/>
      <c r="G585" s="39" t="e">
        <f aca="false">ASC(#NAME!(F585))</f>
        <v>#NAME?</v>
      </c>
      <c r="H585" s="40"/>
      <c r="I585" s="41"/>
      <c r="J585" s="42"/>
      <c r="K585" s="43"/>
      <c r="L585" s="44"/>
      <c r="M585" s="44"/>
      <c r="N585" s="44"/>
      <c r="O585" s="45"/>
      <c r="P585" s="46"/>
      <c r="Q585" s="47"/>
      <c r="R585" s="47"/>
      <c r="S585" s="47"/>
      <c r="T585" s="47"/>
      <c r="U585" s="47"/>
      <c r="V585" s="47"/>
      <c r="W585" s="48"/>
      <c r="X585" s="49" t="str">
        <f aca="false">IF(W585="その他","その他の内容を記載"," ")</f>
        <v> </v>
      </c>
      <c r="Y585" s="50" t="str">
        <f aca="false">IF(P585="その他","待機場所入力要","")</f>
        <v/>
      </c>
      <c r="Z585" s="53" t="e">
        <f aca="false">VLOOKUP(J585,要介護度,2)</f>
        <v>#N/A</v>
      </c>
      <c r="AA585" s="54" t="e">
        <f aca="false">IF(Z585=40,0,VLOOKUP(S585,認知症加算,2))</f>
        <v>#N/A</v>
      </c>
      <c r="AB585" s="54" t="e">
        <f aca="false">VLOOKUP(Q585,居宅サービスの利用状況,2)</f>
        <v>#N/A</v>
      </c>
      <c r="AC585" s="54" t="e">
        <f aca="false">VLOOKUP(R585,家族等の状況,2)</f>
        <v>#N/A</v>
      </c>
      <c r="AD585" s="54" t="e">
        <f aca="false">SUM(Z585:AC585)</f>
        <v>#N/A</v>
      </c>
    </row>
    <row r="586" customFormat="false" ht="13" hidden="false" customHeight="false" outlineLevel="0" collapsed="false">
      <c r="A586" s="34" t="n">
        <v>581</v>
      </c>
      <c r="B586" s="35"/>
      <c r="C586" s="36"/>
      <c r="D586" s="37"/>
      <c r="E586" s="37"/>
      <c r="F586" s="38"/>
      <c r="G586" s="39" t="e">
        <f aca="false">ASC(#NAME!(F586))</f>
        <v>#NAME?</v>
      </c>
      <c r="H586" s="40"/>
      <c r="I586" s="41"/>
      <c r="J586" s="42"/>
      <c r="K586" s="43"/>
      <c r="L586" s="44"/>
      <c r="M586" s="44"/>
      <c r="N586" s="44"/>
      <c r="O586" s="45"/>
      <c r="P586" s="46"/>
      <c r="Q586" s="47"/>
      <c r="R586" s="47"/>
      <c r="S586" s="47"/>
      <c r="T586" s="47"/>
      <c r="U586" s="47"/>
      <c r="V586" s="47"/>
      <c r="W586" s="48"/>
      <c r="X586" s="49" t="str">
        <f aca="false">IF(W586="その他","その他の内容を記載"," ")</f>
        <v> </v>
      </c>
      <c r="Y586" s="50" t="str">
        <f aca="false">IF(P586="その他","待機場所入力要","")</f>
        <v/>
      </c>
      <c r="Z586" s="53" t="e">
        <f aca="false">VLOOKUP(J586,要介護度,2)</f>
        <v>#N/A</v>
      </c>
      <c r="AA586" s="54" t="e">
        <f aca="false">IF(Z586=40,0,VLOOKUP(S586,認知症加算,2))</f>
        <v>#N/A</v>
      </c>
      <c r="AB586" s="54" t="e">
        <f aca="false">VLOOKUP(Q586,居宅サービスの利用状況,2)</f>
        <v>#N/A</v>
      </c>
      <c r="AC586" s="54" t="e">
        <f aca="false">VLOOKUP(R586,家族等の状況,2)</f>
        <v>#N/A</v>
      </c>
      <c r="AD586" s="54" t="e">
        <f aca="false">SUM(Z586:AC586)</f>
        <v>#N/A</v>
      </c>
    </row>
    <row r="587" customFormat="false" ht="13" hidden="false" customHeight="false" outlineLevel="0" collapsed="false">
      <c r="A587" s="34" t="n">
        <v>582</v>
      </c>
      <c r="B587" s="35"/>
      <c r="C587" s="36"/>
      <c r="D587" s="37"/>
      <c r="E587" s="37"/>
      <c r="F587" s="38"/>
      <c r="G587" s="39" t="e">
        <f aca="false">ASC(#NAME!(F587))</f>
        <v>#NAME?</v>
      </c>
      <c r="H587" s="40"/>
      <c r="I587" s="41"/>
      <c r="J587" s="42"/>
      <c r="K587" s="43"/>
      <c r="L587" s="44"/>
      <c r="M587" s="44"/>
      <c r="N587" s="44"/>
      <c r="O587" s="45"/>
      <c r="P587" s="46"/>
      <c r="Q587" s="47"/>
      <c r="R587" s="47"/>
      <c r="S587" s="47"/>
      <c r="T587" s="47"/>
      <c r="U587" s="47"/>
      <c r="V587" s="47"/>
      <c r="W587" s="48"/>
      <c r="X587" s="49" t="str">
        <f aca="false">IF(W587="その他","その他の内容を記載"," ")</f>
        <v> </v>
      </c>
      <c r="Y587" s="50" t="str">
        <f aca="false">IF(P587="その他","待機場所入力要","")</f>
        <v/>
      </c>
      <c r="Z587" s="53" t="e">
        <f aca="false">VLOOKUP(J587,要介護度,2)</f>
        <v>#N/A</v>
      </c>
      <c r="AA587" s="54" t="e">
        <f aca="false">IF(Z587=40,0,VLOOKUP(S587,認知症加算,2))</f>
        <v>#N/A</v>
      </c>
      <c r="AB587" s="54" t="e">
        <f aca="false">VLOOKUP(Q587,居宅サービスの利用状況,2)</f>
        <v>#N/A</v>
      </c>
      <c r="AC587" s="54" t="e">
        <f aca="false">VLOOKUP(R587,家族等の状況,2)</f>
        <v>#N/A</v>
      </c>
      <c r="AD587" s="54" t="e">
        <f aca="false">SUM(Z587:AC587)</f>
        <v>#N/A</v>
      </c>
    </row>
    <row r="588" customFormat="false" ht="13" hidden="false" customHeight="false" outlineLevel="0" collapsed="false">
      <c r="A588" s="34" t="n">
        <v>583</v>
      </c>
      <c r="B588" s="35"/>
      <c r="C588" s="36"/>
      <c r="D588" s="37"/>
      <c r="E588" s="37"/>
      <c r="F588" s="38"/>
      <c r="G588" s="39" t="e">
        <f aca="false">ASC(#NAME!(F588))</f>
        <v>#NAME?</v>
      </c>
      <c r="H588" s="40"/>
      <c r="I588" s="41"/>
      <c r="J588" s="42"/>
      <c r="K588" s="43"/>
      <c r="L588" s="44"/>
      <c r="M588" s="44"/>
      <c r="N588" s="44"/>
      <c r="O588" s="45"/>
      <c r="P588" s="46"/>
      <c r="Q588" s="47"/>
      <c r="R588" s="47"/>
      <c r="S588" s="47"/>
      <c r="T588" s="47"/>
      <c r="U588" s="47"/>
      <c r="V588" s="47"/>
      <c r="W588" s="48"/>
      <c r="X588" s="49" t="str">
        <f aca="false">IF(W588="その他","その他の内容を記載"," ")</f>
        <v> </v>
      </c>
      <c r="Y588" s="50" t="str">
        <f aca="false">IF(P588="その他","待機場所入力要","")</f>
        <v/>
      </c>
      <c r="Z588" s="53" t="e">
        <f aca="false">VLOOKUP(J588,要介護度,2)</f>
        <v>#N/A</v>
      </c>
      <c r="AA588" s="54" t="e">
        <f aca="false">IF(Z588=40,0,VLOOKUP(S588,認知症加算,2))</f>
        <v>#N/A</v>
      </c>
      <c r="AB588" s="54" t="e">
        <f aca="false">VLOOKUP(Q588,居宅サービスの利用状況,2)</f>
        <v>#N/A</v>
      </c>
      <c r="AC588" s="54" t="e">
        <f aca="false">VLOOKUP(R588,家族等の状況,2)</f>
        <v>#N/A</v>
      </c>
      <c r="AD588" s="54" t="e">
        <f aca="false">SUM(Z588:AC588)</f>
        <v>#N/A</v>
      </c>
    </row>
    <row r="589" customFormat="false" ht="13" hidden="false" customHeight="false" outlineLevel="0" collapsed="false">
      <c r="A589" s="34" t="n">
        <v>584</v>
      </c>
      <c r="B589" s="35"/>
      <c r="C589" s="36"/>
      <c r="D589" s="37"/>
      <c r="E589" s="37"/>
      <c r="F589" s="38"/>
      <c r="G589" s="39" t="e">
        <f aca="false">ASC(#NAME!(F589))</f>
        <v>#NAME?</v>
      </c>
      <c r="H589" s="40"/>
      <c r="I589" s="41"/>
      <c r="J589" s="42"/>
      <c r="K589" s="43"/>
      <c r="L589" s="44"/>
      <c r="M589" s="44"/>
      <c r="N589" s="44"/>
      <c r="O589" s="45"/>
      <c r="P589" s="46"/>
      <c r="Q589" s="47"/>
      <c r="R589" s="47"/>
      <c r="S589" s="47"/>
      <c r="T589" s="47"/>
      <c r="U589" s="47"/>
      <c r="V589" s="47"/>
      <c r="W589" s="48"/>
      <c r="X589" s="49" t="str">
        <f aca="false">IF(W589="その他","その他の内容を記載"," ")</f>
        <v> </v>
      </c>
      <c r="Y589" s="50" t="str">
        <f aca="false">IF(P589="その他","待機場所入力要","")</f>
        <v/>
      </c>
      <c r="Z589" s="53" t="e">
        <f aca="false">VLOOKUP(J589,要介護度,2)</f>
        <v>#N/A</v>
      </c>
      <c r="AA589" s="54" t="e">
        <f aca="false">IF(Z589=40,0,VLOOKUP(S589,認知症加算,2))</f>
        <v>#N/A</v>
      </c>
      <c r="AB589" s="54" t="e">
        <f aca="false">VLOOKUP(Q589,居宅サービスの利用状況,2)</f>
        <v>#N/A</v>
      </c>
      <c r="AC589" s="54" t="e">
        <f aca="false">VLOOKUP(R589,家族等の状況,2)</f>
        <v>#N/A</v>
      </c>
      <c r="AD589" s="54" t="e">
        <f aca="false">SUM(Z589:AC589)</f>
        <v>#N/A</v>
      </c>
    </row>
    <row r="590" customFormat="false" ht="13" hidden="false" customHeight="false" outlineLevel="0" collapsed="false">
      <c r="A590" s="34" t="n">
        <v>585</v>
      </c>
      <c r="B590" s="35"/>
      <c r="C590" s="36"/>
      <c r="D590" s="37"/>
      <c r="E590" s="37"/>
      <c r="F590" s="38"/>
      <c r="G590" s="39" t="e">
        <f aca="false">ASC(#NAME!(F590))</f>
        <v>#NAME?</v>
      </c>
      <c r="H590" s="40"/>
      <c r="I590" s="41"/>
      <c r="J590" s="42"/>
      <c r="K590" s="43"/>
      <c r="L590" s="44"/>
      <c r="M590" s="44"/>
      <c r="N590" s="44"/>
      <c r="O590" s="45"/>
      <c r="P590" s="46"/>
      <c r="Q590" s="47"/>
      <c r="R590" s="47"/>
      <c r="S590" s="47"/>
      <c r="T590" s="47"/>
      <c r="U590" s="47"/>
      <c r="V590" s="47"/>
      <c r="W590" s="48"/>
      <c r="X590" s="49" t="str">
        <f aca="false">IF(W590="その他","その他の内容を記載"," ")</f>
        <v> </v>
      </c>
      <c r="Y590" s="50" t="str">
        <f aca="false">IF(P590="その他","待機場所入力要","")</f>
        <v/>
      </c>
      <c r="Z590" s="53" t="e">
        <f aca="false">VLOOKUP(J590,要介護度,2)</f>
        <v>#N/A</v>
      </c>
      <c r="AA590" s="54" t="e">
        <f aca="false">IF(Z590=40,0,VLOOKUP(S590,認知症加算,2))</f>
        <v>#N/A</v>
      </c>
      <c r="AB590" s="54" t="e">
        <f aca="false">VLOOKUP(Q590,居宅サービスの利用状況,2)</f>
        <v>#N/A</v>
      </c>
      <c r="AC590" s="54" t="e">
        <f aca="false">VLOOKUP(R590,家族等の状況,2)</f>
        <v>#N/A</v>
      </c>
      <c r="AD590" s="54" t="e">
        <f aca="false">SUM(Z590:AC590)</f>
        <v>#N/A</v>
      </c>
    </row>
    <row r="591" customFormat="false" ht="13" hidden="false" customHeight="false" outlineLevel="0" collapsed="false">
      <c r="A591" s="34" t="n">
        <v>586</v>
      </c>
      <c r="B591" s="35"/>
      <c r="C591" s="36"/>
      <c r="D591" s="37"/>
      <c r="E591" s="37"/>
      <c r="F591" s="38"/>
      <c r="G591" s="39" t="e">
        <f aca="false">ASC(#NAME!(F591))</f>
        <v>#NAME?</v>
      </c>
      <c r="H591" s="40"/>
      <c r="I591" s="41"/>
      <c r="J591" s="42"/>
      <c r="K591" s="43"/>
      <c r="L591" s="44"/>
      <c r="M591" s="44"/>
      <c r="N591" s="44"/>
      <c r="O591" s="45"/>
      <c r="P591" s="46"/>
      <c r="Q591" s="47"/>
      <c r="R591" s="47"/>
      <c r="S591" s="47"/>
      <c r="T591" s="47"/>
      <c r="U591" s="47"/>
      <c r="V591" s="47"/>
      <c r="W591" s="48"/>
      <c r="X591" s="49" t="str">
        <f aca="false">IF(W591="その他","その他の内容を記載"," ")</f>
        <v> </v>
      </c>
      <c r="Y591" s="50" t="str">
        <f aca="false">IF(P591="その他","待機場所入力要","")</f>
        <v/>
      </c>
      <c r="Z591" s="53" t="e">
        <f aca="false">VLOOKUP(J591,要介護度,2)</f>
        <v>#N/A</v>
      </c>
      <c r="AA591" s="54" t="e">
        <f aca="false">IF(Z591=40,0,VLOOKUP(S591,認知症加算,2))</f>
        <v>#N/A</v>
      </c>
      <c r="AB591" s="54" t="e">
        <f aca="false">VLOOKUP(Q591,居宅サービスの利用状況,2)</f>
        <v>#N/A</v>
      </c>
      <c r="AC591" s="54" t="e">
        <f aca="false">VLOOKUP(R591,家族等の状況,2)</f>
        <v>#N/A</v>
      </c>
      <c r="AD591" s="54" t="e">
        <f aca="false">SUM(Z591:AC591)</f>
        <v>#N/A</v>
      </c>
    </row>
    <row r="592" customFormat="false" ht="13" hidden="false" customHeight="false" outlineLevel="0" collapsed="false">
      <c r="A592" s="34" t="n">
        <v>587</v>
      </c>
      <c r="B592" s="35"/>
      <c r="C592" s="36"/>
      <c r="D592" s="37"/>
      <c r="E592" s="37"/>
      <c r="F592" s="38"/>
      <c r="G592" s="39" t="e">
        <f aca="false">ASC(#NAME!(F592))</f>
        <v>#NAME?</v>
      </c>
      <c r="H592" s="40"/>
      <c r="I592" s="41"/>
      <c r="J592" s="42"/>
      <c r="K592" s="43"/>
      <c r="L592" s="44"/>
      <c r="M592" s="44"/>
      <c r="N592" s="44"/>
      <c r="O592" s="45"/>
      <c r="P592" s="46"/>
      <c r="Q592" s="47"/>
      <c r="R592" s="47"/>
      <c r="S592" s="47"/>
      <c r="T592" s="47"/>
      <c r="U592" s="47"/>
      <c r="V592" s="47"/>
      <c r="W592" s="48"/>
      <c r="X592" s="49" t="str">
        <f aca="false">IF(W592="その他","その他の内容を記載"," ")</f>
        <v> </v>
      </c>
      <c r="Y592" s="50" t="str">
        <f aca="false">IF(P592="その他","待機場所入力要","")</f>
        <v/>
      </c>
      <c r="Z592" s="53" t="e">
        <f aca="false">VLOOKUP(J592,要介護度,2)</f>
        <v>#N/A</v>
      </c>
      <c r="AA592" s="54" t="e">
        <f aca="false">IF(Z592=40,0,VLOOKUP(S592,認知症加算,2))</f>
        <v>#N/A</v>
      </c>
      <c r="AB592" s="54" t="e">
        <f aca="false">VLOOKUP(Q592,居宅サービスの利用状況,2)</f>
        <v>#N/A</v>
      </c>
      <c r="AC592" s="54" t="e">
        <f aca="false">VLOOKUP(R592,家族等の状況,2)</f>
        <v>#N/A</v>
      </c>
      <c r="AD592" s="54" t="e">
        <f aca="false">SUM(Z592:AC592)</f>
        <v>#N/A</v>
      </c>
    </row>
    <row r="593" customFormat="false" ht="13" hidden="false" customHeight="false" outlineLevel="0" collapsed="false">
      <c r="A593" s="34" t="n">
        <v>588</v>
      </c>
      <c r="B593" s="35"/>
      <c r="C593" s="36"/>
      <c r="D593" s="37"/>
      <c r="E593" s="37"/>
      <c r="F593" s="38"/>
      <c r="G593" s="39" t="e">
        <f aca="false">ASC(#NAME!(F593))</f>
        <v>#NAME?</v>
      </c>
      <c r="H593" s="40"/>
      <c r="I593" s="41"/>
      <c r="J593" s="42"/>
      <c r="K593" s="43"/>
      <c r="L593" s="44"/>
      <c r="M593" s="44"/>
      <c r="N593" s="44"/>
      <c r="O593" s="45"/>
      <c r="P593" s="46"/>
      <c r="Q593" s="47"/>
      <c r="R593" s="47"/>
      <c r="S593" s="47"/>
      <c r="T593" s="47"/>
      <c r="U593" s="47"/>
      <c r="V593" s="47"/>
      <c r="W593" s="48"/>
      <c r="X593" s="49" t="str">
        <f aca="false">IF(W593="その他","その他の内容を記載"," ")</f>
        <v> </v>
      </c>
      <c r="Y593" s="50" t="str">
        <f aca="false">IF(P593="その他","待機場所入力要","")</f>
        <v/>
      </c>
      <c r="Z593" s="53" t="e">
        <f aca="false">VLOOKUP(J593,要介護度,2)</f>
        <v>#N/A</v>
      </c>
      <c r="AA593" s="54" t="e">
        <f aca="false">IF(Z593=40,0,VLOOKUP(S593,認知症加算,2))</f>
        <v>#N/A</v>
      </c>
      <c r="AB593" s="54" t="e">
        <f aca="false">VLOOKUP(Q593,居宅サービスの利用状況,2)</f>
        <v>#N/A</v>
      </c>
      <c r="AC593" s="54" t="e">
        <f aca="false">VLOOKUP(R593,家族等の状況,2)</f>
        <v>#N/A</v>
      </c>
      <c r="AD593" s="54" t="e">
        <f aca="false">SUM(Z593:AC593)</f>
        <v>#N/A</v>
      </c>
    </row>
    <row r="594" customFormat="false" ht="13" hidden="false" customHeight="false" outlineLevel="0" collapsed="false">
      <c r="A594" s="34" t="n">
        <v>589</v>
      </c>
      <c r="B594" s="35"/>
      <c r="C594" s="36"/>
      <c r="D594" s="37"/>
      <c r="E594" s="37"/>
      <c r="F594" s="38"/>
      <c r="G594" s="39" t="e">
        <f aca="false">ASC(#NAME!(F594))</f>
        <v>#NAME?</v>
      </c>
      <c r="H594" s="40"/>
      <c r="I594" s="41"/>
      <c r="J594" s="42"/>
      <c r="K594" s="43"/>
      <c r="L594" s="44"/>
      <c r="M594" s="44"/>
      <c r="N594" s="44"/>
      <c r="O594" s="45"/>
      <c r="P594" s="46"/>
      <c r="Q594" s="47"/>
      <c r="R594" s="47"/>
      <c r="S594" s="47"/>
      <c r="T594" s="47"/>
      <c r="U594" s="47"/>
      <c r="V594" s="47"/>
      <c r="W594" s="48"/>
      <c r="X594" s="49" t="str">
        <f aca="false">IF(W594="その他","その他の内容を記載"," ")</f>
        <v> </v>
      </c>
      <c r="Y594" s="50" t="str">
        <f aca="false">IF(P594="その他","待機場所入力要","")</f>
        <v/>
      </c>
      <c r="Z594" s="53" t="e">
        <f aca="false">VLOOKUP(J594,要介護度,2)</f>
        <v>#N/A</v>
      </c>
      <c r="AA594" s="54" t="e">
        <f aca="false">IF(Z594=40,0,VLOOKUP(S594,認知症加算,2))</f>
        <v>#N/A</v>
      </c>
      <c r="AB594" s="54" t="e">
        <f aca="false">VLOOKUP(Q594,居宅サービスの利用状況,2)</f>
        <v>#N/A</v>
      </c>
      <c r="AC594" s="54" t="e">
        <f aca="false">VLOOKUP(R594,家族等の状況,2)</f>
        <v>#N/A</v>
      </c>
      <c r="AD594" s="54" t="e">
        <f aca="false">SUM(Z594:AC594)</f>
        <v>#N/A</v>
      </c>
    </row>
    <row r="595" customFormat="false" ht="13" hidden="false" customHeight="false" outlineLevel="0" collapsed="false">
      <c r="A595" s="34" t="n">
        <v>590</v>
      </c>
      <c r="B595" s="35"/>
      <c r="C595" s="36"/>
      <c r="D595" s="37"/>
      <c r="E595" s="37"/>
      <c r="F595" s="38"/>
      <c r="G595" s="39" t="e">
        <f aca="false">ASC(#NAME!(F595))</f>
        <v>#NAME?</v>
      </c>
      <c r="H595" s="40"/>
      <c r="I595" s="41"/>
      <c r="J595" s="42"/>
      <c r="K595" s="43"/>
      <c r="L595" s="44"/>
      <c r="M595" s="44"/>
      <c r="N595" s="44"/>
      <c r="O595" s="45"/>
      <c r="P595" s="46"/>
      <c r="Q595" s="47"/>
      <c r="R595" s="47"/>
      <c r="S595" s="47"/>
      <c r="T595" s="47"/>
      <c r="U595" s="47"/>
      <c r="V595" s="47"/>
      <c r="W595" s="48"/>
      <c r="X595" s="49" t="str">
        <f aca="false">IF(W595="その他","その他の内容を記載"," ")</f>
        <v> </v>
      </c>
      <c r="Y595" s="50" t="str">
        <f aca="false">IF(P595="その他","待機場所入力要","")</f>
        <v/>
      </c>
      <c r="Z595" s="53" t="e">
        <f aca="false">VLOOKUP(J595,要介護度,2)</f>
        <v>#N/A</v>
      </c>
      <c r="AA595" s="54" t="e">
        <f aca="false">IF(Z595=40,0,VLOOKUP(S595,認知症加算,2))</f>
        <v>#N/A</v>
      </c>
      <c r="AB595" s="54" t="e">
        <f aca="false">VLOOKUP(Q595,居宅サービスの利用状況,2)</f>
        <v>#N/A</v>
      </c>
      <c r="AC595" s="54" t="e">
        <f aca="false">VLOOKUP(R595,家族等の状況,2)</f>
        <v>#N/A</v>
      </c>
      <c r="AD595" s="54" t="e">
        <f aca="false">SUM(Z595:AC595)</f>
        <v>#N/A</v>
      </c>
    </row>
    <row r="596" customFormat="false" ht="13" hidden="false" customHeight="false" outlineLevel="0" collapsed="false">
      <c r="A596" s="34" t="n">
        <v>591</v>
      </c>
      <c r="B596" s="35"/>
      <c r="C596" s="36"/>
      <c r="D596" s="37"/>
      <c r="E596" s="37"/>
      <c r="F596" s="38"/>
      <c r="G596" s="39" t="e">
        <f aca="false">ASC(#NAME!(F596))</f>
        <v>#NAME?</v>
      </c>
      <c r="H596" s="40"/>
      <c r="I596" s="41"/>
      <c r="J596" s="42"/>
      <c r="K596" s="43"/>
      <c r="L596" s="44"/>
      <c r="M596" s="44"/>
      <c r="N596" s="44"/>
      <c r="O596" s="45"/>
      <c r="P596" s="46"/>
      <c r="Q596" s="47"/>
      <c r="R596" s="47"/>
      <c r="S596" s="47"/>
      <c r="T596" s="47"/>
      <c r="U596" s="47"/>
      <c r="V596" s="47"/>
      <c r="W596" s="48"/>
      <c r="X596" s="49" t="str">
        <f aca="false">IF(W596="その他","その他の内容を記載"," ")</f>
        <v> </v>
      </c>
      <c r="Y596" s="50" t="str">
        <f aca="false">IF(P596="その他","待機場所入力要","")</f>
        <v/>
      </c>
      <c r="Z596" s="53" t="e">
        <f aca="false">VLOOKUP(J596,要介護度,2)</f>
        <v>#N/A</v>
      </c>
      <c r="AA596" s="54" t="e">
        <f aca="false">IF(Z596=40,0,VLOOKUP(S596,認知症加算,2))</f>
        <v>#N/A</v>
      </c>
      <c r="AB596" s="54" t="e">
        <f aca="false">VLOOKUP(Q596,居宅サービスの利用状況,2)</f>
        <v>#N/A</v>
      </c>
      <c r="AC596" s="54" t="e">
        <f aca="false">VLOOKUP(R596,家族等の状況,2)</f>
        <v>#N/A</v>
      </c>
      <c r="AD596" s="54" t="e">
        <f aca="false">SUM(Z596:AC596)</f>
        <v>#N/A</v>
      </c>
    </row>
    <row r="597" customFormat="false" ht="13" hidden="false" customHeight="false" outlineLevel="0" collapsed="false">
      <c r="A597" s="34" t="n">
        <v>592</v>
      </c>
      <c r="B597" s="35"/>
      <c r="C597" s="36"/>
      <c r="D597" s="37"/>
      <c r="E597" s="37"/>
      <c r="F597" s="38"/>
      <c r="G597" s="39" t="e">
        <f aca="false">ASC(#NAME!(F597))</f>
        <v>#NAME?</v>
      </c>
      <c r="H597" s="40"/>
      <c r="I597" s="41"/>
      <c r="J597" s="42"/>
      <c r="K597" s="43"/>
      <c r="L597" s="44"/>
      <c r="M597" s="44"/>
      <c r="N597" s="44"/>
      <c r="O597" s="45"/>
      <c r="P597" s="46"/>
      <c r="Q597" s="47"/>
      <c r="R597" s="47"/>
      <c r="S597" s="47"/>
      <c r="T597" s="47"/>
      <c r="U597" s="47"/>
      <c r="V597" s="47"/>
      <c r="W597" s="48"/>
      <c r="X597" s="49" t="str">
        <f aca="false">IF(W597="その他","その他の内容を記載"," ")</f>
        <v> </v>
      </c>
      <c r="Y597" s="50" t="str">
        <f aca="false">IF(P597="その他","待機場所入力要","")</f>
        <v/>
      </c>
      <c r="Z597" s="53" t="e">
        <f aca="false">VLOOKUP(J597,要介護度,2)</f>
        <v>#N/A</v>
      </c>
      <c r="AA597" s="54" t="e">
        <f aca="false">IF(Z597=40,0,VLOOKUP(S597,認知症加算,2))</f>
        <v>#N/A</v>
      </c>
      <c r="AB597" s="54" t="e">
        <f aca="false">VLOOKUP(Q597,居宅サービスの利用状況,2)</f>
        <v>#N/A</v>
      </c>
      <c r="AC597" s="54" t="e">
        <f aca="false">VLOOKUP(R597,家族等の状況,2)</f>
        <v>#N/A</v>
      </c>
      <c r="AD597" s="54" t="e">
        <f aca="false">SUM(Z597:AC597)</f>
        <v>#N/A</v>
      </c>
    </row>
    <row r="598" customFormat="false" ht="13" hidden="false" customHeight="false" outlineLevel="0" collapsed="false">
      <c r="A598" s="34" t="n">
        <v>593</v>
      </c>
      <c r="B598" s="35"/>
      <c r="C598" s="36"/>
      <c r="D598" s="37"/>
      <c r="E598" s="37"/>
      <c r="F598" s="38"/>
      <c r="G598" s="39" t="e">
        <f aca="false">ASC(#NAME!(F598))</f>
        <v>#NAME?</v>
      </c>
      <c r="H598" s="40"/>
      <c r="I598" s="41"/>
      <c r="J598" s="42"/>
      <c r="K598" s="43"/>
      <c r="L598" s="44"/>
      <c r="M598" s="44"/>
      <c r="N598" s="44"/>
      <c r="O598" s="45"/>
      <c r="P598" s="46"/>
      <c r="Q598" s="47"/>
      <c r="R598" s="47"/>
      <c r="S598" s="47"/>
      <c r="T598" s="47"/>
      <c r="U598" s="47"/>
      <c r="V598" s="47"/>
      <c r="W598" s="48"/>
      <c r="X598" s="49" t="str">
        <f aca="false">IF(W598="その他","その他の内容を記載"," ")</f>
        <v> </v>
      </c>
      <c r="Y598" s="50" t="str">
        <f aca="false">IF(P598="その他","待機場所入力要","")</f>
        <v/>
      </c>
      <c r="Z598" s="53" t="e">
        <f aca="false">VLOOKUP(J598,要介護度,2)</f>
        <v>#N/A</v>
      </c>
      <c r="AA598" s="54" t="e">
        <f aca="false">IF(Z598=40,0,VLOOKUP(S598,認知症加算,2))</f>
        <v>#N/A</v>
      </c>
      <c r="AB598" s="54" t="e">
        <f aca="false">VLOOKUP(Q598,居宅サービスの利用状況,2)</f>
        <v>#N/A</v>
      </c>
      <c r="AC598" s="54" t="e">
        <f aca="false">VLOOKUP(R598,家族等の状況,2)</f>
        <v>#N/A</v>
      </c>
      <c r="AD598" s="54" t="e">
        <f aca="false">SUM(Z598:AC598)</f>
        <v>#N/A</v>
      </c>
    </row>
    <row r="599" customFormat="false" ht="13" hidden="false" customHeight="false" outlineLevel="0" collapsed="false">
      <c r="A599" s="34" t="n">
        <v>594</v>
      </c>
      <c r="B599" s="35"/>
      <c r="C599" s="36"/>
      <c r="D599" s="37"/>
      <c r="E599" s="37"/>
      <c r="F599" s="38"/>
      <c r="G599" s="39" t="e">
        <f aca="false">ASC(#NAME!(F599))</f>
        <v>#NAME?</v>
      </c>
      <c r="H599" s="40"/>
      <c r="I599" s="41"/>
      <c r="J599" s="42"/>
      <c r="K599" s="43"/>
      <c r="L599" s="44"/>
      <c r="M599" s="44"/>
      <c r="N599" s="44"/>
      <c r="O599" s="45"/>
      <c r="P599" s="46"/>
      <c r="Q599" s="47"/>
      <c r="R599" s="47"/>
      <c r="S599" s="47"/>
      <c r="T599" s="47"/>
      <c r="U599" s="47"/>
      <c r="V599" s="47"/>
      <c r="W599" s="48"/>
      <c r="X599" s="49" t="str">
        <f aca="false">IF(W599="その他","その他の内容を記載"," ")</f>
        <v> </v>
      </c>
      <c r="Y599" s="50" t="str">
        <f aca="false">IF(P599="その他","待機場所入力要","")</f>
        <v/>
      </c>
      <c r="Z599" s="53" t="e">
        <f aca="false">VLOOKUP(J599,要介護度,2)</f>
        <v>#N/A</v>
      </c>
      <c r="AA599" s="54" t="e">
        <f aca="false">IF(Z599=40,0,VLOOKUP(S599,認知症加算,2))</f>
        <v>#N/A</v>
      </c>
      <c r="AB599" s="54" t="e">
        <f aca="false">VLOOKUP(Q599,居宅サービスの利用状況,2)</f>
        <v>#N/A</v>
      </c>
      <c r="AC599" s="54" t="e">
        <f aca="false">VLOOKUP(R599,家族等の状況,2)</f>
        <v>#N/A</v>
      </c>
      <c r="AD599" s="54" t="e">
        <f aca="false">SUM(Z599:AC599)</f>
        <v>#N/A</v>
      </c>
    </row>
    <row r="600" customFormat="false" ht="13" hidden="false" customHeight="false" outlineLevel="0" collapsed="false">
      <c r="A600" s="34" t="n">
        <v>595</v>
      </c>
      <c r="B600" s="35"/>
      <c r="C600" s="36"/>
      <c r="D600" s="37"/>
      <c r="E600" s="37"/>
      <c r="F600" s="38"/>
      <c r="G600" s="39" t="e">
        <f aca="false">ASC(#NAME!(F600))</f>
        <v>#NAME?</v>
      </c>
      <c r="H600" s="40"/>
      <c r="I600" s="41"/>
      <c r="J600" s="42"/>
      <c r="K600" s="43"/>
      <c r="L600" s="44"/>
      <c r="M600" s="44"/>
      <c r="N600" s="44"/>
      <c r="O600" s="45"/>
      <c r="P600" s="46"/>
      <c r="Q600" s="47"/>
      <c r="R600" s="47"/>
      <c r="S600" s="47"/>
      <c r="T600" s="47"/>
      <c r="U600" s="47"/>
      <c r="V600" s="47"/>
      <c r="W600" s="48"/>
      <c r="X600" s="49" t="str">
        <f aca="false">IF(W600="その他","その他の内容を記載"," ")</f>
        <v> </v>
      </c>
      <c r="Y600" s="50" t="str">
        <f aca="false">IF(P600="その他","待機場所入力要","")</f>
        <v/>
      </c>
      <c r="Z600" s="53" t="e">
        <f aca="false">VLOOKUP(J600,要介護度,2)</f>
        <v>#N/A</v>
      </c>
      <c r="AA600" s="54" t="e">
        <f aca="false">IF(Z600=40,0,VLOOKUP(S600,認知症加算,2))</f>
        <v>#N/A</v>
      </c>
      <c r="AB600" s="54" t="e">
        <f aca="false">VLOOKUP(Q600,居宅サービスの利用状況,2)</f>
        <v>#N/A</v>
      </c>
      <c r="AC600" s="54" t="e">
        <f aca="false">VLOOKUP(R600,家族等の状況,2)</f>
        <v>#N/A</v>
      </c>
      <c r="AD600" s="54" t="e">
        <f aca="false">SUM(Z600:AC600)</f>
        <v>#N/A</v>
      </c>
    </row>
    <row r="601" customFormat="false" ht="13" hidden="false" customHeight="false" outlineLevel="0" collapsed="false">
      <c r="A601" s="34" t="n">
        <v>596</v>
      </c>
      <c r="B601" s="35"/>
      <c r="C601" s="36"/>
      <c r="D601" s="37"/>
      <c r="E601" s="37"/>
      <c r="F601" s="38"/>
      <c r="G601" s="39" t="e">
        <f aca="false">ASC(#NAME!(F601))</f>
        <v>#NAME?</v>
      </c>
      <c r="H601" s="40"/>
      <c r="I601" s="41"/>
      <c r="J601" s="42"/>
      <c r="K601" s="43"/>
      <c r="L601" s="44"/>
      <c r="M601" s="44"/>
      <c r="N601" s="44"/>
      <c r="O601" s="45"/>
      <c r="P601" s="46"/>
      <c r="Q601" s="47"/>
      <c r="R601" s="47"/>
      <c r="S601" s="47"/>
      <c r="T601" s="47"/>
      <c r="U601" s="47"/>
      <c r="V601" s="47"/>
      <c r="W601" s="48"/>
      <c r="X601" s="49" t="str">
        <f aca="false">IF(W601="その他","その他の内容を記載"," ")</f>
        <v> </v>
      </c>
      <c r="Y601" s="50" t="str">
        <f aca="false">IF(P601="その他","待機場所入力要","")</f>
        <v/>
      </c>
      <c r="Z601" s="53" t="e">
        <f aca="false">VLOOKUP(J601,要介護度,2)</f>
        <v>#N/A</v>
      </c>
      <c r="AA601" s="54" t="e">
        <f aca="false">IF(Z601=40,0,VLOOKUP(S601,認知症加算,2))</f>
        <v>#N/A</v>
      </c>
      <c r="AB601" s="54" t="e">
        <f aca="false">VLOOKUP(Q601,居宅サービスの利用状況,2)</f>
        <v>#N/A</v>
      </c>
      <c r="AC601" s="54" t="e">
        <f aca="false">VLOOKUP(R601,家族等の状況,2)</f>
        <v>#N/A</v>
      </c>
      <c r="AD601" s="54" t="e">
        <f aca="false">SUM(Z601:AC601)</f>
        <v>#N/A</v>
      </c>
    </row>
    <row r="602" customFormat="false" ht="13" hidden="false" customHeight="false" outlineLevel="0" collapsed="false">
      <c r="A602" s="34" t="n">
        <v>597</v>
      </c>
      <c r="B602" s="35"/>
      <c r="C602" s="36"/>
      <c r="D602" s="37"/>
      <c r="E602" s="37"/>
      <c r="F602" s="38"/>
      <c r="G602" s="39" t="e">
        <f aca="false">ASC(#NAME!(F602))</f>
        <v>#NAME?</v>
      </c>
      <c r="H602" s="40"/>
      <c r="I602" s="41"/>
      <c r="J602" s="42"/>
      <c r="K602" s="43"/>
      <c r="L602" s="44"/>
      <c r="M602" s="44"/>
      <c r="N602" s="44"/>
      <c r="O602" s="45"/>
      <c r="P602" s="46"/>
      <c r="Q602" s="47"/>
      <c r="R602" s="47"/>
      <c r="S602" s="47"/>
      <c r="T602" s="47"/>
      <c r="U602" s="47"/>
      <c r="V602" s="47"/>
      <c r="W602" s="48"/>
      <c r="X602" s="49" t="str">
        <f aca="false">IF(W602="その他","その他の内容を記載"," ")</f>
        <v> </v>
      </c>
      <c r="Y602" s="50" t="str">
        <f aca="false">IF(P602="その他","待機場所入力要","")</f>
        <v/>
      </c>
      <c r="Z602" s="53" t="e">
        <f aca="false">VLOOKUP(J602,要介護度,2)</f>
        <v>#N/A</v>
      </c>
      <c r="AA602" s="54" t="e">
        <f aca="false">IF(Z602=40,0,VLOOKUP(S602,認知症加算,2))</f>
        <v>#N/A</v>
      </c>
      <c r="AB602" s="54" t="e">
        <f aca="false">VLOOKUP(Q602,居宅サービスの利用状況,2)</f>
        <v>#N/A</v>
      </c>
      <c r="AC602" s="54" t="e">
        <f aca="false">VLOOKUP(R602,家族等の状況,2)</f>
        <v>#N/A</v>
      </c>
      <c r="AD602" s="54" t="e">
        <f aca="false">SUM(Z602:AC602)</f>
        <v>#N/A</v>
      </c>
    </row>
    <row r="603" customFormat="false" ht="13" hidden="false" customHeight="false" outlineLevel="0" collapsed="false">
      <c r="A603" s="34" t="n">
        <v>598</v>
      </c>
      <c r="B603" s="35"/>
      <c r="C603" s="36"/>
      <c r="D603" s="37"/>
      <c r="E603" s="37"/>
      <c r="F603" s="38"/>
      <c r="G603" s="39" t="e">
        <f aca="false">ASC(#NAME!(F603))</f>
        <v>#NAME?</v>
      </c>
      <c r="H603" s="40"/>
      <c r="I603" s="41"/>
      <c r="J603" s="42"/>
      <c r="K603" s="43"/>
      <c r="L603" s="44"/>
      <c r="M603" s="44"/>
      <c r="N603" s="44"/>
      <c r="O603" s="45"/>
      <c r="P603" s="46"/>
      <c r="Q603" s="47"/>
      <c r="R603" s="47"/>
      <c r="S603" s="47"/>
      <c r="T603" s="47"/>
      <c r="U603" s="47"/>
      <c r="V603" s="47"/>
      <c r="W603" s="48"/>
      <c r="X603" s="49" t="str">
        <f aca="false">IF(W603="その他","その他の内容を記載"," ")</f>
        <v> </v>
      </c>
      <c r="Y603" s="50" t="str">
        <f aca="false">IF(P603="その他","待機場所入力要","")</f>
        <v/>
      </c>
      <c r="Z603" s="53" t="e">
        <f aca="false">VLOOKUP(J603,要介護度,2)</f>
        <v>#N/A</v>
      </c>
      <c r="AA603" s="54" t="e">
        <f aca="false">IF(Z603=40,0,VLOOKUP(S603,認知症加算,2))</f>
        <v>#N/A</v>
      </c>
      <c r="AB603" s="54" t="e">
        <f aca="false">VLOOKUP(Q603,居宅サービスの利用状況,2)</f>
        <v>#N/A</v>
      </c>
      <c r="AC603" s="54" t="e">
        <f aca="false">VLOOKUP(R603,家族等の状況,2)</f>
        <v>#N/A</v>
      </c>
      <c r="AD603" s="54" t="e">
        <f aca="false">SUM(Z603:AC603)</f>
        <v>#N/A</v>
      </c>
    </row>
    <row r="604" customFormat="false" ht="13" hidden="false" customHeight="false" outlineLevel="0" collapsed="false">
      <c r="A604" s="34" t="n">
        <v>599</v>
      </c>
      <c r="B604" s="35"/>
      <c r="C604" s="36"/>
      <c r="D604" s="37"/>
      <c r="E604" s="37"/>
      <c r="F604" s="38"/>
      <c r="G604" s="39" t="e">
        <f aca="false">ASC(#NAME!(F604))</f>
        <v>#NAME?</v>
      </c>
      <c r="H604" s="40"/>
      <c r="I604" s="41"/>
      <c r="J604" s="42"/>
      <c r="K604" s="43"/>
      <c r="L604" s="44"/>
      <c r="M604" s="44"/>
      <c r="N604" s="44"/>
      <c r="O604" s="45"/>
      <c r="P604" s="46"/>
      <c r="Q604" s="47"/>
      <c r="R604" s="47"/>
      <c r="S604" s="47"/>
      <c r="T604" s="47"/>
      <c r="U604" s="47"/>
      <c r="V604" s="47"/>
      <c r="W604" s="48"/>
      <c r="X604" s="49" t="str">
        <f aca="false">IF(W604="その他","その他の内容を記載"," ")</f>
        <v> </v>
      </c>
      <c r="Y604" s="50" t="str">
        <f aca="false">IF(P604="その他","待機場所入力要","")</f>
        <v/>
      </c>
      <c r="Z604" s="53" t="e">
        <f aca="false">VLOOKUP(J604,要介護度,2)</f>
        <v>#N/A</v>
      </c>
      <c r="AA604" s="54" t="e">
        <f aca="false">IF(Z604=40,0,VLOOKUP(S604,認知症加算,2))</f>
        <v>#N/A</v>
      </c>
      <c r="AB604" s="54" t="e">
        <f aca="false">VLOOKUP(Q604,居宅サービスの利用状況,2)</f>
        <v>#N/A</v>
      </c>
      <c r="AC604" s="54" t="e">
        <f aca="false">VLOOKUP(R604,家族等の状況,2)</f>
        <v>#N/A</v>
      </c>
      <c r="AD604" s="54" t="e">
        <f aca="false">SUM(Z604:AC604)</f>
        <v>#N/A</v>
      </c>
    </row>
    <row r="605" customFormat="false" ht="13" hidden="false" customHeight="false" outlineLevel="0" collapsed="false">
      <c r="A605" s="34" t="n">
        <v>600</v>
      </c>
      <c r="B605" s="35"/>
      <c r="C605" s="36"/>
      <c r="D605" s="37"/>
      <c r="E605" s="37"/>
      <c r="F605" s="38"/>
      <c r="G605" s="39" t="e">
        <f aca="false">ASC(#NAME!(F605))</f>
        <v>#NAME?</v>
      </c>
      <c r="H605" s="40"/>
      <c r="I605" s="41"/>
      <c r="J605" s="42"/>
      <c r="K605" s="43"/>
      <c r="L605" s="44"/>
      <c r="M605" s="44"/>
      <c r="N605" s="44"/>
      <c r="O605" s="45"/>
      <c r="P605" s="46"/>
      <c r="Q605" s="47"/>
      <c r="R605" s="47"/>
      <c r="S605" s="47"/>
      <c r="T605" s="47"/>
      <c r="U605" s="47"/>
      <c r="V605" s="47"/>
      <c r="W605" s="48"/>
      <c r="X605" s="49" t="str">
        <f aca="false">IF(W605="その他","その他の内容を記載"," ")</f>
        <v> </v>
      </c>
      <c r="Y605" s="50" t="str">
        <f aca="false">IF(P605="その他","待機場所入力要","")</f>
        <v/>
      </c>
      <c r="Z605" s="53" t="e">
        <f aca="false">VLOOKUP(J605,要介護度,2)</f>
        <v>#N/A</v>
      </c>
      <c r="AA605" s="54" t="e">
        <f aca="false">IF(Z605=40,0,VLOOKUP(S605,認知症加算,2))</f>
        <v>#N/A</v>
      </c>
      <c r="AB605" s="54" t="e">
        <f aca="false">VLOOKUP(Q605,居宅サービスの利用状況,2)</f>
        <v>#N/A</v>
      </c>
      <c r="AC605" s="54" t="e">
        <f aca="false">VLOOKUP(R605,家族等の状況,2)</f>
        <v>#N/A</v>
      </c>
      <c r="AD605" s="54" t="e">
        <f aca="false">SUM(Z605:AC605)</f>
        <v>#N/A</v>
      </c>
    </row>
    <row r="606" customFormat="false" ht="13" hidden="false" customHeight="false" outlineLevel="0" collapsed="false">
      <c r="A606" s="34" t="n">
        <v>601</v>
      </c>
      <c r="B606" s="35"/>
      <c r="C606" s="36"/>
      <c r="D606" s="37"/>
      <c r="E606" s="37"/>
      <c r="F606" s="38"/>
      <c r="G606" s="39" t="e">
        <f aca="false">ASC(#NAME!(F606))</f>
        <v>#NAME?</v>
      </c>
      <c r="H606" s="40"/>
      <c r="I606" s="41"/>
      <c r="J606" s="42"/>
      <c r="K606" s="43"/>
      <c r="L606" s="44"/>
      <c r="M606" s="44"/>
      <c r="N606" s="44"/>
      <c r="O606" s="45"/>
      <c r="P606" s="46"/>
      <c r="Q606" s="47"/>
      <c r="R606" s="47"/>
      <c r="S606" s="47"/>
      <c r="T606" s="47"/>
      <c r="U606" s="47"/>
      <c r="V606" s="47"/>
      <c r="W606" s="48"/>
      <c r="X606" s="49" t="str">
        <f aca="false">IF(W606="その他","その他の内容を記載"," ")</f>
        <v> </v>
      </c>
      <c r="Y606" s="50" t="str">
        <f aca="false">IF(P606="その他","待機場所入力要","")</f>
        <v/>
      </c>
      <c r="Z606" s="53" t="e">
        <f aca="false">VLOOKUP(J606,要介護度,2)</f>
        <v>#N/A</v>
      </c>
      <c r="AA606" s="54" t="e">
        <f aca="false">IF(Z606=40,0,VLOOKUP(S606,認知症加算,2))</f>
        <v>#N/A</v>
      </c>
      <c r="AB606" s="54" t="e">
        <f aca="false">VLOOKUP(Q606,居宅サービスの利用状況,2)</f>
        <v>#N/A</v>
      </c>
      <c r="AC606" s="54" t="e">
        <f aca="false">VLOOKUP(R606,家族等の状況,2)</f>
        <v>#N/A</v>
      </c>
      <c r="AD606" s="54" t="e">
        <f aca="false">SUM(Z606:AC606)</f>
        <v>#N/A</v>
      </c>
    </row>
    <row r="607" customFormat="false" ht="13" hidden="false" customHeight="false" outlineLevel="0" collapsed="false">
      <c r="A607" s="34" t="n">
        <v>602</v>
      </c>
      <c r="B607" s="35"/>
      <c r="C607" s="36"/>
      <c r="D607" s="37"/>
      <c r="E607" s="37"/>
      <c r="F607" s="38"/>
      <c r="G607" s="39" t="e">
        <f aca="false">ASC(#NAME!(F607))</f>
        <v>#NAME?</v>
      </c>
      <c r="H607" s="40"/>
      <c r="I607" s="41"/>
      <c r="J607" s="42"/>
      <c r="K607" s="43"/>
      <c r="L607" s="44"/>
      <c r="M607" s="44"/>
      <c r="N607" s="44"/>
      <c r="O607" s="45"/>
      <c r="P607" s="46"/>
      <c r="Q607" s="47"/>
      <c r="R607" s="47"/>
      <c r="S607" s="47"/>
      <c r="T607" s="47"/>
      <c r="U607" s="47"/>
      <c r="V607" s="47"/>
      <c r="W607" s="48"/>
      <c r="X607" s="49" t="str">
        <f aca="false">IF(W607="その他","その他の内容を記載"," ")</f>
        <v> </v>
      </c>
      <c r="Y607" s="50" t="str">
        <f aca="false">IF(P607="その他","待機場所入力要","")</f>
        <v/>
      </c>
      <c r="Z607" s="53" t="e">
        <f aca="false">VLOOKUP(J607,要介護度,2)</f>
        <v>#N/A</v>
      </c>
      <c r="AA607" s="54" t="e">
        <f aca="false">IF(Z607=40,0,VLOOKUP(S607,認知症加算,2))</f>
        <v>#N/A</v>
      </c>
      <c r="AB607" s="54" t="e">
        <f aca="false">VLOOKUP(Q607,居宅サービスの利用状況,2)</f>
        <v>#N/A</v>
      </c>
      <c r="AC607" s="54" t="e">
        <f aca="false">VLOOKUP(R607,家族等の状況,2)</f>
        <v>#N/A</v>
      </c>
      <c r="AD607" s="54" t="e">
        <f aca="false">SUM(Z607:AC607)</f>
        <v>#N/A</v>
      </c>
    </row>
    <row r="608" customFormat="false" ht="13" hidden="false" customHeight="false" outlineLevel="0" collapsed="false">
      <c r="A608" s="34" t="n">
        <v>603</v>
      </c>
      <c r="B608" s="35"/>
      <c r="C608" s="36"/>
      <c r="D608" s="37"/>
      <c r="E608" s="37"/>
      <c r="F608" s="38"/>
      <c r="G608" s="39" t="e">
        <f aca="false">ASC(#NAME!(F608))</f>
        <v>#NAME?</v>
      </c>
      <c r="H608" s="40"/>
      <c r="I608" s="41"/>
      <c r="J608" s="42"/>
      <c r="K608" s="43"/>
      <c r="L608" s="44"/>
      <c r="M608" s="44"/>
      <c r="N608" s="44"/>
      <c r="O608" s="45"/>
      <c r="P608" s="46"/>
      <c r="Q608" s="47"/>
      <c r="R608" s="47"/>
      <c r="S608" s="47"/>
      <c r="T608" s="47"/>
      <c r="U608" s="47"/>
      <c r="V608" s="47"/>
      <c r="W608" s="48"/>
      <c r="X608" s="49" t="str">
        <f aca="false">IF(W608="その他","その他の内容を記載"," ")</f>
        <v> </v>
      </c>
      <c r="Y608" s="50" t="str">
        <f aca="false">IF(P608="その他","待機場所入力要","")</f>
        <v/>
      </c>
      <c r="Z608" s="53" t="e">
        <f aca="false">VLOOKUP(J608,要介護度,2)</f>
        <v>#N/A</v>
      </c>
      <c r="AA608" s="54" t="e">
        <f aca="false">IF(Z608=40,0,VLOOKUP(S608,認知症加算,2))</f>
        <v>#N/A</v>
      </c>
      <c r="AB608" s="54" t="e">
        <f aca="false">VLOOKUP(Q608,居宅サービスの利用状況,2)</f>
        <v>#N/A</v>
      </c>
      <c r="AC608" s="54" t="e">
        <f aca="false">VLOOKUP(R608,家族等の状況,2)</f>
        <v>#N/A</v>
      </c>
      <c r="AD608" s="54" t="e">
        <f aca="false">SUM(Z608:AC608)</f>
        <v>#N/A</v>
      </c>
    </row>
    <row r="609" customFormat="false" ht="13" hidden="false" customHeight="false" outlineLevel="0" collapsed="false">
      <c r="A609" s="34" t="n">
        <v>604</v>
      </c>
      <c r="B609" s="35"/>
      <c r="C609" s="36"/>
      <c r="D609" s="37"/>
      <c r="E609" s="37"/>
      <c r="F609" s="38"/>
      <c r="G609" s="39" t="e">
        <f aca="false">ASC(#NAME!(F609))</f>
        <v>#NAME?</v>
      </c>
      <c r="H609" s="40"/>
      <c r="I609" s="41"/>
      <c r="J609" s="42"/>
      <c r="K609" s="43"/>
      <c r="L609" s="44"/>
      <c r="M609" s="44"/>
      <c r="N609" s="44"/>
      <c r="O609" s="45"/>
      <c r="P609" s="46"/>
      <c r="Q609" s="47"/>
      <c r="R609" s="47"/>
      <c r="S609" s="47"/>
      <c r="T609" s="47"/>
      <c r="U609" s="47"/>
      <c r="V609" s="47"/>
      <c r="W609" s="48"/>
      <c r="X609" s="49" t="str">
        <f aca="false">IF(W609="その他","その他の内容を記載"," ")</f>
        <v> </v>
      </c>
      <c r="Y609" s="50" t="str">
        <f aca="false">IF(P609="その他","待機場所入力要","")</f>
        <v/>
      </c>
      <c r="Z609" s="53" t="e">
        <f aca="false">VLOOKUP(J609,要介護度,2)</f>
        <v>#N/A</v>
      </c>
      <c r="AA609" s="54" t="e">
        <f aca="false">IF(Z609=40,0,VLOOKUP(S609,認知症加算,2))</f>
        <v>#N/A</v>
      </c>
      <c r="AB609" s="54" t="e">
        <f aca="false">VLOOKUP(Q609,居宅サービスの利用状況,2)</f>
        <v>#N/A</v>
      </c>
      <c r="AC609" s="54" t="e">
        <f aca="false">VLOOKUP(R609,家族等の状況,2)</f>
        <v>#N/A</v>
      </c>
      <c r="AD609" s="54" t="e">
        <f aca="false">SUM(Z609:AC609)</f>
        <v>#N/A</v>
      </c>
    </row>
    <row r="610" customFormat="false" ht="13" hidden="false" customHeight="false" outlineLevel="0" collapsed="false">
      <c r="A610" s="34" t="n">
        <v>605</v>
      </c>
      <c r="B610" s="35"/>
      <c r="C610" s="36"/>
      <c r="D610" s="37"/>
      <c r="E610" s="37"/>
      <c r="F610" s="38"/>
      <c r="G610" s="39" t="e">
        <f aca="false">ASC(#NAME!(F610))</f>
        <v>#NAME?</v>
      </c>
      <c r="H610" s="40"/>
      <c r="I610" s="41"/>
      <c r="J610" s="42"/>
      <c r="K610" s="43"/>
      <c r="L610" s="44"/>
      <c r="M610" s="44"/>
      <c r="N610" s="44"/>
      <c r="O610" s="45"/>
      <c r="P610" s="46"/>
      <c r="Q610" s="47"/>
      <c r="R610" s="47"/>
      <c r="S610" s="47"/>
      <c r="T610" s="47"/>
      <c r="U610" s="47"/>
      <c r="V610" s="47"/>
      <c r="W610" s="48"/>
      <c r="X610" s="49" t="str">
        <f aca="false">IF(W610="その他","その他の内容を記載"," ")</f>
        <v> </v>
      </c>
      <c r="Y610" s="50" t="str">
        <f aca="false">IF(P610="その他","待機場所入力要","")</f>
        <v/>
      </c>
      <c r="Z610" s="53" t="e">
        <f aca="false">VLOOKUP(J610,要介護度,2)</f>
        <v>#N/A</v>
      </c>
      <c r="AA610" s="54" t="e">
        <f aca="false">IF(Z610=40,0,VLOOKUP(S610,認知症加算,2))</f>
        <v>#N/A</v>
      </c>
      <c r="AB610" s="54" t="e">
        <f aca="false">VLOOKUP(Q610,居宅サービスの利用状況,2)</f>
        <v>#N/A</v>
      </c>
      <c r="AC610" s="54" t="e">
        <f aca="false">VLOOKUP(R610,家族等の状況,2)</f>
        <v>#N/A</v>
      </c>
      <c r="AD610" s="54" t="e">
        <f aca="false">SUM(Z610:AC610)</f>
        <v>#N/A</v>
      </c>
    </row>
    <row r="611" customFormat="false" ht="13" hidden="false" customHeight="false" outlineLevel="0" collapsed="false">
      <c r="A611" s="34" t="n">
        <v>606</v>
      </c>
      <c r="B611" s="35"/>
      <c r="C611" s="36"/>
      <c r="D611" s="37"/>
      <c r="E611" s="37"/>
      <c r="F611" s="38"/>
      <c r="G611" s="39" t="e">
        <f aca="false">ASC(#NAME!(F611))</f>
        <v>#NAME?</v>
      </c>
      <c r="H611" s="40"/>
      <c r="I611" s="41"/>
      <c r="J611" s="42"/>
      <c r="K611" s="43"/>
      <c r="L611" s="44"/>
      <c r="M611" s="44"/>
      <c r="N611" s="44"/>
      <c r="O611" s="45"/>
      <c r="P611" s="46"/>
      <c r="Q611" s="47"/>
      <c r="R611" s="47"/>
      <c r="S611" s="47"/>
      <c r="T611" s="47"/>
      <c r="U611" s="47"/>
      <c r="V611" s="47"/>
      <c r="W611" s="48"/>
      <c r="X611" s="49" t="str">
        <f aca="false">IF(W611="その他","その他の内容を記載"," ")</f>
        <v> </v>
      </c>
      <c r="Y611" s="50" t="str">
        <f aca="false">IF(P611="その他","待機場所入力要","")</f>
        <v/>
      </c>
      <c r="Z611" s="53" t="e">
        <f aca="false">VLOOKUP(J611,要介護度,2)</f>
        <v>#N/A</v>
      </c>
      <c r="AA611" s="54" t="e">
        <f aca="false">IF(Z611=40,0,VLOOKUP(S611,認知症加算,2))</f>
        <v>#N/A</v>
      </c>
      <c r="AB611" s="54" t="e">
        <f aca="false">VLOOKUP(Q611,居宅サービスの利用状況,2)</f>
        <v>#N/A</v>
      </c>
      <c r="AC611" s="54" t="e">
        <f aca="false">VLOOKUP(R611,家族等の状況,2)</f>
        <v>#N/A</v>
      </c>
      <c r="AD611" s="54" t="e">
        <f aca="false">SUM(Z611:AC611)</f>
        <v>#N/A</v>
      </c>
    </row>
    <row r="612" customFormat="false" ht="13" hidden="false" customHeight="false" outlineLevel="0" collapsed="false">
      <c r="A612" s="34" t="n">
        <v>607</v>
      </c>
      <c r="B612" s="35"/>
      <c r="C612" s="36"/>
      <c r="D612" s="37"/>
      <c r="E612" s="37"/>
      <c r="F612" s="38"/>
      <c r="G612" s="39" t="e">
        <f aca="false">ASC(#NAME!(F612))</f>
        <v>#NAME?</v>
      </c>
      <c r="H612" s="40"/>
      <c r="I612" s="41"/>
      <c r="J612" s="42"/>
      <c r="K612" s="43"/>
      <c r="L612" s="44"/>
      <c r="M612" s="44"/>
      <c r="N612" s="44"/>
      <c r="O612" s="45"/>
      <c r="P612" s="46"/>
      <c r="Q612" s="47"/>
      <c r="R612" s="47"/>
      <c r="S612" s="47"/>
      <c r="T612" s="47"/>
      <c r="U612" s="47"/>
      <c r="V612" s="47"/>
      <c r="W612" s="48"/>
      <c r="X612" s="49" t="str">
        <f aca="false">IF(W612="その他","その他の内容を記載"," ")</f>
        <v> </v>
      </c>
      <c r="Y612" s="50" t="str">
        <f aca="false">IF(P612="その他","待機場所入力要","")</f>
        <v/>
      </c>
      <c r="Z612" s="53" t="e">
        <f aca="false">VLOOKUP(J612,要介護度,2)</f>
        <v>#N/A</v>
      </c>
      <c r="AA612" s="54" t="e">
        <f aca="false">IF(Z612=40,0,VLOOKUP(S612,認知症加算,2))</f>
        <v>#N/A</v>
      </c>
      <c r="AB612" s="54" t="e">
        <f aca="false">VLOOKUP(Q612,居宅サービスの利用状況,2)</f>
        <v>#N/A</v>
      </c>
      <c r="AC612" s="54" t="e">
        <f aca="false">VLOOKUP(R612,家族等の状況,2)</f>
        <v>#N/A</v>
      </c>
      <c r="AD612" s="54" t="e">
        <f aca="false">SUM(Z612:AC612)</f>
        <v>#N/A</v>
      </c>
    </row>
    <row r="613" customFormat="false" ht="13" hidden="false" customHeight="false" outlineLevel="0" collapsed="false">
      <c r="A613" s="34" t="n">
        <v>608</v>
      </c>
      <c r="B613" s="35"/>
      <c r="C613" s="36"/>
      <c r="D613" s="37"/>
      <c r="E613" s="37"/>
      <c r="F613" s="38"/>
      <c r="G613" s="39" t="e">
        <f aca="false">ASC(#NAME!(F613))</f>
        <v>#NAME?</v>
      </c>
      <c r="H613" s="40"/>
      <c r="I613" s="41"/>
      <c r="J613" s="42"/>
      <c r="K613" s="43"/>
      <c r="L613" s="44"/>
      <c r="M613" s="44"/>
      <c r="N613" s="44"/>
      <c r="O613" s="45"/>
      <c r="P613" s="46"/>
      <c r="Q613" s="47"/>
      <c r="R613" s="47"/>
      <c r="S613" s="47"/>
      <c r="T613" s="47"/>
      <c r="U613" s="47"/>
      <c r="V613" s="47"/>
      <c r="W613" s="48"/>
      <c r="X613" s="49" t="str">
        <f aca="false">IF(W613="その他","その他の内容を記載"," ")</f>
        <v> </v>
      </c>
      <c r="Y613" s="50" t="str">
        <f aca="false">IF(P613="その他","待機場所入力要","")</f>
        <v/>
      </c>
      <c r="Z613" s="53" t="e">
        <f aca="false">VLOOKUP(J613,要介護度,2)</f>
        <v>#N/A</v>
      </c>
      <c r="AA613" s="54" t="e">
        <f aca="false">IF(Z613=40,0,VLOOKUP(S613,認知症加算,2))</f>
        <v>#N/A</v>
      </c>
      <c r="AB613" s="54" t="e">
        <f aca="false">VLOOKUP(Q613,居宅サービスの利用状況,2)</f>
        <v>#N/A</v>
      </c>
      <c r="AC613" s="54" t="e">
        <f aca="false">VLOOKUP(R613,家族等の状況,2)</f>
        <v>#N/A</v>
      </c>
      <c r="AD613" s="54" t="e">
        <f aca="false">SUM(Z613:AC613)</f>
        <v>#N/A</v>
      </c>
    </row>
    <row r="614" customFormat="false" ht="13" hidden="false" customHeight="false" outlineLevel="0" collapsed="false">
      <c r="A614" s="34" t="n">
        <v>609</v>
      </c>
      <c r="B614" s="35"/>
      <c r="C614" s="36"/>
      <c r="D614" s="37"/>
      <c r="E614" s="37"/>
      <c r="F614" s="38"/>
      <c r="G614" s="39" t="e">
        <f aca="false">ASC(#NAME!(F614))</f>
        <v>#NAME?</v>
      </c>
      <c r="H614" s="40"/>
      <c r="I614" s="41"/>
      <c r="J614" s="42"/>
      <c r="K614" s="43"/>
      <c r="L614" s="44"/>
      <c r="M614" s="44"/>
      <c r="N614" s="44"/>
      <c r="O614" s="45"/>
      <c r="P614" s="46"/>
      <c r="Q614" s="47"/>
      <c r="R614" s="47"/>
      <c r="S614" s="47"/>
      <c r="T614" s="47"/>
      <c r="U614" s="47"/>
      <c r="V614" s="47"/>
      <c r="W614" s="48"/>
      <c r="X614" s="49" t="str">
        <f aca="false">IF(W614="その他","その他の内容を記載"," ")</f>
        <v> </v>
      </c>
      <c r="Y614" s="50" t="str">
        <f aca="false">IF(P614="その他","待機場所入力要","")</f>
        <v/>
      </c>
      <c r="Z614" s="53" t="e">
        <f aca="false">VLOOKUP(J614,要介護度,2)</f>
        <v>#N/A</v>
      </c>
      <c r="AA614" s="54" t="e">
        <f aca="false">IF(Z614=40,0,VLOOKUP(S614,認知症加算,2))</f>
        <v>#N/A</v>
      </c>
      <c r="AB614" s="54" t="e">
        <f aca="false">VLOOKUP(Q614,居宅サービスの利用状況,2)</f>
        <v>#N/A</v>
      </c>
      <c r="AC614" s="54" t="e">
        <f aca="false">VLOOKUP(R614,家族等の状況,2)</f>
        <v>#N/A</v>
      </c>
      <c r="AD614" s="54" t="e">
        <f aca="false">SUM(Z614:AC614)</f>
        <v>#N/A</v>
      </c>
    </row>
    <row r="615" customFormat="false" ht="13" hidden="false" customHeight="false" outlineLevel="0" collapsed="false">
      <c r="A615" s="34" t="n">
        <v>610</v>
      </c>
      <c r="B615" s="35"/>
      <c r="C615" s="36"/>
      <c r="D615" s="37"/>
      <c r="E615" s="37"/>
      <c r="F615" s="38"/>
      <c r="G615" s="39" t="e">
        <f aca="false">ASC(#NAME!(F615))</f>
        <v>#NAME?</v>
      </c>
      <c r="H615" s="40"/>
      <c r="I615" s="41"/>
      <c r="J615" s="42"/>
      <c r="K615" s="43"/>
      <c r="L615" s="44"/>
      <c r="M615" s="44"/>
      <c r="N615" s="44"/>
      <c r="O615" s="45"/>
      <c r="P615" s="46"/>
      <c r="Q615" s="47"/>
      <c r="R615" s="47"/>
      <c r="S615" s="47"/>
      <c r="T615" s="47"/>
      <c r="U615" s="47"/>
      <c r="V615" s="47"/>
      <c r="W615" s="48"/>
      <c r="X615" s="49" t="str">
        <f aca="false">IF(W615="その他","その他の内容を記載"," ")</f>
        <v> </v>
      </c>
      <c r="Y615" s="50" t="str">
        <f aca="false">IF(P615="その他","待機場所入力要","")</f>
        <v/>
      </c>
      <c r="Z615" s="53" t="e">
        <f aca="false">VLOOKUP(J615,要介護度,2)</f>
        <v>#N/A</v>
      </c>
      <c r="AA615" s="54" t="e">
        <f aca="false">IF(Z615=40,0,VLOOKUP(S615,認知症加算,2))</f>
        <v>#N/A</v>
      </c>
      <c r="AB615" s="54" t="e">
        <f aca="false">VLOOKUP(Q615,居宅サービスの利用状況,2)</f>
        <v>#N/A</v>
      </c>
      <c r="AC615" s="54" t="e">
        <f aca="false">VLOOKUP(R615,家族等の状況,2)</f>
        <v>#N/A</v>
      </c>
      <c r="AD615" s="54" t="e">
        <f aca="false">SUM(Z615:AC615)</f>
        <v>#N/A</v>
      </c>
    </row>
    <row r="616" customFormat="false" ht="13" hidden="false" customHeight="false" outlineLevel="0" collapsed="false">
      <c r="A616" s="34" t="n">
        <v>611</v>
      </c>
      <c r="B616" s="35"/>
      <c r="C616" s="36"/>
      <c r="D616" s="37"/>
      <c r="E616" s="37"/>
      <c r="F616" s="38"/>
      <c r="G616" s="39" t="e">
        <f aca="false">ASC(#NAME!(F616))</f>
        <v>#NAME?</v>
      </c>
      <c r="H616" s="40"/>
      <c r="I616" s="41"/>
      <c r="J616" s="42"/>
      <c r="K616" s="43"/>
      <c r="L616" s="44"/>
      <c r="M616" s="44"/>
      <c r="N616" s="44"/>
      <c r="O616" s="45"/>
      <c r="P616" s="46"/>
      <c r="Q616" s="47"/>
      <c r="R616" s="47"/>
      <c r="S616" s="47"/>
      <c r="T616" s="47"/>
      <c r="U616" s="47"/>
      <c r="V616" s="47"/>
      <c r="W616" s="48"/>
      <c r="X616" s="49" t="str">
        <f aca="false">IF(W616="その他","その他の内容を記載"," ")</f>
        <v> </v>
      </c>
      <c r="Y616" s="50" t="str">
        <f aca="false">IF(P616="その他","待機場所入力要","")</f>
        <v/>
      </c>
      <c r="Z616" s="53" t="e">
        <f aca="false">VLOOKUP(J616,要介護度,2)</f>
        <v>#N/A</v>
      </c>
      <c r="AA616" s="54" t="e">
        <f aca="false">IF(Z616=40,0,VLOOKUP(S616,認知症加算,2))</f>
        <v>#N/A</v>
      </c>
      <c r="AB616" s="54" t="e">
        <f aca="false">VLOOKUP(Q616,居宅サービスの利用状況,2)</f>
        <v>#N/A</v>
      </c>
      <c r="AC616" s="54" t="e">
        <f aca="false">VLOOKUP(R616,家族等の状況,2)</f>
        <v>#N/A</v>
      </c>
      <c r="AD616" s="54" t="e">
        <f aca="false">SUM(Z616:AC616)</f>
        <v>#N/A</v>
      </c>
    </row>
    <row r="617" customFormat="false" ht="13" hidden="false" customHeight="false" outlineLevel="0" collapsed="false">
      <c r="A617" s="34" t="n">
        <v>612</v>
      </c>
      <c r="B617" s="35"/>
      <c r="C617" s="36"/>
      <c r="D617" s="37"/>
      <c r="E617" s="37"/>
      <c r="F617" s="38"/>
      <c r="G617" s="39" t="e">
        <f aca="false">ASC(#NAME!(F617))</f>
        <v>#NAME?</v>
      </c>
      <c r="H617" s="40"/>
      <c r="I617" s="41"/>
      <c r="J617" s="42"/>
      <c r="K617" s="43"/>
      <c r="L617" s="44"/>
      <c r="M617" s="44"/>
      <c r="N617" s="44"/>
      <c r="O617" s="45"/>
      <c r="P617" s="46"/>
      <c r="Q617" s="47"/>
      <c r="R617" s="47"/>
      <c r="S617" s="47"/>
      <c r="T617" s="47"/>
      <c r="U617" s="47"/>
      <c r="V617" s="47"/>
      <c r="W617" s="48"/>
      <c r="X617" s="49" t="str">
        <f aca="false">IF(W617="その他","その他の内容を記載"," ")</f>
        <v> </v>
      </c>
      <c r="Y617" s="50" t="str">
        <f aca="false">IF(P617="その他","待機場所入力要","")</f>
        <v/>
      </c>
      <c r="Z617" s="53" t="e">
        <f aca="false">VLOOKUP(J617,要介護度,2)</f>
        <v>#N/A</v>
      </c>
      <c r="AA617" s="54" t="e">
        <f aca="false">IF(Z617=40,0,VLOOKUP(S617,認知症加算,2))</f>
        <v>#N/A</v>
      </c>
      <c r="AB617" s="54" t="e">
        <f aca="false">VLOOKUP(Q617,居宅サービスの利用状況,2)</f>
        <v>#N/A</v>
      </c>
      <c r="AC617" s="54" t="e">
        <f aca="false">VLOOKUP(R617,家族等の状況,2)</f>
        <v>#N/A</v>
      </c>
      <c r="AD617" s="54" t="e">
        <f aca="false">SUM(Z617:AC617)</f>
        <v>#N/A</v>
      </c>
    </row>
    <row r="618" customFormat="false" ht="13" hidden="false" customHeight="false" outlineLevel="0" collapsed="false">
      <c r="A618" s="34" t="n">
        <v>613</v>
      </c>
      <c r="B618" s="35"/>
      <c r="C618" s="36"/>
      <c r="D618" s="37"/>
      <c r="E618" s="37"/>
      <c r="F618" s="38"/>
      <c r="G618" s="39" t="e">
        <f aca="false">ASC(#NAME!(F618))</f>
        <v>#NAME?</v>
      </c>
      <c r="H618" s="40"/>
      <c r="I618" s="41"/>
      <c r="J618" s="42"/>
      <c r="K618" s="43"/>
      <c r="L618" s="44"/>
      <c r="M618" s="44"/>
      <c r="N618" s="44"/>
      <c r="O618" s="45"/>
      <c r="P618" s="46"/>
      <c r="Q618" s="47"/>
      <c r="R618" s="47"/>
      <c r="S618" s="47"/>
      <c r="T618" s="47"/>
      <c r="U618" s="47"/>
      <c r="V618" s="47"/>
      <c r="W618" s="48"/>
      <c r="X618" s="49" t="str">
        <f aca="false">IF(W618="その他","その他の内容を記載"," ")</f>
        <v> </v>
      </c>
      <c r="Y618" s="50" t="str">
        <f aca="false">IF(P618="その他","待機場所入力要","")</f>
        <v/>
      </c>
      <c r="Z618" s="53" t="e">
        <f aca="false">VLOOKUP(J618,要介護度,2)</f>
        <v>#N/A</v>
      </c>
      <c r="AA618" s="54" t="e">
        <f aca="false">IF(Z618=40,0,VLOOKUP(S618,認知症加算,2))</f>
        <v>#N/A</v>
      </c>
      <c r="AB618" s="54" t="e">
        <f aca="false">VLOOKUP(Q618,居宅サービスの利用状況,2)</f>
        <v>#N/A</v>
      </c>
      <c r="AC618" s="54" t="e">
        <f aca="false">VLOOKUP(R618,家族等の状況,2)</f>
        <v>#N/A</v>
      </c>
      <c r="AD618" s="54" t="e">
        <f aca="false">SUM(Z618:AC618)</f>
        <v>#N/A</v>
      </c>
    </row>
    <row r="619" customFormat="false" ht="13" hidden="false" customHeight="false" outlineLevel="0" collapsed="false">
      <c r="A619" s="34" t="n">
        <v>614</v>
      </c>
      <c r="B619" s="35"/>
      <c r="C619" s="36"/>
      <c r="D619" s="37"/>
      <c r="E619" s="37"/>
      <c r="F619" s="38"/>
      <c r="G619" s="39" t="e">
        <f aca="false">ASC(#NAME!(F619))</f>
        <v>#NAME?</v>
      </c>
      <c r="H619" s="40"/>
      <c r="I619" s="41"/>
      <c r="J619" s="42"/>
      <c r="K619" s="43"/>
      <c r="L619" s="44"/>
      <c r="M619" s="44"/>
      <c r="N619" s="44"/>
      <c r="O619" s="45"/>
      <c r="P619" s="46"/>
      <c r="Q619" s="47"/>
      <c r="R619" s="47"/>
      <c r="S619" s="47"/>
      <c r="T619" s="47"/>
      <c r="U619" s="47"/>
      <c r="V619" s="47"/>
      <c r="W619" s="48"/>
      <c r="X619" s="49" t="str">
        <f aca="false">IF(W619="その他","その他の内容を記載"," ")</f>
        <v> </v>
      </c>
      <c r="Y619" s="50" t="str">
        <f aca="false">IF(P619="その他","待機場所入力要","")</f>
        <v/>
      </c>
      <c r="Z619" s="53" t="e">
        <f aca="false">VLOOKUP(J619,要介護度,2)</f>
        <v>#N/A</v>
      </c>
      <c r="AA619" s="54" t="e">
        <f aca="false">IF(Z619=40,0,VLOOKUP(S619,認知症加算,2))</f>
        <v>#N/A</v>
      </c>
      <c r="AB619" s="54" t="e">
        <f aca="false">VLOOKUP(Q619,居宅サービスの利用状況,2)</f>
        <v>#N/A</v>
      </c>
      <c r="AC619" s="54" t="e">
        <f aca="false">VLOOKUP(R619,家族等の状況,2)</f>
        <v>#N/A</v>
      </c>
      <c r="AD619" s="54" t="e">
        <f aca="false">SUM(Z619:AC619)</f>
        <v>#N/A</v>
      </c>
    </row>
    <row r="620" customFormat="false" ht="13" hidden="false" customHeight="false" outlineLevel="0" collapsed="false">
      <c r="A620" s="34" t="n">
        <v>615</v>
      </c>
      <c r="B620" s="35"/>
      <c r="C620" s="36"/>
      <c r="D620" s="37"/>
      <c r="E620" s="37"/>
      <c r="F620" s="38"/>
      <c r="G620" s="39" t="e">
        <f aca="false">ASC(#NAME!(F620))</f>
        <v>#NAME?</v>
      </c>
      <c r="H620" s="40"/>
      <c r="I620" s="41"/>
      <c r="J620" s="42"/>
      <c r="K620" s="43"/>
      <c r="L620" s="44"/>
      <c r="M620" s="44"/>
      <c r="N620" s="44"/>
      <c r="O620" s="45"/>
      <c r="P620" s="46"/>
      <c r="Q620" s="47"/>
      <c r="R620" s="47"/>
      <c r="S620" s="47"/>
      <c r="T620" s="47"/>
      <c r="U620" s="47"/>
      <c r="V620" s="47"/>
      <c r="W620" s="48"/>
      <c r="X620" s="49" t="str">
        <f aca="false">IF(W620="その他","その他の内容を記載"," ")</f>
        <v> </v>
      </c>
      <c r="Y620" s="50" t="str">
        <f aca="false">IF(P620="その他","待機場所入力要","")</f>
        <v/>
      </c>
      <c r="Z620" s="53" t="e">
        <f aca="false">VLOOKUP(J620,要介護度,2)</f>
        <v>#N/A</v>
      </c>
      <c r="AA620" s="54" t="e">
        <f aca="false">IF(Z620=40,0,VLOOKUP(S620,認知症加算,2))</f>
        <v>#N/A</v>
      </c>
      <c r="AB620" s="54" t="e">
        <f aca="false">VLOOKUP(Q620,居宅サービスの利用状況,2)</f>
        <v>#N/A</v>
      </c>
      <c r="AC620" s="54" t="e">
        <f aca="false">VLOOKUP(R620,家族等の状況,2)</f>
        <v>#N/A</v>
      </c>
      <c r="AD620" s="54" t="e">
        <f aca="false">SUM(Z620:AC620)</f>
        <v>#N/A</v>
      </c>
    </row>
    <row r="621" customFormat="false" ht="13" hidden="false" customHeight="false" outlineLevel="0" collapsed="false">
      <c r="A621" s="34" t="n">
        <v>616</v>
      </c>
      <c r="B621" s="35"/>
      <c r="C621" s="36"/>
      <c r="D621" s="37"/>
      <c r="E621" s="37"/>
      <c r="F621" s="38"/>
      <c r="G621" s="39" t="e">
        <f aca="false">ASC(#NAME!(F621))</f>
        <v>#NAME?</v>
      </c>
      <c r="H621" s="40"/>
      <c r="I621" s="41"/>
      <c r="J621" s="42"/>
      <c r="K621" s="43"/>
      <c r="L621" s="44"/>
      <c r="M621" s="44"/>
      <c r="N621" s="44"/>
      <c r="O621" s="45"/>
      <c r="P621" s="46"/>
      <c r="Q621" s="47"/>
      <c r="R621" s="47"/>
      <c r="S621" s="47"/>
      <c r="T621" s="47"/>
      <c r="U621" s="47"/>
      <c r="V621" s="47"/>
      <c r="W621" s="48"/>
      <c r="X621" s="49" t="str">
        <f aca="false">IF(W621="その他","その他の内容を記載"," ")</f>
        <v> </v>
      </c>
      <c r="Y621" s="50" t="str">
        <f aca="false">IF(P621="その他","待機場所入力要","")</f>
        <v/>
      </c>
      <c r="Z621" s="53" t="e">
        <f aca="false">VLOOKUP(J621,要介護度,2)</f>
        <v>#N/A</v>
      </c>
      <c r="AA621" s="54" t="e">
        <f aca="false">IF(Z621=40,0,VLOOKUP(S621,認知症加算,2))</f>
        <v>#N/A</v>
      </c>
      <c r="AB621" s="54" t="e">
        <f aca="false">VLOOKUP(Q621,居宅サービスの利用状況,2)</f>
        <v>#N/A</v>
      </c>
      <c r="AC621" s="54" t="e">
        <f aca="false">VLOOKUP(R621,家族等の状況,2)</f>
        <v>#N/A</v>
      </c>
      <c r="AD621" s="54" t="e">
        <f aca="false">SUM(Z621:AC621)</f>
        <v>#N/A</v>
      </c>
    </row>
    <row r="622" customFormat="false" ht="13" hidden="false" customHeight="false" outlineLevel="0" collapsed="false">
      <c r="A622" s="34" t="n">
        <v>617</v>
      </c>
      <c r="B622" s="35"/>
      <c r="C622" s="36"/>
      <c r="D622" s="37"/>
      <c r="E622" s="37"/>
      <c r="F622" s="38"/>
      <c r="G622" s="39" t="e">
        <f aca="false">ASC(#NAME!(F622))</f>
        <v>#NAME?</v>
      </c>
      <c r="H622" s="40"/>
      <c r="I622" s="41"/>
      <c r="J622" s="42"/>
      <c r="K622" s="43"/>
      <c r="L622" s="44"/>
      <c r="M622" s="44"/>
      <c r="N622" s="44"/>
      <c r="O622" s="45"/>
      <c r="P622" s="46"/>
      <c r="Q622" s="47"/>
      <c r="R622" s="47"/>
      <c r="S622" s="47"/>
      <c r="T622" s="47"/>
      <c r="U622" s="47"/>
      <c r="V622" s="47"/>
      <c r="W622" s="48"/>
      <c r="X622" s="49" t="str">
        <f aca="false">IF(W622="その他","その他の内容を記載"," ")</f>
        <v> </v>
      </c>
      <c r="Y622" s="50" t="str">
        <f aca="false">IF(P622="その他","待機場所入力要","")</f>
        <v/>
      </c>
      <c r="Z622" s="53" t="e">
        <f aca="false">VLOOKUP(J622,要介護度,2)</f>
        <v>#N/A</v>
      </c>
      <c r="AA622" s="54" t="e">
        <f aca="false">IF(Z622=40,0,VLOOKUP(S622,認知症加算,2))</f>
        <v>#N/A</v>
      </c>
      <c r="AB622" s="54" t="e">
        <f aca="false">VLOOKUP(Q622,居宅サービスの利用状況,2)</f>
        <v>#N/A</v>
      </c>
      <c r="AC622" s="54" t="e">
        <f aca="false">VLOOKUP(R622,家族等の状況,2)</f>
        <v>#N/A</v>
      </c>
      <c r="AD622" s="54" t="e">
        <f aca="false">SUM(Z622:AC622)</f>
        <v>#N/A</v>
      </c>
    </row>
    <row r="623" customFormat="false" ht="13" hidden="false" customHeight="false" outlineLevel="0" collapsed="false">
      <c r="A623" s="34" t="n">
        <v>618</v>
      </c>
      <c r="B623" s="35"/>
      <c r="C623" s="36"/>
      <c r="D623" s="37"/>
      <c r="E623" s="37"/>
      <c r="F623" s="38"/>
      <c r="G623" s="39" t="e">
        <f aca="false">ASC(#NAME!(F623))</f>
        <v>#NAME?</v>
      </c>
      <c r="H623" s="40"/>
      <c r="I623" s="41"/>
      <c r="J623" s="42"/>
      <c r="K623" s="43"/>
      <c r="L623" s="44"/>
      <c r="M623" s="44"/>
      <c r="N623" s="44"/>
      <c r="O623" s="45"/>
      <c r="P623" s="46"/>
      <c r="Q623" s="47"/>
      <c r="R623" s="47"/>
      <c r="S623" s="47"/>
      <c r="T623" s="47"/>
      <c r="U623" s="47"/>
      <c r="V623" s="47"/>
      <c r="W623" s="48"/>
      <c r="X623" s="49" t="str">
        <f aca="false">IF(W623="その他","その他の内容を記載"," ")</f>
        <v> </v>
      </c>
      <c r="Y623" s="50" t="str">
        <f aca="false">IF(P623="その他","待機場所入力要","")</f>
        <v/>
      </c>
      <c r="Z623" s="53" t="e">
        <f aca="false">VLOOKUP(J623,要介護度,2)</f>
        <v>#N/A</v>
      </c>
      <c r="AA623" s="54" t="e">
        <f aca="false">IF(Z623=40,0,VLOOKUP(S623,認知症加算,2))</f>
        <v>#N/A</v>
      </c>
      <c r="AB623" s="54" t="e">
        <f aca="false">VLOOKUP(Q623,居宅サービスの利用状況,2)</f>
        <v>#N/A</v>
      </c>
      <c r="AC623" s="54" t="e">
        <f aca="false">VLOOKUP(R623,家族等の状況,2)</f>
        <v>#N/A</v>
      </c>
      <c r="AD623" s="54" t="e">
        <f aca="false">SUM(Z623:AC623)</f>
        <v>#N/A</v>
      </c>
    </row>
    <row r="624" customFormat="false" ht="13" hidden="false" customHeight="false" outlineLevel="0" collapsed="false">
      <c r="A624" s="34" t="n">
        <v>619</v>
      </c>
      <c r="B624" s="35"/>
      <c r="C624" s="36"/>
      <c r="D624" s="37"/>
      <c r="E624" s="37"/>
      <c r="F624" s="38"/>
      <c r="G624" s="39" t="e">
        <f aca="false">ASC(#NAME!(F624))</f>
        <v>#NAME?</v>
      </c>
      <c r="H624" s="40"/>
      <c r="I624" s="41"/>
      <c r="J624" s="42"/>
      <c r="K624" s="43"/>
      <c r="L624" s="44"/>
      <c r="M624" s="44"/>
      <c r="N624" s="44"/>
      <c r="O624" s="45"/>
      <c r="P624" s="46"/>
      <c r="Q624" s="47"/>
      <c r="R624" s="47"/>
      <c r="S624" s="47"/>
      <c r="T624" s="47"/>
      <c r="U624" s="47"/>
      <c r="V624" s="47"/>
      <c r="W624" s="48"/>
      <c r="X624" s="49" t="str">
        <f aca="false">IF(W624="その他","その他の内容を記載"," ")</f>
        <v> </v>
      </c>
      <c r="Y624" s="50" t="str">
        <f aca="false">IF(P624="その他","待機場所入力要","")</f>
        <v/>
      </c>
      <c r="Z624" s="53" t="e">
        <f aca="false">VLOOKUP(J624,要介護度,2)</f>
        <v>#N/A</v>
      </c>
      <c r="AA624" s="54" t="e">
        <f aca="false">IF(Z624=40,0,VLOOKUP(S624,認知症加算,2))</f>
        <v>#N/A</v>
      </c>
      <c r="AB624" s="54" t="e">
        <f aca="false">VLOOKUP(Q624,居宅サービスの利用状況,2)</f>
        <v>#N/A</v>
      </c>
      <c r="AC624" s="54" t="e">
        <f aca="false">VLOOKUP(R624,家族等の状況,2)</f>
        <v>#N/A</v>
      </c>
      <c r="AD624" s="54" t="e">
        <f aca="false">SUM(Z624:AC624)</f>
        <v>#N/A</v>
      </c>
    </row>
    <row r="625" customFormat="false" ht="13" hidden="false" customHeight="false" outlineLevel="0" collapsed="false">
      <c r="A625" s="34" t="n">
        <v>620</v>
      </c>
      <c r="B625" s="35"/>
      <c r="C625" s="36"/>
      <c r="D625" s="37"/>
      <c r="E625" s="37"/>
      <c r="F625" s="38"/>
      <c r="G625" s="39" t="e">
        <f aca="false">ASC(#NAME!(F625))</f>
        <v>#NAME?</v>
      </c>
      <c r="H625" s="40"/>
      <c r="I625" s="41"/>
      <c r="J625" s="42"/>
      <c r="K625" s="43"/>
      <c r="L625" s="44"/>
      <c r="M625" s="44"/>
      <c r="N625" s="44"/>
      <c r="O625" s="45"/>
      <c r="P625" s="46"/>
      <c r="Q625" s="47"/>
      <c r="R625" s="47"/>
      <c r="S625" s="47"/>
      <c r="T625" s="47"/>
      <c r="U625" s="47"/>
      <c r="V625" s="47"/>
      <c r="W625" s="48"/>
      <c r="X625" s="49" t="str">
        <f aca="false">IF(W625="その他","その他の内容を記載"," ")</f>
        <v> </v>
      </c>
      <c r="Y625" s="50" t="str">
        <f aca="false">IF(P625="その他","待機場所入力要","")</f>
        <v/>
      </c>
      <c r="Z625" s="53" t="e">
        <f aca="false">VLOOKUP(J625,要介護度,2)</f>
        <v>#N/A</v>
      </c>
      <c r="AA625" s="54" t="e">
        <f aca="false">IF(Z625=40,0,VLOOKUP(S625,認知症加算,2))</f>
        <v>#N/A</v>
      </c>
      <c r="AB625" s="54" t="e">
        <f aca="false">VLOOKUP(Q625,居宅サービスの利用状況,2)</f>
        <v>#N/A</v>
      </c>
      <c r="AC625" s="54" t="e">
        <f aca="false">VLOOKUP(R625,家族等の状況,2)</f>
        <v>#N/A</v>
      </c>
      <c r="AD625" s="54" t="e">
        <f aca="false">SUM(Z625:AC625)</f>
        <v>#N/A</v>
      </c>
    </row>
    <row r="626" customFormat="false" ht="13" hidden="false" customHeight="false" outlineLevel="0" collapsed="false">
      <c r="A626" s="34" t="n">
        <v>621</v>
      </c>
      <c r="B626" s="35"/>
      <c r="C626" s="36"/>
      <c r="D626" s="37"/>
      <c r="E626" s="37"/>
      <c r="F626" s="38"/>
      <c r="G626" s="39" t="e">
        <f aca="false">ASC(#NAME!(F626))</f>
        <v>#NAME?</v>
      </c>
      <c r="H626" s="40"/>
      <c r="I626" s="41"/>
      <c r="J626" s="42"/>
      <c r="K626" s="43"/>
      <c r="L626" s="44"/>
      <c r="M626" s="44"/>
      <c r="N626" s="44"/>
      <c r="O626" s="45"/>
      <c r="P626" s="46"/>
      <c r="Q626" s="47"/>
      <c r="R626" s="47"/>
      <c r="S626" s="47"/>
      <c r="T626" s="47"/>
      <c r="U626" s="47"/>
      <c r="V626" s="47"/>
      <c r="W626" s="48"/>
      <c r="X626" s="49" t="str">
        <f aca="false">IF(W626="その他","その他の内容を記載"," ")</f>
        <v> </v>
      </c>
      <c r="Y626" s="50" t="str">
        <f aca="false">IF(P626="その他","待機場所入力要","")</f>
        <v/>
      </c>
      <c r="Z626" s="53" t="e">
        <f aca="false">VLOOKUP(J626,要介護度,2)</f>
        <v>#N/A</v>
      </c>
      <c r="AA626" s="54" t="e">
        <f aca="false">IF(Z626=40,0,VLOOKUP(S626,認知症加算,2))</f>
        <v>#N/A</v>
      </c>
      <c r="AB626" s="54" t="e">
        <f aca="false">VLOOKUP(Q626,居宅サービスの利用状況,2)</f>
        <v>#N/A</v>
      </c>
      <c r="AC626" s="54" t="e">
        <f aca="false">VLOOKUP(R626,家族等の状況,2)</f>
        <v>#N/A</v>
      </c>
      <c r="AD626" s="54" t="e">
        <f aca="false">SUM(Z626:AC626)</f>
        <v>#N/A</v>
      </c>
    </row>
    <row r="627" customFormat="false" ht="13" hidden="false" customHeight="false" outlineLevel="0" collapsed="false">
      <c r="A627" s="34" t="n">
        <v>622</v>
      </c>
      <c r="B627" s="35"/>
      <c r="C627" s="36"/>
      <c r="D627" s="37"/>
      <c r="E627" s="37"/>
      <c r="F627" s="38"/>
      <c r="G627" s="39" t="e">
        <f aca="false">ASC(#NAME!(F627))</f>
        <v>#NAME?</v>
      </c>
      <c r="H627" s="40"/>
      <c r="I627" s="41"/>
      <c r="J627" s="42"/>
      <c r="K627" s="43"/>
      <c r="L627" s="44"/>
      <c r="M627" s="44"/>
      <c r="N627" s="44"/>
      <c r="O627" s="45"/>
      <c r="P627" s="46"/>
      <c r="Q627" s="47"/>
      <c r="R627" s="47"/>
      <c r="S627" s="47"/>
      <c r="T627" s="47"/>
      <c r="U627" s="47"/>
      <c r="V627" s="47"/>
      <c r="W627" s="48"/>
      <c r="X627" s="49" t="str">
        <f aca="false">IF(W627="その他","その他の内容を記載"," ")</f>
        <v> </v>
      </c>
      <c r="Y627" s="50" t="str">
        <f aca="false">IF(P627="その他","待機場所入力要","")</f>
        <v/>
      </c>
      <c r="Z627" s="53" t="e">
        <f aca="false">VLOOKUP(J627,要介護度,2)</f>
        <v>#N/A</v>
      </c>
      <c r="AA627" s="54" t="e">
        <f aca="false">IF(Z627=40,0,VLOOKUP(S627,認知症加算,2))</f>
        <v>#N/A</v>
      </c>
      <c r="AB627" s="54" t="e">
        <f aca="false">VLOOKUP(Q627,居宅サービスの利用状況,2)</f>
        <v>#N/A</v>
      </c>
      <c r="AC627" s="54" t="e">
        <f aca="false">VLOOKUP(R627,家族等の状況,2)</f>
        <v>#N/A</v>
      </c>
      <c r="AD627" s="54" t="e">
        <f aca="false">SUM(Z627:AC627)</f>
        <v>#N/A</v>
      </c>
    </row>
    <row r="628" customFormat="false" ht="13" hidden="false" customHeight="false" outlineLevel="0" collapsed="false">
      <c r="A628" s="34" t="n">
        <v>623</v>
      </c>
      <c r="B628" s="35"/>
      <c r="C628" s="36"/>
      <c r="D628" s="37"/>
      <c r="E628" s="37"/>
      <c r="F628" s="38"/>
      <c r="G628" s="39" t="e">
        <f aca="false">ASC(#NAME!(F628))</f>
        <v>#NAME?</v>
      </c>
      <c r="H628" s="40"/>
      <c r="I628" s="41"/>
      <c r="J628" s="42"/>
      <c r="K628" s="43"/>
      <c r="L628" s="44"/>
      <c r="M628" s="44"/>
      <c r="N628" s="44"/>
      <c r="O628" s="45"/>
      <c r="P628" s="46"/>
      <c r="Q628" s="47"/>
      <c r="R628" s="47"/>
      <c r="S628" s="47"/>
      <c r="T628" s="47"/>
      <c r="U628" s="47"/>
      <c r="V628" s="47"/>
      <c r="W628" s="48"/>
      <c r="X628" s="49" t="str">
        <f aca="false">IF(W628="その他","その他の内容を記載"," ")</f>
        <v> </v>
      </c>
      <c r="Y628" s="50" t="str">
        <f aca="false">IF(P628="その他","待機場所入力要","")</f>
        <v/>
      </c>
      <c r="Z628" s="53" t="e">
        <f aca="false">VLOOKUP(J628,要介護度,2)</f>
        <v>#N/A</v>
      </c>
      <c r="AA628" s="54" t="e">
        <f aca="false">IF(Z628=40,0,VLOOKUP(S628,認知症加算,2))</f>
        <v>#N/A</v>
      </c>
      <c r="AB628" s="54" t="e">
        <f aca="false">VLOOKUP(Q628,居宅サービスの利用状況,2)</f>
        <v>#N/A</v>
      </c>
      <c r="AC628" s="54" t="e">
        <f aca="false">VLOOKUP(R628,家族等の状況,2)</f>
        <v>#N/A</v>
      </c>
      <c r="AD628" s="54" t="e">
        <f aca="false">SUM(Z628:AC628)</f>
        <v>#N/A</v>
      </c>
    </row>
    <row r="629" customFormat="false" ht="13" hidden="false" customHeight="false" outlineLevel="0" collapsed="false">
      <c r="A629" s="34" t="n">
        <v>624</v>
      </c>
      <c r="B629" s="35"/>
      <c r="C629" s="36"/>
      <c r="D629" s="37"/>
      <c r="E629" s="37"/>
      <c r="F629" s="38"/>
      <c r="G629" s="39" t="e">
        <f aca="false">ASC(#NAME!(F629))</f>
        <v>#NAME?</v>
      </c>
      <c r="H629" s="40"/>
      <c r="I629" s="41"/>
      <c r="J629" s="42"/>
      <c r="K629" s="43"/>
      <c r="L629" s="44"/>
      <c r="M629" s="44"/>
      <c r="N629" s="44"/>
      <c r="O629" s="45"/>
      <c r="P629" s="46"/>
      <c r="Q629" s="47"/>
      <c r="R629" s="47"/>
      <c r="S629" s="47"/>
      <c r="T629" s="47"/>
      <c r="U629" s="47"/>
      <c r="V629" s="47"/>
      <c r="W629" s="48"/>
      <c r="X629" s="49" t="str">
        <f aca="false">IF(W629="その他","その他の内容を記載"," ")</f>
        <v> </v>
      </c>
      <c r="Y629" s="50" t="str">
        <f aca="false">IF(P629="その他","待機場所入力要","")</f>
        <v/>
      </c>
      <c r="Z629" s="53" t="e">
        <f aca="false">VLOOKUP(J629,要介護度,2)</f>
        <v>#N/A</v>
      </c>
      <c r="AA629" s="54" t="e">
        <f aca="false">IF(Z629=40,0,VLOOKUP(S629,認知症加算,2))</f>
        <v>#N/A</v>
      </c>
      <c r="AB629" s="54" t="e">
        <f aca="false">VLOOKUP(Q629,居宅サービスの利用状況,2)</f>
        <v>#N/A</v>
      </c>
      <c r="AC629" s="54" t="e">
        <f aca="false">VLOOKUP(R629,家族等の状況,2)</f>
        <v>#N/A</v>
      </c>
      <c r="AD629" s="54" t="e">
        <f aca="false">SUM(Z629:AC629)</f>
        <v>#N/A</v>
      </c>
    </row>
    <row r="630" customFormat="false" ht="13" hidden="false" customHeight="false" outlineLevel="0" collapsed="false">
      <c r="A630" s="34" t="n">
        <v>625</v>
      </c>
      <c r="B630" s="35"/>
      <c r="C630" s="36"/>
      <c r="D630" s="37"/>
      <c r="E630" s="37"/>
      <c r="F630" s="38"/>
      <c r="G630" s="39" t="e">
        <f aca="false">ASC(#NAME!(F630))</f>
        <v>#NAME?</v>
      </c>
      <c r="H630" s="40"/>
      <c r="I630" s="41"/>
      <c r="J630" s="42"/>
      <c r="K630" s="43"/>
      <c r="L630" s="44"/>
      <c r="M630" s="44"/>
      <c r="N630" s="44"/>
      <c r="O630" s="45"/>
      <c r="P630" s="46"/>
      <c r="Q630" s="47"/>
      <c r="R630" s="47"/>
      <c r="S630" s="47"/>
      <c r="T630" s="47"/>
      <c r="U630" s="47"/>
      <c r="V630" s="47"/>
      <c r="W630" s="48"/>
      <c r="X630" s="49" t="str">
        <f aca="false">IF(W630="その他","その他の内容を記載"," ")</f>
        <v> </v>
      </c>
      <c r="Y630" s="50" t="str">
        <f aca="false">IF(P630="その他","待機場所入力要","")</f>
        <v/>
      </c>
      <c r="Z630" s="53" t="e">
        <f aca="false">VLOOKUP(J630,要介護度,2)</f>
        <v>#N/A</v>
      </c>
      <c r="AA630" s="54" t="e">
        <f aca="false">IF(Z630=40,0,VLOOKUP(S630,認知症加算,2))</f>
        <v>#N/A</v>
      </c>
      <c r="AB630" s="54" t="e">
        <f aca="false">VLOOKUP(Q630,居宅サービスの利用状況,2)</f>
        <v>#N/A</v>
      </c>
      <c r="AC630" s="54" t="e">
        <f aca="false">VLOOKUP(R630,家族等の状況,2)</f>
        <v>#N/A</v>
      </c>
      <c r="AD630" s="54" t="e">
        <f aca="false">SUM(Z630:AC630)</f>
        <v>#N/A</v>
      </c>
    </row>
    <row r="631" customFormat="false" ht="13" hidden="false" customHeight="false" outlineLevel="0" collapsed="false">
      <c r="A631" s="34" t="n">
        <v>626</v>
      </c>
      <c r="B631" s="35"/>
      <c r="C631" s="36"/>
      <c r="D631" s="37"/>
      <c r="E631" s="37"/>
      <c r="F631" s="38"/>
      <c r="G631" s="39" t="e">
        <f aca="false">ASC(#NAME!(F631))</f>
        <v>#NAME?</v>
      </c>
      <c r="H631" s="40"/>
      <c r="I631" s="41"/>
      <c r="J631" s="42"/>
      <c r="K631" s="43"/>
      <c r="L631" s="44"/>
      <c r="M631" s="44"/>
      <c r="N631" s="44"/>
      <c r="O631" s="45"/>
      <c r="P631" s="46"/>
      <c r="Q631" s="47"/>
      <c r="R631" s="47"/>
      <c r="S631" s="47"/>
      <c r="T631" s="47"/>
      <c r="U631" s="47"/>
      <c r="V631" s="47"/>
      <c r="W631" s="48"/>
      <c r="X631" s="49" t="str">
        <f aca="false">IF(W631="その他","その他の内容を記載"," ")</f>
        <v> </v>
      </c>
      <c r="Y631" s="50" t="str">
        <f aca="false">IF(P631="その他","待機場所入力要","")</f>
        <v/>
      </c>
      <c r="Z631" s="53" t="e">
        <f aca="false">VLOOKUP(J631,要介護度,2)</f>
        <v>#N/A</v>
      </c>
      <c r="AA631" s="54" t="e">
        <f aca="false">IF(Z631=40,0,VLOOKUP(S631,認知症加算,2))</f>
        <v>#N/A</v>
      </c>
      <c r="AB631" s="54" t="e">
        <f aca="false">VLOOKUP(Q631,居宅サービスの利用状況,2)</f>
        <v>#N/A</v>
      </c>
      <c r="AC631" s="54" t="e">
        <f aca="false">VLOOKUP(R631,家族等の状況,2)</f>
        <v>#N/A</v>
      </c>
      <c r="AD631" s="54" t="e">
        <f aca="false">SUM(Z631:AC631)</f>
        <v>#N/A</v>
      </c>
    </row>
    <row r="632" customFormat="false" ht="13" hidden="false" customHeight="false" outlineLevel="0" collapsed="false">
      <c r="A632" s="34" t="n">
        <v>627</v>
      </c>
      <c r="B632" s="35"/>
      <c r="C632" s="36"/>
      <c r="D632" s="37"/>
      <c r="E632" s="37"/>
      <c r="F632" s="38"/>
      <c r="G632" s="39" t="e">
        <f aca="false">ASC(#NAME!(F632))</f>
        <v>#NAME?</v>
      </c>
      <c r="H632" s="40"/>
      <c r="I632" s="41"/>
      <c r="J632" s="42"/>
      <c r="K632" s="43"/>
      <c r="L632" s="44"/>
      <c r="M632" s="44"/>
      <c r="N632" s="44"/>
      <c r="O632" s="45"/>
      <c r="P632" s="46"/>
      <c r="Q632" s="47"/>
      <c r="R632" s="47"/>
      <c r="S632" s="47"/>
      <c r="T632" s="47"/>
      <c r="U632" s="47"/>
      <c r="V632" s="47"/>
      <c r="W632" s="48"/>
      <c r="X632" s="49" t="str">
        <f aca="false">IF(W632="その他","その他の内容を記載"," ")</f>
        <v> </v>
      </c>
      <c r="Y632" s="50" t="str">
        <f aca="false">IF(P632="その他","待機場所入力要","")</f>
        <v/>
      </c>
      <c r="Z632" s="53" t="e">
        <f aca="false">VLOOKUP(J632,要介護度,2)</f>
        <v>#N/A</v>
      </c>
      <c r="AA632" s="54" t="e">
        <f aca="false">IF(Z632=40,0,VLOOKUP(S632,認知症加算,2))</f>
        <v>#N/A</v>
      </c>
      <c r="AB632" s="54" t="e">
        <f aca="false">VLOOKUP(Q632,居宅サービスの利用状況,2)</f>
        <v>#N/A</v>
      </c>
      <c r="AC632" s="54" t="e">
        <f aca="false">VLOOKUP(R632,家族等の状況,2)</f>
        <v>#N/A</v>
      </c>
      <c r="AD632" s="54" t="e">
        <f aca="false">SUM(Z632:AC632)</f>
        <v>#N/A</v>
      </c>
    </row>
    <row r="633" customFormat="false" ht="13" hidden="false" customHeight="false" outlineLevel="0" collapsed="false">
      <c r="A633" s="34" t="n">
        <v>628</v>
      </c>
      <c r="B633" s="35"/>
      <c r="C633" s="36"/>
      <c r="D633" s="37"/>
      <c r="E633" s="37"/>
      <c r="F633" s="38"/>
      <c r="G633" s="39" t="e">
        <f aca="false">ASC(#NAME!(F633))</f>
        <v>#NAME?</v>
      </c>
      <c r="H633" s="40"/>
      <c r="I633" s="41"/>
      <c r="J633" s="42"/>
      <c r="K633" s="43"/>
      <c r="L633" s="44"/>
      <c r="M633" s="44"/>
      <c r="N633" s="44"/>
      <c r="O633" s="45"/>
      <c r="P633" s="46"/>
      <c r="Q633" s="47"/>
      <c r="R633" s="47"/>
      <c r="S633" s="47"/>
      <c r="T633" s="47"/>
      <c r="U633" s="47"/>
      <c r="V633" s="47"/>
      <c r="W633" s="48"/>
      <c r="X633" s="49" t="str">
        <f aca="false">IF(W633="その他","その他の内容を記載"," ")</f>
        <v> </v>
      </c>
      <c r="Y633" s="50" t="str">
        <f aca="false">IF(P633="その他","待機場所入力要","")</f>
        <v/>
      </c>
      <c r="Z633" s="53" t="e">
        <f aca="false">VLOOKUP(J633,要介護度,2)</f>
        <v>#N/A</v>
      </c>
      <c r="AA633" s="54" t="e">
        <f aca="false">IF(Z633=40,0,VLOOKUP(S633,認知症加算,2))</f>
        <v>#N/A</v>
      </c>
      <c r="AB633" s="54" t="e">
        <f aca="false">VLOOKUP(Q633,居宅サービスの利用状況,2)</f>
        <v>#N/A</v>
      </c>
      <c r="AC633" s="54" t="e">
        <f aca="false">VLOOKUP(R633,家族等の状況,2)</f>
        <v>#N/A</v>
      </c>
      <c r="AD633" s="54" t="e">
        <f aca="false">SUM(Z633:AC633)</f>
        <v>#N/A</v>
      </c>
    </row>
    <row r="634" customFormat="false" ht="13" hidden="false" customHeight="false" outlineLevel="0" collapsed="false">
      <c r="A634" s="34" t="n">
        <v>629</v>
      </c>
      <c r="B634" s="35"/>
      <c r="C634" s="36"/>
      <c r="D634" s="37"/>
      <c r="E634" s="37"/>
      <c r="F634" s="38"/>
      <c r="G634" s="39" t="e">
        <f aca="false">ASC(#NAME!(F634))</f>
        <v>#NAME?</v>
      </c>
      <c r="H634" s="40"/>
      <c r="I634" s="41"/>
      <c r="J634" s="42"/>
      <c r="K634" s="43"/>
      <c r="L634" s="44"/>
      <c r="M634" s="44"/>
      <c r="N634" s="44"/>
      <c r="O634" s="45"/>
      <c r="P634" s="46"/>
      <c r="Q634" s="47"/>
      <c r="R634" s="47"/>
      <c r="S634" s="47"/>
      <c r="T634" s="47"/>
      <c r="U634" s="47"/>
      <c r="V634" s="47"/>
      <c r="W634" s="48"/>
      <c r="X634" s="49" t="str">
        <f aca="false">IF(W634="その他","その他の内容を記載"," ")</f>
        <v> </v>
      </c>
      <c r="Y634" s="50" t="str">
        <f aca="false">IF(P634="その他","待機場所入力要","")</f>
        <v/>
      </c>
      <c r="Z634" s="53" t="e">
        <f aca="false">VLOOKUP(J634,要介護度,2)</f>
        <v>#N/A</v>
      </c>
      <c r="AA634" s="54" t="e">
        <f aca="false">IF(Z634=40,0,VLOOKUP(S634,認知症加算,2))</f>
        <v>#N/A</v>
      </c>
      <c r="AB634" s="54" t="e">
        <f aca="false">VLOOKUP(Q634,居宅サービスの利用状況,2)</f>
        <v>#N/A</v>
      </c>
      <c r="AC634" s="54" t="e">
        <f aca="false">VLOOKUP(R634,家族等の状況,2)</f>
        <v>#N/A</v>
      </c>
      <c r="AD634" s="54" t="e">
        <f aca="false">SUM(Z634:AC634)</f>
        <v>#N/A</v>
      </c>
    </row>
    <row r="635" customFormat="false" ht="13" hidden="false" customHeight="false" outlineLevel="0" collapsed="false">
      <c r="A635" s="34" t="n">
        <v>630</v>
      </c>
      <c r="B635" s="35"/>
      <c r="C635" s="36"/>
      <c r="D635" s="37"/>
      <c r="E635" s="37"/>
      <c r="F635" s="38"/>
      <c r="G635" s="39" t="e">
        <f aca="false">ASC(#NAME!(F635))</f>
        <v>#NAME?</v>
      </c>
      <c r="H635" s="40"/>
      <c r="I635" s="41"/>
      <c r="J635" s="42"/>
      <c r="K635" s="43"/>
      <c r="L635" s="44"/>
      <c r="M635" s="44"/>
      <c r="N635" s="44"/>
      <c r="O635" s="45"/>
      <c r="P635" s="46"/>
      <c r="Q635" s="47"/>
      <c r="R635" s="47"/>
      <c r="S635" s="47"/>
      <c r="T635" s="47"/>
      <c r="U635" s="47"/>
      <c r="V635" s="47"/>
      <c r="W635" s="48"/>
      <c r="X635" s="49" t="str">
        <f aca="false">IF(W635="その他","その他の内容を記載"," ")</f>
        <v> </v>
      </c>
      <c r="Y635" s="50" t="str">
        <f aca="false">IF(P635="その他","待機場所入力要","")</f>
        <v/>
      </c>
      <c r="Z635" s="53" t="e">
        <f aca="false">VLOOKUP(J635,要介護度,2)</f>
        <v>#N/A</v>
      </c>
      <c r="AA635" s="54" t="e">
        <f aca="false">IF(Z635=40,0,VLOOKUP(S635,認知症加算,2))</f>
        <v>#N/A</v>
      </c>
      <c r="AB635" s="54" t="e">
        <f aca="false">VLOOKUP(Q635,居宅サービスの利用状況,2)</f>
        <v>#N/A</v>
      </c>
      <c r="AC635" s="54" t="e">
        <f aca="false">VLOOKUP(R635,家族等の状況,2)</f>
        <v>#N/A</v>
      </c>
      <c r="AD635" s="54" t="e">
        <f aca="false">SUM(Z635:AC635)</f>
        <v>#N/A</v>
      </c>
    </row>
    <row r="636" customFormat="false" ht="13" hidden="false" customHeight="false" outlineLevel="0" collapsed="false">
      <c r="A636" s="34" t="n">
        <v>631</v>
      </c>
      <c r="B636" s="35"/>
      <c r="C636" s="36"/>
      <c r="D636" s="37"/>
      <c r="E636" s="37"/>
      <c r="F636" s="38"/>
      <c r="G636" s="39" t="e">
        <f aca="false">ASC(#NAME!(F636))</f>
        <v>#NAME?</v>
      </c>
      <c r="H636" s="40"/>
      <c r="I636" s="41"/>
      <c r="J636" s="42"/>
      <c r="K636" s="43"/>
      <c r="L636" s="44"/>
      <c r="M636" s="44"/>
      <c r="N636" s="44"/>
      <c r="O636" s="45"/>
      <c r="P636" s="46"/>
      <c r="Q636" s="47"/>
      <c r="R636" s="47"/>
      <c r="S636" s="47"/>
      <c r="T636" s="47"/>
      <c r="U636" s="47"/>
      <c r="V636" s="47"/>
      <c r="W636" s="48"/>
      <c r="X636" s="49" t="str">
        <f aca="false">IF(W636="その他","その他の内容を記載"," ")</f>
        <v> </v>
      </c>
      <c r="Y636" s="50" t="str">
        <f aca="false">IF(P636="その他","待機場所入力要","")</f>
        <v/>
      </c>
      <c r="Z636" s="53" t="e">
        <f aca="false">VLOOKUP(J636,要介護度,2)</f>
        <v>#N/A</v>
      </c>
      <c r="AA636" s="54" t="e">
        <f aca="false">IF(Z636=40,0,VLOOKUP(S636,認知症加算,2))</f>
        <v>#N/A</v>
      </c>
      <c r="AB636" s="54" t="e">
        <f aca="false">VLOOKUP(Q636,居宅サービスの利用状況,2)</f>
        <v>#N/A</v>
      </c>
      <c r="AC636" s="54" t="e">
        <f aca="false">VLOOKUP(R636,家族等の状況,2)</f>
        <v>#N/A</v>
      </c>
      <c r="AD636" s="54" t="e">
        <f aca="false">SUM(Z636:AC636)</f>
        <v>#N/A</v>
      </c>
    </row>
    <row r="637" customFormat="false" ht="13" hidden="false" customHeight="false" outlineLevel="0" collapsed="false">
      <c r="A637" s="34" t="n">
        <v>632</v>
      </c>
      <c r="B637" s="35"/>
      <c r="C637" s="36"/>
      <c r="D637" s="37"/>
      <c r="E637" s="37"/>
      <c r="F637" s="38"/>
      <c r="G637" s="39" t="e">
        <f aca="false">ASC(#NAME!(F637))</f>
        <v>#NAME?</v>
      </c>
      <c r="H637" s="40"/>
      <c r="I637" s="41"/>
      <c r="J637" s="42"/>
      <c r="K637" s="43"/>
      <c r="L637" s="44"/>
      <c r="M637" s="44"/>
      <c r="N637" s="44"/>
      <c r="O637" s="45"/>
      <c r="P637" s="46"/>
      <c r="Q637" s="47"/>
      <c r="R637" s="47"/>
      <c r="S637" s="47"/>
      <c r="T637" s="47"/>
      <c r="U637" s="47"/>
      <c r="V637" s="47"/>
      <c r="W637" s="48"/>
      <c r="X637" s="49" t="str">
        <f aca="false">IF(W637="その他","その他の内容を記載"," ")</f>
        <v> </v>
      </c>
      <c r="Y637" s="50" t="str">
        <f aca="false">IF(P637="その他","待機場所入力要","")</f>
        <v/>
      </c>
      <c r="Z637" s="53" t="e">
        <f aca="false">VLOOKUP(J637,要介護度,2)</f>
        <v>#N/A</v>
      </c>
      <c r="AA637" s="54" t="e">
        <f aca="false">IF(Z637=40,0,VLOOKUP(S637,認知症加算,2))</f>
        <v>#N/A</v>
      </c>
      <c r="AB637" s="54" t="e">
        <f aca="false">VLOOKUP(Q637,居宅サービスの利用状況,2)</f>
        <v>#N/A</v>
      </c>
      <c r="AC637" s="54" t="e">
        <f aca="false">VLOOKUP(R637,家族等の状況,2)</f>
        <v>#N/A</v>
      </c>
      <c r="AD637" s="54" t="e">
        <f aca="false">SUM(Z637:AC637)</f>
        <v>#N/A</v>
      </c>
    </row>
    <row r="638" customFormat="false" ht="13" hidden="false" customHeight="false" outlineLevel="0" collapsed="false">
      <c r="A638" s="34" t="n">
        <v>633</v>
      </c>
      <c r="B638" s="35"/>
      <c r="C638" s="36"/>
      <c r="D638" s="37"/>
      <c r="E638" s="37"/>
      <c r="F638" s="38"/>
      <c r="G638" s="39" t="e">
        <f aca="false">ASC(#NAME!(F638))</f>
        <v>#NAME?</v>
      </c>
      <c r="H638" s="40"/>
      <c r="I638" s="41"/>
      <c r="J638" s="42"/>
      <c r="K638" s="43"/>
      <c r="L638" s="44"/>
      <c r="M638" s="44"/>
      <c r="N638" s="44"/>
      <c r="O638" s="45"/>
      <c r="P638" s="46"/>
      <c r="Q638" s="47"/>
      <c r="R638" s="47"/>
      <c r="S638" s="47"/>
      <c r="T638" s="47"/>
      <c r="U638" s="47"/>
      <c r="V638" s="47"/>
      <c r="W638" s="48"/>
      <c r="X638" s="49" t="str">
        <f aca="false">IF(W638="その他","その他の内容を記載"," ")</f>
        <v> </v>
      </c>
      <c r="Y638" s="50" t="str">
        <f aca="false">IF(P638="その他","待機場所入力要","")</f>
        <v/>
      </c>
      <c r="Z638" s="53" t="e">
        <f aca="false">VLOOKUP(J638,要介護度,2)</f>
        <v>#N/A</v>
      </c>
      <c r="AA638" s="54" t="e">
        <f aca="false">IF(Z638=40,0,VLOOKUP(S638,認知症加算,2))</f>
        <v>#N/A</v>
      </c>
      <c r="AB638" s="54" t="e">
        <f aca="false">VLOOKUP(Q638,居宅サービスの利用状況,2)</f>
        <v>#N/A</v>
      </c>
      <c r="AC638" s="54" t="e">
        <f aca="false">VLOOKUP(R638,家族等の状況,2)</f>
        <v>#N/A</v>
      </c>
      <c r="AD638" s="54" t="e">
        <f aca="false">SUM(Z638:AC638)</f>
        <v>#N/A</v>
      </c>
    </row>
    <row r="639" customFormat="false" ht="13" hidden="false" customHeight="false" outlineLevel="0" collapsed="false">
      <c r="A639" s="34" t="n">
        <v>634</v>
      </c>
      <c r="B639" s="35"/>
      <c r="C639" s="36"/>
      <c r="D639" s="37"/>
      <c r="E639" s="37"/>
      <c r="F639" s="38"/>
      <c r="G639" s="39" t="e">
        <f aca="false">ASC(#NAME!(F639))</f>
        <v>#NAME?</v>
      </c>
      <c r="H639" s="40"/>
      <c r="I639" s="41"/>
      <c r="J639" s="42"/>
      <c r="K639" s="43"/>
      <c r="L639" s="44"/>
      <c r="M639" s="44"/>
      <c r="N639" s="44"/>
      <c r="O639" s="45"/>
      <c r="P639" s="46"/>
      <c r="Q639" s="47"/>
      <c r="R639" s="47"/>
      <c r="S639" s="47"/>
      <c r="T639" s="47"/>
      <c r="U639" s="47"/>
      <c r="V639" s="47"/>
      <c r="W639" s="48"/>
      <c r="X639" s="49" t="str">
        <f aca="false">IF(W639="その他","その他の内容を記載"," ")</f>
        <v> </v>
      </c>
      <c r="Y639" s="50" t="str">
        <f aca="false">IF(P639="その他","待機場所入力要","")</f>
        <v/>
      </c>
      <c r="Z639" s="53" t="e">
        <f aca="false">VLOOKUP(J639,要介護度,2)</f>
        <v>#N/A</v>
      </c>
      <c r="AA639" s="54" t="e">
        <f aca="false">IF(Z639=40,0,VLOOKUP(S639,認知症加算,2))</f>
        <v>#N/A</v>
      </c>
      <c r="AB639" s="54" t="e">
        <f aca="false">VLOOKUP(Q639,居宅サービスの利用状況,2)</f>
        <v>#N/A</v>
      </c>
      <c r="AC639" s="54" t="e">
        <f aca="false">VLOOKUP(R639,家族等の状況,2)</f>
        <v>#N/A</v>
      </c>
      <c r="AD639" s="54" t="e">
        <f aca="false">SUM(Z639:AC639)</f>
        <v>#N/A</v>
      </c>
    </row>
    <row r="640" customFormat="false" ht="13" hidden="false" customHeight="false" outlineLevel="0" collapsed="false">
      <c r="A640" s="34" t="n">
        <v>635</v>
      </c>
      <c r="B640" s="35"/>
      <c r="C640" s="36"/>
      <c r="D640" s="37"/>
      <c r="E640" s="37"/>
      <c r="F640" s="38"/>
      <c r="G640" s="39" t="e">
        <f aca="false">ASC(#NAME!(F640))</f>
        <v>#NAME?</v>
      </c>
      <c r="H640" s="40"/>
      <c r="I640" s="41"/>
      <c r="J640" s="42"/>
      <c r="K640" s="43"/>
      <c r="L640" s="44"/>
      <c r="M640" s="44"/>
      <c r="N640" s="44"/>
      <c r="O640" s="45"/>
      <c r="P640" s="46"/>
      <c r="Q640" s="47"/>
      <c r="R640" s="47"/>
      <c r="S640" s="47"/>
      <c r="T640" s="47"/>
      <c r="U640" s="47"/>
      <c r="V640" s="47"/>
      <c r="W640" s="48"/>
      <c r="X640" s="49" t="str">
        <f aca="false">IF(W640="その他","その他の内容を記載"," ")</f>
        <v> </v>
      </c>
      <c r="Y640" s="50" t="str">
        <f aca="false">IF(P640="その他","待機場所入力要","")</f>
        <v/>
      </c>
      <c r="Z640" s="53" t="e">
        <f aca="false">VLOOKUP(J640,要介護度,2)</f>
        <v>#N/A</v>
      </c>
      <c r="AA640" s="54" t="e">
        <f aca="false">IF(Z640=40,0,VLOOKUP(S640,認知症加算,2))</f>
        <v>#N/A</v>
      </c>
      <c r="AB640" s="54" t="e">
        <f aca="false">VLOOKUP(Q640,居宅サービスの利用状況,2)</f>
        <v>#N/A</v>
      </c>
      <c r="AC640" s="54" t="e">
        <f aca="false">VLOOKUP(R640,家族等の状況,2)</f>
        <v>#N/A</v>
      </c>
      <c r="AD640" s="54" t="e">
        <f aca="false">SUM(Z640:AC640)</f>
        <v>#N/A</v>
      </c>
    </row>
    <row r="641" customFormat="false" ht="13" hidden="false" customHeight="false" outlineLevel="0" collapsed="false">
      <c r="A641" s="34" t="n">
        <v>636</v>
      </c>
      <c r="B641" s="35"/>
      <c r="C641" s="36"/>
      <c r="D641" s="37"/>
      <c r="E641" s="37"/>
      <c r="F641" s="38"/>
      <c r="G641" s="39" t="e">
        <f aca="false">ASC(#NAME!(F641))</f>
        <v>#NAME?</v>
      </c>
      <c r="H641" s="40"/>
      <c r="I641" s="41"/>
      <c r="J641" s="42"/>
      <c r="K641" s="43"/>
      <c r="L641" s="44"/>
      <c r="M641" s="44"/>
      <c r="N641" s="44"/>
      <c r="O641" s="45"/>
      <c r="P641" s="46"/>
      <c r="Q641" s="47"/>
      <c r="R641" s="47"/>
      <c r="S641" s="47"/>
      <c r="T641" s="47"/>
      <c r="U641" s="47"/>
      <c r="V641" s="47"/>
      <c r="W641" s="48"/>
      <c r="X641" s="49" t="str">
        <f aca="false">IF(W641="その他","その他の内容を記載"," ")</f>
        <v> </v>
      </c>
      <c r="Y641" s="50" t="str">
        <f aca="false">IF(P641="その他","待機場所入力要","")</f>
        <v/>
      </c>
      <c r="Z641" s="53" t="e">
        <f aca="false">VLOOKUP(J641,要介護度,2)</f>
        <v>#N/A</v>
      </c>
      <c r="AA641" s="54" t="e">
        <f aca="false">IF(Z641=40,0,VLOOKUP(S641,認知症加算,2))</f>
        <v>#N/A</v>
      </c>
      <c r="AB641" s="54" t="e">
        <f aca="false">VLOOKUP(Q641,居宅サービスの利用状況,2)</f>
        <v>#N/A</v>
      </c>
      <c r="AC641" s="54" t="e">
        <f aca="false">VLOOKUP(R641,家族等の状況,2)</f>
        <v>#N/A</v>
      </c>
      <c r="AD641" s="54" t="e">
        <f aca="false">SUM(Z641:AC641)</f>
        <v>#N/A</v>
      </c>
    </row>
    <row r="642" customFormat="false" ht="13" hidden="false" customHeight="false" outlineLevel="0" collapsed="false">
      <c r="A642" s="34" t="n">
        <v>637</v>
      </c>
      <c r="B642" s="35"/>
      <c r="C642" s="36"/>
      <c r="D642" s="37"/>
      <c r="E642" s="37"/>
      <c r="F642" s="38"/>
      <c r="G642" s="39" t="e">
        <f aca="false">ASC(#NAME!(F642))</f>
        <v>#NAME?</v>
      </c>
      <c r="H642" s="40"/>
      <c r="I642" s="41"/>
      <c r="J642" s="42"/>
      <c r="K642" s="43"/>
      <c r="L642" s="44"/>
      <c r="M642" s="44"/>
      <c r="N642" s="44"/>
      <c r="O642" s="45"/>
      <c r="P642" s="46"/>
      <c r="Q642" s="47"/>
      <c r="R642" s="47"/>
      <c r="S642" s="47"/>
      <c r="T642" s="47"/>
      <c r="U642" s="47"/>
      <c r="V642" s="47"/>
      <c r="W642" s="48"/>
      <c r="X642" s="49" t="str">
        <f aca="false">IF(W642="その他","その他の内容を記載"," ")</f>
        <v> </v>
      </c>
      <c r="Y642" s="50" t="str">
        <f aca="false">IF(P642="その他","待機場所入力要","")</f>
        <v/>
      </c>
      <c r="Z642" s="53" t="e">
        <f aca="false">VLOOKUP(J642,要介護度,2)</f>
        <v>#N/A</v>
      </c>
      <c r="AA642" s="54" t="e">
        <f aca="false">IF(Z642=40,0,VLOOKUP(S642,認知症加算,2))</f>
        <v>#N/A</v>
      </c>
      <c r="AB642" s="54" t="e">
        <f aca="false">VLOOKUP(Q642,居宅サービスの利用状況,2)</f>
        <v>#N/A</v>
      </c>
      <c r="AC642" s="54" t="e">
        <f aca="false">VLOOKUP(R642,家族等の状況,2)</f>
        <v>#N/A</v>
      </c>
      <c r="AD642" s="54" t="e">
        <f aca="false">SUM(Z642:AC642)</f>
        <v>#N/A</v>
      </c>
    </row>
    <row r="643" customFormat="false" ht="13" hidden="false" customHeight="false" outlineLevel="0" collapsed="false">
      <c r="A643" s="34" t="n">
        <v>638</v>
      </c>
      <c r="B643" s="35"/>
      <c r="C643" s="36"/>
      <c r="D643" s="37"/>
      <c r="E643" s="37"/>
      <c r="F643" s="38"/>
      <c r="G643" s="39" t="e">
        <f aca="false">ASC(#NAME!(F643))</f>
        <v>#NAME?</v>
      </c>
      <c r="H643" s="40"/>
      <c r="I643" s="41"/>
      <c r="J643" s="42"/>
      <c r="K643" s="43"/>
      <c r="L643" s="44"/>
      <c r="M643" s="44"/>
      <c r="N643" s="44"/>
      <c r="O643" s="45"/>
      <c r="P643" s="46"/>
      <c r="Q643" s="47"/>
      <c r="R643" s="47"/>
      <c r="S643" s="47"/>
      <c r="T643" s="47"/>
      <c r="U643" s="47"/>
      <c r="V643" s="47"/>
      <c r="W643" s="48"/>
      <c r="X643" s="49" t="str">
        <f aca="false">IF(W643="その他","その他の内容を記載"," ")</f>
        <v> </v>
      </c>
      <c r="Y643" s="50" t="str">
        <f aca="false">IF(P643="その他","待機場所入力要","")</f>
        <v/>
      </c>
      <c r="Z643" s="53" t="e">
        <f aca="false">VLOOKUP(J643,要介護度,2)</f>
        <v>#N/A</v>
      </c>
      <c r="AA643" s="54" t="e">
        <f aca="false">IF(Z643=40,0,VLOOKUP(S643,認知症加算,2))</f>
        <v>#N/A</v>
      </c>
      <c r="AB643" s="54" t="e">
        <f aca="false">VLOOKUP(Q643,居宅サービスの利用状況,2)</f>
        <v>#N/A</v>
      </c>
      <c r="AC643" s="54" t="e">
        <f aca="false">VLOOKUP(R643,家族等の状況,2)</f>
        <v>#N/A</v>
      </c>
      <c r="AD643" s="54" t="e">
        <f aca="false">SUM(Z643:AC643)</f>
        <v>#N/A</v>
      </c>
    </row>
    <row r="644" customFormat="false" ht="13" hidden="false" customHeight="false" outlineLevel="0" collapsed="false">
      <c r="A644" s="34" t="n">
        <v>639</v>
      </c>
      <c r="B644" s="35"/>
      <c r="C644" s="36"/>
      <c r="D644" s="37"/>
      <c r="E644" s="37"/>
      <c r="F644" s="38"/>
      <c r="G644" s="39" t="e">
        <f aca="false">ASC(#NAME!(F644))</f>
        <v>#NAME?</v>
      </c>
      <c r="H644" s="40"/>
      <c r="I644" s="41"/>
      <c r="J644" s="42"/>
      <c r="K644" s="43"/>
      <c r="L644" s="44"/>
      <c r="M644" s="44"/>
      <c r="N644" s="44"/>
      <c r="O644" s="45"/>
      <c r="P644" s="46"/>
      <c r="Q644" s="47"/>
      <c r="R644" s="47"/>
      <c r="S644" s="47"/>
      <c r="T644" s="47"/>
      <c r="U644" s="47"/>
      <c r="V644" s="47"/>
      <c r="W644" s="48"/>
      <c r="X644" s="49" t="str">
        <f aca="false">IF(W644="その他","その他の内容を記載"," ")</f>
        <v> </v>
      </c>
      <c r="Y644" s="50" t="str">
        <f aca="false">IF(P644="その他","待機場所入力要","")</f>
        <v/>
      </c>
      <c r="Z644" s="53" t="e">
        <f aca="false">VLOOKUP(J644,要介護度,2)</f>
        <v>#N/A</v>
      </c>
      <c r="AA644" s="54" t="e">
        <f aca="false">IF(Z644=40,0,VLOOKUP(S644,認知症加算,2))</f>
        <v>#N/A</v>
      </c>
      <c r="AB644" s="54" t="e">
        <f aca="false">VLOOKUP(Q644,居宅サービスの利用状況,2)</f>
        <v>#N/A</v>
      </c>
      <c r="AC644" s="54" t="e">
        <f aca="false">VLOOKUP(R644,家族等の状況,2)</f>
        <v>#N/A</v>
      </c>
      <c r="AD644" s="54" t="e">
        <f aca="false">SUM(Z644:AC644)</f>
        <v>#N/A</v>
      </c>
    </row>
    <row r="645" customFormat="false" ht="13" hidden="false" customHeight="false" outlineLevel="0" collapsed="false">
      <c r="A645" s="34" t="n">
        <v>640</v>
      </c>
      <c r="B645" s="35"/>
      <c r="C645" s="36"/>
      <c r="D645" s="37"/>
      <c r="E645" s="37"/>
      <c r="F645" s="38"/>
      <c r="G645" s="39" t="e">
        <f aca="false">ASC(#NAME!(F645))</f>
        <v>#NAME?</v>
      </c>
      <c r="H645" s="40"/>
      <c r="I645" s="41"/>
      <c r="J645" s="42"/>
      <c r="K645" s="43"/>
      <c r="L645" s="44"/>
      <c r="M645" s="44"/>
      <c r="N645" s="44"/>
      <c r="O645" s="45"/>
      <c r="P645" s="46"/>
      <c r="Q645" s="47"/>
      <c r="R645" s="47"/>
      <c r="S645" s="47"/>
      <c r="T645" s="47"/>
      <c r="U645" s="47"/>
      <c r="V645" s="47"/>
      <c r="W645" s="48"/>
      <c r="X645" s="49" t="str">
        <f aca="false">IF(W645="その他","その他の内容を記載"," ")</f>
        <v> </v>
      </c>
      <c r="Y645" s="50" t="str">
        <f aca="false">IF(P645="その他","待機場所入力要","")</f>
        <v/>
      </c>
      <c r="Z645" s="53" t="e">
        <f aca="false">VLOOKUP(J645,要介護度,2)</f>
        <v>#N/A</v>
      </c>
      <c r="AA645" s="54" t="e">
        <f aca="false">IF(Z645=40,0,VLOOKUP(S645,認知症加算,2))</f>
        <v>#N/A</v>
      </c>
      <c r="AB645" s="54" t="e">
        <f aca="false">VLOOKUP(Q645,居宅サービスの利用状況,2)</f>
        <v>#N/A</v>
      </c>
      <c r="AC645" s="54" t="e">
        <f aca="false">VLOOKUP(R645,家族等の状況,2)</f>
        <v>#N/A</v>
      </c>
      <c r="AD645" s="54" t="e">
        <f aca="false">SUM(Z645:AC645)</f>
        <v>#N/A</v>
      </c>
    </row>
    <row r="646" customFormat="false" ht="13" hidden="false" customHeight="false" outlineLevel="0" collapsed="false">
      <c r="A646" s="34" t="n">
        <v>641</v>
      </c>
      <c r="B646" s="35"/>
      <c r="C646" s="36"/>
      <c r="D646" s="37"/>
      <c r="E646" s="37"/>
      <c r="F646" s="38"/>
      <c r="G646" s="39" t="e">
        <f aca="false">ASC(#NAME!(F646))</f>
        <v>#NAME?</v>
      </c>
      <c r="H646" s="40"/>
      <c r="I646" s="41"/>
      <c r="J646" s="42"/>
      <c r="K646" s="43"/>
      <c r="L646" s="44"/>
      <c r="M646" s="44"/>
      <c r="N646" s="44"/>
      <c r="O646" s="45"/>
      <c r="P646" s="46"/>
      <c r="Q646" s="47"/>
      <c r="R646" s="47"/>
      <c r="S646" s="47"/>
      <c r="T646" s="47"/>
      <c r="U646" s="47"/>
      <c r="V646" s="47"/>
      <c r="W646" s="48"/>
      <c r="X646" s="49" t="str">
        <f aca="false">IF(W646="その他","その他の内容を記載"," ")</f>
        <v> </v>
      </c>
      <c r="Y646" s="50" t="str">
        <f aca="false">IF(P646="その他","待機場所入力要","")</f>
        <v/>
      </c>
      <c r="Z646" s="53" t="e">
        <f aca="false">VLOOKUP(J646,要介護度,2)</f>
        <v>#N/A</v>
      </c>
      <c r="AA646" s="54" t="e">
        <f aca="false">IF(Z646=40,0,VLOOKUP(S646,認知症加算,2))</f>
        <v>#N/A</v>
      </c>
      <c r="AB646" s="54" t="e">
        <f aca="false">VLOOKUP(Q646,居宅サービスの利用状況,2)</f>
        <v>#N/A</v>
      </c>
      <c r="AC646" s="54" t="e">
        <f aca="false">VLOOKUP(R646,家族等の状況,2)</f>
        <v>#N/A</v>
      </c>
      <c r="AD646" s="54" t="e">
        <f aca="false">SUM(Z646:AC646)</f>
        <v>#N/A</v>
      </c>
    </row>
    <row r="647" customFormat="false" ht="13" hidden="false" customHeight="false" outlineLevel="0" collapsed="false">
      <c r="A647" s="34" t="n">
        <v>642</v>
      </c>
      <c r="B647" s="35"/>
      <c r="C647" s="36"/>
      <c r="D647" s="37"/>
      <c r="E647" s="37"/>
      <c r="F647" s="38"/>
      <c r="G647" s="39" t="e">
        <f aca="false">ASC(#NAME!(F647))</f>
        <v>#NAME?</v>
      </c>
      <c r="H647" s="40"/>
      <c r="I647" s="41"/>
      <c r="J647" s="42"/>
      <c r="K647" s="43"/>
      <c r="L647" s="44"/>
      <c r="M647" s="44"/>
      <c r="N647" s="44"/>
      <c r="O647" s="45"/>
      <c r="P647" s="46"/>
      <c r="Q647" s="47"/>
      <c r="R647" s="47"/>
      <c r="S647" s="47"/>
      <c r="T647" s="47"/>
      <c r="U647" s="47"/>
      <c r="V647" s="47"/>
      <c r="W647" s="48"/>
      <c r="X647" s="49" t="str">
        <f aca="false">IF(W647="その他","その他の内容を記載"," ")</f>
        <v> </v>
      </c>
      <c r="Y647" s="50" t="str">
        <f aca="false">IF(P647="その他","待機場所入力要","")</f>
        <v/>
      </c>
      <c r="Z647" s="53" t="e">
        <f aca="false">VLOOKUP(J647,要介護度,2)</f>
        <v>#N/A</v>
      </c>
      <c r="AA647" s="54" t="e">
        <f aca="false">IF(Z647=40,0,VLOOKUP(S647,認知症加算,2))</f>
        <v>#N/A</v>
      </c>
      <c r="AB647" s="54" t="e">
        <f aca="false">VLOOKUP(Q647,居宅サービスの利用状況,2)</f>
        <v>#N/A</v>
      </c>
      <c r="AC647" s="54" t="e">
        <f aca="false">VLOOKUP(R647,家族等の状況,2)</f>
        <v>#N/A</v>
      </c>
      <c r="AD647" s="54" t="e">
        <f aca="false">SUM(Z647:AC647)</f>
        <v>#N/A</v>
      </c>
    </row>
    <row r="648" customFormat="false" ht="13" hidden="false" customHeight="false" outlineLevel="0" collapsed="false">
      <c r="A648" s="34" t="n">
        <v>643</v>
      </c>
      <c r="B648" s="35"/>
      <c r="C648" s="36"/>
      <c r="D648" s="37"/>
      <c r="E648" s="37"/>
      <c r="F648" s="38"/>
      <c r="G648" s="39" t="e">
        <f aca="false">ASC(#NAME!(F648))</f>
        <v>#NAME?</v>
      </c>
      <c r="H648" s="40"/>
      <c r="I648" s="41"/>
      <c r="J648" s="42"/>
      <c r="K648" s="43"/>
      <c r="L648" s="44"/>
      <c r="M648" s="44"/>
      <c r="N648" s="44"/>
      <c r="O648" s="45"/>
      <c r="P648" s="46"/>
      <c r="Q648" s="47"/>
      <c r="R648" s="47"/>
      <c r="S648" s="47"/>
      <c r="T648" s="47"/>
      <c r="U648" s="47"/>
      <c r="V648" s="47"/>
      <c r="W648" s="48"/>
      <c r="X648" s="49" t="str">
        <f aca="false">IF(W648="その他","その他の内容を記載"," ")</f>
        <v> </v>
      </c>
      <c r="Y648" s="50" t="str">
        <f aca="false">IF(P648="その他","待機場所入力要","")</f>
        <v/>
      </c>
      <c r="Z648" s="53" t="e">
        <f aca="false">VLOOKUP(J648,要介護度,2)</f>
        <v>#N/A</v>
      </c>
      <c r="AA648" s="54" t="e">
        <f aca="false">IF(Z648=40,0,VLOOKUP(S648,認知症加算,2))</f>
        <v>#N/A</v>
      </c>
      <c r="AB648" s="54" t="e">
        <f aca="false">VLOOKUP(Q648,居宅サービスの利用状況,2)</f>
        <v>#N/A</v>
      </c>
      <c r="AC648" s="54" t="e">
        <f aca="false">VLOOKUP(R648,家族等の状況,2)</f>
        <v>#N/A</v>
      </c>
      <c r="AD648" s="54" t="e">
        <f aca="false">SUM(Z648:AC648)</f>
        <v>#N/A</v>
      </c>
    </row>
    <row r="649" customFormat="false" ht="13" hidden="false" customHeight="false" outlineLevel="0" collapsed="false">
      <c r="A649" s="34" t="n">
        <v>644</v>
      </c>
      <c r="B649" s="35"/>
      <c r="C649" s="36"/>
      <c r="D649" s="37"/>
      <c r="E649" s="37"/>
      <c r="F649" s="38"/>
      <c r="G649" s="39" t="e">
        <f aca="false">ASC(#NAME!(F649))</f>
        <v>#NAME?</v>
      </c>
      <c r="H649" s="40"/>
      <c r="I649" s="41"/>
      <c r="J649" s="42"/>
      <c r="K649" s="43"/>
      <c r="L649" s="44"/>
      <c r="M649" s="44"/>
      <c r="N649" s="44"/>
      <c r="O649" s="45"/>
      <c r="P649" s="46"/>
      <c r="Q649" s="47"/>
      <c r="R649" s="47"/>
      <c r="S649" s="47"/>
      <c r="T649" s="47"/>
      <c r="U649" s="47"/>
      <c r="V649" s="47"/>
      <c r="W649" s="48"/>
      <c r="X649" s="49" t="str">
        <f aca="false">IF(W649="その他","その他の内容を記載"," ")</f>
        <v> </v>
      </c>
      <c r="Y649" s="50" t="str">
        <f aca="false">IF(P649="その他","待機場所入力要","")</f>
        <v/>
      </c>
      <c r="Z649" s="53" t="e">
        <f aca="false">VLOOKUP(J649,要介護度,2)</f>
        <v>#N/A</v>
      </c>
      <c r="AA649" s="54" t="e">
        <f aca="false">IF(Z649=40,0,VLOOKUP(S649,認知症加算,2))</f>
        <v>#N/A</v>
      </c>
      <c r="AB649" s="54" t="e">
        <f aca="false">VLOOKUP(Q649,居宅サービスの利用状況,2)</f>
        <v>#N/A</v>
      </c>
      <c r="AC649" s="54" t="e">
        <f aca="false">VLOOKUP(R649,家族等の状況,2)</f>
        <v>#N/A</v>
      </c>
      <c r="AD649" s="54" t="e">
        <f aca="false">SUM(Z649:AC649)</f>
        <v>#N/A</v>
      </c>
    </row>
    <row r="650" customFormat="false" ht="13" hidden="false" customHeight="false" outlineLevel="0" collapsed="false">
      <c r="A650" s="34" t="n">
        <v>645</v>
      </c>
      <c r="B650" s="35"/>
      <c r="C650" s="36"/>
      <c r="D650" s="37"/>
      <c r="E650" s="37"/>
      <c r="F650" s="38"/>
      <c r="G650" s="39" t="e">
        <f aca="false">ASC(#NAME!(F650))</f>
        <v>#NAME?</v>
      </c>
      <c r="H650" s="40"/>
      <c r="I650" s="41"/>
      <c r="J650" s="42"/>
      <c r="K650" s="43"/>
      <c r="L650" s="44"/>
      <c r="M650" s="44"/>
      <c r="N650" s="44"/>
      <c r="O650" s="45"/>
      <c r="P650" s="46"/>
      <c r="Q650" s="47"/>
      <c r="R650" s="47"/>
      <c r="S650" s="47"/>
      <c r="T650" s="47"/>
      <c r="U650" s="47"/>
      <c r="V650" s="47"/>
      <c r="W650" s="48"/>
      <c r="X650" s="49" t="str">
        <f aca="false">IF(W650="その他","その他の内容を記載"," ")</f>
        <v> </v>
      </c>
      <c r="Y650" s="50" t="str">
        <f aca="false">IF(P650="その他","待機場所入力要","")</f>
        <v/>
      </c>
      <c r="Z650" s="53" t="e">
        <f aca="false">VLOOKUP(J650,要介護度,2)</f>
        <v>#N/A</v>
      </c>
      <c r="AA650" s="54" t="e">
        <f aca="false">IF(Z650=40,0,VLOOKUP(S650,認知症加算,2))</f>
        <v>#N/A</v>
      </c>
      <c r="AB650" s="54" t="e">
        <f aca="false">VLOOKUP(Q650,居宅サービスの利用状況,2)</f>
        <v>#N/A</v>
      </c>
      <c r="AC650" s="54" t="e">
        <f aca="false">VLOOKUP(R650,家族等の状況,2)</f>
        <v>#N/A</v>
      </c>
      <c r="AD650" s="54" t="e">
        <f aca="false">SUM(Z650:AC650)</f>
        <v>#N/A</v>
      </c>
    </row>
    <row r="651" customFormat="false" ht="13" hidden="false" customHeight="false" outlineLevel="0" collapsed="false">
      <c r="A651" s="34" t="n">
        <v>646</v>
      </c>
      <c r="B651" s="35"/>
      <c r="C651" s="36"/>
      <c r="D651" s="37"/>
      <c r="E651" s="37"/>
      <c r="F651" s="38"/>
      <c r="G651" s="39" t="e">
        <f aca="false">ASC(#NAME!(F651))</f>
        <v>#NAME?</v>
      </c>
      <c r="H651" s="40"/>
      <c r="I651" s="41"/>
      <c r="J651" s="42"/>
      <c r="K651" s="43"/>
      <c r="L651" s="44"/>
      <c r="M651" s="44"/>
      <c r="N651" s="44"/>
      <c r="O651" s="45"/>
      <c r="P651" s="46"/>
      <c r="Q651" s="47"/>
      <c r="R651" s="47"/>
      <c r="S651" s="47"/>
      <c r="T651" s="47"/>
      <c r="U651" s="47"/>
      <c r="V651" s="47"/>
      <c r="W651" s="48"/>
      <c r="X651" s="49" t="str">
        <f aca="false">IF(W651="その他","その他の内容を記載"," ")</f>
        <v> </v>
      </c>
      <c r="Y651" s="50" t="str">
        <f aca="false">IF(P651="その他","待機場所入力要","")</f>
        <v/>
      </c>
      <c r="Z651" s="53" t="e">
        <f aca="false">VLOOKUP(J651,要介護度,2)</f>
        <v>#N/A</v>
      </c>
      <c r="AA651" s="54" t="e">
        <f aca="false">IF(Z651=40,0,VLOOKUP(S651,認知症加算,2))</f>
        <v>#N/A</v>
      </c>
      <c r="AB651" s="54" t="e">
        <f aca="false">VLOOKUP(Q651,居宅サービスの利用状況,2)</f>
        <v>#N/A</v>
      </c>
      <c r="AC651" s="54" t="e">
        <f aca="false">VLOOKUP(R651,家族等の状況,2)</f>
        <v>#N/A</v>
      </c>
      <c r="AD651" s="54" t="e">
        <f aca="false">SUM(Z651:AC651)</f>
        <v>#N/A</v>
      </c>
    </row>
    <row r="652" customFormat="false" ht="13" hidden="false" customHeight="false" outlineLevel="0" collapsed="false">
      <c r="A652" s="34" t="n">
        <v>647</v>
      </c>
      <c r="B652" s="35"/>
      <c r="C652" s="36"/>
      <c r="D652" s="37"/>
      <c r="E652" s="37"/>
      <c r="F652" s="38"/>
      <c r="G652" s="39" t="e">
        <f aca="false">ASC(#NAME!(F652))</f>
        <v>#NAME?</v>
      </c>
      <c r="H652" s="40"/>
      <c r="I652" s="41"/>
      <c r="J652" s="42"/>
      <c r="K652" s="43"/>
      <c r="L652" s="44"/>
      <c r="M652" s="44"/>
      <c r="N652" s="44"/>
      <c r="O652" s="45"/>
      <c r="P652" s="46"/>
      <c r="Q652" s="47"/>
      <c r="R652" s="47"/>
      <c r="S652" s="47"/>
      <c r="T652" s="47"/>
      <c r="U652" s="47"/>
      <c r="V652" s="47"/>
      <c r="W652" s="48"/>
      <c r="X652" s="49" t="str">
        <f aca="false">IF(W652="その他","その他の内容を記載"," ")</f>
        <v> </v>
      </c>
      <c r="Y652" s="50" t="str">
        <f aca="false">IF(P652="その他","待機場所入力要","")</f>
        <v/>
      </c>
      <c r="Z652" s="53" t="e">
        <f aca="false">VLOOKUP(J652,要介護度,2)</f>
        <v>#N/A</v>
      </c>
      <c r="AA652" s="54" t="e">
        <f aca="false">IF(Z652=40,0,VLOOKUP(S652,認知症加算,2))</f>
        <v>#N/A</v>
      </c>
      <c r="AB652" s="54" t="e">
        <f aca="false">VLOOKUP(Q652,居宅サービスの利用状況,2)</f>
        <v>#N/A</v>
      </c>
      <c r="AC652" s="54" t="e">
        <f aca="false">VLOOKUP(R652,家族等の状況,2)</f>
        <v>#N/A</v>
      </c>
      <c r="AD652" s="54" t="e">
        <f aca="false">SUM(Z652:AC652)</f>
        <v>#N/A</v>
      </c>
    </row>
    <row r="653" customFormat="false" ht="13" hidden="false" customHeight="false" outlineLevel="0" collapsed="false">
      <c r="A653" s="34" t="n">
        <v>648</v>
      </c>
      <c r="B653" s="35"/>
      <c r="C653" s="36"/>
      <c r="D653" s="37"/>
      <c r="E653" s="37"/>
      <c r="F653" s="38"/>
      <c r="G653" s="39" t="e">
        <f aca="false">ASC(#NAME!(F653))</f>
        <v>#NAME?</v>
      </c>
      <c r="H653" s="40"/>
      <c r="I653" s="41"/>
      <c r="J653" s="42"/>
      <c r="K653" s="43"/>
      <c r="L653" s="44"/>
      <c r="M653" s="44"/>
      <c r="N653" s="44"/>
      <c r="O653" s="45"/>
      <c r="P653" s="46"/>
      <c r="Q653" s="47"/>
      <c r="R653" s="47"/>
      <c r="S653" s="47"/>
      <c r="T653" s="47"/>
      <c r="U653" s="47"/>
      <c r="V653" s="47"/>
      <c r="W653" s="48"/>
      <c r="X653" s="49" t="str">
        <f aca="false">IF(W653="その他","その他の内容を記載"," ")</f>
        <v> </v>
      </c>
      <c r="Y653" s="50" t="str">
        <f aca="false">IF(P653="その他","待機場所入力要","")</f>
        <v/>
      </c>
      <c r="Z653" s="53" t="e">
        <f aca="false">VLOOKUP(J653,要介護度,2)</f>
        <v>#N/A</v>
      </c>
      <c r="AA653" s="54" t="e">
        <f aca="false">IF(Z653=40,0,VLOOKUP(S653,認知症加算,2))</f>
        <v>#N/A</v>
      </c>
      <c r="AB653" s="54" t="e">
        <f aca="false">VLOOKUP(Q653,居宅サービスの利用状況,2)</f>
        <v>#N/A</v>
      </c>
      <c r="AC653" s="54" t="e">
        <f aca="false">VLOOKUP(R653,家族等の状況,2)</f>
        <v>#N/A</v>
      </c>
      <c r="AD653" s="54" t="e">
        <f aca="false">SUM(Z653:AC653)</f>
        <v>#N/A</v>
      </c>
    </row>
    <row r="654" customFormat="false" ht="13" hidden="false" customHeight="false" outlineLevel="0" collapsed="false">
      <c r="A654" s="34" t="n">
        <v>649</v>
      </c>
      <c r="B654" s="35"/>
      <c r="C654" s="36"/>
      <c r="D654" s="37"/>
      <c r="E654" s="37"/>
      <c r="F654" s="38"/>
      <c r="G654" s="39" t="e">
        <f aca="false">ASC(#NAME!(F654))</f>
        <v>#NAME?</v>
      </c>
      <c r="H654" s="40"/>
      <c r="I654" s="41"/>
      <c r="J654" s="42"/>
      <c r="K654" s="43"/>
      <c r="L654" s="44"/>
      <c r="M654" s="44"/>
      <c r="N654" s="44"/>
      <c r="O654" s="45"/>
      <c r="P654" s="46"/>
      <c r="Q654" s="47"/>
      <c r="R654" s="47"/>
      <c r="S654" s="47"/>
      <c r="T654" s="47"/>
      <c r="U654" s="47"/>
      <c r="V654" s="47"/>
      <c r="W654" s="48"/>
      <c r="X654" s="49" t="str">
        <f aca="false">IF(W654="その他","その他の内容を記載"," ")</f>
        <v> </v>
      </c>
      <c r="Y654" s="50" t="str">
        <f aca="false">IF(P654="その他","待機場所入力要","")</f>
        <v/>
      </c>
      <c r="Z654" s="53" t="e">
        <f aca="false">VLOOKUP(J654,要介護度,2)</f>
        <v>#N/A</v>
      </c>
      <c r="AA654" s="54" t="e">
        <f aca="false">IF(Z654=40,0,VLOOKUP(S654,認知症加算,2))</f>
        <v>#N/A</v>
      </c>
      <c r="AB654" s="54" t="e">
        <f aca="false">VLOOKUP(Q654,居宅サービスの利用状況,2)</f>
        <v>#N/A</v>
      </c>
      <c r="AC654" s="54" t="e">
        <f aca="false">VLOOKUP(R654,家族等の状況,2)</f>
        <v>#N/A</v>
      </c>
      <c r="AD654" s="54" t="e">
        <f aca="false">SUM(Z654:AC654)</f>
        <v>#N/A</v>
      </c>
    </row>
    <row r="655" customFormat="false" ht="13" hidden="false" customHeight="false" outlineLevel="0" collapsed="false">
      <c r="A655" s="34" t="n">
        <v>650</v>
      </c>
      <c r="B655" s="35"/>
      <c r="C655" s="36"/>
      <c r="D655" s="37"/>
      <c r="E655" s="37"/>
      <c r="F655" s="38"/>
      <c r="G655" s="39" t="e">
        <f aca="false">ASC(#NAME!(F655))</f>
        <v>#NAME?</v>
      </c>
      <c r="H655" s="40"/>
      <c r="I655" s="41"/>
      <c r="J655" s="42"/>
      <c r="K655" s="43"/>
      <c r="L655" s="44"/>
      <c r="M655" s="44"/>
      <c r="N655" s="44"/>
      <c r="O655" s="45"/>
      <c r="P655" s="46"/>
      <c r="Q655" s="47"/>
      <c r="R655" s="47"/>
      <c r="S655" s="47"/>
      <c r="T655" s="47"/>
      <c r="U655" s="47"/>
      <c r="V655" s="47"/>
      <c r="W655" s="48"/>
      <c r="X655" s="49" t="str">
        <f aca="false">IF(W655="その他","その他の内容を記載"," ")</f>
        <v> </v>
      </c>
      <c r="Y655" s="50" t="str">
        <f aca="false">IF(P655="その他","待機場所入力要","")</f>
        <v/>
      </c>
      <c r="Z655" s="53" t="e">
        <f aca="false">VLOOKUP(J655,要介護度,2)</f>
        <v>#N/A</v>
      </c>
      <c r="AA655" s="54" t="e">
        <f aca="false">IF(Z655=40,0,VLOOKUP(S655,認知症加算,2))</f>
        <v>#N/A</v>
      </c>
      <c r="AB655" s="54" t="e">
        <f aca="false">VLOOKUP(Q655,居宅サービスの利用状況,2)</f>
        <v>#N/A</v>
      </c>
      <c r="AC655" s="54" t="e">
        <f aca="false">VLOOKUP(R655,家族等の状況,2)</f>
        <v>#N/A</v>
      </c>
      <c r="AD655" s="54" t="e">
        <f aca="false">SUM(Z655:AC655)</f>
        <v>#N/A</v>
      </c>
    </row>
    <row r="656" customFormat="false" ht="13" hidden="false" customHeight="false" outlineLevel="0" collapsed="false">
      <c r="A656" s="34" t="n">
        <v>651</v>
      </c>
      <c r="B656" s="35"/>
      <c r="C656" s="36"/>
      <c r="D656" s="37"/>
      <c r="E656" s="37"/>
      <c r="F656" s="38"/>
      <c r="G656" s="39" t="e">
        <f aca="false">ASC(#NAME!(F656))</f>
        <v>#NAME?</v>
      </c>
      <c r="H656" s="40"/>
      <c r="I656" s="41"/>
      <c r="J656" s="42"/>
      <c r="K656" s="43"/>
      <c r="L656" s="44"/>
      <c r="M656" s="44"/>
      <c r="N656" s="44"/>
      <c r="O656" s="45"/>
      <c r="P656" s="46"/>
      <c r="Q656" s="47"/>
      <c r="R656" s="47"/>
      <c r="S656" s="47"/>
      <c r="T656" s="47"/>
      <c r="U656" s="47"/>
      <c r="V656" s="47"/>
      <c r="W656" s="48"/>
      <c r="X656" s="49" t="str">
        <f aca="false">IF(W656="その他","その他の内容を記載"," ")</f>
        <v> </v>
      </c>
      <c r="Y656" s="50" t="str">
        <f aca="false">IF(P656="その他","待機場所入力要","")</f>
        <v/>
      </c>
      <c r="Z656" s="53" t="e">
        <f aca="false">VLOOKUP(J656,要介護度,2)</f>
        <v>#N/A</v>
      </c>
      <c r="AA656" s="54" t="e">
        <f aca="false">IF(Z656=40,0,VLOOKUP(S656,認知症加算,2))</f>
        <v>#N/A</v>
      </c>
      <c r="AB656" s="54" t="e">
        <f aca="false">VLOOKUP(Q656,居宅サービスの利用状況,2)</f>
        <v>#N/A</v>
      </c>
      <c r="AC656" s="54" t="e">
        <f aca="false">VLOOKUP(R656,家族等の状況,2)</f>
        <v>#N/A</v>
      </c>
      <c r="AD656" s="54" t="e">
        <f aca="false">SUM(Z656:AC656)</f>
        <v>#N/A</v>
      </c>
    </row>
    <row r="657" customFormat="false" ht="13" hidden="false" customHeight="false" outlineLevel="0" collapsed="false">
      <c r="A657" s="34" t="n">
        <v>652</v>
      </c>
      <c r="B657" s="35"/>
      <c r="C657" s="36"/>
      <c r="D657" s="37"/>
      <c r="E657" s="37"/>
      <c r="F657" s="38"/>
      <c r="G657" s="39" t="e">
        <f aca="false">ASC(#NAME!(F657))</f>
        <v>#NAME?</v>
      </c>
      <c r="H657" s="40"/>
      <c r="I657" s="41"/>
      <c r="J657" s="42"/>
      <c r="K657" s="43"/>
      <c r="L657" s="44"/>
      <c r="M657" s="44"/>
      <c r="N657" s="44"/>
      <c r="O657" s="45"/>
      <c r="P657" s="46"/>
      <c r="Q657" s="47"/>
      <c r="R657" s="47"/>
      <c r="S657" s="47"/>
      <c r="T657" s="47"/>
      <c r="U657" s="47"/>
      <c r="V657" s="47"/>
      <c r="W657" s="48"/>
      <c r="X657" s="49" t="str">
        <f aca="false">IF(W657="その他","その他の内容を記載"," ")</f>
        <v> </v>
      </c>
      <c r="Y657" s="50" t="str">
        <f aca="false">IF(P657="その他","待機場所入力要","")</f>
        <v/>
      </c>
      <c r="Z657" s="53" t="e">
        <f aca="false">VLOOKUP(J657,要介護度,2)</f>
        <v>#N/A</v>
      </c>
      <c r="AA657" s="54" t="e">
        <f aca="false">IF(Z657=40,0,VLOOKUP(S657,認知症加算,2))</f>
        <v>#N/A</v>
      </c>
      <c r="AB657" s="54" t="e">
        <f aca="false">VLOOKUP(Q657,居宅サービスの利用状況,2)</f>
        <v>#N/A</v>
      </c>
      <c r="AC657" s="54" t="e">
        <f aca="false">VLOOKUP(R657,家族等の状況,2)</f>
        <v>#N/A</v>
      </c>
      <c r="AD657" s="54" t="e">
        <f aca="false">SUM(Z657:AC657)</f>
        <v>#N/A</v>
      </c>
    </row>
    <row r="658" customFormat="false" ht="13" hidden="false" customHeight="false" outlineLevel="0" collapsed="false">
      <c r="A658" s="34" t="n">
        <v>653</v>
      </c>
      <c r="B658" s="35"/>
      <c r="C658" s="36"/>
      <c r="D658" s="37"/>
      <c r="E658" s="37"/>
      <c r="F658" s="38"/>
      <c r="G658" s="39" t="e">
        <f aca="false">ASC(#NAME!(F658))</f>
        <v>#NAME?</v>
      </c>
      <c r="H658" s="40"/>
      <c r="I658" s="41"/>
      <c r="J658" s="42"/>
      <c r="K658" s="43"/>
      <c r="L658" s="44"/>
      <c r="M658" s="44"/>
      <c r="N658" s="44"/>
      <c r="O658" s="45"/>
      <c r="P658" s="46"/>
      <c r="Q658" s="47"/>
      <c r="R658" s="47"/>
      <c r="S658" s="47"/>
      <c r="T658" s="47"/>
      <c r="U658" s="47"/>
      <c r="V658" s="47"/>
      <c r="W658" s="48"/>
      <c r="X658" s="49" t="str">
        <f aca="false">IF(W658="その他","その他の内容を記載"," ")</f>
        <v> </v>
      </c>
      <c r="Y658" s="50" t="str">
        <f aca="false">IF(P658="その他","待機場所入力要","")</f>
        <v/>
      </c>
      <c r="Z658" s="53" t="e">
        <f aca="false">VLOOKUP(J658,要介護度,2)</f>
        <v>#N/A</v>
      </c>
      <c r="AA658" s="54" t="e">
        <f aca="false">IF(Z658=40,0,VLOOKUP(S658,認知症加算,2))</f>
        <v>#N/A</v>
      </c>
      <c r="AB658" s="54" t="e">
        <f aca="false">VLOOKUP(Q658,居宅サービスの利用状況,2)</f>
        <v>#N/A</v>
      </c>
      <c r="AC658" s="54" t="e">
        <f aca="false">VLOOKUP(R658,家族等の状況,2)</f>
        <v>#N/A</v>
      </c>
      <c r="AD658" s="54" t="e">
        <f aca="false">SUM(Z658:AC658)</f>
        <v>#N/A</v>
      </c>
    </row>
    <row r="659" customFormat="false" ht="13" hidden="false" customHeight="false" outlineLevel="0" collapsed="false">
      <c r="A659" s="34" t="n">
        <v>654</v>
      </c>
      <c r="B659" s="35"/>
      <c r="C659" s="36"/>
      <c r="D659" s="37"/>
      <c r="E659" s="37"/>
      <c r="F659" s="38"/>
      <c r="G659" s="39" t="e">
        <f aca="false">ASC(#NAME!(F659))</f>
        <v>#NAME?</v>
      </c>
      <c r="H659" s="40"/>
      <c r="I659" s="41"/>
      <c r="J659" s="42"/>
      <c r="K659" s="43"/>
      <c r="L659" s="44"/>
      <c r="M659" s="44"/>
      <c r="N659" s="44"/>
      <c r="O659" s="45"/>
      <c r="P659" s="46"/>
      <c r="Q659" s="47"/>
      <c r="R659" s="47"/>
      <c r="S659" s="47"/>
      <c r="T659" s="47"/>
      <c r="U659" s="47"/>
      <c r="V659" s="47"/>
      <c r="W659" s="48"/>
      <c r="X659" s="49" t="str">
        <f aca="false">IF(W659="その他","その他の内容を記載"," ")</f>
        <v> </v>
      </c>
      <c r="Y659" s="50" t="str">
        <f aca="false">IF(P659="その他","待機場所入力要","")</f>
        <v/>
      </c>
      <c r="Z659" s="53" t="e">
        <f aca="false">VLOOKUP(J659,要介護度,2)</f>
        <v>#N/A</v>
      </c>
      <c r="AA659" s="54" t="e">
        <f aca="false">IF(Z659=40,0,VLOOKUP(S659,認知症加算,2))</f>
        <v>#N/A</v>
      </c>
      <c r="AB659" s="54" t="e">
        <f aca="false">VLOOKUP(Q659,居宅サービスの利用状況,2)</f>
        <v>#N/A</v>
      </c>
      <c r="AC659" s="54" t="e">
        <f aca="false">VLOOKUP(R659,家族等の状況,2)</f>
        <v>#N/A</v>
      </c>
      <c r="AD659" s="54" t="e">
        <f aca="false">SUM(Z659:AC659)</f>
        <v>#N/A</v>
      </c>
    </row>
    <row r="660" customFormat="false" ht="13" hidden="false" customHeight="false" outlineLevel="0" collapsed="false">
      <c r="A660" s="34" t="n">
        <v>655</v>
      </c>
      <c r="B660" s="35"/>
      <c r="C660" s="36"/>
      <c r="D660" s="37"/>
      <c r="E660" s="37"/>
      <c r="F660" s="38"/>
      <c r="G660" s="39" t="e">
        <f aca="false">ASC(#NAME!(F660))</f>
        <v>#NAME?</v>
      </c>
      <c r="H660" s="40"/>
      <c r="I660" s="41"/>
      <c r="J660" s="42"/>
      <c r="K660" s="43"/>
      <c r="L660" s="44"/>
      <c r="M660" s="44"/>
      <c r="N660" s="44"/>
      <c r="O660" s="45"/>
      <c r="P660" s="46"/>
      <c r="Q660" s="47"/>
      <c r="R660" s="47"/>
      <c r="S660" s="47"/>
      <c r="T660" s="47"/>
      <c r="U660" s="47"/>
      <c r="V660" s="47"/>
      <c r="W660" s="48"/>
      <c r="X660" s="49" t="str">
        <f aca="false">IF(W660="その他","その他の内容を記載"," ")</f>
        <v> </v>
      </c>
      <c r="Y660" s="50" t="str">
        <f aca="false">IF(P660="その他","待機場所入力要","")</f>
        <v/>
      </c>
      <c r="Z660" s="53" t="e">
        <f aca="false">VLOOKUP(J660,要介護度,2)</f>
        <v>#N/A</v>
      </c>
      <c r="AA660" s="54" t="e">
        <f aca="false">IF(Z660=40,0,VLOOKUP(S660,認知症加算,2))</f>
        <v>#N/A</v>
      </c>
      <c r="AB660" s="54" t="e">
        <f aca="false">VLOOKUP(Q660,居宅サービスの利用状況,2)</f>
        <v>#N/A</v>
      </c>
      <c r="AC660" s="54" t="e">
        <f aca="false">VLOOKUP(R660,家族等の状況,2)</f>
        <v>#N/A</v>
      </c>
      <c r="AD660" s="54" t="e">
        <f aca="false">SUM(Z660:AC660)</f>
        <v>#N/A</v>
      </c>
    </row>
    <row r="661" customFormat="false" ht="13" hidden="false" customHeight="false" outlineLevel="0" collapsed="false">
      <c r="A661" s="34" t="n">
        <v>656</v>
      </c>
      <c r="B661" s="35"/>
      <c r="C661" s="36"/>
      <c r="D661" s="37"/>
      <c r="E661" s="37"/>
      <c r="F661" s="38"/>
      <c r="G661" s="39" t="e">
        <f aca="false">ASC(#NAME!(F661))</f>
        <v>#NAME?</v>
      </c>
      <c r="H661" s="40"/>
      <c r="I661" s="41"/>
      <c r="J661" s="42"/>
      <c r="K661" s="43"/>
      <c r="L661" s="44"/>
      <c r="M661" s="44"/>
      <c r="N661" s="44"/>
      <c r="O661" s="45"/>
      <c r="P661" s="46"/>
      <c r="Q661" s="47"/>
      <c r="R661" s="47"/>
      <c r="S661" s="47"/>
      <c r="T661" s="47"/>
      <c r="U661" s="47"/>
      <c r="V661" s="47"/>
      <c r="W661" s="48"/>
      <c r="X661" s="49" t="str">
        <f aca="false">IF(W661="その他","その他の内容を記載"," ")</f>
        <v> </v>
      </c>
      <c r="Y661" s="50" t="str">
        <f aca="false">IF(P661="その他","待機場所入力要","")</f>
        <v/>
      </c>
      <c r="Z661" s="53" t="e">
        <f aca="false">VLOOKUP(J661,要介護度,2)</f>
        <v>#N/A</v>
      </c>
      <c r="AA661" s="54" t="e">
        <f aca="false">IF(Z661=40,0,VLOOKUP(S661,認知症加算,2))</f>
        <v>#N/A</v>
      </c>
      <c r="AB661" s="54" t="e">
        <f aca="false">VLOOKUP(Q661,居宅サービスの利用状況,2)</f>
        <v>#N/A</v>
      </c>
      <c r="AC661" s="54" t="e">
        <f aca="false">VLOOKUP(R661,家族等の状況,2)</f>
        <v>#N/A</v>
      </c>
      <c r="AD661" s="54" t="e">
        <f aca="false">SUM(Z661:AC661)</f>
        <v>#N/A</v>
      </c>
    </row>
    <row r="662" customFormat="false" ht="13" hidden="false" customHeight="false" outlineLevel="0" collapsed="false">
      <c r="A662" s="34" t="n">
        <v>657</v>
      </c>
      <c r="B662" s="35"/>
      <c r="C662" s="36"/>
      <c r="D662" s="37"/>
      <c r="E662" s="37"/>
      <c r="F662" s="38"/>
      <c r="G662" s="39" t="e">
        <f aca="false">ASC(#NAME!(F662))</f>
        <v>#NAME?</v>
      </c>
      <c r="H662" s="40"/>
      <c r="I662" s="41"/>
      <c r="J662" s="42"/>
      <c r="K662" s="43"/>
      <c r="L662" s="44"/>
      <c r="M662" s="44"/>
      <c r="N662" s="44"/>
      <c r="O662" s="45"/>
      <c r="P662" s="46"/>
      <c r="Q662" s="47"/>
      <c r="R662" s="47"/>
      <c r="S662" s="47"/>
      <c r="T662" s="47"/>
      <c r="U662" s="47"/>
      <c r="V662" s="47"/>
      <c r="W662" s="48"/>
      <c r="X662" s="49" t="str">
        <f aca="false">IF(W662="その他","その他の内容を記載"," ")</f>
        <v> </v>
      </c>
      <c r="Y662" s="50" t="str">
        <f aca="false">IF(P662="その他","待機場所入力要","")</f>
        <v/>
      </c>
      <c r="Z662" s="53" t="e">
        <f aca="false">VLOOKUP(J662,要介護度,2)</f>
        <v>#N/A</v>
      </c>
      <c r="AA662" s="54" t="e">
        <f aca="false">IF(Z662=40,0,VLOOKUP(S662,認知症加算,2))</f>
        <v>#N/A</v>
      </c>
      <c r="AB662" s="54" t="e">
        <f aca="false">VLOOKUP(Q662,居宅サービスの利用状況,2)</f>
        <v>#N/A</v>
      </c>
      <c r="AC662" s="54" t="e">
        <f aca="false">VLOOKUP(R662,家族等の状況,2)</f>
        <v>#N/A</v>
      </c>
      <c r="AD662" s="54" t="e">
        <f aca="false">SUM(Z662:AC662)</f>
        <v>#N/A</v>
      </c>
    </row>
    <row r="663" customFormat="false" ht="13" hidden="false" customHeight="false" outlineLevel="0" collapsed="false">
      <c r="A663" s="34" t="n">
        <v>658</v>
      </c>
      <c r="B663" s="35"/>
      <c r="C663" s="36"/>
      <c r="D663" s="37"/>
      <c r="E663" s="37"/>
      <c r="F663" s="38"/>
      <c r="G663" s="39" t="e">
        <f aca="false">ASC(#NAME!(F663))</f>
        <v>#NAME?</v>
      </c>
      <c r="H663" s="40"/>
      <c r="I663" s="41"/>
      <c r="J663" s="42"/>
      <c r="K663" s="43"/>
      <c r="L663" s="44"/>
      <c r="M663" s="44"/>
      <c r="N663" s="44"/>
      <c r="O663" s="45"/>
      <c r="P663" s="46"/>
      <c r="Q663" s="47"/>
      <c r="R663" s="47"/>
      <c r="S663" s="47"/>
      <c r="T663" s="47"/>
      <c r="U663" s="47"/>
      <c r="V663" s="47"/>
      <c r="W663" s="48"/>
      <c r="X663" s="49" t="str">
        <f aca="false">IF(W663="その他","その他の内容を記載"," ")</f>
        <v> </v>
      </c>
      <c r="Y663" s="50" t="str">
        <f aca="false">IF(P663="その他","待機場所入力要","")</f>
        <v/>
      </c>
      <c r="Z663" s="53" t="e">
        <f aca="false">VLOOKUP(J663,要介護度,2)</f>
        <v>#N/A</v>
      </c>
      <c r="AA663" s="54" t="e">
        <f aca="false">IF(Z663=40,0,VLOOKUP(S663,認知症加算,2))</f>
        <v>#N/A</v>
      </c>
      <c r="AB663" s="54" t="e">
        <f aca="false">VLOOKUP(Q663,居宅サービスの利用状況,2)</f>
        <v>#N/A</v>
      </c>
      <c r="AC663" s="54" t="e">
        <f aca="false">VLOOKUP(R663,家族等の状況,2)</f>
        <v>#N/A</v>
      </c>
      <c r="AD663" s="54" t="e">
        <f aca="false">SUM(Z663:AC663)</f>
        <v>#N/A</v>
      </c>
    </row>
    <row r="664" customFormat="false" ht="13" hidden="false" customHeight="false" outlineLevel="0" collapsed="false">
      <c r="A664" s="34" t="n">
        <v>659</v>
      </c>
      <c r="B664" s="35"/>
      <c r="C664" s="36"/>
      <c r="D664" s="37"/>
      <c r="E664" s="37"/>
      <c r="F664" s="38"/>
      <c r="G664" s="39" t="e">
        <f aca="false">ASC(#NAME!(F664))</f>
        <v>#NAME?</v>
      </c>
      <c r="H664" s="40"/>
      <c r="I664" s="41"/>
      <c r="J664" s="42"/>
      <c r="K664" s="43"/>
      <c r="L664" s="44"/>
      <c r="M664" s="44"/>
      <c r="N664" s="44"/>
      <c r="O664" s="45"/>
      <c r="P664" s="46"/>
      <c r="Q664" s="47"/>
      <c r="R664" s="47"/>
      <c r="S664" s="47"/>
      <c r="T664" s="47"/>
      <c r="U664" s="47"/>
      <c r="V664" s="47"/>
      <c r="W664" s="48"/>
      <c r="X664" s="49" t="str">
        <f aca="false">IF(W664="その他","その他の内容を記載"," ")</f>
        <v> </v>
      </c>
      <c r="Y664" s="50" t="str">
        <f aca="false">IF(P664="その他","待機場所入力要","")</f>
        <v/>
      </c>
      <c r="Z664" s="53" t="e">
        <f aca="false">VLOOKUP(J664,要介護度,2)</f>
        <v>#N/A</v>
      </c>
      <c r="AA664" s="54" t="e">
        <f aca="false">IF(Z664=40,0,VLOOKUP(S664,認知症加算,2))</f>
        <v>#N/A</v>
      </c>
      <c r="AB664" s="54" t="e">
        <f aca="false">VLOOKUP(Q664,居宅サービスの利用状況,2)</f>
        <v>#N/A</v>
      </c>
      <c r="AC664" s="54" t="e">
        <f aca="false">VLOOKUP(R664,家族等の状況,2)</f>
        <v>#N/A</v>
      </c>
      <c r="AD664" s="54" t="e">
        <f aca="false">SUM(Z664:AC664)</f>
        <v>#N/A</v>
      </c>
    </row>
    <row r="665" customFormat="false" ht="13" hidden="false" customHeight="false" outlineLevel="0" collapsed="false">
      <c r="A665" s="34" t="n">
        <v>660</v>
      </c>
      <c r="B665" s="35"/>
      <c r="C665" s="36"/>
      <c r="D665" s="37"/>
      <c r="E665" s="37"/>
      <c r="F665" s="38"/>
      <c r="G665" s="39" t="e">
        <f aca="false">ASC(#NAME!(F665))</f>
        <v>#NAME?</v>
      </c>
      <c r="H665" s="40"/>
      <c r="I665" s="41"/>
      <c r="J665" s="42"/>
      <c r="K665" s="43"/>
      <c r="L665" s="44"/>
      <c r="M665" s="44"/>
      <c r="N665" s="44"/>
      <c r="O665" s="45"/>
      <c r="P665" s="46"/>
      <c r="Q665" s="47"/>
      <c r="R665" s="47"/>
      <c r="S665" s="47"/>
      <c r="T665" s="47"/>
      <c r="U665" s="47"/>
      <c r="V665" s="47"/>
      <c r="W665" s="48"/>
      <c r="X665" s="49" t="str">
        <f aca="false">IF(W665="その他","その他の内容を記載"," ")</f>
        <v> </v>
      </c>
      <c r="Y665" s="50" t="str">
        <f aca="false">IF(P665="その他","待機場所入力要","")</f>
        <v/>
      </c>
      <c r="Z665" s="53" t="e">
        <f aca="false">VLOOKUP(J665,要介護度,2)</f>
        <v>#N/A</v>
      </c>
      <c r="AA665" s="54" t="e">
        <f aca="false">IF(Z665=40,0,VLOOKUP(S665,認知症加算,2))</f>
        <v>#N/A</v>
      </c>
      <c r="AB665" s="54" t="e">
        <f aca="false">VLOOKUP(Q665,居宅サービスの利用状況,2)</f>
        <v>#N/A</v>
      </c>
      <c r="AC665" s="54" t="e">
        <f aca="false">VLOOKUP(R665,家族等の状況,2)</f>
        <v>#N/A</v>
      </c>
      <c r="AD665" s="54" t="e">
        <f aca="false">SUM(Z665:AC665)</f>
        <v>#N/A</v>
      </c>
    </row>
    <row r="666" customFormat="false" ht="13" hidden="false" customHeight="false" outlineLevel="0" collapsed="false">
      <c r="A666" s="34" t="n">
        <v>661</v>
      </c>
      <c r="B666" s="35"/>
      <c r="C666" s="36"/>
      <c r="D666" s="37"/>
      <c r="E666" s="37"/>
      <c r="F666" s="38"/>
      <c r="G666" s="39" t="e">
        <f aca="false">ASC(#NAME!(F666))</f>
        <v>#NAME?</v>
      </c>
      <c r="H666" s="40"/>
      <c r="I666" s="41"/>
      <c r="J666" s="42"/>
      <c r="K666" s="43"/>
      <c r="L666" s="44"/>
      <c r="M666" s="44"/>
      <c r="N666" s="44"/>
      <c r="O666" s="45"/>
      <c r="P666" s="46"/>
      <c r="Q666" s="47"/>
      <c r="R666" s="47"/>
      <c r="S666" s="47"/>
      <c r="T666" s="47"/>
      <c r="U666" s="47"/>
      <c r="V666" s="47"/>
      <c r="W666" s="48"/>
      <c r="X666" s="49" t="str">
        <f aca="false">IF(W666="その他","その他の内容を記載"," ")</f>
        <v> </v>
      </c>
      <c r="Y666" s="50" t="str">
        <f aca="false">IF(P666="その他","待機場所入力要","")</f>
        <v/>
      </c>
      <c r="Z666" s="53" t="e">
        <f aca="false">VLOOKUP(J666,要介護度,2)</f>
        <v>#N/A</v>
      </c>
      <c r="AA666" s="54" t="e">
        <f aca="false">IF(Z666=40,0,VLOOKUP(S666,認知症加算,2))</f>
        <v>#N/A</v>
      </c>
      <c r="AB666" s="54" t="e">
        <f aca="false">VLOOKUP(Q666,居宅サービスの利用状況,2)</f>
        <v>#N/A</v>
      </c>
      <c r="AC666" s="54" t="e">
        <f aca="false">VLOOKUP(R666,家族等の状況,2)</f>
        <v>#N/A</v>
      </c>
      <c r="AD666" s="54" t="e">
        <f aca="false">SUM(Z666:AC666)</f>
        <v>#N/A</v>
      </c>
    </row>
    <row r="667" customFormat="false" ht="13" hidden="false" customHeight="false" outlineLevel="0" collapsed="false">
      <c r="A667" s="34" t="n">
        <v>662</v>
      </c>
      <c r="B667" s="35"/>
      <c r="C667" s="36"/>
      <c r="D667" s="37"/>
      <c r="E667" s="37"/>
      <c r="F667" s="38"/>
      <c r="G667" s="39" t="e">
        <f aca="false">ASC(#NAME!(F667))</f>
        <v>#NAME?</v>
      </c>
      <c r="H667" s="40"/>
      <c r="I667" s="41"/>
      <c r="J667" s="42"/>
      <c r="K667" s="43"/>
      <c r="L667" s="44"/>
      <c r="M667" s="44"/>
      <c r="N667" s="44"/>
      <c r="O667" s="45"/>
      <c r="P667" s="46"/>
      <c r="Q667" s="47"/>
      <c r="R667" s="47"/>
      <c r="S667" s="47"/>
      <c r="T667" s="47"/>
      <c r="U667" s="47"/>
      <c r="V667" s="47"/>
      <c r="W667" s="48"/>
      <c r="X667" s="49" t="str">
        <f aca="false">IF(W667="その他","その他の内容を記載"," ")</f>
        <v> </v>
      </c>
      <c r="Y667" s="50" t="str">
        <f aca="false">IF(P667="その他","待機場所入力要","")</f>
        <v/>
      </c>
      <c r="Z667" s="53" t="e">
        <f aca="false">VLOOKUP(J667,要介護度,2)</f>
        <v>#N/A</v>
      </c>
      <c r="AA667" s="54" t="e">
        <f aca="false">IF(Z667=40,0,VLOOKUP(S667,認知症加算,2))</f>
        <v>#N/A</v>
      </c>
      <c r="AB667" s="54" t="e">
        <f aca="false">VLOOKUP(Q667,居宅サービスの利用状況,2)</f>
        <v>#N/A</v>
      </c>
      <c r="AC667" s="54" t="e">
        <f aca="false">VLOOKUP(R667,家族等の状況,2)</f>
        <v>#N/A</v>
      </c>
      <c r="AD667" s="54" t="e">
        <f aca="false">SUM(Z667:AC667)</f>
        <v>#N/A</v>
      </c>
    </row>
    <row r="668" customFormat="false" ht="13" hidden="false" customHeight="false" outlineLevel="0" collapsed="false">
      <c r="A668" s="34" t="n">
        <v>663</v>
      </c>
      <c r="B668" s="35"/>
      <c r="C668" s="36"/>
      <c r="D668" s="37"/>
      <c r="E668" s="37"/>
      <c r="F668" s="38"/>
      <c r="G668" s="39" t="e">
        <f aca="false">ASC(#NAME!(F668))</f>
        <v>#NAME?</v>
      </c>
      <c r="H668" s="40"/>
      <c r="I668" s="41"/>
      <c r="J668" s="42"/>
      <c r="K668" s="43"/>
      <c r="L668" s="44"/>
      <c r="M668" s="44"/>
      <c r="N668" s="44"/>
      <c r="O668" s="45"/>
      <c r="P668" s="46"/>
      <c r="Q668" s="47"/>
      <c r="R668" s="47"/>
      <c r="S668" s="47"/>
      <c r="T668" s="47"/>
      <c r="U668" s="47"/>
      <c r="V668" s="47"/>
      <c r="W668" s="48"/>
      <c r="X668" s="49" t="str">
        <f aca="false">IF(W668="その他","その他の内容を記載"," ")</f>
        <v> </v>
      </c>
      <c r="Y668" s="50" t="str">
        <f aca="false">IF(P668="その他","待機場所入力要","")</f>
        <v/>
      </c>
      <c r="Z668" s="53" t="e">
        <f aca="false">VLOOKUP(J668,要介護度,2)</f>
        <v>#N/A</v>
      </c>
      <c r="AA668" s="54" t="e">
        <f aca="false">IF(Z668=40,0,VLOOKUP(S668,認知症加算,2))</f>
        <v>#N/A</v>
      </c>
      <c r="AB668" s="54" t="e">
        <f aca="false">VLOOKUP(Q668,居宅サービスの利用状況,2)</f>
        <v>#N/A</v>
      </c>
      <c r="AC668" s="54" t="e">
        <f aca="false">VLOOKUP(R668,家族等の状況,2)</f>
        <v>#N/A</v>
      </c>
      <c r="AD668" s="54" t="e">
        <f aca="false">SUM(Z668:AC668)</f>
        <v>#N/A</v>
      </c>
    </row>
    <row r="669" customFormat="false" ht="13" hidden="false" customHeight="false" outlineLevel="0" collapsed="false">
      <c r="A669" s="34" t="n">
        <v>664</v>
      </c>
      <c r="B669" s="35"/>
      <c r="C669" s="36"/>
      <c r="D669" s="37"/>
      <c r="E669" s="37"/>
      <c r="F669" s="38"/>
      <c r="G669" s="39" t="e">
        <f aca="false">ASC(#NAME!(F669))</f>
        <v>#NAME?</v>
      </c>
      <c r="H669" s="40"/>
      <c r="I669" s="41"/>
      <c r="J669" s="42"/>
      <c r="K669" s="43"/>
      <c r="L669" s="44"/>
      <c r="M669" s="44"/>
      <c r="N669" s="44"/>
      <c r="O669" s="45"/>
      <c r="P669" s="46"/>
      <c r="Q669" s="47"/>
      <c r="R669" s="47"/>
      <c r="S669" s="47"/>
      <c r="T669" s="47"/>
      <c r="U669" s="47"/>
      <c r="V669" s="47"/>
      <c r="W669" s="48"/>
      <c r="X669" s="49" t="str">
        <f aca="false">IF(W669="その他","その他の内容を記載"," ")</f>
        <v> </v>
      </c>
      <c r="Y669" s="50" t="str">
        <f aca="false">IF(P669="その他","待機場所入力要","")</f>
        <v/>
      </c>
      <c r="Z669" s="53" t="e">
        <f aca="false">VLOOKUP(J669,要介護度,2)</f>
        <v>#N/A</v>
      </c>
      <c r="AA669" s="54" t="e">
        <f aca="false">IF(Z669=40,0,VLOOKUP(S669,認知症加算,2))</f>
        <v>#N/A</v>
      </c>
      <c r="AB669" s="54" t="e">
        <f aca="false">VLOOKUP(Q669,居宅サービスの利用状況,2)</f>
        <v>#N/A</v>
      </c>
      <c r="AC669" s="54" t="e">
        <f aca="false">VLOOKUP(R669,家族等の状況,2)</f>
        <v>#N/A</v>
      </c>
      <c r="AD669" s="54" t="e">
        <f aca="false">SUM(Z669:AC669)</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69 P6:U669 F6:J669">
    <cfRule type="cellIs" priority="2" operator="equal" aboveAverage="0" equalAverage="0" bottom="0" percent="0" rank="0" text="" dxfId="0">
      <formula>""</formula>
    </cfRule>
  </conditionalFormatting>
  <dataValidations count="24">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69" type="list">
      <formula1>性別</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69" type="list">
      <formula1>市町データ</formula1>
      <formula2>0</formula2>
    </dataValidation>
    <dataValidation allowBlank="true" errorStyle="stop" operator="between" prompt="姓と名の間は、「全角で１スペース」空けてください。" promptTitle="入所申込者名" showDropDown="false" showErrorMessage="true" showInputMessage="true" sqref="F6:F669"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69" type="none">
      <formula1>0</formula1>
      <formula2>0</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69" type="date">
      <formula1>32874</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69" type="list">
      <formula1>INDIRECT(P6)</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69" type="list">
      <formula1>INDIRECT(V6)</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69" type="list">
      <formula1>入所見送り理由</formula1>
      <formula2>0</formula2>
    </dataValidation>
    <dataValidation allowBlank="true" errorStyle="stop" operator="between" prompt="有：１&#10;無：２" promptTitle="特例入所の該当" showDropDown="false" showErrorMessage="true" showInputMessage="true" sqref="K6:K669" type="list">
      <formula1>特例入所</formula1>
      <formula2>0</formula2>
    </dataValidation>
    <dataValidation allowBlank="true" errorStyle="stop" operator="between" prompt="有：１&#10;無：２" promptTitle="該当要件　認知症" showDropDown="false" showErrorMessage="true" showInputMessage="true" sqref="L6:L669" type="list">
      <formula1>特例入所</formula1>
      <formula2>0</formula2>
    </dataValidation>
    <dataValidation allowBlank="true" errorStyle="stop" operator="between" prompt="有：１&#10;無：２" promptTitle="該当要件　知的障がい　精神障がい" showDropDown="false" showErrorMessage="true" showInputMessage="true" sqref="M6:M669" type="list">
      <formula1>特例入所</formula1>
      <formula2>0</formula2>
    </dataValidation>
    <dataValidation allowBlank="true" errorStyle="stop" operator="between" prompt="有：１&#10;無：２" promptTitle="該当要件　家族等介護者の状況" showDropDown="false" showErrorMessage="true" showInputMessage="true" sqref="O6:O669" type="list">
      <formula1>特例入所</formula1>
      <formula2>0</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69" type="list">
      <formula1>待機場所</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69" type="whole">
      <formula1>0</formula1>
      <formula2>9999999999</formula2>
    </dataValidation>
    <dataValidation allowBlank="true" error="R7.4.1以前の日となります。" errorStyle="stop" errorTitle="申込受付日を入力してください" operator="lessThanOrEqual" prompt="申込受付日を入力してください。&#10;例）R7.3.1" promptTitle="申込受付日" showDropDown="false" showErrorMessage="true" showInputMessage="true" sqref="D6:D669" type="date">
      <formula1>45748</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669" type="list">
      <formula1>特例入所</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69" type="list">
      <formula1>家族状況</formula1>
      <formula2>0</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69" type="list">
      <formula1>入所希望時期</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69" type="list">
      <formula1>介護度</formula1>
      <formula2>0</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69" type="list">
      <formula1>認知症</formula1>
      <formula2>0</formula2>
    </dataValidation>
    <dataValidation allowBlank="true" errorStyle="stop" operator="between" showDropDown="false" showErrorMessage="true" showInputMessage="false" sqref="F2" type="list">
      <formula1>種別</formula1>
      <formula2>0</formula2>
    </dataValidation>
    <dataValidation allowBlank="true" error="申込受付日からR7.4.1までの日となります。" errorStyle="stop" errorTitle="最新更新日を入力してください" operator="between" prompt="申込受付後、最新の情報を更新した日を入力してください。&#10;情報の更新がなければ、申込受付日と同日となります。&#10;例）R7.3.20" promptTitle="最新更新日" showDropDown="false" showErrorMessage="true" showInputMessage="true" sqref="E6:E669" type="date">
      <formula1>D6</formula1>
      <formula2>45748</formula2>
    </dataValidation>
    <dataValidation allowBlank="true" errorStyle="stop" operator="between" showDropDown="false" showErrorMessage="true" showInputMessage="false" sqref="T6:T669" type="list">
      <formula1>点数_申込</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4.25" hidden="false" customHeight="true" outlineLevel="0" collapsed="false">
      <c r="A2" s="4" t="s">
        <v>1</v>
      </c>
      <c r="B2" s="4"/>
      <c r="C2" s="5" t="n">
        <v>2470100100</v>
      </c>
      <c r="D2" s="5"/>
      <c r="E2" s="6" t="s">
        <v>2</v>
      </c>
      <c r="F2" s="55" t="s">
        <v>40</v>
      </c>
      <c r="T2" s="2"/>
      <c r="W2" s="8"/>
    </row>
    <row r="3" customFormat="false" ht="13.5" hidden="false" customHeight="false" outlineLevel="0" collapsed="false">
      <c r="A3" s="4" t="s">
        <v>3</v>
      </c>
      <c r="B3" s="4"/>
      <c r="C3" s="56" t="s">
        <v>41</v>
      </c>
      <c r="D3" s="56"/>
      <c r="E3" s="56"/>
      <c r="F3" s="56"/>
      <c r="G3" s="6" t="s">
        <v>4</v>
      </c>
      <c r="H3" s="57" t="s">
        <v>42</v>
      </c>
      <c r="I3" s="57"/>
      <c r="J3" s="57"/>
      <c r="Z3" s="11" t="s">
        <v>5</v>
      </c>
    </row>
    <row r="4" customFormat="false" ht="14" hidden="false" customHeight="false" outlineLevel="0" collapsed="false">
      <c r="A4" s="12" t="s">
        <v>6</v>
      </c>
      <c r="B4" s="12"/>
      <c r="C4" s="58" t="str">
        <f aca="false">IF(COUNTA(F6:F65)=0,"",COUNTA(F6:F65)&amp;"名")</f>
        <v>5名</v>
      </c>
      <c r="D4" s="58"/>
      <c r="E4" s="58"/>
      <c r="F4" s="58"/>
      <c r="G4" s="14" t="s">
        <v>7</v>
      </c>
      <c r="H4" s="57" t="s">
        <v>43</v>
      </c>
      <c r="I4" s="57"/>
      <c r="J4" s="57"/>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59" t="s">
        <v>44</v>
      </c>
      <c r="C6" s="36" t="n">
        <v>1000000234</v>
      </c>
      <c r="D6" s="37" t="n">
        <v>40238</v>
      </c>
      <c r="E6" s="37" t="n">
        <v>41369</v>
      </c>
      <c r="F6" s="60" t="s">
        <v>45</v>
      </c>
      <c r="G6" s="61" t="s">
        <v>46</v>
      </c>
      <c r="H6" s="40" t="n">
        <v>12875</v>
      </c>
      <c r="I6" s="41" t="n">
        <v>1</v>
      </c>
      <c r="J6" s="42" t="n">
        <v>5</v>
      </c>
      <c r="K6" s="43"/>
      <c r="L6" s="44"/>
      <c r="M6" s="44"/>
      <c r="N6" s="44"/>
      <c r="O6" s="45"/>
      <c r="P6" s="62" t="s">
        <v>47</v>
      </c>
      <c r="Q6" s="47" t="n">
        <v>1</v>
      </c>
      <c r="R6" s="47" t="n">
        <v>1</v>
      </c>
      <c r="S6" s="47" t="n">
        <v>1</v>
      </c>
      <c r="T6" s="47" t="n">
        <v>1</v>
      </c>
      <c r="U6" s="47" t="n">
        <v>1</v>
      </c>
      <c r="V6" s="63" t="s">
        <v>48</v>
      </c>
      <c r="W6" s="64" t="s">
        <v>49</v>
      </c>
      <c r="X6" s="49" t="s">
        <v>50</v>
      </c>
      <c r="Y6" s="50" t="str">
        <f aca="false">IF(P6="その他","待機場所入力要","")</f>
        <v/>
      </c>
      <c r="Z6" s="51" t="n">
        <f aca="false">VLOOKUP(J6,要介護度,2)</f>
        <v>40</v>
      </c>
      <c r="AA6" s="52" t="n">
        <f aca="false">IF(Z6=40,0,VLOOKUP(S6,認知症加算,2))</f>
        <v>0</v>
      </c>
      <c r="AB6" s="52" t="n">
        <f aca="false">VLOOKUP(Q6,居宅サービスの利用状況,2)</f>
        <v>30</v>
      </c>
      <c r="AC6" s="52" t="n">
        <f aca="false">VLOOKUP(R6,家族等の状況,2)</f>
        <v>30</v>
      </c>
      <c r="AD6" s="52" t="n">
        <f aca="false">SUM(Z6:AC6)</f>
        <v>100</v>
      </c>
    </row>
    <row r="7" customFormat="false" ht="13" hidden="false" customHeight="false" outlineLevel="0" collapsed="false">
      <c r="A7" s="34" t="n">
        <v>2</v>
      </c>
      <c r="B7" s="59" t="s">
        <v>51</v>
      </c>
      <c r="C7" s="36" t="n">
        <v>9876543</v>
      </c>
      <c r="D7" s="37" t="n">
        <v>40847</v>
      </c>
      <c r="E7" s="37" t="n">
        <v>41308</v>
      </c>
      <c r="F7" s="60" t="s">
        <v>52</v>
      </c>
      <c r="G7" s="61" t="s">
        <v>53</v>
      </c>
      <c r="H7" s="40" t="n">
        <v>11019</v>
      </c>
      <c r="I7" s="41" t="n">
        <v>2</v>
      </c>
      <c r="J7" s="42" t="n">
        <v>4</v>
      </c>
      <c r="K7" s="43"/>
      <c r="M7" s="44"/>
      <c r="N7" s="44"/>
      <c r="O7" s="45"/>
      <c r="P7" s="62" t="s">
        <v>54</v>
      </c>
      <c r="Q7" s="47" t="n">
        <v>0</v>
      </c>
      <c r="R7" s="47" t="n">
        <v>2</v>
      </c>
      <c r="S7" s="47" t="n">
        <v>1</v>
      </c>
      <c r="T7" s="47" t="n">
        <v>1</v>
      </c>
      <c r="U7" s="47" t="n">
        <v>2</v>
      </c>
      <c r="V7" s="63" t="s">
        <v>55</v>
      </c>
      <c r="W7" s="64" t="s">
        <v>56</v>
      </c>
      <c r="X7" s="49" t="s">
        <v>50</v>
      </c>
      <c r="Y7" s="50" t="str">
        <f aca="false">IF(P7="その他","待機場所入力要","")</f>
        <v/>
      </c>
      <c r="Z7" s="53" t="n">
        <f aca="false">VLOOKUP(J7,要介護度,2)</f>
        <v>40</v>
      </c>
      <c r="AA7" s="54" t="n">
        <f aca="false">IF(Z7=40,0,VLOOKUP(S7,認知症加算,2))</f>
        <v>0</v>
      </c>
      <c r="AB7" s="54" t="n">
        <f aca="false">VLOOKUP(Q7,居宅サービスの利用状況,2)</f>
        <v>20</v>
      </c>
      <c r="AC7" s="54" t="n">
        <f aca="false">VLOOKUP(R7,家族等の状況,2)</f>
        <v>20</v>
      </c>
      <c r="AD7" s="54" t="n">
        <f aca="false">SUM(Z7:AC7)</f>
        <v>80</v>
      </c>
    </row>
    <row r="8" customFormat="false" ht="13" hidden="false" customHeight="false" outlineLevel="0" collapsed="false">
      <c r="A8" s="34" t="n">
        <v>3</v>
      </c>
      <c r="B8" s="59" t="s">
        <v>57</v>
      </c>
      <c r="C8" s="36" t="n">
        <v>123456789</v>
      </c>
      <c r="D8" s="37" t="n">
        <v>40563</v>
      </c>
      <c r="E8" s="37" t="n">
        <v>40918</v>
      </c>
      <c r="F8" s="60" t="s">
        <v>58</v>
      </c>
      <c r="G8" s="61" t="s">
        <v>59</v>
      </c>
      <c r="H8" s="40" t="n">
        <v>12276</v>
      </c>
      <c r="I8" s="41" t="n">
        <v>2</v>
      </c>
      <c r="J8" s="42" t="n">
        <v>4</v>
      </c>
      <c r="K8" s="43"/>
      <c r="L8" s="44"/>
      <c r="M8" s="44"/>
      <c r="N8" s="44"/>
      <c r="O8" s="45"/>
      <c r="P8" s="62" t="s">
        <v>60</v>
      </c>
      <c r="Q8" s="47" t="n">
        <v>0</v>
      </c>
      <c r="R8" s="47" t="n">
        <v>3</v>
      </c>
      <c r="S8" s="47" t="n">
        <v>2</v>
      </c>
      <c r="T8" s="47" t="n">
        <v>1</v>
      </c>
      <c r="U8" s="47" t="n">
        <v>1</v>
      </c>
      <c r="V8" s="63" t="s">
        <v>61</v>
      </c>
      <c r="W8" s="64" t="s">
        <v>62</v>
      </c>
      <c r="X8" s="65" t="s">
        <v>63</v>
      </c>
      <c r="Y8" s="50" t="str">
        <f aca="false">IF(P8="その他","待機場所入力要","")</f>
        <v/>
      </c>
      <c r="Z8" s="53" t="n">
        <f aca="false">VLOOKUP(J8,要介護度,2)</f>
        <v>40</v>
      </c>
      <c r="AA8" s="54" t="n">
        <f aca="false">IF(Z8=40,0,VLOOKUP(S8,認知症加算,2))</f>
        <v>0</v>
      </c>
      <c r="AB8" s="54" t="n">
        <f aca="false">VLOOKUP(Q8,居宅サービスの利用状況,2)</f>
        <v>20</v>
      </c>
      <c r="AC8" s="54" t="n">
        <f aca="false">VLOOKUP(R8,家族等の状況,2)</f>
        <v>10</v>
      </c>
      <c r="AD8" s="54" t="n">
        <f aca="false">SUM(Z8:AC8)</f>
        <v>70</v>
      </c>
    </row>
    <row r="9" customFormat="false" ht="13" hidden="false" customHeight="false" outlineLevel="0" collapsed="false">
      <c r="A9" s="34" t="n">
        <v>4</v>
      </c>
      <c r="B9" s="59" t="s">
        <v>64</v>
      </c>
      <c r="C9" s="36" t="n">
        <v>987654321</v>
      </c>
      <c r="D9" s="37" t="n">
        <v>40634</v>
      </c>
      <c r="E9" s="37" t="n">
        <v>43708</v>
      </c>
      <c r="F9" s="60" t="s">
        <v>65</v>
      </c>
      <c r="G9" s="39" t="e">
        <f aca="false">ASC(#NAME!(F9))</f>
        <v>#NAME?</v>
      </c>
      <c r="H9" s="40" t="n">
        <v>12754</v>
      </c>
      <c r="I9" s="41" t="n">
        <v>1</v>
      </c>
      <c r="J9" s="42" t="n">
        <v>3</v>
      </c>
      <c r="K9" s="43"/>
      <c r="L9" s="44"/>
      <c r="M9" s="44"/>
      <c r="N9" s="44"/>
      <c r="O9" s="45"/>
      <c r="P9" s="62" t="s">
        <v>62</v>
      </c>
      <c r="Q9" s="47" t="n">
        <v>2</v>
      </c>
      <c r="R9" s="47" t="n">
        <v>0</v>
      </c>
      <c r="S9" s="47" t="n">
        <v>3</v>
      </c>
      <c r="T9" s="47" t="n">
        <v>2</v>
      </c>
      <c r="U9" s="47" t="n">
        <v>2</v>
      </c>
      <c r="V9" s="63"/>
      <c r="W9" s="64"/>
      <c r="X9" s="49" t="str">
        <f aca="false">IF(W9="その他","その他の内容を記載"," ")</f>
        <v> </v>
      </c>
      <c r="Y9" s="50" t="str">
        <f aca="false">IF(P9="その他","待機場所入力要","")</f>
        <v>待機場所入力要</v>
      </c>
      <c r="Z9" s="53" t="n">
        <f aca="false">VLOOKUP(J9,要介護度,2)</f>
        <v>20</v>
      </c>
      <c r="AA9" s="54" t="n">
        <f aca="false">IF(Z9=40,0,VLOOKUP(S9,認知症加算,2))</f>
        <v>0</v>
      </c>
      <c r="AB9" s="54" t="n">
        <f aca="false">VLOOKUP(Q9,居宅サービスの利用状況,2)</f>
        <v>20</v>
      </c>
      <c r="AC9" s="54" t="n">
        <f aca="false">VLOOKUP(R9,家族等の状況,2)</f>
        <v>0</v>
      </c>
      <c r="AD9" s="54" t="n">
        <f aca="false">SUM(Z9:AC9)</f>
        <v>40</v>
      </c>
    </row>
    <row r="10" customFormat="false" ht="13" hidden="false" customHeight="false" outlineLevel="0" collapsed="false">
      <c r="A10" s="34" t="n">
        <v>5</v>
      </c>
      <c r="B10" s="59" t="s">
        <v>66</v>
      </c>
      <c r="C10" s="36" t="n">
        <v>95487415</v>
      </c>
      <c r="D10" s="37" t="n">
        <v>43287</v>
      </c>
      <c r="E10" s="37" t="n">
        <v>43922</v>
      </c>
      <c r="F10" s="60" t="s">
        <v>67</v>
      </c>
      <c r="G10" s="39" t="e">
        <f aca="false">ASC(#NAME!(F10))</f>
        <v>#NAME?</v>
      </c>
      <c r="H10" s="40" t="n">
        <v>13670</v>
      </c>
      <c r="I10" s="41" t="n">
        <v>1</v>
      </c>
      <c r="J10" s="42" t="n">
        <v>4</v>
      </c>
      <c r="K10" s="43"/>
      <c r="L10" s="44"/>
      <c r="M10" s="44"/>
      <c r="N10" s="44"/>
      <c r="O10" s="45"/>
      <c r="P10" s="62" t="s">
        <v>68</v>
      </c>
      <c r="Q10" s="47" t="n">
        <v>0</v>
      </c>
      <c r="R10" s="47" t="n">
        <v>1</v>
      </c>
      <c r="S10" s="47" t="n">
        <v>1</v>
      </c>
      <c r="T10" s="47" t="n">
        <v>2</v>
      </c>
      <c r="U10" s="47" t="n">
        <v>1</v>
      </c>
      <c r="V10" s="63"/>
      <c r="W10" s="64"/>
      <c r="X10" s="49" t="str">
        <f aca="false">IF(W10="その他","その他の内容を記載"," ")</f>
        <v> </v>
      </c>
      <c r="Y10" s="66" t="s">
        <v>69</v>
      </c>
      <c r="Z10" s="53" t="n">
        <f aca="false">VLOOKUP(J10,要介護度,2)</f>
        <v>40</v>
      </c>
      <c r="AA10" s="54" t="n">
        <f aca="false">IF(Z10=40,0,VLOOKUP(S10,認知症加算,2))</f>
        <v>0</v>
      </c>
      <c r="AB10" s="54" t="n">
        <f aca="false">VLOOKUP(Q10,居宅サービスの利用状況,2)</f>
        <v>20</v>
      </c>
      <c r="AC10" s="54" t="n">
        <f aca="false">VLOOKUP(R10,家族等の状況,2)</f>
        <v>30</v>
      </c>
      <c r="AD10" s="54" t="n">
        <f aca="false">SUM(Z10:AC10)</f>
        <v>90</v>
      </c>
    </row>
    <row r="11" customFormat="false" ht="13" hidden="false" customHeight="false" outlineLevel="0" collapsed="false">
      <c r="A11" s="34" t="n">
        <v>6</v>
      </c>
      <c r="B11" s="59"/>
      <c r="C11" s="36"/>
      <c r="D11" s="37"/>
      <c r="E11" s="37"/>
      <c r="F11" s="38"/>
      <c r="G11" s="39" t="e">
        <f aca="false">ASC(#NAME!(F11))</f>
        <v>#NAME?</v>
      </c>
      <c r="H11" s="40"/>
      <c r="I11" s="41"/>
      <c r="J11" s="42"/>
      <c r="K11" s="43"/>
      <c r="L11" s="44"/>
      <c r="M11" s="44"/>
      <c r="N11" s="44"/>
      <c r="O11" s="45"/>
      <c r="P11" s="62"/>
      <c r="Q11" s="47"/>
      <c r="R11" s="47"/>
      <c r="S11" s="47"/>
      <c r="T11" s="47"/>
      <c r="U11" s="47"/>
      <c r="V11" s="63"/>
      <c r="W11" s="64"/>
      <c r="X11" s="49" t="str">
        <f aca="false">IF(W11="その他","その他の内容を記載"," ")</f>
        <v> </v>
      </c>
      <c r="Y11" s="50" t="str">
        <f aca="false">IF(P11="その他","待機場所入力要","")</f>
        <v/>
      </c>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59"/>
      <c r="C12" s="36"/>
      <c r="D12" s="37"/>
      <c r="E12" s="37"/>
      <c r="F12" s="38"/>
      <c r="G12" s="39" t="e">
        <f aca="false">ASC(#NAME!(F12))</f>
        <v>#NAME?</v>
      </c>
      <c r="H12" s="40"/>
      <c r="I12" s="41"/>
      <c r="J12" s="42"/>
      <c r="K12" s="43"/>
      <c r="L12" s="44"/>
      <c r="M12" s="44"/>
      <c r="N12" s="44"/>
      <c r="O12" s="45"/>
      <c r="P12" s="62"/>
      <c r="Q12" s="47"/>
      <c r="R12" s="47"/>
      <c r="S12" s="47"/>
      <c r="T12" s="47"/>
      <c r="U12" s="47"/>
      <c r="V12" s="63"/>
      <c r="W12" s="64"/>
      <c r="X12" s="49" t="str">
        <f aca="false">IF(W12="その他","その他の内容を記載"," ")</f>
        <v> </v>
      </c>
      <c r="Y12" s="50" t="str">
        <f aca="false">IF(P12="その他","待機場所入力要","")</f>
        <v/>
      </c>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59"/>
      <c r="C13" s="36"/>
      <c r="D13" s="37"/>
      <c r="E13" s="37"/>
      <c r="F13" s="38"/>
      <c r="G13" s="39" t="e">
        <f aca="false">ASC(#NAME!(F13))</f>
        <v>#NAME?</v>
      </c>
      <c r="H13" s="40"/>
      <c r="I13" s="41"/>
      <c r="J13" s="42"/>
      <c r="K13" s="43"/>
      <c r="L13" s="44"/>
      <c r="M13" s="44"/>
      <c r="N13" s="44"/>
      <c r="O13" s="45"/>
      <c r="P13" s="62"/>
      <c r="Q13" s="47"/>
      <c r="R13" s="47"/>
      <c r="S13" s="47"/>
      <c r="T13" s="47"/>
      <c r="U13" s="47"/>
      <c r="V13" s="63"/>
      <c r="W13" s="64"/>
      <c r="X13" s="49" t="str">
        <f aca="false">IF(W13="その他","その他の内容を記載"," ")</f>
        <v> </v>
      </c>
      <c r="Y13" s="50" t="str">
        <f aca="false">IF(P13="その他","待機場所入力要","")</f>
        <v/>
      </c>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59"/>
      <c r="C14" s="36"/>
      <c r="D14" s="37"/>
      <c r="E14" s="37"/>
      <c r="F14" s="38"/>
      <c r="G14" s="39" t="e">
        <f aca="false">ASC(#NAME!(F14))</f>
        <v>#NAME?</v>
      </c>
      <c r="H14" s="40"/>
      <c r="I14" s="41"/>
      <c r="J14" s="42"/>
      <c r="K14" s="43"/>
      <c r="L14" s="44"/>
      <c r="M14" s="44"/>
      <c r="N14" s="44"/>
      <c r="O14" s="45"/>
      <c r="P14" s="62"/>
      <c r="Q14" s="47"/>
      <c r="R14" s="47"/>
      <c r="S14" s="47"/>
      <c r="T14" s="47"/>
      <c r="U14" s="47"/>
      <c r="V14" s="63"/>
      <c r="W14" s="64"/>
      <c r="X14" s="49" t="str">
        <f aca="false">IF(W14="その他","その他の内容を記載"," ")</f>
        <v> </v>
      </c>
      <c r="Y14" s="50" t="str">
        <f aca="false">IF(P14="その他","待機場所入力要","")</f>
        <v/>
      </c>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59"/>
      <c r="C15" s="36"/>
      <c r="D15" s="37"/>
      <c r="E15" s="37"/>
      <c r="F15" s="38"/>
      <c r="G15" s="39" t="e">
        <f aca="false">ASC(#NAME!(F15))</f>
        <v>#NAME?</v>
      </c>
      <c r="H15" s="40"/>
      <c r="I15" s="41"/>
      <c r="J15" s="42"/>
      <c r="K15" s="43"/>
      <c r="L15" s="44"/>
      <c r="M15" s="44"/>
      <c r="N15" s="44"/>
      <c r="O15" s="45"/>
      <c r="P15" s="62"/>
      <c r="Q15" s="47"/>
      <c r="R15" s="47"/>
      <c r="S15" s="47"/>
      <c r="T15" s="47"/>
      <c r="U15" s="47"/>
      <c r="V15" s="63"/>
      <c r="W15" s="64"/>
      <c r="X15" s="49" t="str">
        <f aca="false">IF(W15="その他","その他の内容を記載"," ")</f>
        <v> </v>
      </c>
      <c r="Y15" s="50" t="str">
        <f aca="false">IF(P15="その他","待機場所入力要","")</f>
        <v/>
      </c>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59"/>
      <c r="C16" s="36"/>
      <c r="D16" s="37"/>
      <c r="E16" s="37"/>
      <c r="F16" s="38"/>
      <c r="G16" s="39" t="e">
        <f aca="false">ASC(#NAME!(F16))</f>
        <v>#NAME?</v>
      </c>
      <c r="H16" s="40"/>
      <c r="I16" s="41"/>
      <c r="J16" s="42"/>
      <c r="K16" s="67" t="n">
        <v>1</v>
      </c>
      <c r="L16" s="68" t="n">
        <v>1</v>
      </c>
      <c r="M16" s="68" t="n">
        <v>1</v>
      </c>
      <c r="N16" s="68" t="n">
        <v>1</v>
      </c>
      <c r="O16" s="69" t="n">
        <v>1</v>
      </c>
      <c r="P16" s="62"/>
      <c r="Q16" s="47"/>
      <c r="R16" s="47"/>
      <c r="S16" s="47"/>
      <c r="T16" s="47"/>
      <c r="U16" s="47"/>
      <c r="V16" s="63"/>
      <c r="W16" s="64"/>
      <c r="X16" s="49" t="str">
        <f aca="false">IF(W16="その他","その他の内容を記載"," ")</f>
        <v> </v>
      </c>
      <c r="Y16" s="50" t="str">
        <f aca="false">IF(P16="その他","待機場所入力要","")</f>
        <v/>
      </c>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59"/>
      <c r="C17" s="36"/>
      <c r="D17" s="37"/>
      <c r="E17" s="37"/>
      <c r="F17" s="38"/>
      <c r="G17" s="39" t="e">
        <f aca="false">ASC(#NAME!(F17))</f>
        <v>#NAME?</v>
      </c>
      <c r="H17" s="40"/>
      <c r="I17" s="41"/>
      <c r="J17" s="42"/>
      <c r="K17" s="43"/>
      <c r="L17" s="44"/>
      <c r="M17" s="44"/>
      <c r="N17" s="44"/>
      <c r="O17" s="45"/>
      <c r="P17" s="62"/>
      <c r="Q17" s="47"/>
      <c r="R17" s="47"/>
      <c r="S17" s="47"/>
      <c r="T17" s="47"/>
      <c r="U17" s="47"/>
      <c r="V17" s="63"/>
      <c r="W17" s="64"/>
      <c r="X17" s="49" t="str">
        <f aca="false">IF(W17="その他","その他の内容を記載"," ")</f>
        <v> </v>
      </c>
      <c r="Y17" s="50" t="str">
        <f aca="false">IF(P17="その他","待機場所入力要","")</f>
        <v/>
      </c>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59"/>
      <c r="C18" s="36"/>
      <c r="D18" s="37"/>
      <c r="E18" s="37"/>
      <c r="F18" s="38"/>
      <c r="G18" s="39" t="e">
        <f aca="false">ASC(#NAME!(F18))</f>
        <v>#NAME?</v>
      </c>
      <c r="H18" s="40"/>
      <c r="I18" s="41"/>
      <c r="J18" s="42"/>
      <c r="K18" s="43"/>
      <c r="L18" s="44"/>
      <c r="M18" s="44"/>
      <c r="N18" s="44"/>
      <c r="O18" s="45"/>
      <c r="P18" s="62"/>
      <c r="Q18" s="47"/>
      <c r="R18" s="47"/>
      <c r="S18" s="47"/>
      <c r="T18" s="47"/>
      <c r="U18" s="47"/>
      <c r="V18" s="63"/>
      <c r="W18" s="64"/>
      <c r="X18" s="49" t="str">
        <f aca="false">IF(W18="その他","その他の内容を記載"," ")</f>
        <v> </v>
      </c>
      <c r="Y18" s="50" t="str">
        <f aca="false">IF(P18="その他","待機場所入力要","")</f>
        <v/>
      </c>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59"/>
      <c r="C19" s="36"/>
      <c r="D19" s="37"/>
      <c r="E19" s="37"/>
      <c r="F19" s="38"/>
      <c r="G19" s="39" t="e">
        <f aca="false">ASC(#NAME!(F19))</f>
        <v>#NAME?</v>
      </c>
      <c r="H19" s="40"/>
      <c r="I19" s="41"/>
      <c r="J19" s="42"/>
      <c r="K19" s="43"/>
      <c r="L19" s="44"/>
      <c r="M19" s="44"/>
      <c r="N19" s="44"/>
      <c r="O19" s="45"/>
      <c r="P19" s="62"/>
      <c r="Q19" s="47"/>
      <c r="R19" s="47"/>
      <c r="S19" s="47"/>
      <c r="T19" s="47"/>
      <c r="U19" s="47"/>
      <c r="V19" s="63"/>
      <c r="W19" s="64"/>
      <c r="X19" s="49" t="str">
        <f aca="false">IF(W19="その他","その他の内容を記載"," ")</f>
        <v> </v>
      </c>
      <c r="Y19" s="50" t="str">
        <f aca="false">IF(P19="その他","待機場所入力要","")</f>
        <v/>
      </c>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59"/>
      <c r="C20" s="36"/>
      <c r="D20" s="37"/>
      <c r="E20" s="37"/>
      <c r="F20" s="38"/>
      <c r="G20" s="39" t="e">
        <f aca="false">ASC(#NAME!(F20))</f>
        <v>#NAME?</v>
      </c>
      <c r="H20" s="40"/>
      <c r="I20" s="41"/>
      <c r="J20" s="42"/>
      <c r="K20" s="43"/>
      <c r="L20" s="44"/>
      <c r="M20" s="44"/>
      <c r="N20" s="44"/>
      <c r="O20" s="45"/>
      <c r="P20" s="62"/>
      <c r="Q20" s="47"/>
      <c r="R20" s="47"/>
      <c r="S20" s="47"/>
      <c r="T20" s="47"/>
      <c r="U20" s="47"/>
      <c r="V20" s="63"/>
      <c r="W20" s="64"/>
      <c r="X20" s="49" t="str">
        <f aca="false">IF(W20="その他","その他の内容を記載"," ")</f>
        <v> </v>
      </c>
      <c r="Y20" s="50" t="str">
        <f aca="false">IF(P20="その他","待機場所入力要","")</f>
        <v/>
      </c>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59"/>
      <c r="C21" s="36"/>
      <c r="D21" s="37"/>
      <c r="E21" s="37"/>
      <c r="F21" s="38"/>
      <c r="G21" s="39" t="e">
        <f aca="false">ASC(#NAME!(F21))</f>
        <v>#NAME?</v>
      </c>
      <c r="H21" s="40"/>
      <c r="I21" s="41"/>
      <c r="J21" s="42"/>
      <c r="K21" s="67"/>
      <c r="L21" s="68"/>
      <c r="M21" s="68"/>
      <c r="N21" s="68"/>
      <c r="O21" s="69"/>
      <c r="P21" s="62"/>
      <c r="Q21" s="47"/>
      <c r="R21" s="47"/>
      <c r="S21" s="47"/>
      <c r="T21" s="47"/>
      <c r="U21" s="47"/>
      <c r="V21" s="63"/>
      <c r="W21" s="64"/>
      <c r="X21" s="49" t="str">
        <f aca="false">IF(W21="その他","その他の内容を記載"," ")</f>
        <v> </v>
      </c>
      <c r="Y21" s="50" t="str">
        <f aca="false">IF(P21="その他","待機場所入力要","")</f>
        <v/>
      </c>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59"/>
      <c r="C22" s="36"/>
      <c r="D22" s="37"/>
      <c r="E22" s="37"/>
      <c r="F22" s="38"/>
      <c r="G22" s="39" t="e">
        <f aca="false">ASC(#NAME!(F22))</f>
        <v>#NAME?</v>
      </c>
      <c r="H22" s="40"/>
      <c r="I22" s="41"/>
      <c r="J22" s="42"/>
      <c r="K22" s="43"/>
      <c r="L22" s="44"/>
      <c r="M22" s="44"/>
      <c r="N22" s="44"/>
      <c r="O22" s="45"/>
      <c r="P22" s="62"/>
      <c r="Q22" s="47"/>
      <c r="R22" s="47"/>
      <c r="S22" s="47"/>
      <c r="T22" s="47"/>
      <c r="U22" s="47"/>
      <c r="V22" s="63"/>
      <c r="W22" s="64"/>
      <c r="X22" s="49" t="str">
        <f aca="false">IF(W22="その他","その他の内容を記載"," ")</f>
        <v> </v>
      </c>
      <c r="Y22" s="50" t="str">
        <f aca="false">IF(P22="その他","待機場所入力要","")</f>
        <v/>
      </c>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59"/>
      <c r="C23" s="36"/>
      <c r="D23" s="37"/>
      <c r="E23" s="37"/>
      <c r="F23" s="38"/>
      <c r="G23" s="39" t="e">
        <f aca="false">ASC(#NAME!(F23))</f>
        <v>#NAME?</v>
      </c>
      <c r="H23" s="40"/>
      <c r="I23" s="41"/>
      <c r="J23" s="42"/>
      <c r="K23" s="43"/>
      <c r="L23" s="44"/>
      <c r="M23" s="44"/>
      <c r="N23" s="44"/>
      <c r="O23" s="45"/>
      <c r="P23" s="62"/>
      <c r="Q23" s="47"/>
      <c r="R23" s="47"/>
      <c r="S23" s="47"/>
      <c r="T23" s="47"/>
      <c r="U23" s="47"/>
      <c r="V23" s="63"/>
      <c r="W23" s="64"/>
      <c r="X23" s="49" t="str">
        <f aca="false">IF(W23="その他","その他の内容を記載"," ")</f>
        <v> </v>
      </c>
      <c r="Y23" s="50" t="str">
        <f aca="false">IF(P23="その他","待機場所入力要","")</f>
        <v/>
      </c>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59"/>
      <c r="C24" s="36"/>
      <c r="D24" s="37"/>
      <c r="E24" s="37"/>
      <c r="F24" s="38"/>
      <c r="G24" s="39" t="e">
        <f aca="false">ASC(#NAME!(F24))</f>
        <v>#NAME?</v>
      </c>
      <c r="H24" s="40"/>
      <c r="I24" s="41"/>
      <c r="J24" s="42"/>
      <c r="K24" s="43"/>
      <c r="L24" s="44"/>
      <c r="M24" s="44"/>
      <c r="N24" s="44"/>
      <c r="O24" s="45"/>
      <c r="P24" s="62"/>
      <c r="Q24" s="47"/>
      <c r="R24" s="47"/>
      <c r="S24" s="47"/>
      <c r="T24" s="47"/>
      <c r="U24" s="47"/>
      <c r="V24" s="63"/>
      <c r="W24" s="64"/>
      <c r="X24" s="49" t="str">
        <f aca="false">IF(W24="その他","その他の内容を記載"," ")</f>
        <v> </v>
      </c>
      <c r="Y24" s="50" t="str">
        <f aca="false">IF(P24="その他","待機場所入力要","")</f>
        <v/>
      </c>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59"/>
      <c r="C25" s="36"/>
      <c r="D25" s="37"/>
      <c r="E25" s="37"/>
      <c r="F25" s="38"/>
      <c r="G25" s="39" t="e">
        <f aca="false">ASC(#NAME!(F25))</f>
        <v>#NAME?</v>
      </c>
      <c r="H25" s="40"/>
      <c r="I25" s="41"/>
      <c r="J25" s="42"/>
      <c r="K25" s="43"/>
      <c r="L25" s="44"/>
      <c r="M25" s="44"/>
      <c r="N25" s="44"/>
      <c r="O25" s="45"/>
      <c r="P25" s="62"/>
      <c r="Q25" s="47"/>
      <c r="R25" s="47"/>
      <c r="S25" s="47"/>
      <c r="T25" s="47"/>
      <c r="U25" s="47"/>
      <c r="V25" s="63"/>
      <c r="W25" s="64"/>
      <c r="X25" s="49" t="str">
        <f aca="false">IF(W25="その他","その他の内容を記載"," ")</f>
        <v> </v>
      </c>
      <c r="Y25" s="50" t="str">
        <f aca="false">IF(P25="その他","待機場所入力要","")</f>
        <v/>
      </c>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59"/>
      <c r="C26" s="36"/>
      <c r="D26" s="37"/>
      <c r="E26" s="37"/>
      <c r="F26" s="38"/>
      <c r="G26" s="39" t="e">
        <f aca="false">ASC(#NAME!(F26))</f>
        <v>#NAME?</v>
      </c>
      <c r="H26" s="40"/>
      <c r="I26" s="41"/>
      <c r="J26" s="42"/>
      <c r="K26" s="43"/>
      <c r="L26" s="44"/>
      <c r="M26" s="44"/>
      <c r="N26" s="44"/>
      <c r="O26" s="45"/>
      <c r="P26" s="62"/>
      <c r="Q26" s="47"/>
      <c r="R26" s="47"/>
      <c r="S26" s="47"/>
      <c r="T26" s="47"/>
      <c r="U26" s="47"/>
      <c r="V26" s="63"/>
      <c r="W26" s="64"/>
      <c r="X26" s="49" t="str">
        <f aca="false">IF(W26="その他","その他の内容を記載"," ")</f>
        <v> </v>
      </c>
      <c r="Y26" s="50" t="str">
        <f aca="false">IF(P26="その他","待機場所入力要","")</f>
        <v/>
      </c>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59"/>
      <c r="C27" s="36"/>
      <c r="D27" s="37"/>
      <c r="E27" s="37"/>
      <c r="F27" s="38"/>
      <c r="G27" s="39" t="e">
        <f aca="false">ASC(#NAME!(F27))</f>
        <v>#NAME?</v>
      </c>
      <c r="H27" s="40"/>
      <c r="I27" s="41"/>
      <c r="J27" s="42"/>
      <c r="K27" s="43"/>
      <c r="L27" s="44"/>
      <c r="M27" s="44"/>
      <c r="N27" s="44"/>
      <c r="O27" s="45"/>
      <c r="P27" s="62"/>
      <c r="Q27" s="47"/>
      <c r="R27" s="47"/>
      <c r="S27" s="47"/>
      <c r="T27" s="47"/>
      <c r="U27" s="47"/>
      <c r="V27" s="63"/>
      <c r="W27" s="64"/>
      <c r="X27" s="49" t="str">
        <f aca="false">IF(W27="その他","その他の内容を記載"," ")</f>
        <v> </v>
      </c>
      <c r="Y27" s="50" t="str">
        <f aca="false">IF(P27="その他","待機場所入力要","")</f>
        <v/>
      </c>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59"/>
      <c r="C28" s="36"/>
      <c r="D28" s="37"/>
      <c r="E28" s="37"/>
      <c r="F28" s="38"/>
      <c r="G28" s="39" t="e">
        <f aca="false">ASC(#NAME!(F28))</f>
        <v>#NAME?</v>
      </c>
      <c r="H28" s="40"/>
      <c r="I28" s="41"/>
      <c r="J28" s="42"/>
      <c r="K28" s="43"/>
      <c r="L28" s="44"/>
      <c r="M28" s="44"/>
      <c r="N28" s="44"/>
      <c r="O28" s="45"/>
      <c r="P28" s="62"/>
      <c r="Q28" s="47"/>
      <c r="R28" s="47"/>
      <c r="S28" s="47"/>
      <c r="T28" s="47"/>
      <c r="U28" s="47"/>
      <c r="V28" s="63"/>
      <c r="W28" s="64"/>
      <c r="X28" s="49" t="str">
        <f aca="false">IF(W28="その他","その他の内容を記載"," ")</f>
        <v> </v>
      </c>
      <c r="Y28" s="50" t="str">
        <f aca="false">IF(P28="その他","待機場所入力要","")</f>
        <v/>
      </c>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59"/>
      <c r="C29" s="36"/>
      <c r="D29" s="37"/>
      <c r="E29" s="37"/>
      <c r="F29" s="38"/>
      <c r="G29" s="39" t="e">
        <f aca="false">ASC(#NAME!(F29))</f>
        <v>#NAME?</v>
      </c>
      <c r="H29" s="40"/>
      <c r="I29" s="41"/>
      <c r="J29" s="42"/>
      <c r="K29" s="43"/>
      <c r="L29" s="44"/>
      <c r="M29" s="44"/>
      <c r="N29" s="44"/>
      <c r="O29" s="45"/>
      <c r="P29" s="62"/>
      <c r="Q29" s="47"/>
      <c r="R29" s="47"/>
      <c r="S29" s="47"/>
      <c r="T29" s="47"/>
      <c r="U29" s="47"/>
      <c r="V29" s="63"/>
      <c r="W29" s="64"/>
      <c r="X29" s="49" t="str">
        <f aca="false">IF(W29="その他","その他の内容を記載"," ")</f>
        <v> </v>
      </c>
      <c r="Y29" s="50" t="str">
        <f aca="false">IF(P29="その他","待機場所入力要","")</f>
        <v/>
      </c>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59"/>
      <c r="C30" s="36"/>
      <c r="D30" s="37"/>
      <c r="E30" s="37"/>
      <c r="F30" s="38"/>
      <c r="G30" s="39" t="e">
        <f aca="false">ASC(#NAME!(F30))</f>
        <v>#NAME?</v>
      </c>
      <c r="H30" s="40"/>
      <c r="I30" s="41"/>
      <c r="J30" s="42"/>
      <c r="K30" s="43"/>
      <c r="L30" s="44"/>
      <c r="M30" s="44"/>
      <c r="N30" s="44"/>
      <c r="O30" s="45"/>
      <c r="P30" s="62"/>
      <c r="Q30" s="47"/>
      <c r="R30" s="47"/>
      <c r="S30" s="47"/>
      <c r="T30" s="47"/>
      <c r="U30" s="47"/>
      <c r="V30" s="63"/>
      <c r="W30" s="64"/>
      <c r="X30" s="49" t="str">
        <f aca="false">IF(W30="その他","その他の内容を記載"," ")</f>
        <v> </v>
      </c>
      <c r="Y30" s="50" t="str">
        <f aca="false">IF(P30="その他","待機場所入力要","")</f>
        <v/>
      </c>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59"/>
      <c r="C31" s="36"/>
      <c r="D31" s="37"/>
      <c r="E31" s="37"/>
      <c r="F31" s="38"/>
      <c r="G31" s="39" t="e">
        <f aca="false">ASC(#NAME!(F31))</f>
        <v>#NAME?</v>
      </c>
      <c r="H31" s="40"/>
      <c r="I31" s="41"/>
      <c r="J31" s="42"/>
      <c r="K31" s="43"/>
      <c r="L31" s="44"/>
      <c r="M31" s="44"/>
      <c r="N31" s="44"/>
      <c r="O31" s="45"/>
      <c r="P31" s="62"/>
      <c r="Q31" s="47"/>
      <c r="R31" s="47"/>
      <c r="S31" s="47"/>
      <c r="T31" s="47"/>
      <c r="U31" s="47"/>
      <c r="V31" s="63"/>
      <c r="W31" s="64"/>
      <c r="X31" s="49" t="str">
        <f aca="false">IF(W31="その他","その他の内容を記載"," ")</f>
        <v> </v>
      </c>
      <c r="Y31" s="50" t="str">
        <f aca="false">IF(P31="その他","待機場所入力要","")</f>
        <v/>
      </c>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59"/>
      <c r="C32" s="36"/>
      <c r="D32" s="37"/>
      <c r="E32" s="37"/>
      <c r="F32" s="38"/>
      <c r="G32" s="39" t="e">
        <f aca="false">ASC(#NAME!(F32))</f>
        <v>#NAME?</v>
      </c>
      <c r="H32" s="40"/>
      <c r="I32" s="41"/>
      <c r="J32" s="42"/>
      <c r="K32" s="43"/>
      <c r="L32" s="44"/>
      <c r="M32" s="44"/>
      <c r="N32" s="44"/>
      <c r="O32" s="45"/>
      <c r="P32" s="62"/>
      <c r="Q32" s="47"/>
      <c r="R32" s="47"/>
      <c r="S32" s="47"/>
      <c r="T32" s="47"/>
      <c r="U32" s="47"/>
      <c r="V32" s="63"/>
      <c r="W32" s="64"/>
      <c r="X32" s="49" t="str">
        <f aca="false">IF(W32="その他","その他の内容を記載"," ")</f>
        <v> </v>
      </c>
      <c r="Y32" s="50" t="str">
        <f aca="false">IF(P32="その他","待機場所入力要","")</f>
        <v/>
      </c>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59"/>
      <c r="C33" s="36"/>
      <c r="D33" s="37"/>
      <c r="E33" s="37"/>
      <c r="F33" s="38"/>
      <c r="G33" s="39" t="e">
        <f aca="false">ASC(#NAME!(F33))</f>
        <v>#NAME?</v>
      </c>
      <c r="H33" s="40"/>
      <c r="I33" s="41"/>
      <c r="J33" s="42"/>
      <c r="K33" s="43"/>
      <c r="L33" s="44"/>
      <c r="M33" s="44"/>
      <c r="N33" s="44"/>
      <c r="O33" s="45"/>
      <c r="P33" s="62"/>
      <c r="Q33" s="47"/>
      <c r="R33" s="47"/>
      <c r="S33" s="47"/>
      <c r="T33" s="47"/>
      <c r="U33" s="47"/>
      <c r="V33" s="63"/>
      <c r="W33" s="64"/>
      <c r="X33" s="49" t="str">
        <f aca="false">IF(W33="その他","その他の内容を記載"," ")</f>
        <v> </v>
      </c>
      <c r="Y33" s="50" t="str">
        <f aca="false">IF(P33="その他","待機場所入力要","")</f>
        <v/>
      </c>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59"/>
      <c r="C34" s="36"/>
      <c r="D34" s="37"/>
      <c r="E34" s="37"/>
      <c r="F34" s="38"/>
      <c r="G34" s="39" t="e">
        <f aca="false">ASC(#NAME!(F34))</f>
        <v>#NAME?</v>
      </c>
      <c r="H34" s="40"/>
      <c r="I34" s="41"/>
      <c r="J34" s="42"/>
      <c r="K34" s="43"/>
      <c r="L34" s="44"/>
      <c r="M34" s="44"/>
      <c r="N34" s="44"/>
      <c r="O34" s="45"/>
      <c r="P34" s="62"/>
      <c r="Q34" s="47"/>
      <c r="R34" s="47"/>
      <c r="S34" s="47"/>
      <c r="T34" s="47"/>
      <c r="U34" s="47"/>
      <c r="V34" s="63"/>
      <c r="W34" s="64"/>
      <c r="X34" s="49" t="str">
        <f aca="false">IF(W34="その他","その他の内容を記載"," ")</f>
        <v> </v>
      </c>
      <c r="Y34" s="50" t="str">
        <f aca="false">IF(P34="その他","待機場所入力要","")</f>
        <v/>
      </c>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59"/>
      <c r="C35" s="36"/>
      <c r="D35" s="37"/>
      <c r="E35" s="37"/>
      <c r="F35" s="38"/>
      <c r="G35" s="39" t="e">
        <f aca="false">ASC(#NAME!(F35))</f>
        <v>#NAME?</v>
      </c>
      <c r="H35" s="40"/>
      <c r="I35" s="41"/>
      <c r="J35" s="42"/>
      <c r="K35" s="43"/>
      <c r="L35" s="44"/>
      <c r="M35" s="44"/>
      <c r="N35" s="44"/>
      <c r="O35" s="45"/>
      <c r="P35" s="62"/>
      <c r="Q35" s="47"/>
      <c r="R35" s="47"/>
      <c r="S35" s="47"/>
      <c r="T35" s="47"/>
      <c r="U35" s="47"/>
      <c r="V35" s="63"/>
      <c r="W35" s="64"/>
      <c r="X35" s="49" t="str">
        <f aca="false">IF(W35="その他","その他の内容を記載"," ")</f>
        <v> </v>
      </c>
      <c r="Y35" s="50" t="str">
        <f aca="false">IF(P35="その他","待機場所入力要","")</f>
        <v/>
      </c>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59"/>
      <c r="C36" s="36"/>
      <c r="D36" s="37"/>
      <c r="E36" s="37"/>
      <c r="F36" s="38"/>
      <c r="G36" s="39" t="e">
        <f aca="false">ASC(#NAME!(F36))</f>
        <v>#NAME?</v>
      </c>
      <c r="H36" s="40"/>
      <c r="I36" s="41"/>
      <c r="J36" s="42"/>
      <c r="K36" s="43"/>
      <c r="L36" s="44"/>
      <c r="M36" s="44"/>
      <c r="N36" s="44"/>
      <c r="O36" s="45"/>
      <c r="P36" s="62"/>
      <c r="Q36" s="47"/>
      <c r="R36" s="47"/>
      <c r="S36" s="47"/>
      <c r="T36" s="47"/>
      <c r="U36" s="47"/>
      <c r="V36" s="63"/>
      <c r="W36" s="64"/>
      <c r="X36" s="49" t="str">
        <f aca="false">IF(W36="その他","その他の内容を記載"," ")</f>
        <v> </v>
      </c>
      <c r="Y36" s="50" t="str">
        <f aca="false">IF(P36="その他","待機場所入力要","")</f>
        <v/>
      </c>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59"/>
      <c r="C37" s="36"/>
      <c r="D37" s="37"/>
      <c r="E37" s="37"/>
      <c r="F37" s="38"/>
      <c r="G37" s="39" t="e">
        <f aca="false">ASC(#NAME!(F37))</f>
        <v>#NAME?</v>
      </c>
      <c r="H37" s="40"/>
      <c r="I37" s="41"/>
      <c r="J37" s="42"/>
      <c r="K37" s="43"/>
      <c r="L37" s="44"/>
      <c r="M37" s="44"/>
      <c r="N37" s="44"/>
      <c r="O37" s="45"/>
      <c r="P37" s="62"/>
      <c r="Q37" s="47"/>
      <c r="R37" s="47"/>
      <c r="S37" s="47"/>
      <c r="T37" s="47"/>
      <c r="U37" s="47"/>
      <c r="V37" s="63"/>
      <c r="W37" s="64"/>
      <c r="X37" s="49" t="str">
        <f aca="false">IF(W37="その他","その他の内容を記載"," ")</f>
        <v> </v>
      </c>
      <c r="Y37" s="50" t="str">
        <f aca="false">IF(P37="その他","待機場所入力要","")</f>
        <v/>
      </c>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59"/>
      <c r="C38" s="36"/>
      <c r="D38" s="37"/>
      <c r="E38" s="37"/>
      <c r="F38" s="38"/>
      <c r="G38" s="39" t="e">
        <f aca="false">ASC(#NAME!(F38))</f>
        <v>#NAME?</v>
      </c>
      <c r="H38" s="40"/>
      <c r="I38" s="41"/>
      <c r="J38" s="42"/>
      <c r="K38" s="43"/>
      <c r="L38" s="44"/>
      <c r="M38" s="44"/>
      <c r="N38" s="44"/>
      <c r="O38" s="45"/>
      <c r="P38" s="62"/>
      <c r="Q38" s="47"/>
      <c r="R38" s="47"/>
      <c r="S38" s="47"/>
      <c r="T38" s="47"/>
      <c r="U38" s="47"/>
      <c r="V38" s="63"/>
      <c r="W38" s="64"/>
      <c r="X38" s="49" t="str">
        <f aca="false">IF(W38="その他","その他の内容を記載"," ")</f>
        <v> </v>
      </c>
      <c r="Y38" s="50" t="str">
        <f aca="false">IF(P38="その他","待機場所入力要","")</f>
        <v/>
      </c>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59"/>
      <c r="C39" s="36"/>
      <c r="D39" s="37"/>
      <c r="E39" s="37"/>
      <c r="F39" s="38"/>
      <c r="G39" s="39" t="e">
        <f aca="false">ASC(#NAME!(F39))</f>
        <v>#NAME?</v>
      </c>
      <c r="H39" s="40"/>
      <c r="I39" s="41"/>
      <c r="J39" s="42"/>
      <c r="K39" s="43"/>
      <c r="L39" s="44"/>
      <c r="M39" s="44"/>
      <c r="N39" s="44"/>
      <c r="O39" s="45"/>
      <c r="P39" s="62"/>
      <c r="Q39" s="47"/>
      <c r="R39" s="47"/>
      <c r="S39" s="47"/>
      <c r="T39" s="47"/>
      <c r="U39" s="47"/>
      <c r="V39" s="63"/>
      <c r="W39" s="64"/>
      <c r="X39" s="49" t="str">
        <f aca="false">IF(W39="その他","その他の内容を記載"," ")</f>
        <v> </v>
      </c>
      <c r="Y39" s="50" t="str">
        <f aca="false">IF(P39="その他","待機場所入力要","")</f>
        <v/>
      </c>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59"/>
      <c r="C40" s="36"/>
      <c r="D40" s="37"/>
      <c r="E40" s="37"/>
      <c r="F40" s="38"/>
      <c r="G40" s="39" t="e">
        <f aca="false">ASC(#NAME!(F40))</f>
        <v>#NAME?</v>
      </c>
      <c r="H40" s="40"/>
      <c r="I40" s="41"/>
      <c r="J40" s="42"/>
      <c r="K40" s="43"/>
      <c r="L40" s="44"/>
      <c r="M40" s="44"/>
      <c r="N40" s="44"/>
      <c r="O40" s="45"/>
      <c r="P40" s="62"/>
      <c r="Q40" s="47"/>
      <c r="R40" s="47"/>
      <c r="S40" s="47"/>
      <c r="T40" s="47"/>
      <c r="U40" s="47"/>
      <c r="V40" s="63"/>
      <c r="W40" s="64"/>
      <c r="X40" s="49" t="str">
        <f aca="false">IF(W40="その他","その他の内容を記載"," ")</f>
        <v> </v>
      </c>
      <c r="Y40" s="50" t="str">
        <f aca="false">IF(P40="その他","待機場所入力要","")</f>
        <v/>
      </c>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59"/>
      <c r="C41" s="36"/>
      <c r="D41" s="37"/>
      <c r="E41" s="37"/>
      <c r="F41" s="38"/>
      <c r="G41" s="39" t="e">
        <f aca="false">ASC(#NAME!(F41))</f>
        <v>#NAME?</v>
      </c>
      <c r="H41" s="40"/>
      <c r="I41" s="41"/>
      <c r="J41" s="42"/>
      <c r="K41" s="43"/>
      <c r="L41" s="44"/>
      <c r="M41" s="44"/>
      <c r="N41" s="44"/>
      <c r="O41" s="45"/>
      <c r="P41" s="62"/>
      <c r="Q41" s="47"/>
      <c r="R41" s="47"/>
      <c r="S41" s="47"/>
      <c r="T41" s="47"/>
      <c r="U41" s="47"/>
      <c r="V41" s="63"/>
      <c r="W41" s="64"/>
      <c r="X41" s="49" t="str">
        <f aca="false">IF(W41="その他","その他の内容を記載"," ")</f>
        <v> </v>
      </c>
      <c r="Y41" s="50" t="str">
        <f aca="false">IF(P41="その他","待機場所入力要","")</f>
        <v/>
      </c>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59"/>
      <c r="C42" s="36"/>
      <c r="D42" s="37"/>
      <c r="E42" s="37"/>
      <c r="F42" s="38"/>
      <c r="G42" s="39" t="e">
        <f aca="false">ASC(#NAME!(F42))</f>
        <v>#NAME?</v>
      </c>
      <c r="H42" s="40"/>
      <c r="I42" s="41"/>
      <c r="J42" s="42"/>
      <c r="K42" s="43"/>
      <c r="L42" s="44"/>
      <c r="M42" s="44"/>
      <c r="N42" s="44"/>
      <c r="O42" s="45"/>
      <c r="P42" s="62"/>
      <c r="Q42" s="47"/>
      <c r="R42" s="47"/>
      <c r="S42" s="47"/>
      <c r="T42" s="47"/>
      <c r="U42" s="47"/>
      <c r="V42" s="63"/>
      <c r="W42" s="64"/>
      <c r="X42" s="49" t="str">
        <f aca="false">IF(W42="その他","その他の内容を記載"," ")</f>
        <v> </v>
      </c>
      <c r="Y42" s="50" t="str">
        <f aca="false">IF(P42="その他","待機場所入力要","")</f>
        <v/>
      </c>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59"/>
      <c r="C43" s="36"/>
      <c r="D43" s="37"/>
      <c r="E43" s="37"/>
      <c r="F43" s="38"/>
      <c r="G43" s="39" t="e">
        <f aca="false">ASC(#NAME!(F43))</f>
        <v>#NAME?</v>
      </c>
      <c r="H43" s="40"/>
      <c r="I43" s="41"/>
      <c r="J43" s="42"/>
      <c r="K43" s="43"/>
      <c r="L43" s="44"/>
      <c r="M43" s="44"/>
      <c r="N43" s="44"/>
      <c r="O43" s="45"/>
      <c r="P43" s="62"/>
      <c r="Q43" s="47"/>
      <c r="R43" s="47"/>
      <c r="S43" s="47"/>
      <c r="T43" s="47"/>
      <c r="U43" s="47"/>
      <c r="V43" s="63"/>
      <c r="W43" s="64"/>
      <c r="X43" s="49" t="str">
        <f aca="false">IF(W43="その他","その他の内容を記載"," ")</f>
        <v> </v>
      </c>
      <c r="Y43" s="50" t="str">
        <f aca="false">IF(P43="その他","待機場所入力要","")</f>
        <v/>
      </c>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59"/>
      <c r="C44" s="36"/>
      <c r="D44" s="37"/>
      <c r="E44" s="37"/>
      <c r="F44" s="38"/>
      <c r="G44" s="39" t="e">
        <f aca="false">ASC(#NAME!(F44))</f>
        <v>#NAME?</v>
      </c>
      <c r="H44" s="40"/>
      <c r="I44" s="41"/>
      <c r="J44" s="42"/>
      <c r="K44" s="43"/>
      <c r="L44" s="44"/>
      <c r="M44" s="44"/>
      <c r="N44" s="44"/>
      <c r="O44" s="45"/>
      <c r="P44" s="62"/>
      <c r="Q44" s="47"/>
      <c r="R44" s="47"/>
      <c r="S44" s="47"/>
      <c r="T44" s="47"/>
      <c r="U44" s="47"/>
      <c r="V44" s="63"/>
      <c r="W44" s="64"/>
      <c r="X44" s="49" t="str">
        <f aca="false">IF(W44="その他","その他の内容を記載"," ")</f>
        <v> </v>
      </c>
      <c r="Y44" s="50" t="str">
        <f aca="false">IF(P44="その他","待機場所入力要","")</f>
        <v/>
      </c>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59"/>
      <c r="C45" s="36"/>
      <c r="D45" s="37"/>
      <c r="E45" s="37"/>
      <c r="F45" s="38"/>
      <c r="G45" s="39" t="e">
        <f aca="false">ASC(#NAME!(F45))</f>
        <v>#NAME?</v>
      </c>
      <c r="H45" s="40"/>
      <c r="I45" s="41"/>
      <c r="J45" s="42"/>
      <c r="K45" s="43"/>
      <c r="L45" s="44"/>
      <c r="M45" s="44"/>
      <c r="N45" s="44"/>
      <c r="O45" s="45"/>
      <c r="P45" s="62"/>
      <c r="Q45" s="47"/>
      <c r="R45" s="47"/>
      <c r="S45" s="47"/>
      <c r="T45" s="47"/>
      <c r="U45" s="47"/>
      <c r="V45" s="63"/>
      <c r="W45" s="64"/>
      <c r="X45" s="49" t="str">
        <f aca="false">IF(W45="その他","その他の内容を記載"," ")</f>
        <v> </v>
      </c>
      <c r="Y45" s="50" t="str">
        <f aca="false">IF(P45="その他","待機場所入力要","")</f>
        <v/>
      </c>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59"/>
      <c r="C46" s="36"/>
      <c r="D46" s="37"/>
      <c r="E46" s="37"/>
      <c r="F46" s="38"/>
      <c r="G46" s="39" t="e">
        <f aca="false">ASC(#NAME!(F46))</f>
        <v>#NAME?</v>
      </c>
      <c r="H46" s="40"/>
      <c r="I46" s="41"/>
      <c r="J46" s="42"/>
      <c r="K46" s="43"/>
      <c r="L46" s="44"/>
      <c r="M46" s="44"/>
      <c r="N46" s="44"/>
      <c r="O46" s="45"/>
      <c r="P46" s="62"/>
      <c r="Q46" s="47"/>
      <c r="R46" s="47"/>
      <c r="S46" s="47"/>
      <c r="T46" s="47"/>
      <c r="U46" s="47"/>
      <c r="V46" s="63"/>
      <c r="W46" s="64"/>
      <c r="X46" s="49" t="str">
        <f aca="false">IF(W46="その他","その他の内容を記載"," ")</f>
        <v> </v>
      </c>
      <c r="Y46" s="50" t="str">
        <f aca="false">IF(P46="その他","待機場所入力要","")</f>
        <v/>
      </c>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59"/>
      <c r="C47" s="36"/>
      <c r="D47" s="37"/>
      <c r="E47" s="37"/>
      <c r="F47" s="38"/>
      <c r="G47" s="39" t="e">
        <f aca="false">ASC(#NAME!(F47))</f>
        <v>#NAME?</v>
      </c>
      <c r="H47" s="40"/>
      <c r="I47" s="41"/>
      <c r="J47" s="42"/>
      <c r="K47" s="43"/>
      <c r="L47" s="44"/>
      <c r="M47" s="44"/>
      <c r="N47" s="44"/>
      <c r="O47" s="45"/>
      <c r="P47" s="62"/>
      <c r="Q47" s="47"/>
      <c r="R47" s="47"/>
      <c r="S47" s="47"/>
      <c r="T47" s="47"/>
      <c r="U47" s="47"/>
      <c r="V47" s="63"/>
      <c r="W47" s="64"/>
      <c r="X47" s="49" t="str">
        <f aca="false">IF(W47="その他","その他の内容を記載"," ")</f>
        <v> </v>
      </c>
      <c r="Y47" s="50" t="str">
        <f aca="false">IF(P47="その他","待機場所入力要","")</f>
        <v/>
      </c>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59"/>
      <c r="C48" s="36"/>
      <c r="D48" s="37"/>
      <c r="E48" s="37"/>
      <c r="F48" s="38"/>
      <c r="G48" s="39" t="e">
        <f aca="false">ASC(#NAME!(F48))</f>
        <v>#NAME?</v>
      </c>
      <c r="H48" s="40"/>
      <c r="I48" s="41"/>
      <c r="J48" s="42"/>
      <c r="K48" s="43"/>
      <c r="L48" s="44"/>
      <c r="M48" s="44"/>
      <c r="N48" s="44"/>
      <c r="O48" s="45"/>
      <c r="P48" s="62"/>
      <c r="Q48" s="47"/>
      <c r="R48" s="47"/>
      <c r="S48" s="47"/>
      <c r="T48" s="47"/>
      <c r="U48" s="47"/>
      <c r="V48" s="63"/>
      <c r="W48" s="64"/>
      <c r="X48" s="49" t="str">
        <f aca="false">IF(W48="その他","その他の内容を記載"," ")</f>
        <v> </v>
      </c>
      <c r="Y48" s="50" t="str">
        <f aca="false">IF(P48="その他","待機場所入力要","")</f>
        <v/>
      </c>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59"/>
      <c r="C49" s="36"/>
      <c r="D49" s="37"/>
      <c r="E49" s="37"/>
      <c r="F49" s="38"/>
      <c r="G49" s="39" t="e">
        <f aca="false">ASC(#NAME!(F49))</f>
        <v>#NAME?</v>
      </c>
      <c r="H49" s="40"/>
      <c r="I49" s="41"/>
      <c r="J49" s="42"/>
      <c r="K49" s="43"/>
      <c r="L49" s="44"/>
      <c r="M49" s="44"/>
      <c r="N49" s="44"/>
      <c r="O49" s="45"/>
      <c r="P49" s="62"/>
      <c r="Q49" s="47"/>
      <c r="R49" s="47"/>
      <c r="S49" s="47"/>
      <c r="T49" s="47"/>
      <c r="U49" s="47"/>
      <c r="V49" s="63"/>
      <c r="W49" s="64"/>
      <c r="X49" s="49" t="str">
        <f aca="false">IF(W49="その他","その他の内容を記載"," ")</f>
        <v> </v>
      </c>
      <c r="Y49" s="50" t="str">
        <f aca="false">IF(P49="その他","待機場所入力要","")</f>
        <v/>
      </c>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59"/>
      <c r="C50" s="36"/>
      <c r="D50" s="37"/>
      <c r="E50" s="37"/>
      <c r="F50" s="38"/>
      <c r="G50" s="39" t="e">
        <f aca="false">ASC(#NAME!(F50))</f>
        <v>#NAME?</v>
      </c>
      <c r="H50" s="40"/>
      <c r="I50" s="41"/>
      <c r="J50" s="42"/>
      <c r="K50" s="43"/>
      <c r="L50" s="44"/>
      <c r="M50" s="44"/>
      <c r="N50" s="44"/>
      <c r="O50" s="45"/>
      <c r="P50" s="62"/>
      <c r="Q50" s="47"/>
      <c r="R50" s="47"/>
      <c r="S50" s="47"/>
      <c r="T50" s="47"/>
      <c r="U50" s="47"/>
      <c r="V50" s="63"/>
      <c r="W50" s="64"/>
      <c r="X50" s="49" t="str">
        <f aca="false">IF(W50="その他","その他の内容を記載"," ")</f>
        <v> </v>
      </c>
      <c r="Y50" s="50" t="str">
        <f aca="false">IF(P50="その他","待機場所入力要","")</f>
        <v/>
      </c>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59"/>
      <c r="C51" s="36"/>
      <c r="D51" s="37"/>
      <c r="E51" s="37"/>
      <c r="F51" s="38"/>
      <c r="G51" s="39" t="e">
        <f aca="false">ASC(#NAME!(F51))</f>
        <v>#NAME?</v>
      </c>
      <c r="H51" s="40"/>
      <c r="I51" s="41"/>
      <c r="J51" s="42"/>
      <c r="K51" s="43"/>
      <c r="L51" s="44"/>
      <c r="M51" s="44"/>
      <c r="N51" s="44"/>
      <c r="O51" s="45"/>
      <c r="P51" s="62"/>
      <c r="Q51" s="47"/>
      <c r="R51" s="47"/>
      <c r="S51" s="47"/>
      <c r="T51" s="47"/>
      <c r="U51" s="47"/>
      <c r="V51" s="63"/>
      <c r="W51" s="64"/>
      <c r="X51" s="49" t="str">
        <f aca="false">IF(W51="その他","その他の内容を記載"," ")</f>
        <v> </v>
      </c>
      <c r="Y51" s="50" t="str">
        <f aca="false">IF(P51="その他","待機場所入力要","")</f>
        <v/>
      </c>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59"/>
      <c r="C52" s="36"/>
      <c r="D52" s="37"/>
      <c r="E52" s="37"/>
      <c r="F52" s="38"/>
      <c r="G52" s="39" t="e">
        <f aca="false">ASC(#NAME!(F52))</f>
        <v>#NAME?</v>
      </c>
      <c r="H52" s="40"/>
      <c r="I52" s="41"/>
      <c r="J52" s="42"/>
      <c r="K52" s="43"/>
      <c r="L52" s="44"/>
      <c r="M52" s="44"/>
      <c r="N52" s="44"/>
      <c r="O52" s="45"/>
      <c r="P52" s="62"/>
      <c r="Q52" s="47"/>
      <c r="R52" s="47"/>
      <c r="S52" s="47"/>
      <c r="T52" s="47"/>
      <c r="U52" s="47"/>
      <c r="V52" s="63"/>
      <c r="W52" s="64"/>
      <c r="X52" s="49" t="str">
        <f aca="false">IF(W52="その他","その他の内容を記載"," ")</f>
        <v> </v>
      </c>
      <c r="Y52" s="50" t="str">
        <f aca="false">IF(P52="その他","待機場所入力要","")</f>
        <v/>
      </c>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59"/>
      <c r="C53" s="36"/>
      <c r="D53" s="37"/>
      <c r="E53" s="37"/>
      <c r="F53" s="38"/>
      <c r="G53" s="39" t="e">
        <f aca="false">ASC(#NAME!(F53))</f>
        <v>#NAME?</v>
      </c>
      <c r="H53" s="40"/>
      <c r="I53" s="41"/>
      <c r="J53" s="42"/>
      <c r="K53" s="43"/>
      <c r="L53" s="44"/>
      <c r="M53" s="44"/>
      <c r="N53" s="44"/>
      <c r="O53" s="45"/>
      <c r="P53" s="62"/>
      <c r="Q53" s="47"/>
      <c r="R53" s="47"/>
      <c r="S53" s="47"/>
      <c r="T53" s="47"/>
      <c r="U53" s="47"/>
      <c r="V53" s="63"/>
      <c r="W53" s="64"/>
      <c r="X53" s="49" t="str">
        <f aca="false">IF(W53="その他","その他の内容を記載"," ")</f>
        <v> </v>
      </c>
      <c r="Y53" s="50" t="str">
        <f aca="false">IF(P53="その他","待機場所入力要","")</f>
        <v/>
      </c>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59"/>
      <c r="C54" s="36"/>
      <c r="D54" s="37"/>
      <c r="E54" s="37"/>
      <c r="F54" s="38"/>
      <c r="G54" s="39" t="e">
        <f aca="false">ASC(#NAME!(F54))</f>
        <v>#NAME?</v>
      </c>
      <c r="H54" s="40"/>
      <c r="I54" s="41"/>
      <c r="J54" s="42"/>
      <c r="K54" s="43"/>
      <c r="L54" s="44"/>
      <c r="M54" s="44"/>
      <c r="N54" s="44"/>
      <c r="O54" s="45"/>
      <c r="P54" s="62"/>
      <c r="Q54" s="47"/>
      <c r="R54" s="47"/>
      <c r="S54" s="47"/>
      <c r="T54" s="47"/>
      <c r="U54" s="47"/>
      <c r="V54" s="63"/>
      <c r="W54" s="64"/>
      <c r="X54" s="49" t="str">
        <f aca="false">IF(W54="その他","その他の内容を記載"," ")</f>
        <v> </v>
      </c>
      <c r="Y54" s="50" t="str">
        <f aca="false">IF(P54="その他","待機場所入力要","")</f>
        <v/>
      </c>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59"/>
      <c r="C55" s="36"/>
      <c r="D55" s="37"/>
      <c r="E55" s="37"/>
      <c r="F55" s="38"/>
      <c r="G55" s="39" t="e">
        <f aca="false">ASC(#NAME!(F55))</f>
        <v>#NAME?</v>
      </c>
      <c r="H55" s="40"/>
      <c r="I55" s="41"/>
      <c r="J55" s="42"/>
      <c r="K55" s="43"/>
      <c r="L55" s="44"/>
      <c r="M55" s="44"/>
      <c r="N55" s="44"/>
      <c r="O55" s="45"/>
      <c r="P55" s="62"/>
      <c r="Q55" s="47"/>
      <c r="R55" s="47"/>
      <c r="S55" s="47"/>
      <c r="T55" s="47"/>
      <c r="U55" s="47"/>
      <c r="V55" s="63"/>
      <c r="W55" s="64"/>
      <c r="X55" s="49" t="str">
        <f aca="false">IF(W55="その他","その他の内容を記載"," ")</f>
        <v> </v>
      </c>
      <c r="Y55" s="50" t="str">
        <f aca="false">IF(P55="その他","待機場所入力要","")</f>
        <v/>
      </c>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59"/>
      <c r="C56" s="36"/>
      <c r="D56" s="37"/>
      <c r="E56" s="37"/>
      <c r="F56" s="38"/>
      <c r="G56" s="39" t="e">
        <f aca="false">ASC(#NAME!(F56))</f>
        <v>#NAME?</v>
      </c>
      <c r="H56" s="40"/>
      <c r="I56" s="41"/>
      <c r="J56" s="42"/>
      <c r="K56" s="43"/>
      <c r="L56" s="44"/>
      <c r="M56" s="44"/>
      <c r="N56" s="44"/>
      <c r="O56" s="45"/>
      <c r="P56" s="62"/>
      <c r="Q56" s="47"/>
      <c r="R56" s="47"/>
      <c r="S56" s="47"/>
      <c r="T56" s="47"/>
      <c r="U56" s="47"/>
      <c r="V56" s="63"/>
      <c r="W56" s="64"/>
      <c r="X56" s="49" t="str">
        <f aca="false">IF(W56="その他","その他の内容を記載"," ")</f>
        <v> </v>
      </c>
      <c r="Y56" s="50" t="str">
        <f aca="false">IF(P56="その他","待機場所入力要","")</f>
        <v/>
      </c>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59"/>
      <c r="C57" s="36"/>
      <c r="D57" s="37"/>
      <c r="E57" s="37"/>
      <c r="F57" s="38"/>
      <c r="G57" s="39" t="e">
        <f aca="false">ASC(#NAME!(F57))</f>
        <v>#NAME?</v>
      </c>
      <c r="H57" s="40"/>
      <c r="I57" s="41"/>
      <c r="J57" s="42"/>
      <c r="K57" s="43"/>
      <c r="L57" s="44"/>
      <c r="M57" s="44"/>
      <c r="N57" s="44"/>
      <c r="O57" s="45"/>
      <c r="P57" s="62"/>
      <c r="Q57" s="47"/>
      <c r="R57" s="47"/>
      <c r="S57" s="47"/>
      <c r="T57" s="47"/>
      <c r="U57" s="47"/>
      <c r="V57" s="63"/>
      <c r="W57" s="64"/>
      <c r="X57" s="49" t="str">
        <f aca="false">IF(W57="その他","その他の内容を記載"," ")</f>
        <v> </v>
      </c>
      <c r="Y57" s="50" t="str">
        <f aca="false">IF(P57="その他","待機場所入力要","")</f>
        <v/>
      </c>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59"/>
      <c r="C58" s="36"/>
      <c r="D58" s="37"/>
      <c r="E58" s="37"/>
      <c r="F58" s="38"/>
      <c r="G58" s="39" t="e">
        <f aca="false">ASC(#NAME!(F58))</f>
        <v>#NAME?</v>
      </c>
      <c r="H58" s="40"/>
      <c r="I58" s="41"/>
      <c r="J58" s="42"/>
      <c r="K58" s="43"/>
      <c r="L58" s="44"/>
      <c r="M58" s="44"/>
      <c r="N58" s="44"/>
      <c r="O58" s="45"/>
      <c r="P58" s="62"/>
      <c r="Q58" s="47"/>
      <c r="R58" s="47"/>
      <c r="S58" s="47"/>
      <c r="T58" s="47"/>
      <c r="U58" s="47"/>
      <c r="V58" s="63"/>
      <c r="W58" s="64"/>
      <c r="X58" s="49" t="str">
        <f aca="false">IF(W58="その他","その他の内容を記載"," ")</f>
        <v> </v>
      </c>
      <c r="Y58" s="50" t="str">
        <f aca="false">IF(P58="その他","待機場所入力要","")</f>
        <v/>
      </c>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59"/>
      <c r="C59" s="36"/>
      <c r="D59" s="37"/>
      <c r="E59" s="37"/>
      <c r="F59" s="38"/>
      <c r="G59" s="39" t="e">
        <f aca="false">ASC(#NAME!(F59))</f>
        <v>#NAME?</v>
      </c>
      <c r="H59" s="40"/>
      <c r="I59" s="41"/>
      <c r="J59" s="42"/>
      <c r="K59" s="43"/>
      <c r="L59" s="44"/>
      <c r="M59" s="44"/>
      <c r="N59" s="44"/>
      <c r="O59" s="45"/>
      <c r="P59" s="62"/>
      <c r="Q59" s="47"/>
      <c r="R59" s="47"/>
      <c r="S59" s="47"/>
      <c r="T59" s="47"/>
      <c r="U59" s="47"/>
      <c r="V59" s="63"/>
      <c r="W59" s="64"/>
      <c r="X59" s="49" t="str">
        <f aca="false">IF(W59="その他","その他の内容を記載"," ")</f>
        <v> </v>
      </c>
      <c r="Y59" s="50" t="str">
        <f aca="false">IF(P59="その他","待機場所入力要","")</f>
        <v/>
      </c>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59"/>
      <c r="C60" s="36"/>
      <c r="D60" s="37"/>
      <c r="E60" s="37"/>
      <c r="F60" s="38"/>
      <c r="G60" s="39" t="e">
        <f aca="false">ASC(#NAME!(F60))</f>
        <v>#NAME?</v>
      </c>
      <c r="H60" s="40"/>
      <c r="I60" s="41"/>
      <c r="J60" s="42"/>
      <c r="K60" s="43"/>
      <c r="L60" s="44"/>
      <c r="M60" s="44"/>
      <c r="N60" s="44"/>
      <c r="O60" s="45"/>
      <c r="P60" s="62"/>
      <c r="Q60" s="47"/>
      <c r="R60" s="47"/>
      <c r="S60" s="47"/>
      <c r="T60" s="47"/>
      <c r="U60" s="47"/>
      <c r="V60" s="63"/>
      <c r="W60" s="64"/>
      <c r="X60" s="49" t="str">
        <f aca="false">IF(W60="その他","その他の内容を記載"," ")</f>
        <v> </v>
      </c>
      <c r="Y60" s="50" t="str">
        <f aca="false">IF(P60="その他","待機場所入力要","")</f>
        <v/>
      </c>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59"/>
      <c r="C61" s="36"/>
      <c r="D61" s="37"/>
      <c r="E61" s="37"/>
      <c r="F61" s="38"/>
      <c r="G61" s="39" t="e">
        <f aca="false">ASC(#NAME!(F61))</f>
        <v>#NAME?</v>
      </c>
      <c r="H61" s="40"/>
      <c r="I61" s="41"/>
      <c r="J61" s="42"/>
      <c r="K61" s="43"/>
      <c r="L61" s="44"/>
      <c r="M61" s="44"/>
      <c r="N61" s="44"/>
      <c r="O61" s="45"/>
      <c r="P61" s="62"/>
      <c r="Q61" s="47"/>
      <c r="R61" s="47"/>
      <c r="S61" s="47"/>
      <c r="T61" s="47"/>
      <c r="U61" s="47"/>
      <c r="V61" s="63"/>
      <c r="W61" s="64"/>
      <c r="X61" s="49" t="str">
        <f aca="false">IF(W61="その他","その他の内容を記載"," ")</f>
        <v> </v>
      </c>
      <c r="Y61" s="50" t="str">
        <f aca="false">IF(P61="その他","待機場所入力要","")</f>
        <v/>
      </c>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59"/>
      <c r="C62" s="36"/>
      <c r="D62" s="37"/>
      <c r="E62" s="37"/>
      <c r="F62" s="38"/>
      <c r="G62" s="39" t="e">
        <f aca="false">ASC(#NAME!(F62))</f>
        <v>#NAME?</v>
      </c>
      <c r="H62" s="40"/>
      <c r="I62" s="41"/>
      <c r="J62" s="42"/>
      <c r="K62" s="43"/>
      <c r="L62" s="44"/>
      <c r="M62" s="44"/>
      <c r="N62" s="44"/>
      <c r="O62" s="45"/>
      <c r="P62" s="62"/>
      <c r="Q62" s="47"/>
      <c r="R62" s="47"/>
      <c r="S62" s="47"/>
      <c r="T62" s="47"/>
      <c r="U62" s="47"/>
      <c r="V62" s="63"/>
      <c r="W62" s="64"/>
      <c r="X62" s="49" t="str">
        <f aca="false">IF(W62="その他","その他の内容を記載"," ")</f>
        <v> </v>
      </c>
      <c r="Y62" s="50" t="str">
        <f aca="false">IF(P62="その他","待機場所入力要","")</f>
        <v/>
      </c>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59"/>
      <c r="C63" s="36"/>
      <c r="D63" s="37"/>
      <c r="E63" s="37"/>
      <c r="F63" s="38"/>
      <c r="G63" s="39" t="e">
        <f aca="false">ASC(#NAME!(F63))</f>
        <v>#NAME?</v>
      </c>
      <c r="H63" s="40"/>
      <c r="I63" s="41"/>
      <c r="J63" s="42"/>
      <c r="K63" s="43"/>
      <c r="L63" s="44"/>
      <c r="M63" s="44"/>
      <c r="N63" s="44"/>
      <c r="O63" s="45"/>
      <c r="P63" s="62"/>
      <c r="Q63" s="47"/>
      <c r="R63" s="47"/>
      <c r="S63" s="47"/>
      <c r="T63" s="47"/>
      <c r="U63" s="47"/>
      <c r="V63" s="63"/>
      <c r="W63" s="64"/>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59"/>
      <c r="C64" s="36"/>
      <c r="D64" s="37"/>
      <c r="E64" s="37"/>
      <c r="F64" s="38"/>
      <c r="G64" s="39" t="e">
        <f aca="false">ASC(#NAME!(F64))</f>
        <v>#NAME?</v>
      </c>
      <c r="H64" s="40"/>
      <c r="I64" s="41"/>
      <c r="J64" s="42"/>
      <c r="K64" s="43"/>
      <c r="L64" s="44"/>
      <c r="M64" s="44"/>
      <c r="N64" s="44"/>
      <c r="O64" s="45"/>
      <c r="P64" s="62"/>
      <c r="Q64" s="47"/>
      <c r="R64" s="47"/>
      <c r="S64" s="47"/>
      <c r="T64" s="47"/>
      <c r="U64" s="47"/>
      <c r="V64" s="63"/>
      <c r="W64" s="64"/>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59"/>
      <c r="C65" s="36"/>
      <c r="D65" s="37"/>
      <c r="E65" s="37"/>
      <c r="F65" s="38"/>
      <c r="G65" s="39" t="e">
        <f aca="false">ASC(#NAME!(F65))</f>
        <v>#NAME?</v>
      </c>
      <c r="H65" s="40"/>
      <c r="I65" s="41"/>
      <c r="J65" s="42"/>
      <c r="K65" s="43"/>
      <c r="L65" s="44"/>
      <c r="M65" s="44"/>
      <c r="N65" s="44"/>
      <c r="O65" s="45"/>
      <c r="P65" s="62"/>
      <c r="Q65" s="47"/>
      <c r="R65" s="47"/>
      <c r="S65" s="47"/>
      <c r="T65" s="47"/>
      <c r="U65" s="47"/>
      <c r="V65" s="63"/>
      <c r="W65" s="64"/>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5 P6:U65 F6:H65 J6:J65">
    <cfRule type="cellIs" priority="2" operator="equal" aboveAverage="0" equalAverage="0" bottom="0" percent="0" rank="0" text="" dxfId="1">
      <formula>""</formula>
    </cfRule>
  </conditionalFormatting>
  <conditionalFormatting sqref="I6">
    <cfRule type="cellIs" priority="3" operator="equal" aboveAverage="0" equalAverage="0" bottom="0" percent="0" rank="0" text="" dxfId="2">
      <formula>""</formula>
    </cfRule>
  </conditionalFormatting>
  <conditionalFormatting sqref="I7:I65">
    <cfRule type="cellIs" priority="4" operator="equal" aboveAverage="0" equalAverage="0" bottom="0" percent="0" rank="0" text="" dxfId="3">
      <formula>""</formula>
    </cfRule>
  </conditionalFormatting>
  <dataValidations count="25">
    <dataValidation allowBlank="true" errorStyle="stop" operator="between" prompt="姓と名の間は、「全角で１スペース」空けてください。" promptTitle="入所申込者名" showDropDown="false" showErrorMessage="true" showInputMessage="true" sqref="F6:F65"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5" type="none">
      <formula1>0</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5" type="whole">
      <formula1>0</formula1>
      <formula2>9999999999</formula2>
    </dataValidation>
    <dataValidation allowBlank="true" error="R7.4.1以前の日となります。" errorStyle="stop" errorTitle="申込受付日を入力してください" operator="lessThanOrEqual" prompt="申込受付日を入力してください。&#10;例）R7.3.1" promptTitle="申込受付日" showDropDown="false" showErrorMessage="true" showInputMessage="true" sqref="D6:D65" type="date">
      <formula1>45748</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15 N17:N20 N22:N65" type="list">
      <formula1>特例入所</formula1>
      <formula2>0</formula2>
    </dataValidation>
    <dataValidation allowBlank="true" errorStyle="stop" operator="between" prompt="：有&#10;：無" promptTitle="該当要件　虐待" showDropDown="false" showErrorMessage="true" showInputMessage="true" sqref="N16 N21" type="list">
      <formula1>特例入所</formula1>
      <formula2>0</formula2>
    </dataValidation>
    <dataValidation allowBlank="true" error="申込受付日からR7.4.1までの日となります。" errorStyle="stop" errorTitle="最新更新日を入力してください" operator="between" prompt="申込受付後、最新の情報を更新した日を入力してください。&#10;情報の更新がなければ、申込受付日と同日となります。&#10;例）R7.3.20" promptTitle="最新更新日" showDropDown="false" showErrorMessage="true" showInputMessage="true" sqref="E6:E65" type="date">
      <formula1>D6</formula1>
      <formula2>45748</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5" type="list">
      <formula1>待機場所</formula1>
      <formula2>0</formula2>
    </dataValidation>
    <dataValidation allowBlank="true" errorStyle="stop" operator="between" prompt="有：１&#10;無：２" promptTitle="該当要件　家族等介護者の状況" showDropDown="false" showErrorMessage="true" showInputMessage="true" sqref="O6:O65" type="list">
      <formula1>特例入所</formula1>
      <formula2>0</formula2>
    </dataValidation>
    <dataValidation allowBlank="true" errorStyle="stop" operator="between" prompt="有：１&#10;無：２" promptTitle="該当要件　知的障がい　精神障がい" showDropDown="false" showErrorMessage="true" showInputMessage="true" sqref="M6:M65" type="list">
      <formula1>特例入所</formula1>
      <formula2>0</formula2>
    </dataValidation>
    <dataValidation allowBlank="true" errorStyle="stop" operator="between" prompt="有：１&#10;無：２" promptTitle="特例入所の該当" showDropDown="false" showErrorMessage="true" showInputMessage="true" sqref="K6:K65" type="list">
      <formula1>特例入所</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5" type="list">
      <formula1>入所見送り理由</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5" type="list">
      <formula1>INDIRECT(V6)</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5" type="list">
      <formula1>INDIRECT(P6)</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5" type="whole">
      <formula1>0</formula1>
      <formula2>7</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5" type="date">
      <formula1>32509</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5" type="list">
      <formula1>市町データ</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5" type="whole">
      <formula1>0</formula1>
      <formula2>3</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5" type="whole">
      <formula1>1</formula1>
      <formula2>3</formula2>
    </dataValidation>
    <dataValidation allowBlank="true" error="1～2以外の数値は入力できません。" errorStyle="stop" errorTitle="点数順又は申込順を入力してください" operator="between" prompt="点数順による申込者：1&#10;申込順による申込者：2" promptTitle="点数順・申込順" showDropDown="false" showErrorMessage="true" showInputMessage="true" sqref="T6:T65" type="whole">
      <formula1>1</formula1>
      <formula2>2</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5" type="whole">
      <formula1>0</formula1>
      <formula2>2</formula2>
    </dataValidation>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5" type="list">
      <formula1>性別</formula1>
      <formula2>0</formula2>
    </dataValidation>
    <dataValidation allowBlank="true" errorStyle="stop" operator="between" showDropDown="false" showErrorMessage="true" showInputMessage="false" sqref="F2" type="list">
      <formula1>種別</formula1>
      <formula2>0</formula2>
    </dataValidation>
    <dataValidation allowBlank="true" errorStyle="stop" operator="between" prompt="有：１&#10;無：２" promptTitle="該当要件　認知症" showDropDown="false" showErrorMessage="true" showInputMessage="true" sqref="L6 L8:L65" type="list">
      <formula1>特例入所</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 zeroHeight="false" outlineLevelRow="0" outlineLevelCol="0"/>
  <cols>
    <col collapsed="false" customWidth="true" hidden="false" outlineLevel="0" max="6" min="3" style="0" width="7.9"/>
    <col collapsed="false" customWidth="true" hidden="false" outlineLevel="0" max="7" min="7" style="0" width="8.08"/>
    <col collapsed="false" customWidth="true" hidden="false" outlineLevel="0" max="15" min="8" style="0" width="7.9"/>
    <col collapsed="false" customWidth="true" hidden="false" outlineLevel="0" max="16" min="16" style="0" width="3.9"/>
    <col collapsed="false" customWidth="true" hidden="false" outlineLevel="0" max="21" min="21" style="0" width="13.08"/>
    <col collapsed="false" customWidth="true" hidden="false" outlineLevel="0" max="22" min="22" style="0" width="19.26"/>
    <col collapsed="false" customWidth="true" hidden="false" outlineLevel="0" max="23" min="23" style="0" width="12.99"/>
  </cols>
  <sheetData>
    <row r="1" customFormat="false" ht="13" hidden="false" customHeight="false" outlineLevel="0" collapsed="false">
      <c r="A1" s="70" t="s">
        <v>70</v>
      </c>
      <c r="C1" s="70" t="s">
        <v>71</v>
      </c>
      <c r="R1" s="70" t="s">
        <v>35</v>
      </c>
      <c r="U1" s="70" t="s">
        <v>72</v>
      </c>
    </row>
    <row r="2" customFormat="false" ht="13" hidden="false" customHeight="false" outlineLevel="0" collapsed="false">
      <c r="A2" s="70" t="s">
        <v>44</v>
      </c>
      <c r="C2" s="71" t="s">
        <v>47</v>
      </c>
      <c r="D2" s="71" t="s">
        <v>73</v>
      </c>
      <c r="E2" s="71" t="s">
        <v>74</v>
      </c>
      <c r="F2" s="71" t="s">
        <v>75</v>
      </c>
      <c r="G2" s="71" t="s">
        <v>76</v>
      </c>
      <c r="H2" s="71" t="s">
        <v>54</v>
      </c>
      <c r="I2" s="71" t="s">
        <v>68</v>
      </c>
      <c r="J2" s="71" t="s">
        <v>77</v>
      </c>
      <c r="K2" s="71" t="s">
        <v>60</v>
      </c>
      <c r="L2" s="71" t="s">
        <v>78</v>
      </c>
      <c r="M2" s="71" t="s">
        <v>62</v>
      </c>
      <c r="N2" s="71"/>
      <c r="O2" s="71"/>
      <c r="R2" s="72" t="n">
        <v>0</v>
      </c>
      <c r="S2" s="72" t="n">
        <v>0</v>
      </c>
      <c r="U2" s="71" t="s">
        <v>48</v>
      </c>
      <c r="V2" s="71" t="s">
        <v>55</v>
      </c>
      <c r="W2" s="71" t="s">
        <v>61</v>
      </c>
    </row>
    <row r="3" customFormat="false" ht="13" hidden="false" customHeight="false" outlineLevel="0" collapsed="false">
      <c r="A3" s="70" t="s">
        <v>64</v>
      </c>
      <c r="C3" s="0" t="n">
        <v>1</v>
      </c>
      <c r="D3" s="0" t="n">
        <v>0</v>
      </c>
      <c r="E3" s="0" t="n">
        <v>0</v>
      </c>
      <c r="F3" s="0" t="n">
        <v>4</v>
      </c>
      <c r="G3" s="0" t="n">
        <v>0</v>
      </c>
      <c r="H3" s="0" t="n">
        <v>0</v>
      </c>
      <c r="I3" s="0" t="n">
        <v>0</v>
      </c>
      <c r="J3" s="0" t="n">
        <v>0</v>
      </c>
      <c r="K3" s="0" t="n">
        <v>0</v>
      </c>
      <c r="L3" s="0" t="n">
        <v>0</v>
      </c>
      <c r="M3" s="0" t="n">
        <v>0</v>
      </c>
      <c r="R3" s="72" t="n">
        <v>1</v>
      </c>
      <c r="S3" s="72" t="n">
        <v>5</v>
      </c>
      <c r="U3" s="70" t="s">
        <v>18</v>
      </c>
      <c r="V3" s="70" t="s">
        <v>79</v>
      </c>
      <c r="W3" s="70" t="s">
        <v>80</v>
      </c>
    </row>
    <row r="4" customFormat="false" ht="13" hidden="false" customHeight="false" outlineLevel="0" collapsed="false">
      <c r="A4" s="70" t="s">
        <v>66</v>
      </c>
      <c r="C4" s="0" t="n">
        <v>2</v>
      </c>
      <c r="I4" s="0" t="n">
        <v>1</v>
      </c>
      <c r="J4" s="0" t="n">
        <v>1</v>
      </c>
      <c r="L4" s="0" t="n">
        <v>1</v>
      </c>
      <c r="M4" s="0" t="n">
        <v>1</v>
      </c>
      <c r="R4" s="72" t="n">
        <v>2</v>
      </c>
      <c r="S4" s="72" t="n">
        <v>10</v>
      </c>
      <c r="U4" s="70" t="s">
        <v>81</v>
      </c>
      <c r="V4" s="70" t="s">
        <v>82</v>
      </c>
      <c r="W4" s="70" t="s">
        <v>62</v>
      </c>
    </row>
    <row r="5" customFormat="false" ht="13" hidden="false" customHeight="false" outlineLevel="0" collapsed="false">
      <c r="A5" s="70" t="s">
        <v>57</v>
      </c>
      <c r="C5" s="0" t="n">
        <v>3</v>
      </c>
      <c r="I5" s="0" t="n">
        <v>2</v>
      </c>
      <c r="J5" s="0" t="n">
        <v>2</v>
      </c>
      <c r="L5" s="0" t="n">
        <v>2</v>
      </c>
      <c r="M5" s="0" t="n">
        <v>2</v>
      </c>
      <c r="Q5" s="70" t="s">
        <v>83</v>
      </c>
      <c r="R5" s="72" t="n">
        <v>3</v>
      </c>
      <c r="S5" s="72" t="n">
        <v>20</v>
      </c>
      <c r="U5" s="70" t="s">
        <v>84</v>
      </c>
      <c r="V5" s="70" t="s">
        <v>85</v>
      </c>
    </row>
    <row r="6" customFormat="false" ht="13" hidden="false" customHeight="false" outlineLevel="0" collapsed="false">
      <c r="A6" s="70" t="s">
        <v>86</v>
      </c>
      <c r="C6" s="0" t="n">
        <v>5</v>
      </c>
      <c r="I6" s="0" t="n">
        <v>3</v>
      </c>
      <c r="J6" s="0" t="n">
        <v>3</v>
      </c>
      <c r="L6" s="0" t="n">
        <v>3</v>
      </c>
      <c r="M6" s="0" t="n">
        <v>3</v>
      </c>
      <c r="Q6" s="0" t="n">
        <v>1</v>
      </c>
      <c r="R6" s="72" t="n">
        <v>4</v>
      </c>
      <c r="S6" s="72" t="n">
        <v>40</v>
      </c>
      <c r="U6" s="70" t="s">
        <v>49</v>
      </c>
      <c r="V6" s="70" t="s">
        <v>87</v>
      </c>
    </row>
    <row r="7" customFormat="false" ht="13" hidden="false" customHeight="false" outlineLevel="0" collapsed="false">
      <c r="A7" s="70" t="s">
        <v>88</v>
      </c>
      <c r="I7" s="0" t="n">
        <v>5</v>
      </c>
      <c r="J7" s="0" t="n">
        <v>5</v>
      </c>
      <c r="L7" s="0" t="n">
        <v>5</v>
      </c>
      <c r="M7" s="0" t="n">
        <v>5</v>
      </c>
      <c r="Q7" s="0" t="n">
        <v>2</v>
      </c>
      <c r="R7" s="72" t="n">
        <v>5</v>
      </c>
      <c r="S7" s="72" t="n">
        <v>40</v>
      </c>
      <c r="U7" s="70" t="s">
        <v>62</v>
      </c>
      <c r="V7" s="70" t="s">
        <v>89</v>
      </c>
    </row>
    <row r="8" customFormat="false" ht="13" hidden="false" customHeight="false" outlineLevel="0" collapsed="false">
      <c r="A8" s="70" t="s">
        <v>90</v>
      </c>
      <c r="R8" s="72" t="n">
        <v>6</v>
      </c>
      <c r="S8" s="72" t="n">
        <v>0</v>
      </c>
      <c r="V8" s="70" t="s">
        <v>56</v>
      </c>
    </row>
    <row r="9" customFormat="false" ht="13" hidden="false" customHeight="false" outlineLevel="0" collapsed="false">
      <c r="A9" s="70" t="s">
        <v>91</v>
      </c>
      <c r="C9" s="70" t="s">
        <v>18</v>
      </c>
      <c r="E9" s="70" t="s">
        <v>35</v>
      </c>
      <c r="R9" s="72" t="n">
        <v>7</v>
      </c>
      <c r="S9" s="72" t="n">
        <v>0</v>
      </c>
      <c r="V9" s="70" t="s">
        <v>92</v>
      </c>
    </row>
    <row r="10" customFormat="false" ht="13" hidden="false" customHeight="false" outlineLevel="0" collapsed="false">
      <c r="A10" s="70" t="s">
        <v>93</v>
      </c>
      <c r="C10" s="0" t="n">
        <v>0</v>
      </c>
      <c r="D10" s="70" t="s">
        <v>94</v>
      </c>
      <c r="E10" s="0" t="n">
        <v>0</v>
      </c>
      <c r="V10" s="70" t="s">
        <v>62</v>
      </c>
    </row>
    <row r="11" customFormat="false" ht="13" hidden="false" customHeight="false" outlineLevel="0" collapsed="false">
      <c r="A11" s="70" t="s">
        <v>95</v>
      </c>
      <c r="C11" s="0" t="n">
        <v>1</v>
      </c>
      <c r="D11" s="70" t="s">
        <v>96</v>
      </c>
      <c r="E11" s="0" t="n">
        <v>1</v>
      </c>
      <c r="R11" s="70" t="s">
        <v>36</v>
      </c>
    </row>
    <row r="12" customFormat="false" ht="13" hidden="false" customHeight="false" outlineLevel="0" collapsed="false">
      <c r="A12" s="70" t="s">
        <v>97</v>
      </c>
      <c r="C12" s="0" t="n">
        <v>2</v>
      </c>
      <c r="D12" s="70" t="s">
        <v>98</v>
      </c>
      <c r="E12" s="0" t="n">
        <v>2</v>
      </c>
      <c r="R12" s="72" t="n">
        <v>1</v>
      </c>
      <c r="S12" s="72" t="n">
        <v>10</v>
      </c>
    </row>
    <row r="13" customFormat="false" ht="13" hidden="false" customHeight="false" outlineLevel="0" collapsed="false">
      <c r="A13" s="70" t="s">
        <v>99</v>
      </c>
      <c r="C13" s="70" t="s">
        <v>29</v>
      </c>
      <c r="E13" s="0" t="n">
        <v>3</v>
      </c>
      <c r="R13" s="72" t="n">
        <v>2</v>
      </c>
      <c r="S13" s="72" t="n">
        <v>0</v>
      </c>
    </row>
    <row r="14" customFormat="false" ht="13" hidden="false" customHeight="false" outlineLevel="0" collapsed="false">
      <c r="A14" s="70" t="s">
        <v>100</v>
      </c>
      <c r="C14" s="0" t="n">
        <v>1</v>
      </c>
      <c r="E14" s="0" t="n">
        <v>4</v>
      </c>
      <c r="R14" s="72" t="n">
        <v>3</v>
      </c>
      <c r="S14" s="72" t="n">
        <v>0</v>
      </c>
    </row>
    <row r="15" customFormat="false" ht="13" hidden="false" customHeight="false" outlineLevel="0" collapsed="false">
      <c r="A15" s="70" t="s">
        <v>101</v>
      </c>
      <c r="C15" s="0" t="n">
        <v>2</v>
      </c>
      <c r="E15" s="0" t="n">
        <v>5</v>
      </c>
    </row>
    <row r="16" customFormat="false" ht="13" hidden="false" customHeight="false" outlineLevel="0" collapsed="false">
      <c r="A16" s="70" t="s">
        <v>102</v>
      </c>
      <c r="E16" s="0" t="n">
        <v>6</v>
      </c>
      <c r="R16" s="70" t="s">
        <v>26</v>
      </c>
    </row>
    <row r="17" customFormat="false" ht="13" hidden="false" customHeight="false" outlineLevel="0" collapsed="false">
      <c r="A17" s="70" t="s">
        <v>103</v>
      </c>
      <c r="C17" s="70" t="s">
        <v>30</v>
      </c>
      <c r="E17" s="0" t="n">
        <v>7</v>
      </c>
      <c r="R17" s="72" t="n">
        <v>0</v>
      </c>
      <c r="S17" s="72" t="n">
        <v>20</v>
      </c>
    </row>
    <row r="18" customFormat="false" ht="13" hidden="false" customHeight="false" outlineLevel="0" collapsed="false">
      <c r="A18" s="70" t="s">
        <v>51</v>
      </c>
      <c r="C18" s="0" t="n">
        <v>0</v>
      </c>
      <c r="R18" s="72" t="n">
        <v>1</v>
      </c>
      <c r="S18" s="72" t="n">
        <v>30</v>
      </c>
    </row>
    <row r="19" customFormat="false" ht="13" hidden="false" customHeight="false" outlineLevel="0" collapsed="false">
      <c r="A19" s="70" t="s">
        <v>104</v>
      </c>
      <c r="C19" s="0" t="n">
        <v>1</v>
      </c>
      <c r="E19" s="70" t="s">
        <v>105</v>
      </c>
      <c r="R19" s="72" t="n">
        <v>2</v>
      </c>
      <c r="S19" s="72" t="n">
        <v>20</v>
      </c>
    </row>
    <row r="20" customFormat="false" ht="13" hidden="false" customHeight="false" outlineLevel="0" collapsed="false">
      <c r="A20" s="70" t="s">
        <v>106</v>
      </c>
      <c r="C20" s="0" t="n">
        <v>2</v>
      </c>
      <c r="E20" s="0" t="n">
        <v>1</v>
      </c>
      <c r="R20" s="72" t="n">
        <v>3</v>
      </c>
      <c r="S20" s="72" t="n">
        <v>10</v>
      </c>
    </row>
    <row r="21" customFormat="false" ht="13" hidden="false" customHeight="false" outlineLevel="0" collapsed="false">
      <c r="A21" s="70" t="s">
        <v>107</v>
      </c>
      <c r="E21" s="0" t="n">
        <v>2</v>
      </c>
      <c r="R21" s="72" t="n">
        <v>4</v>
      </c>
      <c r="S21" s="72" t="n">
        <v>0</v>
      </c>
    </row>
    <row r="22" customFormat="false" ht="13" hidden="false" customHeight="false" outlineLevel="0" collapsed="false">
      <c r="A22" s="70" t="s">
        <v>108</v>
      </c>
      <c r="E22" s="0" t="n">
        <v>3</v>
      </c>
      <c r="R22" s="72" t="n">
        <v>5</v>
      </c>
      <c r="S22" s="72" t="n">
        <v>0</v>
      </c>
    </row>
    <row r="23" customFormat="false" ht="13" hidden="false" customHeight="false" outlineLevel="0" collapsed="false">
      <c r="A23" s="70" t="s">
        <v>109</v>
      </c>
    </row>
    <row r="24" customFormat="false" ht="13" hidden="false" customHeight="false" outlineLevel="0" collapsed="false">
      <c r="A24" s="70" t="s">
        <v>110</v>
      </c>
      <c r="R24" s="70" t="s">
        <v>38</v>
      </c>
    </row>
    <row r="25" customFormat="false" ht="13" hidden="false" customHeight="false" outlineLevel="0" collapsed="false">
      <c r="A25" s="70" t="s">
        <v>111</v>
      </c>
      <c r="R25" s="72" t="n">
        <v>0</v>
      </c>
      <c r="S25" s="72" t="n">
        <v>0</v>
      </c>
    </row>
    <row r="26" customFormat="false" ht="13" hidden="false" customHeight="false" outlineLevel="0" collapsed="false">
      <c r="A26" s="70" t="s">
        <v>112</v>
      </c>
      <c r="R26" s="72" t="n">
        <v>1</v>
      </c>
      <c r="S26" s="72" t="n">
        <v>30</v>
      </c>
    </row>
    <row r="27" customFormat="false" ht="13" hidden="false" customHeight="false" outlineLevel="0" collapsed="false">
      <c r="A27" s="70" t="s">
        <v>113</v>
      </c>
      <c r="R27" s="72" t="n">
        <v>2</v>
      </c>
      <c r="S27" s="72" t="n">
        <v>20</v>
      </c>
    </row>
    <row r="28" customFormat="false" ht="13" hidden="false" customHeight="false" outlineLevel="0" collapsed="false">
      <c r="A28" s="70" t="s">
        <v>114</v>
      </c>
      <c r="R28" s="72" t="n">
        <v>3</v>
      </c>
      <c r="S28" s="72" t="n">
        <v>10</v>
      </c>
    </row>
    <row r="29" customFormat="false" ht="13" hidden="false" customHeight="false" outlineLevel="0" collapsed="false">
      <c r="A29" s="70" t="s">
        <v>115</v>
      </c>
    </row>
    <row r="30" customFormat="false" ht="13" hidden="false" customHeight="false" outlineLevel="0" collapsed="false">
      <c r="A30" s="70" t="s">
        <v>116</v>
      </c>
    </row>
    <row r="31" customFormat="false" ht="13" hidden="false" customHeight="false" outlineLevel="0" collapsed="false">
      <c r="A31" s="70" t="s">
        <v>117</v>
      </c>
    </row>
    <row r="32" customFormat="false" ht="13" hidden="false" customHeight="false" outlineLevel="0" collapsed="false">
      <c r="A32" s="70" t="s">
        <v>118</v>
      </c>
    </row>
    <row r="34" customFormat="false" ht="13" hidden="false" customHeight="false" outlineLevel="0" collapsed="false">
      <c r="A34" s="70" t="s">
        <v>40</v>
      </c>
    </row>
    <row r="35" customFormat="false" ht="13" hidden="false" customHeight="false" outlineLevel="0" collapsed="false">
      <c r="A35" s="7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3" width="11.63"/>
    <col collapsed="false" customWidth="true" hidden="false" outlineLevel="0" max="2" min="2" style="0" width="11.63"/>
    <col collapsed="false" customWidth="true" hidden="false" outlineLevel="0" max="3" min="3" style="0" width="20.36"/>
    <col collapsed="false" customWidth="true" hidden="false" outlineLevel="0" max="4" min="4" style="0" width="44.9"/>
    <col collapsed="false" customWidth="true" hidden="false" outlineLevel="0" max="6" min="6" style="0" width="19.26"/>
    <col collapsed="false" customWidth="true" hidden="false" outlineLevel="0" max="7" min="7" style="0" width="19.08"/>
  </cols>
  <sheetData>
    <row r="1" customFormat="false" ht="13" hidden="false" customHeight="false" outlineLevel="0" collapsed="false">
      <c r="A1" s="74" t="s">
        <v>120</v>
      </c>
      <c r="B1" s="75" t="s">
        <v>121</v>
      </c>
      <c r="C1" s="76" t="s">
        <v>122</v>
      </c>
      <c r="D1" s="77" t="s">
        <v>123</v>
      </c>
      <c r="F1" s="70" t="s">
        <v>124</v>
      </c>
    </row>
    <row r="2" customFormat="false" ht="13" hidden="false" customHeight="false" outlineLevel="0" collapsed="false">
      <c r="A2" s="78" t="n">
        <v>2470100195</v>
      </c>
      <c r="B2" s="79" t="s">
        <v>40</v>
      </c>
      <c r="C2" s="80" t="str">
        <f aca="false">A2&amp;B2</f>
        <v>2470100195従来型</v>
      </c>
      <c r="D2" s="81" t="s">
        <v>125</v>
      </c>
      <c r="F2" s="82" t="s">
        <v>120</v>
      </c>
      <c r="G2" s="83" t="n">
        <f aca="false">調査票!C2</f>
        <v>0</v>
      </c>
    </row>
    <row r="3" customFormat="false" ht="13" hidden="false" customHeight="false" outlineLevel="0" collapsed="false">
      <c r="A3" s="78" t="n">
        <v>2490100241</v>
      </c>
      <c r="B3" s="79" t="s">
        <v>119</v>
      </c>
      <c r="C3" s="80" t="str">
        <f aca="false">A3&amp;B3</f>
        <v>2490100241ユニット型</v>
      </c>
      <c r="D3" s="81" t="s">
        <v>126</v>
      </c>
      <c r="F3" s="84" t="s">
        <v>121</v>
      </c>
      <c r="G3" s="85" t="n">
        <f aca="false">調査票!F2</f>
        <v>0</v>
      </c>
    </row>
    <row r="4" customFormat="false" ht="13" hidden="false" customHeight="false" outlineLevel="0" collapsed="false">
      <c r="A4" s="78" t="n">
        <v>2470100518</v>
      </c>
      <c r="B4" s="79" t="s">
        <v>40</v>
      </c>
      <c r="C4" s="80" t="str">
        <f aca="false">A4&amp;B4</f>
        <v>2470100518従来型</v>
      </c>
      <c r="D4" s="81" t="s">
        <v>127</v>
      </c>
      <c r="F4" s="86" t="s">
        <v>122</v>
      </c>
      <c r="G4" s="80" t="str">
        <f aca="false">G2&amp;G3</f>
        <v>00</v>
      </c>
    </row>
    <row r="5" customFormat="false" ht="13" hidden="false" customHeight="false" outlineLevel="0" collapsed="false">
      <c r="A5" s="78" t="n">
        <v>2490100274</v>
      </c>
      <c r="B5" s="79" t="s">
        <v>119</v>
      </c>
      <c r="C5" s="80" t="str">
        <f aca="false">A5&amp;B5</f>
        <v>2490100274ユニット型</v>
      </c>
      <c r="D5" s="81" t="s">
        <v>128</v>
      </c>
    </row>
    <row r="6" customFormat="false" ht="13" hidden="false" customHeight="false" outlineLevel="0" collapsed="false">
      <c r="A6" s="78" t="n">
        <v>2490100282</v>
      </c>
      <c r="B6" s="79" t="s">
        <v>119</v>
      </c>
      <c r="C6" s="80" t="str">
        <f aca="false">A6&amp;B6</f>
        <v>2490100282ユニット型</v>
      </c>
      <c r="D6" s="81" t="s">
        <v>129</v>
      </c>
    </row>
    <row r="7" customFormat="false" ht="13" hidden="false" customHeight="false" outlineLevel="0" collapsed="false">
      <c r="A7" s="78" t="n">
        <v>2470100872</v>
      </c>
      <c r="B7" s="79" t="s">
        <v>40</v>
      </c>
      <c r="C7" s="80" t="str">
        <f aca="false">A7&amp;B7</f>
        <v>2470100872従来型</v>
      </c>
      <c r="D7" s="81" t="s">
        <v>130</v>
      </c>
    </row>
    <row r="8" customFormat="false" ht="13" hidden="false" customHeight="false" outlineLevel="0" collapsed="false">
      <c r="A8" s="78" t="n">
        <v>2470102142</v>
      </c>
      <c r="B8" s="79" t="s">
        <v>119</v>
      </c>
      <c r="C8" s="80" t="str">
        <f aca="false">A8&amp;B8</f>
        <v>2470102142ユニット型</v>
      </c>
      <c r="D8" s="81" t="s">
        <v>131</v>
      </c>
    </row>
    <row r="9" customFormat="false" ht="13" hidden="false" customHeight="false" outlineLevel="0" collapsed="false">
      <c r="A9" s="78" t="n">
        <v>2472000161</v>
      </c>
      <c r="B9" s="79" t="s">
        <v>40</v>
      </c>
      <c r="C9" s="80" t="str">
        <f aca="false">A9&amp;B9</f>
        <v>2472000161従来型</v>
      </c>
      <c r="D9" s="81" t="s">
        <v>132</v>
      </c>
    </row>
    <row r="10" customFormat="false" ht="13" hidden="false" customHeight="false" outlineLevel="0" collapsed="false">
      <c r="A10" s="78" t="n">
        <v>2490100126</v>
      </c>
      <c r="B10" s="79" t="s">
        <v>119</v>
      </c>
      <c r="C10" s="80" t="str">
        <f aca="false">A10&amp;B10</f>
        <v>2490100126ユニット型</v>
      </c>
      <c r="D10" s="81" t="s">
        <v>133</v>
      </c>
    </row>
    <row r="11" customFormat="false" ht="13" hidden="false" customHeight="false" outlineLevel="0" collapsed="false">
      <c r="A11" s="78" t="n">
        <v>2472100136</v>
      </c>
      <c r="B11" s="79" t="s">
        <v>40</v>
      </c>
      <c r="C11" s="80" t="str">
        <f aca="false">A11&amp;B11</f>
        <v>2472100136従来型</v>
      </c>
      <c r="D11" s="81" t="s">
        <v>134</v>
      </c>
    </row>
    <row r="12" customFormat="false" ht="13" hidden="false" customHeight="false" outlineLevel="0" collapsed="false">
      <c r="A12" s="78" t="n">
        <v>2472100193</v>
      </c>
      <c r="B12" s="79" t="s">
        <v>40</v>
      </c>
      <c r="C12" s="80" t="str">
        <f aca="false">A12&amp;B12</f>
        <v>2472100193従来型</v>
      </c>
      <c r="D12" s="81" t="s">
        <v>135</v>
      </c>
    </row>
    <row r="13" customFormat="false" ht="13" hidden="false" customHeight="false" outlineLevel="0" collapsed="false">
      <c r="A13" s="78" t="n">
        <v>2491400079</v>
      </c>
      <c r="B13" s="79" t="s">
        <v>119</v>
      </c>
      <c r="C13" s="80" t="str">
        <f aca="false">A13&amp;B13</f>
        <v>2491400079ユニット型</v>
      </c>
      <c r="D13" s="81" t="s">
        <v>136</v>
      </c>
    </row>
    <row r="14" customFormat="false" ht="13" hidden="false" customHeight="false" outlineLevel="0" collapsed="false">
      <c r="A14" s="78" t="n">
        <v>2472000203</v>
      </c>
      <c r="B14" s="79" t="s">
        <v>119</v>
      </c>
      <c r="C14" s="80" t="str">
        <f aca="false">A14&amp;B14</f>
        <v>2472000203ユニット型</v>
      </c>
      <c r="D14" s="81" t="s">
        <v>137</v>
      </c>
    </row>
    <row r="15" customFormat="false" ht="13" hidden="false" customHeight="false" outlineLevel="0" collapsed="false">
      <c r="A15" s="78" t="n">
        <v>2472100250</v>
      </c>
      <c r="B15" s="79" t="s">
        <v>40</v>
      </c>
      <c r="C15" s="80" t="str">
        <f aca="false">A15&amp;B15</f>
        <v>2472100250従来型</v>
      </c>
      <c r="D15" s="81" t="s">
        <v>138</v>
      </c>
    </row>
    <row r="16" customFormat="false" ht="13" hidden="false" customHeight="false" outlineLevel="0" collapsed="false">
      <c r="A16" s="78" t="n">
        <v>2472100847</v>
      </c>
      <c r="B16" s="79" t="s">
        <v>119</v>
      </c>
      <c r="C16" s="80" t="str">
        <f aca="false">A16&amp;B16</f>
        <v>2472100847ユニット型</v>
      </c>
      <c r="D16" s="81" t="s">
        <v>139</v>
      </c>
    </row>
    <row r="17" customFormat="false" ht="13" hidden="false" customHeight="false" outlineLevel="0" collapsed="false">
      <c r="A17" s="78" t="n">
        <v>2470200169</v>
      </c>
      <c r="B17" s="79" t="s">
        <v>40</v>
      </c>
      <c r="C17" s="80" t="str">
        <f aca="false">A17&amp;B17</f>
        <v>2470200169従来型</v>
      </c>
      <c r="D17" s="81" t="s">
        <v>140</v>
      </c>
    </row>
    <row r="18" customFormat="false" ht="13" hidden="false" customHeight="false" outlineLevel="0" collapsed="false">
      <c r="A18" s="78" t="n">
        <v>2470204724</v>
      </c>
      <c r="B18" s="79" t="s">
        <v>119</v>
      </c>
      <c r="C18" s="80" t="str">
        <f aca="false">A18&amp;B18</f>
        <v>2470204724ユニット型</v>
      </c>
      <c r="D18" s="81" t="s">
        <v>141</v>
      </c>
    </row>
    <row r="19" customFormat="false" ht="13" hidden="false" customHeight="false" outlineLevel="0" collapsed="false">
      <c r="A19" s="78" t="n">
        <v>2470200391</v>
      </c>
      <c r="B19" s="79" t="s">
        <v>40</v>
      </c>
      <c r="C19" s="80" t="str">
        <f aca="false">A19&amp;B19</f>
        <v>2470200391従来型</v>
      </c>
      <c r="D19" s="81" t="s">
        <v>142</v>
      </c>
    </row>
    <row r="20" customFormat="false" ht="13" hidden="false" customHeight="false" outlineLevel="0" collapsed="false">
      <c r="A20" s="78" t="n">
        <v>2470204567</v>
      </c>
      <c r="B20" s="79" t="s">
        <v>119</v>
      </c>
      <c r="C20" s="80" t="str">
        <f aca="false">A20&amp;B20</f>
        <v>2470204567ユニット型</v>
      </c>
      <c r="D20" s="81" t="s">
        <v>143</v>
      </c>
    </row>
    <row r="21" customFormat="false" ht="13" hidden="false" customHeight="false" outlineLevel="0" collapsed="false">
      <c r="A21" s="78" t="n">
        <v>2470200409</v>
      </c>
      <c r="B21" s="79" t="s">
        <v>40</v>
      </c>
      <c r="C21" s="80" t="str">
        <f aca="false">A21&amp;B21</f>
        <v>2470200409従来型</v>
      </c>
      <c r="D21" s="81" t="s">
        <v>144</v>
      </c>
    </row>
    <row r="22" customFormat="false" ht="13" hidden="false" customHeight="false" outlineLevel="0" collapsed="false">
      <c r="A22" s="78" t="n">
        <v>2470200417</v>
      </c>
      <c r="B22" s="79" t="s">
        <v>40</v>
      </c>
      <c r="C22" s="80" t="str">
        <f aca="false">A22&amp;B22</f>
        <v>2470200417従来型</v>
      </c>
      <c r="D22" s="81" t="s">
        <v>145</v>
      </c>
    </row>
    <row r="23" customFormat="false" ht="13" hidden="false" customHeight="false" outlineLevel="0" collapsed="false">
      <c r="A23" s="78" t="n">
        <v>2470200425</v>
      </c>
      <c r="B23" s="79" t="s">
        <v>40</v>
      </c>
      <c r="C23" s="80" t="str">
        <f aca="false">A23&amp;B23</f>
        <v>2470200425従来型</v>
      </c>
      <c r="D23" s="81" t="s">
        <v>146</v>
      </c>
    </row>
    <row r="24" customFormat="false" ht="13" hidden="false" customHeight="false" outlineLevel="0" collapsed="false">
      <c r="A24" s="78" t="n">
        <v>2470204559</v>
      </c>
      <c r="B24" s="79" t="s">
        <v>119</v>
      </c>
      <c r="C24" s="80" t="str">
        <f aca="false">A24&amp;B24</f>
        <v>2470204559ユニット型</v>
      </c>
      <c r="D24" s="81" t="s">
        <v>147</v>
      </c>
    </row>
    <row r="25" customFormat="false" ht="13" hidden="false" customHeight="false" outlineLevel="0" collapsed="false">
      <c r="A25" s="78" t="n">
        <v>2470200433</v>
      </c>
      <c r="B25" s="79" t="s">
        <v>40</v>
      </c>
      <c r="C25" s="80" t="str">
        <f aca="false">A25&amp;B25</f>
        <v>2470200433従来型</v>
      </c>
      <c r="D25" s="81" t="s">
        <v>148</v>
      </c>
    </row>
    <row r="26" customFormat="false" ht="13" hidden="false" customHeight="false" outlineLevel="0" collapsed="false">
      <c r="A26" s="78" t="n">
        <v>2470204716</v>
      </c>
      <c r="B26" s="79" t="s">
        <v>119</v>
      </c>
      <c r="C26" s="80" t="str">
        <f aca="false">A26&amp;B26</f>
        <v>2470204716ユニット型</v>
      </c>
      <c r="D26" s="81" t="s">
        <v>149</v>
      </c>
    </row>
    <row r="27" customFormat="false" ht="13" hidden="false" customHeight="false" outlineLevel="0" collapsed="false">
      <c r="A27" s="78" t="n">
        <v>2470200441</v>
      </c>
      <c r="B27" s="79" t="s">
        <v>119</v>
      </c>
      <c r="C27" s="80" t="str">
        <f aca="false">A27&amp;B27</f>
        <v>2470200441ユニット型</v>
      </c>
      <c r="D27" s="81" t="s">
        <v>150</v>
      </c>
    </row>
    <row r="28" customFormat="false" ht="13" hidden="false" customHeight="false" outlineLevel="0" collapsed="false">
      <c r="A28" s="78" t="n">
        <v>2470202009</v>
      </c>
      <c r="B28" s="79" t="s">
        <v>119</v>
      </c>
      <c r="C28" s="80" t="str">
        <f aca="false">A28&amp;B28</f>
        <v>2470202009ユニット型</v>
      </c>
      <c r="D28" s="81" t="s">
        <v>151</v>
      </c>
    </row>
    <row r="29" customFormat="false" ht="13" hidden="false" customHeight="false" outlineLevel="0" collapsed="false">
      <c r="A29" s="78" t="n">
        <v>2470202314</v>
      </c>
      <c r="B29" s="79" t="s">
        <v>119</v>
      </c>
      <c r="C29" s="80" t="str">
        <f aca="false">A29&amp;B29</f>
        <v>2470202314ユニット型</v>
      </c>
      <c r="D29" s="81" t="s">
        <v>152</v>
      </c>
    </row>
    <row r="30" customFormat="false" ht="13" hidden="false" customHeight="false" outlineLevel="0" collapsed="false">
      <c r="A30" s="78" t="n">
        <v>2470205127</v>
      </c>
      <c r="B30" s="79" t="s">
        <v>119</v>
      </c>
      <c r="C30" s="80" t="str">
        <f aca="false">A30&amp;B30</f>
        <v>2470205127ユニット型</v>
      </c>
      <c r="D30" s="81" t="s">
        <v>153</v>
      </c>
    </row>
    <row r="31" customFormat="false" ht="13" hidden="false" customHeight="false" outlineLevel="0" collapsed="false">
      <c r="A31" s="78" t="n">
        <v>2470203791</v>
      </c>
      <c r="B31" s="79" t="s">
        <v>119</v>
      </c>
      <c r="C31" s="80" t="str">
        <f aca="false">A31&amp;B31</f>
        <v>2470203791ユニット型</v>
      </c>
      <c r="D31" s="81" t="s">
        <v>154</v>
      </c>
    </row>
    <row r="32" customFormat="false" ht="13" hidden="false" customHeight="false" outlineLevel="0" collapsed="false">
      <c r="A32" s="78" t="n">
        <v>2470203825</v>
      </c>
      <c r="B32" s="79" t="s">
        <v>119</v>
      </c>
      <c r="C32" s="80" t="str">
        <f aca="false">A32&amp;B32</f>
        <v>2470203825ユニット型</v>
      </c>
      <c r="D32" s="81" t="s">
        <v>155</v>
      </c>
    </row>
    <row r="33" customFormat="false" ht="13" hidden="false" customHeight="false" outlineLevel="0" collapsed="false">
      <c r="A33" s="78" t="n">
        <v>2470204328</v>
      </c>
      <c r="B33" s="79" t="s">
        <v>119</v>
      </c>
      <c r="C33" s="80" t="str">
        <f aca="false">A33&amp;B33</f>
        <v>2470204328ユニット型</v>
      </c>
      <c r="D33" s="81" t="s">
        <v>156</v>
      </c>
    </row>
    <row r="34" customFormat="false" ht="13" hidden="false" customHeight="false" outlineLevel="0" collapsed="false">
      <c r="A34" s="78" t="n">
        <v>2470204633</v>
      </c>
      <c r="B34" s="79" t="s">
        <v>40</v>
      </c>
      <c r="C34" s="80" t="str">
        <f aca="false">A34&amp;B34</f>
        <v>2470204633従来型</v>
      </c>
      <c r="D34" s="81" t="s">
        <v>157</v>
      </c>
    </row>
    <row r="35" customFormat="false" ht="13" hidden="false" customHeight="false" outlineLevel="0" collapsed="false">
      <c r="A35" s="78" t="n">
        <v>2470204641</v>
      </c>
      <c r="B35" s="79" t="s">
        <v>119</v>
      </c>
      <c r="C35" s="80" t="str">
        <f aca="false">A35&amp;B35</f>
        <v>2470204641ユニット型</v>
      </c>
      <c r="D35" s="81" t="s">
        <v>158</v>
      </c>
    </row>
    <row r="36" customFormat="false" ht="13" hidden="false" customHeight="false" outlineLevel="0" collapsed="false">
      <c r="A36" s="78" t="n">
        <v>2472200175</v>
      </c>
      <c r="B36" s="79" t="s">
        <v>40</v>
      </c>
      <c r="C36" s="80" t="str">
        <f aca="false">A36&amp;B36</f>
        <v>2472200175従来型</v>
      </c>
      <c r="D36" s="81" t="s">
        <v>159</v>
      </c>
    </row>
    <row r="37" customFormat="false" ht="13" hidden="false" customHeight="false" outlineLevel="0" collapsed="false">
      <c r="A37" s="78" t="n">
        <v>2490200058</v>
      </c>
      <c r="B37" s="79" t="s">
        <v>119</v>
      </c>
      <c r="C37" s="80" t="str">
        <f aca="false">A37&amp;B37</f>
        <v>2490200058ユニット型</v>
      </c>
      <c r="D37" s="81" t="s">
        <v>160</v>
      </c>
    </row>
    <row r="38" customFormat="false" ht="13" hidden="false" customHeight="false" outlineLevel="0" collapsed="false">
      <c r="A38" s="78" t="n">
        <v>2490200074</v>
      </c>
      <c r="B38" s="79" t="s">
        <v>119</v>
      </c>
      <c r="C38" s="80" t="str">
        <f aca="false">A38&amp;B38</f>
        <v>2490200074ユニット型</v>
      </c>
      <c r="D38" s="81" t="s">
        <v>161</v>
      </c>
    </row>
    <row r="39" customFormat="false" ht="13" hidden="false" customHeight="false" outlineLevel="0" collapsed="false">
      <c r="A39" s="78" t="n">
        <v>2490200082</v>
      </c>
      <c r="B39" s="79" t="s">
        <v>119</v>
      </c>
      <c r="C39" s="80" t="str">
        <f aca="false">A39&amp;B39</f>
        <v>2490200082ユニット型</v>
      </c>
      <c r="D39" s="81" t="s">
        <v>162</v>
      </c>
    </row>
    <row r="40" customFormat="false" ht="13" hidden="false" customHeight="false" outlineLevel="0" collapsed="false">
      <c r="A40" s="78" t="n">
        <v>2490200116</v>
      </c>
      <c r="B40" s="79" t="s">
        <v>119</v>
      </c>
      <c r="C40" s="80" t="str">
        <f aca="false">A40&amp;B40</f>
        <v>2490200116ユニット型</v>
      </c>
      <c r="D40" s="81" t="s">
        <v>163</v>
      </c>
    </row>
    <row r="41" customFormat="false" ht="13" hidden="false" customHeight="false" outlineLevel="0" collapsed="false">
      <c r="A41" s="78" t="n">
        <v>2490200132</v>
      </c>
      <c r="B41" s="79" t="s">
        <v>119</v>
      </c>
      <c r="C41" s="80" t="str">
        <f aca="false">A41&amp;B41</f>
        <v>2490200132ユニット型</v>
      </c>
      <c r="D41" s="81" t="s">
        <v>164</v>
      </c>
    </row>
    <row r="42" customFormat="false" ht="13" hidden="false" customHeight="false" outlineLevel="0" collapsed="false">
      <c r="A42" s="78" t="n">
        <v>2490200199</v>
      </c>
      <c r="B42" s="79" t="s">
        <v>119</v>
      </c>
      <c r="C42" s="80" t="str">
        <f aca="false">A42&amp;B42</f>
        <v>2490200199ユニット型</v>
      </c>
      <c r="D42" s="81" t="s">
        <v>165</v>
      </c>
    </row>
    <row r="43" customFormat="false" ht="13" hidden="false" customHeight="false" outlineLevel="0" collapsed="false">
      <c r="A43" s="78" t="n">
        <v>2490200280</v>
      </c>
      <c r="B43" s="79" t="s">
        <v>119</v>
      </c>
      <c r="C43" s="80" t="str">
        <f aca="false">A43&amp;B43</f>
        <v>2490200280ユニット型</v>
      </c>
      <c r="D43" s="81" t="s">
        <v>166</v>
      </c>
    </row>
    <row r="44" customFormat="false" ht="13" hidden="false" customHeight="false" outlineLevel="0" collapsed="false">
      <c r="A44" s="78" t="n">
        <v>2470205556</v>
      </c>
      <c r="B44" s="79" t="s">
        <v>119</v>
      </c>
      <c r="C44" s="80" t="str">
        <f aca="false">A44&amp;B44</f>
        <v>2470205556ユニット型</v>
      </c>
      <c r="D44" s="81" t="s">
        <v>167</v>
      </c>
    </row>
    <row r="45" customFormat="false" ht="13" hidden="false" customHeight="false" outlineLevel="0" collapsed="false">
      <c r="A45" s="78" t="n">
        <v>2470205549</v>
      </c>
      <c r="B45" s="79" t="s">
        <v>119</v>
      </c>
      <c r="C45" s="80" t="str">
        <f aca="false">A45&amp;B45</f>
        <v>2470205549ユニット型</v>
      </c>
      <c r="D45" s="81" t="s">
        <v>168</v>
      </c>
    </row>
    <row r="46" customFormat="false" ht="13" hidden="false" customHeight="false" outlineLevel="0" collapsed="false">
      <c r="A46" s="78" t="n">
        <v>2490200520</v>
      </c>
      <c r="B46" s="79" t="s">
        <v>119</v>
      </c>
      <c r="C46" s="80" t="str">
        <f aca="false">A46&amp;B46</f>
        <v>2490200520ユニット型</v>
      </c>
      <c r="D46" s="81" t="s">
        <v>169</v>
      </c>
    </row>
    <row r="47" s="87" customFormat="true" ht="13" hidden="false" customHeight="false" outlineLevel="0" collapsed="false">
      <c r="A47" s="78" t="n">
        <v>2490200587</v>
      </c>
      <c r="B47" s="79" t="s">
        <v>119</v>
      </c>
      <c r="C47" s="80" t="str">
        <f aca="false">A47&amp;B47</f>
        <v>2490200587ユニット型</v>
      </c>
      <c r="D47" s="81" t="s">
        <v>170</v>
      </c>
    </row>
    <row r="48" customFormat="false" ht="13" hidden="false" customHeight="false" outlineLevel="0" collapsed="false">
      <c r="A48" s="78" t="n">
        <v>2472200027</v>
      </c>
      <c r="B48" s="79" t="s">
        <v>40</v>
      </c>
      <c r="C48" s="80" t="str">
        <f aca="false">A48&amp;B48</f>
        <v>2472200027従来型</v>
      </c>
      <c r="D48" s="81" t="s">
        <v>171</v>
      </c>
    </row>
    <row r="49" customFormat="false" ht="13" hidden="false" customHeight="false" outlineLevel="0" collapsed="false">
      <c r="A49" s="78" t="n">
        <v>2472200076</v>
      </c>
      <c r="B49" s="79" t="s">
        <v>40</v>
      </c>
      <c r="C49" s="80" t="str">
        <f aca="false">A49&amp;B49</f>
        <v>2472200076従来型</v>
      </c>
      <c r="D49" s="81" t="s">
        <v>172</v>
      </c>
    </row>
    <row r="50" customFormat="false" ht="13" hidden="false" customHeight="false" outlineLevel="0" collapsed="false">
      <c r="A50" s="78" t="n">
        <v>2472200761</v>
      </c>
      <c r="B50" s="79" t="s">
        <v>119</v>
      </c>
      <c r="C50" s="80" t="str">
        <f aca="false">A50&amp;B50</f>
        <v>2472200761ユニット型</v>
      </c>
      <c r="D50" s="81" t="s">
        <v>173</v>
      </c>
    </row>
    <row r="51" customFormat="false" ht="13" hidden="false" customHeight="false" outlineLevel="0" collapsed="false">
      <c r="A51" s="78" t="n">
        <v>2492200049</v>
      </c>
      <c r="B51" s="79" t="s">
        <v>119</v>
      </c>
      <c r="C51" s="80" t="str">
        <f aca="false">A51&amp;B51</f>
        <v>2492200049ユニット型</v>
      </c>
      <c r="D51" s="81" t="s">
        <v>174</v>
      </c>
    </row>
    <row r="52" customFormat="false" ht="13" hidden="false" customHeight="false" outlineLevel="0" collapsed="false">
      <c r="A52" s="78" t="n">
        <v>2472200365</v>
      </c>
      <c r="B52" s="79" t="s">
        <v>119</v>
      </c>
      <c r="C52" s="80" t="str">
        <f aca="false">A52&amp;B52</f>
        <v>2472200365ユニット型</v>
      </c>
      <c r="D52" s="81" t="s">
        <v>175</v>
      </c>
    </row>
    <row r="53" customFormat="false" ht="13" hidden="false" customHeight="false" outlineLevel="0" collapsed="false">
      <c r="A53" s="78" t="n">
        <v>2492200023</v>
      </c>
      <c r="B53" s="79" t="s">
        <v>119</v>
      </c>
      <c r="C53" s="80" t="str">
        <f aca="false">A53&amp;B53</f>
        <v>2492200023ユニット型</v>
      </c>
      <c r="D53" s="81" t="s">
        <v>176</v>
      </c>
    </row>
    <row r="54" customFormat="false" ht="13" hidden="false" customHeight="false" outlineLevel="0" collapsed="false">
      <c r="A54" s="78" t="n">
        <v>2470300035</v>
      </c>
      <c r="B54" s="79" t="s">
        <v>119</v>
      </c>
      <c r="C54" s="80" t="str">
        <f aca="false">A54&amp;B54</f>
        <v>2470300035ユニット型</v>
      </c>
      <c r="D54" s="81" t="s">
        <v>177</v>
      </c>
    </row>
    <row r="55" customFormat="false" ht="13" hidden="false" customHeight="false" outlineLevel="0" collapsed="false">
      <c r="A55" s="78" t="n">
        <v>2470300167</v>
      </c>
      <c r="B55" s="79" t="s">
        <v>40</v>
      </c>
      <c r="C55" s="80" t="str">
        <f aca="false">A55&amp;B55</f>
        <v>2470300167従来型</v>
      </c>
      <c r="D55" s="81" t="s">
        <v>178</v>
      </c>
    </row>
    <row r="56" customFormat="false" ht="13" hidden="false" customHeight="false" outlineLevel="0" collapsed="false">
      <c r="A56" s="78" t="n">
        <v>2470302833</v>
      </c>
      <c r="B56" s="79" t="s">
        <v>119</v>
      </c>
      <c r="C56" s="80" t="str">
        <f aca="false">A56&amp;B56</f>
        <v>2470302833ユニット型</v>
      </c>
      <c r="D56" s="81" t="s">
        <v>179</v>
      </c>
    </row>
    <row r="57" customFormat="false" ht="13" hidden="false" customHeight="false" outlineLevel="0" collapsed="false">
      <c r="A57" s="78" t="n">
        <v>2470300274</v>
      </c>
      <c r="B57" s="79" t="s">
        <v>119</v>
      </c>
      <c r="C57" s="80" t="str">
        <f aca="false">A57&amp;B57</f>
        <v>2470300274ユニット型</v>
      </c>
      <c r="D57" s="81" t="s">
        <v>180</v>
      </c>
    </row>
    <row r="58" customFormat="false" ht="13" hidden="false" customHeight="false" outlineLevel="0" collapsed="false">
      <c r="A58" s="78" t="n">
        <v>2470300282</v>
      </c>
      <c r="B58" s="79" t="s">
        <v>40</v>
      </c>
      <c r="C58" s="80" t="str">
        <f aca="false">A58&amp;B58</f>
        <v>2470300282従来型</v>
      </c>
      <c r="D58" s="81" t="s">
        <v>181</v>
      </c>
    </row>
    <row r="59" customFormat="false" ht="13" hidden="false" customHeight="false" outlineLevel="0" collapsed="false">
      <c r="A59" s="78" t="n">
        <v>2470300290</v>
      </c>
      <c r="B59" s="79" t="s">
        <v>40</v>
      </c>
      <c r="C59" s="80" t="str">
        <f aca="false">A59&amp;B59</f>
        <v>2470300290従来型</v>
      </c>
      <c r="D59" s="81" t="s">
        <v>182</v>
      </c>
    </row>
    <row r="60" customFormat="false" ht="13" hidden="false" customHeight="false" outlineLevel="0" collapsed="false">
      <c r="A60" s="78" t="n">
        <v>2470302817</v>
      </c>
      <c r="B60" s="79" t="s">
        <v>119</v>
      </c>
      <c r="C60" s="80" t="str">
        <f aca="false">A60&amp;B60</f>
        <v>2470302817ユニット型</v>
      </c>
      <c r="D60" s="81" t="s">
        <v>183</v>
      </c>
    </row>
    <row r="61" customFormat="false" ht="13" hidden="false" customHeight="false" outlineLevel="0" collapsed="false">
      <c r="A61" s="78" t="n">
        <v>2470300308</v>
      </c>
      <c r="B61" s="79" t="s">
        <v>40</v>
      </c>
      <c r="C61" s="80" t="str">
        <f aca="false">A61&amp;B61</f>
        <v>2470300308従来型</v>
      </c>
      <c r="D61" s="81" t="s">
        <v>184</v>
      </c>
    </row>
    <row r="62" customFormat="false" ht="13" hidden="false" customHeight="false" outlineLevel="0" collapsed="false">
      <c r="A62" s="78" t="n">
        <v>2470300902</v>
      </c>
      <c r="B62" s="79" t="s">
        <v>119</v>
      </c>
      <c r="C62" s="80" t="str">
        <f aca="false">A62&amp;B62</f>
        <v>2470300902ユニット型</v>
      </c>
      <c r="D62" s="81" t="s">
        <v>185</v>
      </c>
    </row>
    <row r="63" customFormat="false" ht="13" hidden="false" customHeight="false" outlineLevel="0" collapsed="false">
      <c r="A63" s="78" t="n">
        <v>2470302460</v>
      </c>
      <c r="B63" s="79" t="s">
        <v>40</v>
      </c>
      <c r="C63" s="80" t="str">
        <f aca="false">A63&amp;B63</f>
        <v>2470302460従来型</v>
      </c>
      <c r="D63" s="81" t="s">
        <v>186</v>
      </c>
    </row>
    <row r="64" customFormat="false" ht="13" hidden="false" customHeight="false" outlineLevel="0" collapsed="false">
      <c r="A64" s="78" t="n">
        <v>2470303013</v>
      </c>
      <c r="B64" s="79" t="s">
        <v>119</v>
      </c>
      <c r="C64" s="80" t="str">
        <f aca="false">A64&amp;B64</f>
        <v>2470303013ユニット型</v>
      </c>
      <c r="D64" s="81" t="s">
        <v>187</v>
      </c>
    </row>
    <row r="65" customFormat="false" ht="13" hidden="false" customHeight="false" outlineLevel="0" collapsed="false">
      <c r="A65" s="78" t="n">
        <v>2470303237</v>
      </c>
      <c r="B65" s="79" t="s">
        <v>119</v>
      </c>
      <c r="C65" s="80" t="str">
        <f aca="false">A65&amp;B65</f>
        <v>2470303237ユニット型</v>
      </c>
      <c r="D65" s="81" t="s">
        <v>188</v>
      </c>
    </row>
    <row r="66" customFormat="false" ht="13" hidden="false" customHeight="false" outlineLevel="0" collapsed="false">
      <c r="A66" s="88" t="n">
        <v>2470303856</v>
      </c>
      <c r="B66" s="89" t="s">
        <v>119</v>
      </c>
      <c r="C66" s="89" t="str">
        <f aca="false">A66&amp;B66</f>
        <v>2470303856ユニット型</v>
      </c>
      <c r="D66" s="90" t="s">
        <v>189</v>
      </c>
    </row>
    <row r="67" customFormat="false" ht="13" hidden="false" customHeight="false" outlineLevel="0" collapsed="false">
      <c r="A67" s="78" t="n">
        <v>2470400017</v>
      </c>
      <c r="B67" s="79" t="s">
        <v>40</v>
      </c>
      <c r="C67" s="80" t="str">
        <f aca="false">A67&amp;B67</f>
        <v>2470400017従来型</v>
      </c>
      <c r="D67" s="81" t="s">
        <v>190</v>
      </c>
    </row>
    <row r="68" customFormat="false" ht="13" hidden="false" customHeight="false" outlineLevel="0" collapsed="false">
      <c r="A68" s="78" t="n">
        <v>2470400991</v>
      </c>
      <c r="B68" s="79" t="s">
        <v>119</v>
      </c>
      <c r="C68" s="80" t="str">
        <f aca="false">A68&amp;B68</f>
        <v>2470400991ユニット型</v>
      </c>
      <c r="D68" s="81" t="s">
        <v>191</v>
      </c>
    </row>
    <row r="69" customFormat="false" ht="13" hidden="false" customHeight="false" outlineLevel="0" collapsed="false">
      <c r="A69" s="78" t="n">
        <v>2470400199</v>
      </c>
      <c r="B69" s="79" t="s">
        <v>119</v>
      </c>
      <c r="C69" s="80" t="str">
        <f aca="false">A69&amp;B69</f>
        <v>2470400199ユニット型</v>
      </c>
      <c r="D69" s="81" t="s">
        <v>192</v>
      </c>
    </row>
    <row r="70" customFormat="false" ht="13" hidden="false" customHeight="false" outlineLevel="0" collapsed="false">
      <c r="A70" s="78" t="n">
        <v>2472300041</v>
      </c>
      <c r="B70" s="79" t="s">
        <v>40</v>
      </c>
      <c r="C70" s="80" t="str">
        <f aca="false">A70&amp;B70</f>
        <v>2472300041従来型</v>
      </c>
      <c r="D70" s="81" t="s">
        <v>193</v>
      </c>
    </row>
    <row r="71" customFormat="false" ht="13" hidden="false" customHeight="false" outlineLevel="0" collapsed="false">
      <c r="A71" s="78" t="n">
        <v>2470400660</v>
      </c>
      <c r="B71" s="79" t="s">
        <v>119</v>
      </c>
      <c r="C71" s="80" t="str">
        <f aca="false">A71&amp;B71</f>
        <v>2470400660ユニット型</v>
      </c>
      <c r="D71" s="81" t="s">
        <v>194</v>
      </c>
    </row>
    <row r="72" customFormat="false" ht="13" hidden="false" customHeight="false" outlineLevel="0" collapsed="false">
      <c r="A72" s="78" t="n">
        <v>2490400070</v>
      </c>
      <c r="B72" s="79" t="s">
        <v>119</v>
      </c>
      <c r="C72" s="80" t="str">
        <f aca="false">A72&amp;B72</f>
        <v>2490400070ユニット型</v>
      </c>
      <c r="D72" s="81" t="s">
        <v>195</v>
      </c>
    </row>
    <row r="73" customFormat="false" ht="13" hidden="false" customHeight="false" outlineLevel="0" collapsed="false">
      <c r="A73" s="78" t="n">
        <v>2470500238</v>
      </c>
      <c r="B73" s="79" t="s">
        <v>40</v>
      </c>
      <c r="C73" s="80" t="str">
        <f aca="false">A73&amp;B73</f>
        <v>2470500238従来型</v>
      </c>
      <c r="D73" s="81" t="s">
        <v>196</v>
      </c>
    </row>
    <row r="74" customFormat="false" ht="13" hidden="false" customHeight="false" outlineLevel="0" collapsed="false">
      <c r="A74" s="78" t="n">
        <v>2470500451</v>
      </c>
      <c r="B74" s="79" t="s">
        <v>40</v>
      </c>
      <c r="C74" s="80" t="str">
        <f aca="false">A74&amp;B74</f>
        <v>2470500451従来型</v>
      </c>
      <c r="D74" s="81" t="s">
        <v>197</v>
      </c>
    </row>
    <row r="75" customFormat="false" ht="13" hidden="false" customHeight="false" outlineLevel="0" collapsed="false">
      <c r="A75" s="78" t="n">
        <v>2470500469</v>
      </c>
      <c r="B75" s="79" t="s">
        <v>40</v>
      </c>
      <c r="C75" s="80" t="str">
        <f aca="false">A75&amp;B75</f>
        <v>2470500469従来型</v>
      </c>
      <c r="D75" s="81" t="s">
        <v>198</v>
      </c>
    </row>
    <row r="76" customFormat="false" ht="13" hidden="false" customHeight="false" outlineLevel="0" collapsed="false">
      <c r="A76" s="78" t="n">
        <v>2470500477</v>
      </c>
      <c r="B76" s="79" t="s">
        <v>40</v>
      </c>
      <c r="C76" s="80" t="str">
        <f aca="false">A76&amp;B76</f>
        <v>2470500477従来型</v>
      </c>
      <c r="D76" s="81" t="s">
        <v>199</v>
      </c>
    </row>
    <row r="77" customFormat="false" ht="13" hidden="false" customHeight="false" outlineLevel="0" collapsed="false">
      <c r="A77" s="78" t="n">
        <v>2470500485</v>
      </c>
      <c r="B77" s="79" t="s">
        <v>40</v>
      </c>
      <c r="C77" s="80" t="str">
        <f aca="false">A77&amp;B77</f>
        <v>2470500485従来型</v>
      </c>
      <c r="D77" s="81" t="s">
        <v>200</v>
      </c>
    </row>
    <row r="78" customFormat="false" ht="13" hidden="false" customHeight="false" outlineLevel="0" collapsed="false">
      <c r="A78" s="78" t="n">
        <v>2470500493</v>
      </c>
      <c r="B78" s="79" t="s">
        <v>40</v>
      </c>
      <c r="C78" s="80" t="str">
        <f aca="false">A78&amp;B78</f>
        <v>2470500493従来型</v>
      </c>
      <c r="D78" s="81" t="s">
        <v>201</v>
      </c>
    </row>
    <row r="79" customFormat="false" ht="13" hidden="false" customHeight="false" outlineLevel="0" collapsed="false">
      <c r="A79" s="78" t="n">
        <v>2470502036</v>
      </c>
      <c r="B79" s="79" t="s">
        <v>40</v>
      </c>
      <c r="C79" s="80" t="str">
        <f aca="false">A79&amp;B79</f>
        <v>2470502036従来型</v>
      </c>
      <c r="D79" s="81" t="s">
        <v>202</v>
      </c>
    </row>
    <row r="80" customFormat="false" ht="13" hidden="false" customHeight="false" outlineLevel="0" collapsed="false">
      <c r="A80" s="78" t="n">
        <v>2470502044</v>
      </c>
      <c r="B80" s="79" t="s">
        <v>119</v>
      </c>
      <c r="C80" s="80" t="str">
        <f aca="false">A80&amp;B80</f>
        <v>2470502044ユニット型</v>
      </c>
      <c r="D80" s="81" t="s">
        <v>203</v>
      </c>
    </row>
    <row r="81" customFormat="false" ht="13" hidden="false" customHeight="false" outlineLevel="0" collapsed="false">
      <c r="A81" s="78" t="n">
        <v>2470504578</v>
      </c>
      <c r="B81" s="79" t="s">
        <v>119</v>
      </c>
      <c r="C81" s="80" t="str">
        <f aca="false">A81&amp;B81</f>
        <v>2470504578ユニット型</v>
      </c>
      <c r="D81" s="81" t="s">
        <v>204</v>
      </c>
    </row>
    <row r="82" customFormat="false" ht="13" hidden="false" customHeight="false" outlineLevel="0" collapsed="false">
      <c r="A82" s="78" t="n">
        <v>2470504727</v>
      </c>
      <c r="B82" s="79" t="s">
        <v>119</v>
      </c>
      <c r="C82" s="80" t="str">
        <f aca="false">A82&amp;B82</f>
        <v>2470504727ユニット型</v>
      </c>
      <c r="D82" s="81" t="s">
        <v>205</v>
      </c>
    </row>
    <row r="83" customFormat="false" ht="13" hidden="false" customHeight="false" outlineLevel="0" collapsed="false">
      <c r="A83" s="78" t="n">
        <v>2470504958</v>
      </c>
      <c r="B83" s="79" t="s">
        <v>119</v>
      </c>
      <c r="C83" s="80" t="str">
        <f aca="false">A83&amp;B83</f>
        <v>2470504958ユニット型</v>
      </c>
      <c r="D83" s="81" t="s">
        <v>206</v>
      </c>
    </row>
    <row r="84" customFormat="false" ht="13" hidden="false" customHeight="false" outlineLevel="0" collapsed="false">
      <c r="A84" s="78" t="n">
        <v>2470502374</v>
      </c>
      <c r="B84" s="79" t="s">
        <v>119</v>
      </c>
      <c r="C84" s="80" t="str">
        <f aca="false">A84&amp;B84</f>
        <v>2470502374ユニット型</v>
      </c>
      <c r="D84" s="81" t="s">
        <v>207</v>
      </c>
    </row>
    <row r="85" customFormat="false" ht="13" hidden="false" customHeight="false" outlineLevel="0" collapsed="false">
      <c r="A85" s="78" t="n">
        <v>2470502648</v>
      </c>
      <c r="B85" s="79" t="s">
        <v>119</v>
      </c>
      <c r="C85" s="80" t="str">
        <f aca="false">A85&amp;B85</f>
        <v>2470502648ユニット型</v>
      </c>
      <c r="D85" s="81" t="s">
        <v>208</v>
      </c>
    </row>
    <row r="86" customFormat="false" ht="13" hidden="false" customHeight="false" outlineLevel="0" collapsed="false">
      <c r="A86" s="78" t="n">
        <v>2470503596</v>
      </c>
      <c r="B86" s="79" t="s">
        <v>119</v>
      </c>
      <c r="C86" s="80" t="str">
        <f aca="false">A86&amp;B86</f>
        <v>2470503596ユニット型</v>
      </c>
      <c r="D86" s="81" t="s">
        <v>209</v>
      </c>
    </row>
    <row r="87" customFormat="false" ht="13" hidden="false" customHeight="false" outlineLevel="0" collapsed="false">
      <c r="A87" s="78" t="n">
        <v>2470503604</v>
      </c>
      <c r="B87" s="79" t="s">
        <v>119</v>
      </c>
      <c r="C87" s="80" t="str">
        <f aca="false">A87&amp;B87</f>
        <v>2470503604ユニット型</v>
      </c>
      <c r="D87" s="81" t="s">
        <v>210</v>
      </c>
    </row>
    <row r="88" customFormat="false" ht="13" hidden="false" customHeight="false" outlineLevel="0" collapsed="false">
      <c r="A88" s="78" t="n">
        <v>2470503935</v>
      </c>
      <c r="B88" s="79" t="s">
        <v>119</v>
      </c>
      <c r="C88" s="80" t="str">
        <f aca="false">A88&amp;B88</f>
        <v>2470503935ユニット型</v>
      </c>
      <c r="D88" s="81" t="s">
        <v>211</v>
      </c>
    </row>
    <row r="89" customFormat="false" ht="13" hidden="false" customHeight="false" outlineLevel="0" collapsed="false">
      <c r="A89" s="78" t="n">
        <v>2470600160</v>
      </c>
      <c r="B89" s="79" t="s">
        <v>40</v>
      </c>
      <c r="C89" s="80" t="str">
        <f aca="false">A89&amp;B89</f>
        <v>2470600160従来型</v>
      </c>
      <c r="D89" s="81" t="s">
        <v>212</v>
      </c>
    </row>
    <row r="90" customFormat="false" ht="13" hidden="false" customHeight="false" outlineLevel="0" collapsed="false">
      <c r="A90" s="78" t="n">
        <v>2472400205</v>
      </c>
      <c r="B90" s="79" t="s">
        <v>40</v>
      </c>
      <c r="C90" s="80" t="str">
        <f aca="false">A90&amp;B90</f>
        <v>2472400205従来型</v>
      </c>
      <c r="D90" s="81" t="s">
        <v>213</v>
      </c>
    </row>
    <row r="91" customFormat="false" ht="13" hidden="false" customHeight="false" outlineLevel="0" collapsed="false">
      <c r="A91" s="78" t="n">
        <v>2472400213</v>
      </c>
      <c r="B91" s="79" t="s">
        <v>40</v>
      </c>
      <c r="C91" s="80" t="str">
        <f aca="false">A91&amp;B91</f>
        <v>2472400213従来型</v>
      </c>
      <c r="D91" s="81" t="s">
        <v>214</v>
      </c>
    </row>
    <row r="92" customFormat="false" ht="13" hidden="false" customHeight="false" outlineLevel="0" collapsed="false">
      <c r="A92" s="78" t="n">
        <v>2472400221</v>
      </c>
      <c r="B92" s="79" t="s">
        <v>40</v>
      </c>
      <c r="C92" s="80" t="str">
        <f aca="false">A92&amp;B92</f>
        <v>2472400221従来型</v>
      </c>
      <c r="D92" s="81" t="s">
        <v>215</v>
      </c>
    </row>
    <row r="93" customFormat="false" ht="13" hidden="false" customHeight="false" outlineLevel="0" collapsed="false">
      <c r="A93" s="78" t="n">
        <v>2472400445</v>
      </c>
      <c r="B93" s="79" t="s">
        <v>119</v>
      </c>
      <c r="C93" s="80" t="str">
        <f aca="false">A93&amp;B93</f>
        <v>2472400445ユニット型</v>
      </c>
      <c r="D93" s="81" t="s">
        <v>216</v>
      </c>
    </row>
    <row r="94" customFormat="false" ht="13" hidden="false" customHeight="false" outlineLevel="0" collapsed="false">
      <c r="A94" s="78" t="n">
        <v>2472500137</v>
      </c>
      <c r="B94" s="79" t="s">
        <v>40</v>
      </c>
      <c r="C94" s="80" t="str">
        <f aca="false">A94&amp;B94</f>
        <v>2472500137従来型</v>
      </c>
      <c r="D94" s="81" t="s">
        <v>217</v>
      </c>
    </row>
    <row r="95" customFormat="false" ht="13" hidden="false" customHeight="false" outlineLevel="0" collapsed="false">
      <c r="A95" s="78" t="n">
        <v>2490500267</v>
      </c>
      <c r="B95" s="79" t="s">
        <v>119</v>
      </c>
      <c r="C95" s="80" t="str">
        <f aca="false">A95&amp;B95</f>
        <v>2490500267ユニット型</v>
      </c>
      <c r="D95" s="81" t="s">
        <v>218</v>
      </c>
    </row>
    <row r="96" customFormat="false" ht="13" hidden="false" customHeight="false" outlineLevel="0" collapsed="false">
      <c r="A96" s="78" t="n">
        <v>2470506516</v>
      </c>
      <c r="B96" s="79" t="s">
        <v>40</v>
      </c>
      <c r="C96" s="80" t="str">
        <f aca="false">A96&amp;B96</f>
        <v>2470506516従来型</v>
      </c>
      <c r="D96" s="81" t="s">
        <v>219</v>
      </c>
    </row>
    <row r="97" customFormat="false" ht="13" hidden="false" customHeight="false" outlineLevel="0" collapsed="false">
      <c r="A97" s="78" t="n">
        <v>2490500010</v>
      </c>
      <c r="B97" s="79" t="s">
        <v>119</v>
      </c>
      <c r="C97" s="80" t="str">
        <f aca="false">A97&amp;B97</f>
        <v>2490500010ユニット型</v>
      </c>
      <c r="D97" s="81" t="s">
        <v>220</v>
      </c>
    </row>
    <row r="98" customFormat="false" ht="13" hidden="false" customHeight="false" outlineLevel="0" collapsed="false">
      <c r="A98" s="78" t="n">
        <v>2490500143</v>
      </c>
      <c r="B98" s="79" t="s">
        <v>119</v>
      </c>
      <c r="C98" s="80" t="str">
        <f aca="false">A98&amp;B98</f>
        <v>2490500143ユニット型</v>
      </c>
      <c r="D98" s="81" t="s">
        <v>221</v>
      </c>
    </row>
    <row r="99" customFormat="false" ht="13" hidden="false" customHeight="false" outlineLevel="0" collapsed="false">
      <c r="A99" s="78" t="n">
        <v>2470505211</v>
      </c>
      <c r="B99" s="79" t="s">
        <v>119</v>
      </c>
      <c r="C99" s="80" t="str">
        <f aca="false">A99&amp;B99</f>
        <v>2470505211ユニット型</v>
      </c>
      <c r="D99" s="81" t="s">
        <v>222</v>
      </c>
    </row>
    <row r="100" customFormat="false" ht="13" hidden="false" customHeight="false" outlineLevel="0" collapsed="false">
      <c r="A100" s="78" t="n">
        <v>2470505567</v>
      </c>
      <c r="B100" s="79" t="s">
        <v>119</v>
      </c>
      <c r="C100" s="80" t="str">
        <f aca="false">A100&amp;B100</f>
        <v>2470505567ユニット型</v>
      </c>
      <c r="D100" s="81" t="s">
        <v>223</v>
      </c>
    </row>
    <row r="101" customFormat="false" ht="13" hidden="false" customHeight="false" outlineLevel="0" collapsed="false">
      <c r="A101" s="78" t="n">
        <v>2470506045</v>
      </c>
      <c r="B101" s="79" t="s">
        <v>119</v>
      </c>
      <c r="C101" s="80" t="str">
        <f aca="false">A101&amp;B101</f>
        <v>2470506045ユニット型</v>
      </c>
      <c r="D101" s="81" t="s">
        <v>224</v>
      </c>
    </row>
    <row r="102" customFormat="false" ht="13" hidden="false" customHeight="false" outlineLevel="0" collapsed="false">
      <c r="A102" s="78" t="n">
        <v>2471200085</v>
      </c>
      <c r="B102" s="79" t="s">
        <v>40</v>
      </c>
      <c r="C102" s="80" t="str">
        <f aca="false">A102&amp;B102</f>
        <v>2471200085従来型</v>
      </c>
      <c r="D102" s="81" t="s">
        <v>225</v>
      </c>
    </row>
    <row r="103" customFormat="false" ht="13" hidden="false" customHeight="false" outlineLevel="0" collapsed="false">
      <c r="A103" s="78" t="n">
        <v>2491200156</v>
      </c>
      <c r="B103" s="79" t="s">
        <v>119</v>
      </c>
      <c r="C103" s="80" t="str">
        <f aca="false">A103&amp;B103</f>
        <v>2491200156ユニット型</v>
      </c>
      <c r="D103" s="81" t="s">
        <v>226</v>
      </c>
    </row>
    <row r="104" customFormat="false" ht="13" hidden="false" customHeight="false" outlineLevel="0" collapsed="false">
      <c r="A104" s="78" t="n">
        <v>2471200093</v>
      </c>
      <c r="B104" s="79" t="s">
        <v>40</v>
      </c>
      <c r="C104" s="80" t="str">
        <f aca="false">A104&amp;B104</f>
        <v>2471200093従来型</v>
      </c>
      <c r="D104" s="81" t="s">
        <v>227</v>
      </c>
    </row>
    <row r="105" customFormat="false" ht="13" hidden="false" customHeight="false" outlineLevel="0" collapsed="false">
      <c r="A105" s="78" t="n">
        <v>2471200101</v>
      </c>
      <c r="B105" s="79" t="s">
        <v>40</v>
      </c>
      <c r="C105" s="80" t="str">
        <f aca="false">A105&amp;B105</f>
        <v>2471200101従来型</v>
      </c>
      <c r="D105" s="81" t="s">
        <v>228</v>
      </c>
    </row>
    <row r="106" customFormat="false" ht="13" hidden="false" customHeight="false" outlineLevel="0" collapsed="false">
      <c r="A106" s="78" t="n">
        <v>2471200176</v>
      </c>
      <c r="B106" s="79" t="s">
        <v>40</v>
      </c>
      <c r="C106" s="80" t="str">
        <f aca="false">A106&amp;B106</f>
        <v>2471200176従来型</v>
      </c>
      <c r="D106" s="81" t="s">
        <v>229</v>
      </c>
    </row>
    <row r="107" customFormat="false" ht="13" hidden="false" customHeight="false" outlineLevel="0" collapsed="false">
      <c r="A107" s="78" t="n">
        <v>2471201174</v>
      </c>
      <c r="B107" s="79" t="s">
        <v>119</v>
      </c>
      <c r="C107" s="80" t="str">
        <f aca="false">A107&amp;B107</f>
        <v>2471201174ユニット型</v>
      </c>
      <c r="D107" s="81" t="s">
        <v>230</v>
      </c>
    </row>
    <row r="108" customFormat="false" ht="13" hidden="false" customHeight="false" outlineLevel="0" collapsed="false">
      <c r="A108" s="78" t="n">
        <v>2471200424</v>
      </c>
      <c r="B108" s="79" t="s">
        <v>119</v>
      </c>
      <c r="C108" s="80" t="str">
        <f aca="false">A108&amp;B108</f>
        <v>2471200424ユニット型</v>
      </c>
      <c r="D108" s="81" t="s">
        <v>231</v>
      </c>
    </row>
    <row r="109" customFormat="false" ht="13" hidden="false" customHeight="false" outlineLevel="0" collapsed="false">
      <c r="A109" s="78" t="n">
        <v>2471201075</v>
      </c>
      <c r="B109" s="79" t="s">
        <v>119</v>
      </c>
      <c r="C109" s="80" t="str">
        <f aca="false">A109&amp;B109</f>
        <v>2471201075ユニット型</v>
      </c>
      <c r="D109" s="81" t="s">
        <v>232</v>
      </c>
    </row>
    <row r="110" customFormat="false" ht="13" hidden="false" customHeight="false" outlineLevel="0" collapsed="false">
      <c r="A110" s="78" t="n">
        <v>2473200083</v>
      </c>
      <c r="B110" s="79" t="s">
        <v>40</v>
      </c>
      <c r="C110" s="80" t="str">
        <f aca="false">A110&amp;B110</f>
        <v>2473200083従来型</v>
      </c>
      <c r="D110" s="81" t="s">
        <v>233</v>
      </c>
    </row>
    <row r="111" customFormat="false" ht="13" hidden="false" customHeight="false" outlineLevel="0" collapsed="false">
      <c r="A111" s="78" t="n">
        <v>2471200994</v>
      </c>
      <c r="B111" s="79" t="s">
        <v>119</v>
      </c>
      <c r="C111" s="80" t="str">
        <f aca="false">A111&amp;B111</f>
        <v>2471200994ユニット型</v>
      </c>
      <c r="D111" s="81" t="s">
        <v>234</v>
      </c>
    </row>
    <row r="112" customFormat="false" ht="13" hidden="false" customHeight="false" outlineLevel="0" collapsed="false">
      <c r="A112" s="78" t="n">
        <v>2473200109</v>
      </c>
      <c r="B112" s="79" t="s">
        <v>40</v>
      </c>
      <c r="C112" s="80" t="str">
        <f aca="false">A112&amp;B112</f>
        <v>2473200109従来型</v>
      </c>
      <c r="D112" s="81" t="s">
        <v>235</v>
      </c>
    </row>
    <row r="113" customFormat="false" ht="13" hidden="false" customHeight="false" outlineLevel="0" collapsed="false">
      <c r="A113" s="78" t="n">
        <v>2471201208</v>
      </c>
      <c r="B113" s="79" t="s">
        <v>119</v>
      </c>
      <c r="C113" s="80" t="str">
        <f aca="false">A113&amp;B113</f>
        <v>2471201208ユニット型</v>
      </c>
      <c r="D113" s="81" t="s">
        <v>236</v>
      </c>
    </row>
    <row r="114" customFormat="false" ht="13" hidden="false" customHeight="false" outlineLevel="0" collapsed="false">
      <c r="A114" s="78" t="n">
        <v>2473300032</v>
      </c>
      <c r="B114" s="79" t="s">
        <v>40</v>
      </c>
      <c r="C114" s="80" t="str">
        <f aca="false">A114&amp;B114</f>
        <v>2473300032従来型</v>
      </c>
      <c r="D114" s="81" t="s">
        <v>237</v>
      </c>
    </row>
    <row r="115" customFormat="false" ht="13" hidden="false" customHeight="false" outlineLevel="0" collapsed="false">
      <c r="A115" s="78" t="n">
        <v>2471201216</v>
      </c>
      <c r="B115" s="79" t="s">
        <v>119</v>
      </c>
      <c r="C115" s="80" t="str">
        <f aca="false">A115&amp;B115</f>
        <v>2471201216ユニット型</v>
      </c>
      <c r="D115" s="81" t="s">
        <v>238</v>
      </c>
    </row>
    <row r="116" customFormat="false" ht="13" hidden="false" customHeight="false" outlineLevel="0" collapsed="false">
      <c r="A116" s="78" t="n">
        <v>2491200073</v>
      </c>
      <c r="B116" s="79" t="s">
        <v>119</v>
      </c>
      <c r="C116" s="80" t="str">
        <f aca="false">A116&amp;B116</f>
        <v>2491200073ユニット型</v>
      </c>
      <c r="D116" s="81" t="s">
        <v>239</v>
      </c>
    </row>
    <row r="117" customFormat="false" ht="13" hidden="false" customHeight="false" outlineLevel="0" collapsed="false">
      <c r="A117" s="78" t="n">
        <v>2471201372</v>
      </c>
      <c r="B117" s="79" t="s">
        <v>40</v>
      </c>
      <c r="C117" s="80" t="str">
        <f aca="false">A117&amp;B117</f>
        <v>2471201372従来型</v>
      </c>
      <c r="D117" s="81" t="s">
        <v>240</v>
      </c>
    </row>
    <row r="118" customFormat="false" ht="13" hidden="false" customHeight="false" outlineLevel="0" collapsed="false">
      <c r="A118" s="78" t="n">
        <v>2471201364</v>
      </c>
      <c r="B118" s="79" t="s">
        <v>119</v>
      </c>
      <c r="C118" s="80" t="str">
        <f aca="false">A118&amp;B118</f>
        <v>2471201364ユニット型</v>
      </c>
      <c r="D118" s="81" t="s">
        <v>241</v>
      </c>
    </row>
    <row r="119" customFormat="false" ht="13" hidden="false" customHeight="false" outlineLevel="0" collapsed="false">
      <c r="A119" s="78" t="n">
        <v>2471300067</v>
      </c>
      <c r="B119" s="79" t="s">
        <v>119</v>
      </c>
      <c r="C119" s="80" t="str">
        <f aca="false">A119&amp;B119</f>
        <v>2471300067ユニット型</v>
      </c>
      <c r="D119" s="81" t="s">
        <v>242</v>
      </c>
    </row>
    <row r="120" customFormat="false" ht="13" hidden="false" customHeight="false" outlineLevel="0" collapsed="false">
      <c r="A120" s="78" t="n">
        <v>2471300125</v>
      </c>
      <c r="B120" s="79" t="s">
        <v>40</v>
      </c>
      <c r="C120" s="80" t="str">
        <f aca="false">A120&amp;B120</f>
        <v>2471300125従来型</v>
      </c>
      <c r="D120" s="81" t="s">
        <v>243</v>
      </c>
    </row>
    <row r="121" customFormat="false" ht="13" hidden="false" customHeight="false" outlineLevel="0" collapsed="false">
      <c r="A121" s="78" t="n">
        <v>2471300141</v>
      </c>
      <c r="B121" s="79" t="s">
        <v>40</v>
      </c>
      <c r="C121" s="80" t="str">
        <f aca="false">A121&amp;B121</f>
        <v>2471300141従来型</v>
      </c>
      <c r="D121" s="81" t="s">
        <v>244</v>
      </c>
    </row>
    <row r="122" customFormat="false" ht="13" hidden="false" customHeight="false" outlineLevel="0" collapsed="false">
      <c r="A122" s="78" t="n">
        <v>2491300220</v>
      </c>
      <c r="B122" s="79" t="s">
        <v>40</v>
      </c>
      <c r="C122" s="80" t="str">
        <f aca="false">A122&amp;B122</f>
        <v>2491300220従来型</v>
      </c>
      <c r="D122" s="81" t="s">
        <v>245</v>
      </c>
    </row>
    <row r="123" customFormat="false" ht="13" hidden="false" customHeight="false" outlineLevel="0" collapsed="false">
      <c r="A123" s="78" t="n">
        <v>2491300220</v>
      </c>
      <c r="B123" s="79" t="s">
        <v>119</v>
      </c>
      <c r="C123" s="80" t="str">
        <f aca="false">A123&amp;B123</f>
        <v>2491300220ユニット型</v>
      </c>
      <c r="D123" s="81" t="s">
        <v>246</v>
      </c>
    </row>
    <row r="124" customFormat="false" ht="13" hidden="false" customHeight="false" outlineLevel="0" collapsed="false">
      <c r="A124" s="78" t="n">
        <v>2471300638</v>
      </c>
      <c r="B124" s="79" t="s">
        <v>119</v>
      </c>
      <c r="C124" s="80" t="str">
        <f aca="false">A124&amp;B124</f>
        <v>2471300638ユニット型</v>
      </c>
      <c r="D124" s="81" t="s">
        <v>247</v>
      </c>
    </row>
    <row r="125" customFormat="false" ht="13" hidden="false" customHeight="false" outlineLevel="0" collapsed="false">
      <c r="A125" s="78" t="n">
        <v>2471300778</v>
      </c>
      <c r="B125" s="79" t="s">
        <v>119</v>
      </c>
      <c r="C125" s="80" t="str">
        <f aca="false">A125&amp;B125</f>
        <v>2471300778ユニット型</v>
      </c>
      <c r="D125" s="81" t="s">
        <v>248</v>
      </c>
    </row>
    <row r="126" customFormat="false" ht="13" hidden="false" customHeight="false" outlineLevel="0" collapsed="false">
      <c r="A126" s="78" t="n">
        <v>2471300794</v>
      </c>
      <c r="B126" s="79" t="s">
        <v>119</v>
      </c>
      <c r="C126" s="80" t="str">
        <f aca="false">A126&amp;B126</f>
        <v>2471300794ユニット型</v>
      </c>
      <c r="D126" s="81" t="s">
        <v>249</v>
      </c>
    </row>
    <row r="127" customFormat="false" ht="13" hidden="false" customHeight="false" outlineLevel="0" collapsed="false">
      <c r="A127" s="78" t="n">
        <v>2471301248</v>
      </c>
      <c r="B127" s="79" t="s">
        <v>119</v>
      </c>
      <c r="C127" s="80" t="str">
        <f aca="false">A127&amp;B127</f>
        <v>2471301248ユニット型</v>
      </c>
      <c r="D127" s="81" t="s">
        <v>250</v>
      </c>
    </row>
    <row r="128" customFormat="false" ht="13" hidden="false" customHeight="false" outlineLevel="0" collapsed="false">
      <c r="A128" s="78" t="n">
        <v>2491300311</v>
      </c>
      <c r="B128" s="79" t="s">
        <v>119</v>
      </c>
      <c r="C128" s="80" t="str">
        <f aca="false">A128&amp;B128</f>
        <v>2491300311ユニット型</v>
      </c>
      <c r="D128" s="81" t="s">
        <v>251</v>
      </c>
    </row>
    <row r="129" customFormat="false" ht="13" hidden="false" customHeight="false" outlineLevel="0" collapsed="false">
      <c r="A129" s="78" t="n">
        <v>2471301446</v>
      </c>
      <c r="B129" s="79" t="s">
        <v>119</v>
      </c>
      <c r="C129" s="80" t="str">
        <f aca="false">A129&amp;B129</f>
        <v>2471301446ユニット型</v>
      </c>
      <c r="D129" s="81" t="s">
        <v>252</v>
      </c>
    </row>
    <row r="130" customFormat="false" ht="13" hidden="false" customHeight="false" outlineLevel="0" collapsed="false">
      <c r="A130" s="78" t="n">
        <v>2470700218</v>
      </c>
      <c r="B130" s="79" t="s">
        <v>40</v>
      </c>
      <c r="C130" s="80" t="str">
        <f aca="false">A130&amp;B130</f>
        <v>2470700218従来型</v>
      </c>
      <c r="D130" s="81" t="s">
        <v>253</v>
      </c>
    </row>
    <row r="131" customFormat="false" ht="13" hidden="false" customHeight="false" outlineLevel="0" collapsed="false">
      <c r="A131" s="78" t="n">
        <v>2470700234</v>
      </c>
      <c r="B131" s="79" t="s">
        <v>40</v>
      </c>
      <c r="C131" s="80" t="str">
        <f aca="false">A131&amp;B131</f>
        <v>2470700234従来型</v>
      </c>
      <c r="D131" s="81" t="s">
        <v>254</v>
      </c>
    </row>
    <row r="132" customFormat="false" ht="13" hidden="false" customHeight="false" outlineLevel="0" collapsed="false">
      <c r="A132" s="78" t="n">
        <v>2470700432</v>
      </c>
      <c r="B132" s="79" t="s">
        <v>40</v>
      </c>
      <c r="C132" s="80" t="str">
        <f aca="false">A132&amp;B132</f>
        <v>2470700432従来型</v>
      </c>
      <c r="D132" s="81" t="s">
        <v>255</v>
      </c>
    </row>
    <row r="133" customFormat="false" ht="13" hidden="false" customHeight="false" outlineLevel="0" collapsed="false">
      <c r="A133" s="78" t="n">
        <v>2470701158</v>
      </c>
      <c r="B133" s="79" t="s">
        <v>40</v>
      </c>
      <c r="C133" s="80" t="str">
        <f aca="false">A133&amp;B133</f>
        <v>2470701158従来型</v>
      </c>
      <c r="D133" s="81" t="s">
        <v>256</v>
      </c>
    </row>
    <row r="134" customFormat="false" ht="13" hidden="false" customHeight="false" outlineLevel="0" collapsed="false">
      <c r="A134" s="78" t="n">
        <v>2470701414</v>
      </c>
      <c r="B134" s="79" t="s">
        <v>119</v>
      </c>
      <c r="C134" s="80" t="str">
        <f aca="false">A134&amp;B134</f>
        <v>2470701414ユニット型</v>
      </c>
      <c r="D134" s="81" t="s">
        <v>257</v>
      </c>
    </row>
    <row r="135" customFormat="false" ht="13" hidden="false" customHeight="false" outlineLevel="0" collapsed="false">
      <c r="A135" s="78" t="n">
        <v>2470701448</v>
      </c>
      <c r="B135" s="79" t="s">
        <v>119</v>
      </c>
      <c r="C135" s="80" t="str">
        <f aca="false">A135&amp;B135</f>
        <v>2470701448ユニット型</v>
      </c>
      <c r="D135" s="81" t="s">
        <v>258</v>
      </c>
    </row>
    <row r="136" customFormat="false" ht="13" hidden="false" customHeight="false" outlineLevel="0" collapsed="false">
      <c r="A136" s="78" t="n">
        <v>2470702073</v>
      </c>
      <c r="B136" s="79" t="s">
        <v>40</v>
      </c>
      <c r="C136" s="80" t="str">
        <f aca="false">A136&amp;B136</f>
        <v>2470702073従来型</v>
      </c>
      <c r="D136" s="81" t="s">
        <v>259</v>
      </c>
    </row>
    <row r="137" customFormat="false" ht="13" hidden="false" customHeight="false" outlineLevel="0" collapsed="false">
      <c r="A137" s="78" t="n">
        <v>2470702289</v>
      </c>
      <c r="B137" s="79" t="s">
        <v>119</v>
      </c>
      <c r="C137" s="80" t="str">
        <f aca="false">A137&amp;B137</f>
        <v>2470702289ユニット型</v>
      </c>
      <c r="D137" s="81" t="s">
        <v>260</v>
      </c>
    </row>
    <row r="138" customFormat="false" ht="13" hidden="false" customHeight="false" outlineLevel="0" collapsed="false">
      <c r="A138" s="78" t="n">
        <v>2470703022</v>
      </c>
      <c r="B138" s="79" t="s">
        <v>40</v>
      </c>
      <c r="C138" s="80" t="str">
        <f aca="false">A138&amp;B138</f>
        <v>2470703022従来型</v>
      </c>
      <c r="D138" s="81" t="s">
        <v>261</v>
      </c>
    </row>
    <row r="139" customFormat="false" ht="13" hidden="false" customHeight="false" outlineLevel="0" collapsed="false">
      <c r="A139" s="78" t="n">
        <v>2470703030</v>
      </c>
      <c r="B139" s="79" t="s">
        <v>119</v>
      </c>
      <c r="C139" s="80" t="str">
        <f aca="false">A139&amp;B139</f>
        <v>2470703030ユニット型</v>
      </c>
      <c r="D139" s="81" t="s">
        <v>262</v>
      </c>
    </row>
    <row r="140" customFormat="false" ht="13" hidden="false" customHeight="false" outlineLevel="0" collapsed="false">
      <c r="A140" s="78" t="n">
        <v>2472500392</v>
      </c>
      <c r="B140" s="79" t="s">
        <v>119</v>
      </c>
      <c r="C140" s="80" t="str">
        <f aca="false">A140&amp;B140</f>
        <v>2472500392ユニット型</v>
      </c>
      <c r="D140" s="81" t="s">
        <v>263</v>
      </c>
    </row>
    <row r="141" customFormat="false" ht="13" hidden="false" customHeight="false" outlineLevel="0" collapsed="false">
      <c r="A141" s="78" t="n">
        <v>2472600051</v>
      </c>
      <c r="B141" s="79" t="s">
        <v>40</v>
      </c>
      <c r="C141" s="80" t="str">
        <f aca="false">A141&amp;B141</f>
        <v>2472600051従来型</v>
      </c>
      <c r="D141" s="81" t="s">
        <v>264</v>
      </c>
    </row>
    <row r="142" customFormat="false" ht="13" hidden="false" customHeight="false" outlineLevel="0" collapsed="false">
      <c r="A142" s="78" t="n">
        <v>2470702735</v>
      </c>
      <c r="B142" s="79" t="s">
        <v>119</v>
      </c>
      <c r="C142" s="80" t="str">
        <f aca="false">A142&amp;B142</f>
        <v>2470702735ユニット型</v>
      </c>
      <c r="D142" s="81" t="s">
        <v>265</v>
      </c>
    </row>
    <row r="143" customFormat="false" ht="13" hidden="false" customHeight="false" outlineLevel="0" collapsed="false">
      <c r="A143" s="78" t="n">
        <v>2470700283</v>
      </c>
      <c r="B143" s="79" t="s">
        <v>40</v>
      </c>
      <c r="C143" s="80" t="str">
        <f aca="false">A143&amp;B143</f>
        <v>2470700283従来型</v>
      </c>
      <c r="D143" s="81" t="s">
        <v>266</v>
      </c>
    </row>
    <row r="144" customFormat="false" ht="13" hidden="false" customHeight="false" outlineLevel="0" collapsed="false">
      <c r="A144" s="78" t="n">
        <v>2490700099</v>
      </c>
      <c r="B144" s="79" t="s">
        <v>119</v>
      </c>
      <c r="C144" s="80" t="str">
        <f aca="false">A144&amp;B144</f>
        <v>2490700099ユニット型</v>
      </c>
      <c r="D144" s="81" t="s">
        <v>267</v>
      </c>
    </row>
    <row r="145" customFormat="false" ht="13" hidden="false" customHeight="false" outlineLevel="0" collapsed="false">
      <c r="A145" s="78" t="n">
        <v>2490700156</v>
      </c>
      <c r="B145" s="79" t="s">
        <v>119</v>
      </c>
      <c r="C145" s="80" t="str">
        <f aca="false">A145&amp;B145</f>
        <v>2490700156ユニット型</v>
      </c>
      <c r="D145" s="81" t="s">
        <v>268</v>
      </c>
    </row>
    <row r="146" customFormat="false" ht="13" hidden="false" customHeight="false" outlineLevel="0" collapsed="false">
      <c r="A146" s="78" t="n">
        <v>2490700172</v>
      </c>
      <c r="B146" s="79" t="s">
        <v>119</v>
      </c>
      <c r="C146" s="80" t="str">
        <f aca="false">A146&amp;B146</f>
        <v>2490700172ユニット型</v>
      </c>
      <c r="D146" s="81" t="s">
        <v>269</v>
      </c>
    </row>
    <row r="147" customFormat="false" ht="13" hidden="false" customHeight="false" outlineLevel="0" collapsed="false">
      <c r="A147" s="78" t="n">
        <v>2490700271</v>
      </c>
      <c r="B147" s="79" t="s">
        <v>119</v>
      </c>
      <c r="C147" s="80" t="str">
        <f aca="false">A147&amp;B147</f>
        <v>2490700271ユニット型</v>
      </c>
      <c r="D147" s="81" t="s">
        <v>270</v>
      </c>
    </row>
    <row r="148" customFormat="false" ht="13" hidden="false" customHeight="false" outlineLevel="0" collapsed="false">
      <c r="A148" s="78" t="n">
        <v>2490700305</v>
      </c>
      <c r="B148" s="79" t="s">
        <v>119</v>
      </c>
      <c r="C148" s="80" t="str">
        <f aca="false">A148&amp;B148</f>
        <v>2490700305ユニット型</v>
      </c>
      <c r="D148" s="81" t="s">
        <v>271</v>
      </c>
    </row>
    <row r="149" customFormat="false" ht="13" hidden="false" customHeight="false" outlineLevel="0" collapsed="false">
      <c r="A149" s="78" t="n">
        <v>2470703956</v>
      </c>
      <c r="B149" s="79" t="s">
        <v>119</v>
      </c>
      <c r="C149" s="80" t="str">
        <f aca="false">A149&amp;B149</f>
        <v>2470703956ユニット型</v>
      </c>
      <c r="D149" s="81" t="s">
        <v>272</v>
      </c>
    </row>
    <row r="150" customFormat="false" ht="13" hidden="false" customHeight="false" outlineLevel="0" collapsed="false">
      <c r="A150" s="78" t="n">
        <v>2470703949</v>
      </c>
      <c r="B150" s="79" t="s">
        <v>40</v>
      </c>
      <c r="C150" s="80" t="str">
        <f aca="false">A150&amp;B150</f>
        <v>2470703949従来型</v>
      </c>
      <c r="D150" s="81" t="s">
        <v>273</v>
      </c>
    </row>
    <row r="151" customFormat="false" ht="13" hidden="false" customHeight="false" outlineLevel="0" collapsed="false">
      <c r="A151" s="78" t="n">
        <v>2472700232</v>
      </c>
      <c r="B151" s="79" t="s">
        <v>40</v>
      </c>
      <c r="C151" s="80" t="str">
        <f aca="false">A151&amp;B151</f>
        <v>2472700232従来型</v>
      </c>
      <c r="D151" s="81" t="s">
        <v>274</v>
      </c>
    </row>
    <row r="152" customFormat="false" ht="13" hidden="false" customHeight="false" outlineLevel="0" collapsed="false">
      <c r="A152" s="78" t="n">
        <v>2472700521</v>
      </c>
      <c r="B152" s="79" t="s">
        <v>119</v>
      </c>
      <c r="C152" s="80" t="str">
        <f aca="false">A152&amp;B152</f>
        <v>2472700521ユニット型</v>
      </c>
      <c r="D152" s="81" t="s">
        <v>275</v>
      </c>
    </row>
    <row r="153" customFormat="false" ht="13" hidden="false" customHeight="false" outlineLevel="0" collapsed="false">
      <c r="A153" s="78" t="n">
        <v>2492700105</v>
      </c>
      <c r="B153" s="79" t="s">
        <v>119</v>
      </c>
      <c r="C153" s="80" t="str">
        <f aca="false">A153&amp;B153</f>
        <v>2492700105ユニット型</v>
      </c>
      <c r="D153" s="81" t="s">
        <v>276</v>
      </c>
    </row>
    <row r="154" customFormat="false" ht="13" hidden="false" customHeight="false" outlineLevel="0" collapsed="false">
      <c r="A154" s="78" t="n">
        <v>2492700139</v>
      </c>
      <c r="B154" s="79" t="s">
        <v>119</v>
      </c>
      <c r="C154" s="80" t="str">
        <f aca="false">A154&amp;B154</f>
        <v>2492700139ユニット型</v>
      </c>
      <c r="D154" s="81" t="s">
        <v>277</v>
      </c>
    </row>
    <row r="155" customFormat="false" ht="13" hidden="false" customHeight="false" outlineLevel="0" collapsed="false">
      <c r="A155" s="78" t="n">
        <v>2472700299</v>
      </c>
      <c r="B155" s="79" t="s">
        <v>119</v>
      </c>
      <c r="C155" s="80" t="str">
        <f aca="false">A155&amp;B155</f>
        <v>2472700299ユニット型</v>
      </c>
      <c r="D155" s="81" t="s">
        <v>278</v>
      </c>
    </row>
    <row r="156" customFormat="false" ht="13" hidden="false" customHeight="false" outlineLevel="0" collapsed="false">
      <c r="A156" s="78" t="n">
        <v>2472700752</v>
      </c>
      <c r="B156" s="79" t="s">
        <v>119</v>
      </c>
      <c r="C156" s="80" t="str">
        <f aca="false">A156&amp;B156</f>
        <v>2472700752ユニット型</v>
      </c>
      <c r="D156" s="81" t="s">
        <v>279</v>
      </c>
    </row>
    <row r="157" customFormat="false" ht="13" hidden="false" customHeight="false" outlineLevel="0" collapsed="false">
      <c r="A157" s="78" t="n">
        <v>2492700147</v>
      </c>
      <c r="B157" s="79" t="s">
        <v>119</v>
      </c>
      <c r="C157" s="80" t="str">
        <f aca="false">A157&amp;B157</f>
        <v>2492700147ユニット型</v>
      </c>
      <c r="D157" s="81" t="s">
        <v>280</v>
      </c>
    </row>
    <row r="158" customFormat="false" ht="13" hidden="false" customHeight="false" outlineLevel="0" collapsed="false">
      <c r="A158" s="78" t="n">
        <v>2492700154</v>
      </c>
      <c r="B158" s="79" t="s">
        <v>40</v>
      </c>
      <c r="C158" s="80" t="str">
        <f aca="false">A158&amp;B158</f>
        <v>2492700154従来型</v>
      </c>
      <c r="D158" s="81" t="s">
        <v>281</v>
      </c>
    </row>
    <row r="159" customFormat="false" ht="13" hidden="false" customHeight="false" outlineLevel="0" collapsed="false">
      <c r="A159" s="78" t="n">
        <v>2472701396</v>
      </c>
      <c r="B159" s="79" t="s">
        <v>40</v>
      </c>
      <c r="C159" s="80" t="str">
        <f aca="false">A159&amp;B159</f>
        <v>2472701396従来型</v>
      </c>
      <c r="D159" s="81" t="s">
        <v>282</v>
      </c>
    </row>
    <row r="160" customFormat="false" ht="13" hidden="false" customHeight="false" outlineLevel="0" collapsed="false">
      <c r="A160" s="78" t="n">
        <v>2472700372</v>
      </c>
      <c r="B160" s="79" t="s">
        <v>119</v>
      </c>
      <c r="C160" s="80" t="str">
        <f aca="false">A160&amp;B160</f>
        <v>2472700372ユニット型</v>
      </c>
      <c r="D160" s="81" t="s">
        <v>283</v>
      </c>
    </row>
    <row r="161" customFormat="false" ht="13" hidden="false" customHeight="false" outlineLevel="0" collapsed="false">
      <c r="A161" s="78" t="n">
        <v>2470800182</v>
      </c>
      <c r="B161" s="79" t="s">
        <v>40</v>
      </c>
      <c r="C161" s="80" t="str">
        <f aca="false">A161&amp;B161</f>
        <v>2470800182従来型</v>
      </c>
      <c r="D161" s="81" t="s">
        <v>284</v>
      </c>
    </row>
    <row r="162" customFormat="false" ht="13" hidden="false" customHeight="false" outlineLevel="0" collapsed="false">
      <c r="A162" s="78" t="n">
        <v>2490800212</v>
      </c>
      <c r="B162" s="79" t="s">
        <v>119</v>
      </c>
      <c r="C162" s="80" t="str">
        <f aca="false">A162&amp;B162</f>
        <v>2490800212ユニット型</v>
      </c>
      <c r="D162" s="81" t="s">
        <v>285</v>
      </c>
    </row>
    <row r="163" customFormat="false" ht="13" hidden="false" customHeight="false" outlineLevel="0" collapsed="false">
      <c r="A163" s="78" t="n">
        <v>2470800190</v>
      </c>
      <c r="B163" s="79" t="s">
        <v>40</v>
      </c>
      <c r="C163" s="80" t="str">
        <f aca="false">A163&amp;B163</f>
        <v>2470800190従来型</v>
      </c>
      <c r="D163" s="81" t="s">
        <v>286</v>
      </c>
    </row>
    <row r="164" customFormat="false" ht="13" hidden="false" customHeight="false" outlineLevel="0" collapsed="false">
      <c r="A164" s="78" t="n">
        <v>2470800208</v>
      </c>
      <c r="B164" s="79" t="s">
        <v>40</v>
      </c>
      <c r="C164" s="80" t="str">
        <f aca="false">A164&amp;B164</f>
        <v>2470800208従来型</v>
      </c>
      <c r="D164" s="81" t="s">
        <v>287</v>
      </c>
    </row>
    <row r="165" customFormat="false" ht="13" hidden="false" customHeight="false" outlineLevel="0" collapsed="false">
      <c r="A165" s="78" t="n">
        <v>2470800216</v>
      </c>
      <c r="B165" s="79" t="s">
        <v>40</v>
      </c>
      <c r="C165" s="80" t="str">
        <f aca="false">A165&amp;B165</f>
        <v>2470800216従来型</v>
      </c>
      <c r="D165" s="81" t="s">
        <v>288</v>
      </c>
    </row>
    <row r="166" customFormat="false" ht="13" hidden="false" customHeight="false" outlineLevel="0" collapsed="false">
      <c r="A166" s="78" t="n">
        <v>2470800315</v>
      </c>
      <c r="B166" s="79" t="s">
        <v>40</v>
      </c>
      <c r="C166" s="80" t="str">
        <f aca="false">A166&amp;B166</f>
        <v>2470800315従来型</v>
      </c>
      <c r="D166" s="81" t="s">
        <v>289</v>
      </c>
    </row>
    <row r="167" customFormat="false" ht="13" hidden="false" customHeight="false" outlineLevel="0" collapsed="false">
      <c r="A167" s="78" t="n">
        <v>2490800220</v>
      </c>
      <c r="B167" s="79" t="s">
        <v>119</v>
      </c>
      <c r="C167" s="80" t="str">
        <f aca="false">A167&amp;B167</f>
        <v>2490800220ユニット型</v>
      </c>
      <c r="D167" s="81" t="s">
        <v>290</v>
      </c>
    </row>
    <row r="168" customFormat="false" ht="13" hidden="false" customHeight="false" outlineLevel="0" collapsed="false">
      <c r="A168" s="78" t="n">
        <v>2470800620</v>
      </c>
      <c r="B168" s="79" t="s">
        <v>119</v>
      </c>
      <c r="C168" s="80" t="str">
        <f aca="false">A168&amp;B168</f>
        <v>2470800620ユニット型</v>
      </c>
      <c r="D168" s="81" t="s">
        <v>291</v>
      </c>
    </row>
    <row r="169" customFormat="false" ht="13" hidden="false" customHeight="false" outlineLevel="0" collapsed="false">
      <c r="A169" s="78" t="n">
        <v>2470800935</v>
      </c>
      <c r="B169" s="79" t="s">
        <v>119</v>
      </c>
      <c r="C169" s="80" t="str">
        <f aca="false">A169&amp;B169</f>
        <v>2470800935ユニット型</v>
      </c>
      <c r="D169" s="81" t="s">
        <v>292</v>
      </c>
    </row>
    <row r="170" customFormat="false" ht="13" hidden="false" customHeight="false" outlineLevel="0" collapsed="false">
      <c r="A170" s="78" t="n">
        <v>2472800289</v>
      </c>
      <c r="B170" s="79" t="s">
        <v>40</v>
      </c>
      <c r="C170" s="80" t="str">
        <f aca="false">A170&amp;B170</f>
        <v>2472800289従来型</v>
      </c>
      <c r="D170" s="81" t="s">
        <v>293</v>
      </c>
    </row>
    <row r="171" customFormat="false" ht="13" hidden="false" customHeight="false" outlineLevel="0" collapsed="false">
      <c r="A171" s="78" t="n">
        <v>2470802022</v>
      </c>
      <c r="B171" s="79" t="s">
        <v>119</v>
      </c>
      <c r="C171" s="80" t="str">
        <f aca="false">A171&amp;B171</f>
        <v>2470802022ユニット型</v>
      </c>
      <c r="D171" s="81" t="s">
        <v>294</v>
      </c>
    </row>
    <row r="172" customFormat="false" ht="13" hidden="false" customHeight="false" outlineLevel="0" collapsed="false">
      <c r="A172" s="78" t="n">
        <v>2470800398</v>
      </c>
      <c r="B172" s="79" t="s">
        <v>40</v>
      </c>
      <c r="C172" s="80" t="str">
        <f aca="false">A172&amp;B172</f>
        <v>2470800398従来型</v>
      </c>
      <c r="D172" s="81" t="s">
        <v>295</v>
      </c>
    </row>
    <row r="173" customFormat="false" ht="13" hidden="false" customHeight="false" outlineLevel="0" collapsed="false">
      <c r="A173" s="78" t="n">
        <v>2470802493</v>
      </c>
      <c r="B173" s="79" t="s">
        <v>119</v>
      </c>
      <c r="C173" s="80" t="str">
        <f aca="false">A173&amp;B173</f>
        <v>2470802493ユニット型</v>
      </c>
      <c r="D173" s="81" t="s">
        <v>296</v>
      </c>
    </row>
    <row r="174" customFormat="false" ht="13" hidden="false" customHeight="false" outlineLevel="0" collapsed="false">
      <c r="A174" s="78" t="n">
        <v>2470802725</v>
      </c>
      <c r="B174" s="79" t="s">
        <v>119</v>
      </c>
      <c r="C174" s="80" t="str">
        <f aca="false">A174&amp;B174</f>
        <v>2470802725ユニット型</v>
      </c>
      <c r="D174" s="81" t="s">
        <v>297</v>
      </c>
    </row>
    <row r="175" customFormat="false" ht="13" hidden="false" customHeight="false" outlineLevel="0" collapsed="false">
      <c r="A175" s="78" t="n">
        <v>2470900040</v>
      </c>
      <c r="B175" s="79" t="s">
        <v>40</v>
      </c>
      <c r="C175" s="80" t="str">
        <f aca="false">A175&amp;B175</f>
        <v>2470900040従来型</v>
      </c>
      <c r="D175" s="81" t="s">
        <v>298</v>
      </c>
    </row>
    <row r="176" customFormat="false" ht="13" hidden="false" customHeight="false" outlineLevel="0" collapsed="false">
      <c r="A176" s="78" t="n">
        <v>2470900321</v>
      </c>
      <c r="B176" s="79" t="s">
        <v>119</v>
      </c>
      <c r="C176" s="80" t="str">
        <f aca="false">A176&amp;B176</f>
        <v>2470900321ユニット型</v>
      </c>
      <c r="D176" s="81" t="s">
        <v>299</v>
      </c>
    </row>
    <row r="177" customFormat="false" ht="13" hidden="false" customHeight="false" outlineLevel="0" collapsed="false">
      <c r="A177" s="78" t="n">
        <v>2470900339</v>
      </c>
      <c r="B177" s="79" t="s">
        <v>119</v>
      </c>
      <c r="C177" s="80" t="str">
        <f aca="false">A177&amp;B177</f>
        <v>2470900339ユニット型</v>
      </c>
      <c r="D177" s="81" t="s">
        <v>300</v>
      </c>
    </row>
    <row r="178" customFormat="false" ht="13" hidden="false" customHeight="false" outlineLevel="0" collapsed="false">
      <c r="A178" s="78" t="n">
        <v>2472900071</v>
      </c>
      <c r="B178" s="79" t="s">
        <v>40</v>
      </c>
      <c r="C178" s="80" t="str">
        <f aca="false">A178&amp;B178</f>
        <v>2472900071従来型</v>
      </c>
      <c r="D178" s="81" t="s">
        <v>301</v>
      </c>
    </row>
    <row r="179" customFormat="false" ht="13" hidden="false" customHeight="false" outlineLevel="0" collapsed="false">
      <c r="A179" s="78" t="n">
        <v>2472900097</v>
      </c>
      <c r="B179" s="79" t="s">
        <v>40</v>
      </c>
      <c r="C179" s="80" t="str">
        <f aca="false">A179&amp;B179</f>
        <v>2472900097従来型</v>
      </c>
      <c r="D179" s="81" t="s">
        <v>302</v>
      </c>
    </row>
    <row r="180" customFormat="false" ht="13" hidden="false" customHeight="false" outlineLevel="0" collapsed="false">
      <c r="A180" s="78" t="n">
        <v>2472900667</v>
      </c>
      <c r="B180" s="79" t="s">
        <v>119</v>
      </c>
      <c r="C180" s="80" t="str">
        <f aca="false">A180&amp;B180</f>
        <v>2472900667ユニット型</v>
      </c>
      <c r="D180" s="81" t="s">
        <v>303</v>
      </c>
    </row>
    <row r="181" customFormat="false" ht="13" hidden="false" customHeight="false" outlineLevel="0" collapsed="false">
      <c r="A181" s="78" t="n">
        <v>2472901053</v>
      </c>
      <c r="B181" s="79" t="s">
        <v>119</v>
      </c>
      <c r="C181" s="80" t="str">
        <f aca="false">A181&amp;B181</f>
        <v>2472901053ユニット型</v>
      </c>
      <c r="D181" s="81" t="s">
        <v>304</v>
      </c>
    </row>
    <row r="182" customFormat="false" ht="13" hidden="false" customHeight="false" outlineLevel="0" collapsed="false">
      <c r="A182" s="78" t="n">
        <v>2472901251</v>
      </c>
      <c r="B182" s="79" t="s">
        <v>119</v>
      </c>
      <c r="C182" s="80" t="str">
        <f aca="false">A182&amp;B182</f>
        <v>2472901251ユニット型</v>
      </c>
      <c r="D182" s="81" t="s">
        <v>305</v>
      </c>
    </row>
    <row r="183" customFormat="false" ht="13" hidden="false" customHeight="false" outlineLevel="0" collapsed="false">
      <c r="A183" s="78" t="n">
        <v>2472901558</v>
      </c>
      <c r="B183" s="79" t="s">
        <v>119</v>
      </c>
      <c r="C183" s="80" t="str">
        <f aca="false">A183&amp;B183</f>
        <v>2472901558ユニット型</v>
      </c>
      <c r="D183" s="81" t="s">
        <v>306</v>
      </c>
    </row>
    <row r="184" customFormat="false" ht="13" hidden="false" customHeight="false" outlineLevel="0" collapsed="false">
      <c r="A184" s="78" t="n">
        <v>2472901566</v>
      </c>
      <c r="B184" s="79" t="s">
        <v>40</v>
      </c>
      <c r="C184" s="80" t="str">
        <f aca="false">A184&amp;B184</f>
        <v>2472901566従来型</v>
      </c>
      <c r="D184" s="81" t="s">
        <v>307</v>
      </c>
    </row>
    <row r="185" customFormat="false" ht="13" hidden="false" customHeight="false" outlineLevel="0" collapsed="false">
      <c r="A185" s="78" t="n">
        <v>2472800479</v>
      </c>
      <c r="B185" s="79" t="s">
        <v>40</v>
      </c>
      <c r="C185" s="80" t="str">
        <f aca="false">A185&amp;B185</f>
        <v>2472800479従来型</v>
      </c>
      <c r="D185" s="81" t="s">
        <v>308</v>
      </c>
    </row>
    <row r="186" customFormat="false" ht="13" hidden="false" customHeight="false" outlineLevel="0" collapsed="false">
      <c r="A186" s="78" t="n">
        <v>2472801535</v>
      </c>
      <c r="B186" s="79" t="s">
        <v>119</v>
      </c>
      <c r="C186" s="80" t="str">
        <f aca="false">A186&amp;B186</f>
        <v>2472801535ユニット型</v>
      </c>
      <c r="D186" s="81" t="s">
        <v>309</v>
      </c>
    </row>
    <row r="187" customFormat="false" ht="13" hidden="false" customHeight="false" outlineLevel="0" collapsed="false">
      <c r="A187" s="78" t="n">
        <v>2472800271</v>
      </c>
      <c r="B187" s="79" t="s">
        <v>40</v>
      </c>
      <c r="C187" s="80" t="str">
        <f aca="false">A187&amp;B187</f>
        <v>2472800271従来型</v>
      </c>
      <c r="D187" s="81" t="s">
        <v>310</v>
      </c>
    </row>
    <row r="188" customFormat="false" ht="13" hidden="false" customHeight="false" outlineLevel="0" collapsed="false">
      <c r="A188" s="78" t="n">
        <v>2492800079</v>
      </c>
      <c r="B188" s="79" t="s">
        <v>40</v>
      </c>
      <c r="C188" s="80" t="str">
        <f aca="false">A188&amp;B188</f>
        <v>2492800079従来型</v>
      </c>
      <c r="D188" s="81" t="s">
        <v>311</v>
      </c>
    </row>
    <row r="189" customFormat="false" ht="13" hidden="false" customHeight="false" outlineLevel="0" collapsed="false">
      <c r="A189" s="78" t="n">
        <v>2472801063</v>
      </c>
      <c r="B189" s="79" t="s">
        <v>119</v>
      </c>
      <c r="C189" s="80" t="str">
        <f aca="false">A189&amp;B189</f>
        <v>2472801063ユニット型</v>
      </c>
      <c r="D189" s="81" t="s">
        <v>312</v>
      </c>
    </row>
    <row r="190" customFormat="false" ht="13" hidden="false" customHeight="false" outlineLevel="0" collapsed="false">
      <c r="A190" s="78" t="n">
        <v>2472800255</v>
      </c>
      <c r="B190" s="79" t="s">
        <v>40</v>
      </c>
      <c r="C190" s="80" t="str">
        <f aca="false">A190&amp;B190</f>
        <v>2472800255従来型</v>
      </c>
      <c r="D190" s="81" t="s">
        <v>313</v>
      </c>
    </row>
    <row r="191" customFormat="false" ht="13" hidden="false" customHeight="false" outlineLevel="0" collapsed="false">
      <c r="A191" s="78" t="n">
        <v>2472800446</v>
      </c>
      <c r="B191" s="79" t="s">
        <v>40</v>
      </c>
      <c r="C191" s="80" t="str">
        <f aca="false">A191&amp;B191</f>
        <v>2472800446従来型</v>
      </c>
      <c r="D191" s="81" t="s">
        <v>314</v>
      </c>
    </row>
    <row r="192" customFormat="false" ht="13" hidden="false" customHeight="false" outlineLevel="0" collapsed="false">
      <c r="A192" s="78" t="n">
        <v>2472801337</v>
      </c>
      <c r="B192" s="79" t="s">
        <v>119</v>
      </c>
      <c r="C192" s="80" t="str">
        <f aca="false">A192&amp;B192</f>
        <v>2472801337ユニット型</v>
      </c>
      <c r="D192" s="81" t="s">
        <v>315</v>
      </c>
    </row>
    <row r="193" customFormat="false" ht="13" hidden="false" customHeight="false" outlineLevel="0" collapsed="false">
      <c r="A193" s="78" t="n">
        <v>2472800263</v>
      </c>
      <c r="B193" s="79" t="s">
        <v>40</v>
      </c>
      <c r="C193" s="80" t="str">
        <f aca="false">A193&amp;B193</f>
        <v>2472800263従来型</v>
      </c>
      <c r="D193" s="81" t="s">
        <v>316</v>
      </c>
    </row>
    <row r="194" customFormat="false" ht="13" hidden="false" customHeight="false" outlineLevel="0" collapsed="false">
      <c r="A194" s="78" t="n">
        <v>2472800297</v>
      </c>
      <c r="B194" s="79" t="s">
        <v>40</v>
      </c>
      <c r="C194" s="80" t="str">
        <f aca="false">A194&amp;B194</f>
        <v>2472800297従来型</v>
      </c>
      <c r="D194" s="81" t="s">
        <v>317</v>
      </c>
    </row>
    <row r="195" customFormat="false" ht="13" hidden="false" customHeight="false" outlineLevel="0" collapsed="false">
      <c r="A195" s="78" t="n">
        <v>2492800103</v>
      </c>
      <c r="B195" s="79" t="s">
        <v>119</v>
      </c>
      <c r="C195" s="80" t="str">
        <f aca="false">A195&amp;B195</f>
        <v>2492800103ユニット型</v>
      </c>
      <c r="D195" s="81" t="s">
        <v>318</v>
      </c>
    </row>
    <row r="196" customFormat="false" ht="13" hidden="false" customHeight="false" outlineLevel="0" collapsed="false">
      <c r="A196" s="78" t="n">
        <v>2472801659</v>
      </c>
      <c r="B196" s="79" t="s">
        <v>40</v>
      </c>
      <c r="C196" s="80" t="str">
        <f aca="false">A196&amp;B196</f>
        <v>2472801659従来型</v>
      </c>
      <c r="D196" s="81" t="s">
        <v>319</v>
      </c>
    </row>
    <row r="197" customFormat="false" ht="13" hidden="false" customHeight="false" outlineLevel="0" collapsed="false">
      <c r="A197" s="78" t="n">
        <v>2472801667</v>
      </c>
      <c r="B197" s="79" t="s">
        <v>119</v>
      </c>
      <c r="C197" s="80" t="str">
        <f aca="false">A197&amp;B197</f>
        <v>2472801667ユニット型</v>
      </c>
      <c r="D197" s="81" t="s">
        <v>320</v>
      </c>
    </row>
    <row r="198" customFormat="false" ht="13" hidden="false" customHeight="false" outlineLevel="0" collapsed="false">
      <c r="A198" s="78" t="n">
        <v>2471000063</v>
      </c>
      <c r="B198" s="79" t="s">
        <v>40</v>
      </c>
      <c r="C198" s="80" t="str">
        <f aca="false">A198&amp;B198</f>
        <v>2471000063従来型</v>
      </c>
      <c r="D198" s="81" t="s">
        <v>321</v>
      </c>
    </row>
    <row r="199" customFormat="false" ht="13" hidden="false" customHeight="false" outlineLevel="0" collapsed="false">
      <c r="A199" s="78" t="n">
        <v>2471000204</v>
      </c>
      <c r="B199" s="79" t="s">
        <v>40</v>
      </c>
      <c r="C199" s="80" t="str">
        <f aca="false">A199&amp;B199</f>
        <v>2471000204従来型</v>
      </c>
      <c r="D199" s="81" t="s">
        <v>322</v>
      </c>
    </row>
    <row r="200" customFormat="false" ht="13" hidden="false" customHeight="false" outlineLevel="0" collapsed="false">
      <c r="A200" s="78" t="n">
        <v>2491000044</v>
      </c>
      <c r="B200" s="79" t="s">
        <v>119</v>
      </c>
      <c r="C200" s="80" t="str">
        <f aca="false">A200&amp;B200</f>
        <v>2491000044ユニット型</v>
      </c>
      <c r="D200" s="81" t="s">
        <v>323</v>
      </c>
    </row>
    <row r="201" customFormat="false" ht="13" hidden="false" customHeight="false" outlineLevel="0" collapsed="false">
      <c r="A201" s="78" t="n">
        <v>2491000051</v>
      </c>
      <c r="B201" s="79" t="s">
        <v>119</v>
      </c>
      <c r="C201" s="80" t="str">
        <f aca="false">A201&amp;B201</f>
        <v>2491000051ユニット型</v>
      </c>
      <c r="D201" s="81" t="s">
        <v>324</v>
      </c>
    </row>
    <row r="202" customFormat="false" ht="13" hidden="false" customHeight="false" outlineLevel="0" collapsed="false">
      <c r="A202" s="78" t="n">
        <v>2473000095</v>
      </c>
      <c r="B202" s="79" t="s">
        <v>40</v>
      </c>
      <c r="C202" s="80" t="str">
        <f aca="false">A202&amp;B202</f>
        <v>2473000095従来型</v>
      </c>
      <c r="D202" s="81" t="s">
        <v>325</v>
      </c>
    </row>
    <row r="203" customFormat="false" ht="13" hidden="false" customHeight="false" outlineLevel="0" collapsed="false">
      <c r="A203" s="78" t="n">
        <v>2473000103</v>
      </c>
      <c r="B203" s="79" t="s">
        <v>40</v>
      </c>
      <c r="C203" s="80" t="str">
        <f aca="false">A203&amp;B203</f>
        <v>2473000103従来型</v>
      </c>
      <c r="D203" s="81" t="s">
        <v>326</v>
      </c>
    </row>
    <row r="204" customFormat="false" ht="13" hidden="false" customHeight="false" outlineLevel="0" collapsed="false">
      <c r="A204" s="78" t="n">
        <v>2493000083</v>
      </c>
      <c r="B204" s="79" t="s">
        <v>119</v>
      </c>
      <c r="C204" s="80" t="str">
        <f aca="false">A204&amp;B204</f>
        <v>2493000083ユニット型</v>
      </c>
      <c r="D204" s="81" t="s">
        <v>327</v>
      </c>
    </row>
    <row r="205" customFormat="false" ht="13" hidden="false" customHeight="false" outlineLevel="0" collapsed="false">
      <c r="A205" s="78" t="n">
        <v>2473000400</v>
      </c>
      <c r="B205" s="79" t="s">
        <v>119</v>
      </c>
      <c r="C205" s="80" t="str">
        <f aca="false">A205&amp;B205</f>
        <v>2473000400ユニット型</v>
      </c>
      <c r="D205" s="81" t="s">
        <v>328</v>
      </c>
    </row>
    <row r="206" customFormat="false" ht="13" hidden="false" customHeight="false" outlineLevel="0" collapsed="false">
      <c r="A206" s="78" t="n">
        <v>2471100012</v>
      </c>
      <c r="B206" s="79" t="s">
        <v>40</v>
      </c>
      <c r="C206" s="80" t="str">
        <f aca="false">A206&amp;B206</f>
        <v>2471100012従来型</v>
      </c>
      <c r="D206" s="81" t="s">
        <v>329</v>
      </c>
    </row>
    <row r="207" customFormat="false" ht="13" hidden="false" customHeight="false" outlineLevel="0" collapsed="false">
      <c r="A207" s="78" t="n">
        <v>2471100392</v>
      </c>
      <c r="B207" s="79" t="s">
        <v>119</v>
      </c>
      <c r="C207" s="80" t="str">
        <f aca="false">A207&amp;B207</f>
        <v>2471100392ユニット型</v>
      </c>
      <c r="D207" s="81" t="s">
        <v>330</v>
      </c>
    </row>
    <row r="208" customFormat="false" ht="13" hidden="false" customHeight="false" outlineLevel="0" collapsed="false">
      <c r="A208" s="78" t="n">
        <v>2473100069</v>
      </c>
      <c r="B208" s="79" t="s">
        <v>40</v>
      </c>
      <c r="C208" s="80" t="str">
        <f aca="false">A208&amp;B208</f>
        <v>2473100069従来型</v>
      </c>
      <c r="D208" s="81" t="s">
        <v>331</v>
      </c>
    </row>
    <row r="209" customFormat="false" ht="13" hidden="false" customHeight="false" outlineLevel="0" collapsed="false">
      <c r="A209" s="78" t="n">
        <v>2473100077</v>
      </c>
      <c r="B209" s="79" t="s">
        <v>40</v>
      </c>
      <c r="C209" s="80" t="str">
        <f aca="false">A209&amp;B209</f>
        <v>2473100077従来型</v>
      </c>
      <c r="D209" s="81" t="s">
        <v>332</v>
      </c>
    </row>
    <row r="210" customFormat="false" ht="13" hidden="false" customHeight="false" outlineLevel="0" collapsed="false">
      <c r="A210" s="78" t="n">
        <v>2473100028</v>
      </c>
      <c r="B210" s="79" t="s">
        <v>40</v>
      </c>
      <c r="C210" s="80" t="str">
        <f aca="false">A210&amp;B210</f>
        <v>2473100028従来型</v>
      </c>
      <c r="D210" s="81" t="s">
        <v>333</v>
      </c>
    </row>
    <row r="211" customFormat="false" ht="13" hidden="false" customHeight="false" outlineLevel="0" collapsed="false">
      <c r="A211" s="78" t="n">
        <v>2493100024</v>
      </c>
      <c r="B211" s="79" t="s">
        <v>119</v>
      </c>
      <c r="C211" s="80" t="str">
        <f aca="false">A211&amp;B211</f>
        <v>2493100024ユニット型</v>
      </c>
      <c r="D211" s="81"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