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別紙３－５（５Ｇ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3">
  <si>
    <t xml:space="preserve">別紙３ー５　（算定表５　グループホーム）</t>
  </si>
  <si>
    <r>
      <rPr>
        <sz val="11"/>
        <rFont val="Noto Sans"/>
        <family val="2"/>
      </rPr>
      <t xml:space="preserve">グループホーム（</t>
    </r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と記載）について事業所ごとに黄色の部分に記入してください</t>
    </r>
  </si>
  <si>
    <t xml:space="preserve">共同生活援助の利用者数の算定に当たっては、入所した日を含み退所した日は含みません</t>
  </si>
  <si>
    <t xml:space="preserve">サービスの種類等</t>
  </si>
  <si>
    <t xml:space="preserve">Ｈ  ． ． ～  ．  　．  　　までの利用延べ日数</t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障害支援</t>
    </r>
  </si>
  <si>
    <t xml:space="preserve">平均実利用者数</t>
  </si>
  <si>
    <t xml:space="preserve">左の比率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共同生活住居の名称</t>
  </si>
  <si>
    <t xml:space="preserve">開所日数</t>
  </si>
  <si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利用者</t>
    </r>
  </si>
  <si>
    <t xml:space="preserve">障害支援区分</t>
  </si>
  <si>
    <t xml:space="preserve">利用者数（延べ日数）</t>
  </si>
  <si>
    <r>
      <rPr>
        <sz val="11"/>
        <rFont val="ＭＳ Ｐゴシック"/>
        <family val="3"/>
        <charset val="128"/>
      </rPr>
      <t xml:space="preserve">GH</t>
    </r>
    <r>
      <rPr>
        <sz val="11"/>
        <rFont val="Noto Sans"/>
        <family val="2"/>
      </rPr>
      <t xml:space="preserve">利用者（
障害支援区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以下）</t>
    </r>
  </si>
  <si>
    <t xml:space="preserve">合計</t>
  </si>
  <si>
    <r>
      <rPr>
        <sz val="11"/>
        <rFont val="Noto Sans"/>
        <family val="2"/>
      </rPr>
      <t xml:space="preserve">Ｈ  ． 　． ～   ． 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　　までの利用延べ日数</t>
    </r>
  </si>
  <si>
    <t xml:space="preserve">Ｈ  ． ． 　～　  ． 　．  　　までの利用延べ日数</t>
  </si>
  <si>
    <t xml:space="preserve">Ｈ  ． ． 　～　  ． 　．　　までの利用延べ日数</t>
  </si>
  <si>
    <t xml:space="preserve">Ｈ  ． 　． 　～  ．  　．  　　までの利用延べ日数</t>
  </si>
  <si>
    <t xml:space="preserve">事業所としての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9680</xdr:colOff>
      <xdr:row>0</xdr:row>
      <xdr:rowOff>313920</xdr:rowOff>
    </xdr:from>
    <xdr:to>
      <xdr:col>18</xdr:col>
      <xdr:colOff>140040</xdr:colOff>
      <xdr:row>1</xdr:row>
      <xdr:rowOff>181080</xdr:rowOff>
    </xdr:to>
    <xdr:sp>
      <xdr:nvSpPr>
        <xdr:cNvPr id="0" name="Text Box 10"/>
        <xdr:cNvSpPr/>
      </xdr:nvSpPr>
      <xdr:spPr>
        <a:xfrm>
          <a:off x="5453640" y="313920"/>
          <a:ext cx="2308320" cy="2289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所日は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３６５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が原則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2"/>
    <col collapsed="false" customWidth="true" hidden="false" outlineLevel="0" max="3" min="3" style="0" width="4.86"/>
    <col collapsed="false" customWidth="true" hidden="false" outlineLevel="0" max="16" min="4" style="0" width="4.62"/>
    <col collapsed="false" customWidth="true" hidden="false" outlineLevel="0" max="17" min="17" style="0" width="9.25"/>
    <col collapsed="false" customWidth="true" hidden="false" outlineLevel="0" max="18" min="18" style="0" width="7.99"/>
  </cols>
  <sheetData>
    <row r="1" customFormat="false" ht="28.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0" hidden="false" customHeight="tru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5</v>
      </c>
      <c r="R5" s="8" t="s">
        <v>6</v>
      </c>
      <c r="S5" s="9" t="s">
        <v>7</v>
      </c>
    </row>
    <row r="6" s="11" customFormat="true" ht="30" hidden="false" customHeight="true" outlineLevel="0" collapsed="false">
      <c r="A6" s="5"/>
      <c r="B6" s="5"/>
      <c r="C6" s="5"/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0" t="s">
        <v>19</v>
      </c>
      <c r="P6" s="10" t="s">
        <v>20</v>
      </c>
      <c r="Q6" s="7"/>
      <c r="R6" s="8"/>
      <c r="S6" s="9"/>
    </row>
    <row r="7" customFormat="false" ht="46.5" hidden="false" customHeight="true" outlineLevel="0" collapsed="false">
      <c r="A7" s="12" t="s">
        <v>21</v>
      </c>
      <c r="B7" s="13" t="s">
        <v>22</v>
      </c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n">
        <f aca="false">SUM(D7:O7)</f>
        <v>0</v>
      </c>
      <c r="Q7" s="16"/>
      <c r="R7" s="16"/>
      <c r="S7" s="17"/>
    </row>
    <row r="8" customFormat="false" ht="39.75" hidden="false" customHeight="true" outlineLevel="0" collapsed="false">
      <c r="A8" s="18"/>
      <c r="B8" s="19" t="s">
        <v>23</v>
      </c>
      <c r="C8" s="20" t="s">
        <v>24</v>
      </c>
      <c r="D8" s="21" t="s">
        <v>25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16"/>
      <c r="R8" s="16"/>
      <c r="S8" s="17"/>
    </row>
    <row r="9" customFormat="false" ht="30" hidden="false" customHeight="true" outlineLevel="0" collapsed="false">
      <c r="A9" s="18"/>
      <c r="B9" s="19"/>
      <c r="C9" s="22" t="n">
        <v>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 t="n">
        <f aca="false">SUM(D9:O9)</f>
        <v>0</v>
      </c>
      <c r="Q9" s="15" t="n">
        <f aca="false">C9*P9</f>
        <v>0</v>
      </c>
      <c r="R9" s="15" t="e">
        <f aca="false">ROUNDUP(P9/P7,1)</f>
        <v>#DIV/0!</v>
      </c>
      <c r="S9" s="23" t="e">
        <f aca="false">ROUND(P9*100/P14,0)</f>
        <v>#DIV/0!</v>
      </c>
    </row>
    <row r="10" customFormat="false" ht="30" hidden="false" customHeight="true" outlineLevel="0" collapsed="false">
      <c r="A10" s="18"/>
      <c r="B10" s="19"/>
      <c r="C10" s="22" t="n">
        <v>3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n">
        <f aca="false">SUM(D10:O10)</f>
        <v>0</v>
      </c>
      <c r="Q10" s="15" t="n">
        <f aca="false">C10*P10</f>
        <v>0</v>
      </c>
      <c r="R10" s="15" t="e">
        <f aca="false">ROUNDUP(P10/P7,1)</f>
        <v>#DIV/0!</v>
      </c>
      <c r="S10" s="23" t="e">
        <f aca="false">ROUND(P10*100/P14,0)</f>
        <v>#DIV/0!</v>
      </c>
    </row>
    <row r="11" customFormat="false" ht="30" hidden="false" customHeight="true" outlineLevel="0" collapsed="false">
      <c r="A11" s="18"/>
      <c r="B11" s="19"/>
      <c r="C11" s="22" t="n">
        <v>4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n">
        <f aca="false">SUM(D11:O11)</f>
        <v>0</v>
      </c>
      <c r="Q11" s="15" t="n">
        <f aca="false">C11*P11</f>
        <v>0</v>
      </c>
      <c r="R11" s="15" t="e">
        <f aca="false">ROUNDUP(P11/P7,1)</f>
        <v>#DIV/0!</v>
      </c>
      <c r="S11" s="23" t="e">
        <f aca="false">ROUND(P11*100/P14,0)</f>
        <v>#DIV/0!</v>
      </c>
    </row>
    <row r="12" customFormat="false" ht="30" hidden="false" customHeight="true" outlineLevel="0" collapsed="false">
      <c r="A12" s="18"/>
      <c r="B12" s="19"/>
      <c r="C12" s="22" t="n">
        <v>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 t="n">
        <f aca="false">SUM(D12:O12)</f>
        <v>0</v>
      </c>
      <c r="Q12" s="15" t="n">
        <f aca="false">C12*P12</f>
        <v>0</v>
      </c>
      <c r="R12" s="15" t="e">
        <f aca="false">ROUNDUP(P12/P7,1)</f>
        <v>#DIV/0!</v>
      </c>
      <c r="S12" s="23" t="e">
        <f aca="false">ROUND(P12*100/P14,0)</f>
        <v>#DIV/0!</v>
      </c>
    </row>
    <row r="13" customFormat="false" ht="30" hidden="false" customHeight="true" outlineLevel="0" collapsed="false">
      <c r="A13" s="18"/>
      <c r="B13" s="19"/>
      <c r="C13" s="22" t="n">
        <v>6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 t="n">
        <f aca="false">SUM(D13:O13)</f>
        <v>0</v>
      </c>
      <c r="Q13" s="15" t="n">
        <f aca="false">C13*P13</f>
        <v>0</v>
      </c>
      <c r="R13" s="15" t="e">
        <f aca="false">ROUNDUP(P13/P7,1)</f>
        <v>#DIV/0!</v>
      </c>
      <c r="S13" s="23" t="e">
        <f aca="false">ROUND(P13*100/P14,0)</f>
        <v>#DIV/0!</v>
      </c>
    </row>
    <row r="14" customFormat="false" ht="30" hidden="false" customHeight="true" outlineLevel="0" collapsed="false">
      <c r="A14" s="18"/>
      <c r="B14" s="19"/>
      <c r="C14" s="13" t="s">
        <v>20</v>
      </c>
      <c r="D14" s="24" t="n">
        <f aca="false">SUM(D9:D13)</f>
        <v>0</v>
      </c>
      <c r="E14" s="24" t="n">
        <f aca="false">SUM(E9:E13)</f>
        <v>0</v>
      </c>
      <c r="F14" s="24" t="n">
        <f aca="false">SUM(F9:F13)</f>
        <v>0</v>
      </c>
      <c r="G14" s="24" t="n">
        <f aca="false">SUM(G9:G13)</f>
        <v>0</v>
      </c>
      <c r="H14" s="24" t="n">
        <f aca="false">SUM(H9:H13)</f>
        <v>0</v>
      </c>
      <c r="I14" s="24" t="n">
        <f aca="false">SUM(I9:I13)</f>
        <v>0</v>
      </c>
      <c r="J14" s="24" t="n">
        <f aca="false">SUM(J9:J13)</f>
        <v>0</v>
      </c>
      <c r="K14" s="24" t="n">
        <f aca="false">SUM(K9:K13)</f>
        <v>0</v>
      </c>
      <c r="L14" s="24" t="n">
        <f aca="false">SUM(L9:L13)</f>
        <v>0</v>
      </c>
      <c r="M14" s="24" t="n">
        <f aca="false">SUM(M9:M13)</f>
        <v>0</v>
      </c>
      <c r="N14" s="24" t="n">
        <f aca="false">SUM(N9:N13)</f>
        <v>0</v>
      </c>
      <c r="O14" s="24" t="n">
        <f aca="false">SUM(O9:O13)</f>
        <v>0</v>
      </c>
      <c r="P14" s="24" t="n">
        <f aca="false">SUM(P9:P13)</f>
        <v>0</v>
      </c>
      <c r="Q14" s="24" t="n">
        <f aca="false">SUM(Q9:Q13)</f>
        <v>0</v>
      </c>
      <c r="R14" s="15" t="e">
        <f aca="false">ROUNDUP(P14/P7,1)</f>
        <v>#DIV/0!</v>
      </c>
      <c r="S14" s="23"/>
    </row>
    <row r="15" customFormat="false" ht="39.75" hidden="false" customHeight="true" outlineLevel="0" collapsed="false">
      <c r="A15" s="18"/>
      <c r="B15" s="25" t="s">
        <v>26</v>
      </c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15" t="n">
        <f aca="false">SUM(D15:O15)</f>
        <v>0</v>
      </c>
      <c r="Q15" s="16"/>
      <c r="R15" s="15" t="e">
        <f aca="false">ROUNDUP(P15/P7,1)</f>
        <v>#DIV/0!</v>
      </c>
      <c r="S15" s="17"/>
    </row>
    <row r="16" customFormat="false" ht="39.75" hidden="false" customHeight="true" outlineLevel="0" collapsed="false">
      <c r="A16" s="18"/>
      <c r="B16" s="27" t="s">
        <v>27</v>
      </c>
      <c r="C16" s="27"/>
      <c r="D16" s="28" t="n">
        <f aca="false">D14+D15</f>
        <v>0</v>
      </c>
      <c r="E16" s="28" t="n">
        <f aca="false">E14+E15</f>
        <v>0</v>
      </c>
      <c r="F16" s="28" t="n">
        <f aca="false">F14+F15</f>
        <v>0</v>
      </c>
      <c r="G16" s="28" t="n">
        <f aca="false">G14+G15</f>
        <v>0</v>
      </c>
      <c r="H16" s="28" t="n">
        <f aca="false">H14+H15</f>
        <v>0</v>
      </c>
      <c r="I16" s="28" t="n">
        <f aca="false">I14+I15</f>
        <v>0</v>
      </c>
      <c r="J16" s="28" t="n">
        <f aca="false">J14+J15</f>
        <v>0</v>
      </c>
      <c r="K16" s="28" t="n">
        <f aca="false">K14+K15</f>
        <v>0</v>
      </c>
      <c r="L16" s="28" t="n">
        <f aca="false">L14+L15</f>
        <v>0</v>
      </c>
      <c r="M16" s="28" t="n">
        <f aca="false">M14+M15</f>
        <v>0</v>
      </c>
      <c r="N16" s="28" t="n">
        <f aca="false">N14+N15</f>
        <v>0</v>
      </c>
      <c r="O16" s="28" t="n">
        <f aca="false">O14+O15</f>
        <v>0</v>
      </c>
      <c r="P16" s="28" t="n">
        <f aca="false">P14+P15</f>
        <v>0</v>
      </c>
      <c r="Q16" s="29"/>
      <c r="R16" s="30" t="e">
        <f aca="false">ROUND(P16/P7,1)</f>
        <v>#DIV/0!</v>
      </c>
      <c r="S16" s="31"/>
    </row>
    <row r="17" customFormat="false" ht="30" hidden="false" customHeight="true" outlineLevel="0" collapsed="false">
      <c r="A17" s="5" t="s">
        <v>3</v>
      </c>
      <c r="B17" s="5"/>
      <c r="C17" s="5"/>
      <c r="D17" s="6" t="s">
        <v>28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7" t="s">
        <v>5</v>
      </c>
      <c r="R17" s="8" t="s">
        <v>6</v>
      </c>
      <c r="S17" s="9" t="s">
        <v>7</v>
      </c>
    </row>
    <row r="18" s="11" customFormat="true" ht="30" hidden="false" customHeight="true" outlineLevel="0" collapsed="false">
      <c r="A18" s="5"/>
      <c r="B18" s="5"/>
      <c r="C18" s="5"/>
      <c r="D18" s="10" t="s">
        <v>8</v>
      </c>
      <c r="E18" s="10" t="s">
        <v>9</v>
      </c>
      <c r="F18" s="10" t="s">
        <v>10</v>
      </c>
      <c r="G18" s="10" t="s">
        <v>11</v>
      </c>
      <c r="H18" s="10" t="s">
        <v>12</v>
      </c>
      <c r="I18" s="10" t="s">
        <v>13</v>
      </c>
      <c r="J18" s="10" t="s">
        <v>14</v>
      </c>
      <c r="K18" s="10" t="s">
        <v>15</v>
      </c>
      <c r="L18" s="10" t="s">
        <v>16</v>
      </c>
      <c r="M18" s="10" t="s">
        <v>17</v>
      </c>
      <c r="N18" s="10" t="s">
        <v>18</v>
      </c>
      <c r="O18" s="10" t="s">
        <v>19</v>
      </c>
      <c r="P18" s="10" t="s">
        <v>20</v>
      </c>
      <c r="Q18" s="7"/>
      <c r="R18" s="8"/>
      <c r="S18" s="9"/>
    </row>
    <row r="19" customFormat="false" ht="46.5" hidden="false" customHeight="true" outlineLevel="0" collapsed="false">
      <c r="A19" s="12" t="s">
        <v>21</v>
      </c>
      <c r="B19" s="13" t="s">
        <v>22</v>
      </c>
      <c r="C19" s="13"/>
      <c r="D19" s="32" t="n">
        <f aca="false">D7</f>
        <v>0</v>
      </c>
      <c r="E19" s="32" t="n">
        <f aca="false">E7</f>
        <v>0</v>
      </c>
      <c r="F19" s="32" t="n">
        <f aca="false">F7</f>
        <v>0</v>
      </c>
      <c r="G19" s="32" t="n">
        <f aca="false">G7</f>
        <v>0</v>
      </c>
      <c r="H19" s="32" t="n">
        <f aca="false">H7</f>
        <v>0</v>
      </c>
      <c r="I19" s="32" t="n">
        <f aca="false">I7</f>
        <v>0</v>
      </c>
      <c r="J19" s="32" t="n">
        <f aca="false">J7</f>
        <v>0</v>
      </c>
      <c r="K19" s="32" t="n">
        <f aca="false">K7</f>
        <v>0</v>
      </c>
      <c r="L19" s="32" t="n">
        <f aca="false">L7</f>
        <v>0</v>
      </c>
      <c r="M19" s="32" t="n">
        <f aca="false">M7</f>
        <v>0</v>
      </c>
      <c r="N19" s="32" t="n">
        <f aca="false">N7</f>
        <v>0</v>
      </c>
      <c r="O19" s="32" t="n">
        <f aca="false">O7</f>
        <v>0</v>
      </c>
      <c r="P19" s="15" t="n">
        <f aca="false">SUM(D19:O19)</f>
        <v>0</v>
      </c>
      <c r="Q19" s="16"/>
      <c r="R19" s="16"/>
      <c r="S19" s="17"/>
    </row>
    <row r="20" customFormat="false" ht="39.75" hidden="false" customHeight="true" outlineLevel="0" collapsed="false">
      <c r="A20" s="18"/>
      <c r="B20" s="19" t="s">
        <v>23</v>
      </c>
      <c r="C20" s="20" t="s">
        <v>24</v>
      </c>
      <c r="D20" s="21" t="s">
        <v>25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6"/>
      <c r="R20" s="16"/>
      <c r="S20" s="17"/>
    </row>
    <row r="21" customFormat="false" ht="30" hidden="false" customHeight="true" outlineLevel="0" collapsed="false">
      <c r="A21" s="18"/>
      <c r="B21" s="19"/>
      <c r="C21" s="22" t="n">
        <v>2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5" t="n">
        <f aca="false">SUM(D21:O21)</f>
        <v>0</v>
      </c>
      <c r="Q21" s="15" t="n">
        <f aca="false">C21*P21</f>
        <v>0</v>
      </c>
      <c r="R21" s="15" t="e">
        <f aca="false">ROUNDUP(P21/P19,1)</f>
        <v>#DIV/0!</v>
      </c>
      <c r="S21" s="23" t="e">
        <f aca="false">ROUND(P21*100/P26,0)</f>
        <v>#DIV/0!</v>
      </c>
    </row>
    <row r="22" customFormat="false" ht="30" hidden="false" customHeight="true" outlineLevel="0" collapsed="false">
      <c r="A22" s="18"/>
      <c r="B22" s="19"/>
      <c r="C22" s="22" t="n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5" t="n">
        <f aca="false">SUM(D22:O22)</f>
        <v>0</v>
      </c>
      <c r="Q22" s="15" t="n">
        <f aca="false">C22*P22</f>
        <v>0</v>
      </c>
      <c r="R22" s="15" t="e">
        <f aca="false">ROUNDUP(P22/P19,1)</f>
        <v>#DIV/0!</v>
      </c>
      <c r="S22" s="23" t="e">
        <f aca="false">ROUND(P22*100/P26,0)</f>
        <v>#DIV/0!</v>
      </c>
    </row>
    <row r="23" customFormat="false" ht="30" hidden="false" customHeight="true" outlineLevel="0" collapsed="false">
      <c r="A23" s="18"/>
      <c r="B23" s="19"/>
      <c r="C23" s="22" t="n">
        <v>4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5" t="n">
        <f aca="false">SUM(D23:O23)</f>
        <v>0</v>
      </c>
      <c r="Q23" s="15" t="n">
        <f aca="false">C23*P23</f>
        <v>0</v>
      </c>
      <c r="R23" s="15" t="e">
        <f aca="false">ROUNDUP(P23/P19,1)</f>
        <v>#DIV/0!</v>
      </c>
      <c r="S23" s="23" t="e">
        <f aca="false">ROUND(P23*100/P26,0)</f>
        <v>#DIV/0!</v>
      </c>
    </row>
    <row r="24" customFormat="false" ht="30" hidden="false" customHeight="true" outlineLevel="0" collapsed="false">
      <c r="A24" s="18"/>
      <c r="B24" s="19"/>
      <c r="C24" s="22" t="n">
        <v>5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5" t="n">
        <f aca="false">SUM(D24:O24)</f>
        <v>0</v>
      </c>
      <c r="Q24" s="15" t="n">
        <f aca="false">C24*P24</f>
        <v>0</v>
      </c>
      <c r="R24" s="15" t="e">
        <f aca="false">ROUNDUP(P24/P19,1)</f>
        <v>#DIV/0!</v>
      </c>
      <c r="S24" s="23" t="e">
        <f aca="false">ROUND(P24*100/P26,0)</f>
        <v>#DIV/0!</v>
      </c>
    </row>
    <row r="25" customFormat="false" ht="30" hidden="false" customHeight="true" outlineLevel="0" collapsed="false">
      <c r="A25" s="18"/>
      <c r="B25" s="19"/>
      <c r="C25" s="22" t="n">
        <v>6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 t="n">
        <f aca="false">SUM(D25:O25)</f>
        <v>0</v>
      </c>
      <c r="Q25" s="15" t="n">
        <f aca="false">C25*P25</f>
        <v>0</v>
      </c>
      <c r="R25" s="15" t="e">
        <f aca="false">ROUNDUP(P25/P19,1)</f>
        <v>#DIV/0!</v>
      </c>
      <c r="S25" s="23" t="e">
        <f aca="false">ROUND(P25*100/P26,0)</f>
        <v>#DIV/0!</v>
      </c>
    </row>
    <row r="26" customFormat="false" ht="30" hidden="false" customHeight="true" outlineLevel="0" collapsed="false">
      <c r="A26" s="18"/>
      <c r="B26" s="19"/>
      <c r="C26" s="13" t="s">
        <v>20</v>
      </c>
      <c r="D26" s="24" t="n">
        <f aca="false">SUM(D21:D25)</f>
        <v>0</v>
      </c>
      <c r="E26" s="24" t="n">
        <f aca="false">SUM(E21:E25)</f>
        <v>0</v>
      </c>
      <c r="F26" s="24" t="n">
        <f aca="false">SUM(F21:F25)</f>
        <v>0</v>
      </c>
      <c r="G26" s="24" t="n">
        <f aca="false">SUM(G21:G25)</f>
        <v>0</v>
      </c>
      <c r="H26" s="24" t="n">
        <f aca="false">SUM(H21:H25)</f>
        <v>0</v>
      </c>
      <c r="I26" s="24" t="n">
        <f aca="false">SUM(I21:I25)</f>
        <v>0</v>
      </c>
      <c r="J26" s="24" t="n">
        <f aca="false">SUM(J21:J25)</f>
        <v>0</v>
      </c>
      <c r="K26" s="24" t="n">
        <f aca="false">SUM(K21:K25)</f>
        <v>0</v>
      </c>
      <c r="L26" s="24" t="n">
        <f aca="false">SUM(L21:L25)</f>
        <v>0</v>
      </c>
      <c r="M26" s="24" t="n">
        <f aca="false">SUM(M21:M25)</f>
        <v>0</v>
      </c>
      <c r="N26" s="24" t="n">
        <f aca="false">SUM(N21:N25)</f>
        <v>0</v>
      </c>
      <c r="O26" s="24" t="n">
        <f aca="false">SUM(O21:O25)</f>
        <v>0</v>
      </c>
      <c r="P26" s="24" t="n">
        <f aca="false">SUM(P21:P25)</f>
        <v>0</v>
      </c>
      <c r="Q26" s="24" t="n">
        <f aca="false">SUM(Q21:Q25)</f>
        <v>0</v>
      </c>
      <c r="R26" s="15" t="e">
        <f aca="false">ROUNDUP(P26/P19,1)</f>
        <v>#DIV/0!</v>
      </c>
      <c r="S26" s="23"/>
    </row>
    <row r="27" customFormat="false" ht="39.75" hidden="false" customHeight="true" outlineLevel="0" collapsed="false">
      <c r="A27" s="18"/>
      <c r="B27" s="25" t="s">
        <v>26</v>
      </c>
      <c r="C27" s="25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15" t="n">
        <f aca="false">SUM(D27:O27)</f>
        <v>0</v>
      </c>
      <c r="Q27" s="16"/>
      <c r="R27" s="15" t="e">
        <f aca="false">ROUNDUP(P27/P19,1)</f>
        <v>#DIV/0!</v>
      </c>
      <c r="S27" s="17"/>
    </row>
    <row r="28" customFormat="false" ht="39.75" hidden="false" customHeight="true" outlineLevel="0" collapsed="false">
      <c r="A28" s="18"/>
      <c r="B28" s="27" t="s">
        <v>27</v>
      </c>
      <c r="C28" s="27"/>
      <c r="D28" s="28" t="n">
        <f aca="false">D26+D27</f>
        <v>0</v>
      </c>
      <c r="E28" s="28" t="n">
        <f aca="false">E26+E27</f>
        <v>0</v>
      </c>
      <c r="F28" s="28" t="n">
        <f aca="false">F26+F27</f>
        <v>0</v>
      </c>
      <c r="G28" s="28" t="n">
        <f aca="false">G26+G27</f>
        <v>0</v>
      </c>
      <c r="H28" s="28" t="n">
        <f aca="false">H26+H27</f>
        <v>0</v>
      </c>
      <c r="I28" s="28" t="n">
        <f aca="false">I26+I27</f>
        <v>0</v>
      </c>
      <c r="J28" s="28" t="n">
        <f aca="false">J26+J27</f>
        <v>0</v>
      </c>
      <c r="K28" s="28" t="n">
        <f aca="false">K26+K27</f>
        <v>0</v>
      </c>
      <c r="L28" s="28" t="n">
        <f aca="false">L26+L27</f>
        <v>0</v>
      </c>
      <c r="M28" s="28" t="n">
        <f aca="false">M26+M27</f>
        <v>0</v>
      </c>
      <c r="N28" s="28" t="n">
        <f aca="false">N26+N27</f>
        <v>0</v>
      </c>
      <c r="O28" s="28" t="n">
        <f aca="false">O26+O27</f>
        <v>0</v>
      </c>
      <c r="P28" s="28" t="n">
        <f aca="false">P26+P27</f>
        <v>0</v>
      </c>
      <c r="Q28" s="29"/>
      <c r="R28" s="30" t="e">
        <f aca="false">ROUND(P28/P19,1)</f>
        <v>#DIV/0!</v>
      </c>
      <c r="S28" s="31"/>
    </row>
    <row r="29" customFormat="false" ht="30" hidden="false" customHeight="true" outlineLevel="0" collapsed="false">
      <c r="A29" s="5" t="s">
        <v>3</v>
      </c>
      <c r="B29" s="5"/>
      <c r="C29" s="5"/>
      <c r="D29" s="6" t="s">
        <v>29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7" t="s">
        <v>5</v>
      </c>
      <c r="R29" s="8" t="s">
        <v>6</v>
      </c>
      <c r="S29" s="9" t="s">
        <v>7</v>
      </c>
    </row>
    <row r="30" s="11" customFormat="true" ht="30" hidden="false" customHeight="true" outlineLevel="0" collapsed="false">
      <c r="A30" s="5"/>
      <c r="B30" s="5"/>
      <c r="C30" s="5"/>
      <c r="D30" s="10" t="s">
        <v>8</v>
      </c>
      <c r="E30" s="10" t="s">
        <v>9</v>
      </c>
      <c r="F30" s="10" t="s">
        <v>10</v>
      </c>
      <c r="G30" s="10" t="s">
        <v>11</v>
      </c>
      <c r="H30" s="10" t="s">
        <v>12</v>
      </c>
      <c r="I30" s="10" t="s">
        <v>13</v>
      </c>
      <c r="J30" s="10" t="s">
        <v>14</v>
      </c>
      <c r="K30" s="10" t="s">
        <v>15</v>
      </c>
      <c r="L30" s="10" t="s">
        <v>16</v>
      </c>
      <c r="M30" s="10" t="s">
        <v>17</v>
      </c>
      <c r="N30" s="10" t="s">
        <v>18</v>
      </c>
      <c r="O30" s="10" t="s">
        <v>19</v>
      </c>
      <c r="P30" s="10" t="s">
        <v>20</v>
      </c>
      <c r="Q30" s="7"/>
      <c r="R30" s="8"/>
      <c r="S30" s="9"/>
    </row>
    <row r="31" customFormat="false" ht="46.5" hidden="false" customHeight="true" outlineLevel="0" collapsed="false">
      <c r="A31" s="12" t="s">
        <v>21</v>
      </c>
      <c r="B31" s="13" t="s">
        <v>22</v>
      </c>
      <c r="C31" s="13"/>
      <c r="D31" s="32" t="n">
        <f aca="false">D19</f>
        <v>0</v>
      </c>
      <c r="E31" s="32" t="n">
        <f aca="false">E19</f>
        <v>0</v>
      </c>
      <c r="F31" s="32" t="n">
        <f aca="false">F19</f>
        <v>0</v>
      </c>
      <c r="G31" s="32" t="n">
        <f aca="false">G19</f>
        <v>0</v>
      </c>
      <c r="H31" s="32" t="n">
        <f aca="false">H19</f>
        <v>0</v>
      </c>
      <c r="I31" s="32" t="n">
        <f aca="false">I19</f>
        <v>0</v>
      </c>
      <c r="J31" s="32" t="n">
        <f aca="false">J19</f>
        <v>0</v>
      </c>
      <c r="K31" s="32" t="n">
        <f aca="false">K19</f>
        <v>0</v>
      </c>
      <c r="L31" s="32" t="n">
        <f aca="false">L19</f>
        <v>0</v>
      </c>
      <c r="M31" s="32" t="n">
        <f aca="false">M19</f>
        <v>0</v>
      </c>
      <c r="N31" s="32" t="n">
        <f aca="false">N19</f>
        <v>0</v>
      </c>
      <c r="O31" s="32" t="n">
        <f aca="false">O19</f>
        <v>0</v>
      </c>
      <c r="P31" s="32" t="n">
        <f aca="false">SUM(D31:O31)</f>
        <v>0</v>
      </c>
      <c r="Q31" s="16"/>
      <c r="R31" s="16"/>
      <c r="S31" s="17"/>
    </row>
    <row r="32" customFormat="false" ht="39.75" hidden="false" customHeight="true" outlineLevel="0" collapsed="false">
      <c r="A32" s="18"/>
      <c r="B32" s="19" t="s">
        <v>23</v>
      </c>
      <c r="C32" s="20" t="s">
        <v>24</v>
      </c>
      <c r="D32" s="21" t="s">
        <v>25</v>
      </c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6"/>
      <c r="R32" s="16"/>
      <c r="S32" s="17"/>
    </row>
    <row r="33" customFormat="false" ht="30" hidden="false" customHeight="true" outlineLevel="0" collapsed="false">
      <c r="A33" s="18"/>
      <c r="B33" s="19"/>
      <c r="C33" s="22" t="n">
        <v>2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5" t="n">
        <f aca="false">SUM(D33:O33)</f>
        <v>0</v>
      </c>
      <c r="Q33" s="15" t="n">
        <f aca="false">C33*P33</f>
        <v>0</v>
      </c>
      <c r="R33" s="15" t="e">
        <f aca="false">ROUNDUP(P33/P31,1)</f>
        <v>#DIV/0!</v>
      </c>
      <c r="S33" s="23" t="e">
        <f aca="false">ROUND(P33*100/P38,0)</f>
        <v>#DIV/0!</v>
      </c>
    </row>
    <row r="34" customFormat="false" ht="30" hidden="false" customHeight="true" outlineLevel="0" collapsed="false">
      <c r="A34" s="18"/>
      <c r="B34" s="19"/>
      <c r="C34" s="22" t="n">
        <v>3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 t="n">
        <f aca="false">SUM(D34:O34)</f>
        <v>0</v>
      </c>
      <c r="Q34" s="15" t="n">
        <f aca="false">C34*P34</f>
        <v>0</v>
      </c>
      <c r="R34" s="15" t="e">
        <f aca="false">ROUNDUP(P34/P31,1)</f>
        <v>#DIV/0!</v>
      </c>
      <c r="S34" s="23" t="e">
        <f aca="false">ROUND(P34*100/P38,0)</f>
        <v>#DIV/0!</v>
      </c>
    </row>
    <row r="35" customFormat="false" ht="30" hidden="false" customHeight="true" outlineLevel="0" collapsed="false">
      <c r="A35" s="18"/>
      <c r="B35" s="19"/>
      <c r="C35" s="22" t="n">
        <v>4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5" t="n">
        <f aca="false">SUM(D35:O35)</f>
        <v>0</v>
      </c>
      <c r="Q35" s="15" t="n">
        <f aca="false">C35*P35</f>
        <v>0</v>
      </c>
      <c r="R35" s="15" t="e">
        <f aca="false">ROUNDUP(P35/P31,1)</f>
        <v>#DIV/0!</v>
      </c>
      <c r="S35" s="23" t="e">
        <f aca="false">ROUND(P35*100/P38,0)</f>
        <v>#DIV/0!</v>
      </c>
    </row>
    <row r="36" customFormat="false" ht="30" hidden="false" customHeight="true" outlineLevel="0" collapsed="false">
      <c r="A36" s="18"/>
      <c r="B36" s="19"/>
      <c r="C36" s="22" t="n">
        <v>5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5" t="n">
        <f aca="false">SUM(D36:O36)</f>
        <v>0</v>
      </c>
      <c r="Q36" s="15" t="n">
        <f aca="false">C36*P36</f>
        <v>0</v>
      </c>
      <c r="R36" s="15" t="e">
        <f aca="false">ROUNDUP(P36/P31,1)</f>
        <v>#DIV/0!</v>
      </c>
      <c r="S36" s="23" t="e">
        <f aca="false">ROUND(P36*100/P38,0)</f>
        <v>#DIV/0!</v>
      </c>
    </row>
    <row r="37" customFormat="false" ht="30" hidden="false" customHeight="true" outlineLevel="0" collapsed="false">
      <c r="A37" s="18"/>
      <c r="B37" s="19"/>
      <c r="C37" s="22" t="n">
        <v>6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5" t="n">
        <f aca="false">SUM(D37:O37)</f>
        <v>0</v>
      </c>
      <c r="Q37" s="15" t="n">
        <f aca="false">C37*P37</f>
        <v>0</v>
      </c>
      <c r="R37" s="15" t="e">
        <f aca="false">ROUNDUP(P37/P31,1)</f>
        <v>#DIV/0!</v>
      </c>
      <c r="S37" s="23" t="e">
        <f aca="false">ROUND(P37*100/P38,0)</f>
        <v>#DIV/0!</v>
      </c>
    </row>
    <row r="38" customFormat="false" ht="30" hidden="false" customHeight="true" outlineLevel="0" collapsed="false">
      <c r="A38" s="18"/>
      <c r="B38" s="19"/>
      <c r="C38" s="13" t="s">
        <v>20</v>
      </c>
      <c r="D38" s="24" t="n">
        <f aca="false">SUM(D33:D37)</f>
        <v>0</v>
      </c>
      <c r="E38" s="24" t="n">
        <f aca="false">SUM(E33:E37)</f>
        <v>0</v>
      </c>
      <c r="F38" s="24" t="n">
        <f aca="false">SUM(F33:F37)</f>
        <v>0</v>
      </c>
      <c r="G38" s="24" t="n">
        <f aca="false">SUM(G33:G37)</f>
        <v>0</v>
      </c>
      <c r="H38" s="24" t="n">
        <f aca="false">SUM(H33:H37)</f>
        <v>0</v>
      </c>
      <c r="I38" s="24" t="n">
        <f aca="false">SUM(I33:I37)</f>
        <v>0</v>
      </c>
      <c r="J38" s="24" t="n">
        <f aca="false">SUM(J33:J37)</f>
        <v>0</v>
      </c>
      <c r="K38" s="24" t="n">
        <f aca="false">SUM(K33:K37)</f>
        <v>0</v>
      </c>
      <c r="L38" s="24" t="n">
        <f aca="false">SUM(L33:L37)</f>
        <v>0</v>
      </c>
      <c r="M38" s="24" t="n">
        <f aca="false">SUM(M33:M37)</f>
        <v>0</v>
      </c>
      <c r="N38" s="24" t="n">
        <f aca="false">SUM(N33:N37)</f>
        <v>0</v>
      </c>
      <c r="O38" s="24" t="n">
        <f aca="false">SUM(O33:O37)</f>
        <v>0</v>
      </c>
      <c r="P38" s="24" t="n">
        <f aca="false">SUM(P33:P37)</f>
        <v>0</v>
      </c>
      <c r="Q38" s="24" t="n">
        <f aca="false">SUM(Q33:Q37)</f>
        <v>0</v>
      </c>
      <c r="R38" s="15" t="e">
        <f aca="false">ROUNDUP(P38/P31,1)</f>
        <v>#DIV/0!</v>
      </c>
      <c r="S38" s="23"/>
    </row>
    <row r="39" customFormat="false" ht="39.75" hidden="false" customHeight="true" outlineLevel="0" collapsed="false">
      <c r="A39" s="18"/>
      <c r="B39" s="25" t="s">
        <v>26</v>
      </c>
      <c r="C39" s="25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15" t="n">
        <f aca="false">SUM(D39:O39)</f>
        <v>0</v>
      </c>
      <c r="Q39" s="16"/>
      <c r="R39" s="16" t="e">
        <f aca="false">ROUNDUP(P39/P31,1)</f>
        <v>#DIV/0!</v>
      </c>
      <c r="S39" s="17"/>
    </row>
    <row r="40" customFormat="false" ht="39.75" hidden="false" customHeight="true" outlineLevel="0" collapsed="false">
      <c r="A40" s="18"/>
      <c r="B40" s="27" t="s">
        <v>27</v>
      </c>
      <c r="C40" s="27"/>
      <c r="D40" s="28" t="n">
        <f aca="false">D38+D39</f>
        <v>0</v>
      </c>
      <c r="E40" s="28" t="n">
        <f aca="false">E38+E39</f>
        <v>0</v>
      </c>
      <c r="F40" s="28" t="n">
        <f aca="false">F38+F39</f>
        <v>0</v>
      </c>
      <c r="G40" s="28" t="n">
        <f aca="false">G38+G39</f>
        <v>0</v>
      </c>
      <c r="H40" s="28" t="n">
        <f aca="false">H38+H39</f>
        <v>0</v>
      </c>
      <c r="I40" s="28" t="n">
        <f aca="false">I38+I39</f>
        <v>0</v>
      </c>
      <c r="J40" s="28" t="n">
        <f aca="false">J38+J39</f>
        <v>0</v>
      </c>
      <c r="K40" s="28" t="n">
        <f aca="false">K38+K39</f>
        <v>0</v>
      </c>
      <c r="L40" s="28" t="n">
        <f aca="false">L38+L39</f>
        <v>0</v>
      </c>
      <c r="M40" s="28" t="n">
        <f aca="false">M38+M39</f>
        <v>0</v>
      </c>
      <c r="N40" s="28" t="n">
        <f aca="false">N38+N39</f>
        <v>0</v>
      </c>
      <c r="O40" s="28" t="n">
        <f aca="false">O38+O39</f>
        <v>0</v>
      </c>
      <c r="P40" s="28" t="n">
        <f aca="false">P38+P39</f>
        <v>0</v>
      </c>
      <c r="Q40" s="29"/>
      <c r="R40" s="30" t="e">
        <f aca="false">ROUND(P40/P31,1)</f>
        <v>#DIV/0!</v>
      </c>
      <c r="S40" s="31"/>
    </row>
    <row r="41" customFormat="false" ht="30" hidden="false" customHeight="true" outlineLevel="0" collapsed="false">
      <c r="A41" s="5" t="s">
        <v>3</v>
      </c>
      <c r="B41" s="5"/>
      <c r="C41" s="5"/>
      <c r="D41" s="6" t="s">
        <v>30</v>
      </c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7" t="s">
        <v>5</v>
      </c>
      <c r="R41" s="8" t="s">
        <v>6</v>
      </c>
      <c r="S41" s="9" t="s">
        <v>7</v>
      </c>
    </row>
    <row r="42" s="11" customFormat="true" ht="30" hidden="false" customHeight="true" outlineLevel="0" collapsed="false">
      <c r="A42" s="5"/>
      <c r="B42" s="5"/>
      <c r="C42" s="5"/>
      <c r="D42" s="10" t="s">
        <v>8</v>
      </c>
      <c r="E42" s="10" t="s">
        <v>9</v>
      </c>
      <c r="F42" s="10" t="s">
        <v>10</v>
      </c>
      <c r="G42" s="10" t="s">
        <v>11</v>
      </c>
      <c r="H42" s="10" t="s">
        <v>12</v>
      </c>
      <c r="I42" s="10" t="s">
        <v>13</v>
      </c>
      <c r="J42" s="10" t="s">
        <v>14</v>
      </c>
      <c r="K42" s="10" t="s">
        <v>15</v>
      </c>
      <c r="L42" s="10" t="s">
        <v>16</v>
      </c>
      <c r="M42" s="10" t="s">
        <v>17</v>
      </c>
      <c r="N42" s="10" t="s">
        <v>18</v>
      </c>
      <c r="O42" s="10" t="s">
        <v>19</v>
      </c>
      <c r="P42" s="10" t="s">
        <v>20</v>
      </c>
      <c r="Q42" s="7"/>
      <c r="R42" s="8"/>
      <c r="S42" s="9"/>
    </row>
    <row r="43" customFormat="false" ht="46.5" hidden="false" customHeight="true" outlineLevel="0" collapsed="false">
      <c r="A43" s="12" t="s">
        <v>21</v>
      </c>
      <c r="B43" s="13" t="s">
        <v>22</v>
      </c>
      <c r="C43" s="13"/>
      <c r="D43" s="32" t="n">
        <f aca="false">D31</f>
        <v>0</v>
      </c>
      <c r="E43" s="32" t="n">
        <f aca="false">E31</f>
        <v>0</v>
      </c>
      <c r="F43" s="32" t="n">
        <f aca="false">F31</f>
        <v>0</v>
      </c>
      <c r="G43" s="32" t="n">
        <f aca="false">G31</f>
        <v>0</v>
      </c>
      <c r="H43" s="32" t="n">
        <f aca="false">H31</f>
        <v>0</v>
      </c>
      <c r="I43" s="32" t="n">
        <f aca="false">I31</f>
        <v>0</v>
      </c>
      <c r="J43" s="32" t="n">
        <f aca="false">J31</f>
        <v>0</v>
      </c>
      <c r="K43" s="32" t="n">
        <f aca="false">K31</f>
        <v>0</v>
      </c>
      <c r="L43" s="32" t="n">
        <f aca="false">L31</f>
        <v>0</v>
      </c>
      <c r="M43" s="32" t="n">
        <f aca="false">M31</f>
        <v>0</v>
      </c>
      <c r="N43" s="32" t="n">
        <f aca="false">N31</f>
        <v>0</v>
      </c>
      <c r="O43" s="32" t="n">
        <f aca="false">O31</f>
        <v>0</v>
      </c>
      <c r="P43" s="32" t="n">
        <f aca="false">SUM(D43:O43)</f>
        <v>0</v>
      </c>
      <c r="Q43" s="16"/>
      <c r="R43" s="16"/>
      <c r="S43" s="17"/>
    </row>
    <row r="44" customFormat="false" ht="39.75" hidden="false" customHeight="true" outlineLevel="0" collapsed="false">
      <c r="A44" s="18"/>
      <c r="B44" s="19" t="s">
        <v>23</v>
      </c>
      <c r="C44" s="20" t="s">
        <v>24</v>
      </c>
      <c r="D44" s="21" t="s">
        <v>25</v>
      </c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16"/>
      <c r="R44" s="16"/>
      <c r="S44" s="17"/>
    </row>
    <row r="45" customFormat="false" ht="30" hidden="false" customHeight="true" outlineLevel="0" collapsed="false">
      <c r="A45" s="18"/>
      <c r="B45" s="19"/>
      <c r="C45" s="22" t="n">
        <v>2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5" t="n">
        <f aca="false">SUM(D45:O45)</f>
        <v>0</v>
      </c>
      <c r="Q45" s="15" t="n">
        <f aca="false">C45*P45</f>
        <v>0</v>
      </c>
      <c r="R45" s="15" t="e">
        <f aca="false">ROUNDUP(P45/P43,1)</f>
        <v>#DIV/0!</v>
      </c>
      <c r="S45" s="23" t="e">
        <f aca="false">ROUND(P45*100/P50,0)</f>
        <v>#DIV/0!</v>
      </c>
    </row>
    <row r="46" customFormat="false" ht="30" hidden="false" customHeight="true" outlineLevel="0" collapsed="false">
      <c r="A46" s="18"/>
      <c r="B46" s="19"/>
      <c r="C46" s="22" t="n">
        <v>3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5" t="n">
        <f aca="false">SUM(D46:O46)</f>
        <v>0</v>
      </c>
      <c r="Q46" s="15" t="n">
        <f aca="false">C46*P46</f>
        <v>0</v>
      </c>
      <c r="R46" s="15" t="e">
        <f aca="false">ROUNDUP(P46/P43,1)</f>
        <v>#DIV/0!</v>
      </c>
      <c r="S46" s="23" t="e">
        <f aca="false">ROUND(P46*100/P50,0)</f>
        <v>#DIV/0!</v>
      </c>
    </row>
    <row r="47" customFormat="false" ht="30" hidden="false" customHeight="true" outlineLevel="0" collapsed="false">
      <c r="A47" s="18"/>
      <c r="B47" s="19"/>
      <c r="C47" s="22" t="n">
        <v>4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5" t="n">
        <f aca="false">SUM(D47:O47)</f>
        <v>0</v>
      </c>
      <c r="Q47" s="15" t="n">
        <f aca="false">C47*P47</f>
        <v>0</v>
      </c>
      <c r="R47" s="15" t="e">
        <f aca="false">ROUNDUP(P47/P43,1)</f>
        <v>#DIV/0!</v>
      </c>
      <c r="S47" s="23" t="e">
        <f aca="false">ROUND(P47*100/P50,0)</f>
        <v>#DIV/0!</v>
      </c>
    </row>
    <row r="48" customFormat="false" ht="30" hidden="false" customHeight="true" outlineLevel="0" collapsed="false">
      <c r="A48" s="18"/>
      <c r="B48" s="19"/>
      <c r="C48" s="22" t="n">
        <v>5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 t="n">
        <f aca="false">SUM(D48:O48)</f>
        <v>0</v>
      </c>
      <c r="Q48" s="15" t="n">
        <f aca="false">C48*P48</f>
        <v>0</v>
      </c>
      <c r="R48" s="15" t="e">
        <f aca="false">ROUNDUP(P48/P43,1)</f>
        <v>#DIV/0!</v>
      </c>
      <c r="S48" s="23" t="e">
        <f aca="false">ROUND(P48*100/P50,0)</f>
        <v>#DIV/0!</v>
      </c>
    </row>
    <row r="49" customFormat="false" ht="30" hidden="false" customHeight="true" outlineLevel="0" collapsed="false">
      <c r="A49" s="18"/>
      <c r="B49" s="19"/>
      <c r="C49" s="22" t="n">
        <v>6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5" t="n">
        <f aca="false">SUM(D49:O49)</f>
        <v>0</v>
      </c>
      <c r="Q49" s="15" t="n">
        <f aca="false">C49*P49</f>
        <v>0</v>
      </c>
      <c r="R49" s="15" t="e">
        <f aca="false">ROUNDUP(P49/P43,1)</f>
        <v>#DIV/0!</v>
      </c>
      <c r="S49" s="23" t="e">
        <f aca="false">ROUND(P49*100/P50,0)</f>
        <v>#DIV/0!</v>
      </c>
    </row>
    <row r="50" customFormat="false" ht="30" hidden="false" customHeight="true" outlineLevel="0" collapsed="false">
      <c r="A50" s="18"/>
      <c r="B50" s="19"/>
      <c r="C50" s="13" t="s">
        <v>20</v>
      </c>
      <c r="D50" s="24" t="n">
        <f aca="false">SUM(D45:D49)</f>
        <v>0</v>
      </c>
      <c r="E50" s="24" t="n">
        <f aca="false">SUM(E45:E49)</f>
        <v>0</v>
      </c>
      <c r="F50" s="24" t="n">
        <f aca="false">SUM(F45:F49)</f>
        <v>0</v>
      </c>
      <c r="G50" s="24" t="n">
        <f aca="false">SUM(G45:G49)</f>
        <v>0</v>
      </c>
      <c r="H50" s="24" t="n">
        <f aca="false">SUM(H45:H49)</f>
        <v>0</v>
      </c>
      <c r="I50" s="24" t="n">
        <f aca="false">SUM(I45:I49)</f>
        <v>0</v>
      </c>
      <c r="J50" s="24" t="n">
        <f aca="false">SUM(J45:J49)</f>
        <v>0</v>
      </c>
      <c r="K50" s="24" t="n">
        <f aca="false">SUM(K45:K49)</f>
        <v>0</v>
      </c>
      <c r="L50" s="24" t="n">
        <f aca="false">SUM(L45:L49)</f>
        <v>0</v>
      </c>
      <c r="M50" s="24" t="n">
        <f aca="false">SUM(M45:M49)</f>
        <v>0</v>
      </c>
      <c r="N50" s="24" t="n">
        <f aca="false">SUM(N45:N49)</f>
        <v>0</v>
      </c>
      <c r="O50" s="24" t="n">
        <f aca="false">SUM(O45:O49)</f>
        <v>0</v>
      </c>
      <c r="P50" s="24" t="n">
        <f aca="false">SUM(P45:P49)</f>
        <v>0</v>
      </c>
      <c r="Q50" s="24" t="n">
        <f aca="false">SUM(Q45:Q49)</f>
        <v>0</v>
      </c>
      <c r="R50" s="15" t="e">
        <f aca="false">ROUNDUP(P50/P43,1)</f>
        <v>#DIV/0!</v>
      </c>
      <c r="S50" s="23"/>
    </row>
    <row r="51" customFormat="false" ht="39.75" hidden="false" customHeight="true" outlineLevel="0" collapsed="false">
      <c r="A51" s="18"/>
      <c r="B51" s="25" t="s">
        <v>26</v>
      </c>
      <c r="C51" s="25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15" t="n">
        <f aca="false">SUM(D51:O51)</f>
        <v>0</v>
      </c>
      <c r="Q51" s="16"/>
      <c r="R51" s="15" t="e">
        <f aca="false">ROUNDUP(P51/P43,1)</f>
        <v>#DIV/0!</v>
      </c>
      <c r="S51" s="17"/>
    </row>
    <row r="52" customFormat="false" ht="39.75" hidden="false" customHeight="true" outlineLevel="0" collapsed="false">
      <c r="A52" s="18"/>
      <c r="B52" s="27" t="s">
        <v>27</v>
      </c>
      <c r="C52" s="27"/>
      <c r="D52" s="28" t="n">
        <f aca="false">D50+D51</f>
        <v>0</v>
      </c>
      <c r="E52" s="28" t="n">
        <f aca="false">E50+E51</f>
        <v>0</v>
      </c>
      <c r="F52" s="28" t="n">
        <f aca="false">F50+F51</f>
        <v>0</v>
      </c>
      <c r="G52" s="28" t="n">
        <f aca="false">G50+G51</f>
        <v>0</v>
      </c>
      <c r="H52" s="28" t="n">
        <f aca="false">H50+H51</f>
        <v>0</v>
      </c>
      <c r="I52" s="28" t="n">
        <f aca="false">I50+I51</f>
        <v>0</v>
      </c>
      <c r="J52" s="28" t="n">
        <f aca="false">J50+J51</f>
        <v>0</v>
      </c>
      <c r="K52" s="28" t="n">
        <f aca="false">K50+K51</f>
        <v>0</v>
      </c>
      <c r="L52" s="28" t="n">
        <f aca="false">L50+L51</f>
        <v>0</v>
      </c>
      <c r="M52" s="28" t="n">
        <f aca="false">M50+M51</f>
        <v>0</v>
      </c>
      <c r="N52" s="28" t="n">
        <f aca="false">N50+N51</f>
        <v>0</v>
      </c>
      <c r="O52" s="28" t="n">
        <f aca="false">O50+O51</f>
        <v>0</v>
      </c>
      <c r="P52" s="28" t="n">
        <f aca="false">P50+P51</f>
        <v>0</v>
      </c>
      <c r="Q52" s="29"/>
      <c r="R52" s="30" t="e">
        <f aca="false">ROUND(P52/P43,1)</f>
        <v>#DIV/0!</v>
      </c>
      <c r="S52" s="31"/>
    </row>
    <row r="53" customFormat="false" ht="30" hidden="false" customHeight="true" outlineLevel="0" collapsed="false">
      <c r="A53" s="5" t="s">
        <v>3</v>
      </c>
      <c r="B53" s="5"/>
      <c r="C53" s="5"/>
      <c r="D53" s="6" t="s">
        <v>31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7" t="s">
        <v>5</v>
      </c>
      <c r="R53" s="8" t="s">
        <v>6</v>
      </c>
      <c r="S53" s="9" t="s">
        <v>7</v>
      </c>
    </row>
    <row r="54" s="11" customFormat="true" ht="30" hidden="false" customHeight="true" outlineLevel="0" collapsed="false">
      <c r="A54" s="5"/>
      <c r="B54" s="5"/>
      <c r="C54" s="5"/>
      <c r="D54" s="10" t="s">
        <v>8</v>
      </c>
      <c r="E54" s="10" t="s">
        <v>9</v>
      </c>
      <c r="F54" s="10" t="s">
        <v>10</v>
      </c>
      <c r="G54" s="10" t="s">
        <v>11</v>
      </c>
      <c r="H54" s="10" t="s">
        <v>12</v>
      </c>
      <c r="I54" s="10" t="s">
        <v>13</v>
      </c>
      <c r="J54" s="10" t="s">
        <v>14</v>
      </c>
      <c r="K54" s="10" t="s">
        <v>15</v>
      </c>
      <c r="L54" s="10" t="s">
        <v>16</v>
      </c>
      <c r="M54" s="10" t="s">
        <v>17</v>
      </c>
      <c r="N54" s="10" t="s">
        <v>18</v>
      </c>
      <c r="O54" s="10" t="s">
        <v>19</v>
      </c>
      <c r="P54" s="10" t="s">
        <v>20</v>
      </c>
      <c r="Q54" s="7"/>
      <c r="R54" s="8"/>
      <c r="S54" s="9"/>
    </row>
    <row r="55" customFormat="false" ht="46.5" hidden="false" customHeight="true" outlineLevel="0" collapsed="false">
      <c r="A55" s="33" t="s">
        <v>32</v>
      </c>
      <c r="B55" s="13" t="s">
        <v>22</v>
      </c>
      <c r="C55" s="13"/>
      <c r="D55" s="32" t="n">
        <f aca="false">D43</f>
        <v>0</v>
      </c>
      <c r="E55" s="32" t="n">
        <f aca="false">E43</f>
        <v>0</v>
      </c>
      <c r="F55" s="32" t="n">
        <f aca="false">F43</f>
        <v>0</v>
      </c>
      <c r="G55" s="32" t="n">
        <f aca="false">G43</f>
        <v>0</v>
      </c>
      <c r="H55" s="32" t="n">
        <f aca="false">H43</f>
        <v>0</v>
      </c>
      <c r="I55" s="32" t="n">
        <f aca="false">I43</f>
        <v>0</v>
      </c>
      <c r="J55" s="32" t="n">
        <f aca="false">J43</f>
        <v>0</v>
      </c>
      <c r="K55" s="32" t="n">
        <f aca="false">K43</f>
        <v>0</v>
      </c>
      <c r="L55" s="32" t="n">
        <f aca="false">L43</f>
        <v>0</v>
      </c>
      <c r="M55" s="32" t="n">
        <f aca="false">M43</f>
        <v>0</v>
      </c>
      <c r="N55" s="32" t="n">
        <f aca="false">N43</f>
        <v>0</v>
      </c>
      <c r="O55" s="32" t="n">
        <f aca="false">O43</f>
        <v>0</v>
      </c>
      <c r="P55" s="32" t="n">
        <f aca="false">SUM(D55:O55)</f>
        <v>0</v>
      </c>
      <c r="Q55" s="16"/>
      <c r="R55" s="16"/>
      <c r="S55" s="17"/>
    </row>
    <row r="56" customFormat="false" ht="39.75" hidden="false" customHeight="true" outlineLevel="0" collapsed="false">
      <c r="A56" s="33"/>
      <c r="B56" s="19" t="s">
        <v>23</v>
      </c>
      <c r="C56" s="20" t="s">
        <v>24</v>
      </c>
      <c r="D56" s="21" t="s">
        <v>25</v>
      </c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16"/>
      <c r="R56" s="16"/>
      <c r="S56" s="17"/>
    </row>
    <row r="57" customFormat="false" ht="30" hidden="false" customHeight="true" outlineLevel="0" collapsed="false">
      <c r="A57" s="33"/>
      <c r="B57" s="19"/>
      <c r="C57" s="22" t="n">
        <v>2</v>
      </c>
      <c r="D57" s="32" t="n">
        <f aca="false">D45+D33+D21+D9</f>
        <v>0</v>
      </c>
      <c r="E57" s="32" t="n">
        <f aca="false">E45+E33+E21+E9</f>
        <v>0</v>
      </c>
      <c r="F57" s="32" t="n">
        <f aca="false">F45+F33+F21+F9</f>
        <v>0</v>
      </c>
      <c r="G57" s="32" t="n">
        <f aca="false">G45+G33+G21+G9</f>
        <v>0</v>
      </c>
      <c r="H57" s="32" t="n">
        <f aca="false">H45+H33+H21+H9</f>
        <v>0</v>
      </c>
      <c r="I57" s="32" t="n">
        <f aca="false">I45+I33+I21+I9</f>
        <v>0</v>
      </c>
      <c r="J57" s="32" t="n">
        <f aca="false">J45+J33+J21+J9</f>
        <v>0</v>
      </c>
      <c r="K57" s="32" t="n">
        <f aca="false">K45+K33+K21+K9</f>
        <v>0</v>
      </c>
      <c r="L57" s="32" t="n">
        <f aca="false">L45+L33+L21+L9</f>
        <v>0</v>
      </c>
      <c r="M57" s="32" t="n">
        <f aca="false">M45+M33+M21+M9</f>
        <v>0</v>
      </c>
      <c r="N57" s="32" t="n">
        <f aca="false">N45+N33+N21+N9</f>
        <v>0</v>
      </c>
      <c r="O57" s="32" t="n">
        <f aca="false">O45+O33+O21+O9</f>
        <v>0</v>
      </c>
      <c r="P57" s="15" t="n">
        <f aca="false">SUM(D57:O57)</f>
        <v>0</v>
      </c>
      <c r="Q57" s="15" t="n">
        <f aca="false">C57*P57</f>
        <v>0</v>
      </c>
      <c r="R57" s="15" t="e">
        <f aca="false">ROUNDUP(P57/P55,1)</f>
        <v>#DIV/0!</v>
      </c>
      <c r="S57" s="23" t="e">
        <f aca="false">ROUND(P57*100/P62,0)</f>
        <v>#DIV/0!</v>
      </c>
    </row>
    <row r="58" customFormat="false" ht="30" hidden="false" customHeight="true" outlineLevel="0" collapsed="false">
      <c r="A58" s="33"/>
      <c r="B58" s="19"/>
      <c r="C58" s="22" t="n">
        <v>3</v>
      </c>
      <c r="D58" s="32" t="n">
        <f aca="false">D46+D34+D22+D10</f>
        <v>0</v>
      </c>
      <c r="E58" s="32" t="n">
        <f aca="false">E46+E34+E22+E10</f>
        <v>0</v>
      </c>
      <c r="F58" s="32" t="n">
        <f aca="false">F46+F34+F22+F10</f>
        <v>0</v>
      </c>
      <c r="G58" s="32" t="n">
        <f aca="false">G46+G34+G22+G10</f>
        <v>0</v>
      </c>
      <c r="H58" s="32" t="n">
        <f aca="false">H46+H34+H22+H10</f>
        <v>0</v>
      </c>
      <c r="I58" s="32" t="n">
        <f aca="false">I46+I34+I22+I10</f>
        <v>0</v>
      </c>
      <c r="J58" s="32" t="n">
        <f aca="false">J46+J34+J22+J10</f>
        <v>0</v>
      </c>
      <c r="K58" s="32" t="n">
        <f aca="false">K46+K34+K22+K10</f>
        <v>0</v>
      </c>
      <c r="L58" s="32" t="n">
        <f aca="false">L46+L34+L22+L10</f>
        <v>0</v>
      </c>
      <c r="M58" s="32" t="n">
        <f aca="false">M46+M34+M22+M10</f>
        <v>0</v>
      </c>
      <c r="N58" s="32" t="n">
        <f aca="false">N46+N34+N22+N10</f>
        <v>0</v>
      </c>
      <c r="O58" s="32" t="n">
        <f aca="false">O46+O34+O22+O10</f>
        <v>0</v>
      </c>
      <c r="P58" s="15" t="n">
        <f aca="false">SUM(D58:O58)</f>
        <v>0</v>
      </c>
      <c r="Q58" s="15" t="n">
        <f aca="false">C58*P58</f>
        <v>0</v>
      </c>
      <c r="R58" s="15" t="e">
        <f aca="false">ROUNDUP(P58/P55,1)</f>
        <v>#DIV/0!</v>
      </c>
      <c r="S58" s="23" t="e">
        <f aca="false">ROUND(P58*100/P62,0)</f>
        <v>#DIV/0!</v>
      </c>
    </row>
    <row r="59" customFormat="false" ht="30" hidden="false" customHeight="true" outlineLevel="0" collapsed="false">
      <c r="A59" s="33"/>
      <c r="B59" s="19"/>
      <c r="C59" s="22" t="n">
        <v>4</v>
      </c>
      <c r="D59" s="32" t="n">
        <f aca="false">D47+D35+D23+D11</f>
        <v>0</v>
      </c>
      <c r="E59" s="32" t="n">
        <f aca="false">E47+E35+E23+E11</f>
        <v>0</v>
      </c>
      <c r="F59" s="32" t="n">
        <f aca="false">F47+F35+F23+F11</f>
        <v>0</v>
      </c>
      <c r="G59" s="32" t="n">
        <f aca="false">G47+G35+G23+G11</f>
        <v>0</v>
      </c>
      <c r="H59" s="32" t="n">
        <f aca="false">H47+H35+H23+H11</f>
        <v>0</v>
      </c>
      <c r="I59" s="32" t="n">
        <f aca="false">I47+I35+I23+I11</f>
        <v>0</v>
      </c>
      <c r="J59" s="32" t="n">
        <f aca="false">J47+J35+J23+J11</f>
        <v>0</v>
      </c>
      <c r="K59" s="32" t="n">
        <f aca="false">K47+K35+K23+K11</f>
        <v>0</v>
      </c>
      <c r="L59" s="32" t="n">
        <f aca="false">L47+L35+L23+L11</f>
        <v>0</v>
      </c>
      <c r="M59" s="32" t="n">
        <f aca="false">M47+M35+M23+M11</f>
        <v>0</v>
      </c>
      <c r="N59" s="32" t="n">
        <f aca="false">N47+N35+N23+N11</f>
        <v>0</v>
      </c>
      <c r="O59" s="32" t="n">
        <f aca="false">O47+O35+O23+O11</f>
        <v>0</v>
      </c>
      <c r="P59" s="15" t="n">
        <f aca="false">SUM(D59:O59)</f>
        <v>0</v>
      </c>
      <c r="Q59" s="15" t="n">
        <f aca="false">C59*P59</f>
        <v>0</v>
      </c>
      <c r="R59" s="15" t="e">
        <f aca="false">ROUNDUP(P59/P55,1)</f>
        <v>#DIV/0!</v>
      </c>
      <c r="S59" s="23" t="e">
        <f aca="false">ROUND(P59*100/P62,0)</f>
        <v>#DIV/0!</v>
      </c>
    </row>
    <row r="60" customFormat="false" ht="30" hidden="false" customHeight="true" outlineLevel="0" collapsed="false">
      <c r="A60" s="33"/>
      <c r="B60" s="19"/>
      <c r="C60" s="22" t="n">
        <v>5</v>
      </c>
      <c r="D60" s="32" t="n">
        <f aca="false">D48+D36+D24+D12</f>
        <v>0</v>
      </c>
      <c r="E60" s="32" t="n">
        <f aca="false">E48+E36+E24+E12</f>
        <v>0</v>
      </c>
      <c r="F60" s="32" t="n">
        <f aca="false">F48+F36+F24+F12</f>
        <v>0</v>
      </c>
      <c r="G60" s="32" t="n">
        <f aca="false">G48+G36+G24+G12</f>
        <v>0</v>
      </c>
      <c r="H60" s="32" t="n">
        <f aca="false">H48+H36+H24+H12</f>
        <v>0</v>
      </c>
      <c r="I60" s="32" t="n">
        <f aca="false">I48+I36+I24+I12</f>
        <v>0</v>
      </c>
      <c r="J60" s="32" t="n">
        <f aca="false">J48+J36+J24+J12</f>
        <v>0</v>
      </c>
      <c r="K60" s="32" t="n">
        <f aca="false">K48+K36+K24+K12</f>
        <v>0</v>
      </c>
      <c r="L60" s="32" t="n">
        <f aca="false">L48+L36+L24+L12</f>
        <v>0</v>
      </c>
      <c r="M60" s="32" t="n">
        <f aca="false">M48+M36+M24+M12</f>
        <v>0</v>
      </c>
      <c r="N60" s="32" t="n">
        <f aca="false">N48+N36+N24+N12</f>
        <v>0</v>
      </c>
      <c r="O60" s="32" t="n">
        <f aca="false">O48+O36+O24+O12</f>
        <v>0</v>
      </c>
      <c r="P60" s="15" t="n">
        <f aca="false">SUM(D60:O60)</f>
        <v>0</v>
      </c>
      <c r="Q60" s="15" t="n">
        <f aca="false">C60*P60</f>
        <v>0</v>
      </c>
      <c r="R60" s="15" t="e">
        <f aca="false">ROUNDUP(P60/P55,1)</f>
        <v>#DIV/0!</v>
      </c>
      <c r="S60" s="23" t="e">
        <f aca="false">ROUND(P60*100/P62,0)</f>
        <v>#DIV/0!</v>
      </c>
    </row>
    <row r="61" customFormat="false" ht="30" hidden="false" customHeight="true" outlineLevel="0" collapsed="false">
      <c r="A61" s="33"/>
      <c r="B61" s="19"/>
      <c r="C61" s="22" t="n">
        <v>6</v>
      </c>
      <c r="D61" s="32" t="n">
        <f aca="false">D49+D37+D25+D13</f>
        <v>0</v>
      </c>
      <c r="E61" s="32" t="n">
        <f aca="false">E49+E37+E25+E13</f>
        <v>0</v>
      </c>
      <c r="F61" s="32" t="n">
        <f aca="false">F49+F37+F25+F13</f>
        <v>0</v>
      </c>
      <c r="G61" s="32" t="n">
        <f aca="false">G49+G37+G25+G13</f>
        <v>0</v>
      </c>
      <c r="H61" s="32" t="n">
        <f aca="false">H49+H37+H25+H13</f>
        <v>0</v>
      </c>
      <c r="I61" s="32" t="n">
        <f aca="false">I49+I37+I25+I13</f>
        <v>0</v>
      </c>
      <c r="J61" s="32" t="n">
        <f aca="false">J49+J37+J25+J13</f>
        <v>0</v>
      </c>
      <c r="K61" s="32" t="n">
        <f aca="false">K49+K37+K25+K13</f>
        <v>0</v>
      </c>
      <c r="L61" s="32" t="n">
        <f aca="false">L49+L37+L25+L13</f>
        <v>0</v>
      </c>
      <c r="M61" s="32" t="n">
        <f aca="false">M49+M37+M25+M13</f>
        <v>0</v>
      </c>
      <c r="N61" s="32" t="n">
        <f aca="false">N49+N37+N25+N13</f>
        <v>0</v>
      </c>
      <c r="O61" s="32" t="n">
        <f aca="false">O49+O37+O25+O13</f>
        <v>0</v>
      </c>
      <c r="P61" s="15" t="n">
        <f aca="false">SUM(D61:O61)</f>
        <v>0</v>
      </c>
      <c r="Q61" s="15" t="n">
        <f aca="false">C61*P61</f>
        <v>0</v>
      </c>
      <c r="R61" s="15" t="e">
        <f aca="false">ROUNDUP(P61/P55,1)</f>
        <v>#DIV/0!</v>
      </c>
      <c r="S61" s="23" t="e">
        <f aca="false">ROUND(P61*100/P62,0)</f>
        <v>#DIV/0!</v>
      </c>
    </row>
    <row r="62" customFormat="false" ht="30" hidden="false" customHeight="true" outlineLevel="0" collapsed="false">
      <c r="A62" s="33"/>
      <c r="B62" s="19"/>
      <c r="C62" s="13" t="s">
        <v>20</v>
      </c>
      <c r="D62" s="24" t="n">
        <f aca="false">SUM(D57:D61)</f>
        <v>0</v>
      </c>
      <c r="E62" s="24" t="n">
        <f aca="false">SUM(E57:E61)</f>
        <v>0</v>
      </c>
      <c r="F62" s="24" t="n">
        <f aca="false">SUM(F57:F61)</f>
        <v>0</v>
      </c>
      <c r="G62" s="24" t="n">
        <f aca="false">SUM(G57:G61)</f>
        <v>0</v>
      </c>
      <c r="H62" s="24" t="n">
        <f aca="false">SUM(H57:H61)</f>
        <v>0</v>
      </c>
      <c r="I62" s="24" t="n">
        <f aca="false">SUM(I57:I61)</f>
        <v>0</v>
      </c>
      <c r="J62" s="24" t="n">
        <f aca="false">SUM(J57:J61)</f>
        <v>0</v>
      </c>
      <c r="K62" s="24" t="n">
        <f aca="false">SUM(K57:K61)</f>
        <v>0</v>
      </c>
      <c r="L62" s="24" t="n">
        <f aca="false">SUM(L57:L61)</f>
        <v>0</v>
      </c>
      <c r="M62" s="24" t="n">
        <f aca="false">SUM(M57:M61)</f>
        <v>0</v>
      </c>
      <c r="N62" s="24" t="n">
        <f aca="false">SUM(N57:N61)</f>
        <v>0</v>
      </c>
      <c r="O62" s="24" t="n">
        <f aca="false">SUM(O57:O61)</f>
        <v>0</v>
      </c>
      <c r="P62" s="24" t="n">
        <f aca="false">SUM(P57:P61)</f>
        <v>0</v>
      </c>
      <c r="Q62" s="24" t="n">
        <f aca="false">SUM(Q57:Q61)</f>
        <v>0</v>
      </c>
      <c r="R62" s="15" t="e">
        <f aca="false">ROUNDUP(P62/P55,1)</f>
        <v>#DIV/0!</v>
      </c>
      <c r="S62" s="23"/>
    </row>
    <row r="63" customFormat="false" ht="39.75" hidden="false" customHeight="true" outlineLevel="0" collapsed="false">
      <c r="A63" s="33"/>
      <c r="B63" s="25" t="s">
        <v>26</v>
      </c>
      <c r="C63" s="25"/>
      <c r="D63" s="34" t="n">
        <f aca="false">D51+D39+D27+D15</f>
        <v>0</v>
      </c>
      <c r="E63" s="34" t="n">
        <f aca="false">E51+E39+E27+E15</f>
        <v>0</v>
      </c>
      <c r="F63" s="34" t="n">
        <f aca="false">F51+F39+F27+F15</f>
        <v>0</v>
      </c>
      <c r="G63" s="34" t="n">
        <f aca="false">G51+G39+G27+G15</f>
        <v>0</v>
      </c>
      <c r="H63" s="34" t="n">
        <f aca="false">H51+H39+H27+H15</f>
        <v>0</v>
      </c>
      <c r="I63" s="34" t="n">
        <f aca="false">I51+I39+I27+I15</f>
        <v>0</v>
      </c>
      <c r="J63" s="34" t="n">
        <f aca="false">J51+J39+J27+J15</f>
        <v>0</v>
      </c>
      <c r="K63" s="34" t="n">
        <f aca="false">K51+K39+K27+K15</f>
        <v>0</v>
      </c>
      <c r="L63" s="34" t="n">
        <f aca="false">L51+L39+L27+L15</f>
        <v>0</v>
      </c>
      <c r="M63" s="34" t="n">
        <f aca="false">M51+M39+M27+M15</f>
        <v>0</v>
      </c>
      <c r="N63" s="34" t="n">
        <f aca="false">N51+N39+N27+N15</f>
        <v>0</v>
      </c>
      <c r="O63" s="34" t="n">
        <f aca="false">O51+O39+O27+O15</f>
        <v>0</v>
      </c>
      <c r="P63" s="15" t="n">
        <f aca="false">SUM(D63:O63)</f>
        <v>0</v>
      </c>
      <c r="Q63" s="16"/>
      <c r="R63" s="15" t="e">
        <f aca="false">ROUNDUP(P63/P55,1)</f>
        <v>#DIV/0!</v>
      </c>
      <c r="S63" s="17"/>
    </row>
    <row r="64" customFormat="false" ht="39.75" hidden="false" customHeight="true" outlineLevel="0" collapsed="false">
      <c r="A64" s="33"/>
      <c r="B64" s="27" t="s">
        <v>27</v>
      </c>
      <c r="C64" s="27"/>
      <c r="D64" s="28" t="n">
        <f aca="false">D62+D63</f>
        <v>0</v>
      </c>
      <c r="E64" s="28" t="n">
        <f aca="false">E62+E63</f>
        <v>0</v>
      </c>
      <c r="F64" s="28" t="n">
        <f aca="false">F62+F63</f>
        <v>0</v>
      </c>
      <c r="G64" s="28" t="n">
        <f aca="false">G62+G63</f>
        <v>0</v>
      </c>
      <c r="H64" s="28" t="n">
        <f aca="false">H62+H63</f>
        <v>0</v>
      </c>
      <c r="I64" s="28" t="n">
        <f aca="false">I62+I63</f>
        <v>0</v>
      </c>
      <c r="J64" s="28" t="n">
        <f aca="false">J62+J63</f>
        <v>0</v>
      </c>
      <c r="K64" s="28" t="n">
        <f aca="false">K62+K63</f>
        <v>0</v>
      </c>
      <c r="L64" s="28" t="n">
        <f aca="false">L62+L63</f>
        <v>0</v>
      </c>
      <c r="M64" s="28" t="n">
        <f aca="false">M62+M63</f>
        <v>0</v>
      </c>
      <c r="N64" s="28" t="n">
        <f aca="false">N62+N63</f>
        <v>0</v>
      </c>
      <c r="O64" s="28" t="n">
        <f aca="false">O62+O63</f>
        <v>0</v>
      </c>
      <c r="P64" s="28" t="n">
        <f aca="false">P62+P63</f>
        <v>0</v>
      </c>
      <c r="Q64" s="29"/>
      <c r="R64" s="30" t="e">
        <f aca="false">ROUND(P64/P55,1)</f>
        <v>#DIV/0!</v>
      </c>
      <c r="S64" s="31"/>
    </row>
    <row r="69" customFormat="false" ht="13.5" hidden="false" customHeight="false" outlineLevel="0" collapsed="false">
      <c r="R69" s="35"/>
    </row>
  </sheetData>
  <mergeCells count="57">
    <mergeCell ref="A3:R3"/>
    <mergeCell ref="A4:S4"/>
    <mergeCell ref="A5:C6"/>
    <mergeCell ref="D5:P5"/>
    <mergeCell ref="Q5:Q6"/>
    <mergeCell ref="R5:R6"/>
    <mergeCell ref="S5:S6"/>
    <mergeCell ref="B7:C7"/>
    <mergeCell ref="A8:A16"/>
    <mergeCell ref="B8:B14"/>
    <mergeCell ref="D8:P8"/>
    <mergeCell ref="B15:C15"/>
    <mergeCell ref="B16:C16"/>
    <mergeCell ref="A17:C18"/>
    <mergeCell ref="D17:P17"/>
    <mergeCell ref="Q17:Q18"/>
    <mergeCell ref="R17:R18"/>
    <mergeCell ref="S17:S18"/>
    <mergeCell ref="B19:C19"/>
    <mergeCell ref="A20:A28"/>
    <mergeCell ref="B20:B26"/>
    <mergeCell ref="D20:P20"/>
    <mergeCell ref="B27:C27"/>
    <mergeCell ref="B28:C28"/>
    <mergeCell ref="A29:C30"/>
    <mergeCell ref="D29:P29"/>
    <mergeCell ref="Q29:Q30"/>
    <mergeCell ref="R29:R30"/>
    <mergeCell ref="S29:S30"/>
    <mergeCell ref="B31:C31"/>
    <mergeCell ref="A32:A40"/>
    <mergeCell ref="B32:B38"/>
    <mergeCell ref="D32:P32"/>
    <mergeCell ref="B39:C39"/>
    <mergeCell ref="B40:C40"/>
    <mergeCell ref="A41:C42"/>
    <mergeCell ref="D41:P41"/>
    <mergeCell ref="Q41:Q42"/>
    <mergeCell ref="R41:R42"/>
    <mergeCell ref="S41:S42"/>
    <mergeCell ref="B43:C43"/>
    <mergeCell ref="A44:A52"/>
    <mergeCell ref="B44:B50"/>
    <mergeCell ref="D44:P44"/>
    <mergeCell ref="B51:C51"/>
    <mergeCell ref="B52:C52"/>
    <mergeCell ref="A53:C54"/>
    <mergeCell ref="D53:P53"/>
    <mergeCell ref="Q53:Q54"/>
    <mergeCell ref="R53:R54"/>
    <mergeCell ref="S53:S54"/>
    <mergeCell ref="A55:A64"/>
    <mergeCell ref="B55:C55"/>
    <mergeCell ref="B56:B62"/>
    <mergeCell ref="D56:P56"/>
    <mergeCell ref="B63:C63"/>
    <mergeCell ref="B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