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A$1:$F$138</definedName>
    <definedName function="false" hidden="false" localSheetId="0" name="_xlnm.Print_Titles" vbProcedure="false">訪問看護!$1:$2</definedName>
    <definedName function="false" hidden="true" localSheetId="0" name="_xlnm._FilterDatabase" vbProcedure="false">訪問看護!$A$2:$G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200">
  <si>
    <t xml:space="preserve">生　活　保　護　法　等　指　定　医　療　機　関　（訪問看護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90016</t>
  </si>
  <si>
    <t xml:space="preserve">ヨナハ訪問看護ステーション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87-6662</t>
  </si>
  <si>
    <t xml:space="preserve">医療法人尚徳会　</t>
  </si>
  <si>
    <t xml:space="preserve">0190024</t>
  </si>
  <si>
    <t xml:space="preserve">訪問看護ステーション青木記念病院</t>
  </si>
  <si>
    <t xml:space="preserve">桑名市中央町５丁目７番地</t>
  </si>
  <si>
    <t xml:space="preserve">0594-22-1505</t>
  </si>
  <si>
    <t xml:space="preserve">医療法人財団青木会　</t>
  </si>
  <si>
    <t xml:space="preserve">0190040</t>
  </si>
  <si>
    <t xml:space="preserve">桑名医師会立訪問看護ステーションえがお</t>
  </si>
  <si>
    <t xml:space="preserve">桑名市東方尾弓田３０３８番地</t>
  </si>
  <si>
    <t xml:space="preserve">0594-25-0658</t>
  </si>
  <si>
    <t xml:space="preserve">一般社団法人　桑名医師会　</t>
  </si>
  <si>
    <t xml:space="preserve">0190073</t>
  </si>
  <si>
    <t xml:space="preserve">訪問看護ステーションあやめ</t>
  </si>
  <si>
    <t xml:space="preserve">桑名市多度町柚井１６７２</t>
  </si>
  <si>
    <t xml:space="preserve">0594-48-5835</t>
  </si>
  <si>
    <t xml:space="preserve">医療法人社団　橘会　</t>
  </si>
  <si>
    <t xml:space="preserve">0190099</t>
  </si>
  <si>
    <t xml:space="preserve">ナーシングホームもも桑名</t>
  </si>
  <si>
    <t xml:space="preserve">桑名市筒尾１丁目１３番地１</t>
  </si>
  <si>
    <t xml:space="preserve">0594-33-0302</t>
  </si>
  <si>
    <t xml:space="preserve">有限会社だいち</t>
  </si>
  <si>
    <t xml:space="preserve">0190115</t>
  </si>
  <si>
    <t xml:space="preserve">訪問看護リハビリステーション　はぁちゃん</t>
  </si>
  <si>
    <t xml:space="preserve">桑名市江場７１８番地１</t>
  </si>
  <si>
    <t xml:space="preserve">0594-25-3739</t>
  </si>
  <si>
    <t xml:space="preserve">山本文徳</t>
  </si>
  <si>
    <t xml:space="preserve">0190123</t>
  </si>
  <si>
    <t xml:space="preserve">介護ネットグリーン訪問看護リハビリステーション</t>
  </si>
  <si>
    <r>
      <rPr>
        <sz val="8"/>
        <rFont val="Noto Sans"/>
        <family val="2"/>
      </rPr>
      <t xml:space="preserve">桑名市大字繁松新田</t>
    </r>
    <r>
      <rPr>
        <sz val="8"/>
        <rFont val="HGｺﾞｼｯｸM"/>
        <family val="3"/>
        <charset val="128"/>
      </rPr>
      <t xml:space="preserve">61-1</t>
    </r>
  </si>
  <si>
    <t xml:space="preserve">0594-27-5030</t>
  </si>
  <si>
    <t xml:space="preserve">有限会社タウンボイス</t>
  </si>
  <si>
    <t xml:space="preserve">0190156</t>
  </si>
  <si>
    <t xml:space="preserve">訪問看護ステーションふるさと</t>
  </si>
  <si>
    <r>
      <rPr>
        <sz val="8"/>
        <rFont val="Noto Sans"/>
        <family val="2"/>
      </rPr>
      <t xml:space="preserve">桑名市北別所字蔵金坊</t>
    </r>
    <r>
      <rPr>
        <sz val="8"/>
        <rFont val="HGｺﾞｼｯｸM"/>
        <family val="3"/>
        <charset val="128"/>
      </rPr>
      <t xml:space="preserve">1607</t>
    </r>
    <r>
      <rPr>
        <sz val="8"/>
        <rFont val="Noto Sans"/>
        <family val="2"/>
      </rPr>
      <t xml:space="preserve">番地</t>
    </r>
  </si>
  <si>
    <t xml:space="preserve">0594-84-7011</t>
  </si>
  <si>
    <t xml:space="preserve">有限会社ふるさと　</t>
  </si>
  <si>
    <t xml:space="preserve">0190164</t>
  </si>
  <si>
    <t xml:space="preserve">訪問看護ステーションわかば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4-32-0876</t>
  </si>
  <si>
    <t xml:space="preserve">合同会社ベル</t>
  </si>
  <si>
    <t xml:space="preserve">0190180</t>
  </si>
  <si>
    <t xml:space="preserve">訪問看護ステーションれんげの里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24-0350</t>
  </si>
  <si>
    <t xml:space="preserve">株式会社れんげの里</t>
  </si>
  <si>
    <t xml:space="preserve">0190206</t>
  </si>
  <si>
    <t xml:space="preserve">さとうクリニック訪問看護ステーション</t>
  </si>
  <si>
    <r>
      <rPr>
        <sz val="8"/>
        <rFont val="Noto Sans"/>
        <family val="2"/>
      </rPr>
      <t xml:space="preserve">桑名市大央町</t>
    </r>
    <r>
      <rPr>
        <sz val="8"/>
        <rFont val="HGｺﾞｼｯｸM"/>
        <family val="3"/>
        <charset val="128"/>
      </rPr>
      <t xml:space="preserve">21-15</t>
    </r>
  </si>
  <si>
    <t xml:space="preserve">0594-23-3547</t>
  </si>
  <si>
    <t xml:space="preserve">医療法人（社団）佐藤病院</t>
  </si>
  <si>
    <t xml:space="preserve">0190248</t>
  </si>
  <si>
    <t xml:space="preserve">訪問看護スィート</t>
  </si>
  <si>
    <t xml:space="preserve">桑名市播磨１１２０番地１</t>
  </si>
  <si>
    <t xml:space="preserve">0594-41-2110</t>
  </si>
  <si>
    <t xml:space="preserve">有限会社スィート</t>
  </si>
  <si>
    <t xml:space="preserve">0190263</t>
  </si>
  <si>
    <t xml:space="preserve">ねむの花訪問ナースステーション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5</t>
    </r>
  </si>
  <si>
    <t xml:space="preserve">059-441-5310</t>
  </si>
  <si>
    <t xml:space="preserve">株式会社　ねむの花</t>
  </si>
  <si>
    <t xml:space="preserve">0190271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SN'Up</t>
    </r>
    <r>
      <rPr>
        <sz val="8"/>
        <rFont val="Noto Sans"/>
        <family val="2"/>
      </rPr>
      <t xml:space="preserve">桑名</t>
    </r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414</t>
    </r>
    <r>
      <rPr>
        <sz val="8"/>
        <rFont val="Noto Sans"/>
        <family val="2"/>
      </rPr>
      <t xml:space="preserve">　和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</t>
    </r>
  </si>
  <si>
    <t xml:space="preserve">0594-84-5035</t>
  </si>
  <si>
    <t xml:space="preserve">株式会社紅怜羽　</t>
  </si>
  <si>
    <t xml:space="preserve">0190289</t>
  </si>
  <si>
    <t xml:space="preserve">訪問看護ステーションあやめ桑名</t>
  </si>
  <si>
    <r>
      <rPr>
        <sz val="8"/>
        <rFont val="Noto Sans"/>
        <family val="2"/>
      </rPr>
      <t xml:space="preserve">桑名市大字桑部</t>
    </r>
    <r>
      <rPr>
        <sz val="8"/>
        <rFont val="HGｺﾞｼｯｸM"/>
        <family val="3"/>
        <charset val="128"/>
      </rPr>
      <t xml:space="preserve">589-1</t>
    </r>
  </si>
  <si>
    <t xml:space="preserve">03-5472-7665</t>
  </si>
  <si>
    <t xml:space="preserve">株式会社ファーストナース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日休止</t>
    </r>
  </si>
  <si>
    <t xml:space="preserve">0190297</t>
  </si>
  <si>
    <t xml:space="preserve">れんか訪問看護ステーション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49</t>
    </r>
  </si>
  <si>
    <t xml:space="preserve">0594-82-5565</t>
  </si>
  <si>
    <t xml:space="preserve">ＫＣ株式会社</t>
  </si>
  <si>
    <t xml:space="preserve">0190305</t>
  </si>
  <si>
    <t xml:space="preserve">ナーシング桑名</t>
  </si>
  <si>
    <r>
      <rPr>
        <sz val="8"/>
        <rFont val="Noto Sans"/>
        <family val="2"/>
      </rPr>
      <t xml:space="preserve">桑名市大仲新田</t>
    </r>
    <r>
      <rPr>
        <sz val="8"/>
        <rFont val="HGｺﾞｼｯｸM"/>
        <family val="3"/>
        <charset val="128"/>
      </rPr>
      <t xml:space="preserve">2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4-41-2681</t>
  </si>
  <si>
    <t xml:space="preserve">株式会社テクノケア伊勢</t>
  </si>
  <si>
    <t xml:space="preserve">0190321</t>
  </si>
  <si>
    <t xml:space="preserve">訪問看護ステーションライブリー</t>
  </si>
  <si>
    <r>
      <rPr>
        <sz val="8"/>
        <rFont val="Noto Sans"/>
        <family val="2"/>
      </rPr>
      <t xml:space="preserve">桑名市大字星川十二</t>
    </r>
    <r>
      <rPr>
        <sz val="8"/>
        <rFont val="HGｺﾞｼｯｸM"/>
        <family val="3"/>
        <charset val="128"/>
      </rPr>
      <t xml:space="preserve">8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星川貸店舗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4-41-4611</t>
  </si>
  <si>
    <t xml:space="preserve">合同会社Ｖｅｎｔｉ</t>
  </si>
  <si>
    <t xml:space="preserve">0190339</t>
  </si>
  <si>
    <t xml:space="preserve">訪問看護ステーション　デューン桑名</t>
  </si>
  <si>
    <r>
      <rPr>
        <sz val="8"/>
        <rFont val="Noto Sans"/>
        <family val="2"/>
      </rPr>
      <t xml:space="preserve">桑名市末広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　オリーブビル３</t>
    </r>
    <r>
      <rPr>
        <sz val="8"/>
        <rFont val="HGｺﾞｼｯｸM"/>
        <family val="3"/>
        <charset val="128"/>
      </rPr>
      <t xml:space="preserve">F</t>
    </r>
  </si>
  <si>
    <t xml:space="preserve">0594-87-7987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</t>
    </r>
  </si>
  <si>
    <t xml:space="preserve">0190347</t>
  </si>
  <si>
    <t xml:space="preserve">訪問看護ステーション咲く</t>
  </si>
  <si>
    <r>
      <rPr>
        <sz val="8"/>
        <rFont val="Noto Sans"/>
        <family val="2"/>
      </rPr>
      <t xml:space="preserve">桑名市大字芳ケ崎字屋敷田</t>
    </r>
    <r>
      <rPr>
        <sz val="8"/>
        <rFont val="HGｺﾞｼｯｸM"/>
        <family val="3"/>
        <charset val="128"/>
      </rPr>
      <t xml:space="preserve">753-2</t>
    </r>
  </si>
  <si>
    <t xml:space="preserve">0594-84-5905</t>
  </si>
  <si>
    <r>
      <rPr>
        <sz val="8"/>
        <rFont val="Noto Sans"/>
        <family val="2"/>
      </rPr>
      <t xml:space="preserve">合同会社一歩</t>
    </r>
    <r>
      <rPr>
        <sz val="8"/>
        <rFont val="HGｺﾞｼｯｸM"/>
        <family val="3"/>
        <charset val="128"/>
      </rPr>
      <t xml:space="preserve">one-step</t>
    </r>
  </si>
  <si>
    <t xml:space="preserve">0190354</t>
  </si>
  <si>
    <t xml:space="preserve">訪問看護ステーションふく・ふく</t>
  </si>
  <si>
    <r>
      <rPr>
        <sz val="8"/>
        <rFont val="Noto Sans"/>
        <family val="2"/>
      </rPr>
      <t xml:space="preserve">桑名市安永二丁目</t>
    </r>
    <r>
      <rPr>
        <sz val="8"/>
        <rFont val="HGｺﾞｼｯｸM"/>
        <family val="3"/>
        <charset val="128"/>
      </rPr>
      <t xml:space="preserve">1161-2</t>
    </r>
  </si>
  <si>
    <t xml:space="preserve">0594-87-6029</t>
  </si>
  <si>
    <r>
      <rPr>
        <sz val="8"/>
        <rFont val="HGｺﾞｼｯｸM"/>
        <family val="3"/>
        <charset val="128"/>
      </rPr>
      <t xml:space="preserve">m&amp;n</t>
    </r>
    <r>
      <rPr>
        <sz val="8"/>
        <rFont val="Noto Sans"/>
        <family val="2"/>
      </rPr>
      <t xml:space="preserve">合同会社</t>
    </r>
  </si>
  <si>
    <t xml:space="preserve">0290014</t>
  </si>
  <si>
    <t xml:space="preserve">四日市医師会訪問看護ステーション</t>
  </si>
  <si>
    <t xml:space="preserve">四日市市西新地１４番２０号</t>
  </si>
  <si>
    <t xml:space="preserve">059-355-0099</t>
  </si>
  <si>
    <t xml:space="preserve">公益社団法人四日市医師会　</t>
  </si>
  <si>
    <t xml:space="preserve">0290022</t>
  </si>
  <si>
    <t xml:space="preserve">ときわ訪問看護ステーション</t>
  </si>
  <si>
    <t xml:space="preserve">四日市市城北町８番１号</t>
  </si>
  <si>
    <t xml:space="preserve">059-355-4393</t>
  </si>
  <si>
    <t xml:space="preserve">医療法人社団主体会　</t>
  </si>
  <si>
    <t xml:space="preserve">0290048</t>
  </si>
  <si>
    <t xml:space="preserve">訪問看護浜っこステーション</t>
  </si>
  <si>
    <t xml:space="preserve">四日市市富田浜町２６－１４</t>
  </si>
  <si>
    <t xml:space="preserve">059-365-5110</t>
  </si>
  <si>
    <t xml:space="preserve">医療法人富田浜病院　</t>
  </si>
  <si>
    <t xml:space="preserve">0290089</t>
  </si>
  <si>
    <t xml:space="preserve">みたき在宅ケアセンター</t>
  </si>
  <si>
    <t xml:space="preserve">四日市市生桑町字菰池４５８番地の１</t>
  </si>
  <si>
    <t xml:space="preserve">059-330-6536</t>
  </si>
  <si>
    <t xml:space="preserve">医療法人　尚豊会　</t>
  </si>
  <si>
    <t xml:space="preserve">0290105</t>
  </si>
  <si>
    <t xml:space="preserve">訪問看護ステーションプロセスケア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9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340-5937</t>
  </si>
  <si>
    <t xml:space="preserve">株式会社プロセスケア　</t>
  </si>
  <si>
    <t xml:space="preserve">0290113</t>
  </si>
  <si>
    <t xml:space="preserve">訪問看護リハビリステーションあすか</t>
  </si>
  <si>
    <t xml:space="preserve">四日市市赤堀南町６－７</t>
  </si>
  <si>
    <t xml:space="preserve">059-373-7200</t>
  </si>
  <si>
    <t xml:space="preserve">合同会社　Ｈａｂｉｌｉｓ</t>
  </si>
  <si>
    <t xml:space="preserve">0290121</t>
  </si>
  <si>
    <t xml:space="preserve">指定訪問看護事業所ぶどうの家</t>
  </si>
  <si>
    <t xml:space="preserve">四日市市あかつき台二丁目１－１５</t>
  </si>
  <si>
    <t xml:space="preserve">059-336-2166</t>
  </si>
  <si>
    <t xml:space="preserve">株式会社ぶどうの家　</t>
  </si>
  <si>
    <t xml:space="preserve">0290139</t>
  </si>
  <si>
    <t xml:space="preserve">ナーシングホームもも四日市</t>
  </si>
  <si>
    <t xml:space="preserve">四日市市朝明町４４１番地１</t>
  </si>
  <si>
    <t xml:space="preserve">059-336-3330</t>
  </si>
  <si>
    <t xml:space="preserve">0290147</t>
  </si>
  <si>
    <t xml:space="preserve">ゴールドエイジ訪問看護ステーション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42-6622</t>
  </si>
  <si>
    <t xml:space="preserve">ゴールドエイジ株式会社　</t>
  </si>
  <si>
    <t xml:space="preserve">0290154</t>
  </si>
  <si>
    <t xml:space="preserve">ナースカンパニー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2350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98-0300</t>
  </si>
  <si>
    <t xml:space="preserve">特定非営利活動法人ナースカンパニー　</t>
  </si>
  <si>
    <t xml:space="preserve">0290170</t>
  </si>
  <si>
    <t xml:space="preserve">みえ医療福祉生協　訪問看護ステーションいくわ</t>
  </si>
  <si>
    <t xml:space="preserve">四日市市生桑町１４５５</t>
  </si>
  <si>
    <t xml:space="preserve">059-333-6472</t>
  </si>
  <si>
    <t xml:space="preserve">みえ医療福祉生活協同組合　</t>
  </si>
  <si>
    <t xml:space="preserve">0290188</t>
  </si>
  <si>
    <t xml:space="preserve">訪問看護ステーション　しらかば</t>
  </si>
  <si>
    <t xml:space="preserve">四日市市大矢知町１３７３番地３</t>
  </si>
  <si>
    <t xml:space="preserve">059-340-8177</t>
  </si>
  <si>
    <t xml:space="preserve">株式会社白樺　</t>
  </si>
  <si>
    <t xml:space="preserve">0290196</t>
  </si>
  <si>
    <t xml:space="preserve">独立行政法人地域医療機能推進機構　四日市羽津医療センター附属訪問看護ステーション</t>
  </si>
  <si>
    <t xml:space="preserve">四日市市羽津山町１０番８号</t>
  </si>
  <si>
    <t xml:space="preserve">059-331-6044</t>
  </si>
  <si>
    <t xml:space="preserve">独立行政法人地域医療機能推進機構　</t>
  </si>
  <si>
    <t xml:space="preserve">0290212</t>
  </si>
  <si>
    <t xml:space="preserve">訪問看護ステーションオリーブ</t>
  </si>
  <si>
    <r>
      <rPr>
        <sz val="8"/>
        <rFont val="Noto Sans"/>
        <family val="2"/>
      </rPr>
      <t xml:space="preserve">四日市市小林町字小林新田</t>
    </r>
    <r>
      <rPr>
        <sz val="8"/>
        <rFont val="HGｺﾞｼｯｸM"/>
        <family val="3"/>
        <charset val="128"/>
      </rPr>
      <t xml:space="preserve">3018-23</t>
    </r>
  </si>
  <si>
    <t xml:space="preserve">059-340-5001</t>
  </si>
  <si>
    <t xml:space="preserve">株式会社エスポワール　</t>
  </si>
  <si>
    <t xml:space="preserve">0290220</t>
  </si>
  <si>
    <t xml:space="preserve">訪問看護ステーションにじ</t>
  </si>
  <si>
    <t xml:space="preserve">四日市市三滝台４丁目１の２２　ステーションサイド三滝１階２号</t>
  </si>
  <si>
    <t xml:space="preserve">059-324-8562</t>
  </si>
  <si>
    <t xml:space="preserve">株式会社ＴＮＧＭ　</t>
  </si>
  <si>
    <t xml:space="preserve">0290238</t>
  </si>
  <si>
    <t xml:space="preserve">リウォーク新正　訪問看護リハビリステーション</t>
  </si>
  <si>
    <t xml:space="preserve">四日市市新正２－４－２８</t>
  </si>
  <si>
    <t xml:space="preserve">059-350-2810</t>
  </si>
  <si>
    <t xml:space="preserve">株式会社リウォーク　</t>
  </si>
  <si>
    <t xml:space="preserve">0290246</t>
  </si>
  <si>
    <t xml:space="preserve">ハピナス訪問看護ステーション</t>
  </si>
  <si>
    <t xml:space="preserve">四日市市ときわ５丁目４－５
０</t>
  </si>
  <si>
    <t xml:space="preserve">059-340-7788</t>
  </si>
  <si>
    <t xml:space="preserve">ハッピーライフ株式会社　</t>
  </si>
  <si>
    <t xml:space="preserve">0290287</t>
  </si>
  <si>
    <t xml:space="preserve">訪問看護ステーションしらゆりケア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-9-11</t>
    </r>
  </si>
  <si>
    <t xml:space="preserve">059-347-5081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PlanB</t>
    </r>
  </si>
  <si>
    <t xml:space="preserve">0290303</t>
  </si>
  <si>
    <t xml:space="preserve">ケアーズ訪問看護リハビリステーションあやめ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-101</t>
    </r>
  </si>
  <si>
    <t xml:space="preserve">059-337-9992</t>
  </si>
  <si>
    <t xml:space="preserve">株式会社香久屋</t>
  </si>
  <si>
    <t xml:space="preserve">0290329</t>
  </si>
  <si>
    <t xml:space="preserve">訪問看護ステーションこまち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352-2175</t>
  </si>
  <si>
    <t xml:space="preserve">社会福祉法人悠和会</t>
  </si>
  <si>
    <t xml:space="preserve">0290337</t>
  </si>
  <si>
    <t xml:space="preserve">訪問看護ステーション　デューン四日市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　マインドビル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59-356-1500</t>
  </si>
  <si>
    <t xml:space="preserve">株式会社Ｎ・フィールド</t>
  </si>
  <si>
    <t xml:space="preserve">0290345</t>
  </si>
  <si>
    <t xml:space="preserve">訪問看護ティーダアパラギ</t>
  </si>
  <si>
    <r>
      <rPr>
        <sz val="8"/>
        <rFont val="Noto Sans"/>
        <family val="2"/>
      </rPr>
      <t xml:space="preserve">四日市市桜台本町</t>
    </r>
    <r>
      <rPr>
        <sz val="8"/>
        <rFont val="HGｺﾞｼｯｸM"/>
        <family val="3"/>
        <charset val="128"/>
      </rPr>
      <t xml:space="preserve">62</t>
    </r>
    <r>
      <rPr>
        <sz val="8"/>
        <rFont val="Noto Sans"/>
        <family val="2"/>
      </rPr>
      <t xml:space="preserve">番地</t>
    </r>
  </si>
  <si>
    <t xml:space="preserve">059-326-1110</t>
  </si>
  <si>
    <t xml:space="preserve">株式会社ティーダ</t>
  </si>
  <si>
    <t xml:space="preserve">0290352</t>
  </si>
  <si>
    <t xml:space="preserve">訪問看護ステーションくす</t>
  </si>
  <si>
    <r>
      <rPr>
        <sz val="8"/>
        <rFont val="Noto Sans"/>
        <family val="2"/>
      </rPr>
      <t xml:space="preserve">四日市市楠町北五味</t>
    </r>
    <r>
      <rPr>
        <sz val="8"/>
        <rFont val="HGｺﾞｼｯｸM"/>
        <family val="3"/>
        <charset val="128"/>
      </rPr>
      <t xml:space="preserve">2173-1</t>
    </r>
  </si>
  <si>
    <t xml:space="preserve">059-324-7456</t>
  </si>
  <si>
    <t xml:space="preserve">合同会社訪問看護ステーションくす</t>
  </si>
  <si>
    <t xml:space="preserve">0290378</t>
  </si>
  <si>
    <t xml:space="preserve">心の訪問看護ステーションひなが</t>
  </si>
  <si>
    <r>
      <rPr>
        <sz val="8"/>
        <rFont val="Noto Sans"/>
        <family val="2"/>
      </rPr>
      <t xml:space="preserve">四日市市大字日永</t>
    </r>
    <r>
      <rPr>
        <sz val="8"/>
        <rFont val="HGｺﾞｼｯｸM"/>
        <family val="3"/>
        <charset val="128"/>
      </rPr>
      <t xml:space="preserve">5045</t>
    </r>
    <r>
      <rPr>
        <sz val="8"/>
        <rFont val="Noto Sans"/>
        <family val="2"/>
      </rPr>
      <t xml:space="preserve">番地</t>
    </r>
  </si>
  <si>
    <t xml:space="preserve">059-340-6151</t>
  </si>
  <si>
    <t xml:space="preserve">社会医療法人居仁会</t>
  </si>
  <si>
    <t xml:space="preserve">0290394</t>
  </si>
  <si>
    <t xml:space="preserve">訪問看護ステーションよいかん四日市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8</t>
    </r>
  </si>
  <si>
    <t xml:space="preserve">059-327-6880</t>
  </si>
  <si>
    <t xml:space="preserve">株式会社ボンドワイエム</t>
  </si>
  <si>
    <t xml:space="preserve">0290402</t>
  </si>
  <si>
    <t xml:space="preserve">訪問看護ステーション　ホームケア・こたつ</t>
  </si>
  <si>
    <r>
      <rPr>
        <sz val="8"/>
        <rFont val="Noto Sans"/>
        <family val="2"/>
      </rPr>
      <t xml:space="preserve">四日市市富田一色町</t>
    </r>
    <r>
      <rPr>
        <sz val="8"/>
        <rFont val="HGｺﾞｼｯｸM"/>
        <family val="3"/>
        <charset val="128"/>
      </rPr>
      <t xml:space="preserve">9-15</t>
    </r>
  </si>
  <si>
    <t xml:space="preserve">059-364-3379</t>
  </si>
  <si>
    <t xml:space="preserve">一般社団法人こたつ</t>
  </si>
  <si>
    <t xml:space="preserve">0290428</t>
  </si>
  <si>
    <t xml:space="preserve">サンライズ訪問看護ステーション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　サンヴィレッジ小杉Ｂ</t>
    </r>
    <r>
      <rPr>
        <sz val="8"/>
        <rFont val="HGｺﾞｼｯｸM"/>
        <family val="3"/>
        <charset val="128"/>
      </rPr>
      <t xml:space="preserve">-102</t>
    </r>
  </si>
  <si>
    <t xml:space="preserve">059-333-0564</t>
  </si>
  <si>
    <t xml:space="preserve">合同会社サンライズ　</t>
  </si>
  <si>
    <t xml:space="preserve">0290451</t>
  </si>
  <si>
    <r>
      <rPr>
        <sz val="8"/>
        <rFont val="Noto Sans"/>
        <family val="2"/>
      </rPr>
      <t xml:space="preserve">訪問看護ＳＮ’Ｕｐ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スナップ</t>
    </r>
    <r>
      <rPr>
        <sz val="8"/>
        <rFont val="HG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四日市市安島二丁目</t>
    </r>
    <r>
      <rPr>
        <sz val="8"/>
        <rFont val="HGｺﾞｼｯｸM"/>
        <family val="3"/>
        <charset val="128"/>
      </rPr>
      <t xml:space="preserve">11-8</t>
    </r>
  </si>
  <si>
    <t xml:space="preserve">059-327-6170</t>
  </si>
  <si>
    <t xml:space="preserve">株式会社紅怜羽　代表取締役　河村　誠</t>
  </si>
  <si>
    <t xml:space="preserve">0290469</t>
  </si>
  <si>
    <t xml:space="preserve">セントケア訪問看護ステーション四日市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56-8080</t>
  </si>
  <si>
    <t xml:space="preserve">セントケア三重株式会社</t>
  </si>
  <si>
    <t xml:space="preserve">0290477</t>
  </si>
  <si>
    <t xml:space="preserve">訪問看護ステーションあやめ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3</t>
    </r>
    <r>
      <rPr>
        <sz val="8"/>
        <rFont val="Noto Sans"/>
        <family val="2"/>
      </rPr>
      <t xml:space="preserve">　グレースマンション藤　</t>
    </r>
    <r>
      <rPr>
        <sz val="8"/>
        <rFont val="HGｺﾞｼｯｸM"/>
        <family val="3"/>
        <charset val="128"/>
      </rPr>
      <t xml:space="preserve">305</t>
    </r>
  </si>
  <si>
    <t xml:space="preserve">0290493</t>
  </si>
  <si>
    <t xml:space="preserve">訪問看護ステーション　えいむ</t>
  </si>
  <si>
    <r>
      <rPr>
        <sz val="8"/>
        <rFont val="Noto Sans"/>
        <family val="2"/>
      </rPr>
      <t xml:space="preserve">四日市市南松本町</t>
    </r>
    <r>
      <rPr>
        <sz val="8"/>
        <rFont val="HGｺﾞｼｯｸM"/>
        <family val="3"/>
        <charset val="128"/>
      </rPr>
      <t xml:space="preserve">2-1</t>
    </r>
  </si>
  <si>
    <t xml:space="preserve">059-327-773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M</t>
    </r>
    <r>
      <rPr>
        <sz val="8"/>
        <rFont val="Noto Sans"/>
        <family val="2"/>
      </rPr>
      <t xml:space="preserve">　</t>
    </r>
  </si>
  <si>
    <t xml:space="preserve">0290501</t>
  </si>
  <si>
    <t xml:space="preserve">訪問看護リハステーション春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580-1</t>
    </r>
    <r>
      <rPr>
        <sz val="8"/>
        <rFont val="Noto Sans"/>
        <family val="2"/>
      </rPr>
      <t xml:space="preserve">　ロイヤルコート</t>
    </r>
    <r>
      <rPr>
        <sz val="8"/>
        <rFont val="HGｺﾞｼｯｸM"/>
        <family val="3"/>
        <charset val="128"/>
      </rPr>
      <t xml:space="preserve">2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-327-5275</t>
  </si>
  <si>
    <t xml:space="preserve">株式会社さくら　</t>
  </si>
  <si>
    <t xml:space="preserve">0290519</t>
  </si>
  <si>
    <t xml:space="preserve">医心館　訪問看護ステーション　四日市Ⅱ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3-6262-5105</t>
  </si>
  <si>
    <t xml:space="preserve">株式会社アンビス　</t>
  </si>
  <si>
    <t xml:space="preserve">0290527</t>
  </si>
  <si>
    <t xml:space="preserve">一燈　訪問看護ステーション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2-4104</t>
  </si>
  <si>
    <t xml:space="preserve">株式会社ラカポシ</t>
  </si>
  <si>
    <t xml:space="preserve">0290535</t>
  </si>
  <si>
    <r>
      <rPr>
        <sz val="8"/>
        <rFont val="Noto Sans"/>
        <family val="2"/>
      </rPr>
      <t xml:space="preserve">訪問看護ステーションロッコ（</t>
    </r>
    <r>
      <rPr>
        <sz val="8"/>
        <rFont val="HGｺﾞｼｯｸM"/>
        <family val="3"/>
        <charset val="128"/>
      </rPr>
      <t xml:space="preserve">ROCCO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2609</t>
    </r>
    <r>
      <rPr>
        <sz val="8"/>
        <rFont val="Noto Sans"/>
        <family val="2"/>
      </rPr>
      <t xml:space="preserve">番地</t>
    </r>
  </si>
  <si>
    <t xml:space="preserve">059-344-343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RICCIO</t>
    </r>
  </si>
  <si>
    <t xml:space="preserve">0290543</t>
  </si>
  <si>
    <t xml:space="preserve">訪問看護ステーション想桜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番地</t>
    </r>
  </si>
  <si>
    <t xml:space="preserve">070-1687-0401</t>
  </si>
  <si>
    <t xml:space="preserve">有限会コーブンシャ</t>
  </si>
  <si>
    <t xml:space="preserve">0290550</t>
  </si>
  <si>
    <t xml:space="preserve">みんなのかかりつけ訪問看護ステーション四日市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　シバタコーポラス</t>
    </r>
    <r>
      <rPr>
        <sz val="8"/>
        <rFont val="HGｺﾞｼｯｸM"/>
        <family val="3"/>
        <charset val="128"/>
      </rPr>
      <t xml:space="preserve">303</t>
    </r>
  </si>
  <si>
    <t xml:space="preserve">059-328-5915</t>
  </si>
  <si>
    <t xml:space="preserve">株式会社デザインケア</t>
  </si>
  <si>
    <t xml:space="preserve">0290568</t>
  </si>
  <si>
    <t xml:space="preserve">訪問看護ステーション　結び</t>
  </si>
  <si>
    <r>
      <rPr>
        <sz val="8"/>
        <rFont val="Noto Sans"/>
        <family val="2"/>
      </rPr>
      <t xml:space="preserve">三重県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24-4331</t>
  </si>
  <si>
    <t xml:space="preserve">株式会社結び</t>
  </si>
  <si>
    <t xml:space="preserve">0290576</t>
  </si>
  <si>
    <t xml:space="preserve">訪問看護ステーションこころ</t>
  </si>
  <si>
    <r>
      <rPr>
        <sz val="8"/>
        <rFont val="Noto Sans"/>
        <family val="2"/>
      </rPr>
      <t xml:space="preserve">四日市市東坂部町</t>
    </r>
    <r>
      <rPr>
        <sz val="8"/>
        <rFont val="HGｺﾞｼｯｸM"/>
        <family val="3"/>
        <charset val="128"/>
      </rPr>
      <t xml:space="preserve">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90-9911-9855</t>
  </si>
  <si>
    <t xml:space="preserve">株式会社ゲレンデ</t>
  </si>
  <si>
    <t xml:space="preserve">0290584</t>
  </si>
  <si>
    <r>
      <rPr>
        <sz val="8"/>
        <rFont val="Noto Sans"/>
        <family val="2"/>
      </rPr>
      <t xml:space="preserve">訪問看護ステーション　</t>
    </r>
    <r>
      <rPr>
        <sz val="8"/>
        <rFont val="HGｺﾞｼｯｸM"/>
        <family val="3"/>
        <charset val="128"/>
      </rPr>
      <t xml:space="preserve">Green</t>
    </r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29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2</t>
    </r>
  </si>
  <si>
    <t xml:space="preserve">059-348-0039</t>
  </si>
  <si>
    <t xml:space="preserve">合同会社大西</t>
  </si>
  <si>
    <t xml:space="preserve">0290592</t>
  </si>
  <si>
    <t xml:space="preserve">あるふぁ訪問看護ＳＴ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6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70-13847617</t>
  </si>
  <si>
    <t xml:space="preserve">株式会社Ａｌｆａｍ</t>
  </si>
  <si>
    <t xml:space="preserve">0290600</t>
  </si>
  <si>
    <t xml:space="preserve">訪問看護ステーションしらゆりケア四日市北</t>
  </si>
  <si>
    <r>
      <rPr>
        <sz val="8"/>
        <rFont val="Noto Sans"/>
        <family val="2"/>
      </rPr>
      <t xml:space="preserve">四日市市あかつき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7</t>
    </r>
  </si>
  <si>
    <t xml:space="preserve">株式会社ＰｌａｎＢ</t>
  </si>
  <si>
    <t xml:space="preserve">0290618</t>
  </si>
  <si>
    <t xml:space="preserve">フレアス訪問看護ステーション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5</t>
    </r>
  </si>
  <si>
    <t xml:space="preserve">059-329-5270</t>
  </si>
  <si>
    <t xml:space="preserve">株式会社フレアス</t>
  </si>
  <si>
    <t xml:space="preserve">0290626</t>
  </si>
  <si>
    <t xml:space="preserve">訪問看護ステーションにっこり山城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1014</t>
    </r>
    <r>
      <rPr>
        <sz val="8"/>
        <rFont val="Noto Sans"/>
        <family val="2"/>
      </rPr>
      <t xml:space="preserve">番地</t>
    </r>
  </si>
  <si>
    <t xml:space="preserve">059-337-2525</t>
  </si>
  <si>
    <t xml:space="preserve">株式会社山武館</t>
  </si>
  <si>
    <t xml:space="preserve">0290634</t>
  </si>
  <si>
    <t xml:space="preserve">訪問看護ステーション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-3</t>
    </r>
  </si>
  <si>
    <t xml:space="preserve">059-332-1156</t>
  </si>
  <si>
    <t xml:space="preserve">株式会社夢眠ホーム三重</t>
  </si>
  <si>
    <t xml:space="preserve">0290642</t>
  </si>
  <si>
    <t xml:space="preserve">訪問看護ステーションシェルホーム</t>
  </si>
  <si>
    <r>
      <rPr>
        <sz val="8"/>
        <color rgb="FF000000"/>
        <rFont val="Noto Sans"/>
        <family val="2"/>
      </rPr>
      <t xml:space="preserve">四日市市新正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8-18</t>
    </r>
  </si>
  <si>
    <t xml:space="preserve">059-327-6603</t>
  </si>
  <si>
    <t xml:space="preserve">株式会社シェルハート</t>
  </si>
  <si>
    <t xml:space="preserve">0290667</t>
  </si>
  <si>
    <t xml:space="preserve">訪問看護ステーション　プロケア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-7-28-2</t>
    </r>
    <r>
      <rPr>
        <sz val="8"/>
        <rFont val="Noto Sans"/>
        <family val="2"/>
      </rPr>
      <t xml:space="preserve">階</t>
    </r>
  </si>
  <si>
    <t xml:space="preserve">059-327-6553</t>
  </si>
  <si>
    <t xml:space="preserve">株式会社プロケア</t>
  </si>
  <si>
    <t xml:space="preserve">0390020</t>
  </si>
  <si>
    <t xml:space="preserve">村瀬病院訪問看護ステーションひまわり</t>
  </si>
  <si>
    <t xml:space="preserve">鈴鹿市神戸三丁目１２番１０号</t>
  </si>
  <si>
    <t xml:space="preserve">059-384-3553</t>
  </si>
  <si>
    <t xml:space="preserve">医療法人博仁会　</t>
  </si>
  <si>
    <t xml:space="preserve">0390046</t>
  </si>
  <si>
    <t xml:space="preserve">鈴鹿中央病院訪問看護ステーション</t>
  </si>
  <si>
    <t xml:space="preserve">鈴鹿市安塚町山之花１２７５番地１８４</t>
  </si>
  <si>
    <t xml:space="preserve">059-384-3690</t>
  </si>
  <si>
    <t xml:space="preserve">三重県厚生農業協同組合連合会　</t>
  </si>
  <si>
    <t xml:space="preserve">0390061</t>
  </si>
  <si>
    <t xml:space="preserve">鈴鹿厚生病院訪問看護ステーション　あるく</t>
  </si>
  <si>
    <t xml:space="preserve">鈴鹿市岸岡町５８９－２</t>
  </si>
  <si>
    <t xml:space="preserve">059-382-1401</t>
  </si>
  <si>
    <t xml:space="preserve">0390079</t>
  </si>
  <si>
    <t xml:space="preserve">訪問看護リハビリステーション桜</t>
  </si>
  <si>
    <r>
      <rPr>
        <sz val="8"/>
        <rFont val="Noto Sans"/>
        <family val="2"/>
      </rPr>
      <t xml:space="preserve">鈴鹿市道伯町</t>
    </r>
    <r>
      <rPr>
        <sz val="8"/>
        <rFont val="HGｺﾞｼｯｸM"/>
        <family val="3"/>
        <charset val="128"/>
      </rPr>
      <t xml:space="preserve">2147-23</t>
    </r>
  </si>
  <si>
    <t xml:space="preserve">059-375-7500</t>
  </si>
  <si>
    <t xml:space="preserve">合同会社ＲＥＤＧＬＯＶＥ　</t>
  </si>
  <si>
    <t xml:space="preserve">0390129</t>
  </si>
  <si>
    <t xml:space="preserve">訪問看護リハビリステーション　えがお</t>
  </si>
  <si>
    <t xml:space="preserve">鈴鹿市竹野２丁目１３－１１　ホープマンション１－Ｃ</t>
  </si>
  <si>
    <t xml:space="preserve">059-381-3320</t>
  </si>
  <si>
    <t xml:space="preserve">株式会社グッドスマイル　</t>
  </si>
  <si>
    <t xml:space="preserve">0390145</t>
  </si>
  <si>
    <t xml:space="preserve">Ｒｅｓｏｒａ訪問看護リハビリステーション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95-6171</t>
  </si>
  <si>
    <t xml:space="preserve">Ｒｅｓｏｒａ株式会社　</t>
  </si>
  <si>
    <t xml:space="preserve">0390160</t>
  </si>
  <si>
    <t xml:space="preserve">訪問看護ステーションれいおう</t>
  </si>
  <si>
    <t xml:space="preserve">鈴鹿市中冨田町中谷５１８</t>
  </si>
  <si>
    <t xml:space="preserve">059-378-7107</t>
  </si>
  <si>
    <t xml:space="preserve">医療法人鈴桜会　</t>
  </si>
  <si>
    <t xml:space="preserve">0390178</t>
  </si>
  <si>
    <t xml:space="preserve">訪問看護ステーション　よつ葉　すずか</t>
  </si>
  <si>
    <t xml:space="preserve">鈴鹿市野町西１－１－１　ナガシマビル２階</t>
  </si>
  <si>
    <t xml:space="preserve">059-373-7806</t>
  </si>
  <si>
    <t xml:space="preserve">株式会社メディカルケア</t>
  </si>
  <si>
    <t xml:space="preserve">0390236</t>
  </si>
  <si>
    <t xml:space="preserve">訪問看護ステーション　オレンジ</t>
  </si>
  <si>
    <r>
      <rPr>
        <sz val="8"/>
        <rFont val="Noto Sans"/>
        <family val="2"/>
      </rPr>
      <t xml:space="preserve">鈴鹿市江島台二丁目</t>
    </r>
    <r>
      <rPr>
        <sz val="8"/>
        <rFont val="HGｺﾞｼｯｸM"/>
        <family val="3"/>
        <charset val="128"/>
      </rPr>
      <t xml:space="preserve">1-8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F</t>
    </r>
  </si>
  <si>
    <t xml:space="preserve">059-373-7164</t>
  </si>
  <si>
    <t xml:space="preserve">合同会社　オレンジ　</t>
  </si>
  <si>
    <t xml:space="preserve">0390244</t>
  </si>
  <si>
    <t xml:space="preserve">訪問看護ステーションあやめ鈴鹿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</t>
    </r>
    <r>
      <rPr>
        <sz val="8"/>
        <rFont val="Noto Sans"/>
        <family val="2"/>
      </rPr>
      <t xml:space="preserve">アバンハウスⅠ</t>
    </r>
    <r>
      <rPr>
        <sz val="8"/>
        <rFont val="HGｺﾞｼｯｸM"/>
        <family val="3"/>
        <charset val="128"/>
      </rPr>
      <t xml:space="preserve">-C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402</t>
    </r>
    <r>
      <rPr>
        <sz val="8"/>
        <rFont val="Noto Sans"/>
        <family val="2"/>
      </rPr>
      <t xml:space="preserve">号室</t>
    </r>
  </si>
  <si>
    <t xml:space="preserve">059-375-2242</t>
  </si>
  <si>
    <t xml:space="preserve">0390251</t>
  </si>
  <si>
    <t xml:space="preserve">訪問看護ステーション桜の森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鈴鹿医療科学大学付属桜の森病院内</t>
    </r>
  </si>
  <si>
    <t xml:space="preserve">059-340-7420</t>
  </si>
  <si>
    <t xml:space="preserve">学校法人鈴鹿医療科学大学</t>
  </si>
  <si>
    <t xml:space="preserve">0390269</t>
  </si>
  <si>
    <t xml:space="preserve">訪問看護ステーションひなたぼっこ</t>
  </si>
  <si>
    <r>
      <rPr>
        <sz val="8"/>
        <rFont val="Noto Sans"/>
        <family val="2"/>
      </rPr>
      <t xml:space="preserve">鈴鹿市若松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</si>
  <si>
    <t xml:space="preserve">080-7845-8700</t>
  </si>
  <si>
    <t xml:space="preserve">株式会社ケアサポートつくし</t>
  </si>
  <si>
    <t xml:space="preserve">0390277</t>
  </si>
  <si>
    <t xml:space="preserve">訪問看護リハビリテーションダリア</t>
  </si>
  <si>
    <r>
      <rPr>
        <sz val="8"/>
        <rFont val="Noto Sans"/>
        <family val="2"/>
      </rPr>
      <t xml:space="preserve">鈴鹿市大池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9</t>
    </r>
    <r>
      <rPr>
        <sz val="8"/>
        <rFont val="Noto Sans"/>
        <family val="2"/>
      </rPr>
      <t xml:space="preserve">　ベーシック中日</t>
    </r>
    <r>
      <rPr>
        <sz val="8"/>
        <rFont val="HGｺﾞｼｯｸM"/>
        <family val="3"/>
        <charset val="128"/>
      </rPr>
      <t xml:space="preserve">1401</t>
    </r>
  </si>
  <si>
    <t xml:space="preserve">059-389-667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ellness Time</t>
    </r>
  </si>
  <si>
    <t xml:space="preserve">0390285</t>
  </si>
  <si>
    <t xml:space="preserve">訪問看護リハビリステーションダリア</t>
  </si>
  <si>
    <t xml:space="preserve">株式会社Ｗｅｌｌｎｅｓｓ　Ｔｉｍｅ</t>
  </si>
  <si>
    <t xml:space="preserve">0390293</t>
  </si>
  <si>
    <t xml:space="preserve">訪問看護ステーション　サニー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1</t>
  </si>
  <si>
    <t xml:space="preserve">医療法人医秀会</t>
  </si>
  <si>
    <t xml:space="preserve">0390301</t>
  </si>
  <si>
    <t xml:space="preserve">訪問看護ステーション まごころ</t>
  </si>
  <si>
    <r>
      <rPr>
        <sz val="8"/>
        <rFont val="Noto Sans"/>
        <family val="2"/>
      </rPr>
      <t xml:space="preserve">鈴鹿市三宅町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</si>
  <si>
    <t xml:space="preserve">059-399-7622</t>
  </si>
  <si>
    <t xml:space="preserve">特定非営利活動法人 まごころ</t>
  </si>
  <si>
    <t xml:space="preserve">0390319</t>
  </si>
  <si>
    <r>
      <rPr>
        <sz val="8"/>
        <rFont val="Noto Sans"/>
        <family val="2"/>
      </rPr>
      <t xml:space="preserve">訪問看護ステーション</t>
    </r>
    <r>
      <rPr>
        <sz val="8"/>
        <rFont val="HGｺﾞｼｯｸM"/>
        <family val="3"/>
        <charset val="128"/>
      </rPr>
      <t xml:space="preserve">Alley-oop SUZUKA</t>
    </r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8</t>
    </r>
    <r>
      <rPr>
        <sz val="8"/>
        <rFont val="Noto Sans"/>
        <family val="2"/>
      </rPr>
      <t xml:space="preserve">ファミーユ・レイ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室</t>
    </r>
  </si>
  <si>
    <t xml:space="preserve">059-375-0301</t>
  </si>
  <si>
    <t xml:space="preserve">株式会社ビジョナリー</t>
  </si>
  <si>
    <t xml:space="preserve">0390327</t>
  </si>
  <si>
    <t xml:space="preserve">訪問看護ステーション夢眠すずか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507-1</t>
    </r>
  </si>
  <si>
    <t xml:space="preserve">059-381-5111</t>
  </si>
  <si>
    <t xml:space="preserve">ホリシン株式会社　代表取締役　佐藤　信輔</t>
  </si>
  <si>
    <t xml:space="preserve">0390335</t>
  </si>
  <si>
    <t xml:space="preserve">訪問看護ステーションつなぐ</t>
  </si>
  <si>
    <r>
      <rPr>
        <sz val="8"/>
        <rFont val="Noto Sans"/>
        <family val="2"/>
      </rPr>
      <t xml:space="preserve">鈴鹿市神戸七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58-8100</t>
  </si>
  <si>
    <t xml:space="preserve">株式会社アトム　</t>
  </si>
  <si>
    <t xml:space="preserve">0490036</t>
  </si>
  <si>
    <t xml:space="preserve">花あかり訪問看護リハビリステーション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78</t>
    </r>
  </si>
  <si>
    <t xml:space="preserve">0595-96-8909</t>
  </si>
  <si>
    <t xml:space="preserve">合同会社花あかり　</t>
  </si>
  <si>
    <t xml:space="preserve">0490044</t>
  </si>
  <si>
    <t xml:space="preserve">あんしん訪問看護ステーション</t>
  </si>
  <si>
    <t xml:space="preserve">亀山市川合町１０３</t>
  </si>
  <si>
    <t xml:space="preserve">0595-96-8014</t>
  </si>
  <si>
    <t xml:space="preserve">あんしん介護株式会社　</t>
  </si>
  <si>
    <t xml:space="preserve">0490077</t>
  </si>
  <si>
    <t xml:space="preserve">ナーシング三重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855</t>
    </r>
    <r>
      <rPr>
        <sz val="8"/>
        <rFont val="Noto Sans"/>
        <family val="2"/>
      </rPr>
      <t xml:space="preserve">番地　</t>
    </r>
    <r>
      <rPr>
        <sz val="8"/>
        <rFont val="HGｺﾞｼｯｸM"/>
        <family val="3"/>
        <charset val="128"/>
      </rPr>
      <t xml:space="preserve">A105</t>
    </r>
  </si>
  <si>
    <t xml:space="preserve">0595-85-3911</t>
  </si>
  <si>
    <t xml:space="preserve">株式会社テクノケア三重</t>
  </si>
  <si>
    <t xml:space="preserve">0490085</t>
  </si>
  <si>
    <t xml:space="preserve">訪問看護リハビリステーションこころ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5-96-8501</t>
  </si>
  <si>
    <t xml:space="preserve">合同会社Ｗｉｔｈ　ｙｏｕ</t>
  </si>
  <si>
    <t xml:space="preserve">0490093</t>
  </si>
  <si>
    <t xml:space="preserve">亀山市立医療センター訪問看護ステーション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3-0990</t>
  </si>
  <si>
    <t xml:space="preserve">亀山市病院事業</t>
  </si>
  <si>
    <t xml:space="preserve">0490119</t>
  </si>
  <si>
    <t xml:space="preserve">訪問看護ステーション　すてっぷ</t>
  </si>
  <si>
    <r>
      <rPr>
        <sz val="8"/>
        <rFont val="Noto Sans"/>
        <family val="2"/>
      </rPr>
      <t xml:space="preserve">鳥羽市松尾町</t>
    </r>
    <r>
      <rPr>
        <sz val="8"/>
        <rFont val="HGｺﾞｼｯｸM"/>
        <family val="3"/>
        <charset val="128"/>
      </rPr>
      <t xml:space="preserve">32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37-7190</t>
  </si>
  <si>
    <t xml:space="preserve">株式会社いやしの心</t>
  </si>
  <si>
    <t xml:space="preserve">0490127</t>
  </si>
  <si>
    <t xml:space="preserve">訪問看護ステーションひなた</t>
  </si>
  <si>
    <r>
      <rPr>
        <sz val="8"/>
        <rFont val="Noto Sans"/>
        <family val="2"/>
      </rPr>
      <t xml:space="preserve">亀山市太岡寺町</t>
    </r>
    <r>
      <rPr>
        <sz val="8"/>
        <rFont val="HGｺﾞｼｯｸM"/>
        <family val="3"/>
        <charset val="128"/>
      </rPr>
      <t xml:space="preserve">12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8</t>
    </r>
  </si>
  <si>
    <t xml:space="preserve">0595-96-8133</t>
  </si>
  <si>
    <t xml:space="preserve">社会福祉法人安全福祉会</t>
  </si>
  <si>
    <t xml:space="preserve">0590017</t>
  </si>
  <si>
    <t xml:space="preserve">津地区医師会訪問看護ステーション</t>
  </si>
  <si>
    <t xml:space="preserve">津市島崎町９７番１</t>
  </si>
  <si>
    <t xml:space="preserve">059-223-0077</t>
  </si>
  <si>
    <t xml:space="preserve">公益社団法人　津地区医師会　</t>
  </si>
  <si>
    <t xml:space="preserve">0590033</t>
  </si>
  <si>
    <t xml:space="preserve">三重県看護協会訪問看護ステーション「なでしこ津」</t>
  </si>
  <si>
    <t xml:space="preserve">津市森町２０１９番地７</t>
  </si>
  <si>
    <t xml:space="preserve">059-254-6161</t>
  </si>
  <si>
    <t xml:space="preserve">公益社団法人　三重県看護協会</t>
  </si>
  <si>
    <t xml:space="preserve">0590074</t>
  </si>
  <si>
    <t xml:space="preserve">訪問看護ステーションほたるみえ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112-1</t>
    </r>
    <r>
      <rPr>
        <sz val="8"/>
        <rFont val="Noto Sans"/>
        <family val="2"/>
      </rPr>
      <t xml:space="preserve">　メッセウ・常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91-6880</t>
  </si>
  <si>
    <t xml:space="preserve">株式会社ジェネラス</t>
  </si>
  <si>
    <t xml:space="preserve">0590082</t>
  </si>
  <si>
    <t xml:space="preserve">実践訪問看護ステーション</t>
  </si>
  <si>
    <t xml:space="preserve">津市大倉９番４号</t>
  </si>
  <si>
    <t xml:space="preserve">059-221-0707</t>
  </si>
  <si>
    <t xml:space="preserve">社会福祉法人実践　</t>
  </si>
  <si>
    <t xml:space="preserve">0590090</t>
  </si>
  <si>
    <t xml:space="preserve">津市一志町井生１８７１番地</t>
  </si>
  <si>
    <t xml:space="preserve">059-295-3300</t>
  </si>
  <si>
    <t xml:space="preserve">0590116</t>
  </si>
  <si>
    <t xml:space="preserve">訪問看護ステーション　福寿草</t>
  </si>
  <si>
    <t xml:space="preserve">津市あのつ台４丁目６番地１</t>
  </si>
  <si>
    <t xml:space="preserve">059-236-2910</t>
  </si>
  <si>
    <t xml:space="preserve">和合同会社　</t>
  </si>
  <si>
    <t xml:space="preserve">0590140</t>
  </si>
  <si>
    <t xml:space="preserve">訪問看護ステーションみのり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05</t>
    </r>
  </si>
  <si>
    <t xml:space="preserve">059-235-3008</t>
  </si>
  <si>
    <t xml:space="preserve">有限会社　プラーナ　</t>
  </si>
  <si>
    <t xml:space="preserve">0590165</t>
  </si>
  <si>
    <t xml:space="preserve">みえ医療福祉生協　つ訪問看護ステーション</t>
  </si>
  <si>
    <t xml:space="preserve">津市船頭町１７２１</t>
  </si>
  <si>
    <t xml:space="preserve">059-225-6165</t>
  </si>
  <si>
    <t xml:space="preserve">0590181</t>
  </si>
  <si>
    <t xml:space="preserve">訪問看護ステーション　安濃津ろまん</t>
  </si>
  <si>
    <t xml:space="preserve">津市神戸字文田１５４番９</t>
  </si>
  <si>
    <t xml:space="preserve">059-213-4165</t>
  </si>
  <si>
    <t xml:space="preserve">株式会社アールビーサポート　</t>
  </si>
  <si>
    <t xml:space="preserve">0590215</t>
  </si>
  <si>
    <t xml:space="preserve">訪問看護いち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46</t>
    </r>
  </si>
  <si>
    <t xml:space="preserve">059-295-0055</t>
  </si>
  <si>
    <t xml:space="preserve">株式会社セントレア　</t>
  </si>
  <si>
    <t xml:space="preserve">0590256</t>
  </si>
  <si>
    <t xml:space="preserve">本事業所：訪問看護　ここよ</t>
  </si>
  <si>
    <r>
      <rPr>
        <sz val="8"/>
        <rFont val="Noto Sans"/>
        <family val="2"/>
      </rPr>
      <t xml:space="preserve">津市八幡町津</t>
    </r>
    <r>
      <rPr>
        <sz val="8"/>
        <rFont val="HGｺﾞｼｯｸM"/>
        <family val="3"/>
        <charset val="128"/>
      </rPr>
      <t xml:space="preserve">25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46-5546</t>
  </si>
  <si>
    <t xml:space="preserve">株式会社　よ木よ</t>
  </si>
  <si>
    <t xml:space="preserve">サテライト事業所：訪問看護　サテライトここよ</t>
  </si>
  <si>
    <r>
      <rPr>
        <sz val="8"/>
        <rFont val="Noto Sans"/>
        <family val="2"/>
      </rPr>
      <t xml:space="preserve">松阪市平成町</t>
    </r>
    <r>
      <rPr>
        <sz val="8"/>
        <rFont val="HGｺﾞｼｯｸM"/>
        <family val="3"/>
        <charset val="128"/>
      </rPr>
      <t xml:space="preserve">26-9</t>
    </r>
  </si>
  <si>
    <t xml:space="preserve">0598-20-8365</t>
  </si>
  <si>
    <t xml:space="preserve">0590272</t>
  </si>
  <si>
    <t xml:space="preserve">訪問看護ステーション「ワークス」</t>
  </si>
  <si>
    <t xml:space="preserve">津市久居中町２８１番地２</t>
  </si>
  <si>
    <t xml:space="preserve">059-271-5788</t>
  </si>
  <si>
    <t xml:space="preserve">株式会社三重厚生会</t>
  </si>
  <si>
    <t xml:space="preserve">0590280</t>
  </si>
  <si>
    <t xml:space="preserve">本事業所：津中央訪問看護ステーションシルバーケア豊壽園</t>
  </si>
  <si>
    <r>
      <rPr>
        <sz val="8"/>
        <rFont val="Noto Sans"/>
        <family val="2"/>
      </rPr>
      <t xml:space="preserve">津市本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　</t>
    </r>
  </si>
  <si>
    <r>
      <rPr>
        <sz val="8"/>
        <rFont val="HGｺﾞｼｯｸM"/>
        <family val="3"/>
        <charset val="128"/>
      </rPr>
      <t xml:space="preserve">059-253-2177</t>
    </r>
    <r>
      <rPr>
        <sz val="8"/>
        <rFont val="Noto Sans"/>
        <family val="2"/>
      </rPr>
      <t xml:space="preserve">　</t>
    </r>
  </si>
  <si>
    <t xml:space="preserve">社会福祉法人洗心福祉会</t>
  </si>
  <si>
    <t xml:space="preserve">サテライト事業所：津中央訪問看護ステーションシルバーケア豊壽園ブランチ鈴鹿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</t>
    </r>
  </si>
  <si>
    <t xml:space="preserve">059-380-6501</t>
  </si>
  <si>
    <t xml:space="preserve">0590306</t>
  </si>
  <si>
    <t xml:space="preserve">訪問看護ステーションあいさ</t>
  </si>
  <si>
    <r>
      <rPr>
        <sz val="8"/>
        <rFont val="Noto Sans"/>
        <family val="2"/>
      </rPr>
      <t xml:space="preserve">津市上浜町六丁目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271-7434</t>
  </si>
  <si>
    <t xml:space="preserve">合同会社エスプラス</t>
  </si>
  <si>
    <t xml:space="preserve">0590314</t>
  </si>
  <si>
    <t xml:space="preserve">独立行政法人国立病院機構　榊原病院ゆうはぁと訪問看護ステーション</t>
  </si>
  <si>
    <r>
      <rPr>
        <sz val="8"/>
        <rFont val="Noto Sans"/>
        <family val="2"/>
      </rPr>
      <t xml:space="preserve">津市榊原町</t>
    </r>
    <r>
      <rPr>
        <sz val="8"/>
        <rFont val="HGｺﾞｼｯｸM"/>
        <family val="3"/>
        <charset val="128"/>
      </rPr>
      <t xml:space="preserve">777</t>
    </r>
  </si>
  <si>
    <t xml:space="preserve">059-252-0211</t>
  </si>
  <si>
    <t xml:space="preserve">独立行政法人国立病院機構</t>
  </si>
  <si>
    <t xml:space="preserve">0590322</t>
  </si>
  <si>
    <t xml:space="preserve">笑みたす訪問看護ステーション</t>
  </si>
  <si>
    <r>
      <rPr>
        <sz val="9"/>
        <color rgb="FF000000"/>
        <rFont val="Noto Sans"/>
        <family val="2"/>
      </rPr>
      <t xml:space="preserve">津市大倉</t>
    </r>
    <r>
      <rPr>
        <sz val="9"/>
        <color rgb="FF000000"/>
        <rFont val="HGｺﾞｼｯｸM"/>
        <family val="3"/>
        <charset val="128"/>
      </rPr>
      <t xml:space="preserve">4-23</t>
    </r>
  </si>
  <si>
    <t xml:space="preserve">059-253-4165</t>
  </si>
  <si>
    <t xml:space="preserve">エミタス株式会社　</t>
  </si>
  <si>
    <t xml:space="preserve">0590330</t>
  </si>
  <si>
    <t xml:space="preserve">ファミリア訪問看護ステーション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5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69-5557</t>
  </si>
  <si>
    <t xml:space="preserve">アベック株式会社　</t>
  </si>
  <si>
    <t xml:space="preserve">0590348</t>
  </si>
  <si>
    <t xml:space="preserve">訪問看護リハビリステーション鶴寿</t>
  </si>
  <si>
    <r>
      <rPr>
        <sz val="8"/>
        <rFont val="Noto Sans"/>
        <family val="2"/>
      </rPr>
      <t xml:space="preserve">津市高茶屋二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53-1504</t>
  </si>
  <si>
    <t xml:space="preserve">ハピアズクラム株式会社　</t>
  </si>
  <si>
    <t xml:space="preserve">0590355</t>
  </si>
  <si>
    <t xml:space="preserve">藤田医科大学訪問看護ななくり</t>
  </si>
  <si>
    <r>
      <rPr>
        <sz val="8"/>
        <rFont val="Noto Sans"/>
        <family val="2"/>
      </rPr>
      <t xml:space="preserve">津市大門</t>
    </r>
    <r>
      <rPr>
        <sz val="8"/>
        <rFont val="HGｺﾞｼｯｸM"/>
        <family val="3"/>
        <charset val="128"/>
      </rPr>
      <t xml:space="preserve">6-5</t>
    </r>
    <r>
      <rPr>
        <sz val="8"/>
        <rFont val="Noto Sans"/>
        <family val="2"/>
      </rPr>
      <t xml:space="preserve">　大樹生命津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5152</t>
  </si>
  <si>
    <t xml:space="preserve">学校法人藤田学園　</t>
  </si>
  <si>
    <t xml:space="preserve">0590363</t>
  </si>
  <si>
    <r>
      <rPr>
        <sz val="8"/>
        <rFont val="HGｺﾞｼｯｸM"/>
        <family val="3"/>
        <charset val="128"/>
      </rPr>
      <t xml:space="preserve">AP</t>
    </r>
    <r>
      <rPr>
        <sz val="8"/>
        <rFont val="Noto Sans"/>
        <family val="2"/>
      </rPr>
      <t xml:space="preserve">てれさ津訪問看護ステーション</t>
    </r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1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0-6870-7857</t>
  </si>
  <si>
    <t xml:space="preserve">株式会社　佳泉　</t>
  </si>
  <si>
    <t xml:space="preserve">0590371</t>
  </si>
  <si>
    <t xml:space="preserve">訪問看護のスウィートナース津</t>
  </si>
  <si>
    <r>
      <rPr>
        <sz val="8"/>
        <rFont val="Noto Sans"/>
        <family val="2"/>
      </rPr>
      <t xml:space="preserve">津市中河原西興</t>
    </r>
    <r>
      <rPr>
        <sz val="8"/>
        <rFont val="HGｺﾞｼｯｸM"/>
        <family val="3"/>
        <charset val="128"/>
      </rPr>
      <t xml:space="preserve">2051</t>
    </r>
  </si>
  <si>
    <t xml:space="preserve">059-224-1190</t>
  </si>
  <si>
    <t xml:space="preserve">株式会社スウィートナース　</t>
  </si>
  <si>
    <t xml:space="preserve">0590389</t>
  </si>
  <si>
    <r>
      <rPr>
        <sz val="8"/>
        <rFont val="Noto Sans"/>
        <family val="2"/>
      </rPr>
      <t xml:space="preserve">訪問看護リハビリステーション桜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柳山津興</t>
    </r>
    <r>
      <rPr>
        <sz val="8"/>
        <rFont val="HGｺﾞｼｯｸM"/>
        <family val="3"/>
        <charset val="128"/>
      </rPr>
      <t xml:space="preserve">630-3</t>
    </r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RED GLOVE </t>
    </r>
  </si>
  <si>
    <t xml:space="preserve">0590397</t>
  </si>
  <si>
    <t xml:space="preserve">訪問看護ステーション　デューン津</t>
  </si>
  <si>
    <r>
      <rPr>
        <sz val="8"/>
        <rFont val="Noto Sans"/>
        <family val="2"/>
      </rPr>
      <t xml:space="preserve">津市大谷町</t>
    </r>
    <r>
      <rPr>
        <sz val="8"/>
        <rFont val="HGｺﾞｼｯｸM"/>
        <family val="3"/>
        <charset val="128"/>
      </rPr>
      <t xml:space="preserve">276-5</t>
    </r>
    <r>
      <rPr>
        <sz val="8"/>
        <rFont val="Noto Sans"/>
        <family val="2"/>
      </rPr>
      <t xml:space="preserve">　ネクスト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253-720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　</t>
    </r>
  </si>
  <si>
    <t xml:space="preserve">0590405</t>
  </si>
  <si>
    <t xml:space="preserve">訪問看護ステーションあやめ津</t>
  </si>
  <si>
    <r>
      <rPr>
        <sz val="8"/>
        <rFont val="Noto Sans"/>
        <family val="2"/>
      </rPr>
      <t xml:space="preserve">津市末広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　カムズエイト１</t>
    </r>
    <r>
      <rPr>
        <sz val="8"/>
        <rFont val="HGｺﾞｼｯｸM"/>
        <family val="3"/>
        <charset val="128"/>
      </rPr>
      <t xml:space="preserve">B</t>
    </r>
  </si>
  <si>
    <t xml:space="preserve">059-222-2570</t>
  </si>
  <si>
    <t xml:space="preserve">0590413</t>
  </si>
  <si>
    <r>
      <rPr>
        <sz val="8"/>
        <rFont val="Noto Sans"/>
        <family val="2"/>
      </rPr>
      <t xml:space="preserve">訪問看護ステーションオランジュ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青葉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</t>
    </r>
  </si>
  <si>
    <t xml:space="preserve">059-264-7576</t>
  </si>
  <si>
    <t xml:space="preserve">株式会社みつば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休止</t>
    </r>
  </si>
  <si>
    <t xml:space="preserve">0590421</t>
  </si>
  <si>
    <t xml:space="preserve">訪問看護ステーションつながり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1225-9</t>
    </r>
  </si>
  <si>
    <t xml:space="preserve">059-269-7413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iit</t>
    </r>
  </si>
  <si>
    <t xml:space="preserve">0590439</t>
  </si>
  <si>
    <t xml:space="preserve">Ｒｅｓｏｒａ訪問看護リハビリステーション津</t>
  </si>
  <si>
    <r>
      <rPr>
        <sz val="8"/>
        <rFont val="Noto Sans"/>
        <family val="2"/>
      </rPr>
      <t xml:space="preserve">津市豊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269-7515</t>
  </si>
  <si>
    <t xml:space="preserve">Ｒｅｓｏｒａ株式会社</t>
  </si>
  <si>
    <t xml:space="preserve">0590447</t>
  </si>
  <si>
    <t xml:space="preserve">訪問看護・リハビリステーション　三つ葉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95-19</t>
    </r>
  </si>
  <si>
    <t xml:space="preserve">059-261-1207</t>
  </si>
  <si>
    <t xml:space="preserve">株式会社ぱとりっく</t>
  </si>
  <si>
    <t xml:space="preserve">0590454</t>
  </si>
  <si>
    <t xml:space="preserve">訪問看護ステーションみかづき</t>
  </si>
  <si>
    <r>
      <rPr>
        <sz val="8"/>
        <rFont val="Noto Sans"/>
        <family val="2"/>
      </rPr>
      <t xml:space="preserve">津市殿村</t>
    </r>
    <r>
      <rPr>
        <sz val="8"/>
        <rFont val="HGｺﾞｼｯｸM"/>
        <family val="3"/>
        <charset val="128"/>
      </rPr>
      <t xml:space="preserve">332-1</t>
    </r>
  </si>
  <si>
    <t xml:space="preserve">059-271-8333</t>
  </si>
  <si>
    <t xml:space="preserve">株式会社みかづき</t>
  </si>
  <si>
    <t xml:space="preserve">0590462</t>
  </si>
  <si>
    <t xml:space="preserve">くうねる訪問看護ステーション</t>
  </si>
  <si>
    <r>
      <rPr>
        <sz val="8"/>
        <rFont val="Noto Sans"/>
        <family val="2"/>
      </rPr>
      <t xml:space="preserve">津市上浜町一丁目</t>
    </r>
    <r>
      <rPr>
        <sz val="8"/>
        <rFont val="HGｺﾞｼｯｸM"/>
        <family val="3"/>
        <charset val="128"/>
      </rPr>
      <t xml:space="preserve">92-19</t>
    </r>
  </si>
  <si>
    <t xml:space="preserve">059-224-4884</t>
  </si>
  <si>
    <t xml:space="preserve">株式会社Ｋｕ－ｎｅｌ</t>
  </si>
  <si>
    <t xml:space="preserve">0590470</t>
  </si>
  <si>
    <t xml:space="preserve">訪問看護ステーション　ここな</t>
  </si>
  <si>
    <r>
      <rPr>
        <sz val="8"/>
        <rFont val="Noto Sans"/>
        <family val="2"/>
      </rPr>
      <t xml:space="preserve">津市垂水</t>
    </r>
    <r>
      <rPr>
        <sz val="8"/>
        <rFont val="HGｺﾞｼｯｸM"/>
        <family val="3"/>
        <charset val="128"/>
      </rPr>
      <t xml:space="preserve">1393-2</t>
    </r>
    <r>
      <rPr>
        <sz val="8"/>
        <rFont val="Noto Sans"/>
        <family val="2"/>
      </rPr>
      <t xml:space="preserve">クローバー</t>
    </r>
    <r>
      <rPr>
        <sz val="8"/>
        <rFont val="HGｺﾞｼｯｸM"/>
        <family val="3"/>
        <charset val="128"/>
      </rPr>
      <t xml:space="preserve">102</t>
    </r>
  </si>
  <si>
    <t xml:space="preserve">059-271-9351</t>
  </si>
  <si>
    <t xml:space="preserve">株式会社ここな</t>
  </si>
  <si>
    <t xml:space="preserve">0590488</t>
  </si>
  <si>
    <t xml:space="preserve">白鳳病院ＳＡＫＵＲＡ訪問看護・リハビリセンター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11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09</t>
    </r>
    <r>
      <rPr>
        <sz val="8"/>
        <rFont val="Noto Sans"/>
        <family val="2"/>
      </rPr>
      <t xml:space="preserve">号</t>
    </r>
  </si>
  <si>
    <t xml:space="preserve">059-271-9770</t>
  </si>
  <si>
    <t xml:space="preserve">医療法人凰林会</t>
  </si>
  <si>
    <t xml:space="preserve">0590512</t>
  </si>
  <si>
    <t xml:space="preserve">訪問看護ステーションＨａｐｐｉｎｅｓｓ</t>
  </si>
  <si>
    <r>
      <rPr>
        <sz val="8"/>
        <rFont val="Noto Sans"/>
        <family val="2"/>
      </rPr>
      <t xml:space="preserve">津市野崎垣内岩田</t>
    </r>
    <r>
      <rPr>
        <sz val="8"/>
        <rFont val="HGｺﾞｼｯｸM"/>
        <family val="3"/>
        <charset val="128"/>
      </rPr>
      <t xml:space="preserve">355-3</t>
    </r>
    <r>
      <rPr>
        <sz val="8"/>
        <rFont val="Noto Sans"/>
        <family val="2"/>
      </rPr>
      <t xml:space="preserve">　Ｉ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ＦＩＥＬＤ　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号室</t>
    </r>
  </si>
  <si>
    <t xml:space="preserve">059-202-8030</t>
  </si>
  <si>
    <t xml:space="preserve">合同会社Ｈａｐｐｉｎｅｓｓ</t>
  </si>
  <si>
    <t xml:space="preserve">0590561</t>
  </si>
  <si>
    <t xml:space="preserve">訪問看護ステーションｔｅｔｏｔｅ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812</t>
    </r>
    <r>
      <rPr>
        <sz val="8"/>
        <rFont val="Noto Sans"/>
        <family val="2"/>
      </rPr>
      <t xml:space="preserve">　ウィズハピネス新町</t>
    </r>
    <r>
      <rPr>
        <sz val="8"/>
        <rFont val="HGｺﾞｼｯｸM"/>
        <family val="3"/>
        <charset val="128"/>
      </rPr>
      <t xml:space="preserve">101</t>
    </r>
  </si>
  <si>
    <t xml:space="preserve">株式会社ｔｅｔｏｔｅ　</t>
  </si>
  <si>
    <t xml:space="preserve">0690031</t>
  </si>
  <si>
    <t xml:space="preserve">芹の里　訪問看護ステーション</t>
  </si>
  <si>
    <t xml:space="preserve">津市久居井戸山町７４７番地の４</t>
  </si>
  <si>
    <t xml:space="preserve">059-254-4060</t>
  </si>
  <si>
    <t xml:space="preserve">社会福祉法人　素問会　</t>
  </si>
  <si>
    <t xml:space="preserve">0790013</t>
  </si>
  <si>
    <t xml:space="preserve">松阪地区医師会訪問看護ステーション</t>
  </si>
  <si>
    <t xml:space="preserve">松阪市白粉町３６３</t>
  </si>
  <si>
    <t xml:space="preserve">0598-23-6260</t>
  </si>
  <si>
    <t xml:space="preserve">公益社団法人松阪地区医師会　</t>
  </si>
  <si>
    <t xml:space="preserve">0790021</t>
  </si>
  <si>
    <t xml:space="preserve">桜木記念病院　訪問看護ステーション</t>
  </si>
  <si>
    <r>
      <rPr>
        <sz val="8"/>
        <rFont val="Noto Sans"/>
        <family val="2"/>
      </rPr>
      <t xml:space="preserve">松阪市南町</t>
    </r>
    <r>
      <rPr>
        <sz val="8"/>
        <rFont val="HGｺﾞｼｯｸM"/>
        <family val="3"/>
        <charset val="128"/>
      </rPr>
      <t xml:space="preserve">443-4</t>
    </r>
  </si>
  <si>
    <t xml:space="preserve">0598-21-7755</t>
  </si>
  <si>
    <t xml:space="preserve">医療法人桜木記念病院</t>
  </si>
  <si>
    <t xml:space="preserve">0790039</t>
  </si>
  <si>
    <t xml:space="preserve">訪問看護ステーション「カトレア」</t>
  </si>
  <si>
    <t xml:space="preserve">松阪市山室町６９０－２</t>
  </si>
  <si>
    <t xml:space="preserve">0598-60-2900</t>
  </si>
  <si>
    <t xml:space="preserve">医療法人松徳会　</t>
  </si>
  <si>
    <t xml:space="preserve">0790054</t>
  </si>
  <si>
    <t xml:space="preserve">嘉祥苑訪問看護ステーション</t>
  </si>
  <si>
    <t xml:space="preserve">松阪市鎌田町２３４－１０</t>
  </si>
  <si>
    <t xml:space="preserve">0598-53-1661</t>
  </si>
  <si>
    <t xml:space="preserve">医療法人社団　嘉祥会　</t>
  </si>
  <si>
    <t xml:space="preserve">0790088</t>
  </si>
  <si>
    <t xml:space="preserve">松阪市民病院訪問看護ステーション</t>
  </si>
  <si>
    <t xml:space="preserve">松阪市殿町１５５０番地</t>
  </si>
  <si>
    <t xml:space="preserve">0598-21-8758</t>
  </si>
  <si>
    <t xml:space="preserve">松阪市長</t>
  </si>
  <si>
    <t xml:space="preserve">0790104</t>
  </si>
  <si>
    <t xml:space="preserve">ケアーズ訪問看護リハビリステーション松阪</t>
  </si>
  <si>
    <t xml:space="preserve">松阪市駅部田町９４５番地</t>
  </si>
  <si>
    <t xml:space="preserve">0598-31-2018</t>
  </si>
  <si>
    <t xml:space="preserve">株式会社ウィンディー</t>
  </si>
  <si>
    <t xml:space="preserve">0790120</t>
  </si>
  <si>
    <t xml:space="preserve">みえ親孝行訪問看護事業所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8-21-3465</t>
  </si>
  <si>
    <t xml:space="preserve">株式会社みえ親孝行　</t>
  </si>
  <si>
    <t xml:space="preserve">0790146</t>
  </si>
  <si>
    <t xml:space="preserve">訪問看護ステーション「ハイジ」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2-1</t>
    </r>
    <r>
      <rPr>
        <sz val="8"/>
        <rFont val="Noto Sans"/>
        <family val="2"/>
      </rPr>
      <t xml:space="preserve">　ベルリード嬉野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</t>
    </r>
  </si>
  <si>
    <t xml:space="preserve">0598-30-4345</t>
  </si>
  <si>
    <t xml:space="preserve">株式会社エンジェルハイジ</t>
  </si>
  <si>
    <t xml:space="preserve">0790153</t>
  </si>
  <si>
    <t xml:space="preserve">済生会松阪訪問看護ステーション</t>
  </si>
  <si>
    <r>
      <rPr>
        <sz val="8"/>
        <rFont val="Noto Sans"/>
        <family val="2"/>
      </rPr>
      <t xml:space="preserve">松阪市朝日町字石田</t>
    </r>
    <r>
      <rPr>
        <sz val="8"/>
        <rFont val="HGｺﾞｼｯｸM"/>
        <family val="3"/>
        <charset val="128"/>
      </rPr>
      <t xml:space="preserve">3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5</t>
    </r>
  </si>
  <si>
    <t xml:space="preserve">0598-31-2500</t>
  </si>
  <si>
    <t xml:space="preserve">社会福祉法人恩賜財団済生会支部三重県済生会</t>
  </si>
  <si>
    <t xml:space="preserve">0790203</t>
  </si>
  <si>
    <t xml:space="preserve">グリーンケア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12-5</t>
    </r>
  </si>
  <si>
    <t xml:space="preserve">0598-67-0789</t>
  </si>
  <si>
    <t xml:space="preserve">株式会社みどりの森　</t>
  </si>
  <si>
    <t xml:space="preserve">0790229</t>
  </si>
  <si>
    <t xml:space="preserve">笑顔の街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03-9</t>
    </r>
    <r>
      <rPr>
        <sz val="8"/>
        <rFont val="Noto Sans"/>
        <family val="2"/>
      </rPr>
      <t xml:space="preserve">松相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8-31-3480</t>
  </si>
  <si>
    <t xml:space="preserve">医療法人医王子会</t>
  </si>
  <si>
    <t xml:space="preserve">0790245</t>
  </si>
  <si>
    <t xml:space="preserve">訪問看護ステーション　かふう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373</t>
    </r>
  </si>
  <si>
    <t xml:space="preserve">0598-20-8222</t>
  </si>
  <si>
    <t xml:space="preserve">医療法人胃医巴会</t>
  </si>
  <si>
    <t xml:space="preserve">0790252</t>
  </si>
  <si>
    <t xml:space="preserve">アクア訪問看護ステーション</t>
  </si>
  <si>
    <r>
      <rPr>
        <sz val="8"/>
        <rFont val="Noto Sans"/>
        <family val="2"/>
      </rPr>
      <t xml:space="preserve">松阪市西之庄町</t>
    </r>
    <r>
      <rPr>
        <sz val="8"/>
        <rFont val="HGｺﾞｼｯｸM"/>
        <family val="3"/>
        <charset val="128"/>
      </rPr>
      <t xml:space="preserve">51-2</t>
    </r>
  </si>
  <si>
    <t xml:space="preserve">0598-67-8587</t>
  </si>
  <si>
    <t xml:space="preserve">株式会社アクアメディカル</t>
  </si>
  <si>
    <t xml:space="preserve">0790278</t>
  </si>
  <si>
    <t xml:space="preserve">メディケア・リハビリ訪問看護ステーション松阪</t>
  </si>
  <si>
    <r>
      <rPr>
        <sz val="8"/>
        <rFont val="Noto Sans"/>
        <family val="2"/>
      </rPr>
      <t xml:space="preserve">松阪市新町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8-30-5070</t>
  </si>
  <si>
    <t xml:space="preserve">株式会社マイオセラピー研究所</t>
  </si>
  <si>
    <t xml:space="preserve">0790286</t>
  </si>
  <si>
    <t xml:space="preserve">虹が丘訪問看護ステーション</t>
  </si>
  <si>
    <r>
      <rPr>
        <sz val="8"/>
        <color rgb="FF000000"/>
        <rFont val="Noto Sans"/>
        <family val="2"/>
      </rPr>
      <t xml:space="preserve">松阪市上川町</t>
    </r>
    <r>
      <rPr>
        <sz val="8"/>
        <color rgb="FF000000"/>
        <rFont val="HGｺﾞｼｯｸM"/>
        <family val="3"/>
        <charset val="128"/>
      </rPr>
      <t xml:space="preserve">21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8-20-2044</t>
  </si>
  <si>
    <t xml:space="preserve">医療法人ＫＭＣ</t>
  </si>
  <si>
    <t xml:space="preserve">0790294</t>
  </si>
  <si>
    <t xml:space="preserve">訪問看護ステーション　松本クリニック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6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45</t>
    </r>
  </si>
  <si>
    <t xml:space="preserve">0598-26-5860</t>
  </si>
  <si>
    <t xml:space="preserve">医療法人松徳会</t>
  </si>
  <si>
    <t xml:space="preserve">0790302</t>
  </si>
  <si>
    <t xml:space="preserve">訪問看護ステーションあやめ松阪</t>
  </si>
  <si>
    <r>
      <rPr>
        <sz val="8"/>
        <rFont val="Noto Sans"/>
        <family val="2"/>
      </rPr>
      <t xml:space="preserve">松阪市高町</t>
    </r>
    <r>
      <rPr>
        <sz val="8"/>
        <rFont val="HGｺﾞｼｯｸM"/>
        <family val="3"/>
        <charset val="128"/>
      </rPr>
      <t xml:space="preserve">465-5</t>
    </r>
    <r>
      <rPr>
        <sz val="8"/>
        <rFont val="Noto Sans"/>
        <family val="2"/>
      </rPr>
      <t xml:space="preserve">高町テナントＢ棟</t>
    </r>
  </si>
  <si>
    <t xml:space="preserve">0598-31-2761</t>
  </si>
  <si>
    <t xml:space="preserve">株式会社ファーストナース</t>
  </si>
  <si>
    <t xml:space="preserve">0790310</t>
  </si>
  <si>
    <t xml:space="preserve">花はな訪問看護ステーション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523-2</t>
    </r>
    <r>
      <rPr>
        <sz val="8"/>
        <rFont val="Noto Sans"/>
        <family val="2"/>
      </rPr>
      <t xml:space="preserve">ユーロ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293-0733</t>
  </si>
  <si>
    <t xml:space="preserve">インサイドアウトはなさか合同会社</t>
  </si>
  <si>
    <t xml:space="preserve">0793009</t>
  </si>
  <si>
    <t xml:space="preserve">セントケア看護小規模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21-3784</t>
  </si>
  <si>
    <t xml:space="preserve">0890011</t>
  </si>
  <si>
    <t xml:space="preserve">伊勢地区医師会訪問看護ステーション</t>
  </si>
  <si>
    <t xml:space="preserve">伊勢市勢田町６１３－１２</t>
  </si>
  <si>
    <t xml:space="preserve">0596-27-6711</t>
  </si>
  <si>
    <t xml:space="preserve">一般社団法人伊勢地区医師会　</t>
  </si>
  <si>
    <t xml:space="preserve">0890029</t>
  </si>
  <si>
    <t xml:space="preserve">田中訪問看護ステーション</t>
  </si>
  <si>
    <r>
      <rPr>
        <sz val="8"/>
        <rFont val="Noto Sans"/>
        <family val="2"/>
      </rPr>
      <t xml:space="preserve">伊勢市曽祢一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6-2211</t>
  </si>
  <si>
    <t xml:space="preserve">医療法人田中病院　</t>
  </si>
  <si>
    <t xml:space="preserve">0890052</t>
  </si>
  <si>
    <t xml:space="preserve">髙見訪問看護ステーション</t>
  </si>
  <si>
    <t xml:space="preserve">伊勢市岡本１丁目１６番３１号</t>
  </si>
  <si>
    <t xml:space="preserve">0596-20-1151</t>
  </si>
  <si>
    <t xml:space="preserve">医療法人社団髙見内科</t>
  </si>
  <si>
    <t xml:space="preserve">0890060</t>
  </si>
  <si>
    <t xml:space="preserve">リハビリ訪問看護ステーションあした葉</t>
  </si>
  <si>
    <t xml:space="preserve">伊勢市村松町４０００番地</t>
  </si>
  <si>
    <t xml:space="preserve">0596-37-4710</t>
  </si>
  <si>
    <t xml:space="preserve">株式会社明日葉　</t>
  </si>
  <si>
    <t xml:space="preserve">0890078</t>
  </si>
  <si>
    <t xml:space="preserve">訪問看護リハビリステーション「ゆう」</t>
  </si>
  <si>
    <t xml:space="preserve">伊勢市小俣町元町７２２番地</t>
  </si>
  <si>
    <t xml:space="preserve">0596-25-7527</t>
  </si>
  <si>
    <t xml:space="preserve">株式会社ゆう子　</t>
  </si>
  <si>
    <t xml:space="preserve">0890086</t>
  </si>
  <si>
    <t xml:space="preserve">訪問看護ステーションまごのて</t>
  </si>
  <si>
    <t xml:space="preserve">伊勢市浦口４－２－１３</t>
  </si>
  <si>
    <t xml:space="preserve">0596-23-2332</t>
  </si>
  <si>
    <t xml:space="preserve">0890094</t>
  </si>
  <si>
    <t xml:space="preserve">訪問看護ステーションほたるいせ</t>
  </si>
  <si>
    <t xml:space="preserve">伊勢市小俣町湯田７９４－１０</t>
  </si>
  <si>
    <t xml:space="preserve">0596-21-3312</t>
  </si>
  <si>
    <t xml:space="preserve">0890102</t>
  </si>
  <si>
    <t xml:space="preserve">訪問看護ステーション　かがせお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33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7-1165</t>
  </si>
  <si>
    <t xml:space="preserve">株式会社かがせお</t>
  </si>
  <si>
    <t xml:space="preserve">0890110</t>
  </si>
  <si>
    <t xml:space="preserve">訪問看護ステーション　ほほえみ</t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4</t>
    </r>
  </si>
  <si>
    <t xml:space="preserve">0596-63-6870</t>
  </si>
  <si>
    <t xml:space="preserve">特定非営利活動法人　和泉　</t>
  </si>
  <si>
    <t xml:space="preserve">0890128</t>
  </si>
  <si>
    <t xml:space="preserve">訪問看護リハビリステーション森伸</t>
  </si>
  <si>
    <r>
      <rPr>
        <sz val="8"/>
        <rFont val="Noto Sans"/>
        <family val="2"/>
      </rPr>
      <t xml:space="preserve">伊勢市磯町</t>
    </r>
    <r>
      <rPr>
        <sz val="8"/>
        <rFont val="HGｺﾞｼｯｸM"/>
        <family val="3"/>
        <charset val="128"/>
      </rPr>
      <t xml:space="preserve">1835-1</t>
    </r>
  </si>
  <si>
    <t xml:space="preserve">0596-38-2514</t>
  </si>
  <si>
    <t xml:space="preserve">株式会社森伸</t>
  </si>
  <si>
    <t xml:space="preserve">0890136</t>
  </si>
  <si>
    <t xml:space="preserve">医療法人全心会　伊勢ひかり訪問看護ステーション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-1</t>
    </r>
  </si>
  <si>
    <t xml:space="preserve">0596-63-5888</t>
  </si>
  <si>
    <t xml:space="preserve">医療法人全心会</t>
  </si>
  <si>
    <t xml:space="preserve">0890151</t>
  </si>
  <si>
    <t xml:space="preserve">ナーシング伊勢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166-10</t>
    </r>
  </si>
  <si>
    <t xml:space="preserve">0596-21-1196</t>
  </si>
  <si>
    <t xml:space="preserve">0890169</t>
  </si>
  <si>
    <t xml:space="preserve">みなみ訪問看護リハビリステーション</t>
  </si>
  <si>
    <t xml:space="preserve">伊勢市御薗町長屋２１６１－１</t>
  </si>
  <si>
    <t xml:space="preserve">0596-24-8800</t>
  </si>
  <si>
    <t xml:space="preserve">大盛丸看護株式会社</t>
  </si>
  <si>
    <t xml:space="preserve">0890185</t>
  </si>
  <si>
    <t xml:space="preserve">スマイルホーム伊勢訪問看護事業所</t>
  </si>
  <si>
    <t xml:space="preserve">伊勢市本町１６－５</t>
  </si>
  <si>
    <t xml:space="preserve">0596-64-8691</t>
  </si>
  <si>
    <t xml:space="preserve">アライブ株式会社　</t>
  </si>
  <si>
    <t xml:space="preserve">0890193</t>
  </si>
  <si>
    <t xml:space="preserve">訪問看護ステーションなごみ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4</t>
    </r>
  </si>
  <si>
    <t xml:space="preserve">0595-65-5031</t>
  </si>
  <si>
    <t xml:space="preserve">特定非営利活動法人なごみ</t>
  </si>
  <si>
    <t xml:space="preserve">0890201</t>
  </si>
  <si>
    <t xml:space="preserve">訪問看護ステーション　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1277</t>
    </r>
    <r>
      <rPr>
        <sz val="8"/>
        <rFont val="Noto Sans"/>
        <family val="2"/>
      </rPr>
      <t xml:space="preserve">番地</t>
    </r>
  </si>
  <si>
    <t xml:space="preserve">0596-63-6066</t>
  </si>
  <si>
    <t xml:space="preserve">合同会社ｃｈｒｏｎｏｓ</t>
  </si>
  <si>
    <t xml:space="preserve">0890219</t>
  </si>
  <si>
    <t xml:space="preserve">有明の里有限会社　訪問看護ステーションひだか</t>
  </si>
  <si>
    <r>
      <rPr>
        <sz val="8"/>
        <rFont val="Noto Sans"/>
        <family val="2"/>
      </rPr>
      <t xml:space="preserve">伊勢市中村町</t>
    </r>
    <r>
      <rPr>
        <sz val="8"/>
        <rFont val="HGｺﾞｼｯｸM"/>
        <family val="3"/>
        <charset val="128"/>
      </rPr>
      <t xml:space="preserve">7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23-0061</t>
  </si>
  <si>
    <t xml:space="preserve">有明の里有限会社</t>
  </si>
  <si>
    <t xml:space="preserve">0890227</t>
  </si>
  <si>
    <t xml:space="preserve">らしく訪問看護ステーション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8</t>
    </r>
    <r>
      <rPr>
        <sz val="8"/>
        <rFont val="Noto Sans"/>
        <family val="2"/>
      </rPr>
      <t xml:space="preserve">号岡本テナン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　Ａ</t>
    </r>
  </si>
  <si>
    <t xml:space="preserve">0596-22-7711</t>
  </si>
  <si>
    <t xml:space="preserve">合同会社らしく</t>
  </si>
  <si>
    <t xml:space="preserve">0890235</t>
  </si>
  <si>
    <t xml:space="preserve">海野訪問看護ステーション</t>
  </si>
  <si>
    <r>
      <rPr>
        <sz val="8"/>
        <rFont val="Noto Sans"/>
        <family val="2"/>
      </rPr>
      <t xml:space="preserve">伊勢市常磐二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596-20-8181</t>
  </si>
  <si>
    <t xml:space="preserve">医療法人海野内科</t>
  </si>
  <si>
    <t xml:space="preserve">0890243</t>
  </si>
  <si>
    <t xml:space="preserve">訪問看護ステーションひだか</t>
  </si>
  <si>
    <t xml:space="preserve">伊勢市桜木町５５－１</t>
  </si>
  <si>
    <t xml:space="preserve">0596-63-9995</t>
  </si>
  <si>
    <r>
      <rPr>
        <sz val="9"/>
        <rFont val="Noto Sans"/>
        <family val="2"/>
      </rPr>
      <t xml:space="preserve">株式会社</t>
    </r>
    <r>
      <rPr>
        <sz val="9"/>
        <rFont val="HGｺﾞｼｯｸM"/>
        <family val="3"/>
        <charset val="128"/>
      </rPr>
      <t xml:space="preserve">JUMP</t>
    </r>
    <r>
      <rPr>
        <sz val="9"/>
        <rFont val="Noto Sans"/>
        <family val="2"/>
      </rPr>
      <t xml:space="preserve">　代表取締役　日高　健作</t>
    </r>
  </si>
  <si>
    <t xml:space="preserve">1090017</t>
  </si>
  <si>
    <t xml:space="preserve">紀北医師会訪問看護ステーションよろこび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7-23-1434</t>
  </si>
  <si>
    <t xml:space="preserve">一般社団法人紀北医師会</t>
  </si>
  <si>
    <t xml:space="preserve">1090025</t>
  </si>
  <si>
    <t xml:space="preserve">在宅ケアグループ　あいあい</t>
  </si>
  <si>
    <t xml:space="preserve">尾鷲市矢浜四丁目１番４６号</t>
  </si>
  <si>
    <t xml:space="preserve">0597-37-4165</t>
  </si>
  <si>
    <t xml:space="preserve">特定非営利活動法人　あいあい　</t>
  </si>
  <si>
    <t xml:space="preserve">1090033</t>
  </si>
  <si>
    <t xml:space="preserve">合同会社　おわせ訪問看護センター</t>
  </si>
  <si>
    <r>
      <rPr>
        <sz val="8"/>
        <rFont val="Noto Sans"/>
        <family val="2"/>
      </rPr>
      <t xml:space="preserve">尾鷲市大曽根浦</t>
    </r>
    <r>
      <rPr>
        <sz val="8"/>
        <rFont val="HGｺﾞｼｯｸM"/>
        <family val="3"/>
        <charset val="128"/>
      </rPr>
      <t xml:space="preserve">142-35</t>
    </r>
  </si>
  <si>
    <t xml:space="preserve">0597-37-4345</t>
  </si>
  <si>
    <t xml:space="preserve">合同会社おわせ訪問看護センター</t>
  </si>
  <si>
    <t xml:space="preserve">1190015</t>
  </si>
  <si>
    <t xml:space="preserve">紀南医師会訪問看護ステーションほほえみ</t>
  </si>
  <si>
    <t xml:space="preserve">熊野市井戸町７５０番地の１</t>
  </si>
  <si>
    <t xml:space="preserve">0597-89-6010</t>
  </si>
  <si>
    <t xml:space="preserve">一般社団法人紀南医師会　</t>
  </si>
  <si>
    <t xml:space="preserve">1190023</t>
  </si>
  <si>
    <t xml:space="preserve">たいせつ</t>
  </si>
  <si>
    <r>
      <rPr>
        <sz val="8"/>
        <rFont val="Noto Sans"/>
        <family val="2"/>
      </rPr>
      <t xml:space="preserve">熊野市飛鳥町大又</t>
    </r>
    <r>
      <rPr>
        <sz val="8"/>
        <rFont val="HGｺﾞｼｯｸM"/>
        <family val="3"/>
        <charset val="128"/>
      </rPr>
      <t xml:space="preserve">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7-84-0090</t>
  </si>
  <si>
    <t xml:space="preserve">合同会社たいせつ</t>
  </si>
  <si>
    <t xml:space="preserve">1290021</t>
  </si>
  <si>
    <t xml:space="preserve">社会医療法人　畿内会　訪問看護ステーション　おかなみ</t>
  </si>
  <si>
    <t xml:space="preserve">伊賀市下友生字鳥ヶ峯２９１６番地６号</t>
  </si>
  <si>
    <t xml:space="preserve">0595-24-6355</t>
  </si>
  <si>
    <t xml:space="preserve">社会医療法人　畿内会　</t>
  </si>
  <si>
    <t xml:space="preserve">1290070</t>
  </si>
  <si>
    <t xml:space="preserve">伊賀市立上野総合市民病院訪問看護ステーション</t>
  </si>
  <si>
    <t xml:space="preserve">伊賀市四十九町８３１番地</t>
  </si>
  <si>
    <t xml:space="preserve">0595-24-1111</t>
  </si>
  <si>
    <t xml:space="preserve">伊賀市長　</t>
  </si>
  <si>
    <t xml:space="preserve">1290088</t>
  </si>
  <si>
    <t xml:space="preserve">訪問看護ステーションおおの</t>
  </si>
  <si>
    <t xml:space="preserve">伊賀市服部町２丁目９７番地</t>
  </si>
  <si>
    <t xml:space="preserve">0595-22-0820</t>
  </si>
  <si>
    <t xml:space="preserve">一般社団法人知徳会　</t>
  </si>
  <si>
    <t xml:space="preserve">1290096</t>
  </si>
  <si>
    <t xml:space="preserve">訪問看護ステーションとんとん</t>
  </si>
  <si>
    <t xml:space="preserve">伊賀市四十九町１７８４番地の２５</t>
  </si>
  <si>
    <t xml:space="preserve">0595-23-5541</t>
  </si>
  <si>
    <t xml:space="preserve">株式会社ナーシングケアセンター　</t>
  </si>
  <si>
    <t xml:space="preserve">1290104</t>
  </si>
  <si>
    <t xml:space="preserve">ハローケア訪問看護ステーション緑ヶ丘</t>
  </si>
  <si>
    <t xml:space="preserve">伊賀市緑ケ丘本町１６０６番地</t>
  </si>
  <si>
    <t xml:space="preserve">0595-21-5235</t>
  </si>
  <si>
    <t xml:space="preserve">医療法人社団ハートランド　</t>
  </si>
  <si>
    <t xml:space="preserve">1290120</t>
  </si>
  <si>
    <t xml:space="preserve">上野訪問看護ステーション”伊いね”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9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41-0750</t>
  </si>
  <si>
    <t xml:space="preserve">上野ハウス株式会社</t>
  </si>
  <si>
    <t xml:space="preserve">1290146</t>
  </si>
  <si>
    <t xml:space="preserve">訪問看護リハビリステーション喜りがおか</t>
  </si>
  <si>
    <r>
      <rPr>
        <sz val="8"/>
        <rFont val="Noto Sans"/>
        <family val="2"/>
      </rPr>
      <t xml:space="preserve">伊賀市桐ケ丘三丁目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5-52-5007</t>
  </si>
  <si>
    <t xml:space="preserve">株式会社ビーユアセルフ　</t>
  </si>
  <si>
    <t xml:space="preserve">1290153</t>
  </si>
  <si>
    <t xml:space="preserve">訪問看護ステーションふれあいプラザひまわり</t>
  </si>
  <si>
    <r>
      <rPr>
        <sz val="8"/>
        <rFont val="Noto Sans"/>
        <family val="2"/>
      </rPr>
      <t xml:space="preserve">伊賀市上野東町</t>
    </r>
    <r>
      <rPr>
        <sz val="8"/>
        <rFont val="HGｺﾞｼｯｸM"/>
        <family val="3"/>
        <charset val="128"/>
      </rPr>
      <t xml:space="preserve">2955</t>
    </r>
    <r>
      <rPr>
        <sz val="8"/>
        <rFont val="Noto Sans"/>
        <family val="2"/>
      </rPr>
      <t xml:space="preserve">番地　古喜商事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21-7880</t>
  </si>
  <si>
    <t xml:space="preserve">株式会社ふれあいプラザひまわり</t>
  </si>
  <si>
    <t xml:space="preserve">1290187</t>
  </si>
  <si>
    <t xml:space="preserve">なーなる訪問看護ステーション</t>
  </si>
  <si>
    <r>
      <rPr>
        <sz val="8"/>
        <color rgb="FF000000"/>
        <rFont val="Noto Sans"/>
        <family val="2"/>
      </rPr>
      <t xml:space="preserve">伊賀市上阿波</t>
    </r>
    <r>
      <rPr>
        <sz val="8"/>
        <color rgb="FF000000"/>
        <rFont val="HGｺﾞｼｯｸM"/>
        <family val="3"/>
        <charset val="128"/>
      </rPr>
      <t xml:space="preserve">2953</t>
    </r>
  </si>
  <si>
    <t xml:space="preserve">0595-51-6071</t>
  </si>
  <si>
    <t xml:space="preserve">テキックス株式会社</t>
  </si>
  <si>
    <t xml:space="preserve">1290195</t>
  </si>
  <si>
    <t xml:space="preserve">ななおと訪問看護ステーション柘植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193</t>
    </r>
    <r>
      <rPr>
        <sz val="8"/>
        <rFont val="Noto Sans"/>
        <family val="2"/>
      </rPr>
      <t xml:space="preserve">番地</t>
    </r>
  </si>
  <si>
    <t xml:space="preserve">0595-51-6270</t>
  </si>
  <si>
    <t xml:space="preserve">七音株式会社</t>
  </si>
  <si>
    <t xml:space="preserve">1390029</t>
  </si>
  <si>
    <t xml:space="preserve">医療法人（社団）寺田病院訪問看護ステーション「コスモス」</t>
  </si>
  <si>
    <t xml:space="preserve">名張市夏見３２６０番地の１</t>
  </si>
  <si>
    <t xml:space="preserve">0595-61-2300</t>
  </si>
  <si>
    <t xml:space="preserve">医療法人（社団）寺田病院　</t>
  </si>
  <si>
    <t xml:space="preserve">1390045</t>
  </si>
  <si>
    <t xml:space="preserve">訪問看護ステーションそらまめ</t>
  </si>
  <si>
    <t xml:space="preserve">名張市百合が丘東９番町２６０番地</t>
  </si>
  <si>
    <t xml:space="preserve">0595-62-1000</t>
  </si>
  <si>
    <t xml:space="preserve">医療法人康成会　</t>
  </si>
  <si>
    <t xml:space="preserve">1390078</t>
  </si>
  <si>
    <t xml:space="preserve">訪問看護ステーションハッピーウッド</t>
  </si>
  <si>
    <t xml:space="preserve">名張市朝日町１２４７番地の１</t>
  </si>
  <si>
    <t xml:space="preserve">0595-42-8090</t>
  </si>
  <si>
    <t xml:space="preserve">医療法人福翔会　</t>
  </si>
  <si>
    <t xml:space="preserve">1390086</t>
  </si>
  <si>
    <t xml:space="preserve">訪問看護リハビリステーション楓</t>
  </si>
  <si>
    <r>
      <rPr>
        <sz val="8"/>
        <rFont val="Noto Sans"/>
        <family val="2"/>
      </rPr>
      <t xml:space="preserve">名張市西原町</t>
    </r>
    <r>
      <rPr>
        <sz val="8"/>
        <rFont val="HGｺﾞｼｯｸM"/>
        <family val="3"/>
        <charset val="128"/>
      </rPr>
      <t xml:space="preserve">29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5-42-8930</t>
  </si>
  <si>
    <t xml:space="preserve">株式会社キグチコーポレーション　</t>
  </si>
  <si>
    <t xml:space="preserve">1390094</t>
  </si>
  <si>
    <t xml:space="preserve">医心館　訪問看護ステーション　名張</t>
  </si>
  <si>
    <t xml:space="preserve">名張市東町１９０１－１</t>
  </si>
  <si>
    <t xml:space="preserve">0595-64-2146</t>
  </si>
  <si>
    <t xml:space="preserve">1390102</t>
  </si>
  <si>
    <t xml:space="preserve">ハローケア訪問看護ステーション桔梗</t>
  </si>
  <si>
    <t xml:space="preserve">名張市西原町２６２８番地１</t>
  </si>
  <si>
    <t xml:space="preserve">0595-67-2080</t>
  </si>
  <si>
    <t xml:space="preserve">1390110</t>
  </si>
  <si>
    <t xml:space="preserve">訪問ナース・リハビリステーション　あゆみの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6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1820</t>
  </si>
  <si>
    <t xml:space="preserve">株式会社メディソップ</t>
  </si>
  <si>
    <t xml:space="preserve">1390128</t>
  </si>
  <si>
    <t xml:space="preserve">訪問看護ステーションひまわり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1</t>
    </r>
    <r>
      <rPr>
        <sz val="8"/>
        <rFont val="Noto Sans"/>
        <family val="2"/>
      </rPr>
      <t xml:space="preserve">号室</t>
    </r>
  </si>
  <si>
    <t xml:space="preserve">0595-48-7832</t>
  </si>
  <si>
    <t xml:space="preserve">株式会社メディカルサービストラスト</t>
  </si>
  <si>
    <t xml:space="preserve">1390136</t>
  </si>
  <si>
    <t xml:space="preserve">訪問看護ステーション　結明の丘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639</t>
    </r>
    <r>
      <rPr>
        <sz val="8"/>
        <rFont val="Noto Sans"/>
        <family val="2"/>
      </rPr>
      <t xml:space="preserve">番地</t>
    </r>
  </si>
  <si>
    <t xml:space="preserve">0595-62-5155</t>
  </si>
  <si>
    <t xml:space="preserve">株式会社謙康会</t>
  </si>
  <si>
    <t xml:space="preserve">1490019</t>
  </si>
  <si>
    <t xml:space="preserve">ナーシングホームもも・いなべ</t>
  </si>
  <si>
    <t xml:space="preserve">いなべ市北勢町阿下喜３５１４番地</t>
  </si>
  <si>
    <t xml:space="preserve">0594-72-3530</t>
  </si>
  <si>
    <t xml:space="preserve">1490035</t>
  </si>
  <si>
    <t xml:space="preserve">訪問看護ステーション　さつき館</t>
  </si>
  <si>
    <t xml:space="preserve">いなべ市北勢町麻生田３４５３番地３</t>
  </si>
  <si>
    <t xml:space="preserve">0594-72-2631</t>
  </si>
  <si>
    <t xml:space="preserve">医療法人北勢会　</t>
  </si>
  <si>
    <t xml:space="preserve">2190022</t>
  </si>
  <si>
    <t xml:space="preserve">いなべ訪問看護ステーションのぞみ</t>
  </si>
  <si>
    <t xml:space="preserve">いなべ市北勢町阿下喜７７１</t>
  </si>
  <si>
    <t xml:space="preserve">0594-72-7784</t>
  </si>
  <si>
    <t xml:space="preserve">2190055</t>
  </si>
  <si>
    <t xml:space="preserve">訪問看護ステーション ひばり</t>
  </si>
  <si>
    <t xml:space="preserve">員弁郡東員町大字穴太２０００番地</t>
  </si>
  <si>
    <t xml:space="preserve">0594-76-5511</t>
  </si>
  <si>
    <t xml:space="preserve">医療法人大仲会</t>
  </si>
  <si>
    <t xml:space="preserve">2190063</t>
  </si>
  <si>
    <t xml:space="preserve">訪問看護スマイルステーション　紫苑</t>
  </si>
  <si>
    <r>
      <rPr>
        <sz val="8"/>
        <rFont val="Noto Sans"/>
        <family val="2"/>
      </rPr>
      <t xml:space="preserve">員弁郡東員町大字六把野新田字藪之内</t>
    </r>
    <r>
      <rPr>
        <sz val="8"/>
        <rFont val="HGｺﾞｼｯｸM"/>
        <family val="3"/>
        <charset val="128"/>
      </rPr>
      <t xml:space="preserve">14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88-5700</t>
  </si>
  <si>
    <t xml:space="preserve">特定非営利活動法人小規模多機能サービス宅老所紫苑</t>
  </si>
  <si>
    <t xml:space="preserve">2190071</t>
  </si>
  <si>
    <t xml:space="preserve">ナーシングホームもも鳥取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9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6-1110</t>
  </si>
  <si>
    <t xml:space="preserve">有限会社だいち　</t>
  </si>
  <si>
    <t xml:space="preserve">2190089</t>
  </si>
  <si>
    <t xml:space="preserve">訪問看護ステーションあやめ東員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306-2</t>
    </r>
    <r>
      <rPr>
        <sz val="8"/>
        <rFont val="Noto Sans"/>
        <family val="2"/>
      </rPr>
      <t xml:space="preserve">　木村邸事務所</t>
    </r>
    <r>
      <rPr>
        <sz val="8"/>
        <rFont val="HGｺﾞｼｯｸM"/>
        <family val="3"/>
        <charset val="128"/>
      </rPr>
      <t xml:space="preserve">1-2F</t>
    </r>
    <r>
      <rPr>
        <sz val="8"/>
        <rFont val="Noto Sans"/>
        <family val="2"/>
      </rPr>
      <t xml:space="preserve">（東側）</t>
    </r>
  </si>
  <si>
    <t xml:space="preserve">0594-88-5410</t>
  </si>
  <si>
    <t xml:space="preserve">2290012</t>
  </si>
  <si>
    <t xml:space="preserve">菰野厚生病院訪問看護ステーションいきいき</t>
  </si>
  <si>
    <t xml:space="preserve">三重郡菰野町福村７５</t>
  </si>
  <si>
    <t xml:space="preserve">059-393-1212</t>
  </si>
  <si>
    <t xml:space="preserve">2290020</t>
  </si>
  <si>
    <t xml:space="preserve">菰野町訪問看護ステーションけやき</t>
  </si>
  <si>
    <t xml:space="preserve">三重郡菰野町潤田１２８１番地</t>
  </si>
  <si>
    <t xml:space="preserve">059-391-2221</t>
  </si>
  <si>
    <t xml:space="preserve">社会福祉法人菰野町社会福祉協議会　</t>
  </si>
  <si>
    <t xml:space="preserve">2290053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Ai</t>
    </r>
  </si>
  <si>
    <t xml:space="preserve">三重郡菰野町潤田４０６番地５</t>
  </si>
  <si>
    <t xml:space="preserve">059-325-7722</t>
  </si>
  <si>
    <t xml:space="preserve">株式会社アクアイグニスアモール</t>
  </si>
  <si>
    <t xml:space="preserve">2290061</t>
  </si>
  <si>
    <t xml:space="preserve">アクア川越訪問看護</t>
  </si>
  <si>
    <r>
      <rPr>
        <sz val="8"/>
        <rFont val="Noto Sans"/>
        <family val="2"/>
      </rPr>
      <t xml:space="preserve">三重郡川越町大字高松字乾</t>
    </r>
    <r>
      <rPr>
        <sz val="8"/>
        <rFont val="HGｺﾞｼｯｸM"/>
        <family val="3"/>
        <charset val="128"/>
      </rPr>
      <t xml:space="preserve">227</t>
    </r>
  </si>
  <si>
    <t xml:space="preserve">059-340-6555</t>
  </si>
  <si>
    <t xml:space="preserve">株式会社スタッフシュウエイ</t>
  </si>
  <si>
    <t xml:space="preserve">2790011</t>
  </si>
  <si>
    <t xml:space="preserve">訪問看護ステーションあすなろ</t>
  </si>
  <si>
    <t xml:space="preserve">多気郡大台町栃原１２４２－１１</t>
  </si>
  <si>
    <t xml:space="preserve">0598-85-0433</t>
  </si>
  <si>
    <t xml:space="preserve">医療法人社団仁心会　</t>
  </si>
  <si>
    <t xml:space="preserve">2790029</t>
  </si>
  <si>
    <t xml:space="preserve">大台厚生病院訪問看護ステーションふるさと</t>
  </si>
  <si>
    <t xml:space="preserve">多気郡大台町上三瀬６６３－２</t>
  </si>
  <si>
    <t xml:space="preserve">0598-82-2626</t>
  </si>
  <si>
    <t xml:space="preserve">2790045</t>
  </si>
  <si>
    <t xml:space="preserve">済生会明和訪問看護ステーション</t>
  </si>
  <si>
    <t xml:space="preserve">多気郡明和町上野４３５</t>
  </si>
  <si>
    <t xml:space="preserve">0596-53-0007</t>
  </si>
  <si>
    <t xml:space="preserve">社会福祉法人　恩賜財団　済生会支部三重県済生会　</t>
  </si>
  <si>
    <t xml:space="preserve">2790060</t>
  </si>
  <si>
    <t xml:space="preserve">たんぽぽ訪問看護ステーション</t>
  </si>
  <si>
    <t xml:space="preserve">多気郡多気町井内林２５１－４</t>
  </si>
  <si>
    <t xml:space="preserve">0598-38-8686</t>
  </si>
  <si>
    <t xml:space="preserve">有限会社　たんぽぽ　</t>
  </si>
  <si>
    <t xml:space="preserve">2790078</t>
  </si>
  <si>
    <t xml:space="preserve">訪問看護　和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230-1</t>
    </r>
  </si>
  <si>
    <t xml:space="preserve">0596-55-4668</t>
  </si>
  <si>
    <t xml:space="preserve">アイリス南郊株式会社</t>
  </si>
  <si>
    <t xml:space="preserve">2790086</t>
  </si>
  <si>
    <t xml:space="preserve">訪問看護かりん明和</t>
  </si>
  <si>
    <r>
      <rPr>
        <sz val="8"/>
        <rFont val="Noto Sans"/>
        <family val="2"/>
      </rPr>
      <t xml:space="preserve">多気郡明和町平尾字野田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5</t>
    </r>
  </si>
  <si>
    <t xml:space="preserve">0596-53-1500</t>
  </si>
  <si>
    <t xml:space="preserve">株式会社吉清会</t>
  </si>
  <si>
    <t xml:space="preserve">2790094</t>
  </si>
  <si>
    <t xml:space="preserve">訪問看護の希望の丘</t>
  </si>
  <si>
    <r>
      <rPr>
        <sz val="8"/>
        <rFont val="Noto Sans"/>
        <family val="2"/>
      </rPr>
      <t xml:space="preserve">多気郡明和町大字上村字松本</t>
    </r>
    <r>
      <rPr>
        <sz val="8"/>
        <rFont val="HGｺﾞｼｯｸM"/>
        <family val="3"/>
        <charset val="128"/>
      </rPr>
      <t xml:space="preserve">101-5</t>
    </r>
  </si>
  <si>
    <t xml:space="preserve">0596-64-8800</t>
  </si>
  <si>
    <t xml:space="preserve">株式会社メディカルサンテ　</t>
  </si>
  <si>
    <t xml:space="preserve">2790110</t>
  </si>
  <si>
    <t xml:space="preserve">訪問看護リハビリステーション　さんふらわぁず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91-2</t>
    </r>
  </si>
  <si>
    <t xml:space="preserve">080-8518-8978</t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With Sunny</t>
    </r>
  </si>
  <si>
    <t xml:space="preserve">2790136</t>
  </si>
  <si>
    <t xml:space="preserve">マチナス訪問看護ステーション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15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7-7038</t>
  </si>
  <si>
    <t xml:space="preserve">株式会社マチナス</t>
  </si>
  <si>
    <t xml:space="preserve">2790144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19-2</t>
    </r>
  </si>
  <si>
    <t xml:space="preserve">特定非営利活動法人ｓｋｙ</t>
  </si>
  <si>
    <t xml:space="preserve">2790151</t>
  </si>
  <si>
    <r>
      <rPr>
        <sz val="8"/>
        <rFont val="Noto Sans"/>
        <family val="2"/>
      </rPr>
      <t xml:space="preserve">多気郡多気町五桂</t>
    </r>
    <r>
      <rPr>
        <sz val="8"/>
        <rFont val="HGｺﾞｼｯｸM"/>
        <family val="3"/>
        <charset val="128"/>
      </rPr>
      <t xml:space="preserve">625</t>
    </r>
  </si>
  <si>
    <t xml:space="preserve">090-3939-2022</t>
  </si>
  <si>
    <t xml:space="preserve">合同会社千里光</t>
  </si>
  <si>
    <t xml:space="preserve">2790169</t>
  </si>
  <si>
    <t xml:space="preserve">訪問看護ステーション　はぜゆり</t>
  </si>
  <si>
    <r>
      <rPr>
        <sz val="8"/>
        <rFont val="Noto Sans"/>
        <family val="2"/>
      </rPr>
      <t xml:space="preserve">多気郡明和町斎宮</t>
    </r>
    <r>
      <rPr>
        <sz val="8"/>
        <rFont val="HGｺﾞｼｯｸM"/>
        <family val="3"/>
        <charset val="128"/>
      </rPr>
      <t xml:space="preserve">3677-7</t>
    </r>
  </si>
  <si>
    <t xml:space="preserve">090-4115-8090</t>
  </si>
  <si>
    <t xml:space="preserve">縁ＬＩＦＥ合同会社</t>
  </si>
  <si>
    <t xml:space="preserve">2890019</t>
  </si>
  <si>
    <t xml:space="preserve">伊勢赤十字訪問看護ステーション</t>
  </si>
  <si>
    <t xml:space="preserve">伊勢市船江１丁目４７１－２</t>
  </si>
  <si>
    <t xml:space="preserve">0596-65-5108</t>
  </si>
  <si>
    <t xml:space="preserve">日本赤十字社三重県支部　</t>
  </si>
  <si>
    <t xml:space="preserve">2890035</t>
  </si>
  <si>
    <t xml:space="preserve">南島メディカルセンター　訪問看護ステーションあじさい</t>
  </si>
  <si>
    <t xml:space="preserve">度会郡南伊勢町慥柄浦１－１</t>
  </si>
  <si>
    <t xml:space="preserve">0596-72-4000</t>
  </si>
  <si>
    <t xml:space="preserve">2890043</t>
  </si>
  <si>
    <t xml:space="preserve">玉城町訪問看護ステーションたまき</t>
  </si>
  <si>
    <t xml:space="preserve">度会郡玉城町佐田８８１番地</t>
  </si>
  <si>
    <t xml:space="preserve">0596-58-8117</t>
  </si>
  <si>
    <t xml:space="preserve">玉城町</t>
  </si>
  <si>
    <t xml:space="preserve">2890076</t>
  </si>
  <si>
    <t xml:space="preserve">訪問看護リハビリステーション　手のひら</t>
  </si>
  <si>
    <t xml:space="preserve">伊勢市上地町字湯田野南５１１２－４</t>
  </si>
  <si>
    <t xml:space="preserve">0596-20-6336</t>
  </si>
  <si>
    <t xml:space="preserve">有限会社ＡＬＬ地域リハネットワーク　</t>
  </si>
  <si>
    <t xml:space="preserve">2890092</t>
  </si>
  <si>
    <t xml:space="preserve">訪問看護・介護ステーション　福寿</t>
  </si>
  <si>
    <t xml:space="preserve">度会郡南伊勢町斎田字イヅミ３１６番地４５</t>
  </si>
  <si>
    <t xml:space="preserve">0599-65-0061</t>
  </si>
  <si>
    <t xml:space="preserve">福寿　株式会社　</t>
  </si>
  <si>
    <t xml:space="preserve">2890100</t>
  </si>
  <si>
    <t xml:space="preserve">町立南伊勢病院　訪問看護ステーション　みかん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  <r>
      <rPr>
        <sz val="8"/>
        <rFont val="Noto Sans"/>
        <family val="2"/>
      </rPr>
      <t xml:space="preserve">番地</t>
    </r>
  </si>
  <si>
    <t xml:space="preserve">0599-66-2900</t>
  </si>
  <si>
    <t xml:space="preserve">南伊勢町</t>
  </si>
  <si>
    <t xml:space="preserve">2890126</t>
  </si>
  <si>
    <t xml:space="preserve">大紀訪問看護センター</t>
  </si>
  <si>
    <t xml:space="preserve">度会郡大紀町滝原１５４０</t>
  </si>
  <si>
    <t xml:space="preserve">0598-89-4185</t>
  </si>
  <si>
    <t xml:space="preserve">大紀訪問看護センター合同会社</t>
  </si>
  <si>
    <t xml:space="preserve">2890159</t>
  </si>
  <si>
    <t xml:space="preserve">訪問看護ステーション　虹の夢玉城</t>
  </si>
  <si>
    <r>
      <rPr>
        <sz val="8"/>
        <rFont val="Noto Sans"/>
        <family val="2"/>
      </rPr>
      <t xml:space="preserve">三重県度会郡玉城町蚊野</t>
    </r>
    <r>
      <rPr>
        <sz val="8"/>
        <rFont val="HGｺﾞｼｯｸM"/>
        <family val="3"/>
        <charset val="128"/>
      </rPr>
      <t xml:space="preserve">2155</t>
    </r>
    <r>
      <rPr>
        <sz val="8"/>
        <rFont val="Noto Sans"/>
        <family val="2"/>
      </rPr>
      <t xml:space="preserve">番地</t>
    </r>
  </si>
  <si>
    <t xml:space="preserve">0596-59-7700</t>
  </si>
  <si>
    <t xml:space="preserve">株式会社伊勢ライフケア</t>
  </si>
  <si>
    <t xml:space="preserve">2890167</t>
  </si>
  <si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訪問看護ステーション</t>
    </r>
  </si>
  <si>
    <r>
      <rPr>
        <sz val="8"/>
        <rFont val="Noto Sans"/>
        <family val="2"/>
      </rPr>
      <t xml:space="preserve">度会郡南伊勢町泉</t>
    </r>
    <r>
      <rPr>
        <sz val="8"/>
        <rFont val="HGｺﾞｼｯｸM"/>
        <family val="3"/>
        <charset val="128"/>
      </rPr>
      <t xml:space="preserve">309-1</t>
    </r>
  </si>
  <si>
    <t xml:space="preserve">0599-66-097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ヘルスケア</t>
    </r>
  </si>
  <si>
    <t xml:space="preserve">2890175</t>
  </si>
  <si>
    <t xml:space="preserve">訪問看護リハビリテーションＣＯＣＯＲＯ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3799-1</t>
    </r>
  </si>
  <si>
    <t xml:space="preserve">0599-77-6059</t>
  </si>
  <si>
    <t xml:space="preserve">株式会社ＣＯＣＯＲＯ</t>
  </si>
  <si>
    <t xml:space="preserve">2990025</t>
  </si>
  <si>
    <t xml:space="preserve">志摩市社会福祉協議会　社協訪問看護ステーション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-1</t>
    </r>
  </si>
  <si>
    <t xml:space="preserve">0599-44-1101</t>
  </si>
  <si>
    <t xml:space="preserve">社会福祉法人　志摩市社会福祉協議会　</t>
  </si>
  <si>
    <t xml:space="preserve">2990066</t>
  </si>
  <si>
    <t xml:space="preserve">訪問看護ステーション　豊和</t>
  </si>
  <si>
    <t xml:space="preserve">志摩市阿児町鵜方２５５５番地１</t>
  </si>
  <si>
    <t xml:space="preserve">0599-43-9711</t>
  </si>
  <si>
    <t xml:space="preserve">医療法人　豊和会　</t>
  </si>
  <si>
    <t xml:space="preserve">2990082</t>
  </si>
  <si>
    <t xml:space="preserve">志摩市民病院訪問看護ステーション</t>
  </si>
  <si>
    <r>
      <rPr>
        <sz val="8"/>
        <rFont val="Noto Sans"/>
        <family val="2"/>
      </rPr>
      <t xml:space="preserve">志摩市大王町波切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72-5755</t>
  </si>
  <si>
    <t xml:space="preserve">志摩市</t>
  </si>
  <si>
    <t xml:space="preserve">2990090</t>
  </si>
  <si>
    <t xml:space="preserve">訪問看護ステーション　きりん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1858</t>
    </r>
  </si>
  <si>
    <t xml:space="preserve">0599-77-6071</t>
  </si>
  <si>
    <t xml:space="preserve">株式会社　きりんさん　</t>
  </si>
  <si>
    <t xml:space="preserve">2990116</t>
  </si>
  <si>
    <t xml:space="preserve">スマイルホーム志摩訪問看護事業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2850-126</t>
    </r>
    <r>
      <rPr>
        <sz val="8"/>
        <rFont val="Noto Sans"/>
        <family val="2"/>
      </rPr>
      <t xml:space="preserve">赤松ヶ谷テナントＣ号室</t>
    </r>
  </si>
  <si>
    <t xml:space="preserve">0599-52-0035</t>
  </si>
  <si>
    <t xml:space="preserve">アライブ株式会社</t>
  </si>
  <si>
    <t xml:space="preserve">3190013</t>
  </si>
  <si>
    <t xml:space="preserve">ＮＰＯ法人　つどい</t>
  </si>
  <si>
    <t xml:space="preserve">南牟婁郡御浜町志原字赤崎平１８１９番地３３</t>
  </si>
  <si>
    <t xml:space="preserve">05979-3-0137</t>
  </si>
  <si>
    <t xml:space="preserve">特定非営利活動法人つどい　</t>
  </si>
  <si>
    <t xml:space="preserve">3190039</t>
  </si>
  <si>
    <t xml:space="preserve">訪問看護リハビリステーション夢の未来</t>
  </si>
  <si>
    <t xml:space="preserve">南牟婁郡御浜町大字下市木９４０番地の１</t>
  </si>
  <si>
    <t xml:space="preserve">05979-3-1677</t>
  </si>
  <si>
    <t xml:space="preserve">株式会社夢の未来　</t>
  </si>
  <si>
    <t xml:space="preserve">3190054</t>
  </si>
  <si>
    <t xml:space="preserve">訪問看護ステーション　ニコちゃん</t>
  </si>
  <si>
    <r>
      <rPr>
        <sz val="8"/>
        <rFont val="Noto Sans"/>
        <family val="2"/>
      </rPr>
      <t xml:space="preserve">南牟婁郡紀宝町井田</t>
    </r>
    <r>
      <rPr>
        <sz val="8"/>
        <rFont val="HGｺﾞｼｯｸM"/>
        <family val="3"/>
        <charset val="128"/>
      </rPr>
      <t xml:space="preserve">1290-9</t>
    </r>
  </si>
  <si>
    <t xml:space="preserve">0735-32-4755</t>
  </si>
  <si>
    <t xml:space="preserve">株式会社ニコちゃん</t>
  </si>
  <si>
    <t xml:space="preserve">3290011</t>
  </si>
  <si>
    <t xml:space="preserve">医療法人　阿山共生会　あやま訪問看護ステーション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9200</t>
  </si>
  <si>
    <t xml:space="preserve">医療法人阿山共生会　</t>
  </si>
  <si>
    <t xml:space="preserve">0190362</t>
  </si>
  <si>
    <t xml:space="preserve">訪問看護ステーション ひかり</t>
  </si>
  <si>
    <r>
      <rPr>
        <sz val="8"/>
        <rFont val="Noto Sans"/>
        <family val="2"/>
      </rPr>
      <t xml:space="preserve">桑名市柳原</t>
    </r>
    <r>
      <rPr>
        <sz val="8"/>
        <rFont val="HGｺﾞｼｯｸM"/>
        <family val="3"/>
        <charset val="128"/>
      </rPr>
      <t xml:space="preserve">121-1</t>
    </r>
    <r>
      <rPr>
        <sz val="8"/>
        <rFont val="Noto Sans"/>
        <family val="2"/>
      </rPr>
      <t xml:space="preserve">　ＮＯＺＡＷＡ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6460-2766</t>
  </si>
  <si>
    <t xml:space="preserve">株式会社ひかり</t>
  </si>
  <si>
    <t xml:space="preserve">訪問看護ステーション 夢眠よっかいち</t>
  </si>
  <si>
    <t xml:space="preserve">0290675</t>
  </si>
  <si>
    <t xml:space="preserve">アクア大治田訪問看護</t>
  </si>
  <si>
    <r>
      <rPr>
        <sz val="8"/>
        <rFont val="Noto Sans"/>
        <family val="2"/>
      </rPr>
      <t xml:space="preserve">四日市市大治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29-6877</t>
  </si>
  <si>
    <t xml:space="preserve">0590579</t>
  </si>
  <si>
    <t xml:space="preserve">訪問看護ステーションリレー</t>
  </si>
  <si>
    <r>
      <rPr>
        <sz val="8"/>
        <rFont val="Noto Sans"/>
        <family val="2"/>
      </rPr>
      <t xml:space="preserve">津市桜橋三丁目</t>
    </r>
    <r>
      <rPr>
        <sz val="8"/>
        <rFont val="HGｺﾞｼｯｸM"/>
        <family val="3"/>
        <charset val="128"/>
      </rPr>
      <t xml:space="preserve">5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
エクスクリエ桜橋</t>
    </r>
    <r>
      <rPr>
        <sz val="8"/>
        <rFont val="HGｺﾞｼｯｸM"/>
        <family val="3"/>
        <charset val="128"/>
      </rPr>
      <t xml:space="preserve">103</t>
    </r>
    <r>
      <rPr>
        <sz val="8"/>
        <rFont val="Noto Sans"/>
        <family val="2"/>
      </rPr>
      <t xml:space="preserve">号室</t>
    </r>
  </si>
  <si>
    <t xml:space="preserve">059-271-5800</t>
  </si>
  <si>
    <t xml:space="preserve">株式会社アクセプト</t>
  </si>
  <si>
    <t xml:space="preserve">1390144</t>
  </si>
  <si>
    <r>
      <rPr>
        <sz val="8"/>
        <rFont val="Noto Sans"/>
        <family val="2"/>
      </rPr>
      <t xml:space="preserve">名張市桔梗が丘五番町九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5-48-5250</t>
  </si>
  <si>
    <t xml:space="preserve">株式会社ほっとライフサービス桔梗</t>
  </si>
  <si>
    <t xml:space="preserve">0790344</t>
  </si>
  <si>
    <t xml:space="preserve">訪問看護ステーション　ブクサス</t>
  </si>
  <si>
    <r>
      <rPr>
        <sz val="8"/>
        <rFont val="Noto Sans"/>
        <family val="2"/>
      </rPr>
      <t xml:space="preserve">松阪市嬉野須賀領町</t>
    </r>
    <r>
      <rPr>
        <sz val="8"/>
        <rFont val="HGｺﾞｼｯｸM"/>
        <family val="3"/>
        <charset val="128"/>
      </rPr>
      <t xml:space="preserve">5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Ｂ</t>
    </r>
  </si>
  <si>
    <t xml:space="preserve">0598-66-9017</t>
  </si>
  <si>
    <t xml:space="preserve">合同会社ＷＡＲＭＳ</t>
  </si>
  <si>
    <t xml:space="preserve">0290683  </t>
  </si>
  <si>
    <t xml:space="preserve">訪問看護リハビリステーションはぁちゃん四日市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1</t>
    </r>
    <r>
      <rPr>
        <sz val="8"/>
        <rFont val="Noto Sans"/>
        <family val="2"/>
      </rPr>
      <t xml:space="preserve">ときわ事務所</t>
    </r>
    <r>
      <rPr>
        <sz val="8"/>
        <rFont val="HGｺﾞｼｯｸM"/>
        <family val="3"/>
        <charset val="128"/>
      </rPr>
      <t xml:space="preserve">103</t>
    </r>
  </si>
  <si>
    <t xml:space="preserve">059-355-3739</t>
  </si>
  <si>
    <t xml:space="preserve">ＦＪｓｔａｒ株式会社</t>
  </si>
  <si>
    <t xml:space="preserve">0790351  </t>
  </si>
  <si>
    <t xml:space="preserve">アクア松阪訪問看護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319</t>
    </r>
    <r>
      <rPr>
        <sz val="8"/>
        <rFont val="Noto Sans"/>
        <family val="2"/>
      </rPr>
      <t xml:space="preserve">番地</t>
    </r>
  </si>
  <si>
    <t xml:space="preserve">0598-31-2911</t>
  </si>
  <si>
    <t xml:space="preserve">1290203  </t>
  </si>
  <si>
    <t xml:space="preserve">訪問看護ステーション　ジュエル</t>
  </si>
  <si>
    <r>
      <rPr>
        <sz val="8"/>
        <rFont val="Noto Sans"/>
        <family val="2"/>
      </rPr>
      <t xml:space="preserve">伊賀市桐ケ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地</t>
    </r>
  </si>
  <si>
    <t xml:space="preserve">0595-54-6160</t>
  </si>
  <si>
    <t xml:space="preserve">合同会社ｔａｋｅ　Ｒｏｏｔ</t>
  </si>
  <si>
    <t xml:space="preserve">3190070  </t>
  </si>
  <si>
    <t xml:space="preserve">紀宝町訪問看護ステーション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1190</t>
    </r>
    <r>
      <rPr>
        <sz val="8"/>
        <rFont val="Noto Sans"/>
        <family val="2"/>
      </rPr>
      <t xml:space="preserve">番地</t>
    </r>
  </si>
  <si>
    <t xml:space="preserve">0735-29-1136</t>
  </si>
  <si>
    <t xml:space="preserve">紀宝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1030411]ggge\年m\月d\日;@"/>
    <numFmt numFmtId="167" formatCode="@"/>
    <numFmt numFmtId="168" formatCode="0_ "/>
    <numFmt numFmtId="169" formatCode="[$-409]m/d/yyyy"/>
    <numFmt numFmtId="170" formatCode="&quot;令和2年&quot;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1" width="20.63"/>
    <col collapsed="false" customWidth="false" hidden="false" outlineLevel="0" max="19" min="8" style="4" width="8.99"/>
    <col collapsed="false" customWidth="true" hidden="false" outlineLevel="0" max="20" min="20" style="4" width="13.26"/>
    <col collapsed="false" customWidth="false" hidden="false" outlineLevel="0" max="257" min="21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650</v>
      </c>
      <c r="G1" s="9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customFormat="false" ht="36" hidden="false" customHeight="true" outlineLevel="0" collapsed="false">
      <c r="A3" s="13" t="s">
        <v>8</v>
      </c>
      <c r="B3" s="14" t="s">
        <v>9</v>
      </c>
      <c r="C3" s="14" t="s">
        <v>10</v>
      </c>
      <c r="D3" s="13" t="s">
        <v>11</v>
      </c>
      <c r="E3" s="14" t="s">
        <v>12</v>
      </c>
      <c r="F3" s="15" t="n">
        <v>35521</v>
      </c>
      <c r="G3" s="13"/>
    </row>
    <row r="4" customFormat="false" ht="36" hidden="false" customHeight="true" outlineLevel="0" collapsed="false">
      <c r="A4" s="13" t="s">
        <v>13</v>
      </c>
      <c r="B4" s="14" t="s">
        <v>14</v>
      </c>
      <c r="C4" s="14" t="s">
        <v>15</v>
      </c>
      <c r="D4" s="13" t="s">
        <v>16</v>
      </c>
      <c r="E4" s="14" t="s">
        <v>17</v>
      </c>
      <c r="F4" s="15" t="n">
        <v>36251</v>
      </c>
      <c r="G4" s="13"/>
    </row>
    <row r="5" s="16" customFormat="true" ht="36" hidden="false" customHeight="true" outlineLevel="0" collapsed="false">
      <c r="A5" s="13" t="s">
        <v>18</v>
      </c>
      <c r="B5" s="14" t="s">
        <v>19</v>
      </c>
      <c r="C5" s="14" t="s">
        <v>20</v>
      </c>
      <c r="D5" s="13" t="s">
        <v>21</v>
      </c>
      <c r="E5" s="14" t="s">
        <v>22</v>
      </c>
      <c r="F5" s="15" t="n">
        <v>35886</v>
      </c>
      <c r="G5" s="13"/>
    </row>
    <row r="6" customFormat="false" ht="36" hidden="false" customHeight="true" outlineLevel="0" collapsed="false">
      <c r="A6" s="13" t="s">
        <v>23</v>
      </c>
      <c r="B6" s="14" t="s">
        <v>24</v>
      </c>
      <c r="C6" s="14" t="s">
        <v>25</v>
      </c>
      <c r="D6" s="13" t="s">
        <v>26</v>
      </c>
      <c r="E6" s="14" t="s">
        <v>27</v>
      </c>
      <c r="F6" s="15" t="n">
        <v>39904</v>
      </c>
      <c r="G6" s="13"/>
    </row>
    <row r="7" customFormat="false" ht="36" hidden="false" customHeight="true" outlineLevel="0" collapsed="false">
      <c r="A7" s="13" t="s">
        <v>28</v>
      </c>
      <c r="B7" s="14" t="s">
        <v>29</v>
      </c>
      <c r="C7" s="14" t="s">
        <v>30</v>
      </c>
      <c r="D7" s="13" t="s">
        <v>31</v>
      </c>
      <c r="E7" s="14" t="s">
        <v>32</v>
      </c>
      <c r="F7" s="15" t="n">
        <v>41913</v>
      </c>
      <c r="G7" s="13"/>
    </row>
    <row r="8" customFormat="false" ht="36" hidden="false" customHeight="true" outlineLevel="0" collapsed="false">
      <c r="A8" s="13" t="s">
        <v>33</v>
      </c>
      <c r="B8" s="14" t="s">
        <v>34</v>
      </c>
      <c r="C8" s="14" t="s">
        <v>35</v>
      </c>
      <c r="D8" s="13" t="s">
        <v>36</v>
      </c>
      <c r="E8" s="14" t="s">
        <v>37</v>
      </c>
      <c r="F8" s="15" t="n">
        <v>42109</v>
      </c>
      <c r="G8" s="13"/>
    </row>
    <row r="9" customFormat="false" ht="36" hidden="false" customHeight="true" outlineLevel="0" collapsed="false">
      <c r="A9" s="13" t="s">
        <v>38</v>
      </c>
      <c r="B9" s="14" t="s">
        <v>39</v>
      </c>
      <c r="C9" s="14" t="s">
        <v>40</v>
      </c>
      <c r="D9" s="13" t="s">
        <v>41</v>
      </c>
      <c r="E9" s="14" t="s">
        <v>42</v>
      </c>
      <c r="F9" s="15" t="n">
        <v>42887</v>
      </c>
      <c r="G9" s="13"/>
    </row>
    <row r="10" customFormat="false" ht="36" hidden="false" customHeight="true" outlineLevel="0" collapsed="false">
      <c r="A10" s="17" t="s">
        <v>43</v>
      </c>
      <c r="B10" s="18" t="s">
        <v>44</v>
      </c>
      <c r="C10" s="18" t="s">
        <v>45</v>
      </c>
      <c r="D10" s="17" t="s">
        <v>46</v>
      </c>
      <c r="E10" s="18" t="s">
        <v>47</v>
      </c>
      <c r="F10" s="19" t="n">
        <v>42370</v>
      </c>
      <c r="G10" s="13"/>
    </row>
    <row r="11" customFormat="false" ht="36" hidden="false" customHeight="true" outlineLevel="0" collapsed="false">
      <c r="A11" s="13" t="s">
        <v>48</v>
      </c>
      <c r="B11" s="14" t="s">
        <v>49</v>
      </c>
      <c r="C11" s="14" t="s">
        <v>50</v>
      </c>
      <c r="D11" s="13" t="s">
        <v>51</v>
      </c>
      <c r="E11" s="14" t="s">
        <v>52</v>
      </c>
      <c r="F11" s="15" t="n">
        <v>42522</v>
      </c>
      <c r="G11" s="13"/>
    </row>
    <row r="12" customFormat="false" ht="36" hidden="false" customHeight="true" outlineLevel="0" collapsed="false">
      <c r="A12" s="13" t="s">
        <v>53</v>
      </c>
      <c r="B12" s="14" t="s">
        <v>54</v>
      </c>
      <c r="C12" s="14" t="s">
        <v>55</v>
      </c>
      <c r="D12" s="13" t="s">
        <v>56</v>
      </c>
      <c r="E12" s="14" t="s">
        <v>57</v>
      </c>
      <c r="F12" s="15" t="n">
        <v>42552</v>
      </c>
      <c r="G12" s="13"/>
    </row>
    <row r="13" customFormat="false" ht="36" hidden="false" customHeight="true" outlineLevel="0" collapsed="false">
      <c r="A13" s="13" t="s">
        <v>58</v>
      </c>
      <c r="B13" s="14" t="s">
        <v>59</v>
      </c>
      <c r="C13" s="14" t="s">
        <v>60</v>
      </c>
      <c r="D13" s="13" t="s">
        <v>61</v>
      </c>
      <c r="E13" s="14" t="s">
        <v>62</v>
      </c>
      <c r="F13" s="15" t="n">
        <v>42705</v>
      </c>
      <c r="G13" s="13"/>
    </row>
    <row r="14" customFormat="false" ht="36" hidden="false" customHeight="true" outlineLevel="0" collapsed="false">
      <c r="A14" s="13" t="s">
        <v>63</v>
      </c>
      <c r="B14" s="14" t="s">
        <v>64</v>
      </c>
      <c r="C14" s="14" t="s">
        <v>65</v>
      </c>
      <c r="D14" s="13" t="s">
        <v>66</v>
      </c>
      <c r="E14" s="14" t="s">
        <v>67</v>
      </c>
      <c r="F14" s="20" t="n">
        <v>43556</v>
      </c>
      <c r="G14" s="13"/>
    </row>
    <row r="15" s="16" customFormat="true" ht="36" hidden="false" customHeight="true" outlineLevel="0" collapsed="false">
      <c r="A15" s="13" t="s">
        <v>68</v>
      </c>
      <c r="B15" s="14" t="s">
        <v>69</v>
      </c>
      <c r="C15" s="14" t="s">
        <v>70</v>
      </c>
      <c r="D15" s="13" t="s">
        <v>71</v>
      </c>
      <c r="E15" s="14" t="s">
        <v>72</v>
      </c>
      <c r="F15" s="15" t="n">
        <v>43374</v>
      </c>
      <c r="G15" s="13"/>
    </row>
    <row r="16" customFormat="false" ht="36" hidden="false" customHeight="true" outlineLevel="0" collapsed="false">
      <c r="A16" s="13" t="s">
        <v>73</v>
      </c>
      <c r="B16" s="14" t="s">
        <v>74</v>
      </c>
      <c r="C16" s="14" t="s">
        <v>75</v>
      </c>
      <c r="D16" s="13" t="s">
        <v>76</v>
      </c>
      <c r="E16" s="14" t="s">
        <v>77</v>
      </c>
      <c r="F16" s="20" t="n">
        <v>43922</v>
      </c>
      <c r="G16" s="13"/>
    </row>
    <row r="17" customFormat="false" ht="36" hidden="false" customHeight="true" outlineLevel="0" collapsed="false">
      <c r="A17" s="21" t="s">
        <v>78</v>
      </c>
      <c r="B17" s="22" t="s">
        <v>79</v>
      </c>
      <c r="C17" s="22" t="s">
        <v>80</v>
      </c>
      <c r="D17" s="21" t="s">
        <v>81</v>
      </c>
      <c r="E17" s="22" t="s">
        <v>82</v>
      </c>
      <c r="F17" s="23" t="n">
        <v>44105</v>
      </c>
      <c r="G17" s="24" t="s">
        <v>83</v>
      </c>
    </row>
    <row r="18" customFormat="false" ht="36" hidden="false" customHeight="true" outlineLevel="0" collapsed="false">
      <c r="A18" s="13" t="s">
        <v>84</v>
      </c>
      <c r="B18" s="14" t="s">
        <v>85</v>
      </c>
      <c r="C18" s="14" t="s">
        <v>86</v>
      </c>
      <c r="D18" s="13" t="s">
        <v>87</v>
      </c>
      <c r="E18" s="14" t="s">
        <v>88</v>
      </c>
      <c r="F18" s="15" t="n">
        <v>44743</v>
      </c>
      <c r="G18" s="13"/>
    </row>
    <row r="19" customFormat="false" ht="36" hidden="false" customHeight="true" outlineLevel="0" collapsed="false">
      <c r="A19" s="13" t="s">
        <v>89</v>
      </c>
      <c r="B19" s="14" t="s">
        <v>90</v>
      </c>
      <c r="C19" s="14" t="s">
        <v>91</v>
      </c>
      <c r="D19" s="13" t="s">
        <v>92</v>
      </c>
      <c r="E19" s="14" t="s">
        <v>93</v>
      </c>
      <c r="F19" s="15" t="n">
        <v>44866</v>
      </c>
      <c r="G19" s="13"/>
    </row>
    <row r="20" customFormat="false" ht="36" hidden="false" customHeight="true" outlineLevel="0" collapsed="false">
      <c r="A20" s="13" t="s">
        <v>94</v>
      </c>
      <c r="B20" s="14" t="s">
        <v>95</v>
      </c>
      <c r="C20" s="14" t="s">
        <v>96</v>
      </c>
      <c r="D20" s="13" t="s">
        <v>97</v>
      </c>
      <c r="E20" s="14" t="s">
        <v>98</v>
      </c>
      <c r="F20" s="20" t="n">
        <v>45078</v>
      </c>
      <c r="G20" s="13"/>
    </row>
    <row r="21" customFormat="false" ht="36" hidden="false" customHeight="true" outlineLevel="0" collapsed="false">
      <c r="A21" s="13" t="s">
        <v>99</v>
      </c>
      <c r="B21" s="14" t="s">
        <v>100</v>
      </c>
      <c r="C21" s="14" t="s">
        <v>101</v>
      </c>
      <c r="D21" s="13" t="s">
        <v>102</v>
      </c>
      <c r="E21" s="14" t="s">
        <v>103</v>
      </c>
      <c r="F21" s="20" t="n">
        <v>45139</v>
      </c>
      <c r="G21" s="13"/>
    </row>
    <row r="22" customFormat="false" ht="36" hidden="false" customHeight="true" outlineLevel="0" collapsed="false">
      <c r="A22" s="13" t="s">
        <v>104</v>
      </c>
      <c r="B22" s="14" t="s">
        <v>105</v>
      </c>
      <c r="C22" s="14" t="s">
        <v>106</v>
      </c>
      <c r="D22" s="13" t="s">
        <v>107</v>
      </c>
      <c r="E22" s="14" t="s">
        <v>108</v>
      </c>
      <c r="F22" s="20" t="n">
        <v>45139</v>
      </c>
      <c r="G22" s="13"/>
    </row>
    <row r="23" customFormat="false" ht="36" hidden="false" customHeight="true" outlineLevel="0" collapsed="false">
      <c r="A23" s="13" t="s">
        <v>109</v>
      </c>
      <c r="B23" s="14" t="s">
        <v>110</v>
      </c>
      <c r="C23" s="14" t="s">
        <v>111</v>
      </c>
      <c r="D23" s="13" t="s">
        <v>112</v>
      </c>
      <c r="E23" s="25" t="s">
        <v>113</v>
      </c>
      <c r="F23" s="20" t="n">
        <v>45139</v>
      </c>
      <c r="G23" s="13"/>
    </row>
    <row r="24" customFormat="false" ht="36" hidden="false" customHeight="true" outlineLevel="0" collapsed="false">
      <c r="A24" s="13" t="s">
        <v>114</v>
      </c>
      <c r="B24" s="14" t="s">
        <v>115</v>
      </c>
      <c r="C24" s="14" t="s">
        <v>116</v>
      </c>
      <c r="D24" s="13" t="s">
        <v>117</v>
      </c>
      <c r="E24" s="14" t="s">
        <v>118</v>
      </c>
      <c r="F24" s="15" t="n">
        <v>34075</v>
      </c>
      <c r="G24" s="13"/>
    </row>
    <row r="25" customFormat="false" ht="36" hidden="false" customHeight="true" outlineLevel="0" collapsed="false">
      <c r="A25" s="13" t="s">
        <v>119</v>
      </c>
      <c r="B25" s="14" t="s">
        <v>120</v>
      </c>
      <c r="C25" s="14" t="s">
        <v>121</v>
      </c>
      <c r="D25" s="13" t="s">
        <v>122</v>
      </c>
      <c r="E25" s="14" t="s">
        <v>123</v>
      </c>
      <c r="F25" s="15" t="n">
        <v>35401</v>
      </c>
      <c r="G25" s="13"/>
    </row>
    <row r="26" customFormat="false" ht="36" hidden="false" customHeight="true" outlineLevel="0" collapsed="false">
      <c r="A26" s="13" t="s">
        <v>124</v>
      </c>
      <c r="B26" s="14" t="s">
        <v>125</v>
      </c>
      <c r="C26" s="14" t="s">
        <v>126</v>
      </c>
      <c r="D26" s="13" t="s">
        <v>127</v>
      </c>
      <c r="E26" s="14" t="s">
        <v>128</v>
      </c>
      <c r="F26" s="15" t="n">
        <v>35977</v>
      </c>
      <c r="G26" s="13"/>
    </row>
    <row r="27" customFormat="false" ht="36" hidden="false" customHeight="true" outlineLevel="0" collapsed="false">
      <c r="A27" s="13" t="s">
        <v>129</v>
      </c>
      <c r="B27" s="14" t="s">
        <v>130</v>
      </c>
      <c r="C27" s="14" t="s">
        <v>131</v>
      </c>
      <c r="D27" s="13" t="s">
        <v>132</v>
      </c>
      <c r="E27" s="14" t="s">
        <v>133</v>
      </c>
      <c r="F27" s="15" t="n">
        <v>40231</v>
      </c>
      <c r="G27" s="13"/>
    </row>
    <row r="28" customFormat="false" ht="36" hidden="false" customHeight="true" outlineLevel="0" collapsed="false">
      <c r="A28" s="13" t="s">
        <v>134</v>
      </c>
      <c r="B28" s="14" t="s">
        <v>135</v>
      </c>
      <c r="C28" s="14" t="s">
        <v>136</v>
      </c>
      <c r="D28" s="13" t="s">
        <v>137</v>
      </c>
      <c r="E28" s="14" t="s">
        <v>138</v>
      </c>
      <c r="F28" s="15" t="n">
        <v>40360</v>
      </c>
      <c r="G28" s="13"/>
    </row>
    <row r="29" customFormat="false" ht="36" hidden="false" customHeight="true" outlineLevel="0" collapsed="false">
      <c r="A29" s="13" t="s">
        <v>139</v>
      </c>
      <c r="B29" s="14" t="s">
        <v>140</v>
      </c>
      <c r="C29" s="14" t="s">
        <v>141</v>
      </c>
      <c r="D29" s="13" t="s">
        <v>142</v>
      </c>
      <c r="E29" s="14" t="s">
        <v>143</v>
      </c>
      <c r="F29" s="20" t="n">
        <v>39173</v>
      </c>
      <c r="G29" s="13"/>
    </row>
    <row r="30" customFormat="false" ht="36" hidden="false" customHeight="true" outlineLevel="0" collapsed="false">
      <c r="A30" s="13" t="s">
        <v>144</v>
      </c>
      <c r="B30" s="14" t="s">
        <v>145</v>
      </c>
      <c r="C30" s="14" t="s">
        <v>146</v>
      </c>
      <c r="D30" s="13" t="s">
        <v>147</v>
      </c>
      <c r="E30" s="14" t="s">
        <v>148</v>
      </c>
      <c r="F30" s="15" t="n">
        <v>41974</v>
      </c>
      <c r="G30" s="13"/>
    </row>
    <row r="31" customFormat="false" ht="36" hidden="false" customHeight="true" outlineLevel="0" collapsed="false">
      <c r="A31" s="13" t="s">
        <v>149</v>
      </c>
      <c r="B31" s="14" t="s">
        <v>150</v>
      </c>
      <c r="C31" s="14" t="s">
        <v>151</v>
      </c>
      <c r="D31" s="13" t="s">
        <v>152</v>
      </c>
      <c r="E31" s="14" t="s">
        <v>32</v>
      </c>
      <c r="F31" s="15" t="n">
        <v>40299</v>
      </c>
      <c r="G31" s="13"/>
    </row>
    <row r="32" customFormat="false" ht="36" hidden="false" customHeight="true" outlineLevel="0" collapsed="false">
      <c r="A32" s="13" t="s">
        <v>153</v>
      </c>
      <c r="B32" s="14" t="s">
        <v>154</v>
      </c>
      <c r="C32" s="14" t="s">
        <v>155</v>
      </c>
      <c r="D32" s="13" t="s">
        <v>156</v>
      </c>
      <c r="E32" s="14" t="s">
        <v>157</v>
      </c>
      <c r="F32" s="15" t="n">
        <v>39845</v>
      </c>
      <c r="G32" s="13"/>
    </row>
    <row r="33" customFormat="false" ht="36" hidden="false" customHeight="true" outlineLevel="0" collapsed="false">
      <c r="A33" s="13" t="s">
        <v>158</v>
      </c>
      <c r="B33" s="14" t="s">
        <v>159</v>
      </c>
      <c r="C33" s="14" t="s">
        <v>160</v>
      </c>
      <c r="D33" s="13" t="s">
        <v>161</v>
      </c>
      <c r="E33" s="14" t="s">
        <v>162</v>
      </c>
      <c r="F33" s="15" t="n">
        <v>40087</v>
      </c>
      <c r="G33" s="13"/>
    </row>
    <row r="34" customFormat="false" ht="36" hidden="false" customHeight="true" outlineLevel="0" collapsed="false">
      <c r="A34" s="13" t="s">
        <v>163</v>
      </c>
      <c r="B34" s="14" t="s">
        <v>164</v>
      </c>
      <c r="C34" s="14" t="s">
        <v>165</v>
      </c>
      <c r="D34" s="13" t="s">
        <v>166</v>
      </c>
      <c r="E34" s="14" t="s">
        <v>167</v>
      </c>
      <c r="F34" s="20" t="n">
        <v>40634</v>
      </c>
      <c r="G34" s="13"/>
    </row>
    <row r="35" customFormat="false" ht="36" hidden="false" customHeight="true" outlineLevel="0" collapsed="false">
      <c r="A35" s="13" t="s">
        <v>168</v>
      </c>
      <c r="B35" s="14" t="s">
        <v>169</v>
      </c>
      <c r="C35" s="14" t="s">
        <v>170</v>
      </c>
      <c r="D35" s="13" t="s">
        <v>171</v>
      </c>
      <c r="E35" s="14" t="s">
        <v>172</v>
      </c>
      <c r="F35" s="20" t="n">
        <v>41278</v>
      </c>
      <c r="G35" s="13"/>
    </row>
    <row r="36" customFormat="false" ht="36" hidden="false" customHeight="true" outlineLevel="0" collapsed="false">
      <c r="A36" s="13" t="s">
        <v>173</v>
      </c>
      <c r="B36" s="14" t="s">
        <v>174</v>
      </c>
      <c r="C36" s="14" t="s">
        <v>175</v>
      </c>
      <c r="D36" s="13" t="s">
        <v>176</v>
      </c>
      <c r="E36" s="14" t="s">
        <v>177</v>
      </c>
      <c r="F36" s="20" t="n">
        <v>41324</v>
      </c>
      <c r="G36" s="13"/>
    </row>
    <row r="37" s="16" customFormat="true" ht="36" hidden="false" customHeight="true" outlineLevel="0" collapsed="false">
      <c r="A37" s="13" t="s">
        <v>178</v>
      </c>
      <c r="B37" s="14" t="s">
        <v>179</v>
      </c>
      <c r="C37" s="14" t="s">
        <v>180</v>
      </c>
      <c r="D37" s="13" t="s">
        <v>181</v>
      </c>
      <c r="E37" s="14" t="s">
        <v>182</v>
      </c>
      <c r="F37" s="20" t="n">
        <v>41153</v>
      </c>
      <c r="G37" s="13"/>
    </row>
    <row r="38" customFormat="false" ht="36" hidden="false" customHeight="true" outlineLevel="0" collapsed="false">
      <c r="A38" s="13" t="s">
        <v>183</v>
      </c>
      <c r="B38" s="14" t="s">
        <v>184</v>
      </c>
      <c r="C38" s="14" t="s">
        <v>185</v>
      </c>
      <c r="D38" s="13" t="s">
        <v>186</v>
      </c>
      <c r="E38" s="14" t="s">
        <v>187</v>
      </c>
      <c r="F38" s="15" t="n">
        <v>41306</v>
      </c>
      <c r="G38" s="13"/>
    </row>
    <row r="39" customFormat="false" ht="36" hidden="false" customHeight="true" outlineLevel="0" collapsed="false">
      <c r="A39" s="13" t="s">
        <v>188</v>
      </c>
      <c r="B39" s="14" t="s">
        <v>189</v>
      </c>
      <c r="C39" s="14" t="s">
        <v>190</v>
      </c>
      <c r="D39" s="13" t="s">
        <v>191</v>
      </c>
      <c r="E39" s="14" t="s">
        <v>192</v>
      </c>
      <c r="F39" s="15" t="n">
        <v>41821</v>
      </c>
      <c r="G39" s="13"/>
    </row>
    <row r="40" customFormat="false" ht="36" hidden="false" customHeight="true" outlineLevel="0" collapsed="false">
      <c r="A40" s="13" t="s">
        <v>193</v>
      </c>
      <c r="B40" s="14" t="s">
        <v>194</v>
      </c>
      <c r="C40" s="14" t="s">
        <v>195</v>
      </c>
      <c r="D40" s="13" t="s">
        <v>196</v>
      </c>
      <c r="E40" s="14" t="s">
        <v>197</v>
      </c>
      <c r="F40" s="15" t="n">
        <v>42095</v>
      </c>
      <c r="G40" s="13"/>
    </row>
    <row r="41" customFormat="false" ht="36" hidden="false" customHeight="true" outlineLevel="0" collapsed="false">
      <c r="A41" s="13" t="s">
        <v>198</v>
      </c>
      <c r="B41" s="14" t="s">
        <v>199</v>
      </c>
      <c r="C41" s="14" t="s">
        <v>200</v>
      </c>
      <c r="D41" s="13" t="s">
        <v>201</v>
      </c>
      <c r="E41" s="14" t="s">
        <v>202</v>
      </c>
      <c r="F41" s="15" t="n">
        <v>42339</v>
      </c>
      <c r="G41" s="13"/>
    </row>
    <row r="42" customFormat="false" ht="36" hidden="false" customHeight="true" outlineLevel="0" collapsed="false">
      <c r="A42" s="13" t="s">
        <v>203</v>
      </c>
      <c r="B42" s="14" t="s">
        <v>204</v>
      </c>
      <c r="C42" s="14" t="s">
        <v>205</v>
      </c>
      <c r="D42" s="13" t="s">
        <v>206</v>
      </c>
      <c r="E42" s="14" t="s">
        <v>207</v>
      </c>
      <c r="F42" s="15" t="n">
        <v>42461</v>
      </c>
      <c r="G42" s="13"/>
    </row>
    <row r="43" s="16" customFormat="true" ht="36" hidden="false" customHeight="true" outlineLevel="0" collapsed="false">
      <c r="A43" s="13" t="s">
        <v>208</v>
      </c>
      <c r="B43" s="14" t="s">
        <v>209</v>
      </c>
      <c r="C43" s="14" t="s">
        <v>210</v>
      </c>
      <c r="D43" s="13" t="s">
        <v>211</v>
      </c>
      <c r="E43" s="14" t="s">
        <v>212</v>
      </c>
      <c r="F43" s="15" t="n">
        <v>42522</v>
      </c>
      <c r="G43" s="13"/>
    </row>
    <row r="44" customFormat="false" ht="36" hidden="false" customHeight="true" outlineLevel="0" collapsed="false">
      <c r="A44" s="13" t="s">
        <v>213</v>
      </c>
      <c r="B44" s="14" t="s">
        <v>214</v>
      </c>
      <c r="C44" s="14" t="s">
        <v>215</v>
      </c>
      <c r="D44" s="13" t="s">
        <v>216</v>
      </c>
      <c r="E44" s="14" t="s">
        <v>217</v>
      </c>
      <c r="F44" s="15" t="n">
        <v>42614</v>
      </c>
      <c r="G44" s="13"/>
    </row>
    <row r="45" customFormat="false" ht="36" hidden="false" customHeight="true" outlineLevel="0" collapsed="false">
      <c r="A45" s="13" t="s">
        <v>218</v>
      </c>
      <c r="B45" s="14" t="s">
        <v>219</v>
      </c>
      <c r="C45" s="14" t="s">
        <v>220</v>
      </c>
      <c r="D45" s="13" t="s">
        <v>221</v>
      </c>
      <c r="E45" s="14" t="s">
        <v>222</v>
      </c>
      <c r="F45" s="15" t="n">
        <v>42614</v>
      </c>
      <c r="G45" s="13"/>
    </row>
    <row r="46" customFormat="false" ht="36" hidden="false" customHeight="true" outlineLevel="0" collapsed="false">
      <c r="A46" s="13" t="s">
        <v>223</v>
      </c>
      <c r="B46" s="14" t="s">
        <v>224</v>
      </c>
      <c r="C46" s="14" t="s">
        <v>225</v>
      </c>
      <c r="D46" s="13" t="s">
        <v>226</v>
      </c>
      <c r="E46" s="14" t="s">
        <v>227</v>
      </c>
      <c r="F46" s="15" t="n">
        <v>42644</v>
      </c>
      <c r="G46" s="13"/>
    </row>
    <row r="47" customFormat="false" ht="36" hidden="false" customHeight="true" outlineLevel="0" collapsed="false">
      <c r="A47" s="13" t="s">
        <v>228</v>
      </c>
      <c r="B47" s="14" t="s">
        <v>229</v>
      </c>
      <c r="C47" s="14" t="s">
        <v>230</v>
      </c>
      <c r="D47" s="13" t="s">
        <v>231</v>
      </c>
      <c r="E47" s="14" t="s">
        <v>232</v>
      </c>
      <c r="F47" s="15" t="n">
        <v>42675</v>
      </c>
      <c r="G47" s="13"/>
    </row>
    <row r="48" customFormat="false" ht="36" hidden="false" customHeight="true" outlineLevel="0" collapsed="false">
      <c r="A48" s="13" t="s">
        <v>233</v>
      </c>
      <c r="B48" s="14" t="s">
        <v>234</v>
      </c>
      <c r="C48" s="14" t="s">
        <v>235</v>
      </c>
      <c r="D48" s="13" t="s">
        <v>236</v>
      </c>
      <c r="E48" s="14" t="s">
        <v>237</v>
      </c>
      <c r="F48" s="20" t="n">
        <v>45108</v>
      </c>
      <c r="G48" s="13"/>
    </row>
    <row r="49" customFormat="false" ht="36" hidden="false" customHeight="true" outlineLevel="0" collapsed="false">
      <c r="A49" s="13" t="s">
        <v>238</v>
      </c>
      <c r="B49" s="14" t="s">
        <v>239</v>
      </c>
      <c r="C49" s="14" t="s">
        <v>240</v>
      </c>
      <c r="D49" s="13" t="s">
        <v>241</v>
      </c>
      <c r="E49" s="14" t="s">
        <v>242</v>
      </c>
      <c r="F49" s="15" t="n">
        <v>43191</v>
      </c>
      <c r="G49" s="13"/>
    </row>
    <row r="50" customFormat="false" ht="36" hidden="false" customHeight="true" outlineLevel="0" collapsed="false">
      <c r="A50" s="13" t="s">
        <v>243</v>
      </c>
      <c r="B50" s="14" t="s">
        <v>244</v>
      </c>
      <c r="C50" s="14" t="s">
        <v>245</v>
      </c>
      <c r="D50" s="13" t="s">
        <v>246</v>
      </c>
      <c r="E50" s="14" t="s">
        <v>247</v>
      </c>
      <c r="F50" s="15" t="n">
        <v>43374</v>
      </c>
      <c r="G50" s="13"/>
    </row>
    <row r="51" customFormat="false" ht="36" hidden="false" customHeight="true" outlineLevel="0" collapsed="false">
      <c r="A51" s="26" t="s">
        <v>248</v>
      </c>
      <c r="B51" s="27" t="s">
        <v>249</v>
      </c>
      <c r="C51" s="27" t="s">
        <v>250</v>
      </c>
      <c r="D51" s="26" t="s">
        <v>251</v>
      </c>
      <c r="E51" s="27" t="s">
        <v>252</v>
      </c>
      <c r="F51" s="28" t="n">
        <v>43678</v>
      </c>
      <c r="G51" s="13"/>
    </row>
    <row r="52" customFormat="false" ht="36" hidden="false" customHeight="true" outlineLevel="0" collapsed="false">
      <c r="A52" s="13" t="s">
        <v>253</v>
      </c>
      <c r="B52" s="14" t="s">
        <v>254</v>
      </c>
      <c r="C52" s="14" t="s">
        <v>255</v>
      </c>
      <c r="D52" s="13" t="s">
        <v>256</v>
      </c>
      <c r="E52" s="14" t="s">
        <v>257</v>
      </c>
      <c r="F52" s="20" t="n">
        <v>43709</v>
      </c>
      <c r="G52" s="13"/>
    </row>
    <row r="53" customFormat="false" ht="36" hidden="false" customHeight="true" outlineLevel="0" collapsed="false">
      <c r="A53" s="29" t="s">
        <v>258</v>
      </c>
      <c r="B53" s="27" t="s">
        <v>259</v>
      </c>
      <c r="C53" s="27" t="s">
        <v>260</v>
      </c>
      <c r="D53" s="29" t="s">
        <v>81</v>
      </c>
      <c r="E53" s="27" t="s">
        <v>82</v>
      </c>
      <c r="F53" s="20" t="n">
        <v>44105</v>
      </c>
      <c r="G53" s="29"/>
    </row>
    <row r="54" customFormat="false" ht="36" hidden="false" customHeight="true" outlineLevel="0" collapsed="false">
      <c r="A54" s="29" t="s">
        <v>261</v>
      </c>
      <c r="B54" s="27" t="s">
        <v>262</v>
      </c>
      <c r="C54" s="27" t="s">
        <v>263</v>
      </c>
      <c r="D54" s="29" t="s">
        <v>264</v>
      </c>
      <c r="E54" s="30" t="s">
        <v>265</v>
      </c>
      <c r="F54" s="20" t="n">
        <v>44136</v>
      </c>
      <c r="G54" s="29"/>
    </row>
    <row r="55" customFormat="false" ht="36" hidden="false" customHeight="true" outlineLevel="0" collapsed="false">
      <c r="A55" s="29" t="s">
        <v>266</v>
      </c>
      <c r="B55" s="27" t="s">
        <v>267</v>
      </c>
      <c r="C55" s="27" t="s">
        <v>268</v>
      </c>
      <c r="D55" s="31" t="s">
        <v>269</v>
      </c>
      <c r="E55" s="32" t="s">
        <v>270</v>
      </c>
      <c r="F55" s="20" t="n">
        <v>44197</v>
      </c>
      <c r="G55" s="29"/>
    </row>
    <row r="56" customFormat="false" ht="36" hidden="false" customHeight="true" outlineLevel="0" collapsed="false">
      <c r="A56" s="29" t="s">
        <v>271</v>
      </c>
      <c r="B56" s="27" t="s">
        <v>272</v>
      </c>
      <c r="C56" s="27" t="s">
        <v>273</v>
      </c>
      <c r="D56" s="29" t="s">
        <v>274</v>
      </c>
      <c r="E56" s="27" t="s">
        <v>275</v>
      </c>
      <c r="F56" s="20" t="n">
        <v>44228</v>
      </c>
      <c r="G56" s="29"/>
    </row>
    <row r="57" customFormat="false" ht="36" hidden="false" customHeight="true" outlineLevel="0" collapsed="false">
      <c r="A57" s="26" t="s">
        <v>276</v>
      </c>
      <c r="B57" s="14" t="s">
        <v>277</v>
      </c>
      <c r="C57" s="14" t="s">
        <v>278</v>
      </c>
      <c r="D57" s="13" t="s">
        <v>279</v>
      </c>
      <c r="E57" s="14" t="s">
        <v>280</v>
      </c>
      <c r="F57" s="20" t="n">
        <v>44287</v>
      </c>
      <c r="G57" s="13"/>
    </row>
    <row r="58" customFormat="false" ht="36" hidden="false" customHeight="true" outlineLevel="0" collapsed="false">
      <c r="A58" s="26" t="s">
        <v>281</v>
      </c>
      <c r="B58" s="14" t="s">
        <v>282</v>
      </c>
      <c r="C58" s="14" t="s">
        <v>283</v>
      </c>
      <c r="D58" s="13" t="s">
        <v>284</v>
      </c>
      <c r="E58" s="14" t="s">
        <v>285</v>
      </c>
      <c r="F58" s="20" t="n">
        <v>44378</v>
      </c>
      <c r="G58" s="13"/>
    </row>
    <row r="59" customFormat="false" ht="36" hidden="false" customHeight="true" outlineLevel="0" collapsed="false">
      <c r="A59" s="26" t="s">
        <v>286</v>
      </c>
      <c r="B59" s="14" t="s">
        <v>287</v>
      </c>
      <c r="C59" s="14" t="s">
        <v>288</v>
      </c>
      <c r="D59" s="13" t="s">
        <v>289</v>
      </c>
      <c r="E59" s="14" t="s">
        <v>290</v>
      </c>
      <c r="F59" s="20" t="n">
        <v>44440</v>
      </c>
      <c r="G59" s="13"/>
    </row>
    <row r="60" customFormat="false" ht="36" hidden="false" customHeight="true" outlineLevel="0" collapsed="false">
      <c r="A60" s="26" t="s">
        <v>291</v>
      </c>
      <c r="B60" s="14" t="s">
        <v>292</v>
      </c>
      <c r="C60" s="14" t="s">
        <v>293</v>
      </c>
      <c r="D60" s="13" t="s">
        <v>294</v>
      </c>
      <c r="E60" s="14" t="s">
        <v>295</v>
      </c>
      <c r="F60" s="20" t="n">
        <v>44501</v>
      </c>
      <c r="G60" s="13"/>
    </row>
    <row r="61" customFormat="false" ht="36" hidden="false" customHeight="true" outlineLevel="0" collapsed="false">
      <c r="A61" s="26" t="s">
        <v>296</v>
      </c>
      <c r="B61" s="14" t="s">
        <v>297</v>
      </c>
      <c r="C61" s="14" t="s">
        <v>298</v>
      </c>
      <c r="D61" s="13" t="s">
        <v>299</v>
      </c>
      <c r="E61" s="14" t="s">
        <v>300</v>
      </c>
      <c r="F61" s="20" t="n">
        <v>44593</v>
      </c>
      <c r="G61" s="13"/>
    </row>
    <row r="62" customFormat="false" ht="36" hidden="false" customHeight="true" outlineLevel="0" collapsed="false">
      <c r="A62" s="26" t="s">
        <v>301</v>
      </c>
      <c r="B62" s="14" t="s">
        <v>302</v>
      </c>
      <c r="C62" s="14" t="s">
        <v>303</v>
      </c>
      <c r="D62" s="13" t="s">
        <v>304</v>
      </c>
      <c r="E62" s="14" t="s">
        <v>305</v>
      </c>
      <c r="F62" s="20" t="n">
        <v>44652</v>
      </c>
      <c r="G62" s="26"/>
    </row>
    <row r="63" customFormat="false" ht="36" hidden="false" customHeight="true" outlineLevel="0" collapsed="false">
      <c r="A63" s="26" t="s">
        <v>306</v>
      </c>
      <c r="B63" s="14" t="s">
        <v>307</v>
      </c>
      <c r="C63" s="14" t="s">
        <v>308</v>
      </c>
      <c r="D63" s="13" t="s">
        <v>309</v>
      </c>
      <c r="E63" s="14" t="s">
        <v>310</v>
      </c>
      <c r="F63" s="20" t="n">
        <v>44621</v>
      </c>
      <c r="G63" s="26"/>
    </row>
    <row r="64" customFormat="false" ht="36" hidden="false" customHeight="true" outlineLevel="0" collapsed="false">
      <c r="A64" s="13" t="s">
        <v>311</v>
      </c>
      <c r="B64" s="14" t="s">
        <v>312</v>
      </c>
      <c r="C64" s="14" t="s">
        <v>313</v>
      </c>
      <c r="D64" s="13" t="s">
        <v>314</v>
      </c>
      <c r="E64" s="14" t="s">
        <v>315</v>
      </c>
      <c r="F64" s="15" t="n">
        <v>44713</v>
      </c>
      <c r="G64" s="13"/>
    </row>
    <row r="65" customFormat="false" ht="36" hidden="false" customHeight="true" outlineLevel="0" collapsed="false">
      <c r="A65" s="26" t="s">
        <v>316</v>
      </c>
      <c r="B65" s="14" t="s">
        <v>317</v>
      </c>
      <c r="C65" s="14" t="s">
        <v>318</v>
      </c>
      <c r="D65" s="13" t="s">
        <v>201</v>
      </c>
      <c r="E65" s="14" t="s">
        <v>319</v>
      </c>
      <c r="F65" s="20" t="n">
        <v>44927</v>
      </c>
      <c r="G65" s="26"/>
    </row>
    <row r="66" customFormat="false" ht="36.9" hidden="false" customHeight="true" outlineLevel="0" collapsed="false">
      <c r="A66" s="26" t="s">
        <v>320</v>
      </c>
      <c r="B66" s="14" t="s">
        <v>321</v>
      </c>
      <c r="C66" s="14" t="s">
        <v>322</v>
      </c>
      <c r="D66" s="13" t="s">
        <v>323</v>
      </c>
      <c r="E66" s="14" t="s">
        <v>324</v>
      </c>
      <c r="F66" s="20" t="n">
        <v>44986</v>
      </c>
      <c r="G66" s="26"/>
    </row>
    <row r="67" customFormat="false" ht="36" hidden="false" customHeight="true" outlineLevel="0" collapsed="false">
      <c r="A67" s="13" t="s">
        <v>325</v>
      </c>
      <c r="B67" s="14" t="s">
        <v>326</v>
      </c>
      <c r="C67" s="14" t="s">
        <v>327</v>
      </c>
      <c r="D67" s="13" t="s">
        <v>328</v>
      </c>
      <c r="E67" s="14" t="s">
        <v>329</v>
      </c>
      <c r="F67" s="20" t="n">
        <v>45017</v>
      </c>
      <c r="G67" s="13"/>
    </row>
    <row r="68" customFormat="false" ht="36" hidden="false" customHeight="true" outlineLevel="0" collapsed="false">
      <c r="A68" s="33" t="s">
        <v>330</v>
      </c>
      <c r="B68" s="34" t="s">
        <v>331</v>
      </c>
      <c r="C68" s="34" t="s">
        <v>332</v>
      </c>
      <c r="D68" s="35" t="s">
        <v>333</v>
      </c>
      <c r="E68" s="34" t="s">
        <v>334</v>
      </c>
      <c r="F68" s="36" t="n">
        <v>45231</v>
      </c>
      <c r="G68" s="37"/>
    </row>
    <row r="69" customFormat="false" ht="36" hidden="false" customHeight="true" outlineLevel="0" collapsed="false">
      <c r="A69" s="38" t="s">
        <v>335</v>
      </c>
      <c r="B69" s="39" t="s">
        <v>336</v>
      </c>
      <c r="C69" s="39" t="s">
        <v>337</v>
      </c>
      <c r="D69" s="40" t="s">
        <v>338</v>
      </c>
      <c r="E69" s="39" t="s">
        <v>339</v>
      </c>
      <c r="F69" s="41" t="n">
        <v>45383</v>
      </c>
      <c r="G69" s="13"/>
    </row>
    <row r="70" customFormat="false" ht="36" hidden="false" customHeight="true" outlineLevel="0" collapsed="false">
      <c r="A70" s="13" t="s">
        <v>340</v>
      </c>
      <c r="B70" s="14" t="s">
        <v>341</v>
      </c>
      <c r="C70" s="14" t="s">
        <v>342</v>
      </c>
      <c r="D70" s="13" t="s">
        <v>343</v>
      </c>
      <c r="E70" s="14" t="s">
        <v>344</v>
      </c>
      <c r="F70" s="20" t="n">
        <v>45444</v>
      </c>
      <c r="G70" s="13"/>
    </row>
    <row r="71" customFormat="false" ht="36" hidden="false" customHeight="true" outlineLevel="0" collapsed="false">
      <c r="A71" s="13" t="s">
        <v>345</v>
      </c>
      <c r="B71" s="14" t="s">
        <v>346</v>
      </c>
      <c r="C71" s="14" t="s">
        <v>347</v>
      </c>
      <c r="D71" s="13" t="s">
        <v>348</v>
      </c>
      <c r="E71" s="14" t="s">
        <v>349</v>
      </c>
      <c r="F71" s="15" t="n">
        <v>36475</v>
      </c>
      <c r="G71" s="13"/>
    </row>
    <row r="72" customFormat="false" ht="36" hidden="false" customHeight="true" outlineLevel="0" collapsed="false">
      <c r="A72" s="13" t="s">
        <v>350</v>
      </c>
      <c r="B72" s="14" t="s">
        <v>351</v>
      </c>
      <c r="C72" s="14" t="s">
        <v>352</v>
      </c>
      <c r="D72" s="13" t="s">
        <v>353</v>
      </c>
      <c r="E72" s="14" t="s">
        <v>354</v>
      </c>
      <c r="F72" s="15" t="n">
        <v>35886</v>
      </c>
      <c r="G72" s="13"/>
    </row>
    <row r="73" customFormat="false" ht="36" hidden="false" customHeight="true" outlineLevel="0" collapsed="false">
      <c r="A73" s="13" t="s">
        <v>355</v>
      </c>
      <c r="B73" s="14" t="s">
        <v>356</v>
      </c>
      <c r="C73" s="14" t="s">
        <v>357</v>
      </c>
      <c r="D73" s="13" t="s">
        <v>358</v>
      </c>
      <c r="E73" s="14" t="s">
        <v>354</v>
      </c>
      <c r="F73" s="20" t="n">
        <v>37742</v>
      </c>
      <c r="G73" s="13"/>
    </row>
    <row r="74" customFormat="false" ht="36" hidden="false" customHeight="true" outlineLevel="0" collapsed="false">
      <c r="A74" s="13" t="s">
        <v>359</v>
      </c>
      <c r="B74" s="14" t="s">
        <v>360</v>
      </c>
      <c r="C74" s="14" t="s">
        <v>361</v>
      </c>
      <c r="D74" s="13" t="s">
        <v>362</v>
      </c>
      <c r="E74" s="14" t="s">
        <v>363</v>
      </c>
      <c r="F74" s="15" t="n">
        <v>40391</v>
      </c>
      <c r="G74" s="13"/>
    </row>
    <row r="75" customFormat="false" ht="36" hidden="false" customHeight="true" outlineLevel="0" collapsed="false">
      <c r="A75" s="13" t="s">
        <v>364</v>
      </c>
      <c r="B75" s="14" t="s">
        <v>365</v>
      </c>
      <c r="C75" s="14" t="s">
        <v>366</v>
      </c>
      <c r="D75" s="13" t="s">
        <v>367</v>
      </c>
      <c r="E75" s="14" t="s">
        <v>368</v>
      </c>
      <c r="F75" s="15" t="n">
        <v>41306</v>
      </c>
      <c r="G75" s="13"/>
    </row>
    <row r="76" customFormat="false" ht="36" hidden="false" customHeight="true" outlineLevel="0" collapsed="false">
      <c r="A76" s="13" t="s">
        <v>369</v>
      </c>
      <c r="B76" s="14" t="s">
        <v>370</v>
      </c>
      <c r="C76" s="14" t="s">
        <v>371</v>
      </c>
      <c r="D76" s="13" t="s">
        <v>372</v>
      </c>
      <c r="E76" s="14" t="s">
        <v>373</v>
      </c>
      <c r="F76" s="15" t="n">
        <v>41518</v>
      </c>
      <c r="G76" s="13"/>
    </row>
    <row r="77" customFormat="false" ht="36" hidden="false" customHeight="true" outlineLevel="0" collapsed="false">
      <c r="A77" s="13" t="s">
        <v>374</v>
      </c>
      <c r="B77" s="14" t="s">
        <v>375</v>
      </c>
      <c r="C77" s="14" t="s">
        <v>376</v>
      </c>
      <c r="D77" s="13" t="s">
        <v>377</v>
      </c>
      <c r="E77" s="14" t="s">
        <v>378</v>
      </c>
      <c r="F77" s="15" t="n">
        <v>41821</v>
      </c>
      <c r="G77" s="13"/>
    </row>
    <row r="78" customFormat="false" ht="36" hidden="false" customHeight="true" outlineLevel="0" collapsed="false">
      <c r="A78" s="13" t="s">
        <v>379</v>
      </c>
      <c r="B78" s="14" t="s">
        <v>380</v>
      </c>
      <c r="C78" s="14" t="s">
        <v>381</v>
      </c>
      <c r="D78" s="13" t="s">
        <v>382</v>
      </c>
      <c r="E78" s="14" t="s">
        <v>383</v>
      </c>
      <c r="F78" s="15" t="n">
        <v>42095</v>
      </c>
      <c r="G78" s="13"/>
    </row>
    <row r="79" customFormat="false" ht="36" hidden="false" customHeight="true" outlineLevel="0" collapsed="false">
      <c r="A79" s="42" t="s">
        <v>384</v>
      </c>
      <c r="B79" s="43" t="s">
        <v>385</v>
      </c>
      <c r="C79" s="43" t="s">
        <v>386</v>
      </c>
      <c r="D79" s="42" t="s">
        <v>387</v>
      </c>
      <c r="E79" s="27" t="s">
        <v>388</v>
      </c>
      <c r="F79" s="44" t="n">
        <v>43922</v>
      </c>
      <c r="G79" s="42"/>
    </row>
    <row r="80" customFormat="false" ht="36" hidden="false" customHeight="true" outlineLevel="0" collapsed="false">
      <c r="A80" s="29" t="s">
        <v>389</v>
      </c>
      <c r="B80" s="27" t="s">
        <v>390</v>
      </c>
      <c r="C80" s="27" t="s">
        <v>391</v>
      </c>
      <c r="D80" s="29" t="s">
        <v>392</v>
      </c>
      <c r="E80" s="32" t="s">
        <v>82</v>
      </c>
      <c r="F80" s="20" t="n">
        <v>44136</v>
      </c>
      <c r="G80" s="29"/>
    </row>
    <row r="81" customFormat="false" ht="36" hidden="false" customHeight="true" outlineLevel="0" collapsed="false">
      <c r="A81" s="26" t="s">
        <v>393</v>
      </c>
      <c r="B81" s="14" t="s">
        <v>394</v>
      </c>
      <c r="C81" s="14" t="s">
        <v>395</v>
      </c>
      <c r="D81" s="13" t="s">
        <v>396</v>
      </c>
      <c r="E81" s="14" t="s">
        <v>397</v>
      </c>
      <c r="F81" s="20" t="n">
        <v>44593</v>
      </c>
      <c r="G81" s="26"/>
    </row>
    <row r="82" customFormat="false" ht="36" hidden="false" customHeight="true" outlineLevel="0" collapsed="false">
      <c r="A82" s="26" t="s">
        <v>398</v>
      </c>
      <c r="B82" s="14" t="s">
        <v>399</v>
      </c>
      <c r="C82" s="14" t="s">
        <v>400</v>
      </c>
      <c r="D82" s="13" t="s">
        <v>401</v>
      </c>
      <c r="E82" s="14" t="s">
        <v>402</v>
      </c>
      <c r="F82" s="20" t="n">
        <v>44287</v>
      </c>
      <c r="G82" s="13"/>
    </row>
    <row r="83" customFormat="false" ht="36" hidden="false" customHeight="true" outlineLevel="0" collapsed="false">
      <c r="A83" s="26" t="s">
        <v>403</v>
      </c>
      <c r="B83" s="14" t="s">
        <v>404</v>
      </c>
      <c r="C83" s="14" t="s">
        <v>405</v>
      </c>
      <c r="D83" s="13" t="s">
        <v>406</v>
      </c>
      <c r="E83" s="14" t="s">
        <v>407</v>
      </c>
      <c r="F83" s="20" t="n">
        <v>44621</v>
      </c>
      <c r="G83" s="26"/>
    </row>
    <row r="84" customFormat="false" ht="36" hidden="false" customHeight="true" outlineLevel="0" collapsed="false">
      <c r="A84" s="13" t="s">
        <v>408</v>
      </c>
      <c r="B84" s="14" t="s">
        <v>409</v>
      </c>
      <c r="C84" s="14" t="s">
        <v>405</v>
      </c>
      <c r="D84" s="13" t="s">
        <v>406</v>
      </c>
      <c r="E84" s="14" t="s">
        <v>410</v>
      </c>
      <c r="F84" s="15" t="n">
        <v>44713</v>
      </c>
      <c r="G84" s="13"/>
    </row>
    <row r="85" customFormat="false" ht="36" hidden="false" customHeight="true" outlineLevel="0" collapsed="false">
      <c r="A85" s="13" t="s">
        <v>411</v>
      </c>
      <c r="B85" s="14" t="s">
        <v>412</v>
      </c>
      <c r="C85" s="14" t="s">
        <v>413</v>
      </c>
      <c r="D85" s="13" t="s">
        <v>414</v>
      </c>
      <c r="E85" s="14" t="s">
        <v>415</v>
      </c>
      <c r="F85" s="20" t="n">
        <v>45017</v>
      </c>
      <c r="G85" s="13"/>
    </row>
    <row r="86" s="16" customFormat="true" ht="36" hidden="false" customHeight="true" outlineLevel="0" collapsed="false">
      <c r="A86" s="13" t="s">
        <v>416</v>
      </c>
      <c r="B86" s="14" t="s">
        <v>417</v>
      </c>
      <c r="C86" s="14" t="s">
        <v>418</v>
      </c>
      <c r="D86" s="13" t="s">
        <v>419</v>
      </c>
      <c r="E86" s="14" t="s">
        <v>420</v>
      </c>
      <c r="F86" s="20" t="n">
        <v>45108</v>
      </c>
      <c r="G86" s="13"/>
    </row>
    <row r="87" customFormat="false" ht="36" hidden="false" customHeight="true" outlineLevel="0" collapsed="false">
      <c r="A87" s="13" t="s">
        <v>421</v>
      </c>
      <c r="B87" s="14" t="s">
        <v>422</v>
      </c>
      <c r="C87" s="14" t="s">
        <v>423</v>
      </c>
      <c r="D87" s="13" t="s">
        <v>424</v>
      </c>
      <c r="E87" s="14" t="s">
        <v>425</v>
      </c>
      <c r="F87" s="20" t="n">
        <v>45139</v>
      </c>
      <c r="G87" s="13"/>
    </row>
    <row r="88" customFormat="false" ht="36" hidden="false" customHeight="true" outlineLevel="0" collapsed="false">
      <c r="A88" s="26" t="s">
        <v>426</v>
      </c>
      <c r="B88" s="27" t="s">
        <v>427</v>
      </c>
      <c r="C88" s="27" t="s">
        <v>428</v>
      </c>
      <c r="D88" s="26" t="s">
        <v>429</v>
      </c>
      <c r="E88" s="27" t="s">
        <v>430</v>
      </c>
      <c r="F88" s="20" t="n">
        <v>45261</v>
      </c>
      <c r="G88" s="13"/>
    </row>
    <row r="89" customFormat="false" ht="36" hidden="false" customHeight="true" outlineLevel="0" collapsed="false">
      <c r="A89" s="13" t="s">
        <v>431</v>
      </c>
      <c r="B89" s="14" t="s">
        <v>432</v>
      </c>
      <c r="C89" s="14" t="s">
        <v>433</v>
      </c>
      <c r="D89" s="13" t="s">
        <v>434</v>
      </c>
      <c r="E89" s="14" t="s">
        <v>435</v>
      </c>
      <c r="F89" s="20" t="n">
        <v>45383</v>
      </c>
      <c r="G89" s="13"/>
    </row>
    <row r="90" customFormat="false" ht="36" hidden="false" customHeight="true" outlineLevel="0" collapsed="false">
      <c r="A90" s="13" t="s">
        <v>436</v>
      </c>
      <c r="B90" s="14" t="s">
        <v>437</v>
      </c>
      <c r="C90" s="14" t="s">
        <v>438</v>
      </c>
      <c r="D90" s="13" t="s">
        <v>439</v>
      </c>
      <c r="E90" s="14" t="s">
        <v>440</v>
      </c>
      <c r="F90" s="15" t="n">
        <v>41061</v>
      </c>
      <c r="G90" s="13"/>
    </row>
    <row r="91" customFormat="false" ht="36" hidden="false" customHeight="true" outlineLevel="0" collapsed="false">
      <c r="A91" s="13" t="s">
        <v>441</v>
      </c>
      <c r="B91" s="14" t="s">
        <v>442</v>
      </c>
      <c r="C91" s="14" t="s">
        <v>443</v>
      </c>
      <c r="D91" s="13" t="s">
        <v>444</v>
      </c>
      <c r="E91" s="14" t="s">
        <v>445</v>
      </c>
      <c r="F91" s="15" t="n">
        <v>41403</v>
      </c>
      <c r="G91" s="13"/>
    </row>
    <row r="92" customFormat="false" ht="36" hidden="false" customHeight="true" outlineLevel="0" collapsed="false">
      <c r="A92" s="13" t="s">
        <v>446</v>
      </c>
      <c r="B92" s="14" t="s">
        <v>447</v>
      </c>
      <c r="C92" s="14" t="s">
        <v>448</v>
      </c>
      <c r="D92" s="13" t="s">
        <v>449</v>
      </c>
      <c r="E92" s="14" t="s">
        <v>450</v>
      </c>
      <c r="F92" s="15" t="n">
        <v>42767</v>
      </c>
      <c r="G92" s="13"/>
    </row>
    <row r="93" s="16" customFormat="true" ht="36" hidden="false" customHeight="true" outlineLevel="0" collapsed="false">
      <c r="A93" s="13" t="s">
        <v>451</v>
      </c>
      <c r="B93" s="14" t="s">
        <v>452</v>
      </c>
      <c r="C93" s="14" t="s">
        <v>453</v>
      </c>
      <c r="D93" s="13" t="s">
        <v>454</v>
      </c>
      <c r="E93" s="14" t="s">
        <v>455</v>
      </c>
      <c r="F93" s="15" t="n">
        <v>42795</v>
      </c>
      <c r="G93" s="13"/>
    </row>
    <row r="94" customFormat="false" ht="36" hidden="false" customHeight="true" outlineLevel="0" collapsed="false">
      <c r="A94" s="13" t="s">
        <v>456</v>
      </c>
      <c r="B94" s="14" t="s">
        <v>457</v>
      </c>
      <c r="C94" s="14" t="s">
        <v>458</v>
      </c>
      <c r="D94" s="13" t="s">
        <v>459</v>
      </c>
      <c r="E94" s="14" t="s">
        <v>460</v>
      </c>
      <c r="F94" s="15" t="n">
        <v>43191</v>
      </c>
      <c r="G94" s="13"/>
    </row>
    <row r="95" customFormat="false" ht="36" hidden="false" customHeight="true" outlineLevel="0" collapsed="false">
      <c r="A95" s="26" t="s">
        <v>461</v>
      </c>
      <c r="B95" s="14" t="s">
        <v>462</v>
      </c>
      <c r="C95" s="14" t="s">
        <v>463</v>
      </c>
      <c r="D95" s="13" t="s">
        <v>464</v>
      </c>
      <c r="E95" s="14" t="s">
        <v>465</v>
      </c>
      <c r="F95" s="20" t="n">
        <v>44136</v>
      </c>
      <c r="G95" s="13"/>
    </row>
    <row r="96" customFormat="false" ht="36" hidden="false" customHeight="true" outlineLevel="0" collapsed="false">
      <c r="A96" s="26" t="s">
        <v>466</v>
      </c>
      <c r="B96" s="14" t="s">
        <v>467</v>
      </c>
      <c r="C96" s="14" t="s">
        <v>468</v>
      </c>
      <c r="D96" s="13" t="s">
        <v>469</v>
      </c>
      <c r="E96" s="14" t="s">
        <v>470</v>
      </c>
      <c r="F96" s="20" t="n">
        <v>44287</v>
      </c>
      <c r="G96" s="13"/>
    </row>
    <row r="97" customFormat="false" ht="36" hidden="false" customHeight="true" outlineLevel="0" collapsed="false">
      <c r="A97" s="13" t="s">
        <v>471</v>
      </c>
      <c r="B97" s="14" t="s">
        <v>472</v>
      </c>
      <c r="C97" s="14" t="s">
        <v>473</v>
      </c>
      <c r="D97" s="13" t="s">
        <v>474</v>
      </c>
      <c r="E97" s="14" t="s">
        <v>475</v>
      </c>
      <c r="F97" s="15" t="n">
        <v>36251</v>
      </c>
      <c r="G97" s="13"/>
    </row>
    <row r="98" customFormat="false" ht="36" hidden="false" customHeight="true" outlineLevel="0" collapsed="false">
      <c r="A98" s="13" t="s">
        <v>476</v>
      </c>
      <c r="B98" s="14" t="s">
        <v>477</v>
      </c>
      <c r="C98" s="14" t="s">
        <v>478</v>
      </c>
      <c r="D98" s="13" t="s">
        <v>479</v>
      </c>
      <c r="E98" s="14" t="s">
        <v>480</v>
      </c>
      <c r="F98" s="15" t="n">
        <v>36251</v>
      </c>
      <c r="G98" s="13"/>
    </row>
    <row r="99" s="16" customFormat="true" ht="36" hidden="false" customHeight="true" outlineLevel="0" collapsed="false">
      <c r="A99" s="13" t="s">
        <v>481</v>
      </c>
      <c r="B99" s="14" t="s">
        <v>482</v>
      </c>
      <c r="C99" s="14" t="s">
        <v>483</v>
      </c>
      <c r="D99" s="13" t="s">
        <v>484</v>
      </c>
      <c r="E99" s="14" t="s">
        <v>485</v>
      </c>
      <c r="F99" s="15" t="n">
        <v>37226</v>
      </c>
      <c r="G99" s="13"/>
    </row>
    <row r="100" s="16" customFormat="true" ht="36" hidden="false" customHeight="true" outlineLevel="0" collapsed="false">
      <c r="A100" s="13" t="s">
        <v>486</v>
      </c>
      <c r="B100" s="14" t="s">
        <v>487</v>
      </c>
      <c r="C100" s="14" t="s">
        <v>488</v>
      </c>
      <c r="D100" s="13" t="s">
        <v>489</v>
      </c>
      <c r="E100" s="14" t="s">
        <v>490</v>
      </c>
      <c r="F100" s="20" t="n">
        <v>38261</v>
      </c>
      <c r="G100" s="13"/>
    </row>
    <row r="101" customFormat="false" ht="36" hidden="false" customHeight="true" outlineLevel="0" collapsed="false">
      <c r="A101" s="13" t="s">
        <v>491</v>
      </c>
      <c r="B101" s="14" t="s">
        <v>159</v>
      </c>
      <c r="C101" s="14" t="s">
        <v>492</v>
      </c>
      <c r="D101" s="13" t="s">
        <v>493</v>
      </c>
      <c r="E101" s="14" t="s">
        <v>162</v>
      </c>
      <c r="F101" s="15" t="n">
        <v>39692</v>
      </c>
      <c r="G101" s="13"/>
    </row>
    <row r="102" customFormat="false" ht="36" hidden="false" customHeight="true" outlineLevel="0" collapsed="false">
      <c r="A102" s="13" t="s">
        <v>494</v>
      </c>
      <c r="B102" s="14" t="s">
        <v>495</v>
      </c>
      <c r="C102" s="14" t="s">
        <v>496</v>
      </c>
      <c r="D102" s="13" t="s">
        <v>497</v>
      </c>
      <c r="E102" s="14" t="s">
        <v>498</v>
      </c>
      <c r="F102" s="15" t="n">
        <v>39965</v>
      </c>
      <c r="G102" s="13"/>
    </row>
    <row r="103" customFormat="false" ht="36" hidden="false" customHeight="true" outlineLevel="0" collapsed="false">
      <c r="A103" s="42" t="s">
        <v>499</v>
      </c>
      <c r="B103" s="43" t="s">
        <v>500</v>
      </c>
      <c r="C103" s="43" t="s">
        <v>501</v>
      </c>
      <c r="D103" s="42" t="s">
        <v>502</v>
      </c>
      <c r="E103" s="27" t="s">
        <v>503</v>
      </c>
      <c r="F103" s="44" t="n">
        <v>43952</v>
      </c>
      <c r="G103" s="42"/>
    </row>
    <row r="104" customFormat="false" ht="36" hidden="false" customHeight="true" outlineLevel="0" collapsed="false">
      <c r="A104" s="13" t="s">
        <v>504</v>
      </c>
      <c r="B104" s="14" t="s">
        <v>505</v>
      </c>
      <c r="C104" s="14" t="s">
        <v>506</v>
      </c>
      <c r="D104" s="13" t="s">
        <v>507</v>
      </c>
      <c r="E104" s="14" t="s">
        <v>167</v>
      </c>
      <c r="F104" s="20" t="n">
        <v>40634</v>
      </c>
      <c r="G104" s="13"/>
    </row>
    <row r="105" customFormat="false" ht="36" hidden="false" customHeight="true" outlineLevel="0" collapsed="false">
      <c r="A105" s="13" t="s">
        <v>508</v>
      </c>
      <c r="B105" s="14" t="s">
        <v>509</v>
      </c>
      <c r="C105" s="14" t="s">
        <v>510</v>
      </c>
      <c r="D105" s="13" t="s">
        <v>511</v>
      </c>
      <c r="E105" s="14" t="s">
        <v>512</v>
      </c>
      <c r="F105" s="20" t="n">
        <v>42156</v>
      </c>
      <c r="G105" s="13"/>
    </row>
    <row r="106" s="16" customFormat="true" ht="36" hidden="false" customHeight="true" outlineLevel="0" collapsed="false">
      <c r="A106" s="13" t="s">
        <v>513</v>
      </c>
      <c r="B106" s="14" t="s">
        <v>514</v>
      </c>
      <c r="C106" s="14" t="s">
        <v>515</v>
      </c>
      <c r="D106" s="13" t="s">
        <v>516</v>
      </c>
      <c r="E106" s="14" t="s">
        <v>517</v>
      </c>
      <c r="F106" s="20" t="n">
        <v>43556</v>
      </c>
      <c r="G106" s="13"/>
    </row>
    <row r="107" customFormat="false" ht="36" hidden="false" customHeight="true" outlineLevel="0" collapsed="false">
      <c r="A107" s="13" t="s">
        <v>518</v>
      </c>
      <c r="B107" s="14" t="s">
        <v>519</v>
      </c>
      <c r="C107" s="14" t="s">
        <v>520</v>
      </c>
      <c r="D107" s="13" t="s">
        <v>521</v>
      </c>
      <c r="E107" s="45" t="s">
        <v>522</v>
      </c>
      <c r="F107" s="15" t="n">
        <v>43252</v>
      </c>
      <c r="G107" s="13"/>
    </row>
    <row r="108" customFormat="false" ht="36" hidden="false" customHeight="true" outlineLevel="0" collapsed="false">
      <c r="A108" s="13" t="s">
        <v>518</v>
      </c>
      <c r="B108" s="14" t="s">
        <v>523</v>
      </c>
      <c r="C108" s="14" t="s">
        <v>524</v>
      </c>
      <c r="D108" s="13" t="s">
        <v>525</v>
      </c>
      <c r="E108" s="45" t="s">
        <v>522</v>
      </c>
      <c r="F108" s="15" t="n">
        <v>43252</v>
      </c>
      <c r="G108" s="13"/>
    </row>
    <row r="109" customFormat="false" ht="36" hidden="false" customHeight="true" outlineLevel="0" collapsed="false">
      <c r="A109" s="13" t="s">
        <v>526</v>
      </c>
      <c r="B109" s="14" t="s">
        <v>527</v>
      </c>
      <c r="C109" s="14" t="s">
        <v>528</v>
      </c>
      <c r="D109" s="13" t="s">
        <v>529</v>
      </c>
      <c r="E109" s="14" t="s">
        <v>530</v>
      </c>
      <c r="F109" s="20" t="n">
        <v>42552</v>
      </c>
      <c r="G109" s="13"/>
    </row>
    <row r="110" customFormat="false" ht="36" hidden="false" customHeight="true" outlineLevel="0" collapsed="false">
      <c r="A110" s="13" t="s">
        <v>531</v>
      </c>
      <c r="B110" s="14" t="s">
        <v>532</v>
      </c>
      <c r="C110" s="14" t="s">
        <v>533</v>
      </c>
      <c r="D110" s="13" t="s">
        <v>534</v>
      </c>
      <c r="E110" s="45" t="s">
        <v>535</v>
      </c>
      <c r="F110" s="15" t="n">
        <v>43191</v>
      </c>
      <c r="G110" s="13"/>
    </row>
    <row r="111" customFormat="false" ht="36" hidden="false" customHeight="true" outlineLevel="0" collapsed="false">
      <c r="A111" s="13" t="s">
        <v>531</v>
      </c>
      <c r="B111" s="14" t="s">
        <v>536</v>
      </c>
      <c r="C111" s="14" t="s">
        <v>537</v>
      </c>
      <c r="D111" s="13" t="s">
        <v>538</v>
      </c>
      <c r="E111" s="45" t="s">
        <v>535</v>
      </c>
      <c r="F111" s="15" t="n">
        <v>43191</v>
      </c>
      <c r="G111" s="13"/>
    </row>
    <row r="112" customFormat="false" ht="36" hidden="false" customHeight="true" outlineLevel="0" collapsed="false">
      <c r="A112" s="17" t="s">
        <v>539</v>
      </c>
      <c r="B112" s="14" t="s">
        <v>540</v>
      </c>
      <c r="C112" s="14" t="s">
        <v>541</v>
      </c>
      <c r="D112" s="13" t="s">
        <v>542</v>
      </c>
      <c r="E112" s="14" t="s">
        <v>543</v>
      </c>
      <c r="F112" s="20" t="n">
        <v>43556</v>
      </c>
      <c r="G112" s="13"/>
    </row>
    <row r="113" customFormat="false" ht="36" hidden="false" customHeight="true" outlineLevel="0" collapsed="false">
      <c r="A113" s="42" t="s">
        <v>544</v>
      </c>
      <c r="B113" s="43" t="s">
        <v>545</v>
      </c>
      <c r="C113" s="43" t="s">
        <v>546</v>
      </c>
      <c r="D113" s="42" t="s">
        <v>547</v>
      </c>
      <c r="E113" s="27" t="s">
        <v>548</v>
      </c>
      <c r="F113" s="46" t="n">
        <v>43586</v>
      </c>
      <c r="G113" s="42"/>
    </row>
    <row r="114" customFormat="false" ht="36" hidden="false" customHeight="true" outlineLevel="0" collapsed="false">
      <c r="A114" s="13" t="s">
        <v>549</v>
      </c>
      <c r="B114" s="14" t="s">
        <v>550</v>
      </c>
      <c r="C114" s="47" t="s">
        <v>551</v>
      </c>
      <c r="D114" s="13" t="s">
        <v>552</v>
      </c>
      <c r="E114" s="14" t="s">
        <v>553</v>
      </c>
      <c r="F114" s="20" t="n">
        <v>43983</v>
      </c>
      <c r="G114" s="13"/>
    </row>
    <row r="115" customFormat="false" ht="36" hidden="false" customHeight="true" outlineLevel="0" collapsed="false">
      <c r="A115" s="42" t="s">
        <v>554</v>
      </c>
      <c r="B115" s="43" t="s">
        <v>555</v>
      </c>
      <c r="C115" s="43" t="s">
        <v>556</v>
      </c>
      <c r="D115" s="42" t="s">
        <v>557</v>
      </c>
      <c r="E115" s="27" t="s">
        <v>558</v>
      </c>
      <c r="F115" s="44" t="n">
        <v>43922</v>
      </c>
      <c r="G115" s="42"/>
    </row>
    <row r="116" customFormat="false" ht="36" hidden="false" customHeight="true" outlineLevel="0" collapsed="false">
      <c r="A116" s="13" t="s">
        <v>559</v>
      </c>
      <c r="B116" s="14" t="s">
        <v>560</v>
      </c>
      <c r="C116" s="14" t="s">
        <v>561</v>
      </c>
      <c r="D116" s="13" t="s">
        <v>562</v>
      </c>
      <c r="E116" s="14" t="s">
        <v>563</v>
      </c>
      <c r="F116" s="20" t="n">
        <v>43922</v>
      </c>
      <c r="G116" s="13"/>
    </row>
    <row r="117" customFormat="false" ht="36" hidden="false" customHeight="true" outlineLevel="0" collapsed="false">
      <c r="A117" s="42" t="s">
        <v>564</v>
      </c>
      <c r="B117" s="43" t="s">
        <v>565</v>
      </c>
      <c r="C117" s="43" t="s">
        <v>566</v>
      </c>
      <c r="D117" s="42" t="s">
        <v>567</v>
      </c>
      <c r="E117" s="27" t="s">
        <v>568</v>
      </c>
      <c r="F117" s="44" t="n">
        <v>43922</v>
      </c>
      <c r="G117" s="42"/>
    </row>
    <row r="118" s="16" customFormat="true" ht="36" hidden="false" customHeight="true" outlineLevel="0" collapsed="false">
      <c r="A118" s="29" t="s">
        <v>569</v>
      </c>
      <c r="B118" s="48" t="s">
        <v>570</v>
      </c>
      <c r="C118" s="27" t="s">
        <v>571</v>
      </c>
      <c r="D118" s="31" t="s">
        <v>572</v>
      </c>
      <c r="E118" s="32" t="s">
        <v>573</v>
      </c>
      <c r="F118" s="20" t="n">
        <v>44166</v>
      </c>
      <c r="G118" s="29"/>
    </row>
    <row r="119" s="16" customFormat="true" ht="36" hidden="false" customHeight="true" outlineLevel="0" collapsed="false">
      <c r="A119" s="29" t="s">
        <v>574</v>
      </c>
      <c r="B119" s="27" t="s">
        <v>575</v>
      </c>
      <c r="C119" s="27" t="s">
        <v>576</v>
      </c>
      <c r="D119" s="29" t="s">
        <v>577</v>
      </c>
      <c r="E119" s="27" t="s">
        <v>578</v>
      </c>
      <c r="F119" s="20" t="n">
        <v>44105</v>
      </c>
      <c r="G119" s="29"/>
    </row>
    <row r="120" customFormat="false" ht="36" hidden="false" customHeight="true" outlineLevel="0" collapsed="false">
      <c r="A120" s="29" t="s">
        <v>579</v>
      </c>
      <c r="B120" s="27" t="s">
        <v>580</v>
      </c>
      <c r="C120" s="27" t="s">
        <v>581</v>
      </c>
      <c r="D120" s="29" t="s">
        <v>362</v>
      </c>
      <c r="E120" s="27" t="s">
        <v>582</v>
      </c>
      <c r="F120" s="20" t="n">
        <v>44105</v>
      </c>
      <c r="G120" s="29"/>
    </row>
    <row r="121" customFormat="false" ht="36" hidden="false" customHeight="true" outlineLevel="0" collapsed="false">
      <c r="A121" s="29" t="s">
        <v>583</v>
      </c>
      <c r="B121" s="27" t="s">
        <v>584</v>
      </c>
      <c r="C121" s="49" t="s">
        <v>585</v>
      </c>
      <c r="D121" s="31" t="s">
        <v>586</v>
      </c>
      <c r="E121" s="32" t="s">
        <v>587</v>
      </c>
      <c r="F121" s="20" t="n">
        <v>44166</v>
      </c>
      <c r="G121" s="29"/>
    </row>
    <row r="122" customFormat="false" ht="36" hidden="false" customHeight="true" outlineLevel="0" collapsed="false">
      <c r="A122" s="29" t="s">
        <v>588</v>
      </c>
      <c r="B122" s="27" t="s">
        <v>589</v>
      </c>
      <c r="C122" s="27" t="s">
        <v>590</v>
      </c>
      <c r="D122" s="31" t="s">
        <v>591</v>
      </c>
      <c r="E122" s="32" t="s">
        <v>82</v>
      </c>
      <c r="F122" s="20" t="n">
        <v>44197</v>
      </c>
      <c r="G122" s="29"/>
    </row>
    <row r="123" customFormat="false" ht="36" hidden="false" customHeight="true" outlineLevel="0" collapsed="false">
      <c r="A123" s="50" t="s">
        <v>592</v>
      </c>
      <c r="B123" s="51" t="s">
        <v>593</v>
      </c>
      <c r="C123" s="51" t="s">
        <v>594</v>
      </c>
      <c r="D123" s="52" t="s">
        <v>595</v>
      </c>
      <c r="E123" s="51" t="s">
        <v>596</v>
      </c>
      <c r="F123" s="23" t="n">
        <v>44197</v>
      </c>
      <c r="G123" s="53" t="s">
        <v>597</v>
      </c>
    </row>
    <row r="124" customFormat="false" ht="36" hidden="false" customHeight="true" outlineLevel="0" collapsed="false">
      <c r="A124" s="26" t="s">
        <v>598</v>
      </c>
      <c r="B124" s="14" t="s">
        <v>599</v>
      </c>
      <c r="C124" s="14" t="s">
        <v>600</v>
      </c>
      <c r="D124" s="13" t="s">
        <v>601</v>
      </c>
      <c r="E124" s="14" t="s">
        <v>602</v>
      </c>
      <c r="F124" s="20" t="n">
        <v>44256</v>
      </c>
      <c r="G124" s="13"/>
    </row>
    <row r="125" customFormat="false" ht="36" hidden="false" customHeight="true" outlineLevel="0" collapsed="false">
      <c r="A125" s="13" t="s">
        <v>603</v>
      </c>
      <c r="B125" s="14" t="s">
        <v>604</v>
      </c>
      <c r="C125" s="14" t="s">
        <v>605</v>
      </c>
      <c r="D125" s="13" t="s">
        <v>606</v>
      </c>
      <c r="E125" s="14" t="s">
        <v>607</v>
      </c>
      <c r="F125" s="15" t="n">
        <v>44743</v>
      </c>
      <c r="G125" s="13"/>
    </row>
    <row r="126" customFormat="false" ht="36" hidden="false" customHeight="true" outlineLevel="0" collapsed="false">
      <c r="A126" s="26" t="s">
        <v>608</v>
      </c>
      <c r="B126" s="14" t="s">
        <v>609</v>
      </c>
      <c r="C126" s="14" t="s">
        <v>610</v>
      </c>
      <c r="D126" s="13" t="s">
        <v>611</v>
      </c>
      <c r="E126" s="14" t="s">
        <v>612</v>
      </c>
      <c r="F126" s="20" t="n">
        <v>44440</v>
      </c>
      <c r="G126" s="13"/>
    </row>
    <row r="127" customFormat="false" ht="36" hidden="false" customHeight="true" outlineLevel="0" collapsed="false">
      <c r="A127" s="13" t="s">
        <v>613</v>
      </c>
      <c r="B127" s="14" t="s">
        <v>614</v>
      </c>
      <c r="C127" s="14" t="s">
        <v>615</v>
      </c>
      <c r="D127" s="13" t="s">
        <v>616</v>
      </c>
      <c r="E127" s="14" t="s">
        <v>617</v>
      </c>
      <c r="F127" s="20" t="n">
        <v>45108</v>
      </c>
      <c r="G127" s="13"/>
    </row>
    <row r="128" customFormat="false" ht="36" hidden="false" customHeight="true" outlineLevel="0" collapsed="false">
      <c r="A128" s="13" t="s">
        <v>618</v>
      </c>
      <c r="B128" s="14" t="s">
        <v>619</v>
      </c>
      <c r="C128" s="14" t="s">
        <v>620</v>
      </c>
      <c r="D128" s="13" t="s">
        <v>621</v>
      </c>
      <c r="E128" s="14" t="s">
        <v>622</v>
      </c>
      <c r="F128" s="15" t="n">
        <v>44743</v>
      </c>
      <c r="G128" s="13"/>
    </row>
    <row r="129" customFormat="false" ht="36" hidden="false" customHeight="true" outlineLevel="0" collapsed="false">
      <c r="A129" s="13" t="s">
        <v>623</v>
      </c>
      <c r="B129" s="14" t="s">
        <v>624</v>
      </c>
      <c r="C129" s="14" t="s">
        <v>625</v>
      </c>
      <c r="D129" s="13" t="s">
        <v>626</v>
      </c>
      <c r="E129" s="14" t="s">
        <v>627</v>
      </c>
      <c r="F129" s="15" t="n">
        <v>44774</v>
      </c>
      <c r="G129" s="13"/>
    </row>
    <row r="130" customFormat="false" ht="36" hidden="false" customHeight="true" outlineLevel="0" collapsed="false">
      <c r="A130" s="13" t="s">
        <v>628</v>
      </c>
      <c r="B130" s="14" t="s">
        <v>629</v>
      </c>
      <c r="C130" s="14" t="s">
        <v>630</v>
      </c>
      <c r="D130" s="13" t="s">
        <v>631</v>
      </c>
      <c r="E130" s="14" t="s">
        <v>632</v>
      </c>
      <c r="F130" s="15" t="n">
        <v>44927</v>
      </c>
      <c r="G130" s="13"/>
    </row>
    <row r="131" customFormat="false" ht="36" hidden="false" customHeight="true" outlineLevel="0" collapsed="false">
      <c r="A131" s="13" t="s">
        <v>633</v>
      </c>
      <c r="B131" s="14" t="s">
        <v>634</v>
      </c>
      <c r="C131" s="14" t="s">
        <v>635</v>
      </c>
      <c r="D131" s="13" t="s">
        <v>636</v>
      </c>
      <c r="E131" s="14" t="s">
        <v>637</v>
      </c>
      <c r="F131" s="20" t="n">
        <v>45078</v>
      </c>
      <c r="G131" s="13"/>
    </row>
    <row r="132" customFormat="false" ht="36" hidden="false" customHeight="true" outlineLevel="0" collapsed="false">
      <c r="A132" s="13" t="s">
        <v>638</v>
      </c>
      <c r="B132" s="14" t="s">
        <v>639</v>
      </c>
      <c r="C132" s="14" t="s">
        <v>640</v>
      </c>
      <c r="D132" s="13" t="s">
        <v>557</v>
      </c>
      <c r="E132" s="14" t="s">
        <v>641</v>
      </c>
      <c r="F132" s="20" t="n">
        <v>45444</v>
      </c>
      <c r="G132" s="13"/>
    </row>
    <row r="133" customFormat="false" ht="36" hidden="false" customHeight="true" outlineLevel="0" collapsed="false">
      <c r="A133" s="13" t="s">
        <v>642</v>
      </c>
      <c r="B133" s="14" t="s">
        <v>643</v>
      </c>
      <c r="C133" s="14" t="s">
        <v>644</v>
      </c>
      <c r="D133" s="13" t="s">
        <v>645</v>
      </c>
      <c r="E133" s="14" t="s">
        <v>646</v>
      </c>
      <c r="F133" s="15" t="n">
        <v>36647</v>
      </c>
      <c r="G133" s="13"/>
    </row>
    <row r="134" customFormat="false" ht="36" hidden="false" customHeight="true" outlineLevel="0" collapsed="false">
      <c r="A134" s="13" t="s">
        <v>647</v>
      </c>
      <c r="B134" s="14" t="s">
        <v>648</v>
      </c>
      <c r="C134" s="14" t="s">
        <v>649</v>
      </c>
      <c r="D134" s="13" t="s">
        <v>650</v>
      </c>
      <c r="E134" s="14" t="s">
        <v>651</v>
      </c>
      <c r="F134" s="15" t="n">
        <v>34624</v>
      </c>
      <c r="G134" s="13"/>
    </row>
    <row r="135" customFormat="false" ht="36" hidden="false" customHeight="true" outlineLevel="0" collapsed="false">
      <c r="A135" s="26" t="s">
        <v>652</v>
      </c>
      <c r="B135" s="14" t="s">
        <v>653</v>
      </c>
      <c r="C135" s="14" t="s">
        <v>654</v>
      </c>
      <c r="D135" s="13" t="s">
        <v>655</v>
      </c>
      <c r="E135" s="14" t="s">
        <v>656</v>
      </c>
      <c r="F135" s="20" t="n">
        <v>44621</v>
      </c>
      <c r="G135" s="26"/>
    </row>
    <row r="136" customFormat="false" ht="36" hidden="false" customHeight="true" outlineLevel="0" collapsed="false">
      <c r="A136" s="13" t="s">
        <v>657</v>
      </c>
      <c r="B136" s="14" t="s">
        <v>658</v>
      </c>
      <c r="C136" s="14" t="s">
        <v>659</v>
      </c>
      <c r="D136" s="13" t="s">
        <v>660</v>
      </c>
      <c r="E136" s="14" t="s">
        <v>661</v>
      </c>
      <c r="F136" s="15" t="n">
        <v>36465</v>
      </c>
      <c r="G136" s="13"/>
    </row>
    <row r="137" customFormat="false" ht="36" hidden="false" customHeight="true" outlineLevel="0" collapsed="false">
      <c r="A137" s="13" t="s">
        <v>662</v>
      </c>
      <c r="B137" s="14" t="s">
        <v>663</v>
      </c>
      <c r="C137" s="14" t="s">
        <v>664</v>
      </c>
      <c r="D137" s="13" t="s">
        <v>665</v>
      </c>
      <c r="E137" s="14" t="s">
        <v>666</v>
      </c>
      <c r="F137" s="15" t="n">
        <v>36465</v>
      </c>
      <c r="G137" s="13"/>
    </row>
    <row r="138" customFormat="false" ht="36" hidden="false" customHeight="true" outlineLevel="0" collapsed="false">
      <c r="A138" s="13" t="s">
        <v>667</v>
      </c>
      <c r="B138" s="14" t="s">
        <v>668</v>
      </c>
      <c r="C138" s="14" t="s">
        <v>669</v>
      </c>
      <c r="D138" s="13" t="s">
        <v>670</v>
      </c>
      <c r="E138" s="14" t="s">
        <v>671</v>
      </c>
      <c r="F138" s="15" t="n">
        <v>42370</v>
      </c>
      <c r="G138" s="13"/>
    </row>
    <row r="139" customFormat="false" ht="36" hidden="false" customHeight="true" outlineLevel="0" collapsed="false">
      <c r="A139" s="13" t="s">
        <v>672</v>
      </c>
      <c r="B139" s="14" t="s">
        <v>673</v>
      </c>
      <c r="C139" s="14" t="s">
        <v>674</v>
      </c>
      <c r="D139" s="13" t="s">
        <v>675</v>
      </c>
      <c r="E139" s="14" t="s">
        <v>676</v>
      </c>
      <c r="F139" s="15" t="n">
        <v>41395</v>
      </c>
      <c r="G139" s="13"/>
    </row>
    <row r="140" customFormat="false" ht="36" hidden="false" customHeight="true" outlineLevel="0" collapsed="false">
      <c r="A140" s="13" t="s">
        <v>677</v>
      </c>
      <c r="B140" s="14" t="s">
        <v>678</v>
      </c>
      <c r="C140" s="14" t="s">
        <v>679</v>
      </c>
      <c r="D140" s="13" t="s">
        <v>680</v>
      </c>
      <c r="E140" s="14" t="s">
        <v>681</v>
      </c>
      <c r="F140" s="15" t="n">
        <v>42156</v>
      </c>
      <c r="G140" s="13"/>
    </row>
    <row r="141" customFormat="false" ht="36" hidden="false" customHeight="true" outlineLevel="0" collapsed="false">
      <c r="A141" s="13" t="s">
        <v>682</v>
      </c>
      <c r="B141" s="14" t="s">
        <v>683</v>
      </c>
      <c r="C141" s="14" t="s">
        <v>684</v>
      </c>
      <c r="D141" s="13" t="s">
        <v>685</v>
      </c>
      <c r="E141" s="14" t="s">
        <v>686</v>
      </c>
      <c r="F141" s="15" t="n">
        <v>42867</v>
      </c>
      <c r="G141" s="13"/>
    </row>
    <row r="142" customFormat="false" ht="36" hidden="false" customHeight="true" outlineLevel="0" collapsed="false">
      <c r="A142" s="13" t="s">
        <v>687</v>
      </c>
      <c r="B142" s="14" t="s">
        <v>688</v>
      </c>
      <c r="C142" s="14" t="s">
        <v>689</v>
      </c>
      <c r="D142" s="13" t="s">
        <v>690</v>
      </c>
      <c r="E142" s="14" t="s">
        <v>691</v>
      </c>
      <c r="F142" s="15" t="n">
        <v>42461</v>
      </c>
      <c r="G142" s="13"/>
    </row>
    <row r="143" customFormat="false" ht="36" hidden="false" customHeight="true" outlineLevel="0" collapsed="false">
      <c r="A143" s="13" t="s">
        <v>692</v>
      </c>
      <c r="B143" s="14" t="s">
        <v>693</v>
      </c>
      <c r="C143" s="14" t="s">
        <v>694</v>
      </c>
      <c r="D143" s="13" t="s">
        <v>695</v>
      </c>
      <c r="E143" s="14" t="s">
        <v>696</v>
      </c>
      <c r="F143" s="20" t="n">
        <v>43739</v>
      </c>
      <c r="G143" s="13"/>
    </row>
    <row r="144" customFormat="false" ht="36" hidden="false" customHeight="true" outlineLevel="0" collapsed="false">
      <c r="A144" s="13" t="s">
        <v>697</v>
      </c>
      <c r="B144" s="14" t="s">
        <v>698</v>
      </c>
      <c r="C144" s="14" t="s">
        <v>699</v>
      </c>
      <c r="D144" s="13" t="s">
        <v>700</v>
      </c>
      <c r="E144" s="14" t="s">
        <v>701</v>
      </c>
      <c r="F144" s="15" t="n">
        <v>44348</v>
      </c>
      <c r="G144" s="13"/>
    </row>
    <row r="145" customFormat="false" ht="36" hidden="false" customHeight="true" outlineLevel="0" collapsed="false">
      <c r="A145" s="26" t="s">
        <v>702</v>
      </c>
      <c r="B145" s="14" t="s">
        <v>703</v>
      </c>
      <c r="C145" s="14" t="s">
        <v>704</v>
      </c>
      <c r="D145" s="13" t="s">
        <v>705</v>
      </c>
      <c r="E145" s="14" t="s">
        <v>706</v>
      </c>
      <c r="F145" s="20" t="n">
        <v>44378</v>
      </c>
      <c r="G145" s="26"/>
    </row>
    <row r="146" customFormat="false" ht="36" hidden="false" customHeight="true" outlineLevel="0" collapsed="false">
      <c r="A146" s="26" t="s">
        <v>707</v>
      </c>
      <c r="B146" s="14" t="s">
        <v>708</v>
      </c>
      <c r="C146" s="14" t="s">
        <v>709</v>
      </c>
      <c r="D146" s="13" t="s">
        <v>710</v>
      </c>
      <c r="E146" s="14" t="s">
        <v>711</v>
      </c>
      <c r="F146" s="20" t="n">
        <v>44470</v>
      </c>
      <c r="G146" s="13"/>
    </row>
    <row r="147" customFormat="false" ht="36" hidden="false" customHeight="true" outlineLevel="0" collapsed="false">
      <c r="A147" s="26" t="s">
        <v>712</v>
      </c>
      <c r="B147" s="14" t="s">
        <v>713</v>
      </c>
      <c r="C147" s="14" t="s">
        <v>714</v>
      </c>
      <c r="D147" s="13" t="s">
        <v>715</v>
      </c>
      <c r="E147" s="14" t="s">
        <v>716</v>
      </c>
      <c r="F147" s="20" t="n">
        <v>44652</v>
      </c>
      <c r="G147" s="26"/>
    </row>
    <row r="148" customFormat="false" ht="36" hidden="false" customHeight="true" outlineLevel="0" collapsed="false">
      <c r="A148" s="38" t="s">
        <v>717</v>
      </c>
      <c r="B148" s="39" t="s">
        <v>718</v>
      </c>
      <c r="C148" s="39" t="s">
        <v>719</v>
      </c>
      <c r="D148" s="40" t="s">
        <v>720</v>
      </c>
      <c r="E148" s="39" t="s">
        <v>721</v>
      </c>
      <c r="F148" s="41" t="n">
        <v>45352</v>
      </c>
      <c r="G148" s="13"/>
    </row>
    <row r="149" customFormat="false" ht="36" hidden="false" customHeight="true" outlineLevel="0" collapsed="false">
      <c r="A149" s="13" t="s">
        <v>722</v>
      </c>
      <c r="B149" s="14" t="s">
        <v>723</v>
      </c>
      <c r="C149" s="14" t="s">
        <v>724</v>
      </c>
      <c r="D149" s="13" t="s">
        <v>725</v>
      </c>
      <c r="E149" s="14" t="s">
        <v>726</v>
      </c>
      <c r="F149" s="15" t="n">
        <v>44774</v>
      </c>
      <c r="G149" s="13"/>
    </row>
    <row r="150" customFormat="false" ht="36" hidden="false" customHeight="true" outlineLevel="0" collapsed="false">
      <c r="A150" s="13" t="s">
        <v>727</v>
      </c>
      <c r="B150" s="14" t="s">
        <v>728</v>
      </c>
      <c r="C150" s="14" t="s">
        <v>729</v>
      </c>
      <c r="D150" s="13" t="s">
        <v>730</v>
      </c>
      <c r="E150" s="14" t="s">
        <v>731</v>
      </c>
      <c r="F150" s="15" t="n">
        <v>44835</v>
      </c>
      <c r="G150" s="13"/>
    </row>
    <row r="151" customFormat="false" ht="36" hidden="false" customHeight="true" outlineLevel="0" collapsed="false">
      <c r="A151" s="13" t="s">
        <v>732</v>
      </c>
      <c r="B151" s="14" t="s">
        <v>733</v>
      </c>
      <c r="C151" s="14" t="s">
        <v>734</v>
      </c>
      <c r="D151" s="13" t="s">
        <v>735</v>
      </c>
      <c r="E151" s="14" t="s">
        <v>736</v>
      </c>
      <c r="F151" s="15" t="n">
        <v>44835</v>
      </c>
      <c r="G151" s="13"/>
    </row>
    <row r="152" customFormat="false" ht="36" hidden="false" customHeight="true" outlineLevel="0" collapsed="false">
      <c r="A152" s="13" t="s">
        <v>737</v>
      </c>
      <c r="B152" s="14" t="s">
        <v>738</v>
      </c>
      <c r="C152" s="14" t="s">
        <v>739</v>
      </c>
      <c r="D152" s="13" t="s">
        <v>740</v>
      </c>
      <c r="E152" s="14" t="s">
        <v>257</v>
      </c>
      <c r="F152" s="15" t="n">
        <v>44713</v>
      </c>
      <c r="G152" s="13"/>
    </row>
    <row r="153" customFormat="false" ht="36" hidden="false" customHeight="true" outlineLevel="0" collapsed="false">
      <c r="A153" s="13" t="s">
        <v>741</v>
      </c>
      <c r="B153" s="14" t="s">
        <v>742</v>
      </c>
      <c r="C153" s="14" t="s">
        <v>743</v>
      </c>
      <c r="D153" s="13" t="s">
        <v>744</v>
      </c>
      <c r="E153" s="14" t="s">
        <v>745</v>
      </c>
      <c r="F153" s="15" t="n">
        <v>36617</v>
      </c>
      <c r="G153" s="13"/>
    </row>
    <row r="154" customFormat="false" ht="36" hidden="false" customHeight="true" outlineLevel="0" collapsed="false">
      <c r="A154" s="13" t="s">
        <v>746</v>
      </c>
      <c r="B154" s="14" t="s">
        <v>747</v>
      </c>
      <c r="C154" s="14" t="s">
        <v>748</v>
      </c>
      <c r="D154" s="13" t="s">
        <v>749</v>
      </c>
      <c r="E154" s="14" t="s">
        <v>750</v>
      </c>
      <c r="F154" s="15" t="n">
        <v>35805</v>
      </c>
      <c r="G154" s="13"/>
    </row>
    <row r="155" customFormat="false" ht="36" hidden="false" customHeight="true" outlineLevel="0" collapsed="false">
      <c r="A155" s="13" t="s">
        <v>751</v>
      </c>
      <c r="B155" s="14" t="s">
        <v>752</v>
      </c>
      <c r="C155" s="14" t="s">
        <v>753</v>
      </c>
      <c r="D155" s="13" t="s">
        <v>754</v>
      </c>
      <c r="E155" s="14" t="s">
        <v>755</v>
      </c>
      <c r="F155" s="15" t="n">
        <v>36388</v>
      </c>
      <c r="G155" s="13"/>
    </row>
    <row r="156" customFormat="false" ht="36" hidden="false" customHeight="true" outlineLevel="0" collapsed="false">
      <c r="A156" s="13" t="s">
        <v>756</v>
      </c>
      <c r="B156" s="14" t="s">
        <v>757</v>
      </c>
      <c r="C156" s="14" t="s">
        <v>758</v>
      </c>
      <c r="D156" s="13" t="s">
        <v>759</v>
      </c>
      <c r="E156" s="14" t="s">
        <v>760</v>
      </c>
      <c r="F156" s="15" t="n">
        <v>40179</v>
      </c>
      <c r="G156" s="13"/>
    </row>
    <row r="157" customFormat="false" ht="36" hidden="false" customHeight="true" outlineLevel="0" collapsed="false">
      <c r="A157" s="13" t="s">
        <v>761</v>
      </c>
      <c r="B157" s="14" t="s">
        <v>762</v>
      </c>
      <c r="C157" s="14" t="s">
        <v>763</v>
      </c>
      <c r="D157" s="13" t="s">
        <v>764</v>
      </c>
      <c r="E157" s="14" t="s">
        <v>765</v>
      </c>
      <c r="F157" s="15" t="n">
        <v>41821</v>
      </c>
      <c r="G157" s="13"/>
    </row>
    <row r="158" customFormat="false" ht="36" hidden="false" customHeight="true" outlineLevel="0" collapsed="false">
      <c r="A158" s="13" t="s">
        <v>766</v>
      </c>
      <c r="B158" s="14" t="s">
        <v>767</v>
      </c>
      <c r="C158" s="14" t="s">
        <v>768</v>
      </c>
      <c r="D158" s="13" t="s">
        <v>769</v>
      </c>
      <c r="E158" s="14" t="s">
        <v>167</v>
      </c>
      <c r="F158" s="20" t="n">
        <v>40634</v>
      </c>
      <c r="G158" s="13"/>
    </row>
    <row r="159" customFormat="false" ht="36" hidden="false" customHeight="true" outlineLevel="0" collapsed="false">
      <c r="A159" s="13" t="s">
        <v>770</v>
      </c>
      <c r="B159" s="14" t="s">
        <v>771</v>
      </c>
      <c r="C159" s="14" t="s">
        <v>772</v>
      </c>
      <c r="D159" s="13" t="s">
        <v>773</v>
      </c>
      <c r="E159" s="14" t="s">
        <v>485</v>
      </c>
      <c r="F159" s="20" t="n">
        <v>41000</v>
      </c>
      <c r="G159" s="13"/>
    </row>
    <row r="160" customFormat="false" ht="36" hidden="false" customHeight="true" outlineLevel="0" collapsed="false">
      <c r="A160" s="13" t="s">
        <v>774</v>
      </c>
      <c r="B160" s="14" t="s">
        <v>775</v>
      </c>
      <c r="C160" s="14" t="s">
        <v>776</v>
      </c>
      <c r="D160" s="13" t="s">
        <v>777</v>
      </c>
      <c r="E160" s="14" t="s">
        <v>778</v>
      </c>
      <c r="F160" s="20" t="n">
        <v>42754</v>
      </c>
      <c r="G160" s="13"/>
    </row>
    <row r="161" customFormat="false" ht="36" hidden="false" customHeight="true" outlineLevel="0" collapsed="false">
      <c r="A161" s="42" t="s">
        <v>779</v>
      </c>
      <c r="B161" s="43" t="s">
        <v>780</v>
      </c>
      <c r="C161" s="43" t="s">
        <v>781</v>
      </c>
      <c r="D161" s="42" t="s">
        <v>782</v>
      </c>
      <c r="E161" s="27" t="s">
        <v>783</v>
      </c>
      <c r="F161" s="44" t="n">
        <v>43922</v>
      </c>
      <c r="G161" s="42"/>
    </row>
    <row r="162" customFormat="false" ht="36" hidden="false" customHeight="true" outlineLevel="0" collapsed="false">
      <c r="A162" s="13" t="s">
        <v>784</v>
      </c>
      <c r="B162" s="14" t="s">
        <v>785</v>
      </c>
      <c r="C162" s="14" t="s">
        <v>786</v>
      </c>
      <c r="D162" s="13" t="s">
        <v>787</v>
      </c>
      <c r="E162" s="14" t="s">
        <v>788</v>
      </c>
      <c r="F162" s="20" t="n">
        <v>42156</v>
      </c>
      <c r="G162" s="13"/>
    </row>
    <row r="163" customFormat="false" ht="36" hidden="false" customHeight="true" outlineLevel="0" collapsed="false">
      <c r="A163" s="13" t="s">
        <v>789</v>
      </c>
      <c r="B163" s="14" t="s">
        <v>790</v>
      </c>
      <c r="C163" s="14" t="s">
        <v>791</v>
      </c>
      <c r="D163" s="13" t="s">
        <v>792</v>
      </c>
      <c r="E163" s="14" t="s">
        <v>793</v>
      </c>
      <c r="F163" s="20" t="n">
        <v>42278</v>
      </c>
      <c r="G163" s="13"/>
    </row>
    <row r="164" s="56" customFormat="true" ht="19" hidden="false" customHeight="true" outlineLevel="0" collapsed="false">
      <c r="A164" s="54" t="s">
        <v>794</v>
      </c>
      <c r="B164" s="14" t="s">
        <v>795</v>
      </c>
      <c r="C164" s="14" t="s">
        <v>796</v>
      </c>
      <c r="D164" s="13" t="s">
        <v>797</v>
      </c>
      <c r="E164" s="14" t="s">
        <v>93</v>
      </c>
      <c r="F164" s="55" t="n">
        <v>42795</v>
      </c>
      <c r="G164" s="13"/>
      <c r="M164" s="57"/>
      <c r="O164" s="58"/>
      <c r="Q164" s="59"/>
      <c r="T164" s="60"/>
      <c r="V164" s="61"/>
      <c r="W164" s="0"/>
      <c r="X164" s="0"/>
    </row>
    <row r="165" customFormat="false" ht="36" hidden="false" customHeight="true" outlineLevel="0" collapsed="false">
      <c r="A165" s="13" t="s">
        <v>798</v>
      </c>
      <c r="B165" s="14" t="s">
        <v>799</v>
      </c>
      <c r="C165" s="14" t="s">
        <v>800</v>
      </c>
      <c r="D165" s="13" t="s">
        <v>801</v>
      </c>
      <c r="E165" s="14" t="s">
        <v>802</v>
      </c>
      <c r="F165" s="20" t="n">
        <v>43009</v>
      </c>
      <c r="G165" s="13"/>
    </row>
    <row r="166" customFormat="false" ht="36" hidden="false" customHeight="true" outlineLevel="0" collapsed="false">
      <c r="A166" s="29" t="s">
        <v>803</v>
      </c>
      <c r="B166" s="27" t="s">
        <v>804</v>
      </c>
      <c r="C166" s="27" t="s">
        <v>805</v>
      </c>
      <c r="D166" s="15" t="s">
        <v>806</v>
      </c>
      <c r="E166" s="32" t="s">
        <v>807</v>
      </c>
      <c r="F166" s="20" t="n">
        <v>44228</v>
      </c>
      <c r="G166" s="29"/>
    </row>
    <row r="167" customFormat="false" ht="36" hidden="false" customHeight="true" outlineLevel="0" collapsed="false">
      <c r="A167" s="26" t="s">
        <v>808</v>
      </c>
      <c r="B167" s="14" t="s">
        <v>809</v>
      </c>
      <c r="C167" s="14" t="s">
        <v>810</v>
      </c>
      <c r="D167" s="13" t="s">
        <v>811</v>
      </c>
      <c r="E167" s="14" t="s">
        <v>812</v>
      </c>
      <c r="F167" s="20" t="n">
        <v>44287</v>
      </c>
      <c r="G167" s="13"/>
    </row>
    <row r="168" customFormat="false" ht="36" hidden="false" customHeight="true" outlineLevel="0" collapsed="false">
      <c r="A168" s="13" t="s">
        <v>813</v>
      </c>
      <c r="B168" s="14" t="s">
        <v>814</v>
      </c>
      <c r="C168" s="14" t="s">
        <v>815</v>
      </c>
      <c r="D168" s="13" t="s">
        <v>816</v>
      </c>
      <c r="E168" s="14" t="s">
        <v>817</v>
      </c>
      <c r="F168" s="15" t="n">
        <v>44743</v>
      </c>
      <c r="G168" s="13"/>
    </row>
    <row r="169" customFormat="false" ht="36" hidden="false" customHeight="true" outlineLevel="0" collapsed="false">
      <c r="A169" s="13" t="s">
        <v>818</v>
      </c>
      <c r="B169" s="14" t="s">
        <v>819</v>
      </c>
      <c r="C169" s="14" t="s">
        <v>820</v>
      </c>
      <c r="D169" s="13" t="s">
        <v>821</v>
      </c>
      <c r="E169" s="14" t="s">
        <v>822</v>
      </c>
      <c r="F169" s="15" t="n">
        <v>44805</v>
      </c>
      <c r="G169" s="13"/>
    </row>
    <row r="170" customFormat="false" ht="36" hidden="false" customHeight="true" outlineLevel="0" collapsed="false">
      <c r="A170" s="13" t="s">
        <v>823</v>
      </c>
      <c r="B170" s="14" t="s">
        <v>824</v>
      </c>
      <c r="C170" s="14" t="s">
        <v>825</v>
      </c>
      <c r="D170" s="13" t="s">
        <v>826</v>
      </c>
      <c r="E170" s="14" t="s">
        <v>827</v>
      </c>
      <c r="F170" s="15" t="n">
        <v>44958</v>
      </c>
      <c r="G170" s="13"/>
    </row>
    <row r="171" customFormat="false" ht="36" hidden="false" customHeight="true" outlineLevel="0" collapsed="false">
      <c r="A171" s="13" t="s">
        <v>828</v>
      </c>
      <c r="B171" s="14" t="s">
        <v>829</v>
      </c>
      <c r="C171" s="14" t="s">
        <v>830</v>
      </c>
      <c r="D171" s="13" t="s">
        <v>831</v>
      </c>
      <c r="E171" s="14" t="s">
        <v>832</v>
      </c>
      <c r="F171" s="20" t="n">
        <v>45017</v>
      </c>
      <c r="G171" s="13"/>
    </row>
    <row r="172" customFormat="false" ht="36" hidden="false" customHeight="true" outlineLevel="0" collapsed="false">
      <c r="A172" s="62" t="s">
        <v>833</v>
      </c>
      <c r="B172" s="63" t="s">
        <v>834</v>
      </c>
      <c r="C172" s="64" t="s">
        <v>835</v>
      </c>
      <c r="D172" s="65" t="s">
        <v>836</v>
      </c>
      <c r="E172" s="63" t="s">
        <v>837</v>
      </c>
      <c r="F172" s="66" t="n">
        <v>45200</v>
      </c>
      <c r="G172" s="64"/>
    </row>
    <row r="173" customFormat="false" ht="36" hidden="false" customHeight="true" outlineLevel="0" collapsed="false">
      <c r="A173" s="13" t="s">
        <v>838</v>
      </c>
      <c r="B173" s="14" t="s">
        <v>839</v>
      </c>
      <c r="C173" s="14" t="s">
        <v>840</v>
      </c>
      <c r="D173" s="13" t="s">
        <v>841</v>
      </c>
      <c r="E173" s="14" t="s">
        <v>842</v>
      </c>
      <c r="F173" s="20" t="n">
        <v>42461</v>
      </c>
      <c r="G173" s="13"/>
    </row>
    <row r="174" customFormat="false" ht="36" hidden="false" customHeight="true" outlineLevel="0" collapsed="false">
      <c r="A174" s="13" t="s">
        <v>843</v>
      </c>
      <c r="B174" s="14" t="s">
        <v>844</v>
      </c>
      <c r="C174" s="14" t="s">
        <v>845</v>
      </c>
      <c r="D174" s="13" t="s">
        <v>846</v>
      </c>
      <c r="E174" s="14" t="s">
        <v>847</v>
      </c>
      <c r="F174" s="15" t="n">
        <v>37639</v>
      </c>
      <c r="G174" s="13"/>
    </row>
    <row r="175" customFormat="false" ht="36" hidden="false" customHeight="true" outlineLevel="0" collapsed="false">
      <c r="A175" s="13" t="s">
        <v>848</v>
      </c>
      <c r="B175" s="14" t="s">
        <v>849</v>
      </c>
      <c r="C175" s="14" t="s">
        <v>850</v>
      </c>
      <c r="D175" s="13" t="s">
        <v>851</v>
      </c>
      <c r="E175" s="14" t="s">
        <v>852</v>
      </c>
      <c r="F175" s="20" t="n">
        <v>45017</v>
      </c>
      <c r="G175" s="13"/>
    </row>
    <row r="176" customFormat="false" ht="36" hidden="false" customHeight="true" outlineLevel="0" collapsed="false">
      <c r="A176" s="13" t="s">
        <v>853</v>
      </c>
      <c r="B176" s="14" t="s">
        <v>854</v>
      </c>
      <c r="C176" s="14" t="s">
        <v>855</v>
      </c>
      <c r="D176" s="13" t="s">
        <v>856</v>
      </c>
      <c r="E176" s="14" t="s">
        <v>857</v>
      </c>
      <c r="F176" s="15" t="n">
        <v>36346</v>
      </c>
      <c r="G176" s="13"/>
    </row>
    <row r="177" customFormat="false" ht="36" hidden="false" customHeight="true" outlineLevel="0" collapsed="false">
      <c r="A177" s="26" t="s">
        <v>858</v>
      </c>
      <c r="B177" s="14" t="s">
        <v>859</v>
      </c>
      <c r="C177" s="14" t="s">
        <v>860</v>
      </c>
      <c r="D177" s="13" t="s">
        <v>861</v>
      </c>
      <c r="E177" s="14" t="s">
        <v>862</v>
      </c>
      <c r="F177" s="20" t="n">
        <v>44013</v>
      </c>
      <c r="G177" s="13"/>
    </row>
    <row r="178" customFormat="false" ht="36" hidden="false" customHeight="true" outlineLevel="0" collapsed="false">
      <c r="A178" s="13" t="s">
        <v>863</v>
      </c>
      <c r="B178" s="14" t="s">
        <v>864</v>
      </c>
      <c r="C178" s="14" t="s">
        <v>865</v>
      </c>
      <c r="D178" s="13" t="s">
        <v>866</v>
      </c>
      <c r="E178" s="14" t="s">
        <v>867</v>
      </c>
      <c r="F178" s="15" t="n">
        <v>35871</v>
      </c>
      <c r="G178" s="13"/>
    </row>
    <row r="179" customFormat="false" ht="36" hidden="false" customHeight="true" outlineLevel="0" collapsed="false">
      <c r="A179" s="13" t="s">
        <v>868</v>
      </c>
      <c r="B179" s="14" t="s">
        <v>869</v>
      </c>
      <c r="C179" s="14" t="s">
        <v>870</v>
      </c>
      <c r="D179" s="13" t="s">
        <v>871</v>
      </c>
      <c r="E179" s="14" t="s">
        <v>872</v>
      </c>
      <c r="F179" s="15" t="n">
        <v>41579</v>
      </c>
      <c r="G179" s="13"/>
    </row>
    <row r="180" customFormat="false" ht="36" hidden="false" customHeight="true" outlineLevel="0" collapsed="false">
      <c r="A180" s="13" t="s">
        <v>873</v>
      </c>
      <c r="B180" s="14" t="s">
        <v>874</v>
      </c>
      <c r="C180" s="14" t="s">
        <v>875</v>
      </c>
      <c r="D180" s="13" t="s">
        <v>876</v>
      </c>
      <c r="E180" s="14" t="s">
        <v>877</v>
      </c>
      <c r="F180" s="15" t="n">
        <v>41579</v>
      </c>
      <c r="G180" s="13"/>
    </row>
    <row r="181" customFormat="false" ht="36" hidden="false" customHeight="true" outlineLevel="0" collapsed="false">
      <c r="A181" s="13" t="s">
        <v>878</v>
      </c>
      <c r="B181" s="14" t="s">
        <v>879</v>
      </c>
      <c r="C181" s="14" t="s">
        <v>880</v>
      </c>
      <c r="D181" s="13" t="s">
        <v>881</v>
      </c>
      <c r="E181" s="14" t="s">
        <v>882</v>
      </c>
      <c r="F181" s="15" t="n">
        <v>42144</v>
      </c>
      <c r="G181" s="13"/>
    </row>
    <row r="182" customFormat="false" ht="36" hidden="false" customHeight="true" outlineLevel="0" collapsed="false">
      <c r="A182" s="13" t="s">
        <v>883</v>
      </c>
      <c r="B182" s="14" t="s">
        <v>884</v>
      </c>
      <c r="C182" s="14" t="s">
        <v>885</v>
      </c>
      <c r="D182" s="13" t="s">
        <v>886</v>
      </c>
      <c r="E182" s="14" t="s">
        <v>887</v>
      </c>
      <c r="F182" s="15" t="n">
        <v>42095</v>
      </c>
      <c r="G182" s="13"/>
    </row>
    <row r="183" customFormat="false" ht="36" hidden="false" customHeight="true" outlineLevel="0" collapsed="false">
      <c r="A183" s="13" t="s">
        <v>888</v>
      </c>
      <c r="B183" s="14" t="s">
        <v>889</v>
      </c>
      <c r="C183" s="14" t="s">
        <v>890</v>
      </c>
      <c r="D183" s="13" t="s">
        <v>891</v>
      </c>
      <c r="E183" s="14" t="s">
        <v>892</v>
      </c>
      <c r="F183" s="15" t="n">
        <v>42461</v>
      </c>
      <c r="G183" s="13"/>
    </row>
    <row r="184" customFormat="false" ht="36" hidden="false" customHeight="true" outlineLevel="0" collapsed="false">
      <c r="A184" s="13" t="s">
        <v>893</v>
      </c>
      <c r="B184" s="14" t="s">
        <v>894</v>
      </c>
      <c r="C184" s="14" t="s">
        <v>895</v>
      </c>
      <c r="D184" s="13" t="s">
        <v>896</v>
      </c>
      <c r="E184" s="14" t="s">
        <v>897</v>
      </c>
      <c r="F184" s="20" t="n">
        <v>43739</v>
      </c>
      <c r="G184" s="13"/>
    </row>
    <row r="185" customFormat="false" ht="36" hidden="false" customHeight="true" outlineLevel="0" collapsed="false">
      <c r="A185" s="13" t="s">
        <v>898</v>
      </c>
      <c r="B185" s="14" t="s">
        <v>899</v>
      </c>
      <c r="C185" s="14" t="s">
        <v>900</v>
      </c>
      <c r="D185" s="13" t="s">
        <v>901</v>
      </c>
      <c r="E185" s="14" t="s">
        <v>902</v>
      </c>
      <c r="F185" s="20" t="n">
        <v>45047</v>
      </c>
      <c r="G185" s="13"/>
    </row>
    <row r="186" customFormat="false" ht="36" hidden="false" customHeight="true" outlineLevel="0" collapsed="false">
      <c r="A186" s="38" t="s">
        <v>903</v>
      </c>
      <c r="B186" s="39" t="s">
        <v>904</v>
      </c>
      <c r="C186" s="39" t="s">
        <v>905</v>
      </c>
      <c r="D186" s="40" t="s">
        <v>906</v>
      </c>
      <c r="E186" s="39" t="s">
        <v>907</v>
      </c>
      <c r="F186" s="67" t="n">
        <v>45292</v>
      </c>
      <c r="G186" s="67"/>
    </row>
    <row r="187" customFormat="false" ht="36" hidden="false" customHeight="true" outlineLevel="0" collapsed="false">
      <c r="A187" s="13" t="s">
        <v>908</v>
      </c>
      <c r="B187" s="14" t="s">
        <v>909</v>
      </c>
      <c r="C187" s="14" t="s">
        <v>910</v>
      </c>
      <c r="D187" s="13" t="s">
        <v>911</v>
      </c>
      <c r="E187" s="14" t="s">
        <v>912</v>
      </c>
      <c r="F187" s="20" t="n">
        <v>45444</v>
      </c>
      <c r="G187" s="13"/>
    </row>
    <row r="188" customFormat="false" ht="36" hidden="false" customHeight="true" outlineLevel="0" collapsed="false">
      <c r="A188" s="13" t="s">
        <v>913</v>
      </c>
      <c r="B188" s="14" t="s">
        <v>914</v>
      </c>
      <c r="C188" s="14" t="s">
        <v>915</v>
      </c>
      <c r="D188" s="13" t="s">
        <v>916</v>
      </c>
      <c r="E188" s="14" t="s">
        <v>917</v>
      </c>
      <c r="F188" s="15" t="n">
        <v>36434</v>
      </c>
      <c r="G188" s="13"/>
    </row>
    <row r="189" customFormat="false" ht="36" hidden="false" customHeight="true" outlineLevel="0" collapsed="false">
      <c r="A189" s="13" t="s">
        <v>918</v>
      </c>
      <c r="B189" s="14" t="s">
        <v>919</v>
      </c>
      <c r="C189" s="14" t="s">
        <v>920</v>
      </c>
      <c r="D189" s="13" t="s">
        <v>921</v>
      </c>
      <c r="E189" s="14" t="s">
        <v>922</v>
      </c>
      <c r="F189" s="15" t="n">
        <v>36405</v>
      </c>
      <c r="G189" s="13"/>
    </row>
    <row r="190" customFormat="false" ht="36" hidden="false" customHeight="true" outlineLevel="0" collapsed="false">
      <c r="A190" s="13" t="s">
        <v>923</v>
      </c>
      <c r="B190" s="14" t="s">
        <v>924</v>
      </c>
      <c r="C190" s="14" t="s">
        <v>925</v>
      </c>
      <c r="D190" s="13" t="s">
        <v>926</v>
      </c>
      <c r="E190" s="14" t="s">
        <v>927</v>
      </c>
      <c r="F190" s="15" t="n">
        <v>39995</v>
      </c>
      <c r="G190" s="13"/>
    </row>
    <row r="191" customFormat="false" ht="36" hidden="false" customHeight="true" outlineLevel="0" collapsed="false">
      <c r="A191" s="13" t="s">
        <v>928</v>
      </c>
      <c r="B191" s="14" t="s">
        <v>929</v>
      </c>
      <c r="C191" s="14" t="s">
        <v>930</v>
      </c>
      <c r="D191" s="13" t="s">
        <v>931</v>
      </c>
      <c r="E191" s="14" t="s">
        <v>932</v>
      </c>
      <c r="F191" s="15" t="n">
        <v>42095</v>
      </c>
      <c r="G191" s="13"/>
    </row>
    <row r="192" customFormat="false" ht="36" hidden="false" customHeight="true" outlineLevel="0" collapsed="false">
      <c r="A192" s="13" t="s">
        <v>933</v>
      </c>
      <c r="B192" s="14" t="s">
        <v>934</v>
      </c>
      <c r="C192" s="14" t="s">
        <v>935</v>
      </c>
      <c r="D192" s="13" t="s">
        <v>936</v>
      </c>
      <c r="E192" s="14" t="s">
        <v>275</v>
      </c>
      <c r="F192" s="15" t="n">
        <v>42125</v>
      </c>
      <c r="G192" s="13"/>
    </row>
    <row r="193" customFormat="false" ht="36" hidden="false" customHeight="true" outlineLevel="0" collapsed="false">
      <c r="A193" s="13" t="s">
        <v>937</v>
      </c>
      <c r="B193" s="14" t="s">
        <v>938</v>
      </c>
      <c r="C193" s="14" t="s">
        <v>939</v>
      </c>
      <c r="D193" s="13" t="s">
        <v>940</v>
      </c>
      <c r="E193" s="14" t="s">
        <v>887</v>
      </c>
      <c r="F193" s="15" t="n">
        <v>42095</v>
      </c>
      <c r="G193" s="13"/>
    </row>
    <row r="194" customFormat="false" ht="36" hidden="false" customHeight="true" outlineLevel="0" collapsed="false">
      <c r="A194" s="13" t="s">
        <v>941</v>
      </c>
      <c r="B194" s="14" t="s">
        <v>942</v>
      </c>
      <c r="C194" s="14" t="s">
        <v>943</v>
      </c>
      <c r="D194" s="13" t="s">
        <v>944</v>
      </c>
      <c r="E194" s="14" t="s">
        <v>945</v>
      </c>
      <c r="F194" s="15" t="n">
        <v>42644</v>
      </c>
      <c r="G194" s="13"/>
    </row>
    <row r="195" customFormat="false" ht="36" hidden="false" customHeight="true" outlineLevel="0" collapsed="false">
      <c r="A195" s="26" t="s">
        <v>946</v>
      </c>
      <c r="B195" s="14" t="s">
        <v>947</v>
      </c>
      <c r="C195" s="14" t="s">
        <v>948</v>
      </c>
      <c r="D195" s="13" t="s">
        <v>949</v>
      </c>
      <c r="E195" s="14" t="s">
        <v>950</v>
      </c>
      <c r="F195" s="20" t="n">
        <v>44470</v>
      </c>
      <c r="G195" s="13"/>
    </row>
    <row r="196" customFormat="false" ht="36" hidden="false" customHeight="true" outlineLevel="0" collapsed="false">
      <c r="A196" s="13" t="s">
        <v>951</v>
      </c>
      <c r="B196" s="14" t="s">
        <v>952</v>
      </c>
      <c r="C196" s="14" t="s">
        <v>953</v>
      </c>
      <c r="D196" s="13" t="s">
        <v>954</v>
      </c>
      <c r="E196" s="14" t="s">
        <v>955</v>
      </c>
      <c r="F196" s="15" t="n">
        <v>44743</v>
      </c>
      <c r="G196" s="13"/>
    </row>
    <row r="197" customFormat="false" ht="36.9" hidden="false" customHeight="true" outlineLevel="0" collapsed="false">
      <c r="A197" s="13" t="s">
        <v>956</v>
      </c>
      <c r="B197" s="14" t="s">
        <v>957</v>
      </c>
      <c r="C197" s="14" t="s">
        <v>958</v>
      </c>
      <c r="D197" s="13" t="s">
        <v>959</v>
      </c>
      <c r="E197" s="68" t="s">
        <v>32</v>
      </c>
      <c r="F197" s="15" t="n">
        <v>41699</v>
      </c>
      <c r="G197" s="13"/>
    </row>
    <row r="198" customFormat="false" ht="36" hidden="false" customHeight="true" outlineLevel="0" collapsed="false">
      <c r="A198" s="13" t="s">
        <v>960</v>
      </c>
      <c r="B198" s="14" t="s">
        <v>961</v>
      </c>
      <c r="C198" s="14" t="s">
        <v>962</v>
      </c>
      <c r="D198" s="13" t="s">
        <v>963</v>
      </c>
      <c r="E198" s="14" t="s">
        <v>964</v>
      </c>
      <c r="F198" s="15" t="n">
        <v>41730</v>
      </c>
      <c r="G198" s="13"/>
    </row>
    <row r="199" customFormat="false" ht="36" hidden="false" customHeight="true" outlineLevel="0" collapsed="false">
      <c r="A199" s="13" t="s">
        <v>965</v>
      </c>
      <c r="B199" s="14" t="s">
        <v>966</v>
      </c>
      <c r="C199" s="14" t="s">
        <v>967</v>
      </c>
      <c r="D199" s="13" t="s">
        <v>968</v>
      </c>
      <c r="E199" s="14" t="s">
        <v>354</v>
      </c>
      <c r="F199" s="15" t="n">
        <v>37500</v>
      </c>
      <c r="G199" s="13"/>
    </row>
    <row r="200" customFormat="false" ht="36" hidden="false" customHeight="true" outlineLevel="0" collapsed="false">
      <c r="A200" s="13" t="s">
        <v>969</v>
      </c>
      <c r="B200" s="14" t="s">
        <v>970</v>
      </c>
      <c r="C200" s="14" t="s">
        <v>971</v>
      </c>
      <c r="D200" s="13" t="s">
        <v>972</v>
      </c>
      <c r="E200" s="14" t="s">
        <v>973</v>
      </c>
      <c r="F200" s="15" t="n">
        <v>42278</v>
      </c>
      <c r="G200" s="13"/>
    </row>
    <row r="201" customFormat="false" ht="36" hidden="false" customHeight="true" outlineLevel="0" collapsed="false">
      <c r="A201" s="26" t="s">
        <v>974</v>
      </c>
      <c r="B201" s="14" t="s">
        <v>975</v>
      </c>
      <c r="C201" s="14" t="s">
        <v>976</v>
      </c>
      <c r="D201" s="13" t="s">
        <v>977</v>
      </c>
      <c r="E201" s="14" t="s">
        <v>978</v>
      </c>
      <c r="F201" s="20" t="n">
        <v>45444</v>
      </c>
      <c r="G201" s="13"/>
    </row>
    <row r="202" customFormat="false" ht="36" hidden="false" customHeight="true" outlineLevel="0" collapsed="false">
      <c r="A202" s="26" t="s">
        <v>979</v>
      </c>
      <c r="B202" s="14" t="s">
        <v>980</v>
      </c>
      <c r="C202" s="14" t="s">
        <v>981</v>
      </c>
      <c r="D202" s="13" t="s">
        <v>982</v>
      </c>
      <c r="E202" s="14" t="s">
        <v>983</v>
      </c>
      <c r="F202" s="20" t="n">
        <v>43617</v>
      </c>
      <c r="G202" s="13"/>
    </row>
    <row r="203" customFormat="false" ht="36" hidden="false" customHeight="true" outlineLevel="0" collapsed="false">
      <c r="A203" s="13" t="s">
        <v>984</v>
      </c>
      <c r="B203" s="14" t="s">
        <v>985</v>
      </c>
      <c r="C203" s="14" t="s">
        <v>986</v>
      </c>
      <c r="D203" s="13" t="s">
        <v>987</v>
      </c>
      <c r="E203" s="14" t="s">
        <v>731</v>
      </c>
      <c r="F203" s="20" t="n">
        <v>45108</v>
      </c>
      <c r="G203" s="13"/>
    </row>
    <row r="204" customFormat="false" ht="36" hidden="false" customHeight="true" outlineLevel="0" collapsed="false">
      <c r="A204" s="13" t="s">
        <v>988</v>
      </c>
      <c r="B204" s="14" t="s">
        <v>989</v>
      </c>
      <c r="C204" s="14" t="s">
        <v>990</v>
      </c>
      <c r="D204" s="13" t="s">
        <v>991</v>
      </c>
      <c r="E204" s="14" t="s">
        <v>354</v>
      </c>
      <c r="F204" s="15" t="n">
        <v>36008</v>
      </c>
      <c r="G204" s="13"/>
    </row>
    <row r="205" customFormat="false" ht="36" hidden="false" customHeight="true" outlineLevel="0" collapsed="false">
      <c r="A205" s="13" t="s">
        <v>992</v>
      </c>
      <c r="B205" s="14" t="s">
        <v>993</v>
      </c>
      <c r="C205" s="14" t="s">
        <v>994</v>
      </c>
      <c r="D205" s="13" t="s">
        <v>995</v>
      </c>
      <c r="E205" s="14" t="s">
        <v>996</v>
      </c>
      <c r="F205" s="15" t="n">
        <v>36312</v>
      </c>
      <c r="G205" s="13"/>
    </row>
    <row r="206" customFormat="false" ht="36" hidden="false" customHeight="true" outlineLevel="0" collapsed="false">
      <c r="A206" s="13" t="s">
        <v>997</v>
      </c>
      <c r="B206" s="14" t="s">
        <v>998</v>
      </c>
      <c r="C206" s="14" t="s">
        <v>999</v>
      </c>
      <c r="D206" s="13" t="s">
        <v>1000</v>
      </c>
      <c r="E206" s="14" t="s">
        <v>1001</v>
      </c>
      <c r="F206" s="15" t="n">
        <v>42036</v>
      </c>
      <c r="G206" s="13"/>
    </row>
    <row r="207" customFormat="false" ht="36" hidden="false" customHeight="true" outlineLevel="0" collapsed="false">
      <c r="A207" s="33" t="s">
        <v>1002</v>
      </c>
      <c r="B207" s="34" t="s">
        <v>1003</v>
      </c>
      <c r="C207" s="34" t="s">
        <v>1004</v>
      </c>
      <c r="D207" s="35" t="s">
        <v>1005</v>
      </c>
      <c r="E207" s="69" t="s">
        <v>1006</v>
      </c>
      <c r="F207" s="36" t="n">
        <v>45231</v>
      </c>
      <c r="G207" s="37"/>
    </row>
    <row r="208" customFormat="false" ht="36" hidden="false" customHeight="true" outlineLevel="0" collapsed="false">
      <c r="A208" s="13" t="s">
        <v>1007</v>
      </c>
      <c r="B208" s="14" t="s">
        <v>1008</v>
      </c>
      <c r="C208" s="14" t="s">
        <v>1009</v>
      </c>
      <c r="D208" s="13" t="s">
        <v>1010</v>
      </c>
      <c r="E208" s="14" t="s">
        <v>1011</v>
      </c>
      <c r="F208" s="15" t="n">
        <v>36251</v>
      </c>
      <c r="G208" s="13"/>
    </row>
    <row r="209" customFormat="false" ht="36" hidden="false" customHeight="true" outlineLevel="0" collapsed="false">
      <c r="A209" s="13" t="s">
        <v>1012</v>
      </c>
      <c r="B209" s="14" t="s">
        <v>1013</v>
      </c>
      <c r="C209" s="14" t="s">
        <v>1014</v>
      </c>
      <c r="D209" s="13" t="s">
        <v>1015</v>
      </c>
      <c r="E209" s="14" t="s">
        <v>354</v>
      </c>
      <c r="F209" s="15" t="n">
        <v>36251</v>
      </c>
      <c r="G209" s="13"/>
    </row>
    <row r="210" customFormat="false" ht="36.9" hidden="false" customHeight="true" outlineLevel="0" collapsed="false">
      <c r="A210" s="13" t="s">
        <v>1016</v>
      </c>
      <c r="B210" s="14" t="s">
        <v>1017</v>
      </c>
      <c r="C210" s="14" t="s">
        <v>1018</v>
      </c>
      <c r="D210" s="13" t="s">
        <v>1019</v>
      </c>
      <c r="E210" s="14" t="s">
        <v>1020</v>
      </c>
      <c r="F210" s="15" t="n">
        <v>36617</v>
      </c>
      <c r="G210" s="13"/>
    </row>
    <row r="211" customFormat="false" ht="36.9" hidden="false" customHeight="true" outlineLevel="0" collapsed="false">
      <c r="A211" s="13" t="s">
        <v>1021</v>
      </c>
      <c r="B211" s="14" t="s">
        <v>1022</v>
      </c>
      <c r="C211" s="14" t="s">
        <v>1023</v>
      </c>
      <c r="D211" s="13" t="s">
        <v>1024</v>
      </c>
      <c r="E211" s="14" t="s">
        <v>1025</v>
      </c>
      <c r="F211" s="15" t="n">
        <v>40269</v>
      </c>
      <c r="G211" s="13"/>
    </row>
    <row r="212" customFormat="false" ht="36.9" hidden="false" customHeight="true" outlineLevel="0" collapsed="false">
      <c r="A212" s="13" t="s">
        <v>1026</v>
      </c>
      <c r="B212" s="14" t="s">
        <v>1027</v>
      </c>
      <c r="C212" s="14" t="s">
        <v>1028</v>
      </c>
      <c r="D212" s="13" t="s">
        <v>1029</v>
      </c>
      <c r="E212" s="14" t="s">
        <v>1030</v>
      </c>
      <c r="F212" s="15" t="n">
        <v>43374</v>
      </c>
      <c r="G212" s="13"/>
    </row>
    <row r="213" customFormat="false" ht="36.9" hidden="false" customHeight="true" outlineLevel="0" collapsed="false">
      <c r="A213" s="13" t="s">
        <v>1031</v>
      </c>
      <c r="B213" s="14" t="s">
        <v>1032</v>
      </c>
      <c r="C213" s="14" t="s">
        <v>1033</v>
      </c>
      <c r="D213" s="13" t="s">
        <v>1034</v>
      </c>
      <c r="E213" s="14" t="s">
        <v>1035</v>
      </c>
      <c r="F213" s="15" t="n">
        <v>44682</v>
      </c>
      <c r="G213" s="13"/>
    </row>
    <row r="214" customFormat="false" ht="36.9" hidden="false" customHeight="true" outlineLevel="0" collapsed="false">
      <c r="A214" s="13" t="s">
        <v>1036</v>
      </c>
      <c r="B214" s="14" t="s">
        <v>1037</v>
      </c>
      <c r="C214" s="14" t="s">
        <v>1038</v>
      </c>
      <c r="D214" s="13" t="s">
        <v>1039</v>
      </c>
      <c r="E214" s="14" t="s">
        <v>1040</v>
      </c>
      <c r="F214" s="20" t="n">
        <v>43739</v>
      </c>
      <c r="G214" s="13"/>
    </row>
    <row r="215" customFormat="false" ht="36.9" hidden="false" customHeight="true" outlineLevel="0" collapsed="false">
      <c r="A215" s="26" t="s">
        <v>1041</v>
      </c>
      <c r="B215" s="14" t="s">
        <v>1042</v>
      </c>
      <c r="C215" s="14" t="s">
        <v>1043</v>
      </c>
      <c r="D215" s="13" t="s">
        <v>1044</v>
      </c>
      <c r="E215" s="14" t="s">
        <v>1045</v>
      </c>
      <c r="F215" s="20" t="n">
        <v>44287</v>
      </c>
      <c r="G215" s="13"/>
    </row>
    <row r="216" customFormat="false" ht="36.9" hidden="false" customHeight="true" outlineLevel="0" collapsed="false">
      <c r="A216" s="13" t="s">
        <v>1046</v>
      </c>
      <c r="B216" s="14" t="s">
        <v>1047</v>
      </c>
      <c r="C216" s="14" t="s">
        <v>1048</v>
      </c>
      <c r="D216" s="13" t="s">
        <v>1049</v>
      </c>
      <c r="E216" s="14" t="s">
        <v>1050</v>
      </c>
      <c r="F216" s="15" t="n">
        <v>45017</v>
      </c>
      <c r="G216" s="13"/>
    </row>
    <row r="217" customFormat="false" ht="36.9" hidden="false" customHeight="true" outlineLevel="0" collapsed="false">
      <c r="A217" s="13" t="s">
        <v>1051</v>
      </c>
      <c r="B217" s="14" t="s">
        <v>1042</v>
      </c>
      <c r="C217" s="14" t="s">
        <v>1052</v>
      </c>
      <c r="D217" s="13" t="s">
        <v>1044</v>
      </c>
      <c r="E217" s="14" t="s">
        <v>1053</v>
      </c>
      <c r="F217" s="20" t="n">
        <v>45017</v>
      </c>
      <c r="G217" s="13"/>
    </row>
    <row r="218" customFormat="false" ht="36.9" hidden="false" customHeight="true" outlineLevel="0" collapsed="false">
      <c r="A218" s="13" t="s">
        <v>1054</v>
      </c>
      <c r="B218" s="14" t="s">
        <v>947</v>
      </c>
      <c r="C218" s="14" t="s">
        <v>1055</v>
      </c>
      <c r="D218" s="13" t="s">
        <v>1056</v>
      </c>
      <c r="E218" s="14" t="s">
        <v>1057</v>
      </c>
      <c r="F218" s="20" t="n">
        <v>45383</v>
      </c>
      <c r="G218" s="13"/>
    </row>
    <row r="219" customFormat="false" ht="36.9" hidden="false" customHeight="true" outlineLevel="0" collapsed="false">
      <c r="A219" s="13" t="s">
        <v>1058</v>
      </c>
      <c r="B219" s="14" t="s">
        <v>1059</v>
      </c>
      <c r="C219" s="14" t="s">
        <v>1060</v>
      </c>
      <c r="D219" s="13" t="s">
        <v>1061</v>
      </c>
      <c r="E219" s="14" t="s">
        <v>1062</v>
      </c>
      <c r="F219" s="20" t="n">
        <v>45444</v>
      </c>
      <c r="G219" s="13"/>
    </row>
    <row r="220" customFormat="false" ht="36.9" hidden="false" customHeight="true" outlineLevel="0" collapsed="false">
      <c r="A220" s="13" t="s">
        <v>1063</v>
      </c>
      <c r="B220" s="14" t="s">
        <v>1064</v>
      </c>
      <c r="C220" s="14" t="s">
        <v>1065</v>
      </c>
      <c r="D220" s="13" t="s">
        <v>1066</v>
      </c>
      <c r="E220" s="14" t="s">
        <v>1067</v>
      </c>
      <c r="F220" s="15" t="n">
        <v>36130</v>
      </c>
      <c r="G220" s="13"/>
    </row>
    <row r="221" customFormat="false" ht="36.9" hidden="false" customHeight="true" outlineLevel="0" collapsed="false">
      <c r="A221" s="13" t="s">
        <v>1068</v>
      </c>
      <c r="B221" s="14" t="s">
        <v>1069</v>
      </c>
      <c r="C221" s="14" t="s">
        <v>1070</v>
      </c>
      <c r="D221" s="13" t="s">
        <v>1071</v>
      </c>
      <c r="E221" s="14" t="s">
        <v>354</v>
      </c>
      <c r="F221" s="15" t="n">
        <v>39549</v>
      </c>
      <c r="G221" s="13"/>
    </row>
    <row r="222" customFormat="false" ht="36.9" hidden="false" customHeight="true" outlineLevel="0" collapsed="false">
      <c r="A222" s="13" t="s">
        <v>1072</v>
      </c>
      <c r="B222" s="14" t="s">
        <v>1073</v>
      </c>
      <c r="C222" s="14" t="s">
        <v>1074</v>
      </c>
      <c r="D222" s="13" t="s">
        <v>1075</v>
      </c>
      <c r="E222" s="14" t="s">
        <v>1076</v>
      </c>
      <c r="F222" s="15" t="n">
        <v>39356</v>
      </c>
      <c r="G222" s="13"/>
    </row>
    <row r="223" customFormat="false" ht="36.9" hidden="false" customHeight="true" outlineLevel="0" collapsed="false">
      <c r="A223" s="13" t="s">
        <v>1077</v>
      </c>
      <c r="B223" s="14" t="s">
        <v>1078</v>
      </c>
      <c r="C223" s="14" t="s">
        <v>1079</v>
      </c>
      <c r="D223" s="13" t="s">
        <v>1080</v>
      </c>
      <c r="E223" s="14" t="s">
        <v>1081</v>
      </c>
      <c r="F223" s="15" t="n">
        <v>41030</v>
      </c>
      <c r="G223" s="13"/>
    </row>
    <row r="224" customFormat="false" ht="36.9" hidden="false" customHeight="true" outlineLevel="0" collapsed="false">
      <c r="A224" s="13" t="s">
        <v>1082</v>
      </c>
      <c r="B224" s="14" t="s">
        <v>1083</v>
      </c>
      <c r="C224" s="14" t="s">
        <v>1084</v>
      </c>
      <c r="D224" s="13" t="s">
        <v>1085</v>
      </c>
      <c r="E224" s="14" t="s">
        <v>1086</v>
      </c>
      <c r="F224" s="15" t="n">
        <v>39904</v>
      </c>
      <c r="G224" s="13"/>
    </row>
    <row r="225" customFormat="false" ht="36.9" hidden="false" customHeight="true" outlineLevel="0" collapsed="false">
      <c r="A225" s="13" t="s">
        <v>1087</v>
      </c>
      <c r="B225" s="14" t="s">
        <v>1088</v>
      </c>
      <c r="C225" s="14" t="s">
        <v>1089</v>
      </c>
      <c r="D225" s="13" t="s">
        <v>1090</v>
      </c>
      <c r="E225" s="14" t="s">
        <v>1091</v>
      </c>
      <c r="F225" s="15" t="n">
        <v>42064</v>
      </c>
      <c r="G225" s="13"/>
    </row>
    <row r="226" customFormat="false" ht="36.9" hidden="false" customHeight="true" outlineLevel="0" collapsed="false">
      <c r="A226" s="13" t="s">
        <v>1092</v>
      </c>
      <c r="B226" s="14" t="s">
        <v>1093</v>
      </c>
      <c r="C226" s="14" t="s">
        <v>1094</v>
      </c>
      <c r="D226" s="13" t="s">
        <v>1095</v>
      </c>
      <c r="E226" s="14" t="s">
        <v>1096</v>
      </c>
      <c r="F226" s="15" t="n">
        <v>42156</v>
      </c>
      <c r="G226" s="13"/>
    </row>
    <row r="227" customFormat="false" ht="36.9" hidden="false" customHeight="true" outlineLevel="0" collapsed="false">
      <c r="A227" s="26" t="s">
        <v>1097</v>
      </c>
      <c r="B227" s="14" t="s">
        <v>1098</v>
      </c>
      <c r="C227" s="14" t="s">
        <v>1099</v>
      </c>
      <c r="D227" s="13" t="s">
        <v>1100</v>
      </c>
      <c r="E227" s="14" t="s">
        <v>1101</v>
      </c>
      <c r="F227" s="20" t="n">
        <v>44531</v>
      </c>
      <c r="G227" s="13"/>
    </row>
    <row r="228" customFormat="false" ht="36.9" hidden="false" customHeight="true" outlineLevel="0" collapsed="false">
      <c r="A228" s="26" t="s">
        <v>1102</v>
      </c>
      <c r="B228" s="25" t="s">
        <v>1103</v>
      </c>
      <c r="C228" s="14" t="s">
        <v>1104</v>
      </c>
      <c r="D228" s="13" t="s">
        <v>1105</v>
      </c>
      <c r="E228" s="14" t="s">
        <v>1106</v>
      </c>
      <c r="F228" s="20" t="n">
        <v>44501</v>
      </c>
      <c r="G228" s="13"/>
    </row>
    <row r="229" customFormat="false" ht="36.9" hidden="false" customHeight="true" outlineLevel="0" collapsed="false">
      <c r="A229" s="13" t="s">
        <v>1107</v>
      </c>
      <c r="B229" s="14" t="s">
        <v>1108</v>
      </c>
      <c r="C229" s="14" t="s">
        <v>1109</v>
      </c>
      <c r="D229" s="13" t="s">
        <v>1110</v>
      </c>
      <c r="E229" s="14" t="s">
        <v>1111</v>
      </c>
      <c r="F229" s="15" t="n">
        <v>44774</v>
      </c>
      <c r="G229" s="13"/>
    </row>
    <row r="230" customFormat="false" ht="36.9" hidden="false" customHeight="true" outlineLevel="0" collapsed="false">
      <c r="A230" s="13" t="s">
        <v>1112</v>
      </c>
      <c r="B230" s="14" t="s">
        <v>1113</v>
      </c>
      <c r="C230" s="14" t="s">
        <v>1114</v>
      </c>
      <c r="D230" s="13" t="s">
        <v>1115</v>
      </c>
      <c r="E230" s="14" t="s">
        <v>1116</v>
      </c>
      <c r="F230" s="15" t="n">
        <v>41487</v>
      </c>
      <c r="G230" s="13"/>
    </row>
    <row r="231" customFormat="false" ht="36.9" hidden="false" customHeight="true" outlineLevel="0" collapsed="false">
      <c r="A231" s="13" t="s">
        <v>1117</v>
      </c>
      <c r="B231" s="14" t="s">
        <v>1118</v>
      </c>
      <c r="C231" s="14" t="s">
        <v>1119</v>
      </c>
      <c r="D231" s="13" t="s">
        <v>1120</v>
      </c>
      <c r="E231" s="14" t="s">
        <v>1121</v>
      </c>
      <c r="F231" s="15" t="n">
        <v>39600</v>
      </c>
      <c r="G231" s="13"/>
    </row>
    <row r="232" customFormat="false" ht="36.9" hidden="false" customHeight="true" outlineLevel="0" collapsed="false">
      <c r="A232" s="13" t="s">
        <v>1122</v>
      </c>
      <c r="B232" s="14" t="s">
        <v>1123</v>
      </c>
      <c r="C232" s="14" t="s">
        <v>1124</v>
      </c>
      <c r="D232" s="13" t="s">
        <v>1125</v>
      </c>
      <c r="E232" s="14" t="s">
        <v>1126</v>
      </c>
      <c r="F232" s="15" t="n">
        <v>43405</v>
      </c>
      <c r="G232" s="13"/>
    </row>
    <row r="233" customFormat="false" ht="36.9" hidden="false" customHeight="true" outlineLevel="0" collapsed="false">
      <c r="A233" s="13" t="s">
        <v>1127</v>
      </c>
      <c r="B233" s="14" t="s">
        <v>1128</v>
      </c>
      <c r="C233" s="14" t="s">
        <v>1129</v>
      </c>
      <c r="D233" s="13" t="s">
        <v>1130</v>
      </c>
      <c r="E233" s="14" t="s">
        <v>1131</v>
      </c>
      <c r="F233" s="20" t="n">
        <v>43800</v>
      </c>
      <c r="G233" s="13"/>
    </row>
    <row r="234" customFormat="false" ht="36.9" hidden="false" customHeight="true" outlineLevel="0" collapsed="false">
      <c r="A234" s="13" t="s">
        <v>1132</v>
      </c>
      <c r="B234" s="14" t="s">
        <v>1133</v>
      </c>
      <c r="C234" s="14" t="s">
        <v>1134</v>
      </c>
      <c r="D234" s="13" t="s">
        <v>1135</v>
      </c>
      <c r="E234" s="14" t="s">
        <v>1136</v>
      </c>
      <c r="F234" s="15" t="n">
        <v>44896</v>
      </c>
      <c r="G234" s="13"/>
    </row>
    <row r="235" customFormat="false" ht="36.9" hidden="false" customHeight="true" outlineLevel="0" collapsed="false">
      <c r="A235" s="13" t="s">
        <v>1137</v>
      </c>
      <c r="B235" s="14" t="s">
        <v>1138</v>
      </c>
      <c r="C235" s="14" t="s">
        <v>1139</v>
      </c>
      <c r="D235" s="13" t="s">
        <v>1140</v>
      </c>
      <c r="E235" s="14" t="s">
        <v>1141</v>
      </c>
      <c r="F235" s="15" t="n">
        <v>39143</v>
      </c>
      <c r="G235" s="13"/>
    </row>
    <row r="236" customFormat="false" ht="36.9" hidden="false" customHeight="true" outlineLevel="0" collapsed="false">
      <c r="A236" s="13" t="s">
        <v>1142</v>
      </c>
      <c r="B236" s="14" t="s">
        <v>1143</v>
      </c>
      <c r="C236" s="14" t="s">
        <v>1144</v>
      </c>
      <c r="D236" s="13" t="s">
        <v>1145</v>
      </c>
      <c r="E236" s="14" t="s">
        <v>1146</v>
      </c>
      <c r="F236" s="15" t="n">
        <v>41395</v>
      </c>
      <c r="G236" s="13"/>
    </row>
    <row r="237" customFormat="false" ht="36.9" hidden="false" customHeight="true" outlineLevel="0" collapsed="false">
      <c r="A237" s="13" t="s">
        <v>1147</v>
      </c>
      <c r="B237" s="14" t="s">
        <v>1148</v>
      </c>
      <c r="C237" s="14" t="s">
        <v>1149</v>
      </c>
      <c r="D237" s="13" t="s">
        <v>1150</v>
      </c>
      <c r="E237" s="14" t="s">
        <v>1151</v>
      </c>
      <c r="F237" s="15" t="n">
        <v>44774</v>
      </c>
      <c r="G237" s="13"/>
    </row>
    <row r="238" customFormat="false" ht="36.9" hidden="false" customHeight="true" outlineLevel="0" collapsed="false">
      <c r="A238" s="13" t="s">
        <v>1152</v>
      </c>
      <c r="B238" s="14" t="s">
        <v>1153</v>
      </c>
      <c r="C238" s="14" t="s">
        <v>1154</v>
      </c>
      <c r="D238" s="13" t="s">
        <v>1155</v>
      </c>
      <c r="E238" s="14" t="s">
        <v>1156</v>
      </c>
      <c r="F238" s="15" t="n">
        <v>36800</v>
      </c>
      <c r="G238" s="13"/>
    </row>
    <row r="239" customFormat="false" ht="36.9" hidden="false" customHeight="true" outlineLevel="0" collapsed="false">
      <c r="A239" s="13" t="s">
        <v>1157</v>
      </c>
      <c r="B239" s="14" t="s">
        <v>1158</v>
      </c>
      <c r="C239" s="14" t="s">
        <v>1159</v>
      </c>
      <c r="D239" s="13" t="s">
        <v>1160</v>
      </c>
      <c r="E239" s="14" t="s">
        <v>1161</v>
      </c>
      <c r="F239" s="20" t="n">
        <v>45474</v>
      </c>
      <c r="G239" s="13"/>
    </row>
    <row r="240" customFormat="false" ht="36.9" hidden="false" customHeight="true" outlineLevel="0" collapsed="false">
      <c r="A240" s="13" t="s">
        <v>330</v>
      </c>
      <c r="B240" s="14" t="s">
        <v>1162</v>
      </c>
      <c r="C240" s="14" t="s">
        <v>332</v>
      </c>
      <c r="D240" s="13" t="s">
        <v>333</v>
      </c>
      <c r="E240" s="14" t="s">
        <v>334</v>
      </c>
      <c r="F240" s="20" t="n">
        <v>45231</v>
      </c>
      <c r="G240" s="13"/>
    </row>
    <row r="241" customFormat="false" ht="36.9" hidden="false" customHeight="true" outlineLevel="0" collapsed="false">
      <c r="A241" s="13" t="s">
        <v>1163</v>
      </c>
      <c r="B241" s="14" t="s">
        <v>1164</v>
      </c>
      <c r="C241" s="14" t="s">
        <v>1165</v>
      </c>
      <c r="D241" s="13" t="s">
        <v>1166</v>
      </c>
      <c r="E241" s="14" t="s">
        <v>1006</v>
      </c>
      <c r="F241" s="20" t="n">
        <v>45474</v>
      </c>
      <c r="G241" s="13"/>
    </row>
    <row r="242" customFormat="false" ht="36.9" hidden="false" customHeight="true" outlineLevel="0" collapsed="false">
      <c r="A242" s="13" t="s">
        <v>1167</v>
      </c>
      <c r="B242" s="14" t="s">
        <v>1168</v>
      </c>
      <c r="C242" s="14" t="s">
        <v>1169</v>
      </c>
      <c r="D242" s="13" t="s">
        <v>1170</v>
      </c>
      <c r="E242" s="14" t="s">
        <v>1171</v>
      </c>
      <c r="F242" s="20" t="n">
        <v>45505</v>
      </c>
      <c r="G242" s="13"/>
    </row>
    <row r="243" customFormat="false" ht="36.9" hidden="false" customHeight="true" outlineLevel="0" collapsed="false">
      <c r="A243" s="13" t="s">
        <v>1172</v>
      </c>
      <c r="B243" s="14" t="s">
        <v>302</v>
      </c>
      <c r="C243" s="14" t="s">
        <v>1173</v>
      </c>
      <c r="D243" s="13" t="s">
        <v>1174</v>
      </c>
      <c r="E243" s="14" t="s">
        <v>1175</v>
      </c>
      <c r="F243" s="20" t="n">
        <v>45170</v>
      </c>
      <c r="G243" s="13"/>
    </row>
    <row r="244" customFormat="false" ht="36.9" hidden="false" customHeight="true" outlineLevel="0" collapsed="false">
      <c r="A244" s="13" t="s">
        <v>1176</v>
      </c>
      <c r="B244" s="14" t="s">
        <v>1177</v>
      </c>
      <c r="C244" s="14" t="s">
        <v>1178</v>
      </c>
      <c r="D244" s="13" t="s">
        <v>1179</v>
      </c>
      <c r="E244" s="14" t="s">
        <v>1180</v>
      </c>
      <c r="F244" s="20" t="n">
        <v>45536</v>
      </c>
      <c r="G244" s="13"/>
    </row>
    <row r="245" customFormat="false" ht="36.9" hidden="false" customHeight="true" outlineLevel="0" collapsed="false">
      <c r="A245" s="13" t="s">
        <v>1181</v>
      </c>
      <c r="B245" s="14" t="s">
        <v>1182</v>
      </c>
      <c r="C245" s="14" t="s">
        <v>1183</v>
      </c>
      <c r="D245" s="13" t="s">
        <v>1184</v>
      </c>
      <c r="E245" s="14" t="s">
        <v>1185</v>
      </c>
      <c r="F245" s="20" t="n">
        <v>45566</v>
      </c>
      <c r="G245" s="13"/>
    </row>
    <row r="246" customFormat="false" ht="36.9" hidden="false" customHeight="true" outlineLevel="0" collapsed="false">
      <c r="A246" s="13" t="s">
        <v>1186</v>
      </c>
      <c r="B246" s="14" t="s">
        <v>1187</v>
      </c>
      <c r="C246" s="14" t="s">
        <v>1188</v>
      </c>
      <c r="D246" s="13" t="s">
        <v>1189</v>
      </c>
      <c r="E246" s="14" t="s">
        <v>1006</v>
      </c>
      <c r="F246" s="20" t="n">
        <v>45597</v>
      </c>
      <c r="G246" s="13"/>
    </row>
    <row r="247" customFormat="false" ht="36.9" hidden="false" customHeight="true" outlineLevel="0" collapsed="false">
      <c r="A247" s="13" t="s">
        <v>1190</v>
      </c>
      <c r="B247" s="14" t="s">
        <v>1191</v>
      </c>
      <c r="C247" s="14" t="s">
        <v>1192</v>
      </c>
      <c r="D247" s="13" t="s">
        <v>1193</v>
      </c>
      <c r="E247" s="14" t="s">
        <v>1194</v>
      </c>
      <c r="F247" s="20" t="n">
        <v>45597</v>
      </c>
      <c r="G247" s="13"/>
    </row>
    <row r="248" customFormat="false" ht="36.9" hidden="false" customHeight="true" outlineLevel="0" collapsed="false">
      <c r="A248" s="13" t="s">
        <v>1195</v>
      </c>
      <c r="B248" s="14" t="s">
        <v>1196</v>
      </c>
      <c r="C248" s="14" t="s">
        <v>1197</v>
      </c>
      <c r="D248" s="13" t="s">
        <v>1198</v>
      </c>
      <c r="E248" s="14" t="s">
        <v>1199</v>
      </c>
      <c r="F248" s="20" t="n">
        <v>45597</v>
      </c>
      <c r="G248" s="13"/>
    </row>
  </sheetData>
  <autoFilter ref="A2:G248"/>
  <dataValidations count="1">
    <dataValidation allowBlank="true" errorStyle="stop" operator="between" showDropDown="false" showErrorMessage="true" showInputMessage="false" sqref="A3:A13 B5:C5 E5 B8:B12 A14 A17:C17 E17 A18:A39 B25:C25 B38:C38 E38 A40:A42 A46 A48:C48 E48 A49:A57 A60:A73 B61:C61 E61 B66:E66 G66 B72:C72 A78 A80:A82 A84 A86 A89:A94 A96:A99 A102:A107 A109:A113 A115:A117 B117:C117 E117 A119:A137 B131:C131 E131 B135:C136 E135:E136 A138 A140 A150:C150 E150 A153 C159 F164 T164 V164 A181 A197:D197 G197 A227:D228 F227:F2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