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別紙３－３（障害者支援施設）" sheetId="1" state="visible" r:id="rId2"/>
    <sheet name="算定表３－３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3">
  <si>
    <t xml:space="preserve">別紙３ー３　算定表３（障害者支援施設）</t>
  </si>
  <si>
    <t xml:space="preserve">Ｒ６．４ 改訂 三重県</t>
  </si>
  <si>
    <t xml:space="preserve">障害者支援施設の場合、黄色の部分に利用者の延べ人数（日数）記入して下さい。事業所ごとに作成してください</t>
  </si>
  <si>
    <t xml:space="preserve">１　施設入所支援</t>
  </si>
  <si>
    <t xml:space="preserve">  ． ． 　～  ． ． 　　までの利用延べ日数</t>
  </si>
  <si>
    <t xml:space="preserve">平均障害支援区分</t>
  </si>
  <si>
    <t xml:space="preserve">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左の割合</t>
  </si>
  <si>
    <t xml:space="preserve">開所日数</t>
  </si>
  <si>
    <t xml:space="preserve">施設入所支援</t>
  </si>
  <si>
    <r>
      <rPr>
        <sz val="11"/>
        <rFont val="Noto Sans"/>
        <family val="2"/>
      </rPr>
      <t xml:space="preserve">障害程度区分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才以上）</t>
    </r>
  </si>
  <si>
    <t xml:space="preserve">障害程度区分</t>
  </si>
  <si>
    <t xml:space="preserve">経過的利用者等（注１）</t>
  </si>
  <si>
    <t xml:space="preserve">短期入所（併設型、空床型）</t>
  </si>
  <si>
    <t xml:space="preserve">合計</t>
  </si>
  <si>
    <t xml:space="preserve">施設入所支援、短期入所とも入所した日は含みますが退所した日は含みません。</t>
  </si>
  <si>
    <t xml:space="preserve">２　障害者支援施設の行う日中活動サービス</t>
  </si>
  <si>
    <t xml:space="preserve">障害支援区分</t>
  </si>
  <si>
    <t xml:space="preserve">  ． ．  ～　  ． ．　　までの利用延べ日数</t>
  </si>
  <si>
    <t xml:space="preserve">平均利用者数</t>
  </si>
  <si>
    <t xml:space="preserve">計
（実人数）</t>
  </si>
  <si>
    <t xml:space="preserve">利用者延べ数</t>
  </si>
  <si>
    <t xml:space="preserve">割合</t>
  </si>
  <si>
    <r>
      <rPr>
        <sz val="11"/>
        <rFont val="Noto Sans"/>
        <family val="2"/>
      </rPr>
      <t xml:space="preserve">所要時間５時間未満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所要時間５時間以上７時間未満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才以上）</t>
    </r>
  </si>
  <si>
    <t xml:space="preserve">生活介護</t>
  </si>
  <si>
    <r>
      <rPr>
        <sz val="11"/>
        <rFont val="Noto Sans"/>
        <family val="2"/>
      </rPr>
      <t xml:space="preserve">所要時間７時間以上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才以上）</t>
    </r>
  </si>
  <si>
    <t xml:space="preserve">所要時間５時間未満</t>
  </si>
  <si>
    <t xml:space="preserve">所要時間５時間以上７時間未満</t>
  </si>
  <si>
    <t xml:space="preserve">所要時間７時間以上</t>
  </si>
  <si>
    <t xml:space="preserve">生活介護計</t>
  </si>
  <si>
    <t xml:space="preserve">生活介護以外のサービス</t>
  </si>
  <si>
    <t xml:space="preserve">就労移行</t>
  </si>
  <si>
    <t xml:space="preserve">就労継続</t>
  </si>
  <si>
    <t xml:space="preserve">自立訓練（機能訓練）</t>
  </si>
  <si>
    <t xml:space="preserve">自立訓練（生活訓練）</t>
  </si>
  <si>
    <t xml:space="preserve">生活介護以外のサービス計</t>
  </si>
  <si>
    <t xml:space="preserve">（注１）　経過的利用者等とは、①特定旧法受給者（障がい程度区分が生活介護、施設入所支援の対象外の者）　②昼間自立訓練、就労移行支援等を受ける入所施設支援利用者　</t>
  </si>
  <si>
    <t xml:space="preserve">※　定員超過の確認</t>
  </si>
  <si>
    <t xml:space="preserve">※定員を入力してください。</t>
  </si>
  <si>
    <t xml:space="preserve">施設入所のみ</t>
  </si>
  <si>
    <t xml:space="preserve">定員</t>
  </si>
  <si>
    <t xml:space="preserve">利用率</t>
  </si>
  <si>
    <t xml:space="preserve">施設入所＋短期入所空床型</t>
  </si>
  <si>
    <t xml:space="preserve">生活介護のみ</t>
  </si>
  <si>
    <t xml:space="preserve">生活介護＋短期入所空床型</t>
  </si>
  <si>
    <t xml:space="preserve">短期入所併設型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～</t>
    </r>
    <r>
      <rPr>
        <sz val="11"/>
        <rFont val="ＭＳ Ｐゴシック"/>
        <family val="3"/>
        <charset val="128"/>
      </rPr>
      <t xml:space="preserve">H27  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　　までの利用延べ日数</t>
    </r>
  </si>
  <si>
    <t xml:space="preserve">平均値</t>
  </si>
  <si>
    <t xml:space="preserve">※定員を入力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\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3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4</xdr:row>
      <xdr:rowOff>114480</xdr:rowOff>
    </xdr:from>
    <xdr:to>
      <xdr:col>13</xdr:col>
      <xdr:colOff>170640</xdr:colOff>
      <xdr:row>5</xdr:row>
      <xdr:rowOff>342360</xdr:rowOff>
    </xdr:to>
    <xdr:sp>
      <xdr:nvSpPr>
        <xdr:cNvPr id="0" name="AutoShape 1"/>
        <xdr:cNvSpPr/>
      </xdr:nvSpPr>
      <xdr:spPr>
        <a:xfrm>
          <a:off x="5914440" y="1600560"/>
          <a:ext cx="2917440" cy="399240"/>
        </a:xfrm>
        <a:prstGeom prst="wedgeRoundRectCallout">
          <a:avLst>
            <a:gd name="adj1" fmla="val -57222"/>
            <a:gd name="adj2" fmla="val 724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所日数は、当該月の日数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</xdr:row>
      <xdr:rowOff>294840</xdr:rowOff>
    </xdr:from>
    <xdr:to>
      <xdr:col>11</xdr:col>
      <xdr:colOff>529920</xdr:colOff>
      <xdr:row>8</xdr:row>
      <xdr:rowOff>372240</xdr:rowOff>
    </xdr:to>
    <xdr:sp>
      <xdr:nvSpPr>
        <xdr:cNvPr id="1" name="AutoShape 2"/>
        <xdr:cNvSpPr/>
      </xdr:nvSpPr>
      <xdr:spPr>
        <a:xfrm>
          <a:off x="6314040" y="2809440"/>
          <a:ext cx="1678320" cy="458280"/>
        </a:xfrm>
        <a:prstGeom prst="wedgeRoundRectCallout">
          <a:avLst>
            <a:gd name="adj1" fmla="val -75000"/>
            <a:gd name="adj2" fmla="val 89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延べ人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1</xdr:row>
      <xdr:rowOff>372240</xdr:rowOff>
    </xdr:from>
    <xdr:to>
      <xdr:col>11</xdr:col>
      <xdr:colOff>580320</xdr:colOff>
      <xdr:row>13</xdr:row>
      <xdr:rowOff>218880</xdr:rowOff>
    </xdr:to>
    <xdr:sp>
      <xdr:nvSpPr>
        <xdr:cNvPr id="2" name="AutoShape 3"/>
        <xdr:cNvSpPr/>
      </xdr:nvSpPr>
      <xdr:spPr>
        <a:xfrm>
          <a:off x="6334200" y="4410720"/>
          <a:ext cx="1708560" cy="608760"/>
        </a:xfrm>
        <a:prstGeom prst="wedgeRoundRectCallout">
          <a:avLst>
            <a:gd name="adj1" fmla="val -71050"/>
            <a:gd name="adj2" fmla="val 4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短期入所がある場合には、利用実績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200</xdr:colOff>
      <xdr:row>16</xdr:row>
      <xdr:rowOff>162000</xdr:rowOff>
    </xdr:from>
    <xdr:to>
      <xdr:col>13</xdr:col>
      <xdr:colOff>140400</xdr:colOff>
      <xdr:row>18</xdr:row>
      <xdr:rowOff>342360</xdr:rowOff>
    </xdr:to>
    <xdr:sp>
      <xdr:nvSpPr>
        <xdr:cNvPr id="3" name="AutoShape 4"/>
        <xdr:cNvSpPr/>
      </xdr:nvSpPr>
      <xdr:spPr>
        <a:xfrm>
          <a:off x="5454720" y="6048360"/>
          <a:ext cx="3346920" cy="523440"/>
        </a:xfrm>
        <a:prstGeom prst="wedgeRoundRectCallout">
          <a:avLst>
            <a:gd name="adj1" fmla="val -63861"/>
            <a:gd name="adj2" fmla="val 45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所日数（当該月の日数ー８日が上限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24</xdr:row>
      <xdr:rowOff>142200</xdr:rowOff>
    </xdr:from>
    <xdr:to>
      <xdr:col>12</xdr:col>
      <xdr:colOff>350640</xdr:colOff>
      <xdr:row>29</xdr:row>
      <xdr:rowOff>18720</xdr:rowOff>
    </xdr:to>
    <xdr:sp>
      <xdr:nvSpPr>
        <xdr:cNvPr id="4" name="AutoShape 5"/>
        <xdr:cNvSpPr/>
      </xdr:nvSpPr>
      <xdr:spPr>
        <a:xfrm>
          <a:off x="6643800" y="8432280"/>
          <a:ext cx="1758600" cy="1460520"/>
        </a:xfrm>
        <a:prstGeom prst="wedgeRoundRectCallout">
          <a:avLst>
            <a:gd name="adj1" fmla="val -90342"/>
            <a:gd name="adj2" fmla="val -8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所を含む、生活介護利用延べ人員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入所支援の場合も、（当該月の日数ー８日）が利用の上限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4</xdr:row>
      <xdr:rowOff>114480</xdr:rowOff>
    </xdr:from>
    <xdr:to>
      <xdr:col>13</xdr:col>
      <xdr:colOff>170640</xdr:colOff>
      <xdr:row>5</xdr:row>
      <xdr:rowOff>342360</xdr:rowOff>
    </xdr:to>
    <xdr:sp>
      <xdr:nvSpPr>
        <xdr:cNvPr id="5" name="AutoShape 6"/>
        <xdr:cNvSpPr/>
      </xdr:nvSpPr>
      <xdr:spPr>
        <a:xfrm>
          <a:off x="5914440" y="1600560"/>
          <a:ext cx="2917440" cy="399240"/>
        </a:xfrm>
        <a:prstGeom prst="wedgeRoundRectCallout">
          <a:avLst>
            <a:gd name="adj1" fmla="val -57222"/>
            <a:gd name="adj2" fmla="val 724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所日数は、当該月の日数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</xdr:row>
      <xdr:rowOff>294840</xdr:rowOff>
    </xdr:from>
    <xdr:to>
      <xdr:col>11</xdr:col>
      <xdr:colOff>529920</xdr:colOff>
      <xdr:row>8</xdr:row>
      <xdr:rowOff>372240</xdr:rowOff>
    </xdr:to>
    <xdr:sp>
      <xdr:nvSpPr>
        <xdr:cNvPr id="6" name="AutoShape 7"/>
        <xdr:cNvSpPr/>
      </xdr:nvSpPr>
      <xdr:spPr>
        <a:xfrm>
          <a:off x="6314040" y="2809440"/>
          <a:ext cx="1678320" cy="458280"/>
        </a:xfrm>
        <a:prstGeom prst="wedgeRoundRectCallout">
          <a:avLst>
            <a:gd name="adj1" fmla="val -75000"/>
            <a:gd name="adj2" fmla="val 89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延べ人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1</xdr:row>
      <xdr:rowOff>372240</xdr:rowOff>
    </xdr:from>
    <xdr:to>
      <xdr:col>11</xdr:col>
      <xdr:colOff>580320</xdr:colOff>
      <xdr:row>13</xdr:row>
      <xdr:rowOff>218880</xdr:rowOff>
    </xdr:to>
    <xdr:sp>
      <xdr:nvSpPr>
        <xdr:cNvPr id="7" name="AutoShape 8"/>
        <xdr:cNvSpPr/>
      </xdr:nvSpPr>
      <xdr:spPr>
        <a:xfrm>
          <a:off x="6334200" y="4410720"/>
          <a:ext cx="1708560" cy="608760"/>
        </a:xfrm>
        <a:prstGeom prst="wedgeRoundRectCallout">
          <a:avLst>
            <a:gd name="adj1" fmla="val -71050"/>
            <a:gd name="adj2" fmla="val 4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短期入所がある場合には、利用実績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200</xdr:colOff>
      <xdr:row>16</xdr:row>
      <xdr:rowOff>162000</xdr:rowOff>
    </xdr:from>
    <xdr:to>
      <xdr:col>13</xdr:col>
      <xdr:colOff>140400</xdr:colOff>
      <xdr:row>18</xdr:row>
      <xdr:rowOff>342360</xdr:rowOff>
    </xdr:to>
    <xdr:sp>
      <xdr:nvSpPr>
        <xdr:cNvPr id="8" name="AutoShape 9"/>
        <xdr:cNvSpPr/>
      </xdr:nvSpPr>
      <xdr:spPr>
        <a:xfrm>
          <a:off x="5454720" y="6048360"/>
          <a:ext cx="3346920" cy="523440"/>
        </a:xfrm>
        <a:prstGeom prst="wedgeRoundRectCallout">
          <a:avLst>
            <a:gd name="adj1" fmla="val -63861"/>
            <a:gd name="adj2" fmla="val 45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所日数（当該月の日数ー８日が上限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0</xdr:colOff>
      <xdr:row>24</xdr:row>
      <xdr:rowOff>142200</xdr:rowOff>
    </xdr:from>
    <xdr:to>
      <xdr:col>12</xdr:col>
      <xdr:colOff>350640</xdr:colOff>
      <xdr:row>29</xdr:row>
      <xdr:rowOff>18720</xdr:rowOff>
    </xdr:to>
    <xdr:sp>
      <xdr:nvSpPr>
        <xdr:cNvPr id="9" name="AutoShape 10"/>
        <xdr:cNvSpPr/>
      </xdr:nvSpPr>
      <xdr:spPr>
        <a:xfrm>
          <a:off x="6643800" y="8432280"/>
          <a:ext cx="1758600" cy="1460520"/>
        </a:xfrm>
        <a:prstGeom prst="wedgeRoundRectCallout">
          <a:avLst>
            <a:gd name="adj1" fmla="val -90342"/>
            <a:gd name="adj2" fmla="val -8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所を含む、生活介護利用延べ人員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障害者支援施設の場合も、（当該月の日数ー８日）が利用の上限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57</xdr:row>
      <xdr:rowOff>85680</xdr:rowOff>
    </xdr:from>
    <xdr:to>
      <xdr:col>7</xdr:col>
      <xdr:colOff>539640</xdr:colOff>
      <xdr:row>61</xdr:row>
      <xdr:rowOff>47520</xdr:rowOff>
    </xdr:to>
    <xdr:sp>
      <xdr:nvSpPr>
        <xdr:cNvPr id="10" name="AutoShape 11"/>
        <xdr:cNvSpPr/>
      </xdr:nvSpPr>
      <xdr:spPr>
        <a:xfrm>
          <a:off x="4056840" y="18164880"/>
          <a:ext cx="1588320" cy="647640"/>
        </a:xfrm>
        <a:prstGeom prst="wedgeRoundRectCallout">
          <a:avLst>
            <a:gd name="adj1" fmla="val -35527"/>
            <a:gd name="adj2" fmla="val -962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生活介護の定員を変更した場合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62"/>
    <col collapsed="false" customWidth="true" hidden="false" outlineLevel="0" max="3" min="3" style="1" width="6.37"/>
    <col collapsed="false" customWidth="true" hidden="false" outlineLevel="0" max="15" min="4" style="1" width="6.87"/>
    <col collapsed="false" customWidth="true" hidden="false" outlineLevel="0" max="16" min="16" style="2" width="6.62"/>
    <col collapsed="false" customWidth="true" hidden="false" outlineLevel="0" max="17" min="17" style="1" width="7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3" t="s">
        <v>0</v>
      </c>
      <c r="S1" s="4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>
      <c r="A3" s="5" t="s">
        <v>3</v>
      </c>
    </row>
    <row r="4" customFormat="false" ht="13.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5</v>
      </c>
      <c r="R4" s="9" t="s">
        <v>6</v>
      </c>
      <c r="S4" s="9"/>
    </row>
    <row r="5" s="12" customFormat="true" ht="13.5" hidden="false" customHeight="false" outlineLevel="0" collapsed="false">
      <c r="A5" s="6"/>
      <c r="B5" s="6"/>
      <c r="C5" s="6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8"/>
      <c r="R5" s="10" t="s">
        <v>6</v>
      </c>
      <c r="S5" s="11" t="s">
        <v>20</v>
      </c>
    </row>
    <row r="6" customFormat="false" ht="24.95" hidden="false" customHeight="true" outlineLevel="0" collapsed="false">
      <c r="A6" s="13" t="s">
        <v>21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D6:O6)</f>
        <v>0</v>
      </c>
      <c r="Q6" s="16"/>
      <c r="R6" s="16"/>
      <c r="S6" s="17"/>
    </row>
    <row r="7" customFormat="false" ht="24.95" hidden="false" customHeight="true" outlineLevel="0" collapsed="false">
      <c r="A7" s="18" t="s">
        <v>22</v>
      </c>
      <c r="B7" s="19" t="s">
        <v>23</v>
      </c>
      <c r="C7" s="20" t="n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D7:O7)</f>
        <v>0</v>
      </c>
      <c r="Q7" s="21" t="n">
        <f aca="false">P7*C7</f>
        <v>0</v>
      </c>
      <c r="R7" s="21" t="e">
        <f aca="false">ROUNDUP(P7/P6,1)</f>
        <v>#DIV/0!</v>
      </c>
      <c r="S7" s="17"/>
    </row>
    <row r="8" customFormat="false" ht="24.95" hidden="false" customHeight="true" outlineLevel="0" collapsed="false">
      <c r="A8" s="18"/>
      <c r="B8" s="19" t="s">
        <v>24</v>
      </c>
      <c r="C8" s="20" t="n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</f>
        <v>0</v>
      </c>
      <c r="Q8" s="21" t="n">
        <f aca="false">P8*C8</f>
        <v>0</v>
      </c>
      <c r="R8" s="21" t="e">
        <f aca="false">ROUNDUP(P8/P6,1)</f>
        <v>#DIV/0!</v>
      </c>
      <c r="S8" s="17"/>
    </row>
    <row r="9" customFormat="false" ht="24.95" hidden="false" customHeight="true" outlineLevel="0" collapsed="false">
      <c r="A9" s="18"/>
      <c r="B9" s="19" t="s">
        <v>24</v>
      </c>
      <c r="C9" s="22" t="n">
        <v>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0</v>
      </c>
      <c r="Q9" s="21" t="n">
        <f aca="false">P9*C9</f>
        <v>0</v>
      </c>
      <c r="R9" s="21" t="e">
        <f aca="false">ROUNDUP(P9/P6,1)</f>
        <v>#DIV/0!</v>
      </c>
      <c r="S9" s="23" t="e">
        <f aca="false">ROUND(P9*100/(P11+P12),0)</f>
        <v>#DIV/0!</v>
      </c>
    </row>
    <row r="10" customFormat="false" ht="24.95" hidden="false" customHeight="true" outlineLevel="0" collapsed="false">
      <c r="A10" s="18"/>
      <c r="B10" s="19" t="s">
        <v>24</v>
      </c>
      <c r="C10" s="22" t="n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  <c r="Q10" s="24" t="n">
        <f aca="false">P10*C10</f>
        <v>0</v>
      </c>
      <c r="R10" s="24" t="e">
        <f aca="false">ROUNDUP(P10/P6,1)</f>
        <v>#DIV/0!</v>
      </c>
      <c r="S10" s="23" t="e">
        <f aca="false">ROUND(P10*100/(P11+P12),0)</f>
        <v>#DIV/0!</v>
      </c>
    </row>
    <row r="11" customFormat="false" ht="24.95" hidden="false" customHeight="true" outlineLevel="0" collapsed="false">
      <c r="A11" s="18"/>
      <c r="B11" s="25" t="s">
        <v>19</v>
      </c>
      <c r="C11" s="22"/>
      <c r="D11" s="21" t="n">
        <f aca="false">SUM(D7:D10)</f>
        <v>0</v>
      </c>
      <c r="E11" s="21" t="n">
        <f aca="false">SUM(E8:E10)</f>
        <v>0</v>
      </c>
      <c r="F11" s="21" t="n">
        <f aca="false">SUM(F8:F10)</f>
        <v>0</v>
      </c>
      <c r="G11" s="21" t="n">
        <f aca="false">SUM(G8:G10)</f>
        <v>0</v>
      </c>
      <c r="H11" s="21" t="n">
        <f aca="false">SUM(H8:H10)</f>
        <v>0</v>
      </c>
      <c r="I11" s="21" t="n">
        <f aca="false">SUM(I7:I10)</f>
        <v>0</v>
      </c>
      <c r="J11" s="21" t="n">
        <f aca="false">SUM(J7:J10)</f>
        <v>0</v>
      </c>
      <c r="K11" s="21" t="n">
        <f aca="false">SUM(K7:K10)</f>
        <v>0</v>
      </c>
      <c r="L11" s="21" t="n">
        <f aca="false">SUM(L7:L10)</f>
        <v>0</v>
      </c>
      <c r="M11" s="21" t="n">
        <f aca="false">SUM(M7:M10)</f>
        <v>0</v>
      </c>
      <c r="N11" s="21" t="n">
        <f aca="false">SUM(N7:N10)</f>
        <v>0</v>
      </c>
      <c r="O11" s="21" t="n">
        <f aca="false">SUM(O7:O10)</f>
        <v>0</v>
      </c>
      <c r="P11" s="26" t="n">
        <f aca="false">SUM(P7:P10)</f>
        <v>0</v>
      </c>
      <c r="Q11" s="27" t="e">
        <f aca="false">ROUND(SUM(Q7:Q10)/P11,1)</f>
        <v>#DIV/0!</v>
      </c>
      <c r="R11" s="28" t="e">
        <f aca="false">ROUNDUP(P11/P6,1)</f>
        <v>#DIV/0!</v>
      </c>
      <c r="S11" s="29"/>
    </row>
    <row r="12" customFormat="false" ht="24.95" hidden="false" customHeight="true" outlineLevel="0" collapsed="false">
      <c r="A12" s="18"/>
      <c r="B12" s="30" t="s">
        <v>25</v>
      </c>
      <c r="C12" s="3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0</v>
      </c>
      <c r="Q12" s="31"/>
      <c r="R12" s="32" t="e">
        <f aca="false">ROUNDUP(P12/P6,1)</f>
        <v>#DIV/0!</v>
      </c>
      <c r="S12" s="17"/>
    </row>
    <row r="13" customFormat="false" ht="24.95" hidden="false" customHeight="true" outlineLevel="0" collapsed="false">
      <c r="A13" s="13" t="s">
        <v>26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0</v>
      </c>
      <c r="Q13" s="16"/>
      <c r="R13" s="21" t="e">
        <f aca="false">ROUNDUP(P13/P6,1)</f>
        <v>#DIV/0!</v>
      </c>
      <c r="S13" s="17"/>
    </row>
    <row r="14" customFormat="false" ht="24.95" hidden="false" customHeight="true" outlineLevel="0" collapsed="false">
      <c r="A14" s="33" t="s">
        <v>27</v>
      </c>
      <c r="B14" s="33"/>
      <c r="C14" s="33"/>
      <c r="D14" s="34" t="n">
        <f aca="false">D11+D12+D13</f>
        <v>0</v>
      </c>
      <c r="E14" s="34" t="n">
        <f aca="false">E11+E12+E13</f>
        <v>0</v>
      </c>
      <c r="F14" s="34" t="n">
        <f aca="false">F11+F12+F13</f>
        <v>0</v>
      </c>
      <c r="G14" s="34" t="n">
        <f aca="false">G11+G12+G13</f>
        <v>0</v>
      </c>
      <c r="H14" s="34" t="n">
        <f aca="false">H11+H12+H13</f>
        <v>0</v>
      </c>
      <c r="I14" s="34" t="n">
        <f aca="false">I11+I12+I13</f>
        <v>0</v>
      </c>
      <c r="J14" s="34" t="n">
        <f aca="false">J11+J12+J13</f>
        <v>0</v>
      </c>
      <c r="K14" s="34" t="n">
        <f aca="false">K11+K12+K13</f>
        <v>0</v>
      </c>
      <c r="L14" s="34" t="n">
        <f aca="false">L11+L12+L13</f>
        <v>0</v>
      </c>
      <c r="M14" s="34" t="n">
        <f aca="false">M11+M12+M13</f>
        <v>0</v>
      </c>
      <c r="N14" s="34" t="n">
        <f aca="false">N11+N12+N13</f>
        <v>0</v>
      </c>
      <c r="O14" s="34" t="n">
        <f aca="false">O11+O12+O13</f>
        <v>0</v>
      </c>
      <c r="P14" s="35" t="n">
        <f aca="false">P11+P12+P13</f>
        <v>0</v>
      </c>
      <c r="Q14" s="36"/>
      <c r="R14" s="37" t="e">
        <f aca="false">ROUNDUP(P14/P6,1)</f>
        <v>#DIV/0!</v>
      </c>
      <c r="S14" s="38"/>
    </row>
    <row r="15" customFormat="false" ht="18" hidden="false" customHeight="true" outlineLevel="0" collapsed="false">
      <c r="A15" s="39"/>
      <c r="B15" s="40" t="s">
        <v>28</v>
      </c>
      <c r="C15" s="39"/>
      <c r="D15" s="41"/>
      <c r="E15" s="41"/>
      <c r="F15" s="41"/>
      <c r="G15" s="41"/>
      <c r="H15" s="41"/>
      <c r="I15" s="42"/>
      <c r="J15" s="42"/>
      <c r="K15" s="42"/>
      <c r="L15" s="41"/>
      <c r="M15" s="41"/>
      <c r="N15" s="41"/>
      <c r="O15" s="41"/>
      <c r="P15" s="43"/>
      <c r="Q15" s="44"/>
      <c r="R15" s="44"/>
    </row>
    <row r="16" customFormat="false" ht="37.5" hidden="false" customHeight="true" outlineLevel="0" collapsed="false">
      <c r="A16" s="40" t="s">
        <v>29</v>
      </c>
      <c r="B16" s="45"/>
      <c r="C16" s="45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6"/>
      <c r="Q16" s="44"/>
      <c r="R16" s="44"/>
      <c r="S16" s="44"/>
    </row>
    <row r="17" customFormat="false" ht="13.5" hidden="false" customHeight="true" outlineLevel="0" collapsed="false">
      <c r="A17" s="47"/>
      <c r="B17" s="48"/>
      <c r="C17" s="49" t="s">
        <v>30</v>
      </c>
      <c r="D17" s="50" t="s">
        <v>3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1" t="s">
        <v>5</v>
      </c>
      <c r="R17" s="52" t="s">
        <v>32</v>
      </c>
      <c r="S17" s="52"/>
    </row>
    <row r="18" s="12" customFormat="true" ht="13.5" hidden="false" customHeight="false" outlineLevel="0" collapsed="false">
      <c r="A18" s="53"/>
      <c r="B18" s="54"/>
      <c r="C18" s="49"/>
      <c r="D18" s="55" t="s">
        <v>7</v>
      </c>
      <c r="E18" s="55" t="s">
        <v>8</v>
      </c>
      <c r="F18" s="55" t="s">
        <v>9</v>
      </c>
      <c r="G18" s="55" t="s">
        <v>10</v>
      </c>
      <c r="H18" s="55" t="s">
        <v>11</v>
      </c>
      <c r="I18" s="55" t="s">
        <v>12</v>
      </c>
      <c r="J18" s="55" t="s">
        <v>13</v>
      </c>
      <c r="K18" s="55" t="s">
        <v>14</v>
      </c>
      <c r="L18" s="55" t="s">
        <v>15</v>
      </c>
      <c r="M18" s="55" t="s">
        <v>16</v>
      </c>
      <c r="N18" s="55" t="s">
        <v>17</v>
      </c>
      <c r="O18" s="55" t="s">
        <v>18</v>
      </c>
      <c r="P18" s="56" t="s">
        <v>33</v>
      </c>
      <c r="Q18" s="51"/>
      <c r="R18" s="57" t="s">
        <v>34</v>
      </c>
      <c r="S18" s="55" t="s">
        <v>35</v>
      </c>
    </row>
    <row r="19" customFormat="false" ht="37.5" hidden="false" customHeight="true" outlineLevel="0" collapsed="false">
      <c r="A19" s="58" t="s">
        <v>21</v>
      </c>
      <c r="B19" s="58"/>
      <c r="C19" s="4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0" t="n">
        <f aca="false">SUM(D19:O19)</f>
        <v>0</v>
      </c>
      <c r="Q19" s="61"/>
      <c r="R19" s="62"/>
      <c r="S19" s="63"/>
    </row>
    <row r="20" customFormat="false" ht="24.95" hidden="false" customHeight="true" outlineLevel="0" collapsed="false">
      <c r="A20" s="64"/>
      <c r="B20" s="65" t="s">
        <v>36</v>
      </c>
      <c r="C20" s="66" t="n">
        <v>2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8" t="n">
        <f aca="false">SUM(D20:O20)</f>
        <v>0</v>
      </c>
      <c r="Q20" s="69" t="n">
        <f aca="false">(SUM(P20:P22)*C21)</f>
        <v>0</v>
      </c>
      <c r="R20" s="70" t="n">
        <f aca="false">P20*1/2</f>
        <v>0</v>
      </c>
      <c r="S20" s="71"/>
    </row>
    <row r="21" customFormat="false" ht="24.95" hidden="false" customHeight="true" outlineLevel="0" collapsed="false">
      <c r="A21" s="64"/>
      <c r="B21" s="72" t="s">
        <v>37</v>
      </c>
      <c r="C21" s="73" t="n">
        <v>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56" t="n">
        <f aca="false">SUM(D21:O21)</f>
        <v>0</v>
      </c>
      <c r="Q21" s="69"/>
      <c r="R21" s="75" t="n">
        <f aca="false">P21*3/4</f>
        <v>0</v>
      </c>
      <c r="S21" s="76"/>
    </row>
    <row r="22" customFormat="false" ht="24.95" hidden="false" customHeight="true" outlineLevel="0" collapsed="false">
      <c r="A22" s="77" t="s">
        <v>38</v>
      </c>
      <c r="B22" s="78" t="s">
        <v>39</v>
      </c>
      <c r="C22" s="79" t="n">
        <v>2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1" t="n">
        <f aca="false">SUM(D22:O22)</f>
        <v>0</v>
      </c>
      <c r="Q22" s="69"/>
      <c r="R22" s="82" t="n">
        <f aca="false">P22</f>
        <v>0</v>
      </c>
      <c r="S22" s="83"/>
    </row>
    <row r="23" customFormat="false" ht="24.95" hidden="false" customHeight="true" outlineLevel="0" collapsed="false">
      <c r="A23" s="77"/>
      <c r="B23" s="65" t="s">
        <v>40</v>
      </c>
      <c r="C23" s="66" t="n">
        <v>3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 t="n">
        <f aca="false">SUM(D23:O23)</f>
        <v>0</v>
      </c>
      <c r="Q23" s="69" t="n">
        <f aca="false">(SUM(P23:P25)*C24)</f>
        <v>0</v>
      </c>
      <c r="R23" s="70" t="n">
        <f aca="false">P23*1/2</f>
        <v>0</v>
      </c>
      <c r="S23" s="71"/>
    </row>
    <row r="24" customFormat="false" ht="24.95" hidden="false" customHeight="true" outlineLevel="0" collapsed="false">
      <c r="A24" s="77"/>
      <c r="B24" s="72" t="s">
        <v>41</v>
      </c>
      <c r="C24" s="73" t="n">
        <v>3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56" t="n">
        <f aca="false">SUM(D24:O24)</f>
        <v>0</v>
      </c>
      <c r="Q24" s="69"/>
      <c r="R24" s="75" t="n">
        <f aca="false">P24*3/4</f>
        <v>0</v>
      </c>
      <c r="S24" s="76"/>
    </row>
    <row r="25" customFormat="false" ht="24.95" hidden="false" customHeight="true" outlineLevel="0" collapsed="false">
      <c r="A25" s="77"/>
      <c r="B25" s="78" t="s">
        <v>42</v>
      </c>
      <c r="C25" s="79" t="n">
        <v>3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 t="n">
        <f aca="false">SUM(D25:O25)</f>
        <v>0</v>
      </c>
      <c r="Q25" s="69"/>
      <c r="R25" s="82" t="n">
        <f aca="false">P25</f>
        <v>0</v>
      </c>
      <c r="S25" s="83"/>
    </row>
    <row r="26" customFormat="false" ht="24.95" hidden="false" customHeight="true" outlineLevel="0" collapsed="false">
      <c r="A26" s="77"/>
      <c r="B26" s="65" t="s">
        <v>40</v>
      </c>
      <c r="C26" s="66" t="n">
        <v>4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 t="n">
        <f aca="false">SUM(D26:O26)</f>
        <v>0</v>
      </c>
      <c r="Q26" s="69" t="n">
        <f aca="false">(SUM(P26:P28)*C27)</f>
        <v>0</v>
      </c>
      <c r="R26" s="70" t="n">
        <f aca="false">P26*1/2</f>
        <v>0</v>
      </c>
      <c r="S26" s="71"/>
    </row>
    <row r="27" customFormat="false" ht="24.95" hidden="false" customHeight="true" outlineLevel="0" collapsed="false">
      <c r="A27" s="77"/>
      <c r="B27" s="72" t="s">
        <v>41</v>
      </c>
      <c r="C27" s="73" t="n">
        <v>4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56" t="n">
        <f aca="false">SUM(D27:O27)</f>
        <v>0</v>
      </c>
      <c r="Q27" s="69"/>
      <c r="R27" s="75" t="n">
        <f aca="false">P27*3/4</f>
        <v>0</v>
      </c>
      <c r="S27" s="76"/>
    </row>
    <row r="28" customFormat="false" ht="24.95" hidden="false" customHeight="true" outlineLevel="0" collapsed="false">
      <c r="A28" s="77"/>
      <c r="B28" s="78" t="s">
        <v>42</v>
      </c>
      <c r="C28" s="79" t="n">
        <v>4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 t="n">
        <f aca="false">SUM(D28:O28)</f>
        <v>0</v>
      </c>
      <c r="Q28" s="69"/>
      <c r="R28" s="82" t="n">
        <f aca="false">P28</f>
        <v>0</v>
      </c>
      <c r="S28" s="83"/>
    </row>
    <row r="29" customFormat="false" ht="24.95" hidden="false" customHeight="true" outlineLevel="0" collapsed="false">
      <c r="A29" s="77"/>
      <c r="B29" s="65" t="s">
        <v>40</v>
      </c>
      <c r="C29" s="66" t="n">
        <v>5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 t="n">
        <f aca="false">SUM(D29:O29)</f>
        <v>0</v>
      </c>
      <c r="Q29" s="69" t="n">
        <f aca="false">(SUM(P29:P31)*C30)</f>
        <v>0</v>
      </c>
      <c r="R29" s="70" t="n">
        <f aca="false">P29*1/2</f>
        <v>0</v>
      </c>
      <c r="S29" s="84" t="e">
        <f aca="false">SUM(P29:P31)/P39*100</f>
        <v>#DIV/0!</v>
      </c>
    </row>
    <row r="30" customFormat="false" ht="24.95" hidden="false" customHeight="true" outlineLevel="0" collapsed="false">
      <c r="A30" s="77"/>
      <c r="B30" s="72" t="s">
        <v>41</v>
      </c>
      <c r="C30" s="73" t="n">
        <v>5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56" t="n">
        <f aca="false">SUM(D30:O30)</f>
        <v>0</v>
      </c>
      <c r="Q30" s="69"/>
      <c r="R30" s="75" t="n">
        <f aca="false">P30*3/4</f>
        <v>0</v>
      </c>
      <c r="S30" s="84"/>
    </row>
    <row r="31" customFormat="false" ht="24.95" hidden="false" customHeight="true" outlineLevel="0" collapsed="false">
      <c r="A31" s="77"/>
      <c r="B31" s="78" t="s">
        <v>42</v>
      </c>
      <c r="C31" s="79" t="n">
        <v>5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1" t="n">
        <f aca="false">SUM(D31:O31)</f>
        <v>0</v>
      </c>
      <c r="Q31" s="69"/>
      <c r="R31" s="82" t="n">
        <f aca="false">P31</f>
        <v>0</v>
      </c>
      <c r="S31" s="84"/>
    </row>
    <row r="32" customFormat="false" ht="24.95" hidden="false" customHeight="true" outlineLevel="0" collapsed="false">
      <c r="A32" s="77"/>
      <c r="B32" s="65" t="s">
        <v>40</v>
      </c>
      <c r="C32" s="66" t="n">
        <v>6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8" t="n">
        <f aca="false">SUM(D32:O32)</f>
        <v>0</v>
      </c>
      <c r="Q32" s="69" t="n">
        <f aca="false">(SUM(P32:P34)*C33)</f>
        <v>0</v>
      </c>
      <c r="R32" s="70" t="n">
        <f aca="false">P32*1/2</f>
        <v>0</v>
      </c>
      <c r="S32" s="84" t="e">
        <f aca="false">SUM(P32:P34)/P39*100</f>
        <v>#DIV/0!</v>
      </c>
    </row>
    <row r="33" customFormat="false" ht="24.95" hidden="false" customHeight="true" outlineLevel="0" collapsed="false">
      <c r="A33" s="77"/>
      <c r="B33" s="72" t="s">
        <v>41</v>
      </c>
      <c r="C33" s="73" t="n">
        <v>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56" t="n">
        <f aca="false">SUM(D33:O33)</f>
        <v>0</v>
      </c>
      <c r="Q33" s="69"/>
      <c r="R33" s="75" t="n">
        <f aca="false">P33*3/4</f>
        <v>0</v>
      </c>
      <c r="S33" s="84"/>
    </row>
    <row r="34" customFormat="false" ht="24.95" hidden="false" customHeight="true" outlineLevel="0" collapsed="false">
      <c r="A34" s="77"/>
      <c r="B34" s="78" t="s">
        <v>42</v>
      </c>
      <c r="C34" s="79" t="n">
        <v>6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 t="n">
        <f aca="false">SUM(D34:O34)</f>
        <v>0</v>
      </c>
      <c r="Q34" s="69"/>
      <c r="R34" s="82" t="n">
        <f aca="false">P34</f>
        <v>0</v>
      </c>
      <c r="S34" s="84"/>
    </row>
    <row r="35" customFormat="false" ht="24.95" hidden="false" customHeight="true" outlineLevel="0" collapsed="false">
      <c r="A35" s="77"/>
      <c r="B35" s="85" t="s">
        <v>19</v>
      </c>
      <c r="C35" s="86"/>
      <c r="D35" s="87" t="n">
        <f aca="false">SUM(D21:D33)</f>
        <v>0</v>
      </c>
      <c r="E35" s="87" t="n">
        <f aca="false">SUM(E21:E33)</f>
        <v>0</v>
      </c>
      <c r="F35" s="87" t="n">
        <f aca="false">SUM(F21:F33)</f>
        <v>0</v>
      </c>
      <c r="G35" s="87" t="n">
        <f aca="false">SUM(G21:G33)</f>
        <v>0</v>
      </c>
      <c r="H35" s="87" t="n">
        <f aca="false">SUM(H21:H33)</f>
        <v>0</v>
      </c>
      <c r="I35" s="87" t="n">
        <f aca="false">SUM(I21:I33)</f>
        <v>0</v>
      </c>
      <c r="J35" s="87" t="n">
        <f aca="false">SUM(J21:J33)</f>
        <v>0</v>
      </c>
      <c r="K35" s="87" t="n">
        <f aca="false">SUM(K21:K33)</f>
        <v>0</v>
      </c>
      <c r="L35" s="87" t="n">
        <f aca="false">SUM(L21:L33)</f>
        <v>0</v>
      </c>
      <c r="M35" s="87" t="n">
        <f aca="false">SUM(M21:M33)</f>
        <v>0</v>
      </c>
      <c r="N35" s="87" t="n">
        <f aca="false">SUM(N21:N33)</f>
        <v>0</v>
      </c>
      <c r="O35" s="87" t="n">
        <f aca="false">SUM(O21:O33)</f>
        <v>0</v>
      </c>
      <c r="P35" s="88" t="n">
        <f aca="false">SUM(P20:P34)</f>
        <v>0</v>
      </c>
      <c r="Q35" s="89" t="e">
        <f aca="false">ROUND(SUM(Q20:Q34)/P35,1)</f>
        <v>#DIV/0!</v>
      </c>
      <c r="R35" s="90" t="n">
        <f aca="false">SUM(R20:R34)</f>
        <v>0</v>
      </c>
      <c r="S35" s="91"/>
    </row>
    <row r="36" customFormat="false" ht="24.95" hidden="false" customHeight="true" outlineLevel="0" collapsed="false">
      <c r="A36" s="77"/>
      <c r="B36" s="65" t="s">
        <v>40</v>
      </c>
      <c r="C36" s="92" t="s">
        <v>25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8" t="n">
        <f aca="false">SUM(D36:O36)</f>
        <v>0</v>
      </c>
      <c r="Q36" s="71"/>
      <c r="R36" s="93" t="n">
        <f aca="false">P36*1/2</f>
        <v>0</v>
      </c>
      <c r="S36" s="71"/>
    </row>
    <row r="37" customFormat="false" ht="24.95" hidden="false" customHeight="true" outlineLevel="0" collapsed="false">
      <c r="A37" s="77"/>
      <c r="B37" s="72" t="s">
        <v>41</v>
      </c>
      <c r="C37" s="92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56" t="n">
        <f aca="false">SUM(D37:O37)</f>
        <v>0</v>
      </c>
      <c r="Q37" s="76"/>
      <c r="R37" s="57" t="n">
        <f aca="false">P37*3/4</f>
        <v>0</v>
      </c>
      <c r="S37" s="76"/>
    </row>
    <row r="38" customFormat="false" ht="24.95" hidden="false" customHeight="true" outlineLevel="0" collapsed="false">
      <c r="A38" s="77"/>
      <c r="B38" s="78" t="s">
        <v>42</v>
      </c>
      <c r="C38" s="92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 t="n">
        <f aca="false">SUM(D38:O38)</f>
        <v>0</v>
      </c>
      <c r="Q38" s="83"/>
      <c r="R38" s="94" t="n">
        <f aca="false">P38</f>
        <v>0</v>
      </c>
      <c r="S38" s="83"/>
    </row>
    <row r="39" customFormat="false" ht="27" hidden="false" customHeight="true" outlineLevel="0" collapsed="false">
      <c r="A39" s="77"/>
      <c r="B39" s="95" t="s">
        <v>43</v>
      </c>
      <c r="C39" s="95"/>
      <c r="D39" s="96" t="n">
        <f aca="false">SUM(D35:D38)</f>
        <v>0</v>
      </c>
      <c r="E39" s="96" t="n">
        <f aca="false">SUM(E35:E38)</f>
        <v>0</v>
      </c>
      <c r="F39" s="96" t="n">
        <f aca="false">SUM(F35:F38)</f>
        <v>0</v>
      </c>
      <c r="G39" s="96" t="n">
        <f aca="false">SUM(G35:G38)</f>
        <v>0</v>
      </c>
      <c r="H39" s="96" t="n">
        <f aca="false">SUM(H35:H38)</f>
        <v>0</v>
      </c>
      <c r="I39" s="96" t="n">
        <f aca="false">SUM(I35:I38)</f>
        <v>0</v>
      </c>
      <c r="J39" s="96" t="n">
        <f aca="false">SUM(J35:J38)</f>
        <v>0</v>
      </c>
      <c r="K39" s="96" t="n">
        <f aca="false">SUM(K35:K38)</f>
        <v>0</v>
      </c>
      <c r="L39" s="96" t="n">
        <f aca="false">SUM(L35:L38)</f>
        <v>0</v>
      </c>
      <c r="M39" s="96" t="n">
        <f aca="false">SUM(M35:M38)</f>
        <v>0</v>
      </c>
      <c r="N39" s="96" t="n">
        <f aca="false">SUM(N35:N38)</f>
        <v>0</v>
      </c>
      <c r="O39" s="96" t="n">
        <f aca="false">SUM(O35:O38)</f>
        <v>0</v>
      </c>
      <c r="P39" s="97" t="n">
        <f aca="false">P35+SUM(P36:P38)</f>
        <v>0</v>
      </c>
      <c r="Q39" s="98"/>
      <c r="R39" s="99" t="n">
        <f aca="false">R35+SUM(R36:R38)</f>
        <v>0</v>
      </c>
      <c r="S39" s="98"/>
    </row>
    <row r="40" customFormat="false" ht="24.95" hidden="false" customHeight="true" outlineLevel="0" collapsed="false">
      <c r="A40" s="30" t="s">
        <v>26</v>
      </c>
      <c r="B40" s="30"/>
      <c r="C40" s="30"/>
      <c r="D40" s="100" t="n">
        <f aca="false">D13</f>
        <v>0</v>
      </c>
      <c r="E40" s="100" t="n">
        <f aca="false">E13</f>
        <v>0</v>
      </c>
      <c r="F40" s="100" t="n">
        <f aca="false">F13</f>
        <v>0</v>
      </c>
      <c r="G40" s="100" t="n">
        <f aca="false">G13</f>
        <v>0</v>
      </c>
      <c r="H40" s="100" t="n">
        <f aca="false">H13</f>
        <v>0</v>
      </c>
      <c r="I40" s="100" t="n">
        <f aca="false">I13</f>
        <v>0</v>
      </c>
      <c r="J40" s="100" t="n">
        <f aca="false">J13</f>
        <v>0</v>
      </c>
      <c r="K40" s="100" t="n">
        <f aca="false">K13</f>
        <v>0</v>
      </c>
      <c r="L40" s="100" t="n">
        <f aca="false">L13</f>
        <v>0</v>
      </c>
      <c r="M40" s="100" t="n">
        <f aca="false">M13</f>
        <v>0</v>
      </c>
      <c r="N40" s="100" t="n">
        <f aca="false">N13</f>
        <v>0</v>
      </c>
      <c r="O40" s="100" t="n">
        <f aca="false">O13</f>
        <v>0</v>
      </c>
      <c r="P40" s="26" t="n">
        <f aca="false">SUM(D40:O40)</f>
        <v>0</v>
      </c>
      <c r="Q40" s="16"/>
      <c r="R40" s="101"/>
      <c r="S40" s="16"/>
    </row>
    <row r="41" customFormat="false" ht="24.95" hidden="false" customHeight="true" outlineLevel="0" collapsed="false">
      <c r="A41" s="30" t="s">
        <v>19</v>
      </c>
      <c r="B41" s="30"/>
      <c r="C41" s="30"/>
      <c r="D41" s="100" t="n">
        <f aca="false">D39+D40</f>
        <v>0</v>
      </c>
      <c r="E41" s="100" t="n">
        <f aca="false">E39+E40</f>
        <v>0</v>
      </c>
      <c r="F41" s="100" t="n">
        <f aca="false">F39+F40</f>
        <v>0</v>
      </c>
      <c r="G41" s="100" t="n">
        <f aca="false">G39+G40</f>
        <v>0</v>
      </c>
      <c r="H41" s="100" t="n">
        <f aca="false">H39+H40</f>
        <v>0</v>
      </c>
      <c r="I41" s="100" t="n">
        <f aca="false">I39+I40</f>
        <v>0</v>
      </c>
      <c r="J41" s="100" t="n">
        <f aca="false">J39+J40</f>
        <v>0</v>
      </c>
      <c r="K41" s="100" t="n">
        <f aca="false">K39+K40</f>
        <v>0</v>
      </c>
      <c r="L41" s="100" t="n">
        <f aca="false">L39+L40</f>
        <v>0</v>
      </c>
      <c r="M41" s="100" t="n">
        <f aca="false">M39+M40</f>
        <v>0</v>
      </c>
      <c r="N41" s="100" t="n">
        <f aca="false">N39+N40</f>
        <v>0</v>
      </c>
      <c r="O41" s="100" t="n">
        <f aca="false">O39+O40</f>
        <v>0</v>
      </c>
      <c r="P41" s="102" t="n">
        <f aca="false">SUM(D41:O41)</f>
        <v>0</v>
      </c>
      <c r="Q41" s="16"/>
      <c r="R41" s="101"/>
      <c r="S41" s="16"/>
    </row>
    <row r="42" customFormat="false" ht="24.95" hidden="false" customHeight="true" outlineLevel="0" collapsed="false">
      <c r="A42" s="103" t="s">
        <v>44</v>
      </c>
      <c r="B42" s="30" t="s">
        <v>45</v>
      </c>
      <c r="C42" s="30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26" t="n">
        <f aca="false">SUM(D42:O42)</f>
        <v>0</v>
      </c>
      <c r="Q42" s="16"/>
      <c r="R42" s="101"/>
      <c r="S42" s="16"/>
    </row>
    <row r="43" customFormat="false" ht="24.95" hidden="false" customHeight="true" outlineLevel="0" collapsed="false">
      <c r="A43" s="103"/>
      <c r="B43" s="30" t="s">
        <v>46</v>
      </c>
      <c r="C43" s="30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26" t="n">
        <f aca="false">SUM(D43:O43)</f>
        <v>0</v>
      </c>
      <c r="Q43" s="16"/>
      <c r="R43" s="101"/>
      <c r="S43" s="16"/>
    </row>
    <row r="44" customFormat="false" ht="24.95" hidden="false" customHeight="true" outlineLevel="0" collapsed="false">
      <c r="A44" s="103"/>
      <c r="B44" s="30" t="s">
        <v>47</v>
      </c>
      <c r="C44" s="30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26" t="n">
        <f aca="false">SUM(D44:O44)</f>
        <v>0</v>
      </c>
      <c r="Q44" s="16"/>
      <c r="R44" s="101"/>
      <c r="S44" s="16"/>
    </row>
    <row r="45" customFormat="false" ht="24.95" hidden="false" customHeight="true" outlineLevel="0" collapsed="false">
      <c r="A45" s="103"/>
      <c r="B45" s="30" t="s">
        <v>48</v>
      </c>
      <c r="C45" s="30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26" t="n">
        <f aca="false">SUM(D45:O45)</f>
        <v>0</v>
      </c>
      <c r="Q45" s="16"/>
      <c r="R45" s="101"/>
      <c r="S45" s="16"/>
    </row>
    <row r="46" customFormat="false" ht="24.95" hidden="false" customHeight="true" outlineLevel="0" collapsed="false">
      <c r="A46" s="103"/>
      <c r="B46" s="30" t="s">
        <v>49</v>
      </c>
      <c r="C46" s="30"/>
      <c r="D46" s="21" t="n">
        <f aca="false">SUM(D42:D45)</f>
        <v>0</v>
      </c>
      <c r="E46" s="21" t="n">
        <f aca="false">SUM(E42:E45)</f>
        <v>0</v>
      </c>
      <c r="F46" s="21" t="n">
        <f aca="false">SUM(F42:F45)</f>
        <v>0</v>
      </c>
      <c r="G46" s="21" t="n">
        <f aca="false">SUM(G42:G45)</f>
        <v>0</v>
      </c>
      <c r="H46" s="21" t="n">
        <f aca="false">SUM(H42:H45)</f>
        <v>0</v>
      </c>
      <c r="I46" s="21" t="n">
        <f aca="false">SUM(I42:I45)</f>
        <v>0</v>
      </c>
      <c r="J46" s="21" t="n">
        <f aca="false">SUM(J42:J45)</f>
        <v>0</v>
      </c>
      <c r="K46" s="21" t="n">
        <f aca="false">SUM(K42:K45)</f>
        <v>0</v>
      </c>
      <c r="L46" s="21" t="n">
        <f aca="false">SUM(L42:L45)</f>
        <v>0</v>
      </c>
      <c r="M46" s="21" t="n">
        <f aca="false">SUM(M42:M45)</f>
        <v>0</v>
      </c>
      <c r="N46" s="21" t="n">
        <f aca="false">SUM(N42:N45)</f>
        <v>0</v>
      </c>
      <c r="O46" s="21" t="n">
        <f aca="false">SUM(O42:O45)</f>
        <v>0</v>
      </c>
      <c r="P46" s="26" t="n">
        <f aca="false">SUM(P42:P45)</f>
        <v>0</v>
      </c>
      <c r="Q46" s="16"/>
      <c r="R46" s="101"/>
      <c r="S46" s="16"/>
    </row>
    <row r="47" customFormat="false" ht="24.95" hidden="false" customHeight="true" outlineLevel="0" collapsed="false">
      <c r="A47" s="30" t="s">
        <v>27</v>
      </c>
      <c r="B47" s="30"/>
      <c r="C47" s="30"/>
      <c r="D47" s="21" t="n">
        <f aca="false">D41+D46</f>
        <v>0</v>
      </c>
      <c r="E47" s="21" t="n">
        <f aca="false">E41+E46</f>
        <v>0</v>
      </c>
      <c r="F47" s="21" t="n">
        <f aca="false">F41+F46</f>
        <v>0</v>
      </c>
      <c r="G47" s="21" t="n">
        <f aca="false">G41+G46</f>
        <v>0</v>
      </c>
      <c r="H47" s="21" t="n">
        <f aca="false">H41+H46</f>
        <v>0</v>
      </c>
      <c r="I47" s="21" t="n">
        <f aca="false">I41+I46</f>
        <v>0</v>
      </c>
      <c r="J47" s="21" t="n">
        <f aca="false">J41+J46</f>
        <v>0</v>
      </c>
      <c r="K47" s="21" t="n">
        <f aca="false">K41+K46</f>
        <v>0</v>
      </c>
      <c r="L47" s="21" t="n">
        <f aca="false">L41+L46</f>
        <v>0</v>
      </c>
      <c r="M47" s="21" t="n">
        <f aca="false">M41+M46</f>
        <v>0</v>
      </c>
      <c r="N47" s="21" t="n">
        <f aca="false">N41+N46</f>
        <v>0</v>
      </c>
      <c r="O47" s="21" t="n">
        <f aca="false">O41+O46</f>
        <v>0</v>
      </c>
      <c r="P47" s="26" t="n">
        <f aca="false">P41+P46</f>
        <v>0</v>
      </c>
      <c r="Q47" s="16"/>
      <c r="R47" s="101"/>
      <c r="S47" s="16"/>
    </row>
    <row r="48" customFormat="false" ht="13.5" hidden="false" customHeight="true" outlineLevel="0" collapsed="false">
      <c r="A48" s="104" t="s">
        <v>50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</row>
    <row r="49" customFormat="false" ht="13.5" hidden="false" customHeight="false" outlineLevel="0" collapsed="false">
      <c r="A49" s="105"/>
    </row>
    <row r="50" s="106" customFormat="true" ht="24.95" hidden="false" customHeight="true" outlineLevel="0" collapsed="false">
      <c r="A50" s="40" t="s">
        <v>51</v>
      </c>
      <c r="D50" s="107" t="s">
        <v>52</v>
      </c>
      <c r="P50" s="2"/>
    </row>
    <row r="51" customFormat="false" ht="24.95" hidden="false" customHeight="true" outlineLevel="0" collapsed="false">
      <c r="B51" s="21"/>
      <c r="C51" s="21"/>
      <c r="D51" s="108" t="s">
        <v>7</v>
      </c>
      <c r="E51" s="108" t="s">
        <v>8</v>
      </c>
      <c r="F51" s="108" t="s">
        <v>9</v>
      </c>
      <c r="G51" s="108" t="s">
        <v>10</v>
      </c>
      <c r="H51" s="108" t="s">
        <v>11</v>
      </c>
      <c r="I51" s="108" t="s">
        <v>12</v>
      </c>
      <c r="J51" s="108" t="s">
        <v>13</v>
      </c>
      <c r="K51" s="108" t="s">
        <v>14</v>
      </c>
      <c r="L51" s="108" t="s">
        <v>15</v>
      </c>
      <c r="M51" s="108" t="s">
        <v>16</v>
      </c>
      <c r="N51" s="108" t="s">
        <v>17</v>
      </c>
      <c r="O51" s="108" t="s">
        <v>18</v>
      </c>
    </row>
    <row r="52" customFormat="false" ht="13.5" hidden="false" customHeight="true" outlineLevel="0" collapsed="false">
      <c r="B52" s="109" t="s">
        <v>53</v>
      </c>
      <c r="C52" s="110" t="s">
        <v>54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  <row r="53" customFormat="false" ht="13.5" hidden="false" customHeight="false" outlineLevel="0" collapsed="false">
      <c r="B53" s="109"/>
      <c r="C53" s="112" t="s">
        <v>55</v>
      </c>
      <c r="D53" s="113" t="e">
        <f aca="false">(D11+D12)/(D6*D52)</f>
        <v>#DIV/0!</v>
      </c>
      <c r="E53" s="113" t="e">
        <f aca="false">(E11+E12)/(E6*E52)</f>
        <v>#DIV/0!</v>
      </c>
      <c r="F53" s="113" t="e">
        <f aca="false">(F11+F12)/(F6*F52)</f>
        <v>#DIV/0!</v>
      </c>
      <c r="G53" s="113" t="e">
        <f aca="false">(G11+G12)/(G6*G52)</f>
        <v>#DIV/0!</v>
      </c>
      <c r="H53" s="113" t="e">
        <f aca="false">(H11+H12)/(H6*H52)</f>
        <v>#DIV/0!</v>
      </c>
      <c r="I53" s="113" t="e">
        <f aca="false">(I11+I12)/(I6*I52)</f>
        <v>#DIV/0!</v>
      </c>
      <c r="J53" s="113" t="e">
        <f aca="false">(J11+J12)/(J6*J52)</f>
        <v>#DIV/0!</v>
      </c>
      <c r="K53" s="113" t="e">
        <f aca="false">(K11+K12)/(K6*K52)</f>
        <v>#DIV/0!</v>
      </c>
      <c r="L53" s="113" t="e">
        <f aca="false">(L11+L12)/(L6*L52)</f>
        <v>#DIV/0!</v>
      </c>
      <c r="M53" s="113" t="e">
        <f aca="false">(M11+M12)/(M6*M52)</f>
        <v>#DIV/0!</v>
      </c>
      <c r="N53" s="113" t="e">
        <f aca="false">(N11+N12)/(N6*N52)</f>
        <v>#DIV/0!</v>
      </c>
      <c r="O53" s="113" t="e">
        <f aca="false">(O11+O12)/(O6*O52)</f>
        <v>#DIV/0!</v>
      </c>
    </row>
    <row r="54" customFormat="false" ht="13.5" hidden="false" customHeight="false" outlineLevel="0" collapsed="false">
      <c r="B54" s="114" t="s">
        <v>56</v>
      </c>
      <c r="C54" s="112"/>
      <c r="D54" s="113" t="e">
        <f aca="false">D14/(D6*D52)</f>
        <v>#DIV/0!</v>
      </c>
      <c r="E54" s="113" t="e">
        <f aca="false">E14/(E6*E52)</f>
        <v>#DIV/0!</v>
      </c>
      <c r="F54" s="113" t="e">
        <f aca="false">F14/(F6*F52)</f>
        <v>#DIV/0!</v>
      </c>
      <c r="G54" s="113" t="e">
        <f aca="false">G14/(G6*G52)</f>
        <v>#DIV/0!</v>
      </c>
      <c r="H54" s="113" t="e">
        <f aca="false">H14/(H6*H52)</f>
        <v>#DIV/0!</v>
      </c>
      <c r="I54" s="113" t="e">
        <f aca="false">I14/(I6*I52)</f>
        <v>#DIV/0!</v>
      </c>
      <c r="J54" s="113" t="e">
        <f aca="false">J14/(J6*J52)</f>
        <v>#DIV/0!</v>
      </c>
      <c r="K54" s="113" t="e">
        <f aca="false">K14/(K6*K52)</f>
        <v>#DIV/0!</v>
      </c>
      <c r="L54" s="113" t="e">
        <f aca="false">L14/(L6*L52)</f>
        <v>#DIV/0!</v>
      </c>
      <c r="M54" s="113" t="e">
        <f aca="false">M14/(M6*M52)</f>
        <v>#DIV/0!</v>
      </c>
      <c r="N54" s="113" t="e">
        <f aca="false">N14/(N6*N52)</f>
        <v>#DIV/0!</v>
      </c>
      <c r="O54" s="113" t="e">
        <f aca="false">O14/(O6*O52)</f>
        <v>#DIV/0!</v>
      </c>
    </row>
    <row r="55" customFormat="false" ht="13.5" hidden="false" customHeight="true" outlineLevel="0" collapsed="false">
      <c r="B55" s="109" t="s">
        <v>57</v>
      </c>
      <c r="C55" s="110" t="s">
        <v>54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</row>
    <row r="56" customFormat="false" ht="13.5" hidden="false" customHeight="false" outlineLevel="0" collapsed="false">
      <c r="B56" s="109"/>
      <c r="C56" s="112" t="s">
        <v>55</v>
      </c>
      <c r="D56" s="113" t="e">
        <f aca="false">D39/(D19*D55)</f>
        <v>#DIV/0!</v>
      </c>
      <c r="E56" s="113" t="e">
        <f aca="false">E39/(E19*E55)</f>
        <v>#DIV/0!</v>
      </c>
      <c r="F56" s="113" t="e">
        <f aca="false">F39/(F19*F55)</f>
        <v>#DIV/0!</v>
      </c>
      <c r="G56" s="113" t="e">
        <f aca="false">G39/(G19*G55)</f>
        <v>#DIV/0!</v>
      </c>
      <c r="H56" s="113" t="e">
        <f aca="false">H39/(H19*H55)</f>
        <v>#DIV/0!</v>
      </c>
      <c r="I56" s="113" t="e">
        <f aca="false">I39/(I19*I55)</f>
        <v>#DIV/0!</v>
      </c>
      <c r="J56" s="113" t="e">
        <f aca="false">J39/(J19*J55)</f>
        <v>#DIV/0!</v>
      </c>
      <c r="K56" s="113" t="e">
        <f aca="false">K39/(K19*K55)</f>
        <v>#DIV/0!</v>
      </c>
      <c r="L56" s="113" t="e">
        <f aca="false">L39/(L19*L55)</f>
        <v>#DIV/0!</v>
      </c>
      <c r="M56" s="113" t="e">
        <f aca="false">M39/(M19*M55)</f>
        <v>#DIV/0!</v>
      </c>
      <c r="N56" s="113" t="e">
        <f aca="false">N39/(N19*N55)</f>
        <v>#DIV/0!</v>
      </c>
      <c r="O56" s="113" t="e">
        <f aca="false">O39/(O19*O55)</f>
        <v>#DIV/0!</v>
      </c>
    </row>
    <row r="57" customFormat="false" ht="13.5" hidden="false" customHeight="false" outlineLevel="0" collapsed="false">
      <c r="B57" s="114" t="s">
        <v>58</v>
      </c>
      <c r="C57" s="112"/>
      <c r="D57" s="113" t="e">
        <f aca="false">D41/(D19*D55)</f>
        <v>#DIV/0!</v>
      </c>
      <c r="E57" s="113" t="e">
        <f aca="false">E41/(E19*E55)</f>
        <v>#DIV/0!</v>
      </c>
      <c r="F57" s="113" t="e">
        <f aca="false">F41/(F19*F55)</f>
        <v>#DIV/0!</v>
      </c>
      <c r="G57" s="113" t="e">
        <f aca="false">G41/(G19*G55)</f>
        <v>#DIV/0!</v>
      </c>
      <c r="H57" s="113" t="e">
        <f aca="false">H41/(H19*H55)</f>
        <v>#DIV/0!</v>
      </c>
      <c r="I57" s="113" t="e">
        <f aca="false">I41/(I19*I55)</f>
        <v>#DIV/0!</v>
      </c>
      <c r="J57" s="113" t="e">
        <f aca="false">J41/(J19*J55)</f>
        <v>#DIV/0!</v>
      </c>
      <c r="K57" s="113" t="e">
        <f aca="false">K41/(K19*K55)</f>
        <v>#DIV/0!</v>
      </c>
      <c r="L57" s="113" t="e">
        <f aca="false">L41/(L19*L55)</f>
        <v>#DIV/0!</v>
      </c>
      <c r="M57" s="113" t="e">
        <f aca="false">M41/(M19*M55)</f>
        <v>#DIV/0!</v>
      </c>
      <c r="N57" s="113" t="e">
        <f aca="false">N41/(N19*N55)</f>
        <v>#DIV/0!</v>
      </c>
      <c r="O57" s="113" t="e">
        <f aca="false">O41/(O19*O55)</f>
        <v>#DIV/0!</v>
      </c>
    </row>
    <row r="58" customFormat="false" ht="13.5" hidden="false" customHeight="true" outlineLevel="0" collapsed="false">
      <c r="B58" s="109" t="s">
        <v>45</v>
      </c>
      <c r="C58" s="110" t="s">
        <v>54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</row>
    <row r="59" customFormat="false" ht="13.5" hidden="false" customHeight="false" outlineLevel="0" collapsed="false">
      <c r="B59" s="109"/>
      <c r="C59" s="112" t="s">
        <v>55</v>
      </c>
      <c r="D59" s="113" t="e">
        <f aca="false">D42/(D19*D58)</f>
        <v>#DIV/0!</v>
      </c>
      <c r="E59" s="113" t="e">
        <f aca="false">E42/(E19*E58)</f>
        <v>#DIV/0!</v>
      </c>
      <c r="F59" s="113" t="e">
        <f aca="false">F42/(F19*F58)</f>
        <v>#DIV/0!</v>
      </c>
      <c r="G59" s="113" t="e">
        <f aca="false">G42/(G19*G58)</f>
        <v>#DIV/0!</v>
      </c>
      <c r="H59" s="113" t="e">
        <f aca="false">H42/(H19*H58)</f>
        <v>#DIV/0!</v>
      </c>
      <c r="I59" s="113" t="e">
        <f aca="false">I42/(I19*I58)</f>
        <v>#DIV/0!</v>
      </c>
      <c r="J59" s="113" t="e">
        <f aca="false">J42/(J19*J58)</f>
        <v>#DIV/0!</v>
      </c>
      <c r="K59" s="113" t="e">
        <f aca="false">K42/(K19*K58)</f>
        <v>#DIV/0!</v>
      </c>
      <c r="L59" s="113" t="e">
        <f aca="false">L42/(L19*L58)</f>
        <v>#DIV/0!</v>
      </c>
      <c r="M59" s="113" t="e">
        <f aca="false">M42/(M19*M58)</f>
        <v>#DIV/0!</v>
      </c>
      <c r="N59" s="113" t="e">
        <f aca="false">N42/(N19*N58)</f>
        <v>#DIV/0!</v>
      </c>
      <c r="O59" s="113" t="e">
        <f aca="false">O42/(O19*O58)</f>
        <v>#DIV/0!</v>
      </c>
    </row>
    <row r="60" customFormat="false" ht="13.5" hidden="false" customHeight="true" outlineLevel="0" collapsed="false">
      <c r="B60" s="109" t="s">
        <v>46</v>
      </c>
      <c r="C60" s="110" t="s">
        <v>54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</row>
    <row r="61" customFormat="false" ht="13.5" hidden="false" customHeight="false" outlineLevel="0" collapsed="false">
      <c r="B61" s="109"/>
      <c r="C61" s="112" t="s">
        <v>55</v>
      </c>
      <c r="D61" s="113" t="e">
        <f aca="false">D43/(D19*D60)</f>
        <v>#DIV/0!</v>
      </c>
      <c r="E61" s="113" t="e">
        <f aca="false">E43/(E19*E60)</f>
        <v>#DIV/0!</v>
      </c>
      <c r="F61" s="113" t="e">
        <f aca="false">F43/(F19*F60)</f>
        <v>#DIV/0!</v>
      </c>
      <c r="G61" s="113" t="e">
        <f aca="false">G43/(G19*G60)</f>
        <v>#DIV/0!</v>
      </c>
      <c r="H61" s="113" t="e">
        <f aca="false">H43/(H19*H60)</f>
        <v>#DIV/0!</v>
      </c>
      <c r="I61" s="113" t="e">
        <f aca="false">I43/(I19*I60)</f>
        <v>#DIV/0!</v>
      </c>
      <c r="J61" s="113" t="e">
        <f aca="false">J43/(J19*J60)</f>
        <v>#DIV/0!</v>
      </c>
      <c r="K61" s="113" t="e">
        <f aca="false">K43/(K19*K60)</f>
        <v>#DIV/0!</v>
      </c>
      <c r="L61" s="113" t="e">
        <f aca="false">L43/(L19*L60)</f>
        <v>#DIV/0!</v>
      </c>
      <c r="M61" s="113" t="e">
        <f aca="false">M43/(M19*M60)</f>
        <v>#DIV/0!</v>
      </c>
      <c r="N61" s="113" t="e">
        <f aca="false">N43/(N19*N60)</f>
        <v>#DIV/0!</v>
      </c>
      <c r="O61" s="113" t="e">
        <f aca="false">O43/(O19*O60)</f>
        <v>#DIV/0!</v>
      </c>
    </row>
    <row r="62" customFormat="false" ht="13.5" hidden="false" customHeight="true" outlineLevel="0" collapsed="false">
      <c r="B62" s="109" t="s">
        <v>47</v>
      </c>
      <c r="C62" s="110" t="s">
        <v>54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</row>
    <row r="63" customFormat="false" ht="13.5" hidden="false" customHeight="false" outlineLevel="0" collapsed="false">
      <c r="B63" s="109"/>
      <c r="C63" s="112" t="s">
        <v>55</v>
      </c>
      <c r="D63" s="113" t="e">
        <f aca="false">D44/(D19*D62)</f>
        <v>#DIV/0!</v>
      </c>
      <c r="E63" s="113" t="e">
        <f aca="false">E44/(E19*E62)</f>
        <v>#DIV/0!</v>
      </c>
      <c r="F63" s="113" t="e">
        <f aca="false">F44/(F19*F62)</f>
        <v>#DIV/0!</v>
      </c>
      <c r="G63" s="113" t="e">
        <f aca="false">G44/(G19*G62)</f>
        <v>#DIV/0!</v>
      </c>
      <c r="H63" s="113" t="e">
        <f aca="false">H44/(H19*H62)</f>
        <v>#DIV/0!</v>
      </c>
      <c r="I63" s="113" t="e">
        <f aca="false">I44/(I19*I62)</f>
        <v>#DIV/0!</v>
      </c>
      <c r="J63" s="113" t="e">
        <f aca="false">J44/(J19*J62)</f>
        <v>#DIV/0!</v>
      </c>
      <c r="K63" s="113" t="e">
        <f aca="false">K44/(K19*K62)</f>
        <v>#DIV/0!</v>
      </c>
      <c r="L63" s="113" t="e">
        <f aca="false">L44/(L19*L62)</f>
        <v>#DIV/0!</v>
      </c>
      <c r="M63" s="113" t="e">
        <f aca="false">M44/(M19*M62)</f>
        <v>#DIV/0!</v>
      </c>
      <c r="N63" s="113" t="e">
        <f aca="false">N44/(N19*N62)</f>
        <v>#DIV/0!</v>
      </c>
      <c r="O63" s="113" t="e">
        <f aca="false">O44/(O19*O62)</f>
        <v>#DIV/0!</v>
      </c>
    </row>
    <row r="64" customFormat="false" ht="13.5" hidden="false" customHeight="true" outlineLevel="0" collapsed="false">
      <c r="B64" s="109" t="s">
        <v>48</v>
      </c>
      <c r="C64" s="110" t="s">
        <v>54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</row>
    <row r="65" customFormat="false" ht="13.5" hidden="false" customHeight="false" outlineLevel="0" collapsed="false">
      <c r="B65" s="109"/>
      <c r="C65" s="112" t="s">
        <v>55</v>
      </c>
      <c r="D65" s="113" t="e">
        <f aca="false">D45/(D19*D64)</f>
        <v>#DIV/0!</v>
      </c>
      <c r="E65" s="113" t="e">
        <f aca="false">E45/(E19*E64)</f>
        <v>#DIV/0!</v>
      </c>
      <c r="F65" s="113" t="e">
        <f aca="false">F45/(F19*F64)</f>
        <v>#DIV/0!</v>
      </c>
      <c r="G65" s="113" t="e">
        <f aca="false">G45/(G19*G64)</f>
        <v>#DIV/0!</v>
      </c>
      <c r="H65" s="113" t="e">
        <f aca="false">H45/(H19*H64)</f>
        <v>#DIV/0!</v>
      </c>
      <c r="I65" s="113" t="e">
        <f aca="false">I45/(I19*I64)</f>
        <v>#DIV/0!</v>
      </c>
      <c r="J65" s="113" t="e">
        <f aca="false">J45/(J19*J64)</f>
        <v>#DIV/0!</v>
      </c>
      <c r="K65" s="113" t="e">
        <f aca="false">K45/(K19*K64)</f>
        <v>#DIV/0!</v>
      </c>
      <c r="L65" s="113" t="e">
        <f aca="false">L45/(L19*L64)</f>
        <v>#DIV/0!</v>
      </c>
      <c r="M65" s="113" t="e">
        <f aca="false">M45/(M19*M64)</f>
        <v>#DIV/0!</v>
      </c>
      <c r="N65" s="113" t="e">
        <f aca="false">N45/(N19*N64)</f>
        <v>#DIV/0!</v>
      </c>
      <c r="O65" s="113" t="e">
        <f aca="false">O45/(O19*O64)</f>
        <v>#DIV/0!</v>
      </c>
    </row>
    <row r="67" customFormat="false" ht="13.5" hidden="false" customHeight="false" outlineLevel="0" collapsed="false">
      <c r="B67" s="21"/>
      <c r="C67" s="21"/>
      <c r="D67" s="108" t="s">
        <v>7</v>
      </c>
      <c r="E67" s="108" t="s">
        <v>8</v>
      </c>
      <c r="F67" s="108" t="s">
        <v>9</v>
      </c>
      <c r="G67" s="108" t="s">
        <v>10</v>
      </c>
      <c r="H67" s="108" t="s">
        <v>11</v>
      </c>
      <c r="I67" s="108" t="s">
        <v>12</v>
      </c>
      <c r="J67" s="108" t="s">
        <v>13</v>
      </c>
      <c r="K67" s="108" t="s">
        <v>14</v>
      </c>
      <c r="L67" s="108" t="s">
        <v>15</v>
      </c>
      <c r="M67" s="108" t="s">
        <v>16</v>
      </c>
      <c r="N67" s="108" t="s">
        <v>17</v>
      </c>
      <c r="O67" s="108" t="s">
        <v>18</v>
      </c>
    </row>
    <row r="68" customFormat="false" ht="13.5" hidden="false" customHeight="true" outlineLevel="0" collapsed="false">
      <c r="B68" s="10" t="s">
        <v>59</v>
      </c>
      <c r="C68" s="110" t="s">
        <v>54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</row>
    <row r="69" customFormat="false" ht="13.5" hidden="false" customHeight="false" outlineLevel="0" collapsed="false">
      <c r="B69" s="10"/>
      <c r="C69" s="112" t="s">
        <v>55</v>
      </c>
      <c r="D69" s="113" t="e">
        <f aca="false">(D13)/(D6*D68)</f>
        <v>#DIV/0!</v>
      </c>
      <c r="E69" s="113" t="e">
        <f aca="false">(E13)/(E6*E68)</f>
        <v>#DIV/0!</v>
      </c>
      <c r="F69" s="113" t="e">
        <f aca="false">(F13)/(F6*F68)</f>
        <v>#DIV/0!</v>
      </c>
      <c r="G69" s="113" t="e">
        <f aca="false">(G13)/(G6*G68)</f>
        <v>#DIV/0!</v>
      </c>
      <c r="H69" s="113" t="e">
        <f aca="false">(H13)/(H6*H68)</f>
        <v>#DIV/0!</v>
      </c>
      <c r="I69" s="113" t="e">
        <f aca="false">(I13)/(I6*I68)</f>
        <v>#DIV/0!</v>
      </c>
      <c r="J69" s="113" t="e">
        <f aca="false">(J13)/(J6*J68)</f>
        <v>#DIV/0!</v>
      </c>
      <c r="K69" s="113" t="e">
        <f aca="false">(K13)/(K6*K68)</f>
        <v>#DIV/0!</v>
      </c>
      <c r="L69" s="113" t="e">
        <f aca="false">(L13)/(L6*L68)</f>
        <v>#DIV/0!</v>
      </c>
      <c r="M69" s="113" t="e">
        <f aca="false">(M13)/(M6*M68)</f>
        <v>#DIV/0!</v>
      </c>
      <c r="N69" s="113" t="e">
        <f aca="false">(N13)/(N6*N68)</f>
        <v>#DIV/0!</v>
      </c>
      <c r="O69" s="113" t="e">
        <f aca="false">(O13)/(O6*O68)</f>
        <v>#DIV/0!</v>
      </c>
    </row>
    <row r="70" customFormat="false" ht="13.5" hidden="false" customHeight="false" outlineLevel="0" collapsed="false">
      <c r="B70" s="10"/>
      <c r="C70" s="112" t="s">
        <v>55</v>
      </c>
      <c r="D70" s="116" t="e">
        <f aca="false">D40/(D19*D68)</f>
        <v>#DIV/0!</v>
      </c>
      <c r="E70" s="116" t="e">
        <f aca="false">E40/(E19*E68)</f>
        <v>#DIV/0!</v>
      </c>
      <c r="F70" s="116" t="e">
        <f aca="false">F40/(F19*F68)</f>
        <v>#DIV/0!</v>
      </c>
      <c r="G70" s="116" t="e">
        <f aca="false">G40/(G19*G68)</f>
        <v>#DIV/0!</v>
      </c>
      <c r="H70" s="116" t="e">
        <f aca="false">H40/(H19*H68)</f>
        <v>#DIV/0!</v>
      </c>
      <c r="I70" s="116" t="e">
        <f aca="false">I40/(I19*I68)</f>
        <v>#DIV/0!</v>
      </c>
      <c r="J70" s="116" t="e">
        <f aca="false">J40/(J19*J68)</f>
        <v>#DIV/0!</v>
      </c>
      <c r="K70" s="116" t="e">
        <f aca="false">K40/(K19*K68)</f>
        <v>#DIV/0!</v>
      </c>
      <c r="L70" s="116" t="e">
        <f aca="false">L40/(L19*L68)</f>
        <v>#DIV/0!</v>
      </c>
      <c r="M70" s="116" t="e">
        <f aca="false">M40/(M19*M68)</f>
        <v>#DIV/0!</v>
      </c>
      <c r="N70" s="116" t="e">
        <f aca="false">N40/(N19*N68)</f>
        <v>#DIV/0!</v>
      </c>
      <c r="O70" s="116" t="e">
        <f aca="false">O40/(O19*O68)</f>
        <v>#DIV/0!</v>
      </c>
    </row>
  </sheetData>
  <sheetProtection sheet="true" password="cc53" objects="true" scenarios="true" selectLockedCells="true"/>
  <mergeCells count="41">
    <mergeCell ref="A4:C5"/>
    <mergeCell ref="D4:P4"/>
    <mergeCell ref="Q4:Q5"/>
    <mergeCell ref="R4:S4"/>
    <mergeCell ref="A6:C6"/>
    <mergeCell ref="A7:A12"/>
    <mergeCell ref="B12:C12"/>
    <mergeCell ref="A13:C13"/>
    <mergeCell ref="A14:C14"/>
    <mergeCell ref="C17:C19"/>
    <mergeCell ref="D17:P17"/>
    <mergeCell ref="Q17:Q18"/>
    <mergeCell ref="R17:S17"/>
    <mergeCell ref="A19:B19"/>
    <mergeCell ref="Q20:Q22"/>
    <mergeCell ref="A22:A39"/>
    <mergeCell ref="Q23:Q25"/>
    <mergeCell ref="Q26:Q28"/>
    <mergeCell ref="Q29:Q31"/>
    <mergeCell ref="S29:S31"/>
    <mergeCell ref="Q32:Q34"/>
    <mergeCell ref="S32:S34"/>
    <mergeCell ref="C36:C38"/>
    <mergeCell ref="B39:C39"/>
    <mergeCell ref="A40:C40"/>
    <mergeCell ref="A41:C41"/>
    <mergeCell ref="A42:A46"/>
    <mergeCell ref="B42:C42"/>
    <mergeCell ref="B43:C43"/>
    <mergeCell ref="B44:C44"/>
    <mergeCell ref="B45:C45"/>
    <mergeCell ref="B46:C46"/>
    <mergeCell ref="A47:C47"/>
    <mergeCell ref="A48:R48"/>
    <mergeCell ref="B52:B53"/>
    <mergeCell ref="B55:B56"/>
    <mergeCell ref="B58:B59"/>
    <mergeCell ref="B60:B61"/>
    <mergeCell ref="B62:B63"/>
    <mergeCell ref="B64:B65"/>
    <mergeCell ref="B68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87"/>
    <col collapsed="false" customWidth="true" hidden="false" outlineLevel="0" max="2" min="2" style="117" width="20.62"/>
    <col collapsed="false" customWidth="true" hidden="false" outlineLevel="0" max="3" min="3" style="117" width="6.37"/>
    <col collapsed="false" customWidth="true" hidden="false" outlineLevel="0" max="4" min="4" style="117" width="6.87"/>
    <col collapsed="false" customWidth="true" hidden="false" outlineLevel="0" max="12" min="5" style="117" width="7.37"/>
    <col collapsed="false" customWidth="true" hidden="false" outlineLevel="0" max="13" min="13" style="117" width="7.62"/>
    <col collapsed="false" customWidth="true" hidden="false" outlineLevel="0" max="15" min="14" style="117" width="7.37"/>
    <col collapsed="false" customWidth="true" hidden="false" outlineLevel="0" max="16" min="16" style="117" width="6.62"/>
    <col collapsed="false" customWidth="true" hidden="false" outlineLevel="0" max="17" min="17" style="117" width="7.99"/>
    <col collapsed="false" customWidth="true" hidden="false" outlineLevel="0" max="18" min="18" style="117" width="9.75"/>
    <col collapsed="false" customWidth="false" hidden="false" outlineLevel="0" max="257" min="19" style="117" width="8.99"/>
  </cols>
  <sheetData>
    <row r="1" customFormat="false" ht="40.5" hidden="false" customHeight="true" outlineLevel="0" collapsed="false">
      <c r="A1" s="3" t="s">
        <v>0</v>
      </c>
    </row>
    <row r="2" customFormat="false" ht="40.5" hidden="false" customHeight="true" outlineLevel="0" collapsed="false">
      <c r="A2" s="5" t="s">
        <v>2</v>
      </c>
    </row>
    <row r="3" customFormat="false" ht="22.5" hidden="false" customHeight="true" outlineLevel="0" collapsed="false">
      <c r="A3" s="5" t="s">
        <v>3</v>
      </c>
    </row>
    <row r="4" customFormat="false" ht="13.5" hidden="false" customHeight="true" outlineLevel="0" collapsed="false">
      <c r="A4" s="118"/>
      <c r="B4" s="118"/>
      <c r="C4" s="118"/>
      <c r="D4" s="30" t="s">
        <v>60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10" t="s">
        <v>5</v>
      </c>
      <c r="R4" s="58" t="s">
        <v>6</v>
      </c>
      <c r="S4" s="58"/>
    </row>
    <row r="5" s="120" customFormat="true" ht="13.5" hidden="false" customHeight="false" outlineLevel="0" collapsed="false">
      <c r="A5" s="118"/>
      <c r="B5" s="118"/>
      <c r="C5" s="118"/>
      <c r="D5" s="119" t="s">
        <v>7</v>
      </c>
      <c r="E5" s="119" t="s">
        <v>8</v>
      </c>
      <c r="F5" s="119" t="s">
        <v>9</v>
      </c>
      <c r="G5" s="119" t="s">
        <v>10</v>
      </c>
      <c r="H5" s="119" t="s">
        <v>11</v>
      </c>
      <c r="I5" s="119" t="s">
        <v>12</v>
      </c>
      <c r="J5" s="119" t="s">
        <v>13</v>
      </c>
      <c r="K5" s="119" t="s">
        <v>14</v>
      </c>
      <c r="L5" s="119" t="s">
        <v>15</v>
      </c>
      <c r="M5" s="119" t="s">
        <v>16</v>
      </c>
      <c r="N5" s="119" t="s">
        <v>17</v>
      </c>
      <c r="O5" s="119" t="s">
        <v>18</v>
      </c>
      <c r="P5" s="119" t="s">
        <v>19</v>
      </c>
      <c r="Q5" s="10"/>
      <c r="R5" s="119" t="s">
        <v>6</v>
      </c>
      <c r="S5" s="119" t="s">
        <v>20</v>
      </c>
    </row>
    <row r="6" customFormat="false" ht="37.5" hidden="false" customHeight="true" outlineLevel="0" collapsed="false">
      <c r="A6" s="30" t="s">
        <v>21</v>
      </c>
      <c r="B6" s="30"/>
      <c r="C6" s="30"/>
      <c r="D6" s="121" t="n">
        <v>30</v>
      </c>
      <c r="E6" s="121" t="n">
        <v>31</v>
      </c>
      <c r="F6" s="121" t="n">
        <v>30</v>
      </c>
      <c r="G6" s="121" t="n">
        <v>31</v>
      </c>
      <c r="H6" s="121" t="n">
        <v>31</v>
      </c>
      <c r="I6" s="121" t="n">
        <v>30</v>
      </c>
      <c r="J6" s="121" t="n">
        <v>31</v>
      </c>
      <c r="K6" s="121" t="n">
        <v>30</v>
      </c>
      <c r="L6" s="121" t="n">
        <v>31</v>
      </c>
      <c r="M6" s="121" t="n">
        <v>31</v>
      </c>
      <c r="N6" s="121" t="n">
        <v>28</v>
      </c>
      <c r="O6" s="121" t="n">
        <v>31</v>
      </c>
      <c r="P6" s="122" t="n">
        <f aca="false">SUM(D6:O6)</f>
        <v>365</v>
      </c>
      <c r="Q6" s="123"/>
      <c r="R6" s="123"/>
      <c r="S6" s="123"/>
    </row>
    <row r="7" customFormat="false" ht="30" hidden="false" customHeight="true" outlineLevel="0" collapsed="false">
      <c r="A7" s="55" t="s">
        <v>22</v>
      </c>
      <c r="B7" s="19" t="s">
        <v>23</v>
      </c>
      <c r="C7" s="124" t="n">
        <v>3</v>
      </c>
      <c r="D7" s="121" t="n">
        <v>30</v>
      </c>
      <c r="E7" s="121" t="n">
        <v>31</v>
      </c>
      <c r="F7" s="121" t="n">
        <v>30</v>
      </c>
      <c r="G7" s="121" t="n">
        <v>31</v>
      </c>
      <c r="H7" s="121" t="n">
        <v>31</v>
      </c>
      <c r="I7" s="121" t="n">
        <v>30</v>
      </c>
      <c r="J7" s="121" t="n">
        <v>31</v>
      </c>
      <c r="K7" s="121" t="n">
        <v>30</v>
      </c>
      <c r="L7" s="121" t="n">
        <v>31</v>
      </c>
      <c r="M7" s="121" t="n">
        <v>31</v>
      </c>
      <c r="N7" s="121" t="n">
        <v>28</v>
      </c>
      <c r="O7" s="121" t="n">
        <v>31</v>
      </c>
      <c r="P7" s="122" t="n">
        <f aca="false">SUM(D7:O7)</f>
        <v>365</v>
      </c>
      <c r="Q7" s="122" t="n">
        <f aca="false">P7*C7</f>
        <v>1095</v>
      </c>
      <c r="R7" s="122" t="n">
        <f aca="false">ROUNDUP(P7/P6,1)</f>
        <v>1</v>
      </c>
      <c r="S7" s="123"/>
    </row>
    <row r="8" customFormat="false" ht="30" hidden="false" customHeight="true" outlineLevel="0" collapsed="false">
      <c r="A8" s="55"/>
      <c r="B8" s="19" t="s">
        <v>24</v>
      </c>
      <c r="C8" s="124" t="n">
        <v>4</v>
      </c>
      <c r="D8" s="121" t="n">
        <f aca="false">D7*20</f>
        <v>600</v>
      </c>
      <c r="E8" s="121" t="n">
        <f aca="false">E7*20</f>
        <v>620</v>
      </c>
      <c r="F8" s="121" t="n">
        <f aca="false">F7*20</f>
        <v>600</v>
      </c>
      <c r="G8" s="121" t="n">
        <f aca="false">G7*20</f>
        <v>620</v>
      </c>
      <c r="H8" s="121" t="n">
        <f aca="false">H7*20</f>
        <v>620</v>
      </c>
      <c r="I8" s="121" t="n">
        <f aca="false">I7*20</f>
        <v>600</v>
      </c>
      <c r="J8" s="121" t="n">
        <f aca="false">J7*20</f>
        <v>620</v>
      </c>
      <c r="K8" s="121" t="n">
        <f aca="false">K7*20</f>
        <v>600</v>
      </c>
      <c r="L8" s="121" t="n">
        <f aca="false">L7*20</f>
        <v>620</v>
      </c>
      <c r="M8" s="121" t="n">
        <f aca="false">M7*20</f>
        <v>620</v>
      </c>
      <c r="N8" s="121" t="n">
        <f aca="false">N7*20</f>
        <v>560</v>
      </c>
      <c r="O8" s="121" t="n">
        <f aca="false">O7*20</f>
        <v>620</v>
      </c>
      <c r="P8" s="122" t="n">
        <f aca="false">SUM(D8:O8)</f>
        <v>7300</v>
      </c>
      <c r="Q8" s="122" t="n">
        <f aca="false">P8*C8</f>
        <v>29200</v>
      </c>
      <c r="R8" s="122" t="n">
        <f aca="false">ROUNDUP(P8/P6,1)</f>
        <v>20</v>
      </c>
      <c r="S8" s="123"/>
    </row>
    <row r="9" customFormat="false" ht="30" hidden="false" customHeight="true" outlineLevel="0" collapsed="false">
      <c r="A9" s="55"/>
      <c r="B9" s="19" t="s">
        <v>24</v>
      </c>
      <c r="C9" s="125" t="n">
        <v>5</v>
      </c>
      <c r="D9" s="121" t="n">
        <f aca="false">D7*3</f>
        <v>90</v>
      </c>
      <c r="E9" s="121" t="n">
        <f aca="false">E7*3</f>
        <v>93</v>
      </c>
      <c r="F9" s="121" t="n">
        <f aca="false">F7*3</f>
        <v>90</v>
      </c>
      <c r="G9" s="121" t="n">
        <f aca="false">G7*3</f>
        <v>93</v>
      </c>
      <c r="H9" s="121" t="n">
        <f aca="false">H7*3</f>
        <v>93</v>
      </c>
      <c r="I9" s="121" t="n">
        <f aca="false">I7*3</f>
        <v>90</v>
      </c>
      <c r="J9" s="121" t="n">
        <f aca="false">J7*3</f>
        <v>93</v>
      </c>
      <c r="K9" s="121" t="n">
        <f aca="false">K7*3</f>
        <v>90</v>
      </c>
      <c r="L9" s="121" t="n">
        <f aca="false">L7*3</f>
        <v>93</v>
      </c>
      <c r="M9" s="121" t="n">
        <f aca="false">M7*3</f>
        <v>93</v>
      </c>
      <c r="N9" s="121" t="n">
        <f aca="false">N7*3</f>
        <v>84</v>
      </c>
      <c r="O9" s="121" t="n">
        <f aca="false">O7*3</f>
        <v>93</v>
      </c>
      <c r="P9" s="122" t="n">
        <f aca="false">SUM(D9:O9)</f>
        <v>1095</v>
      </c>
      <c r="Q9" s="122" t="n">
        <f aca="false">P9*C9</f>
        <v>5475</v>
      </c>
      <c r="R9" s="122" t="n">
        <f aca="false">ROUNDUP(P9/P6,1)</f>
        <v>3</v>
      </c>
      <c r="S9" s="126" t="n">
        <f aca="false">ROUND(P9*100/(P11+P12),0)</f>
        <v>10</v>
      </c>
    </row>
    <row r="10" customFormat="false" ht="30" hidden="false" customHeight="true" outlineLevel="0" collapsed="false">
      <c r="A10" s="55"/>
      <c r="B10" s="19" t="s">
        <v>24</v>
      </c>
      <c r="C10" s="125" t="n">
        <v>6</v>
      </c>
      <c r="D10" s="121" t="n">
        <f aca="false">D7*5</f>
        <v>150</v>
      </c>
      <c r="E10" s="121" t="n">
        <f aca="false">E7*5</f>
        <v>155</v>
      </c>
      <c r="F10" s="121" t="n">
        <f aca="false">F7*5</f>
        <v>150</v>
      </c>
      <c r="G10" s="121" t="n">
        <f aca="false">G7*5</f>
        <v>155</v>
      </c>
      <c r="H10" s="121" t="n">
        <f aca="false">H7*5</f>
        <v>155</v>
      </c>
      <c r="I10" s="121" t="n">
        <f aca="false">I7*5</f>
        <v>150</v>
      </c>
      <c r="J10" s="121" t="n">
        <f aca="false">J7*5</f>
        <v>155</v>
      </c>
      <c r="K10" s="121" t="n">
        <f aca="false">K7*5</f>
        <v>150</v>
      </c>
      <c r="L10" s="121" t="n">
        <f aca="false">L7*5</f>
        <v>155</v>
      </c>
      <c r="M10" s="121" t="n">
        <f aca="false">M7*5</f>
        <v>155</v>
      </c>
      <c r="N10" s="121" t="n">
        <f aca="false">N7*5</f>
        <v>140</v>
      </c>
      <c r="O10" s="121" t="n">
        <f aca="false">O7*5</f>
        <v>155</v>
      </c>
      <c r="P10" s="122" t="n">
        <f aca="false">SUM(D10:O10)</f>
        <v>1825</v>
      </c>
      <c r="Q10" s="127" t="n">
        <f aca="false">P10*C10</f>
        <v>10950</v>
      </c>
      <c r="R10" s="127" t="n">
        <f aca="false">ROUNDUP(P10/P6,1)</f>
        <v>5</v>
      </c>
      <c r="S10" s="126" t="n">
        <f aca="false">ROUND(P10*100/(P11+P12),0)</f>
        <v>17</v>
      </c>
    </row>
    <row r="11" customFormat="false" ht="30" hidden="false" customHeight="true" outlineLevel="0" collapsed="false">
      <c r="A11" s="55"/>
      <c r="B11" s="25" t="s">
        <v>19</v>
      </c>
      <c r="C11" s="125"/>
      <c r="D11" s="122" t="n">
        <f aca="false">SUM(D7:D10)</f>
        <v>870</v>
      </c>
      <c r="E11" s="122" t="n">
        <f aca="false">SUM(E8:E10)</f>
        <v>868</v>
      </c>
      <c r="F11" s="122" t="n">
        <f aca="false">SUM(F8:F10)</f>
        <v>840</v>
      </c>
      <c r="G11" s="122" t="n">
        <f aca="false">SUM(G8:G10)</f>
        <v>868</v>
      </c>
      <c r="H11" s="122" t="n">
        <f aca="false">SUM(H8:H10)</f>
        <v>868</v>
      </c>
      <c r="I11" s="122" t="n">
        <f aca="false">SUM(I7:I10)</f>
        <v>870</v>
      </c>
      <c r="J11" s="122" t="n">
        <f aca="false">SUM(J7:J10)</f>
        <v>899</v>
      </c>
      <c r="K11" s="122" t="n">
        <f aca="false">SUM(K7:K10)</f>
        <v>870</v>
      </c>
      <c r="L11" s="122" t="n">
        <f aca="false">SUM(L7:L10)</f>
        <v>899</v>
      </c>
      <c r="M11" s="122" t="n">
        <f aca="false">SUM(M7:M10)</f>
        <v>899</v>
      </c>
      <c r="N11" s="122" t="n">
        <f aca="false">SUM(N7:N10)</f>
        <v>812</v>
      </c>
      <c r="O11" s="122" t="n">
        <f aca="false">SUM(O7:O10)</f>
        <v>899</v>
      </c>
      <c r="P11" s="128" t="n">
        <f aca="false">SUM(P7:P10)</f>
        <v>10585</v>
      </c>
      <c r="Q11" s="129" t="n">
        <f aca="false">ROUND(SUM(Q7:Q10)/P11,1)</f>
        <v>4.4</v>
      </c>
      <c r="R11" s="130" t="n">
        <f aca="false">ROUNDUP(P11/P6,1)</f>
        <v>29</v>
      </c>
      <c r="S11" s="131"/>
    </row>
    <row r="12" customFormat="false" ht="30" hidden="false" customHeight="true" outlineLevel="0" collapsed="false">
      <c r="A12" s="55"/>
      <c r="B12" s="30" t="s">
        <v>25</v>
      </c>
      <c r="C12" s="3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 t="n">
        <f aca="false">SUM(D12:O12)</f>
        <v>0</v>
      </c>
      <c r="Q12" s="132"/>
      <c r="R12" s="133" t="n">
        <f aca="false">ROUNDUP(P12/P6,1)</f>
        <v>0</v>
      </c>
      <c r="S12" s="123"/>
    </row>
    <row r="13" customFormat="false" ht="30" hidden="false" customHeight="true" outlineLevel="0" collapsed="false">
      <c r="A13" s="30" t="s">
        <v>26</v>
      </c>
      <c r="B13" s="30"/>
      <c r="C13" s="30"/>
      <c r="D13" s="121"/>
      <c r="E13" s="121"/>
      <c r="F13" s="121" t="n">
        <v>14</v>
      </c>
      <c r="G13" s="121"/>
      <c r="H13" s="121" t="n">
        <v>25</v>
      </c>
      <c r="I13" s="121"/>
      <c r="J13" s="121"/>
      <c r="K13" s="121"/>
      <c r="L13" s="121"/>
      <c r="M13" s="121"/>
      <c r="N13" s="121"/>
      <c r="O13" s="121"/>
      <c r="P13" s="122" t="n">
        <f aca="false">SUM(D13:O13)</f>
        <v>39</v>
      </c>
      <c r="Q13" s="123"/>
      <c r="R13" s="122" t="n">
        <f aca="false">ROUNDUP(P13/P6,1)</f>
        <v>0.2</v>
      </c>
      <c r="S13" s="123"/>
    </row>
    <row r="14" customFormat="false" ht="30" hidden="false" customHeight="true" outlineLevel="0" collapsed="false">
      <c r="A14" s="55" t="s">
        <v>27</v>
      </c>
      <c r="B14" s="55"/>
      <c r="C14" s="55"/>
      <c r="D14" s="134" t="n">
        <f aca="false">D11+D12+D13</f>
        <v>870</v>
      </c>
      <c r="E14" s="134" t="n">
        <f aca="false">E11+E12+E13</f>
        <v>868</v>
      </c>
      <c r="F14" s="134" t="n">
        <f aca="false">F11+F12+F13</f>
        <v>854</v>
      </c>
      <c r="G14" s="134" t="n">
        <f aca="false">G11+G12+G13</f>
        <v>868</v>
      </c>
      <c r="H14" s="134" t="n">
        <f aca="false">H11+H12+H13</f>
        <v>893</v>
      </c>
      <c r="I14" s="134" t="n">
        <f aca="false">I11+I12+I13</f>
        <v>870</v>
      </c>
      <c r="J14" s="134" t="n">
        <f aca="false">J11+J12+J13</f>
        <v>899</v>
      </c>
      <c r="K14" s="134" t="n">
        <f aca="false">K11+K12+K13</f>
        <v>870</v>
      </c>
      <c r="L14" s="134" t="n">
        <f aca="false">L11+L12+L13</f>
        <v>899</v>
      </c>
      <c r="M14" s="134" t="n">
        <f aca="false">M11+M12+M13</f>
        <v>899</v>
      </c>
      <c r="N14" s="134" t="n">
        <f aca="false">N11+N12+N13</f>
        <v>812</v>
      </c>
      <c r="O14" s="134" t="n">
        <f aca="false">O11+O12+O13</f>
        <v>899</v>
      </c>
      <c r="P14" s="134" t="n">
        <f aca="false">P11+P12+P13</f>
        <v>10624</v>
      </c>
      <c r="Q14" s="123"/>
      <c r="R14" s="135" t="n">
        <f aca="false">ROUNDUP(P14/P6,1)</f>
        <v>29.2</v>
      </c>
      <c r="S14" s="122"/>
    </row>
    <row r="15" customFormat="false" ht="18" hidden="false" customHeight="true" outlineLevel="0" collapsed="false">
      <c r="A15" s="136"/>
      <c r="B15" s="137" t="s">
        <v>28</v>
      </c>
      <c r="C15" s="136"/>
      <c r="D15" s="138"/>
      <c r="E15" s="138"/>
      <c r="F15" s="138"/>
      <c r="G15" s="138"/>
      <c r="H15" s="138"/>
      <c r="I15" s="139"/>
      <c r="J15" s="139"/>
      <c r="K15" s="139"/>
      <c r="L15" s="138"/>
      <c r="M15" s="138"/>
      <c r="N15" s="138"/>
      <c r="O15" s="138"/>
      <c r="P15" s="138"/>
      <c r="Q15" s="140"/>
      <c r="R15" s="140"/>
      <c r="S15" s="140"/>
    </row>
    <row r="16" customFormat="false" ht="37.5" hidden="false" customHeight="true" outlineLevel="0" collapsed="false">
      <c r="A16" s="40" t="s">
        <v>29</v>
      </c>
      <c r="B16" s="141"/>
      <c r="C16" s="141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40"/>
      <c r="Q16" s="140"/>
      <c r="R16" s="140"/>
      <c r="S16" s="140"/>
      <c r="T16" s="140"/>
    </row>
    <row r="17" customFormat="false" ht="13.5" hidden="false" customHeight="true" outlineLevel="0" collapsed="false">
      <c r="A17" s="30" t="s">
        <v>24</v>
      </c>
      <c r="B17" s="30"/>
      <c r="C17" s="30"/>
      <c r="D17" s="30" t="s">
        <v>6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51" t="s">
        <v>5</v>
      </c>
      <c r="R17" s="142" t="s">
        <v>32</v>
      </c>
      <c r="S17" s="142"/>
      <c r="T17" s="142"/>
    </row>
    <row r="18" s="120" customFormat="true" ht="13.5" hidden="false" customHeight="false" outlineLevel="0" collapsed="false">
      <c r="A18" s="30"/>
      <c r="B18" s="30"/>
      <c r="C18" s="30"/>
      <c r="D18" s="119" t="s">
        <v>7</v>
      </c>
      <c r="E18" s="119" t="s">
        <v>8</v>
      </c>
      <c r="F18" s="119" t="s">
        <v>9</v>
      </c>
      <c r="G18" s="119" t="s">
        <v>10</v>
      </c>
      <c r="H18" s="119" t="s">
        <v>11</v>
      </c>
      <c r="I18" s="119" t="s">
        <v>12</v>
      </c>
      <c r="J18" s="119" t="s">
        <v>13</v>
      </c>
      <c r="K18" s="119" t="s">
        <v>14</v>
      </c>
      <c r="L18" s="119" t="s">
        <v>15</v>
      </c>
      <c r="M18" s="119" t="s">
        <v>16</v>
      </c>
      <c r="N18" s="119" t="s">
        <v>17</v>
      </c>
      <c r="O18" s="119" t="s">
        <v>18</v>
      </c>
      <c r="P18" s="119" t="s">
        <v>19</v>
      </c>
      <c r="Q18" s="51"/>
      <c r="R18" s="57" t="s">
        <v>34</v>
      </c>
      <c r="S18" s="55" t="s">
        <v>61</v>
      </c>
      <c r="T18" s="55" t="s">
        <v>35</v>
      </c>
    </row>
    <row r="19" customFormat="false" ht="37.5" hidden="false" customHeight="true" outlineLevel="0" collapsed="false">
      <c r="A19" s="30" t="s">
        <v>21</v>
      </c>
      <c r="B19" s="30"/>
      <c r="C19" s="30"/>
      <c r="D19" s="121" t="n">
        <v>22</v>
      </c>
      <c r="E19" s="121" t="n">
        <v>23</v>
      </c>
      <c r="F19" s="121" t="n">
        <v>22</v>
      </c>
      <c r="G19" s="121" t="n">
        <v>23</v>
      </c>
      <c r="H19" s="121" t="n">
        <v>23</v>
      </c>
      <c r="I19" s="121" t="n">
        <v>22</v>
      </c>
      <c r="J19" s="121" t="n">
        <v>23</v>
      </c>
      <c r="K19" s="121" t="n">
        <v>22</v>
      </c>
      <c r="L19" s="121" t="n">
        <v>23</v>
      </c>
      <c r="M19" s="121" t="n">
        <v>23</v>
      </c>
      <c r="N19" s="121" t="n">
        <v>20</v>
      </c>
      <c r="O19" s="121" t="n">
        <v>23</v>
      </c>
      <c r="P19" s="143" t="n">
        <f aca="false">SUM(D19:O19)</f>
        <v>269</v>
      </c>
      <c r="Q19" s="61"/>
      <c r="R19" s="62"/>
      <c r="S19" s="63"/>
      <c r="T19" s="63"/>
    </row>
    <row r="20" s="1" customFormat="true" ht="24.95" hidden="false" customHeight="true" outlineLevel="0" collapsed="false">
      <c r="A20" s="64"/>
      <c r="B20" s="65" t="s">
        <v>36</v>
      </c>
      <c r="C20" s="66" t="n">
        <v>2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5" t="n">
        <f aca="false">SUM(D20:O20)</f>
        <v>0</v>
      </c>
      <c r="Q20" s="146" t="n">
        <f aca="false">(SUM(P20:P22)*C21)</f>
        <v>0</v>
      </c>
      <c r="R20" s="93" t="n">
        <f aca="false">P20*1/2</f>
        <v>0</v>
      </c>
      <c r="S20" s="147" t="n">
        <f aca="false">SUM(R20:R22)/P19</f>
        <v>0</v>
      </c>
      <c r="T20" s="71"/>
    </row>
    <row r="21" s="1" customFormat="true" ht="24.95" hidden="false" customHeight="true" outlineLevel="0" collapsed="false">
      <c r="A21" s="64"/>
      <c r="B21" s="72" t="s">
        <v>37</v>
      </c>
      <c r="C21" s="73" t="n">
        <v>2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9" t="n">
        <f aca="false">SUM(D21:O21)</f>
        <v>0</v>
      </c>
      <c r="Q21" s="146"/>
      <c r="R21" s="57" t="n">
        <f aca="false">P21*3/4</f>
        <v>0</v>
      </c>
      <c r="S21" s="147"/>
      <c r="T21" s="76"/>
    </row>
    <row r="22" s="1" customFormat="true" ht="24.95" hidden="false" customHeight="true" outlineLevel="0" collapsed="false">
      <c r="A22" s="77" t="s">
        <v>38</v>
      </c>
      <c r="B22" s="78" t="s">
        <v>39</v>
      </c>
      <c r="C22" s="79" t="n">
        <v>2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1" t="n">
        <f aca="false">SUM(D22:O22)</f>
        <v>0</v>
      </c>
      <c r="Q22" s="146"/>
      <c r="R22" s="94" t="n">
        <f aca="false">P22</f>
        <v>0</v>
      </c>
      <c r="S22" s="147"/>
      <c r="T22" s="83"/>
    </row>
    <row r="23" s="1" customFormat="true" ht="24.95" hidden="false" customHeight="true" outlineLevel="0" collapsed="false">
      <c r="A23" s="77"/>
      <c r="B23" s="65" t="s">
        <v>40</v>
      </c>
      <c r="C23" s="66" t="n">
        <v>3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5" t="n">
        <f aca="false">SUM(D23:O23)</f>
        <v>0</v>
      </c>
      <c r="Q23" s="146" t="n">
        <f aca="false">(SUM(P23:P25)*C24)</f>
        <v>0</v>
      </c>
      <c r="R23" s="93" t="n">
        <f aca="false">P23*1/2</f>
        <v>0</v>
      </c>
      <c r="S23" s="147" t="e">
        <f aca="false">SUM(R23:R25)/P22</f>
        <v>#DIV/0!</v>
      </c>
      <c r="T23" s="71"/>
    </row>
    <row r="24" s="1" customFormat="true" ht="24.95" hidden="false" customHeight="true" outlineLevel="0" collapsed="false">
      <c r="A24" s="77"/>
      <c r="B24" s="72" t="s">
        <v>41</v>
      </c>
      <c r="C24" s="73" t="n">
        <v>3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9" t="n">
        <f aca="false">SUM(D24:O24)</f>
        <v>0</v>
      </c>
      <c r="Q24" s="146"/>
      <c r="R24" s="57" t="n">
        <f aca="false">P24*3/4</f>
        <v>0</v>
      </c>
      <c r="S24" s="147"/>
      <c r="T24" s="76"/>
    </row>
    <row r="25" s="1" customFormat="true" ht="24.95" hidden="false" customHeight="true" outlineLevel="0" collapsed="false">
      <c r="A25" s="77"/>
      <c r="B25" s="78" t="s">
        <v>42</v>
      </c>
      <c r="C25" s="79" t="n">
        <v>3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1" t="n">
        <f aca="false">SUM(D25:O25)</f>
        <v>0</v>
      </c>
      <c r="Q25" s="146"/>
      <c r="R25" s="94" t="n">
        <f aca="false">P25</f>
        <v>0</v>
      </c>
      <c r="S25" s="147"/>
      <c r="T25" s="83"/>
    </row>
    <row r="26" s="1" customFormat="true" ht="24.95" hidden="false" customHeight="true" outlineLevel="0" collapsed="false">
      <c r="A26" s="77"/>
      <c r="B26" s="65" t="s">
        <v>40</v>
      </c>
      <c r="C26" s="66" t="n">
        <v>4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 t="n">
        <f aca="false">SUM(D26:O26)</f>
        <v>0</v>
      </c>
      <c r="Q26" s="146" t="n">
        <f aca="false">(SUM(P26:P28)*C27)</f>
        <v>0</v>
      </c>
      <c r="R26" s="93" t="n">
        <f aca="false">P26*1/2</f>
        <v>0</v>
      </c>
      <c r="S26" s="147" t="e">
        <f aca="false">SUM(R26:R28)/P25</f>
        <v>#DIV/0!</v>
      </c>
      <c r="T26" s="71"/>
    </row>
    <row r="27" s="1" customFormat="true" ht="24.95" hidden="false" customHeight="true" outlineLevel="0" collapsed="false">
      <c r="A27" s="77"/>
      <c r="B27" s="72" t="s">
        <v>41</v>
      </c>
      <c r="C27" s="73" t="n">
        <v>4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9" t="n">
        <f aca="false">SUM(D27:O27)</f>
        <v>0</v>
      </c>
      <c r="Q27" s="146"/>
      <c r="R27" s="57" t="n">
        <f aca="false">P27*3/4</f>
        <v>0</v>
      </c>
      <c r="S27" s="147"/>
      <c r="T27" s="76"/>
    </row>
    <row r="28" s="1" customFormat="true" ht="24.95" hidden="false" customHeight="true" outlineLevel="0" collapsed="false">
      <c r="A28" s="77"/>
      <c r="B28" s="78" t="s">
        <v>42</v>
      </c>
      <c r="C28" s="79" t="n">
        <v>4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1" t="n">
        <f aca="false">SUM(D28:O28)</f>
        <v>0</v>
      </c>
      <c r="Q28" s="146"/>
      <c r="R28" s="94" t="n">
        <f aca="false">P28</f>
        <v>0</v>
      </c>
      <c r="S28" s="147"/>
      <c r="T28" s="83"/>
    </row>
    <row r="29" s="1" customFormat="true" ht="24.95" hidden="false" customHeight="true" outlineLevel="0" collapsed="false">
      <c r="A29" s="77"/>
      <c r="B29" s="65" t="s">
        <v>40</v>
      </c>
      <c r="C29" s="66" t="n">
        <v>5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5" t="n">
        <f aca="false">SUM(D29:O29)</f>
        <v>0</v>
      </c>
      <c r="Q29" s="146" t="n">
        <f aca="false">(SUM(P29:P31)*C30)</f>
        <v>0</v>
      </c>
      <c r="R29" s="93" t="n">
        <f aca="false">P29*1/2</f>
        <v>0</v>
      </c>
      <c r="S29" s="147" t="e">
        <f aca="false">SUM(R29:R31)/P28</f>
        <v>#DIV/0!</v>
      </c>
      <c r="T29" s="84" t="n">
        <f aca="false">SUM(P29:P31)/P41*100</f>
        <v>0</v>
      </c>
    </row>
    <row r="30" s="1" customFormat="true" ht="24.95" hidden="false" customHeight="true" outlineLevel="0" collapsed="false">
      <c r="A30" s="77"/>
      <c r="B30" s="72" t="s">
        <v>41</v>
      </c>
      <c r="C30" s="73" t="n">
        <v>5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9" t="n">
        <f aca="false">SUM(D30:O30)</f>
        <v>0</v>
      </c>
      <c r="Q30" s="146"/>
      <c r="R30" s="57" t="n">
        <f aca="false">P30*3/4</f>
        <v>0</v>
      </c>
      <c r="S30" s="147"/>
      <c r="T30" s="84"/>
    </row>
    <row r="31" s="1" customFormat="true" ht="24.95" hidden="false" customHeight="true" outlineLevel="0" collapsed="false">
      <c r="A31" s="77"/>
      <c r="B31" s="78" t="s">
        <v>42</v>
      </c>
      <c r="C31" s="79" t="n">
        <v>5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1" t="n">
        <f aca="false">SUM(D31:O31)</f>
        <v>0</v>
      </c>
      <c r="Q31" s="146"/>
      <c r="R31" s="94" t="n">
        <f aca="false">P31</f>
        <v>0</v>
      </c>
      <c r="S31" s="147"/>
      <c r="T31" s="84"/>
    </row>
    <row r="32" s="1" customFormat="true" ht="24.95" hidden="false" customHeight="true" outlineLevel="0" collapsed="false">
      <c r="A32" s="77"/>
      <c r="B32" s="65" t="s">
        <v>40</v>
      </c>
      <c r="C32" s="66" t="n">
        <v>6</v>
      </c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5" t="n">
        <f aca="false">SUM(D32:O32)</f>
        <v>0</v>
      </c>
      <c r="Q32" s="146" t="n">
        <f aca="false">(SUM(P32:P34)*C33)</f>
        <v>0</v>
      </c>
      <c r="R32" s="93" t="n">
        <f aca="false">P32*1/2</f>
        <v>0</v>
      </c>
      <c r="S32" s="147" t="e">
        <f aca="false">SUM(R32:R34)/P31</f>
        <v>#DIV/0!</v>
      </c>
      <c r="T32" s="84" t="n">
        <f aca="false">SUM(P32:P34)/P41*100</f>
        <v>0</v>
      </c>
    </row>
    <row r="33" s="1" customFormat="true" ht="24.95" hidden="false" customHeight="true" outlineLevel="0" collapsed="false">
      <c r="A33" s="77"/>
      <c r="B33" s="72" t="s">
        <v>41</v>
      </c>
      <c r="C33" s="73" t="n">
        <v>6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9" t="n">
        <f aca="false">SUM(D33:O33)</f>
        <v>0</v>
      </c>
      <c r="Q33" s="146"/>
      <c r="R33" s="57" t="n">
        <f aca="false">P33*3/4</f>
        <v>0</v>
      </c>
      <c r="S33" s="147"/>
      <c r="T33" s="84"/>
    </row>
    <row r="34" s="1" customFormat="true" ht="24.95" hidden="false" customHeight="true" outlineLevel="0" collapsed="false">
      <c r="A34" s="77"/>
      <c r="B34" s="78" t="s">
        <v>42</v>
      </c>
      <c r="C34" s="79" t="n">
        <v>6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1" t="n">
        <f aca="false">SUM(D34:O34)</f>
        <v>0</v>
      </c>
      <c r="Q34" s="146"/>
      <c r="R34" s="94" t="n">
        <f aca="false">P34</f>
        <v>0</v>
      </c>
      <c r="S34" s="147"/>
      <c r="T34" s="84"/>
    </row>
    <row r="35" s="1" customFormat="true" ht="24.95" hidden="false" customHeight="true" outlineLevel="0" collapsed="false">
      <c r="A35" s="77"/>
      <c r="B35" s="152" t="s">
        <v>19</v>
      </c>
      <c r="C35" s="153"/>
      <c r="D35" s="154" t="n">
        <f aca="false">SUM(D21:D33)</f>
        <v>0</v>
      </c>
      <c r="E35" s="154" t="n">
        <f aca="false">SUM(E21:E33)</f>
        <v>0</v>
      </c>
      <c r="F35" s="154" t="n">
        <f aca="false">SUM(F21:F33)</f>
        <v>0</v>
      </c>
      <c r="G35" s="154" t="n">
        <f aca="false">SUM(G21:G33)</f>
        <v>0</v>
      </c>
      <c r="H35" s="154" t="n">
        <f aca="false">SUM(H21:H33)</f>
        <v>0</v>
      </c>
      <c r="I35" s="154" t="n">
        <f aca="false">SUM(I21:I33)</f>
        <v>0</v>
      </c>
      <c r="J35" s="154" t="n">
        <f aca="false">SUM(J21:J33)</f>
        <v>0</v>
      </c>
      <c r="K35" s="154" t="n">
        <f aca="false">SUM(K21:K33)</f>
        <v>0</v>
      </c>
      <c r="L35" s="154" t="n">
        <f aca="false">SUM(L21:L33)</f>
        <v>0</v>
      </c>
      <c r="M35" s="154" t="n">
        <f aca="false">SUM(M21:M33)</f>
        <v>0</v>
      </c>
      <c r="N35" s="154" t="n">
        <f aca="false">SUM(N21:N33)</f>
        <v>0</v>
      </c>
      <c r="O35" s="154" t="n">
        <f aca="false">SUM(O21:O33)</f>
        <v>0</v>
      </c>
      <c r="P35" s="143" t="n">
        <f aca="false">SUM(P20:P34)</f>
        <v>0</v>
      </c>
      <c r="Q35" s="155" t="e">
        <f aca="false">ROUND(SUM(Q20:Q34)/P35,1)</f>
        <v>#DIV/0!</v>
      </c>
      <c r="R35" s="156" t="n">
        <f aca="false">SUM(R20:R34)</f>
        <v>0</v>
      </c>
      <c r="S35" s="155" t="n">
        <f aca="false">ROUNDUP(R35/P19,1)</f>
        <v>0</v>
      </c>
      <c r="T35" s="63"/>
    </row>
    <row r="36" s="1" customFormat="true" ht="24.95" hidden="false" customHeight="true" outlineLevel="0" collapsed="false">
      <c r="A36" s="77"/>
      <c r="B36" s="65" t="s">
        <v>40</v>
      </c>
      <c r="C36" s="92" t="s">
        <v>25</v>
      </c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5" t="n">
        <f aca="false">SUM(D36:O36)</f>
        <v>0</v>
      </c>
      <c r="Q36" s="71"/>
      <c r="R36" s="93" t="n">
        <f aca="false">P36*1/2</f>
        <v>0</v>
      </c>
      <c r="S36" s="147" t="e">
        <f aca="false">SUM(R36:R38)/P35</f>
        <v>#DIV/0!</v>
      </c>
      <c r="T36" s="71"/>
    </row>
    <row r="37" s="1" customFormat="true" ht="24.95" hidden="false" customHeight="true" outlineLevel="0" collapsed="false">
      <c r="A37" s="77"/>
      <c r="B37" s="72" t="s">
        <v>41</v>
      </c>
      <c r="C37" s="92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9" t="n">
        <f aca="false">SUM(D37:O37)</f>
        <v>0</v>
      </c>
      <c r="Q37" s="76"/>
      <c r="R37" s="57" t="n">
        <f aca="false">P37*3/4</f>
        <v>0</v>
      </c>
      <c r="S37" s="147"/>
      <c r="T37" s="76"/>
    </row>
    <row r="38" s="1" customFormat="true" ht="24.95" hidden="false" customHeight="true" outlineLevel="0" collapsed="false">
      <c r="A38" s="77"/>
      <c r="B38" s="78" t="s">
        <v>42</v>
      </c>
      <c r="C38" s="92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1" t="n">
        <f aca="false">SUM(D38:O38)</f>
        <v>0</v>
      </c>
      <c r="Q38" s="83"/>
      <c r="R38" s="94" t="n">
        <f aca="false">P38</f>
        <v>0</v>
      </c>
      <c r="S38" s="147"/>
      <c r="T38" s="83"/>
    </row>
    <row r="39" s="1" customFormat="true" ht="27" hidden="false" customHeight="true" outlineLevel="0" collapsed="false">
      <c r="A39" s="77"/>
      <c r="B39" s="95" t="s">
        <v>43</v>
      </c>
      <c r="C39" s="95"/>
      <c r="D39" s="96" t="n">
        <f aca="false">SUM(D35:D38)</f>
        <v>0</v>
      </c>
      <c r="E39" s="96" t="n">
        <f aca="false">SUM(E35:E38)</f>
        <v>0</v>
      </c>
      <c r="F39" s="96" t="n">
        <f aca="false">SUM(F35:F38)</f>
        <v>0</v>
      </c>
      <c r="G39" s="96" t="n">
        <f aca="false">SUM(G35:G38)</f>
        <v>0</v>
      </c>
      <c r="H39" s="96" t="n">
        <f aca="false">SUM(H35:H38)</f>
        <v>0</v>
      </c>
      <c r="I39" s="96" t="n">
        <f aca="false">SUM(I35:I38)</f>
        <v>0</v>
      </c>
      <c r="J39" s="96" t="n">
        <f aca="false">SUM(J35:J38)</f>
        <v>0</v>
      </c>
      <c r="K39" s="96" t="n">
        <f aca="false">SUM(K35:K38)</f>
        <v>0</v>
      </c>
      <c r="L39" s="96" t="n">
        <f aca="false">SUM(L35:L38)</f>
        <v>0</v>
      </c>
      <c r="M39" s="96" t="n">
        <f aca="false">SUM(M35:M38)</f>
        <v>0</v>
      </c>
      <c r="N39" s="96" t="n">
        <f aca="false">SUM(N35:N38)</f>
        <v>0</v>
      </c>
      <c r="O39" s="96" t="n">
        <f aca="false">SUM(O35:O38)</f>
        <v>0</v>
      </c>
      <c r="P39" s="157" t="n">
        <f aca="false">P35+SUM(P36:P38)</f>
        <v>0</v>
      </c>
      <c r="Q39" s="98"/>
      <c r="R39" s="99" t="n">
        <f aca="false">R35+SUM(R36:R38)</f>
        <v>0</v>
      </c>
      <c r="S39" s="158" t="n">
        <f aca="false">ROUNDUP(R39/P19,1)</f>
        <v>0</v>
      </c>
      <c r="T39" s="98"/>
    </row>
    <row r="40" customFormat="false" ht="30" hidden="false" customHeight="true" outlineLevel="0" collapsed="false">
      <c r="A40" s="30" t="s">
        <v>26</v>
      </c>
      <c r="B40" s="30"/>
      <c r="C40" s="30"/>
      <c r="D40" s="134" t="n">
        <f aca="false">D13</f>
        <v>0</v>
      </c>
      <c r="E40" s="134" t="n">
        <f aca="false">E13</f>
        <v>0</v>
      </c>
      <c r="F40" s="134" t="n">
        <f aca="false">F13</f>
        <v>14</v>
      </c>
      <c r="G40" s="134" t="n">
        <f aca="false">G13</f>
        <v>0</v>
      </c>
      <c r="H40" s="134" t="n">
        <f aca="false">H13</f>
        <v>25</v>
      </c>
      <c r="I40" s="134" t="n">
        <f aca="false">I13</f>
        <v>0</v>
      </c>
      <c r="J40" s="134" t="n">
        <f aca="false">J13</f>
        <v>0</v>
      </c>
      <c r="K40" s="134" t="n">
        <f aca="false">K13</f>
        <v>0</v>
      </c>
      <c r="L40" s="134" t="n">
        <f aca="false">L13</f>
        <v>0</v>
      </c>
      <c r="M40" s="134" t="n">
        <f aca="false">M13</f>
        <v>0</v>
      </c>
      <c r="N40" s="134" t="n">
        <f aca="false">N13</f>
        <v>0</v>
      </c>
      <c r="O40" s="134" t="n">
        <f aca="false">O13</f>
        <v>0</v>
      </c>
      <c r="P40" s="159" t="n">
        <f aca="false">SUM(D40:O40)</f>
        <v>39</v>
      </c>
      <c r="Q40" s="16"/>
      <c r="R40" s="101"/>
      <c r="S40" s="21" t="n">
        <f aca="false">R13</f>
        <v>0.2</v>
      </c>
      <c r="T40" s="16"/>
    </row>
    <row r="41" customFormat="false" ht="30" hidden="false" customHeight="true" outlineLevel="0" collapsed="false">
      <c r="A41" s="30" t="s">
        <v>19</v>
      </c>
      <c r="B41" s="30"/>
      <c r="C41" s="30"/>
      <c r="D41" s="134" t="n">
        <f aca="false">D39+D40</f>
        <v>0</v>
      </c>
      <c r="E41" s="134" t="n">
        <f aca="false">E39+E40</f>
        <v>0</v>
      </c>
      <c r="F41" s="134" t="n">
        <f aca="false">F39+F40</f>
        <v>14</v>
      </c>
      <c r="G41" s="134" t="n">
        <f aca="false">G39+G40</f>
        <v>0</v>
      </c>
      <c r="H41" s="134" t="n">
        <f aca="false">H39+H40</f>
        <v>25</v>
      </c>
      <c r="I41" s="134" t="n">
        <f aca="false">I39+I40</f>
        <v>0</v>
      </c>
      <c r="J41" s="134" t="n">
        <f aca="false">J39+J40</f>
        <v>0</v>
      </c>
      <c r="K41" s="134" t="n">
        <f aca="false">K39+K40</f>
        <v>0</v>
      </c>
      <c r="L41" s="134" t="n">
        <f aca="false">L39+L40</f>
        <v>0</v>
      </c>
      <c r="M41" s="134" t="n">
        <f aca="false">M39+M40</f>
        <v>0</v>
      </c>
      <c r="N41" s="134" t="n">
        <f aca="false">N39+N40</f>
        <v>0</v>
      </c>
      <c r="O41" s="134" t="n">
        <f aca="false">O39+O40</f>
        <v>0</v>
      </c>
      <c r="P41" s="160" t="n">
        <f aca="false">SUM(D41:O41)</f>
        <v>39</v>
      </c>
      <c r="Q41" s="16"/>
      <c r="R41" s="101"/>
      <c r="S41" s="161" t="n">
        <f aca="false">S39+S40</f>
        <v>0.2</v>
      </c>
      <c r="T41" s="16"/>
      <c r="U41" s="138"/>
      <c r="V41" s="138"/>
    </row>
    <row r="42" customFormat="false" ht="30" hidden="false" customHeight="true" outlineLevel="0" collapsed="false">
      <c r="A42" s="55" t="s">
        <v>44</v>
      </c>
      <c r="B42" s="30" t="s">
        <v>45</v>
      </c>
      <c r="C42" s="30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59" t="n">
        <f aca="false">SUM(D42:O42)</f>
        <v>0</v>
      </c>
      <c r="Q42" s="16"/>
      <c r="R42" s="101"/>
      <c r="S42" s="21" t="n">
        <f aca="false">ROUNDUP(P42/P19,1)</f>
        <v>0</v>
      </c>
      <c r="T42" s="16"/>
      <c r="U42" s="138"/>
      <c r="V42" s="138"/>
    </row>
    <row r="43" customFormat="false" ht="30" hidden="false" customHeight="true" outlineLevel="0" collapsed="false">
      <c r="A43" s="55"/>
      <c r="B43" s="30" t="s">
        <v>46</v>
      </c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59" t="n">
        <f aca="false">SUM(D43:O43)</f>
        <v>0</v>
      </c>
      <c r="Q43" s="16"/>
      <c r="R43" s="101"/>
      <c r="S43" s="21" t="n">
        <f aca="false">ROUNDUP(P43/P19,1)</f>
        <v>0</v>
      </c>
      <c r="T43" s="16"/>
      <c r="U43" s="138"/>
      <c r="V43" s="138"/>
    </row>
    <row r="44" customFormat="false" ht="30" hidden="false" customHeight="true" outlineLevel="0" collapsed="false">
      <c r="A44" s="55"/>
      <c r="B44" s="30" t="s">
        <v>47</v>
      </c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59" t="n">
        <f aca="false">SUM(D44:O44)</f>
        <v>0</v>
      </c>
      <c r="Q44" s="16"/>
      <c r="R44" s="101"/>
      <c r="S44" s="21" t="n">
        <f aca="false">ROUNDUP(P44/P19,1)</f>
        <v>0</v>
      </c>
      <c r="T44" s="16"/>
      <c r="U44" s="138"/>
      <c r="V44" s="138"/>
    </row>
    <row r="45" customFormat="false" ht="30" hidden="false" customHeight="true" outlineLevel="0" collapsed="false">
      <c r="A45" s="55"/>
      <c r="B45" s="30" t="s">
        <v>48</v>
      </c>
      <c r="C45" s="30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59" t="n">
        <f aca="false">SUM(D45:O45)</f>
        <v>0</v>
      </c>
      <c r="Q45" s="16"/>
      <c r="R45" s="101"/>
      <c r="S45" s="21" t="n">
        <f aca="false">ROUNDUP(P45/P19,1)</f>
        <v>0</v>
      </c>
      <c r="T45" s="16"/>
      <c r="U45" s="138"/>
      <c r="V45" s="138"/>
    </row>
    <row r="46" customFormat="false" ht="30" hidden="false" customHeight="true" outlineLevel="0" collapsed="false">
      <c r="A46" s="55"/>
      <c r="B46" s="30" t="s">
        <v>49</v>
      </c>
      <c r="C46" s="30"/>
      <c r="D46" s="122" t="n">
        <f aca="false">SUM(D42:D45)</f>
        <v>0</v>
      </c>
      <c r="E46" s="122" t="n">
        <f aca="false">SUM(E42:E45)</f>
        <v>0</v>
      </c>
      <c r="F46" s="122" t="n">
        <f aca="false">SUM(F42:F45)</f>
        <v>0</v>
      </c>
      <c r="G46" s="122" t="n">
        <f aca="false">SUM(G42:G45)</f>
        <v>0</v>
      </c>
      <c r="H46" s="122" t="n">
        <f aca="false">SUM(H42:H45)</f>
        <v>0</v>
      </c>
      <c r="I46" s="122" t="n">
        <f aca="false">SUM(I42:I45)</f>
        <v>0</v>
      </c>
      <c r="J46" s="122" t="n">
        <f aca="false">SUM(J42:J45)</f>
        <v>0</v>
      </c>
      <c r="K46" s="122" t="n">
        <f aca="false">SUM(K42:K45)</f>
        <v>0</v>
      </c>
      <c r="L46" s="122" t="n">
        <f aca="false">SUM(L42:L45)</f>
        <v>0</v>
      </c>
      <c r="M46" s="122" t="n">
        <f aca="false">SUM(M42:M45)</f>
        <v>0</v>
      </c>
      <c r="N46" s="122" t="n">
        <f aca="false">SUM(N42:N45)</f>
        <v>0</v>
      </c>
      <c r="O46" s="122" t="n">
        <f aca="false">SUM(O42:O45)</f>
        <v>0</v>
      </c>
      <c r="P46" s="159" t="n">
        <f aca="false">SUM(P42:P45)</f>
        <v>0</v>
      </c>
      <c r="Q46" s="16"/>
      <c r="R46" s="101"/>
      <c r="S46" s="21" t="n">
        <f aca="false">ROUNDUP(P46/P19,1)</f>
        <v>0</v>
      </c>
      <c r="T46" s="16"/>
      <c r="U46" s="138"/>
      <c r="V46" s="138"/>
    </row>
    <row r="47" customFormat="false" ht="30" hidden="false" customHeight="true" outlineLevel="0" collapsed="false">
      <c r="A47" s="30" t="s">
        <v>27</v>
      </c>
      <c r="B47" s="30"/>
      <c r="C47" s="30"/>
      <c r="D47" s="122" t="n">
        <f aca="false">D41+D46</f>
        <v>0</v>
      </c>
      <c r="E47" s="122" t="n">
        <f aca="false">E41+E46</f>
        <v>0</v>
      </c>
      <c r="F47" s="122" t="n">
        <f aca="false">F41+F46</f>
        <v>14</v>
      </c>
      <c r="G47" s="122" t="n">
        <f aca="false">G41+G46</f>
        <v>0</v>
      </c>
      <c r="H47" s="122" t="n">
        <f aca="false">H41+H46</f>
        <v>25</v>
      </c>
      <c r="I47" s="122" t="n">
        <f aca="false">I41+I46</f>
        <v>0</v>
      </c>
      <c r="J47" s="122" t="n">
        <f aca="false">J41+J46</f>
        <v>0</v>
      </c>
      <c r="K47" s="122" t="n">
        <f aca="false">K41+K46</f>
        <v>0</v>
      </c>
      <c r="L47" s="122" t="n">
        <f aca="false">L41+L46</f>
        <v>0</v>
      </c>
      <c r="M47" s="122" t="n">
        <f aca="false">M41+M46</f>
        <v>0</v>
      </c>
      <c r="N47" s="122" t="n">
        <f aca="false">N41+N46</f>
        <v>0</v>
      </c>
      <c r="O47" s="122" t="n">
        <f aca="false">O41+O46</f>
        <v>0</v>
      </c>
      <c r="P47" s="159" t="n">
        <f aca="false">P41+P46</f>
        <v>39</v>
      </c>
      <c r="Q47" s="16"/>
      <c r="R47" s="101"/>
      <c r="S47" s="21" t="n">
        <f aca="false">S41+S46</f>
        <v>0.2</v>
      </c>
      <c r="T47" s="16"/>
      <c r="U47" s="138"/>
      <c r="V47" s="138"/>
    </row>
    <row r="48" customFormat="false" ht="13.5" hidden="false" customHeight="false" outlineLevel="0" collapsed="false">
      <c r="A48" s="162"/>
      <c r="B48" s="141"/>
      <c r="C48" s="141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63"/>
      <c r="R48" s="163"/>
      <c r="S48" s="163"/>
      <c r="T48" s="163"/>
      <c r="U48" s="138"/>
      <c r="V48" s="138"/>
    </row>
    <row r="49" customFormat="false" ht="29.25" hidden="false" customHeight="true" outlineLevel="0" collapsed="false">
      <c r="A49" s="104" t="s">
        <v>5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64"/>
      <c r="Q49" s="163"/>
      <c r="R49" s="163"/>
      <c r="S49" s="163"/>
      <c r="T49" s="163"/>
      <c r="U49" s="138"/>
      <c r="V49" s="138"/>
    </row>
    <row r="50" customFormat="false" ht="13.5" hidden="false" customHeight="false" outlineLevel="0" collapsed="false">
      <c r="A50" s="165"/>
      <c r="Q50" s="163"/>
      <c r="R50" s="163"/>
      <c r="S50" s="163"/>
      <c r="T50" s="163"/>
      <c r="U50" s="138"/>
      <c r="V50" s="138"/>
    </row>
    <row r="51" customFormat="false" ht="17.25" hidden="false" customHeight="false" outlineLevel="0" collapsed="false">
      <c r="A51" s="166" t="s">
        <v>51</v>
      </c>
      <c r="D51" s="167" t="s">
        <v>62</v>
      </c>
      <c r="Q51" s="163"/>
      <c r="R51" s="163"/>
      <c r="S51" s="163"/>
      <c r="T51" s="163"/>
      <c r="U51" s="138"/>
      <c r="V51" s="138"/>
    </row>
    <row r="52" customFormat="false" ht="13.5" hidden="false" customHeight="false" outlineLevel="0" collapsed="false">
      <c r="B52" s="122"/>
      <c r="C52" s="122"/>
      <c r="D52" s="108" t="s">
        <v>7</v>
      </c>
      <c r="E52" s="108" t="s">
        <v>8</v>
      </c>
      <c r="F52" s="108" t="s">
        <v>9</v>
      </c>
      <c r="G52" s="108" t="s">
        <v>10</v>
      </c>
      <c r="H52" s="108" t="s">
        <v>11</v>
      </c>
      <c r="I52" s="108" t="s">
        <v>12</v>
      </c>
      <c r="J52" s="108" t="s">
        <v>13</v>
      </c>
      <c r="K52" s="108" t="s">
        <v>14</v>
      </c>
      <c r="L52" s="108" t="s">
        <v>15</v>
      </c>
      <c r="M52" s="108" t="s">
        <v>16</v>
      </c>
      <c r="N52" s="108" t="s">
        <v>17</v>
      </c>
      <c r="O52" s="108" t="s">
        <v>18</v>
      </c>
      <c r="Q52" s="41"/>
      <c r="R52" s="41"/>
      <c r="S52" s="41"/>
      <c r="T52" s="41"/>
      <c r="U52" s="138"/>
      <c r="V52" s="138"/>
    </row>
    <row r="53" customFormat="false" ht="13.5" hidden="false" customHeight="true" outlineLevel="0" collapsed="false">
      <c r="B53" s="109" t="s">
        <v>53</v>
      </c>
      <c r="C53" s="110" t="s">
        <v>54</v>
      </c>
      <c r="D53" s="168" t="n">
        <v>30</v>
      </c>
      <c r="E53" s="168" t="n">
        <v>30</v>
      </c>
      <c r="F53" s="168" t="n">
        <v>30</v>
      </c>
      <c r="G53" s="168" t="n">
        <v>30</v>
      </c>
      <c r="H53" s="168" t="n">
        <v>30</v>
      </c>
      <c r="I53" s="168" t="n">
        <v>30</v>
      </c>
      <c r="J53" s="168" t="n">
        <v>30</v>
      </c>
      <c r="K53" s="168" t="n">
        <v>30</v>
      </c>
      <c r="L53" s="168" t="n">
        <v>30</v>
      </c>
      <c r="M53" s="168" t="n">
        <v>30</v>
      </c>
      <c r="N53" s="168" t="n">
        <v>30</v>
      </c>
      <c r="O53" s="168" t="n">
        <v>30</v>
      </c>
      <c r="Q53" s="41"/>
      <c r="R53" s="41"/>
      <c r="S53" s="41"/>
      <c r="T53" s="41"/>
      <c r="U53" s="138"/>
      <c r="V53" s="138"/>
    </row>
    <row r="54" customFormat="false" ht="13.5" hidden="false" customHeight="false" outlineLevel="0" collapsed="false">
      <c r="B54" s="109"/>
      <c r="C54" s="112" t="s">
        <v>55</v>
      </c>
      <c r="D54" s="113" t="n">
        <f aca="false">(D11+D12)/(D6*D53)</f>
        <v>0.966666666666667</v>
      </c>
      <c r="E54" s="113" t="n">
        <f aca="false">(E11+E12)/(E6*E53)</f>
        <v>0.933333333333333</v>
      </c>
      <c r="F54" s="113" t="n">
        <f aca="false">(F11+F12)/(F6*F53)</f>
        <v>0.933333333333333</v>
      </c>
      <c r="G54" s="113" t="n">
        <f aca="false">(G11+G12)/(G6*G53)</f>
        <v>0.933333333333333</v>
      </c>
      <c r="H54" s="113" t="n">
        <f aca="false">(H11+H12)/(H6*H53)</f>
        <v>0.933333333333333</v>
      </c>
      <c r="I54" s="113" t="n">
        <f aca="false">(I11+I12)/(I6*I53)</f>
        <v>0.966666666666667</v>
      </c>
      <c r="J54" s="113" t="n">
        <f aca="false">(J11+J12)/(J6*J53)</f>
        <v>0.966666666666667</v>
      </c>
      <c r="K54" s="113" t="n">
        <f aca="false">(K11+K12)/(K6*K53)</f>
        <v>0.966666666666667</v>
      </c>
      <c r="L54" s="113" t="n">
        <f aca="false">(L11+L12)/(L6*L53)</f>
        <v>0.966666666666667</v>
      </c>
      <c r="M54" s="113" t="n">
        <f aca="false">(M11+M12)/(M6*M53)</f>
        <v>0.966666666666667</v>
      </c>
      <c r="N54" s="113" t="n">
        <f aca="false">(N11+N12)/(N6*N53)</f>
        <v>0.966666666666667</v>
      </c>
      <c r="O54" s="113" t="n">
        <f aca="false">(O11+O12)/(O6*O53)</f>
        <v>0.966666666666667</v>
      </c>
      <c r="Q54" s="41"/>
      <c r="R54" s="41"/>
      <c r="S54" s="41"/>
      <c r="T54" s="41"/>
      <c r="U54" s="138"/>
      <c r="V54" s="138"/>
    </row>
    <row r="55" customFormat="false" ht="13.5" hidden="false" customHeight="false" outlineLevel="0" collapsed="false">
      <c r="B55" s="114" t="s">
        <v>56</v>
      </c>
      <c r="C55" s="112"/>
      <c r="D55" s="113" t="n">
        <f aca="false">D14/(D6*D53)</f>
        <v>0.966666666666667</v>
      </c>
      <c r="E55" s="113" t="n">
        <f aca="false">E14/(E6*E53)</f>
        <v>0.933333333333333</v>
      </c>
      <c r="F55" s="113" t="n">
        <f aca="false">F14/(F6*F53)</f>
        <v>0.948888888888889</v>
      </c>
      <c r="G55" s="113" t="n">
        <f aca="false">G14/(G6*G53)</f>
        <v>0.933333333333333</v>
      </c>
      <c r="H55" s="113" t="n">
        <f aca="false">H14/(H6*H53)</f>
        <v>0.960215053763441</v>
      </c>
      <c r="I55" s="113" t="n">
        <f aca="false">I14/(I6*I53)</f>
        <v>0.966666666666667</v>
      </c>
      <c r="J55" s="113" t="n">
        <f aca="false">J14/(J6*J53)</f>
        <v>0.966666666666667</v>
      </c>
      <c r="K55" s="113" t="n">
        <f aca="false">K14/(K6*K53)</f>
        <v>0.966666666666667</v>
      </c>
      <c r="L55" s="113" t="n">
        <f aca="false">L14/(L6*L53)</f>
        <v>0.966666666666667</v>
      </c>
      <c r="M55" s="113" t="n">
        <f aca="false">M14/(M6*M53)</f>
        <v>0.966666666666667</v>
      </c>
      <c r="N55" s="113" t="n">
        <f aca="false">N14/(N6*N53)</f>
        <v>0.966666666666667</v>
      </c>
      <c r="O55" s="113" t="n">
        <f aca="false">O14/(O6*O53)</f>
        <v>0.966666666666667</v>
      </c>
      <c r="Q55" s="41"/>
      <c r="R55" s="41"/>
      <c r="S55" s="41"/>
      <c r="T55" s="41"/>
      <c r="U55" s="138"/>
      <c r="V55" s="138"/>
    </row>
    <row r="56" customFormat="false" ht="13.5" hidden="false" customHeight="true" outlineLevel="0" collapsed="false">
      <c r="B56" s="109" t="s">
        <v>57</v>
      </c>
      <c r="C56" s="110" t="s">
        <v>54</v>
      </c>
      <c r="D56" s="168" t="n">
        <v>30</v>
      </c>
      <c r="E56" s="168" t="n">
        <v>30</v>
      </c>
      <c r="F56" s="168" t="n">
        <v>35</v>
      </c>
      <c r="G56" s="168" t="n">
        <v>35</v>
      </c>
      <c r="H56" s="168" t="n">
        <v>35</v>
      </c>
      <c r="I56" s="168" t="n">
        <v>35</v>
      </c>
      <c r="J56" s="168" t="n">
        <v>35</v>
      </c>
      <c r="K56" s="168" t="n">
        <v>35</v>
      </c>
      <c r="L56" s="168" t="n">
        <v>35</v>
      </c>
      <c r="M56" s="168" t="n">
        <v>35</v>
      </c>
      <c r="N56" s="168" t="n">
        <v>35</v>
      </c>
      <c r="O56" s="168" t="n">
        <v>35</v>
      </c>
      <c r="Q56" s="41"/>
      <c r="R56" s="41"/>
      <c r="S56" s="41"/>
      <c r="T56" s="41"/>
      <c r="U56" s="138"/>
      <c r="V56" s="138"/>
    </row>
    <row r="57" customFormat="false" ht="13.5" hidden="false" customHeight="false" outlineLevel="0" collapsed="false">
      <c r="B57" s="109"/>
      <c r="C57" s="112" t="s">
        <v>55</v>
      </c>
      <c r="D57" s="113" t="n">
        <f aca="false">D39/(D19*D56)</f>
        <v>0</v>
      </c>
      <c r="E57" s="113" t="n">
        <f aca="false">E39/(E19*E56)</f>
        <v>0</v>
      </c>
      <c r="F57" s="113" t="n">
        <f aca="false">F39/(F19*F56)</f>
        <v>0</v>
      </c>
      <c r="G57" s="113" t="n">
        <f aca="false">G39/(G19*G56)</f>
        <v>0</v>
      </c>
      <c r="H57" s="113" t="n">
        <f aca="false">H39/(H19*H56)</f>
        <v>0</v>
      </c>
      <c r="I57" s="113" t="n">
        <f aca="false">I39/(I19*I56)</f>
        <v>0</v>
      </c>
      <c r="J57" s="113" t="n">
        <f aca="false">J39/(J19*J56)</f>
        <v>0</v>
      </c>
      <c r="K57" s="113" t="n">
        <f aca="false">K39/(K19*K56)</f>
        <v>0</v>
      </c>
      <c r="L57" s="113" t="n">
        <f aca="false">L39/(L19*L56)</f>
        <v>0</v>
      </c>
      <c r="M57" s="113" t="n">
        <f aca="false">M39/(M19*M56)</f>
        <v>0</v>
      </c>
      <c r="N57" s="113" t="n">
        <f aca="false">N39/(N19*N56)</f>
        <v>0</v>
      </c>
      <c r="O57" s="113" t="n">
        <f aca="false">O39/(O19*O56)</f>
        <v>0</v>
      </c>
      <c r="Q57" s="41"/>
      <c r="R57" s="41"/>
      <c r="S57" s="41"/>
      <c r="T57" s="41"/>
      <c r="U57" s="138"/>
      <c r="V57" s="138"/>
    </row>
    <row r="58" customFormat="false" ht="13.5" hidden="false" customHeight="false" outlineLevel="0" collapsed="false">
      <c r="B58" s="114" t="s">
        <v>58</v>
      </c>
      <c r="C58" s="112"/>
      <c r="D58" s="113" t="n">
        <f aca="false">D41/(D19*D56)</f>
        <v>0</v>
      </c>
      <c r="E58" s="113" t="n">
        <f aca="false">E41/(E19*E56)</f>
        <v>0</v>
      </c>
      <c r="F58" s="113" t="n">
        <f aca="false">F41/(F19*F56)</f>
        <v>0.0181818181818182</v>
      </c>
      <c r="G58" s="113" t="n">
        <f aca="false">G41/(G19*G56)</f>
        <v>0</v>
      </c>
      <c r="H58" s="113" t="n">
        <f aca="false">H41/(H19*H56)</f>
        <v>0.031055900621118</v>
      </c>
      <c r="I58" s="113" t="n">
        <f aca="false">I41/(I19*I56)</f>
        <v>0</v>
      </c>
      <c r="J58" s="113" t="n">
        <f aca="false">J41/(J19*J56)</f>
        <v>0</v>
      </c>
      <c r="K58" s="113" t="n">
        <f aca="false">K41/(K19*K56)</f>
        <v>0</v>
      </c>
      <c r="L58" s="113" t="n">
        <f aca="false">L41/(L19*L56)</f>
        <v>0</v>
      </c>
      <c r="M58" s="113" t="n">
        <f aca="false">M41/(M19*M56)</f>
        <v>0</v>
      </c>
      <c r="N58" s="113" t="n">
        <f aca="false">N41/(N19*N56)</f>
        <v>0</v>
      </c>
      <c r="O58" s="113" t="n">
        <f aca="false">O41/(O19*O56)</f>
        <v>0</v>
      </c>
      <c r="Q58" s="41"/>
      <c r="R58" s="41"/>
      <c r="S58" s="41"/>
      <c r="T58" s="41"/>
      <c r="U58" s="138"/>
      <c r="V58" s="138"/>
    </row>
    <row r="59" customFormat="false" ht="13.5" hidden="false" customHeight="true" outlineLevel="0" collapsed="false">
      <c r="B59" s="109" t="s">
        <v>45</v>
      </c>
      <c r="C59" s="110" t="s">
        <v>54</v>
      </c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Q59" s="41"/>
      <c r="R59" s="41"/>
      <c r="S59" s="41"/>
      <c r="T59" s="41"/>
      <c r="U59" s="138"/>
      <c r="V59" s="138"/>
    </row>
    <row r="60" customFormat="false" ht="13.5" hidden="false" customHeight="false" outlineLevel="0" collapsed="false">
      <c r="B60" s="109"/>
      <c r="C60" s="112" t="s">
        <v>55</v>
      </c>
      <c r="D60" s="113" t="e">
        <f aca="false">D42/(D19*D59)</f>
        <v>#DIV/0!</v>
      </c>
      <c r="E60" s="113" t="e">
        <f aca="false">E42/(E19*E59)</f>
        <v>#DIV/0!</v>
      </c>
      <c r="F60" s="113" t="e">
        <f aca="false">F42/(F19*F59)</f>
        <v>#DIV/0!</v>
      </c>
      <c r="G60" s="113" t="e">
        <f aca="false">G42/(G19*G59)</f>
        <v>#DIV/0!</v>
      </c>
      <c r="H60" s="113" t="e">
        <f aca="false">H42/(H19*H59)</f>
        <v>#DIV/0!</v>
      </c>
      <c r="I60" s="113" t="e">
        <f aca="false">I42/(I19*I59)</f>
        <v>#DIV/0!</v>
      </c>
      <c r="J60" s="113" t="e">
        <f aca="false">J42/(J19*J59)</f>
        <v>#DIV/0!</v>
      </c>
      <c r="K60" s="113" t="e">
        <f aca="false">K42/(K19*K59)</f>
        <v>#DIV/0!</v>
      </c>
      <c r="L60" s="113" t="e">
        <f aca="false">L42/(L19*L59)</f>
        <v>#DIV/0!</v>
      </c>
      <c r="M60" s="113" t="e">
        <f aca="false">M42/(M19*M59)</f>
        <v>#DIV/0!</v>
      </c>
      <c r="N60" s="113" t="e">
        <f aca="false">N42/(N19*N59)</f>
        <v>#DIV/0!</v>
      </c>
      <c r="O60" s="113" t="e">
        <f aca="false">O42/(O19*O59)</f>
        <v>#DIV/0!</v>
      </c>
      <c r="Q60" s="138"/>
      <c r="R60" s="138"/>
      <c r="S60" s="138"/>
      <c r="T60" s="138"/>
      <c r="U60" s="138"/>
      <c r="V60" s="138"/>
    </row>
    <row r="61" customFormat="false" ht="13.5" hidden="false" customHeight="true" outlineLevel="0" collapsed="false">
      <c r="B61" s="109" t="s">
        <v>46</v>
      </c>
      <c r="C61" s="110" t="s">
        <v>54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Q61" s="138"/>
      <c r="R61" s="138"/>
      <c r="S61" s="138"/>
      <c r="T61" s="138"/>
      <c r="U61" s="138"/>
      <c r="V61" s="138"/>
    </row>
    <row r="62" customFormat="false" ht="13.5" hidden="false" customHeight="false" outlineLevel="0" collapsed="false">
      <c r="B62" s="109"/>
      <c r="C62" s="112" t="s">
        <v>55</v>
      </c>
      <c r="D62" s="113" t="e">
        <f aca="false">D43/(D19*D61)</f>
        <v>#DIV/0!</v>
      </c>
      <c r="E62" s="113" t="e">
        <f aca="false">E43/(E19*E61)</f>
        <v>#DIV/0!</v>
      </c>
      <c r="F62" s="113" t="e">
        <f aca="false">F43/(F19*F61)</f>
        <v>#DIV/0!</v>
      </c>
      <c r="G62" s="113" t="e">
        <f aca="false">G43/(G19*G61)</f>
        <v>#DIV/0!</v>
      </c>
      <c r="H62" s="113" t="e">
        <f aca="false">H43/(H19*H61)</f>
        <v>#DIV/0!</v>
      </c>
      <c r="I62" s="113" t="e">
        <f aca="false">I43/(I19*I61)</f>
        <v>#DIV/0!</v>
      </c>
      <c r="J62" s="113" t="e">
        <f aca="false">J43/(J19*J61)</f>
        <v>#DIV/0!</v>
      </c>
      <c r="K62" s="113" t="e">
        <f aca="false">K43/(K19*K61)</f>
        <v>#DIV/0!</v>
      </c>
      <c r="L62" s="113" t="e">
        <f aca="false">L43/(L19*L61)</f>
        <v>#DIV/0!</v>
      </c>
      <c r="M62" s="113" t="e">
        <f aca="false">M43/(M19*M61)</f>
        <v>#DIV/0!</v>
      </c>
      <c r="N62" s="113" t="e">
        <f aca="false">N43/(N19*N61)</f>
        <v>#DIV/0!</v>
      </c>
      <c r="O62" s="113" t="e">
        <f aca="false">O43/(O19*O61)</f>
        <v>#DIV/0!</v>
      </c>
      <c r="Q62" s="138"/>
      <c r="R62" s="138"/>
      <c r="S62" s="138"/>
      <c r="T62" s="138"/>
      <c r="U62" s="138"/>
      <c r="V62" s="138"/>
    </row>
    <row r="63" customFormat="false" ht="13.5" hidden="false" customHeight="true" outlineLevel="0" collapsed="false">
      <c r="B63" s="109" t="s">
        <v>47</v>
      </c>
      <c r="C63" s="110" t="s">
        <v>54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</row>
    <row r="64" customFormat="false" ht="13.5" hidden="false" customHeight="false" outlineLevel="0" collapsed="false">
      <c r="B64" s="109"/>
      <c r="C64" s="112" t="s">
        <v>55</v>
      </c>
      <c r="D64" s="113" t="e">
        <f aca="false">D44/(D19*D63)</f>
        <v>#DIV/0!</v>
      </c>
      <c r="E64" s="113" t="e">
        <f aca="false">E44/(E19*E63)</f>
        <v>#DIV/0!</v>
      </c>
      <c r="F64" s="113" t="e">
        <f aca="false">F44/(F19*F63)</f>
        <v>#DIV/0!</v>
      </c>
      <c r="G64" s="113" t="e">
        <f aca="false">G44/(G19*G63)</f>
        <v>#DIV/0!</v>
      </c>
      <c r="H64" s="113" t="e">
        <f aca="false">H44/(H19*H63)</f>
        <v>#DIV/0!</v>
      </c>
      <c r="I64" s="113" t="e">
        <f aca="false">I44/(I19*I63)</f>
        <v>#DIV/0!</v>
      </c>
      <c r="J64" s="113" t="e">
        <f aca="false">J44/(J19*J63)</f>
        <v>#DIV/0!</v>
      </c>
      <c r="K64" s="113" t="e">
        <f aca="false">K44/(K19*K63)</f>
        <v>#DIV/0!</v>
      </c>
      <c r="L64" s="113" t="e">
        <f aca="false">L44/(L19*L63)</f>
        <v>#DIV/0!</v>
      </c>
      <c r="M64" s="113" t="e">
        <f aca="false">M44/(M19*M63)</f>
        <v>#DIV/0!</v>
      </c>
      <c r="N64" s="113" t="e">
        <f aca="false">N44/(N19*N63)</f>
        <v>#DIV/0!</v>
      </c>
      <c r="O64" s="113" t="e">
        <f aca="false">O44/(O19*O63)</f>
        <v>#DIV/0!</v>
      </c>
    </row>
    <row r="65" customFormat="false" ht="13.5" hidden="false" customHeight="true" outlineLevel="0" collapsed="false">
      <c r="B65" s="109" t="s">
        <v>48</v>
      </c>
      <c r="C65" s="110" t="s">
        <v>54</v>
      </c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</row>
    <row r="66" customFormat="false" ht="13.5" hidden="false" customHeight="false" outlineLevel="0" collapsed="false">
      <c r="B66" s="109"/>
      <c r="C66" s="112" t="s">
        <v>55</v>
      </c>
      <c r="D66" s="113" t="e">
        <f aca="false">D45/(D19*D65)</f>
        <v>#DIV/0!</v>
      </c>
      <c r="E66" s="113" t="e">
        <f aca="false">E45/(E19*E65)</f>
        <v>#DIV/0!</v>
      </c>
      <c r="F66" s="113" t="e">
        <f aca="false">F45/(F19*F65)</f>
        <v>#DIV/0!</v>
      </c>
      <c r="G66" s="113" t="e">
        <f aca="false">G45/(G19*G65)</f>
        <v>#DIV/0!</v>
      </c>
      <c r="H66" s="113" t="e">
        <f aca="false">H45/(H19*H65)</f>
        <v>#DIV/0!</v>
      </c>
      <c r="I66" s="113" t="e">
        <f aca="false">I45/(I19*I65)</f>
        <v>#DIV/0!</v>
      </c>
      <c r="J66" s="113" t="e">
        <f aca="false">J45/(J19*J65)</f>
        <v>#DIV/0!</v>
      </c>
      <c r="K66" s="113" t="e">
        <f aca="false">K45/(K19*K65)</f>
        <v>#DIV/0!</v>
      </c>
      <c r="L66" s="113" t="e">
        <f aca="false">L45/(L19*L65)</f>
        <v>#DIV/0!</v>
      </c>
      <c r="M66" s="113" t="e">
        <f aca="false">M45/(M19*M65)</f>
        <v>#DIV/0!</v>
      </c>
      <c r="N66" s="113" t="e">
        <f aca="false">N45/(N19*N65)</f>
        <v>#DIV/0!</v>
      </c>
      <c r="O66" s="113" t="e">
        <f aca="false">O45/(O19*O65)</f>
        <v>#DIV/0!</v>
      </c>
    </row>
    <row r="68" customFormat="false" ht="13.5" hidden="false" customHeight="false" outlineLevel="0" collapsed="false">
      <c r="B68" s="122"/>
      <c r="C68" s="122"/>
      <c r="D68" s="108" t="s">
        <v>7</v>
      </c>
      <c r="E68" s="108" t="s">
        <v>8</v>
      </c>
      <c r="F68" s="108" t="s">
        <v>9</v>
      </c>
      <c r="G68" s="108" t="s">
        <v>10</v>
      </c>
      <c r="H68" s="108" t="s">
        <v>11</v>
      </c>
      <c r="I68" s="108" t="s">
        <v>12</v>
      </c>
      <c r="J68" s="108" t="s">
        <v>13</v>
      </c>
      <c r="K68" s="108" t="s">
        <v>14</v>
      </c>
      <c r="L68" s="108" t="s">
        <v>15</v>
      </c>
      <c r="M68" s="108" t="s">
        <v>16</v>
      </c>
      <c r="N68" s="108" t="s">
        <v>17</v>
      </c>
      <c r="O68" s="108" t="s">
        <v>18</v>
      </c>
    </row>
    <row r="69" customFormat="false" ht="13.5" hidden="false" customHeight="true" outlineLevel="0" collapsed="false">
      <c r="B69" s="10" t="s">
        <v>59</v>
      </c>
      <c r="C69" s="110" t="s">
        <v>54</v>
      </c>
      <c r="D69" s="168" t="n">
        <v>5</v>
      </c>
      <c r="E69" s="168" t="n">
        <v>5</v>
      </c>
      <c r="F69" s="168" t="n">
        <v>5</v>
      </c>
      <c r="G69" s="168" t="n">
        <v>5</v>
      </c>
      <c r="H69" s="168" t="n">
        <v>5</v>
      </c>
      <c r="I69" s="168" t="n">
        <v>5</v>
      </c>
      <c r="J69" s="168" t="n">
        <v>5</v>
      </c>
      <c r="K69" s="168" t="n">
        <v>5</v>
      </c>
      <c r="L69" s="168" t="n">
        <v>5</v>
      </c>
      <c r="M69" s="168" t="n">
        <v>5</v>
      </c>
      <c r="N69" s="168" t="n">
        <v>5</v>
      </c>
      <c r="O69" s="168" t="n">
        <v>5</v>
      </c>
    </row>
    <row r="70" customFormat="false" ht="13.5" hidden="false" customHeight="false" outlineLevel="0" collapsed="false">
      <c r="B70" s="10"/>
      <c r="C70" s="112" t="s">
        <v>55</v>
      </c>
      <c r="D70" s="113" t="n">
        <f aca="false">(D13)/(D6*D69)</f>
        <v>0</v>
      </c>
      <c r="E70" s="113" t="n">
        <f aca="false">(E13)/(E6*E69)</f>
        <v>0</v>
      </c>
      <c r="F70" s="113" t="n">
        <f aca="false">(F13)/(F6*F69)</f>
        <v>0.0933333333333333</v>
      </c>
      <c r="G70" s="113" t="n">
        <f aca="false">(G13)/(G6*G69)</f>
        <v>0</v>
      </c>
      <c r="H70" s="113" t="n">
        <f aca="false">(H13)/(H6*H69)</f>
        <v>0.161290322580645</v>
      </c>
      <c r="I70" s="113" t="n">
        <f aca="false">(I13)/(I6*I69)</f>
        <v>0</v>
      </c>
      <c r="J70" s="113" t="n">
        <f aca="false">(J13)/(J6*J69)</f>
        <v>0</v>
      </c>
      <c r="K70" s="113" t="n">
        <f aca="false">(K13)/(K6*K69)</f>
        <v>0</v>
      </c>
      <c r="L70" s="113" t="n">
        <f aca="false">(L13)/(L6*L69)</f>
        <v>0</v>
      </c>
      <c r="M70" s="113" t="n">
        <f aca="false">(M13)/(M6*M69)</f>
        <v>0</v>
      </c>
      <c r="N70" s="113" t="n">
        <f aca="false">(N13)/(N6*N69)</f>
        <v>0</v>
      </c>
      <c r="O70" s="113" t="n">
        <f aca="false">(O13)/(O6*O69)</f>
        <v>0</v>
      </c>
    </row>
    <row r="71" customFormat="false" ht="13.5" hidden="false" customHeight="false" outlineLevel="0" collapsed="false">
      <c r="B71" s="10"/>
      <c r="C71" s="112" t="s">
        <v>55</v>
      </c>
      <c r="D71" s="113" t="n">
        <f aca="false">D40/(D19*D69)</f>
        <v>0</v>
      </c>
      <c r="E71" s="113" t="n">
        <f aca="false">E40/(E19*E69)</f>
        <v>0</v>
      </c>
      <c r="F71" s="113" t="n">
        <f aca="false">F40/(F19*F69)</f>
        <v>0.127272727272727</v>
      </c>
      <c r="G71" s="113" t="n">
        <f aca="false">G40/(G19*G69)</f>
        <v>0</v>
      </c>
      <c r="H71" s="113" t="n">
        <f aca="false">H40/(H19*H69)</f>
        <v>0.217391304347826</v>
      </c>
      <c r="I71" s="113" t="n">
        <f aca="false">I40/(I19*I69)</f>
        <v>0</v>
      </c>
      <c r="J71" s="113" t="n">
        <f aca="false">J40/(J19*J69)</f>
        <v>0</v>
      </c>
      <c r="K71" s="113" t="n">
        <f aca="false">K40/(K19*K69)</f>
        <v>0</v>
      </c>
      <c r="L71" s="113" t="n">
        <f aca="false">L40/(L19*L69)</f>
        <v>0</v>
      </c>
      <c r="M71" s="113" t="n">
        <f aca="false">M40/(M19*M69)</f>
        <v>0</v>
      </c>
      <c r="N71" s="113" t="n">
        <f aca="false">N40/(N19*N69)</f>
        <v>0</v>
      </c>
      <c r="O71" s="113" t="n">
        <f aca="false">O40/(O19*O69)</f>
        <v>0</v>
      </c>
    </row>
  </sheetData>
  <sheetProtection sheet="true" password="cc53" objects="true" scenarios="true"/>
  <mergeCells count="48">
    <mergeCell ref="A4:C5"/>
    <mergeCell ref="D4:P4"/>
    <mergeCell ref="Q4:Q5"/>
    <mergeCell ref="R4:S4"/>
    <mergeCell ref="A6:C6"/>
    <mergeCell ref="A7:A12"/>
    <mergeCell ref="B12:C12"/>
    <mergeCell ref="A13:C13"/>
    <mergeCell ref="A14:C14"/>
    <mergeCell ref="A17:C18"/>
    <mergeCell ref="D17:P17"/>
    <mergeCell ref="Q17:Q18"/>
    <mergeCell ref="R17:T17"/>
    <mergeCell ref="A19:C19"/>
    <mergeCell ref="Q20:Q22"/>
    <mergeCell ref="S20:S22"/>
    <mergeCell ref="A22:A39"/>
    <mergeCell ref="Q23:Q25"/>
    <mergeCell ref="S23:S25"/>
    <mergeCell ref="Q26:Q28"/>
    <mergeCell ref="S26:S28"/>
    <mergeCell ref="Q29:Q31"/>
    <mergeCell ref="S29:S31"/>
    <mergeCell ref="T29:T31"/>
    <mergeCell ref="Q32:Q34"/>
    <mergeCell ref="S32:S34"/>
    <mergeCell ref="T32:T34"/>
    <mergeCell ref="C36:C38"/>
    <mergeCell ref="S36:S38"/>
    <mergeCell ref="B39:C39"/>
    <mergeCell ref="A40:C40"/>
    <mergeCell ref="A41:C41"/>
    <mergeCell ref="A42:A46"/>
    <mergeCell ref="B42:C42"/>
    <mergeCell ref="B43:C43"/>
    <mergeCell ref="B44:C44"/>
    <mergeCell ref="B45:C45"/>
    <mergeCell ref="B46:C46"/>
    <mergeCell ref="A47:C47"/>
    <mergeCell ref="S48:S50"/>
    <mergeCell ref="A49:O49"/>
    <mergeCell ref="B53:B54"/>
    <mergeCell ref="B56:B57"/>
    <mergeCell ref="B59:B60"/>
    <mergeCell ref="B61:B62"/>
    <mergeCell ref="B63:B64"/>
    <mergeCell ref="B65:B66"/>
    <mergeCell ref="B69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