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3009015</v>
      </c>
      <c r="D6" s="17" t="n">
        <v>18084648</v>
      </c>
      <c r="E6" s="17" t="n">
        <v>639394</v>
      </c>
      <c r="F6" s="17" t="n">
        <v>30998553</v>
      </c>
      <c r="G6" s="17" t="n">
        <v>11102230</v>
      </c>
      <c r="H6" s="17" t="n">
        <v>12382309</v>
      </c>
      <c r="I6" s="17" t="n">
        <v>2319343</v>
      </c>
      <c r="J6" s="17" t="n">
        <v>195400</v>
      </c>
      <c r="K6" s="17" t="n">
        <v>27700</v>
      </c>
      <c r="L6" s="17" t="n">
        <v>11191033</v>
      </c>
      <c r="M6" s="17" t="n">
        <v>0</v>
      </c>
      <c r="N6" s="17" t="n">
        <v>8489078</v>
      </c>
      <c r="O6" s="17" t="n">
        <v>118438703</v>
      </c>
      <c r="P6" s="18" t="n">
        <f aca="false">+C6+F6+H6</f>
        <v>66389877</v>
      </c>
    </row>
    <row r="7" customFormat="false" ht="22.5" hidden="false" customHeight="true" outlineLevel="0" collapsed="false">
      <c r="B7" s="19" t="s">
        <v>19</v>
      </c>
      <c r="C7" s="20" t="n">
        <v>21051504</v>
      </c>
      <c r="D7" s="20" t="n">
        <v>20362235</v>
      </c>
      <c r="E7" s="20" t="n">
        <v>3028479</v>
      </c>
      <c r="F7" s="20" t="n">
        <v>34088915</v>
      </c>
      <c r="G7" s="20" t="n">
        <v>15198998</v>
      </c>
      <c r="H7" s="20" t="n">
        <v>5694667</v>
      </c>
      <c r="I7" s="20" t="n">
        <v>5753806</v>
      </c>
      <c r="J7" s="20" t="n">
        <v>0</v>
      </c>
      <c r="K7" s="20" t="n">
        <v>1775830</v>
      </c>
      <c r="L7" s="20" t="n">
        <v>9926123</v>
      </c>
      <c r="M7" s="20" t="n">
        <v>0</v>
      </c>
      <c r="N7" s="20" t="n">
        <v>17027305</v>
      </c>
      <c r="O7" s="20" t="n">
        <v>133907862</v>
      </c>
      <c r="P7" s="21" t="n">
        <f aca="false">+C7+F7+H7</f>
        <v>60835086</v>
      </c>
    </row>
    <row r="8" customFormat="false" ht="22.5" hidden="false" customHeight="true" outlineLevel="0" collapsed="false">
      <c r="B8" s="19" t="s">
        <v>20</v>
      </c>
      <c r="C8" s="20" t="n">
        <v>9681524</v>
      </c>
      <c r="D8" s="20" t="n">
        <v>7267215</v>
      </c>
      <c r="E8" s="20" t="n">
        <v>369072</v>
      </c>
      <c r="F8" s="20" t="n">
        <v>13983520</v>
      </c>
      <c r="G8" s="20" t="n">
        <v>8153092</v>
      </c>
      <c r="H8" s="20" t="n">
        <v>5737345</v>
      </c>
      <c r="I8" s="20" t="n">
        <v>231144</v>
      </c>
      <c r="J8" s="20" t="n">
        <v>56800</v>
      </c>
      <c r="K8" s="20" t="n">
        <v>0</v>
      </c>
      <c r="L8" s="20" t="n">
        <v>5248439</v>
      </c>
      <c r="M8" s="20" t="n">
        <v>0</v>
      </c>
      <c r="N8" s="20" t="n">
        <v>3755334</v>
      </c>
      <c r="O8" s="20" t="n">
        <v>54483485</v>
      </c>
      <c r="P8" s="21" t="n">
        <f aca="false">+C8+F8+H8</f>
        <v>29402389</v>
      </c>
    </row>
    <row r="9" customFormat="false" ht="22.5" hidden="false" customHeight="true" outlineLevel="0" collapsed="false">
      <c r="B9" s="19" t="s">
        <v>21</v>
      </c>
      <c r="C9" s="20" t="n">
        <v>11765509</v>
      </c>
      <c r="D9" s="20" t="n">
        <v>9106226</v>
      </c>
      <c r="E9" s="20" t="n">
        <v>756217</v>
      </c>
      <c r="F9" s="20" t="n">
        <v>16933554</v>
      </c>
      <c r="G9" s="20" t="n">
        <v>13133254</v>
      </c>
      <c r="H9" s="20" t="n">
        <v>5196896</v>
      </c>
      <c r="I9" s="20" t="n">
        <v>3162235</v>
      </c>
      <c r="J9" s="20" t="n">
        <v>70034</v>
      </c>
      <c r="K9" s="20" t="n">
        <v>12323</v>
      </c>
      <c r="L9" s="20" t="n">
        <v>6812447</v>
      </c>
      <c r="M9" s="20" t="n">
        <v>0</v>
      </c>
      <c r="N9" s="20" t="n">
        <v>6142098</v>
      </c>
      <c r="O9" s="20" t="n">
        <v>73090793</v>
      </c>
      <c r="P9" s="21" t="n">
        <f aca="false">+C9+F9+H9</f>
        <v>33895959</v>
      </c>
    </row>
    <row r="10" customFormat="false" ht="22.5" hidden="false" customHeight="true" outlineLevel="0" collapsed="false">
      <c r="B10" s="19" t="s">
        <v>22</v>
      </c>
      <c r="C10" s="20" t="n">
        <v>9735095</v>
      </c>
      <c r="D10" s="20" t="n">
        <v>8535370</v>
      </c>
      <c r="E10" s="20" t="n">
        <v>541004</v>
      </c>
      <c r="F10" s="20" t="n">
        <v>13254223</v>
      </c>
      <c r="G10" s="20" t="n">
        <v>7195199</v>
      </c>
      <c r="H10" s="20" t="n">
        <v>6488168</v>
      </c>
      <c r="I10" s="20" t="n">
        <v>4329603</v>
      </c>
      <c r="J10" s="20" t="n">
        <v>0</v>
      </c>
      <c r="K10" s="20" t="n">
        <v>176980</v>
      </c>
      <c r="L10" s="20" t="n">
        <v>4483093</v>
      </c>
      <c r="M10" s="20" t="n">
        <v>0</v>
      </c>
      <c r="N10" s="20" t="n">
        <v>5875300</v>
      </c>
      <c r="O10" s="20" t="n">
        <v>60614035</v>
      </c>
      <c r="P10" s="21" t="n">
        <f aca="false">+C10+F10+H10</f>
        <v>29477486</v>
      </c>
    </row>
    <row r="11" customFormat="false" ht="22.5" hidden="false" customHeight="true" outlineLevel="0" collapsed="false">
      <c r="B11" s="19" t="s">
        <v>23</v>
      </c>
      <c r="C11" s="20" t="n">
        <v>13707306</v>
      </c>
      <c r="D11" s="20" t="n">
        <v>11285191</v>
      </c>
      <c r="E11" s="20" t="n">
        <v>1499156</v>
      </c>
      <c r="F11" s="20" t="n">
        <v>20686583</v>
      </c>
      <c r="G11" s="20" t="n">
        <v>5896442</v>
      </c>
      <c r="H11" s="20" t="n">
        <v>4377066</v>
      </c>
      <c r="I11" s="20" t="n">
        <v>523175</v>
      </c>
      <c r="J11" s="20" t="n">
        <v>666980</v>
      </c>
      <c r="K11" s="20" t="n">
        <v>1415000</v>
      </c>
      <c r="L11" s="20" t="n">
        <v>5695660</v>
      </c>
      <c r="M11" s="20" t="n">
        <v>0</v>
      </c>
      <c r="N11" s="20" t="n">
        <v>5384379</v>
      </c>
      <c r="O11" s="20" t="n">
        <v>71136938</v>
      </c>
      <c r="P11" s="21" t="n">
        <f aca="false">+C11+F11+H11</f>
        <v>38770955</v>
      </c>
    </row>
    <row r="12" customFormat="false" ht="22.5" hidden="false" customHeight="true" outlineLevel="0" collapsed="false">
      <c r="B12" s="22" t="s">
        <v>24</v>
      </c>
      <c r="C12" s="20" t="n">
        <v>5028973</v>
      </c>
      <c r="D12" s="20" t="n">
        <v>2862386</v>
      </c>
      <c r="E12" s="20" t="n">
        <v>318345</v>
      </c>
      <c r="F12" s="20" t="n">
        <v>8836685</v>
      </c>
      <c r="G12" s="20" t="n">
        <v>4281439</v>
      </c>
      <c r="H12" s="20" t="n">
        <v>3164952</v>
      </c>
      <c r="I12" s="20" t="n">
        <v>1225002</v>
      </c>
      <c r="J12" s="20" t="n">
        <v>706286</v>
      </c>
      <c r="K12" s="20" t="n">
        <v>40960</v>
      </c>
      <c r="L12" s="20" t="n">
        <v>2871782</v>
      </c>
      <c r="M12" s="20" t="n">
        <v>0</v>
      </c>
      <c r="N12" s="20" t="n">
        <v>2473217</v>
      </c>
      <c r="O12" s="20" t="n">
        <v>31810027</v>
      </c>
      <c r="P12" s="21" t="n">
        <f aca="false">+C12+F12+H12</f>
        <v>17030610</v>
      </c>
    </row>
    <row r="13" customFormat="false" ht="22.5" hidden="false" customHeight="true" outlineLevel="0" collapsed="false">
      <c r="B13" s="22" t="s">
        <v>25</v>
      </c>
      <c r="C13" s="20" t="n">
        <v>1638067</v>
      </c>
      <c r="D13" s="20" t="n">
        <v>1841908</v>
      </c>
      <c r="E13" s="20" t="n">
        <v>104830</v>
      </c>
      <c r="F13" s="20" t="n">
        <v>2090796</v>
      </c>
      <c r="G13" s="20" t="n">
        <v>1522234</v>
      </c>
      <c r="H13" s="20" t="n">
        <v>1082534</v>
      </c>
      <c r="I13" s="20" t="n">
        <v>1201862</v>
      </c>
      <c r="J13" s="20" t="n">
        <v>0</v>
      </c>
      <c r="K13" s="20" t="n">
        <v>3420</v>
      </c>
      <c r="L13" s="20" t="n">
        <v>1073116</v>
      </c>
      <c r="M13" s="20" t="n">
        <v>0</v>
      </c>
      <c r="N13" s="20" t="n">
        <v>844506</v>
      </c>
      <c r="O13" s="20" t="n">
        <v>11403273</v>
      </c>
      <c r="P13" s="21" t="n">
        <f aca="false">+C13+F13+H13</f>
        <v>4811397</v>
      </c>
    </row>
    <row r="14" customFormat="false" ht="22.5" hidden="false" customHeight="true" outlineLevel="0" collapsed="false">
      <c r="B14" s="22" t="s">
        <v>26</v>
      </c>
      <c r="C14" s="20" t="n">
        <v>4939928</v>
      </c>
      <c r="D14" s="20" t="n">
        <v>4194875</v>
      </c>
      <c r="E14" s="20" t="n">
        <v>775980</v>
      </c>
      <c r="F14" s="20" t="n">
        <v>3982324</v>
      </c>
      <c r="G14" s="20" t="n">
        <v>2667178</v>
      </c>
      <c r="H14" s="20" t="n">
        <v>1947522</v>
      </c>
      <c r="I14" s="20" t="n">
        <v>147773</v>
      </c>
      <c r="J14" s="20" t="n">
        <v>336428</v>
      </c>
      <c r="K14" s="20" t="n">
        <v>16000</v>
      </c>
      <c r="L14" s="20" t="n">
        <v>1572904</v>
      </c>
      <c r="M14" s="20" t="n">
        <v>0</v>
      </c>
      <c r="N14" s="20" t="n">
        <v>1119789</v>
      </c>
      <c r="O14" s="20" t="n">
        <v>21700701</v>
      </c>
      <c r="P14" s="21" t="n">
        <f aca="false">+C14+F14+H14</f>
        <v>10869774</v>
      </c>
    </row>
    <row r="15" customFormat="false" ht="22.5" hidden="false" customHeight="true" outlineLevel="0" collapsed="false">
      <c r="B15" s="22" t="s">
        <v>27</v>
      </c>
      <c r="C15" s="20" t="n">
        <v>2516346</v>
      </c>
      <c r="D15" s="20" t="n">
        <v>2009038</v>
      </c>
      <c r="E15" s="20" t="n">
        <v>57668</v>
      </c>
      <c r="F15" s="20" t="n">
        <v>1668894</v>
      </c>
      <c r="G15" s="20" t="n">
        <v>1473240</v>
      </c>
      <c r="H15" s="20" t="n">
        <v>1369164</v>
      </c>
      <c r="I15" s="20" t="n">
        <v>1508024</v>
      </c>
      <c r="J15" s="20" t="n">
        <v>0</v>
      </c>
      <c r="K15" s="20" t="n">
        <v>0</v>
      </c>
      <c r="L15" s="20" t="n">
        <v>1237062</v>
      </c>
      <c r="M15" s="20" t="n">
        <v>0</v>
      </c>
      <c r="N15" s="20" t="n">
        <v>1342414</v>
      </c>
      <c r="O15" s="20" t="n">
        <v>13181850</v>
      </c>
      <c r="P15" s="21" t="n">
        <f aca="false">+C15+F15+H15</f>
        <v>5554404</v>
      </c>
    </row>
    <row r="16" customFormat="false" ht="22.5" hidden="false" customHeight="true" outlineLevel="0" collapsed="false">
      <c r="B16" s="19" t="s">
        <v>28</v>
      </c>
      <c r="C16" s="20" t="n">
        <v>2947269</v>
      </c>
      <c r="D16" s="20" t="n">
        <v>1489761</v>
      </c>
      <c r="E16" s="20" t="n">
        <v>146528</v>
      </c>
      <c r="F16" s="20" t="n">
        <v>1928089</v>
      </c>
      <c r="G16" s="20" t="n">
        <v>1205414</v>
      </c>
      <c r="H16" s="20" t="n">
        <v>1604817</v>
      </c>
      <c r="I16" s="20" t="n">
        <v>245078</v>
      </c>
      <c r="J16" s="20" t="n">
        <v>0</v>
      </c>
      <c r="K16" s="20" t="n">
        <v>175792</v>
      </c>
      <c r="L16" s="20" t="n">
        <v>1090129</v>
      </c>
      <c r="M16" s="20" t="n">
        <v>0</v>
      </c>
      <c r="N16" s="20" t="n">
        <v>2179490</v>
      </c>
      <c r="O16" s="20" t="n">
        <v>13012367</v>
      </c>
      <c r="P16" s="21" t="n">
        <f aca="false">+C16+F16+H16</f>
        <v>6480175</v>
      </c>
    </row>
    <row r="17" customFormat="false" ht="22.5" hidden="false" customHeight="true" outlineLevel="0" collapsed="false">
      <c r="B17" s="22" t="s">
        <v>29</v>
      </c>
      <c r="C17" s="20" t="n">
        <v>3505681</v>
      </c>
      <c r="D17" s="20" t="n">
        <v>4307447</v>
      </c>
      <c r="E17" s="20" t="n">
        <v>76144</v>
      </c>
      <c r="F17" s="20" t="n">
        <v>3599981</v>
      </c>
      <c r="G17" s="20" t="n">
        <v>3264977</v>
      </c>
      <c r="H17" s="20" t="n">
        <v>3185690</v>
      </c>
      <c r="I17" s="20" t="n">
        <v>1485937</v>
      </c>
      <c r="J17" s="20" t="n">
        <v>373524</v>
      </c>
      <c r="K17" s="20" t="n">
        <v>3000</v>
      </c>
      <c r="L17" s="20" t="n">
        <v>1555210</v>
      </c>
      <c r="M17" s="20" t="n">
        <v>0</v>
      </c>
      <c r="N17" s="20" t="n">
        <v>3522184</v>
      </c>
      <c r="O17" s="20" t="n">
        <v>24879775</v>
      </c>
      <c r="P17" s="21" t="n">
        <f aca="false">+C17+F17+H17</f>
        <v>10291352</v>
      </c>
    </row>
    <row r="18" customFormat="false" ht="22.5" hidden="false" customHeight="true" outlineLevel="0" collapsed="false">
      <c r="B18" s="23" t="s">
        <v>30</v>
      </c>
      <c r="C18" s="20" t="n">
        <v>5904102</v>
      </c>
      <c r="D18" s="20" t="n">
        <v>3253022</v>
      </c>
      <c r="E18" s="20" t="n">
        <v>314978</v>
      </c>
      <c r="F18" s="20" t="n">
        <v>4359538</v>
      </c>
      <c r="G18" s="20" t="n">
        <v>3451498</v>
      </c>
      <c r="H18" s="20" t="n">
        <v>3237645</v>
      </c>
      <c r="I18" s="20" t="n">
        <v>2041721</v>
      </c>
      <c r="J18" s="20" t="n">
        <v>0</v>
      </c>
      <c r="K18" s="20" t="n">
        <v>0</v>
      </c>
      <c r="L18" s="20" t="n">
        <v>2745108</v>
      </c>
      <c r="M18" s="20" t="n">
        <v>0</v>
      </c>
      <c r="N18" s="20" t="n">
        <v>2646041</v>
      </c>
      <c r="O18" s="20" t="n">
        <v>27953653</v>
      </c>
      <c r="P18" s="21" t="n">
        <f aca="false">+C18+F18+H18</f>
        <v>13501285</v>
      </c>
    </row>
    <row r="19" customFormat="false" ht="22.5" hidden="false" customHeight="true" outlineLevel="0" collapsed="false">
      <c r="A19" s="24"/>
      <c r="B19" s="25" t="s">
        <v>31</v>
      </c>
      <c r="C19" s="26" t="n">
        <v>9417285</v>
      </c>
      <c r="D19" s="26" t="n">
        <v>9223165</v>
      </c>
      <c r="E19" s="26" t="n">
        <v>375114</v>
      </c>
      <c r="F19" s="26" t="n">
        <v>8304505</v>
      </c>
      <c r="G19" s="26" t="n">
        <v>4558870</v>
      </c>
      <c r="H19" s="26" t="n">
        <v>5630954</v>
      </c>
      <c r="I19" s="26" t="n">
        <v>2031420</v>
      </c>
      <c r="J19" s="26" t="n">
        <v>232302</v>
      </c>
      <c r="K19" s="26" t="n">
        <v>40000</v>
      </c>
      <c r="L19" s="26" t="n">
        <v>3889656</v>
      </c>
      <c r="M19" s="26" t="n">
        <v>0</v>
      </c>
      <c r="N19" s="26" t="n">
        <v>4588510</v>
      </c>
      <c r="O19" s="26" t="n">
        <v>48291781</v>
      </c>
      <c r="P19" s="27" t="n">
        <f aca="false">+C19+F19+H19</f>
        <v>23352744</v>
      </c>
    </row>
    <row r="20" customFormat="false" ht="22.5" hidden="false" customHeight="true" outlineLevel="0" collapsed="false">
      <c r="B20" s="22" t="s">
        <v>32</v>
      </c>
      <c r="C20" s="20" t="n">
        <v>597455</v>
      </c>
      <c r="D20" s="20" t="n">
        <v>690483</v>
      </c>
      <c r="E20" s="20" t="n">
        <v>68810</v>
      </c>
      <c r="F20" s="20" t="n">
        <v>291302</v>
      </c>
      <c r="G20" s="20" t="n">
        <v>534603</v>
      </c>
      <c r="H20" s="20" t="n">
        <v>251841</v>
      </c>
      <c r="I20" s="20" t="n">
        <v>128006</v>
      </c>
      <c r="J20" s="20" t="n">
        <v>0</v>
      </c>
      <c r="K20" s="20" t="n">
        <v>2400</v>
      </c>
      <c r="L20" s="20" t="n">
        <v>485529</v>
      </c>
      <c r="M20" s="20" t="n">
        <v>0</v>
      </c>
      <c r="N20" s="20" t="n">
        <v>218469</v>
      </c>
      <c r="O20" s="20" t="n">
        <v>3268898</v>
      </c>
      <c r="P20" s="21" t="n">
        <f aca="false">+C20+F20+H20</f>
        <v>1140598</v>
      </c>
    </row>
    <row r="21" customFormat="false" ht="22.5" hidden="false" customHeight="true" outlineLevel="0" collapsed="false">
      <c r="B21" s="22" t="s">
        <v>33</v>
      </c>
      <c r="C21" s="20" t="n">
        <v>2120374</v>
      </c>
      <c r="D21" s="20" t="n">
        <v>2136852</v>
      </c>
      <c r="E21" s="20" t="n">
        <v>83600</v>
      </c>
      <c r="F21" s="20" t="n">
        <v>1656701</v>
      </c>
      <c r="G21" s="20" t="n">
        <v>1240409</v>
      </c>
      <c r="H21" s="20" t="n">
        <v>618950</v>
      </c>
      <c r="I21" s="20" t="n">
        <v>114637</v>
      </c>
      <c r="J21" s="20" t="n">
        <v>60000</v>
      </c>
      <c r="K21" s="20" t="n">
        <v>0</v>
      </c>
      <c r="L21" s="20" t="n">
        <v>768931</v>
      </c>
      <c r="M21" s="20" t="n">
        <v>0</v>
      </c>
      <c r="N21" s="20" t="n">
        <v>902684</v>
      </c>
      <c r="O21" s="20" t="n">
        <v>9703138</v>
      </c>
      <c r="P21" s="21" t="n">
        <f aca="false">+C21+F21+H21</f>
        <v>4396025</v>
      </c>
    </row>
    <row r="22" customFormat="false" ht="22.5" hidden="false" customHeight="true" outlineLevel="0" collapsed="false">
      <c r="B22" s="22" t="s">
        <v>34</v>
      </c>
      <c r="C22" s="20" t="n">
        <v>3524625</v>
      </c>
      <c r="D22" s="20" t="n">
        <v>2354665</v>
      </c>
      <c r="E22" s="20" t="n">
        <v>215917</v>
      </c>
      <c r="F22" s="20" t="n">
        <v>2673497</v>
      </c>
      <c r="G22" s="20" t="n">
        <v>1723007</v>
      </c>
      <c r="H22" s="20" t="n">
        <v>1007753</v>
      </c>
      <c r="I22" s="20" t="n">
        <v>360214</v>
      </c>
      <c r="J22" s="20" t="n">
        <v>105</v>
      </c>
      <c r="K22" s="20" t="n">
        <v>7690</v>
      </c>
      <c r="L22" s="20" t="n">
        <v>1373828</v>
      </c>
      <c r="M22" s="20" t="n">
        <v>0</v>
      </c>
      <c r="N22" s="20" t="n">
        <v>1319456</v>
      </c>
      <c r="O22" s="20" t="n">
        <v>14560757</v>
      </c>
      <c r="P22" s="21" t="n">
        <f aca="false">+C22+F22+H22</f>
        <v>7205875</v>
      </c>
    </row>
    <row r="23" customFormat="false" ht="22.5" hidden="false" customHeight="true" outlineLevel="0" collapsed="false">
      <c r="B23" s="22" t="s">
        <v>35</v>
      </c>
      <c r="C23" s="20" t="n">
        <v>1244542</v>
      </c>
      <c r="D23" s="20" t="n">
        <v>963579</v>
      </c>
      <c r="E23" s="20" t="n">
        <v>19738</v>
      </c>
      <c r="F23" s="20" t="n">
        <v>670463</v>
      </c>
      <c r="G23" s="20" t="n">
        <v>748149</v>
      </c>
      <c r="H23" s="20" t="n">
        <v>394708</v>
      </c>
      <c r="I23" s="20" t="n">
        <v>248287</v>
      </c>
      <c r="J23" s="20" t="n">
        <v>0</v>
      </c>
      <c r="K23" s="20" t="n">
        <v>470</v>
      </c>
      <c r="L23" s="20" t="n">
        <v>310534</v>
      </c>
      <c r="M23" s="20" t="n">
        <v>0</v>
      </c>
      <c r="N23" s="20" t="n">
        <v>220965</v>
      </c>
      <c r="O23" s="20" t="n">
        <v>4821435</v>
      </c>
      <c r="P23" s="21" t="n">
        <f aca="false">+C23+F23+H23</f>
        <v>2309713</v>
      </c>
    </row>
    <row r="24" customFormat="false" ht="22.5" hidden="false" customHeight="true" outlineLevel="0" collapsed="false">
      <c r="B24" s="19" t="s">
        <v>36</v>
      </c>
      <c r="C24" s="20" t="n">
        <v>1425103</v>
      </c>
      <c r="D24" s="20" t="n">
        <v>1377026</v>
      </c>
      <c r="E24" s="20" t="n">
        <v>42684</v>
      </c>
      <c r="F24" s="20" t="n">
        <v>1152431</v>
      </c>
      <c r="G24" s="20" t="n">
        <v>1268943</v>
      </c>
      <c r="H24" s="20" t="n">
        <v>39294</v>
      </c>
      <c r="I24" s="20" t="n">
        <v>333041</v>
      </c>
      <c r="J24" s="20" t="n">
        <v>0</v>
      </c>
      <c r="K24" s="20" t="n">
        <v>5730</v>
      </c>
      <c r="L24" s="20" t="n">
        <v>455981</v>
      </c>
      <c r="M24" s="20" t="n">
        <v>0</v>
      </c>
      <c r="N24" s="20" t="n">
        <v>1182974</v>
      </c>
      <c r="O24" s="20" t="n">
        <v>7283207</v>
      </c>
      <c r="P24" s="21" t="n">
        <f aca="false">+C24+F24+H24</f>
        <v>2616828</v>
      </c>
    </row>
    <row r="25" customFormat="false" ht="22.5" hidden="false" customHeight="true" outlineLevel="0" collapsed="false">
      <c r="B25" s="19" t="s">
        <v>37</v>
      </c>
      <c r="C25" s="20" t="n">
        <v>1590580</v>
      </c>
      <c r="D25" s="20" t="n">
        <v>1609257</v>
      </c>
      <c r="E25" s="20" t="n">
        <v>157267</v>
      </c>
      <c r="F25" s="20" t="n">
        <v>1237573</v>
      </c>
      <c r="G25" s="20" t="n">
        <v>2063096</v>
      </c>
      <c r="H25" s="20" t="n">
        <v>618513</v>
      </c>
      <c r="I25" s="20" t="n">
        <v>1074815</v>
      </c>
      <c r="J25" s="20" t="n">
        <v>20400</v>
      </c>
      <c r="K25" s="20" t="n">
        <v>0</v>
      </c>
      <c r="L25" s="20" t="n">
        <v>703336</v>
      </c>
      <c r="M25" s="20" t="n">
        <v>0</v>
      </c>
      <c r="N25" s="20" t="n">
        <v>1334514</v>
      </c>
      <c r="O25" s="20" t="n">
        <v>10409351</v>
      </c>
      <c r="P25" s="21" t="n">
        <f aca="false">+C25+F25+H25</f>
        <v>3446666</v>
      </c>
    </row>
    <row r="26" customFormat="false" ht="22.5" hidden="false" customHeight="true" outlineLevel="0" collapsed="false">
      <c r="B26" s="19" t="s">
        <v>38</v>
      </c>
      <c r="C26" s="20" t="n">
        <v>1870324</v>
      </c>
      <c r="D26" s="20" t="n">
        <v>1728178</v>
      </c>
      <c r="E26" s="20" t="n">
        <v>130010</v>
      </c>
      <c r="F26" s="20" t="n">
        <v>1963431</v>
      </c>
      <c r="G26" s="20" t="n">
        <v>1951955</v>
      </c>
      <c r="H26" s="20" t="n">
        <v>1077129</v>
      </c>
      <c r="I26" s="20" t="n">
        <v>980890</v>
      </c>
      <c r="J26" s="20" t="n">
        <v>82612</v>
      </c>
      <c r="K26" s="20" t="n">
        <v>32999</v>
      </c>
      <c r="L26" s="20" t="n">
        <v>954395</v>
      </c>
      <c r="M26" s="20" t="n">
        <v>0</v>
      </c>
      <c r="N26" s="20" t="n">
        <v>3024449</v>
      </c>
      <c r="O26" s="20" t="n">
        <v>13796372</v>
      </c>
      <c r="P26" s="21" t="n">
        <f aca="false">+C26+F26+H26</f>
        <v>4910884</v>
      </c>
    </row>
    <row r="27" customFormat="false" ht="22.5" hidden="false" customHeight="true" outlineLevel="0" collapsed="false">
      <c r="B27" s="19" t="s">
        <v>39</v>
      </c>
      <c r="C27" s="20" t="n">
        <v>1459356</v>
      </c>
      <c r="D27" s="20" t="n">
        <v>1112555</v>
      </c>
      <c r="E27" s="20" t="n">
        <v>55072</v>
      </c>
      <c r="F27" s="20" t="n">
        <v>534770</v>
      </c>
      <c r="G27" s="20" t="n">
        <v>1569531</v>
      </c>
      <c r="H27" s="20" t="n">
        <v>1109557</v>
      </c>
      <c r="I27" s="20" t="n">
        <v>520872</v>
      </c>
      <c r="J27" s="20" t="n">
        <v>251329</v>
      </c>
      <c r="K27" s="20" t="n">
        <v>6000</v>
      </c>
      <c r="L27" s="20" t="n">
        <v>709282</v>
      </c>
      <c r="M27" s="20" t="n">
        <v>0</v>
      </c>
      <c r="N27" s="20" t="n">
        <v>1310874</v>
      </c>
      <c r="O27" s="20" t="n">
        <v>8639198</v>
      </c>
      <c r="P27" s="21" t="n">
        <f aca="false">+C27+F27+H27</f>
        <v>3103683</v>
      </c>
    </row>
    <row r="28" customFormat="false" ht="22.5" hidden="false" customHeight="true" outlineLevel="0" collapsed="false">
      <c r="B28" s="19" t="s">
        <v>40</v>
      </c>
      <c r="C28" s="20" t="n">
        <v>1110132</v>
      </c>
      <c r="D28" s="20" t="n">
        <v>1251519</v>
      </c>
      <c r="E28" s="20" t="n">
        <v>85237</v>
      </c>
      <c r="F28" s="20" t="n">
        <v>1099852</v>
      </c>
      <c r="G28" s="20" t="n">
        <v>1517368</v>
      </c>
      <c r="H28" s="20" t="n">
        <v>489445</v>
      </c>
      <c r="I28" s="20" t="n">
        <v>242718</v>
      </c>
      <c r="J28" s="20" t="n">
        <v>0</v>
      </c>
      <c r="K28" s="20" t="n">
        <v>68500</v>
      </c>
      <c r="L28" s="20" t="n">
        <v>532655</v>
      </c>
      <c r="M28" s="20" t="n">
        <v>0</v>
      </c>
      <c r="N28" s="20" t="n">
        <v>868201</v>
      </c>
      <c r="O28" s="20" t="n">
        <v>7265627</v>
      </c>
      <c r="P28" s="21" t="n">
        <f aca="false">+C28+F28+H28</f>
        <v>2699429</v>
      </c>
    </row>
    <row r="29" customFormat="false" ht="22.5" hidden="false" customHeight="true" outlineLevel="0" collapsed="false">
      <c r="B29" s="19" t="s">
        <v>41</v>
      </c>
      <c r="C29" s="20" t="n">
        <v>893359</v>
      </c>
      <c r="D29" s="20" t="n">
        <v>786773</v>
      </c>
      <c r="E29" s="20" t="n">
        <v>73577</v>
      </c>
      <c r="F29" s="20" t="n">
        <v>439412</v>
      </c>
      <c r="G29" s="20" t="n">
        <v>694571</v>
      </c>
      <c r="H29" s="20" t="n">
        <v>322606</v>
      </c>
      <c r="I29" s="20" t="n">
        <v>262093</v>
      </c>
      <c r="J29" s="20" t="n">
        <v>16444</v>
      </c>
      <c r="K29" s="20" t="n">
        <v>0</v>
      </c>
      <c r="L29" s="20" t="n">
        <v>373533</v>
      </c>
      <c r="M29" s="20" t="n">
        <v>0</v>
      </c>
      <c r="N29" s="20" t="n">
        <v>506905</v>
      </c>
      <c r="O29" s="20" t="n">
        <v>4369273</v>
      </c>
      <c r="P29" s="21" t="n">
        <f aca="false">+C29+F29+H29</f>
        <v>1655377</v>
      </c>
    </row>
    <row r="30" customFormat="false" ht="22.5" hidden="false" customHeight="true" outlineLevel="0" collapsed="false">
      <c r="B30" s="19" t="s">
        <v>42</v>
      </c>
      <c r="C30" s="20" t="n">
        <v>1191846</v>
      </c>
      <c r="D30" s="20" t="n">
        <v>737938</v>
      </c>
      <c r="E30" s="20" t="n">
        <v>129149</v>
      </c>
      <c r="F30" s="20" t="n">
        <v>474297</v>
      </c>
      <c r="G30" s="20" t="n">
        <v>1454350</v>
      </c>
      <c r="H30" s="20" t="n">
        <v>1041678</v>
      </c>
      <c r="I30" s="20" t="n">
        <v>355291</v>
      </c>
      <c r="J30" s="20" t="n">
        <v>0</v>
      </c>
      <c r="K30" s="20" t="n">
        <v>0</v>
      </c>
      <c r="L30" s="20" t="n">
        <v>698920</v>
      </c>
      <c r="M30" s="20" t="n">
        <v>0</v>
      </c>
      <c r="N30" s="20" t="n">
        <v>728073</v>
      </c>
      <c r="O30" s="20" t="n">
        <v>6811542</v>
      </c>
      <c r="P30" s="21" t="n">
        <f aca="false">+C30+F30+H30</f>
        <v>2707821</v>
      </c>
    </row>
    <row r="31" customFormat="false" ht="22.5" hidden="false" customHeight="true" outlineLevel="0" collapsed="false">
      <c r="B31" s="19" t="s">
        <v>43</v>
      </c>
      <c r="C31" s="20" t="n">
        <v>1532047</v>
      </c>
      <c r="D31" s="20" t="n">
        <v>1662290</v>
      </c>
      <c r="E31" s="20" t="n">
        <v>36016</v>
      </c>
      <c r="F31" s="20" t="n">
        <v>881478</v>
      </c>
      <c r="G31" s="20" t="n">
        <v>1694766</v>
      </c>
      <c r="H31" s="20" t="n">
        <v>1433107</v>
      </c>
      <c r="I31" s="20" t="n">
        <v>259100</v>
      </c>
      <c r="J31" s="20" t="n">
        <v>0</v>
      </c>
      <c r="K31" s="20" t="n">
        <v>1080</v>
      </c>
      <c r="L31" s="20" t="n">
        <v>1430940</v>
      </c>
      <c r="M31" s="20" t="n">
        <v>0</v>
      </c>
      <c r="N31" s="20" t="n">
        <v>1812291</v>
      </c>
      <c r="O31" s="20" t="n">
        <v>10743115</v>
      </c>
      <c r="P31" s="21" t="n">
        <f aca="false">+C31+F31+H31</f>
        <v>3846632</v>
      </c>
    </row>
    <row r="32" customFormat="false" ht="22.5" hidden="false" customHeight="true" outlineLevel="0" collapsed="false">
      <c r="B32" s="19" t="s">
        <v>44</v>
      </c>
      <c r="C32" s="20" t="n">
        <v>1884019</v>
      </c>
      <c r="D32" s="20" t="n">
        <v>1674007</v>
      </c>
      <c r="E32" s="20" t="n">
        <v>113782</v>
      </c>
      <c r="F32" s="20" t="n">
        <v>1342362</v>
      </c>
      <c r="G32" s="20" t="n">
        <v>1555964</v>
      </c>
      <c r="H32" s="20" t="n">
        <v>1433170</v>
      </c>
      <c r="I32" s="20" t="n">
        <v>473642</v>
      </c>
      <c r="J32" s="20" t="n">
        <v>0</v>
      </c>
      <c r="K32" s="20" t="n">
        <v>3120</v>
      </c>
      <c r="L32" s="20" t="n">
        <v>991258</v>
      </c>
      <c r="M32" s="20" t="n">
        <v>0</v>
      </c>
      <c r="N32" s="20" t="n">
        <v>1203522</v>
      </c>
      <c r="O32" s="20" t="n">
        <v>10674846</v>
      </c>
      <c r="P32" s="21" t="n">
        <f aca="false">+C32+F32+H32</f>
        <v>4659551</v>
      </c>
    </row>
    <row r="33" customFormat="false" ht="22.5" hidden="false" customHeight="true" outlineLevel="0" collapsed="false">
      <c r="B33" s="19" t="s">
        <v>45</v>
      </c>
      <c r="C33" s="20" t="n">
        <v>1209253</v>
      </c>
      <c r="D33" s="20" t="n">
        <v>873669</v>
      </c>
      <c r="E33" s="20" t="n">
        <v>35805</v>
      </c>
      <c r="F33" s="20" t="n">
        <v>450226</v>
      </c>
      <c r="G33" s="20" t="n">
        <v>827433</v>
      </c>
      <c r="H33" s="20" t="n">
        <v>517579</v>
      </c>
      <c r="I33" s="20" t="n">
        <v>71746</v>
      </c>
      <c r="J33" s="20" t="n">
        <v>43780</v>
      </c>
      <c r="K33" s="20" t="n">
        <v>0</v>
      </c>
      <c r="L33" s="20" t="n">
        <v>617418</v>
      </c>
      <c r="M33" s="20" t="n">
        <v>0</v>
      </c>
      <c r="N33" s="20" t="n">
        <v>572145</v>
      </c>
      <c r="O33" s="20" t="n">
        <v>5219054</v>
      </c>
      <c r="P33" s="21" t="n">
        <f aca="false">+C33+F33+H33</f>
        <v>2177058</v>
      </c>
    </row>
    <row r="34" customFormat="false" ht="22.5" hidden="false" customHeight="true" outlineLevel="0" collapsed="false">
      <c r="B34" s="19" t="s">
        <v>46</v>
      </c>
      <c r="C34" s="20" t="n">
        <v>1395099</v>
      </c>
      <c r="D34" s="20" t="n">
        <v>1015379</v>
      </c>
      <c r="E34" s="20" t="n">
        <v>51697</v>
      </c>
      <c r="F34" s="20" t="n">
        <v>620207</v>
      </c>
      <c r="G34" s="20" t="n">
        <v>1179999</v>
      </c>
      <c r="H34" s="20" t="n">
        <v>995253</v>
      </c>
      <c r="I34" s="20" t="n">
        <v>30317</v>
      </c>
      <c r="J34" s="20" t="n">
        <v>0</v>
      </c>
      <c r="K34" s="20" t="n">
        <v>3000</v>
      </c>
      <c r="L34" s="20" t="n">
        <v>622130</v>
      </c>
      <c r="M34" s="20" t="n">
        <v>0</v>
      </c>
      <c r="N34" s="20" t="n">
        <v>719819</v>
      </c>
      <c r="O34" s="20" t="n">
        <v>6632900</v>
      </c>
      <c r="P34" s="21" t="n">
        <f aca="false">+C34+F34+H34</f>
        <v>3010559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4847604</v>
      </c>
      <c r="D35" s="29" t="n">
        <f aca="false">SUM(D6:D19)</f>
        <v>103822487</v>
      </c>
      <c r="E35" s="29" t="n">
        <f aca="false">SUM(E6:E19)</f>
        <v>9002909</v>
      </c>
      <c r="F35" s="29" t="n">
        <f aca="false">SUM(F6:F19)</f>
        <v>164716160</v>
      </c>
      <c r="G35" s="29" t="n">
        <f aca="false">SUM(G6:G19)</f>
        <v>83104065</v>
      </c>
      <c r="H35" s="29" t="n">
        <f aca="false">SUM(H6:H19)</f>
        <v>61099729</v>
      </c>
      <c r="I35" s="29" t="n">
        <f aca="false">SUM(I6:I19)</f>
        <v>26206123</v>
      </c>
      <c r="J35" s="29" t="n">
        <f aca="false">SUM(J6:J19)</f>
        <v>2637754</v>
      </c>
      <c r="K35" s="29" t="n">
        <f aca="false">SUM(K6:K19)</f>
        <v>3687005</v>
      </c>
      <c r="L35" s="29" t="n">
        <f aca="false">SUM(L6:L19)</f>
        <v>59391762</v>
      </c>
      <c r="M35" s="29" t="n">
        <f aca="false">SUM(M6:M19)</f>
        <v>0</v>
      </c>
      <c r="N35" s="29" t="n">
        <f aca="false">SUM(N6:N19)</f>
        <v>65389645</v>
      </c>
      <c r="O35" s="29" t="n">
        <f aca="false">SUM(O6:O19)</f>
        <v>703905243</v>
      </c>
      <c r="P35" s="29" t="n">
        <f aca="false">SUM(P6:P19)</f>
        <v>350663493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3048114</v>
      </c>
      <c r="D36" s="29" t="n">
        <f aca="false">SUM(D20:D34)</f>
        <v>19974170</v>
      </c>
      <c r="E36" s="29" t="n">
        <f aca="false">SUM(E20:E34)</f>
        <v>1298361</v>
      </c>
      <c r="F36" s="29" t="n">
        <f aca="false">SUM(F20:F34)</f>
        <v>15488002</v>
      </c>
      <c r="G36" s="29" t="n">
        <f aca="false">SUM(G20:G34)</f>
        <v>20024144</v>
      </c>
      <c r="H36" s="29" t="n">
        <f aca="false">SUM(H20:H34)</f>
        <v>11350583</v>
      </c>
      <c r="I36" s="29" t="n">
        <f aca="false">SUM(I20:I34)</f>
        <v>5455669</v>
      </c>
      <c r="J36" s="29" t="n">
        <f aca="false">SUM(J20:J34)</f>
        <v>474670</v>
      </c>
      <c r="K36" s="29" t="n">
        <f aca="false">SUM(K20:K34)</f>
        <v>130989</v>
      </c>
      <c r="L36" s="29" t="n">
        <f aca="false">SUM(L20:L34)</f>
        <v>11028670</v>
      </c>
      <c r="M36" s="29" t="n">
        <f aca="false">SUM(M20:M34)</f>
        <v>0</v>
      </c>
      <c r="N36" s="29" t="n">
        <f aca="false">SUM(N20:N34)</f>
        <v>15925341</v>
      </c>
      <c r="O36" s="29" t="n">
        <f aca="false">SUM(O20:O34)</f>
        <v>124198713</v>
      </c>
      <c r="P36" s="29" t="n">
        <f aca="false">SUM(P20:P34)</f>
        <v>49886699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7895718</v>
      </c>
      <c r="D37" s="29" t="n">
        <f aca="false">SUM(D6:D34)</f>
        <v>123796657</v>
      </c>
      <c r="E37" s="29" t="n">
        <f aca="false">SUM(E6:E34)</f>
        <v>10301270</v>
      </c>
      <c r="F37" s="29" t="n">
        <f aca="false">SUM(F6:F34)</f>
        <v>180204162</v>
      </c>
      <c r="G37" s="29" t="n">
        <f aca="false">SUM(G6:G34)</f>
        <v>103128209</v>
      </c>
      <c r="H37" s="29" t="n">
        <f aca="false">SUM(H6:H34)</f>
        <v>72450312</v>
      </c>
      <c r="I37" s="29" t="n">
        <f aca="false">SUM(I6:I34)</f>
        <v>31661792</v>
      </c>
      <c r="J37" s="29" t="n">
        <f aca="false">SUM(J6:J34)</f>
        <v>3112424</v>
      </c>
      <c r="K37" s="29" t="n">
        <f aca="false">SUM(K6:K34)</f>
        <v>3817994</v>
      </c>
      <c r="L37" s="29" t="n">
        <f aca="false">SUM(L6:L34)</f>
        <v>70420432</v>
      </c>
      <c r="M37" s="29" t="n">
        <f aca="false">SUM(M6:M34)</f>
        <v>0</v>
      </c>
      <c r="N37" s="29" t="n">
        <f aca="false">SUM(N6:N34)</f>
        <v>81314986</v>
      </c>
      <c r="O37" s="29" t="n">
        <f aca="false">SUM(O6:O34)</f>
        <v>828103956</v>
      </c>
      <c r="P37" s="29" t="n">
        <f aca="false">SUM(P6:P34)</f>
        <v>4005501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7" activeCellId="0" sqref="C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721972</v>
      </c>
      <c r="D6" s="17" t="n">
        <v>18838110</v>
      </c>
      <c r="E6" s="17" t="n">
        <v>685156</v>
      </c>
      <c r="F6" s="17" t="n">
        <v>28355522</v>
      </c>
      <c r="G6" s="17" t="n">
        <v>12755476</v>
      </c>
      <c r="H6" s="17" t="n">
        <v>11798687</v>
      </c>
      <c r="I6" s="17" t="n">
        <v>1718945</v>
      </c>
      <c r="J6" s="17" t="n">
        <v>203500</v>
      </c>
      <c r="K6" s="17" t="n">
        <v>27700</v>
      </c>
      <c r="L6" s="17" t="n">
        <v>10668673</v>
      </c>
      <c r="M6" s="17" t="n">
        <v>0</v>
      </c>
      <c r="N6" s="17" t="n">
        <v>9092437</v>
      </c>
      <c r="O6" s="17" t="n">
        <v>116866178</v>
      </c>
      <c r="P6" s="18" t="n">
        <f aca="false">+C6+F6+H6</f>
        <v>62876181</v>
      </c>
    </row>
    <row r="7" customFormat="false" ht="22.5" hidden="false" customHeight="true" outlineLevel="0" collapsed="false">
      <c r="B7" s="19" t="s">
        <v>19</v>
      </c>
      <c r="C7" s="20" t="n">
        <v>21179845</v>
      </c>
      <c r="D7" s="20" t="n">
        <v>20500994</v>
      </c>
      <c r="E7" s="20" t="n">
        <v>3235824</v>
      </c>
      <c r="F7" s="20" t="n">
        <v>31660853</v>
      </c>
      <c r="G7" s="20" t="n">
        <v>18797639</v>
      </c>
      <c r="H7" s="20" t="n">
        <v>6123271</v>
      </c>
      <c r="I7" s="20" t="n">
        <v>6318924</v>
      </c>
      <c r="J7" s="20" t="n">
        <v>0</v>
      </c>
      <c r="K7" s="20" t="n">
        <v>1723360</v>
      </c>
      <c r="L7" s="20" t="n">
        <v>9469636</v>
      </c>
      <c r="M7" s="20" t="n">
        <v>0</v>
      </c>
      <c r="N7" s="20" t="n">
        <v>20127443</v>
      </c>
      <c r="O7" s="20" t="n">
        <v>139137789</v>
      </c>
      <c r="P7" s="21" t="n">
        <f aca="false">+C7+F7+H7</f>
        <v>58963969</v>
      </c>
    </row>
    <row r="8" customFormat="false" ht="22.5" hidden="false" customHeight="true" outlineLevel="0" collapsed="false">
      <c r="B8" s="19" t="s">
        <v>20</v>
      </c>
      <c r="C8" s="20" t="n">
        <v>9936303</v>
      </c>
      <c r="D8" s="20" t="n">
        <v>8075055</v>
      </c>
      <c r="E8" s="20" t="n">
        <v>331808</v>
      </c>
      <c r="F8" s="20" t="n">
        <v>12953151</v>
      </c>
      <c r="G8" s="20" t="n">
        <v>8569153</v>
      </c>
      <c r="H8" s="20" t="n">
        <v>5704181</v>
      </c>
      <c r="I8" s="20" t="n">
        <v>95072</v>
      </c>
      <c r="J8" s="20" t="n">
        <v>1100</v>
      </c>
      <c r="K8" s="20" t="n">
        <v>0</v>
      </c>
      <c r="L8" s="20" t="n">
        <v>5045463</v>
      </c>
      <c r="M8" s="20" t="n">
        <v>0</v>
      </c>
      <c r="N8" s="20" t="n">
        <v>7694598</v>
      </c>
      <c r="O8" s="20" t="n">
        <v>58405884</v>
      </c>
      <c r="P8" s="21" t="n">
        <f aca="false">+C8+F8+H8</f>
        <v>28593635</v>
      </c>
    </row>
    <row r="9" customFormat="false" ht="22.5" hidden="false" customHeight="true" outlineLevel="0" collapsed="false">
      <c r="B9" s="19" t="s">
        <v>21</v>
      </c>
      <c r="C9" s="20" t="n">
        <v>12001967</v>
      </c>
      <c r="D9" s="20" t="n">
        <v>9477495</v>
      </c>
      <c r="E9" s="20" t="n">
        <v>775938</v>
      </c>
      <c r="F9" s="20" t="n">
        <v>16491098</v>
      </c>
      <c r="G9" s="20" t="n">
        <v>12664762</v>
      </c>
      <c r="H9" s="20" t="n">
        <v>4780463</v>
      </c>
      <c r="I9" s="20" t="n">
        <v>4888360</v>
      </c>
      <c r="J9" s="20" t="n">
        <v>74765</v>
      </c>
      <c r="K9" s="20" t="n">
        <v>8000</v>
      </c>
      <c r="L9" s="20" t="n">
        <v>6913728</v>
      </c>
      <c r="M9" s="20" t="n">
        <v>0</v>
      </c>
      <c r="N9" s="20" t="n">
        <v>6295666</v>
      </c>
      <c r="O9" s="20" t="n">
        <v>74372242</v>
      </c>
      <c r="P9" s="21" t="n">
        <f aca="false">+C9+F9+H9</f>
        <v>33273528</v>
      </c>
    </row>
    <row r="10" customFormat="false" ht="22.5" hidden="false" customHeight="true" outlineLevel="0" collapsed="false">
      <c r="B10" s="19" t="s">
        <v>22</v>
      </c>
      <c r="C10" s="20" t="n">
        <v>9718522</v>
      </c>
      <c r="D10" s="20" t="n">
        <v>8619812</v>
      </c>
      <c r="E10" s="20" t="n">
        <v>500538</v>
      </c>
      <c r="F10" s="20" t="n">
        <v>12666501</v>
      </c>
      <c r="G10" s="20" t="n">
        <v>7154522</v>
      </c>
      <c r="H10" s="20" t="n">
        <v>6617398</v>
      </c>
      <c r="I10" s="20" t="n">
        <v>4885071</v>
      </c>
      <c r="J10" s="20" t="n">
        <v>0</v>
      </c>
      <c r="K10" s="20" t="n">
        <v>437640</v>
      </c>
      <c r="L10" s="20" t="n">
        <v>4242807</v>
      </c>
      <c r="M10" s="20" t="n">
        <v>0</v>
      </c>
      <c r="N10" s="20" t="n">
        <v>4852943</v>
      </c>
      <c r="O10" s="20" t="n">
        <v>59695754</v>
      </c>
      <c r="P10" s="21" t="n">
        <f aca="false">+C10+F10+H10</f>
        <v>29002421</v>
      </c>
    </row>
    <row r="11" customFormat="false" ht="22.5" hidden="false" customHeight="true" outlineLevel="0" collapsed="false">
      <c r="B11" s="19" t="s">
        <v>23</v>
      </c>
      <c r="C11" s="20" t="n">
        <v>13833810</v>
      </c>
      <c r="D11" s="20" t="n">
        <v>10864987</v>
      </c>
      <c r="E11" s="20" t="n">
        <v>1335430</v>
      </c>
      <c r="F11" s="20" t="n">
        <v>19011864</v>
      </c>
      <c r="G11" s="20" t="n">
        <v>6594939</v>
      </c>
      <c r="H11" s="20" t="n">
        <v>4389344</v>
      </c>
      <c r="I11" s="20" t="n">
        <v>338271</v>
      </c>
      <c r="J11" s="20" t="n">
        <v>662442</v>
      </c>
      <c r="K11" s="20" t="n">
        <v>1415000</v>
      </c>
      <c r="L11" s="20" t="n">
        <v>5374554</v>
      </c>
      <c r="M11" s="20" t="n">
        <v>0</v>
      </c>
      <c r="N11" s="20" t="n">
        <v>8441606</v>
      </c>
      <c r="O11" s="20" t="n">
        <v>72262247</v>
      </c>
      <c r="P11" s="21" t="n">
        <f aca="false">+C11+F11+H11</f>
        <v>37235018</v>
      </c>
    </row>
    <row r="12" customFormat="false" ht="22.5" hidden="false" customHeight="true" outlineLevel="0" collapsed="false">
      <c r="B12" s="22" t="s">
        <v>24</v>
      </c>
      <c r="C12" s="20" t="n">
        <v>5175694</v>
      </c>
      <c r="D12" s="20" t="n">
        <v>3118310</v>
      </c>
      <c r="E12" s="20" t="n">
        <v>337114</v>
      </c>
      <c r="F12" s="20" t="n">
        <v>8209306</v>
      </c>
      <c r="G12" s="20" t="n">
        <v>5666470</v>
      </c>
      <c r="H12" s="20" t="n">
        <v>3171173</v>
      </c>
      <c r="I12" s="20" t="n">
        <v>1329415</v>
      </c>
      <c r="J12" s="20" t="n">
        <v>570390</v>
      </c>
      <c r="K12" s="20" t="n">
        <v>41420</v>
      </c>
      <c r="L12" s="20" t="n">
        <v>2748610</v>
      </c>
      <c r="M12" s="20" t="n">
        <v>0</v>
      </c>
      <c r="N12" s="20" t="n">
        <v>1480428</v>
      </c>
      <c r="O12" s="20" t="n">
        <v>31848330</v>
      </c>
      <c r="P12" s="21" t="n">
        <f aca="false">+C12+F12+H12</f>
        <v>16556173</v>
      </c>
    </row>
    <row r="13" customFormat="false" ht="22.5" hidden="false" customHeight="true" outlineLevel="0" collapsed="false">
      <c r="B13" s="22" t="s">
        <v>25</v>
      </c>
      <c r="C13" s="20" t="n">
        <v>1616632</v>
      </c>
      <c r="D13" s="20" t="n">
        <v>2158041</v>
      </c>
      <c r="E13" s="20" t="n">
        <v>90580</v>
      </c>
      <c r="F13" s="20" t="n">
        <v>1976343</v>
      </c>
      <c r="G13" s="20" t="n">
        <v>1542036</v>
      </c>
      <c r="H13" s="20" t="n">
        <v>1107628</v>
      </c>
      <c r="I13" s="20" t="n">
        <v>1045686</v>
      </c>
      <c r="J13" s="20" t="n">
        <v>0</v>
      </c>
      <c r="K13" s="20" t="n">
        <v>4080</v>
      </c>
      <c r="L13" s="20" t="n">
        <v>1066857</v>
      </c>
      <c r="M13" s="20" t="n">
        <v>0</v>
      </c>
      <c r="N13" s="20" t="n">
        <v>1187113</v>
      </c>
      <c r="O13" s="20" t="n">
        <v>11794996</v>
      </c>
      <c r="P13" s="21" t="n">
        <f aca="false">+C13+F13+H13</f>
        <v>4700603</v>
      </c>
    </row>
    <row r="14" customFormat="false" ht="22.5" hidden="false" customHeight="true" outlineLevel="0" collapsed="false">
      <c r="B14" s="22" t="s">
        <v>26</v>
      </c>
      <c r="C14" s="20" t="n">
        <v>4713880</v>
      </c>
      <c r="D14" s="20" t="n">
        <v>4821515</v>
      </c>
      <c r="E14" s="20" t="n">
        <v>581277</v>
      </c>
      <c r="F14" s="20" t="n">
        <v>4165480</v>
      </c>
      <c r="G14" s="20" t="n">
        <v>2025119</v>
      </c>
      <c r="H14" s="20" t="n">
        <v>1961252</v>
      </c>
      <c r="I14" s="20" t="n">
        <v>181134</v>
      </c>
      <c r="J14" s="20" t="n">
        <v>290120</v>
      </c>
      <c r="K14" s="20" t="n">
        <v>16000</v>
      </c>
      <c r="L14" s="20" t="n">
        <v>1514112</v>
      </c>
      <c r="M14" s="20" t="n">
        <v>0</v>
      </c>
      <c r="N14" s="20" t="n">
        <v>3721171</v>
      </c>
      <c r="O14" s="20" t="n">
        <v>23991060</v>
      </c>
      <c r="P14" s="21" t="n">
        <f aca="false">+C14+F14+H14</f>
        <v>10840612</v>
      </c>
    </row>
    <row r="15" customFormat="false" ht="22.5" hidden="false" customHeight="true" outlineLevel="0" collapsed="false">
      <c r="B15" s="22" t="s">
        <v>27</v>
      </c>
      <c r="C15" s="20" t="n">
        <v>2652624</v>
      </c>
      <c r="D15" s="20" t="n">
        <v>2029301</v>
      </c>
      <c r="E15" s="20" t="n">
        <v>61543</v>
      </c>
      <c r="F15" s="20" t="n">
        <v>1574109</v>
      </c>
      <c r="G15" s="20" t="n">
        <v>1657889</v>
      </c>
      <c r="H15" s="20" t="n">
        <v>1364424</v>
      </c>
      <c r="I15" s="20" t="n">
        <v>1542436</v>
      </c>
      <c r="J15" s="20" t="n">
        <v>0</v>
      </c>
      <c r="K15" s="20" t="n">
        <v>0</v>
      </c>
      <c r="L15" s="20" t="n">
        <v>1344906</v>
      </c>
      <c r="M15" s="20" t="n">
        <v>0</v>
      </c>
      <c r="N15" s="20" t="n">
        <v>738372</v>
      </c>
      <c r="O15" s="20" t="n">
        <v>12965604</v>
      </c>
      <c r="P15" s="21" t="n">
        <f aca="false">+C15+F15+H15</f>
        <v>5591157</v>
      </c>
    </row>
    <row r="16" customFormat="false" ht="22.5" hidden="false" customHeight="true" outlineLevel="0" collapsed="false">
      <c r="B16" s="19" t="s">
        <v>28</v>
      </c>
      <c r="C16" s="20" t="n">
        <v>3061651</v>
      </c>
      <c r="D16" s="20" t="n">
        <v>1460162</v>
      </c>
      <c r="E16" s="20" t="n">
        <v>128646</v>
      </c>
      <c r="F16" s="20" t="n">
        <v>1672201</v>
      </c>
      <c r="G16" s="20" t="n">
        <v>1628427</v>
      </c>
      <c r="H16" s="20" t="n">
        <v>1650678</v>
      </c>
      <c r="I16" s="20" t="n">
        <v>238498</v>
      </c>
      <c r="J16" s="20" t="n">
        <v>0</v>
      </c>
      <c r="K16" s="20" t="n">
        <v>263365</v>
      </c>
      <c r="L16" s="20" t="n">
        <v>1067608</v>
      </c>
      <c r="M16" s="20" t="n">
        <v>0</v>
      </c>
      <c r="N16" s="20" t="n">
        <v>2411278</v>
      </c>
      <c r="O16" s="20" t="n">
        <v>13582514</v>
      </c>
      <c r="P16" s="21" t="n">
        <f aca="false">+C16+F16+H16</f>
        <v>6384530</v>
      </c>
    </row>
    <row r="17" customFormat="false" ht="22.5" hidden="false" customHeight="true" outlineLevel="0" collapsed="false">
      <c r="B17" s="22" t="s">
        <v>29</v>
      </c>
      <c r="C17" s="20" t="n">
        <v>3441869</v>
      </c>
      <c r="D17" s="20" t="n">
        <v>4665704</v>
      </c>
      <c r="E17" s="20" t="n">
        <v>71392</v>
      </c>
      <c r="F17" s="20" t="n">
        <v>3523395</v>
      </c>
      <c r="G17" s="20" t="n">
        <v>3292951</v>
      </c>
      <c r="H17" s="20" t="n">
        <v>3079001</v>
      </c>
      <c r="I17" s="20" t="n">
        <v>1632805</v>
      </c>
      <c r="J17" s="20" t="n">
        <v>502410</v>
      </c>
      <c r="K17" s="20" t="n">
        <v>3000</v>
      </c>
      <c r="L17" s="20" t="n">
        <v>1510034</v>
      </c>
      <c r="M17" s="20" t="n">
        <v>0</v>
      </c>
      <c r="N17" s="20" t="n">
        <v>2224237</v>
      </c>
      <c r="O17" s="20" t="n">
        <v>23946798</v>
      </c>
      <c r="P17" s="21" t="n">
        <f aca="false">+C17+F17+H17</f>
        <v>10044265</v>
      </c>
    </row>
    <row r="18" customFormat="false" ht="22.5" hidden="false" customHeight="true" outlineLevel="0" collapsed="false">
      <c r="B18" s="23" t="s">
        <v>30</v>
      </c>
      <c r="C18" s="20" t="n">
        <v>5944377</v>
      </c>
      <c r="D18" s="20" t="n">
        <v>3374363</v>
      </c>
      <c r="E18" s="20" t="n">
        <v>263490</v>
      </c>
      <c r="F18" s="20" t="n">
        <v>3902922</v>
      </c>
      <c r="G18" s="20" t="n">
        <v>3733609</v>
      </c>
      <c r="H18" s="20" t="n">
        <v>3804540</v>
      </c>
      <c r="I18" s="20" t="n">
        <v>1273281</v>
      </c>
      <c r="J18" s="20" t="n">
        <v>0</v>
      </c>
      <c r="K18" s="20" t="n">
        <v>0</v>
      </c>
      <c r="L18" s="20" t="n">
        <v>2695936</v>
      </c>
      <c r="M18" s="20" t="n">
        <v>0</v>
      </c>
      <c r="N18" s="20" t="n">
        <v>2698066</v>
      </c>
      <c r="O18" s="20" t="n">
        <v>27690584</v>
      </c>
      <c r="P18" s="21" t="n">
        <f aca="false">+C18+F18+H18</f>
        <v>13651839</v>
      </c>
    </row>
    <row r="19" customFormat="false" ht="22.5" hidden="false" customHeight="true" outlineLevel="0" collapsed="false">
      <c r="A19" s="24"/>
      <c r="B19" s="25" t="s">
        <v>31</v>
      </c>
      <c r="C19" s="26" t="n">
        <v>9053599</v>
      </c>
      <c r="D19" s="26" t="n">
        <v>8367857</v>
      </c>
      <c r="E19" s="26" t="n">
        <v>348852</v>
      </c>
      <c r="F19" s="26" t="n">
        <v>7141613</v>
      </c>
      <c r="G19" s="26" t="n">
        <v>5445981</v>
      </c>
      <c r="H19" s="26" t="n">
        <v>5739682</v>
      </c>
      <c r="I19" s="26" t="n">
        <v>1781997</v>
      </c>
      <c r="J19" s="26" t="n">
        <v>90202</v>
      </c>
      <c r="K19" s="26" t="n">
        <v>502000</v>
      </c>
      <c r="L19" s="26" t="n">
        <v>3634533</v>
      </c>
      <c r="M19" s="26" t="n">
        <v>0</v>
      </c>
      <c r="N19" s="26" t="n">
        <v>3339397</v>
      </c>
      <c r="O19" s="26" t="n">
        <v>45445713</v>
      </c>
      <c r="P19" s="27" t="n">
        <f aca="false">+C19+F19+H19</f>
        <v>21934894</v>
      </c>
    </row>
    <row r="20" customFormat="false" ht="22.5" hidden="false" customHeight="true" outlineLevel="0" collapsed="false">
      <c r="B20" s="22" t="s">
        <v>32</v>
      </c>
      <c r="C20" s="20" t="n">
        <v>627537</v>
      </c>
      <c r="D20" s="20" t="n">
        <v>722275</v>
      </c>
      <c r="E20" s="20" t="n">
        <v>53139</v>
      </c>
      <c r="F20" s="20" t="n">
        <v>295194</v>
      </c>
      <c r="G20" s="20" t="n">
        <v>404540</v>
      </c>
      <c r="H20" s="20" t="n">
        <v>244421</v>
      </c>
      <c r="I20" s="20" t="n">
        <v>365711</v>
      </c>
      <c r="J20" s="20" t="n">
        <v>0</v>
      </c>
      <c r="K20" s="20" t="n">
        <v>1680</v>
      </c>
      <c r="L20" s="20" t="n">
        <v>473502</v>
      </c>
      <c r="M20" s="20" t="n">
        <v>0</v>
      </c>
      <c r="N20" s="20" t="n">
        <v>337024</v>
      </c>
      <c r="O20" s="20" t="n">
        <v>3525023</v>
      </c>
      <c r="P20" s="21" t="n">
        <f aca="false">+C20+F20+H20</f>
        <v>1167152</v>
      </c>
    </row>
    <row r="21" customFormat="false" ht="22.5" hidden="false" customHeight="true" outlineLevel="0" collapsed="false">
      <c r="B21" s="22" t="s">
        <v>33</v>
      </c>
      <c r="C21" s="20" t="n">
        <v>2120554</v>
      </c>
      <c r="D21" s="20" t="n">
        <v>2051911</v>
      </c>
      <c r="E21" s="20" t="n">
        <v>77533</v>
      </c>
      <c r="F21" s="20" t="n">
        <v>1513454</v>
      </c>
      <c r="G21" s="20" t="n">
        <v>1164816</v>
      </c>
      <c r="H21" s="20" t="n">
        <v>566444</v>
      </c>
      <c r="I21" s="20" t="n">
        <v>822713</v>
      </c>
      <c r="J21" s="20" t="n">
        <v>0</v>
      </c>
      <c r="K21" s="20" t="n">
        <v>0</v>
      </c>
      <c r="L21" s="20" t="n">
        <v>1029283</v>
      </c>
      <c r="M21" s="20" t="n">
        <v>0</v>
      </c>
      <c r="N21" s="20" t="n">
        <v>1321596</v>
      </c>
      <c r="O21" s="20" t="n">
        <v>10668304</v>
      </c>
      <c r="P21" s="21" t="n">
        <f aca="false">+C21+F21+H21</f>
        <v>4200452</v>
      </c>
    </row>
    <row r="22" customFormat="false" ht="22.5" hidden="false" customHeight="true" outlineLevel="0" collapsed="false">
      <c r="B22" s="22" t="s">
        <v>34</v>
      </c>
      <c r="C22" s="20" t="n">
        <v>3488824</v>
      </c>
      <c r="D22" s="20" t="n">
        <v>2391986</v>
      </c>
      <c r="E22" s="20" t="n">
        <v>218848</v>
      </c>
      <c r="F22" s="20" t="n">
        <v>2444154</v>
      </c>
      <c r="G22" s="20" t="n">
        <v>2056235</v>
      </c>
      <c r="H22" s="20" t="n">
        <v>974318</v>
      </c>
      <c r="I22" s="20" t="n">
        <v>464712</v>
      </c>
      <c r="J22" s="20" t="n">
        <v>103</v>
      </c>
      <c r="K22" s="20" t="n">
        <v>8064</v>
      </c>
      <c r="L22" s="20" t="n">
        <v>1277954</v>
      </c>
      <c r="M22" s="20" t="n">
        <v>0</v>
      </c>
      <c r="N22" s="20" t="n">
        <v>780318</v>
      </c>
      <c r="O22" s="20" t="n">
        <v>14105516</v>
      </c>
      <c r="P22" s="21" t="n">
        <f aca="false">+C22+F22+H22</f>
        <v>6907296</v>
      </c>
    </row>
    <row r="23" customFormat="false" ht="22.5" hidden="false" customHeight="true" outlineLevel="0" collapsed="false">
      <c r="B23" s="22" t="s">
        <v>35</v>
      </c>
      <c r="C23" s="20" t="n">
        <v>1191060</v>
      </c>
      <c r="D23" s="20" t="n">
        <v>892977</v>
      </c>
      <c r="E23" s="20" t="n">
        <v>32631</v>
      </c>
      <c r="F23" s="20" t="n">
        <v>625128</v>
      </c>
      <c r="G23" s="20" t="n">
        <v>596861</v>
      </c>
      <c r="H23" s="20" t="n">
        <v>383826</v>
      </c>
      <c r="I23" s="20" t="n">
        <v>195351</v>
      </c>
      <c r="J23" s="20" t="n">
        <v>0</v>
      </c>
      <c r="K23" s="20" t="n">
        <v>380</v>
      </c>
      <c r="L23" s="20" t="n">
        <v>586123</v>
      </c>
      <c r="M23" s="20" t="n">
        <v>0</v>
      </c>
      <c r="N23" s="20" t="n">
        <v>379778</v>
      </c>
      <c r="O23" s="20" t="n">
        <v>4884115</v>
      </c>
      <c r="P23" s="21" t="n">
        <f aca="false">+C23+F23+H23</f>
        <v>2200014</v>
      </c>
    </row>
    <row r="24" customFormat="false" ht="22.5" hidden="false" customHeight="true" outlineLevel="0" collapsed="false">
      <c r="B24" s="19" t="s">
        <v>36</v>
      </c>
      <c r="C24" s="20" t="n">
        <v>1343793</v>
      </c>
      <c r="D24" s="20" t="n">
        <v>1429258</v>
      </c>
      <c r="E24" s="20" t="n">
        <v>38323</v>
      </c>
      <c r="F24" s="20" t="n">
        <v>1055327</v>
      </c>
      <c r="G24" s="20" t="n">
        <v>831988</v>
      </c>
      <c r="H24" s="20" t="n">
        <v>50068</v>
      </c>
      <c r="I24" s="20" t="n">
        <v>661488</v>
      </c>
      <c r="J24" s="20" t="n">
        <v>0</v>
      </c>
      <c r="K24" s="20" t="n">
        <v>5920</v>
      </c>
      <c r="L24" s="20" t="n">
        <v>1012231</v>
      </c>
      <c r="M24" s="20" t="n">
        <v>0</v>
      </c>
      <c r="N24" s="20" t="n">
        <v>1540915</v>
      </c>
      <c r="O24" s="20" t="n">
        <v>7969311</v>
      </c>
      <c r="P24" s="21" t="n">
        <f aca="false">+C24+F24+H24</f>
        <v>2449188</v>
      </c>
    </row>
    <row r="25" customFormat="false" ht="22.5" hidden="false" customHeight="true" outlineLevel="0" collapsed="false">
      <c r="B25" s="19" t="s">
        <v>37</v>
      </c>
      <c r="C25" s="20" t="n">
        <v>1523008</v>
      </c>
      <c r="D25" s="20" t="n">
        <v>1386557</v>
      </c>
      <c r="E25" s="20" t="n">
        <v>171619</v>
      </c>
      <c r="F25" s="20" t="n">
        <v>1164711</v>
      </c>
      <c r="G25" s="20" t="n">
        <v>2109184</v>
      </c>
      <c r="H25" s="20" t="n">
        <v>601436</v>
      </c>
      <c r="I25" s="20" t="n">
        <v>686938</v>
      </c>
      <c r="J25" s="20" t="n">
        <v>19500</v>
      </c>
      <c r="K25" s="20" t="n">
        <v>0</v>
      </c>
      <c r="L25" s="20" t="n">
        <v>688379</v>
      </c>
      <c r="M25" s="20" t="n">
        <v>0</v>
      </c>
      <c r="N25" s="20" t="n">
        <v>840985</v>
      </c>
      <c r="O25" s="20" t="n">
        <v>9192317</v>
      </c>
      <c r="P25" s="21" t="n">
        <f aca="false">+C25+F25+H25</f>
        <v>3289155</v>
      </c>
    </row>
    <row r="26" customFormat="false" ht="22.5" hidden="false" customHeight="true" outlineLevel="0" collapsed="false">
      <c r="B26" s="19" t="s">
        <v>38</v>
      </c>
      <c r="C26" s="20" t="n">
        <v>1860273</v>
      </c>
      <c r="D26" s="20" t="n">
        <v>1723671</v>
      </c>
      <c r="E26" s="20" t="n">
        <v>117286</v>
      </c>
      <c r="F26" s="20" t="n">
        <v>1835383</v>
      </c>
      <c r="G26" s="20" t="n">
        <v>1772342</v>
      </c>
      <c r="H26" s="20" t="n">
        <v>1071057</v>
      </c>
      <c r="I26" s="20" t="n">
        <v>1320298</v>
      </c>
      <c r="J26" s="20" t="n">
        <v>0</v>
      </c>
      <c r="K26" s="20" t="n">
        <v>220000</v>
      </c>
      <c r="L26" s="20" t="n">
        <v>1281112</v>
      </c>
      <c r="M26" s="20" t="n">
        <v>0</v>
      </c>
      <c r="N26" s="20" t="n">
        <v>1266265</v>
      </c>
      <c r="O26" s="20" t="n">
        <v>12467687</v>
      </c>
      <c r="P26" s="21" t="n">
        <f aca="false">+C26+F26+H26</f>
        <v>4766713</v>
      </c>
    </row>
    <row r="27" customFormat="false" ht="22.5" hidden="false" customHeight="true" outlineLevel="0" collapsed="false">
      <c r="B27" s="19" t="s">
        <v>39</v>
      </c>
      <c r="C27" s="20" t="n">
        <v>1376920</v>
      </c>
      <c r="D27" s="20" t="n">
        <v>1071450</v>
      </c>
      <c r="E27" s="20" t="n">
        <v>48691</v>
      </c>
      <c r="F27" s="20" t="n">
        <v>607890</v>
      </c>
      <c r="G27" s="20" t="n">
        <v>1447039</v>
      </c>
      <c r="H27" s="20" t="n">
        <v>1088870</v>
      </c>
      <c r="I27" s="20" t="n">
        <v>447589</v>
      </c>
      <c r="J27" s="20" t="n">
        <v>216579</v>
      </c>
      <c r="K27" s="20" t="n">
        <v>6000</v>
      </c>
      <c r="L27" s="20" t="n">
        <v>989481</v>
      </c>
      <c r="M27" s="20" t="n">
        <v>0</v>
      </c>
      <c r="N27" s="20" t="n">
        <v>880001</v>
      </c>
      <c r="O27" s="20" t="n">
        <v>8180510</v>
      </c>
      <c r="P27" s="21" t="n">
        <f aca="false">+C27+F27+H27</f>
        <v>3073680</v>
      </c>
    </row>
    <row r="28" customFormat="false" ht="22.5" hidden="false" customHeight="true" outlineLevel="0" collapsed="false">
      <c r="B28" s="19" t="s">
        <v>40</v>
      </c>
      <c r="C28" s="20" t="n">
        <v>1107556</v>
      </c>
      <c r="D28" s="20" t="n">
        <v>1362910</v>
      </c>
      <c r="E28" s="20" t="n">
        <v>159544</v>
      </c>
      <c r="F28" s="20" t="n">
        <v>927086</v>
      </c>
      <c r="G28" s="20" t="n">
        <v>1482059</v>
      </c>
      <c r="H28" s="20" t="n">
        <v>482310</v>
      </c>
      <c r="I28" s="20" t="n">
        <v>393104</v>
      </c>
      <c r="J28" s="20" t="n">
        <v>0</v>
      </c>
      <c r="K28" s="20" t="n">
        <v>25500</v>
      </c>
      <c r="L28" s="20" t="n">
        <v>550886</v>
      </c>
      <c r="M28" s="20" t="n">
        <v>0</v>
      </c>
      <c r="N28" s="20" t="n">
        <v>797890</v>
      </c>
      <c r="O28" s="20" t="n">
        <v>7288845</v>
      </c>
      <c r="P28" s="21" t="n">
        <f aca="false">+C28+F28+H28</f>
        <v>2516952</v>
      </c>
    </row>
    <row r="29" customFormat="false" ht="22.5" hidden="false" customHeight="true" outlineLevel="0" collapsed="false">
      <c r="B29" s="19" t="s">
        <v>41</v>
      </c>
      <c r="C29" s="20" t="n">
        <v>837693</v>
      </c>
      <c r="D29" s="20" t="n">
        <v>830945</v>
      </c>
      <c r="E29" s="20" t="n">
        <v>57675</v>
      </c>
      <c r="F29" s="20" t="n">
        <v>393949</v>
      </c>
      <c r="G29" s="20" t="n">
        <v>787720</v>
      </c>
      <c r="H29" s="20" t="n">
        <v>318454</v>
      </c>
      <c r="I29" s="20" t="n">
        <v>312225</v>
      </c>
      <c r="J29" s="20" t="n">
        <v>22751</v>
      </c>
      <c r="K29" s="20" t="n">
        <v>0</v>
      </c>
      <c r="L29" s="20" t="n">
        <v>366088</v>
      </c>
      <c r="M29" s="20" t="n">
        <v>0</v>
      </c>
      <c r="N29" s="20" t="n">
        <v>516200</v>
      </c>
      <c r="O29" s="20" t="n">
        <v>4443700</v>
      </c>
      <c r="P29" s="21" t="n">
        <f aca="false">+C29+F29+H29</f>
        <v>1550096</v>
      </c>
    </row>
    <row r="30" customFormat="false" ht="22.5" hidden="false" customHeight="true" outlineLevel="0" collapsed="false">
      <c r="B30" s="19" t="s">
        <v>42</v>
      </c>
      <c r="C30" s="20" t="n">
        <v>1183711</v>
      </c>
      <c r="D30" s="20" t="n">
        <v>733245</v>
      </c>
      <c r="E30" s="20" t="n">
        <v>122157</v>
      </c>
      <c r="F30" s="20" t="n">
        <v>533336</v>
      </c>
      <c r="G30" s="20" t="n">
        <v>1395234</v>
      </c>
      <c r="H30" s="20" t="n">
        <v>2310528</v>
      </c>
      <c r="I30" s="20" t="n">
        <v>369939</v>
      </c>
      <c r="J30" s="20" t="n">
        <v>0</v>
      </c>
      <c r="K30" s="20" t="n">
        <v>0</v>
      </c>
      <c r="L30" s="20" t="n">
        <v>645713</v>
      </c>
      <c r="M30" s="20" t="n">
        <v>0</v>
      </c>
      <c r="N30" s="20" t="n">
        <v>538143</v>
      </c>
      <c r="O30" s="20" t="n">
        <v>7832006</v>
      </c>
      <c r="P30" s="21" t="n">
        <f aca="false">+C30+F30+H30</f>
        <v>4027575</v>
      </c>
    </row>
    <row r="31" customFormat="false" ht="22.5" hidden="false" customHeight="true" outlineLevel="0" collapsed="false">
      <c r="B31" s="19" t="s">
        <v>43</v>
      </c>
      <c r="C31" s="20" t="n">
        <v>1631202</v>
      </c>
      <c r="D31" s="20" t="n">
        <v>1657513</v>
      </c>
      <c r="E31" s="20" t="n">
        <v>28463</v>
      </c>
      <c r="F31" s="20" t="n">
        <v>770671</v>
      </c>
      <c r="G31" s="20" t="n">
        <v>1561724</v>
      </c>
      <c r="H31" s="20" t="n">
        <v>1363414</v>
      </c>
      <c r="I31" s="20" t="n">
        <v>319743</v>
      </c>
      <c r="J31" s="20" t="n">
        <v>0</v>
      </c>
      <c r="K31" s="20" t="n">
        <v>2640</v>
      </c>
      <c r="L31" s="20" t="n">
        <v>1324007</v>
      </c>
      <c r="M31" s="20" t="n">
        <v>0</v>
      </c>
      <c r="N31" s="20" t="n">
        <v>1767369</v>
      </c>
      <c r="O31" s="20" t="n">
        <v>10426746</v>
      </c>
      <c r="P31" s="21" t="n">
        <f aca="false">+C31+F31+H31</f>
        <v>3765287</v>
      </c>
    </row>
    <row r="32" customFormat="false" ht="22.5" hidden="false" customHeight="true" outlineLevel="0" collapsed="false">
      <c r="B32" s="19" t="s">
        <v>44</v>
      </c>
      <c r="C32" s="20" t="n">
        <v>1911934</v>
      </c>
      <c r="D32" s="20" t="n">
        <v>1617762</v>
      </c>
      <c r="E32" s="20" t="n">
        <v>117941</v>
      </c>
      <c r="F32" s="20" t="n">
        <v>1235953</v>
      </c>
      <c r="G32" s="20" t="n">
        <v>1687224</v>
      </c>
      <c r="H32" s="20" t="n">
        <v>1416268</v>
      </c>
      <c r="I32" s="20" t="n">
        <v>499965</v>
      </c>
      <c r="J32" s="20" t="n">
        <v>0</v>
      </c>
      <c r="K32" s="20" t="n">
        <v>3960</v>
      </c>
      <c r="L32" s="20" t="n">
        <v>970284</v>
      </c>
      <c r="M32" s="20" t="n">
        <v>0</v>
      </c>
      <c r="N32" s="20" t="n">
        <v>1109466</v>
      </c>
      <c r="O32" s="20" t="n">
        <v>10570757</v>
      </c>
      <c r="P32" s="21" t="n">
        <f aca="false">+C32+F32+H32</f>
        <v>4564155</v>
      </c>
    </row>
    <row r="33" customFormat="false" ht="22.5" hidden="false" customHeight="true" outlineLevel="0" collapsed="false">
      <c r="B33" s="19" t="s">
        <v>45</v>
      </c>
      <c r="C33" s="20" t="n">
        <v>1209103</v>
      </c>
      <c r="D33" s="20" t="n">
        <v>758147</v>
      </c>
      <c r="E33" s="20" t="n">
        <v>39893</v>
      </c>
      <c r="F33" s="20" t="n">
        <v>524607</v>
      </c>
      <c r="G33" s="20" t="n">
        <v>1031175</v>
      </c>
      <c r="H33" s="20" t="n">
        <v>574119</v>
      </c>
      <c r="I33" s="20" t="n">
        <v>71876</v>
      </c>
      <c r="J33" s="20" t="n">
        <v>40109</v>
      </c>
      <c r="K33" s="20" t="n">
        <v>0</v>
      </c>
      <c r="L33" s="20" t="n">
        <v>588779</v>
      </c>
      <c r="M33" s="20" t="n">
        <v>0</v>
      </c>
      <c r="N33" s="20" t="n">
        <v>393752</v>
      </c>
      <c r="O33" s="20" t="n">
        <v>5231560</v>
      </c>
      <c r="P33" s="21" t="n">
        <f aca="false">+C33+F33+H33</f>
        <v>2307829</v>
      </c>
    </row>
    <row r="34" customFormat="false" ht="22.5" hidden="false" customHeight="true" outlineLevel="0" collapsed="false">
      <c r="B34" s="19" t="s">
        <v>46</v>
      </c>
      <c r="C34" s="20" t="n">
        <v>1372630</v>
      </c>
      <c r="D34" s="20" t="n">
        <v>1011743</v>
      </c>
      <c r="E34" s="20" t="n">
        <v>46479</v>
      </c>
      <c r="F34" s="20" t="n">
        <v>626331</v>
      </c>
      <c r="G34" s="20" t="n">
        <v>1163465</v>
      </c>
      <c r="H34" s="20" t="n">
        <v>1028280</v>
      </c>
      <c r="I34" s="20" t="n">
        <v>20648</v>
      </c>
      <c r="J34" s="20" t="n">
        <v>0</v>
      </c>
      <c r="K34" s="20" t="n">
        <v>3000</v>
      </c>
      <c r="L34" s="20" t="n">
        <v>614442</v>
      </c>
      <c r="M34" s="20" t="n">
        <v>0</v>
      </c>
      <c r="N34" s="20" t="n">
        <v>987187</v>
      </c>
      <c r="O34" s="20" t="n">
        <v>6874205</v>
      </c>
      <c r="P34" s="21" t="n">
        <f aca="false">+C34+F34+H34</f>
        <v>3027241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5052745</v>
      </c>
      <c r="D35" s="29" t="n">
        <f aca="false">SUM(D6:D19)</f>
        <v>106371706</v>
      </c>
      <c r="E35" s="29" t="n">
        <f aca="false">SUM(E6:E19)</f>
        <v>8747588</v>
      </c>
      <c r="F35" s="29" t="n">
        <f aca="false">SUM(F6:F19)</f>
        <v>153304358</v>
      </c>
      <c r="G35" s="29" t="n">
        <f aca="false">SUM(G6:G19)</f>
        <v>91528973</v>
      </c>
      <c r="H35" s="29" t="n">
        <f aca="false">SUM(H6:H19)</f>
        <v>61291722</v>
      </c>
      <c r="I35" s="29" t="n">
        <f aca="false">SUM(I6:I19)</f>
        <v>27269895</v>
      </c>
      <c r="J35" s="29" t="n">
        <f aca="false">SUM(J6:J19)</f>
        <v>2394929</v>
      </c>
      <c r="K35" s="29" t="n">
        <f aca="false">SUM(K6:K19)</f>
        <v>4441565</v>
      </c>
      <c r="L35" s="29" t="n">
        <f aca="false">SUM(L6:L19)</f>
        <v>57297457</v>
      </c>
      <c r="M35" s="29" t="n">
        <f aca="false">SUM(M6:M19)</f>
        <v>0</v>
      </c>
      <c r="N35" s="29" t="n">
        <f aca="false">SUM(N6:N19)</f>
        <v>74304755</v>
      </c>
      <c r="O35" s="29" t="n">
        <f aca="false">SUM(O6:O19)</f>
        <v>712005693</v>
      </c>
      <c r="P35" s="29" t="n">
        <f aca="false">SUM(P6:P19)</f>
        <v>339648825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2785798</v>
      </c>
      <c r="D36" s="29" t="n">
        <f aca="false">SUM(D20:D34)</f>
        <v>19642350</v>
      </c>
      <c r="E36" s="29" t="n">
        <f aca="false">SUM(E20:E34)</f>
        <v>1330222</v>
      </c>
      <c r="F36" s="29" t="n">
        <f aca="false">SUM(F20:F34)</f>
        <v>14553174</v>
      </c>
      <c r="G36" s="29" t="n">
        <f aca="false">SUM(G20:G34)</f>
        <v>19491606</v>
      </c>
      <c r="H36" s="29" t="n">
        <f aca="false">SUM(H20:H34)</f>
        <v>12473813</v>
      </c>
      <c r="I36" s="29" t="n">
        <f aca="false">SUM(I20:I34)</f>
        <v>6952300</v>
      </c>
      <c r="J36" s="29" t="n">
        <f aca="false">SUM(J20:J34)</f>
        <v>299042</v>
      </c>
      <c r="K36" s="29" t="n">
        <f aca="false">SUM(K20:K34)</f>
        <v>277144</v>
      </c>
      <c r="L36" s="29" t="n">
        <f aca="false">SUM(L20:L34)</f>
        <v>12398264</v>
      </c>
      <c r="M36" s="29" t="n">
        <f aca="false">SUM(M20:M34)</f>
        <v>0</v>
      </c>
      <c r="N36" s="29" t="n">
        <f aca="false">SUM(N20:N34)</f>
        <v>13456889</v>
      </c>
      <c r="O36" s="29" t="n">
        <f aca="false">SUM(O20:O34)</f>
        <v>123660602</v>
      </c>
      <c r="P36" s="29" t="n">
        <f aca="false">SUM(P20:P34)</f>
        <v>4981278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7838543</v>
      </c>
      <c r="D37" s="29" t="n">
        <f aca="false">SUM(D6:D34)</f>
        <v>126014056</v>
      </c>
      <c r="E37" s="29" t="n">
        <f aca="false">SUM(E6:E34)</f>
        <v>10077810</v>
      </c>
      <c r="F37" s="29" t="n">
        <f aca="false">SUM(F6:F34)</f>
        <v>167857532</v>
      </c>
      <c r="G37" s="29" t="n">
        <f aca="false">SUM(G6:G34)</f>
        <v>111020579</v>
      </c>
      <c r="H37" s="29" t="n">
        <f aca="false">SUM(H6:H34)</f>
        <v>73765535</v>
      </c>
      <c r="I37" s="29" t="n">
        <f aca="false">SUM(I6:I34)</f>
        <v>34222195</v>
      </c>
      <c r="J37" s="29" t="n">
        <f aca="false">SUM(J6:J34)</f>
        <v>2693971</v>
      </c>
      <c r="K37" s="29" t="n">
        <f aca="false">SUM(K6:K34)</f>
        <v>4718709</v>
      </c>
      <c r="L37" s="29" t="n">
        <f aca="false">SUM(L6:L34)</f>
        <v>69695721</v>
      </c>
      <c r="M37" s="29" t="n">
        <f aca="false">SUM(M6:M34)</f>
        <v>0</v>
      </c>
      <c r="N37" s="29" t="n">
        <f aca="false">SUM(N6:N34)</f>
        <v>87761644</v>
      </c>
      <c r="O37" s="29" t="n">
        <f aca="false">SUM(O6:O34)</f>
        <v>835666295</v>
      </c>
      <c r="P37" s="29" t="n">
        <f aca="false">SUM(P6:P34)</f>
        <v>38946161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287043</v>
      </c>
      <c r="D6" s="34" t="n">
        <f aca="false">+当年度!D6-前年度!D6</f>
        <v>-753462</v>
      </c>
      <c r="E6" s="34" t="n">
        <f aca="false">+当年度!E6-前年度!E6</f>
        <v>-45762</v>
      </c>
      <c r="F6" s="34" t="n">
        <f aca="false">+当年度!F6-前年度!F6</f>
        <v>2643031</v>
      </c>
      <c r="G6" s="34" t="n">
        <f aca="false">+当年度!G6-前年度!G6</f>
        <v>-1653246</v>
      </c>
      <c r="H6" s="34" t="n">
        <f aca="false">+当年度!H6-前年度!H6</f>
        <v>583622</v>
      </c>
      <c r="I6" s="34" t="n">
        <f aca="false">+当年度!I6-前年度!I6</f>
        <v>600398</v>
      </c>
      <c r="J6" s="34" t="n">
        <f aca="false">+当年度!J6-前年度!J6</f>
        <v>-8100</v>
      </c>
      <c r="K6" s="34" t="n">
        <f aca="false">+当年度!K6-前年度!K6</f>
        <v>0</v>
      </c>
      <c r="L6" s="34" t="n">
        <f aca="false">+当年度!L6-前年度!L6</f>
        <v>522360</v>
      </c>
      <c r="M6" s="34" t="n">
        <f aca="false">+当年度!M6-前年度!M6</f>
        <v>0</v>
      </c>
      <c r="N6" s="34" t="n">
        <f aca="false">+当年度!N6-前年度!N6</f>
        <v>-603359</v>
      </c>
      <c r="O6" s="34" t="n">
        <f aca="false">+当年度!O6-前年度!O6</f>
        <v>1572525</v>
      </c>
      <c r="P6" s="35" t="n">
        <f aca="false">+当年度!P6-前年度!P6</f>
        <v>3513696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128341</v>
      </c>
      <c r="D7" s="36" t="n">
        <f aca="false">+当年度!D7-前年度!D7</f>
        <v>-138759</v>
      </c>
      <c r="E7" s="36" t="n">
        <f aca="false">+当年度!E7-前年度!E7</f>
        <v>-207345</v>
      </c>
      <c r="F7" s="36" t="n">
        <f aca="false">+当年度!F7-前年度!F7</f>
        <v>2428062</v>
      </c>
      <c r="G7" s="36" t="n">
        <f aca="false">+当年度!G7-前年度!G7</f>
        <v>-3598641</v>
      </c>
      <c r="H7" s="36" t="n">
        <f aca="false">+当年度!H7-前年度!H7</f>
        <v>-428604</v>
      </c>
      <c r="I7" s="36" t="n">
        <f aca="false">+当年度!I7-前年度!I7</f>
        <v>-565118</v>
      </c>
      <c r="J7" s="36" t="n">
        <f aca="false">+当年度!J7-前年度!J7</f>
        <v>0</v>
      </c>
      <c r="K7" s="36" t="n">
        <f aca="false">+当年度!K7-前年度!K7</f>
        <v>52470</v>
      </c>
      <c r="L7" s="36" t="n">
        <f aca="false">+当年度!L7-前年度!L7</f>
        <v>456487</v>
      </c>
      <c r="M7" s="36" t="n">
        <f aca="false">+当年度!M7-前年度!M7</f>
        <v>0</v>
      </c>
      <c r="N7" s="36" t="n">
        <f aca="false">+当年度!N7-前年度!N7</f>
        <v>-3100138</v>
      </c>
      <c r="O7" s="36" t="n">
        <f aca="false">+当年度!O7-前年度!O7</f>
        <v>-5229927</v>
      </c>
      <c r="P7" s="37" t="n">
        <f aca="false">+当年度!P7-前年度!P7</f>
        <v>1871117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254779</v>
      </c>
      <c r="D8" s="36" t="n">
        <f aca="false">+当年度!D8-前年度!D8</f>
        <v>-807840</v>
      </c>
      <c r="E8" s="36" t="n">
        <f aca="false">+当年度!E8-前年度!E8</f>
        <v>37264</v>
      </c>
      <c r="F8" s="36" t="n">
        <f aca="false">+当年度!F8-前年度!F8</f>
        <v>1030369</v>
      </c>
      <c r="G8" s="36" t="n">
        <f aca="false">+当年度!G8-前年度!G8</f>
        <v>-416061</v>
      </c>
      <c r="H8" s="36" t="n">
        <f aca="false">+当年度!H8-前年度!H8</f>
        <v>33164</v>
      </c>
      <c r="I8" s="36" t="n">
        <f aca="false">+当年度!I8-前年度!I8</f>
        <v>136072</v>
      </c>
      <c r="J8" s="36" t="n">
        <f aca="false">+当年度!J8-前年度!J8</f>
        <v>55700</v>
      </c>
      <c r="K8" s="36" t="n">
        <f aca="false">+当年度!K8-前年度!K8</f>
        <v>0</v>
      </c>
      <c r="L8" s="36" t="n">
        <f aca="false">+当年度!L8-前年度!L8</f>
        <v>202976</v>
      </c>
      <c r="M8" s="36" t="n">
        <f aca="false">+当年度!M8-前年度!M8</f>
        <v>0</v>
      </c>
      <c r="N8" s="36" t="n">
        <f aca="false">+当年度!N8-前年度!N8</f>
        <v>-3939264</v>
      </c>
      <c r="O8" s="36" t="n">
        <f aca="false">+当年度!O8-前年度!O8</f>
        <v>-3922399</v>
      </c>
      <c r="P8" s="37" t="n">
        <f aca="false">+当年度!P8-前年度!P8</f>
        <v>808754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236458</v>
      </c>
      <c r="D9" s="36" t="n">
        <f aca="false">+当年度!D9-前年度!D9</f>
        <v>-371269</v>
      </c>
      <c r="E9" s="36" t="n">
        <f aca="false">+当年度!E9-前年度!E9</f>
        <v>-19721</v>
      </c>
      <c r="F9" s="36" t="n">
        <f aca="false">+当年度!F9-前年度!F9</f>
        <v>442456</v>
      </c>
      <c r="G9" s="36" t="n">
        <f aca="false">+当年度!G9-前年度!G9</f>
        <v>468492</v>
      </c>
      <c r="H9" s="36" t="n">
        <f aca="false">+当年度!H9-前年度!H9</f>
        <v>416433</v>
      </c>
      <c r="I9" s="36" t="n">
        <f aca="false">+当年度!I9-前年度!I9</f>
        <v>-1726125</v>
      </c>
      <c r="J9" s="36" t="n">
        <f aca="false">+当年度!J9-前年度!J9</f>
        <v>-4731</v>
      </c>
      <c r="K9" s="36" t="n">
        <f aca="false">+当年度!K9-前年度!K9</f>
        <v>4323</v>
      </c>
      <c r="L9" s="36" t="n">
        <f aca="false">+当年度!L9-前年度!L9</f>
        <v>-101281</v>
      </c>
      <c r="M9" s="36" t="n">
        <f aca="false">+当年度!M9-前年度!M9</f>
        <v>0</v>
      </c>
      <c r="N9" s="36" t="n">
        <f aca="false">+当年度!N9-前年度!N9</f>
        <v>-153568</v>
      </c>
      <c r="O9" s="36" t="n">
        <f aca="false">+当年度!O9-前年度!O9</f>
        <v>-1281449</v>
      </c>
      <c r="P9" s="37" t="n">
        <f aca="false">+当年度!P9-前年度!P9</f>
        <v>622431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16573</v>
      </c>
      <c r="D10" s="36" t="n">
        <f aca="false">+当年度!D10-前年度!D10</f>
        <v>-84442</v>
      </c>
      <c r="E10" s="36" t="n">
        <f aca="false">+当年度!E10-前年度!E10</f>
        <v>40466</v>
      </c>
      <c r="F10" s="36" t="n">
        <f aca="false">+当年度!F10-前年度!F10</f>
        <v>587722</v>
      </c>
      <c r="G10" s="36" t="n">
        <f aca="false">+当年度!G10-前年度!G10</f>
        <v>40677</v>
      </c>
      <c r="H10" s="36" t="n">
        <f aca="false">+当年度!H10-前年度!H10</f>
        <v>-129230</v>
      </c>
      <c r="I10" s="36" t="n">
        <f aca="false">+当年度!I10-前年度!I10</f>
        <v>-555468</v>
      </c>
      <c r="J10" s="36" t="n">
        <f aca="false">+当年度!J10-前年度!J10</f>
        <v>0</v>
      </c>
      <c r="K10" s="36" t="n">
        <f aca="false">+当年度!K10-前年度!K10</f>
        <v>-260660</v>
      </c>
      <c r="L10" s="36" t="n">
        <f aca="false">+当年度!L10-前年度!L10</f>
        <v>240286</v>
      </c>
      <c r="M10" s="36" t="n">
        <f aca="false">+当年度!M10-前年度!M10</f>
        <v>0</v>
      </c>
      <c r="N10" s="36" t="n">
        <f aca="false">+当年度!N10-前年度!N10</f>
        <v>1022357</v>
      </c>
      <c r="O10" s="36" t="n">
        <f aca="false">+当年度!O10-前年度!O10</f>
        <v>918281</v>
      </c>
      <c r="P10" s="37" t="n">
        <f aca="false">+当年度!P10-前年度!P10</f>
        <v>475065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126504</v>
      </c>
      <c r="D11" s="36" t="n">
        <f aca="false">+当年度!D11-前年度!D11</f>
        <v>420204</v>
      </c>
      <c r="E11" s="36" t="n">
        <f aca="false">+当年度!E11-前年度!E11</f>
        <v>163726</v>
      </c>
      <c r="F11" s="36" t="n">
        <f aca="false">+当年度!F11-前年度!F11</f>
        <v>1674719</v>
      </c>
      <c r="G11" s="36" t="n">
        <f aca="false">+当年度!G11-前年度!G11</f>
        <v>-698497</v>
      </c>
      <c r="H11" s="36" t="n">
        <f aca="false">+当年度!H11-前年度!H11</f>
        <v>-12278</v>
      </c>
      <c r="I11" s="36" t="n">
        <f aca="false">+当年度!I11-前年度!I11</f>
        <v>184904</v>
      </c>
      <c r="J11" s="36" t="n">
        <f aca="false">+当年度!J11-前年度!J11</f>
        <v>4538</v>
      </c>
      <c r="K11" s="36" t="n">
        <f aca="false">+当年度!K11-前年度!K11</f>
        <v>0</v>
      </c>
      <c r="L11" s="36" t="n">
        <f aca="false">+当年度!L11-前年度!L11</f>
        <v>321106</v>
      </c>
      <c r="M11" s="36" t="n">
        <f aca="false">+当年度!M11-前年度!M11</f>
        <v>0</v>
      </c>
      <c r="N11" s="36" t="n">
        <f aca="false">+当年度!N11-前年度!N11</f>
        <v>-3057227</v>
      </c>
      <c r="O11" s="36" t="n">
        <f aca="false">+当年度!O11-前年度!O11</f>
        <v>-1125309</v>
      </c>
      <c r="P11" s="37" t="n">
        <f aca="false">+当年度!P11-前年度!P11</f>
        <v>1535937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146721</v>
      </c>
      <c r="D12" s="36" t="n">
        <f aca="false">+当年度!D12-前年度!D12</f>
        <v>-255924</v>
      </c>
      <c r="E12" s="36" t="n">
        <f aca="false">+当年度!E12-前年度!E12</f>
        <v>-18769</v>
      </c>
      <c r="F12" s="36" t="n">
        <f aca="false">+当年度!F12-前年度!F12</f>
        <v>627379</v>
      </c>
      <c r="G12" s="36" t="n">
        <f aca="false">+当年度!G12-前年度!G12</f>
        <v>-1385031</v>
      </c>
      <c r="H12" s="36" t="n">
        <f aca="false">+当年度!H12-前年度!H12</f>
        <v>-6221</v>
      </c>
      <c r="I12" s="36" t="n">
        <f aca="false">+当年度!I12-前年度!I12</f>
        <v>-104413</v>
      </c>
      <c r="J12" s="36" t="n">
        <f aca="false">+当年度!J12-前年度!J12</f>
        <v>135896</v>
      </c>
      <c r="K12" s="36" t="n">
        <f aca="false">+当年度!K12-前年度!K12</f>
        <v>-460</v>
      </c>
      <c r="L12" s="36" t="n">
        <f aca="false">+当年度!L12-前年度!L12</f>
        <v>123172</v>
      </c>
      <c r="M12" s="36" t="n">
        <f aca="false">+当年度!M12-前年度!M12</f>
        <v>0</v>
      </c>
      <c r="N12" s="36" t="n">
        <f aca="false">+当年度!N12-前年度!N12</f>
        <v>992789</v>
      </c>
      <c r="O12" s="36" t="n">
        <f aca="false">+当年度!O12-前年度!O12</f>
        <v>-38303</v>
      </c>
      <c r="P12" s="37" t="n">
        <f aca="false">+当年度!P12-前年度!P12</f>
        <v>474437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21435</v>
      </c>
      <c r="D13" s="36" t="n">
        <f aca="false">+当年度!D13-前年度!D13</f>
        <v>-316133</v>
      </c>
      <c r="E13" s="36" t="n">
        <f aca="false">+当年度!E13-前年度!E13</f>
        <v>14250</v>
      </c>
      <c r="F13" s="36" t="n">
        <f aca="false">+当年度!F13-前年度!F13</f>
        <v>114453</v>
      </c>
      <c r="G13" s="36" t="n">
        <f aca="false">+当年度!G13-前年度!G13</f>
        <v>-19802</v>
      </c>
      <c r="H13" s="36" t="n">
        <f aca="false">+当年度!H13-前年度!H13</f>
        <v>-25094</v>
      </c>
      <c r="I13" s="36" t="n">
        <f aca="false">+当年度!I13-前年度!I13</f>
        <v>156176</v>
      </c>
      <c r="J13" s="36" t="n">
        <f aca="false">+当年度!J13-前年度!J13</f>
        <v>0</v>
      </c>
      <c r="K13" s="36" t="n">
        <f aca="false">+当年度!K13-前年度!K13</f>
        <v>-660</v>
      </c>
      <c r="L13" s="36" t="n">
        <f aca="false">+当年度!L13-前年度!L13</f>
        <v>6259</v>
      </c>
      <c r="M13" s="36" t="n">
        <f aca="false">+当年度!M13-前年度!M13</f>
        <v>0</v>
      </c>
      <c r="N13" s="36" t="n">
        <f aca="false">+当年度!N13-前年度!N13</f>
        <v>-342607</v>
      </c>
      <c r="O13" s="36" t="n">
        <f aca="false">+当年度!O13-前年度!O13</f>
        <v>-391723</v>
      </c>
      <c r="P13" s="37" t="n">
        <f aca="false">+当年度!P13-前年度!P13</f>
        <v>110794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226048</v>
      </c>
      <c r="D14" s="36" t="n">
        <f aca="false">+当年度!D14-前年度!D14</f>
        <v>-626640</v>
      </c>
      <c r="E14" s="36" t="n">
        <f aca="false">+当年度!E14-前年度!E14</f>
        <v>194703</v>
      </c>
      <c r="F14" s="36" t="n">
        <f aca="false">+当年度!F14-前年度!F14</f>
        <v>-183156</v>
      </c>
      <c r="G14" s="36" t="n">
        <f aca="false">+当年度!G14-前年度!G14</f>
        <v>642059</v>
      </c>
      <c r="H14" s="36" t="n">
        <f aca="false">+当年度!H14-前年度!H14</f>
        <v>-13730</v>
      </c>
      <c r="I14" s="36" t="n">
        <f aca="false">+当年度!I14-前年度!I14</f>
        <v>-33361</v>
      </c>
      <c r="J14" s="36" t="n">
        <f aca="false">+当年度!J14-前年度!J14</f>
        <v>46308</v>
      </c>
      <c r="K14" s="36" t="n">
        <f aca="false">+当年度!K14-前年度!K14</f>
        <v>0</v>
      </c>
      <c r="L14" s="36" t="n">
        <f aca="false">+当年度!L14-前年度!L14</f>
        <v>58792</v>
      </c>
      <c r="M14" s="36" t="n">
        <f aca="false">+当年度!M14-前年度!M14</f>
        <v>0</v>
      </c>
      <c r="N14" s="36" t="n">
        <f aca="false">+当年度!N14-前年度!N14</f>
        <v>-2601382</v>
      </c>
      <c r="O14" s="36" t="n">
        <f aca="false">+当年度!O14-前年度!O14</f>
        <v>-2290359</v>
      </c>
      <c r="P14" s="37" t="n">
        <f aca="false">+当年度!P14-前年度!P14</f>
        <v>29162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136278</v>
      </c>
      <c r="D15" s="36" t="n">
        <f aca="false">+当年度!D15-前年度!D15</f>
        <v>-20263</v>
      </c>
      <c r="E15" s="36" t="n">
        <f aca="false">+当年度!E15-前年度!E15</f>
        <v>-3875</v>
      </c>
      <c r="F15" s="36" t="n">
        <f aca="false">+当年度!F15-前年度!F15</f>
        <v>94785</v>
      </c>
      <c r="G15" s="36" t="n">
        <f aca="false">+当年度!G15-前年度!G15</f>
        <v>-184649</v>
      </c>
      <c r="H15" s="36" t="n">
        <f aca="false">+当年度!H15-前年度!H15</f>
        <v>4740</v>
      </c>
      <c r="I15" s="36" t="n">
        <f aca="false">+当年度!I15-前年度!I15</f>
        <v>-34412</v>
      </c>
      <c r="J15" s="36" t="n">
        <f aca="false">+当年度!J15-前年度!J15</f>
        <v>0</v>
      </c>
      <c r="K15" s="36" t="n">
        <f aca="false">+当年度!K15-前年度!K15</f>
        <v>0</v>
      </c>
      <c r="L15" s="36" t="n">
        <f aca="false">+当年度!L15-前年度!L15</f>
        <v>-107844</v>
      </c>
      <c r="M15" s="36" t="n">
        <f aca="false">+当年度!M15-前年度!M15</f>
        <v>0</v>
      </c>
      <c r="N15" s="36" t="n">
        <f aca="false">+当年度!N15-前年度!N15</f>
        <v>604042</v>
      </c>
      <c r="O15" s="36" t="n">
        <f aca="false">+当年度!O15-前年度!O15</f>
        <v>216246</v>
      </c>
      <c r="P15" s="37" t="n">
        <f aca="false">+当年度!P15-前年度!P15</f>
        <v>-36753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114382</v>
      </c>
      <c r="D16" s="34" t="n">
        <f aca="false">+当年度!D16-前年度!D16</f>
        <v>29599</v>
      </c>
      <c r="E16" s="34" t="n">
        <f aca="false">+当年度!E16-前年度!E16</f>
        <v>17882</v>
      </c>
      <c r="F16" s="34" t="n">
        <f aca="false">+当年度!F16-前年度!F16</f>
        <v>255888</v>
      </c>
      <c r="G16" s="34" t="n">
        <f aca="false">+当年度!G16-前年度!G16</f>
        <v>-423013</v>
      </c>
      <c r="H16" s="34" t="n">
        <f aca="false">+当年度!H16-前年度!H16</f>
        <v>-45861</v>
      </c>
      <c r="I16" s="34" t="n">
        <f aca="false">+当年度!I16-前年度!I16</f>
        <v>6580</v>
      </c>
      <c r="J16" s="34" t="n">
        <f aca="false">+当年度!J16-前年度!J16</f>
        <v>0</v>
      </c>
      <c r="K16" s="34" t="n">
        <f aca="false">+当年度!K16-前年度!K16</f>
        <v>-87573</v>
      </c>
      <c r="L16" s="34" t="n">
        <f aca="false">+当年度!L16-前年度!L16</f>
        <v>22521</v>
      </c>
      <c r="M16" s="34" t="n">
        <f aca="false">+当年度!M16-前年度!M16</f>
        <v>0</v>
      </c>
      <c r="N16" s="34" t="n">
        <f aca="false">+当年度!N16-前年度!N16</f>
        <v>-231788</v>
      </c>
      <c r="O16" s="34" t="n">
        <f aca="false">+当年度!O16-前年度!O16</f>
        <v>-570147</v>
      </c>
      <c r="P16" s="35" t="n">
        <f aca="false">+当年度!P16-前年度!P16</f>
        <v>95645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63812</v>
      </c>
      <c r="D17" s="36" t="n">
        <f aca="false">+当年度!D17-前年度!D17</f>
        <v>-358257</v>
      </c>
      <c r="E17" s="36" t="n">
        <f aca="false">+当年度!E17-前年度!E17</f>
        <v>4752</v>
      </c>
      <c r="F17" s="36" t="n">
        <f aca="false">+当年度!F17-前年度!F17</f>
        <v>76586</v>
      </c>
      <c r="G17" s="36" t="n">
        <f aca="false">+当年度!G17-前年度!G17</f>
        <v>-27974</v>
      </c>
      <c r="H17" s="36" t="n">
        <f aca="false">+当年度!H17-前年度!H17</f>
        <v>106689</v>
      </c>
      <c r="I17" s="36" t="n">
        <f aca="false">+当年度!I17-前年度!I17</f>
        <v>-146868</v>
      </c>
      <c r="J17" s="36" t="n">
        <f aca="false">+当年度!J17-前年度!J17</f>
        <v>-128886</v>
      </c>
      <c r="K17" s="36" t="n">
        <f aca="false">+当年度!K17-前年度!K17</f>
        <v>0</v>
      </c>
      <c r="L17" s="36" t="n">
        <f aca="false">+当年度!L17-前年度!L17</f>
        <v>45176</v>
      </c>
      <c r="M17" s="36" t="n">
        <f aca="false">+当年度!M17-前年度!M17</f>
        <v>0</v>
      </c>
      <c r="N17" s="36" t="n">
        <f aca="false">+当年度!N17-前年度!N17</f>
        <v>1297947</v>
      </c>
      <c r="O17" s="36" t="n">
        <f aca="false">+当年度!O17-前年度!O17</f>
        <v>932977</v>
      </c>
      <c r="P17" s="37" t="n">
        <f aca="false">+当年度!P17-前年度!P17</f>
        <v>247087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40275</v>
      </c>
      <c r="D18" s="36" t="n">
        <f aca="false">+当年度!D18-前年度!D18</f>
        <v>-121341</v>
      </c>
      <c r="E18" s="36" t="n">
        <f aca="false">+当年度!E18-前年度!E18</f>
        <v>51488</v>
      </c>
      <c r="F18" s="36" t="n">
        <f aca="false">+当年度!F18-前年度!F18</f>
        <v>456616</v>
      </c>
      <c r="G18" s="36" t="n">
        <f aca="false">+当年度!G18-前年度!G18</f>
        <v>-282111</v>
      </c>
      <c r="H18" s="36" t="n">
        <f aca="false">+当年度!H18-前年度!H18</f>
        <v>-566895</v>
      </c>
      <c r="I18" s="36" t="n">
        <f aca="false">+当年度!I18-前年度!I18</f>
        <v>768440</v>
      </c>
      <c r="J18" s="36" t="n">
        <f aca="false">+当年度!J18-前年度!J18</f>
        <v>0</v>
      </c>
      <c r="K18" s="36" t="n">
        <f aca="false">+当年度!K18-前年度!K18</f>
        <v>0</v>
      </c>
      <c r="L18" s="36" t="n">
        <f aca="false">+当年度!L18-前年度!L18</f>
        <v>49172</v>
      </c>
      <c r="M18" s="36" t="n">
        <f aca="false">+当年度!M18-前年度!M18</f>
        <v>0</v>
      </c>
      <c r="N18" s="36" t="n">
        <f aca="false">+当年度!N18-前年度!N18</f>
        <v>-52025</v>
      </c>
      <c r="O18" s="36" t="n">
        <f aca="false">+当年度!O18-前年度!O18</f>
        <v>263069</v>
      </c>
      <c r="P18" s="37" t="n">
        <f aca="false">+当年度!P18-前年度!P18</f>
        <v>-150554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363686</v>
      </c>
      <c r="D19" s="39" t="n">
        <f aca="false">+当年度!D19-前年度!D19</f>
        <v>855308</v>
      </c>
      <c r="E19" s="39" t="n">
        <f aca="false">+当年度!E19-前年度!E19</f>
        <v>26262</v>
      </c>
      <c r="F19" s="39" t="n">
        <f aca="false">+当年度!F19-前年度!F19</f>
        <v>1162892</v>
      </c>
      <c r="G19" s="39" t="n">
        <f aca="false">+当年度!G19-前年度!G19</f>
        <v>-887111</v>
      </c>
      <c r="H19" s="39" t="n">
        <f aca="false">+当年度!H19-前年度!H19</f>
        <v>-108728</v>
      </c>
      <c r="I19" s="39" t="n">
        <f aca="false">+当年度!I19-前年度!I19</f>
        <v>249423</v>
      </c>
      <c r="J19" s="39" t="n">
        <f aca="false">+当年度!J19-前年度!J19</f>
        <v>142100</v>
      </c>
      <c r="K19" s="39" t="n">
        <f aca="false">+当年度!K19-前年度!K19</f>
        <v>-462000</v>
      </c>
      <c r="L19" s="39" t="n">
        <f aca="false">+当年度!L19-前年度!L19</f>
        <v>255123</v>
      </c>
      <c r="M19" s="39" t="n">
        <f aca="false">+当年度!M19-前年度!M19</f>
        <v>0</v>
      </c>
      <c r="N19" s="39" t="n">
        <f aca="false">+当年度!N19-前年度!N19</f>
        <v>1249113</v>
      </c>
      <c r="O19" s="39" t="n">
        <f aca="false">+当年度!O19-前年度!O19</f>
        <v>2846068</v>
      </c>
      <c r="P19" s="40" t="n">
        <f aca="false">+当年度!P19-前年度!P19</f>
        <v>1417850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30082</v>
      </c>
      <c r="D20" s="36" t="n">
        <f aca="false">+当年度!D20-前年度!D20</f>
        <v>-31792</v>
      </c>
      <c r="E20" s="36" t="n">
        <f aca="false">+当年度!E20-前年度!E20</f>
        <v>15671</v>
      </c>
      <c r="F20" s="36" t="n">
        <f aca="false">+当年度!F20-前年度!F20</f>
        <v>-3892</v>
      </c>
      <c r="G20" s="36" t="n">
        <f aca="false">+当年度!G20-前年度!G20</f>
        <v>130063</v>
      </c>
      <c r="H20" s="36" t="n">
        <f aca="false">+当年度!H20-前年度!H20</f>
        <v>7420</v>
      </c>
      <c r="I20" s="36" t="n">
        <f aca="false">+当年度!I20-前年度!I20</f>
        <v>-237705</v>
      </c>
      <c r="J20" s="36" t="n">
        <f aca="false">+当年度!J20-前年度!J20</f>
        <v>0</v>
      </c>
      <c r="K20" s="36" t="n">
        <f aca="false">+当年度!K20-前年度!K20</f>
        <v>720</v>
      </c>
      <c r="L20" s="36" t="n">
        <f aca="false">+当年度!L20-前年度!L20</f>
        <v>12027</v>
      </c>
      <c r="M20" s="36" t="n">
        <f aca="false">+当年度!M20-前年度!M20</f>
        <v>0</v>
      </c>
      <c r="N20" s="36" t="n">
        <f aca="false">+当年度!N20-前年度!N20</f>
        <v>-118555</v>
      </c>
      <c r="O20" s="36" t="n">
        <f aca="false">+当年度!O20-前年度!O20</f>
        <v>-256125</v>
      </c>
      <c r="P20" s="37" t="n">
        <f aca="false">+当年度!P20-前年度!P20</f>
        <v>-26554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180</v>
      </c>
      <c r="D21" s="36" t="n">
        <f aca="false">+当年度!D21-前年度!D21</f>
        <v>84941</v>
      </c>
      <c r="E21" s="36" t="n">
        <f aca="false">+当年度!E21-前年度!E21</f>
        <v>6067</v>
      </c>
      <c r="F21" s="36" t="n">
        <f aca="false">+当年度!F21-前年度!F21</f>
        <v>143247</v>
      </c>
      <c r="G21" s="36" t="n">
        <f aca="false">+当年度!G21-前年度!G21</f>
        <v>75593</v>
      </c>
      <c r="H21" s="36" t="n">
        <f aca="false">+当年度!H21-前年度!H21</f>
        <v>52506</v>
      </c>
      <c r="I21" s="36" t="n">
        <f aca="false">+当年度!I21-前年度!I21</f>
        <v>-708076</v>
      </c>
      <c r="J21" s="36" t="n">
        <f aca="false">+当年度!J21-前年度!J21</f>
        <v>60000</v>
      </c>
      <c r="K21" s="36" t="n">
        <f aca="false">+当年度!K21-前年度!K21</f>
        <v>0</v>
      </c>
      <c r="L21" s="36" t="n">
        <f aca="false">+当年度!L21-前年度!L21</f>
        <v>-260352</v>
      </c>
      <c r="M21" s="36" t="n">
        <f aca="false">+当年度!M21-前年度!M21</f>
        <v>0</v>
      </c>
      <c r="N21" s="36" t="n">
        <f aca="false">+当年度!N21-前年度!N21</f>
        <v>-418912</v>
      </c>
      <c r="O21" s="36" t="n">
        <f aca="false">+当年度!O21-前年度!O21</f>
        <v>-965166</v>
      </c>
      <c r="P21" s="37" t="n">
        <f aca="false">+当年度!P21-前年度!P21</f>
        <v>195573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35801</v>
      </c>
      <c r="D22" s="36" t="n">
        <f aca="false">+当年度!D22-前年度!D22</f>
        <v>-37321</v>
      </c>
      <c r="E22" s="36" t="n">
        <f aca="false">+当年度!E22-前年度!E22</f>
        <v>-2931</v>
      </c>
      <c r="F22" s="36" t="n">
        <f aca="false">+当年度!F22-前年度!F22</f>
        <v>229343</v>
      </c>
      <c r="G22" s="36" t="n">
        <f aca="false">+当年度!G22-前年度!G22</f>
        <v>-333228</v>
      </c>
      <c r="H22" s="36" t="n">
        <f aca="false">+当年度!H22-前年度!H22</f>
        <v>33435</v>
      </c>
      <c r="I22" s="36" t="n">
        <f aca="false">+当年度!I22-前年度!I22</f>
        <v>-104498</v>
      </c>
      <c r="J22" s="36" t="n">
        <f aca="false">+当年度!J22-前年度!J22</f>
        <v>2</v>
      </c>
      <c r="K22" s="36" t="n">
        <f aca="false">+当年度!K22-前年度!K22</f>
        <v>-374</v>
      </c>
      <c r="L22" s="36" t="n">
        <f aca="false">+当年度!L22-前年度!L22</f>
        <v>95874</v>
      </c>
      <c r="M22" s="36" t="n">
        <f aca="false">+当年度!M22-前年度!M22</f>
        <v>0</v>
      </c>
      <c r="N22" s="36" t="n">
        <f aca="false">+当年度!N22-前年度!N22</f>
        <v>539138</v>
      </c>
      <c r="O22" s="36" t="n">
        <f aca="false">+当年度!O22-前年度!O22</f>
        <v>455241</v>
      </c>
      <c r="P22" s="37" t="n">
        <f aca="false">+当年度!P22-前年度!P22</f>
        <v>298579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53482</v>
      </c>
      <c r="D23" s="36" t="n">
        <f aca="false">+当年度!D23-前年度!D23</f>
        <v>70602</v>
      </c>
      <c r="E23" s="36" t="n">
        <f aca="false">+当年度!E23-前年度!E23</f>
        <v>-12893</v>
      </c>
      <c r="F23" s="36" t="n">
        <f aca="false">+当年度!F23-前年度!F23</f>
        <v>45335</v>
      </c>
      <c r="G23" s="36" t="n">
        <f aca="false">+当年度!G23-前年度!G23</f>
        <v>151288</v>
      </c>
      <c r="H23" s="36" t="n">
        <f aca="false">+当年度!H23-前年度!H23</f>
        <v>10882</v>
      </c>
      <c r="I23" s="36" t="n">
        <f aca="false">+当年度!I23-前年度!I23</f>
        <v>52936</v>
      </c>
      <c r="J23" s="36" t="n">
        <f aca="false">+当年度!J23-前年度!J23</f>
        <v>0</v>
      </c>
      <c r="K23" s="36" t="n">
        <f aca="false">+当年度!K23-前年度!K23</f>
        <v>90</v>
      </c>
      <c r="L23" s="36" t="n">
        <f aca="false">+当年度!L23-前年度!L23</f>
        <v>-275589</v>
      </c>
      <c r="M23" s="36" t="n">
        <f aca="false">+当年度!M23-前年度!M23</f>
        <v>0</v>
      </c>
      <c r="N23" s="36" t="n">
        <f aca="false">+当年度!N23-前年度!N23</f>
        <v>-158813</v>
      </c>
      <c r="O23" s="36" t="n">
        <f aca="false">+当年度!O23-前年度!O23</f>
        <v>-62680</v>
      </c>
      <c r="P23" s="37" t="n">
        <f aca="false">+当年度!P23-前年度!P23</f>
        <v>109699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81310</v>
      </c>
      <c r="D24" s="36" t="n">
        <f aca="false">+当年度!D24-前年度!D24</f>
        <v>-52232</v>
      </c>
      <c r="E24" s="36" t="n">
        <f aca="false">+当年度!E24-前年度!E24</f>
        <v>4361</v>
      </c>
      <c r="F24" s="36" t="n">
        <f aca="false">+当年度!F24-前年度!F24</f>
        <v>97104</v>
      </c>
      <c r="G24" s="36" t="n">
        <f aca="false">+当年度!G24-前年度!G24</f>
        <v>436955</v>
      </c>
      <c r="H24" s="36" t="n">
        <f aca="false">+当年度!H24-前年度!H24</f>
        <v>-10774</v>
      </c>
      <c r="I24" s="36" t="n">
        <f aca="false">+当年度!I24-前年度!I24</f>
        <v>-328447</v>
      </c>
      <c r="J24" s="36" t="n">
        <f aca="false">+当年度!J24-前年度!J24</f>
        <v>0</v>
      </c>
      <c r="K24" s="36" t="n">
        <f aca="false">+当年度!K24-前年度!K24</f>
        <v>-190</v>
      </c>
      <c r="L24" s="36" t="n">
        <f aca="false">+当年度!L24-前年度!L24</f>
        <v>-556250</v>
      </c>
      <c r="M24" s="36" t="n">
        <f aca="false">+当年度!M24-前年度!M24</f>
        <v>0</v>
      </c>
      <c r="N24" s="36" t="n">
        <f aca="false">+当年度!N24-前年度!N24</f>
        <v>-357941</v>
      </c>
      <c r="O24" s="36" t="n">
        <f aca="false">+当年度!O24-前年度!O24</f>
        <v>-686104</v>
      </c>
      <c r="P24" s="37" t="n">
        <f aca="false">+当年度!P24-前年度!P24</f>
        <v>167640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67572</v>
      </c>
      <c r="D25" s="34" t="n">
        <f aca="false">+当年度!D25-前年度!D25</f>
        <v>222700</v>
      </c>
      <c r="E25" s="34" t="n">
        <f aca="false">+当年度!E25-前年度!E25</f>
        <v>-14352</v>
      </c>
      <c r="F25" s="34" t="n">
        <f aca="false">+当年度!F25-前年度!F25</f>
        <v>72862</v>
      </c>
      <c r="G25" s="34" t="n">
        <f aca="false">+当年度!G25-前年度!G25</f>
        <v>-46088</v>
      </c>
      <c r="H25" s="34" t="n">
        <f aca="false">+当年度!H25-前年度!H25</f>
        <v>17077</v>
      </c>
      <c r="I25" s="34" t="n">
        <f aca="false">+当年度!I25-前年度!I25</f>
        <v>387877</v>
      </c>
      <c r="J25" s="34" t="n">
        <f aca="false">+当年度!J25-前年度!J25</f>
        <v>900</v>
      </c>
      <c r="K25" s="34" t="n">
        <f aca="false">+当年度!K25-前年度!K25</f>
        <v>0</v>
      </c>
      <c r="L25" s="34" t="n">
        <f aca="false">+当年度!L25-前年度!L25</f>
        <v>14957</v>
      </c>
      <c r="M25" s="34" t="n">
        <f aca="false">+当年度!M25-前年度!M25</f>
        <v>0</v>
      </c>
      <c r="N25" s="34" t="n">
        <f aca="false">+当年度!N25-前年度!N25</f>
        <v>493529</v>
      </c>
      <c r="O25" s="34" t="n">
        <f aca="false">+当年度!O25-前年度!O25</f>
        <v>1217034</v>
      </c>
      <c r="P25" s="35" t="n">
        <f aca="false">+当年度!P25-前年度!P25</f>
        <v>157511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10051</v>
      </c>
      <c r="D26" s="36" t="n">
        <f aca="false">+当年度!D26-前年度!D26</f>
        <v>4507</v>
      </c>
      <c r="E26" s="36" t="n">
        <f aca="false">+当年度!E26-前年度!E26</f>
        <v>12724</v>
      </c>
      <c r="F26" s="36" t="n">
        <f aca="false">+当年度!F26-前年度!F26</f>
        <v>128048</v>
      </c>
      <c r="G26" s="36" t="n">
        <f aca="false">+当年度!G26-前年度!G26</f>
        <v>179613</v>
      </c>
      <c r="H26" s="36" t="n">
        <f aca="false">+当年度!H26-前年度!H26</f>
        <v>6072</v>
      </c>
      <c r="I26" s="36" t="n">
        <f aca="false">+当年度!I26-前年度!I26</f>
        <v>-339408</v>
      </c>
      <c r="J26" s="36" t="n">
        <f aca="false">+当年度!J26-前年度!J26</f>
        <v>82612</v>
      </c>
      <c r="K26" s="36" t="n">
        <f aca="false">+当年度!K26-前年度!K26</f>
        <v>-187001</v>
      </c>
      <c r="L26" s="36" t="n">
        <f aca="false">+当年度!L26-前年度!L26</f>
        <v>-326717</v>
      </c>
      <c r="M26" s="36" t="n">
        <f aca="false">+当年度!M26-前年度!M26</f>
        <v>0</v>
      </c>
      <c r="N26" s="36" t="n">
        <f aca="false">+当年度!N26-前年度!N26</f>
        <v>1758184</v>
      </c>
      <c r="O26" s="36" t="n">
        <f aca="false">+当年度!O26-前年度!O26</f>
        <v>1328685</v>
      </c>
      <c r="P26" s="37" t="n">
        <f aca="false">+当年度!P26-前年度!P26</f>
        <v>144171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82436</v>
      </c>
      <c r="D27" s="34" t="n">
        <f aca="false">+当年度!D27-前年度!D27</f>
        <v>41105</v>
      </c>
      <c r="E27" s="34" t="n">
        <f aca="false">+当年度!E27-前年度!E27</f>
        <v>6381</v>
      </c>
      <c r="F27" s="34" t="n">
        <f aca="false">+当年度!F27-前年度!F27</f>
        <v>-73120</v>
      </c>
      <c r="G27" s="34" t="n">
        <f aca="false">+当年度!G27-前年度!G27</f>
        <v>122492</v>
      </c>
      <c r="H27" s="34" t="n">
        <f aca="false">+当年度!H27-前年度!H27</f>
        <v>20687</v>
      </c>
      <c r="I27" s="34" t="n">
        <f aca="false">+当年度!I27-前年度!I27</f>
        <v>73283</v>
      </c>
      <c r="J27" s="34" t="n">
        <f aca="false">+当年度!J27-前年度!J27</f>
        <v>34750</v>
      </c>
      <c r="K27" s="34" t="n">
        <f aca="false">+当年度!K27-前年度!K27</f>
        <v>0</v>
      </c>
      <c r="L27" s="34" t="n">
        <f aca="false">+当年度!L27-前年度!L27</f>
        <v>-280199</v>
      </c>
      <c r="M27" s="34" t="n">
        <f aca="false">+当年度!M27-前年度!M27</f>
        <v>0</v>
      </c>
      <c r="N27" s="34" t="n">
        <f aca="false">+当年度!N27-前年度!N27</f>
        <v>430873</v>
      </c>
      <c r="O27" s="34" t="n">
        <f aca="false">+当年度!O27-前年度!O27</f>
        <v>458688</v>
      </c>
      <c r="P27" s="35" t="n">
        <f aca="false">+当年度!P27-前年度!P27</f>
        <v>30003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2576</v>
      </c>
      <c r="D28" s="36" t="n">
        <f aca="false">+当年度!D28-前年度!D28</f>
        <v>-111391</v>
      </c>
      <c r="E28" s="36" t="n">
        <f aca="false">+当年度!E28-前年度!E28</f>
        <v>-74307</v>
      </c>
      <c r="F28" s="36" t="n">
        <f aca="false">+当年度!F28-前年度!F28</f>
        <v>172766</v>
      </c>
      <c r="G28" s="36" t="n">
        <f aca="false">+当年度!G28-前年度!G28</f>
        <v>35309</v>
      </c>
      <c r="H28" s="36" t="n">
        <f aca="false">+当年度!H28-前年度!H28</f>
        <v>7135</v>
      </c>
      <c r="I28" s="36" t="n">
        <f aca="false">+当年度!I28-前年度!I28</f>
        <v>-150386</v>
      </c>
      <c r="J28" s="36" t="n">
        <f aca="false">+当年度!J28-前年度!J28</f>
        <v>0</v>
      </c>
      <c r="K28" s="36" t="n">
        <f aca="false">+当年度!K28-前年度!K28</f>
        <v>43000</v>
      </c>
      <c r="L28" s="36" t="n">
        <f aca="false">+当年度!L28-前年度!L28</f>
        <v>-18231</v>
      </c>
      <c r="M28" s="36" t="n">
        <f aca="false">+当年度!M28-前年度!M28</f>
        <v>0</v>
      </c>
      <c r="N28" s="36" t="n">
        <f aca="false">+当年度!N28-前年度!N28</f>
        <v>70311</v>
      </c>
      <c r="O28" s="36" t="n">
        <f aca="false">+当年度!O28-前年度!O28</f>
        <v>-23218</v>
      </c>
      <c r="P28" s="37" t="n">
        <f aca="false">+当年度!P28-前年度!P28</f>
        <v>182477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55666</v>
      </c>
      <c r="D29" s="36" t="n">
        <f aca="false">+当年度!D29-前年度!D29</f>
        <v>-44172</v>
      </c>
      <c r="E29" s="36" t="n">
        <f aca="false">+当年度!E29-前年度!E29</f>
        <v>15902</v>
      </c>
      <c r="F29" s="36" t="n">
        <f aca="false">+当年度!F29-前年度!F29</f>
        <v>45463</v>
      </c>
      <c r="G29" s="36" t="n">
        <f aca="false">+当年度!G29-前年度!G29</f>
        <v>-93149</v>
      </c>
      <c r="H29" s="36" t="n">
        <f aca="false">+当年度!H29-前年度!H29</f>
        <v>4152</v>
      </c>
      <c r="I29" s="36" t="n">
        <f aca="false">+当年度!I29-前年度!I29</f>
        <v>-50132</v>
      </c>
      <c r="J29" s="36" t="n">
        <f aca="false">+当年度!J29-前年度!J29</f>
        <v>-6307</v>
      </c>
      <c r="K29" s="36" t="n">
        <f aca="false">+当年度!K29-前年度!K29</f>
        <v>0</v>
      </c>
      <c r="L29" s="36" t="n">
        <f aca="false">+当年度!L29-前年度!L29</f>
        <v>7445</v>
      </c>
      <c r="M29" s="36" t="n">
        <f aca="false">+当年度!M29-前年度!M29</f>
        <v>0</v>
      </c>
      <c r="N29" s="36" t="n">
        <f aca="false">+当年度!N29-前年度!N29</f>
        <v>-9295</v>
      </c>
      <c r="O29" s="36" t="n">
        <f aca="false">+当年度!O29-前年度!O29</f>
        <v>-74427</v>
      </c>
      <c r="P29" s="37" t="n">
        <f aca="false">+当年度!P29-前年度!P29</f>
        <v>105281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8135</v>
      </c>
      <c r="D30" s="36" t="n">
        <f aca="false">+当年度!D30-前年度!D30</f>
        <v>4693</v>
      </c>
      <c r="E30" s="36" t="n">
        <f aca="false">+当年度!E30-前年度!E30</f>
        <v>6992</v>
      </c>
      <c r="F30" s="36" t="n">
        <f aca="false">+当年度!F30-前年度!F30</f>
        <v>-59039</v>
      </c>
      <c r="G30" s="36" t="n">
        <f aca="false">+当年度!G30-前年度!G30</f>
        <v>59116</v>
      </c>
      <c r="H30" s="36" t="n">
        <f aca="false">+当年度!H30-前年度!H30</f>
        <v>-1268850</v>
      </c>
      <c r="I30" s="36" t="n">
        <f aca="false">+当年度!I30-前年度!I30</f>
        <v>-14648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53207</v>
      </c>
      <c r="M30" s="36" t="n">
        <f aca="false">+当年度!M30-前年度!M30</f>
        <v>0</v>
      </c>
      <c r="N30" s="36" t="n">
        <f aca="false">+当年度!N30-前年度!N30</f>
        <v>189930</v>
      </c>
      <c r="O30" s="36" t="n">
        <f aca="false">+当年度!O30-前年度!O30</f>
        <v>-1020464</v>
      </c>
      <c r="P30" s="37" t="n">
        <f aca="false">+当年度!P30-前年度!P30</f>
        <v>-1319754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99155</v>
      </c>
      <c r="D31" s="36" t="n">
        <f aca="false">+当年度!D31-前年度!D31</f>
        <v>4777</v>
      </c>
      <c r="E31" s="36" t="n">
        <f aca="false">+当年度!E31-前年度!E31</f>
        <v>7553</v>
      </c>
      <c r="F31" s="36" t="n">
        <f aca="false">+当年度!F31-前年度!F31</f>
        <v>110807</v>
      </c>
      <c r="G31" s="36" t="n">
        <f aca="false">+当年度!G31-前年度!G31</f>
        <v>133042</v>
      </c>
      <c r="H31" s="36" t="n">
        <f aca="false">+当年度!H31-前年度!H31</f>
        <v>69693</v>
      </c>
      <c r="I31" s="36" t="n">
        <f aca="false">+当年度!I31-前年度!I31</f>
        <v>-60643</v>
      </c>
      <c r="J31" s="36" t="n">
        <f aca="false">+当年度!J31-前年度!J31</f>
        <v>0</v>
      </c>
      <c r="K31" s="36" t="n">
        <f aca="false">+当年度!K31-前年度!K31</f>
        <v>-1560</v>
      </c>
      <c r="L31" s="36" t="n">
        <f aca="false">+当年度!L31-前年度!L31</f>
        <v>106933</v>
      </c>
      <c r="M31" s="36" t="n">
        <f aca="false">+当年度!M31-前年度!M31</f>
        <v>0</v>
      </c>
      <c r="N31" s="36" t="n">
        <f aca="false">+当年度!N31-前年度!N31</f>
        <v>44922</v>
      </c>
      <c r="O31" s="36" t="n">
        <f aca="false">+当年度!O31-前年度!O31</f>
        <v>316369</v>
      </c>
      <c r="P31" s="37" t="n">
        <f aca="false">+当年度!P31-前年度!P31</f>
        <v>81345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27915</v>
      </c>
      <c r="D32" s="36" t="n">
        <f aca="false">+当年度!D32-前年度!D32</f>
        <v>56245</v>
      </c>
      <c r="E32" s="36" t="n">
        <f aca="false">+当年度!E32-前年度!E32</f>
        <v>-4159</v>
      </c>
      <c r="F32" s="36" t="n">
        <f aca="false">+当年度!F32-前年度!F32</f>
        <v>106409</v>
      </c>
      <c r="G32" s="36" t="n">
        <f aca="false">+当年度!G32-前年度!G32</f>
        <v>-131260</v>
      </c>
      <c r="H32" s="36" t="n">
        <f aca="false">+当年度!H32-前年度!H32</f>
        <v>16902</v>
      </c>
      <c r="I32" s="36" t="n">
        <f aca="false">+当年度!I32-前年度!I32</f>
        <v>-26323</v>
      </c>
      <c r="J32" s="36" t="n">
        <f aca="false">+当年度!J32-前年度!J32</f>
        <v>0</v>
      </c>
      <c r="K32" s="36" t="n">
        <f aca="false">+当年度!K32-前年度!K32</f>
        <v>-840</v>
      </c>
      <c r="L32" s="36" t="n">
        <f aca="false">+当年度!L32-前年度!L32</f>
        <v>20974</v>
      </c>
      <c r="M32" s="36" t="n">
        <f aca="false">+当年度!M32-前年度!M32</f>
        <v>0</v>
      </c>
      <c r="N32" s="36" t="n">
        <f aca="false">+当年度!N32-前年度!N32</f>
        <v>94056</v>
      </c>
      <c r="O32" s="36" t="n">
        <f aca="false">+当年度!O32-前年度!O32</f>
        <v>104089</v>
      </c>
      <c r="P32" s="37" t="n">
        <f aca="false">+当年度!P32-前年度!P32</f>
        <v>95396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150</v>
      </c>
      <c r="D33" s="36" t="n">
        <f aca="false">+当年度!D33-前年度!D33</f>
        <v>115522</v>
      </c>
      <c r="E33" s="36" t="n">
        <f aca="false">+当年度!E33-前年度!E33</f>
        <v>-4088</v>
      </c>
      <c r="F33" s="36" t="n">
        <f aca="false">+当年度!F33-前年度!F33</f>
        <v>-74381</v>
      </c>
      <c r="G33" s="36" t="n">
        <f aca="false">+当年度!G33-前年度!G33</f>
        <v>-203742</v>
      </c>
      <c r="H33" s="36" t="n">
        <f aca="false">+当年度!H33-前年度!H33</f>
        <v>-56540</v>
      </c>
      <c r="I33" s="36" t="n">
        <f aca="false">+当年度!I33-前年度!I33</f>
        <v>-130</v>
      </c>
      <c r="J33" s="36" t="n">
        <f aca="false">+当年度!J33-前年度!J33</f>
        <v>3671</v>
      </c>
      <c r="K33" s="36" t="n">
        <f aca="false">+当年度!K33-前年度!K33</f>
        <v>0</v>
      </c>
      <c r="L33" s="36" t="n">
        <f aca="false">+当年度!L33-前年度!L33</f>
        <v>28639</v>
      </c>
      <c r="M33" s="36" t="n">
        <f aca="false">+当年度!M33-前年度!M33</f>
        <v>0</v>
      </c>
      <c r="N33" s="36" t="n">
        <f aca="false">+当年度!N33-前年度!N33</f>
        <v>178393</v>
      </c>
      <c r="O33" s="36" t="n">
        <f aca="false">+当年度!O33-前年度!O33</f>
        <v>-12506</v>
      </c>
      <c r="P33" s="37" t="n">
        <f aca="false">+当年度!P33-前年度!P33</f>
        <v>-130771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22469</v>
      </c>
      <c r="D34" s="34" t="n">
        <f aca="false">+当年度!D34-前年度!D34</f>
        <v>3636</v>
      </c>
      <c r="E34" s="34" t="n">
        <f aca="false">+当年度!E34-前年度!E34</f>
        <v>5218</v>
      </c>
      <c r="F34" s="34" t="n">
        <f aca="false">+当年度!F34-前年度!F34</f>
        <v>-6124</v>
      </c>
      <c r="G34" s="34" t="n">
        <f aca="false">+当年度!G34-前年度!G34</f>
        <v>16534</v>
      </c>
      <c r="H34" s="34" t="n">
        <f aca="false">+当年度!H34-前年度!H34</f>
        <v>-33027</v>
      </c>
      <c r="I34" s="34" t="n">
        <f aca="false">+当年度!I34-前年度!I34</f>
        <v>9669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7688</v>
      </c>
      <c r="M34" s="34" t="n">
        <f aca="false">+当年度!M34-前年度!M34</f>
        <v>0</v>
      </c>
      <c r="N34" s="34" t="n">
        <f aca="false">+当年度!N34-前年度!N34</f>
        <v>-267368</v>
      </c>
      <c r="O34" s="34" t="n">
        <f aca="false">+当年度!O34-前年度!O34</f>
        <v>-241305</v>
      </c>
      <c r="P34" s="35" t="n">
        <f aca="false">+当年度!P34-前年度!P34</f>
        <v>-16682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205141</v>
      </c>
      <c r="D35" s="42" t="n">
        <f aca="false">+当年度!D35-前年度!D35</f>
        <v>-2549219</v>
      </c>
      <c r="E35" s="42" t="n">
        <f aca="false">+当年度!E35-前年度!E35</f>
        <v>255321</v>
      </c>
      <c r="F35" s="42" t="n">
        <f aca="false">+当年度!F35-前年度!F35</f>
        <v>11411802</v>
      </c>
      <c r="G35" s="42" t="n">
        <f aca="false">+当年度!G35-前年度!G35</f>
        <v>-8424908</v>
      </c>
      <c r="H35" s="42" t="n">
        <f aca="false">+当年度!H35-前年度!H35</f>
        <v>-191993</v>
      </c>
      <c r="I35" s="42" t="n">
        <f aca="false">+当年度!I35-前年度!I35</f>
        <v>-1063772</v>
      </c>
      <c r="J35" s="42" t="n">
        <f aca="false">+当年度!J35-前年度!J35</f>
        <v>242825</v>
      </c>
      <c r="K35" s="42" t="n">
        <f aca="false">+当年度!K35-前年度!K35</f>
        <v>-754560</v>
      </c>
      <c r="L35" s="42" t="n">
        <f aca="false">+当年度!L35-前年度!L35</f>
        <v>2094305</v>
      </c>
      <c r="M35" s="42" t="n">
        <f aca="false">+当年度!M35-前年度!M35</f>
        <v>0</v>
      </c>
      <c r="N35" s="42" t="n">
        <f aca="false">+当年度!N35-前年度!N35</f>
        <v>-8915110</v>
      </c>
      <c r="O35" s="42" t="n">
        <f aca="false">+当年度!O35-前年度!O35</f>
        <v>-8100450</v>
      </c>
      <c r="P35" s="43" t="n">
        <f aca="false">+当年度!P35-前年度!P35</f>
        <v>11014668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262316</v>
      </c>
      <c r="D36" s="42" t="n">
        <f aca="false">+当年度!D36-前年度!D36</f>
        <v>331820</v>
      </c>
      <c r="E36" s="42" t="n">
        <f aca="false">+当年度!E36-前年度!E36</f>
        <v>-31861</v>
      </c>
      <c r="F36" s="42" t="n">
        <f aca="false">+当年度!F36-前年度!F36</f>
        <v>934828</v>
      </c>
      <c r="G36" s="42" t="n">
        <f aca="false">+当年度!G36-前年度!G36</f>
        <v>532538</v>
      </c>
      <c r="H36" s="42" t="n">
        <f aca="false">+当年度!H36-前年度!H36</f>
        <v>-1123230</v>
      </c>
      <c r="I36" s="42" t="n">
        <f aca="false">+当年度!I36-前年度!I36</f>
        <v>-1496631</v>
      </c>
      <c r="J36" s="42" t="n">
        <f aca="false">+当年度!J36-前年度!J36</f>
        <v>175628</v>
      </c>
      <c r="K36" s="42" t="n">
        <f aca="false">+当年度!K36-前年度!K36</f>
        <v>-146155</v>
      </c>
      <c r="L36" s="42" t="n">
        <f aca="false">+当年度!L36-前年度!L36</f>
        <v>-1369594</v>
      </c>
      <c r="M36" s="42" t="n">
        <f aca="false">+当年度!M36-前年度!M36</f>
        <v>0</v>
      </c>
      <c r="N36" s="42" t="n">
        <f aca="false">+当年度!N36-前年度!N36</f>
        <v>2468452</v>
      </c>
      <c r="O36" s="42" t="n">
        <f aca="false">+当年度!O36-前年度!O36</f>
        <v>538111</v>
      </c>
      <c r="P36" s="43" t="n">
        <f aca="false">+当年度!P36-前年度!P36</f>
        <v>73914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57175</v>
      </c>
      <c r="D37" s="42" t="n">
        <f aca="false">+当年度!D37-前年度!D37</f>
        <v>-2217399</v>
      </c>
      <c r="E37" s="42" t="n">
        <f aca="false">+当年度!E37-前年度!E37</f>
        <v>223460</v>
      </c>
      <c r="F37" s="42" t="n">
        <f aca="false">+当年度!F37-前年度!F37</f>
        <v>12346630</v>
      </c>
      <c r="G37" s="42" t="n">
        <f aca="false">+当年度!G37-前年度!G37</f>
        <v>-7892370</v>
      </c>
      <c r="H37" s="42" t="n">
        <f aca="false">+当年度!H37-前年度!H37</f>
        <v>-1315223</v>
      </c>
      <c r="I37" s="42" t="n">
        <f aca="false">+当年度!I37-前年度!I37</f>
        <v>-2560403</v>
      </c>
      <c r="J37" s="42" t="n">
        <f aca="false">+当年度!J37-前年度!J37</f>
        <v>418453</v>
      </c>
      <c r="K37" s="42" t="n">
        <f aca="false">+当年度!K37-前年度!K37</f>
        <v>-900715</v>
      </c>
      <c r="L37" s="42" t="n">
        <f aca="false">+当年度!L37-前年度!L37</f>
        <v>724711</v>
      </c>
      <c r="M37" s="42" t="n">
        <f aca="false">+当年度!M37-前年度!M37</f>
        <v>0</v>
      </c>
      <c r="N37" s="42" t="n">
        <f aca="false">+当年度!N37-前年度!N37</f>
        <v>-6446658</v>
      </c>
      <c r="O37" s="42" t="n">
        <f aca="false">+当年度!O37-前年度!O37</f>
        <v>-7562339</v>
      </c>
      <c r="P37" s="43" t="n">
        <f aca="false">+当年度!P37-前年度!P37</f>
        <v>110885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6" activeCellId="0" sqref="E3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.3</v>
      </c>
      <c r="D6" s="45" t="n">
        <f aca="false">IF(AND(当年度!D6=0,前年度!D6=0),"",IF(前年度!D6=0,"皆増 ",IF(当年度!D6=0,"皆減 ",ROUND(増減額!D6/前年度!D6*100,1))))</f>
        <v>-4</v>
      </c>
      <c r="E6" s="45" t="n">
        <f aca="false">IF(AND(当年度!E6=0,前年度!E6=0),"",IF(前年度!E6=0,"皆増 ",IF(当年度!E6=0,"皆減 ",ROUND(増減額!E6/前年度!E6*100,1))))</f>
        <v>-6.7</v>
      </c>
      <c r="F6" s="45" t="n">
        <f aca="false">IF(AND(当年度!F6=0,前年度!F6=0),"",IF(前年度!F6=0,"皆増 ",IF(当年度!F6=0,"皆減 ",ROUND(増減額!F6/前年度!F6*100,1))))</f>
        <v>9.3</v>
      </c>
      <c r="G6" s="45" t="n">
        <f aca="false">IF(AND(当年度!G6=0,前年度!G6=0),"",IF(前年度!G6=0,"皆増 ",IF(当年度!G6=0,"皆減 ",ROUND(増減額!G6/前年度!G6*100,1))))</f>
        <v>-13</v>
      </c>
      <c r="H6" s="45" t="n">
        <f aca="false">IF(AND(当年度!H6=0,前年度!H6=0),"",IF(前年度!H6=0,"皆増 ",IF(当年度!H6=0,"皆減 ",ROUND(増減額!H6/前年度!H6*100,1))))</f>
        <v>4.9</v>
      </c>
      <c r="I6" s="45" t="n">
        <f aca="false">IF(AND(当年度!I6=0,前年度!I6=0),"",IF(前年度!I6=0,"皆増 ",IF(当年度!I6=0,"皆減 ",ROUND(増減額!I6/前年度!I6*100,1))))</f>
        <v>34.9</v>
      </c>
      <c r="J6" s="45" t="n">
        <f aca="false">IF(AND(当年度!J6=0,前年度!J6=0),"",IF(前年度!J6=0,"皆増 ",IF(当年度!J6=0,"皆減 ",ROUND(増減額!J6/前年度!J6*100,1))))</f>
        <v>-4</v>
      </c>
      <c r="K6" s="45" t="n">
        <f aca="false">IF(AND(当年度!K6=0,前年度!K6=0),"",IF(前年度!K6=0,"皆増 ",IF(当年度!K6=0,"皆減 ",ROUND(増減額!K6/前年度!K6*100,1))))</f>
        <v>0</v>
      </c>
      <c r="L6" s="45" t="n">
        <f aca="false">IF(AND(当年度!L6=0,前年度!L6=0),"",IF(前年度!L6=0,"皆増 ",IF(当年度!L6=0,"皆減 ",ROUND(増減額!L6/前年度!L6*100,1))))</f>
        <v>4.9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-6.6</v>
      </c>
      <c r="O6" s="45" t="n">
        <f aca="false">IF(AND(当年度!O6=0,前年度!O6=0),"",IF(前年度!O6=0,"皆増 ",IF(当年度!O6=0,"皆減 ",ROUND(増減額!O6/前年度!O6*100,1))))</f>
        <v>1.3</v>
      </c>
      <c r="P6" s="46" t="n">
        <f aca="false">IF(AND(当年度!P6=0,前年度!P6=0),"",IF(前年度!P6=0,"皆増 ",IF(当年度!P6=0,"皆減 ",ROUND(増減額!P6/前年度!P6*100,1))))</f>
        <v>5.6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0.6</v>
      </c>
      <c r="D7" s="45" t="n">
        <f aca="false">IF(AND(当年度!D7=0,前年度!D7=0),"",IF(前年度!D7=0,"皆増 ",IF(当年度!D7=0,"皆減 ",ROUND(増減額!D7/前年度!D7*100,1))))</f>
        <v>-0.7</v>
      </c>
      <c r="E7" s="45" t="n">
        <f aca="false">IF(AND(当年度!E7=0,前年度!E7=0),"",IF(前年度!E7=0,"皆増 ",IF(当年度!E7=0,"皆減 ",ROUND(増減額!E7/前年度!E7*100,1))))</f>
        <v>-6.4</v>
      </c>
      <c r="F7" s="45" t="n">
        <f aca="false">IF(AND(当年度!F7=0,前年度!F7=0),"",IF(前年度!F7=0,"皆増 ",IF(当年度!F7=0,"皆減 ",ROUND(増減額!F7/前年度!F7*100,1))))</f>
        <v>7.7</v>
      </c>
      <c r="G7" s="45" t="n">
        <f aca="false">IF(AND(当年度!G7=0,前年度!G7=0),"",IF(前年度!G7=0,"皆増 ",IF(当年度!G7=0,"皆減 ",ROUND(増減額!G7/前年度!G7*100,1))))</f>
        <v>-19.1</v>
      </c>
      <c r="H7" s="45" t="n">
        <f aca="false">IF(AND(当年度!H7=0,前年度!H7=0),"",IF(前年度!H7=0,"皆増 ",IF(当年度!H7=0,"皆減 ",ROUND(増減額!H7/前年度!H7*100,1))))</f>
        <v>-7</v>
      </c>
      <c r="I7" s="45" t="n">
        <f aca="false">IF(AND(当年度!I7=0,前年度!I7=0),"",IF(前年度!I7=0,"皆増 ",IF(当年度!I7=0,"皆減 ",ROUND(増減額!I7/前年度!I7*100,1))))</f>
        <v>-8.9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3</v>
      </c>
      <c r="L7" s="45" t="n">
        <f aca="false">IF(AND(当年度!L7=0,前年度!L7=0),"",IF(前年度!L7=0,"皆増 ",IF(当年度!L7=0,"皆減 ",ROUND(増減額!L7/前年度!L7*100,1))))</f>
        <v>4.8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-15.4</v>
      </c>
      <c r="O7" s="45" t="n">
        <f aca="false">IF(AND(当年度!O7=0,前年度!O7=0),"",IF(前年度!O7=0,"皆増 ",IF(当年度!O7=0,"皆減 ",ROUND(増減額!O7/前年度!O7*100,1))))</f>
        <v>-3.8</v>
      </c>
      <c r="P7" s="46" t="n">
        <f aca="false">IF(AND(当年度!P7=0,前年度!P7=0),"",IF(前年度!P7=0,"皆増 ",IF(当年度!P7=0,"皆減 ",ROUND(増減額!P7/前年度!P7*100,1))))</f>
        <v>3.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2.6</v>
      </c>
      <c r="D8" s="45" t="n">
        <f aca="false">IF(AND(当年度!D8=0,前年度!D8=0),"",IF(前年度!D8=0,"皆増 ",IF(当年度!D8=0,"皆減 ",ROUND(増減額!D8/前年度!D8*100,1))))</f>
        <v>-10</v>
      </c>
      <c r="E8" s="45" t="n">
        <f aca="false">IF(AND(当年度!E8=0,前年度!E8=0),"",IF(前年度!E8=0,"皆増 ",IF(当年度!E8=0,"皆減 ",ROUND(増減額!E8/前年度!E8*100,1))))</f>
        <v>11.2</v>
      </c>
      <c r="F8" s="45" t="n">
        <f aca="false">IF(AND(当年度!F8=0,前年度!F8=0),"",IF(前年度!F8=0,"皆増 ",IF(当年度!F8=0,"皆減 ",ROUND(増減額!F8/前年度!F8*100,1))))</f>
        <v>8</v>
      </c>
      <c r="G8" s="45" t="n">
        <f aca="false">IF(AND(当年度!G8=0,前年度!G8=0),"",IF(前年度!G8=0,"皆増 ",IF(当年度!G8=0,"皆減 ",ROUND(増減額!G8/前年度!G8*100,1))))</f>
        <v>-4.9</v>
      </c>
      <c r="H8" s="45" t="n">
        <f aca="false">IF(AND(当年度!H8=0,前年度!H8=0),"",IF(前年度!H8=0,"皆増 ",IF(当年度!H8=0,"皆減 ",ROUND(増減額!H8/前年度!H8*100,1))))</f>
        <v>0.6</v>
      </c>
      <c r="I8" s="45" t="n">
        <f aca="false">IF(AND(当年度!I8=0,前年度!I8=0),"",IF(前年度!I8=0,"皆増 ",IF(当年度!I8=0,"皆減 ",ROUND(増減額!I8/前年度!I8*100,1))))</f>
        <v>143.1</v>
      </c>
      <c r="J8" s="45" t="n">
        <f aca="false">IF(AND(当年度!J8=0,前年度!J8=0),"",IF(前年度!J8=0,"皆増 ",IF(当年度!J8=0,"皆減 ",ROUND(増減額!J8/前年度!J8*100,1))))</f>
        <v>5063.6</v>
      </c>
      <c r="K8" s="45" t="str">
        <f aca="false">IF(AND(当年度!K8=0,前年度!K8=0),"",IF(前年度!K8=0,"皆増 ",IF(当年度!K8=0,"皆減 ",ROUND(増減額!K8/前年度!K8*100,1))))</f>
        <v/>
      </c>
      <c r="L8" s="45" t="n">
        <f aca="false">IF(AND(当年度!L8=0,前年度!L8=0),"",IF(前年度!L8=0,"皆増 ",IF(当年度!L8=0,"皆減 ",ROUND(増減額!L8/前年度!L8*100,1))))</f>
        <v>4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51.2</v>
      </c>
      <c r="O8" s="45" t="n">
        <f aca="false">IF(AND(当年度!O8=0,前年度!O8=0),"",IF(前年度!O8=0,"皆増 ",IF(当年度!O8=0,"皆減 ",ROUND(増減額!O8/前年度!O8*100,1))))</f>
        <v>-6.7</v>
      </c>
      <c r="P8" s="46" t="n">
        <f aca="false">IF(AND(当年度!P8=0,前年度!P8=0),"",IF(前年度!P8=0,"皆増 ",IF(当年度!P8=0,"皆減 ",ROUND(増減額!P8/前年度!P8*100,1))))</f>
        <v>2.8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2</v>
      </c>
      <c r="D9" s="45" t="n">
        <f aca="false">IF(AND(当年度!D9=0,前年度!D9=0),"",IF(前年度!D9=0,"皆増 ",IF(当年度!D9=0,"皆減 ",ROUND(増減額!D9/前年度!D9*100,1))))</f>
        <v>-3.9</v>
      </c>
      <c r="E9" s="45" t="n">
        <f aca="false">IF(AND(当年度!E9=0,前年度!E9=0),"",IF(前年度!E9=0,"皆増 ",IF(当年度!E9=0,"皆減 ",ROUND(増減額!E9/前年度!E9*100,1))))</f>
        <v>-2.5</v>
      </c>
      <c r="F9" s="45" t="n">
        <f aca="false">IF(AND(当年度!F9=0,前年度!F9=0),"",IF(前年度!F9=0,"皆増 ",IF(当年度!F9=0,"皆減 ",ROUND(増減額!F9/前年度!F9*100,1))))</f>
        <v>2.7</v>
      </c>
      <c r="G9" s="45" t="n">
        <f aca="false">IF(AND(当年度!G9=0,前年度!G9=0),"",IF(前年度!G9=0,"皆増 ",IF(当年度!G9=0,"皆減 ",ROUND(増減額!G9/前年度!G9*100,1))))</f>
        <v>3.7</v>
      </c>
      <c r="H9" s="45" t="n">
        <f aca="false">IF(AND(当年度!H9=0,前年度!H9=0),"",IF(前年度!H9=0,"皆増 ",IF(当年度!H9=0,"皆減 ",ROUND(増減額!H9/前年度!H9*100,1))))</f>
        <v>8.7</v>
      </c>
      <c r="I9" s="45" t="n">
        <f aca="false">IF(AND(当年度!I9=0,前年度!I9=0),"",IF(前年度!I9=0,"皆増 ",IF(当年度!I9=0,"皆減 ",ROUND(増減額!I9/前年度!I9*100,1))))</f>
        <v>-35.3</v>
      </c>
      <c r="J9" s="45" t="n">
        <f aca="false">IF(AND(当年度!J9=0,前年度!J9=0),"",IF(前年度!J9=0,"皆増 ",IF(当年度!J9=0,"皆減 ",ROUND(増減額!J9/前年度!J9*100,1))))</f>
        <v>-6.3</v>
      </c>
      <c r="K9" s="45" t="n">
        <f aca="false">IF(AND(当年度!K9=0,前年度!K9=0),"",IF(前年度!K9=0,"皆増 ",IF(当年度!K9=0,"皆減 ",ROUND(増減額!K9/前年度!K9*100,1))))</f>
        <v>54</v>
      </c>
      <c r="L9" s="45" t="n">
        <f aca="false">IF(AND(当年度!L9=0,前年度!L9=0),"",IF(前年度!L9=0,"皆増 ",IF(当年度!L9=0,"皆減 ",ROUND(増減額!L9/前年度!L9*100,1))))</f>
        <v>-1.5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2.4</v>
      </c>
      <c r="O9" s="45" t="n">
        <f aca="false">IF(AND(当年度!O9=0,前年度!O9=0),"",IF(前年度!O9=0,"皆増 ",IF(当年度!O9=0,"皆減 ",ROUND(増減額!O9/前年度!O9*100,1))))</f>
        <v>-1.7</v>
      </c>
      <c r="P9" s="46" t="n">
        <f aca="false">IF(AND(当年度!P9=0,前年度!P9=0),"",IF(前年度!P9=0,"皆増 ",IF(当年度!P9=0,"皆減 ",ROUND(増減額!P9/前年度!P9*100,1))))</f>
        <v>1.9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0.2</v>
      </c>
      <c r="D10" s="45" t="n">
        <f aca="false">IF(AND(当年度!D10=0,前年度!D10=0),"",IF(前年度!D10=0,"皆増 ",IF(当年度!D10=0,"皆減 ",ROUND(増減額!D10/前年度!D10*100,1))))</f>
        <v>-1</v>
      </c>
      <c r="E10" s="45" t="n">
        <f aca="false">IF(AND(当年度!E10=0,前年度!E10=0),"",IF(前年度!E10=0,"皆増 ",IF(当年度!E10=0,"皆減 ",ROUND(増減額!E10/前年度!E10*100,1))))</f>
        <v>8.1</v>
      </c>
      <c r="F10" s="45" t="n">
        <f aca="false">IF(AND(当年度!F10=0,前年度!F10=0),"",IF(前年度!F10=0,"皆増 ",IF(当年度!F10=0,"皆減 ",ROUND(増減額!F10/前年度!F10*100,1))))</f>
        <v>4.6</v>
      </c>
      <c r="G10" s="45" t="n">
        <f aca="false">IF(AND(当年度!G10=0,前年度!G10=0),"",IF(前年度!G10=0,"皆増 ",IF(当年度!G10=0,"皆減 ",ROUND(増減額!G10/前年度!G10*100,1))))</f>
        <v>0.6</v>
      </c>
      <c r="H10" s="45" t="n">
        <f aca="false">IF(AND(当年度!H10=0,前年度!H10=0),"",IF(前年度!H10=0,"皆増 ",IF(当年度!H10=0,"皆減 ",ROUND(増減額!H10/前年度!H10*100,1))))</f>
        <v>-2</v>
      </c>
      <c r="I10" s="45" t="n">
        <f aca="false">IF(AND(当年度!I10=0,前年度!I10=0),"",IF(前年度!I10=0,"皆増 ",IF(当年度!I10=0,"皆減 ",ROUND(増減額!I10/前年度!I10*100,1))))</f>
        <v>-11.4</v>
      </c>
      <c r="J10" s="45" t="str">
        <f aca="false">IF(AND(当年度!J10=0,前年度!J10=0),"",IF(前年度!J10=0,"皆増 ",IF(当年度!J10=0,"皆減 ",ROUND(増減額!J10/前年度!J10*100,1))))</f>
        <v/>
      </c>
      <c r="K10" s="45" t="n">
        <f aca="false">IF(AND(当年度!K10=0,前年度!K10=0),"",IF(前年度!K10=0,"皆増 ",IF(当年度!K10=0,"皆減 ",ROUND(増減額!K10/前年度!K10*100,1))))</f>
        <v>-59.6</v>
      </c>
      <c r="L10" s="45" t="n">
        <f aca="false">IF(AND(当年度!L10=0,前年度!L10=0),"",IF(前年度!L10=0,"皆増 ",IF(当年度!L10=0,"皆減 ",ROUND(増減額!L10/前年度!L10*100,1))))</f>
        <v>5.7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21.1</v>
      </c>
      <c r="O10" s="45" t="n">
        <f aca="false">IF(AND(当年度!O10=0,前年度!O10=0),"",IF(前年度!O10=0,"皆増 ",IF(当年度!O10=0,"皆減 ",ROUND(増減額!O10/前年度!O10*100,1))))</f>
        <v>1.5</v>
      </c>
      <c r="P10" s="46" t="n">
        <f aca="false">IF(AND(当年度!P10=0,前年度!P10=0),"",IF(前年度!P10=0,"皆増 ",IF(当年度!P10=0,"皆減 ",ROUND(増減額!P10/前年度!P10*100,1))))</f>
        <v>1.6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0.9</v>
      </c>
      <c r="D11" s="45" t="n">
        <f aca="false">IF(AND(当年度!D11=0,前年度!D11=0),"",IF(前年度!D11=0,"皆増 ",IF(当年度!D11=0,"皆減 ",ROUND(増減額!D11/前年度!D11*100,1))))</f>
        <v>3.9</v>
      </c>
      <c r="E11" s="45" t="n">
        <f aca="false">IF(AND(当年度!E11=0,前年度!E11=0),"",IF(前年度!E11=0,"皆増 ",IF(当年度!E11=0,"皆減 ",ROUND(増減額!E11/前年度!E11*100,1))))</f>
        <v>12.3</v>
      </c>
      <c r="F11" s="45" t="n">
        <f aca="false">IF(AND(当年度!F11=0,前年度!F11=0),"",IF(前年度!F11=0,"皆増 ",IF(当年度!F11=0,"皆減 ",ROUND(増減額!F11/前年度!F11*100,1))))</f>
        <v>8.8</v>
      </c>
      <c r="G11" s="45" t="n">
        <f aca="false">IF(AND(当年度!G11=0,前年度!G11=0),"",IF(前年度!G11=0,"皆増 ",IF(当年度!G11=0,"皆減 ",ROUND(増減額!G11/前年度!G11*100,1))))</f>
        <v>-10.6</v>
      </c>
      <c r="H11" s="45" t="n">
        <f aca="false">IF(AND(当年度!H11=0,前年度!H11=0),"",IF(前年度!H11=0,"皆増 ",IF(当年度!H11=0,"皆減 ",ROUND(増減額!H11/前年度!H11*100,1))))</f>
        <v>-0.3</v>
      </c>
      <c r="I11" s="45" t="n">
        <f aca="false">IF(AND(当年度!I11=0,前年度!I11=0),"",IF(前年度!I11=0,"皆増 ",IF(当年度!I11=0,"皆減 ",ROUND(増減額!I11/前年度!I11*100,1))))</f>
        <v>54.7</v>
      </c>
      <c r="J11" s="45" t="n">
        <f aca="false">IF(AND(当年度!J11=0,前年度!J11=0),"",IF(前年度!J11=0,"皆増 ",IF(当年度!J11=0,"皆減 ",ROUND(増減額!J11/前年度!J11*100,1))))</f>
        <v>0.7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6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36.2</v>
      </c>
      <c r="O11" s="45" t="n">
        <f aca="false">IF(AND(当年度!O11=0,前年度!O11=0),"",IF(前年度!O11=0,"皆増 ",IF(当年度!O11=0,"皆減 ",ROUND(増減額!O11/前年度!O11*100,1))))</f>
        <v>-1.6</v>
      </c>
      <c r="P11" s="46" t="n">
        <f aca="false">IF(AND(当年度!P11=0,前年度!P11=0),"",IF(前年度!P11=0,"皆増 ",IF(当年度!P11=0,"皆減 ",ROUND(増減額!P11/前年度!P11*100,1))))</f>
        <v>4.1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2.8</v>
      </c>
      <c r="D12" s="45" t="n">
        <f aca="false">IF(AND(当年度!D12=0,前年度!D12=0),"",IF(前年度!D12=0,"皆増 ",IF(当年度!D12=0,"皆減 ",ROUND(増減額!D12/前年度!D12*100,1))))</f>
        <v>-8.2</v>
      </c>
      <c r="E12" s="45" t="n">
        <f aca="false">IF(AND(当年度!E12=0,前年度!E12=0),"",IF(前年度!E12=0,"皆増 ",IF(当年度!E12=0,"皆減 ",ROUND(増減額!E12/前年度!E12*100,1))))</f>
        <v>-5.6</v>
      </c>
      <c r="F12" s="45" t="n">
        <f aca="false">IF(AND(当年度!F12=0,前年度!F12=0),"",IF(前年度!F12=0,"皆増 ",IF(当年度!F12=0,"皆減 ",ROUND(増減額!F12/前年度!F12*100,1))))</f>
        <v>7.6</v>
      </c>
      <c r="G12" s="45" t="n">
        <f aca="false">IF(AND(当年度!G12=0,前年度!G12=0),"",IF(前年度!G12=0,"皆増 ",IF(当年度!G12=0,"皆減 ",ROUND(増減額!G12/前年度!G12*100,1))))</f>
        <v>-24.4</v>
      </c>
      <c r="H12" s="45" t="n">
        <f aca="false">IF(AND(当年度!H12=0,前年度!H12=0),"",IF(前年度!H12=0,"皆増 ",IF(当年度!H12=0,"皆減 ",ROUND(増減額!H12/前年度!H12*100,1))))</f>
        <v>-0.2</v>
      </c>
      <c r="I12" s="45" t="n">
        <f aca="false">IF(AND(当年度!I12=0,前年度!I12=0),"",IF(前年度!I12=0,"皆増 ",IF(当年度!I12=0,"皆減 ",ROUND(増減額!I12/前年度!I12*100,1))))</f>
        <v>-7.9</v>
      </c>
      <c r="J12" s="45" t="n">
        <f aca="false">IF(AND(当年度!J12=0,前年度!J12=0),"",IF(前年度!J12=0,"皆増 ",IF(当年度!J12=0,"皆減 ",ROUND(増減額!J12/前年度!J12*100,1))))</f>
        <v>23.8</v>
      </c>
      <c r="K12" s="45" t="n">
        <f aca="false">IF(AND(当年度!K12=0,前年度!K12=0),"",IF(前年度!K12=0,"皆増 ",IF(当年度!K12=0,"皆減 ",ROUND(増減額!K12/前年度!K12*100,1))))</f>
        <v>-1.1</v>
      </c>
      <c r="L12" s="45" t="n">
        <f aca="false">IF(AND(当年度!L12=0,前年度!L12=0),"",IF(前年度!L12=0,"皆増 ",IF(当年度!L12=0,"皆減 ",ROUND(増減額!L12/前年度!L12*100,1))))</f>
        <v>4.5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67.1</v>
      </c>
      <c r="O12" s="45" t="n">
        <f aca="false">IF(AND(当年度!O12=0,前年度!O12=0),"",IF(前年度!O12=0,"皆増 ",IF(当年度!O12=0,"皆減 ",ROUND(増減額!O12/前年度!O12*100,1))))</f>
        <v>-0.1</v>
      </c>
      <c r="P12" s="46" t="n">
        <f aca="false">IF(AND(当年度!P12=0,前年度!P12=0),"",IF(前年度!P12=0,"皆増 ",IF(当年度!P12=0,"皆減 ",ROUND(増減額!P12/前年度!P12*100,1))))</f>
        <v>2.9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1.3</v>
      </c>
      <c r="D13" s="45" t="n">
        <f aca="false">IF(AND(当年度!D13=0,前年度!D13=0),"",IF(前年度!D13=0,"皆増 ",IF(当年度!D13=0,"皆減 ",ROUND(増減額!D13/前年度!D13*100,1))))</f>
        <v>-14.6</v>
      </c>
      <c r="E13" s="45" t="n">
        <f aca="false">IF(AND(当年度!E13=0,前年度!E13=0),"",IF(前年度!E13=0,"皆増 ",IF(当年度!E13=0,"皆減 ",ROUND(増減額!E13/前年度!E13*100,1))))</f>
        <v>15.7</v>
      </c>
      <c r="F13" s="45" t="n">
        <f aca="false">IF(AND(当年度!F13=0,前年度!F13=0),"",IF(前年度!F13=0,"皆増 ",IF(当年度!F13=0,"皆減 ",ROUND(増減額!F13/前年度!F13*100,1))))</f>
        <v>5.8</v>
      </c>
      <c r="G13" s="45" t="n">
        <f aca="false">IF(AND(当年度!G13=0,前年度!G13=0),"",IF(前年度!G13=0,"皆増 ",IF(当年度!G13=0,"皆減 ",ROUND(増減額!G13/前年度!G13*100,1))))</f>
        <v>-1.3</v>
      </c>
      <c r="H13" s="45" t="n">
        <f aca="false">IF(AND(当年度!H13=0,前年度!H13=0),"",IF(前年度!H13=0,"皆増 ",IF(当年度!H13=0,"皆減 ",ROUND(増減額!H13/前年度!H13*100,1))))</f>
        <v>-2.3</v>
      </c>
      <c r="I13" s="45" t="n">
        <f aca="false">IF(AND(当年度!I13=0,前年度!I13=0),"",IF(前年度!I13=0,"皆増 ",IF(当年度!I13=0,"皆減 ",ROUND(増減額!I13/前年度!I13*100,1))))</f>
        <v>14.9</v>
      </c>
      <c r="J13" s="45" t="str">
        <f aca="false">IF(AND(当年度!J13=0,前年度!J13=0),"",IF(前年度!J13=0,"皆増 ",IF(当年度!J13=0,"皆減 ",ROUND(増減額!J13/前年度!J13*100,1))))</f>
        <v/>
      </c>
      <c r="K13" s="45" t="n">
        <f aca="false">IF(AND(当年度!K13=0,前年度!K13=0),"",IF(前年度!K13=0,"皆増 ",IF(当年度!K13=0,"皆減 ",ROUND(増減額!K13/前年度!K13*100,1))))</f>
        <v>-16.2</v>
      </c>
      <c r="L13" s="45" t="n">
        <f aca="false">IF(AND(当年度!L13=0,前年度!L13=0),"",IF(前年度!L13=0,"皆増 ",IF(当年度!L13=0,"皆減 ",ROUND(増減額!L13/前年度!L13*100,1))))</f>
        <v>0.6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28.9</v>
      </c>
      <c r="O13" s="45" t="n">
        <f aca="false">IF(AND(当年度!O13=0,前年度!O13=0),"",IF(前年度!O13=0,"皆増 ",IF(当年度!O13=0,"皆減 ",ROUND(増減額!O13/前年度!O13*100,1))))</f>
        <v>-3.3</v>
      </c>
      <c r="P13" s="46" t="n">
        <f aca="false">IF(AND(当年度!P13=0,前年度!P13=0),"",IF(前年度!P13=0,"皆増 ",IF(当年度!P13=0,"皆減 ",ROUND(増減額!P13/前年度!P13*100,1))))</f>
        <v>2.4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4.8</v>
      </c>
      <c r="D14" s="45" t="n">
        <f aca="false">IF(AND(当年度!D14=0,前年度!D14=0),"",IF(前年度!D14=0,"皆増 ",IF(当年度!D14=0,"皆減 ",ROUND(増減額!D14/前年度!D14*100,1))))</f>
        <v>-13</v>
      </c>
      <c r="E14" s="45" t="n">
        <f aca="false">IF(AND(当年度!E14=0,前年度!E14=0),"",IF(前年度!E14=0,"皆増 ",IF(当年度!E14=0,"皆減 ",ROUND(増減額!E14/前年度!E14*100,1))))</f>
        <v>33.5</v>
      </c>
      <c r="F14" s="45" t="n">
        <f aca="false">IF(AND(当年度!F14=0,前年度!F14=0),"",IF(前年度!F14=0,"皆増 ",IF(当年度!F14=0,"皆減 ",ROUND(増減額!F14/前年度!F14*100,1))))</f>
        <v>-4.4</v>
      </c>
      <c r="G14" s="45" t="n">
        <f aca="false">IF(AND(当年度!G14=0,前年度!G14=0),"",IF(前年度!G14=0,"皆増 ",IF(当年度!G14=0,"皆減 ",ROUND(増減額!G14/前年度!G14*100,1))))</f>
        <v>31.7</v>
      </c>
      <c r="H14" s="45" t="n">
        <f aca="false">IF(AND(当年度!H14=0,前年度!H14=0),"",IF(前年度!H14=0,"皆増 ",IF(当年度!H14=0,"皆減 ",ROUND(増減額!H14/前年度!H14*100,1))))</f>
        <v>-0.7</v>
      </c>
      <c r="I14" s="45" t="n">
        <f aca="false">IF(AND(当年度!I14=0,前年度!I14=0),"",IF(前年度!I14=0,"皆増 ",IF(当年度!I14=0,"皆減 ",ROUND(増減額!I14/前年度!I14*100,1))))</f>
        <v>-18.4</v>
      </c>
      <c r="J14" s="45" t="n">
        <f aca="false">IF(AND(当年度!J14=0,前年度!J14=0),"",IF(前年度!J14=0,"皆増 ",IF(当年度!J14=0,"皆減 ",ROUND(増減額!J14/前年度!J14*100,1))))</f>
        <v>16</v>
      </c>
      <c r="K14" s="45" t="n">
        <f aca="false">IF(AND(当年度!K14=0,前年度!K14=0),"",IF(前年度!K14=0,"皆増 ",IF(当年度!K14=0,"皆減 ",ROUND(増減額!K14/前年度!K14*100,1))))</f>
        <v>0</v>
      </c>
      <c r="L14" s="45" t="n">
        <f aca="false">IF(AND(当年度!L14=0,前年度!L14=0),"",IF(前年度!L14=0,"皆増 ",IF(当年度!L14=0,"皆減 ",ROUND(増減額!L14/前年度!L14*100,1))))</f>
        <v>3.9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69.9</v>
      </c>
      <c r="O14" s="45" t="n">
        <f aca="false">IF(AND(当年度!O14=0,前年度!O14=0),"",IF(前年度!O14=0,"皆増 ",IF(当年度!O14=0,"皆減 ",ROUND(増減額!O14/前年度!O14*100,1))))</f>
        <v>-9.5</v>
      </c>
      <c r="P14" s="46" t="n">
        <f aca="false">IF(AND(当年度!P14=0,前年度!P14=0),"",IF(前年度!P14=0,"皆増 ",IF(当年度!P14=0,"皆減 ",ROUND(増減額!P14/前年度!P14*100,1))))</f>
        <v>0.3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-5.1</v>
      </c>
      <c r="D15" s="45" t="n">
        <f aca="false">IF(AND(当年度!D15=0,前年度!D15=0),"",IF(前年度!D15=0,"皆増 ",IF(当年度!D15=0,"皆減 ",ROUND(増減額!D15/前年度!D15*100,1))))</f>
        <v>-1</v>
      </c>
      <c r="E15" s="45" t="n">
        <f aca="false">IF(AND(当年度!E15=0,前年度!E15=0),"",IF(前年度!E15=0,"皆増 ",IF(当年度!E15=0,"皆減 ",ROUND(増減額!E15/前年度!E15*100,1))))</f>
        <v>-6.3</v>
      </c>
      <c r="F15" s="45" t="n">
        <f aca="false">IF(AND(当年度!F15=0,前年度!F15=0),"",IF(前年度!F15=0,"皆増 ",IF(当年度!F15=0,"皆減 ",ROUND(増減額!F15/前年度!F15*100,1))))</f>
        <v>6</v>
      </c>
      <c r="G15" s="45" t="n">
        <f aca="false">IF(AND(当年度!G15=0,前年度!G15=0),"",IF(前年度!G15=0,"皆増 ",IF(当年度!G15=0,"皆減 ",ROUND(増減額!G15/前年度!G15*100,1))))</f>
        <v>-11.1</v>
      </c>
      <c r="H15" s="45" t="n">
        <f aca="false">IF(AND(当年度!H15=0,前年度!H15=0),"",IF(前年度!H15=0,"皆増 ",IF(当年度!H15=0,"皆減 ",ROUND(増減額!H15/前年度!H15*100,1))))</f>
        <v>0.3</v>
      </c>
      <c r="I15" s="45" t="n">
        <f aca="false">IF(AND(当年度!I15=0,前年度!I15=0),"",IF(前年度!I15=0,"皆増 ",IF(当年度!I15=0,"皆減 ",ROUND(増減額!I15/前年度!I15*100,1))))</f>
        <v>-2.2</v>
      </c>
      <c r="J15" s="45" t="str">
        <f aca="false">IF(AND(当年度!J15=0,前年度!J15=0),"",IF(前年度!J15=0,"皆増 ",IF(当年度!J15=0,"皆減 ",ROUND(増減額!J15/前年度!J15*100,1))))</f>
        <v/>
      </c>
      <c r="K15" s="45" t="str">
        <f aca="false">IF(AND(当年度!K15=0,前年度!K15=0),"",IF(前年度!K15=0,"皆増 ",IF(当年度!K15=0,"皆減 ",ROUND(増減額!K15/前年度!K15*100,1))))</f>
        <v/>
      </c>
      <c r="L15" s="45" t="n">
        <f aca="false">IF(AND(当年度!L15=0,前年度!L15=0),"",IF(前年度!L15=0,"皆増 ",IF(当年度!L15=0,"皆減 ",ROUND(増減額!L15/前年度!L15*100,1))))</f>
        <v>-8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81.8</v>
      </c>
      <c r="O15" s="45" t="n">
        <f aca="false">IF(AND(当年度!O15=0,前年度!O15=0),"",IF(前年度!O15=0,"皆増 ",IF(当年度!O15=0,"皆減 ",ROUND(増減額!O15/前年度!O15*100,1))))</f>
        <v>1.7</v>
      </c>
      <c r="P15" s="46" t="n">
        <f aca="false">IF(AND(当年度!P15=0,前年度!P15=0),"",IF(前年度!P15=0,"皆増 ",IF(当年度!P15=0,"皆減 ",ROUND(増減額!P15/前年度!P15*100,1))))</f>
        <v>-0.7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3.7</v>
      </c>
      <c r="D16" s="45" t="n">
        <f aca="false">IF(AND(当年度!D16=0,前年度!D16=0),"",IF(前年度!D16=0,"皆増 ",IF(当年度!D16=0,"皆減 ",ROUND(増減額!D16/前年度!D16*100,1))))</f>
        <v>2</v>
      </c>
      <c r="E16" s="45" t="n">
        <f aca="false">IF(AND(当年度!E16=0,前年度!E16=0),"",IF(前年度!E16=0,"皆増 ",IF(当年度!E16=0,"皆減 ",ROUND(増減額!E16/前年度!E16*100,1))))</f>
        <v>13.9</v>
      </c>
      <c r="F16" s="45" t="n">
        <f aca="false">IF(AND(当年度!F16=0,前年度!F16=0),"",IF(前年度!F16=0,"皆増 ",IF(当年度!F16=0,"皆減 ",ROUND(増減額!F16/前年度!F16*100,1))))</f>
        <v>15.3</v>
      </c>
      <c r="G16" s="45" t="n">
        <f aca="false">IF(AND(当年度!G16=0,前年度!G16=0),"",IF(前年度!G16=0,"皆増 ",IF(当年度!G16=0,"皆減 ",ROUND(増減額!G16/前年度!G16*100,1))))</f>
        <v>-26</v>
      </c>
      <c r="H16" s="45" t="n">
        <f aca="false">IF(AND(当年度!H16=0,前年度!H16=0),"",IF(前年度!H16=0,"皆増 ",IF(当年度!H16=0,"皆減 ",ROUND(増減額!H16/前年度!H16*100,1))))</f>
        <v>-2.8</v>
      </c>
      <c r="I16" s="45" t="n">
        <f aca="false">IF(AND(当年度!I16=0,前年度!I16=0),"",IF(前年度!I16=0,"皆増 ",IF(当年度!I16=0,"皆減 ",ROUND(増減額!I16/前年度!I16*100,1))))</f>
        <v>2.8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-33.3</v>
      </c>
      <c r="L16" s="45" t="n">
        <f aca="false">IF(AND(当年度!L16=0,前年度!L16=0),"",IF(前年度!L16=0,"皆増 ",IF(当年度!L16=0,"皆減 ",ROUND(増減額!L16/前年度!L16*100,1))))</f>
        <v>2.1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9.6</v>
      </c>
      <c r="O16" s="45" t="n">
        <f aca="false">IF(AND(当年度!O16=0,前年度!O16=0),"",IF(前年度!O16=0,"皆増 ",IF(当年度!O16=0,"皆減 ",ROUND(増減額!O16/前年度!O16*100,1))))</f>
        <v>-4.2</v>
      </c>
      <c r="P16" s="46" t="n">
        <f aca="false">IF(AND(当年度!P16=0,前年度!P16=0),"",IF(前年度!P16=0,"皆増 ",IF(当年度!P16=0,"皆減 ",ROUND(増減額!P16/前年度!P16*100,1))))</f>
        <v>1.5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1.9</v>
      </c>
      <c r="D17" s="45" t="n">
        <f aca="false">IF(AND(当年度!D17=0,前年度!D17=0),"",IF(前年度!D17=0,"皆増 ",IF(当年度!D17=0,"皆減 ",ROUND(増減額!D17/前年度!D17*100,1))))</f>
        <v>-7.7</v>
      </c>
      <c r="E17" s="45" t="n">
        <f aca="false">IF(AND(当年度!E17=0,前年度!E17=0),"",IF(前年度!E17=0,"皆増 ",IF(当年度!E17=0,"皆減 ",ROUND(増減額!E17/前年度!E17*100,1))))</f>
        <v>6.7</v>
      </c>
      <c r="F17" s="45" t="n">
        <f aca="false">IF(AND(当年度!F17=0,前年度!F17=0),"",IF(前年度!F17=0,"皆増 ",IF(当年度!F17=0,"皆減 ",ROUND(増減額!F17/前年度!F17*100,1))))</f>
        <v>2.2</v>
      </c>
      <c r="G17" s="45" t="n">
        <f aca="false">IF(AND(当年度!G17=0,前年度!G17=0),"",IF(前年度!G17=0,"皆増 ",IF(当年度!G17=0,"皆減 ",ROUND(増減額!G17/前年度!G17*100,1))))</f>
        <v>-0.8</v>
      </c>
      <c r="H17" s="45" t="n">
        <f aca="false">IF(AND(当年度!H17=0,前年度!H17=0),"",IF(前年度!H17=0,"皆増 ",IF(当年度!H17=0,"皆減 ",ROUND(増減額!H17/前年度!H17*100,1))))</f>
        <v>3.5</v>
      </c>
      <c r="I17" s="45" t="n">
        <f aca="false">IF(AND(当年度!I17=0,前年度!I17=0),"",IF(前年度!I17=0,"皆増 ",IF(当年度!I17=0,"皆減 ",ROUND(増減額!I17/前年度!I17*100,1))))</f>
        <v>-9</v>
      </c>
      <c r="J17" s="45" t="n">
        <f aca="false">IF(AND(当年度!J17=0,前年度!J17=0),"",IF(前年度!J17=0,"皆増 ",IF(当年度!J17=0,"皆減 ",ROUND(増減額!J17/前年度!J17*100,1))))</f>
        <v>-25.7</v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3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58.4</v>
      </c>
      <c r="O17" s="45" t="n">
        <f aca="false">IF(AND(当年度!O17=0,前年度!O17=0),"",IF(前年度!O17=0,"皆増 ",IF(当年度!O17=0,"皆減 ",ROUND(増減額!O17/前年度!O17*100,1))))</f>
        <v>3.9</v>
      </c>
      <c r="P17" s="46" t="n">
        <f aca="false">IF(AND(当年度!P17=0,前年度!P17=0),"",IF(前年度!P17=0,"皆増 ",IF(当年度!P17=0,"皆減 ",ROUND(増減額!P17/前年度!P17*100,1))))</f>
        <v>2.5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0.7</v>
      </c>
      <c r="D18" s="45" t="n">
        <f aca="false">IF(AND(当年度!D18=0,前年度!D18=0),"",IF(前年度!D18=0,"皆増 ",IF(当年度!D18=0,"皆減 ",ROUND(増減額!D18/前年度!D18*100,1))))</f>
        <v>-3.6</v>
      </c>
      <c r="E18" s="45" t="n">
        <f aca="false">IF(AND(当年度!E18=0,前年度!E18=0),"",IF(前年度!E18=0,"皆増 ",IF(当年度!E18=0,"皆減 ",ROUND(増減額!E18/前年度!E18*100,1))))</f>
        <v>19.5</v>
      </c>
      <c r="F18" s="45" t="n">
        <f aca="false">IF(AND(当年度!F18=0,前年度!F18=0),"",IF(前年度!F18=0,"皆増 ",IF(当年度!F18=0,"皆減 ",ROUND(増減額!F18/前年度!F18*100,1))))</f>
        <v>11.7</v>
      </c>
      <c r="G18" s="45" t="n">
        <f aca="false">IF(AND(当年度!G18=0,前年度!G18=0),"",IF(前年度!G18=0,"皆増 ",IF(当年度!G18=0,"皆減 ",ROUND(増減額!G18/前年度!G18*100,1))))</f>
        <v>-7.6</v>
      </c>
      <c r="H18" s="45" t="n">
        <f aca="false">IF(AND(当年度!H18=0,前年度!H18=0),"",IF(前年度!H18=0,"皆増 ",IF(当年度!H18=0,"皆減 ",ROUND(増減額!H18/前年度!H18*100,1))))</f>
        <v>-14.9</v>
      </c>
      <c r="I18" s="45" t="n">
        <f aca="false">IF(AND(当年度!I18=0,前年度!I18=0),"",IF(前年度!I18=0,"皆増 ",IF(当年度!I18=0,"皆減 ",ROUND(増減額!I18/前年度!I18*100,1))))</f>
        <v>60.4</v>
      </c>
      <c r="J18" s="45" t="str">
        <f aca="false">IF(AND(当年度!J18=0,前年度!J18=0),"",IF(前年度!J18=0,"皆増 ",IF(当年度!J18=0,"皆減 ",ROUND(増減額!J18/前年度!J18*100,1))))</f>
        <v/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1.8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-1.9</v>
      </c>
      <c r="O18" s="45" t="n">
        <f aca="false">IF(AND(当年度!O18=0,前年度!O18=0),"",IF(前年度!O18=0,"皆増 ",IF(当年度!O18=0,"皆減 ",ROUND(増減額!O18/前年度!O18*100,1))))</f>
        <v>1</v>
      </c>
      <c r="P18" s="46" t="n">
        <f aca="false">IF(AND(当年度!P18=0,前年度!P18=0),"",IF(前年度!P18=0,"皆増 ",IF(当年度!P18=0,"皆減 ",ROUND(増減額!P18/前年度!P18*100,1))))</f>
        <v>-1.1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4</v>
      </c>
      <c r="D19" s="48" t="n">
        <f aca="false">IF(AND(当年度!D19=0,前年度!D19=0),"",IF(前年度!D19=0,"皆増 ",IF(当年度!D19=0,"皆減 ",ROUND(増減額!D19/前年度!D19*100,1))))</f>
        <v>10.2</v>
      </c>
      <c r="E19" s="48" t="n">
        <f aca="false">IF(AND(当年度!E19=0,前年度!E19=0),"",IF(前年度!E19=0,"皆増 ",IF(当年度!E19=0,"皆減 ",ROUND(増減額!E19/前年度!E19*100,1))))</f>
        <v>7.5</v>
      </c>
      <c r="F19" s="48" t="n">
        <f aca="false">IF(AND(当年度!F19=0,前年度!F19=0),"",IF(前年度!F19=0,"皆増 ",IF(当年度!F19=0,"皆減 ",ROUND(増減額!F19/前年度!F19*100,1))))</f>
        <v>16.3</v>
      </c>
      <c r="G19" s="48" t="n">
        <f aca="false">IF(AND(当年度!G19=0,前年度!G19=0),"",IF(前年度!G19=0,"皆増 ",IF(当年度!G19=0,"皆減 ",ROUND(増減額!G19/前年度!G19*100,1))))</f>
        <v>-16.3</v>
      </c>
      <c r="H19" s="48" t="n">
        <f aca="false">IF(AND(当年度!H19=0,前年度!H19=0),"",IF(前年度!H19=0,"皆増 ",IF(当年度!H19=0,"皆減 ",ROUND(増減額!H19/前年度!H19*100,1))))</f>
        <v>-1.9</v>
      </c>
      <c r="I19" s="48" t="n">
        <f aca="false">IF(AND(当年度!I19=0,前年度!I19=0),"",IF(前年度!I19=0,"皆増 ",IF(当年度!I19=0,"皆減 ",ROUND(増減額!I19/前年度!I19*100,1))))</f>
        <v>14</v>
      </c>
      <c r="J19" s="48" t="n">
        <f aca="false">IF(AND(当年度!J19=0,前年度!J19=0),"",IF(前年度!J19=0,"皆増 ",IF(当年度!J19=0,"皆減 ",ROUND(増減額!J19/前年度!J19*100,1))))</f>
        <v>157.5</v>
      </c>
      <c r="K19" s="48" t="n">
        <f aca="false">IF(AND(当年度!K19=0,前年度!K19=0),"",IF(前年度!K19=0,"皆増 ",IF(当年度!K19=0,"皆減 ",ROUND(増減額!K19/前年度!K19*100,1))))</f>
        <v>-92</v>
      </c>
      <c r="L19" s="48" t="n">
        <f aca="false">IF(AND(当年度!L19=0,前年度!L19=0),"",IF(前年度!L19=0,"皆増 ",IF(当年度!L19=0,"皆減 ",ROUND(増減額!L19/前年度!L19*100,1))))</f>
        <v>7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37.4</v>
      </c>
      <c r="O19" s="48" t="n">
        <f aca="false">IF(AND(当年度!O19=0,前年度!O19=0),"",IF(前年度!O19=0,"皆増 ",IF(当年度!O19=0,"皆減 ",ROUND(増減額!O19/前年度!O19*100,1))))</f>
        <v>6.3</v>
      </c>
      <c r="P19" s="49" t="n">
        <f aca="false">IF(AND(当年度!P19=0,前年度!P19=0),"",IF(前年度!P19=0,"皆増 ",IF(当年度!P19=0,"皆減 ",ROUND(増減額!P19/前年度!P19*100,1))))</f>
        <v>6.5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-4.8</v>
      </c>
      <c r="D20" s="45" t="n">
        <f aca="false">IF(AND(当年度!D20=0,前年度!D20=0),"",IF(前年度!D20=0,"皆増 ",IF(当年度!D20=0,"皆減 ",ROUND(増減額!D20/前年度!D20*100,1))))</f>
        <v>-4.4</v>
      </c>
      <c r="E20" s="45" t="n">
        <f aca="false">IF(AND(当年度!E20=0,前年度!E20=0),"",IF(前年度!E20=0,"皆増 ",IF(当年度!E20=0,"皆減 ",ROUND(増減額!E20/前年度!E20*100,1))))</f>
        <v>29.5</v>
      </c>
      <c r="F20" s="45" t="n">
        <f aca="false">IF(AND(当年度!F20=0,前年度!F20=0),"",IF(前年度!F20=0,"皆増 ",IF(当年度!F20=0,"皆減 ",ROUND(増減額!F20/前年度!F20*100,1))))</f>
        <v>-1.3</v>
      </c>
      <c r="G20" s="45" t="n">
        <f aca="false">IF(AND(当年度!G20=0,前年度!G20=0),"",IF(前年度!G20=0,"皆増 ",IF(当年度!G20=0,"皆減 ",ROUND(増減額!G20/前年度!G20*100,1))))</f>
        <v>32.2</v>
      </c>
      <c r="H20" s="45" t="n">
        <f aca="false">IF(AND(当年度!H20=0,前年度!H20=0),"",IF(前年度!H20=0,"皆増 ",IF(当年度!H20=0,"皆減 ",ROUND(増減額!H20/前年度!H20*100,1))))</f>
        <v>3</v>
      </c>
      <c r="I20" s="45" t="n">
        <f aca="false">IF(AND(当年度!I20=0,前年度!I20=0),"",IF(前年度!I20=0,"皆増 ",IF(当年度!I20=0,"皆減 ",ROUND(増減額!I20/前年度!I20*100,1))))</f>
        <v>-65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42.9</v>
      </c>
      <c r="L20" s="45" t="n">
        <f aca="false">IF(AND(当年度!L20=0,前年度!L20=0),"",IF(前年度!L20=0,"皆増 ",IF(当年度!L20=0,"皆減 ",ROUND(増減額!L20/前年度!L20*100,1))))</f>
        <v>2.5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35.2</v>
      </c>
      <c r="O20" s="45" t="n">
        <f aca="false">IF(AND(当年度!O20=0,前年度!O20=0),"",IF(前年度!O20=0,"皆増 ",IF(当年度!O20=0,"皆減 ",ROUND(増減額!O20/前年度!O20*100,1))))</f>
        <v>-7.3</v>
      </c>
      <c r="P20" s="46" t="n">
        <f aca="false">IF(AND(当年度!P20=0,前年度!P20=0),"",IF(前年度!P20=0,"皆増 ",IF(当年度!P20=0,"皆減 ",ROUND(増減額!P20/前年度!P20*100,1))))</f>
        <v>-2.3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-0</v>
      </c>
      <c r="D21" s="45" t="n">
        <f aca="false">IF(AND(当年度!D21=0,前年度!D21=0),"",IF(前年度!D21=0,"皆増 ",IF(当年度!D21=0,"皆減 ",ROUND(増減額!D21/前年度!D21*100,1))))</f>
        <v>4.1</v>
      </c>
      <c r="E21" s="45" t="n">
        <f aca="false">IF(AND(当年度!E21=0,前年度!E21=0),"",IF(前年度!E21=0,"皆増 ",IF(当年度!E21=0,"皆減 ",ROUND(増減額!E21/前年度!E21*100,1))))</f>
        <v>7.8</v>
      </c>
      <c r="F21" s="45" t="n">
        <f aca="false">IF(AND(当年度!F21=0,前年度!F21=0),"",IF(前年度!F21=0,"皆増 ",IF(当年度!F21=0,"皆減 ",ROUND(増減額!F21/前年度!F21*100,1))))</f>
        <v>9.5</v>
      </c>
      <c r="G21" s="45" t="n">
        <f aca="false">IF(AND(当年度!G21=0,前年度!G21=0),"",IF(前年度!G21=0,"皆増 ",IF(当年度!G21=0,"皆減 ",ROUND(増減額!G21/前年度!G21*100,1))))</f>
        <v>6.5</v>
      </c>
      <c r="H21" s="45" t="n">
        <f aca="false">IF(AND(当年度!H21=0,前年度!H21=0),"",IF(前年度!H21=0,"皆増 ",IF(当年度!H21=0,"皆減 ",ROUND(増減額!H21/前年度!H21*100,1))))</f>
        <v>9.3</v>
      </c>
      <c r="I21" s="45" t="n">
        <f aca="false">IF(AND(当年度!I21=0,前年度!I21=0),"",IF(前年度!I21=0,"皆増 ",IF(当年度!I21=0,"皆減 ",ROUND(増減額!I21/前年度!I21*100,1))))</f>
        <v>-86.1</v>
      </c>
      <c r="J21" s="45" t="str">
        <f aca="false">IF(AND(当年度!J21=0,前年度!J21=0),"",IF(前年度!J21=0,"皆増 ",IF(当年度!J21=0,"皆減 ",ROUND(増減額!J21/前年度!J21*100,1))))</f>
        <v>皆増 </v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-25.3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-31.7</v>
      </c>
      <c r="O21" s="45" t="n">
        <f aca="false">IF(AND(当年度!O21=0,前年度!O21=0),"",IF(前年度!O21=0,"皆増 ",IF(当年度!O21=0,"皆減 ",ROUND(増減額!O21/前年度!O21*100,1))))</f>
        <v>-9</v>
      </c>
      <c r="P21" s="46" t="n">
        <f aca="false">IF(AND(当年度!P21=0,前年度!P21=0),"",IF(前年度!P21=0,"皆増 ",IF(当年度!P21=0,"皆減 ",ROUND(増減額!P21/前年度!P21*100,1))))</f>
        <v>4.7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1</v>
      </c>
      <c r="D22" s="45" t="n">
        <f aca="false">IF(AND(当年度!D22=0,前年度!D22=0),"",IF(前年度!D22=0,"皆増 ",IF(当年度!D22=0,"皆減 ",ROUND(増減額!D22/前年度!D22*100,1))))</f>
        <v>-1.6</v>
      </c>
      <c r="E22" s="45" t="n">
        <f aca="false">IF(AND(当年度!E22=0,前年度!E22=0),"",IF(前年度!E22=0,"皆増 ",IF(当年度!E22=0,"皆減 ",ROUND(増減額!E22/前年度!E22*100,1))))</f>
        <v>-1.3</v>
      </c>
      <c r="F22" s="45" t="n">
        <f aca="false">IF(AND(当年度!F22=0,前年度!F22=0),"",IF(前年度!F22=0,"皆増 ",IF(当年度!F22=0,"皆減 ",ROUND(増減額!F22/前年度!F22*100,1))))</f>
        <v>9.4</v>
      </c>
      <c r="G22" s="45" t="n">
        <f aca="false">IF(AND(当年度!G22=0,前年度!G22=0),"",IF(前年度!G22=0,"皆増 ",IF(当年度!G22=0,"皆減 ",ROUND(増減額!G22/前年度!G22*100,1))))</f>
        <v>-16.2</v>
      </c>
      <c r="H22" s="45" t="n">
        <f aca="false">IF(AND(当年度!H22=0,前年度!H22=0),"",IF(前年度!H22=0,"皆増 ",IF(当年度!H22=0,"皆減 ",ROUND(増減額!H22/前年度!H22*100,1))))</f>
        <v>3.4</v>
      </c>
      <c r="I22" s="45" t="n">
        <f aca="false">IF(AND(当年度!I22=0,前年度!I22=0),"",IF(前年度!I22=0,"皆増 ",IF(当年度!I22=0,"皆減 ",ROUND(増減額!I22/前年度!I22*100,1))))</f>
        <v>-22.5</v>
      </c>
      <c r="J22" s="45" t="n">
        <f aca="false">IF(AND(当年度!J22=0,前年度!J22=0),"",IF(前年度!J22=0,"皆増 ",IF(当年度!J22=0,"皆減 ",ROUND(増減額!J22/前年度!J22*100,1))))</f>
        <v>1.9</v>
      </c>
      <c r="K22" s="45" t="n">
        <f aca="false">IF(AND(当年度!K22=0,前年度!K22=0),"",IF(前年度!K22=0,"皆増 ",IF(当年度!K22=0,"皆減 ",ROUND(増減額!K22/前年度!K22*100,1))))</f>
        <v>-4.6</v>
      </c>
      <c r="L22" s="45" t="n">
        <f aca="false">IF(AND(当年度!L22=0,前年度!L22=0),"",IF(前年度!L22=0,"皆増 ",IF(当年度!L22=0,"皆減 ",ROUND(増減額!L22/前年度!L22*100,1))))</f>
        <v>7.5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69.1</v>
      </c>
      <c r="O22" s="45" t="n">
        <f aca="false">IF(AND(当年度!O22=0,前年度!O22=0),"",IF(前年度!O22=0,"皆増 ",IF(当年度!O22=0,"皆減 ",ROUND(増減額!O22/前年度!O22*100,1))))</f>
        <v>3.2</v>
      </c>
      <c r="P22" s="46" t="n">
        <f aca="false">IF(AND(当年度!P22=0,前年度!P22=0),"",IF(前年度!P22=0,"皆増 ",IF(当年度!P22=0,"皆減 ",ROUND(増減額!P22/前年度!P22*100,1))))</f>
        <v>4.3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4.5</v>
      </c>
      <c r="D23" s="45" t="n">
        <f aca="false">IF(AND(当年度!D23=0,前年度!D23=0),"",IF(前年度!D23=0,"皆増 ",IF(当年度!D23=0,"皆減 ",ROUND(増減額!D23/前年度!D23*100,1))))</f>
        <v>7.9</v>
      </c>
      <c r="E23" s="45" t="n">
        <f aca="false">IF(AND(当年度!E23=0,前年度!E23=0),"",IF(前年度!E23=0,"皆増 ",IF(当年度!E23=0,"皆減 ",ROUND(増減額!E23/前年度!E23*100,1))))</f>
        <v>-39.5</v>
      </c>
      <c r="F23" s="45" t="n">
        <f aca="false">IF(AND(当年度!F23=0,前年度!F23=0),"",IF(前年度!F23=0,"皆増 ",IF(当年度!F23=0,"皆減 ",ROUND(増減額!F23/前年度!F23*100,1))))</f>
        <v>7.3</v>
      </c>
      <c r="G23" s="45" t="n">
        <f aca="false">IF(AND(当年度!G23=0,前年度!G23=0),"",IF(前年度!G23=0,"皆増 ",IF(当年度!G23=0,"皆減 ",ROUND(増減額!G23/前年度!G23*100,1))))</f>
        <v>25.3</v>
      </c>
      <c r="H23" s="45" t="n">
        <f aca="false">IF(AND(当年度!H23=0,前年度!H23=0),"",IF(前年度!H23=0,"皆増 ",IF(当年度!H23=0,"皆減 ",ROUND(増減額!H23/前年度!H23*100,1))))</f>
        <v>2.8</v>
      </c>
      <c r="I23" s="45" t="n">
        <f aca="false">IF(AND(当年度!I23=0,前年度!I23=0),"",IF(前年度!I23=0,"皆増 ",IF(当年度!I23=0,"皆減 ",ROUND(増減額!I23/前年度!I23*100,1))))</f>
        <v>27.1</v>
      </c>
      <c r="J23" s="45" t="str">
        <f aca="false">IF(AND(当年度!J23=0,前年度!J23=0),"",IF(前年度!J23=0,"皆増 ",IF(当年度!J23=0,"皆減 ",ROUND(増減額!J23/前年度!J23*100,1))))</f>
        <v/>
      </c>
      <c r="K23" s="45" t="n">
        <f aca="false">IF(AND(当年度!K23=0,前年度!K23=0),"",IF(前年度!K23=0,"皆増 ",IF(当年度!K23=0,"皆減 ",ROUND(増減額!K23/前年度!K23*100,1))))</f>
        <v>23.7</v>
      </c>
      <c r="L23" s="45" t="n">
        <f aca="false">IF(AND(当年度!L23=0,前年度!L23=0),"",IF(前年度!L23=0,"皆増 ",IF(当年度!L23=0,"皆減 ",ROUND(増減額!L23/前年度!L23*100,1))))</f>
        <v>-47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41.8</v>
      </c>
      <c r="O23" s="45" t="n">
        <f aca="false">IF(AND(当年度!O23=0,前年度!O23=0),"",IF(前年度!O23=0,"皆増 ",IF(当年度!O23=0,"皆減 ",ROUND(増減額!O23/前年度!O23*100,1))))</f>
        <v>-1.3</v>
      </c>
      <c r="P23" s="46" t="n">
        <f aca="false">IF(AND(当年度!P23=0,前年度!P23=0),"",IF(前年度!P23=0,"皆増 ",IF(当年度!P23=0,"皆減 ",ROUND(増減額!P23/前年度!P23*100,1))))</f>
        <v>5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6.1</v>
      </c>
      <c r="D24" s="45" t="n">
        <f aca="false">IF(AND(当年度!D24=0,前年度!D24=0),"",IF(前年度!D24=0,"皆増 ",IF(当年度!D24=0,"皆減 ",ROUND(増減額!D24/前年度!D24*100,1))))</f>
        <v>-3.7</v>
      </c>
      <c r="E24" s="45" t="n">
        <f aca="false">IF(AND(当年度!E24=0,前年度!E24=0),"",IF(前年度!E24=0,"皆増 ",IF(当年度!E24=0,"皆減 ",ROUND(増減額!E24/前年度!E24*100,1))))</f>
        <v>11.4</v>
      </c>
      <c r="F24" s="45" t="n">
        <f aca="false">IF(AND(当年度!F24=0,前年度!F24=0),"",IF(前年度!F24=0,"皆増 ",IF(当年度!F24=0,"皆減 ",ROUND(増減額!F24/前年度!F24*100,1))))</f>
        <v>9.2</v>
      </c>
      <c r="G24" s="45" t="n">
        <f aca="false">IF(AND(当年度!G24=0,前年度!G24=0),"",IF(前年度!G24=0,"皆増 ",IF(当年度!G24=0,"皆減 ",ROUND(増減額!G24/前年度!G24*100,1))))</f>
        <v>52.5</v>
      </c>
      <c r="H24" s="45" t="n">
        <f aca="false">IF(AND(当年度!H24=0,前年度!H24=0),"",IF(前年度!H24=0,"皆増 ",IF(当年度!H24=0,"皆減 ",ROUND(増減額!H24/前年度!H24*100,1))))</f>
        <v>-21.5</v>
      </c>
      <c r="I24" s="45" t="n">
        <f aca="false">IF(AND(当年度!I24=0,前年度!I24=0),"",IF(前年度!I24=0,"皆増 ",IF(当年度!I24=0,"皆減 ",ROUND(増減額!I24/前年度!I24*100,1))))</f>
        <v>-49.7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-3.2</v>
      </c>
      <c r="L24" s="45" t="n">
        <f aca="false">IF(AND(当年度!L24=0,前年度!L24=0),"",IF(前年度!L24=0,"皆増 ",IF(当年度!L24=0,"皆減 ",ROUND(増減額!L24/前年度!L24*100,1))))</f>
        <v>-55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23.2</v>
      </c>
      <c r="O24" s="45" t="n">
        <f aca="false">IF(AND(当年度!O24=0,前年度!O24=0),"",IF(前年度!O24=0,"皆増 ",IF(当年度!O24=0,"皆減 ",ROUND(増減額!O24/前年度!O24*100,1))))</f>
        <v>-8.6</v>
      </c>
      <c r="P24" s="46" t="n">
        <f aca="false">IF(AND(当年度!P24=0,前年度!P24=0),"",IF(前年度!P24=0,"皆増 ",IF(当年度!P24=0,"皆減 ",ROUND(増減額!P24/前年度!P24*100,1))))</f>
        <v>6.8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4.4</v>
      </c>
      <c r="D25" s="45" t="n">
        <f aca="false">IF(AND(当年度!D25=0,前年度!D25=0),"",IF(前年度!D25=0,"皆増 ",IF(当年度!D25=0,"皆減 ",ROUND(増減額!D25/前年度!D25*100,1))))</f>
        <v>16.1</v>
      </c>
      <c r="E25" s="45" t="n">
        <f aca="false">IF(AND(当年度!E25=0,前年度!E25=0),"",IF(前年度!E25=0,"皆増 ",IF(当年度!E25=0,"皆減 ",ROUND(増減額!E25/前年度!E25*100,1))))</f>
        <v>-8.4</v>
      </c>
      <c r="F25" s="45" t="n">
        <f aca="false">IF(AND(当年度!F25=0,前年度!F25=0),"",IF(前年度!F25=0,"皆増 ",IF(当年度!F25=0,"皆減 ",ROUND(増減額!F25/前年度!F25*100,1))))</f>
        <v>6.3</v>
      </c>
      <c r="G25" s="45" t="n">
        <f aca="false">IF(AND(当年度!G25=0,前年度!G25=0),"",IF(前年度!G25=0,"皆増 ",IF(当年度!G25=0,"皆減 ",ROUND(増減額!G25/前年度!G25*100,1))))</f>
        <v>-2.2</v>
      </c>
      <c r="H25" s="45" t="n">
        <f aca="false">IF(AND(当年度!H25=0,前年度!H25=0),"",IF(前年度!H25=0,"皆増 ",IF(当年度!H25=0,"皆減 ",ROUND(増減額!H25/前年度!H25*100,1))))</f>
        <v>2.8</v>
      </c>
      <c r="I25" s="45" t="n">
        <f aca="false">IF(AND(当年度!I25=0,前年度!I25=0),"",IF(前年度!I25=0,"皆増 ",IF(当年度!I25=0,"皆減 ",ROUND(増減額!I25/前年度!I25*100,1))))</f>
        <v>56.5</v>
      </c>
      <c r="J25" s="45" t="n">
        <f aca="false">IF(AND(当年度!J25=0,前年度!J25=0),"",IF(前年度!J25=0,"皆増 ",IF(当年度!J25=0,"皆減 ",ROUND(増減額!J25/前年度!J25*100,1))))</f>
        <v>4.6</v>
      </c>
      <c r="K25" s="45" t="str">
        <f aca="false">IF(AND(当年度!K25=0,前年度!K25=0),"",IF(前年度!K25=0,"皆増 ",IF(当年度!K25=0,"皆減 ",ROUND(増減額!K25/前年度!K25*100,1))))</f>
        <v/>
      </c>
      <c r="L25" s="45" t="n">
        <f aca="false">IF(AND(当年度!L25=0,前年度!L25=0),"",IF(前年度!L25=0,"皆増 ",IF(当年度!L25=0,"皆減 ",ROUND(増減額!L25/前年度!L25*100,1))))</f>
        <v>2.2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58.7</v>
      </c>
      <c r="O25" s="45" t="n">
        <f aca="false">IF(AND(当年度!O25=0,前年度!O25=0),"",IF(前年度!O25=0,"皆増 ",IF(当年度!O25=0,"皆減 ",ROUND(増減額!O25/前年度!O25*100,1))))</f>
        <v>13.2</v>
      </c>
      <c r="P25" s="46" t="n">
        <f aca="false">IF(AND(当年度!P25=0,前年度!P25=0),"",IF(前年度!P25=0,"皆増 ",IF(当年度!P25=0,"皆減 ",ROUND(増減額!P25/前年度!P25*100,1))))</f>
        <v>4.8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0.5</v>
      </c>
      <c r="D26" s="45" t="n">
        <f aca="false">IF(AND(当年度!D26=0,前年度!D26=0),"",IF(前年度!D26=0,"皆増 ",IF(当年度!D26=0,"皆減 ",ROUND(増減額!D26/前年度!D26*100,1))))</f>
        <v>0.3</v>
      </c>
      <c r="E26" s="45" t="n">
        <f aca="false">IF(AND(当年度!E26=0,前年度!E26=0),"",IF(前年度!E26=0,"皆増 ",IF(当年度!E26=0,"皆減 ",ROUND(増減額!E26/前年度!E26*100,1))))</f>
        <v>10.8</v>
      </c>
      <c r="F26" s="45" t="n">
        <f aca="false">IF(AND(当年度!F26=0,前年度!F26=0),"",IF(前年度!F26=0,"皆増 ",IF(当年度!F26=0,"皆減 ",ROUND(増減額!F26/前年度!F26*100,1))))</f>
        <v>7</v>
      </c>
      <c r="G26" s="45" t="n">
        <f aca="false">IF(AND(当年度!G26=0,前年度!G26=0),"",IF(前年度!G26=0,"皆増 ",IF(当年度!G26=0,"皆減 ",ROUND(増減額!G26/前年度!G26*100,1))))</f>
        <v>10.1</v>
      </c>
      <c r="H26" s="45" t="n">
        <f aca="false">IF(AND(当年度!H26=0,前年度!H26=0),"",IF(前年度!H26=0,"皆増 ",IF(当年度!H26=0,"皆減 ",ROUND(増減額!H26/前年度!H26*100,1))))</f>
        <v>0.6</v>
      </c>
      <c r="I26" s="45" t="n">
        <f aca="false">IF(AND(当年度!I26=0,前年度!I26=0),"",IF(前年度!I26=0,"皆増 ",IF(当年度!I26=0,"皆減 ",ROUND(増減額!I26/前年度!I26*100,1))))</f>
        <v>-25.7</v>
      </c>
      <c r="J26" s="45" t="str">
        <f aca="false">IF(AND(当年度!J26=0,前年度!J26=0),"",IF(前年度!J26=0,"皆増 ",IF(当年度!J26=0,"皆減 ",ROUND(増減額!J26/前年度!J26*100,1))))</f>
        <v>皆増 </v>
      </c>
      <c r="K26" s="45" t="n">
        <f aca="false">IF(AND(当年度!K26=0,前年度!K26=0),"",IF(前年度!K26=0,"皆増 ",IF(当年度!K26=0,"皆減 ",ROUND(増減額!K26/前年度!K26*100,1))))</f>
        <v>-85</v>
      </c>
      <c r="L26" s="45" t="n">
        <f aca="false">IF(AND(当年度!L26=0,前年度!L26=0),"",IF(前年度!L26=0,"皆増 ",IF(当年度!L26=0,"皆減 ",ROUND(増減額!L26/前年度!L26*100,1))))</f>
        <v>-25.5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138.8</v>
      </c>
      <c r="O26" s="45" t="n">
        <f aca="false">IF(AND(当年度!O26=0,前年度!O26=0),"",IF(前年度!O26=0,"皆増 ",IF(当年度!O26=0,"皆減 ",ROUND(増減額!O26/前年度!O26*100,1))))</f>
        <v>10.7</v>
      </c>
      <c r="P26" s="46" t="n">
        <f aca="false">IF(AND(当年度!P26=0,前年度!P26=0),"",IF(前年度!P26=0,"皆増 ",IF(当年度!P26=0,"皆減 ",ROUND(増減額!P26/前年度!P26*100,1))))</f>
        <v>3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6</v>
      </c>
      <c r="D27" s="45" t="n">
        <f aca="false">IF(AND(当年度!D27=0,前年度!D27=0),"",IF(前年度!D27=0,"皆増 ",IF(当年度!D27=0,"皆減 ",ROUND(増減額!D27/前年度!D27*100,1))))</f>
        <v>3.8</v>
      </c>
      <c r="E27" s="45" t="n">
        <f aca="false">IF(AND(当年度!E27=0,前年度!E27=0),"",IF(前年度!E27=0,"皆増 ",IF(当年度!E27=0,"皆減 ",ROUND(増減額!E27/前年度!E27*100,1))))</f>
        <v>13.1</v>
      </c>
      <c r="F27" s="45" t="n">
        <f aca="false">IF(AND(当年度!F27=0,前年度!F27=0),"",IF(前年度!F27=0,"皆増 ",IF(当年度!F27=0,"皆減 ",ROUND(増減額!F27/前年度!F27*100,1))))</f>
        <v>-12</v>
      </c>
      <c r="G27" s="45" t="n">
        <f aca="false">IF(AND(当年度!G27=0,前年度!G27=0),"",IF(前年度!G27=0,"皆増 ",IF(当年度!G27=0,"皆減 ",ROUND(増減額!G27/前年度!G27*100,1))))</f>
        <v>8.5</v>
      </c>
      <c r="H27" s="45" t="n">
        <f aca="false">IF(AND(当年度!H27=0,前年度!H27=0),"",IF(前年度!H27=0,"皆増 ",IF(当年度!H27=0,"皆減 ",ROUND(増減額!H27/前年度!H27*100,1))))</f>
        <v>1.9</v>
      </c>
      <c r="I27" s="45" t="n">
        <f aca="false">IF(AND(当年度!I27=0,前年度!I27=0),"",IF(前年度!I27=0,"皆増 ",IF(当年度!I27=0,"皆減 ",ROUND(増減額!I27/前年度!I27*100,1))))</f>
        <v>16.4</v>
      </c>
      <c r="J27" s="45" t="n">
        <f aca="false">IF(AND(当年度!J27=0,前年度!J27=0),"",IF(前年度!J27=0,"皆増 ",IF(当年度!J27=0,"皆減 ",ROUND(増減額!J27/前年度!J27*100,1))))</f>
        <v>16</v>
      </c>
      <c r="K27" s="45" t="n">
        <f aca="false">IF(AND(当年度!K27=0,前年度!K27=0),"",IF(前年度!K27=0,"皆増 ",IF(当年度!K27=0,"皆減 ",ROUND(増減額!K27/前年度!K27*100,1))))</f>
        <v>0</v>
      </c>
      <c r="L27" s="45" t="n">
        <f aca="false">IF(AND(当年度!L27=0,前年度!L27=0),"",IF(前年度!L27=0,"皆増 ",IF(当年度!L27=0,"皆減 ",ROUND(増減額!L27/前年度!L27*100,1))))</f>
        <v>-28.3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49</v>
      </c>
      <c r="O27" s="45" t="n">
        <f aca="false">IF(AND(当年度!O27=0,前年度!O27=0),"",IF(前年度!O27=0,"皆増 ",IF(当年度!O27=0,"皆減 ",ROUND(増減額!O27/前年度!O27*100,1))))</f>
        <v>5.6</v>
      </c>
      <c r="P27" s="46" t="n">
        <f aca="false">IF(AND(当年度!P27=0,前年度!P27=0),"",IF(前年度!P27=0,"皆増 ",IF(当年度!P27=0,"皆減 ",ROUND(増減額!P27/前年度!P27*100,1))))</f>
        <v>1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0.2</v>
      </c>
      <c r="D28" s="45" t="n">
        <f aca="false">IF(AND(当年度!D28=0,前年度!D28=0),"",IF(前年度!D28=0,"皆増 ",IF(当年度!D28=0,"皆減 ",ROUND(増減額!D28/前年度!D28*100,1))))</f>
        <v>-8.2</v>
      </c>
      <c r="E28" s="45" t="n">
        <f aca="false">IF(AND(当年度!E28=0,前年度!E28=0),"",IF(前年度!E28=0,"皆増 ",IF(当年度!E28=0,"皆減 ",ROUND(増減額!E28/前年度!E28*100,1))))</f>
        <v>-46.6</v>
      </c>
      <c r="F28" s="45" t="n">
        <f aca="false">IF(AND(当年度!F28=0,前年度!F28=0),"",IF(前年度!F28=0,"皆増 ",IF(当年度!F28=0,"皆減 ",ROUND(増減額!F28/前年度!F28*100,1))))</f>
        <v>18.6</v>
      </c>
      <c r="G28" s="45" t="n">
        <f aca="false">IF(AND(当年度!G28=0,前年度!G28=0),"",IF(前年度!G28=0,"皆増 ",IF(当年度!G28=0,"皆減 ",ROUND(増減額!G28/前年度!G28*100,1))))</f>
        <v>2.4</v>
      </c>
      <c r="H28" s="45" t="n">
        <f aca="false">IF(AND(当年度!H28=0,前年度!H28=0),"",IF(前年度!H28=0,"皆増 ",IF(当年度!H28=0,"皆減 ",ROUND(増減額!H28/前年度!H28*100,1))))</f>
        <v>1.5</v>
      </c>
      <c r="I28" s="45" t="n">
        <f aca="false">IF(AND(当年度!I28=0,前年度!I28=0),"",IF(前年度!I28=0,"皆増 ",IF(当年度!I28=0,"皆減 ",ROUND(増減額!I28/前年度!I28*100,1))))</f>
        <v>-38.3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168.6</v>
      </c>
      <c r="L28" s="45" t="n">
        <f aca="false">IF(AND(当年度!L28=0,前年度!L28=0),"",IF(前年度!L28=0,"皆増 ",IF(当年度!L28=0,"皆減 ",ROUND(増減額!L28/前年度!L28*100,1))))</f>
        <v>-3.3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8.8</v>
      </c>
      <c r="O28" s="45" t="n">
        <f aca="false">IF(AND(当年度!O28=0,前年度!O28=0),"",IF(前年度!O28=0,"皆増 ",IF(当年度!O28=0,"皆減 ",ROUND(増減額!O28/前年度!O28*100,1))))</f>
        <v>-0.3</v>
      </c>
      <c r="P28" s="46" t="n">
        <f aca="false">IF(AND(当年度!P28=0,前年度!P28=0),"",IF(前年度!P28=0,"皆増 ",IF(当年度!P28=0,"皆減 ",ROUND(増減額!P28/前年度!P28*100,1))))</f>
        <v>7.2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6.6</v>
      </c>
      <c r="D29" s="45" t="n">
        <f aca="false">IF(AND(当年度!D29=0,前年度!D29=0),"",IF(前年度!D29=0,"皆増 ",IF(当年度!D29=0,"皆減 ",ROUND(増減額!D29/前年度!D29*100,1))))</f>
        <v>-5.3</v>
      </c>
      <c r="E29" s="45" t="n">
        <f aca="false">IF(AND(当年度!E29=0,前年度!E29=0),"",IF(前年度!E29=0,"皆増 ",IF(当年度!E29=0,"皆減 ",ROUND(増減額!E29/前年度!E29*100,1))))</f>
        <v>27.6</v>
      </c>
      <c r="F29" s="45" t="n">
        <f aca="false">IF(AND(当年度!F29=0,前年度!F29=0),"",IF(前年度!F29=0,"皆増 ",IF(当年度!F29=0,"皆減 ",ROUND(増減額!F29/前年度!F29*100,1))))</f>
        <v>11.5</v>
      </c>
      <c r="G29" s="45" t="n">
        <f aca="false">IF(AND(当年度!G29=0,前年度!G29=0),"",IF(前年度!G29=0,"皆増 ",IF(当年度!G29=0,"皆減 ",ROUND(増減額!G29/前年度!G29*100,1))))</f>
        <v>-11.8</v>
      </c>
      <c r="H29" s="45" t="n">
        <f aca="false">IF(AND(当年度!H29=0,前年度!H29=0),"",IF(前年度!H29=0,"皆増 ",IF(当年度!H29=0,"皆減 ",ROUND(増減額!H29/前年度!H29*100,1))))</f>
        <v>1.3</v>
      </c>
      <c r="I29" s="45" t="n">
        <f aca="false">IF(AND(当年度!I29=0,前年度!I29=0),"",IF(前年度!I29=0,"皆増 ",IF(当年度!I29=0,"皆減 ",ROUND(増減額!I29/前年度!I29*100,1))))</f>
        <v>-16.1</v>
      </c>
      <c r="J29" s="45" t="n">
        <f aca="false">IF(AND(当年度!J29=0,前年度!J29=0),"",IF(前年度!J29=0,"皆増 ",IF(当年度!J29=0,"皆減 ",ROUND(増減額!J29/前年度!J29*100,1))))</f>
        <v>-27.7</v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2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1.8</v>
      </c>
      <c r="O29" s="45" t="n">
        <f aca="false">IF(AND(当年度!O29=0,前年度!O29=0),"",IF(前年度!O29=0,"皆増 ",IF(当年度!O29=0,"皆減 ",ROUND(増減額!O29/前年度!O29*100,1))))</f>
        <v>-1.7</v>
      </c>
      <c r="P29" s="46" t="n">
        <f aca="false">IF(AND(当年度!P29=0,前年度!P29=0),"",IF(前年度!P29=0,"皆増 ",IF(当年度!P29=0,"皆減 ",ROUND(増減額!P29/前年度!P29*100,1))))</f>
        <v>6.8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0.7</v>
      </c>
      <c r="D30" s="45" t="n">
        <f aca="false">IF(AND(当年度!D30=0,前年度!D30=0),"",IF(前年度!D30=0,"皆増 ",IF(当年度!D30=0,"皆減 ",ROUND(増減額!D30/前年度!D30*100,1))))</f>
        <v>0.6</v>
      </c>
      <c r="E30" s="45" t="n">
        <f aca="false">IF(AND(当年度!E30=0,前年度!E30=0),"",IF(前年度!E30=0,"皆増 ",IF(当年度!E30=0,"皆減 ",ROUND(増減額!E30/前年度!E30*100,1))))</f>
        <v>5.7</v>
      </c>
      <c r="F30" s="45" t="n">
        <f aca="false">IF(AND(当年度!F30=0,前年度!F30=0),"",IF(前年度!F30=0,"皆増 ",IF(当年度!F30=0,"皆減 ",ROUND(増減額!F30/前年度!F30*100,1))))</f>
        <v>-11.1</v>
      </c>
      <c r="G30" s="45" t="n">
        <f aca="false">IF(AND(当年度!G30=0,前年度!G30=0),"",IF(前年度!G30=0,"皆増 ",IF(当年度!G30=0,"皆減 ",ROUND(増減額!G30/前年度!G30*100,1))))</f>
        <v>4.2</v>
      </c>
      <c r="H30" s="45" t="n">
        <f aca="false">IF(AND(当年度!H30=0,前年度!H30=0),"",IF(前年度!H30=0,"皆増 ",IF(当年度!H30=0,"皆減 ",ROUND(増減額!H30/前年度!H30*100,1))))</f>
        <v>-54.9</v>
      </c>
      <c r="I30" s="45" t="n">
        <f aca="false">IF(AND(当年度!I30=0,前年度!I30=0),"",IF(前年度!I30=0,"皆増 ",IF(当年度!I30=0,"皆減 ",ROUND(増減額!I30/前年度!I30*100,1))))</f>
        <v>-4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8.2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35.3</v>
      </c>
      <c r="O30" s="45" t="n">
        <f aca="false">IF(AND(当年度!O30=0,前年度!O30=0),"",IF(前年度!O30=0,"皆増 ",IF(当年度!O30=0,"皆減 ",ROUND(増減額!O30/前年度!O30*100,1))))</f>
        <v>-13</v>
      </c>
      <c r="P30" s="46" t="n">
        <f aca="false">IF(AND(当年度!P30=0,前年度!P30=0),"",IF(前年度!P30=0,"皆増 ",IF(当年度!P30=0,"皆減 ",ROUND(増減額!P30/前年度!P30*100,1))))</f>
        <v>-32.8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6.1</v>
      </c>
      <c r="D31" s="45" t="n">
        <f aca="false">IF(AND(当年度!D31=0,前年度!D31=0),"",IF(前年度!D31=0,"皆増 ",IF(当年度!D31=0,"皆減 ",ROUND(増減額!D31/前年度!D31*100,1))))</f>
        <v>0.3</v>
      </c>
      <c r="E31" s="45" t="n">
        <f aca="false">IF(AND(当年度!E31=0,前年度!E31=0),"",IF(前年度!E31=0,"皆増 ",IF(当年度!E31=0,"皆減 ",ROUND(増減額!E31/前年度!E31*100,1))))</f>
        <v>26.5</v>
      </c>
      <c r="F31" s="45" t="n">
        <f aca="false">IF(AND(当年度!F31=0,前年度!F31=0),"",IF(前年度!F31=0,"皆増 ",IF(当年度!F31=0,"皆減 ",ROUND(増減額!F31/前年度!F31*100,1))))</f>
        <v>14.4</v>
      </c>
      <c r="G31" s="45" t="n">
        <f aca="false">IF(AND(当年度!G31=0,前年度!G31=0),"",IF(前年度!G31=0,"皆増 ",IF(当年度!G31=0,"皆減 ",ROUND(増減額!G31/前年度!G31*100,1))))</f>
        <v>8.5</v>
      </c>
      <c r="H31" s="45" t="n">
        <f aca="false">IF(AND(当年度!H31=0,前年度!H31=0),"",IF(前年度!H31=0,"皆増 ",IF(当年度!H31=0,"皆減 ",ROUND(増減額!H31/前年度!H31*100,1))))</f>
        <v>5.1</v>
      </c>
      <c r="I31" s="45" t="n">
        <f aca="false">IF(AND(当年度!I31=0,前年度!I31=0),"",IF(前年度!I31=0,"皆増 ",IF(当年度!I31=0,"皆減 ",ROUND(増減額!I31/前年度!I31*100,1))))</f>
        <v>-19</v>
      </c>
      <c r="J31" s="45" t="str">
        <f aca="false">IF(AND(当年度!J31=0,前年度!J31=0),"",IF(前年度!J31=0,"皆増 ",IF(当年度!J31=0,"皆減 ",ROUND(増減額!J31/前年度!J31*100,1))))</f>
        <v/>
      </c>
      <c r="K31" s="45" t="n">
        <f aca="false">IF(AND(当年度!K31=0,前年度!K31=0),"",IF(前年度!K31=0,"皆増 ",IF(当年度!K31=0,"皆減 ",ROUND(増減額!K31/前年度!K31*100,1))))</f>
        <v>-59.1</v>
      </c>
      <c r="L31" s="45" t="n">
        <f aca="false">IF(AND(当年度!L31=0,前年度!L31=0),"",IF(前年度!L31=0,"皆増 ",IF(当年度!L31=0,"皆減 ",ROUND(増減額!L31/前年度!L31*100,1))))</f>
        <v>8.1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2.5</v>
      </c>
      <c r="O31" s="45" t="n">
        <f aca="false">IF(AND(当年度!O31=0,前年度!O31=0),"",IF(前年度!O31=0,"皆増 ",IF(当年度!O31=0,"皆減 ",ROUND(増減額!O31/前年度!O31*100,1))))</f>
        <v>3</v>
      </c>
      <c r="P31" s="46" t="n">
        <f aca="false">IF(AND(当年度!P31=0,前年度!P31=0),"",IF(前年度!P31=0,"皆増 ",IF(当年度!P31=0,"皆減 ",ROUND(増減額!P31/前年度!P31*100,1))))</f>
        <v>2.2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-1.5</v>
      </c>
      <c r="D32" s="45" t="n">
        <f aca="false">IF(AND(当年度!D32=0,前年度!D32=0),"",IF(前年度!D32=0,"皆増 ",IF(当年度!D32=0,"皆減 ",ROUND(増減額!D32/前年度!D32*100,1))))</f>
        <v>3.5</v>
      </c>
      <c r="E32" s="45" t="n">
        <f aca="false">IF(AND(当年度!E32=0,前年度!E32=0),"",IF(前年度!E32=0,"皆増 ",IF(当年度!E32=0,"皆減 ",ROUND(増減額!E32/前年度!E32*100,1))))</f>
        <v>-3.5</v>
      </c>
      <c r="F32" s="45" t="n">
        <f aca="false">IF(AND(当年度!F32=0,前年度!F32=0),"",IF(前年度!F32=0,"皆増 ",IF(当年度!F32=0,"皆減 ",ROUND(増減額!F32/前年度!F32*100,1))))</f>
        <v>8.6</v>
      </c>
      <c r="G32" s="45" t="n">
        <f aca="false">IF(AND(当年度!G32=0,前年度!G32=0),"",IF(前年度!G32=0,"皆増 ",IF(当年度!G32=0,"皆減 ",ROUND(増減額!G32/前年度!G32*100,1))))</f>
        <v>-7.8</v>
      </c>
      <c r="H32" s="45" t="n">
        <f aca="false">IF(AND(当年度!H32=0,前年度!H32=0),"",IF(前年度!H32=0,"皆増 ",IF(当年度!H32=0,"皆減 ",ROUND(増減額!H32/前年度!H32*100,1))))</f>
        <v>1.2</v>
      </c>
      <c r="I32" s="45" t="n">
        <f aca="false">IF(AND(当年度!I32=0,前年度!I32=0),"",IF(前年度!I32=0,"皆増 ",IF(当年度!I32=0,"皆減 ",ROUND(増減額!I32/前年度!I32*100,1))))</f>
        <v>-5.3</v>
      </c>
      <c r="J32" s="45" t="str">
        <f aca="false">IF(AND(当年度!J32=0,前年度!J32=0),"",IF(前年度!J32=0,"皆増 ",IF(当年度!J32=0,"皆減 ",ROUND(増減額!J32/前年度!J32*100,1))))</f>
        <v/>
      </c>
      <c r="K32" s="45" t="n">
        <f aca="false">IF(AND(当年度!K32=0,前年度!K32=0),"",IF(前年度!K32=0,"皆増 ",IF(当年度!K32=0,"皆減 ",ROUND(増減額!K32/前年度!K32*100,1))))</f>
        <v>-21.2</v>
      </c>
      <c r="L32" s="45" t="n">
        <f aca="false">IF(AND(当年度!L32=0,前年度!L32=0),"",IF(前年度!L32=0,"皆増 ",IF(当年度!L32=0,"皆減 ",ROUND(増減額!L32/前年度!L32*100,1))))</f>
        <v>2.2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8.5</v>
      </c>
      <c r="O32" s="45" t="n">
        <f aca="false">IF(AND(当年度!O32=0,前年度!O32=0),"",IF(前年度!O32=0,"皆増 ",IF(当年度!O32=0,"皆減 ",ROUND(増減額!O32/前年度!O32*100,1))))</f>
        <v>1</v>
      </c>
      <c r="P32" s="46" t="n">
        <f aca="false">IF(AND(当年度!P32=0,前年度!P32=0),"",IF(前年度!P32=0,"皆増 ",IF(当年度!P32=0,"皆減 ",ROUND(増減額!P32/前年度!P32*100,1))))</f>
        <v>2.1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0</v>
      </c>
      <c r="D33" s="45" t="n">
        <f aca="false">IF(AND(当年度!D33=0,前年度!D33=0),"",IF(前年度!D33=0,"皆増 ",IF(当年度!D33=0,"皆減 ",ROUND(増減額!D33/前年度!D33*100,1))))</f>
        <v>15.2</v>
      </c>
      <c r="E33" s="45" t="n">
        <f aca="false">IF(AND(当年度!E33=0,前年度!E33=0),"",IF(前年度!E33=0,"皆増 ",IF(当年度!E33=0,"皆減 ",ROUND(増減額!E33/前年度!E33*100,1))))</f>
        <v>-10.2</v>
      </c>
      <c r="F33" s="45" t="n">
        <f aca="false">IF(AND(当年度!F33=0,前年度!F33=0),"",IF(前年度!F33=0,"皆増 ",IF(当年度!F33=0,"皆減 ",ROUND(増減額!F33/前年度!F33*100,1))))</f>
        <v>-14.2</v>
      </c>
      <c r="G33" s="45" t="n">
        <f aca="false">IF(AND(当年度!G33=0,前年度!G33=0),"",IF(前年度!G33=0,"皆増 ",IF(当年度!G33=0,"皆減 ",ROUND(増減額!G33/前年度!G33*100,1))))</f>
        <v>-19.8</v>
      </c>
      <c r="H33" s="45" t="n">
        <f aca="false">IF(AND(当年度!H33=0,前年度!H33=0),"",IF(前年度!H33=0,"皆増 ",IF(当年度!H33=0,"皆減 ",ROUND(増減額!H33/前年度!H33*100,1))))</f>
        <v>-9.8</v>
      </c>
      <c r="I33" s="45" t="n">
        <f aca="false">IF(AND(当年度!I33=0,前年度!I33=0),"",IF(前年度!I33=0,"皆増 ",IF(当年度!I33=0,"皆減 ",ROUND(増減額!I33/前年度!I33*100,1))))</f>
        <v>-0.2</v>
      </c>
      <c r="J33" s="45" t="n">
        <f aca="false">IF(AND(当年度!J33=0,前年度!J33=0),"",IF(前年度!J33=0,"皆増 ",IF(当年度!J33=0,"皆減 ",ROUND(増減額!J33/前年度!J33*100,1))))</f>
        <v>9.2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4.9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45.3</v>
      </c>
      <c r="O33" s="45" t="n">
        <f aca="false">IF(AND(当年度!O33=0,前年度!O33=0),"",IF(前年度!O33=0,"皆増 ",IF(当年度!O33=0,"皆減 ",ROUND(増減額!O33/前年度!O33*100,1))))</f>
        <v>-0.2</v>
      </c>
      <c r="P33" s="46" t="n">
        <f aca="false">IF(AND(当年度!P33=0,前年度!P33=0),"",IF(前年度!P33=0,"皆増 ",IF(当年度!P33=0,"皆減 ",ROUND(増減額!P33/前年度!P33*100,1))))</f>
        <v>-5.7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1.6</v>
      </c>
      <c r="D34" s="45" t="n">
        <f aca="false">IF(AND(当年度!D34=0,前年度!D34=0),"",IF(前年度!D34=0,"皆増 ",IF(当年度!D34=0,"皆減 ",ROUND(増減額!D34/前年度!D34*100,1))))</f>
        <v>0.4</v>
      </c>
      <c r="E34" s="45" t="n">
        <f aca="false">IF(AND(当年度!E34=0,前年度!E34=0),"",IF(前年度!E34=0,"皆増 ",IF(当年度!E34=0,"皆減 ",ROUND(増減額!E34/前年度!E34*100,1))))</f>
        <v>11.2</v>
      </c>
      <c r="F34" s="45" t="n">
        <f aca="false">IF(AND(当年度!F34=0,前年度!F34=0),"",IF(前年度!F34=0,"皆増 ",IF(当年度!F34=0,"皆減 ",ROUND(増減額!F34/前年度!F34*100,1))))</f>
        <v>-1</v>
      </c>
      <c r="G34" s="45" t="n">
        <f aca="false">IF(AND(当年度!G34=0,前年度!G34=0),"",IF(前年度!G34=0,"皆増 ",IF(当年度!G34=0,"皆減 ",ROUND(増減額!G34/前年度!G34*100,1))))</f>
        <v>1.4</v>
      </c>
      <c r="H34" s="45" t="n">
        <f aca="false">IF(AND(当年度!H34=0,前年度!H34=0),"",IF(前年度!H34=0,"皆増 ",IF(当年度!H34=0,"皆減 ",ROUND(増減額!H34/前年度!H34*100,1))))</f>
        <v>-3.2</v>
      </c>
      <c r="I34" s="45" t="n">
        <f aca="false">IF(AND(当年度!I34=0,前年度!I34=0),"",IF(前年度!I34=0,"皆増 ",IF(当年度!I34=0,"皆減 ",ROUND(増減額!I34/前年度!I34*100,1))))</f>
        <v>46.8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0</v>
      </c>
      <c r="L34" s="45" t="n">
        <f aca="false">IF(AND(当年度!L34=0,前年度!L34=0),"",IF(前年度!L34=0,"皆増 ",IF(当年度!L34=0,"皆減 ",ROUND(増減額!L34/前年度!L34*100,1))))</f>
        <v>1.3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27.1</v>
      </c>
      <c r="O34" s="45" t="n">
        <f aca="false">IF(AND(当年度!O34=0,前年度!O34=0),"",IF(前年度!O34=0,"皆増 ",IF(当年度!O34=0,"皆減 ",ROUND(増減額!O34/前年度!O34*100,1))))</f>
        <v>-3.5</v>
      </c>
      <c r="P34" s="46" t="n">
        <f aca="false">IF(AND(当年度!P34=0,前年度!P34=0),"",IF(前年度!P34=0,"皆増 ",IF(当年度!P34=0,"皆減 ",ROUND(増減額!P34/前年度!P34*100,1))))</f>
        <v>-0.6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0.2</v>
      </c>
      <c r="D35" s="50" t="n">
        <f aca="false">IF(AND(当年度!D35=0,前年度!D35=0),"",IF(前年度!D35=0,"皆増 ",IF(当年度!D35=0,"皆減 ",ROUND(増減額!D35/前年度!D35*100,1))))</f>
        <v>-2.4</v>
      </c>
      <c r="E35" s="50" t="n">
        <f aca="false">IF(AND(当年度!E35=0,前年度!E35=0),"",IF(前年度!E35=0,"皆増 ",IF(当年度!E35=0,"皆減 ",ROUND(増減額!E35/前年度!E35*100,1))))</f>
        <v>2.9</v>
      </c>
      <c r="F35" s="50" t="n">
        <f aca="false">IF(AND(当年度!F35=0,前年度!F35=0),"",IF(前年度!F35=0,"皆増 ",IF(当年度!F35=0,"皆減 ",ROUND(増減額!F35/前年度!F35*100,1))))</f>
        <v>7.4</v>
      </c>
      <c r="G35" s="50" t="n">
        <f aca="false">IF(AND(当年度!G35=0,前年度!G35=0),"",IF(前年度!G35=0,"皆増 ",IF(当年度!G35=0,"皆減 ",ROUND(増減額!G35/前年度!G35*100,1))))</f>
        <v>-9.2</v>
      </c>
      <c r="H35" s="50" t="n">
        <f aca="false">IF(AND(当年度!H35=0,前年度!H35=0),"",IF(前年度!H35=0,"皆増 ",IF(当年度!H35=0,"皆減 ",ROUND(増減額!H35/前年度!H35*100,1))))</f>
        <v>-0.3</v>
      </c>
      <c r="I35" s="50" t="n">
        <f aca="false">IF(AND(当年度!I35=0,前年度!I35=0),"",IF(前年度!I35=0,"皆増 ",IF(当年度!I35=0,"皆減 ",ROUND(増減額!I35/前年度!I35*100,1))))</f>
        <v>-3.9</v>
      </c>
      <c r="J35" s="50" t="n">
        <f aca="false">IF(AND(当年度!J35=0,前年度!J35=0),"",IF(前年度!J35=0,"皆増 ",IF(当年度!J35=0,"皆減 ",ROUND(増減額!J35/前年度!J35*100,1))))</f>
        <v>10.1</v>
      </c>
      <c r="K35" s="50" t="n">
        <f aca="false">IF(AND(当年度!K35=0,前年度!K35=0),"",IF(前年度!K35=0,"皆増 ",IF(当年度!K35=0,"皆減 ",ROUND(増減額!K35/前年度!K35*100,1))))</f>
        <v>-17</v>
      </c>
      <c r="L35" s="50" t="n">
        <f aca="false">IF(AND(当年度!L35=0,前年度!L35=0),"",IF(前年度!L35=0,"皆増 ",IF(当年度!L35=0,"皆減 ",ROUND(増減額!L35/前年度!L35*100,1))))</f>
        <v>3.7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12</v>
      </c>
      <c r="O35" s="50" t="n">
        <f aca="false">IF(AND(当年度!O35=0,前年度!O35=0),"",IF(前年度!O35=0,"皆増 ",IF(当年度!O35=0,"皆減 ",ROUND(増減額!O35/前年度!O35*100,1))))</f>
        <v>-1.1</v>
      </c>
      <c r="P35" s="51" t="n">
        <f aca="false">IF(AND(当年度!P35=0,前年度!P35=0),"",IF(前年度!P35=0,"皆増 ",IF(当年度!P35=0,"皆減 ",ROUND(増減額!P35/前年度!P35*100,1))))</f>
        <v>3.2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1.2</v>
      </c>
      <c r="D36" s="50" t="n">
        <f aca="false">IF(AND(当年度!D36=0,前年度!D36=0),"",IF(前年度!D36=0,"皆増 ",IF(当年度!D36=0,"皆減 ",ROUND(増減額!D36/前年度!D36*100,1))))</f>
        <v>1.7</v>
      </c>
      <c r="E36" s="50" t="n">
        <f aca="false">IF(AND(当年度!E36=0,前年度!E36=0),"",IF(前年度!E36=0,"皆増 ",IF(当年度!E36=0,"皆減 ",ROUND(増減額!E36/前年度!E36*100,1))))</f>
        <v>-2.4</v>
      </c>
      <c r="F36" s="50" t="n">
        <f aca="false">IF(AND(当年度!F36=0,前年度!F36=0),"",IF(前年度!F36=0,"皆増 ",IF(当年度!F36=0,"皆減 ",ROUND(増減額!F36/前年度!F36*100,1))))</f>
        <v>6.4</v>
      </c>
      <c r="G36" s="50" t="n">
        <f aca="false">IF(AND(当年度!G36=0,前年度!G36=0),"",IF(前年度!G36=0,"皆増 ",IF(当年度!G36=0,"皆減 ",ROUND(増減額!G36/前年度!G36*100,1))))</f>
        <v>2.7</v>
      </c>
      <c r="H36" s="50" t="n">
        <f aca="false">IF(AND(当年度!H36=0,前年度!H36=0),"",IF(前年度!H36=0,"皆増 ",IF(当年度!H36=0,"皆減 ",ROUND(増減額!H36/前年度!H36*100,1))))</f>
        <v>-9</v>
      </c>
      <c r="I36" s="50" t="n">
        <f aca="false">IF(AND(当年度!I36=0,前年度!I36=0),"",IF(前年度!I36=0,"皆増 ",IF(当年度!I36=0,"皆減 ",ROUND(増減額!I36/前年度!I36*100,1))))</f>
        <v>-21.5</v>
      </c>
      <c r="J36" s="50" t="n">
        <f aca="false">IF(AND(当年度!J36=0,前年度!J36=0),"",IF(前年度!J36=0,"皆増 ",IF(当年度!J36=0,"皆減 ",ROUND(増減額!J36/前年度!J36*100,1))))</f>
        <v>58.7</v>
      </c>
      <c r="K36" s="50" t="n">
        <f aca="false">IF(AND(当年度!K36=0,前年度!K36=0),"",IF(前年度!K36=0,"皆増 ",IF(当年度!K36=0,"皆減 ",ROUND(増減額!K36/前年度!K36*100,1))))</f>
        <v>-52.7</v>
      </c>
      <c r="L36" s="50" t="n">
        <f aca="false">IF(AND(当年度!L36=0,前年度!L36=0),"",IF(前年度!L36=0,"皆増 ",IF(当年度!L36=0,"皆減 ",ROUND(増減額!L36/前年度!L36*100,1))))</f>
        <v>-11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18.3</v>
      </c>
      <c r="O36" s="50" t="n">
        <f aca="false">IF(AND(当年度!O36=0,前年度!O36=0),"",IF(前年度!O36=0,"皆増 ",IF(当年度!O36=0,"皆減 ",ROUND(増減額!O36/前年度!O36*100,1))))</f>
        <v>0.4</v>
      </c>
      <c r="P36" s="51" t="n">
        <f aca="false">IF(AND(当年度!P36=0,前年度!P36=0),"",IF(前年度!P36=0,"皆増 ",IF(当年度!P36=0,"皆減 ",ROUND(増減額!P36/前年度!P36*100,1))))</f>
        <v>0.1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0</v>
      </c>
      <c r="D37" s="50" t="n">
        <f aca="false">IF(AND(当年度!D37=0,前年度!D37=0),"",IF(前年度!D37=0,"皆増 ",IF(当年度!D37=0,"皆減 ",ROUND(増減額!D37/前年度!D37*100,1))))</f>
        <v>-1.8</v>
      </c>
      <c r="E37" s="50" t="n">
        <f aca="false">IF(AND(当年度!E37=0,前年度!E37=0),"",IF(前年度!E37=0,"皆増 ",IF(当年度!E37=0,"皆減 ",ROUND(増減額!E37/前年度!E37*100,1))))</f>
        <v>2.2</v>
      </c>
      <c r="F37" s="50" t="n">
        <f aca="false">IF(AND(当年度!F37=0,前年度!F37=0),"",IF(前年度!F37=0,"皆増 ",IF(当年度!F37=0,"皆減 ",ROUND(増減額!F37/前年度!F37*100,1))))</f>
        <v>7.4</v>
      </c>
      <c r="G37" s="50" t="n">
        <f aca="false">IF(AND(当年度!G37=0,前年度!G37=0),"",IF(前年度!G37=0,"皆増 ",IF(当年度!G37=0,"皆減 ",ROUND(増減額!G37/前年度!G37*100,1))))</f>
        <v>-7.1</v>
      </c>
      <c r="H37" s="50" t="n">
        <f aca="false">IF(AND(当年度!H37=0,前年度!H37=0),"",IF(前年度!H37=0,"皆増 ",IF(当年度!H37=0,"皆減 ",ROUND(増減額!H37/前年度!H37*100,1))))</f>
        <v>-1.8</v>
      </c>
      <c r="I37" s="50" t="n">
        <f aca="false">IF(AND(当年度!I37=0,前年度!I37=0),"",IF(前年度!I37=0,"皆増 ",IF(当年度!I37=0,"皆減 ",ROUND(増減額!I37/前年度!I37*100,1))))</f>
        <v>-7.5</v>
      </c>
      <c r="J37" s="50" t="n">
        <f aca="false">IF(AND(当年度!J37=0,前年度!J37=0),"",IF(前年度!J37=0,"皆増 ",IF(当年度!J37=0,"皆減 ",ROUND(増減額!J37/前年度!J37*100,1))))</f>
        <v>15.5</v>
      </c>
      <c r="K37" s="50" t="n">
        <f aca="false">IF(AND(当年度!K37=0,前年度!K37=0),"",IF(前年度!K37=0,"皆増 ",IF(当年度!K37=0,"皆減 ",ROUND(増減額!K37/前年度!K37*100,1))))</f>
        <v>-19.1</v>
      </c>
      <c r="L37" s="50" t="n">
        <f aca="false">IF(AND(当年度!L37=0,前年度!L37=0),"",IF(前年度!L37=0,"皆増 ",IF(当年度!L37=0,"皆減 ",ROUND(増減額!L37/前年度!L37*100,1))))</f>
        <v>1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7.3</v>
      </c>
      <c r="O37" s="50" t="n">
        <f aca="false">IF(AND(当年度!O37=0,前年度!O37=0),"",IF(前年度!O37=0,"皆増 ",IF(当年度!O37=0,"皆減 ",ROUND(増減額!O37/前年度!O37*100,1))))</f>
        <v>-0.9</v>
      </c>
      <c r="P37" s="51" t="n">
        <f aca="false">IF(AND(当年度!P37=0,前年度!P37=0),"",IF(前年度!P37=0,"皆増 ",IF(当年度!P37=0,"皆減 ",ROUND(増減額!P37/前年度!P37*100,1))))</f>
        <v>2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9.4</v>
      </c>
      <c r="D6" s="53" t="n">
        <f aca="false">ROUND(当年度!D6/当年度!$O6*100,1)</f>
        <v>15.3</v>
      </c>
      <c r="E6" s="53" t="n">
        <f aca="false">ROUND(当年度!E6/当年度!$O6*100,1)</f>
        <v>0.5</v>
      </c>
      <c r="F6" s="53" t="n">
        <f aca="false">ROUND(当年度!F6/当年度!$O6*100,1)</f>
        <v>26.2</v>
      </c>
      <c r="G6" s="53" t="n">
        <f aca="false">ROUND(当年度!G6/当年度!$O6*100,1)</f>
        <v>9.4</v>
      </c>
      <c r="H6" s="53" t="n">
        <f aca="false">ROUND(当年度!H6/当年度!$O6*100,1)</f>
        <v>10.5</v>
      </c>
      <c r="I6" s="53" t="n">
        <f aca="false">ROUND(当年度!I6/当年度!$O6*100,1)</f>
        <v>2</v>
      </c>
      <c r="J6" s="53" t="n">
        <f aca="false">ROUND(当年度!J6/当年度!$O6*100,1)</f>
        <v>0.2</v>
      </c>
      <c r="K6" s="53" t="n">
        <f aca="false">ROUND(当年度!K6/当年度!$O6*100,1)</f>
        <v>0</v>
      </c>
      <c r="L6" s="53" t="n">
        <f aca="false">ROUND(当年度!L6/当年度!$O6*100,1)</f>
        <v>9.4</v>
      </c>
      <c r="M6" s="53" t="n">
        <f aca="false">ROUND(当年度!M6/当年度!$O6*100,1)</f>
        <v>0</v>
      </c>
      <c r="N6" s="53" t="n">
        <f aca="false">ROUND(当年度!N6/当年度!$O6*100,1)</f>
        <v>7.2</v>
      </c>
      <c r="O6" s="53" t="n">
        <f aca="false">ROUND(当年度!O6/当年度!$O6*100,1)</f>
        <v>100</v>
      </c>
      <c r="P6" s="54" t="n">
        <f aca="false">ROUND(当年度!P6/当年度!$O6*100,1)</f>
        <v>56.1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5.7</v>
      </c>
      <c r="D7" s="55" t="n">
        <f aca="false">ROUND(当年度!D7/当年度!$O7*100,1)</f>
        <v>15.2</v>
      </c>
      <c r="E7" s="55" t="n">
        <f aca="false">ROUND(当年度!E7/当年度!$O7*100,1)</f>
        <v>2.3</v>
      </c>
      <c r="F7" s="55" t="n">
        <f aca="false">ROUND(当年度!F7/当年度!$O7*100,1)</f>
        <v>25.5</v>
      </c>
      <c r="G7" s="55" t="n">
        <f aca="false">ROUND(当年度!G7/当年度!$O7*100,1)</f>
        <v>11.4</v>
      </c>
      <c r="H7" s="55" t="n">
        <f aca="false">ROUND(当年度!H7/当年度!$O7*100,1)</f>
        <v>4.3</v>
      </c>
      <c r="I7" s="55" t="n">
        <f aca="false">ROUND(当年度!I7/当年度!$O7*100,1)</f>
        <v>4.3</v>
      </c>
      <c r="J7" s="55" t="n">
        <f aca="false">ROUND(当年度!J7/当年度!$O7*100,1)</f>
        <v>0</v>
      </c>
      <c r="K7" s="55" t="n">
        <f aca="false">ROUND(当年度!K7/当年度!$O7*100,1)</f>
        <v>1.3</v>
      </c>
      <c r="L7" s="55" t="n">
        <f aca="false">ROUND(当年度!L7/当年度!$O7*100,1)</f>
        <v>7.4</v>
      </c>
      <c r="M7" s="55" t="n">
        <f aca="false">ROUND(当年度!M7/当年度!$O7*100,1)</f>
        <v>0</v>
      </c>
      <c r="N7" s="55" t="n">
        <f aca="false">ROUND(当年度!N7/当年度!$O7*100,1)</f>
        <v>12.7</v>
      </c>
      <c r="O7" s="55" t="n">
        <f aca="false">ROUND(当年度!O7/当年度!$O7*100,1)</f>
        <v>100</v>
      </c>
      <c r="P7" s="56" t="n">
        <f aca="false">ROUND(当年度!P7/当年度!$O7*100,1)</f>
        <v>45.4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7.8</v>
      </c>
      <c r="D8" s="53" t="n">
        <f aca="false">ROUND(当年度!D8/当年度!$O8*100,1)</f>
        <v>13.3</v>
      </c>
      <c r="E8" s="53" t="n">
        <f aca="false">ROUND(当年度!E8/当年度!$O8*100,1)</f>
        <v>0.7</v>
      </c>
      <c r="F8" s="53" t="n">
        <f aca="false">ROUND(当年度!F8/当年度!$O8*100,1)</f>
        <v>25.7</v>
      </c>
      <c r="G8" s="53" t="n">
        <f aca="false">ROUND(当年度!G8/当年度!$O8*100,1)</f>
        <v>15</v>
      </c>
      <c r="H8" s="53" t="n">
        <f aca="false">ROUND(当年度!H8/当年度!$O8*100,1)</f>
        <v>10.5</v>
      </c>
      <c r="I8" s="53" t="n">
        <f aca="false">ROUND(当年度!I8/当年度!$O8*100,1)</f>
        <v>0.4</v>
      </c>
      <c r="J8" s="53" t="n">
        <f aca="false">ROUND(当年度!J8/当年度!$O8*100,1)</f>
        <v>0.1</v>
      </c>
      <c r="K8" s="53" t="n">
        <f aca="false">ROUND(当年度!K8/当年度!$O8*100,1)</f>
        <v>0</v>
      </c>
      <c r="L8" s="53" t="n">
        <f aca="false">ROUND(当年度!L8/当年度!$O8*100,1)</f>
        <v>9.6</v>
      </c>
      <c r="M8" s="53" t="n">
        <f aca="false">ROUND(当年度!M8/当年度!$O8*100,1)</f>
        <v>0</v>
      </c>
      <c r="N8" s="53" t="n">
        <f aca="false">ROUND(当年度!N8/当年度!$O8*100,1)</f>
        <v>6.9</v>
      </c>
      <c r="O8" s="53" t="n">
        <f aca="false">ROUND(当年度!O8/当年度!$O8*100,1)</f>
        <v>100</v>
      </c>
      <c r="P8" s="54" t="n">
        <f aca="false">ROUND(当年度!P8/当年度!$O8*100,1)</f>
        <v>54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6.1</v>
      </c>
      <c r="D9" s="55" t="n">
        <f aca="false">ROUND(当年度!D9/当年度!$O9*100,1)</f>
        <v>12.5</v>
      </c>
      <c r="E9" s="55" t="n">
        <f aca="false">ROUND(当年度!E9/当年度!$O9*100,1)</f>
        <v>1</v>
      </c>
      <c r="F9" s="55" t="n">
        <f aca="false">ROUND(当年度!F9/当年度!$O9*100,1)</f>
        <v>23.2</v>
      </c>
      <c r="G9" s="55" t="n">
        <f aca="false">ROUND(当年度!G9/当年度!$O9*100,1)</f>
        <v>18</v>
      </c>
      <c r="H9" s="55" t="n">
        <f aca="false">ROUND(当年度!H9/当年度!$O9*100,1)</f>
        <v>7.1</v>
      </c>
      <c r="I9" s="55" t="n">
        <f aca="false">ROUND(当年度!I9/当年度!$O9*100,1)</f>
        <v>4.3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9.3</v>
      </c>
      <c r="M9" s="55" t="n">
        <f aca="false">ROUND(当年度!M9/当年度!$O9*100,1)</f>
        <v>0</v>
      </c>
      <c r="N9" s="55" t="n">
        <f aca="false">ROUND(当年度!N9/当年度!$O9*100,1)</f>
        <v>8.4</v>
      </c>
      <c r="O9" s="55" t="n">
        <f aca="false">ROUND(当年度!O9/当年度!$O9*100,1)</f>
        <v>100</v>
      </c>
      <c r="P9" s="56" t="n">
        <f aca="false">ROUND(当年度!P9/当年度!$O9*100,1)</f>
        <v>46.4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6.1</v>
      </c>
      <c r="D10" s="55" t="n">
        <f aca="false">ROUND(当年度!D10/当年度!$O10*100,1)</f>
        <v>14.1</v>
      </c>
      <c r="E10" s="55" t="n">
        <f aca="false">ROUND(当年度!E10/当年度!$O10*100,1)</f>
        <v>0.9</v>
      </c>
      <c r="F10" s="55" t="n">
        <f aca="false">ROUND(当年度!F10/当年度!$O10*100,1)</f>
        <v>21.9</v>
      </c>
      <c r="G10" s="55" t="n">
        <f aca="false">ROUND(当年度!G10/当年度!$O10*100,1)</f>
        <v>11.9</v>
      </c>
      <c r="H10" s="55" t="n">
        <f aca="false">ROUND(当年度!H10/当年度!$O10*100,1)</f>
        <v>10.7</v>
      </c>
      <c r="I10" s="55" t="n">
        <f aca="false">ROUND(当年度!I10/当年度!$O10*100,1)</f>
        <v>7.1</v>
      </c>
      <c r="J10" s="55" t="n">
        <f aca="false">ROUND(当年度!J10/当年度!$O10*100,1)</f>
        <v>0</v>
      </c>
      <c r="K10" s="55" t="n">
        <f aca="false">ROUND(当年度!K10/当年度!$O10*100,1)</f>
        <v>0.3</v>
      </c>
      <c r="L10" s="55" t="n">
        <f aca="false">ROUND(当年度!L10/当年度!$O10*100,1)</f>
        <v>7.4</v>
      </c>
      <c r="M10" s="55" t="n">
        <f aca="false">ROUND(当年度!M10/当年度!$O10*100,1)</f>
        <v>0</v>
      </c>
      <c r="N10" s="55" t="n">
        <f aca="false">ROUND(当年度!N10/当年度!$O10*100,1)</f>
        <v>9.7</v>
      </c>
      <c r="O10" s="55" t="n">
        <f aca="false">ROUND(当年度!O10/当年度!$O10*100,1)</f>
        <v>100</v>
      </c>
      <c r="P10" s="56" t="n">
        <f aca="false">ROUND(当年度!P10/当年度!$O10*100,1)</f>
        <v>48.6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19.3</v>
      </c>
      <c r="D11" s="55" t="n">
        <f aca="false">ROUND(当年度!D11/当年度!$O11*100,1)</f>
        <v>15.9</v>
      </c>
      <c r="E11" s="55" t="n">
        <f aca="false">ROUND(当年度!E11/当年度!$O11*100,1)</f>
        <v>2.1</v>
      </c>
      <c r="F11" s="55" t="n">
        <f aca="false">ROUND(当年度!F11/当年度!$O11*100,1)</f>
        <v>29.1</v>
      </c>
      <c r="G11" s="55" t="n">
        <f aca="false">ROUND(当年度!G11/当年度!$O11*100,1)</f>
        <v>8.3</v>
      </c>
      <c r="H11" s="55" t="n">
        <f aca="false">ROUND(当年度!H11/当年度!$O11*100,1)</f>
        <v>6.2</v>
      </c>
      <c r="I11" s="55" t="n">
        <f aca="false">ROUND(当年度!I11/当年度!$O11*100,1)</f>
        <v>0.7</v>
      </c>
      <c r="J11" s="55" t="n">
        <f aca="false">ROUND(当年度!J11/当年度!$O11*100,1)</f>
        <v>0.9</v>
      </c>
      <c r="K11" s="55" t="n">
        <f aca="false">ROUND(当年度!K11/当年度!$O11*100,1)</f>
        <v>2</v>
      </c>
      <c r="L11" s="55" t="n">
        <f aca="false">ROUND(当年度!L11/当年度!$O11*100,1)</f>
        <v>8</v>
      </c>
      <c r="M11" s="55" t="n">
        <f aca="false">ROUND(当年度!M11/当年度!$O11*100,1)</f>
        <v>0</v>
      </c>
      <c r="N11" s="55" t="n">
        <f aca="false">ROUND(当年度!N11/当年度!$O11*100,1)</f>
        <v>7.6</v>
      </c>
      <c r="O11" s="55" t="n">
        <f aca="false">ROUND(当年度!O11/当年度!$O11*100,1)</f>
        <v>100</v>
      </c>
      <c r="P11" s="56" t="n">
        <f aca="false">ROUND(当年度!P11/当年度!$O11*100,1)</f>
        <v>54.5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5.8</v>
      </c>
      <c r="D12" s="55" t="n">
        <f aca="false">ROUND(当年度!D12/当年度!$O12*100,1)</f>
        <v>9</v>
      </c>
      <c r="E12" s="55" t="n">
        <f aca="false">ROUND(当年度!E12/当年度!$O12*100,1)</f>
        <v>1</v>
      </c>
      <c r="F12" s="55" t="n">
        <f aca="false">ROUND(当年度!F12/当年度!$O12*100,1)</f>
        <v>27.8</v>
      </c>
      <c r="G12" s="55" t="n">
        <f aca="false">ROUND(当年度!G12/当年度!$O12*100,1)</f>
        <v>13.5</v>
      </c>
      <c r="H12" s="55" t="n">
        <f aca="false">ROUND(当年度!H12/当年度!$O12*100,1)</f>
        <v>9.9</v>
      </c>
      <c r="I12" s="55" t="n">
        <f aca="false">ROUND(当年度!I12/当年度!$O12*100,1)</f>
        <v>3.9</v>
      </c>
      <c r="J12" s="55" t="n">
        <f aca="false">ROUND(当年度!J12/当年度!$O12*100,1)</f>
        <v>2.2</v>
      </c>
      <c r="K12" s="55" t="n">
        <f aca="false">ROUND(当年度!K12/当年度!$O12*100,1)</f>
        <v>0.1</v>
      </c>
      <c r="L12" s="55" t="n">
        <f aca="false">ROUND(当年度!L12/当年度!$O12*100,1)</f>
        <v>9</v>
      </c>
      <c r="M12" s="55" t="n">
        <f aca="false">ROUND(当年度!M12/当年度!$O12*100,1)</f>
        <v>0</v>
      </c>
      <c r="N12" s="55" t="n">
        <f aca="false">ROUND(当年度!N12/当年度!$O12*100,1)</f>
        <v>7.8</v>
      </c>
      <c r="O12" s="55" t="n">
        <f aca="false">ROUND(当年度!O12/当年度!$O12*100,1)</f>
        <v>100</v>
      </c>
      <c r="P12" s="56" t="n">
        <f aca="false">ROUND(当年度!P12/当年度!$O12*100,1)</f>
        <v>53.5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4</v>
      </c>
      <c r="D13" s="55" t="n">
        <f aca="false">ROUND(当年度!D13/当年度!$O13*100,1)</f>
        <v>16.2</v>
      </c>
      <c r="E13" s="55" t="n">
        <f aca="false">ROUND(当年度!E13/当年度!$O13*100,1)</f>
        <v>0.9</v>
      </c>
      <c r="F13" s="55" t="n">
        <f aca="false">ROUND(当年度!F13/当年度!$O13*100,1)</f>
        <v>18.3</v>
      </c>
      <c r="G13" s="55" t="n">
        <f aca="false">ROUND(当年度!G13/当年度!$O13*100,1)</f>
        <v>13.3</v>
      </c>
      <c r="H13" s="55" t="n">
        <f aca="false">ROUND(当年度!H13/当年度!$O13*100,1)</f>
        <v>9.5</v>
      </c>
      <c r="I13" s="55" t="n">
        <f aca="false">ROUND(当年度!I13/当年度!$O13*100,1)</f>
        <v>10.5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9.4</v>
      </c>
      <c r="M13" s="55" t="n">
        <f aca="false">ROUND(当年度!M13/当年度!$O13*100,1)</f>
        <v>0</v>
      </c>
      <c r="N13" s="55" t="n">
        <f aca="false">ROUND(当年度!N13/当年度!$O13*100,1)</f>
        <v>7.4</v>
      </c>
      <c r="O13" s="55" t="n">
        <f aca="false">ROUND(当年度!O13/当年度!$O13*100,1)</f>
        <v>100</v>
      </c>
      <c r="P13" s="56" t="n">
        <f aca="false">ROUND(当年度!P13/当年度!$O13*100,1)</f>
        <v>42.2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22.8</v>
      </c>
      <c r="D14" s="55" t="n">
        <f aca="false">ROUND(当年度!D14/当年度!$O14*100,1)</f>
        <v>19.3</v>
      </c>
      <c r="E14" s="55" t="n">
        <f aca="false">ROUND(当年度!E14/当年度!$O14*100,1)</f>
        <v>3.6</v>
      </c>
      <c r="F14" s="55" t="n">
        <f aca="false">ROUND(当年度!F14/当年度!$O14*100,1)</f>
        <v>18.4</v>
      </c>
      <c r="G14" s="55" t="n">
        <f aca="false">ROUND(当年度!G14/当年度!$O14*100,1)</f>
        <v>12.3</v>
      </c>
      <c r="H14" s="55" t="n">
        <f aca="false">ROUND(当年度!H14/当年度!$O14*100,1)</f>
        <v>9</v>
      </c>
      <c r="I14" s="55" t="n">
        <f aca="false">ROUND(当年度!I14/当年度!$O14*100,1)</f>
        <v>0.7</v>
      </c>
      <c r="J14" s="55" t="n">
        <f aca="false">ROUND(当年度!J14/当年度!$O14*100,1)</f>
        <v>1.6</v>
      </c>
      <c r="K14" s="55" t="n">
        <f aca="false">ROUND(当年度!K14/当年度!$O14*100,1)</f>
        <v>0.1</v>
      </c>
      <c r="L14" s="55" t="n">
        <f aca="false">ROUND(当年度!L14/当年度!$O14*100,1)</f>
        <v>7.2</v>
      </c>
      <c r="M14" s="55" t="n">
        <f aca="false">ROUND(当年度!M14/当年度!$O14*100,1)</f>
        <v>0</v>
      </c>
      <c r="N14" s="55" t="n">
        <f aca="false">ROUND(当年度!N14/当年度!$O14*100,1)</f>
        <v>5.2</v>
      </c>
      <c r="O14" s="55" t="n">
        <f aca="false">ROUND(当年度!O14/当年度!$O14*100,1)</f>
        <v>100</v>
      </c>
      <c r="P14" s="56" t="n">
        <f aca="false">ROUND(当年度!P14/当年度!$O14*100,1)</f>
        <v>50.1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19.1</v>
      </c>
      <c r="D15" s="55" t="n">
        <f aca="false">ROUND(当年度!D15/当年度!$O15*100,1)</f>
        <v>15.2</v>
      </c>
      <c r="E15" s="55" t="n">
        <f aca="false">ROUND(当年度!E15/当年度!$O15*100,1)</f>
        <v>0.4</v>
      </c>
      <c r="F15" s="55" t="n">
        <f aca="false">ROUND(当年度!F15/当年度!$O15*100,1)</f>
        <v>12.7</v>
      </c>
      <c r="G15" s="55" t="n">
        <f aca="false">ROUND(当年度!G15/当年度!$O15*100,1)</f>
        <v>11.2</v>
      </c>
      <c r="H15" s="55" t="n">
        <f aca="false">ROUND(当年度!H15/当年度!$O15*100,1)</f>
        <v>10.4</v>
      </c>
      <c r="I15" s="55" t="n">
        <f aca="false">ROUND(当年度!I15/当年度!$O15*100,1)</f>
        <v>11.4</v>
      </c>
      <c r="J15" s="55" t="n">
        <f aca="false">ROUND(当年度!J15/当年度!$O15*100,1)</f>
        <v>0</v>
      </c>
      <c r="K15" s="55" t="n">
        <f aca="false">ROUND(当年度!K15/当年度!$O15*100,1)</f>
        <v>0</v>
      </c>
      <c r="L15" s="55" t="n">
        <f aca="false">ROUND(当年度!L15/当年度!$O15*100,1)</f>
        <v>9.4</v>
      </c>
      <c r="M15" s="55" t="n">
        <f aca="false">ROUND(当年度!M15/当年度!$O15*100,1)</f>
        <v>0</v>
      </c>
      <c r="N15" s="55" t="n">
        <f aca="false">ROUND(当年度!N15/当年度!$O15*100,1)</f>
        <v>10.2</v>
      </c>
      <c r="O15" s="55" t="n">
        <f aca="false">ROUND(当年度!O15/当年度!$O15*100,1)</f>
        <v>100</v>
      </c>
      <c r="P15" s="56" t="n">
        <f aca="false">ROUND(当年度!P15/当年度!$O15*100,1)</f>
        <v>42.1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2.6</v>
      </c>
      <c r="D16" s="53" t="n">
        <f aca="false">ROUND(当年度!D16/当年度!$O16*100,1)</f>
        <v>11.4</v>
      </c>
      <c r="E16" s="53" t="n">
        <f aca="false">ROUND(当年度!E16/当年度!$O16*100,1)</f>
        <v>1.1</v>
      </c>
      <c r="F16" s="53" t="n">
        <f aca="false">ROUND(当年度!F16/当年度!$O16*100,1)</f>
        <v>14.8</v>
      </c>
      <c r="G16" s="53" t="n">
        <f aca="false">ROUND(当年度!G16/当年度!$O16*100,1)</f>
        <v>9.3</v>
      </c>
      <c r="H16" s="53" t="n">
        <f aca="false">ROUND(当年度!H16/当年度!$O16*100,1)</f>
        <v>12.3</v>
      </c>
      <c r="I16" s="53" t="n">
        <f aca="false">ROUND(当年度!I16/当年度!$O16*100,1)</f>
        <v>1.9</v>
      </c>
      <c r="J16" s="53" t="n">
        <f aca="false">ROUND(当年度!J16/当年度!$O16*100,1)</f>
        <v>0</v>
      </c>
      <c r="K16" s="53" t="n">
        <f aca="false">ROUND(当年度!K16/当年度!$O16*100,1)</f>
        <v>1.4</v>
      </c>
      <c r="L16" s="53" t="n">
        <f aca="false">ROUND(当年度!L16/当年度!$O16*100,1)</f>
        <v>8.4</v>
      </c>
      <c r="M16" s="53" t="n">
        <f aca="false">ROUND(当年度!M16/当年度!$O16*100,1)</f>
        <v>0</v>
      </c>
      <c r="N16" s="53" t="n">
        <f aca="false">ROUND(当年度!N16/当年度!$O16*100,1)</f>
        <v>16.7</v>
      </c>
      <c r="O16" s="53" t="n">
        <f aca="false">ROUND(当年度!O16/当年度!$O16*100,1)</f>
        <v>100</v>
      </c>
      <c r="P16" s="54" t="n">
        <f aca="false">ROUND(当年度!P16/当年度!$O16*100,1)</f>
        <v>49.8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4.1</v>
      </c>
      <c r="D17" s="55" t="n">
        <f aca="false">ROUND(当年度!D17/当年度!$O17*100,1)</f>
        <v>17.3</v>
      </c>
      <c r="E17" s="55" t="n">
        <f aca="false">ROUND(当年度!E17/当年度!$O17*100,1)</f>
        <v>0.3</v>
      </c>
      <c r="F17" s="55" t="n">
        <f aca="false">ROUND(当年度!F17/当年度!$O17*100,1)</f>
        <v>14.5</v>
      </c>
      <c r="G17" s="55" t="n">
        <f aca="false">ROUND(当年度!G17/当年度!$O17*100,1)</f>
        <v>13.1</v>
      </c>
      <c r="H17" s="55" t="n">
        <f aca="false">ROUND(当年度!H17/当年度!$O17*100,1)</f>
        <v>12.8</v>
      </c>
      <c r="I17" s="55" t="n">
        <f aca="false">ROUND(当年度!I17/当年度!$O17*100,1)</f>
        <v>6</v>
      </c>
      <c r="J17" s="55" t="n">
        <f aca="false">ROUND(当年度!J17/当年度!$O17*100,1)</f>
        <v>1.5</v>
      </c>
      <c r="K17" s="55" t="n">
        <f aca="false">ROUND(当年度!K17/当年度!$O17*100,1)</f>
        <v>0</v>
      </c>
      <c r="L17" s="55" t="n">
        <f aca="false">ROUND(当年度!L17/当年度!$O17*100,1)</f>
        <v>6.3</v>
      </c>
      <c r="M17" s="55" t="n">
        <f aca="false">ROUND(当年度!M17/当年度!$O17*100,1)</f>
        <v>0</v>
      </c>
      <c r="N17" s="55" t="n">
        <f aca="false">ROUND(当年度!N17/当年度!$O17*100,1)</f>
        <v>14.2</v>
      </c>
      <c r="O17" s="55" t="n">
        <f aca="false">ROUND(当年度!O17/当年度!$O17*100,1)</f>
        <v>100</v>
      </c>
      <c r="P17" s="56" t="n">
        <f aca="false">ROUND(当年度!P17/当年度!$O17*100,1)</f>
        <v>41.4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21.1</v>
      </c>
      <c r="D18" s="55" t="n">
        <f aca="false">ROUND(当年度!D18/当年度!$O18*100,1)</f>
        <v>11.6</v>
      </c>
      <c r="E18" s="55" t="n">
        <f aca="false">ROUND(当年度!E18/当年度!$O18*100,1)</f>
        <v>1.1</v>
      </c>
      <c r="F18" s="55" t="n">
        <f aca="false">ROUND(当年度!F18/当年度!$O18*100,1)</f>
        <v>15.6</v>
      </c>
      <c r="G18" s="55" t="n">
        <f aca="false">ROUND(当年度!G18/当年度!$O18*100,1)</f>
        <v>12.3</v>
      </c>
      <c r="H18" s="55" t="n">
        <f aca="false">ROUND(当年度!H18/当年度!$O18*100,1)</f>
        <v>11.6</v>
      </c>
      <c r="I18" s="55" t="n">
        <f aca="false">ROUND(当年度!I18/当年度!$O18*100,1)</f>
        <v>7.3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9.8</v>
      </c>
      <c r="M18" s="55" t="n">
        <f aca="false">ROUND(当年度!M18/当年度!$O18*100,1)</f>
        <v>0</v>
      </c>
      <c r="N18" s="55" t="n">
        <f aca="false">ROUND(当年度!N18/当年度!$O18*100,1)</f>
        <v>9.5</v>
      </c>
      <c r="O18" s="55" t="n">
        <f aca="false">ROUND(当年度!O18/当年度!$O18*100,1)</f>
        <v>100</v>
      </c>
      <c r="P18" s="56" t="n">
        <f aca="false">ROUND(当年度!P18/当年度!$O18*100,1)</f>
        <v>48.3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9.5</v>
      </c>
      <c r="D19" s="57" t="n">
        <f aca="false">ROUND(当年度!D19/当年度!$O19*100,1)</f>
        <v>19.1</v>
      </c>
      <c r="E19" s="57" t="n">
        <f aca="false">ROUND(当年度!E19/当年度!$O19*100,1)</f>
        <v>0.8</v>
      </c>
      <c r="F19" s="57" t="n">
        <f aca="false">ROUND(当年度!F19/当年度!$O19*100,1)</f>
        <v>17.2</v>
      </c>
      <c r="G19" s="57" t="n">
        <f aca="false">ROUND(当年度!G19/当年度!$O19*100,1)</f>
        <v>9.4</v>
      </c>
      <c r="H19" s="57" t="n">
        <f aca="false">ROUND(当年度!H19/当年度!$O19*100,1)</f>
        <v>11.7</v>
      </c>
      <c r="I19" s="57" t="n">
        <f aca="false">ROUND(当年度!I19/当年度!$O19*100,1)</f>
        <v>4.2</v>
      </c>
      <c r="J19" s="57" t="n">
        <f aca="false">ROUND(当年度!J19/当年度!$O19*100,1)</f>
        <v>0.5</v>
      </c>
      <c r="K19" s="57" t="n">
        <f aca="false">ROUND(当年度!K19/当年度!$O19*100,1)</f>
        <v>0.1</v>
      </c>
      <c r="L19" s="57" t="n">
        <f aca="false">ROUND(当年度!L19/当年度!$O19*100,1)</f>
        <v>8.1</v>
      </c>
      <c r="M19" s="57" t="n">
        <f aca="false">ROUND(当年度!M19/当年度!$O19*100,1)</f>
        <v>0</v>
      </c>
      <c r="N19" s="57" t="n">
        <f aca="false">ROUND(当年度!N19/当年度!$O19*100,1)</f>
        <v>9.5</v>
      </c>
      <c r="O19" s="57" t="n">
        <f aca="false">ROUND(当年度!O19/当年度!$O19*100,1)</f>
        <v>100</v>
      </c>
      <c r="P19" s="58" t="n">
        <f aca="false">ROUND(当年度!P19/当年度!$O19*100,1)</f>
        <v>48.4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8.3</v>
      </c>
      <c r="D20" s="55" t="n">
        <f aca="false">ROUND(当年度!D20/当年度!$O20*100,1)</f>
        <v>21.1</v>
      </c>
      <c r="E20" s="55" t="n">
        <f aca="false">ROUND(当年度!E20/当年度!$O20*100,1)</f>
        <v>2.1</v>
      </c>
      <c r="F20" s="55" t="n">
        <f aca="false">ROUND(当年度!F20/当年度!$O20*100,1)</f>
        <v>8.9</v>
      </c>
      <c r="G20" s="55" t="n">
        <f aca="false">ROUND(当年度!G20/当年度!$O20*100,1)</f>
        <v>16.4</v>
      </c>
      <c r="H20" s="55" t="n">
        <f aca="false">ROUND(当年度!H20/当年度!$O20*100,1)</f>
        <v>7.7</v>
      </c>
      <c r="I20" s="55" t="n">
        <f aca="false">ROUND(当年度!I20/当年度!$O20*100,1)</f>
        <v>3.9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4.9</v>
      </c>
      <c r="M20" s="55" t="n">
        <f aca="false">ROUND(当年度!M20/当年度!$O20*100,1)</f>
        <v>0</v>
      </c>
      <c r="N20" s="55" t="n">
        <f aca="false">ROUND(当年度!N20/当年度!$O20*100,1)</f>
        <v>6.7</v>
      </c>
      <c r="O20" s="55" t="n">
        <f aca="false">ROUND(当年度!O20/当年度!$O20*100,1)</f>
        <v>100</v>
      </c>
      <c r="P20" s="56" t="n">
        <f aca="false">ROUND(当年度!P20/当年度!$O20*100,1)</f>
        <v>34.9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.9</v>
      </c>
      <c r="D21" s="55" t="n">
        <f aca="false">ROUND(当年度!D21/当年度!$O21*100,1)</f>
        <v>22</v>
      </c>
      <c r="E21" s="55" t="n">
        <f aca="false">ROUND(当年度!E21/当年度!$O21*100,1)</f>
        <v>0.9</v>
      </c>
      <c r="F21" s="55" t="n">
        <f aca="false">ROUND(当年度!F21/当年度!$O21*100,1)</f>
        <v>17.1</v>
      </c>
      <c r="G21" s="55" t="n">
        <f aca="false">ROUND(当年度!G21/当年度!$O21*100,1)</f>
        <v>12.8</v>
      </c>
      <c r="H21" s="55" t="n">
        <f aca="false">ROUND(当年度!H21/当年度!$O21*100,1)</f>
        <v>6.4</v>
      </c>
      <c r="I21" s="55" t="n">
        <f aca="false">ROUND(当年度!I21/当年度!$O21*100,1)</f>
        <v>1.2</v>
      </c>
      <c r="J21" s="55" t="n">
        <f aca="false">ROUND(当年度!J21/当年度!$O21*100,1)</f>
        <v>0.6</v>
      </c>
      <c r="K21" s="55" t="n">
        <f aca="false">ROUND(当年度!K21/当年度!$O21*100,1)</f>
        <v>0</v>
      </c>
      <c r="L21" s="55" t="n">
        <f aca="false">ROUND(当年度!L21/当年度!$O21*100,1)</f>
        <v>7.9</v>
      </c>
      <c r="M21" s="55" t="n">
        <f aca="false">ROUND(当年度!M21/当年度!$O21*100,1)</f>
        <v>0</v>
      </c>
      <c r="N21" s="55" t="n">
        <f aca="false">ROUND(当年度!N21/当年度!$O21*100,1)</f>
        <v>9.3</v>
      </c>
      <c r="O21" s="55" t="n">
        <f aca="false">ROUND(当年度!O21/当年度!$O21*100,1)</f>
        <v>100</v>
      </c>
      <c r="P21" s="56" t="n">
        <f aca="false">ROUND(当年度!P21/当年度!$O21*100,1)</f>
        <v>45.3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4.2</v>
      </c>
      <c r="D22" s="55" t="n">
        <f aca="false">ROUND(当年度!D22/当年度!$O22*100,1)</f>
        <v>16.2</v>
      </c>
      <c r="E22" s="55" t="n">
        <f aca="false">ROUND(当年度!E22/当年度!$O22*100,1)</f>
        <v>1.5</v>
      </c>
      <c r="F22" s="55" t="n">
        <f aca="false">ROUND(当年度!F22/当年度!$O22*100,1)</f>
        <v>18.4</v>
      </c>
      <c r="G22" s="55" t="n">
        <f aca="false">ROUND(当年度!G22/当年度!$O22*100,1)</f>
        <v>11.8</v>
      </c>
      <c r="H22" s="55" t="n">
        <f aca="false">ROUND(当年度!H22/当年度!$O22*100,1)</f>
        <v>6.9</v>
      </c>
      <c r="I22" s="55" t="n">
        <f aca="false">ROUND(当年度!I22/当年度!$O22*100,1)</f>
        <v>2.5</v>
      </c>
      <c r="J22" s="55" t="n">
        <f aca="false">ROUND(当年度!J22/当年度!$O22*100,1)</f>
        <v>0</v>
      </c>
      <c r="K22" s="55" t="n">
        <f aca="false">ROUND(当年度!K22/当年度!$O22*100,1)</f>
        <v>0.1</v>
      </c>
      <c r="L22" s="55" t="n">
        <f aca="false">ROUND(当年度!L22/当年度!$O22*100,1)</f>
        <v>9.4</v>
      </c>
      <c r="M22" s="55" t="n">
        <f aca="false">ROUND(当年度!M22/当年度!$O22*100,1)</f>
        <v>0</v>
      </c>
      <c r="N22" s="55" t="n">
        <f aca="false">ROUND(当年度!N22/当年度!$O22*100,1)</f>
        <v>9.1</v>
      </c>
      <c r="O22" s="55" t="n">
        <f aca="false">ROUND(当年度!O22/当年度!$O22*100,1)</f>
        <v>100</v>
      </c>
      <c r="P22" s="56" t="n">
        <f aca="false">ROUND(当年度!P22/当年度!$O22*100,1)</f>
        <v>49.5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25.8</v>
      </c>
      <c r="D23" s="55" t="n">
        <f aca="false">ROUND(当年度!D23/当年度!$O23*100,1)</f>
        <v>20</v>
      </c>
      <c r="E23" s="55" t="n">
        <f aca="false">ROUND(当年度!E23/当年度!$O23*100,1)</f>
        <v>0.4</v>
      </c>
      <c r="F23" s="55" t="n">
        <f aca="false">ROUND(当年度!F23/当年度!$O23*100,1)</f>
        <v>13.9</v>
      </c>
      <c r="G23" s="55" t="n">
        <f aca="false">ROUND(当年度!G23/当年度!$O23*100,1)</f>
        <v>15.5</v>
      </c>
      <c r="H23" s="55" t="n">
        <f aca="false">ROUND(当年度!H23/当年度!$O23*100,1)</f>
        <v>8.2</v>
      </c>
      <c r="I23" s="55" t="n">
        <f aca="false">ROUND(当年度!I23/当年度!$O23*100,1)</f>
        <v>5.1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6.4</v>
      </c>
      <c r="M23" s="55" t="n">
        <f aca="false">ROUND(当年度!M23/当年度!$O23*100,1)</f>
        <v>0</v>
      </c>
      <c r="N23" s="55" t="n">
        <f aca="false">ROUND(当年度!N23/当年度!$O23*100,1)</f>
        <v>4.6</v>
      </c>
      <c r="O23" s="55" t="n">
        <f aca="false">ROUND(当年度!O23/当年度!$O23*100,1)</f>
        <v>100</v>
      </c>
      <c r="P23" s="56" t="n">
        <f aca="false">ROUND(当年度!P23/当年度!$O23*100,1)</f>
        <v>47.9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9.6</v>
      </c>
      <c r="D24" s="55" t="n">
        <f aca="false">ROUND(当年度!D24/当年度!$O24*100,1)</f>
        <v>18.9</v>
      </c>
      <c r="E24" s="55" t="n">
        <f aca="false">ROUND(当年度!E24/当年度!$O24*100,1)</f>
        <v>0.6</v>
      </c>
      <c r="F24" s="55" t="n">
        <f aca="false">ROUND(当年度!F24/当年度!$O24*100,1)</f>
        <v>15.8</v>
      </c>
      <c r="G24" s="55" t="n">
        <f aca="false">ROUND(当年度!G24/当年度!$O24*100,1)</f>
        <v>17.4</v>
      </c>
      <c r="H24" s="55" t="n">
        <f aca="false">ROUND(当年度!H24/当年度!$O24*100,1)</f>
        <v>0.5</v>
      </c>
      <c r="I24" s="55" t="n">
        <f aca="false">ROUND(当年度!I24/当年度!$O24*100,1)</f>
        <v>4.6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6.3</v>
      </c>
      <c r="M24" s="55" t="n">
        <f aca="false">ROUND(当年度!M24/当年度!$O24*100,1)</f>
        <v>0</v>
      </c>
      <c r="N24" s="55" t="n">
        <f aca="false">ROUND(当年度!N24/当年度!$O24*100,1)</f>
        <v>16.2</v>
      </c>
      <c r="O24" s="55" t="n">
        <f aca="false">ROUND(当年度!O24/当年度!$O24*100,1)</f>
        <v>100</v>
      </c>
      <c r="P24" s="56" t="n">
        <f aca="false">ROUND(当年度!P24/当年度!$O24*100,1)</f>
        <v>35.9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5.3</v>
      </c>
      <c r="D25" s="53" t="n">
        <f aca="false">ROUND(当年度!D25/当年度!$O25*100,1)</f>
        <v>15.5</v>
      </c>
      <c r="E25" s="53" t="n">
        <f aca="false">ROUND(当年度!E25/当年度!$O25*100,1)</f>
        <v>1.5</v>
      </c>
      <c r="F25" s="53" t="n">
        <f aca="false">ROUND(当年度!F25/当年度!$O25*100,1)</f>
        <v>11.9</v>
      </c>
      <c r="G25" s="53" t="n">
        <f aca="false">ROUND(当年度!G25/当年度!$O25*100,1)</f>
        <v>19.8</v>
      </c>
      <c r="H25" s="53" t="n">
        <f aca="false">ROUND(当年度!H25/当年度!$O25*100,1)</f>
        <v>5.9</v>
      </c>
      <c r="I25" s="53" t="n">
        <f aca="false">ROUND(当年度!I25/当年度!$O25*100,1)</f>
        <v>10.3</v>
      </c>
      <c r="J25" s="53" t="n">
        <f aca="false">ROUND(当年度!J25/当年度!$O25*100,1)</f>
        <v>0.2</v>
      </c>
      <c r="K25" s="53" t="n">
        <f aca="false">ROUND(当年度!K25/当年度!$O25*100,1)</f>
        <v>0</v>
      </c>
      <c r="L25" s="53" t="n">
        <f aca="false">ROUND(当年度!L25/当年度!$O25*100,1)</f>
        <v>6.8</v>
      </c>
      <c r="M25" s="53" t="n">
        <f aca="false">ROUND(当年度!M25/当年度!$O25*100,1)</f>
        <v>0</v>
      </c>
      <c r="N25" s="53" t="n">
        <f aca="false">ROUND(当年度!N25/当年度!$O25*100,1)</f>
        <v>12.8</v>
      </c>
      <c r="O25" s="53" t="n">
        <f aca="false">ROUND(当年度!O25/当年度!$O25*100,1)</f>
        <v>100</v>
      </c>
      <c r="P25" s="54" t="n">
        <f aca="false">ROUND(当年度!P25/当年度!$O25*100,1)</f>
        <v>33.1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3.6</v>
      </c>
      <c r="D26" s="55" t="n">
        <f aca="false">ROUND(当年度!D26/当年度!$O26*100,1)</f>
        <v>12.5</v>
      </c>
      <c r="E26" s="55" t="n">
        <f aca="false">ROUND(当年度!E26/当年度!$O26*100,1)</f>
        <v>0.9</v>
      </c>
      <c r="F26" s="55" t="n">
        <f aca="false">ROUND(当年度!F26/当年度!$O26*100,1)</f>
        <v>14.2</v>
      </c>
      <c r="G26" s="55" t="n">
        <f aca="false">ROUND(当年度!G26/当年度!$O26*100,1)</f>
        <v>14.1</v>
      </c>
      <c r="H26" s="55" t="n">
        <f aca="false">ROUND(当年度!H26/当年度!$O26*100,1)</f>
        <v>7.8</v>
      </c>
      <c r="I26" s="55" t="n">
        <f aca="false">ROUND(当年度!I26/当年度!$O26*100,1)</f>
        <v>7.1</v>
      </c>
      <c r="J26" s="55" t="n">
        <f aca="false">ROUND(当年度!J26/当年度!$O26*100,1)</f>
        <v>0.6</v>
      </c>
      <c r="K26" s="55" t="n">
        <f aca="false">ROUND(当年度!K26/当年度!$O26*100,1)</f>
        <v>0.2</v>
      </c>
      <c r="L26" s="55" t="n">
        <f aca="false">ROUND(当年度!L26/当年度!$O26*100,1)</f>
        <v>6.9</v>
      </c>
      <c r="M26" s="55" t="n">
        <f aca="false">ROUND(当年度!M26/当年度!$O26*100,1)</f>
        <v>0</v>
      </c>
      <c r="N26" s="55" t="n">
        <f aca="false">ROUND(当年度!N26/当年度!$O26*100,1)</f>
        <v>21.9</v>
      </c>
      <c r="O26" s="55" t="n">
        <f aca="false">ROUND(当年度!O26/当年度!$O26*100,1)</f>
        <v>100</v>
      </c>
      <c r="P26" s="56" t="n">
        <f aca="false">ROUND(当年度!P26/当年度!$O26*100,1)</f>
        <v>35.6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6.9</v>
      </c>
      <c r="D27" s="53" t="n">
        <f aca="false">ROUND(当年度!D27/当年度!$O27*100,1)</f>
        <v>12.9</v>
      </c>
      <c r="E27" s="53" t="n">
        <f aca="false">ROUND(当年度!E27/当年度!$O27*100,1)</f>
        <v>0.6</v>
      </c>
      <c r="F27" s="53" t="n">
        <f aca="false">ROUND(当年度!F27/当年度!$O27*100,1)</f>
        <v>6.2</v>
      </c>
      <c r="G27" s="53" t="n">
        <f aca="false">ROUND(当年度!G27/当年度!$O27*100,1)</f>
        <v>18.2</v>
      </c>
      <c r="H27" s="53" t="n">
        <f aca="false">ROUND(当年度!H27/当年度!$O27*100,1)</f>
        <v>12.8</v>
      </c>
      <c r="I27" s="53" t="n">
        <f aca="false">ROUND(当年度!I27/当年度!$O27*100,1)</f>
        <v>6</v>
      </c>
      <c r="J27" s="53" t="n">
        <f aca="false">ROUND(当年度!J27/当年度!$O27*100,1)</f>
        <v>2.9</v>
      </c>
      <c r="K27" s="53" t="n">
        <f aca="false">ROUND(当年度!K27/当年度!$O27*100,1)</f>
        <v>0.1</v>
      </c>
      <c r="L27" s="53" t="n">
        <f aca="false">ROUND(当年度!L27/当年度!$O27*100,1)</f>
        <v>8.2</v>
      </c>
      <c r="M27" s="53" t="n">
        <f aca="false">ROUND(当年度!M27/当年度!$O27*100,1)</f>
        <v>0</v>
      </c>
      <c r="N27" s="53" t="n">
        <f aca="false">ROUND(当年度!N27/当年度!$O27*100,1)</f>
        <v>15.2</v>
      </c>
      <c r="O27" s="53" t="n">
        <f aca="false">ROUND(当年度!O27/当年度!$O27*100,1)</f>
        <v>100</v>
      </c>
      <c r="P27" s="54" t="n">
        <f aca="false">ROUND(当年度!P27/当年度!$O27*100,1)</f>
        <v>35.9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5.3</v>
      </c>
      <c r="D28" s="55" t="n">
        <f aca="false">ROUND(当年度!D28/当年度!$O28*100,1)</f>
        <v>17.2</v>
      </c>
      <c r="E28" s="55" t="n">
        <f aca="false">ROUND(当年度!E28/当年度!$O28*100,1)</f>
        <v>1.2</v>
      </c>
      <c r="F28" s="55" t="n">
        <f aca="false">ROUND(当年度!F28/当年度!$O28*100,1)</f>
        <v>15.1</v>
      </c>
      <c r="G28" s="55" t="n">
        <f aca="false">ROUND(当年度!G28/当年度!$O28*100,1)</f>
        <v>20.9</v>
      </c>
      <c r="H28" s="55" t="n">
        <f aca="false">ROUND(当年度!H28/当年度!$O28*100,1)</f>
        <v>6.7</v>
      </c>
      <c r="I28" s="55" t="n">
        <f aca="false">ROUND(当年度!I28/当年度!$O28*100,1)</f>
        <v>3.3</v>
      </c>
      <c r="J28" s="55" t="n">
        <f aca="false">ROUND(当年度!J28/当年度!$O28*100,1)</f>
        <v>0</v>
      </c>
      <c r="K28" s="55" t="n">
        <f aca="false">ROUND(当年度!K28/当年度!$O28*100,1)</f>
        <v>0.9</v>
      </c>
      <c r="L28" s="55" t="n">
        <f aca="false">ROUND(当年度!L28/当年度!$O28*100,1)</f>
        <v>7.3</v>
      </c>
      <c r="M28" s="55" t="n">
        <f aca="false">ROUND(当年度!M28/当年度!$O28*100,1)</f>
        <v>0</v>
      </c>
      <c r="N28" s="55" t="n">
        <f aca="false">ROUND(当年度!N28/当年度!$O28*100,1)</f>
        <v>11.9</v>
      </c>
      <c r="O28" s="55" t="n">
        <f aca="false">ROUND(当年度!O28/当年度!$O28*100,1)</f>
        <v>100</v>
      </c>
      <c r="P28" s="56" t="n">
        <f aca="false">ROUND(当年度!P28/当年度!$O28*100,1)</f>
        <v>37.2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20.4</v>
      </c>
      <c r="D29" s="55" t="n">
        <f aca="false">ROUND(当年度!D29/当年度!$O29*100,1)</f>
        <v>18</v>
      </c>
      <c r="E29" s="55" t="n">
        <f aca="false">ROUND(当年度!E29/当年度!$O29*100,1)</f>
        <v>1.7</v>
      </c>
      <c r="F29" s="55" t="n">
        <f aca="false">ROUND(当年度!F29/当年度!$O29*100,1)</f>
        <v>10.1</v>
      </c>
      <c r="G29" s="55" t="n">
        <f aca="false">ROUND(当年度!G29/当年度!$O29*100,1)</f>
        <v>15.9</v>
      </c>
      <c r="H29" s="55" t="n">
        <f aca="false">ROUND(当年度!H29/当年度!$O29*100,1)</f>
        <v>7.4</v>
      </c>
      <c r="I29" s="55" t="n">
        <f aca="false">ROUND(当年度!I29/当年度!$O29*100,1)</f>
        <v>6</v>
      </c>
      <c r="J29" s="55" t="n">
        <f aca="false">ROUND(当年度!J29/当年度!$O29*100,1)</f>
        <v>0.4</v>
      </c>
      <c r="K29" s="55" t="n">
        <f aca="false">ROUND(当年度!K29/当年度!$O29*100,1)</f>
        <v>0</v>
      </c>
      <c r="L29" s="55" t="n">
        <f aca="false">ROUND(当年度!L29/当年度!$O29*100,1)</f>
        <v>8.5</v>
      </c>
      <c r="M29" s="55" t="n">
        <f aca="false">ROUND(当年度!M29/当年度!$O29*100,1)</f>
        <v>0</v>
      </c>
      <c r="N29" s="55" t="n">
        <f aca="false">ROUND(当年度!N29/当年度!$O29*100,1)</f>
        <v>11.6</v>
      </c>
      <c r="O29" s="55" t="n">
        <f aca="false">ROUND(当年度!O29/当年度!$O29*100,1)</f>
        <v>100</v>
      </c>
      <c r="P29" s="56" t="n">
        <f aca="false">ROUND(当年度!P29/当年度!$O29*100,1)</f>
        <v>37.9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7.5</v>
      </c>
      <c r="D30" s="55" t="n">
        <f aca="false">ROUND(当年度!D30/当年度!$O30*100,1)</f>
        <v>10.8</v>
      </c>
      <c r="E30" s="55" t="n">
        <f aca="false">ROUND(当年度!E30/当年度!$O30*100,1)</f>
        <v>1.9</v>
      </c>
      <c r="F30" s="55" t="n">
        <f aca="false">ROUND(当年度!F30/当年度!$O30*100,1)</f>
        <v>7</v>
      </c>
      <c r="G30" s="55" t="n">
        <f aca="false">ROUND(当年度!G30/当年度!$O30*100,1)</f>
        <v>21.4</v>
      </c>
      <c r="H30" s="55" t="n">
        <f aca="false">ROUND(当年度!H30/当年度!$O30*100,1)</f>
        <v>15.3</v>
      </c>
      <c r="I30" s="55" t="n">
        <f aca="false">ROUND(当年度!I30/当年度!$O30*100,1)</f>
        <v>5.2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10.3</v>
      </c>
      <c r="M30" s="55" t="n">
        <f aca="false">ROUND(当年度!M30/当年度!$O30*100,1)</f>
        <v>0</v>
      </c>
      <c r="N30" s="55" t="n">
        <f aca="false">ROUND(当年度!N30/当年度!$O30*100,1)</f>
        <v>10.7</v>
      </c>
      <c r="O30" s="55" t="n">
        <f aca="false">ROUND(当年度!O30/当年度!$O30*100,1)</f>
        <v>100</v>
      </c>
      <c r="P30" s="56" t="n">
        <f aca="false">ROUND(当年度!P30/当年度!$O30*100,1)</f>
        <v>39.8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4.3</v>
      </c>
      <c r="D31" s="53" t="n">
        <f aca="false">ROUND(当年度!D31/当年度!$O31*100,1)</f>
        <v>15.5</v>
      </c>
      <c r="E31" s="53" t="n">
        <f aca="false">ROUND(当年度!E31/当年度!$O31*100,1)</f>
        <v>0.3</v>
      </c>
      <c r="F31" s="53" t="n">
        <f aca="false">ROUND(当年度!F31/当年度!$O31*100,1)</f>
        <v>8.2</v>
      </c>
      <c r="G31" s="53" t="n">
        <f aca="false">ROUND(当年度!G31/当年度!$O31*100,1)</f>
        <v>15.8</v>
      </c>
      <c r="H31" s="53" t="n">
        <f aca="false">ROUND(当年度!H31/当年度!$O31*100,1)</f>
        <v>13.3</v>
      </c>
      <c r="I31" s="53" t="n">
        <f aca="false">ROUND(当年度!I31/当年度!$O31*100,1)</f>
        <v>2.4</v>
      </c>
      <c r="J31" s="53" t="n">
        <f aca="false">ROUND(当年度!J31/当年度!$O31*100,1)</f>
        <v>0</v>
      </c>
      <c r="K31" s="53" t="n">
        <f aca="false">ROUND(当年度!K31/当年度!$O31*100,1)</f>
        <v>0</v>
      </c>
      <c r="L31" s="53" t="n">
        <f aca="false">ROUND(当年度!L31/当年度!$O31*100,1)</f>
        <v>13.3</v>
      </c>
      <c r="M31" s="53" t="n">
        <f aca="false">ROUND(当年度!M31/当年度!$O31*100,1)</f>
        <v>0</v>
      </c>
      <c r="N31" s="53" t="n">
        <f aca="false">ROUND(当年度!N31/当年度!$O31*100,1)</f>
        <v>16.9</v>
      </c>
      <c r="O31" s="53" t="n">
        <f aca="false">ROUND(当年度!O31/当年度!$O31*100,1)</f>
        <v>100</v>
      </c>
      <c r="P31" s="54" t="n">
        <f aca="false">ROUND(当年度!P31/当年度!$O31*100,1)</f>
        <v>35.8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7.6</v>
      </c>
      <c r="D32" s="53" t="n">
        <f aca="false">ROUND(当年度!D32/当年度!$O32*100,1)</f>
        <v>15.7</v>
      </c>
      <c r="E32" s="53" t="n">
        <f aca="false">ROUND(当年度!E32/当年度!$O32*100,1)</f>
        <v>1.1</v>
      </c>
      <c r="F32" s="53" t="n">
        <f aca="false">ROUND(当年度!F32/当年度!$O32*100,1)</f>
        <v>12.6</v>
      </c>
      <c r="G32" s="53" t="n">
        <f aca="false">ROUND(当年度!G32/当年度!$O32*100,1)</f>
        <v>14.6</v>
      </c>
      <c r="H32" s="53" t="n">
        <f aca="false">ROUND(当年度!H32/当年度!$O32*100,1)</f>
        <v>13.4</v>
      </c>
      <c r="I32" s="53" t="n">
        <f aca="false">ROUND(当年度!I32/当年度!$O32*100,1)</f>
        <v>4.4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9.3</v>
      </c>
      <c r="M32" s="53" t="n">
        <f aca="false">ROUND(当年度!M32/当年度!$O32*100,1)</f>
        <v>0</v>
      </c>
      <c r="N32" s="53" t="n">
        <f aca="false">ROUND(当年度!N32/当年度!$O32*100,1)</f>
        <v>11.3</v>
      </c>
      <c r="O32" s="53" t="n">
        <f aca="false">ROUND(当年度!O32/当年度!$O32*100,1)</f>
        <v>100</v>
      </c>
      <c r="P32" s="54" t="n">
        <f aca="false">ROUND(当年度!P32/当年度!$O32*100,1)</f>
        <v>43.6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23.2</v>
      </c>
      <c r="D33" s="53" t="n">
        <f aca="false">ROUND(当年度!D33/当年度!$O33*100,1)</f>
        <v>16.7</v>
      </c>
      <c r="E33" s="53" t="n">
        <f aca="false">ROUND(当年度!E33/当年度!$O33*100,1)</f>
        <v>0.7</v>
      </c>
      <c r="F33" s="53" t="n">
        <f aca="false">ROUND(当年度!F33/当年度!$O33*100,1)</f>
        <v>8.6</v>
      </c>
      <c r="G33" s="53" t="n">
        <f aca="false">ROUND(当年度!G33/当年度!$O33*100,1)</f>
        <v>15.9</v>
      </c>
      <c r="H33" s="53" t="n">
        <f aca="false">ROUND(当年度!H33/当年度!$O33*100,1)</f>
        <v>9.9</v>
      </c>
      <c r="I33" s="53" t="n">
        <f aca="false">ROUND(当年度!I33/当年度!$O33*100,1)</f>
        <v>1.4</v>
      </c>
      <c r="J33" s="53" t="n">
        <f aca="false">ROUND(当年度!J33/当年度!$O33*100,1)</f>
        <v>0.8</v>
      </c>
      <c r="K33" s="53" t="n">
        <f aca="false">ROUND(当年度!K33/当年度!$O33*100,1)</f>
        <v>0</v>
      </c>
      <c r="L33" s="53" t="n">
        <f aca="false">ROUND(当年度!L33/当年度!$O33*100,1)</f>
        <v>11.8</v>
      </c>
      <c r="M33" s="53" t="n">
        <f aca="false">ROUND(当年度!M33/当年度!$O33*100,1)</f>
        <v>0</v>
      </c>
      <c r="N33" s="53" t="n">
        <f aca="false">ROUND(当年度!N33/当年度!$O33*100,1)</f>
        <v>11</v>
      </c>
      <c r="O33" s="53" t="n">
        <f aca="false">ROUND(当年度!O33/当年度!$O33*100,1)</f>
        <v>100</v>
      </c>
      <c r="P33" s="54" t="n">
        <f aca="false">ROUND(当年度!P33/当年度!$O33*100,1)</f>
        <v>41.7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21</v>
      </c>
      <c r="D34" s="53" t="n">
        <f aca="false">ROUND(当年度!D34/当年度!$O34*100,1)</f>
        <v>15.3</v>
      </c>
      <c r="E34" s="53" t="n">
        <f aca="false">ROUND(当年度!E34/当年度!$O34*100,1)</f>
        <v>0.8</v>
      </c>
      <c r="F34" s="53" t="n">
        <f aca="false">ROUND(当年度!F34/当年度!$O34*100,1)</f>
        <v>9.4</v>
      </c>
      <c r="G34" s="53" t="n">
        <f aca="false">ROUND(当年度!G34/当年度!$O34*100,1)</f>
        <v>17.8</v>
      </c>
      <c r="H34" s="53" t="n">
        <f aca="false">ROUND(当年度!H34/当年度!$O34*100,1)</f>
        <v>15</v>
      </c>
      <c r="I34" s="53" t="n">
        <f aca="false">ROUND(当年度!I34/当年度!$O34*100,1)</f>
        <v>0.5</v>
      </c>
      <c r="J34" s="53" t="n">
        <f aca="false">ROUND(当年度!J34/当年度!$O34*100,1)</f>
        <v>0</v>
      </c>
      <c r="K34" s="53" t="n">
        <f aca="false">ROUND(当年度!K34/当年度!$O34*100,1)</f>
        <v>0</v>
      </c>
      <c r="L34" s="53" t="n">
        <f aca="false">ROUND(当年度!L34/当年度!$O34*100,1)</f>
        <v>9.4</v>
      </c>
      <c r="M34" s="53" t="n">
        <f aca="false">ROUND(当年度!M34/当年度!$O34*100,1)</f>
        <v>0</v>
      </c>
      <c r="N34" s="53" t="n">
        <f aca="false">ROUND(当年度!N34/当年度!$O34*100,1)</f>
        <v>10.9</v>
      </c>
      <c r="O34" s="53" t="n">
        <f aca="false">ROUND(当年度!O34/当年度!$O34*100,1)</f>
        <v>100</v>
      </c>
      <c r="P34" s="54" t="n">
        <f aca="false">ROUND(当年度!P34/当年度!$O34*100,1)</f>
        <v>45.4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7.7</v>
      </c>
      <c r="D35" s="50" t="n">
        <f aca="false">ROUND(当年度!D35/当年度!$O35*100,1)</f>
        <v>14.7</v>
      </c>
      <c r="E35" s="50" t="n">
        <f aca="false">ROUND(当年度!E35/当年度!$O35*100,1)</f>
        <v>1.3</v>
      </c>
      <c r="F35" s="50" t="n">
        <f aca="false">ROUND(当年度!F35/当年度!$O35*100,1)</f>
        <v>23.4</v>
      </c>
      <c r="G35" s="50" t="n">
        <f aca="false">ROUND(当年度!G35/当年度!$O35*100,1)</f>
        <v>11.8</v>
      </c>
      <c r="H35" s="50" t="n">
        <f aca="false">ROUND(当年度!H35/当年度!$O35*100,1)</f>
        <v>8.7</v>
      </c>
      <c r="I35" s="50" t="n">
        <f aca="false">ROUND(当年度!I35/当年度!$O35*100,1)</f>
        <v>3.7</v>
      </c>
      <c r="J35" s="50" t="n">
        <f aca="false">ROUND(当年度!J35/当年度!$O35*100,1)</f>
        <v>0.4</v>
      </c>
      <c r="K35" s="50" t="n">
        <f aca="false">ROUND(当年度!K35/当年度!$O35*100,1)</f>
        <v>0.5</v>
      </c>
      <c r="L35" s="50" t="n">
        <f aca="false">ROUND(当年度!L35/当年度!$O35*100,1)</f>
        <v>8.4</v>
      </c>
      <c r="M35" s="50" t="n">
        <f aca="false">ROUND(当年度!M35/当年度!$O35*100,1)</f>
        <v>0</v>
      </c>
      <c r="N35" s="50" t="n">
        <f aca="false">ROUND(当年度!N35/当年度!$O35*100,1)</f>
        <v>9.3</v>
      </c>
      <c r="O35" s="50" t="n">
        <f aca="false">ROUND(当年度!O35/当年度!$O35*100,1)</f>
        <v>100</v>
      </c>
      <c r="P35" s="51" t="n">
        <f aca="false">ROUND(当年度!P35/当年度!$O35*100,1)</f>
        <v>49.8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8.6</v>
      </c>
      <c r="D36" s="50" t="n">
        <f aca="false">ROUND(当年度!D36/当年度!$O36*100,1)</f>
        <v>16.1</v>
      </c>
      <c r="E36" s="50" t="n">
        <f aca="false">ROUND(当年度!E36/当年度!$O36*100,1)</f>
        <v>1</v>
      </c>
      <c r="F36" s="50" t="n">
        <f aca="false">ROUND(当年度!F36/当年度!$O36*100,1)</f>
        <v>12.5</v>
      </c>
      <c r="G36" s="50" t="n">
        <f aca="false">ROUND(当年度!G36/当年度!$O36*100,1)</f>
        <v>16.1</v>
      </c>
      <c r="H36" s="50" t="n">
        <f aca="false">ROUND(当年度!H36/当年度!$O36*100,1)</f>
        <v>9.1</v>
      </c>
      <c r="I36" s="50" t="n">
        <f aca="false">ROUND(当年度!I36/当年度!$O36*100,1)</f>
        <v>4.4</v>
      </c>
      <c r="J36" s="50" t="n">
        <f aca="false">ROUND(当年度!J36/当年度!$O36*100,1)</f>
        <v>0.4</v>
      </c>
      <c r="K36" s="50" t="n">
        <f aca="false">ROUND(当年度!K36/当年度!$O36*100,1)</f>
        <v>0.1</v>
      </c>
      <c r="L36" s="50" t="n">
        <f aca="false">ROUND(当年度!L36/当年度!$O36*100,1)</f>
        <v>8.9</v>
      </c>
      <c r="M36" s="50" t="n">
        <f aca="false">ROUND(当年度!M36/当年度!$O36*100,1)</f>
        <v>0</v>
      </c>
      <c r="N36" s="50" t="n">
        <f aca="false">ROUND(当年度!N36/当年度!$O36*100,1)</f>
        <v>12.8</v>
      </c>
      <c r="O36" s="50" t="n">
        <f aca="false">ROUND(当年度!O36/当年度!$O36*100,1)</f>
        <v>100</v>
      </c>
      <c r="P36" s="51" t="n">
        <f aca="false">ROUND(当年度!P36/当年度!$O36*100,1)</f>
        <v>40.2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.9</v>
      </c>
      <c r="D37" s="50" t="n">
        <f aca="false">ROUND(当年度!D37/当年度!$O37*100,1)</f>
        <v>14.9</v>
      </c>
      <c r="E37" s="50" t="n">
        <f aca="false">ROUND(当年度!E37/当年度!$O37*100,1)</f>
        <v>1.2</v>
      </c>
      <c r="F37" s="50" t="n">
        <f aca="false">ROUND(当年度!F37/当年度!$O37*100,1)</f>
        <v>21.8</v>
      </c>
      <c r="G37" s="50" t="n">
        <f aca="false">ROUND(当年度!G37/当年度!$O37*100,1)</f>
        <v>12.5</v>
      </c>
      <c r="H37" s="50" t="n">
        <f aca="false">ROUND(当年度!H37/当年度!$O37*100,1)</f>
        <v>8.7</v>
      </c>
      <c r="I37" s="50" t="n">
        <f aca="false">ROUND(当年度!I37/当年度!$O37*100,1)</f>
        <v>3.8</v>
      </c>
      <c r="J37" s="50" t="n">
        <f aca="false">ROUND(当年度!J37/当年度!$O37*100,1)</f>
        <v>0.4</v>
      </c>
      <c r="K37" s="50" t="n">
        <f aca="false">ROUND(当年度!K37/当年度!$O37*100,1)</f>
        <v>0.5</v>
      </c>
      <c r="L37" s="50" t="n">
        <f aca="false">ROUND(当年度!L37/当年度!$O37*100,1)</f>
        <v>8.5</v>
      </c>
      <c r="M37" s="50" t="n">
        <f aca="false">ROUND(当年度!M37/当年度!$O37*100,1)</f>
        <v>0</v>
      </c>
      <c r="N37" s="50" t="n">
        <f aca="false">ROUND(当年度!N37/当年度!$O37*100,1)</f>
        <v>9.8</v>
      </c>
      <c r="O37" s="50" t="n">
        <f aca="false">ROUND(当年度!O37/当年度!$O37*100,1)</f>
        <v>100</v>
      </c>
      <c r="P37" s="51" t="n">
        <f aca="false">ROUND(当年度!P37/当年度!$O37*100,1)</f>
        <v>48.4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