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4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T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R$37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R$37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T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R$38</definedName>
    <definedName function="false" hidden="false" localSheetId="4" name="_xlnm.Print_Titles" vbProcedure="false">構成比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5">
  <si>
    <t xml:space="preserve">地方税収入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（参考）</t>
  </si>
  <si>
    <t xml:space="preserve">普通税</t>
  </si>
  <si>
    <t xml:space="preserve">市町村民税</t>
  </si>
  <si>
    <t xml:space="preserve">固定資産税</t>
  </si>
  <si>
    <t xml:space="preserve">軽自動車税</t>
  </si>
  <si>
    <t xml:space="preserve">市 町 村
たばこ税</t>
  </si>
  <si>
    <t xml:space="preserve">目的税</t>
  </si>
  <si>
    <t xml:space="preserve">入湯税</t>
  </si>
  <si>
    <t xml:space="preserve">都市計画税</t>
  </si>
  <si>
    <t xml:space="preserve">地方税合計</t>
  </si>
  <si>
    <t xml:space="preserve">現年分</t>
  </si>
  <si>
    <t xml:space="preserve">現年調定分</t>
  </si>
  <si>
    <t xml:space="preserve">現年収入分</t>
  </si>
  <si>
    <t xml:space="preserve">個人均等割</t>
  </si>
  <si>
    <t xml:space="preserve">所得割</t>
  </si>
  <si>
    <t xml:space="preserve">法人均等割</t>
  </si>
  <si>
    <t xml:space="preserve">法人税割</t>
  </si>
  <si>
    <t xml:space="preserve">土  地</t>
  </si>
  <si>
    <t xml:space="preserve">家  屋</t>
  </si>
  <si>
    <t xml:space="preserve">償却資産</t>
  </si>
  <si>
    <t xml:space="preserve">徴収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地方税収入の状況（前年度）</t>
  </si>
  <si>
    <t xml:space="preserve">地方税収入の状況（増減額）</t>
  </si>
  <si>
    <t xml:space="preserve">地方税収入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地方税収入の状況（構成比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[$-409]#,##0_);[RED]\(#,##0\)"/>
    <numFmt numFmtId="167" formatCode="#,##0.0;\-#,##0.0"/>
    <numFmt numFmtId="168" formatCode="#,##0;\▲#,##0"/>
    <numFmt numFmtId="169" formatCode="#,##0.0;&quot;▲ &quot;#,##0.0"/>
    <numFmt numFmtId="170" formatCode="#,##0.0\ ;\▲#,##0.0\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2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50" zoomScalePageLayoutView="100" workbookViewId="0">
      <selection pane="topLeft" activeCell="F10" activeCellId="0" sqref="F10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8" min="3" style="0" width="12.79"/>
    <col collapsed="false" customWidth="true" hidden="false" outlineLevel="0" max="19" min="19" style="2" width="1.69"/>
    <col collapsed="false" customWidth="true" hidden="false" outlineLevel="0" max="22" min="22" style="0" width="11.99"/>
    <col collapsed="false" customWidth="true" hidden="false" outlineLevel="0" max="23" min="23" style="0" width="13.29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6" t="s">
        <v>1</v>
      </c>
    </row>
    <row r="3" customFormat="false" ht="30" hidden="false" customHeight="true" outlineLevel="0" collapsed="false"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8"/>
      <c r="P3" s="9"/>
      <c r="Q3" s="10"/>
      <c r="R3" s="11"/>
      <c r="S3" s="12"/>
      <c r="T3" s="13" t="s">
        <v>2</v>
      </c>
      <c r="U3" s="14"/>
      <c r="V3" s="14"/>
      <c r="W3" s="14"/>
    </row>
    <row r="4" customFormat="false" ht="30" hidden="false" customHeight="true" outlineLevel="0" collapsed="false">
      <c r="B4" s="15"/>
      <c r="C4" s="16" t="s">
        <v>3</v>
      </c>
      <c r="D4" s="16" t="s">
        <v>4</v>
      </c>
      <c r="E4" s="17"/>
      <c r="F4" s="17"/>
      <c r="G4" s="17"/>
      <c r="H4" s="18"/>
      <c r="I4" s="16" t="s">
        <v>5</v>
      </c>
      <c r="J4" s="17"/>
      <c r="K4" s="17"/>
      <c r="L4" s="18"/>
      <c r="M4" s="19" t="s">
        <v>6</v>
      </c>
      <c r="N4" s="20" t="s">
        <v>7</v>
      </c>
      <c r="O4" s="21" t="s">
        <v>8</v>
      </c>
      <c r="P4" s="19" t="s">
        <v>9</v>
      </c>
      <c r="Q4" s="19" t="s">
        <v>10</v>
      </c>
      <c r="R4" s="22" t="s">
        <v>11</v>
      </c>
      <c r="S4" s="12"/>
      <c r="T4" s="22" t="s">
        <v>12</v>
      </c>
      <c r="U4" s="14"/>
      <c r="V4" s="23" t="s">
        <v>13</v>
      </c>
      <c r="W4" s="23" t="s">
        <v>14</v>
      </c>
    </row>
    <row r="5" customFormat="false" ht="30" hidden="false" customHeight="true" outlineLevel="0" collapsed="false">
      <c r="B5" s="24"/>
      <c r="C5" s="25"/>
      <c r="D5" s="26"/>
      <c r="E5" s="27" t="s">
        <v>15</v>
      </c>
      <c r="F5" s="27" t="s">
        <v>16</v>
      </c>
      <c r="G5" s="27" t="s">
        <v>17</v>
      </c>
      <c r="H5" s="27" t="s">
        <v>18</v>
      </c>
      <c r="I5" s="26"/>
      <c r="J5" s="27" t="s">
        <v>19</v>
      </c>
      <c r="K5" s="27" t="s">
        <v>20</v>
      </c>
      <c r="L5" s="27" t="s">
        <v>21</v>
      </c>
      <c r="M5" s="19"/>
      <c r="N5" s="20"/>
      <c r="O5" s="26"/>
      <c r="P5" s="19"/>
      <c r="Q5" s="19"/>
      <c r="R5" s="26"/>
      <c r="S5" s="12"/>
      <c r="T5" s="27" t="s">
        <v>22</v>
      </c>
      <c r="U5" s="14"/>
      <c r="V5" s="14"/>
      <c r="W5" s="14"/>
    </row>
    <row r="6" customFormat="false" ht="30" hidden="false" customHeight="true" outlineLevel="0" collapsed="false">
      <c r="B6" s="28" t="s">
        <v>23</v>
      </c>
      <c r="C6" s="29" t="n">
        <v>39843790</v>
      </c>
      <c r="D6" s="30" t="n">
        <v>18856595</v>
      </c>
      <c r="E6" s="30" t="n">
        <v>496535</v>
      </c>
      <c r="F6" s="30" t="n">
        <v>15752933</v>
      </c>
      <c r="G6" s="31" t="n">
        <v>879135</v>
      </c>
      <c r="H6" s="31" t="n">
        <v>1727992</v>
      </c>
      <c r="I6" s="31" t="n">
        <v>18266450</v>
      </c>
      <c r="J6" s="30" t="n">
        <v>5443065</v>
      </c>
      <c r="K6" s="30" t="n">
        <v>8294567</v>
      </c>
      <c r="L6" s="30" t="n">
        <v>4480192</v>
      </c>
      <c r="M6" s="30" t="n">
        <v>943107</v>
      </c>
      <c r="N6" s="30" t="n">
        <v>1777638</v>
      </c>
      <c r="O6" s="30" t="n">
        <v>2300746</v>
      </c>
      <c r="P6" s="30" t="n">
        <v>46367</v>
      </c>
      <c r="Q6" s="30" t="n">
        <v>2254379</v>
      </c>
      <c r="R6" s="32" t="n">
        <v>42144536</v>
      </c>
      <c r="S6" s="33"/>
      <c r="T6" s="34" t="n">
        <f aca="false">W6/V6*100</f>
        <v>99.3388358862785</v>
      </c>
      <c r="U6" s="35"/>
      <c r="V6" s="36" t="n">
        <v>42109666</v>
      </c>
      <c r="W6" s="36" t="n">
        <v>41831252</v>
      </c>
    </row>
    <row r="7" customFormat="false" ht="30" hidden="false" customHeight="true" outlineLevel="0" collapsed="false">
      <c r="B7" s="37" t="s">
        <v>24</v>
      </c>
      <c r="C7" s="38" t="n">
        <v>67203923</v>
      </c>
      <c r="D7" s="39" t="n">
        <v>26073968</v>
      </c>
      <c r="E7" s="39" t="n">
        <v>581267</v>
      </c>
      <c r="F7" s="39" t="n">
        <v>20449578</v>
      </c>
      <c r="G7" s="40" t="n">
        <v>1139186</v>
      </c>
      <c r="H7" s="40" t="n">
        <v>3903937</v>
      </c>
      <c r="I7" s="40" t="n">
        <v>37814681</v>
      </c>
      <c r="J7" s="39" t="n">
        <v>8155247</v>
      </c>
      <c r="K7" s="39" t="n">
        <v>11122721</v>
      </c>
      <c r="L7" s="39" t="n">
        <v>18514434</v>
      </c>
      <c r="M7" s="39" t="n">
        <v>959238</v>
      </c>
      <c r="N7" s="39" t="n">
        <v>2356036</v>
      </c>
      <c r="O7" s="39" t="n">
        <v>6665605</v>
      </c>
      <c r="P7" s="39" t="n">
        <v>2203</v>
      </c>
      <c r="Q7" s="39" t="n">
        <v>2720961</v>
      </c>
      <c r="R7" s="40" t="n">
        <v>73869528</v>
      </c>
      <c r="S7" s="33"/>
      <c r="T7" s="41" t="n">
        <f aca="false">W7/V7*100</f>
        <v>99.3861785247216</v>
      </c>
      <c r="U7" s="35"/>
      <c r="V7" s="36" t="n">
        <v>73855676</v>
      </c>
      <c r="W7" s="36" t="n">
        <v>73402334</v>
      </c>
    </row>
    <row r="8" customFormat="false" ht="30" hidden="false" customHeight="true" outlineLevel="0" collapsed="false">
      <c r="B8" s="37" t="s">
        <v>25</v>
      </c>
      <c r="C8" s="38" t="n">
        <v>15493470</v>
      </c>
      <c r="D8" s="39" t="n">
        <v>7404625</v>
      </c>
      <c r="E8" s="39" t="n">
        <v>222980</v>
      </c>
      <c r="F8" s="39" t="n">
        <v>6095150</v>
      </c>
      <c r="G8" s="40" t="n">
        <v>340275</v>
      </c>
      <c r="H8" s="40" t="n">
        <v>746220</v>
      </c>
      <c r="I8" s="40" t="n">
        <v>6838179</v>
      </c>
      <c r="J8" s="39" t="n">
        <v>2353407</v>
      </c>
      <c r="K8" s="39" t="n">
        <v>3367213</v>
      </c>
      <c r="L8" s="39" t="n">
        <v>1110922</v>
      </c>
      <c r="M8" s="39" t="n">
        <v>448844</v>
      </c>
      <c r="N8" s="39" t="n">
        <v>801822</v>
      </c>
      <c r="O8" s="39" t="n">
        <v>1409359</v>
      </c>
      <c r="P8" s="39" t="n">
        <v>21703</v>
      </c>
      <c r="Q8" s="39" t="n">
        <v>1387656</v>
      </c>
      <c r="R8" s="40" t="n">
        <v>16902829</v>
      </c>
      <c r="S8" s="33"/>
      <c r="T8" s="41" t="n">
        <f aca="false">W8/V8*100</f>
        <v>99.5694296344075</v>
      </c>
      <c r="U8" s="35"/>
      <c r="V8" s="36" t="n">
        <v>16875755</v>
      </c>
      <c r="W8" s="36" t="n">
        <v>16803093</v>
      </c>
    </row>
    <row r="9" customFormat="false" ht="30" hidden="false" customHeight="true" outlineLevel="0" collapsed="false">
      <c r="B9" s="37" t="s">
        <v>26</v>
      </c>
      <c r="C9" s="38" t="n">
        <v>21144647</v>
      </c>
      <c r="D9" s="39" t="n">
        <v>9384143</v>
      </c>
      <c r="E9" s="39" t="n">
        <v>277439</v>
      </c>
      <c r="F9" s="39" t="n">
        <v>8046624</v>
      </c>
      <c r="G9" s="42" t="n">
        <v>419508</v>
      </c>
      <c r="H9" s="42" t="n">
        <v>640572</v>
      </c>
      <c r="I9" s="40" t="n">
        <v>9942375</v>
      </c>
      <c r="J9" s="39" t="n">
        <v>2874270</v>
      </c>
      <c r="K9" s="39" t="n">
        <v>4295910</v>
      </c>
      <c r="L9" s="39" t="n">
        <v>2660226</v>
      </c>
      <c r="M9" s="39" t="n">
        <v>642030</v>
      </c>
      <c r="N9" s="39" t="n">
        <v>1176099</v>
      </c>
      <c r="O9" s="39" t="n">
        <v>1170365</v>
      </c>
      <c r="P9" s="39" t="n">
        <v>0</v>
      </c>
      <c r="Q9" s="39" t="n">
        <v>1170365</v>
      </c>
      <c r="R9" s="40" t="n">
        <v>22315012</v>
      </c>
      <c r="S9" s="33"/>
      <c r="T9" s="41" t="n">
        <f aca="false">W9/V9*100</f>
        <v>98.7871213020076</v>
      </c>
      <c r="U9" s="35"/>
      <c r="V9" s="36" t="n">
        <v>22351452</v>
      </c>
      <c r="W9" s="36" t="n">
        <v>22080356</v>
      </c>
    </row>
    <row r="10" customFormat="false" ht="30" hidden="false" customHeight="true" outlineLevel="0" collapsed="false">
      <c r="B10" s="37" t="s">
        <v>27</v>
      </c>
      <c r="C10" s="38" t="n">
        <v>22173942</v>
      </c>
      <c r="D10" s="39" t="n">
        <v>10827758</v>
      </c>
      <c r="E10" s="39" t="n">
        <v>259663</v>
      </c>
      <c r="F10" s="39" t="n">
        <v>9444798</v>
      </c>
      <c r="G10" s="40" t="n">
        <v>417971</v>
      </c>
      <c r="H10" s="40" t="n">
        <v>705326</v>
      </c>
      <c r="I10" s="40" t="n">
        <v>10021787</v>
      </c>
      <c r="J10" s="39" t="n">
        <v>3238309</v>
      </c>
      <c r="K10" s="39" t="n">
        <v>4391915</v>
      </c>
      <c r="L10" s="39" t="n">
        <v>2372077</v>
      </c>
      <c r="M10" s="39" t="n">
        <v>389659</v>
      </c>
      <c r="N10" s="39" t="n">
        <v>934738</v>
      </c>
      <c r="O10" s="39" t="n">
        <v>1157569</v>
      </c>
      <c r="P10" s="39" t="n">
        <v>70092</v>
      </c>
      <c r="Q10" s="39" t="n">
        <v>1087477</v>
      </c>
      <c r="R10" s="40" t="n">
        <v>23331511</v>
      </c>
      <c r="S10" s="33"/>
      <c r="T10" s="41" t="n">
        <f aca="false">W10/V10*100</f>
        <v>99.317521065756</v>
      </c>
      <c r="U10" s="35"/>
      <c r="V10" s="36" t="n">
        <v>23312954</v>
      </c>
      <c r="W10" s="36" t="n">
        <v>23153848</v>
      </c>
    </row>
    <row r="11" customFormat="false" ht="30" hidden="false" customHeight="true" outlineLevel="0" collapsed="false">
      <c r="B11" s="37" t="s">
        <v>28</v>
      </c>
      <c r="C11" s="38" t="n">
        <v>29233612</v>
      </c>
      <c r="D11" s="39" t="n">
        <v>13830558</v>
      </c>
      <c r="E11" s="39" t="n">
        <v>369179</v>
      </c>
      <c r="F11" s="39" t="n">
        <v>11631143</v>
      </c>
      <c r="G11" s="40" t="n">
        <v>507435</v>
      </c>
      <c r="H11" s="40" t="n">
        <v>1322801</v>
      </c>
      <c r="I11" s="40" t="n">
        <v>13217233</v>
      </c>
      <c r="J11" s="39" t="n">
        <v>4074730</v>
      </c>
      <c r="K11" s="39" t="n">
        <v>6109177</v>
      </c>
      <c r="L11" s="39" t="n">
        <v>3021656</v>
      </c>
      <c r="M11" s="39" t="n">
        <v>743509</v>
      </c>
      <c r="N11" s="39" t="n">
        <v>1442307</v>
      </c>
      <c r="O11" s="39" t="n">
        <v>1249255</v>
      </c>
      <c r="P11" s="39" t="n">
        <v>11757</v>
      </c>
      <c r="Q11" s="39" t="n">
        <v>1237498</v>
      </c>
      <c r="R11" s="40" t="n">
        <v>30482867</v>
      </c>
      <c r="S11" s="33"/>
      <c r="T11" s="41" t="n">
        <f aca="false">W11/V11*100</f>
        <v>99.1830230155674</v>
      </c>
      <c r="U11" s="35"/>
      <c r="V11" s="36" t="n">
        <v>30439658</v>
      </c>
      <c r="W11" s="36" t="n">
        <v>30190973</v>
      </c>
    </row>
    <row r="12" customFormat="false" ht="30" hidden="false" customHeight="true" outlineLevel="0" collapsed="false">
      <c r="B12" s="37" t="s">
        <v>29</v>
      </c>
      <c r="C12" s="38" t="n">
        <v>10051267</v>
      </c>
      <c r="D12" s="39" t="n">
        <v>4384394</v>
      </c>
      <c r="E12" s="39" t="n">
        <v>140069</v>
      </c>
      <c r="F12" s="39" t="n">
        <v>3612212</v>
      </c>
      <c r="G12" s="40" t="n">
        <v>187312</v>
      </c>
      <c r="H12" s="40" t="n">
        <v>444801</v>
      </c>
      <c r="I12" s="40" t="n">
        <v>4918043</v>
      </c>
      <c r="J12" s="39" t="n">
        <v>1256204</v>
      </c>
      <c r="K12" s="39" t="n">
        <v>2387429</v>
      </c>
      <c r="L12" s="39" t="n">
        <v>1273131</v>
      </c>
      <c r="M12" s="39" t="n">
        <v>274894</v>
      </c>
      <c r="N12" s="39" t="n">
        <v>473936</v>
      </c>
      <c r="O12" s="39" t="n">
        <v>0</v>
      </c>
      <c r="P12" s="39" t="n">
        <v>0</v>
      </c>
      <c r="Q12" s="39" t="n">
        <v>0</v>
      </c>
      <c r="R12" s="40" t="n">
        <v>10051267</v>
      </c>
      <c r="S12" s="33"/>
      <c r="T12" s="41" t="n">
        <f aca="false">W12/V12*100</f>
        <v>99.2275045538429</v>
      </c>
      <c r="U12" s="35"/>
      <c r="V12" s="36" t="n">
        <v>10043166</v>
      </c>
      <c r="W12" s="36" t="n">
        <v>9965583</v>
      </c>
    </row>
    <row r="13" customFormat="false" ht="30" hidden="false" customHeight="true" outlineLevel="0" collapsed="false">
      <c r="B13" s="37" t="s">
        <v>30</v>
      </c>
      <c r="C13" s="38" t="n">
        <v>1858548</v>
      </c>
      <c r="D13" s="39" t="n">
        <v>864593</v>
      </c>
      <c r="E13" s="39" t="n">
        <v>26787</v>
      </c>
      <c r="F13" s="39" t="n">
        <v>701715</v>
      </c>
      <c r="G13" s="40" t="n">
        <v>55912</v>
      </c>
      <c r="H13" s="40" t="n">
        <v>80179</v>
      </c>
      <c r="I13" s="40" t="n">
        <v>777927</v>
      </c>
      <c r="J13" s="39" t="n">
        <v>219597</v>
      </c>
      <c r="K13" s="39" t="n">
        <v>318223</v>
      </c>
      <c r="L13" s="39" t="n">
        <v>232695</v>
      </c>
      <c r="M13" s="39" t="n">
        <v>63962</v>
      </c>
      <c r="N13" s="39" t="n">
        <v>152066</v>
      </c>
      <c r="O13" s="39" t="n">
        <v>113134</v>
      </c>
      <c r="P13" s="39" t="n">
        <v>0</v>
      </c>
      <c r="Q13" s="39" t="n">
        <v>113134</v>
      </c>
      <c r="R13" s="40" t="n">
        <v>1971682</v>
      </c>
      <c r="S13" s="33"/>
      <c r="T13" s="41" t="n">
        <f aca="false">W13/V13*100</f>
        <v>98.7319016419963</v>
      </c>
      <c r="U13" s="35"/>
      <c r="V13" s="36" t="n">
        <v>1978080</v>
      </c>
      <c r="W13" s="36" t="n">
        <v>1952996</v>
      </c>
    </row>
    <row r="14" customFormat="false" ht="30" hidden="false" customHeight="true" outlineLevel="0" collapsed="false">
      <c r="B14" s="37" t="s">
        <v>31</v>
      </c>
      <c r="C14" s="38" t="n">
        <v>9577405</v>
      </c>
      <c r="D14" s="39" t="n">
        <v>3548574</v>
      </c>
      <c r="E14" s="39" t="n">
        <v>93835</v>
      </c>
      <c r="F14" s="39" t="n">
        <v>2688329</v>
      </c>
      <c r="G14" s="40" t="n">
        <v>163254</v>
      </c>
      <c r="H14" s="40" t="n">
        <v>603156</v>
      </c>
      <c r="I14" s="40" t="n">
        <v>5478243</v>
      </c>
      <c r="J14" s="39" t="n">
        <v>1080548</v>
      </c>
      <c r="K14" s="39" t="n">
        <v>2366263</v>
      </c>
      <c r="L14" s="39" t="n">
        <v>2030651</v>
      </c>
      <c r="M14" s="39" t="n">
        <v>193733</v>
      </c>
      <c r="N14" s="39" t="n">
        <v>356855</v>
      </c>
      <c r="O14" s="39" t="n">
        <v>764158</v>
      </c>
      <c r="P14" s="39" t="n">
        <v>2536</v>
      </c>
      <c r="Q14" s="39" t="n">
        <v>761622</v>
      </c>
      <c r="R14" s="40" t="n">
        <v>10341563</v>
      </c>
      <c r="S14" s="33"/>
      <c r="T14" s="41" t="n">
        <f aca="false">W14/V14*100</f>
        <v>99.371629359199</v>
      </c>
      <c r="U14" s="35"/>
      <c r="V14" s="36" t="n">
        <v>10319069</v>
      </c>
      <c r="W14" s="36" t="n">
        <v>10254227</v>
      </c>
    </row>
    <row r="15" customFormat="false" ht="30" hidden="false" customHeight="true" outlineLevel="0" collapsed="false">
      <c r="B15" s="37" t="s">
        <v>32</v>
      </c>
      <c r="C15" s="38" t="n">
        <v>2525155</v>
      </c>
      <c r="D15" s="39" t="n">
        <v>808874</v>
      </c>
      <c r="E15" s="39" t="n">
        <v>29406</v>
      </c>
      <c r="F15" s="39" t="n">
        <v>631968</v>
      </c>
      <c r="G15" s="40" t="n">
        <v>72588</v>
      </c>
      <c r="H15" s="40" t="n">
        <v>74912</v>
      </c>
      <c r="I15" s="40" t="n">
        <v>1503944</v>
      </c>
      <c r="J15" s="39" t="n">
        <v>231343</v>
      </c>
      <c r="K15" s="39" t="n">
        <v>830441</v>
      </c>
      <c r="L15" s="39" t="n">
        <v>441061</v>
      </c>
      <c r="M15" s="39" t="n">
        <v>68108</v>
      </c>
      <c r="N15" s="39" t="n">
        <v>144229</v>
      </c>
      <c r="O15" s="39" t="n">
        <v>270038</v>
      </c>
      <c r="P15" s="43" t="n">
        <v>157795</v>
      </c>
      <c r="Q15" s="39" t="n">
        <v>112243</v>
      </c>
      <c r="R15" s="40" t="n">
        <v>2795193</v>
      </c>
      <c r="S15" s="33"/>
      <c r="T15" s="41" t="n">
        <f aca="false">W15/V15*100</f>
        <v>98.0827403697907</v>
      </c>
      <c r="U15" s="35"/>
      <c r="V15" s="36" t="n">
        <v>2818189</v>
      </c>
      <c r="W15" s="36" t="n">
        <v>2764157</v>
      </c>
    </row>
    <row r="16" customFormat="false" ht="30" hidden="false" customHeight="true" outlineLevel="0" collapsed="false">
      <c r="B16" s="37" t="s">
        <v>33</v>
      </c>
      <c r="C16" s="38" t="n">
        <v>1553941</v>
      </c>
      <c r="D16" s="39" t="n">
        <v>635529</v>
      </c>
      <c r="E16" s="39" t="n">
        <v>24545</v>
      </c>
      <c r="F16" s="39" t="n">
        <v>543874</v>
      </c>
      <c r="G16" s="40" t="n">
        <v>43033</v>
      </c>
      <c r="H16" s="40" t="n">
        <v>24077</v>
      </c>
      <c r="I16" s="40" t="n">
        <v>732523</v>
      </c>
      <c r="J16" s="39" t="n">
        <v>180519</v>
      </c>
      <c r="K16" s="39" t="n">
        <v>338969</v>
      </c>
      <c r="L16" s="39" t="n">
        <v>206356</v>
      </c>
      <c r="M16" s="39" t="n">
        <v>66265</v>
      </c>
      <c r="N16" s="39" t="n">
        <v>119624</v>
      </c>
      <c r="O16" s="39" t="n">
        <v>7843</v>
      </c>
      <c r="P16" s="39" t="n">
        <v>7843</v>
      </c>
      <c r="Q16" s="39" t="n">
        <v>0</v>
      </c>
      <c r="R16" s="40" t="n">
        <v>1561784</v>
      </c>
      <c r="S16" s="33"/>
      <c r="T16" s="41" t="n">
        <f aca="false">W16/V16*100</f>
        <v>98.9985371603505</v>
      </c>
      <c r="U16" s="35"/>
      <c r="V16" s="36" t="n">
        <v>1562714</v>
      </c>
      <c r="W16" s="36" t="n">
        <v>1547064</v>
      </c>
    </row>
    <row r="17" customFormat="false" ht="30" hidden="false" customHeight="true" outlineLevel="0" collapsed="false">
      <c r="B17" s="37" t="s">
        <v>34</v>
      </c>
      <c r="C17" s="38" t="n">
        <v>10030173</v>
      </c>
      <c r="D17" s="39" t="n">
        <v>3749054</v>
      </c>
      <c r="E17" s="39" t="n">
        <v>88365</v>
      </c>
      <c r="F17" s="39" t="n">
        <v>2547513</v>
      </c>
      <c r="G17" s="40" t="n">
        <v>145881</v>
      </c>
      <c r="H17" s="40" t="n">
        <v>967295</v>
      </c>
      <c r="I17" s="40" t="n">
        <v>5749092</v>
      </c>
      <c r="J17" s="39" t="n">
        <v>1006147</v>
      </c>
      <c r="K17" s="39" t="n">
        <v>1891022</v>
      </c>
      <c r="L17" s="39" t="n">
        <v>2850765</v>
      </c>
      <c r="M17" s="39" t="n">
        <v>201854</v>
      </c>
      <c r="N17" s="39" t="n">
        <v>321840</v>
      </c>
      <c r="O17" s="39" t="n">
        <v>0</v>
      </c>
      <c r="P17" s="43" t="n">
        <v>0</v>
      </c>
      <c r="Q17" s="39" t="n">
        <v>0</v>
      </c>
      <c r="R17" s="40" t="n">
        <v>10030173</v>
      </c>
      <c r="S17" s="33"/>
      <c r="T17" s="41" t="n">
        <f aca="false">W17/V17*100</f>
        <v>99.5738122099722</v>
      </c>
      <c r="U17" s="35"/>
      <c r="V17" s="36" t="n">
        <v>9985035</v>
      </c>
      <c r="W17" s="36" t="n">
        <v>9942480</v>
      </c>
    </row>
    <row r="18" customFormat="false" ht="30" hidden="false" customHeight="true" outlineLevel="0" collapsed="false">
      <c r="B18" s="37" t="s">
        <v>35</v>
      </c>
      <c r="C18" s="38" t="n">
        <v>5601198</v>
      </c>
      <c r="D18" s="39" t="n">
        <v>2033585</v>
      </c>
      <c r="E18" s="39" t="n">
        <v>85259</v>
      </c>
      <c r="F18" s="39" t="n">
        <v>1719756</v>
      </c>
      <c r="G18" s="40" t="n">
        <v>133289</v>
      </c>
      <c r="H18" s="40" t="n">
        <v>95281</v>
      </c>
      <c r="I18" s="40" t="n">
        <v>2984228</v>
      </c>
      <c r="J18" s="39" t="n">
        <v>651570</v>
      </c>
      <c r="K18" s="39" t="n">
        <v>1507896</v>
      </c>
      <c r="L18" s="39" t="n">
        <v>824050</v>
      </c>
      <c r="M18" s="39" t="n">
        <v>216156</v>
      </c>
      <c r="N18" s="39" t="n">
        <v>367229</v>
      </c>
      <c r="O18" s="39" t="n">
        <v>113858</v>
      </c>
      <c r="P18" s="43" t="n">
        <v>113858</v>
      </c>
      <c r="Q18" s="39" t="n">
        <v>0</v>
      </c>
      <c r="R18" s="40" t="n">
        <v>5715056</v>
      </c>
      <c r="S18" s="33"/>
      <c r="T18" s="41" t="n">
        <f aca="false">W18/V18*100</f>
        <v>98.7718160115197</v>
      </c>
      <c r="U18" s="35"/>
      <c r="V18" s="36" t="n">
        <v>5712662</v>
      </c>
      <c r="W18" s="36" t="n">
        <v>5642500</v>
      </c>
    </row>
    <row r="19" customFormat="false" ht="30" hidden="false" customHeight="true" outlineLevel="0" collapsed="false">
      <c r="A19" s="4"/>
      <c r="B19" s="44" t="s">
        <v>36</v>
      </c>
      <c r="C19" s="45" t="n">
        <v>14771128</v>
      </c>
      <c r="D19" s="46" t="n">
        <v>5541937</v>
      </c>
      <c r="E19" s="46" t="n">
        <v>166682</v>
      </c>
      <c r="F19" s="46" t="n">
        <v>4255160</v>
      </c>
      <c r="G19" s="47" t="n">
        <v>305609</v>
      </c>
      <c r="H19" s="47" t="n">
        <v>814486</v>
      </c>
      <c r="I19" s="47" t="n">
        <v>8145629</v>
      </c>
      <c r="J19" s="46" t="n">
        <v>1909035</v>
      </c>
      <c r="K19" s="46" t="n">
        <v>3330058</v>
      </c>
      <c r="L19" s="46" t="n">
        <v>2895636</v>
      </c>
      <c r="M19" s="46" t="n">
        <v>384381</v>
      </c>
      <c r="N19" s="46" t="n">
        <v>699155</v>
      </c>
      <c r="O19" s="46" t="n">
        <v>27484</v>
      </c>
      <c r="P19" s="48" t="n">
        <v>27484</v>
      </c>
      <c r="Q19" s="46" t="n">
        <v>0</v>
      </c>
      <c r="R19" s="49" t="n">
        <v>14798612</v>
      </c>
      <c r="S19" s="33"/>
      <c r="T19" s="50" t="n">
        <f aca="false">W19/V19*100</f>
        <v>99.1939472073064</v>
      </c>
      <c r="U19" s="35"/>
      <c r="V19" s="36" t="n">
        <v>14783523</v>
      </c>
      <c r="W19" s="36" t="n">
        <v>14664360</v>
      </c>
    </row>
    <row r="20" customFormat="false" ht="30" hidden="false" customHeight="true" outlineLevel="0" collapsed="false">
      <c r="B20" s="37" t="s">
        <v>37</v>
      </c>
      <c r="C20" s="38" t="n">
        <v>1147466</v>
      </c>
      <c r="D20" s="39" t="n">
        <v>354512</v>
      </c>
      <c r="E20" s="39" t="n">
        <v>12043</v>
      </c>
      <c r="F20" s="39" t="n">
        <v>282493</v>
      </c>
      <c r="G20" s="40" t="n">
        <v>23107</v>
      </c>
      <c r="H20" s="40" t="n">
        <v>36869</v>
      </c>
      <c r="I20" s="40" t="n">
        <v>731664</v>
      </c>
      <c r="J20" s="39" t="n">
        <v>196724</v>
      </c>
      <c r="K20" s="39" t="n">
        <v>339605</v>
      </c>
      <c r="L20" s="39" t="n">
        <v>176163</v>
      </c>
      <c r="M20" s="39" t="n">
        <v>22248</v>
      </c>
      <c r="N20" s="39" t="n">
        <v>39042</v>
      </c>
      <c r="O20" s="39" t="n">
        <v>2722</v>
      </c>
      <c r="P20" s="39" t="n">
        <v>2722</v>
      </c>
      <c r="Q20" s="39" t="n">
        <v>0</v>
      </c>
      <c r="R20" s="32" t="n">
        <v>1150188</v>
      </c>
      <c r="S20" s="33"/>
      <c r="T20" s="34" t="n">
        <f aca="false">W20/V20*100</f>
        <v>99.226108256121</v>
      </c>
      <c r="U20" s="35"/>
      <c r="V20" s="36" t="n">
        <v>1149644</v>
      </c>
      <c r="W20" s="36" t="n">
        <v>1140747</v>
      </c>
    </row>
    <row r="21" customFormat="false" ht="30" hidden="false" customHeight="true" outlineLevel="0" collapsed="false">
      <c r="B21" s="37" t="s">
        <v>38</v>
      </c>
      <c r="C21" s="38" t="n">
        <v>4154221</v>
      </c>
      <c r="D21" s="39" t="n">
        <v>1986912</v>
      </c>
      <c r="E21" s="39" t="n">
        <v>48320</v>
      </c>
      <c r="F21" s="39" t="n">
        <v>1365918</v>
      </c>
      <c r="G21" s="40" t="n">
        <v>77679</v>
      </c>
      <c r="H21" s="40" t="n">
        <v>494995</v>
      </c>
      <c r="I21" s="40" t="n">
        <v>1910358</v>
      </c>
      <c r="J21" s="39" t="n">
        <v>449003</v>
      </c>
      <c r="K21" s="39" t="n">
        <v>788004</v>
      </c>
      <c r="L21" s="39" t="n">
        <v>671945</v>
      </c>
      <c r="M21" s="39" t="n">
        <v>85608</v>
      </c>
      <c r="N21" s="39" t="n">
        <v>171343</v>
      </c>
      <c r="O21" s="39" t="n">
        <v>0</v>
      </c>
      <c r="P21" s="39" t="n">
        <v>0</v>
      </c>
      <c r="Q21" s="39" t="n">
        <v>0</v>
      </c>
      <c r="R21" s="40" t="n">
        <v>4154221</v>
      </c>
      <c r="S21" s="33"/>
      <c r="T21" s="41" t="n">
        <f aca="false">W21/V21*100</f>
        <v>99.5275343939374</v>
      </c>
      <c r="U21" s="35"/>
      <c r="V21" s="36" t="n">
        <v>4157128</v>
      </c>
      <c r="W21" s="36" t="n">
        <v>4137487</v>
      </c>
    </row>
    <row r="22" customFormat="false" ht="30" hidden="false" customHeight="true" outlineLevel="0" collapsed="false">
      <c r="B22" s="37" t="s">
        <v>39</v>
      </c>
      <c r="C22" s="38" t="n">
        <v>6361184</v>
      </c>
      <c r="D22" s="39" t="n">
        <v>3151337</v>
      </c>
      <c r="E22" s="39" t="n">
        <v>77989</v>
      </c>
      <c r="F22" s="39" t="n">
        <v>2730079</v>
      </c>
      <c r="G22" s="40" t="n">
        <v>109917</v>
      </c>
      <c r="H22" s="40" t="n">
        <v>233352</v>
      </c>
      <c r="I22" s="40" t="n">
        <v>2748804</v>
      </c>
      <c r="J22" s="39" t="n">
        <v>793364</v>
      </c>
      <c r="K22" s="39" t="n">
        <v>1150376</v>
      </c>
      <c r="L22" s="39" t="n">
        <v>804313</v>
      </c>
      <c r="M22" s="39" t="n">
        <v>159825</v>
      </c>
      <c r="N22" s="39" t="n">
        <v>301218</v>
      </c>
      <c r="O22" s="39" t="n">
        <v>29892</v>
      </c>
      <c r="P22" s="39" t="n">
        <v>29892</v>
      </c>
      <c r="Q22" s="39" t="n">
        <v>0</v>
      </c>
      <c r="R22" s="40" t="n">
        <v>6391076</v>
      </c>
      <c r="S22" s="33"/>
      <c r="T22" s="41" t="n">
        <f aca="false">W22/V22*100</f>
        <v>99.2477853744355</v>
      </c>
      <c r="U22" s="35"/>
      <c r="V22" s="36" t="n">
        <v>6391261</v>
      </c>
      <c r="W22" s="36" t="n">
        <v>6343185</v>
      </c>
    </row>
    <row r="23" customFormat="false" ht="30" hidden="false" customHeight="true" outlineLevel="0" collapsed="false">
      <c r="B23" s="37" t="s">
        <v>40</v>
      </c>
      <c r="C23" s="38" t="n">
        <v>2025707</v>
      </c>
      <c r="D23" s="39" t="n">
        <v>827527</v>
      </c>
      <c r="E23" s="39" t="n">
        <v>20231</v>
      </c>
      <c r="F23" s="40" t="n">
        <v>739019</v>
      </c>
      <c r="G23" s="40" t="n">
        <v>31668</v>
      </c>
      <c r="H23" s="40" t="n">
        <v>36609</v>
      </c>
      <c r="I23" s="43" t="n">
        <v>1097164</v>
      </c>
      <c r="J23" s="39" t="n">
        <v>323489</v>
      </c>
      <c r="K23" s="39" t="n">
        <v>335138</v>
      </c>
      <c r="L23" s="39" t="n">
        <v>438537</v>
      </c>
      <c r="M23" s="39" t="n">
        <v>28908</v>
      </c>
      <c r="N23" s="39" t="n">
        <v>72108</v>
      </c>
      <c r="O23" s="39" t="n">
        <v>1245</v>
      </c>
      <c r="P23" s="39" t="n">
        <v>1245</v>
      </c>
      <c r="Q23" s="39" t="n">
        <v>0</v>
      </c>
      <c r="R23" s="40" t="n">
        <v>2026952</v>
      </c>
      <c r="S23" s="33"/>
      <c r="T23" s="41" t="n">
        <f aca="false">W23/V23*100</f>
        <v>99.6303940863054</v>
      </c>
      <c r="U23" s="35"/>
      <c r="V23" s="36" t="n">
        <v>2020801</v>
      </c>
      <c r="W23" s="36" t="n">
        <v>2013332</v>
      </c>
    </row>
    <row r="24" customFormat="false" ht="30" hidden="false" customHeight="true" outlineLevel="0" collapsed="false">
      <c r="B24" s="37" t="s">
        <v>41</v>
      </c>
      <c r="C24" s="38" t="n">
        <v>4349659</v>
      </c>
      <c r="D24" s="39" t="n">
        <v>1156134</v>
      </c>
      <c r="E24" s="39" t="n">
        <v>30819</v>
      </c>
      <c r="F24" s="40" t="n">
        <v>955976</v>
      </c>
      <c r="G24" s="40" t="n">
        <v>70290</v>
      </c>
      <c r="H24" s="40" t="n">
        <v>99049</v>
      </c>
      <c r="I24" s="43" t="n">
        <v>3019591</v>
      </c>
      <c r="J24" s="39" t="n">
        <v>604794</v>
      </c>
      <c r="K24" s="39" t="n">
        <v>671950</v>
      </c>
      <c r="L24" s="39" t="n">
        <v>1741550</v>
      </c>
      <c r="M24" s="39" t="n">
        <v>50593</v>
      </c>
      <c r="N24" s="39" t="n">
        <v>123341</v>
      </c>
      <c r="O24" s="39" t="n">
        <v>0</v>
      </c>
      <c r="P24" s="39" t="n">
        <v>0</v>
      </c>
      <c r="Q24" s="39" t="n">
        <v>0</v>
      </c>
      <c r="R24" s="40" t="n">
        <v>4349659</v>
      </c>
      <c r="S24" s="33"/>
      <c r="T24" s="41" t="n">
        <f aca="false">W24/V24*100</f>
        <v>99.2820775854469</v>
      </c>
      <c r="U24" s="35"/>
      <c r="V24" s="36" t="n">
        <v>4367185</v>
      </c>
      <c r="W24" s="36" t="n">
        <v>4335832</v>
      </c>
    </row>
    <row r="25" customFormat="false" ht="30" hidden="false" customHeight="true" outlineLevel="0" collapsed="false">
      <c r="B25" s="37" t="s">
        <v>42</v>
      </c>
      <c r="C25" s="38" t="n">
        <v>2456266</v>
      </c>
      <c r="D25" s="39" t="n">
        <v>743068</v>
      </c>
      <c r="E25" s="39" t="n">
        <v>25069</v>
      </c>
      <c r="F25" s="39" t="n">
        <v>574884</v>
      </c>
      <c r="G25" s="40" t="n">
        <v>45579</v>
      </c>
      <c r="H25" s="40" t="n">
        <v>97536</v>
      </c>
      <c r="I25" s="40" t="n">
        <v>1539755</v>
      </c>
      <c r="J25" s="39" t="n">
        <v>266706</v>
      </c>
      <c r="K25" s="39" t="n">
        <v>607863</v>
      </c>
      <c r="L25" s="39" t="n">
        <v>661643</v>
      </c>
      <c r="M25" s="39" t="n">
        <v>83039</v>
      </c>
      <c r="N25" s="39" t="n">
        <v>90404</v>
      </c>
      <c r="O25" s="39" t="n">
        <v>0</v>
      </c>
      <c r="P25" s="39" t="n">
        <v>0</v>
      </c>
      <c r="Q25" s="39" t="n">
        <v>0</v>
      </c>
      <c r="R25" s="40" t="n">
        <v>2456266</v>
      </c>
      <c r="S25" s="33"/>
      <c r="T25" s="41" t="n">
        <f aca="false">W25/V25*100</f>
        <v>99.3470589268292</v>
      </c>
      <c r="U25" s="35"/>
      <c r="V25" s="36" t="n">
        <v>2448613</v>
      </c>
      <c r="W25" s="36" t="n">
        <v>2432625</v>
      </c>
    </row>
    <row r="26" customFormat="false" ht="30" hidden="false" customHeight="true" outlineLevel="0" collapsed="false">
      <c r="B26" s="37" t="s">
        <v>43</v>
      </c>
      <c r="C26" s="38" t="n">
        <v>2707042</v>
      </c>
      <c r="D26" s="39" t="n">
        <v>1190566</v>
      </c>
      <c r="E26" s="39" t="n">
        <v>42853</v>
      </c>
      <c r="F26" s="40" t="n">
        <v>1019701</v>
      </c>
      <c r="G26" s="40" t="n">
        <v>64390</v>
      </c>
      <c r="H26" s="40" t="n">
        <v>63622</v>
      </c>
      <c r="I26" s="43" t="n">
        <v>1263943</v>
      </c>
      <c r="J26" s="39" t="n">
        <v>385502</v>
      </c>
      <c r="K26" s="39" t="n">
        <v>586468</v>
      </c>
      <c r="L26" s="39" t="n">
        <v>291971</v>
      </c>
      <c r="M26" s="39" t="n">
        <v>96093</v>
      </c>
      <c r="N26" s="39" t="n">
        <v>156440</v>
      </c>
      <c r="O26" s="39" t="n">
        <v>0</v>
      </c>
      <c r="P26" s="39" t="n">
        <v>0</v>
      </c>
      <c r="Q26" s="39" t="n">
        <v>0</v>
      </c>
      <c r="R26" s="40" t="n">
        <v>2707042</v>
      </c>
      <c r="S26" s="33"/>
      <c r="T26" s="41" t="n">
        <f aca="false">W26/V26*100</f>
        <v>98.881919393795</v>
      </c>
      <c r="U26" s="35"/>
      <c r="V26" s="36" t="n">
        <v>2716441</v>
      </c>
      <c r="W26" s="36" t="n">
        <v>2686069</v>
      </c>
    </row>
    <row r="27" customFormat="false" ht="30" hidden="false" customHeight="true" outlineLevel="0" collapsed="false">
      <c r="B27" s="37" t="s">
        <v>44</v>
      </c>
      <c r="C27" s="38" t="n">
        <v>991554</v>
      </c>
      <c r="D27" s="39" t="n">
        <v>369757</v>
      </c>
      <c r="E27" s="39" t="n">
        <v>14316</v>
      </c>
      <c r="F27" s="39" t="n">
        <v>316666</v>
      </c>
      <c r="G27" s="40" t="n">
        <v>24881</v>
      </c>
      <c r="H27" s="40" t="n">
        <v>13894</v>
      </c>
      <c r="I27" s="40" t="n">
        <v>542390</v>
      </c>
      <c r="J27" s="39" t="n">
        <v>132586</v>
      </c>
      <c r="K27" s="39" t="n">
        <v>186969</v>
      </c>
      <c r="L27" s="39" t="n">
        <v>217191</v>
      </c>
      <c r="M27" s="39" t="n">
        <v>37128</v>
      </c>
      <c r="N27" s="39" t="n">
        <v>42279</v>
      </c>
      <c r="O27" s="39" t="n">
        <v>0</v>
      </c>
      <c r="P27" s="39" t="n">
        <v>0</v>
      </c>
      <c r="Q27" s="39" t="n">
        <v>0</v>
      </c>
      <c r="R27" s="40" t="n">
        <v>991554</v>
      </c>
      <c r="S27" s="33"/>
      <c r="T27" s="41" t="n">
        <f aca="false">W27/V27*100</f>
        <v>98.8197062969076</v>
      </c>
      <c r="U27" s="35"/>
      <c r="V27" s="36" t="n">
        <v>996108</v>
      </c>
      <c r="W27" s="36" t="n">
        <v>984351</v>
      </c>
    </row>
    <row r="28" customFormat="false" ht="30" hidden="false" customHeight="true" outlineLevel="0" collapsed="false">
      <c r="B28" s="37" t="s">
        <v>45</v>
      </c>
      <c r="C28" s="38" t="n">
        <v>2047556</v>
      </c>
      <c r="D28" s="39" t="n">
        <v>861335</v>
      </c>
      <c r="E28" s="39" t="n">
        <v>27606</v>
      </c>
      <c r="F28" s="40" t="n">
        <v>681977</v>
      </c>
      <c r="G28" s="40" t="n">
        <v>36441</v>
      </c>
      <c r="H28" s="40" t="n">
        <v>115311</v>
      </c>
      <c r="I28" s="43" t="n">
        <v>1006389</v>
      </c>
      <c r="J28" s="39" t="n">
        <v>243582</v>
      </c>
      <c r="K28" s="39" t="n">
        <v>428367</v>
      </c>
      <c r="L28" s="39" t="n">
        <v>334203</v>
      </c>
      <c r="M28" s="39" t="n">
        <v>67394</v>
      </c>
      <c r="N28" s="39" t="n">
        <v>112438</v>
      </c>
      <c r="O28" s="39" t="n">
        <v>5346</v>
      </c>
      <c r="P28" s="39" t="n">
        <v>5346</v>
      </c>
      <c r="Q28" s="39" t="n">
        <v>0</v>
      </c>
      <c r="R28" s="40" t="n">
        <v>2052902</v>
      </c>
      <c r="S28" s="33"/>
      <c r="T28" s="41" t="n">
        <f aca="false">W28/V28*100</f>
        <v>99.6130113342857</v>
      </c>
      <c r="U28" s="35"/>
      <c r="V28" s="36" t="n">
        <v>2048122</v>
      </c>
      <c r="W28" s="36" t="n">
        <v>2040196</v>
      </c>
    </row>
    <row r="29" customFormat="false" ht="30" hidden="false" customHeight="true" outlineLevel="0" collapsed="false">
      <c r="B29" s="37" t="s">
        <v>46</v>
      </c>
      <c r="C29" s="38" t="n">
        <v>905233</v>
      </c>
      <c r="D29" s="39" t="n">
        <v>370639</v>
      </c>
      <c r="E29" s="39" t="n">
        <v>14229</v>
      </c>
      <c r="F29" s="39" t="n">
        <v>333472</v>
      </c>
      <c r="G29" s="40" t="n">
        <v>13844</v>
      </c>
      <c r="H29" s="40" t="n">
        <v>9094</v>
      </c>
      <c r="I29" s="40" t="n">
        <v>453275</v>
      </c>
      <c r="J29" s="39" t="n">
        <v>71217</v>
      </c>
      <c r="K29" s="39" t="n">
        <v>166349</v>
      </c>
      <c r="L29" s="39" t="n">
        <v>215709</v>
      </c>
      <c r="M29" s="39" t="n">
        <v>39877</v>
      </c>
      <c r="N29" s="39" t="n">
        <v>41442</v>
      </c>
      <c r="O29" s="39" t="n">
        <v>0</v>
      </c>
      <c r="P29" s="39" t="n">
        <v>0</v>
      </c>
      <c r="Q29" s="39" t="n">
        <v>0</v>
      </c>
      <c r="R29" s="40" t="n">
        <v>905233</v>
      </c>
      <c r="S29" s="33"/>
      <c r="T29" s="41" t="n">
        <f aca="false">W29/V29*100</f>
        <v>99.4474606206413</v>
      </c>
      <c r="U29" s="35"/>
      <c r="V29" s="36" t="n">
        <v>903646</v>
      </c>
      <c r="W29" s="36" t="n">
        <v>898653</v>
      </c>
    </row>
    <row r="30" customFormat="false" ht="30" hidden="false" customHeight="true" outlineLevel="0" collapsed="false">
      <c r="B30" s="37" t="s">
        <v>47</v>
      </c>
      <c r="C30" s="38" t="n">
        <v>702284</v>
      </c>
      <c r="D30" s="39" t="n">
        <v>295852</v>
      </c>
      <c r="E30" s="39" t="n">
        <v>12092</v>
      </c>
      <c r="F30" s="39" t="n">
        <v>253517</v>
      </c>
      <c r="G30" s="40" t="n">
        <v>15860</v>
      </c>
      <c r="H30" s="40" t="n">
        <v>14383</v>
      </c>
      <c r="I30" s="40" t="n">
        <v>331606</v>
      </c>
      <c r="J30" s="39" t="n">
        <v>53233</v>
      </c>
      <c r="K30" s="39" t="n">
        <v>148038</v>
      </c>
      <c r="L30" s="39" t="n">
        <v>130335</v>
      </c>
      <c r="M30" s="39" t="n">
        <v>32823</v>
      </c>
      <c r="N30" s="39" t="n">
        <v>41079</v>
      </c>
      <c r="O30" s="39" t="n">
        <v>0</v>
      </c>
      <c r="P30" s="39" t="n">
        <v>0</v>
      </c>
      <c r="Q30" s="39" t="n">
        <v>0</v>
      </c>
      <c r="R30" s="40" t="n">
        <v>702284</v>
      </c>
      <c r="S30" s="33"/>
      <c r="T30" s="41" t="n">
        <f aca="false">W30/V30*100</f>
        <v>98.5628406631387</v>
      </c>
      <c r="U30" s="35"/>
      <c r="V30" s="36" t="n">
        <v>705976</v>
      </c>
      <c r="W30" s="36" t="n">
        <v>695830</v>
      </c>
    </row>
    <row r="31" customFormat="false" ht="30" hidden="false" customHeight="true" outlineLevel="0" collapsed="false">
      <c r="B31" s="37" t="s">
        <v>48</v>
      </c>
      <c r="C31" s="38" t="n">
        <v>1037075</v>
      </c>
      <c r="D31" s="39" t="n">
        <v>433123</v>
      </c>
      <c r="E31" s="39" t="n">
        <v>17218</v>
      </c>
      <c r="F31" s="39" t="n">
        <v>365622</v>
      </c>
      <c r="G31" s="40" t="n">
        <v>24948</v>
      </c>
      <c r="H31" s="40" t="n">
        <v>25335</v>
      </c>
      <c r="I31" s="40" t="n">
        <v>494503</v>
      </c>
      <c r="J31" s="39" t="n">
        <v>81474</v>
      </c>
      <c r="K31" s="39" t="n">
        <v>208296</v>
      </c>
      <c r="L31" s="39" t="n">
        <v>204493</v>
      </c>
      <c r="M31" s="39" t="n">
        <v>49169</v>
      </c>
      <c r="N31" s="39" t="n">
        <v>59279</v>
      </c>
      <c r="O31" s="39" t="n">
        <v>143</v>
      </c>
      <c r="P31" s="39" t="n">
        <v>143</v>
      </c>
      <c r="Q31" s="39" t="n">
        <v>0</v>
      </c>
      <c r="R31" s="40" t="n">
        <v>1037218</v>
      </c>
      <c r="S31" s="33"/>
      <c r="T31" s="41" t="n">
        <f aca="false">W31/V31*100</f>
        <v>98.4975668807555</v>
      </c>
      <c r="U31" s="35"/>
      <c r="V31" s="36" t="n">
        <v>1040845</v>
      </c>
      <c r="W31" s="36" t="n">
        <v>1025207</v>
      </c>
    </row>
    <row r="32" customFormat="false" ht="30" hidden="false" customHeight="true" outlineLevel="0" collapsed="false">
      <c r="B32" s="37" t="s">
        <v>49</v>
      </c>
      <c r="C32" s="38" t="n">
        <v>1389040</v>
      </c>
      <c r="D32" s="39" t="n">
        <v>581868</v>
      </c>
      <c r="E32" s="39" t="n">
        <v>23289</v>
      </c>
      <c r="F32" s="39" t="n">
        <v>507744</v>
      </c>
      <c r="G32" s="40" t="n">
        <v>31887</v>
      </c>
      <c r="H32" s="40" t="n">
        <v>18948</v>
      </c>
      <c r="I32" s="40" t="n">
        <v>644718</v>
      </c>
      <c r="J32" s="39" t="n">
        <v>155560</v>
      </c>
      <c r="K32" s="39" t="n">
        <v>257505</v>
      </c>
      <c r="L32" s="39" t="n">
        <v>227726</v>
      </c>
      <c r="M32" s="39" t="n">
        <v>59101</v>
      </c>
      <c r="N32" s="39" t="n">
        <v>103353</v>
      </c>
      <c r="O32" s="39" t="n">
        <v>0</v>
      </c>
      <c r="P32" s="39" t="n">
        <v>0</v>
      </c>
      <c r="Q32" s="39" t="n">
        <v>0</v>
      </c>
      <c r="R32" s="40" t="n">
        <v>1389040</v>
      </c>
      <c r="S32" s="33"/>
      <c r="T32" s="41" t="n">
        <f aca="false">W32/V32*100</f>
        <v>99.0515949598636</v>
      </c>
      <c r="U32" s="35"/>
      <c r="V32" s="36" t="n">
        <v>1390756</v>
      </c>
      <c r="W32" s="36" t="n">
        <v>1377566</v>
      </c>
    </row>
    <row r="33" customFormat="false" ht="30" hidden="false" customHeight="true" outlineLevel="0" collapsed="false">
      <c r="B33" s="37" t="s">
        <v>50</v>
      </c>
      <c r="C33" s="38" t="n">
        <v>826334</v>
      </c>
      <c r="D33" s="39" t="n">
        <v>374936</v>
      </c>
      <c r="E33" s="39" t="n">
        <v>13358</v>
      </c>
      <c r="F33" s="39" t="n">
        <v>315183</v>
      </c>
      <c r="G33" s="40" t="n">
        <v>20215</v>
      </c>
      <c r="H33" s="40" t="n">
        <v>26180</v>
      </c>
      <c r="I33" s="40" t="n">
        <v>355868</v>
      </c>
      <c r="J33" s="39" t="n">
        <v>94854</v>
      </c>
      <c r="K33" s="39" t="n">
        <v>150956</v>
      </c>
      <c r="L33" s="39" t="n">
        <v>108743</v>
      </c>
      <c r="M33" s="39" t="n">
        <v>38997</v>
      </c>
      <c r="N33" s="39" t="n">
        <v>56533</v>
      </c>
      <c r="O33" s="39" t="n">
        <v>0</v>
      </c>
      <c r="P33" s="39" t="n">
        <v>0</v>
      </c>
      <c r="Q33" s="39" t="n">
        <v>0</v>
      </c>
      <c r="R33" s="40" t="n">
        <v>826334</v>
      </c>
      <c r="S33" s="33"/>
      <c r="T33" s="41" t="n">
        <f aca="false">W33/V33*100</f>
        <v>99.1796080215029</v>
      </c>
      <c r="U33" s="35"/>
      <c r="V33" s="36" t="n">
        <v>826678</v>
      </c>
      <c r="W33" s="36" t="n">
        <v>819896</v>
      </c>
    </row>
    <row r="34" customFormat="false" ht="30" hidden="false" customHeight="true" outlineLevel="0" collapsed="false">
      <c r="B34" s="37" t="s">
        <v>51</v>
      </c>
      <c r="C34" s="38" t="n">
        <v>1091876</v>
      </c>
      <c r="D34" s="39" t="n">
        <v>469814</v>
      </c>
      <c r="E34" s="39" t="n">
        <v>17481</v>
      </c>
      <c r="F34" s="39" t="n">
        <v>398731</v>
      </c>
      <c r="G34" s="40" t="n">
        <v>17586</v>
      </c>
      <c r="H34" s="40" t="n">
        <v>36016</v>
      </c>
      <c r="I34" s="40" t="n">
        <v>512847</v>
      </c>
      <c r="J34" s="39" t="n">
        <v>110479</v>
      </c>
      <c r="K34" s="39" t="n">
        <v>188931</v>
      </c>
      <c r="L34" s="39" t="n">
        <v>213015</v>
      </c>
      <c r="M34" s="39" t="n">
        <v>48573</v>
      </c>
      <c r="N34" s="39" t="n">
        <v>60642</v>
      </c>
      <c r="O34" s="39" t="n">
        <v>0</v>
      </c>
      <c r="P34" s="39" t="n">
        <v>0</v>
      </c>
      <c r="Q34" s="39" t="n">
        <v>0</v>
      </c>
      <c r="R34" s="49" t="n">
        <v>1091876</v>
      </c>
      <c r="S34" s="33"/>
      <c r="T34" s="50" t="n">
        <f aca="false">W34/V34*100</f>
        <v>99.0142977229621</v>
      </c>
      <c r="U34" s="35"/>
      <c r="V34" s="51" t="n">
        <v>1081361</v>
      </c>
      <c r="W34" s="51" t="n">
        <v>1070702</v>
      </c>
    </row>
    <row r="35" customFormat="false" ht="30" hidden="false" customHeight="true" outlineLevel="0" collapsed="false">
      <c r="B35" s="52" t="s">
        <v>52</v>
      </c>
      <c r="C35" s="53" t="n">
        <f aca="false">SUM(C6:C19)</f>
        <v>251062199</v>
      </c>
      <c r="D35" s="54" t="n">
        <f aca="false">SUM(D6:D19)</f>
        <v>107944187</v>
      </c>
      <c r="E35" s="55" t="n">
        <f aca="false">SUM(E6:E19)</f>
        <v>2862011</v>
      </c>
      <c r="F35" s="55" t="n">
        <f aca="false">SUM(F6:F19)</f>
        <v>88120753</v>
      </c>
      <c r="G35" s="55" t="n">
        <f aca="false">SUM(G6:G19)</f>
        <v>4810388</v>
      </c>
      <c r="H35" s="55" t="n">
        <f aca="false">SUM(H6:H19)</f>
        <v>12151035</v>
      </c>
      <c r="I35" s="54" t="n">
        <f aca="false">SUM(I6:I19)</f>
        <v>126390334</v>
      </c>
      <c r="J35" s="54" t="n">
        <f aca="false">SUM(J6:J19)</f>
        <v>32673991</v>
      </c>
      <c r="K35" s="54" t="n">
        <f aca="false">SUM(K6:K19)</f>
        <v>50551804</v>
      </c>
      <c r="L35" s="54" t="n">
        <f aca="false">SUM(L6:L19)</f>
        <v>42913852</v>
      </c>
      <c r="M35" s="54" t="n">
        <f aca="false">SUM(M6:M19)</f>
        <v>5595740</v>
      </c>
      <c r="N35" s="54" t="n">
        <f aca="false">SUM(N6:N19)</f>
        <v>11123574</v>
      </c>
      <c r="O35" s="54" t="n">
        <f aca="false">SUM(O6:O19)</f>
        <v>15249414</v>
      </c>
      <c r="P35" s="54" t="n">
        <f aca="false">SUM(P6:P19)</f>
        <v>461638</v>
      </c>
      <c r="Q35" s="54" t="n">
        <f aca="false">SUM(Q6:Q19)</f>
        <v>10845335</v>
      </c>
      <c r="R35" s="54" t="n">
        <f aca="false">SUM(R6:R19)</f>
        <v>266311613</v>
      </c>
      <c r="S35" s="33"/>
      <c r="T35" s="56" t="n">
        <f aca="false">W35/V35*100</f>
        <v>99.2664311053958</v>
      </c>
      <c r="U35" s="35"/>
      <c r="V35" s="54" t="n">
        <f aca="false">SUM(V6:V19)</f>
        <v>266147599</v>
      </c>
      <c r="W35" s="54" t="n">
        <f aca="false">SUM(W6:W19)</f>
        <v>264195223</v>
      </c>
    </row>
    <row r="36" customFormat="false" ht="30" hidden="false" customHeight="true" outlineLevel="0" collapsed="false">
      <c r="B36" s="52" t="s">
        <v>53</v>
      </c>
      <c r="C36" s="53" t="n">
        <f aca="false">SUM(C20:C34)</f>
        <v>32192497</v>
      </c>
      <c r="D36" s="54" t="n">
        <f aca="false">SUM(D20:D34)</f>
        <v>13167380</v>
      </c>
      <c r="E36" s="55" t="n">
        <f aca="false">SUM(E20:E34)</f>
        <v>396913</v>
      </c>
      <c r="F36" s="55" t="n">
        <f aca="false">SUM(F20:F34)</f>
        <v>10840982</v>
      </c>
      <c r="G36" s="55" t="n">
        <f aca="false">SUM(G20:G34)</f>
        <v>608292</v>
      </c>
      <c r="H36" s="55" t="n">
        <f aca="false">SUM(H20:H34)</f>
        <v>1321193</v>
      </c>
      <c r="I36" s="54" t="n">
        <f aca="false">SUM(I20:I34)</f>
        <v>16652875</v>
      </c>
      <c r="J36" s="54" t="n">
        <f aca="false">SUM(J20:J34)</f>
        <v>3962567</v>
      </c>
      <c r="K36" s="54" t="n">
        <f aca="false">SUM(K20:K34)</f>
        <v>6214815</v>
      </c>
      <c r="L36" s="54" t="n">
        <f aca="false">SUM(L20:L34)</f>
        <v>6437537</v>
      </c>
      <c r="M36" s="54" t="n">
        <f aca="false">SUM(M20:M34)</f>
        <v>899376</v>
      </c>
      <c r="N36" s="54" t="n">
        <f aca="false">SUM(N20:N34)</f>
        <v>1470941</v>
      </c>
      <c r="O36" s="54" t="n">
        <f aca="false">SUM(O20:O34)</f>
        <v>39348</v>
      </c>
      <c r="P36" s="54" t="n">
        <f aca="false">SUM(P20:P34)</f>
        <v>39348</v>
      </c>
      <c r="Q36" s="54" t="n">
        <f aca="false">SUM(Q20:Q34)</f>
        <v>0</v>
      </c>
      <c r="R36" s="54" t="n">
        <f aca="false">SUM(R20:R34)</f>
        <v>32231845</v>
      </c>
      <c r="S36" s="33"/>
      <c r="T36" s="56" t="n">
        <f aca="false">W36/V36*100</f>
        <v>99.2467350699257</v>
      </c>
      <c r="U36" s="35"/>
      <c r="V36" s="54" t="n">
        <f aca="false">SUM(V20:V34)</f>
        <v>32244565</v>
      </c>
      <c r="W36" s="54" t="n">
        <f aca="false">SUM(W20:W34)</f>
        <v>32001678</v>
      </c>
    </row>
    <row r="37" customFormat="false" ht="30" hidden="false" customHeight="true" outlineLevel="0" collapsed="false">
      <c r="B37" s="52" t="s">
        <v>54</v>
      </c>
      <c r="C37" s="53" t="n">
        <f aca="false">SUM(C6:C34)</f>
        <v>283254696</v>
      </c>
      <c r="D37" s="54" t="n">
        <f aca="false">SUM(D6:D34)</f>
        <v>121111567</v>
      </c>
      <c r="E37" s="55" t="n">
        <f aca="false">SUM(E6:E34)</f>
        <v>3258924</v>
      </c>
      <c r="F37" s="55" t="n">
        <f aca="false">SUM(F6:F34)</f>
        <v>98961735</v>
      </c>
      <c r="G37" s="55" t="n">
        <f aca="false">SUM(G6:G34)</f>
        <v>5418680</v>
      </c>
      <c r="H37" s="55" t="n">
        <f aca="false">SUM(H6:H34)</f>
        <v>13472228</v>
      </c>
      <c r="I37" s="54" t="n">
        <f aca="false">SUM(I6:I34)</f>
        <v>143043209</v>
      </c>
      <c r="J37" s="54" t="n">
        <f aca="false">SUM(J6:J34)</f>
        <v>36636558</v>
      </c>
      <c r="K37" s="54" t="n">
        <f aca="false">SUM(K6:K34)</f>
        <v>56766619</v>
      </c>
      <c r="L37" s="54" t="n">
        <f aca="false">SUM(L6:L34)</f>
        <v>49351389</v>
      </c>
      <c r="M37" s="54" t="n">
        <f aca="false">SUM(M6:M34)</f>
        <v>6495116</v>
      </c>
      <c r="N37" s="54" t="n">
        <f aca="false">SUM(N6:N34)</f>
        <v>12594515</v>
      </c>
      <c r="O37" s="54" t="n">
        <f aca="false">SUM(O6:O34)</f>
        <v>15288762</v>
      </c>
      <c r="P37" s="54" t="n">
        <f aca="false">SUM(P6:P34)</f>
        <v>500986</v>
      </c>
      <c r="Q37" s="54" t="n">
        <f aca="false">SUM(Q6:Q34)</f>
        <v>10845335</v>
      </c>
      <c r="R37" s="54" t="n">
        <f aca="false">SUM(R6:R34)</f>
        <v>298543458</v>
      </c>
      <c r="S37" s="33"/>
      <c r="T37" s="56" t="n">
        <f aca="false">W37/V37*100</f>
        <v>99.2643027314886</v>
      </c>
      <c r="U37" s="35"/>
      <c r="V37" s="54" t="n">
        <f aca="false">SUM(V6:V34)</f>
        <v>298392164</v>
      </c>
      <c r="W37" s="54" t="n">
        <f aca="false">SUM(W6:W34)</f>
        <v>296196901</v>
      </c>
    </row>
  </sheetData>
  <mergeCells count="4">
    <mergeCell ref="M4:M5"/>
    <mergeCell ref="N4:N5"/>
    <mergeCell ref="P4:P5"/>
    <mergeCell ref="Q4:Q5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２－２ 地方税収入の状況（当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false" showRowColHeaders="true" showZeros="true" rightToLeft="false" tabSelected="false" showOutlineSymbols="true" defaultGridColor="true" view="pageBreakPreview" topLeftCell="A7" colorId="64" zoomScale="65" zoomScaleNormal="75" zoomScalePageLayoutView="65" workbookViewId="0">
      <selection pane="topLeft" activeCell="H3" activeCellId="0" sqref="H3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8" min="3" style="0" width="12.79"/>
    <col collapsed="false" customWidth="true" hidden="false" outlineLevel="0" max="19" min="19" style="2" width="1.69"/>
    <col collapsed="false" customWidth="true" hidden="false" outlineLevel="0" max="22" min="22" style="0" width="11.99"/>
    <col collapsed="false" customWidth="true" hidden="false" outlineLevel="0" max="23" min="23" style="0" width="13.29"/>
  </cols>
  <sheetData>
    <row r="1" customFormat="false" ht="17.25" hidden="false" customHeight="false" outlineLevel="0" collapsed="false">
      <c r="B1" s="3" t="s">
        <v>55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6" t="s">
        <v>1</v>
      </c>
    </row>
    <row r="3" customFormat="false" ht="30" hidden="false" customHeight="true" outlineLevel="0" collapsed="false"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8"/>
      <c r="P3" s="9"/>
      <c r="Q3" s="10"/>
      <c r="R3" s="11"/>
      <c r="S3" s="12"/>
      <c r="T3" s="13" t="s">
        <v>2</v>
      </c>
      <c r="U3" s="14"/>
      <c r="V3" s="14"/>
      <c r="W3" s="14"/>
    </row>
    <row r="4" customFormat="false" ht="30" hidden="false" customHeight="true" outlineLevel="0" collapsed="false">
      <c r="B4" s="15"/>
      <c r="C4" s="16" t="s">
        <v>3</v>
      </c>
      <c r="D4" s="16" t="s">
        <v>4</v>
      </c>
      <c r="E4" s="17"/>
      <c r="F4" s="17"/>
      <c r="G4" s="17"/>
      <c r="H4" s="18"/>
      <c r="I4" s="16" t="s">
        <v>5</v>
      </c>
      <c r="J4" s="17"/>
      <c r="K4" s="17"/>
      <c r="L4" s="18"/>
      <c r="M4" s="19" t="s">
        <v>6</v>
      </c>
      <c r="N4" s="20" t="s">
        <v>7</v>
      </c>
      <c r="O4" s="21" t="s">
        <v>8</v>
      </c>
      <c r="P4" s="19" t="s">
        <v>9</v>
      </c>
      <c r="Q4" s="19" t="s">
        <v>10</v>
      </c>
      <c r="R4" s="22" t="s">
        <v>11</v>
      </c>
      <c r="S4" s="12"/>
      <c r="T4" s="22" t="s">
        <v>12</v>
      </c>
      <c r="U4" s="14"/>
      <c r="V4" s="23" t="s">
        <v>13</v>
      </c>
      <c r="W4" s="23" t="s">
        <v>14</v>
      </c>
    </row>
    <row r="5" customFormat="false" ht="30" hidden="false" customHeight="true" outlineLevel="0" collapsed="false">
      <c r="B5" s="24"/>
      <c r="C5" s="25"/>
      <c r="D5" s="26"/>
      <c r="E5" s="27" t="s">
        <v>15</v>
      </c>
      <c r="F5" s="27" t="s">
        <v>16</v>
      </c>
      <c r="G5" s="27" t="s">
        <v>17</v>
      </c>
      <c r="H5" s="27" t="s">
        <v>18</v>
      </c>
      <c r="I5" s="26"/>
      <c r="J5" s="27" t="s">
        <v>19</v>
      </c>
      <c r="K5" s="27" t="s">
        <v>20</v>
      </c>
      <c r="L5" s="27" t="s">
        <v>21</v>
      </c>
      <c r="M5" s="19"/>
      <c r="N5" s="20"/>
      <c r="O5" s="26"/>
      <c r="P5" s="19"/>
      <c r="Q5" s="19"/>
      <c r="R5" s="26"/>
      <c r="S5" s="12"/>
      <c r="T5" s="27" t="s">
        <v>22</v>
      </c>
      <c r="U5" s="14"/>
      <c r="V5" s="14"/>
      <c r="W5" s="14"/>
    </row>
    <row r="6" customFormat="false" ht="30" hidden="false" customHeight="true" outlineLevel="0" collapsed="false">
      <c r="B6" s="28" t="s">
        <v>23</v>
      </c>
      <c r="C6" s="29" t="n">
        <v>39712543</v>
      </c>
      <c r="D6" s="30" t="n">
        <v>18971208</v>
      </c>
      <c r="E6" s="30" t="n">
        <v>495638</v>
      </c>
      <c r="F6" s="30" t="n">
        <v>15662251</v>
      </c>
      <c r="G6" s="31" t="n">
        <v>894739</v>
      </c>
      <c r="H6" s="31" t="n">
        <v>1918580</v>
      </c>
      <c r="I6" s="31" t="n">
        <v>18036963</v>
      </c>
      <c r="J6" s="30" t="n">
        <v>5446830</v>
      </c>
      <c r="K6" s="30" t="n">
        <v>8062769</v>
      </c>
      <c r="L6" s="30" t="n">
        <v>4477508</v>
      </c>
      <c r="M6" s="30" t="n">
        <v>918972</v>
      </c>
      <c r="N6" s="30" t="n">
        <v>1785400</v>
      </c>
      <c r="O6" s="30" t="n">
        <v>2268755</v>
      </c>
      <c r="P6" s="30" t="n">
        <v>45077</v>
      </c>
      <c r="Q6" s="30" t="n">
        <v>2223678</v>
      </c>
      <c r="R6" s="32" t="n">
        <v>41981298</v>
      </c>
      <c r="S6" s="33"/>
      <c r="T6" s="34" t="n">
        <f aca="false">W6/V6*100</f>
        <v>99.2958337094014</v>
      </c>
      <c r="U6" s="35"/>
      <c r="V6" s="36" t="n">
        <v>41947194</v>
      </c>
      <c r="W6" s="36" t="n">
        <v>41651816</v>
      </c>
    </row>
    <row r="7" customFormat="false" ht="30" hidden="false" customHeight="true" outlineLevel="0" collapsed="false">
      <c r="B7" s="37" t="s">
        <v>24</v>
      </c>
      <c r="C7" s="38" t="n">
        <v>65649482</v>
      </c>
      <c r="D7" s="39" t="n">
        <v>26100226</v>
      </c>
      <c r="E7" s="39" t="n">
        <v>575786</v>
      </c>
      <c r="F7" s="39" t="n">
        <v>19952189</v>
      </c>
      <c r="G7" s="40" t="n">
        <v>1138723</v>
      </c>
      <c r="H7" s="40" t="n">
        <v>4433528</v>
      </c>
      <c r="I7" s="40" t="n">
        <v>36230956</v>
      </c>
      <c r="J7" s="39" t="n">
        <v>8119936</v>
      </c>
      <c r="K7" s="39" t="n">
        <v>10347568</v>
      </c>
      <c r="L7" s="39" t="n">
        <v>17740271</v>
      </c>
      <c r="M7" s="39" t="n">
        <v>937360</v>
      </c>
      <c r="N7" s="39" t="n">
        <v>2380940</v>
      </c>
      <c r="O7" s="39" t="n">
        <v>6471606</v>
      </c>
      <c r="P7" s="39" t="n">
        <v>2410</v>
      </c>
      <c r="Q7" s="39" t="n">
        <v>2663556</v>
      </c>
      <c r="R7" s="40" t="n">
        <v>72121088</v>
      </c>
      <c r="S7" s="33"/>
      <c r="T7" s="41" t="n">
        <f aca="false">W7/V7*100</f>
        <v>99.370659611757</v>
      </c>
      <c r="U7" s="35"/>
      <c r="V7" s="36" t="n">
        <v>72098821</v>
      </c>
      <c r="W7" s="36" t="n">
        <v>71645074</v>
      </c>
    </row>
    <row r="8" customFormat="false" ht="30" hidden="false" customHeight="true" outlineLevel="0" collapsed="false">
      <c r="B8" s="37" t="s">
        <v>25</v>
      </c>
      <c r="C8" s="38" t="n">
        <v>15188736</v>
      </c>
      <c r="D8" s="39" t="n">
        <v>7199488</v>
      </c>
      <c r="E8" s="39" t="n">
        <v>223258</v>
      </c>
      <c r="F8" s="39" t="n">
        <v>6066038</v>
      </c>
      <c r="G8" s="40" t="n">
        <v>336744</v>
      </c>
      <c r="H8" s="40" t="n">
        <v>573448</v>
      </c>
      <c r="I8" s="40" t="n">
        <v>6740234</v>
      </c>
      <c r="J8" s="39" t="n">
        <v>2362628</v>
      </c>
      <c r="K8" s="39" t="n">
        <v>3282727</v>
      </c>
      <c r="L8" s="39" t="n">
        <v>1088228</v>
      </c>
      <c r="M8" s="39" t="n">
        <v>443849</v>
      </c>
      <c r="N8" s="39" t="n">
        <v>805165</v>
      </c>
      <c r="O8" s="39" t="n">
        <v>1396640</v>
      </c>
      <c r="P8" s="39" t="n">
        <v>21667</v>
      </c>
      <c r="Q8" s="39" t="n">
        <v>1374973</v>
      </c>
      <c r="R8" s="40" t="n">
        <v>16585376</v>
      </c>
      <c r="S8" s="33"/>
      <c r="T8" s="41" t="n">
        <f aca="false">W8/V8*100</f>
        <v>99.5030041900689</v>
      </c>
      <c r="U8" s="35"/>
      <c r="V8" s="36" t="n">
        <v>16547222</v>
      </c>
      <c r="W8" s="36" t="n">
        <v>16464983</v>
      </c>
    </row>
    <row r="9" customFormat="false" ht="30" hidden="false" customHeight="true" outlineLevel="0" collapsed="false">
      <c r="B9" s="37" t="s">
        <v>26</v>
      </c>
      <c r="C9" s="38" t="n">
        <v>21204975</v>
      </c>
      <c r="D9" s="39" t="n">
        <v>9406024</v>
      </c>
      <c r="E9" s="39" t="n">
        <v>279009</v>
      </c>
      <c r="F9" s="39" t="n">
        <v>8032416</v>
      </c>
      <c r="G9" s="42" t="n">
        <v>427553</v>
      </c>
      <c r="H9" s="42" t="n">
        <v>667046</v>
      </c>
      <c r="I9" s="40" t="n">
        <v>9965665</v>
      </c>
      <c r="J9" s="39" t="n">
        <v>2901471</v>
      </c>
      <c r="K9" s="39" t="n">
        <v>4210803</v>
      </c>
      <c r="L9" s="39" t="n">
        <v>2738617</v>
      </c>
      <c r="M9" s="39" t="n">
        <v>632746</v>
      </c>
      <c r="N9" s="39" t="n">
        <v>1200540</v>
      </c>
      <c r="O9" s="39" t="n">
        <v>1164423</v>
      </c>
      <c r="P9" s="39" t="n">
        <v>0</v>
      </c>
      <c r="Q9" s="39" t="n">
        <v>1164423</v>
      </c>
      <c r="R9" s="40" t="n">
        <v>22369398</v>
      </c>
      <c r="S9" s="33"/>
      <c r="T9" s="41" t="n">
        <f aca="false">W9/V9*100</f>
        <v>98.9062038191241</v>
      </c>
      <c r="U9" s="35"/>
      <c r="V9" s="36" t="n">
        <v>22313755</v>
      </c>
      <c r="W9" s="36" t="n">
        <v>22069688</v>
      </c>
    </row>
    <row r="10" customFormat="false" ht="30" hidden="false" customHeight="true" outlineLevel="0" collapsed="false">
      <c r="B10" s="37" t="s">
        <v>27</v>
      </c>
      <c r="C10" s="38" t="n">
        <v>22118507</v>
      </c>
      <c r="D10" s="39" t="n">
        <v>10870524</v>
      </c>
      <c r="E10" s="39" t="n">
        <v>258596</v>
      </c>
      <c r="F10" s="39" t="n">
        <v>9189032</v>
      </c>
      <c r="G10" s="40" t="n">
        <v>413771</v>
      </c>
      <c r="H10" s="40" t="n">
        <v>1009125</v>
      </c>
      <c r="I10" s="40" t="n">
        <v>9939792</v>
      </c>
      <c r="J10" s="39" t="n">
        <v>3243105</v>
      </c>
      <c r="K10" s="39" t="n">
        <v>4282728</v>
      </c>
      <c r="L10" s="39" t="n">
        <v>2394203</v>
      </c>
      <c r="M10" s="39" t="n">
        <v>379085</v>
      </c>
      <c r="N10" s="39" t="n">
        <v>929106</v>
      </c>
      <c r="O10" s="39" t="n">
        <v>1144831</v>
      </c>
      <c r="P10" s="39" t="n">
        <v>70476</v>
      </c>
      <c r="Q10" s="39" t="n">
        <v>1074355</v>
      </c>
      <c r="R10" s="40" t="n">
        <v>23263338</v>
      </c>
      <c r="S10" s="33"/>
      <c r="T10" s="41" t="n">
        <f aca="false">W10/V10*100</f>
        <v>99.2788418686375</v>
      </c>
      <c r="U10" s="35"/>
      <c r="V10" s="36" t="n">
        <v>23223894</v>
      </c>
      <c r="W10" s="36" t="n">
        <v>23056413</v>
      </c>
    </row>
    <row r="11" customFormat="false" ht="30" hidden="false" customHeight="true" outlineLevel="0" collapsed="false">
      <c r="B11" s="37" t="s">
        <v>28</v>
      </c>
      <c r="C11" s="38" t="n">
        <v>28641422</v>
      </c>
      <c r="D11" s="39" t="n">
        <v>13376408</v>
      </c>
      <c r="E11" s="39" t="n">
        <v>371190</v>
      </c>
      <c r="F11" s="39" t="n">
        <v>11390381</v>
      </c>
      <c r="G11" s="40" t="n">
        <v>514484</v>
      </c>
      <c r="H11" s="40" t="n">
        <v>1100353</v>
      </c>
      <c r="I11" s="40" t="n">
        <v>13095979</v>
      </c>
      <c r="J11" s="39" t="n">
        <v>4088477</v>
      </c>
      <c r="K11" s="39" t="n">
        <v>5903697</v>
      </c>
      <c r="L11" s="39" t="n">
        <v>3092062</v>
      </c>
      <c r="M11" s="39" t="n">
        <v>721387</v>
      </c>
      <c r="N11" s="39" t="n">
        <v>1447643</v>
      </c>
      <c r="O11" s="39" t="n">
        <v>1219946</v>
      </c>
      <c r="P11" s="39" t="n">
        <v>1440</v>
      </c>
      <c r="Q11" s="39" t="n">
        <v>1218506</v>
      </c>
      <c r="R11" s="40" t="n">
        <v>29861368</v>
      </c>
      <c r="S11" s="33"/>
      <c r="T11" s="41" t="n">
        <f aca="false">W11/V11*100</f>
        <v>99.115606813963</v>
      </c>
      <c r="U11" s="35"/>
      <c r="V11" s="36" t="n">
        <v>29786073</v>
      </c>
      <c r="W11" s="36" t="n">
        <v>29522647</v>
      </c>
    </row>
    <row r="12" customFormat="false" ht="30" hidden="false" customHeight="true" outlineLevel="0" collapsed="false">
      <c r="B12" s="37" t="s">
        <v>29</v>
      </c>
      <c r="C12" s="38" t="n">
        <v>10100753</v>
      </c>
      <c r="D12" s="39" t="n">
        <v>4469698</v>
      </c>
      <c r="E12" s="39" t="n">
        <v>139599</v>
      </c>
      <c r="F12" s="39" t="n">
        <v>3599425</v>
      </c>
      <c r="G12" s="40" t="n">
        <v>206168</v>
      </c>
      <c r="H12" s="40" t="n">
        <v>524506</v>
      </c>
      <c r="I12" s="40" t="n">
        <v>4886543</v>
      </c>
      <c r="J12" s="39" t="n">
        <v>1269534</v>
      </c>
      <c r="K12" s="39" t="n">
        <v>2327015</v>
      </c>
      <c r="L12" s="39" t="n">
        <v>1288500</v>
      </c>
      <c r="M12" s="39" t="n">
        <v>266070</v>
      </c>
      <c r="N12" s="39" t="n">
        <v>478442</v>
      </c>
      <c r="O12" s="39" t="n">
        <v>0</v>
      </c>
      <c r="P12" s="39" t="n">
        <v>0</v>
      </c>
      <c r="Q12" s="39" t="n">
        <v>0</v>
      </c>
      <c r="R12" s="40" t="n">
        <v>10100753</v>
      </c>
      <c r="S12" s="33"/>
      <c r="T12" s="41" t="n">
        <f aca="false">W12/V12*100</f>
        <v>99.2666984371537</v>
      </c>
      <c r="U12" s="35"/>
      <c r="V12" s="36" t="n">
        <v>10089028</v>
      </c>
      <c r="W12" s="36" t="n">
        <v>10015045</v>
      </c>
    </row>
    <row r="13" customFormat="false" ht="30" hidden="false" customHeight="true" outlineLevel="0" collapsed="false">
      <c r="B13" s="37" t="s">
        <v>30</v>
      </c>
      <c r="C13" s="38" t="n">
        <v>1856189</v>
      </c>
      <c r="D13" s="39" t="n">
        <v>858229</v>
      </c>
      <c r="E13" s="39" t="n">
        <v>27511</v>
      </c>
      <c r="F13" s="39" t="n">
        <v>683540</v>
      </c>
      <c r="G13" s="40" t="n">
        <v>56853</v>
      </c>
      <c r="H13" s="40" t="n">
        <v>90325</v>
      </c>
      <c r="I13" s="40" t="n">
        <v>780049</v>
      </c>
      <c r="J13" s="39" t="n">
        <v>226331</v>
      </c>
      <c r="K13" s="39" t="n">
        <v>317483</v>
      </c>
      <c r="L13" s="39" t="n">
        <v>228648</v>
      </c>
      <c r="M13" s="39" t="n">
        <v>63790</v>
      </c>
      <c r="N13" s="39" t="n">
        <v>154121</v>
      </c>
      <c r="O13" s="39" t="n">
        <v>114589</v>
      </c>
      <c r="P13" s="39" t="n">
        <v>0</v>
      </c>
      <c r="Q13" s="39" t="n">
        <v>114589</v>
      </c>
      <c r="R13" s="40" t="n">
        <v>1970778</v>
      </c>
      <c r="S13" s="33"/>
      <c r="T13" s="41" t="n">
        <f aca="false">W13/V13*100</f>
        <v>98.9010816033992</v>
      </c>
      <c r="U13" s="35"/>
      <c r="V13" s="36" t="n">
        <v>1969391</v>
      </c>
      <c r="W13" s="36" t="n">
        <v>1947749</v>
      </c>
    </row>
    <row r="14" customFormat="false" ht="30" hidden="false" customHeight="true" outlineLevel="0" collapsed="false">
      <c r="B14" s="37" t="s">
        <v>31</v>
      </c>
      <c r="C14" s="38" t="n">
        <v>9395396</v>
      </c>
      <c r="D14" s="39" t="n">
        <v>3363147</v>
      </c>
      <c r="E14" s="39" t="n">
        <v>92590</v>
      </c>
      <c r="F14" s="39" t="n">
        <v>2611650</v>
      </c>
      <c r="G14" s="40" t="n">
        <v>166672</v>
      </c>
      <c r="H14" s="40" t="n">
        <v>492235</v>
      </c>
      <c r="I14" s="40" t="n">
        <v>5488601</v>
      </c>
      <c r="J14" s="39" t="n">
        <v>1071295</v>
      </c>
      <c r="K14" s="39" t="n">
        <v>2305310</v>
      </c>
      <c r="L14" s="39" t="n">
        <v>2111134</v>
      </c>
      <c r="M14" s="39" t="n">
        <v>186420</v>
      </c>
      <c r="N14" s="39" t="n">
        <v>357228</v>
      </c>
      <c r="O14" s="39" t="n">
        <v>748456</v>
      </c>
      <c r="P14" s="39" t="n">
        <v>2726</v>
      </c>
      <c r="Q14" s="39" t="n">
        <v>745730</v>
      </c>
      <c r="R14" s="40" t="n">
        <v>10143852</v>
      </c>
      <c r="S14" s="33"/>
      <c r="T14" s="41" t="n">
        <f aca="false">W14/V14*100</f>
        <v>99.3397757217356</v>
      </c>
      <c r="U14" s="35"/>
      <c r="V14" s="36" t="n">
        <v>10121712</v>
      </c>
      <c r="W14" s="36" t="n">
        <v>10054886</v>
      </c>
    </row>
    <row r="15" customFormat="false" ht="30" hidden="false" customHeight="true" outlineLevel="0" collapsed="false">
      <c r="B15" s="37" t="s">
        <v>32</v>
      </c>
      <c r="C15" s="38" t="n">
        <v>2494234</v>
      </c>
      <c r="D15" s="39" t="n">
        <v>751155</v>
      </c>
      <c r="E15" s="39" t="n">
        <v>30118</v>
      </c>
      <c r="F15" s="39" t="n">
        <v>609560</v>
      </c>
      <c r="G15" s="40" t="n">
        <v>77802</v>
      </c>
      <c r="H15" s="40" t="n">
        <v>33675</v>
      </c>
      <c r="I15" s="40" t="n">
        <v>1519740</v>
      </c>
      <c r="J15" s="39" t="n">
        <v>237508</v>
      </c>
      <c r="K15" s="39" t="n">
        <v>824903</v>
      </c>
      <c r="L15" s="39" t="n">
        <v>455981</v>
      </c>
      <c r="M15" s="39" t="n">
        <v>67918</v>
      </c>
      <c r="N15" s="39" t="n">
        <v>155421</v>
      </c>
      <c r="O15" s="39" t="n">
        <v>262745</v>
      </c>
      <c r="P15" s="43" t="n">
        <v>150191</v>
      </c>
      <c r="Q15" s="39" t="n">
        <v>112554</v>
      </c>
      <c r="R15" s="40" t="n">
        <v>2756979</v>
      </c>
      <c r="S15" s="33"/>
      <c r="T15" s="41" t="n">
        <f aca="false">W15/V15*100</f>
        <v>97.5797783692219</v>
      </c>
      <c r="U15" s="35"/>
      <c r="V15" s="36" t="n">
        <v>2778134</v>
      </c>
      <c r="W15" s="36" t="n">
        <v>2710897</v>
      </c>
    </row>
    <row r="16" customFormat="false" ht="30" hidden="false" customHeight="true" outlineLevel="0" collapsed="false">
      <c r="B16" s="37" t="s">
        <v>33</v>
      </c>
      <c r="C16" s="38" t="n">
        <v>1560055</v>
      </c>
      <c r="D16" s="39" t="n">
        <v>658552</v>
      </c>
      <c r="E16" s="39" t="n">
        <v>24872</v>
      </c>
      <c r="F16" s="39" t="n">
        <v>558025</v>
      </c>
      <c r="G16" s="40" t="n">
        <v>48008</v>
      </c>
      <c r="H16" s="40" t="n">
        <v>27647</v>
      </c>
      <c r="I16" s="40" t="n">
        <v>711983</v>
      </c>
      <c r="J16" s="39" t="n">
        <v>181770</v>
      </c>
      <c r="K16" s="39" t="n">
        <v>323855</v>
      </c>
      <c r="L16" s="39" t="n">
        <v>199649</v>
      </c>
      <c r="M16" s="39" t="n">
        <v>66543</v>
      </c>
      <c r="N16" s="39" t="n">
        <v>122977</v>
      </c>
      <c r="O16" s="39" t="n">
        <v>8020</v>
      </c>
      <c r="P16" s="39" t="n">
        <v>8020</v>
      </c>
      <c r="Q16" s="39" t="n">
        <v>0</v>
      </c>
      <c r="R16" s="40" t="n">
        <v>1568075</v>
      </c>
      <c r="S16" s="33"/>
      <c r="T16" s="41" t="n">
        <f aca="false">W16/V16*100</f>
        <v>98.9970761614633</v>
      </c>
      <c r="U16" s="35"/>
      <c r="V16" s="36" t="n">
        <v>1567118</v>
      </c>
      <c r="W16" s="36" t="n">
        <v>1551401</v>
      </c>
    </row>
    <row r="17" customFormat="false" ht="30" hidden="false" customHeight="true" outlineLevel="0" collapsed="false">
      <c r="B17" s="37" t="s">
        <v>34</v>
      </c>
      <c r="C17" s="38" t="n">
        <v>9433644</v>
      </c>
      <c r="D17" s="39" t="n">
        <v>3137412</v>
      </c>
      <c r="E17" s="39" t="n">
        <v>88515</v>
      </c>
      <c r="F17" s="39" t="n">
        <v>2475076</v>
      </c>
      <c r="G17" s="40" t="n">
        <v>146584</v>
      </c>
      <c r="H17" s="40" t="n">
        <v>427237</v>
      </c>
      <c r="I17" s="40" t="n">
        <v>5760996</v>
      </c>
      <c r="J17" s="39" t="n">
        <v>994474</v>
      </c>
      <c r="K17" s="39" t="n">
        <v>1827457</v>
      </c>
      <c r="L17" s="39" t="n">
        <v>2937455</v>
      </c>
      <c r="M17" s="39" t="n">
        <v>195201</v>
      </c>
      <c r="N17" s="39" t="n">
        <v>331481</v>
      </c>
      <c r="O17" s="39" t="n">
        <v>0</v>
      </c>
      <c r="P17" s="43" t="n">
        <v>0</v>
      </c>
      <c r="Q17" s="39" t="n">
        <v>0</v>
      </c>
      <c r="R17" s="40" t="n">
        <v>9433644</v>
      </c>
      <c r="S17" s="33"/>
      <c r="T17" s="41" t="n">
        <f aca="false">W17/V17*100</f>
        <v>99.2772291679383</v>
      </c>
      <c r="U17" s="35"/>
      <c r="V17" s="36" t="n">
        <v>9420275</v>
      </c>
      <c r="W17" s="36" t="n">
        <v>9352188</v>
      </c>
    </row>
    <row r="18" customFormat="false" ht="30" hidden="false" customHeight="true" outlineLevel="0" collapsed="false">
      <c r="B18" s="37" t="s">
        <v>35</v>
      </c>
      <c r="C18" s="38" t="n">
        <v>5515513</v>
      </c>
      <c r="D18" s="39" t="n">
        <v>1970363</v>
      </c>
      <c r="E18" s="39" t="n">
        <v>85200</v>
      </c>
      <c r="F18" s="39" t="n">
        <v>1665875</v>
      </c>
      <c r="G18" s="40" t="n">
        <v>134650</v>
      </c>
      <c r="H18" s="40" t="n">
        <v>84638</v>
      </c>
      <c r="I18" s="40" t="n">
        <v>2953683</v>
      </c>
      <c r="J18" s="39" t="n">
        <v>661098</v>
      </c>
      <c r="K18" s="39" t="n">
        <v>1493725</v>
      </c>
      <c r="L18" s="39" t="n">
        <v>798133</v>
      </c>
      <c r="M18" s="39" t="n">
        <v>214935</v>
      </c>
      <c r="N18" s="39" t="n">
        <v>376532</v>
      </c>
      <c r="O18" s="39" t="n">
        <v>111333</v>
      </c>
      <c r="P18" s="43" t="n">
        <v>111333</v>
      </c>
      <c r="Q18" s="39" t="n">
        <v>0</v>
      </c>
      <c r="R18" s="40" t="n">
        <v>5626846</v>
      </c>
      <c r="S18" s="33"/>
      <c r="T18" s="41" t="n">
        <f aca="false">W18/V18*100</f>
        <v>98.7047654637341</v>
      </c>
      <c r="U18" s="35"/>
      <c r="V18" s="36" t="n">
        <v>5619600</v>
      </c>
      <c r="W18" s="36" t="n">
        <v>5546813</v>
      </c>
    </row>
    <row r="19" customFormat="false" ht="30" hidden="false" customHeight="true" outlineLevel="0" collapsed="false">
      <c r="A19" s="4"/>
      <c r="B19" s="44" t="s">
        <v>36</v>
      </c>
      <c r="C19" s="45" t="n">
        <v>14346096</v>
      </c>
      <c r="D19" s="46" t="n">
        <v>5511512</v>
      </c>
      <c r="E19" s="46" t="n">
        <v>167701</v>
      </c>
      <c r="F19" s="46" t="n">
        <v>4195317</v>
      </c>
      <c r="G19" s="47" t="n">
        <v>312053</v>
      </c>
      <c r="H19" s="47" t="n">
        <v>836441</v>
      </c>
      <c r="I19" s="47" t="n">
        <v>7756915</v>
      </c>
      <c r="J19" s="46" t="n">
        <v>1897061</v>
      </c>
      <c r="K19" s="46" t="n">
        <v>3191951</v>
      </c>
      <c r="L19" s="46" t="n">
        <v>2656593</v>
      </c>
      <c r="M19" s="46" t="n">
        <v>369343</v>
      </c>
      <c r="N19" s="46" t="n">
        <v>708290</v>
      </c>
      <c r="O19" s="46" t="n">
        <v>28973</v>
      </c>
      <c r="P19" s="48" t="n">
        <v>28973</v>
      </c>
      <c r="Q19" s="46" t="n">
        <v>0</v>
      </c>
      <c r="R19" s="49" t="n">
        <v>14375069</v>
      </c>
      <c r="S19" s="33"/>
      <c r="T19" s="50" t="n">
        <f aca="false">W19/V19*100</f>
        <v>99.1691395279365</v>
      </c>
      <c r="U19" s="35"/>
      <c r="V19" s="36" t="n">
        <v>14344045</v>
      </c>
      <c r="W19" s="36" t="n">
        <v>14224866</v>
      </c>
    </row>
    <row r="20" customFormat="false" ht="30" hidden="false" customHeight="true" outlineLevel="0" collapsed="false">
      <c r="B20" s="37" t="s">
        <v>37</v>
      </c>
      <c r="C20" s="38" t="n">
        <v>961160</v>
      </c>
      <c r="D20" s="39" t="n">
        <v>360972</v>
      </c>
      <c r="E20" s="39" t="n">
        <v>12226</v>
      </c>
      <c r="F20" s="39" t="n">
        <v>281516</v>
      </c>
      <c r="G20" s="40" t="n">
        <v>23062</v>
      </c>
      <c r="H20" s="40" t="n">
        <v>44168</v>
      </c>
      <c r="I20" s="40" t="n">
        <v>546987</v>
      </c>
      <c r="J20" s="39" t="n">
        <v>182582</v>
      </c>
      <c r="K20" s="39" t="n">
        <v>189097</v>
      </c>
      <c r="L20" s="39" t="n">
        <v>156136</v>
      </c>
      <c r="M20" s="39" t="n">
        <v>22260</v>
      </c>
      <c r="N20" s="39" t="n">
        <v>30941</v>
      </c>
      <c r="O20" s="39" t="n">
        <v>2931</v>
      </c>
      <c r="P20" s="39" t="n">
        <v>2931</v>
      </c>
      <c r="Q20" s="39" t="n">
        <v>0</v>
      </c>
      <c r="R20" s="32" t="n">
        <v>964091</v>
      </c>
      <c r="S20" s="33"/>
      <c r="T20" s="34" t="n">
        <f aca="false">W20/V20*100</f>
        <v>99.0857738785725</v>
      </c>
      <c r="U20" s="35"/>
      <c r="V20" s="36" t="n">
        <v>964641</v>
      </c>
      <c r="W20" s="36" t="n">
        <v>955822</v>
      </c>
    </row>
    <row r="21" customFormat="false" ht="30" hidden="false" customHeight="true" outlineLevel="0" collapsed="false">
      <c r="B21" s="37" t="s">
        <v>38</v>
      </c>
      <c r="C21" s="38" t="n">
        <v>3957677</v>
      </c>
      <c r="D21" s="39" t="n">
        <v>1793938</v>
      </c>
      <c r="E21" s="39" t="n">
        <v>47944</v>
      </c>
      <c r="F21" s="39" t="n">
        <v>1344923</v>
      </c>
      <c r="G21" s="40" t="n">
        <v>87769</v>
      </c>
      <c r="H21" s="40" t="n">
        <v>313302</v>
      </c>
      <c r="I21" s="40" t="n">
        <v>1908537</v>
      </c>
      <c r="J21" s="39" t="n">
        <v>449221</v>
      </c>
      <c r="K21" s="39" t="n">
        <v>758367</v>
      </c>
      <c r="L21" s="39" t="n">
        <v>699543</v>
      </c>
      <c r="M21" s="39" t="n">
        <v>84011</v>
      </c>
      <c r="N21" s="39" t="n">
        <v>171191</v>
      </c>
      <c r="O21" s="39" t="n">
        <v>0</v>
      </c>
      <c r="P21" s="39" t="n">
        <v>0</v>
      </c>
      <c r="Q21" s="39" t="n">
        <v>0</v>
      </c>
      <c r="R21" s="40" t="n">
        <v>3957677</v>
      </c>
      <c r="S21" s="33"/>
      <c r="T21" s="41" t="n">
        <f aca="false">W21/V21*100</f>
        <v>99.6464428575692</v>
      </c>
      <c r="U21" s="35"/>
      <c r="V21" s="36" t="n">
        <v>3954382</v>
      </c>
      <c r="W21" s="36" t="n">
        <v>3940401</v>
      </c>
    </row>
    <row r="22" customFormat="false" ht="30" hidden="false" customHeight="true" outlineLevel="0" collapsed="false">
      <c r="B22" s="37" t="s">
        <v>39</v>
      </c>
      <c r="C22" s="38" t="n">
        <v>5881246</v>
      </c>
      <c r="D22" s="39" t="n">
        <v>2821865</v>
      </c>
      <c r="E22" s="39" t="n">
        <v>76561</v>
      </c>
      <c r="F22" s="39" t="n">
        <v>2371782</v>
      </c>
      <c r="G22" s="40" t="n">
        <v>110194</v>
      </c>
      <c r="H22" s="40" t="n">
        <v>263328</v>
      </c>
      <c r="I22" s="40" t="n">
        <v>2603847</v>
      </c>
      <c r="J22" s="39" t="n">
        <v>786951</v>
      </c>
      <c r="K22" s="39" t="n">
        <v>1118129</v>
      </c>
      <c r="L22" s="39" t="n">
        <v>698015</v>
      </c>
      <c r="M22" s="39" t="n">
        <v>154957</v>
      </c>
      <c r="N22" s="39" t="n">
        <v>300577</v>
      </c>
      <c r="O22" s="39" t="n">
        <v>29534</v>
      </c>
      <c r="P22" s="39" t="n">
        <v>29534</v>
      </c>
      <c r="Q22" s="39" t="n">
        <v>0</v>
      </c>
      <c r="R22" s="40" t="n">
        <v>5910780</v>
      </c>
      <c r="S22" s="33"/>
      <c r="T22" s="41" t="n">
        <f aca="false">W22/V22*100</f>
        <v>99.1374784825374</v>
      </c>
      <c r="U22" s="35"/>
      <c r="V22" s="36" t="n">
        <v>5924258</v>
      </c>
      <c r="W22" s="36" t="n">
        <v>5873160</v>
      </c>
    </row>
    <row r="23" customFormat="false" ht="30" hidden="false" customHeight="true" outlineLevel="0" collapsed="false">
      <c r="B23" s="37" t="s">
        <v>40</v>
      </c>
      <c r="C23" s="38" t="n">
        <v>2013478</v>
      </c>
      <c r="D23" s="39" t="n">
        <v>809187</v>
      </c>
      <c r="E23" s="39" t="n">
        <v>19822</v>
      </c>
      <c r="F23" s="40" t="n">
        <v>735716</v>
      </c>
      <c r="G23" s="40" t="n">
        <v>30890</v>
      </c>
      <c r="H23" s="40" t="n">
        <v>22759</v>
      </c>
      <c r="I23" s="43" t="n">
        <v>1103228</v>
      </c>
      <c r="J23" s="39" t="n">
        <v>320754</v>
      </c>
      <c r="K23" s="39" t="n">
        <v>327633</v>
      </c>
      <c r="L23" s="39" t="n">
        <v>454841</v>
      </c>
      <c r="M23" s="39" t="n">
        <v>28037</v>
      </c>
      <c r="N23" s="39" t="n">
        <v>73026</v>
      </c>
      <c r="O23" s="39" t="n">
        <v>1197</v>
      </c>
      <c r="P23" s="39" t="n">
        <v>1197</v>
      </c>
      <c r="Q23" s="39" t="n">
        <v>0</v>
      </c>
      <c r="R23" s="40" t="n">
        <v>2014675</v>
      </c>
      <c r="S23" s="33"/>
      <c r="T23" s="41" t="n">
        <f aca="false">W23/V23*100</f>
        <v>99.6777973343245</v>
      </c>
      <c r="U23" s="35"/>
      <c r="V23" s="36" t="n">
        <v>2012398</v>
      </c>
      <c r="W23" s="36" t="n">
        <v>2005914</v>
      </c>
    </row>
    <row r="24" customFormat="false" ht="30" hidden="false" customHeight="true" outlineLevel="0" collapsed="false">
      <c r="B24" s="37" t="s">
        <v>41</v>
      </c>
      <c r="C24" s="38" t="n">
        <v>4471491</v>
      </c>
      <c r="D24" s="39" t="n">
        <v>1152526</v>
      </c>
      <c r="E24" s="39" t="n">
        <v>30717</v>
      </c>
      <c r="F24" s="40" t="n">
        <v>945000</v>
      </c>
      <c r="G24" s="40" t="n">
        <v>65205</v>
      </c>
      <c r="H24" s="40" t="n">
        <v>111604</v>
      </c>
      <c r="I24" s="43" t="n">
        <v>3142551</v>
      </c>
      <c r="J24" s="39" t="n">
        <v>608827</v>
      </c>
      <c r="K24" s="39" t="n">
        <v>666023</v>
      </c>
      <c r="L24" s="39" t="n">
        <v>1866403</v>
      </c>
      <c r="M24" s="39" t="n">
        <v>48306</v>
      </c>
      <c r="N24" s="39" t="n">
        <v>128108</v>
      </c>
      <c r="O24" s="39" t="n">
        <v>0</v>
      </c>
      <c r="P24" s="39" t="n">
        <v>0</v>
      </c>
      <c r="Q24" s="39" t="n">
        <v>0</v>
      </c>
      <c r="R24" s="40" t="n">
        <v>4471491</v>
      </c>
      <c r="S24" s="33"/>
      <c r="T24" s="41" t="n">
        <f aca="false">W24/V24*100</f>
        <v>99.380886007885</v>
      </c>
      <c r="U24" s="35"/>
      <c r="V24" s="36" t="n">
        <v>4468967</v>
      </c>
      <c r="W24" s="36" t="n">
        <v>4441299</v>
      </c>
    </row>
    <row r="25" customFormat="false" ht="30" hidden="false" customHeight="true" outlineLevel="0" collapsed="false">
      <c r="B25" s="37" t="s">
        <v>42</v>
      </c>
      <c r="C25" s="38" t="n">
        <v>2403417</v>
      </c>
      <c r="D25" s="39" t="n">
        <v>720432</v>
      </c>
      <c r="E25" s="39" t="n">
        <v>24374</v>
      </c>
      <c r="F25" s="39" t="n">
        <v>570134</v>
      </c>
      <c r="G25" s="40" t="n">
        <v>50054</v>
      </c>
      <c r="H25" s="40" t="n">
        <v>75870</v>
      </c>
      <c r="I25" s="40" t="n">
        <v>1514506</v>
      </c>
      <c r="J25" s="39" t="n">
        <v>260535</v>
      </c>
      <c r="K25" s="39" t="n">
        <v>589857</v>
      </c>
      <c r="L25" s="39" t="n">
        <v>660571</v>
      </c>
      <c r="M25" s="39" t="n">
        <v>79091</v>
      </c>
      <c r="N25" s="39" t="n">
        <v>89388</v>
      </c>
      <c r="O25" s="39" t="n">
        <v>0</v>
      </c>
      <c r="P25" s="39" t="n">
        <v>0</v>
      </c>
      <c r="Q25" s="39" t="n">
        <v>0</v>
      </c>
      <c r="R25" s="40" t="n">
        <v>2403417</v>
      </c>
      <c r="S25" s="33"/>
      <c r="T25" s="41" t="n">
        <f aca="false">W25/V25*100</f>
        <v>99.0431950437877</v>
      </c>
      <c r="U25" s="35"/>
      <c r="V25" s="36" t="n">
        <v>2409582</v>
      </c>
      <c r="W25" s="36" t="n">
        <v>2386527</v>
      </c>
    </row>
    <row r="26" customFormat="false" ht="30" hidden="false" customHeight="true" outlineLevel="0" collapsed="false">
      <c r="B26" s="37" t="s">
        <v>43</v>
      </c>
      <c r="C26" s="38" t="n">
        <v>2736996</v>
      </c>
      <c r="D26" s="39" t="n">
        <v>1230920</v>
      </c>
      <c r="E26" s="39" t="n">
        <v>42470</v>
      </c>
      <c r="F26" s="40" t="n">
        <v>1059231</v>
      </c>
      <c r="G26" s="40" t="n">
        <v>63447</v>
      </c>
      <c r="H26" s="40" t="n">
        <v>65772</v>
      </c>
      <c r="I26" s="43" t="n">
        <v>1255025</v>
      </c>
      <c r="J26" s="39" t="n">
        <v>387803</v>
      </c>
      <c r="K26" s="39" t="n">
        <v>566015</v>
      </c>
      <c r="L26" s="39" t="n">
        <v>301205</v>
      </c>
      <c r="M26" s="39" t="n">
        <v>93989</v>
      </c>
      <c r="N26" s="39" t="n">
        <v>157062</v>
      </c>
      <c r="O26" s="39" t="n">
        <v>0</v>
      </c>
      <c r="P26" s="39" t="n">
        <v>0</v>
      </c>
      <c r="Q26" s="39" t="n">
        <v>0</v>
      </c>
      <c r="R26" s="40" t="n">
        <v>2736996</v>
      </c>
      <c r="S26" s="33"/>
      <c r="T26" s="41" t="n">
        <f aca="false">W26/V26*100</f>
        <v>98.9331350770281</v>
      </c>
      <c r="U26" s="35"/>
      <c r="V26" s="36" t="n">
        <v>2747958</v>
      </c>
      <c r="W26" s="36" t="n">
        <v>2718641</v>
      </c>
    </row>
    <row r="27" customFormat="false" ht="30" hidden="false" customHeight="true" outlineLevel="0" collapsed="false">
      <c r="B27" s="37" t="s">
        <v>44</v>
      </c>
      <c r="C27" s="38" t="n">
        <v>1005335</v>
      </c>
      <c r="D27" s="39" t="n">
        <v>376611</v>
      </c>
      <c r="E27" s="39" t="n">
        <v>14690</v>
      </c>
      <c r="F27" s="39" t="n">
        <v>322351</v>
      </c>
      <c r="G27" s="40" t="n">
        <v>29016</v>
      </c>
      <c r="H27" s="40" t="n">
        <v>10554</v>
      </c>
      <c r="I27" s="40" t="n">
        <v>548087</v>
      </c>
      <c r="J27" s="39" t="n">
        <v>134010</v>
      </c>
      <c r="K27" s="39" t="n">
        <v>185938</v>
      </c>
      <c r="L27" s="39" t="n">
        <v>222495</v>
      </c>
      <c r="M27" s="39" t="n">
        <v>36907</v>
      </c>
      <c r="N27" s="39" t="n">
        <v>43730</v>
      </c>
      <c r="O27" s="39" t="n">
        <v>0</v>
      </c>
      <c r="P27" s="39" t="n">
        <v>0</v>
      </c>
      <c r="Q27" s="39" t="n">
        <v>0</v>
      </c>
      <c r="R27" s="40" t="n">
        <v>1005335</v>
      </c>
      <c r="S27" s="33"/>
      <c r="T27" s="41" t="n">
        <f aca="false">W27/V27*100</f>
        <v>99.0215342303351</v>
      </c>
      <c r="U27" s="35"/>
      <c r="V27" s="36" t="n">
        <v>1002079</v>
      </c>
      <c r="W27" s="36" t="n">
        <v>992274</v>
      </c>
    </row>
    <row r="28" customFormat="false" ht="30" hidden="false" customHeight="true" outlineLevel="0" collapsed="false">
      <c r="B28" s="37" t="s">
        <v>45</v>
      </c>
      <c r="C28" s="38" t="n">
        <v>2059748</v>
      </c>
      <c r="D28" s="39" t="n">
        <v>862188</v>
      </c>
      <c r="E28" s="39" t="n">
        <v>27606</v>
      </c>
      <c r="F28" s="40" t="n">
        <v>675259</v>
      </c>
      <c r="G28" s="40" t="n">
        <v>36481</v>
      </c>
      <c r="H28" s="40" t="n">
        <v>122842</v>
      </c>
      <c r="I28" s="43" t="n">
        <v>1019168</v>
      </c>
      <c r="J28" s="39" t="n">
        <v>269903</v>
      </c>
      <c r="K28" s="39" t="n">
        <v>441676</v>
      </c>
      <c r="L28" s="39" t="n">
        <v>307345</v>
      </c>
      <c r="M28" s="39" t="n">
        <v>66408</v>
      </c>
      <c r="N28" s="39" t="n">
        <v>111984</v>
      </c>
      <c r="O28" s="39" t="n">
        <v>5419</v>
      </c>
      <c r="P28" s="39" t="n">
        <v>5419</v>
      </c>
      <c r="Q28" s="39" t="n">
        <v>0</v>
      </c>
      <c r="R28" s="40" t="n">
        <v>2065167</v>
      </c>
      <c r="S28" s="33"/>
      <c r="T28" s="41" t="n">
        <f aca="false">W28/V28*100</f>
        <v>99.5449669420844</v>
      </c>
      <c r="U28" s="35"/>
      <c r="V28" s="36" t="n">
        <v>2054576</v>
      </c>
      <c r="W28" s="36" t="n">
        <v>2045227</v>
      </c>
    </row>
    <row r="29" customFormat="false" ht="30" hidden="false" customHeight="true" outlineLevel="0" collapsed="false">
      <c r="B29" s="37" t="s">
        <v>46</v>
      </c>
      <c r="C29" s="38" t="n">
        <v>889373</v>
      </c>
      <c r="D29" s="39" t="n">
        <v>365140</v>
      </c>
      <c r="E29" s="39" t="n">
        <v>14315</v>
      </c>
      <c r="F29" s="39" t="n">
        <v>325142</v>
      </c>
      <c r="G29" s="40" t="n">
        <v>14815</v>
      </c>
      <c r="H29" s="40" t="n">
        <v>10868</v>
      </c>
      <c r="I29" s="40" t="n">
        <v>440324</v>
      </c>
      <c r="J29" s="39" t="n">
        <v>71559</v>
      </c>
      <c r="K29" s="39" t="n">
        <v>160916</v>
      </c>
      <c r="L29" s="39" t="n">
        <v>207849</v>
      </c>
      <c r="M29" s="39" t="n">
        <v>40320</v>
      </c>
      <c r="N29" s="39" t="n">
        <v>43589</v>
      </c>
      <c r="O29" s="39" t="n">
        <v>0</v>
      </c>
      <c r="P29" s="39" t="n">
        <v>0</v>
      </c>
      <c r="Q29" s="39" t="n">
        <v>0</v>
      </c>
      <c r="R29" s="40" t="n">
        <v>889373</v>
      </c>
      <c r="S29" s="33"/>
      <c r="T29" s="41" t="n">
        <f aca="false">W29/V29*100</f>
        <v>99.3438658349155</v>
      </c>
      <c r="U29" s="35"/>
      <c r="V29" s="36" t="n">
        <v>884880</v>
      </c>
      <c r="W29" s="36" t="n">
        <v>879074</v>
      </c>
    </row>
    <row r="30" customFormat="false" ht="30" hidden="false" customHeight="true" outlineLevel="0" collapsed="false">
      <c r="B30" s="37" t="s">
        <v>47</v>
      </c>
      <c r="C30" s="38" t="n">
        <v>705767</v>
      </c>
      <c r="D30" s="39" t="n">
        <v>299586</v>
      </c>
      <c r="E30" s="39" t="n">
        <v>12390</v>
      </c>
      <c r="F30" s="39" t="n">
        <v>261995</v>
      </c>
      <c r="G30" s="40" t="n">
        <v>15666</v>
      </c>
      <c r="H30" s="40" t="n">
        <v>9535</v>
      </c>
      <c r="I30" s="40" t="n">
        <v>329359</v>
      </c>
      <c r="J30" s="39" t="n">
        <v>52671</v>
      </c>
      <c r="K30" s="39" t="n">
        <v>146011</v>
      </c>
      <c r="L30" s="39" t="n">
        <v>130507</v>
      </c>
      <c r="M30" s="39" t="n">
        <v>33121</v>
      </c>
      <c r="N30" s="39" t="n">
        <v>42973</v>
      </c>
      <c r="O30" s="39" t="n">
        <v>0</v>
      </c>
      <c r="P30" s="39" t="n">
        <v>0</v>
      </c>
      <c r="Q30" s="39" t="n">
        <v>0</v>
      </c>
      <c r="R30" s="40" t="n">
        <v>705767</v>
      </c>
      <c r="S30" s="33"/>
      <c r="T30" s="41" t="n">
        <f aca="false">W30/V30*100</f>
        <v>99.0288497097459</v>
      </c>
      <c r="U30" s="35"/>
      <c r="V30" s="36" t="n">
        <v>705761</v>
      </c>
      <c r="W30" s="36" t="n">
        <v>698907</v>
      </c>
    </row>
    <row r="31" customFormat="false" ht="30" hidden="false" customHeight="true" outlineLevel="0" collapsed="false">
      <c r="B31" s="37" t="s">
        <v>48</v>
      </c>
      <c r="C31" s="38" t="n">
        <v>1049240</v>
      </c>
      <c r="D31" s="39" t="n">
        <v>444478</v>
      </c>
      <c r="E31" s="39" t="n">
        <v>17706</v>
      </c>
      <c r="F31" s="39" t="n">
        <v>370713</v>
      </c>
      <c r="G31" s="40" t="n">
        <v>30726</v>
      </c>
      <c r="H31" s="40" t="n">
        <v>25333</v>
      </c>
      <c r="I31" s="40" t="n">
        <v>492938</v>
      </c>
      <c r="J31" s="39" t="n">
        <v>82298</v>
      </c>
      <c r="K31" s="39" t="n">
        <v>207061</v>
      </c>
      <c r="L31" s="39" t="n">
        <v>203268</v>
      </c>
      <c r="M31" s="39" t="n">
        <v>49542</v>
      </c>
      <c r="N31" s="39" t="n">
        <v>61493</v>
      </c>
      <c r="O31" s="39" t="n">
        <v>423</v>
      </c>
      <c r="P31" s="39" t="n">
        <v>423</v>
      </c>
      <c r="Q31" s="39" t="n">
        <v>0</v>
      </c>
      <c r="R31" s="40" t="n">
        <v>1049663</v>
      </c>
      <c r="S31" s="33"/>
      <c r="T31" s="41" t="n">
        <f aca="false">W31/V31*100</f>
        <v>98.4370758746804</v>
      </c>
      <c r="U31" s="35"/>
      <c r="V31" s="36" t="n">
        <v>1049955</v>
      </c>
      <c r="W31" s="36" t="n">
        <v>1033545</v>
      </c>
    </row>
    <row r="32" customFormat="false" ht="30" hidden="false" customHeight="true" outlineLevel="0" collapsed="false">
      <c r="B32" s="37" t="s">
        <v>49</v>
      </c>
      <c r="C32" s="38" t="n">
        <v>1408034</v>
      </c>
      <c r="D32" s="39" t="n">
        <v>592082</v>
      </c>
      <c r="E32" s="39" t="n">
        <v>23506</v>
      </c>
      <c r="F32" s="39" t="n">
        <v>509651</v>
      </c>
      <c r="G32" s="40" t="n">
        <v>34714</v>
      </c>
      <c r="H32" s="40" t="n">
        <v>24211</v>
      </c>
      <c r="I32" s="40" t="n">
        <v>648211</v>
      </c>
      <c r="J32" s="39" t="n">
        <v>159792</v>
      </c>
      <c r="K32" s="39" t="n">
        <v>255456</v>
      </c>
      <c r="L32" s="39" t="n">
        <v>229365</v>
      </c>
      <c r="M32" s="39" t="n">
        <v>60183</v>
      </c>
      <c r="N32" s="39" t="n">
        <v>107558</v>
      </c>
      <c r="O32" s="39" t="n">
        <v>0</v>
      </c>
      <c r="P32" s="39" t="n">
        <v>0</v>
      </c>
      <c r="Q32" s="39" t="n">
        <v>0</v>
      </c>
      <c r="R32" s="40" t="n">
        <v>1408034</v>
      </c>
      <c r="S32" s="33"/>
      <c r="T32" s="41" t="n">
        <f aca="false">W32/V32*100</f>
        <v>99.0269063972566</v>
      </c>
      <c r="U32" s="35"/>
      <c r="V32" s="36" t="n">
        <v>1406134</v>
      </c>
      <c r="W32" s="36" t="n">
        <v>1392451</v>
      </c>
    </row>
    <row r="33" customFormat="false" ht="30" hidden="false" customHeight="true" outlineLevel="0" collapsed="false">
      <c r="B33" s="37" t="s">
        <v>50</v>
      </c>
      <c r="C33" s="38" t="n">
        <v>830318</v>
      </c>
      <c r="D33" s="39" t="n">
        <v>372948</v>
      </c>
      <c r="E33" s="39" t="n">
        <v>13417</v>
      </c>
      <c r="F33" s="39" t="n">
        <v>314863</v>
      </c>
      <c r="G33" s="40" t="n">
        <v>19903</v>
      </c>
      <c r="H33" s="40" t="n">
        <v>24765</v>
      </c>
      <c r="I33" s="40" t="n">
        <v>360720</v>
      </c>
      <c r="J33" s="39" t="n">
        <v>96103</v>
      </c>
      <c r="K33" s="39" t="n">
        <v>149135</v>
      </c>
      <c r="L33" s="39" t="n">
        <v>114107</v>
      </c>
      <c r="M33" s="39" t="n">
        <v>39018</v>
      </c>
      <c r="N33" s="39" t="n">
        <v>57632</v>
      </c>
      <c r="O33" s="39" t="n">
        <v>0</v>
      </c>
      <c r="P33" s="39" t="n">
        <v>0</v>
      </c>
      <c r="Q33" s="39" t="n">
        <v>0</v>
      </c>
      <c r="R33" s="40" t="n">
        <v>830318</v>
      </c>
      <c r="S33" s="33"/>
      <c r="T33" s="41" t="n">
        <f aca="false">W33/V33*100</f>
        <v>99.2219536669851</v>
      </c>
      <c r="U33" s="35"/>
      <c r="V33" s="36" t="n">
        <v>829128</v>
      </c>
      <c r="W33" s="36" t="n">
        <v>822677</v>
      </c>
    </row>
    <row r="34" customFormat="false" ht="30" hidden="false" customHeight="true" outlineLevel="0" collapsed="false">
      <c r="B34" s="37" t="s">
        <v>51</v>
      </c>
      <c r="C34" s="38" t="n">
        <v>1086358</v>
      </c>
      <c r="D34" s="39" t="n">
        <v>471473</v>
      </c>
      <c r="E34" s="39" t="n">
        <v>17184</v>
      </c>
      <c r="F34" s="39" t="n">
        <v>382431</v>
      </c>
      <c r="G34" s="40" t="n">
        <v>18697</v>
      </c>
      <c r="H34" s="40" t="n">
        <v>53161</v>
      </c>
      <c r="I34" s="40" t="n">
        <v>508318</v>
      </c>
      <c r="J34" s="39" t="n">
        <v>110467</v>
      </c>
      <c r="K34" s="39" t="n">
        <v>180608</v>
      </c>
      <c r="L34" s="39" t="n">
        <v>216821</v>
      </c>
      <c r="M34" s="39" t="n">
        <v>46284</v>
      </c>
      <c r="N34" s="39" t="n">
        <v>60283</v>
      </c>
      <c r="O34" s="39" t="n">
        <v>0</v>
      </c>
      <c r="P34" s="39" t="n">
        <v>0</v>
      </c>
      <c r="Q34" s="39" t="n">
        <v>0</v>
      </c>
      <c r="R34" s="49" t="n">
        <v>1086358</v>
      </c>
      <c r="S34" s="33"/>
      <c r="T34" s="50" t="n">
        <f aca="false">W34/V34*100</f>
        <v>99.2088965111067</v>
      </c>
      <c r="U34" s="35"/>
      <c r="V34" s="51" t="n">
        <v>1079884</v>
      </c>
      <c r="W34" s="51" t="n">
        <v>1071341</v>
      </c>
    </row>
    <row r="35" customFormat="false" ht="30" hidden="false" customHeight="true" outlineLevel="0" collapsed="false">
      <c r="B35" s="52" t="s">
        <v>52</v>
      </c>
      <c r="C35" s="53" t="n">
        <f aca="false">SUM(C6:C19)</f>
        <v>247217545</v>
      </c>
      <c r="D35" s="54" t="n">
        <f aca="false">SUM(D6:D19)</f>
        <v>106643946</v>
      </c>
      <c r="E35" s="55" t="n">
        <f aca="false">SUM(E6:E19)</f>
        <v>2859583</v>
      </c>
      <c r="F35" s="55" t="n">
        <f aca="false">SUM(F6:F19)</f>
        <v>86690775</v>
      </c>
      <c r="G35" s="55" t="n">
        <f aca="false">SUM(G6:G19)</f>
        <v>4874804</v>
      </c>
      <c r="H35" s="55" t="n">
        <f aca="false">SUM(H6:H19)</f>
        <v>12218784</v>
      </c>
      <c r="I35" s="54" t="n">
        <f aca="false">SUM(I6:I19)</f>
        <v>123868099</v>
      </c>
      <c r="J35" s="54" t="n">
        <f aca="false">SUM(J6:J19)</f>
        <v>32701518</v>
      </c>
      <c r="K35" s="54" t="n">
        <f aca="false">SUM(K6:K19)</f>
        <v>48701991</v>
      </c>
      <c r="L35" s="54" t="n">
        <f aca="false">SUM(L6:L19)</f>
        <v>42206982</v>
      </c>
      <c r="M35" s="54" t="n">
        <f aca="false">SUM(M6:M19)</f>
        <v>5463619</v>
      </c>
      <c r="N35" s="54" t="n">
        <f aca="false">SUM(N6:N19)</f>
        <v>11233286</v>
      </c>
      <c r="O35" s="54" t="n">
        <f aca="false">SUM(O6:O19)</f>
        <v>14940317</v>
      </c>
      <c r="P35" s="54" t="n">
        <f aca="false">SUM(P6:P19)</f>
        <v>442313</v>
      </c>
      <c r="Q35" s="54" t="n">
        <f aca="false">SUM(Q6:Q19)</f>
        <v>10692364</v>
      </c>
      <c r="R35" s="54" t="n">
        <f aca="false">SUM(R6:R19)</f>
        <v>262157862</v>
      </c>
      <c r="S35" s="33"/>
      <c r="T35" s="56" t="n">
        <f aca="false">W35/V35*100</f>
        <v>99.2316294077483</v>
      </c>
      <c r="U35" s="35"/>
      <c r="V35" s="54" t="n">
        <f aca="false">SUM(V6:V19)</f>
        <v>261826262</v>
      </c>
      <c r="W35" s="54" t="n">
        <f aca="false">SUM(W6:W19)</f>
        <v>259814466</v>
      </c>
    </row>
    <row r="36" customFormat="false" ht="30" hidden="false" customHeight="true" outlineLevel="0" collapsed="false">
      <c r="B36" s="52" t="s">
        <v>53</v>
      </c>
      <c r="C36" s="53" t="n">
        <f aca="false">SUM(C20:C34)</f>
        <v>31459638</v>
      </c>
      <c r="D36" s="54" t="n">
        <f aca="false">SUM(D20:D34)</f>
        <v>12674346</v>
      </c>
      <c r="E36" s="55" t="n">
        <f aca="false">SUM(E20:E34)</f>
        <v>394928</v>
      </c>
      <c r="F36" s="55" t="n">
        <f aca="false">SUM(F20:F34)</f>
        <v>10470707</v>
      </c>
      <c r="G36" s="55" t="n">
        <f aca="false">SUM(G20:G34)</f>
        <v>630639</v>
      </c>
      <c r="H36" s="55" t="n">
        <f aca="false">SUM(H20:H34)</f>
        <v>1178072</v>
      </c>
      <c r="I36" s="54" t="n">
        <f aca="false">SUM(I20:I34)</f>
        <v>16421806</v>
      </c>
      <c r="J36" s="54" t="n">
        <f aca="false">SUM(J20:J34)</f>
        <v>3973476</v>
      </c>
      <c r="K36" s="54" t="n">
        <f aca="false">SUM(K20:K34)</f>
        <v>5941922</v>
      </c>
      <c r="L36" s="54" t="n">
        <f aca="false">SUM(L20:L34)</f>
        <v>6468471</v>
      </c>
      <c r="M36" s="54" t="n">
        <f aca="false">SUM(M20:M34)</f>
        <v>882434</v>
      </c>
      <c r="N36" s="54" t="n">
        <f aca="false">SUM(N20:N34)</f>
        <v>1479535</v>
      </c>
      <c r="O36" s="54" t="n">
        <f aca="false">SUM(O20:O34)</f>
        <v>39504</v>
      </c>
      <c r="P36" s="54" t="n">
        <f aca="false">SUM(P20:P34)</f>
        <v>39504</v>
      </c>
      <c r="Q36" s="54" t="n">
        <f aca="false">SUM(Q20:Q34)</f>
        <v>0</v>
      </c>
      <c r="R36" s="54" t="n">
        <f aca="false">SUM(R20:R34)</f>
        <v>31499142</v>
      </c>
      <c r="S36" s="33"/>
      <c r="T36" s="56" t="n">
        <f aca="false">W36/V36*100</f>
        <v>99.2464640665349</v>
      </c>
      <c r="U36" s="35"/>
      <c r="V36" s="54" t="n">
        <f aca="false">SUM(V20:V34)</f>
        <v>31494583</v>
      </c>
      <c r="W36" s="54" t="n">
        <f aca="false">SUM(W20:W34)</f>
        <v>31257260</v>
      </c>
    </row>
    <row r="37" customFormat="false" ht="30" hidden="false" customHeight="true" outlineLevel="0" collapsed="false">
      <c r="B37" s="52" t="s">
        <v>54</v>
      </c>
      <c r="C37" s="53" t="n">
        <f aca="false">SUM(C6:C34)</f>
        <v>278677183</v>
      </c>
      <c r="D37" s="54" t="n">
        <f aca="false">SUM(D6:D34)</f>
        <v>119318292</v>
      </c>
      <c r="E37" s="55" t="n">
        <f aca="false">SUM(E6:E34)</f>
        <v>3254511</v>
      </c>
      <c r="F37" s="55" t="n">
        <f aca="false">SUM(F6:F34)</f>
        <v>97161482</v>
      </c>
      <c r="G37" s="55" t="n">
        <f aca="false">SUM(G6:G34)</f>
        <v>5505443</v>
      </c>
      <c r="H37" s="55" t="n">
        <f aca="false">SUM(H6:H34)</f>
        <v>13396856</v>
      </c>
      <c r="I37" s="54" t="n">
        <f aca="false">SUM(I6:I34)</f>
        <v>140289905</v>
      </c>
      <c r="J37" s="54" t="n">
        <f aca="false">SUM(J6:J34)</f>
        <v>36674994</v>
      </c>
      <c r="K37" s="54" t="n">
        <f aca="false">SUM(K6:K34)</f>
        <v>54643913</v>
      </c>
      <c r="L37" s="54" t="n">
        <f aca="false">SUM(L6:L34)</f>
        <v>48675453</v>
      </c>
      <c r="M37" s="54" t="n">
        <f aca="false">SUM(M6:M34)</f>
        <v>6346053</v>
      </c>
      <c r="N37" s="54" t="n">
        <f aca="false">SUM(N6:N34)</f>
        <v>12712821</v>
      </c>
      <c r="O37" s="54" t="n">
        <f aca="false">SUM(O6:O34)</f>
        <v>14979821</v>
      </c>
      <c r="P37" s="54" t="n">
        <f aca="false">SUM(P6:P34)</f>
        <v>481817</v>
      </c>
      <c r="Q37" s="54" t="n">
        <f aca="false">SUM(Q6:Q34)</f>
        <v>10692364</v>
      </c>
      <c r="R37" s="54" t="n">
        <f aca="false">SUM(R6:R34)</f>
        <v>293657004</v>
      </c>
      <c r="S37" s="33"/>
      <c r="T37" s="56" t="n">
        <f aca="false">W37/V37*100</f>
        <v>99.2332222416719</v>
      </c>
      <c r="U37" s="35"/>
      <c r="V37" s="54" t="n">
        <f aca="false">SUM(V6:V34)</f>
        <v>293320845</v>
      </c>
      <c r="W37" s="54" t="n">
        <f aca="false">SUM(W6:W34)</f>
        <v>291071726</v>
      </c>
    </row>
  </sheetData>
  <mergeCells count="4">
    <mergeCell ref="M4:M5"/>
    <mergeCell ref="N4:N5"/>
    <mergeCell ref="P4:P5"/>
    <mergeCell ref="Q4:Q5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２－２ 地方税収入の状況（前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E28" activeCellId="0" sqref="E28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18" min="3" style="0" width="12.79"/>
    <col collapsed="false" customWidth="true" hidden="false" outlineLevel="0" max="19" min="19" style="57" width="1.69"/>
    <col collapsed="false" customWidth="false" hidden="true" outlineLevel="0" max="21" min="20" style="0" width="8.79"/>
    <col collapsed="false" customWidth="true" hidden="true" outlineLevel="0" max="22" min="22" style="0" width="11.99"/>
    <col collapsed="false" customWidth="true" hidden="true" outlineLevel="0" max="23" min="23" style="0" width="13.29"/>
  </cols>
  <sheetData>
    <row r="1" customFormat="false" ht="17.25" hidden="false" customHeight="false" outlineLevel="0" collapsed="false">
      <c r="B1" s="3" t="s">
        <v>56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6" t="s">
        <v>1</v>
      </c>
    </row>
    <row r="3" customFormat="false" ht="30" hidden="false" customHeight="true" outlineLevel="0" collapsed="false">
      <c r="A3" s="58"/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8"/>
      <c r="P3" s="9"/>
      <c r="Q3" s="10"/>
      <c r="R3" s="11"/>
      <c r="S3" s="59"/>
      <c r="T3" s="13" t="s">
        <v>2</v>
      </c>
      <c r="U3" s="14"/>
      <c r="V3" s="14"/>
      <c r="W3" s="14"/>
    </row>
    <row r="4" customFormat="false" ht="30" hidden="false" customHeight="true" outlineLevel="0" collapsed="false">
      <c r="A4" s="58"/>
      <c r="B4" s="15"/>
      <c r="C4" s="16" t="s">
        <v>3</v>
      </c>
      <c r="D4" s="16" t="s">
        <v>4</v>
      </c>
      <c r="E4" s="17"/>
      <c r="F4" s="17"/>
      <c r="G4" s="17"/>
      <c r="H4" s="18"/>
      <c r="I4" s="16" t="s">
        <v>5</v>
      </c>
      <c r="J4" s="17"/>
      <c r="K4" s="17"/>
      <c r="L4" s="18"/>
      <c r="M4" s="19" t="s">
        <v>6</v>
      </c>
      <c r="N4" s="20" t="s">
        <v>7</v>
      </c>
      <c r="O4" s="21" t="s">
        <v>8</v>
      </c>
      <c r="P4" s="19" t="s">
        <v>9</v>
      </c>
      <c r="Q4" s="19" t="s">
        <v>10</v>
      </c>
      <c r="R4" s="22" t="s">
        <v>11</v>
      </c>
      <c r="S4" s="59"/>
      <c r="T4" s="22" t="s">
        <v>12</v>
      </c>
      <c r="U4" s="14"/>
      <c r="V4" s="60" t="s">
        <v>13</v>
      </c>
      <c r="W4" s="60" t="s">
        <v>14</v>
      </c>
    </row>
    <row r="5" customFormat="false" ht="30" hidden="false" customHeight="true" outlineLevel="0" collapsed="false">
      <c r="A5" s="58"/>
      <c r="B5" s="24"/>
      <c r="C5" s="25"/>
      <c r="D5" s="26"/>
      <c r="E5" s="27" t="s">
        <v>15</v>
      </c>
      <c r="F5" s="27" t="s">
        <v>16</v>
      </c>
      <c r="G5" s="27" t="s">
        <v>17</v>
      </c>
      <c r="H5" s="27" t="s">
        <v>18</v>
      </c>
      <c r="I5" s="26"/>
      <c r="J5" s="27" t="s">
        <v>19</v>
      </c>
      <c r="K5" s="27" t="s">
        <v>20</v>
      </c>
      <c r="L5" s="27" t="s">
        <v>21</v>
      </c>
      <c r="M5" s="19"/>
      <c r="N5" s="20"/>
      <c r="O5" s="26"/>
      <c r="P5" s="19"/>
      <c r="Q5" s="19"/>
      <c r="R5" s="26"/>
      <c r="S5" s="59"/>
      <c r="T5" s="27" t="s">
        <v>22</v>
      </c>
      <c r="U5" s="14"/>
      <c r="V5" s="14"/>
      <c r="W5" s="14"/>
    </row>
    <row r="6" customFormat="false" ht="30" hidden="false" customHeight="true" outlineLevel="0" collapsed="false">
      <c r="A6" s="58"/>
      <c r="B6" s="28" t="s">
        <v>23</v>
      </c>
      <c r="C6" s="61" t="n">
        <f aca="false">+当年度!C6-前年度!C6</f>
        <v>131247</v>
      </c>
      <c r="D6" s="62" t="n">
        <f aca="false">+当年度!D6-前年度!D6</f>
        <v>-114613</v>
      </c>
      <c r="E6" s="62" t="n">
        <f aca="false">+当年度!E6-前年度!E6</f>
        <v>897</v>
      </c>
      <c r="F6" s="62" t="n">
        <f aca="false">+当年度!F6-前年度!F6</f>
        <v>90682</v>
      </c>
      <c r="G6" s="62" t="n">
        <f aca="false">+当年度!G6-前年度!G6</f>
        <v>-15604</v>
      </c>
      <c r="H6" s="62" t="n">
        <f aca="false">+当年度!H6-前年度!H6</f>
        <v>-190588</v>
      </c>
      <c r="I6" s="62" t="n">
        <f aca="false">+当年度!I6-前年度!I6</f>
        <v>229487</v>
      </c>
      <c r="J6" s="62" t="n">
        <f aca="false">+当年度!J6-前年度!J6</f>
        <v>-3765</v>
      </c>
      <c r="K6" s="62" t="n">
        <f aca="false">+当年度!K6-前年度!K6</f>
        <v>231798</v>
      </c>
      <c r="L6" s="62" t="n">
        <f aca="false">+当年度!L6-前年度!L6</f>
        <v>2684</v>
      </c>
      <c r="M6" s="62" t="n">
        <f aca="false">+当年度!M6-前年度!M6</f>
        <v>24135</v>
      </c>
      <c r="N6" s="62" t="n">
        <f aca="false">+当年度!N6-前年度!N6</f>
        <v>-7762</v>
      </c>
      <c r="O6" s="62" t="n">
        <f aca="false">+当年度!O6-前年度!O6</f>
        <v>31991</v>
      </c>
      <c r="P6" s="62" t="n">
        <f aca="false">+当年度!P6-前年度!P6</f>
        <v>1290</v>
      </c>
      <c r="Q6" s="62" t="n">
        <f aca="false">+当年度!Q6-前年度!Q6</f>
        <v>30701</v>
      </c>
      <c r="R6" s="63" t="n">
        <f aca="false">+当年度!R6-前年度!R6</f>
        <v>163238</v>
      </c>
      <c r="T6" s="64"/>
    </row>
    <row r="7" customFormat="false" ht="30" hidden="false" customHeight="true" outlineLevel="0" collapsed="false">
      <c r="A7" s="58"/>
      <c r="B7" s="37" t="s">
        <v>24</v>
      </c>
      <c r="C7" s="65" t="n">
        <f aca="false">+当年度!C7-前年度!C7</f>
        <v>1554441</v>
      </c>
      <c r="D7" s="66" t="n">
        <f aca="false">+当年度!D7-前年度!D7</f>
        <v>-26258</v>
      </c>
      <c r="E7" s="66" t="n">
        <f aca="false">+当年度!E7-前年度!E7</f>
        <v>5481</v>
      </c>
      <c r="F7" s="66" t="n">
        <f aca="false">+当年度!F7-前年度!F7</f>
        <v>497389</v>
      </c>
      <c r="G7" s="66" t="n">
        <f aca="false">+当年度!G7-前年度!G7</f>
        <v>463</v>
      </c>
      <c r="H7" s="66" t="n">
        <f aca="false">+当年度!H7-前年度!H7</f>
        <v>-529591</v>
      </c>
      <c r="I7" s="66" t="n">
        <f aca="false">+当年度!I7-前年度!I7</f>
        <v>1583725</v>
      </c>
      <c r="J7" s="66" t="n">
        <f aca="false">+当年度!J7-前年度!J7</f>
        <v>35311</v>
      </c>
      <c r="K7" s="66" t="n">
        <f aca="false">+当年度!K7-前年度!K7</f>
        <v>775153</v>
      </c>
      <c r="L7" s="66" t="n">
        <f aca="false">+当年度!L7-前年度!L7</f>
        <v>774163</v>
      </c>
      <c r="M7" s="66" t="n">
        <f aca="false">+当年度!M7-前年度!M7</f>
        <v>21878</v>
      </c>
      <c r="N7" s="66" t="n">
        <f aca="false">+当年度!N7-前年度!N7</f>
        <v>-24904</v>
      </c>
      <c r="O7" s="66" t="n">
        <f aca="false">+当年度!O7-前年度!O7</f>
        <v>193999</v>
      </c>
      <c r="P7" s="66" t="n">
        <f aca="false">+当年度!P7-前年度!P7</f>
        <v>-207</v>
      </c>
      <c r="Q7" s="66" t="n">
        <f aca="false">+当年度!Q7-前年度!Q7</f>
        <v>57405</v>
      </c>
      <c r="R7" s="67" t="n">
        <f aca="false">+当年度!R7-前年度!R7</f>
        <v>1748440</v>
      </c>
      <c r="T7" s="68"/>
    </row>
    <row r="8" customFormat="false" ht="30" hidden="false" customHeight="true" outlineLevel="0" collapsed="false">
      <c r="A8" s="58"/>
      <c r="B8" s="37" t="s">
        <v>25</v>
      </c>
      <c r="C8" s="65" t="n">
        <f aca="false">+当年度!C8-前年度!C8</f>
        <v>304734</v>
      </c>
      <c r="D8" s="66" t="n">
        <f aca="false">+当年度!D8-前年度!D8</f>
        <v>205137</v>
      </c>
      <c r="E8" s="66" t="n">
        <f aca="false">+当年度!E8-前年度!E8</f>
        <v>-278</v>
      </c>
      <c r="F8" s="66" t="n">
        <f aca="false">+当年度!F8-前年度!F8</f>
        <v>29112</v>
      </c>
      <c r="G8" s="66" t="n">
        <f aca="false">+当年度!G8-前年度!G8</f>
        <v>3531</v>
      </c>
      <c r="H8" s="66" t="n">
        <f aca="false">+当年度!H8-前年度!H8</f>
        <v>172772</v>
      </c>
      <c r="I8" s="66" t="n">
        <f aca="false">+当年度!I8-前年度!I8</f>
        <v>97945</v>
      </c>
      <c r="J8" s="66" t="n">
        <f aca="false">+当年度!J8-前年度!J8</f>
        <v>-9221</v>
      </c>
      <c r="K8" s="66" t="n">
        <f aca="false">+当年度!K8-前年度!K8</f>
        <v>84486</v>
      </c>
      <c r="L8" s="66" t="n">
        <f aca="false">+当年度!L8-前年度!L8</f>
        <v>22694</v>
      </c>
      <c r="M8" s="66" t="n">
        <f aca="false">+当年度!M8-前年度!M8</f>
        <v>4995</v>
      </c>
      <c r="N8" s="66" t="n">
        <f aca="false">+当年度!N8-前年度!N8</f>
        <v>-3343</v>
      </c>
      <c r="O8" s="66" t="n">
        <f aca="false">+当年度!O8-前年度!O8</f>
        <v>12719</v>
      </c>
      <c r="P8" s="66" t="n">
        <f aca="false">+当年度!P8-前年度!P8</f>
        <v>36</v>
      </c>
      <c r="Q8" s="66" t="n">
        <f aca="false">+当年度!Q8-前年度!Q8</f>
        <v>12683</v>
      </c>
      <c r="R8" s="67" t="n">
        <f aca="false">+当年度!R8-前年度!R8</f>
        <v>317453</v>
      </c>
      <c r="T8" s="68"/>
    </row>
    <row r="9" customFormat="false" ht="30" hidden="false" customHeight="true" outlineLevel="0" collapsed="false">
      <c r="A9" s="58"/>
      <c r="B9" s="37" t="s">
        <v>26</v>
      </c>
      <c r="C9" s="65" t="n">
        <f aca="false">+当年度!C9-前年度!C9</f>
        <v>-60328</v>
      </c>
      <c r="D9" s="66" t="n">
        <f aca="false">+当年度!D9-前年度!D9</f>
        <v>-21881</v>
      </c>
      <c r="E9" s="69" t="n">
        <f aca="false">+当年度!E9-前年度!E9</f>
        <v>-1570</v>
      </c>
      <c r="F9" s="69" t="n">
        <f aca="false">+当年度!F9-前年度!F9</f>
        <v>14208</v>
      </c>
      <c r="G9" s="69" t="n">
        <f aca="false">+当年度!G9-前年度!G9</f>
        <v>-8045</v>
      </c>
      <c r="H9" s="69" t="n">
        <f aca="false">+当年度!H9-前年度!H9</f>
        <v>-26474</v>
      </c>
      <c r="I9" s="66" t="n">
        <f aca="false">+当年度!I9-前年度!I9</f>
        <v>-23290</v>
      </c>
      <c r="J9" s="66" t="n">
        <f aca="false">+当年度!J9-前年度!J9</f>
        <v>-27201</v>
      </c>
      <c r="K9" s="66" t="n">
        <f aca="false">+当年度!K9-前年度!K9</f>
        <v>85107</v>
      </c>
      <c r="L9" s="66" t="n">
        <f aca="false">+当年度!L9-前年度!L9</f>
        <v>-78391</v>
      </c>
      <c r="M9" s="66" t="n">
        <f aca="false">+当年度!M9-前年度!M9</f>
        <v>9284</v>
      </c>
      <c r="N9" s="66" t="n">
        <f aca="false">+当年度!N9-前年度!N9</f>
        <v>-24441</v>
      </c>
      <c r="O9" s="66" t="n">
        <f aca="false">+当年度!O9-前年度!O9</f>
        <v>5942</v>
      </c>
      <c r="P9" s="66" t="n">
        <f aca="false">+当年度!P9-前年度!P9</f>
        <v>0</v>
      </c>
      <c r="Q9" s="66" t="n">
        <f aca="false">+当年度!Q9-前年度!Q9</f>
        <v>5942</v>
      </c>
      <c r="R9" s="67" t="n">
        <f aca="false">+当年度!R9-前年度!R9</f>
        <v>-54386</v>
      </c>
      <c r="T9" s="68"/>
    </row>
    <row r="10" customFormat="false" ht="30" hidden="false" customHeight="true" outlineLevel="0" collapsed="false">
      <c r="A10" s="58"/>
      <c r="B10" s="37" t="s">
        <v>27</v>
      </c>
      <c r="C10" s="65" t="n">
        <f aca="false">+当年度!C10-前年度!C10</f>
        <v>55435</v>
      </c>
      <c r="D10" s="66" t="n">
        <f aca="false">+当年度!D10-前年度!D10</f>
        <v>-42766</v>
      </c>
      <c r="E10" s="66" t="n">
        <f aca="false">+当年度!E10-前年度!E10</f>
        <v>1067</v>
      </c>
      <c r="F10" s="66" t="n">
        <f aca="false">+当年度!F10-前年度!F10</f>
        <v>255766</v>
      </c>
      <c r="G10" s="66" t="n">
        <f aca="false">+当年度!G10-前年度!G10</f>
        <v>4200</v>
      </c>
      <c r="H10" s="66" t="n">
        <f aca="false">+当年度!H10-前年度!H10</f>
        <v>-303799</v>
      </c>
      <c r="I10" s="66" t="n">
        <f aca="false">+当年度!I10-前年度!I10</f>
        <v>81995</v>
      </c>
      <c r="J10" s="66" t="n">
        <f aca="false">+当年度!J10-前年度!J10</f>
        <v>-4796</v>
      </c>
      <c r="K10" s="66" t="n">
        <f aca="false">+当年度!K10-前年度!K10</f>
        <v>109187</v>
      </c>
      <c r="L10" s="66" t="n">
        <f aca="false">+当年度!L10-前年度!L10</f>
        <v>-22126</v>
      </c>
      <c r="M10" s="66" t="n">
        <f aca="false">+当年度!M10-前年度!M10</f>
        <v>10574</v>
      </c>
      <c r="N10" s="66" t="n">
        <f aca="false">+当年度!N10-前年度!N10</f>
        <v>5632</v>
      </c>
      <c r="O10" s="66" t="n">
        <f aca="false">+当年度!O10-前年度!O10</f>
        <v>12738</v>
      </c>
      <c r="P10" s="66" t="n">
        <f aca="false">+当年度!P10-前年度!P10</f>
        <v>-384</v>
      </c>
      <c r="Q10" s="66" t="n">
        <f aca="false">+当年度!Q10-前年度!Q10</f>
        <v>13122</v>
      </c>
      <c r="R10" s="67" t="n">
        <f aca="false">+当年度!R10-前年度!R10</f>
        <v>68173</v>
      </c>
      <c r="T10" s="68"/>
    </row>
    <row r="11" customFormat="false" ht="30" hidden="false" customHeight="true" outlineLevel="0" collapsed="false">
      <c r="A11" s="58"/>
      <c r="B11" s="37" t="s">
        <v>28</v>
      </c>
      <c r="C11" s="65" t="n">
        <f aca="false">+当年度!C11-前年度!C11</f>
        <v>592190</v>
      </c>
      <c r="D11" s="66" t="n">
        <f aca="false">+当年度!D11-前年度!D11</f>
        <v>454150</v>
      </c>
      <c r="E11" s="66" t="n">
        <f aca="false">+当年度!E11-前年度!E11</f>
        <v>-2011</v>
      </c>
      <c r="F11" s="66" t="n">
        <f aca="false">+当年度!F11-前年度!F11</f>
        <v>240762</v>
      </c>
      <c r="G11" s="66" t="n">
        <f aca="false">+当年度!G11-前年度!G11</f>
        <v>-7049</v>
      </c>
      <c r="H11" s="66" t="n">
        <f aca="false">+当年度!H11-前年度!H11</f>
        <v>222448</v>
      </c>
      <c r="I11" s="66" t="n">
        <f aca="false">+当年度!I11-前年度!I11</f>
        <v>121254</v>
      </c>
      <c r="J11" s="66" t="n">
        <f aca="false">+当年度!J11-前年度!J11</f>
        <v>-13747</v>
      </c>
      <c r="K11" s="66" t="n">
        <f aca="false">+当年度!K11-前年度!K11</f>
        <v>205480</v>
      </c>
      <c r="L11" s="66" t="n">
        <f aca="false">+当年度!L11-前年度!L11</f>
        <v>-70406</v>
      </c>
      <c r="M11" s="66" t="n">
        <f aca="false">+当年度!M11-前年度!M11</f>
        <v>22122</v>
      </c>
      <c r="N11" s="66" t="n">
        <f aca="false">+当年度!N11-前年度!N11</f>
        <v>-5336</v>
      </c>
      <c r="O11" s="66" t="n">
        <f aca="false">+当年度!O11-前年度!O11</f>
        <v>29309</v>
      </c>
      <c r="P11" s="66" t="n">
        <f aca="false">+当年度!P11-前年度!P11</f>
        <v>10317</v>
      </c>
      <c r="Q11" s="66" t="n">
        <f aca="false">+当年度!Q11-前年度!Q11</f>
        <v>18992</v>
      </c>
      <c r="R11" s="67" t="n">
        <f aca="false">+当年度!R11-前年度!R11</f>
        <v>621499</v>
      </c>
      <c r="T11" s="68"/>
    </row>
    <row r="12" customFormat="false" ht="30" hidden="false" customHeight="true" outlineLevel="0" collapsed="false">
      <c r="A12" s="58"/>
      <c r="B12" s="37" t="s">
        <v>29</v>
      </c>
      <c r="C12" s="65" t="n">
        <f aca="false">+当年度!C12-前年度!C12</f>
        <v>-49486</v>
      </c>
      <c r="D12" s="66" t="n">
        <f aca="false">+当年度!D12-前年度!D12</f>
        <v>-85304</v>
      </c>
      <c r="E12" s="66" t="n">
        <f aca="false">+当年度!E12-前年度!E12</f>
        <v>470</v>
      </c>
      <c r="F12" s="66" t="n">
        <f aca="false">+当年度!F12-前年度!F12</f>
        <v>12787</v>
      </c>
      <c r="G12" s="66" t="n">
        <f aca="false">+当年度!G12-前年度!G12</f>
        <v>-18856</v>
      </c>
      <c r="H12" s="66" t="n">
        <f aca="false">+当年度!H12-前年度!H12</f>
        <v>-79705</v>
      </c>
      <c r="I12" s="66" t="n">
        <f aca="false">+当年度!I12-前年度!I12</f>
        <v>31500</v>
      </c>
      <c r="J12" s="66" t="n">
        <f aca="false">+当年度!J12-前年度!J12</f>
        <v>-13330</v>
      </c>
      <c r="K12" s="66" t="n">
        <f aca="false">+当年度!K12-前年度!K12</f>
        <v>60414</v>
      </c>
      <c r="L12" s="66" t="n">
        <f aca="false">+当年度!L12-前年度!L12</f>
        <v>-15369</v>
      </c>
      <c r="M12" s="66" t="n">
        <f aca="false">+当年度!M12-前年度!M12</f>
        <v>8824</v>
      </c>
      <c r="N12" s="66" t="n">
        <f aca="false">+当年度!N12-前年度!N12</f>
        <v>-4506</v>
      </c>
      <c r="O12" s="66" t="n">
        <f aca="false">+当年度!O12-前年度!O12</f>
        <v>0</v>
      </c>
      <c r="P12" s="66" t="n">
        <f aca="false">+当年度!P12-前年度!P12</f>
        <v>0</v>
      </c>
      <c r="Q12" s="66" t="n">
        <f aca="false">+当年度!Q12-前年度!Q12</f>
        <v>0</v>
      </c>
      <c r="R12" s="67" t="n">
        <f aca="false">+当年度!R12-前年度!R12</f>
        <v>-49486</v>
      </c>
      <c r="T12" s="68"/>
    </row>
    <row r="13" customFormat="false" ht="30" hidden="false" customHeight="true" outlineLevel="0" collapsed="false">
      <c r="A13" s="58"/>
      <c r="B13" s="37" t="s">
        <v>30</v>
      </c>
      <c r="C13" s="65" t="n">
        <f aca="false">+当年度!C13-前年度!C13</f>
        <v>2359</v>
      </c>
      <c r="D13" s="66" t="n">
        <f aca="false">+当年度!D13-前年度!D13</f>
        <v>6364</v>
      </c>
      <c r="E13" s="66" t="n">
        <f aca="false">+当年度!E13-前年度!E13</f>
        <v>-724</v>
      </c>
      <c r="F13" s="66" t="n">
        <f aca="false">+当年度!F13-前年度!F13</f>
        <v>18175</v>
      </c>
      <c r="G13" s="66" t="n">
        <f aca="false">+当年度!G13-前年度!G13</f>
        <v>-941</v>
      </c>
      <c r="H13" s="66" t="n">
        <f aca="false">+当年度!H13-前年度!H13</f>
        <v>-10146</v>
      </c>
      <c r="I13" s="66" t="n">
        <f aca="false">+当年度!I13-前年度!I13</f>
        <v>-2122</v>
      </c>
      <c r="J13" s="66" t="n">
        <f aca="false">+当年度!J13-前年度!J13</f>
        <v>-6734</v>
      </c>
      <c r="K13" s="66" t="n">
        <f aca="false">+当年度!K13-前年度!K13</f>
        <v>740</v>
      </c>
      <c r="L13" s="66" t="n">
        <f aca="false">+当年度!L13-前年度!L13</f>
        <v>4047</v>
      </c>
      <c r="M13" s="66" t="n">
        <f aca="false">+当年度!M13-前年度!M13</f>
        <v>172</v>
      </c>
      <c r="N13" s="66" t="n">
        <f aca="false">+当年度!N13-前年度!N13</f>
        <v>-2055</v>
      </c>
      <c r="O13" s="66" t="n">
        <f aca="false">+当年度!O13-前年度!O13</f>
        <v>-1455</v>
      </c>
      <c r="P13" s="66" t="n">
        <f aca="false">+当年度!P13-前年度!P13</f>
        <v>0</v>
      </c>
      <c r="Q13" s="66" t="n">
        <f aca="false">+当年度!Q13-前年度!Q13</f>
        <v>-1455</v>
      </c>
      <c r="R13" s="67" t="n">
        <f aca="false">+当年度!R13-前年度!R13</f>
        <v>904</v>
      </c>
      <c r="T13" s="68"/>
    </row>
    <row r="14" customFormat="false" ht="30" hidden="false" customHeight="true" outlineLevel="0" collapsed="false">
      <c r="A14" s="58"/>
      <c r="B14" s="37" t="s">
        <v>31</v>
      </c>
      <c r="C14" s="65" t="n">
        <f aca="false">+当年度!C14-前年度!C14</f>
        <v>182009</v>
      </c>
      <c r="D14" s="66" t="n">
        <f aca="false">+当年度!D14-前年度!D14</f>
        <v>185427</v>
      </c>
      <c r="E14" s="66" t="n">
        <f aca="false">+当年度!E14-前年度!E14</f>
        <v>1245</v>
      </c>
      <c r="F14" s="66" t="n">
        <f aca="false">+当年度!F14-前年度!F14</f>
        <v>76679</v>
      </c>
      <c r="G14" s="66" t="n">
        <f aca="false">+当年度!G14-前年度!G14</f>
        <v>-3418</v>
      </c>
      <c r="H14" s="66" t="n">
        <f aca="false">+当年度!H14-前年度!H14</f>
        <v>110921</v>
      </c>
      <c r="I14" s="66" t="n">
        <f aca="false">+当年度!I14-前年度!I14</f>
        <v>-10358</v>
      </c>
      <c r="J14" s="66" t="n">
        <f aca="false">+当年度!J14-前年度!J14</f>
        <v>9253</v>
      </c>
      <c r="K14" s="66" t="n">
        <f aca="false">+当年度!K14-前年度!K14</f>
        <v>60953</v>
      </c>
      <c r="L14" s="66" t="n">
        <f aca="false">+当年度!L14-前年度!L14</f>
        <v>-80483</v>
      </c>
      <c r="M14" s="66" t="n">
        <f aca="false">+当年度!M14-前年度!M14</f>
        <v>7313</v>
      </c>
      <c r="N14" s="66" t="n">
        <f aca="false">+当年度!N14-前年度!N14</f>
        <v>-373</v>
      </c>
      <c r="O14" s="66" t="n">
        <f aca="false">+当年度!O14-前年度!O14</f>
        <v>15702</v>
      </c>
      <c r="P14" s="66" t="n">
        <f aca="false">+当年度!P14-前年度!P14</f>
        <v>-190</v>
      </c>
      <c r="Q14" s="66" t="n">
        <f aca="false">+当年度!Q14-前年度!Q14</f>
        <v>15892</v>
      </c>
      <c r="R14" s="67" t="n">
        <f aca="false">+当年度!R14-前年度!R14</f>
        <v>197711</v>
      </c>
      <c r="T14" s="68"/>
    </row>
    <row r="15" customFormat="false" ht="30" hidden="false" customHeight="true" outlineLevel="0" collapsed="false">
      <c r="A15" s="58"/>
      <c r="B15" s="37" t="s">
        <v>32</v>
      </c>
      <c r="C15" s="65" t="n">
        <f aca="false">+当年度!C15-前年度!C15</f>
        <v>30921</v>
      </c>
      <c r="D15" s="66" t="n">
        <f aca="false">+当年度!D15-前年度!D15</f>
        <v>57719</v>
      </c>
      <c r="E15" s="66" t="n">
        <f aca="false">+当年度!E15-前年度!E15</f>
        <v>-712</v>
      </c>
      <c r="F15" s="66" t="n">
        <f aca="false">+当年度!F15-前年度!F15</f>
        <v>22408</v>
      </c>
      <c r="G15" s="66" t="n">
        <f aca="false">+当年度!G15-前年度!G15</f>
        <v>-5214</v>
      </c>
      <c r="H15" s="66" t="n">
        <f aca="false">+当年度!H15-前年度!H15</f>
        <v>41237</v>
      </c>
      <c r="I15" s="66" t="n">
        <f aca="false">+当年度!I15-前年度!I15</f>
        <v>-15796</v>
      </c>
      <c r="J15" s="66" t="n">
        <f aca="false">+当年度!J15-前年度!J15</f>
        <v>-6165</v>
      </c>
      <c r="K15" s="66" t="n">
        <f aca="false">+当年度!K15-前年度!K15</f>
        <v>5538</v>
      </c>
      <c r="L15" s="66" t="n">
        <f aca="false">+当年度!L15-前年度!L15</f>
        <v>-14920</v>
      </c>
      <c r="M15" s="66" t="n">
        <f aca="false">+当年度!M15-前年度!M15</f>
        <v>190</v>
      </c>
      <c r="N15" s="66" t="n">
        <f aca="false">+当年度!N15-前年度!N15</f>
        <v>-11192</v>
      </c>
      <c r="O15" s="66" t="n">
        <f aca="false">+当年度!O15-前年度!O15</f>
        <v>7293</v>
      </c>
      <c r="P15" s="66" t="n">
        <f aca="false">+当年度!P15-前年度!P15</f>
        <v>7604</v>
      </c>
      <c r="Q15" s="66" t="n">
        <f aca="false">+当年度!Q15-前年度!Q15</f>
        <v>-311</v>
      </c>
      <c r="R15" s="67" t="n">
        <f aca="false">+当年度!R15-前年度!R15</f>
        <v>38214</v>
      </c>
      <c r="T15" s="68"/>
    </row>
    <row r="16" customFormat="false" ht="30" hidden="false" customHeight="true" outlineLevel="0" collapsed="false">
      <c r="A16" s="58"/>
      <c r="B16" s="37" t="s">
        <v>33</v>
      </c>
      <c r="C16" s="65" t="n">
        <f aca="false">+当年度!C16-前年度!C16</f>
        <v>-6114</v>
      </c>
      <c r="D16" s="66" t="n">
        <f aca="false">+当年度!D16-前年度!D16</f>
        <v>-23023</v>
      </c>
      <c r="E16" s="66" t="n">
        <f aca="false">+当年度!E16-前年度!E16</f>
        <v>-327</v>
      </c>
      <c r="F16" s="66" t="n">
        <f aca="false">+当年度!F16-前年度!F16</f>
        <v>-14151</v>
      </c>
      <c r="G16" s="66" t="n">
        <f aca="false">+当年度!G16-前年度!G16</f>
        <v>-4975</v>
      </c>
      <c r="H16" s="66" t="n">
        <f aca="false">+当年度!H16-前年度!H16</f>
        <v>-3570</v>
      </c>
      <c r="I16" s="66" t="n">
        <f aca="false">+当年度!I16-前年度!I16</f>
        <v>20540</v>
      </c>
      <c r="J16" s="66" t="n">
        <f aca="false">+当年度!J16-前年度!J16</f>
        <v>-1251</v>
      </c>
      <c r="K16" s="66" t="n">
        <f aca="false">+当年度!K16-前年度!K16</f>
        <v>15114</v>
      </c>
      <c r="L16" s="66" t="n">
        <f aca="false">+当年度!L16-前年度!L16</f>
        <v>6707</v>
      </c>
      <c r="M16" s="66" t="n">
        <f aca="false">+当年度!M16-前年度!M16</f>
        <v>-278</v>
      </c>
      <c r="N16" s="66" t="n">
        <f aca="false">+当年度!N16-前年度!N16</f>
        <v>-3353</v>
      </c>
      <c r="O16" s="66" t="n">
        <f aca="false">+当年度!O16-前年度!O16</f>
        <v>-177</v>
      </c>
      <c r="P16" s="66" t="n">
        <f aca="false">+当年度!P16-前年度!P16</f>
        <v>-177</v>
      </c>
      <c r="Q16" s="66" t="n">
        <f aca="false">+当年度!Q16-前年度!Q16</f>
        <v>0</v>
      </c>
      <c r="R16" s="67" t="n">
        <f aca="false">+当年度!R16-前年度!R16</f>
        <v>-6291</v>
      </c>
      <c r="T16" s="68"/>
    </row>
    <row r="17" customFormat="false" ht="30" hidden="false" customHeight="true" outlineLevel="0" collapsed="false">
      <c r="A17" s="58"/>
      <c r="B17" s="37" t="s">
        <v>34</v>
      </c>
      <c r="C17" s="65" t="n">
        <f aca="false">+当年度!C17-前年度!C17</f>
        <v>596529</v>
      </c>
      <c r="D17" s="66" t="n">
        <f aca="false">+当年度!D17-前年度!D17</f>
        <v>611642</v>
      </c>
      <c r="E17" s="66" t="n">
        <f aca="false">+当年度!E17-前年度!E17</f>
        <v>-150</v>
      </c>
      <c r="F17" s="66" t="n">
        <f aca="false">+当年度!F17-前年度!F17</f>
        <v>72437</v>
      </c>
      <c r="G17" s="66" t="n">
        <f aca="false">+当年度!G17-前年度!G17</f>
        <v>-703</v>
      </c>
      <c r="H17" s="66" t="n">
        <f aca="false">+当年度!H17-前年度!H17</f>
        <v>540058</v>
      </c>
      <c r="I17" s="66" t="n">
        <f aca="false">+当年度!I17-前年度!I17</f>
        <v>-11904</v>
      </c>
      <c r="J17" s="66" t="n">
        <f aca="false">+当年度!J17-前年度!J17</f>
        <v>11673</v>
      </c>
      <c r="K17" s="66" t="n">
        <f aca="false">+当年度!K17-前年度!K17</f>
        <v>63565</v>
      </c>
      <c r="L17" s="66" t="n">
        <f aca="false">+当年度!L17-前年度!L17</f>
        <v>-86690</v>
      </c>
      <c r="M17" s="66" t="n">
        <f aca="false">+当年度!M17-前年度!M17</f>
        <v>6653</v>
      </c>
      <c r="N17" s="66" t="n">
        <f aca="false">+当年度!N17-前年度!N17</f>
        <v>-9641</v>
      </c>
      <c r="O17" s="66" t="n">
        <f aca="false">+当年度!O17-前年度!O17</f>
        <v>0</v>
      </c>
      <c r="P17" s="66" t="n">
        <f aca="false">+当年度!P17-前年度!P17</f>
        <v>0</v>
      </c>
      <c r="Q17" s="66" t="n">
        <f aca="false">+当年度!Q17-前年度!Q17</f>
        <v>0</v>
      </c>
      <c r="R17" s="67" t="n">
        <f aca="false">+当年度!R17-前年度!R17</f>
        <v>596529</v>
      </c>
      <c r="T17" s="68"/>
    </row>
    <row r="18" customFormat="false" ht="30" hidden="false" customHeight="true" outlineLevel="0" collapsed="false">
      <c r="A18" s="58"/>
      <c r="B18" s="37" t="s">
        <v>35</v>
      </c>
      <c r="C18" s="65" t="n">
        <f aca="false">+当年度!C18-前年度!C18</f>
        <v>85685</v>
      </c>
      <c r="D18" s="66" t="n">
        <f aca="false">+当年度!D18-前年度!D18</f>
        <v>63222</v>
      </c>
      <c r="E18" s="66" t="n">
        <f aca="false">+当年度!E18-前年度!E18</f>
        <v>59</v>
      </c>
      <c r="F18" s="66" t="n">
        <f aca="false">+当年度!F18-前年度!F18</f>
        <v>53881</v>
      </c>
      <c r="G18" s="66" t="n">
        <f aca="false">+当年度!G18-前年度!G18</f>
        <v>-1361</v>
      </c>
      <c r="H18" s="66" t="n">
        <f aca="false">+当年度!H18-前年度!H18</f>
        <v>10643</v>
      </c>
      <c r="I18" s="66" t="n">
        <f aca="false">+当年度!I18-前年度!I18</f>
        <v>30545</v>
      </c>
      <c r="J18" s="66" t="n">
        <f aca="false">+当年度!J18-前年度!J18</f>
        <v>-9528</v>
      </c>
      <c r="K18" s="66" t="n">
        <f aca="false">+当年度!K18-前年度!K18</f>
        <v>14171</v>
      </c>
      <c r="L18" s="66" t="n">
        <f aca="false">+当年度!L18-前年度!L18</f>
        <v>25917</v>
      </c>
      <c r="M18" s="66" t="n">
        <f aca="false">+当年度!M18-前年度!M18</f>
        <v>1221</v>
      </c>
      <c r="N18" s="66" t="n">
        <f aca="false">+当年度!N18-前年度!N18</f>
        <v>-9303</v>
      </c>
      <c r="O18" s="66" t="n">
        <f aca="false">+当年度!O18-前年度!O18</f>
        <v>2525</v>
      </c>
      <c r="P18" s="66" t="n">
        <f aca="false">+当年度!P18-前年度!P18</f>
        <v>2525</v>
      </c>
      <c r="Q18" s="66" t="n">
        <f aca="false">+当年度!Q18-前年度!Q18</f>
        <v>0</v>
      </c>
      <c r="R18" s="67" t="n">
        <f aca="false">+当年度!R18-前年度!R18</f>
        <v>88210</v>
      </c>
      <c r="T18" s="68"/>
    </row>
    <row r="19" customFormat="false" ht="30" hidden="false" customHeight="true" outlineLevel="0" collapsed="false">
      <c r="A19" s="70"/>
      <c r="B19" s="44" t="s">
        <v>36</v>
      </c>
      <c r="C19" s="71" t="n">
        <f aca="false">+当年度!C19-前年度!C19</f>
        <v>425032</v>
      </c>
      <c r="D19" s="72" t="n">
        <f aca="false">+当年度!D19-前年度!D19</f>
        <v>30425</v>
      </c>
      <c r="E19" s="72" t="n">
        <f aca="false">+当年度!E19-前年度!E19</f>
        <v>-1019</v>
      </c>
      <c r="F19" s="72" t="n">
        <f aca="false">+当年度!F19-前年度!F19</f>
        <v>59843</v>
      </c>
      <c r="G19" s="72" t="n">
        <f aca="false">+当年度!G19-前年度!G19</f>
        <v>-6444</v>
      </c>
      <c r="H19" s="72" t="n">
        <f aca="false">+当年度!H19-前年度!H19</f>
        <v>-21955</v>
      </c>
      <c r="I19" s="72" t="n">
        <f aca="false">+当年度!I19-前年度!I19</f>
        <v>388714</v>
      </c>
      <c r="J19" s="72" t="n">
        <f aca="false">+当年度!J19-前年度!J19</f>
        <v>11974</v>
      </c>
      <c r="K19" s="72" t="n">
        <f aca="false">+当年度!K19-前年度!K19</f>
        <v>138107</v>
      </c>
      <c r="L19" s="72" t="n">
        <f aca="false">+当年度!L19-前年度!L19</f>
        <v>239043</v>
      </c>
      <c r="M19" s="72" t="n">
        <f aca="false">+当年度!M19-前年度!M19</f>
        <v>15038</v>
      </c>
      <c r="N19" s="72" t="n">
        <f aca="false">+当年度!N19-前年度!N19</f>
        <v>-9135</v>
      </c>
      <c r="O19" s="72" t="n">
        <f aca="false">+当年度!O19-前年度!O19</f>
        <v>-1489</v>
      </c>
      <c r="P19" s="72" t="n">
        <f aca="false">+当年度!P19-前年度!P19</f>
        <v>-1489</v>
      </c>
      <c r="Q19" s="72" t="n">
        <f aca="false">+当年度!Q19-前年度!Q19</f>
        <v>0</v>
      </c>
      <c r="R19" s="73" t="n">
        <f aca="false">+当年度!R19-前年度!R19</f>
        <v>423543</v>
      </c>
      <c r="T19" s="74"/>
    </row>
    <row r="20" customFormat="false" ht="30" hidden="false" customHeight="true" outlineLevel="0" collapsed="false">
      <c r="A20" s="58"/>
      <c r="B20" s="37" t="s">
        <v>37</v>
      </c>
      <c r="C20" s="65" t="n">
        <f aca="false">+当年度!C20-前年度!C20</f>
        <v>186306</v>
      </c>
      <c r="D20" s="66" t="n">
        <f aca="false">+当年度!D20-前年度!D20</f>
        <v>-6460</v>
      </c>
      <c r="E20" s="66" t="n">
        <f aca="false">+当年度!E20-前年度!E20</f>
        <v>-183</v>
      </c>
      <c r="F20" s="66" t="n">
        <f aca="false">+当年度!F20-前年度!F20</f>
        <v>977</v>
      </c>
      <c r="G20" s="66" t="n">
        <f aca="false">+当年度!G20-前年度!G20</f>
        <v>45</v>
      </c>
      <c r="H20" s="66" t="n">
        <f aca="false">+当年度!H20-前年度!H20</f>
        <v>-7299</v>
      </c>
      <c r="I20" s="66" t="n">
        <f aca="false">+当年度!I20-前年度!I20</f>
        <v>184677</v>
      </c>
      <c r="J20" s="66" t="n">
        <f aca="false">+当年度!J20-前年度!J20</f>
        <v>14142</v>
      </c>
      <c r="K20" s="66" t="n">
        <f aca="false">+当年度!K20-前年度!K20</f>
        <v>150508</v>
      </c>
      <c r="L20" s="66" t="n">
        <f aca="false">+当年度!L20-前年度!L20</f>
        <v>20027</v>
      </c>
      <c r="M20" s="66" t="n">
        <f aca="false">+当年度!M20-前年度!M20</f>
        <v>-12</v>
      </c>
      <c r="N20" s="66" t="n">
        <f aca="false">+当年度!N20-前年度!N20</f>
        <v>8101</v>
      </c>
      <c r="O20" s="66" t="n">
        <f aca="false">+当年度!O20-前年度!O20</f>
        <v>-209</v>
      </c>
      <c r="P20" s="66" t="n">
        <f aca="false">+当年度!P20-前年度!P20</f>
        <v>-209</v>
      </c>
      <c r="Q20" s="66" t="n">
        <f aca="false">+当年度!Q20-前年度!Q20</f>
        <v>0</v>
      </c>
      <c r="R20" s="63" t="n">
        <f aca="false">+当年度!R20-前年度!R20</f>
        <v>186097</v>
      </c>
      <c r="T20" s="64"/>
    </row>
    <row r="21" customFormat="false" ht="30" hidden="false" customHeight="true" outlineLevel="0" collapsed="false">
      <c r="A21" s="58"/>
      <c r="B21" s="37" t="s">
        <v>38</v>
      </c>
      <c r="C21" s="65" t="n">
        <f aca="false">+当年度!C21-前年度!C21</f>
        <v>196544</v>
      </c>
      <c r="D21" s="66" t="n">
        <f aca="false">+当年度!D21-前年度!D21</f>
        <v>192974</v>
      </c>
      <c r="E21" s="66" t="n">
        <f aca="false">+当年度!E21-前年度!E21</f>
        <v>376</v>
      </c>
      <c r="F21" s="66" t="n">
        <f aca="false">+当年度!F21-前年度!F21</f>
        <v>20995</v>
      </c>
      <c r="G21" s="66" t="n">
        <f aca="false">+当年度!G21-前年度!G21</f>
        <v>-10090</v>
      </c>
      <c r="H21" s="66" t="n">
        <f aca="false">+当年度!H21-前年度!H21</f>
        <v>181693</v>
      </c>
      <c r="I21" s="66" t="n">
        <f aca="false">+当年度!I21-前年度!I21</f>
        <v>1821</v>
      </c>
      <c r="J21" s="66" t="n">
        <f aca="false">+当年度!J21-前年度!J21</f>
        <v>-218</v>
      </c>
      <c r="K21" s="66" t="n">
        <f aca="false">+当年度!K21-前年度!K21</f>
        <v>29637</v>
      </c>
      <c r="L21" s="66" t="n">
        <f aca="false">+当年度!L21-前年度!L21</f>
        <v>-27598</v>
      </c>
      <c r="M21" s="66" t="n">
        <f aca="false">+当年度!M21-前年度!M21</f>
        <v>1597</v>
      </c>
      <c r="N21" s="66" t="n">
        <f aca="false">+当年度!N21-前年度!N21</f>
        <v>152</v>
      </c>
      <c r="O21" s="66" t="n">
        <f aca="false">+当年度!O21-前年度!O21</f>
        <v>0</v>
      </c>
      <c r="P21" s="66" t="n">
        <f aca="false">+当年度!P21-前年度!P21</f>
        <v>0</v>
      </c>
      <c r="Q21" s="66" t="n">
        <f aca="false">+当年度!Q21-前年度!Q21</f>
        <v>0</v>
      </c>
      <c r="R21" s="67" t="n">
        <f aca="false">+当年度!R21-前年度!R21</f>
        <v>196544</v>
      </c>
      <c r="T21" s="68"/>
    </row>
    <row r="22" customFormat="false" ht="30" hidden="false" customHeight="true" outlineLevel="0" collapsed="false">
      <c r="A22" s="58"/>
      <c r="B22" s="37" t="s">
        <v>39</v>
      </c>
      <c r="C22" s="65" t="n">
        <f aca="false">+当年度!C22-前年度!C22</f>
        <v>479938</v>
      </c>
      <c r="D22" s="66" t="n">
        <f aca="false">+当年度!D22-前年度!D22</f>
        <v>329472</v>
      </c>
      <c r="E22" s="66" t="n">
        <f aca="false">+当年度!E22-前年度!E22</f>
        <v>1428</v>
      </c>
      <c r="F22" s="66" t="n">
        <f aca="false">+当年度!F22-前年度!F22</f>
        <v>358297</v>
      </c>
      <c r="G22" s="66" t="n">
        <f aca="false">+当年度!G22-前年度!G22</f>
        <v>-277</v>
      </c>
      <c r="H22" s="66" t="n">
        <f aca="false">+当年度!H22-前年度!H22</f>
        <v>-29976</v>
      </c>
      <c r="I22" s="66" t="n">
        <f aca="false">+当年度!I22-前年度!I22</f>
        <v>144957</v>
      </c>
      <c r="J22" s="66" t="n">
        <f aca="false">+当年度!J22-前年度!J22</f>
        <v>6413</v>
      </c>
      <c r="K22" s="66" t="n">
        <f aca="false">+当年度!K22-前年度!K22</f>
        <v>32247</v>
      </c>
      <c r="L22" s="66" t="n">
        <f aca="false">+当年度!L22-前年度!L22</f>
        <v>106298</v>
      </c>
      <c r="M22" s="66" t="n">
        <f aca="false">+当年度!M22-前年度!M22</f>
        <v>4868</v>
      </c>
      <c r="N22" s="66" t="n">
        <f aca="false">+当年度!N22-前年度!N22</f>
        <v>641</v>
      </c>
      <c r="O22" s="66" t="n">
        <f aca="false">+当年度!O22-前年度!O22</f>
        <v>358</v>
      </c>
      <c r="P22" s="66" t="n">
        <f aca="false">+当年度!P22-前年度!P22</f>
        <v>358</v>
      </c>
      <c r="Q22" s="66" t="n">
        <f aca="false">+当年度!Q22-前年度!Q22</f>
        <v>0</v>
      </c>
      <c r="R22" s="67" t="n">
        <f aca="false">+当年度!R22-前年度!R22</f>
        <v>480296</v>
      </c>
      <c r="T22" s="68"/>
    </row>
    <row r="23" customFormat="false" ht="30" hidden="false" customHeight="true" outlineLevel="0" collapsed="false">
      <c r="A23" s="58"/>
      <c r="B23" s="37" t="s">
        <v>40</v>
      </c>
      <c r="C23" s="65" t="n">
        <f aca="false">+当年度!C23-前年度!C23</f>
        <v>12229</v>
      </c>
      <c r="D23" s="66" t="n">
        <f aca="false">+当年度!D23-前年度!D23</f>
        <v>18340</v>
      </c>
      <c r="E23" s="66" t="n">
        <f aca="false">+当年度!E23-前年度!E23</f>
        <v>409</v>
      </c>
      <c r="F23" s="66" t="n">
        <f aca="false">+当年度!F23-前年度!F23</f>
        <v>3303</v>
      </c>
      <c r="G23" s="66" t="n">
        <f aca="false">+当年度!G23-前年度!G23</f>
        <v>778</v>
      </c>
      <c r="H23" s="66" t="n">
        <f aca="false">+当年度!H23-前年度!H23</f>
        <v>13850</v>
      </c>
      <c r="I23" s="66" t="n">
        <f aca="false">+当年度!I23-前年度!I23</f>
        <v>-6064</v>
      </c>
      <c r="J23" s="66" t="n">
        <f aca="false">+当年度!J23-前年度!J23</f>
        <v>2735</v>
      </c>
      <c r="K23" s="66" t="n">
        <f aca="false">+当年度!K23-前年度!K23</f>
        <v>7505</v>
      </c>
      <c r="L23" s="66" t="n">
        <f aca="false">+当年度!L23-前年度!L23</f>
        <v>-16304</v>
      </c>
      <c r="M23" s="66" t="n">
        <f aca="false">+当年度!M23-前年度!M23</f>
        <v>871</v>
      </c>
      <c r="N23" s="66" t="n">
        <f aca="false">+当年度!N23-前年度!N23</f>
        <v>-918</v>
      </c>
      <c r="O23" s="66" t="n">
        <f aca="false">+当年度!O23-前年度!O23</f>
        <v>48</v>
      </c>
      <c r="P23" s="66" t="n">
        <f aca="false">+当年度!P23-前年度!P23</f>
        <v>48</v>
      </c>
      <c r="Q23" s="66" t="n">
        <f aca="false">+当年度!Q23-前年度!Q23</f>
        <v>0</v>
      </c>
      <c r="R23" s="67" t="n">
        <f aca="false">+当年度!R23-前年度!R23</f>
        <v>12277</v>
      </c>
      <c r="T23" s="68"/>
    </row>
    <row r="24" customFormat="false" ht="30" hidden="false" customHeight="true" outlineLevel="0" collapsed="false">
      <c r="A24" s="58"/>
      <c r="B24" s="37" t="s">
        <v>41</v>
      </c>
      <c r="C24" s="65" t="n">
        <f aca="false">+当年度!C24-前年度!C24</f>
        <v>-121832</v>
      </c>
      <c r="D24" s="66" t="n">
        <f aca="false">+当年度!D24-前年度!D24</f>
        <v>3608</v>
      </c>
      <c r="E24" s="66" t="n">
        <f aca="false">+当年度!E24-前年度!E24</f>
        <v>102</v>
      </c>
      <c r="F24" s="66" t="n">
        <f aca="false">+当年度!F24-前年度!F24</f>
        <v>10976</v>
      </c>
      <c r="G24" s="66" t="n">
        <f aca="false">+当年度!G24-前年度!G24</f>
        <v>5085</v>
      </c>
      <c r="H24" s="66" t="n">
        <f aca="false">+当年度!H24-前年度!H24</f>
        <v>-12555</v>
      </c>
      <c r="I24" s="66" t="n">
        <f aca="false">+当年度!I24-前年度!I24</f>
        <v>-122960</v>
      </c>
      <c r="J24" s="66" t="n">
        <f aca="false">+当年度!J24-前年度!J24</f>
        <v>-4033</v>
      </c>
      <c r="K24" s="66" t="n">
        <f aca="false">+当年度!K24-前年度!K24</f>
        <v>5927</v>
      </c>
      <c r="L24" s="66" t="n">
        <f aca="false">+当年度!L24-前年度!L24</f>
        <v>-124853</v>
      </c>
      <c r="M24" s="66" t="n">
        <f aca="false">+当年度!M24-前年度!M24</f>
        <v>2287</v>
      </c>
      <c r="N24" s="66" t="n">
        <f aca="false">+当年度!N24-前年度!N24</f>
        <v>-4767</v>
      </c>
      <c r="O24" s="66" t="n">
        <f aca="false">+当年度!O24-前年度!O24</f>
        <v>0</v>
      </c>
      <c r="P24" s="66" t="n">
        <f aca="false">+当年度!P24-前年度!P24</f>
        <v>0</v>
      </c>
      <c r="Q24" s="66" t="n">
        <f aca="false">+当年度!Q24-前年度!Q24</f>
        <v>0</v>
      </c>
      <c r="R24" s="67" t="n">
        <f aca="false">+当年度!R24-前年度!R24</f>
        <v>-121832</v>
      </c>
      <c r="T24" s="68"/>
    </row>
    <row r="25" customFormat="false" ht="30" hidden="false" customHeight="true" outlineLevel="0" collapsed="false">
      <c r="A25" s="58"/>
      <c r="B25" s="37" t="s">
        <v>42</v>
      </c>
      <c r="C25" s="65" t="n">
        <f aca="false">+当年度!C25-前年度!C25</f>
        <v>52849</v>
      </c>
      <c r="D25" s="66" t="n">
        <f aca="false">+当年度!D25-前年度!D25</f>
        <v>22636</v>
      </c>
      <c r="E25" s="66" t="n">
        <f aca="false">+当年度!E25-前年度!E25</f>
        <v>695</v>
      </c>
      <c r="F25" s="66" t="n">
        <f aca="false">+当年度!F25-前年度!F25</f>
        <v>4750</v>
      </c>
      <c r="G25" s="66" t="n">
        <f aca="false">+当年度!G25-前年度!G25</f>
        <v>-4475</v>
      </c>
      <c r="H25" s="66" t="n">
        <f aca="false">+当年度!H25-前年度!H25</f>
        <v>21666</v>
      </c>
      <c r="I25" s="66" t="n">
        <f aca="false">+当年度!I25-前年度!I25</f>
        <v>25249</v>
      </c>
      <c r="J25" s="66" t="n">
        <f aca="false">+当年度!J25-前年度!J25</f>
        <v>6171</v>
      </c>
      <c r="K25" s="66" t="n">
        <f aca="false">+当年度!K25-前年度!K25</f>
        <v>18006</v>
      </c>
      <c r="L25" s="66" t="n">
        <f aca="false">+当年度!L25-前年度!L25</f>
        <v>1072</v>
      </c>
      <c r="M25" s="66" t="n">
        <f aca="false">+当年度!M25-前年度!M25</f>
        <v>3948</v>
      </c>
      <c r="N25" s="66" t="n">
        <f aca="false">+当年度!N25-前年度!N25</f>
        <v>1016</v>
      </c>
      <c r="O25" s="66" t="n">
        <f aca="false">+当年度!O25-前年度!O25</f>
        <v>0</v>
      </c>
      <c r="P25" s="66" t="n">
        <f aca="false">+当年度!P25-前年度!P25</f>
        <v>0</v>
      </c>
      <c r="Q25" s="66" t="n">
        <f aca="false">+当年度!Q25-前年度!Q25</f>
        <v>0</v>
      </c>
      <c r="R25" s="67" t="n">
        <f aca="false">+当年度!R25-前年度!R25</f>
        <v>52849</v>
      </c>
      <c r="T25" s="68"/>
    </row>
    <row r="26" customFormat="false" ht="30" hidden="false" customHeight="true" outlineLevel="0" collapsed="false">
      <c r="A26" s="58"/>
      <c r="B26" s="37" t="s">
        <v>43</v>
      </c>
      <c r="C26" s="65" t="n">
        <f aca="false">+当年度!C26-前年度!C26</f>
        <v>-29954</v>
      </c>
      <c r="D26" s="66" t="n">
        <f aca="false">+当年度!D26-前年度!D26</f>
        <v>-40354</v>
      </c>
      <c r="E26" s="66" t="n">
        <f aca="false">+当年度!E26-前年度!E26</f>
        <v>383</v>
      </c>
      <c r="F26" s="66" t="n">
        <f aca="false">+当年度!F26-前年度!F26</f>
        <v>-39530</v>
      </c>
      <c r="G26" s="66" t="n">
        <f aca="false">+当年度!G26-前年度!G26</f>
        <v>943</v>
      </c>
      <c r="H26" s="66" t="n">
        <f aca="false">+当年度!H26-前年度!H26</f>
        <v>-2150</v>
      </c>
      <c r="I26" s="66" t="n">
        <f aca="false">+当年度!I26-前年度!I26</f>
        <v>8918</v>
      </c>
      <c r="J26" s="66" t="n">
        <f aca="false">+当年度!J26-前年度!J26</f>
        <v>-2301</v>
      </c>
      <c r="K26" s="66" t="n">
        <f aca="false">+当年度!K26-前年度!K26</f>
        <v>20453</v>
      </c>
      <c r="L26" s="66" t="n">
        <f aca="false">+当年度!L26-前年度!L26</f>
        <v>-9234</v>
      </c>
      <c r="M26" s="66" t="n">
        <f aca="false">+当年度!M26-前年度!M26</f>
        <v>2104</v>
      </c>
      <c r="N26" s="66" t="n">
        <f aca="false">+当年度!N26-前年度!N26</f>
        <v>-622</v>
      </c>
      <c r="O26" s="66" t="n">
        <f aca="false">+当年度!O26-前年度!O26</f>
        <v>0</v>
      </c>
      <c r="P26" s="66" t="n">
        <f aca="false">+当年度!P26-前年度!P26</f>
        <v>0</v>
      </c>
      <c r="Q26" s="66" t="n">
        <f aca="false">+当年度!Q26-前年度!Q26</f>
        <v>0</v>
      </c>
      <c r="R26" s="67" t="n">
        <f aca="false">+当年度!R26-前年度!R26</f>
        <v>-29954</v>
      </c>
      <c r="T26" s="68"/>
    </row>
    <row r="27" customFormat="false" ht="30" hidden="false" customHeight="true" outlineLevel="0" collapsed="false">
      <c r="A27" s="58"/>
      <c r="B27" s="37" t="s">
        <v>44</v>
      </c>
      <c r="C27" s="65" t="n">
        <f aca="false">+当年度!C27-前年度!C27</f>
        <v>-13781</v>
      </c>
      <c r="D27" s="66" t="n">
        <f aca="false">+当年度!D27-前年度!D27</f>
        <v>-6854</v>
      </c>
      <c r="E27" s="66" t="n">
        <f aca="false">+当年度!E27-前年度!E27</f>
        <v>-374</v>
      </c>
      <c r="F27" s="66" t="n">
        <f aca="false">+当年度!F27-前年度!F27</f>
        <v>-5685</v>
      </c>
      <c r="G27" s="66" t="n">
        <f aca="false">+当年度!G27-前年度!G27</f>
        <v>-4135</v>
      </c>
      <c r="H27" s="66" t="n">
        <f aca="false">+当年度!H27-前年度!H27</f>
        <v>3340</v>
      </c>
      <c r="I27" s="66" t="n">
        <f aca="false">+当年度!I27-前年度!I27</f>
        <v>-5697</v>
      </c>
      <c r="J27" s="66" t="n">
        <f aca="false">+当年度!J27-前年度!J27</f>
        <v>-1424</v>
      </c>
      <c r="K27" s="66" t="n">
        <f aca="false">+当年度!K27-前年度!K27</f>
        <v>1031</v>
      </c>
      <c r="L27" s="66" t="n">
        <f aca="false">+当年度!L27-前年度!L27</f>
        <v>-5304</v>
      </c>
      <c r="M27" s="66" t="n">
        <f aca="false">+当年度!M27-前年度!M27</f>
        <v>221</v>
      </c>
      <c r="N27" s="66" t="n">
        <f aca="false">+当年度!N27-前年度!N27</f>
        <v>-1451</v>
      </c>
      <c r="O27" s="66" t="n">
        <f aca="false">+当年度!O27-前年度!O27</f>
        <v>0</v>
      </c>
      <c r="P27" s="66" t="n">
        <f aca="false">+当年度!P27-前年度!P27</f>
        <v>0</v>
      </c>
      <c r="Q27" s="66" t="n">
        <f aca="false">+当年度!Q27-前年度!Q27</f>
        <v>0</v>
      </c>
      <c r="R27" s="67" t="n">
        <f aca="false">+当年度!R27-前年度!R27</f>
        <v>-13781</v>
      </c>
      <c r="T27" s="68"/>
    </row>
    <row r="28" customFormat="false" ht="30" hidden="false" customHeight="true" outlineLevel="0" collapsed="false">
      <c r="A28" s="58"/>
      <c r="B28" s="37" t="s">
        <v>45</v>
      </c>
      <c r="C28" s="65" t="n">
        <f aca="false">+当年度!C28-前年度!C28</f>
        <v>-12192</v>
      </c>
      <c r="D28" s="66" t="n">
        <f aca="false">+当年度!D28-前年度!D28</f>
        <v>-853</v>
      </c>
      <c r="E28" s="66" t="n">
        <f aca="false">+当年度!E28-前年度!E28</f>
        <v>0</v>
      </c>
      <c r="F28" s="66" t="n">
        <f aca="false">+当年度!F28-前年度!F28</f>
        <v>6718</v>
      </c>
      <c r="G28" s="66" t="n">
        <f aca="false">+当年度!G28-前年度!G28</f>
        <v>-40</v>
      </c>
      <c r="H28" s="66" t="n">
        <f aca="false">+当年度!H28-前年度!H28</f>
        <v>-7531</v>
      </c>
      <c r="I28" s="66" t="n">
        <f aca="false">+当年度!I28-前年度!I28</f>
        <v>-12779</v>
      </c>
      <c r="J28" s="66" t="n">
        <f aca="false">+当年度!J28-前年度!J28</f>
        <v>-26321</v>
      </c>
      <c r="K28" s="66" t="n">
        <f aca="false">+当年度!K28-前年度!K28</f>
        <v>-13309</v>
      </c>
      <c r="L28" s="66" t="n">
        <f aca="false">+当年度!L28-前年度!L28</f>
        <v>26858</v>
      </c>
      <c r="M28" s="66" t="n">
        <f aca="false">+当年度!M28-前年度!M28</f>
        <v>986</v>
      </c>
      <c r="N28" s="66" t="n">
        <f aca="false">+当年度!N28-前年度!N28</f>
        <v>454</v>
      </c>
      <c r="O28" s="66" t="n">
        <f aca="false">+当年度!O28-前年度!O28</f>
        <v>-73</v>
      </c>
      <c r="P28" s="66" t="n">
        <f aca="false">+当年度!P28-前年度!P28</f>
        <v>-73</v>
      </c>
      <c r="Q28" s="66" t="n">
        <f aca="false">+当年度!Q28-前年度!Q28</f>
        <v>0</v>
      </c>
      <c r="R28" s="67" t="n">
        <f aca="false">+当年度!R28-前年度!R28</f>
        <v>-12265</v>
      </c>
      <c r="T28" s="68"/>
    </row>
    <row r="29" customFormat="false" ht="30" hidden="false" customHeight="true" outlineLevel="0" collapsed="false">
      <c r="A29" s="58"/>
      <c r="B29" s="37" t="s">
        <v>46</v>
      </c>
      <c r="C29" s="65" t="n">
        <f aca="false">+当年度!C29-前年度!C29</f>
        <v>15860</v>
      </c>
      <c r="D29" s="66" t="n">
        <f aca="false">+当年度!D29-前年度!D29</f>
        <v>5499</v>
      </c>
      <c r="E29" s="66" t="n">
        <f aca="false">+当年度!E29-前年度!E29</f>
        <v>-86</v>
      </c>
      <c r="F29" s="66" t="n">
        <f aca="false">+当年度!F29-前年度!F29</f>
        <v>8330</v>
      </c>
      <c r="G29" s="66" t="n">
        <f aca="false">+当年度!G29-前年度!G29</f>
        <v>-971</v>
      </c>
      <c r="H29" s="66" t="n">
        <f aca="false">+当年度!H29-前年度!H29</f>
        <v>-1774</v>
      </c>
      <c r="I29" s="66" t="n">
        <f aca="false">+当年度!I29-前年度!I29</f>
        <v>12951</v>
      </c>
      <c r="J29" s="66" t="n">
        <f aca="false">+当年度!J29-前年度!J29</f>
        <v>-342</v>
      </c>
      <c r="K29" s="66" t="n">
        <f aca="false">+当年度!K29-前年度!K29</f>
        <v>5433</v>
      </c>
      <c r="L29" s="66" t="n">
        <f aca="false">+当年度!L29-前年度!L29</f>
        <v>7860</v>
      </c>
      <c r="M29" s="66" t="n">
        <f aca="false">+当年度!M29-前年度!M29</f>
        <v>-443</v>
      </c>
      <c r="N29" s="66" t="n">
        <f aca="false">+当年度!N29-前年度!N29</f>
        <v>-2147</v>
      </c>
      <c r="O29" s="66" t="n">
        <f aca="false">+当年度!O29-前年度!O29</f>
        <v>0</v>
      </c>
      <c r="P29" s="66" t="n">
        <f aca="false">+当年度!P29-前年度!P29</f>
        <v>0</v>
      </c>
      <c r="Q29" s="66" t="n">
        <f aca="false">+当年度!Q29-前年度!Q29</f>
        <v>0</v>
      </c>
      <c r="R29" s="67" t="n">
        <f aca="false">+当年度!R29-前年度!R29</f>
        <v>15860</v>
      </c>
      <c r="T29" s="68"/>
    </row>
    <row r="30" customFormat="false" ht="30" hidden="false" customHeight="true" outlineLevel="0" collapsed="false">
      <c r="A30" s="58"/>
      <c r="B30" s="37" t="s">
        <v>47</v>
      </c>
      <c r="C30" s="65" t="n">
        <f aca="false">+当年度!C30-前年度!C30</f>
        <v>-3483</v>
      </c>
      <c r="D30" s="66" t="n">
        <f aca="false">+当年度!D30-前年度!D30</f>
        <v>-3734</v>
      </c>
      <c r="E30" s="66" t="n">
        <f aca="false">+当年度!E30-前年度!E30</f>
        <v>-298</v>
      </c>
      <c r="F30" s="66" t="n">
        <f aca="false">+当年度!F30-前年度!F30</f>
        <v>-8478</v>
      </c>
      <c r="G30" s="66" t="n">
        <f aca="false">+当年度!G30-前年度!G30</f>
        <v>194</v>
      </c>
      <c r="H30" s="66" t="n">
        <f aca="false">+当年度!H30-前年度!H30</f>
        <v>4848</v>
      </c>
      <c r="I30" s="66" t="n">
        <f aca="false">+当年度!I30-前年度!I30</f>
        <v>2247</v>
      </c>
      <c r="J30" s="66" t="n">
        <f aca="false">+当年度!J30-前年度!J30</f>
        <v>562</v>
      </c>
      <c r="K30" s="66" t="n">
        <f aca="false">+当年度!K30-前年度!K30</f>
        <v>2027</v>
      </c>
      <c r="L30" s="66" t="n">
        <f aca="false">+当年度!L30-前年度!L30</f>
        <v>-172</v>
      </c>
      <c r="M30" s="66" t="n">
        <f aca="false">+当年度!M30-前年度!M30</f>
        <v>-298</v>
      </c>
      <c r="N30" s="66" t="n">
        <f aca="false">+当年度!N30-前年度!N30</f>
        <v>-1894</v>
      </c>
      <c r="O30" s="66" t="n">
        <f aca="false">+当年度!O30-前年度!O30</f>
        <v>0</v>
      </c>
      <c r="P30" s="66" t="n">
        <f aca="false">+当年度!P30-前年度!P30</f>
        <v>0</v>
      </c>
      <c r="Q30" s="66" t="n">
        <f aca="false">+当年度!Q30-前年度!Q30</f>
        <v>0</v>
      </c>
      <c r="R30" s="67" t="n">
        <f aca="false">+当年度!R30-前年度!R30</f>
        <v>-3483</v>
      </c>
      <c r="T30" s="68"/>
    </row>
    <row r="31" customFormat="false" ht="30" hidden="false" customHeight="true" outlineLevel="0" collapsed="false">
      <c r="A31" s="58"/>
      <c r="B31" s="37" t="s">
        <v>48</v>
      </c>
      <c r="C31" s="65" t="n">
        <f aca="false">+当年度!C31-前年度!C31</f>
        <v>-12165</v>
      </c>
      <c r="D31" s="66" t="n">
        <f aca="false">+当年度!D31-前年度!D31</f>
        <v>-11355</v>
      </c>
      <c r="E31" s="66" t="n">
        <f aca="false">+当年度!E31-前年度!E31</f>
        <v>-488</v>
      </c>
      <c r="F31" s="66" t="n">
        <f aca="false">+当年度!F31-前年度!F31</f>
        <v>-5091</v>
      </c>
      <c r="G31" s="66" t="n">
        <f aca="false">+当年度!G31-前年度!G31</f>
        <v>-5778</v>
      </c>
      <c r="H31" s="66" t="n">
        <f aca="false">+当年度!H31-前年度!H31</f>
        <v>2</v>
      </c>
      <c r="I31" s="66" t="n">
        <f aca="false">+当年度!I31-前年度!I31</f>
        <v>1565</v>
      </c>
      <c r="J31" s="66" t="n">
        <f aca="false">+当年度!J31-前年度!J31</f>
        <v>-824</v>
      </c>
      <c r="K31" s="66" t="n">
        <f aca="false">+当年度!K31-前年度!K31</f>
        <v>1235</v>
      </c>
      <c r="L31" s="66" t="n">
        <f aca="false">+当年度!L31-前年度!L31</f>
        <v>1225</v>
      </c>
      <c r="M31" s="66" t="n">
        <f aca="false">+当年度!M31-前年度!M31</f>
        <v>-373</v>
      </c>
      <c r="N31" s="66" t="n">
        <f aca="false">+当年度!N31-前年度!N31</f>
        <v>-2214</v>
      </c>
      <c r="O31" s="66" t="n">
        <f aca="false">+当年度!O31-前年度!O31</f>
        <v>-280</v>
      </c>
      <c r="P31" s="66" t="n">
        <f aca="false">+当年度!P31-前年度!P31</f>
        <v>-280</v>
      </c>
      <c r="Q31" s="66" t="n">
        <f aca="false">+当年度!Q31-前年度!Q31</f>
        <v>0</v>
      </c>
      <c r="R31" s="67" t="n">
        <f aca="false">+当年度!R31-前年度!R31</f>
        <v>-12445</v>
      </c>
      <c r="T31" s="68"/>
    </row>
    <row r="32" customFormat="false" ht="30" hidden="false" customHeight="true" outlineLevel="0" collapsed="false">
      <c r="A32" s="58"/>
      <c r="B32" s="37" t="s">
        <v>49</v>
      </c>
      <c r="C32" s="65" t="n">
        <f aca="false">+当年度!C32-前年度!C32</f>
        <v>-18994</v>
      </c>
      <c r="D32" s="66" t="n">
        <f aca="false">+当年度!D32-前年度!D32</f>
        <v>-10214</v>
      </c>
      <c r="E32" s="66" t="n">
        <f aca="false">+当年度!E32-前年度!E32</f>
        <v>-217</v>
      </c>
      <c r="F32" s="66" t="n">
        <f aca="false">+当年度!F32-前年度!F32</f>
        <v>-1907</v>
      </c>
      <c r="G32" s="66" t="n">
        <f aca="false">+当年度!G32-前年度!G32</f>
        <v>-2827</v>
      </c>
      <c r="H32" s="66" t="n">
        <f aca="false">+当年度!H32-前年度!H32</f>
        <v>-5263</v>
      </c>
      <c r="I32" s="66" t="n">
        <f aca="false">+当年度!I32-前年度!I32</f>
        <v>-3493</v>
      </c>
      <c r="J32" s="66" t="n">
        <f aca="false">+当年度!J32-前年度!J32</f>
        <v>-4232</v>
      </c>
      <c r="K32" s="66" t="n">
        <f aca="false">+当年度!K32-前年度!K32</f>
        <v>2049</v>
      </c>
      <c r="L32" s="66" t="n">
        <f aca="false">+当年度!L32-前年度!L32</f>
        <v>-1639</v>
      </c>
      <c r="M32" s="66" t="n">
        <f aca="false">+当年度!M32-前年度!M32</f>
        <v>-1082</v>
      </c>
      <c r="N32" s="66" t="n">
        <f aca="false">+当年度!N32-前年度!N32</f>
        <v>-4205</v>
      </c>
      <c r="O32" s="66" t="n">
        <f aca="false">+当年度!O32-前年度!O32</f>
        <v>0</v>
      </c>
      <c r="P32" s="66" t="n">
        <f aca="false">+当年度!P32-前年度!P32</f>
        <v>0</v>
      </c>
      <c r="Q32" s="66" t="n">
        <f aca="false">+当年度!Q32-前年度!Q32</f>
        <v>0</v>
      </c>
      <c r="R32" s="67" t="n">
        <f aca="false">+当年度!R32-前年度!R32</f>
        <v>-18994</v>
      </c>
      <c r="T32" s="68"/>
    </row>
    <row r="33" customFormat="false" ht="30" hidden="false" customHeight="true" outlineLevel="0" collapsed="false">
      <c r="A33" s="58"/>
      <c r="B33" s="37" t="s">
        <v>50</v>
      </c>
      <c r="C33" s="65" t="n">
        <f aca="false">+当年度!C33-前年度!C33</f>
        <v>-3984</v>
      </c>
      <c r="D33" s="66" t="n">
        <f aca="false">+当年度!D33-前年度!D33</f>
        <v>1988</v>
      </c>
      <c r="E33" s="66" t="n">
        <f aca="false">+当年度!E33-前年度!E33</f>
        <v>-59</v>
      </c>
      <c r="F33" s="66" t="n">
        <f aca="false">+当年度!F33-前年度!F33</f>
        <v>320</v>
      </c>
      <c r="G33" s="66" t="n">
        <f aca="false">+当年度!G33-前年度!G33</f>
        <v>312</v>
      </c>
      <c r="H33" s="66" t="n">
        <f aca="false">+当年度!H33-前年度!H33</f>
        <v>1415</v>
      </c>
      <c r="I33" s="66" t="n">
        <f aca="false">+当年度!I33-前年度!I33</f>
        <v>-4852</v>
      </c>
      <c r="J33" s="66" t="n">
        <f aca="false">+当年度!J33-前年度!J33</f>
        <v>-1249</v>
      </c>
      <c r="K33" s="66" t="n">
        <f aca="false">+当年度!K33-前年度!K33</f>
        <v>1821</v>
      </c>
      <c r="L33" s="66" t="n">
        <f aca="false">+当年度!L33-前年度!L33</f>
        <v>-5364</v>
      </c>
      <c r="M33" s="66" t="n">
        <f aca="false">+当年度!M33-前年度!M33</f>
        <v>-21</v>
      </c>
      <c r="N33" s="66" t="n">
        <f aca="false">+当年度!N33-前年度!N33</f>
        <v>-1099</v>
      </c>
      <c r="O33" s="66" t="n">
        <f aca="false">+当年度!O33-前年度!O33</f>
        <v>0</v>
      </c>
      <c r="P33" s="66" t="n">
        <f aca="false">+当年度!P33-前年度!P33</f>
        <v>0</v>
      </c>
      <c r="Q33" s="66" t="n">
        <f aca="false">+当年度!Q33-前年度!Q33</f>
        <v>0</v>
      </c>
      <c r="R33" s="67" t="n">
        <f aca="false">+当年度!R33-前年度!R33</f>
        <v>-3984</v>
      </c>
      <c r="T33" s="68"/>
    </row>
    <row r="34" customFormat="false" ht="30" hidden="false" customHeight="true" outlineLevel="0" collapsed="false">
      <c r="A34" s="58"/>
      <c r="B34" s="75" t="s">
        <v>51</v>
      </c>
      <c r="C34" s="76" t="n">
        <f aca="false">+当年度!C34-前年度!C34</f>
        <v>5518</v>
      </c>
      <c r="D34" s="77" t="n">
        <f aca="false">+当年度!D34-前年度!D34</f>
        <v>-1659</v>
      </c>
      <c r="E34" s="77" t="n">
        <f aca="false">+当年度!E34-前年度!E34</f>
        <v>297</v>
      </c>
      <c r="F34" s="77" t="n">
        <f aca="false">+当年度!F34-前年度!F34</f>
        <v>16300</v>
      </c>
      <c r="G34" s="77" t="n">
        <f aca="false">+当年度!G34-前年度!G34</f>
        <v>-1111</v>
      </c>
      <c r="H34" s="77" t="n">
        <f aca="false">+当年度!H34-前年度!H34</f>
        <v>-17145</v>
      </c>
      <c r="I34" s="77" t="n">
        <f aca="false">+当年度!I34-前年度!I34</f>
        <v>4529</v>
      </c>
      <c r="J34" s="77" t="n">
        <f aca="false">+当年度!J34-前年度!J34</f>
        <v>12</v>
      </c>
      <c r="K34" s="77" t="n">
        <f aca="false">+当年度!K34-前年度!K34</f>
        <v>8323</v>
      </c>
      <c r="L34" s="77" t="n">
        <f aca="false">+当年度!L34-前年度!L34</f>
        <v>-3806</v>
      </c>
      <c r="M34" s="77" t="n">
        <f aca="false">+当年度!M34-前年度!M34</f>
        <v>2289</v>
      </c>
      <c r="N34" s="77" t="n">
        <f aca="false">+当年度!N34-前年度!N34</f>
        <v>359</v>
      </c>
      <c r="O34" s="77" t="n">
        <f aca="false">+当年度!O34-前年度!O34</f>
        <v>0</v>
      </c>
      <c r="P34" s="77" t="n">
        <f aca="false">+当年度!P34-前年度!P34</f>
        <v>0</v>
      </c>
      <c r="Q34" s="77" t="n">
        <f aca="false">+当年度!Q34-前年度!Q34</f>
        <v>0</v>
      </c>
      <c r="R34" s="73" t="n">
        <f aca="false">+当年度!R34-前年度!R34</f>
        <v>5518</v>
      </c>
      <c r="T34" s="74"/>
    </row>
    <row r="35" customFormat="false" ht="30" hidden="false" customHeight="true" outlineLevel="0" collapsed="false">
      <c r="A35" s="58"/>
      <c r="B35" s="52" t="s">
        <v>52</v>
      </c>
      <c r="C35" s="78" t="n">
        <f aca="false">+当年度!C35-前年度!C35</f>
        <v>3844654</v>
      </c>
      <c r="D35" s="78" t="n">
        <f aca="false">+当年度!D35-前年度!D35</f>
        <v>1300241</v>
      </c>
      <c r="E35" s="79" t="n">
        <f aca="false">+当年度!E35-前年度!E35</f>
        <v>2428</v>
      </c>
      <c r="F35" s="79" t="n">
        <f aca="false">+当年度!F35-前年度!F35</f>
        <v>1429978</v>
      </c>
      <c r="G35" s="79" t="n">
        <f aca="false">+当年度!G35-前年度!G35</f>
        <v>-64416</v>
      </c>
      <c r="H35" s="79" t="n">
        <f aca="false">+当年度!H35-前年度!H35</f>
        <v>-67749</v>
      </c>
      <c r="I35" s="78" t="n">
        <f aca="false">+当年度!I35-前年度!I35</f>
        <v>2522235</v>
      </c>
      <c r="J35" s="78" t="n">
        <f aca="false">+当年度!J35-前年度!J35</f>
        <v>-27527</v>
      </c>
      <c r="K35" s="78" t="n">
        <f aca="false">+当年度!K35-前年度!K35</f>
        <v>1849813</v>
      </c>
      <c r="L35" s="78" t="n">
        <f aca="false">+当年度!L35-前年度!L35</f>
        <v>706870</v>
      </c>
      <c r="M35" s="78" t="n">
        <f aca="false">+当年度!M35-前年度!M35</f>
        <v>132121</v>
      </c>
      <c r="N35" s="78" t="n">
        <f aca="false">+当年度!N35-前年度!N35</f>
        <v>-109712</v>
      </c>
      <c r="O35" s="78" t="n">
        <f aca="false">+当年度!O35-前年度!O35</f>
        <v>309097</v>
      </c>
      <c r="P35" s="78" t="n">
        <f aca="false">+当年度!P35-前年度!P35</f>
        <v>19325</v>
      </c>
      <c r="Q35" s="78" t="n">
        <f aca="false">+当年度!Q35-前年度!Q35</f>
        <v>152971</v>
      </c>
      <c r="R35" s="78" t="n">
        <f aca="false">+当年度!R35-前年度!R35</f>
        <v>4153751</v>
      </c>
      <c r="T35" s="80"/>
    </row>
    <row r="36" customFormat="false" ht="30" hidden="false" customHeight="true" outlineLevel="0" collapsed="false">
      <c r="A36" s="58"/>
      <c r="B36" s="52" t="s">
        <v>53</v>
      </c>
      <c r="C36" s="78" t="n">
        <f aca="false">+当年度!C36-前年度!C36</f>
        <v>732859</v>
      </c>
      <c r="D36" s="78" t="n">
        <f aca="false">+当年度!D36-前年度!D36</f>
        <v>493034</v>
      </c>
      <c r="E36" s="79" t="n">
        <f aca="false">+当年度!E36-前年度!E36</f>
        <v>1985</v>
      </c>
      <c r="F36" s="79" t="n">
        <f aca="false">+当年度!F36-前年度!F36</f>
        <v>370275</v>
      </c>
      <c r="G36" s="79" t="n">
        <f aca="false">+当年度!G36-前年度!G36</f>
        <v>-22347</v>
      </c>
      <c r="H36" s="79" t="n">
        <f aca="false">+当年度!H36-前年度!H36</f>
        <v>143121</v>
      </c>
      <c r="I36" s="78" t="n">
        <f aca="false">+当年度!I36-前年度!I36</f>
        <v>231069</v>
      </c>
      <c r="J36" s="78" t="n">
        <f aca="false">+当年度!J36-前年度!J36</f>
        <v>-10909</v>
      </c>
      <c r="K36" s="78" t="n">
        <f aca="false">+当年度!K36-前年度!K36</f>
        <v>272893</v>
      </c>
      <c r="L36" s="78" t="n">
        <f aca="false">+当年度!L36-前年度!L36</f>
        <v>-30934</v>
      </c>
      <c r="M36" s="78" t="n">
        <f aca="false">+当年度!M36-前年度!M36</f>
        <v>16942</v>
      </c>
      <c r="N36" s="78" t="n">
        <f aca="false">+当年度!N36-前年度!N36</f>
        <v>-8594</v>
      </c>
      <c r="O36" s="78" t="n">
        <f aca="false">+当年度!O36-前年度!O36</f>
        <v>-156</v>
      </c>
      <c r="P36" s="78" t="n">
        <f aca="false">+当年度!P36-前年度!P36</f>
        <v>-156</v>
      </c>
      <c r="Q36" s="78" t="n">
        <f aca="false">+当年度!Q36-前年度!Q36</f>
        <v>0</v>
      </c>
      <c r="R36" s="78" t="n">
        <f aca="false">+当年度!R36-前年度!R36</f>
        <v>732703</v>
      </c>
      <c r="T36" s="80"/>
    </row>
    <row r="37" customFormat="false" ht="30" hidden="false" customHeight="true" outlineLevel="0" collapsed="false">
      <c r="A37" s="58"/>
      <c r="B37" s="52" t="s">
        <v>54</v>
      </c>
      <c r="C37" s="78" t="n">
        <f aca="false">+当年度!C37-前年度!C37</f>
        <v>4577513</v>
      </c>
      <c r="D37" s="78" t="n">
        <f aca="false">+当年度!D37-前年度!D37</f>
        <v>1793275</v>
      </c>
      <c r="E37" s="79" t="n">
        <f aca="false">+当年度!E37-前年度!E37</f>
        <v>4413</v>
      </c>
      <c r="F37" s="79" t="n">
        <f aca="false">+当年度!F37-前年度!F37</f>
        <v>1800253</v>
      </c>
      <c r="G37" s="79" t="n">
        <f aca="false">+当年度!G37-前年度!G37</f>
        <v>-86763</v>
      </c>
      <c r="H37" s="79" t="n">
        <f aca="false">+当年度!H37-前年度!H37</f>
        <v>75372</v>
      </c>
      <c r="I37" s="78" t="n">
        <f aca="false">+当年度!I37-前年度!I37</f>
        <v>2753304</v>
      </c>
      <c r="J37" s="78" t="n">
        <f aca="false">+当年度!J37-前年度!J37</f>
        <v>-38436</v>
      </c>
      <c r="K37" s="78" t="n">
        <f aca="false">+当年度!K37-前年度!K37</f>
        <v>2122706</v>
      </c>
      <c r="L37" s="78" t="n">
        <f aca="false">+当年度!L37-前年度!L37</f>
        <v>675936</v>
      </c>
      <c r="M37" s="78" t="n">
        <f aca="false">+当年度!M37-前年度!M37</f>
        <v>149063</v>
      </c>
      <c r="N37" s="78" t="n">
        <f aca="false">+当年度!N37-前年度!N37</f>
        <v>-118306</v>
      </c>
      <c r="O37" s="78" t="n">
        <f aca="false">+当年度!O37-前年度!O37</f>
        <v>308941</v>
      </c>
      <c r="P37" s="78" t="n">
        <f aca="false">+当年度!P37-前年度!P37</f>
        <v>19169</v>
      </c>
      <c r="Q37" s="78" t="n">
        <f aca="false">+当年度!Q37-前年度!Q37</f>
        <v>152971</v>
      </c>
      <c r="R37" s="78" t="n">
        <f aca="false">+当年度!R37-前年度!R37</f>
        <v>4886454</v>
      </c>
      <c r="T37" s="80"/>
    </row>
  </sheetData>
  <mergeCells count="4">
    <mergeCell ref="M4:M5"/>
    <mergeCell ref="N4:N5"/>
    <mergeCell ref="P4:P5"/>
    <mergeCell ref="Q4:Q5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－２ 地方税収入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E30" activeCellId="0" sqref="E30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8" min="3" style="0" width="12.79"/>
    <col collapsed="false" customWidth="true" hidden="false" outlineLevel="0" max="19" min="19" style="57" width="1.69"/>
    <col collapsed="false" customWidth="false" hidden="true" outlineLevel="0" max="21" min="20" style="0" width="8.79"/>
    <col collapsed="false" customWidth="true" hidden="true" outlineLevel="0" max="22" min="22" style="0" width="11.99"/>
    <col collapsed="false" customWidth="true" hidden="true" outlineLevel="0" max="23" min="23" style="0" width="13.29"/>
  </cols>
  <sheetData>
    <row r="1" customFormat="false" ht="17.25" hidden="false" customHeight="false" outlineLevel="0" collapsed="false">
      <c r="B1" s="3" t="s">
        <v>57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6" t="s">
        <v>58</v>
      </c>
    </row>
    <row r="3" customFormat="false" ht="30" hidden="false" customHeight="true" outlineLevel="0" collapsed="false">
      <c r="A3" s="58"/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8"/>
      <c r="P3" s="9"/>
      <c r="Q3" s="10"/>
      <c r="R3" s="11"/>
      <c r="S3" s="59"/>
      <c r="T3" s="13" t="s">
        <v>2</v>
      </c>
      <c r="U3" s="14"/>
      <c r="V3" s="14"/>
      <c r="W3" s="14"/>
    </row>
    <row r="4" customFormat="false" ht="30" hidden="false" customHeight="true" outlineLevel="0" collapsed="false">
      <c r="A4" s="58"/>
      <c r="B4" s="15"/>
      <c r="C4" s="16" t="s">
        <v>3</v>
      </c>
      <c r="D4" s="16" t="s">
        <v>4</v>
      </c>
      <c r="E4" s="17"/>
      <c r="F4" s="17"/>
      <c r="G4" s="17"/>
      <c r="H4" s="18"/>
      <c r="I4" s="16" t="s">
        <v>5</v>
      </c>
      <c r="J4" s="17"/>
      <c r="K4" s="17"/>
      <c r="L4" s="18"/>
      <c r="M4" s="19" t="s">
        <v>6</v>
      </c>
      <c r="N4" s="20" t="s">
        <v>7</v>
      </c>
      <c r="O4" s="21" t="s">
        <v>8</v>
      </c>
      <c r="P4" s="19" t="s">
        <v>9</v>
      </c>
      <c r="Q4" s="19" t="s">
        <v>10</v>
      </c>
      <c r="R4" s="22" t="s">
        <v>11</v>
      </c>
      <c r="S4" s="59"/>
      <c r="T4" s="22" t="s">
        <v>12</v>
      </c>
      <c r="U4" s="14"/>
      <c r="V4" s="60" t="s">
        <v>13</v>
      </c>
      <c r="W4" s="60" t="s">
        <v>14</v>
      </c>
    </row>
    <row r="5" customFormat="false" ht="30" hidden="false" customHeight="true" outlineLevel="0" collapsed="false">
      <c r="A5" s="58"/>
      <c r="B5" s="24"/>
      <c r="C5" s="25"/>
      <c r="D5" s="26"/>
      <c r="E5" s="27" t="s">
        <v>15</v>
      </c>
      <c r="F5" s="27" t="s">
        <v>16</v>
      </c>
      <c r="G5" s="27" t="s">
        <v>17</v>
      </c>
      <c r="H5" s="27" t="s">
        <v>18</v>
      </c>
      <c r="I5" s="26"/>
      <c r="J5" s="27" t="s">
        <v>19</v>
      </c>
      <c r="K5" s="27" t="s">
        <v>20</v>
      </c>
      <c r="L5" s="27" t="s">
        <v>21</v>
      </c>
      <c r="M5" s="19"/>
      <c r="N5" s="20"/>
      <c r="O5" s="26"/>
      <c r="P5" s="19"/>
      <c r="Q5" s="19"/>
      <c r="R5" s="26"/>
      <c r="S5" s="59"/>
      <c r="T5" s="27" t="s">
        <v>22</v>
      </c>
      <c r="U5" s="14"/>
      <c r="V5" s="14"/>
      <c r="W5" s="14"/>
    </row>
    <row r="6" customFormat="false" ht="30" hidden="false" customHeight="true" outlineLevel="0" collapsed="false">
      <c r="A6" s="58"/>
      <c r="B6" s="28" t="s">
        <v>23</v>
      </c>
      <c r="C6" s="81" t="n">
        <f aca="false">IF(AND(当年度!C6=0,前年度!C6=0),"",IF(前年度!C6=0,"皆増",IF(当年度!C6=0,"皆減",ROUND(増減額!C6/前年度!C6*100,1))))</f>
        <v>0.3</v>
      </c>
      <c r="D6" s="82" t="n">
        <f aca="false">IF(AND(当年度!D6=0,前年度!D6=0),"",IF(前年度!D6=0,"皆増",IF(当年度!D6=0,"皆減",ROUND(増減額!D6/前年度!D6*100,1))))</f>
        <v>-0.6</v>
      </c>
      <c r="E6" s="82" t="n">
        <f aca="false">IF(AND(当年度!E6=0,前年度!E6=0),"",IF(前年度!E6=0,"皆増",IF(当年度!E6=0,"皆減",ROUND(増減額!E6/前年度!E6*100,1))))</f>
        <v>0.2</v>
      </c>
      <c r="F6" s="82" t="n">
        <f aca="false">IF(AND(当年度!F6=0,前年度!F6=0),"",IF(前年度!F6=0,"皆増",IF(当年度!F6=0,"皆減",ROUND(増減額!F6/前年度!F6*100,1))))</f>
        <v>0.6</v>
      </c>
      <c r="G6" s="82" t="n">
        <f aca="false">IF(AND(当年度!G6=0,前年度!G6=0),"",IF(前年度!G6=0,"皆増",IF(当年度!G6=0,"皆減",ROUND(増減額!G6/前年度!G6*100,1))))</f>
        <v>-1.7</v>
      </c>
      <c r="H6" s="82" t="n">
        <f aca="false">IF(AND(当年度!H6=0,前年度!H6=0),"",IF(前年度!H6=0,"皆増",IF(当年度!H6=0,"皆減",ROUND(増減額!H6/前年度!H6*100,1))))</f>
        <v>-9.9</v>
      </c>
      <c r="I6" s="82" t="n">
        <f aca="false">IF(AND(当年度!I6=0,前年度!I6=0),"",IF(前年度!I6=0,"皆増",IF(当年度!I6=0,"皆減",ROUND(増減額!I6/前年度!I6*100,1))))</f>
        <v>1.3</v>
      </c>
      <c r="J6" s="82" t="n">
        <f aca="false">IF(AND(当年度!J6=0,前年度!J6=0),"",IF(前年度!J6=0,"皆増",IF(当年度!J6=0,"皆減",ROUND(増減額!J6/前年度!J6*100,1))))</f>
        <v>-0.1</v>
      </c>
      <c r="K6" s="82" t="n">
        <f aca="false">IF(AND(当年度!K6=0,前年度!K6=0),"",IF(前年度!K6=0,"皆増",IF(当年度!K6=0,"皆減",ROUND(増減額!K6/前年度!K6*100,1))))</f>
        <v>2.9</v>
      </c>
      <c r="L6" s="81" t="n">
        <f aca="false">IF(AND(当年度!L6=0,前年度!L6=0),"",IF(前年度!L6=0,"皆増",IF(当年度!L6=0,"皆減",ROUND(増減額!L6/前年度!L6*100,1))))</f>
        <v>0.1</v>
      </c>
      <c r="M6" s="82" t="n">
        <f aca="false">IF(AND(当年度!M6=0,前年度!M6=0),"",IF(前年度!M6=0,"皆増",IF(当年度!M6=0,"皆減",ROUND(増減額!M6/前年度!M6*100,1))))</f>
        <v>2.6</v>
      </c>
      <c r="N6" s="82" t="n">
        <f aca="false">IF(AND(当年度!N6=0,前年度!N6=0),"",IF(前年度!N6=0,"皆増",IF(当年度!N6=0,"皆減",ROUND(増減額!N6/前年度!N6*100,1))))</f>
        <v>-0.4</v>
      </c>
      <c r="O6" s="82" t="n">
        <f aca="false">IF(AND(当年度!O6=0,前年度!O6=0),"",IF(前年度!O6=0,"皆増",IF(当年度!O6=0,"皆減",ROUND(増減額!O6/前年度!O6*100,1))))</f>
        <v>1.4</v>
      </c>
      <c r="P6" s="82" t="n">
        <f aca="false">IF(AND(当年度!P6=0,前年度!P6=0),"",IF(前年度!P6=0,"皆増",IF(当年度!P6=0,"皆減",ROUND(増減額!P6/前年度!P6*100,1))))</f>
        <v>2.9</v>
      </c>
      <c r="Q6" s="82" t="n">
        <f aca="false">IF(AND(当年度!Q6=0,前年度!Q6=0),"",IF(前年度!Q6=0,"皆増",IF(当年度!Q6=0,"皆減",ROUND(増減額!Q6/前年度!Q6*100,1))))</f>
        <v>1.4</v>
      </c>
      <c r="R6" s="83" t="n">
        <f aca="false">IF(AND(当年度!R6=0,前年度!R6=0),"",IF(前年度!R6=0,"皆増",IF(当年度!R6=0,"皆減",ROUND(増減額!R6/前年度!R6*100,1))))</f>
        <v>0.4</v>
      </c>
      <c r="T6" s="64"/>
    </row>
    <row r="7" customFormat="false" ht="30" hidden="false" customHeight="true" outlineLevel="0" collapsed="false">
      <c r="A7" s="58"/>
      <c r="B7" s="37" t="s">
        <v>24</v>
      </c>
      <c r="C7" s="84" t="n">
        <f aca="false">IF(AND(当年度!C7=0,前年度!C7=0),"",IF(前年度!C7=0,"皆増",IF(当年度!C7=0,"皆減",ROUND(増減額!C7/前年度!C7*100,1))))</f>
        <v>2.4</v>
      </c>
      <c r="D7" s="85" t="n">
        <f aca="false">IF(AND(当年度!D7=0,前年度!D7=0),"",IF(前年度!D7=0,"皆増",IF(当年度!D7=0,"皆減",ROUND(増減額!D7/前年度!D7*100,1))))</f>
        <v>-0.1</v>
      </c>
      <c r="E7" s="85" t="n">
        <f aca="false">IF(AND(当年度!E7=0,前年度!E7=0),"",IF(前年度!E7=0,"皆増",IF(当年度!E7=0,"皆減",ROUND(増減額!E7/前年度!E7*100,1))))</f>
        <v>1</v>
      </c>
      <c r="F7" s="85" t="n">
        <f aca="false">IF(AND(当年度!F7=0,前年度!F7=0),"",IF(前年度!F7=0,"皆増",IF(当年度!F7=0,"皆減",ROUND(増減額!F7/前年度!F7*100,1))))</f>
        <v>2.5</v>
      </c>
      <c r="G7" s="85" t="n">
        <f aca="false">IF(AND(当年度!G7=0,前年度!G7=0),"",IF(前年度!G7=0,"皆増",IF(当年度!G7=0,"皆減",ROUND(増減額!G7/前年度!G7*100,1))))</f>
        <v>0</v>
      </c>
      <c r="H7" s="85" t="n">
        <f aca="false">IF(AND(当年度!H7=0,前年度!H7=0),"",IF(前年度!H7=0,"皆増",IF(当年度!H7=0,"皆減",ROUND(増減額!H7/前年度!H7*100,1))))</f>
        <v>-11.9</v>
      </c>
      <c r="I7" s="85" t="n">
        <f aca="false">IF(AND(当年度!I7=0,前年度!I7=0),"",IF(前年度!I7=0,"皆増",IF(当年度!I7=0,"皆減",ROUND(増減額!I7/前年度!I7*100,1))))</f>
        <v>4.4</v>
      </c>
      <c r="J7" s="85" t="n">
        <f aca="false">IF(AND(当年度!J7=0,前年度!J7=0),"",IF(前年度!J7=0,"皆増",IF(当年度!J7=0,"皆減",ROUND(増減額!J7/前年度!J7*100,1))))</f>
        <v>0.4</v>
      </c>
      <c r="K7" s="85" t="n">
        <f aca="false">IF(AND(当年度!K7=0,前年度!K7=0),"",IF(前年度!K7=0,"皆増",IF(当年度!K7=0,"皆減",ROUND(増減額!K7/前年度!K7*100,1))))</f>
        <v>7.5</v>
      </c>
      <c r="L7" s="84" t="n">
        <f aca="false">IF(AND(当年度!L7=0,前年度!L7=0),"",IF(前年度!L7=0,"皆増",IF(当年度!L7=0,"皆減",ROUND(増減額!L7/前年度!L7*100,1))))</f>
        <v>4.4</v>
      </c>
      <c r="M7" s="85" t="n">
        <f aca="false">IF(AND(当年度!M7=0,前年度!M7=0),"",IF(前年度!M7=0,"皆増",IF(当年度!M7=0,"皆減",ROUND(増減額!M7/前年度!M7*100,1))))</f>
        <v>2.3</v>
      </c>
      <c r="N7" s="85" t="n">
        <f aca="false">IF(AND(当年度!N7=0,前年度!N7=0),"",IF(前年度!N7=0,"皆増",IF(当年度!N7=0,"皆減",ROUND(増減額!N7/前年度!N7*100,1))))</f>
        <v>-1</v>
      </c>
      <c r="O7" s="85" t="n">
        <f aca="false">IF(AND(当年度!O7=0,前年度!O7=0),"",IF(前年度!O7=0,"皆増",IF(当年度!O7=0,"皆減",ROUND(増減額!O7/前年度!O7*100,1))))</f>
        <v>3</v>
      </c>
      <c r="P7" s="85" t="n">
        <f aca="false">IF(AND(当年度!P7=0,前年度!P7=0),"",IF(前年度!P7=0,"皆増",IF(当年度!P7=0,"皆減",ROUND(増減額!P7/前年度!P7*100,1))))</f>
        <v>-8.6</v>
      </c>
      <c r="Q7" s="85" t="n">
        <f aca="false">IF(AND(当年度!Q7=0,前年度!Q7=0),"",IF(前年度!Q7=0,"皆増",IF(当年度!Q7=0,"皆減",ROUND(増減額!Q7/前年度!Q7*100,1))))</f>
        <v>2.2</v>
      </c>
      <c r="R7" s="86" t="n">
        <f aca="false">IF(AND(当年度!R7=0,前年度!R7=0),"",IF(前年度!R7=0,"皆増",IF(当年度!R7=0,"皆減",ROUND(増減額!R7/前年度!R7*100,1))))</f>
        <v>2.4</v>
      </c>
      <c r="T7" s="68"/>
    </row>
    <row r="8" customFormat="false" ht="30" hidden="false" customHeight="true" outlineLevel="0" collapsed="false">
      <c r="A8" s="58"/>
      <c r="B8" s="37" t="s">
        <v>25</v>
      </c>
      <c r="C8" s="84" t="n">
        <f aca="false">IF(AND(当年度!C8=0,前年度!C8=0),"",IF(前年度!C8=0,"皆増",IF(当年度!C8=0,"皆減",ROUND(増減額!C8/前年度!C8*100,1))))</f>
        <v>2</v>
      </c>
      <c r="D8" s="85" t="n">
        <f aca="false">IF(AND(当年度!D8=0,前年度!D8=0),"",IF(前年度!D8=0,"皆増",IF(当年度!D8=0,"皆減",ROUND(増減額!D8/前年度!D8*100,1))))</f>
        <v>2.8</v>
      </c>
      <c r="E8" s="85" t="n">
        <f aca="false">IF(AND(当年度!E8=0,前年度!E8=0),"",IF(前年度!E8=0,"皆増",IF(当年度!E8=0,"皆減",ROUND(増減額!E8/前年度!E8*100,1))))</f>
        <v>-0.1</v>
      </c>
      <c r="F8" s="85" t="n">
        <f aca="false">IF(AND(当年度!F8=0,前年度!F8=0),"",IF(前年度!F8=0,"皆増",IF(当年度!F8=0,"皆減",ROUND(増減額!F8/前年度!F8*100,1))))</f>
        <v>0.5</v>
      </c>
      <c r="G8" s="85" t="n">
        <f aca="false">IF(AND(当年度!G8=0,前年度!G8=0),"",IF(前年度!G8=0,"皆増",IF(当年度!G8=0,"皆減",ROUND(増減額!G8/前年度!G8*100,1))))</f>
        <v>1</v>
      </c>
      <c r="H8" s="85" t="n">
        <f aca="false">IF(AND(当年度!H8=0,前年度!H8=0),"",IF(前年度!H8=0,"皆増",IF(当年度!H8=0,"皆減",ROUND(増減額!H8/前年度!H8*100,1))))</f>
        <v>30.1</v>
      </c>
      <c r="I8" s="85" t="n">
        <f aca="false">IF(AND(当年度!I8=0,前年度!I8=0),"",IF(前年度!I8=0,"皆増",IF(当年度!I8=0,"皆減",ROUND(増減額!I8/前年度!I8*100,1))))</f>
        <v>1.5</v>
      </c>
      <c r="J8" s="85" t="n">
        <f aca="false">IF(AND(当年度!J8=0,前年度!J8=0),"",IF(前年度!J8=0,"皆増",IF(当年度!J8=0,"皆減",ROUND(増減額!J8/前年度!J8*100,1))))</f>
        <v>-0.4</v>
      </c>
      <c r="K8" s="85" t="n">
        <f aca="false">IF(AND(当年度!K8=0,前年度!K8=0),"",IF(前年度!K8=0,"皆増",IF(当年度!K8=0,"皆減",ROUND(増減額!K8/前年度!K8*100,1))))</f>
        <v>2.6</v>
      </c>
      <c r="L8" s="84" t="n">
        <f aca="false">IF(AND(当年度!L8=0,前年度!L8=0),"",IF(前年度!L8=0,"皆増",IF(当年度!L8=0,"皆減",ROUND(増減額!L8/前年度!L8*100,1))))</f>
        <v>2.1</v>
      </c>
      <c r="M8" s="85" t="n">
        <f aca="false">IF(AND(当年度!M8=0,前年度!M8=0),"",IF(前年度!M8=0,"皆増",IF(当年度!M8=0,"皆減",ROUND(増減額!M8/前年度!M8*100,1))))</f>
        <v>1.1</v>
      </c>
      <c r="N8" s="85" t="n">
        <f aca="false">IF(AND(当年度!N8=0,前年度!N8=0),"",IF(前年度!N8=0,"皆増",IF(当年度!N8=0,"皆減",ROUND(増減額!N8/前年度!N8*100,1))))</f>
        <v>-0.4</v>
      </c>
      <c r="O8" s="85" t="n">
        <f aca="false">IF(AND(当年度!O8=0,前年度!O8=0),"",IF(前年度!O8=0,"皆増",IF(当年度!O8=0,"皆減",ROUND(増減額!O8/前年度!O8*100,1))))</f>
        <v>0.9</v>
      </c>
      <c r="P8" s="85" t="n">
        <f aca="false">IF(AND(当年度!P8=0,前年度!P8=0),"",IF(前年度!P8=0,"皆増",IF(当年度!P8=0,"皆減",ROUND(増減額!P8/前年度!P8*100,1))))</f>
        <v>0.2</v>
      </c>
      <c r="Q8" s="85" t="n">
        <f aca="false">IF(AND(当年度!Q8=0,前年度!Q8=0),"",IF(前年度!Q8=0,"皆増",IF(当年度!Q8=0,"皆減",ROUND(増減額!Q8/前年度!Q8*100,1))))</f>
        <v>0.9</v>
      </c>
      <c r="R8" s="86" t="n">
        <f aca="false">IF(AND(当年度!R8=0,前年度!R8=0),"",IF(前年度!R8=0,"皆増",IF(当年度!R8=0,"皆減",ROUND(増減額!R8/前年度!R8*100,1))))</f>
        <v>1.9</v>
      </c>
      <c r="T8" s="68"/>
    </row>
    <row r="9" customFormat="false" ht="30" hidden="false" customHeight="true" outlineLevel="0" collapsed="false">
      <c r="A9" s="58"/>
      <c r="B9" s="37" t="s">
        <v>26</v>
      </c>
      <c r="C9" s="84" t="n">
        <f aca="false">IF(AND(当年度!C9=0,前年度!C9=0),"",IF(前年度!C9=0,"皆増",IF(当年度!C9=0,"皆減",ROUND(増減額!C9/前年度!C9*100,1))))</f>
        <v>-0.3</v>
      </c>
      <c r="D9" s="85" t="n">
        <f aca="false">IF(AND(当年度!D9=0,前年度!D9=0),"",IF(前年度!D9=0,"皆増",IF(当年度!D9=0,"皆減",ROUND(増減額!D9/前年度!D9*100,1))))</f>
        <v>-0.2</v>
      </c>
      <c r="E9" s="87" t="n">
        <f aca="false">IF(AND(当年度!E9=0,前年度!E9=0),"",IF(前年度!E9=0,"皆増",IF(当年度!E9=0,"皆減",ROUND(増減額!E9/前年度!E9*100,1))))</f>
        <v>-0.6</v>
      </c>
      <c r="F9" s="87" t="n">
        <f aca="false">IF(AND(当年度!F9=0,前年度!F9=0),"",IF(前年度!F9=0,"皆増",IF(当年度!F9=0,"皆減",ROUND(増減額!F9/前年度!F9*100,1))))</f>
        <v>0.2</v>
      </c>
      <c r="G9" s="87" t="n">
        <f aca="false">IF(AND(当年度!G9=0,前年度!G9=0),"",IF(前年度!G9=0,"皆増",IF(当年度!G9=0,"皆減",ROUND(増減額!G9/前年度!G9*100,1))))</f>
        <v>-1.9</v>
      </c>
      <c r="H9" s="87" t="n">
        <f aca="false">IF(AND(当年度!H9=0,前年度!H9=0),"",IF(前年度!H9=0,"皆増",IF(当年度!H9=0,"皆減",ROUND(増減額!H9/前年度!H9*100,1))))</f>
        <v>-4</v>
      </c>
      <c r="I9" s="85" t="n">
        <f aca="false">IF(AND(当年度!I9=0,前年度!I9=0),"",IF(前年度!I9=0,"皆増",IF(当年度!I9=0,"皆減",ROUND(増減額!I9/前年度!I9*100,1))))</f>
        <v>-0.2</v>
      </c>
      <c r="J9" s="85" t="n">
        <f aca="false">IF(AND(当年度!J9=0,前年度!J9=0),"",IF(前年度!J9=0,"皆増",IF(当年度!J9=0,"皆減",ROUND(増減額!J9/前年度!J9*100,1))))</f>
        <v>-0.9</v>
      </c>
      <c r="K9" s="85" t="n">
        <f aca="false">IF(AND(当年度!K9=0,前年度!K9=0),"",IF(前年度!K9=0,"皆増",IF(当年度!K9=0,"皆減",ROUND(増減額!K9/前年度!K9*100,1))))</f>
        <v>2</v>
      </c>
      <c r="L9" s="84" t="n">
        <f aca="false">IF(AND(当年度!L9=0,前年度!L9=0),"",IF(前年度!L9=0,"皆増",IF(当年度!L9=0,"皆減",ROUND(増減額!L9/前年度!L9*100,1))))</f>
        <v>-2.9</v>
      </c>
      <c r="M9" s="85" t="n">
        <f aca="false">IF(AND(当年度!M9=0,前年度!M9=0),"",IF(前年度!M9=0,"皆増",IF(当年度!M9=0,"皆減",ROUND(増減額!M9/前年度!M9*100,1))))</f>
        <v>1.5</v>
      </c>
      <c r="N9" s="85" t="n">
        <f aca="false">IF(AND(当年度!N9=0,前年度!N9=0),"",IF(前年度!N9=0,"皆増",IF(当年度!N9=0,"皆減",ROUND(増減額!N9/前年度!N9*100,1))))</f>
        <v>-2</v>
      </c>
      <c r="O9" s="85" t="n">
        <f aca="false">IF(AND(当年度!O9=0,前年度!O9=0),"",IF(前年度!O9=0,"皆増",IF(当年度!O9=0,"皆減",ROUND(増減額!O9/前年度!O9*100,1))))</f>
        <v>0.5</v>
      </c>
      <c r="P9" s="85" t="str">
        <f aca="false">IF(AND(当年度!P9=0,前年度!P9=0),"",IF(前年度!P9=0,"皆増",IF(当年度!P9=0,"皆減",ROUND(増減額!P9/前年度!P9*100,1))))</f>
        <v/>
      </c>
      <c r="Q9" s="85" t="n">
        <f aca="false">IF(AND(当年度!Q9=0,前年度!Q9=0),"",IF(前年度!Q9=0,"皆増",IF(当年度!Q9=0,"皆減",ROUND(増減額!Q9/前年度!Q9*100,1))))</f>
        <v>0.5</v>
      </c>
      <c r="R9" s="86" t="n">
        <f aca="false">IF(AND(当年度!R9=0,前年度!R9=0),"",IF(前年度!R9=0,"皆増",IF(当年度!R9=0,"皆減",ROUND(増減額!R9/前年度!R9*100,1))))</f>
        <v>-0.2</v>
      </c>
      <c r="T9" s="68"/>
    </row>
    <row r="10" customFormat="false" ht="30" hidden="false" customHeight="true" outlineLevel="0" collapsed="false">
      <c r="A10" s="58"/>
      <c r="B10" s="37" t="s">
        <v>27</v>
      </c>
      <c r="C10" s="84" t="n">
        <f aca="false">IF(AND(当年度!C10=0,前年度!C10=0),"",IF(前年度!C10=0,"皆増",IF(当年度!C10=0,"皆減",ROUND(増減額!C10/前年度!C10*100,1))))</f>
        <v>0.3</v>
      </c>
      <c r="D10" s="85" t="n">
        <f aca="false">IF(AND(当年度!D10=0,前年度!D10=0),"",IF(前年度!D10=0,"皆増",IF(当年度!D10=0,"皆減",ROUND(増減額!D10/前年度!D10*100,1))))</f>
        <v>-0.4</v>
      </c>
      <c r="E10" s="85" t="n">
        <f aca="false">IF(AND(当年度!E10=0,前年度!E10=0),"",IF(前年度!E10=0,"皆増",IF(当年度!E10=0,"皆減",ROUND(増減額!E10/前年度!E10*100,1))))</f>
        <v>0.4</v>
      </c>
      <c r="F10" s="85" t="n">
        <f aca="false">IF(AND(当年度!F10=0,前年度!F10=0),"",IF(前年度!F10=0,"皆増",IF(当年度!F10=0,"皆減",ROUND(増減額!F10/前年度!F10*100,1))))</f>
        <v>2.8</v>
      </c>
      <c r="G10" s="85" t="n">
        <f aca="false">IF(AND(当年度!G10=0,前年度!G10=0),"",IF(前年度!G10=0,"皆増",IF(当年度!G10=0,"皆減",ROUND(増減額!G10/前年度!G10*100,1))))</f>
        <v>1</v>
      </c>
      <c r="H10" s="85" t="n">
        <f aca="false">IF(AND(当年度!H10=0,前年度!H10=0),"",IF(前年度!H10=0,"皆増",IF(当年度!H10=0,"皆減",ROUND(増減額!H10/前年度!H10*100,1))))</f>
        <v>-30.1</v>
      </c>
      <c r="I10" s="85" t="n">
        <f aca="false">IF(AND(当年度!I10=0,前年度!I10=0),"",IF(前年度!I10=0,"皆増",IF(当年度!I10=0,"皆減",ROUND(増減額!I10/前年度!I10*100,1))))</f>
        <v>0.8</v>
      </c>
      <c r="J10" s="85" t="n">
        <f aca="false">IF(AND(当年度!J10=0,前年度!J10=0),"",IF(前年度!J10=0,"皆増",IF(当年度!J10=0,"皆減",ROUND(増減額!J10/前年度!J10*100,1))))</f>
        <v>-0.1</v>
      </c>
      <c r="K10" s="85" t="n">
        <f aca="false">IF(AND(当年度!K10=0,前年度!K10=0),"",IF(前年度!K10=0,"皆増",IF(当年度!K10=0,"皆減",ROUND(増減額!K10/前年度!K10*100,1))))</f>
        <v>2.5</v>
      </c>
      <c r="L10" s="84" t="n">
        <f aca="false">IF(AND(当年度!L10=0,前年度!L10=0),"",IF(前年度!L10=0,"皆増",IF(当年度!L10=0,"皆減",ROUND(増減額!L10/前年度!L10*100,1))))</f>
        <v>-0.9</v>
      </c>
      <c r="M10" s="85" t="n">
        <f aca="false">IF(AND(当年度!M10=0,前年度!M10=0),"",IF(前年度!M10=0,"皆増",IF(当年度!M10=0,"皆減",ROUND(増減額!M10/前年度!M10*100,1))))</f>
        <v>2.8</v>
      </c>
      <c r="N10" s="85" t="n">
        <f aca="false">IF(AND(当年度!N10=0,前年度!N10=0),"",IF(前年度!N10=0,"皆増",IF(当年度!N10=0,"皆減",ROUND(増減額!N10/前年度!N10*100,1))))</f>
        <v>0.6</v>
      </c>
      <c r="O10" s="85" t="n">
        <f aca="false">IF(AND(当年度!O10=0,前年度!O10=0),"",IF(前年度!O10=0,"皆増",IF(当年度!O10=0,"皆減",ROUND(増減額!O10/前年度!O10*100,1))))</f>
        <v>1.1</v>
      </c>
      <c r="P10" s="85" t="n">
        <f aca="false">IF(AND(当年度!P10=0,前年度!P10=0),"",IF(前年度!P10=0,"皆増",IF(当年度!P10=0,"皆減",ROUND(増減額!P10/前年度!P10*100,1))))</f>
        <v>-0.5</v>
      </c>
      <c r="Q10" s="85" t="n">
        <f aca="false">IF(AND(当年度!Q10=0,前年度!Q10=0),"",IF(前年度!Q10=0,"皆増",IF(当年度!Q10=0,"皆減",ROUND(増減額!Q10/前年度!Q10*100,1))))</f>
        <v>1.2</v>
      </c>
      <c r="R10" s="86" t="n">
        <f aca="false">IF(AND(当年度!R10=0,前年度!R10=0),"",IF(前年度!R10=0,"皆増",IF(当年度!R10=0,"皆減",ROUND(増減額!R10/前年度!R10*100,1))))</f>
        <v>0.3</v>
      </c>
      <c r="T10" s="68"/>
    </row>
    <row r="11" customFormat="false" ht="30" hidden="false" customHeight="true" outlineLevel="0" collapsed="false">
      <c r="A11" s="58"/>
      <c r="B11" s="37" t="s">
        <v>28</v>
      </c>
      <c r="C11" s="84" t="n">
        <f aca="false">IF(AND(当年度!C11=0,前年度!C11=0),"",IF(前年度!C11=0,"皆増",IF(当年度!C11=0,"皆減",ROUND(増減額!C11/前年度!C11*100,1))))</f>
        <v>2.1</v>
      </c>
      <c r="D11" s="85" t="n">
        <f aca="false">IF(AND(当年度!D11=0,前年度!D11=0),"",IF(前年度!D11=0,"皆増",IF(当年度!D11=0,"皆減",ROUND(増減額!D11/前年度!D11*100,1))))</f>
        <v>3.4</v>
      </c>
      <c r="E11" s="85" t="n">
        <f aca="false">IF(AND(当年度!E11=0,前年度!E11=0),"",IF(前年度!E11=0,"皆増",IF(当年度!E11=0,"皆減",ROUND(増減額!E11/前年度!E11*100,1))))</f>
        <v>-0.5</v>
      </c>
      <c r="F11" s="85" t="n">
        <f aca="false">IF(AND(当年度!F11=0,前年度!F11=0),"",IF(前年度!F11=0,"皆増",IF(当年度!F11=0,"皆減",ROUND(増減額!F11/前年度!F11*100,1))))</f>
        <v>2.1</v>
      </c>
      <c r="G11" s="85" t="n">
        <f aca="false">IF(AND(当年度!G11=0,前年度!G11=0),"",IF(前年度!G11=0,"皆増",IF(当年度!G11=0,"皆減",ROUND(増減額!G11/前年度!G11*100,1))))</f>
        <v>-1.4</v>
      </c>
      <c r="H11" s="85" t="n">
        <f aca="false">IF(AND(当年度!H11=0,前年度!H11=0),"",IF(前年度!H11=0,"皆増",IF(当年度!H11=0,"皆減",ROUND(増減額!H11/前年度!H11*100,1))))</f>
        <v>20.2</v>
      </c>
      <c r="I11" s="85" t="n">
        <f aca="false">IF(AND(当年度!I11=0,前年度!I11=0),"",IF(前年度!I11=0,"皆増",IF(当年度!I11=0,"皆減",ROUND(増減額!I11/前年度!I11*100,1))))</f>
        <v>0.9</v>
      </c>
      <c r="J11" s="85" t="n">
        <f aca="false">IF(AND(当年度!J11=0,前年度!J11=0),"",IF(前年度!J11=0,"皆増",IF(当年度!J11=0,"皆減",ROUND(増減額!J11/前年度!J11*100,1))))</f>
        <v>-0.3</v>
      </c>
      <c r="K11" s="85" t="n">
        <f aca="false">IF(AND(当年度!K11=0,前年度!K11=0),"",IF(前年度!K11=0,"皆増",IF(当年度!K11=0,"皆減",ROUND(増減額!K11/前年度!K11*100,1))))</f>
        <v>3.5</v>
      </c>
      <c r="L11" s="84" t="n">
        <f aca="false">IF(AND(当年度!L11=0,前年度!L11=0),"",IF(前年度!L11=0,"皆増",IF(当年度!L11=0,"皆減",ROUND(増減額!L11/前年度!L11*100,1))))</f>
        <v>-2.3</v>
      </c>
      <c r="M11" s="85" t="n">
        <f aca="false">IF(AND(当年度!M11=0,前年度!M11=0),"",IF(前年度!M11=0,"皆増",IF(当年度!M11=0,"皆減",ROUND(増減額!M11/前年度!M11*100,1))))</f>
        <v>3.1</v>
      </c>
      <c r="N11" s="85" t="n">
        <f aca="false">IF(AND(当年度!N11=0,前年度!N11=0),"",IF(前年度!N11=0,"皆増",IF(当年度!N11=0,"皆減",ROUND(増減額!N11/前年度!N11*100,1))))</f>
        <v>-0.4</v>
      </c>
      <c r="O11" s="85" t="n">
        <f aca="false">IF(AND(当年度!O11=0,前年度!O11=0),"",IF(前年度!O11=0,"皆増",IF(当年度!O11=0,"皆減",ROUND(増減額!O11/前年度!O11*100,1))))</f>
        <v>2.4</v>
      </c>
      <c r="P11" s="85" t="n">
        <f aca="false">IF(AND(当年度!P11=0,前年度!P11=0),"",IF(前年度!P11=0,"皆増",IF(当年度!P11=0,"皆減",ROUND(増減額!P11/前年度!P11*100,1))))</f>
        <v>716.5</v>
      </c>
      <c r="Q11" s="85" t="n">
        <f aca="false">IF(AND(当年度!Q11=0,前年度!Q11=0),"",IF(前年度!Q11=0,"皆増",IF(当年度!Q11=0,"皆減",ROUND(増減額!Q11/前年度!Q11*100,1))))</f>
        <v>1.6</v>
      </c>
      <c r="R11" s="86" t="n">
        <f aca="false">IF(AND(当年度!R11=0,前年度!R11=0),"",IF(前年度!R11=0,"皆増",IF(当年度!R11=0,"皆減",ROUND(増減額!R11/前年度!R11*100,1))))</f>
        <v>2.1</v>
      </c>
      <c r="T11" s="68"/>
    </row>
    <row r="12" customFormat="false" ht="30" hidden="false" customHeight="true" outlineLevel="0" collapsed="false">
      <c r="A12" s="58"/>
      <c r="B12" s="37" t="s">
        <v>29</v>
      </c>
      <c r="C12" s="84" t="n">
        <f aca="false">IF(AND(当年度!C12=0,前年度!C12=0),"",IF(前年度!C12=0,"皆増",IF(当年度!C12=0,"皆減",ROUND(増減額!C12/前年度!C12*100,1))))</f>
        <v>-0.5</v>
      </c>
      <c r="D12" s="85" t="n">
        <f aca="false">IF(AND(当年度!D12=0,前年度!D12=0),"",IF(前年度!D12=0,"皆増",IF(当年度!D12=0,"皆減",ROUND(増減額!D12/前年度!D12*100,1))))</f>
        <v>-1.9</v>
      </c>
      <c r="E12" s="85" t="n">
        <f aca="false">IF(AND(当年度!E12=0,前年度!E12=0),"",IF(前年度!E12=0,"皆増",IF(当年度!E12=0,"皆減",ROUND(増減額!E12/前年度!E12*100,1))))</f>
        <v>0.3</v>
      </c>
      <c r="F12" s="85" t="n">
        <f aca="false">IF(AND(当年度!F12=0,前年度!F12=0),"",IF(前年度!F12=0,"皆増",IF(当年度!F12=0,"皆減",ROUND(増減額!F12/前年度!F12*100,1))))</f>
        <v>0.4</v>
      </c>
      <c r="G12" s="85" t="n">
        <f aca="false">IF(AND(当年度!G12=0,前年度!G12=0),"",IF(前年度!G12=0,"皆増",IF(当年度!G12=0,"皆減",ROUND(増減額!G12/前年度!G12*100,1))))</f>
        <v>-9.1</v>
      </c>
      <c r="H12" s="85" t="n">
        <f aca="false">IF(AND(当年度!H12=0,前年度!H12=0),"",IF(前年度!H12=0,"皆増",IF(当年度!H12=0,"皆減",ROUND(増減額!H12/前年度!H12*100,1))))</f>
        <v>-15.2</v>
      </c>
      <c r="I12" s="85" t="n">
        <f aca="false">IF(AND(当年度!I12=0,前年度!I12=0),"",IF(前年度!I12=0,"皆増",IF(当年度!I12=0,"皆減",ROUND(増減額!I12/前年度!I12*100,1))))</f>
        <v>0.6</v>
      </c>
      <c r="J12" s="85" t="n">
        <f aca="false">IF(AND(当年度!J12=0,前年度!J12=0),"",IF(前年度!J12=0,"皆増",IF(当年度!J12=0,"皆減",ROUND(増減額!J12/前年度!J12*100,1))))</f>
        <v>-1</v>
      </c>
      <c r="K12" s="85" t="n">
        <f aca="false">IF(AND(当年度!K12=0,前年度!K12=0),"",IF(前年度!K12=0,"皆増",IF(当年度!K12=0,"皆減",ROUND(増減額!K12/前年度!K12*100,1))))</f>
        <v>2.6</v>
      </c>
      <c r="L12" s="84" t="n">
        <f aca="false">IF(AND(当年度!L12=0,前年度!L12=0),"",IF(前年度!L12=0,"皆増",IF(当年度!L12=0,"皆減",ROUND(増減額!L12/前年度!L12*100,1))))</f>
        <v>-1.2</v>
      </c>
      <c r="M12" s="85" t="n">
        <f aca="false">IF(AND(当年度!M12=0,前年度!M12=0),"",IF(前年度!M12=0,"皆増",IF(当年度!M12=0,"皆減",ROUND(増減額!M12/前年度!M12*100,1))))</f>
        <v>3.3</v>
      </c>
      <c r="N12" s="85" t="n">
        <f aca="false">IF(AND(当年度!N12=0,前年度!N12=0),"",IF(前年度!N12=0,"皆増",IF(当年度!N12=0,"皆減",ROUND(増減額!N12/前年度!N12*100,1))))</f>
        <v>-0.9</v>
      </c>
      <c r="O12" s="85" t="str">
        <f aca="false">IF(AND(当年度!O12=0,前年度!O12=0),"",IF(前年度!O12=0,"皆増",IF(当年度!O12=0,"皆減",ROUND(増減額!O12/前年度!O12*100,1))))</f>
        <v/>
      </c>
      <c r="P12" s="85" t="str">
        <f aca="false">IF(AND(当年度!P12=0,前年度!P12=0),"",IF(前年度!P12=0,"皆増",IF(当年度!P12=0,"皆減",ROUND(増減額!P12/前年度!P12*100,1))))</f>
        <v/>
      </c>
      <c r="Q12" s="85" t="str">
        <f aca="false">IF(AND(当年度!Q12=0,前年度!Q12=0),"",IF(前年度!Q12=0,"皆増",IF(当年度!Q12=0,"皆減",ROUND(増減額!Q12/前年度!Q12*100,1))))</f>
        <v/>
      </c>
      <c r="R12" s="86" t="n">
        <f aca="false">IF(AND(当年度!R12=0,前年度!R12=0),"",IF(前年度!R12=0,"皆増",IF(当年度!R12=0,"皆減",ROUND(増減額!R12/前年度!R12*100,1))))</f>
        <v>-0.5</v>
      </c>
      <c r="T12" s="68"/>
    </row>
    <row r="13" customFormat="false" ht="30" hidden="false" customHeight="true" outlineLevel="0" collapsed="false">
      <c r="A13" s="58"/>
      <c r="B13" s="37" t="s">
        <v>30</v>
      </c>
      <c r="C13" s="84" t="n">
        <f aca="false">IF(AND(当年度!C13=0,前年度!C13=0),"",IF(前年度!C13=0,"皆増",IF(当年度!C13=0,"皆減",ROUND(増減額!C13/前年度!C13*100,1))))</f>
        <v>0.1</v>
      </c>
      <c r="D13" s="85" t="n">
        <f aca="false">IF(AND(当年度!D13=0,前年度!D13=0),"",IF(前年度!D13=0,"皆増",IF(当年度!D13=0,"皆減",ROUND(増減額!D13/前年度!D13*100,1))))</f>
        <v>0.7</v>
      </c>
      <c r="E13" s="85" t="n">
        <f aca="false">IF(AND(当年度!E13=0,前年度!E13=0),"",IF(前年度!E13=0,"皆増",IF(当年度!E13=0,"皆減",ROUND(増減額!E13/前年度!E13*100,1))))</f>
        <v>-2.6</v>
      </c>
      <c r="F13" s="85" t="n">
        <f aca="false">IF(AND(当年度!F13=0,前年度!F13=0),"",IF(前年度!F13=0,"皆増",IF(当年度!F13=0,"皆減",ROUND(増減額!F13/前年度!F13*100,1))))</f>
        <v>2.7</v>
      </c>
      <c r="G13" s="85" t="n">
        <f aca="false">IF(AND(当年度!G13=0,前年度!G13=0),"",IF(前年度!G13=0,"皆増",IF(当年度!G13=0,"皆減",ROUND(増減額!G13/前年度!G13*100,1))))</f>
        <v>-1.7</v>
      </c>
      <c r="H13" s="85" t="n">
        <f aca="false">IF(AND(当年度!H13=0,前年度!H13=0),"",IF(前年度!H13=0,"皆増",IF(当年度!H13=0,"皆減",ROUND(増減額!H13/前年度!H13*100,1))))</f>
        <v>-11.2</v>
      </c>
      <c r="I13" s="85" t="n">
        <f aca="false">IF(AND(当年度!I13=0,前年度!I13=0),"",IF(前年度!I13=0,"皆増",IF(当年度!I13=0,"皆減",ROUND(増減額!I13/前年度!I13*100,1))))</f>
        <v>-0.3</v>
      </c>
      <c r="J13" s="85" t="n">
        <f aca="false">IF(AND(当年度!J13=0,前年度!J13=0),"",IF(前年度!J13=0,"皆増",IF(当年度!J13=0,"皆減",ROUND(増減額!J13/前年度!J13*100,1))))</f>
        <v>-3</v>
      </c>
      <c r="K13" s="85" t="n">
        <f aca="false">IF(AND(当年度!K13=0,前年度!K13=0),"",IF(前年度!K13=0,"皆増",IF(当年度!K13=0,"皆減",ROUND(増減額!K13/前年度!K13*100,1))))</f>
        <v>0.2</v>
      </c>
      <c r="L13" s="84" t="n">
        <f aca="false">IF(AND(当年度!L13=0,前年度!L13=0),"",IF(前年度!L13=0,"皆増",IF(当年度!L13=0,"皆減",ROUND(増減額!L13/前年度!L13*100,1))))</f>
        <v>1.8</v>
      </c>
      <c r="M13" s="85" t="n">
        <f aca="false">IF(AND(当年度!M13=0,前年度!M13=0),"",IF(前年度!M13=0,"皆増",IF(当年度!M13=0,"皆減",ROUND(増減額!M13/前年度!M13*100,1))))</f>
        <v>0.3</v>
      </c>
      <c r="N13" s="85" t="n">
        <f aca="false">IF(AND(当年度!N13=0,前年度!N13=0),"",IF(前年度!N13=0,"皆増",IF(当年度!N13=0,"皆減",ROUND(増減額!N13/前年度!N13*100,1))))</f>
        <v>-1.3</v>
      </c>
      <c r="O13" s="85" t="n">
        <f aca="false">IF(AND(当年度!O13=0,前年度!O13=0),"",IF(前年度!O13=0,"皆増",IF(当年度!O13=0,"皆減",ROUND(増減額!O13/前年度!O13*100,1))))</f>
        <v>-1.3</v>
      </c>
      <c r="P13" s="85" t="str">
        <f aca="false">IF(AND(当年度!P13=0,前年度!P13=0),"",IF(前年度!P13=0,"皆増",IF(当年度!P13=0,"皆減",ROUND(増減額!P13/前年度!P13*100,1))))</f>
        <v/>
      </c>
      <c r="Q13" s="85" t="n">
        <f aca="false">IF(AND(当年度!Q13=0,前年度!Q13=0),"",IF(前年度!Q13=0,"皆増",IF(当年度!Q13=0,"皆減",ROUND(増減額!Q13/前年度!Q13*100,1))))</f>
        <v>-1.3</v>
      </c>
      <c r="R13" s="86" t="n">
        <f aca="false">IF(AND(当年度!R13=0,前年度!R13=0),"",IF(前年度!R13=0,"皆増",IF(当年度!R13=0,"皆減",ROUND(増減額!R13/前年度!R13*100,1))))</f>
        <v>0</v>
      </c>
      <c r="T13" s="68"/>
    </row>
    <row r="14" customFormat="false" ht="30" hidden="false" customHeight="true" outlineLevel="0" collapsed="false">
      <c r="A14" s="58"/>
      <c r="B14" s="37" t="s">
        <v>31</v>
      </c>
      <c r="C14" s="84" t="n">
        <f aca="false">IF(AND(当年度!C14=0,前年度!C14=0),"",IF(前年度!C14=0,"皆増",IF(当年度!C14=0,"皆減",ROUND(増減額!C14/前年度!C14*100,1))))</f>
        <v>1.9</v>
      </c>
      <c r="D14" s="85" t="n">
        <f aca="false">IF(AND(当年度!D14=0,前年度!D14=0),"",IF(前年度!D14=0,"皆増",IF(当年度!D14=0,"皆減",ROUND(増減額!D14/前年度!D14*100,1))))</f>
        <v>5.5</v>
      </c>
      <c r="E14" s="85" t="n">
        <f aca="false">IF(AND(当年度!E14=0,前年度!E14=0),"",IF(前年度!E14=0,"皆増",IF(当年度!E14=0,"皆減",ROUND(増減額!E14/前年度!E14*100,1))))</f>
        <v>1.3</v>
      </c>
      <c r="F14" s="85" t="n">
        <f aca="false">IF(AND(当年度!F14=0,前年度!F14=0),"",IF(前年度!F14=0,"皆増",IF(当年度!F14=0,"皆減",ROUND(増減額!F14/前年度!F14*100,1))))</f>
        <v>2.9</v>
      </c>
      <c r="G14" s="85" t="n">
        <f aca="false">IF(AND(当年度!G14=0,前年度!G14=0),"",IF(前年度!G14=0,"皆増",IF(当年度!G14=0,"皆減",ROUND(増減額!G14/前年度!G14*100,1))))</f>
        <v>-2.1</v>
      </c>
      <c r="H14" s="85" t="n">
        <f aca="false">IF(AND(当年度!H14=0,前年度!H14=0),"",IF(前年度!H14=0,"皆増",IF(当年度!H14=0,"皆減",ROUND(増減額!H14/前年度!H14*100,1))))</f>
        <v>22.5</v>
      </c>
      <c r="I14" s="85" t="n">
        <f aca="false">IF(AND(当年度!I14=0,前年度!I14=0),"",IF(前年度!I14=0,"皆増",IF(当年度!I14=0,"皆減",ROUND(増減額!I14/前年度!I14*100,1))))</f>
        <v>-0.2</v>
      </c>
      <c r="J14" s="85" t="n">
        <f aca="false">IF(AND(当年度!J14=0,前年度!J14=0),"",IF(前年度!J14=0,"皆増",IF(当年度!J14=0,"皆減",ROUND(増減額!J14/前年度!J14*100,1))))</f>
        <v>0.9</v>
      </c>
      <c r="K14" s="85" t="n">
        <f aca="false">IF(AND(当年度!K14=0,前年度!K14=0),"",IF(前年度!K14=0,"皆増",IF(当年度!K14=0,"皆減",ROUND(増減額!K14/前年度!K14*100,1))))</f>
        <v>2.6</v>
      </c>
      <c r="L14" s="84" t="n">
        <f aca="false">IF(AND(当年度!L14=0,前年度!L14=0),"",IF(前年度!L14=0,"皆増",IF(当年度!L14=0,"皆減",ROUND(増減額!L14/前年度!L14*100,1))))</f>
        <v>-3.8</v>
      </c>
      <c r="M14" s="85" t="n">
        <f aca="false">IF(AND(当年度!M14=0,前年度!M14=0),"",IF(前年度!M14=0,"皆増",IF(当年度!M14=0,"皆減",ROUND(増減額!M14/前年度!M14*100,1))))</f>
        <v>3.9</v>
      </c>
      <c r="N14" s="85" t="n">
        <f aca="false">IF(AND(当年度!N14=0,前年度!N14=0),"",IF(前年度!N14=0,"皆増",IF(当年度!N14=0,"皆減",ROUND(増減額!N14/前年度!N14*100,1))))</f>
        <v>-0.1</v>
      </c>
      <c r="O14" s="85" t="n">
        <f aca="false">IF(AND(当年度!O14=0,前年度!O14=0),"",IF(前年度!O14=0,"皆増",IF(当年度!O14=0,"皆減",ROUND(増減額!O14/前年度!O14*100,1))))</f>
        <v>2.1</v>
      </c>
      <c r="P14" s="85" t="n">
        <f aca="false">IF(AND(当年度!P14=0,前年度!P14=0),"",IF(前年度!P14=0,"皆増",IF(当年度!P14=0,"皆減",ROUND(増減額!P14/前年度!P14*100,1))))</f>
        <v>-7</v>
      </c>
      <c r="Q14" s="85" t="n">
        <f aca="false">IF(AND(当年度!Q14=0,前年度!Q14=0),"",IF(前年度!Q14=0,"皆増",IF(当年度!Q14=0,"皆減",ROUND(増減額!Q14/前年度!Q14*100,1))))</f>
        <v>2.1</v>
      </c>
      <c r="R14" s="86" t="n">
        <f aca="false">IF(AND(当年度!R14=0,前年度!R14=0),"",IF(前年度!R14=0,"皆増",IF(当年度!R14=0,"皆減",ROUND(増減額!R14/前年度!R14*100,1))))</f>
        <v>1.9</v>
      </c>
      <c r="T14" s="68"/>
    </row>
    <row r="15" customFormat="false" ht="30" hidden="false" customHeight="true" outlineLevel="0" collapsed="false">
      <c r="A15" s="58"/>
      <c r="B15" s="37" t="s">
        <v>32</v>
      </c>
      <c r="C15" s="84" t="n">
        <f aca="false">IF(AND(当年度!C15=0,前年度!C15=0),"",IF(前年度!C15=0,"皆増",IF(当年度!C15=0,"皆減",ROUND(増減額!C15/前年度!C15*100,1))))</f>
        <v>1.2</v>
      </c>
      <c r="D15" s="85" t="n">
        <f aca="false">IF(AND(当年度!D15=0,前年度!D15=0),"",IF(前年度!D15=0,"皆増",IF(当年度!D15=0,"皆減",ROUND(増減額!D15/前年度!D15*100,1))))</f>
        <v>7.7</v>
      </c>
      <c r="E15" s="85" t="n">
        <f aca="false">IF(AND(当年度!E15=0,前年度!E15=0),"",IF(前年度!E15=0,"皆増",IF(当年度!E15=0,"皆減",ROUND(増減額!E15/前年度!E15*100,1))))</f>
        <v>-2.4</v>
      </c>
      <c r="F15" s="85" t="n">
        <f aca="false">IF(AND(当年度!F15=0,前年度!F15=0),"",IF(前年度!F15=0,"皆増",IF(当年度!F15=0,"皆減",ROUND(増減額!F15/前年度!F15*100,1))))</f>
        <v>3.7</v>
      </c>
      <c r="G15" s="85" t="n">
        <f aca="false">IF(AND(当年度!G15=0,前年度!G15=0),"",IF(前年度!G15=0,"皆増",IF(当年度!G15=0,"皆減",ROUND(増減額!G15/前年度!G15*100,1))))</f>
        <v>-6.7</v>
      </c>
      <c r="H15" s="85" t="n">
        <f aca="false">IF(AND(当年度!H15=0,前年度!H15=0),"",IF(前年度!H15=0,"皆増",IF(当年度!H15=0,"皆減",ROUND(増減額!H15/前年度!H15*100,1))))</f>
        <v>122.5</v>
      </c>
      <c r="I15" s="85" t="n">
        <f aca="false">IF(AND(当年度!I15=0,前年度!I15=0),"",IF(前年度!I15=0,"皆増",IF(当年度!I15=0,"皆減",ROUND(増減額!I15/前年度!I15*100,1))))</f>
        <v>-1</v>
      </c>
      <c r="J15" s="85" t="n">
        <f aca="false">IF(AND(当年度!J15=0,前年度!J15=0),"",IF(前年度!J15=0,"皆増",IF(当年度!J15=0,"皆減",ROUND(増減額!J15/前年度!J15*100,1))))</f>
        <v>-2.6</v>
      </c>
      <c r="K15" s="85" t="n">
        <f aca="false">IF(AND(当年度!K15=0,前年度!K15=0),"",IF(前年度!K15=0,"皆増",IF(当年度!K15=0,"皆減",ROUND(増減額!K15/前年度!K15*100,1))))</f>
        <v>0.7</v>
      </c>
      <c r="L15" s="84" t="n">
        <f aca="false">IF(AND(当年度!L15=0,前年度!L15=0),"",IF(前年度!L15=0,"皆増",IF(当年度!L15=0,"皆減",ROUND(増減額!L15/前年度!L15*100,1))))</f>
        <v>-3.3</v>
      </c>
      <c r="M15" s="85" t="n">
        <f aca="false">IF(AND(当年度!M15=0,前年度!M15=0),"",IF(前年度!M15=0,"皆増",IF(当年度!M15=0,"皆減",ROUND(増減額!M15/前年度!M15*100,1))))</f>
        <v>0.3</v>
      </c>
      <c r="N15" s="85" t="n">
        <f aca="false">IF(AND(当年度!N15=0,前年度!N15=0),"",IF(前年度!N15=0,"皆増",IF(当年度!N15=0,"皆減",ROUND(増減額!N15/前年度!N15*100,1))))</f>
        <v>-7.2</v>
      </c>
      <c r="O15" s="85" t="n">
        <f aca="false">IF(AND(当年度!O15=0,前年度!O15=0),"",IF(前年度!O15=0,"皆増",IF(当年度!O15=0,"皆減",ROUND(増減額!O15/前年度!O15*100,1))))</f>
        <v>2.8</v>
      </c>
      <c r="P15" s="85" t="n">
        <f aca="false">IF(AND(当年度!P15=0,前年度!P15=0),"",IF(前年度!P15=0,"皆増",IF(当年度!P15=0,"皆減",ROUND(増減額!P15/前年度!P15*100,1))))</f>
        <v>5.1</v>
      </c>
      <c r="Q15" s="85" t="n">
        <f aca="false">IF(AND(当年度!Q15=0,前年度!Q15=0),"",IF(前年度!Q15=0,"皆増",IF(当年度!Q15=0,"皆減",ROUND(増減額!Q15/前年度!Q15*100,1))))</f>
        <v>-0.3</v>
      </c>
      <c r="R15" s="86" t="n">
        <f aca="false">IF(AND(当年度!R15=0,前年度!R15=0),"",IF(前年度!R15=0,"皆増",IF(当年度!R15=0,"皆減",ROUND(増減額!R15/前年度!R15*100,1))))</f>
        <v>1.4</v>
      </c>
      <c r="T15" s="68"/>
    </row>
    <row r="16" customFormat="false" ht="30" hidden="false" customHeight="true" outlineLevel="0" collapsed="false">
      <c r="A16" s="58"/>
      <c r="B16" s="37" t="s">
        <v>33</v>
      </c>
      <c r="C16" s="84" t="n">
        <f aca="false">IF(AND(当年度!C16=0,前年度!C16=0),"",IF(前年度!C16=0,"皆増",IF(当年度!C16=0,"皆減",ROUND(増減額!C16/前年度!C16*100,1))))</f>
        <v>-0.4</v>
      </c>
      <c r="D16" s="85" t="n">
        <f aca="false">IF(AND(当年度!D16=0,前年度!D16=0),"",IF(前年度!D16=0,"皆増",IF(当年度!D16=0,"皆減",ROUND(増減額!D16/前年度!D16*100,1))))</f>
        <v>-3.5</v>
      </c>
      <c r="E16" s="85" t="n">
        <f aca="false">IF(AND(当年度!E16=0,前年度!E16=0),"",IF(前年度!E16=0,"皆増",IF(当年度!E16=0,"皆減",ROUND(増減額!E16/前年度!E16*100,1))))</f>
        <v>-1.3</v>
      </c>
      <c r="F16" s="85" t="n">
        <f aca="false">IF(AND(当年度!F16=0,前年度!F16=0),"",IF(前年度!F16=0,"皆増",IF(当年度!F16=0,"皆減",ROUND(増減額!F16/前年度!F16*100,1))))</f>
        <v>-2.5</v>
      </c>
      <c r="G16" s="85" t="n">
        <f aca="false">IF(AND(当年度!G16=0,前年度!G16=0),"",IF(前年度!G16=0,"皆増",IF(当年度!G16=0,"皆減",ROUND(増減額!G16/前年度!G16*100,1))))</f>
        <v>-10.4</v>
      </c>
      <c r="H16" s="85" t="n">
        <f aca="false">IF(AND(当年度!H16=0,前年度!H16=0),"",IF(前年度!H16=0,"皆増",IF(当年度!H16=0,"皆減",ROUND(増減額!H16/前年度!H16*100,1))))</f>
        <v>-12.9</v>
      </c>
      <c r="I16" s="85" t="n">
        <f aca="false">IF(AND(当年度!I16=0,前年度!I16=0),"",IF(前年度!I16=0,"皆増",IF(当年度!I16=0,"皆減",ROUND(増減額!I16/前年度!I16*100,1))))</f>
        <v>2.9</v>
      </c>
      <c r="J16" s="85" t="n">
        <f aca="false">IF(AND(当年度!J16=0,前年度!J16=0),"",IF(前年度!J16=0,"皆増",IF(当年度!J16=0,"皆減",ROUND(増減額!J16/前年度!J16*100,1))))</f>
        <v>-0.7</v>
      </c>
      <c r="K16" s="85" t="n">
        <f aca="false">IF(AND(当年度!K16=0,前年度!K16=0),"",IF(前年度!K16=0,"皆増",IF(当年度!K16=0,"皆減",ROUND(増減額!K16/前年度!K16*100,1))))</f>
        <v>4.7</v>
      </c>
      <c r="L16" s="84" t="n">
        <f aca="false">IF(AND(当年度!L16=0,前年度!L16=0),"",IF(前年度!L16=0,"皆増",IF(当年度!L16=0,"皆減",ROUND(増減額!L16/前年度!L16*100,1))))</f>
        <v>3.4</v>
      </c>
      <c r="M16" s="85" t="n">
        <f aca="false">IF(AND(当年度!M16=0,前年度!M16=0),"",IF(前年度!M16=0,"皆増",IF(当年度!M16=0,"皆減",ROUND(増減額!M16/前年度!M16*100,1))))</f>
        <v>-0.4</v>
      </c>
      <c r="N16" s="85" t="n">
        <f aca="false">IF(AND(当年度!N16=0,前年度!N16=0),"",IF(前年度!N16=0,"皆増",IF(当年度!N16=0,"皆減",ROUND(増減額!N16/前年度!N16*100,1))))</f>
        <v>-2.7</v>
      </c>
      <c r="O16" s="85" t="n">
        <f aca="false">IF(AND(当年度!O16=0,前年度!O16=0),"",IF(前年度!O16=0,"皆増",IF(当年度!O16=0,"皆減",ROUND(増減額!O16/前年度!O16*100,1))))</f>
        <v>-2.2</v>
      </c>
      <c r="P16" s="85" t="n">
        <f aca="false">IF(AND(当年度!P16=0,前年度!P16=0),"",IF(前年度!P16=0,"皆増",IF(当年度!P16=0,"皆減",ROUND(増減額!P16/前年度!P16*100,1))))</f>
        <v>-2.2</v>
      </c>
      <c r="Q16" s="85" t="str">
        <f aca="false">IF(AND(当年度!Q16=0,前年度!Q16=0),"",IF(前年度!Q16=0,"皆増",IF(当年度!Q16=0,"皆減",ROUND(増減額!Q16/前年度!Q16*100,1))))</f>
        <v/>
      </c>
      <c r="R16" s="86" t="n">
        <f aca="false">IF(AND(当年度!R16=0,前年度!R16=0),"",IF(前年度!R16=0,"皆増",IF(当年度!R16=0,"皆減",ROUND(増減額!R16/前年度!R16*100,1))))</f>
        <v>-0.4</v>
      </c>
      <c r="T16" s="68"/>
    </row>
    <row r="17" customFormat="false" ht="30" hidden="false" customHeight="true" outlineLevel="0" collapsed="false">
      <c r="A17" s="58"/>
      <c r="B17" s="37" t="s">
        <v>34</v>
      </c>
      <c r="C17" s="84" t="n">
        <f aca="false">IF(AND(当年度!C17=0,前年度!C17=0),"",IF(前年度!C17=0,"皆増",IF(当年度!C17=0,"皆減",ROUND(増減額!C17/前年度!C17*100,1))))</f>
        <v>6.3</v>
      </c>
      <c r="D17" s="85" t="n">
        <f aca="false">IF(AND(当年度!D17=0,前年度!D17=0),"",IF(前年度!D17=0,"皆増",IF(当年度!D17=0,"皆減",ROUND(増減額!D17/前年度!D17*100,1))))</f>
        <v>19.5</v>
      </c>
      <c r="E17" s="85" t="n">
        <f aca="false">IF(AND(当年度!E17=0,前年度!E17=0),"",IF(前年度!E17=0,"皆増",IF(当年度!E17=0,"皆減",ROUND(増減額!E17/前年度!E17*100,1))))</f>
        <v>-0.2</v>
      </c>
      <c r="F17" s="85" t="n">
        <f aca="false">IF(AND(当年度!F17=0,前年度!F17=0),"",IF(前年度!F17=0,"皆増",IF(当年度!F17=0,"皆減",ROUND(増減額!F17/前年度!F17*100,1))))</f>
        <v>2.9</v>
      </c>
      <c r="G17" s="85" t="n">
        <f aca="false">IF(AND(当年度!G17=0,前年度!G17=0),"",IF(前年度!G17=0,"皆増",IF(当年度!G17=0,"皆減",ROUND(増減額!G17/前年度!G17*100,1))))</f>
        <v>-0.5</v>
      </c>
      <c r="H17" s="85" t="n">
        <f aca="false">IF(AND(当年度!H17=0,前年度!H17=0),"",IF(前年度!H17=0,"皆増",IF(当年度!H17=0,"皆減",ROUND(増減額!H17/前年度!H17*100,1))))</f>
        <v>126.4</v>
      </c>
      <c r="I17" s="85" t="n">
        <f aca="false">IF(AND(当年度!I17=0,前年度!I17=0),"",IF(前年度!I17=0,"皆増",IF(当年度!I17=0,"皆減",ROUND(増減額!I17/前年度!I17*100,1))))</f>
        <v>-0.2</v>
      </c>
      <c r="J17" s="85" t="n">
        <f aca="false">IF(AND(当年度!J17=0,前年度!J17=0),"",IF(前年度!J17=0,"皆増",IF(当年度!J17=0,"皆減",ROUND(増減額!J17/前年度!J17*100,1))))</f>
        <v>1.2</v>
      </c>
      <c r="K17" s="85" t="n">
        <f aca="false">IF(AND(当年度!K17=0,前年度!K17=0),"",IF(前年度!K17=0,"皆増",IF(当年度!K17=0,"皆減",ROUND(増減額!K17/前年度!K17*100,1))))</f>
        <v>3.5</v>
      </c>
      <c r="L17" s="84" t="n">
        <f aca="false">IF(AND(当年度!L17=0,前年度!L17=0),"",IF(前年度!L17=0,"皆増",IF(当年度!L17=0,"皆減",ROUND(増減額!L17/前年度!L17*100,1))))</f>
        <v>-3</v>
      </c>
      <c r="M17" s="85" t="n">
        <f aca="false">IF(AND(当年度!M17=0,前年度!M17=0),"",IF(前年度!M17=0,"皆増",IF(当年度!M17=0,"皆減",ROUND(増減額!M17/前年度!M17*100,1))))</f>
        <v>3.4</v>
      </c>
      <c r="N17" s="85" t="n">
        <f aca="false">IF(AND(当年度!N17=0,前年度!N17=0),"",IF(前年度!N17=0,"皆増",IF(当年度!N17=0,"皆減",ROUND(増減額!N17/前年度!N17*100,1))))</f>
        <v>-2.9</v>
      </c>
      <c r="O17" s="85" t="str">
        <f aca="false">IF(AND(当年度!O17=0,前年度!O17=0),"",IF(前年度!O17=0,"皆増",IF(当年度!O17=0,"皆減",ROUND(増減額!O17/前年度!O17*100,1))))</f>
        <v/>
      </c>
      <c r="P17" s="85" t="str">
        <f aca="false">IF(AND(当年度!P17=0,前年度!P17=0),"",IF(前年度!P17=0,"皆増",IF(当年度!P17=0,"皆減",ROUND(増減額!P17/前年度!P17*100,1))))</f>
        <v/>
      </c>
      <c r="Q17" s="85" t="str">
        <f aca="false">IF(AND(当年度!Q17=0,前年度!Q17=0),"",IF(前年度!Q17=0,"皆増",IF(当年度!Q17=0,"皆減",ROUND(増減額!Q17/前年度!Q17*100,1))))</f>
        <v/>
      </c>
      <c r="R17" s="86" t="n">
        <f aca="false">IF(AND(当年度!R17=0,前年度!R17=0),"",IF(前年度!R17=0,"皆増",IF(当年度!R17=0,"皆減",ROUND(増減額!R17/前年度!R17*100,1))))</f>
        <v>6.3</v>
      </c>
      <c r="T17" s="68"/>
    </row>
    <row r="18" customFormat="false" ht="30" hidden="false" customHeight="true" outlineLevel="0" collapsed="false">
      <c r="A18" s="58"/>
      <c r="B18" s="37" t="s">
        <v>35</v>
      </c>
      <c r="C18" s="84" t="n">
        <f aca="false">IF(AND(当年度!C18=0,前年度!C18=0),"",IF(前年度!C18=0,"皆増",IF(当年度!C18=0,"皆減",ROUND(増減額!C18/前年度!C18*100,1))))</f>
        <v>1.6</v>
      </c>
      <c r="D18" s="85" t="n">
        <f aca="false">IF(AND(当年度!D18=0,前年度!D18=0),"",IF(前年度!D18=0,"皆増",IF(当年度!D18=0,"皆減",ROUND(増減額!D18/前年度!D18*100,1))))</f>
        <v>3.2</v>
      </c>
      <c r="E18" s="85" t="n">
        <f aca="false">IF(AND(当年度!E18=0,前年度!E18=0),"",IF(前年度!E18=0,"皆増",IF(当年度!E18=0,"皆減",ROUND(増減額!E18/前年度!E18*100,1))))</f>
        <v>0.1</v>
      </c>
      <c r="F18" s="85" t="n">
        <f aca="false">IF(AND(当年度!F18=0,前年度!F18=0),"",IF(前年度!F18=0,"皆増",IF(当年度!F18=0,"皆減",ROUND(増減額!F18/前年度!F18*100,1))))</f>
        <v>3.2</v>
      </c>
      <c r="G18" s="85" t="n">
        <f aca="false">IF(AND(当年度!G18=0,前年度!G18=0),"",IF(前年度!G18=0,"皆増",IF(当年度!G18=0,"皆減",ROUND(増減額!G18/前年度!G18*100,1))))</f>
        <v>-1</v>
      </c>
      <c r="H18" s="85" t="n">
        <f aca="false">IF(AND(当年度!H18=0,前年度!H18=0),"",IF(前年度!H18=0,"皆増",IF(当年度!H18=0,"皆減",ROUND(増減額!H18/前年度!H18*100,1))))</f>
        <v>12.6</v>
      </c>
      <c r="I18" s="85" t="n">
        <f aca="false">IF(AND(当年度!I18=0,前年度!I18=0),"",IF(前年度!I18=0,"皆増",IF(当年度!I18=0,"皆減",ROUND(増減額!I18/前年度!I18*100,1))))</f>
        <v>1</v>
      </c>
      <c r="J18" s="85" t="n">
        <f aca="false">IF(AND(当年度!J18=0,前年度!J18=0),"",IF(前年度!J18=0,"皆増",IF(当年度!J18=0,"皆減",ROUND(増減額!J18/前年度!J18*100,1))))</f>
        <v>-1.4</v>
      </c>
      <c r="K18" s="85" t="n">
        <f aca="false">IF(AND(当年度!K18=0,前年度!K18=0),"",IF(前年度!K18=0,"皆増",IF(当年度!K18=0,"皆減",ROUND(増減額!K18/前年度!K18*100,1))))</f>
        <v>0.9</v>
      </c>
      <c r="L18" s="84" t="n">
        <f aca="false">IF(AND(当年度!L18=0,前年度!L18=0),"",IF(前年度!L18=0,"皆増",IF(当年度!L18=0,"皆減",ROUND(増減額!L18/前年度!L18*100,1))))</f>
        <v>3.2</v>
      </c>
      <c r="M18" s="85" t="n">
        <f aca="false">IF(AND(当年度!M18=0,前年度!M18=0),"",IF(前年度!M18=0,"皆増",IF(当年度!M18=0,"皆減",ROUND(増減額!M18/前年度!M18*100,1))))</f>
        <v>0.6</v>
      </c>
      <c r="N18" s="85" t="n">
        <f aca="false">IF(AND(当年度!N18=0,前年度!N18=0),"",IF(前年度!N18=0,"皆増",IF(当年度!N18=0,"皆減",ROUND(増減額!N18/前年度!N18*100,1))))</f>
        <v>-2.5</v>
      </c>
      <c r="O18" s="85" t="n">
        <f aca="false">IF(AND(当年度!O18=0,前年度!O18=0),"",IF(前年度!O18=0,"皆増",IF(当年度!O18=0,"皆減",ROUND(増減額!O18/前年度!O18*100,1))))</f>
        <v>2.3</v>
      </c>
      <c r="P18" s="85" t="n">
        <f aca="false">IF(AND(当年度!P18=0,前年度!P18=0),"",IF(前年度!P18=0,"皆増",IF(当年度!P18=0,"皆減",ROUND(増減額!P18/前年度!P18*100,1))))</f>
        <v>2.3</v>
      </c>
      <c r="Q18" s="85" t="str">
        <f aca="false">IF(AND(当年度!Q18=0,前年度!Q18=0),"",IF(前年度!Q18=0,"皆増",IF(当年度!Q18=0,"皆減",ROUND(増減額!Q18/前年度!Q18*100,1))))</f>
        <v/>
      </c>
      <c r="R18" s="86" t="n">
        <f aca="false">IF(AND(当年度!R18=0,前年度!R18=0),"",IF(前年度!R18=0,"皆増",IF(当年度!R18=0,"皆減",ROUND(増減額!R18/前年度!R18*100,1))))</f>
        <v>1.6</v>
      </c>
      <c r="T18" s="68"/>
    </row>
    <row r="19" customFormat="false" ht="30" hidden="false" customHeight="true" outlineLevel="0" collapsed="false">
      <c r="A19" s="70"/>
      <c r="B19" s="44" t="s">
        <v>36</v>
      </c>
      <c r="C19" s="88" t="n">
        <f aca="false">IF(AND(当年度!C19=0,前年度!C19=0),"",IF(前年度!C19=0,"皆増",IF(当年度!C19=0,"皆減",ROUND(増減額!C19/前年度!C19*100,1))))</f>
        <v>3</v>
      </c>
      <c r="D19" s="89" t="n">
        <f aca="false">IF(AND(当年度!D19=0,前年度!D19=0),"",IF(前年度!D19=0,"皆増",IF(当年度!D19=0,"皆減",ROUND(増減額!D19/前年度!D19*100,1))))</f>
        <v>0.6</v>
      </c>
      <c r="E19" s="89" t="n">
        <f aca="false">IF(AND(当年度!E19=0,前年度!E19=0),"",IF(前年度!E19=0,"皆増",IF(当年度!E19=0,"皆減",ROUND(増減額!E19/前年度!E19*100,1))))</f>
        <v>-0.6</v>
      </c>
      <c r="F19" s="89" t="n">
        <f aca="false">IF(AND(当年度!F19=0,前年度!F19=0),"",IF(前年度!F19=0,"皆増",IF(当年度!F19=0,"皆減",ROUND(増減額!F19/前年度!F19*100,1))))</f>
        <v>1.4</v>
      </c>
      <c r="G19" s="89" t="n">
        <f aca="false">IF(AND(当年度!G19=0,前年度!G19=0),"",IF(前年度!G19=0,"皆増",IF(当年度!G19=0,"皆減",ROUND(増減額!G19/前年度!G19*100,1))))</f>
        <v>-2.1</v>
      </c>
      <c r="H19" s="89" t="n">
        <f aca="false">IF(AND(当年度!H19=0,前年度!H19=0),"",IF(前年度!H19=0,"皆増",IF(当年度!H19=0,"皆減",ROUND(増減額!H19/前年度!H19*100,1))))</f>
        <v>-2.6</v>
      </c>
      <c r="I19" s="89" t="n">
        <f aca="false">IF(AND(当年度!I19=0,前年度!I19=0),"",IF(前年度!I19=0,"皆増",IF(当年度!I19=0,"皆減",ROUND(増減額!I19/前年度!I19*100,1))))</f>
        <v>5</v>
      </c>
      <c r="J19" s="89" t="n">
        <f aca="false">IF(AND(当年度!J19=0,前年度!J19=0),"",IF(前年度!J19=0,"皆増",IF(当年度!J19=0,"皆減",ROUND(増減額!J19/前年度!J19*100,1))))</f>
        <v>0.6</v>
      </c>
      <c r="K19" s="89" t="n">
        <f aca="false">IF(AND(当年度!K19=0,前年度!K19=0),"",IF(前年度!K19=0,"皆増",IF(当年度!K19=0,"皆減",ROUND(増減額!K19/前年度!K19*100,1))))</f>
        <v>4.3</v>
      </c>
      <c r="L19" s="88" t="n">
        <f aca="false">IF(AND(当年度!L19=0,前年度!L19=0),"",IF(前年度!L19=0,"皆増",IF(当年度!L19=0,"皆減",ROUND(増減額!L19/前年度!L19*100,1))))</f>
        <v>9</v>
      </c>
      <c r="M19" s="89" t="n">
        <f aca="false">IF(AND(当年度!M19=0,前年度!M19=0),"",IF(前年度!M19=0,"皆増",IF(当年度!M19=0,"皆減",ROUND(増減額!M19/前年度!M19*100,1))))</f>
        <v>4.1</v>
      </c>
      <c r="N19" s="89" t="n">
        <f aca="false">IF(AND(当年度!N19=0,前年度!N19=0),"",IF(前年度!N19=0,"皆増",IF(当年度!N19=0,"皆減",ROUND(増減額!N19/前年度!N19*100,1))))</f>
        <v>-1.3</v>
      </c>
      <c r="O19" s="89" t="n">
        <f aca="false">IF(AND(当年度!O19=0,前年度!O19=0),"",IF(前年度!O19=0,"皆増",IF(当年度!O19=0,"皆減",ROUND(増減額!O19/前年度!O19*100,1))))</f>
        <v>-5.1</v>
      </c>
      <c r="P19" s="89" t="n">
        <f aca="false">IF(AND(当年度!P19=0,前年度!P19=0),"",IF(前年度!P19=0,"皆増",IF(当年度!P19=0,"皆減",ROUND(増減額!P19/前年度!P19*100,1))))</f>
        <v>-5.1</v>
      </c>
      <c r="Q19" s="89" t="str">
        <f aca="false">IF(AND(当年度!Q19=0,前年度!Q19=0),"",IF(前年度!Q19=0,"皆増",IF(当年度!Q19=0,"皆減",ROUND(増減額!Q19/前年度!Q19*100,1))))</f>
        <v/>
      </c>
      <c r="R19" s="90" t="n">
        <f aca="false">IF(AND(当年度!R19=0,前年度!R19=0),"",IF(前年度!R19=0,"皆増",IF(当年度!R19=0,"皆減",ROUND(増減額!R19/前年度!R19*100,1))))</f>
        <v>2.9</v>
      </c>
      <c r="T19" s="74"/>
    </row>
    <row r="20" customFormat="false" ht="30" hidden="false" customHeight="true" outlineLevel="0" collapsed="false">
      <c r="A20" s="58"/>
      <c r="B20" s="37" t="s">
        <v>37</v>
      </c>
      <c r="C20" s="91" t="n">
        <f aca="false">IF(AND(当年度!C20=0,前年度!C20=0),"",IF(前年度!C20=0,"皆増",IF(当年度!C20=0,"皆減",ROUND(増減額!C20/前年度!C20*100,1))))</f>
        <v>19.4</v>
      </c>
      <c r="D20" s="92" t="n">
        <f aca="false">IF(AND(当年度!D20=0,前年度!D20=0),"",IF(前年度!D20=0,"皆増",IF(当年度!D20=0,"皆減",ROUND(増減額!D20/前年度!D20*100,1))))</f>
        <v>-1.8</v>
      </c>
      <c r="E20" s="92" t="n">
        <f aca="false">IF(AND(当年度!E20=0,前年度!E20=0),"",IF(前年度!E20=0,"皆増",IF(当年度!E20=0,"皆減",ROUND(増減額!E20/前年度!E20*100,1))))</f>
        <v>-1.5</v>
      </c>
      <c r="F20" s="92" t="n">
        <f aca="false">IF(AND(当年度!F20=0,前年度!F20=0),"",IF(前年度!F20=0,"皆増",IF(当年度!F20=0,"皆減",ROUND(増減額!F20/前年度!F20*100,1))))</f>
        <v>0.3</v>
      </c>
      <c r="G20" s="92" t="n">
        <f aca="false">IF(AND(当年度!G20=0,前年度!G20=0),"",IF(前年度!G20=0,"皆増",IF(当年度!G20=0,"皆減",ROUND(増減額!G20/前年度!G20*100,1))))</f>
        <v>0.2</v>
      </c>
      <c r="H20" s="92" t="n">
        <f aca="false">IF(AND(当年度!H20=0,前年度!H20=0),"",IF(前年度!H20=0,"皆増",IF(当年度!H20=0,"皆減",ROUND(増減額!H20/前年度!H20*100,1))))</f>
        <v>-16.5</v>
      </c>
      <c r="I20" s="92" t="n">
        <f aca="false">IF(AND(当年度!I20=0,前年度!I20=0),"",IF(前年度!I20=0,"皆増",IF(当年度!I20=0,"皆減",ROUND(増減額!I20/前年度!I20*100,1))))</f>
        <v>33.8</v>
      </c>
      <c r="J20" s="92" t="n">
        <f aca="false">IF(AND(当年度!J20=0,前年度!J20=0),"",IF(前年度!J20=0,"皆増",IF(当年度!J20=0,"皆減",ROUND(増減額!J20/前年度!J20*100,1))))</f>
        <v>7.7</v>
      </c>
      <c r="K20" s="92" t="n">
        <f aca="false">IF(AND(当年度!K20=0,前年度!K20=0),"",IF(前年度!K20=0,"皆増",IF(当年度!K20=0,"皆減",ROUND(増減額!K20/前年度!K20*100,1))))</f>
        <v>79.6</v>
      </c>
      <c r="L20" s="91" t="n">
        <f aca="false">IF(AND(当年度!L20=0,前年度!L20=0),"",IF(前年度!L20=0,"皆増",IF(当年度!L20=0,"皆減",ROUND(増減額!L20/前年度!L20*100,1))))</f>
        <v>12.8</v>
      </c>
      <c r="M20" s="92" t="n">
        <f aca="false">IF(AND(当年度!M20=0,前年度!M20=0),"",IF(前年度!M20=0,"皆増",IF(当年度!M20=0,"皆減",ROUND(増減額!M20/前年度!M20*100,1))))</f>
        <v>-0.1</v>
      </c>
      <c r="N20" s="92" t="n">
        <f aca="false">IF(AND(当年度!N20=0,前年度!N20=0),"",IF(前年度!N20=0,"皆増",IF(当年度!N20=0,"皆減",ROUND(増減額!N20/前年度!N20*100,1))))</f>
        <v>26.2</v>
      </c>
      <c r="O20" s="92" t="n">
        <f aca="false">IF(AND(当年度!O20=0,前年度!O20=0),"",IF(前年度!O20=0,"皆増",IF(当年度!O20=0,"皆減",ROUND(増減額!O20/前年度!O20*100,1))))</f>
        <v>-7.1</v>
      </c>
      <c r="P20" s="92" t="n">
        <f aca="false">IF(AND(当年度!P20=0,前年度!P20=0),"",IF(前年度!P20=0,"皆増",IF(当年度!P20=0,"皆減",ROUND(増減額!P20/前年度!P20*100,1))))</f>
        <v>-7.1</v>
      </c>
      <c r="Q20" s="92" t="str">
        <f aca="false">IF(AND(当年度!Q20=0,前年度!Q20=0),"",IF(前年度!Q20=0,"皆増",IF(当年度!Q20=0,"皆減",ROUND(増減額!Q20/前年度!Q20*100,1))))</f>
        <v/>
      </c>
      <c r="R20" s="93" t="n">
        <f aca="false">IF(AND(当年度!R20=0,前年度!R20=0),"",IF(前年度!R20=0,"皆増",IF(当年度!R20=0,"皆減",ROUND(増減額!R20/前年度!R20*100,1))))</f>
        <v>19.3</v>
      </c>
      <c r="T20" s="64"/>
    </row>
    <row r="21" customFormat="false" ht="30" hidden="false" customHeight="true" outlineLevel="0" collapsed="false">
      <c r="A21" s="58"/>
      <c r="B21" s="37" t="s">
        <v>38</v>
      </c>
      <c r="C21" s="91" t="n">
        <f aca="false">IF(AND(当年度!C21=0,前年度!C21=0),"",IF(前年度!C21=0,"皆増",IF(当年度!C21=0,"皆減",ROUND(増減額!C21/前年度!C21*100,1))))</f>
        <v>5</v>
      </c>
      <c r="D21" s="92" t="n">
        <f aca="false">IF(AND(当年度!D21=0,前年度!D21=0),"",IF(前年度!D21=0,"皆増",IF(当年度!D21=0,"皆減",ROUND(増減額!D21/前年度!D21*100,1))))</f>
        <v>10.8</v>
      </c>
      <c r="E21" s="92" t="n">
        <f aca="false">IF(AND(当年度!E21=0,前年度!E21=0),"",IF(前年度!E21=0,"皆増",IF(当年度!E21=0,"皆減",ROUND(増減額!E21/前年度!E21*100,1))))</f>
        <v>0.8</v>
      </c>
      <c r="F21" s="92" t="n">
        <f aca="false">IF(AND(当年度!F21=0,前年度!F21=0),"",IF(前年度!F21=0,"皆増",IF(当年度!F21=0,"皆減",ROUND(増減額!F21/前年度!F21*100,1))))</f>
        <v>1.6</v>
      </c>
      <c r="G21" s="92" t="n">
        <f aca="false">IF(AND(当年度!G21=0,前年度!G21=0),"",IF(前年度!G21=0,"皆増",IF(当年度!G21=0,"皆減",ROUND(増減額!G21/前年度!G21*100,1))))</f>
        <v>-11.5</v>
      </c>
      <c r="H21" s="92" t="n">
        <f aca="false">IF(AND(当年度!H21=0,前年度!H21=0),"",IF(前年度!H21=0,"皆増",IF(当年度!H21=0,"皆減",ROUND(増減額!H21/前年度!H21*100,1))))</f>
        <v>58</v>
      </c>
      <c r="I21" s="92" t="n">
        <f aca="false">IF(AND(当年度!I21=0,前年度!I21=0),"",IF(前年度!I21=0,"皆増",IF(当年度!I21=0,"皆減",ROUND(増減額!I21/前年度!I21*100,1))))</f>
        <v>0.1</v>
      </c>
      <c r="J21" s="92" t="n">
        <f aca="false">IF(AND(当年度!J21=0,前年度!J21=0),"",IF(前年度!J21=0,"皆増",IF(当年度!J21=0,"皆減",ROUND(増減額!J21/前年度!J21*100,1))))</f>
        <v>-0</v>
      </c>
      <c r="K21" s="92" t="n">
        <f aca="false">IF(AND(当年度!K21=0,前年度!K21=0),"",IF(前年度!K21=0,"皆増",IF(当年度!K21=0,"皆減",ROUND(増減額!K21/前年度!K21*100,1))))</f>
        <v>3.9</v>
      </c>
      <c r="L21" s="91" t="n">
        <f aca="false">IF(AND(当年度!L21=0,前年度!L21=0),"",IF(前年度!L21=0,"皆増",IF(当年度!L21=0,"皆減",ROUND(増減額!L21/前年度!L21*100,1))))</f>
        <v>-3.9</v>
      </c>
      <c r="M21" s="92" t="n">
        <f aca="false">IF(AND(当年度!M21=0,前年度!M21=0),"",IF(前年度!M21=0,"皆増",IF(当年度!M21=0,"皆減",ROUND(増減額!M21/前年度!M21*100,1))))</f>
        <v>1.9</v>
      </c>
      <c r="N21" s="92" t="n">
        <f aca="false">IF(AND(当年度!N21=0,前年度!N21=0),"",IF(前年度!N21=0,"皆増",IF(当年度!N21=0,"皆減",ROUND(増減額!N21/前年度!N21*100,1))))</f>
        <v>0.1</v>
      </c>
      <c r="O21" s="92" t="str">
        <f aca="false">IF(AND(当年度!O21=0,前年度!O21=0),"",IF(前年度!O21=0,"皆増",IF(当年度!O21=0,"皆減",ROUND(増減額!O21/前年度!O21*100,1))))</f>
        <v/>
      </c>
      <c r="P21" s="92" t="str">
        <f aca="false">IF(AND(当年度!P21=0,前年度!P21=0),"",IF(前年度!P21=0,"皆増",IF(当年度!P21=0,"皆減",ROUND(増減額!P21/前年度!P21*100,1))))</f>
        <v/>
      </c>
      <c r="Q21" s="92" t="str">
        <f aca="false">IF(AND(当年度!Q21=0,前年度!Q21=0),"",IF(前年度!Q21=0,"皆増",IF(当年度!Q21=0,"皆減",ROUND(増減額!Q21/前年度!Q21*100,1))))</f>
        <v/>
      </c>
      <c r="R21" s="94" t="n">
        <f aca="false">IF(AND(当年度!R21=0,前年度!R21=0),"",IF(前年度!R21=0,"皆増",IF(当年度!R21=0,"皆減",ROUND(増減額!R21/前年度!R21*100,1))))</f>
        <v>5</v>
      </c>
      <c r="T21" s="68"/>
    </row>
    <row r="22" customFormat="false" ht="30" hidden="false" customHeight="true" outlineLevel="0" collapsed="false">
      <c r="A22" s="58"/>
      <c r="B22" s="37" t="s">
        <v>39</v>
      </c>
      <c r="C22" s="91" t="n">
        <f aca="false">IF(AND(当年度!C22=0,前年度!C22=0),"",IF(前年度!C22=0,"皆増",IF(当年度!C22=0,"皆減",ROUND(増減額!C22/前年度!C22*100,1))))</f>
        <v>8.2</v>
      </c>
      <c r="D22" s="92" t="n">
        <f aca="false">IF(AND(当年度!D22=0,前年度!D22=0),"",IF(前年度!D22=0,"皆増",IF(当年度!D22=0,"皆減",ROUND(増減額!D22/前年度!D22*100,1))))</f>
        <v>11.7</v>
      </c>
      <c r="E22" s="92" t="n">
        <f aca="false">IF(AND(当年度!E22=0,前年度!E22=0),"",IF(前年度!E22=0,"皆増",IF(当年度!E22=0,"皆減",ROUND(増減額!E22/前年度!E22*100,1))))</f>
        <v>1.9</v>
      </c>
      <c r="F22" s="92" t="n">
        <f aca="false">IF(AND(当年度!F22=0,前年度!F22=0),"",IF(前年度!F22=0,"皆増",IF(当年度!F22=0,"皆減",ROUND(増減額!F22/前年度!F22*100,1))))</f>
        <v>15.1</v>
      </c>
      <c r="G22" s="92" t="n">
        <f aca="false">IF(AND(当年度!G22=0,前年度!G22=0),"",IF(前年度!G22=0,"皆増",IF(当年度!G22=0,"皆減",ROUND(増減額!G22/前年度!G22*100,1))))</f>
        <v>-0.3</v>
      </c>
      <c r="H22" s="92" t="n">
        <f aca="false">IF(AND(当年度!H22=0,前年度!H22=0),"",IF(前年度!H22=0,"皆増",IF(当年度!H22=0,"皆減",ROUND(増減額!H22/前年度!H22*100,1))))</f>
        <v>-11.4</v>
      </c>
      <c r="I22" s="92" t="n">
        <f aca="false">IF(AND(当年度!I22=0,前年度!I22=0),"",IF(前年度!I22=0,"皆増",IF(当年度!I22=0,"皆減",ROUND(増減額!I22/前年度!I22*100,1))))</f>
        <v>5.6</v>
      </c>
      <c r="J22" s="92" t="n">
        <f aca="false">IF(AND(当年度!J22=0,前年度!J22=0),"",IF(前年度!J22=0,"皆増",IF(当年度!J22=0,"皆減",ROUND(増減額!J22/前年度!J22*100,1))))</f>
        <v>0.8</v>
      </c>
      <c r="K22" s="92" t="n">
        <f aca="false">IF(AND(当年度!K22=0,前年度!K22=0),"",IF(前年度!K22=0,"皆増",IF(当年度!K22=0,"皆減",ROUND(増減額!K22/前年度!K22*100,1))))</f>
        <v>2.9</v>
      </c>
      <c r="L22" s="91" t="n">
        <f aca="false">IF(AND(当年度!L22=0,前年度!L22=0),"",IF(前年度!L22=0,"皆増",IF(当年度!L22=0,"皆減",ROUND(増減額!L22/前年度!L22*100,1))))</f>
        <v>15.2</v>
      </c>
      <c r="M22" s="92" t="n">
        <f aca="false">IF(AND(当年度!M22=0,前年度!M22=0),"",IF(前年度!M22=0,"皆増",IF(当年度!M22=0,"皆減",ROUND(増減額!M22/前年度!M22*100,1))))</f>
        <v>3.1</v>
      </c>
      <c r="N22" s="92" t="n">
        <f aca="false">IF(AND(当年度!N22=0,前年度!N22=0),"",IF(前年度!N22=0,"皆増",IF(当年度!N22=0,"皆減",ROUND(増減額!N22/前年度!N22*100,1))))</f>
        <v>0.2</v>
      </c>
      <c r="O22" s="92" t="n">
        <f aca="false">IF(AND(当年度!O22=0,前年度!O22=0),"",IF(前年度!O22=0,"皆増",IF(当年度!O22=0,"皆減",ROUND(増減額!O22/前年度!O22*100,1))))</f>
        <v>1.2</v>
      </c>
      <c r="P22" s="92" t="n">
        <f aca="false">IF(AND(当年度!P22=0,前年度!P22=0),"",IF(前年度!P22=0,"皆増",IF(当年度!P22=0,"皆減",ROUND(増減額!P22/前年度!P22*100,1))))</f>
        <v>1.2</v>
      </c>
      <c r="Q22" s="92" t="str">
        <f aca="false">IF(AND(当年度!Q22=0,前年度!Q22=0),"",IF(前年度!Q22=0,"皆増",IF(当年度!Q22=0,"皆減",ROUND(増減額!Q22/前年度!Q22*100,1))))</f>
        <v/>
      </c>
      <c r="R22" s="94" t="n">
        <f aca="false">IF(AND(当年度!R22=0,前年度!R22=0),"",IF(前年度!R22=0,"皆増",IF(当年度!R22=0,"皆減",ROUND(増減額!R22/前年度!R22*100,1))))</f>
        <v>8.1</v>
      </c>
      <c r="T22" s="68"/>
    </row>
    <row r="23" customFormat="false" ht="30" hidden="false" customHeight="true" outlineLevel="0" collapsed="false">
      <c r="A23" s="58"/>
      <c r="B23" s="37" t="s">
        <v>40</v>
      </c>
      <c r="C23" s="91" t="n">
        <f aca="false">IF(AND(当年度!C23=0,前年度!C23=0),"",IF(前年度!C23=0,"皆増",IF(当年度!C23=0,"皆減",ROUND(増減額!C23/前年度!C23*100,1))))</f>
        <v>0.6</v>
      </c>
      <c r="D23" s="92" t="n">
        <f aca="false">IF(AND(当年度!D23=0,前年度!D23=0),"",IF(前年度!D23=0,"皆増",IF(当年度!D23=0,"皆減",ROUND(増減額!D23/前年度!D23*100,1))))</f>
        <v>2.3</v>
      </c>
      <c r="E23" s="92" t="n">
        <f aca="false">IF(AND(当年度!E23=0,前年度!E23=0),"",IF(前年度!E23=0,"皆増",IF(当年度!E23=0,"皆減",ROUND(増減額!E23/前年度!E23*100,1))))</f>
        <v>2.1</v>
      </c>
      <c r="F23" s="92" t="n">
        <f aca="false">IF(AND(当年度!F23=0,前年度!F23=0),"",IF(前年度!F23=0,"皆増",IF(当年度!F23=0,"皆減",ROUND(増減額!F23/前年度!F23*100,1))))</f>
        <v>0.4</v>
      </c>
      <c r="G23" s="92" t="n">
        <f aca="false">IF(AND(当年度!G23=0,前年度!G23=0),"",IF(前年度!G23=0,"皆増",IF(当年度!G23=0,"皆減",ROUND(増減額!G23/前年度!G23*100,1))))</f>
        <v>2.5</v>
      </c>
      <c r="H23" s="92" t="n">
        <f aca="false">IF(AND(当年度!H23=0,前年度!H23=0),"",IF(前年度!H23=0,"皆増",IF(当年度!H23=0,"皆減",ROUND(増減額!H23/前年度!H23*100,1))))</f>
        <v>60.9</v>
      </c>
      <c r="I23" s="92" t="n">
        <f aca="false">IF(AND(当年度!I23=0,前年度!I23=0),"",IF(前年度!I23=0,"皆増",IF(当年度!I23=0,"皆減",ROUND(増減額!I23/前年度!I23*100,1))))</f>
        <v>-0.5</v>
      </c>
      <c r="J23" s="92" t="n">
        <f aca="false">IF(AND(当年度!J23=0,前年度!J23=0),"",IF(前年度!J23=0,"皆増",IF(当年度!J23=0,"皆減",ROUND(増減額!J23/前年度!J23*100,1))))</f>
        <v>0.9</v>
      </c>
      <c r="K23" s="92" t="n">
        <f aca="false">IF(AND(当年度!K23=0,前年度!K23=0),"",IF(前年度!K23=0,"皆増",IF(当年度!K23=0,"皆減",ROUND(増減額!K23/前年度!K23*100,1))))</f>
        <v>2.3</v>
      </c>
      <c r="L23" s="91" t="n">
        <f aca="false">IF(AND(当年度!L23=0,前年度!L23=0),"",IF(前年度!L23=0,"皆増",IF(当年度!L23=0,"皆減",ROUND(増減額!L23/前年度!L23*100,1))))</f>
        <v>-3.6</v>
      </c>
      <c r="M23" s="92" t="n">
        <f aca="false">IF(AND(当年度!M23=0,前年度!M23=0),"",IF(前年度!M23=0,"皆増",IF(当年度!M23=0,"皆減",ROUND(増減額!M23/前年度!M23*100,1))))</f>
        <v>3.1</v>
      </c>
      <c r="N23" s="92" t="n">
        <f aca="false">IF(AND(当年度!N23=0,前年度!N23=0),"",IF(前年度!N23=0,"皆増",IF(当年度!N23=0,"皆減",ROUND(増減額!N23/前年度!N23*100,1))))</f>
        <v>-1.3</v>
      </c>
      <c r="O23" s="92" t="n">
        <f aca="false">IF(AND(当年度!O23=0,前年度!O23=0),"",IF(前年度!O23=0,"皆増",IF(当年度!O23=0,"皆減",ROUND(増減額!O23/前年度!O23*100,1))))</f>
        <v>4</v>
      </c>
      <c r="P23" s="92" t="n">
        <f aca="false">IF(AND(当年度!P23=0,前年度!P23=0),"",IF(前年度!P23=0,"皆増",IF(当年度!P23=0,"皆減",ROUND(増減額!P23/前年度!P23*100,1))))</f>
        <v>4</v>
      </c>
      <c r="Q23" s="92" t="str">
        <f aca="false">IF(AND(当年度!Q23=0,前年度!Q23=0),"",IF(前年度!Q23=0,"皆増",IF(当年度!Q23=0,"皆減",ROUND(増減額!Q23/前年度!Q23*100,1))))</f>
        <v/>
      </c>
      <c r="R23" s="94" t="n">
        <f aca="false">IF(AND(当年度!R23=0,前年度!R23=0),"",IF(前年度!R23=0,"皆増",IF(当年度!R23=0,"皆減",ROUND(増減額!R23/前年度!R23*100,1))))</f>
        <v>0.6</v>
      </c>
      <c r="T23" s="68"/>
    </row>
    <row r="24" customFormat="false" ht="30" hidden="false" customHeight="true" outlineLevel="0" collapsed="false">
      <c r="A24" s="58"/>
      <c r="B24" s="37" t="s">
        <v>41</v>
      </c>
      <c r="C24" s="91" t="n">
        <f aca="false">IF(AND(当年度!C24=0,前年度!C24=0),"",IF(前年度!C24=0,"皆増",IF(当年度!C24=0,"皆減",ROUND(増減額!C24/前年度!C24*100,1))))</f>
        <v>-2.7</v>
      </c>
      <c r="D24" s="92" t="n">
        <f aca="false">IF(AND(当年度!D24=0,前年度!D24=0),"",IF(前年度!D24=0,"皆増",IF(当年度!D24=0,"皆減",ROUND(増減額!D24/前年度!D24*100,1))))</f>
        <v>0.3</v>
      </c>
      <c r="E24" s="92" t="n">
        <f aca="false">IF(AND(当年度!E24=0,前年度!E24=0),"",IF(前年度!E24=0,"皆増",IF(当年度!E24=0,"皆減",ROUND(増減額!E24/前年度!E24*100,1))))</f>
        <v>0.3</v>
      </c>
      <c r="F24" s="92" t="n">
        <f aca="false">IF(AND(当年度!F24=0,前年度!F24=0),"",IF(前年度!F24=0,"皆増",IF(当年度!F24=0,"皆減",ROUND(増減額!F24/前年度!F24*100,1))))</f>
        <v>1.2</v>
      </c>
      <c r="G24" s="92" t="n">
        <f aca="false">IF(AND(当年度!G24=0,前年度!G24=0),"",IF(前年度!G24=0,"皆増",IF(当年度!G24=0,"皆減",ROUND(増減額!G24/前年度!G24*100,1))))</f>
        <v>7.8</v>
      </c>
      <c r="H24" s="92" t="n">
        <f aca="false">IF(AND(当年度!H24=0,前年度!H24=0),"",IF(前年度!H24=0,"皆増",IF(当年度!H24=0,"皆減",ROUND(増減額!H24/前年度!H24*100,1))))</f>
        <v>-11.2</v>
      </c>
      <c r="I24" s="92" t="n">
        <f aca="false">IF(AND(当年度!I24=0,前年度!I24=0),"",IF(前年度!I24=0,"皆増",IF(当年度!I24=0,"皆減",ROUND(増減額!I24/前年度!I24*100,1))))</f>
        <v>-3.9</v>
      </c>
      <c r="J24" s="92" t="n">
        <f aca="false">IF(AND(当年度!J24=0,前年度!J24=0),"",IF(前年度!J24=0,"皆増",IF(当年度!J24=0,"皆減",ROUND(増減額!J24/前年度!J24*100,1))))</f>
        <v>-0.7</v>
      </c>
      <c r="K24" s="92" t="n">
        <f aca="false">IF(AND(当年度!K24=0,前年度!K24=0),"",IF(前年度!K24=0,"皆増",IF(当年度!K24=0,"皆減",ROUND(増減額!K24/前年度!K24*100,1))))</f>
        <v>0.9</v>
      </c>
      <c r="L24" s="91" t="n">
        <f aca="false">IF(AND(当年度!L24=0,前年度!L24=0),"",IF(前年度!L24=0,"皆増",IF(当年度!L24=0,"皆減",ROUND(増減額!L24/前年度!L24*100,1))))</f>
        <v>-6.7</v>
      </c>
      <c r="M24" s="92" t="n">
        <f aca="false">IF(AND(当年度!M24=0,前年度!M24=0),"",IF(前年度!M24=0,"皆増",IF(当年度!M24=0,"皆減",ROUND(増減額!M24/前年度!M24*100,1))))</f>
        <v>4.7</v>
      </c>
      <c r="N24" s="92" t="n">
        <f aca="false">IF(AND(当年度!N24=0,前年度!N24=0),"",IF(前年度!N24=0,"皆増",IF(当年度!N24=0,"皆減",ROUND(増減額!N24/前年度!N24*100,1))))</f>
        <v>-3.7</v>
      </c>
      <c r="O24" s="92" t="str">
        <f aca="false">IF(AND(当年度!O24=0,前年度!O24=0),"",IF(前年度!O24=0,"皆増",IF(当年度!O24=0,"皆減",ROUND(増減額!O24/前年度!O24*100,1))))</f>
        <v/>
      </c>
      <c r="P24" s="92" t="str">
        <f aca="false">IF(AND(当年度!P24=0,前年度!P24=0),"",IF(前年度!P24=0,"皆増",IF(当年度!P24=0,"皆減",ROUND(増減額!P24/前年度!P24*100,1))))</f>
        <v/>
      </c>
      <c r="Q24" s="92" t="str">
        <f aca="false">IF(AND(当年度!Q24=0,前年度!Q24=0),"",IF(前年度!Q24=0,"皆増",IF(当年度!Q24=0,"皆減",ROUND(増減額!Q24/前年度!Q24*100,1))))</f>
        <v/>
      </c>
      <c r="R24" s="94" t="n">
        <f aca="false">IF(AND(当年度!R24=0,前年度!R24=0),"",IF(前年度!R24=0,"皆増",IF(当年度!R24=0,"皆減",ROUND(増減額!R24/前年度!R24*100,1))))</f>
        <v>-2.7</v>
      </c>
      <c r="T24" s="68"/>
    </row>
    <row r="25" customFormat="false" ht="30" hidden="false" customHeight="true" outlineLevel="0" collapsed="false">
      <c r="A25" s="58"/>
      <c r="B25" s="37" t="s">
        <v>42</v>
      </c>
      <c r="C25" s="91" t="n">
        <f aca="false">IF(AND(当年度!C25=0,前年度!C25=0),"",IF(前年度!C25=0,"皆増",IF(当年度!C25=0,"皆減",ROUND(増減額!C25/前年度!C25*100,1))))</f>
        <v>2.2</v>
      </c>
      <c r="D25" s="92" t="n">
        <f aca="false">IF(AND(当年度!D25=0,前年度!D25=0),"",IF(前年度!D25=0,"皆増",IF(当年度!D25=0,"皆減",ROUND(増減額!D25/前年度!D25*100,1))))</f>
        <v>3.1</v>
      </c>
      <c r="E25" s="92" t="n">
        <f aca="false">IF(AND(当年度!E25=0,前年度!E25=0),"",IF(前年度!E25=0,"皆増",IF(当年度!E25=0,"皆減",ROUND(増減額!E25/前年度!E25*100,1))))</f>
        <v>2.9</v>
      </c>
      <c r="F25" s="92" t="n">
        <f aca="false">IF(AND(当年度!F25=0,前年度!F25=0),"",IF(前年度!F25=0,"皆増",IF(当年度!F25=0,"皆減",ROUND(増減額!F25/前年度!F25*100,1))))</f>
        <v>0.8</v>
      </c>
      <c r="G25" s="92" t="n">
        <f aca="false">IF(AND(当年度!G25=0,前年度!G25=0),"",IF(前年度!G25=0,"皆増",IF(当年度!G25=0,"皆減",ROUND(増減額!G25/前年度!G25*100,1))))</f>
        <v>-8.9</v>
      </c>
      <c r="H25" s="92" t="n">
        <f aca="false">IF(AND(当年度!H25=0,前年度!H25=0),"",IF(前年度!H25=0,"皆増",IF(当年度!H25=0,"皆減",ROUND(増減額!H25/前年度!H25*100,1))))</f>
        <v>28.6</v>
      </c>
      <c r="I25" s="92" t="n">
        <f aca="false">IF(AND(当年度!I25=0,前年度!I25=0),"",IF(前年度!I25=0,"皆増",IF(当年度!I25=0,"皆減",ROUND(増減額!I25/前年度!I25*100,1))))</f>
        <v>1.7</v>
      </c>
      <c r="J25" s="92" t="n">
        <f aca="false">IF(AND(当年度!J25=0,前年度!J25=0),"",IF(前年度!J25=0,"皆増",IF(当年度!J25=0,"皆減",ROUND(増減額!J25/前年度!J25*100,1))))</f>
        <v>2.4</v>
      </c>
      <c r="K25" s="92" t="n">
        <f aca="false">IF(AND(当年度!K25=0,前年度!K25=0),"",IF(前年度!K25=0,"皆増",IF(当年度!K25=0,"皆減",ROUND(増減額!K25/前年度!K25*100,1))))</f>
        <v>3.1</v>
      </c>
      <c r="L25" s="91" t="n">
        <f aca="false">IF(AND(当年度!L25=0,前年度!L25=0),"",IF(前年度!L25=0,"皆増",IF(当年度!L25=0,"皆減",ROUND(増減額!L25/前年度!L25*100,1))))</f>
        <v>0.2</v>
      </c>
      <c r="M25" s="92" t="n">
        <f aca="false">IF(AND(当年度!M25=0,前年度!M25=0),"",IF(前年度!M25=0,"皆増",IF(当年度!M25=0,"皆減",ROUND(増減額!M25/前年度!M25*100,1))))</f>
        <v>5</v>
      </c>
      <c r="N25" s="92" t="n">
        <f aca="false">IF(AND(当年度!N25=0,前年度!N25=0),"",IF(前年度!N25=0,"皆増",IF(当年度!N25=0,"皆減",ROUND(増減額!N25/前年度!N25*100,1))))</f>
        <v>1.1</v>
      </c>
      <c r="O25" s="92" t="str">
        <f aca="false">IF(AND(当年度!O25=0,前年度!O25=0),"",IF(前年度!O25=0,"皆増",IF(当年度!O25=0,"皆減",ROUND(増減額!O25/前年度!O25*100,1))))</f>
        <v/>
      </c>
      <c r="P25" s="92" t="str">
        <f aca="false">IF(AND(当年度!P25=0,前年度!P25=0),"",IF(前年度!P25=0,"皆増",IF(当年度!P25=0,"皆減",ROUND(増減額!P25/前年度!P25*100,1))))</f>
        <v/>
      </c>
      <c r="Q25" s="92" t="str">
        <f aca="false">IF(AND(当年度!Q25=0,前年度!Q25=0),"",IF(前年度!Q25=0,"皆増",IF(当年度!Q25=0,"皆減",ROUND(増減額!Q25/前年度!Q25*100,1))))</f>
        <v/>
      </c>
      <c r="R25" s="94" t="n">
        <f aca="false">IF(AND(当年度!R25=0,前年度!R25=0),"",IF(前年度!R25=0,"皆増",IF(当年度!R25=0,"皆減",ROUND(増減額!R25/前年度!R25*100,1))))</f>
        <v>2.2</v>
      </c>
      <c r="T25" s="68"/>
    </row>
    <row r="26" customFormat="false" ht="30" hidden="false" customHeight="true" outlineLevel="0" collapsed="false">
      <c r="A26" s="58"/>
      <c r="B26" s="37" t="s">
        <v>43</v>
      </c>
      <c r="C26" s="91" t="n">
        <f aca="false">IF(AND(当年度!C26=0,前年度!C26=0),"",IF(前年度!C26=0,"皆増",IF(当年度!C26=0,"皆減",ROUND(増減額!C26/前年度!C26*100,1))))</f>
        <v>-1.1</v>
      </c>
      <c r="D26" s="92" t="n">
        <f aca="false">IF(AND(当年度!D26=0,前年度!D26=0),"",IF(前年度!D26=0,"皆増",IF(当年度!D26=0,"皆減",ROUND(増減額!D26/前年度!D26*100,1))))</f>
        <v>-3.3</v>
      </c>
      <c r="E26" s="92" t="n">
        <f aca="false">IF(AND(当年度!E26=0,前年度!E26=0),"",IF(前年度!E26=0,"皆増",IF(当年度!E26=0,"皆減",ROUND(増減額!E26/前年度!E26*100,1))))</f>
        <v>0.9</v>
      </c>
      <c r="F26" s="92" t="n">
        <f aca="false">IF(AND(当年度!F26=0,前年度!F26=0),"",IF(前年度!F26=0,"皆増",IF(当年度!F26=0,"皆減",ROUND(増減額!F26/前年度!F26*100,1))))</f>
        <v>-3.7</v>
      </c>
      <c r="G26" s="92" t="n">
        <f aca="false">IF(AND(当年度!G26=0,前年度!G26=0),"",IF(前年度!G26=0,"皆増",IF(当年度!G26=0,"皆減",ROUND(増減額!G26/前年度!G26*100,1))))</f>
        <v>1.5</v>
      </c>
      <c r="H26" s="92" t="n">
        <f aca="false">IF(AND(当年度!H26=0,前年度!H26=0),"",IF(前年度!H26=0,"皆増",IF(当年度!H26=0,"皆減",ROUND(増減額!H26/前年度!H26*100,1))))</f>
        <v>-3.3</v>
      </c>
      <c r="I26" s="92" t="n">
        <f aca="false">IF(AND(当年度!I26=0,前年度!I26=0),"",IF(前年度!I26=0,"皆増",IF(当年度!I26=0,"皆減",ROUND(増減額!I26/前年度!I26*100,1))))</f>
        <v>0.7</v>
      </c>
      <c r="J26" s="92" t="n">
        <f aca="false">IF(AND(当年度!J26=0,前年度!J26=0),"",IF(前年度!J26=0,"皆増",IF(当年度!J26=0,"皆減",ROUND(増減額!J26/前年度!J26*100,1))))</f>
        <v>-0.6</v>
      </c>
      <c r="K26" s="92" t="n">
        <f aca="false">IF(AND(当年度!K26=0,前年度!K26=0),"",IF(前年度!K26=0,"皆増",IF(当年度!K26=0,"皆減",ROUND(増減額!K26/前年度!K26*100,1))))</f>
        <v>3.6</v>
      </c>
      <c r="L26" s="91" t="n">
        <f aca="false">IF(AND(当年度!L26=0,前年度!L26=0),"",IF(前年度!L26=0,"皆増",IF(当年度!L26=0,"皆減",ROUND(増減額!L26/前年度!L26*100,1))))</f>
        <v>-3.1</v>
      </c>
      <c r="M26" s="92" t="n">
        <f aca="false">IF(AND(当年度!M26=0,前年度!M26=0),"",IF(前年度!M26=0,"皆増",IF(当年度!M26=0,"皆減",ROUND(増減額!M26/前年度!M26*100,1))))</f>
        <v>2.2</v>
      </c>
      <c r="N26" s="92" t="n">
        <f aca="false">IF(AND(当年度!N26=0,前年度!N26=0),"",IF(前年度!N26=0,"皆増",IF(当年度!N26=0,"皆減",ROUND(増減額!N26/前年度!N26*100,1))))</f>
        <v>-0.4</v>
      </c>
      <c r="O26" s="92" t="str">
        <f aca="false">IF(AND(当年度!O26=0,前年度!O26=0),"",IF(前年度!O26=0,"皆増",IF(当年度!O26=0,"皆減",ROUND(増減額!O26/前年度!O26*100,1))))</f>
        <v/>
      </c>
      <c r="P26" s="92" t="str">
        <f aca="false">IF(AND(当年度!P26=0,前年度!P26=0),"",IF(前年度!P26=0,"皆増",IF(当年度!P26=0,"皆減",ROUND(増減額!P26/前年度!P26*100,1))))</f>
        <v/>
      </c>
      <c r="Q26" s="92" t="str">
        <f aca="false">IF(AND(当年度!Q26=0,前年度!Q26=0),"",IF(前年度!Q26=0,"皆増",IF(当年度!Q26=0,"皆減",ROUND(増減額!Q26/前年度!Q26*100,1))))</f>
        <v/>
      </c>
      <c r="R26" s="94" t="n">
        <f aca="false">IF(AND(当年度!R26=0,前年度!R26=0),"",IF(前年度!R26=0,"皆増",IF(当年度!R26=0,"皆減",ROUND(増減額!R26/前年度!R26*100,1))))</f>
        <v>-1.1</v>
      </c>
      <c r="T26" s="68"/>
    </row>
    <row r="27" customFormat="false" ht="30" hidden="false" customHeight="true" outlineLevel="0" collapsed="false">
      <c r="A27" s="58"/>
      <c r="B27" s="37" t="s">
        <v>44</v>
      </c>
      <c r="C27" s="91" t="n">
        <f aca="false">IF(AND(当年度!C27=0,前年度!C27=0),"",IF(前年度!C27=0,"皆増",IF(当年度!C27=0,"皆減",ROUND(増減額!C27/前年度!C27*100,1))))</f>
        <v>-1.4</v>
      </c>
      <c r="D27" s="92" t="n">
        <f aca="false">IF(AND(当年度!D27=0,前年度!D27=0),"",IF(前年度!D27=0,"皆増",IF(当年度!D27=0,"皆減",ROUND(増減額!D27/前年度!D27*100,1))))</f>
        <v>-1.8</v>
      </c>
      <c r="E27" s="92" t="n">
        <f aca="false">IF(AND(当年度!E27=0,前年度!E27=0),"",IF(前年度!E27=0,"皆増",IF(当年度!E27=0,"皆減",ROUND(増減額!E27/前年度!E27*100,1))))</f>
        <v>-2.5</v>
      </c>
      <c r="F27" s="92" t="n">
        <f aca="false">IF(AND(当年度!F27=0,前年度!F27=0),"",IF(前年度!F27=0,"皆増",IF(当年度!F27=0,"皆減",ROUND(増減額!F27/前年度!F27*100,1))))</f>
        <v>-1.8</v>
      </c>
      <c r="G27" s="92" t="n">
        <f aca="false">IF(AND(当年度!G27=0,前年度!G27=0),"",IF(前年度!G27=0,"皆増",IF(当年度!G27=0,"皆減",ROUND(増減額!G27/前年度!G27*100,1))))</f>
        <v>-14.3</v>
      </c>
      <c r="H27" s="92" t="n">
        <f aca="false">IF(AND(当年度!H27=0,前年度!H27=0),"",IF(前年度!H27=0,"皆増",IF(当年度!H27=0,"皆減",ROUND(増減額!H27/前年度!H27*100,1))))</f>
        <v>31.6</v>
      </c>
      <c r="I27" s="92" t="n">
        <f aca="false">IF(AND(当年度!I27=0,前年度!I27=0),"",IF(前年度!I27=0,"皆増",IF(当年度!I27=0,"皆減",ROUND(増減額!I27/前年度!I27*100,1))))</f>
        <v>-1</v>
      </c>
      <c r="J27" s="92" t="n">
        <f aca="false">IF(AND(当年度!J27=0,前年度!J27=0),"",IF(前年度!J27=0,"皆増",IF(当年度!J27=0,"皆減",ROUND(増減額!J27/前年度!J27*100,1))))</f>
        <v>-1.1</v>
      </c>
      <c r="K27" s="92" t="n">
        <f aca="false">IF(AND(当年度!K27=0,前年度!K27=0),"",IF(前年度!K27=0,"皆増",IF(当年度!K27=0,"皆減",ROUND(増減額!K27/前年度!K27*100,1))))</f>
        <v>0.6</v>
      </c>
      <c r="L27" s="91" t="n">
        <f aca="false">IF(AND(当年度!L27=0,前年度!L27=0),"",IF(前年度!L27=0,"皆増",IF(当年度!L27=0,"皆減",ROUND(増減額!L27/前年度!L27*100,1))))</f>
        <v>-2.4</v>
      </c>
      <c r="M27" s="92" t="n">
        <f aca="false">IF(AND(当年度!M27=0,前年度!M27=0),"",IF(前年度!M27=0,"皆増",IF(当年度!M27=0,"皆減",ROUND(増減額!M27/前年度!M27*100,1))))</f>
        <v>0.6</v>
      </c>
      <c r="N27" s="92" t="n">
        <f aca="false">IF(AND(当年度!N27=0,前年度!N27=0),"",IF(前年度!N27=0,"皆増",IF(当年度!N27=0,"皆減",ROUND(増減額!N27/前年度!N27*100,1))))</f>
        <v>-3.3</v>
      </c>
      <c r="O27" s="92" t="str">
        <f aca="false">IF(AND(当年度!O27=0,前年度!O27=0),"",IF(前年度!O27=0,"皆増",IF(当年度!O27=0,"皆減",ROUND(増減額!O27/前年度!O27*100,1))))</f>
        <v/>
      </c>
      <c r="P27" s="92" t="str">
        <f aca="false">IF(AND(当年度!P27=0,前年度!P27=0),"",IF(前年度!P27=0,"皆増",IF(当年度!P27=0,"皆減",ROUND(増減額!P27/前年度!P27*100,1))))</f>
        <v/>
      </c>
      <c r="Q27" s="92" t="str">
        <f aca="false">IF(AND(当年度!Q27=0,前年度!Q27=0),"",IF(前年度!Q27=0,"皆増",IF(当年度!Q27=0,"皆減",ROUND(増減額!Q27/前年度!Q27*100,1))))</f>
        <v/>
      </c>
      <c r="R27" s="94" t="n">
        <f aca="false">IF(AND(当年度!R27=0,前年度!R27=0),"",IF(前年度!R27=0,"皆増",IF(当年度!R27=0,"皆減",ROUND(増減額!R27/前年度!R27*100,1))))</f>
        <v>-1.4</v>
      </c>
      <c r="T27" s="68"/>
    </row>
    <row r="28" customFormat="false" ht="30" hidden="false" customHeight="true" outlineLevel="0" collapsed="false">
      <c r="A28" s="58"/>
      <c r="B28" s="37" t="s">
        <v>45</v>
      </c>
      <c r="C28" s="91" t="n">
        <f aca="false">IF(AND(当年度!C28=0,前年度!C28=0),"",IF(前年度!C28=0,"皆増",IF(当年度!C28=0,"皆減",ROUND(増減額!C28/前年度!C28*100,1))))</f>
        <v>-0.6</v>
      </c>
      <c r="D28" s="92" t="n">
        <f aca="false">IF(AND(当年度!D28=0,前年度!D28=0),"",IF(前年度!D28=0,"皆増",IF(当年度!D28=0,"皆減",ROUND(増減額!D28/前年度!D28*100,1))))</f>
        <v>-0.1</v>
      </c>
      <c r="E28" s="92" t="n">
        <f aca="false">IF(AND(当年度!E28=0,前年度!E28=0),"",IF(前年度!E28=0,"皆増",IF(当年度!E28=0,"皆減",ROUND(増減額!E28/前年度!E28*100,1))))</f>
        <v>0</v>
      </c>
      <c r="F28" s="92" t="n">
        <f aca="false">IF(AND(当年度!F28=0,前年度!F28=0),"",IF(前年度!F28=0,"皆増",IF(当年度!F28=0,"皆減",ROUND(増減額!F28/前年度!F28*100,1))))</f>
        <v>1</v>
      </c>
      <c r="G28" s="92" t="n">
        <f aca="false">IF(AND(当年度!G28=0,前年度!G28=0),"",IF(前年度!G28=0,"皆増",IF(当年度!G28=0,"皆減",ROUND(増減額!G28/前年度!G28*100,1))))</f>
        <v>-0.1</v>
      </c>
      <c r="H28" s="92" t="n">
        <f aca="false">IF(AND(当年度!H28=0,前年度!H28=0),"",IF(前年度!H28=0,"皆増",IF(当年度!H28=0,"皆減",ROUND(増減額!H28/前年度!H28*100,1))))</f>
        <v>-6.1</v>
      </c>
      <c r="I28" s="92" t="n">
        <f aca="false">IF(AND(当年度!I28=0,前年度!I28=0),"",IF(前年度!I28=0,"皆増",IF(当年度!I28=0,"皆減",ROUND(増減額!I28/前年度!I28*100,1))))</f>
        <v>-1.3</v>
      </c>
      <c r="J28" s="92" t="n">
        <f aca="false">IF(AND(当年度!J28=0,前年度!J28=0),"",IF(前年度!J28=0,"皆増",IF(当年度!J28=0,"皆減",ROUND(増減額!J28/前年度!J28*100,1))))</f>
        <v>-9.8</v>
      </c>
      <c r="K28" s="92" t="n">
        <f aca="false">IF(AND(当年度!K28=0,前年度!K28=0),"",IF(前年度!K28=0,"皆増",IF(当年度!K28=0,"皆減",ROUND(増減額!K28/前年度!K28*100,1))))</f>
        <v>-3</v>
      </c>
      <c r="L28" s="91" t="n">
        <f aca="false">IF(AND(当年度!L28=0,前年度!L28=0),"",IF(前年度!L28=0,"皆増",IF(当年度!L28=0,"皆減",ROUND(増減額!L28/前年度!L28*100,1))))</f>
        <v>8.7</v>
      </c>
      <c r="M28" s="92" t="n">
        <f aca="false">IF(AND(当年度!M28=0,前年度!M28=0),"",IF(前年度!M28=0,"皆増",IF(当年度!M28=0,"皆減",ROUND(増減額!M28/前年度!M28*100,1))))</f>
        <v>1.5</v>
      </c>
      <c r="N28" s="92" t="n">
        <f aca="false">IF(AND(当年度!N28=0,前年度!N28=0),"",IF(前年度!N28=0,"皆増",IF(当年度!N28=0,"皆減",ROUND(増減額!N28/前年度!N28*100,1))))</f>
        <v>0.4</v>
      </c>
      <c r="O28" s="92" t="n">
        <f aca="false">IF(AND(当年度!O28=0,前年度!O28=0),"",IF(前年度!O28=0,"皆増",IF(当年度!O28=0,"皆減",ROUND(増減額!O28/前年度!O28*100,1))))</f>
        <v>-1.3</v>
      </c>
      <c r="P28" s="92" t="n">
        <f aca="false">IF(AND(当年度!P28=0,前年度!P28=0),"",IF(前年度!P28=0,"皆増",IF(当年度!P28=0,"皆減",ROUND(増減額!P28/前年度!P28*100,1))))</f>
        <v>-1.3</v>
      </c>
      <c r="Q28" s="92" t="str">
        <f aca="false">IF(AND(当年度!Q28=0,前年度!Q28=0),"",IF(前年度!Q28=0,"皆増",IF(当年度!Q28=0,"皆減",ROUND(増減額!Q28/前年度!Q28*100,1))))</f>
        <v/>
      </c>
      <c r="R28" s="94" t="n">
        <f aca="false">IF(AND(当年度!R28=0,前年度!R28=0),"",IF(前年度!R28=0,"皆増",IF(当年度!R28=0,"皆減",ROUND(増減額!R28/前年度!R28*100,1))))</f>
        <v>-0.6</v>
      </c>
      <c r="T28" s="68"/>
    </row>
    <row r="29" customFormat="false" ht="30" hidden="false" customHeight="true" outlineLevel="0" collapsed="false">
      <c r="A29" s="58"/>
      <c r="B29" s="37" t="s">
        <v>46</v>
      </c>
      <c r="C29" s="91" t="n">
        <f aca="false">IF(AND(当年度!C29=0,前年度!C29=0),"",IF(前年度!C29=0,"皆増",IF(当年度!C29=0,"皆減",ROUND(増減額!C29/前年度!C29*100,1))))</f>
        <v>1.8</v>
      </c>
      <c r="D29" s="92" t="n">
        <f aca="false">IF(AND(当年度!D29=0,前年度!D29=0),"",IF(前年度!D29=0,"皆増",IF(当年度!D29=0,"皆減",ROUND(増減額!D29/前年度!D29*100,1))))</f>
        <v>1.5</v>
      </c>
      <c r="E29" s="92" t="n">
        <f aca="false">IF(AND(当年度!E29=0,前年度!E29=0),"",IF(前年度!E29=0,"皆増",IF(当年度!E29=0,"皆減",ROUND(増減額!E29/前年度!E29*100,1))))</f>
        <v>-0.6</v>
      </c>
      <c r="F29" s="92" t="n">
        <f aca="false">IF(AND(当年度!F29=0,前年度!F29=0),"",IF(前年度!F29=0,"皆増",IF(当年度!F29=0,"皆減",ROUND(増減額!F29/前年度!F29*100,1))))</f>
        <v>2.6</v>
      </c>
      <c r="G29" s="92" t="n">
        <f aca="false">IF(AND(当年度!G29=0,前年度!G29=0),"",IF(前年度!G29=0,"皆増",IF(当年度!G29=0,"皆減",ROUND(増減額!G29/前年度!G29*100,1))))</f>
        <v>-6.6</v>
      </c>
      <c r="H29" s="92" t="n">
        <f aca="false">IF(AND(当年度!H29=0,前年度!H29=0),"",IF(前年度!H29=0,"皆増",IF(当年度!H29=0,"皆減",ROUND(増減額!H29/前年度!H29*100,1))))</f>
        <v>-16.3</v>
      </c>
      <c r="I29" s="92" t="n">
        <f aca="false">IF(AND(当年度!I29=0,前年度!I29=0),"",IF(前年度!I29=0,"皆増",IF(当年度!I29=0,"皆減",ROUND(増減額!I29/前年度!I29*100,1))))</f>
        <v>2.9</v>
      </c>
      <c r="J29" s="92" t="n">
        <f aca="false">IF(AND(当年度!J29=0,前年度!J29=0),"",IF(前年度!J29=0,"皆増",IF(当年度!J29=0,"皆減",ROUND(増減額!J29/前年度!J29*100,1))))</f>
        <v>-0.5</v>
      </c>
      <c r="K29" s="92" t="n">
        <f aca="false">IF(AND(当年度!K29=0,前年度!K29=0),"",IF(前年度!K29=0,"皆増",IF(当年度!K29=0,"皆減",ROUND(増減額!K29/前年度!K29*100,1))))</f>
        <v>3.4</v>
      </c>
      <c r="L29" s="91" t="n">
        <f aca="false">IF(AND(当年度!L29=0,前年度!L29=0),"",IF(前年度!L29=0,"皆増",IF(当年度!L29=0,"皆減",ROUND(増減額!L29/前年度!L29*100,1))))</f>
        <v>3.8</v>
      </c>
      <c r="M29" s="92" t="n">
        <f aca="false">IF(AND(当年度!M29=0,前年度!M29=0),"",IF(前年度!M29=0,"皆増",IF(当年度!M29=0,"皆減",ROUND(増減額!M29/前年度!M29*100,1))))</f>
        <v>-1.1</v>
      </c>
      <c r="N29" s="92" t="n">
        <f aca="false">IF(AND(当年度!N29=0,前年度!N29=0),"",IF(前年度!N29=0,"皆増",IF(当年度!N29=0,"皆減",ROUND(増減額!N29/前年度!N29*100,1))))</f>
        <v>-4.9</v>
      </c>
      <c r="O29" s="92" t="str">
        <f aca="false">IF(AND(当年度!O29=0,前年度!O29=0),"",IF(前年度!O29=0,"皆増",IF(当年度!O29=0,"皆減",ROUND(増減額!O29/前年度!O29*100,1))))</f>
        <v/>
      </c>
      <c r="P29" s="92" t="str">
        <f aca="false">IF(AND(当年度!P29=0,前年度!P29=0),"",IF(前年度!P29=0,"皆増",IF(当年度!P29=0,"皆減",ROUND(増減額!P29/前年度!P29*100,1))))</f>
        <v/>
      </c>
      <c r="Q29" s="92" t="str">
        <f aca="false">IF(AND(当年度!Q29=0,前年度!Q29=0),"",IF(前年度!Q29=0,"皆増",IF(当年度!Q29=0,"皆減",ROUND(増減額!Q29/前年度!Q29*100,1))))</f>
        <v/>
      </c>
      <c r="R29" s="94" t="n">
        <f aca="false">IF(AND(当年度!R29=0,前年度!R29=0),"",IF(前年度!R29=0,"皆増",IF(当年度!R29=0,"皆減",ROUND(増減額!R29/前年度!R29*100,1))))</f>
        <v>1.8</v>
      </c>
      <c r="T29" s="68"/>
    </row>
    <row r="30" customFormat="false" ht="30" hidden="false" customHeight="true" outlineLevel="0" collapsed="false">
      <c r="A30" s="58"/>
      <c r="B30" s="37" t="s">
        <v>47</v>
      </c>
      <c r="C30" s="91" t="n">
        <f aca="false">IF(AND(当年度!C30=0,前年度!C30=0),"",IF(前年度!C30=0,"皆増",IF(当年度!C30=0,"皆減",ROUND(増減額!C30/前年度!C30*100,1))))</f>
        <v>-0.5</v>
      </c>
      <c r="D30" s="92" t="n">
        <f aca="false">IF(AND(当年度!D30=0,前年度!D30=0),"",IF(前年度!D30=0,"皆増",IF(当年度!D30=0,"皆減",ROUND(増減額!D30/前年度!D30*100,1))))</f>
        <v>-1.2</v>
      </c>
      <c r="E30" s="92" t="n">
        <f aca="false">IF(AND(当年度!E30=0,前年度!E30=0),"",IF(前年度!E30=0,"皆増",IF(当年度!E30=0,"皆減",ROUND(増減額!E30/前年度!E30*100,1))))</f>
        <v>-2.4</v>
      </c>
      <c r="F30" s="92" t="n">
        <f aca="false">IF(AND(当年度!F30=0,前年度!F30=0),"",IF(前年度!F30=0,"皆増",IF(当年度!F30=0,"皆減",ROUND(増減額!F30/前年度!F30*100,1))))</f>
        <v>-3.2</v>
      </c>
      <c r="G30" s="92" t="n">
        <f aca="false">IF(AND(当年度!G30=0,前年度!G30=0),"",IF(前年度!G30=0,"皆増",IF(当年度!G30=0,"皆減",ROUND(増減額!G30/前年度!G30*100,1))))</f>
        <v>1.2</v>
      </c>
      <c r="H30" s="92" t="n">
        <f aca="false">IF(AND(当年度!H30=0,前年度!H30=0),"",IF(前年度!H30=0,"皆増",IF(当年度!H30=0,"皆減",ROUND(増減額!H30/前年度!H30*100,1))))</f>
        <v>50.8</v>
      </c>
      <c r="I30" s="92" t="n">
        <f aca="false">IF(AND(当年度!I30=0,前年度!I30=0),"",IF(前年度!I30=0,"皆増",IF(当年度!I30=0,"皆減",ROUND(増減額!I30/前年度!I30*100,1))))</f>
        <v>0.7</v>
      </c>
      <c r="J30" s="92" t="n">
        <f aca="false">IF(AND(当年度!J30=0,前年度!J30=0),"",IF(前年度!J30=0,"皆増",IF(当年度!J30=0,"皆減",ROUND(増減額!J30/前年度!J30*100,1))))</f>
        <v>1.1</v>
      </c>
      <c r="K30" s="92" t="n">
        <f aca="false">IF(AND(当年度!K30=0,前年度!K30=0),"",IF(前年度!K30=0,"皆増",IF(当年度!K30=0,"皆減",ROUND(増減額!K30/前年度!K30*100,1))))</f>
        <v>1.4</v>
      </c>
      <c r="L30" s="91" t="n">
        <f aca="false">IF(AND(当年度!L30=0,前年度!L30=0),"",IF(前年度!L30=0,"皆増",IF(当年度!L30=0,"皆減",ROUND(増減額!L30/前年度!L30*100,1))))</f>
        <v>-0.1</v>
      </c>
      <c r="M30" s="92" t="n">
        <f aca="false">IF(AND(当年度!M30=0,前年度!M30=0),"",IF(前年度!M30=0,"皆増",IF(当年度!M30=0,"皆減",ROUND(増減額!M30/前年度!M30*100,1))))</f>
        <v>-0.9</v>
      </c>
      <c r="N30" s="92" t="n">
        <f aca="false">IF(AND(当年度!N30=0,前年度!N30=0),"",IF(前年度!N30=0,"皆増",IF(当年度!N30=0,"皆減",ROUND(増減額!N30/前年度!N30*100,1))))</f>
        <v>-4.4</v>
      </c>
      <c r="O30" s="92" t="str">
        <f aca="false">IF(AND(当年度!O30=0,前年度!O30=0),"",IF(前年度!O30=0,"皆増",IF(当年度!O30=0,"皆減",ROUND(増減額!O30/前年度!O30*100,1))))</f>
        <v/>
      </c>
      <c r="P30" s="92" t="str">
        <f aca="false">IF(AND(当年度!P30=0,前年度!P30=0),"",IF(前年度!P30=0,"皆増",IF(当年度!P30=0,"皆減",ROUND(増減額!P30/前年度!P30*100,1))))</f>
        <v/>
      </c>
      <c r="Q30" s="92" t="str">
        <f aca="false">IF(AND(当年度!Q30=0,前年度!Q30=0),"",IF(前年度!Q30=0,"皆増",IF(当年度!Q30=0,"皆減",ROUND(増減額!Q30/前年度!Q30*100,1))))</f>
        <v/>
      </c>
      <c r="R30" s="94" t="n">
        <f aca="false">IF(AND(当年度!R30=0,前年度!R30=0),"",IF(前年度!R30=0,"皆増",IF(当年度!R30=0,"皆減",ROUND(増減額!R30/前年度!R30*100,1))))</f>
        <v>-0.5</v>
      </c>
      <c r="T30" s="68"/>
    </row>
    <row r="31" customFormat="false" ht="30" hidden="false" customHeight="true" outlineLevel="0" collapsed="false">
      <c r="A31" s="58"/>
      <c r="B31" s="37" t="s">
        <v>48</v>
      </c>
      <c r="C31" s="91" t="n">
        <f aca="false">IF(AND(当年度!C31=0,前年度!C31=0),"",IF(前年度!C31=0,"皆増",IF(当年度!C31=0,"皆減",ROUND(増減額!C31/前年度!C31*100,1))))</f>
        <v>-1.2</v>
      </c>
      <c r="D31" s="92" t="n">
        <f aca="false">IF(AND(当年度!D31=0,前年度!D31=0),"",IF(前年度!D31=0,"皆増",IF(当年度!D31=0,"皆減",ROUND(増減額!D31/前年度!D31*100,1))))</f>
        <v>-2.6</v>
      </c>
      <c r="E31" s="92" t="n">
        <f aca="false">IF(AND(当年度!E31=0,前年度!E31=0),"",IF(前年度!E31=0,"皆増",IF(当年度!E31=0,"皆減",ROUND(増減額!E31/前年度!E31*100,1))))</f>
        <v>-2.8</v>
      </c>
      <c r="F31" s="92" t="n">
        <f aca="false">IF(AND(当年度!F31=0,前年度!F31=0),"",IF(前年度!F31=0,"皆増",IF(当年度!F31=0,"皆減",ROUND(増減額!F31/前年度!F31*100,1))))</f>
        <v>-1.4</v>
      </c>
      <c r="G31" s="92" t="n">
        <f aca="false">IF(AND(当年度!G31=0,前年度!G31=0),"",IF(前年度!G31=0,"皆増",IF(当年度!G31=0,"皆減",ROUND(増減額!G31/前年度!G31*100,1))))</f>
        <v>-18.8</v>
      </c>
      <c r="H31" s="92" t="n">
        <f aca="false">IF(AND(当年度!H31=0,前年度!H31=0),"",IF(前年度!H31=0,"皆増",IF(当年度!H31=0,"皆減",ROUND(増減額!H31/前年度!H31*100,1))))</f>
        <v>0</v>
      </c>
      <c r="I31" s="92" t="n">
        <f aca="false">IF(AND(当年度!I31=0,前年度!I31=0),"",IF(前年度!I31=0,"皆増",IF(当年度!I31=0,"皆減",ROUND(増減額!I31/前年度!I31*100,1))))</f>
        <v>0.3</v>
      </c>
      <c r="J31" s="92" t="n">
        <f aca="false">IF(AND(当年度!J31=0,前年度!J31=0),"",IF(前年度!J31=0,"皆増",IF(当年度!J31=0,"皆減",ROUND(増減額!J31/前年度!J31*100,1))))</f>
        <v>-1</v>
      </c>
      <c r="K31" s="92" t="n">
        <f aca="false">IF(AND(当年度!K31=0,前年度!K31=0),"",IF(前年度!K31=0,"皆増",IF(当年度!K31=0,"皆減",ROUND(増減額!K31/前年度!K31*100,1))))</f>
        <v>0.6</v>
      </c>
      <c r="L31" s="91" t="n">
        <f aca="false">IF(AND(当年度!L31=0,前年度!L31=0),"",IF(前年度!L31=0,"皆増",IF(当年度!L31=0,"皆減",ROUND(増減額!L31/前年度!L31*100,1))))</f>
        <v>0.6</v>
      </c>
      <c r="M31" s="92" t="n">
        <f aca="false">IF(AND(当年度!M31=0,前年度!M31=0),"",IF(前年度!M31=0,"皆増",IF(当年度!M31=0,"皆減",ROUND(増減額!M31/前年度!M31*100,1))))</f>
        <v>-0.8</v>
      </c>
      <c r="N31" s="92" t="n">
        <f aca="false">IF(AND(当年度!N31=0,前年度!N31=0),"",IF(前年度!N31=0,"皆増",IF(当年度!N31=0,"皆減",ROUND(増減額!N31/前年度!N31*100,1))))</f>
        <v>-3.6</v>
      </c>
      <c r="O31" s="92" t="n">
        <f aca="false">IF(AND(当年度!O31=0,前年度!O31=0),"",IF(前年度!O31=0,"皆増",IF(当年度!O31=0,"皆減",ROUND(増減額!O31/前年度!O31*100,1))))</f>
        <v>-66.2</v>
      </c>
      <c r="P31" s="92" t="n">
        <f aca="false">IF(AND(当年度!P31=0,前年度!P31=0),"",IF(前年度!P31=0,"皆増",IF(当年度!P31=0,"皆減",ROUND(増減額!P31/前年度!P31*100,1))))</f>
        <v>-66.2</v>
      </c>
      <c r="Q31" s="92" t="str">
        <f aca="false">IF(AND(当年度!Q31=0,前年度!Q31=0),"",IF(前年度!Q31=0,"皆増",IF(当年度!Q31=0,"皆減",ROUND(増減額!Q31/前年度!Q31*100,1))))</f>
        <v/>
      </c>
      <c r="R31" s="94" t="n">
        <f aca="false">IF(AND(当年度!R31=0,前年度!R31=0),"",IF(前年度!R31=0,"皆増",IF(当年度!R31=0,"皆減",ROUND(増減額!R31/前年度!R31*100,1))))</f>
        <v>-1.2</v>
      </c>
      <c r="T31" s="68"/>
    </row>
    <row r="32" customFormat="false" ht="30" hidden="false" customHeight="true" outlineLevel="0" collapsed="false">
      <c r="A32" s="58"/>
      <c r="B32" s="37" t="s">
        <v>49</v>
      </c>
      <c r="C32" s="91" t="n">
        <f aca="false">IF(AND(当年度!C32=0,前年度!C32=0),"",IF(前年度!C32=0,"皆増",IF(当年度!C32=0,"皆減",ROUND(増減額!C32/前年度!C32*100,1))))</f>
        <v>-1.3</v>
      </c>
      <c r="D32" s="92" t="n">
        <f aca="false">IF(AND(当年度!D32=0,前年度!D32=0),"",IF(前年度!D32=0,"皆増",IF(当年度!D32=0,"皆減",ROUND(増減額!D32/前年度!D32*100,1))))</f>
        <v>-1.7</v>
      </c>
      <c r="E32" s="92" t="n">
        <f aca="false">IF(AND(当年度!E32=0,前年度!E32=0),"",IF(前年度!E32=0,"皆増",IF(当年度!E32=0,"皆減",ROUND(増減額!E32/前年度!E32*100,1))))</f>
        <v>-0.9</v>
      </c>
      <c r="F32" s="92" t="n">
        <f aca="false">IF(AND(当年度!F32=0,前年度!F32=0),"",IF(前年度!F32=0,"皆増",IF(当年度!F32=0,"皆減",ROUND(増減額!F32/前年度!F32*100,1))))</f>
        <v>-0.4</v>
      </c>
      <c r="G32" s="92" t="n">
        <f aca="false">IF(AND(当年度!G32=0,前年度!G32=0),"",IF(前年度!G32=0,"皆増",IF(当年度!G32=0,"皆減",ROUND(増減額!G32/前年度!G32*100,1))))</f>
        <v>-8.1</v>
      </c>
      <c r="H32" s="92" t="n">
        <f aca="false">IF(AND(当年度!H32=0,前年度!H32=0),"",IF(前年度!H32=0,"皆増",IF(当年度!H32=0,"皆減",ROUND(増減額!H32/前年度!H32*100,1))))</f>
        <v>-21.7</v>
      </c>
      <c r="I32" s="92" t="n">
        <f aca="false">IF(AND(当年度!I32=0,前年度!I32=0),"",IF(前年度!I32=0,"皆増",IF(当年度!I32=0,"皆減",ROUND(増減額!I32/前年度!I32*100,1))))</f>
        <v>-0.5</v>
      </c>
      <c r="J32" s="92" t="n">
        <f aca="false">IF(AND(当年度!J32=0,前年度!J32=0),"",IF(前年度!J32=0,"皆増",IF(当年度!J32=0,"皆減",ROUND(増減額!J32/前年度!J32*100,1))))</f>
        <v>-2.6</v>
      </c>
      <c r="K32" s="92" t="n">
        <f aca="false">IF(AND(当年度!K32=0,前年度!K32=0),"",IF(前年度!K32=0,"皆増",IF(当年度!K32=0,"皆減",ROUND(増減額!K32/前年度!K32*100,1))))</f>
        <v>0.8</v>
      </c>
      <c r="L32" s="91" t="n">
        <f aca="false">IF(AND(当年度!L32=0,前年度!L32=0),"",IF(前年度!L32=0,"皆増",IF(当年度!L32=0,"皆減",ROUND(増減額!L32/前年度!L32*100,1))))</f>
        <v>-0.7</v>
      </c>
      <c r="M32" s="92" t="n">
        <f aca="false">IF(AND(当年度!M32=0,前年度!M32=0),"",IF(前年度!M32=0,"皆増",IF(当年度!M32=0,"皆減",ROUND(増減額!M32/前年度!M32*100,1))))</f>
        <v>-1.8</v>
      </c>
      <c r="N32" s="92" t="n">
        <f aca="false">IF(AND(当年度!N32=0,前年度!N32=0),"",IF(前年度!N32=0,"皆増",IF(当年度!N32=0,"皆減",ROUND(増減額!N32/前年度!N32*100,1))))</f>
        <v>-3.9</v>
      </c>
      <c r="O32" s="92" t="str">
        <f aca="false">IF(AND(当年度!O32=0,前年度!O32=0),"",IF(前年度!O32=0,"皆増",IF(当年度!O32=0,"皆減",ROUND(増減額!O32/前年度!O32*100,1))))</f>
        <v/>
      </c>
      <c r="P32" s="92" t="str">
        <f aca="false">IF(AND(当年度!P32=0,前年度!P32=0),"",IF(前年度!P32=0,"皆増",IF(当年度!P32=0,"皆減",ROUND(増減額!P32/前年度!P32*100,1))))</f>
        <v/>
      </c>
      <c r="Q32" s="92" t="str">
        <f aca="false">IF(AND(当年度!Q32=0,前年度!Q32=0),"",IF(前年度!Q32=0,"皆増",IF(当年度!Q32=0,"皆減",ROUND(増減額!Q32/前年度!Q32*100,1))))</f>
        <v/>
      </c>
      <c r="R32" s="94" t="n">
        <f aca="false">IF(AND(当年度!R32=0,前年度!R32=0),"",IF(前年度!R32=0,"皆増",IF(当年度!R32=0,"皆減",ROUND(増減額!R32/前年度!R32*100,1))))</f>
        <v>-1.3</v>
      </c>
      <c r="T32" s="68"/>
    </row>
    <row r="33" customFormat="false" ht="30" hidden="false" customHeight="true" outlineLevel="0" collapsed="false">
      <c r="A33" s="58"/>
      <c r="B33" s="37" t="s">
        <v>50</v>
      </c>
      <c r="C33" s="91" t="n">
        <f aca="false">IF(AND(当年度!C33=0,前年度!C33=0),"",IF(前年度!C33=0,"皆増",IF(当年度!C33=0,"皆減",ROUND(増減額!C33/前年度!C33*100,1))))</f>
        <v>-0.5</v>
      </c>
      <c r="D33" s="92" t="n">
        <f aca="false">IF(AND(当年度!D33=0,前年度!D33=0),"",IF(前年度!D33=0,"皆増",IF(当年度!D33=0,"皆減",ROUND(増減額!D33/前年度!D33*100,1))))</f>
        <v>0.5</v>
      </c>
      <c r="E33" s="92" t="n">
        <f aca="false">IF(AND(当年度!E33=0,前年度!E33=0),"",IF(前年度!E33=0,"皆増",IF(当年度!E33=0,"皆減",ROUND(増減額!E33/前年度!E33*100,1))))</f>
        <v>-0.4</v>
      </c>
      <c r="F33" s="92" t="n">
        <f aca="false">IF(AND(当年度!F33=0,前年度!F33=0),"",IF(前年度!F33=0,"皆増",IF(当年度!F33=0,"皆減",ROUND(増減額!F33/前年度!F33*100,1))))</f>
        <v>0.1</v>
      </c>
      <c r="G33" s="92" t="n">
        <f aca="false">IF(AND(当年度!G33=0,前年度!G33=0),"",IF(前年度!G33=0,"皆増",IF(当年度!G33=0,"皆減",ROUND(増減額!G33/前年度!G33*100,1))))</f>
        <v>1.6</v>
      </c>
      <c r="H33" s="92" t="n">
        <f aca="false">IF(AND(当年度!H33=0,前年度!H33=0),"",IF(前年度!H33=0,"皆増",IF(当年度!H33=0,"皆減",ROUND(増減額!H33/前年度!H33*100,1))))</f>
        <v>5.7</v>
      </c>
      <c r="I33" s="92" t="n">
        <f aca="false">IF(AND(当年度!I33=0,前年度!I33=0),"",IF(前年度!I33=0,"皆増",IF(当年度!I33=0,"皆減",ROUND(増減額!I33/前年度!I33*100,1))))</f>
        <v>-1.3</v>
      </c>
      <c r="J33" s="92" t="n">
        <f aca="false">IF(AND(当年度!J33=0,前年度!J33=0),"",IF(前年度!J33=0,"皆増",IF(当年度!J33=0,"皆減",ROUND(増減額!J33/前年度!J33*100,1))))</f>
        <v>-1.3</v>
      </c>
      <c r="K33" s="92" t="n">
        <f aca="false">IF(AND(当年度!K33=0,前年度!K33=0),"",IF(前年度!K33=0,"皆増",IF(当年度!K33=0,"皆減",ROUND(増減額!K33/前年度!K33*100,1))))</f>
        <v>1.2</v>
      </c>
      <c r="L33" s="91" t="n">
        <f aca="false">IF(AND(当年度!L33=0,前年度!L33=0),"",IF(前年度!L33=0,"皆増",IF(当年度!L33=0,"皆減",ROUND(増減額!L33/前年度!L33*100,1))))</f>
        <v>-4.7</v>
      </c>
      <c r="M33" s="92" t="n">
        <f aca="false">IF(AND(当年度!M33=0,前年度!M33=0),"",IF(前年度!M33=0,"皆増",IF(当年度!M33=0,"皆減",ROUND(増減額!M33/前年度!M33*100,1))))</f>
        <v>-0.1</v>
      </c>
      <c r="N33" s="92" t="n">
        <f aca="false">IF(AND(当年度!N33=0,前年度!N33=0),"",IF(前年度!N33=0,"皆増",IF(当年度!N33=0,"皆減",ROUND(増減額!N33/前年度!N33*100,1))))</f>
        <v>-1.9</v>
      </c>
      <c r="O33" s="92" t="str">
        <f aca="false">IF(AND(当年度!O33=0,前年度!O33=0),"",IF(前年度!O33=0,"皆増",IF(当年度!O33=0,"皆減",ROUND(増減額!O33/前年度!O33*100,1))))</f>
        <v/>
      </c>
      <c r="P33" s="92" t="str">
        <f aca="false">IF(AND(当年度!P33=0,前年度!P33=0),"",IF(前年度!P33=0,"皆増",IF(当年度!P33=0,"皆減",ROUND(増減額!P33/前年度!P33*100,1))))</f>
        <v/>
      </c>
      <c r="Q33" s="92" t="str">
        <f aca="false">IF(AND(当年度!Q33=0,前年度!Q33=0),"",IF(前年度!Q33=0,"皆増",IF(当年度!Q33=0,"皆減",ROUND(増減額!Q33/前年度!Q33*100,1))))</f>
        <v/>
      </c>
      <c r="R33" s="94" t="n">
        <f aca="false">IF(AND(当年度!R33=0,前年度!R33=0),"",IF(前年度!R33=0,"皆増",IF(当年度!R33=0,"皆減",ROUND(増減額!R33/前年度!R33*100,1))))</f>
        <v>-0.5</v>
      </c>
      <c r="T33" s="68"/>
    </row>
    <row r="34" customFormat="false" ht="30" hidden="false" customHeight="true" outlineLevel="0" collapsed="false">
      <c r="A34" s="58"/>
      <c r="B34" s="37" t="s">
        <v>51</v>
      </c>
      <c r="C34" s="91" t="n">
        <f aca="false">IF(AND(当年度!C34=0,前年度!C34=0),"",IF(前年度!C34=0,"皆増",IF(当年度!C34=0,"皆減",ROUND(増減額!C34/前年度!C34*100,1))))</f>
        <v>0.5</v>
      </c>
      <c r="D34" s="92" t="n">
        <f aca="false">IF(AND(当年度!D34=0,前年度!D34=0),"",IF(前年度!D34=0,"皆増",IF(当年度!D34=0,"皆減",ROUND(増減額!D34/前年度!D34*100,1))))</f>
        <v>-0.4</v>
      </c>
      <c r="E34" s="92" t="n">
        <f aca="false">IF(AND(当年度!E34=0,前年度!E34=0),"",IF(前年度!E34=0,"皆増",IF(当年度!E34=0,"皆減",ROUND(増減額!E34/前年度!E34*100,1))))</f>
        <v>1.7</v>
      </c>
      <c r="F34" s="92" t="n">
        <f aca="false">IF(AND(当年度!F34=0,前年度!F34=0),"",IF(前年度!F34=0,"皆増",IF(当年度!F34=0,"皆減",ROUND(増減額!F34/前年度!F34*100,1))))</f>
        <v>4.3</v>
      </c>
      <c r="G34" s="92" t="n">
        <f aca="false">IF(AND(当年度!G34=0,前年度!G34=0),"",IF(前年度!G34=0,"皆増",IF(当年度!G34=0,"皆減",ROUND(増減額!G34/前年度!G34*100,1))))</f>
        <v>-5.9</v>
      </c>
      <c r="H34" s="92" t="n">
        <f aca="false">IF(AND(当年度!H34=0,前年度!H34=0),"",IF(前年度!H34=0,"皆増",IF(当年度!H34=0,"皆減",ROUND(増減額!H34/前年度!H34*100,1))))</f>
        <v>-32.3</v>
      </c>
      <c r="I34" s="92" t="n">
        <f aca="false">IF(AND(当年度!I34=0,前年度!I34=0),"",IF(前年度!I34=0,"皆増",IF(当年度!I34=0,"皆減",ROUND(増減額!I34/前年度!I34*100,1))))</f>
        <v>0.9</v>
      </c>
      <c r="J34" s="92" t="n">
        <f aca="false">IF(AND(当年度!J34=0,前年度!J34=0),"",IF(前年度!J34=0,"皆増",IF(当年度!J34=0,"皆減",ROUND(増減額!J34/前年度!J34*100,1))))</f>
        <v>0</v>
      </c>
      <c r="K34" s="92" t="n">
        <f aca="false">IF(AND(当年度!K34=0,前年度!K34=0),"",IF(前年度!K34=0,"皆増",IF(当年度!K34=0,"皆減",ROUND(増減額!K34/前年度!K34*100,1))))</f>
        <v>4.6</v>
      </c>
      <c r="L34" s="91" t="n">
        <f aca="false">IF(AND(当年度!L34=0,前年度!L34=0),"",IF(前年度!L34=0,"皆増",IF(当年度!L34=0,"皆減",ROUND(増減額!L34/前年度!L34*100,1))))</f>
        <v>-1.8</v>
      </c>
      <c r="M34" s="92" t="n">
        <f aca="false">IF(AND(当年度!M34=0,前年度!M34=0),"",IF(前年度!M34=0,"皆増",IF(当年度!M34=0,"皆減",ROUND(増減額!M34/前年度!M34*100,1))))</f>
        <v>4.9</v>
      </c>
      <c r="N34" s="92" t="n">
        <f aca="false">IF(AND(当年度!N34=0,前年度!N34=0),"",IF(前年度!N34=0,"皆増",IF(当年度!N34=0,"皆減",ROUND(増減額!N34/前年度!N34*100,1))))</f>
        <v>0.6</v>
      </c>
      <c r="O34" s="92" t="str">
        <f aca="false">IF(AND(当年度!O34=0,前年度!O34=0),"",IF(前年度!O34=0,"皆増",IF(当年度!O34=0,"皆減",ROUND(増減額!O34/前年度!O34*100,1))))</f>
        <v/>
      </c>
      <c r="P34" s="92" t="str">
        <f aca="false">IF(AND(当年度!P34=0,前年度!P34=0),"",IF(前年度!P34=0,"皆増",IF(当年度!P34=0,"皆減",ROUND(増減額!P34/前年度!P34*100,1))))</f>
        <v/>
      </c>
      <c r="Q34" s="92" t="str">
        <f aca="false">IF(AND(当年度!Q34=0,前年度!Q34=0),"",IF(前年度!Q34=0,"皆増",IF(当年度!Q34=0,"皆減",ROUND(増減額!Q34/前年度!Q34*100,1))))</f>
        <v/>
      </c>
      <c r="R34" s="90" t="n">
        <f aca="false">IF(AND(当年度!R34=0,前年度!R34=0),"",IF(前年度!R34=0,"皆増",IF(当年度!R34=0,"皆減",ROUND(増減額!R34/前年度!R34*100,1))))</f>
        <v>0.5</v>
      </c>
      <c r="T34" s="74"/>
    </row>
    <row r="35" customFormat="false" ht="30" hidden="false" customHeight="true" outlineLevel="0" collapsed="false">
      <c r="A35" s="58"/>
      <c r="B35" s="52" t="s">
        <v>52</v>
      </c>
      <c r="C35" s="95" t="n">
        <f aca="false">IF(AND(当年度!C35=0,前年度!C35=0),"",IF(前年度!C35=0,"皆増",IF(当年度!C35=0,"皆減",ROUND(増減額!C35/前年度!C35*100,1))))</f>
        <v>1.6</v>
      </c>
      <c r="D35" s="95" t="n">
        <f aca="false">IF(AND(当年度!D35=0,前年度!D35=0),"",IF(前年度!D35=0,"皆増",IF(当年度!D35=0,"皆減",ROUND(増減額!D35/前年度!D35*100,1))))</f>
        <v>1.2</v>
      </c>
      <c r="E35" s="96" t="n">
        <f aca="false">IF(AND(当年度!E35=0,前年度!E35=0),"",IF(前年度!E35=0,"皆増",IF(当年度!E35=0,"皆減",ROUND(増減額!E35/前年度!E35*100,1))))</f>
        <v>0.1</v>
      </c>
      <c r="F35" s="96" t="n">
        <f aca="false">IF(AND(当年度!F35=0,前年度!F35=0),"",IF(前年度!F35=0,"皆増",IF(当年度!F35=0,"皆減",ROUND(増減額!F35/前年度!F35*100,1))))</f>
        <v>1.6</v>
      </c>
      <c r="G35" s="96" t="n">
        <f aca="false">IF(AND(当年度!G35=0,前年度!G35=0),"",IF(前年度!G35=0,"皆増",IF(当年度!G35=0,"皆減",ROUND(増減額!G35/前年度!G35*100,1))))</f>
        <v>-1.3</v>
      </c>
      <c r="H35" s="96" t="n">
        <f aca="false">IF(AND(当年度!H35=0,前年度!H35=0),"",IF(前年度!H35=0,"皆増",IF(当年度!H35=0,"皆減",ROUND(増減額!H35/前年度!H35*100,1))))</f>
        <v>-0.6</v>
      </c>
      <c r="I35" s="95" t="n">
        <f aca="false">IF(AND(当年度!I35=0,前年度!I35=0),"",IF(前年度!I35=0,"皆増",IF(当年度!I35=0,"皆減",ROUND(増減額!I35/前年度!I35*100,1))))</f>
        <v>2</v>
      </c>
      <c r="J35" s="95" t="n">
        <f aca="false">IF(AND(当年度!J35=0,前年度!J35=0),"",IF(前年度!J35=0,"皆増",IF(当年度!J35=0,"皆減",ROUND(増減額!J35/前年度!J35*100,1))))</f>
        <v>-0.1</v>
      </c>
      <c r="K35" s="95" t="n">
        <f aca="false">IF(AND(当年度!K35=0,前年度!K35=0),"",IF(前年度!K35=0,"皆増",IF(当年度!K35=0,"皆減",ROUND(増減額!K35/前年度!K35*100,1))))</f>
        <v>3.8</v>
      </c>
      <c r="L35" s="95" t="n">
        <f aca="false">IF(AND(当年度!L35=0,前年度!L35=0),"",IF(前年度!L35=0,"皆増",IF(当年度!L35=0,"皆減",ROUND(増減額!L35/前年度!L35*100,1))))</f>
        <v>1.7</v>
      </c>
      <c r="M35" s="95" t="n">
        <f aca="false">IF(AND(当年度!M35=0,前年度!M35=0),"",IF(前年度!M35=0,"皆増",IF(当年度!M35=0,"皆減",ROUND(増減額!M35/前年度!M35*100,1))))</f>
        <v>2.4</v>
      </c>
      <c r="N35" s="95" t="n">
        <f aca="false">IF(AND(当年度!N35=0,前年度!N35=0),"",IF(前年度!N35=0,"皆増",IF(当年度!N35=0,"皆減",ROUND(増減額!N35/前年度!N35*100,1))))</f>
        <v>-1</v>
      </c>
      <c r="O35" s="95" t="n">
        <f aca="false">IF(AND(当年度!O35=0,前年度!O35=0),"",IF(前年度!O35=0,"皆増",IF(当年度!O35=0,"皆減",ROUND(増減額!O35/前年度!O35*100,1))))</f>
        <v>2.1</v>
      </c>
      <c r="P35" s="95" t="n">
        <f aca="false">IF(AND(当年度!P35=0,前年度!P35=0),"",IF(前年度!P35=0,"皆増",IF(当年度!P35=0,"皆減",ROUND(増減額!P35/前年度!P35*100,1))))</f>
        <v>4.4</v>
      </c>
      <c r="Q35" s="95" t="n">
        <f aca="false">IF(AND(当年度!Q35=0,前年度!Q35=0),"",IF(前年度!Q35=0,"皆増",IF(当年度!Q35=0,"皆減",ROUND(増減額!Q35/前年度!Q35*100,1))))</f>
        <v>1.4</v>
      </c>
      <c r="R35" s="95" t="n">
        <f aca="false">IF(AND(当年度!R35=0,前年度!R35=0),"",IF(前年度!R35=0,"皆増",IF(当年度!R35=0,"皆減",ROUND(増減額!R35/前年度!R35*100,1))))</f>
        <v>1.6</v>
      </c>
      <c r="T35" s="80"/>
    </row>
    <row r="36" customFormat="false" ht="30" hidden="false" customHeight="true" outlineLevel="0" collapsed="false">
      <c r="A36" s="58"/>
      <c r="B36" s="52" t="s">
        <v>53</v>
      </c>
      <c r="C36" s="95" t="n">
        <f aca="false">IF(AND(当年度!C36=0,前年度!C36=0),"",IF(前年度!C36=0,"皆増",IF(当年度!C36=0,"皆減",ROUND(増減額!C36/前年度!C36*100,1))))</f>
        <v>2.3</v>
      </c>
      <c r="D36" s="95" t="n">
        <f aca="false">IF(AND(当年度!D36=0,前年度!D36=0),"",IF(前年度!D36=0,"皆増",IF(当年度!D36=0,"皆減",ROUND(増減額!D36/前年度!D36*100,1))))</f>
        <v>3.9</v>
      </c>
      <c r="E36" s="96" t="n">
        <f aca="false">IF(AND(当年度!E36=0,前年度!E36=0),"",IF(前年度!E36=0,"皆増",IF(当年度!E36=0,"皆減",ROUND(増減額!E36/前年度!E36*100,1))))</f>
        <v>0.5</v>
      </c>
      <c r="F36" s="96" t="n">
        <f aca="false">IF(AND(当年度!F36=0,前年度!F36=0),"",IF(前年度!F36=0,"皆増",IF(当年度!F36=0,"皆減",ROUND(増減額!F36/前年度!F36*100,1))))</f>
        <v>3.5</v>
      </c>
      <c r="G36" s="96" t="n">
        <f aca="false">IF(AND(当年度!G36=0,前年度!G36=0),"",IF(前年度!G36=0,"皆増",IF(当年度!G36=0,"皆減",ROUND(増減額!G36/前年度!G36*100,1))))</f>
        <v>-3.5</v>
      </c>
      <c r="H36" s="96" t="n">
        <f aca="false">IF(AND(当年度!H36=0,前年度!H36=0),"",IF(前年度!H36=0,"皆増",IF(当年度!H36=0,"皆減",ROUND(増減額!H36/前年度!H36*100,1))))</f>
        <v>12.1</v>
      </c>
      <c r="I36" s="95" t="n">
        <f aca="false">IF(AND(当年度!I36=0,前年度!I36=0),"",IF(前年度!I36=0,"皆増",IF(当年度!I36=0,"皆減",ROUND(増減額!I36/前年度!I36*100,1))))</f>
        <v>1.4</v>
      </c>
      <c r="J36" s="95" t="n">
        <f aca="false">IF(AND(当年度!J36=0,前年度!J36=0),"",IF(前年度!J36=0,"皆増",IF(当年度!J36=0,"皆減",ROUND(増減額!J36/前年度!J36*100,1))))</f>
        <v>-0.3</v>
      </c>
      <c r="K36" s="95" t="n">
        <f aca="false">IF(AND(当年度!K36=0,前年度!K36=0),"",IF(前年度!K36=0,"皆増",IF(当年度!K36=0,"皆減",ROUND(増減額!K36/前年度!K36*100,1))))</f>
        <v>4.6</v>
      </c>
      <c r="L36" s="95" t="n">
        <f aca="false">IF(AND(当年度!L36=0,前年度!L36=0),"",IF(前年度!L36=0,"皆増",IF(当年度!L36=0,"皆減",ROUND(増減額!L36/前年度!L36*100,1))))</f>
        <v>-0.5</v>
      </c>
      <c r="M36" s="95" t="n">
        <f aca="false">IF(AND(当年度!M36=0,前年度!M36=0),"",IF(前年度!M36=0,"皆増",IF(当年度!M36=0,"皆減",ROUND(増減額!M36/前年度!M36*100,1))))</f>
        <v>1.9</v>
      </c>
      <c r="N36" s="95" t="n">
        <f aca="false">IF(AND(当年度!N36=0,前年度!N36=0),"",IF(前年度!N36=0,"皆増",IF(当年度!N36=0,"皆減",ROUND(増減額!N36/前年度!N36*100,1))))</f>
        <v>-0.6</v>
      </c>
      <c r="O36" s="95" t="n">
        <f aca="false">IF(AND(当年度!O36=0,前年度!O36=0),"",IF(前年度!O36=0,"皆増",IF(当年度!O36=0,"皆減",ROUND(増減額!O36/前年度!O36*100,1))))</f>
        <v>-0.4</v>
      </c>
      <c r="P36" s="95" t="n">
        <f aca="false">IF(AND(当年度!P36=0,前年度!P36=0),"",IF(前年度!P36=0,"皆増",IF(当年度!P36=0,"皆減",ROUND(増減額!P36/前年度!P36*100,1))))</f>
        <v>-0.4</v>
      </c>
      <c r="Q36" s="95" t="str">
        <f aca="false">IF(AND(当年度!Q36=0,前年度!Q36=0),"",IF(前年度!Q36=0,"皆増",IF(当年度!Q36=0,"皆減",ROUND(増減額!Q36/前年度!Q36*100,1))))</f>
        <v/>
      </c>
      <c r="R36" s="95" t="n">
        <f aca="false">IF(AND(当年度!R36=0,前年度!R36=0),"",IF(前年度!R36=0,"皆増",IF(当年度!R36=0,"皆減",ROUND(増減額!R36/前年度!R36*100,1))))</f>
        <v>2.3</v>
      </c>
      <c r="T36" s="80"/>
    </row>
    <row r="37" customFormat="false" ht="30" hidden="false" customHeight="true" outlineLevel="0" collapsed="false">
      <c r="A37" s="58"/>
      <c r="B37" s="52" t="s">
        <v>54</v>
      </c>
      <c r="C37" s="95" t="n">
        <f aca="false">IF(AND(当年度!C37=0,前年度!C37=0),"",IF(前年度!C37=0,"皆増",IF(当年度!C37=0,"皆減",ROUND(増減額!C37/前年度!C37*100,1))))</f>
        <v>1.6</v>
      </c>
      <c r="D37" s="95" t="n">
        <f aca="false">IF(AND(当年度!D37=0,前年度!D37=0),"",IF(前年度!D37=0,"皆増",IF(当年度!D37=0,"皆減",ROUND(増減額!D37/前年度!D37*100,1))))</f>
        <v>1.5</v>
      </c>
      <c r="E37" s="96" t="n">
        <f aca="false">IF(AND(当年度!E37=0,前年度!E37=0),"",IF(前年度!E37=0,"皆増",IF(当年度!E37=0,"皆減",ROUND(増減額!E37/前年度!E37*100,1))))</f>
        <v>0.1</v>
      </c>
      <c r="F37" s="96" t="n">
        <f aca="false">IF(AND(当年度!F37=0,前年度!F37=0),"",IF(前年度!F37=0,"皆増",IF(当年度!F37=0,"皆減",ROUND(増減額!F37/前年度!F37*100,1))))</f>
        <v>1.9</v>
      </c>
      <c r="G37" s="96" t="n">
        <f aca="false">IF(AND(当年度!G37=0,前年度!G37=0),"",IF(前年度!G37=0,"皆増",IF(当年度!G37=0,"皆減",ROUND(増減額!G37/前年度!G37*100,1))))</f>
        <v>-1.6</v>
      </c>
      <c r="H37" s="96" t="n">
        <f aca="false">IF(AND(当年度!H37=0,前年度!H37=0),"",IF(前年度!H37=0,"皆増",IF(当年度!H37=0,"皆減",ROUND(増減額!H37/前年度!H37*100,1))))</f>
        <v>0.6</v>
      </c>
      <c r="I37" s="95" t="n">
        <f aca="false">IF(AND(当年度!I37=0,前年度!I37=0),"",IF(前年度!I37=0,"皆増",IF(当年度!I37=0,"皆減",ROUND(増減額!I37/前年度!I37*100,1))))</f>
        <v>2</v>
      </c>
      <c r="J37" s="95" t="n">
        <f aca="false">IF(AND(当年度!J37=0,前年度!J37=0),"",IF(前年度!J37=0,"皆増",IF(当年度!J37=0,"皆減",ROUND(増減額!J37/前年度!J37*100,1))))</f>
        <v>-0.1</v>
      </c>
      <c r="K37" s="95" t="n">
        <f aca="false">IF(AND(当年度!K37=0,前年度!K37=0),"",IF(前年度!K37=0,"皆増",IF(当年度!K37=0,"皆減",ROUND(増減額!K37/前年度!K37*100,1))))</f>
        <v>3.9</v>
      </c>
      <c r="L37" s="95" t="n">
        <f aca="false">IF(AND(当年度!L37=0,前年度!L37=0),"",IF(前年度!L37=0,"皆増",IF(当年度!L37=0,"皆減",ROUND(増減額!L37/前年度!L37*100,1))))</f>
        <v>1.4</v>
      </c>
      <c r="M37" s="95" t="n">
        <f aca="false">IF(AND(当年度!M37=0,前年度!M37=0),"",IF(前年度!M37=0,"皆増",IF(当年度!M37=0,"皆減",ROUND(増減額!M37/前年度!M37*100,1))))</f>
        <v>2.3</v>
      </c>
      <c r="N37" s="95" t="n">
        <f aca="false">IF(AND(当年度!N37=0,前年度!N37=0),"",IF(前年度!N37=0,"皆増",IF(当年度!N37=0,"皆減",ROUND(増減額!N37/前年度!N37*100,1))))</f>
        <v>-0.9</v>
      </c>
      <c r="O37" s="95" t="n">
        <f aca="false">IF(AND(当年度!O37=0,前年度!O37=0),"",IF(前年度!O37=0,"皆増",IF(当年度!O37=0,"皆減",ROUND(増減額!O37/前年度!O37*100,1))))</f>
        <v>2.1</v>
      </c>
      <c r="P37" s="95" t="n">
        <f aca="false">IF(AND(当年度!P37=0,前年度!P37=0),"",IF(前年度!P37=0,"皆増",IF(当年度!P37=0,"皆減",ROUND(増減額!P37/前年度!P37*100,1))))</f>
        <v>4</v>
      </c>
      <c r="Q37" s="95" t="n">
        <f aca="false">IF(AND(当年度!Q37=0,前年度!Q37=0),"",IF(前年度!Q37=0,"皆増",IF(当年度!Q37=0,"皆減",ROUND(増減額!Q37/前年度!Q37*100,1))))</f>
        <v>1.4</v>
      </c>
      <c r="R37" s="95" t="n">
        <f aca="false">IF(AND(当年度!R37=0,前年度!R37=0),"",IF(前年度!R37=0,"皆増",IF(当年度!R37=0,"皆減",ROUND(増減額!R37/前年度!R37*100,1))))</f>
        <v>1.7</v>
      </c>
      <c r="T37" s="80"/>
    </row>
  </sheetData>
  <mergeCells count="4">
    <mergeCell ref="M4:M5"/>
    <mergeCell ref="N4:N5"/>
    <mergeCell ref="P4:P5"/>
    <mergeCell ref="Q4:Q5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－２ 地方税収入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selection pane="topLeft" activeCell="C11" activeCellId="0" sqref="C1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8" min="3" style="0" width="12.79"/>
    <col collapsed="false" customWidth="true" hidden="false" outlineLevel="0" max="19" min="19" style="57" width="1.69"/>
    <col collapsed="false" customWidth="false" hidden="true" outlineLevel="0" max="21" min="20" style="0" width="8.79"/>
    <col collapsed="false" customWidth="true" hidden="true" outlineLevel="0" max="22" min="22" style="0" width="11.99"/>
    <col collapsed="false" customWidth="true" hidden="true" outlineLevel="0" max="23" min="23" style="0" width="13.29"/>
  </cols>
  <sheetData>
    <row r="1" customFormat="false" ht="17.25" hidden="false" customHeight="false" outlineLevel="0" collapsed="false">
      <c r="B1" s="3" t="s">
        <v>59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6" t="s">
        <v>60</v>
      </c>
    </row>
    <row r="3" customFormat="false" ht="30" hidden="false" customHeight="true" outlineLevel="0" collapsed="false"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8"/>
      <c r="P3" s="9"/>
      <c r="Q3" s="10"/>
      <c r="R3" s="11"/>
      <c r="S3" s="59"/>
      <c r="T3" s="13" t="s">
        <v>2</v>
      </c>
      <c r="U3" s="14"/>
      <c r="V3" s="14"/>
      <c r="W3" s="14"/>
    </row>
    <row r="4" customFormat="false" ht="30" hidden="false" customHeight="true" outlineLevel="0" collapsed="false">
      <c r="B4" s="15"/>
      <c r="C4" s="16" t="s">
        <v>3</v>
      </c>
      <c r="D4" s="16" t="s">
        <v>4</v>
      </c>
      <c r="E4" s="17"/>
      <c r="F4" s="17"/>
      <c r="G4" s="17"/>
      <c r="H4" s="18"/>
      <c r="I4" s="16" t="s">
        <v>5</v>
      </c>
      <c r="J4" s="17"/>
      <c r="K4" s="17"/>
      <c r="L4" s="18"/>
      <c r="M4" s="19" t="s">
        <v>6</v>
      </c>
      <c r="N4" s="20" t="s">
        <v>7</v>
      </c>
      <c r="O4" s="21" t="s">
        <v>8</v>
      </c>
      <c r="P4" s="19" t="s">
        <v>9</v>
      </c>
      <c r="Q4" s="19" t="s">
        <v>10</v>
      </c>
      <c r="R4" s="22" t="s">
        <v>11</v>
      </c>
      <c r="S4" s="59"/>
      <c r="T4" s="22" t="s">
        <v>12</v>
      </c>
      <c r="U4" s="14"/>
      <c r="V4" s="60" t="s">
        <v>13</v>
      </c>
      <c r="W4" s="60" t="s">
        <v>14</v>
      </c>
    </row>
    <row r="5" customFormat="false" ht="30" hidden="false" customHeight="true" outlineLevel="0" collapsed="false">
      <c r="B5" s="24"/>
      <c r="C5" s="25"/>
      <c r="D5" s="26"/>
      <c r="E5" s="27" t="s">
        <v>15</v>
      </c>
      <c r="F5" s="27" t="s">
        <v>16</v>
      </c>
      <c r="G5" s="27" t="s">
        <v>17</v>
      </c>
      <c r="H5" s="27" t="s">
        <v>18</v>
      </c>
      <c r="I5" s="26"/>
      <c r="J5" s="27" t="s">
        <v>19</v>
      </c>
      <c r="K5" s="27" t="s">
        <v>20</v>
      </c>
      <c r="L5" s="27" t="s">
        <v>21</v>
      </c>
      <c r="M5" s="19"/>
      <c r="N5" s="20"/>
      <c r="O5" s="26"/>
      <c r="P5" s="19"/>
      <c r="Q5" s="19"/>
      <c r="R5" s="26"/>
      <c r="S5" s="59"/>
      <c r="T5" s="27" t="s">
        <v>22</v>
      </c>
      <c r="U5" s="14"/>
      <c r="V5" s="14"/>
      <c r="W5" s="14"/>
    </row>
    <row r="6" customFormat="false" ht="30" hidden="false" customHeight="true" outlineLevel="0" collapsed="false">
      <c r="B6" s="28" t="s">
        <v>23</v>
      </c>
      <c r="C6" s="97" t="n">
        <f aca="false">ROUND(当年度!C6/当年度!$R6*100,1)</f>
        <v>94.5</v>
      </c>
      <c r="D6" s="98" t="n">
        <f aca="false">ROUND(当年度!D6/当年度!$R6*100,1)</f>
        <v>44.7</v>
      </c>
      <c r="E6" s="98" t="n">
        <f aca="false">ROUND(当年度!E6/当年度!$R6*100,1)</f>
        <v>1.2</v>
      </c>
      <c r="F6" s="98" t="n">
        <f aca="false">ROUND(当年度!F6/当年度!$R6*100,1)</f>
        <v>37.4</v>
      </c>
      <c r="G6" s="98" t="n">
        <f aca="false">ROUND(当年度!G6/当年度!$R6*100,1)</f>
        <v>2.1</v>
      </c>
      <c r="H6" s="98" t="n">
        <f aca="false">ROUND(当年度!H6/当年度!$R6*100,1)</f>
        <v>4.1</v>
      </c>
      <c r="I6" s="98" t="n">
        <f aca="false">ROUND(当年度!I6/当年度!$R6*100,1)</f>
        <v>43.3</v>
      </c>
      <c r="J6" s="98" t="n">
        <f aca="false">ROUND(当年度!J6/当年度!$R6*100,1)</f>
        <v>12.9</v>
      </c>
      <c r="K6" s="98" t="n">
        <f aca="false">ROUND(当年度!K6/当年度!$R6*100,1)</f>
        <v>19.7</v>
      </c>
      <c r="L6" s="98" t="n">
        <f aca="false">ROUND(当年度!L6/当年度!$R6*100,1)</f>
        <v>10.6</v>
      </c>
      <c r="M6" s="98" t="n">
        <f aca="false">ROUND(当年度!M6/当年度!$R6*100,1)</f>
        <v>2.2</v>
      </c>
      <c r="N6" s="98" t="n">
        <f aca="false">ROUND(当年度!N6/当年度!$R6*100,1)</f>
        <v>4.2</v>
      </c>
      <c r="O6" s="98" t="n">
        <f aca="false">ROUND(当年度!O6/当年度!$R6*100,1)</f>
        <v>5.5</v>
      </c>
      <c r="P6" s="98" t="n">
        <f aca="false">ROUND(当年度!P6/当年度!$R6*100,1)</f>
        <v>0.1</v>
      </c>
      <c r="Q6" s="98" t="n">
        <f aca="false">ROUND(当年度!Q6/当年度!$R6*100,1)</f>
        <v>5.3</v>
      </c>
      <c r="R6" s="93" t="n">
        <f aca="false">ROUND(当年度!R6/当年度!$R6*100,1)</f>
        <v>100</v>
      </c>
      <c r="T6" s="64"/>
    </row>
    <row r="7" customFormat="false" ht="30" hidden="false" customHeight="true" outlineLevel="0" collapsed="false">
      <c r="B7" s="99" t="s">
        <v>24</v>
      </c>
      <c r="C7" s="97" t="n">
        <f aca="false">ROUND(当年度!C7/当年度!$R7*100,1)</f>
        <v>91</v>
      </c>
      <c r="D7" s="98" t="n">
        <f aca="false">ROUND(当年度!D7/当年度!$R7*100,1)</f>
        <v>35.3</v>
      </c>
      <c r="E7" s="98" t="n">
        <f aca="false">ROUND(当年度!E7/当年度!$R7*100,1)</f>
        <v>0.8</v>
      </c>
      <c r="F7" s="98" t="n">
        <f aca="false">ROUND(当年度!F7/当年度!$R7*100,1)</f>
        <v>27.7</v>
      </c>
      <c r="G7" s="98" t="n">
        <f aca="false">ROUND(当年度!G7/当年度!$R7*100,1)</f>
        <v>1.5</v>
      </c>
      <c r="H7" s="98" t="n">
        <f aca="false">ROUND(当年度!H7/当年度!$R7*100,1)</f>
        <v>5.3</v>
      </c>
      <c r="I7" s="98" t="n">
        <f aca="false">ROUND(当年度!I7/当年度!$R7*100,1)</f>
        <v>51.2</v>
      </c>
      <c r="J7" s="98" t="n">
        <f aca="false">ROUND(当年度!J7/当年度!$R7*100,1)</f>
        <v>11</v>
      </c>
      <c r="K7" s="98" t="n">
        <f aca="false">ROUND(当年度!K7/当年度!$R7*100,1)</f>
        <v>15.1</v>
      </c>
      <c r="L7" s="100" t="n">
        <f aca="false">ROUND(当年度!L7/当年度!$R7*100,1)</f>
        <v>25.1</v>
      </c>
      <c r="M7" s="100" t="n">
        <f aca="false">ROUND(当年度!M7/当年度!$R7*100,1)</f>
        <v>1.3</v>
      </c>
      <c r="N7" s="100" t="n">
        <f aca="false">ROUND(当年度!N7/当年度!$R7*100,1)</f>
        <v>3.2</v>
      </c>
      <c r="O7" s="100" t="n">
        <f aca="false">ROUND(当年度!O7/当年度!$R7*100,1)</f>
        <v>9</v>
      </c>
      <c r="P7" s="100" t="n">
        <f aca="false">ROUND(当年度!P7/当年度!$R7*100,1)</f>
        <v>0</v>
      </c>
      <c r="Q7" s="100" t="n">
        <f aca="false">ROUND(当年度!Q7/当年度!$R7*100,1)</f>
        <v>3.7</v>
      </c>
      <c r="R7" s="94" t="n">
        <f aca="false">ROUND(当年度!R7/当年度!$R7*100,1)</f>
        <v>100</v>
      </c>
      <c r="T7" s="68"/>
    </row>
    <row r="8" customFormat="false" ht="30" hidden="false" customHeight="true" outlineLevel="0" collapsed="false">
      <c r="B8" s="99" t="s">
        <v>25</v>
      </c>
      <c r="C8" s="97" t="n">
        <f aca="false">ROUND(当年度!C8/当年度!$R8*100,1)</f>
        <v>91.7</v>
      </c>
      <c r="D8" s="98" t="n">
        <f aca="false">ROUND(当年度!D8/当年度!$R8*100,1)</f>
        <v>43.8</v>
      </c>
      <c r="E8" s="98" t="n">
        <f aca="false">ROUND(当年度!E8/当年度!$R8*100,1)</f>
        <v>1.3</v>
      </c>
      <c r="F8" s="98" t="n">
        <f aca="false">ROUND(当年度!F8/当年度!$R8*100,1)</f>
        <v>36.1</v>
      </c>
      <c r="G8" s="98" t="n">
        <f aca="false">ROUND(当年度!G8/当年度!$R8*100,1)</f>
        <v>2</v>
      </c>
      <c r="H8" s="98" t="n">
        <f aca="false">ROUND(当年度!H8/当年度!$R8*100,1)</f>
        <v>4.4</v>
      </c>
      <c r="I8" s="98" t="n">
        <f aca="false">ROUND(当年度!I8/当年度!$R8*100,1)</f>
        <v>40.5</v>
      </c>
      <c r="J8" s="98" t="n">
        <f aca="false">ROUND(当年度!J8/当年度!$R8*100,1)</f>
        <v>13.9</v>
      </c>
      <c r="K8" s="98" t="n">
        <f aca="false">ROUND(当年度!K8/当年度!$R8*100,1)</f>
        <v>19.9</v>
      </c>
      <c r="L8" s="98" t="n">
        <f aca="false">ROUND(当年度!L8/当年度!$R8*100,1)</f>
        <v>6.6</v>
      </c>
      <c r="M8" s="98" t="n">
        <f aca="false">ROUND(当年度!M8/当年度!$R8*100,1)</f>
        <v>2.7</v>
      </c>
      <c r="N8" s="98" t="n">
        <f aca="false">ROUND(当年度!N8/当年度!$R8*100,1)</f>
        <v>4.7</v>
      </c>
      <c r="O8" s="98" t="n">
        <f aca="false">ROUND(当年度!O8/当年度!$R8*100,1)</f>
        <v>8.3</v>
      </c>
      <c r="P8" s="98" t="n">
        <f aca="false">ROUND(当年度!P8/当年度!$R8*100,1)</f>
        <v>0.1</v>
      </c>
      <c r="Q8" s="98" t="n">
        <f aca="false">ROUND(当年度!Q8/当年度!$R8*100,1)</f>
        <v>8.2</v>
      </c>
      <c r="R8" s="94" t="n">
        <f aca="false">ROUND(当年度!R8/当年度!$R8*100,1)</f>
        <v>100</v>
      </c>
      <c r="T8" s="68"/>
    </row>
    <row r="9" customFormat="false" ht="30" hidden="false" customHeight="true" outlineLevel="0" collapsed="false">
      <c r="B9" s="99" t="s">
        <v>26</v>
      </c>
      <c r="C9" s="97" t="n">
        <f aca="false">ROUND(当年度!C9/当年度!$R9*100,1)</f>
        <v>94.8</v>
      </c>
      <c r="D9" s="98" t="n">
        <f aca="false">ROUND(当年度!D9/当年度!$R9*100,1)</f>
        <v>42.1</v>
      </c>
      <c r="E9" s="98" t="n">
        <f aca="false">ROUND(当年度!E9/当年度!$R9*100,1)</f>
        <v>1.2</v>
      </c>
      <c r="F9" s="101" t="n">
        <f aca="false">ROUND(当年度!F9/当年度!$R9*100,1)</f>
        <v>36.1</v>
      </c>
      <c r="G9" s="101" t="n">
        <f aca="false">ROUND(当年度!G9/当年度!$R9*100,1)</f>
        <v>1.9</v>
      </c>
      <c r="H9" s="101" t="n">
        <f aca="false">ROUND(当年度!H9/当年度!$R9*100,1)</f>
        <v>2.9</v>
      </c>
      <c r="I9" s="98" t="n">
        <f aca="false">ROUND(当年度!I9/当年度!$R9*100,1)</f>
        <v>44.6</v>
      </c>
      <c r="J9" s="98" t="n">
        <f aca="false">ROUND(当年度!J9/当年度!$R9*100,1)</f>
        <v>12.9</v>
      </c>
      <c r="K9" s="98" t="n">
        <f aca="false">ROUND(当年度!K9/当年度!$R9*100,1)</f>
        <v>19.3</v>
      </c>
      <c r="L9" s="100" t="n">
        <f aca="false">ROUND(当年度!L9/当年度!$R9*100,1)</f>
        <v>11.9</v>
      </c>
      <c r="M9" s="100" t="n">
        <f aca="false">ROUND(当年度!M9/当年度!$R9*100,1)</f>
        <v>2.9</v>
      </c>
      <c r="N9" s="100" t="n">
        <f aca="false">ROUND(当年度!N9/当年度!$R9*100,1)</f>
        <v>5.3</v>
      </c>
      <c r="O9" s="100" t="n">
        <f aca="false">ROUND(当年度!O9/当年度!$R9*100,1)</f>
        <v>5.2</v>
      </c>
      <c r="P9" s="100" t="n">
        <f aca="false">ROUND(当年度!P9/当年度!$R9*100,1)</f>
        <v>0</v>
      </c>
      <c r="Q9" s="100" t="n">
        <f aca="false">ROUND(当年度!Q9/当年度!$R9*100,1)</f>
        <v>5.2</v>
      </c>
      <c r="R9" s="94" t="n">
        <f aca="false">ROUND(当年度!R9/当年度!$R9*100,1)</f>
        <v>100</v>
      </c>
      <c r="T9" s="68"/>
    </row>
    <row r="10" customFormat="false" ht="30" hidden="false" customHeight="true" outlineLevel="0" collapsed="false">
      <c r="B10" s="99" t="s">
        <v>27</v>
      </c>
      <c r="C10" s="97" t="n">
        <f aca="false">ROUND(当年度!C10/当年度!$R10*100,1)</f>
        <v>95</v>
      </c>
      <c r="D10" s="98" t="n">
        <f aca="false">ROUND(当年度!D10/当年度!$R10*100,1)</f>
        <v>46.4</v>
      </c>
      <c r="E10" s="98" t="n">
        <f aca="false">ROUND(当年度!E10/当年度!$R10*100,1)</f>
        <v>1.1</v>
      </c>
      <c r="F10" s="98" t="n">
        <f aca="false">ROUND(当年度!F10/当年度!$R10*100,1)</f>
        <v>40.5</v>
      </c>
      <c r="G10" s="98" t="n">
        <f aca="false">ROUND(当年度!G10/当年度!$R10*100,1)</f>
        <v>1.8</v>
      </c>
      <c r="H10" s="98" t="n">
        <f aca="false">ROUND(当年度!H10/当年度!$R10*100,1)</f>
        <v>3</v>
      </c>
      <c r="I10" s="98" t="n">
        <f aca="false">ROUND(当年度!I10/当年度!$R10*100,1)</f>
        <v>43</v>
      </c>
      <c r="J10" s="98" t="n">
        <f aca="false">ROUND(当年度!J10/当年度!$R10*100,1)</f>
        <v>13.9</v>
      </c>
      <c r="K10" s="98" t="n">
        <f aca="false">ROUND(当年度!K10/当年度!$R10*100,1)</f>
        <v>18.8</v>
      </c>
      <c r="L10" s="100" t="n">
        <f aca="false">ROUND(当年度!L10/当年度!$R10*100,1)</f>
        <v>10.2</v>
      </c>
      <c r="M10" s="100" t="n">
        <f aca="false">ROUND(当年度!M10/当年度!$R10*100,1)</f>
        <v>1.7</v>
      </c>
      <c r="N10" s="100" t="n">
        <f aca="false">ROUND(当年度!N10/当年度!$R10*100,1)</f>
        <v>4</v>
      </c>
      <c r="O10" s="100" t="n">
        <f aca="false">ROUND(当年度!O10/当年度!$R10*100,1)</f>
        <v>5</v>
      </c>
      <c r="P10" s="100" t="n">
        <f aca="false">ROUND(当年度!P10/当年度!$R10*100,1)</f>
        <v>0.3</v>
      </c>
      <c r="Q10" s="100" t="n">
        <f aca="false">ROUND(当年度!Q10/当年度!$R10*100,1)</f>
        <v>4.7</v>
      </c>
      <c r="R10" s="94" t="n">
        <f aca="false">ROUND(当年度!R10/当年度!$R10*100,1)</f>
        <v>100</v>
      </c>
      <c r="T10" s="68"/>
    </row>
    <row r="11" customFormat="false" ht="30" hidden="false" customHeight="true" outlineLevel="0" collapsed="false">
      <c r="B11" s="99" t="s">
        <v>28</v>
      </c>
      <c r="C11" s="97" t="n">
        <f aca="false">ROUND(当年度!C11/当年度!$R11*100,1)</f>
        <v>95.9</v>
      </c>
      <c r="D11" s="98" t="n">
        <f aca="false">ROUND(当年度!D11/当年度!$R11*100,1)</f>
        <v>45.4</v>
      </c>
      <c r="E11" s="98" t="n">
        <f aca="false">ROUND(当年度!E11/当年度!$R11*100,1)</f>
        <v>1.2</v>
      </c>
      <c r="F11" s="98" t="n">
        <f aca="false">ROUND(当年度!F11/当年度!$R11*100,1)</f>
        <v>38.2</v>
      </c>
      <c r="G11" s="98" t="n">
        <f aca="false">ROUND(当年度!G11/当年度!$R11*100,1)</f>
        <v>1.7</v>
      </c>
      <c r="H11" s="98" t="n">
        <f aca="false">ROUND(当年度!H11/当年度!$R11*100,1)</f>
        <v>4.3</v>
      </c>
      <c r="I11" s="98" t="n">
        <f aca="false">ROUND(当年度!I11/当年度!$R11*100,1)</f>
        <v>43.4</v>
      </c>
      <c r="J11" s="98" t="n">
        <f aca="false">ROUND(当年度!J11/当年度!$R11*100,1)</f>
        <v>13.4</v>
      </c>
      <c r="K11" s="98" t="n">
        <f aca="false">ROUND(当年度!K11/当年度!$R11*100,1)</f>
        <v>20</v>
      </c>
      <c r="L11" s="100" t="n">
        <f aca="false">ROUND(当年度!L11/当年度!$R11*100,1)</f>
        <v>9.9</v>
      </c>
      <c r="M11" s="100" t="n">
        <f aca="false">ROUND(当年度!M11/当年度!$R11*100,1)</f>
        <v>2.4</v>
      </c>
      <c r="N11" s="100" t="n">
        <f aca="false">ROUND(当年度!N11/当年度!$R11*100,1)</f>
        <v>4.7</v>
      </c>
      <c r="O11" s="100" t="n">
        <f aca="false">ROUND(当年度!O11/当年度!$R11*100,1)</f>
        <v>4.1</v>
      </c>
      <c r="P11" s="100" t="n">
        <f aca="false">ROUND(当年度!P11/当年度!$R11*100,1)</f>
        <v>0</v>
      </c>
      <c r="Q11" s="100" t="n">
        <f aca="false">ROUND(当年度!Q11/当年度!$R11*100,1)</f>
        <v>4.1</v>
      </c>
      <c r="R11" s="94" t="n">
        <f aca="false">ROUND(当年度!R11/当年度!$R11*100,1)</f>
        <v>100</v>
      </c>
      <c r="T11" s="68"/>
    </row>
    <row r="12" customFormat="false" ht="30" hidden="false" customHeight="true" outlineLevel="0" collapsed="false">
      <c r="B12" s="99" t="s">
        <v>29</v>
      </c>
      <c r="C12" s="97" t="n">
        <f aca="false">ROUND(当年度!C12/当年度!$R12*100,1)</f>
        <v>100</v>
      </c>
      <c r="D12" s="98" t="n">
        <f aca="false">ROUND(当年度!D12/当年度!$R12*100,1)</f>
        <v>43.6</v>
      </c>
      <c r="E12" s="98" t="n">
        <f aca="false">ROUND(当年度!E12/当年度!$R12*100,1)</f>
        <v>1.4</v>
      </c>
      <c r="F12" s="98" t="n">
        <f aca="false">ROUND(当年度!F12/当年度!$R12*100,1)</f>
        <v>35.9</v>
      </c>
      <c r="G12" s="98" t="n">
        <f aca="false">ROUND(当年度!G12/当年度!$R12*100,1)</f>
        <v>1.9</v>
      </c>
      <c r="H12" s="98" t="n">
        <f aca="false">ROUND(当年度!H12/当年度!$R12*100,1)</f>
        <v>4.4</v>
      </c>
      <c r="I12" s="98" t="n">
        <f aca="false">ROUND(当年度!I12/当年度!$R12*100,1)</f>
        <v>48.9</v>
      </c>
      <c r="J12" s="98" t="n">
        <f aca="false">ROUND(当年度!J12/当年度!$R12*100,1)</f>
        <v>12.5</v>
      </c>
      <c r="K12" s="98" t="n">
        <f aca="false">ROUND(当年度!K12/当年度!$R12*100,1)</f>
        <v>23.8</v>
      </c>
      <c r="L12" s="100" t="n">
        <f aca="false">ROUND(当年度!L12/当年度!$R12*100,1)</f>
        <v>12.7</v>
      </c>
      <c r="M12" s="100" t="n">
        <f aca="false">ROUND(当年度!M12/当年度!$R12*100,1)</f>
        <v>2.7</v>
      </c>
      <c r="N12" s="100" t="n">
        <f aca="false">ROUND(当年度!N12/当年度!$R12*100,1)</f>
        <v>4.7</v>
      </c>
      <c r="O12" s="100" t="n">
        <f aca="false">ROUND(当年度!O12/当年度!$R12*100,1)</f>
        <v>0</v>
      </c>
      <c r="P12" s="100" t="n">
        <f aca="false">ROUND(当年度!P12/当年度!$R12*100,1)</f>
        <v>0</v>
      </c>
      <c r="Q12" s="100" t="n">
        <f aca="false">ROUND(当年度!Q12/当年度!$R12*100,1)</f>
        <v>0</v>
      </c>
      <c r="R12" s="94" t="n">
        <f aca="false">ROUND(当年度!R12/当年度!$R12*100,1)</f>
        <v>100</v>
      </c>
      <c r="T12" s="68"/>
    </row>
    <row r="13" customFormat="false" ht="30" hidden="false" customHeight="true" outlineLevel="0" collapsed="false">
      <c r="B13" s="99" t="s">
        <v>30</v>
      </c>
      <c r="C13" s="97" t="n">
        <f aca="false">ROUND(当年度!C13/当年度!$R13*100,1)</f>
        <v>94.3</v>
      </c>
      <c r="D13" s="98" t="n">
        <f aca="false">ROUND(当年度!D13/当年度!$R13*100,1)</f>
        <v>43.9</v>
      </c>
      <c r="E13" s="98" t="n">
        <f aca="false">ROUND(当年度!E13/当年度!$R13*100,1)</f>
        <v>1.4</v>
      </c>
      <c r="F13" s="98" t="n">
        <f aca="false">ROUND(当年度!F13/当年度!$R13*100,1)</f>
        <v>35.6</v>
      </c>
      <c r="G13" s="98" t="n">
        <f aca="false">ROUND(当年度!G13/当年度!$R13*100,1)</f>
        <v>2.8</v>
      </c>
      <c r="H13" s="98" t="n">
        <f aca="false">ROUND(当年度!H13/当年度!$R13*100,1)</f>
        <v>4.1</v>
      </c>
      <c r="I13" s="98" t="n">
        <f aca="false">ROUND(当年度!I13/当年度!$R13*100,1)</f>
        <v>39.5</v>
      </c>
      <c r="J13" s="98" t="n">
        <f aca="false">ROUND(当年度!J13/当年度!$R13*100,1)</f>
        <v>11.1</v>
      </c>
      <c r="K13" s="98" t="n">
        <f aca="false">ROUND(当年度!K13/当年度!$R13*100,1)</f>
        <v>16.1</v>
      </c>
      <c r="L13" s="100" t="n">
        <f aca="false">ROUND(当年度!L13/当年度!$R13*100,1)</f>
        <v>11.8</v>
      </c>
      <c r="M13" s="100" t="n">
        <f aca="false">ROUND(当年度!M13/当年度!$R13*100,1)</f>
        <v>3.2</v>
      </c>
      <c r="N13" s="100" t="n">
        <f aca="false">ROUND(当年度!N13/当年度!$R13*100,1)</f>
        <v>7.7</v>
      </c>
      <c r="O13" s="100" t="n">
        <f aca="false">ROUND(当年度!O13/当年度!$R13*100,1)</f>
        <v>5.7</v>
      </c>
      <c r="P13" s="100" t="n">
        <f aca="false">ROUND(当年度!P13/当年度!$R13*100,1)</f>
        <v>0</v>
      </c>
      <c r="Q13" s="100" t="n">
        <f aca="false">ROUND(当年度!Q13/当年度!$R13*100,1)</f>
        <v>5.7</v>
      </c>
      <c r="R13" s="94" t="n">
        <f aca="false">ROUND(当年度!R13/当年度!$R13*100,1)</f>
        <v>100</v>
      </c>
      <c r="T13" s="68"/>
    </row>
    <row r="14" customFormat="false" ht="30" hidden="false" customHeight="true" outlineLevel="0" collapsed="false">
      <c r="B14" s="99" t="s">
        <v>31</v>
      </c>
      <c r="C14" s="97" t="n">
        <f aca="false">ROUND(当年度!C14/当年度!$R14*100,1)</f>
        <v>92.6</v>
      </c>
      <c r="D14" s="98" t="n">
        <f aca="false">ROUND(当年度!D14/当年度!$R14*100,1)</f>
        <v>34.3</v>
      </c>
      <c r="E14" s="98" t="n">
        <f aca="false">ROUND(当年度!E14/当年度!$R14*100,1)</f>
        <v>0.9</v>
      </c>
      <c r="F14" s="98" t="n">
        <f aca="false">ROUND(当年度!F14/当年度!$R14*100,1)</f>
        <v>26</v>
      </c>
      <c r="G14" s="98" t="n">
        <f aca="false">ROUND(当年度!G14/当年度!$R14*100,1)</f>
        <v>1.6</v>
      </c>
      <c r="H14" s="98" t="n">
        <f aca="false">ROUND(当年度!H14/当年度!$R14*100,1)</f>
        <v>5.8</v>
      </c>
      <c r="I14" s="98" t="n">
        <f aca="false">ROUND(当年度!I14/当年度!$R14*100,1)</f>
        <v>53</v>
      </c>
      <c r="J14" s="98" t="n">
        <f aca="false">ROUND(当年度!J14/当年度!$R14*100,1)</f>
        <v>10.4</v>
      </c>
      <c r="K14" s="98" t="n">
        <f aca="false">ROUND(当年度!K14/当年度!$R14*100,1)</f>
        <v>22.9</v>
      </c>
      <c r="L14" s="100" t="n">
        <f aca="false">ROUND(当年度!L14/当年度!$R14*100,1)</f>
        <v>19.6</v>
      </c>
      <c r="M14" s="100" t="n">
        <f aca="false">ROUND(当年度!M14/当年度!$R14*100,1)</f>
        <v>1.9</v>
      </c>
      <c r="N14" s="100" t="n">
        <f aca="false">ROUND(当年度!N14/当年度!$R14*100,1)</f>
        <v>3.5</v>
      </c>
      <c r="O14" s="100" t="n">
        <f aca="false">ROUND(当年度!O14/当年度!$R14*100,1)</f>
        <v>7.4</v>
      </c>
      <c r="P14" s="100" t="n">
        <f aca="false">ROUND(当年度!P14/当年度!$R14*100,1)</f>
        <v>0</v>
      </c>
      <c r="Q14" s="100" t="n">
        <f aca="false">ROUND(当年度!Q14/当年度!$R14*100,1)</f>
        <v>7.4</v>
      </c>
      <c r="R14" s="94" t="n">
        <f aca="false">ROUND(当年度!R14/当年度!$R14*100,1)</f>
        <v>100</v>
      </c>
      <c r="T14" s="68"/>
    </row>
    <row r="15" customFormat="false" ht="30" hidden="false" customHeight="true" outlineLevel="0" collapsed="false">
      <c r="B15" s="99" t="s">
        <v>32</v>
      </c>
      <c r="C15" s="97" t="n">
        <f aca="false">ROUND(当年度!C15/当年度!$R15*100,1)</f>
        <v>90.3</v>
      </c>
      <c r="D15" s="98" t="n">
        <f aca="false">ROUND(当年度!D15/当年度!$R15*100,1)</f>
        <v>28.9</v>
      </c>
      <c r="E15" s="98" t="n">
        <f aca="false">ROUND(当年度!E15/当年度!$R15*100,1)</f>
        <v>1.1</v>
      </c>
      <c r="F15" s="98" t="n">
        <f aca="false">ROUND(当年度!F15/当年度!$R15*100,1)</f>
        <v>22.6</v>
      </c>
      <c r="G15" s="98" t="n">
        <f aca="false">ROUND(当年度!G15/当年度!$R15*100,1)</f>
        <v>2.6</v>
      </c>
      <c r="H15" s="98" t="n">
        <f aca="false">ROUND(当年度!H15/当年度!$R15*100,1)</f>
        <v>2.7</v>
      </c>
      <c r="I15" s="98" t="n">
        <f aca="false">ROUND(当年度!I15/当年度!$R15*100,1)</f>
        <v>53.8</v>
      </c>
      <c r="J15" s="98" t="n">
        <f aca="false">ROUND(当年度!J15/当年度!$R15*100,1)</f>
        <v>8.3</v>
      </c>
      <c r="K15" s="98" t="n">
        <f aca="false">ROUND(当年度!K15/当年度!$R15*100,1)</f>
        <v>29.7</v>
      </c>
      <c r="L15" s="100" t="n">
        <f aca="false">ROUND(当年度!L15/当年度!$R15*100,1)</f>
        <v>15.8</v>
      </c>
      <c r="M15" s="100" t="n">
        <f aca="false">ROUND(当年度!M15/当年度!$R15*100,1)</f>
        <v>2.4</v>
      </c>
      <c r="N15" s="100" t="n">
        <f aca="false">ROUND(当年度!N15/当年度!$R15*100,1)</f>
        <v>5.2</v>
      </c>
      <c r="O15" s="100" t="n">
        <f aca="false">ROUND(当年度!O15/当年度!$R15*100,1)</f>
        <v>9.7</v>
      </c>
      <c r="P15" s="100" t="n">
        <f aca="false">ROUND(当年度!P15/当年度!$R15*100,1)</f>
        <v>5.6</v>
      </c>
      <c r="Q15" s="100" t="n">
        <f aca="false">ROUND(当年度!Q15/当年度!$R15*100,1)</f>
        <v>4</v>
      </c>
      <c r="R15" s="94" t="n">
        <f aca="false">ROUND(当年度!R15/当年度!$R15*100,1)</f>
        <v>100</v>
      </c>
      <c r="T15" s="68"/>
    </row>
    <row r="16" customFormat="false" ht="30" hidden="false" customHeight="true" outlineLevel="0" collapsed="false">
      <c r="B16" s="99" t="s">
        <v>33</v>
      </c>
      <c r="C16" s="97" t="n">
        <f aca="false">ROUND(当年度!C16/当年度!$R16*100,1)</f>
        <v>99.5</v>
      </c>
      <c r="D16" s="98" t="n">
        <f aca="false">ROUND(当年度!D16/当年度!$R16*100,1)</f>
        <v>40.7</v>
      </c>
      <c r="E16" s="98" t="n">
        <f aca="false">ROUND(当年度!E16/当年度!$R16*100,1)</f>
        <v>1.6</v>
      </c>
      <c r="F16" s="98" t="n">
        <f aca="false">ROUND(当年度!F16/当年度!$R16*100,1)</f>
        <v>34.8</v>
      </c>
      <c r="G16" s="98" t="n">
        <f aca="false">ROUND(当年度!G16/当年度!$R16*100,1)</f>
        <v>2.8</v>
      </c>
      <c r="H16" s="98" t="n">
        <f aca="false">ROUND(当年度!H16/当年度!$R16*100,1)</f>
        <v>1.5</v>
      </c>
      <c r="I16" s="98" t="n">
        <f aca="false">ROUND(当年度!I16/当年度!$R16*100,1)</f>
        <v>46.9</v>
      </c>
      <c r="J16" s="98" t="n">
        <f aca="false">ROUND(当年度!J16/当年度!$R16*100,1)</f>
        <v>11.6</v>
      </c>
      <c r="K16" s="98" t="n">
        <f aca="false">ROUND(当年度!K16/当年度!$R16*100,1)</f>
        <v>21.7</v>
      </c>
      <c r="L16" s="98" t="n">
        <f aca="false">ROUND(当年度!L16/当年度!$R16*100,1)</f>
        <v>13.2</v>
      </c>
      <c r="M16" s="98" t="n">
        <f aca="false">ROUND(当年度!M16/当年度!$R16*100,1)</f>
        <v>4.2</v>
      </c>
      <c r="N16" s="98" t="n">
        <f aca="false">ROUND(当年度!N16/当年度!$R16*100,1)</f>
        <v>7.7</v>
      </c>
      <c r="O16" s="98" t="n">
        <f aca="false">ROUND(当年度!O16/当年度!$R16*100,1)</f>
        <v>0.5</v>
      </c>
      <c r="P16" s="98" t="n">
        <f aca="false">ROUND(当年度!P16/当年度!$R16*100,1)</f>
        <v>0.5</v>
      </c>
      <c r="Q16" s="98" t="n">
        <f aca="false">ROUND(当年度!Q16/当年度!$R16*100,1)</f>
        <v>0</v>
      </c>
      <c r="R16" s="94" t="n">
        <f aca="false">ROUND(当年度!R16/当年度!$R16*100,1)</f>
        <v>100</v>
      </c>
      <c r="T16" s="68"/>
    </row>
    <row r="17" customFormat="false" ht="30" hidden="false" customHeight="true" outlineLevel="0" collapsed="false">
      <c r="B17" s="37" t="s">
        <v>34</v>
      </c>
      <c r="C17" s="102" t="n">
        <f aca="false">ROUND(当年度!C17/当年度!$R17*100,1)</f>
        <v>100</v>
      </c>
      <c r="D17" s="100" t="n">
        <f aca="false">ROUND(当年度!D17/当年度!$R17*100,1)</f>
        <v>37.4</v>
      </c>
      <c r="E17" s="100" t="n">
        <f aca="false">ROUND(当年度!E17/当年度!$R17*100,1)</f>
        <v>0.9</v>
      </c>
      <c r="F17" s="100" t="n">
        <f aca="false">ROUND(当年度!F17/当年度!$R17*100,1)</f>
        <v>25.4</v>
      </c>
      <c r="G17" s="100" t="n">
        <f aca="false">ROUND(当年度!G17/当年度!$R17*100,1)</f>
        <v>1.5</v>
      </c>
      <c r="H17" s="100" t="n">
        <f aca="false">ROUND(当年度!H17/当年度!$R17*100,1)</f>
        <v>9.6</v>
      </c>
      <c r="I17" s="100" t="n">
        <f aca="false">ROUND(当年度!I17/当年度!$R17*100,1)</f>
        <v>57.3</v>
      </c>
      <c r="J17" s="100" t="n">
        <f aca="false">ROUND(当年度!J17/当年度!$R17*100,1)</f>
        <v>10</v>
      </c>
      <c r="K17" s="100" t="n">
        <f aca="false">ROUND(当年度!K17/当年度!$R17*100,1)</f>
        <v>18.9</v>
      </c>
      <c r="L17" s="100" t="n">
        <f aca="false">ROUND(当年度!L17/当年度!$R17*100,1)</f>
        <v>28.4</v>
      </c>
      <c r="M17" s="100" t="n">
        <f aca="false">ROUND(当年度!M17/当年度!$R17*100,1)</f>
        <v>2</v>
      </c>
      <c r="N17" s="100" t="n">
        <f aca="false">ROUND(当年度!N17/当年度!$R17*100,1)</f>
        <v>3.2</v>
      </c>
      <c r="O17" s="100" t="n">
        <f aca="false">ROUND(当年度!O17/当年度!$R17*100,1)</f>
        <v>0</v>
      </c>
      <c r="P17" s="100" t="n">
        <f aca="false">ROUND(当年度!P17/当年度!$R17*100,1)</f>
        <v>0</v>
      </c>
      <c r="Q17" s="100" t="n">
        <f aca="false">ROUND(当年度!Q17/当年度!$R17*100,1)</f>
        <v>0</v>
      </c>
      <c r="R17" s="94" t="n">
        <f aca="false">ROUND(当年度!R17/当年度!$R17*100,1)</f>
        <v>100</v>
      </c>
      <c r="T17" s="68"/>
    </row>
    <row r="18" customFormat="false" ht="30" hidden="false" customHeight="true" outlineLevel="0" collapsed="false">
      <c r="B18" s="37" t="s">
        <v>35</v>
      </c>
      <c r="C18" s="102" t="n">
        <f aca="false">ROUND(当年度!C18/当年度!$R18*100,1)</f>
        <v>98</v>
      </c>
      <c r="D18" s="100" t="n">
        <f aca="false">ROUND(当年度!D18/当年度!$R18*100,1)</f>
        <v>35.6</v>
      </c>
      <c r="E18" s="100" t="n">
        <f aca="false">ROUND(当年度!E18/当年度!$R18*100,1)</f>
        <v>1.5</v>
      </c>
      <c r="F18" s="100" t="n">
        <f aca="false">ROUND(当年度!F18/当年度!$R18*100,1)</f>
        <v>30.1</v>
      </c>
      <c r="G18" s="100" t="n">
        <f aca="false">ROUND(当年度!G18/当年度!$R18*100,1)</f>
        <v>2.3</v>
      </c>
      <c r="H18" s="100" t="n">
        <f aca="false">ROUND(当年度!H18/当年度!$R18*100,1)</f>
        <v>1.7</v>
      </c>
      <c r="I18" s="100" t="n">
        <f aca="false">ROUND(当年度!I18/当年度!$R18*100,1)</f>
        <v>52.2</v>
      </c>
      <c r="J18" s="100" t="n">
        <f aca="false">ROUND(当年度!J18/当年度!$R18*100,1)</f>
        <v>11.4</v>
      </c>
      <c r="K18" s="100" t="n">
        <f aca="false">ROUND(当年度!K18/当年度!$R18*100,1)</f>
        <v>26.4</v>
      </c>
      <c r="L18" s="100" t="n">
        <f aca="false">ROUND(当年度!L18/当年度!$R18*100,1)</f>
        <v>14.4</v>
      </c>
      <c r="M18" s="100" t="n">
        <f aca="false">ROUND(当年度!M18/当年度!$R18*100,1)</f>
        <v>3.8</v>
      </c>
      <c r="N18" s="100" t="n">
        <f aca="false">ROUND(当年度!N18/当年度!$R18*100,1)</f>
        <v>6.4</v>
      </c>
      <c r="O18" s="100" t="n">
        <f aca="false">ROUND(当年度!O18/当年度!$R18*100,1)</f>
        <v>2</v>
      </c>
      <c r="P18" s="100" t="n">
        <f aca="false">ROUND(当年度!P18/当年度!$R18*100,1)</f>
        <v>2</v>
      </c>
      <c r="Q18" s="100" t="n">
        <f aca="false">ROUND(当年度!Q18/当年度!$R18*100,1)</f>
        <v>0</v>
      </c>
      <c r="R18" s="94" t="n">
        <f aca="false">ROUND(当年度!R18/当年度!$R18*100,1)</f>
        <v>100</v>
      </c>
      <c r="T18" s="68"/>
    </row>
    <row r="19" customFormat="false" ht="30" hidden="false" customHeight="true" outlineLevel="0" collapsed="false">
      <c r="A19" s="4"/>
      <c r="B19" s="44" t="s">
        <v>36</v>
      </c>
      <c r="C19" s="103" t="n">
        <f aca="false">ROUND(当年度!C19/当年度!$R19*100,1)</f>
        <v>99.8</v>
      </c>
      <c r="D19" s="104" t="n">
        <f aca="false">ROUND(当年度!D19/当年度!$R19*100,1)</f>
        <v>37.4</v>
      </c>
      <c r="E19" s="104" t="n">
        <f aca="false">ROUND(当年度!E19/当年度!$R19*100,1)</f>
        <v>1.1</v>
      </c>
      <c r="F19" s="104" t="n">
        <f aca="false">ROUND(当年度!F19/当年度!$R19*100,1)</f>
        <v>28.8</v>
      </c>
      <c r="G19" s="104" t="n">
        <f aca="false">ROUND(当年度!G19/当年度!$R19*100,1)</f>
        <v>2.1</v>
      </c>
      <c r="H19" s="104" t="n">
        <f aca="false">ROUND(当年度!H19/当年度!$R19*100,1)</f>
        <v>5.5</v>
      </c>
      <c r="I19" s="104" t="n">
        <f aca="false">ROUND(当年度!I19/当年度!$R19*100,1)</f>
        <v>55</v>
      </c>
      <c r="J19" s="104" t="n">
        <f aca="false">ROUND(当年度!J19/当年度!$R19*100,1)</f>
        <v>12.9</v>
      </c>
      <c r="K19" s="104" t="n">
        <f aca="false">ROUND(当年度!K19/当年度!$R19*100,1)</f>
        <v>22.5</v>
      </c>
      <c r="L19" s="104" t="n">
        <f aca="false">ROUND(当年度!L19/当年度!$R19*100,1)</f>
        <v>19.6</v>
      </c>
      <c r="M19" s="104" t="n">
        <f aca="false">ROUND(当年度!M19/当年度!$R19*100,1)</f>
        <v>2.6</v>
      </c>
      <c r="N19" s="104" t="n">
        <f aca="false">ROUND(当年度!N19/当年度!$R19*100,1)</f>
        <v>4.7</v>
      </c>
      <c r="O19" s="104" t="n">
        <f aca="false">ROUND(当年度!O19/当年度!$R19*100,1)</f>
        <v>0.2</v>
      </c>
      <c r="P19" s="104" t="n">
        <f aca="false">ROUND(当年度!P19/当年度!$R19*100,1)</f>
        <v>0.2</v>
      </c>
      <c r="Q19" s="104" t="n">
        <f aca="false">ROUND(当年度!Q19/当年度!$R19*100,1)</f>
        <v>0</v>
      </c>
      <c r="R19" s="90" t="n">
        <f aca="false">ROUND(当年度!R19/当年度!$R19*100,1)</f>
        <v>100</v>
      </c>
      <c r="T19" s="74"/>
    </row>
    <row r="20" customFormat="false" ht="30" hidden="false" customHeight="true" outlineLevel="0" collapsed="false">
      <c r="B20" s="99" t="s">
        <v>37</v>
      </c>
      <c r="C20" s="97" t="n">
        <f aca="false">ROUND(当年度!C20/当年度!$R20*100,1)</f>
        <v>99.8</v>
      </c>
      <c r="D20" s="98" t="n">
        <f aca="false">ROUND(当年度!D20/当年度!$R20*100,1)</f>
        <v>30.8</v>
      </c>
      <c r="E20" s="98" t="n">
        <f aca="false">ROUND(当年度!E20/当年度!$R20*100,1)</f>
        <v>1</v>
      </c>
      <c r="F20" s="98" t="n">
        <f aca="false">ROUND(当年度!F20/当年度!$R20*100,1)</f>
        <v>24.6</v>
      </c>
      <c r="G20" s="98" t="n">
        <f aca="false">ROUND(当年度!G20/当年度!$R20*100,1)</f>
        <v>2</v>
      </c>
      <c r="H20" s="98" t="n">
        <f aca="false">ROUND(当年度!H20/当年度!$R20*100,1)</f>
        <v>3.2</v>
      </c>
      <c r="I20" s="98" t="n">
        <f aca="false">ROUND(当年度!I20/当年度!$R20*100,1)</f>
        <v>63.6</v>
      </c>
      <c r="J20" s="98" t="n">
        <f aca="false">ROUND(当年度!J20/当年度!$R20*100,1)</f>
        <v>17.1</v>
      </c>
      <c r="K20" s="98" t="n">
        <f aca="false">ROUND(当年度!K20/当年度!$R20*100,1)</f>
        <v>29.5</v>
      </c>
      <c r="L20" s="100" t="n">
        <f aca="false">ROUND(当年度!L20/当年度!$R20*100,1)</f>
        <v>15.3</v>
      </c>
      <c r="M20" s="100" t="n">
        <f aca="false">ROUND(当年度!M20/当年度!$R20*100,1)</f>
        <v>1.9</v>
      </c>
      <c r="N20" s="100" t="n">
        <f aca="false">ROUND(当年度!N20/当年度!$R20*100,1)</f>
        <v>3.4</v>
      </c>
      <c r="O20" s="100" t="n">
        <f aca="false">ROUND(当年度!O20/当年度!$R20*100,1)</f>
        <v>0.2</v>
      </c>
      <c r="P20" s="100" t="n">
        <f aca="false">ROUND(当年度!P20/当年度!$R20*100,1)</f>
        <v>0.2</v>
      </c>
      <c r="Q20" s="100" t="n">
        <f aca="false">ROUND(当年度!Q20/当年度!$R20*100,1)</f>
        <v>0</v>
      </c>
      <c r="R20" s="93" t="n">
        <f aca="false">ROUND(当年度!R20/当年度!$R20*100,1)</f>
        <v>100</v>
      </c>
      <c r="T20" s="64"/>
    </row>
    <row r="21" customFormat="false" ht="30" hidden="false" customHeight="true" outlineLevel="0" collapsed="false">
      <c r="B21" s="99" t="s">
        <v>38</v>
      </c>
      <c r="C21" s="97" t="n">
        <f aca="false">ROUND(当年度!C21/当年度!$R21*100,1)</f>
        <v>100</v>
      </c>
      <c r="D21" s="98" t="n">
        <f aca="false">ROUND(当年度!D21/当年度!$R21*100,1)</f>
        <v>47.8</v>
      </c>
      <c r="E21" s="98" t="n">
        <f aca="false">ROUND(当年度!E21/当年度!$R21*100,1)</f>
        <v>1.2</v>
      </c>
      <c r="F21" s="98" t="n">
        <f aca="false">ROUND(当年度!F21/当年度!$R21*100,1)</f>
        <v>32.9</v>
      </c>
      <c r="G21" s="98" t="n">
        <f aca="false">ROUND(当年度!G21/当年度!$R21*100,1)</f>
        <v>1.9</v>
      </c>
      <c r="H21" s="98" t="n">
        <f aca="false">ROUND(当年度!H21/当年度!$R21*100,1)</f>
        <v>11.9</v>
      </c>
      <c r="I21" s="98" t="n">
        <f aca="false">ROUND(当年度!I21/当年度!$R21*100,1)</f>
        <v>46</v>
      </c>
      <c r="J21" s="98" t="n">
        <f aca="false">ROUND(当年度!J21/当年度!$R21*100,1)</f>
        <v>10.8</v>
      </c>
      <c r="K21" s="98" t="n">
        <f aca="false">ROUND(当年度!K21/当年度!$R21*100,1)</f>
        <v>19</v>
      </c>
      <c r="L21" s="100" t="n">
        <f aca="false">ROUND(当年度!L21/当年度!$R21*100,1)</f>
        <v>16.2</v>
      </c>
      <c r="M21" s="100" t="n">
        <f aca="false">ROUND(当年度!M21/当年度!$R21*100,1)</f>
        <v>2.1</v>
      </c>
      <c r="N21" s="100" t="n">
        <f aca="false">ROUND(当年度!N21/当年度!$R21*100,1)</f>
        <v>4.1</v>
      </c>
      <c r="O21" s="100" t="n">
        <f aca="false">ROUND(当年度!O21/当年度!$R21*100,1)</f>
        <v>0</v>
      </c>
      <c r="P21" s="100" t="n">
        <f aca="false">ROUND(当年度!P21/当年度!$R21*100,1)</f>
        <v>0</v>
      </c>
      <c r="Q21" s="100" t="n">
        <f aca="false">ROUND(当年度!Q21/当年度!$R21*100,1)</f>
        <v>0</v>
      </c>
      <c r="R21" s="94" t="n">
        <f aca="false">ROUND(当年度!R21/当年度!$R21*100,1)</f>
        <v>100</v>
      </c>
      <c r="T21" s="68"/>
    </row>
    <row r="22" customFormat="false" ht="30" hidden="false" customHeight="true" outlineLevel="0" collapsed="false">
      <c r="B22" s="99" t="s">
        <v>39</v>
      </c>
      <c r="C22" s="97" t="n">
        <f aca="false">ROUND(当年度!C22/当年度!$R22*100,1)</f>
        <v>99.5</v>
      </c>
      <c r="D22" s="98" t="n">
        <f aca="false">ROUND(当年度!D22/当年度!$R22*100,1)</f>
        <v>49.3</v>
      </c>
      <c r="E22" s="98" t="n">
        <f aca="false">ROUND(当年度!E22/当年度!$R22*100,1)</f>
        <v>1.2</v>
      </c>
      <c r="F22" s="98" t="n">
        <f aca="false">ROUND(当年度!F22/当年度!$R22*100,1)</f>
        <v>42.7</v>
      </c>
      <c r="G22" s="98" t="n">
        <f aca="false">ROUND(当年度!G22/当年度!$R22*100,1)</f>
        <v>1.7</v>
      </c>
      <c r="H22" s="98" t="n">
        <f aca="false">ROUND(当年度!H22/当年度!$R22*100,1)</f>
        <v>3.7</v>
      </c>
      <c r="I22" s="98" t="n">
        <f aca="false">ROUND(当年度!I22/当年度!$R22*100,1)</f>
        <v>43</v>
      </c>
      <c r="J22" s="98" t="n">
        <f aca="false">ROUND(当年度!J22/当年度!$R22*100,1)</f>
        <v>12.4</v>
      </c>
      <c r="K22" s="98" t="n">
        <f aca="false">ROUND(当年度!K22/当年度!$R22*100,1)</f>
        <v>18</v>
      </c>
      <c r="L22" s="100" t="n">
        <f aca="false">ROUND(当年度!L22/当年度!$R22*100,1)</f>
        <v>12.6</v>
      </c>
      <c r="M22" s="100" t="n">
        <f aca="false">ROUND(当年度!M22/当年度!$R22*100,1)</f>
        <v>2.5</v>
      </c>
      <c r="N22" s="100" t="n">
        <f aca="false">ROUND(当年度!N22/当年度!$R22*100,1)</f>
        <v>4.7</v>
      </c>
      <c r="O22" s="100" t="n">
        <f aca="false">ROUND(当年度!O22/当年度!$R22*100,1)</f>
        <v>0.5</v>
      </c>
      <c r="P22" s="100" t="n">
        <f aca="false">ROUND(当年度!P22/当年度!$R22*100,1)</f>
        <v>0.5</v>
      </c>
      <c r="Q22" s="100" t="n">
        <f aca="false">ROUND(当年度!Q22/当年度!$R22*100,1)</f>
        <v>0</v>
      </c>
      <c r="R22" s="94" t="n">
        <f aca="false">ROUND(当年度!R22/当年度!$R22*100,1)</f>
        <v>100</v>
      </c>
      <c r="T22" s="68"/>
    </row>
    <row r="23" customFormat="false" ht="30" hidden="false" customHeight="true" outlineLevel="0" collapsed="false">
      <c r="B23" s="99" t="s">
        <v>40</v>
      </c>
      <c r="C23" s="97" t="n">
        <f aca="false">ROUND(当年度!C23/当年度!$R23*100,1)</f>
        <v>99.9</v>
      </c>
      <c r="D23" s="98" t="n">
        <f aca="false">ROUND(当年度!D23/当年度!$R23*100,1)</f>
        <v>40.8</v>
      </c>
      <c r="E23" s="98" t="n">
        <f aca="false">ROUND(当年度!E23/当年度!$R23*100,1)</f>
        <v>1</v>
      </c>
      <c r="F23" s="98" t="n">
        <f aca="false">ROUND(当年度!F23/当年度!$R23*100,1)</f>
        <v>36.5</v>
      </c>
      <c r="G23" s="98" t="n">
        <f aca="false">ROUND(当年度!G23/当年度!$R23*100,1)</f>
        <v>1.6</v>
      </c>
      <c r="H23" s="98" t="n">
        <f aca="false">ROUND(当年度!H23/当年度!$R23*100,1)</f>
        <v>1.8</v>
      </c>
      <c r="I23" s="98" t="n">
        <f aca="false">ROUND(当年度!I23/当年度!$R23*100,1)</f>
        <v>54.1</v>
      </c>
      <c r="J23" s="98" t="n">
        <f aca="false">ROUND(当年度!J23/当年度!$R23*100,1)</f>
        <v>16</v>
      </c>
      <c r="K23" s="98" t="n">
        <f aca="false">ROUND(当年度!K23/当年度!$R23*100,1)</f>
        <v>16.5</v>
      </c>
      <c r="L23" s="100" t="n">
        <f aca="false">ROUND(当年度!L23/当年度!$R23*100,1)</f>
        <v>21.6</v>
      </c>
      <c r="M23" s="100" t="n">
        <f aca="false">ROUND(当年度!M23/当年度!$R23*100,1)</f>
        <v>1.4</v>
      </c>
      <c r="N23" s="100" t="n">
        <f aca="false">ROUND(当年度!N23/当年度!$R23*100,1)</f>
        <v>3.6</v>
      </c>
      <c r="O23" s="100" t="n">
        <f aca="false">ROUND(当年度!O23/当年度!$R23*100,1)</f>
        <v>0.1</v>
      </c>
      <c r="P23" s="100" t="n">
        <f aca="false">ROUND(当年度!P23/当年度!$R23*100,1)</f>
        <v>0.1</v>
      </c>
      <c r="Q23" s="100" t="n">
        <f aca="false">ROUND(当年度!Q23/当年度!$R23*100,1)</f>
        <v>0</v>
      </c>
      <c r="R23" s="94" t="n">
        <f aca="false">ROUND(当年度!R23/当年度!$R23*100,1)</f>
        <v>100</v>
      </c>
      <c r="T23" s="68"/>
    </row>
    <row r="24" customFormat="false" ht="30" hidden="false" customHeight="true" outlineLevel="0" collapsed="false">
      <c r="B24" s="99" t="s">
        <v>41</v>
      </c>
      <c r="C24" s="97" t="n">
        <f aca="false">ROUND(当年度!C24/当年度!$R24*100,1)</f>
        <v>100</v>
      </c>
      <c r="D24" s="98" t="n">
        <f aca="false">ROUND(当年度!D24/当年度!$R24*100,1)</f>
        <v>26.6</v>
      </c>
      <c r="E24" s="98" t="n">
        <f aca="false">ROUND(当年度!E24/当年度!$R24*100,1)</f>
        <v>0.7</v>
      </c>
      <c r="F24" s="98" t="n">
        <f aca="false">ROUND(当年度!F24/当年度!$R24*100,1)</f>
        <v>22</v>
      </c>
      <c r="G24" s="98" t="n">
        <f aca="false">ROUND(当年度!G24/当年度!$R24*100,1)</f>
        <v>1.6</v>
      </c>
      <c r="H24" s="98" t="n">
        <f aca="false">ROUND(当年度!H24/当年度!$R24*100,1)</f>
        <v>2.3</v>
      </c>
      <c r="I24" s="98" t="n">
        <f aca="false">ROUND(当年度!I24/当年度!$R24*100,1)</f>
        <v>69.4</v>
      </c>
      <c r="J24" s="98" t="n">
        <f aca="false">ROUND(当年度!J24/当年度!$R24*100,1)</f>
        <v>13.9</v>
      </c>
      <c r="K24" s="98" t="n">
        <f aca="false">ROUND(当年度!K24/当年度!$R24*100,1)</f>
        <v>15.4</v>
      </c>
      <c r="L24" s="100" t="n">
        <f aca="false">ROUND(当年度!L24/当年度!$R24*100,1)</f>
        <v>40</v>
      </c>
      <c r="M24" s="100" t="n">
        <f aca="false">ROUND(当年度!M24/当年度!$R24*100,1)</f>
        <v>1.2</v>
      </c>
      <c r="N24" s="100" t="n">
        <f aca="false">ROUND(当年度!N24/当年度!$R24*100,1)</f>
        <v>2.8</v>
      </c>
      <c r="O24" s="100" t="n">
        <f aca="false">ROUND(当年度!O24/当年度!$R24*100,1)</f>
        <v>0</v>
      </c>
      <c r="P24" s="100" t="n">
        <f aca="false">ROUND(当年度!P24/当年度!$R24*100,1)</f>
        <v>0</v>
      </c>
      <c r="Q24" s="100" t="n">
        <f aca="false">ROUND(当年度!Q24/当年度!$R24*100,1)</f>
        <v>0</v>
      </c>
      <c r="R24" s="94" t="n">
        <f aca="false">ROUND(当年度!R24/当年度!$R24*100,1)</f>
        <v>100</v>
      </c>
      <c r="T24" s="68"/>
    </row>
    <row r="25" customFormat="false" ht="30" hidden="false" customHeight="true" outlineLevel="0" collapsed="false">
      <c r="B25" s="99" t="s">
        <v>42</v>
      </c>
      <c r="C25" s="97" t="n">
        <f aca="false">ROUND(当年度!C25/当年度!$R25*100,1)</f>
        <v>100</v>
      </c>
      <c r="D25" s="98" t="n">
        <f aca="false">ROUND(当年度!D25/当年度!$R25*100,1)</f>
        <v>30.3</v>
      </c>
      <c r="E25" s="98" t="n">
        <f aca="false">ROUND(当年度!E25/当年度!$R25*100,1)</f>
        <v>1</v>
      </c>
      <c r="F25" s="98" t="n">
        <f aca="false">ROUND(当年度!F25/当年度!$R25*100,1)</f>
        <v>23.4</v>
      </c>
      <c r="G25" s="98" t="n">
        <f aca="false">ROUND(当年度!G25/当年度!$R25*100,1)</f>
        <v>1.9</v>
      </c>
      <c r="H25" s="98" t="n">
        <f aca="false">ROUND(当年度!H25/当年度!$R25*100,1)</f>
        <v>4</v>
      </c>
      <c r="I25" s="98" t="n">
        <f aca="false">ROUND(当年度!I25/当年度!$R25*100,1)</f>
        <v>62.7</v>
      </c>
      <c r="J25" s="98" t="n">
        <f aca="false">ROUND(当年度!J25/当年度!$R25*100,1)</f>
        <v>10.9</v>
      </c>
      <c r="K25" s="98" t="n">
        <f aca="false">ROUND(当年度!K25/当年度!$R25*100,1)</f>
        <v>24.7</v>
      </c>
      <c r="L25" s="98" t="n">
        <f aca="false">ROUND(当年度!L25/当年度!$R25*100,1)</f>
        <v>26.9</v>
      </c>
      <c r="M25" s="98" t="n">
        <f aca="false">ROUND(当年度!M25/当年度!$R25*100,1)</f>
        <v>3.4</v>
      </c>
      <c r="N25" s="98" t="n">
        <f aca="false">ROUND(当年度!N25/当年度!$R25*100,1)</f>
        <v>3.7</v>
      </c>
      <c r="O25" s="98" t="n">
        <f aca="false">ROUND(当年度!O25/当年度!$R25*100,1)</f>
        <v>0</v>
      </c>
      <c r="P25" s="98" t="n">
        <f aca="false">ROUND(当年度!P25/当年度!$R25*100,1)</f>
        <v>0</v>
      </c>
      <c r="Q25" s="98" t="n">
        <f aca="false">ROUND(当年度!Q25/当年度!$R25*100,1)</f>
        <v>0</v>
      </c>
      <c r="R25" s="94" t="n">
        <f aca="false">ROUND(当年度!R25/当年度!$R25*100,1)</f>
        <v>100</v>
      </c>
      <c r="T25" s="68"/>
    </row>
    <row r="26" customFormat="false" ht="30" hidden="false" customHeight="true" outlineLevel="0" collapsed="false">
      <c r="B26" s="99" t="s">
        <v>43</v>
      </c>
      <c r="C26" s="97" t="n">
        <f aca="false">ROUND(当年度!C26/当年度!$R26*100,1)</f>
        <v>100</v>
      </c>
      <c r="D26" s="98" t="n">
        <f aca="false">ROUND(当年度!D26/当年度!$R26*100,1)</f>
        <v>44</v>
      </c>
      <c r="E26" s="98" t="n">
        <f aca="false">ROUND(当年度!E26/当年度!$R26*100,1)</f>
        <v>1.6</v>
      </c>
      <c r="F26" s="98" t="n">
        <f aca="false">ROUND(当年度!F26/当年度!$R26*100,1)</f>
        <v>37.7</v>
      </c>
      <c r="G26" s="98" t="n">
        <f aca="false">ROUND(当年度!G26/当年度!$R26*100,1)</f>
        <v>2.4</v>
      </c>
      <c r="H26" s="98" t="n">
        <f aca="false">ROUND(当年度!H26/当年度!$R26*100,1)</f>
        <v>2.4</v>
      </c>
      <c r="I26" s="98" t="n">
        <f aca="false">ROUND(当年度!I26/当年度!$R26*100,1)</f>
        <v>46.7</v>
      </c>
      <c r="J26" s="98" t="n">
        <f aca="false">ROUND(当年度!J26/当年度!$R26*100,1)</f>
        <v>14.2</v>
      </c>
      <c r="K26" s="98" t="n">
        <f aca="false">ROUND(当年度!K26/当年度!$R26*100,1)</f>
        <v>21.7</v>
      </c>
      <c r="L26" s="100" t="n">
        <f aca="false">ROUND(当年度!L26/当年度!$R26*100,1)</f>
        <v>10.8</v>
      </c>
      <c r="M26" s="100" t="n">
        <f aca="false">ROUND(当年度!M26/当年度!$R26*100,1)</f>
        <v>3.5</v>
      </c>
      <c r="N26" s="100" t="n">
        <f aca="false">ROUND(当年度!N26/当年度!$R26*100,1)</f>
        <v>5.8</v>
      </c>
      <c r="O26" s="100" t="n">
        <f aca="false">ROUND(当年度!O26/当年度!$R26*100,1)</f>
        <v>0</v>
      </c>
      <c r="P26" s="100" t="n">
        <f aca="false">ROUND(当年度!P26/当年度!$R26*100,1)</f>
        <v>0</v>
      </c>
      <c r="Q26" s="100" t="n">
        <f aca="false">ROUND(当年度!Q26/当年度!$R26*100,1)</f>
        <v>0</v>
      </c>
      <c r="R26" s="94" t="n">
        <f aca="false">ROUND(当年度!R26/当年度!$R26*100,1)</f>
        <v>100</v>
      </c>
      <c r="T26" s="68"/>
    </row>
    <row r="27" customFormat="false" ht="30" hidden="false" customHeight="true" outlineLevel="0" collapsed="false">
      <c r="B27" s="99" t="s">
        <v>44</v>
      </c>
      <c r="C27" s="97" t="n">
        <f aca="false">ROUND(当年度!C27/当年度!$R27*100,1)</f>
        <v>100</v>
      </c>
      <c r="D27" s="98" t="n">
        <f aca="false">ROUND(当年度!D27/当年度!$R27*100,1)</f>
        <v>37.3</v>
      </c>
      <c r="E27" s="98" t="n">
        <f aca="false">ROUND(当年度!E27/当年度!$R27*100,1)</f>
        <v>1.4</v>
      </c>
      <c r="F27" s="98" t="n">
        <f aca="false">ROUND(当年度!F27/当年度!$R27*100,1)</f>
        <v>31.9</v>
      </c>
      <c r="G27" s="98" t="n">
        <f aca="false">ROUND(当年度!G27/当年度!$R27*100,1)</f>
        <v>2.5</v>
      </c>
      <c r="H27" s="98" t="n">
        <f aca="false">ROUND(当年度!H27/当年度!$R27*100,1)</f>
        <v>1.4</v>
      </c>
      <c r="I27" s="98" t="n">
        <f aca="false">ROUND(当年度!I27/当年度!$R27*100,1)</f>
        <v>54.7</v>
      </c>
      <c r="J27" s="98" t="n">
        <f aca="false">ROUND(当年度!J27/当年度!$R27*100,1)</f>
        <v>13.4</v>
      </c>
      <c r="K27" s="98" t="n">
        <f aca="false">ROUND(当年度!K27/当年度!$R27*100,1)</f>
        <v>18.9</v>
      </c>
      <c r="L27" s="98" t="n">
        <f aca="false">ROUND(当年度!L27/当年度!$R27*100,1)</f>
        <v>21.9</v>
      </c>
      <c r="M27" s="98" t="n">
        <f aca="false">ROUND(当年度!M27/当年度!$R27*100,1)</f>
        <v>3.7</v>
      </c>
      <c r="N27" s="98" t="n">
        <f aca="false">ROUND(当年度!N27/当年度!$R27*100,1)</f>
        <v>4.3</v>
      </c>
      <c r="O27" s="98" t="n">
        <f aca="false">ROUND(当年度!O27/当年度!$R27*100,1)</f>
        <v>0</v>
      </c>
      <c r="P27" s="98" t="n">
        <f aca="false">ROUND(当年度!P27/当年度!$R27*100,1)</f>
        <v>0</v>
      </c>
      <c r="Q27" s="98" t="n">
        <f aca="false">ROUND(当年度!Q27/当年度!$R27*100,1)</f>
        <v>0</v>
      </c>
      <c r="R27" s="94" t="n">
        <f aca="false">ROUND(当年度!R27/当年度!$R27*100,1)</f>
        <v>100</v>
      </c>
      <c r="T27" s="68"/>
    </row>
    <row r="28" customFormat="false" ht="30" hidden="false" customHeight="true" outlineLevel="0" collapsed="false">
      <c r="B28" s="99" t="s">
        <v>45</v>
      </c>
      <c r="C28" s="97" t="n">
        <f aca="false">ROUND(当年度!C28/当年度!$R28*100,1)</f>
        <v>99.7</v>
      </c>
      <c r="D28" s="98" t="n">
        <f aca="false">ROUND(当年度!D28/当年度!$R28*100,1)</f>
        <v>42</v>
      </c>
      <c r="E28" s="98" t="n">
        <f aca="false">ROUND(当年度!E28/当年度!$R28*100,1)</f>
        <v>1.3</v>
      </c>
      <c r="F28" s="98" t="n">
        <f aca="false">ROUND(当年度!F28/当年度!$R28*100,1)</f>
        <v>33.2</v>
      </c>
      <c r="G28" s="98" t="n">
        <f aca="false">ROUND(当年度!G28/当年度!$R28*100,1)</f>
        <v>1.8</v>
      </c>
      <c r="H28" s="98" t="n">
        <f aca="false">ROUND(当年度!H28/当年度!$R28*100,1)</f>
        <v>5.6</v>
      </c>
      <c r="I28" s="98" t="n">
        <f aca="false">ROUND(当年度!I28/当年度!$R28*100,1)</f>
        <v>49</v>
      </c>
      <c r="J28" s="98" t="n">
        <f aca="false">ROUND(当年度!J28/当年度!$R28*100,1)</f>
        <v>11.9</v>
      </c>
      <c r="K28" s="98" t="n">
        <f aca="false">ROUND(当年度!K28/当年度!$R28*100,1)</f>
        <v>20.9</v>
      </c>
      <c r="L28" s="100" t="n">
        <f aca="false">ROUND(当年度!L28/当年度!$R28*100,1)</f>
        <v>16.3</v>
      </c>
      <c r="M28" s="100" t="n">
        <f aca="false">ROUND(当年度!M28/当年度!$R28*100,1)</f>
        <v>3.3</v>
      </c>
      <c r="N28" s="100" t="n">
        <f aca="false">ROUND(当年度!N28/当年度!$R28*100,1)</f>
        <v>5.5</v>
      </c>
      <c r="O28" s="100" t="n">
        <f aca="false">ROUND(当年度!O28/当年度!$R28*100,1)</f>
        <v>0.3</v>
      </c>
      <c r="P28" s="100" t="n">
        <f aca="false">ROUND(当年度!P28/当年度!$R28*100,1)</f>
        <v>0.3</v>
      </c>
      <c r="Q28" s="100" t="n">
        <f aca="false">ROUND(当年度!Q28/当年度!$R28*100,1)</f>
        <v>0</v>
      </c>
      <c r="R28" s="94" t="n">
        <f aca="false">ROUND(当年度!R28/当年度!$R28*100,1)</f>
        <v>100</v>
      </c>
      <c r="T28" s="68"/>
    </row>
    <row r="29" customFormat="false" ht="30" hidden="false" customHeight="true" outlineLevel="0" collapsed="false">
      <c r="B29" s="99" t="s">
        <v>46</v>
      </c>
      <c r="C29" s="97" t="n">
        <f aca="false">ROUND(当年度!C29/当年度!$R29*100,1)</f>
        <v>100</v>
      </c>
      <c r="D29" s="98" t="n">
        <f aca="false">ROUND(当年度!D29/当年度!$R29*100,1)</f>
        <v>40.9</v>
      </c>
      <c r="E29" s="98" t="n">
        <f aca="false">ROUND(当年度!E29/当年度!$R29*100,1)</f>
        <v>1.6</v>
      </c>
      <c r="F29" s="98" t="n">
        <f aca="false">ROUND(当年度!F29/当年度!$R29*100,1)</f>
        <v>36.8</v>
      </c>
      <c r="G29" s="98" t="n">
        <f aca="false">ROUND(当年度!G29/当年度!$R29*100,1)</f>
        <v>1.5</v>
      </c>
      <c r="H29" s="98" t="n">
        <f aca="false">ROUND(当年度!H29/当年度!$R29*100,1)</f>
        <v>1</v>
      </c>
      <c r="I29" s="98" t="n">
        <f aca="false">ROUND(当年度!I29/当年度!$R29*100,1)</f>
        <v>50.1</v>
      </c>
      <c r="J29" s="98" t="n">
        <f aca="false">ROUND(当年度!J29/当年度!$R29*100,1)</f>
        <v>7.9</v>
      </c>
      <c r="K29" s="98" t="n">
        <f aca="false">ROUND(当年度!K29/当年度!$R29*100,1)</f>
        <v>18.4</v>
      </c>
      <c r="L29" s="100" t="n">
        <f aca="false">ROUND(当年度!L29/当年度!$R29*100,1)</f>
        <v>23.8</v>
      </c>
      <c r="M29" s="100" t="n">
        <f aca="false">ROUND(当年度!M29/当年度!$R29*100,1)</f>
        <v>4.4</v>
      </c>
      <c r="N29" s="100" t="n">
        <f aca="false">ROUND(当年度!N29/当年度!$R29*100,1)</f>
        <v>4.6</v>
      </c>
      <c r="O29" s="100" t="n">
        <f aca="false">ROUND(当年度!O29/当年度!$R29*100,1)</f>
        <v>0</v>
      </c>
      <c r="P29" s="100" t="n">
        <f aca="false">ROUND(当年度!P29/当年度!$R29*100,1)</f>
        <v>0</v>
      </c>
      <c r="Q29" s="100" t="n">
        <f aca="false">ROUND(当年度!Q29/当年度!$R29*100,1)</f>
        <v>0</v>
      </c>
      <c r="R29" s="94" t="n">
        <f aca="false">ROUND(当年度!R29/当年度!$R29*100,1)</f>
        <v>100</v>
      </c>
      <c r="T29" s="68"/>
    </row>
    <row r="30" customFormat="false" ht="30" hidden="false" customHeight="true" outlineLevel="0" collapsed="false">
      <c r="B30" s="99" t="s">
        <v>47</v>
      </c>
      <c r="C30" s="97" t="n">
        <f aca="false">ROUND(当年度!C30/当年度!$R30*100,1)</f>
        <v>100</v>
      </c>
      <c r="D30" s="98" t="n">
        <f aca="false">ROUND(当年度!D30/当年度!$R30*100,1)</f>
        <v>42.1</v>
      </c>
      <c r="E30" s="98" t="n">
        <f aca="false">ROUND(当年度!E30/当年度!$R30*100,1)</f>
        <v>1.7</v>
      </c>
      <c r="F30" s="98" t="n">
        <f aca="false">ROUND(当年度!F30/当年度!$R30*100,1)</f>
        <v>36.1</v>
      </c>
      <c r="G30" s="98" t="n">
        <f aca="false">ROUND(当年度!G30/当年度!$R30*100,1)</f>
        <v>2.3</v>
      </c>
      <c r="H30" s="98" t="n">
        <f aca="false">ROUND(当年度!H30/当年度!$R30*100,1)</f>
        <v>2</v>
      </c>
      <c r="I30" s="98" t="n">
        <f aca="false">ROUND(当年度!I30/当年度!$R30*100,1)</f>
        <v>47.2</v>
      </c>
      <c r="J30" s="98" t="n">
        <f aca="false">ROUND(当年度!J30/当年度!$R30*100,1)</f>
        <v>7.6</v>
      </c>
      <c r="K30" s="98" t="n">
        <f aca="false">ROUND(当年度!K30/当年度!$R30*100,1)</f>
        <v>21.1</v>
      </c>
      <c r="L30" s="100" t="n">
        <f aca="false">ROUND(当年度!L30/当年度!$R30*100,1)</f>
        <v>18.6</v>
      </c>
      <c r="M30" s="100" t="n">
        <f aca="false">ROUND(当年度!M30/当年度!$R30*100,1)</f>
        <v>4.7</v>
      </c>
      <c r="N30" s="100" t="n">
        <f aca="false">ROUND(当年度!N30/当年度!$R30*100,1)</f>
        <v>5.8</v>
      </c>
      <c r="O30" s="100" t="n">
        <f aca="false">ROUND(当年度!O30/当年度!$R30*100,1)</f>
        <v>0</v>
      </c>
      <c r="P30" s="100" t="n">
        <f aca="false">ROUND(当年度!P30/当年度!$R30*100,1)</f>
        <v>0</v>
      </c>
      <c r="Q30" s="100" t="n">
        <f aca="false">ROUND(当年度!Q30/当年度!$R30*100,1)</f>
        <v>0</v>
      </c>
      <c r="R30" s="94" t="n">
        <f aca="false">ROUND(当年度!R30/当年度!$R30*100,1)</f>
        <v>100</v>
      </c>
      <c r="T30" s="68"/>
    </row>
    <row r="31" customFormat="false" ht="30" hidden="false" customHeight="true" outlineLevel="0" collapsed="false">
      <c r="B31" s="99" t="s">
        <v>48</v>
      </c>
      <c r="C31" s="97" t="n">
        <f aca="false">ROUND(当年度!C31/当年度!$R31*100,1)</f>
        <v>100</v>
      </c>
      <c r="D31" s="98" t="n">
        <f aca="false">ROUND(当年度!D31/当年度!$R31*100,1)</f>
        <v>41.8</v>
      </c>
      <c r="E31" s="98" t="n">
        <f aca="false">ROUND(当年度!E31/当年度!$R31*100,1)</f>
        <v>1.7</v>
      </c>
      <c r="F31" s="98" t="n">
        <f aca="false">ROUND(当年度!F31/当年度!$R31*100,1)</f>
        <v>35.3</v>
      </c>
      <c r="G31" s="98" t="n">
        <f aca="false">ROUND(当年度!G31/当年度!$R31*100,1)</f>
        <v>2.4</v>
      </c>
      <c r="H31" s="98" t="n">
        <f aca="false">ROUND(当年度!H31/当年度!$R31*100,1)</f>
        <v>2.4</v>
      </c>
      <c r="I31" s="98" t="n">
        <f aca="false">ROUND(当年度!I31/当年度!$R31*100,1)</f>
        <v>47.7</v>
      </c>
      <c r="J31" s="98" t="n">
        <f aca="false">ROUND(当年度!J31/当年度!$R31*100,1)</f>
        <v>7.9</v>
      </c>
      <c r="K31" s="98" t="n">
        <f aca="false">ROUND(当年度!K31/当年度!$R31*100,1)</f>
        <v>20.1</v>
      </c>
      <c r="L31" s="98" t="n">
        <f aca="false">ROUND(当年度!L31/当年度!$R31*100,1)</f>
        <v>19.7</v>
      </c>
      <c r="M31" s="98" t="n">
        <f aca="false">ROUND(当年度!M31/当年度!$R31*100,1)</f>
        <v>4.7</v>
      </c>
      <c r="N31" s="98" t="n">
        <f aca="false">ROUND(当年度!N31/当年度!$R31*100,1)</f>
        <v>5.7</v>
      </c>
      <c r="O31" s="98" t="n">
        <f aca="false">ROUND(当年度!O31/当年度!$R31*100,1)</f>
        <v>0</v>
      </c>
      <c r="P31" s="98" t="n">
        <f aca="false">ROUND(当年度!P31/当年度!$R31*100,1)</f>
        <v>0</v>
      </c>
      <c r="Q31" s="98" t="n">
        <f aca="false">ROUND(当年度!Q31/当年度!$R31*100,1)</f>
        <v>0</v>
      </c>
      <c r="R31" s="94" t="n">
        <f aca="false">ROUND(当年度!R31/当年度!$R31*100,1)</f>
        <v>100</v>
      </c>
      <c r="T31" s="68"/>
    </row>
    <row r="32" customFormat="false" ht="30" hidden="false" customHeight="true" outlineLevel="0" collapsed="false">
      <c r="B32" s="99" t="s">
        <v>49</v>
      </c>
      <c r="C32" s="97" t="n">
        <f aca="false">ROUND(当年度!C32/当年度!$R32*100,1)</f>
        <v>100</v>
      </c>
      <c r="D32" s="98" t="n">
        <f aca="false">ROUND(当年度!D32/当年度!$R32*100,1)</f>
        <v>41.9</v>
      </c>
      <c r="E32" s="98" t="n">
        <f aca="false">ROUND(当年度!E32/当年度!$R32*100,1)</f>
        <v>1.7</v>
      </c>
      <c r="F32" s="98" t="n">
        <f aca="false">ROUND(当年度!F32/当年度!$R32*100,1)</f>
        <v>36.6</v>
      </c>
      <c r="G32" s="98" t="n">
        <f aca="false">ROUND(当年度!G32/当年度!$R32*100,1)</f>
        <v>2.3</v>
      </c>
      <c r="H32" s="98" t="n">
        <f aca="false">ROUND(当年度!H32/当年度!$R32*100,1)</f>
        <v>1.4</v>
      </c>
      <c r="I32" s="98" t="n">
        <f aca="false">ROUND(当年度!I32/当年度!$R32*100,1)</f>
        <v>46.4</v>
      </c>
      <c r="J32" s="98" t="n">
        <f aca="false">ROUND(当年度!J32/当年度!$R32*100,1)</f>
        <v>11.2</v>
      </c>
      <c r="K32" s="98" t="n">
        <f aca="false">ROUND(当年度!K32/当年度!$R32*100,1)</f>
        <v>18.5</v>
      </c>
      <c r="L32" s="98" t="n">
        <f aca="false">ROUND(当年度!L32/当年度!$R32*100,1)</f>
        <v>16.4</v>
      </c>
      <c r="M32" s="98" t="n">
        <f aca="false">ROUND(当年度!M32/当年度!$R32*100,1)</f>
        <v>4.3</v>
      </c>
      <c r="N32" s="98" t="n">
        <f aca="false">ROUND(当年度!N32/当年度!$R32*100,1)</f>
        <v>7.4</v>
      </c>
      <c r="O32" s="98" t="n">
        <f aca="false">ROUND(当年度!O32/当年度!$R32*100,1)</f>
        <v>0</v>
      </c>
      <c r="P32" s="98" t="n">
        <f aca="false">ROUND(当年度!P32/当年度!$R32*100,1)</f>
        <v>0</v>
      </c>
      <c r="Q32" s="98" t="n">
        <f aca="false">ROUND(当年度!Q32/当年度!$R32*100,1)</f>
        <v>0</v>
      </c>
      <c r="R32" s="94" t="n">
        <f aca="false">ROUND(当年度!R32/当年度!$R32*100,1)</f>
        <v>100</v>
      </c>
      <c r="T32" s="68"/>
    </row>
    <row r="33" customFormat="false" ht="30" hidden="false" customHeight="true" outlineLevel="0" collapsed="false">
      <c r="B33" s="99" t="s">
        <v>50</v>
      </c>
      <c r="C33" s="97" t="n">
        <f aca="false">ROUND(当年度!C33/当年度!$R33*100,1)</f>
        <v>100</v>
      </c>
      <c r="D33" s="98" t="n">
        <f aca="false">ROUND(当年度!D33/当年度!$R33*100,1)</f>
        <v>45.4</v>
      </c>
      <c r="E33" s="98" t="n">
        <f aca="false">ROUND(当年度!E33/当年度!$R33*100,1)</f>
        <v>1.6</v>
      </c>
      <c r="F33" s="98" t="n">
        <f aca="false">ROUND(当年度!F33/当年度!$R33*100,1)</f>
        <v>38.1</v>
      </c>
      <c r="G33" s="98" t="n">
        <f aca="false">ROUND(当年度!G33/当年度!$R33*100,1)</f>
        <v>2.4</v>
      </c>
      <c r="H33" s="98" t="n">
        <f aca="false">ROUND(当年度!H33/当年度!$R33*100,1)</f>
        <v>3.2</v>
      </c>
      <c r="I33" s="98" t="n">
        <f aca="false">ROUND(当年度!I33/当年度!$R33*100,1)</f>
        <v>43.1</v>
      </c>
      <c r="J33" s="98" t="n">
        <f aca="false">ROUND(当年度!J33/当年度!$R33*100,1)</f>
        <v>11.5</v>
      </c>
      <c r="K33" s="98" t="n">
        <f aca="false">ROUND(当年度!K33/当年度!$R33*100,1)</f>
        <v>18.3</v>
      </c>
      <c r="L33" s="100" t="n">
        <f aca="false">ROUND(当年度!L33/当年度!$R33*100,1)</f>
        <v>13.2</v>
      </c>
      <c r="M33" s="100" t="n">
        <f aca="false">ROUND(当年度!M33/当年度!$R33*100,1)</f>
        <v>4.7</v>
      </c>
      <c r="N33" s="100" t="n">
        <f aca="false">ROUND(当年度!N33/当年度!$R33*100,1)</f>
        <v>6.8</v>
      </c>
      <c r="O33" s="100" t="n">
        <f aca="false">ROUND(当年度!O33/当年度!$R33*100,1)</f>
        <v>0</v>
      </c>
      <c r="P33" s="100" t="n">
        <f aca="false">ROUND(当年度!P33/当年度!$R33*100,1)</f>
        <v>0</v>
      </c>
      <c r="Q33" s="100" t="n">
        <f aca="false">ROUND(当年度!Q33/当年度!$R33*100,1)</f>
        <v>0</v>
      </c>
      <c r="R33" s="94" t="n">
        <f aca="false">ROUND(当年度!R33/当年度!$R33*100,1)</f>
        <v>100</v>
      </c>
      <c r="T33" s="68"/>
    </row>
    <row r="34" customFormat="false" ht="30" hidden="false" customHeight="true" outlineLevel="0" collapsed="false">
      <c r="B34" s="99" t="s">
        <v>51</v>
      </c>
      <c r="C34" s="97" t="n">
        <f aca="false">ROUND(当年度!C34/当年度!$R34*100,1)</f>
        <v>100</v>
      </c>
      <c r="D34" s="98" t="n">
        <f aca="false">ROUND(当年度!D34/当年度!$R34*100,1)</f>
        <v>43</v>
      </c>
      <c r="E34" s="98" t="n">
        <f aca="false">ROUND(当年度!E34/当年度!$R34*100,1)</f>
        <v>1.6</v>
      </c>
      <c r="F34" s="98" t="n">
        <f aca="false">ROUND(当年度!F34/当年度!$R34*100,1)</f>
        <v>36.5</v>
      </c>
      <c r="G34" s="98" t="n">
        <f aca="false">ROUND(当年度!G34/当年度!$R34*100,1)</f>
        <v>1.6</v>
      </c>
      <c r="H34" s="98" t="n">
        <f aca="false">ROUND(当年度!H34/当年度!$R34*100,1)</f>
        <v>3.3</v>
      </c>
      <c r="I34" s="98" t="n">
        <f aca="false">ROUND(当年度!I34/当年度!$R34*100,1)</f>
        <v>47</v>
      </c>
      <c r="J34" s="98" t="n">
        <f aca="false">ROUND(当年度!J34/当年度!$R34*100,1)</f>
        <v>10.1</v>
      </c>
      <c r="K34" s="98" t="n">
        <f aca="false">ROUND(当年度!K34/当年度!$R34*100,1)</f>
        <v>17.3</v>
      </c>
      <c r="L34" s="98" t="n">
        <f aca="false">ROUND(当年度!L34/当年度!$R34*100,1)</f>
        <v>19.5</v>
      </c>
      <c r="M34" s="98" t="n">
        <f aca="false">ROUND(当年度!M34/当年度!$R34*100,1)</f>
        <v>4.4</v>
      </c>
      <c r="N34" s="98" t="n">
        <f aca="false">ROUND(当年度!N34/当年度!$R34*100,1)</f>
        <v>5.6</v>
      </c>
      <c r="O34" s="98" t="n">
        <f aca="false">ROUND(当年度!O34/当年度!$R34*100,1)</f>
        <v>0</v>
      </c>
      <c r="P34" s="98" t="n">
        <f aca="false">ROUND(当年度!P34/当年度!$R34*100,1)</f>
        <v>0</v>
      </c>
      <c r="Q34" s="98" t="n">
        <f aca="false">ROUND(当年度!Q34/当年度!$R34*100,1)</f>
        <v>0</v>
      </c>
      <c r="R34" s="90" t="n">
        <f aca="false">ROUND(当年度!R34/当年度!$R34*100,1)</f>
        <v>100</v>
      </c>
      <c r="T34" s="74"/>
    </row>
    <row r="35" customFormat="false" ht="30" hidden="false" customHeight="true" outlineLevel="0" collapsed="false">
      <c r="B35" s="52" t="s">
        <v>61</v>
      </c>
      <c r="C35" s="105" t="n">
        <f aca="false">ROUND(当年度!C35/当年度!$R35*100,1)</f>
        <v>94.3</v>
      </c>
      <c r="D35" s="105" t="n">
        <f aca="false">ROUND(当年度!D35/当年度!$R35*100,1)</f>
        <v>40.5</v>
      </c>
      <c r="E35" s="105" t="n">
        <f aca="false">ROUND(当年度!E35/当年度!$R35*100,1)</f>
        <v>1.1</v>
      </c>
      <c r="F35" s="105" t="n">
        <f aca="false">ROUND(当年度!F35/当年度!$R35*100,1)</f>
        <v>33.1</v>
      </c>
      <c r="G35" s="105" t="n">
        <f aca="false">ROUND(当年度!G35/当年度!$R35*100,1)</f>
        <v>1.8</v>
      </c>
      <c r="H35" s="105" t="n">
        <f aca="false">ROUND(当年度!H35/当年度!$R35*100,1)</f>
        <v>4.6</v>
      </c>
      <c r="I35" s="105" t="n">
        <f aca="false">ROUND(当年度!I35/当年度!$R35*100,1)</f>
        <v>47.5</v>
      </c>
      <c r="J35" s="105" t="n">
        <f aca="false">ROUND(当年度!J35/当年度!$R35*100,1)</f>
        <v>12.3</v>
      </c>
      <c r="K35" s="105" t="n">
        <f aca="false">ROUND(当年度!K35/当年度!$R35*100,1)</f>
        <v>19</v>
      </c>
      <c r="L35" s="105" t="n">
        <f aca="false">ROUND(当年度!L35/当年度!$R35*100,1)</f>
        <v>16.1</v>
      </c>
      <c r="M35" s="105" t="n">
        <f aca="false">ROUND(当年度!M35/当年度!$R35*100,1)</f>
        <v>2.1</v>
      </c>
      <c r="N35" s="105" t="n">
        <f aca="false">ROUND(当年度!N35/当年度!$R35*100,1)</f>
        <v>4.2</v>
      </c>
      <c r="O35" s="105" t="n">
        <f aca="false">ROUND(当年度!O35/当年度!$R35*100,1)</f>
        <v>5.7</v>
      </c>
      <c r="P35" s="105" t="n">
        <f aca="false">ROUND(当年度!P35/当年度!$R35*100,1)</f>
        <v>0.2</v>
      </c>
      <c r="Q35" s="105" t="n">
        <f aca="false">ROUND(当年度!Q35/当年度!$R35*100,1)</f>
        <v>4.1</v>
      </c>
      <c r="R35" s="105" t="n">
        <f aca="false">ROUND(当年度!R35/当年度!$R35*100,1)</f>
        <v>100</v>
      </c>
      <c r="T35" s="80"/>
    </row>
    <row r="36" customFormat="false" ht="30" hidden="false" customHeight="true" outlineLevel="0" collapsed="false">
      <c r="B36" s="106" t="s">
        <v>62</v>
      </c>
      <c r="C36" s="107" t="n">
        <f aca="false">ROUND(当年度!C36/当年度!$R36*100,1)</f>
        <v>99.9</v>
      </c>
      <c r="D36" s="107" t="n">
        <f aca="false">ROUND(当年度!D36/当年度!$R36*100,1)</f>
        <v>40.9</v>
      </c>
      <c r="E36" s="107" t="n">
        <f aca="false">ROUND(当年度!E36/当年度!$R36*100,1)</f>
        <v>1.2</v>
      </c>
      <c r="F36" s="107" t="n">
        <f aca="false">ROUND(当年度!F36/当年度!$R36*100,1)</f>
        <v>33.6</v>
      </c>
      <c r="G36" s="107" t="n">
        <f aca="false">ROUND(当年度!G36/当年度!$R36*100,1)</f>
        <v>1.9</v>
      </c>
      <c r="H36" s="107" t="n">
        <f aca="false">ROUND(当年度!H36/当年度!$R36*100,1)</f>
        <v>4.1</v>
      </c>
      <c r="I36" s="107" t="n">
        <f aca="false">ROUND(当年度!I36/当年度!$R36*100,1)</f>
        <v>51.7</v>
      </c>
      <c r="J36" s="107" t="n">
        <f aca="false">ROUND(当年度!J36/当年度!$R36*100,1)</f>
        <v>12.3</v>
      </c>
      <c r="K36" s="107" t="n">
        <f aca="false">ROUND(当年度!K36/当年度!$R36*100,1)</f>
        <v>19.3</v>
      </c>
      <c r="L36" s="107" t="n">
        <f aca="false">ROUND(当年度!L36/当年度!$R36*100,1)</f>
        <v>20</v>
      </c>
      <c r="M36" s="107" t="n">
        <f aca="false">ROUND(当年度!M36/当年度!$R36*100,1)</f>
        <v>2.8</v>
      </c>
      <c r="N36" s="107" t="n">
        <f aca="false">ROUND(当年度!N36/当年度!$R36*100,1)</f>
        <v>4.6</v>
      </c>
      <c r="O36" s="107" t="n">
        <f aca="false">ROUND(当年度!O36/当年度!$R36*100,1)</f>
        <v>0.1</v>
      </c>
      <c r="P36" s="107" t="n">
        <f aca="false">ROUND(当年度!P36/当年度!$R36*100,1)</f>
        <v>0.1</v>
      </c>
      <c r="Q36" s="107" t="n">
        <f aca="false">ROUND(当年度!Q36/当年度!$R36*100,1)</f>
        <v>0</v>
      </c>
      <c r="R36" s="107" t="n">
        <f aca="false">ROUND(当年度!R36/当年度!$R36*100,1)</f>
        <v>100</v>
      </c>
      <c r="T36" s="80"/>
    </row>
    <row r="37" customFormat="false" ht="30" hidden="false" customHeight="true" outlineLevel="0" collapsed="false">
      <c r="B37" s="106" t="s">
        <v>63</v>
      </c>
      <c r="C37" s="108" t="n">
        <f aca="false">ROUND(当年度!C37/当年度!$R37*100,1)</f>
        <v>94.9</v>
      </c>
      <c r="D37" s="107" t="n">
        <f aca="false">ROUND(当年度!D37/当年度!$R37*100,1)</f>
        <v>40.6</v>
      </c>
      <c r="E37" s="107" t="n">
        <f aca="false">ROUND(当年度!E37/当年度!$R37*100,1)</f>
        <v>1.1</v>
      </c>
      <c r="F37" s="107" t="n">
        <f aca="false">ROUND(当年度!F37/当年度!$R37*100,1)</f>
        <v>33.1</v>
      </c>
      <c r="G37" s="107" t="n">
        <f aca="false">ROUND(当年度!G37/当年度!$R37*100,1)</f>
        <v>1.8</v>
      </c>
      <c r="H37" s="107" t="n">
        <f aca="false">ROUND(当年度!H37/当年度!$R37*100,1)</f>
        <v>4.5</v>
      </c>
      <c r="I37" s="107" t="n">
        <f aca="false">ROUND(当年度!I37/当年度!$R37*100,1)</f>
        <v>47.9</v>
      </c>
      <c r="J37" s="107" t="n">
        <f aca="false">ROUND(当年度!J37/当年度!$R37*100,1)</f>
        <v>12.3</v>
      </c>
      <c r="K37" s="107" t="n">
        <f aca="false">ROUND(当年度!K37/当年度!$R37*100,1)</f>
        <v>19</v>
      </c>
      <c r="L37" s="107" t="n">
        <f aca="false">ROUND(当年度!L37/当年度!$R37*100,1)</f>
        <v>16.5</v>
      </c>
      <c r="M37" s="107" t="n">
        <f aca="false">ROUND(当年度!M37/当年度!$R37*100,1)</f>
        <v>2.2</v>
      </c>
      <c r="N37" s="107" t="n">
        <f aca="false">ROUND(当年度!N37/当年度!$R37*100,1)</f>
        <v>4.2</v>
      </c>
      <c r="O37" s="107" t="n">
        <f aca="false">ROUND(当年度!O37/当年度!$R37*100,1)</f>
        <v>5.1</v>
      </c>
      <c r="P37" s="107" t="n">
        <f aca="false">ROUND(当年度!P37/当年度!$R37*100,1)</f>
        <v>0.2</v>
      </c>
      <c r="Q37" s="107" t="n">
        <f aca="false">ROUND(当年度!Q37/当年度!$R37*100,1)</f>
        <v>3.6</v>
      </c>
      <c r="R37" s="107" t="n">
        <f aca="false">ROUND(当年度!R37/当年度!$R37*100,1)</f>
        <v>100</v>
      </c>
      <c r="T37" s="80"/>
    </row>
    <row r="38" customFormat="false" ht="17.25" hidden="false" customHeight="false" outlineLevel="0" collapsed="false">
      <c r="C38" s="109" t="s">
        <v>64</v>
      </c>
      <c r="K38" s="109"/>
    </row>
  </sheetData>
  <mergeCells count="4">
    <mergeCell ref="M4:M5"/>
    <mergeCell ref="N4:N5"/>
    <mergeCell ref="P4:P5"/>
    <mergeCell ref="Q4:Q5"/>
  </mergeCells>
  <printOptions headings="false" gridLines="false" gridLinesSet="true" horizontalCentered="false" verticalCentered="false"/>
  <pageMargins left="0.590277777777778" right="0.590277777777778" top="1.18125" bottom="0.472222222222222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２－２ 地方税収入の状況（当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