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1" firstSheet="0" activeTab="4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J$37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AJ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J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J$37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AJ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localSheetId="0" name="\d" vbProcedure="false">#REF!</definedName>
    <definedName function="false" hidden="false" localSheetId="0" name="\h" vbProcedure="false">#REF!</definedName>
    <definedName function="false" hidden="false" localSheetId="0" name="\p" vbProcedure="false">#REF!</definedName>
    <definedName function="false" hidden="false" localSheetId="0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90">
  <si>
    <t xml:space="preserve">歳入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うち</t>
  </si>
  <si>
    <t xml:space="preserve">地 方 税</t>
  </si>
  <si>
    <t xml:space="preserve">地方譲与税</t>
  </si>
  <si>
    <t xml:space="preserve">利子割交付金</t>
  </si>
  <si>
    <t xml:space="preserve">配当割交付金</t>
  </si>
  <si>
    <t xml:space="preserve">株式等譲渡</t>
  </si>
  <si>
    <t xml:space="preserve">地方消費税</t>
  </si>
  <si>
    <t xml:space="preserve">ゴルフ場利</t>
  </si>
  <si>
    <t xml:space="preserve">特別地方消</t>
  </si>
  <si>
    <t xml:space="preserve">軽油引取税・自動車</t>
  </si>
  <si>
    <t xml:space="preserve">自動車</t>
  </si>
  <si>
    <t xml:space="preserve">法人事業</t>
  </si>
  <si>
    <t xml:space="preserve">地方特例</t>
  </si>
  <si>
    <t xml:space="preserve">地方交付税</t>
  </si>
  <si>
    <t xml:space="preserve">交通安全対策</t>
  </si>
  <si>
    <t xml:space="preserve">分担金及</t>
  </si>
  <si>
    <t xml:space="preserve">使 用 料</t>
  </si>
  <si>
    <t xml:space="preserve">手 数 料</t>
  </si>
  <si>
    <t xml:space="preserve">国庫支出金</t>
  </si>
  <si>
    <t xml:space="preserve">国有地提供施</t>
  </si>
  <si>
    <t xml:space="preserve">都道府県</t>
  </si>
  <si>
    <t xml:space="preserve">財産収入</t>
  </si>
  <si>
    <t xml:space="preserve">寄 附 金</t>
  </si>
  <si>
    <t xml:space="preserve">繰 入 金</t>
  </si>
  <si>
    <t xml:space="preserve">繰 越 金</t>
  </si>
  <si>
    <t xml:space="preserve">諸 収 入</t>
  </si>
  <si>
    <t xml:space="preserve">地 方 債</t>
  </si>
  <si>
    <t xml:space="preserve">歳入合計</t>
  </si>
  <si>
    <t xml:space="preserve">自主財源</t>
  </si>
  <si>
    <t xml:space="preserve">一般財源</t>
  </si>
  <si>
    <t xml:space="preserve">一般財源等</t>
  </si>
  <si>
    <t xml:space="preserve">各種交付金</t>
  </si>
  <si>
    <t xml:space="preserve">地方譲与税等</t>
  </si>
  <si>
    <t xml:space="preserve">国庫支出金等</t>
  </si>
  <si>
    <t xml:space="preserve">所得割交付金</t>
  </si>
  <si>
    <t xml:space="preserve">交  付  金</t>
  </si>
  <si>
    <t xml:space="preserve">用税交付金</t>
  </si>
  <si>
    <t xml:space="preserve">費税交付金</t>
  </si>
  <si>
    <t xml:space="preserve">取得税交付金</t>
  </si>
  <si>
    <t xml:space="preserve">環境性能割交付金</t>
  </si>
  <si>
    <t xml:space="preserve">税交付金</t>
  </si>
  <si>
    <t xml:space="preserve">交付金等</t>
  </si>
  <si>
    <t xml:space="preserve">特別交付金</t>
  </si>
  <si>
    <t xml:space="preserve">び負担金</t>
  </si>
  <si>
    <t xml:space="preserve">設等交付金</t>
  </si>
  <si>
    <t xml:space="preserve">支 出 金</t>
  </si>
  <si>
    <t xml:space="preserve">（決算統計用）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歳入の状況（前年度）</t>
  </si>
  <si>
    <t xml:space="preserve">歳入の状況（増減額）</t>
  </si>
  <si>
    <t xml:space="preserve">歳入の状況（増減率）</t>
  </si>
  <si>
    <t xml:space="preserve">（単位：％）</t>
  </si>
  <si>
    <t xml:space="preserve">交付金</t>
  </si>
  <si>
    <t xml:space="preserve">歳入の状況（構成比）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;\▲#,##0"/>
    <numFmt numFmtId="167" formatCode="[$-409]#,##0_);[RED]\(#,##0\)"/>
    <numFmt numFmtId="168" formatCode="#,##0.0;\-#,##0.0"/>
    <numFmt numFmtId="169" formatCode="#,##0.0\ ;\▲#,##0.0\ "/>
    <numFmt numFmtId="170" formatCode="#,##0.0;&quot;▲ &quot;#,##0.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65" zoomScalePageLayoutView="65" workbookViewId="0">
      <selection pane="topLeft" activeCell="F14" activeCellId="0" sqref="F14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0.69"/>
    <col collapsed="false" customWidth="true" hidden="false" outlineLevel="0" max="10" min="3" style="2" width="12.69"/>
    <col collapsed="false" customWidth="true" hidden="false" outlineLevel="0" max="11" min="11" style="2" width="17.19"/>
    <col collapsed="false" customWidth="true" hidden="false" outlineLevel="0" max="12" min="12" style="2" width="16.69"/>
    <col collapsed="false" customWidth="true" hidden="false" outlineLevel="0" max="28" min="13" style="2" width="12.69"/>
    <col collapsed="false" customWidth="true" hidden="false" outlineLevel="0" max="29" min="29" style="2" width="14.69"/>
    <col collapsed="false" customWidth="true" hidden="false" outlineLevel="0" max="36" min="30" style="2" width="12.69"/>
    <col collapsed="false" customWidth="false" hidden="false" outlineLevel="0" max="257" min="37" style="2" width="8.79"/>
  </cols>
  <sheetData>
    <row r="1" customFormat="false" ht="17.25" hidden="false" customHeight="false" outlineLevel="0" collapsed="false">
      <c r="B1" s="3" t="s">
        <v>0</v>
      </c>
      <c r="AD1" s="4"/>
      <c r="AE1" s="5"/>
      <c r="AF1" s="4"/>
    </row>
    <row r="2" customFormat="false" ht="17.2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8"/>
      <c r="K2" s="9"/>
      <c r="L2" s="10"/>
      <c r="M2" s="10"/>
      <c r="O2" s="8" t="s">
        <v>1</v>
      </c>
      <c r="P2" s="7"/>
      <c r="Q2" s="7"/>
      <c r="R2" s="7"/>
      <c r="S2" s="7"/>
      <c r="T2" s="8"/>
      <c r="U2" s="7"/>
      <c r="W2" s="7"/>
      <c r="X2" s="7"/>
      <c r="Y2" s="7"/>
      <c r="Z2" s="8" t="s">
        <v>1</v>
      </c>
      <c r="AA2" s="7"/>
      <c r="AB2" s="8"/>
      <c r="AD2" s="8"/>
      <c r="AE2" s="9"/>
      <c r="AF2" s="9"/>
      <c r="AG2" s="10"/>
      <c r="AJ2" s="8" t="s">
        <v>1</v>
      </c>
    </row>
    <row r="3" customFormat="false" ht="17.2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3" t="s">
        <v>2</v>
      </c>
      <c r="AE3" s="13" t="s">
        <v>2</v>
      </c>
      <c r="AF3" s="13" t="s">
        <v>2</v>
      </c>
      <c r="AG3" s="12"/>
      <c r="AH3" s="14"/>
      <c r="AI3" s="14"/>
      <c r="AJ3" s="14"/>
    </row>
    <row r="4" customFormat="false" ht="17.25" hidden="false" customHeight="false" outlineLevel="0" collapsed="false">
      <c r="B4" s="15"/>
      <c r="C4" s="16" t="s">
        <v>3</v>
      </c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10</v>
      </c>
      <c r="K4" s="17" t="s">
        <v>11</v>
      </c>
      <c r="L4" s="16" t="s">
        <v>12</v>
      </c>
      <c r="M4" s="16" t="s">
        <v>13</v>
      </c>
      <c r="N4" s="16" t="s">
        <v>14</v>
      </c>
      <c r="O4" s="16" t="s">
        <v>15</v>
      </c>
      <c r="P4" s="16" t="s">
        <v>16</v>
      </c>
      <c r="Q4" s="16" t="s">
        <v>17</v>
      </c>
      <c r="R4" s="16" t="s">
        <v>18</v>
      </c>
      <c r="S4" s="16" t="s">
        <v>19</v>
      </c>
      <c r="T4" s="16" t="s">
        <v>20</v>
      </c>
      <c r="U4" s="16" t="s">
        <v>21</v>
      </c>
      <c r="V4" s="16" t="s">
        <v>22</v>
      </c>
      <c r="W4" s="16" t="s">
        <v>23</v>
      </c>
      <c r="X4" s="16" t="s">
        <v>24</v>
      </c>
      <c r="Y4" s="16" t="s">
        <v>25</v>
      </c>
      <c r="Z4" s="16" t="s">
        <v>26</v>
      </c>
      <c r="AA4" s="16" t="s">
        <v>27</v>
      </c>
      <c r="AB4" s="16" t="s">
        <v>28</v>
      </c>
      <c r="AC4" s="16" t="s">
        <v>29</v>
      </c>
      <c r="AD4" s="16" t="s">
        <v>30</v>
      </c>
      <c r="AE4" s="16" t="s">
        <v>31</v>
      </c>
      <c r="AF4" s="18" t="s">
        <v>32</v>
      </c>
      <c r="AG4" s="18" t="s">
        <v>33</v>
      </c>
      <c r="AH4" s="18" t="s">
        <v>34</v>
      </c>
      <c r="AI4" s="18" t="s">
        <v>18</v>
      </c>
      <c r="AJ4" s="18" t="s">
        <v>35</v>
      </c>
      <c r="AM4" s="19"/>
    </row>
    <row r="5" customFormat="false" ht="17.25" hidden="false" customHeight="false" outlineLevel="0" collapsed="false">
      <c r="B5" s="20"/>
      <c r="C5" s="21"/>
      <c r="D5" s="21"/>
      <c r="E5" s="21"/>
      <c r="F5" s="21"/>
      <c r="G5" s="22" t="s">
        <v>36</v>
      </c>
      <c r="H5" s="23" t="s">
        <v>37</v>
      </c>
      <c r="I5" s="23" t="s">
        <v>38</v>
      </c>
      <c r="J5" s="23" t="s">
        <v>39</v>
      </c>
      <c r="K5" s="23" t="s">
        <v>40</v>
      </c>
      <c r="L5" s="23" t="s">
        <v>41</v>
      </c>
      <c r="M5" s="23" t="s">
        <v>42</v>
      </c>
      <c r="N5" s="23" t="s">
        <v>43</v>
      </c>
      <c r="O5" s="21"/>
      <c r="P5" s="23" t="s">
        <v>44</v>
      </c>
      <c r="Q5" s="23" t="s">
        <v>45</v>
      </c>
      <c r="R5" s="21"/>
      <c r="S5" s="21"/>
      <c r="T5" s="21"/>
      <c r="U5" s="23" t="s">
        <v>46</v>
      </c>
      <c r="V5" s="23" t="s">
        <v>47</v>
      </c>
      <c r="W5" s="21"/>
      <c r="X5" s="21"/>
      <c r="Y5" s="21"/>
      <c r="Z5" s="21"/>
      <c r="AA5" s="21"/>
      <c r="AB5" s="21"/>
      <c r="AC5" s="21"/>
      <c r="AD5" s="21"/>
      <c r="AE5" s="21"/>
      <c r="AF5" s="24" t="s">
        <v>48</v>
      </c>
      <c r="AG5" s="24" t="s">
        <v>48</v>
      </c>
      <c r="AH5" s="22"/>
      <c r="AI5" s="22" t="s">
        <v>19</v>
      </c>
      <c r="AJ5" s="22"/>
    </row>
    <row r="6" customFormat="false" ht="21.75" hidden="false" customHeight="true" outlineLevel="0" collapsed="false">
      <c r="B6" s="25" t="s">
        <v>49</v>
      </c>
      <c r="C6" s="26" t="n">
        <v>42144536</v>
      </c>
      <c r="D6" s="26" t="n">
        <v>1115915</v>
      </c>
      <c r="E6" s="27" t="n">
        <v>16013</v>
      </c>
      <c r="F6" s="27" t="n">
        <v>321313</v>
      </c>
      <c r="G6" s="27" t="n">
        <v>352527</v>
      </c>
      <c r="H6" s="27" t="n">
        <v>7042028</v>
      </c>
      <c r="I6" s="27" t="n">
        <v>284209</v>
      </c>
      <c r="J6" s="26" t="n">
        <v>0</v>
      </c>
      <c r="K6" s="27" t="n">
        <v>9588</v>
      </c>
      <c r="L6" s="27" t="n">
        <v>156308</v>
      </c>
      <c r="M6" s="27" t="n">
        <v>827899</v>
      </c>
      <c r="N6" s="27" t="n">
        <v>342632</v>
      </c>
      <c r="O6" s="27" t="n">
        <v>21731723</v>
      </c>
      <c r="P6" s="27" t="n">
        <v>28835</v>
      </c>
      <c r="Q6" s="27" t="n">
        <v>440338</v>
      </c>
      <c r="R6" s="27" t="n">
        <v>1937799</v>
      </c>
      <c r="S6" s="27" t="n">
        <v>187508</v>
      </c>
      <c r="T6" s="27" t="n">
        <v>22636766</v>
      </c>
      <c r="U6" s="27" t="n">
        <v>43801</v>
      </c>
      <c r="V6" s="27" t="n">
        <v>8648548</v>
      </c>
      <c r="W6" s="27" t="n">
        <v>245718</v>
      </c>
      <c r="X6" s="27" t="n">
        <v>250351</v>
      </c>
      <c r="Y6" s="27" t="n">
        <v>1563300</v>
      </c>
      <c r="Z6" s="27" t="n">
        <v>1046954</v>
      </c>
      <c r="AA6" s="27" t="n">
        <v>5372216</v>
      </c>
      <c r="AB6" s="27" t="n">
        <v>3804200</v>
      </c>
      <c r="AC6" s="27" t="n">
        <v>120551025</v>
      </c>
      <c r="AD6" s="28" t="n">
        <f aca="false">+C6+Q6+R6+S6+W6+X6+Y6+Z6+AA6</f>
        <v>53188720</v>
      </c>
      <c r="AE6" s="28" t="n">
        <f aca="false">SUM(C6:O6)</f>
        <v>74344691</v>
      </c>
      <c r="AF6" s="28" t="n">
        <f aca="false">SUM(C6:P6)+U6</f>
        <v>74417327</v>
      </c>
      <c r="AG6" s="29" t="n">
        <f aca="false">SUM(E6:M6)</f>
        <v>9009885</v>
      </c>
      <c r="AH6" s="29" t="n">
        <f aca="false">SUM(D6:M6)</f>
        <v>10125800</v>
      </c>
      <c r="AI6" s="29" t="n">
        <f aca="false">SUM(R6:S6)</f>
        <v>2125307</v>
      </c>
      <c r="AJ6" s="29" t="n">
        <f aca="false">+P6+T6+U6</f>
        <v>22709402</v>
      </c>
      <c r="AM6" s="30"/>
    </row>
    <row r="7" customFormat="false" ht="21.75" hidden="false" customHeight="true" outlineLevel="0" collapsed="false">
      <c r="B7" s="31" t="s">
        <v>50</v>
      </c>
      <c r="C7" s="32" t="n">
        <v>73869528</v>
      </c>
      <c r="D7" s="32" t="n">
        <v>1306756</v>
      </c>
      <c r="E7" s="33" t="n">
        <v>20277</v>
      </c>
      <c r="F7" s="33" t="n">
        <v>406793</v>
      </c>
      <c r="G7" s="33" t="n">
        <v>446197</v>
      </c>
      <c r="H7" s="33" t="n">
        <v>7969735</v>
      </c>
      <c r="I7" s="33" t="n">
        <v>88954</v>
      </c>
      <c r="J7" s="32" t="n">
        <v>0</v>
      </c>
      <c r="K7" s="33" t="n">
        <v>8448</v>
      </c>
      <c r="L7" s="33" t="n">
        <v>137722</v>
      </c>
      <c r="M7" s="33" t="n">
        <v>991560</v>
      </c>
      <c r="N7" s="33" t="n">
        <v>369657</v>
      </c>
      <c r="O7" s="33" t="n">
        <v>487403</v>
      </c>
      <c r="P7" s="33" t="n">
        <v>33296</v>
      </c>
      <c r="Q7" s="33" t="n">
        <v>440922</v>
      </c>
      <c r="R7" s="33" t="n">
        <v>1198308</v>
      </c>
      <c r="S7" s="33" t="n">
        <v>848739</v>
      </c>
      <c r="T7" s="33" t="n">
        <v>24701446</v>
      </c>
      <c r="U7" s="32" t="n">
        <v>0</v>
      </c>
      <c r="V7" s="33" t="n">
        <v>8660744</v>
      </c>
      <c r="W7" s="33" t="n">
        <v>1613650</v>
      </c>
      <c r="X7" s="33" t="n">
        <v>449424</v>
      </c>
      <c r="Y7" s="33" t="n">
        <v>1822774</v>
      </c>
      <c r="Z7" s="33" t="n">
        <v>6973930</v>
      </c>
      <c r="AA7" s="33" t="n">
        <v>5472058</v>
      </c>
      <c r="AB7" s="33" t="n">
        <v>1916600</v>
      </c>
      <c r="AC7" s="33" t="n">
        <v>140234921</v>
      </c>
      <c r="AD7" s="32" t="n">
        <f aca="false">+C7+Q7+R7+S7+W7+X7+Y7+Z7+AA7</f>
        <v>92689333</v>
      </c>
      <c r="AE7" s="32" t="n">
        <f aca="false">SUM(C7:O7)</f>
        <v>86103030</v>
      </c>
      <c r="AF7" s="32" t="n">
        <f aca="false">SUM(C7:P7)+U7</f>
        <v>86136326</v>
      </c>
      <c r="AG7" s="29" t="n">
        <f aca="false">SUM(E7:M7)</f>
        <v>10069686</v>
      </c>
      <c r="AH7" s="29" t="n">
        <f aca="false">SUM(D7:M7)</f>
        <v>11376442</v>
      </c>
      <c r="AI7" s="34" t="n">
        <f aca="false">SUM(R7:S7)</f>
        <v>2047047</v>
      </c>
      <c r="AJ7" s="34" t="n">
        <f aca="false">+P7+T7+U7</f>
        <v>24734742</v>
      </c>
      <c r="AM7" s="30"/>
    </row>
    <row r="8" customFormat="false" ht="21.75" hidden="false" customHeight="true" outlineLevel="0" collapsed="false">
      <c r="B8" s="31" t="s">
        <v>51</v>
      </c>
      <c r="C8" s="32" t="n">
        <v>16902829</v>
      </c>
      <c r="D8" s="32" t="n">
        <v>353290</v>
      </c>
      <c r="E8" s="33" t="n">
        <v>6280</v>
      </c>
      <c r="F8" s="33" t="n">
        <v>126018</v>
      </c>
      <c r="G8" s="33" t="n">
        <v>138251</v>
      </c>
      <c r="H8" s="33" t="n">
        <v>3104175</v>
      </c>
      <c r="I8" s="33" t="n">
        <v>13218</v>
      </c>
      <c r="J8" s="32" t="n">
        <v>0</v>
      </c>
      <c r="K8" s="33" t="n">
        <v>3138</v>
      </c>
      <c r="L8" s="33" t="n">
        <v>51161</v>
      </c>
      <c r="M8" s="33" t="n">
        <v>342714</v>
      </c>
      <c r="N8" s="33" t="n">
        <v>129477</v>
      </c>
      <c r="O8" s="33" t="n">
        <v>12524456</v>
      </c>
      <c r="P8" s="33" t="n">
        <v>9814</v>
      </c>
      <c r="Q8" s="33" t="n">
        <v>608263</v>
      </c>
      <c r="R8" s="33" t="n">
        <v>475686</v>
      </c>
      <c r="S8" s="33" t="n">
        <v>56154</v>
      </c>
      <c r="T8" s="33" t="n">
        <v>10371300</v>
      </c>
      <c r="U8" s="32" t="n">
        <v>86817</v>
      </c>
      <c r="V8" s="33" t="n">
        <v>3974332</v>
      </c>
      <c r="W8" s="33" t="n">
        <v>157759</v>
      </c>
      <c r="X8" s="33" t="n">
        <v>529502</v>
      </c>
      <c r="Y8" s="33" t="n">
        <v>1757505</v>
      </c>
      <c r="Z8" s="33" t="n">
        <v>287665</v>
      </c>
      <c r="AA8" s="33" t="n">
        <v>724059</v>
      </c>
      <c r="AB8" s="33" t="n">
        <v>2272500</v>
      </c>
      <c r="AC8" s="33" t="n">
        <v>55006363</v>
      </c>
      <c r="AD8" s="32" t="n">
        <f aca="false">+C8+Q8+R8+S8+W8+X8+Y8+Z8+AA8</f>
        <v>21499422</v>
      </c>
      <c r="AE8" s="32" t="n">
        <f aca="false">SUM(C8:O8)</f>
        <v>33695007</v>
      </c>
      <c r="AF8" s="32" t="n">
        <f aca="false">SUM(C8:P8)+U8</f>
        <v>33791638</v>
      </c>
      <c r="AG8" s="29" t="n">
        <f aca="false">SUM(E8:M8)</f>
        <v>3784955</v>
      </c>
      <c r="AH8" s="29" t="n">
        <f aca="false">SUM(D8:M8)</f>
        <v>4138245</v>
      </c>
      <c r="AI8" s="34" t="n">
        <f aca="false">SUM(R8:S8)</f>
        <v>531840</v>
      </c>
      <c r="AJ8" s="34" t="n">
        <f aca="false">+P8+T8+U8</f>
        <v>10467931</v>
      </c>
      <c r="AM8" s="30"/>
    </row>
    <row r="9" customFormat="false" ht="21.75" hidden="false" customHeight="true" outlineLevel="0" collapsed="false">
      <c r="B9" s="31" t="s">
        <v>52</v>
      </c>
      <c r="C9" s="32" t="n">
        <v>22315012</v>
      </c>
      <c r="D9" s="32" t="n">
        <v>693495</v>
      </c>
      <c r="E9" s="33" t="n">
        <v>8176</v>
      </c>
      <c r="F9" s="33" t="n">
        <v>164177</v>
      </c>
      <c r="G9" s="33" t="n">
        <v>180279</v>
      </c>
      <c r="H9" s="33" t="n">
        <v>4007639</v>
      </c>
      <c r="I9" s="33" t="n">
        <v>43611</v>
      </c>
      <c r="J9" s="32" t="n">
        <v>0</v>
      </c>
      <c r="K9" s="33" t="n">
        <v>5528</v>
      </c>
      <c r="L9" s="33" t="n">
        <v>90121</v>
      </c>
      <c r="M9" s="33" t="n">
        <v>438089</v>
      </c>
      <c r="N9" s="33" t="n">
        <v>172300</v>
      </c>
      <c r="O9" s="33" t="n">
        <v>15568798</v>
      </c>
      <c r="P9" s="33" t="n">
        <v>14471</v>
      </c>
      <c r="Q9" s="33" t="n">
        <v>336329</v>
      </c>
      <c r="R9" s="33" t="n">
        <v>609153</v>
      </c>
      <c r="S9" s="33" t="n">
        <v>290406</v>
      </c>
      <c r="T9" s="33" t="n">
        <v>14073857</v>
      </c>
      <c r="U9" s="33" t="n">
        <v>362</v>
      </c>
      <c r="V9" s="33" t="n">
        <v>4935193</v>
      </c>
      <c r="W9" s="33" t="n">
        <v>36924</v>
      </c>
      <c r="X9" s="33" t="n">
        <v>1784834</v>
      </c>
      <c r="Y9" s="33" t="n">
        <v>1554589</v>
      </c>
      <c r="Z9" s="33" t="n">
        <v>3672088</v>
      </c>
      <c r="AA9" s="33" t="n">
        <v>1159541</v>
      </c>
      <c r="AB9" s="33" t="n">
        <v>4023193</v>
      </c>
      <c r="AC9" s="33" t="n">
        <v>76178165</v>
      </c>
      <c r="AD9" s="32" t="n">
        <f aca="false">+C9+Q9+R9+S9+W9+X9+Y9+Z9+AA9</f>
        <v>31758876</v>
      </c>
      <c r="AE9" s="32" t="n">
        <f aca="false">SUM(C9:O9)</f>
        <v>43687225</v>
      </c>
      <c r="AF9" s="32" t="n">
        <f aca="false">SUM(C9:P9)+U9</f>
        <v>43702058</v>
      </c>
      <c r="AG9" s="29" t="n">
        <f aca="false">SUM(E9:M9)</f>
        <v>4937620</v>
      </c>
      <c r="AH9" s="29" t="n">
        <f aca="false">SUM(D9:M9)</f>
        <v>5631115</v>
      </c>
      <c r="AI9" s="34" t="n">
        <f aca="false">SUM(R9:S9)</f>
        <v>899559</v>
      </c>
      <c r="AJ9" s="34" t="n">
        <f aca="false">+P9+T9+U9</f>
        <v>14088690</v>
      </c>
      <c r="AM9" s="30"/>
    </row>
    <row r="10" customFormat="false" ht="21.75" hidden="false" customHeight="true" outlineLevel="0" collapsed="false">
      <c r="B10" s="31" t="s">
        <v>53</v>
      </c>
      <c r="C10" s="32" t="n">
        <v>23331511</v>
      </c>
      <c r="D10" s="32" t="n">
        <v>424397</v>
      </c>
      <c r="E10" s="33" t="n">
        <v>9280</v>
      </c>
      <c r="F10" s="33" t="n">
        <v>186371</v>
      </c>
      <c r="G10" s="33" t="n">
        <v>204685</v>
      </c>
      <c r="H10" s="33" t="n">
        <v>3461575</v>
      </c>
      <c r="I10" s="33" t="n">
        <v>41775</v>
      </c>
      <c r="J10" s="32" t="n">
        <v>0</v>
      </c>
      <c r="K10" s="33" t="n">
        <v>4003</v>
      </c>
      <c r="L10" s="33" t="n">
        <v>65262</v>
      </c>
      <c r="M10" s="33" t="n">
        <v>369747</v>
      </c>
      <c r="N10" s="33" t="n">
        <v>182289</v>
      </c>
      <c r="O10" s="33" t="n">
        <v>5962908</v>
      </c>
      <c r="P10" s="33" t="n">
        <v>12200</v>
      </c>
      <c r="Q10" s="33" t="n">
        <v>1368202</v>
      </c>
      <c r="R10" s="33" t="n">
        <v>592192</v>
      </c>
      <c r="S10" s="33" t="n">
        <v>237932</v>
      </c>
      <c r="T10" s="33" t="n">
        <v>9686382</v>
      </c>
      <c r="U10" s="32" t="n">
        <v>0</v>
      </c>
      <c r="V10" s="33" t="n">
        <v>3686023</v>
      </c>
      <c r="W10" s="33" t="n">
        <v>493027</v>
      </c>
      <c r="X10" s="33" t="n">
        <v>512985</v>
      </c>
      <c r="Y10" s="33" t="n">
        <v>3775148</v>
      </c>
      <c r="Z10" s="33" t="n">
        <v>3838311</v>
      </c>
      <c r="AA10" s="33" t="n">
        <v>1648816</v>
      </c>
      <c r="AB10" s="33" t="n">
        <v>3507800</v>
      </c>
      <c r="AC10" s="33" t="n">
        <v>63602821</v>
      </c>
      <c r="AD10" s="32" t="n">
        <f aca="false">+C10+Q10+R10+S10+W10+X10+Y10+Z10+AA10</f>
        <v>35798124</v>
      </c>
      <c r="AE10" s="32" t="n">
        <f aca="false">SUM(C10:O10)</f>
        <v>34243803</v>
      </c>
      <c r="AF10" s="32" t="n">
        <f aca="false">SUM(C10:P10)+U10</f>
        <v>34256003</v>
      </c>
      <c r="AG10" s="29" t="n">
        <f aca="false">SUM(E10:M10)</f>
        <v>4342698</v>
      </c>
      <c r="AH10" s="29" t="n">
        <f aca="false">SUM(D10:M10)</f>
        <v>4767095</v>
      </c>
      <c r="AI10" s="34" t="n">
        <f aca="false">SUM(R10:S10)</f>
        <v>830124</v>
      </c>
      <c r="AJ10" s="34" t="n">
        <f aca="false">+P10+T10+U10</f>
        <v>9698582</v>
      </c>
      <c r="AM10" s="30"/>
    </row>
    <row r="11" customFormat="false" ht="21.75" hidden="false" customHeight="true" outlineLevel="0" collapsed="false">
      <c r="B11" s="31" t="s">
        <v>54</v>
      </c>
      <c r="C11" s="32" t="n">
        <v>30482867</v>
      </c>
      <c r="D11" s="32" t="n">
        <v>618460</v>
      </c>
      <c r="E11" s="33" t="n">
        <v>11786</v>
      </c>
      <c r="F11" s="33" t="n">
        <v>236592</v>
      </c>
      <c r="G11" s="33" t="n">
        <v>259681</v>
      </c>
      <c r="H11" s="33" t="n">
        <v>4876916</v>
      </c>
      <c r="I11" s="33" t="n">
        <v>83155</v>
      </c>
      <c r="J11" s="32" t="n">
        <v>0</v>
      </c>
      <c r="K11" s="33" t="n">
        <v>5830</v>
      </c>
      <c r="L11" s="33" t="n">
        <v>95050</v>
      </c>
      <c r="M11" s="33" t="n">
        <v>518766</v>
      </c>
      <c r="N11" s="33" t="n">
        <v>328098</v>
      </c>
      <c r="O11" s="33" t="n">
        <v>5320781</v>
      </c>
      <c r="P11" s="33" t="n">
        <v>16571</v>
      </c>
      <c r="Q11" s="33" t="n">
        <v>353433</v>
      </c>
      <c r="R11" s="33" t="n">
        <v>631369</v>
      </c>
      <c r="S11" s="33" t="n">
        <v>445847</v>
      </c>
      <c r="T11" s="33" t="n">
        <v>14459707</v>
      </c>
      <c r="U11" s="32" t="n">
        <v>0</v>
      </c>
      <c r="V11" s="33" t="n">
        <v>5568531</v>
      </c>
      <c r="W11" s="33" t="n">
        <v>72907</v>
      </c>
      <c r="X11" s="33" t="n">
        <v>508418</v>
      </c>
      <c r="Y11" s="33" t="n">
        <v>889113</v>
      </c>
      <c r="Z11" s="33" t="n">
        <v>802854</v>
      </c>
      <c r="AA11" s="33" t="n">
        <v>3426812</v>
      </c>
      <c r="AB11" s="33" t="n">
        <v>1930700</v>
      </c>
      <c r="AC11" s="33" t="n">
        <v>71944244</v>
      </c>
      <c r="AD11" s="32" t="n">
        <f aca="false">+C11+Q11+R11+S11+W11+X11+Y11+Z11+AA11</f>
        <v>37613620</v>
      </c>
      <c r="AE11" s="32" t="n">
        <f aca="false">SUM(C11:O11)</f>
        <v>42837982</v>
      </c>
      <c r="AF11" s="32" t="n">
        <f aca="false">SUM(C11:P11)+U11</f>
        <v>42854553</v>
      </c>
      <c r="AG11" s="29" t="n">
        <f aca="false">SUM(E11:M11)</f>
        <v>6087776</v>
      </c>
      <c r="AH11" s="29" t="n">
        <f aca="false">SUM(D11:M11)</f>
        <v>6706236</v>
      </c>
      <c r="AI11" s="34" t="n">
        <f aca="false">SUM(R11:S11)</f>
        <v>1077216</v>
      </c>
      <c r="AJ11" s="34" t="n">
        <f aca="false">+P11+T11+U11</f>
        <v>14476278</v>
      </c>
      <c r="AM11" s="30"/>
    </row>
    <row r="12" customFormat="false" ht="21.75" hidden="false" customHeight="true" outlineLevel="0" collapsed="false">
      <c r="B12" s="31" t="s">
        <v>55</v>
      </c>
      <c r="C12" s="32" t="n">
        <v>10051267</v>
      </c>
      <c r="D12" s="32" t="n">
        <v>279902</v>
      </c>
      <c r="E12" s="33" t="n">
        <v>3769</v>
      </c>
      <c r="F12" s="33" t="n">
        <v>75528</v>
      </c>
      <c r="G12" s="33" t="n">
        <v>82682</v>
      </c>
      <c r="H12" s="33" t="n">
        <v>1830807</v>
      </c>
      <c r="I12" s="33" t="n">
        <v>47225</v>
      </c>
      <c r="J12" s="32" t="n">
        <v>0</v>
      </c>
      <c r="K12" s="33" t="n">
        <v>2548</v>
      </c>
      <c r="L12" s="33" t="n">
        <v>41545</v>
      </c>
      <c r="M12" s="33" t="n">
        <v>165594</v>
      </c>
      <c r="N12" s="33" t="n">
        <v>86221</v>
      </c>
      <c r="O12" s="33" t="n">
        <v>6418742</v>
      </c>
      <c r="P12" s="33" t="n">
        <v>5634</v>
      </c>
      <c r="Q12" s="33" t="n">
        <v>111690</v>
      </c>
      <c r="R12" s="33" t="n">
        <v>166205</v>
      </c>
      <c r="S12" s="33" t="n">
        <v>37786</v>
      </c>
      <c r="T12" s="33" t="n">
        <v>6397602</v>
      </c>
      <c r="U12" s="32" t="n">
        <v>0</v>
      </c>
      <c r="V12" s="33" t="n">
        <v>2496118</v>
      </c>
      <c r="W12" s="33" t="n">
        <v>94422</v>
      </c>
      <c r="X12" s="33" t="n">
        <v>476901</v>
      </c>
      <c r="Y12" s="33" t="n">
        <v>543135</v>
      </c>
      <c r="Z12" s="33" t="n">
        <v>568364</v>
      </c>
      <c r="AA12" s="33" t="n">
        <v>327345</v>
      </c>
      <c r="AB12" s="33" t="n">
        <v>2071000</v>
      </c>
      <c r="AC12" s="33" t="n">
        <v>32382032</v>
      </c>
      <c r="AD12" s="32" t="n">
        <f aca="false">+C12+Q12+R12+S12+W12+X12+Y12+Z12+AA12</f>
        <v>12377115</v>
      </c>
      <c r="AE12" s="32" t="n">
        <f aca="false">SUM(C12:O12)</f>
        <v>19085830</v>
      </c>
      <c r="AF12" s="32" t="n">
        <f aca="false">SUM(C12:P12)+U12</f>
        <v>19091464</v>
      </c>
      <c r="AG12" s="29" t="n">
        <f aca="false">SUM(E12:M12)</f>
        <v>2249698</v>
      </c>
      <c r="AH12" s="29" t="n">
        <f aca="false">SUM(D12:M12)</f>
        <v>2529600</v>
      </c>
      <c r="AI12" s="34" t="n">
        <f aca="false">SUM(R12:S12)</f>
        <v>203991</v>
      </c>
      <c r="AJ12" s="34" t="n">
        <f aca="false">+P12+T12+U12</f>
        <v>6403236</v>
      </c>
      <c r="AM12" s="30"/>
    </row>
    <row r="13" customFormat="false" ht="21.75" hidden="false" customHeight="true" outlineLevel="0" collapsed="false">
      <c r="B13" s="31" t="s">
        <v>56</v>
      </c>
      <c r="C13" s="32" t="n">
        <v>1971682</v>
      </c>
      <c r="D13" s="32" t="n">
        <v>83305</v>
      </c>
      <c r="E13" s="33" t="n">
        <v>715</v>
      </c>
      <c r="F13" s="33" t="n">
        <v>14362</v>
      </c>
      <c r="G13" s="33" t="n">
        <v>15730</v>
      </c>
      <c r="H13" s="33" t="n">
        <v>413431</v>
      </c>
      <c r="I13" s="32" t="n">
        <v>0</v>
      </c>
      <c r="J13" s="32" t="n">
        <v>0</v>
      </c>
      <c r="K13" s="33" t="n">
        <v>460</v>
      </c>
      <c r="L13" s="33" t="n">
        <v>7498</v>
      </c>
      <c r="M13" s="33" t="n">
        <v>45458</v>
      </c>
      <c r="N13" s="33" t="n">
        <v>8521</v>
      </c>
      <c r="O13" s="33" t="n">
        <v>4338168</v>
      </c>
      <c r="P13" s="33" t="n">
        <v>1055</v>
      </c>
      <c r="Q13" s="33" t="n">
        <v>64422</v>
      </c>
      <c r="R13" s="33" t="n">
        <v>32836</v>
      </c>
      <c r="S13" s="33" t="n">
        <v>75805</v>
      </c>
      <c r="T13" s="33" t="n">
        <v>1528914</v>
      </c>
      <c r="U13" s="32" t="n">
        <v>0</v>
      </c>
      <c r="V13" s="33" t="n">
        <v>573939</v>
      </c>
      <c r="W13" s="33" t="n">
        <v>23469</v>
      </c>
      <c r="X13" s="33" t="n">
        <v>578746</v>
      </c>
      <c r="Y13" s="33" t="n">
        <v>934657</v>
      </c>
      <c r="Z13" s="33" t="n">
        <v>322325</v>
      </c>
      <c r="AA13" s="33" t="n">
        <v>323390</v>
      </c>
      <c r="AB13" s="33" t="n">
        <v>436800</v>
      </c>
      <c r="AC13" s="33" t="n">
        <v>11795688</v>
      </c>
      <c r="AD13" s="32" t="n">
        <f aca="false">+C13+Q13+R13+S13+W13+X13+Y13+Z13+AA13</f>
        <v>4327332</v>
      </c>
      <c r="AE13" s="32" t="n">
        <f aca="false">SUM(C13:O13)</f>
        <v>6899330</v>
      </c>
      <c r="AF13" s="32" t="n">
        <f aca="false">SUM(C13:P13)+U13</f>
        <v>6900385</v>
      </c>
      <c r="AG13" s="29" t="n">
        <f aca="false">SUM(E13:M13)</f>
        <v>497654</v>
      </c>
      <c r="AH13" s="29" t="n">
        <f aca="false">SUM(D13:M13)</f>
        <v>580959</v>
      </c>
      <c r="AI13" s="34" t="n">
        <f aca="false">SUM(R13:S13)</f>
        <v>108641</v>
      </c>
      <c r="AJ13" s="34" t="n">
        <f aca="false">+P13+T13+U13</f>
        <v>1529969</v>
      </c>
      <c r="AM13" s="30"/>
    </row>
    <row r="14" customFormat="false" ht="21.75" hidden="false" customHeight="true" outlineLevel="0" collapsed="false">
      <c r="B14" s="31" t="s">
        <v>57</v>
      </c>
      <c r="C14" s="32" t="n">
        <v>10341563</v>
      </c>
      <c r="D14" s="32" t="n">
        <v>222885</v>
      </c>
      <c r="E14" s="33" t="n">
        <v>2671</v>
      </c>
      <c r="F14" s="33" t="n">
        <v>53669</v>
      </c>
      <c r="G14" s="33" t="n">
        <v>58945</v>
      </c>
      <c r="H14" s="33" t="n">
        <v>1265902</v>
      </c>
      <c r="I14" s="33" t="n">
        <v>105642</v>
      </c>
      <c r="J14" s="32" t="n">
        <v>0</v>
      </c>
      <c r="K14" s="33" t="n">
        <v>1823</v>
      </c>
      <c r="L14" s="33" t="n">
        <v>29723</v>
      </c>
      <c r="M14" s="33" t="n">
        <v>143816</v>
      </c>
      <c r="N14" s="33" t="n">
        <v>80896</v>
      </c>
      <c r="O14" s="33" t="n">
        <v>2568699</v>
      </c>
      <c r="P14" s="33" t="n">
        <v>3965</v>
      </c>
      <c r="Q14" s="33" t="n">
        <v>300877</v>
      </c>
      <c r="R14" s="33" t="n">
        <v>171566</v>
      </c>
      <c r="S14" s="33" t="n">
        <v>92025</v>
      </c>
      <c r="T14" s="33" t="n">
        <v>3415857</v>
      </c>
      <c r="U14" s="32" t="n">
        <v>0</v>
      </c>
      <c r="V14" s="33" t="n">
        <v>1360111</v>
      </c>
      <c r="W14" s="33" t="n">
        <v>20650</v>
      </c>
      <c r="X14" s="33" t="n">
        <v>75547</v>
      </c>
      <c r="Y14" s="33" t="n">
        <v>840042</v>
      </c>
      <c r="Z14" s="33" t="n">
        <v>435374</v>
      </c>
      <c r="AA14" s="33" t="n">
        <v>363514</v>
      </c>
      <c r="AB14" s="33" t="n">
        <v>391200</v>
      </c>
      <c r="AC14" s="33" t="n">
        <v>22346962</v>
      </c>
      <c r="AD14" s="32" t="n">
        <f aca="false">+C14+Q14+R14+S14+W14+X14+Y14+Z14+AA14</f>
        <v>12641158</v>
      </c>
      <c r="AE14" s="32" t="n">
        <f aca="false">SUM(C14:O14)</f>
        <v>14876234</v>
      </c>
      <c r="AF14" s="32" t="n">
        <f aca="false">SUM(C14:P14)+U14</f>
        <v>14880199</v>
      </c>
      <c r="AG14" s="29" t="n">
        <f aca="false">SUM(E14:M14)</f>
        <v>1662191</v>
      </c>
      <c r="AH14" s="29" t="n">
        <f aca="false">SUM(D14:M14)</f>
        <v>1885076</v>
      </c>
      <c r="AI14" s="34" t="n">
        <f aca="false">SUM(R14:S14)</f>
        <v>263591</v>
      </c>
      <c r="AJ14" s="34" t="n">
        <f aca="false">+P14+T14+U14</f>
        <v>3419822</v>
      </c>
      <c r="AM14" s="30"/>
    </row>
    <row r="15" customFormat="false" ht="21.75" hidden="false" customHeight="true" outlineLevel="0" collapsed="false">
      <c r="B15" s="31" t="s">
        <v>58</v>
      </c>
      <c r="C15" s="32" t="n">
        <v>2795193</v>
      </c>
      <c r="D15" s="32" t="n">
        <v>64895</v>
      </c>
      <c r="E15" s="33" t="n">
        <v>684</v>
      </c>
      <c r="F15" s="33" t="n">
        <v>13689</v>
      </c>
      <c r="G15" s="33" t="n">
        <v>14923</v>
      </c>
      <c r="H15" s="33" t="n">
        <v>457508</v>
      </c>
      <c r="I15" s="33" t="n">
        <v>0</v>
      </c>
      <c r="J15" s="33" t="n">
        <v>0</v>
      </c>
      <c r="K15" s="33" t="n">
        <v>568</v>
      </c>
      <c r="L15" s="33" t="n">
        <v>9250</v>
      </c>
      <c r="M15" s="33" t="n">
        <v>54724</v>
      </c>
      <c r="N15" s="33" t="n">
        <v>10425</v>
      </c>
      <c r="O15" s="33" t="n">
        <v>4128496</v>
      </c>
      <c r="P15" s="33" t="n">
        <v>885</v>
      </c>
      <c r="Q15" s="33" t="n">
        <v>10836</v>
      </c>
      <c r="R15" s="33" t="n">
        <v>104521</v>
      </c>
      <c r="S15" s="33" t="n">
        <v>32587</v>
      </c>
      <c r="T15" s="33" t="n">
        <v>1715808</v>
      </c>
      <c r="U15" s="32" t="n">
        <v>0</v>
      </c>
      <c r="V15" s="33" t="n">
        <v>710693</v>
      </c>
      <c r="W15" s="33" t="n">
        <v>51515</v>
      </c>
      <c r="X15" s="33" t="n">
        <v>858246</v>
      </c>
      <c r="Y15" s="33" t="n">
        <v>1045215</v>
      </c>
      <c r="Z15" s="33" t="n">
        <v>628025</v>
      </c>
      <c r="AA15" s="33" t="n">
        <v>263245</v>
      </c>
      <c r="AB15" s="33" t="n">
        <v>680500</v>
      </c>
      <c r="AC15" s="33" t="n">
        <v>13652431</v>
      </c>
      <c r="AD15" s="32" t="n">
        <f aca="false">+C15+Q15+R15+S15+W15+X15+Y15+Z15+AA15</f>
        <v>5789383</v>
      </c>
      <c r="AE15" s="32" t="n">
        <f aca="false">SUM(C15:O15)</f>
        <v>7550355</v>
      </c>
      <c r="AF15" s="32" t="n">
        <f aca="false">SUM(C15:P15)+U15</f>
        <v>7551240</v>
      </c>
      <c r="AG15" s="29" t="n">
        <f aca="false">SUM(E15:M15)</f>
        <v>551346</v>
      </c>
      <c r="AH15" s="29" t="n">
        <f aca="false">SUM(D15:M15)</f>
        <v>616241</v>
      </c>
      <c r="AI15" s="34" t="n">
        <f aca="false">SUM(R15:S15)</f>
        <v>137108</v>
      </c>
      <c r="AJ15" s="34" t="n">
        <f aca="false">+P15+T15+U15</f>
        <v>1716693</v>
      </c>
      <c r="AM15" s="30"/>
    </row>
    <row r="16" customFormat="false" ht="21.75" hidden="false" customHeight="true" outlineLevel="0" collapsed="false">
      <c r="B16" s="31" t="s">
        <v>59</v>
      </c>
      <c r="C16" s="32" t="n">
        <v>1561784</v>
      </c>
      <c r="D16" s="32" t="n">
        <v>205957</v>
      </c>
      <c r="E16" s="33" t="n">
        <v>568</v>
      </c>
      <c r="F16" s="33" t="n">
        <v>11430</v>
      </c>
      <c r="G16" s="33" t="n">
        <v>12562</v>
      </c>
      <c r="H16" s="33" t="n">
        <v>399230</v>
      </c>
      <c r="I16" s="33" t="n">
        <v>0</v>
      </c>
      <c r="J16" s="32" t="n">
        <v>0</v>
      </c>
      <c r="K16" s="33" t="n">
        <v>910</v>
      </c>
      <c r="L16" s="33" t="n">
        <v>14833</v>
      </c>
      <c r="M16" s="33" t="n">
        <v>41914</v>
      </c>
      <c r="N16" s="33" t="n">
        <v>8167</v>
      </c>
      <c r="O16" s="33" t="n">
        <v>6013815</v>
      </c>
      <c r="P16" s="33" t="n">
        <v>843</v>
      </c>
      <c r="Q16" s="33" t="n">
        <v>457750</v>
      </c>
      <c r="R16" s="33" t="n">
        <v>75964</v>
      </c>
      <c r="S16" s="33" t="n">
        <v>50877</v>
      </c>
      <c r="T16" s="33" t="n">
        <v>2021118</v>
      </c>
      <c r="U16" s="32" t="n">
        <v>0</v>
      </c>
      <c r="V16" s="33" t="n">
        <v>800594</v>
      </c>
      <c r="W16" s="33" t="n">
        <v>20537</v>
      </c>
      <c r="X16" s="33" t="n">
        <v>222454</v>
      </c>
      <c r="Y16" s="33" t="n">
        <v>315744</v>
      </c>
      <c r="Z16" s="33" t="n">
        <v>407371</v>
      </c>
      <c r="AA16" s="33" t="n">
        <v>466350</v>
      </c>
      <c r="AB16" s="33" t="n">
        <v>988200</v>
      </c>
      <c r="AC16" s="33" t="n">
        <v>14098972</v>
      </c>
      <c r="AD16" s="32" t="n">
        <f aca="false">+C16+Q16+R16+S16+W16+X16+Y16+Z16+AA16</f>
        <v>3578831</v>
      </c>
      <c r="AE16" s="32" t="n">
        <f aca="false">SUM(C16:O16)</f>
        <v>8271170</v>
      </c>
      <c r="AF16" s="32" t="n">
        <f aca="false">SUM(C16:P16)+U16</f>
        <v>8272013</v>
      </c>
      <c r="AG16" s="29" t="n">
        <f aca="false">SUM(E16:M16)</f>
        <v>481447</v>
      </c>
      <c r="AH16" s="29" t="n">
        <f aca="false">SUM(D16:M16)</f>
        <v>687404</v>
      </c>
      <c r="AI16" s="34" t="n">
        <f aca="false">SUM(R16:S16)</f>
        <v>126841</v>
      </c>
      <c r="AJ16" s="34" t="n">
        <f aca="false">+P16+T16+U16</f>
        <v>2021961</v>
      </c>
      <c r="AM16" s="30"/>
    </row>
    <row r="17" customFormat="false" ht="21.75" hidden="false" customHeight="true" outlineLevel="0" collapsed="false">
      <c r="A17" s="35"/>
      <c r="B17" s="31" t="s">
        <v>60</v>
      </c>
      <c r="C17" s="32" t="n">
        <v>10030173</v>
      </c>
      <c r="D17" s="32" t="n">
        <v>289745</v>
      </c>
      <c r="E17" s="33" t="n">
        <v>2582</v>
      </c>
      <c r="F17" s="33" t="n">
        <v>51768</v>
      </c>
      <c r="G17" s="33" t="n">
        <v>56702</v>
      </c>
      <c r="H17" s="33" t="n">
        <v>1232332</v>
      </c>
      <c r="I17" s="33" t="n">
        <v>126250</v>
      </c>
      <c r="J17" s="32" t="n">
        <v>0</v>
      </c>
      <c r="K17" s="33" t="n">
        <v>2664</v>
      </c>
      <c r="L17" s="33" t="n">
        <v>43438</v>
      </c>
      <c r="M17" s="33" t="n">
        <v>178059</v>
      </c>
      <c r="N17" s="33" t="n">
        <v>75925</v>
      </c>
      <c r="O17" s="33" t="n">
        <v>3453232</v>
      </c>
      <c r="P17" s="33" t="n">
        <v>3371</v>
      </c>
      <c r="Q17" s="33" t="n">
        <v>50170</v>
      </c>
      <c r="R17" s="33" t="n">
        <v>103739</v>
      </c>
      <c r="S17" s="33" t="n">
        <v>83248</v>
      </c>
      <c r="T17" s="33" t="n">
        <v>3538293</v>
      </c>
      <c r="U17" s="32" t="n">
        <v>0</v>
      </c>
      <c r="V17" s="33" t="n">
        <v>1192917</v>
      </c>
      <c r="W17" s="33" t="n">
        <v>53037</v>
      </c>
      <c r="X17" s="33" t="n">
        <v>70292</v>
      </c>
      <c r="Y17" s="33" t="n">
        <v>1432309</v>
      </c>
      <c r="Z17" s="33" t="n">
        <v>1784795</v>
      </c>
      <c r="AA17" s="33" t="n">
        <v>219146</v>
      </c>
      <c r="AB17" s="33" t="n">
        <v>2177102</v>
      </c>
      <c r="AC17" s="33" t="n">
        <v>26251289</v>
      </c>
      <c r="AD17" s="32" t="n">
        <f aca="false">+C17+Q17+R17+S17+W17+X17+Y17+Z17+AA17</f>
        <v>13826909</v>
      </c>
      <c r="AE17" s="32" t="n">
        <f aca="false">SUM(C17:O17)</f>
        <v>15542870</v>
      </c>
      <c r="AF17" s="32" t="n">
        <f aca="false">SUM(C17:P17)+U17</f>
        <v>15546241</v>
      </c>
      <c r="AG17" s="29" t="n">
        <f aca="false">SUM(E17:M17)</f>
        <v>1693795</v>
      </c>
      <c r="AH17" s="29" t="n">
        <f aca="false">SUM(D17:M17)</f>
        <v>1983540</v>
      </c>
      <c r="AI17" s="34" t="n">
        <f aca="false">SUM(R17:S17)</f>
        <v>186987</v>
      </c>
      <c r="AJ17" s="34" t="n">
        <f aca="false">+P17+T17+U17</f>
        <v>3541664</v>
      </c>
      <c r="AM17" s="30"/>
    </row>
    <row r="18" customFormat="false" ht="21.75" hidden="false" customHeight="true" outlineLevel="0" collapsed="false">
      <c r="B18" s="36" t="s">
        <v>61</v>
      </c>
      <c r="C18" s="28" t="n">
        <v>5715056</v>
      </c>
      <c r="D18" s="28" t="n">
        <v>173358</v>
      </c>
      <c r="E18" s="37" t="n">
        <v>1796</v>
      </c>
      <c r="F18" s="37" t="n">
        <v>36003</v>
      </c>
      <c r="G18" s="37" t="n">
        <v>39421</v>
      </c>
      <c r="H18" s="37" t="n">
        <v>1126039</v>
      </c>
      <c r="I18" s="37" t="n">
        <v>33211</v>
      </c>
      <c r="J18" s="37" t="n">
        <v>0</v>
      </c>
      <c r="K18" s="37" t="n">
        <v>1596</v>
      </c>
      <c r="L18" s="33" t="n">
        <v>26025</v>
      </c>
      <c r="M18" s="37" t="n">
        <v>107675</v>
      </c>
      <c r="N18" s="37" t="n">
        <v>29303</v>
      </c>
      <c r="O18" s="37" t="n">
        <v>8998821</v>
      </c>
      <c r="P18" s="37" t="n">
        <v>2402</v>
      </c>
      <c r="Q18" s="37" t="n">
        <v>217549</v>
      </c>
      <c r="R18" s="37" t="n">
        <v>265233</v>
      </c>
      <c r="S18" s="37" t="n">
        <v>30200</v>
      </c>
      <c r="T18" s="37" t="n">
        <v>3783226</v>
      </c>
      <c r="U18" s="28" t="n">
        <v>0</v>
      </c>
      <c r="V18" s="37" t="n">
        <v>1312661</v>
      </c>
      <c r="W18" s="37" t="n">
        <v>22716</v>
      </c>
      <c r="X18" s="37" t="n">
        <v>1001394</v>
      </c>
      <c r="Y18" s="37" t="n">
        <v>2152030</v>
      </c>
      <c r="Z18" s="37" t="n">
        <v>1051790</v>
      </c>
      <c r="AA18" s="37" t="n">
        <v>320155</v>
      </c>
      <c r="AB18" s="37" t="n">
        <v>2218500</v>
      </c>
      <c r="AC18" s="37" t="n">
        <v>28666160</v>
      </c>
      <c r="AD18" s="28" t="n">
        <f aca="false">+C18+Q18+R18+S18+W18+X18+Y18+Z18+AA18</f>
        <v>10776123</v>
      </c>
      <c r="AE18" s="28" t="n">
        <f aca="false">SUM(C18:O18)</f>
        <v>16288304</v>
      </c>
      <c r="AF18" s="28" t="n">
        <f aca="false">SUM(C18:P18)+U18</f>
        <v>16290706</v>
      </c>
      <c r="AG18" s="29" t="n">
        <f aca="false">SUM(E18:M18)</f>
        <v>1371766</v>
      </c>
      <c r="AH18" s="29" t="n">
        <f aca="false">SUM(D18:M18)</f>
        <v>1545124</v>
      </c>
      <c r="AI18" s="29" t="n">
        <f aca="false">SUM(R18:S18)</f>
        <v>295433</v>
      </c>
      <c r="AJ18" s="29" t="n">
        <f aca="false">+P18+T18+U18</f>
        <v>3785628</v>
      </c>
      <c r="AM18" s="30"/>
    </row>
    <row r="19" customFormat="false" ht="21.75" hidden="false" customHeight="true" outlineLevel="0" collapsed="false">
      <c r="B19" s="38" t="s">
        <v>62</v>
      </c>
      <c r="C19" s="39" t="n">
        <v>14798612</v>
      </c>
      <c r="D19" s="39" t="n">
        <v>631556</v>
      </c>
      <c r="E19" s="40" t="n">
        <v>4388</v>
      </c>
      <c r="F19" s="40" t="n">
        <v>87950</v>
      </c>
      <c r="G19" s="40" t="n">
        <v>96309</v>
      </c>
      <c r="H19" s="40" t="n">
        <v>2349944</v>
      </c>
      <c r="I19" s="40" t="n">
        <v>190808</v>
      </c>
      <c r="J19" s="39" t="n">
        <v>0</v>
      </c>
      <c r="K19" s="40" t="n">
        <v>5492</v>
      </c>
      <c r="L19" s="37" t="n">
        <v>89528</v>
      </c>
      <c r="M19" s="40" t="n">
        <v>301079</v>
      </c>
      <c r="N19" s="40" t="n">
        <v>91272</v>
      </c>
      <c r="O19" s="40" t="n">
        <v>11045498</v>
      </c>
      <c r="P19" s="40" t="n">
        <v>6896</v>
      </c>
      <c r="Q19" s="40" t="n">
        <v>675478</v>
      </c>
      <c r="R19" s="40" t="n">
        <v>246063</v>
      </c>
      <c r="S19" s="40" t="n">
        <v>240137</v>
      </c>
      <c r="T19" s="40" t="n">
        <v>6911655</v>
      </c>
      <c r="U19" s="40" t="n">
        <v>1950</v>
      </c>
      <c r="V19" s="40" t="n">
        <v>3250715</v>
      </c>
      <c r="W19" s="40" t="n">
        <v>113551</v>
      </c>
      <c r="X19" s="40" t="n">
        <v>658158</v>
      </c>
      <c r="Y19" s="40" t="n">
        <v>1089310</v>
      </c>
      <c r="Z19" s="40" t="n">
        <v>2094098</v>
      </c>
      <c r="AA19" s="40" t="n">
        <v>799919</v>
      </c>
      <c r="AB19" s="40" t="n">
        <v>3672218</v>
      </c>
      <c r="AC19" s="40" t="n">
        <v>49452584</v>
      </c>
      <c r="AD19" s="39" t="n">
        <f aca="false">+C19+Q19+R19+S19+W19+X19+Y19+Z19+AA19</f>
        <v>20715326</v>
      </c>
      <c r="AE19" s="39" t="n">
        <f aca="false">SUM(C19:O19)</f>
        <v>29692436</v>
      </c>
      <c r="AF19" s="39" t="n">
        <f aca="false">SUM(C19:P19)+U19</f>
        <v>29701282</v>
      </c>
      <c r="AG19" s="41" t="n">
        <f aca="false">SUM(E19:M19)</f>
        <v>3125498</v>
      </c>
      <c r="AH19" s="29" t="n">
        <f aca="false">SUM(D19:M19)</f>
        <v>3757054</v>
      </c>
      <c r="AI19" s="41" t="n">
        <f aca="false">SUM(R19:S19)</f>
        <v>486200</v>
      </c>
      <c r="AJ19" s="41" t="n">
        <f aca="false">+P19+T19+U19</f>
        <v>6920501</v>
      </c>
      <c r="AM19" s="30"/>
    </row>
    <row r="20" customFormat="false" ht="21.75" hidden="false" customHeight="true" outlineLevel="0" collapsed="false">
      <c r="B20" s="31" t="s">
        <v>63</v>
      </c>
      <c r="C20" s="32" t="n">
        <v>1150188</v>
      </c>
      <c r="D20" s="32" t="n">
        <v>33903</v>
      </c>
      <c r="E20" s="33" t="n">
        <v>301</v>
      </c>
      <c r="F20" s="33" t="n">
        <v>6047</v>
      </c>
      <c r="G20" s="33" t="n">
        <v>6614</v>
      </c>
      <c r="H20" s="33" t="n">
        <v>158395</v>
      </c>
      <c r="I20" s="32" t="n">
        <v>0</v>
      </c>
      <c r="J20" s="32" t="n">
        <v>0</v>
      </c>
      <c r="K20" s="33" t="n">
        <v>329</v>
      </c>
      <c r="L20" s="27" t="n">
        <v>5353</v>
      </c>
      <c r="M20" s="37" t="n">
        <v>20358</v>
      </c>
      <c r="N20" s="33" t="n">
        <v>5289</v>
      </c>
      <c r="O20" s="33" t="n">
        <v>1131113</v>
      </c>
      <c r="P20" s="33" t="n">
        <v>601</v>
      </c>
      <c r="Q20" s="33" t="n">
        <v>12685</v>
      </c>
      <c r="R20" s="33" t="n">
        <v>31916</v>
      </c>
      <c r="S20" s="33" t="n">
        <v>7883</v>
      </c>
      <c r="T20" s="33" t="n">
        <v>312617</v>
      </c>
      <c r="U20" s="32" t="n">
        <v>0</v>
      </c>
      <c r="V20" s="33" t="n">
        <v>178634</v>
      </c>
      <c r="W20" s="33" t="n">
        <v>17751</v>
      </c>
      <c r="X20" s="33" t="n">
        <v>101549</v>
      </c>
      <c r="Y20" s="33" t="n">
        <v>7732</v>
      </c>
      <c r="Z20" s="33" t="n">
        <v>69368</v>
      </c>
      <c r="AA20" s="33" t="n">
        <v>48436</v>
      </c>
      <c r="AB20" s="33" t="n">
        <v>147800</v>
      </c>
      <c r="AC20" s="33" t="n">
        <v>3454862</v>
      </c>
      <c r="AD20" s="32" t="n">
        <f aca="false">+C20+Q20+R20+S20+W20+X20+Y20+Z20+AA20</f>
        <v>1447508</v>
      </c>
      <c r="AE20" s="32" t="n">
        <f aca="false">SUM(C20:O20)</f>
        <v>2517890</v>
      </c>
      <c r="AF20" s="32" t="n">
        <f aca="false">SUM(C20:P20)+U20</f>
        <v>2518491</v>
      </c>
      <c r="AG20" s="29" t="n">
        <f aca="false">SUM(E20:M20)</f>
        <v>197397</v>
      </c>
      <c r="AH20" s="29" t="n">
        <f aca="false">SUM(D20:M20)</f>
        <v>231300</v>
      </c>
      <c r="AI20" s="34" t="n">
        <f aca="false">SUM(R20:S20)</f>
        <v>39799</v>
      </c>
      <c r="AJ20" s="34" t="n">
        <f aca="false">+P20+T20+U20</f>
        <v>313218</v>
      </c>
      <c r="AM20" s="30"/>
    </row>
    <row r="21" customFormat="false" ht="21.75" hidden="false" customHeight="true" outlineLevel="0" collapsed="false">
      <c r="B21" s="31" t="s">
        <v>64</v>
      </c>
      <c r="C21" s="32" t="n">
        <v>4154221</v>
      </c>
      <c r="D21" s="32" t="n">
        <v>89864</v>
      </c>
      <c r="E21" s="33" t="n">
        <v>1411</v>
      </c>
      <c r="F21" s="33" t="n">
        <v>28294</v>
      </c>
      <c r="G21" s="33" t="n">
        <v>30944</v>
      </c>
      <c r="H21" s="33" t="n">
        <v>647496</v>
      </c>
      <c r="I21" s="33" t="n">
        <v>42438</v>
      </c>
      <c r="J21" s="32" t="n">
        <v>0</v>
      </c>
      <c r="K21" s="33" t="n">
        <v>854</v>
      </c>
      <c r="L21" s="33" t="n">
        <v>13918</v>
      </c>
      <c r="M21" s="33" t="n">
        <v>71773</v>
      </c>
      <c r="N21" s="33" t="n">
        <v>56012</v>
      </c>
      <c r="O21" s="33" t="n">
        <v>1706544</v>
      </c>
      <c r="P21" s="33" t="n">
        <v>2147</v>
      </c>
      <c r="Q21" s="33" t="n">
        <v>2600</v>
      </c>
      <c r="R21" s="33" t="n">
        <v>123382</v>
      </c>
      <c r="S21" s="33" t="n">
        <v>32372</v>
      </c>
      <c r="T21" s="33" t="n">
        <v>1311920</v>
      </c>
      <c r="U21" s="32" t="n">
        <v>0</v>
      </c>
      <c r="V21" s="33" t="n">
        <v>645380</v>
      </c>
      <c r="W21" s="33" t="n">
        <v>11923</v>
      </c>
      <c r="X21" s="32" t="n">
        <v>5331</v>
      </c>
      <c r="Y21" s="33" t="n">
        <v>228321</v>
      </c>
      <c r="Z21" s="33" t="n">
        <v>938630</v>
      </c>
      <c r="AA21" s="33" t="n">
        <v>208596</v>
      </c>
      <c r="AB21" s="33" t="n">
        <v>302400</v>
      </c>
      <c r="AC21" s="33" t="n">
        <v>10656771</v>
      </c>
      <c r="AD21" s="32" t="n">
        <f aca="false">+C21+Q21+R21+S21+W21+X21+Y21+Z21+AA21</f>
        <v>5705376</v>
      </c>
      <c r="AE21" s="32" t="n">
        <f aca="false">SUM(C21:O21)</f>
        <v>6843769</v>
      </c>
      <c r="AF21" s="32" t="n">
        <f aca="false">SUM(C21:P21)+U21</f>
        <v>6845916</v>
      </c>
      <c r="AG21" s="29" t="n">
        <f aca="false">SUM(E21:M21)</f>
        <v>837128</v>
      </c>
      <c r="AH21" s="29" t="n">
        <f aca="false">SUM(D21:M21)</f>
        <v>926992</v>
      </c>
      <c r="AI21" s="34" t="n">
        <f aca="false">SUM(R21:S21)</f>
        <v>155754</v>
      </c>
      <c r="AJ21" s="34" t="n">
        <f aca="false">+P21+T21+U21</f>
        <v>1314067</v>
      </c>
      <c r="AM21" s="30"/>
    </row>
    <row r="22" customFormat="false" ht="21.75" hidden="false" customHeight="true" outlineLevel="0" collapsed="false">
      <c r="B22" s="31" t="s">
        <v>65</v>
      </c>
      <c r="C22" s="32" t="n">
        <v>6391076</v>
      </c>
      <c r="D22" s="32" t="n">
        <v>189037</v>
      </c>
      <c r="E22" s="33" t="n">
        <v>2416</v>
      </c>
      <c r="F22" s="33" t="n">
        <v>48499</v>
      </c>
      <c r="G22" s="33" t="n">
        <v>53200</v>
      </c>
      <c r="H22" s="33" t="n">
        <v>992015</v>
      </c>
      <c r="I22" s="33" t="n">
        <v>48702</v>
      </c>
      <c r="J22" s="32" t="n">
        <v>0</v>
      </c>
      <c r="K22" s="33" t="n">
        <v>1740</v>
      </c>
      <c r="L22" s="33" t="n">
        <v>28369</v>
      </c>
      <c r="M22" s="33" t="n">
        <v>99063</v>
      </c>
      <c r="N22" s="33" t="n">
        <v>71452</v>
      </c>
      <c r="O22" s="33" t="n">
        <v>2126400</v>
      </c>
      <c r="P22" s="33" t="n">
        <v>3561</v>
      </c>
      <c r="Q22" s="33" t="n">
        <v>48857</v>
      </c>
      <c r="R22" s="33" t="n">
        <v>131068</v>
      </c>
      <c r="S22" s="33" t="n">
        <v>70712</v>
      </c>
      <c r="T22" s="33" t="n">
        <v>1992061</v>
      </c>
      <c r="U22" s="32" t="n">
        <v>0</v>
      </c>
      <c r="V22" s="33" t="n">
        <v>1522587</v>
      </c>
      <c r="W22" s="33" t="n">
        <v>13974</v>
      </c>
      <c r="X22" s="33" t="n">
        <v>19412</v>
      </c>
      <c r="Y22" s="33" t="n">
        <v>521065</v>
      </c>
      <c r="Z22" s="33" t="n">
        <v>245280</v>
      </c>
      <c r="AA22" s="33" t="n">
        <v>202843</v>
      </c>
      <c r="AB22" s="33" t="n">
        <v>346268</v>
      </c>
      <c r="AC22" s="33" t="n">
        <v>15169657</v>
      </c>
      <c r="AD22" s="32" t="n">
        <f aca="false">+C22+Q22+R22+S22+W22+X22+Y22+Z22+AA22</f>
        <v>7644287</v>
      </c>
      <c r="AE22" s="32" t="n">
        <f aca="false">SUM(C22:O22)</f>
        <v>10051969</v>
      </c>
      <c r="AF22" s="32" t="n">
        <f aca="false">SUM(C22:P22)+U22</f>
        <v>10055530</v>
      </c>
      <c r="AG22" s="29" t="n">
        <f aca="false">SUM(E22:M22)</f>
        <v>1274004</v>
      </c>
      <c r="AH22" s="29" t="n">
        <f aca="false">SUM(D22:M22)</f>
        <v>1463041</v>
      </c>
      <c r="AI22" s="34" t="n">
        <f aca="false">SUM(R22:S22)</f>
        <v>201780</v>
      </c>
      <c r="AJ22" s="34" t="n">
        <f aca="false">+P22+T22+U22</f>
        <v>1995622</v>
      </c>
      <c r="AM22" s="30"/>
    </row>
    <row r="23" customFormat="false" ht="21.75" hidden="false" customHeight="true" outlineLevel="0" collapsed="false">
      <c r="B23" s="31" t="s">
        <v>66</v>
      </c>
      <c r="C23" s="32" t="n">
        <v>2026952</v>
      </c>
      <c r="D23" s="32" t="n">
        <v>29487</v>
      </c>
      <c r="E23" s="33" t="n">
        <v>729</v>
      </c>
      <c r="F23" s="33" t="n">
        <v>14682</v>
      </c>
      <c r="G23" s="33" t="n">
        <v>16146</v>
      </c>
      <c r="H23" s="33" t="n">
        <v>268814</v>
      </c>
      <c r="I23" s="32" t="n">
        <v>0</v>
      </c>
      <c r="J23" s="32" t="n">
        <v>0</v>
      </c>
      <c r="K23" s="33" t="n">
        <v>279</v>
      </c>
      <c r="L23" s="33" t="n">
        <v>4545</v>
      </c>
      <c r="M23" s="33" t="n">
        <v>26617</v>
      </c>
      <c r="N23" s="33" t="n">
        <v>15288</v>
      </c>
      <c r="O23" s="33" t="n">
        <v>932378</v>
      </c>
      <c r="P23" s="33" t="n">
        <v>582</v>
      </c>
      <c r="Q23" s="33" t="n">
        <v>7231</v>
      </c>
      <c r="R23" s="33" t="n">
        <v>62043</v>
      </c>
      <c r="S23" s="33" t="n">
        <v>5390</v>
      </c>
      <c r="T23" s="33" t="n">
        <v>560637</v>
      </c>
      <c r="U23" s="32" t="n">
        <v>0</v>
      </c>
      <c r="V23" s="33" t="n">
        <v>244849</v>
      </c>
      <c r="W23" s="33" t="n">
        <v>2235</v>
      </c>
      <c r="X23" s="33" t="n">
        <v>11115</v>
      </c>
      <c r="Y23" s="33" t="n">
        <v>328179</v>
      </c>
      <c r="Z23" s="33" t="n">
        <v>132613</v>
      </c>
      <c r="AA23" s="33" t="n">
        <v>121604</v>
      </c>
      <c r="AB23" s="33" t="n">
        <v>144000</v>
      </c>
      <c r="AC23" s="33" t="n">
        <v>4956395</v>
      </c>
      <c r="AD23" s="32" t="n">
        <f aca="false">+C23+Q23+R23+S23+W23+X23+Y23+Z23+AA23</f>
        <v>2697362</v>
      </c>
      <c r="AE23" s="32" t="n">
        <f aca="false">SUM(C23:O23)</f>
        <v>3335917</v>
      </c>
      <c r="AF23" s="32" t="n">
        <f aca="false">SUM(C23:P23)+U23</f>
        <v>3336499</v>
      </c>
      <c r="AG23" s="29" t="n">
        <f aca="false">SUM(E23:M23)</f>
        <v>331812</v>
      </c>
      <c r="AH23" s="29" t="n">
        <f aca="false">SUM(D23:M23)</f>
        <v>361299</v>
      </c>
      <c r="AI23" s="34" t="n">
        <f aca="false">SUM(R23:S23)</f>
        <v>67433</v>
      </c>
      <c r="AJ23" s="34" t="n">
        <f aca="false">+P23+T23+U23</f>
        <v>561219</v>
      </c>
      <c r="AM23" s="30"/>
    </row>
    <row r="24" customFormat="false" ht="21.75" hidden="false" customHeight="true" outlineLevel="0" collapsed="false">
      <c r="B24" s="31" t="s">
        <v>67</v>
      </c>
      <c r="C24" s="32" t="n">
        <v>4349659</v>
      </c>
      <c r="D24" s="32" t="n">
        <v>56099</v>
      </c>
      <c r="E24" s="33" t="n">
        <v>948</v>
      </c>
      <c r="F24" s="33" t="n">
        <v>19073</v>
      </c>
      <c r="G24" s="33" t="n">
        <v>20988</v>
      </c>
      <c r="H24" s="33" t="n">
        <v>400891</v>
      </c>
      <c r="I24" s="32" t="n">
        <v>0</v>
      </c>
      <c r="J24" s="32" t="n">
        <v>0</v>
      </c>
      <c r="K24" s="33" t="n">
        <v>404</v>
      </c>
      <c r="L24" s="33" t="n">
        <v>6590</v>
      </c>
      <c r="M24" s="33" t="n">
        <v>53668</v>
      </c>
      <c r="N24" s="33" t="n">
        <v>25911</v>
      </c>
      <c r="O24" s="33" t="n">
        <v>4948</v>
      </c>
      <c r="P24" s="33" t="n">
        <v>1704</v>
      </c>
      <c r="Q24" s="33" t="n">
        <v>22717</v>
      </c>
      <c r="R24" s="33" t="n">
        <v>49204</v>
      </c>
      <c r="S24" s="33" t="n">
        <v>7734</v>
      </c>
      <c r="T24" s="33" t="n">
        <v>779904</v>
      </c>
      <c r="U24" s="32" t="n">
        <v>0</v>
      </c>
      <c r="V24" s="33" t="n">
        <v>356008</v>
      </c>
      <c r="W24" s="33" t="n">
        <v>116549</v>
      </c>
      <c r="X24" s="33" t="n">
        <v>7437</v>
      </c>
      <c r="Y24" s="33" t="n">
        <v>599004</v>
      </c>
      <c r="Z24" s="33" t="n">
        <v>155510</v>
      </c>
      <c r="AA24" s="33" t="n">
        <v>162135</v>
      </c>
      <c r="AB24" s="32" t="n">
        <v>366200</v>
      </c>
      <c r="AC24" s="33" t="n">
        <v>7563285</v>
      </c>
      <c r="AD24" s="32" t="n">
        <f aca="false">+C24+Q24+R24+S24+W24+X24+Y24+Z24+AA24</f>
        <v>5469949</v>
      </c>
      <c r="AE24" s="32" t="n">
        <f aca="false">SUM(C24:O24)</f>
        <v>4939179</v>
      </c>
      <c r="AF24" s="32" t="n">
        <f aca="false">SUM(C24:P24)+U24</f>
        <v>4940883</v>
      </c>
      <c r="AG24" s="29" t="n">
        <f aca="false">SUM(E24:M24)</f>
        <v>502562</v>
      </c>
      <c r="AH24" s="29" t="n">
        <f aca="false">SUM(D24:M24)</f>
        <v>558661</v>
      </c>
      <c r="AI24" s="34" t="n">
        <f aca="false">SUM(R24:S24)</f>
        <v>56938</v>
      </c>
      <c r="AJ24" s="34" t="n">
        <f aca="false">+P24+T24+U24</f>
        <v>781608</v>
      </c>
      <c r="AM24" s="30"/>
    </row>
    <row r="25" customFormat="false" ht="21.75" hidden="false" customHeight="true" outlineLevel="0" collapsed="false">
      <c r="B25" s="31" t="s">
        <v>68</v>
      </c>
      <c r="C25" s="32" t="n">
        <v>2456266</v>
      </c>
      <c r="D25" s="32" t="n">
        <v>126411</v>
      </c>
      <c r="E25" s="33" t="n">
        <v>590</v>
      </c>
      <c r="F25" s="33" t="n">
        <v>11845</v>
      </c>
      <c r="G25" s="33" t="n">
        <v>12962</v>
      </c>
      <c r="H25" s="33" t="n">
        <v>364576</v>
      </c>
      <c r="I25" s="33" t="n">
        <v>0</v>
      </c>
      <c r="J25" s="32" t="n">
        <v>0</v>
      </c>
      <c r="K25" s="33" t="n">
        <v>1143</v>
      </c>
      <c r="L25" s="33" t="n">
        <v>18629</v>
      </c>
      <c r="M25" s="33" t="n">
        <v>43449</v>
      </c>
      <c r="N25" s="33" t="n">
        <v>17690</v>
      </c>
      <c r="O25" s="33" t="n">
        <v>2700374</v>
      </c>
      <c r="P25" s="33" t="n">
        <v>1233</v>
      </c>
      <c r="Q25" s="33" t="n">
        <v>268791</v>
      </c>
      <c r="R25" s="33" t="n">
        <v>62616</v>
      </c>
      <c r="S25" s="33" t="n">
        <v>7021</v>
      </c>
      <c r="T25" s="33" t="n">
        <v>1101499</v>
      </c>
      <c r="U25" s="32" t="n">
        <v>0</v>
      </c>
      <c r="V25" s="33" t="n">
        <v>458997</v>
      </c>
      <c r="W25" s="33" t="n">
        <v>16362</v>
      </c>
      <c r="X25" s="33" t="n">
        <v>868451</v>
      </c>
      <c r="Y25" s="33" t="n">
        <v>538739</v>
      </c>
      <c r="Z25" s="33" t="n">
        <v>413084</v>
      </c>
      <c r="AA25" s="33" t="n">
        <v>157598</v>
      </c>
      <c r="AB25" s="33" t="n">
        <v>1246800</v>
      </c>
      <c r="AC25" s="33" t="n">
        <v>10895126</v>
      </c>
      <c r="AD25" s="32" t="n">
        <f aca="false">+C25+Q25+R25+S25+W25+X25+Y25+Z25+AA25</f>
        <v>4788928</v>
      </c>
      <c r="AE25" s="32" t="n">
        <f aca="false">SUM(C25:O25)</f>
        <v>5753935</v>
      </c>
      <c r="AF25" s="32" t="n">
        <f aca="false">SUM(C25:P25)+U25</f>
        <v>5755168</v>
      </c>
      <c r="AG25" s="29" t="n">
        <f aca="false">SUM(E25:M25)</f>
        <v>453194</v>
      </c>
      <c r="AH25" s="29" t="n">
        <f aca="false">SUM(D25:M25)</f>
        <v>579605</v>
      </c>
      <c r="AI25" s="34" t="n">
        <f aca="false">SUM(R25:S25)</f>
        <v>69637</v>
      </c>
      <c r="AJ25" s="34" t="n">
        <f aca="false">+P25+T25+U25</f>
        <v>1102732</v>
      </c>
      <c r="AM25" s="30"/>
    </row>
    <row r="26" customFormat="false" ht="21.75" hidden="false" customHeight="true" outlineLevel="0" collapsed="false">
      <c r="B26" s="31" t="s">
        <v>69</v>
      </c>
      <c r="C26" s="32" t="n">
        <v>2707042</v>
      </c>
      <c r="D26" s="33" t="n">
        <v>120826</v>
      </c>
      <c r="E26" s="33" t="n">
        <v>1042</v>
      </c>
      <c r="F26" s="33" t="n">
        <v>21013</v>
      </c>
      <c r="G26" s="33" t="n">
        <v>23171</v>
      </c>
      <c r="H26" s="33" t="n">
        <v>542973</v>
      </c>
      <c r="I26" s="33" t="n">
        <v>7745</v>
      </c>
      <c r="J26" s="32" t="n">
        <v>0</v>
      </c>
      <c r="K26" s="33" t="n">
        <v>1155</v>
      </c>
      <c r="L26" s="33" t="n">
        <v>18837</v>
      </c>
      <c r="M26" s="33" t="n">
        <v>51910</v>
      </c>
      <c r="N26" s="33" t="n">
        <v>43106</v>
      </c>
      <c r="O26" s="33" t="n">
        <v>2845825</v>
      </c>
      <c r="P26" s="33" t="n">
        <v>1417</v>
      </c>
      <c r="Q26" s="33" t="n">
        <v>6284</v>
      </c>
      <c r="R26" s="33" t="n">
        <v>60795</v>
      </c>
      <c r="S26" s="33" t="n">
        <v>10319</v>
      </c>
      <c r="T26" s="33" t="n">
        <v>2204048</v>
      </c>
      <c r="U26" s="32" t="n">
        <v>0</v>
      </c>
      <c r="V26" s="33" t="n">
        <v>879117</v>
      </c>
      <c r="W26" s="33" t="n">
        <v>9001</v>
      </c>
      <c r="X26" s="33" t="n">
        <v>1269759</v>
      </c>
      <c r="Y26" s="33" t="n">
        <v>1066814</v>
      </c>
      <c r="Z26" s="33" t="n">
        <v>698698</v>
      </c>
      <c r="AA26" s="33" t="n">
        <v>154645</v>
      </c>
      <c r="AB26" s="33" t="n">
        <v>1813000</v>
      </c>
      <c r="AC26" s="33" t="n">
        <v>14558542</v>
      </c>
      <c r="AD26" s="32" t="n">
        <f aca="false">+C26+Q26+R26+S26+W26+X26+Y26+Z26+AA26</f>
        <v>5983357</v>
      </c>
      <c r="AE26" s="32" t="n">
        <f aca="false">SUM(C26:O26)</f>
        <v>6384645</v>
      </c>
      <c r="AF26" s="32" t="n">
        <f aca="false">SUM(C26:P26)+U26</f>
        <v>6386062</v>
      </c>
      <c r="AG26" s="29" t="n">
        <f aca="false">SUM(E26:M26)</f>
        <v>667846</v>
      </c>
      <c r="AH26" s="29" t="n">
        <f aca="false">SUM(D26:M26)</f>
        <v>788672</v>
      </c>
      <c r="AI26" s="34" t="n">
        <f aca="false">SUM(R26:S26)</f>
        <v>71114</v>
      </c>
      <c r="AJ26" s="34" t="n">
        <f aca="false">+P26+T26+U26</f>
        <v>2205465</v>
      </c>
      <c r="AM26" s="30"/>
    </row>
    <row r="27" customFormat="false" ht="21.75" hidden="false" customHeight="true" outlineLevel="0" collapsed="false">
      <c r="B27" s="31" t="s">
        <v>70</v>
      </c>
      <c r="C27" s="32" t="n">
        <v>991554</v>
      </c>
      <c r="D27" s="32" t="n">
        <v>136377</v>
      </c>
      <c r="E27" s="33" t="n">
        <v>340</v>
      </c>
      <c r="F27" s="33" t="n">
        <v>6837</v>
      </c>
      <c r="G27" s="33" t="n">
        <v>7469</v>
      </c>
      <c r="H27" s="33" t="n">
        <v>215998</v>
      </c>
      <c r="I27" s="33" t="n">
        <v>0</v>
      </c>
      <c r="J27" s="32" t="n">
        <v>0</v>
      </c>
      <c r="K27" s="33" t="n">
        <v>511</v>
      </c>
      <c r="L27" s="33" t="n">
        <v>8328</v>
      </c>
      <c r="M27" s="33" t="n">
        <v>22495</v>
      </c>
      <c r="N27" s="33" t="n">
        <v>5304</v>
      </c>
      <c r="O27" s="33" t="n">
        <v>3852271</v>
      </c>
      <c r="P27" s="33" t="n">
        <v>616</v>
      </c>
      <c r="Q27" s="33" t="n">
        <v>16300</v>
      </c>
      <c r="R27" s="33" t="n">
        <v>113417</v>
      </c>
      <c r="S27" s="33" t="n">
        <v>21785</v>
      </c>
      <c r="T27" s="33" t="n">
        <v>747752</v>
      </c>
      <c r="U27" s="32" t="n">
        <v>0</v>
      </c>
      <c r="V27" s="33" t="n">
        <v>328202</v>
      </c>
      <c r="W27" s="33" t="n">
        <v>81751</v>
      </c>
      <c r="X27" s="33" t="n">
        <v>249952</v>
      </c>
      <c r="Y27" s="33" t="n">
        <v>643029</v>
      </c>
      <c r="Z27" s="33" t="n">
        <v>257357</v>
      </c>
      <c r="AA27" s="33" t="n">
        <v>333366</v>
      </c>
      <c r="AB27" s="33" t="n">
        <v>874700</v>
      </c>
      <c r="AC27" s="33" t="n">
        <v>8915711</v>
      </c>
      <c r="AD27" s="32" t="n">
        <f aca="false">+C27+Q27+R27+S27+W27+X27+Y27+Z27+AA27</f>
        <v>2708511</v>
      </c>
      <c r="AE27" s="32" t="n">
        <f aca="false">SUM(C27:O27)</f>
        <v>5247484</v>
      </c>
      <c r="AF27" s="32" t="n">
        <f aca="false">SUM(C27:P27)+U27</f>
        <v>5248100</v>
      </c>
      <c r="AG27" s="29" t="n">
        <f aca="false">SUM(E27:M27)</f>
        <v>261978</v>
      </c>
      <c r="AH27" s="29" t="n">
        <f aca="false">SUM(D27:M27)</f>
        <v>398355</v>
      </c>
      <c r="AI27" s="34" t="n">
        <f aca="false">SUM(R27:S27)</f>
        <v>135202</v>
      </c>
      <c r="AJ27" s="34" t="n">
        <f aca="false">+P27+T27+U27</f>
        <v>748368</v>
      </c>
      <c r="AM27" s="30"/>
    </row>
    <row r="28" customFormat="false" ht="21.75" hidden="false" customHeight="true" outlineLevel="0" collapsed="false">
      <c r="B28" s="31" t="s">
        <v>71</v>
      </c>
      <c r="C28" s="32" t="n">
        <v>2052902</v>
      </c>
      <c r="D28" s="33" t="n">
        <v>81865</v>
      </c>
      <c r="E28" s="33" t="n">
        <v>691</v>
      </c>
      <c r="F28" s="33" t="n">
        <v>13903</v>
      </c>
      <c r="G28" s="33" t="n">
        <v>15264</v>
      </c>
      <c r="H28" s="33" t="n">
        <v>385606</v>
      </c>
      <c r="I28" s="33" t="n">
        <v>9428</v>
      </c>
      <c r="J28" s="32" t="n">
        <v>0</v>
      </c>
      <c r="K28" s="33" t="n">
        <v>756</v>
      </c>
      <c r="L28" s="33" t="n">
        <v>12319</v>
      </c>
      <c r="M28" s="33" t="n">
        <v>45709</v>
      </c>
      <c r="N28" s="33" t="n">
        <v>21773</v>
      </c>
      <c r="O28" s="33" t="n">
        <v>1947216</v>
      </c>
      <c r="P28" s="33" t="n">
        <v>1203</v>
      </c>
      <c r="Q28" s="33" t="n">
        <v>9242</v>
      </c>
      <c r="R28" s="33" t="n">
        <v>64516</v>
      </c>
      <c r="S28" s="33" t="n">
        <v>5836</v>
      </c>
      <c r="T28" s="33" t="n">
        <v>909498</v>
      </c>
      <c r="U28" s="33" t="n">
        <v>366</v>
      </c>
      <c r="V28" s="33" t="n">
        <v>443824</v>
      </c>
      <c r="W28" s="33" t="n">
        <v>5418</v>
      </c>
      <c r="X28" s="33" t="n">
        <v>278552</v>
      </c>
      <c r="Y28" s="33" t="n">
        <v>476083</v>
      </c>
      <c r="Z28" s="33" t="n">
        <v>227147</v>
      </c>
      <c r="AA28" s="33" t="n">
        <v>124411</v>
      </c>
      <c r="AB28" s="33" t="n">
        <v>442200</v>
      </c>
      <c r="AC28" s="33" t="n">
        <v>7575728</v>
      </c>
      <c r="AD28" s="32" t="n">
        <f aca="false">+C28+Q28+R28+S28+W28+X28+Y28+Z28+AA28</f>
        <v>3244107</v>
      </c>
      <c r="AE28" s="32" t="n">
        <f aca="false">SUM(C28:O28)</f>
        <v>4587432</v>
      </c>
      <c r="AF28" s="32" t="n">
        <f aca="false">SUM(C28:P28)+U28</f>
        <v>4589001</v>
      </c>
      <c r="AG28" s="29" t="n">
        <f aca="false">SUM(E28:M28)</f>
        <v>483676</v>
      </c>
      <c r="AH28" s="29" t="n">
        <f aca="false">SUM(D28:M28)</f>
        <v>565541</v>
      </c>
      <c r="AI28" s="34" t="n">
        <f aca="false">SUM(R28:S28)</f>
        <v>70352</v>
      </c>
      <c r="AJ28" s="34" t="n">
        <f aca="false">+P28+T28+U28</f>
        <v>911067</v>
      </c>
      <c r="AM28" s="30"/>
    </row>
    <row r="29" customFormat="false" ht="21.75" hidden="false" customHeight="true" outlineLevel="0" collapsed="false">
      <c r="B29" s="31" t="s">
        <v>72</v>
      </c>
      <c r="C29" s="32" t="n">
        <v>905233</v>
      </c>
      <c r="D29" s="33" t="n">
        <v>70615</v>
      </c>
      <c r="E29" s="33" t="n">
        <v>342</v>
      </c>
      <c r="F29" s="33" t="n">
        <v>6888</v>
      </c>
      <c r="G29" s="33" t="n">
        <v>7543</v>
      </c>
      <c r="H29" s="33" t="n">
        <v>179907</v>
      </c>
      <c r="I29" s="32" t="n">
        <v>0</v>
      </c>
      <c r="J29" s="32" t="n">
        <v>0</v>
      </c>
      <c r="K29" s="33" t="n">
        <v>371</v>
      </c>
      <c r="L29" s="33" t="n">
        <v>6039</v>
      </c>
      <c r="M29" s="33" t="n">
        <v>12721</v>
      </c>
      <c r="N29" s="33" t="n">
        <v>8477</v>
      </c>
      <c r="O29" s="33" t="n">
        <v>1910615</v>
      </c>
      <c r="P29" s="33" t="n">
        <v>0</v>
      </c>
      <c r="Q29" s="33" t="n">
        <v>19600</v>
      </c>
      <c r="R29" s="33" t="n">
        <v>35109</v>
      </c>
      <c r="S29" s="33" t="n">
        <v>5716</v>
      </c>
      <c r="T29" s="33" t="n">
        <v>546237</v>
      </c>
      <c r="U29" s="32" t="n">
        <v>0</v>
      </c>
      <c r="V29" s="33" t="n">
        <v>213932</v>
      </c>
      <c r="W29" s="33" t="n">
        <v>6681</v>
      </c>
      <c r="X29" s="32" t="n">
        <v>83059</v>
      </c>
      <c r="Y29" s="33" t="n">
        <v>193618</v>
      </c>
      <c r="Z29" s="33" t="n">
        <v>171709</v>
      </c>
      <c r="AA29" s="33" t="n">
        <v>44802</v>
      </c>
      <c r="AB29" s="33" t="n">
        <v>105120</v>
      </c>
      <c r="AC29" s="33" t="n">
        <v>4534334</v>
      </c>
      <c r="AD29" s="32" t="n">
        <f aca="false">+C29+Q29+R29+S29+W29+X29+Y29+Z29+AA29</f>
        <v>1465527</v>
      </c>
      <c r="AE29" s="32" t="n">
        <f aca="false">SUM(C29:O29)</f>
        <v>3108751</v>
      </c>
      <c r="AF29" s="32" t="n">
        <f aca="false">SUM(C29:P29)+U29</f>
        <v>3108751</v>
      </c>
      <c r="AG29" s="29" t="n">
        <f aca="false">SUM(E29:M29)</f>
        <v>213811</v>
      </c>
      <c r="AH29" s="29" t="n">
        <f aca="false">SUM(D29:M29)</f>
        <v>284426</v>
      </c>
      <c r="AI29" s="34" t="n">
        <f aca="false">SUM(R29:S29)</f>
        <v>40825</v>
      </c>
      <c r="AJ29" s="34" t="n">
        <f aca="false">+P29+T29+U29</f>
        <v>546237</v>
      </c>
      <c r="AM29" s="30"/>
    </row>
    <row r="30" customFormat="false" ht="21.75" hidden="false" customHeight="true" outlineLevel="0" collapsed="false">
      <c r="B30" s="31" t="s">
        <v>73</v>
      </c>
      <c r="C30" s="32" t="n">
        <v>702284</v>
      </c>
      <c r="D30" s="33" t="n">
        <v>104608</v>
      </c>
      <c r="E30" s="33" t="n">
        <v>274</v>
      </c>
      <c r="F30" s="33" t="n">
        <v>5508</v>
      </c>
      <c r="G30" s="33" t="n">
        <v>6024</v>
      </c>
      <c r="H30" s="33" t="n">
        <v>189768</v>
      </c>
      <c r="I30" s="32" t="n">
        <v>0</v>
      </c>
      <c r="J30" s="32" t="n">
        <v>0</v>
      </c>
      <c r="K30" s="33" t="n">
        <v>472</v>
      </c>
      <c r="L30" s="33" t="n">
        <v>7690</v>
      </c>
      <c r="M30" s="33" t="n">
        <v>17497</v>
      </c>
      <c r="N30" s="33" t="n">
        <v>2792</v>
      </c>
      <c r="O30" s="33" t="n">
        <v>3942556</v>
      </c>
      <c r="P30" s="33" t="n">
        <v>0</v>
      </c>
      <c r="Q30" s="33" t="n">
        <v>4344</v>
      </c>
      <c r="R30" s="33" t="n">
        <v>27832</v>
      </c>
      <c r="S30" s="33" t="n">
        <v>4348</v>
      </c>
      <c r="T30" s="33" t="n">
        <v>538149</v>
      </c>
      <c r="U30" s="32" t="n">
        <v>0</v>
      </c>
      <c r="V30" s="33" t="n">
        <v>302480</v>
      </c>
      <c r="W30" s="33" t="n">
        <v>21438</v>
      </c>
      <c r="X30" s="33" t="n">
        <v>185365</v>
      </c>
      <c r="Y30" s="33" t="n">
        <v>271006</v>
      </c>
      <c r="Z30" s="33" t="n">
        <v>305346</v>
      </c>
      <c r="AA30" s="33" t="n">
        <v>76907</v>
      </c>
      <c r="AB30" s="33" t="n">
        <v>410200</v>
      </c>
      <c r="AC30" s="33" t="n">
        <v>7126888</v>
      </c>
      <c r="AD30" s="32" t="n">
        <f aca="false">+C30+Q30+R30+S30+W30+X30+Y30+Z30+AA30</f>
        <v>1598870</v>
      </c>
      <c r="AE30" s="32" t="n">
        <f aca="false">SUM(C30:O30)</f>
        <v>4979473</v>
      </c>
      <c r="AF30" s="32" t="n">
        <f aca="false">SUM(C30:P30)+U30</f>
        <v>4979473</v>
      </c>
      <c r="AG30" s="29" t="n">
        <f aca="false">SUM(E30:M30)</f>
        <v>227233</v>
      </c>
      <c r="AH30" s="29" t="n">
        <f aca="false">SUM(D30:M30)</f>
        <v>331841</v>
      </c>
      <c r="AI30" s="34" t="n">
        <f aca="false">SUM(R30:S30)</f>
        <v>32180</v>
      </c>
      <c r="AJ30" s="34" t="n">
        <f aca="false">+P30+T30+U30</f>
        <v>538149</v>
      </c>
      <c r="AM30" s="30"/>
    </row>
    <row r="31" customFormat="false" ht="21.75" hidden="false" customHeight="true" outlineLevel="0" collapsed="false">
      <c r="B31" s="31" t="s">
        <v>74</v>
      </c>
      <c r="C31" s="32" t="n">
        <v>1037218</v>
      </c>
      <c r="D31" s="32" t="n">
        <v>101458</v>
      </c>
      <c r="E31" s="33" t="n">
        <v>404</v>
      </c>
      <c r="F31" s="33" t="n">
        <v>8072</v>
      </c>
      <c r="G31" s="33" t="n">
        <v>8763</v>
      </c>
      <c r="H31" s="33" t="n">
        <v>262934</v>
      </c>
      <c r="I31" s="33" t="n">
        <v>0</v>
      </c>
      <c r="J31" s="32" t="n">
        <v>0</v>
      </c>
      <c r="K31" s="33" t="n">
        <v>679</v>
      </c>
      <c r="L31" s="33" t="n">
        <v>11061</v>
      </c>
      <c r="M31" s="33" t="n">
        <v>22897</v>
      </c>
      <c r="N31" s="33" t="n">
        <v>3352</v>
      </c>
      <c r="O31" s="33" t="n">
        <v>5261476</v>
      </c>
      <c r="P31" s="33" t="n">
        <v>569</v>
      </c>
      <c r="Q31" s="33" t="n">
        <v>8050</v>
      </c>
      <c r="R31" s="33" t="n">
        <v>47083</v>
      </c>
      <c r="S31" s="33" t="n">
        <v>10539</v>
      </c>
      <c r="T31" s="33" t="n">
        <v>1024004</v>
      </c>
      <c r="U31" s="32" t="n">
        <v>0</v>
      </c>
      <c r="V31" s="33" t="n">
        <v>437023</v>
      </c>
      <c r="W31" s="33" t="n">
        <v>10941</v>
      </c>
      <c r="X31" s="33" t="n">
        <v>173044</v>
      </c>
      <c r="Y31" s="33" t="n">
        <v>894732</v>
      </c>
      <c r="Z31" s="33" t="n">
        <v>372775</v>
      </c>
      <c r="AA31" s="33" t="n">
        <v>137504</v>
      </c>
      <c r="AB31" s="33" t="n">
        <v>1178800</v>
      </c>
      <c r="AC31" s="33" t="n">
        <v>11013378</v>
      </c>
      <c r="AD31" s="32" t="n">
        <f aca="false">+C31+Q31+R31+S31+W31+X31+Y31+Z31+AA31</f>
        <v>2691886</v>
      </c>
      <c r="AE31" s="32" t="n">
        <f aca="false">SUM(C31:O31)</f>
        <v>6718314</v>
      </c>
      <c r="AF31" s="32" t="n">
        <f aca="false">SUM(C31:P31)+U31</f>
        <v>6718883</v>
      </c>
      <c r="AG31" s="29" t="n">
        <f aca="false">SUM(E31:M31)</f>
        <v>314810</v>
      </c>
      <c r="AH31" s="29" t="n">
        <f aca="false">SUM(D31:M31)</f>
        <v>416268</v>
      </c>
      <c r="AI31" s="34" t="n">
        <f aca="false">SUM(R31:S31)</f>
        <v>57622</v>
      </c>
      <c r="AJ31" s="34" t="n">
        <f aca="false">+P31+T31+U31</f>
        <v>1024573</v>
      </c>
      <c r="AM31" s="30"/>
    </row>
    <row r="32" customFormat="false" ht="21.75" hidden="false" customHeight="true" outlineLevel="0" collapsed="false">
      <c r="B32" s="31" t="s">
        <v>75</v>
      </c>
      <c r="C32" s="32" t="n">
        <v>1389040</v>
      </c>
      <c r="D32" s="32" t="n">
        <v>127305</v>
      </c>
      <c r="E32" s="33" t="n">
        <v>533</v>
      </c>
      <c r="F32" s="33" t="n">
        <v>10710</v>
      </c>
      <c r="G32" s="33" t="n">
        <v>11731</v>
      </c>
      <c r="H32" s="33" t="n">
        <v>359605</v>
      </c>
      <c r="I32" s="33" t="n">
        <v>0</v>
      </c>
      <c r="J32" s="32" t="n">
        <v>0</v>
      </c>
      <c r="K32" s="33" t="n">
        <v>656</v>
      </c>
      <c r="L32" s="33" t="n">
        <v>10687</v>
      </c>
      <c r="M32" s="33" t="n">
        <v>35334</v>
      </c>
      <c r="N32" s="33" t="n">
        <v>7077</v>
      </c>
      <c r="O32" s="33" t="n">
        <v>4571150</v>
      </c>
      <c r="P32" s="33" t="n">
        <v>672</v>
      </c>
      <c r="Q32" s="33" t="n">
        <v>32361</v>
      </c>
      <c r="R32" s="33" t="n">
        <v>172302</v>
      </c>
      <c r="S32" s="33" t="n">
        <v>8457</v>
      </c>
      <c r="T32" s="33" t="n">
        <v>1183816</v>
      </c>
      <c r="U32" s="32" t="n">
        <v>0</v>
      </c>
      <c r="V32" s="33" t="n">
        <v>537334</v>
      </c>
      <c r="W32" s="33" t="n">
        <v>18103</v>
      </c>
      <c r="X32" s="33" t="n">
        <v>121241</v>
      </c>
      <c r="Y32" s="33" t="n">
        <v>1263132</v>
      </c>
      <c r="Z32" s="33" t="n">
        <v>647379</v>
      </c>
      <c r="AA32" s="33" t="n">
        <v>172320</v>
      </c>
      <c r="AB32" s="33" t="n">
        <v>727061</v>
      </c>
      <c r="AC32" s="33" t="n">
        <v>11408006</v>
      </c>
      <c r="AD32" s="32" t="n">
        <f aca="false">+C32+Q32+R32+S32+W32+X32+Y32+Z32+AA32</f>
        <v>3824335</v>
      </c>
      <c r="AE32" s="32" t="n">
        <f aca="false">SUM(C32:O32)</f>
        <v>6523828</v>
      </c>
      <c r="AF32" s="32" t="n">
        <f aca="false">SUM(C32:P32)+U32</f>
        <v>6524500</v>
      </c>
      <c r="AG32" s="29" t="n">
        <f aca="false">SUM(E32:M32)</f>
        <v>429256</v>
      </c>
      <c r="AH32" s="29" t="n">
        <f aca="false">SUM(D32:M32)</f>
        <v>556561</v>
      </c>
      <c r="AI32" s="34" t="n">
        <f aca="false">SUM(R32:S32)</f>
        <v>180759</v>
      </c>
      <c r="AJ32" s="34" t="n">
        <f aca="false">+P32+T32+U32</f>
        <v>1184488</v>
      </c>
      <c r="AM32" s="30"/>
    </row>
    <row r="33" customFormat="false" ht="21.75" hidden="false" customHeight="true" outlineLevel="0" collapsed="false">
      <c r="B33" s="31" t="s">
        <v>76</v>
      </c>
      <c r="C33" s="32" t="n">
        <v>826334</v>
      </c>
      <c r="D33" s="33" t="n">
        <v>60899</v>
      </c>
      <c r="E33" s="33" t="n">
        <v>315</v>
      </c>
      <c r="F33" s="33" t="n">
        <v>6370</v>
      </c>
      <c r="G33" s="33" t="n">
        <v>7015</v>
      </c>
      <c r="H33" s="33" t="n">
        <v>197247</v>
      </c>
      <c r="I33" s="32" t="n">
        <v>0</v>
      </c>
      <c r="J33" s="32" t="n">
        <v>0</v>
      </c>
      <c r="K33" s="33" t="n">
        <v>471</v>
      </c>
      <c r="L33" s="33" t="n">
        <v>7679</v>
      </c>
      <c r="M33" s="33" t="n">
        <v>19341</v>
      </c>
      <c r="N33" s="33" t="n">
        <v>4582</v>
      </c>
      <c r="O33" s="33" t="n">
        <v>2571545</v>
      </c>
      <c r="P33" s="33" t="n">
        <v>616</v>
      </c>
      <c r="Q33" s="33" t="n">
        <v>70107</v>
      </c>
      <c r="R33" s="33" t="n">
        <v>24317</v>
      </c>
      <c r="S33" s="33" t="n">
        <v>4251</v>
      </c>
      <c r="T33" s="33" t="n">
        <v>565642</v>
      </c>
      <c r="U33" s="32" t="n">
        <v>0</v>
      </c>
      <c r="V33" s="33" t="n">
        <v>296765</v>
      </c>
      <c r="W33" s="33" t="n">
        <v>5257</v>
      </c>
      <c r="X33" s="33" t="n">
        <v>160486</v>
      </c>
      <c r="Y33" s="33" t="n">
        <v>54826</v>
      </c>
      <c r="Z33" s="33" t="n">
        <v>217400</v>
      </c>
      <c r="AA33" s="33" t="n">
        <v>94597</v>
      </c>
      <c r="AB33" s="33" t="n">
        <v>226300</v>
      </c>
      <c r="AC33" s="33" t="n">
        <v>5422362</v>
      </c>
      <c r="AD33" s="32" t="n">
        <f aca="false">+C33+Q33+R33+S33+W33+X33+Y33+Z33+AA33</f>
        <v>1457575</v>
      </c>
      <c r="AE33" s="32" t="n">
        <f aca="false">SUM(C33:O33)</f>
        <v>3701798</v>
      </c>
      <c r="AF33" s="32" t="n">
        <f aca="false">SUM(C33:P33)+U33</f>
        <v>3702414</v>
      </c>
      <c r="AG33" s="29" t="n">
        <f aca="false">SUM(E33:M33)</f>
        <v>238438</v>
      </c>
      <c r="AH33" s="29" t="n">
        <f aca="false">SUM(D33:M33)</f>
        <v>299337</v>
      </c>
      <c r="AI33" s="34" t="n">
        <f aca="false">SUM(R33:S33)</f>
        <v>28568</v>
      </c>
      <c r="AJ33" s="34" t="n">
        <f aca="false">+P33+T33+U33</f>
        <v>566258</v>
      </c>
      <c r="AM33" s="30"/>
    </row>
    <row r="34" customFormat="false" ht="21.75" hidden="false" customHeight="true" outlineLevel="0" collapsed="false">
      <c r="B34" s="31" t="s">
        <v>77</v>
      </c>
      <c r="C34" s="32" t="n">
        <v>1091876</v>
      </c>
      <c r="D34" s="32" t="n">
        <v>77841</v>
      </c>
      <c r="E34" s="33" t="n">
        <v>393</v>
      </c>
      <c r="F34" s="33" t="n">
        <v>7904</v>
      </c>
      <c r="G34" s="33" t="n">
        <v>8690</v>
      </c>
      <c r="H34" s="33" t="n">
        <v>242591</v>
      </c>
      <c r="I34" s="33" t="n">
        <v>0</v>
      </c>
      <c r="J34" s="32" t="n">
        <v>0</v>
      </c>
      <c r="K34" s="33" t="n">
        <v>549</v>
      </c>
      <c r="L34" s="37" t="n">
        <v>8952</v>
      </c>
      <c r="M34" s="37" t="n">
        <v>20113</v>
      </c>
      <c r="N34" s="33" t="n">
        <v>9949</v>
      </c>
      <c r="O34" s="33" t="n">
        <v>3091378</v>
      </c>
      <c r="P34" s="33" t="n">
        <v>571</v>
      </c>
      <c r="Q34" s="33" t="n">
        <v>20211</v>
      </c>
      <c r="R34" s="33" t="n">
        <v>120062</v>
      </c>
      <c r="S34" s="33" t="n">
        <v>5544</v>
      </c>
      <c r="T34" s="33" t="n">
        <v>675478</v>
      </c>
      <c r="U34" s="32" t="n">
        <v>0</v>
      </c>
      <c r="V34" s="33" t="n">
        <v>336309</v>
      </c>
      <c r="W34" s="33" t="n">
        <v>11595</v>
      </c>
      <c r="X34" s="33" t="n">
        <v>191790</v>
      </c>
      <c r="Y34" s="33" t="n">
        <v>309355</v>
      </c>
      <c r="Z34" s="33" t="n">
        <v>166457</v>
      </c>
      <c r="AA34" s="33" t="n">
        <v>164802</v>
      </c>
      <c r="AB34" s="33" t="n">
        <v>418500</v>
      </c>
      <c r="AC34" s="33" t="n">
        <v>6980910</v>
      </c>
      <c r="AD34" s="32" t="n">
        <f aca="false">+C34+Q34+R34+S34+W34+X34+Y34+Z34+AA34</f>
        <v>2081692</v>
      </c>
      <c r="AE34" s="32" t="n">
        <f aca="false">SUM(C34:O34)</f>
        <v>4560236</v>
      </c>
      <c r="AF34" s="32" t="n">
        <f aca="false">SUM(C34:P34)+U34</f>
        <v>4560807</v>
      </c>
      <c r="AG34" s="29" t="n">
        <f aca="false">SUM(E34:M34)</f>
        <v>289192</v>
      </c>
      <c r="AH34" s="29" t="n">
        <f aca="false">SUM(D34:M34)</f>
        <v>367033</v>
      </c>
      <c r="AI34" s="34" t="n">
        <f aca="false">SUM(R34:S34)</f>
        <v>125606</v>
      </c>
      <c r="AJ34" s="34" t="n">
        <f aca="false">+P34+T34+U34</f>
        <v>676049</v>
      </c>
      <c r="AM34" s="30"/>
    </row>
    <row r="35" customFormat="false" ht="21.75" hidden="false" customHeight="true" outlineLevel="0" collapsed="false">
      <c r="A35" s="42"/>
      <c r="B35" s="43" t="s">
        <v>78</v>
      </c>
      <c r="C35" s="44" t="n">
        <f aca="false">SUM(C6:C19)</f>
        <v>266311613</v>
      </c>
      <c r="D35" s="44" t="n">
        <f aca="false">SUM(D6:D19)</f>
        <v>6463916</v>
      </c>
      <c r="E35" s="44" t="n">
        <f aca="false">SUM(E6:E19)</f>
        <v>88985</v>
      </c>
      <c r="F35" s="44" t="n">
        <f aca="false">SUM(F6:F19)</f>
        <v>1785663</v>
      </c>
      <c r="G35" s="44" t="n">
        <f aca="false">SUM(G6:G19)</f>
        <v>1958894</v>
      </c>
      <c r="H35" s="44" t="n">
        <f aca="false">SUM(H6:H19)</f>
        <v>39537261</v>
      </c>
      <c r="I35" s="44" t="n">
        <f aca="false">SUM(I6:I19)</f>
        <v>1058058</v>
      </c>
      <c r="J35" s="44" t="n">
        <f aca="false">SUM(J6:J19)</f>
        <v>0</v>
      </c>
      <c r="K35" s="44" t="n">
        <f aca="false">SUM(K6:K19)</f>
        <v>52596</v>
      </c>
      <c r="L35" s="44" t="n">
        <f aca="false">SUM(L6:L19)</f>
        <v>857464</v>
      </c>
      <c r="M35" s="44" t="n">
        <f aca="false">SUM(M6:M34)</f>
        <v>5090039</v>
      </c>
      <c r="N35" s="44" t="n">
        <f aca="false">SUM(N6:N19)</f>
        <v>1915183</v>
      </c>
      <c r="O35" s="44" t="n">
        <f aca="false">SUM(O6:O19)</f>
        <v>108561540</v>
      </c>
      <c r="P35" s="44" t="n">
        <f aca="false">SUM(P6:P19)</f>
        <v>140238</v>
      </c>
      <c r="Q35" s="44" t="n">
        <f aca="false">SUM(Q6:Q19)</f>
        <v>5436259</v>
      </c>
      <c r="R35" s="44" t="n">
        <f aca="false">SUM(R6:R19)</f>
        <v>6610634</v>
      </c>
      <c r="S35" s="44" t="n">
        <f aca="false">SUM(S6:S19)</f>
        <v>2709251</v>
      </c>
      <c r="T35" s="44" t="n">
        <f aca="false">SUM(T6:T19)</f>
        <v>125241931</v>
      </c>
      <c r="U35" s="44" t="n">
        <f aca="false">SUM(U6:U19)</f>
        <v>132930</v>
      </c>
      <c r="V35" s="44" t="n">
        <f aca="false">SUM(V6:V19)</f>
        <v>47171119</v>
      </c>
      <c r="W35" s="44" t="n">
        <f aca="false">SUM(W6:W19)</f>
        <v>3019882</v>
      </c>
      <c r="X35" s="44" t="n">
        <f aca="false">SUM(X6:X19)</f>
        <v>7977252</v>
      </c>
      <c r="Y35" s="44" t="n">
        <f aca="false">SUM(Y6:Y19)</f>
        <v>19714871</v>
      </c>
      <c r="Z35" s="44" t="n">
        <f aca="false">SUM(Z6:Z19)</f>
        <v>23913944</v>
      </c>
      <c r="AA35" s="44" t="n">
        <f aca="false">SUM(AA6:AA19)</f>
        <v>20886566</v>
      </c>
      <c r="AB35" s="44" t="n">
        <f aca="false">SUM(AB6:AB19)</f>
        <v>30090513</v>
      </c>
      <c r="AC35" s="44" t="n">
        <f aca="false">SUM(AC6:AC19)</f>
        <v>726163657</v>
      </c>
      <c r="AD35" s="44" t="n">
        <f aca="false">SUM(AD6:AD19)</f>
        <v>356580272</v>
      </c>
      <c r="AE35" s="44" t="n">
        <f aca="false">SUM(AE6:AE19)</f>
        <v>433118267</v>
      </c>
      <c r="AF35" s="44" t="n">
        <f aca="false">SUM(AF6:AF19)</f>
        <v>433391435</v>
      </c>
      <c r="AG35" s="44" t="n">
        <f aca="false">SUM(AG6:AG19)</f>
        <v>49866015</v>
      </c>
      <c r="AH35" s="44" t="n">
        <f aca="false">SUM(AH6:AH19)</f>
        <v>56329931</v>
      </c>
      <c r="AI35" s="44" t="n">
        <f aca="false">SUM(AI6:AI19)</f>
        <v>9319885</v>
      </c>
      <c r="AJ35" s="44" t="n">
        <f aca="false">SUM(AJ6:AJ19)</f>
        <v>125515099</v>
      </c>
      <c r="AM35" s="30"/>
    </row>
    <row r="36" customFormat="false" ht="21.75" hidden="false" customHeight="true" outlineLevel="0" collapsed="false">
      <c r="A36" s="42"/>
      <c r="B36" s="43" t="s">
        <v>79</v>
      </c>
      <c r="C36" s="44" t="n">
        <f aca="false">SUM(C20:C34)</f>
        <v>32231845</v>
      </c>
      <c r="D36" s="44" t="n">
        <f aca="false">SUM(D20:D34)</f>
        <v>1406595</v>
      </c>
      <c r="E36" s="44" t="n">
        <f aca="false">SUM(E20:E34)</f>
        <v>10729</v>
      </c>
      <c r="F36" s="44" t="n">
        <f aca="false">SUM(F20:F34)</f>
        <v>215645</v>
      </c>
      <c r="G36" s="44" t="n">
        <f aca="false">SUM(G20:G34)</f>
        <v>236524</v>
      </c>
      <c r="H36" s="44" t="n">
        <f aca="false">SUM(H20:H34)</f>
        <v>5408816</v>
      </c>
      <c r="I36" s="44" t="n">
        <f aca="false">SUM(I20:I34)</f>
        <v>108313</v>
      </c>
      <c r="J36" s="44" t="n">
        <f aca="false">SUM(J20:J34)</f>
        <v>0</v>
      </c>
      <c r="K36" s="44" t="n">
        <f aca="false">SUM(K20:K34)</f>
        <v>10369</v>
      </c>
      <c r="L36" s="44" t="n">
        <f aca="false">SUM(L20:L34)</f>
        <v>168996</v>
      </c>
      <c r="M36" s="44" t="n">
        <f aca="false">SUM(M20:M34)</f>
        <v>562945</v>
      </c>
      <c r="N36" s="44" t="n">
        <f aca="false">SUM(N20:N34)</f>
        <v>298054</v>
      </c>
      <c r="O36" s="44" t="n">
        <f aca="false">SUM(O20:O34)</f>
        <v>38595789</v>
      </c>
      <c r="P36" s="44" t="n">
        <f aca="false">SUM(P20:P34)</f>
        <v>15492</v>
      </c>
      <c r="Q36" s="44" t="n">
        <f aca="false">SUM(Q20:Q34)</f>
        <v>549380</v>
      </c>
      <c r="R36" s="44" t="n">
        <f aca="false">SUM(R20:R34)</f>
        <v>1125662</v>
      </c>
      <c r="S36" s="44" t="n">
        <f aca="false">SUM(S20:S34)</f>
        <v>207907</v>
      </c>
      <c r="T36" s="44" t="n">
        <f aca="false">SUM(T20:T34)</f>
        <v>14453262</v>
      </c>
      <c r="U36" s="44" t="n">
        <f aca="false">SUM(U20:U34)</f>
        <v>366</v>
      </c>
      <c r="V36" s="44" t="n">
        <f aca="false">SUM(V20:V34)</f>
        <v>7181441</v>
      </c>
      <c r="W36" s="44" t="n">
        <f aca="false">SUM(W20:W34)</f>
        <v>348979</v>
      </c>
      <c r="X36" s="44" t="n">
        <f aca="false">SUM(X20:X34)</f>
        <v>3726543</v>
      </c>
      <c r="Y36" s="44" t="n">
        <f aca="false">SUM(Y20:Y34)</f>
        <v>7395635</v>
      </c>
      <c r="Z36" s="44" t="n">
        <f aca="false">SUM(Z20:Z34)</f>
        <v>5018753</v>
      </c>
      <c r="AA36" s="44" t="n">
        <f aca="false">SUM(AA20:AA34)</f>
        <v>2204566</v>
      </c>
      <c r="AB36" s="44" t="n">
        <f aca="false">SUM(AB20:AB34)</f>
        <v>8749349</v>
      </c>
      <c r="AC36" s="44" t="n">
        <f aca="false">SUM(AC20:AC34)</f>
        <v>130231955</v>
      </c>
      <c r="AD36" s="44" t="n">
        <f aca="false">SUM(AD20:AD34)</f>
        <v>52809270</v>
      </c>
      <c r="AE36" s="44" t="n">
        <f aca="false">SUM(AE20:AE34)</f>
        <v>79254620</v>
      </c>
      <c r="AF36" s="44" t="n">
        <f aca="false">SUM(AF20:AF34)</f>
        <v>79270478</v>
      </c>
      <c r="AG36" s="44" t="n">
        <f aca="false">SUM(AG20:AG34)</f>
        <v>6722337</v>
      </c>
      <c r="AH36" s="44" t="n">
        <f aca="false">SUM(AH20:AH34)</f>
        <v>8128932</v>
      </c>
      <c r="AI36" s="44" t="n">
        <f aca="false">SUM(AI20:AI34)</f>
        <v>1333569</v>
      </c>
      <c r="AJ36" s="44" t="n">
        <f aca="false">SUM(AJ20:AJ34)</f>
        <v>14469120</v>
      </c>
      <c r="AM36" s="30"/>
    </row>
    <row r="37" customFormat="false" ht="21.75" hidden="false" customHeight="true" outlineLevel="0" collapsed="false">
      <c r="A37" s="45"/>
      <c r="B37" s="43" t="s">
        <v>80</v>
      </c>
      <c r="C37" s="44" t="n">
        <f aca="false">SUM(C6:C34)</f>
        <v>298543458</v>
      </c>
      <c r="D37" s="44" t="n">
        <f aca="false">SUM(D6:D34)</f>
        <v>7870511</v>
      </c>
      <c r="E37" s="44" t="n">
        <f aca="false">SUM(E6:E34)</f>
        <v>99714</v>
      </c>
      <c r="F37" s="44" t="n">
        <f aca="false">SUM(F6:F34)</f>
        <v>2001308</v>
      </c>
      <c r="G37" s="44" t="n">
        <f aca="false">SUM(G6:G34)</f>
        <v>2195418</v>
      </c>
      <c r="H37" s="44" t="n">
        <f aca="false">SUM(H6:H34)</f>
        <v>44946077</v>
      </c>
      <c r="I37" s="44" t="n">
        <f aca="false">SUM(I6:I34)</f>
        <v>1166371</v>
      </c>
      <c r="J37" s="44" t="n">
        <f aca="false">SUM(J6:J34)</f>
        <v>0</v>
      </c>
      <c r="K37" s="44" t="n">
        <f aca="false">SUM(K6:K34)</f>
        <v>62965</v>
      </c>
      <c r="L37" s="44" t="n">
        <f aca="false">SUM(L6:L34)</f>
        <v>1026460</v>
      </c>
      <c r="M37" s="44" t="n">
        <f aca="false">SUM(M6:M34)</f>
        <v>5090039</v>
      </c>
      <c r="N37" s="44" t="n">
        <f aca="false">SUM(N6:N34)</f>
        <v>2213237</v>
      </c>
      <c r="O37" s="44" t="n">
        <f aca="false">SUM(O6:O34)</f>
        <v>147157329</v>
      </c>
      <c r="P37" s="44" t="n">
        <f aca="false">SUM(P6:P34)</f>
        <v>155730</v>
      </c>
      <c r="Q37" s="44" t="n">
        <f aca="false">SUM(Q6:Q34)</f>
        <v>5985639</v>
      </c>
      <c r="R37" s="44" t="n">
        <f aca="false">SUM(R6:R34)</f>
        <v>7736296</v>
      </c>
      <c r="S37" s="44" t="n">
        <f aca="false">SUM(S6:S34)</f>
        <v>2917158</v>
      </c>
      <c r="T37" s="44" t="n">
        <f aca="false">SUM(T6:T34)</f>
        <v>139695193</v>
      </c>
      <c r="U37" s="44" t="n">
        <f aca="false">SUM(U6:U34)</f>
        <v>133296</v>
      </c>
      <c r="V37" s="44" t="n">
        <f aca="false">SUM(V6:V34)</f>
        <v>54352560</v>
      </c>
      <c r="W37" s="44" t="n">
        <f aca="false">SUM(W6:W34)</f>
        <v>3368861</v>
      </c>
      <c r="X37" s="44" t="n">
        <f aca="false">SUM(X6:X34)</f>
        <v>11703795</v>
      </c>
      <c r="Y37" s="44" t="n">
        <f aca="false">SUM(Y6:Y34)</f>
        <v>27110506</v>
      </c>
      <c r="Z37" s="44" t="n">
        <f aca="false">SUM(Z6:Z34)</f>
        <v>28932697</v>
      </c>
      <c r="AA37" s="44" t="n">
        <f aca="false">SUM(AA6:AA34)</f>
        <v>23091132</v>
      </c>
      <c r="AB37" s="44" t="n">
        <f aca="false">SUM(AB6:AB34)</f>
        <v>38839862</v>
      </c>
      <c r="AC37" s="44" t="n">
        <f aca="false">SUM(AC6:AC34)</f>
        <v>856395612</v>
      </c>
      <c r="AD37" s="44" t="n">
        <f aca="false">SUM(AD6:AD34)</f>
        <v>409389542</v>
      </c>
      <c r="AE37" s="44" t="n">
        <f aca="false">SUM(AE6:AE34)</f>
        <v>512372887</v>
      </c>
      <c r="AF37" s="44" t="n">
        <f aca="false">SUM(AF6:AF34)</f>
        <v>512661913</v>
      </c>
      <c r="AG37" s="44" t="n">
        <f aca="false">SUM(AG6:AG34)</f>
        <v>56588352</v>
      </c>
      <c r="AH37" s="44" t="n">
        <f aca="false">SUM(AH6:AH34)</f>
        <v>64458863</v>
      </c>
      <c r="AI37" s="44" t="n">
        <f aca="false">SUM(AI6:AI34)</f>
        <v>10653454</v>
      </c>
      <c r="AJ37" s="44" t="n">
        <f aca="false">SUM(AJ6:AJ34)</f>
        <v>139984219</v>
      </c>
      <c r="AM37" s="30"/>
    </row>
    <row r="38" customFormat="false" ht="17.25" hidden="false" customHeight="false" outlineLevel="0" collapsed="false">
      <c r="AM38" s="30"/>
    </row>
    <row r="39" customFormat="false" ht="17.25" hidden="false" customHeight="false" outlineLevel="0" collapsed="false">
      <c r="AM39" s="30"/>
    </row>
    <row r="40" customFormat="false" ht="17.25" hidden="false" customHeight="false" outlineLevel="0" collapsed="false">
      <c r="AM40" s="30"/>
    </row>
    <row r="41" customFormat="false" ht="17.25" hidden="false" customHeight="false" outlineLevel="0" collapsed="false">
      <c r="AM41" s="30"/>
    </row>
    <row r="42" customFormat="false" ht="17.25" hidden="false" customHeight="false" outlineLevel="0" collapsed="false">
      <c r="AM42" s="30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２ 歳入の状況（当年度決算額）</oddHeader>
    <oddFooter>&amp;R&amp;"ＭＳ ゴシック,Regular"&amp;11&amp;P/&amp;N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65" zoomScalePageLayoutView="65" workbookViewId="0">
      <selection pane="topLeft" activeCell="F13" activeCellId="0" sqref="F13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0.69"/>
    <col collapsed="false" customWidth="true" hidden="false" outlineLevel="0" max="10" min="3" style="2" width="12.69"/>
    <col collapsed="false" customWidth="true" hidden="false" outlineLevel="0" max="11" min="11" style="2" width="16.49"/>
    <col collapsed="false" customWidth="true" hidden="false" outlineLevel="0" max="12" min="12" style="2" width="16.69"/>
    <col collapsed="false" customWidth="true" hidden="false" outlineLevel="0" max="28" min="13" style="2" width="12.69"/>
    <col collapsed="false" customWidth="true" hidden="false" outlineLevel="0" max="29" min="29" style="2" width="14.69"/>
    <col collapsed="false" customWidth="true" hidden="false" outlineLevel="0" max="36" min="30" style="2" width="12.69"/>
    <col collapsed="false" customWidth="false" hidden="false" outlineLevel="0" max="257" min="37" style="2" width="8.79"/>
  </cols>
  <sheetData>
    <row r="1" customFormat="false" ht="17.25" hidden="false" customHeight="false" outlineLevel="0" collapsed="false">
      <c r="B1" s="3" t="s">
        <v>81</v>
      </c>
      <c r="AD1" s="4"/>
      <c r="AE1" s="5"/>
      <c r="AF1" s="4"/>
    </row>
    <row r="2" customFormat="false" ht="17.2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8"/>
      <c r="K2" s="9"/>
      <c r="L2" s="10"/>
      <c r="M2" s="10"/>
      <c r="O2" s="8" t="s">
        <v>1</v>
      </c>
      <c r="P2" s="7"/>
      <c r="Q2" s="7"/>
      <c r="R2" s="7"/>
      <c r="S2" s="7"/>
      <c r="T2" s="8"/>
      <c r="U2" s="7"/>
      <c r="W2" s="7"/>
      <c r="X2" s="7"/>
      <c r="Y2" s="7"/>
      <c r="Z2" s="8" t="s">
        <v>1</v>
      </c>
      <c r="AA2" s="7"/>
      <c r="AB2" s="8"/>
      <c r="AD2" s="8"/>
      <c r="AE2" s="9"/>
      <c r="AF2" s="9"/>
      <c r="AG2" s="10"/>
      <c r="AJ2" s="8" t="s">
        <v>1</v>
      </c>
    </row>
    <row r="3" customFormat="false" ht="17.2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3" t="s">
        <v>2</v>
      </c>
      <c r="AE3" s="13" t="s">
        <v>2</v>
      </c>
      <c r="AF3" s="13" t="s">
        <v>2</v>
      </c>
      <c r="AG3" s="12"/>
      <c r="AH3" s="14"/>
      <c r="AI3" s="14"/>
      <c r="AJ3" s="14"/>
    </row>
    <row r="4" customFormat="false" ht="17.25" hidden="false" customHeight="false" outlineLevel="0" collapsed="false">
      <c r="B4" s="15"/>
      <c r="C4" s="16" t="s">
        <v>3</v>
      </c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10</v>
      </c>
      <c r="K4" s="17" t="s">
        <v>11</v>
      </c>
      <c r="L4" s="16" t="s">
        <v>12</v>
      </c>
      <c r="M4" s="16" t="s">
        <v>13</v>
      </c>
      <c r="N4" s="16" t="s">
        <v>14</v>
      </c>
      <c r="O4" s="16" t="s">
        <v>15</v>
      </c>
      <c r="P4" s="16" t="s">
        <v>16</v>
      </c>
      <c r="Q4" s="16" t="s">
        <v>17</v>
      </c>
      <c r="R4" s="16" t="s">
        <v>18</v>
      </c>
      <c r="S4" s="16" t="s">
        <v>19</v>
      </c>
      <c r="T4" s="16" t="s">
        <v>20</v>
      </c>
      <c r="U4" s="16" t="s">
        <v>21</v>
      </c>
      <c r="V4" s="16" t="s">
        <v>22</v>
      </c>
      <c r="W4" s="16" t="s">
        <v>23</v>
      </c>
      <c r="X4" s="16" t="s">
        <v>24</v>
      </c>
      <c r="Y4" s="16" t="s">
        <v>25</v>
      </c>
      <c r="Z4" s="16" t="s">
        <v>26</v>
      </c>
      <c r="AA4" s="16" t="s">
        <v>27</v>
      </c>
      <c r="AB4" s="16" t="s">
        <v>28</v>
      </c>
      <c r="AC4" s="16" t="s">
        <v>29</v>
      </c>
      <c r="AD4" s="16" t="s">
        <v>30</v>
      </c>
      <c r="AE4" s="16" t="s">
        <v>31</v>
      </c>
      <c r="AF4" s="18" t="s">
        <v>32</v>
      </c>
      <c r="AG4" s="18" t="s">
        <v>33</v>
      </c>
      <c r="AH4" s="18" t="s">
        <v>34</v>
      </c>
      <c r="AI4" s="18" t="s">
        <v>18</v>
      </c>
      <c r="AJ4" s="18" t="s">
        <v>35</v>
      </c>
      <c r="AM4" s="19"/>
    </row>
    <row r="5" customFormat="false" ht="17.25" hidden="false" customHeight="false" outlineLevel="0" collapsed="false">
      <c r="B5" s="20"/>
      <c r="C5" s="21"/>
      <c r="D5" s="21"/>
      <c r="E5" s="21"/>
      <c r="F5" s="21"/>
      <c r="G5" s="22" t="s">
        <v>36</v>
      </c>
      <c r="H5" s="23" t="s">
        <v>37</v>
      </c>
      <c r="I5" s="23" t="s">
        <v>38</v>
      </c>
      <c r="J5" s="23" t="s">
        <v>39</v>
      </c>
      <c r="K5" s="23" t="s">
        <v>40</v>
      </c>
      <c r="L5" s="23" t="s">
        <v>41</v>
      </c>
      <c r="M5" s="23" t="s">
        <v>42</v>
      </c>
      <c r="N5" s="23" t="s">
        <v>43</v>
      </c>
      <c r="O5" s="21"/>
      <c r="P5" s="23" t="s">
        <v>44</v>
      </c>
      <c r="Q5" s="23" t="s">
        <v>45</v>
      </c>
      <c r="R5" s="21"/>
      <c r="S5" s="21"/>
      <c r="T5" s="21"/>
      <c r="U5" s="23" t="s">
        <v>46</v>
      </c>
      <c r="V5" s="23" t="s">
        <v>47</v>
      </c>
      <c r="W5" s="21"/>
      <c r="X5" s="21"/>
      <c r="Y5" s="21"/>
      <c r="Z5" s="21"/>
      <c r="AA5" s="21"/>
      <c r="AB5" s="21"/>
      <c r="AC5" s="21"/>
      <c r="AD5" s="21"/>
      <c r="AE5" s="21"/>
      <c r="AF5" s="24" t="s">
        <v>48</v>
      </c>
      <c r="AG5" s="24" t="s">
        <v>48</v>
      </c>
      <c r="AH5" s="22"/>
      <c r="AI5" s="22" t="s">
        <v>19</v>
      </c>
      <c r="AJ5" s="22"/>
    </row>
    <row r="6" customFormat="false" ht="21.75" hidden="false" customHeight="true" outlineLevel="0" collapsed="false">
      <c r="B6" s="25" t="s">
        <v>49</v>
      </c>
      <c r="C6" s="26" t="n">
        <v>41981298</v>
      </c>
      <c r="D6" s="26" t="n">
        <v>1093537</v>
      </c>
      <c r="E6" s="27" t="n">
        <v>18207</v>
      </c>
      <c r="F6" s="27" t="n">
        <v>277366</v>
      </c>
      <c r="G6" s="27" t="n">
        <v>200352</v>
      </c>
      <c r="H6" s="27" t="n">
        <v>7072338</v>
      </c>
      <c r="I6" s="27" t="n">
        <v>293082</v>
      </c>
      <c r="J6" s="26" t="n">
        <v>0</v>
      </c>
      <c r="K6" s="27" t="n">
        <v>1867</v>
      </c>
      <c r="L6" s="27" t="n">
        <v>140486</v>
      </c>
      <c r="M6" s="27" t="n">
        <v>778508</v>
      </c>
      <c r="N6" s="27" t="n">
        <v>321389</v>
      </c>
      <c r="O6" s="27" t="n">
        <v>20527024</v>
      </c>
      <c r="P6" s="27" t="n">
        <v>31720</v>
      </c>
      <c r="Q6" s="27" t="n">
        <v>412532</v>
      </c>
      <c r="R6" s="27" t="n">
        <v>1947970</v>
      </c>
      <c r="S6" s="27" t="n">
        <v>199198</v>
      </c>
      <c r="T6" s="27" t="n">
        <v>22886593</v>
      </c>
      <c r="U6" s="27" t="n">
        <v>44011</v>
      </c>
      <c r="V6" s="27" t="n">
        <v>8207381</v>
      </c>
      <c r="W6" s="27" t="n">
        <v>350204</v>
      </c>
      <c r="X6" s="27" t="n">
        <v>238340</v>
      </c>
      <c r="Y6" s="27" t="n">
        <v>1532250</v>
      </c>
      <c r="Z6" s="27" t="n">
        <v>3202329</v>
      </c>
      <c r="AA6" s="27" t="n">
        <v>994650</v>
      </c>
      <c r="AB6" s="27" t="n">
        <v>5160500</v>
      </c>
      <c r="AC6" s="27" t="n">
        <v>117913132</v>
      </c>
      <c r="AD6" s="28" t="n">
        <f aca="false">+C6+Q6+R6+S6+W6+X6+Y6+Z6+AA6</f>
        <v>50858771</v>
      </c>
      <c r="AE6" s="28" t="n">
        <f aca="false">SUM(C6:O6)</f>
        <v>72705454</v>
      </c>
      <c r="AF6" s="28" t="n">
        <f aca="false">SUM(C6:P6)+U6</f>
        <v>72781185</v>
      </c>
      <c r="AG6" s="29" t="n">
        <f aca="false">SUM(E6:M6)</f>
        <v>8782206</v>
      </c>
      <c r="AH6" s="29" t="n">
        <f aca="false">SUM(D6:M6)</f>
        <v>9875743</v>
      </c>
      <c r="AI6" s="29" t="n">
        <f aca="false">SUM(R6:S6)</f>
        <v>2147168</v>
      </c>
      <c r="AJ6" s="29" t="n">
        <f aca="false">+P6+T6+U6</f>
        <v>22962324</v>
      </c>
      <c r="AM6" s="30"/>
    </row>
    <row r="7" customFormat="false" ht="21.75" hidden="false" customHeight="true" outlineLevel="0" collapsed="false">
      <c r="B7" s="31" t="s">
        <v>50</v>
      </c>
      <c r="C7" s="32" t="n">
        <v>72121088</v>
      </c>
      <c r="D7" s="32" t="n">
        <v>1285510</v>
      </c>
      <c r="E7" s="33" t="n">
        <v>22999</v>
      </c>
      <c r="F7" s="33" t="n">
        <v>350873</v>
      </c>
      <c r="G7" s="33" t="n">
        <v>253870</v>
      </c>
      <c r="H7" s="33" t="n">
        <v>7988594</v>
      </c>
      <c r="I7" s="33" t="n">
        <v>88378</v>
      </c>
      <c r="J7" s="32" t="n">
        <v>0</v>
      </c>
      <c r="K7" s="33" t="n">
        <v>1668</v>
      </c>
      <c r="L7" s="33" t="n">
        <v>125491</v>
      </c>
      <c r="M7" s="33" t="n">
        <v>1166277</v>
      </c>
      <c r="N7" s="33" t="n">
        <v>376908</v>
      </c>
      <c r="O7" s="33" t="n">
        <v>537040</v>
      </c>
      <c r="P7" s="33" t="n">
        <v>36450</v>
      </c>
      <c r="Q7" s="33" t="n">
        <v>434469</v>
      </c>
      <c r="R7" s="33" t="n">
        <v>1224358</v>
      </c>
      <c r="S7" s="33" t="n">
        <v>860381</v>
      </c>
      <c r="T7" s="33" t="n">
        <v>27734262</v>
      </c>
      <c r="U7" s="32" t="n">
        <v>0</v>
      </c>
      <c r="V7" s="33" t="n">
        <v>8144933</v>
      </c>
      <c r="W7" s="33" t="n">
        <v>1120737</v>
      </c>
      <c r="X7" s="33" t="n">
        <v>274360</v>
      </c>
      <c r="Y7" s="33" t="n">
        <v>4158965</v>
      </c>
      <c r="Z7" s="33" t="n">
        <v>11779552</v>
      </c>
      <c r="AA7" s="33" t="n">
        <v>4547256</v>
      </c>
      <c r="AB7" s="33" t="n">
        <v>1477300</v>
      </c>
      <c r="AC7" s="33" t="n">
        <v>146111719</v>
      </c>
      <c r="AD7" s="32" t="n">
        <f aca="false">+C7+Q7+R7+S7+W7+X7+Y7+Z7+AA7</f>
        <v>96521166</v>
      </c>
      <c r="AE7" s="32" t="n">
        <f aca="false">SUM(C7:O7)</f>
        <v>84318696</v>
      </c>
      <c r="AF7" s="32" t="n">
        <f aca="false">SUM(C7:P7)+U7</f>
        <v>84355146</v>
      </c>
      <c r="AG7" s="29" t="n">
        <f aca="false">SUM(E7:M7)</f>
        <v>9998150</v>
      </c>
      <c r="AH7" s="29" t="n">
        <f aca="false">SUM(D7:M7)</f>
        <v>11283660</v>
      </c>
      <c r="AI7" s="34" t="n">
        <f aca="false">SUM(R7:S7)</f>
        <v>2084739</v>
      </c>
      <c r="AJ7" s="34" t="n">
        <f aca="false">+P7+T7+U7</f>
        <v>27770712</v>
      </c>
      <c r="AM7" s="30"/>
    </row>
    <row r="8" customFormat="false" ht="21.75" hidden="false" customHeight="true" outlineLevel="0" collapsed="false">
      <c r="B8" s="31" t="s">
        <v>51</v>
      </c>
      <c r="C8" s="32" t="n">
        <v>16585376</v>
      </c>
      <c r="D8" s="32" t="n">
        <v>348734</v>
      </c>
      <c r="E8" s="33" t="n">
        <v>7191</v>
      </c>
      <c r="F8" s="33" t="n">
        <v>109210</v>
      </c>
      <c r="G8" s="33" t="n">
        <v>78594</v>
      </c>
      <c r="H8" s="33" t="n">
        <v>3145951</v>
      </c>
      <c r="I8" s="33" t="n">
        <v>12328</v>
      </c>
      <c r="J8" s="32" t="n">
        <v>0</v>
      </c>
      <c r="K8" s="33" t="n">
        <v>617</v>
      </c>
      <c r="L8" s="33" t="n">
        <v>46437</v>
      </c>
      <c r="M8" s="33" t="n">
        <v>304286</v>
      </c>
      <c r="N8" s="33" t="n">
        <v>126331</v>
      </c>
      <c r="O8" s="33" t="n">
        <v>12176232</v>
      </c>
      <c r="P8" s="33" t="n">
        <v>12075</v>
      </c>
      <c r="Q8" s="33" t="n">
        <v>576916</v>
      </c>
      <c r="R8" s="33" t="n">
        <v>402286</v>
      </c>
      <c r="S8" s="33" t="n">
        <v>55788</v>
      </c>
      <c r="T8" s="33" t="n">
        <v>11333018</v>
      </c>
      <c r="U8" s="32" t="n">
        <v>87294</v>
      </c>
      <c r="V8" s="33" t="n">
        <v>3842211</v>
      </c>
      <c r="W8" s="33" t="n">
        <v>162702</v>
      </c>
      <c r="X8" s="33" t="n">
        <v>792934</v>
      </c>
      <c r="Y8" s="33" t="n">
        <v>1396555</v>
      </c>
      <c r="Z8" s="33" t="n">
        <v>471602</v>
      </c>
      <c r="AA8" s="33" t="n">
        <v>515372</v>
      </c>
      <c r="AB8" s="33" t="n">
        <v>6263600</v>
      </c>
      <c r="AC8" s="33" t="n">
        <v>58853640</v>
      </c>
      <c r="AD8" s="32" t="n">
        <f aca="false">+C8+Q8+R8+S8+W8+X8+Y8+Z8+AA8</f>
        <v>20959531</v>
      </c>
      <c r="AE8" s="32" t="n">
        <f aca="false">SUM(C8:O8)</f>
        <v>32941287</v>
      </c>
      <c r="AF8" s="32" t="n">
        <f aca="false">SUM(C8:P8)+U8</f>
        <v>33040656</v>
      </c>
      <c r="AG8" s="29" t="n">
        <f aca="false">SUM(E8:M8)</f>
        <v>3704614</v>
      </c>
      <c r="AH8" s="29" t="n">
        <f aca="false">SUM(D8:M8)</f>
        <v>4053348</v>
      </c>
      <c r="AI8" s="34" t="n">
        <f aca="false">SUM(R8:S8)</f>
        <v>458074</v>
      </c>
      <c r="AJ8" s="34" t="n">
        <f aca="false">+P8+T8+U8</f>
        <v>11432387</v>
      </c>
      <c r="AM8" s="30"/>
    </row>
    <row r="9" customFormat="false" ht="21.75" hidden="false" customHeight="true" outlineLevel="0" collapsed="false">
      <c r="B9" s="31" t="s">
        <v>52</v>
      </c>
      <c r="C9" s="32" t="n">
        <v>22369398</v>
      </c>
      <c r="D9" s="32" t="n">
        <v>687509</v>
      </c>
      <c r="E9" s="33" t="n">
        <v>9298</v>
      </c>
      <c r="F9" s="33" t="n">
        <v>141498</v>
      </c>
      <c r="G9" s="33" t="n">
        <v>102079</v>
      </c>
      <c r="H9" s="33" t="n">
        <v>4050355</v>
      </c>
      <c r="I9" s="33" t="n">
        <v>47299</v>
      </c>
      <c r="J9" s="32" t="n">
        <v>0</v>
      </c>
      <c r="K9" s="33" t="n">
        <v>1091</v>
      </c>
      <c r="L9" s="33" t="n">
        <v>82095</v>
      </c>
      <c r="M9" s="33" t="n">
        <v>393073</v>
      </c>
      <c r="N9" s="33" t="n">
        <v>173739</v>
      </c>
      <c r="O9" s="33" t="n">
        <v>15204162</v>
      </c>
      <c r="P9" s="33" t="n">
        <v>15567</v>
      </c>
      <c r="Q9" s="33" t="n">
        <v>324942</v>
      </c>
      <c r="R9" s="33" t="n">
        <v>594454</v>
      </c>
      <c r="S9" s="33" t="n">
        <v>298788</v>
      </c>
      <c r="T9" s="33" t="n">
        <v>15493532</v>
      </c>
      <c r="U9" s="33" t="n">
        <v>363</v>
      </c>
      <c r="V9" s="33" t="n">
        <v>4622995</v>
      </c>
      <c r="W9" s="33" t="n">
        <v>38972</v>
      </c>
      <c r="X9" s="33" t="n">
        <v>1540769</v>
      </c>
      <c r="Y9" s="33" t="n">
        <v>2771924</v>
      </c>
      <c r="Z9" s="33" t="n">
        <v>2306546</v>
      </c>
      <c r="AA9" s="33" t="n">
        <v>1283731</v>
      </c>
      <c r="AB9" s="33" t="n">
        <v>5490151</v>
      </c>
      <c r="AC9" s="33" t="n">
        <v>78044330</v>
      </c>
      <c r="AD9" s="32" t="n">
        <f aca="false">+C9+Q9+R9+S9+W9+X9+Y9+Z9+AA9</f>
        <v>31529524</v>
      </c>
      <c r="AE9" s="32" t="n">
        <f aca="false">SUM(C9:O9)</f>
        <v>43261596</v>
      </c>
      <c r="AF9" s="32" t="n">
        <f aca="false">SUM(C9:P9)+U9</f>
        <v>43277526</v>
      </c>
      <c r="AG9" s="29" t="n">
        <f aca="false">SUM(E9:M9)</f>
        <v>4826788</v>
      </c>
      <c r="AH9" s="29" t="n">
        <f aca="false">SUM(D9:M9)</f>
        <v>5514297</v>
      </c>
      <c r="AI9" s="34" t="n">
        <f aca="false">SUM(R9:S9)</f>
        <v>893242</v>
      </c>
      <c r="AJ9" s="34" t="n">
        <f aca="false">+P9+T9+U9</f>
        <v>15509462</v>
      </c>
      <c r="AM9" s="30"/>
    </row>
    <row r="10" customFormat="false" ht="21.75" hidden="false" customHeight="true" outlineLevel="0" collapsed="false">
      <c r="B10" s="31" t="s">
        <v>53</v>
      </c>
      <c r="C10" s="32" t="n">
        <v>23263338</v>
      </c>
      <c r="D10" s="32" t="n">
        <v>420442</v>
      </c>
      <c r="E10" s="33" t="n">
        <v>10499</v>
      </c>
      <c r="F10" s="33" t="n">
        <v>160130</v>
      </c>
      <c r="G10" s="33" t="n">
        <v>115810</v>
      </c>
      <c r="H10" s="33" t="n">
        <v>3483552</v>
      </c>
      <c r="I10" s="33" t="n">
        <v>42550</v>
      </c>
      <c r="J10" s="32" t="n">
        <v>0</v>
      </c>
      <c r="K10" s="33" t="n">
        <v>791</v>
      </c>
      <c r="L10" s="33" t="n">
        <v>59512</v>
      </c>
      <c r="M10" s="33" t="n">
        <v>316105</v>
      </c>
      <c r="N10" s="33" t="n">
        <v>169574</v>
      </c>
      <c r="O10" s="33" t="n">
        <v>6194443</v>
      </c>
      <c r="P10" s="33" t="n">
        <v>13623</v>
      </c>
      <c r="Q10" s="33" t="n">
        <v>1413734</v>
      </c>
      <c r="R10" s="33" t="n">
        <v>613303</v>
      </c>
      <c r="S10" s="33" t="n">
        <v>245941</v>
      </c>
      <c r="T10" s="33" t="n">
        <v>10501282</v>
      </c>
      <c r="U10" s="32" t="n">
        <v>0</v>
      </c>
      <c r="V10" s="33" t="n">
        <v>3753439</v>
      </c>
      <c r="W10" s="33" t="n">
        <v>133628</v>
      </c>
      <c r="X10" s="33" t="n">
        <v>491935</v>
      </c>
      <c r="Y10" s="33" t="n">
        <v>3112054</v>
      </c>
      <c r="Z10" s="33" t="n">
        <v>3573473</v>
      </c>
      <c r="AA10" s="33" t="n">
        <v>1409907</v>
      </c>
      <c r="AB10" s="33" t="n">
        <v>4035000</v>
      </c>
      <c r="AC10" s="33" t="n">
        <v>63534065</v>
      </c>
      <c r="AD10" s="32" t="n">
        <f aca="false">+C10+Q10+R10+S10+W10+X10+Y10+Z10+AA10</f>
        <v>34257313</v>
      </c>
      <c r="AE10" s="32" t="n">
        <f aca="false">SUM(C10:O10)</f>
        <v>34236746</v>
      </c>
      <c r="AF10" s="32" t="n">
        <f aca="false">SUM(C10:P10)+U10</f>
        <v>34250369</v>
      </c>
      <c r="AG10" s="29" t="n">
        <f aca="false">SUM(E10:M10)</f>
        <v>4188949</v>
      </c>
      <c r="AH10" s="29" t="n">
        <f aca="false">SUM(D10:M10)</f>
        <v>4609391</v>
      </c>
      <c r="AI10" s="34" t="n">
        <f aca="false">SUM(R10:S10)</f>
        <v>859244</v>
      </c>
      <c r="AJ10" s="34" t="n">
        <f aca="false">+P10+T10+U10</f>
        <v>10514905</v>
      </c>
      <c r="AM10" s="30"/>
    </row>
    <row r="11" customFormat="false" ht="21.75" hidden="false" customHeight="true" outlineLevel="0" collapsed="false">
      <c r="B11" s="31" t="s">
        <v>54</v>
      </c>
      <c r="C11" s="32" t="n">
        <v>29861368</v>
      </c>
      <c r="D11" s="32" t="n">
        <v>611966</v>
      </c>
      <c r="E11" s="33" t="n">
        <v>13346</v>
      </c>
      <c r="F11" s="33" t="n">
        <v>203612</v>
      </c>
      <c r="G11" s="33" t="n">
        <v>147323</v>
      </c>
      <c r="H11" s="33" t="n">
        <v>4898982</v>
      </c>
      <c r="I11" s="33" t="n">
        <v>84060</v>
      </c>
      <c r="J11" s="32" t="n">
        <v>0</v>
      </c>
      <c r="K11" s="33" t="n">
        <v>1150</v>
      </c>
      <c r="L11" s="33" t="n">
        <v>86567</v>
      </c>
      <c r="M11" s="33" t="n">
        <v>465424</v>
      </c>
      <c r="N11" s="33" t="n">
        <v>243407</v>
      </c>
      <c r="O11" s="33" t="n">
        <v>4814942</v>
      </c>
      <c r="P11" s="33" t="n">
        <v>18428</v>
      </c>
      <c r="Q11" s="33" t="n">
        <v>340693</v>
      </c>
      <c r="R11" s="33" t="n">
        <v>622721</v>
      </c>
      <c r="S11" s="33" t="n">
        <v>456517</v>
      </c>
      <c r="T11" s="33" t="n">
        <v>15364628</v>
      </c>
      <c r="U11" s="32" t="n">
        <v>0</v>
      </c>
      <c r="V11" s="33" t="n">
        <v>5279426</v>
      </c>
      <c r="W11" s="33" t="n">
        <v>66940</v>
      </c>
      <c r="X11" s="33" t="n">
        <v>311146</v>
      </c>
      <c r="Y11" s="33" t="n">
        <v>275166</v>
      </c>
      <c r="Z11" s="33" t="n">
        <v>1848056</v>
      </c>
      <c r="AA11" s="33" t="n">
        <v>3300433</v>
      </c>
      <c r="AB11" s="33" t="n">
        <v>4248800</v>
      </c>
      <c r="AC11" s="33" t="n">
        <v>73565101</v>
      </c>
      <c r="AD11" s="32" t="n">
        <f aca="false">+C11+Q11+R11+S11+W11+X11+Y11+Z11+AA11</f>
        <v>37083040</v>
      </c>
      <c r="AE11" s="32" t="n">
        <f aca="false">SUM(C11:O11)</f>
        <v>41432147</v>
      </c>
      <c r="AF11" s="32" t="n">
        <f aca="false">SUM(C11:P11)+U11</f>
        <v>41450575</v>
      </c>
      <c r="AG11" s="29" t="n">
        <f aca="false">SUM(E11:M11)</f>
        <v>5900464</v>
      </c>
      <c r="AH11" s="29" t="n">
        <f aca="false">SUM(D11:M11)</f>
        <v>6512430</v>
      </c>
      <c r="AI11" s="34" t="n">
        <f aca="false">SUM(R11:S11)</f>
        <v>1079238</v>
      </c>
      <c r="AJ11" s="34" t="n">
        <f aca="false">+P11+T11+U11</f>
        <v>15383056</v>
      </c>
      <c r="AM11" s="30"/>
    </row>
    <row r="12" customFormat="false" ht="21.75" hidden="false" customHeight="true" outlineLevel="0" collapsed="false">
      <c r="B12" s="31" t="s">
        <v>55</v>
      </c>
      <c r="C12" s="32" t="n">
        <v>10100753</v>
      </c>
      <c r="D12" s="32" t="n">
        <v>277888</v>
      </c>
      <c r="E12" s="33" t="n">
        <v>4331</v>
      </c>
      <c r="F12" s="33" t="n">
        <v>65849</v>
      </c>
      <c r="G12" s="33" t="n">
        <v>47449</v>
      </c>
      <c r="H12" s="33" t="n">
        <v>1841149</v>
      </c>
      <c r="I12" s="33" t="n">
        <v>50878</v>
      </c>
      <c r="J12" s="32" t="n">
        <v>0</v>
      </c>
      <c r="K12" s="33" t="n">
        <v>504</v>
      </c>
      <c r="L12" s="33" t="n">
        <v>37957</v>
      </c>
      <c r="M12" s="33" t="n">
        <v>152415</v>
      </c>
      <c r="N12" s="33" t="n">
        <v>89058</v>
      </c>
      <c r="O12" s="33" t="n">
        <v>6241319</v>
      </c>
      <c r="P12" s="33" t="n">
        <v>6252</v>
      </c>
      <c r="Q12" s="33" t="n">
        <v>107344</v>
      </c>
      <c r="R12" s="33" t="n">
        <v>179220</v>
      </c>
      <c r="S12" s="33" t="n">
        <v>37105</v>
      </c>
      <c r="T12" s="33" t="n">
        <v>6262666</v>
      </c>
      <c r="U12" s="32" t="n">
        <v>0</v>
      </c>
      <c r="V12" s="33" t="n">
        <v>2583468</v>
      </c>
      <c r="W12" s="33" t="n">
        <v>107047</v>
      </c>
      <c r="X12" s="33" t="n">
        <v>379789</v>
      </c>
      <c r="Y12" s="33" t="n">
        <v>883220</v>
      </c>
      <c r="Z12" s="33" t="n">
        <v>1270154</v>
      </c>
      <c r="AA12" s="33" t="n">
        <v>338079</v>
      </c>
      <c r="AB12" s="33" t="n">
        <v>1352800</v>
      </c>
      <c r="AC12" s="33" t="n">
        <v>32416694</v>
      </c>
      <c r="AD12" s="32" t="n">
        <f aca="false">+C12+Q12+R12+S12+W12+X12+Y12+Z12+AA12</f>
        <v>13402711</v>
      </c>
      <c r="AE12" s="32" t="n">
        <f aca="false">SUM(C12:O12)</f>
        <v>18909550</v>
      </c>
      <c r="AF12" s="32" t="n">
        <f aca="false">SUM(C12:P12)+U12</f>
        <v>18915802</v>
      </c>
      <c r="AG12" s="29" t="n">
        <f aca="false">SUM(E12:M12)</f>
        <v>2200532</v>
      </c>
      <c r="AH12" s="29" t="n">
        <f aca="false">SUM(D12:M12)</f>
        <v>2478420</v>
      </c>
      <c r="AI12" s="34" t="n">
        <f aca="false">SUM(R12:S12)</f>
        <v>216325</v>
      </c>
      <c r="AJ12" s="34" t="n">
        <f aca="false">+P12+T12+U12</f>
        <v>6268918</v>
      </c>
      <c r="AM12" s="30"/>
    </row>
    <row r="13" customFormat="false" ht="21.75" hidden="false" customHeight="true" outlineLevel="0" collapsed="false">
      <c r="B13" s="31" t="s">
        <v>56</v>
      </c>
      <c r="C13" s="32" t="n">
        <v>1970778</v>
      </c>
      <c r="D13" s="32" t="n">
        <v>82868</v>
      </c>
      <c r="E13" s="33" t="n">
        <v>827</v>
      </c>
      <c r="F13" s="33" t="n">
        <v>12546</v>
      </c>
      <c r="G13" s="33" t="n">
        <v>9010</v>
      </c>
      <c r="H13" s="33" t="n">
        <v>425458</v>
      </c>
      <c r="I13" s="32" t="n">
        <v>0</v>
      </c>
      <c r="J13" s="32" t="n">
        <v>0</v>
      </c>
      <c r="K13" s="33" t="n">
        <v>91</v>
      </c>
      <c r="L13" s="33" t="n">
        <v>6839</v>
      </c>
      <c r="M13" s="33" t="n">
        <v>40906</v>
      </c>
      <c r="N13" s="33" t="n">
        <v>8447</v>
      </c>
      <c r="O13" s="33" t="n">
        <v>4284321</v>
      </c>
      <c r="P13" s="33" t="n">
        <v>1339</v>
      </c>
      <c r="Q13" s="33" t="n">
        <v>59430</v>
      </c>
      <c r="R13" s="33" t="n">
        <v>32896</v>
      </c>
      <c r="S13" s="33" t="n">
        <v>79722</v>
      </c>
      <c r="T13" s="33" t="n">
        <v>1776791</v>
      </c>
      <c r="U13" s="32" t="n">
        <v>0</v>
      </c>
      <c r="V13" s="33" t="n">
        <v>580581</v>
      </c>
      <c r="W13" s="33" t="n">
        <v>35999</v>
      </c>
      <c r="X13" s="33" t="n">
        <v>582453</v>
      </c>
      <c r="Y13" s="33" t="n">
        <v>659475</v>
      </c>
      <c r="Z13" s="33" t="n">
        <v>342733</v>
      </c>
      <c r="AA13" s="33" t="n">
        <v>300511</v>
      </c>
      <c r="AB13" s="33" t="n">
        <v>823300</v>
      </c>
      <c r="AC13" s="33" t="n">
        <v>12117321</v>
      </c>
      <c r="AD13" s="32" t="n">
        <f aca="false">+C13+Q13+R13+S13+W13+X13+Y13+Z13+AA13</f>
        <v>4063997</v>
      </c>
      <c r="AE13" s="32" t="n">
        <f aca="false">SUM(C13:O13)</f>
        <v>6842091</v>
      </c>
      <c r="AF13" s="32" t="n">
        <f aca="false">SUM(C13:P13)+U13</f>
        <v>6843430</v>
      </c>
      <c r="AG13" s="29" t="n">
        <f aca="false">SUM(E13:M13)</f>
        <v>495677</v>
      </c>
      <c r="AH13" s="29" t="n">
        <f aca="false">SUM(D13:M13)</f>
        <v>578545</v>
      </c>
      <c r="AI13" s="34" t="n">
        <f aca="false">SUM(R13:S13)</f>
        <v>112618</v>
      </c>
      <c r="AJ13" s="34" t="n">
        <f aca="false">+P13+T13+U13</f>
        <v>1778130</v>
      </c>
      <c r="AM13" s="30"/>
    </row>
    <row r="14" customFormat="false" ht="21.75" hidden="false" customHeight="true" outlineLevel="0" collapsed="false">
      <c r="B14" s="31" t="s">
        <v>57</v>
      </c>
      <c r="C14" s="32" t="n">
        <v>10143852</v>
      </c>
      <c r="D14" s="32" t="n">
        <v>220769</v>
      </c>
      <c r="E14" s="33" t="n">
        <v>3021</v>
      </c>
      <c r="F14" s="33" t="n">
        <v>46101</v>
      </c>
      <c r="G14" s="33" t="n">
        <v>33347</v>
      </c>
      <c r="H14" s="33" t="n">
        <v>1272851</v>
      </c>
      <c r="I14" s="33" t="n">
        <v>108638</v>
      </c>
      <c r="J14" s="32" t="n">
        <v>0</v>
      </c>
      <c r="K14" s="33" t="n">
        <v>360</v>
      </c>
      <c r="L14" s="33" t="n">
        <v>27055</v>
      </c>
      <c r="M14" s="33" t="n">
        <v>153231</v>
      </c>
      <c r="N14" s="33" t="n">
        <v>76486</v>
      </c>
      <c r="O14" s="33" t="n">
        <v>2340776</v>
      </c>
      <c r="P14" s="33" t="n">
        <v>3942</v>
      </c>
      <c r="Q14" s="33" t="n">
        <v>302586</v>
      </c>
      <c r="R14" s="33" t="n">
        <v>162158</v>
      </c>
      <c r="S14" s="33" t="n">
        <v>94476</v>
      </c>
      <c r="T14" s="33" t="n">
        <v>4703052</v>
      </c>
      <c r="U14" s="32" t="n">
        <v>0</v>
      </c>
      <c r="V14" s="33" t="n">
        <v>1318866</v>
      </c>
      <c r="W14" s="33" t="n">
        <v>30661</v>
      </c>
      <c r="X14" s="33" t="n">
        <v>92435</v>
      </c>
      <c r="Y14" s="33" t="n">
        <v>895337</v>
      </c>
      <c r="Z14" s="33" t="n">
        <v>669724</v>
      </c>
      <c r="AA14" s="33" t="n">
        <v>317310</v>
      </c>
      <c r="AB14" s="33" t="n">
        <v>1759400</v>
      </c>
      <c r="AC14" s="33" t="n">
        <v>24776434</v>
      </c>
      <c r="AD14" s="32" t="n">
        <f aca="false">+C14+Q14+R14+S14+W14+X14+Y14+Z14+AA14</f>
        <v>12708539</v>
      </c>
      <c r="AE14" s="32" t="n">
        <f aca="false">SUM(C14:O14)</f>
        <v>14426487</v>
      </c>
      <c r="AF14" s="32" t="n">
        <f aca="false">SUM(C14:P14)+U14</f>
        <v>14430429</v>
      </c>
      <c r="AG14" s="29" t="n">
        <f aca="false">SUM(E14:M14)</f>
        <v>1644604</v>
      </c>
      <c r="AH14" s="29" t="n">
        <f aca="false">SUM(D14:M14)</f>
        <v>1865373</v>
      </c>
      <c r="AI14" s="34" t="n">
        <f aca="false">SUM(R14:S14)</f>
        <v>256634</v>
      </c>
      <c r="AJ14" s="34" t="n">
        <f aca="false">+P14+T14+U14</f>
        <v>4706994</v>
      </c>
      <c r="AM14" s="30"/>
    </row>
    <row r="15" customFormat="false" ht="21.75" hidden="false" customHeight="true" outlineLevel="0" collapsed="false">
      <c r="B15" s="31" t="s">
        <v>58</v>
      </c>
      <c r="C15" s="32" t="n">
        <v>2756979</v>
      </c>
      <c r="D15" s="32" t="n">
        <v>64438</v>
      </c>
      <c r="E15" s="33" t="n">
        <v>797</v>
      </c>
      <c r="F15" s="33" t="n">
        <v>12129</v>
      </c>
      <c r="G15" s="33" t="n">
        <v>8722</v>
      </c>
      <c r="H15" s="33" t="n">
        <v>471338</v>
      </c>
      <c r="I15" s="33" t="n">
        <v>0</v>
      </c>
      <c r="J15" s="33" t="n">
        <v>0</v>
      </c>
      <c r="K15" s="33" t="n">
        <v>112</v>
      </c>
      <c r="L15" s="33" t="n">
        <v>8450</v>
      </c>
      <c r="M15" s="33" t="n">
        <v>46917</v>
      </c>
      <c r="N15" s="33" t="n">
        <v>8741</v>
      </c>
      <c r="O15" s="33" t="n">
        <v>4136481</v>
      </c>
      <c r="P15" s="33" t="n">
        <v>996</v>
      </c>
      <c r="Q15" s="33" t="n">
        <v>11262</v>
      </c>
      <c r="R15" s="33" t="n">
        <v>107586</v>
      </c>
      <c r="S15" s="33" t="n">
        <v>36122</v>
      </c>
      <c r="T15" s="33" t="n">
        <v>1835176</v>
      </c>
      <c r="U15" s="32" t="n">
        <v>0</v>
      </c>
      <c r="V15" s="33" t="n">
        <v>679069</v>
      </c>
      <c r="W15" s="33" t="n">
        <v>42675</v>
      </c>
      <c r="X15" s="33" t="n">
        <v>940843</v>
      </c>
      <c r="Y15" s="33" t="n">
        <v>747049</v>
      </c>
      <c r="Z15" s="33" t="n">
        <v>883305</v>
      </c>
      <c r="AA15" s="33" t="n">
        <v>307242</v>
      </c>
      <c r="AB15" s="33" t="n">
        <v>487200</v>
      </c>
      <c r="AC15" s="33" t="n">
        <v>13593629</v>
      </c>
      <c r="AD15" s="32" t="n">
        <f aca="false">+C15+Q15+R15+S15+W15+X15+Y15+Z15+AA15</f>
        <v>5833063</v>
      </c>
      <c r="AE15" s="32" t="n">
        <f aca="false">SUM(C15:O15)</f>
        <v>7515104</v>
      </c>
      <c r="AF15" s="32" t="n">
        <f aca="false">SUM(C15:P15)+U15</f>
        <v>7516100</v>
      </c>
      <c r="AG15" s="29" t="n">
        <f aca="false">SUM(E15:M15)</f>
        <v>548465</v>
      </c>
      <c r="AH15" s="29" t="n">
        <f aca="false">SUM(D15:M15)</f>
        <v>612903</v>
      </c>
      <c r="AI15" s="34" t="n">
        <f aca="false">SUM(R15:S15)</f>
        <v>143708</v>
      </c>
      <c r="AJ15" s="34" t="n">
        <f aca="false">+P15+T15+U15</f>
        <v>1836172</v>
      </c>
      <c r="AM15" s="30"/>
    </row>
    <row r="16" customFormat="false" ht="21.75" hidden="false" customHeight="true" outlineLevel="0" collapsed="false">
      <c r="B16" s="31" t="s">
        <v>59</v>
      </c>
      <c r="C16" s="32" t="n">
        <v>1568075</v>
      </c>
      <c r="D16" s="32" t="n">
        <v>201077</v>
      </c>
      <c r="E16" s="33" t="n">
        <v>643</v>
      </c>
      <c r="F16" s="33" t="n">
        <v>9813</v>
      </c>
      <c r="G16" s="33" t="n">
        <v>7088</v>
      </c>
      <c r="H16" s="33" t="n">
        <v>407036</v>
      </c>
      <c r="I16" s="33" t="n">
        <v>0</v>
      </c>
      <c r="J16" s="32" t="n">
        <v>0</v>
      </c>
      <c r="K16" s="33" t="n">
        <v>0</v>
      </c>
      <c r="L16" s="33" t="n">
        <v>13012</v>
      </c>
      <c r="M16" s="33" t="n">
        <v>33959</v>
      </c>
      <c r="N16" s="33" t="n">
        <v>8581</v>
      </c>
      <c r="O16" s="33" t="n">
        <v>6129371</v>
      </c>
      <c r="P16" s="33" t="n">
        <v>1091</v>
      </c>
      <c r="Q16" s="33" t="n">
        <v>458173</v>
      </c>
      <c r="R16" s="33" t="n">
        <v>74261</v>
      </c>
      <c r="S16" s="33" t="n">
        <v>55771</v>
      </c>
      <c r="T16" s="33" t="n">
        <v>2085359</v>
      </c>
      <c r="U16" s="32" t="n">
        <v>0</v>
      </c>
      <c r="V16" s="33" t="n">
        <v>710075</v>
      </c>
      <c r="W16" s="33" t="n">
        <v>21133</v>
      </c>
      <c r="X16" s="33" t="n">
        <v>263705</v>
      </c>
      <c r="Y16" s="33" t="n">
        <v>371322</v>
      </c>
      <c r="Z16" s="33" t="n">
        <v>352048</v>
      </c>
      <c r="AA16" s="33" t="n">
        <v>399392</v>
      </c>
      <c r="AB16" s="33" t="n">
        <v>1418900</v>
      </c>
      <c r="AC16" s="33" t="n">
        <v>14589885</v>
      </c>
      <c r="AD16" s="32" t="n">
        <f aca="false">+C16+Q16+R16+S16+W16+X16+Y16+Z16+AA16</f>
        <v>3563880</v>
      </c>
      <c r="AE16" s="32" t="n">
        <f aca="false">SUM(C16:O16)</f>
        <v>8378655</v>
      </c>
      <c r="AF16" s="32" t="n">
        <f aca="false">SUM(C16:P16)+U16</f>
        <v>8379746</v>
      </c>
      <c r="AG16" s="29" t="n">
        <f aca="false">SUM(E16:M16)</f>
        <v>471551</v>
      </c>
      <c r="AH16" s="29" t="n">
        <f aca="false">SUM(D16:M16)</f>
        <v>672628</v>
      </c>
      <c r="AI16" s="34" t="n">
        <f aca="false">SUM(R16:S16)</f>
        <v>130032</v>
      </c>
      <c r="AJ16" s="34" t="n">
        <f aca="false">+P16+T16+U16</f>
        <v>2086450</v>
      </c>
      <c r="AM16" s="30"/>
    </row>
    <row r="17" customFormat="false" ht="21.75" hidden="false" customHeight="true" outlineLevel="0" collapsed="false">
      <c r="A17" s="35"/>
      <c r="B17" s="31" t="s">
        <v>60</v>
      </c>
      <c r="C17" s="32" t="n">
        <v>9433644</v>
      </c>
      <c r="D17" s="32" t="n">
        <v>287051</v>
      </c>
      <c r="E17" s="33" t="n">
        <v>2938</v>
      </c>
      <c r="F17" s="33" t="n">
        <v>44850</v>
      </c>
      <c r="G17" s="33" t="n">
        <v>32465</v>
      </c>
      <c r="H17" s="33" t="n">
        <v>1220630</v>
      </c>
      <c r="I17" s="33" t="n">
        <v>125164</v>
      </c>
      <c r="J17" s="32" t="n">
        <v>0</v>
      </c>
      <c r="K17" s="33" t="n">
        <v>526</v>
      </c>
      <c r="L17" s="33" t="n">
        <v>39591</v>
      </c>
      <c r="M17" s="33" t="n">
        <v>173641</v>
      </c>
      <c r="N17" s="33" t="n">
        <v>59169</v>
      </c>
      <c r="O17" s="33" t="n">
        <v>3559792</v>
      </c>
      <c r="P17" s="33" t="n">
        <v>4079</v>
      </c>
      <c r="Q17" s="33" t="n">
        <v>64611</v>
      </c>
      <c r="R17" s="33" t="n">
        <v>93896</v>
      </c>
      <c r="S17" s="33" t="n">
        <v>83713</v>
      </c>
      <c r="T17" s="33" t="n">
        <v>3359248</v>
      </c>
      <c r="U17" s="32" t="n">
        <v>0</v>
      </c>
      <c r="V17" s="33" t="n">
        <v>1183552</v>
      </c>
      <c r="W17" s="33" t="n">
        <v>52244</v>
      </c>
      <c r="X17" s="33" t="n">
        <v>91891</v>
      </c>
      <c r="Y17" s="33" t="n">
        <v>1991889</v>
      </c>
      <c r="Z17" s="33" t="n">
        <v>1845609</v>
      </c>
      <c r="AA17" s="33" t="n">
        <v>218927</v>
      </c>
      <c r="AB17" s="33" t="n">
        <v>1762473</v>
      </c>
      <c r="AC17" s="33" t="n">
        <v>25731593</v>
      </c>
      <c r="AD17" s="32" t="n">
        <f aca="false">+C17+Q17+R17+S17+W17+X17+Y17+Z17+AA17</f>
        <v>13876424</v>
      </c>
      <c r="AE17" s="32" t="n">
        <f aca="false">SUM(C17:O17)</f>
        <v>14979461</v>
      </c>
      <c r="AF17" s="32" t="n">
        <f aca="false">SUM(C17:P17)+U17</f>
        <v>14983540</v>
      </c>
      <c r="AG17" s="29" t="n">
        <f aca="false">SUM(E17:M17)</f>
        <v>1639805</v>
      </c>
      <c r="AH17" s="29" t="n">
        <f aca="false">SUM(D17:M17)</f>
        <v>1926856</v>
      </c>
      <c r="AI17" s="34" t="n">
        <f aca="false">SUM(R17:S17)</f>
        <v>177609</v>
      </c>
      <c r="AJ17" s="34" t="n">
        <f aca="false">+P17+T17+U17</f>
        <v>3363327</v>
      </c>
      <c r="AM17" s="30"/>
    </row>
    <row r="18" customFormat="false" ht="21.75" hidden="false" customHeight="true" outlineLevel="0" collapsed="false">
      <c r="B18" s="36" t="s">
        <v>61</v>
      </c>
      <c r="C18" s="28" t="n">
        <v>5626846</v>
      </c>
      <c r="D18" s="28" t="n">
        <v>172065</v>
      </c>
      <c r="E18" s="37" t="n">
        <v>2068</v>
      </c>
      <c r="F18" s="37" t="n">
        <v>31415</v>
      </c>
      <c r="G18" s="37" t="n">
        <v>22606</v>
      </c>
      <c r="H18" s="37" t="n">
        <v>1150608</v>
      </c>
      <c r="I18" s="37" t="n">
        <v>44374</v>
      </c>
      <c r="J18" s="37" t="n">
        <v>0</v>
      </c>
      <c r="K18" s="37" t="n">
        <v>316</v>
      </c>
      <c r="L18" s="33" t="n">
        <v>23772</v>
      </c>
      <c r="M18" s="37" t="n">
        <v>90503</v>
      </c>
      <c r="N18" s="37" t="n">
        <v>29321</v>
      </c>
      <c r="O18" s="37" t="n">
        <v>9408309</v>
      </c>
      <c r="P18" s="37" t="n">
        <v>2862</v>
      </c>
      <c r="Q18" s="37" t="n">
        <v>220676</v>
      </c>
      <c r="R18" s="37" t="n">
        <v>257506</v>
      </c>
      <c r="S18" s="37" t="n">
        <v>28000</v>
      </c>
      <c r="T18" s="37" t="n">
        <v>4290060</v>
      </c>
      <c r="U18" s="28" t="n">
        <v>0</v>
      </c>
      <c r="V18" s="37" t="n">
        <v>1382938</v>
      </c>
      <c r="W18" s="37" t="n">
        <v>41743</v>
      </c>
      <c r="X18" s="37" t="n">
        <v>750745</v>
      </c>
      <c r="Y18" s="37" t="n">
        <v>1655748</v>
      </c>
      <c r="Z18" s="37" t="n">
        <v>947814</v>
      </c>
      <c r="AA18" s="37" t="n">
        <v>392379</v>
      </c>
      <c r="AB18" s="37" t="n">
        <v>2169700</v>
      </c>
      <c r="AC18" s="37" t="n">
        <v>28742374</v>
      </c>
      <c r="AD18" s="28" t="n">
        <f aca="false">+C18+Q18+R18+S18+W18+X18+Y18+Z18+AA18</f>
        <v>9921457</v>
      </c>
      <c r="AE18" s="28" t="n">
        <f aca="false">SUM(C18:O18)</f>
        <v>16602203</v>
      </c>
      <c r="AF18" s="28" t="n">
        <f aca="false">SUM(C18:P18)+U18</f>
        <v>16605065</v>
      </c>
      <c r="AG18" s="29" t="n">
        <f aca="false">SUM(E18:M18)</f>
        <v>1365662</v>
      </c>
      <c r="AH18" s="29" t="n">
        <f aca="false">SUM(D18:M18)</f>
        <v>1537727</v>
      </c>
      <c r="AI18" s="29" t="n">
        <f aca="false">SUM(R18:S18)</f>
        <v>285506</v>
      </c>
      <c r="AJ18" s="29" t="n">
        <f aca="false">+P18+T18+U18</f>
        <v>4292922</v>
      </c>
      <c r="AM18" s="30"/>
    </row>
    <row r="19" customFormat="false" ht="21.75" hidden="false" customHeight="true" outlineLevel="0" collapsed="false">
      <c r="B19" s="38" t="s">
        <v>62</v>
      </c>
      <c r="C19" s="39" t="n">
        <v>14375069</v>
      </c>
      <c r="D19" s="39" t="n">
        <v>626661</v>
      </c>
      <c r="E19" s="40" t="n">
        <v>5031</v>
      </c>
      <c r="F19" s="40" t="n">
        <v>76540</v>
      </c>
      <c r="G19" s="40" t="n">
        <v>55198</v>
      </c>
      <c r="H19" s="40" t="n">
        <v>2377692</v>
      </c>
      <c r="I19" s="40" t="n">
        <v>194224</v>
      </c>
      <c r="J19" s="39" t="n">
        <v>0</v>
      </c>
      <c r="K19" s="40" t="n">
        <v>1086</v>
      </c>
      <c r="L19" s="37" t="n">
        <v>81715</v>
      </c>
      <c r="M19" s="40" t="n">
        <v>320685</v>
      </c>
      <c r="N19" s="40" t="n">
        <v>87434</v>
      </c>
      <c r="O19" s="40" t="n">
        <v>11010106</v>
      </c>
      <c r="P19" s="40" t="n">
        <v>7757</v>
      </c>
      <c r="Q19" s="40" t="n">
        <v>361309</v>
      </c>
      <c r="R19" s="40" t="n">
        <v>303238</v>
      </c>
      <c r="S19" s="40" t="n">
        <v>252193</v>
      </c>
      <c r="T19" s="40" t="n">
        <v>6809357</v>
      </c>
      <c r="U19" s="40" t="n">
        <v>2126</v>
      </c>
      <c r="V19" s="40" t="n">
        <v>3158993</v>
      </c>
      <c r="W19" s="40" t="n">
        <v>241480</v>
      </c>
      <c r="X19" s="40" t="n">
        <v>754569</v>
      </c>
      <c r="Y19" s="40" t="n">
        <v>912813</v>
      </c>
      <c r="Z19" s="40" t="n">
        <v>1975366</v>
      </c>
      <c r="AA19" s="40" t="n">
        <v>798316</v>
      </c>
      <c r="AB19" s="40" t="n">
        <v>2750854</v>
      </c>
      <c r="AC19" s="40" t="n">
        <v>47539812</v>
      </c>
      <c r="AD19" s="39" t="n">
        <f aca="false">+C19+Q19+R19+S19+W19+X19+Y19+Z19+AA19</f>
        <v>19974353</v>
      </c>
      <c r="AE19" s="39" t="n">
        <f aca="false">SUM(C19:O19)</f>
        <v>29211441</v>
      </c>
      <c r="AF19" s="39" t="n">
        <f aca="false">SUM(C19:P19)+U19</f>
        <v>29221324</v>
      </c>
      <c r="AG19" s="41" t="n">
        <f aca="false">SUM(E19:M19)</f>
        <v>3112171</v>
      </c>
      <c r="AH19" s="29" t="n">
        <f aca="false">SUM(D19:M19)</f>
        <v>3738832</v>
      </c>
      <c r="AI19" s="41" t="n">
        <f aca="false">SUM(R19:S19)</f>
        <v>555431</v>
      </c>
      <c r="AJ19" s="41" t="n">
        <f aca="false">+P19+T19+U19</f>
        <v>6819240</v>
      </c>
      <c r="AM19" s="30"/>
    </row>
    <row r="20" customFormat="false" ht="21.75" hidden="false" customHeight="true" outlineLevel="0" collapsed="false">
      <c r="B20" s="31" t="s">
        <v>63</v>
      </c>
      <c r="C20" s="32" t="n">
        <v>964091</v>
      </c>
      <c r="D20" s="32" t="n">
        <v>32648</v>
      </c>
      <c r="E20" s="33" t="n">
        <v>347</v>
      </c>
      <c r="F20" s="33" t="n">
        <v>5295</v>
      </c>
      <c r="G20" s="33" t="n">
        <v>3811</v>
      </c>
      <c r="H20" s="33" t="n">
        <v>157717</v>
      </c>
      <c r="I20" s="32" t="n">
        <v>0</v>
      </c>
      <c r="J20" s="32" t="n">
        <v>0</v>
      </c>
      <c r="K20" s="33" t="n">
        <v>41</v>
      </c>
      <c r="L20" s="27" t="n">
        <v>4753</v>
      </c>
      <c r="M20" s="37" t="n">
        <v>37516</v>
      </c>
      <c r="N20" s="33" t="n">
        <v>4450</v>
      </c>
      <c r="O20" s="33" t="n">
        <v>1222770</v>
      </c>
      <c r="P20" s="33" t="n">
        <v>645</v>
      </c>
      <c r="Q20" s="33" t="n">
        <v>12949</v>
      </c>
      <c r="R20" s="33" t="n">
        <v>32303</v>
      </c>
      <c r="S20" s="33" t="n">
        <v>7728</v>
      </c>
      <c r="T20" s="33" t="n">
        <v>485287</v>
      </c>
      <c r="U20" s="32" t="n">
        <v>0</v>
      </c>
      <c r="V20" s="33" t="n">
        <v>153577</v>
      </c>
      <c r="W20" s="33" t="n">
        <v>17211</v>
      </c>
      <c r="X20" s="33" t="n">
        <v>170666</v>
      </c>
      <c r="Y20" s="33" t="n">
        <v>10293</v>
      </c>
      <c r="Z20" s="33" t="n">
        <v>67824</v>
      </c>
      <c r="AA20" s="33" t="n">
        <v>53351</v>
      </c>
      <c r="AB20" s="33" t="n">
        <v>269118</v>
      </c>
      <c r="AC20" s="33" t="n">
        <v>3714391</v>
      </c>
      <c r="AD20" s="32" t="n">
        <f aca="false">+C20+Q20+R20+S20+W20+X20+Y20+Z20+AA20</f>
        <v>1336416</v>
      </c>
      <c r="AE20" s="32" t="n">
        <f aca="false">SUM(C20:O20)</f>
        <v>2433439</v>
      </c>
      <c r="AF20" s="32" t="n">
        <f aca="false">SUM(C20:P20)+U20</f>
        <v>2434084</v>
      </c>
      <c r="AG20" s="29" t="n">
        <f aca="false">SUM(E20:M20)</f>
        <v>209480</v>
      </c>
      <c r="AH20" s="29" t="n">
        <f aca="false">SUM(D20:M20)</f>
        <v>242128</v>
      </c>
      <c r="AI20" s="34" t="n">
        <f aca="false">SUM(R20:S20)</f>
        <v>40031</v>
      </c>
      <c r="AJ20" s="34" t="n">
        <f aca="false">+P20+T20+U20</f>
        <v>485932</v>
      </c>
      <c r="AM20" s="30"/>
    </row>
    <row r="21" customFormat="false" ht="21.75" hidden="false" customHeight="true" outlineLevel="0" collapsed="false">
      <c r="B21" s="31" t="s">
        <v>64</v>
      </c>
      <c r="C21" s="32" t="n">
        <v>3957677</v>
      </c>
      <c r="D21" s="32" t="n">
        <v>89069</v>
      </c>
      <c r="E21" s="33" t="n">
        <v>1625</v>
      </c>
      <c r="F21" s="33" t="n">
        <v>24734</v>
      </c>
      <c r="G21" s="33" t="n">
        <v>17835</v>
      </c>
      <c r="H21" s="33" t="n">
        <v>644902</v>
      </c>
      <c r="I21" s="33" t="n">
        <v>43570</v>
      </c>
      <c r="J21" s="32" t="n">
        <v>0</v>
      </c>
      <c r="K21" s="33" t="n">
        <v>169</v>
      </c>
      <c r="L21" s="33" t="n">
        <v>12698</v>
      </c>
      <c r="M21" s="33" t="n">
        <v>58204</v>
      </c>
      <c r="N21" s="33" t="n">
        <v>46796</v>
      </c>
      <c r="O21" s="33" t="n">
        <v>1757476</v>
      </c>
      <c r="P21" s="33" t="n">
        <v>2407</v>
      </c>
      <c r="Q21" s="33" t="n">
        <v>22153</v>
      </c>
      <c r="R21" s="33" t="n">
        <v>126461</v>
      </c>
      <c r="S21" s="33" t="n">
        <v>33235</v>
      </c>
      <c r="T21" s="33" t="n">
        <v>1428395</v>
      </c>
      <c r="U21" s="32" t="n">
        <v>0</v>
      </c>
      <c r="V21" s="33" t="n">
        <v>586536</v>
      </c>
      <c r="W21" s="33" t="n">
        <v>14236</v>
      </c>
      <c r="X21" s="32" t="n">
        <v>6991</v>
      </c>
      <c r="Y21" s="33" t="n">
        <v>11681</v>
      </c>
      <c r="Z21" s="33" t="n">
        <v>1516784</v>
      </c>
      <c r="AA21" s="33" t="n">
        <v>221700</v>
      </c>
      <c r="AB21" s="33" t="n">
        <v>981600</v>
      </c>
      <c r="AC21" s="33" t="n">
        <v>11606934</v>
      </c>
      <c r="AD21" s="32" t="n">
        <f aca="false">+C21+Q21+R21+S21+W21+X21+Y21+Z21+AA21</f>
        <v>5910918</v>
      </c>
      <c r="AE21" s="32" t="n">
        <f aca="false">SUM(C21:O21)</f>
        <v>6654755</v>
      </c>
      <c r="AF21" s="32" t="n">
        <f aca="false">SUM(C21:P21)+U21</f>
        <v>6657162</v>
      </c>
      <c r="AG21" s="29" t="n">
        <f aca="false">SUM(E21:M21)</f>
        <v>803737</v>
      </c>
      <c r="AH21" s="29" t="n">
        <f aca="false">SUM(D21:M21)</f>
        <v>892806</v>
      </c>
      <c r="AI21" s="34" t="n">
        <f aca="false">SUM(R21:S21)</f>
        <v>159696</v>
      </c>
      <c r="AJ21" s="34" t="n">
        <f aca="false">+P21+T21+U21</f>
        <v>1430802</v>
      </c>
      <c r="AM21" s="30"/>
    </row>
    <row r="22" customFormat="false" ht="21.75" hidden="false" customHeight="true" outlineLevel="0" collapsed="false">
      <c r="B22" s="31" t="s">
        <v>65</v>
      </c>
      <c r="C22" s="32" t="n">
        <v>5910780</v>
      </c>
      <c r="D22" s="32" t="n">
        <v>187423</v>
      </c>
      <c r="E22" s="33" t="n">
        <v>2746</v>
      </c>
      <c r="F22" s="33" t="n">
        <v>41866</v>
      </c>
      <c r="G22" s="33" t="n">
        <v>30262</v>
      </c>
      <c r="H22" s="33" t="n">
        <v>991025</v>
      </c>
      <c r="I22" s="33" t="n">
        <v>51040</v>
      </c>
      <c r="J22" s="32" t="n">
        <v>0</v>
      </c>
      <c r="K22" s="33" t="n">
        <v>344</v>
      </c>
      <c r="L22" s="33" t="n">
        <v>25882</v>
      </c>
      <c r="M22" s="33" t="n">
        <v>89972</v>
      </c>
      <c r="N22" s="33" t="n">
        <v>78273</v>
      </c>
      <c r="O22" s="33" t="n">
        <v>2175886</v>
      </c>
      <c r="P22" s="33" t="n">
        <v>3829</v>
      </c>
      <c r="Q22" s="33" t="n">
        <v>40405</v>
      </c>
      <c r="R22" s="33" t="n">
        <v>119052</v>
      </c>
      <c r="S22" s="33" t="n">
        <v>70127</v>
      </c>
      <c r="T22" s="33" t="n">
        <v>2191283</v>
      </c>
      <c r="U22" s="32" t="n">
        <v>0</v>
      </c>
      <c r="V22" s="33" t="n">
        <v>973189</v>
      </c>
      <c r="W22" s="33" t="n">
        <v>9620</v>
      </c>
      <c r="X22" s="33" t="n">
        <v>8274</v>
      </c>
      <c r="Y22" s="33" t="n">
        <v>445358</v>
      </c>
      <c r="Z22" s="33" t="n">
        <v>446746</v>
      </c>
      <c r="AA22" s="33" t="n">
        <v>167432</v>
      </c>
      <c r="AB22" s="33" t="n">
        <v>499982</v>
      </c>
      <c r="AC22" s="33" t="n">
        <v>14560796</v>
      </c>
      <c r="AD22" s="32" t="n">
        <f aca="false">+C22+Q22+R22+S22+W22+X22+Y22+Z22+AA22</f>
        <v>7217794</v>
      </c>
      <c r="AE22" s="32" t="n">
        <f aca="false">SUM(C22:O22)</f>
        <v>9585499</v>
      </c>
      <c r="AF22" s="32" t="n">
        <f aca="false">SUM(C22:P22)+U22</f>
        <v>9589328</v>
      </c>
      <c r="AG22" s="29" t="n">
        <f aca="false">SUM(E22:M22)</f>
        <v>1233137</v>
      </c>
      <c r="AH22" s="29" t="n">
        <f aca="false">SUM(D22:M22)</f>
        <v>1420560</v>
      </c>
      <c r="AI22" s="34" t="n">
        <f aca="false">SUM(R22:S22)</f>
        <v>189179</v>
      </c>
      <c r="AJ22" s="34" t="n">
        <f aca="false">+P22+T22+U22</f>
        <v>2195112</v>
      </c>
      <c r="AM22" s="30"/>
    </row>
    <row r="23" customFormat="false" ht="21.75" hidden="false" customHeight="true" outlineLevel="0" collapsed="false">
      <c r="B23" s="31" t="s">
        <v>66</v>
      </c>
      <c r="C23" s="32" t="n">
        <v>2014675</v>
      </c>
      <c r="D23" s="32" t="n">
        <v>29266</v>
      </c>
      <c r="E23" s="33" t="n">
        <v>822</v>
      </c>
      <c r="F23" s="33" t="n">
        <v>12551</v>
      </c>
      <c r="G23" s="33" t="n">
        <v>9087</v>
      </c>
      <c r="H23" s="33" t="n">
        <v>268150</v>
      </c>
      <c r="I23" s="32" t="n">
        <v>0</v>
      </c>
      <c r="J23" s="32" t="n">
        <v>0</v>
      </c>
      <c r="K23" s="33" t="n">
        <v>55</v>
      </c>
      <c r="L23" s="33" t="n">
        <v>4153</v>
      </c>
      <c r="M23" s="33" t="n">
        <v>28139</v>
      </c>
      <c r="N23" s="33" t="n">
        <v>15916</v>
      </c>
      <c r="O23" s="33" t="n">
        <v>798968</v>
      </c>
      <c r="P23" s="33" t="n">
        <v>598</v>
      </c>
      <c r="Q23" s="33" t="n">
        <v>7275</v>
      </c>
      <c r="R23" s="33" t="n">
        <v>56854</v>
      </c>
      <c r="S23" s="33" t="n">
        <v>5383</v>
      </c>
      <c r="T23" s="33" t="n">
        <v>669793</v>
      </c>
      <c r="U23" s="32" t="n">
        <v>0</v>
      </c>
      <c r="V23" s="33" t="n">
        <v>219835</v>
      </c>
      <c r="W23" s="33" t="n">
        <v>2174</v>
      </c>
      <c r="X23" s="33" t="n">
        <v>9914</v>
      </c>
      <c r="Y23" s="33" t="n">
        <v>385393</v>
      </c>
      <c r="Z23" s="33" t="n">
        <v>214912</v>
      </c>
      <c r="AA23" s="33" t="n">
        <v>52715</v>
      </c>
      <c r="AB23" s="33" t="n">
        <v>210100</v>
      </c>
      <c r="AC23" s="33" t="n">
        <v>5016728</v>
      </c>
      <c r="AD23" s="32" t="n">
        <f aca="false">+C23+Q23+R23+S23+W23+X23+Y23+Z23+AA23</f>
        <v>2749295</v>
      </c>
      <c r="AE23" s="32" t="n">
        <f aca="false">SUM(C23:O23)</f>
        <v>3181782</v>
      </c>
      <c r="AF23" s="32" t="n">
        <f aca="false">SUM(C23:P23)+U23</f>
        <v>3182380</v>
      </c>
      <c r="AG23" s="29" t="n">
        <f aca="false">SUM(E23:M23)</f>
        <v>322957</v>
      </c>
      <c r="AH23" s="29" t="n">
        <f aca="false">SUM(D23:M23)</f>
        <v>352223</v>
      </c>
      <c r="AI23" s="34" t="n">
        <f aca="false">SUM(R23:S23)</f>
        <v>62237</v>
      </c>
      <c r="AJ23" s="34" t="n">
        <f aca="false">+P23+T23+U23</f>
        <v>670391</v>
      </c>
      <c r="AM23" s="30"/>
    </row>
    <row r="24" customFormat="false" ht="21.75" hidden="false" customHeight="true" outlineLevel="0" collapsed="false">
      <c r="B24" s="31" t="s">
        <v>67</v>
      </c>
      <c r="C24" s="32" t="n">
        <v>4471491</v>
      </c>
      <c r="D24" s="32" t="n">
        <v>56019</v>
      </c>
      <c r="E24" s="33" t="n">
        <v>1064</v>
      </c>
      <c r="F24" s="33" t="n">
        <v>16264</v>
      </c>
      <c r="G24" s="33" t="n">
        <v>11776</v>
      </c>
      <c r="H24" s="33" t="n">
        <v>393842</v>
      </c>
      <c r="I24" s="32" t="n">
        <v>0</v>
      </c>
      <c r="J24" s="32" t="n">
        <v>0</v>
      </c>
      <c r="K24" s="33" t="n">
        <v>79</v>
      </c>
      <c r="L24" s="33" t="n">
        <v>5948</v>
      </c>
      <c r="M24" s="33" t="n">
        <v>55670</v>
      </c>
      <c r="N24" s="33" t="n">
        <v>24396</v>
      </c>
      <c r="O24" s="33" t="n">
        <v>4318</v>
      </c>
      <c r="P24" s="33" t="n">
        <v>1848</v>
      </c>
      <c r="Q24" s="33" t="n">
        <v>19573</v>
      </c>
      <c r="R24" s="33" t="n">
        <v>44660</v>
      </c>
      <c r="S24" s="33" t="n">
        <v>8043</v>
      </c>
      <c r="T24" s="33" t="n">
        <v>855584</v>
      </c>
      <c r="U24" s="32" t="n">
        <v>0</v>
      </c>
      <c r="V24" s="33" t="n">
        <v>369716</v>
      </c>
      <c r="W24" s="33" t="n">
        <v>107193</v>
      </c>
      <c r="X24" s="33" t="n">
        <v>10383</v>
      </c>
      <c r="Y24" s="33" t="n">
        <v>1456248</v>
      </c>
      <c r="Z24" s="33" t="n">
        <v>221988</v>
      </c>
      <c r="AA24" s="33" t="n">
        <v>143718</v>
      </c>
      <c r="AB24" s="32" t="n">
        <v>0</v>
      </c>
      <c r="AC24" s="33" t="n">
        <v>8279821</v>
      </c>
      <c r="AD24" s="32" t="n">
        <f aca="false">+C24+Q24+R24+S24+W24+X24+Y24+Z24+AA24</f>
        <v>6483297</v>
      </c>
      <c r="AE24" s="32" t="n">
        <f aca="false">SUM(C24:O24)</f>
        <v>5040867</v>
      </c>
      <c r="AF24" s="32" t="n">
        <f aca="false">SUM(C24:P24)+U24</f>
        <v>5042715</v>
      </c>
      <c r="AG24" s="29" t="n">
        <f aca="false">SUM(E24:M24)</f>
        <v>484643</v>
      </c>
      <c r="AH24" s="29" t="n">
        <f aca="false">SUM(D24:M24)</f>
        <v>540662</v>
      </c>
      <c r="AI24" s="34" t="n">
        <f aca="false">SUM(R24:S24)</f>
        <v>52703</v>
      </c>
      <c r="AJ24" s="34" t="n">
        <f aca="false">+P24+T24+U24</f>
        <v>857432</v>
      </c>
      <c r="AM24" s="30"/>
    </row>
    <row r="25" customFormat="false" ht="21.75" hidden="false" customHeight="true" outlineLevel="0" collapsed="false">
      <c r="B25" s="31" t="s">
        <v>68</v>
      </c>
      <c r="C25" s="32" t="n">
        <v>2403417</v>
      </c>
      <c r="D25" s="32" t="n">
        <v>124442</v>
      </c>
      <c r="E25" s="33" t="n">
        <v>682</v>
      </c>
      <c r="F25" s="33" t="n">
        <v>10366</v>
      </c>
      <c r="G25" s="33" t="n">
        <v>7454</v>
      </c>
      <c r="H25" s="33" t="n">
        <v>373418</v>
      </c>
      <c r="I25" s="33" t="n">
        <v>0</v>
      </c>
      <c r="J25" s="32" t="n">
        <v>0</v>
      </c>
      <c r="K25" s="33" t="n">
        <v>224</v>
      </c>
      <c r="L25" s="33" t="n">
        <v>16856</v>
      </c>
      <c r="M25" s="33" t="n">
        <v>44766</v>
      </c>
      <c r="N25" s="33" t="n">
        <v>17689</v>
      </c>
      <c r="O25" s="33" t="n">
        <v>2418035</v>
      </c>
      <c r="P25" s="33" t="n">
        <v>1213</v>
      </c>
      <c r="Q25" s="33" t="n">
        <v>225551</v>
      </c>
      <c r="R25" s="33" t="n">
        <v>40229</v>
      </c>
      <c r="S25" s="33" t="n">
        <v>8546</v>
      </c>
      <c r="T25" s="33" t="n">
        <v>1255622</v>
      </c>
      <c r="U25" s="32" t="n">
        <v>0</v>
      </c>
      <c r="V25" s="33" t="n">
        <v>443372</v>
      </c>
      <c r="W25" s="33" t="n">
        <v>25219</v>
      </c>
      <c r="X25" s="33" t="n">
        <v>849719</v>
      </c>
      <c r="Y25" s="33" t="n">
        <v>548701</v>
      </c>
      <c r="Z25" s="33" t="n">
        <v>400695</v>
      </c>
      <c r="AA25" s="33" t="n">
        <v>87385</v>
      </c>
      <c r="AB25" s="33" t="n">
        <v>301800</v>
      </c>
      <c r="AC25" s="33" t="n">
        <v>9605401</v>
      </c>
      <c r="AD25" s="32" t="n">
        <f aca="false">+C25+Q25+R25+S25+W25+X25+Y25+Z25+AA25</f>
        <v>4589462</v>
      </c>
      <c r="AE25" s="32" t="n">
        <f aca="false">SUM(C25:O25)</f>
        <v>5417349</v>
      </c>
      <c r="AF25" s="32" t="n">
        <f aca="false">SUM(C25:P25)+U25</f>
        <v>5418562</v>
      </c>
      <c r="AG25" s="29" t="n">
        <f aca="false">SUM(E25:M25)</f>
        <v>453766</v>
      </c>
      <c r="AH25" s="29" t="n">
        <f aca="false">SUM(D25:M25)</f>
        <v>578208</v>
      </c>
      <c r="AI25" s="34" t="n">
        <f aca="false">SUM(R25:S25)</f>
        <v>48775</v>
      </c>
      <c r="AJ25" s="34" t="n">
        <f aca="false">+P25+T25+U25</f>
        <v>1256835</v>
      </c>
      <c r="AM25" s="30"/>
    </row>
    <row r="26" customFormat="false" ht="21.75" hidden="false" customHeight="true" outlineLevel="0" collapsed="false">
      <c r="B26" s="31" t="s">
        <v>69</v>
      </c>
      <c r="C26" s="32" t="n">
        <v>2736996</v>
      </c>
      <c r="D26" s="33" t="n">
        <v>119463</v>
      </c>
      <c r="E26" s="33" t="n">
        <v>1172</v>
      </c>
      <c r="F26" s="33" t="n">
        <v>17848</v>
      </c>
      <c r="G26" s="33" t="n">
        <v>12881</v>
      </c>
      <c r="H26" s="33" t="n">
        <v>541897</v>
      </c>
      <c r="I26" s="33" t="n">
        <v>8027</v>
      </c>
      <c r="J26" s="32" t="n">
        <v>0</v>
      </c>
      <c r="K26" s="33" t="n">
        <v>228</v>
      </c>
      <c r="L26" s="33" t="n">
        <v>17141</v>
      </c>
      <c r="M26" s="33" t="n">
        <v>41127</v>
      </c>
      <c r="N26" s="33" t="n">
        <v>39304</v>
      </c>
      <c r="O26" s="33" t="n">
        <v>2723816</v>
      </c>
      <c r="P26" s="33" t="n">
        <v>1458</v>
      </c>
      <c r="Q26" s="33" t="n">
        <v>2241</v>
      </c>
      <c r="R26" s="33" t="n">
        <v>58234</v>
      </c>
      <c r="S26" s="33" t="n">
        <v>10224</v>
      </c>
      <c r="T26" s="33" t="n">
        <v>2049985</v>
      </c>
      <c r="U26" s="32" t="n">
        <v>0</v>
      </c>
      <c r="V26" s="33" t="n">
        <v>766783</v>
      </c>
      <c r="W26" s="33" t="n">
        <v>7986</v>
      </c>
      <c r="X26" s="33" t="n">
        <v>1065253</v>
      </c>
      <c r="Y26" s="33" t="n">
        <v>829887</v>
      </c>
      <c r="Z26" s="33" t="n">
        <v>1213247</v>
      </c>
      <c r="AA26" s="33" t="n">
        <v>154287</v>
      </c>
      <c r="AB26" s="33" t="n">
        <v>746900</v>
      </c>
      <c r="AC26" s="33" t="n">
        <v>13166385</v>
      </c>
      <c r="AD26" s="32" t="n">
        <f aca="false">+C26+Q26+R26+S26+W26+X26+Y26+Z26+AA26</f>
        <v>6078355</v>
      </c>
      <c r="AE26" s="32" t="n">
        <f aca="false">SUM(C26:O26)</f>
        <v>6259900</v>
      </c>
      <c r="AF26" s="32" t="n">
        <f aca="false">SUM(C26:P26)+U26</f>
        <v>6261358</v>
      </c>
      <c r="AG26" s="29" t="n">
        <f aca="false">SUM(E26:M26)</f>
        <v>640321</v>
      </c>
      <c r="AH26" s="29" t="n">
        <f aca="false">SUM(D26:M26)</f>
        <v>759784</v>
      </c>
      <c r="AI26" s="34" t="n">
        <f aca="false">SUM(R26:S26)</f>
        <v>68458</v>
      </c>
      <c r="AJ26" s="34" t="n">
        <f aca="false">+P26+T26+U26</f>
        <v>2051443</v>
      </c>
      <c r="AM26" s="30"/>
    </row>
    <row r="27" customFormat="false" ht="21.75" hidden="false" customHeight="true" outlineLevel="0" collapsed="false">
      <c r="B27" s="31" t="s">
        <v>70</v>
      </c>
      <c r="C27" s="32" t="n">
        <v>1005335</v>
      </c>
      <c r="D27" s="32" t="n">
        <v>135850</v>
      </c>
      <c r="E27" s="33" t="n">
        <v>396</v>
      </c>
      <c r="F27" s="33" t="n">
        <v>6018</v>
      </c>
      <c r="G27" s="33" t="n">
        <v>4325</v>
      </c>
      <c r="H27" s="33" t="n">
        <v>219577</v>
      </c>
      <c r="I27" s="33" t="n">
        <v>0</v>
      </c>
      <c r="J27" s="32" t="n">
        <v>0</v>
      </c>
      <c r="K27" s="33" t="n">
        <v>101</v>
      </c>
      <c r="L27" s="33" t="n">
        <v>7589</v>
      </c>
      <c r="M27" s="33" t="n">
        <v>17590</v>
      </c>
      <c r="N27" s="33" t="n">
        <v>5487</v>
      </c>
      <c r="O27" s="33" t="n">
        <v>3908305</v>
      </c>
      <c r="P27" s="33" t="n">
        <v>701</v>
      </c>
      <c r="Q27" s="33" t="n">
        <v>14178</v>
      </c>
      <c r="R27" s="33" t="n">
        <v>114343</v>
      </c>
      <c r="S27" s="33" t="n">
        <v>22474</v>
      </c>
      <c r="T27" s="33" t="n">
        <v>817056</v>
      </c>
      <c r="U27" s="32" t="n">
        <v>0</v>
      </c>
      <c r="V27" s="33" t="n">
        <v>332849</v>
      </c>
      <c r="W27" s="33" t="n">
        <v>94122</v>
      </c>
      <c r="X27" s="33" t="n">
        <v>346953</v>
      </c>
      <c r="Y27" s="33" t="n">
        <v>481607</v>
      </c>
      <c r="Z27" s="33" t="n">
        <v>294111</v>
      </c>
      <c r="AA27" s="33" t="n">
        <v>62000</v>
      </c>
      <c r="AB27" s="33" t="n">
        <v>546900</v>
      </c>
      <c r="AC27" s="33" t="n">
        <v>8437867</v>
      </c>
      <c r="AD27" s="32" t="n">
        <f aca="false">+C27+Q27+R27+S27+W27+X27+Y27+Z27+AA27</f>
        <v>2435123</v>
      </c>
      <c r="AE27" s="32" t="n">
        <f aca="false">SUM(C27:O27)</f>
        <v>5310573</v>
      </c>
      <c r="AF27" s="32" t="n">
        <f aca="false">SUM(C27:P27)+U27</f>
        <v>5311274</v>
      </c>
      <c r="AG27" s="29" t="n">
        <f aca="false">SUM(E27:M27)</f>
        <v>255596</v>
      </c>
      <c r="AH27" s="29" t="n">
        <f aca="false">SUM(D27:M27)</f>
        <v>391446</v>
      </c>
      <c r="AI27" s="34" t="n">
        <f aca="false">SUM(R27:S27)</f>
        <v>136817</v>
      </c>
      <c r="AJ27" s="34" t="n">
        <f aca="false">+P27+T27+U27</f>
        <v>817757</v>
      </c>
      <c r="AM27" s="30"/>
    </row>
    <row r="28" customFormat="false" ht="21.75" hidden="false" customHeight="true" outlineLevel="0" collapsed="false">
      <c r="B28" s="31" t="s">
        <v>71</v>
      </c>
      <c r="C28" s="32" t="n">
        <v>2065167</v>
      </c>
      <c r="D28" s="33" t="n">
        <v>80936</v>
      </c>
      <c r="E28" s="33" t="n">
        <v>785</v>
      </c>
      <c r="F28" s="33" t="n">
        <v>11977</v>
      </c>
      <c r="G28" s="33" t="n">
        <v>8650</v>
      </c>
      <c r="H28" s="33" t="n">
        <v>384731</v>
      </c>
      <c r="I28" s="33" t="n">
        <v>9769</v>
      </c>
      <c r="J28" s="32" t="n">
        <v>0</v>
      </c>
      <c r="K28" s="33" t="n">
        <v>149</v>
      </c>
      <c r="L28" s="33" t="n">
        <v>11204</v>
      </c>
      <c r="M28" s="33" t="n">
        <v>52717</v>
      </c>
      <c r="N28" s="33" t="n">
        <v>20541</v>
      </c>
      <c r="O28" s="33" t="n">
        <v>1965585</v>
      </c>
      <c r="P28" s="33" t="n">
        <v>1331</v>
      </c>
      <c r="Q28" s="33" t="n">
        <v>7226</v>
      </c>
      <c r="R28" s="33" t="n">
        <v>65182</v>
      </c>
      <c r="S28" s="33" t="n">
        <v>5725</v>
      </c>
      <c r="T28" s="33" t="n">
        <v>1053678</v>
      </c>
      <c r="U28" s="33" t="n">
        <v>352</v>
      </c>
      <c r="V28" s="33" t="n">
        <v>442067</v>
      </c>
      <c r="W28" s="33" t="n">
        <v>3039</v>
      </c>
      <c r="X28" s="33" t="n">
        <v>201140</v>
      </c>
      <c r="Y28" s="33" t="n">
        <v>351624</v>
      </c>
      <c r="Z28" s="33" t="n">
        <v>203012</v>
      </c>
      <c r="AA28" s="33" t="n">
        <v>121305</v>
      </c>
      <c r="AB28" s="33" t="n">
        <v>568100</v>
      </c>
      <c r="AC28" s="33" t="n">
        <v>7635992</v>
      </c>
      <c r="AD28" s="32" t="n">
        <f aca="false">+C28+Q28+R28+S28+W28+X28+Y28+Z28+AA28</f>
        <v>3023420</v>
      </c>
      <c r="AE28" s="32" t="n">
        <f aca="false">SUM(C28:O28)</f>
        <v>4612211</v>
      </c>
      <c r="AF28" s="32" t="n">
        <f aca="false">SUM(C28:P28)+U28</f>
        <v>4613894</v>
      </c>
      <c r="AG28" s="29" t="n">
        <f aca="false">SUM(E28:M28)</f>
        <v>479982</v>
      </c>
      <c r="AH28" s="29" t="n">
        <f aca="false">SUM(D28:M28)</f>
        <v>560918</v>
      </c>
      <c r="AI28" s="34" t="n">
        <f aca="false">SUM(R28:S28)</f>
        <v>70907</v>
      </c>
      <c r="AJ28" s="34" t="n">
        <f aca="false">+P28+T28+U28</f>
        <v>1055361</v>
      </c>
      <c r="AM28" s="30"/>
    </row>
    <row r="29" customFormat="false" ht="21.75" hidden="false" customHeight="true" outlineLevel="0" collapsed="false">
      <c r="B29" s="31" t="s">
        <v>72</v>
      </c>
      <c r="C29" s="32" t="n">
        <v>889373</v>
      </c>
      <c r="D29" s="33" t="n">
        <v>70301</v>
      </c>
      <c r="E29" s="33" t="n">
        <v>393</v>
      </c>
      <c r="F29" s="33" t="n">
        <v>5998</v>
      </c>
      <c r="G29" s="33" t="n">
        <v>4326</v>
      </c>
      <c r="H29" s="33" t="n">
        <v>182082</v>
      </c>
      <c r="I29" s="32" t="n">
        <v>0</v>
      </c>
      <c r="J29" s="32" t="n">
        <v>0</v>
      </c>
      <c r="K29" s="33" t="n">
        <v>73</v>
      </c>
      <c r="L29" s="33" t="n">
        <v>5516</v>
      </c>
      <c r="M29" s="33" t="n">
        <v>10541</v>
      </c>
      <c r="N29" s="33" t="n">
        <v>8112</v>
      </c>
      <c r="O29" s="33" t="n">
        <v>1969309</v>
      </c>
      <c r="P29" s="33" t="n">
        <v>492</v>
      </c>
      <c r="Q29" s="33" t="n">
        <v>7247</v>
      </c>
      <c r="R29" s="33" t="n">
        <v>21927</v>
      </c>
      <c r="S29" s="33" t="n">
        <v>5428</v>
      </c>
      <c r="T29" s="33" t="n">
        <v>633433</v>
      </c>
      <c r="U29" s="32" t="n">
        <v>0</v>
      </c>
      <c r="V29" s="33" t="n">
        <v>240709</v>
      </c>
      <c r="W29" s="33" t="n">
        <v>6243</v>
      </c>
      <c r="X29" s="32" t="n">
        <v>77114</v>
      </c>
      <c r="Y29" s="33" t="n">
        <v>34100</v>
      </c>
      <c r="Z29" s="33" t="n">
        <v>256495</v>
      </c>
      <c r="AA29" s="33" t="n">
        <v>51397</v>
      </c>
      <c r="AB29" s="33" t="n">
        <v>134800</v>
      </c>
      <c r="AC29" s="33" t="n">
        <v>4615409</v>
      </c>
      <c r="AD29" s="32" t="n">
        <f aca="false">+C29+Q29+R29+S29+W29+X29+Y29+Z29+AA29</f>
        <v>1349324</v>
      </c>
      <c r="AE29" s="32" t="n">
        <f aca="false">SUM(C29:O29)</f>
        <v>3146024</v>
      </c>
      <c r="AF29" s="32" t="n">
        <f aca="false">SUM(C29:P29)+U29</f>
        <v>3146516</v>
      </c>
      <c r="AG29" s="29" t="n">
        <f aca="false">SUM(E29:M29)</f>
        <v>208929</v>
      </c>
      <c r="AH29" s="29" t="n">
        <f aca="false">SUM(D29:M29)</f>
        <v>279230</v>
      </c>
      <c r="AI29" s="34" t="n">
        <f aca="false">SUM(R29:S29)</f>
        <v>27355</v>
      </c>
      <c r="AJ29" s="34" t="n">
        <f aca="false">+P29+T29+U29</f>
        <v>633925</v>
      </c>
      <c r="AM29" s="30"/>
    </row>
    <row r="30" customFormat="false" ht="21.75" hidden="false" customHeight="true" outlineLevel="0" collapsed="false">
      <c r="B30" s="31" t="s">
        <v>73</v>
      </c>
      <c r="C30" s="32" t="n">
        <v>705767</v>
      </c>
      <c r="D30" s="33" t="n">
        <v>104408</v>
      </c>
      <c r="E30" s="33" t="n">
        <v>318</v>
      </c>
      <c r="F30" s="33" t="n">
        <v>4839</v>
      </c>
      <c r="G30" s="33" t="n">
        <v>3474</v>
      </c>
      <c r="H30" s="33" t="n">
        <v>194620</v>
      </c>
      <c r="I30" s="32" t="n">
        <v>0</v>
      </c>
      <c r="J30" s="32" t="n">
        <v>0</v>
      </c>
      <c r="K30" s="33" t="n">
        <v>94</v>
      </c>
      <c r="L30" s="33" t="n">
        <v>7051</v>
      </c>
      <c r="M30" s="33" t="n">
        <v>14551</v>
      </c>
      <c r="N30" s="33" t="n">
        <v>2691</v>
      </c>
      <c r="O30" s="33" t="n">
        <v>3935936</v>
      </c>
      <c r="P30" s="33" t="n">
        <v>0</v>
      </c>
      <c r="Q30" s="33" t="n">
        <v>5277</v>
      </c>
      <c r="R30" s="33" t="n">
        <v>25419</v>
      </c>
      <c r="S30" s="33" t="n">
        <v>4538</v>
      </c>
      <c r="T30" s="33" t="n">
        <v>658319</v>
      </c>
      <c r="U30" s="32" t="n">
        <v>0</v>
      </c>
      <c r="V30" s="33" t="n">
        <v>355474</v>
      </c>
      <c r="W30" s="33" t="n">
        <v>20058</v>
      </c>
      <c r="X30" s="33" t="n">
        <v>63718</v>
      </c>
      <c r="Y30" s="33" t="n">
        <v>1203050</v>
      </c>
      <c r="Z30" s="33" t="n">
        <v>368784</v>
      </c>
      <c r="AA30" s="33" t="n">
        <v>108266</v>
      </c>
      <c r="AB30" s="33" t="n">
        <v>350700</v>
      </c>
      <c r="AC30" s="33" t="n">
        <v>8137352</v>
      </c>
      <c r="AD30" s="32" t="n">
        <f aca="false">+C30+Q30+R30+S30+W30+X30+Y30+Z30+AA30</f>
        <v>2504877</v>
      </c>
      <c r="AE30" s="32" t="n">
        <f aca="false">SUM(C30:O30)</f>
        <v>4973749</v>
      </c>
      <c r="AF30" s="32" t="n">
        <f aca="false">SUM(C30:P30)+U30</f>
        <v>4973749</v>
      </c>
      <c r="AG30" s="29" t="n">
        <f aca="false">SUM(E30:M30)</f>
        <v>224947</v>
      </c>
      <c r="AH30" s="29" t="n">
        <f aca="false">SUM(D30:M30)</f>
        <v>329355</v>
      </c>
      <c r="AI30" s="34" t="n">
        <f aca="false">SUM(R30:S30)</f>
        <v>29957</v>
      </c>
      <c r="AJ30" s="34" t="n">
        <f aca="false">+P30+T30+U30</f>
        <v>658319</v>
      </c>
      <c r="AM30" s="30"/>
    </row>
    <row r="31" customFormat="false" ht="21.75" hidden="false" customHeight="true" outlineLevel="0" collapsed="false">
      <c r="B31" s="31" t="s">
        <v>74</v>
      </c>
      <c r="C31" s="32" t="n">
        <v>1049663</v>
      </c>
      <c r="D31" s="32" t="n">
        <v>100908</v>
      </c>
      <c r="E31" s="33" t="n">
        <v>485</v>
      </c>
      <c r="F31" s="33" t="n">
        <v>7324</v>
      </c>
      <c r="G31" s="33" t="n">
        <v>5213</v>
      </c>
      <c r="H31" s="33" t="n">
        <v>268348</v>
      </c>
      <c r="I31" s="33" t="n">
        <v>0</v>
      </c>
      <c r="J31" s="32" t="n">
        <v>0</v>
      </c>
      <c r="K31" s="33" t="n">
        <v>134</v>
      </c>
      <c r="L31" s="33" t="n">
        <v>10104</v>
      </c>
      <c r="M31" s="33" t="n">
        <v>19316</v>
      </c>
      <c r="N31" s="33" t="n">
        <v>3545</v>
      </c>
      <c r="O31" s="33" t="n">
        <v>5254834</v>
      </c>
      <c r="P31" s="33" t="n">
        <v>634</v>
      </c>
      <c r="Q31" s="33" t="n">
        <v>6770</v>
      </c>
      <c r="R31" s="33" t="n">
        <v>45460</v>
      </c>
      <c r="S31" s="33" t="n">
        <v>11055</v>
      </c>
      <c r="T31" s="33" t="n">
        <v>1026321</v>
      </c>
      <c r="U31" s="32" t="n">
        <v>0</v>
      </c>
      <c r="V31" s="33" t="n">
        <v>464536</v>
      </c>
      <c r="W31" s="33" t="n">
        <v>12897</v>
      </c>
      <c r="X31" s="33" t="n">
        <v>165298</v>
      </c>
      <c r="Y31" s="33" t="n">
        <v>338358</v>
      </c>
      <c r="Z31" s="33" t="n">
        <v>434461</v>
      </c>
      <c r="AA31" s="33" t="n">
        <v>120482</v>
      </c>
      <c r="AB31" s="33" t="n">
        <v>1453375</v>
      </c>
      <c r="AC31" s="33" t="n">
        <v>10799521</v>
      </c>
      <c r="AD31" s="32" t="n">
        <f aca="false">+C31+Q31+R31+S31+W31+X31+Y31+Z31+AA31</f>
        <v>2184444</v>
      </c>
      <c r="AE31" s="32" t="n">
        <f aca="false">SUM(C31:O31)</f>
        <v>6719874</v>
      </c>
      <c r="AF31" s="32" t="n">
        <f aca="false">SUM(C31:P31)+U31</f>
        <v>6720508</v>
      </c>
      <c r="AG31" s="29" t="n">
        <f aca="false">SUM(E31:M31)</f>
        <v>310924</v>
      </c>
      <c r="AH31" s="29" t="n">
        <f aca="false">SUM(D31:M31)</f>
        <v>411832</v>
      </c>
      <c r="AI31" s="34" t="n">
        <f aca="false">SUM(R31:S31)</f>
        <v>56515</v>
      </c>
      <c r="AJ31" s="34" t="n">
        <f aca="false">+P31+T31+U31</f>
        <v>1026955</v>
      </c>
      <c r="AM31" s="30"/>
    </row>
    <row r="32" customFormat="false" ht="21.75" hidden="false" customHeight="true" outlineLevel="0" collapsed="false">
      <c r="B32" s="31" t="s">
        <v>75</v>
      </c>
      <c r="C32" s="32" t="n">
        <v>1408034</v>
      </c>
      <c r="D32" s="32" t="n">
        <v>125816</v>
      </c>
      <c r="E32" s="33" t="n">
        <v>609</v>
      </c>
      <c r="F32" s="33" t="n">
        <v>9302</v>
      </c>
      <c r="G32" s="33" t="n">
        <v>6716</v>
      </c>
      <c r="H32" s="33" t="n">
        <v>367890</v>
      </c>
      <c r="I32" s="33" t="n">
        <v>0</v>
      </c>
      <c r="J32" s="32" t="n">
        <v>0</v>
      </c>
      <c r="K32" s="33" t="n">
        <v>9</v>
      </c>
      <c r="L32" s="33" t="n">
        <v>9682</v>
      </c>
      <c r="M32" s="33" t="n">
        <v>31575</v>
      </c>
      <c r="N32" s="33" t="n">
        <v>7124</v>
      </c>
      <c r="O32" s="33" t="n">
        <v>4576756</v>
      </c>
      <c r="P32" s="33" t="n">
        <v>763</v>
      </c>
      <c r="Q32" s="33" t="n">
        <v>30284</v>
      </c>
      <c r="R32" s="33" t="n">
        <v>169611</v>
      </c>
      <c r="S32" s="33" t="n">
        <v>9248</v>
      </c>
      <c r="T32" s="33" t="n">
        <v>1450211</v>
      </c>
      <c r="U32" s="32" t="n">
        <v>0</v>
      </c>
      <c r="V32" s="33" t="n">
        <v>526831</v>
      </c>
      <c r="W32" s="33" t="n">
        <v>24216</v>
      </c>
      <c r="X32" s="33" t="n">
        <v>154013</v>
      </c>
      <c r="Y32" s="33" t="n">
        <v>739586</v>
      </c>
      <c r="Z32" s="33" t="n">
        <v>597107</v>
      </c>
      <c r="AA32" s="33" t="n">
        <v>169974</v>
      </c>
      <c r="AB32" s="33" t="n">
        <v>802779</v>
      </c>
      <c r="AC32" s="33" t="n">
        <v>11218136</v>
      </c>
      <c r="AD32" s="32" t="n">
        <f aca="false">+C32+Q32+R32+S32+W32+X32+Y32+Z32+AA32</f>
        <v>3302073</v>
      </c>
      <c r="AE32" s="32" t="n">
        <f aca="false">SUM(C32:O32)</f>
        <v>6543513</v>
      </c>
      <c r="AF32" s="32" t="n">
        <f aca="false">SUM(C32:P32)+U32</f>
        <v>6544276</v>
      </c>
      <c r="AG32" s="29" t="n">
        <f aca="false">SUM(E32:M32)</f>
        <v>425783</v>
      </c>
      <c r="AH32" s="29" t="n">
        <f aca="false">SUM(D32:M32)</f>
        <v>551599</v>
      </c>
      <c r="AI32" s="34" t="n">
        <f aca="false">SUM(R32:S32)</f>
        <v>178859</v>
      </c>
      <c r="AJ32" s="34" t="n">
        <f aca="false">+P32+T32+U32</f>
        <v>1450974</v>
      </c>
      <c r="AM32" s="30"/>
    </row>
    <row r="33" customFormat="false" ht="21.75" hidden="false" customHeight="true" outlineLevel="0" collapsed="false">
      <c r="B33" s="31" t="s">
        <v>76</v>
      </c>
      <c r="C33" s="32" t="n">
        <v>830318</v>
      </c>
      <c r="D33" s="33" t="n">
        <v>59870</v>
      </c>
      <c r="E33" s="33" t="n">
        <v>357</v>
      </c>
      <c r="F33" s="33" t="n">
        <v>5442</v>
      </c>
      <c r="G33" s="33" t="n">
        <v>3924</v>
      </c>
      <c r="H33" s="33" t="n">
        <v>198247</v>
      </c>
      <c r="I33" s="32" t="n">
        <v>0</v>
      </c>
      <c r="J33" s="32" t="n">
        <v>0</v>
      </c>
      <c r="K33" s="33" t="n">
        <v>92</v>
      </c>
      <c r="L33" s="33" t="n">
        <v>6917</v>
      </c>
      <c r="M33" s="33" t="n">
        <v>15642</v>
      </c>
      <c r="N33" s="33" t="n">
        <v>4826</v>
      </c>
      <c r="O33" s="33" t="n">
        <v>2551857</v>
      </c>
      <c r="P33" s="33" t="n">
        <v>662</v>
      </c>
      <c r="Q33" s="33" t="n">
        <v>72422</v>
      </c>
      <c r="R33" s="33" t="n">
        <v>29562</v>
      </c>
      <c r="S33" s="33" t="n">
        <v>4216</v>
      </c>
      <c r="T33" s="33" t="n">
        <v>777936</v>
      </c>
      <c r="U33" s="32" t="n">
        <v>0</v>
      </c>
      <c r="V33" s="33" t="n">
        <v>330503</v>
      </c>
      <c r="W33" s="33" t="n">
        <v>4048</v>
      </c>
      <c r="X33" s="33" t="n">
        <v>134254</v>
      </c>
      <c r="Y33" s="33" t="n">
        <v>109924</v>
      </c>
      <c r="Z33" s="33" t="n">
        <v>243222</v>
      </c>
      <c r="AA33" s="33" t="n">
        <v>105919</v>
      </c>
      <c r="AB33" s="33" t="n">
        <v>98800</v>
      </c>
      <c r="AC33" s="33" t="n">
        <v>5588960</v>
      </c>
      <c r="AD33" s="32" t="n">
        <f aca="false">+C33+Q33+R33+S33+W33+X33+Y33+Z33+AA33</f>
        <v>1533885</v>
      </c>
      <c r="AE33" s="32" t="n">
        <f aca="false">SUM(C33:O33)</f>
        <v>3677492</v>
      </c>
      <c r="AF33" s="32" t="n">
        <f aca="false">SUM(C33:P33)+U33</f>
        <v>3678154</v>
      </c>
      <c r="AG33" s="29" t="n">
        <f aca="false">SUM(E33:M33)</f>
        <v>230621</v>
      </c>
      <c r="AH33" s="29" t="n">
        <f aca="false">SUM(D33:M33)</f>
        <v>290491</v>
      </c>
      <c r="AI33" s="34" t="n">
        <f aca="false">SUM(R33:S33)</f>
        <v>33778</v>
      </c>
      <c r="AJ33" s="34" t="n">
        <f aca="false">+P33+T33+U33</f>
        <v>778598</v>
      </c>
      <c r="AM33" s="30"/>
    </row>
    <row r="34" customFormat="false" ht="21.75" hidden="false" customHeight="true" outlineLevel="0" collapsed="false">
      <c r="B34" s="31" t="s">
        <v>77</v>
      </c>
      <c r="C34" s="32" t="n">
        <v>1086358</v>
      </c>
      <c r="D34" s="32" t="n">
        <v>77395</v>
      </c>
      <c r="E34" s="33" t="n">
        <v>440</v>
      </c>
      <c r="F34" s="33" t="n">
        <v>6747</v>
      </c>
      <c r="G34" s="33" t="n">
        <v>4897</v>
      </c>
      <c r="H34" s="33" t="n">
        <v>243248</v>
      </c>
      <c r="I34" s="33" t="n">
        <v>0</v>
      </c>
      <c r="J34" s="32" t="n">
        <v>0</v>
      </c>
      <c r="K34" s="33" t="n">
        <v>109</v>
      </c>
      <c r="L34" s="37" t="n">
        <v>8175</v>
      </c>
      <c r="M34" s="37" t="n">
        <v>15637</v>
      </c>
      <c r="N34" s="33" t="n">
        <v>9489</v>
      </c>
      <c r="O34" s="33" t="n">
        <v>3114159</v>
      </c>
      <c r="P34" s="33" t="n">
        <v>712</v>
      </c>
      <c r="Q34" s="33" t="n">
        <v>15672</v>
      </c>
      <c r="R34" s="33" t="n">
        <v>98918</v>
      </c>
      <c r="S34" s="33" t="n">
        <v>5304</v>
      </c>
      <c r="T34" s="33" t="n">
        <v>856436</v>
      </c>
      <c r="U34" s="32" t="n">
        <v>0</v>
      </c>
      <c r="V34" s="33" t="n">
        <v>349197</v>
      </c>
      <c r="W34" s="33" t="n">
        <v>26701</v>
      </c>
      <c r="X34" s="33" t="n">
        <v>91644</v>
      </c>
      <c r="Y34" s="33" t="n">
        <v>118155</v>
      </c>
      <c r="Z34" s="33" t="n">
        <v>291585</v>
      </c>
      <c r="AA34" s="33" t="n">
        <v>160884</v>
      </c>
      <c r="AB34" s="33" t="n">
        <v>658800</v>
      </c>
      <c r="AC34" s="33" t="n">
        <v>7240662</v>
      </c>
      <c r="AD34" s="32" t="n">
        <f aca="false">+C34+Q34+R34+S34+W34+X34+Y34+Z34+AA34</f>
        <v>1895221</v>
      </c>
      <c r="AE34" s="32" t="n">
        <f aca="false">SUM(C34:O34)</f>
        <v>4566654</v>
      </c>
      <c r="AF34" s="32" t="n">
        <f aca="false">SUM(C34:P34)+U34</f>
        <v>4567366</v>
      </c>
      <c r="AG34" s="29" t="n">
        <f aca="false">SUM(E34:M34)</f>
        <v>279253</v>
      </c>
      <c r="AH34" s="29" t="n">
        <f aca="false">SUM(D34:M34)</f>
        <v>356648</v>
      </c>
      <c r="AI34" s="34" t="n">
        <f aca="false">SUM(R34:S34)</f>
        <v>104222</v>
      </c>
      <c r="AJ34" s="34" t="n">
        <f aca="false">+P34+T34+U34</f>
        <v>857148</v>
      </c>
      <c r="AM34" s="30"/>
    </row>
    <row r="35" customFormat="false" ht="21.75" hidden="false" customHeight="true" outlineLevel="0" collapsed="false">
      <c r="A35" s="42"/>
      <c r="B35" s="43" t="s">
        <v>78</v>
      </c>
      <c r="C35" s="44" t="n">
        <f aca="false">SUM(C6:C19)</f>
        <v>262157862</v>
      </c>
      <c r="D35" s="44" t="n">
        <f aca="false">SUM(D6:D19)</f>
        <v>6380515</v>
      </c>
      <c r="E35" s="44" t="n">
        <f aca="false">SUM(E6:E19)</f>
        <v>101196</v>
      </c>
      <c r="F35" s="44" t="n">
        <f aca="false">SUM(F6:F19)</f>
        <v>1541932</v>
      </c>
      <c r="G35" s="44" t="n">
        <f aca="false">SUM(G6:G19)</f>
        <v>1113913</v>
      </c>
      <c r="H35" s="44" t="n">
        <f aca="false">SUM(H6:H19)</f>
        <v>39806534</v>
      </c>
      <c r="I35" s="44" t="n">
        <f aca="false">SUM(I6:I19)</f>
        <v>1090975</v>
      </c>
      <c r="J35" s="44" t="n">
        <f aca="false">SUM(J6:J19)</f>
        <v>0</v>
      </c>
      <c r="K35" s="44" t="n">
        <f aca="false">SUM(K6:K19)</f>
        <v>10179</v>
      </c>
      <c r="L35" s="44" t="n">
        <f aca="false">SUM(L6:L19)</f>
        <v>778979</v>
      </c>
      <c r="M35" s="44" t="n">
        <f aca="false">SUM(M6:M34)</f>
        <v>4968893</v>
      </c>
      <c r="N35" s="44" t="n">
        <f aca="false">SUM(N6:N19)</f>
        <v>1778585</v>
      </c>
      <c r="O35" s="44" t="n">
        <f aca="false">SUM(O6:O19)</f>
        <v>106564318</v>
      </c>
      <c r="P35" s="44" t="n">
        <f aca="false">SUM(P6:P19)</f>
        <v>156181</v>
      </c>
      <c r="Q35" s="44" t="n">
        <f aca="false">SUM(Q6:Q19)</f>
        <v>5088677</v>
      </c>
      <c r="R35" s="44" t="n">
        <f aca="false">SUM(R6:R19)</f>
        <v>6615853</v>
      </c>
      <c r="S35" s="44" t="n">
        <f aca="false">SUM(S6:S19)</f>
        <v>2783715</v>
      </c>
      <c r="T35" s="44" t="n">
        <f aca="false">SUM(T6:T19)</f>
        <v>134435024</v>
      </c>
      <c r="U35" s="44" t="n">
        <f aca="false">SUM(U6:U19)</f>
        <v>133794</v>
      </c>
      <c r="V35" s="44" t="n">
        <f aca="false">SUM(V6:V19)</f>
        <v>45447927</v>
      </c>
      <c r="W35" s="44" t="n">
        <f aca="false">SUM(W6:W19)</f>
        <v>2446165</v>
      </c>
      <c r="X35" s="44" t="n">
        <f aca="false">SUM(X6:X19)</f>
        <v>7505914</v>
      </c>
      <c r="Y35" s="44" t="n">
        <f aca="false">SUM(Y6:Y19)</f>
        <v>21363767</v>
      </c>
      <c r="Z35" s="44" t="n">
        <f aca="false">SUM(Z6:Z19)</f>
        <v>31468311</v>
      </c>
      <c r="AA35" s="44" t="n">
        <f aca="false">SUM(AA6:AA19)</f>
        <v>15123505</v>
      </c>
      <c r="AB35" s="44" t="n">
        <f aca="false">SUM(AB6:AB19)</f>
        <v>39199978</v>
      </c>
      <c r="AC35" s="44" t="n">
        <f aca="false">SUM(AC6:AC19)</f>
        <v>737529729</v>
      </c>
      <c r="AD35" s="44" t="n">
        <f aca="false">SUM(AD6:AD19)</f>
        <v>354553769</v>
      </c>
      <c r="AE35" s="44" t="n">
        <f aca="false">SUM(AE6:AE19)</f>
        <v>425760918</v>
      </c>
      <c r="AF35" s="44" t="n">
        <f aca="false">SUM(AF6:AF19)</f>
        <v>426050893</v>
      </c>
      <c r="AG35" s="44" t="n">
        <f aca="false">SUM(AG6:AG19)</f>
        <v>48879638</v>
      </c>
      <c r="AH35" s="44" t="n">
        <f aca="false">SUM(AH6:AH19)</f>
        <v>55260153</v>
      </c>
      <c r="AI35" s="44" t="n">
        <f aca="false">SUM(AI6:AI19)</f>
        <v>9399568</v>
      </c>
      <c r="AJ35" s="44" t="n">
        <f aca="false">SUM(AJ6:AJ19)</f>
        <v>134724999</v>
      </c>
      <c r="AM35" s="30"/>
    </row>
    <row r="36" customFormat="false" ht="21.75" hidden="false" customHeight="true" outlineLevel="0" collapsed="false">
      <c r="A36" s="42"/>
      <c r="B36" s="43" t="s">
        <v>79</v>
      </c>
      <c r="C36" s="44" t="n">
        <f aca="false">SUM(C20:C34)</f>
        <v>31499142</v>
      </c>
      <c r="D36" s="44" t="n">
        <f aca="false">SUM(D20:D34)</f>
        <v>1393814</v>
      </c>
      <c r="E36" s="44" t="n">
        <f aca="false">SUM(E20:E34)</f>
        <v>12241</v>
      </c>
      <c r="F36" s="44" t="n">
        <f aca="false">SUM(F20:F34)</f>
        <v>186571</v>
      </c>
      <c r="G36" s="44" t="n">
        <f aca="false">SUM(G20:G34)</f>
        <v>134631</v>
      </c>
      <c r="H36" s="44" t="n">
        <f aca="false">SUM(H20:H34)</f>
        <v>5429694</v>
      </c>
      <c r="I36" s="44" t="n">
        <f aca="false">SUM(I20:I34)</f>
        <v>112406</v>
      </c>
      <c r="J36" s="44" t="n">
        <f aca="false">SUM(J20:J34)</f>
        <v>0</v>
      </c>
      <c r="K36" s="44" t="n">
        <f aca="false">SUM(K20:K34)</f>
        <v>1901</v>
      </c>
      <c r="L36" s="44" t="n">
        <f aca="false">SUM(L20:L34)</f>
        <v>153669</v>
      </c>
      <c r="M36" s="44" t="n">
        <f aca="false">SUM(M20:M34)</f>
        <v>532963</v>
      </c>
      <c r="N36" s="44" t="n">
        <f aca="false">SUM(N20:N34)</f>
        <v>288639</v>
      </c>
      <c r="O36" s="44" t="n">
        <f aca="false">SUM(O20:O34)</f>
        <v>38378010</v>
      </c>
      <c r="P36" s="44" t="n">
        <f aca="false">SUM(P20:P34)</f>
        <v>17293</v>
      </c>
      <c r="Q36" s="44" t="n">
        <f aca="false">SUM(Q20:Q34)</f>
        <v>489223</v>
      </c>
      <c r="R36" s="44" t="n">
        <f aca="false">SUM(R20:R34)</f>
        <v>1048215</v>
      </c>
      <c r="S36" s="44" t="n">
        <f aca="false">SUM(S20:S34)</f>
        <v>211274</v>
      </c>
      <c r="T36" s="44" t="n">
        <f aca="false">SUM(T20:T34)</f>
        <v>16209339</v>
      </c>
      <c r="U36" s="44" t="n">
        <f aca="false">SUM(U20:U34)</f>
        <v>352</v>
      </c>
      <c r="V36" s="44" t="n">
        <f aca="false">SUM(V20:V34)</f>
        <v>6555174</v>
      </c>
      <c r="W36" s="44" t="n">
        <f aca="false">SUM(W20:W34)</f>
        <v>374963</v>
      </c>
      <c r="X36" s="44" t="n">
        <f aca="false">SUM(X20:X34)</f>
        <v>3355334</v>
      </c>
      <c r="Y36" s="44" t="n">
        <f aca="false">SUM(Y20:Y34)</f>
        <v>7063965</v>
      </c>
      <c r="Z36" s="44" t="n">
        <f aca="false">SUM(Z20:Z34)</f>
        <v>6770973</v>
      </c>
      <c r="AA36" s="44" t="n">
        <f aca="false">SUM(AA20:AA34)</f>
        <v>1780815</v>
      </c>
      <c r="AB36" s="44" t="n">
        <f aca="false">SUM(AB20:AB34)</f>
        <v>7623754</v>
      </c>
      <c r="AC36" s="44" t="n">
        <f aca="false">SUM(AC20:AC34)</f>
        <v>129624355</v>
      </c>
      <c r="AD36" s="44" t="n">
        <f aca="false">SUM(AD20:AD34)</f>
        <v>52593904</v>
      </c>
      <c r="AE36" s="44" t="n">
        <f aca="false">SUM(AE20:AE34)</f>
        <v>78123681</v>
      </c>
      <c r="AF36" s="44" t="n">
        <f aca="false">SUM(AF20:AF34)</f>
        <v>78141326</v>
      </c>
      <c r="AG36" s="44" t="n">
        <f aca="false">SUM(AG20:AG34)</f>
        <v>6564076</v>
      </c>
      <c r="AH36" s="44" t="n">
        <f aca="false">SUM(AH20:AH34)</f>
        <v>7957890</v>
      </c>
      <c r="AI36" s="44" t="n">
        <f aca="false">SUM(AI20:AI34)</f>
        <v>1259489</v>
      </c>
      <c r="AJ36" s="44" t="n">
        <f aca="false">SUM(AJ20:AJ34)</f>
        <v>16226984</v>
      </c>
      <c r="AM36" s="30"/>
    </row>
    <row r="37" customFormat="false" ht="21.75" hidden="false" customHeight="true" outlineLevel="0" collapsed="false">
      <c r="A37" s="45"/>
      <c r="B37" s="43" t="s">
        <v>80</v>
      </c>
      <c r="C37" s="44" t="n">
        <f aca="false">SUM(C6:C34)</f>
        <v>293657004</v>
      </c>
      <c r="D37" s="44" t="n">
        <f aca="false">SUM(D6:D34)</f>
        <v>7774329</v>
      </c>
      <c r="E37" s="44" t="n">
        <f aca="false">SUM(E6:E34)</f>
        <v>113437</v>
      </c>
      <c r="F37" s="44" t="n">
        <f aca="false">SUM(F6:F34)</f>
        <v>1728503</v>
      </c>
      <c r="G37" s="44" t="n">
        <f aca="false">SUM(G6:G34)</f>
        <v>1248544</v>
      </c>
      <c r="H37" s="44" t="n">
        <f aca="false">SUM(H6:H34)</f>
        <v>45236228</v>
      </c>
      <c r="I37" s="44" t="n">
        <f aca="false">SUM(I6:I34)</f>
        <v>1203381</v>
      </c>
      <c r="J37" s="44" t="n">
        <f aca="false">SUM(J6:J34)</f>
        <v>0</v>
      </c>
      <c r="K37" s="44" t="n">
        <f aca="false">SUM(K6:K34)</f>
        <v>12080</v>
      </c>
      <c r="L37" s="44" t="n">
        <f aca="false">SUM(L6:L34)</f>
        <v>932648</v>
      </c>
      <c r="M37" s="44" t="n">
        <f aca="false">SUM(M6:M34)</f>
        <v>4968893</v>
      </c>
      <c r="N37" s="44" t="n">
        <f aca="false">SUM(N6:N34)</f>
        <v>2067224</v>
      </c>
      <c r="O37" s="44" t="n">
        <f aca="false">SUM(O6:O34)</f>
        <v>144942328</v>
      </c>
      <c r="P37" s="44" t="n">
        <f aca="false">SUM(P6:P34)</f>
        <v>173474</v>
      </c>
      <c r="Q37" s="44" t="n">
        <f aca="false">SUM(Q6:Q34)</f>
        <v>5577900</v>
      </c>
      <c r="R37" s="44" t="n">
        <f aca="false">SUM(R6:R34)</f>
        <v>7664068</v>
      </c>
      <c r="S37" s="44" t="n">
        <f aca="false">SUM(S6:S34)</f>
        <v>2994989</v>
      </c>
      <c r="T37" s="44" t="n">
        <f aca="false">SUM(T6:T34)</f>
        <v>150644363</v>
      </c>
      <c r="U37" s="44" t="n">
        <f aca="false">SUM(U6:U34)</f>
        <v>134146</v>
      </c>
      <c r="V37" s="44" t="n">
        <f aca="false">SUM(V6:V34)</f>
        <v>52003101</v>
      </c>
      <c r="W37" s="44" t="n">
        <f aca="false">SUM(W6:W34)</f>
        <v>2821128</v>
      </c>
      <c r="X37" s="44" t="n">
        <f aca="false">SUM(X6:X34)</f>
        <v>10861248</v>
      </c>
      <c r="Y37" s="44" t="n">
        <f aca="false">SUM(Y6:Y34)</f>
        <v>28427732</v>
      </c>
      <c r="Z37" s="44" t="n">
        <f aca="false">SUM(Z6:Z34)</f>
        <v>38239284</v>
      </c>
      <c r="AA37" s="44" t="n">
        <f aca="false">SUM(AA6:AA34)</f>
        <v>16904320</v>
      </c>
      <c r="AB37" s="44" t="n">
        <f aca="false">SUM(AB6:AB34)</f>
        <v>46823732</v>
      </c>
      <c r="AC37" s="44" t="n">
        <f aca="false">SUM(AC6:AC34)</f>
        <v>867154084</v>
      </c>
      <c r="AD37" s="44" t="n">
        <f aca="false">SUM(AD6:AD34)</f>
        <v>407147673</v>
      </c>
      <c r="AE37" s="44" t="n">
        <f aca="false">SUM(AE6:AE34)</f>
        <v>503884599</v>
      </c>
      <c r="AF37" s="44" t="n">
        <f aca="false">SUM(AF6:AF34)</f>
        <v>504192219</v>
      </c>
      <c r="AG37" s="44" t="n">
        <f aca="false">SUM(AG6:AG34)</f>
        <v>55443714</v>
      </c>
      <c r="AH37" s="44" t="n">
        <f aca="false">SUM(AH6:AH34)</f>
        <v>63218043</v>
      </c>
      <c r="AI37" s="44" t="n">
        <f aca="false">SUM(AI6:AI34)</f>
        <v>10659057</v>
      </c>
      <c r="AJ37" s="44" t="n">
        <f aca="false">SUM(AJ6:AJ34)</f>
        <v>150951983</v>
      </c>
      <c r="AM37" s="30"/>
    </row>
    <row r="38" customFormat="false" ht="17.25" hidden="false" customHeight="false" outlineLevel="0" collapsed="false">
      <c r="AM38" s="30"/>
    </row>
    <row r="39" customFormat="false" ht="17.25" hidden="false" customHeight="false" outlineLevel="0" collapsed="false">
      <c r="AM39" s="30"/>
    </row>
    <row r="40" customFormat="false" ht="17.25" hidden="false" customHeight="false" outlineLevel="0" collapsed="false">
      <c r="AM40" s="30"/>
    </row>
    <row r="41" customFormat="false" ht="17.25" hidden="false" customHeight="false" outlineLevel="0" collapsed="false">
      <c r="AM41" s="30"/>
    </row>
    <row r="42" customFormat="false" ht="17.25" hidden="false" customHeight="false" outlineLevel="0" collapsed="false">
      <c r="AM42" s="30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２ 歳入の状況（前年度決算額）</oddHeader>
    <oddFooter>&amp;R&amp;"ＭＳ ゴシック,Regular"&amp;11&amp;P/&amp;N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F20" activeCellId="0" sqref="F20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1.49"/>
    <col collapsed="false" customWidth="true" hidden="false" outlineLevel="0" max="3" min="3" style="2" width="14.79"/>
    <col collapsed="false" customWidth="true" hidden="false" outlineLevel="0" max="4" min="4" style="2" width="14.59"/>
    <col collapsed="false" customWidth="true" hidden="false" outlineLevel="0" max="8" min="5" style="2" width="13.89"/>
    <col collapsed="false" customWidth="true" hidden="false" outlineLevel="0" max="10" min="9" style="2" width="11.69"/>
    <col collapsed="false" customWidth="true" hidden="false" outlineLevel="0" max="11" min="11" style="2" width="16.99"/>
    <col collapsed="false" customWidth="true" hidden="false" outlineLevel="0" max="12" min="12" style="2" width="16.69"/>
    <col collapsed="false" customWidth="true" hidden="false" outlineLevel="0" max="13" min="13" style="2" width="13.79"/>
    <col collapsed="false" customWidth="true" hidden="false" outlineLevel="0" max="14" min="14" style="2" width="13.49"/>
    <col collapsed="false" customWidth="true" hidden="false" outlineLevel="0" max="15" min="15" style="2" width="14.99"/>
    <col collapsed="false" customWidth="true" hidden="false" outlineLevel="0" max="16" min="16" style="2" width="13.89"/>
    <col collapsed="false" customWidth="true" hidden="false" outlineLevel="0" max="17" min="17" style="2" width="12.79"/>
    <col collapsed="false" customWidth="true" hidden="false" outlineLevel="0" max="18" min="18" style="2" width="12.99"/>
    <col collapsed="false" customWidth="true" hidden="false" outlineLevel="0" max="19" min="19" style="2" width="10.99"/>
    <col collapsed="false" customWidth="true" hidden="false" outlineLevel="0" max="23" min="20" style="2" width="13.69"/>
    <col collapsed="false" customWidth="true" hidden="false" outlineLevel="0" max="24" min="24" style="2" width="12.89"/>
    <col collapsed="false" customWidth="true" hidden="false" outlineLevel="0" max="28" min="25" style="2" width="13.69"/>
    <col collapsed="false" customWidth="true" hidden="false" outlineLevel="0" max="29" min="29" style="2" width="14.79"/>
    <col collapsed="false" customWidth="true" hidden="false" outlineLevel="0" max="30" min="30" style="2" width="13.69"/>
    <col collapsed="false" customWidth="true" hidden="false" outlineLevel="0" max="34" min="31" style="2" width="14.79"/>
    <col collapsed="false" customWidth="true" hidden="false" outlineLevel="0" max="35" min="35" style="2" width="12.89"/>
    <col collapsed="false" customWidth="true" hidden="false" outlineLevel="0" max="36" min="36" style="2" width="13.69"/>
    <col collapsed="false" customWidth="false" hidden="false" outlineLevel="0" max="257" min="37" style="2" width="8.79"/>
  </cols>
  <sheetData>
    <row r="1" customFormat="false" ht="17.25" hidden="false" customHeight="false" outlineLevel="0" collapsed="false">
      <c r="B1" s="3" t="s">
        <v>82</v>
      </c>
    </row>
    <row r="2" customFormat="false" ht="17.25" hidden="false" customHeight="false" outlineLevel="0" collapsed="false">
      <c r="B2" s="46"/>
      <c r="C2" s="4"/>
      <c r="D2" s="4"/>
      <c r="E2" s="4"/>
      <c r="F2" s="4"/>
      <c r="G2" s="4"/>
      <c r="H2" s="4"/>
      <c r="I2" s="8"/>
      <c r="J2" s="4"/>
      <c r="K2" s="4"/>
      <c r="L2" s="4"/>
      <c r="M2" s="4"/>
      <c r="O2" s="8" t="s">
        <v>1</v>
      </c>
      <c r="P2" s="4"/>
      <c r="Q2" s="4"/>
      <c r="R2" s="4"/>
      <c r="S2" s="8"/>
      <c r="T2" s="4"/>
      <c r="U2" s="4"/>
      <c r="W2" s="4"/>
      <c r="X2" s="4"/>
      <c r="Y2" s="4"/>
      <c r="Z2" s="8" t="s">
        <v>1</v>
      </c>
      <c r="AA2" s="4"/>
      <c r="AB2" s="4"/>
      <c r="AC2" s="10"/>
      <c r="AE2" s="9"/>
      <c r="AF2" s="9"/>
      <c r="AG2" s="8"/>
      <c r="AJ2" s="8" t="s">
        <v>1</v>
      </c>
    </row>
    <row r="3" customFormat="false" ht="17.25" hidden="false" customHeight="false" outlineLevel="0" collapsed="false">
      <c r="A3" s="47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3" t="s">
        <v>2</v>
      </c>
      <c r="AE3" s="13" t="s">
        <v>2</v>
      </c>
      <c r="AF3" s="13" t="s">
        <v>2</v>
      </c>
      <c r="AG3" s="12"/>
      <c r="AH3" s="14"/>
      <c r="AI3" s="14"/>
      <c r="AJ3" s="14"/>
    </row>
    <row r="4" customFormat="false" ht="17.25" hidden="false" customHeight="false" outlineLevel="0" collapsed="false">
      <c r="A4" s="47"/>
      <c r="B4" s="15"/>
      <c r="C4" s="16" t="s">
        <v>3</v>
      </c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10</v>
      </c>
      <c r="K4" s="17" t="s">
        <v>11</v>
      </c>
      <c r="L4" s="16" t="s">
        <v>12</v>
      </c>
      <c r="M4" s="16" t="s">
        <v>13</v>
      </c>
      <c r="N4" s="16" t="s">
        <v>14</v>
      </c>
      <c r="O4" s="16" t="s">
        <v>15</v>
      </c>
      <c r="P4" s="16" t="s">
        <v>16</v>
      </c>
      <c r="Q4" s="16" t="s">
        <v>17</v>
      </c>
      <c r="R4" s="16" t="s">
        <v>18</v>
      </c>
      <c r="S4" s="16" t="s">
        <v>19</v>
      </c>
      <c r="T4" s="16" t="s">
        <v>20</v>
      </c>
      <c r="U4" s="16" t="s">
        <v>21</v>
      </c>
      <c r="V4" s="16" t="s">
        <v>22</v>
      </c>
      <c r="W4" s="16" t="s">
        <v>23</v>
      </c>
      <c r="X4" s="16" t="s">
        <v>24</v>
      </c>
      <c r="Y4" s="16" t="s">
        <v>25</v>
      </c>
      <c r="Z4" s="16" t="s">
        <v>26</v>
      </c>
      <c r="AA4" s="16" t="s">
        <v>27</v>
      </c>
      <c r="AB4" s="16" t="s">
        <v>28</v>
      </c>
      <c r="AC4" s="16" t="s">
        <v>29</v>
      </c>
      <c r="AD4" s="16" t="s">
        <v>30</v>
      </c>
      <c r="AE4" s="16" t="s">
        <v>31</v>
      </c>
      <c r="AF4" s="18" t="s">
        <v>32</v>
      </c>
      <c r="AG4" s="18" t="s">
        <v>33</v>
      </c>
      <c r="AH4" s="18" t="s">
        <v>34</v>
      </c>
      <c r="AI4" s="18" t="s">
        <v>18</v>
      </c>
      <c r="AJ4" s="18" t="s">
        <v>35</v>
      </c>
    </row>
    <row r="5" customFormat="false" ht="17.25" hidden="false" customHeight="false" outlineLevel="0" collapsed="false">
      <c r="A5" s="47"/>
      <c r="B5" s="20"/>
      <c r="C5" s="21"/>
      <c r="D5" s="21"/>
      <c r="E5" s="21"/>
      <c r="F5" s="21"/>
      <c r="G5" s="22" t="s">
        <v>36</v>
      </c>
      <c r="H5" s="23" t="s">
        <v>37</v>
      </c>
      <c r="I5" s="23" t="s">
        <v>38</v>
      </c>
      <c r="J5" s="23" t="s">
        <v>39</v>
      </c>
      <c r="K5" s="23" t="s">
        <v>40</v>
      </c>
      <c r="L5" s="23" t="s">
        <v>41</v>
      </c>
      <c r="M5" s="23" t="s">
        <v>42</v>
      </c>
      <c r="N5" s="23" t="s">
        <v>43</v>
      </c>
      <c r="O5" s="21"/>
      <c r="P5" s="23" t="s">
        <v>44</v>
      </c>
      <c r="Q5" s="23" t="s">
        <v>45</v>
      </c>
      <c r="R5" s="21"/>
      <c r="S5" s="21"/>
      <c r="T5" s="21"/>
      <c r="U5" s="23" t="s">
        <v>46</v>
      </c>
      <c r="V5" s="23" t="s">
        <v>47</v>
      </c>
      <c r="W5" s="21"/>
      <c r="X5" s="21"/>
      <c r="Y5" s="21"/>
      <c r="Z5" s="21"/>
      <c r="AA5" s="21"/>
      <c r="AB5" s="21"/>
      <c r="AC5" s="21"/>
      <c r="AD5" s="21"/>
      <c r="AE5" s="21"/>
      <c r="AF5" s="24" t="s">
        <v>48</v>
      </c>
      <c r="AG5" s="24" t="s">
        <v>48</v>
      </c>
      <c r="AH5" s="22"/>
      <c r="AI5" s="22" t="s">
        <v>19</v>
      </c>
      <c r="AJ5" s="22"/>
    </row>
    <row r="6" customFormat="false" ht="21.75" hidden="false" customHeight="true" outlineLevel="0" collapsed="false">
      <c r="A6" s="47"/>
      <c r="B6" s="25" t="s">
        <v>49</v>
      </c>
      <c r="C6" s="28" t="n">
        <f aca="false">+当年度!C6-前年度!C6</f>
        <v>163238</v>
      </c>
      <c r="D6" s="28" t="n">
        <f aca="false">+当年度!D6-前年度!D6</f>
        <v>22378</v>
      </c>
      <c r="E6" s="28" t="n">
        <f aca="false">+当年度!E6-前年度!E6</f>
        <v>-2194</v>
      </c>
      <c r="F6" s="28" t="n">
        <f aca="false">+当年度!F6-前年度!F6</f>
        <v>43947</v>
      </c>
      <c r="G6" s="28" t="n">
        <f aca="false">+当年度!G6-前年度!G6</f>
        <v>152175</v>
      </c>
      <c r="H6" s="28" t="n">
        <f aca="false">+当年度!H6-前年度!H6</f>
        <v>-30310</v>
      </c>
      <c r="I6" s="28" t="n">
        <f aca="false">+当年度!I6-前年度!I6</f>
        <v>-8873</v>
      </c>
      <c r="J6" s="28" t="n">
        <f aca="false">+当年度!J6-前年度!J6</f>
        <v>0</v>
      </c>
      <c r="K6" s="28" t="n">
        <f aca="false">+当年度!K6-前年度!K6</f>
        <v>7721</v>
      </c>
      <c r="L6" s="28" t="n">
        <f aca="false">+当年度!L6-前年度!L6</f>
        <v>15822</v>
      </c>
      <c r="M6" s="28" t="n">
        <f aca="false">+当年度!M6-前年度!M6</f>
        <v>49391</v>
      </c>
      <c r="N6" s="28" t="n">
        <f aca="false">+当年度!N6-前年度!N6</f>
        <v>21243</v>
      </c>
      <c r="O6" s="28" t="n">
        <f aca="false">+当年度!O6-前年度!O6</f>
        <v>1204699</v>
      </c>
      <c r="P6" s="28" t="n">
        <f aca="false">+当年度!P6-前年度!P6</f>
        <v>-2885</v>
      </c>
      <c r="Q6" s="28" t="n">
        <f aca="false">+当年度!Q6-前年度!Q6</f>
        <v>27806</v>
      </c>
      <c r="R6" s="28" t="n">
        <f aca="false">+当年度!R6-前年度!R6</f>
        <v>-10171</v>
      </c>
      <c r="S6" s="28" t="n">
        <f aca="false">+当年度!S6-前年度!S6</f>
        <v>-11690</v>
      </c>
      <c r="T6" s="28" t="n">
        <f aca="false">+当年度!T6-前年度!T6</f>
        <v>-249827</v>
      </c>
      <c r="U6" s="28" t="n">
        <f aca="false">+当年度!U6-前年度!U6</f>
        <v>-210</v>
      </c>
      <c r="V6" s="28" t="n">
        <f aca="false">+当年度!V6-前年度!V6</f>
        <v>441167</v>
      </c>
      <c r="W6" s="28" t="n">
        <f aca="false">+当年度!W6-前年度!W6</f>
        <v>-104486</v>
      </c>
      <c r="X6" s="28" t="n">
        <f aca="false">+当年度!X6-前年度!X6</f>
        <v>12011</v>
      </c>
      <c r="Y6" s="28" t="n">
        <f aca="false">+当年度!Y6-前年度!Y6</f>
        <v>31050</v>
      </c>
      <c r="Z6" s="28" t="n">
        <f aca="false">+当年度!Z6-前年度!Z6</f>
        <v>-2155375</v>
      </c>
      <c r="AA6" s="28" t="n">
        <f aca="false">+当年度!AA6-前年度!AA6</f>
        <v>4377566</v>
      </c>
      <c r="AB6" s="28" t="n">
        <f aca="false">+当年度!AB6-前年度!AB6</f>
        <v>-1356300</v>
      </c>
      <c r="AC6" s="28" t="n">
        <f aca="false">+当年度!AC6-前年度!AC6</f>
        <v>2637893</v>
      </c>
      <c r="AD6" s="28" t="n">
        <f aca="false">+当年度!AD6-前年度!AD6</f>
        <v>2329949</v>
      </c>
      <c r="AE6" s="28" t="n">
        <f aca="false">+当年度!AE6-前年度!AE6</f>
        <v>1639237</v>
      </c>
      <c r="AF6" s="28" t="n">
        <f aca="false">+当年度!AF6-前年度!AF6</f>
        <v>1636142</v>
      </c>
      <c r="AG6" s="28" t="n">
        <f aca="false">+当年度!AG6-前年度!AG6</f>
        <v>227679</v>
      </c>
      <c r="AH6" s="28" t="n">
        <f aca="false">+当年度!AH6-前年度!AH6</f>
        <v>250057</v>
      </c>
      <c r="AI6" s="28" t="n">
        <f aca="false">+当年度!AI6-前年度!AI6</f>
        <v>-21861</v>
      </c>
      <c r="AJ6" s="28" t="n">
        <f aca="false">+当年度!AJ6-前年度!AJ6</f>
        <v>-252922</v>
      </c>
    </row>
    <row r="7" customFormat="false" ht="21.75" hidden="false" customHeight="true" outlineLevel="0" collapsed="false">
      <c r="A7" s="47"/>
      <c r="B7" s="31" t="s">
        <v>50</v>
      </c>
      <c r="C7" s="32" t="n">
        <f aca="false">+当年度!C7-前年度!C7</f>
        <v>1748440</v>
      </c>
      <c r="D7" s="32" t="n">
        <f aca="false">+当年度!D7-前年度!D7</f>
        <v>21246</v>
      </c>
      <c r="E7" s="32" t="n">
        <f aca="false">+当年度!E7-前年度!E7</f>
        <v>-2722</v>
      </c>
      <c r="F7" s="32" t="n">
        <f aca="false">+当年度!F7-前年度!F7</f>
        <v>55920</v>
      </c>
      <c r="G7" s="32" t="n">
        <f aca="false">+当年度!G7-前年度!G7</f>
        <v>192327</v>
      </c>
      <c r="H7" s="32" t="n">
        <f aca="false">+当年度!H7-前年度!H7</f>
        <v>-18859</v>
      </c>
      <c r="I7" s="32" t="n">
        <f aca="false">+当年度!I7-前年度!I7</f>
        <v>576</v>
      </c>
      <c r="J7" s="32" t="n">
        <f aca="false">+当年度!J7-前年度!J7</f>
        <v>0</v>
      </c>
      <c r="K7" s="32" t="n">
        <f aca="false">+当年度!K7-前年度!K7</f>
        <v>6780</v>
      </c>
      <c r="L7" s="28" t="n">
        <f aca="false">+当年度!L7-前年度!L7</f>
        <v>12231</v>
      </c>
      <c r="M7" s="28" t="n">
        <f aca="false">+当年度!M7-前年度!M7</f>
        <v>-174717</v>
      </c>
      <c r="N7" s="32" t="n">
        <f aca="false">+当年度!N7-前年度!N7</f>
        <v>-7251</v>
      </c>
      <c r="O7" s="32" t="n">
        <f aca="false">+当年度!O7-前年度!O7</f>
        <v>-49637</v>
      </c>
      <c r="P7" s="32" t="n">
        <f aca="false">+当年度!P7-前年度!P7</f>
        <v>-3154</v>
      </c>
      <c r="Q7" s="32" t="n">
        <f aca="false">+当年度!Q7-前年度!Q7</f>
        <v>6453</v>
      </c>
      <c r="R7" s="32" t="n">
        <f aca="false">+当年度!R7-前年度!R7</f>
        <v>-26050</v>
      </c>
      <c r="S7" s="32" t="n">
        <f aca="false">+当年度!S7-前年度!S7</f>
        <v>-11642</v>
      </c>
      <c r="T7" s="32" t="n">
        <f aca="false">+当年度!T7-前年度!T7</f>
        <v>-3032816</v>
      </c>
      <c r="U7" s="32" t="n">
        <f aca="false">+当年度!U7-前年度!U7</f>
        <v>0</v>
      </c>
      <c r="V7" s="32" t="n">
        <f aca="false">+当年度!V7-前年度!V7</f>
        <v>515811</v>
      </c>
      <c r="W7" s="32" t="n">
        <f aca="false">+当年度!W7-前年度!W7</f>
        <v>492913</v>
      </c>
      <c r="X7" s="32" t="n">
        <f aca="false">+当年度!X7-前年度!X7</f>
        <v>175064</v>
      </c>
      <c r="Y7" s="32" t="n">
        <f aca="false">+当年度!Y7-前年度!Y7</f>
        <v>-2336191</v>
      </c>
      <c r="Z7" s="32" t="n">
        <f aca="false">+当年度!Z7-前年度!Z7</f>
        <v>-4805622</v>
      </c>
      <c r="AA7" s="32" t="n">
        <f aca="false">+当年度!AA7-前年度!AA7</f>
        <v>924802</v>
      </c>
      <c r="AB7" s="32" t="n">
        <f aca="false">+当年度!AB7-前年度!AB7</f>
        <v>439300</v>
      </c>
      <c r="AC7" s="32" t="n">
        <f aca="false">+当年度!AC7-前年度!AC7</f>
        <v>-5876798</v>
      </c>
      <c r="AD7" s="32" t="n">
        <f aca="false">+当年度!AD7-前年度!AD7</f>
        <v>-3831833</v>
      </c>
      <c r="AE7" s="32" t="n">
        <f aca="false">+当年度!AE7-前年度!AE7</f>
        <v>1784334</v>
      </c>
      <c r="AF7" s="32" t="n">
        <f aca="false">+当年度!AF7-前年度!AF7</f>
        <v>1781180</v>
      </c>
      <c r="AG7" s="32" t="n">
        <f aca="false">+当年度!AG7-前年度!AG7</f>
        <v>71536</v>
      </c>
      <c r="AH7" s="32" t="n">
        <f aca="false">+当年度!AH7-前年度!AH7</f>
        <v>92782</v>
      </c>
      <c r="AI7" s="32" t="n">
        <f aca="false">+当年度!AI7-前年度!AI7</f>
        <v>-37692</v>
      </c>
      <c r="AJ7" s="32" t="n">
        <f aca="false">+当年度!AJ7-前年度!AJ7</f>
        <v>-3035970</v>
      </c>
    </row>
    <row r="8" customFormat="false" ht="21.75" hidden="false" customHeight="true" outlineLevel="0" collapsed="false">
      <c r="A8" s="47"/>
      <c r="B8" s="31" t="s">
        <v>51</v>
      </c>
      <c r="C8" s="32" t="n">
        <f aca="false">+当年度!C8-前年度!C8</f>
        <v>317453</v>
      </c>
      <c r="D8" s="32" t="n">
        <f aca="false">+当年度!D8-前年度!D8</f>
        <v>4556</v>
      </c>
      <c r="E8" s="32" t="n">
        <f aca="false">+当年度!E8-前年度!E8</f>
        <v>-911</v>
      </c>
      <c r="F8" s="32" t="n">
        <f aca="false">+当年度!F8-前年度!F8</f>
        <v>16808</v>
      </c>
      <c r="G8" s="32" t="n">
        <f aca="false">+当年度!G8-前年度!G8</f>
        <v>59657</v>
      </c>
      <c r="H8" s="32" t="n">
        <f aca="false">+当年度!H8-前年度!H8</f>
        <v>-41776</v>
      </c>
      <c r="I8" s="32" t="n">
        <f aca="false">+当年度!I8-前年度!I8</f>
        <v>890</v>
      </c>
      <c r="J8" s="32" t="n">
        <f aca="false">+当年度!J8-前年度!J8</f>
        <v>0</v>
      </c>
      <c r="K8" s="32" t="n">
        <f aca="false">+当年度!K8-前年度!K8</f>
        <v>2521</v>
      </c>
      <c r="L8" s="28" t="n">
        <f aca="false">+当年度!L8-前年度!L8</f>
        <v>4724</v>
      </c>
      <c r="M8" s="28" t="n">
        <f aca="false">+当年度!M8-前年度!M8</f>
        <v>38428</v>
      </c>
      <c r="N8" s="32" t="n">
        <f aca="false">+当年度!N8-前年度!N8</f>
        <v>3146</v>
      </c>
      <c r="O8" s="32" t="n">
        <f aca="false">+当年度!O8-前年度!O8</f>
        <v>348224</v>
      </c>
      <c r="P8" s="32" t="n">
        <f aca="false">+当年度!P8-前年度!P8</f>
        <v>-2261</v>
      </c>
      <c r="Q8" s="32" t="n">
        <f aca="false">+当年度!Q8-前年度!Q8</f>
        <v>31347</v>
      </c>
      <c r="R8" s="32" t="n">
        <f aca="false">+当年度!R8-前年度!R8</f>
        <v>73400</v>
      </c>
      <c r="S8" s="32" t="n">
        <f aca="false">+当年度!S8-前年度!S8</f>
        <v>366</v>
      </c>
      <c r="T8" s="32" t="n">
        <f aca="false">+当年度!T8-前年度!T8</f>
        <v>-961718</v>
      </c>
      <c r="U8" s="32" t="n">
        <f aca="false">+当年度!U8-前年度!U8</f>
        <v>-477</v>
      </c>
      <c r="V8" s="32" t="n">
        <f aca="false">+当年度!V8-前年度!V8</f>
        <v>132121</v>
      </c>
      <c r="W8" s="32" t="n">
        <f aca="false">+当年度!W8-前年度!W8</f>
        <v>-4943</v>
      </c>
      <c r="X8" s="32" t="n">
        <f aca="false">+当年度!X8-前年度!X8</f>
        <v>-263432</v>
      </c>
      <c r="Y8" s="32" t="n">
        <f aca="false">+当年度!Y8-前年度!Y8</f>
        <v>360950</v>
      </c>
      <c r="Z8" s="32" t="n">
        <f aca="false">+当年度!Z8-前年度!Z8</f>
        <v>-183937</v>
      </c>
      <c r="AA8" s="32" t="n">
        <f aca="false">+当年度!AA8-前年度!AA8</f>
        <v>208687</v>
      </c>
      <c r="AB8" s="32" t="n">
        <f aca="false">+当年度!AB8-前年度!AB8</f>
        <v>-3991100</v>
      </c>
      <c r="AC8" s="32" t="n">
        <f aca="false">+当年度!AC8-前年度!AC8</f>
        <v>-3847277</v>
      </c>
      <c r="AD8" s="32" t="n">
        <f aca="false">+当年度!AD8-前年度!AD8</f>
        <v>539891</v>
      </c>
      <c r="AE8" s="32" t="n">
        <f aca="false">+当年度!AE8-前年度!AE8</f>
        <v>753720</v>
      </c>
      <c r="AF8" s="32" t="n">
        <f aca="false">+当年度!AF8-前年度!AF8</f>
        <v>750982</v>
      </c>
      <c r="AG8" s="32" t="n">
        <f aca="false">+当年度!AG8-前年度!AG8</f>
        <v>80341</v>
      </c>
      <c r="AH8" s="32" t="n">
        <f aca="false">+当年度!AH8-前年度!AH8</f>
        <v>84897</v>
      </c>
      <c r="AI8" s="32" t="n">
        <f aca="false">+当年度!AI8-前年度!AI8</f>
        <v>73766</v>
      </c>
      <c r="AJ8" s="32" t="n">
        <f aca="false">+当年度!AJ8-前年度!AJ8</f>
        <v>-964456</v>
      </c>
    </row>
    <row r="9" customFormat="false" ht="21.75" hidden="false" customHeight="true" outlineLevel="0" collapsed="false">
      <c r="A9" s="47"/>
      <c r="B9" s="31" t="s">
        <v>52</v>
      </c>
      <c r="C9" s="32" t="n">
        <f aca="false">+当年度!C9-前年度!C9</f>
        <v>-54386</v>
      </c>
      <c r="D9" s="32" t="n">
        <f aca="false">+当年度!D9-前年度!D9</f>
        <v>5986</v>
      </c>
      <c r="E9" s="32" t="n">
        <f aca="false">+当年度!E9-前年度!E9</f>
        <v>-1122</v>
      </c>
      <c r="F9" s="32" t="n">
        <f aca="false">+当年度!F9-前年度!F9</f>
        <v>22679</v>
      </c>
      <c r="G9" s="32" t="n">
        <f aca="false">+当年度!G9-前年度!G9</f>
        <v>78200</v>
      </c>
      <c r="H9" s="32" t="n">
        <f aca="false">+当年度!H9-前年度!H9</f>
        <v>-42716</v>
      </c>
      <c r="I9" s="32" t="n">
        <f aca="false">+当年度!I9-前年度!I9</f>
        <v>-3688</v>
      </c>
      <c r="J9" s="32" t="n">
        <f aca="false">+当年度!J9-前年度!J9</f>
        <v>0</v>
      </c>
      <c r="K9" s="32" t="n">
        <f aca="false">+当年度!K9-前年度!K9</f>
        <v>4437</v>
      </c>
      <c r="L9" s="28" t="n">
        <f aca="false">+当年度!L9-前年度!L9</f>
        <v>8026</v>
      </c>
      <c r="M9" s="28" t="n">
        <f aca="false">+当年度!M9-前年度!M9</f>
        <v>45016</v>
      </c>
      <c r="N9" s="32" t="n">
        <f aca="false">+当年度!N9-前年度!N9</f>
        <v>-1439</v>
      </c>
      <c r="O9" s="32" t="n">
        <f aca="false">+当年度!O9-前年度!O9</f>
        <v>364636</v>
      </c>
      <c r="P9" s="32" t="n">
        <f aca="false">+当年度!P9-前年度!P9</f>
        <v>-1096</v>
      </c>
      <c r="Q9" s="32" t="n">
        <f aca="false">+当年度!Q9-前年度!Q9</f>
        <v>11387</v>
      </c>
      <c r="R9" s="32" t="n">
        <f aca="false">+当年度!R9-前年度!R9</f>
        <v>14699</v>
      </c>
      <c r="S9" s="32" t="n">
        <f aca="false">+当年度!S9-前年度!S9</f>
        <v>-8382</v>
      </c>
      <c r="T9" s="32" t="n">
        <f aca="false">+当年度!T9-前年度!T9</f>
        <v>-1419675</v>
      </c>
      <c r="U9" s="32" t="n">
        <f aca="false">+当年度!U9-前年度!U9</f>
        <v>-1</v>
      </c>
      <c r="V9" s="32" t="n">
        <f aca="false">+当年度!V9-前年度!V9</f>
        <v>312198</v>
      </c>
      <c r="W9" s="32" t="n">
        <f aca="false">+当年度!W9-前年度!W9</f>
        <v>-2048</v>
      </c>
      <c r="X9" s="32" t="n">
        <f aca="false">+当年度!X9-前年度!X9</f>
        <v>244065</v>
      </c>
      <c r="Y9" s="32" t="n">
        <f aca="false">+当年度!Y9-前年度!Y9</f>
        <v>-1217335</v>
      </c>
      <c r="Z9" s="32" t="n">
        <f aca="false">+当年度!Z9-前年度!Z9</f>
        <v>1365542</v>
      </c>
      <c r="AA9" s="32" t="n">
        <f aca="false">+当年度!AA9-前年度!AA9</f>
        <v>-124190</v>
      </c>
      <c r="AB9" s="32" t="n">
        <f aca="false">+当年度!AB9-前年度!AB9</f>
        <v>-1466958</v>
      </c>
      <c r="AC9" s="32" t="n">
        <f aca="false">+当年度!AC9-前年度!AC9</f>
        <v>-1866165</v>
      </c>
      <c r="AD9" s="32" t="n">
        <f aca="false">+当年度!AD9-前年度!AD9</f>
        <v>229352</v>
      </c>
      <c r="AE9" s="32" t="n">
        <f aca="false">+当年度!AE9-前年度!AE9</f>
        <v>425629</v>
      </c>
      <c r="AF9" s="32" t="n">
        <f aca="false">+当年度!AF9-前年度!AF9</f>
        <v>424532</v>
      </c>
      <c r="AG9" s="32" t="n">
        <f aca="false">+当年度!AG9-前年度!AG9</f>
        <v>110832</v>
      </c>
      <c r="AH9" s="32" t="n">
        <f aca="false">+当年度!AH9-前年度!AH9</f>
        <v>116818</v>
      </c>
      <c r="AI9" s="32" t="n">
        <f aca="false">+当年度!AI9-前年度!AI9</f>
        <v>6317</v>
      </c>
      <c r="AJ9" s="32" t="n">
        <f aca="false">+当年度!AJ9-前年度!AJ9</f>
        <v>-1420772</v>
      </c>
    </row>
    <row r="10" customFormat="false" ht="21.75" hidden="false" customHeight="true" outlineLevel="0" collapsed="false">
      <c r="A10" s="47"/>
      <c r="B10" s="31" t="s">
        <v>53</v>
      </c>
      <c r="C10" s="32" t="n">
        <f aca="false">+当年度!C10-前年度!C10</f>
        <v>68173</v>
      </c>
      <c r="D10" s="32" t="n">
        <f aca="false">+当年度!D10-前年度!D10</f>
        <v>3955</v>
      </c>
      <c r="E10" s="32" t="n">
        <f aca="false">+当年度!E10-前年度!E10</f>
        <v>-1219</v>
      </c>
      <c r="F10" s="32" t="n">
        <f aca="false">+当年度!F10-前年度!F10</f>
        <v>26241</v>
      </c>
      <c r="G10" s="32" t="n">
        <f aca="false">+当年度!G10-前年度!G10</f>
        <v>88875</v>
      </c>
      <c r="H10" s="32" t="n">
        <f aca="false">+当年度!H10-前年度!H10</f>
        <v>-21977</v>
      </c>
      <c r="I10" s="32" t="n">
        <f aca="false">+当年度!I10-前年度!I10</f>
        <v>-775</v>
      </c>
      <c r="J10" s="32" t="n">
        <f aca="false">+当年度!J10-前年度!J10</f>
        <v>0</v>
      </c>
      <c r="K10" s="32" t="n">
        <f aca="false">+当年度!K10-前年度!K10</f>
        <v>3212</v>
      </c>
      <c r="L10" s="28" t="n">
        <f aca="false">+当年度!L10-前年度!L10</f>
        <v>5750</v>
      </c>
      <c r="M10" s="28" t="n">
        <f aca="false">+当年度!M10-前年度!M10</f>
        <v>53642</v>
      </c>
      <c r="N10" s="32" t="n">
        <f aca="false">+当年度!N10-前年度!N10</f>
        <v>12715</v>
      </c>
      <c r="O10" s="32" t="n">
        <f aca="false">+当年度!O10-前年度!O10</f>
        <v>-231535</v>
      </c>
      <c r="P10" s="32" t="n">
        <f aca="false">+当年度!P10-前年度!P10</f>
        <v>-1423</v>
      </c>
      <c r="Q10" s="32" t="n">
        <f aca="false">+当年度!Q10-前年度!Q10</f>
        <v>-45532</v>
      </c>
      <c r="R10" s="32" t="n">
        <f aca="false">+当年度!R10-前年度!R10</f>
        <v>-21111</v>
      </c>
      <c r="S10" s="32" t="n">
        <f aca="false">+当年度!S10-前年度!S10</f>
        <v>-8009</v>
      </c>
      <c r="T10" s="32" t="n">
        <f aca="false">+当年度!T10-前年度!T10</f>
        <v>-814900</v>
      </c>
      <c r="U10" s="32" t="n">
        <f aca="false">+当年度!U10-前年度!U10</f>
        <v>0</v>
      </c>
      <c r="V10" s="32" t="n">
        <f aca="false">+当年度!V10-前年度!V10</f>
        <v>-67416</v>
      </c>
      <c r="W10" s="32" t="n">
        <f aca="false">+当年度!W10-前年度!W10</f>
        <v>359399</v>
      </c>
      <c r="X10" s="32" t="n">
        <f aca="false">+当年度!X10-前年度!X10</f>
        <v>21050</v>
      </c>
      <c r="Y10" s="32" t="n">
        <f aca="false">+当年度!Y10-前年度!Y10</f>
        <v>663094</v>
      </c>
      <c r="Z10" s="32" t="n">
        <f aca="false">+当年度!Z10-前年度!Z10</f>
        <v>264838</v>
      </c>
      <c r="AA10" s="32" t="n">
        <f aca="false">+当年度!AA10-前年度!AA10</f>
        <v>238909</v>
      </c>
      <c r="AB10" s="32" t="n">
        <f aca="false">+当年度!AB10-前年度!AB10</f>
        <v>-527200</v>
      </c>
      <c r="AC10" s="32" t="n">
        <f aca="false">+当年度!AC10-前年度!AC10</f>
        <v>68756</v>
      </c>
      <c r="AD10" s="32" t="n">
        <f aca="false">+当年度!AD10-前年度!AD10</f>
        <v>1540811</v>
      </c>
      <c r="AE10" s="32" t="n">
        <f aca="false">+当年度!AE10-前年度!AE10</f>
        <v>7057</v>
      </c>
      <c r="AF10" s="32" t="n">
        <f aca="false">+当年度!AF10-前年度!AF10</f>
        <v>5634</v>
      </c>
      <c r="AG10" s="32" t="n">
        <f aca="false">+当年度!AG10-前年度!AG10</f>
        <v>153749</v>
      </c>
      <c r="AH10" s="32" t="n">
        <f aca="false">+当年度!AH10-前年度!AH10</f>
        <v>157704</v>
      </c>
      <c r="AI10" s="32" t="n">
        <f aca="false">+当年度!AI10-前年度!AI10</f>
        <v>-29120</v>
      </c>
      <c r="AJ10" s="32" t="n">
        <f aca="false">+当年度!AJ10-前年度!AJ10</f>
        <v>-816323</v>
      </c>
    </row>
    <row r="11" customFormat="false" ht="21.75" hidden="false" customHeight="true" outlineLevel="0" collapsed="false">
      <c r="A11" s="47"/>
      <c r="B11" s="31" t="s">
        <v>54</v>
      </c>
      <c r="C11" s="32" t="n">
        <f aca="false">+当年度!C11-前年度!C11</f>
        <v>621499</v>
      </c>
      <c r="D11" s="32" t="n">
        <f aca="false">+当年度!D11-前年度!D11</f>
        <v>6494</v>
      </c>
      <c r="E11" s="32" t="n">
        <f aca="false">+当年度!E11-前年度!E11</f>
        <v>-1560</v>
      </c>
      <c r="F11" s="32" t="n">
        <f aca="false">+当年度!F11-前年度!F11</f>
        <v>32980</v>
      </c>
      <c r="G11" s="32" t="n">
        <f aca="false">+当年度!G11-前年度!G11</f>
        <v>112358</v>
      </c>
      <c r="H11" s="32" t="n">
        <f aca="false">+当年度!H11-前年度!H11</f>
        <v>-22066</v>
      </c>
      <c r="I11" s="32" t="n">
        <f aca="false">+当年度!I11-前年度!I11</f>
        <v>-905</v>
      </c>
      <c r="J11" s="32" t="n">
        <f aca="false">+当年度!J11-前年度!J11</f>
        <v>0</v>
      </c>
      <c r="K11" s="32" t="n">
        <f aca="false">+当年度!K11-前年度!K11</f>
        <v>4680</v>
      </c>
      <c r="L11" s="28" t="n">
        <f aca="false">+当年度!L11-前年度!L11</f>
        <v>8483</v>
      </c>
      <c r="M11" s="28" t="n">
        <f aca="false">+当年度!M11-前年度!M11</f>
        <v>53342</v>
      </c>
      <c r="N11" s="32" t="n">
        <f aca="false">+当年度!N11-前年度!N11</f>
        <v>84691</v>
      </c>
      <c r="O11" s="32" t="n">
        <f aca="false">+当年度!O11-前年度!O11</f>
        <v>505839</v>
      </c>
      <c r="P11" s="32" t="n">
        <f aca="false">+当年度!P11-前年度!P11</f>
        <v>-1857</v>
      </c>
      <c r="Q11" s="32" t="n">
        <f aca="false">+当年度!Q11-前年度!Q11</f>
        <v>12740</v>
      </c>
      <c r="R11" s="32" t="n">
        <f aca="false">+当年度!R11-前年度!R11</f>
        <v>8648</v>
      </c>
      <c r="S11" s="32" t="n">
        <f aca="false">+当年度!S11-前年度!S11</f>
        <v>-10670</v>
      </c>
      <c r="T11" s="32" t="n">
        <f aca="false">+当年度!T11-前年度!T11</f>
        <v>-904921</v>
      </c>
      <c r="U11" s="32" t="n">
        <f aca="false">+当年度!U11-前年度!U11</f>
        <v>0</v>
      </c>
      <c r="V11" s="32" t="n">
        <f aca="false">+当年度!V11-前年度!V11</f>
        <v>289105</v>
      </c>
      <c r="W11" s="32" t="n">
        <f aca="false">+当年度!W11-前年度!W11</f>
        <v>5967</v>
      </c>
      <c r="X11" s="32" t="n">
        <f aca="false">+当年度!X11-前年度!X11</f>
        <v>197272</v>
      </c>
      <c r="Y11" s="32" t="n">
        <f aca="false">+当年度!Y11-前年度!Y11</f>
        <v>613947</v>
      </c>
      <c r="Z11" s="32" t="n">
        <f aca="false">+当年度!Z11-前年度!Z11</f>
        <v>-1045202</v>
      </c>
      <c r="AA11" s="32" t="n">
        <f aca="false">+当年度!AA11-前年度!AA11</f>
        <v>126379</v>
      </c>
      <c r="AB11" s="32" t="n">
        <f aca="false">+当年度!AB11-前年度!AB11</f>
        <v>-2318100</v>
      </c>
      <c r="AC11" s="32" t="n">
        <f aca="false">+当年度!AC11-前年度!AC11</f>
        <v>-1620857</v>
      </c>
      <c r="AD11" s="32" t="n">
        <f aca="false">+当年度!AD11-前年度!AD11</f>
        <v>530580</v>
      </c>
      <c r="AE11" s="32" t="n">
        <f aca="false">+当年度!AE11-前年度!AE11</f>
        <v>1405835</v>
      </c>
      <c r="AF11" s="32" t="n">
        <f aca="false">+当年度!AF11-前年度!AF11</f>
        <v>1403978</v>
      </c>
      <c r="AG11" s="32" t="n">
        <f aca="false">+当年度!AG11-前年度!AG11</f>
        <v>187312</v>
      </c>
      <c r="AH11" s="32" t="n">
        <f aca="false">+当年度!AH11-前年度!AH11</f>
        <v>193806</v>
      </c>
      <c r="AI11" s="32" t="n">
        <f aca="false">+当年度!AI11-前年度!AI11</f>
        <v>-2022</v>
      </c>
      <c r="AJ11" s="32" t="n">
        <f aca="false">+当年度!AJ11-前年度!AJ11</f>
        <v>-906778</v>
      </c>
    </row>
    <row r="12" customFormat="false" ht="21.75" hidden="false" customHeight="true" outlineLevel="0" collapsed="false">
      <c r="A12" s="47"/>
      <c r="B12" s="31" t="s">
        <v>55</v>
      </c>
      <c r="C12" s="32" t="n">
        <f aca="false">+当年度!C12-前年度!C12</f>
        <v>-49486</v>
      </c>
      <c r="D12" s="32" t="n">
        <f aca="false">+当年度!D12-前年度!D12</f>
        <v>2014</v>
      </c>
      <c r="E12" s="32" t="n">
        <f aca="false">+当年度!E12-前年度!E12</f>
        <v>-562</v>
      </c>
      <c r="F12" s="32" t="n">
        <f aca="false">+当年度!F12-前年度!F12</f>
        <v>9679</v>
      </c>
      <c r="G12" s="32" t="n">
        <f aca="false">+当年度!G12-前年度!G12</f>
        <v>35233</v>
      </c>
      <c r="H12" s="32" t="n">
        <f aca="false">+当年度!H12-前年度!H12</f>
        <v>-10342</v>
      </c>
      <c r="I12" s="32" t="n">
        <f aca="false">+当年度!I12-前年度!I12</f>
        <v>-3653</v>
      </c>
      <c r="J12" s="32" t="n">
        <f aca="false">+当年度!J12-前年度!J12</f>
        <v>0</v>
      </c>
      <c r="K12" s="32" t="n">
        <f aca="false">+当年度!K12-前年度!K12</f>
        <v>2044</v>
      </c>
      <c r="L12" s="28" t="n">
        <f aca="false">+当年度!L12-前年度!L12</f>
        <v>3588</v>
      </c>
      <c r="M12" s="28" t="n">
        <f aca="false">+当年度!M12-前年度!M12</f>
        <v>13179</v>
      </c>
      <c r="N12" s="32" t="n">
        <f aca="false">+当年度!N12-前年度!N12</f>
        <v>-2837</v>
      </c>
      <c r="O12" s="32" t="n">
        <f aca="false">+当年度!O12-前年度!O12</f>
        <v>177423</v>
      </c>
      <c r="P12" s="32" t="n">
        <f aca="false">+当年度!P12-前年度!P12</f>
        <v>-618</v>
      </c>
      <c r="Q12" s="32" t="n">
        <f aca="false">+当年度!Q12-前年度!Q12</f>
        <v>4346</v>
      </c>
      <c r="R12" s="32" t="n">
        <f aca="false">+当年度!R12-前年度!R12</f>
        <v>-13015</v>
      </c>
      <c r="S12" s="32" t="n">
        <f aca="false">+当年度!S12-前年度!S12</f>
        <v>681</v>
      </c>
      <c r="T12" s="32" t="n">
        <f aca="false">+当年度!T12-前年度!T12</f>
        <v>134936</v>
      </c>
      <c r="U12" s="32" t="n">
        <f aca="false">+当年度!U12-前年度!U12</f>
        <v>0</v>
      </c>
      <c r="V12" s="32" t="n">
        <f aca="false">+当年度!V12-前年度!V12</f>
        <v>-87350</v>
      </c>
      <c r="W12" s="32" t="n">
        <f aca="false">+当年度!W12-前年度!W12</f>
        <v>-12625</v>
      </c>
      <c r="X12" s="32" t="n">
        <f aca="false">+当年度!X12-前年度!X12</f>
        <v>97112</v>
      </c>
      <c r="Y12" s="32" t="n">
        <f aca="false">+当年度!Y12-前年度!Y12</f>
        <v>-340085</v>
      </c>
      <c r="Z12" s="32" t="n">
        <f aca="false">+当年度!Z12-前年度!Z12</f>
        <v>-701790</v>
      </c>
      <c r="AA12" s="32" t="n">
        <f aca="false">+当年度!AA12-前年度!AA12</f>
        <v>-10734</v>
      </c>
      <c r="AB12" s="32" t="n">
        <f aca="false">+当年度!AB12-前年度!AB12</f>
        <v>718200</v>
      </c>
      <c r="AC12" s="32" t="n">
        <f aca="false">+当年度!AC12-前年度!AC12</f>
        <v>-34662</v>
      </c>
      <c r="AD12" s="32" t="n">
        <f aca="false">+当年度!AD12-前年度!AD12</f>
        <v>-1025596</v>
      </c>
      <c r="AE12" s="32" t="n">
        <f aca="false">+当年度!AE12-前年度!AE12</f>
        <v>176280</v>
      </c>
      <c r="AF12" s="32" t="n">
        <f aca="false">+当年度!AF12-前年度!AF12</f>
        <v>175662</v>
      </c>
      <c r="AG12" s="32" t="n">
        <f aca="false">+当年度!AG12-前年度!AG12</f>
        <v>49166</v>
      </c>
      <c r="AH12" s="32" t="n">
        <f aca="false">+当年度!AH12-前年度!AH12</f>
        <v>51180</v>
      </c>
      <c r="AI12" s="32" t="n">
        <f aca="false">+当年度!AI12-前年度!AI12</f>
        <v>-12334</v>
      </c>
      <c r="AJ12" s="32" t="n">
        <f aca="false">+当年度!AJ12-前年度!AJ12</f>
        <v>134318</v>
      </c>
    </row>
    <row r="13" customFormat="false" ht="21.75" hidden="false" customHeight="true" outlineLevel="0" collapsed="false">
      <c r="A13" s="47"/>
      <c r="B13" s="31" t="s">
        <v>56</v>
      </c>
      <c r="C13" s="32" t="n">
        <f aca="false">+当年度!C13-前年度!C13</f>
        <v>904</v>
      </c>
      <c r="D13" s="32" t="n">
        <f aca="false">+当年度!D13-前年度!D13</f>
        <v>437</v>
      </c>
      <c r="E13" s="32" t="n">
        <f aca="false">+当年度!E13-前年度!E13</f>
        <v>-112</v>
      </c>
      <c r="F13" s="32" t="n">
        <f aca="false">+当年度!F13-前年度!F13</f>
        <v>1816</v>
      </c>
      <c r="G13" s="32" t="n">
        <f aca="false">+当年度!G13-前年度!G13</f>
        <v>6720</v>
      </c>
      <c r="H13" s="32" t="n">
        <f aca="false">+当年度!H13-前年度!H13</f>
        <v>-12027</v>
      </c>
      <c r="I13" s="32" t="n">
        <f aca="false">+当年度!I13-前年度!I13</f>
        <v>0</v>
      </c>
      <c r="J13" s="32" t="n">
        <f aca="false">+当年度!J13-前年度!J13</f>
        <v>0</v>
      </c>
      <c r="K13" s="32" t="n">
        <f aca="false">+当年度!K13-前年度!K13</f>
        <v>369</v>
      </c>
      <c r="L13" s="28" t="n">
        <f aca="false">+当年度!L13-前年度!L13</f>
        <v>659</v>
      </c>
      <c r="M13" s="28" t="n">
        <f aca="false">+当年度!M13-前年度!M13</f>
        <v>4552</v>
      </c>
      <c r="N13" s="32" t="n">
        <f aca="false">+当年度!N13-前年度!N13</f>
        <v>74</v>
      </c>
      <c r="O13" s="32" t="n">
        <f aca="false">+当年度!O13-前年度!O13</f>
        <v>53847</v>
      </c>
      <c r="P13" s="32" t="n">
        <f aca="false">+当年度!P13-前年度!P13</f>
        <v>-284</v>
      </c>
      <c r="Q13" s="32" t="n">
        <f aca="false">+当年度!Q13-前年度!Q13</f>
        <v>4992</v>
      </c>
      <c r="R13" s="32" t="n">
        <f aca="false">+当年度!R13-前年度!R13</f>
        <v>-60</v>
      </c>
      <c r="S13" s="32" t="n">
        <f aca="false">+当年度!S13-前年度!S13</f>
        <v>-3917</v>
      </c>
      <c r="T13" s="32" t="n">
        <f aca="false">+当年度!T13-前年度!T13</f>
        <v>-247877</v>
      </c>
      <c r="U13" s="32" t="n">
        <f aca="false">+当年度!U13-前年度!U13</f>
        <v>0</v>
      </c>
      <c r="V13" s="32" t="n">
        <f aca="false">+当年度!V13-前年度!V13</f>
        <v>-6642</v>
      </c>
      <c r="W13" s="32" t="n">
        <f aca="false">+当年度!W13-前年度!W13</f>
        <v>-12530</v>
      </c>
      <c r="X13" s="32" t="n">
        <f aca="false">+当年度!X13-前年度!X13</f>
        <v>-3707</v>
      </c>
      <c r="Y13" s="32" t="n">
        <f aca="false">+当年度!Y13-前年度!Y13</f>
        <v>275182</v>
      </c>
      <c r="Z13" s="32" t="n">
        <f aca="false">+当年度!Z13-前年度!Z13</f>
        <v>-20408</v>
      </c>
      <c r="AA13" s="32" t="n">
        <f aca="false">+当年度!AA13-前年度!AA13</f>
        <v>22879</v>
      </c>
      <c r="AB13" s="32" t="n">
        <f aca="false">+当年度!AB13-前年度!AB13</f>
        <v>-386500</v>
      </c>
      <c r="AC13" s="32" t="n">
        <f aca="false">+当年度!AC13-前年度!AC13</f>
        <v>-321633</v>
      </c>
      <c r="AD13" s="32" t="n">
        <f aca="false">+当年度!AD13-前年度!AD13</f>
        <v>263335</v>
      </c>
      <c r="AE13" s="32" t="n">
        <f aca="false">+当年度!AE13-前年度!AE13</f>
        <v>57239</v>
      </c>
      <c r="AF13" s="32" t="n">
        <f aca="false">+当年度!AF13-前年度!AF13</f>
        <v>56955</v>
      </c>
      <c r="AG13" s="32" t="n">
        <f aca="false">+当年度!AG13-前年度!AG13</f>
        <v>1977</v>
      </c>
      <c r="AH13" s="32" t="n">
        <f aca="false">+当年度!AH13-前年度!AH13</f>
        <v>2414</v>
      </c>
      <c r="AI13" s="32" t="n">
        <f aca="false">+当年度!AI13-前年度!AI13</f>
        <v>-3977</v>
      </c>
      <c r="AJ13" s="32" t="n">
        <f aca="false">+当年度!AJ13-前年度!AJ13</f>
        <v>-248161</v>
      </c>
    </row>
    <row r="14" customFormat="false" ht="21.75" hidden="false" customHeight="true" outlineLevel="0" collapsed="false">
      <c r="A14" s="47"/>
      <c r="B14" s="31" t="s">
        <v>57</v>
      </c>
      <c r="C14" s="32" t="n">
        <f aca="false">+当年度!C14-前年度!C14</f>
        <v>197711</v>
      </c>
      <c r="D14" s="32" t="n">
        <f aca="false">+当年度!D14-前年度!D14</f>
        <v>2116</v>
      </c>
      <c r="E14" s="32" t="n">
        <f aca="false">+当年度!E14-前年度!E14</f>
        <v>-350</v>
      </c>
      <c r="F14" s="32" t="n">
        <f aca="false">+当年度!F14-前年度!F14</f>
        <v>7568</v>
      </c>
      <c r="G14" s="32" t="n">
        <f aca="false">+当年度!G14-前年度!G14</f>
        <v>25598</v>
      </c>
      <c r="H14" s="32" t="n">
        <f aca="false">+当年度!H14-前年度!H14</f>
        <v>-6949</v>
      </c>
      <c r="I14" s="32" t="n">
        <f aca="false">+当年度!I14-前年度!I14</f>
        <v>-2996</v>
      </c>
      <c r="J14" s="32" t="n">
        <f aca="false">+当年度!J14-前年度!J14</f>
        <v>0</v>
      </c>
      <c r="K14" s="32" t="n">
        <f aca="false">+当年度!K14-前年度!K14</f>
        <v>1463</v>
      </c>
      <c r="L14" s="28" t="n">
        <f aca="false">+当年度!L14-前年度!L14</f>
        <v>2668</v>
      </c>
      <c r="M14" s="28" t="n">
        <f aca="false">+当年度!M14-前年度!M14</f>
        <v>-9415</v>
      </c>
      <c r="N14" s="32" t="n">
        <f aca="false">+当年度!N14-前年度!N14</f>
        <v>4410</v>
      </c>
      <c r="O14" s="32" t="n">
        <f aca="false">+当年度!O14-前年度!O14</f>
        <v>227923</v>
      </c>
      <c r="P14" s="32" t="n">
        <f aca="false">+当年度!P14-前年度!P14</f>
        <v>23</v>
      </c>
      <c r="Q14" s="32" t="n">
        <f aca="false">+当年度!Q14-前年度!Q14</f>
        <v>-1709</v>
      </c>
      <c r="R14" s="32" t="n">
        <f aca="false">+当年度!R14-前年度!R14</f>
        <v>9408</v>
      </c>
      <c r="S14" s="32" t="n">
        <f aca="false">+当年度!S14-前年度!S14</f>
        <v>-2451</v>
      </c>
      <c r="T14" s="32" t="n">
        <f aca="false">+当年度!T14-前年度!T14</f>
        <v>-1287195</v>
      </c>
      <c r="U14" s="32" t="n">
        <f aca="false">+当年度!U14-前年度!U14</f>
        <v>0</v>
      </c>
      <c r="V14" s="32" t="n">
        <f aca="false">+当年度!V14-前年度!V14</f>
        <v>41245</v>
      </c>
      <c r="W14" s="32" t="n">
        <f aca="false">+当年度!W14-前年度!W14</f>
        <v>-10011</v>
      </c>
      <c r="X14" s="32" t="n">
        <f aca="false">+当年度!X14-前年度!X14</f>
        <v>-16888</v>
      </c>
      <c r="Y14" s="32" t="n">
        <f aca="false">+当年度!Y14-前年度!Y14</f>
        <v>-55295</v>
      </c>
      <c r="Z14" s="32" t="n">
        <f aca="false">+当年度!Z14-前年度!Z14</f>
        <v>-234350</v>
      </c>
      <c r="AA14" s="32" t="n">
        <f aca="false">+当年度!AA14-前年度!AA14</f>
        <v>46204</v>
      </c>
      <c r="AB14" s="32" t="n">
        <f aca="false">+当年度!AB14-前年度!AB14</f>
        <v>-1368200</v>
      </c>
      <c r="AC14" s="32" t="n">
        <f aca="false">+当年度!AC14-前年度!AC14</f>
        <v>-2429472</v>
      </c>
      <c r="AD14" s="32" t="n">
        <f aca="false">+当年度!AD14-前年度!AD14</f>
        <v>-67381</v>
      </c>
      <c r="AE14" s="32" t="n">
        <f aca="false">+当年度!AE14-前年度!AE14</f>
        <v>449747</v>
      </c>
      <c r="AF14" s="32" t="n">
        <f aca="false">+当年度!AF14-前年度!AF14</f>
        <v>449770</v>
      </c>
      <c r="AG14" s="32" t="n">
        <f aca="false">+当年度!AG14-前年度!AG14</f>
        <v>17587</v>
      </c>
      <c r="AH14" s="32" t="n">
        <f aca="false">+当年度!AH14-前年度!AH14</f>
        <v>19703</v>
      </c>
      <c r="AI14" s="32" t="n">
        <f aca="false">+当年度!AI14-前年度!AI14</f>
        <v>6957</v>
      </c>
      <c r="AJ14" s="32" t="n">
        <f aca="false">+当年度!AJ14-前年度!AJ14</f>
        <v>-1287172</v>
      </c>
    </row>
    <row r="15" customFormat="false" ht="21.75" hidden="false" customHeight="true" outlineLevel="0" collapsed="false">
      <c r="A15" s="47"/>
      <c r="B15" s="31" t="s">
        <v>58</v>
      </c>
      <c r="C15" s="32" t="n">
        <f aca="false">+当年度!C15-前年度!C15</f>
        <v>38214</v>
      </c>
      <c r="D15" s="32" t="n">
        <f aca="false">+当年度!D15-前年度!D15</f>
        <v>457</v>
      </c>
      <c r="E15" s="32" t="n">
        <f aca="false">+当年度!E15-前年度!E15</f>
        <v>-113</v>
      </c>
      <c r="F15" s="32" t="n">
        <f aca="false">+当年度!F15-前年度!F15</f>
        <v>1560</v>
      </c>
      <c r="G15" s="32" t="n">
        <f aca="false">+当年度!G15-前年度!G15</f>
        <v>6201</v>
      </c>
      <c r="H15" s="32" t="n">
        <f aca="false">+当年度!H15-前年度!H15</f>
        <v>-13830</v>
      </c>
      <c r="I15" s="32" t="n">
        <f aca="false">+当年度!I15-前年度!I15</f>
        <v>0</v>
      </c>
      <c r="J15" s="32" t="n">
        <f aca="false">+当年度!J15-前年度!J15</f>
        <v>0</v>
      </c>
      <c r="K15" s="32" t="n">
        <f aca="false">+当年度!K15-前年度!K15</f>
        <v>456</v>
      </c>
      <c r="L15" s="28" t="n">
        <f aca="false">+当年度!L15-前年度!L15</f>
        <v>800</v>
      </c>
      <c r="M15" s="28" t="n">
        <f aca="false">+当年度!M15-前年度!M15</f>
        <v>7807</v>
      </c>
      <c r="N15" s="32" t="n">
        <f aca="false">+当年度!N15-前年度!N15</f>
        <v>1684</v>
      </c>
      <c r="O15" s="32" t="n">
        <f aca="false">+当年度!O15-前年度!O15</f>
        <v>-7985</v>
      </c>
      <c r="P15" s="32" t="n">
        <f aca="false">+当年度!P15-前年度!P15</f>
        <v>-111</v>
      </c>
      <c r="Q15" s="32" t="n">
        <f aca="false">+当年度!Q15-前年度!Q15</f>
        <v>-426</v>
      </c>
      <c r="R15" s="32" t="n">
        <f aca="false">+当年度!R15-前年度!R15</f>
        <v>-3065</v>
      </c>
      <c r="S15" s="32" t="n">
        <f aca="false">+当年度!S15-前年度!S15</f>
        <v>-3535</v>
      </c>
      <c r="T15" s="32" t="n">
        <f aca="false">+当年度!T15-前年度!T15</f>
        <v>-119368</v>
      </c>
      <c r="U15" s="32" t="n">
        <f aca="false">+当年度!U15-前年度!U15</f>
        <v>0</v>
      </c>
      <c r="V15" s="32" t="n">
        <f aca="false">+当年度!V15-前年度!V15</f>
        <v>31624</v>
      </c>
      <c r="W15" s="32" t="n">
        <f aca="false">+当年度!W15-前年度!W15</f>
        <v>8840</v>
      </c>
      <c r="X15" s="32" t="n">
        <f aca="false">+当年度!X15-前年度!X15</f>
        <v>-82597</v>
      </c>
      <c r="Y15" s="32" t="n">
        <f aca="false">+当年度!Y15-前年度!Y15</f>
        <v>298166</v>
      </c>
      <c r="Z15" s="32" t="n">
        <f aca="false">+当年度!Z15-前年度!Z15</f>
        <v>-255280</v>
      </c>
      <c r="AA15" s="32" t="n">
        <f aca="false">+当年度!AA15-前年度!AA15</f>
        <v>-43997</v>
      </c>
      <c r="AB15" s="32" t="n">
        <f aca="false">+当年度!AB15-前年度!AB15</f>
        <v>193300</v>
      </c>
      <c r="AC15" s="32" t="n">
        <f aca="false">+当年度!AC15-前年度!AC15</f>
        <v>58802</v>
      </c>
      <c r="AD15" s="32" t="n">
        <f aca="false">+当年度!AD15-前年度!AD15</f>
        <v>-43680</v>
      </c>
      <c r="AE15" s="32" t="n">
        <f aca="false">+当年度!AE15-前年度!AE15</f>
        <v>35251</v>
      </c>
      <c r="AF15" s="32" t="n">
        <f aca="false">+当年度!AF15-前年度!AF15</f>
        <v>35140</v>
      </c>
      <c r="AG15" s="32" t="n">
        <f aca="false">+当年度!AG15-前年度!AG15</f>
        <v>2881</v>
      </c>
      <c r="AH15" s="32" t="n">
        <f aca="false">+当年度!AH15-前年度!AH15</f>
        <v>3338</v>
      </c>
      <c r="AI15" s="32" t="n">
        <f aca="false">+当年度!AI15-前年度!AI15</f>
        <v>-6600</v>
      </c>
      <c r="AJ15" s="32" t="n">
        <f aca="false">+当年度!AJ15-前年度!AJ15</f>
        <v>-119479</v>
      </c>
    </row>
    <row r="16" customFormat="false" ht="21.75" hidden="false" customHeight="true" outlineLevel="0" collapsed="false">
      <c r="A16" s="47"/>
      <c r="B16" s="31" t="s">
        <v>59</v>
      </c>
      <c r="C16" s="32" t="n">
        <f aca="false">+当年度!C16-前年度!C16</f>
        <v>-6291</v>
      </c>
      <c r="D16" s="32" t="n">
        <f aca="false">+当年度!D16-前年度!D16</f>
        <v>4880</v>
      </c>
      <c r="E16" s="32" t="n">
        <f aca="false">+当年度!E16-前年度!E16</f>
        <v>-75</v>
      </c>
      <c r="F16" s="32" t="n">
        <f aca="false">+当年度!F16-前年度!F16</f>
        <v>1617</v>
      </c>
      <c r="G16" s="32" t="n">
        <f aca="false">+当年度!G16-前年度!G16</f>
        <v>5474</v>
      </c>
      <c r="H16" s="32" t="n">
        <f aca="false">+当年度!H16-前年度!H16</f>
        <v>-7806</v>
      </c>
      <c r="I16" s="32" t="n">
        <f aca="false">+当年度!I16-前年度!I16</f>
        <v>0</v>
      </c>
      <c r="J16" s="32" t="n">
        <f aca="false">+当年度!J16-前年度!J16</f>
        <v>0</v>
      </c>
      <c r="K16" s="32" t="n">
        <f aca="false">+当年度!K16-前年度!K16</f>
        <v>910</v>
      </c>
      <c r="L16" s="28" t="n">
        <f aca="false">+当年度!L16-前年度!L16</f>
        <v>1821</v>
      </c>
      <c r="M16" s="28" t="n">
        <f aca="false">+当年度!M16-前年度!M16</f>
        <v>7955</v>
      </c>
      <c r="N16" s="32" t="n">
        <f aca="false">+当年度!N16-前年度!N16</f>
        <v>-414</v>
      </c>
      <c r="O16" s="32" t="n">
        <f aca="false">+当年度!O16-前年度!O16</f>
        <v>-115556</v>
      </c>
      <c r="P16" s="32" t="n">
        <f aca="false">+当年度!P16-前年度!P16</f>
        <v>-248</v>
      </c>
      <c r="Q16" s="32" t="n">
        <f aca="false">+当年度!Q16-前年度!Q16</f>
        <v>-423</v>
      </c>
      <c r="R16" s="32" t="n">
        <f aca="false">+当年度!R16-前年度!R16</f>
        <v>1703</v>
      </c>
      <c r="S16" s="32" t="n">
        <f aca="false">+当年度!S16-前年度!S16</f>
        <v>-4894</v>
      </c>
      <c r="T16" s="32" t="n">
        <f aca="false">+当年度!T16-前年度!T16</f>
        <v>-64241</v>
      </c>
      <c r="U16" s="32" t="n">
        <f aca="false">+当年度!U16-前年度!U16</f>
        <v>0</v>
      </c>
      <c r="V16" s="32" t="n">
        <f aca="false">+当年度!V16-前年度!V16</f>
        <v>90519</v>
      </c>
      <c r="W16" s="32" t="n">
        <f aca="false">+当年度!W16-前年度!W16</f>
        <v>-596</v>
      </c>
      <c r="X16" s="32" t="n">
        <f aca="false">+当年度!X16-前年度!X16</f>
        <v>-41251</v>
      </c>
      <c r="Y16" s="32" t="n">
        <f aca="false">+当年度!Y16-前年度!Y16</f>
        <v>-55578</v>
      </c>
      <c r="Z16" s="32" t="n">
        <f aca="false">+当年度!Z16-前年度!Z16</f>
        <v>55323</v>
      </c>
      <c r="AA16" s="32" t="n">
        <f aca="false">+当年度!AA16-前年度!AA16</f>
        <v>66958</v>
      </c>
      <c r="AB16" s="32" t="n">
        <f aca="false">+当年度!AB16-前年度!AB16</f>
        <v>-430700</v>
      </c>
      <c r="AC16" s="32" t="n">
        <f aca="false">+当年度!AC16-前年度!AC16</f>
        <v>-490913</v>
      </c>
      <c r="AD16" s="32" t="n">
        <f aca="false">+当年度!AD16-前年度!AD16</f>
        <v>14951</v>
      </c>
      <c r="AE16" s="32" t="n">
        <f aca="false">+当年度!AE16-前年度!AE16</f>
        <v>-107485</v>
      </c>
      <c r="AF16" s="32" t="n">
        <f aca="false">+当年度!AF16-前年度!AF16</f>
        <v>-107733</v>
      </c>
      <c r="AG16" s="32" t="n">
        <f aca="false">+当年度!AG16-前年度!AG16</f>
        <v>9896</v>
      </c>
      <c r="AH16" s="32" t="n">
        <f aca="false">+当年度!AH16-前年度!AH16</f>
        <v>14776</v>
      </c>
      <c r="AI16" s="32" t="n">
        <f aca="false">+当年度!AI16-前年度!AI16</f>
        <v>-3191</v>
      </c>
      <c r="AJ16" s="32" t="n">
        <f aca="false">+当年度!AJ16-前年度!AJ16</f>
        <v>-64489</v>
      </c>
    </row>
    <row r="17" customFormat="false" ht="21.75" hidden="false" customHeight="true" outlineLevel="0" collapsed="false">
      <c r="A17" s="47"/>
      <c r="B17" s="31" t="s">
        <v>60</v>
      </c>
      <c r="C17" s="32" t="n">
        <f aca="false">+当年度!C17-前年度!C17</f>
        <v>596529</v>
      </c>
      <c r="D17" s="32" t="n">
        <f aca="false">+当年度!D17-前年度!D17</f>
        <v>2694</v>
      </c>
      <c r="E17" s="32" t="n">
        <f aca="false">+当年度!E17-前年度!E17</f>
        <v>-356</v>
      </c>
      <c r="F17" s="32" t="n">
        <f aca="false">+当年度!F17-前年度!F17</f>
        <v>6918</v>
      </c>
      <c r="G17" s="32" t="n">
        <f aca="false">+当年度!G17-前年度!G17</f>
        <v>24237</v>
      </c>
      <c r="H17" s="32" t="n">
        <f aca="false">+当年度!H17-前年度!H17</f>
        <v>11702</v>
      </c>
      <c r="I17" s="32" t="n">
        <f aca="false">+当年度!I17-前年度!I17</f>
        <v>1086</v>
      </c>
      <c r="J17" s="32" t="n">
        <f aca="false">+当年度!J17-前年度!J17</f>
        <v>0</v>
      </c>
      <c r="K17" s="32" t="n">
        <f aca="false">+当年度!K17-前年度!K17</f>
        <v>2138</v>
      </c>
      <c r="L17" s="28" t="n">
        <f aca="false">+当年度!L17-前年度!L17</f>
        <v>3847</v>
      </c>
      <c r="M17" s="28" t="n">
        <f aca="false">+当年度!M17-前年度!M17</f>
        <v>4418</v>
      </c>
      <c r="N17" s="32" t="n">
        <f aca="false">+当年度!N17-前年度!N17</f>
        <v>16756</v>
      </c>
      <c r="O17" s="32" t="n">
        <f aca="false">+当年度!O17-前年度!O17</f>
        <v>-106560</v>
      </c>
      <c r="P17" s="32" t="n">
        <f aca="false">+当年度!P17-前年度!P17</f>
        <v>-708</v>
      </c>
      <c r="Q17" s="32" t="n">
        <f aca="false">+当年度!Q17-前年度!Q17</f>
        <v>-14441</v>
      </c>
      <c r="R17" s="32" t="n">
        <f aca="false">+当年度!R17-前年度!R17</f>
        <v>9843</v>
      </c>
      <c r="S17" s="32" t="n">
        <f aca="false">+当年度!S17-前年度!S17</f>
        <v>-465</v>
      </c>
      <c r="T17" s="32" t="n">
        <f aca="false">+当年度!T17-前年度!T17</f>
        <v>179045</v>
      </c>
      <c r="U17" s="32" t="n">
        <f aca="false">+当年度!U17-前年度!U17</f>
        <v>0</v>
      </c>
      <c r="V17" s="32" t="n">
        <f aca="false">+当年度!V17-前年度!V17</f>
        <v>9365</v>
      </c>
      <c r="W17" s="32" t="n">
        <f aca="false">+当年度!W17-前年度!W17</f>
        <v>793</v>
      </c>
      <c r="X17" s="32" t="n">
        <f aca="false">+当年度!X17-前年度!X17</f>
        <v>-21599</v>
      </c>
      <c r="Y17" s="32" t="n">
        <f aca="false">+当年度!Y17-前年度!Y17</f>
        <v>-559580</v>
      </c>
      <c r="Z17" s="32" t="n">
        <f aca="false">+当年度!Z17-前年度!Z17</f>
        <v>-60814</v>
      </c>
      <c r="AA17" s="32" t="n">
        <f aca="false">+当年度!AA17-前年度!AA17</f>
        <v>219</v>
      </c>
      <c r="AB17" s="32" t="n">
        <f aca="false">+当年度!AB17-前年度!AB17</f>
        <v>414629</v>
      </c>
      <c r="AC17" s="32" t="n">
        <f aca="false">+当年度!AC17-前年度!AC17</f>
        <v>519696</v>
      </c>
      <c r="AD17" s="32" t="n">
        <f aca="false">+当年度!AD17-前年度!AD17</f>
        <v>-49515</v>
      </c>
      <c r="AE17" s="32" t="n">
        <f aca="false">+当年度!AE17-前年度!AE17</f>
        <v>563409</v>
      </c>
      <c r="AF17" s="32" t="n">
        <f aca="false">+当年度!AF17-前年度!AF17</f>
        <v>562701</v>
      </c>
      <c r="AG17" s="32" t="n">
        <f aca="false">+当年度!AG17-前年度!AG17</f>
        <v>53990</v>
      </c>
      <c r="AH17" s="32" t="n">
        <f aca="false">+当年度!AH17-前年度!AH17</f>
        <v>56684</v>
      </c>
      <c r="AI17" s="32" t="n">
        <f aca="false">+当年度!AI17-前年度!AI17</f>
        <v>9378</v>
      </c>
      <c r="AJ17" s="32" t="n">
        <f aca="false">+当年度!AJ17-前年度!AJ17</f>
        <v>178337</v>
      </c>
    </row>
    <row r="18" customFormat="false" ht="21.75" hidden="false" customHeight="true" outlineLevel="0" collapsed="false">
      <c r="A18" s="47"/>
      <c r="B18" s="36" t="s">
        <v>61</v>
      </c>
      <c r="C18" s="28" t="n">
        <f aca="false">+当年度!C18-前年度!C18</f>
        <v>88210</v>
      </c>
      <c r="D18" s="28" t="n">
        <f aca="false">+当年度!D18-前年度!D18</f>
        <v>1293</v>
      </c>
      <c r="E18" s="28" t="n">
        <f aca="false">+当年度!E18-前年度!E18</f>
        <v>-272</v>
      </c>
      <c r="F18" s="28" t="n">
        <f aca="false">+当年度!F18-前年度!F18</f>
        <v>4588</v>
      </c>
      <c r="G18" s="28" t="n">
        <f aca="false">+当年度!G18-前年度!G18</f>
        <v>16815</v>
      </c>
      <c r="H18" s="28" t="n">
        <f aca="false">+当年度!H18-前年度!H18</f>
        <v>-24569</v>
      </c>
      <c r="I18" s="28" t="n">
        <f aca="false">+当年度!I18-前年度!I18</f>
        <v>-11163</v>
      </c>
      <c r="J18" s="28" t="n">
        <f aca="false">+当年度!J18-前年度!J18</f>
        <v>0</v>
      </c>
      <c r="K18" s="28" t="n">
        <f aca="false">+当年度!K18-前年度!K18</f>
        <v>1280</v>
      </c>
      <c r="L18" s="28" t="n">
        <f aca="false">+当年度!L18-前年度!L18</f>
        <v>2253</v>
      </c>
      <c r="M18" s="28" t="n">
        <f aca="false">+当年度!M18-前年度!M18</f>
        <v>17172</v>
      </c>
      <c r="N18" s="28" t="n">
        <f aca="false">+当年度!N18-前年度!N18</f>
        <v>-18</v>
      </c>
      <c r="O18" s="28" t="n">
        <f aca="false">+当年度!O18-前年度!O18</f>
        <v>-409488</v>
      </c>
      <c r="P18" s="28" t="n">
        <f aca="false">+当年度!P18-前年度!P18</f>
        <v>-460</v>
      </c>
      <c r="Q18" s="28" t="n">
        <f aca="false">+当年度!Q18-前年度!Q18</f>
        <v>-3127</v>
      </c>
      <c r="R18" s="28" t="n">
        <f aca="false">+当年度!R18-前年度!R18</f>
        <v>7727</v>
      </c>
      <c r="S18" s="28" t="n">
        <f aca="false">+当年度!S18-前年度!S18</f>
        <v>2200</v>
      </c>
      <c r="T18" s="28" t="n">
        <f aca="false">+当年度!T18-前年度!T18</f>
        <v>-506834</v>
      </c>
      <c r="U18" s="28" t="n">
        <f aca="false">+当年度!U18-前年度!U18</f>
        <v>0</v>
      </c>
      <c r="V18" s="28" t="n">
        <f aca="false">+当年度!V18-前年度!V18</f>
        <v>-70277</v>
      </c>
      <c r="W18" s="28" t="n">
        <f aca="false">+当年度!W18-前年度!W18</f>
        <v>-19027</v>
      </c>
      <c r="X18" s="28" t="n">
        <f aca="false">+当年度!X18-前年度!X18</f>
        <v>250649</v>
      </c>
      <c r="Y18" s="28" t="n">
        <f aca="false">+当年度!Y18-前年度!Y18</f>
        <v>496282</v>
      </c>
      <c r="Z18" s="28" t="n">
        <f aca="false">+当年度!Z18-前年度!Z18</f>
        <v>103976</v>
      </c>
      <c r="AA18" s="28" t="n">
        <f aca="false">+当年度!AA18-前年度!AA18</f>
        <v>-72224</v>
      </c>
      <c r="AB18" s="28" t="n">
        <f aca="false">+当年度!AB18-前年度!AB18</f>
        <v>48800</v>
      </c>
      <c r="AC18" s="28" t="n">
        <f aca="false">+当年度!AC18-前年度!AC18</f>
        <v>-76214</v>
      </c>
      <c r="AD18" s="28" t="n">
        <f aca="false">+当年度!AD18-前年度!AD18</f>
        <v>854666</v>
      </c>
      <c r="AE18" s="28" t="n">
        <f aca="false">+当年度!AE18-前年度!AE18</f>
        <v>-313899</v>
      </c>
      <c r="AF18" s="28" t="n">
        <f aca="false">+当年度!AF18-前年度!AF18</f>
        <v>-314359</v>
      </c>
      <c r="AG18" s="28" t="n">
        <f aca="false">+当年度!AG18-前年度!AG18</f>
        <v>6104</v>
      </c>
      <c r="AH18" s="28" t="n">
        <f aca="false">+当年度!AH18-前年度!AH18</f>
        <v>7397</v>
      </c>
      <c r="AI18" s="28" t="n">
        <f aca="false">+当年度!AI18-前年度!AI18</f>
        <v>9927</v>
      </c>
      <c r="AJ18" s="28" t="n">
        <f aca="false">+当年度!AJ18-前年度!AJ18</f>
        <v>-507294</v>
      </c>
    </row>
    <row r="19" customFormat="false" ht="21.75" hidden="false" customHeight="true" outlineLevel="0" collapsed="false">
      <c r="A19" s="47"/>
      <c r="B19" s="38" t="s">
        <v>62</v>
      </c>
      <c r="C19" s="39" t="n">
        <f aca="false">+当年度!C19-前年度!C19</f>
        <v>423543</v>
      </c>
      <c r="D19" s="39" t="n">
        <f aca="false">+当年度!D19-前年度!D19</f>
        <v>4895</v>
      </c>
      <c r="E19" s="39" t="n">
        <f aca="false">+当年度!E19-前年度!E19</f>
        <v>-643</v>
      </c>
      <c r="F19" s="39" t="n">
        <f aca="false">+当年度!F19-前年度!F19</f>
        <v>11410</v>
      </c>
      <c r="G19" s="39" t="n">
        <f aca="false">+当年度!G19-前年度!G19</f>
        <v>41111</v>
      </c>
      <c r="H19" s="39" t="n">
        <f aca="false">+当年度!H19-前年度!H19</f>
        <v>-27748</v>
      </c>
      <c r="I19" s="39" t="n">
        <f aca="false">+当年度!I19-前年度!I19</f>
        <v>-3416</v>
      </c>
      <c r="J19" s="39" t="n">
        <f aca="false">+当年度!J19-前年度!J19</f>
        <v>0</v>
      </c>
      <c r="K19" s="39" t="n">
        <f aca="false">+当年度!K19-前年度!K19</f>
        <v>4406</v>
      </c>
      <c r="L19" s="39" t="n">
        <f aca="false">+当年度!L19-前年度!L19</f>
        <v>7813</v>
      </c>
      <c r="M19" s="39" t="n">
        <f aca="false">+当年度!M19-前年度!M19</f>
        <v>-19606</v>
      </c>
      <c r="N19" s="39" t="n">
        <f aca="false">+当年度!N19-前年度!N19</f>
        <v>3838</v>
      </c>
      <c r="O19" s="39" t="n">
        <f aca="false">+当年度!O19-前年度!O19</f>
        <v>35392</v>
      </c>
      <c r="P19" s="39" t="n">
        <f aca="false">+当年度!P19-前年度!P19</f>
        <v>-861</v>
      </c>
      <c r="Q19" s="39" t="n">
        <f aca="false">+当年度!Q19-前年度!Q19</f>
        <v>314169</v>
      </c>
      <c r="R19" s="39" t="n">
        <f aca="false">+当年度!R19-前年度!R19</f>
        <v>-57175</v>
      </c>
      <c r="S19" s="39" t="n">
        <f aca="false">+当年度!S19-前年度!S19</f>
        <v>-12056</v>
      </c>
      <c r="T19" s="39" t="n">
        <f aca="false">+当年度!T19-前年度!T19</f>
        <v>102298</v>
      </c>
      <c r="U19" s="39" t="n">
        <f aca="false">+当年度!U19-前年度!U19</f>
        <v>-176</v>
      </c>
      <c r="V19" s="39" t="n">
        <f aca="false">+当年度!V19-前年度!V19</f>
        <v>91722</v>
      </c>
      <c r="W19" s="39" t="n">
        <f aca="false">+当年度!W19-前年度!W19</f>
        <v>-127929</v>
      </c>
      <c r="X19" s="39" t="n">
        <f aca="false">+当年度!X19-前年度!X19</f>
        <v>-96411</v>
      </c>
      <c r="Y19" s="39" t="n">
        <f aca="false">+当年度!Y19-前年度!Y19</f>
        <v>176497</v>
      </c>
      <c r="Z19" s="39" t="n">
        <f aca="false">+当年度!Z19-前年度!Z19</f>
        <v>118732</v>
      </c>
      <c r="AA19" s="39" t="n">
        <f aca="false">+当年度!AA19-前年度!AA19</f>
        <v>1603</v>
      </c>
      <c r="AB19" s="39" t="n">
        <f aca="false">+当年度!AB19-前年度!AB19</f>
        <v>921364</v>
      </c>
      <c r="AC19" s="39" t="n">
        <f aca="false">+当年度!AC19-前年度!AC19</f>
        <v>1912772</v>
      </c>
      <c r="AD19" s="39" t="n">
        <f aca="false">+当年度!AD19-前年度!AD19</f>
        <v>740973</v>
      </c>
      <c r="AE19" s="39" t="n">
        <f aca="false">+当年度!AE19-前年度!AE19</f>
        <v>480995</v>
      </c>
      <c r="AF19" s="39" t="n">
        <f aca="false">+当年度!AF19-前年度!AF19</f>
        <v>479958</v>
      </c>
      <c r="AG19" s="39" t="n">
        <f aca="false">+当年度!AG19-前年度!AG19</f>
        <v>13327</v>
      </c>
      <c r="AH19" s="39" t="n">
        <f aca="false">+当年度!AH19-前年度!AH19</f>
        <v>18222</v>
      </c>
      <c r="AI19" s="39" t="n">
        <f aca="false">+当年度!AI19-前年度!AI19</f>
        <v>-69231</v>
      </c>
      <c r="AJ19" s="39" t="n">
        <f aca="false">+当年度!AJ19-前年度!AJ19</f>
        <v>101261</v>
      </c>
    </row>
    <row r="20" customFormat="false" ht="21.75" hidden="false" customHeight="true" outlineLevel="0" collapsed="false">
      <c r="A20" s="47"/>
      <c r="B20" s="31" t="s">
        <v>63</v>
      </c>
      <c r="C20" s="28" t="n">
        <f aca="false">+当年度!C20-前年度!C20</f>
        <v>186097</v>
      </c>
      <c r="D20" s="28" t="n">
        <f aca="false">+当年度!D20-前年度!D20</f>
        <v>1255</v>
      </c>
      <c r="E20" s="28" t="n">
        <f aca="false">+当年度!E20-前年度!E20</f>
        <v>-46</v>
      </c>
      <c r="F20" s="28" t="n">
        <f aca="false">+当年度!F20-前年度!F20</f>
        <v>752</v>
      </c>
      <c r="G20" s="28" t="n">
        <f aca="false">+当年度!G20-前年度!G20</f>
        <v>2803</v>
      </c>
      <c r="H20" s="28" t="n">
        <f aca="false">+当年度!H20-前年度!H20</f>
        <v>678</v>
      </c>
      <c r="I20" s="28" t="n">
        <f aca="false">+当年度!I20-前年度!I20</f>
        <v>0</v>
      </c>
      <c r="J20" s="28" t="n">
        <f aca="false">+当年度!J20-前年度!J20</f>
        <v>0</v>
      </c>
      <c r="K20" s="28" t="n">
        <f aca="false">+当年度!K20-前年度!K20</f>
        <v>288</v>
      </c>
      <c r="L20" s="28" t="n">
        <f aca="false">+当年度!L20-前年度!L20</f>
        <v>600</v>
      </c>
      <c r="M20" s="28" t="n">
        <f aca="false">+当年度!M20-前年度!M20</f>
        <v>-17158</v>
      </c>
      <c r="N20" s="28" t="n">
        <f aca="false">+当年度!N20-前年度!N20</f>
        <v>839</v>
      </c>
      <c r="O20" s="28" t="n">
        <f aca="false">+当年度!O20-前年度!O20</f>
        <v>-91657</v>
      </c>
      <c r="P20" s="28" t="n">
        <f aca="false">+当年度!P20-前年度!P20</f>
        <v>-44</v>
      </c>
      <c r="Q20" s="28" t="n">
        <f aca="false">+当年度!Q20-前年度!Q20</f>
        <v>-264</v>
      </c>
      <c r="R20" s="28" t="n">
        <f aca="false">+当年度!R20-前年度!R20</f>
        <v>-387</v>
      </c>
      <c r="S20" s="28" t="n">
        <f aca="false">+当年度!S20-前年度!S20</f>
        <v>155</v>
      </c>
      <c r="T20" s="28" t="n">
        <f aca="false">+当年度!T20-前年度!T20</f>
        <v>-172670</v>
      </c>
      <c r="U20" s="28" t="n">
        <f aca="false">+当年度!U20-前年度!U20</f>
        <v>0</v>
      </c>
      <c r="V20" s="28" t="n">
        <f aca="false">+当年度!V20-前年度!V20</f>
        <v>25057</v>
      </c>
      <c r="W20" s="28" t="n">
        <f aca="false">+当年度!W20-前年度!W20</f>
        <v>540</v>
      </c>
      <c r="X20" s="28" t="n">
        <f aca="false">+当年度!X20-前年度!X20</f>
        <v>-69117</v>
      </c>
      <c r="Y20" s="28" t="n">
        <f aca="false">+当年度!Y20-前年度!Y20</f>
        <v>-2561</v>
      </c>
      <c r="Z20" s="28" t="n">
        <f aca="false">+当年度!Z20-前年度!Z20</f>
        <v>1544</v>
      </c>
      <c r="AA20" s="28" t="n">
        <f aca="false">+当年度!AA20-前年度!AA20</f>
        <v>-4915</v>
      </c>
      <c r="AB20" s="28" t="n">
        <f aca="false">+当年度!AB20-前年度!AB20</f>
        <v>-121318</v>
      </c>
      <c r="AC20" s="28" t="n">
        <f aca="false">+当年度!AC20-前年度!AC20</f>
        <v>-259529</v>
      </c>
      <c r="AD20" s="28" t="n">
        <f aca="false">+当年度!AD20-前年度!AD20</f>
        <v>111092</v>
      </c>
      <c r="AE20" s="28" t="n">
        <f aca="false">+当年度!AE20-前年度!AE20</f>
        <v>84451</v>
      </c>
      <c r="AF20" s="28" t="n">
        <f aca="false">+当年度!AF20-前年度!AF20</f>
        <v>84407</v>
      </c>
      <c r="AG20" s="28" t="n">
        <f aca="false">+当年度!AG20-前年度!AG20</f>
        <v>-12083</v>
      </c>
      <c r="AH20" s="28" t="n">
        <f aca="false">+当年度!AH20-前年度!AH20</f>
        <v>-10828</v>
      </c>
      <c r="AI20" s="28" t="n">
        <f aca="false">+当年度!AI20-前年度!AI20</f>
        <v>-232</v>
      </c>
      <c r="AJ20" s="28" t="n">
        <f aca="false">+当年度!AJ20-前年度!AJ20</f>
        <v>-172714</v>
      </c>
    </row>
    <row r="21" customFormat="false" ht="21.75" hidden="false" customHeight="true" outlineLevel="0" collapsed="false">
      <c r="A21" s="47"/>
      <c r="B21" s="31" t="s">
        <v>64</v>
      </c>
      <c r="C21" s="28" t="n">
        <f aca="false">+当年度!C21-前年度!C21</f>
        <v>196544</v>
      </c>
      <c r="D21" s="28" t="n">
        <f aca="false">+当年度!D21-前年度!D21</f>
        <v>795</v>
      </c>
      <c r="E21" s="28" t="n">
        <f aca="false">+当年度!E21-前年度!E21</f>
        <v>-214</v>
      </c>
      <c r="F21" s="28" t="n">
        <f aca="false">+当年度!F21-前年度!F21</f>
        <v>3560</v>
      </c>
      <c r="G21" s="28" t="n">
        <f aca="false">+当年度!G21-前年度!G21</f>
        <v>13109</v>
      </c>
      <c r="H21" s="28" t="n">
        <f aca="false">+当年度!H21-前年度!H21</f>
        <v>2594</v>
      </c>
      <c r="I21" s="28" t="n">
        <f aca="false">+当年度!I21-前年度!I21</f>
        <v>-1132</v>
      </c>
      <c r="J21" s="28" t="n">
        <f aca="false">+当年度!J21-前年度!J21</f>
        <v>0</v>
      </c>
      <c r="K21" s="28" t="n">
        <f aca="false">+当年度!K21-前年度!K21</f>
        <v>685</v>
      </c>
      <c r="L21" s="28" t="n">
        <f aca="false">+当年度!L21-前年度!L21</f>
        <v>1220</v>
      </c>
      <c r="M21" s="28" t="n">
        <f aca="false">+当年度!M21-前年度!M21</f>
        <v>13569</v>
      </c>
      <c r="N21" s="28" t="n">
        <f aca="false">+当年度!N21-前年度!N21</f>
        <v>9216</v>
      </c>
      <c r="O21" s="28" t="n">
        <f aca="false">+当年度!O21-前年度!O21</f>
        <v>-50932</v>
      </c>
      <c r="P21" s="28" t="n">
        <f aca="false">+当年度!P21-前年度!P21</f>
        <v>-260</v>
      </c>
      <c r="Q21" s="28" t="n">
        <f aca="false">+当年度!Q21-前年度!Q21</f>
        <v>-19553</v>
      </c>
      <c r="R21" s="28" t="n">
        <f aca="false">+当年度!R21-前年度!R21</f>
        <v>-3079</v>
      </c>
      <c r="S21" s="28" t="n">
        <f aca="false">+当年度!S21-前年度!S21</f>
        <v>-863</v>
      </c>
      <c r="T21" s="28" t="n">
        <f aca="false">+当年度!T21-前年度!T21</f>
        <v>-116475</v>
      </c>
      <c r="U21" s="28" t="n">
        <f aca="false">+当年度!U21-前年度!U21</f>
        <v>0</v>
      </c>
      <c r="V21" s="28" t="n">
        <f aca="false">+当年度!V21-前年度!V21</f>
        <v>58844</v>
      </c>
      <c r="W21" s="28" t="n">
        <f aca="false">+当年度!W21-前年度!W21</f>
        <v>-2313</v>
      </c>
      <c r="X21" s="28" t="n">
        <f aca="false">+当年度!X21-前年度!X21</f>
        <v>-1660</v>
      </c>
      <c r="Y21" s="28" t="n">
        <f aca="false">+当年度!Y21-前年度!Y21</f>
        <v>216640</v>
      </c>
      <c r="Z21" s="28" t="n">
        <f aca="false">+当年度!Z21-前年度!Z21</f>
        <v>-578154</v>
      </c>
      <c r="AA21" s="28" t="n">
        <f aca="false">+当年度!AA21-前年度!AA21</f>
        <v>-13104</v>
      </c>
      <c r="AB21" s="28" t="n">
        <f aca="false">+当年度!AB21-前年度!AB21</f>
        <v>-679200</v>
      </c>
      <c r="AC21" s="28" t="n">
        <f aca="false">+当年度!AC21-前年度!AC21</f>
        <v>-950163</v>
      </c>
      <c r="AD21" s="28" t="n">
        <f aca="false">+当年度!AD21-前年度!AD21</f>
        <v>-205542</v>
      </c>
      <c r="AE21" s="28" t="n">
        <f aca="false">+当年度!AE21-前年度!AE21</f>
        <v>189014</v>
      </c>
      <c r="AF21" s="28" t="n">
        <f aca="false">+当年度!AF21-前年度!AF21</f>
        <v>188754</v>
      </c>
      <c r="AG21" s="28" t="n">
        <f aca="false">+当年度!AG21-前年度!AG21</f>
        <v>33391</v>
      </c>
      <c r="AH21" s="28" t="n">
        <f aca="false">+当年度!AH21-前年度!AH21</f>
        <v>34186</v>
      </c>
      <c r="AI21" s="28" t="n">
        <f aca="false">+当年度!AI21-前年度!AI21</f>
        <v>-3942</v>
      </c>
      <c r="AJ21" s="28" t="n">
        <f aca="false">+当年度!AJ21-前年度!AJ21</f>
        <v>-116735</v>
      </c>
    </row>
    <row r="22" customFormat="false" ht="21.75" hidden="false" customHeight="true" outlineLevel="0" collapsed="false">
      <c r="A22" s="47"/>
      <c r="B22" s="31" t="s">
        <v>65</v>
      </c>
      <c r="C22" s="28" t="n">
        <f aca="false">+当年度!C22-前年度!C22</f>
        <v>480296</v>
      </c>
      <c r="D22" s="28" t="n">
        <f aca="false">+当年度!D22-前年度!D22</f>
        <v>1614</v>
      </c>
      <c r="E22" s="28" t="n">
        <f aca="false">+当年度!E22-前年度!E22</f>
        <v>-330</v>
      </c>
      <c r="F22" s="28" t="n">
        <f aca="false">+当年度!F22-前年度!F22</f>
        <v>6633</v>
      </c>
      <c r="G22" s="28" t="n">
        <f aca="false">+当年度!G22-前年度!G22</f>
        <v>22938</v>
      </c>
      <c r="H22" s="28" t="n">
        <f aca="false">+当年度!H22-前年度!H22</f>
        <v>990</v>
      </c>
      <c r="I22" s="28" t="n">
        <f aca="false">+当年度!I22-前年度!I22</f>
        <v>-2338</v>
      </c>
      <c r="J22" s="28" t="n">
        <f aca="false">+当年度!J22-前年度!J22</f>
        <v>0</v>
      </c>
      <c r="K22" s="28" t="n">
        <f aca="false">+当年度!K22-前年度!K22</f>
        <v>1396</v>
      </c>
      <c r="L22" s="28" t="n">
        <f aca="false">+当年度!L22-前年度!L22</f>
        <v>2487</v>
      </c>
      <c r="M22" s="28" t="n">
        <f aca="false">+当年度!M22-前年度!M22</f>
        <v>9091</v>
      </c>
      <c r="N22" s="28" t="n">
        <f aca="false">+当年度!N22-前年度!N22</f>
        <v>-6821</v>
      </c>
      <c r="O22" s="28" t="n">
        <f aca="false">+当年度!O22-前年度!O22</f>
        <v>-49486</v>
      </c>
      <c r="P22" s="28" t="n">
        <f aca="false">+当年度!P22-前年度!P22</f>
        <v>-268</v>
      </c>
      <c r="Q22" s="28" t="n">
        <f aca="false">+当年度!Q22-前年度!Q22</f>
        <v>8452</v>
      </c>
      <c r="R22" s="28" t="n">
        <f aca="false">+当年度!R22-前年度!R22</f>
        <v>12016</v>
      </c>
      <c r="S22" s="28" t="n">
        <f aca="false">+当年度!S22-前年度!S22</f>
        <v>585</v>
      </c>
      <c r="T22" s="28" t="n">
        <f aca="false">+当年度!T22-前年度!T22</f>
        <v>-199222</v>
      </c>
      <c r="U22" s="28" t="n">
        <f aca="false">+当年度!U22-前年度!U22</f>
        <v>0</v>
      </c>
      <c r="V22" s="28" t="n">
        <f aca="false">+当年度!V22-前年度!V22</f>
        <v>549398</v>
      </c>
      <c r="W22" s="28" t="n">
        <f aca="false">+当年度!W22-前年度!W22</f>
        <v>4354</v>
      </c>
      <c r="X22" s="28" t="n">
        <f aca="false">+当年度!X22-前年度!X22</f>
        <v>11138</v>
      </c>
      <c r="Y22" s="28" t="n">
        <f aca="false">+当年度!Y22-前年度!Y22</f>
        <v>75707</v>
      </c>
      <c r="Z22" s="28" t="n">
        <f aca="false">+当年度!Z22-前年度!Z22</f>
        <v>-201466</v>
      </c>
      <c r="AA22" s="28" t="n">
        <f aca="false">+当年度!AA22-前年度!AA22</f>
        <v>35411</v>
      </c>
      <c r="AB22" s="28" t="n">
        <f aca="false">+当年度!AB22-前年度!AB22</f>
        <v>-153714</v>
      </c>
      <c r="AC22" s="28" t="n">
        <f aca="false">+当年度!AC22-前年度!AC22</f>
        <v>608861</v>
      </c>
      <c r="AD22" s="28" t="n">
        <f aca="false">+当年度!AD22-前年度!AD22</f>
        <v>426493</v>
      </c>
      <c r="AE22" s="28" t="n">
        <f aca="false">+当年度!AE22-前年度!AE22</f>
        <v>466470</v>
      </c>
      <c r="AF22" s="28" t="n">
        <f aca="false">+当年度!AF22-前年度!AF22</f>
        <v>466202</v>
      </c>
      <c r="AG22" s="28" t="n">
        <f aca="false">+当年度!AG22-前年度!AG22</f>
        <v>40867</v>
      </c>
      <c r="AH22" s="28" t="n">
        <f aca="false">+当年度!AH22-前年度!AH22</f>
        <v>42481</v>
      </c>
      <c r="AI22" s="28" t="n">
        <f aca="false">+当年度!AI22-前年度!AI22</f>
        <v>12601</v>
      </c>
      <c r="AJ22" s="28" t="n">
        <f aca="false">+当年度!AJ22-前年度!AJ22</f>
        <v>-199490</v>
      </c>
    </row>
    <row r="23" customFormat="false" ht="21.75" hidden="false" customHeight="true" outlineLevel="0" collapsed="false">
      <c r="A23" s="47"/>
      <c r="B23" s="31" t="s">
        <v>66</v>
      </c>
      <c r="C23" s="28" t="n">
        <f aca="false">+当年度!C23-前年度!C23</f>
        <v>12277</v>
      </c>
      <c r="D23" s="28" t="n">
        <f aca="false">+当年度!D23-前年度!D23</f>
        <v>221</v>
      </c>
      <c r="E23" s="28" t="n">
        <f aca="false">+当年度!E23-前年度!E23</f>
        <v>-93</v>
      </c>
      <c r="F23" s="28" t="n">
        <f aca="false">+当年度!F23-前年度!F23</f>
        <v>2131</v>
      </c>
      <c r="G23" s="28" t="n">
        <f aca="false">+当年度!G23-前年度!G23</f>
        <v>7059</v>
      </c>
      <c r="H23" s="28" t="n">
        <f aca="false">+当年度!H23-前年度!H23</f>
        <v>664</v>
      </c>
      <c r="I23" s="28" t="n">
        <f aca="false">+当年度!I23-前年度!I23</f>
        <v>0</v>
      </c>
      <c r="J23" s="28" t="n">
        <f aca="false">+当年度!J23-前年度!J23</f>
        <v>0</v>
      </c>
      <c r="K23" s="28" t="n">
        <f aca="false">+当年度!K23-前年度!K23</f>
        <v>224</v>
      </c>
      <c r="L23" s="28" t="n">
        <f aca="false">+当年度!L23-前年度!L23</f>
        <v>392</v>
      </c>
      <c r="M23" s="28" t="n">
        <f aca="false">+当年度!M23-前年度!M23</f>
        <v>-1522</v>
      </c>
      <c r="N23" s="28" t="n">
        <f aca="false">+当年度!N23-前年度!N23</f>
        <v>-628</v>
      </c>
      <c r="O23" s="28" t="n">
        <f aca="false">+当年度!O23-前年度!O23</f>
        <v>133410</v>
      </c>
      <c r="P23" s="28" t="n">
        <f aca="false">+当年度!P23-前年度!P23</f>
        <v>-16</v>
      </c>
      <c r="Q23" s="28" t="n">
        <f aca="false">+当年度!Q23-前年度!Q23</f>
        <v>-44</v>
      </c>
      <c r="R23" s="28" t="n">
        <f aca="false">+当年度!R23-前年度!R23</f>
        <v>5189</v>
      </c>
      <c r="S23" s="28" t="n">
        <f aca="false">+当年度!S23-前年度!S23</f>
        <v>7</v>
      </c>
      <c r="T23" s="28" t="n">
        <f aca="false">+当年度!T23-前年度!T23</f>
        <v>-109156</v>
      </c>
      <c r="U23" s="28" t="n">
        <f aca="false">+当年度!U23-前年度!U23</f>
        <v>0</v>
      </c>
      <c r="V23" s="28" t="n">
        <f aca="false">+当年度!V23-前年度!V23</f>
        <v>25014</v>
      </c>
      <c r="W23" s="28" t="n">
        <f aca="false">+当年度!W23-前年度!W23</f>
        <v>61</v>
      </c>
      <c r="X23" s="28" t="n">
        <f aca="false">+当年度!X23-前年度!X23</f>
        <v>1201</v>
      </c>
      <c r="Y23" s="28" t="n">
        <f aca="false">+当年度!Y23-前年度!Y23</f>
        <v>-57214</v>
      </c>
      <c r="Z23" s="28" t="n">
        <f aca="false">+当年度!Z23-前年度!Z23</f>
        <v>-82299</v>
      </c>
      <c r="AA23" s="28" t="n">
        <f aca="false">+当年度!AA23-前年度!AA23</f>
        <v>68889</v>
      </c>
      <c r="AB23" s="28" t="n">
        <f aca="false">+当年度!AB23-前年度!AB23</f>
        <v>-66100</v>
      </c>
      <c r="AC23" s="28" t="n">
        <f aca="false">+当年度!AC23-前年度!AC23</f>
        <v>-60333</v>
      </c>
      <c r="AD23" s="28" t="n">
        <f aca="false">+当年度!AD23-前年度!AD23</f>
        <v>-51933</v>
      </c>
      <c r="AE23" s="28" t="n">
        <f aca="false">+当年度!AE23-前年度!AE23</f>
        <v>154135</v>
      </c>
      <c r="AF23" s="28" t="n">
        <f aca="false">+当年度!AF23-前年度!AF23</f>
        <v>154119</v>
      </c>
      <c r="AG23" s="28" t="n">
        <f aca="false">+当年度!AG23-前年度!AG23</f>
        <v>8855</v>
      </c>
      <c r="AH23" s="28" t="n">
        <f aca="false">+当年度!AH23-前年度!AH23</f>
        <v>9076</v>
      </c>
      <c r="AI23" s="28" t="n">
        <f aca="false">+当年度!AI23-前年度!AI23</f>
        <v>5196</v>
      </c>
      <c r="AJ23" s="28" t="n">
        <f aca="false">+当年度!AJ23-前年度!AJ23</f>
        <v>-109172</v>
      </c>
    </row>
    <row r="24" customFormat="false" ht="21.75" hidden="false" customHeight="true" outlineLevel="0" collapsed="false">
      <c r="A24" s="47"/>
      <c r="B24" s="31" t="s">
        <v>67</v>
      </c>
      <c r="C24" s="28" t="n">
        <f aca="false">+当年度!C24-前年度!C24</f>
        <v>-121832</v>
      </c>
      <c r="D24" s="28" t="n">
        <f aca="false">+当年度!D24-前年度!D24</f>
        <v>80</v>
      </c>
      <c r="E24" s="28" t="n">
        <f aca="false">+当年度!E24-前年度!E24</f>
        <v>-116</v>
      </c>
      <c r="F24" s="28" t="n">
        <f aca="false">+当年度!F24-前年度!F24</f>
        <v>2809</v>
      </c>
      <c r="G24" s="28" t="n">
        <f aca="false">+当年度!G24-前年度!G24</f>
        <v>9212</v>
      </c>
      <c r="H24" s="28" t="n">
        <f aca="false">+当年度!H24-前年度!H24</f>
        <v>7049</v>
      </c>
      <c r="I24" s="28" t="n">
        <f aca="false">+当年度!I24-前年度!I24</f>
        <v>0</v>
      </c>
      <c r="J24" s="28" t="n">
        <f aca="false">+当年度!J24-前年度!J24</f>
        <v>0</v>
      </c>
      <c r="K24" s="28" t="n">
        <f aca="false">+当年度!K24-前年度!K24</f>
        <v>325</v>
      </c>
      <c r="L24" s="28" t="n">
        <f aca="false">+当年度!L24-前年度!L24</f>
        <v>642</v>
      </c>
      <c r="M24" s="28" t="n">
        <f aca="false">+当年度!M24-前年度!M24</f>
        <v>-2002</v>
      </c>
      <c r="N24" s="28" t="n">
        <f aca="false">+当年度!N24-前年度!N24</f>
        <v>1515</v>
      </c>
      <c r="O24" s="28" t="n">
        <f aca="false">+当年度!O24-前年度!O24</f>
        <v>630</v>
      </c>
      <c r="P24" s="28" t="n">
        <f aca="false">+当年度!P24-前年度!P24</f>
        <v>-144</v>
      </c>
      <c r="Q24" s="28" t="n">
        <f aca="false">+当年度!Q24-前年度!Q24</f>
        <v>3144</v>
      </c>
      <c r="R24" s="28" t="n">
        <f aca="false">+当年度!R24-前年度!R24</f>
        <v>4544</v>
      </c>
      <c r="S24" s="28" t="n">
        <f aca="false">+当年度!S24-前年度!S24</f>
        <v>-309</v>
      </c>
      <c r="T24" s="28" t="n">
        <f aca="false">+当年度!T24-前年度!T24</f>
        <v>-75680</v>
      </c>
      <c r="U24" s="28" t="n">
        <f aca="false">+当年度!U24-前年度!U24</f>
        <v>0</v>
      </c>
      <c r="V24" s="28" t="n">
        <f aca="false">+当年度!V24-前年度!V24</f>
        <v>-13708</v>
      </c>
      <c r="W24" s="28" t="n">
        <f aca="false">+当年度!W24-前年度!W24</f>
        <v>9356</v>
      </c>
      <c r="X24" s="28" t="n">
        <f aca="false">+当年度!X24-前年度!X24</f>
        <v>-2946</v>
      </c>
      <c r="Y24" s="28" t="n">
        <f aca="false">+当年度!Y24-前年度!Y24</f>
        <v>-857244</v>
      </c>
      <c r="Z24" s="28" t="n">
        <f aca="false">+当年度!Z24-前年度!Z24</f>
        <v>-66478</v>
      </c>
      <c r="AA24" s="28" t="n">
        <f aca="false">+当年度!AA24-前年度!AA24</f>
        <v>18417</v>
      </c>
      <c r="AB24" s="28" t="n">
        <f aca="false">+当年度!AB24-前年度!AB24</f>
        <v>366200</v>
      </c>
      <c r="AC24" s="28" t="n">
        <f aca="false">+当年度!AC24-前年度!AC24</f>
        <v>-716536</v>
      </c>
      <c r="AD24" s="28" t="n">
        <f aca="false">+当年度!AD24-前年度!AD24</f>
        <v>-1013348</v>
      </c>
      <c r="AE24" s="28" t="n">
        <f aca="false">+当年度!AE24-前年度!AE24</f>
        <v>-101688</v>
      </c>
      <c r="AF24" s="28" t="n">
        <f aca="false">+当年度!AF24-前年度!AF24</f>
        <v>-101832</v>
      </c>
      <c r="AG24" s="28" t="n">
        <f aca="false">+当年度!AG24-前年度!AG24</f>
        <v>17919</v>
      </c>
      <c r="AH24" s="28" t="n">
        <f aca="false">+当年度!AH24-前年度!AH24</f>
        <v>17999</v>
      </c>
      <c r="AI24" s="28" t="n">
        <f aca="false">+当年度!AI24-前年度!AI24</f>
        <v>4235</v>
      </c>
      <c r="AJ24" s="28" t="n">
        <f aca="false">+当年度!AJ24-前年度!AJ24</f>
        <v>-75824</v>
      </c>
    </row>
    <row r="25" customFormat="false" ht="21.75" hidden="false" customHeight="true" outlineLevel="0" collapsed="false">
      <c r="A25" s="47"/>
      <c r="B25" s="31" t="s">
        <v>68</v>
      </c>
      <c r="C25" s="28" t="n">
        <f aca="false">+当年度!C25-前年度!C25</f>
        <v>52849</v>
      </c>
      <c r="D25" s="28" t="n">
        <f aca="false">+当年度!D25-前年度!D25</f>
        <v>1969</v>
      </c>
      <c r="E25" s="28" t="n">
        <f aca="false">+当年度!E25-前年度!E25</f>
        <v>-92</v>
      </c>
      <c r="F25" s="28" t="n">
        <f aca="false">+当年度!F25-前年度!F25</f>
        <v>1479</v>
      </c>
      <c r="G25" s="28" t="n">
        <f aca="false">+当年度!G25-前年度!G25</f>
        <v>5508</v>
      </c>
      <c r="H25" s="28" t="n">
        <f aca="false">+当年度!H25-前年度!H25</f>
        <v>-8842</v>
      </c>
      <c r="I25" s="28" t="n">
        <f aca="false">+当年度!I25-前年度!I25</f>
        <v>0</v>
      </c>
      <c r="J25" s="28" t="n">
        <f aca="false">+当年度!J25-前年度!J25</f>
        <v>0</v>
      </c>
      <c r="K25" s="28" t="n">
        <f aca="false">+当年度!K25-前年度!K25</f>
        <v>919</v>
      </c>
      <c r="L25" s="28" t="n">
        <f aca="false">+当年度!L25-前年度!L25</f>
        <v>1773</v>
      </c>
      <c r="M25" s="28" t="n">
        <f aca="false">+当年度!M25-前年度!M25</f>
        <v>-1317</v>
      </c>
      <c r="N25" s="28" t="n">
        <f aca="false">+当年度!N25-前年度!N25</f>
        <v>1</v>
      </c>
      <c r="O25" s="28" t="n">
        <f aca="false">+当年度!O25-前年度!O25</f>
        <v>282339</v>
      </c>
      <c r="P25" s="28" t="n">
        <f aca="false">+当年度!P25-前年度!P25</f>
        <v>20</v>
      </c>
      <c r="Q25" s="28" t="n">
        <f aca="false">+当年度!Q25-前年度!Q25</f>
        <v>43240</v>
      </c>
      <c r="R25" s="28" t="n">
        <f aca="false">+当年度!R25-前年度!R25</f>
        <v>22387</v>
      </c>
      <c r="S25" s="28" t="n">
        <f aca="false">+当年度!S25-前年度!S25</f>
        <v>-1525</v>
      </c>
      <c r="T25" s="28" t="n">
        <f aca="false">+当年度!T25-前年度!T25</f>
        <v>-154123</v>
      </c>
      <c r="U25" s="28" t="n">
        <f aca="false">+当年度!U25-前年度!U25</f>
        <v>0</v>
      </c>
      <c r="V25" s="28" t="n">
        <f aca="false">+当年度!V25-前年度!V25</f>
        <v>15625</v>
      </c>
      <c r="W25" s="28" t="n">
        <f aca="false">+当年度!W25-前年度!W25</f>
        <v>-8857</v>
      </c>
      <c r="X25" s="28" t="n">
        <f aca="false">+当年度!X25-前年度!X25</f>
        <v>18732</v>
      </c>
      <c r="Y25" s="28" t="n">
        <f aca="false">+当年度!Y25-前年度!Y25</f>
        <v>-9962</v>
      </c>
      <c r="Z25" s="28" t="n">
        <f aca="false">+当年度!Z25-前年度!Z25</f>
        <v>12389</v>
      </c>
      <c r="AA25" s="28" t="n">
        <f aca="false">+当年度!AA25-前年度!AA25</f>
        <v>70213</v>
      </c>
      <c r="AB25" s="28" t="n">
        <f aca="false">+当年度!AB25-前年度!AB25</f>
        <v>945000</v>
      </c>
      <c r="AC25" s="28" t="n">
        <f aca="false">+当年度!AC25-前年度!AC25</f>
        <v>1289725</v>
      </c>
      <c r="AD25" s="28" t="n">
        <f aca="false">+当年度!AD25-前年度!AD25</f>
        <v>199466</v>
      </c>
      <c r="AE25" s="28" t="n">
        <f aca="false">+当年度!AE25-前年度!AE25</f>
        <v>336586</v>
      </c>
      <c r="AF25" s="28" t="n">
        <f aca="false">+当年度!AF25-前年度!AF25</f>
        <v>336606</v>
      </c>
      <c r="AG25" s="28" t="n">
        <f aca="false">+当年度!AG25-前年度!AG25</f>
        <v>-572</v>
      </c>
      <c r="AH25" s="28" t="n">
        <f aca="false">+当年度!AH25-前年度!AH25</f>
        <v>1397</v>
      </c>
      <c r="AI25" s="28" t="n">
        <f aca="false">+当年度!AI25-前年度!AI25</f>
        <v>20862</v>
      </c>
      <c r="AJ25" s="28" t="n">
        <f aca="false">+当年度!AJ25-前年度!AJ25</f>
        <v>-154103</v>
      </c>
    </row>
    <row r="26" customFormat="false" ht="21.75" hidden="false" customHeight="true" outlineLevel="0" collapsed="false">
      <c r="A26" s="47"/>
      <c r="B26" s="31" t="s">
        <v>69</v>
      </c>
      <c r="C26" s="28" t="n">
        <f aca="false">+当年度!C26-前年度!C26</f>
        <v>-29954</v>
      </c>
      <c r="D26" s="28" t="n">
        <f aca="false">+当年度!D26-前年度!D26</f>
        <v>1363</v>
      </c>
      <c r="E26" s="28" t="n">
        <f aca="false">+当年度!E26-前年度!E26</f>
        <v>-130</v>
      </c>
      <c r="F26" s="28" t="n">
        <f aca="false">+当年度!F26-前年度!F26</f>
        <v>3165</v>
      </c>
      <c r="G26" s="28" t="n">
        <f aca="false">+当年度!G26-前年度!G26</f>
        <v>10290</v>
      </c>
      <c r="H26" s="28" t="n">
        <f aca="false">+当年度!H26-前年度!H26</f>
        <v>1076</v>
      </c>
      <c r="I26" s="28" t="n">
        <f aca="false">+当年度!I26-前年度!I26</f>
        <v>-282</v>
      </c>
      <c r="J26" s="28" t="n">
        <f aca="false">+当年度!J26-前年度!J26</f>
        <v>0</v>
      </c>
      <c r="K26" s="28" t="n">
        <f aca="false">+当年度!K26-前年度!K26</f>
        <v>927</v>
      </c>
      <c r="L26" s="28" t="n">
        <f aca="false">+当年度!L26-前年度!L26</f>
        <v>1696</v>
      </c>
      <c r="M26" s="28" t="n">
        <f aca="false">+当年度!M26-前年度!M26</f>
        <v>10783</v>
      </c>
      <c r="N26" s="28" t="n">
        <f aca="false">+当年度!N26-前年度!N26</f>
        <v>3802</v>
      </c>
      <c r="O26" s="28" t="n">
        <f aca="false">+当年度!O26-前年度!O26</f>
        <v>122009</v>
      </c>
      <c r="P26" s="28" t="n">
        <f aca="false">+当年度!P26-前年度!P26</f>
        <v>-41</v>
      </c>
      <c r="Q26" s="28" t="n">
        <f aca="false">+当年度!Q26-前年度!Q26</f>
        <v>4043</v>
      </c>
      <c r="R26" s="28" t="n">
        <f aca="false">+当年度!R26-前年度!R26</f>
        <v>2561</v>
      </c>
      <c r="S26" s="28" t="n">
        <f aca="false">+当年度!S26-前年度!S26</f>
        <v>95</v>
      </c>
      <c r="T26" s="28" t="n">
        <f aca="false">+当年度!T26-前年度!T26</f>
        <v>154063</v>
      </c>
      <c r="U26" s="28" t="n">
        <f aca="false">+当年度!U26-前年度!U26</f>
        <v>0</v>
      </c>
      <c r="V26" s="28" t="n">
        <f aca="false">+当年度!V26-前年度!V26</f>
        <v>112334</v>
      </c>
      <c r="W26" s="28" t="n">
        <f aca="false">+当年度!W26-前年度!W26</f>
        <v>1015</v>
      </c>
      <c r="X26" s="28" t="n">
        <f aca="false">+当年度!X26-前年度!X26</f>
        <v>204506</v>
      </c>
      <c r="Y26" s="28" t="n">
        <f aca="false">+当年度!Y26-前年度!Y26</f>
        <v>236927</v>
      </c>
      <c r="Z26" s="28" t="n">
        <f aca="false">+当年度!Z26-前年度!Z26</f>
        <v>-514549</v>
      </c>
      <c r="AA26" s="28" t="n">
        <f aca="false">+当年度!AA26-前年度!AA26</f>
        <v>358</v>
      </c>
      <c r="AB26" s="28" t="n">
        <f aca="false">+当年度!AB26-前年度!AB26</f>
        <v>1066100</v>
      </c>
      <c r="AC26" s="28" t="n">
        <f aca="false">+当年度!AC26-前年度!AC26</f>
        <v>1392157</v>
      </c>
      <c r="AD26" s="28" t="n">
        <f aca="false">+当年度!AD26-前年度!AD26</f>
        <v>-94998</v>
      </c>
      <c r="AE26" s="28" t="n">
        <f aca="false">+当年度!AE26-前年度!AE26</f>
        <v>124745</v>
      </c>
      <c r="AF26" s="28" t="n">
        <f aca="false">+当年度!AF26-前年度!AF26</f>
        <v>124704</v>
      </c>
      <c r="AG26" s="28" t="n">
        <f aca="false">+当年度!AG26-前年度!AG26</f>
        <v>27525</v>
      </c>
      <c r="AH26" s="28" t="n">
        <f aca="false">+当年度!AH26-前年度!AH26</f>
        <v>28888</v>
      </c>
      <c r="AI26" s="28" t="n">
        <f aca="false">+当年度!AI26-前年度!AI26</f>
        <v>2656</v>
      </c>
      <c r="AJ26" s="28" t="n">
        <f aca="false">+当年度!AJ26-前年度!AJ26</f>
        <v>154022</v>
      </c>
    </row>
    <row r="27" customFormat="false" ht="21.75" hidden="false" customHeight="true" outlineLevel="0" collapsed="false">
      <c r="A27" s="47"/>
      <c r="B27" s="31" t="s">
        <v>70</v>
      </c>
      <c r="C27" s="28" t="n">
        <f aca="false">+当年度!C27-前年度!C27</f>
        <v>-13781</v>
      </c>
      <c r="D27" s="28" t="n">
        <f aca="false">+当年度!D27-前年度!D27</f>
        <v>527</v>
      </c>
      <c r="E27" s="28" t="n">
        <f aca="false">+当年度!E27-前年度!E27</f>
        <v>-56</v>
      </c>
      <c r="F27" s="28" t="n">
        <f aca="false">+当年度!F27-前年度!F27</f>
        <v>819</v>
      </c>
      <c r="G27" s="28" t="n">
        <f aca="false">+当年度!G27-前年度!G27</f>
        <v>3144</v>
      </c>
      <c r="H27" s="28" t="n">
        <f aca="false">+当年度!H27-前年度!H27</f>
        <v>-3579</v>
      </c>
      <c r="I27" s="28" t="n">
        <f aca="false">+当年度!I27-前年度!I27</f>
        <v>0</v>
      </c>
      <c r="J27" s="28" t="n">
        <f aca="false">+当年度!J27-前年度!J27</f>
        <v>0</v>
      </c>
      <c r="K27" s="28" t="n">
        <f aca="false">+当年度!K27-前年度!K27</f>
        <v>410</v>
      </c>
      <c r="L27" s="28" t="n">
        <f aca="false">+当年度!L27-前年度!L27</f>
        <v>739</v>
      </c>
      <c r="M27" s="28" t="n">
        <f aca="false">+当年度!M27-前年度!M27</f>
        <v>4905</v>
      </c>
      <c r="N27" s="28" t="n">
        <f aca="false">+当年度!N27-前年度!N27</f>
        <v>-183</v>
      </c>
      <c r="O27" s="28" t="n">
        <f aca="false">+当年度!O27-前年度!O27</f>
        <v>-56034</v>
      </c>
      <c r="P27" s="28" t="n">
        <f aca="false">+当年度!P27-前年度!P27</f>
        <v>-85</v>
      </c>
      <c r="Q27" s="28" t="n">
        <f aca="false">+当年度!Q27-前年度!Q27</f>
        <v>2122</v>
      </c>
      <c r="R27" s="28" t="n">
        <f aca="false">+当年度!R27-前年度!R27</f>
        <v>-926</v>
      </c>
      <c r="S27" s="28" t="n">
        <f aca="false">+当年度!S27-前年度!S27</f>
        <v>-689</v>
      </c>
      <c r="T27" s="28" t="n">
        <f aca="false">+当年度!T27-前年度!T27</f>
        <v>-69304</v>
      </c>
      <c r="U27" s="28" t="n">
        <f aca="false">+当年度!U27-前年度!U27</f>
        <v>0</v>
      </c>
      <c r="V27" s="28" t="n">
        <f aca="false">+当年度!V27-前年度!V27</f>
        <v>-4647</v>
      </c>
      <c r="W27" s="28" t="n">
        <f aca="false">+当年度!W27-前年度!W27</f>
        <v>-12371</v>
      </c>
      <c r="X27" s="28" t="n">
        <f aca="false">+当年度!X27-前年度!X27</f>
        <v>-97001</v>
      </c>
      <c r="Y27" s="28" t="n">
        <f aca="false">+当年度!Y27-前年度!Y27</f>
        <v>161422</v>
      </c>
      <c r="Z27" s="28" t="n">
        <f aca="false">+当年度!Z27-前年度!Z27</f>
        <v>-36754</v>
      </c>
      <c r="AA27" s="28" t="n">
        <f aca="false">+当年度!AA27-前年度!AA27</f>
        <v>271366</v>
      </c>
      <c r="AB27" s="28" t="n">
        <f aca="false">+当年度!AB27-前年度!AB27</f>
        <v>327800</v>
      </c>
      <c r="AC27" s="28" t="n">
        <f aca="false">+当年度!AC27-前年度!AC27</f>
        <v>477844</v>
      </c>
      <c r="AD27" s="28" t="n">
        <f aca="false">+当年度!AD27-前年度!AD27</f>
        <v>273388</v>
      </c>
      <c r="AE27" s="28" t="n">
        <f aca="false">+当年度!AE27-前年度!AE27</f>
        <v>-63089</v>
      </c>
      <c r="AF27" s="28" t="n">
        <f aca="false">+当年度!AF27-前年度!AF27</f>
        <v>-63174</v>
      </c>
      <c r="AG27" s="28" t="n">
        <f aca="false">+当年度!AG27-前年度!AG27</f>
        <v>6382</v>
      </c>
      <c r="AH27" s="28" t="n">
        <f aca="false">+当年度!AH27-前年度!AH27</f>
        <v>6909</v>
      </c>
      <c r="AI27" s="28" t="n">
        <f aca="false">+当年度!AI27-前年度!AI27</f>
        <v>-1615</v>
      </c>
      <c r="AJ27" s="28" t="n">
        <f aca="false">+当年度!AJ27-前年度!AJ27</f>
        <v>-69389</v>
      </c>
    </row>
    <row r="28" customFormat="false" ht="21.75" hidden="false" customHeight="true" outlineLevel="0" collapsed="false">
      <c r="A28" s="47"/>
      <c r="B28" s="31" t="s">
        <v>71</v>
      </c>
      <c r="C28" s="28" t="n">
        <f aca="false">+当年度!C28-前年度!C28</f>
        <v>-12265</v>
      </c>
      <c r="D28" s="28" t="n">
        <f aca="false">+当年度!D28-前年度!D28</f>
        <v>929</v>
      </c>
      <c r="E28" s="28" t="n">
        <f aca="false">+当年度!E28-前年度!E28</f>
        <v>-94</v>
      </c>
      <c r="F28" s="28" t="n">
        <f aca="false">+当年度!F28-前年度!F28</f>
        <v>1926</v>
      </c>
      <c r="G28" s="28" t="n">
        <f aca="false">+当年度!G28-前年度!G28</f>
        <v>6614</v>
      </c>
      <c r="H28" s="28" t="n">
        <f aca="false">+当年度!H28-前年度!H28</f>
        <v>875</v>
      </c>
      <c r="I28" s="28" t="n">
        <f aca="false">+当年度!I28-前年度!I28</f>
        <v>-341</v>
      </c>
      <c r="J28" s="28" t="n">
        <f aca="false">+当年度!J28-前年度!J28</f>
        <v>0</v>
      </c>
      <c r="K28" s="28" t="n">
        <f aca="false">+当年度!K28-前年度!K28</f>
        <v>607</v>
      </c>
      <c r="L28" s="28" t="n">
        <f aca="false">+当年度!L28-前年度!L28</f>
        <v>1115</v>
      </c>
      <c r="M28" s="28" t="n">
        <f aca="false">+当年度!M28-前年度!M28</f>
        <v>-7008</v>
      </c>
      <c r="N28" s="28" t="n">
        <f aca="false">+当年度!N28-前年度!N28</f>
        <v>1232</v>
      </c>
      <c r="O28" s="28" t="n">
        <f aca="false">+当年度!O28-前年度!O28</f>
        <v>-18369</v>
      </c>
      <c r="P28" s="28" t="n">
        <f aca="false">+当年度!P28-前年度!P28</f>
        <v>-128</v>
      </c>
      <c r="Q28" s="28" t="n">
        <f aca="false">+当年度!Q28-前年度!Q28</f>
        <v>2016</v>
      </c>
      <c r="R28" s="28" t="n">
        <f aca="false">+当年度!R28-前年度!R28</f>
        <v>-666</v>
      </c>
      <c r="S28" s="28" t="n">
        <f aca="false">+当年度!S28-前年度!S28</f>
        <v>111</v>
      </c>
      <c r="T28" s="28" t="n">
        <f aca="false">+当年度!T28-前年度!T28</f>
        <v>-144180</v>
      </c>
      <c r="U28" s="28" t="n">
        <f aca="false">+当年度!U28-前年度!U28</f>
        <v>14</v>
      </c>
      <c r="V28" s="28" t="n">
        <f aca="false">+当年度!V28-前年度!V28</f>
        <v>1757</v>
      </c>
      <c r="W28" s="28" t="n">
        <f aca="false">+当年度!W28-前年度!W28</f>
        <v>2379</v>
      </c>
      <c r="X28" s="28" t="n">
        <f aca="false">+当年度!X28-前年度!X28</f>
        <v>77412</v>
      </c>
      <c r="Y28" s="28" t="n">
        <f aca="false">+当年度!Y28-前年度!Y28</f>
        <v>124459</v>
      </c>
      <c r="Z28" s="28" t="n">
        <f aca="false">+当年度!Z28-前年度!Z28</f>
        <v>24135</v>
      </c>
      <c r="AA28" s="28" t="n">
        <f aca="false">+当年度!AA28-前年度!AA28</f>
        <v>3106</v>
      </c>
      <c r="AB28" s="28" t="n">
        <f aca="false">+当年度!AB28-前年度!AB28</f>
        <v>-125900</v>
      </c>
      <c r="AC28" s="28" t="n">
        <f aca="false">+当年度!AC28-前年度!AC28</f>
        <v>-60264</v>
      </c>
      <c r="AD28" s="28" t="n">
        <f aca="false">+当年度!AD28-前年度!AD28</f>
        <v>220687</v>
      </c>
      <c r="AE28" s="28" t="n">
        <f aca="false">+当年度!AE28-前年度!AE28</f>
        <v>-24779</v>
      </c>
      <c r="AF28" s="28" t="n">
        <f aca="false">+当年度!AF28-前年度!AF28</f>
        <v>-24893</v>
      </c>
      <c r="AG28" s="28" t="n">
        <f aca="false">+当年度!AG28-前年度!AG28</f>
        <v>3694</v>
      </c>
      <c r="AH28" s="28" t="n">
        <f aca="false">+当年度!AH28-前年度!AH28</f>
        <v>4623</v>
      </c>
      <c r="AI28" s="28" t="n">
        <f aca="false">+当年度!AI28-前年度!AI28</f>
        <v>-555</v>
      </c>
      <c r="AJ28" s="28" t="n">
        <f aca="false">+当年度!AJ28-前年度!AJ28</f>
        <v>-144294</v>
      </c>
    </row>
    <row r="29" customFormat="false" ht="21.75" hidden="false" customHeight="true" outlineLevel="0" collapsed="false">
      <c r="A29" s="47"/>
      <c r="B29" s="31" t="s">
        <v>72</v>
      </c>
      <c r="C29" s="28" t="n">
        <f aca="false">+当年度!C29-前年度!C29</f>
        <v>15860</v>
      </c>
      <c r="D29" s="28" t="n">
        <f aca="false">+当年度!D29-前年度!D29</f>
        <v>314</v>
      </c>
      <c r="E29" s="28" t="n">
        <f aca="false">+当年度!E29-前年度!E29</f>
        <v>-51</v>
      </c>
      <c r="F29" s="28" t="n">
        <f aca="false">+当年度!F29-前年度!F29</f>
        <v>890</v>
      </c>
      <c r="G29" s="28" t="n">
        <f aca="false">+当年度!G29-前年度!G29</f>
        <v>3217</v>
      </c>
      <c r="H29" s="28" t="n">
        <f aca="false">+当年度!H29-前年度!H29</f>
        <v>-2175</v>
      </c>
      <c r="I29" s="28" t="n">
        <f aca="false">+当年度!I29-前年度!I29</f>
        <v>0</v>
      </c>
      <c r="J29" s="28" t="n">
        <f aca="false">+当年度!J29-前年度!J29</f>
        <v>0</v>
      </c>
      <c r="K29" s="28" t="n">
        <f aca="false">+当年度!K29-前年度!K29</f>
        <v>298</v>
      </c>
      <c r="L29" s="28" t="n">
        <f aca="false">+当年度!L29-前年度!L29</f>
        <v>523</v>
      </c>
      <c r="M29" s="28" t="n">
        <f aca="false">+当年度!M29-前年度!M29</f>
        <v>2180</v>
      </c>
      <c r="N29" s="28" t="n">
        <f aca="false">+当年度!N29-前年度!N29</f>
        <v>365</v>
      </c>
      <c r="O29" s="28" t="n">
        <f aca="false">+当年度!O29-前年度!O29</f>
        <v>-58694</v>
      </c>
      <c r="P29" s="28" t="n">
        <f aca="false">+当年度!P29-前年度!P29</f>
        <v>-492</v>
      </c>
      <c r="Q29" s="28" t="n">
        <f aca="false">+当年度!Q29-前年度!Q29</f>
        <v>12353</v>
      </c>
      <c r="R29" s="28" t="n">
        <f aca="false">+当年度!R29-前年度!R29</f>
        <v>13182</v>
      </c>
      <c r="S29" s="28" t="n">
        <f aca="false">+当年度!S29-前年度!S29</f>
        <v>288</v>
      </c>
      <c r="T29" s="28" t="n">
        <f aca="false">+当年度!T29-前年度!T29</f>
        <v>-87196</v>
      </c>
      <c r="U29" s="28" t="n">
        <f aca="false">+当年度!U29-前年度!U29</f>
        <v>0</v>
      </c>
      <c r="V29" s="28" t="n">
        <f aca="false">+当年度!V29-前年度!V29</f>
        <v>-26777</v>
      </c>
      <c r="W29" s="28" t="n">
        <f aca="false">+当年度!W29-前年度!W29</f>
        <v>438</v>
      </c>
      <c r="X29" s="28" t="n">
        <f aca="false">+当年度!X29-前年度!X29</f>
        <v>5945</v>
      </c>
      <c r="Y29" s="28" t="n">
        <f aca="false">+当年度!Y29-前年度!Y29</f>
        <v>159518</v>
      </c>
      <c r="Z29" s="28" t="n">
        <f aca="false">+当年度!Z29-前年度!Z29</f>
        <v>-84786</v>
      </c>
      <c r="AA29" s="28" t="n">
        <f aca="false">+当年度!AA29-前年度!AA29</f>
        <v>-6595</v>
      </c>
      <c r="AB29" s="28" t="n">
        <f aca="false">+当年度!AB29-前年度!AB29</f>
        <v>-29680</v>
      </c>
      <c r="AC29" s="28" t="n">
        <f aca="false">+当年度!AC29-前年度!AC29</f>
        <v>-81075</v>
      </c>
      <c r="AD29" s="28" t="n">
        <f aca="false">+当年度!AD29-前年度!AD29</f>
        <v>116203</v>
      </c>
      <c r="AE29" s="28" t="n">
        <f aca="false">+当年度!AE29-前年度!AE29</f>
        <v>-37273</v>
      </c>
      <c r="AF29" s="28" t="n">
        <f aca="false">+当年度!AF29-前年度!AF29</f>
        <v>-37765</v>
      </c>
      <c r="AG29" s="28" t="n">
        <f aca="false">+当年度!AG29-前年度!AG29</f>
        <v>4882</v>
      </c>
      <c r="AH29" s="28" t="n">
        <f aca="false">+当年度!AH29-前年度!AH29</f>
        <v>5196</v>
      </c>
      <c r="AI29" s="28" t="n">
        <f aca="false">+当年度!AI29-前年度!AI29</f>
        <v>13470</v>
      </c>
      <c r="AJ29" s="28" t="n">
        <f aca="false">+当年度!AJ29-前年度!AJ29</f>
        <v>-87688</v>
      </c>
    </row>
    <row r="30" customFormat="false" ht="21.75" hidden="false" customHeight="true" outlineLevel="0" collapsed="false">
      <c r="A30" s="47"/>
      <c r="B30" s="31" t="s">
        <v>73</v>
      </c>
      <c r="C30" s="28" t="n">
        <f aca="false">+当年度!C30-前年度!C30</f>
        <v>-3483</v>
      </c>
      <c r="D30" s="28" t="n">
        <f aca="false">+当年度!D30-前年度!D30</f>
        <v>200</v>
      </c>
      <c r="E30" s="28" t="n">
        <f aca="false">+当年度!E30-前年度!E30</f>
        <v>-44</v>
      </c>
      <c r="F30" s="28" t="n">
        <f aca="false">+当年度!F30-前年度!F30</f>
        <v>669</v>
      </c>
      <c r="G30" s="28" t="n">
        <f aca="false">+当年度!G30-前年度!G30</f>
        <v>2550</v>
      </c>
      <c r="H30" s="28" t="n">
        <f aca="false">+当年度!H30-前年度!H30</f>
        <v>-4852</v>
      </c>
      <c r="I30" s="28" t="n">
        <f aca="false">+当年度!I30-前年度!I30</f>
        <v>0</v>
      </c>
      <c r="J30" s="28" t="n">
        <f aca="false">+当年度!J30-前年度!J30</f>
        <v>0</v>
      </c>
      <c r="K30" s="28" t="n">
        <f aca="false">+当年度!K30-前年度!K30</f>
        <v>378</v>
      </c>
      <c r="L30" s="28" t="n">
        <f aca="false">+当年度!L30-前年度!L30</f>
        <v>639</v>
      </c>
      <c r="M30" s="28" t="n">
        <f aca="false">+当年度!M30-前年度!M30</f>
        <v>2946</v>
      </c>
      <c r="N30" s="28" t="n">
        <f aca="false">+当年度!N30-前年度!N30</f>
        <v>101</v>
      </c>
      <c r="O30" s="28" t="n">
        <f aca="false">+当年度!O30-前年度!O30</f>
        <v>6620</v>
      </c>
      <c r="P30" s="28" t="n">
        <f aca="false">+当年度!P30-前年度!P30</f>
        <v>0</v>
      </c>
      <c r="Q30" s="28" t="n">
        <f aca="false">+当年度!Q30-前年度!Q30</f>
        <v>-933</v>
      </c>
      <c r="R30" s="28" t="n">
        <f aca="false">+当年度!R30-前年度!R30</f>
        <v>2413</v>
      </c>
      <c r="S30" s="28" t="n">
        <f aca="false">+当年度!S30-前年度!S30</f>
        <v>-190</v>
      </c>
      <c r="T30" s="28" t="n">
        <f aca="false">+当年度!T30-前年度!T30</f>
        <v>-120170</v>
      </c>
      <c r="U30" s="28" t="n">
        <f aca="false">+当年度!U30-前年度!U30</f>
        <v>0</v>
      </c>
      <c r="V30" s="28" t="n">
        <f aca="false">+当年度!V30-前年度!V30</f>
        <v>-52994</v>
      </c>
      <c r="W30" s="28" t="n">
        <f aca="false">+当年度!W30-前年度!W30</f>
        <v>1380</v>
      </c>
      <c r="X30" s="28" t="n">
        <f aca="false">+当年度!X30-前年度!X30</f>
        <v>121647</v>
      </c>
      <c r="Y30" s="28" t="n">
        <f aca="false">+当年度!Y30-前年度!Y30</f>
        <v>-932044</v>
      </c>
      <c r="Z30" s="28" t="n">
        <f aca="false">+当年度!Z30-前年度!Z30</f>
        <v>-63438</v>
      </c>
      <c r="AA30" s="28" t="n">
        <f aca="false">+当年度!AA30-前年度!AA30</f>
        <v>-31359</v>
      </c>
      <c r="AB30" s="28" t="n">
        <f aca="false">+当年度!AB30-前年度!AB30</f>
        <v>59500</v>
      </c>
      <c r="AC30" s="28" t="n">
        <f aca="false">+当年度!AC30-前年度!AC30</f>
        <v>-1010464</v>
      </c>
      <c r="AD30" s="28" t="n">
        <f aca="false">+当年度!AD30-前年度!AD30</f>
        <v>-906007</v>
      </c>
      <c r="AE30" s="28" t="n">
        <f aca="false">+当年度!AE30-前年度!AE30</f>
        <v>5724</v>
      </c>
      <c r="AF30" s="28" t="n">
        <f aca="false">+当年度!AF30-前年度!AF30</f>
        <v>5724</v>
      </c>
      <c r="AG30" s="28" t="n">
        <f aca="false">+当年度!AG30-前年度!AG30</f>
        <v>2286</v>
      </c>
      <c r="AH30" s="28" t="n">
        <f aca="false">+当年度!AH30-前年度!AH30</f>
        <v>2486</v>
      </c>
      <c r="AI30" s="28" t="n">
        <f aca="false">+当年度!AI30-前年度!AI30</f>
        <v>2223</v>
      </c>
      <c r="AJ30" s="28" t="n">
        <f aca="false">+当年度!AJ30-前年度!AJ30</f>
        <v>-120170</v>
      </c>
    </row>
    <row r="31" customFormat="false" ht="21.75" hidden="false" customHeight="true" outlineLevel="0" collapsed="false">
      <c r="A31" s="47"/>
      <c r="B31" s="31" t="s">
        <v>74</v>
      </c>
      <c r="C31" s="28" t="n">
        <f aca="false">+当年度!C31-前年度!C31</f>
        <v>-12445</v>
      </c>
      <c r="D31" s="28" t="n">
        <f aca="false">+当年度!D31-前年度!D31</f>
        <v>550</v>
      </c>
      <c r="E31" s="28" t="n">
        <f aca="false">+当年度!E31-前年度!E31</f>
        <v>-81</v>
      </c>
      <c r="F31" s="28" t="n">
        <f aca="false">+当年度!F31-前年度!F31</f>
        <v>748</v>
      </c>
      <c r="G31" s="28" t="n">
        <f aca="false">+当年度!G31-前年度!G31</f>
        <v>3550</v>
      </c>
      <c r="H31" s="28" t="n">
        <f aca="false">+当年度!H31-前年度!H31</f>
        <v>-5414</v>
      </c>
      <c r="I31" s="28" t="n">
        <f aca="false">+当年度!I31-前年度!I31</f>
        <v>0</v>
      </c>
      <c r="J31" s="28" t="n">
        <f aca="false">+当年度!J31-前年度!J31</f>
        <v>0</v>
      </c>
      <c r="K31" s="28" t="n">
        <f aca="false">+当年度!K31-前年度!K31</f>
        <v>545</v>
      </c>
      <c r="L31" s="28" t="n">
        <f aca="false">+当年度!L31-前年度!L31</f>
        <v>957</v>
      </c>
      <c r="M31" s="28" t="n">
        <f aca="false">+当年度!M31-前年度!M31</f>
        <v>3581</v>
      </c>
      <c r="N31" s="28" t="n">
        <f aca="false">+当年度!N31-前年度!N31</f>
        <v>-193</v>
      </c>
      <c r="O31" s="28" t="n">
        <f aca="false">+当年度!O31-前年度!O31</f>
        <v>6642</v>
      </c>
      <c r="P31" s="28" t="n">
        <f aca="false">+当年度!P31-前年度!P31</f>
        <v>-65</v>
      </c>
      <c r="Q31" s="28" t="n">
        <f aca="false">+当年度!Q31-前年度!Q31</f>
        <v>1280</v>
      </c>
      <c r="R31" s="28" t="n">
        <f aca="false">+当年度!R31-前年度!R31</f>
        <v>1623</v>
      </c>
      <c r="S31" s="28" t="n">
        <f aca="false">+当年度!S31-前年度!S31</f>
        <v>-516</v>
      </c>
      <c r="T31" s="28" t="n">
        <f aca="false">+当年度!T31-前年度!T31</f>
        <v>-2317</v>
      </c>
      <c r="U31" s="28" t="n">
        <f aca="false">+当年度!U31-前年度!U31</f>
        <v>0</v>
      </c>
      <c r="V31" s="28" t="n">
        <f aca="false">+当年度!V31-前年度!V31</f>
        <v>-27513</v>
      </c>
      <c r="W31" s="28" t="n">
        <f aca="false">+当年度!W31-前年度!W31</f>
        <v>-1956</v>
      </c>
      <c r="X31" s="28" t="n">
        <f aca="false">+当年度!X31-前年度!X31</f>
        <v>7746</v>
      </c>
      <c r="Y31" s="28" t="n">
        <f aca="false">+当年度!Y31-前年度!Y31</f>
        <v>556374</v>
      </c>
      <c r="Z31" s="28" t="n">
        <f aca="false">+当年度!Z31-前年度!Z31</f>
        <v>-61686</v>
      </c>
      <c r="AA31" s="28" t="n">
        <f aca="false">+当年度!AA31-前年度!AA31</f>
        <v>17022</v>
      </c>
      <c r="AB31" s="28" t="n">
        <f aca="false">+当年度!AB31-前年度!AB31</f>
        <v>-274575</v>
      </c>
      <c r="AC31" s="28" t="n">
        <f aca="false">+当年度!AC31-前年度!AC31</f>
        <v>213857</v>
      </c>
      <c r="AD31" s="28" t="n">
        <f aca="false">+当年度!AD31-前年度!AD31</f>
        <v>507442</v>
      </c>
      <c r="AE31" s="28" t="n">
        <f aca="false">+当年度!AE31-前年度!AE31</f>
        <v>-1560</v>
      </c>
      <c r="AF31" s="28" t="n">
        <f aca="false">+当年度!AF31-前年度!AF31</f>
        <v>-1625</v>
      </c>
      <c r="AG31" s="28" t="n">
        <f aca="false">+当年度!AG31-前年度!AG31</f>
        <v>3886</v>
      </c>
      <c r="AH31" s="28" t="n">
        <f aca="false">+当年度!AH31-前年度!AH31</f>
        <v>4436</v>
      </c>
      <c r="AI31" s="28" t="n">
        <f aca="false">+当年度!AI31-前年度!AI31</f>
        <v>1107</v>
      </c>
      <c r="AJ31" s="28" t="n">
        <f aca="false">+当年度!AJ31-前年度!AJ31</f>
        <v>-2382</v>
      </c>
    </row>
    <row r="32" customFormat="false" ht="21.75" hidden="false" customHeight="true" outlineLevel="0" collapsed="false">
      <c r="A32" s="47"/>
      <c r="B32" s="31" t="s">
        <v>75</v>
      </c>
      <c r="C32" s="28" t="n">
        <f aca="false">+当年度!C32-前年度!C32</f>
        <v>-18994</v>
      </c>
      <c r="D32" s="28" t="n">
        <f aca="false">+当年度!D32-前年度!D32</f>
        <v>1489</v>
      </c>
      <c r="E32" s="28" t="n">
        <f aca="false">+当年度!E32-前年度!E32</f>
        <v>-76</v>
      </c>
      <c r="F32" s="28" t="n">
        <f aca="false">+当年度!F32-前年度!F32</f>
        <v>1408</v>
      </c>
      <c r="G32" s="28" t="n">
        <f aca="false">+当年度!G32-前年度!G32</f>
        <v>5015</v>
      </c>
      <c r="H32" s="28" t="n">
        <f aca="false">+当年度!H32-前年度!H32</f>
        <v>-8285</v>
      </c>
      <c r="I32" s="28" t="n">
        <f aca="false">+当年度!I32-前年度!I32</f>
        <v>0</v>
      </c>
      <c r="J32" s="28" t="n">
        <f aca="false">+当年度!J32-前年度!J32</f>
        <v>0</v>
      </c>
      <c r="K32" s="28" t="n">
        <f aca="false">+当年度!K32-前年度!K32</f>
        <v>647</v>
      </c>
      <c r="L32" s="28" t="n">
        <f aca="false">+当年度!L32-前年度!L32</f>
        <v>1005</v>
      </c>
      <c r="M32" s="28" t="n">
        <f aca="false">+当年度!M32-前年度!M32</f>
        <v>3759</v>
      </c>
      <c r="N32" s="28" t="n">
        <f aca="false">+当年度!N32-前年度!N32</f>
        <v>-47</v>
      </c>
      <c r="O32" s="28" t="n">
        <f aca="false">+当年度!O32-前年度!O32</f>
        <v>-5606</v>
      </c>
      <c r="P32" s="28" t="n">
        <f aca="false">+当年度!P32-前年度!P32</f>
        <v>-91</v>
      </c>
      <c r="Q32" s="28" t="n">
        <f aca="false">+当年度!Q32-前年度!Q32</f>
        <v>2077</v>
      </c>
      <c r="R32" s="28" t="n">
        <f aca="false">+当年度!R32-前年度!R32</f>
        <v>2691</v>
      </c>
      <c r="S32" s="28" t="n">
        <f aca="false">+当年度!S32-前年度!S32</f>
        <v>-791</v>
      </c>
      <c r="T32" s="28" t="n">
        <f aca="false">+当年度!T32-前年度!T32</f>
        <v>-266395</v>
      </c>
      <c r="U32" s="28" t="n">
        <f aca="false">+当年度!U32-前年度!U32</f>
        <v>0</v>
      </c>
      <c r="V32" s="28" t="n">
        <f aca="false">+当年度!V32-前年度!V32</f>
        <v>10503</v>
      </c>
      <c r="W32" s="28" t="n">
        <f aca="false">+当年度!W32-前年度!W32</f>
        <v>-6113</v>
      </c>
      <c r="X32" s="28" t="n">
        <f aca="false">+当年度!X32-前年度!X32</f>
        <v>-32772</v>
      </c>
      <c r="Y32" s="28" t="n">
        <f aca="false">+当年度!Y32-前年度!Y32</f>
        <v>523546</v>
      </c>
      <c r="Z32" s="28" t="n">
        <f aca="false">+当年度!Z32-前年度!Z32</f>
        <v>50272</v>
      </c>
      <c r="AA32" s="28" t="n">
        <f aca="false">+当年度!AA32-前年度!AA32</f>
        <v>2346</v>
      </c>
      <c r="AB32" s="28" t="n">
        <f aca="false">+当年度!AB32-前年度!AB32</f>
        <v>-75718</v>
      </c>
      <c r="AC32" s="28" t="n">
        <f aca="false">+当年度!AC32-前年度!AC32</f>
        <v>189870</v>
      </c>
      <c r="AD32" s="28" t="n">
        <f aca="false">+当年度!AD32-前年度!AD32</f>
        <v>522262</v>
      </c>
      <c r="AE32" s="28" t="n">
        <f aca="false">+当年度!AE32-前年度!AE32</f>
        <v>-19685</v>
      </c>
      <c r="AF32" s="28" t="n">
        <f aca="false">+当年度!AF32-前年度!AF32</f>
        <v>-19776</v>
      </c>
      <c r="AG32" s="28" t="n">
        <f aca="false">+当年度!AG32-前年度!AG32</f>
        <v>3473</v>
      </c>
      <c r="AH32" s="28" t="n">
        <f aca="false">+当年度!AH32-前年度!AH32</f>
        <v>4962</v>
      </c>
      <c r="AI32" s="28" t="n">
        <f aca="false">+当年度!AI32-前年度!AI32</f>
        <v>1900</v>
      </c>
      <c r="AJ32" s="28" t="n">
        <f aca="false">+当年度!AJ32-前年度!AJ32</f>
        <v>-266486</v>
      </c>
    </row>
    <row r="33" customFormat="false" ht="21.75" hidden="false" customHeight="true" outlineLevel="0" collapsed="false">
      <c r="A33" s="47"/>
      <c r="B33" s="31" t="s">
        <v>76</v>
      </c>
      <c r="C33" s="28" t="n">
        <f aca="false">+当年度!C33-前年度!C33</f>
        <v>-3984</v>
      </c>
      <c r="D33" s="28" t="n">
        <f aca="false">+当年度!D33-前年度!D33</f>
        <v>1029</v>
      </c>
      <c r="E33" s="28" t="n">
        <f aca="false">+当年度!E33-前年度!E33</f>
        <v>-42</v>
      </c>
      <c r="F33" s="28" t="n">
        <f aca="false">+当年度!F33-前年度!F33</f>
        <v>928</v>
      </c>
      <c r="G33" s="28" t="n">
        <f aca="false">+当年度!G33-前年度!G33</f>
        <v>3091</v>
      </c>
      <c r="H33" s="28" t="n">
        <f aca="false">+当年度!H33-前年度!H33</f>
        <v>-1000</v>
      </c>
      <c r="I33" s="28" t="n">
        <f aca="false">+当年度!I33-前年度!I33</f>
        <v>0</v>
      </c>
      <c r="J33" s="28" t="n">
        <f aca="false">+当年度!J33-前年度!J33</f>
        <v>0</v>
      </c>
      <c r="K33" s="28" t="n">
        <f aca="false">+当年度!K33-前年度!K33</f>
        <v>379</v>
      </c>
      <c r="L33" s="28" t="n">
        <f aca="false">+当年度!L33-前年度!L33</f>
        <v>762</v>
      </c>
      <c r="M33" s="28" t="n">
        <f aca="false">+当年度!M33-前年度!M33</f>
        <v>3699</v>
      </c>
      <c r="N33" s="28" t="n">
        <f aca="false">+当年度!N33-前年度!N33</f>
        <v>-244</v>
      </c>
      <c r="O33" s="28" t="n">
        <f aca="false">+当年度!O33-前年度!O33</f>
        <v>19688</v>
      </c>
      <c r="P33" s="28" t="n">
        <f aca="false">+当年度!P33-前年度!P33</f>
        <v>-46</v>
      </c>
      <c r="Q33" s="28" t="n">
        <f aca="false">+当年度!Q33-前年度!Q33</f>
        <v>-2315</v>
      </c>
      <c r="R33" s="28" t="n">
        <f aca="false">+当年度!R33-前年度!R33</f>
        <v>-5245</v>
      </c>
      <c r="S33" s="28" t="n">
        <f aca="false">+当年度!S33-前年度!S33</f>
        <v>35</v>
      </c>
      <c r="T33" s="28" t="n">
        <f aca="false">+当年度!T33-前年度!T33</f>
        <v>-212294</v>
      </c>
      <c r="U33" s="28" t="n">
        <f aca="false">+当年度!U33-前年度!U33</f>
        <v>0</v>
      </c>
      <c r="V33" s="28" t="n">
        <f aca="false">+当年度!V33-前年度!V33</f>
        <v>-33738</v>
      </c>
      <c r="W33" s="28" t="n">
        <f aca="false">+当年度!W33-前年度!W33</f>
        <v>1209</v>
      </c>
      <c r="X33" s="28" t="n">
        <f aca="false">+当年度!X33-前年度!X33</f>
        <v>26232</v>
      </c>
      <c r="Y33" s="28" t="n">
        <f aca="false">+当年度!Y33-前年度!Y33</f>
        <v>-55098</v>
      </c>
      <c r="Z33" s="28" t="n">
        <f aca="false">+当年度!Z33-前年度!Z33</f>
        <v>-25822</v>
      </c>
      <c r="AA33" s="28" t="n">
        <f aca="false">+当年度!AA33-前年度!AA33</f>
        <v>-11322</v>
      </c>
      <c r="AB33" s="28" t="n">
        <f aca="false">+当年度!AB33-前年度!AB33</f>
        <v>127500</v>
      </c>
      <c r="AC33" s="28" t="n">
        <f aca="false">+当年度!AC33-前年度!AC33</f>
        <v>-166598</v>
      </c>
      <c r="AD33" s="28" t="n">
        <f aca="false">+当年度!AD33-前年度!AD33</f>
        <v>-76310</v>
      </c>
      <c r="AE33" s="28" t="n">
        <f aca="false">+当年度!AE33-前年度!AE33</f>
        <v>24306</v>
      </c>
      <c r="AF33" s="28" t="n">
        <f aca="false">+当年度!AF33-前年度!AF33</f>
        <v>24260</v>
      </c>
      <c r="AG33" s="28" t="n">
        <f aca="false">+当年度!AG33-前年度!AG33</f>
        <v>7817</v>
      </c>
      <c r="AH33" s="28" t="n">
        <f aca="false">+当年度!AH33-前年度!AH33</f>
        <v>8846</v>
      </c>
      <c r="AI33" s="28" t="n">
        <f aca="false">+当年度!AI33-前年度!AI33</f>
        <v>-5210</v>
      </c>
      <c r="AJ33" s="28" t="n">
        <f aca="false">+当年度!AJ33-前年度!AJ33</f>
        <v>-212340</v>
      </c>
    </row>
    <row r="34" customFormat="false" ht="21.75" hidden="false" customHeight="true" outlineLevel="0" collapsed="false">
      <c r="A34" s="47"/>
      <c r="B34" s="31" t="s">
        <v>77</v>
      </c>
      <c r="C34" s="28" t="n">
        <f aca="false">+当年度!C34-前年度!C34</f>
        <v>5518</v>
      </c>
      <c r="D34" s="28" t="n">
        <f aca="false">+当年度!D34-前年度!D34</f>
        <v>446</v>
      </c>
      <c r="E34" s="28" t="n">
        <f aca="false">+当年度!E34-前年度!E34</f>
        <v>-47</v>
      </c>
      <c r="F34" s="28" t="n">
        <f aca="false">+当年度!F34-前年度!F34</f>
        <v>1157</v>
      </c>
      <c r="G34" s="28" t="n">
        <f aca="false">+当年度!G34-前年度!G34</f>
        <v>3793</v>
      </c>
      <c r="H34" s="28" t="n">
        <f aca="false">+当年度!H34-前年度!H34</f>
        <v>-657</v>
      </c>
      <c r="I34" s="28" t="n">
        <f aca="false">+当年度!I34-前年度!I34</f>
        <v>0</v>
      </c>
      <c r="J34" s="28" t="n">
        <f aca="false">+当年度!J34-前年度!J34</f>
        <v>0</v>
      </c>
      <c r="K34" s="28" t="n">
        <f aca="false">+当年度!K34-前年度!K34</f>
        <v>440</v>
      </c>
      <c r="L34" s="39" t="n">
        <f aca="false">+当年度!L34-前年度!L34</f>
        <v>777</v>
      </c>
      <c r="M34" s="39" t="n">
        <f aca="false">+当年度!M34-前年度!M34</f>
        <v>4476</v>
      </c>
      <c r="N34" s="28" t="n">
        <f aca="false">+当年度!N34-前年度!N34</f>
        <v>460</v>
      </c>
      <c r="O34" s="28" t="n">
        <f aca="false">+当年度!O34-前年度!O34</f>
        <v>-22781</v>
      </c>
      <c r="P34" s="28" t="n">
        <f aca="false">+当年度!P34-前年度!P34</f>
        <v>-141</v>
      </c>
      <c r="Q34" s="28" t="n">
        <f aca="false">+当年度!Q34-前年度!Q34</f>
        <v>4539</v>
      </c>
      <c r="R34" s="28" t="n">
        <f aca="false">+当年度!R34-前年度!R34</f>
        <v>21144</v>
      </c>
      <c r="S34" s="28" t="n">
        <f aca="false">+当年度!S34-前年度!S34</f>
        <v>240</v>
      </c>
      <c r="T34" s="28" t="n">
        <f aca="false">+当年度!T34-前年度!T34</f>
        <v>-180958</v>
      </c>
      <c r="U34" s="28" t="n">
        <f aca="false">+当年度!U34-前年度!U34</f>
        <v>0</v>
      </c>
      <c r="V34" s="28" t="n">
        <f aca="false">+当年度!V34-前年度!V34</f>
        <v>-12888</v>
      </c>
      <c r="W34" s="28" t="n">
        <f aca="false">+当年度!W34-前年度!W34</f>
        <v>-15106</v>
      </c>
      <c r="X34" s="28" t="n">
        <f aca="false">+当年度!X34-前年度!X34</f>
        <v>100146</v>
      </c>
      <c r="Y34" s="28" t="n">
        <f aca="false">+当年度!Y34-前年度!Y34</f>
        <v>191200</v>
      </c>
      <c r="Z34" s="28" t="n">
        <f aca="false">+当年度!Z34-前年度!Z34</f>
        <v>-125128</v>
      </c>
      <c r="AA34" s="28" t="n">
        <f aca="false">+当年度!AA34-前年度!AA34</f>
        <v>3918</v>
      </c>
      <c r="AB34" s="28" t="n">
        <f aca="false">+当年度!AB34-前年度!AB34</f>
        <v>-240300</v>
      </c>
      <c r="AC34" s="28" t="n">
        <f aca="false">+当年度!AC34-前年度!AC34</f>
        <v>-259752</v>
      </c>
      <c r="AD34" s="28" t="n">
        <f aca="false">+当年度!AD34-前年度!AD34</f>
        <v>186471</v>
      </c>
      <c r="AE34" s="28" t="n">
        <f aca="false">+当年度!AE34-前年度!AE34</f>
        <v>-6418</v>
      </c>
      <c r="AF34" s="28" t="n">
        <f aca="false">+当年度!AF34-前年度!AF34</f>
        <v>-6559</v>
      </c>
      <c r="AG34" s="28" t="n">
        <f aca="false">+当年度!AG34-前年度!AG34</f>
        <v>9939</v>
      </c>
      <c r="AH34" s="28" t="n">
        <f aca="false">+当年度!AH34-前年度!AH34</f>
        <v>10385</v>
      </c>
      <c r="AI34" s="28" t="n">
        <f aca="false">+当年度!AI34-前年度!AI34</f>
        <v>21384</v>
      </c>
      <c r="AJ34" s="28" t="n">
        <f aca="false">+当年度!AJ34-前年度!AJ34</f>
        <v>-181099</v>
      </c>
    </row>
    <row r="35" customFormat="false" ht="21.75" hidden="false" customHeight="true" outlineLevel="0" collapsed="false">
      <c r="A35" s="47"/>
      <c r="B35" s="43" t="s">
        <v>78</v>
      </c>
      <c r="C35" s="44" t="n">
        <f aca="false">+当年度!C35-前年度!C35</f>
        <v>4153751</v>
      </c>
      <c r="D35" s="44" t="n">
        <f aca="false">+当年度!D35-前年度!D35</f>
        <v>83401</v>
      </c>
      <c r="E35" s="44" t="n">
        <f aca="false">+当年度!E35-前年度!E35</f>
        <v>-12211</v>
      </c>
      <c r="F35" s="44" t="n">
        <f aca="false">+当年度!F35-前年度!F35</f>
        <v>243731</v>
      </c>
      <c r="G35" s="44" t="n">
        <f aca="false">+当年度!G35-前年度!G35</f>
        <v>844981</v>
      </c>
      <c r="H35" s="44" t="n">
        <f aca="false">+当年度!H35-前年度!H35</f>
        <v>-269273</v>
      </c>
      <c r="I35" s="44" t="n">
        <f aca="false">+当年度!I35-前年度!I35</f>
        <v>-32917</v>
      </c>
      <c r="J35" s="44" t="n">
        <f aca="false">+当年度!J35-前年度!J35</f>
        <v>0</v>
      </c>
      <c r="K35" s="44" t="n">
        <f aca="false">+当年度!K35-前年度!K35</f>
        <v>42417</v>
      </c>
      <c r="L35" s="44" t="n">
        <f aca="false">+当年度!L35-前年度!L35</f>
        <v>78485</v>
      </c>
      <c r="M35" s="44" t="n">
        <f aca="false">+当年度!M35-前年度!M35</f>
        <v>121146</v>
      </c>
      <c r="N35" s="44" t="n">
        <f aca="false">+当年度!N35-前年度!N35</f>
        <v>136598</v>
      </c>
      <c r="O35" s="44" t="n">
        <f aca="false">+当年度!O35-前年度!O35</f>
        <v>1997222</v>
      </c>
      <c r="P35" s="44" t="n">
        <f aca="false">+当年度!P35-前年度!P35</f>
        <v>-15943</v>
      </c>
      <c r="Q35" s="44" t="n">
        <f aca="false">+当年度!Q35-前年度!Q35</f>
        <v>347582</v>
      </c>
      <c r="R35" s="44" t="n">
        <f aca="false">+当年度!R35-前年度!R35</f>
        <v>-5219</v>
      </c>
      <c r="S35" s="44" t="n">
        <f aca="false">+当年度!S35-前年度!S35</f>
        <v>-74464</v>
      </c>
      <c r="T35" s="44" t="n">
        <f aca="false">+当年度!T35-前年度!T35</f>
        <v>-9193093</v>
      </c>
      <c r="U35" s="44" t="n">
        <f aca="false">+当年度!U35-前年度!U35</f>
        <v>-864</v>
      </c>
      <c r="V35" s="44" t="n">
        <f aca="false">+当年度!V35-前年度!V35</f>
        <v>1723192</v>
      </c>
      <c r="W35" s="44" t="n">
        <f aca="false">+当年度!W35-前年度!W35</f>
        <v>573717</v>
      </c>
      <c r="X35" s="44" t="n">
        <f aca="false">+当年度!X35-前年度!X35</f>
        <v>471338</v>
      </c>
      <c r="Y35" s="44" t="n">
        <f aca="false">+当年度!Y35-前年度!Y35</f>
        <v>-1648896</v>
      </c>
      <c r="Z35" s="44" t="n">
        <f aca="false">+当年度!Z35-前年度!Z35</f>
        <v>-7554367</v>
      </c>
      <c r="AA35" s="44" t="n">
        <f aca="false">+当年度!AA35-前年度!AA35</f>
        <v>5763061</v>
      </c>
      <c r="AB35" s="44" t="n">
        <f aca="false">+当年度!AB35-前年度!AB35</f>
        <v>-9109465</v>
      </c>
      <c r="AC35" s="44" t="n">
        <f aca="false">+当年度!AC35-前年度!AC35</f>
        <v>-11366072</v>
      </c>
      <c r="AD35" s="44" t="n">
        <f aca="false">+当年度!AD35-前年度!AD35</f>
        <v>2026503</v>
      </c>
      <c r="AE35" s="44" t="n">
        <f aca="false">+当年度!AE35-前年度!AE35</f>
        <v>7357349</v>
      </c>
      <c r="AF35" s="48" t="n">
        <f aca="false">+当年度!AF35-前年度!AF35</f>
        <v>7340542</v>
      </c>
      <c r="AG35" s="48" t="n">
        <f aca="false">+当年度!AG35-前年度!AG35</f>
        <v>986377</v>
      </c>
      <c r="AH35" s="48" t="n">
        <f aca="false">+当年度!AH35-前年度!AH35</f>
        <v>1069778</v>
      </c>
      <c r="AI35" s="48" t="n">
        <f aca="false">+当年度!AI35-前年度!AI35</f>
        <v>-79683</v>
      </c>
      <c r="AJ35" s="48" t="n">
        <f aca="false">+当年度!AJ35-前年度!AJ35</f>
        <v>-9209900</v>
      </c>
    </row>
    <row r="36" customFormat="false" ht="21.75" hidden="false" customHeight="true" outlineLevel="0" collapsed="false">
      <c r="A36" s="47"/>
      <c r="B36" s="43" t="s">
        <v>79</v>
      </c>
      <c r="C36" s="44" t="n">
        <f aca="false">+当年度!C36-前年度!C36</f>
        <v>732703</v>
      </c>
      <c r="D36" s="44" t="n">
        <f aca="false">+当年度!D36-前年度!D36</f>
        <v>12781</v>
      </c>
      <c r="E36" s="44" t="n">
        <f aca="false">+当年度!E36-前年度!E36</f>
        <v>-1512</v>
      </c>
      <c r="F36" s="44" t="n">
        <f aca="false">+当年度!F36-前年度!F36</f>
        <v>29074</v>
      </c>
      <c r="G36" s="44" t="n">
        <f aca="false">+当年度!G36-前年度!G36</f>
        <v>101893</v>
      </c>
      <c r="H36" s="44" t="n">
        <f aca="false">+当年度!H36-前年度!H36</f>
        <v>-20878</v>
      </c>
      <c r="I36" s="44" t="n">
        <f aca="false">+当年度!I36-前年度!I36</f>
        <v>-4093</v>
      </c>
      <c r="J36" s="44" t="n">
        <f aca="false">+当年度!J36-前年度!J36</f>
        <v>0</v>
      </c>
      <c r="K36" s="44" t="n">
        <f aca="false">+当年度!K36-前年度!K36</f>
        <v>8468</v>
      </c>
      <c r="L36" s="49" t="n">
        <f aca="false">+当年度!L36-前年度!L36</f>
        <v>15327</v>
      </c>
      <c r="M36" s="49" t="n">
        <f aca="false">+当年度!M36-前年度!M36</f>
        <v>29982</v>
      </c>
      <c r="N36" s="44" t="n">
        <f aca="false">+当年度!N36-前年度!N36</f>
        <v>9415</v>
      </c>
      <c r="O36" s="44" t="n">
        <f aca="false">+当年度!O36-前年度!O36</f>
        <v>217779</v>
      </c>
      <c r="P36" s="44" t="n">
        <f aca="false">+当年度!P36-前年度!P36</f>
        <v>-1801</v>
      </c>
      <c r="Q36" s="44" t="n">
        <f aca="false">+当年度!Q36-前年度!Q36</f>
        <v>60157</v>
      </c>
      <c r="R36" s="44" t="n">
        <f aca="false">+当年度!R36-前年度!R36</f>
        <v>77447</v>
      </c>
      <c r="S36" s="44" t="n">
        <f aca="false">+当年度!S36-前年度!S36</f>
        <v>-3367</v>
      </c>
      <c r="T36" s="44" t="n">
        <f aca="false">+当年度!T36-前年度!T36</f>
        <v>-1756077</v>
      </c>
      <c r="U36" s="44" t="n">
        <f aca="false">+当年度!U36-前年度!U36</f>
        <v>14</v>
      </c>
      <c r="V36" s="44" t="n">
        <f aca="false">+当年度!V36-前年度!V36</f>
        <v>626267</v>
      </c>
      <c r="W36" s="44" t="n">
        <f aca="false">+当年度!W36-前年度!W36</f>
        <v>-25984</v>
      </c>
      <c r="X36" s="44" t="n">
        <f aca="false">+当年度!X36-前年度!X36</f>
        <v>371209</v>
      </c>
      <c r="Y36" s="44" t="n">
        <f aca="false">+当年度!Y36-前年度!Y36</f>
        <v>331670</v>
      </c>
      <c r="Z36" s="44" t="n">
        <f aca="false">+当年度!Z36-前年度!Z36</f>
        <v>-1752220</v>
      </c>
      <c r="AA36" s="44" t="n">
        <f aca="false">+当年度!AA36-前年度!AA36</f>
        <v>423751</v>
      </c>
      <c r="AB36" s="44" t="n">
        <f aca="false">+当年度!AB36-前年度!AB36</f>
        <v>1125595</v>
      </c>
      <c r="AC36" s="44" t="n">
        <f aca="false">+当年度!AC36-前年度!AC36</f>
        <v>607600</v>
      </c>
      <c r="AD36" s="44" t="n">
        <f aca="false">+当年度!AD36-前年度!AD36</f>
        <v>215366</v>
      </c>
      <c r="AE36" s="44" t="n">
        <f aca="false">+当年度!AE36-前年度!AE36</f>
        <v>1130939</v>
      </c>
      <c r="AF36" s="48" t="n">
        <f aca="false">+当年度!AF36-前年度!AF36</f>
        <v>1129152</v>
      </c>
      <c r="AG36" s="48" t="n">
        <f aca="false">+当年度!AG36-前年度!AG36</f>
        <v>158261</v>
      </c>
      <c r="AH36" s="48" t="n">
        <f aca="false">+当年度!AH36-前年度!AH36</f>
        <v>171042</v>
      </c>
      <c r="AI36" s="48" t="n">
        <f aca="false">+当年度!AI36-前年度!AI36</f>
        <v>74080</v>
      </c>
      <c r="AJ36" s="48" t="n">
        <f aca="false">+当年度!AJ36-前年度!AJ36</f>
        <v>-1757864</v>
      </c>
    </row>
    <row r="37" customFormat="false" ht="21.75" hidden="false" customHeight="true" outlineLevel="0" collapsed="false">
      <c r="A37" s="47"/>
      <c r="B37" s="43" t="s">
        <v>80</v>
      </c>
      <c r="C37" s="44" t="n">
        <f aca="false">+当年度!C37-前年度!C37</f>
        <v>4886454</v>
      </c>
      <c r="D37" s="44" t="n">
        <f aca="false">+当年度!D37-前年度!D37</f>
        <v>96182</v>
      </c>
      <c r="E37" s="44" t="n">
        <f aca="false">+当年度!E37-前年度!E37</f>
        <v>-13723</v>
      </c>
      <c r="F37" s="44" t="n">
        <f aca="false">+当年度!F37-前年度!F37</f>
        <v>272805</v>
      </c>
      <c r="G37" s="44" t="n">
        <f aca="false">+当年度!G37-前年度!G37</f>
        <v>946874</v>
      </c>
      <c r="H37" s="44" t="n">
        <f aca="false">+当年度!H37-前年度!H37</f>
        <v>-290151</v>
      </c>
      <c r="I37" s="44" t="n">
        <f aca="false">+当年度!I37-前年度!I37</f>
        <v>-37010</v>
      </c>
      <c r="J37" s="44" t="n">
        <f aca="false">+当年度!J37-前年度!J37</f>
        <v>0</v>
      </c>
      <c r="K37" s="44" t="n">
        <f aca="false">+当年度!K37-前年度!K37</f>
        <v>50885</v>
      </c>
      <c r="L37" s="44" t="n">
        <f aca="false">+当年度!L37-前年度!L37</f>
        <v>93812</v>
      </c>
      <c r="M37" s="44" t="n">
        <f aca="false">+当年度!M37-前年度!M37</f>
        <v>121146</v>
      </c>
      <c r="N37" s="44" t="n">
        <f aca="false">+当年度!N37-前年度!N37</f>
        <v>146013</v>
      </c>
      <c r="O37" s="44" t="n">
        <f aca="false">+当年度!O37-前年度!O37</f>
        <v>2215001</v>
      </c>
      <c r="P37" s="44" t="n">
        <f aca="false">+当年度!P37-前年度!P37</f>
        <v>-17744</v>
      </c>
      <c r="Q37" s="44" t="n">
        <f aca="false">+当年度!Q37-前年度!Q37</f>
        <v>407739</v>
      </c>
      <c r="R37" s="44" t="n">
        <f aca="false">+当年度!R37-前年度!R37</f>
        <v>72228</v>
      </c>
      <c r="S37" s="44" t="n">
        <f aca="false">+当年度!S37-前年度!S37</f>
        <v>-77831</v>
      </c>
      <c r="T37" s="44" t="n">
        <f aca="false">+当年度!T37-前年度!T37</f>
        <v>-10949170</v>
      </c>
      <c r="U37" s="44" t="n">
        <f aca="false">+当年度!U37-前年度!U37</f>
        <v>-850</v>
      </c>
      <c r="V37" s="44" t="n">
        <f aca="false">+当年度!V37-前年度!V37</f>
        <v>2349459</v>
      </c>
      <c r="W37" s="44" t="n">
        <f aca="false">+当年度!W37-前年度!W37</f>
        <v>547733</v>
      </c>
      <c r="X37" s="44" t="n">
        <f aca="false">+当年度!X37-前年度!X37</f>
        <v>842547</v>
      </c>
      <c r="Y37" s="44" t="n">
        <f aca="false">+当年度!Y37-前年度!Y37</f>
        <v>-1317226</v>
      </c>
      <c r="Z37" s="44" t="n">
        <f aca="false">+当年度!Z37-前年度!Z37</f>
        <v>-9306587</v>
      </c>
      <c r="AA37" s="44" t="n">
        <f aca="false">+当年度!AA37-前年度!AA37</f>
        <v>6186812</v>
      </c>
      <c r="AB37" s="44" t="n">
        <f aca="false">+当年度!AB37-前年度!AB37</f>
        <v>-7983870</v>
      </c>
      <c r="AC37" s="44" t="n">
        <f aca="false">+当年度!AC37-前年度!AC37</f>
        <v>-10758472</v>
      </c>
      <c r="AD37" s="44" t="n">
        <f aca="false">+当年度!AD37-前年度!AD37</f>
        <v>2241869</v>
      </c>
      <c r="AE37" s="44" t="n">
        <f aca="false">+当年度!AE37-前年度!AE37</f>
        <v>8488288</v>
      </c>
      <c r="AF37" s="48" t="n">
        <f aca="false">+当年度!AF37-前年度!AF37</f>
        <v>8469694</v>
      </c>
      <c r="AG37" s="48" t="n">
        <f aca="false">+当年度!AG37-前年度!AG37</f>
        <v>1144638</v>
      </c>
      <c r="AH37" s="48" t="n">
        <f aca="false">+当年度!AH37-前年度!AH37</f>
        <v>1240820</v>
      </c>
      <c r="AI37" s="48" t="n">
        <f aca="false">+当年度!AI37-前年度!AI37</f>
        <v>-5603</v>
      </c>
      <c r="AJ37" s="48" t="n">
        <f aca="false">+当年度!AJ37-前年度!AJ37</f>
        <v>-1096776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２ 歳入の状況（増減額）</oddHeader>
    <oddFooter>&amp;R&amp;"ＭＳ ゴシック,Regular"&amp;11&amp;P/&amp;N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65" zoomScalePageLayoutView="65" workbookViewId="0">
      <selection pane="topLeft" activeCell="G17" activeCellId="0" sqref="G17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0.69"/>
    <col collapsed="false" customWidth="true" hidden="false" outlineLevel="0" max="10" min="3" style="2" width="12.69"/>
    <col collapsed="false" customWidth="true" hidden="false" outlineLevel="0" max="11" min="11" style="2" width="16.99"/>
    <col collapsed="false" customWidth="true" hidden="false" outlineLevel="0" max="12" min="12" style="2" width="16.39"/>
    <col collapsed="false" customWidth="true" hidden="false" outlineLevel="0" max="13" min="13" style="2" width="13.59"/>
    <col collapsed="false" customWidth="true" hidden="false" outlineLevel="0" max="28" min="14" style="2" width="12.69"/>
    <col collapsed="false" customWidth="true" hidden="false" outlineLevel="0" max="29" min="29" style="2" width="14.69"/>
    <col collapsed="false" customWidth="true" hidden="false" outlineLevel="0" max="36" min="30" style="2" width="12.69"/>
    <col collapsed="false" customWidth="false" hidden="false" outlineLevel="0" max="257" min="37" style="2" width="8.79"/>
  </cols>
  <sheetData>
    <row r="1" customFormat="false" ht="17.25" hidden="false" customHeight="false" outlineLevel="0" collapsed="false">
      <c r="B1" s="3" t="s">
        <v>83</v>
      </c>
    </row>
    <row r="2" customFormat="false" ht="17.25" hidden="false" customHeight="false" outlineLevel="0" collapsed="false">
      <c r="B2" s="46"/>
      <c r="C2" s="4"/>
      <c r="D2" s="4"/>
      <c r="E2" s="4"/>
      <c r="F2" s="4"/>
      <c r="G2" s="4"/>
      <c r="H2" s="4"/>
      <c r="J2" s="50"/>
      <c r="K2" s="4"/>
      <c r="L2" s="4"/>
      <c r="M2" s="4"/>
      <c r="O2" s="51" t="s">
        <v>84</v>
      </c>
      <c r="P2" s="4"/>
      <c r="Q2" s="4"/>
      <c r="R2" s="4"/>
      <c r="S2" s="4"/>
      <c r="T2" s="50"/>
      <c r="U2" s="4"/>
      <c r="W2" s="4"/>
      <c r="X2" s="4"/>
      <c r="Y2" s="4"/>
      <c r="Z2" s="51" t="s">
        <v>84</v>
      </c>
      <c r="AA2" s="4"/>
      <c r="AB2" s="50"/>
      <c r="AC2" s="52"/>
      <c r="AE2" s="9"/>
      <c r="AF2" s="9"/>
      <c r="AG2" s="10"/>
      <c r="AJ2" s="51" t="s">
        <v>84</v>
      </c>
    </row>
    <row r="3" customFormat="false" ht="17.25" hidden="false" customHeight="false" outlineLevel="0" collapsed="false">
      <c r="A3" s="47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3" t="s">
        <v>2</v>
      </c>
      <c r="AE3" s="13" t="s">
        <v>2</v>
      </c>
      <c r="AF3" s="13" t="s">
        <v>2</v>
      </c>
      <c r="AG3" s="12"/>
      <c r="AH3" s="14"/>
      <c r="AI3" s="14"/>
      <c r="AJ3" s="14"/>
    </row>
    <row r="4" customFormat="false" ht="17.25" hidden="false" customHeight="false" outlineLevel="0" collapsed="false">
      <c r="A4" s="47"/>
      <c r="B4" s="15"/>
      <c r="C4" s="16" t="s">
        <v>3</v>
      </c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10</v>
      </c>
      <c r="K4" s="17" t="s">
        <v>11</v>
      </c>
      <c r="L4" s="16" t="s">
        <v>12</v>
      </c>
      <c r="M4" s="16" t="s">
        <v>13</v>
      </c>
      <c r="N4" s="16" t="s">
        <v>14</v>
      </c>
      <c r="O4" s="16" t="s">
        <v>15</v>
      </c>
      <c r="P4" s="16" t="s">
        <v>16</v>
      </c>
      <c r="Q4" s="16" t="s">
        <v>17</v>
      </c>
      <c r="R4" s="16" t="s">
        <v>18</v>
      </c>
      <c r="S4" s="16" t="s">
        <v>19</v>
      </c>
      <c r="T4" s="16" t="s">
        <v>20</v>
      </c>
      <c r="U4" s="16" t="s">
        <v>21</v>
      </c>
      <c r="V4" s="16" t="s">
        <v>22</v>
      </c>
      <c r="W4" s="16" t="s">
        <v>23</v>
      </c>
      <c r="X4" s="16" t="s">
        <v>24</v>
      </c>
      <c r="Y4" s="16" t="s">
        <v>25</v>
      </c>
      <c r="Z4" s="16" t="s">
        <v>26</v>
      </c>
      <c r="AA4" s="16" t="s">
        <v>27</v>
      </c>
      <c r="AB4" s="16" t="s">
        <v>28</v>
      </c>
      <c r="AC4" s="16" t="s">
        <v>29</v>
      </c>
      <c r="AD4" s="16" t="s">
        <v>30</v>
      </c>
      <c r="AE4" s="16" t="s">
        <v>31</v>
      </c>
      <c r="AF4" s="18" t="s">
        <v>32</v>
      </c>
      <c r="AG4" s="18" t="s">
        <v>33</v>
      </c>
      <c r="AH4" s="18" t="s">
        <v>34</v>
      </c>
      <c r="AI4" s="18" t="s">
        <v>18</v>
      </c>
      <c r="AJ4" s="18" t="s">
        <v>35</v>
      </c>
    </row>
    <row r="5" customFormat="false" ht="17.25" hidden="false" customHeight="false" outlineLevel="0" collapsed="false">
      <c r="A5" s="47"/>
      <c r="B5" s="20"/>
      <c r="C5" s="21"/>
      <c r="D5" s="21"/>
      <c r="E5" s="21"/>
      <c r="F5" s="21"/>
      <c r="G5" s="53" t="s">
        <v>36</v>
      </c>
      <c r="H5" s="23" t="s">
        <v>85</v>
      </c>
      <c r="I5" s="23" t="s">
        <v>38</v>
      </c>
      <c r="J5" s="23" t="s">
        <v>39</v>
      </c>
      <c r="K5" s="23" t="s">
        <v>40</v>
      </c>
      <c r="L5" s="23" t="s">
        <v>41</v>
      </c>
      <c r="M5" s="23" t="s">
        <v>42</v>
      </c>
      <c r="N5" s="23" t="s">
        <v>43</v>
      </c>
      <c r="O5" s="21"/>
      <c r="P5" s="23" t="s">
        <v>44</v>
      </c>
      <c r="Q5" s="23" t="s">
        <v>45</v>
      </c>
      <c r="R5" s="21"/>
      <c r="S5" s="21"/>
      <c r="T5" s="21"/>
      <c r="U5" s="23" t="s">
        <v>46</v>
      </c>
      <c r="V5" s="23" t="s">
        <v>47</v>
      </c>
      <c r="W5" s="21"/>
      <c r="X5" s="21"/>
      <c r="Y5" s="21"/>
      <c r="Z5" s="21"/>
      <c r="AA5" s="21"/>
      <c r="AB5" s="21"/>
      <c r="AC5" s="21"/>
      <c r="AD5" s="21"/>
      <c r="AE5" s="21"/>
      <c r="AF5" s="24" t="s">
        <v>48</v>
      </c>
      <c r="AG5" s="24" t="s">
        <v>48</v>
      </c>
      <c r="AH5" s="22"/>
      <c r="AI5" s="22" t="s">
        <v>19</v>
      </c>
      <c r="AJ5" s="22"/>
    </row>
    <row r="6" customFormat="false" ht="21.75" hidden="false" customHeight="true" outlineLevel="0" collapsed="false">
      <c r="A6" s="47"/>
      <c r="B6" s="25" t="s">
        <v>49</v>
      </c>
      <c r="C6" s="54" t="n">
        <f aca="false">IF(AND(当年度!C6=0,前年度!C6=0),"",IF(前年度!C6=0,"皆増",IF(当年度!C6=0,"皆減",ROUND(増減額!C6/前年度!C6*100,1))))</f>
        <v>0.4</v>
      </c>
      <c r="D6" s="54" t="n">
        <f aca="false">IF(AND(当年度!D6=0,前年度!D6=0),"",IF(前年度!D6=0,"皆増",IF(当年度!D6=0,"皆減",ROUND(増減額!D6/前年度!D6*100,1))))</f>
        <v>2</v>
      </c>
      <c r="E6" s="54" t="n">
        <f aca="false">IF(AND(当年度!E6=0,前年度!E6=0),"",IF(前年度!E6=0,"皆増",IF(当年度!E6=0,"皆減",ROUND(増減額!E6/前年度!E6*100,1))))</f>
        <v>-12.1</v>
      </c>
      <c r="F6" s="54" t="n">
        <f aca="false">IF(AND(当年度!F6=0,前年度!F6=0),"",IF(前年度!F6=0,"皆増",IF(当年度!F6=0,"皆減",ROUND(増減額!F6/前年度!F6*100,1))))</f>
        <v>15.8</v>
      </c>
      <c r="G6" s="54" t="n">
        <f aca="false">IF(AND(当年度!G6=0,前年度!G6=0),"",IF(前年度!G6=0,"皆増",IF(当年度!G6=0,"皆減",ROUND(増減額!G6/前年度!G6*100,1))))</f>
        <v>76</v>
      </c>
      <c r="H6" s="54" t="n">
        <f aca="false">IF(AND(当年度!H6=0,前年度!H6=0),"",IF(前年度!H6=0,"皆増",IF(当年度!H6=0,"皆減",ROUND(増減額!H6/前年度!H6*100,1))))</f>
        <v>-0.4</v>
      </c>
      <c r="I6" s="54" t="n">
        <f aca="false">IF(AND(当年度!I6=0,前年度!I6=0),"",IF(前年度!I6=0,"皆増",IF(当年度!I6=0,"皆減",ROUND(増減額!I6/前年度!I6*100,1))))</f>
        <v>-3</v>
      </c>
      <c r="J6" s="54" t="str">
        <f aca="false">IF(AND(当年度!J6=0,前年度!J6=0),"",IF(前年度!J6=0,"皆増",IF(当年度!J6=0,"皆減",ROUND(増減額!J6/前年度!J6*100,1))))</f>
        <v/>
      </c>
      <c r="K6" s="54" t="n">
        <f aca="false">IF(AND(当年度!K6=0,前年度!K6=0),"",IF(前年度!K6=0,"皆増",IF(当年度!K6=0,"皆減",ROUND(増減額!K6/前年度!K6*100,1))))</f>
        <v>413.6</v>
      </c>
      <c r="L6" s="54" t="n">
        <f aca="false">IF(AND(当年度!L6=0,前年度!L6=0),"",IF(前年度!L6=0,"皆増",IF(当年度!L6=0,"皆減",ROUND(増減額!L6/前年度!L6*100,1))))</f>
        <v>11.3</v>
      </c>
      <c r="M6" s="54" t="n">
        <f aca="false">IF(AND(当年度!M6=0,前年度!M6=0),"",IF(前年度!M6=0,"皆増",IF(当年度!M6=0,"皆減",ROUND(増減額!M6/前年度!M6*100,1))))</f>
        <v>6.3</v>
      </c>
      <c r="N6" s="54" t="n">
        <f aca="false">IF(AND(当年度!N6=0,前年度!N6=0),"",IF(前年度!N6=0,"皆増",IF(当年度!N6=0,"皆減",ROUND(増減額!N6/前年度!N6*100,1))))</f>
        <v>6.6</v>
      </c>
      <c r="O6" s="54" t="n">
        <f aca="false">IF(AND(当年度!O6=0,前年度!O6=0),"",IF(前年度!O6=0,"皆増",IF(当年度!O6=0,"皆減",ROUND(増減額!O6/前年度!O6*100,1))))</f>
        <v>5.9</v>
      </c>
      <c r="P6" s="54" t="n">
        <f aca="false">IF(AND(当年度!P6=0,前年度!P6=0),"",IF(前年度!P6=0,"皆増",IF(当年度!P6=0,"皆減",ROUND(増減額!P6/前年度!P6*100,1))))</f>
        <v>-9.1</v>
      </c>
      <c r="Q6" s="54" t="n">
        <f aca="false">IF(AND(当年度!Q6=0,前年度!Q6=0),"",IF(前年度!Q6=0,"皆増",IF(当年度!Q6=0,"皆減",ROUND(増減額!Q6/前年度!Q6*100,1))))</f>
        <v>6.7</v>
      </c>
      <c r="R6" s="54" t="n">
        <f aca="false">IF(AND(当年度!R6=0,前年度!R6=0),"",IF(前年度!R6=0,"皆増",IF(当年度!R6=0,"皆減",ROUND(増減額!R6/前年度!R6*100,1))))</f>
        <v>-0.5</v>
      </c>
      <c r="S6" s="54" t="n">
        <f aca="false">IF(AND(当年度!S6=0,前年度!S6=0),"",IF(前年度!S6=0,"皆増",IF(当年度!S6=0,"皆減",ROUND(増減額!S6/前年度!S6*100,1))))</f>
        <v>-5.9</v>
      </c>
      <c r="T6" s="54" t="n">
        <f aca="false">IF(AND(当年度!T6=0,前年度!T6=0),"",IF(前年度!T6=0,"皆増",IF(当年度!T6=0,"皆減",ROUND(増減額!T6/前年度!T6*100,1))))</f>
        <v>-1.1</v>
      </c>
      <c r="U6" s="54" t="n">
        <f aca="false">IF(AND(当年度!U6=0,前年度!U6=0),"",IF(前年度!U6=0,"皆増",IF(当年度!U6=0,"皆減",ROUND(増減額!U6/前年度!U6*100,1))))</f>
        <v>-0.5</v>
      </c>
      <c r="V6" s="54" t="n">
        <f aca="false">IF(AND(当年度!V6=0,前年度!V6=0),"",IF(前年度!V6=0,"皆増",IF(当年度!V6=0,"皆減",ROUND(増減額!V6/前年度!V6*100,1))))</f>
        <v>5.4</v>
      </c>
      <c r="W6" s="54" t="n">
        <f aca="false">IF(AND(当年度!W6=0,前年度!W6=0),"",IF(前年度!W6=0,"皆増",IF(当年度!W6=0,"皆減",ROUND(増減額!W6/前年度!W6*100,1))))</f>
        <v>-29.8</v>
      </c>
      <c r="X6" s="54" t="n">
        <f aca="false">IF(AND(当年度!X6=0,前年度!X6=0),"",IF(前年度!X6=0,"皆増",IF(当年度!X6=0,"皆減",ROUND(増減額!X6/前年度!X6*100,1))))</f>
        <v>5</v>
      </c>
      <c r="Y6" s="54" t="n">
        <f aca="false">IF(AND(当年度!Y6=0,前年度!Y6=0),"",IF(前年度!Y6=0,"皆増",IF(当年度!Y6=0,"皆減",ROUND(増減額!Y6/前年度!Y6*100,1))))</f>
        <v>2</v>
      </c>
      <c r="Z6" s="54" t="n">
        <f aca="false">IF(AND(当年度!Z6=0,前年度!Z6=0),"",IF(前年度!Z6=0,"皆増",IF(当年度!Z6=0,"皆減",ROUND(増減額!Z6/前年度!Z6*100,1))))</f>
        <v>-67.3</v>
      </c>
      <c r="AA6" s="54" t="n">
        <f aca="false">IF(AND(当年度!AA6=0,前年度!AA6=0),"",IF(前年度!AA6=0,"皆増",IF(当年度!AA6=0,"皆減",ROUND(増減額!AA6/前年度!AA6*100,1))))</f>
        <v>440.1</v>
      </c>
      <c r="AB6" s="54" t="n">
        <f aca="false">IF(AND(当年度!AB6=0,前年度!AB6=0),"",IF(前年度!AB6=0,"皆増",IF(当年度!AB6=0,"皆減",ROUND(増減額!AB6/前年度!AB6*100,1))))</f>
        <v>-26.3</v>
      </c>
      <c r="AC6" s="54" t="n">
        <f aca="false">IF(AND(当年度!AC6=0,前年度!AC6=0),"",IF(前年度!AC6=0,"皆増",IF(当年度!AC6=0,"皆減",ROUND(増減額!AC6/前年度!AC6*100,1))))</f>
        <v>2.2</v>
      </c>
      <c r="AD6" s="54" t="n">
        <f aca="false">IF(AND(当年度!AD6=0,前年度!AD6=0),"",IF(前年度!AD6=0,"皆増",IF(当年度!AD6=0,"皆減",ROUND(増減額!AD6/前年度!AD6*100,1))))</f>
        <v>4.6</v>
      </c>
      <c r="AE6" s="54" t="n">
        <f aca="false">IF(AND(当年度!AE6=0,前年度!AE6=0),"",IF(前年度!AE6=0,"皆増",IF(当年度!AE6=0,"皆減",ROUND(増減額!AE6/前年度!AE6*100,1))))</f>
        <v>2.3</v>
      </c>
      <c r="AF6" s="54" t="n">
        <f aca="false">IF(AND(当年度!AF6=0,前年度!AF6=0),"",IF(前年度!AF6=0,"皆増",IF(当年度!AF6=0,"皆減",ROUND(増減額!AF6/前年度!AF6*100,1))))</f>
        <v>2.2</v>
      </c>
      <c r="AG6" s="54" t="n">
        <f aca="false">IF(AND(当年度!AG6=0,前年度!AG6=0),"",IF(前年度!AG6=0,"皆増",IF(当年度!AG6=0,"皆減",ROUND(増減額!AG6/前年度!AG6*100,1))))</f>
        <v>2.6</v>
      </c>
      <c r="AH6" s="54" t="n">
        <f aca="false">IF(AND(当年度!AH6=0,前年度!AH6=0),"",IF(前年度!AH6=0,"皆増",IF(当年度!AH6=0,"皆減",ROUND(増減額!AH6/前年度!AH6*100,1))))</f>
        <v>2.5</v>
      </c>
      <c r="AI6" s="54" t="n">
        <f aca="false">IF(AND(当年度!AI6=0,前年度!AI6=0),"",IF(前年度!AI6=0,"皆増",IF(当年度!AI6=0,"皆減",ROUND(増減額!AI6/前年度!AI6*100,1))))</f>
        <v>-1</v>
      </c>
      <c r="AJ6" s="54" t="n">
        <f aca="false">IF(AND(当年度!AJ6=0,前年度!AJ6=0),"",IF(前年度!AJ6=0,"皆増",IF(当年度!AJ6=0,"皆減",ROUND(増減額!AJ6/前年度!AJ6*100,1))))</f>
        <v>-1.1</v>
      </c>
    </row>
    <row r="7" customFormat="false" ht="21.75" hidden="false" customHeight="true" outlineLevel="0" collapsed="false">
      <c r="A7" s="47"/>
      <c r="B7" s="31" t="s">
        <v>50</v>
      </c>
      <c r="C7" s="55" t="n">
        <f aca="false">IF(AND(当年度!C7=0,前年度!C7=0),"",IF(前年度!C7=0,"皆増",IF(当年度!C7=0,"皆減",ROUND(増減額!C7/前年度!C7*100,1))))</f>
        <v>2.4</v>
      </c>
      <c r="D7" s="55" t="n">
        <f aca="false">IF(AND(当年度!D7=0,前年度!D7=0),"",IF(前年度!D7=0,"皆増",IF(当年度!D7=0,"皆減",ROUND(増減額!D7/前年度!D7*100,1))))</f>
        <v>1.7</v>
      </c>
      <c r="E7" s="55" t="n">
        <f aca="false">IF(AND(当年度!E7=0,前年度!E7=0),"",IF(前年度!E7=0,"皆増",IF(当年度!E7=0,"皆減",ROUND(増減額!E7/前年度!E7*100,1))))</f>
        <v>-11.8</v>
      </c>
      <c r="F7" s="55" t="n">
        <f aca="false">IF(AND(当年度!F7=0,前年度!F7=0),"",IF(前年度!F7=0,"皆増",IF(当年度!F7=0,"皆減",ROUND(増減額!F7/前年度!F7*100,1))))</f>
        <v>15.9</v>
      </c>
      <c r="G7" s="55" t="n">
        <f aca="false">IF(AND(当年度!G7=0,前年度!G7=0),"",IF(前年度!G7=0,"皆増",IF(当年度!G7=0,"皆減",ROUND(増減額!G7/前年度!G7*100,1))))</f>
        <v>75.8</v>
      </c>
      <c r="H7" s="55" t="n">
        <f aca="false">IF(AND(当年度!H7=0,前年度!H7=0),"",IF(前年度!H7=0,"皆増",IF(当年度!H7=0,"皆減",ROUND(増減額!H7/前年度!H7*100,1))))</f>
        <v>-0.2</v>
      </c>
      <c r="I7" s="55" t="n">
        <f aca="false">IF(AND(当年度!I7=0,前年度!I7=0),"",IF(前年度!I7=0,"皆増",IF(当年度!I7=0,"皆減",ROUND(増減額!I7/前年度!I7*100,1))))</f>
        <v>0.7</v>
      </c>
      <c r="J7" s="55" t="str">
        <f aca="false">IF(AND(当年度!J7=0,前年度!J7=0),"",IF(前年度!J7=0,"皆増",IF(当年度!J7=0,"皆減",ROUND(増減額!J7/前年度!J7*100,1))))</f>
        <v/>
      </c>
      <c r="K7" s="55" t="n">
        <f aca="false">IF(AND(当年度!K7=0,前年度!K7=0),"",IF(前年度!K7=0,"皆増",IF(当年度!K7=0,"皆減",ROUND(増減額!K7/前年度!K7*100,1))))</f>
        <v>406.5</v>
      </c>
      <c r="L7" s="54" t="n">
        <f aca="false">IF(AND(当年度!L7=0,前年度!L7=0),"",IF(前年度!L7=0,"皆増",IF(当年度!L7=0,"皆減",ROUND(増減額!L7/前年度!L7*100,1))))</f>
        <v>9.7</v>
      </c>
      <c r="M7" s="54" t="n">
        <f aca="false">IF(AND(当年度!M7=0,前年度!M7=0),"",IF(前年度!M7=0,"皆増",IF(当年度!M7=0,"皆減",ROUND(増減額!M7/前年度!M7*100,1))))</f>
        <v>-15</v>
      </c>
      <c r="N7" s="55" t="n">
        <f aca="false">IF(AND(当年度!N7=0,前年度!N7=0),"",IF(前年度!N7=0,"皆増",IF(当年度!N7=0,"皆減",ROUND(増減額!N7/前年度!N7*100,1))))</f>
        <v>-1.9</v>
      </c>
      <c r="O7" s="55" t="n">
        <f aca="false">IF(AND(当年度!O7=0,前年度!O7=0),"",IF(前年度!O7=0,"皆増",IF(当年度!O7=0,"皆減",ROUND(増減額!O7/前年度!O7*100,1))))</f>
        <v>-9.2</v>
      </c>
      <c r="P7" s="55" t="n">
        <f aca="false">IF(AND(当年度!P7=0,前年度!P7=0),"",IF(前年度!P7=0,"皆増",IF(当年度!P7=0,"皆減",ROUND(増減額!P7/前年度!P7*100,1))))</f>
        <v>-8.7</v>
      </c>
      <c r="Q7" s="55" t="n">
        <f aca="false">IF(AND(当年度!Q7=0,前年度!Q7=0),"",IF(前年度!Q7=0,"皆増",IF(当年度!Q7=0,"皆減",ROUND(増減額!Q7/前年度!Q7*100,1))))</f>
        <v>1.5</v>
      </c>
      <c r="R7" s="55" t="n">
        <f aca="false">IF(AND(当年度!R7=0,前年度!R7=0),"",IF(前年度!R7=0,"皆増",IF(当年度!R7=0,"皆減",ROUND(増減額!R7/前年度!R7*100,1))))</f>
        <v>-2.1</v>
      </c>
      <c r="S7" s="55" t="n">
        <f aca="false">IF(AND(当年度!S7=0,前年度!S7=0),"",IF(前年度!S7=0,"皆増",IF(当年度!S7=0,"皆減",ROUND(増減額!S7/前年度!S7*100,1))))</f>
        <v>-1.4</v>
      </c>
      <c r="T7" s="55" t="n">
        <f aca="false">IF(AND(当年度!T7=0,前年度!T7=0),"",IF(前年度!T7=0,"皆増",IF(当年度!T7=0,"皆減",ROUND(増減額!T7/前年度!T7*100,1))))</f>
        <v>-10.9</v>
      </c>
      <c r="U7" s="55" t="str">
        <f aca="false">IF(AND(当年度!U7=0,前年度!U7=0),"",IF(前年度!U7=0,"皆増",IF(当年度!U7=0,"皆減",ROUND(増減額!U7/前年度!U7*100,1))))</f>
        <v/>
      </c>
      <c r="V7" s="55" t="n">
        <f aca="false">IF(AND(当年度!V7=0,前年度!V7=0),"",IF(前年度!V7=0,"皆増",IF(当年度!V7=0,"皆減",ROUND(増減額!V7/前年度!V7*100,1))))</f>
        <v>6.3</v>
      </c>
      <c r="W7" s="55" t="n">
        <f aca="false">IF(AND(当年度!W7=0,前年度!W7=0),"",IF(前年度!W7=0,"皆増",IF(当年度!W7=0,"皆減",ROUND(増減額!W7/前年度!W7*100,1))))</f>
        <v>44</v>
      </c>
      <c r="X7" s="55" t="n">
        <f aca="false">IF(AND(当年度!X7=0,前年度!X7=0),"",IF(前年度!X7=0,"皆増",IF(当年度!X7=0,"皆減",ROUND(増減額!X7/前年度!X7*100,1))))</f>
        <v>63.8</v>
      </c>
      <c r="Y7" s="55" t="n">
        <f aca="false">IF(AND(当年度!Y7=0,前年度!Y7=0),"",IF(前年度!Y7=0,"皆増",IF(当年度!Y7=0,"皆減",ROUND(増減額!Y7/前年度!Y7*100,1))))</f>
        <v>-56.2</v>
      </c>
      <c r="Z7" s="55" t="n">
        <f aca="false">IF(AND(当年度!Z7=0,前年度!Z7=0),"",IF(前年度!Z7=0,"皆増",IF(当年度!Z7=0,"皆減",ROUND(増減額!Z7/前年度!Z7*100,1))))</f>
        <v>-40.8</v>
      </c>
      <c r="AA7" s="55" t="n">
        <f aca="false">IF(AND(当年度!AA7=0,前年度!AA7=0),"",IF(前年度!AA7=0,"皆増",IF(当年度!AA7=0,"皆減",ROUND(増減額!AA7/前年度!AA7*100,1))))</f>
        <v>20.3</v>
      </c>
      <c r="AB7" s="55" t="n">
        <f aca="false">IF(AND(当年度!AB7=0,前年度!AB7=0),"",IF(前年度!AB7=0,"皆増",IF(当年度!AB7=0,"皆減",ROUND(増減額!AB7/前年度!AB7*100,1))))</f>
        <v>29.7</v>
      </c>
      <c r="AC7" s="55" t="n">
        <f aca="false">IF(AND(当年度!AC7=0,前年度!AC7=0),"",IF(前年度!AC7=0,"皆増",IF(当年度!AC7=0,"皆減",ROUND(増減額!AC7/前年度!AC7*100,1))))</f>
        <v>-4</v>
      </c>
      <c r="AD7" s="55" t="n">
        <f aca="false">IF(AND(当年度!AD7=0,前年度!AD7=0),"",IF(前年度!AD7=0,"皆増",IF(当年度!AD7=0,"皆減",ROUND(増減額!AD7/前年度!AD7*100,1))))</f>
        <v>-4</v>
      </c>
      <c r="AE7" s="55" t="n">
        <f aca="false">IF(AND(当年度!AE7=0,前年度!AE7=0),"",IF(前年度!AE7=0,"皆増",IF(当年度!AE7=0,"皆減",ROUND(増減額!AE7/前年度!AE7*100,1))))</f>
        <v>2.1</v>
      </c>
      <c r="AF7" s="55" t="n">
        <f aca="false">IF(AND(当年度!AF7=0,前年度!AF7=0),"",IF(前年度!AF7=0,"皆増",IF(当年度!AF7=0,"皆減",ROUND(増減額!AF7/前年度!AF7*100,1))))</f>
        <v>2.1</v>
      </c>
      <c r="AG7" s="55" t="n">
        <f aca="false">IF(AND(当年度!AG7=0,前年度!AG7=0),"",IF(前年度!AG7=0,"皆増",IF(当年度!AG7=0,"皆減",ROUND(増減額!AG7/前年度!AG7*100,1))))</f>
        <v>0.7</v>
      </c>
      <c r="AH7" s="55" t="n">
        <f aca="false">IF(AND(当年度!AH7=0,前年度!AH7=0),"",IF(前年度!AH7=0,"皆増",IF(当年度!AH7=0,"皆減",ROUND(増減額!AH7/前年度!AH7*100,1))))</f>
        <v>0.8</v>
      </c>
      <c r="AI7" s="55" t="n">
        <f aca="false">IF(AND(当年度!AI7=0,前年度!AI7=0),"",IF(前年度!AI7=0,"皆増",IF(当年度!AI7=0,"皆減",ROUND(増減額!AI7/前年度!AI7*100,1))))</f>
        <v>-1.8</v>
      </c>
      <c r="AJ7" s="55" t="n">
        <f aca="false">IF(AND(当年度!AJ7=0,前年度!AJ7=0),"",IF(前年度!AJ7=0,"皆増",IF(当年度!AJ7=0,"皆減",ROUND(増減額!AJ7/前年度!AJ7*100,1))))</f>
        <v>-10.9</v>
      </c>
    </row>
    <row r="8" customFormat="false" ht="21.75" hidden="false" customHeight="true" outlineLevel="0" collapsed="false">
      <c r="A8" s="47"/>
      <c r="B8" s="31" t="s">
        <v>51</v>
      </c>
      <c r="C8" s="55" t="n">
        <f aca="false">IF(AND(当年度!C8=0,前年度!C8=0),"",IF(前年度!C8=0,"皆増",IF(当年度!C8=0,"皆減",ROUND(増減額!C8/前年度!C8*100,1))))</f>
        <v>1.9</v>
      </c>
      <c r="D8" s="55" t="n">
        <f aca="false">IF(AND(当年度!D8=0,前年度!D8=0),"",IF(前年度!D8=0,"皆増",IF(当年度!D8=0,"皆減",ROUND(増減額!D8/前年度!D8*100,1))))</f>
        <v>1.3</v>
      </c>
      <c r="E8" s="55" t="n">
        <f aca="false">IF(AND(当年度!E8=0,前年度!E8=0),"",IF(前年度!E8=0,"皆増",IF(当年度!E8=0,"皆減",ROUND(増減額!E8/前年度!E8*100,1))))</f>
        <v>-12.7</v>
      </c>
      <c r="F8" s="55" t="n">
        <f aca="false">IF(AND(当年度!F8=0,前年度!F8=0),"",IF(前年度!F8=0,"皆増",IF(当年度!F8=0,"皆減",ROUND(増減額!F8/前年度!F8*100,1))))</f>
        <v>15.4</v>
      </c>
      <c r="G8" s="55" t="n">
        <f aca="false">IF(AND(当年度!G8=0,前年度!G8=0),"",IF(前年度!G8=0,"皆増",IF(当年度!G8=0,"皆減",ROUND(増減額!G8/前年度!G8*100,1))))</f>
        <v>75.9</v>
      </c>
      <c r="H8" s="55" t="n">
        <f aca="false">IF(AND(当年度!H8=0,前年度!H8=0),"",IF(前年度!H8=0,"皆増",IF(当年度!H8=0,"皆減",ROUND(増減額!H8/前年度!H8*100,1))))</f>
        <v>-1.3</v>
      </c>
      <c r="I8" s="55" t="n">
        <f aca="false">IF(AND(当年度!I8=0,前年度!I8=0),"",IF(前年度!I8=0,"皆増",IF(当年度!I8=0,"皆減",ROUND(増減額!I8/前年度!I8*100,1))))</f>
        <v>7.2</v>
      </c>
      <c r="J8" s="55" t="str">
        <f aca="false">IF(AND(当年度!J8=0,前年度!J8=0),"",IF(前年度!J8=0,"皆増",IF(当年度!J8=0,"皆減",ROUND(増減額!J8/前年度!J8*100,1))))</f>
        <v/>
      </c>
      <c r="K8" s="55" t="n">
        <f aca="false">IF(AND(当年度!K8=0,前年度!K8=0),"",IF(前年度!K8=0,"皆増",IF(当年度!K8=0,"皆減",ROUND(増減額!K8/前年度!K8*100,1))))</f>
        <v>408.6</v>
      </c>
      <c r="L8" s="54" t="n">
        <f aca="false">IF(AND(当年度!L8=0,前年度!L8=0),"",IF(前年度!L8=0,"皆増",IF(当年度!L8=0,"皆減",ROUND(増減額!L8/前年度!L8*100,1))))</f>
        <v>10.2</v>
      </c>
      <c r="M8" s="54" t="n">
        <f aca="false">IF(AND(当年度!M8=0,前年度!M8=0),"",IF(前年度!M8=0,"皆増",IF(当年度!M8=0,"皆減",ROUND(増減額!M8/前年度!M8*100,1))))</f>
        <v>12.6</v>
      </c>
      <c r="N8" s="55" t="n">
        <f aca="false">IF(AND(当年度!N8=0,前年度!N8=0),"",IF(前年度!N8=0,"皆増",IF(当年度!N8=0,"皆減",ROUND(増減額!N8/前年度!N8*100,1))))</f>
        <v>2.5</v>
      </c>
      <c r="O8" s="55" t="n">
        <f aca="false">IF(AND(当年度!O8=0,前年度!O8=0),"",IF(前年度!O8=0,"皆増",IF(当年度!O8=0,"皆減",ROUND(増減額!O8/前年度!O8*100,1))))</f>
        <v>2.9</v>
      </c>
      <c r="P8" s="55" t="n">
        <f aca="false">IF(AND(当年度!P8=0,前年度!P8=0),"",IF(前年度!P8=0,"皆増",IF(当年度!P8=0,"皆減",ROUND(増減額!P8/前年度!P8*100,1))))</f>
        <v>-18.7</v>
      </c>
      <c r="Q8" s="55" t="n">
        <f aca="false">IF(AND(当年度!Q8=0,前年度!Q8=0),"",IF(前年度!Q8=0,"皆増",IF(当年度!Q8=0,"皆減",ROUND(増減額!Q8/前年度!Q8*100,1))))</f>
        <v>5.4</v>
      </c>
      <c r="R8" s="55" t="n">
        <f aca="false">IF(AND(当年度!R8=0,前年度!R8=0),"",IF(前年度!R8=0,"皆増",IF(当年度!R8=0,"皆減",ROUND(増減額!R8/前年度!R8*100,1))))</f>
        <v>18.2</v>
      </c>
      <c r="S8" s="55" t="n">
        <f aca="false">IF(AND(当年度!S8=0,前年度!S8=0),"",IF(前年度!S8=0,"皆増",IF(当年度!S8=0,"皆減",ROUND(増減額!S8/前年度!S8*100,1))))</f>
        <v>0.7</v>
      </c>
      <c r="T8" s="55" t="n">
        <f aca="false">IF(AND(当年度!T8=0,前年度!T8=0),"",IF(前年度!T8=0,"皆増",IF(当年度!T8=0,"皆減",ROUND(増減額!T8/前年度!T8*100,1))))</f>
        <v>-8.5</v>
      </c>
      <c r="U8" s="55" t="n">
        <f aca="false">IF(AND(当年度!U8=0,前年度!U8=0),"",IF(前年度!U8=0,"皆増",IF(当年度!U8=0,"皆減",ROUND(増減額!U8/前年度!U8*100,1))))</f>
        <v>-0.5</v>
      </c>
      <c r="V8" s="55" t="n">
        <f aca="false">IF(AND(当年度!V8=0,前年度!V8=0),"",IF(前年度!V8=0,"皆増",IF(当年度!V8=0,"皆減",ROUND(増減額!V8/前年度!V8*100,1))))</f>
        <v>3.4</v>
      </c>
      <c r="W8" s="55" t="n">
        <f aca="false">IF(AND(当年度!W8=0,前年度!W8=0),"",IF(前年度!W8=0,"皆増",IF(当年度!W8=0,"皆減",ROUND(増減額!W8/前年度!W8*100,1))))</f>
        <v>-3</v>
      </c>
      <c r="X8" s="55" t="n">
        <f aca="false">IF(AND(当年度!X8=0,前年度!X8=0),"",IF(前年度!X8=0,"皆増",IF(当年度!X8=0,"皆減",ROUND(増減額!X8/前年度!X8*100,1))))</f>
        <v>-33.2</v>
      </c>
      <c r="Y8" s="55" t="n">
        <f aca="false">IF(AND(当年度!Y8=0,前年度!Y8=0),"",IF(前年度!Y8=0,"皆増",IF(当年度!Y8=0,"皆減",ROUND(増減額!Y8/前年度!Y8*100,1))))</f>
        <v>25.8</v>
      </c>
      <c r="Z8" s="55" t="n">
        <f aca="false">IF(AND(当年度!Z8=0,前年度!Z8=0),"",IF(前年度!Z8=0,"皆増",IF(当年度!Z8=0,"皆減",ROUND(増減額!Z8/前年度!Z8*100,1))))</f>
        <v>-39</v>
      </c>
      <c r="AA8" s="55" t="n">
        <f aca="false">IF(AND(当年度!AA8=0,前年度!AA8=0),"",IF(前年度!AA8=0,"皆増",IF(当年度!AA8=0,"皆減",ROUND(増減額!AA8/前年度!AA8*100,1))))</f>
        <v>40.5</v>
      </c>
      <c r="AB8" s="55" t="n">
        <f aca="false">IF(AND(当年度!AB8=0,前年度!AB8=0),"",IF(前年度!AB8=0,"皆増",IF(当年度!AB8=0,"皆減",ROUND(増減額!AB8/前年度!AB8*100,1))))</f>
        <v>-63.7</v>
      </c>
      <c r="AC8" s="55" t="n">
        <f aca="false">IF(AND(当年度!AC8=0,前年度!AC8=0),"",IF(前年度!AC8=0,"皆増",IF(当年度!AC8=0,"皆減",ROUND(増減額!AC8/前年度!AC8*100,1))))</f>
        <v>-6.5</v>
      </c>
      <c r="AD8" s="55" t="n">
        <f aca="false">IF(AND(当年度!AD8=0,前年度!AD8=0),"",IF(前年度!AD8=0,"皆増",IF(当年度!AD8=0,"皆減",ROUND(増減額!AD8/前年度!AD8*100,1))))</f>
        <v>2.6</v>
      </c>
      <c r="AE8" s="55" t="n">
        <f aca="false">IF(AND(当年度!AE8=0,前年度!AE8=0),"",IF(前年度!AE8=0,"皆増",IF(当年度!AE8=0,"皆減",ROUND(増減額!AE8/前年度!AE8*100,1))))</f>
        <v>2.3</v>
      </c>
      <c r="AF8" s="55" t="n">
        <f aca="false">IF(AND(当年度!AF8=0,前年度!AF8=0),"",IF(前年度!AF8=0,"皆増",IF(当年度!AF8=0,"皆減",ROUND(増減額!AF8/前年度!AF8*100,1))))</f>
        <v>2.3</v>
      </c>
      <c r="AG8" s="55" t="n">
        <f aca="false">IF(AND(当年度!AG8=0,前年度!AG8=0),"",IF(前年度!AG8=0,"皆増",IF(当年度!AG8=0,"皆減",ROUND(増減額!AG8/前年度!AG8*100,1))))</f>
        <v>2.2</v>
      </c>
      <c r="AH8" s="55" t="n">
        <f aca="false">IF(AND(当年度!AH8=0,前年度!AH8=0),"",IF(前年度!AH8=0,"皆増",IF(当年度!AH8=0,"皆減",ROUND(増減額!AH8/前年度!AH8*100,1))))</f>
        <v>2.1</v>
      </c>
      <c r="AI8" s="55" t="n">
        <f aca="false">IF(AND(当年度!AI8=0,前年度!AI8=0),"",IF(前年度!AI8=0,"皆増",IF(当年度!AI8=0,"皆減",ROUND(増減額!AI8/前年度!AI8*100,1))))</f>
        <v>16.1</v>
      </c>
      <c r="AJ8" s="55" t="n">
        <f aca="false">IF(AND(当年度!AJ8=0,前年度!AJ8=0),"",IF(前年度!AJ8=0,"皆増",IF(当年度!AJ8=0,"皆減",ROUND(増減額!AJ8/前年度!AJ8*100,1))))</f>
        <v>-8.4</v>
      </c>
    </row>
    <row r="9" customFormat="false" ht="21.75" hidden="false" customHeight="true" outlineLevel="0" collapsed="false">
      <c r="A9" s="47"/>
      <c r="B9" s="31" t="s">
        <v>52</v>
      </c>
      <c r="C9" s="55" t="n">
        <f aca="false">IF(AND(当年度!C9=0,前年度!C9=0),"",IF(前年度!C9=0,"皆増",IF(当年度!C9=0,"皆減",ROUND(増減額!C9/前年度!C9*100,1))))</f>
        <v>-0.2</v>
      </c>
      <c r="D9" s="55" t="n">
        <f aca="false">IF(AND(当年度!D9=0,前年度!D9=0),"",IF(前年度!D9=0,"皆増",IF(当年度!D9=0,"皆減",ROUND(増減額!D9/前年度!D9*100,1))))</f>
        <v>0.9</v>
      </c>
      <c r="E9" s="55" t="n">
        <f aca="false">IF(AND(当年度!E9=0,前年度!E9=0),"",IF(前年度!E9=0,"皆増",IF(当年度!E9=0,"皆減",ROUND(増減額!E9/前年度!E9*100,1))))</f>
        <v>-12.1</v>
      </c>
      <c r="F9" s="55" t="n">
        <f aca="false">IF(AND(当年度!F9=0,前年度!F9=0),"",IF(前年度!F9=0,"皆増",IF(当年度!F9=0,"皆減",ROUND(増減額!F9/前年度!F9*100,1))))</f>
        <v>16</v>
      </c>
      <c r="G9" s="55" t="n">
        <f aca="false">IF(AND(当年度!G9=0,前年度!G9=0),"",IF(前年度!G9=0,"皆増",IF(当年度!G9=0,"皆減",ROUND(増減額!G9/前年度!G9*100,1))))</f>
        <v>76.6</v>
      </c>
      <c r="H9" s="55" t="n">
        <f aca="false">IF(AND(当年度!H9=0,前年度!H9=0),"",IF(前年度!H9=0,"皆増",IF(当年度!H9=0,"皆減",ROUND(増減額!H9/前年度!H9*100,1))))</f>
        <v>-1.1</v>
      </c>
      <c r="I9" s="55" t="n">
        <f aca="false">IF(AND(当年度!I9=0,前年度!I9=0),"",IF(前年度!I9=0,"皆増",IF(当年度!I9=0,"皆減",ROUND(増減額!I9/前年度!I9*100,1))))</f>
        <v>-7.8</v>
      </c>
      <c r="J9" s="55" t="str">
        <f aca="false">IF(AND(当年度!J9=0,前年度!J9=0),"",IF(前年度!J9=0,"皆増",IF(当年度!J9=0,"皆減",ROUND(増減額!J9/前年度!J9*100,1))))</f>
        <v/>
      </c>
      <c r="K9" s="55" t="n">
        <f aca="false">IF(AND(当年度!K9=0,前年度!K9=0),"",IF(前年度!K9=0,"皆増",IF(当年度!K9=0,"皆減",ROUND(増減額!K9/前年度!K9*100,1))))</f>
        <v>406.7</v>
      </c>
      <c r="L9" s="54" t="n">
        <f aca="false">IF(AND(当年度!L9=0,前年度!L9=0),"",IF(前年度!L9=0,"皆増",IF(当年度!L9=0,"皆減",ROUND(増減額!L9/前年度!L9*100,1))))</f>
        <v>9.8</v>
      </c>
      <c r="M9" s="54" t="n">
        <f aca="false">IF(AND(当年度!M9=0,前年度!M9=0),"",IF(前年度!M9=0,"皆増",IF(当年度!M9=0,"皆減",ROUND(増減額!M9/前年度!M9*100,1))))</f>
        <v>11.5</v>
      </c>
      <c r="N9" s="55" t="n">
        <f aca="false">IF(AND(当年度!N9=0,前年度!N9=0),"",IF(前年度!N9=0,"皆増",IF(当年度!N9=0,"皆減",ROUND(増減額!N9/前年度!N9*100,1))))</f>
        <v>-0.8</v>
      </c>
      <c r="O9" s="55" t="n">
        <f aca="false">IF(AND(当年度!O9=0,前年度!O9=0),"",IF(前年度!O9=0,"皆増",IF(当年度!O9=0,"皆減",ROUND(増減額!O9/前年度!O9*100,1))))</f>
        <v>2.4</v>
      </c>
      <c r="P9" s="55" t="n">
        <f aca="false">IF(AND(当年度!P9=0,前年度!P9=0),"",IF(前年度!P9=0,"皆増",IF(当年度!P9=0,"皆減",ROUND(増減額!P9/前年度!P9*100,1))))</f>
        <v>-7</v>
      </c>
      <c r="Q9" s="55" t="n">
        <f aca="false">IF(AND(当年度!Q9=0,前年度!Q9=0),"",IF(前年度!Q9=0,"皆増",IF(当年度!Q9=0,"皆減",ROUND(増減額!Q9/前年度!Q9*100,1))))</f>
        <v>3.5</v>
      </c>
      <c r="R9" s="55" t="n">
        <f aca="false">IF(AND(当年度!R9=0,前年度!R9=0),"",IF(前年度!R9=0,"皆増",IF(当年度!R9=0,"皆減",ROUND(増減額!R9/前年度!R9*100,1))))</f>
        <v>2.5</v>
      </c>
      <c r="S9" s="55" t="n">
        <f aca="false">IF(AND(当年度!S9=0,前年度!S9=0),"",IF(前年度!S9=0,"皆増",IF(当年度!S9=0,"皆減",ROUND(増減額!S9/前年度!S9*100,1))))</f>
        <v>-2.8</v>
      </c>
      <c r="T9" s="55" t="n">
        <f aca="false">IF(AND(当年度!T9=0,前年度!T9=0),"",IF(前年度!T9=0,"皆増",IF(当年度!T9=0,"皆減",ROUND(増減額!T9/前年度!T9*100,1))))</f>
        <v>-9.2</v>
      </c>
      <c r="U9" s="55" t="n">
        <f aca="false">IF(AND(当年度!U9=0,前年度!U9=0),"",IF(前年度!U9=0,"皆増",IF(当年度!U9=0,"皆減",ROUND(増減額!U9/前年度!U9*100,1))))</f>
        <v>-0.3</v>
      </c>
      <c r="V9" s="55" t="n">
        <f aca="false">IF(AND(当年度!V9=0,前年度!V9=0),"",IF(前年度!V9=0,"皆増",IF(当年度!V9=0,"皆減",ROUND(増減額!V9/前年度!V9*100,1))))</f>
        <v>6.8</v>
      </c>
      <c r="W9" s="55" t="n">
        <f aca="false">IF(AND(当年度!W9=0,前年度!W9=0),"",IF(前年度!W9=0,"皆増",IF(当年度!W9=0,"皆減",ROUND(増減額!W9/前年度!W9*100,1))))</f>
        <v>-5.3</v>
      </c>
      <c r="X9" s="55" t="n">
        <f aca="false">IF(AND(当年度!X9=0,前年度!X9=0),"",IF(前年度!X9=0,"皆増",IF(当年度!X9=0,"皆減",ROUND(増減額!X9/前年度!X9*100,1))))</f>
        <v>15.8</v>
      </c>
      <c r="Y9" s="55" t="n">
        <f aca="false">IF(AND(当年度!Y9=0,前年度!Y9=0),"",IF(前年度!Y9=0,"皆増",IF(当年度!Y9=0,"皆減",ROUND(増減額!Y9/前年度!Y9*100,1))))</f>
        <v>-43.9</v>
      </c>
      <c r="Z9" s="55" t="n">
        <f aca="false">IF(AND(当年度!Z9=0,前年度!Z9=0),"",IF(前年度!Z9=0,"皆増",IF(当年度!Z9=0,"皆減",ROUND(増減額!Z9/前年度!Z9*100,1))))</f>
        <v>59.2</v>
      </c>
      <c r="AA9" s="55" t="n">
        <f aca="false">IF(AND(当年度!AA9=0,前年度!AA9=0),"",IF(前年度!AA9=0,"皆増",IF(当年度!AA9=0,"皆減",ROUND(増減額!AA9/前年度!AA9*100,1))))</f>
        <v>-9.7</v>
      </c>
      <c r="AB9" s="55" t="n">
        <f aca="false">IF(AND(当年度!AB9=0,前年度!AB9=0),"",IF(前年度!AB9=0,"皆増",IF(当年度!AB9=0,"皆減",ROUND(増減額!AB9/前年度!AB9*100,1))))</f>
        <v>-26.7</v>
      </c>
      <c r="AC9" s="55" t="n">
        <f aca="false">IF(AND(当年度!AC9=0,前年度!AC9=0),"",IF(前年度!AC9=0,"皆増",IF(当年度!AC9=0,"皆減",ROUND(増減額!AC9/前年度!AC9*100,1))))</f>
        <v>-2.4</v>
      </c>
      <c r="AD9" s="55" t="n">
        <f aca="false">IF(AND(当年度!AD9=0,前年度!AD9=0),"",IF(前年度!AD9=0,"皆増",IF(当年度!AD9=0,"皆減",ROUND(増減額!AD9/前年度!AD9*100,1))))</f>
        <v>0.7</v>
      </c>
      <c r="AE9" s="55" t="n">
        <f aca="false">IF(AND(当年度!AE9=0,前年度!AE9=0),"",IF(前年度!AE9=0,"皆増",IF(当年度!AE9=0,"皆減",ROUND(増減額!AE9/前年度!AE9*100,1))))</f>
        <v>1</v>
      </c>
      <c r="AF9" s="55" t="n">
        <f aca="false">IF(AND(当年度!AF9=0,前年度!AF9=0),"",IF(前年度!AF9=0,"皆増",IF(当年度!AF9=0,"皆減",ROUND(増減額!AF9/前年度!AF9*100,1))))</f>
        <v>1</v>
      </c>
      <c r="AG9" s="55" t="n">
        <f aca="false">IF(AND(当年度!AG9=0,前年度!AG9=0),"",IF(前年度!AG9=0,"皆増",IF(当年度!AG9=0,"皆減",ROUND(増減額!AG9/前年度!AG9*100,1))))</f>
        <v>2.3</v>
      </c>
      <c r="AH9" s="55" t="n">
        <f aca="false">IF(AND(当年度!AH9=0,前年度!AH9=0),"",IF(前年度!AH9=0,"皆増",IF(当年度!AH9=0,"皆減",ROUND(増減額!AH9/前年度!AH9*100,1))))</f>
        <v>2.1</v>
      </c>
      <c r="AI9" s="55" t="n">
        <f aca="false">IF(AND(当年度!AI9=0,前年度!AI9=0),"",IF(前年度!AI9=0,"皆増",IF(当年度!AI9=0,"皆減",ROUND(増減額!AI9/前年度!AI9*100,1))))</f>
        <v>0.7</v>
      </c>
      <c r="AJ9" s="55" t="n">
        <f aca="false">IF(AND(当年度!AJ9=0,前年度!AJ9=0),"",IF(前年度!AJ9=0,"皆増",IF(当年度!AJ9=0,"皆減",ROUND(増減額!AJ9/前年度!AJ9*100,1))))</f>
        <v>-9.2</v>
      </c>
    </row>
    <row r="10" customFormat="false" ht="21.75" hidden="false" customHeight="true" outlineLevel="0" collapsed="false">
      <c r="A10" s="47"/>
      <c r="B10" s="31" t="s">
        <v>53</v>
      </c>
      <c r="C10" s="55" t="n">
        <f aca="false">IF(AND(当年度!C10=0,前年度!C10=0),"",IF(前年度!C10=0,"皆増",IF(当年度!C10=0,"皆減",ROUND(増減額!C10/前年度!C10*100,1))))</f>
        <v>0.3</v>
      </c>
      <c r="D10" s="55" t="n">
        <f aca="false">IF(AND(当年度!D10=0,前年度!D10=0),"",IF(前年度!D10=0,"皆増",IF(当年度!D10=0,"皆減",ROUND(増減額!D10/前年度!D10*100,1))))</f>
        <v>0.9</v>
      </c>
      <c r="E10" s="55" t="n">
        <f aca="false">IF(AND(当年度!E10=0,前年度!E10=0),"",IF(前年度!E10=0,"皆増",IF(当年度!E10=0,"皆減",ROUND(増減額!E10/前年度!E10*100,1))))</f>
        <v>-11.6</v>
      </c>
      <c r="F10" s="55" t="n">
        <f aca="false">IF(AND(当年度!F10=0,前年度!F10=0),"",IF(前年度!F10=0,"皆増",IF(当年度!F10=0,"皆減",ROUND(増減額!F10/前年度!F10*100,1))))</f>
        <v>16.4</v>
      </c>
      <c r="G10" s="55" t="n">
        <f aca="false">IF(AND(当年度!G10=0,前年度!G10=0),"",IF(前年度!G10=0,"皆増",IF(当年度!G10=0,"皆減",ROUND(増減額!G10/前年度!G10*100,1))))</f>
        <v>76.7</v>
      </c>
      <c r="H10" s="55" t="n">
        <f aca="false">IF(AND(当年度!H10=0,前年度!H10=0),"",IF(前年度!H10=0,"皆増",IF(当年度!H10=0,"皆減",ROUND(増減額!H10/前年度!H10*100,1))))</f>
        <v>-0.6</v>
      </c>
      <c r="I10" s="55" t="n">
        <f aca="false">IF(AND(当年度!I10=0,前年度!I10=0),"",IF(前年度!I10=0,"皆増",IF(当年度!I10=0,"皆減",ROUND(増減額!I10/前年度!I10*100,1))))</f>
        <v>-1.8</v>
      </c>
      <c r="J10" s="55" t="str">
        <f aca="false">IF(AND(当年度!J10=0,前年度!J10=0),"",IF(前年度!J10=0,"皆増",IF(当年度!J10=0,"皆減",ROUND(増減額!J10/前年度!J10*100,1))))</f>
        <v/>
      </c>
      <c r="K10" s="55" t="n">
        <f aca="false">IF(AND(当年度!K10=0,前年度!K10=0),"",IF(前年度!K10=0,"皆増",IF(当年度!K10=0,"皆減",ROUND(増減額!K10/前年度!K10*100,1))))</f>
        <v>406.1</v>
      </c>
      <c r="L10" s="54" t="n">
        <f aca="false">IF(AND(当年度!L10=0,前年度!L10=0),"",IF(前年度!L10=0,"皆増",IF(当年度!L10=0,"皆減",ROUND(増減額!L10/前年度!L10*100,1))))</f>
        <v>9.7</v>
      </c>
      <c r="M10" s="54" t="n">
        <f aca="false">IF(AND(当年度!M10=0,前年度!M10=0),"",IF(前年度!M10=0,"皆増",IF(当年度!M10=0,"皆減",ROUND(増減額!M10/前年度!M10*100,1))))</f>
        <v>17</v>
      </c>
      <c r="N10" s="55" t="n">
        <f aca="false">IF(AND(当年度!N10=0,前年度!N10=0),"",IF(前年度!N10=0,"皆増",IF(当年度!N10=0,"皆減",ROUND(増減額!N10/前年度!N10*100,1))))</f>
        <v>7.5</v>
      </c>
      <c r="O10" s="55" t="n">
        <f aca="false">IF(AND(当年度!O10=0,前年度!O10=0),"",IF(前年度!O10=0,"皆増",IF(当年度!O10=0,"皆減",ROUND(増減額!O10/前年度!O10*100,1))))</f>
        <v>-3.7</v>
      </c>
      <c r="P10" s="55" t="n">
        <f aca="false">IF(AND(当年度!P10=0,前年度!P10=0),"",IF(前年度!P10=0,"皆増",IF(当年度!P10=0,"皆減",ROUND(増減額!P10/前年度!P10*100,1))))</f>
        <v>-10.4</v>
      </c>
      <c r="Q10" s="55" t="n">
        <f aca="false">IF(AND(当年度!Q10=0,前年度!Q10=0),"",IF(前年度!Q10=0,"皆増",IF(当年度!Q10=0,"皆減",ROUND(増減額!Q10/前年度!Q10*100,1))))</f>
        <v>-3.2</v>
      </c>
      <c r="R10" s="55" t="n">
        <f aca="false">IF(AND(当年度!R10=0,前年度!R10=0),"",IF(前年度!R10=0,"皆増",IF(当年度!R10=0,"皆減",ROUND(増減額!R10/前年度!R10*100,1))))</f>
        <v>-3.4</v>
      </c>
      <c r="S10" s="55" t="n">
        <f aca="false">IF(AND(当年度!S10=0,前年度!S10=0),"",IF(前年度!S10=0,"皆増",IF(当年度!S10=0,"皆減",ROUND(増減額!S10/前年度!S10*100,1))))</f>
        <v>-3.3</v>
      </c>
      <c r="T10" s="55" t="n">
        <f aca="false">IF(AND(当年度!T10=0,前年度!T10=0),"",IF(前年度!T10=0,"皆増",IF(当年度!T10=0,"皆減",ROUND(増減額!T10/前年度!T10*100,1))))</f>
        <v>-7.8</v>
      </c>
      <c r="U10" s="55" t="str">
        <f aca="false">IF(AND(当年度!U10=0,前年度!U10=0),"",IF(前年度!U10=0,"皆増",IF(当年度!U10=0,"皆減",ROUND(増減額!U10/前年度!U10*100,1))))</f>
        <v/>
      </c>
      <c r="V10" s="55" t="n">
        <f aca="false">IF(AND(当年度!V10=0,前年度!V10=0),"",IF(前年度!V10=0,"皆増",IF(当年度!V10=0,"皆減",ROUND(増減額!V10/前年度!V10*100,1))))</f>
        <v>-1.8</v>
      </c>
      <c r="W10" s="55" t="n">
        <f aca="false">IF(AND(当年度!W10=0,前年度!W10=0),"",IF(前年度!W10=0,"皆増",IF(当年度!W10=0,"皆減",ROUND(増減額!W10/前年度!W10*100,1))))</f>
        <v>269</v>
      </c>
      <c r="X10" s="55" t="n">
        <f aca="false">IF(AND(当年度!X10=0,前年度!X10=0),"",IF(前年度!X10=0,"皆増",IF(当年度!X10=0,"皆減",ROUND(増減額!X10/前年度!X10*100,1))))</f>
        <v>4.3</v>
      </c>
      <c r="Y10" s="55" t="n">
        <f aca="false">IF(AND(当年度!Y10=0,前年度!Y10=0),"",IF(前年度!Y10=0,"皆増",IF(当年度!Y10=0,"皆減",ROUND(増減額!Y10/前年度!Y10*100,1))))</f>
        <v>21.3</v>
      </c>
      <c r="Z10" s="55" t="n">
        <f aca="false">IF(AND(当年度!Z10=0,前年度!Z10=0),"",IF(前年度!Z10=0,"皆増",IF(当年度!Z10=0,"皆減",ROUND(増減額!Z10/前年度!Z10*100,1))))</f>
        <v>7.4</v>
      </c>
      <c r="AA10" s="55" t="n">
        <f aca="false">IF(AND(当年度!AA10=0,前年度!AA10=0),"",IF(前年度!AA10=0,"皆増",IF(当年度!AA10=0,"皆減",ROUND(増減額!AA10/前年度!AA10*100,1))))</f>
        <v>16.9</v>
      </c>
      <c r="AB10" s="55" t="n">
        <f aca="false">IF(AND(当年度!AB10=0,前年度!AB10=0),"",IF(前年度!AB10=0,"皆増",IF(当年度!AB10=0,"皆減",ROUND(増減額!AB10/前年度!AB10*100,1))))</f>
        <v>-13.1</v>
      </c>
      <c r="AC10" s="55" t="n">
        <f aca="false">IF(AND(当年度!AC10=0,前年度!AC10=0),"",IF(前年度!AC10=0,"皆増",IF(当年度!AC10=0,"皆減",ROUND(増減額!AC10/前年度!AC10*100,1))))</f>
        <v>0.1</v>
      </c>
      <c r="AD10" s="55" t="n">
        <f aca="false">IF(AND(当年度!AD10=0,前年度!AD10=0),"",IF(前年度!AD10=0,"皆増",IF(当年度!AD10=0,"皆減",ROUND(増減額!AD10/前年度!AD10*100,1))))</f>
        <v>4.5</v>
      </c>
      <c r="AE10" s="55" t="n">
        <f aca="false">IF(AND(当年度!AE10=0,前年度!AE10=0),"",IF(前年度!AE10=0,"皆増",IF(当年度!AE10=0,"皆減",ROUND(増減額!AE10/前年度!AE10*100,1))))</f>
        <v>0</v>
      </c>
      <c r="AF10" s="55" t="n">
        <f aca="false">IF(AND(当年度!AF10=0,前年度!AF10=0),"",IF(前年度!AF10=0,"皆増",IF(当年度!AF10=0,"皆減",ROUND(増減額!AF10/前年度!AF10*100,1))))</f>
        <v>0</v>
      </c>
      <c r="AG10" s="55" t="n">
        <f aca="false">IF(AND(当年度!AG10=0,前年度!AG10=0),"",IF(前年度!AG10=0,"皆増",IF(当年度!AG10=0,"皆減",ROUND(増減額!AG10/前年度!AG10*100,1))))</f>
        <v>3.7</v>
      </c>
      <c r="AH10" s="55" t="n">
        <f aca="false">IF(AND(当年度!AH10=0,前年度!AH10=0),"",IF(前年度!AH10=0,"皆増",IF(当年度!AH10=0,"皆減",ROUND(増減額!AH10/前年度!AH10*100,1))))</f>
        <v>3.4</v>
      </c>
      <c r="AI10" s="55" t="n">
        <f aca="false">IF(AND(当年度!AI10=0,前年度!AI10=0),"",IF(前年度!AI10=0,"皆増",IF(当年度!AI10=0,"皆減",ROUND(増減額!AI10/前年度!AI10*100,1))))</f>
        <v>-3.4</v>
      </c>
      <c r="AJ10" s="55" t="n">
        <f aca="false">IF(AND(当年度!AJ10=0,前年度!AJ10=0),"",IF(前年度!AJ10=0,"皆増",IF(当年度!AJ10=0,"皆減",ROUND(増減額!AJ10/前年度!AJ10*100,1))))</f>
        <v>-7.8</v>
      </c>
    </row>
    <row r="11" customFormat="false" ht="21.75" hidden="false" customHeight="true" outlineLevel="0" collapsed="false">
      <c r="A11" s="47"/>
      <c r="B11" s="31" t="s">
        <v>54</v>
      </c>
      <c r="C11" s="55" t="n">
        <f aca="false">IF(AND(当年度!C11=0,前年度!C11=0),"",IF(前年度!C11=0,"皆増",IF(当年度!C11=0,"皆減",ROUND(増減額!C11/前年度!C11*100,1))))</f>
        <v>2.1</v>
      </c>
      <c r="D11" s="55" t="n">
        <f aca="false">IF(AND(当年度!D11=0,前年度!D11=0),"",IF(前年度!D11=0,"皆増",IF(当年度!D11=0,"皆減",ROUND(増減額!D11/前年度!D11*100,1))))</f>
        <v>1.1</v>
      </c>
      <c r="E11" s="55" t="n">
        <f aca="false">IF(AND(当年度!E11=0,前年度!E11=0),"",IF(前年度!E11=0,"皆増",IF(当年度!E11=0,"皆減",ROUND(増減額!E11/前年度!E11*100,1))))</f>
        <v>-11.7</v>
      </c>
      <c r="F11" s="55" t="n">
        <f aca="false">IF(AND(当年度!F11=0,前年度!F11=0),"",IF(前年度!F11=0,"皆増",IF(当年度!F11=0,"皆減",ROUND(増減額!F11/前年度!F11*100,1))))</f>
        <v>16.2</v>
      </c>
      <c r="G11" s="55" t="n">
        <f aca="false">IF(AND(当年度!G11=0,前年度!G11=0),"",IF(前年度!G11=0,"皆増",IF(当年度!G11=0,"皆減",ROUND(増減額!G11/前年度!G11*100,1))))</f>
        <v>76.3</v>
      </c>
      <c r="H11" s="55" t="n">
        <f aca="false">IF(AND(当年度!H11=0,前年度!H11=0),"",IF(前年度!H11=0,"皆増",IF(当年度!H11=0,"皆減",ROUND(増減額!H11/前年度!H11*100,1))))</f>
        <v>-0.5</v>
      </c>
      <c r="I11" s="55" t="n">
        <f aca="false">IF(AND(当年度!I11=0,前年度!I11=0),"",IF(前年度!I11=0,"皆増",IF(当年度!I11=0,"皆減",ROUND(増減額!I11/前年度!I11*100,1))))</f>
        <v>-1.1</v>
      </c>
      <c r="J11" s="55" t="str">
        <f aca="false">IF(AND(当年度!J11=0,前年度!J11=0),"",IF(前年度!J11=0,"皆増",IF(当年度!J11=0,"皆減",ROUND(増減額!J11/前年度!J11*100,1))))</f>
        <v/>
      </c>
      <c r="K11" s="55" t="n">
        <f aca="false">IF(AND(当年度!K11=0,前年度!K11=0),"",IF(前年度!K11=0,"皆増",IF(当年度!K11=0,"皆減",ROUND(増減額!K11/前年度!K11*100,1))))</f>
        <v>407</v>
      </c>
      <c r="L11" s="54" t="n">
        <f aca="false">IF(AND(当年度!L11=0,前年度!L11=0),"",IF(前年度!L11=0,"皆増",IF(当年度!L11=0,"皆減",ROUND(増減額!L11/前年度!L11*100,1))))</f>
        <v>9.8</v>
      </c>
      <c r="M11" s="54" t="n">
        <f aca="false">IF(AND(当年度!M11=0,前年度!M11=0),"",IF(前年度!M11=0,"皆増",IF(当年度!M11=0,"皆減",ROUND(増減額!M11/前年度!M11*100,1))))</f>
        <v>11.5</v>
      </c>
      <c r="N11" s="55" t="n">
        <f aca="false">IF(AND(当年度!N11=0,前年度!N11=0),"",IF(前年度!N11=0,"皆増",IF(当年度!N11=0,"皆減",ROUND(増減額!N11/前年度!N11*100,1))))</f>
        <v>34.8</v>
      </c>
      <c r="O11" s="55" t="n">
        <f aca="false">IF(AND(当年度!O11=0,前年度!O11=0),"",IF(前年度!O11=0,"皆増",IF(当年度!O11=0,"皆減",ROUND(増減額!O11/前年度!O11*100,1))))</f>
        <v>10.5</v>
      </c>
      <c r="P11" s="55" t="n">
        <f aca="false">IF(AND(当年度!P11=0,前年度!P11=0),"",IF(前年度!P11=0,"皆増",IF(当年度!P11=0,"皆減",ROUND(増減額!P11/前年度!P11*100,1))))</f>
        <v>-10.1</v>
      </c>
      <c r="Q11" s="55" t="n">
        <f aca="false">IF(AND(当年度!Q11=0,前年度!Q11=0),"",IF(前年度!Q11=0,"皆増",IF(当年度!Q11=0,"皆減",ROUND(増減額!Q11/前年度!Q11*100,1))))</f>
        <v>3.7</v>
      </c>
      <c r="R11" s="55" t="n">
        <f aca="false">IF(AND(当年度!R11=0,前年度!R11=0),"",IF(前年度!R11=0,"皆増",IF(当年度!R11=0,"皆減",ROUND(増減額!R11/前年度!R11*100,1))))</f>
        <v>1.4</v>
      </c>
      <c r="S11" s="55" t="n">
        <f aca="false">IF(AND(当年度!S11=0,前年度!S11=0),"",IF(前年度!S11=0,"皆増",IF(当年度!S11=0,"皆減",ROUND(増減額!S11/前年度!S11*100,1))))</f>
        <v>-2.3</v>
      </c>
      <c r="T11" s="55" t="n">
        <f aca="false">IF(AND(当年度!T11=0,前年度!T11=0),"",IF(前年度!T11=0,"皆増",IF(当年度!T11=0,"皆減",ROUND(増減額!T11/前年度!T11*100,1))))</f>
        <v>-5.9</v>
      </c>
      <c r="U11" s="55" t="str">
        <f aca="false">IF(AND(当年度!U11=0,前年度!U11=0),"",IF(前年度!U11=0,"皆増",IF(当年度!U11=0,"皆減",ROUND(増減額!U11/前年度!U11*100,1))))</f>
        <v/>
      </c>
      <c r="V11" s="55" t="n">
        <f aca="false">IF(AND(当年度!V11=0,前年度!V11=0),"",IF(前年度!V11=0,"皆増",IF(当年度!V11=0,"皆減",ROUND(増減額!V11/前年度!V11*100,1))))</f>
        <v>5.5</v>
      </c>
      <c r="W11" s="55" t="n">
        <f aca="false">IF(AND(当年度!W11=0,前年度!W11=0),"",IF(前年度!W11=0,"皆増",IF(当年度!W11=0,"皆減",ROUND(増減額!W11/前年度!W11*100,1))))</f>
        <v>8.9</v>
      </c>
      <c r="X11" s="55" t="n">
        <f aca="false">IF(AND(当年度!X11=0,前年度!X11=0),"",IF(前年度!X11=0,"皆増",IF(当年度!X11=0,"皆減",ROUND(増減額!X11/前年度!X11*100,1))))</f>
        <v>63.4</v>
      </c>
      <c r="Y11" s="55" t="n">
        <f aca="false">IF(AND(当年度!Y11=0,前年度!Y11=0),"",IF(前年度!Y11=0,"皆増",IF(当年度!Y11=0,"皆減",ROUND(増減額!Y11/前年度!Y11*100,1))))</f>
        <v>223.1</v>
      </c>
      <c r="Z11" s="55" t="n">
        <f aca="false">IF(AND(当年度!Z11=0,前年度!Z11=0),"",IF(前年度!Z11=0,"皆増",IF(当年度!Z11=0,"皆減",ROUND(増減額!Z11/前年度!Z11*100,1))))</f>
        <v>-56.6</v>
      </c>
      <c r="AA11" s="55" t="n">
        <f aca="false">IF(AND(当年度!AA11=0,前年度!AA11=0),"",IF(前年度!AA11=0,"皆増",IF(当年度!AA11=0,"皆減",ROUND(増減額!AA11/前年度!AA11*100,1))))</f>
        <v>3.8</v>
      </c>
      <c r="AB11" s="55" t="n">
        <f aca="false">IF(AND(当年度!AB11=0,前年度!AB11=0),"",IF(前年度!AB11=0,"皆増",IF(当年度!AB11=0,"皆減",ROUND(増減額!AB11/前年度!AB11*100,1))))</f>
        <v>-54.6</v>
      </c>
      <c r="AC11" s="55" t="n">
        <f aca="false">IF(AND(当年度!AC11=0,前年度!AC11=0),"",IF(前年度!AC11=0,"皆増",IF(当年度!AC11=0,"皆減",ROUND(増減額!AC11/前年度!AC11*100,1))))</f>
        <v>-2.2</v>
      </c>
      <c r="AD11" s="55" t="n">
        <f aca="false">IF(AND(当年度!AD11=0,前年度!AD11=0),"",IF(前年度!AD11=0,"皆増",IF(当年度!AD11=0,"皆減",ROUND(増減額!AD11/前年度!AD11*100,1))))</f>
        <v>1.4</v>
      </c>
      <c r="AE11" s="55" t="n">
        <f aca="false">IF(AND(当年度!AE11=0,前年度!AE11=0),"",IF(前年度!AE11=0,"皆増",IF(当年度!AE11=0,"皆減",ROUND(増減額!AE11/前年度!AE11*100,1))))</f>
        <v>3.4</v>
      </c>
      <c r="AF11" s="55" t="n">
        <f aca="false">IF(AND(当年度!AF11=0,前年度!AF11=0),"",IF(前年度!AF11=0,"皆増",IF(当年度!AF11=0,"皆減",ROUND(増減額!AF11/前年度!AF11*100,1))))</f>
        <v>3.4</v>
      </c>
      <c r="AG11" s="55" t="n">
        <f aca="false">IF(AND(当年度!AG11=0,前年度!AG11=0),"",IF(前年度!AG11=0,"皆増",IF(当年度!AG11=0,"皆減",ROUND(増減額!AG11/前年度!AG11*100,1))))</f>
        <v>3.2</v>
      </c>
      <c r="AH11" s="55" t="n">
        <f aca="false">IF(AND(当年度!AH11=0,前年度!AH11=0),"",IF(前年度!AH11=0,"皆増",IF(当年度!AH11=0,"皆減",ROUND(増減額!AH11/前年度!AH11*100,1))))</f>
        <v>3</v>
      </c>
      <c r="AI11" s="55" t="n">
        <f aca="false">IF(AND(当年度!AI11=0,前年度!AI11=0),"",IF(前年度!AI11=0,"皆増",IF(当年度!AI11=0,"皆減",ROUND(増減額!AI11/前年度!AI11*100,1))))</f>
        <v>-0.2</v>
      </c>
      <c r="AJ11" s="55" t="n">
        <f aca="false">IF(AND(当年度!AJ11=0,前年度!AJ11=0),"",IF(前年度!AJ11=0,"皆増",IF(当年度!AJ11=0,"皆減",ROUND(増減額!AJ11/前年度!AJ11*100,1))))</f>
        <v>-5.9</v>
      </c>
    </row>
    <row r="12" customFormat="false" ht="21.75" hidden="false" customHeight="true" outlineLevel="0" collapsed="false">
      <c r="A12" s="47"/>
      <c r="B12" s="31" t="s">
        <v>55</v>
      </c>
      <c r="C12" s="55" t="n">
        <f aca="false">IF(AND(当年度!C12=0,前年度!C12=0),"",IF(前年度!C12=0,"皆増",IF(当年度!C12=0,"皆減",ROUND(増減額!C12/前年度!C12*100,1))))</f>
        <v>-0.5</v>
      </c>
      <c r="D12" s="55" t="n">
        <f aca="false">IF(AND(当年度!D12=0,前年度!D12=0),"",IF(前年度!D12=0,"皆増",IF(当年度!D12=0,"皆減",ROUND(増減額!D12/前年度!D12*100,1))))</f>
        <v>0.7</v>
      </c>
      <c r="E12" s="55" t="n">
        <f aca="false">IF(AND(当年度!E12=0,前年度!E12=0),"",IF(前年度!E12=0,"皆増",IF(当年度!E12=0,"皆減",ROUND(増減額!E12/前年度!E12*100,1))))</f>
        <v>-13</v>
      </c>
      <c r="F12" s="55" t="n">
        <f aca="false">IF(AND(当年度!F12=0,前年度!F12=0),"",IF(前年度!F12=0,"皆増",IF(当年度!F12=0,"皆減",ROUND(増減額!F12/前年度!F12*100,1))))</f>
        <v>14.7</v>
      </c>
      <c r="G12" s="55" t="n">
        <f aca="false">IF(AND(当年度!G12=0,前年度!G12=0),"",IF(前年度!G12=0,"皆増",IF(当年度!G12=0,"皆減",ROUND(増減額!G12/前年度!G12*100,1))))</f>
        <v>74.3</v>
      </c>
      <c r="H12" s="55" t="n">
        <f aca="false">IF(AND(当年度!H12=0,前年度!H12=0),"",IF(前年度!H12=0,"皆増",IF(当年度!H12=0,"皆減",ROUND(増減額!H12/前年度!H12*100,1))))</f>
        <v>-0.6</v>
      </c>
      <c r="I12" s="55" t="n">
        <f aca="false">IF(AND(当年度!I12=0,前年度!I12=0),"",IF(前年度!I12=0,"皆増",IF(当年度!I12=0,"皆減",ROUND(増減額!I12/前年度!I12*100,1))))</f>
        <v>-7.2</v>
      </c>
      <c r="J12" s="55" t="str">
        <f aca="false">IF(AND(当年度!J12=0,前年度!J12=0),"",IF(前年度!J12=0,"皆増",IF(当年度!J12=0,"皆減",ROUND(増減額!J12/前年度!J12*100,1))))</f>
        <v/>
      </c>
      <c r="K12" s="55" t="n">
        <f aca="false">IF(AND(当年度!K12=0,前年度!K12=0),"",IF(前年度!K12=0,"皆増",IF(当年度!K12=0,"皆減",ROUND(増減額!K12/前年度!K12*100,1))))</f>
        <v>405.6</v>
      </c>
      <c r="L12" s="54" t="n">
        <f aca="false">IF(AND(当年度!L12=0,前年度!L12=0),"",IF(前年度!L12=0,"皆増",IF(当年度!L12=0,"皆減",ROUND(増減額!L12/前年度!L12*100,1))))</f>
        <v>9.5</v>
      </c>
      <c r="M12" s="54" t="n">
        <f aca="false">IF(AND(当年度!M12=0,前年度!M12=0),"",IF(前年度!M12=0,"皆増",IF(当年度!M12=0,"皆減",ROUND(増減額!M12/前年度!M12*100,1))))</f>
        <v>8.6</v>
      </c>
      <c r="N12" s="55" t="n">
        <f aca="false">IF(AND(当年度!N12=0,前年度!N12=0),"",IF(前年度!N12=0,"皆増",IF(当年度!N12=0,"皆減",ROUND(増減額!N12/前年度!N12*100,1))))</f>
        <v>-3.2</v>
      </c>
      <c r="O12" s="55" t="n">
        <f aca="false">IF(AND(当年度!O12=0,前年度!O12=0),"",IF(前年度!O12=0,"皆増",IF(当年度!O12=0,"皆減",ROUND(増減額!O12/前年度!O12*100,1))))</f>
        <v>2.8</v>
      </c>
      <c r="P12" s="55" t="n">
        <f aca="false">IF(AND(当年度!P12=0,前年度!P12=0),"",IF(前年度!P12=0,"皆増",IF(当年度!P12=0,"皆減",ROUND(増減額!P12/前年度!P12*100,1))))</f>
        <v>-9.9</v>
      </c>
      <c r="Q12" s="55" t="n">
        <f aca="false">IF(AND(当年度!Q12=0,前年度!Q12=0),"",IF(前年度!Q12=0,"皆増",IF(当年度!Q12=0,"皆減",ROUND(増減額!Q12/前年度!Q12*100,1))))</f>
        <v>4</v>
      </c>
      <c r="R12" s="55" t="n">
        <f aca="false">IF(AND(当年度!R12=0,前年度!R12=0),"",IF(前年度!R12=0,"皆増",IF(当年度!R12=0,"皆減",ROUND(増減額!R12/前年度!R12*100,1))))</f>
        <v>-7.3</v>
      </c>
      <c r="S12" s="55" t="n">
        <f aca="false">IF(AND(当年度!S12=0,前年度!S12=0),"",IF(前年度!S12=0,"皆増",IF(当年度!S12=0,"皆減",ROUND(増減額!S12/前年度!S12*100,1))))</f>
        <v>1.8</v>
      </c>
      <c r="T12" s="55" t="n">
        <f aca="false">IF(AND(当年度!T12=0,前年度!T12=0),"",IF(前年度!T12=0,"皆増",IF(当年度!T12=0,"皆減",ROUND(増減額!T12/前年度!T12*100,1))))</f>
        <v>2.2</v>
      </c>
      <c r="U12" s="55" t="str">
        <f aca="false">IF(AND(当年度!U12=0,前年度!U12=0),"",IF(前年度!U12=0,"皆増",IF(当年度!U12=0,"皆減",ROUND(増減額!U12/前年度!U12*100,1))))</f>
        <v/>
      </c>
      <c r="V12" s="55" t="n">
        <f aca="false">IF(AND(当年度!V12=0,前年度!V12=0),"",IF(前年度!V12=0,"皆増",IF(当年度!V12=0,"皆減",ROUND(増減額!V12/前年度!V12*100,1))))</f>
        <v>-3.4</v>
      </c>
      <c r="W12" s="55" t="n">
        <f aca="false">IF(AND(当年度!W12=0,前年度!W12=0),"",IF(前年度!W12=0,"皆増",IF(当年度!W12=0,"皆減",ROUND(増減額!W12/前年度!W12*100,1))))</f>
        <v>-11.8</v>
      </c>
      <c r="X12" s="55" t="n">
        <f aca="false">IF(AND(当年度!X12=0,前年度!X12=0),"",IF(前年度!X12=0,"皆増",IF(当年度!X12=0,"皆減",ROUND(増減額!X12/前年度!X12*100,1))))</f>
        <v>25.6</v>
      </c>
      <c r="Y12" s="55" t="n">
        <f aca="false">IF(AND(当年度!Y12=0,前年度!Y12=0),"",IF(前年度!Y12=0,"皆増",IF(当年度!Y12=0,"皆減",ROUND(増減額!Y12/前年度!Y12*100,1))))</f>
        <v>-38.5</v>
      </c>
      <c r="Z12" s="55" t="n">
        <f aca="false">IF(AND(当年度!Z12=0,前年度!Z12=0),"",IF(前年度!Z12=0,"皆増",IF(当年度!Z12=0,"皆減",ROUND(増減額!Z12/前年度!Z12*100,1))))</f>
        <v>-55.3</v>
      </c>
      <c r="AA12" s="55" t="n">
        <f aca="false">IF(AND(当年度!AA12=0,前年度!AA12=0),"",IF(前年度!AA12=0,"皆増",IF(当年度!AA12=0,"皆減",ROUND(増減額!AA12/前年度!AA12*100,1))))</f>
        <v>-3.2</v>
      </c>
      <c r="AB12" s="55" t="n">
        <f aca="false">IF(AND(当年度!AB12=0,前年度!AB12=0),"",IF(前年度!AB12=0,"皆増",IF(当年度!AB12=0,"皆減",ROUND(増減額!AB12/前年度!AB12*100,1))))</f>
        <v>53.1</v>
      </c>
      <c r="AC12" s="55" t="n">
        <f aca="false">IF(AND(当年度!AC12=0,前年度!AC12=0),"",IF(前年度!AC12=0,"皆増",IF(当年度!AC12=0,"皆減",ROUND(増減額!AC12/前年度!AC12*100,1))))</f>
        <v>-0.1</v>
      </c>
      <c r="AD12" s="55" t="n">
        <f aca="false">IF(AND(当年度!AD12=0,前年度!AD12=0),"",IF(前年度!AD12=0,"皆増",IF(当年度!AD12=0,"皆減",ROUND(増減額!AD12/前年度!AD12*100,1))))</f>
        <v>-7.7</v>
      </c>
      <c r="AE12" s="55" t="n">
        <f aca="false">IF(AND(当年度!AE12=0,前年度!AE12=0),"",IF(前年度!AE12=0,"皆増",IF(当年度!AE12=0,"皆減",ROUND(増減額!AE12/前年度!AE12*100,1))))</f>
        <v>0.9</v>
      </c>
      <c r="AF12" s="55" t="n">
        <f aca="false">IF(AND(当年度!AF12=0,前年度!AF12=0),"",IF(前年度!AF12=0,"皆増",IF(当年度!AF12=0,"皆減",ROUND(増減額!AF12/前年度!AF12*100,1))))</f>
        <v>0.9</v>
      </c>
      <c r="AG12" s="55" t="n">
        <f aca="false">IF(AND(当年度!AG12=0,前年度!AG12=0),"",IF(前年度!AG12=0,"皆増",IF(当年度!AG12=0,"皆減",ROUND(増減額!AG12/前年度!AG12*100,1))))</f>
        <v>2.2</v>
      </c>
      <c r="AH12" s="55" t="n">
        <f aca="false">IF(AND(当年度!AH12=0,前年度!AH12=0),"",IF(前年度!AH12=0,"皆増",IF(当年度!AH12=0,"皆減",ROUND(増減額!AH12/前年度!AH12*100,1))))</f>
        <v>2.1</v>
      </c>
      <c r="AI12" s="55" t="n">
        <f aca="false">IF(AND(当年度!AI12=0,前年度!AI12=0),"",IF(前年度!AI12=0,"皆増",IF(当年度!AI12=0,"皆減",ROUND(増減額!AI12/前年度!AI12*100,1))))</f>
        <v>-5.7</v>
      </c>
      <c r="AJ12" s="55" t="n">
        <f aca="false">IF(AND(当年度!AJ12=0,前年度!AJ12=0),"",IF(前年度!AJ12=0,"皆増",IF(当年度!AJ12=0,"皆減",ROUND(増減額!AJ12/前年度!AJ12*100,1))))</f>
        <v>2.1</v>
      </c>
    </row>
    <row r="13" customFormat="false" ht="21.75" hidden="false" customHeight="true" outlineLevel="0" collapsed="false">
      <c r="A13" s="47"/>
      <c r="B13" s="31" t="s">
        <v>56</v>
      </c>
      <c r="C13" s="55" t="n">
        <f aca="false">IF(AND(当年度!C13=0,前年度!C13=0),"",IF(前年度!C13=0,"皆増",IF(当年度!C13=0,"皆減",ROUND(増減額!C13/前年度!C13*100,1))))</f>
        <v>0</v>
      </c>
      <c r="D13" s="55" t="n">
        <f aca="false">IF(AND(当年度!D13=0,前年度!D13=0),"",IF(前年度!D13=0,"皆増",IF(当年度!D13=0,"皆減",ROUND(増減額!D13/前年度!D13*100,1))))</f>
        <v>0.5</v>
      </c>
      <c r="E13" s="55" t="n">
        <f aca="false">IF(AND(当年度!E13=0,前年度!E13=0),"",IF(前年度!E13=0,"皆増",IF(当年度!E13=0,"皆減",ROUND(増減額!E13/前年度!E13*100,1))))</f>
        <v>-13.5</v>
      </c>
      <c r="F13" s="55" t="n">
        <f aca="false">IF(AND(当年度!F13=0,前年度!F13=0),"",IF(前年度!F13=0,"皆増",IF(当年度!F13=0,"皆減",ROUND(増減額!F13/前年度!F13*100,1))))</f>
        <v>14.5</v>
      </c>
      <c r="G13" s="55" t="n">
        <f aca="false">IF(AND(当年度!G13=0,前年度!G13=0),"",IF(前年度!G13=0,"皆増",IF(当年度!G13=0,"皆減",ROUND(増減額!G13/前年度!G13*100,1))))</f>
        <v>74.6</v>
      </c>
      <c r="H13" s="55" t="n">
        <f aca="false">IF(AND(当年度!H13=0,前年度!H13=0),"",IF(前年度!H13=0,"皆増",IF(当年度!H13=0,"皆減",ROUND(増減額!H13/前年度!H13*100,1))))</f>
        <v>-2.8</v>
      </c>
      <c r="I13" s="55" t="str">
        <f aca="false">IF(AND(当年度!I13=0,前年度!I13=0),"",IF(前年度!I13=0,"皆増",IF(当年度!I13=0,"皆減",ROUND(増減額!I13/前年度!I13*100,1))))</f>
        <v/>
      </c>
      <c r="J13" s="55" t="str">
        <f aca="false">IF(AND(当年度!J13=0,前年度!J13=0),"",IF(前年度!J13=0,"皆増",IF(当年度!J13=0,"皆減",ROUND(増減額!J13/前年度!J13*100,1))))</f>
        <v/>
      </c>
      <c r="K13" s="55" t="n">
        <f aca="false">IF(AND(当年度!K13=0,前年度!K13=0),"",IF(前年度!K13=0,"皆増",IF(当年度!K13=0,"皆減",ROUND(増減額!K13/前年度!K13*100,1))))</f>
        <v>405.5</v>
      </c>
      <c r="L13" s="54" t="n">
        <f aca="false">IF(AND(当年度!L13=0,前年度!L13=0),"",IF(前年度!L13=0,"皆増",IF(当年度!L13=0,"皆減",ROUND(増減額!L13/前年度!L13*100,1))))</f>
        <v>9.6</v>
      </c>
      <c r="M13" s="54" t="n">
        <f aca="false">IF(AND(当年度!M13=0,前年度!M13=0),"",IF(前年度!M13=0,"皆増",IF(当年度!M13=0,"皆減",ROUND(増減額!M13/前年度!M13*100,1))))</f>
        <v>11.1</v>
      </c>
      <c r="N13" s="55" t="n">
        <f aca="false">IF(AND(当年度!N13=0,前年度!N13=0),"",IF(前年度!N13=0,"皆増",IF(当年度!N13=0,"皆減",ROUND(増減額!N13/前年度!N13*100,1))))</f>
        <v>0.9</v>
      </c>
      <c r="O13" s="55" t="n">
        <f aca="false">IF(AND(当年度!O13=0,前年度!O13=0),"",IF(前年度!O13=0,"皆増",IF(当年度!O13=0,"皆減",ROUND(増減額!O13/前年度!O13*100,1))))</f>
        <v>1.3</v>
      </c>
      <c r="P13" s="55" t="n">
        <f aca="false">IF(AND(当年度!P13=0,前年度!P13=0),"",IF(前年度!P13=0,"皆増",IF(当年度!P13=0,"皆減",ROUND(増減額!P13/前年度!P13*100,1))))</f>
        <v>-21.2</v>
      </c>
      <c r="Q13" s="55" t="n">
        <f aca="false">IF(AND(当年度!Q13=0,前年度!Q13=0),"",IF(前年度!Q13=0,"皆増",IF(当年度!Q13=0,"皆減",ROUND(増減額!Q13/前年度!Q13*100,1))))</f>
        <v>8.4</v>
      </c>
      <c r="R13" s="55" t="n">
        <f aca="false">IF(AND(当年度!R13=0,前年度!R13=0),"",IF(前年度!R13=0,"皆増",IF(当年度!R13=0,"皆減",ROUND(増減額!R13/前年度!R13*100,1))))</f>
        <v>-0.2</v>
      </c>
      <c r="S13" s="55" t="n">
        <f aca="false">IF(AND(当年度!S13=0,前年度!S13=0),"",IF(前年度!S13=0,"皆増",IF(当年度!S13=0,"皆減",ROUND(増減額!S13/前年度!S13*100,1))))</f>
        <v>-4.9</v>
      </c>
      <c r="T13" s="55" t="n">
        <f aca="false">IF(AND(当年度!T13=0,前年度!T13=0),"",IF(前年度!T13=0,"皆増",IF(当年度!T13=0,"皆減",ROUND(増減額!T13/前年度!T13*100,1))))</f>
        <v>-14</v>
      </c>
      <c r="U13" s="55" t="str">
        <f aca="false">IF(AND(当年度!U13=0,前年度!U13=0),"",IF(前年度!U13=0,"皆増",IF(当年度!U13=0,"皆減",ROUND(増減額!U13/前年度!U13*100,1))))</f>
        <v/>
      </c>
      <c r="V13" s="55" t="n">
        <f aca="false">IF(AND(当年度!V13=0,前年度!V13=0),"",IF(前年度!V13=0,"皆増",IF(当年度!V13=0,"皆減",ROUND(増減額!V13/前年度!V13*100,1))))</f>
        <v>-1.1</v>
      </c>
      <c r="W13" s="55" t="n">
        <f aca="false">IF(AND(当年度!W13=0,前年度!W13=0),"",IF(前年度!W13=0,"皆増",IF(当年度!W13=0,"皆減",ROUND(増減額!W13/前年度!W13*100,1))))</f>
        <v>-34.8</v>
      </c>
      <c r="X13" s="55" t="n">
        <f aca="false">IF(AND(当年度!X13=0,前年度!X13=0),"",IF(前年度!X13=0,"皆増",IF(当年度!X13=0,"皆減",ROUND(増減額!X13/前年度!X13*100,1))))</f>
        <v>-0.6</v>
      </c>
      <c r="Y13" s="55" t="n">
        <f aca="false">IF(AND(当年度!Y13=0,前年度!Y13=0),"",IF(前年度!Y13=0,"皆増",IF(当年度!Y13=0,"皆減",ROUND(増減額!Y13/前年度!Y13*100,1))))</f>
        <v>41.7</v>
      </c>
      <c r="Z13" s="55" t="n">
        <f aca="false">IF(AND(当年度!Z13=0,前年度!Z13=0),"",IF(前年度!Z13=0,"皆増",IF(当年度!Z13=0,"皆減",ROUND(増減額!Z13/前年度!Z13*100,1))))</f>
        <v>-6</v>
      </c>
      <c r="AA13" s="55" t="n">
        <f aca="false">IF(AND(当年度!AA13=0,前年度!AA13=0),"",IF(前年度!AA13=0,"皆増",IF(当年度!AA13=0,"皆減",ROUND(増減額!AA13/前年度!AA13*100,1))))</f>
        <v>7.6</v>
      </c>
      <c r="AB13" s="55" t="n">
        <f aca="false">IF(AND(当年度!AB13=0,前年度!AB13=0),"",IF(前年度!AB13=0,"皆増",IF(当年度!AB13=0,"皆減",ROUND(増減額!AB13/前年度!AB13*100,1))))</f>
        <v>-46.9</v>
      </c>
      <c r="AC13" s="55" t="n">
        <f aca="false">IF(AND(当年度!AC13=0,前年度!AC13=0),"",IF(前年度!AC13=0,"皆増",IF(当年度!AC13=0,"皆減",ROUND(増減額!AC13/前年度!AC13*100,1))))</f>
        <v>-2.7</v>
      </c>
      <c r="AD13" s="55" t="n">
        <f aca="false">IF(AND(当年度!AD13=0,前年度!AD13=0),"",IF(前年度!AD13=0,"皆増",IF(当年度!AD13=0,"皆減",ROUND(増減額!AD13/前年度!AD13*100,1))))</f>
        <v>6.5</v>
      </c>
      <c r="AE13" s="55" t="n">
        <f aca="false">IF(AND(当年度!AE13=0,前年度!AE13=0),"",IF(前年度!AE13=0,"皆増",IF(当年度!AE13=0,"皆減",ROUND(増減額!AE13/前年度!AE13*100,1))))</f>
        <v>0.8</v>
      </c>
      <c r="AF13" s="55" t="n">
        <f aca="false">IF(AND(当年度!AF13=0,前年度!AF13=0),"",IF(前年度!AF13=0,"皆増",IF(当年度!AF13=0,"皆減",ROUND(増減額!AF13/前年度!AF13*100,1))))</f>
        <v>0.8</v>
      </c>
      <c r="AG13" s="55" t="n">
        <f aca="false">IF(AND(当年度!AG13=0,前年度!AG13=0),"",IF(前年度!AG13=0,"皆増",IF(当年度!AG13=0,"皆減",ROUND(増減額!AG13/前年度!AG13*100,1))))</f>
        <v>0.4</v>
      </c>
      <c r="AH13" s="55" t="n">
        <f aca="false">IF(AND(当年度!AH13=0,前年度!AH13=0),"",IF(前年度!AH13=0,"皆増",IF(当年度!AH13=0,"皆減",ROUND(増減額!AH13/前年度!AH13*100,1))))</f>
        <v>0.4</v>
      </c>
      <c r="AI13" s="55" t="n">
        <f aca="false">IF(AND(当年度!AI13=0,前年度!AI13=0),"",IF(前年度!AI13=0,"皆増",IF(当年度!AI13=0,"皆減",ROUND(増減額!AI13/前年度!AI13*100,1))))</f>
        <v>-3.5</v>
      </c>
      <c r="AJ13" s="55" t="n">
        <f aca="false">IF(AND(当年度!AJ13=0,前年度!AJ13=0),"",IF(前年度!AJ13=0,"皆増",IF(当年度!AJ13=0,"皆減",ROUND(増減額!AJ13/前年度!AJ13*100,1))))</f>
        <v>-14</v>
      </c>
    </row>
    <row r="14" customFormat="false" ht="21.75" hidden="false" customHeight="true" outlineLevel="0" collapsed="false">
      <c r="A14" s="47"/>
      <c r="B14" s="31" t="s">
        <v>57</v>
      </c>
      <c r="C14" s="55" t="n">
        <f aca="false">IF(AND(当年度!C14=0,前年度!C14=0),"",IF(前年度!C14=0,"皆増",IF(当年度!C14=0,"皆減",ROUND(増減額!C14/前年度!C14*100,1))))</f>
        <v>1.9</v>
      </c>
      <c r="D14" s="55" t="n">
        <f aca="false">IF(AND(当年度!D14=0,前年度!D14=0),"",IF(前年度!D14=0,"皆増",IF(当年度!D14=0,"皆減",ROUND(増減額!D14/前年度!D14*100,1))))</f>
        <v>1</v>
      </c>
      <c r="E14" s="55" t="n">
        <f aca="false">IF(AND(当年度!E14=0,前年度!E14=0),"",IF(前年度!E14=0,"皆増",IF(当年度!E14=0,"皆減",ROUND(増減額!E14/前年度!E14*100,1))))</f>
        <v>-11.6</v>
      </c>
      <c r="F14" s="55" t="n">
        <f aca="false">IF(AND(当年度!F14=0,前年度!F14=0),"",IF(前年度!F14=0,"皆増",IF(当年度!F14=0,"皆減",ROUND(増減額!F14/前年度!F14*100,1))))</f>
        <v>16.4</v>
      </c>
      <c r="G14" s="55" t="n">
        <f aca="false">IF(AND(当年度!G14=0,前年度!G14=0),"",IF(前年度!G14=0,"皆増",IF(当年度!G14=0,"皆減",ROUND(増減額!G14/前年度!G14*100,1))))</f>
        <v>76.8</v>
      </c>
      <c r="H14" s="55" t="n">
        <f aca="false">IF(AND(当年度!H14=0,前年度!H14=0),"",IF(前年度!H14=0,"皆増",IF(当年度!H14=0,"皆減",ROUND(増減額!H14/前年度!H14*100,1))))</f>
        <v>-0.5</v>
      </c>
      <c r="I14" s="55" t="n">
        <f aca="false">IF(AND(当年度!I14=0,前年度!I14=0),"",IF(前年度!I14=0,"皆増",IF(当年度!I14=0,"皆減",ROUND(増減額!I14/前年度!I14*100,1))))</f>
        <v>-2.8</v>
      </c>
      <c r="J14" s="55" t="str">
        <f aca="false">IF(AND(当年度!J14=0,前年度!J14=0),"",IF(前年度!J14=0,"皆増",IF(当年度!J14=0,"皆減",ROUND(増減額!J14/前年度!J14*100,1))))</f>
        <v/>
      </c>
      <c r="K14" s="55" t="n">
        <f aca="false">IF(AND(当年度!K14=0,前年度!K14=0),"",IF(前年度!K14=0,"皆増",IF(当年度!K14=0,"皆減",ROUND(増減額!K14/前年度!K14*100,1))))</f>
        <v>406.4</v>
      </c>
      <c r="L14" s="54" t="n">
        <f aca="false">IF(AND(当年度!L14=0,前年度!L14=0),"",IF(前年度!L14=0,"皆増",IF(当年度!L14=0,"皆減",ROUND(増減額!L14/前年度!L14*100,1))))</f>
        <v>9.9</v>
      </c>
      <c r="M14" s="54" t="n">
        <f aca="false">IF(AND(当年度!M14=0,前年度!M14=0),"",IF(前年度!M14=0,"皆増",IF(当年度!M14=0,"皆減",ROUND(増減額!M14/前年度!M14*100,1))))</f>
        <v>-6.1</v>
      </c>
      <c r="N14" s="55" t="n">
        <f aca="false">IF(AND(当年度!N14=0,前年度!N14=0),"",IF(前年度!N14=0,"皆増",IF(当年度!N14=0,"皆減",ROUND(増減額!N14/前年度!N14*100,1))))</f>
        <v>5.8</v>
      </c>
      <c r="O14" s="55" t="n">
        <f aca="false">IF(AND(当年度!O14=0,前年度!O14=0),"",IF(前年度!O14=0,"皆増",IF(当年度!O14=0,"皆減",ROUND(増減額!O14/前年度!O14*100,1))))</f>
        <v>9.7</v>
      </c>
      <c r="P14" s="55" t="n">
        <f aca="false">IF(AND(当年度!P14=0,前年度!P14=0),"",IF(前年度!P14=0,"皆増",IF(当年度!P14=0,"皆減",ROUND(増減額!P14/前年度!P14*100,1))))</f>
        <v>0.6</v>
      </c>
      <c r="Q14" s="55" t="n">
        <f aca="false">IF(AND(当年度!Q14=0,前年度!Q14=0),"",IF(前年度!Q14=0,"皆増",IF(当年度!Q14=0,"皆減",ROUND(増減額!Q14/前年度!Q14*100,1))))</f>
        <v>-0.6</v>
      </c>
      <c r="R14" s="55" t="n">
        <f aca="false">IF(AND(当年度!R14=0,前年度!R14=0),"",IF(前年度!R14=0,"皆増",IF(当年度!R14=0,"皆減",ROUND(増減額!R14/前年度!R14*100,1))))</f>
        <v>5.8</v>
      </c>
      <c r="S14" s="55" t="n">
        <f aca="false">IF(AND(当年度!S14=0,前年度!S14=0),"",IF(前年度!S14=0,"皆増",IF(当年度!S14=0,"皆減",ROUND(増減額!S14/前年度!S14*100,1))))</f>
        <v>-2.6</v>
      </c>
      <c r="T14" s="55" t="n">
        <f aca="false">IF(AND(当年度!T14=0,前年度!T14=0),"",IF(前年度!T14=0,"皆増",IF(当年度!T14=0,"皆減",ROUND(増減額!T14/前年度!T14*100,1))))</f>
        <v>-27.4</v>
      </c>
      <c r="U14" s="55" t="str">
        <f aca="false">IF(AND(当年度!U14=0,前年度!U14=0),"",IF(前年度!U14=0,"皆増",IF(当年度!U14=0,"皆減",ROUND(増減額!U14/前年度!U14*100,1))))</f>
        <v/>
      </c>
      <c r="V14" s="55" t="n">
        <f aca="false">IF(AND(当年度!V14=0,前年度!V14=0),"",IF(前年度!V14=0,"皆増",IF(当年度!V14=0,"皆減",ROUND(増減額!V14/前年度!V14*100,1))))</f>
        <v>3.1</v>
      </c>
      <c r="W14" s="55" t="n">
        <f aca="false">IF(AND(当年度!W14=0,前年度!W14=0),"",IF(前年度!W14=0,"皆増",IF(当年度!W14=0,"皆減",ROUND(増減額!W14/前年度!W14*100,1))))</f>
        <v>-32.7</v>
      </c>
      <c r="X14" s="55" t="n">
        <f aca="false">IF(AND(当年度!X14=0,前年度!X14=0),"",IF(前年度!X14=0,"皆増",IF(当年度!X14=0,"皆減",ROUND(増減額!X14/前年度!X14*100,1))))</f>
        <v>-18.3</v>
      </c>
      <c r="Y14" s="55" t="n">
        <f aca="false">IF(AND(当年度!Y14=0,前年度!Y14=0),"",IF(前年度!Y14=0,"皆増",IF(当年度!Y14=0,"皆減",ROUND(増減額!Y14/前年度!Y14*100,1))))</f>
        <v>-6.2</v>
      </c>
      <c r="Z14" s="55" t="n">
        <f aca="false">IF(AND(当年度!Z14=0,前年度!Z14=0),"",IF(前年度!Z14=0,"皆増",IF(当年度!Z14=0,"皆減",ROUND(増減額!Z14/前年度!Z14*100,1))))</f>
        <v>-35</v>
      </c>
      <c r="AA14" s="55" t="n">
        <f aca="false">IF(AND(当年度!AA14=0,前年度!AA14=0),"",IF(前年度!AA14=0,"皆増",IF(当年度!AA14=0,"皆減",ROUND(増減額!AA14/前年度!AA14*100,1))))</f>
        <v>14.6</v>
      </c>
      <c r="AB14" s="55" t="n">
        <f aca="false">IF(AND(当年度!AB14=0,前年度!AB14=0),"",IF(前年度!AB14=0,"皆増",IF(当年度!AB14=0,"皆減",ROUND(増減額!AB14/前年度!AB14*100,1))))</f>
        <v>-77.8</v>
      </c>
      <c r="AC14" s="55" t="n">
        <f aca="false">IF(AND(当年度!AC14=0,前年度!AC14=0),"",IF(前年度!AC14=0,"皆増",IF(当年度!AC14=0,"皆減",ROUND(増減額!AC14/前年度!AC14*100,1))))</f>
        <v>-9.8</v>
      </c>
      <c r="AD14" s="55" t="n">
        <f aca="false">IF(AND(当年度!AD14=0,前年度!AD14=0),"",IF(前年度!AD14=0,"皆増",IF(当年度!AD14=0,"皆減",ROUND(増減額!AD14/前年度!AD14*100,1))))</f>
        <v>-0.5</v>
      </c>
      <c r="AE14" s="55" t="n">
        <f aca="false">IF(AND(当年度!AE14=0,前年度!AE14=0),"",IF(前年度!AE14=0,"皆増",IF(当年度!AE14=0,"皆減",ROUND(増減額!AE14/前年度!AE14*100,1))))</f>
        <v>3.1</v>
      </c>
      <c r="AF14" s="55" t="n">
        <f aca="false">IF(AND(当年度!AF14=0,前年度!AF14=0),"",IF(前年度!AF14=0,"皆増",IF(当年度!AF14=0,"皆減",ROUND(増減額!AF14/前年度!AF14*100,1))))</f>
        <v>3.1</v>
      </c>
      <c r="AG14" s="55" t="n">
        <f aca="false">IF(AND(当年度!AG14=0,前年度!AG14=0),"",IF(前年度!AG14=0,"皆増",IF(当年度!AG14=0,"皆減",ROUND(増減額!AG14/前年度!AG14*100,1))))</f>
        <v>1.1</v>
      </c>
      <c r="AH14" s="55" t="n">
        <f aca="false">IF(AND(当年度!AH14=0,前年度!AH14=0),"",IF(前年度!AH14=0,"皆増",IF(当年度!AH14=0,"皆減",ROUND(増減額!AH14/前年度!AH14*100,1))))</f>
        <v>1.1</v>
      </c>
      <c r="AI14" s="55" t="n">
        <f aca="false">IF(AND(当年度!AI14=0,前年度!AI14=0),"",IF(前年度!AI14=0,"皆増",IF(当年度!AI14=0,"皆減",ROUND(増減額!AI14/前年度!AI14*100,1))))</f>
        <v>2.7</v>
      </c>
      <c r="AJ14" s="55" t="n">
        <f aca="false">IF(AND(当年度!AJ14=0,前年度!AJ14=0),"",IF(前年度!AJ14=0,"皆増",IF(当年度!AJ14=0,"皆減",ROUND(増減額!AJ14/前年度!AJ14*100,1))))</f>
        <v>-27.3</v>
      </c>
    </row>
    <row r="15" customFormat="false" ht="21.75" hidden="false" customHeight="true" outlineLevel="0" collapsed="false">
      <c r="A15" s="47"/>
      <c r="B15" s="31" t="s">
        <v>58</v>
      </c>
      <c r="C15" s="55" t="n">
        <f aca="false">IF(AND(当年度!C15=0,前年度!C15=0),"",IF(前年度!C15=0,"皆増",IF(当年度!C15=0,"皆減",ROUND(増減額!C15/前年度!C15*100,1))))</f>
        <v>1.4</v>
      </c>
      <c r="D15" s="55" t="n">
        <f aca="false">IF(AND(当年度!D15=0,前年度!D15=0),"",IF(前年度!D15=0,"皆増",IF(当年度!D15=0,"皆減",ROUND(増減額!D15/前年度!D15*100,1))))</f>
        <v>0.7</v>
      </c>
      <c r="E15" s="55" t="n">
        <f aca="false">IF(AND(当年度!E15=0,前年度!E15=0),"",IF(前年度!E15=0,"皆増",IF(当年度!E15=0,"皆減",ROUND(増減額!E15/前年度!E15*100,1))))</f>
        <v>-14.2</v>
      </c>
      <c r="F15" s="55" t="n">
        <f aca="false">IF(AND(当年度!F15=0,前年度!F15=0),"",IF(前年度!F15=0,"皆増",IF(当年度!F15=0,"皆減",ROUND(増減額!F15/前年度!F15*100,1))))</f>
        <v>12.9</v>
      </c>
      <c r="G15" s="55" t="n">
        <f aca="false">IF(AND(当年度!G15=0,前年度!G15=0),"",IF(前年度!G15=0,"皆増",IF(当年度!G15=0,"皆減",ROUND(増減額!G15/前年度!G15*100,1))))</f>
        <v>71.1</v>
      </c>
      <c r="H15" s="55" t="n">
        <f aca="false">IF(AND(当年度!H15=0,前年度!H15=0),"",IF(前年度!H15=0,"皆増",IF(当年度!H15=0,"皆減",ROUND(増減額!H15/前年度!H15*100,1))))</f>
        <v>-2.9</v>
      </c>
      <c r="I15" s="55" t="str">
        <f aca="false">IF(AND(当年度!I15=0,前年度!I15=0),"",IF(前年度!I15=0,"皆増",IF(当年度!I15=0,"皆減",ROUND(増減額!I15/前年度!I15*100,1))))</f>
        <v/>
      </c>
      <c r="J15" s="55" t="str">
        <f aca="false">IF(AND(当年度!J15=0,前年度!J15=0),"",IF(前年度!J15=0,"皆増",IF(当年度!J15=0,"皆減",ROUND(増減額!J15/前年度!J15*100,1))))</f>
        <v/>
      </c>
      <c r="K15" s="55" t="n">
        <f aca="false">IF(AND(当年度!K15=0,前年度!K15=0),"",IF(前年度!K15=0,"皆増",IF(当年度!K15=0,"皆減",ROUND(増減額!K15/前年度!K15*100,1))))</f>
        <v>407.1</v>
      </c>
      <c r="L15" s="54" t="n">
        <f aca="false">IF(AND(当年度!L15=0,前年度!L15=0),"",IF(前年度!L15=0,"皆増",IF(当年度!L15=0,"皆減",ROUND(増減額!L15/前年度!L15*100,1))))</f>
        <v>9.5</v>
      </c>
      <c r="M15" s="54" t="n">
        <f aca="false">IF(AND(当年度!M15=0,前年度!M15=0),"",IF(前年度!M15=0,"皆増",IF(当年度!M15=0,"皆減",ROUND(増減額!M15/前年度!M15*100,1))))</f>
        <v>16.6</v>
      </c>
      <c r="N15" s="55" t="n">
        <f aca="false">IF(AND(当年度!N15=0,前年度!N15=0),"",IF(前年度!N15=0,"皆増",IF(当年度!N15=0,"皆減",ROUND(増減額!N15/前年度!N15*100,1))))</f>
        <v>19.3</v>
      </c>
      <c r="O15" s="55" t="n">
        <f aca="false">IF(AND(当年度!O15=0,前年度!O15=0),"",IF(前年度!O15=0,"皆増",IF(当年度!O15=0,"皆減",ROUND(増減額!O15/前年度!O15*100,1))))</f>
        <v>-0.2</v>
      </c>
      <c r="P15" s="55" t="n">
        <f aca="false">IF(AND(当年度!P15=0,前年度!P15=0),"",IF(前年度!P15=0,"皆増",IF(当年度!P15=0,"皆減",ROUND(増減額!P15/前年度!P15*100,1))))</f>
        <v>-11.1</v>
      </c>
      <c r="Q15" s="55" t="n">
        <f aca="false">IF(AND(当年度!Q15=0,前年度!Q15=0),"",IF(前年度!Q15=0,"皆増",IF(当年度!Q15=0,"皆減",ROUND(増減額!Q15/前年度!Q15*100,1))))</f>
        <v>-3.8</v>
      </c>
      <c r="R15" s="55" t="n">
        <f aca="false">IF(AND(当年度!R15=0,前年度!R15=0),"",IF(前年度!R15=0,"皆増",IF(当年度!R15=0,"皆減",ROUND(増減額!R15/前年度!R15*100,1))))</f>
        <v>-2.8</v>
      </c>
      <c r="S15" s="55" t="n">
        <f aca="false">IF(AND(当年度!S15=0,前年度!S15=0),"",IF(前年度!S15=0,"皆増",IF(当年度!S15=0,"皆減",ROUND(増減額!S15/前年度!S15*100,1))))</f>
        <v>-9.8</v>
      </c>
      <c r="T15" s="55" t="n">
        <f aca="false">IF(AND(当年度!T15=0,前年度!T15=0),"",IF(前年度!T15=0,"皆増",IF(当年度!T15=0,"皆減",ROUND(増減額!T15/前年度!T15*100,1))))</f>
        <v>-6.5</v>
      </c>
      <c r="U15" s="55" t="str">
        <f aca="false">IF(AND(当年度!U15=0,前年度!U15=0),"",IF(前年度!U15=0,"皆増",IF(当年度!U15=0,"皆減",ROUND(増減額!U15/前年度!U15*100,1))))</f>
        <v/>
      </c>
      <c r="V15" s="55" t="n">
        <f aca="false">IF(AND(当年度!V15=0,前年度!V15=0),"",IF(前年度!V15=0,"皆増",IF(当年度!V15=0,"皆減",ROUND(増減額!V15/前年度!V15*100,1))))</f>
        <v>4.7</v>
      </c>
      <c r="W15" s="55" t="n">
        <f aca="false">IF(AND(当年度!W15=0,前年度!W15=0),"",IF(前年度!W15=0,"皆増",IF(当年度!W15=0,"皆減",ROUND(増減額!W15/前年度!W15*100,1))))</f>
        <v>20.7</v>
      </c>
      <c r="X15" s="55" t="n">
        <f aca="false">IF(AND(当年度!X15=0,前年度!X15=0),"",IF(前年度!X15=0,"皆増",IF(当年度!X15=0,"皆減",ROUND(増減額!X15/前年度!X15*100,1))))</f>
        <v>-8.8</v>
      </c>
      <c r="Y15" s="55" t="n">
        <f aca="false">IF(AND(当年度!Y15=0,前年度!Y15=0),"",IF(前年度!Y15=0,"皆増",IF(当年度!Y15=0,"皆減",ROUND(増減額!Y15/前年度!Y15*100,1))))</f>
        <v>39.9</v>
      </c>
      <c r="Z15" s="55" t="n">
        <f aca="false">IF(AND(当年度!Z15=0,前年度!Z15=0),"",IF(前年度!Z15=0,"皆増",IF(当年度!Z15=0,"皆減",ROUND(増減額!Z15/前年度!Z15*100,1))))</f>
        <v>-28.9</v>
      </c>
      <c r="AA15" s="55" t="n">
        <f aca="false">IF(AND(当年度!AA15=0,前年度!AA15=0),"",IF(前年度!AA15=0,"皆増",IF(当年度!AA15=0,"皆減",ROUND(増減額!AA15/前年度!AA15*100,1))))</f>
        <v>-14.3</v>
      </c>
      <c r="AB15" s="55" t="n">
        <f aca="false">IF(AND(当年度!AB15=0,前年度!AB15=0),"",IF(前年度!AB15=0,"皆増",IF(当年度!AB15=0,"皆減",ROUND(増減額!AB15/前年度!AB15*100,1))))</f>
        <v>39.7</v>
      </c>
      <c r="AC15" s="55" t="n">
        <f aca="false">IF(AND(当年度!AC15=0,前年度!AC15=0),"",IF(前年度!AC15=0,"皆増",IF(当年度!AC15=0,"皆減",ROUND(増減額!AC15/前年度!AC15*100,1))))</f>
        <v>0.4</v>
      </c>
      <c r="AD15" s="55" t="n">
        <f aca="false">IF(AND(当年度!AD15=0,前年度!AD15=0),"",IF(前年度!AD15=0,"皆増",IF(当年度!AD15=0,"皆減",ROUND(増減額!AD15/前年度!AD15*100,1))))</f>
        <v>-0.7</v>
      </c>
      <c r="AE15" s="55" t="n">
        <f aca="false">IF(AND(当年度!AE15=0,前年度!AE15=0),"",IF(前年度!AE15=0,"皆増",IF(当年度!AE15=0,"皆減",ROUND(増減額!AE15/前年度!AE15*100,1))))</f>
        <v>0.5</v>
      </c>
      <c r="AF15" s="55" t="n">
        <f aca="false">IF(AND(当年度!AF15=0,前年度!AF15=0),"",IF(前年度!AF15=0,"皆増",IF(当年度!AF15=0,"皆減",ROUND(増減額!AF15/前年度!AF15*100,1))))</f>
        <v>0.5</v>
      </c>
      <c r="AG15" s="55" t="n">
        <f aca="false">IF(AND(当年度!AG15=0,前年度!AG15=0),"",IF(前年度!AG15=0,"皆増",IF(当年度!AG15=0,"皆減",ROUND(増減額!AG15/前年度!AG15*100,1))))</f>
        <v>0.5</v>
      </c>
      <c r="AH15" s="55" t="n">
        <f aca="false">IF(AND(当年度!AH15=0,前年度!AH15=0),"",IF(前年度!AH15=0,"皆増",IF(当年度!AH15=0,"皆減",ROUND(増減額!AH15/前年度!AH15*100,1))))</f>
        <v>0.5</v>
      </c>
      <c r="AI15" s="55" t="n">
        <f aca="false">IF(AND(当年度!AI15=0,前年度!AI15=0),"",IF(前年度!AI15=0,"皆増",IF(当年度!AI15=0,"皆減",ROUND(増減額!AI15/前年度!AI15*100,1))))</f>
        <v>-4.6</v>
      </c>
      <c r="AJ15" s="55" t="n">
        <f aca="false">IF(AND(当年度!AJ15=0,前年度!AJ15=0),"",IF(前年度!AJ15=0,"皆増",IF(当年度!AJ15=0,"皆減",ROUND(増減額!AJ15/前年度!AJ15*100,1))))</f>
        <v>-6.5</v>
      </c>
    </row>
    <row r="16" customFormat="false" ht="21.75" hidden="false" customHeight="true" outlineLevel="0" collapsed="false">
      <c r="A16" s="47"/>
      <c r="B16" s="31" t="s">
        <v>59</v>
      </c>
      <c r="C16" s="55" t="n">
        <f aca="false">IF(AND(当年度!C16=0,前年度!C16=0),"",IF(前年度!C16=0,"皆増",IF(当年度!C16=0,"皆減",ROUND(増減額!C16/前年度!C16*100,1))))</f>
        <v>-0.4</v>
      </c>
      <c r="D16" s="55" t="n">
        <f aca="false">IF(AND(当年度!D16=0,前年度!D16=0),"",IF(前年度!D16=0,"皆増",IF(当年度!D16=0,"皆減",ROUND(増減額!D16/前年度!D16*100,1))))</f>
        <v>2.4</v>
      </c>
      <c r="E16" s="55" t="n">
        <f aca="false">IF(AND(当年度!E16=0,前年度!E16=0),"",IF(前年度!E16=0,"皆増",IF(当年度!E16=0,"皆減",ROUND(増減額!E16/前年度!E16*100,1))))</f>
        <v>-11.7</v>
      </c>
      <c r="F16" s="55" t="n">
        <f aca="false">IF(AND(当年度!F16=0,前年度!F16=0),"",IF(前年度!F16=0,"皆増",IF(当年度!F16=0,"皆減",ROUND(増減額!F16/前年度!F16*100,1))))</f>
        <v>16.5</v>
      </c>
      <c r="G16" s="55" t="n">
        <f aca="false">IF(AND(当年度!G16=0,前年度!G16=0),"",IF(前年度!G16=0,"皆増",IF(当年度!G16=0,"皆減",ROUND(増減額!G16/前年度!G16*100,1))))</f>
        <v>77.2</v>
      </c>
      <c r="H16" s="55" t="n">
        <f aca="false">IF(AND(当年度!H16=0,前年度!H16=0),"",IF(前年度!H16=0,"皆増",IF(当年度!H16=0,"皆減",ROUND(増減額!H16/前年度!H16*100,1))))</f>
        <v>-1.9</v>
      </c>
      <c r="I16" s="55" t="str">
        <f aca="false">IF(AND(当年度!I16=0,前年度!I16=0),"",IF(前年度!I16=0,"皆増",IF(当年度!I16=0,"皆減",ROUND(増減額!I16/前年度!I16*100,1))))</f>
        <v/>
      </c>
      <c r="J16" s="55" t="str">
        <f aca="false">IF(AND(当年度!J16=0,前年度!J16=0),"",IF(前年度!J16=0,"皆増",IF(当年度!J16=0,"皆減",ROUND(増減額!J16/前年度!J16*100,1))))</f>
        <v/>
      </c>
      <c r="K16" s="55" t="str">
        <f aca="false">IF(AND(当年度!K16=0,前年度!K16=0),"",IF(前年度!K16=0,"皆増",IF(当年度!K16=0,"皆減",ROUND(増減額!K16/前年度!K16*100,1))))</f>
        <v>皆増</v>
      </c>
      <c r="L16" s="54" t="n">
        <f aca="false">IF(AND(当年度!L16=0,前年度!L16=0),"",IF(前年度!L16=0,"皆増",IF(当年度!L16=0,"皆減",ROUND(増減額!L16/前年度!L16*100,1))))</f>
        <v>14</v>
      </c>
      <c r="M16" s="54" t="n">
        <f aca="false">IF(AND(当年度!M16=0,前年度!M16=0),"",IF(前年度!M16=0,"皆増",IF(当年度!M16=0,"皆減",ROUND(増減額!M16/前年度!M16*100,1))))</f>
        <v>23.4</v>
      </c>
      <c r="N16" s="55" t="n">
        <f aca="false">IF(AND(当年度!N16=0,前年度!N16=0),"",IF(前年度!N16=0,"皆増",IF(当年度!N16=0,"皆減",ROUND(増減額!N16/前年度!N16*100,1))))</f>
        <v>-4.8</v>
      </c>
      <c r="O16" s="55" t="n">
        <f aca="false">IF(AND(当年度!O16=0,前年度!O16=0),"",IF(前年度!O16=0,"皆増",IF(当年度!O16=0,"皆減",ROUND(増減額!O16/前年度!O16*100,1))))</f>
        <v>-1.9</v>
      </c>
      <c r="P16" s="55" t="n">
        <f aca="false">IF(AND(当年度!P16=0,前年度!P16=0),"",IF(前年度!P16=0,"皆増",IF(当年度!P16=0,"皆減",ROUND(増減額!P16/前年度!P16*100,1))))</f>
        <v>-22.7</v>
      </c>
      <c r="Q16" s="55" t="n">
        <f aca="false">IF(AND(当年度!Q16=0,前年度!Q16=0),"",IF(前年度!Q16=0,"皆増",IF(当年度!Q16=0,"皆減",ROUND(増減額!Q16/前年度!Q16*100,1))))</f>
        <v>-0.1</v>
      </c>
      <c r="R16" s="55" t="n">
        <f aca="false">IF(AND(当年度!R16=0,前年度!R16=0),"",IF(前年度!R16=0,"皆増",IF(当年度!R16=0,"皆減",ROUND(増減額!R16/前年度!R16*100,1))))</f>
        <v>2.3</v>
      </c>
      <c r="S16" s="55" t="n">
        <f aca="false">IF(AND(当年度!S16=0,前年度!S16=0),"",IF(前年度!S16=0,"皆増",IF(当年度!S16=0,"皆減",ROUND(増減額!S16/前年度!S16*100,1))))</f>
        <v>-8.8</v>
      </c>
      <c r="T16" s="55" t="n">
        <f aca="false">IF(AND(当年度!T16=0,前年度!T16=0),"",IF(前年度!T16=0,"皆増",IF(当年度!T16=0,"皆減",ROUND(増減額!T16/前年度!T16*100,1))))</f>
        <v>-3.1</v>
      </c>
      <c r="U16" s="55" t="str">
        <f aca="false">IF(AND(当年度!U16=0,前年度!U16=0),"",IF(前年度!U16=0,"皆増",IF(当年度!U16=0,"皆減",ROUND(増減額!U16/前年度!U16*100,1))))</f>
        <v/>
      </c>
      <c r="V16" s="55" t="n">
        <f aca="false">IF(AND(当年度!V16=0,前年度!V16=0),"",IF(前年度!V16=0,"皆増",IF(当年度!V16=0,"皆減",ROUND(増減額!V16/前年度!V16*100,1))))</f>
        <v>12.7</v>
      </c>
      <c r="W16" s="55" t="n">
        <f aca="false">IF(AND(当年度!W16=0,前年度!W16=0),"",IF(前年度!W16=0,"皆増",IF(当年度!W16=0,"皆減",ROUND(増減額!W16/前年度!W16*100,1))))</f>
        <v>-2.8</v>
      </c>
      <c r="X16" s="55" t="n">
        <f aca="false">IF(AND(当年度!X16=0,前年度!X16=0),"",IF(前年度!X16=0,"皆増",IF(当年度!X16=0,"皆減",ROUND(増減額!X16/前年度!X16*100,1))))</f>
        <v>-15.6</v>
      </c>
      <c r="Y16" s="55" t="n">
        <f aca="false">IF(AND(当年度!Y16=0,前年度!Y16=0),"",IF(前年度!Y16=0,"皆増",IF(当年度!Y16=0,"皆減",ROUND(増減額!Y16/前年度!Y16*100,1))))</f>
        <v>-15</v>
      </c>
      <c r="Z16" s="55" t="n">
        <f aca="false">IF(AND(当年度!Z16=0,前年度!Z16=0),"",IF(前年度!Z16=0,"皆増",IF(当年度!Z16=0,"皆減",ROUND(増減額!Z16/前年度!Z16*100,1))))</f>
        <v>15.7</v>
      </c>
      <c r="AA16" s="55" t="n">
        <f aca="false">IF(AND(当年度!AA16=0,前年度!AA16=0),"",IF(前年度!AA16=0,"皆増",IF(当年度!AA16=0,"皆減",ROUND(増減額!AA16/前年度!AA16*100,1))))</f>
        <v>16.8</v>
      </c>
      <c r="AB16" s="55" t="n">
        <f aca="false">IF(AND(当年度!AB16=0,前年度!AB16=0),"",IF(前年度!AB16=0,"皆増",IF(当年度!AB16=0,"皆減",ROUND(増減額!AB16/前年度!AB16*100,1))))</f>
        <v>-30.4</v>
      </c>
      <c r="AC16" s="55" t="n">
        <f aca="false">IF(AND(当年度!AC16=0,前年度!AC16=0),"",IF(前年度!AC16=0,"皆増",IF(当年度!AC16=0,"皆減",ROUND(増減額!AC16/前年度!AC16*100,1))))</f>
        <v>-3.4</v>
      </c>
      <c r="AD16" s="55" t="n">
        <f aca="false">IF(AND(当年度!AD16=0,前年度!AD16=0),"",IF(前年度!AD16=0,"皆増",IF(当年度!AD16=0,"皆減",ROUND(増減額!AD16/前年度!AD16*100,1))))</f>
        <v>0.4</v>
      </c>
      <c r="AE16" s="55" t="n">
        <f aca="false">IF(AND(当年度!AE16=0,前年度!AE16=0),"",IF(前年度!AE16=0,"皆増",IF(当年度!AE16=0,"皆減",ROUND(増減額!AE16/前年度!AE16*100,1))))</f>
        <v>-1.3</v>
      </c>
      <c r="AF16" s="55" t="n">
        <f aca="false">IF(AND(当年度!AF16=0,前年度!AF16=0),"",IF(前年度!AF16=0,"皆増",IF(当年度!AF16=0,"皆減",ROUND(増減額!AF16/前年度!AF16*100,1))))</f>
        <v>-1.3</v>
      </c>
      <c r="AG16" s="55" t="n">
        <f aca="false">IF(AND(当年度!AG16=0,前年度!AG16=0),"",IF(前年度!AG16=0,"皆増",IF(当年度!AG16=0,"皆減",ROUND(増減額!AG16/前年度!AG16*100,1))))</f>
        <v>2.1</v>
      </c>
      <c r="AH16" s="55" t="n">
        <f aca="false">IF(AND(当年度!AH16=0,前年度!AH16=0),"",IF(前年度!AH16=0,"皆増",IF(当年度!AH16=0,"皆減",ROUND(増減額!AH16/前年度!AH16*100,1))))</f>
        <v>2.2</v>
      </c>
      <c r="AI16" s="55" t="n">
        <f aca="false">IF(AND(当年度!AI16=0,前年度!AI16=0),"",IF(前年度!AI16=0,"皆増",IF(当年度!AI16=0,"皆減",ROUND(増減額!AI16/前年度!AI16*100,1))))</f>
        <v>-2.5</v>
      </c>
      <c r="AJ16" s="55" t="n">
        <f aca="false">IF(AND(当年度!AJ16=0,前年度!AJ16=0),"",IF(前年度!AJ16=0,"皆増",IF(当年度!AJ16=0,"皆減",ROUND(増減額!AJ16/前年度!AJ16*100,1))))</f>
        <v>-3.1</v>
      </c>
    </row>
    <row r="17" customFormat="false" ht="21.75" hidden="false" customHeight="true" outlineLevel="0" collapsed="false">
      <c r="A17" s="47"/>
      <c r="B17" s="31" t="s">
        <v>60</v>
      </c>
      <c r="C17" s="55" t="n">
        <f aca="false">IF(AND(当年度!C17=0,前年度!C17=0),"",IF(前年度!C17=0,"皆増",IF(当年度!C17=0,"皆減",ROUND(増減額!C17/前年度!C17*100,1))))</f>
        <v>6.3</v>
      </c>
      <c r="D17" s="55" t="n">
        <f aca="false">IF(AND(当年度!D17=0,前年度!D17=0),"",IF(前年度!D17=0,"皆増",IF(当年度!D17=0,"皆減",ROUND(増減額!D17/前年度!D17*100,1))))</f>
        <v>0.9</v>
      </c>
      <c r="E17" s="55" t="n">
        <f aca="false">IF(AND(当年度!E17=0,前年度!E17=0),"",IF(前年度!E17=0,"皆増",IF(当年度!E17=0,"皆減",ROUND(増減額!E17/前年度!E17*100,1))))</f>
        <v>-12.1</v>
      </c>
      <c r="F17" s="55" t="n">
        <f aca="false">IF(AND(当年度!F17=0,前年度!F17=0),"",IF(前年度!F17=0,"皆増",IF(当年度!F17=0,"皆減",ROUND(増減額!F17/前年度!F17*100,1))))</f>
        <v>15.4</v>
      </c>
      <c r="G17" s="55" t="n">
        <f aca="false">IF(AND(当年度!G17=0,前年度!G17=0),"",IF(前年度!G17=0,"皆増",IF(当年度!G17=0,"皆減",ROUND(増減額!G17/前年度!G17*100,1))))</f>
        <v>74.7</v>
      </c>
      <c r="H17" s="55" t="n">
        <f aca="false">IF(AND(当年度!H17=0,前年度!H17=0),"",IF(前年度!H17=0,"皆増",IF(当年度!H17=0,"皆減",ROUND(増減額!H17/前年度!H17*100,1))))</f>
        <v>1</v>
      </c>
      <c r="I17" s="55" t="n">
        <f aca="false">IF(AND(当年度!I17=0,前年度!I17=0),"",IF(前年度!I17=0,"皆増",IF(当年度!I17=0,"皆減",ROUND(増減額!I17/前年度!I17*100,1))))</f>
        <v>0.9</v>
      </c>
      <c r="J17" s="55" t="str">
        <f aca="false">IF(AND(当年度!J17=0,前年度!J17=0),"",IF(前年度!J17=0,"皆増",IF(当年度!J17=0,"皆減",ROUND(増減額!J17/前年度!J17*100,1))))</f>
        <v/>
      </c>
      <c r="K17" s="55" t="n">
        <f aca="false">IF(AND(当年度!K17=0,前年度!K17=0),"",IF(前年度!K17=0,"皆増",IF(当年度!K17=0,"皆減",ROUND(増減額!K17/前年度!K17*100,1))))</f>
        <v>406.5</v>
      </c>
      <c r="L17" s="54" t="n">
        <f aca="false">IF(AND(当年度!L17=0,前年度!L17=0),"",IF(前年度!L17=0,"皆増",IF(当年度!L17=0,"皆減",ROUND(増減額!L17/前年度!L17*100,1))))</f>
        <v>9.7</v>
      </c>
      <c r="M17" s="54" t="n">
        <f aca="false">IF(AND(当年度!M17=0,前年度!M17=0),"",IF(前年度!M17=0,"皆増",IF(当年度!M17=0,"皆減",ROUND(増減額!M17/前年度!M17*100,1))))</f>
        <v>2.5</v>
      </c>
      <c r="N17" s="55" t="n">
        <f aca="false">IF(AND(当年度!N17=0,前年度!N17=0),"",IF(前年度!N17=0,"皆増",IF(当年度!N17=0,"皆減",ROUND(増減額!N17/前年度!N17*100,1))))</f>
        <v>28.3</v>
      </c>
      <c r="O17" s="55" t="n">
        <f aca="false">IF(AND(当年度!O17=0,前年度!O17=0),"",IF(前年度!O17=0,"皆増",IF(当年度!O17=0,"皆減",ROUND(増減額!O17/前年度!O17*100,1))))</f>
        <v>-3</v>
      </c>
      <c r="P17" s="55" t="n">
        <f aca="false">IF(AND(当年度!P17=0,前年度!P17=0),"",IF(前年度!P17=0,"皆増",IF(当年度!P17=0,"皆減",ROUND(増減額!P17/前年度!P17*100,1))))</f>
        <v>-17.4</v>
      </c>
      <c r="Q17" s="55" t="n">
        <f aca="false">IF(AND(当年度!Q17=0,前年度!Q17=0),"",IF(前年度!Q17=0,"皆増",IF(当年度!Q17=0,"皆減",ROUND(増減額!Q17/前年度!Q17*100,1))))</f>
        <v>-22.4</v>
      </c>
      <c r="R17" s="55" t="n">
        <f aca="false">IF(AND(当年度!R17=0,前年度!R17=0),"",IF(前年度!R17=0,"皆増",IF(当年度!R17=0,"皆減",ROUND(増減額!R17/前年度!R17*100,1))))</f>
        <v>10.5</v>
      </c>
      <c r="S17" s="55" t="n">
        <f aca="false">IF(AND(当年度!S17=0,前年度!S17=0),"",IF(前年度!S17=0,"皆増",IF(当年度!S17=0,"皆減",ROUND(増減額!S17/前年度!S17*100,1))))</f>
        <v>-0.6</v>
      </c>
      <c r="T17" s="55" t="n">
        <f aca="false">IF(AND(当年度!T17=0,前年度!T17=0),"",IF(前年度!T17=0,"皆増",IF(当年度!T17=0,"皆減",ROUND(増減額!T17/前年度!T17*100,1))))</f>
        <v>5.3</v>
      </c>
      <c r="U17" s="55" t="str">
        <f aca="false">IF(AND(当年度!U17=0,前年度!U17=0),"",IF(前年度!U17=0,"皆増",IF(当年度!U17=0,"皆減",ROUND(増減額!U17/前年度!U17*100,1))))</f>
        <v/>
      </c>
      <c r="V17" s="55" t="n">
        <f aca="false">IF(AND(当年度!V17=0,前年度!V17=0),"",IF(前年度!V17=0,"皆増",IF(当年度!V17=0,"皆減",ROUND(増減額!V17/前年度!V17*100,1))))</f>
        <v>0.8</v>
      </c>
      <c r="W17" s="55" t="n">
        <f aca="false">IF(AND(当年度!W17=0,前年度!W17=0),"",IF(前年度!W17=0,"皆増",IF(当年度!W17=0,"皆減",ROUND(増減額!W17/前年度!W17*100,1))))</f>
        <v>1.5</v>
      </c>
      <c r="X17" s="55" t="n">
        <f aca="false">IF(AND(当年度!X17=0,前年度!X17=0),"",IF(前年度!X17=0,"皆増",IF(当年度!X17=0,"皆減",ROUND(増減額!X17/前年度!X17*100,1))))</f>
        <v>-23.5</v>
      </c>
      <c r="Y17" s="55" t="n">
        <f aca="false">IF(AND(当年度!Y17=0,前年度!Y17=0),"",IF(前年度!Y17=0,"皆増",IF(当年度!Y17=0,"皆減",ROUND(増減額!Y17/前年度!Y17*100,1))))</f>
        <v>-28.1</v>
      </c>
      <c r="Z17" s="55" t="n">
        <f aca="false">IF(AND(当年度!Z17=0,前年度!Z17=0),"",IF(前年度!Z17=0,"皆増",IF(当年度!Z17=0,"皆減",ROUND(増減額!Z17/前年度!Z17*100,1))))</f>
        <v>-3.3</v>
      </c>
      <c r="AA17" s="55" t="n">
        <f aca="false">IF(AND(当年度!AA17=0,前年度!AA17=0),"",IF(前年度!AA17=0,"皆増",IF(当年度!AA17=0,"皆減",ROUND(増減額!AA17/前年度!AA17*100,1))))</f>
        <v>0.1</v>
      </c>
      <c r="AB17" s="55" t="n">
        <f aca="false">IF(AND(当年度!AB17=0,前年度!AB17=0),"",IF(前年度!AB17=0,"皆増",IF(当年度!AB17=0,"皆減",ROUND(増減額!AB17/前年度!AB17*100,1))))</f>
        <v>23.5</v>
      </c>
      <c r="AC17" s="55" t="n">
        <f aca="false">IF(AND(当年度!AC17=0,前年度!AC17=0),"",IF(前年度!AC17=0,"皆増",IF(当年度!AC17=0,"皆減",ROUND(増減額!AC17/前年度!AC17*100,1))))</f>
        <v>2</v>
      </c>
      <c r="AD17" s="55" t="n">
        <f aca="false">IF(AND(当年度!AD17=0,前年度!AD17=0),"",IF(前年度!AD17=0,"皆増",IF(当年度!AD17=0,"皆減",ROUND(増減額!AD17/前年度!AD17*100,1))))</f>
        <v>-0.4</v>
      </c>
      <c r="AE17" s="55" t="n">
        <f aca="false">IF(AND(当年度!AE17=0,前年度!AE17=0),"",IF(前年度!AE17=0,"皆増",IF(当年度!AE17=0,"皆減",ROUND(増減額!AE17/前年度!AE17*100,1))))</f>
        <v>3.8</v>
      </c>
      <c r="AF17" s="55" t="n">
        <f aca="false">IF(AND(当年度!AF17=0,前年度!AF17=0),"",IF(前年度!AF17=0,"皆増",IF(当年度!AF17=0,"皆減",ROUND(増減額!AF17/前年度!AF17*100,1))))</f>
        <v>3.8</v>
      </c>
      <c r="AG17" s="55" t="n">
        <f aca="false">IF(AND(当年度!AG17=0,前年度!AG17=0),"",IF(前年度!AG17=0,"皆増",IF(当年度!AG17=0,"皆減",ROUND(増減額!AG17/前年度!AG17*100,1))))</f>
        <v>3.3</v>
      </c>
      <c r="AH17" s="55" t="n">
        <f aca="false">IF(AND(当年度!AH17=0,前年度!AH17=0),"",IF(前年度!AH17=0,"皆増",IF(当年度!AH17=0,"皆減",ROUND(増減額!AH17/前年度!AH17*100,1))))</f>
        <v>2.9</v>
      </c>
      <c r="AI17" s="55" t="n">
        <f aca="false">IF(AND(当年度!AI17=0,前年度!AI17=0),"",IF(前年度!AI17=0,"皆増",IF(当年度!AI17=0,"皆減",ROUND(増減額!AI17/前年度!AI17*100,1))))</f>
        <v>5.3</v>
      </c>
      <c r="AJ17" s="55" t="n">
        <f aca="false">IF(AND(当年度!AJ17=0,前年度!AJ17=0),"",IF(前年度!AJ17=0,"皆増",IF(当年度!AJ17=0,"皆減",ROUND(増減額!AJ17/前年度!AJ17*100,1))))</f>
        <v>5.3</v>
      </c>
    </row>
    <row r="18" customFormat="false" ht="21.75" hidden="false" customHeight="true" outlineLevel="0" collapsed="false">
      <c r="A18" s="47"/>
      <c r="B18" s="36" t="s">
        <v>61</v>
      </c>
      <c r="C18" s="54" t="n">
        <f aca="false">IF(AND(当年度!C18=0,前年度!C18=0),"",IF(前年度!C18=0,"皆増",IF(当年度!C18=0,"皆減",ROUND(増減額!C18/前年度!C18*100,1))))</f>
        <v>1.6</v>
      </c>
      <c r="D18" s="54" t="n">
        <f aca="false">IF(AND(当年度!D18=0,前年度!D18=0),"",IF(前年度!D18=0,"皆増",IF(当年度!D18=0,"皆減",ROUND(増減額!D18/前年度!D18*100,1))))</f>
        <v>0.8</v>
      </c>
      <c r="E18" s="54" t="n">
        <f aca="false">IF(AND(当年度!E18=0,前年度!E18=0),"",IF(前年度!E18=0,"皆増",IF(当年度!E18=0,"皆減",ROUND(増減額!E18/前年度!E18*100,1))))</f>
        <v>-13.2</v>
      </c>
      <c r="F18" s="54" t="n">
        <f aca="false">IF(AND(当年度!F18=0,前年度!F18=0),"",IF(前年度!F18=0,"皆増",IF(当年度!F18=0,"皆減",ROUND(増減額!F18/前年度!F18*100,1))))</f>
        <v>14.6</v>
      </c>
      <c r="G18" s="54" t="n">
        <f aca="false">IF(AND(当年度!G18=0,前年度!G18=0),"",IF(前年度!G18=0,"皆増",IF(当年度!G18=0,"皆減",ROUND(増減額!G18/前年度!G18*100,1))))</f>
        <v>74.4</v>
      </c>
      <c r="H18" s="54" t="n">
        <f aca="false">IF(AND(当年度!H18=0,前年度!H18=0),"",IF(前年度!H18=0,"皆増",IF(当年度!H18=0,"皆減",ROUND(増減額!H18/前年度!H18*100,1))))</f>
        <v>-2.1</v>
      </c>
      <c r="I18" s="54" t="n">
        <f aca="false">IF(AND(当年度!I18=0,前年度!I18=0),"",IF(前年度!I18=0,"皆増",IF(当年度!I18=0,"皆減",ROUND(増減額!I18/前年度!I18*100,1))))</f>
        <v>-25.2</v>
      </c>
      <c r="J18" s="54" t="str">
        <f aca="false">IF(AND(当年度!J18=0,前年度!J18=0),"",IF(前年度!J18=0,"皆増",IF(当年度!J18=0,"皆減",ROUND(増減額!J18/前年度!J18*100,1))))</f>
        <v/>
      </c>
      <c r="K18" s="54" t="n">
        <f aca="false">IF(AND(当年度!K18=0,前年度!K18=0),"",IF(前年度!K18=0,"皆増",IF(当年度!K18=0,"皆減",ROUND(増減額!K18/前年度!K18*100,1))))</f>
        <v>405.1</v>
      </c>
      <c r="L18" s="54" t="n">
        <f aca="false">IF(AND(当年度!L18=0,前年度!L18=0),"",IF(前年度!L18=0,"皆増",IF(当年度!L18=0,"皆減",ROUND(増減額!L18/前年度!L18*100,1))))</f>
        <v>9.5</v>
      </c>
      <c r="M18" s="54" t="n">
        <f aca="false">IF(AND(当年度!M18=0,前年度!M18=0),"",IF(前年度!M18=0,"皆増",IF(当年度!M18=0,"皆減",ROUND(増減額!M18/前年度!M18*100,1))))</f>
        <v>19</v>
      </c>
      <c r="N18" s="54" t="n">
        <f aca="false">IF(AND(当年度!N18=0,前年度!N18=0),"",IF(前年度!N18=0,"皆増",IF(当年度!N18=0,"皆減",ROUND(増減額!N18/前年度!N18*100,1))))</f>
        <v>-0.1</v>
      </c>
      <c r="O18" s="54" t="n">
        <f aca="false">IF(AND(当年度!O18=0,前年度!O18=0),"",IF(前年度!O18=0,"皆増",IF(当年度!O18=0,"皆減",ROUND(増減額!O18/前年度!O18*100,1))))</f>
        <v>-4.4</v>
      </c>
      <c r="P18" s="54" t="n">
        <f aca="false">IF(AND(当年度!P18=0,前年度!P18=0),"",IF(前年度!P18=0,"皆増",IF(当年度!P18=0,"皆減",ROUND(増減額!P18/前年度!P18*100,1))))</f>
        <v>-16.1</v>
      </c>
      <c r="Q18" s="54" t="n">
        <f aca="false">IF(AND(当年度!Q18=0,前年度!Q18=0),"",IF(前年度!Q18=0,"皆増",IF(当年度!Q18=0,"皆減",ROUND(増減額!Q18/前年度!Q18*100,1))))</f>
        <v>-1.4</v>
      </c>
      <c r="R18" s="54" t="n">
        <f aca="false">IF(AND(当年度!R18=0,前年度!R18=0),"",IF(前年度!R18=0,"皆増",IF(当年度!R18=0,"皆減",ROUND(増減額!R18/前年度!R18*100,1))))</f>
        <v>3</v>
      </c>
      <c r="S18" s="54" t="n">
        <f aca="false">IF(AND(当年度!S18=0,前年度!S18=0),"",IF(前年度!S18=0,"皆増",IF(当年度!S18=0,"皆減",ROUND(増減額!S18/前年度!S18*100,1))))</f>
        <v>7.9</v>
      </c>
      <c r="T18" s="54" t="n">
        <f aca="false">IF(AND(当年度!T18=0,前年度!T18=0),"",IF(前年度!T18=0,"皆増",IF(当年度!T18=0,"皆減",ROUND(増減額!T18/前年度!T18*100,1))))</f>
        <v>-11.8</v>
      </c>
      <c r="U18" s="54" t="str">
        <f aca="false">IF(AND(当年度!U18=0,前年度!U18=0),"",IF(前年度!U18=0,"皆増",IF(当年度!U18=0,"皆減",ROUND(増減額!U18/前年度!U18*100,1))))</f>
        <v/>
      </c>
      <c r="V18" s="54" t="n">
        <f aca="false">IF(AND(当年度!V18=0,前年度!V18=0),"",IF(前年度!V18=0,"皆増",IF(当年度!V18=0,"皆減",ROUND(増減額!V18/前年度!V18*100,1))))</f>
        <v>-5.1</v>
      </c>
      <c r="W18" s="54" t="n">
        <f aca="false">IF(AND(当年度!W18=0,前年度!W18=0),"",IF(前年度!W18=0,"皆増",IF(当年度!W18=0,"皆減",ROUND(増減額!W18/前年度!W18*100,1))))</f>
        <v>-45.6</v>
      </c>
      <c r="X18" s="54" t="n">
        <f aca="false">IF(AND(当年度!X18=0,前年度!X18=0),"",IF(前年度!X18=0,"皆増",IF(当年度!X18=0,"皆減",ROUND(増減額!X18/前年度!X18*100,1))))</f>
        <v>33.4</v>
      </c>
      <c r="Y18" s="54" t="n">
        <f aca="false">IF(AND(当年度!Y18=0,前年度!Y18=0),"",IF(前年度!Y18=0,"皆増",IF(当年度!Y18=0,"皆減",ROUND(増減額!Y18/前年度!Y18*100,1))))</f>
        <v>30</v>
      </c>
      <c r="Z18" s="54" t="n">
        <f aca="false">IF(AND(当年度!Z18=0,前年度!Z18=0),"",IF(前年度!Z18=0,"皆増",IF(当年度!Z18=0,"皆減",ROUND(増減額!Z18/前年度!Z18*100,1))))</f>
        <v>11</v>
      </c>
      <c r="AA18" s="54" t="n">
        <f aca="false">IF(AND(当年度!AA18=0,前年度!AA18=0),"",IF(前年度!AA18=0,"皆増",IF(当年度!AA18=0,"皆減",ROUND(増減額!AA18/前年度!AA18*100,1))))</f>
        <v>-18.4</v>
      </c>
      <c r="AB18" s="54" t="n">
        <f aca="false">IF(AND(当年度!AB18=0,前年度!AB18=0),"",IF(前年度!AB18=0,"皆増",IF(当年度!AB18=0,"皆減",ROUND(増減額!AB18/前年度!AB18*100,1))))</f>
        <v>2.2</v>
      </c>
      <c r="AC18" s="54" t="n">
        <f aca="false">IF(AND(当年度!AC18=0,前年度!AC18=0),"",IF(前年度!AC18=0,"皆増",IF(当年度!AC18=0,"皆減",ROUND(増減額!AC18/前年度!AC18*100,1))))</f>
        <v>-0.3</v>
      </c>
      <c r="AD18" s="54" t="n">
        <f aca="false">IF(AND(当年度!AD18=0,前年度!AD18=0),"",IF(前年度!AD18=0,"皆増",IF(当年度!AD18=0,"皆減",ROUND(増減額!AD18/前年度!AD18*100,1))))</f>
        <v>8.6</v>
      </c>
      <c r="AE18" s="54" t="n">
        <f aca="false">IF(AND(当年度!AE18=0,前年度!AE18=0),"",IF(前年度!AE18=0,"皆増",IF(当年度!AE18=0,"皆減",ROUND(増減額!AE18/前年度!AE18*100,1))))</f>
        <v>-1.9</v>
      </c>
      <c r="AF18" s="54" t="n">
        <f aca="false">IF(AND(当年度!AF18=0,前年度!AF18=0),"",IF(前年度!AF18=0,"皆増",IF(当年度!AF18=0,"皆減",ROUND(増減額!AF18/前年度!AF18*100,1))))</f>
        <v>-1.9</v>
      </c>
      <c r="AG18" s="54" t="n">
        <f aca="false">IF(AND(当年度!AG18=0,前年度!AG18=0),"",IF(前年度!AG18=0,"皆増",IF(当年度!AG18=0,"皆減",ROUND(増減額!AG18/前年度!AG18*100,1))))</f>
        <v>0.4</v>
      </c>
      <c r="AH18" s="54" t="n">
        <f aca="false">IF(AND(当年度!AH18=0,前年度!AH18=0),"",IF(前年度!AH18=0,"皆増",IF(当年度!AH18=0,"皆減",ROUND(増減額!AH18/前年度!AH18*100,1))))</f>
        <v>0.5</v>
      </c>
      <c r="AI18" s="54" t="n">
        <f aca="false">IF(AND(当年度!AI18=0,前年度!AI18=0),"",IF(前年度!AI18=0,"皆増",IF(当年度!AI18=0,"皆減",ROUND(増減額!AI18/前年度!AI18*100,1))))</f>
        <v>3.5</v>
      </c>
      <c r="AJ18" s="54" t="n">
        <f aca="false">IF(AND(当年度!AJ18=0,前年度!AJ18=0),"",IF(前年度!AJ18=0,"皆増",IF(当年度!AJ18=0,"皆減",ROUND(増減額!AJ18/前年度!AJ18*100,1))))</f>
        <v>-11.8</v>
      </c>
    </row>
    <row r="19" customFormat="false" ht="21.75" hidden="false" customHeight="true" outlineLevel="0" collapsed="false">
      <c r="A19" s="47"/>
      <c r="B19" s="38" t="s">
        <v>62</v>
      </c>
      <c r="C19" s="56" t="n">
        <f aca="false">IF(AND(当年度!C19=0,前年度!C19=0),"",IF(前年度!C19=0,"皆増",IF(当年度!C19=0,"皆減",ROUND(増減額!C19/前年度!C19*100,1))))</f>
        <v>2.9</v>
      </c>
      <c r="D19" s="56" t="n">
        <f aca="false">IF(AND(当年度!D19=0,前年度!D19=0),"",IF(前年度!D19=0,"皆増",IF(当年度!D19=0,"皆減",ROUND(増減額!D19/前年度!D19*100,1))))</f>
        <v>0.8</v>
      </c>
      <c r="E19" s="56" t="n">
        <f aca="false">IF(AND(当年度!E19=0,前年度!E19=0),"",IF(前年度!E19=0,"皆増",IF(当年度!E19=0,"皆減",ROUND(増減額!E19/前年度!E19*100,1))))</f>
        <v>-12.8</v>
      </c>
      <c r="F19" s="56" t="n">
        <f aca="false">IF(AND(当年度!F19=0,前年度!F19=0),"",IF(前年度!F19=0,"皆増",IF(当年度!F19=0,"皆減",ROUND(増減額!F19/前年度!F19*100,1))))</f>
        <v>14.9</v>
      </c>
      <c r="G19" s="56" t="n">
        <f aca="false">IF(AND(当年度!G19=0,前年度!G19=0),"",IF(前年度!G19=0,"皆増",IF(当年度!G19=0,"皆減",ROUND(増減額!G19/前年度!G19*100,1))))</f>
        <v>74.5</v>
      </c>
      <c r="H19" s="56" t="n">
        <f aca="false">IF(AND(当年度!H19=0,前年度!H19=0),"",IF(前年度!H19=0,"皆増",IF(当年度!H19=0,"皆減",ROUND(増減額!H19/前年度!H19*100,1))))</f>
        <v>-1.2</v>
      </c>
      <c r="I19" s="56" t="n">
        <f aca="false">IF(AND(当年度!I19=0,前年度!I19=0),"",IF(前年度!I19=0,"皆増",IF(当年度!I19=0,"皆減",ROUND(増減額!I19/前年度!I19*100,1))))</f>
        <v>-1.8</v>
      </c>
      <c r="J19" s="56" t="str">
        <f aca="false">IF(AND(当年度!J19=0,前年度!J19=0),"",IF(前年度!J19=0,"皆増",IF(当年度!J19=0,"皆減",ROUND(増減額!J19/前年度!J19*100,1))))</f>
        <v/>
      </c>
      <c r="K19" s="56" t="n">
        <f aca="false">IF(AND(当年度!K19=0,前年度!K19=0),"",IF(前年度!K19=0,"皆増",IF(当年度!K19=0,"皆減",ROUND(増減額!K19/前年度!K19*100,1))))</f>
        <v>405.7</v>
      </c>
      <c r="L19" s="56" t="n">
        <f aca="false">IF(AND(当年度!L19=0,前年度!L19=0),"",IF(前年度!L19=0,"皆増",IF(当年度!L19=0,"皆減",ROUND(増減額!L19/前年度!L19*100,1))))</f>
        <v>9.6</v>
      </c>
      <c r="M19" s="56" t="n">
        <f aca="false">IF(AND(当年度!M19=0,前年度!M19=0),"",IF(前年度!M19=0,"皆増",IF(当年度!M19=0,"皆減",ROUND(増減額!M19/前年度!M19*100,1))))</f>
        <v>-6.1</v>
      </c>
      <c r="N19" s="56" t="n">
        <f aca="false">IF(AND(当年度!N19=0,前年度!N19=0),"",IF(前年度!N19=0,"皆増",IF(当年度!N19=0,"皆減",ROUND(増減額!N19/前年度!N19*100,1))))</f>
        <v>4.4</v>
      </c>
      <c r="O19" s="56" t="n">
        <f aca="false">IF(AND(当年度!O19=0,前年度!O19=0),"",IF(前年度!O19=0,"皆増",IF(当年度!O19=0,"皆減",ROUND(増減額!O19/前年度!O19*100,1))))</f>
        <v>0.3</v>
      </c>
      <c r="P19" s="56" t="n">
        <f aca="false">IF(AND(当年度!P19=0,前年度!P19=0),"",IF(前年度!P19=0,"皆増",IF(当年度!P19=0,"皆減",ROUND(増減額!P19/前年度!P19*100,1))))</f>
        <v>-11.1</v>
      </c>
      <c r="Q19" s="56" t="n">
        <f aca="false">IF(AND(当年度!Q19=0,前年度!Q19=0),"",IF(前年度!Q19=0,"皆増",IF(当年度!Q19=0,"皆減",ROUND(増減額!Q19/前年度!Q19*100,1))))</f>
        <v>87</v>
      </c>
      <c r="R19" s="56" t="n">
        <f aca="false">IF(AND(当年度!R19=0,前年度!R19=0),"",IF(前年度!R19=0,"皆増",IF(当年度!R19=0,"皆減",ROUND(増減額!R19/前年度!R19*100,1))))</f>
        <v>-18.9</v>
      </c>
      <c r="S19" s="56" t="n">
        <f aca="false">IF(AND(当年度!S19=0,前年度!S19=0),"",IF(前年度!S19=0,"皆増",IF(当年度!S19=0,"皆減",ROUND(増減額!S19/前年度!S19*100,1))))</f>
        <v>-4.8</v>
      </c>
      <c r="T19" s="56" t="n">
        <f aca="false">IF(AND(当年度!T19=0,前年度!T19=0),"",IF(前年度!T19=0,"皆増",IF(当年度!T19=0,"皆減",ROUND(増減額!T19/前年度!T19*100,1))))</f>
        <v>1.5</v>
      </c>
      <c r="U19" s="56" t="n">
        <f aca="false">IF(AND(当年度!U19=0,前年度!U19=0),"",IF(前年度!U19=0,"皆増",IF(当年度!U19=0,"皆減",ROUND(増減額!U19/前年度!U19*100,1))))</f>
        <v>-8.3</v>
      </c>
      <c r="V19" s="56" t="n">
        <f aca="false">IF(AND(当年度!V19=0,前年度!V19=0),"",IF(前年度!V19=0,"皆増",IF(当年度!V19=0,"皆減",ROUND(増減額!V19/前年度!V19*100,1))))</f>
        <v>2.9</v>
      </c>
      <c r="W19" s="56" t="n">
        <f aca="false">IF(AND(当年度!W19=0,前年度!W19=0),"",IF(前年度!W19=0,"皆増",IF(当年度!W19=0,"皆減",ROUND(増減額!W19/前年度!W19*100,1))))</f>
        <v>-53</v>
      </c>
      <c r="X19" s="56" t="n">
        <f aca="false">IF(AND(当年度!X19=0,前年度!X19=0),"",IF(前年度!X19=0,"皆増",IF(当年度!X19=0,"皆減",ROUND(増減額!X19/前年度!X19*100,1))))</f>
        <v>-12.8</v>
      </c>
      <c r="Y19" s="56" t="n">
        <f aca="false">IF(AND(当年度!Y19=0,前年度!Y19=0),"",IF(前年度!Y19=0,"皆増",IF(当年度!Y19=0,"皆減",ROUND(増減額!Y19/前年度!Y19*100,1))))</f>
        <v>19.3</v>
      </c>
      <c r="Z19" s="56" t="n">
        <f aca="false">IF(AND(当年度!Z19=0,前年度!Z19=0),"",IF(前年度!Z19=0,"皆増",IF(当年度!Z19=0,"皆減",ROUND(増減額!Z19/前年度!Z19*100,1))))</f>
        <v>6</v>
      </c>
      <c r="AA19" s="56" t="n">
        <f aca="false">IF(AND(当年度!AA19=0,前年度!AA19=0),"",IF(前年度!AA19=0,"皆増",IF(当年度!AA19=0,"皆減",ROUND(増減額!AA19/前年度!AA19*100,1))))</f>
        <v>0.2</v>
      </c>
      <c r="AB19" s="56" t="n">
        <f aca="false">IF(AND(当年度!AB19=0,前年度!AB19=0),"",IF(前年度!AB19=0,"皆増",IF(当年度!AB19=0,"皆減",ROUND(増減額!AB19/前年度!AB19*100,1))))</f>
        <v>33.5</v>
      </c>
      <c r="AC19" s="56" t="n">
        <f aca="false">IF(AND(当年度!AC19=0,前年度!AC19=0),"",IF(前年度!AC19=0,"皆増",IF(当年度!AC19=0,"皆減",ROUND(増減額!AC19/前年度!AC19*100,1))))</f>
        <v>4</v>
      </c>
      <c r="AD19" s="56" t="n">
        <f aca="false">IF(AND(当年度!AD19=0,前年度!AD19=0),"",IF(前年度!AD19=0,"皆増",IF(当年度!AD19=0,"皆減",ROUND(増減額!AD19/前年度!AD19*100,1))))</f>
        <v>3.7</v>
      </c>
      <c r="AE19" s="56" t="n">
        <f aca="false">IF(AND(当年度!AE19=0,前年度!AE19=0),"",IF(前年度!AE19=0,"皆増",IF(当年度!AE19=0,"皆減",ROUND(増減額!AE19/前年度!AE19*100,1))))</f>
        <v>1.6</v>
      </c>
      <c r="AF19" s="56" t="n">
        <f aca="false">IF(AND(当年度!AF19=0,前年度!AF19=0),"",IF(前年度!AF19=0,"皆増",IF(当年度!AF19=0,"皆減",ROUND(増減額!AF19/前年度!AF19*100,1))))</f>
        <v>1.6</v>
      </c>
      <c r="AG19" s="56" t="n">
        <f aca="false">IF(AND(当年度!AG19=0,前年度!AG19=0),"",IF(前年度!AG19=0,"皆増",IF(当年度!AG19=0,"皆減",ROUND(増減額!AG19/前年度!AG19*100,1))))</f>
        <v>0.4</v>
      </c>
      <c r="AH19" s="56" t="n">
        <f aca="false">IF(AND(当年度!AH19=0,前年度!AH19=0),"",IF(前年度!AH19=0,"皆増",IF(当年度!AH19=0,"皆減",ROUND(増減額!AH19/前年度!AH19*100,1))))</f>
        <v>0.5</v>
      </c>
      <c r="AI19" s="56" t="n">
        <f aca="false">IF(AND(当年度!AI19=0,前年度!AI19=0),"",IF(前年度!AI19=0,"皆増",IF(当年度!AI19=0,"皆減",ROUND(増減額!AI19/前年度!AI19*100,1))))</f>
        <v>-12.5</v>
      </c>
      <c r="AJ19" s="56" t="n">
        <f aca="false">IF(AND(当年度!AJ19=0,前年度!AJ19=0),"",IF(前年度!AJ19=0,"皆増",IF(当年度!AJ19=0,"皆減",ROUND(増減額!AJ19/前年度!AJ19*100,1))))</f>
        <v>1.5</v>
      </c>
    </row>
    <row r="20" customFormat="false" ht="21.75" hidden="false" customHeight="true" outlineLevel="0" collapsed="false">
      <c r="A20" s="47"/>
      <c r="B20" s="31" t="s">
        <v>63</v>
      </c>
      <c r="C20" s="55" t="n">
        <f aca="false">IF(AND(当年度!C20=0,前年度!C20=0),"",IF(前年度!C20=0,"皆増",IF(当年度!C20=0,"皆減",ROUND(増減額!C20/前年度!C20*100,1))))</f>
        <v>19.3</v>
      </c>
      <c r="D20" s="55" t="n">
        <f aca="false">IF(AND(当年度!D20=0,前年度!D20=0),"",IF(前年度!D20=0,"皆増",IF(当年度!D20=0,"皆減",ROUND(増減額!D20/前年度!D20*100,1))))</f>
        <v>3.8</v>
      </c>
      <c r="E20" s="55" t="n">
        <f aca="false">IF(AND(当年度!E20=0,前年度!E20=0),"",IF(前年度!E20=0,"皆増",IF(当年度!E20=0,"皆減",ROUND(増減額!E20/前年度!E20*100,1))))</f>
        <v>-13.3</v>
      </c>
      <c r="F20" s="55" t="n">
        <f aca="false">IF(AND(当年度!F20=0,前年度!F20=0),"",IF(前年度!F20=0,"皆増",IF(当年度!F20=0,"皆減",ROUND(増減額!F20/前年度!F20*100,1))))</f>
        <v>14.2</v>
      </c>
      <c r="G20" s="55" t="n">
        <f aca="false">IF(AND(当年度!G20=0,前年度!G20=0),"",IF(前年度!G20=0,"皆増",IF(当年度!G20=0,"皆減",ROUND(増減額!G20/前年度!G20*100,1))))</f>
        <v>73.6</v>
      </c>
      <c r="H20" s="55" t="n">
        <f aca="false">IF(AND(当年度!H20=0,前年度!H20=0),"",IF(前年度!H20=0,"皆増",IF(当年度!H20=0,"皆減",ROUND(増減額!H20/前年度!H20*100,1))))</f>
        <v>0.4</v>
      </c>
      <c r="I20" s="55" t="str">
        <f aca="false">IF(AND(当年度!I20=0,前年度!I20=0),"",IF(前年度!I20=0,"皆増",IF(当年度!I20=0,"皆減",ROUND(増減額!I20/前年度!I20*100,1))))</f>
        <v/>
      </c>
      <c r="J20" s="55" t="str">
        <f aca="false">IF(AND(当年度!J20=0,前年度!J20=0),"",IF(前年度!J20=0,"皆増",IF(当年度!J20=0,"皆減",ROUND(増減額!J20/前年度!J20*100,1))))</f>
        <v/>
      </c>
      <c r="K20" s="55" t="n">
        <f aca="false">IF(AND(当年度!K20=0,前年度!K20=0),"",IF(前年度!K20=0,"皆増",IF(当年度!K20=0,"皆減",ROUND(増減額!K20/前年度!K20*100,1))))</f>
        <v>702.4</v>
      </c>
      <c r="L20" s="54" t="n">
        <f aca="false">IF(AND(当年度!L20=0,前年度!L20=0),"",IF(前年度!L20=0,"皆増",IF(当年度!L20=0,"皆減",ROUND(増減額!L20/前年度!L20*100,1))))</f>
        <v>12.6</v>
      </c>
      <c r="M20" s="54" t="n">
        <f aca="false">IF(AND(当年度!M20=0,前年度!M20=0),"",IF(前年度!M20=0,"皆増",IF(当年度!M20=0,"皆減",ROUND(増減額!M20/前年度!M20*100,1))))</f>
        <v>-45.7</v>
      </c>
      <c r="N20" s="55" t="n">
        <f aca="false">IF(AND(当年度!N20=0,前年度!N20=0),"",IF(前年度!N20=0,"皆増",IF(当年度!N20=0,"皆減",ROUND(増減額!N20/前年度!N20*100,1))))</f>
        <v>18.9</v>
      </c>
      <c r="O20" s="55" t="n">
        <f aca="false">IF(AND(当年度!O20=0,前年度!O20=0),"",IF(前年度!O20=0,"皆増",IF(当年度!O20=0,"皆減",ROUND(増減額!O20/前年度!O20*100,1))))</f>
        <v>-7.5</v>
      </c>
      <c r="P20" s="55" t="n">
        <f aca="false">IF(AND(当年度!P20=0,前年度!P20=0),"",IF(前年度!P20=0,"皆増",IF(当年度!P20=0,"皆減",ROUND(増減額!P20/前年度!P20*100,1))))</f>
        <v>-6.8</v>
      </c>
      <c r="Q20" s="55" t="n">
        <f aca="false">IF(AND(当年度!Q20=0,前年度!Q20=0),"",IF(前年度!Q20=0,"皆増",IF(当年度!Q20=0,"皆減",ROUND(増減額!Q20/前年度!Q20*100,1))))</f>
        <v>-2</v>
      </c>
      <c r="R20" s="55" t="n">
        <f aca="false">IF(AND(当年度!R20=0,前年度!R20=0),"",IF(前年度!R20=0,"皆増",IF(当年度!R20=0,"皆減",ROUND(増減額!R20/前年度!R20*100,1))))</f>
        <v>-1.2</v>
      </c>
      <c r="S20" s="55" t="n">
        <f aca="false">IF(AND(当年度!S20=0,前年度!S20=0),"",IF(前年度!S20=0,"皆増",IF(当年度!S20=0,"皆減",ROUND(増減額!S20/前年度!S20*100,1))))</f>
        <v>2</v>
      </c>
      <c r="T20" s="55" t="n">
        <f aca="false">IF(AND(当年度!T20=0,前年度!T20=0),"",IF(前年度!T20=0,"皆増",IF(当年度!T20=0,"皆減",ROUND(増減額!T20/前年度!T20*100,1))))</f>
        <v>-35.6</v>
      </c>
      <c r="U20" s="55" t="str">
        <f aca="false">IF(AND(当年度!U20=0,前年度!U20=0),"",IF(前年度!U20=0,"皆増",IF(当年度!U20=0,"皆減",ROUND(増減額!U20/前年度!U20*100,1))))</f>
        <v/>
      </c>
      <c r="V20" s="55" t="n">
        <f aca="false">IF(AND(当年度!V20=0,前年度!V20=0),"",IF(前年度!V20=0,"皆増",IF(当年度!V20=0,"皆減",ROUND(増減額!V20/前年度!V20*100,1))))</f>
        <v>16.3</v>
      </c>
      <c r="W20" s="55" t="n">
        <f aca="false">IF(AND(当年度!W20=0,前年度!W20=0),"",IF(前年度!W20=0,"皆増",IF(当年度!W20=0,"皆減",ROUND(増減額!W20/前年度!W20*100,1))))</f>
        <v>3.1</v>
      </c>
      <c r="X20" s="55" t="n">
        <f aca="false">IF(AND(当年度!X20=0,前年度!X20=0),"",IF(前年度!X20=0,"皆増",IF(当年度!X20=0,"皆減",ROUND(増減額!X20/前年度!X20*100,1))))</f>
        <v>-40.5</v>
      </c>
      <c r="Y20" s="55" t="n">
        <f aca="false">IF(AND(当年度!Y20=0,前年度!Y20=0),"",IF(前年度!Y20=0,"皆増",IF(当年度!Y20=0,"皆減",ROUND(増減額!Y20/前年度!Y20*100,1))))</f>
        <v>-24.9</v>
      </c>
      <c r="Z20" s="55" t="n">
        <f aca="false">IF(AND(当年度!Z20=0,前年度!Z20=0),"",IF(前年度!Z20=0,"皆増",IF(当年度!Z20=0,"皆減",ROUND(増減額!Z20/前年度!Z20*100,1))))</f>
        <v>2.3</v>
      </c>
      <c r="AA20" s="55" t="n">
        <f aca="false">IF(AND(当年度!AA20=0,前年度!AA20=0),"",IF(前年度!AA20=0,"皆増",IF(当年度!AA20=0,"皆減",ROUND(増減額!AA20/前年度!AA20*100,1))))</f>
        <v>-9.2</v>
      </c>
      <c r="AB20" s="55" t="n">
        <f aca="false">IF(AND(当年度!AB20=0,前年度!AB20=0),"",IF(前年度!AB20=0,"皆増",IF(当年度!AB20=0,"皆減",ROUND(増減額!AB20/前年度!AB20*100,1))))</f>
        <v>-45.1</v>
      </c>
      <c r="AC20" s="55" t="n">
        <f aca="false">IF(AND(当年度!AC20=0,前年度!AC20=0),"",IF(前年度!AC20=0,"皆増",IF(当年度!AC20=0,"皆減",ROUND(増減額!AC20/前年度!AC20*100,1))))</f>
        <v>-7</v>
      </c>
      <c r="AD20" s="55" t="n">
        <f aca="false">IF(AND(当年度!AD20=0,前年度!AD20=0),"",IF(前年度!AD20=0,"皆増",IF(当年度!AD20=0,"皆減",ROUND(増減額!AD20/前年度!AD20*100,1))))</f>
        <v>8.3</v>
      </c>
      <c r="AE20" s="55" t="n">
        <f aca="false">IF(AND(当年度!AE20=0,前年度!AE20=0),"",IF(前年度!AE20=0,"皆増",IF(当年度!AE20=0,"皆減",ROUND(増減額!AE20/前年度!AE20*100,1))))</f>
        <v>3.5</v>
      </c>
      <c r="AF20" s="55" t="n">
        <f aca="false">IF(AND(当年度!AF20=0,前年度!AF20=0),"",IF(前年度!AF20=0,"皆増",IF(当年度!AF20=0,"皆減",ROUND(増減額!AF20/前年度!AF20*100,1))))</f>
        <v>3.5</v>
      </c>
      <c r="AG20" s="55" t="n">
        <f aca="false">IF(AND(当年度!AG20=0,前年度!AG20=0),"",IF(前年度!AG20=0,"皆増",IF(当年度!AG20=0,"皆減",ROUND(増減額!AG20/前年度!AG20*100,1))))</f>
        <v>-5.8</v>
      </c>
      <c r="AH20" s="55" t="n">
        <f aca="false">IF(AND(当年度!AH20=0,前年度!AH20=0),"",IF(前年度!AH20=0,"皆増",IF(当年度!AH20=0,"皆減",ROUND(増減額!AH20/前年度!AH20*100,1))))</f>
        <v>-4.5</v>
      </c>
      <c r="AI20" s="55" t="n">
        <f aca="false">IF(AND(当年度!AI20=0,前年度!AI20=0),"",IF(前年度!AI20=0,"皆増",IF(当年度!AI20=0,"皆減",ROUND(増減額!AI20/前年度!AI20*100,1))))</f>
        <v>-0.6</v>
      </c>
      <c r="AJ20" s="55" t="n">
        <f aca="false">IF(AND(当年度!AJ20=0,前年度!AJ20=0),"",IF(前年度!AJ20=0,"皆増",IF(当年度!AJ20=0,"皆減",ROUND(増減額!AJ20/前年度!AJ20*100,1))))</f>
        <v>-35.5</v>
      </c>
    </row>
    <row r="21" customFormat="false" ht="21.75" hidden="false" customHeight="true" outlineLevel="0" collapsed="false">
      <c r="A21" s="47"/>
      <c r="B21" s="31" t="s">
        <v>64</v>
      </c>
      <c r="C21" s="55" t="n">
        <f aca="false">IF(AND(当年度!C21=0,前年度!C21=0),"",IF(前年度!C21=0,"皆増",IF(当年度!C21=0,"皆減",ROUND(増減額!C21/前年度!C21*100,1))))</f>
        <v>5</v>
      </c>
      <c r="D21" s="55" t="n">
        <f aca="false">IF(AND(当年度!D21=0,前年度!D21=0),"",IF(前年度!D21=0,"皆増",IF(当年度!D21=0,"皆減",ROUND(増減額!D21/前年度!D21*100,1))))</f>
        <v>0.9</v>
      </c>
      <c r="E21" s="55" t="n">
        <f aca="false">IF(AND(当年度!E21=0,前年度!E21=0),"",IF(前年度!E21=0,"皆増",IF(当年度!E21=0,"皆減",ROUND(増減額!E21/前年度!E21*100,1))))</f>
        <v>-13.2</v>
      </c>
      <c r="F21" s="55" t="n">
        <f aca="false">IF(AND(当年度!F21=0,前年度!F21=0),"",IF(前年度!F21=0,"皆増",IF(当年度!F21=0,"皆減",ROUND(増減額!F21/前年度!F21*100,1))))</f>
        <v>14.4</v>
      </c>
      <c r="G21" s="55" t="n">
        <f aca="false">IF(AND(当年度!G21=0,前年度!G21=0),"",IF(前年度!G21=0,"皆増",IF(当年度!G21=0,"皆減",ROUND(増減額!G21/前年度!G21*100,1))))</f>
        <v>73.5</v>
      </c>
      <c r="H21" s="55" t="n">
        <f aca="false">IF(AND(当年度!H21=0,前年度!H21=0),"",IF(前年度!H21=0,"皆増",IF(当年度!H21=0,"皆減",ROUND(増減額!H21/前年度!H21*100,1))))</f>
        <v>0.4</v>
      </c>
      <c r="I21" s="55" t="n">
        <f aca="false">IF(AND(当年度!I21=0,前年度!I21=0),"",IF(前年度!I21=0,"皆増",IF(当年度!I21=0,"皆減",ROUND(増減額!I21/前年度!I21*100,1))))</f>
        <v>-2.6</v>
      </c>
      <c r="J21" s="55" t="str">
        <f aca="false">IF(AND(当年度!J21=0,前年度!J21=0),"",IF(前年度!J21=0,"皆増",IF(当年度!J21=0,"皆減",ROUND(増減額!J21/前年度!J21*100,1))))</f>
        <v/>
      </c>
      <c r="K21" s="55" t="n">
        <f aca="false">IF(AND(当年度!K21=0,前年度!K21=0),"",IF(前年度!K21=0,"皆増",IF(当年度!K21=0,"皆減",ROUND(増減額!K21/前年度!K21*100,1))))</f>
        <v>405.3</v>
      </c>
      <c r="L21" s="54" t="n">
        <f aca="false">IF(AND(当年度!L21=0,前年度!L21=0),"",IF(前年度!L21=0,"皆増",IF(当年度!L21=0,"皆減",ROUND(増減額!L21/前年度!L21*100,1))))</f>
        <v>9.6</v>
      </c>
      <c r="M21" s="54" t="n">
        <f aca="false">IF(AND(当年度!M21=0,前年度!M21=0),"",IF(前年度!M21=0,"皆増",IF(当年度!M21=0,"皆減",ROUND(増減額!M21/前年度!M21*100,1))))</f>
        <v>23.3</v>
      </c>
      <c r="N21" s="55" t="n">
        <f aca="false">IF(AND(当年度!N21=0,前年度!N21=0),"",IF(前年度!N21=0,"皆増",IF(当年度!N21=0,"皆減",ROUND(増減額!N21/前年度!N21*100,1))))</f>
        <v>19.7</v>
      </c>
      <c r="O21" s="55" t="n">
        <f aca="false">IF(AND(当年度!O21=0,前年度!O21=0),"",IF(前年度!O21=0,"皆増",IF(当年度!O21=0,"皆減",ROUND(増減額!O21/前年度!O21*100,1))))</f>
        <v>-2.9</v>
      </c>
      <c r="P21" s="55" t="n">
        <f aca="false">IF(AND(当年度!P21=0,前年度!P21=0),"",IF(前年度!P21=0,"皆増",IF(当年度!P21=0,"皆減",ROUND(増減額!P21/前年度!P21*100,1))))</f>
        <v>-10.8</v>
      </c>
      <c r="Q21" s="55" t="n">
        <f aca="false">IF(AND(当年度!Q21=0,前年度!Q21=0),"",IF(前年度!Q21=0,"皆増",IF(当年度!Q21=0,"皆減",ROUND(増減額!Q21/前年度!Q21*100,1))))</f>
        <v>-88.3</v>
      </c>
      <c r="R21" s="55" t="n">
        <f aca="false">IF(AND(当年度!R21=0,前年度!R21=0),"",IF(前年度!R21=0,"皆増",IF(当年度!R21=0,"皆減",ROUND(増減額!R21/前年度!R21*100,1))))</f>
        <v>-2.4</v>
      </c>
      <c r="S21" s="55" t="n">
        <f aca="false">IF(AND(当年度!S21=0,前年度!S21=0),"",IF(前年度!S21=0,"皆増",IF(当年度!S21=0,"皆減",ROUND(増減額!S21/前年度!S21*100,1))))</f>
        <v>-2.6</v>
      </c>
      <c r="T21" s="55" t="n">
        <f aca="false">IF(AND(当年度!T21=0,前年度!T21=0),"",IF(前年度!T21=0,"皆増",IF(当年度!T21=0,"皆減",ROUND(増減額!T21/前年度!T21*100,1))))</f>
        <v>-8.2</v>
      </c>
      <c r="U21" s="55" t="str">
        <f aca="false">IF(AND(当年度!U21=0,前年度!U21=0),"",IF(前年度!U21=0,"皆増",IF(当年度!U21=0,"皆減",ROUND(増減額!U21/前年度!U21*100,1))))</f>
        <v/>
      </c>
      <c r="V21" s="55" t="n">
        <f aca="false">IF(AND(当年度!V21=0,前年度!V21=0),"",IF(前年度!V21=0,"皆増",IF(当年度!V21=0,"皆減",ROUND(増減額!V21/前年度!V21*100,1))))</f>
        <v>10</v>
      </c>
      <c r="W21" s="55" t="n">
        <f aca="false">IF(AND(当年度!W21=0,前年度!W21=0),"",IF(前年度!W21=0,"皆増",IF(当年度!W21=0,"皆減",ROUND(増減額!W21/前年度!W21*100,1))))</f>
        <v>-16.2</v>
      </c>
      <c r="X21" s="55" t="n">
        <f aca="false">IF(AND(当年度!X21=0,前年度!X21=0),"",IF(前年度!X21=0,"皆増",IF(当年度!X21=0,"皆減",ROUND(増減額!X21/前年度!X21*100,1))))</f>
        <v>-23.7</v>
      </c>
      <c r="Y21" s="55" t="n">
        <f aca="false">IF(AND(当年度!Y21=0,前年度!Y21=0),"",IF(前年度!Y21=0,"皆増",IF(当年度!Y21=0,"皆減",ROUND(増減額!Y21/前年度!Y21*100,1))))</f>
        <v>1854.6</v>
      </c>
      <c r="Z21" s="55" t="n">
        <f aca="false">IF(AND(当年度!Z21=0,前年度!Z21=0),"",IF(前年度!Z21=0,"皆増",IF(当年度!Z21=0,"皆減",ROUND(増減額!Z21/前年度!Z21*100,1))))</f>
        <v>-38.1</v>
      </c>
      <c r="AA21" s="55" t="n">
        <f aca="false">IF(AND(当年度!AA21=0,前年度!AA21=0),"",IF(前年度!AA21=0,"皆増",IF(当年度!AA21=0,"皆減",ROUND(増減額!AA21/前年度!AA21*100,1))))</f>
        <v>-5.9</v>
      </c>
      <c r="AB21" s="55" t="n">
        <f aca="false">IF(AND(当年度!AB21=0,前年度!AB21=0),"",IF(前年度!AB21=0,"皆増",IF(当年度!AB21=0,"皆減",ROUND(増減額!AB21/前年度!AB21*100,1))))</f>
        <v>-69.2</v>
      </c>
      <c r="AC21" s="55" t="n">
        <f aca="false">IF(AND(当年度!AC21=0,前年度!AC21=0),"",IF(前年度!AC21=0,"皆増",IF(当年度!AC21=0,"皆減",ROUND(増減額!AC21/前年度!AC21*100,1))))</f>
        <v>-8.2</v>
      </c>
      <c r="AD21" s="55" t="n">
        <f aca="false">IF(AND(当年度!AD21=0,前年度!AD21=0),"",IF(前年度!AD21=0,"皆増",IF(当年度!AD21=0,"皆減",ROUND(増減額!AD21/前年度!AD21*100,1))))</f>
        <v>-3.5</v>
      </c>
      <c r="AE21" s="55" t="n">
        <f aca="false">IF(AND(当年度!AE21=0,前年度!AE21=0),"",IF(前年度!AE21=0,"皆増",IF(当年度!AE21=0,"皆減",ROUND(増減額!AE21/前年度!AE21*100,1))))</f>
        <v>2.8</v>
      </c>
      <c r="AF21" s="55" t="n">
        <f aca="false">IF(AND(当年度!AF21=0,前年度!AF21=0),"",IF(前年度!AF21=0,"皆増",IF(当年度!AF21=0,"皆減",ROUND(増減額!AF21/前年度!AF21*100,1))))</f>
        <v>2.8</v>
      </c>
      <c r="AG21" s="55" t="n">
        <f aca="false">IF(AND(当年度!AG21=0,前年度!AG21=0),"",IF(前年度!AG21=0,"皆増",IF(当年度!AG21=0,"皆減",ROUND(増減額!AG21/前年度!AG21*100,1))))</f>
        <v>4.2</v>
      </c>
      <c r="AH21" s="55" t="n">
        <f aca="false">IF(AND(当年度!AH21=0,前年度!AH21=0),"",IF(前年度!AH21=0,"皆増",IF(当年度!AH21=0,"皆減",ROUND(増減額!AH21/前年度!AH21*100,1))))</f>
        <v>3.8</v>
      </c>
      <c r="AI21" s="55" t="n">
        <f aca="false">IF(AND(当年度!AI21=0,前年度!AI21=0),"",IF(前年度!AI21=0,"皆増",IF(当年度!AI21=0,"皆減",ROUND(増減額!AI21/前年度!AI21*100,1))))</f>
        <v>-2.5</v>
      </c>
      <c r="AJ21" s="55" t="n">
        <f aca="false">IF(AND(当年度!AJ21=0,前年度!AJ21=0),"",IF(前年度!AJ21=0,"皆増",IF(当年度!AJ21=0,"皆減",ROUND(増減額!AJ21/前年度!AJ21*100,1))))</f>
        <v>-8.2</v>
      </c>
    </row>
    <row r="22" customFormat="false" ht="21.75" hidden="false" customHeight="true" outlineLevel="0" collapsed="false">
      <c r="A22" s="47"/>
      <c r="B22" s="31" t="s">
        <v>65</v>
      </c>
      <c r="C22" s="55" t="n">
        <f aca="false">IF(AND(当年度!C22=0,前年度!C22=0),"",IF(前年度!C22=0,"皆増",IF(当年度!C22=0,"皆減",ROUND(増減額!C22/前年度!C22*100,1))))</f>
        <v>8.1</v>
      </c>
      <c r="D22" s="55" t="n">
        <f aca="false">IF(AND(当年度!D22=0,前年度!D22=0),"",IF(前年度!D22=0,"皆増",IF(当年度!D22=0,"皆減",ROUND(増減額!D22/前年度!D22*100,1))))</f>
        <v>0.9</v>
      </c>
      <c r="E22" s="55" t="n">
        <f aca="false">IF(AND(当年度!E22=0,前年度!E22=0),"",IF(前年度!E22=0,"皆増",IF(当年度!E22=0,"皆減",ROUND(増減額!E22/前年度!E22*100,1))))</f>
        <v>-12</v>
      </c>
      <c r="F22" s="55" t="n">
        <f aca="false">IF(AND(当年度!F22=0,前年度!F22=0),"",IF(前年度!F22=0,"皆増",IF(当年度!F22=0,"皆減",ROUND(増減額!F22/前年度!F22*100,1))))</f>
        <v>15.8</v>
      </c>
      <c r="G22" s="55" t="n">
        <f aca="false">IF(AND(当年度!G22=0,前年度!G22=0),"",IF(前年度!G22=0,"皆増",IF(当年度!G22=0,"皆減",ROUND(増減額!G22/前年度!G22*100,1))))</f>
        <v>75.8</v>
      </c>
      <c r="H22" s="55" t="n">
        <f aca="false">IF(AND(当年度!H22=0,前年度!H22=0),"",IF(前年度!H22=0,"皆増",IF(当年度!H22=0,"皆減",ROUND(増減額!H22/前年度!H22*100,1))))</f>
        <v>0.1</v>
      </c>
      <c r="I22" s="55" t="n">
        <f aca="false">IF(AND(当年度!I22=0,前年度!I22=0),"",IF(前年度!I22=0,"皆増",IF(当年度!I22=0,"皆減",ROUND(増減額!I22/前年度!I22*100,1))))</f>
        <v>-4.6</v>
      </c>
      <c r="J22" s="55" t="str">
        <f aca="false">IF(AND(当年度!J22=0,前年度!J22=0),"",IF(前年度!J22=0,"皆増",IF(当年度!J22=0,"皆減",ROUND(増減額!J22/前年度!J22*100,1))))</f>
        <v/>
      </c>
      <c r="K22" s="55" t="n">
        <f aca="false">IF(AND(当年度!K22=0,前年度!K22=0),"",IF(前年度!K22=0,"皆増",IF(当年度!K22=0,"皆減",ROUND(増減額!K22/前年度!K22*100,1))))</f>
        <v>405.8</v>
      </c>
      <c r="L22" s="54" t="n">
        <f aca="false">IF(AND(当年度!L22=0,前年度!L22=0),"",IF(前年度!L22=0,"皆増",IF(当年度!L22=0,"皆減",ROUND(増減額!L22/前年度!L22*100,1))))</f>
        <v>9.6</v>
      </c>
      <c r="M22" s="54" t="n">
        <f aca="false">IF(AND(当年度!M22=0,前年度!M22=0),"",IF(前年度!M22=0,"皆増",IF(当年度!M22=0,"皆減",ROUND(増減額!M22/前年度!M22*100,1))))</f>
        <v>10.1</v>
      </c>
      <c r="N22" s="55" t="n">
        <f aca="false">IF(AND(当年度!N22=0,前年度!N22=0),"",IF(前年度!N22=0,"皆増",IF(当年度!N22=0,"皆減",ROUND(増減額!N22/前年度!N22*100,1))))</f>
        <v>-8.7</v>
      </c>
      <c r="O22" s="55" t="n">
        <f aca="false">IF(AND(当年度!O22=0,前年度!O22=0),"",IF(前年度!O22=0,"皆増",IF(当年度!O22=0,"皆減",ROUND(増減額!O22/前年度!O22*100,1))))</f>
        <v>-2.3</v>
      </c>
      <c r="P22" s="55" t="n">
        <f aca="false">IF(AND(当年度!P22=0,前年度!P22=0),"",IF(前年度!P22=0,"皆増",IF(当年度!P22=0,"皆減",ROUND(増減額!P22/前年度!P22*100,1))))</f>
        <v>-7</v>
      </c>
      <c r="Q22" s="55" t="n">
        <f aca="false">IF(AND(当年度!Q22=0,前年度!Q22=0),"",IF(前年度!Q22=0,"皆増",IF(当年度!Q22=0,"皆減",ROUND(増減額!Q22/前年度!Q22*100,1))))</f>
        <v>20.9</v>
      </c>
      <c r="R22" s="55" t="n">
        <f aca="false">IF(AND(当年度!R22=0,前年度!R22=0),"",IF(前年度!R22=0,"皆増",IF(当年度!R22=0,"皆減",ROUND(増減額!R22/前年度!R22*100,1))))</f>
        <v>10.1</v>
      </c>
      <c r="S22" s="55" t="n">
        <f aca="false">IF(AND(当年度!S22=0,前年度!S22=0),"",IF(前年度!S22=0,"皆増",IF(当年度!S22=0,"皆減",ROUND(増減額!S22/前年度!S22*100,1))))</f>
        <v>0.8</v>
      </c>
      <c r="T22" s="55" t="n">
        <f aca="false">IF(AND(当年度!T22=0,前年度!T22=0),"",IF(前年度!T22=0,"皆増",IF(当年度!T22=0,"皆減",ROUND(増減額!T22/前年度!T22*100,1))))</f>
        <v>-9.1</v>
      </c>
      <c r="U22" s="55" t="str">
        <f aca="false">IF(AND(当年度!U22=0,前年度!U22=0),"",IF(前年度!U22=0,"皆増",IF(当年度!U22=0,"皆減",ROUND(増減額!U22/前年度!U22*100,1))))</f>
        <v/>
      </c>
      <c r="V22" s="55" t="n">
        <f aca="false">IF(AND(当年度!V22=0,前年度!V22=0),"",IF(前年度!V22=0,"皆増",IF(当年度!V22=0,"皆減",ROUND(増減額!V22/前年度!V22*100,1))))</f>
        <v>56.5</v>
      </c>
      <c r="W22" s="55" t="n">
        <f aca="false">IF(AND(当年度!W22=0,前年度!W22=0),"",IF(前年度!W22=0,"皆増",IF(当年度!W22=0,"皆減",ROUND(増減額!W22/前年度!W22*100,1))))</f>
        <v>45.3</v>
      </c>
      <c r="X22" s="55" t="n">
        <f aca="false">IF(AND(当年度!X22=0,前年度!X22=0),"",IF(前年度!X22=0,"皆増",IF(当年度!X22=0,"皆減",ROUND(増減額!X22/前年度!X22*100,1))))</f>
        <v>134.6</v>
      </c>
      <c r="Y22" s="55" t="n">
        <f aca="false">IF(AND(当年度!Y22=0,前年度!Y22=0),"",IF(前年度!Y22=0,"皆増",IF(当年度!Y22=0,"皆減",ROUND(増減額!Y22/前年度!Y22*100,1))))</f>
        <v>17</v>
      </c>
      <c r="Z22" s="55" t="n">
        <f aca="false">IF(AND(当年度!Z22=0,前年度!Z22=0),"",IF(前年度!Z22=0,"皆増",IF(当年度!Z22=0,"皆減",ROUND(増減額!Z22/前年度!Z22*100,1))))</f>
        <v>-45.1</v>
      </c>
      <c r="AA22" s="55" t="n">
        <f aca="false">IF(AND(当年度!AA22=0,前年度!AA22=0),"",IF(前年度!AA22=0,"皆増",IF(当年度!AA22=0,"皆減",ROUND(増減額!AA22/前年度!AA22*100,1))))</f>
        <v>21.1</v>
      </c>
      <c r="AB22" s="55" t="n">
        <f aca="false">IF(AND(当年度!AB22=0,前年度!AB22=0),"",IF(前年度!AB22=0,"皆増",IF(当年度!AB22=0,"皆減",ROUND(増減額!AB22/前年度!AB22*100,1))))</f>
        <v>-30.7</v>
      </c>
      <c r="AC22" s="55" t="n">
        <f aca="false">IF(AND(当年度!AC22=0,前年度!AC22=0),"",IF(前年度!AC22=0,"皆増",IF(当年度!AC22=0,"皆減",ROUND(増減額!AC22/前年度!AC22*100,1))))</f>
        <v>4.2</v>
      </c>
      <c r="AD22" s="55" t="n">
        <f aca="false">IF(AND(当年度!AD22=0,前年度!AD22=0),"",IF(前年度!AD22=0,"皆増",IF(当年度!AD22=0,"皆減",ROUND(増減額!AD22/前年度!AD22*100,1))))</f>
        <v>5.9</v>
      </c>
      <c r="AE22" s="55" t="n">
        <f aca="false">IF(AND(当年度!AE22=0,前年度!AE22=0),"",IF(前年度!AE22=0,"皆増",IF(当年度!AE22=0,"皆減",ROUND(増減額!AE22/前年度!AE22*100,1))))</f>
        <v>4.9</v>
      </c>
      <c r="AF22" s="55" t="n">
        <f aca="false">IF(AND(当年度!AF22=0,前年度!AF22=0),"",IF(前年度!AF22=0,"皆増",IF(当年度!AF22=0,"皆減",ROUND(増減額!AF22/前年度!AF22*100,1))))</f>
        <v>4.9</v>
      </c>
      <c r="AG22" s="55" t="n">
        <f aca="false">IF(AND(当年度!AG22=0,前年度!AG22=0),"",IF(前年度!AG22=0,"皆増",IF(当年度!AG22=0,"皆減",ROUND(増減額!AG22/前年度!AG22*100,1))))</f>
        <v>3.3</v>
      </c>
      <c r="AH22" s="55" t="n">
        <f aca="false">IF(AND(当年度!AH22=0,前年度!AH22=0),"",IF(前年度!AH22=0,"皆増",IF(当年度!AH22=0,"皆減",ROUND(増減額!AH22/前年度!AH22*100,1))))</f>
        <v>3</v>
      </c>
      <c r="AI22" s="55" t="n">
        <f aca="false">IF(AND(当年度!AI22=0,前年度!AI22=0),"",IF(前年度!AI22=0,"皆増",IF(当年度!AI22=0,"皆減",ROUND(増減額!AI22/前年度!AI22*100,1))))</f>
        <v>6.7</v>
      </c>
      <c r="AJ22" s="55" t="n">
        <f aca="false">IF(AND(当年度!AJ22=0,前年度!AJ22=0),"",IF(前年度!AJ22=0,"皆増",IF(当年度!AJ22=0,"皆減",ROUND(増減額!AJ22/前年度!AJ22*100,1))))</f>
        <v>-9.1</v>
      </c>
    </row>
    <row r="23" customFormat="false" ht="21.75" hidden="false" customHeight="true" outlineLevel="0" collapsed="false">
      <c r="A23" s="47"/>
      <c r="B23" s="31" t="s">
        <v>66</v>
      </c>
      <c r="C23" s="55" t="n">
        <f aca="false">IF(AND(当年度!C23=0,前年度!C23=0),"",IF(前年度!C23=0,"皆増",IF(当年度!C23=0,"皆減",ROUND(増減額!C23/前年度!C23*100,1))))</f>
        <v>0.6</v>
      </c>
      <c r="D23" s="55" t="n">
        <f aca="false">IF(AND(当年度!D23=0,前年度!D23=0),"",IF(前年度!D23=0,"皆増",IF(当年度!D23=0,"皆減",ROUND(増減額!D23/前年度!D23*100,1))))</f>
        <v>0.8</v>
      </c>
      <c r="E23" s="55" t="n">
        <f aca="false">IF(AND(当年度!E23=0,前年度!E23=0),"",IF(前年度!E23=0,"皆増",IF(当年度!E23=0,"皆減",ROUND(増減額!E23/前年度!E23*100,1))))</f>
        <v>-11.3</v>
      </c>
      <c r="F23" s="55" t="n">
        <f aca="false">IF(AND(当年度!F23=0,前年度!F23=0),"",IF(前年度!F23=0,"皆増",IF(当年度!F23=0,"皆減",ROUND(増減額!F23/前年度!F23*100,1))))</f>
        <v>17</v>
      </c>
      <c r="G23" s="55" t="n">
        <f aca="false">IF(AND(当年度!G23=0,前年度!G23=0),"",IF(前年度!G23=0,"皆増",IF(当年度!G23=0,"皆減",ROUND(増減額!G23/前年度!G23*100,1))))</f>
        <v>77.7</v>
      </c>
      <c r="H23" s="55" t="n">
        <f aca="false">IF(AND(当年度!H23=0,前年度!H23=0),"",IF(前年度!H23=0,"皆増",IF(当年度!H23=0,"皆減",ROUND(増減額!H23/前年度!H23*100,1))))</f>
        <v>0.2</v>
      </c>
      <c r="I23" s="55" t="str">
        <f aca="false">IF(AND(当年度!I23=0,前年度!I23=0),"",IF(前年度!I23=0,"皆増",IF(当年度!I23=0,"皆減",ROUND(増減額!I23/前年度!I23*100,1))))</f>
        <v/>
      </c>
      <c r="J23" s="55" t="str">
        <f aca="false">IF(AND(当年度!J23=0,前年度!J23=0),"",IF(前年度!J23=0,"皆増",IF(当年度!J23=0,"皆減",ROUND(増減額!J23/前年度!J23*100,1))))</f>
        <v/>
      </c>
      <c r="K23" s="55" t="n">
        <f aca="false">IF(AND(当年度!K23=0,前年度!K23=0),"",IF(前年度!K23=0,"皆増",IF(当年度!K23=0,"皆減",ROUND(増減額!K23/前年度!K23*100,1))))</f>
        <v>407.3</v>
      </c>
      <c r="L23" s="54" t="n">
        <f aca="false">IF(AND(当年度!L23=0,前年度!L23=0),"",IF(前年度!L23=0,"皆増",IF(当年度!L23=0,"皆減",ROUND(増減額!L23/前年度!L23*100,1))))</f>
        <v>9.4</v>
      </c>
      <c r="M23" s="54" t="n">
        <f aca="false">IF(AND(当年度!M23=0,前年度!M23=0),"",IF(前年度!M23=0,"皆増",IF(当年度!M23=0,"皆減",ROUND(増減額!M23/前年度!M23*100,1))))</f>
        <v>-5.4</v>
      </c>
      <c r="N23" s="55" t="n">
        <f aca="false">IF(AND(当年度!N23=0,前年度!N23=0),"",IF(前年度!N23=0,"皆増",IF(当年度!N23=0,"皆減",ROUND(増減額!N23/前年度!N23*100,1))))</f>
        <v>-3.9</v>
      </c>
      <c r="O23" s="55" t="n">
        <f aca="false">IF(AND(当年度!O23=0,前年度!O23=0),"",IF(前年度!O23=0,"皆増",IF(当年度!O23=0,"皆減",ROUND(増減額!O23/前年度!O23*100,1))))</f>
        <v>16.7</v>
      </c>
      <c r="P23" s="55" t="n">
        <f aca="false">IF(AND(当年度!P23=0,前年度!P23=0),"",IF(前年度!P23=0,"皆増",IF(当年度!P23=0,"皆減",ROUND(増減額!P23/前年度!P23*100,1))))</f>
        <v>-2.7</v>
      </c>
      <c r="Q23" s="55" t="n">
        <f aca="false">IF(AND(当年度!Q23=0,前年度!Q23=0),"",IF(前年度!Q23=0,"皆増",IF(当年度!Q23=0,"皆減",ROUND(増減額!Q23/前年度!Q23*100,1))))</f>
        <v>-0.6</v>
      </c>
      <c r="R23" s="55" t="n">
        <f aca="false">IF(AND(当年度!R23=0,前年度!R23=0),"",IF(前年度!R23=0,"皆増",IF(当年度!R23=0,"皆減",ROUND(増減額!R23/前年度!R23*100,1))))</f>
        <v>9.1</v>
      </c>
      <c r="S23" s="55" t="n">
        <f aca="false">IF(AND(当年度!S23=0,前年度!S23=0),"",IF(前年度!S23=0,"皆増",IF(当年度!S23=0,"皆減",ROUND(増減額!S23/前年度!S23*100,1))))</f>
        <v>0.1</v>
      </c>
      <c r="T23" s="55" t="n">
        <f aca="false">IF(AND(当年度!T23=0,前年度!T23=0),"",IF(前年度!T23=0,"皆増",IF(当年度!T23=0,"皆減",ROUND(増減額!T23/前年度!T23*100,1))))</f>
        <v>-16.3</v>
      </c>
      <c r="U23" s="55" t="str">
        <f aca="false">IF(AND(当年度!U23=0,前年度!U23=0),"",IF(前年度!U23=0,"皆増",IF(当年度!U23=0,"皆減",ROUND(増減額!U23/前年度!U23*100,1))))</f>
        <v/>
      </c>
      <c r="V23" s="55" t="n">
        <f aca="false">IF(AND(当年度!V23=0,前年度!V23=0),"",IF(前年度!V23=0,"皆増",IF(当年度!V23=0,"皆減",ROUND(増減額!V23/前年度!V23*100,1))))</f>
        <v>11.4</v>
      </c>
      <c r="W23" s="55" t="n">
        <f aca="false">IF(AND(当年度!W23=0,前年度!W23=0),"",IF(前年度!W23=0,"皆増",IF(当年度!W23=0,"皆減",ROUND(増減額!W23/前年度!W23*100,1))))</f>
        <v>2.8</v>
      </c>
      <c r="X23" s="55" t="n">
        <f aca="false">IF(AND(当年度!X23=0,前年度!X23=0),"",IF(前年度!X23=0,"皆増",IF(当年度!X23=0,"皆減",ROUND(増減額!X23/前年度!X23*100,1))))</f>
        <v>12.1</v>
      </c>
      <c r="Y23" s="55" t="n">
        <f aca="false">IF(AND(当年度!Y23=0,前年度!Y23=0),"",IF(前年度!Y23=0,"皆増",IF(当年度!Y23=0,"皆減",ROUND(増減額!Y23/前年度!Y23*100,1))))</f>
        <v>-14.8</v>
      </c>
      <c r="Z23" s="55" t="n">
        <f aca="false">IF(AND(当年度!Z23=0,前年度!Z23=0),"",IF(前年度!Z23=0,"皆増",IF(当年度!Z23=0,"皆減",ROUND(増減額!Z23/前年度!Z23*100,1))))</f>
        <v>-38.3</v>
      </c>
      <c r="AA23" s="55" t="n">
        <f aca="false">IF(AND(当年度!AA23=0,前年度!AA23=0),"",IF(前年度!AA23=0,"皆増",IF(当年度!AA23=0,"皆減",ROUND(増減額!AA23/前年度!AA23*100,1))))</f>
        <v>130.7</v>
      </c>
      <c r="AB23" s="55" t="n">
        <f aca="false">IF(AND(当年度!AB23=0,前年度!AB23=0),"",IF(前年度!AB23=0,"皆増",IF(当年度!AB23=0,"皆減",ROUND(増減額!AB23/前年度!AB23*100,1))))</f>
        <v>-31.5</v>
      </c>
      <c r="AC23" s="55" t="n">
        <f aca="false">IF(AND(当年度!AC23=0,前年度!AC23=0),"",IF(前年度!AC23=0,"皆増",IF(当年度!AC23=0,"皆減",ROUND(増減額!AC23/前年度!AC23*100,1))))</f>
        <v>-1.2</v>
      </c>
      <c r="AD23" s="55" t="n">
        <f aca="false">IF(AND(当年度!AD23=0,前年度!AD23=0),"",IF(前年度!AD23=0,"皆増",IF(当年度!AD23=0,"皆減",ROUND(増減額!AD23/前年度!AD23*100,1))))</f>
        <v>-1.9</v>
      </c>
      <c r="AE23" s="55" t="n">
        <f aca="false">IF(AND(当年度!AE23=0,前年度!AE23=0),"",IF(前年度!AE23=0,"皆増",IF(当年度!AE23=0,"皆減",ROUND(増減額!AE23/前年度!AE23*100,1))))</f>
        <v>4.8</v>
      </c>
      <c r="AF23" s="55" t="n">
        <f aca="false">IF(AND(当年度!AF23=0,前年度!AF23=0),"",IF(前年度!AF23=0,"皆増",IF(当年度!AF23=0,"皆減",ROUND(増減額!AF23/前年度!AF23*100,1))))</f>
        <v>4.8</v>
      </c>
      <c r="AG23" s="55" t="n">
        <f aca="false">IF(AND(当年度!AG23=0,前年度!AG23=0),"",IF(前年度!AG23=0,"皆増",IF(当年度!AG23=0,"皆減",ROUND(増減額!AG23/前年度!AG23*100,1))))</f>
        <v>2.7</v>
      </c>
      <c r="AH23" s="55" t="n">
        <f aca="false">IF(AND(当年度!AH23=0,前年度!AH23=0),"",IF(前年度!AH23=0,"皆増",IF(当年度!AH23=0,"皆減",ROUND(増減額!AH23/前年度!AH23*100,1))))</f>
        <v>2.6</v>
      </c>
      <c r="AI23" s="55" t="n">
        <f aca="false">IF(AND(当年度!AI23=0,前年度!AI23=0),"",IF(前年度!AI23=0,"皆増",IF(当年度!AI23=0,"皆減",ROUND(増減額!AI23/前年度!AI23*100,1))))</f>
        <v>8.3</v>
      </c>
      <c r="AJ23" s="55" t="n">
        <f aca="false">IF(AND(当年度!AJ23=0,前年度!AJ23=0),"",IF(前年度!AJ23=0,"皆増",IF(当年度!AJ23=0,"皆減",ROUND(増減額!AJ23/前年度!AJ23*100,1))))</f>
        <v>-16.3</v>
      </c>
    </row>
    <row r="24" customFormat="false" ht="21.75" hidden="false" customHeight="true" outlineLevel="0" collapsed="false">
      <c r="A24" s="47"/>
      <c r="B24" s="31" t="s">
        <v>67</v>
      </c>
      <c r="C24" s="55" t="n">
        <f aca="false">IF(AND(当年度!C24=0,前年度!C24=0),"",IF(前年度!C24=0,"皆増",IF(当年度!C24=0,"皆減",ROUND(増減額!C24/前年度!C24*100,1))))</f>
        <v>-2.7</v>
      </c>
      <c r="D24" s="55" t="n">
        <f aca="false">IF(AND(当年度!D24=0,前年度!D24=0),"",IF(前年度!D24=0,"皆増",IF(当年度!D24=0,"皆減",ROUND(増減額!D24/前年度!D24*100,1))))</f>
        <v>0.1</v>
      </c>
      <c r="E24" s="55" t="n">
        <f aca="false">IF(AND(当年度!E24=0,前年度!E24=0),"",IF(前年度!E24=0,"皆増",IF(当年度!E24=0,"皆減",ROUND(増減額!E24/前年度!E24*100,1))))</f>
        <v>-10.9</v>
      </c>
      <c r="F24" s="55" t="n">
        <f aca="false">IF(AND(当年度!F24=0,前年度!F24=0),"",IF(前年度!F24=0,"皆増",IF(当年度!F24=0,"皆減",ROUND(増減額!F24/前年度!F24*100,1))))</f>
        <v>17.3</v>
      </c>
      <c r="G24" s="55" t="n">
        <f aca="false">IF(AND(当年度!G24=0,前年度!G24=0),"",IF(前年度!G24=0,"皆増",IF(当年度!G24=0,"皆減",ROUND(増減額!G24/前年度!G24*100,1))))</f>
        <v>78.2</v>
      </c>
      <c r="H24" s="55" t="n">
        <f aca="false">IF(AND(当年度!H24=0,前年度!H24=0),"",IF(前年度!H24=0,"皆増",IF(当年度!H24=0,"皆減",ROUND(増減額!H24/前年度!H24*100,1))))</f>
        <v>1.8</v>
      </c>
      <c r="I24" s="55" t="str">
        <f aca="false">IF(AND(当年度!I24=0,前年度!I24=0),"",IF(前年度!I24=0,"皆増",IF(当年度!I24=0,"皆減",ROUND(増減額!I24/前年度!I24*100,1))))</f>
        <v/>
      </c>
      <c r="J24" s="55" t="str">
        <f aca="false">IF(AND(当年度!J24=0,前年度!J24=0),"",IF(前年度!J24=0,"皆増",IF(当年度!J24=0,"皆減",ROUND(増減額!J24/前年度!J24*100,1))))</f>
        <v/>
      </c>
      <c r="K24" s="55" t="n">
        <f aca="false">IF(AND(当年度!K24=0,前年度!K24=0),"",IF(前年度!K24=0,"皆増",IF(当年度!K24=0,"皆減",ROUND(増減額!K24/前年度!K24*100,1))))</f>
        <v>411.4</v>
      </c>
      <c r="L24" s="54" t="n">
        <f aca="false">IF(AND(当年度!L24=0,前年度!L24=0),"",IF(前年度!L24=0,"皆増",IF(当年度!L24=0,"皆減",ROUND(増減額!L24/前年度!L24*100,1))))</f>
        <v>10.8</v>
      </c>
      <c r="M24" s="54" t="n">
        <f aca="false">IF(AND(当年度!M24=0,前年度!M24=0),"",IF(前年度!M24=0,"皆増",IF(当年度!M24=0,"皆減",ROUND(増減額!M24/前年度!M24*100,1))))</f>
        <v>-3.6</v>
      </c>
      <c r="N24" s="55" t="n">
        <f aca="false">IF(AND(当年度!N24=0,前年度!N24=0),"",IF(前年度!N24=0,"皆増",IF(当年度!N24=0,"皆減",ROUND(増減額!N24/前年度!N24*100,1))))</f>
        <v>6.2</v>
      </c>
      <c r="O24" s="55" t="n">
        <f aca="false">IF(AND(当年度!O24=0,前年度!O24=0),"",IF(前年度!O24=0,"皆増",IF(当年度!O24=0,"皆減",ROUND(増減額!O24/前年度!O24*100,1))))</f>
        <v>14.6</v>
      </c>
      <c r="P24" s="55" t="n">
        <f aca="false">IF(AND(当年度!P24=0,前年度!P24=0),"",IF(前年度!P24=0,"皆増",IF(当年度!P24=0,"皆減",ROUND(増減額!P24/前年度!P24*100,1))))</f>
        <v>-7.8</v>
      </c>
      <c r="Q24" s="55" t="n">
        <f aca="false">IF(AND(当年度!Q24=0,前年度!Q24=0),"",IF(前年度!Q24=0,"皆増",IF(当年度!Q24=0,"皆減",ROUND(増減額!Q24/前年度!Q24*100,1))))</f>
        <v>16.1</v>
      </c>
      <c r="R24" s="55" t="n">
        <f aca="false">IF(AND(当年度!R24=0,前年度!R24=0),"",IF(前年度!R24=0,"皆増",IF(当年度!R24=0,"皆減",ROUND(増減額!R24/前年度!R24*100,1))))</f>
        <v>10.2</v>
      </c>
      <c r="S24" s="55" t="n">
        <f aca="false">IF(AND(当年度!S24=0,前年度!S24=0),"",IF(前年度!S24=0,"皆増",IF(当年度!S24=0,"皆減",ROUND(増減額!S24/前年度!S24*100,1))))</f>
        <v>-3.8</v>
      </c>
      <c r="T24" s="55" t="n">
        <f aca="false">IF(AND(当年度!T24=0,前年度!T24=0),"",IF(前年度!T24=0,"皆増",IF(当年度!T24=0,"皆減",ROUND(増減額!T24/前年度!T24*100,1))))</f>
        <v>-8.8</v>
      </c>
      <c r="U24" s="55" t="str">
        <f aca="false">IF(AND(当年度!U24=0,前年度!U24=0),"",IF(前年度!U24=0,"皆増",IF(当年度!U24=0,"皆減",ROUND(増減額!U24/前年度!U24*100,1))))</f>
        <v/>
      </c>
      <c r="V24" s="55" t="n">
        <f aca="false">IF(AND(当年度!V24=0,前年度!V24=0),"",IF(前年度!V24=0,"皆増",IF(当年度!V24=0,"皆減",ROUND(増減額!V24/前年度!V24*100,1))))</f>
        <v>-3.7</v>
      </c>
      <c r="W24" s="55" t="n">
        <f aca="false">IF(AND(当年度!W24=0,前年度!W24=0),"",IF(前年度!W24=0,"皆増",IF(当年度!W24=0,"皆減",ROUND(増減額!W24/前年度!W24*100,1))))</f>
        <v>8.7</v>
      </c>
      <c r="X24" s="55" t="n">
        <f aca="false">IF(AND(当年度!X24=0,前年度!X24=0),"",IF(前年度!X24=0,"皆増",IF(当年度!X24=0,"皆減",ROUND(増減額!X24/前年度!X24*100,1))))</f>
        <v>-28.4</v>
      </c>
      <c r="Y24" s="55" t="n">
        <f aca="false">IF(AND(当年度!Y24=0,前年度!Y24=0),"",IF(前年度!Y24=0,"皆増",IF(当年度!Y24=0,"皆減",ROUND(増減額!Y24/前年度!Y24*100,1))))</f>
        <v>-58.9</v>
      </c>
      <c r="Z24" s="55" t="n">
        <f aca="false">IF(AND(当年度!Z24=0,前年度!Z24=0),"",IF(前年度!Z24=0,"皆増",IF(当年度!Z24=0,"皆減",ROUND(増減額!Z24/前年度!Z24*100,1))))</f>
        <v>-29.9</v>
      </c>
      <c r="AA24" s="55" t="n">
        <f aca="false">IF(AND(当年度!AA24=0,前年度!AA24=0),"",IF(前年度!AA24=0,"皆増",IF(当年度!AA24=0,"皆減",ROUND(増減額!AA24/前年度!AA24*100,1))))</f>
        <v>12.8</v>
      </c>
      <c r="AB24" s="55" t="str">
        <f aca="false">IF(AND(当年度!AB24=0,前年度!AB24=0),"",IF(前年度!AB24=0,"皆増",IF(当年度!AB24=0,"皆減",ROUND(増減額!AB24/前年度!AB24*100,1))))</f>
        <v>皆増</v>
      </c>
      <c r="AC24" s="55" t="n">
        <f aca="false">IF(AND(当年度!AC24=0,前年度!AC24=0),"",IF(前年度!AC24=0,"皆増",IF(当年度!AC24=0,"皆減",ROUND(増減額!AC24/前年度!AC24*100,1))))</f>
        <v>-8.7</v>
      </c>
      <c r="AD24" s="55" t="n">
        <f aca="false">IF(AND(当年度!AD24=0,前年度!AD24=0),"",IF(前年度!AD24=0,"皆増",IF(当年度!AD24=0,"皆減",ROUND(増減額!AD24/前年度!AD24*100,1))))</f>
        <v>-15.6</v>
      </c>
      <c r="AE24" s="55" t="n">
        <f aca="false">IF(AND(当年度!AE24=0,前年度!AE24=0),"",IF(前年度!AE24=0,"皆増",IF(当年度!AE24=0,"皆減",ROUND(増減額!AE24/前年度!AE24*100,1))))</f>
        <v>-2</v>
      </c>
      <c r="AF24" s="55" t="n">
        <f aca="false">IF(AND(当年度!AF24=0,前年度!AF24=0),"",IF(前年度!AF24=0,"皆増",IF(当年度!AF24=0,"皆減",ROUND(増減額!AF24/前年度!AF24*100,1))))</f>
        <v>-2</v>
      </c>
      <c r="AG24" s="55" t="n">
        <f aca="false">IF(AND(当年度!AG24=0,前年度!AG24=0),"",IF(前年度!AG24=0,"皆増",IF(当年度!AG24=0,"皆減",ROUND(増減額!AG24/前年度!AG24*100,1))))</f>
        <v>3.7</v>
      </c>
      <c r="AH24" s="55" t="n">
        <f aca="false">IF(AND(当年度!AH24=0,前年度!AH24=0),"",IF(前年度!AH24=0,"皆増",IF(当年度!AH24=0,"皆減",ROUND(増減額!AH24/前年度!AH24*100,1))))</f>
        <v>3.3</v>
      </c>
      <c r="AI24" s="55" t="n">
        <f aca="false">IF(AND(当年度!AI24=0,前年度!AI24=0),"",IF(前年度!AI24=0,"皆増",IF(当年度!AI24=0,"皆減",ROUND(増減額!AI24/前年度!AI24*100,1))))</f>
        <v>8</v>
      </c>
      <c r="AJ24" s="55" t="n">
        <f aca="false">IF(AND(当年度!AJ24=0,前年度!AJ24=0),"",IF(前年度!AJ24=0,"皆増",IF(当年度!AJ24=0,"皆減",ROUND(増減額!AJ24/前年度!AJ24*100,1))))</f>
        <v>-8.8</v>
      </c>
    </row>
    <row r="25" customFormat="false" ht="21.75" hidden="false" customHeight="true" outlineLevel="0" collapsed="false">
      <c r="A25" s="47"/>
      <c r="B25" s="31" t="s">
        <v>68</v>
      </c>
      <c r="C25" s="55" t="n">
        <f aca="false">IF(AND(当年度!C25=0,前年度!C25=0),"",IF(前年度!C25=0,"皆増",IF(当年度!C25=0,"皆減",ROUND(増減額!C25/前年度!C25*100,1))))</f>
        <v>2.2</v>
      </c>
      <c r="D25" s="55" t="n">
        <f aca="false">IF(AND(当年度!D25=0,前年度!D25=0),"",IF(前年度!D25=0,"皆増",IF(当年度!D25=0,"皆減",ROUND(増減額!D25/前年度!D25*100,1))))</f>
        <v>1.6</v>
      </c>
      <c r="E25" s="55" t="n">
        <f aca="false">IF(AND(当年度!E25=0,前年度!E25=0),"",IF(前年度!E25=0,"皆増",IF(当年度!E25=0,"皆減",ROUND(増減額!E25/前年度!E25*100,1))))</f>
        <v>-13.5</v>
      </c>
      <c r="F25" s="55" t="n">
        <f aca="false">IF(AND(当年度!F25=0,前年度!F25=0),"",IF(前年度!F25=0,"皆増",IF(当年度!F25=0,"皆減",ROUND(増減額!F25/前年度!F25*100,1))))</f>
        <v>14.3</v>
      </c>
      <c r="G25" s="55" t="n">
        <f aca="false">IF(AND(当年度!G25=0,前年度!G25=0),"",IF(前年度!G25=0,"皆増",IF(当年度!G25=0,"皆減",ROUND(増減額!G25/前年度!G25*100,1))))</f>
        <v>73.9</v>
      </c>
      <c r="H25" s="55" t="n">
        <f aca="false">IF(AND(当年度!H25=0,前年度!H25=0),"",IF(前年度!H25=0,"皆増",IF(当年度!H25=0,"皆減",ROUND(増減額!H25/前年度!H25*100,1))))</f>
        <v>-2.4</v>
      </c>
      <c r="I25" s="55" t="str">
        <f aca="false">IF(AND(当年度!I25=0,前年度!I25=0),"",IF(前年度!I25=0,"皆増",IF(当年度!I25=0,"皆減",ROUND(増減額!I25/前年度!I25*100,1))))</f>
        <v/>
      </c>
      <c r="J25" s="55" t="str">
        <f aca="false">IF(AND(当年度!J25=0,前年度!J25=0),"",IF(前年度!J25=0,"皆増",IF(当年度!J25=0,"皆減",ROUND(増減額!J25/前年度!J25*100,1))))</f>
        <v/>
      </c>
      <c r="K25" s="55" t="n">
        <f aca="false">IF(AND(当年度!K25=0,前年度!K25=0),"",IF(前年度!K25=0,"皆増",IF(当年度!K25=0,"皆減",ROUND(増減額!K25/前年度!K25*100,1))))</f>
        <v>410.3</v>
      </c>
      <c r="L25" s="54" t="n">
        <f aca="false">IF(AND(当年度!L25=0,前年度!L25=0),"",IF(前年度!L25=0,"皆増",IF(当年度!L25=0,"皆減",ROUND(増減額!L25/前年度!L25*100,1))))</f>
        <v>10.5</v>
      </c>
      <c r="M25" s="54" t="n">
        <f aca="false">IF(AND(当年度!M25=0,前年度!M25=0),"",IF(前年度!M25=0,"皆増",IF(当年度!M25=0,"皆減",ROUND(増減額!M25/前年度!M25*100,1))))</f>
        <v>-2.9</v>
      </c>
      <c r="N25" s="55" t="n">
        <f aca="false">IF(AND(当年度!N25=0,前年度!N25=0),"",IF(前年度!N25=0,"皆増",IF(当年度!N25=0,"皆減",ROUND(増減額!N25/前年度!N25*100,1))))</f>
        <v>0</v>
      </c>
      <c r="O25" s="55" t="n">
        <f aca="false">IF(AND(当年度!O25=0,前年度!O25=0),"",IF(前年度!O25=0,"皆増",IF(当年度!O25=0,"皆減",ROUND(増減額!O25/前年度!O25*100,1))))</f>
        <v>11.7</v>
      </c>
      <c r="P25" s="55" t="n">
        <f aca="false">IF(AND(当年度!P25=0,前年度!P25=0),"",IF(前年度!P25=0,"皆増",IF(当年度!P25=0,"皆減",ROUND(増減額!P25/前年度!P25*100,1))))</f>
        <v>1.6</v>
      </c>
      <c r="Q25" s="55" t="n">
        <f aca="false">IF(AND(当年度!Q25=0,前年度!Q25=0),"",IF(前年度!Q25=0,"皆増",IF(当年度!Q25=0,"皆減",ROUND(増減額!Q25/前年度!Q25*100,1))))</f>
        <v>19.2</v>
      </c>
      <c r="R25" s="55" t="n">
        <f aca="false">IF(AND(当年度!R25=0,前年度!R25=0),"",IF(前年度!R25=0,"皆増",IF(当年度!R25=0,"皆減",ROUND(増減額!R25/前年度!R25*100,1))))</f>
        <v>55.6</v>
      </c>
      <c r="S25" s="55" t="n">
        <f aca="false">IF(AND(当年度!S25=0,前年度!S25=0),"",IF(前年度!S25=0,"皆増",IF(当年度!S25=0,"皆減",ROUND(増減額!S25/前年度!S25*100,1))))</f>
        <v>-17.8</v>
      </c>
      <c r="T25" s="55" t="n">
        <f aca="false">IF(AND(当年度!T25=0,前年度!T25=0),"",IF(前年度!T25=0,"皆増",IF(当年度!T25=0,"皆減",ROUND(増減額!T25/前年度!T25*100,1))))</f>
        <v>-12.3</v>
      </c>
      <c r="U25" s="55" t="str">
        <f aca="false">IF(AND(当年度!U25=0,前年度!U25=0),"",IF(前年度!U25=0,"皆増",IF(当年度!U25=0,"皆減",ROUND(増減額!U25/前年度!U25*100,1))))</f>
        <v/>
      </c>
      <c r="V25" s="55" t="n">
        <f aca="false">IF(AND(当年度!V25=0,前年度!V25=0),"",IF(前年度!V25=0,"皆増",IF(当年度!V25=0,"皆減",ROUND(増減額!V25/前年度!V25*100,1))))</f>
        <v>3.5</v>
      </c>
      <c r="W25" s="55" t="n">
        <f aca="false">IF(AND(当年度!W25=0,前年度!W25=0),"",IF(前年度!W25=0,"皆増",IF(当年度!W25=0,"皆減",ROUND(増減額!W25/前年度!W25*100,1))))</f>
        <v>-35.1</v>
      </c>
      <c r="X25" s="55" t="n">
        <f aca="false">IF(AND(当年度!X25=0,前年度!X25=0),"",IF(前年度!X25=0,"皆増",IF(当年度!X25=0,"皆減",ROUND(増減額!X25/前年度!X25*100,1))))</f>
        <v>2.2</v>
      </c>
      <c r="Y25" s="55" t="n">
        <f aca="false">IF(AND(当年度!Y25=0,前年度!Y25=0),"",IF(前年度!Y25=0,"皆増",IF(当年度!Y25=0,"皆減",ROUND(増減額!Y25/前年度!Y25*100,1))))</f>
        <v>-1.8</v>
      </c>
      <c r="Z25" s="55" t="n">
        <f aca="false">IF(AND(当年度!Z25=0,前年度!Z25=0),"",IF(前年度!Z25=0,"皆増",IF(当年度!Z25=0,"皆減",ROUND(増減額!Z25/前年度!Z25*100,1))))</f>
        <v>3.1</v>
      </c>
      <c r="AA25" s="55" t="n">
        <f aca="false">IF(AND(当年度!AA25=0,前年度!AA25=0),"",IF(前年度!AA25=0,"皆増",IF(当年度!AA25=0,"皆減",ROUND(増減額!AA25/前年度!AA25*100,1))))</f>
        <v>80.3</v>
      </c>
      <c r="AB25" s="55" t="n">
        <f aca="false">IF(AND(当年度!AB25=0,前年度!AB25=0),"",IF(前年度!AB25=0,"皆増",IF(当年度!AB25=0,"皆減",ROUND(増減額!AB25/前年度!AB25*100,1))))</f>
        <v>313.1</v>
      </c>
      <c r="AC25" s="55" t="n">
        <f aca="false">IF(AND(当年度!AC25=0,前年度!AC25=0),"",IF(前年度!AC25=0,"皆増",IF(当年度!AC25=0,"皆減",ROUND(増減額!AC25/前年度!AC25*100,1))))</f>
        <v>13.4</v>
      </c>
      <c r="AD25" s="55" t="n">
        <f aca="false">IF(AND(当年度!AD25=0,前年度!AD25=0),"",IF(前年度!AD25=0,"皆増",IF(当年度!AD25=0,"皆減",ROUND(増減額!AD25/前年度!AD25*100,1))))</f>
        <v>4.3</v>
      </c>
      <c r="AE25" s="55" t="n">
        <f aca="false">IF(AND(当年度!AE25=0,前年度!AE25=0),"",IF(前年度!AE25=0,"皆増",IF(当年度!AE25=0,"皆減",ROUND(増減額!AE25/前年度!AE25*100,1))))</f>
        <v>6.2</v>
      </c>
      <c r="AF25" s="55" t="n">
        <f aca="false">IF(AND(当年度!AF25=0,前年度!AF25=0),"",IF(前年度!AF25=0,"皆増",IF(当年度!AF25=0,"皆減",ROUND(増減額!AF25/前年度!AF25*100,1))))</f>
        <v>6.2</v>
      </c>
      <c r="AG25" s="55" t="n">
        <f aca="false">IF(AND(当年度!AG25=0,前年度!AG25=0),"",IF(前年度!AG25=0,"皆増",IF(当年度!AG25=0,"皆減",ROUND(増減額!AG25/前年度!AG25*100,1))))</f>
        <v>-0.1</v>
      </c>
      <c r="AH25" s="55" t="n">
        <f aca="false">IF(AND(当年度!AH25=0,前年度!AH25=0),"",IF(前年度!AH25=0,"皆増",IF(当年度!AH25=0,"皆減",ROUND(増減額!AH25/前年度!AH25*100,1))))</f>
        <v>0.2</v>
      </c>
      <c r="AI25" s="55" t="n">
        <f aca="false">IF(AND(当年度!AI25=0,前年度!AI25=0),"",IF(前年度!AI25=0,"皆増",IF(当年度!AI25=0,"皆減",ROUND(増減額!AI25/前年度!AI25*100,1))))</f>
        <v>42.8</v>
      </c>
      <c r="AJ25" s="55" t="n">
        <f aca="false">IF(AND(当年度!AJ25=0,前年度!AJ25=0),"",IF(前年度!AJ25=0,"皆増",IF(当年度!AJ25=0,"皆減",ROUND(増減額!AJ25/前年度!AJ25*100,1))))</f>
        <v>-12.3</v>
      </c>
    </row>
    <row r="26" customFormat="false" ht="21.75" hidden="false" customHeight="true" outlineLevel="0" collapsed="false">
      <c r="A26" s="47"/>
      <c r="B26" s="31" t="s">
        <v>69</v>
      </c>
      <c r="C26" s="55" t="n">
        <f aca="false">IF(AND(当年度!C26=0,前年度!C26=0),"",IF(前年度!C26=0,"皆増",IF(当年度!C26=0,"皆減",ROUND(増減額!C26/前年度!C26*100,1))))</f>
        <v>-1.1</v>
      </c>
      <c r="D26" s="55" t="n">
        <f aca="false">IF(AND(当年度!D26=0,前年度!D26=0),"",IF(前年度!D26=0,"皆増",IF(当年度!D26=0,"皆減",ROUND(増減額!D26/前年度!D26*100,1))))</f>
        <v>1.1</v>
      </c>
      <c r="E26" s="55" t="n">
        <f aca="false">IF(AND(当年度!E26=0,前年度!E26=0),"",IF(前年度!E26=0,"皆増",IF(当年度!E26=0,"皆減",ROUND(増減額!E26/前年度!E26*100,1))))</f>
        <v>-11.1</v>
      </c>
      <c r="F26" s="55" t="n">
        <f aca="false">IF(AND(当年度!F26=0,前年度!F26=0),"",IF(前年度!F26=0,"皆増",IF(当年度!F26=0,"皆減",ROUND(増減額!F26/前年度!F26*100,1))))</f>
        <v>17.7</v>
      </c>
      <c r="G26" s="55" t="n">
        <f aca="false">IF(AND(当年度!G26=0,前年度!G26=0),"",IF(前年度!G26=0,"皆増",IF(当年度!G26=0,"皆減",ROUND(増減額!G26/前年度!G26*100,1))))</f>
        <v>79.9</v>
      </c>
      <c r="H26" s="55" t="n">
        <f aca="false">IF(AND(当年度!H26=0,前年度!H26=0),"",IF(前年度!H26=0,"皆増",IF(当年度!H26=0,"皆減",ROUND(増減額!H26/前年度!H26*100,1))))</f>
        <v>0.2</v>
      </c>
      <c r="I26" s="55" t="n">
        <f aca="false">IF(AND(当年度!I26=0,前年度!I26=0),"",IF(前年度!I26=0,"皆増",IF(当年度!I26=0,"皆減",ROUND(増減額!I26/前年度!I26*100,1))))</f>
        <v>-3.5</v>
      </c>
      <c r="J26" s="55" t="str">
        <f aca="false">IF(AND(当年度!J26=0,前年度!J26=0),"",IF(前年度!J26=0,"皆増",IF(当年度!J26=0,"皆減",ROUND(増減額!J26/前年度!J26*100,1))))</f>
        <v/>
      </c>
      <c r="K26" s="55" t="n">
        <f aca="false">IF(AND(当年度!K26=0,前年度!K26=0),"",IF(前年度!K26=0,"皆増",IF(当年度!K26=0,"皆減",ROUND(増減額!K26/前年度!K26*100,1))))</f>
        <v>406.6</v>
      </c>
      <c r="L26" s="54" t="n">
        <f aca="false">IF(AND(当年度!L26=0,前年度!L26=0),"",IF(前年度!L26=0,"皆増",IF(当年度!L26=0,"皆減",ROUND(増減額!L26/前年度!L26*100,1))))</f>
        <v>9.9</v>
      </c>
      <c r="M26" s="54" t="n">
        <f aca="false">IF(AND(当年度!M26=0,前年度!M26=0),"",IF(前年度!M26=0,"皆増",IF(当年度!M26=0,"皆減",ROUND(増減額!M26/前年度!M26*100,1))))</f>
        <v>26.2</v>
      </c>
      <c r="N26" s="55" t="n">
        <f aca="false">IF(AND(当年度!N26=0,前年度!N26=0),"",IF(前年度!N26=0,"皆増",IF(当年度!N26=0,"皆減",ROUND(増減額!N26/前年度!N26*100,1))))</f>
        <v>9.7</v>
      </c>
      <c r="O26" s="55" t="n">
        <f aca="false">IF(AND(当年度!O26=0,前年度!O26=0),"",IF(前年度!O26=0,"皆増",IF(当年度!O26=0,"皆減",ROUND(増減額!O26/前年度!O26*100,1))))</f>
        <v>4.5</v>
      </c>
      <c r="P26" s="55" t="n">
        <f aca="false">IF(AND(当年度!P26=0,前年度!P26=0),"",IF(前年度!P26=0,"皆増",IF(当年度!P26=0,"皆減",ROUND(増減額!P26/前年度!P26*100,1))))</f>
        <v>-2.8</v>
      </c>
      <c r="Q26" s="55" t="n">
        <f aca="false">IF(AND(当年度!Q26=0,前年度!Q26=0),"",IF(前年度!Q26=0,"皆増",IF(当年度!Q26=0,"皆減",ROUND(増減額!Q26/前年度!Q26*100,1))))</f>
        <v>180.4</v>
      </c>
      <c r="R26" s="55" t="n">
        <f aca="false">IF(AND(当年度!R26=0,前年度!R26=0),"",IF(前年度!R26=0,"皆増",IF(当年度!R26=0,"皆減",ROUND(増減額!R26/前年度!R26*100,1))))</f>
        <v>4.4</v>
      </c>
      <c r="S26" s="55" t="n">
        <f aca="false">IF(AND(当年度!S26=0,前年度!S26=0),"",IF(前年度!S26=0,"皆増",IF(当年度!S26=0,"皆減",ROUND(増減額!S26/前年度!S26*100,1))))</f>
        <v>0.9</v>
      </c>
      <c r="T26" s="55" t="n">
        <f aca="false">IF(AND(当年度!T26=0,前年度!T26=0),"",IF(前年度!T26=0,"皆増",IF(当年度!T26=0,"皆減",ROUND(増減額!T26/前年度!T26*100,1))))</f>
        <v>7.5</v>
      </c>
      <c r="U26" s="55" t="str">
        <f aca="false">IF(AND(当年度!U26=0,前年度!U26=0),"",IF(前年度!U26=0,"皆増",IF(当年度!U26=0,"皆減",ROUND(増減額!U26/前年度!U26*100,1))))</f>
        <v/>
      </c>
      <c r="V26" s="55" t="n">
        <f aca="false">IF(AND(当年度!V26=0,前年度!V26=0),"",IF(前年度!V26=0,"皆増",IF(当年度!V26=0,"皆減",ROUND(増減額!V26/前年度!V26*100,1))))</f>
        <v>14.7</v>
      </c>
      <c r="W26" s="55" t="n">
        <f aca="false">IF(AND(当年度!W26=0,前年度!W26=0),"",IF(前年度!W26=0,"皆増",IF(当年度!W26=0,"皆減",ROUND(増減額!W26/前年度!W26*100,1))))</f>
        <v>12.7</v>
      </c>
      <c r="X26" s="55" t="n">
        <f aca="false">IF(AND(当年度!X26=0,前年度!X26=0),"",IF(前年度!X26=0,"皆増",IF(当年度!X26=0,"皆減",ROUND(増減額!X26/前年度!X26*100,1))))</f>
        <v>19.2</v>
      </c>
      <c r="Y26" s="55" t="n">
        <f aca="false">IF(AND(当年度!Y26=0,前年度!Y26=0),"",IF(前年度!Y26=0,"皆増",IF(当年度!Y26=0,"皆減",ROUND(増減額!Y26/前年度!Y26*100,1))))</f>
        <v>28.5</v>
      </c>
      <c r="Z26" s="55" t="n">
        <f aca="false">IF(AND(当年度!Z26=0,前年度!Z26=0),"",IF(前年度!Z26=0,"皆増",IF(当年度!Z26=0,"皆減",ROUND(増減額!Z26/前年度!Z26*100,1))))</f>
        <v>-42.4</v>
      </c>
      <c r="AA26" s="55" t="n">
        <f aca="false">IF(AND(当年度!AA26=0,前年度!AA26=0),"",IF(前年度!AA26=0,"皆増",IF(当年度!AA26=0,"皆減",ROUND(増減額!AA26/前年度!AA26*100,1))))</f>
        <v>0.2</v>
      </c>
      <c r="AB26" s="55" t="n">
        <f aca="false">IF(AND(当年度!AB26=0,前年度!AB26=0),"",IF(前年度!AB26=0,"皆増",IF(当年度!AB26=0,"皆減",ROUND(増減額!AB26/前年度!AB26*100,1))))</f>
        <v>142.7</v>
      </c>
      <c r="AC26" s="55" t="n">
        <f aca="false">IF(AND(当年度!AC26=0,前年度!AC26=0),"",IF(前年度!AC26=0,"皆増",IF(当年度!AC26=0,"皆減",ROUND(増減額!AC26/前年度!AC26*100,1))))</f>
        <v>10.6</v>
      </c>
      <c r="AD26" s="55" t="n">
        <f aca="false">IF(AND(当年度!AD26=0,前年度!AD26=0),"",IF(前年度!AD26=0,"皆増",IF(当年度!AD26=0,"皆減",ROUND(増減額!AD26/前年度!AD26*100,1))))</f>
        <v>-1.6</v>
      </c>
      <c r="AE26" s="55" t="n">
        <f aca="false">IF(AND(当年度!AE26=0,前年度!AE26=0),"",IF(前年度!AE26=0,"皆増",IF(当年度!AE26=0,"皆減",ROUND(増減額!AE26/前年度!AE26*100,1))))</f>
        <v>2</v>
      </c>
      <c r="AF26" s="55" t="n">
        <f aca="false">IF(AND(当年度!AF26=0,前年度!AF26=0),"",IF(前年度!AF26=0,"皆増",IF(当年度!AF26=0,"皆減",ROUND(増減額!AF26/前年度!AF26*100,1))))</f>
        <v>2</v>
      </c>
      <c r="AG26" s="55" t="n">
        <f aca="false">IF(AND(当年度!AG26=0,前年度!AG26=0),"",IF(前年度!AG26=0,"皆増",IF(当年度!AG26=0,"皆減",ROUND(増減額!AG26/前年度!AG26*100,1))))</f>
        <v>4.3</v>
      </c>
      <c r="AH26" s="55" t="n">
        <f aca="false">IF(AND(当年度!AH26=0,前年度!AH26=0),"",IF(前年度!AH26=0,"皆増",IF(当年度!AH26=0,"皆減",ROUND(増減額!AH26/前年度!AH26*100,1))))</f>
        <v>3.8</v>
      </c>
      <c r="AI26" s="55" t="n">
        <f aca="false">IF(AND(当年度!AI26=0,前年度!AI26=0),"",IF(前年度!AI26=0,"皆増",IF(当年度!AI26=0,"皆減",ROUND(増減額!AI26/前年度!AI26*100,1))))</f>
        <v>3.9</v>
      </c>
      <c r="AJ26" s="55" t="n">
        <f aca="false">IF(AND(当年度!AJ26=0,前年度!AJ26=0),"",IF(前年度!AJ26=0,"皆増",IF(当年度!AJ26=0,"皆減",ROUND(増減額!AJ26/前年度!AJ26*100,1))))</f>
        <v>7.5</v>
      </c>
    </row>
    <row r="27" customFormat="false" ht="21.75" hidden="false" customHeight="true" outlineLevel="0" collapsed="false">
      <c r="A27" s="47"/>
      <c r="B27" s="31" t="s">
        <v>70</v>
      </c>
      <c r="C27" s="55" t="n">
        <f aca="false">IF(AND(当年度!C27=0,前年度!C27=0),"",IF(前年度!C27=0,"皆増",IF(当年度!C27=0,"皆減",ROUND(増減額!C27/前年度!C27*100,1))))</f>
        <v>-1.4</v>
      </c>
      <c r="D27" s="55" t="n">
        <f aca="false">IF(AND(当年度!D27=0,前年度!D27=0),"",IF(前年度!D27=0,"皆増",IF(当年度!D27=0,"皆減",ROUND(増減額!D27/前年度!D27*100,1))))</f>
        <v>0.4</v>
      </c>
      <c r="E27" s="55" t="n">
        <f aca="false">IF(AND(当年度!E27=0,前年度!E27=0),"",IF(前年度!E27=0,"皆増",IF(当年度!E27=0,"皆減",ROUND(増減額!E27/前年度!E27*100,1))))</f>
        <v>-14.1</v>
      </c>
      <c r="F27" s="55" t="n">
        <f aca="false">IF(AND(当年度!F27=0,前年度!F27=0),"",IF(前年度!F27=0,"皆増",IF(当年度!F27=0,"皆減",ROUND(増減額!F27/前年度!F27*100,1))))</f>
        <v>13.6</v>
      </c>
      <c r="G27" s="55" t="n">
        <f aca="false">IF(AND(当年度!G27=0,前年度!G27=0),"",IF(前年度!G27=0,"皆増",IF(当年度!G27=0,"皆減",ROUND(増減額!G27/前年度!G27*100,1))))</f>
        <v>72.7</v>
      </c>
      <c r="H27" s="55" t="n">
        <f aca="false">IF(AND(当年度!H27=0,前年度!H27=0),"",IF(前年度!H27=0,"皆増",IF(当年度!H27=0,"皆減",ROUND(増減額!H27/前年度!H27*100,1))))</f>
        <v>-1.6</v>
      </c>
      <c r="I27" s="55" t="str">
        <f aca="false">IF(AND(当年度!I27=0,前年度!I27=0),"",IF(前年度!I27=0,"皆増",IF(当年度!I27=0,"皆減",ROUND(増減額!I27/前年度!I27*100,1))))</f>
        <v/>
      </c>
      <c r="J27" s="55" t="str">
        <f aca="false">IF(AND(当年度!J27=0,前年度!J27=0),"",IF(前年度!J27=0,"皆増",IF(当年度!J27=0,"皆減",ROUND(増減額!J27/前年度!J27*100,1))))</f>
        <v/>
      </c>
      <c r="K27" s="55" t="n">
        <f aca="false">IF(AND(当年度!K27=0,前年度!K27=0),"",IF(前年度!K27=0,"皆増",IF(当年度!K27=0,"皆減",ROUND(増減額!K27/前年度!K27*100,1))))</f>
        <v>405.9</v>
      </c>
      <c r="L27" s="54" t="n">
        <f aca="false">IF(AND(当年度!L27=0,前年度!L27=0),"",IF(前年度!L27=0,"皆増",IF(当年度!L27=0,"皆減",ROUND(増減額!L27/前年度!L27*100,1))))</f>
        <v>9.7</v>
      </c>
      <c r="M27" s="54" t="n">
        <f aca="false">IF(AND(当年度!M27=0,前年度!M27=0),"",IF(前年度!M27=0,"皆増",IF(当年度!M27=0,"皆減",ROUND(増減額!M27/前年度!M27*100,1))))</f>
        <v>27.9</v>
      </c>
      <c r="N27" s="55" t="n">
        <f aca="false">IF(AND(当年度!N27=0,前年度!N27=0),"",IF(前年度!N27=0,"皆増",IF(当年度!N27=0,"皆減",ROUND(増減額!N27/前年度!N27*100,1))))</f>
        <v>-3.3</v>
      </c>
      <c r="O27" s="55" t="n">
        <f aca="false">IF(AND(当年度!O27=0,前年度!O27=0),"",IF(前年度!O27=0,"皆増",IF(当年度!O27=0,"皆減",ROUND(増減額!O27/前年度!O27*100,1))))</f>
        <v>-1.4</v>
      </c>
      <c r="P27" s="55" t="n">
        <f aca="false">IF(AND(当年度!P27=0,前年度!P27=0),"",IF(前年度!P27=0,"皆増",IF(当年度!P27=0,"皆減",ROUND(増減額!P27/前年度!P27*100,1))))</f>
        <v>-12.1</v>
      </c>
      <c r="Q27" s="55" t="n">
        <f aca="false">IF(AND(当年度!Q27=0,前年度!Q27=0),"",IF(前年度!Q27=0,"皆増",IF(当年度!Q27=0,"皆減",ROUND(増減額!Q27/前年度!Q27*100,1))))</f>
        <v>15</v>
      </c>
      <c r="R27" s="55" t="n">
        <f aca="false">IF(AND(当年度!R27=0,前年度!R27=0),"",IF(前年度!R27=0,"皆増",IF(当年度!R27=0,"皆減",ROUND(増減額!R27/前年度!R27*100,1))))</f>
        <v>-0.8</v>
      </c>
      <c r="S27" s="55" t="n">
        <f aca="false">IF(AND(当年度!S27=0,前年度!S27=0),"",IF(前年度!S27=0,"皆増",IF(当年度!S27=0,"皆減",ROUND(増減額!S27/前年度!S27*100,1))))</f>
        <v>-3.1</v>
      </c>
      <c r="T27" s="55" t="n">
        <f aca="false">IF(AND(当年度!T27=0,前年度!T27=0),"",IF(前年度!T27=0,"皆増",IF(当年度!T27=0,"皆減",ROUND(増減額!T27/前年度!T27*100,1))))</f>
        <v>-8.5</v>
      </c>
      <c r="U27" s="55" t="str">
        <f aca="false">IF(AND(当年度!U27=0,前年度!U27=0),"",IF(前年度!U27=0,"皆増",IF(当年度!U27=0,"皆減",ROUND(増減額!U27/前年度!U27*100,1))))</f>
        <v/>
      </c>
      <c r="V27" s="55" t="n">
        <f aca="false">IF(AND(当年度!V27=0,前年度!V27=0),"",IF(前年度!V27=0,"皆増",IF(当年度!V27=0,"皆減",ROUND(増減額!V27/前年度!V27*100,1))))</f>
        <v>-1.4</v>
      </c>
      <c r="W27" s="55" t="n">
        <f aca="false">IF(AND(当年度!W27=0,前年度!W27=0),"",IF(前年度!W27=0,"皆増",IF(当年度!W27=0,"皆減",ROUND(増減額!W27/前年度!W27*100,1))))</f>
        <v>-13.1</v>
      </c>
      <c r="X27" s="55" t="n">
        <f aca="false">IF(AND(当年度!X27=0,前年度!X27=0),"",IF(前年度!X27=0,"皆増",IF(当年度!X27=0,"皆減",ROUND(増減額!X27/前年度!X27*100,1))))</f>
        <v>-28</v>
      </c>
      <c r="Y27" s="55" t="n">
        <f aca="false">IF(AND(当年度!Y27=0,前年度!Y27=0),"",IF(前年度!Y27=0,"皆増",IF(当年度!Y27=0,"皆減",ROUND(増減額!Y27/前年度!Y27*100,1))))</f>
        <v>33.5</v>
      </c>
      <c r="Z27" s="55" t="n">
        <f aca="false">IF(AND(当年度!Z27=0,前年度!Z27=0),"",IF(前年度!Z27=0,"皆増",IF(当年度!Z27=0,"皆減",ROUND(増減額!Z27/前年度!Z27*100,1))))</f>
        <v>-12.5</v>
      </c>
      <c r="AA27" s="55" t="n">
        <f aca="false">IF(AND(当年度!AA27=0,前年度!AA27=0),"",IF(前年度!AA27=0,"皆増",IF(当年度!AA27=0,"皆減",ROUND(増減額!AA27/前年度!AA27*100,1))))</f>
        <v>437.7</v>
      </c>
      <c r="AB27" s="55" t="n">
        <f aca="false">IF(AND(当年度!AB27=0,前年度!AB27=0),"",IF(前年度!AB27=0,"皆増",IF(当年度!AB27=0,"皆減",ROUND(増減額!AB27/前年度!AB27*100,1))))</f>
        <v>59.9</v>
      </c>
      <c r="AC27" s="55" t="n">
        <f aca="false">IF(AND(当年度!AC27=0,前年度!AC27=0),"",IF(前年度!AC27=0,"皆増",IF(当年度!AC27=0,"皆減",ROUND(増減額!AC27/前年度!AC27*100,1))))</f>
        <v>5.7</v>
      </c>
      <c r="AD27" s="55" t="n">
        <f aca="false">IF(AND(当年度!AD27=0,前年度!AD27=0),"",IF(前年度!AD27=0,"皆増",IF(当年度!AD27=0,"皆減",ROUND(増減額!AD27/前年度!AD27*100,1))))</f>
        <v>11.2</v>
      </c>
      <c r="AE27" s="55" t="n">
        <f aca="false">IF(AND(当年度!AE27=0,前年度!AE27=0),"",IF(前年度!AE27=0,"皆増",IF(当年度!AE27=0,"皆減",ROUND(増減額!AE27/前年度!AE27*100,1))))</f>
        <v>-1.2</v>
      </c>
      <c r="AF27" s="55" t="n">
        <f aca="false">IF(AND(当年度!AF27=0,前年度!AF27=0),"",IF(前年度!AF27=0,"皆増",IF(当年度!AF27=0,"皆減",ROUND(増減額!AF27/前年度!AF27*100,1))))</f>
        <v>-1.2</v>
      </c>
      <c r="AG27" s="55" t="n">
        <f aca="false">IF(AND(当年度!AG27=0,前年度!AG27=0),"",IF(前年度!AG27=0,"皆増",IF(当年度!AG27=0,"皆減",ROUND(増減額!AG27/前年度!AG27*100,1))))</f>
        <v>2.5</v>
      </c>
      <c r="AH27" s="55" t="n">
        <f aca="false">IF(AND(当年度!AH27=0,前年度!AH27=0),"",IF(前年度!AH27=0,"皆増",IF(当年度!AH27=0,"皆減",ROUND(増減額!AH27/前年度!AH27*100,1))))</f>
        <v>1.8</v>
      </c>
      <c r="AI27" s="55" t="n">
        <f aca="false">IF(AND(当年度!AI27=0,前年度!AI27=0),"",IF(前年度!AI27=0,"皆増",IF(当年度!AI27=0,"皆減",ROUND(増減額!AI27/前年度!AI27*100,1))))</f>
        <v>-1.2</v>
      </c>
      <c r="AJ27" s="55" t="n">
        <f aca="false">IF(AND(当年度!AJ27=0,前年度!AJ27=0),"",IF(前年度!AJ27=0,"皆増",IF(当年度!AJ27=0,"皆減",ROUND(増減額!AJ27/前年度!AJ27*100,1))))</f>
        <v>-8.5</v>
      </c>
    </row>
    <row r="28" customFormat="false" ht="21.75" hidden="false" customHeight="true" outlineLevel="0" collapsed="false">
      <c r="A28" s="47"/>
      <c r="B28" s="31" t="s">
        <v>71</v>
      </c>
      <c r="C28" s="55" t="n">
        <f aca="false">IF(AND(当年度!C28=0,前年度!C28=0),"",IF(前年度!C28=0,"皆増",IF(当年度!C28=0,"皆減",ROUND(増減額!C28/前年度!C28*100,1))))</f>
        <v>-0.6</v>
      </c>
      <c r="D28" s="55" t="n">
        <f aca="false">IF(AND(当年度!D28=0,前年度!D28=0),"",IF(前年度!D28=0,"皆増",IF(当年度!D28=0,"皆減",ROUND(増減額!D28/前年度!D28*100,1))))</f>
        <v>1.1</v>
      </c>
      <c r="E28" s="55" t="n">
        <f aca="false">IF(AND(当年度!E28=0,前年度!E28=0),"",IF(前年度!E28=0,"皆増",IF(当年度!E28=0,"皆減",ROUND(増減額!E28/前年度!E28*100,1))))</f>
        <v>-12</v>
      </c>
      <c r="F28" s="55" t="n">
        <f aca="false">IF(AND(当年度!F28=0,前年度!F28=0),"",IF(前年度!F28=0,"皆増",IF(当年度!F28=0,"皆減",ROUND(増減額!F28/前年度!F28*100,1))))</f>
        <v>16.1</v>
      </c>
      <c r="G28" s="55" t="n">
        <f aca="false">IF(AND(当年度!G28=0,前年度!G28=0),"",IF(前年度!G28=0,"皆増",IF(当年度!G28=0,"皆減",ROUND(増減額!G28/前年度!G28*100,1))))</f>
        <v>76.5</v>
      </c>
      <c r="H28" s="55" t="n">
        <f aca="false">IF(AND(当年度!H28=0,前年度!H28=0),"",IF(前年度!H28=0,"皆増",IF(当年度!H28=0,"皆減",ROUND(増減額!H28/前年度!H28*100,1))))</f>
        <v>0.2</v>
      </c>
      <c r="I28" s="55" t="n">
        <f aca="false">IF(AND(当年度!I28=0,前年度!I28=0),"",IF(前年度!I28=0,"皆増",IF(当年度!I28=0,"皆減",ROUND(増減額!I28/前年度!I28*100,1))))</f>
        <v>-3.5</v>
      </c>
      <c r="J28" s="55" t="str">
        <f aca="false">IF(AND(当年度!J28=0,前年度!J28=0),"",IF(前年度!J28=0,"皆増",IF(当年度!J28=0,"皆減",ROUND(増減額!J28/前年度!J28*100,1))))</f>
        <v/>
      </c>
      <c r="K28" s="55" t="n">
        <f aca="false">IF(AND(当年度!K28=0,前年度!K28=0),"",IF(前年度!K28=0,"皆増",IF(当年度!K28=0,"皆減",ROUND(増減額!K28/前年度!K28*100,1))))</f>
        <v>407.4</v>
      </c>
      <c r="L28" s="54" t="n">
        <f aca="false">IF(AND(当年度!L28=0,前年度!L28=0),"",IF(前年度!L28=0,"皆増",IF(当年度!L28=0,"皆減",ROUND(増減額!L28/前年度!L28*100,1))))</f>
        <v>10</v>
      </c>
      <c r="M28" s="54" t="n">
        <f aca="false">IF(AND(当年度!M28=0,前年度!M28=0),"",IF(前年度!M28=0,"皆増",IF(当年度!M28=0,"皆減",ROUND(増減額!M28/前年度!M28*100,1))))</f>
        <v>-13.3</v>
      </c>
      <c r="N28" s="55" t="n">
        <f aca="false">IF(AND(当年度!N28=0,前年度!N28=0),"",IF(前年度!N28=0,"皆増",IF(当年度!N28=0,"皆減",ROUND(増減額!N28/前年度!N28*100,1))))</f>
        <v>6</v>
      </c>
      <c r="O28" s="55" t="n">
        <f aca="false">IF(AND(当年度!O28=0,前年度!O28=0),"",IF(前年度!O28=0,"皆増",IF(当年度!O28=0,"皆減",ROUND(増減額!O28/前年度!O28*100,1))))</f>
        <v>-0.9</v>
      </c>
      <c r="P28" s="55" t="n">
        <f aca="false">IF(AND(当年度!P28=0,前年度!P28=0),"",IF(前年度!P28=0,"皆増",IF(当年度!P28=0,"皆減",ROUND(増減額!P28/前年度!P28*100,1))))</f>
        <v>-9.6</v>
      </c>
      <c r="Q28" s="55" t="n">
        <f aca="false">IF(AND(当年度!Q28=0,前年度!Q28=0),"",IF(前年度!Q28=0,"皆増",IF(当年度!Q28=0,"皆減",ROUND(増減額!Q28/前年度!Q28*100,1))))</f>
        <v>27.9</v>
      </c>
      <c r="R28" s="55" t="n">
        <f aca="false">IF(AND(当年度!R28=0,前年度!R28=0),"",IF(前年度!R28=0,"皆増",IF(当年度!R28=0,"皆減",ROUND(増減額!R28/前年度!R28*100,1))))</f>
        <v>-1</v>
      </c>
      <c r="S28" s="55" t="n">
        <f aca="false">IF(AND(当年度!S28=0,前年度!S28=0),"",IF(前年度!S28=0,"皆増",IF(当年度!S28=0,"皆減",ROUND(増減額!S28/前年度!S28*100,1))))</f>
        <v>1.9</v>
      </c>
      <c r="T28" s="55" t="n">
        <f aca="false">IF(AND(当年度!T28=0,前年度!T28=0),"",IF(前年度!T28=0,"皆増",IF(当年度!T28=0,"皆減",ROUND(増減額!T28/前年度!T28*100,1))))</f>
        <v>-13.7</v>
      </c>
      <c r="U28" s="55" t="n">
        <f aca="false">IF(AND(当年度!U28=0,前年度!U28=0),"",IF(前年度!U28=0,"皆増",IF(当年度!U28=0,"皆減",ROUND(増減額!U28/前年度!U28*100,1))))</f>
        <v>4</v>
      </c>
      <c r="V28" s="55" t="n">
        <f aca="false">IF(AND(当年度!V28=0,前年度!V28=0),"",IF(前年度!V28=0,"皆増",IF(当年度!V28=0,"皆減",ROUND(増減額!V28/前年度!V28*100,1))))</f>
        <v>0.4</v>
      </c>
      <c r="W28" s="55" t="n">
        <f aca="false">IF(AND(当年度!W28=0,前年度!W28=0),"",IF(前年度!W28=0,"皆増",IF(当年度!W28=0,"皆減",ROUND(増減額!W28/前年度!W28*100,1))))</f>
        <v>78.3</v>
      </c>
      <c r="X28" s="55" t="n">
        <f aca="false">IF(AND(当年度!X28=0,前年度!X28=0),"",IF(前年度!X28=0,"皆増",IF(当年度!X28=0,"皆減",ROUND(増減額!X28/前年度!X28*100,1))))</f>
        <v>38.5</v>
      </c>
      <c r="Y28" s="55" t="n">
        <f aca="false">IF(AND(当年度!Y28=0,前年度!Y28=0),"",IF(前年度!Y28=0,"皆増",IF(当年度!Y28=0,"皆減",ROUND(増減額!Y28/前年度!Y28*100,1))))</f>
        <v>35.4</v>
      </c>
      <c r="Z28" s="55" t="n">
        <f aca="false">IF(AND(当年度!Z28=0,前年度!Z28=0),"",IF(前年度!Z28=0,"皆増",IF(当年度!Z28=0,"皆減",ROUND(増減額!Z28/前年度!Z28*100,1))))</f>
        <v>11.9</v>
      </c>
      <c r="AA28" s="55" t="n">
        <f aca="false">IF(AND(当年度!AA28=0,前年度!AA28=0),"",IF(前年度!AA28=0,"皆増",IF(当年度!AA28=0,"皆減",ROUND(増減額!AA28/前年度!AA28*100,1))))</f>
        <v>2.6</v>
      </c>
      <c r="AB28" s="55" t="n">
        <f aca="false">IF(AND(当年度!AB28=0,前年度!AB28=0),"",IF(前年度!AB28=0,"皆増",IF(当年度!AB28=0,"皆減",ROUND(増減額!AB28/前年度!AB28*100,1))))</f>
        <v>-22.2</v>
      </c>
      <c r="AC28" s="55" t="n">
        <f aca="false">IF(AND(当年度!AC28=0,前年度!AC28=0),"",IF(前年度!AC28=0,"皆増",IF(当年度!AC28=0,"皆減",ROUND(増減額!AC28/前年度!AC28*100,1))))</f>
        <v>-0.8</v>
      </c>
      <c r="AD28" s="55" t="n">
        <f aca="false">IF(AND(当年度!AD28=0,前年度!AD28=0),"",IF(前年度!AD28=0,"皆増",IF(当年度!AD28=0,"皆減",ROUND(増減額!AD28/前年度!AD28*100,1))))</f>
        <v>7.3</v>
      </c>
      <c r="AE28" s="55" t="n">
        <f aca="false">IF(AND(当年度!AE28=0,前年度!AE28=0),"",IF(前年度!AE28=0,"皆増",IF(当年度!AE28=0,"皆減",ROUND(増減額!AE28/前年度!AE28*100,1))))</f>
        <v>-0.5</v>
      </c>
      <c r="AF28" s="55" t="n">
        <f aca="false">IF(AND(当年度!AF28=0,前年度!AF28=0),"",IF(前年度!AF28=0,"皆増",IF(当年度!AF28=0,"皆減",ROUND(増減額!AF28/前年度!AF28*100,1))))</f>
        <v>-0.5</v>
      </c>
      <c r="AG28" s="55" t="n">
        <f aca="false">IF(AND(当年度!AG28=0,前年度!AG28=0),"",IF(前年度!AG28=0,"皆増",IF(当年度!AG28=0,"皆減",ROUND(増減額!AG28/前年度!AG28*100,1))))</f>
        <v>0.8</v>
      </c>
      <c r="AH28" s="55" t="n">
        <f aca="false">IF(AND(当年度!AH28=0,前年度!AH28=0),"",IF(前年度!AH28=0,"皆増",IF(当年度!AH28=0,"皆減",ROUND(増減額!AH28/前年度!AH28*100,1))))</f>
        <v>0.8</v>
      </c>
      <c r="AI28" s="55" t="n">
        <f aca="false">IF(AND(当年度!AI28=0,前年度!AI28=0),"",IF(前年度!AI28=0,"皆増",IF(当年度!AI28=0,"皆減",ROUND(増減額!AI28/前年度!AI28*100,1))))</f>
        <v>-0.8</v>
      </c>
      <c r="AJ28" s="55" t="n">
        <f aca="false">IF(AND(当年度!AJ28=0,前年度!AJ28=0),"",IF(前年度!AJ28=0,"皆増",IF(当年度!AJ28=0,"皆減",ROUND(増減額!AJ28/前年度!AJ28*100,1))))</f>
        <v>-13.7</v>
      </c>
    </row>
    <row r="29" customFormat="false" ht="21.75" hidden="false" customHeight="true" outlineLevel="0" collapsed="false">
      <c r="A29" s="47"/>
      <c r="B29" s="31" t="s">
        <v>72</v>
      </c>
      <c r="C29" s="55" t="n">
        <f aca="false">IF(AND(当年度!C29=0,前年度!C29=0),"",IF(前年度!C29=0,"皆増",IF(当年度!C29=0,"皆減",ROUND(増減額!C29/前年度!C29*100,1))))</f>
        <v>1.8</v>
      </c>
      <c r="D29" s="55" t="n">
        <f aca="false">IF(AND(当年度!D29=0,前年度!D29=0),"",IF(前年度!D29=0,"皆増",IF(当年度!D29=0,"皆減",ROUND(増減額!D29/前年度!D29*100,1))))</f>
        <v>0.4</v>
      </c>
      <c r="E29" s="55" t="n">
        <f aca="false">IF(AND(当年度!E29=0,前年度!E29=0),"",IF(前年度!E29=0,"皆増",IF(当年度!E29=0,"皆減",ROUND(増減額!E29/前年度!E29*100,1))))</f>
        <v>-13</v>
      </c>
      <c r="F29" s="55" t="n">
        <f aca="false">IF(AND(当年度!F29=0,前年度!F29=0),"",IF(前年度!F29=0,"皆増",IF(当年度!F29=0,"皆減",ROUND(増減額!F29/前年度!F29*100,1))))</f>
        <v>14.8</v>
      </c>
      <c r="G29" s="55" t="n">
        <f aca="false">IF(AND(当年度!G29=0,前年度!G29=0),"",IF(前年度!G29=0,"皆増",IF(当年度!G29=0,"皆減",ROUND(増減額!G29/前年度!G29*100,1))))</f>
        <v>74.4</v>
      </c>
      <c r="H29" s="55" t="n">
        <f aca="false">IF(AND(当年度!H29=0,前年度!H29=0),"",IF(前年度!H29=0,"皆増",IF(当年度!H29=0,"皆減",ROUND(増減額!H29/前年度!H29*100,1))))</f>
        <v>-1.2</v>
      </c>
      <c r="I29" s="55" t="str">
        <f aca="false">IF(AND(当年度!I29=0,前年度!I29=0),"",IF(前年度!I29=0,"皆増",IF(当年度!I29=0,"皆減",ROUND(増減額!I29/前年度!I29*100,1))))</f>
        <v/>
      </c>
      <c r="J29" s="55" t="str">
        <f aca="false">IF(AND(当年度!J29=0,前年度!J29=0),"",IF(前年度!J29=0,"皆増",IF(当年度!J29=0,"皆減",ROUND(増減額!J29/前年度!J29*100,1))))</f>
        <v/>
      </c>
      <c r="K29" s="55" t="n">
        <f aca="false">IF(AND(当年度!K29=0,前年度!K29=0),"",IF(前年度!K29=0,"皆増",IF(当年度!K29=0,"皆減",ROUND(増減額!K29/前年度!K29*100,1))))</f>
        <v>408.2</v>
      </c>
      <c r="L29" s="54" t="n">
        <f aca="false">IF(AND(当年度!L29=0,前年度!L29=0),"",IF(前年度!L29=0,"皆増",IF(当年度!L29=0,"皆減",ROUND(増減額!L29/前年度!L29*100,1))))</f>
        <v>9.5</v>
      </c>
      <c r="M29" s="54" t="n">
        <f aca="false">IF(AND(当年度!M29=0,前年度!M29=0),"",IF(前年度!M29=0,"皆増",IF(当年度!M29=0,"皆減",ROUND(増減額!M29/前年度!M29*100,1))))</f>
        <v>20.7</v>
      </c>
      <c r="N29" s="55" t="n">
        <f aca="false">IF(AND(当年度!N29=0,前年度!N29=0),"",IF(前年度!N29=0,"皆増",IF(当年度!N29=0,"皆減",ROUND(増減額!N29/前年度!N29*100,1))))</f>
        <v>4.5</v>
      </c>
      <c r="O29" s="55" t="n">
        <f aca="false">IF(AND(当年度!O29=0,前年度!O29=0),"",IF(前年度!O29=0,"皆増",IF(当年度!O29=0,"皆減",ROUND(増減額!O29/前年度!O29*100,1))))</f>
        <v>-3</v>
      </c>
      <c r="P29" s="55" t="str">
        <f aca="false">IF(AND(当年度!P29=0,前年度!P29=0),"",IF(前年度!P29=0,"皆増",IF(当年度!P29=0,"皆減",ROUND(増減額!P29/前年度!P29*100,1))))</f>
        <v>皆減</v>
      </c>
      <c r="Q29" s="55" t="n">
        <f aca="false">IF(AND(当年度!Q29=0,前年度!Q29=0),"",IF(前年度!Q29=0,"皆増",IF(当年度!Q29=0,"皆減",ROUND(増減額!Q29/前年度!Q29*100,1))))</f>
        <v>170.5</v>
      </c>
      <c r="R29" s="55" t="n">
        <f aca="false">IF(AND(当年度!R29=0,前年度!R29=0),"",IF(前年度!R29=0,"皆増",IF(当年度!R29=0,"皆減",ROUND(増減額!R29/前年度!R29*100,1))))</f>
        <v>60.1</v>
      </c>
      <c r="S29" s="55" t="n">
        <f aca="false">IF(AND(当年度!S29=0,前年度!S29=0),"",IF(前年度!S29=0,"皆増",IF(当年度!S29=0,"皆減",ROUND(増減額!S29/前年度!S29*100,1))))</f>
        <v>5.3</v>
      </c>
      <c r="T29" s="55" t="n">
        <f aca="false">IF(AND(当年度!T29=0,前年度!T29=0),"",IF(前年度!T29=0,"皆増",IF(当年度!T29=0,"皆減",ROUND(増減額!T29/前年度!T29*100,1))))</f>
        <v>-13.8</v>
      </c>
      <c r="U29" s="55" t="str">
        <f aca="false">IF(AND(当年度!U29=0,前年度!U29=0),"",IF(前年度!U29=0,"皆増",IF(当年度!U29=0,"皆減",ROUND(増減額!U29/前年度!U29*100,1))))</f>
        <v/>
      </c>
      <c r="V29" s="55" t="n">
        <f aca="false">IF(AND(当年度!V29=0,前年度!V29=0),"",IF(前年度!V29=0,"皆増",IF(当年度!V29=0,"皆減",ROUND(増減額!V29/前年度!V29*100,1))))</f>
        <v>-11.1</v>
      </c>
      <c r="W29" s="55" t="n">
        <f aca="false">IF(AND(当年度!W29=0,前年度!W29=0),"",IF(前年度!W29=0,"皆増",IF(当年度!W29=0,"皆減",ROUND(増減額!W29/前年度!W29*100,1))))</f>
        <v>7</v>
      </c>
      <c r="X29" s="55" t="n">
        <f aca="false">IF(AND(当年度!X29=0,前年度!X29=0),"",IF(前年度!X29=0,"皆増",IF(当年度!X29=0,"皆減",ROUND(増減額!X29/前年度!X29*100,1))))</f>
        <v>7.7</v>
      </c>
      <c r="Y29" s="55" t="n">
        <f aca="false">IF(AND(当年度!Y29=0,前年度!Y29=0),"",IF(前年度!Y29=0,"皆増",IF(当年度!Y29=0,"皆減",ROUND(増減額!Y29/前年度!Y29*100,1))))</f>
        <v>467.8</v>
      </c>
      <c r="Z29" s="55" t="n">
        <f aca="false">IF(AND(当年度!Z29=0,前年度!Z29=0),"",IF(前年度!Z29=0,"皆増",IF(当年度!Z29=0,"皆減",ROUND(増減額!Z29/前年度!Z29*100,1))))</f>
        <v>-33.1</v>
      </c>
      <c r="AA29" s="55" t="n">
        <f aca="false">IF(AND(当年度!AA29=0,前年度!AA29=0),"",IF(前年度!AA29=0,"皆増",IF(当年度!AA29=0,"皆減",ROUND(増減額!AA29/前年度!AA29*100,1))))</f>
        <v>-12.8</v>
      </c>
      <c r="AB29" s="55" t="n">
        <f aca="false">IF(AND(当年度!AB29=0,前年度!AB29=0),"",IF(前年度!AB29=0,"皆増",IF(当年度!AB29=0,"皆減",ROUND(増減額!AB29/前年度!AB29*100,1))))</f>
        <v>-22</v>
      </c>
      <c r="AC29" s="55" t="n">
        <f aca="false">IF(AND(当年度!AC29=0,前年度!AC29=0),"",IF(前年度!AC29=0,"皆増",IF(当年度!AC29=0,"皆減",ROUND(増減額!AC29/前年度!AC29*100,1))))</f>
        <v>-1.8</v>
      </c>
      <c r="AD29" s="55" t="n">
        <f aca="false">IF(AND(当年度!AD29=0,前年度!AD29=0),"",IF(前年度!AD29=0,"皆増",IF(当年度!AD29=0,"皆減",ROUND(増減額!AD29/前年度!AD29*100,1))))</f>
        <v>8.6</v>
      </c>
      <c r="AE29" s="55" t="n">
        <f aca="false">IF(AND(当年度!AE29=0,前年度!AE29=0),"",IF(前年度!AE29=0,"皆増",IF(当年度!AE29=0,"皆減",ROUND(増減額!AE29/前年度!AE29*100,1))))</f>
        <v>-1.2</v>
      </c>
      <c r="AF29" s="55" t="n">
        <f aca="false">IF(AND(当年度!AF29=0,前年度!AF29=0),"",IF(前年度!AF29=0,"皆増",IF(当年度!AF29=0,"皆減",ROUND(増減額!AF29/前年度!AF29*100,1))))</f>
        <v>-1.2</v>
      </c>
      <c r="AG29" s="55" t="n">
        <f aca="false">IF(AND(当年度!AG29=0,前年度!AG29=0),"",IF(前年度!AG29=0,"皆増",IF(当年度!AG29=0,"皆減",ROUND(増減額!AG29/前年度!AG29*100,1))))</f>
        <v>2.3</v>
      </c>
      <c r="AH29" s="55" t="n">
        <f aca="false">IF(AND(当年度!AH29=0,前年度!AH29=0),"",IF(前年度!AH29=0,"皆増",IF(当年度!AH29=0,"皆減",ROUND(増減額!AH29/前年度!AH29*100,1))))</f>
        <v>1.9</v>
      </c>
      <c r="AI29" s="55" t="n">
        <f aca="false">IF(AND(当年度!AI29=0,前年度!AI29=0),"",IF(前年度!AI29=0,"皆増",IF(当年度!AI29=0,"皆減",ROUND(増減額!AI29/前年度!AI29*100,1))))</f>
        <v>49.2</v>
      </c>
      <c r="AJ29" s="55" t="n">
        <f aca="false">IF(AND(当年度!AJ29=0,前年度!AJ29=0),"",IF(前年度!AJ29=0,"皆増",IF(当年度!AJ29=0,"皆減",ROUND(増減額!AJ29/前年度!AJ29*100,1))))</f>
        <v>-13.8</v>
      </c>
    </row>
    <row r="30" customFormat="false" ht="21.75" hidden="false" customHeight="true" outlineLevel="0" collapsed="false">
      <c r="A30" s="47"/>
      <c r="B30" s="31" t="s">
        <v>73</v>
      </c>
      <c r="C30" s="55" t="n">
        <f aca="false">IF(AND(当年度!C30=0,前年度!C30=0),"",IF(前年度!C30=0,"皆増",IF(当年度!C30=0,"皆減",ROUND(増減額!C30/前年度!C30*100,1))))</f>
        <v>-0.5</v>
      </c>
      <c r="D30" s="55" t="n">
        <f aca="false">IF(AND(当年度!D30=0,前年度!D30=0),"",IF(前年度!D30=0,"皆増",IF(当年度!D30=0,"皆減",ROUND(増減額!D30/前年度!D30*100,1))))</f>
        <v>0.2</v>
      </c>
      <c r="E30" s="55" t="n">
        <f aca="false">IF(AND(当年度!E30=0,前年度!E30=0),"",IF(前年度!E30=0,"皆増",IF(当年度!E30=0,"皆減",ROUND(増減額!E30/前年度!E30*100,1))))</f>
        <v>-13.8</v>
      </c>
      <c r="F30" s="55" t="n">
        <f aca="false">IF(AND(当年度!F30=0,前年度!F30=0),"",IF(前年度!F30=0,"皆増",IF(当年度!F30=0,"皆減",ROUND(増減額!F30/前年度!F30*100,1))))</f>
        <v>13.8</v>
      </c>
      <c r="G30" s="55" t="n">
        <f aca="false">IF(AND(当年度!G30=0,前年度!G30=0),"",IF(前年度!G30=0,"皆増",IF(当年度!G30=0,"皆減",ROUND(増減額!G30/前年度!G30*100,1))))</f>
        <v>73.4</v>
      </c>
      <c r="H30" s="55" t="n">
        <f aca="false">IF(AND(当年度!H30=0,前年度!H30=0),"",IF(前年度!H30=0,"皆増",IF(当年度!H30=0,"皆減",ROUND(増減額!H30/前年度!H30*100,1))))</f>
        <v>-2.5</v>
      </c>
      <c r="I30" s="55" t="str">
        <f aca="false">IF(AND(当年度!I30=0,前年度!I30=0),"",IF(前年度!I30=0,"皆増",IF(当年度!I30=0,"皆減",ROUND(増減額!I30/前年度!I30*100,1))))</f>
        <v/>
      </c>
      <c r="J30" s="55" t="str">
        <f aca="false">IF(AND(当年度!J30=0,前年度!J30=0),"",IF(前年度!J30=0,"皆増",IF(当年度!J30=0,"皆減",ROUND(増減額!J30/前年度!J30*100,1))))</f>
        <v/>
      </c>
      <c r="K30" s="55" t="n">
        <f aca="false">IF(AND(当年度!K30=0,前年度!K30=0),"",IF(前年度!K30=0,"皆増",IF(当年度!K30=0,"皆減",ROUND(増減額!K30/前年度!K30*100,1))))</f>
        <v>402.1</v>
      </c>
      <c r="L30" s="54" t="n">
        <f aca="false">IF(AND(当年度!L30=0,前年度!L30=0),"",IF(前年度!L30=0,"皆増",IF(当年度!L30=0,"皆減",ROUND(増減額!L30/前年度!L30*100,1))))</f>
        <v>9.1</v>
      </c>
      <c r="M30" s="54" t="n">
        <f aca="false">IF(AND(当年度!M30=0,前年度!M30=0),"",IF(前年度!M30=0,"皆増",IF(当年度!M30=0,"皆減",ROUND(増減額!M30/前年度!M30*100,1))))</f>
        <v>20.2</v>
      </c>
      <c r="N30" s="55" t="n">
        <f aca="false">IF(AND(当年度!N30=0,前年度!N30=0),"",IF(前年度!N30=0,"皆増",IF(当年度!N30=0,"皆減",ROUND(増減額!N30/前年度!N30*100,1))))</f>
        <v>3.8</v>
      </c>
      <c r="O30" s="55" t="n">
        <f aca="false">IF(AND(当年度!O30=0,前年度!O30=0),"",IF(前年度!O30=0,"皆増",IF(当年度!O30=0,"皆減",ROUND(増減額!O30/前年度!O30*100,1))))</f>
        <v>0.2</v>
      </c>
      <c r="P30" s="55" t="str">
        <f aca="false">IF(AND(当年度!P30=0,前年度!P30=0),"",IF(前年度!P30=0,"皆増",IF(当年度!P30=0,"皆減",ROUND(増減額!P30/前年度!P30*100,1))))</f>
        <v/>
      </c>
      <c r="Q30" s="55" t="n">
        <f aca="false">IF(AND(当年度!Q30=0,前年度!Q30=0),"",IF(前年度!Q30=0,"皆増",IF(当年度!Q30=0,"皆減",ROUND(増減額!Q30/前年度!Q30*100,1))))</f>
        <v>-17.7</v>
      </c>
      <c r="R30" s="55" t="n">
        <f aca="false">IF(AND(当年度!R30=0,前年度!R30=0),"",IF(前年度!R30=0,"皆増",IF(当年度!R30=0,"皆減",ROUND(増減額!R30/前年度!R30*100,1))))</f>
        <v>9.5</v>
      </c>
      <c r="S30" s="55" t="n">
        <f aca="false">IF(AND(当年度!S30=0,前年度!S30=0),"",IF(前年度!S30=0,"皆増",IF(当年度!S30=0,"皆減",ROUND(増減額!S30/前年度!S30*100,1))))</f>
        <v>-4.2</v>
      </c>
      <c r="T30" s="55" t="n">
        <f aca="false">IF(AND(当年度!T30=0,前年度!T30=0),"",IF(前年度!T30=0,"皆増",IF(当年度!T30=0,"皆減",ROUND(増減額!T30/前年度!T30*100,1))))</f>
        <v>-18.3</v>
      </c>
      <c r="U30" s="55" t="str">
        <f aca="false">IF(AND(当年度!U30=0,前年度!U30=0),"",IF(前年度!U30=0,"皆増",IF(当年度!U30=0,"皆減",ROUND(増減額!U30/前年度!U30*100,1))))</f>
        <v/>
      </c>
      <c r="V30" s="55" t="n">
        <f aca="false">IF(AND(当年度!V30=0,前年度!V30=0),"",IF(前年度!V30=0,"皆増",IF(当年度!V30=0,"皆減",ROUND(増減額!V30/前年度!V30*100,1))))</f>
        <v>-14.9</v>
      </c>
      <c r="W30" s="55" t="n">
        <f aca="false">IF(AND(当年度!W30=0,前年度!W30=0),"",IF(前年度!W30=0,"皆増",IF(当年度!W30=0,"皆減",ROUND(増減額!W30/前年度!W30*100,1))))</f>
        <v>6.9</v>
      </c>
      <c r="X30" s="55" t="n">
        <f aca="false">IF(AND(当年度!X30=0,前年度!X30=0),"",IF(前年度!X30=0,"皆増",IF(当年度!X30=0,"皆減",ROUND(増減額!X30/前年度!X30*100,1))))</f>
        <v>190.9</v>
      </c>
      <c r="Y30" s="55" t="n">
        <f aca="false">IF(AND(当年度!Y30=0,前年度!Y30=0),"",IF(前年度!Y30=0,"皆増",IF(当年度!Y30=0,"皆減",ROUND(増減額!Y30/前年度!Y30*100,1))))</f>
        <v>-77.5</v>
      </c>
      <c r="Z30" s="55" t="n">
        <f aca="false">IF(AND(当年度!Z30=0,前年度!Z30=0),"",IF(前年度!Z30=0,"皆増",IF(当年度!Z30=0,"皆減",ROUND(増減額!Z30/前年度!Z30*100,1))))</f>
        <v>-17.2</v>
      </c>
      <c r="AA30" s="55" t="n">
        <f aca="false">IF(AND(当年度!AA30=0,前年度!AA30=0),"",IF(前年度!AA30=0,"皆増",IF(当年度!AA30=0,"皆減",ROUND(増減額!AA30/前年度!AA30*100,1))))</f>
        <v>-29</v>
      </c>
      <c r="AB30" s="55" t="n">
        <f aca="false">IF(AND(当年度!AB30=0,前年度!AB30=0),"",IF(前年度!AB30=0,"皆増",IF(当年度!AB30=0,"皆減",ROUND(増減額!AB30/前年度!AB30*100,1))))</f>
        <v>17</v>
      </c>
      <c r="AC30" s="55" t="n">
        <f aca="false">IF(AND(当年度!AC30=0,前年度!AC30=0),"",IF(前年度!AC30=0,"皆増",IF(当年度!AC30=0,"皆減",ROUND(増減額!AC30/前年度!AC30*100,1))))</f>
        <v>-12.4</v>
      </c>
      <c r="AD30" s="55" t="n">
        <f aca="false">IF(AND(当年度!AD30=0,前年度!AD30=0),"",IF(前年度!AD30=0,"皆増",IF(当年度!AD30=0,"皆減",ROUND(増減額!AD30/前年度!AD30*100,1))))</f>
        <v>-36.2</v>
      </c>
      <c r="AE30" s="55" t="n">
        <f aca="false">IF(AND(当年度!AE30=0,前年度!AE30=0),"",IF(前年度!AE30=0,"皆増",IF(当年度!AE30=0,"皆減",ROUND(増減額!AE30/前年度!AE30*100,1))))</f>
        <v>0.1</v>
      </c>
      <c r="AF30" s="55" t="n">
        <f aca="false">IF(AND(当年度!AF30=0,前年度!AF30=0),"",IF(前年度!AF30=0,"皆増",IF(当年度!AF30=0,"皆減",ROUND(増減額!AF30/前年度!AF30*100,1))))</f>
        <v>0.1</v>
      </c>
      <c r="AG30" s="55" t="n">
        <f aca="false">IF(AND(当年度!AG30=0,前年度!AG30=0),"",IF(前年度!AG30=0,"皆増",IF(当年度!AG30=0,"皆減",ROUND(増減額!AG30/前年度!AG30*100,1))))</f>
        <v>1</v>
      </c>
      <c r="AH30" s="55" t="n">
        <f aca="false">IF(AND(当年度!AH30=0,前年度!AH30=0),"",IF(前年度!AH30=0,"皆増",IF(当年度!AH30=0,"皆減",ROUND(増減額!AH30/前年度!AH30*100,1))))</f>
        <v>0.8</v>
      </c>
      <c r="AI30" s="55" t="n">
        <f aca="false">IF(AND(当年度!AI30=0,前年度!AI30=0),"",IF(前年度!AI30=0,"皆増",IF(当年度!AI30=0,"皆減",ROUND(増減額!AI30/前年度!AI30*100,1))))</f>
        <v>7.4</v>
      </c>
      <c r="AJ30" s="55" t="n">
        <f aca="false">IF(AND(当年度!AJ30=0,前年度!AJ30=0),"",IF(前年度!AJ30=0,"皆増",IF(当年度!AJ30=0,"皆減",ROUND(増減額!AJ30/前年度!AJ30*100,1))))</f>
        <v>-18.3</v>
      </c>
    </row>
    <row r="31" customFormat="false" ht="21.75" hidden="false" customHeight="true" outlineLevel="0" collapsed="false">
      <c r="A31" s="47"/>
      <c r="B31" s="31" t="s">
        <v>74</v>
      </c>
      <c r="C31" s="55" t="n">
        <f aca="false">IF(AND(当年度!C31=0,前年度!C31=0),"",IF(前年度!C31=0,"皆増",IF(当年度!C31=0,"皆減",ROUND(増減額!C31/前年度!C31*100,1))))</f>
        <v>-1.2</v>
      </c>
      <c r="D31" s="55" t="n">
        <f aca="false">IF(AND(当年度!D31=0,前年度!D31=0),"",IF(前年度!D31=0,"皆増",IF(当年度!D31=0,"皆減",ROUND(増減額!D31/前年度!D31*100,1))))</f>
        <v>0.5</v>
      </c>
      <c r="E31" s="55" t="n">
        <f aca="false">IF(AND(当年度!E31=0,前年度!E31=0),"",IF(前年度!E31=0,"皆増",IF(当年度!E31=0,"皆減",ROUND(増減額!E31/前年度!E31*100,1))))</f>
        <v>-16.7</v>
      </c>
      <c r="F31" s="55" t="n">
        <f aca="false">IF(AND(当年度!F31=0,前年度!F31=0),"",IF(前年度!F31=0,"皆増",IF(当年度!F31=0,"皆減",ROUND(増減額!F31/前年度!F31*100,1))))</f>
        <v>10.2</v>
      </c>
      <c r="G31" s="55" t="n">
        <f aca="false">IF(AND(当年度!G31=0,前年度!G31=0),"",IF(前年度!G31=0,"皆増",IF(当年度!G31=0,"皆減",ROUND(増減額!G31/前年度!G31*100,1))))</f>
        <v>68.1</v>
      </c>
      <c r="H31" s="55" t="n">
        <f aca="false">IF(AND(当年度!H31=0,前年度!H31=0),"",IF(前年度!H31=0,"皆増",IF(当年度!H31=0,"皆減",ROUND(増減額!H31/前年度!H31*100,1))))</f>
        <v>-2</v>
      </c>
      <c r="I31" s="55" t="str">
        <f aca="false">IF(AND(当年度!I31=0,前年度!I31=0),"",IF(前年度!I31=0,"皆増",IF(当年度!I31=0,"皆減",ROUND(増減額!I31/前年度!I31*100,1))))</f>
        <v/>
      </c>
      <c r="J31" s="55" t="str">
        <f aca="false">IF(AND(当年度!J31=0,前年度!J31=0),"",IF(前年度!J31=0,"皆増",IF(当年度!J31=0,"皆減",ROUND(増減額!J31/前年度!J31*100,1))))</f>
        <v/>
      </c>
      <c r="K31" s="55" t="n">
        <f aca="false">IF(AND(当年度!K31=0,前年度!K31=0),"",IF(前年度!K31=0,"皆増",IF(当年度!K31=0,"皆減",ROUND(増減額!K31/前年度!K31*100,1))))</f>
        <v>406.7</v>
      </c>
      <c r="L31" s="54" t="n">
        <f aca="false">IF(AND(当年度!L31=0,前年度!L31=0),"",IF(前年度!L31=0,"皆増",IF(当年度!L31=0,"皆減",ROUND(増減額!L31/前年度!L31*100,1))))</f>
        <v>9.5</v>
      </c>
      <c r="M31" s="54" t="n">
        <f aca="false">IF(AND(当年度!M31=0,前年度!M31=0),"",IF(前年度!M31=0,"皆増",IF(当年度!M31=0,"皆減",ROUND(増減額!M31/前年度!M31*100,1))))</f>
        <v>18.5</v>
      </c>
      <c r="N31" s="55" t="n">
        <f aca="false">IF(AND(当年度!N31=0,前年度!N31=0),"",IF(前年度!N31=0,"皆増",IF(当年度!N31=0,"皆減",ROUND(増減額!N31/前年度!N31*100,1))))</f>
        <v>-5.4</v>
      </c>
      <c r="O31" s="55" t="n">
        <f aca="false">IF(AND(当年度!O31=0,前年度!O31=0),"",IF(前年度!O31=0,"皆増",IF(当年度!O31=0,"皆減",ROUND(増減額!O31/前年度!O31*100,1))))</f>
        <v>0.1</v>
      </c>
      <c r="P31" s="55" t="n">
        <f aca="false">IF(AND(当年度!P31=0,前年度!P31=0),"",IF(前年度!P31=0,"皆増",IF(当年度!P31=0,"皆減",ROUND(増減額!P31/前年度!P31*100,1))))</f>
        <v>-10.3</v>
      </c>
      <c r="Q31" s="55" t="n">
        <f aca="false">IF(AND(当年度!Q31=0,前年度!Q31=0),"",IF(前年度!Q31=0,"皆増",IF(当年度!Q31=0,"皆減",ROUND(増減額!Q31/前年度!Q31*100,1))))</f>
        <v>18.9</v>
      </c>
      <c r="R31" s="55" t="n">
        <f aca="false">IF(AND(当年度!R31=0,前年度!R31=0),"",IF(前年度!R31=0,"皆増",IF(当年度!R31=0,"皆減",ROUND(増減額!R31/前年度!R31*100,1))))</f>
        <v>3.6</v>
      </c>
      <c r="S31" s="55" t="n">
        <f aca="false">IF(AND(当年度!S31=0,前年度!S31=0),"",IF(前年度!S31=0,"皆増",IF(当年度!S31=0,"皆減",ROUND(増減額!S31/前年度!S31*100,1))))</f>
        <v>-4.7</v>
      </c>
      <c r="T31" s="55" t="n">
        <f aca="false">IF(AND(当年度!T31=0,前年度!T31=0),"",IF(前年度!T31=0,"皆増",IF(当年度!T31=0,"皆減",ROUND(増減額!T31/前年度!T31*100,1))))</f>
        <v>-0.2</v>
      </c>
      <c r="U31" s="55" t="str">
        <f aca="false">IF(AND(当年度!U31=0,前年度!U31=0),"",IF(前年度!U31=0,"皆増",IF(当年度!U31=0,"皆減",ROUND(増減額!U31/前年度!U31*100,1))))</f>
        <v/>
      </c>
      <c r="V31" s="55" t="n">
        <f aca="false">IF(AND(当年度!V31=0,前年度!V31=0),"",IF(前年度!V31=0,"皆増",IF(当年度!V31=0,"皆減",ROUND(増減額!V31/前年度!V31*100,1))))</f>
        <v>-5.9</v>
      </c>
      <c r="W31" s="55" t="n">
        <f aca="false">IF(AND(当年度!W31=0,前年度!W31=0),"",IF(前年度!W31=0,"皆増",IF(当年度!W31=0,"皆減",ROUND(増減額!W31/前年度!W31*100,1))))</f>
        <v>-15.2</v>
      </c>
      <c r="X31" s="55" t="n">
        <f aca="false">IF(AND(当年度!X31=0,前年度!X31=0),"",IF(前年度!X31=0,"皆増",IF(当年度!X31=0,"皆減",ROUND(増減額!X31/前年度!X31*100,1))))</f>
        <v>4.7</v>
      </c>
      <c r="Y31" s="55" t="n">
        <f aca="false">IF(AND(当年度!Y31=0,前年度!Y31=0),"",IF(前年度!Y31=0,"皆増",IF(当年度!Y31=0,"皆減",ROUND(増減額!Y31/前年度!Y31*100,1))))</f>
        <v>164.4</v>
      </c>
      <c r="Z31" s="55" t="n">
        <f aca="false">IF(AND(当年度!Z31=0,前年度!Z31=0),"",IF(前年度!Z31=0,"皆増",IF(当年度!Z31=0,"皆減",ROUND(増減額!Z31/前年度!Z31*100,1))))</f>
        <v>-14.2</v>
      </c>
      <c r="AA31" s="55" t="n">
        <f aca="false">IF(AND(当年度!AA31=0,前年度!AA31=0),"",IF(前年度!AA31=0,"皆増",IF(当年度!AA31=0,"皆減",ROUND(増減額!AA31/前年度!AA31*100,1))))</f>
        <v>14.1</v>
      </c>
      <c r="AB31" s="55" t="n">
        <f aca="false">IF(AND(当年度!AB31=0,前年度!AB31=0),"",IF(前年度!AB31=0,"皆増",IF(当年度!AB31=0,"皆減",ROUND(増減額!AB31/前年度!AB31*100,1))))</f>
        <v>-18.9</v>
      </c>
      <c r="AC31" s="55" t="n">
        <f aca="false">IF(AND(当年度!AC31=0,前年度!AC31=0),"",IF(前年度!AC31=0,"皆増",IF(当年度!AC31=0,"皆減",ROUND(増減額!AC31/前年度!AC31*100,1))))</f>
        <v>2</v>
      </c>
      <c r="AD31" s="55" t="n">
        <f aca="false">IF(AND(当年度!AD31=0,前年度!AD31=0),"",IF(前年度!AD31=0,"皆増",IF(当年度!AD31=0,"皆減",ROUND(増減額!AD31/前年度!AD31*100,1))))</f>
        <v>23.2</v>
      </c>
      <c r="AE31" s="55" t="n">
        <f aca="false">IF(AND(当年度!AE31=0,前年度!AE31=0),"",IF(前年度!AE31=0,"皆増",IF(当年度!AE31=0,"皆減",ROUND(増減額!AE31/前年度!AE31*100,1))))</f>
        <v>-0</v>
      </c>
      <c r="AF31" s="55" t="n">
        <f aca="false">IF(AND(当年度!AF31=0,前年度!AF31=0),"",IF(前年度!AF31=0,"皆増",IF(当年度!AF31=0,"皆減",ROUND(増減額!AF31/前年度!AF31*100,1))))</f>
        <v>-0</v>
      </c>
      <c r="AG31" s="55" t="n">
        <f aca="false">IF(AND(当年度!AG31=0,前年度!AG31=0),"",IF(前年度!AG31=0,"皆増",IF(当年度!AG31=0,"皆減",ROUND(増減額!AG31/前年度!AG31*100,1))))</f>
        <v>1.2</v>
      </c>
      <c r="AH31" s="55" t="n">
        <f aca="false">IF(AND(当年度!AH31=0,前年度!AH31=0),"",IF(前年度!AH31=0,"皆増",IF(当年度!AH31=0,"皆減",ROUND(増減額!AH31/前年度!AH31*100,1))))</f>
        <v>1.1</v>
      </c>
      <c r="AI31" s="55" t="n">
        <f aca="false">IF(AND(当年度!AI31=0,前年度!AI31=0),"",IF(前年度!AI31=0,"皆増",IF(当年度!AI31=0,"皆減",ROUND(増減額!AI31/前年度!AI31*100,1))))</f>
        <v>2</v>
      </c>
      <c r="AJ31" s="55" t="n">
        <f aca="false">IF(AND(当年度!AJ31=0,前年度!AJ31=0),"",IF(前年度!AJ31=0,"皆増",IF(当年度!AJ31=0,"皆減",ROUND(増減額!AJ31/前年度!AJ31*100,1))))</f>
        <v>-0.2</v>
      </c>
    </row>
    <row r="32" customFormat="false" ht="21.75" hidden="false" customHeight="true" outlineLevel="0" collapsed="false">
      <c r="A32" s="47"/>
      <c r="B32" s="31" t="s">
        <v>75</v>
      </c>
      <c r="C32" s="55" t="n">
        <f aca="false">IF(AND(当年度!C32=0,前年度!C32=0),"",IF(前年度!C32=0,"皆増",IF(当年度!C32=0,"皆減",ROUND(増減額!C32/前年度!C32*100,1))))</f>
        <v>-1.3</v>
      </c>
      <c r="D32" s="55" t="n">
        <f aca="false">IF(AND(当年度!D32=0,前年度!D32=0),"",IF(前年度!D32=0,"皆増",IF(当年度!D32=0,"皆減",ROUND(増減額!D32/前年度!D32*100,1))))</f>
        <v>1.2</v>
      </c>
      <c r="E32" s="55" t="n">
        <f aca="false">IF(AND(当年度!E32=0,前年度!E32=0),"",IF(前年度!E32=0,"皆増",IF(当年度!E32=0,"皆減",ROUND(増減額!E32/前年度!E32*100,1))))</f>
        <v>-12.5</v>
      </c>
      <c r="F32" s="55" t="n">
        <f aca="false">IF(AND(当年度!F32=0,前年度!F32=0),"",IF(前年度!F32=0,"皆増",IF(当年度!F32=0,"皆減",ROUND(増減額!F32/前年度!F32*100,1))))</f>
        <v>15.1</v>
      </c>
      <c r="G32" s="55" t="n">
        <f aca="false">IF(AND(当年度!G32=0,前年度!G32=0),"",IF(前年度!G32=0,"皆増",IF(当年度!G32=0,"皆減",ROUND(増減額!G32/前年度!G32*100,1))))</f>
        <v>74.7</v>
      </c>
      <c r="H32" s="55" t="n">
        <f aca="false">IF(AND(当年度!H32=0,前年度!H32=0),"",IF(前年度!H32=0,"皆増",IF(当年度!H32=0,"皆減",ROUND(増減額!H32/前年度!H32*100,1))))</f>
        <v>-2.3</v>
      </c>
      <c r="I32" s="55" t="str">
        <f aca="false">IF(AND(当年度!I32=0,前年度!I32=0),"",IF(前年度!I32=0,"皆増",IF(当年度!I32=0,"皆減",ROUND(増減額!I32/前年度!I32*100,1))))</f>
        <v/>
      </c>
      <c r="J32" s="55" t="str">
        <f aca="false">IF(AND(当年度!J32=0,前年度!J32=0),"",IF(前年度!J32=0,"皆増",IF(当年度!J32=0,"皆減",ROUND(増減額!J32/前年度!J32*100,1))))</f>
        <v/>
      </c>
      <c r="K32" s="55" t="n">
        <f aca="false">IF(AND(当年度!K32=0,前年度!K32=0),"",IF(前年度!K32=0,"皆増",IF(当年度!K32=0,"皆減",ROUND(増減額!K32/前年度!K32*100,1))))</f>
        <v>7188.9</v>
      </c>
      <c r="L32" s="54" t="n">
        <f aca="false">IF(AND(当年度!L32=0,前年度!L32=0),"",IF(前年度!L32=0,"皆増",IF(当年度!L32=0,"皆減",ROUND(増減額!L32/前年度!L32*100,1))))</f>
        <v>10.4</v>
      </c>
      <c r="M32" s="54" t="n">
        <f aca="false">IF(AND(当年度!M32=0,前年度!M32=0),"",IF(前年度!M32=0,"皆増",IF(当年度!M32=0,"皆減",ROUND(増減額!M32/前年度!M32*100,1))))</f>
        <v>11.9</v>
      </c>
      <c r="N32" s="55" t="n">
        <f aca="false">IF(AND(当年度!N32=0,前年度!N32=0),"",IF(前年度!N32=0,"皆増",IF(当年度!N32=0,"皆減",ROUND(増減額!N32/前年度!N32*100,1))))</f>
        <v>-0.7</v>
      </c>
      <c r="O32" s="55" t="n">
        <f aca="false">IF(AND(当年度!O32=0,前年度!O32=0),"",IF(前年度!O32=0,"皆増",IF(当年度!O32=0,"皆減",ROUND(増減額!O32/前年度!O32*100,1))))</f>
        <v>-0.1</v>
      </c>
      <c r="P32" s="55" t="n">
        <f aca="false">IF(AND(当年度!P32=0,前年度!P32=0),"",IF(前年度!P32=0,"皆増",IF(当年度!P32=0,"皆減",ROUND(増減額!P32/前年度!P32*100,1))))</f>
        <v>-11.9</v>
      </c>
      <c r="Q32" s="55" t="n">
        <f aca="false">IF(AND(当年度!Q32=0,前年度!Q32=0),"",IF(前年度!Q32=0,"皆増",IF(当年度!Q32=0,"皆減",ROUND(増減額!Q32/前年度!Q32*100,1))))</f>
        <v>6.9</v>
      </c>
      <c r="R32" s="55" t="n">
        <f aca="false">IF(AND(当年度!R32=0,前年度!R32=0),"",IF(前年度!R32=0,"皆増",IF(当年度!R32=0,"皆減",ROUND(増減額!R32/前年度!R32*100,1))))</f>
        <v>1.6</v>
      </c>
      <c r="S32" s="55" t="n">
        <f aca="false">IF(AND(当年度!S32=0,前年度!S32=0),"",IF(前年度!S32=0,"皆増",IF(当年度!S32=0,"皆減",ROUND(増減額!S32/前年度!S32*100,1))))</f>
        <v>-8.6</v>
      </c>
      <c r="T32" s="55" t="n">
        <f aca="false">IF(AND(当年度!T32=0,前年度!T32=0),"",IF(前年度!T32=0,"皆増",IF(当年度!T32=0,"皆減",ROUND(増減額!T32/前年度!T32*100,1))))</f>
        <v>-18.4</v>
      </c>
      <c r="U32" s="55" t="str">
        <f aca="false">IF(AND(当年度!U32=0,前年度!U32=0),"",IF(前年度!U32=0,"皆増",IF(当年度!U32=0,"皆減",ROUND(増減額!U32/前年度!U32*100,1))))</f>
        <v/>
      </c>
      <c r="V32" s="55" t="n">
        <f aca="false">IF(AND(当年度!V32=0,前年度!V32=0),"",IF(前年度!V32=0,"皆増",IF(当年度!V32=0,"皆減",ROUND(増減額!V32/前年度!V32*100,1))))</f>
        <v>2</v>
      </c>
      <c r="W32" s="55" t="n">
        <f aca="false">IF(AND(当年度!W32=0,前年度!W32=0),"",IF(前年度!W32=0,"皆増",IF(当年度!W32=0,"皆減",ROUND(増減額!W32/前年度!W32*100,1))))</f>
        <v>-25.2</v>
      </c>
      <c r="X32" s="55" t="n">
        <f aca="false">IF(AND(当年度!X32=0,前年度!X32=0),"",IF(前年度!X32=0,"皆増",IF(当年度!X32=0,"皆減",ROUND(増減額!X32/前年度!X32*100,1))))</f>
        <v>-21.3</v>
      </c>
      <c r="Y32" s="55" t="n">
        <f aca="false">IF(AND(当年度!Y32=0,前年度!Y32=0),"",IF(前年度!Y32=0,"皆増",IF(当年度!Y32=0,"皆減",ROUND(増減額!Y32/前年度!Y32*100,1))))</f>
        <v>70.8</v>
      </c>
      <c r="Z32" s="55" t="n">
        <f aca="false">IF(AND(当年度!Z32=0,前年度!Z32=0),"",IF(前年度!Z32=0,"皆増",IF(当年度!Z32=0,"皆減",ROUND(増減額!Z32/前年度!Z32*100,1))))</f>
        <v>8.4</v>
      </c>
      <c r="AA32" s="55" t="n">
        <f aca="false">IF(AND(当年度!AA32=0,前年度!AA32=0),"",IF(前年度!AA32=0,"皆増",IF(当年度!AA32=0,"皆減",ROUND(増減額!AA32/前年度!AA32*100,1))))</f>
        <v>1.4</v>
      </c>
      <c r="AB32" s="55" t="n">
        <f aca="false">IF(AND(当年度!AB32=0,前年度!AB32=0),"",IF(前年度!AB32=0,"皆増",IF(当年度!AB32=0,"皆減",ROUND(増減額!AB32/前年度!AB32*100,1))))</f>
        <v>-9.4</v>
      </c>
      <c r="AC32" s="55" t="n">
        <f aca="false">IF(AND(当年度!AC32=0,前年度!AC32=0),"",IF(前年度!AC32=0,"皆増",IF(当年度!AC32=0,"皆減",ROUND(増減額!AC32/前年度!AC32*100,1))))</f>
        <v>1.7</v>
      </c>
      <c r="AD32" s="55" t="n">
        <f aca="false">IF(AND(当年度!AD32=0,前年度!AD32=0),"",IF(前年度!AD32=0,"皆増",IF(当年度!AD32=0,"皆減",ROUND(増減額!AD32/前年度!AD32*100,1))))</f>
        <v>15.8</v>
      </c>
      <c r="AE32" s="55" t="n">
        <f aca="false">IF(AND(当年度!AE32=0,前年度!AE32=0),"",IF(前年度!AE32=0,"皆増",IF(当年度!AE32=0,"皆減",ROUND(増減額!AE32/前年度!AE32*100,1))))</f>
        <v>-0.3</v>
      </c>
      <c r="AF32" s="55" t="n">
        <f aca="false">IF(AND(当年度!AF32=0,前年度!AF32=0),"",IF(前年度!AF32=0,"皆増",IF(当年度!AF32=0,"皆減",ROUND(増減額!AF32/前年度!AF32*100,1))))</f>
        <v>-0.3</v>
      </c>
      <c r="AG32" s="55" t="n">
        <f aca="false">IF(AND(当年度!AG32=0,前年度!AG32=0),"",IF(前年度!AG32=0,"皆増",IF(当年度!AG32=0,"皆減",ROUND(増減額!AG32/前年度!AG32*100,1))))</f>
        <v>0.8</v>
      </c>
      <c r="AH32" s="55" t="n">
        <f aca="false">IF(AND(当年度!AH32=0,前年度!AH32=0),"",IF(前年度!AH32=0,"皆増",IF(当年度!AH32=0,"皆減",ROUND(増減額!AH32/前年度!AH32*100,1))))</f>
        <v>0.9</v>
      </c>
      <c r="AI32" s="55" t="n">
        <f aca="false">IF(AND(当年度!AI32=0,前年度!AI32=0),"",IF(前年度!AI32=0,"皆増",IF(当年度!AI32=0,"皆減",ROUND(増減額!AI32/前年度!AI32*100,1))))</f>
        <v>1.1</v>
      </c>
      <c r="AJ32" s="55" t="n">
        <f aca="false">IF(AND(当年度!AJ32=0,前年度!AJ32=0),"",IF(前年度!AJ32=0,"皆増",IF(当年度!AJ32=0,"皆減",ROUND(増減額!AJ32/前年度!AJ32*100,1))))</f>
        <v>-18.4</v>
      </c>
    </row>
    <row r="33" customFormat="false" ht="21.75" hidden="false" customHeight="true" outlineLevel="0" collapsed="false">
      <c r="A33" s="47"/>
      <c r="B33" s="31" t="s">
        <v>76</v>
      </c>
      <c r="C33" s="55" t="n">
        <f aca="false">IF(AND(当年度!C33=0,前年度!C33=0),"",IF(前年度!C33=0,"皆増",IF(当年度!C33=0,"皆減",ROUND(増減額!C33/前年度!C33*100,1))))</f>
        <v>-0.5</v>
      </c>
      <c r="D33" s="55" t="n">
        <f aca="false">IF(AND(当年度!D33=0,前年度!D33=0),"",IF(前年度!D33=0,"皆増",IF(当年度!D33=0,"皆減",ROUND(増減額!D33/前年度!D33*100,1))))</f>
        <v>1.7</v>
      </c>
      <c r="E33" s="55" t="n">
        <f aca="false">IF(AND(当年度!E33=0,前年度!E33=0),"",IF(前年度!E33=0,"皆増",IF(当年度!E33=0,"皆減",ROUND(増減額!E33/前年度!E33*100,1))))</f>
        <v>-11.8</v>
      </c>
      <c r="F33" s="55" t="n">
        <f aca="false">IF(AND(当年度!F33=0,前年度!F33=0),"",IF(前年度!F33=0,"皆増",IF(当年度!F33=0,"皆減",ROUND(増減額!F33/前年度!F33*100,1))))</f>
        <v>17.1</v>
      </c>
      <c r="G33" s="55" t="n">
        <f aca="false">IF(AND(当年度!G33=0,前年度!G33=0),"",IF(前年度!G33=0,"皆増",IF(当年度!G33=0,"皆減",ROUND(増減額!G33/前年度!G33*100,1))))</f>
        <v>78.8</v>
      </c>
      <c r="H33" s="55" t="n">
        <f aca="false">IF(AND(当年度!H33=0,前年度!H33=0),"",IF(前年度!H33=0,"皆増",IF(当年度!H33=0,"皆減",ROUND(増減額!H33/前年度!H33*100,1))))</f>
        <v>-0.5</v>
      </c>
      <c r="I33" s="55" t="str">
        <f aca="false">IF(AND(当年度!I33=0,前年度!I33=0),"",IF(前年度!I33=0,"皆増",IF(当年度!I33=0,"皆減",ROUND(増減額!I33/前年度!I33*100,1))))</f>
        <v/>
      </c>
      <c r="J33" s="55" t="str">
        <f aca="false">IF(AND(当年度!J33=0,前年度!J33=0),"",IF(前年度!J33=0,"皆増",IF(当年度!J33=0,"皆減",ROUND(増減額!J33/前年度!J33*100,1))))</f>
        <v/>
      </c>
      <c r="K33" s="55" t="n">
        <f aca="false">IF(AND(当年度!K33=0,前年度!K33=0),"",IF(前年度!K33=0,"皆増",IF(当年度!K33=0,"皆減",ROUND(増減額!K33/前年度!K33*100,1))))</f>
        <v>412</v>
      </c>
      <c r="L33" s="54" t="n">
        <f aca="false">IF(AND(当年度!L33=0,前年度!L33=0),"",IF(前年度!L33=0,"皆増",IF(当年度!L33=0,"皆減",ROUND(増減額!L33/前年度!L33*100,1))))</f>
        <v>11</v>
      </c>
      <c r="M33" s="54" t="n">
        <f aca="false">IF(AND(当年度!M33=0,前年度!M33=0),"",IF(前年度!M33=0,"皆増",IF(当年度!M33=0,"皆減",ROUND(増減額!M33/前年度!M33*100,1))))</f>
        <v>23.6</v>
      </c>
      <c r="N33" s="55" t="n">
        <f aca="false">IF(AND(当年度!N33=0,前年度!N33=0),"",IF(前年度!N33=0,"皆増",IF(当年度!N33=0,"皆減",ROUND(増減額!N33/前年度!N33*100,1))))</f>
        <v>-5.1</v>
      </c>
      <c r="O33" s="55" t="n">
        <f aca="false">IF(AND(当年度!O33=0,前年度!O33=0),"",IF(前年度!O33=0,"皆増",IF(当年度!O33=0,"皆減",ROUND(増減額!O33/前年度!O33*100,1))))</f>
        <v>0.8</v>
      </c>
      <c r="P33" s="55" t="n">
        <f aca="false">IF(AND(当年度!P33=0,前年度!P33=0),"",IF(前年度!P33=0,"皆増",IF(当年度!P33=0,"皆減",ROUND(増減額!P33/前年度!P33*100,1))))</f>
        <v>-6.9</v>
      </c>
      <c r="Q33" s="55" t="n">
        <f aca="false">IF(AND(当年度!Q33=0,前年度!Q33=0),"",IF(前年度!Q33=0,"皆増",IF(当年度!Q33=0,"皆減",ROUND(増減額!Q33/前年度!Q33*100,1))))</f>
        <v>-3.2</v>
      </c>
      <c r="R33" s="55" t="n">
        <f aca="false">IF(AND(当年度!R33=0,前年度!R33=0),"",IF(前年度!R33=0,"皆増",IF(当年度!R33=0,"皆減",ROUND(増減額!R33/前年度!R33*100,1))))</f>
        <v>-17.7</v>
      </c>
      <c r="S33" s="55" t="n">
        <f aca="false">IF(AND(当年度!S33=0,前年度!S33=0),"",IF(前年度!S33=0,"皆増",IF(当年度!S33=0,"皆減",ROUND(増減額!S33/前年度!S33*100,1))))</f>
        <v>0.8</v>
      </c>
      <c r="T33" s="55" t="n">
        <f aca="false">IF(AND(当年度!T33=0,前年度!T33=0),"",IF(前年度!T33=0,"皆増",IF(当年度!T33=0,"皆減",ROUND(増減額!T33/前年度!T33*100,1))))</f>
        <v>-27.3</v>
      </c>
      <c r="U33" s="55" t="str">
        <f aca="false">IF(AND(当年度!U33=0,前年度!U33=0),"",IF(前年度!U33=0,"皆増",IF(当年度!U33=0,"皆減",ROUND(増減額!U33/前年度!U33*100,1))))</f>
        <v/>
      </c>
      <c r="V33" s="55" t="n">
        <f aca="false">IF(AND(当年度!V33=0,前年度!V33=0),"",IF(前年度!V33=0,"皆増",IF(当年度!V33=0,"皆減",ROUND(増減額!V33/前年度!V33*100,1))))</f>
        <v>-10.2</v>
      </c>
      <c r="W33" s="55" t="n">
        <f aca="false">IF(AND(当年度!W33=0,前年度!W33=0),"",IF(前年度!W33=0,"皆増",IF(当年度!W33=0,"皆減",ROUND(増減額!W33/前年度!W33*100,1))))</f>
        <v>29.9</v>
      </c>
      <c r="X33" s="55" t="n">
        <f aca="false">IF(AND(当年度!X33=0,前年度!X33=0),"",IF(前年度!X33=0,"皆増",IF(当年度!X33=0,"皆減",ROUND(増減額!X33/前年度!X33*100,1))))</f>
        <v>19.5</v>
      </c>
      <c r="Y33" s="55" t="n">
        <f aca="false">IF(AND(当年度!Y33=0,前年度!Y33=0),"",IF(前年度!Y33=0,"皆増",IF(当年度!Y33=0,"皆減",ROUND(増減額!Y33/前年度!Y33*100,1))))</f>
        <v>-50.1</v>
      </c>
      <c r="Z33" s="55" t="n">
        <f aca="false">IF(AND(当年度!Z33=0,前年度!Z33=0),"",IF(前年度!Z33=0,"皆増",IF(当年度!Z33=0,"皆減",ROUND(増減額!Z33/前年度!Z33*100,1))))</f>
        <v>-10.6</v>
      </c>
      <c r="AA33" s="55" t="n">
        <f aca="false">IF(AND(当年度!AA33=0,前年度!AA33=0),"",IF(前年度!AA33=0,"皆増",IF(当年度!AA33=0,"皆減",ROUND(増減額!AA33/前年度!AA33*100,1))))</f>
        <v>-10.7</v>
      </c>
      <c r="AB33" s="55" t="n">
        <f aca="false">IF(AND(当年度!AB33=0,前年度!AB33=0),"",IF(前年度!AB33=0,"皆増",IF(当年度!AB33=0,"皆減",ROUND(増減額!AB33/前年度!AB33*100,1))))</f>
        <v>129</v>
      </c>
      <c r="AC33" s="55" t="n">
        <f aca="false">IF(AND(当年度!AC33=0,前年度!AC33=0),"",IF(前年度!AC33=0,"皆増",IF(当年度!AC33=0,"皆減",ROUND(増減額!AC33/前年度!AC33*100,1))))</f>
        <v>-3</v>
      </c>
      <c r="AD33" s="55" t="n">
        <f aca="false">IF(AND(当年度!AD33=0,前年度!AD33=0),"",IF(前年度!AD33=0,"皆増",IF(当年度!AD33=0,"皆減",ROUND(増減額!AD33/前年度!AD33*100,1))))</f>
        <v>-5</v>
      </c>
      <c r="AE33" s="55" t="n">
        <f aca="false">IF(AND(当年度!AE33=0,前年度!AE33=0),"",IF(前年度!AE33=0,"皆増",IF(当年度!AE33=0,"皆減",ROUND(増減額!AE33/前年度!AE33*100,1))))</f>
        <v>0.7</v>
      </c>
      <c r="AF33" s="55" t="n">
        <f aca="false">IF(AND(当年度!AF33=0,前年度!AF33=0),"",IF(前年度!AF33=0,"皆増",IF(当年度!AF33=0,"皆減",ROUND(増減額!AF33/前年度!AF33*100,1))))</f>
        <v>0.7</v>
      </c>
      <c r="AG33" s="55" t="n">
        <f aca="false">IF(AND(当年度!AG33=0,前年度!AG33=0),"",IF(前年度!AG33=0,"皆増",IF(当年度!AG33=0,"皆減",ROUND(増減額!AG33/前年度!AG33*100,1))))</f>
        <v>3.4</v>
      </c>
      <c r="AH33" s="55" t="n">
        <f aca="false">IF(AND(当年度!AH33=0,前年度!AH33=0),"",IF(前年度!AH33=0,"皆増",IF(当年度!AH33=0,"皆減",ROUND(増減額!AH33/前年度!AH33*100,1))))</f>
        <v>3</v>
      </c>
      <c r="AI33" s="55" t="n">
        <f aca="false">IF(AND(当年度!AI33=0,前年度!AI33=0),"",IF(前年度!AI33=0,"皆増",IF(当年度!AI33=0,"皆減",ROUND(増減額!AI33/前年度!AI33*100,1))))</f>
        <v>-15.4</v>
      </c>
      <c r="AJ33" s="55" t="n">
        <f aca="false">IF(AND(当年度!AJ33=0,前年度!AJ33=0),"",IF(前年度!AJ33=0,"皆増",IF(当年度!AJ33=0,"皆減",ROUND(増減額!AJ33/前年度!AJ33*100,1))))</f>
        <v>-27.3</v>
      </c>
    </row>
    <row r="34" customFormat="false" ht="21.75" hidden="false" customHeight="true" outlineLevel="0" collapsed="false">
      <c r="A34" s="47"/>
      <c r="B34" s="31" t="s">
        <v>77</v>
      </c>
      <c r="C34" s="55" t="n">
        <f aca="false">IF(AND(当年度!C34=0,前年度!C34=0),"",IF(前年度!C34=0,"皆増",IF(当年度!C34=0,"皆減",ROUND(増減額!C34/前年度!C34*100,1))))</f>
        <v>0.5</v>
      </c>
      <c r="D34" s="55" t="n">
        <f aca="false">IF(AND(当年度!D34=0,前年度!D34=0),"",IF(前年度!D34=0,"皆増",IF(当年度!D34=0,"皆減",ROUND(増減額!D34/前年度!D34*100,1))))</f>
        <v>0.6</v>
      </c>
      <c r="E34" s="55" t="n">
        <f aca="false">IF(AND(当年度!E34=0,前年度!E34=0),"",IF(前年度!E34=0,"皆増",IF(当年度!E34=0,"皆減",ROUND(増減額!E34/前年度!E34*100,1))))</f>
        <v>-10.7</v>
      </c>
      <c r="F34" s="55" t="n">
        <f aca="false">IF(AND(当年度!F34=0,前年度!F34=0),"",IF(前年度!F34=0,"皆増",IF(当年度!F34=0,"皆減",ROUND(増減額!F34/前年度!F34*100,1))))</f>
        <v>17.1</v>
      </c>
      <c r="G34" s="55" t="n">
        <f aca="false">IF(AND(当年度!G34=0,前年度!G34=0),"",IF(前年度!G34=0,"皆増",IF(当年度!G34=0,"皆減",ROUND(増減額!G34/前年度!G34*100,1))))</f>
        <v>77.5</v>
      </c>
      <c r="H34" s="55" t="n">
        <f aca="false">IF(AND(当年度!H34=0,前年度!H34=0),"",IF(前年度!H34=0,"皆増",IF(当年度!H34=0,"皆減",ROUND(増減額!H34/前年度!H34*100,1))))</f>
        <v>-0.3</v>
      </c>
      <c r="I34" s="55" t="str">
        <f aca="false">IF(AND(当年度!I34=0,前年度!I34=0),"",IF(前年度!I34=0,"皆増",IF(当年度!I34=0,"皆減",ROUND(増減額!I34/前年度!I34*100,1))))</f>
        <v/>
      </c>
      <c r="J34" s="55" t="str">
        <f aca="false">IF(AND(当年度!J34=0,前年度!J34=0),"",IF(前年度!J34=0,"皆増",IF(当年度!J34=0,"皆減",ROUND(増減額!J34/前年度!J34*100,1))))</f>
        <v/>
      </c>
      <c r="K34" s="55" t="n">
        <f aca="false">IF(AND(当年度!K34=0,前年度!K34=0),"",IF(前年度!K34=0,"皆増",IF(当年度!K34=0,"皆減",ROUND(増減額!K34/前年度!K34*100,1))))</f>
        <v>403.7</v>
      </c>
      <c r="L34" s="54" t="n">
        <f aca="false">IF(AND(当年度!L34=0,前年度!L34=0),"",IF(前年度!L34=0,"皆増",IF(当年度!L34=0,"皆減",ROUND(増減額!L34/前年度!L34*100,1))))</f>
        <v>9.5</v>
      </c>
      <c r="M34" s="54" t="n">
        <f aca="false">IF(AND(当年度!M34=0,前年度!M34=0),"",IF(前年度!M34=0,"皆増",IF(当年度!M34=0,"皆減",ROUND(増減額!M34/前年度!M34*100,1))))</f>
        <v>28.6</v>
      </c>
      <c r="N34" s="55" t="n">
        <f aca="false">IF(AND(当年度!N34=0,前年度!N34=0),"",IF(前年度!N34=0,"皆増",IF(当年度!N34=0,"皆減",ROUND(増減額!N34/前年度!N34*100,1))))</f>
        <v>4.8</v>
      </c>
      <c r="O34" s="55" t="n">
        <f aca="false">IF(AND(当年度!O34=0,前年度!O34=0),"",IF(前年度!O34=0,"皆増",IF(当年度!O34=0,"皆減",ROUND(増減額!O34/前年度!O34*100,1))))</f>
        <v>-0.7</v>
      </c>
      <c r="P34" s="55" t="n">
        <f aca="false">IF(AND(当年度!P34=0,前年度!P34=0),"",IF(前年度!P34=0,"皆増",IF(当年度!P34=0,"皆減",ROUND(増減額!P34/前年度!P34*100,1))))</f>
        <v>-19.8</v>
      </c>
      <c r="Q34" s="55" t="n">
        <f aca="false">IF(AND(当年度!Q34=0,前年度!Q34=0),"",IF(前年度!Q34=0,"皆増",IF(当年度!Q34=0,"皆減",ROUND(増減額!Q34/前年度!Q34*100,1))))</f>
        <v>29</v>
      </c>
      <c r="R34" s="55" t="n">
        <f aca="false">IF(AND(当年度!R34=0,前年度!R34=0),"",IF(前年度!R34=0,"皆増",IF(当年度!R34=0,"皆減",ROUND(増減額!R34/前年度!R34*100,1))))</f>
        <v>21.4</v>
      </c>
      <c r="S34" s="55" t="n">
        <f aca="false">IF(AND(当年度!S34=0,前年度!S34=0),"",IF(前年度!S34=0,"皆増",IF(当年度!S34=0,"皆減",ROUND(増減額!S34/前年度!S34*100,1))))</f>
        <v>4.5</v>
      </c>
      <c r="T34" s="55" t="n">
        <f aca="false">IF(AND(当年度!T34=0,前年度!T34=0),"",IF(前年度!T34=0,"皆増",IF(当年度!T34=0,"皆減",ROUND(増減額!T34/前年度!T34*100,1))))</f>
        <v>-21.1</v>
      </c>
      <c r="U34" s="55" t="str">
        <f aca="false">IF(AND(当年度!U34=0,前年度!U34=0),"",IF(前年度!U34=0,"皆増",IF(当年度!U34=0,"皆減",ROUND(増減額!U34/前年度!U34*100,1))))</f>
        <v/>
      </c>
      <c r="V34" s="55" t="n">
        <f aca="false">IF(AND(当年度!V34=0,前年度!V34=0),"",IF(前年度!V34=0,"皆増",IF(当年度!V34=0,"皆減",ROUND(増減額!V34/前年度!V34*100,1))))</f>
        <v>-3.7</v>
      </c>
      <c r="W34" s="55" t="n">
        <f aca="false">IF(AND(当年度!W34=0,前年度!W34=0),"",IF(前年度!W34=0,"皆増",IF(当年度!W34=0,"皆減",ROUND(増減額!W34/前年度!W34*100,1))))</f>
        <v>-56.6</v>
      </c>
      <c r="X34" s="55" t="n">
        <f aca="false">IF(AND(当年度!X34=0,前年度!X34=0),"",IF(前年度!X34=0,"皆増",IF(当年度!X34=0,"皆減",ROUND(増減額!X34/前年度!X34*100,1))))</f>
        <v>109.3</v>
      </c>
      <c r="Y34" s="55" t="n">
        <f aca="false">IF(AND(当年度!Y34=0,前年度!Y34=0),"",IF(前年度!Y34=0,"皆増",IF(当年度!Y34=0,"皆減",ROUND(増減額!Y34/前年度!Y34*100,1))))</f>
        <v>161.8</v>
      </c>
      <c r="Z34" s="55" t="n">
        <f aca="false">IF(AND(当年度!Z34=0,前年度!Z34=0),"",IF(前年度!Z34=0,"皆増",IF(当年度!Z34=0,"皆減",ROUND(増減額!Z34/前年度!Z34*100,1))))</f>
        <v>-42.9</v>
      </c>
      <c r="AA34" s="55" t="n">
        <f aca="false">IF(AND(当年度!AA34=0,前年度!AA34=0),"",IF(前年度!AA34=0,"皆増",IF(当年度!AA34=0,"皆減",ROUND(増減額!AA34/前年度!AA34*100,1))))</f>
        <v>2.4</v>
      </c>
      <c r="AB34" s="55" t="n">
        <f aca="false">IF(AND(当年度!AB34=0,前年度!AB34=0),"",IF(前年度!AB34=0,"皆増",IF(当年度!AB34=0,"皆減",ROUND(増減額!AB34/前年度!AB34*100,1))))</f>
        <v>-36.5</v>
      </c>
      <c r="AC34" s="55" t="n">
        <f aca="false">IF(AND(当年度!AC34=0,前年度!AC34=0),"",IF(前年度!AC34=0,"皆増",IF(当年度!AC34=0,"皆減",ROUND(増減額!AC34/前年度!AC34*100,1))))</f>
        <v>-3.6</v>
      </c>
      <c r="AD34" s="55" t="n">
        <f aca="false">IF(AND(当年度!AD34=0,前年度!AD34=0),"",IF(前年度!AD34=0,"皆増",IF(当年度!AD34=0,"皆減",ROUND(増減額!AD34/前年度!AD34*100,1))))</f>
        <v>9.8</v>
      </c>
      <c r="AE34" s="55" t="n">
        <f aca="false">IF(AND(当年度!AE34=0,前年度!AE34=0),"",IF(前年度!AE34=0,"皆増",IF(当年度!AE34=0,"皆減",ROUND(増減額!AE34/前年度!AE34*100,1))))</f>
        <v>-0.1</v>
      </c>
      <c r="AF34" s="55" t="n">
        <f aca="false">IF(AND(当年度!AF34=0,前年度!AF34=0),"",IF(前年度!AF34=0,"皆増",IF(当年度!AF34=0,"皆減",ROUND(増減額!AF34/前年度!AF34*100,1))))</f>
        <v>-0.1</v>
      </c>
      <c r="AG34" s="55" t="n">
        <f aca="false">IF(AND(当年度!AG34=0,前年度!AG34=0),"",IF(前年度!AG34=0,"皆増",IF(当年度!AG34=0,"皆減",ROUND(増減額!AG34/前年度!AG34*100,1))))</f>
        <v>3.6</v>
      </c>
      <c r="AH34" s="55" t="n">
        <f aca="false">IF(AND(当年度!AH34=0,前年度!AH34=0),"",IF(前年度!AH34=0,"皆増",IF(当年度!AH34=0,"皆減",ROUND(増減額!AH34/前年度!AH34*100,1))))</f>
        <v>2.9</v>
      </c>
      <c r="AI34" s="55" t="n">
        <f aca="false">IF(AND(当年度!AI34=0,前年度!AI34=0),"",IF(前年度!AI34=0,"皆増",IF(当年度!AI34=0,"皆減",ROUND(増減額!AI34/前年度!AI34*100,1))))</f>
        <v>20.5</v>
      </c>
      <c r="AJ34" s="55" t="n">
        <f aca="false">IF(AND(当年度!AJ34=0,前年度!AJ34=0),"",IF(前年度!AJ34=0,"皆増",IF(当年度!AJ34=0,"皆減",ROUND(増減額!AJ34/前年度!AJ34*100,1))))</f>
        <v>-21.1</v>
      </c>
    </row>
    <row r="35" customFormat="false" ht="21.75" hidden="false" customHeight="true" outlineLevel="0" collapsed="false">
      <c r="A35" s="47"/>
      <c r="B35" s="43" t="s">
        <v>78</v>
      </c>
      <c r="C35" s="57" t="n">
        <f aca="false">IF(AND(当年度!C35=0,前年度!C35=0),"",IF(前年度!C35=0,"皆増",IF(当年度!C35=0,"皆減",ROUND(増減額!C35/前年度!C35*100,1))))</f>
        <v>1.6</v>
      </c>
      <c r="D35" s="57" t="n">
        <f aca="false">IF(AND(当年度!D35=0,前年度!D35=0),"",IF(前年度!D35=0,"皆増",IF(当年度!D35=0,"皆減",ROUND(増減額!D35/前年度!D35*100,1))))</f>
        <v>1.3</v>
      </c>
      <c r="E35" s="57" t="n">
        <f aca="false">IF(AND(当年度!E35=0,前年度!E35=0),"",IF(前年度!E35=0,"皆増",IF(当年度!E35=0,"皆減",ROUND(増減額!E35/前年度!E35*100,1))))</f>
        <v>-12.1</v>
      </c>
      <c r="F35" s="57" t="n">
        <f aca="false">IF(AND(当年度!F35=0,前年度!F35=0),"",IF(前年度!F35=0,"皆増",IF(当年度!F35=0,"皆減",ROUND(増減額!F35/前年度!F35*100,1))))</f>
        <v>15.8</v>
      </c>
      <c r="G35" s="57" t="n">
        <f aca="false">IF(AND(当年度!G35=0,前年度!G35=0),"",IF(前年度!G35=0,"皆増",IF(当年度!G35=0,"皆減",ROUND(増減額!G35/前年度!G35*100,1))))</f>
        <v>75.9</v>
      </c>
      <c r="H35" s="57" t="n">
        <f aca="false">IF(AND(当年度!H35=0,前年度!H35=0),"",IF(前年度!H35=0,"皆増",IF(当年度!H35=0,"皆減",ROUND(増減額!H35/前年度!H35*100,1))))</f>
        <v>-0.7</v>
      </c>
      <c r="I35" s="57" t="n">
        <f aca="false">IF(AND(当年度!I35=0,前年度!I35=0),"",IF(前年度!I35=0,"皆増",IF(当年度!I35=0,"皆減",ROUND(増減額!I35/前年度!I35*100,1))))</f>
        <v>-3</v>
      </c>
      <c r="J35" s="57" t="str">
        <f aca="false">IF(AND(当年度!J35=0,前年度!J35=0),"",IF(前年度!J35=0,"皆増",IF(当年度!J35=0,"皆減",ROUND(増減額!J35/前年度!J35*100,1))))</f>
        <v/>
      </c>
      <c r="K35" s="57" t="n">
        <f aca="false">IF(AND(当年度!K35=0,前年度!K35=0),"",IF(前年度!K35=0,"皆増",IF(当年度!K35=0,"皆減",ROUND(増減額!K35/前年度!K35*100,1))))</f>
        <v>416.7</v>
      </c>
      <c r="L35" s="57" t="n">
        <f aca="false">IF(AND(当年度!L35=0,前年度!L35=0),"",IF(前年度!L35=0,"皆増",IF(当年度!L35=0,"皆減",ROUND(増減額!L35/前年度!L35*100,1))))</f>
        <v>10.1</v>
      </c>
      <c r="M35" s="57" t="n">
        <f aca="false">IF(AND(当年度!M35=0,前年度!M35=0),"",IF(前年度!M35=0,"皆増",IF(当年度!M35=0,"皆減",ROUND(増減額!M35/前年度!M35*100,1))))</f>
        <v>2.4</v>
      </c>
      <c r="N35" s="57" t="n">
        <f aca="false">IF(AND(当年度!N35=0,前年度!N35=0),"",IF(前年度!N35=0,"皆増",IF(当年度!N35=0,"皆減",ROUND(増減額!N35/前年度!N35*100,1))))</f>
        <v>7.7</v>
      </c>
      <c r="O35" s="57" t="n">
        <f aca="false">IF(AND(当年度!O35=0,前年度!O35=0),"",IF(前年度!O35=0,"皆増",IF(当年度!O35=0,"皆減",ROUND(増減額!O35/前年度!O35*100,1))))</f>
        <v>1.9</v>
      </c>
      <c r="P35" s="57" t="n">
        <f aca="false">IF(AND(当年度!P35=0,前年度!P35=0),"",IF(前年度!P35=0,"皆増",IF(当年度!P35=0,"皆減",ROUND(増減額!P35/前年度!P35*100,1))))</f>
        <v>-10.2</v>
      </c>
      <c r="Q35" s="57" t="n">
        <f aca="false">IF(AND(当年度!Q35=0,前年度!Q35=0),"",IF(前年度!Q35=0,"皆増",IF(当年度!Q35=0,"皆減",ROUND(増減額!Q35/前年度!Q35*100,1))))</f>
        <v>6.8</v>
      </c>
      <c r="R35" s="57" t="n">
        <f aca="false">IF(AND(当年度!R35=0,前年度!R35=0),"",IF(前年度!R35=0,"皆増",IF(当年度!R35=0,"皆減",ROUND(増減額!R35/前年度!R35*100,1))))</f>
        <v>-0.1</v>
      </c>
      <c r="S35" s="57" t="n">
        <f aca="false">IF(AND(当年度!S35=0,前年度!S35=0),"",IF(前年度!S35=0,"皆増",IF(当年度!S35=0,"皆減",ROUND(増減額!S35/前年度!S35*100,1))))</f>
        <v>-2.7</v>
      </c>
      <c r="T35" s="57" t="n">
        <f aca="false">IF(AND(当年度!T35=0,前年度!T35=0),"",IF(前年度!T35=0,"皆増",IF(当年度!T35=0,"皆減",ROUND(増減額!T35/前年度!T35*100,1))))</f>
        <v>-6.8</v>
      </c>
      <c r="U35" s="57" t="n">
        <f aca="false">IF(AND(当年度!U35=0,前年度!U35=0),"",IF(前年度!U35=0,"皆増",IF(当年度!U35=0,"皆減",ROUND(増減額!U35/前年度!U35*100,1))))</f>
        <v>-0.6</v>
      </c>
      <c r="V35" s="57" t="n">
        <f aca="false">IF(AND(当年度!V35=0,前年度!V35=0),"",IF(前年度!V35=0,"皆増",IF(当年度!V35=0,"皆減",ROUND(増減額!V35/前年度!V35*100,1))))</f>
        <v>3.8</v>
      </c>
      <c r="W35" s="57" t="n">
        <f aca="false">IF(AND(当年度!W35=0,前年度!W35=0),"",IF(前年度!W35=0,"皆増",IF(当年度!W35=0,"皆減",ROUND(増減額!W35/前年度!W35*100,1))))</f>
        <v>23.5</v>
      </c>
      <c r="X35" s="57" t="n">
        <f aca="false">IF(AND(当年度!X35=0,前年度!X35=0),"",IF(前年度!X35=0,"皆増",IF(当年度!X35=0,"皆減",ROUND(増減額!X35/前年度!X35*100,1))))</f>
        <v>6.3</v>
      </c>
      <c r="Y35" s="57" t="n">
        <f aca="false">IF(AND(当年度!Y35=0,前年度!Y35=0),"",IF(前年度!Y35=0,"皆増",IF(当年度!Y35=0,"皆減",ROUND(増減額!Y35/前年度!Y35*100,1))))</f>
        <v>-7.7</v>
      </c>
      <c r="Z35" s="57" t="n">
        <f aca="false">IF(AND(当年度!Z35=0,前年度!Z35=0),"",IF(前年度!Z35=0,"皆増",IF(当年度!Z35=0,"皆減",ROUND(増減額!Z35/前年度!Z35*100,1))))</f>
        <v>-24</v>
      </c>
      <c r="AA35" s="57" t="n">
        <f aca="false">IF(AND(当年度!AA35=0,前年度!AA35=0),"",IF(前年度!AA35=0,"皆増",IF(当年度!AA35=0,"皆減",ROUND(増減額!AA35/前年度!AA35*100,1))))</f>
        <v>38.1</v>
      </c>
      <c r="AB35" s="57" t="n">
        <f aca="false">IF(AND(当年度!AB35=0,前年度!AB35=0),"",IF(前年度!AB35=0,"皆増",IF(当年度!AB35=0,"皆減",ROUND(増減額!AB35/前年度!AB35*100,1))))</f>
        <v>-23.2</v>
      </c>
      <c r="AC35" s="57" t="n">
        <f aca="false">IF(AND(当年度!AC35=0,前年度!AC35=0),"",IF(前年度!AC35=0,"皆増",IF(当年度!AC35=0,"皆減",ROUND(増減額!AC35/前年度!AC35*100,1))))</f>
        <v>-1.5</v>
      </c>
      <c r="AD35" s="57" t="n">
        <f aca="false">IF(AND(当年度!AD35=0,前年度!AD35=0),"",IF(前年度!AD35=0,"皆増",IF(当年度!AD35=0,"皆減",ROUND(増減額!AD35/前年度!AD35*100,1))))</f>
        <v>0.6</v>
      </c>
      <c r="AE35" s="57" t="n">
        <f aca="false">IF(AND(当年度!AE35=0,前年度!AE35=0),"",IF(前年度!AE35=0,"皆増",IF(当年度!AE35=0,"皆減",ROUND(増減額!AE35/前年度!AE35*100,1))))</f>
        <v>1.7</v>
      </c>
      <c r="AF35" s="57" t="n">
        <f aca="false">IF(AND(当年度!AF35=0,前年度!AF35=0),"",IF(前年度!AF35=0,"皆増",IF(当年度!AF35=0,"皆減",ROUND(増減額!AF35/前年度!AF35*100,1))))</f>
        <v>1.7</v>
      </c>
      <c r="AG35" s="57" t="n">
        <f aca="false">IF(AND(当年度!AG35=0,前年度!AG35=0),"",IF(前年度!AG35=0,"皆増",IF(当年度!AG35=0,"皆減",ROUND(増減額!AG35/前年度!AG35*100,1))))</f>
        <v>2</v>
      </c>
      <c r="AH35" s="57" t="n">
        <f aca="false">IF(AND(当年度!AH35=0,前年度!AH35=0),"",IF(前年度!AH35=0,"皆増",IF(当年度!AH35=0,"皆減",ROUND(増減額!AH35/前年度!AH35*100,1))))</f>
        <v>1.9</v>
      </c>
      <c r="AI35" s="57" t="n">
        <f aca="false">IF(AND(当年度!AI35=0,前年度!AI35=0),"",IF(前年度!AI35=0,"皆増",IF(当年度!AI35=0,"皆減",ROUND(増減額!AI35/前年度!AI35*100,1))))</f>
        <v>-0.8</v>
      </c>
      <c r="AJ35" s="57" t="n">
        <f aca="false">IF(AND(当年度!AJ35=0,前年度!AJ35=0),"",IF(前年度!AJ35=0,"皆増",IF(当年度!AJ35=0,"皆減",ROUND(増減額!AJ35/前年度!AJ35*100,1))))</f>
        <v>-6.8</v>
      </c>
    </row>
    <row r="36" customFormat="false" ht="21.75" hidden="false" customHeight="true" outlineLevel="0" collapsed="false">
      <c r="A36" s="47"/>
      <c r="B36" s="43" t="s">
        <v>79</v>
      </c>
      <c r="C36" s="57" t="n">
        <f aca="false">IF(AND(当年度!C36=0,前年度!C36=0),"",IF(前年度!C36=0,"皆増",IF(当年度!C36=0,"皆減",ROUND(増減額!C36/前年度!C36*100,1))))</f>
        <v>2.3</v>
      </c>
      <c r="D36" s="57" t="n">
        <f aca="false">IF(AND(当年度!D36=0,前年度!D36=0),"",IF(前年度!D36=0,"皆増",IF(当年度!D36=0,"皆減",ROUND(増減額!D36/前年度!D36*100,1))))</f>
        <v>0.9</v>
      </c>
      <c r="E36" s="57" t="n">
        <f aca="false">IF(AND(当年度!E36=0,前年度!E36=0),"",IF(前年度!E36=0,"皆増",IF(当年度!E36=0,"皆減",ROUND(増減額!E36/前年度!E36*100,1))))</f>
        <v>-12.4</v>
      </c>
      <c r="F36" s="57" t="n">
        <f aca="false">IF(AND(当年度!F36=0,前年度!F36=0),"",IF(前年度!F36=0,"皆増",IF(当年度!F36=0,"皆減",ROUND(増減額!F36/前年度!F36*100,1))))</f>
        <v>15.6</v>
      </c>
      <c r="G36" s="57" t="n">
        <f aca="false">IF(AND(当年度!G36=0,前年度!G36=0),"",IF(前年度!G36=0,"皆増",IF(当年度!G36=0,"皆減",ROUND(増減額!G36/前年度!G36*100,1))))</f>
        <v>75.7</v>
      </c>
      <c r="H36" s="57" t="n">
        <f aca="false">IF(AND(当年度!H36=0,前年度!H36=0),"",IF(前年度!H36=0,"皆増",IF(当年度!H36=0,"皆減",ROUND(増減額!H36/前年度!H36*100,1))))</f>
        <v>-0.4</v>
      </c>
      <c r="I36" s="57" t="n">
        <f aca="false">IF(AND(当年度!I36=0,前年度!I36=0),"",IF(前年度!I36=0,"皆増",IF(当年度!I36=0,"皆減",ROUND(増減額!I36/前年度!I36*100,1))))</f>
        <v>-3.6</v>
      </c>
      <c r="J36" s="57" t="str">
        <f aca="false">IF(AND(当年度!J36=0,前年度!J36=0),"",IF(前年度!J36=0,"皆増",IF(当年度!J36=0,"皆減",ROUND(増減額!J36/前年度!J36*100,1))))</f>
        <v/>
      </c>
      <c r="K36" s="57" t="n">
        <f aca="false">IF(AND(当年度!K36=0,前年度!K36=0),"",IF(前年度!K36=0,"皆増",IF(当年度!K36=0,"皆減",ROUND(増減額!K36/前年度!K36*100,1))))</f>
        <v>445.4</v>
      </c>
      <c r="L36" s="57" t="n">
        <f aca="false">IF(AND(当年度!L36=0,前年度!L36=0),"",IF(前年度!L36=0,"皆増",IF(当年度!L36=0,"皆減",ROUND(増減額!L36/前年度!L36*100,1))))</f>
        <v>10</v>
      </c>
      <c r="M36" s="57" t="n">
        <f aca="false">IF(AND(当年度!M36=0,前年度!M36=0),"",IF(前年度!M36=0,"皆増",IF(当年度!M36=0,"皆減",ROUND(増減額!M36/前年度!M36*100,1))))</f>
        <v>5.6</v>
      </c>
      <c r="N36" s="57" t="n">
        <f aca="false">IF(AND(当年度!N36=0,前年度!N36=0),"",IF(前年度!N36=0,"皆増",IF(当年度!N36=0,"皆減",ROUND(増減額!N36/前年度!N36*100,1))))</f>
        <v>3.3</v>
      </c>
      <c r="O36" s="57" t="n">
        <f aca="false">IF(AND(当年度!O36=0,前年度!O36=0),"",IF(前年度!O36=0,"皆増",IF(当年度!O36=0,"皆減",ROUND(増減額!O36/前年度!O36*100,1))))</f>
        <v>0.6</v>
      </c>
      <c r="P36" s="57" t="n">
        <f aca="false">IF(AND(当年度!P36=0,前年度!P36=0),"",IF(前年度!P36=0,"皆増",IF(当年度!P36=0,"皆減",ROUND(増減額!P36/前年度!P36*100,1))))</f>
        <v>-10.4</v>
      </c>
      <c r="Q36" s="57" t="n">
        <f aca="false">IF(AND(当年度!Q36=0,前年度!Q36=0),"",IF(前年度!Q36=0,"皆増",IF(当年度!Q36=0,"皆減",ROUND(増減額!Q36/前年度!Q36*100,1))))</f>
        <v>12.3</v>
      </c>
      <c r="R36" s="57" t="n">
        <f aca="false">IF(AND(当年度!R36=0,前年度!R36=0),"",IF(前年度!R36=0,"皆増",IF(当年度!R36=0,"皆減",ROUND(増減額!R36/前年度!R36*100,1))))</f>
        <v>7.4</v>
      </c>
      <c r="S36" s="57" t="n">
        <f aca="false">IF(AND(当年度!S36=0,前年度!S36=0),"",IF(前年度!S36=0,"皆増",IF(当年度!S36=0,"皆減",ROUND(増減額!S36/前年度!S36*100,1))))</f>
        <v>-1.6</v>
      </c>
      <c r="T36" s="57" t="n">
        <f aca="false">IF(AND(当年度!T36=0,前年度!T36=0),"",IF(前年度!T36=0,"皆増",IF(当年度!T36=0,"皆減",ROUND(増減額!T36/前年度!T36*100,1))))</f>
        <v>-10.8</v>
      </c>
      <c r="U36" s="57" t="n">
        <f aca="false">IF(AND(当年度!U36=0,前年度!U36=0),"",IF(前年度!U36=0,"皆増",IF(当年度!U36=0,"皆減",ROUND(増減額!U36/前年度!U36*100,1))))</f>
        <v>4</v>
      </c>
      <c r="V36" s="57" t="n">
        <f aca="false">IF(AND(当年度!V36=0,前年度!V36=0),"",IF(前年度!V36=0,"皆増",IF(当年度!V36=0,"皆減",ROUND(増減額!V36/前年度!V36*100,1))))</f>
        <v>9.6</v>
      </c>
      <c r="W36" s="57" t="n">
        <f aca="false">IF(AND(当年度!W36=0,前年度!W36=0),"",IF(前年度!W36=0,"皆増",IF(当年度!W36=0,"皆減",ROUND(増減額!W36/前年度!W36*100,1))))</f>
        <v>-6.9</v>
      </c>
      <c r="X36" s="57" t="n">
        <f aca="false">IF(AND(当年度!X36=0,前年度!X36=0),"",IF(前年度!X36=0,"皆増",IF(当年度!X36=0,"皆減",ROUND(増減額!X36/前年度!X36*100,1))))</f>
        <v>11.1</v>
      </c>
      <c r="Y36" s="57" t="n">
        <f aca="false">IF(AND(当年度!Y36=0,前年度!Y36=0),"",IF(前年度!Y36=0,"皆増",IF(当年度!Y36=0,"皆減",ROUND(増減額!Y36/前年度!Y36*100,1))))</f>
        <v>4.7</v>
      </c>
      <c r="Z36" s="57" t="n">
        <f aca="false">IF(AND(当年度!Z36=0,前年度!Z36=0),"",IF(前年度!Z36=0,"皆増",IF(当年度!Z36=0,"皆減",ROUND(増減額!Z36/前年度!Z36*100,1))))</f>
        <v>-25.9</v>
      </c>
      <c r="AA36" s="57" t="n">
        <f aca="false">IF(AND(当年度!AA36=0,前年度!AA36=0),"",IF(前年度!AA36=0,"皆増",IF(当年度!AA36=0,"皆減",ROUND(増減額!AA36/前年度!AA36*100,1))))</f>
        <v>23.8</v>
      </c>
      <c r="AB36" s="57" t="n">
        <f aca="false">IF(AND(当年度!AB36=0,前年度!AB36=0),"",IF(前年度!AB36=0,"皆増",IF(当年度!AB36=0,"皆減",ROUND(増減額!AB36/前年度!AB36*100,1))))</f>
        <v>14.8</v>
      </c>
      <c r="AC36" s="57" t="n">
        <f aca="false">IF(AND(当年度!AC36=0,前年度!AC36=0),"",IF(前年度!AC36=0,"皆増",IF(当年度!AC36=0,"皆減",ROUND(増減額!AC36/前年度!AC36*100,1))))</f>
        <v>0.5</v>
      </c>
      <c r="AD36" s="57" t="n">
        <f aca="false">IF(AND(当年度!AD36=0,前年度!AD36=0),"",IF(前年度!AD36=0,"皆増",IF(当年度!AD36=0,"皆減",ROUND(増減額!AD36/前年度!AD36*100,1))))</f>
        <v>0.4</v>
      </c>
      <c r="AE36" s="57" t="n">
        <f aca="false">IF(AND(当年度!AE36=0,前年度!AE36=0),"",IF(前年度!AE36=0,"皆増",IF(当年度!AE36=0,"皆減",ROUND(増減額!AE36/前年度!AE36*100,1))))</f>
        <v>1.4</v>
      </c>
      <c r="AF36" s="57" t="n">
        <f aca="false">IF(AND(当年度!AF36=0,前年度!AF36=0),"",IF(前年度!AF36=0,"皆増",IF(当年度!AF36=0,"皆減",ROUND(増減額!AF36/前年度!AF36*100,1))))</f>
        <v>1.4</v>
      </c>
      <c r="AG36" s="57" t="n">
        <f aca="false">IF(AND(当年度!AG36=0,前年度!AG36=0),"",IF(前年度!AG36=0,"皆増",IF(当年度!AG36=0,"皆減",ROUND(増減額!AG36/前年度!AG36*100,1))))</f>
        <v>2.4</v>
      </c>
      <c r="AH36" s="57" t="n">
        <f aca="false">IF(AND(当年度!AH36=0,前年度!AH36=0),"",IF(前年度!AH36=0,"皆増",IF(当年度!AH36=0,"皆減",ROUND(増減額!AH36/前年度!AH36*100,1))))</f>
        <v>2.1</v>
      </c>
      <c r="AI36" s="57" t="n">
        <f aca="false">IF(AND(当年度!AI36=0,前年度!AI36=0),"",IF(前年度!AI36=0,"皆増",IF(当年度!AI36=0,"皆減",ROUND(増減額!AI36/前年度!AI36*100,1))))</f>
        <v>5.9</v>
      </c>
      <c r="AJ36" s="57" t="n">
        <f aca="false">IF(AND(当年度!AJ36=0,前年度!AJ36=0),"",IF(前年度!AJ36=0,"皆増",IF(当年度!AJ36=0,"皆減",ROUND(増減額!AJ36/前年度!AJ36*100,1))))</f>
        <v>-10.8</v>
      </c>
    </row>
    <row r="37" customFormat="false" ht="21.75" hidden="false" customHeight="true" outlineLevel="0" collapsed="false">
      <c r="A37" s="47"/>
      <c r="B37" s="43" t="s">
        <v>80</v>
      </c>
      <c r="C37" s="57" t="n">
        <f aca="false">IF(AND(当年度!C37=0,前年度!C37=0),"",IF(前年度!C37=0,"皆増",IF(当年度!C37=0,"皆減",ROUND(増減額!C37/前年度!C37*100,1))))</f>
        <v>1.7</v>
      </c>
      <c r="D37" s="57" t="n">
        <f aca="false">IF(AND(当年度!D37=0,前年度!D37=0),"",IF(前年度!D37=0,"皆増",IF(当年度!D37=0,"皆減",ROUND(増減額!D37/前年度!D37*100,1))))</f>
        <v>1.2</v>
      </c>
      <c r="E37" s="57" t="n">
        <f aca="false">IF(AND(当年度!E37=0,前年度!E37=0),"",IF(前年度!E37=0,"皆増",IF(当年度!E37=0,"皆減",ROUND(増減額!E37/前年度!E37*100,1))))</f>
        <v>-12.1</v>
      </c>
      <c r="F37" s="57" t="n">
        <f aca="false">IF(AND(当年度!F37=0,前年度!F37=0),"",IF(前年度!F37=0,"皆増",IF(当年度!F37=0,"皆減",ROUND(増減額!F37/前年度!F37*100,1))))</f>
        <v>15.8</v>
      </c>
      <c r="G37" s="57" t="n">
        <f aca="false">IF(AND(当年度!G37=0,前年度!G37=0),"",IF(前年度!G37=0,"皆増",IF(当年度!G37=0,"皆減",ROUND(増減額!G37/前年度!G37*100,1))))</f>
        <v>75.8</v>
      </c>
      <c r="H37" s="57" t="n">
        <f aca="false">IF(AND(当年度!H37=0,前年度!H37=0),"",IF(前年度!H37=0,"皆増",IF(当年度!H37=0,"皆減",ROUND(増減額!H37/前年度!H37*100,1))))</f>
        <v>-0.6</v>
      </c>
      <c r="I37" s="57" t="n">
        <f aca="false">IF(AND(当年度!I37=0,前年度!I37=0),"",IF(前年度!I37=0,"皆増",IF(当年度!I37=0,"皆減",ROUND(増減額!I37/前年度!I37*100,1))))</f>
        <v>-3.1</v>
      </c>
      <c r="J37" s="57" t="str">
        <f aca="false">IF(AND(当年度!J37=0,前年度!J37=0),"",IF(前年度!J37=0,"皆増",IF(当年度!J37=0,"皆減",ROUND(増減額!J37/前年度!J37*100,1))))</f>
        <v/>
      </c>
      <c r="K37" s="57" t="n">
        <f aca="false">IF(AND(当年度!K37=0,前年度!K37=0),"",IF(前年度!K37=0,"皆増",IF(当年度!K37=0,"皆減",ROUND(増減額!K37/前年度!K37*100,1))))</f>
        <v>421.2</v>
      </c>
      <c r="L37" s="57" t="n">
        <f aca="false">IF(AND(当年度!L37=0,前年度!L37=0),"",IF(前年度!L37=0,"皆増",IF(当年度!L37=0,"皆減",ROUND(増減額!L37/前年度!L37*100,1))))</f>
        <v>10.1</v>
      </c>
      <c r="M37" s="57" t="n">
        <f aca="false">IF(AND(当年度!M37=0,前年度!M37=0),"",IF(前年度!M37=0,"皆増",IF(当年度!M37=0,"皆減",ROUND(増減額!M37/前年度!M37*100,1))))</f>
        <v>2.4</v>
      </c>
      <c r="N37" s="57" t="n">
        <f aca="false">IF(AND(当年度!N37=0,前年度!N37=0),"",IF(前年度!N37=0,"皆増",IF(当年度!N37=0,"皆減",ROUND(増減額!N37/前年度!N37*100,1))))</f>
        <v>7.1</v>
      </c>
      <c r="O37" s="57" t="n">
        <f aca="false">IF(AND(当年度!O37=0,前年度!O37=0),"",IF(前年度!O37=0,"皆増",IF(当年度!O37=0,"皆減",ROUND(増減額!O37/前年度!O37*100,1))))</f>
        <v>1.5</v>
      </c>
      <c r="P37" s="57" t="n">
        <f aca="false">IF(AND(当年度!P37=0,前年度!P37=0),"",IF(前年度!P37=0,"皆増",IF(当年度!P37=0,"皆減",ROUND(増減額!P37/前年度!P37*100,1))))</f>
        <v>-10.2</v>
      </c>
      <c r="Q37" s="57" t="n">
        <f aca="false">IF(AND(当年度!Q37=0,前年度!Q37=0),"",IF(前年度!Q37=0,"皆増",IF(当年度!Q37=0,"皆減",ROUND(増減額!Q37/前年度!Q37*100,1))))</f>
        <v>7.3</v>
      </c>
      <c r="R37" s="57" t="n">
        <f aca="false">IF(AND(当年度!R37=0,前年度!R37=0),"",IF(前年度!R37=0,"皆増",IF(当年度!R37=0,"皆減",ROUND(増減額!R37/前年度!R37*100,1))))</f>
        <v>0.9</v>
      </c>
      <c r="S37" s="57" t="n">
        <f aca="false">IF(AND(当年度!S37=0,前年度!S37=0),"",IF(前年度!S37=0,"皆増",IF(当年度!S37=0,"皆減",ROUND(増減額!S37/前年度!S37*100,1))))</f>
        <v>-2.6</v>
      </c>
      <c r="T37" s="57" t="n">
        <f aca="false">IF(AND(当年度!T37=0,前年度!T37=0),"",IF(前年度!T37=0,"皆増",IF(当年度!T37=0,"皆減",ROUND(増減額!T37/前年度!T37*100,1))))</f>
        <v>-7.3</v>
      </c>
      <c r="U37" s="57" t="n">
        <f aca="false">IF(AND(当年度!U37=0,前年度!U37=0),"",IF(前年度!U37=0,"皆増",IF(当年度!U37=0,"皆減",ROUND(増減額!U37/前年度!U37*100,1))))</f>
        <v>-0.6</v>
      </c>
      <c r="V37" s="57" t="n">
        <f aca="false">IF(AND(当年度!V37=0,前年度!V37=0),"",IF(前年度!V37=0,"皆増",IF(当年度!V37=0,"皆減",ROUND(増減額!V37/前年度!V37*100,1))))</f>
        <v>4.5</v>
      </c>
      <c r="W37" s="57" t="n">
        <f aca="false">IF(AND(当年度!W37=0,前年度!W37=0),"",IF(前年度!W37=0,"皆増",IF(当年度!W37=0,"皆減",ROUND(増減額!W37/前年度!W37*100,1))))</f>
        <v>19.4</v>
      </c>
      <c r="X37" s="57" t="n">
        <f aca="false">IF(AND(当年度!X37=0,前年度!X37=0),"",IF(前年度!X37=0,"皆増",IF(当年度!X37=0,"皆減",ROUND(増減額!X37/前年度!X37*100,1))))</f>
        <v>7.8</v>
      </c>
      <c r="Y37" s="57" t="n">
        <f aca="false">IF(AND(当年度!Y37=0,前年度!Y37=0),"",IF(前年度!Y37=0,"皆増",IF(当年度!Y37=0,"皆減",ROUND(増減額!Y37/前年度!Y37*100,1))))</f>
        <v>-4.6</v>
      </c>
      <c r="Z37" s="57" t="n">
        <f aca="false">IF(AND(当年度!Z37=0,前年度!Z37=0),"",IF(前年度!Z37=0,"皆増",IF(当年度!Z37=0,"皆減",ROUND(増減額!Z37/前年度!Z37*100,1))))</f>
        <v>-24.3</v>
      </c>
      <c r="AA37" s="57" t="n">
        <f aca="false">IF(AND(当年度!AA37=0,前年度!AA37=0),"",IF(前年度!AA37=0,"皆増",IF(当年度!AA37=0,"皆減",ROUND(増減額!AA37/前年度!AA37*100,1))))</f>
        <v>36.6</v>
      </c>
      <c r="AB37" s="57" t="n">
        <f aca="false">IF(AND(当年度!AB37=0,前年度!AB37=0),"",IF(前年度!AB37=0,"皆増",IF(当年度!AB37=0,"皆減",ROUND(増減額!AB37/前年度!AB37*100,1))))</f>
        <v>-17.1</v>
      </c>
      <c r="AC37" s="57" t="n">
        <f aca="false">IF(AND(当年度!AC37=0,前年度!AC37=0),"",IF(前年度!AC37=0,"皆増",IF(当年度!AC37=0,"皆減",ROUND(増減額!AC37/前年度!AC37*100,1))))</f>
        <v>-1.2</v>
      </c>
      <c r="AD37" s="57" t="n">
        <f aca="false">IF(AND(当年度!AD37=0,前年度!AD37=0),"",IF(前年度!AD37=0,"皆増",IF(当年度!AD37=0,"皆減",ROUND(増減額!AD37/前年度!AD37*100,1))))</f>
        <v>0.6</v>
      </c>
      <c r="AE37" s="57" t="n">
        <f aca="false">IF(AND(当年度!AE37=0,前年度!AE37=0),"",IF(前年度!AE37=0,"皆増",IF(当年度!AE37=0,"皆減",ROUND(増減額!AE37/前年度!AE37*100,1))))</f>
        <v>1.7</v>
      </c>
      <c r="AF37" s="57" t="n">
        <f aca="false">IF(AND(当年度!AF37=0,前年度!AF37=0),"",IF(前年度!AF37=0,"皆増",IF(当年度!AF37=0,"皆減",ROUND(増減額!AF37/前年度!AF37*100,1))))</f>
        <v>1.7</v>
      </c>
      <c r="AG37" s="57" t="n">
        <f aca="false">IF(AND(当年度!AG37=0,前年度!AG37=0),"",IF(前年度!AG37=0,"皆増",IF(当年度!AG37=0,"皆減",ROUND(増減額!AG37/前年度!AG37*100,1))))</f>
        <v>2.1</v>
      </c>
      <c r="AH37" s="57" t="n">
        <f aca="false">IF(AND(当年度!AH37=0,前年度!AH37=0),"",IF(前年度!AH37=0,"皆増",IF(当年度!AH37=0,"皆減",ROUND(増減額!AH37/前年度!AH37*100,1))))</f>
        <v>2</v>
      </c>
      <c r="AI37" s="57" t="n">
        <f aca="false">IF(AND(当年度!AI37=0,前年度!AI37=0),"",IF(前年度!AI37=0,"皆増",IF(当年度!AI37=0,"皆減",ROUND(増減額!AI37/前年度!AI37*100,1))))</f>
        <v>-0.1</v>
      </c>
      <c r="AJ37" s="57" t="n">
        <f aca="false">IF(AND(当年度!AJ37=0,前年度!AJ37=0),"",IF(前年度!AJ37=0,"皆増",IF(当年度!AJ37=0,"皆減",ROUND(増減額!AJ37/前年度!AJ37*100,1))))</f>
        <v>-7.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２ 歳入の状況（増減率）</oddHeader>
    <oddFooter>&amp;R&amp;"ＭＳ ゴシック,Regular"&amp;11&amp;P/&amp;N</oddFooter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38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selection pane="topLeft" activeCell="F11" activeCellId="0" sqref="F1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0" min="3" style="2" width="12.69"/>
    <col collapsed="false" customWidth="true" hidden="false" outlineLevel="0" max="11" min="11" style="2" width="16.99"/>
    <col collapsed="false" customWidth="true" hidden="false" outlineLevel="0" max="12" min="12" style="2" width="16.09"/>
    <col collapsed="false" customWidth="true" hidden="false" outlineLevel="0" max="28" min="13" style="2" width="12.69"/>
    <col collapsed="false" customWidth="true" hidden="false" outlineLevel="0" max="29" min="29" style="2" width="14.69"/>
    <col collapsed="false" customWidth="true" hidden="false" outlineLevel="0" max="36" min="30" style="2" width="12.69"/>
    <col collapsed="false" customWidth="false" hidden="false" outlineLevel="0" max="257" min="37" style="2" width="8.79"/>
  </cols>
  <sheetData>
    <row r="1" customFormat="false" ht="17.25" hidden="false" customHeight="false" outlineLevel="0" collapsed="false">
      <c r="B1" s="3" t="s">
        <v>86</v>
      </c>
    </row>
    <row r="2" customFormat="false" ht="17.2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50"/>
      <c r="K2" s="7"/>
      <c r="L2" s="4"/>
      <c r="M2" s="4"/>
      <c r="O2" s="51" t="s">
        <v>84</v>
      </c>
      <c r="P2" s="7"/>
      <c r="Q2" s="7"/>
      <c r="R2" s="7"/>
      <c r="S2" s="7"/>
      <c r="T2" s="50"/>
      <c r="U2" s="7"/>
      <c r="W2" s="7"/>
      <c r="X2" s="7"/>
      <c r="Y2" s="7"/>
      <c r="Z2" s="51" t="s">
        <v>84</v>
      </c>
      <c r="AA2" s="7"/>
      <c r="AB2" s="50"/>
      <c r="AC2" s="8"/>
      <c r="AE2" s="9"/>
      <c r="AF2" s="9"/>
      <c r="AG2" s="10"/>
      <c r="AJ2" s="51" t="s">
        <v>84</v>
      </c>
    </row>
    <row r="3" customFormat="false" ht="17.2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3" t="s">
        <v>2</v>
      </c>
      <c r="AE3" s="13" t="s">
        <v>2</v>
      </c>
      <c r="AF3" s="13" t="s">
        <v>2</v>
      </c>
      <c r="AG3" s="12"/>
      <c r="AH3" s="14"/>
      <c r="AI3" s="14"/>
      <c r="AJ3" s="14"/>
    </row>
    <row r="4" customFormat="false" ht="17.25" hidden="false" customHeight="false" outlineLevel="0" collapsed="false">
      <c r="B4" s="15"/>
      <c r="C4" s="16" t="s">
        <v>3</v>
      </c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10</v>
      </c>
      <c r="K4" s="17" t="s">
        <v>11</v>
      </c>
      <c r="L4" s="16" t="s">
        <v>12</v>
      </c>
      <c r="M4" s="16" t="s">
        <v>13</v>
      </c>
      <c r="N4" s="16" t="s">
        <v>14</v>
      </c>
      <c r="O4" s="16" t="s">
        <v>15</v>
      </c>
      <c r="P4" s="16" t="s">
        <v>16</v>
      </c>
      <c r="Q4" s="16" t="s">
        <v>17</v>
      </c>
      <c r="R4" s="16" t="s">
        <v>18</v>
      </c>
      <c r="S4" s="16" t="s">
        <v>19</v>
      </c>
      <c r="T4" s="16" t="s">
        <v>20</v>
      </c>
      <c r="U4" s="16" t="s">
        <v>21</v>
      </c>
      <c r="V4" s="16" t="s">
        <v>22</v>
      </c>
      <c r="W4" s="16" t="s">
        <v>23</v>
      </c>
      <c r="X4" s="16" t="s">
        <v>24</v>
      </c>
      <c r="Y4" s="16" t="s">
        <v>25</v>
      </c>
      <c r="Z4" s="16" t="s">
        <v>26</v>
      </c>
      <c r="AA4" s="16" t="s">
        <v>27</v>
      </c>
      <c r="AB4" s="16" t="s">
        <v>28</v>
      </c>
      <c r="AC4" s="16" t="s">
        <v>29</v>
      </c>
      <c r="AD4" s="16" t="s">
        <v>30</v>
      </c>
      <c r="AE4" s="16" t="s">
        <v>31</v>
      </c>
      <c r="AF4" s="18" t="s">
        <v>32</v>
      </c>
      <c r="AG4" s="18" t="s">
        <v>33</v>
      </c>
      <c r="AH4" s="18" t="s">
        <v>34</v>
      </c>
      <c r="AI4" s="18" t="s">
        <v>18</v>
      </c>
      <c r="AJ4" s="18" t="s">
        <v>35</v>
      </c>
    </row>
    <row r="5" customFormat="false" ht="17.25" hidden="false" customHeight="false" outlineLevel="0" collapsed="false">
      <c r="B5" s="20"/>
      <c r="C5" s="21"/>
      <c r="D5" s="21"/>
      <c r="E5" s="21"/>
      <c r="F5" s="21"/>
      <c r="G5" s="53" t="s">
        <v>36</v>
      </c>
      <c r="H5" s="23" t="s">
        <v>85</v>
      </c>
      <c r="I5" s="23" t="s">
        <v>38</v>
      </c>
      <c r="J5" s="23" t="s">
        <v>39</v>
      </c>
      <c r="K5" s="23" t="s">
        <v>40</v>
      </c>
      <c r="L5" s="23" t="s">
        <v>41</v>
      </c>
      <c r="M5" s="23" t="s">
        <v>42</v>
      </c>
      <c r="N5" s="23" t="s">
        <v>43</v>
      </c>
      <c r="O5" s="21"/>
      <c r="P5" s="23" t="s">
        <v>44</v>
      </c>
      <c r="Q5" s="23" t="s">
        <v>45</v>
      </c>
      <c r="R5" s="21"/>
      <c r="S5" s="21"/>
      <c r="T5" s="21"/>
      <c r="U5" s="23" t="s">
        <v>46</v>
      </c>
      <c r="V5" s="23" t="s">
        <v>47</v>
      </c>
      <c r="W5" s="21"/>
      <c r="X5" s="21"/>
      <c r="Y5" s="21"/>
      <c r="Z5" s="21"/>
      <c r="AA5" s="21"/>
      <c r="AB5" s="21"/>
      <c r="AC5" s="21"/>
      <c r="AD5" s="21"/>
      <c r="AE5" s="21"/>
      <c r="AF5" s="24" t="s">
        <v>48</v>
      </c>
      <c r="AG5" s="24" t="s">
        <v>48</v>
      </c>
      <c r="AH5" s="22"/>
      <c r="AI5" s="22" t="s">
        <v>19</v>
      </c>
      <c r="AJ5" s="22"/>
    </row>
    <row r="6" customFormat="false" ht="21.75" hidden="false" customHeight="true" outlineLevel="0" collapsed="false">
      <c r="B6" s="58" t="s">
        <v>49</v>
      </c>
      <c r="C6" s="59" t="n">
        <f aca="false">ROUND(当年度!C6/当年度!$AC6*100,1)</f>
        <v>35</v>
      </c>
      <c r="D6" s="59" t="n">
        <f aca="false">ROUND(当年度!D6/当年度!$AC6*100,1)</f>
        <v>0.9</v>
      </c>
      <c r="E6" s="59" t="n">
        <f aca="false">ROUND(当年度!E6/当年度!$AC6*100,1)</f>
        <v>0</v>
      </c>
      <c r="F6" s="59" t="n">
        <f aca="false">ROUND(当年度!F6/当年度!$AC6*100,1)</f>
        <v>0.3</v>
      </c>
      <c r="G6" s="59" t="n">
        <f aca="false">ROUND(当年度!G6/当年度!$AC6*100,1)</f>
        <v>0.3</v>
      </c>
      <c r="H6" s="59" t="n">
        <f aca="false">ROUND(当年度!H6/当年度!$AC6*100,1)</f>
        <v>5.8</v>
      </c>
      <c r="I6" s="59" t="n">
        <f aca="false">ROUND(当年度!I6/当年度!$AC6*100,1)</f>
        <v>0.2</v>
      </c>
      <c r="J6" s="59" t="n">
        <f aca="false">ROUND(当年度!J6/当年度!$AC6*100,1)</f>
        <v>0</v>
      </c>
      <c r="K6" s="59" t="n">
        <f aca="false">ROUND(当年度!K6/当年度!$AC6*100,1)</f>
        <v>0</v>
      </c>
      <c r="L6" s="59" t="n">
        <f aca="false">ROUND(当年度!L6/当年度!$AC6*100,1)</f>
        <v>0.1</v>
      </c>
      <c r="M6" s="59" t="n">
        <f aca="false">ROUND(当年度!M6/当年度!$AC6*100,1)</f>
        <v>0.7</v>
      </c>
      <c r="N6" s="59" t="n">
        <f aca="false">ROUND(当年度!N6/当年度!$AC6*100,1)</f>
        <v>0.3</v>
      </c>
      <c r="O6" s="59" t="n">
        <f aca="false">ROUND(当年度!O6/当年度!$AC6*100,1)</f>
        <v>18</v>
      </c>
      <c r="P6" s="59" t="n">
        <f aca="false">ROUND(当年度!P6/当年度!$AC6*100,1)</f>
        <v>0</v>
      </c>
      <c r="Q6" s="59" t="n">
        <f aca="false">ROUND(当年度!Q6/当年度!$AC6*100,1)</f>
        <v>0.4</v>
      </c>
      <c r="R6" s="59" t="n">
        <f aca="false">ROUND(当年度!R6/当年度!$AC6*100,1)</f>
        <v>1.6</v>
      </c>
      <c r="S6" s="59" t="n">
        <f aca="false">ROUND(当年度!S6/当年度!$AC6*100,1)</f>
        <v>0.2</v>
      </c>
      <c r="T6" s="59" t="n">
        <f aca="false">ROUND(当年度!T6/当年度!$AC6*100,1)</f>
        <v>18.8</v>
      </c>
      <c r="U6" s="59" t="n">
        <f aca="false">ROUND(当年度!U6/当年度!$AC6*100,1)</f>
        <v>0</v>
      </c>
      <c r="V6" s="59" t="n">
        <f aca="false">ROUND(当年度!V6/当年度!$AC6*100,1)</f>
        <v>7.2</v>
      </c>
      <c r="W6" s="59" t="n">
        <f aca="false">ROUND(当年度!W6/当年度!$AC6*100,1)</f>
        <v>0.2</v>
      </c>
      <c r="X6" s="59" t="n">
        <f aca="false">ROUND(当年度!X6/当年度!$AC6*100,1)</f>
        <v>0.2</v>
      </c>
      <c r="Y6" s="59" t="n">
        <f aca="false">ROUND(当年度!Y6/当年度!$AC6*100,1)</f>
        <v>1.3</v>
      </c>
      <c r="Z6" s="59" t="n">
        <f aca="false">ROUND(当年度!Z6/当年度!$AC6*100,1)</f>
        <v>0.9</v>
      </c>
      <c r="AA6" s="59" t="n">
        <f aca="false">ROUND(当年度!AA6/当年度!$AC6*100,1)</f>
        <v>4.5</v>
      </c>
      <c r="AB6" s="59" t="n">
        <f aca="false">ROUND(当年度!AB6/当年度!$AC6*100,1)</f>
        <v>3.2</v>
      </c>
      <c r="AC6" s="59" t="n">
        <f aca="false">ROUND(当年度!AC6/当年度!$AC6*100,1)</f>
        <v>100</v>
      </c>
      <c r="AD6" s="59" t="n">
        <f aca="false">ROUND(当年度!AD6/当年度!$AC6*100,1)</f>
        <v>44.1</v>
      </c>
      <c r="AE6" s="59" t="n">
        <f aca="false">ROUND(当年度!AE6/当年度!$AC6*100,1)</f>
        <v>61.7</v>
      </c>
      <c r="AF6" s="59" t="n">
        <f aca="false">ROUND(当年度!AF6/当年度!$AC6*100,1)</f>
        <v>61.7</v>
      </c>
      <c r="AG6" s="59" t="n">
        <f aca="false">ROUND(当年度!AG6/当年度!$AC6*100,1)</f>
        <v>7.5</v>
      </c>
      <c r="AH6" s="59" t="n">
        <f aca="false">ROUND(当年度!AH6/当年度!$AC6*100,1)</f>
        <v>8.4</v>
      </c>
      <c r="AI6" s="59" t="n">
        <f aca="false">ROUND(当年度!AI6/当年度!$AC6*100,1)</f>
        <v>1.8</v>
      </c>
      <c r="AJ6" s="59" t="n">
        <f aca="false">ROUND(当年度!AJ6/当年度!$AC6*100,1)</f>
        <v>18.8</v>
      </c>
    </row>
    <row r="7" customFormat="false" ht="21.75" hidden="false" customHeight="true" outlineLevel="0" collapsed="false">
      <c r="B7" s="60" t="s">
        <v>50</v>
      </c>
      <c r="C7" s="59" t="n">
        <f aca="false">ROUND(当年度!C7/当年度!$AC7*100,1)</f>
        <v>52.7</v>
      </c>
      <c r="D7" s="59" t="n">
        <f aca="false">ROUND(当年度!D7/当年度!$AC7*100,1)</f>
        <v>0.9</v>
      </c>
      <c r="E7" s="59" t="n">
        <f aca="false">ROUND(当年度!E7/当年度!$AC7*100,1)</f>
        <v>0</v>
      </c>
      <c r="F7" s="59" t="n">
        <f aca="false">ROUND(当年度!F7/当年度!$AC7*100,1)</f>
        <v>0.3</v>
      </c>
      <c r="G7" s="59" t="n">
        <f aca="false">ROUND(当年度!G7/当年度!$AC7*100,1)</f>
        <v>0.3</v>
      </c>
      <c r="H7" s="59" t="n">
        <f aca="false">ROUND(当年度!H7/当年度!$AC7*100,1)</f>
        <v>5.7</v>
      </c>
      <c r="I7" s="59" t="n">
        <f aca="false">ROUND(当年度!I7/当年度!$AC7*100,1)</f>
        <v>0.1</v>
      </c>
      <c r="J7" s="59" t="n">
        <f aca="false">ROUND(当年度!J7/当年度!$AC7*100,1)</f>
        <v>0</v>
      </c>
      <c r="K7" s="59" t="n">
        <f aca="false">ROUND(当年度!K7/当年度!$AC7*100,1)</f>
        <v>0</v>
      </c>
      <c r="L7" s="59" t="n">
        <f aca="false">ROUND(当年度!L7/当年度!$AC7*100,1)</f>
        <v>0.1</v>
      </c>
      <c r="M7" s="59" t="n">
        <f aca="false">ROUND(当年度!M7/当年度!$AC7*100,1)</f>
        <v>0.7</v>
      </c>
      <c r="N7" s="59" t="n">
        <f aca="false">ROUND(当年度!N7/当年度!$AC7*100,1)</f>
        <v>0.3</v>
      </c>
      <c r="O7" s="59" t="n">
        <f aca="false">ROUND(当年度!O7/当年度!$AC7*100,1)</f>
        <v>0.3</v>
      </c>
      <c r="P7" s="59" t="n">
        <f aca="false">ROUND(当年度!P7/当年度!$AC7*100,1)</f>
        <v>0</v>
      </c>
      <c r="Q7" s="59" t="n">
        <f aca="false">ROUND(当年度!Q7/当年度!$AC7*100,1)</f>
        <v>0.3</v>
      </c>
      <c r="R7" s="59" t="n">
        <f aca="false">ROUND(当年度!R7/当年度!$AC7*100,1)</f>
        <v>0.9</v>
      </c>
      <c r="S7" s="59" t="n">
        <f aca="false">ROUND(当年度!S7/当年度!$AC7*100,1)</f>
        <v>0.6</v>
      </c>
      <c r="T7" s="59" t="n">
        <f aca="false">ROUND(当年度!T7/当年度!$AC7*100,1)</f>
        <v>17.6</v>
      </c>
      <c r="U7" s="59" t="n">
        <f aca="false">ROUND(当年度!U7/当年度!$AC7*100,1)</f>
        <v>0</v>
      </c>
      <c r="V7" s="59" t="n">
        <f aca="false">ROUND(当年度!V7/当年度!$AC7*100,1)</f>
        <v>6.2</v>
      </c>
      <c r="W7" s="59" t="n">
        <f aca="false">ROUND(当年度!W7/当年度!$AC7*100,1)</f>
        <v>1.2</v>
      </c>
      <c r="X7" s="59" t="n">
        <f aca="false">ROUND(当年度!X7/当年度!$AC7*100,1)</f>
        <v>0.3</v>
      </c>
      <c r="Y7" s="59" t="n">
        <f aca="false">ROUND(当年度!Y7/当年度!$AC7*100,1)</f>
        <v>1.3</v>
      </c>
      <c r="Z7" s="59" t="n">
        <f aca="false">ROUND(当年度!Z7/当年度!$AC7*100,1)</f>
        <v>5</v>
      </c>
      <c r="AA7" s="59" t="n">
        <f aca="false">ROUND(当年度!AA7/当年度!$AC7*100,1)</f>
        <v>3.9</v>
      </c>
      <c r="AB7" s="59" t="n">
        <f aca="false">ROUND(当年度!AB7/当年度!$AC7*100,1)</f>
        <v>1.4</v>
      </c>
      <c r="AC7" s="59" t="n">
        <f aca="false">ROUND(当年度!AC7/当年度!$AC7*100,1)</f>
        <v>100</v>
      </c>
      <c r="AD7" s="59" t="n">
        <f aca="false">ROUND(当年度!AD7/当年度!$AC7*100,1)</f>
        <v>66.1</v>
      </c>
      <c r="AE7" s="59" t="n">
        <f aca="false">ROUND(当年度!AE7/当年度!$AC7*100,1)</f>
        <v>61.4</v>
      </c>
      <c r="AF7" s="59" t="n">
        <f aca="false">ROUND(当年度!AF7/当年度!$AC7*100,1)</f>
        <v>61.4</v>
      </c>
      <c r="AG7" s="59" t="n">
        <f aca="false">ROUND(当年度!AG7/当年度!$AC7*100,1)</f>
        <v>7.2</v>
      </c>
      <c r="AH7" s="59" t="n">
        <f aca="false">ROUND(当年度!AH7/当年度!$AC7*100,1)</f>
        <v>8.1</v>
      </c>
      <c r="AI7" s="59" t="n">
        <f aca="false">ROUND(当年度!AI7/当年度!$AC7*100,1)</f>
        <v>1.5</v>
      </c>
      <c r="AJ7" s="59" t="n">
        <f aca="false">ROUND(当年度!AJ7/当年度!$AC7*100,1)</f>
        <v>17.6</v>
      </c>
    </row>
    <row r="8" customFormat="false" ht="21.75" hidden="false" customHeight="true" outlineLevel="0" collapsed="false">
      <c r="B8" s="60" t="s">
        <v>51</v>
      </c>
      <c r="C8" s="59" t="n">
        <f aca="false">ROUND(当年度!C8/当年度!$AC8*100,1)</f>
        <v>30.7</v>
      </c>
      <c r="D8" s="59" t="n">
        <f aca="false">ROUND(当年度!D8/当年度!$AC8*100,1)</f>
        <v>0.6</v>
      </c>
      <c r="E8" s="59" t="n">
        <f aca="false">ROUND(当年度!E8/当年度!$AC8*100,1)</f>
        <v>0</v>
      </c>
      <c r="F8" s="59" t="n">
        <f aca="false">ROUND(当年度!F8/当年度!$AC8*100,1)</f>
        <v>0.2</v>
      </c>
      <c r="G8" s="59" t="n">
        <f aca="false">ROUND(当年度!G8/当年度!$AC8*100,1)</f>
        <v>0.3</v>
      </c>
      <c r="H8" s="59" t="n">
        <f aca="false">ROUND(当年度!H8/当年度!$AC8*100,1)</f>
        <v>5.6</v>
      </c>
      <c r="I8" s="59" t="n">
        <f aca="false">ROUND(当年度!I8/当年度!$AC8*100,1)</f>
        <v>0</v>
      </c>
      <c r="J8" s="59" t="n">
        <f aca="false">ROUND(当年度!J8/当年度!$AC8*100,1)</f>
        <v>0</v>
      </c>
      <c r="K8" s="59" t="n">
        <f aca="false">ROUND(当年度!K8/当年度!$AC8*100,1)</f>
        <v>0</v>
      </c>
      <c r="L8" s="59" t="n">
        <f aca="false">ROUND(当年度!L8/当年度!$AC8*100,1)</f>
        <v>0.1</v>
      </c>
      <c r="M8" s="59" t="n">
        <f aca="false">ROUND(当年度!M8/当年度!$AC8*100,1)</f>
        <v>0.6</v>
      </c>
      <c r="N8" s="59" t="n">
        <f aca="false">ROUND(当年度!N8/当年度!$AC8*100,1)</f>
        <v>0.2</v>
      </c>
      <c r="O8" s="59" t="n">
        <f aca="false">ROUND(当年度!O8/当年度!$AC8*100,1)</f>
        <v>22.8</v>
      </c>
      <c r="P8" s="59" t="n">
        <f aca="false">ROUND(当年度!P8/当年度!$AC8*100,1)</f>
        <v>0</v>
      </c>
      <c r="Q8" s="59" t="n">
        <f aca="false">ROUND(当年度!Q8/当年度!$AC8*100,1)</f>
        <v>1.1</v>
      </c>
      <c r="R8" s="59" t="n">
        <f aca="false">ROUND(当年度!R8/当年度!$AC8*100,1)</f>
        <v>0.9</v>
      </c>
      <c r="S8" s="59" t="n">
        <f aca="false">ROUND(当年度!S8/当年度!$AC8*100,1)</f>
        <v>0.1</v>
      </c>
      <c r="T8" s="59" t="n">
        <f aca="false">ROUND(当年度!T8/当年度!$AC8*100,1)</f>
        <v>18.9</v>
      </c>
      <c r="U8" s="59" t="n">
        <f aca="false">ROUND(当年度!U8/当年度!$AC8*100,1)</f>
        <v>0.2</v>
      </c>
      <c r="V8" s="59" t="n">
        <f aca="false">ROUND(当年度!V8/当年度!$AC8*100,1)</f>
        <v>7.2</v>
      </c>
      <c r="W8" s="59" t="n">
        <f aca="false">ROUND(当年度!W8/当年度!$AC8*100,1)</f>
        <v>0.3</v>
      </c>
      <c r="X8" s="59" t="n">
        <f aca="false">ROUND(当年度!X8/当年度!$AC8*100,1)</f>
        <v>1</v>
      </c>
      <c r="Y8" s="59" t="n">
        <f aca="false">ROUND(当年度!Y8/当年度!$AC8*100,1)</f>
        <v>3.2</v>
      </c>
      <c r="Z8" s="59" t="n">
        <f aca="false">ROUND(当年度!Z8/当年度!$AC8*100,1)</f>
        <v>0.5</v>
      </c>
      <c r="AA8" s="59" t="n">
        <f aca="false">ROUND(当年度!AA8/当年度!$AC8*100,1)</f>
        <v>1.3</v>
      </c>
      <c r="AB8" s="59" t="n">
        <f aca="false">ROUND(当年度!AB8/当年度!$AC8*100,1)</f>
        <v>4.1</v>
      </c>
      <c r="AC8" s="59" t="n">
        <f aca="false">ROUND(当年度!AC8/当年度!$AC8*100,1)</f>
        <v>100</v>
      </c>
      <c r="AD8" s="59" t="n">
        <f aca="false">ROUND(当年度!AD8/当年度!$AC8*100,1)</f>
        <v>39.1</v>
      </c>
      <c r="AE8" s="59" t="n">
        <f aca="false">ROUND(当年度!AE8/当年度!$AC8*100,1)</f>
        <v>61.3</v>
      </c>
      <c r="AF8" s="59" t="n">
        <f aca="false">ROUND(当年度!AF8/当年度!$AC8*100,1)</f>
        <v>61.4</v>
      </c>
      <c r="AG8" s="59" t="n">
        <f aca="false">ROUND(当年度!AG8/当年度!$AC8*100,1)</f>
        <v>6.9</v>
      </c>
      <c r="AH8" s="59" t="n">
        <f aca="false">ROUND(当年度!AH8/当年度!$AC8*100,1)</f>
        <v>7.5</v>
      </c>
      <c r="AI8" s="59" t="n">
        <f aca="false">ROUND(当年度!AI8/当年度!$AC8*100,1)</f>
        <v>1</v>
      </c>
      <c r="AJ8" s="59" t="n">
        <f aca="false">ROUND(当年度!AJ8/当年度!$AC8*100,1)</f>
        <v>19</v>
      </c>
    </row>
    <row r="9" customFormat="false" ht="21.75" hidden="false" customHeight="true" outlineLevel="0" collapsed="false">
      <c r="B9" s="60" t="s">
        <v>52</v>
      </c>
      <c r="C9" s="59" t="n">
        <f aca="false">ROUND(当年度!C9/当年度!$AC9*100,1)</f>
        <v>29.3</v>
      </c>
      <c r="D9" s="59" t="n">
        <f aca="false">ROUND(当年度!D9/当年度!$AC9*100,1)</f>
        <v>0.9</v>
      </c>
      <c r="E9" s="59" t="n">
        <f aca="false">ROUND(当年度!E9/当年度!$AC9*100,1)</f>
        <v>0</v>
      </c>
      <c r="F9" s="59" t="n">
        <f aca="false">ROUND(当年度!F9/当年度!$AC9*100,1)</f>
        <v>0.2</v>
      </c>
      <c r="G9" s="59" t="n">
        <f aca="false">ROUND(当年度!G9/当年度!$AC9*100,1)</f>
        <v>0.2</v>
      </c>
      <c r="H9" s="59" t="n">
        <f aca="false">ROUND(当年度!H9/当年度!$AC9*100,1)</f>
        <v>5.3</v>
      </c>
      <c r="I9" s="59" t="n">
        <f aca="false">ROUND(当年度!I9/当年度!$AC9*100,1)</f>
        <v>0.1</v>
      </c>
      <c r="J9" s="59" t="n">
        <f aca="false">ROUND(当年度!J9/当年度!$AC9*100,1)</f>
        <v>0</v>
      </c>
      <c r="K9" s="59" t="n">
        <f aca="false">ROUND(当年度!K9/当年度!$AC9*100,1)</f>
        <v>0</v>
      </c>
      <c r="L9" s="59" t="n">
        <f aca="false">ROUND(当年度!L9/当年度!$AC9*100,1)</f>
        <v>0.1</v>
      </c>
      <c r="M9" s="59" t="n">
        <f aca="false">ROUND(当年度!M9/当年度!$AC9*100,1)</f>
        <v>0.6</v>
      </c>
      <c r="N9" s="59" t="n">
        <f aca="false">ROUND(当年度!N9/当年度!$AC9*100,1)</f>
        <v>0.2</v>
      </c>
      <c r="O9" s="59" t="n">
        <f aca="false">ROUND(当年度!O9/当年度!$AC9*100,1)</f>
        <v>20.4</v>
      </c>
      <c r="P9" s="59" t="n">
        <f aca="false">ROUND(当年度!P9/当年度!$AC9*100,1)</f>
        <v>0</v>
      </c>
      <c r="Q9" s="59" t="n">
        <f aca="false">ROUND(当年度!Q9/当年度!$AC9*100,1)</f>
        <v>0.4</v>
      </c>
      <c r="R9" s="59" t="n">
        <f aca="false">ROUND(当年度!R9/当年度!$AC9*100,1)</f>
        <v>0.8</v>
      </c>
      <c r="S9" s="59" t="n">
        <f aca="false">ROUND(当年度!S9/当年度!$AC9*100,1)</f>
        <v>0.4</v>
      </c>
      <c r="T9" s="59" t="n">
        <f aca="false">ROUND(当年度!T9/当年度!$AC9*100,1)</f>
        <v>18.5</v>
      </c>
      <c r="U9" s="59" t="n">
        <f aca="false">ROUND(当年度!U9/当年度!$AC9*100,1)</f>
        <v>0</v>
      </c>
      <c r="V9" s="59" t="n">
        <f aca="false">ROUND(当年度!V9/当年度!$AC9*100,1)</f>
        <v>6.5</v>
      </c>
      <c r="W9" s="59" t="n">
        <f aca="false">ROUND(当年度!W9/当年度!$AC9*100,1)</f>
        <v>0</v>
      </c>
      <c r="X9" s="59" t="n">
        <f aca="false">ROUND(当年度!X9/当年度!$AC9*100,1)</f>
        <v>2.3</v>
      </c>
      <c r="Y9" s="59" t="n">
        <f aca="false">ROUND(当年度!Y9/当年度!$AC9*100,1)</f>
        <v>2</v>
      </c>
      <c r="Z9" s="59" t="n">
        <f aca="false">ROUND(当年度!Z9/当年度!$AC9*100,1)</f>
        <v>4.8</v>
      </c>
      <c r="AA9" s="59" t="n">
        <f aca="false">ROUND(当年度!AA9/当年度!$AC9*100,1)</f>
        <v>1.5</v>
      </c>
      <c r="AB9" s="59" t="n">
        <f aca="false">ROUND(当年度!AB9/当年度!$AC9*100,1)</f>
        <v>5.3</v>
      </c>
      <c r="AC9" s="59" t="n">
        <f aca="false">ROUND(当年度!AC9/当年度!$AC9*100,1)</f>
        <v>100</v>
      </c>
      <c r="AD9" s="59" t="n">
        <f aca="false">ROUND(当年度!AD9/当年度!$AC9*100,1)</f>
        <v>41.7</v>
      </c>
      <c r="AE9" s="59" t="n">
        <f aca="false">ROUND(当年度!AE9/当年度!$AC9*100,1)</f>
        <v>57.3</v>
      </c>
      <c r="AF9" s="59" t="n">
        <f aca="false">ROUND(当年度!AF9/当年度!$AC9*100,1)</f>
        <v>57.4</v>
      </c>
      <c r="AG9" s="59" t="n">
        <f aca="false">ROUND(当年度!AG9/当年度!$AC9*100,1)</f>
        <v>6.5</v>
      </c>
      <c r="AH9" s="59" t="n">
        <f aca="false">ROUND(当年度!AH9/当年度!$AC9*100,1)</f>
        <v>7.4</v>
      </c>
      <c r="AI9" s="59" t="n">
        <f aca="false">ROUND(当年度!AI9/当年度!$AC9*100,1)</f>
        <v>1.2</v>
      </c>
      <c r="AJ9" s="59" t="n">
        <f aca="false">ROUND(当年度!AJ9/当年度!$AC9*100,1)</f>
        <v>18.5</v>
      </c>
    </row>
    <row r="10" customFormat="false" ht="21.75" hidden="false" customHeight="true" outlineLevel="0" collapsed="false">
      <c r="B10" s="60" t="s">
        <v>53</v>
      </c>
      <c r="C10" s="59" t="n">
        <f aca="false">ROUND(当年度!C10/当年度!$AC10*100,1)</f>
        <v>36.7</v>
      </c>
      <c r="D10" s="59" t="n">
        <f aca="false">ROUND(当年度!D10/当年度!$AC10*100,1)</f>
        <v>0.7</v>
      </c>
      <c r="E10" s="59" t="n">
        <f aca="false">ROUND(当年度!E10/当年度!$AC10*100,1)</f>
        <v>0</v>
      </c>
      <c r="F10" s="59" t="n">
        <f aca="false">ROUND(当年度!F10/当年度!$AC10*100,1)</f>
        <v>0.3</v>
      </c>
      <c r="G10" s="59" t="n">
        <f aca="false">ROUND(当年度!G10/当年度!$AC10*100,1)</f>
        <v>0.3</v>
      </c>
      <c r="H10" s="59" t="n">
        <f aca="false">ROUND(当年度!H10/当年度!$AC10*100,1)</f>
        <v>5.4</v>
      </c>
      <c r="I10" s="59" t="n">
        <f aca="false">ROUND(当年度!I10/当年度!$AC10*100,1)</f>
        <v>0.1</v>
      </c>
      <c r="J10" s="59" t="n">
        <f aca="false">ROUND(当年度!J10/当年度!$AC10*100,1)</f>
        <v>0</v>
      </c>
      <c r="K10" s="59" t="n">
        <f aca="false">ROUND(当年度!K10/当年度!$AC10*100,1)</f>
        <v>0</v>
      </c>
      <c r="L10" s="59" t="n">
        <f aca="false">ROUND(当年度!L10/当年度!$AC10*100,1)</f>
        <v>0.1</v>
      </c>
      <c r="M10" s="59" t="n">
        <f aca="false">ROUND(当年度!M10/当年度!$AC10*100,1)</f>
        <v>0.6</v>
      </c>
      <c r="N10" s="59" t="n">
        <f aca="false">ROUND(当年度!N10/当年度!$AC10*100,1)</f>
        <v>0.3</v>
      </c>
      <c r="O10" s="59" t="n">
        <f aca="false">ROUND(当年度!O10/当年度!$AC10*100,1)</f>
        <v>9.4</v>
      </c>
      <c r="P10" s="59" t="n">
        <f aca="false">ROUND(当年度!P10/当年度!$AC10*100,1)</f>
        <v>0</v>
      </c>
      <c r="Q10" s="59" t="n">
        <f aca="false">ROUND(当年度!Q10/当年度!$AC10*100,1)</f>
        <v>2.2</v>
      </c>
      <c r="R10" s="59" t="n">
        <f aca="false">ROUND(当年度!R10/当年度!$AC10*100,1)</f>
        <v>0.9</v>
      </c>
      <c r="S10" s="59" t="n">
        <f aca="false">ROUND(当年度!S10/当年度!$AC10*100,1)</f>
        <v>0.4</v>
      </c>
      <c r="T10" s="59" t="n">
        <f aca="false">ROUND(当年度!T10/当年度!$AC10*100,1)</f>
        <v>15.2</v>
      </c>
      <c r="U10" s="59" t="n">
        <f aca="false">ROUND(当年度!U10/当年度!$AC10*100,1)</f>
        <v>0</v>
      </c>
      <c r="V10" s="59" t="n">
        <f aca="false">ROUND(当年度!V10/当年度!$AC10*100,1)</f>
        <v>5.8</v>
      </c>
      <c r="W10" s="59" t="n">
        <f aca="false">ROUND(当年度!W10/当年度!$AC10*100,1)</f>
        <v>0.8</v>
      </c>
      <c r="X10" s="59" t="n">
        <f aca="false">ROUND(当年度!X10/当年度!$AC10*100,1)</f>
        <v>0.8</v>
      </c>
      <c r="Y10" s="59" t="n">
        <f aca="false">ROUND(当年度!Y10/当年度!$AC10*100,1)</f>
        <v>5.9</v>
      </c>
      <c r="Z10" s="59" t="n">
        <f aca="false">ROUND(当年度!Z10/当年度!$AC10*100,1)</f>
        <v>6</v>
      </c>
      <c r="AA10" s="59" t="n">
        <f aca="false">ROUND(当年度!AA10/当年度!$AC10*100,1)</f>
        <v>2.6</v>
      </c>
      <c r="AB10" s="59" t="n">
        <f aca="false">ROUND(当年度!AB10/当年度!$AC10*100,1)</f>
        <v>5.5</v>
      </c>
      <c r="AC10" s="59" t="n">
        <f aca="false">ROUND(当年度!AC10/当年度!$AC10*100,1)</f>
        <v>100</v>
      </c>
      <c r="AD10" s="59" t="n">
        <f aca="false">ROUND(当年度!AD10/当年度!$AC10*100,1)</f>
        <v>56.3</v>
      </c>
      <c r="AE10" s="59" t="n">
        <f aca="false">ROUND(当年度!AE10/当年度!$AC10*100,1)</f>
        <v>53.8</v>
      </c>
      <c r="AF10" s="59" t="n">
        <f aca="false">ROUND(当年度!AF10/当年度!$AC10*100,1)</f>
        <v>53.9</v>
      </c>
      <c r="AG10" s="59" t="n">
        <f aca="false">ROUND(当年度!AG10/当年度!$AC10*100,1)</f>
        <v>6.8</v>
      </c>
      <c r="AH10" s="59" t="n">
        <f aca="false">ROUND(当年度!AH10/当年度!$AC10*100,1)</f>
        <v>7.5</v>
      </c>
      <c r="AI10" s="59" t="n">
        <f aca="false">ROUND(当年度!AI10/当年度!$AC10*100,1)</f>
        <v>1.3</v>
      </c>
      <c r="AJ10" s="59" t="n">
        <f aca="false">ROUND(当年度!AJ10/当年度!$AC10*100,1)</f>
        <v>15.2</v>
      </c>
    </row>
    <row r="11" customFormat="false" ht="21.75" hidden="false" customHeight="true" outlineLevel="0" collapsed="false">
      <c r="B11" s="60" t="s">
        <v>54</v>
      </c>
      <c r="C11" s="59" t="n">
        <f aca="false">ROUND(当年度!C11/当年度!$AC11*100,1)</f>
        <v>42.4</v>
      </c>
      <c r="D11" s="59" t="n">
        <f aca="false">ROUND(当年度!D11/当年度!$AC11*100,1)</f>
        <v>0.9</v>
      </c>
      <c r="E11" s="59" t="n">
        <f aca="false">ROUND(当年度!E11/当年度!$AC11*100,1)</f>
        <v>0</v>
      </c>
      <c r="F11" s="59" t="n">
        <f aca="false">ROUND(当年度!F11/当年度!$AC11*100,1)</f>
        <v>0.3</v>
      </c>
      <c r="G11" s="59" t="n">
        <f aca="false">ROUND(当年度!G11/当年度!$AC11*100,1)</f>
        <v>0.4</v>
      </c>
      <c r="H11" s="59" t="n">
        <f aca="false">ROUND(当年度!H11/当年度!$AC11*100,1)</f>
        <v>6.8</v>
      </c>
      <c r="I11" s="59" t="n">
        <f aca="false">ROUND(当年度!I11/当年度!$AC11*100,1)</f>
        <v>0.1</v>
      </c>
      <c r="J11" s="59" t="n">
        <f aca="false">ROUND(当年度!J11/当年度!$AC11*100,1)</f>
        <v>0</v>
      </c>
      <c r="K11" s="59" t="n">
        <f aca="false">ROUND(当年度!K11/当年度!$AC11*100,1)</f>
        <v>0</v>
      </c>
      <c r="L11" s="59" t="n">
        <f aca="false">ROUND(当年度!L11/当年度!$AC11*100,1)</f>
        <v>0.1</v>
      </c>
      <c r="M11" s="59" t="n">
        <f aca="false">ROUND(当年度!M11/当年度!$AC11*100,1)</f>
        <v>0.7</v>
      </c>
      <c r="N11" s="59" t="n">
        <f aca="false">ROUND(当年度!N11/当年度!$AC11*100,1)</f>
        <v>0.5</v>
      </c>
      <c r="O11" s="59" t="n">
        <f aca="false">ROUND(当年度!O11/当年度!$AC11*100,1)</f>
        <v>7.4</v>
      </c>
      <c r="P11" s="59" t="n">
        <f aca="false">ROUND(当年度!P11/当年度!$AC11*100,1)</f>
        <v>0</v>
      </c>
      <c r="Q11" s="59" t="n">
        <f aca="false">ROUND(当年度!Q11/当年度!$AC11*100,1)</f>
        <v>0.5</v>
      </c>
      <c r="R11" s="59" t="n">
        <f aca="false">ROUND(当年度!R11/当年度!$AC11*100,1)</f>
        <v>0.9</v>
      </c>
      <c r="S11" s="59" t="n">
        <f aca="false">ROUND(当年度!S11/当年度!$AC11*100,1)</f>
        <v>0.6</v>
      </c>
      <c r="T11" s="59" t="n">
        <f aca="false">ROUND(当年度!T11/当年度!$AC11*100,1)</f>
        <v>20.1</v>
      </c>
      <c r="U11" s="59" t="n">
        <f aca="false">ROUND(当年度!U11/当年度!$AC11*100,1)</f>
        <v>0</v>
      </c>
      <c r="V11" s="59" t="n">
        <f aca="false">ROUND(当年度!V11/当年度!$AC11*100,1)</f>
        <v>7.7</v>
      </c>
      <c r="W11" s="59" t="n">
        <f aca="false">ROUND(当年度!W11/当年度!$AC11*100,1)</f>
        <v>0.1</v>
      </c>
      <c r="X11" s="59" t="n">
        <f aca="false">ROUND(当年度!X11/当年度!$AC11*100,1)</f>
        <v>0.7</v>
      </c>
      <c r="Y11" s="59" t="n">
        <f aca="false">ROUND(当年度!Y11/当年度!$AC11*100,1)</f>
        <v>1.2</v>
      </c>
      <c r="Z11" s="59" t="n">
        <f aca="false">ROUND(当年度!Z11/当年度!$AC11*100,1)</f>
        <v>1.1</v>
      </c>
      <c r="AA11" s="59" t="n">
        <f aca="false">ROUND(当年度!AA11/当年度!$AC11*100,1)</f>
        <v>4.8</v>
      </c>
      <c r="AB11" s="59" t="n">
        <f aca="false">ROUND(当年度!AB11/当年度!$AC11*100,1)</f>
        <v>2.7</v>
      </c>
      <c r="AC11" s="59" t="n">
        <f aca="false">ROUND(当年度!AC11/当年度!$AC11*100,1)</f>
        <v>100</v>
      </c>
      <c r="AD11" s="59" t="n">
        <f aca="false">ROUND(当年度!AD11/当年度!$AC11*100,1)</f>
        <v>52.3</v>
      </c>
      <c r="AE11" s="59" t="n">
        <f aca="false">ROUND(当年度!AE11/当年度!$AC11*100,1)</f>
        <v>59.5</v>
      </c>
      <c r="AF11" s="59" t="n">
        <f aca="false">ROUND(当年度!AF11/当年度!$AC11*100,1)</f>
        <v>59.6</v>
      </c>
      <c r="AG11" s="59" t="n">
        <f aca="false">ROUND(当年度!AG11/当年度!$AC11*100,1)</f>
        <v>8.5</v>
      </c>
      <c r="AH11" s="59" t="n">
        <f aca="false">ROUND(当年度!AH11/当年度!$AC11*100,1)</f>
        <v>9.3</v>
      </c>
      <c r="AI11" s="59" t="n">
        <f aca="false">ROUND(当年度!AI11/当年度!$AC11*100,1)</f>
        <v>1.5</v>
      </c>
      <c r="AJ11" s="59" t="n">
        <f aca="false">ROUND(当年度!AJ11/当年度!$AC11*100,1)</f>
        <v>20.1</v>
      </c>
    </row>
    <row r="12" customFormat="false" ht="21.75" hidden="false" customHeight="true" outlineLevel="0" collapsed="false">
      <c r="B12" s="60" t="s">
        <v>55</v>
      </c>
      <c r="C12" s="59" t="n">
        <f aca="false">ROUND(当年度!C12/当年度!$AC12*100,1)</f>
        <v>31</v>
      </c>
      <c r="D12" s="59" t="n">
        <f aca="false">ROUND(当年度!D12/当年度!$AC12*100,1)</f>
        <v>0.9</v>
      </c>
      <c r="E12" s="59" t="n">
        <f aca="false">ROUND(当年度!E12/当年度!$AC12*100,1)</f>
        <v>0</v>
      </c>
      <c r="F12" s="59" t="n">
        <f aca="false">ROUND(当年度!F12/当年度!$AC12*100,1)</f>
        <v>0.2</v>
      </c>
      <c r="G12" s="59" t="n">
        <f aca="false">ROUND(当年度!G12/当年度!$AC12*100,1)</f>
        <v>0.3</v>
      </c>
      <c r="H12" s="59" t="n">
        <f aca="false">ROUND(当年度!H12/当年度!$AC12*100,1)</f>
        <v>5.7</v>
      </c>
      <c r="I12" s="59" t="n">
        <f aca="false">ROUND(当年度!I12/当年度!$AC12*100,1)</f>
        <v>0.1</v>
      </c>
      <c r="J12" s="59" t="n">
        <f aca="false">ROUND(当年度!J12/当年度!$AC12*100,1)</f>
        <v>0</v>
      </c>
      <c r="K12" s="59" t="n">
        <f aca="false">ROUND(当年度!K12/当年度!$AC12*100,1)</f>
        <v>0</v>
      </c>
      <c r="L12" s="59" t="n">
        <f aca="false">ROUND(当年度!L12/当年度!$AC12*100,1)</f>
        <v>0.1</v>
      </c>
      <c r="M12" s="59" t="n">
        <f aca="false">ROUND(当年度!M12/当年度!$AC12*100,1)</f>
        <v>0.5</v>
      </c>
      <c r="N12" s="59" t="n">
        <f aca="false">ROUND(当年度!N12/当年度!$AC12*100,1)</f>
        <v>0.3</v>
      </c>
      <c r="O12" s="59" t="n">
        <f aca="false">ROUND(当年度!O12/当年度!$AC12*100,1)</f>
        <v>19.8</v>
      </c>
      <c r="P12" s="59" t="n">
        <f aca="false">ROUND(当年度!P12/当年度!$AC12*100,1)</f>
        <v>0</v>
      </c>
      <c r="Q12" s="59" t="n">
        <f aca="false">ROUND(当年度!Q12/当年度!$AC12*100,1)</f>
        <v>0.3</v>
      </c>
      <c r="R12" s="59" t="n">
        <f aca="false">ROUND(当年度!R12/当年度!$AC12*100,1)</f>
        <v>0.5</v>
      </c>
      <c r="S12" s="59" t="n">
        <f aca="false">ROUND(当年度!S12/当年度!$AC12*100,1)</f>
        <v>0.1</v>
      </c>
      <c r="T12" s="59" t="n">
        <f aca="false">ROUND(当年度!T12/当年度!$AC12*100,1)</f>
        <v>19.8</v>
      </c>
      <c r="U12" s="59" t="n">
        <f aca="false">ROUND(当年度!U12/当年度!$AC12*100,1)</f>
        <v>0</v>
      </c>
      <c r="V12" s="59" t="n">
        <f aca="false">ROUND(当年度!V12/当年度!$AC12*100,1)</f>
        <v>7.7</v>
      </c>
      <c r="W12" s="59" t="n">
        <f aca="false">ROUND(当年度!W12/当年度!$AC12*100,1)</f>
        <v>0.3</v>
      </c>
      <c r="X12" s="59" t="n">
        <f aca="false">ROUND(当年度!X12/当年度!$AC12*100,1)</f>
        <v>1.5</v>
      </c>
      <c r="Y12" s="59" t="n">
        <f aca="false">ROUND(当年度!Y12/当年度!$AC12*100,1)</f>
        <v>1.7</v>
      </c>
      <c r="Z12" s="59" t="n">
        <f aca="false">ROUND(当年度!Z12/当年度!$AC12*100,1)</f>
        <v>1.8</v>
      </c>
      <c r="AA12" s="59" t="n">
        <f aca="false">ROUND(当年度!AA12/当年度!$AC12*100,1)</f>
        <v>1</v>
      </c>
      <c r="AB12" s="59" t="n">
        <f aca="false">ROUND(当年度!AB12/当年度!$AC12*100,1)</f>
        <v>6.4</v>
      </c>
      <c r="AC12" s="59" t="n">
        <f aca="false">ROUND(当年度!AC12/当年度!$AC12*100,1)</f>
        <v>100</v>
      </c>
      <c r="AD12" s="59" t="n">
        <f aca="false">ROUND(当年度!AD12/当年度!$AC12*100,1)</f>
        <v>38.2</v>
      </c>
      <c r="AE12" s="59" t="n">
        <f aca="false">ROUND(当年度!AE12/当年度!$AC12*100,1)</f>
        <v>58.9</v>
      </c>
      <c r="AF12" s="59" t="n">
        <f aca="false">ROUND(当年度!AF12/当年度!$AC12*100,1)</f>
        <v>59</v>
      </c>
      <c r="AG12" s="59" t="n">
        <f aca="false">ROUND(当年度!AG12/当年度!$AC12*100,1)</f>
        <v>6.9</v>
      </c>
      <c r="AH12" s="59" t="n">
        <f aca="false">ROUND(当年度!AH12/当年度!$AC12*100,1)</f>
        <v>7.8</v>
      </c>
      <c r="AI12" s="59" t="n">
        <f aca="false">ROUND(当年度!AI12/当年度!$AC12*100,1)</f>
        <v>0.6</v>
      </c>
      <c r="AJ12" s="59" t="n">
        <f aca="false">ROUND(当年度!AJ12/当年度!$AC12*100,1)</f>
        <v>19.8</v>
      </c>
    </row>
    <row r="13" customFormat="false" ht="21.75" hidden="false" customHeight="true" outlineLevel="0" collapsed="false">
      <c r="B13" s="60" t="s">
        <v>56</v>
      </c>
      <c r="C13" s="59" t="n">
        <f aca="false">ROUND(当年度!C13/当年度!$AC13*100,1)</f>
        <v>16.7</v>
      </c>
      <c r="D13" s="59" t="n">
        <f aca="false">ROUND(当年度!D13/当年度!$AC13*100,1)</f>
        <v>0.7</v>
      </c>
      <c r="E13" s="59" t="n">
        <f aca="false">ROUND(当年度!E13/当年度!$AC13*100,1)</f>
        <v>0</v>
      </c>
      <c r="F13" s="59" t="n">
        <f aca="false">ROUND(当年度!F13/当年度!$AC13*100,1)</f>
        <v>0.1</v>
      </c>
      <c r="G13" s="59" t="n">
        <f aca="false">ROUND(当年度!G13/当年度!$AC13*100,1)</f>
        <v>0.1</v>
      </c>
      <c r="H13" s="59" t="n">
        <f aca="false">ROUND(当年度!H13/当年度!$AC13*100,1)</f>
        <v>3.5</v>
      </c>
      <c r="I13" s="59" t="n">
        <f aca="false">ROUND(当年度!I13/当年度!$AC13*100,1)</f>
        <v>0</v>
      </c>
      <c r="J13" s="59" t="n">
        <f aca="false">ROUND(当年度!J13/当年度!$AC13*100,1)</f>
        <v>0</v>
      </c>
      <c r="K13" s="59" t="n">
        <f aca="false">ROUND(当年度!K13/当年度!$AC13*100,1)</f>
        <v>0</v>
      </c>
      <c r="L13" s="59" t="n">
        <f aca="false">ROUND(当年度!L13/当年度!$AC13*100,1)</f>
        <v>0.1</v>
      </c>
      <c r="M13" s="59" t="n">
        <f aca="false">ROUND(当年度!M13/当年度!$AC13*100,1)</f>
        <v>0.4</v>
      </c>
      <c r="N13" s="59" t="n">
        <f aca="false">ROUND(当年度!N13/当年度!$AC13*100,1)</f>
        <v>0.1</v>
      </c>
      <c r="O13" s="59" t="n">
        <f aca="false">ROUND(当年度!O13/当年度!$AC13*100,1)</f>
        <v>36.8</v>
      </c>
      <c r="P13" s="59" t="n">
        <f aca="false">ROUND(当年度!P13/当年度!$AC13*100,1)</f>
        <v>0</v>
      </c>
      <c r="Q13" s="59" t="n">
        <f aca="false">ROUND(当年度!Q13/当年度!$AC13*100,1)</f>
        <v>0.5</v>
      </c>
      <c r="R13" s="59" t="n">
        <f aca="false">ROUND(当年度!R13/当年度!$AC13*100,1)</f>
        <v>0.3</v>
      </c>
      <c r="S13" s="59" t="n">
        <f aca="false">ROUND(当年度!S13/当年度!$AC13*100,1)</f>
        <v>0.6</v>
      </c>
      <c r="T13" s="59" t="n">
        <f aca="false">ROUND(当年度!T13/当年度!$AC13*100,1)</f>
        <v>13</v>
      </c>
      <c r="U13" s="59" t="n">
        <f aca="false">ROUND(当年度!U13/当年度!$AC13*100,1)</f>
        <v>0</v>
      </c>
      <c r="V13" s="59" t="n">
        <f aca="false">ROUND(当年度!V13/当年度!$AC13*100,1)</f>
        <v>4.9</v>
      </c>
      <c r="W13" s="59" t="n">
        <f aca="false">ROUND(当年度!W13/当年度!$AC13*100,1)</f>
        <v>0.2</v>
      </c>
      <c r="X13" s="59" t="n">
        <f aca="false">ROUND(当年度!X13/当年度!$AC13*100,1)</f>
        <v>4.9</v>
      </c>
      <c r="Y13" s="59" t="n">
        <f aca="false">ROUND(当年度!Y13/当年度!$AC13*100,1)</f>
        <v>7.9</v>
      </c>
      <c r="Z13" s="59" t="n">
        <f aca="false">ROUND(当年度!Z13/当年度!$AC13*100,1)</f>
        <v>2.7</v>
      </c>
      <c r="AA13" s="59" t="n">
        <f aca="false">ROUND(当年度!AA13/当年度!$AC13*100,1)</f>
        <v>2.7</v>
      </c>
      <c r="AB13" s="59" t="n">
        <f aca="false">ROUND(当年度!AB13/当年度!$AC13*100,1)</f>
        <v>3.7</v>
      </c>
      <c r="AC13" s="59" t="n">
        <f aca="false">ROUND(当年度!AC13/当年度!$AC13*100,1)</f>
        <v>100</v>
      </c>
      <c r="AD13" s="59" t="n">
        <f aca="false">ROUND(当年度!AD13/当年度!$AC13*100,1)</f>
        <v>36.7</v>
      </c>
      <c r="AE13" s="59" t="n">
        <f aca="false">ROUND(当年度!AE13/当年度!$AC13*100,1)</f>
        <v>58.5</v>
      </c>
      <c r="AF13" s="59" t="n">
        <f aca="false">ROUND(当年度!AF13/当年度!$AC13*100,1)</f>
        <v>58.5</v>
      </c>
      <c r="AG13" s="59" t="n">
        <f aca="false">ROUND(当年度!AG13/当年度!$AC13*100,1)</f>
        <v>4.2</v>
      </c>
      <c r="AH13" s="59" t="n">
        <f aca="false">ROUND(当年度!AH13/当年度!$AC13*100,1)</f>
        <v>4.9</v>
      </c>
      <c r="AI13" s="59" t="n">
        <f aca="false">ROUND(当年度!AI13/当年度!$AC13*100,1)</f>
        <v>0.9</v>
      </c>
      <c r="AJ13" s="59" t="n">
        <f aca="false">ROUND(当年度!AJ13/当年度!$AC13*100,1)</f>
        <v>13</v>
      </c>
    </row>
    <row r="14" customFormat="false" ht="21.75" hidden="false" customHeight="true" outlineLevel="0" collapsed="false">
      <c r="B14" s="60" t="s">
        <v>57</v>
      </c>
      <c r="C14" s="59" t="n">
        <f aca="false">ROUND(当年度!C14/当年度!$AC14*100,1)</f>
        <v>46.3</v>
      </c>
      <c r="D14" s="59" t="n">
        <f aca="false">ROUND(当年度!D14/当年度!$AC14*100,1)</f>
        <v>1</v>
      </c>
      <c r="E14" s="59" t="n">
        <f aca="false">ROUND(当年度!E14/当年度!$AC14*100,1)</f>
        <v>0</v>
      </c>
      <c r="F14" s="59" t="n">
        <f aca="false">ROUND(当年度!F14/当年度!$AC14*100,1)</f>
        <v>0.2</v>
      </c>
      <c r="G14" s="59" t="n">
        <f aca="false">ROUND(当年度!G14/当年度!$AC14*100,1)</f>
        <v>0.3</v>
      </c>
      <c r="H14" s="59" t="n">
        <f aca="false">ROUND(当年度!H14/当年度!$AC14*100,1)</f>
        <v>5.7</v>
      </c>
      <c r="I14" s="59" t="n">
        <f aca="false">ROUND(当年度!I14/当年度!$AC14*100,1)</f>
        <v>0.5</v>
      </c>
      <c r="J14" s="59" t="n">
        <f aca="false">ROUND(当年度!J14/当年度!$AC14*100,1)</f>
        <v>0</v>
      </c>
      <c r="K14" s="59" t="n">
        <f aca="false">ROUND(当年度!K14/当年度!$AC14*100,1)</f>
        <v>0</v>
      </c>
      <c r="L14" s="59" t="n">
        <f aca="false">ROUND(当年度!L14/当年度!$AC14*100,1)</f>
        <v>0.1</v>
      </c>
      <c r="M14" s="59" t="n">
        <f aca="false">ROUND(当年度!M14/当年度!$AC14*100,1)</f>
        <v>0.6</v>
      </c>
      <c r="N14" s="59" t="n">
        <f aca="false">ROUND(当年度!N14/当年度!$AC14*100,1)</f>
        <v>0.4</v>
      </c>
      <c r="O14" s="59" t="n">
        <f aca="false">ROUND(当年度!O14/当年度!$AC14*100,1)</f>
        <v>11.5</v>
      </c>
      <c r="P14" s="59" t="n">
        <f aca="false">ROUND(当年度!P14/当年度!$AC14*100,1)</f>
        <v>0</v>
      </c>
      <c r="Q14" s="59" t="n">
        <f aca="false">ROUND(当年度!Q14/当年度!$AC14*100,1)</f>
        <v>1.3</v>
      </c>
      <c r="R14" s="59" t="n">
        <f aca="false">ROUND(当年度!R14/当年度!$AC14*100,1)</f>
        <v>0.8</v>
      </c>
      <c r="S14" s="59" t="n">
        <f aca="false">ROUND(当年度!S14/当年度!$AC14*100,1)</f>
        <v>0.4</v>
      </c>
      <c r="T14" s="59" t="n">
        <f aca="false">ROUND(当年度!T14/当年度!$AC14*100,1)</f>
        <v>15.3</v>
      </c>
      <c r="U14" s="59" t="n">
        <f aca="false">ROUND(当年度!U14/当年度!$AC14*100,1)</f>
        <v>0</v>
      </c>
      <c r="V14" s="59" t="n">
        <f aca="false">ROUND(当年度!V14/当年度!$AC14*100,1)</f>
        <v>6.1</v>
      </c>
      <c r="W14" s="59" t="n">
        <f aca="false">ROUND(当年度!W14/当年度!$AC14*100,1)</f>
        <v>0.1</v>
      </c>
      <c r="X14" s="59" t="n">
        <f aca="false">ROUND(当年度!X14/当年度!$AC14*100,1)</f>
        <v>0.3</v>
      </c>
      <c r="Y14" s="59" t="n">
        <f aca="false">ROUND(当年度!Y14/当年度!$AC14*100,1)</f>
        <v>3.8</v>
      </c>
      <c r="Z14" s="59" t="n">
        <f aca="false">ROUND(当年度!Z14/当年度!$AC14*100,1)</f>
        <v>1.9</v>
      </c>
      <c r="AA14" s="59" t="n">
        <f aca="false">ROUND(当年度!AA14/当年度!$AC14*100,1)</f>
        <v>1.6</v>
      </c>
      <c r="AB14" s="59" t="n">
        <f aca="false">ROUND(当年度!AB14/当年度!$AC14*100,1)</f>
        <v>1.8</v>
      </c>
      <c r="AC14" s="59" t="n">
        <f aca="false">ROUND(当年度!AC14/当年度!$AC14*100,1)</f>
        <v>100</v>
      </c>
      <c r="AD14" s="59" t="n">
        <f aca="false">ROUND(当年度!AD14/当年度!$AC14*100,1)</f>
        <v>56.6</v>
      </c>
      <c r="AE14" s="59" t="n">
        <f aca="false">ROUND(当年度!AE14/当年度!$AC14*100,1)</f>
        <v>66.6</v>
      </c>
      <c r="AF14" s="59" t="n">
        <f aca="false">ROUND(当年度!AF14/当年度!$AC14*100,1)</f>
        <v>66.6</v>
      </c>
      <c r="AG14" s="59" t="n">
        <f aca="false">ROUND(当年度!AG14/当年度!$AC14*100,1)</f>
        <v>7.4</v>
      </c>
      <c r="AH14" s="59" t="n">
        <f aca="false">ROUND(当年度!AH14/当年度!$AC14*100,1)</f>
        <v>8.4</v>
      </c>
      <c r="AI14" s="59" t="n">
        <f aca="false">ROUND(当年度!AI14/当年度!$AC14*100,1)</f>
        <v>1.2</v>
      </c>
      <c r="AJ14" s="59" t="n">
        <f aca="false">ROUND(当年度!AJ14/当年度!$AC14*100,1)</f>
        <v>15.3</v>
      </c>
    </row>
    <row r="15" customFormat="false" ht="21.75" hidden="false" customHeight="true" outlineLevel="0" collapsed="false">
      <c r="B15" s="60" t="s">
        <v>58</v>
      </c>
      <c r="C15" s="59" t="n">
        <f aca="false">ROUND(当年度!C15/当年度!$AC15*100,1)</f>
        <v>20.5</v>
      </c>
      <c r="D15" s="59" t="n">
        <f aca="false">ROUND(当年度!D15/当年度!$AC15*100,1)</f>
        <v>0.5</v>
      </c>
      <c r="E15" s="59" t="n">
        <f aca="false">ROUND(当年度!E15/当年度!$AC15*100,1)</f>
        <v>0</v>
      </c>
      <c r="F15" s="59" t="n">
        <f aca="false">ROUND(当年度!F15/当年度!$AC15*100,1)</f>
        <v>0.1</v>
      </c>
      <c r="G15" s="59" t="n">
        <f aca="false">ROUND(当年度!G15/当年度!$AC15*100,1)</f>
        <v>0.1</v>
      </c>
      <c r="H15" s="59" t="n">
        <f aca="false">ROUND(当年度!H15/当年度!$AC15*100,1)</f>
        <v>3.4</v>
      </c>
      <c r="I15" s="59" t="n">
        <f aca="false">ROUND(当年度!I15/当年度!$AC15*100,1)</f>
        <v>0</v>
      </c>
      <c r="J15" s="59" t="n">
        <f aca="false">ROUND(当年度!J15/当年度!$AC15*100,1)</f>
        <v>0</v>
      </c>
      <c r="K15" s="59" t="n">
        <f aca="false">ROUND(当年度!K15/当年度!$AC15*100,1)</f>
        <v>0</v>
      </c>
      <c r="L15" s="59" t="n">
        <f aca="false">ROUND(当年度!L15/当年度!$AC15*100,1)</f>
        <v>0.1</v>
      </c>
      <c r="M15" s="59" t="n">
        <f aca="false">ROUND(当年度!M15/当年度!$AC15*100,1)</f>
        <v>0.4</v>
      </c>
      <c r="N15" s="59" t="n">
        <f aca="false">ROUND(当年度!N15/当年度!$AC15*100,1)</f>
        <v>0.1</v>
      </c>
      <c r="O15" s="59" t="n">
        <f aca="false">ROUND(当年度!O15/当年度!$AC15*100,1)</f>
        <v>30.2</v>
      </c>
      <c r="P15" s="59" t="n">
        <f aca="false">ROUND(当年度!P15/当年度!$AC15*100,1)</f>
        <v>0</v>
      </c>
      <c r="Q15" s="59" t="n">
        <f aca="false">ROUND(当年度!Q15/当年度!$AC15*100,1)</f>
        <v>0.1</v>
      </c>
      <c r="R15" s="59" t="n">
        <f aca="false">ROUND(当年度!R15/当年度!$AC15*100,1)</f>
        <v>0.8</v>
      </c>
      <c r="S15" s="59" t="n">
        <f aca="false">ROUND(当年度!S15/当年度!$AC15*100,1)</f>
        <v>0.2</v>
      </c>
      <c r="T15" s="59" t="n">
        <f aca="false">ROUND(当年度!T15/当年度!$AC15*100,1)</f>
        <v>12.6</v>
      </c>
      <c r="U15" s="59" t="n">
        <f aca="false">ROUND(当年度!U15/当年度!$AC15*100,1)</f>
        <v>0</v>
      </c>
      <c r="V15" s="59" t="n">
        <f aca="false">ROUND(当年度!V15/当年度!$AC15*100,1)</f>
        <v>5.2</v>
      </c>
      <c r="W15" s="59" t="n">
        <f aca="false">ROUND(当年度!W15/当年度!$AC15*100,1)</f>
        <v>0.4</v>
      </c>
      <c r="X15" s="59" t="n">
        <f aca="false">ROUND(当年度!X15/当年度!$AC15*100,1)</f>
        <v>6.3</v>
      </c>
      <c r="Y15" s="59" t="n">
        <f aca="false">ROUND(当年度!Y15/当年度!$AC15*100,1)</f>
        <v>7.7</v>
      </c>
      <c r="Z15" s="59" t="n">
        <f aca="false">ROUND(当年度!Z15/当年度!$AC15*100,1)</f>
        <v>4.6</v>
      </c>
      <c r="AA15" s="59" t="n">
        <f aca="false">ROUND(当年度!AA15/当年度!$AC15*100,1)</f>
        <v>1.9</v>
      </c>
      <c r="AB15" s="59" t="n">
        <f aca="false">ROUND(当年度!AB15/当年度!$AC15*100,1)</f>
        <v>5</v>
      </c>
      <c r="AC15" s="59" t="n">
        <f aca="false">ROUND(当年度!AC15/当年度!$AC15*100,1)</f>
        <v>100</v>
      </c>
      <c r="AD15" s="59" t="n">
        <f aca="false">ROUND(当年度!AD15/当年度!$AC15*100,1)</f>
        <v>42.4</v>
      </c>
      <c r="AE15" s="59" t="n">
        <f aca="false">ROUND(当年度!AE15/当年度!$AC15*100,1)</f>
        <v>55.3</v>
      </c>
      <c r="AF15" s="59" t="n">
        <f aca="false">ROUND(当年度!AF15/当年度!$AC15*100,1)</f>
        <v>55.3</v>
      </c>
      <c r="AG15" s="59" t="n">
        <f aca="false">ROUND(当年度!AG15/当年度!$AC15*100,1)</f>
        <v>4</v>
      </c>
      <c r="AH15" s="59" t="n">
        <f aca="false">ROUND(当年度!AH15/当年度!$AC15*100,1)</f>
        <v>4.5</v>
      </c>
      <c r="AI15" s="59" t="n">
        <f aca="false">ROUND(当年度!AI15/当年度!$AC15*100,1)</f>
        <v>1</v>
      </c>
      <c r="AJ15" s="59" t="n">
        <f aca="false">ROUND(当年度!AJ15/当年度!$AC15*100,1)</f>
        <v>12.6</v>
      </c>
    </row>
    <row r="16" customFormat="false" ht="21.75" hidden="false" customHeight="true" outlineLevel="0" collapsed="false">
      <c r="B16" s="60" t="s">
        <v>59</v>
      </c>
      <c r="C16" s="59" t="n">
        <f aca="false">ROUND(当年度!C16/当年度!$AC16*100,1)</f>
        <v>11.1</v>
      </c>
      <c r="D16" s="59" t="n">
        <f aca="false">ROUND(当年度!D16/当年度!$AC16*100,1)</f>
        <v>1.5</v>
      </c>
      <c r="E16" s="59" t="n">
        <f aca="false">ROUND(当年度!E16/当年度!$AC16*100,1)</f>
        <v>0</v>
      </c>
      <c r="F16" s="59" t="n">
        <f aca="false">ROUND(当年度!F16/当年度!$AC16*100,1)</f>
        <v>0.1</v>
      </c>
      <c r="G16" s="59" t="n">
        <f aca="false">ROUND(当年度!G16/当年度!$AC16*100,1)</f>
        <v>0.1</v>
      </c>
      <c r="H16" s="59" t="n">
        <f aca="false">ROUND(当年度!H16/当年度!$AC16*100,1)</f>
        <v>2.8</v>
      </c>
      <c r="I16" s="59" t="n">
        <f aca="false">ROUND(当年度!I16/当年度!$AC16*100,1)</f>
        <v>0</v>
      </c>
      <c r="J16" s="59" t="n">
        <f aca="false">ROUND(当年度!J16/当年度!$AC16*100,1)</f>
        <v>0</v>
      </c>
      <c r="K16" s="59" t="n">
        <f aca="false">ROUND(当年度!K16/当年度!$AC16*100,1)</f>
        <v>0</v>
      </c>
      <c r="L16" s="59" t="n">
        <f aca="false">ROUND(当年度!L16/当年度!$AC16*100,1)</f>
        <v>0.1</v>
      </c>
      <c r="M16" s="59" t="n">
        <f aca="false">ROUND(当年度!M16/当年度!$AC16*100,1)</f>
        <v>0.3</v>
      </c>
      <c r="N16" s="59" t="n">
        <f aca="false">ROUND(当年度!N16/当年度!$AC16*100,1)</f>
        <v>0.1</v>
      </c>
      <c r="O16" s="59" t="n">
        <f aca="false">ROUND(当年度!O16/当年度!$AC16*100,1)</f>
        <v>42.7</v>
      </c>
      <c r="P16" s="59" t="n">
        <f aca="false">ROUND(当年度!P16/当年度!$AC16*100,1)</f>
        <v>0</v>
      </c>
      <c r="Q16" s="59" t="n">
        <f aca="false">ROUND(当年度!Q16/当年度!$AC16*100,1)</f>
        <v>3.2</v>
      </c>
      <c r="R16" s="59" t="n">
        <f aca="false">ROUND(当年度!R16/当年度!$AC16*100,1)</f>
        <v>0.5</v>
      </c>
      <c r="S16" s="59" t="n">
        <f aca="false">ROUND(当年度!S16/当年度!$AC16*100,1)</f>
        <v>0.4</v>
      </c>
      <c r="T16" s="59" t="n">
        <f aca="false">ROUND(当年度!T16/当年度!$AC16*100,1)</f>
        <v>14.3</v>
      </c>
      <c r="U16" s="59" t="n">
        <f aca="false">ROUND(当年度!U16/当年度!$AC16*100,1)</f>
        <v>0</v>
      </c>
      <c r="V16" s="59" t="n">
        <f aca="false">ROUND(当年度!V16/当年度!$AC16*100,1)</f>
        <v>5.7</v>
      </c>
      <c r="W16" s="59" t="n">
        <f aca="false">ROUND(当年度!W16/当年度!$AC16*100,1)</f>
        <v>0.1</v>
      </c>
      <c r="X16" s="59" t="n">
        <f aca="false">ROUND(当年度!X16/当年度!$AC16*100,1)</f>
        <v>1.6</v>
      </c>
      <c r="Y16" s="59" t="n">
        <f aca="false">ROUND(当年度!Y16/当年度!$AC16*100,1)</f>
        <v>2.2</v>
      </c>
      <c r="Z16" s="59" t="n">
        <f aca="false">ROUND(当年度!Z16/当年度!$AC16*100,1)</f>
        <v>2.9</v>
      </c>
      <c r="AA16" s="59" t="n">
        <f aca="false">ROUND(当年度!AA16/当年度!$AC16*100,1)</f>
        <v>3.3</v>
      </c>
      <c r="AB16" s="59" t="n">
        <f aca="false">ROUND(当年度!AB16/当年度!$AC16*100,1)</f>
        <v>7</v>
      </c>
      <c r="AC16" s="59" t="n">
        <f aca="false">ROUND(当年度!AC16/当年度!$AC16*100,1)</f>
        <v>100</v>
      </c>
      <c r="AD16" s="59" t="n">
        <f aca="false">ROUND(当年度!AD16/当年度!$AC16*100,1)</f>
        <v>25.4</v>
      </c>
      <c r="AE16" s="59" t="n">
        <f aca="false">ROUND(当年度!AE16/当年度!$AC16*100,1)</f>
        <v>58.7</v>
      </c>
      <c r="AF16" s="59" t="n">
        <f aca="false">ROUND(当年度!AF16/当年度!$AC16*100,1)</f>
        <v>58.7</v>
      </c>
      <c r="AG16" s="59" t="n">
        <f aca="false">ROUND(当年度!AG16/当年度!$AC16*100,1)</f>
        <v>3.4</v>
      </c>
      <c r="AH16" s="59" t="n">
        <f aca="false">ROUND(当年度!AH16/当年度!$AC16*100,1)</f>
        <v>4.9</v>
      </c>
      <c r="AI16" s="59" t="n">
        <f aca="false">ROUND(当年度!AI16/当年度!$AC16*100,1)</f>
        <v>0.9</v>
      </c>
      <c r="AJ16" s="59" t="n">
        <f aca="false">ROUND(当年度!AJ16/当年度!$AC16*100,1)</f>
        <v>14.3</v>
      </c>
    </row>
    <row r="17" customFormat="false" ht="21.75" hidden="false" customHeight="true" outlineLevel="0" collapsed="false">
      <c r="B17" s="60" t="s">
        <v>60</v>
      </c>
      <c r="C17" s="59" t="n">
        <f aca="false">ROUND(当年度!C17/当年度!$AC17*100,1)</f>
        <v>38.2</v>
      </c>
      <c r="D17" s="59" t="n">
        <f aca="false">ROUND(当年度!D17/当年度!$AC17*100,1)</f>
        <v>1.1</v>
      </c>
      <c r="E17" s="59" t="n">
        <f aca="false">ROUND(当年度!E17/当年度!$AC17*100,1)</f>
        <v>0</v>
      </c>
      <c r="F17" s="59" t="n">
        <f aca="false">ROUND(当年度!F17/当年度!$AC17*100,1)</f>
        <v>0.2</v>
      </c>
      <c r="G17" s="59" t="n">
        <f aca="false">ROUND(当年度!G17/当年度!$AC17*100,1)</f>
        <v>0.2</v>
      </c>
      <c r="H17" s="59" t="n">
        <f aca="false">ROUND(当年度!H17/当年度!$AC17*100,1)</f>
        <v>4.7</v>
      </c>
      <c r="I17" s="59" t="n">
        <f aca="false">ROUND(当年度!I17/当年度!$AC17*100,1)</f>
        <v>0.5</v>
      </c>
      <c r="J17" s="59" t="n">
        <f aca="false">ROUND(当年度!J17/当年度!$AC17*100,1)</f>
        <v>0</v>
      </c>
      <c r="K17" s="59" t="n">
        <f aca="false">ROUND(当年度!K17/当年度!$AC17*100,1)</f>
        <v>0</v>
      </c>
      <c r="L17" s="59" t="n">
        <f aca="false">ROUND(当年度!L17/当年度!$AC17*100,1)</f>
        <v>0.2</v>
      </c>
      <c r="M17" s="59" t="n">
        <f aca="false">ROUND(当年度!M17/当年度!$AC17*100,1)</f>
        <v>0.7</v>
      </c>
      <c r="N17" s="59" t="n">
        <f aca="false">ROUND(当年度!N17/当年度!$AC17*100,1)</f>
        <v>0.3</v>
      </c>
      <c r="O17" s="59" t="n">
        <f aca="false">ROUND(当年度!O17/当年度!$AC17*100,1)</f>
        <v>13.2</v>
      </c>
      <c r="P17" s="59" t="n">
        <f aca="false">ROUND(当年度!P17/当年度!$AC17*100,1)</f>
        <v>0</v>
      </c>
      <c r="Q17" s="59" t="n">
        <f aca="false">ROUND(当年度!Q17/当年度!$AC17*100,1)</f>
        <v>0.2</v>
      </c>
      <c r="R17" s="59" t="n">
        <f aca="false">ROUND(当年度!R17/当年度!$AC17*100,1)</f>
        <v>0.4</v>
      </c>
      <c r="S17" s="59" t="n">
        <f aca="false">ROUND(当年度!S17/当年度!$AC17*100,1)</f>
        <v>0.3</v>
      </c>
      <c r="T17" s="59" t="n">
        <f aca="false">ROUND(当年度!T17/当年度!$AC17*100,1)</f>
        <v>13.5</v>
      </c>
      <c r="U17" s="59" t="n">
        <f aca="false">ROUND(当年度!U17/当年度!$AC17*100,1)</f>
        <v>0</v>
      </c>
      <c r="V17" s="59" t="n">
        <f aca="false">ROUND(当年度!V17/当年度!$AC17*100,1)</f>
        <v>4.5</v>
      </c>
      <c r="W17" s="59" t="n">
        <f aca="false">ROUND(当年度!W17/当年度!$AC17*100,1)</f>
        <v>0.2</v>
      </c>
      <c r="X17" s="59" t="n">
        <f aca="false">ROUND(当年度!X17/当年度!$AC17*100,1)</f>
        <v>0.3</v>
      </c>
      <c r="Y17" s="59" t="n">
        <f aca="false">ROUND(当年度!Y17/当年度!$AC17*100,1)</f>
        <v>5.5</v>
      </c>
      <c r="Z17" s="59" t="n">
        <f aca="false">ROUND(当年度!Z17/当年度!$AC17*100,1)</f>
        <v>6.8</v>
      </c>
      <c r="AA17" s="59" t="n">
        <f aca="false">ROUND(当年度!AA17/当年度!$AC17*100,1)</f>
        <v>0.8</v>
      </c>
      <c r="AB17" s="59" t="n">
        <f aca="false">ROUND(当年度!AB17/当年度!$AC17*100,1)</f>
        <v>8.3</v>
      </c>
      <c r="AC17" s="59" t="n">
        <f aca="false">ROUND(当年度!AC17/当年度!$AC17*100,1)</f>
        <v>100</v>
      </c>
      <c r="AD17" s="59" t="n">
        <f aca="false">ROUND(当年度!AD17/当年度!$AC17*100,1)</f>
        <v>52.7</v>
      </c>
      <c r="AE17" s="59" t="n">
        <f aca="false">ROUND(当年度!AE17/当年度!$AC17*100,1)</f>
        <v>59.2</v>
      </c>
      <c r="AF17" s="59" t="n">
        <f aca="false">ROUND(当年度!AF17/当年度!$AC17*100,1)</f>
        <v>59.2</v>
      </c>
      <c r="AG17" s="59" t="n">
        <f aca="false">ROUND(当年度!AG17/当年度!$AC17*100,1)</f>
        <v>6.5</v>
      </c>
      <c r="AH17" s="59" t="n">
        <f aca="false">ROUND(当年度!AH17/当年度!$AC17*100,1)</f>
        <v>7.6</v>
      </c>
      <c r="AI17" s="59" t="n">
        <f aca="false">ROUND(当年度!AI17/当年度!$AC17*100,1)</f>
        <v>0.7</v>
      </c>
      <c r="AJ17" s="59" t="n">
        <f aca="false">ROUND(当年度!AJ17/当年度!$AC17*100,1)</f>
        <v>13.5</v>
      </c>
    </row>
    <row r="18" customFormat="false" ht="21.75" hidden="false" customHeight="true" outlineLevel="0" collapsed="false">
      <c r="B18" s="61" t="s">
        <v>61</v>
      </c>
      <c r="C18" s="59" t="n">
        <f aca="false">ROUND(当年度!C18/当年度!$AC18*100,1)</f>
        <v>19.9</v>
      </c>
      <c r="D18" s="59" t="n">
        <f aca="false">ROUND(当年度!D18/当年度!$AC18*100,1)</f>
        <v>0.6</v>
      </c>
      <c r="E18" s="59" t="n">
        <f aca="false">ROUND(当年度!E18/当年度!$AC18*100,1)</f>
        <v>0</v>
      </c>
      <c r="F18" s="59" t="n">
        <f aca="false">ROUND(当年度!F18/当年度!$AC18*100,1)</f>
        <v>0.1</v>
      </c>
      <c r="G18" s="59" t="n">
        <f aca="false">ROUND(当年度!G18/当年度!$AC18*100,1)</f>
        <v>0.1</v>
      </c>
      <c r="H18" s="59" t="n">
        <f aca="false">ROUND(当年度!H18/当年度!$AC18*100,1)</f>
        <v>3.9</v>
      </c>
      <c r="I18" s="59" t="n">
        <f aca="false">ROUND(当年度!I18/当年度!$AC18*100,1)</f>
        <v>0.1</v>
      </c>
      <c r="J18" s="59" t="n">
        <f aca="false">ROUND(当年度!J18/当年度!$AC18*100,1)</f>
        <v>0</v>
      </c>
      <c r="K18" s="59" t="n">
        <f aca="false">ROUND(当年度!K18/当年度!$AC18*100,1)</f>
        <v>0</v>
      </c>
      <c r="L18" s="59" t="n">
        <f aca="false">ROUND(当年度!L18/当年度!$AC18*100,1)</f>
        <v>0.1</v>
      </c>
      <c r="M18" s="59" t="n">
        <f aca="false">ROUND(当年度!M18/当年度!$AC18*100,1)</f>
        <v>0.4</v>
      </c>
      <c r="N18" s="59" t="n">
        <f aca="false">ROUND(当年度!N18/当年度!$AC18*100,1)</f>
        <v>0.1</v>
      </c>
      <c r="O18" s="59" t="n">
        <f aca="false">ROUND(当年度!O18/当年度!$AC18*100,1)</f>
        <v>31.4</v>
      </c>
      <c r="P18" s="59" t="n">
        <f aca="false">ROUND(当年度!P18/当年度!$AC18*100,1)</f>
        <v>0</v>
      </c>
      <c r="Q18" s="59" t="n">
        <f aca="false">ROUND(当年度!Q18/当年度!$AC18*100,1)</f>
        <v>0.8</v>
      </c>
      <c r="R18" s="59" t="n">
        <f aca="false">ROUND(当年度!R18/当年度!$AC18*100,1)</f>
        <v>0.9</v>
      </c>
      <c r="S18" s="59" t="n">
        <f aca="false">ROUND(当年度!S18/当年度!$AC18*100,1)</f>
        <v>0.1</v>
      </c>
      <c r="T18" s="59" t="n">
        <f aca="false">ROUND(当年度!T18/当年度!$AC18*100,1)</f>
        <v>13.2</v>
      </c>
      <c r="U18" s="59" t="n">
        <f aca="false">ROUND(当年度!U18/当年度!$AC18*100,1)</f>
        <v>0</v>
      </c>
      <c r="V18" s="59" t="n">
        <f aca="false">ROUND(当年度!V18/当年度!$AC18*100,1)</f>
        <v>4.6</v>
      </c>
      <c r="W18" s="59" t="n">
        <f aca="false">ROUND(当年度!W18/当年度!$AC18*100,1)</f>
        <v>0.1</v>
      </c>
      <c r="X18" s="59" t="n">
        <f aca="false">ROUND(当年度!X18/当年度!$AC18*100,1)</f>
        <v>3.5</v>
      </c>
      <c r="Y18" s="59" t="n">
        <f aca="false">ROUND(当年度!Y18/当年度!$AC18*100,1)</f>
        <v>7.5</v>
      </c>
      <c r="Z18" s="59" t="n">
        <f aca="false">ROUND(当年度!Z18/当年度!$AC18*100,1)</f>
        <v>3.7</v>
      </c>
      <c r="AA18" s="59" t="n">
        <f aca="false">ROUND(当年度!AA18/当年度!$AC18*100,1)</f>
        <v>1.1</v>
      </c>
      <c r="AB18" s="59" t="n">
        <f aca="false">ROUND(当年度!AB18/当年度!$AC18*100,1)</f>
        <v>7.7</v>
      </c>
      <c r="AC18" s="59" t="n">
        <f aca="false">ROUND(当年度!AC18/当年度!$AC18*100,1)</f>
        <v>100</v>
      </c>
      <c r="AD18" s="59" t="n">
        <f aca="false">ROUND(当年度!AD18/当年度!$AC18*100,1)</f>
        <v>37.6</v>
      </c>
      <c r="AE18" s="59" t="n">
        <f aca="false">ROUND(当年度!AE18/当年度!$AC18*100,1)</f>
        <v>56.8</v>
      </c>
      <c r="AF18" s="59" t="n">
        <f aca="false">ROUND(当年度!AF18/当年度!$AC18*100,1)</f>
        <v>56.8</v>
      </c>
      <c r="AG18" s="59" t="n">
        <f aca="false">ROUND(当年度!AG18/当年度!$AC18*100,1)</f>
        <v>4.8</v>
      </c>
      <c r="AH18" s="59" t="n">
        <f aca="false">ROUND(当年度!AH18/当年度!$AC18*100,1)</f>
        <v>5.4</v>
      </c>
      <c r="AI18" s="59" t="n">
        <f aca="false">ROUND(当年度!AI18/当年度!$AC18*100,1)</f>
        <v>1</v>
      </c>
      <c r="AJ18" s="59" t="n">
        <f aca="false">ROUND(当年度!AJ18/当年度!$AC18*100,1)</f>
        <v>13.2</v>
      </c>
    </row>
    <row r="19" customFormat="false" ht="21.75" hidden="false" customHeight="true" outlineLevel="0" collapsed="false">
      <c r="B19" s="62" t="s">
        <v>62</v>
      </c>
      <c r="C19" s="63" t="n">
        <f aca="false">ROUND(当年度!C19/当年度!$AC19*100,1)</f>
        <v>29.9</v>
      </c>
      <c r="D19" s="63" t="n">
        <f aca="false">ROUND(当年度!D19/当年度!$AC19*100,1)</f>
        <v>1.3</v>
      </c>
      <c r="E19" s="63" t="n">
        <f aca="false">ROUND(当年度!E19/当年度!$AC19*100,1)</f>
        <v>0</v>
      </c>
      <c r="F19" s="63" t="n">
        <f aca="false">ROUND(当年度!F19/当年度!$AC19*100,1)</f>
        <v>0.2</v>
      </c>
      <c r="G19" s="63" t="n">
        <f aca="false">ROUND(当年度!G19/当年度!$AC19*100,1)</f>
        <v>0.2</v>
      </c>
      <c r="H19" s="63" t="n">
        <f aca="false">ROUND(当年度!H19/当年度!$AC19*100,1)</f>
        <v>4.8</v>
      </c>
      <c r="I19" s="63" t="n">
        <f aca="false">ROUND(当年度!I19/当年度!$AC19*100,1)</f>
        <v>0.4</v>
      </c>
      <c r="J19" s="63" t="n">
        <f aca="false">ROUND(当年度!J19/当年度!$AC19*100,1)</f>
        <v>0</v>
      </c>
      <c r="K19" s="63" t="n">
        <f aca="false">ROUND(当年度!K19/当年度!$AC19*100,1)</f>
        <v>0</v>
      </c>
      <c r="L19" s="63" t="n">
        <f aca="false">ROUND(当年度!L19/当年度!$AC19*100,1)</f>
        <v>0.2</v>
      </c>
      <c r="M19" s="63" t="n">
        <f aca="false">ROUND(当年度!M19/当年度!$AC19*100,1)</f>
        <v>0.6</v>
      </c>
      <c r="N19" s="63" t="n">
        <f aca="false">ROUND(当年度!N19/当年度!$AC19*100,1)</f>
        <v>0.2</v>
      </c>
      <c r="O19" s="63" t="n">
        <f aca="false">ROUND(当年度!O19/当年度!$AC19*100,1)</f>
        <v>22.3</v>
      </c>
      <c r="P19" s="63" t="n">
        <f aca="false">ROUND(当年度!P19/当年度!$AC19*100,1)</f>
        <v>0</v>
      </c>
      <c r="Q19" s="63" t="n">
        <f aca="false">ROUND(当年度!Q19/当年度!$AC19*100,1)</f>
        <v>1.4</v>
      </c>
      <c r="R19" s="63" t="n">
        <f aca="false">ROUND(当年度!R19/当年度!$AC19*100,1)</f>
        <v>0.5</v>
      </c>
      <c r="S19" s="63" t="n">
        <f aca="false">ROUND(当年度!S19/当年度!$AC19*100,1)</f>
        <v>0.5</v>
      </c>
      <c r="T19" s="63" t="n">
        <f aca="false">ROUND(当年度!T19/当年度!$AC19*100,1)</f>
        <v>14</v>
      </c>
      <c r="U19" s="63" t="n">
        <f aca="false">ROUND(当年度!U19/当年度!$AC19*100,1)</f>
        <v>0</v>
      </c>
      <c r="V19" s="63" t="n">
        <f aca="false">ROUND(当年度!V19/当年度!$AC19*100,1)</f>
        <v>6.6</v>
      </c>
      <c r="W19" s="63" t="n">
        <f aca="false">ROUND(当年度!W19/当年度!$AC19*100,1)</f>
        <v>0.2</v>
      </c>
      <c r="X19" s="63" t="n">
        <f aca="false">ROUND(当年度!X19/当年度!$AC19*100,1)</f>
        <v>1.3</v>
      </c>
      <c r="Y19" s="63" t="n">
        <f aca="false">ROUND(当年度!Y19/当年度!$AC19*100,1)</f>
        <v>2.2</v>
      </c>
      <c r="Z19" s="63" t="n">
        <f aca="false">ROUND(当年度!Z19/当年度!$AC19*100,1)</f>
        <v>4.2</v>
      </c>
      <c r="AA19" s="63" t="n">
        <f aca="false">ROUND(当年度!AA19/当年度!$AC19*100,1)</f>
        <v>1.6</v>
      </c>
      <c r="AB19" s="63" t="n">
        <f aca="false">ROUND(当年度!AB19/当年度!$AC19*100,1)</f>
        <v>7.4</v>
      </c>
      <c r="AC19" s="63" t="n">
        <f aca="false">ROUND(当年度!AC19/当年度!$AC19*100,1)</f>
        <v>100</v>
      </c>
      <c r="AD19" s="63" t="n">
        <f aca="false">ROUND(当年度!AD19/当年度!$AC19*100,1)</f>
        <v>41.9</v>
      </c>
      <c r="AE19" s="63" t="n">
        <f aca="false">ROUND(当年度!AE19/当年度!$AC19*100,1)</f>
        <v>60</v>
      </c>
      <c r="AF19" s="63" t="n">
        <f aca="false">ROUND(当年度!AF19/当年度!$AC19*100,1)</f>
        <v>60.1</v>
      </c>
      <c r="AG19" s="63" t="n">
        <f aca="false">ROUND(当年度!AG19/当年度!$AC19*100,1)</f>
        <v>6.3</v>
      </c>
      <c r="AH19" s="63" t="n">
        <f aca="false">ROUND(当年度!AH19/当年度!$AC19*100,1)</f>
        <v>7.6</v>
      </c>
      <c r="AI19" s="63" t="n">
        <f aca="false">ROUND(当年度!AI19/当年度!$AC19*100,1)</f>
        <v>1</v>
      </c>
      <c r="AJ19" s="63" t="n">
        <f aca="false">ROUND(当年度!AJ19/当年度!$AC19*100,1)</f>
        <v>14</v>
      </c>
    </row>
    <row r="20" customFormat="false" ht="21.75" hidden="false" customHeight="true" outlineLevel="0" collapsed="false">
      <c r="B20" s="60" t="s">
        <v>63</v>
      </c>
      <c r="C20" s="64" t="n">
        <f aca="false">ROUND(当年度!C20/当年度!$AC20*100,1)</f>
        <v>33.3</v>
      </c>
      <c r="D20" s="64" t="n">
        <f aca="false">ROUND(当年度!D20/当年度!$AC20*100,1)</f>
        <v>1</v>
      </c>
      <c r="E20" s="64" t="n">
        <f aca="false">ROUND(当年度!E20/当年度!$AC20*100,1)</f>
        <v>0</v>
      </c>
      <c r="F20" s="64" t="n">
        <f aca="false">ROUND(当年度!F20/当年度!$AC20*100,1)</f>
        <v>0.2</v>
      </c>
      <c r="G20" s="64" t="n">
        <f aca="false">ROUND(当年度!G20/当年度!$AC20*100,1)</f>
        <v>0.2</v>
      </c>
      <c r="H20" s="64" t="n">
        <f aca="false">ROUND(当年度!H20/当年度!$AC20*100,1)</f>
        <v>4.6</v>
      </c>
      <c r="I20" s="64" t="n">
        <f aca="false">ROUND(当年度!I20/当年度!$AC20*100,1)</f>
        <v>0</v>
      </c>
      <c r="J20" s="64" t="n">
        <f aca="false">ROUND(当年度!J20/当年度!$AC20*100,1)</f>
        <v>0</v>
      </c>
      <c r="K20" s="64" t="n">
        <f aca="false">ROUND(当年度!K20/当年度!$AC20*100,1)</f>
        <v>0</v>
      </c>
      <c r="L20" s="64" t="n">
        <f aca="false">ROUND(当年度!L20/当年度!$AC20*100,1)</f>
        <v>0.2</v>
      </c>
      <c r="M20" s="64" t="n">
        <f aca="false">ROUND(当年度!M20/当年度!$AC20*100,1)</f>
        <v>0.6</v>
      </c>
      <c r="N20" s="64" t="n">
        <f aca="false">ROUND(当年度!N20/当年度!$AC20*100,1)</f>
        <v>0.2</v>
      </c>
      <c r="O20" s="64" t="n">
        <f aca="false">ROUND(当年度!O20/当年度!$AC20*100,1)</f>
        <v>32.7</v>
      </c>
      <c r="P20" s="64" t="n">
        <f aca="false">ROUND(当年度!P20/当年度!$AC20*100,1)</f>
        <v>0</v>
      </c>
      <c r="Q20" s="64" t="n">
        <f aca="false">ROUND(当年度!Q20/当年度!$AC20*100,1)</f>
        <v>0.4</v>
      </c>
      <c r="R20" s="64" t="n">
        <f aca="false">ROUND(当年度!R20/当年度!$AC20*100,1)</f>
        <v>0.9</v>
      </c>
      <c r="S20" s="64" t="n">
        <f aca="false">ROUND(当年度!S20/当年度!$AC20*100,1)</f>
        <v>0.2</v>
      </c>
      <c r="T20" s="64" t="n">
        <f aca="false">ROUND(当年度!T20/当年度!$AC20*100,1)</f>
        <v>9</v>
      </c>
      <c r="U20" s="64" t="n">
        <f aca="false">ROUND(当年度!U20/当年度!$AC20*100,1)</f>
        <v>0</v>
      </c>
      <c r="V20" s="64" t="n">
        <f aca="false">ROUND(当年度!V20/当年度!$AC20*100,1)</f>
        <v>5.2</v>
      </c>
      <c r="W20" s="64" t="n">
        <f aca="false">ROUND(当年度!W20/当年度!$AC20*100,1)</f>
        <v>0.5</v>
      </c>
      <c r="X20" s="64" t="n">
        <f aca="false">ROUND(当年度!X20/当年度!$AC20*100,1)</f>
        <v>2.9</v>
      </c>
      <c r="Y20" s="64" t="n">
        <f aca="false">ROUND(当年度!Y20/当年度!$AC20*100,1)</f>
        <v>0.2</v>
      </c>
      <c r="Z20" s="64" t="n">
        <f aca="false">ROUND(当年度!Z20/当年度!$AC20*100,1)</f>
        <v>2</v>
      </c>
      <c r="AA20" s="64" t="n">
        <f aca="false">ROUND(当年度!AA20/当年度!$AC20*100,1)</f>
        <v>1.4</v>
      </c>
      <c r="AB20" s="64" t="n">
        <f aca="false">ROUND(当年度!AB20/当年度!$AC20*100,1)</f>
        <v>4.3</v>
      </c>
      <c r="AC20" s="64" t="n">
        <f aca="false">ROUND(当年度!AC20/当年度!$AC20*100,1)</f>
        <v>100</v>
      </c>
      <c r="AD20" s="64" t="n">
        <f aca="false">ROUND(当年度!AD20/当年度!$AC20*100,1)</f>
        <v>41.9</v>
      </c>
      <c r="AE20" s="64" t="n">
        <f aca="false">ROUND(当年度!AE20/当年度!$AC20*100,1)</f>
        <v>72.9</v>
      </c>
      <c r="AF20" s="64" t="n">
        <f aca="false">ROUND(当年度!AF20/当年度!$AC20*100,1)</f>
        <v>72.9</v>
      </c>
      <c r="AG20" s="64" t="n">
        <f aca="false">ROUND(当年度!AG20/当年度!$AC20*100,1)</f>
        <v>5.7</v>
      </c>
      <c r="AH20" s="64" t="n">
        <f aca="false">ROUND(当年度!AH20/当年度!$AC20*100,1)</f>
        <v>6.7</v>
      </c>
      <c r="AI20" s="64" t="n">
        <f aca="false">ROUND(当年度!AI20/当年度!$AC20*100,1)</f>
        <v>1.2</v>
      </c>
      <c r="AJ20" s="64" t="n">
        <f aca="false">ROUND(当年度!AJ20/当年度!$AC20*100,1)</f>
        <v>9.1</v>
      </c>
    </row>
    <row r="21" customFormat="false" ht="21.75" hidden="false" customHeight="true" outlineLevel="0" collapsed="false">
      <c r="B21" s="60" t="s">
        <v>64</v>
      </c>
      <c r="C21" s="64" t="n">
        <f aca="false">ROUND(当年度!C21/当年度!$AC21*100,1)</f>
        <v>39</v>
      </c>
      <c r="D21" s="64" t="n">
        <f aca="false">ROUND(当年度!D21/当年度!$AC21*100,1)</f>
        <v>0.8</v>
      </c>
      <c r="E21" s="64" t="n">
        <f aca="false">ROUND(当年度!E21/当年度!$AC21*100,1)</f>
        <v>0</v>
      </c>
      <c r="F21" s="64" t="n">
        <f aca="false">ROUND(当年度!F21/当年度!$AC21*100,1)</f>
        <v>0.3</v>
      </c>
      <c r="G21" s="64" t="n">
        <f aca="false">ROUND(当年度!G21/当年度!$AC21*100,1)</f>
        <v>0.3</v>
      </c>
      <c r="H21" s="64" t="n">
        <f aca="false">ROUND(当年度!H21/当年度!$AC21*100,1)</f>
        <v>6.1</v>
      </c>
      <c r="I21" s="64" t="n">
        <f aca="false">ROUND(当年度!I21/当年度!$AC21*100,1)</f>
        <v>0.4</v>
      </c>
      <c r="J21" s="64" t="n">
        <f aca="false">ROUND(当年度!J21/当年度!$AC21*100,1)</f>
        <v>0</v>
      </c>
      <c r="K21" s="64" t="n">
        <f aca="false">ROUND(当年度!K21/当年度!$AC21*100,1)</f>
        <v>0</v>
      </c>
      <c r="L21" s="64" t="n">
        <f aca="false">ROUND(当年度!L21/当年度!$AC21*100,1)</f>
        <v>0.1</v>
      </c>
      <c r="M21" s="64" t="n">
        <f aca="false">ROUND(当年度!M21/当年度!$AC21*100,1)</f>
        <v>0.7</v>
      </c>
      <c r="N21" s="64" t="n">
        <f aca="false">ROUND(当年度!N21/当年度!$AC21*100,1)</f>
        <v>0.5</v>
      </c>
      <c r="O21" s="64" t="n">
        <f aca="false">ROUND(当年度!O21/当年度!$AC21*100,1)</f>
        <v>16</v>
      </c>
      <c r="P21" s="64" t="n">
        <f aca="false">ROUND(当年度!P21/当年度!$AC21*100,1)</f>
        <v>0</v>
      </c>
      <c r="Q21" s="64" t="n">
        <f aca="false">ROUND(当年度!Q21/当年度!$AC21*100,1)</f>
        <v>0</v>
      </c>
      <c r="R21" s="64" t="n">
        <f aca="false">ROUND(当年度!R21/当年度!$AC21*100,1)</f>
        <v>1.2</v>
      </c>
      <c r="S21" s="64" t="n">
        <f aca="false">ROUND(当年度!S21/当年度!$AC21*100,1)</f>
        <v>0.3</v>
      </c>
      <c r="T21" s="64" t="n">
        <f aca="false">ROUND(当年度!T21/当年度!$AC21*100,1)</f>
        <v>12.3</v>
      </c>
      <c r="U21" s="64" t="n">
        <f aca="false">ROUND(当年度!U21/当年度!$AC21*100,1)</f>
        <v>0</v>
      </c>
      <c r="V21" s="64" t="n">
        <f aca="false">ROUND(当年度!V21/当年度!$AC21*100,1)</f>
        <v>6.1</v>
      </c>
      <c r="W21" s="64" t="n">
        <f aca="false">ROUND(当年度!W21/当年度!$AC21*100,1)</f>
        <v>0.1</v>
      </c>
      <c r="X21" s="64" t="n">
        <f aca="false">ROUND(当年度!X21/当年度!$AC21*100,1)</f>
        <v>0.1</v>
      </c>
      <c r="Y21" s="64" t="n">
        <f aca="false">ROUND(当年度!Y21/当年度!$AC21*100,1)</f>
        <v>2.1</v>
      </c>
      <c r="Z21" s="64" t="n">
        <f aca="false">ROUND(当年度!Z21/当年度!$AC21*100,1)</f>
        <v>8.8</v>
      </c>
      <c r="AA21" s="64" t="n">
        <f aca="false">ROUND(当年度!AA21/当年度!$AC21*100,1)</f>
        <v>2</v>
      </c>
      <c r="AB21" s="64" t="n">
        <f aca="false">ROUND(当年度!AB21/当年度!$AC21*100,1)</f>
        <v>2.8</v>
      </c>
      <c r="AC21" s="64" t="n">
        <f aca="false">ROUND(当年度!AC21/当年度!$AC21*100,1)</f>
        <v>100</v>
      </c>
      <c r="AD21" s="64" t="n">
        <f aca="false">ROUND(当年度!AD21/当年度!$AC21*100,1)</f>
        <v>53.5</v>
      </c>
      <c r="AE21" s="64" t="n">
        <f aca="false">ROUND(当年度!AE21/当年度!$AC21*100,1)</f>
        <v>64.2</v>
      </c>
      <c r="AF21" s="64" t="n">
        <f aca="false">ROUND(当年度!AF21/当年度!$AC21*100,1)</f>
        <v>64.2</v>
      </c>
      <c r="AG21" s="64" t="n">
        <f aca="false">ROUND(当年度!AG21/当年度!$AC21*100,1)</f>
        <v>7.9</v>
      </c>
      <c r="AH21" s="64" t="n">
        <f aca="false">ROUND(当年度!AH21/当年度!$AC21*100,1)</f>
        <v>8.7</v>
      </c>
      <c r="AI21" s="64" t="n">
        <f aca="false">ROUND(当年度!AI21/当年度!$AC21*100,1)</f>
        <v>1.5</v>
      </c>
      <c r="AJ21" s="64" t="n">
        <f aca="false">ROUND(当年度!AJ21/当年度!$AC21*100,1)</f>
        <v>12.3</v>
      </c>
    </row>
    <row r="22" customFormat="false" ht="21.75" hidden="false" customHeight="true" outlineLevel="0" collapsed="false">
      <c r="B22" s="60" t="s">
        <v>65</v>
      </c>
      <c r="C22" s="64" t="n">
        <f aca="false">ROUND(当年度!C22/当年度!$AC22*100,1)</f>
        <v>42.1</v>
      </c>
      <c r="D22" s="64" t="n">
        <f aca="false">ROUND(当年度!D22/当年度!$AC22*100,1)</f>
        <v>1.2</v>
      </c>
      <c r="E22" s="64" t="n">
        <f aca="false">ROUND(当年度!E22/当年度!$AC22*100,1)</f>
        <v>0</v>
      </c>
      <c r="F22" s="64" t="n">
        <f aca="false">ROUND(当年度!F22/当年度!$AC22*100,1)</f>
        <v>0.3</v>
      </c>
      <c r="G22" s="64" t="n">
        <f aca="false">ROUND(当年度!G22/当年度!$AC22*100,1)</f>
        <v>0.4</v>
      </c>
      <c r="H22" s="64" t="n">
        <f aca="false">ROUND(当年度!H22/当年度!$AC22*100,1)</f>
        <v>6.5</v>
      </c>
      <c r="I22" s="64" t="n">
        <f aca="false">ROUND(当年度!I22/当年度!$AC22*100,1)</f>
        <v>0.3</v>
      </c>
      <c r="J22" s="64" t="n">
        <f aca="false">ROUND(当年度!J22/当年度!$AC22*100,1)</f>
        <v>0</v>
      </c>
      <c r="K22" s="64" t="n">
        <f aca="false">ROUND(当年度!K22/当年度!$AC22*100,1)</f>
        <v>0</v>
      </c>
      <c r="L22" s="64" t="n">
        <f aca="false">ROUND(当年度!L22/当年度!$AC22*100,1)</f>
        <v>0.2</v>
      </c>
      <c r="M22" s="64" t="n">
        <f aca="false">ROUND(当年度!M22/当年度!$AC22*100,1)</f>
        <v>0.7</v>
      </c>
      <c r="N22" s="64" t="n">
        <f aca="false">ROUND(当年度!N22/当年度!$AC22*100,1)</f>
        <v>0.5</v>
      </c>
      <c r="O22" s="64" t="n">
        <f aca="false">ROUND(当年度!O22/当年度!$AC22*100,1)</f>
        <v>14</v>
      </c>
      <c r="P22" s="64" t="n">
        <f aca="false">ROUND(当年度!P22/当年度!$AC22*100,1)</f>
        <v>0</v>
      </c>
      <c r="Q22" s="64" t="n">
        <f aca="false">ROUND(当年度!Q22/当年度!$AC22*100,1)</f>
        <v>0.3</v>
      </c>
      <c r="R22" s="64" t="n">
        <f aca="false">ROUND(当年度!R22/当年度!$AC22*100,1)</f>
        <v>0.9</v>
      </c>
      <c r="S22" s="64" t="n">
        <f aca="false">ROUND(当年度!S22/当年度!$AC22*100,1)</f>
        <v>0.5</v>
      </c>
      <c r="T22" s="64" t="n">
        <f aca="false">ROUND(当年度!T22/当年度!$AC22*100,1)</f>
        <v>13.1</v>
      </c>
      <c r="U22" s="64" t="n">
        <f aca="false">ROUND(当年度!U22/当年度!$AC22*100,1)</f>
        <v>0</v>
      </c>
      <c r="V22" s="64" t="n">
        <f aca="false">ROUND(当年度!V22/当年度!$AC22*100,1)</f>
        <v>10</v>
      </c>
      <c r="W22" s="64" t="n">
        <f aca="false">ROUND(当年度!W22/当年度!$AC22*100,1)</f>
        <v>0.1</v>
      </c>
      <c r="X22" s="64" t="n">
        <f aca="false">ROUND(当年度!X22/当年度!$AC22*100,1)</f>
        <v>0.1</v>
      </c>
      <c r="Y22" s="64" t="n">
        <f aca="false">ROUND(当年度!Y22/当年度!$AC22*100,1)</f>
        <v>3.4</v>
      </c>
      <c r="Z22" s="64" t="n">
        <f aca="false">ROUND(当年度!Z22/当年度!$AC22*100,1)</f>
        <v>1.6</v>
      </c>
      <c r="AA22" s="64" t="n">
        <f aca="false">ROUND(当年度!AA22/当年度!$AC22*100,1)</f>
        <v>1.3</v>
      </c>
      <c r="AB22" s="64" t="n">
        <f aca="false">ROUND(当年度!AB22/当年度!$AC22*100,1)</f>
        <v>2.3</v>
      </c>
      <c r="AC22" s="64" t="n">
        <f aca="false">ROUND(当年度!AC22/当年度!$AC22*100,1)</f>
        <v>100</v>
      </c>
      <c r="AD22" s="64" t="n">
        <f aca="false">ROUND(当年度!AD22/当年度!$AC22*100,1)</f>
        <v>50.4</v>
      </c>
      <c r="AE22" s="64" t="n">
        <f aca="false">ROUND(当年度!AE22/当年度!$AC22*100,1)</f>
        <v>66.3</v>
      </c>
      <c r="AF22" s="64" t="n">
        <f aca="false">ROUND(当年度!AF22/当年度!$AC22*100,1)</f>
        <v>66.3</v>
      </c>
      <c r="AG22" s="64" t="n">
        <f aca="false">ROUND(当年度!AG22/当年度!$AC22*100,1)</f>
        <v>8.4</v>
      </c>
      <c r="AH22" s="64" t="n">
        <f aca="false">ROUND(当年度!AH22/当年度!$AC22*100,1)</f>
        <v>9.6</v>
      </c>
      <c r="AI22" s="64" t="n">
        <f aca="false">ROUND(当年度!AI22/当年度!$AC22*100,1)</f>
        <v>1.3</v>
      </c>
      <c r="AJ22" s="64" t="n">
        <f aca="false">ROUND(当年度!AJ22/当年度!$AC22*100,1)</f>
        <v>13.2</v>
      </c>
    </row>
    <row r="23" customFormat="false" ht="21.75" hidden="false" customHeight="true" outlineLevel="0" collapsed="false">
      <c r="B23" s="60" t="s">
        <v>66</v>
      </c>
      <c r="C23" s="64" t="n">
        <f aca="false">ROUND(当年度!C23/当年度!$AC23*100,1)</f>
        <v>40.9</v>
      </c>
      <c r="D23" s="64" t="n">
        <f aca="false">ROUND(当年度!D23/当年度!$AC23*100,1)</f>
        <v>0.6</v>
      </c>
      <c r="E23" s="64" t="n">
        <f aca="false">ROUND(当年度!E23/当年度!$AC23*100,1)</f>
        <v>0</v>
      </c>
      <c r="F23" s="64" t="n">
        <f aca="false">ROUND(当年度!F23/当年度!$AC23*100,1)</f>
        <v>0.3</v>
      </c>
      <c r="G23" s="64" t="n">
        <f aca="false">ROUND(当年度!G23/当年度!$AC23*100,1)</f>
        <v>0.3</v>
      </c>
      <c r="H23" s="64" t="n">
        <f aca="false">ROUND(当年度!H23/当年度!$AC23*100,1)</f>
        <v>5.4</v>
      </c>
      <c r="I23" s="64" t="n">
        <f aca="false">ROUND(当年度!I23/当年度!$AC23*100,1)</f>
        <v>0</v>
      </c>
      <c r="J23" s="64" t="n">
        <f aca="false">ROUND(当年度!J23/当年度!$AC23*100,1)</f>
        <v>0</v>
      </c>
      <c r="K23" s="64" t="n">
        <f aca="false">ROUND(当年度!K23/当年度!$AC23*100,1)</f>
        <v>0</v>
      </c>
      <c r="L23" s="64" t="n">
        <f aca="false">ROUND(当年度!L23/当年度!$AC23*100,1)</f>
        <v>0.1</v>
      </c>
      <c r="M23" s="64" t="n">
        <f aca="false">ROUND(当年度!M23/当年度!$AC23*100,1)</f>
        <v>0.5</v>
      </c>
      <c r="N23" s="64" t="n">
        <f aca="false">ROUND(当年度!N23/当年度!$AC23*100,1)</f>
        <v>0.3</v>
      </c>
      <c r="O23" s="64" t="n">
        <f aca="false">ROUND(当年度!O23/当年度!$AC23*100,1)</f>
        <v>18.8</v>
      </c>
      <c r="P23" s="64" t="n">
        <f aca="false">ROUND(当年度!P23/当年度!$AC23*100,1)</f>
        <v>0</v>
      </c>
      <c r="Q23" s="64" t="n">
        <f aca="false">ROUND(当年度!Q23/当年度!$AC23*100,1)</f>
        <v>0.1</v>
      </c>
      <c r="R23" s="64" t="n">
        <f aca="false">ROUND(当年度!R23/当年度!$AC23*100,1)</f>
        <v>1.3</v>
      </c>
      <c r="S23" s="64" t="n">
        <f aca="false">ROUND(当年度!S23/当年度!$AC23*100,1)</f>
        <v>0.1</v>
      </c>
      <c r="T23" s="64" t="n">
        <f aca="false">ROUND(当年度!T23/当年度!$AC23*100,1)</f>
        <v>11.3</v>
      </c>
      <c r="U23" s="64" t="n">
        <f aca="false">ROUND(当年度!U23/当年度!$AC23*100,1)</f>
        <v>0</v>
      </c>
      <c r="V23" s="64" t="n">
        <f aca="false">ROUND(当年度!V23/当年度!$AC23*100,1)</f>
        <v>4.9</v>
      </c>
      <c r="W23" s="64" t="n">
        <f aca="false">ROUND(当年度!W23/当年度!$AC23*100,1)</f>
        <v>0</v>
      </c>
      <c r="X23" s="64" t="n">
        <f aca="false">ROUND(当年度!X23/当年度!$AC23*100,1)</f>
        <v>0.2</v>
      </c>
      <c r="Y23" s="64" t="n">
        <f aca="false">ROUND(当年度!Y23/当年度!$AC23*100,1)</f>
        <v>6.6</v>
      </c>
      <c r="Z23" s="64" t="n">
        <f aca="false">ROUND(当年度!Z23/当年度!$AC23*100,1)</f>
        <v>2.7</v>
      </c>
      <c r="AA23" s="64" t="n">
        <f aca="false">ROUND(当年度!AA23/当年度!$AC23*100,1)</f>
        <v>2.5</v>
      </c>
      <c r="AB23" s="64" t="n">
        <f aca="false">ROUND(当年度!AB23/当年度!$AC23*100,1)</f>
        <v>2.9</v>
      </c>
      <c r="AC23" s="64" t="n">
        <f aca="false">ROUND(当年度!AC23/当年度!$AC23*100,1)</f>
        <v>100</v>
      </c>
      <c r="AD23" s="64" t="n">
        <f aca="false">ROUND(当年度!AD23/当年度!$AC23*100,1)</f>
        <v>54.4</v>
      </c>
      <c r="AE23" s="64" t="n">
        <f aca="false">ROUND(当年度!AE23/当年度!$AC23*100,1)</f>
        <v>67.3</v>
      </c>
      <c r="AF23" s="64" t="n">
        <f aca="false">ROUND(当年度!AF23/当年度!$AC23*100,1)</f>
        <v>67.3</v>
      </c>
      <c r="AG23" s="64" t="n">
        <f aca="false">ROUND(当年度!AG23/当年度!$AC23*100,1)</f>
        <v>6.7</v>
      </c>
      <c r="AH23" s="64" t="n">
        <f aca="false">ROUND(当年度!AH23/当年度!$AC23*100,1)</f>
        <v>7.3</v>
      </c>
      <c r="AI23" s="64" t="n">
        <f aca="false">ROUND(当年度!AI23/当年度!$AC23*100,1)</f>
        <v>1.4</v>
      </c>
      <c r="AJ23" s="64" t="n">
        <f aca="false">ROUND(当年度!AJ23/当年度!$AC23*100,1)</f>
        <v>11.3</v>
      </c>
    </row>
    <row r="24" customFormat="false" ht="21.75" hidden="false" customHeight="true" outlineLevel="0" collapsed="false">
      <c r="B24" s="60" t="s">
        <v>67</v>
      </c>
      <c r="C24" s="64" t="n">
        <f aca="false">ROUND(当年度!C24/当年度!$AC24*100,1)</f>
        <v>57.5</v>
      </c>
      <c r="D24" s="64" t="n">
        <f aca="false">ROUND(当年度!D24/当年度!$AC24*100,1)</f>
        <v>0.7</v>
      </c>
      <c r="E24" s="64" t="n">
        <f aca="false">ROUND(当年度!E24/当年度!$AC24*100,1)</f>
        <v>0</v>
      </c>
      <c r="F24" s="64" t="n">
        <f aca="false">ROUND(当年度!F24/当年度!$AC24*100,1)</f>
        <v>0.3</v>
      </c>
      <c r="G24" s="64" t="n">
        <f aca="false">ROUND(当年度!G24/当年度!$AC24*100,1)</f>
        <v>0.3</v>
      </c>
      <c r="H24" s="64" t="n">
        <f aca="false">ROUND(当年度!H24/当年度!$AC24*100,1)</f>
        <v>5.3</v>
      </c>
      <c r="I24" s="64" t="n">
        <f aca="false">ROUND(当年度!I24/当年度!$AC24*100,1)</f>
        <v>0</v>
      </c>
      <c r="J24" s="64" t="n">
        <f aca="false">ROUND(当年度!J24/当年度!$AC24*100,1)</f>
        <v>0</v>
      </c>
      <c r="K24" s="64" t="n">
        <f aca="false">ROUND(当年度!K24/当年度!$AC24*100,1)</f>
        <v>0</v>
      </c>
      <c r="L24" s="64" t="n">
        <f aca="false">ROUND(当年度!L24/当年度!$AC24*100,1)</f>
        <v>0.1</v>
      </c>
      <c r="M24" s="64" t="n">
        <f aca="false">ROUND(当年度!M24/当年度!$AC24*100,1)</f>
        <v>0.7</v>
      </c>
      <c r="N24" s="64" t="n">
        <f aca="false">ROUND(当年度!N24/当年度!$AC24*100,1)</f>
        <v>0.3</v>
      </c>
      <c r="O24" s="64" t="n">
        <f aca="false">ROUND(当年度!O24/当年度!$AC24*100,1)</f>
        <v>0.1</v>
      </c>
      <c r="P24" s="64" t="n">
        <f aca="false">ROUND(当年度!P24/当年度!$AC24*100,1)</f>
        <v>0</v>
      </c>
      <c r="Q24" s="64" t="n">
        <f aca="false">ROUND(当年度!Q24/当年度!$AC24*100,1)</f>
        <v>0.3</v>
      </c>
      <c r="R24" s="64" t="n">
        <f aca="false">ROUND(当年度!R24/当年度!$AC24*100,1)</f>
        <v>0.7</v>
      </c>
      <c r="S24" s="64" t="n">
        <f aca="false">ROUND(当年度!S24/当年度!$AC24*100,1)</f>
        <v>0.1</v>
      </c>
      <c r="T24" s="64" t="n">
        <f aca="false">ROUND(当年度!T24/当年度!$AC24*100,1)</f>
        <v>10.3</v>
      </c>
      <c r="U24" s="64" t="n">
        <f aca="false">ROUND(当年度!U24/当年度!$AC24*100,1)</f>
        <v>0</v>
      </c>
      <c r="V24" s="64" t="n">
        <f aca="false">ROUND(当年度!V24/当年度!$AC24*100,1)</f>
        <v>4.7</v>
      </c>
      <c r="W24" s="64" t="n">
        <f aca="false">ROUND(当年度!W24/当年度!$AC24*100,1)</f>
        <v>1.5</v>
      </c>
      <c r="X24" s="64" t="n">
        <f aca="false">ROUND(当年度!X24/当年度!$AC24*100,1)</f>
        <v>0.1</v>
      </c>
      <c r="Y24" s="64" t="n">
        <f aca="false">ROUND(当年度!Y24/当年度!$AC24*100,1)</f>
        <v>7.9</v>
      </c>
      <c r="Z24" s="64" t="n">
        <f aca="false">ROUND(当年度!Z24/当年度!$AC24*100,1)</f>
        <v>2.1</v>
      </c>
      <c r="AA24" s="64" t="n">
        <f aca="false">ROUND(当年度!AA24/当年度!$AC24*100,1)</f>
        <v>2.1</v>
      </c>
      <c r="AB24" s="64" t="n">
        <f aca="false">ROUND(当年度!AB24/当年度!$AC24*100,1)</f>
        <v>4.8</v>
      </c>
      <c r="AC24" s="64" t="n">
        <f aca="false">ROUND(当年度!AC24/当年度!$AC24*100,1)</f>
        <v>100</v>
      </c>
      <c r="AD24" s="64" t="n">
        <f aca="false">ROUND(当年度!AD24/当年度!$AC24*100,1)</f>
        <v>72.3</v>
      </c>
      <c r="AE24" s="64" t="n">
        <f aca="false">ROUND(当年度!AE24/当年度!$AC24*100,1)</f>
        <v>65.3</v>
      </c>
      <c r="AF24" s="64" t="n">
        <f aca="false">ROUND(当年度!AF24/当年度!$AC24*100,1)</f>
        <v>65.3</v>
      </c>
      <c r="AG24" s="64" t="n">
        <f aca="false">ROUND(当年度!AG24/当年度!$AC24*100,1)</f>
        <v>6.6</v>
      </c>
      <c r="AH24" s="64" t="n">
        <f aca="false">ROUND(当年度!AH24/当年度!$AC24*100,1)</f>
        <v>7.4</v>
      </c>
      <c r="AI24" s="64" t="n">
        <f aca="false">ROUND(当年度!AI24/当年度!$AC24*100,1)</f>
        <v>0.8</v>
      </c>
      <c r="AJ24" s="64" t="n">
        <f aca="false">ROUND(当年度!AJ24/当年度!$AC24*100,1)</f>
        <v>10.3</v>
      </c>
    </row>
    <row r="25" customFormat="false" ht="21.75" hidden="false" customHeight="true" outlineLevel="0" collapsed="false">
      <c r="B25" s="60" t="s">
        <v>68</v>
      </c>
      <c r="C25" s="64" t="n">
        <f aca="false">ROUND(当年度!C25/当年度!$AC25*100,1)</f>
        <v>22.5</v>
      </c>
      <c r="D25" s="64" t="n">
        <f aca="false">ROUND(当年度!D25/当年度!$AC25*100,1)</f>
        <v>1.2</v>
      </c>
      <c r="E25" s="64" t="n">
        <f aca="false">ROUND(当年度!E25/当年度!$AC25*100,1)</f>
        <v>0</v>
      </c>
      <c r="F25" s="64" t="n">
        <f aca="false">ROUND(当年度!F25/当年度!$AC25*100,1)</f>
        <v>0.1</v>
      </c>
      <c r="G25" s="64" t="n">
        <f aca="false">ROUND(当年度!G25/当年度!$AC25*100,1)</f>
        <v>0.1</v>
      </c>
      <c r="H25" s="64" t="n">
        <f aca="false">ROUND(当年度!H25/当年度!$AC25*100,1)</f>
        <v>3.3</v>
      </c>
      <c r="I25" s="64" t="n">
        <f aca="false">ROUND(当年度!I25/当年度!$AC25*100,1)</f>
        <v>0</v>
      </c>
      <c r="J25" s="64" t="n">
        <f aca="false">ROUND(当年度!J25/当年度!$AC25*100,1)</f>
        <v>0</v>
      </c>
      <c r="K25" s="64" t="n">
        <f aca="false">ROUND(当年度!K25/当年度!$AC25*100,1)</f>
        <v>0</v>
      </c>
      <c r="L25" s="64" t="n">
        <f aca="false">ROUND(当年度!L25/当年度!$AC25*100,1)</f>
        <v>0.2</v>
      </c>
      <c r="M25" s="64" t="n">
        <f aca="false">ROUND(当年度!M25/当年度!$AC25*100,1)</f>
        <v>0.4</v>
      </c>
      <c r="N25" s="64" t="n">
        <f aca="false">ROUND(当年度!N25/当年度!$AC25*100,1)</f>
        <v>0.2</v>
      </c>
      <c r="O25" s="64" t="n">
        <f aca="false">ROUND(当年度!O25/当年度!$AC25*100,1)</f>
        <v>24.8</v>
      </c>
      <c r="P25" s="64" t="n">
        <f aca="false">ROUND(当年度!P25/当年度!$AC25*100,1)</f>
        <v>0</v>
      </c>
      <c r="Q25" s="64" t="n">
        <f aca="false">ROUND(当年度!Q25/当年度!$AC25*100,1)</f>
        <v>2.5</v>
      </c>
      <c r="R25" s="64" t="n">
        <f aca="false">ROUND(当年度!R25/当年度!$AC25*100,1)</f>
        <v>0.6</v>
      </c>
      <c r="S25" s="64" t="n">
        <f aca="false">ROUND(当年度!S25/当年度!$AC25*100,1)</f>
        <v>0.1</v>
      </c>
      <c r="T25" s="64" t="n">
        <f aca="false">ROUND(当年度!T25/当年度!$AC25*100,1)</f>
        <v>10.1</v>
      </c>
      <c r="U25" s="64" t="n">
        <f aca="false">ROUND(当年度!U25/当年度!$AC25*100,1)</f>
        <v>0</v>
      </c>
      <c r="V25" s="64" t="n">
        <f aca="false">ROUND(当年度!V25/当年度!$AC25*100,1)</f>
        <v>4.2</v>
      </c>
      <c r="W25" s="64" t="n">
        <f aca="false">ROUND(当年度!W25/当年度!$AC25*100,1)</f>
        <v>0.2</v>
      </c>
      <c r="X25" s="64" t="n">
        <f aca="false">ROUND(当年度!X25/当年度!$AC25*100,1)</f>
        <v>8</v>
      </c>
      <c r="Y25" s="64" t="n">
        <f aca="false">ROUND(当年度!Y25/当年度!$AC25*100,1)</f>
        <v>4.9</v>
      </c>
      <c r="Z25" s="64" t="n">
        <f aca="false">ROUND(当年度!Z25/当年度!$AC25*100,1)</f>
        <v>3.8</v>
      </c>
      <c r="AA25" s="64" t="n">
        <f aca="false">ROUND(当年度!AA25/当年度!$AC25*100,1)</f>
        <v>1.4</v>
      </c>
      <c r="AB25" s="64" t="n">
        <f aca="false">ROUND(当年度!AB25/当年度!$AC25*100,1)</f>
        <v>11.4</v>
      </c>
      <c r="AC25" s="64" t="n">
        <f aca="false">ROUND(当年度!AC25/当年度!$AC25*100,1)</f>
        <v>100</v>
      </c>
      <c r="AD25" s="64" t="n">
        <f aca="false">ROUND(当年度!AD25/当年度!$AC25*100,1)</f>
        <v>44</v>
      </c>
      <c r="AE25" s="64" t="n">
        <f aca="false">ROUND(当年度!AE25/当年度!$AC25*100,1)</f>
        <v>52.8</v>
      </c>
      <c r="AF25" s="64" t="n">
        <f aca="false">ROUND(当年度!AF25/当年度!$AC25*100,1)</f>
        <v>52.8</v>
      </c>
      <c r="AG25" s="64" t="n">
        <f aca="false">ROUND(当年度!AG25/当年度!$AC25*100,1)</f>
        <v>4.2</v>
      </c>
      <c r="AH25" s="64" t="n">
        <f aca="false">ROUND(当年度!AH25/当年度!$AC25*100,1)</f>
        <v>5.3</v>
      </c>
      <c r="AI25" s="64" t="n">
        <f aca="false">ROUND(当年度!AI25/当年度!$AC25*100,1)</f>
        <v>0.6</v>
      </c>
      <c r="AJ25" s="64" t="n">
        <f aca="false">ROUND(当年度!AJ25/当年度!$AC25*100,1)</f>
        <v>10.1</v>
      </c>
    </row>
    <row r="26" customFormat="false" ht="21.75" hidden="false" customHeight="true" outlineLevel="0" collapsed="false">
      <c r="B26" s="60" t="s">
        <v>69</v>
      </c>
      <c r="C26" s="64" t="n">
        <f aca="false">ROUND(当年度!C26/当年度!$AC26*100,1)</f>
        <v>18.6</v>
      </c>
      <c r="D26" s="64" t="n">
        <f aca="false">ROUND(当年度!D26/当年度!$AC26*100,1)</f>
        <v>0.8</v>
      </c>
      <c r="E26" s="64" t="n">
        <f aca="false">ROUND(当年度!E26/当年度!$AC26*100,1)</f>
        <v>0</v>
      </c>
      <c r="F26" s="64" t="n">
        <f aca="false">ROUND(当年度!F26/当年度!$AC26*100,1)</f>
        <v>0.1</v>
      </c>
      <c r="G26" s="64" t="n">
        <f aca="false">ROUND(当年度!G26/当年度!$AC26*100,1)</f>
        <v>0.2</v>
      </c>
      <c r="H26" s="64" t="n">
        <f aca="false">ROUND(当年度!H26/当年度!$AC26*100,1)</f>
        <v>3.7</v>
      </c>
      <c r="I26" s="64" t="n">
        <f aca="false">ROUND(当年度!I26/当年度!$AC26*100,1)</f>
        <v>0.1</v>
      </c>
      <c r="J26" s="64" t="n">
        <f aca="false">ROUND(当年度!J26/当年度!$AC26*100,1)</f>
        <v>0</v>
      </c>
      <c r="K26" s="64" t="n">
        <f aca="false">ROUND(当年度!K26/当年度!$AC26*100,1)</f>
        <v>0</v>
      </c>
      <c r="L26" s="64" t="n">
        <f aca="false">ROUND(当年度!L26/当年度!$AC26*100,1)</f>
        <v>0.1</v>
      </c>
      <c r="M26" s="64" t="n">
        <f aca="false">ROUND(当年度!M26/当年度!$AC26*100,1)</f>
        <v>0.4</v>
      </c>
      <c r="N26" s="64" t="n">
        <f aca="false">ROUND(当年度!N26/当年度!$AC26*100,1)</f>
        <v>0.3</v>
      </c>
      <c r="O26" s="64" t="n">
        <f aca="false">ROUND(当年度!O26/当年度!$AC26*100,1)</f>
        <v>19.5</v>
      </c>
      <c r="P26" s="64" t="n">
        <f aca="false">ROUND(当年度!P26/当年度!$AC26*100,1)</f>
        <v>0</v>
      </c>
      <c r="Q26" s="64" t="n">
        <f aca="false">ROUND(当年度!Q26/当年度!$AC26*100,1)</f>
        <v>0</v>
      </c>
      <c r="R26" s="64" t="n">
        <f aca="false">ROUND(当年度!R26/当年度!$AC26*100,1)</f>
        <v>0.4</v>
      </c>
      <c r="S26" s="64" t="n">
        <f aca="false">ROUND(当年度!S26/当年度!$AC26*100,1)</f>
        <v>0.1</v>
      </c>
      <c r="T26" s="64" t="n">
        <f aca="false">ROUND(当年度!T26/当年度!$AC26*100,1)</f>
        <v>15.1</v>
      </c>
      <c r="U26" s="64" t="n">
        <f aca="false">ROUND(当年度!U26/当年度!$AC26*100,1)</f>
        <v>0</v>
      </c>
      <c r="V26" s="64" t="n">
        <f aca="false">ROUND(当年度!V26/当年度!$AC26*100,1)</f>
        <v>6</v>
      </c>
      <c r="W26" s="64" t="n">
        <f aca="false">ROUND(当年度!W26/当年度!$AC26*100,1)</f>
        <v>0.1</v>
      </c>
      <c r="X26" s="64" t="n">
        <f aca="false">ROUND(当年度!X26/当年度!$AC26*100,1)</f>
        <v>8.7</v>
      </c>
      <c r="Y26" s="64" t="n">
        <f aca="false">ROUND(当年度!Y26/当年度!$AC26*100,1)</f>
        <v>7.3</v>
      </c>
      <c r="Z26" s="64" t="n">
        <f aca="false">ROUND(当年度!Z26/当年度!$AC26*100,1)</f>
        <v>4.8</v>
      </c>
      <c r="AA26" s="64" t="n">
        <f aca="false">ROUND(当年度!AA26/当年度!$AC26*100,1)</f>
        <v>1.1</v>
      </c>
      <c r="AB26" s="64" t="n">
        <f aca="false">ROUND(当年度!AB26/当年度!$AC26*100,1)</f>
        <v>12.5</v>
      </c>
      <c r="AC26" s="64" t="n">
        <f aca="false">ROUND(当年度!AC26/当年度!$AC26*100,1)</f>
        <v>100</v>
      </c>
      <c r="AD26" s="64" t="n">
        <f aca="false">ROUND(当年度!AD26/当年度!$AC26*100,1)</f>
        <v>41.1</v>
      </c>
      <c r="AE26" s="64" t="n">
        <f aca="false">ROUND(当年度!AE26/当年度!$AC26*100,1)</f>
        <v>43.9</v>
      </c>
      <c r="AF26" s="64" t="n">
        <f aca="false">ROUND(当年度!AF26/当年度!$AC26*100,1)</f>
        <v>43.9</v>
      </c>
      <c r="AG26" s="64" t="n">
        <f aca="false">ROUND(当年度!AG26/当年度!$AC26*100,1)</f>
        <v>4.6</v>
      </c>
      <c r="AH26" s="64" t="n">
        <f aca="false">ROUND(当年度!AH26/当年度!$AC26*100,1)</f>
        <v>5.4</v>
      </c>
      <c r="AI26" s="64" t="n">
        <f aca="false">ROUND(当年度!AI26/当年度!$AC26*100,1)</f>
        <v>0.5</v>
      </c>
      <c r="AJ26" s="64" t="n">
        <f aca="false">ROUND(当年度!AJ26/当年度!$AC26*100,1)</f>
        <v>15.1</v>
      </c>
    </row>
    <row r="27" customFormat="false" ht="21.75" hidden="false" customHeight="true" outlineLevel="0" collapsed="false">
      <c r="B27" s="60" t="s">
        <v>70</v>
      </c>
      <c r="C27" s="64" t="n">
        <f aca="false">ROUND(当年度!C27/当年度!$AC27*100,1)</f>
        <v>11.1</v>
      </c>
      <c r="D27" s="64" t="n">
        <f aca="false">ROUND(当年度!D27/当年度!$AC27*100,1)</f>
        <v>1.5</v>
      </c>
      <c r="E27" s="64" t="n">
        <f aca="false">ROUND(当年度!E27/当年度!$AC27*100,1)</f>
        <v>0</v>
      </c>
      <c r="F27" s="64" t="n">
        <f aca="false">ROUND(当年度!F27/当年度!$AC27*100,1)</f>
        <v>0.1</v>
      </c>
      <c r="G27" s="64" t="n">
        <f aca="false">ROUND(当年度!G27/当年度!$AC27*100,1)</f>
        <v>0.1</v>
      </c>
      <c r="H27" s="64" t="n">
        <f aca="false">ROUND(当年度!H27/当年度!$AC27*100,1)</f>
        <v>2.4</v>
      </c>
      <c r="I27" s="64" t="n">
        <f aca="false">ROUND(当年度!I27/当年度!$AC27*100,1)</f>
        <v>0</v>
      </c>
      <c r="J27" s="64" t="n">
        <f aca="false">ROUND(当年度!J27/当年度!$AC27*100,1)</f>
        <v>0</v>
      </c>
      <c r="K27" s="64" t="n">
        <f aca="false">ROUND(当年度!K27/当年度!$AC27*100,1)</f>
        <v>0</v>
      </c>
      <c r="L27" s="64" t="n">
        <f aca="false">ROUND(当年度!L27/当年度!$AC27*100,1)</f>
        <v>0.1</v>
      </c>
      <c r="M27" s="64" t="n">
        <f aca="false">ROUND(当年度!M27/当年度!$AC27*100,1)</f>
        <v>0.3</v>
      </c>
      <c r="N27" s="64" t="n">
        <f aca="false">ROUND(当年度!N27/当年度!$AC27*100,1)</f>
        <v>0.1</v>
      </c>
      <c r="O27" s="64" t="n">
        <f aca="false">ROUND(当年度!O27/当年度!$AC27*100,1)</f>
        <v>43.2</v>
      </c>
      <c r="P27" s="64" t="n">
        <f aca="false">ROUND(当年度!P27/当年度!$AC27*100,1)</f>
        <v>0</v>
      </c>
      <c r="Q27" s="64" t="n">
        <f aca="false">ROUND(当年度!Q27/当年度!$AC27*100,1)</f>
        <v>0.2</v>
      </c>
      <c r="R27" s="64" t="n">
        <f aca="false">ROUND(当年度!R27/当年度!$AC27*100,1)</f>
        <v>1.3</v>
      </c>
      <c r="S27" s="64" t="n">
        <f aca="false">ROUND(当年度!S27/当年度!$AC27*100,1)</f>
        <v>0.2</v>
      </c>
      <c r="T27" s="64" t="n">
        <f aca="false">ROUND(当年度!T27/当年度!$AC27*100,1)</f>
        <v>8.4</v>
      </c>
      <c r="U27" s="64" t="n">
        <f aca="false">ROUND(当年度!U27/当年度!$AC27*100,1)</f>
        <v>0</v>
      </c>
      <c r="V27" s="64" t="n">
        <f aca="false">ROUND(当年度!V27/当年度!$AC27*100,1)</f>
        <v>3.7</v>
      </c>
      <c r="W27" s="64" t="n">
        <f aca="false">ROUND(当年度!W27/当年度!$AC27*100,1)</f>
        <v>0.9</v>
      </c>
      <c r="X27" s="64" t="n">
        <f aca="false">ROUND(当年度!X27/当年度!$AC27*100,1)</f>
        <v>2.8</v>
      </c>
      <c r="Y27" s="64" t="n">
        <f aca="false">ROUND(当年度!Y27/当年度!$AC27*100,1)</f>
        <v>7.2</v>
      </c>
      <c r="Z27" s="64" t="n">
        <f aca="false">ROUND(当年度!Z27/当年度!$AC27*100,1)</f>
        <v>2.9</v>
      </c>
      <c r="AA27" s="64" t="n">
        <f aca="false">ROUND(当年度!AA27/当年度!$AC27*100,1)</f>
        <v>3.7</v>
      </c>
      <c r="AB27" s="64" t="n">
        <f aca="false">ROUND(当年度!AB27/当年度!$AC27*100,1)</f>
        <v>9.8</v>
      </c>
      <c r="AC27" s="64" t="n">
        <f aca="false">ROUND(当年度!AC27/当年度!$AC27*100,1)</f>
        <v>100</v>
      </c>
      <c r="AD27" s="64" t="n">
        <f aca="false">ROUND(当年度!AD27/当年度!$AC27*100,1)</f>
        <v>30.4</v>
      </c>
      <c r="AE27" s="64" t="n">
        <f aca="false">ROUND(当年度!AE27/当年度!$AC27*100,1)</f>
        <v>58.9</v>
      </c>
      <c r="AF27" s="64" t="n">
        <f aca="false">ROUND(当年度!AF27/当年度!$AC27*100,1)</f>
        <v>58.9</v>
      </c>
      <c r="AG27" s="64" t="n">
        <f aca="false">ROUND(当年度!AG27/当年度!$AC27*100,1)</f>
        <v>2.9</v>
      </c>
      <c r="AH27" s="64" t="n">
        <f aca="false">ROUND(当年度!AH27/当年度!$AC27*100,1)</f>
        <v>4.5</v>
      </c>
      <c r="AI27" s="64" t="n">
        <f aca="false">ROUND(当年度!AI27/当年度!$AC27*100,1)</f>
        <v>1.5</v>
      </c>
      <c r="AJ27" s="64" t="n">
        <f aca="false">ROUND(当年度!AJ27/当年度!$AC27*100,1)</f>
        <v>8.4</v>
      </c>
    </row>
    <row r="28" customFormat="false" ht="21.75" hidden="false" customHeight="true" outlineLevel="0" collapsed="false">
      <c r="B28" s="60" t="s">
        <v>71</v>
      </c>
      <c r="C28" s="64" t="n">
        <f aca="false">ROUND(当年度!C28/当年度!$AC28*100,1)</f>
        <v>27.1</v>
      </c>
      <c r="D28" s="64" t="n">
        <f aca="false">ROUND(当年度!D28/当年度!$AC28*100,1)</f>
        <v>1.1</v>
      </c>
      <c r="E28" s="64" t="n">
        <f aca="false">ROUND(当年度!E28/当年度!$AC28*100,1)</f>
        <v>0</v>
      </c>
      <c r="F28" s="64" t="n">
        <f aca="false">ROUND(当年度!F28/当年度!$AC28*100,1)</f>
        <v>0.2</v>
      </c>
      <c r="G28" s="64" t="n">
        <f aca="false">ROUND(当年度!G28/当年度!$AC28*100,1)</f>
        <v>0.2</v>
      </c>
      <c r="H28" s="64" t="n">
        <f aca="false">ROUND(当年度!H28/当年度!$AC28*100,1)</f>
        <v>5.1</v>
      </c>
      <c r="I28" s="64" t="n">
        <f aca="false">ROUND(当年度!I28/当年度!$AC28*100,1)</f>
        <v>0.1</v>
      </c>
      <c r="J28" s="64" t="n">
        <f aca="false">ROUND(当年度!J28/当年度!$AC28*100,1)</f>
        <v>0</v>
      </c>
      <c r="K28" s="64" t="n">
        <f aca="false">ROUND(当年度!K28/当年度!$AC28*100,1)</f>
        <v>0</v>
      </c>
      <c r="L28" s="64" t="n">
        <f aca="false">ROUND(当年度!L28/当年度!$AC28*100,1)</f>
        <v>0.2</v>
      </c>
      <c r="M28" s="64" t="n">
        <f aca="false">ROUND(当年度!M28/当年度!$AC28*100,1)</f>
        <v>0.6</v>
      </c>
      <c r="N28" s="64" t="n">
        <f aca="false">ROUND(当年度!N28/当年度!$AC28*100,1)</f>
        <v>0.3</v>
      </c>
      <c r="O28" s="64" t="n">
        <f aca="false">ROUND(当年度!O28/当年度!$AC28*100,1)</f>
        <v>25.7</v>
      </c>
      <c r="P28" s="64" t="n">
        <f aca="false">ROUND(当年度!P28/当年度!$AC28*100,1)</f>
        <v>0</v>
      </c>
      <c r="Q28" s="64" t="n">
        <f aca="false">ROUND(当年度!Q28/当年度!$AC28*100,1)</f>
        <v>0.1</v>
      </c>
      <c r="R28" s="64" t="n">
        <f aca="false">ROUND(当年度!R28/当年度!$AC28*100,1)</f>
        <v>0.9</v>
      </c>
      <c r="S28" s="64" t="n">
        <f aca="false">ROUND(当年度!S28/当年度!$AC28*100,1)</f>
        <v>0.1</v>
      </c>
      <c r="T28" s="64" t="n">
        <f aca="false">ROUND(当年度!T28/当年度!$AC28*100,1)</f>
        <v>12</v>
      </c>
      <c r="U28" s="64" t="n">
        <f aca="false">ROUND(当年度!U28/当年度!$AC28*100,1)</f>
        <v>0</v>
      </c>
      <c r="V28" s="64" t="n">
        <f aca="false">ROUND(当年度!V28/当年度!$AC28*100,1)</f>
        <v>5.9</v>
      </c>
      <c r="W28" s="64" t="n">
        <f aca="false">ROUND(当年度!W28/当年度!$AC28*100,1)</f>
        <v>0.1</v>
      </c>
      <c r="X28" s="64" t="n">
        <f aca="false">ROUND(当年度!X28/当年度!$AC28*100,1)</f>
        <v>3.7</v>
      </c>
      <c r="Y28" s="64" t="n">
        <f aca="false">ROUND(当年度!Y28/当年度!$AC28*100,1)</f>
        <v>6.3</v>
      </c>
      <c r="Z28" s="64" t="n">
        <f aca="false">ROUND(当年度!Z28/当年度!$AC28*100,1)</f>
        <v>3</v>
      </c>
      <c r="AA28" s="64" t="n">
        <f aca="false">ROUND(当年度!AA28/当年度!$AC28*100,1)</f>
        <v>1.6</v>
      </c>
      <c r="AB28" s="64" t="n">
        <f aca="false">ROUND(当年度!AB28/当年度!$AC28*100,1)</f>
        <v>5.8</v>
      </c>
      <c r="AC28" s="64" t="n">
        <f aca="false">ROUND(当年度!AC28/当年度!$AC28*100,1)</f>
        <v>100</v>
      </c>
      <c r="AD28" s="64" t="n">
        <f aca="false">ROUND(当年度!AD28/当年度!$AC28*100,1)</f>
        <v>42.8</v>
      </c>
      <c r="AE28" s="64" t="n">
        <f aca="false">ROUND(当年度!AE28/当年度!$AC28*100,1)</f>
        <v>60.6</v>
      </c>
      <c r="AF28" s="64" t="n">
        <f aca="false">ROUND(当年度!AF28/当年度!$AC28*100,1)</f>
        <v>60.6</v>
      </c>
      <c r="AG28" s="64" t="n">
        <f aca="false">ROUND(当年度!AG28/当年度!$AC28*100,1)</f>
        <v>6.4</v>
      </c>
      <c r="AH28" s="64" t="n">
        <f aca="false">ROUND(当年度!AH28/当年度!$AC28*100,1)</f>
        <v>7.5</v>
      </c>
      <c r="AI28" s="64" t="n">
        <f aca="false">ROUND(当年度!AI28/当年度!$AC28*100,1)</f>
        <v>0.9</v>
      </c>
      <c r="AJ28" s="64" t="n">
        <f aca="false">ROUND(当年度!AJ28/当年度!$AC28*100,1)</f>
        <v>12</v>
      </c>
    </row>
    <row r="29" customFormat="false" ht="21.75" hidden="false" customHeight="true" outlineLevel="0" collapsed="false">
      <c r="B29" s="60" t="s">
        <v>72</v>
      </c>
      <c r="C29" s="64" t="n">
        <f aca="false">ROUND(当年度!C29/当年度!$AC29*100,1)</f>
        <v>20</v>
      </c>
      <c r="D29" s="64" t="n">
        <f aca="false">ROUND(当年度!D29/当年度!$AC29*100,1)</f>
        <v>1.6</v>
      </c>
      <c r="E29" s="64" t="n">
        <f aca="false">ROUND(当年度!E29/当年度!$AC29*100,1)</f>
        <v>0</v>
      </c>
      <c r="F29" s="64" t="n">
        <f aca="false">ROUND(当年度!F29/当年度!$AC29*100,1)</f>
        <v>0.2</v>
      </c>
      <c r="G29" s="64" t="n">
        <f aca="false">ROUND(当年度!G29/当年度!$AC29*100,1)</f>
        <v>0.2</v>
      </c>
      <c r="H29" s="64" t="n">
        <f aca="false">ROUND(当年度!H29/当年度!$AC29*100,1)</f>
        <v>4</v>
      </c>
      <c r="I29" s="64" t="n">
        <f aca="false">ROUND(当年度!I29/当年度!$AC29*100,1)</f>
        <v>0</v>
      </c>
      <c r="J29" s="64" t="n">
        <f aca="false">ROUND(当年度!J29/当年度!$AC29*100,1)</f>
        <v>0</v>
      </c>
      <c r="K29" s="64" t="n">
        <f aca="false">ROUND(当年度!K29/当年度!$AC29*100,1)</f>
        <v>0</v>
      </c>
      <c r="L29" s="64" t="n">
        <f aca="false">ROUND(当年度!L29/当年度!$AC29*100,1)</f>
        <v>0.1</v>
      </c>
      <c r="M29" s="64" t="n">
        <f aca="false">ROUND(当年度!M29/当年度!$AC29*100,1)</f>
        <v>0.3</v>
      </c>
      <c r="N29" s="64" t="n">
        <f aca="false">ROUND(当年度!N29/当年度!$AC29*100,1)</f>
        <v>0.2</v>
      </c>
      <c r="O29" s="64" t="n">
        <f aca="false">ROUND(当年度!O29/当年度!$AC29*100,1)</f>
        <v>42.1</v>
      </c>
      <c r="P29" s="64" t="n">
        <f aca="false">ROUND(当年度!P29/当年度!$AC29*100,1)</f>
        <v>0</v>
      </c>
      <c r="Q29" s="64" t="n">
        <f aca="false">ROUND(当年度!Q29/当年度!$AC29*100,1)</f>
        <v>0.4</v>
      </c>
      <c r="R29" s="64" t="n">
        <f aca="false">ROUND(当年度!R29/当年度!$AC29*100,1)</f>
        <v>0.8</v>
      </c>
      <c r="S29" s="64" t="n">
        <f aca="false">ROUND(当年度!S29/当年度!$AC29*100,1)</f>
        <v>0.1</v>
      </c>
      <c r="T29" s="64" t="n">
        <f aca="false">ROUND(当年度!T29/当年度!$AC29*100,1)</f>
        <v>12</v>
      </c>
      <c r="U29" s="64" t="n">
        <f aca="false">ROUND(当年度!U29/当年度!$AC29*100,1)</f>
        <v>0</v>
      </c>
      <c r="V29" s="64" t="n">
        <f aca="false">ROUND(当年度!V29/当年度!$AC29*100,1)</f>
        <v>4.7</v>
      </c>
      <c r="W29" s="64" t="n">
        <f aca="false">ROUND(当年度!W29/当年度!$AC29*100,1)</f>
        <v>0.1</v>
      </c>
      <c r="X29" s="64" t="n">
        <f aca="false">ROUND(当年度!X29/当年度!$AC29*100,1)</f>
        <v>1.8</v>
      </c>
      <c r="Y29" s="64" t="n">
        <f aca="false">ROUND(当年度!Y29/当年度!$AC29*100,1)</f>
        <v>4.3</v>
      </c>
      <c r="Z29" s="64" t="n">
        <f aca="false">ROUND(当年度!Z29/当年度!$AC29*100,1)</f>
        <v>3.8</v>
      </c>
      <c r="AA29" s="64" t="n">
        <f aca="false">ROUND(当年度!AA29/当年度!$AC29*100,1)</f>
        <v>1</v>
      </c>
      <c r="AB29" s="64" t="n">
        <f aca="false">ROUND(当年度!AB29/当年度!$AC29*100,1)</f>
        <v>2.3</v>
      </c>
      <c r="AC29" s="64" t="n">
        <f aca="false">ROUND(当年度!AC29/当年度!$AC29*100,1)</f>
        <v>100</v>
      </c>
      <c r="AD29" s="64" t="n">
        <f aca="false">ROUND(当年度!AD29/当年度!$AC29*100,1)</f>
        <v>32.3</v>
      </c>
      <c r="AE29" s="64" t="n">
        <f aca="false">ROUND(当年度!AE29/当年度!$AC29*100,1)</f>
        <v>68.6</v>
      </c>
      <c r="AF29" s="64" t="n">
        <f aca="false">ROUND(当年度!AF29/当年度!$AC29*100,1)</f>
        <v>68.6</v>
      </c>
      <c r="AG29" s="64" t="n">
        <f aca="false">ROUND(当年度!AG29/当年度!$AC29*100,1)</f>
        <v>4.7</v>
      </c>
      <c r="AH29" s="64" t="n">
        <f aca="false">ROUND(当年度!AH29/当年度!$AC29*100,1)</f>
        <v>6.3</v>
      </c>
      <c r="AI29" s="64" t="n">
        <f aca="false">ROUND(当年度!AI29/当年度!$AC29*100,1)</f>
        <v>0.9</v>
      </c>
      <c r="AJ29" s="64" t="n">
        <f aca="false">ROUND(当年度!AJ29/当年度!$AC29*100,1)</f>
        <v>12</v>
      </c>
    </row>
    <row r="30" customFormat="false" ht="21.75" hidden="false" customHeight="true" outlineLevel="0" collapsed="false">
      <c r="B30" s="60" t="s">
        <v>73</v>
      </c>
      <c r="C30" s="64" t="n">
        <f aca="false">ROUND(当年度!C30/当年度!$AC30*100,1)</f>
        <v>9.9</v>
      </c>
      <c r="D30" s="64" t="n">
        <f aca="false">ROUND(当年度!D30/当年度!$AC30*100,1)</f>
        <v>1.5</v>
      </c>
      <c r="E30" s="64" t="n">
        <f aca="false">ROUND(当年度!E30/当年度!$AC30*100,1)</f>
        <v>0</v>
      </c>
      <c r="F30" s="64" t="n">
        <f aca="false">ROUND(当年度!F30/当年度!$AC30*100,1)</f>
        <v>0.1</v>
      </c>
      <c r="G30" s="64" t="n">
        <f aca="false">ROUND(当年度!G30/当年度!$AC30*100,1)</f>
        <v>0.1</v>
      </c>
      <c r="H30" s="64" t="n">
        <f aca="false">ROUND(当年度!H30/当年度!$AC30*100,1)</f>
        <v>2.7</v>
      </c>
      <c r="I30" s="64" t="n">
        <f aca="false">ROUND(当年度!I30/当年度!$AC30*100,1)</f>
        <v>0</v>
      </c>
      <c r="J30" s="64" t="n">
        <f aca="false">ROUND(当年度!J30/当年度!$AC30*100,1)</f>
        <v>0</v>
      </c>
      <c r="K30" s="64" t="n">
        <f aca="false">ROUND(当年度!K30/当年度!$AC30*100,1)</f>
        <v>0</v>
      </c>
      <c r="L30" s="64" t="n">
        <f aca="false">ROUND(当年度!L30/当年度!$AC30*100,1)</f>
        <v>0.1</v>
      </c>
      <c r="M30" s="64" t="n">
        <f aca="false">ROUND(当年度!M30/当年度!$AC30*100,1)</f>
        <v>0.2</v>
      </c>
      <c r="N30" s="64" t="n">
        <f aca="false">ROUND(当年度!N30/当年度!$AC30*100,1)</f>
        <v>0</v>
      </c>
      <c r="O30" s="64" t="n">
        <f aca="false">ROUND(当年度!O30/当年度!$AC30*100,1)</f>
        <v>55.3</v>
      </c>
      <c r="P30" s="64" t="n">
        <f aca="false">ROUND(当年度!P30/当年度!$AC30*100,1)</f>
        <v>0</v>
      </c>
      <c r="Q30" s="64" t="n">
        <f aca="false">ROUND(当年度!Q30/当年度!$AC30*100,1)</f>
        <v>0.1</v>
      </c>
      <c r="R30" s="64" t="n">
        <f aca="false">ROUND(当年度!R30/当年度!$AC30*100,1)</f>
        <v>0.4</v>
      </c>
      <c r="S30" s="64" t="n">
        <f aca="false">ROUND(当年度!S30/当年度!$AC30*100,1)</f>
        <v>0.1</v>
      </c>
      <c r="T30" s="64" t="n">
        <f aca="false">ROUND(当年度!T30/当年度!$AC30*100,1)</f>
        <v>7.6</v>
      </c>
      <c r="U30" s="64" t="n">
        <f aca="false">ROUND(当年度!U30/当年度!$AC30*100,1)</f>
        <v>0</v>
      </c>
      <c r="V30" s="64" t="n">
        <f aca="false">ROUND(当年度!V30/当年度!$AC30*100,1)</f>
        <v>4.2</v>
      </c>
      <c r="W30" s="64" t="n">
        <f aca="false">ROUND(当年度!W30/当年度!$AC30*100,1)</f>
        <v>0.3</v>
      </c>
      <c r="X30" s="64" t="n">
        <f aca="false">ROUND(当年度!X30/当年度!$AC30*100,1)</f>
        <v>2.6</v>
      </c>
      <c r="Y30" s="64" t="n">
        <f aca="false">ROUND(当年度!Y30/当年度!$AC30*100,1)</f>
        <v>3.8</v>
      </c>
      <c r="Z30" s="64" t="n">
        <f aca="false">ROUND(当年度!Z30/当年度!$AC30*100,1)</f>
        <v>4.3</v>
      </c>
      <c r="AA30" s="64" t="n">
        <f aca="false">ROUND(当年度!AA30/当年度!$AC30*100,1)</f>
        <v>1.1</v>
      </c>
      <c r="AB30" s="64" t="n">
        <f aca="false">ROUND(当年度!AB30/当年度!$AC30*100,1)</f>
        <v>5.8</v>
      </c>
      <c r="AC30" s="64" t="n">
        <f aca="false">ROUND(当年度!AC30/当年度!$AC30*100,1)</f>
        <v>100</v>
      </c>
      <c r="AD30" s="64" t="n">
        <f aca="false">ROUND(当年度!AD30/当年度!$AC30*100,1)</f>
        <v>22.4</v>
      </c>
      <c r="AE30" s="64" t="n">
        <f aca="false">ROUND(当年度!AE30/当年度!$AC30*100,1)</f>
        <v>69.9</v>
      </c>
      <c r="AF30" s="64" t="n">
        <f aca="false">ROUND(当年度!AF30/当年度!$AC30*100,1)</f>
        <v>69.9</v>
      </c>
      <c r="AG30" s="64" t="n">
        <f aca="false">ROUND(当年度!AG30/当年度!$AC30*100,1)</f>
        <v>3.2</v>
      </c>
      <c r="AH30" s="64" t="n">
        <f aca="false">ROUND(当年度!AH30/当年度!$AC30*100,1)</f>
        <v>4.7</v>
      </c>
      <c r="AI30" s="64" t="n">
        <f aca="false">ROUND(当年度!AI30/当年度!$AC30*100,1)</f>
        <v>0.5</v>
      </c>
      <c r="AJ30" s="64" t="n">
        <f aca="false">ROUND(当年度!AJ30/当年度!$AC30*100,1)</f>
        <v>7.6</v>
      </c>
    </row>
    <row r="31" customFormat="false" ht="21.75" hidden="false" customHeight="true" outlineLevel="0" collapsed="false">
      <c r="B31" s="60" t="s">
        <v>74</v>
      </c>
      <c r="C31" s="64" t="n">
        <f aca="false">ROUND(当年度!C31/当年度!$AC31*100,1)</f>
        <v>9.4</v>
      </c>
      <c r="D31" s="64" t="n">
        <f aca="false">ROUND(当年度!D31/当年度!$AC31*100,1)</f>
        <v>0.9</v>
      </c>
      <c r="E31" s="64" t="n">
        <f aca="false">ROUND(当年度!E31/当年度!$AC31*100,1)</f>
        <v>0</v>
      </c>
      <c r="F31" s="64" t="n">
        <f aca="false">ROUND(当年度!F31/当年度!$AC31*100,1)</f>
        <v>0.1</v>
      </c>
      <c r="G31" s="64" t="n">
        <f aca="false">ROUND(当年度!G31/当年度!$AC31*100,1)</f>
        <v>0.1</v>
      </c>
      <c r="H31" s="64" t="n">
        <f aca="false">ROUND(当年度!H31/当年度!$AC31*100,1)</f>
        <v>2.4</v>
      </c>
      <c r="I31" s="64" t="n">
        <f aca="false">ROUND(当年度!I31/当年度!$AC31*100,1)</f>
        <v>0</v>
      </c>
      <c r="J31" s="64" t="n">
        <f aca="false">ROUND(当年度!J31/当年度!$AC31*100,1)</f>
        <v>0</v>
      </c>
      <c r="K31" s="64" t="n">
        <f aca="false">ROUND(当年度!K31/当年度!$AC31*100,1)</f>
        <v>0</v>
      </c>
      <c r="L31" s="64" t="n">
        <f aca="false">ROUND(当年度!L31/当年度!$AC31*100,1)</f>
        <v>0.1</v>
      </c>
      <c r="M31" s="64" t="n">
        <f aca="false">ROUND(当年度!M31/当年度!$AC31*100,1)</f>
        <v>0.2</v>
      </c>
      <c r="N31" s="64" t="n">
        <f aca="false">ROUND(当年度!N31/当年度!$AC31*100,1)</f>
        <v>0</v>
      </c>
      <c r="O31" s="64" t="n">
        <f aca="false">ROUND(当年度!O31/当年度!$AC31*100,1)</f>
        <v>47.8</v>
      </c>
      <c r="P31" s="64" t="n">
        <f aca="false">ROUND(当年度!P31/当年度!$AC31*100,1)</f>
        <v>0</v>
      </c>
      <c r="Q31" s="64" t="n">
        <f aca="false">ROUND(当年度!Q31/当年度!$AC31*100,1)</f>
        <v>0.1</v>
      </c>
      <c r="R31" s="64" t="n">
        <f aca="false">ROUND(当年度!R31/当年度!$AC31*100,1)</f>
        <v>0.4</v>
      </c>
      <c r="S31" s="64" t="n">
        <f aca="false">ROUND(当年度!S31/当年度!$AC31*100,1)</f>
        <v>0.1</v>
      </c>
      <c r="T31" s="64" t="n">
        <f aca="false">ROUND(当年度!T31/当年度!$AC31*100,1)</f>
        <v>9.3</v>
      </c>
      <c r="U31" s="64" t="n">
        <f aca="false">ROUND(当年度!U31/当年度!$AC31*100,1)</f>
        <v>0</v>
      </c>
      <c r="V31" s="64" t="n">
        <f aca="false">ROUND(当年度!V31/当年度!$AC31*100,1)</f>
        <v>4</v>
      </c>
      <c r="W31" s="64" t="n">
        <f aca="false">ROUND(当年度!W31/当年度!$AC31*100,1)</f>
        <v>0.1</v>
      </c>
      <c r="X31" s="64" t="n">
        <f aca="false">ROUND(当年度!X31/当年度!$AC31*100,1)</f>
        <v>1.6</v>
      </c>
      <c r="Y31" s="64" t="n">
        <f aca="false">ROUND(当年度!Y31/当年度!$AC31*100,1)</f>
        <v>8.1</v>
      </c>
      <c r="Z31" s="64" t="n">
        <f aca="false">ROUND(当年度!Z31/当年度!$AC31*100,1)</f>
        <v>3.4</v>
      </c>
      <c r="AA31" s="64" t="n">
        <f aca="false">ROUND(当年度!AA31/当年度!$AC31*100,1)</f>
        <v>1.2</v>
      </c>
      <c r="AB31" s="64" t="n">
        <f aca="false">ROUND(当年度!AB31/当年度!$AC31*100,1)</f>
        <v>10.7</v>
      </c>
      <c r="AC31" s="64" t="n">
        <f aca="false">ROUND(当年度!AC31/当年度!$AC31*100,1)</f>
        <v>100</v>
      </c>
      <c r="AD31" s="64" t="n">
        <f aca="false">ROUND(当年度!AD31/当年度!$AC31*100,1)</f>
        <v>24.4</v>
      </c>
      <c r="AE31" s="64" t="n">
        <f aca="false">ROUND(当年度!AE31/当年度!$AC31*100,1)</f>
        <v>61</v>
      </c>
      <c r="AF31" s="64" t="n">
        <f aca="false">ROUND(当年度!AF31/当年度!$AC31*100,1)</f>
        <v>61</v>
      </c>
      <c r="AG31" s="64" t="n">
        <f aca="false">ROUND(当年度!AG31/当年度!$AC31*100,1)</f>
        <v>2.9</v>
      </c>
      <c r="AH31" s="64" t="n">
        <f aca="false">ROUND(当年度!AH31/当年度!$AC31*100,1)</f>
        <v>3.8</v>
      </c>
      <c r="AI31" s="64" t="n">
        <f aca="false">ROUND(当年度!AI31/当年度!$AC31*100,1)</f>
        <v>0.5</v>
      </c>
      <c r="AJ31" s="64" t="n">
        <f aca="false">ROUND(当年度!AJ31/当年度!$AC31*100,1)</f>
        <v>9.3</v>
      </c>
    </row>
    <row r="32" customFormat="false" ht="21.75" hidden="false" customHeight="true" outlineLevel="0" collapsed="false">
      <c r="B32" s="60" t="s">
        <v>75</v>
      </c>
      <c r="C32" s="64" t="n">
        <f aca="false">ROUND(当年度!C32/当年度!$AC32*100,1)</f>
        <v>12.2</v>
      </c>
      <c r="D32" s="64" t="n">
        <f aca="false">ROUND(当年度!D32/当年度!$AC32*100,1)</f>
        <v>1.1</v>
      </c>
      <c r="E32" s="64" t="n">
        <f aca="false">ROUND(当年度!E32/当年度!$AC32*100,1)</f>
        <v>0</v>
      </c>
      <c r="F32" s="64" t="n">
        <f aca="false">ROUND(当年度!F32/当年度!$AC32*100,1)</f>
        <v>0.1</v>
      </c>
      <c r="G32" s="64" t="n">
        <f aca="false">ROUND(当年度!G32/当年度!$AC32*100,1)</f>
        <v>0.1</v>
      </c>
      <c r="H32" s="64" t="n">
        <f aca="false">ROUND(当年度!H32/当年度!$AC32*100,1)</f>
        <v>3.2</v>
      </c>
      <c r="I32" s="64" t="n">
        <f aca="false">ROUND(当年度!I32/当年度!$AC32*100,1)</f>
        <v>0</v>
      </c>
      <c r="J32" s="64" t="n">
        <f aca="false">ROUND(当年度!J32/当年度!$AC32*100,1)</f>
        <v>0</v>
      </c>
      <c r="K32" s="64" t="n">
        <f aca="false">ROUND(当年度!K32/当年度!$AC32*100,1)</f>
        <v>0</v>
      </c>
      <c r="L32" s="64" t="n">
        <f aca="false">ROUND(当年度!L32/当年度!$AC32*100,1)</f>
        <v>0.1</v>
      </c>
      <c r="M32" s="64" t="n">
        <f aca="false">ROUND(当年度!M32/当年度!$AC32*100,1)</f>
        <v>0.3</v>
      </c>
      <c r="N32" s="64" t="n">
        <f aca="false">ROUND(当年度!N32/当年度!$AC32*100,1)</f>
        <v>0.1</v>
      </c>
      <c r="O32" s="64" t="n">
        <f aca="false">ROUND(当年度!O32/当年度!$AC32*100,1)</f>
        <v>40.1</v>
      </c>
      <c r="P32" s="64" t="n">
        <f aca="false">ROUND(当年度!P32/当年度!$AC32*100,1)</f>
        <v>0</v>
      </c>
      <c r="Q32" s="64" t="n">
        <f aca="false">ROUND(当年度!Q32/当年度!$AC32*100,1)</f>
        <v>0.3</v>
      </c>
      <c r="R32" s="64" t="n">
        <f aca="false">ROUND(当年度!R32/当年度!$AC32*100,1)</f>
        <v>1.5</v>
      </c>
      <c r="S32" s="64" t="n">
        <f aca="false">ROUND(当年度!S32/当年度!$AC32*100,1)</f>
        <v>0.1</v>
      </c>
      <c r="T32" s="64" t="n">
        <f aca="false">ROUND(当年度!T32/当年度!$AC32*100,1)</f>
        <v>10.4</v>
      </c>
      <c r="U32" s="64" t="n">
        <f aca="false">ROUND(当年度!U32/当年度!$AC32*100,1)</f>
        <v>0</v>
      </c>
      <c r="V32" s="64" t="n">
        <f aca="false">ROUND(当年度!V32/当年度!$AC32*100,1)</f>
        <v>4.7</v>
      </c>
      <c r="W32" s="64" t="n">
        <f aca="false">ROUND(当年度!W32/当年度!$AC32*100,1)</f>
        <v>0.2</v>
      </c>
      <c r="X32" s="64" t="n">
        <f aca="false">ROUND(当年度!X32/当年度!$AC32*100,1)</f>
        <v>1.1</v>
      </c>
      <c r="Y32" s="64" t="n">
        <f aca="false">ROUND(当年度!Y32/当年度!$AC32*100,1)</f>
        <v>11.1</v>
      </c>
      <c r="Z32" s="64" t="n">
        <f aca="false">ROUND(当年度!Z32/当年度!$AC32*100,1)</f>
        <v>5.7</v>
      </c>
      <c r="AA32" s="64" t="n">
        <f aca="false">ROUND(当年度!AA32/当年度!$AC32*100,1)</f>
        <v>1.5</v>
      </c>
      <c r="AB32" s="64" t="n">
        <f aca="false">ROUND(当年度!AB32/当年度!$AC32*100,1)</f>
        <v>6.4</v>
      </c>
      <c r="AC32" s="64" t="n">
        <f aca="false">ROUND(当年度!AC32/当年度!$AC32*100,1)</f>
        <v>100</v>
      </c>
      <c r="AD32" s="64" t="n">
        <f aca="false">ROUND(当年度!AD32/当年度!$AC32*100,1)</f>
        <v>33.5</v>
      </c>
      <c r="AE32" s="64" t="n">
        <f aca="false">ROUND(当年度!AE32/当年度!$AC32*100,1)</f>
        <v>57.2</v>
      </c>
      <c r="AF32" s="64" t="n">
        <f aca="false">ROUND(当年度!AF32/当年度!$AC32*100,1)</f>
        <v>57.2</v>
      </c>
      <c r="AG32" s="64" t="n">
        <f aca="false">ROUND(当年度!AG32/当年度!$AC32*100,1)</f>
        <v>3.8</v>
      </c>
      <c r="AH32" s="64" t="n">
        <f aca="false">ROUND(当年度!AH32/当年度!$AC32*100,1)</f>
        <v>4.9</v>
      </c>
      <c r="AI32" s="64" t="n">
        <f aca="false">ROUND(当年度!AI32/当年度!$AC32*100,1)</f>
        <v>1.6</v>
      </c>
      <c r="AJ32" s="64" t="n">
        <f aca="false">ROUND(当年度!AJ32/当年度!$AC32*100,1)</f>
        <v>10.4</v>
      </c>
    </row>
    <row r="33" customFormat="false" ht="21.75" hidden="false" customHeight="true" outlineLevel="0" collapsed="false">
      <c r="B33" s="60" t="s">
        <v>76</v>
      </c>
      <c r="C33" s="64" t="n">
        <f aca="false">ROUND(当年度!C33/当年度!$AC33*100,1)</f>
        <v>15.2</v>
      </c>
      <c r="D33" s="64" t="n">
        <f aca="false">ROUND(当年度!D33/当年度!$AC33*100,1)</f>
        <v>1.1</v>
      </c>
      <c r="E33" s="64" t="n">
        <f aca="false">ROUND(当年度!E33/当年度!$AC33*100,1)</f>
        <v>0</v>
      </c>
      <c r="F33" s="64" t="n">
        <f aca="false">ROUND(当年度!F33/当年度!$AC33*100,1)</f>
        <v>0.1</v>
      </c>
      <c r="G33" s="64" t="n">
        <f aca="false">ROUND(当年度!G33/当年度!$AC33*100,1)</f>
        <v>0.1</v>
      </c>
      <c r="H33" s="64" t="n">
        <f aca="false">ROUND(当年度!H33/当年度!$AC33*100,1)</f>
        <v>3.6</v>
      </c>
      <c r="I33" s="64" t="n">
        <f aca="false">ROUND(当年度!I33/当年度!$AC33*100,1)</f>
        <v>0</v>
      </c>
      <c r="J33" s="64" t="n">
        <f aca="false">ROUND(当年度!J33/当年度!$AC33*100,1)</f>
        <v>0</v>
      </c>
      <c r="K33" s="64" t="n">
        <f aca="false">ROUND(当年度!K33/当年度!$AC33*100,1)</f>
        <v>0</v>
      </c>
      <c r="L33" s="64" t="n">
        <f aca="false">ROUND(当年度!L33/当年度!$AC33*100,1)</f>
        <v>0.1</v>
      </c>
      <c r="M33" s="64" t="n">
        <f aca="false">ROUND(当年度!M33/当年度!$AC33*100,1)</f>
        <v>0.4</v>
      </c>
      <c r="N33" s="64" t="n">
        <f aca="false">ROUND(当年度!N33/当年度!$AC33*100,1)</f>
        <v>0.1</v>
      </c>
      <c r="O33" s="64" t="n">
        <f aca="false">ROUND(当年度!O33/当年度!$AC33*100,1)</f>
        <v>47.4</v>
      </c>
      <c r="P33" s="64" t="n">
        <f aca="false">ROUND(当年度!P33/当年度!$AC33*100,1)</f>
        <v>0</v>
      </c>
      <c r="Q33" s="64" t="n">
        <f aca="false">ROUND(当年度!Q33/当年度!$AC33*100,1)</f>
        <v>1.3</v>
      </c>
      <c r="R33" s="64" t="n">
        <f aca="false">ROUND(当年度!R33/当年度!$AC33*100,1)</f>
        <v>0.4</v>
      </c>
      <c r="S33" s="64" t="n">
        <f aca="false">ROUND(当年度!S33/当年度!$AC33*100,1)</f>
        <v>0.1</v>
      </c>
      <c r="T33" s="64" t="n">
        <f aca="false">ROUND(当年度!T33/当年度!$AC33*100,1)</f>
        <v>10.4</v>
      </c>
      <c r="U33" s="64" t="n">
        <f aca="false">ROUND(当年度!U33/当年度!$AC33*100,1)</f>
        <v>0</v>
      </c>
      <c r="V33" s="64" t="n">
        <f aca="false">ROUND(当年度!V33/当年度!$AC33*100,1)</f>
        <v>5.5</v>
      </c>
      <c r="W33" s="64" t="n">
        <f aca="false">ROUND(当年度!W33/当年度!$AC33*100,1)</f>
        <v>0.1</v>
      </c>
      <c r="X33" s="64" t="n">
        <f aca="false">ROUND(当年度!X33/当年度!$AC33*100,1)</f>
        <v>3</v>
      </c>
      <c r="Y33" s="64" t="n">
        <f aca="false">ROUND(当年度!Y33/当年度!$AC33*100,1)</f>
        <v>1</v>
      </c>
      <c r="Z33" s="64" t="n">
        <f aca="false">ROUND(当年度!Z33/当年度!$AC33*100,1)</f>
        <v>4</v>
      </c>
      <c r="AA33" s="64" t="n">
        <f aca="false">ROUND(当年度!AA33/当年度!$AC33*100,1)</f>
        <v>1.7</v>
      </c>
      <c r="AB33" s="64" t="n">
        <f aca="false">ROUND(当年度!AB33/当年度!$AC33*100,1)</f>
        <v>4.2</v>
      </c>
      <c r="AC33" s="64" t="n">
        <f aca="false">ROUND(当年度!AC33/当年度!$AC33*100,1)</f>
        <v>100</v>
      </c>
      <c r="AD33" s="64" t="n">
        <f aca="false">ROUND(当年度!AD33/当年度!$AC33*100,1)</f>
        <v>26.9</v>
      </c>
      <c r="AE33" s="64" t="n">
        <f aca="false">ROUND(当年度!AE33/当年度!$AC33*100,1)</f>
        <v>68.3</v>
      </c>
      <c r="AF33" s="64" t="n">
        <f aca="false">ROUND(当年度!AF33/当年度!$AC33*100,1)</f>
        <v>68.3</v>
      </c>
      <c r="AG33" s="64" t="n">
        <f aca="false">ROUND(当年度!AG33/当年度!$AC33*100,1)</f>
        <v>4.4</v>
      </c>
      <c r="AH33" s="64" t="n">
        <f aca="false">ROUND(当年度!AH33/当年度!$AC33*100,1)</f>
        <v>5.5</v>
      </c>
      <c r="AI33" s="64" t="n">
        <f aca="false">ROUND(当年度!AI33/当年度!$AC33*100,1)</f>
        <v>0.5</v>
      </c>
      <c r="AJ33" s="64" t="n">
        <f aca="false">ROUND(当年度!AJ33/当年度!$AC33*100,1)</f>
        <v>10.4</v>
      </c>
    </row>
    <row r="34" customFormat="false" ht="21.75" hidden="false" customHeight="true" outlineLevel="0" collapsed="false">
      <c r="B34" s="60" t="s">
        <v>77</v>
      </c>
      <c r="C34" s="64" t="n">
        <f aca="false">ROUND(当年度!C34/当年度!$AC34*100,1)</f>
        <v>15.6</v>
      </c>
      <c r="D34" s="64" t="n">
        <f aca="false">ROUND(当年度!D34/当年度!$AC34*100,1)</f>
        <v>1.1</v>
      </c>
      <c r="E34" s="64" t="n">
        <f aca="false">ROUND(当年度!E34/当年度!$AC34*100,1)</f>
        <v>0</v>
      </c>
      <c r="F34" s="64" t="n">
        <f aca="false">ROUND(当年度!F34/当年度!$AC34*100,1)</f>
        <v>0.1</v>
      </c>
      <c r="G34" s="64" t="n">
        <f aca="false">ROUND(当年度!G34/当年度!$AC34*100,1)</f>
        <v>0.1</v>
      </c>
      <c r="H34" s="64" t="n">
        <f aca="false">ROUND(当年度!H34/当年度!$AC34*100,1)</f>
        <v>3.5</v>
      </c>
      <c r="I34" s="64" t="n">
        <f aca="false">ROUND(当年度!I34/当年度!$AC34*100,1)</f>
        <v>0</v>
      </c>
      <c r="J34" s="64" t="n">
        <f aca="false">ROUND(当年度!J34/当年度!$AC34*100,1)</f>
        <v>0</v>
      </c>
      <c r="K34" s="64" t="n">
        <f aca="false">ROUND(当年度!K34/当年度!$AC34*100,1)</f>
        <v>0</v>
      </c>
      <c r="L34" s="64" t="n">
        <f aca="false">ROUND(当年度!L34/当年度!$AC34*100,1)</f>
        <v>0.1</v>
      </c>
      <c r="M34" s="64" t="n">
        <f aca="false">ROUND(当年度!M34/当年度!$AC34*100,1)</f>
        <v>0.3</v>
      </c>
      <c r="N34" s="64" t="n">
        <f aca="false">ROUND(当年度!N34/当年度!$AC34*100,1)</f>
        <v>0.1</v>
      </c>
      <c r="O34" s="64" t="n">
        <f aca="false">ROUND(当年度!O34/当年度!$AC34*100,1)</f>
        <v>44.3</v>
      </c>
      <c r="P34" s="64" t="n">
        <f aca="false">ROUND(当年度!P34/当年度!$AC34*100,1)</f>
        <v>0</v>
      </c>
      <c r="Q34" s="64" t="n">
        <f aca="false">ROUND(当年度!Q34/当年度!$AC34*100,1)</f>
        <v>0.3</v>
      </c>
      <c r="R34" s="64" t="n">
        <f aca="false">ROUND(当年度!R34/当年度!$AC34*100,1)</f>
        <v>1.7</v>
      </c>
      <c r="S34" s="64" t="n">
        <f aca="false">ROUND(当年度!S34/当年度!$AC34*100,1)</f>
        <v>0.1</v>
      </c>
      <c r="T34" s="64" t="n">
        <f aca="false">ROUND(当年度!T34/当年度!$AC34*100,1)</f>
        <v>9.7</v>
      </c>
      <c r="U34" s="64" t="n">
        <f aca="false">ROUND(当年度!U34/当年度!$AC34*100,1)</f>
        <v>0</v>
      </c>
      <c r="V34" s="64" t="n">
        <f aca="false">ROUND(当年度!V34/当年度!$AC34*100,1)</f>
        <v>4.8</v>
      </c>
      <c r="W34" s="64" t="n">
        <f aca="false">ROUND(当年度!W34/当年度!$AC34*100,1)</f>
        <v>0.2</v>
      </c>
      <c r="X34" s="64" t="n">
        <f aca="false">ROUND(当年度!X34/当年度!$AC34*100,1)</f>
        <v>2.7</v>
      </c>
      <c r="Y34" s="64" t="n">
        <f aca="false">ROUND(当年度!Y34/当年度!$AC34*100,1)</f>
        <v>4.4</v>
      </c>
      <c r="Z34" s="64" t="n">
        <f aca="false">ROUND(当年度!Z34/当年度!$AC34*100,1)</f>
        <v>2.4</v>
      </c>
      <c r="AA34" s="64" t="n">
        <f aca="false">ROUND(当年度!AA34/当年度!$AC34*100,1)</f>
        <v>2.4</v>
      </c>
      <c r="AB34" s="64" t="n">
        <f aca="false">ROUND(当年度!AB34/当年度!$AC34*100,1)</f>
        <v>6</v>
      </c>
      <c r="AC34" s="64" t="n">
        <f aca="false">ROUND(当年度!AC34/当年度!$AC34*100,1)</f>
        <v>100</v>
      </c>
      <c r="AD34" s="64" t="n">
        <f aca="false">ROUND(当年度!AD34/当年度!$AC34*100,1)</f>
        <v>29.8</v>
      </c>
      <c r="AE34" s="64" t="n">
        <f aca="false">ROUND(当年度!AE34/当年度!$AC34*100,1)</f>
        <v>65.3</v>
      </c>
      <c r="AF34" s="64" t="n">
        <f aca="false">ROUND(当年度!AF34/当年度!$AC34*100,1)</f>
        <v>65.3</v>
      </c>
      <c r="AG34" s="64" t="n">
        <f aca="false">ROUND(当年度!AG34/当年度!$AC34*100,1)</f>
        <v>4.1</v>
      </c>
      <c r="AH34" s="64" t="n">
        <f aca="false">ROUND(当年度!AH34/当年度!$AC34*100,1)</f>
        <v>5.3</v>
      </c>
      <c r="AI34" s="64" t="n">
        <f aca="false">ROUND(当年度!AI34/当年度!$AC34*100,1)</f>
        <v>1.8</v>
      </c>
      <c r="AJ34" s="64" t="n">
        <f aca="false">ROUND(当年度!AJ34/当年度!$AC34*100,1)</f>
        <v>9.7</v>
      </c>
    </row>
    <row r="35" customFormat="false" ht="21.75" hidden="false" customHeight="true" outlineLevel="0" collapsed="false">
      <c r="B35" s="65" t="s">
        <v>87</v>
      </c>
      <c r="C35" s="66" t="n">
        <f aca="false">ROUND(当年度!C35/当年度!$AC35*100,1)</f>
        <v>36.7</v>
      </c>
      <c r="D35" s="66" t="n">
        <f aca="false">ROUND(当年度!D35/当年度!$AC35*100,1)</f>
        <v>0.9</v>
      </c>
      <c r="E35" s="66" t="n">
        <f aca="false">ROUND(当年度!E35/当年度!$AC35*100,1)</f>
        <v>0</v>
      </c>
      <c r="F35" s="66" t="n">
        <f aca="false">ROUND(当年度!F35/当年度!$AC35*100,1)</f>
        <v>0.2</v>
      </c>
      <c r="G35" s="66" t="n">
        <f aca="false">ROUND(当年度!G35/当年度!$AC35*100,1)</f>
        <v>0.3</v>
      </c>
      <c r="H35" s="66" t="n">
        <f aca="false">ROUND(当年度!H35/当年度!$AC35*100,1)</f>
        <v>5.4</v>
      </c>
      <c r="I35" s="66" t="n">
        <f aca="false">ROUND(当年度!I35/当年度!$AC35*100,1)</f>
        <v>0.1</v>
      </c>
      <c r="J35" s="66" t="n">
        <f aca="false">ROUND(当年度!J35/当年度!$AC35*100,1)</f>
        <v>0</v>
      </c>
      <c r="K35" s="66" t="n">
        <f aca="false">ROUND(当年度!K35/当年度!$AC35*100,1)</f>
        <v>0</v>
      </c>
      <c r="L35" s="66" t="n">
        <f aca="false">ROUND(当年度!L35/当年度!$AC35*100,1)</f>
        <v>0.1</v>
      </c>
      <c r="M35" s="66" t="n">
        <f aca="false">ROUND(当年度!M35/当年度!$AC35*100,1)</f>
        <v>0.7</v>
      </c>
      <c r="N35" s="66" t="n">
        <f aca="false">ROUND(当年度!N35/当年度!$AC35*100,1)</f>
        <v>0.3</v>
      </c>
      <c r="O35" s="66" t="n">
        <f aca="false">ROUND(当年度!O35/当年度!$AC35*100,1)</f>
        <v>15</v>
      </c>
      <c r="P35" s="66" t="n">
        <f aca="false">ROUND(当年度!P35/当年度!$AC35*100,1)</f>
        <v>0</v>
      </c>
      <c r="Q35" s="66" t="n">
        <f aca="false">ROUND(当年度!Q35/当年度!$AC35*100,1)</f>
        <v>0.7</v>
      </c>
      <c r="R35" s="66" t="n">
        <f aca="false">ROUND(当年度!R35/当年度!$AC35*100,1)</f>
        <v>0.9</v>
      </c>
      <c r="S35" s="66" t="n">
        <f aca="false">ROUND(当年度!S35/当年度!$AC35*100,1)</f>
        <v>0.4</v>
      </c>
      <c r="T35" s="66" t="n">
        <f aca="false">ROUND(当年度!T35/当年度!$AC35*100,1)</f>
        <v>17.2</v>
      </c>
      <c r="U35" s="66" t="n">
        <f aca="false">ROUND(当年度!U35/当年度!$AC35*100,1)</f>
        <v>0</v>
      </c>
      <c r="V35" s="66" t="n">
        <f aca="false">ROUND(当年度!V35/当年度!$AC35*100,1)</f>
        <v>6.5</v>
      </c>
      <c r="W35" s="66" t="n">
        <f aca="false">ROUND(当年度!W35/当年度!$AC35*100,1)</f>
        <v>0.4</v>
      </c>
      <c r="X35" s="66" t="n">
        <f aca="false">ROUND(当年度!X35/当年度!$AC35*100,1)</f>
        <v>1.1</v>
      </c>
      <c r="Y35" s="66" t="n">
        <f aca="false">ROUND(当年度!Y35/当年度!$AC35*100,1)</f>
        <v>2.7</v>
      </c>
      <c r="Z35" s="66" t="n">
        <f aca="false">ROUND(当年度!Z35/当年度!$AC35*100,1)</f>
        <v>3.3</v>
      </c>
      <c r="AA35" s="66" t="n">
        <f aca="false">ROUND(当年度!AA35/当年度!$AC35*100,1)</f>
        <v>2.9</v>
      </c>
      <c r="AB35" s="66" t="n">
        <f aca="false">ROUND(当年度!AB35/当年度!$AC35*100,1)</f>
        <v>4.1</v>
      </c>
      <c r="AC35" s="66" t="n">
        <f aca="false">ROUND(当年度!AC35/当年度!$AC35*100,1)</f>
        <v>100</v>
      </c>
      <c r="AD35" s="66" t="n">
        <f aca="false">ROUND(当年度!AD35/当年度!$AC35*100,1)</f>
        <v>49.1</v>
      </c>
      <c r="AE35" s="66" t="n">
        <f aca="false">ROUND(当年度!AE35/当年度!$AC35*100,1)</f>
        <v>59.6</v>
      </c>
      <c r="AF35" s="67" t="n">
        <f aca="false">ROUND(当年度!AF35/当年度!$AC35*100,1)</f>
        <v>59.7</v>
      </c>
      <c r="AG35" s="67" t="n">
        <f aca="false">ROUND(当年度!AG35/当年度!$AC35*100,1)</f>
        <v>6.9</v>
      </c>
      <c r="AH35" s="67" t="n">
        <f aca="false">ROUND(当年度!AH35/当年度!$AC35*100,1)</f>
        <v>7.8</v>
      </c>
      <c r="AI35" s="67" t="n">
        <f aca="false">ROUND(当年度!AI35/当年度!$AC35*100,1)</f>
        <v>1.3</v>
      </c>
      <c r="AJ35" s="67" t="n">
        <f aca="false">ROUND(当年度!AJ35/当年度!$AC35*100,1)</f>
        <v>17.3</v>
      </c>
    </row>
    <row r="36" customFormat="false" ht="21.75" hidden="false" customHeight="true" outlineLevel="0" collapsed="false">
      <c r="B36" s="43" t="s">
        <v>79</v>
      </c>
      <c r="C36" s="66" t="n">
        <f aca="false">ROUND(当年度!C36/当年度!$AC36*100,1)</f>
        <v>24.7</v>
      </c>
      <c r="D36" s="66" t="n">
        <f aca="false">ROUND(当年度!D36/当年度!$AC36*100,1)</f>
        <v>1.1</v>
      </c>
      <c r="E36" s="66" t="n">
        <f aca="false">ROUND(当年度!E36/当年度!$AC36*100,1)</f>
        <v>0</v>
      </c>
      <c r="F36" s="66" t="n">
        <f aca="false">ROUND(当年度!F36/当年度!$AC36*100,1)</f>
        <v>0.2</v>
      </c>
      <c r="G36" s="66" t="n">
        <f aca="false">ROUND(当年度!G36/当年度!$AC36*100,1)</f>
        <v>0.2</v>
      </c>
      <c r="H36" s="66" t="n">
        <f aca="false">ROUND(当年度!H36/当年度!$AC36*100,1)</f>
        <v>4.2</v>
      </c>
      <c r="I36" s="66" t="n">
        <f aca="false">ROUND(当年度!I36/当年度!$AC36*100,1)</f>
        <v>0.1</v>
      </c>
      <c r="J36" s="66" t="n">
        <f aca="false">ROUND(当年度!J36/当年度!$AC36*100,1)</f>
        <v>0</v>
      </c>
      <c r="K36" s="66" t="n">
        <f aca="false">ROUND(当年度!K36/当年度!$AC36*100,1)</f>
        <v>0</v>
      </c>
      <c r="L36" s="66" t="n">
        <f aca="false">ROUND(当年度!L36/当年度!$AC36*100,1)</f>
        <v>0.1</v>
      </c>
      <c r="M36" s="66" t="n">
        <f aca="false">ROUND(当年度!M36/当年度!$AC36*100,1)</f>
        <v>0.4</v>
      </c>
      <c r="N36" s="66" t="n">
        <f aca="false">ROUND(当年度!N36/当年度!$AC36*100,1)</f>
        <v>0.2</v>
      </c>
      <c r="O36" s="66" t="n">
        <f aca="false">ROUND(当年度!O36/当年度!$AC36*100,1)</f>
        <v>29.6</v>
      </c>
      <c r="P36" s="66" t="n">
        <f aca="false">ROUND(当年度!P36/当年度!$AC36*100,1)</f>
        <v>0</v>
      </c>
      <c r="Q36" s="66" t="n">
        <f aca="false">ROUND(当年度!Q36/当年度!$AC36*100,1)</f>
        <v>0.4</v>
      </c>
      <c r="R36" s="66" t="n">
        <f aca="false">ROUND(当年度!R36/当年度!$AC36*100,1)</f>
        <v>0.9</v>
      </c>
      <c r="S36" s="66" t="n">
        <f aca="false">ROUND(当年度!S36/当年度!$AC36*100,1)</f>
        <v>0.2</v>
      </c>
      <c r="T36" s="66" t="n">
        <f aca="false">ROUND(当年度!T36/当年度!$AC36*100,1)</f>
        <v>11.1</v>
      </c>
      <c r="U36" s="66" t="n">
        <f aca="false">ROUND(当年度!U36/当年度!$AC36*100,1)</f>
        <v>0</v>
      </c>
      <c r="V36" s="66" t="n">
        <f aca="false">ROUND(当年度!V36/当年度!$AC36*100,1)</f>
        <v>5.5</v>
      </c>
      <c r="W36" s="66" t="n">
        <f aca="false">ROUND(当年度!W36/当年度!$AC36*100,1)</f>
        <v>0.3</v>
      </c>
      <c r="X36" s="66" t="n">
        <f aca="false">ROUND(当年度!X36/当年度!$AC36*100,1)</f>
        <v>2.9</v>
      </c>
      <c r="Y36" s="66" t="n">
        <f aca="false">ROUND(当年度!Y36/当年度!$AC36*100,1)</f>
        <v>5.7</v>
      </c>
      <c r="Z36" s="66" t="n">
        <f aca="false">ROUND(当年度!Z36/当年度!$AC36*100,1)</f>
        <v>3.9</v>
      </c>
      <c r="AA36" s="66" t="n">
        <f aca="false">ROUND(当年度!AA36/当年度!$AC36*100,1)</f>
        <v>1.7</v>
      </c>
      <c r="AB36" s="66" t="n">
        <f aca="false">ROUND(当年度!AB36/当年度!$AC36*100,1)</f>
        <v>6.7</v>
      </c>
      <c r="AC36" s="66" t="n">
        <f aca="false">ROUND(当年度!AC36/当年度!$AC36*100,1)</f>
        <v>100</v>
      </c>
      <c r="AD36" s="66" t="n">
        <f aca="false">ROUND(当年度!AD36/当年度!$AC36*100,1)</f>
        <v>40.6</v>
      </c>
      <c r="AE36" s="66" t="n">
        <f aca="false">ROUND(当年度!AE36/当年度!$AC36*100,1)</f>
        <v>60.9</v>
      </c>
      <c r="AF36" s="67" t="n">
        <f aca="false">ROUND(当年度!AF36/当年度!$AC36*100,1)</f>
        <v>60.9</v>
      </c>
      <c r="AG36" s="67" t="n">
        <f aca="false">ROUND(当年度!AG36/当年度!$AC36*100,1)</f>
        <v>5.2</v>
      </c>
      <c r="AH36" s="67" t="n">
        <f aca="false">ROUND(当年度!AH36/当年度!$AC36*100,1)</f>
        <v>6.2</v>
      </c>
      <c r="AI36" s="67" t="n">
        <f aca="false">ROUND(当年度!AI36/当年度!$AC36*100,1)</f>
        <v>1</v>
      </c>
      <c r="AJ36" s="67" t="n">
        <f aca="false">ROUND(当年度!AJ36/当年度!$AC36*100,1)</f>
        <v>11.1</v>
      </c>
    </row>
    <row r="37" customFormat="false" ht="21.75" hidden="false" customHeight="true" outlineLevel="0" collapsed="false">
      <c r="B37" s="65" t="s">
        <v>88</v>
      </c>
      <c r="C37" s="66" t="n">
        <f aca="false">ROUND(当年度!C37/当年度!$AC37*100,1)</f>
        <v>34.9</v>
      </c>
      <c r="D37" s="66" t="n">
        <f aca="false">ROUND(当年度!D37/当年度!$AC37*100,1)</f>
        <v>0.9</v>
      </c>
      <c r="E37" s="66" t="n">
        <f aca="false">ROUND(当年度!E37/当年度!$AC37*100,1)</f>
        <v>0</v>
      </c>
      <c r="F37" s="66" t="n">
        <f aca="false">ROUND(当年度!F37/当年度!$AC37*100,1)</f>
        <v>0.2</v>
      </c>
      <c r="G37" s="66" t="n">
        <f aca="false">ROUND(当年度!G37/当年度!$AC37*100,1)</f>
        <v>0.3</v>
      </c>
      <c r="H37" s="66" t="n">
        <f aca="false">ROUND(当年度!H37/当年度!$AC37*100,1)</f>
        <v>5.2</v>
      </c>
      <c r="I37" s="66" t="n">
        <f aca="false">ROUND(当年度!I37/当年度!$AC37*100,1)</f>
        <v>0.1</v>
      </c>
      <c r="J37" s="66" t="n">
        <f aca="false">ROUND(当年度!J37/当年度!$AC37*100,1)</f>
        <v>0</v>
      </c>
      <c r="K37" s="66" t="n">
        <f aca="false">ROUND(当年度!K37/当年度!$AC37*100,1)</f>
        <v>0</v>
      </c>
      <c r="L37" s="66" t="n">
        <f aca="false">ROUND(当年度!L37/当年度!$AC37*100,1)</f>
        <v>0.1</v>
      </c>
      <c r="M37" s="66" t="n">
        <f aca="false">ROUND(当年度!M37/当年度!$AC37*100,1)</f>
        <v>0.6</v>
      </c>
      <c r="N37" s="66" t="n">
        <f aca="false">ROUND(当年度!N37/当年度!$AC37*100,1)</f>
        <v>0.3</v>
      </c>
      <c r="O37" s="66" t="n">
        <f aca="false">ROUND(当年度!O37/当年度!$AC37*100,1)</f>
        <v>17.2</v>
      </c>
      <c r="P37" s="66" t="n">
        <f aca="false">ROUND(当年度!P37/当年度!$AC37*100,1)</f>
        <v>0</v>
      </c>
      <c r="Q37" s="66" t="n">
        <f aca="false">ROUND(当年度!Q37/当年度!$AC37*100,1)</f>
        <v>0.7</v>
      </c>
      <c r="R37" s="66" t="n">
        <f aca="false">ROUND(当年度!R37/当年度!$AC37*100,1)</f>
        <v>0.9</v>
      </c>
      <c r="S37" s="66" t="n">
        <f aca="false">ROUND(当年度!S37/当年度!$AC37*100,1)</f>
        <v>0.3</v>
      </c>
      <c r="T37" s="66" t="n">
        <f aca="false">ROUND(当年度!T37/当年度!$AC37*100,1)</f>
        <v>16.3</v>
      </c>
      <c r="U37" s="66" t="n">
        <f aca="false">ROUND(当年度!U37/当年度!$AC37*100,1)</f>
        <v>0</v>
      </c>
      <c r="V37" s="66" t="n">
        <f aca="false">ROUND(当年度!V37/当年度!$AC37*100,1)</f>
        <v>6.3</v>
      </c>
      <c r="W37" s="66" t="n">
        <f aca="false">ROUND(当年度!W37/当年度!$AC37*100,1)</f>
        <v>0.4</v>
      </c>
      <c r="X37" s="66" t="n">
        <f aca="false">ROUND(当年度!X37/当年度!$AC37*100,1)</f>
        <v>1.4</v>
      </c>
      <c r="Y37" s="66" t="n">
        <f aca="false">ROUND(当年度!Y37/当年度!$AC37*100,1)</f>
        <v>3.2</v>
      </c>
      <c r="Z37" s="66" t="n">
        <f aca="false">ROUND(当年度!Z37/当年度!$AC37*100,1)</f>
        <v>3.4</v>
      </c>
      <c r="AA37" s="66" t="n">
        <f aca="false">ROUND(当年度!AA37/当年度!$AC37*100,1)</f>
        <v>2.7</v>
      </c>
      <c r="AB37" s="66" t="n">
        <f aca="false">ROUND(当年度!AB37/当年度!$AC37*100,1)</f>
        <v>4.5</v>
      </c>
      <c r="AC37" s="66" t="n">
        <f aca="false">ROUND(当年度!AC37/当年度!$AC37*100,1)</f>
        <v>100</v>
      </c>
      <c r="AD37" s="66" t="n">
        <f aca="false">ROUND(当年度!AD37/当年度!$AC37*100,1)</f>
        <v>47.8</v>
      </c>
      <c r="AE37" s="66" t="n">
        <f aca="false">ROUND(当年度!AE37/当年度!$AC37*100,1)</f>
        <v>59.8</v>
      </c>
      <c r="AF37" s="67" t="n">
        <f aca="false">ROUND(当年度!AF37/当年度!$AC37*100,1)</f>
        <v>59.9</v>
      </c>
      <c r="AG37" s="67" t="n">
        <f aca="false">ROUND(当年度!AG37/当年度!$AC37*100,1)</f>
        <v>6.6</v>
      </c>
      <c r="AH37" s="67" t="n">
        <f aca="false">ROUND(当年度!AH37/当年度!$AC37*100,1)</f>
        <v>7.5</v>
      </c>
      <c r="AI37" s="67" t="n">
        <f aca="false">ROUND(当年度!AI37/当年度!$AC37*100,1)</f>
        <v>1.2</v>
      </c>
      <c r="AJ37" s="67" t="n">
        <f aca="false">ROUND(当年度!AJ37/当年度!$AC37*100,1)</f>
        <v>16.3</v>
      </c>
    </row>
    <row r="38" customFormat="false" ht="17.25" hidden="false" customHeight="false" outlineLevel="0" collapsed="false">
      <c r="C38" s="68" t="s">
        <v>89</v>
      </c>
      <c r="N38" s="68" t="s">
        <v>89</v>
      </c>
      <c r="O38" s="68"/>
      <c r="P38" s="68"/>
      <c r="W38" s="68"/>
      <c r="Y38" s="68" t="s">
        <v>89</v>
      </c>
      <c r="AA38" s="68"/>
      <c r="AE38" s="68"/>
      <c r="AJ38" s="68" t="s">
        <v>8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２ 歳入の状況（当年度構成比）</oddHeader>
    <oddFooter>&amp;R&amp;"ＭＳ ゴシック,Regular"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