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O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O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5">
  <si>
    <t xml:space="preserve">決算収支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質収支</t>
  </si>
  <si>
    <t xml:space="preserve">単年度収支</t>
  </si>
  <si>
    <t xml:space="preserve">積 立 金</t>
  </si>
  <si>
    <t xml:space="preserve">繰上償還額</t>
  </si>
  <si>
    <t xml:space="preserve">実質単年度</t>
  </si>
  <si>
    <t xml:space="preserve">実質収支比率</t>
  </si>
  <si>
    <t xml:space="preserve">標準財政規模</t>
  </si>
  <si>
    <t xml:space="preserve">臨時財政対策</t>
  </si>
  <si>
    <t xml:space="preserve">越すべき財源</t>
  </si>
  <si>
    <t xml:space="preserve">取崩し額</t>
  </si>
  <si>
    <t xml:space="preserve">収      支</t>
  </si>
  <si>
    <t xml:space="preserve">債発行可能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決算収支の状況（前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[$-409]#,##0_);[RED]\(#,##0\)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R31" activeCellId="0" sqref="R3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5"/>
      <c r="L2" s="5"/>
      <c r="M2" s="7"/>
      <c r="N2" s="7"/>
      <c r="O2" s="6" t="s">
        <v>1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</row>
    <row r="4" customFormat="false" ht="17.25" hidden="false" customHeight="false" outlineLevel="0" collapsed="false">
      <c r="B4" s="12"/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8</v>
      </c>
      <c r="L4" s="13" t="s">
        <v>10</v>
      </c>
      <c r="M4" s="13" t="s">
        <v>11</v>
      </c>
      <c r="N4" s="13" t="s">
        <v>12</v>
      </c>
      <c r="O4" s="13" t="s">
        <v>13</v>
      </c>
    </row>
    <row r="5" customFormat="false" ht="17.25" hidden="false" customHeight="false" outlineLevel="0" collapsed="false">
      <c r="B5" s="14"/>
      <c r="C5" s="15"/>
      <c r="D5" s="15"/>
      <c r="E5" s="15"/>
      <c r="F5" s="16" t="s">
        <v>14</v>
      </c>
      <c r="G5" s="15"/>
      <c r="H5" s="15"/>
      <c r="I5" s="15"/>
      <c r="J5" s="15"/>
      <c r="K5" s="16" t="s">
        <v>15</v>
      </c>
      <c r="L5" s="16" t="s">
        <v>16</v>
      </c>
      <c r="M5" s="15"/>
      <c r="N5" s="15"/>
      <c r="O5" s="17" t="s">
        <v>17</v>
      </c>
    </row>
    <row r="6" customFormat="false" ht="21.75" hidden="false" customHeight="true" outlineLevel="0" collapsed="false">
      <c r="B6" s="18" t="s">
        <v>18</v>
      </c>
      <c r="C6" s="19" t="n">
        <v>120551025</v>
      </c>
      <c r="D6" s="19" t="n">
        <v>118438703</v>
      </c>
      <c r="E6" s="19" t="n">
        <v>2112322</v>
      </c>
      <c r="F6" s="20" t="n">
        <v>372559</v>
      </c>
      <c r="G6" s="20" t="n">
        <v>1739763</v>
      </c>
      <c r="H6" s="21" t="n">
        <v>948290</v>
      </c>
      <c r="I6" s="20" t="n">
        <v>395930</v>
      </c>
      <c r="J6" s="20" t="n">
        <v>0</v>
      </c>
      <c r="K6" s="22" t="n">
        <v>0</v>
      </c>
      <c r="L6" s="23" t="n">
        <v>1344220</v>
      </c>
      <c r="M6" s="24" t="n">
        <f aca="false">ROUND((G6/N6)*100,1)</f>
        <v>2.4</v>
      </c>
      <c r="N6" s="20" t="n">
        <v>71085451</v>
      </c>
      <c r="O6" s="20" t="n">
        <v>690389</v>
      </c>
    </row>
    <row r="7" customFormat="false" ht="21.75" hidden="false" customHeight="true" outlineLevel="0" collapsed="false">
      <c r="B7" s="25" t="s">
        <v>19</v>
      </c>
      <c r="C7" s="26" t="n">
        <v>140234921</v>
      </c>
      <c r="D7" s="27" t="n">
        <v>133907862</v>
      </c>
      <c r="E7" s="27" t="n">
        <v>6327059</v>
      </c>
      <c r="F7" s="26" t="n">
        <v>2773676</v>
      </c>
      <c r="G7" s="26" t="n">
        <v>3553383</v>
      </c>
      <c r="H7" s="28" t="n">
        <v>-696295</v>
      </c>
      <c r="I7" s="26" t="n">
        <v>2357546</v>
      </c>
      <c r="J7" s="26" t="n">
        <v>0</v>
      </c>
      <c r="K7" s="29" t="n">
        <v>1344652</v>
      </c>
      <c r="L7" s="28" t="n">
        <v>316599</v>
      </c>
      <c r="M7" s="24" t="n">
        <f aca="false">ROUND((G7/N7)*100,1)</f>
        <v>4.3</v>
      </c>
      <c r="N7" s="26" t="n">
        <v>81728881</v>
      </c>
      <c r="O7" s="26" t="n">
        <v>0</v>
      </c>
    </row>
    <row r="8" customFormat="false" ht="21.75" hidden="false" customHeight="true" outlineLevel="0" collapsed="false">
      <c r="B8" s="25" t="s">
        <v>20</v>
      </c>
      <c r="C8" s="26" t="n">
        <v>55006363</v>
      </c>
      <c r="D8" s="27" t="n">
        <v>54483485</v>
      </c>
      <c r="E8" s="27" t="n">
        <v>522878</v>
      </c>
      <c r="F8" s="26" t="n">
        <v>192841</v>
      </c>
      <c r="G8" s="26" t="n">
        <v>330037</v>
      </c>
      <c r="H8" s="28" t="n">
        <v>26439</v>
      </c>
      <c r="I8" s="26" t="n">
        <v>23382</v>
      </c>
      <c r="J8" s="26" t="n">
        <v>0</v>
      </c>
      <c r="K8" s="29" t="n">
        <v>720000</v>
      </c>
      <c r="L8" s="28" t="n">
        <v>-670179</v>
      </c>
      <c r="M8" s="24" t="n">
        <f aca="false">ROUND((G8/N8)*100,1)</f>
        <v>1.1</v>
      </c>
      <c r="N8" s="26" t="n">
        <v>31213487</v>
      </c>
      <c r="O8" s="26" t="n">
        <v>256670</v>
      </c>
    </row>
    <row r="9" customFormat="false" ht="21.75" hidden="false" customHeight="true" outlineLevel="0" collapsed="false">
      <c r="B9" s="25" t="s">
        <v>21</v>
      </c>
      <c r="C9" s="26" t="n">
        <v>76178165</v>
      </c>
      <c r="D9" s="27" t="n">
        <v>73090793</v>
      </c>
      <c r="E9" s="27" t="n">
        <v>3087372</v>
      </c>
      <c r="F9" s="26" t="n">
        <v>676121</v>
      </c>
      <c r="G9" s="26" t="n">
        <v>2411251</v>
      </c>
      <c r="H9" s="28" t="n">
        <v>-1052408</v>
      </c>
      <c r="I9" s="26" t="n">
        <v>1740899</v>
      </c>
      <c r="J9" s="26" t="n">
        <v>0</v>
      </c>
      <c r="K9" s="29" t="n">
        <v>0</v>
      </c>
      <c r="L9" s="28" t="n">
        <v>688491</v>
      </c>
      <c r="M9" s="24" t="n">
        <f aca="false">ROUND((G9/N9)*100,1)</f>
        <v>5.8</v>
      </c>
      <c r="N9" s="26" t="n">
        <v>41702827</v>
      </c>
      <c r="O9" s="26" t="n">
        <v>309493</v>
      </c>
    </row>
    <row r="10" customFormat="false" ht="21.75" hidden="false" customHeight="true" outlineLevel="0" collapsed="false">
      <c r="B10" s="25" t="s">
        <v>22</v>
      </c>
      <c r="C10" s="26" t="n">
        <v>63602821</v>
      </c>
      <c r="D10" s="27" t="n">
        <v>60614035</v>
      </c>
      <c r="E10" s="27" t="n">
        <v>2988786</v>
      </c>
      <c r="F10" s="26" t="n">
        <v>476334</v>
      </c>
      <c r="G10" s="26" t="n">
        <v>2512452</v>
      </c>
      <c r="H10" s="28" t="n">
        <v>-927410</v>
      </c>
      <c r="I10" s="26" t="n">
        <v>1857981</v>
      </c>
      <c r="J10" s="26" t="n">
        <v>0</v>
      </c>
      <c r="K10" s="29" t="n">
        <v>2338842</v>
      </c>
      <c r="L10" s="28" t="n">
        <v>-1408271</v>
      </c>
      <c r="M10" s="24" t="n">
        <f aca="false">ROUND((G10/N10)*100,1)</f>
        <v>7.7</v>
      </c>
      <c r="N10" s="26" t="n">
        <v>32498215</v>
      </c>
      <c r="O10" s="26" t="n">
        <v>301999</v>
      </c>
    </row>
    <row r="11" customFormat="false" ht="21.75" hidden="false" customHeight="true" outlineLevel="0" collapsed="false">
      <c r="B11" s="25" t="s">
        <v>23</v>
      </c>
      <c r="C11" s="26" t="n">
        <v>71944244</v>
      </c>
      <c r="D11" s="27" t="n">
        <v>71136938</v>
      </c>
      <c r="E11" s="27" t="n">
        <v>807306</v>
      </c>
      <c r="F11" s="26" t="n">
        <v>581362</v>
      </c>
      <c r="G11" s="26" t="n">
        <v>225944</v>
      </c>
      <c r="H11" s="28" t="n">
        <v>-721899</v>
      </c>
      <c r="I11" s="26" t="n">
        <v>463</v>
      </c>
      <c r="J11" s="26" t="n">
        <v>6156</v>
      </c>
      <c r="K11" s="29" t="n">
        <v>300000</v>
      </c>
      <c r="L11" s="28" t="n">
        <v>-1015280</v>
      </c>
      <c r="M11" s="24" t="n">
        <f aca="false">ROUND((G11/N11)*100,1)</f>
        <v>0.6</v>
      </c>
      <c r="N11" s="26" t="n">
        <v>40605647</v>
      </c>
      <c r="O11" s="26" t="n">
        <v>383221</v>
      </c>
    </row>
    <row r="12" customFormat="false" ht="21.75" hidden="false" customHeight="true" outlineLevel="0" collapsed="false">
      <c r="B12" s="25" t="s">
        <v>24</v>
      </c>
      <c r="C12" s="26" t="n">
        <v>32382032</v>
      </c>
      <c r="D12" s="27" t="n">
        <v>31810027</v>
      </c>
      <c r="E12" s="27" t="n">
        <v>572005</v>
      </c>
      <c r="F12" s="26" t="n">
        <v>43958</v>
      </c>
      <c r="G12" s="26" t="n">
        <v>528047</v>
      </c>
      <c r="H12" s="28" t="n">
        <v>-11359</v>
      </c>
      <c r="I12" s="26" t="n">
        <v>270323</v>
      </c>
      <c r="J12" s="26" t="n">
        <v>0</v>
      </c>
      <c r="K12" s="29" t="n">
        <v>0</v>
      </c>
      <c r="L12" s="28" t="n">
        <v>258964</v>
      </c>
      <c r="M12" s="24" t="n">
        <f aca="false">ROUND((G12/N12)*100,1)</f>
        <v>3.1</v>
      </c>
      <c r="N12" s="26" t="n">
        <v>17221232</v>
      </c>
      <c r="O12" s="26" t="n">
        <v>163581</v>
      </c>
    </row>
    <row r="13" customFormat="false" ht="21.75" hidden="false" customHeight="true" outlineLevel="0" collapsed="false">
      <c r="B13" s="25" t="s">
        <v>25</v>
      </c>
      <c r="C13" s="26" t="n">
        <v>11795688</v>
      </c>
      <c r="D13" s="27" t="n">
        <v>11403273</v>
      </c>
      <c r="E13" s="27" t="n">
        <v>392415</v>
      </c>
      <c r="F13" s="26" t="n">
        <v>26293</v>
      </c>
      <c r="G13" s="26" t="n">
        <v>366122</v>
      </c>
      <c r="H13" s="28" t="n">
        <v>54158</v>
      </c>
      <c r="I13" s="26" t="n">
        <v>807695</v>
      </c>
      <c r="J13" s="26" t="n">
        <v>0</v>
      </c>
      <c r="K13" s="29" t="n">
        <v>443690</v>
      </c>
      <c r="L13" s="28" t="n">
        <v>418163</v>
      </c>
      <c r="M13" s="24" t="n">
        <f aca="false">ROUND((G13/N13)*100,1)</f>
        <v>5.9</v>
      </c>
      <c r="N13" s="26" t="n">
        <v>6234989</v>
      </c>
      <c r="O13" s="26" t="n">
        <v>34008</v>
      </c>
    </row>
    <row r="14" customFormat="false" ht="21.75" hidden="false" customHeight="true" outlineLevel="0" collapsed="false">
      <c r="B14" s="25" t="s">
        <v>26</v>
      </c>
      <c r="C14" s="26" t="n">
        <v>22346962</v>
      </c>
      <c r="D14" s="27" t="n">
        <v>21700701</v>
      </c>
      <c r="E14" s="27" t="n">
        <v>646261</v>
      </c>
      <c r="F14" s="26" t="n">
        <v>17962</v>
      </c>
      <c r="G14" s="26" t="n">
        <v>628299</v>
      </c>
      <c r="H14" s="28" t="n">
        <v>-65963</v>
      </c>
      <c r="I14" s="26" t="n">
        <v>2427</v>
      </c>
      <c r="J14" s="26" t="n">
        <v>0</v>
      </c>
      <c r="K14" s="29" t="n">
        <v>622604</v>
      </c>
      <c r="L14" s="28" t="n">
        <v>-686140</v>
      </c>
      <c r="M14" s="24" t="n">
        <f aca="false">ROUND((G14/N14)*100,1)</f>
        <v>4.6</v>
      </c>
      <c r="N14" s="26" t="n">
        <v>13602071</v>
      </c>
      <c r="O14" s="26" t="n">
        <v>155307</v>
      </c>
    </row>
    <row r="15" customFormat="false" ht="21.75" hidden="false" customHeight="true" outlineLevel="0" collapsed="false">
      <c r="B15" s="25" t="s">
        <v>27</v>
      </c>
      <c r="C15" s="26" t="n">
        <v>13652431</v>
      </c>
      <c r="D15" s="27" t="n">
        <v>13181850</v>
      </c>
      <c r="E15" s="27" t="n">
        <v>470581</v>
      </c>
      <c r="F15" s="26" t="n">
        <v>1395</v>
      </c>
      <c r="G15" s="26" t="n">
        <v>469186</v>
      </c>
      <c r="H15" s="26" t="n">
        <v>-151544</v>
      </c>
      <c r="I15" s="26" t="n">
        <v>281885</v>
      </c>
      <c r="J15" s="26" t="n">
        <v>0</v>
      </c>
      <c r="K15" s="29" t="n">
        <v>0</v>
      </c>
      <c r="L15" s="28" t="n">
        <v>130341</v>
      </c>
      <c r="M15" s="24" t="n">
        <f aca="false">ROUND((G15/N15)*100,1)</f>
        <v>6.9</v>
      </c>
      <c r="N15" s="26" t="n">
        <v>6771783</v>
      </c>
      <c r="O15" s="26" t="n">
        <v>40333</v>
      </c>
    </row>
    <row r="16" customFormat="false" ht="21.75" hidden="false" customHeight="true" outlineLevel="0" collapsed="false">
      <c r="B16" s="25" t="s">
        <v>28</v>
      </c>
      <c r="C16" s="26" t="n">
        <v>14098972</v>
      </c>
      <c r="D16" s="27" t="n">
        <v>13012367</v>
      </c>
      <c r="E16" s="27" t="n">
        <v>1086605</v>
      </c>
      <c r="F16" s="26" t="n">
        <v>248650</v>
      </c>
      <c r="G16" s="26" t="n">
        <v>837955</v>
      </c>
      <c r="H16" s="28" t="n">
        <v>-57033</v>
      </c>
      <c r="I16" s="26" t="n">
        <v>8360</v>
      </c>
      <c r="J16" s="26" t="n">
        <v>0</v>
      </c>
      <c r="K16" s="29" t="n">
        <v>0</v>
      </c>
      <c r="L16" s="28" t="n">
        <v>-48673</v>
      </c>
      <c r="M16" s="24" t="n">
        <f aca="false">ROUND((G16/N16)*100,1)</f>
        <v>11.3</v>
      </c>
      <c r="N16" s="26" t="n">
        <v>7407643</v>
      </c>
      <c r="O16" s="26" t="n">
        <v>32780</v>
      </c>
    </row>
    <row r="17" customFormat="false" ht="21.75" hidden="false" customHeight="true" outlineLevel="0" collapsed="false">
      <c r="B17" s="25" t="s">
        <v>29</v>
      </c>
      <c r="C17" s="26" t="n">
        <v>26251289</v>
      </c>
      <c r="D17" s="26" t="n">
        <v>24879775</v>
      </c>
      <c r="E17" s="26" t="n">
        <v>1371514</v>
      </c>
      <c r="F17" s="26" t="n">
        <v>134202</v>
      </c>
      <c r="G17" s="26" t="n">
        <v>1237312</v>
      </c>
      <c r="H17" s="28" t="n">
        <v>-358586</v>
      </c>
      <c r="I17" s="26" t="n">
        <v>801963</v>
      </c>
      <c r="J17" s="26" t="n">
        <v>0</v>
      </c>
      <c r="K17" s="26" t="n">
        <v>990076</v>
      </c>
      <c r="L17" s="28" t="n">
        <v>-546699</v>
      </c>
      <c r="M17" s="24" t="n">
        <f aca="false">ROUND((G17/N17)*100,1)</f>
        <v>8.5</v>
      </c>
      <c r="N17" s="26" t="n">
        <v>14509676</v>
      </c>
      <c r="O17" s="26" t="n">
        <v>163302</v>
      </c>
    </row>
    <row r="18" customFormat="false" ht="21.75" hidden="false" customHeight="true" outlineLevel="0" collapsed="false">
      <c r="B18" s="30" t="s">
        <v>30</v>
      </c>
      <c r="C18" s="26" t="n">
        <v>28666160</v>
      </c>
      <c r="D18" s="31" t="n">
        <v>27953653</v>
      </c>
      <c r="E18" s="27" t="n">
        <v>712507</v>
      </c>
      <c r="F18" s="26" t="n">
        <v>16921</v>
      </c>
      <c r="G18" s="26" t="n">
        <v>695586</v>
      </c>
      <c r="H18" s="28" t="n">
        <v>-279024</v>
      </c>
      <c r="I18" s="26" t="n">
        <v>1029550</v>
      </c>
      <c r="J18" s="26" t="n">
        <v>0</v>
      </c>
      <c r="K18" s="29" t="n">
        <v>790623</v>
      </c>
      <c r="L18" s="28" t="n">
        <v>-40097</v>
      </c>
      <c r="M18" s="24" t="n">
        <f aca="false">ROUND((G18/N18)*100,1)</f>
        <v>4.5</v>
      </c>
      <c r="N18" s="26" t="n">
        <v>15464700</v>
      </c>
      <c r="O18" s="26" t="n">
        <v>83761</v>
      </c>
    </row>
    <row r="19" customFormat="false" ht="21.75" hidden="false" customHeight="true" outlineLevel="0" collapsed="false">
      <c r="B19" s="32" t="s">
        <v>31</v>
      </c>
      <c r="C19" s="33" t="n">
        <v>49452585</v>
      </c>
      <c r="D19" s="34" t="n">
        <v>48291781</v>
      </c>
      <c r="E19" s="35" t="n">
        <v>1160804</v>
      </c>
      <c r="F19" s="33" t="n">
        <v>334799</v>
      </c>
      <c r="G19" s="33" t="n">
        <v>826005</v>
      </c>
      <c r="H19" s="36" t="n">
        <v>-988251</v>
      </c>
      <c r="I19" s="33" t="n">
        <v>919695</v>
      </c>
      <c r="J19" s="33" t="n">
        <v>0</v>
      </c>
      <c r="K19" s="37" t="n">
        <v>0</v>
      </c>
      <c r="L19" s="36" t="n">
        <v>-68556</v>
      </c>
      <c r="M19" s="38" t="n">
        <f aca="false">ROUND((G19/N19)*100,1)</f>
        <v>3</v>
      </c>
      <c r="N19" s="33" t="n">
        <v>27966679</v>
      </c>
      <c r="O19" s="33" t="n">
        <v>236918</v>
      </c>
    </row>
    <row r="20" customFormat="false" ht="21.75" hidden="false" customHeight="true" outlineLevel="0" collapsed="false">
      <c r="B20" s="30" t="s">
        <v>32</v>
      </c>
      <c r="C20" s="26" t="n">
        <v>3454862</v>
      </c>
      <c r="D20" s="27" t="n">
        <v>3268898</v>
      </c>
      <c r="E20" s="27" t="n">
        <v>185964</v>
      </c>
      <c r="F20" s="26" t="n">
        <v>9824</v>
      </c>
      <c r="G20" s="26" t="n">
        <v>176140</v>
      </c>
      <c r="H20" s="28" t="n">
        <v>-6898</v>
      </c>
      <c r="I20" s="26" t="n">
        <v>5838</v>
      </c>
      <c r="J20" s="26" t="n">
        <v>0</v>
      </c>
      <c r="K20" s="29" t="n">
        <v>0</v>
      </c>
      <c r="L20" s="28" t="n">
        <v>-1060</v>
      </c>
      <c r="M20" s="24" t="n">
        <f aca="false">ROUND((G20/N20)*100,1)</f>
        <v>7.4</v>
      </c>
      <c r="N20" s="26" t="n">
        <v>2369790</v>
      </c>
      <c r="O20" s="26" t="n">
        <v>18717</v>
      </c>
    </row>
    <row r="21" customFormat="false" ht="21.75" hidden="false" customHeight="true" outlineLevel="0" collapsed="false">
      <c r="B21" s="25" t="s">
        <v>33</v>
      </c>
      <c r="C21" s="26" t="n">
        <v>10656771</v>
      </c>
      <c r="D21" s="27" t="n">
        <v>9703138</v>
      </c>
      <c r="E21" s="27" t="n">
        <v>953633</v>
      </c>
      <c r="F21" s="26" t="n">
        <v>11469</v>
      </c>
      <c r="G21" s="26" t="n">
        <v>942164</v>
      </c>
      <c r="H21" s="28" t="n">
        <v>11417</v>
      </c>
      <c r="I21" s="26" t="n">
        <v>4016</v>
      </c>
      <c r="J21" s="26" t="n">
        <v>0</v>
      </c>
      <c r="K21" s="29" t="n">
        <v>0</v>
      </c>
      <c r="L21" s="28" t="n">
        <v>15433</v>
      </c>
      <c r="M21" s="24" t="n">
        <f aca="false">ROUND((G21/N21)*100,1)</f>
        <v>14.2</v>
      </c>
      <c r="N21" s="26" t="n">
        <v>6622181</v>
      </c>
      <c r="O21" s="26" t="n">
        <v>63312</v>
      </c>
    </row>
    <row r="22" customFormat="false" ht="21.75" hidden="false" customHeight="true" outlineLevel="0" collapsed="false">
      <c r="B22" s="25" t="s">
        <v>34</v>
      </c>
      <c r="C22" s="26" t="n">
        <v>15169657</v>
      </c>
      <c r="D22" s="27" t="n">
        <v>14560757</v>
      </c>
      <c r="E22" s="27" t="n">
        <v>608900</v>
      </c>
      <c r="F22" s="26" t="n">
        <v>57731</v>
      </c>
      <c r="G22" s="26" t="n">
        <v>551169</v>
      </c>
      <c r="H22" s="28" t="n">
        <v>134386</v>
      </c>
      <c r="I22" s="26" t="n">
        <v>2234</v>
      </c>
      <c r="J22" s="26" t="n">
        <v>0</v>
      </c>
      <c r="K22" s="29" t="n">
        <v>405000</v>
      </c>
      <c r="L22" s="28" t="n">
        <v>-268380</v>
      </c>
      <c r="M22" s="24" t="n">
        <f aca="false">ROUND((G22/N22)*100,1)</f>
        <v>5.6</v>
      </c>
      <c r="N22" s="26" t="n">
        <v>9887873</v>
      </c>
      <c r="O22" s="26" t="n">
        <v>96868</v>
      </c>
    </row>
    <row r="23" customFormat="false" ht="21.75" hidden="false" customHeight="true" outlineLevel="0" collapsed="false">
      <c r="B23" s="25" t="s">
        <v>35</v>
      </c>
      <c r="C23" s="26" t="n">
        <v>4956395</v>
      </c>
      <c r="D23" s="27" t="n">
        <v>4821435</v>
      </c>
      <c r="E23" s="27" t="n">
        <v>134960</v>
      </c>
      <c r="F23" s="26" t="n">
        <v>7711</v>
      </c>
      <c r="G23" s="26" t="n">
        <v>127249</v>
      </c>
      <c r="H23" s="28" t="n">
        <v>3295</v>
      </c>
      <c r="I23" s="26" t="n">
        <v>224524</v>
      </c>
      <c r="J23" s="26" t="n">
        <v>0</v>
      </c>
      <c r="K23" s="29" t="n">
        <v>245260</v>
      </c>
      <c r="L23" s="28" t="n">
        <v>-17441</v>
      </c>
      <c r="M23" s="24" t="n">
        <f aca="false">ROUND((G23/N23)*100,1)</f>
        <v>3.9</v>
      </c>
      <c r="N23" s="26" t="n">
        <v>3278686</v>
      </c>
      <c r="O23" s="26" t="n">
        <v>46649</v>
      </c>
    </row>
    <row r="24" customFormat="false" ht="21.75" hidden="false" customHeight="true" outlineLevel="0" collapsed="false">
      <c r="B24" s="25" t="s">
        <v>36</v>
      </c>
      <c r="C24" s="26" t="n">
        <v>7563285</v>
      </c>
      <c r="D24" s="27" t="n">
        <v>7283207</v>
      </c>
      <c r="E24" s="27" t="n">
        <v>280078</v>
      </c>
      <c r="F24" s="26" t="n">
        <v>8992</v>
      </c>
      <c r="G24" s="26" t="n">
        <v>271086</v>
      </c>
      <c r="H24" s="28" t="n">
        <v>-37615</v>
      </c>
      <c r="I24" s="26" t="n">
        <v>29112</v>
      </c>
      <c r="J24" s="26" t="n">
        <v>0</v>
      </c>
      <c r="K24" s="29" t="n">
        <v>292140</v>
      </c>
      <c r="L24" s="28" t="n">
        <v>-300643</v>
      </c>
      <c r="M24" s="24" t="n">
        <f aca="false">ROUND((G24/N24)*100,1)</f>
        <v>5.5</v>
      </c>
      <c r="N24" s="26" t="n">
        <v>4919418</v>
      </c>
      <c r="O24" s="26" t="n">
        <v>0</v>
      </c>
    </row>
    <row r="25" customFormat="false" ht="21.75" hidden="false" customHeight="true" outlineLevel="0" collapsed="false">
      <c r="B25" s="25" t="s">
        <v>37</v>
      </c>
      <c r="C25" s="26" t="n">
        <v>10895126</v>
      </c>
      <c r="D25" s="27" t="n">
        <v>10409351</v>
      </c>
      <c r="E25" s="27" t="n">
        <v>485775</v>
      </c>
      <c r="F25" s="26" t="n">
        <v>189439</v>
      </c>
      <c r="G25" s="26" t="n">
        <v>296336</v>
      </c>
      <c r="H25" s="28" t="n">
        <v>-85</v>
      </c>
      <c r="I25" s="26" t="n">
        <v>135244</v>
      </c>
      <c r="J25" s="26" t="n">
        <v>0</v>
      </c>
      <c r="K25" s="29" t="n">
        <v>61096</v>
      </c>
      <c r="L25" s="28" t="n">
        <v>74063</v>
      </c>
      <c r="M25" s="24" t="n">
        <f aca="false">ROUND((G25/N25)*100,1)</f>
        <v>5.4</v>
      </c>
      <c r="N25" s="26" t="n">
        <v>5515190</v>
      </c>
      <c r="O25" s="26" t="n">
        <v>43685</v>
      </c>
    </row>
    <row r="26" customFormat="false" ht="21.75" hidden="false" customHeight="true" outlineLevel="0" collapsed="false">
      <c r="B26" s="25" t="s">
        <v>38</v>
      </c>
      <c r="C26" s="26" t="n">
        <v>14558542</v>
      </c>
      <c r="D26" s="27" t="n">
        <v>13796372</v>
      </c>
      <c r="E26" s="27" t="n">
        <v>762170</v>
      </c>
      <c r="F26" s="26" t="n">
        <v>145195</v>
      </c>
      <c r="G26" s="26" t="n">
        <v>616975</v>
      </c>
      <c r="H26" s="28" t="n">
        <v>-40140</v>
      </c>
      <c r="I26" s="26" t="n">
        <v>321300</v>
      </c>
      <c r="J26" s="26" t="n">
        <v>0</v>
      </c>
      <c r="K26" s="29" t="n">
        <v>6000</v>
      </c>
      <c r="L26" s="28" t="n">
        <v>275160</v>
      </c>
      <c r="M26" s="24" t="n">
        <f aca="false">ROUND((G26/N26)*100,1)</f>
        <v>10</v>
      </c>
      <c r="N26" s="26" t="n">
        <v>6144197</v>
      </c>
      <c r="O26" s="26" t="n">
        <v>48971</v>
      </c>
    </row>
    <row r="27" customFormat="false" ht="21.75" hidden="false" customHeight="true" outlineLevel="0" collapsed="false">
      <c r="B27" s="25" t="s">
        <v>39</v>
      </c>
      <c r="C27" s="26" t="n">
        <v>8915711</v>
      </c>
      <c r="D27" s="27" t="n">
        <v>8639198</v>
      </c>
      <c r="E27" s="27" t="n">
        <v>276513</v>
      </c>
      <c r="F27" s="26" t="n">
        <v>32377</v>
      </c>
      <c r="G27" s="26" t="n">
        <v>244136</v>
      </c>
      <c r="H27" s="28" t="n">
        <v>37179</v>
      </c>
      <c r="I27" s="26" t="n">
        <v>105530</v>
      </c>
      <c r="J27" s="26" t="n">
        <v>0</v>
      </c>
      <c r="K27" s="29" t="n">
        <v>208563</v>
      </c>
      <c r="L27" s="28" t="n">
        <v>-65854</v>
      </c>
      <c r="M27" s="24" t="n">
        <f aca="false">ROUND((G27/N27)*100,1)</f>
        <v>4.9</v>
      </c>
      <c r="N27" s="26" t="n">
        <v>4956072</v>
      </c>
      <c r="O27" s="26" t="n">
        <v>21629</v>
      </c>
    </row>
    <row r="28" customFormat="false" ht="21.75" hidden="false" customHeight="true" outlineLevel="0" collapsed="false">
      <c r="B28" s="25" t="s">
        <v>40</v>
      </c>
      <c r="C28" s="26" t="n">
        <v>7575728</v>
      </c>
      <c r="D28" s="27" t="n">
        <v>7265627</v>
      </c>
      <c r="E28" s="27" t="n">
        <v>310101</v>
      </c>
      <c r="F28" s="26" t="n">
        <v>111192</v>
      </c>
      <c r="G28" s="26" t="n">
        <v>198909</v>
      </c>
      <c r="H28" s="28" t="n">
        <v>-31044</v>
      </c>
      <c r="I28" s="26" t="n">
        <v>1010</v>
      </c>
      <c r="J28" s="26" t="n">
        <v>0</v>
      </c>
      <c r="K28" s="29" t="n">
        <v>185000</v>
      </c>
      <c r="L28" s="28" t="n">
        <v>-215034</v>
      </c>
      <c r="M28" s="24" t="n">
        <f aca="false">ROUND((G28/N28)*100,1)</f>
        <v>4.4</v>
      </c>
      <c r="N28" s="26" t="n">
        <v>4504558</v>
      </c>
      <c r="O28" s="26" t="n">
        <v>39274</v>
      </c>
    </row>
    <row r="29" customFormat="false" ht="21.75" hidden="false" customHeight="true" outlineLevel="0" collapsed="false">
      <c r="B29" s="25" t="s">
        <v>41</v>
      </c>
      <c r="C29" s="26" t="n">
        <v>4534334</v>
      </c>
      <c r="D29" s="27" t="n">
        <v>4369273</v>
      </c>
      <c r="E29" s="27" t="n">
        <v>165061</v>
      </c>
      <c r="F29" s="26" t="n">
        <v>77711</v>
      </c>
      <c r="G29" s="26" t="n">
        <v>87350</v>
      </c>
      <c r="H29" s="28" t="n">
        <v>-70805</v>
      </c>
      <c r="I29" s="26" t="n">
        <v>88049</v>
      </c>
      <c r="J29" s="26" t="n">
        <v>0</v>
      </c>
      <c r="K29" s="29" t="n">
        <v>120000</v>
      </c>
      <c r="L29" s="28" t="n">
        <v>-102756</v>
      </c>
      <c r="M29" s="24" t="n">
        <f aca="false">ROUND((G29/N29)*100,1)</f>
        <v>2.9</v>
      </c>
      <c r="N29" s="26" t="n">
        <v>2998057</v>
      </c>
      <c r="O29" s="26" t="n">
        <v>16024</v>
      </c>
    </row>
    <row r="30" customFormat="false" ht="21.75" hidden="false" customHeight="true" outlineLevel="0" collapsed="false">
      <c r="B30" s="25" t="s">
        <v>42</v>
      </c>
      <c r="C30" s="26" t="n">
        <v>7126888</v>
      </c>
      <c r="D30" s="27" t="n">
        <v>6811542</v>
      </c>
      <c r="E30" s="27" t="n">
        <v>315346</v>
      </c>
      <c r="F30" s="26" t="n">
        <v>23506</v>
      </c>
      <c r="G30" s="26" t="n">
        <v>291840</v>
      </c>
      <c r="H30" s="28" t="n">
        <v>-4013</v>
      </c>
      <c r="I30" s="26" t="n">
        <v>49528</v>
      </c>
      <c r="J30" s="26" t="n">
        <v>0</v>
      </c>
      <c r="K30" s="29" t="n">
        <v>0</v>
      </c>
      <c r="L30" s="28" t="n">
        <v>45515</v>
      </c>
      <c r="M30" s="24" t="n">
        <f aca="false">ROUND((G30/N30)*100,1)</f>
        <v>6.2</v>
      </c>
      <c r="N30" s="26" t="n">
        <v>4687331</v>
      </c>
      <c r="O30" s="26" t="n">
        <v>17923</v>
      </c>
    </row>
    <row r="31" customFormat="false" ht="21.75" hidden="false" customHeight="true" outlineLevel="0" collapsed="false">
      <c r="B31" s="25" t="s">
        <v>43</v>
      </c>
      <c r="C31" s="26" t="n">
        <v>11013378</v>
      </c>
      <c r="D31" s="27" t="n">
        <v>10743115</v>
      </c>
      <c r="E31" s="27" t="n">
        <v>270263</v>
      </c>
      <c r="F31" s="26" t="n">
        <v>61524</v>
      </c>
      <c r="G31" s="26" t="n">
        <v>208739</v>
      </c>
      <c r="H31" s="28" t="n">
        <v>-97718</v>
      </c>
      <c r="I31" s="26" t="n">
        <v>299</v>
      </c>
      <c r="J31" s="26" t="n">
        <v>0</v>
      </c>
      <c r="K31" s="29" t="n">
        <v>330000</v>
      </c>
      <c r="L31" s="28" t="n">
        <v>-427419</v>
      </c>
      <c r="M31" s="24" t="n">
        <f aca="false">ROUND((G31/N31)*100,1)</f>
        <v>3.4</v>
      </c>
      <c r="N31" s="26" t="n">
        <v>6164106</v>
      </c>
      <c r="O31" s="26" t="n">
        <v>24335</v>
      </c>
    </row>
    <row r="32" customFormat="false" ht="21.75" hidden="false" customHeight="true" outlineLevel="0" collapsed="false">
      <c r="B32" s="25" t="s">
        <v>44</v>
      </c>
      <c r="C32" s="26" t="n">
        <v>11408006</v>
      </c>
      <c r="D32" s="27" t="n">
        <v>10674846</v>
      </c>
      <c r="E32" s="27" t="n">
        <v>733160</v>
      </c>
      <c r="F32" s="26" t="n">
        <v>69458</v>
      </c>
      <c r="G32" s="26" t="n">
        <v>663702</v>
      </c>
      <c r="H32" s="28" t="n">
        <v>49434</v>
      </c>
      <c r="I32" s="26" t="n">
        <v>307200</v>
      </c>
      <c r="J32" s="26" t="n">
        <v>0</v>
      </c>
      <c r="K32" s="29" t="n">
        <v>456704</v>
      </c>
      <c r="L32" s="28" t="n">
        <v>-100070</v>
      </c>
      <c r="M32" s="24" t="n">
        <f aca="false">ROUND((G32/N32)*100,1)</f>
        <v>10.6</v>
      </c>
      <c r="N32" s="26" t="n">
        <v>6243911</v>
      </c>
      <c r="O32" s="26" t="n">
        <v>29061</v>
      </c>
    </row>
    <row r="33" customFormat="false" ht="21.75" hidden="false" customHeight="true" outlineLevel="0" collapsed="false">
      <c r="B33" s="25" t="s">
        <v>45</v>
      </c>
      <c r="C33" s="26" t="n">
        <v>5422362</v>
      </c>
      <c r="D33" s="27" t="n">
        <v>5219054</v>
      </c>
      <c r="E33" s="27" t="n">
        <v>203308</v>
      </c>
      <c r="F33" s="26" t="n">
        <v>68102</v>
      </c>
      <c r="G33" s="26" t="n">
        <v>135206</v>
      </c>
      <c r="H33" s="28" t="n">
        <v>-129489</v>
      </c>
      <c r="I33" s="26" t="n">
        <v>1107</v>
      </c>
      <c r="J33" s="26" t="n">
        <v>0</v>
      </c>
      <c r="K33" s="29" t="n">
        <v>0</v>
      </c>
      <c r="L33" s="28" t="n">
        <v>-128382</v>
      </c>
      <c r="M33" s="24" t="n">
        <f aca="false">ROUND((G33/N33)*100,1)</f>
        <v>3.8</v>
      </c>
      <c r="N33" s="26" t="n">
        <v>3513922</v>
      </c>
      <c r="O33" s="26" t="n">
        <v>16187</v>
      </c>
    </row>
    <row r="34" customFormat="false" ht="21.75" hidden="false" customHeight="true" outlineLevel="0" collapsed="false">
      <c r="B34" s="25" t="s">
        <v>46</v>
      </c>
      <c r="C34" s="26" t="n">
        <v>6980910</v>
      </c>
      <c r="D34" s="27" t="n">
        <v>6632900</v>
      </c>
      <c r="E34" s="27" t="n">
        <v>348010</v>
      </c>
      <c r="F34" s="26" t="n">
        <v>33467</v>
      </c>
      <c r="G34" s="26" t="n">
        <v>314543</v>
      </c>
      <c r="H34" s="28" t="n">
        <v>-27290</v>
      </c>
      <c r="I34" s="26" t="n">
        <v>437</v>
      </c>
      <c r="J34" s="26" t="n">
        <v>0</v>
      </c>
      <c r="K34" s="29" t="n">
        <v>200000</v>
      </c>
      <c r="L34" s="28" t="n">
        <v>-226853</v>
      </c>
      <c r="M34" s="24" t="n">
        <f aca="false">ROUND((G34/N34)*100,1)</f>
        <v>7.2</v>
      </c>
      <c r="N34" s="26" t="n">
        <v>4347652</v>
      </c>
      <c r="O34" s="26" t="n">
        <v>20082</v>
      </c>
    </row>
    <row r="35" customFormat="false" ht="21.75" hidden="false" customHeight="true" outlineLevel="0" collapsed="false">
      <c r="B35" s="39" t="s">
        <v>47</v>
      </c>
      <c r="C35" s="40" t="n">
        <f aca="false">SUM(C6:C19)</f>
        <v>726163658</v>
      </c>
      <c r="D35" s="40" t="n">
        <f aca="false">SUM(D6:D19)</f>
        <v>703905243</v>
      </c>
      <c r="E35" s="40" t="n">
        <f aca="false">SUM(E6:E19)</f>
        <v>22258415</v>
      </c>
      <c r="F35" s="40" t="n">
        <f aca="false">SUM(F6:F19)</f>
        <v>5897073</v>
      </c>
      <c r="G35" s="40" t="n">
        <f aca="false">SUM(G6:G19)</f>
        <v>16361342</v>
      </c>
      <c r="H35" s="40" t="n">
        <f aca="false">SUM(H6:H19)</f>
        <v>-4280885</v>
      </c>
      <c r="I35" s="40" t="n">
        <f aca="false">SUM(I6:I19)</f>
        <v>10498099</v>
      </c>
      <c r="J35" s="40" t="n">
        <f aca="false">SUM(J6:J19)</f>
        <v>6156</v>
      </c>
      <c r="K35" s="40" t="n">
        <f aca="false">SUM(K6:K19)</f>
        <v>7550487</v>
      </c>
      <c r="L35" s="40" t="n">
        <f aca="false">SUM(L6:L19)</f>
        <v>-1327117</v>
      </c>
      <c r="M35" s="41" t="n">
        <f aca="false">ROUND(AVERAGE(M6:M19),1)</f>
        <v>5</v>
      </c>
      <c r="N35" s="40" t="n">
        <f aca="false">SUM(N6:N19)</f>
        <v>408013281</v>
      </c>
      <c r="O35" s="40" t="n">
        <f aca="false">SUM(O6:O19)</f>
        <v>2851762</v>
      </c>
    </row>
    <row r="36" customFormat="false" ht="21.75" hidden="false" customHeight="true" outlineLevel="0" collapsed="false">
      <c r="B36" s="39" t="s">
        <v>48</v>
      </c>
      <c r="C36" s="40" t="n">
        <f aca="false">SUM(C20:C34)</f>
        <v>130231955</v>
      </c>
      <c r="D36" s="40" t="n">
        <f aca="false">SUM(D20:D34)</f>
        <v>124198713</v>
      </c>
      <c r="E36" s="40" t="n">
        <f aca="false">SUM(E20:E34)</f>
        <v>6033242</v>
      </c>
      <c r="F36" s="40" t="n">
        <f aca="false">SUM(F20:F34)</f>
        <v>907698</v>
      </c>
      <c r="G36" s="40" t="n">
        <f aca="false">SUM(G20:G34)</f>
        <v>5125544</v>
      </c>
      <c r="H36" s="42" t="n">
        <f aca="false">SUM(H20:H34)</f>
        <v>-209386</v>
      </c>
      <c r="I36" s="40" t="n">
        <f aca="false">SUM(I20:I34)</f>
        <v>1275428</v>
      </c>
      <c r="J36" s="40" t="n">
        <f aca="false">SUM(J20:J34)</f>
        <v>0</v>
      </c>
      <c r="K36" s="40" t="n">
        <f aca="false">SUM(K20:K34)</f>
        <v>2509763</v>
      </c>
      <c r="L36" s="42" t="n">
        <f aca="false">SUM(L20:L34)</f>
        <v>-1443721</v>
      </c>
      <c r="M36" s="41" t="n">
        <f aca="false">ROUND(AVERAGE(M20:M34),1)</f>
        <v>6.4</v>
      </c>
      <c r="N36" s="40" t="n">
        <f aca="false">SUM(N20:N34)</f>
        <v>76152944</v>
      </c>
      <c r="O36" s="40" t="n">
        <f aca="false">SUM(O20:O34)</f>
        <v>502717</v>
      </c>
    </row>
    <row r="37" customFormat="false" ht="21.75" hidden="false" customHeight="true" outlineLevel="0" collapsed="false">
      <c r="B37" s="39" t="s">
        <v>49</v>
      </c>
      <c r="C37" s="40" t="n">
        <f aca="false">SUM(C6:C34)</f>
        <v>856395613</v>
      </c>
      <c r="D37" s="40" t="n">
        <f aca="false">SUM(D6:D34)</f>
        <v>828103956</v>
      </c>
      <c r="E37" s="40" t="n">
        <f aca="false">SUM(E6:E34)</f>
        <v>28291657</v>
      </c>
      <c r="F37" s="40" t="n">
        <f aca="false">SUM(F6:F34)</f>
        <v>6804771</v>
      </c>
      <c r="G37" s="40" t="n">
        <f aca="false">SUM(G6:G34)</f>
        <v>21486886</v>
      </c>
      <c r="H37" s="40" t="n">
        <f aca="false">SUM(H6:H34)</f>
        <v>-4490271</v>
      </c>
      <c r="I37" s="40" t="n">
        <f aca="false">SUM(I6:I34)</f>
        <v>11773527</v>
      </c>
      <c r="J37" s="40" t="n">
        <f aca="false">SUM(J6:J34)</f>
        <v>6156</v>
      </c>
      <c r="K37" s="40" t="n">
        <f aca="false">SUM(K6:K34)</f>
        <v>10060250</v>
      </c>
      <c r="L37" s="40" t="n">
        <f aca="false">SUM(L6:L34)</f>
        <v>-2770838</v>
      </c>
      <c r="M37" s="41" t="n">
        <f aca="false">ROUND(AVERAGE(M6:M34),1)</f>
        <v>5.7</v>
      </c>
      <c r="N37" s="40" t="n">
        <f aca="false">SUM(N6:N34)</f>
        <v>484166225</v>
      </c>
      <c r="O37" s="40" t="n">
        <f aca="false">SUM(O6:O34)</f>
        <v>3354479</v>
      </c>
    </row>
    <row r="38" customFormat="false" ht="17.25" hidden="false" customHeight="false" outlineLevel="0" collapsed="false">
      <c r="M38" s="43" t="s">
        <v>50</v>
      </c>
      <c r="N38" s="44"/>
    </row>
    <row r="40" customFormat="false" ht="17.25" hidden="false" customHeight="false" outlineLevel="0" collapsed="false">
      <c r="G40" s="0" t="n">
        <f aca="false">SUM(G6:G19)</f>
        <v>16361342</v>
      </c>
      <c r="K40" s="45" t="s">
        <v>51</v>
      </c>
      <c r="L40" s="46" t="s">
        <v>47</v>
      </c>
      <c r="M40" s="47" t="n">
        <f aca="false">ROUND(G40/N40*100,1)</f>
        <v>4</v>
      </c>
      <c r="N40" s="0" t="n">
        <f aca="false">SUM(N6:N19)</f>
        <v>408013281</v>
      </c>
    </row>
    <row r="41" customFormat="false" ht="17.25" hidden="false" customHeight="false" outlineLevel="0" collapsed="false">
      <c r="G41" s="0" t="n">
        <f aca="false">SUM(G20:G34)</f>
        <v>5125544</v>
      </c>
      <c r="L41" s="48" t="s">
        <v>52</v>
      </c>
      <c r="M41" s="49" t="n">
        <f aca="false">ROUND(G41/N41*100,1)</f>
        <v>6.7</v>
      </c>
      <c r="N41" s="0" t="n">
        <f aca="false">SUM(N20:N34)</f>
        <v>76152944</v>
      </c>
    </row>
    <row r="42" customFormat="false" ht="17.25" hidden="false" customHeight="false" outlineLevel="0" collapsed="false">
      <c r="G42" s="0" t="n">
        <f aca="false">G40+G41</f>
        <v>21486886</v>
      </c>
      <c r="L42" s="50" t="s">
        <v>49</v>
      </c>
      <c r="M42" s="51" t="n">
        <f aca="false">ROUND(G42/N42*100,1)</f>
        <v>4.4</v>
      </c>
      <c r="N42" s="0" t="n">
        <f aca="false">N40+N41</f>
        <v>48416622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 決算収支の状況（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0" activeCellId="0" sqref="K30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customFormat="false" ht="17.25" hidden="false" customHeight="false" outlineLevel="0" collapsed="false">
      <c r="B1" s="3" t="s">
        <v>53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5"/>
      <c r="L2" s="5"/>
      <c r="M2" s="7"/>
      <c r="N2" s="7"/>
      <c r="O2" s="6" t="s">
        <v>1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</row>
    <row r="4" customFormat="false" ht="17.25" hidden="false" customHeight="false" outlineLevel="0" collapsed="false">
      <c r="B4" s="12"/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8</v>
      </c>
      <c r="L4" s="13" t="s">
        <v>10</v>
      </c>
      <c r="M4" s="13" t="s">
        <v>11</v>
      </c>
      <c r="N4" s="13" t="s">
        <v>12</v>
      </c>
      <c r="O4" s="13" t="s">
        <v>13</v>
      </c>
    </row>
    <row r="5" customFormat="false" ht="17.25" hidden="false" customHeight="false" outlineLevel="0" collapsed="false">
      <c r="B5" s="14"/>
      <c r="C5" s="15"/>
      <c r="D5" s="15"/>
      <c r="E5" s="15"/>
      <c r="F5" s="16" t="s">
        <v>14</v>
      </c>
      <c r="G5" s="15"/>
      <c r="H5" s="15"/>
      <c r="I5" s="15"/>
      <c r="J5" s="15"/>
      <c r="K5" s="16" t="s">
        <v>15</v>
      </c>
      <c r="L5" s="16" t="s">
        <v>16</v>
      </c>
      <c r="M5" s="15"/>
      <c r="N5" s="15"/>
      <c r="O5" s="17" t="s">
        <v>17</v>
      </c>
    </row>
    <row r="6" customFormat="false" ht="21.75" hidden="false" customHeight="true" outlineLevel="0" collapsed="false">
      <c r="B6" s="18" t="s">
        <v>18</v>
      </c>
      <c r="C6" s="19" t="n">
        <v>117913132</v>
      </c>
      <c r="D6" s="19" t="n">
        <v>116866178</v>
      </c>
      <c r="E6" s="19" t="n">
        <v>1046954</v>
      </c>
      <c r="F6" s="20" t="n">
        <v>255481</v>
      </c>
      <c r="G6" s="20" t="n">
        <v>791473</v>
      </c>
      <c r="H6" s="21" t="n">
        <v>-2031199</v>
      </c>
      <c r="I6" s="20" t="n">
        <v>1440397</v>
      </c>
      <c r="J6" s="20" t="n">
        <v>0</v>
      </c>
      <c r="K6" s="22" t="n">
        <v>0</v>
      </c>
      <c r="L6" s="23" t="n">
        <v>-590802</v>
      </c>
      <c r="M6" s="24" t="n">
        <f aca="false">ROUND((G6/N6)*100,1)</f>
        <v>1.1</v>
      </c>
      <c r="N6" s="20" t="n">
        <v>69752728</v>
      </c>
      <c r="O6" s="20" t="n">
        <v>1516664</v>
      </c>
    </row>
    <row r="7" customFormat="false" ht="21.75" hidden="false" customHeight="true" outlineLevel="0" collapsed="false">
      <c r="B7" s="25" t="s">
        <v>19</v>
      </c>
      <c r="C7" s="26" t="n">
        <v>146111719</v>
      </c>
      <c r="D7" s="27" t="n">
        <v>139137789</v>
      </c>
      <c r="E7" s="27" t="n">
        <v>6973930</v>
      </c>
      <c r="F7" s="26" t="n">
        <v>2724252</v>
      </c>
      <c r="G7" s="26" t="n">
        <v>4249678</v>
      </c>
      <c r="H7" s="28" t="n">
        <v>-4223885</v>
      </c>
      <c r="I7" s="26" t="n">
        <v>4246924</v>
      </c>
      <c r="J7" s="26" t="n">
        <v>0</v>
      </c>
      <c r="K7" s="29" t="n">
        <v>3901157</v>
      </c>
      <c r="L7" s="28" t="n">
        <v>-3878118</v>
      </c>
      <c r="M7" s="24" t="n">
        <f aca="false">ROUND((G7/N7)*100,1)</f>
        <v>5.5</v>
      </c>
      <c r="N7" s="26" t="n">
        <v>76681662</v>
      </c>
      <c r="O7" s="26" t="n">
        <v>0</v>
      </c>
    </row>
    <row r="8" customFormat="false" ht="21.75" hidden="false" customHeight="true" outlineLevel="0" collapsed="false">
      <c r="B8" s="25" t="s">
        <v>20</v>
      </c>
      <c r="C8" s="26" t="n">
        <v>58853640</v>
      </c>
      <c r="D8" s="27" t="n">
        <v>58405884</v>
      </c>
      <c r="E8" s="27" t="n">
        <v>447756</v>
      </c>
      <c r="F8" s="26" t="n">
        <v>144158</v>
      </c>
      <c r="G8" s="26" t="n">
        <v>303598</v>
      </c>
      <c r="H8" s="28" t="n">
        <v>-213188</v>
      </c>
      <c r="I8" s="26" t="n">
        <v>19223</v>
      </c>
      <c r="J8" s="26" t="n">
        <v>0</v>
      </c>
      <c r="K8" s="29" t="n">
        <v>250000</v>
      </c>
      <c r="L8" s="28" t="n">
        <v>-443965</v>
      </c>
      <c r="M8" s="24" t="n">
        <f aca="false">ROUND((G8/N8)*100,1)</f>
        <v>1</v>
      </c>
      <c r="N8" s="26" t="n">
        <v>30686666</v>
      </c>
      <c r="O8" s="26" t="n">
        <v>569995</v>
      </c>
    </row>
    <row r="9" customFormat="false" ht="21.75" hidden="false" customHeight="true" outlineLevel="0" collapsed="false">
      <c r="B9" s="25" t="s">
        <v>21</v>
      </c>
      <c r="C9" s="26" t="n">
        <v>78044330</v>
      </c>
      <c r="D9" s="27" t="n">
        <v>74372242</v>
      </c>
      <c r="E9" s="27" t="n">
        <v>3672088</v>
      </c>
      <c r="F9" s="26" t="n">
        <v>208429</v>
      </c>
      <c r="G9" s="26" t="n">
        <v>3463659</v>
      </c>
      <c r="H9" s="28" t="n">
        <v>1431242</v>
      </c>
      <c r="I9" s="26" t="n">
        <v>1015639</v>
      </c>
      <c r="J9" s="26" t="n">
        <v>0</v>
      </c>
      <c r="K9" s="29" t="n">
        <v>678015</v>
      </c>
      <c r="L9" s="28" t="n">
        <v>1768866</v>
      </c>
      <c r="M9" s="24" t="n">
        <f aca="false">ROUND((G9/N9)*100,1)</f>
        <v>8.4</v>
      </c>
      <c r="N9" s="26" t="n">
        <v>41321684</v>
      </c>
      <c r="O9" s="26" t="n">
        <v>687251</v>
      </c>
    </row>
    <row r="10" customFormat="false" ht="21.75" hidden="false" customHeight="true" outlineLevel="0" collapsed="false">
      <c r="B10" s="25" t="s">
        <v>22</v>
      </c>
      <c r="C10" s="26" t="n">
        <v>63534065</v>
      </c>
      <c r="D10" s="27" t="n">
        <v>59695754</v>
      </c>
      <c r="E10" s="27" t="n">
        <v>3838311</v>
      </c>
      <c r="F10" s="26" t="n">
        <v>398449</v>
      </c>
      <c r="G10" s="26" t="n">
        <v>3439862</v>
      </c>
      <c r="H10" s="28" t="n">
        <v>369360</v>
      </c>
      <c r="I10" s="26" t="n">
        <v>2454511</v>
      </c>
      <c r="J10" s="26" t="n">
        <v>0</v>
      </c>
      <c r="K10" s="29" t="n">
        <v>1003759</v>
      </c>
      <c r="L10" s="28" t="n">
        <v>1820112</v>
      </c>
      <c r="M10" s="24" t="n">
        <f aca="false">ROUND((G10/N10)*100,1)</f>
        <v>10.8</v>
      </c>
      <c r="N10" s="26" t="n">
        <v>31953151</v>
      </c>
      <c r="O10" s="26" t="n">
        <v>758503</v>
      </c>
    </row>
    <row r="11" customFormat="false" ht="21.75" hidden="false" customHeight="true" outlineLevel="0" collapsed="false">
      <c r="B11" s="25" t="s">
        <v>23</v>
      </c>
      <c r="C11" s="26" t="n">
        <v>73565101</v>
      </c>
      <c r="D11" s="27" t="n">
        <v>72262247</v>
      </c>
      <c r="E11" s="27" t="n">
        <v>1302854</v>
      </c>
      <c r="F11" s="26" t="n">
        <v>355011</v>
      </c>
      <c r="G11" s="26" t="n">
        <v>947843</v>
      </c>
      <c r="H11" s="28" t="n">
        <v>-2090942</v>
      </c>
      <c r="I11" s="26" t="n">
        <v>240</v>
      </c>
      <c r="J11" s="26" t="n">
        <v>0</v>
      </c>
      <c r="K11" s="29" t="n">
        <v>0</v>
      </c>
      <c r="L11" s="28" t="n">
        <v>-2090702</v>
      </c>
      <c r="M11" s="24" t="n">
        <f aca="false">ROUND((G11/N11)*100,1)</f>
        <v>2.4</v>
      </c>
      <c r="N11" s="26" t="n">
        <v>39784572</v>
      </c>
      <c r="O11" s="26" t="n">
        <v>856770</v>
      </c>
    </row>
    <row r="12" customFormat="false" ht="21.75" hidden="false" customHeight="true" outlineLevel="0" collapsed="false">
      <c r="B12" s="25" t="s">
        <v>24</v>
      </c>
      <c r="C12" s="26" t="n">
        <v>32416694</v>
      </c>
      <c r="D12" s="27" t="n">
        <v>31848330</v>
      </c>
      <c r="E12" s="27" t="n">
        <v>568364</v>
      </c>
      <c r="F12" s="26" t="n">
        <v>28958</v>
      </c>
      <c r="G12" s="26" t="n">
        <v>539406</v>
      </c>
      <c r="H12" s="28" t="n">
        <v>-726162</v>
      </c>
      <c r="I12" s="26" t="n">
        <v>633052</v>
      </c>
      <c r="J12" s="26" t="n">
        <v>0</v>
      </c>
      <c r="K12" s="29" t="n">
        <v>0</v>
      </c>
      <c r="L12" s="28" t="n">
        <v>-93110</v>
      </c>
      <c r="M12" s="24" t="n">
        <f aca="false">ROUND((G12/N12)*100,1)</f>
        <v>3.2</v>
      </c>
      <c r="N12" s="26" t="n">
        <v>16929980</v>
      </c>
      <c r="O12" s="26" t="n">
        <v>388900</v>
      </c>
    </row>
    <row r="13" customFormat="false" ht="21.75" hidden="false" customHeight="true" outlineLevel="0" collapsed="false">
      <c r="B13" s="25" t="s">
        <v>25</v>
      </c>
      <c r="C13" s="26" t="n">
        <v>12117321</v>
      </c>
      <c r="D13" s="27" t="n">
        <v>11794996</v>
      </c>
      <c r="E13" s="27" t="n">
        <v>322325</v>
      </c>
      <c r="F13" s="26" t="n">
        <v>10361</v>
      </c>
      <c r="G13" s="26" t="n">
        <v>311964</v>
      </c>
      <c r="H13" s="28" t="n">
        <v>-27159</v>
      </c>
      <c r="I13" s="26" t="n">
        <v>687411</v>
      </c>
      <c r="J13" s="26" t="n">
        <v>0</v>
      </c>
      <c r="K13" s="29" t="n">
        <v>235302</v>
      </c>
      <c r="L13" s="28" t="n">
        <v>424950</v>
      </c>
      <c r="M13" s="24" t="n">
        <f aca="false">ROUND((G13/N13)*100,1)</f>
        <v>5</v>
      </c>
      <c r="N13" s="26" t="n">
        <v>6184832</v>
      </c>
      <c r="O13" s="26" t="n">
        <v>77548</v>
      </c>
    </row>
    <row r="14" customFormat="false" ht="21.75" hidden="false" customHeight="true" outlineLevel="0" collapsed="false">
      <c r="B14" s="25" t="s">
        <v>26</v>
      </c>
      <c r="C14" s="26" t="n">
        <v>24776434</v>
      </c>
      <c r="D14" s="27" t="n">
        <v>23991060</v>
      </c>
      <c r="E14" s="27" t="n">
        <v>785374</v>
      </c>
      <c r="F14" s="26" t="n">
        <v>91112</v>
      </c>
      <c r="G14" s="26" t="n">
        <v>694262</v>
      </c>
      <c r="H14" s="28" t="n">
        <v>-400742</v>
      </c>
      <c r="I14" s="26" t="n">
        <v>2444</v>
      </c>
      <c r="J14" s="26" t="n">
        <v>0</v>
      </c>
      <c r="K14" s="29" t="n">
        <v>790574</v>
      </c>
      <c r="L14" s="28" t="n">
        <v>-1188872</v>
      </c>
      <c r="M14" s="24" t="n">
        <f aca="false">ROUND((G14/N14)*100,1)</f>
        <v>5.2</v>
      </c>
      <c r="N14" s="26" t="n">
        <v>13268996</v>
      </c>
      <c r="O14" s="26" t="n">
        <v>359951</v>
      </c>
    </row>
    <row r="15" customFormat="false" ht="21.75" hidden="false" customHeight="true" outlineLevel="0" collapsed="false">
      <c r="B15" s="25" t="s">
        <v>27</v>
      </c>
      <c r="C15" s="26" t="n">
        <v>13593629</v>
      </c>
      <c r="D15" s="27" t="n">
        <v>12965604</v>
      </c>
      <c r="E15" s="27" t="n">
        <v>628025</v>
      </c>
      <c r="F15" s="26" t="n">
        <v>7295</v>
      </c>
      <c r="G15" s="26" t="n">
        <v>620730</v>
      </c>
      <c r="H15" s="26" t="n">
        <v>-249298</v>
      </c>
      <c r="I15" s="26" t="n">
        <v>219388</v>
      </c>
      <c r="J15" s="26" t="n">
        <v>0</v>
      </c>
      <c r="K15" s="29" t="n">
        <v>0</v>
      </c>
      <c r="L15" s="28" t="n">
        <v>-29910</v>
      </c>
      <c r="M15" s="24" t="n">
        <f aca="false">ROUND((G15/N15)*100,1)</f>
        <v>9.1</v>
      </c>
      <c r="N15" s="26" t="n">
        <v>6784699</v>
      </c>
      <c r="O15" s="26" t="n">
        <v>94613</v>
      </c>
    </row>
    <row r="16" customFormat="false" ht="21.75" hidden="false" customHeight="true" outlineLevel="0" collapsed="false">
      <c r="B16" s="25" t="s">
        <v>28</v>
      </c>
      <c r="C16" s="26" t="n">
        <v>14589885</v>
      </c>
      <c r="D16" s="27" t="n">
        <v>13582514</v>
      </c>
      <c r="E16" s="27" t="n">
        <v>1007371</v>
      </c>
      <c r="F16" s="26" t="n">
        <v>112383</v>
      </c>
      <c r="G16" s="26" t="n">
        <v>894988</v>
      </c>
      <c r="H16" s="28" t="n">
        <v>50917</v>
      </c>
      <c r="I16" s="26" t="n">
        <v>6177</v>
      </c>
      <c r="J16" s="26" t="n">
        <v>0</v>
      </c>
      <c r="K16" s="29" t="n">
        <v>0</v>
      </c>
      <c r="L16" s="28" t="n">
        <v>57094</v>
      </c>
      <c r="M16" s="24" t="n">
        <f aca="false">ROUND((G16/N16)*100,1)</f>
        <v>11.9</v>
      </c>
      <c r="N16" s="26" t="n">
        <v>7506340</v>
      </c>
      <c r="O16" s="26" t="n">
        <v>71347</v>
      </c>
    </row>
    <row r="17" customFormat="false" ht="21.75" hidden="false" customHeight="true" outlineLevel="0" collapsed="false">
      <c r="B17" s="25" t="s">
        <v>29</v>
      </c>
      <c r="C17" s="26" t="n">
        <v>25731593</v>
      </c>
      <c r="D17" s="26" t="n">
        <v>23946798</v>
      </c>
      <c r="E17" s="26" t="n">
        <v>1784795</v>
      </c>
      <c r="F17" s="26" t="n">
        <v>188897</v>
      </c>
      <c r="G17" s="26" t="n">
        <v>1595898</v>
      </c>
      <c r="H17" s="28" t="n">
        <v>-139769</v>
      </c>
      <c r="I17" s="26" t="n">
        <v>869546</v>
      </c>
      <c r="J17" s="26" t="n">
        <v>0</v>
      </c>
      <c r="K17" s="26" t="n">
        <v>734332</v>
      </c>
      <c r="L17" s="28" t="n">
        <v>-4555</v>
      </c>
      <c r="M17" s="24" t="n">
        <f aca="false">ROUND((G17/N17)*100,1)</f>
        <v>11.2</v>
      </c>
      <c r="N17" s="26" t="n">
        <v>14196498</v>
      </c>
      <c r="O17" s="26" t="n">
        <v>430973</v>
      </c>
    </row>
    <row r="18" customFormat="false" ht="21.75" hidden="false" customHeight="true" outlineLevel="0" collapsed="false">
      <c r="B18" s="30" t="s">
        <v>30</v>
      </c>
      <c r="C18" s="26" t="n">
        <v>28742374</v>
      </c>
      <c r="D18" s="31" t="n">
        <v>27690584</v>
      </c>
      <c r="E18" s="27" t="n">
        <v>1051790</v>
      </c>
      <c r="F18" s="26" t="n">
        <v>77180</v>
      </c>
      <c r="G18" s="26" t="n">
        <v>974610</v>
      </c>
      <c r="H18" s="28" t="n">
        <v>31284</v>
      </c>
      <c r="I18" s="26" t="n">
        <v>521430</v>
      </c>
      <c r="J18" s="26" t="n">
        <v>0</v>
      </c>
      <c r="K18" s="29" t="n">
        <v>681052</v>
      </c>
      <c r="L18" s="28" t="n">
        <v>-128338</v>
      </c>
      <c r="M18" s="24" t="n">
        <f aca="false">ROUND((G18/N18)*100,1)</f>
        <v>6.1</v>
      </c>
      <c r="N18" s="26" t="n">
        <v>15955927</v>
      </c>
      <c r="O18" s="26" t="n">
        <v>194921</v>
      </c>
    </row>
    <row r="19" customFormat="false" ht="21.75" hidden="false" customHeight="true" outlineLevel="0" collapsed="false">
      <c r="B19" s="32" t="s">
        <v>31</v>
      </c>
      <c r="C19" s="33" t="n">
        <v>47539812</v>
      </c>
      <c r="D19" s="34" t="n">
        <v>45445713</v>
      </c>
      <c r="E19" s="35" t="n">
        <v>2094099</v>
      </c>
      <c r="F19" s="33" t="n">
        <v>279843</v>
      </c>
      <c r="G19" s="33" t="n">
        <v>1814256</v>
      </c>
      <c r="H19" s="36" t="n">
        <v>48129</v>
      </c>
      <c r="I19" s="33" t="n">
        <v>908455</v>
      </c>
      <c r="J19" s="33" t="n">
        <v>0</v>
      </c>
      <c r="K19" s="37" t="n">
        <v>0</v>
      </c>
      <c r="L19" s="36" t="n">
        <v>956584</v>
      </c>
      <c r="M19" s="38" t="n">
        <f aca="false">ROUND((G19/N19)*100,1)</f>
        <v>6.6</v>
      </c>
      <c r="N19" s="33" t="n">
        <v>27608387</v>
      </c>
      <c r="O19" s="33" t="n">
        <v>541854</v>
      </c>
    </row>
    <row r="20" customFormat="false" ht="21.75" hidden="false" customHeight="true" outlineLevel="0" collapsed="false">
      <c r="B20" s="30" t="s">
        <v>32</v>
      </c>
      <c r="C20" s="26" t="n">
        <v>3714391</v>
      </c>
      <c r="D20" s="27" t="n">
        <v>3525023</v>
      </c>
      <c r="E20" s="27" t="n">
        <v>189368</v>
      </c>
      <c r="F20" s="26" t="n">
        <v>6330</v>
      </c>
      <c r="G20" s="26" t="n">
        <v>183038</v>
      </c>
      <c r="H20" s="28" t="n">
        <v>-89111</v>
      </c>
      <c r="I20" s="26" t="n">
        <v>138977</v>
      </c>
      <c r="J20" s="26" t="n">
        <v>0</v>
      </c>
      <c r="K20" s="29" t="n">
        <v>0</v>
      </c>
      <c r="L20" s="28" t="n">
        <v>49866</v>
      </c>
      <c r="M20" s="24" t="n">
        <f aca="false">ROUND((G20/N20)*100,1)</f>
        <v>7.9</v>
      </c>
      <c r="N20" s="26" t="n">
        <v>2317296</v>
      </c>
      <c r="O20" s="26" t="n">
        <v>50618</v>
      </c>
    </row>
    <row r="21" customFormat="false" ht="21.75" hidden="false" customHeight="true" outlineLevel="0" collapsed="false">
      <c r="B21" s="25" t="s">
        <v>33</v>
      </c>
      <c r="C21" s="26" t="n">
        <v>11606934</v>
      </c>
      <c r="D21" s="27" t="n">
        <v>10668304</v>
      </c>
      <c r="E21" s="27" t="n">
        <v>938630</v>
      </c>
      <c r="F21" s="26" t="n">
        <v>7883</v>
      </c>
      <c r="G21" s="26" t="n">
        <v>930747</v>
      </c>
      <c r="H21" s="28" t="n">
        <v>-556320</v>
      </c>
      <c r="I21" s="26" t="n">
        <v>203573</v>
      </c>
      <c r="J21" s="26" t="n">
        <v>0</v>
      </c>
      <c r="K21" s="29" t="n">
        <v>0</v>
      </c>
      <c r="L21" s="28" t="n">
        <v>-352747</v>
      </c>
      <c r="M21" s="24" t="n">
        <f aca="false">ROUND((G21/N21)*100,1)</f>
        <v>14.3</v>
      </c>
      <c r="N21" s="26" t="n">
        <v>6495946</v>
      </c>
      <c r="O21" s="26" t="n">
        <v>160580</v>
      </c>
    </row>
    <row r="22" customFormat="false" ht="21.75" hidden="false" customHeight="true" outlineLevel="0" collapsed="false">
      <c r="B22" s="25" t="s">
        <v>34</v>
      </c>
      <c r="C22" s="26" t="n">
        <v>14560796</v>
      </c>
      <c r="D22" s="27" t="n">
        <v>14105516</v>
      </c>
      <c r="E22" s="27" t="n">
        <v>455280</v>
      </c>
      <c r="F22" s="26" t="n">
        <v>38497</v>
      </c>
      <c r="G22" s="26" t="n">
        <v>416783</v>
      </c>
      <c r="H22" s="28" t="n">
        <v>-452737</v>
      </c>
      <c r="I22" s="26" t="n">
        <v>2317</v>
      </c>
      <c r="J22" s="26" t="n">
        <v>0</v>
      </c>
      <c r="K22" s="29" t="n">
        <v>370000</v>
      </c>
      <c r="L22" s="28" t="n">
        <v>-820420</v>
      </c>
      <c r="M22" s="24" t="n">
        <f aca="false">ROUND((G22/N22)*100,1)</f>
        <v>4.4</v>
      </c>
      <c r="N22" s="26" t="n">
        <v>9529389</v>
      </c>
      <c r="O22" s="26" t="n">
        <v>236982</v>
      </c>
    </row>
    <row r="23" customFormat="false" ht="21.75" hidden="false" customHeight="true" outlineLevel="0" collapsed="false">
      <c r="B23" s="25" t="s">
        <v>35</v>
      </c>
      <c r="C23" s="26" t="n">
        <v>5016728</v>
      </c>
      <c r="D23" s="27" t="n">
        <v>4884115</v>
      </c>
      <c r="E23" s="27" t="n">
        <v>132613</v>
      </c>
      <c r="F23" s="26" t="n">
        <v>8659</v>
      </c>
      <c r="G23" s="26" t="n">
        <v>123954</v>
      </c>
      <c r="H23" s="28" t="n">
        <v>-88044</v>
      </c>
      <c r="I23" s="26" t="n">
        <v>188983</v>
      </c>
      <c r="J23" s="26" t="n">
        <v>0</v>
      </c>
      <c r="K23" s="29" t="n">
        <v>320658</v>
      </c>
      <c r="L23" s="28" t="n">
        <v>-219719</v>
      </c>
      <c r="M23" s="24" t="n">
        <f aca="false">ROUND((G23/N23)*100,1)</f>
        <v>3.9</v>
      </c>
      <c r="N23" s="26" t="n">
        <v>3187410</v>
      </c>
      <c r="O23" s="26" t="n">
        <v>106395</v>
      </c>
    </row>
    <row r="24" customFormat="false" ht="21.75" hidden="false" customHeight="true" outlineLevel="0" collapsed="false">
      <c r="B24" s="25" t="s">
        <v>36</v>
      </c>
      <c r="C24" s="26" t="n">
        <v>8279821</v>
      </c>
      <c r="D24" s="27" t="n">
        <v>7969311</v>
      </c>
      <c r="E24" s="27" t="n">
        <v>310510</v>
      </c>
      <c r="F24" s="26" t="n">
        <v>1809</v>
      </c>
      <c r="G24" s="26" t="n">
        <v>308701</v>
      </c>
      <c r="H24" s="28" t="n">
        <v>-114895</v>
      </c>
      <c r="I24" s="26" t="n">
        <v>28524</v>
      </c>
      <c r="J24" s="26" t="n">
        <v>0</v>
      </c>
      <c r="K24" s="29" t="n">
        <v>405563</v>
      </c>
      <c r="L24" s="28" t="n">
        <v>-491934</v>
      </c>
      <c r="M24" s="24" t="n">
        <f aca="false">ROUND((G24/N24)*100,1)</f>
        <v>6.2</v>
      </c>
      <c r="N24" s="26" t="n">
        <v>4980063</v>
      </c>
      <c r="O24" s="26" t="n">
        <v>0</v>
      </c>
    </row>
    <row r="25" customFormat="false" ht="21.75" hidden="false" customHeight="true" outlineLevel="0" collapsed="false">
      <c r="B25" s="25" t="s">
        <v>37</v>
      </c>
      <c r="C25" s="26" t="n">
        <v>9605401</v>
      </c>
      <c r="D25" s="27" t="n">
        <v>9192317</v>
      </c>
      <c r="E25" s="27" t="n">
        <v>413084</v>
      </c>
      <c r="F25" s="26" t="n">
        <v>116663</v>
      </c>
      <c r="G25" s="26" t="n">
        <v>296421</v>
      </c>
      <c r="H25" s="28" t="n">
        <v>-72396</v>
      </c>
      <c r="I25" s="26" t="n">
        <v>184255</v>
      </c>
      <c r="J25" s="26" t="n">
        <v>0</v>
      </c>
      <c r="K25" s="29" t="n">
        <v>132877</v>
      </c>
      <c r="L25" s="28" t="n">
        <v>-21018</v>
      </c>
      <c r="M25" s="24" t="n">
        <f aca="false">ROUND((G25/N25)*100,1)</f>
        <v>5.4</v>
      </c>
      <c r="N25" s="26" t="n">
        <v>5467433</v>
      </c>
      <c r="O25" s="26" t="n">
        <v>88192</v>
      </c>
    </row>
    <row r="26" customFormat="false" ht="21.75" hidden="false" customHeight="true" outlineLevel="0" collapsed="false">
      <c r="B26" s="25" t="s">
        <v>38</v>
      </c>
      <c r="C26" s="26" t="n">
        <v>13166385</v>
      </c>
      <c r="D26" s="27" t="n">
        <v>12467687</v>
      </c>
      <c r="E26" s="27" t="n">
        <v>698698</v>
      </c>
      <c r="F26" s="26" t="n">
        <v>41583</v>
      </c>
      <c r="G26" s="26" t="n">
        <v>657115</v>
      </c>
      <c r="H26" s="28" t="n">
        <v>-549682</v>
      </c>
      <c r="I26" s="26" t="n">
        <v>688400</v>
      </c>
      <c r="J26" s="26" t="n">
        <v>0</v>
      </c>
      <c r="K26" s="29" t="n">
        <v>0</v>
      </c>
      <c r="L26" s="28" t="n">
        <v>138718</v>
      </c>
      <c r="M26" s="24" t="n">
        <f aca="false">ROUND((G26/N26)*100,1)</f>
        <v>11</v>
      </c>
      <c r="N26" s="26" t="n">
        <v>5976966</v>
      </c>
      <c r="O26" s="26" t="n">
        <v>107614</v>
      </c>
    </row>
    <row r="27" customFormat="false" ht="21.75" hidden="false" customHeight="true" outlineLevel="0" collapsed="false">
      <c r="B27" s="25" t="s">
        <v>39</v>
      </c>
      <c r="C27" s="26" t="n">
        <v>8437867</v>
      </c>
      <c r="D27" s="27" t="n">
        <v>8180510</v>
      </c>
      <c r="E27" s="27" t="n">
        <v>257357</v>
      </c>
      <c r="F27" s="26" t="n">
        <v>50400</v>
      </c>
      <c r="G27" s="26" t="n">
        <v>206957</v>
      </c>
      <c r="H27" s="28" t="n">
        <v>-47955</v>
      </c>
      <c r="I27" s="26" t="n">
        <v>129894</v>
      </c>
      <c r="J27" s="26" t="n">
        <v>0</v>
      </c>
      <c r="K27" s="29" t="n">
        <v>316220</v>
      </c>
      <c r="L27" s="28" t="n">
        <v>-234281</v>
      </c>
      <c r="M27" s="24" t="n">
        <f aca="false">ROUND((G27/N27)*100,1)</f>
        <v>4.2</v>
      </c>
      <c r="N27" s="26" t="n">
        <v>4986072</v>
      </c>
      <c r="O27" s="26" t="n">
        <v>48294</v>
      </c>
    </row>
    <row r="28" customFormat="false" ht="21.75" hidden="false" customHeight="true" outlineLevel="0" collapsed="false">
      <c r="B28" s="25" t="s">
        <v>40</v>
      </c>
      <c r="C28" s="26" t="n">
        <v>7635992</v>
      </c>
      <c r="D28" s="27" t="n">
        <v>7288845</v>
      </c>
      <c r="E28" s="27" t="n">
        <v>347147</v>
      </c>
      <c r="F28" s="26" t="n">
        <v>117194</v>
      </c>
      <c r="G28" s="26" t="n">
        <v>229953</v>
      </c>
      <c r="H28" s="28" t="n">
        <v>-41259</v>
      </c>
      <c r="I28" s="26" t="n">
        <v>90782</v>
      </c>
      <c r="J28" s="26" t="n">
        <v>0</v>
      </c>
      <c r="K28" s="29" t="n">
        <v>150000</v>
      </c>
      <c r="L28" s="28" t="n">
        <v>-100477</v>
      </c>
      <c r="M28" s="24" t="n">
        <f aca="false">ROUND((G28/N28)*100,1)</f>
        <v>5.2</v>
      </c>
      <c r="N28" s="26" t="n">
        <v>4464276</v>
      </c>
      <c r="O28" s="26" t="n">
        <v>92724</v>
      </c>
    </row>
    <row r="29" customFormat="false" ht="21.75" hidden="false" customHeight="true" outlineLevel="0" collapsed="false">
      <c r="B29" s="25" t="s">
        <v>41</v>
      </c>
      <c r="C29" s="26" t="n">
        <v>4615409</v>
      </c>
      <c r="D29" s="27" t="n">
        <v>4443700</v>
      </c>
      <c r="E29" s="27" t="n">
        <v>171709</v>
      </c>
      <c r="F29" s="26" t="n">
        <v>13554</v>
      </c>
      <c r="G29" s="26" t="n">
        <v>158155</v>
      </c>
      <c r="H29" s="28" t="n">
        <v>-13548</v>
      </c>
      <c r="I29" s="26" t="n">
        <v>149102</v>
      </c>
      <c r="J29" s="26" t="n">
        <v>0</v>
      </c>
      <c r="K29" s="29" t="n">
        <v>0</v>
      </c>
      <c r="L29" s="28" t="n">
        <v>135554</v>
      </c>
      <c r="M29" s="24" t="n">
        <f aca="false">ROUND((G29/N29)*100,1)</f>
        <v>5.2</v>
      </c>
      <c r="N29" s="26" t="n">
        <v>3050673</v>
      </c>
      <c r="O29" s="26" t="n">
        <v>34907</v>
      </c>
    </row>
    <row r="30" customFormat="false" ht="21.75" hidden="false" customHeight="true" outlineLevel="0" collapsed="false">
      <c r="B30" s="25" t="s">
        <v>42</v>
      </c>
      <c r="C30" s="26" t="n">
        <v>8137352</v>
      </c>
      <c r="D30" s="27" t="n">
        <v>7832006</v>
      </c>
      <c r="E30" s="27" t="n">
        <v>305346</v>
      </c>
      <c r="F30" s="26" t="n">
        <v>9493</v>
      </c>
      <c r="G30" s="26" t="n">
        <v>295853</v>
      </c>
      <c r="H30" s="28" t="n">
        <v>-69834</v>
      </c>
      <c r="I30" s="26" t="n">
        <v>100756</v>
      </c>
      <c r="J30" s="26" t="n">
        <v>1121903</v>
      </c>
      <c r="K30" s="29" t="n">
        <v>1144000</v>
      </c>
      <c r="L30" s="28" t="n">
        <v>8825</v>
      </c>
      <c r="M30" s="24" t="n">
        <f aca="false">ROUND((G30/N30)*100,1)</f>
        <v>6.3</v>
      </c>
      <c r="N30" s="26" t="n">
        <v>4691939</v>
      </c>
      <c r="O30" s="26" t="n">
        <v>39466</v>
      </c>
    </row>
    <row r="31" customFormat="false" ht="21.75" hidden="false" customHeight="true" outlineLevel="0" collapsed="false">
      <c r="B31" s="25" t="s">
        <v>43</v>
      </c>
      <c r="C31" s="26" t="n">
        <v>10799521</v>
      </c>
      <c r="D31" s="27" t="n">
        <v>10426746</v>
      </c>
      <c r="E31" s="27" t="n">
        <v>372775</v>
      </c>
      <c r="F31" s="26" t="n">
        <v>66318</v>
      </c>
      <c r="G31" s="26" t="n">
        <v>306457</v>
      </c>
      <c r="H31" s="28" t="n">
        <v>-103017</v>
      </c>
      <c r="I31" s="26" t="n">
        <v>301</v>
      </c>
      <c r="J31" s="26" t="n">
        <v>0</v>
      </c>
      <c r="K31" s="29" t="n">
        <v>0</v>
      </c>
      <c r="L31" s="28" t="n">
        <v>-102716</v>
      </c>
      <c r="M31" s="24" t="n">
        <f aca="false">ROUND((G31/N31)*100,1)</f>
        <v>5</v>
      </c>
      <c r="N31" s="26" t="n">
        <v>6159197</v>
      </c>
      <c r="O31" s="26" t="n">
        <v>53675</v>
      </c>
    </row>
    <row r="32" customFormat="false" ht="21.75" hidden="false" customHeight="true" outlineLevel="0" collapsed="false">
      <c r="B32" s="25" t="s">
        <v>44</v>
      </c>
      <c r="C32" s="26" t="n">
        <v>11218136</v>
      </c>
      <c r="D32" s="27" t="n">
        <v>10570757</v>
      </c>
      <c r="E32" s="27" t="n">
        <v>647379</v>
      </c>
      <c r="F32" s="26" t="n">
        <v>33111</v>
      </c>
      <c r="G32" s="26" t="n">
        <v>614268</v>
      </c>
      <c r="H32" s="28" t="n">
        <v>42934</v>
      </c>
      <c r="I32" s="26" t="n">
        <v>285700</v>
      </c>
      <c r="J32" s="26" t="n">
        <v>0</v>
      </c>
      <c r="K32" s="29" t="n">
        <v>432687</v>
      </c>
      <c r="L32" s="28" t="n">
        <v>-104053</v>
      </c>
      <c r="M32" s="24" t="n">
        <f aca="false">ROUND((G32/N32)*100,1)</f>
        <v>9.8</v>
      </c>
      <c r="N32" s="26" t="n">
        <v>6248197</v>
      </c>
      <c r="O32" s="26" t="n">
        <v>64379</v>
      </c>
    </row>
    <row r="33" customFormat="false" ht="21.75" hidden="false" customHeight="true" outlineLevel="0" collapsed="false">
      <c r="B33" s="25" t="s">
        <v>45</v>
      </c>
      <c r="C33" s="26" t="n">
        <v>5588960</v>
      </c>
      <c r="D33" s="27" t="n">
        <v>5231560</v>
      </c>
      <c r="E33" s="27" t="n">
        <v>357400</v>
      </c>
      <c r="F33" s="26" t="n">
        <v>92705</v>
      </c>
      <c r="G33" s="26" t="n">
        <v>264695</v>
      </c>
      <c r="H33" s="28" t="n">
        <v>-158246</v>
      </c>
      <c r="I33" s="26" t="n">
        <v>761</v>
      </c>
      <c r="J33" s="26" t="n">
        <v>0</v>
      </c>
      <c r="K33" s="29" t="n">
        <v>50000</v>
      </c>
      <c r="L33" s="28" t="n">
        <v>-207485</v>
      </c>
      <c r="M33" s="24" t="n">
        <f aca="false">ROUND((G33/N33)*100,1)</f>
        <v>7.6</v>
      </c>
      <c r="N33" s="26" t="n">
        <v>3499725</v>
      </c>
      <c r="O33" s="26" t="n">
        <v>35259</v>
      </c>
    </row>
    <row r="34" customFormat="false" ht="21.75" hidden="false" customHeight="true" outlineLevel="0" collapsed="false">
      <c r="B34" s="25" t="s">
        <v>46</v>
      </c>
      <c r="C34" s="26" t="n">
        <v>7240662</v>
      </c>
      <c r="D34" s="27" t="n">
        <v>6874205</v>
      </c>
      <c r="E34" s="27" t="n">
        <v>366457</v>
      </c>
      <c r="F34" s="26" t="n">
        <v>24624</v>
      </c>
      <c r="G34" s="26" t="n">
        <v>341833</v>
      </c>
      <c r="H34" s="28" t="n">
        <v>-279976</v>
      </c>
      <c r="I34" s="26" t="n">
        <v>340</v>
      </c>
      <c r="J34" s="26" t="n">
        <v>0</v>
      </c>
      <c r="K34" s="29" t="n">
        <v>0</v>
      </c>
      <c r="L34" s="28" t="n">
        <v>-279636</v>
      </c>
      <c r="M34" s="24" t="n">
        <f aca="false">ROUND((G34/N34)*100,1)</f>
        <v>7.9</v>
      </c>
      <c r="N34" s="26" t="n">
        <v>4313520</v>
      </c>
      <c r="O34" s="26" t="n">
        <v>44971</v>
      </c>
    </row>
    <row r="35" customFormat="false" ht="21.75" hidden="false" customHeight="true" outlineLevel="0" collapsed="false">
      <c r="B35" s="39" t="s">
        <v>47</v>
      </c>
      <c r="C35" s="40" t="n">
        <f aca="false">SUM(C6:C19)</f>
        <v>737529729</v>
      </c>
      <c r="D35" s="40" t="n">
        <f aca="false">SUM(D6:D19)</f>
        <v>712005693</v>
      </c>
      <c r="E35" s="40" t="n">
        <f aca="false">SUM(E6:E19)</f>
        <v>25524036</v>
      </c>
      <c r="F35" s="40" t="n">
        <f aca="false">SUM(F6:F19)</f>
        <v>4881809</v>
      </c>
      <c r="G35" s="40" t="n">
        <f aca="false">SUM(G6:G19)</f>
        <v>20642227</v>
      </c>
      <c r="H35" s="40" t="n">
        <f aca="false">SUM(H6:H19)</f>
        <v>-8171412</v>
      </c>
      <c r="I35" s="40" t="n">
        <f aca="false">SUM(I6:I19)</f>
        <v>13024837</v>
      </c>
      <c r="J35" s="40" t="n">
        <f aca="false">SUM(J6:J19)</f>
        <v>0</v>
      </c>
      <c r="K35" s="40" t="n">
        <f aca="false">SUM(K6:K19)</f>
        <v>8274191</v>
      </c>
      <c r="L35" s="40" t="n">
        <f aca="false">SUM(L6:L19)</f>
        <v>-3420766</v>
      </c>
      <c r="M35" s="41" t="n">
        <f aca="false">ROUND(AVERAGE(M6:M19),1)</f>
        <v>6.3</v>
      </c>
      <c r="N35" s="40" t="n">
        <f aca="false">SUM(N6:N19)</f>
        <v>398616122</v>
      </c>
      <c r="O35" s="40" t="n">
        <f aca="false">SUM(O6:O19)</f>
        <v>6549290</v>
      </c>
    </row>
    <row r="36" customFormat="false" ht="21.75" hidden="false" customHeight="true" outlineLevel="0" collapsed="false">
      <c r="B36" s="39" t="s">
        <v>48</v>
      </c>
      <c r="C36" s="40" t="n">
        <f aca="false">SUM(C20:C34)</f>
        <v>129624355</v>
      </c>
      <c r="D36" s="40" t="n">
        <f aca="false">SUM(D20:D34)</f>
        <v>123660602</v>
      </c>
      <c r="E36" s="40" t="n">
        <f aca="false">SUM(E20:E34)</f>
        <v>5963753</v>
      </c>
      <c r="F36" s="40" t="n">
        <f aca="false">SUM(F20:F34)</f>
        <v>628823</v>
      </c>
      <c r="G36" s="40" t="n">
        <f aca="false">SUM(G20:G34)</f>
        <v>5334930</v>
      </c>
      <c r="H36" s="42" t="n">
        <f aca="false">SUM(H20:H34)</f>
        <v>-2594086</v>
      </c>
      <c r="I36" s="40" t="n">
        <f aca="false">SUM(I20:I34)</f>
        <v>2192665</v>
      </c>
      <c r="J36" s="40" t="n">
        <f aca="false">SUM(J20:J34)</f>
        <v>1121903</v>
      </c>
      <c r="K36" s="40" t="n">
        <f aca="false">SUM(K20:K34)</f>
        <v>3322005</v>
      </c>
      <c r="L36" s="42" t="n">
        <f aca="false">SUM(L20:L34)</f>
        <v>-2601523</v>
      </c>
      <c r="M36" s="41" t="n">
        <f aca="false">ROUND(AVERAGE(M20:M34),1)</f>
        <v>7</v>
      </c>
      <c r="N36" s="40" t="n">
        <f aca="false">SUM(N20:N34)</f>
        <v>75368102</v>
      </c>
      <c r="O36" s="40" t="n">
        <f aca="false">SUM(O20:O34)</f>
        <v>1164056</v>
      </c>
    </row>
    <row r="37" customFormat="false" ht="21.75" hidden="false" customHeight="true" outlineLevel="0" collapsed="false">
      <c r="B37" s="39" t="s">
        <v>49</v>
      </c>
      <c r="C37" s="40" t="n">
        <f aca="false">SUM(C6:C34)</f>
        <v>867154084</v>
      </c>
      <c r="D37" s="40" t="n">
        <f aca="false">SUM(D6:D34)</f>
        <v>835666295</v>
      </c>
      <c r="E37" s="40" t="n">
        <f aca="false">SUM(E6:E34)</f>
        <v>31487789</v>
      </c>
      <c r="F37" s="40" t="n">
        <f aca="false">SUM(F6:F34)</f>
        <v>5510632</v>
      </c>
      <c r="G37" s="40" t="n">
        <f aca="false">SUM(G6:G34)</f>
        <v>25977157</v>
      </c>
      <c r="H37" s="40" t="n">
        <f aca="false">SUM(H6:H34)</f>
        <v>-10765498</v>
      </c>
      <c r="I37" s="40" t="n">
        <f aca="false">SUM(I6:I34)</f>
        <v>15217502</v>
      </c>
      <c r="J37" s="40" t="n">
        <f aca="false">SUM(J6:J34)</f>
        <v>1121903</v>
      </c>
      <c r="K37" s="40" t="n">
        <f aca="false">SUM(K6:K34)</f>
        <v>11596196</v>
      </c>
      <c r="L37" s="40" t="n">
        <f aca="false">SUM(L6:L34)</f>
        <v>-6022289</v>
      </c>
      <c r="M37" s="41" t="n">
        <f aca="false">ROUND(AVERAGE(M6:M34),1)</f>
        <v>6.6</v>
      </c>
      <c r="N37" s="40" t="n">
        <f aca="false">SUM(N6:N34)</f>
        <v>473984224</v>
      </c>
      <c r="O37" s="40" t="n">
        <f aca="false">SUM(O6:O34)</f>
        <v>7713346</v>
      </c>
    </row>
    <row r="38" customFormat="false" ht="17.25" hidden="false" customHeight="false" outlineLevel="0" collapsed="false">
      <c r="M38" s="43" t="s">
        <v>50</v>
      </c>
      <c r="N38" s="44"/>
    </row>
    <row r="40" customFormat="false" ht="17.25" hidden="false" customHeight="false" outlineLevel="0" collapsed="false">
      <c r="G40" s="0" t="n">
        <f aca="false">SUM(G6:G19)</f>
        <v>20642227</v>
      </c>
      <c r="K40" s="45" t="s">
        <v>51</v>
      </c>
      <c r="L40" s="46" t="s">
        <v>47</v>
      </c>
      <c r="M40" s="47" t="n">
        <f aca="false">ROUND(G40/N40*100,1)</f>
        <v>5.2</v>
      </c>
      <c r="N40" s="0" t="n">
        <f aca="false">SUM(N6:N19)</f>
        <v>398616122</v>
      </c>
    </row>
    <row r="41" customFormat="false" ht="17.25" hidden="false" customHeight="false" outlineLevel="0" collapsed="false">
      <c r="G41" s="0" t="n">
        <f aca="false">SUM(G20:G34)</f>
        <v>5334930</v>
      </c>
      <c r="L41" s="48" t="s">
        <v>52</v>
      </c>
      <c r="M41" s="49" t="n">
        <f aca="false">ROUND(G41/N41*100,1)</f>
        <v>7.1</v>
      </c>
      <c r="N41" s="0" t="n">
        <f aca="false">SUM(N20:N34)</f>
        <v>75368102</v>
      </c>
    </row>
    <row r="42" customFormat="false" ht="17.25" hidden="false" customHeight="false" outlineLevel="0" collapsed="false">
      <c r="G42" s="0" t="n">
        <f aca="false">G40+G41</f>
        <v>25977157</v>
      </c>
      <c r="L42" s="50" t="s">
        <v>49</v>
      </c>
      <c r="M42" s="51" t="n">
        <f aca="false">ROUND(G42/N42*100,1)</f>
        <v>5.5</v>
      </c>
      <c r="N42" s="0" t="n">
        <f aca="false">N40+N41</f>
        <v>47398422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 決算収支の状況（前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selection pane="topLeft" activeCell="K39" activeCellId="0" sqref="K39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s="53" customFormat="true" ht="17.25" hidden="false" customHeight="false" outlineLevel="0" collapsed="false">
      <c r="A1" s="52"/>
      <c r="B1" s="3" t="s">
        <v>0</v>
      </c>
    </row>
    <row r="2" s="53" customFormat="true" ht="17.25" hidden="false" customHeight="false" outlineLevel="0" collapsed="false">
      <c r="A2" s="52"/>
      <c r="B2" s="4"/>
      <c r="C2" s="54"/>
      <c r="D2" s="54"/>
      <c r="E2" s="54"/>
      <c r="F2" s="54"/>
      <c r="G2" s="54"/>
      <c r="H2" s="54"/>
      <c r="I2" s="55"/>
      <c r="K2" s="54"/>
      <c r="L2" s="56"/>
      <c r="M2" s="56"/>
      <c r="N2" s="55"/>
      <c r="O2" s="55" t="s">
        <v>1</v>
      </c>
    </row>
    <row r="3" s="53" customFormat="true" ht="17.25" hidden="false" customHeight="false" outlineLevel="0" collapsed="false">
      <c r="A3" s="52"/>
      <c r="B3" s="8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59"/>
    </row>
    <row r="4" s="53" customFormat="true" ht="17.25" hidden="false" customHeight="false" outlineLevel="0" collapsed="false">
      <c r="A4" s="52"/>
      <c r="B4" s="12"/>
      <c r="C4" s="60" t="s">
        <v>2</v>
      </c>
      <c r="D4" s="60" t="s">
        <v>3</v>
      </c>
      <c r="E4" s="60" t="s">
        <v>4</v>
      </c>
      <c r="F4" s="60" t="s">
        <v>5</v>
      </c>
      <c r="G4" s="60" t="s">
        <v>6</v>
      </c>
      <c r="H4" s="60" t="s">
        <v>7</v>
      </c>
      <c r="I4" s="60" t="s">
        <v>8</v>
      </c>
      <c r="J4" s="60" t="s">
        <v>9</v>
      </c>
      <c r="K4" s="60" t="s">
        <v>8</v>
      </c>
      <c r="L4" s="60" t="s">
        <v>10</v>
      </c>
      <c r="M4" s="60" t="s">
        <v>11</v>
      </c>
      <c r="N4" s="60" t="s">
        <v>12</v>
      </c>
      <c r="O4" s="60" t="s">
        <v>13</v>
      </c>
    </row>
    <row r="5" s="53" customFormat="true" ht="17.25" hidden="false" customHeight="false" outlineLevel="0" collapsed="false">
      <c r="A5" s="52"/>
      <c r="B5" s="14"/>
      <c r="C5" s="61"/>
      <c r="D5" s="61"/>
      <c r="E5" s="61"/>
      <c r="F5" s="62" t="s">
        <v>14</v>
      </c>
      <c r="G5" s="61"/>
      <c r="H5" s="61"/>
      <c r="I5" s="61"/>
      <c r="J5" s="61"/>
      <c r="K5" s="62" t="s">
        <v>15</v>
      </c>
      <c r="L5" s="62" t="s">
        <v>16</v>
      </c>
      <c r="M5" s="61"/>
      <c r="N5" s="61"/>
      <c r="O5" s="63" t="s">
        <v>17</v>
      </c>
    </row>
    <row r="6" customFormat="false" ht="21.75" hidden="false" customHeight="true" outlineLevel="0" collapsed="false">
      <c r="B6" s="18" t="s">
        <v>18</v>
      </c>
      <c r="C6" s="64" t="n">
        <f aca="false">+当年度!C6-前年度!C6</f>
        <v>2637893</v>
      </c>
      <c r="D6" s="64" t="n">
        <f aca="false">+当年度!D6-前年度!D6</f>
        <v>1572525</v>
      </c>
      <c r="E6" s="64" t="n">
        <f aca="false">+当年度!E6-前年度!E6</f>
        <v>1065368</v>
      </c>
      <c r="F6" s="64" t="n">
        <f aca="false">+当年度!F6-前年度!F6</f>
        <v>117078</v>
      </c>
      <c r="G6" s="64" t="n">
        <f aca="false">+当年度!G6-前年度!G6</f>
        <v>948290</v>
      </c>
      <c r="H6" s="64" t="n">
        <f aca="false">+当年度!H6-前年度!H6</f>
        <v>2979489</v>
      </c>
      <c r="I6" s="64" t="n">
        <f aca="false">+当年度!I6-前年度!I6</f>
        <v>-1044467</v>
      </c>
      <c r="J6" s="64" t="n">
        <f aca="false">+当年度!J6-前年度!J6</f>
        <v>0</v>
      </c>
      <c r="K6" s="64" t="n">
        <f aca="false">+当年度!K6-前年度!K6</f>
        <v>0</v>
      </c>
      <c r="L6" s="64" t="n">
        <f aca="false">+当年度!L6-前年度!L6</f>
        <v>1935022</v>
      </c>
      <c r="M6" s="65" t="n">
        <f aca="false">+当年度!M6-前年度!M6</f>
        <v>1.3</v>
      </c>
      <c r="N6" s="64" t="n">
        <f aca="false">+当年度!N6-前年度!N6</f>
        <v>1332723</v>
      </c>
      <c r="O6" s="64" t="n">
        <f aca="false">+当年度!O6-前年度!O6</f>
        <v>-826275</v>
      </c>
    </row>
    <row r="7" customFormat="false" ht="21.75" hidden="false" customHeight="true" outlineLevel="0" collapsed="false">
      <c r="B7" s="25" t="s">
        <v>19</v>
      </c>
      <c r="C7" s="66" t="n">
        <f aca="false">+当年度!C7-前年度!C7</f>
        <v>-5876798</v>
      </c>
      <c r="D7" s="66" t="n">
        <f aca="false">+当年度!D7-前年度!D7</f>
        <v>-5229927</v>
      </c>
      <c r="E7" s="66" t="n">
        <f aca="false">+当年度!E7-前年度!E7</f>
        <v>-646871</v>
      </c>
      <c r="F7" s="66" t="n">
        <f aca="false">+当年度!F7-前年度!F7</f>
        <v>49424</v>
      </c>
      <c r="G7" s="66" t="n">
        <f aca="false">+当年度!G7-前年度!G7</f>
        <v>-696295</v>
      </c>
      <c r="H7" s="66" t="n">
        <f aca="false">+当年度!H7-前年度!H7</f>
        <v>3527590</v>
      </c>
      <c r="I7" s="66" t="n">
        <f aca="false">+当年度!I7-前年度!I7</f>
        <v>-1889378</v>
      </c>
      <c r="J7" s="66" t="n">
        <f aca="false">+当年度!J7-前年度!J7</f>
        <v>0</v>
      </c>
      <c r="K7" s="66" t="n">
        <f aca="false">+当年度!K7-前年度!K7</f>
        <v>-2556505</v>
      </c>
      <c r="L7" s="66" t="n">
        <f aca="false">+当年度!L7-前年度!L7</f>
        <v>4194717</v>
      </c>
      <c r="M7" s="67" t="n">
        <f aca="false">+当年度!M7-前年度!M7</f>
        <v>-1.2</v>
      </c>
      <c r="N7" s="66" t="n">
        <f aca="false">+当年度!N7-前年度!N7</f>
        <v>5047219</v>
      </c>
      <c r="O7" s="64" t="n">
        <f aca="false">+当年度!O7-前年度!O7</f>
        <v>0</v>
      </c>
    </row>
    <row r="8" customFormat="false" ht="21.75" hidden="false" customHeight="true" outlineLevel="0" collapsed="false">
      <c r="B8" s="25" t="s">
        <v>20</v>
      </c>
      <c r="C8" s="66" t="n">
        <f aca="false">+当年度!C8-前年度!C8</f>
        <v>-3847277</v>
      </c>
      <c r="D8" s="66" t="n">
        <f aca="false">+当年度!D8-前年度!D8</f>
        <v>-3922399</v>
      </c>
      <c r="E8" s="66" t="n">
        <f aca="false">+当年度!E8-前年度!E8</f>
        <v>75122</v>
      </c>
      <c r="F8" s="66" t="n">
        <f aca="false">+当年度!F8-前年度!F8</f>
        <v>48683</v>
      </c>
      <c r="G8" s="66" t="n">
        <f aca="false">+当年度!G8-前年度!G8</f>
        <v>26439</v>
      </c>
      <c r="H8" s="66" t="n">
        <f aca="false">+当年度!H8-前年度!H8</f>
        <v>239627</v>
      </c>
      <c r="I8" s="66" t="n">
        <f aca="false">+当年度!I8-前年度!I8</f>
        <v>4159</v>
      </c>
      <c r="J8" s="66" t="n">
        <f aca="false">+当年度!J8-前年度!J8</f>
        <v>0</v>
      </c>
      <c r="K8" s="66" t="n">
        <f aca="false">+当年度!K8-前年度!K8</f>
        <v>470000</v>
      </c>
      <c r="L8" s="66" t="n">
        <f aca="false">+当年度!L8-前年度!L8</f>
        <v>-226214</v>
      </c>
      <c r="M8" s="67" t="n">
        <f aca="false">+当年度!M8-前年度!M8</f>
        <v>0.1</v>
      </c>
      <c r="N8" s="66" t="n">
        <f aca="false">+当年度!N8-前年度!N8</f>
        <v>526821</v>
      </c>
      <c r="O8" s="64" t="n">
        <f aca="false">+当年度!O8-前年度!O8</f>
        <v>-313325</v>
      </c>
    </row>
    <row r="9" customFormat="false" ht="21.75" hidden="false" customHeight="true" outlineLevel="0" collapsed="false">
      <c r="B9" s="25" t="s">
        <v>21</v>
      </c>
      <c r="C9" s="66" t="n">
        <f aca="false">+当年度!C9-前年度!C9</f>
        <v>-1866165</v>
      </c>
      <c r="D9" s="66" t="n">
        <f aca="false">+当年度!D9-前年度!D9</f>
        <v>-1281449</v>
      </c>
      <c r="E9" s="66" t="n">
        <f aca="false">+当年度!E9-前年度!E9</f>
        <v>-584716</v>
      </c>
      <c r="F9" s="66" t="n">
        <f aca="false">+当年度!F9-前年度!F9</f>
        <v>467692</v>
      </c>
      <c r="G9" s="66" t="n">
        <f aca="false">+当年度!G9-前年度!G9</f>
        <v>-1052408</v>
      </c>
      <c r="H9" s="66" t="n">
        <f aca="false">+当年度!H9-前年度!H9</f>
        <v>-2483650</v>
      </c>
      <c r="I9" s="66" t="n">
        <f aca="false">+当年度!I9-前年度!I9</f>
        <v>725260</v>
      </c>
      <c r="J9" s="66" t="n">
        <f aca="false">+当年度!J9-前年度!J9</f>
        <v>0</v>
      </c>
      <c r="K9" s="66" t="n">
        <f aca="false">+当年度!K9-前年度!K9</f>
        <v>-678015</v>
      </c>
      <c r="L9" s="66" t="n">
        <f aca="false">+当年度!L9-前年度!L9</f>
        <v>-1080375</v>
      </c>
      <c r="M9" s="67" t="n">
        <f aca="false">+当年度!M9-前年度!M9</f>
        <v>-2.6</v>
      </c>
      <c r="N9" s="66" t="n">
        <f aca="false">+当年度!N9-前年度!N9</f>
        <v>381143</v>
      </c>
      <c r="O9" s="64" t="n">
        <f aca="false">+当年度!O9-前年度!O9</f>
        <v>-377758</v>
      </c>
    </row>
    <row r="10" customFormat="false" ht="21.75" hidden="false" customHeight="true" outlineLevel="0" collapsed="false">
      <c r="B10" s="25" t="s">
        <v>22</v>
      </c>
      <c r="C10" s="66" t="n">
        <f aca="false">+当年度!C10-前年度!C10</f>
        <v>68756</v>
      </c>
      <c r="D10" s="66" t="n">
        <f aca="false">+当年度!D10-前年度!D10</f>
        <v>918281</v>
      </c>
      <c r="E10" s="66" t="n">
        <f aca="false">+当年度!E10-前年度!E10</f>
        <v>-849525</v>
      </c>
      <c r="F10" s="66" t="n">
        <f aca="false">+当年度!F10-前年度!F10</f>
        <v>77885</v>
      </c>
      <c r="G10" s="66" t="n">
        <f aca="false">+当年度!G10-前年度!G10</f>
        <v>-927410</v>
      </c>
      <c r="H10" s="66" t="n">
        <f aca="false">+当年度!H10-前年度!H10</f>
        <v>-1296770</v>
      </c>
      <c r="I10" s="66" t="n">
        <f aca="false">+当年度!I10-前年度!I10</f>
        <v>-596530</v>
      </c>
      <c r="J10" s="66" t="n">
        <f aca="false">+当年度!J10-前年度!J10</f>
        <v>0</v>
      </c>
      <c r="K10" s="66" t="n">
        <f aca="false">+当年度!K10-前年度!K10</f>
        <v>1335083</v>
      </c>
      <c r="L10" s="66" t="n">
        <f aca="false">+当年度!L10-前年度!L10</f>
        <v>-3228383</v>
      </c>
      <c r="M10" s="67" t="n">
        <f aca="false">+当年度!M10-前年度!M10</f>
        <v>-3.1</v>
      </c>
      <c r="N10" s="66" t="n">
        <f aca="false">+当年度!N10-前年度!N10</f>
        <v>545064</v>
      </c>
      <c r="O10" s="64" t="n">
        <f aca="false">+当年度!O10-前年度!O10</f>
        <v>-456504</v>
      </c>
    </row>
    <row r="11" customFormat="false" ht="21.75" hidden="false" customHeight="true" outlineLevel="0" collapsed="false">
      <c r="B11" s="25" t="s">
        <v>23</v>
      </c>
      <c r="C11" s="66" t="n">
        <f aca="false">+当年度!C11-前年度!C11</f>
        <v>-1620857</v>
      </c>
      <c r="D11" s="66" t="n">
        <f aca="false">+当年度!D11-前年度!D11</f>
        <v>-1125309</v>
      </c>
      <c r="E11" s="66" t="n">
        <f aca="false">+当年度!E11-前年度!E11</f>
        <v>-495548</v>
      </c>
      <c r="F11" s="66" t="n">
        <f aca="false">+当年度!F11-前年度!F11</f>
        <v>226351</v>
      </c>
      <c r="G11" s="66" t="n">
        <f aca="false">+当年度!G11-前年度!G11</f>
        <v>-721899</v>
      </c>
      <c r="H11" s="66" t="n">
        <f aca="false">+当年度!H11-前年度!H11</f>
        <v>1369043</v>
      </c>
      <c r="I11" s="66" t="n">
        <f aca="false">+当年度!I11-前年度!I11</f>
        <v>223</v>
      </c>
      <c r="J11" s="66" t="n">
        <f aca="false">+当年度!J11-前年度!J11</f>
        <v>6156</v>
      </c>
      <c r="K11" s="66" t="n">
        <f aca="false">+当年度!K11-前年度!K11</f>
        <v>300000</v>
      </c>
      <c r="L11" s="66" t="n">
        <f aca="false">+当年度!L11-前年度!L11</f>
        <v>1075422</v>
      </c>
      <c r="M11" s="67" t="n">
        <f aca="false">+当年度!M11-前年度!M11</f>
        <v>-1.8</v>
      </c>
      <c r="N11" s="66" t="n">
        <f aca="false">+当年度!N11-前年度!N11</f>
        <v>821075</v>
      </c>
      <c r="O11" s="64" t="n">
        <f aca="false">+当年度!O11-前年度!O11</f>
        <v>-473549</v>
      </c>
    </row>
    <row r="12" customFormat="false" ht="21.75" hidden="false" customHeight="true" outlineLevel="0" collapsed="false">
      <c r="B12" s="25" t="s">
        <v>24</v>
      </c>
      <c r="C12" s="66" t="n">
        <f aca="false">+当年度!C12-前年度!C12</f>
        <v>-34662</v>
      </c>
      <c r="D12" s="66" t="n">
        <f aca="false">+当年度!D12-前年度!D12</f>
        <v>-38303</v>
      </c>
      <c r="E12" s="66" t="n">
        <f aca="false">+当年度!E12-前年度!E12</f>
        <v>3641</v>
      </c>
      <c r="F12" s="66" t="n">
        <f aca="false">+当年度!F12-前年度!F12</f>
        <v>15000</v>
      </c>
      <c r="G12" s="66" t="n">
        <f aca="false">+当年度!G12-前年度!G12</f>
        <v>-11359</v>
      </c>
      <c r="H12" s="66" t="n">
        <f aca="false">+当年度!H12-前年度!H12</f>
        <v>714803</v>
      </c>
      <c r="I12" s="66" t="n">
        <f aca="false">+当年度!I12-前年度!I12</f>
        <v>-362729</v>
      </c>
      <c r="J12" s="66" t="n">
        <f aca="false">+当年度!J12-前年度!J12</f>
        <v>0</v>
      </c>
      <c r="K12" s="66" t="n">
        <f aca="false">+当年度!K12-前年度!K12</f>
        <v>0</v>
      </c>
      <c r="L12" s="66" t="n">
        <f aca="false">+当年度!L12-前年度!L12</f>
        <v>352074</v>
      </c>
      <c r="M12" s="67" t="n">
        <f aca="false">+当年度!M12-前年度!M12</f>
        <v>-0.1</v>
      </c>
      <c r="N12" s="66" t="n">
        <f aca="false">+当年度!N12-前年度!N12</f>
        <v>291252</v>
      </c>
      <c r="O12" s="64" t="n">
        <f aca="false">+当年度!O12-前年度!O12</f>
        <v>-225319</v>
      </c>
    </row>
    <row r="13" customFormat="false" ht="21.75" hidden="false" customHeight="true" outlineLevel="0" collapsed="false">
      <c r="B13" s="25" t="s">
        <v>25</v>
      </c>
      <c r="C13" s="66" t="n">
        <f aca="false">+当年度!C13-前年度!C13</f>
        <v>-321633</v>
      </c>
      <c r="D13" s="66" t="n">
        <f aca="false">+当年度!D13-前年度!D13</f>
        <v>-391723</v>
      </c>
      <c r="E13" s="66" t="n">
        <f aca="false">+当年度!E13-前年度!E13</f>
        <v>70090</v>
      </c>
      <c r="F13" s="66" t="n">
        <f aca="false">+当年度!F13-前年度!F13</f>
        <v>15932</v>
      </c>
      <c r="G13" s="66" t="n">
        <f aca="false">+当年度!G13-前年度!G13</f>
        <v>54158</v>
      </c>
      <c r="H13" s="66" t="n">
        <f aca="false">+当年度!H13-前年度!H13</f>
        <v>81317</v>
      </c>
      <c r="I13" s="66" t="n">
        <f aca="false">+当年度!I13-前年度!I13</f>
        <v>120284</v>
      </c>
      <c r="J13" s="66" t="n">
        <f aca="false">+当年度!J13-前年度!J13</f>
        <v>0</v>
      </c>
      <c r="K13" s="66" t="n">
        <f aca="false">+当年度!K13-前年度!K13</f>
        <v>208388</v>
      </c>
      <c r="L13" s="66" t="n">
        <f aca="false">+当年度!L13-前年度!L13</f>
        <v>-6787</v>
      </c>
      <c r="M13" s="67" t="n">
        <f aca="false">+当年度!M13-前年度!M13</f>
        <v>0.9</v>
      </c>
      <c r="N13" s="66" t="n">
        <f aca="false">+当年度!N13-前年度!N13</f>
        <v>50157</v>
      </c>
      <c r="O13" s="64" t="n">
        <f aca="false">+当年度!O13-前年度!O13</f>
        <v>-43540</v>
      </c>
    </row>
    <row r="14" customFormat="false" ht="21.75" hidden="false" customHeight="true" outlineLevel="0" collapsed="false">
      <c r="B14" s="25" t="s">
        <v>26</v>
      </c>
      <c r="C14" s="66" t="n">
        <f aca="false">+当年度!C14-前年度!C14</f>
        <v>-2429472</v>
      </c>
      <c r="D14" s="66" t="n">
        <f aca="false">+当年度!D14-前年度!D14</f>
        <v>-2290359</v>
      </c>
      <c r="E14" s="66" t="n">
        <f aca="false">+当年度!E14-前年度!E14</f>
        <v>-139113</v>
      </c>
      <c r="F14" s="66" t="n">
        <f aca="false">+当年度!F14-前年度!F14</f>
        <v>-73150</v>
      </c>
      <c r="G14" s="66" t="n">
        <f aca="false">+当年度!G14-前年度!G14</f>
        <v>-65963</v>
      </c>
      <c r="H14" s="66" t="n">
        <f aca="false">+当年度!H14-前年度!H14</f>
        <v>334779</v>
      </c>
      <c r="I14" s="66" t="n">
        <f aca="false">+当年度!I14-前年度!I14</f>
        <v>-17</v>
      </c>
      <c r="J14" s="66" t="n">
        <f aca="false">+当年度!J14-前年度!J14</f>
        <v>0</v>
      </c>
      <c r="K14" s="66" t="n">
        <f aca="false">+当年度!K14-前年度!K14</f>
        <v>-167970</v>
      </c>
      <c r="L14" s="66" t="n">
        <f aca="false">+当年度!L14-前年度!L14</f>
        <v>502732</v>
      </c>
      <c r="M14" s="67" t="n">
        <f aca="false">+当年度!M14-前年度!M14</f>
        <v>-0.600000000000001</v>
      </c>
      <c r="N14" s="66" t="n">
        <f aca="false">+当年度!N14-前年度!N14</f>
        <v>333075</v>
      </c>
      <c r="O14" s="64" t="n">
        <f aca="false">+当年度!O14-前年度!O14</f>
        <v>-204644</v>
      </c>
    </row>
    <row r="15" customFormat="false" ht="21.75" hidden="false" customHeight="true" outlineLevel="0" collapsed="false">
      <c r="B15" s="25" t="s">
        <v>27</v>
      </c>
      <c r="C15" s="66" t="n">
        <f aca="false">+当年度!C15-前年度!C15</f>
        <v>58802</v>
      </c>
      <c r="D15" s="66" t="n">
        <f aca="false">+当年度!D15-前年度!D15</f>
        <v>216246</v>
      </c>
      <c r="E15" s="66" t="n">
        <f aca="false">+当年度!E15-前年度!E15</f>
        <v>-157444</v>
      </c>
      <c r="F15" s="66" t="n">
        <f aca="false">+当年度!F15-前年度!F15</f>
        <v>-5900</v>
      </c>
      <c r="G15" s="66" t="n">
        <f aca="false">+当年度!G15-前年度!G15</f>
        <v>-151544</v>
      </c>
      <c r="H15" s="66" t="n">
        <f aca="false">+当年度!H15-前年度!H15</f>
        <v>97754</v>
      </c>
      <c r="I15" s="66" t="n">
        <f aca="false">+当年度!I15-前年度!I15</f>
        <v>62497</v>
      </c>
      <c r="J15" s="66" t="n">
        <f aca="false">+当年度!J15-前年度!J15</f>
        <v>0</v>
      </c>
      <c r="K15" s="66" t="n">
        <f aca="false">+当年度!K15-前年度!K15</f>
        <v>0</v>
      </c>
      <c r="L15" s="66" t="n">
        <f aca="false">+当年度!L15-前年度!L15</f>
        <v>160251</v>
      </c>
      <c r="M15" s="67" t="n">
        <f aca="false">+当年度!M15-前年度!M15</f>
        <v>-2.2</v>
      </c>
      <c r="N15" s="66" t="n">
        <f aca="false">+当年度!N15-前年度!N15</f>
        <v>-12916</v>
      </c>
      <c r="O15" s="64" t="n">
        <f aca="false">+当年度!O15-前年度!O15</f>
        <v>-54280</v>
      </c>
    </row>
    <row r="16" customFormat="false" ht="21.75" hidden="false" customHeight="true" outlineLevel="0" collapsed="false">
      <c r="B16" s="25" t="s">
        <v>28</v>
      </c>
      <c r="C16" s="66" t="n">
        <f aca="false">+当年度!C16-前年度!C16</f>
        <v>-490913</v>
      </c>
      <c r="D16" s="66" t="n">
        <f aca="false">+当年度!D16-前年度!D16</f>
        <v>-570147</v>
      </c>
      <c r="E16" s="66" t="n">
        <f aca="false">+当年度!E16-前年度!E16</f>
        <v>79234</v>
      </c>
      <c r="F16" s="66" t="n">
        <f aca="false">+当年度!F16-前年度!F16</f>
        <v>136267</v>
      </c>
      <c r="G16" s="66" t="n">
        <f aca="false">+当年度!G16-前年度!G16</f>
        <v>-57033</v>
      </c>
      <c r="H16" s="66" t="n">
        <f aca="false">+当年度!H16-前年度!H16</f>
        <v>-107950</v>
      </c>
      <c r="I16" s="66" t="n">
        <f aca="false">+当年度!I16-前年度!I16</f>
        <v>2183</v>
      </c>
      <c r="J16" s="66" t="n">
        <f aca="false">+当年度!J16-前年度!J16</f>
        <v>0</v>
      </c>
      <c r="K16" s="66" t="n">
        <f aca="false">+当年度!K16-前年度!K16</f>
        <v>0</v>
      </c>
      <c r="L16" s="66" t="n">
        <f aca="false">+当年度!L16-前年度!L16</f>
        <v>-105767</v>
      </c>
      <c r="M16" s="67" t="n">
        <f aca="false">+当年度!M16-前年度!M16</f>
        <v>-0.6</v>
      </c>
      <c r="N16" s="66" t="n">
        <f aca="false">+当年度!N16-前年度!N16</f>
        <v>-98697</v>
      </c>
      <c r="O16" s="64" t="n">
        <f aca="false">+当年度!O16-前年度!O16</f>
        <v>-38567</v>
      </c>
    </row>
    <row r="17" customFormat="false" ht="21.75" hidden="false" customHeight="true" outlineLevel="0" collapsed="false">
      <c r="B17" s="25" t="s">
        <v>29</v>
      </c>
      <c r="C17" s="66" t="n">
        <f aca="false">+当年度!C17-前年度!C17</f>
        <v>519696</v>
      </c>
      <c r="D17" s="66" t="n">
        <f aca="false">+当年度!D17-前年度!D17</f>
        <v>932977</v>
      </c>
      <c r="E17" s="66" t="n">
        <f aca="false">+当年度!E17-前年度!E17</f>
        <v>-413281</v>
      </c>
      <c r="F17" s="66" t="n">
        <f aca="false">+当年度!F17-前年度!F17</f>
        <v>-54695</v>
      </c>
      <c r="G17" s="66" t="n">
        <f aca="false">+当年度!G17-前年度!G17</f>
        <v>-358586</v>
      </c>
      <c r="H17" s="66" t="n">
        <f aca="false">+当年度!H17-前年度!H17</f>
        <v>-218817</v>
      </c>
      <c r="I17" s="66" t="n">
        <f aca="false">+当年度!I17-前年度!I17</f>
        <v>-67583</v>
      </c>
      <c r="J17" s="66" t="n">
        <f aca="false">+当年度!J17-前年度!J17</f>
        <v>0</v>
      </c>
      <c r="K17" s="66" t="n">
        <f aca="false">+当年度!K17-前年度!K17</f>
        <v>255744</v>
      </c>
      <c r="L17" s="66" t="n">
        <f aca="false">+当年度!L17-前年度!L17</f>
        <v>-542144</v>
      </c>
      <c r="M17" s="67" t="n">
        <f aca="false">+当年度!M17-前年度!M17</f>
        <v>-2.7</v>
      </c>
      <c r="N17" s="66" t="n">
        <f aca="false">+当年度!N17-前年度!N17</f>
        <v>313178</v>
      </c>
      <c r="O17" s="64" t="n">
        <f aca="false">+当年度!O17-前年度!O17</f>
        <v>-267671</v>
      </c>
    </row>
    <row r="18" customFormat="false" ht="21.75" hidden="false" customHeight="true" outlineLevel="0" collapsed="false">
      <c r="B18" s="30" t="s">
        <v>30</v>
      </c>
      <c r="C18" s="66" t="n">
        <f aca="false">+当年度!C18-前年度!C18</f>
        <v>-76214</v>
      </c>
      <c r="D18" s="66" t="n">
        <f aca="false">+当年度!D18-前年度!D18</f>
        <v>263069</v>
      </c>
      <c r="E18" s="66" t="n">
        <f aca="false">+当年度!E18-前年度!E18</f>
        <v>-339283</v>
      </c>
      <c r="F18" s="66" t="n">
        <f aca="false">+当年度!F18-前年度!F18</f>
        <v>-60259</v>
      </c>
      <c r="G18" s="66" t="n">
        <f aca="false">+当年度!G18-前年度!G18</f>
        <v>-279024</v>
      </c>
      <c r="H18" s="66" t="n">
        <f aca="false">+当年度!H18-前年度!H18</f>
        <v>-310308</v>
      </c>
      <c r="I18" s="66" t="n">
        <f aca="false">+当年度!I18-前年度!I18</f>
        <v>508120</v>
      </c>
      <c r="J18" s="66" t="n">
        <f aca="false">+当年度!J18-前年度!J18</f>
        <v>0</v>
      </c>
      <c r="K18" s="66" t="n">
        <f aca="false">+当年度!K18-前年度!K18</f>
        <v>109571</v>
      </c>
      <c r="L18" s="66" t="n">
        <f aca="false">+当年度!L18-前年度!L18</f>
        <v>88241</v>
      </c>
      <c r="M18" s="67" t="n">
        <f aca="false">+当年度!M18-前年度!M18</f>
        <v>-1.6</v>
      </c>
      <c r="N18" s="66" t="n">
        <f aca="false">+当年度!N18-前年度!N18</f>
        <v>-491227</v>
      </c>
      <c r="O18" s="64" t="n">
        <f aca="false">+当年度!O18-前年度!O18</f>
        <v>-111160</v>
      </c>
    </row>
    <row r="19" customFormat="false" ht="21.75" hidden="false" customHeight="true" outlineLevel="0" collapsed="false">
      <c r="B19" s="32" t="s">
        <v>31</v>
      </c>
      <c r="C19" s="68" t="n">
        <f aca="false">+当年度!C19-前年度!C19</f>
        <v>1912773</v>
      </c>
      <c r="D19" s="68" t="n">
        <f aca="false">+当年度!D19-前年度!D19</f>
        <v>2846068</v>
      </c>
      <c r="E19" s="68" t="n">
        <f aca="false">+当年度!E19-前年度!E19</f>
        <v>-933295</v>
      </c>
      <c r="F19" s="68" t="n">
        <f aca="false">+当年度!F19-前年度!F19</f>
        <v>54956</v>
      </c>
      <c r="G19" s="68" t="n">
        <f aca="false">+当年度!G19-前年度!G19</f>
        <v>-988251</v>
      </c>
      <c r="H19" s="68" t="n">
        <f aca="false">+当年度!H19-前年度!H19</f>
        <v>-1036380</v>
      </c>
      <c r="I19" s="68" t="n">
        <f aca="false">+当年度!I19-前年度!I19</f>
        <v>11240</v>
      </c>
      <c r="J19" s="68" t="n">
        <f aca="false">+当年度!J19-前年度!J19</f>
        <v>0</v>
      </c>
      <c r="K19" s="68" t="n">
        <f aca="false">+当年度!K19-前年度!K19</f>
        <v>0</v>
      </c>
      <c r="L19" s="68" t="n">
        <f aca="false">+当年度!L19-前年度!L19</f>
        <v>-1025140</v>
      </c>
      <c r="M19" s="69" t="n">
        <f aca="false">+当年度!M19-前年度!M19</f>
        <v>-3.6</v>
      </c>
      <c r="N19" s="68" t="n">
        <f aca="false">+当年度!N19-前年度!N19</f>
        <v>358292</v>
      </c>
      <c r="O19" s="68" t="n">
        <f aca="false">+当年度!O19-前年度!O19</f>
        <v>-304936</v>
      </c>
    </row>
    <row r="20" customFormat="false" ht="21.75" hidden="false" customHeight="true" outlineLevel="0" collapsed="false">
      <c r="B20" s="30" t="s">
        <v>32</v>
      </c>
      <c r="C20" s="66" t="n">
        <f aca="false">+当年度!C20-前年度!C20</f>
        <v>-259529</v>
      </c>
      <c r="D20" s="66" t="n">
        <f aca="false">+当年度!D20-前年度!D20</f>
        <v>-256125</v>
      </c>
      <c r="E20" s="66" t="n">
        <f aca="false">+当年度!E20-前年度!E20</f>
        <v>-3404</v>
      </c>
      <c r="F20" s="66" t="n">
        <f aca="false">+当年度!F20-前年度!F20</f>
        <v>3494</v>
      </c>
      <c r="G20" s="66" t="n">
        <f aca="false">+当年度!G20-前年度!G20</f>
        <v>-6898</v>
      </c>
      <c r="H20" s="66" t="n">
        <f aca="false">+当年度!H20-前年度!H20</f>
        <v>82213</v>
      </c>
      <c r="I20" s="66" t="n">
        <f aca="false">+当年度!I20-前年度!I20</f>
        <v>-133139</v>
      </c>
      <c r="J20" s="66" t="n">
        <f aca="false">+当年度!J20-前年度!J20</f>
        <v>0</v>
      </c>
      <c r="K20" s="66" t="n">
        <f aca="false">+当年度!K20-前年度!K20</f>
        <v>0</v>
      </c>
      <c r="L20" s="66" t="n">
        <f aca="false">+当年度!L20-前年度!L20</f>
        <v>-50926</v>
      </c>
      <c r="M20" s="67" t="n">
        <f aca="false">+当年度!M20-前年度!M20</f>
        <v>-0.5</v>
      </c>
      <c r="N20" s="66" t="n">
        <f aca="false">+当年度!N20-前年度!N20</f>
        <v>52494</v>
      </c>
      <c r="O20" s="64" t="n">
        <f aca="false">+当年度!O20-前年度!O20</f>
        <v>-31901</v>
      </c>
    </row>
    <row r="21" customFormat="false" ht="21.75" hidden="false" customHeight="true" outlineLevel="0" collapsed="false">
      <c r="B21" s="25" t="s">
        <v>33</v>
      </c>
      <c r="C21" s="66" t="n">
        <f aca="false">+当年度!C21-前年度!C21</f>
        <v>-950163</v>
      </c>
      <c r="D21" s="66" t="n">
        <f aca="false">+当年度!D21-前年度!D21</f>
        <v>-965166</v>
      </c>
      <c r="E21" s="66" t="n">
        <f aca="false">+当年度!E21-前年度!E21</f>
        <v>15003</v>
      </c>
      <c r="F21" s="66" t="n">
        <f aca="false">+当年度!F21-前年度!F21</f>
        <v>3586</v>
      </c>
      <c r="G21" s="66" t="n">
        <f aca="false">+当年度!G21-前年度!G21</f>
        <v>11417</v>
      </c>
      <c r="H21" s="66" t="n">
        <f aca="false">+当年度!H21-前年度!H21</f>
        <v>567737</v>
      </c>
      <c r="I21" s="66" t="n">
        <f aca="false">+当年度!I21-前年度!I21</f>
        <v>-199557</v>
      </c>
      <c r="J21" s="66" t="n">
        <f aca="false">+当年度!J21-前年度!J21</f>
        <v>0</v>
      </c>
      <c r="K21" s="66" t="n">
        <f aca="false">+当年度!K21-前年度!K21</f>
        <v>0</v>
      </c>
      <c r="L21" s="66" t="n">
        <f aca="false">+当年度!L21-前年度!L21</f>
        <v>368180</v>
      </c>
      <c r="M21" s="67" t="n">
        <f aca="false">+当年度!M21-前年度!M21</f>
        <v>-0.100000000000001</v>
      </c>
      <c r="N21" s="66" t="n">
        <f aca="false">+当年度!N21-前年度!N21</f>
        <v>126235</v>
      </c>
      <c r="O21" s="64" t="n">
        <f aca="false">+当年度!O21-前年度!O21</f>
        <v>-97268</v>
      </c>
    </row>
    <row r="22" customFormat="false" ht="21.75" hidden="false" customHeight="true" outlineLevel="0" collapsed="false">
      <c r="B22" s="25" t="s">
        <v>34</v>
      </c>
      <c r="C22" s="66" t="n">
        <f aca="false">+当年度!C22-前年度!C22</f>
        <v>608861</v>
      </c>
      <c r="D22" s="66" t="n">
        <f aca="false">+当年度!D22-前年度!D22</f>
        <v>455241</v>
      </c>
      <c r="E22" s="66" t="n">
        <f aca="false">+当年度!E22-前年度!E22</f>
        <v>153620</v>
      </c>
      <c r="F22" s="66" t="n">
        <f aca="false">+当年度!F22-前年度!F22</f>
        <v>19234</v>
      </c>
      <c r="G22" s="66" t="n">
        <f aca="false">+当年度!G22-前年度!G22</f>
        <v>134386</v>
      </c>
      <c r="H22" s="66" t="n">
        <f aca="false">+当年度!H22-前年度!H22</f>
        <v>587123</v>
      </c>
      <c r="I22" s="66" t="n">
        <f aca="false">+当年度!I22-前年度!I22</f>
        <v>-83</v>
      </c>
      <c r="J22" s="66" t="n">
        <f aca="false">+当年度!J22-前年度!J22</f>
        <v>0</v>
      </c>
      <c r="K22" s="66" t="n">
        <f aca="false">+当年度!K22-前年度!K22</f>
        <v>35000</v>
      </c>
      <c r="L22" s="66" t="n">
        <f aca="false">+当年度!L22-前年度!L22</f>
        <v>552040</v>
      </c>
      <c r="M22" s="67" t="n">
        <f aca="false">+当年度!M22-前年度!M22</f>
        <v>1.2</v>
      </c>
      <c r="N22" s="66" t="n">
        <f aca="false">+当年度!N22-前年度!N22</f>
        <v>358484</v>
      </c>
      <c r="O22" s="64" t="n">
        <f aca="false">+当年度!O22-前年度!O22</f>
        <v>-140114</v>
      </c>
    </row>
    <row r="23" customFormat="false" ht="21.75" hidden="false" customHeight="true" outlineLevel="0" collapsed="false">
      <c r="B23" s="25" t="s">
        <v>35</v>
      </c>
      <c r="C23" s="66" t="n">
        <f aca="false">+当年度!C23-前年度!C23</f>
        <v>-60333</v>
      </c>
      <c r="D23" s="66" t="n">
        <f aca="false">+当年度!D23-前年度!D23</f>
        <v>-62680</v>
      </c>
      <c r="E23" s="66" t="n">
        <f aca="false">+当年度!E23-前年度!E23</f>
        <v>2347</v>
      </c>
      <c r="F23" s="66" t="n">
        <f aca="false">+当年度!F23-前年度!F23</f>
        <v>-948</v>
      </c>
      <c r="G23" s="66" t="n">
        <f aca="false">+当年度!G23-前年度!G23</f>
        <v>3295</v>
      </c>
      <c r="H23" s="66" t="n">
        <f aca="false">+当年度!H23-前年度!H23</f>
        <v>91339</v>
      </c>
      <c r="I23" s="66" t="n">
        <f aca="false">+当年度!I23-前年度!I23</f>
        <v>35541</v>
      </c>
      <c r="J23" s="66" t="n">
        <f aca="false">+当年度!J23-前年度!J23</f>
        <v>0</v>
      </c>
      <c r="K23" s="66" t="n">
        <f aca="false">+当年度!K23-前年度!K23</f>
        <v>-75398</v>
      </c>
      <c r="L23" s="66" t="n">
        <f aca="false">+当年度!L23-前年度!L23</f>
        <v>202278</v>
      </c>
      <c r="M23" s="67" t="n">
        <f aca="false">+当年度!M23-前年度!M23</f>
        <v>0</v>
      </c>
      <c r="N23" s="66" t="n">
        <f aca="false">+当年度!N23-前年度!N23</f>
        <v>91276</v>
      </c>
      <c r="O23" s="64" t="n">
        <f aca="false">+当年度!O23-前年度!O23</f>
        <v>-59746</v>
      </c>
    </row>
    <row r="24" customFormat="false" ht="21.75" hidden="false" customHeight="true" outlineLevel="0" collapsed="false">
      <c r="B24" s="25" t="s">
        <v>36</v>
      </c>
      <c r="C24" s="66" t="n">
        <f aca="false">+当年度!C24-前年度!C24</f>
        <v>-716536</v>
      </c>
      <c r="D24" s="66" t="n">
        <f aca="false">+当年度!D24-前年度!D24</f>
        <v>-686104</v>
      </c>
      <c r="E24" s="66" t="n">
        <f aca="false">+当年度!E24-前年度!E24</f>
        <v>-30432</v>
      </c>
      <c r="F24" s="66" t="n">
        <f aca="false">+当年度!F24-前年度!F24</f>
        <v>7183</v>
      </c>
      <c r="G24" s="66" t="n">
        <f aca="false">+当年度!G24-前年度!G24</f>
        <v>-37615</v>
      </c>
      <c r="H24" s="66" t="n">
        <f aca="false">+当年度!H24-前年度!H24</f>
        <v>77280</v>
      </c>
      <c r="I24" s="66" t="n">
        <f aca="false">+当年度!I24-前年度!I24</f>
        <v>588</v>
      </c>
      <c r="J24" s="66" t="n">
        <f aca="false">+当年度!J24-前年度!J24</f>
        <v>0</v>
      </c>
      <c r="K24" s="66" t="n">
        <f aca="false">+当年度!K24-前年度!K24</f>
        <v>-113423</v>
      </c>
      <c r="L24" s="66" t="n">
        <f aca="false">+当年度!L24-前年度!L24</f>
        <v>191291</v>
      </c>
      <c r="M24" s="67" t="n">
        <f aca="false">+当年度!M24-前年度!M24</f>
        <v>-0.7</v>
      </c>
      <c r="N24" s="66" t="n">
        <f aca="false">+当年度!N24-前年度!N24</f>
        <v>-60645</v>
      </c>
      <c r="O24" s="64" t="n">
        <f aca="false">+当年度!O24-前年度!O24</f>
        <v>0</v>
      </c>
    </row>
    <row r="25" customFormat="false" ht="21.75" hidden="false" customHeight="true" outlineLevel="0" collapsed="false">
      <c r="B25" s="25" t="s">
        <v>37</v>
      </c>
      <c r="C25" s="66" t="n">
        <f aca="false">+当年度!C25-前年度!C25</f>
        <v>1289725</v>
      </c>
      <c r="D25" s="66" t="n">
        <f aca="false">+当年度!D25-前年度!D25</f>
        <v>1217034</v>
      </c>
      <c r="E25" s="66" t="n">
        <f aca="false">+当年度!E25-前年度!E25</f>
        <v>72691</v>
      </c>
      <c r="F25" s="66" t="n">
        <f aca="false">+当年度!F25-前年度!F25</f>
        <v>72776</v>
      </c>
      <c r="G25" s="66" t="n">
        <f aca="false">+当年度!G25-前年度!G25</f>
        <v>-85</v>
      </c>
      <c r="H25" s="66" t="n">
        <f aca="false">+当年度!H25-前年度!H25</f>
        <v>72311</v>
      </c>
      <c r="I25" s="66" t="n">
        <f aca="false">+当年度!I25-前年度!I25</f>
        <v>-49011</v>
      </c>
      <c r="J25" s="66" t="n">
        <f aca="false">+当年度!J25-前年度!J25</f>
        <v>0</v>
      </c>
      <c r="K25" s="66" t="n">
        <f aca="false">+当年度!K25-前年度!K25</f>
        <v>-71781</v>
      </c>
      <c r="L25" s="66" t="n">
        <f aca="false">+当年度!L25-前年度!L25</f>
        <v>95081</v>
      </c>
      <c r="M25" s="67" t="n">
        <f aca="false">+当年度!M25-前年度!M25</f>
        <v>0</v>
      </c>
      <c r="N25" s="66" t="n">
        <f aca="false">+当年度!N25-前年度!N25</f>
        <v>47757</v>
      </c>
      <c r="O25" s="64" t="n">
        <f aca="false">+当年度!O25-前年度!O25</f>
        <v>-44507</v>
      </c>
    </row>
    <row r="26" customFormat="false" ht="21.75" hidden="false" customHeight="true" outlineLevel="0" collapsed="false">
      <c r="B26" s="25" t="s">
        <v>38</v>
      </c>
      <c r="C26" s="66" t="n">
        <f aca="false">+当年度!C26-前年度!C26</f>
        <v>1392157</v>
      </c>
      <c r="D26" s="66" t="n">
        <f aca="false">+当年度!D26-前年度!D26</f>
        <v>1328685</v>
      </c>
      <c r="E26" s="66" t="n">
        <f aca="false">+当年度!E26-前年度!E26</f>
        <v>63472</v>
      </c>
      <c r="F26" s="66" t="n">
        <f aca="false">+当年度!F26-前年度!F26</f>
        <v>103612</v>
      </c>
      <c r="G26" s="66" t="n">
        <f aca="false">+当年度!G26-前年度!G26</f>
        <v>-40140</v>
      </c>
      <c r="H26" s="66" t="n">
        <f aca="false">+当年度!H26-前年度!H26</f>
        <v>509542</v>
      </c>
      <c r="I26" s="66" t="n">
        <f aca="false">+当年度!I26-前年度!I26</f>
        <v>-367100</v>
      </c>
      <c r="J26" s="66" t="n">
        <f aca="false">+当年度!J26-前年度!J26</f>
        <v>0</v>
      </c>
      <c r="K26" s="66" t="n">
        <f aca="false">+当年度!K26-前年度!K26</f>
        <v>6000</v>
      </c>
      <c r="L26" s="66" t="n">
        <f aca="false">+当年度!L26-前年度!L26</f>
        <v>136442</v>
      </c>
      <c r="M26" s="67" t="n">
        <f aca="false">+当年度!M26-前年度!M26</f>
        <v>-1</v>
      </c>
      <c r="N26" s="66" t="n">
        <f aca="false">+当年度!N26-前年度!N26</f>
        <v>167231</v>
      </c>
      <c r="O26" s="64" t="n">
        <f aca="false">+当年度!O26-前年度!O26</f>
        <v>-58643</v>
      </c>
    </row>
    <row r="27" customFormat="false" ht="21.75" hidden="false" customHeight="true" outlineLevel="0" collapsed="false">
      <c r="B27" s="25" t="s">
        <v>39</v>
      </c>
      <c r="C27" s="66" t="n">
        <f aca="false">+当年度!C27-前年度!C27</f>
        <v>477844</v>
      </c>
      <c r="D27" s="66" t="n">
        <f aca="false">+当年度!D27-前年度!D27</f>
        <v>458688</v>
      </c>
      <c r="E27" s="66" t="n">
        <f aca="false">+当年度!E27-前年度!E27</f>
        <v>19156</v>
      </c>
      <c r="F27" s="66" t="n">
        <f aca="false">+当年度!F27-前年度!F27</f>
        <v>-18023</v>
      </c>
      <c r="G27" s="66" t="n">
        <f aca="false">+当年度!G27-前年度!G27</f>
        <v>37179</v>
      </c>
      <c r="H27" s="66" t="n">
        <f aca="false">+当年度!H27-前年度!H27</f>
        <v>85134</v>
      </c>
      <c r="I27" s="66" t="n">
        <f aca="false">+当年度!I27-前年度!I27</f>
        <v>-24364</v>
      </c>
      <c r="J27" s="66" t="n">
        <f aca="false">+当年度!J27-前年度!J27</f>
        <v>0</v>
      </c>
      <c r="K27" s="66" t="n">
        <f aca="false">+当年度!K27-前年度!K27</f>
        <v>-107657</v>
      </c>
      <c r="L27" s="66" t="n">
        <f aca="false">+当年度!L27-前年度!L27</f>
        <v>168427</v>
      </c>
      <c r="M27" s="67" t="n">
        <f aca="false">+当年度!M27-前年度!M27</f>
        <v>0.7</v>
      </c>
      <c r="N27" s="66" t="n">
        <f aca="false">+当年度!N27-前年度!N27</f>
        <v>-30000</v>
      </c>
      <c r="O27" s="64" t="n">
        <f aca="false">+当年度!O27-前年度!O27</f>
        <v>-26665</v>
      </c>
    </row>
    <row r="28" customFormat="false" ht="21.75" hidden="false" customHeight="true" outlineLevel="0" collapsed="false">
      <c r="B28" s="25" t="s">
        <v>40</v>
      </c>
      <c r="C28" s="66" t="n">
        <f aca="false">+当年度!C28-前年度!C28</f>
        <v>-60264</v>
      </c>
      <c r="D28" s="66" t="n">
        <f aca="false">+当年度!D28-前年度!D28</f>
        <v>-23218</v>
      </c>
      <c r="E28" s="66" t="n">
        <f aca="false">+当年度!E28-前年度!E28</f>
        <v>-37046</v>
      </c>
      <c r="F28" s="66" t="n">
        <f aca="false">+当年度!F28-前年度!F28</f>
        <v>-6002</v>
      </c>
      <c r="G28" s="66" t="n">
        <f aca="false">+当年度!G28-前年度!G28</f>
        <v>-31044</v>
      </c>
      <c r="H28" s="66" t="n">
        <f aca="false">+当年度!H28-前年度!H28</f>
        <v>10215</v>
      </c>
      <c r="I28" s="66" t="n">
        <f aca="false">+当年度!I28-前年度!I28</f>
        <v>-89772</v>
      </c>
      <c r="J28" s="66" t="n">
        <f aca="false">+当年度!J28-前年度!J28</f>
        <v>0</v>
      </c>
      <c r="K28" s="66" t="n">
        <f aca="false">+当年度!K28-前年度!K28</f>
        <v>35000</v>
      </c>
      <c r="L28" s="66" t="n">
        <f aca="false">+当年度!L28-前年度!L28</f>
        <v>-114557</v>
      </c>
      <c r="M28" s="67" t="n">
        <f aca="false">+当年度!M28-前年度!M28</f>
        <v>-0.8</v>
      </c>
      <c r="N28" s="66" t="n">
        <f aca="false">+当年度!N28-前年度!N28</f>
        <v>40282</v>
      </c>
      <c r="O28" s="64" t="n">
        <f aca="false">+当年度!O28-前年度!O28</f>
        <v>-53450</v>
      </c>
    </row>
    <row r="29" customFormat="false" ht="21.75" hidden="false" customHeight="true" outlineLevel="0" collapsed="false">
      <c r="B29" s="25" t="s">
        <v>41</v>
      </c>
      <c r="C29" s="66" t="n">
        <f aca="false">+当年度!C29-前年度!C29</f>
        <v>-81075</v>
      </c>
      <c r="D29" s="66" t="n">
        <f aca="false">+当年度!D29-前年度!D29</f>
        <v>-74427</v>
      </c>
      <c r="E29" s="66" t="n">
        <f aca="false">+当年度!E29-前年度!E29</f>
        <v>-6648</v>
      </c>
      <c r="F29" s="66" t="n">
        <f aca="false">+当年度!F29-前年度!F29</f>
        <v>64157</v>
      </c>
      <c r="G29" s="66" t="n">
        <f aca="false">+当年度!G29-前年度!G29</f>
        <v>-70805</v>
      </c>
      <c r="H29" s="66" t="n">
        <f aca="false">+当年度!H29-前年度!H29</f>
        <v>-57257</v>
      </c>
      <c r="I29" s="66" t="n">
        <f aca="false">+当年度!I29-前年度!I29</f>
        <v>-61053</v>
      </c>
      <c r="J29" s="66" t="n">
        <f aca="false">+当年度!J29-前年度!J29</f>
        <v>0</v>
      </c>
      <c r="K29" s="66" t="n">
        <f aca="false">+当年度!K29-前年度!K29</f>
        <v>120000</v>
      </c>
      <c r="L29" s="66" t="n">
        <f aca="false">+当年度!L29-前年度!L29</f>
        <v>-238310</v>
      </c>
      <c r="M29" s="67" t="n">
        <f aca="false">+当年度!M29-前年度!M29</f>
        <v>-2.3</v>
      </c>
      <c r="N29" s="66" t="n">
        <f aca="false">+当年度!N29-前年度!N29</f>
        <v>-52616</v>
      </c>
      <c r="O29" s="64" t="n">
        <f aca="false">+当年度!O29-前年度!O29</f>
        <v>-18883</v>
      </c>
    </row>
    <row r="30" customFormat="false" ht="21.75" hidden="false" customHeight="true" outlineLevel="0" collapsed="false">
      <c r="B30" s="25" t="s">
        <v>42</v>
      </c>
      <c r="C30" s="66" t="n">
        <f aca="false">+当年度!C30-前年度!C30</f>
        <v>-1010464</v>
      </c>
      <c r="D30" s="66" t="n">
        <f aca="false">+当年度!D30-前年度!D30</f>
        <v>-1020464</v>
      </c>
      <c r="E30" s="66" t="n">
        <f aca="false">+当年度!E30-前年度!E30</f>
        <v>10000</v>
      </c>
      <c r="F30" s="66" t="n">
        <f aca="false">+当年度!F30-前年度!F30</f>
        <v>14013</v>
      </c>
      <c r="G30" s="66" t="n">
        <f aca="false">+当年度!G30-前年度!G30</f>
        <v>-4013</v>
      </c>
      <c r="H30" s="66" t="n">
        <f aca="false">+当年度!H30-前年度!H30</f>
        <v>65821</v>
      </c>
      <c r="I30" s="66" t="n">
        <f aca="false">+当年度!I30-前年度!I30</f>
        <v>-51228</v>
      </c>
      <c r="J30" s="66" t="n">
        <f aca="false">+当年度!J30-前年度!J30</f>
        <v>-1121903</v>
      </c>
      <c r="K30" s="66" t="n">
        <f aca="false">+当年度!K30-前年度!K30</f>
        <v>-1144000</v>
      </c>
      <c r="L30" s="66" t="n">
        <f aca="false">+当年度!L30-前年度!L30</f>
        <v>36690</v>
      </c>
      <c r="M30" s="67" t="n">
        <f aca="false">+当年度!M30-前年度!M30</f>
        <v>-0.0999999999999996</v>
      </c>
      <c r="N30" s="66" t="n">
        <f aca="false">+当年度!N30-前年度!N30</f>
        <v>-4608</v>
      </c>
      <c r="O30" s="64" t="n">
        <f aca="false">+当年度!O30-前年度!O30</f>
        <v>-21543</v>
      </c>
    </row>
    <row r="31" customFormat="false" ht="21.75" hidden="false" customHeight="true" outlineLevel="0" collapsed="false">
      <c r="B31" s="25" t="s">
        <v>43</v>
      </c>
      <c r="C31" s="66" t="n">
        <f aca="false">+当年度!C31-前年度!C31</f>
        <v>213857</v>
      </c>
      <c r="D31" s="66" t="n">
        <f aca="false">+当年度!D31-前年度!D31</f>
        <v>316369</v>
      </c>
      <c r="E31" s="66" t="n">
        <f aca="false">+当年度!E31-前年度!E31</f>
        <v>-102512</v>
      </c>
      <c r="F31" s="66" t="n">
        <f aca="false">+当年度!F31-前年度!F31</f>
        <v>-4794</v>
      </c>
      <c r="G31" s="66" t="n">
        <f aca="false">+当年度!G31-前年度!G31</f>
        <v>-97718</v>
      </c>
      <c r="H31" s="66" t="n">
        <f aca="false">+当年度!H31-前年度!H31</f>
        <v>5299</v>
      </c>
      <c r="I31" s="66" t="n">
        <f aca="false">+当年度!I31-前年度!I31</f>
        <v>-2</v>
      </c>
      <c r="J31" s="66" t="n">
        <f aca="false">+当年度!J31-前年度!J31</f>
        <v>0</v>
      </c>
      <c r="K31" s="66" t="n">
        <f aca="false">+当年度!K31-前年度!K31</f>
        <v>330000</v>
      </c>
      <c r="L31" s="66" t="n">
        <f aca="false">+当年度!L31-前年度!L31</f>
        <v>-324703</v>
      </c>
      <c r="M31" s="67" t="n">
        <f aca="false">+当年度!M31-前年度!M31</f>
        <v>-1.6</v>
      </c>
      <c r="N31" s="66" t="n">
        <f aca="false">+当年度!N31-前年度!N31</f>
        <v>4909</v>
      </c>
      <c r="O31" s="64" t="n">
        <f aca="false">+当年度!O31-前年度!O31</f>
        <v>-29340</v>
      </c>
    </row>
    <row r="32" customFormat="false" ht="21.75" hidden="false" customHeight="true" outlineLevel="0" collapsed="false">
      <c r="B32" s="25" t="s">
        <v>44</v>
      </c>
      <c r="C32" s="66" t="n">
        <f aca="false">+当年度!C32-前年度!C32</f>
        <v>189870</v>
      </c>
      <c r="D32" s="66" t="n">
        <f aca="false">+当年度!D32-前年度!D32</f>
        <v>104089</v>
      </c>
      <c r="E32" s="66" t="n">
        <f aca="false">+当年度!E32-前年度!E32</f>
        <v>85781</v>
      </c>
      <c r="F32" s="66" t="n">
        <f aca="false">+当年度!F32-前年度!F32</f>
        <v>36347</v>
      </c>
      <c r="G32" s="66" t="n">
        <f aca="false">+当年度!G32-前年度!G32</f>
        <v>49434</v>
      </c>
      <c r="H32" s="66" t="n">
        <f aca="false">+当年度!H32-前年度!H32</f>
        <v>6500</v>
      </c>
      <c r="I32" s="66" t="n">
        <f aca="false">+当年度!I32-前年度!I32</f>
        <v>21500</v>
      </c>
      <c r="J32" s="66" t="n">
        <f aca="false">+当年度!J32-前年度!J32</f>
        <v>0</v>
      </c>
      <c r="K32" s="66" t="n">
        <f aca="false">+当年度!K32-前年度!K32</f>
        <v>24017</v>
      </c>
      <c r="L32" s="66" t="n">
        <f aca="false">+当年度!L32-前年度!L32</f>
        <v>3983</v>
      </c>
      <c r="M32" s="67" t="n">
        <f aca="false">+当年度!M32-前年度!M32</f>
        <v>0.799999999999999</v>
      </c>
      <c r="N32" s="66" t="n">
        <f aca="false">+当年度!N32-前年度!N32</f>
        <v>-4286</v>
      </c>
      <c r="O32" s="64" t="n">
        <f aca="false">+当年度!O32-前年度!O32</f>
        <v>-35318</v>
      </c>
    </row>
    <row r="33" customFormat="false" ht="21.75" hidden="false" customHeight="true" outlineLevel="0" collapsed="false">
      <c r="B33" s="25" t="s">
        <v>45</v>
      </c>
      <c r="C33" s="66" t="n">
        <f aca="false">+当年度!C33-前年度!C33</f>
        <v>-166598</v>
      </c>
      <c r="D33" s="66" t="n">
        <f aca="false">+当年度!D33-前年度!D33</f>
        <v>-12506</v>
      </c>
      <c r="E33" s="66" t="n">
        <f aca="false">+当年度!E33-前年度!E33</f>
        <v>-154092</v>
      </c>
      <c r="F33" s="66" t="n">
        <f aca="false">+当年度!F33-前年度!F33</f>
        <v>-24603</v>
      </c>
      <c r="G33" s="66" t="n">
        <f aca="false">+当年度!G33-前年度!G33</f>
        <v>-129489</v>
      </c>
      <c r="H33" s="66" t="n">
        <f aca="false">+当年度!H33-前年度!H33</f>
        <v>28757</v>
      </c>
      <c r="I33" s="66" t="n">
        <f aca="false">+当年度!I33-前年度!I33</f>
        <v>346</v>
      </c>
      <c r="J33" s="66" t="n">
        <f aca="false">+当年度!J33-前年度!J33</f>
        <v>0</v>
      </c>
      <c r="K33" s="66" t="n">
        <f aca="false">+当年度!K33-前年度!K33</f>
        <v>-50000</v>
      </c>
      <c r="L33" s="66" t="n">
        <f aca="false">+当年度!L33-前年度!L33</f>
        <v>79103</v>
      </c>
      <c r="M33" s="67" t="n">
        <f aca="false">+当年度!M33-前年度!M33</f>
        <v>-3.8</v>
      </c>
      <c r="N33" s="66" t="n">
        <f aca="false">+当年度!N33-前年度!N33</f>
        <v>14197</v>
      </c>
      <c r="O33" s="64" t="n">
        <f aca="false">+当年度!O33-前年度!O33</f>
        <v>-19072</v>
      </c>
    </row>
    <row r="34" customFormat="false" ht="21.75" hidden="false" customHeight="true" outlineLevel="0" collapsed="false">
      <c r="B34" s="25" t="s">
        <v>46</v>
      </c>
      <c r="C34" s="66" t="n">
        <f aca="false">+当年度!C34-前年度!C34</f>
        <v>-259752</v>
      </c>
      <c r="D34" s="66" t="n">
        <f aca="false">+当年度!D34-前年度!D34</f>
        <v>-241305</v>
      </c>
      <c r="E34" s="66" t="n">
        <f aca="false">+当年度!E34-前年度!E34</f>
        <v>-18447</v>
      </c>
      <c r="F34" s="66" t="n">
        <f aca="false">+当年度!F34-前年度!F34</f>
        <v>8843</v>
      </c>
      <c r="G34" s="66" t="n">
        <f aca="false">+当年度!G34-前年度!G34</f>
        <v>-27290</v>
      </c>
      <c r="H34" s="66" t="n">
        <f aca="false">+当年度!H34-前年度!H34</f>
        <v>252686</v>
      </c>
      <c r="I34" s="66" t="n">
        <f aca="false">+当年度!I34-前年度!I34</f>
        <v>97</v>
      </c>
      <c r="J34" s="66" t="n">
        <f aca="false">+当年度!J34-前年度!J34</f>
        <v>0</v>
      </c>
      <c r="K34" s="66" t="n">
        <f aca="false">+当年度!K34-前年度!K34</f>
        <v>200000</v>
      </c>
      <c r="L34" s="66" t="n">
        <f aca="false">+当年度!L34-前年度!L34</f>
        <v>52783</v>
      </c>
      <c r="M34" s="67" t="n">
        <f aca="false">+当年度!M34-前年度!M34</f>
        <v>-0.7</v>
      </c>
      <c r="N34" s="66" t="n">
        <f aca="false">+当年度!N34-前年度!N34</f>
        <v>34132</v>
      </c>
      <c r="O34" s="64" t="n">
        <f aca="false">+当年度!O34-前年度!O34</f>
        <v>-24889</v>
      </c>
    </row>
    <row r="35" customFormat="false" ht="21.75" hidden="false" customHeight="true" outlineLevel="0" collapsed="false">
      <c r="B35" s="39" t="s">
        <v>47</v>
      </c>
      <c r="C35" s="40" t="n">
        <f aca="false">+当年度!C35-前年度!C35</f>
        <v>-11366071</v>
      </c>
      <c r="D35" s="40" t="n">
        <f aca="false">+当年度!D35-前年度!D35</f>
        <v>-8100450</v>
      </c>
      <c r="E35" s="40" t="n">
        <f aca="false">+当年度!E35-前年度!E35</f>
        <v>-3265621</v>
      </c>
      <c r="F35" s="40" t="n">
        <f aca="false">+当年度!F35-前年度!F35</f>
        <v>1015264</v>
      </c>
      <c r="G35" s="40" t="n">
        <f aca="false">+当年度!G35-前年度!G35</f>
        <v>-4280885</v>
      </c>
      <c r="H35" s="40" t="n">
        <f aca="false">+当年度!H35-前年度!H35</f>
        <v>3890527</v>
      </c>
      <c r="I35" s="40" t="n">
        <f aca="false">+当年度!I35-前年度!I35</f>
        <v>-2526738</v>
      </c>
      <c r="J35" s="40" t="n">
        <f aca="false">+当年度!J35-前年度!J35</f>
        <v>6156</v>
      </c>
      <c r="K35" s="40" t="n">
        <f aca="false">+当年度!K35-前年度!K35</f>
        <v>-723704</v>
      </c>
      <c r="L35" s="40" t="n">
        <f aca="false">+当年度!L35-前年度!L35</f>
        <v>2093649</v>
      </c>
      <c r="M35" s="70" t="n">
        <f aca="false">+当年度!M35-前年度!M35</f>
        <v>-1.3</v>
      </c>
      <c r="N35" s="40" t="n">
        <f aca="false">+当年度!N35-前年度!N35</f>
        <v>9397159</v>
      </c>
      <c r="O35" s="42" t="n">
        <f aca="false">SUM(O6:O19)</f>
        <v>-3697528</v>
      </c>
    </row>
    <row r="36" customFormat="false" ht="21.75" hidden="false" customHeight="true" outlineLevel="0" collapsed="false">
      <c r="B36" s="39" t="s">
        <v>48</v>
      </c>
      <c r="C36" s="40" t="n">
        <f aca="false">+当年度!C36-前年度!C36</f>
        <v>607600</v>
      </c>
      <c r="D36" s="40" t="n">
        <f aca="false">+当年度!D36-前年度!D36</f>
        <v>538111</v>
      </c>
      <c r="E36" s="40" t="n">
        <f aca="false">+当年度!E36-前年度!E36</f>
        <v>69489</v>
      </c>
      <c r="F36" s="40" t="n">
        <f aca="false">+当年度!F36-前年度!F36</f>
        <v>278875</v>
      </c>
      <c r="G36" s="40" t="n">
        <f aca="false">+当年度!G36-前年度!G36</f>
        <v>-209386</v>
      </c>
      <c r="H36" s="40" t="n">
        <f aca="false">+当年度!H36-前年度!H36</f>
        <v>2384700</v>
      </c>
      <c r="I36" s="40" t="n">
        <f aca="false">+当年度!I36-前年度!I36</f>
        <v>-917237</v>
      </c>
      <c r="J36" s="40" t="n">
        <f aca="false">+当年度!J36-前年度!J36</f>
        <v>-1121903</v>
      </c>
      <c r="K36" s="40" t="n">
        <f aca="false">+当年度!K36-前年度!K36</f>
        <v>-812242</v>
      </c>
      <c r="L36" s="40" t="n">
        <f aca="false">+当年度!L36-前年度!L36</f>
        <v>1157802</v>
      </c>
      <c r="M36" s="70" t="n">
        <f aca="false">+当年度!M36-前年度!M36</f>
        <v>-0.6</v>
      </c>
      <c r="N36" s="40" t="n">
        <f aca="false">+当年度!N36-前年度!N36</f>
        <v>784842</v>
      </c>
      <c r="O36" s="42" t="n">
        <f aca="false">SUM(O20:O34)</f>
        <v>-661339</v>
      </c>
    </row>
    <row r="37" customFormat="false" ht="21.75" hidden="false" customHeight="true" outlineLevel="0" collapsed="false">
      <c r="B37" s="39" t="s">
        <v>49</v>
      </c>
      <c r="C37" s="40" t="n">
        <f aca="false">+当年度!C37-前年度!C37</f>
        <v>-10758471</v>
      </c>
      <c r="D37" s="40" t="n">
        <f aca="false">+当年度!D37-前年度!D37</f>
        <v>-7562339</v>
      </c>
      <c r="E37" s="40" t="n">
        <f aca="false">+当年度!E37-前年度!E37</f>
        <v>-3196132</v>
      </c>
      <c r="F37" s="40" t="n">
        <f aca="false">+当年度!F37-前年度!F37</f>
        <v>1294139</v>
      </c>
      <c r="G37" s="40" t="n">
        <f aca="false">+当年度!G37-前年度!G37</f>
        <v>-4490271</v>
      </c>
      <c r="H37" s="40" t="n">
        <f aca="false">+当年度!H37-前年度!H37</f>
        <v>6275227</v>
      </c>
      <c r="I37" s="40" t="n">
        <f aca="false">+当年度!I37-前年度!I37</f>
        <v>-3443975</v>
      </c>
      <c r="J37" s="40" t="n">
        <f aca="false">+当年度!J37-前年度!J37</f>
        <v>-1115747</v>
      </c>
      <c r="K37" s="40" t="n">
        <f aca="false">+当年度!K37-前年度!K37</f>
        <v>-1535946</v>
      </c>
      <c r="L37" s="40" t="n">
        <f aca="false">+当年度!L37-前年度!L37</f>
        <v>3251451</v>
      </c>
      <c r="M37" s="70" t="n">
        <f aca="false">+当年度!M37-前年度!M37</f>
        <v>-0.9</v>
      </c>
      <c r="N37" s="40" t="n">
        <f aca="false">+当年度!N37-前年度!N37</f>
        <v>10182001</v>
      </c>
      <c r="O37" s="42" t="n">
        <f aca="false">SUM(O6:O34)</f>
        <v>-4358867</v>
      </c>
    </row>
    <row r="38" customFormat="false" ht="17.25" hidden="false" customHeight="false" outlineLevel="0" collapsed="false">
      <c r="M38" s="43" t="s">
        <v>50</v>
      </c>
      <c r="O38" s="71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 決算収支の状況（対前年度増減額）</oddHeader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selection pane="topLeft" activeCell="K39" activeCellId="0" sqref="K39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5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s="53" customFormat="true" ht="17.25" hidden="false" customHeight="false" outlineLevel="0" collapsed="false">
      <c r="A1" s="52"/>
      <c r="B1" s="3" t="s">
        <v>0</v>
      </c>
    </row>
    <row r="2" s="53" customFormat="true" ht="17.25" hidden="false" customHeight="false" outlineLevel="0" collapsed="false">
      <c r="A2" s="52"/>
      <c r="B2" s="72"/>
      <c r="C2" s="54"/>
      <c r="D2" s="54"/>
      <c r="E2" s="54"/>
      <c r="F2" s="54"/>
      <c r="G2" s="54"/>
      <c r="H2" s="54"/>
      <c r="I2" s="55"/>
      <c r="K2" s="54"/>
      <c r="L2" s="73"/>
      <c r="M2" s="54"/>
      <c r="N2" s="55"/>
      <c r="O2" s="55" t="s">
        <v>54</v>
      </c>
    </row>
    <row r="3" s="53" customFormat="true" ht="17.25" hidden="false" customHeight="false" outlineLevel="0" collapsed="false">
      <c r="A3" s="52"/>
      <c r="B3" s="74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59"/>
    </row>
    <row r="4" s="53" customFormat="true" ht="17.25" hidden="false" customHeight="false" outlineLevel="0" collapsed="false">
      <c r="A4" s="52"/>
      <c r="B4" s="75"/>
      <c r="C4" s="60" t="s">
        <v>2</v>
      </c>
      <c r="D4" s="60" t="s">
        <v>3</v>
      </c>
      <c r="E4" s="60" t="s">
        <v>4</v>
      </c>
      <c r="F4" s="60" t="s">
        <v>5</v>
      </c>
      <c r="G4" s="60" t="s">
        <v>6</v>
      </c>
      <c r="H4" s="60" t="s">
        <v>7</v>
      </c>
      <c r="I4" s="60" t="s">
        <v>8</v>
      </c>
      <c r="J4" s="60" t="s">
        <v>9</v>
      </c>
      <c r="K4" s="60" t="s">
        <v>8</v>
      </c>
      <c r="L4" s="60" t="s">
        <v>10</v>
      </c>
      <c r="M4" s="60" t="s">
        <v>11</v>
      </c>
      <c r="N4" s="60" t="s">
        <v>12</v>
      </c>
      <c r="O4" s="60" t="s">
        <v>13</v>
      </c>
    </row>
    <row r="5" s="53" customFormat="true" ht="17.25" hidden="false" customHeight="false" outlineLevel="0" collapsed="false">
      <c r="A5" s="52"/>
      <c r="B5" s="76"/>
      <c r="C5" s="61"/>
      <c r="D5" s="61"/>
      <c r="E5" s="61"/>
      <c r="F5" s="62" t="s">
        <v>14</v>
      </c>
      <c r="G5" s="61"/>
      <c r="H5" s="61"/>
      <c r="I5" s="61"/>
      <c r="J5" s="61"/>
      <c r="K5" s="62" t="s">
        <v>15</v>
      </c>
      <c r="L5" s="62" t="s">
        <v>16</v>
      </c>
      <c r="M5" s="61"/>
      <c r="N5" s="61"/>
      <c r="O5" s="63" t="s">
        <v>17</v>
      </c>
    </row>
    <row r="6" customFormat="false" ht="21.75" hidden="false" customHeight="true" outlineLevel="0" collapsed="false">
      <c r="B6" s="77" t="s">
        <v>18</v>
      </c>
      <c r="C6" s="78" t="n">
        <f aca="false">IF(AND(当年度!C6=0,前年度!C6=0),"",IF(前年度!C6=0,"皆増",IF(当年度!C6=0,"皆減",ROUND(増減額!C6/前年度!C6*100,1))))</f>
        <v>2.2</v>
      </c>
      <c r="D6" s="78" t="n">
        <f aca="false">IF(AND(当年度!D6=0,前年度!D6=0),"",IF(前年度!D6=0,"皆増",IF(当年度!D6=0,"皆減",ROUND(増減額!D6/前年度!D6*100,1))))</f>
        <v>1.3</v>
      </c>
      <c r="E6" s="78" t="n">
        <f aca="false">IF(AND(当年度!E6=0,前年度!E6=0),"",IF(前年度!E6=0,"皆増",IF(当年度!E6=0,"皆減",IF(AND(前年度!E6&lt;0,増減額!E6&gt;0),"黒字転換",ROUND(増減額!E6/前年度!E6*100,1)))))</f>
        <v>101.8</v>
      </c>
      <c r="F6" s="78" t="n">
        <f aca="false">IF(AND(当年度!F6=0,前年度!F6=0),"",IF(前年度!F6=0,"皆増",IF(当年度!F6=0,"皆減",IF(AND(前年度!F6&lt;0,増減額!F6&gt;0),"黒字転換 ",ROUND(増減額!F6/前年度!F6*100,1)))))</f>
        <v>45.8</v>
      </c>
      <c r="G6" s="78" t="n">
        <f aca="false">IF(AND(当年度!G6=0,前年度!G6=0),"",IF(前年度!G6=0,"皆増",IF(当年度!G6=0,"皆減",IF(AND(前年度!G6&lt;0,増減額!G6&gt;0),"黒字転換 ",ROUND(増減額!G6/前年度!G6*100,1)))))</f>
        <v>119.8</v>
      </c>
      <c r="H6" s="78" t="str">
        <f aca="false">IF(AND(当年度!H6=0,前年度!H6=0),"",IF(前年度!H6=0,"皆増",IF(当年度!H6=0,"皆減",IF(AND(前年度!H6&lt;0,増減額!H6&gt;0),"黒字転換 ",ROUND(増減額!H6/前年度!H6*100,1)))))</f>
        <v>黒字転換 </v>
      </c>
      <c r="I6" s="78" t="n">
        <f aca="false">IF(AND(当年度!I6=0,前年度!I6=0),"",IF(前年度!I6=0,"皆増",IF(当年度!I6=0,"皆減",ROUND(増減額!I6/前年度!I6*100,1))))</f>
        <v>-72.5</v>
      </c>
      <c r="J6" s="78" t="str">
        <f aca="false">IF(AND(当年度!J6=0,前年度!J6=0),"",IF(前年度!J6=0,"皆増 ",IF(当年度!J6=0,"皆減 ",ROUND(増減額!J6/前年度!J6*100,1))))</f>
        <v/>
      </c>
      <c r="K6" s="78" t="str">
        <f aca="false">IF(AND(当年度!K6=0,前年度!K6=0),"",IF(前年度!K6=0,"皆増 ",IF(当年度!K6=0,"皆減 ",ROUND(増減額!K6/前年度!K6*100,1))))</f>
        <v/>
      </c>
      <c r="L6" s="78" t="str">
        <f aca="false">IF(AND(当年度!L6=0,前年度!L6=0),"",IF(前年度!L6=0,"皆増",IF(当年度!L6=0,"皆減",IF(AND(前年度!L6&lt;0,増減額!L6&gt;0),"黒字転換 ",ROUND(増減額!L6/前年度!L6*100,1)))))</f>
        <v>黒字転換 </v>
      </c>
      <c r="M6" s="78" t="n">
        <f aca="false">当年度!M6-前年度!M6</f>
        <v>1.3</v>
      </c>
      <c r="N6" s="78" t="n">
        <f aca="false">IF(AND(当年度!N6=0,前年度!N6=0),"",IF(前年度!N6=0,"皆増",IF(当年度!N6=0,"皆減",ROUND(増減額!N6/前年度!N6*100,1))))</f>
        <v>1.9</v>
      </c>
      <c r="O6" s="78" t="n">
        <f aca="false">IF(AND(当年度!O6=0,前年度!O6=0),"",IF(前年度!O6=0,"皆増",IF(当年度!O6=0,"皆減",ROUND(増減額!O6/前年度!O6*100,1))))</f>
        <v>-54.5</v>
      </c>
    </row>
    <row r="7" customFormat="false" ht="21.75" hidden="false" customHeight="true" outlineLevel="0" collapsed="false">
      <c r="B7" s="79" t="s">
        <v>19</v>
      </c>
      <c r="C7" s="78" t="n">
        <f aca="false">IF(AND(当年度!C7=0,前年度!C7=0),"",IF(前年度!C7=0,"皆増",IF(当年度!C7=0,"皆減",ROUND(増減額!C7/前年度!C7*100,1))))</f>
        <v>-4</v>
      </c>
      <c r="D7" s="78" t="n">
        <f aca="false">IF(AND(当年度!D7=0,前年度!D7=0),"",IF(前年度!D7=0,"皆増",IF(当年度!D7=0,"皆減",ROUND(増減額!D7/前年度!D7*100,1))))</f>
        <v>-3.8</v>
      </c>
      <c r="E7" s="78" t="n">
        <f aca="false">IF(AND(当年度!E7=0,前年度!E7=0),"",IF(前年度!E7=0,"皆増",IF(当年度!E7=0,"皆減",IF(AND(前年度!E7&lt;0,増減額!E7&gt;0),"黒字転換",ROUND(増減額!E7/前年度!E7*100,1)))))</f>
        <v>-9.3</v>
      </c>
      <c r="F7" s="78" t="n">
        <f aca="false">IF(AND(当年度!F7=0,前年度!F7=0),"",IF(前年度!F7=0,"皆増",IF(当年度!F7=0,"皆減",IF(AND(前年度!F7&lt;0,増減額!F7&gt;0),"黒字転換 ",ROUND(増減額!F7/前年度!F7*100,1)))))</f>
        <v>1.8</v>
      </c>
      <c r="G7" s="78" t="n">
        <f aca="false">IF(AND(当年度!G7=0,前年度!G7=0),"",IF(前年度!G7=0,"皆増",IF(当年度!G7=0,"皆減",IF(AND(前年度!G7&lt;0,増減額!G7&gt;0),"黒字転換 ",ROUND(増減額!G7/前年度!G7*100,1)))))</f>
        <v>-16.4</v>
      </c>
      <c r="H7" s="78" t="str">
        <f aca="false">IF(AND(当年度!H7=0,前年度!H7=0),"",IF(前年度!H7=0,"皆増",IF(当年度!H7=0,"皆減",IF(AND(前年度!H7&lt;0,増減額!H7&gt;0),"黒字転換 ",ROUND(増減額!H7/前年度!H7*100,1)))))</f>
        <v>黒字転換 </v>
      </c>
      <c r="I7" s="78" t="n">
        <f aca="false">IF(AND(当年度!I7=0,前年度!I7=0),"",IF(前年度!I7=0,"皆増",IF(当年度!I7=0,"皆減",ROUND(増減額!I7/前年度!I7*100,1))))</f>
        <v>-44.5</v>
      </c>
      <c r="J7" s="78" t="str">
        <f aca="false">IF(AND(当年度!J7=0,前年度!J7=0),"",IF(前年度!J7=0,"皆増 ",IF(当年度!J7=0,"皆減 ",ROUND(増減額!J7/前年度!J7*100,1))))</f>
        <v/>
      </c>
      <c r="K7" s="78" t="n">
        <f aca="false">IF(AND(当年度!K7=0,前年度!K7=0),"",IF(前年度!K7=0,"皆増 ",IF(当年度!K7=0,"皆減 ",ROUND(増減額!K7/前年度!K7*100,1))))</f>
        <v>-65.5</v>
      </c>
      <c r="L7" s="78" t="str">
        <f aca="false">IF(AND(当年度!L7=0,前年度!L7=0),"",IF(前年度!L7=0,"皆増",IF(当年度!L7=0,"皆減",IF(AND(前年度!L7&lt;0,増減額!L7&gt;0),"黒字転換 ",ROUND(増減額!L7/前年度!L7*100,1)))))</f>
        <v>黒字転換 </v>
      </c>
      <c r="M7" s="78" t="n">
        <f aca="false">当年度!M7-前年度!M7</f>
        <v>-1.2</v>
      </c>
      <c r="N7" s="78" t="n">
        <f aca="false">IF(AND(当年度!N7=0,前年度!N7=0),"",IF(前年度!N7=0,"皆増",IF(当年度!N7=0,"皆減",ROUND(増減額!N7/前年度!N7*100,1))))</f>
        <v>6.6</v>
      </c>
      <c r="O7" s="78" t="str">
        <f aca="false">IF(AND(当年度!O7=0,前年度!O7=0),"",IF(前年度!O7=0,"皆増",IF(当年度!O7=0,"皆減",ROUND(増減額!O7/前年度!O7*100,1))))</f>
        <v/>
      </c>
    </row>
    <row r="8" customFormat="false" ht="21.75" hidden="false" customHeight="true" outlineLevel="0" collapsed="false">
      <c r="B8" s="79" t="s">
        <v>20</v>
      </c>
      <c r="C8" s="78" t="n">
        <f aca="false">IF(AND(当年度!C8=0,前年度!C8=0),"",IF(前年度!C8=0,"皆増",IF(当年度!C8=0,"皆減",ROUND(増減額!C8/前年度!C8*100,1))))</f>
        <v>-6.5</v>
      </c>
      <c r="D8" s="78" t="n">
        <f aca="false">IF(AND(当年度!D8=0,前年度!D8=0),"",IF(前年度!D8=0,"皆増",IF(当年度!D8=0,"皆減",ROUND(増減額!D8/前年度!D8*100,1))))</f>
        <v>-6.7</v>
      </c>
      <c r="E8" s="78" t="n">
        <f aca="false">IF(AND(当年度!E8=0,前年度!E8=0),"",IF(前年度!E8=0,"皆増",IF(当年度!E8=0,"皆減",IF(AND(前年度!E8&lt;0,増減額!E8&gt;0),"黒字転換",ROUND(増減額!E8/前年度!E8*100,1)))))</f>
        <v>16.8</v>
      </c>
      <c r="F8" s="78" t="n">
        <f aca="false">IF(AND(当年度!F8=0,前年度!F8=0),"",IF(前年度!F8=0,"皆増",IF(当年度!F8=0,"皆減",IF(AND(前年度!F8&lt;0,増減額!F8&gt;0),"黒字転換 ",ROUND(増減額!F8/前年度!F8*100,1)))))</f>
        <v>33.8</v>
      </c>
      <c r="G8" s="78" t="n">
        <f aca="false">IF(AND(当年度!G8=0,前年度!G8=0),"",IF(前年度!G8=0,"皆増",IF(当年度!G8=0,"皆減",IF(AND(前年度!G8&lt;0,増減額!G8&gt;0),"黒字転換 ",ROUND(増減額!G8/前年度!G8*100,1)))))</f>
        <v>8.7</v>
      </c>
      <c r="H8" s="78" t="str">
        <f aca="false">IF(AND(当年度!H8=0,前年度!H8=0),"",IF(前年度!H8=0,"皆増",IF(当年度!H8=0,"皆減",IF(AND(前年度!H8&lt;0,増減額!H8&gt;0),"黒字転換 ",ROUND(増減額!H8/前年度!H8*100,1)))))</f>
        <v>黒字転換 </v>
      </c>
      <c r="I8" s="78" t="n">
        <f aca="false">IF(AND(当年度!I8=0,前年度!I8=0),"",IF(前年度!I8=0,"皆増",IF(当年度!I8=0,"皆減",ROUND(増減額!I8/前年度!I8*100,1))))</f>
        <v>21.6</v>
      </c>
      <c r="J8" s="78" t="str">
        <f aca="false">IF(AND(当年度!J8=0,前年度!J8=0),"",IF(前年度!J8=0,"皆増 ",IF(当年度!J8=0,"皆減 ",ROUND(増減額!J8/前年度!J8*100,1))))</f>
        <v/>
      </c>
      <c r="K8" s="78" t="n">
        <f aca="false">IF(AND(当年度!K8=0,前年度!K8=0),"",IF(前年度!K8=0,"皆増 ",IF(当年度!K8=0,"皆減 ",ROUND(増減額!K8/前年度!K8*100,1))))</f>
        <v>188</v>
      </c>
      <c r="L8" s="78" t="n">
        <f aca="false">IF(AND(当年度!L8=0,前年度!L8=0),"",IF(前年度!L8=0,"皆増",IF(当年度!L8=0,"皆減",IF(AND(前年度!L8&lt;0,増減額!L8&gt;0),"黒字転換 ",ROUND(増減額!L8/前年度!L8*100,1)))))</f>
        <v>51</v>
      </c>
      <c r="M8" s="78" t="n">
        <f aca="false">当年度!M8-前年度!M8</f>
        <v>0.1</v>
      </c>
      <c r="N8" s="78" t="n">
        <f aca="false">IF(AND(当年度!N8=0,前年度!N8=0),"",IF(前年度!N8=0,"皆増",IF(当年度!N8=0,"皆減",ROUND(増減額!N8/前年度!N8*100,1))))</f>
        <v>1.7</v>
      </c>
      <c r="O8" s="78" t="n">
        <f aca="false">IF(AND(当年度!O8=0,前年度!O8=0),"",IF(前年度!O8=0,"皆増",IF(当年度!O8=0,"皆減",ROUND(増減額!O8/前年度!O8*100,1))))</f>
        <v>-55</v>
      </c>
    </row>
    <row r="9" customFormat="false" ht="21.75" hidden="false" customHeight="true" outlineLevel="0" collapsed="false">
      <c r="B9" s="79" t="s">
        <v>21</v>
      </c>
      <c r="C9" s="78" t="n">
        <f aca="false">IF(AND(当年度!C9=0,前年度!C9=0),"",IF(前年度!C9=0,"皆増",IF(当年度!C9=0,"皆減",ROUND(増減額!C9/前年度!C9*100,1))))</f>
        <v>-2.4</v>
      </c>
      <c r="D9" s="78" t="n">
        <f aca="false">IF(AND(当年度!D9=0,前年度!D9=0),"",IF(前年度!D9=0,"皆増",IF(当年度!D9=0,"皆減",ROUND(増減額!D9/前年度!D9*100,1))))</f>
        <v>-1.7</v>
      </c>
      <c r="E9" s="78" t="n">
        <f aca="false">IF(AND(当年度!E9=0,前年度!E9=0),"",IF(前年度!E9=0,"皆増",IF(当年度!E9=0,"皆減",IF(AND(前年度!E9&lt;0,増減額!E9&gt;0),"黒字転換",ROUND(増減額!E9/前年度!E9*100,1)))))</f>
        <v>-15.9</v>
      </c>
      <c r="F9" s="78" t="n">
        <f aca="false">IF(AND(当年度!F9=0,前年度!F9=0),"",IF(前年度!F9=0,"皆増",IF(当年度!F9=0,"皆減",IF(AND(前年度!F9&lt;0,増減額!F9&gt;0),"黒字転換 ",ROUND(増減額!F9/前年度!F9*100,1)))))</f>
        <v>224.4</v>
      </c>
      <c r="G9" s="78" t="n">
        <f aca="false">IF(AND(当年度!G9=0,前年度!G9=0),"",IF(前年度!G9=0,"皆増",IF(当年度!G9=0,"皆減",IF(AND(前年度!G9&lt;0,増減額!G9&gt;0),"黒字転換 ",ROUND(増減額!G9/前年度!G9*100,1)))))</f>
        <v>-30.4</v>
      </c>
      <c r="H9" s="78" t="n">
        <f aca="false">IF(AND(当年度!H9=0,前年度!H9=0),"",IF(前年度!H9=0,"皆増",IF(当年度!H9=0,"皆減",IF(AND(前年度!H9&lt;0,増減額!H9&gt;0),"黒字転換 ",ROUND(増減額!H9/前年度!H9*100,1)))))</f>
        <v>-173.5</v>
      </c>
      <c r="I9" s="78" t="n">
        <f aca="false">IF(AND(当年度!I9=0,前年度!I9=0),"",IF(前年度!I9=0,"皆増",IF(当年度!I9=0,"皆減",ROUND(増減額!I9/前年度!I9*100,1))))</f>
        <v>71.4</v>
      </c>
      <c r="J9" s="78" t="str">
        <f aca="false">IF(AND(当年度!J9=0,前年度!J9=0),"",IF(前年度!J9=0,"皆増 ",IF(当年度!J9=0,"皆減 ",ROUND(増減額!J9/前年度!J9*100,1))))</f>
        <v/>
      </c>
      <c r="K9" s="78" t="str">
        <f aca="false">IF(AND(当年度!K9=0,前年度!K9=0),"",IF(前年度!K9=0,"皆増 ",IF(当年度!K9=0,"皆減 ",ROUND(増減額!K9/前年度!K9*100,1))))</f>
        <v>皆減 </v>
      </c>
      <c r="L9" s="78" t="n">
        <f aca="false">IF(AND(当年度!L9=0,前年度!L9=0),"",IF(前年度!L9=0,"皆増",IF(当年度!L9=0,"皆減",IF(AND(前年度!L9&lt;0,増減額!L9&gt;0),"黒字転換 ",ROUND(増減額!L9/前年度!L9*100,1)))))</f>
        <v>-61.1</v>
      </c>
      <c r="M9" s="78" t="n">
        <f aca="false">当年度!M9-前年度!M9</f>
        <v>-2.6</v>
      </c>
      <c r="N9" s="78" t="n">
        <f aca="false">IF(AND(当年度!N9=0,前年度!N9=0),"",IF(前年度!N9=0,"皆増",IF(当年度!N9=0,"皆減",ROUND(増減額!N9/前年度!N9*100,1))))</f>
        <v>0.9</v>
      </c>
      <c r="O9" s="78" t="n">
        <f aca="false">IF(AND(当年度!O9=0,前年度!O9=0),"",IF(前年度!O9=0,"皆増",IF(当年度!O9=0,"皆減",ROUND(増減額!O9/前年度!O9*100,1))))</f>
        <v>-55</v>
      </c>
    </row>
    <row r="10" customFormat="false" ht="21.75" hidden="false" customHeight="true" outlineLevel="0" collapsed="false">
      <c r="B10" s="79" t="s">
        <v>22</v>
      </c>
      <c r="C10" s="78" t="n">
        <f aca="false">IF(AND(当年度!C10=0,前年度!C10=0),"",IF(前年度!C10=0,"皆増",IF(当年度!C10=0,"皆減",ROUND(増減額!C10/前年度!C10*100,1))))</f>
        <v>0.1</v>
      </c>
      <c r="D10" s="78" t="n">
        <f aca="false">IF(AND(当年度!D10=0,前年度!D10=0),"",IF(前年度!D10=0,"皆増",IF(当年度!D10=0,"皆減",ROUND(増減額!D10/前年度!D10*100,1))))</f>
        <v>1.5</v>
      </c>
      <c r="E10" s="78" t="n">
        <f aca="false">IF(AND(当年度!E10=0,前年度!E10=0),"",IF(前年度!E10=0,"皆増",IF(当年度!E10=0,"皆減",IF(AND(前年度!E10&lt;0,増減額!E10&gt;0),"黒字転換",ROUND(増減額!E10/前年度!E10*100,1)))))</f>
        <v>-22.1</v>
      </c>
      <c r="F10" s="78" t="n">
        <f aca="false">IF(AND(当年度!F10=0,前年度!F10=0),"",IF(前年度!F10=0,"皆増",IF(当年度!F10=0,"皆減",IF(AND(前年度!F10&lt;0,増減額!F10&gt;0),"黒字転換 ",ROUND(増減額!F10/前年度!F10*100,1)))))</f>
        <v>19.5</v>
      </c>
      <c r="G10" s="78" t="n">
        <f aca="false">IF(AND(当年度!G10=0,前年度!G10=0),"",IF(前年度!G10=0,"皆増",IF(当年度!G10=0,"皆減",IF(AND(前年度!G10&lt;0,増減額!G10&gt;0),"黒字転換 ",ROUND(増減額!G10/前年度!G10*100,1)))))</f>
        <v>-27</v>
      </c>
      <c r="H10" s="78" t="n">
        <f aca="false">IF(AND(当年度!H10=0,前年度!H10=0),"",IF(前年度!H10=0,"皆増",IF(当年度!H10=0,"皆減",IF(AND(前年度!H10&lt;0,増減額!H10&gt;0),"黒字転換 ",ROUND(増減額!H10/前年度!H10*100,1)))))</f>
        <v>-351.1</v>
      </c>
      <c r="I10" s="78" t="n">
        <f aca="false">IF(AND(当年度!I10=0,前年度!I10=0),"",IF(前年度!I10=0,"皆増",IF(当年度!I10=0,"皆減",ROUND(増減額!I10/前年度!I10*100,1))))</f>
        <v>-24.3</v>
      </c>
      <c r="J10" s="78" t="str">
        <f aca="false">IF(AND(当年度!J10=0,前年度!J10=0),"",IF(前年度!J10=0,"皆増 ",IF(当年度!J10=0,"皆減 ",ROUND(増減額!J10/前年度!J10*100,1))))</f>
        <v/>
      </c>
      <c r="K10" s="78" t="n">
        <f aca="false">IF(AND(当年度!K10=0,前年度!K10=0),"",IF(前年度!K10=0,"皆増 ",IF(当年度!K10=0,"皆減 ",ROUND(増減額!K10/前年度!K10*100,1))))</f>
        <v>133</v>
      </c>
      <c r="L10" s="78" t="n">
        <f aca="false">IF(AND(当年度!L10=0,前年度!L10=0),"",IF(前年度!L10=0,"皆増",IF(当年度!L10=0,"皆減",IF(AND(前年度!L10&lt;0,増減額!L10&gt;0),"黒字転換 ",ROUND(増減額!L10/前年度!L10*100,1)))))</f>
        <v>-177.4</v>
      </c>
      <c r="M10" s="78" t="n">
        <f aca="false">当年度!M10-前年度!M10</f>
        <v>-3.1</v>
      </c>
      <c r="N10" s="78" t="n">
        <f aca="false">IF(AND(当年度!N10=0,前年度!N10=0),"",IF(前年度!N10=0,"皆増",IF(当年度!N10=0,"皆減",ROUND(増減額!N10/前年度!N10*100,1))))</f>
        <v>1.7</v>
      </c>
      <c r="O10" s="78" t="n">
        <f aca="false">IF(AND(当年度!O10=0,前年度!O10=0),"",IF(前年度!O10=0,"皆増",IF(当年度!O10=0,"皆減",ROUND(増減額!O10/前年度!O10*100,1))))</f>
        <v>-60.2</v>
      </c>
    </row>
    <row r="11" customFormat="false" ht="21.75" hidden="false" customHeight="true" outlineLevel="0" collapsed="false">
      <c r="B11" s="79" t="s">
        <v>23</v>
      </c>
      <c r="C11" s="78" t="n">
        <f aca="false">IF(AND(当年度!C11=0,前年度!C11=0),"",IF(前年度!C11=0,"皆増",IF(当年度!C11=0,"皆減",ROUND(増減額!C11/前年度!C11*100,1))))</f>
        <v>-2.2</v>
      </c>
      <c r="D11" s="78" t="n">
        <f aca="false">IF(AND(当年度!D11=0,前年度!D11=0),"",IF(前年度!D11=0,"皆増",IF(当年度!D11=0,"皆減",ROUND(増減額!D11/前年度!D11*100,1))))</f>
        <v>-1.6</v>
      </c>
      <c r="E11" s="78" t="n">
        <f aca="false">IF(AND(当年度!E11=0,前年度!E11=0),"",IF(前年度!E11=0,"皆増",IF(当年度!E11=0,"皆減",IF(AND(前年度!E11&lt;0,増減額!E11&gt;0),"黒字転換",ROUND(増減額!E11/前年度!E11*100,1)))))</f>
        <v>-38</v>
      </c>
      <c r="F11" s="78" t="n">
        <f aca="false">IF(AND(当年度!F11=0,前年度!F11=0),"",IF(前年度!F11=0,"皆増",IF(当年度!F11=0,"皆減",IF(AND(前年度!F11&lt;0,増減額!F11&gt;0),"黒字転換 ",ROUND(増減額!F11/前年度!F11*100,1)))))</f>
        <v>63.8</v>
      </c>
      <c r="G11" s="78" t="n">
        <f aca="false">IF(AND(当年度!G11=0,前年度!G11=0),"",IF(前年度!G11=0,"皆増",IF(当年度!G11=0,"皆減",IF(AND(前年度!G11&lt;0,増減額!G11&gt;0),"黒字転換 ",ROUND(増減額!G11/前年度!G11*100,1)))))</f>
        <v>-76.2</v>
      </c>
      <c r="H11" s="78" t="str">
        <f aca="false">IF(AND(当年度!H11=0,前年度!H11=0),"",IF(前年度!H11=0,"皆増",IF(当年度!H11=0,"皆減",IF(AND(前年度!H11&lt;0,増減額!H11&gt;0),"黒字転換 ",ROUND(増減額!H11/前年度!H11*100,1)))))</f>
        <v>黒字転換 </v>
      </c>
      <c r="I11" s="78" t="n">
        <f aca="false">IF(AND(当年度!I11=0,前年度!I11=0),"",IF(前年度!I11=0,"皆増",IF(当年度!I11=0,"皆減",ROUND(増減額!I11/前年度!I11*100,1))))</f>
        <v>92.9</v>
      </c>
      <c r="J11" s="78" t="str">
        <f aca="false">IF(AND(当年度!J11=0,前年度!J11=0),"",IF(前年度!J11=0,"皆増 ",IF(当年度!J11=0,"皆減 ",ROUND(増減額!J11/前年度!J11*100,1))))</f>
        <v>皆増 </v>
      </c>
      <c r="K11" s="78" t="str">
        <f aca="false">IF(AND(当年度!K11=0,前年度!K11=0),"",IF(前年度!K11=0,"皆増 ",IF(当年度!K11=0,"皆減 ",ROUND(増減額!K11/前年度!K11*100,1))))</f>
        <v>皆増 </v>
      </c>
      <c r="L11" s="78" t="str">
        <f aca="false">IF(AND(当年度!L11=0,前年度!L11=0),"",IF(前年度!L11=0,"皆増",IF(当年度!L11=0,"皆減",IF(AND(前年度!L11&lt;0,増減額!L11&gt;0),"黒字転換 ",ROUND(増減額!L11/前年度!L11*100,1)))))</f>
        <v>黒字転換 </v>
      </c>
      <c r="M11" s="78" t="n">
        <f aca="false">当年度!M11-前年度!M11</f>
        <v>-1.8</v>
      </c>
      <c r="N11" s="78" t="n">
        <f aca="false">IF(AND(当年度!N11=0,前年度!N11=0),"",IF(前年度!N11=0,"皆増",IF(当年度!N11=0,"皆減",ROUND(増減額!N11/前年度!N11*100,1))))</f>
        <v>2.1</v>
      </c>
      <c r="O11" s="78" t="n">
        <f aca="false">IF(AND(当年度!O11=0,前年度!O11=0),"",IF(前年度!O11=0,"皆増",IF(当年度!O11=0,"皆減",ROUND(増減額!O11/前年度!O11*100,1))))</f>
        <v>-55.3</v>
      </c>
    </row>
    <row r="12" customFormat="false" ht="21.75" hidden="false" customHeight="true" outlineLevel="0" collapsed="false">
      <c r="B12" s="79" t="s">
        <v>24</v>
      </c>
      <c r="C12" s="78" t="n">
        <f aca="false">IF(AND(当年度!C12=0,前年度!C12=0),"",IF(前年度!C12=0,"皆増",IF(当年度!C12=0,"皆減",ROUND(増減額!C12/前年度!C12*100,1))))</f>
        <v>-0.1</v>
      </c>
      <c r="D12" s="78" t="n">
        <f aca="false">IF(AND(当年度!D12=0,前年度!D12=0),"",IF(前年度!D12=0,"皆増",IF(当年度!D12=0,"皆減",ROUND(増減額!D12/前年度!D12*100,1))))</f>
        <v>-0.1</v>
      </c>
      <c r="E12" s="78" t="n">
        <f aca="false">IF(AND(当年度!E12=0,前年度!E12=0),"",IF(前年度!E12=0,"皆増",IF(当年度!E12=0,"皆減",IF(AND(前年度!E12&lt;0,増減額!E12&gt;0),"黒字転換",ROUND(増減額!E12/前年度!E12*100,1)))))</f>
        <v>0.6</v>
      </c>
      <c r="F12" s="78" t="n">
        <f aca="false">IF(AND(当年度!F12=0,前年度!F12=0),"",IF(前年度!F12=0,"皆増",IF(当年度!F12=0,"皆減",IF(AND(前年度!F12&lt;0,増減額!F12&gt;0),"黒字転換 ",ROUND(増減額!F12/前年度!F12*100,1)))))</f>
        <v>51.8</v>
      </c>
      <c r="G12" s="78" t="n">
        <f aca="false">IF(AND(当年度!G12=0,前年度!G12=0),"",IF(前年度!G12=0,"皆増",IF(当年度!G12=0,"皆減",IF(AND(前年度!G12&lt;0,増減額!G12&gt;0),"黒字転換 ",ROUND(増減額!G12/前年度!G12*100,1)))))</f>
        <v>-2.1</v>
      </c>
      <c r="H12" s="78" t="str">
        <f aca="false">IF(AND(当年度!H12=0,前年度!H12=0),"",IF(前年度!H12=0,"皆増",IF(当年度!H12=0,"皆減",IF(AND(前年度!H12&lt;0,増減額!H12&gt;0),"黒字転換 ",ROUND(増減額!H12/前年度!H12*100,1)))))</f>
        <v>黒字転換 </v>
      </c>
      <c r="I12" s="78" t="n">
        <f aca="false">IF(AND(当年度!I12=0,前年度!I12=0),"",IF(前年度!I12=0,"皆増",IF(当年度!I12=0,"皆減",ROUND(増減額!I12/前年度!I12*100,1))))</f>
        <v>-57.3</v>
      </c>
      <c r="J12" s="78" t="str">
        <f aca="false">IF(AND(当年度!J12=0,前年度!J12=0),"",IF(前年度!J12=0,"皆増 ",IF(当年度!J12=0,"皆減 ",ROUND(増減額!J12/前年度!J12*100,1))))</f>
        <v/>
      </c>
      <c r="K12" s="78" t="str">
        <f aca="false">IF(AND(当年度!K12=0,前年度!K12=0),"",IF(前年度!K12=0,"皆増 ",IF(当年度!K12=0,"皆減 ",ROUND(増減額!K12/前年度!K12*100,1))))</f>
        <v/>
      </c>
      <c r="L12" s="78" t="str">
        <f aca="false">IF(AND(当年度!L12=0,前年度!L12=0),"",IF(前年度!L12=0,"皆増",IF(当年度!L12=0,"皆減",IF(AND(前年度!L12&lt;0,増減額!L12&gt;0),"黒字転換 ",ROUND(増減額!L12/前年度!L12*100,1)))))</f>
        <v>黒字転換 </v>
      </c>
      <c r="M12" s="78" t="n">
        <f aca="false">当年度!M12-前年度!M12</f>
        <v>-0.1</v>
      </c>
      <c r="N12" s="78" t="n">
        <f aca="false">IF(AND(当年度!N12=0,前年度!N12=0),"",IF(前年度!N12=0,"皆増",IF(当年度!N12=0,"皆減",ROUND(増減額!N12/前年度!N12*100,1))))</f>
        <v>1.7</v>
      </c>
      <c r="O12" s="78" t="n">
        <f aca="false">IF(AND(当年度!O12=0,前年度!O12=0),"",IF(前年度!O12=0,"皆増",IF(当年度!O12=0,"皆減",ROUND(増減額!O12/前年度!O12*100,1))))</f>
        <v>-57.9</v>
      </c>
    </row>
    <row r="13" customFormat="false" ht="21.75" hidden="false" customHeight="true" outlineLevel="0" collapsed="false">
      <c r="B13" s="79" t="s">
        <v>25</v>
      </c>
      <c r="C13" s="78" t="n">
        <f aca="false">IF(AND(当年度!C13=0,前年度!C13=0),"",IF(前年度!C13=0,"皆増",IF(当年度!C13=0,"皆減",ROUND(増減額!C13/前年度!C13*100,1))))</f>
        <v>-2.7</v>
      </c>
      <c r="D13" s="78" t="n">
        <f aca="false">IF(AND(当年度!D13=0,前年度!D13=0),"",IF(前年度!D13=0,"皆増",IF(当年度!D13=0,"皆減",ROUND(増減額!D13/前年度!D13*100,1))))</f>
        <v>-3.3</v>
      </c>
      <c r="E13" s="78" t="n">
        <f aca="false">IF(AND(当年度!E13=0,前年度!E13=0),"",IF(前年度!E13=0,"皆増",IF(当年度!E13=0,"皆減",IF(AND(前年度!E13&lt;0,増減額!E13&gt;0),"黒字転換",ROUND(増減額!E13/前年度!E13*100,1)))))</f>
        <v>21.7</v>
      </c>
      <c r="F13" s="78" t="n">
        <f aca="false">IF(AND(当年度!F13=0,前年度!F13=0),"",IF(前年度!F13=0,"皆増",IF(当年度!F13=0,"皆減",IF(AND(前年度!F13&lt;0,増減額!F13&gt;0),"黒字転換 ",ROUND(増減額!F13/前年度!F13*100,1)))))</f>
        <v>153.8</v>
      </c>
      <c r="G13" s="78" t="n">
        <f aca="false">IF(AND(当年度!G13=0,前年度!G13=0),"",IF(前年度!G13=0,"皆増",IF(当年度!G13=0,"皆減",IF(AND(前年度!G13&lt;0,増減額!G13&gt;0),"黒字転換 ",ROUND(増減額!G13/前年度!G13*100,1)))))</f>
        <v>17.4</v>
      </c>
      <c r="H13" s="78" t="str">
        <f aca="false">IF(AND(当年度!H13=0,前年度!H13=0),"",IF(前年度!H13=0,"皆増",IF(当年度!H13=0,"皆減",IF(AND(前年度!H13&lt;0,増減額!H13&gt;0),"黒字転換 ",ROUND(増減額!H13/前年度!H13*100,1)))))</f>
        <v>黒字転換 </v>
      </c>
      <c r="I13" s="78" t="n">
        <f aca="false">IF(AND(当年度!I13=0,前年度!I13=0),"",IF(前年度!I13=0,"皆増",IF(当年度!I13=0,"皆減",ROUND(増減額!I13/前年度!I13*100,1))))</f>
        <v>17.5</v>
      </c>
      <c r="J13" s="78" t="str">
        <f aca="false">IF(AND(当年度!J13=0,前年度!J13=0),"",IF(前年度!J13=0,"皆増 ",IF(当年度!J13=0,"皆減 ",ROUND(増減額!J13/前年度!J13*100,1))))</f>
        <v/>
      </c>
      <c r="K13" s="78" t="n">
        <f aca="false">IF(AND(当年度!K13=0,前年度!K13=0),"",IF(前年度!K13=0,"皆増 ",IF(当年度!K13=0,"皆減 ",ROUND(増減額!K13/前年度!K13*100,1))))</f>
        <v>88.6</v>
      </c>
      <c r="L13" s="78" t="n">
        <f aca="false">IF(AND(当年度!L13=0,前年度!L13=0),"",IF(前年度!L13=0,"皆増",IF(当年度!L13=0,"皆減",IF(AND(前年度!L13&lt;0,増減額!L13&gt;0),"黒字転換 ",ROUND(増減額!L13/前年度!L13*100,1)))))</f>
        <v>-1.6</v>
      </c>
      <c r="M13" s="78" t="n">
        <f aca="false">当年度!M13-前年度!M13</f>
        <v>0.9</v>
      </c>
      <c r="N13" s="78" t="n">
        <f aca="false">IF(AND(当年度!N13=0,前年度!N13=0),"",IF(前年度!N13=0,"皆増",IF(当年度!N13=0,"皆減",ROUND(増減額!N13/前年度!N13*100,1))))</f>
        <v>0.8</v>
      </c>
      <c r="O13" s="78" t="n">
        <f aca="false">IF(AND(当年度!O13=0,前年度!O13=0),"",IF(前年度!O13=0,"皆増",IF(当年度!O13=0,"皆減",ROUND(増減額!O13/前年度!O13*100,1))))</f>
        <v>-56.1</v>
      </c>
    </row>
    <row r="14" customFormat="false" ht="21.75" hidden="false" customHeight="true" outlineLevel="0" collapsed="false">
      <c r="B14" s="79" t="s">
        <v>26</v>
      </c>
      <c r="C14" s="78" t="n">
        <f aca="false">IF(AND(当年度!C14=0,前年度!C14=0),"",IF(前年度!C14=0,"皆増",IF(当年度!C14=0,"皆減",ROUND(増減額!C14/前年度!C14*100,1))))</f>
        <v>-9.8</v>
      </c>
      <c r="D14" s="78" t="n">
        <f aca="false">IF(AND(当年度!D14=0,前年度!D14=0),"",IF(前年度!D14=0,"皆増",IF(当年度!D14=0,"皆減",ROUND(増減額!D14/前年度!D14*100,1))))</f>
        <v>-9.5</v>
      </c>
      <c r="E14" s="78" t="n">
        <f aca="false">IF(AND(当年度!E14=0,前年度!E14=0),"",IF(前年度!E14=0,"皆増",IF(当年度!E14=0,"皆減",IF(AND(前年度!E14&lt;0,増減額!E14&gt;0),"黒字転換",ROUND(増減額!E14/前年度!E14*100,1)))))</f>
        <v>-17.7</v>
      </c>
      <c r="F14" s="78" t="n">
        <f aca="false">IF(AND(当年度!F14=0,前年度!F14=0),"",IF(前年度!F14=0,"皆増",IF(当年度!F14=0,"皆減",IF(AND(前年度!F14&lt;0,増減額!F14&gt;0),"黒字転換 ",ROUND(増減額!F14/前年度!F14*100,1)))))</f>
        <v>-80.3</v>
      </c>
      <c r="G14" s="78" t="n">
        <f aca="false">IF(AND(当年度!G14=0,前年度!G14=0),"",IF(前年度!G14=0,"皆増",IF(当年度!G14=0,"皆減",IF(AND(前年度!G14&lt;0,増減額!G14&gt;0),"黒字転換 ",ROUND(増減額!G14/前年度!G14*100,1)))))</f>
        <v>-9.5</v>
      </c>
      <c r="H14" s="78" t="str">
        <f aca="false">IF(AND(当年度!H14=0,前年度!H14=0),"",IF(前年度!H14=0,"皆増",IF(当年度!H14=0,"皆減",IF(AND(前年度!H14&lt;0,増減額!H14&gt;0),"黒字転換 ",ROUND(増減額!H14/前年度!H14*100,1)))))</f>
        <v>黒字転換 </v>
      </c>
      <c r="I14" s="78" t="n">
        <f aca="false">IF(AND(当年度!I14=0,前年度!I14=0),"",IF(前年度!I14=0,"皆増",IF(当年度!I14=0,"皆減",ROUND(増減額!I14/前年度!I14*100,1))))</f>
        <v>-0.7</v>
      </c>
      <c r="J14" s="78" t="str">
        <f aca="false">IF(AND(当年度!J14=0,前年度!J14=0),"",IF(前年度!J14=0,"皆増 ",IF(当年度!J14=0,"皆減 ",ROUND(増減額!J14/前年度!J14*100,1))))</f>
        <v/>
      </c>
      <c r="K14" s="78" t="n">
        <f aca="false">IF(AND(当年度!K14=0,前年度!K14=0),"",IF(前年度!K14=0,"皆増 ",IF(当年度!K14=0,"皆減 ",ROUND(増減額!K14/前年度!K14*100,1))))</f>
        <v>-21.2</v>
      </c>
      <c r="L14" s="78" t="str">
        <f aca="false">IF(AND(当年度!L14=0,前年度!L14=0),"",IF(前年度!L14=0,"皆増",IF(当年度!L14=0,"皆減",IF(AND(前年度!L14&lt;0,増減額!L14&gt;0),"黒字転換 ",ROUND(増減額!L14/前年度!L14*100,1)))))</f>
        <v>黒字転換 </v>
      </c>
      <c r="M14" s="78" t="n">
        <f aca="false">当年度!M14-前年度!M14</f>
        <v>-0.600000000000001</v>
      </c>
      <c r="N14" s="78" t="n">
        <f aca="false">IF(AND(当年度!N14=0,前年度!N14=0),"",IF(前年度!N14=0,"皆増",IF(当年度!N14=0,"皆減",ROUND(増減額!N14/前年度!N14*100,1))))</f>
        <v>2.5</v>
      </c>
      <c r="O14" s="78" t="n">
        <f aca="false">IF(AND(当年度!O14=0,前年度!O14=0),"",IF(前年度!O14=0,"皆増",IF(当年度!O14=0,"皆減",ROUND(増減額!O14/前年度!O14*100,1))))</f>
        <v>-56.9</v>
      </c>
    </row>
    <row r="15" customFormat="false" ht="21.75" hidden="false" customHeight="true" outlineLevel="0" collapsed="false">
      <c r="B15" s="79" t="s">
        <v>27</v>
      </c>
      <c r="C15" s="78" t="n">
        <f aca="false">IF(AND(当年度!C15=0,前年度!C15=0),"",IF(前年度!C15=0,"皆増",IF(当年度!C15=0,"皆減",ROUND(増減額!C15/前年度!C15*100,1))))</f>
        <v>0.4</v>
      </c>
      <c r="D15" s="78" t="n">
        <f aca="false">IF(AND(当年度!D15=0,前年度!D15=0),"",IF(前年度!D15=0,"皆増",IF(当年度!D15=0,"皆減",ROUND(増減額!D15/前年度!D15*100,1))))</f>
        <v>1.7</v>
      </c>
      <c r="E15" s="78" t="n">
        <f aca="false">IF(AND(当年度!E15=0,前年度!E15=0),"",IF(前年度!E15=0,"皆増",IF(当年度!E15=0,"皆減",IF(AND(前年度!E15&lt;0,増減額!E15&gt;0),"黒字転換",ROUND(増減額!E15/前年度!E15*100,1)))))</f>
        <v>-25.1</v>
      </c>
      <c r="F15" s="78" t="n">
        <f aca="false">IF(AND(当年度!F15=0,前年度!F15=0),"",IF(前年度!F15=0,"皆増",IF(当年度!F15=0,"皆減",IF(AND(前年度!F15&lt;0,増減額!F15&gt;0),"黒字転換 ",ROUND(増減額!F15/前年度!F15*100,1)))))</f>
        <v>-80.9</v>
      </c>
      <c r="G15" s="78" t="n">
        <f aca="false">IF(AND(当年度!G15=0,前年度!G15=0),"",IF(前年度!G15=0,"皆増",IF(当年度!G15=0,"皆減",IF(AND(前年度!G15&lt;0,増減額!G15&gt;0),"黒字転換 ",ROUND(増減額!G15/前年度!G15*100,1)))))</f>
        <v>-24.4</v>
      </c>
      <c r="H15" s="78" t="str">
        <f aca="false">IF(AND(当年度!H15=0,前年度!H15=0),"",IF(前年度!H15=0,"皆増",IF(当年度!H15=0,"皆減",IF(AND(前年度!H15&lt;0,増減額!H15&gt;0),"黒字転換 ",ROUND(増減額!H15/前年度!H15*100,1)))))</f>
        <v>黒字転換 </v>
      </c>
      <c r="I15" s="78" t="n">
        <f aca="false">IF(AND(当年度!I15=0,前年度!I15=0),"",IF(前年度!I15=0,"皆増",IF(当年度!I15=0,"皆減",ROUND(増減額!I15/前年度!I15*100,1))))</f>
        <v>28.5</v>
      </c>
      <c r="J15" s="78" t="str">
        <f aca="false">IF(AND(当年度!J15=0,前年度!J15=0),"",IF(前年度!J15=0,"皆増 ",IF(当年度!J15=0,"皆減 ",ROUND(増減額!J15/前年度!J15*100,1))))</f>
        <v/>
      </c>
      <c r="K15" s="78" t="str">
        <f aca="false">IF(AND(当年度!K15=0,前年度!K15=0),"",IF(前年度!K15=0,"皆増 ",IF(当年度!K15=0,"皆減 ",ROUND(増減額!K15/前年度!K15*100,1))))</f>
        <v/>
      </c>
      <c r="L15" s="78" t="str">
        <f aca="false">IF(AND(当年度!L15=0,前年度!L15=0),"",IF(前年度!L15=0,"皆増",IF(当年度!L15=0,"皆減",IF(AND(前年度!L15&lt;0,増減額!L15&gt;0),"黒字転換 ",ROUND(増減額!L15/前年度!L15*100,1)))))</f>
        <v>黒字転換 </v>
      </c>
      <c r="M15" s="78" t="n">
        <f aca="false">当年度!M15-前年度!M15</f>
        <v>-2.2</v>
      </c>
      <c r="N15" s="78" t="n">
        <f aca="false">IF(AND(当年度!N15=0,前年度!N15=0),"",IF(前年度!N15=0,"皆増",IF(当年度!N15=0,"皆減",ROUND(増減額!N15/前年度!N15*100,1))))</f>
        <v>-0.2</v>
      </c>
      <c r="O15" s="78" t="n">
        <f aca="false">IF(AND(当年度!O15=0,前年度!O15=0),"",IF(前年度!O15=0,"皆増",IF(当年度!O15=0,"皆減",ROUND(増減額!O15/前年度!O15*100,1))))</f>
        <v>-57.4</v>
      </c>
    </row>
    <row r="16" customFormat="false" ht="21.75" hidden="false" customHeight="true" outlineLevel="0" collapsed="false">
      <c r="B16" s="79" t="s">
        <v>28</v>
      </c>
      <c r="C16" s="78" t="n">
        <f aca="false">IF(AND(当年度!C16=0,前年度!C16=0),"",IF(前年度!C16=0,"皆増",IF(当年度!C16=0,"皆減",ROUND(増減額!C16/前年度!C16*100,1))))</f>
        <v>-3.4</v>
      </c>
      <c r="D16" s="78" t="n">
        <f aca="false">IF(AND(当年度!D16=0,前年度!D16=0),"",IF(前年度!D16=0,"皆増",IF(当年度!D16=0,"皆減",ROUND(増減額!D16/前年度!D16*100,1))))</f>
        <v>-4.2</v>
      </c>
      <c r="E16" s="78" t="n">
        <f aca="false">IF(AND(当年度!E16=0,前年度!E16=0),"",IF(前年度!E16=0,"皆増",IF(当年度!E16=0,"皆減",IF(AND(前年度!E16&lt;0,増減額!E16&gt;0),"黒字転換",ROUND(増減額!E16/前年度!E16*100,1)))))</f>
        <v>7.9</v>
      </c>
      <c r="F16" s="78" t="n">
        <f aca="false">IF(AND(当年度!F16=0,前年度!F16=0),"",IF(前年度!F16=0,"皆増",IF(当年度!F16=0,"皆減",IF(AND(前年度!F16&lt;0,増減額!F16&gt;0),"黒字転換 ",ROUND(増減額!F16/前年度!F16*100,1)))))</f>
        <v>121.3</v>
      </c>
      <c r="G16" s="78" t="n">
        <f aca="false">IF(AND(当年度!G16=0,前年度!G16=0),"",IF(前年度!G16=0,"皆増",IF(当年度!G16=0,"皆減",IF(AND(前年度!G16&lt;0,増減額!G16&gt;0),"黒字転換 ",ROUND(増減額!G16/前年度!G16*100,1)))))</f>
        <v>-6.4</v>
      </c>
      <c r="H16" s="78" t="n">
        <f aca="false">IF(AND(当年度!H16=0,前年度!H16=0),"",IF(前年度!H16=0,"皆増",IF(当年度!H16=0,"皆減",IF(AND(前年度!H16&lt;0,増減額!H16&gt;0),"黒字転換 ",ROUND(増減額!H16/前年度!H16*100,1)))))</f>
        <v>-212</v>
      </c>
      <c r="I16" s="78" t="n">
        <f aca="false">IF(AND(当年度!I16=0,前年度!I16=0),"",IF(前年度!I16=0,"皆増",IF(当年度!I16=0,"皆減",ROUND(増減額!I16/前年度!I16*100,1))))</f>
        <v>35.3</v>
      </c>
      <c r="J16" s="78" t="str">
        <f aca="false">IF(AND(当年度!J16=0,前年度!J16=0),"",IF(前年度!J16=0,"皆増 ",IF(当年度!J16=0,"皆減 ",ROUND(増減額!J16/前年度!J16*100,1))))</f>
        <v/>
      </c>
      <c r="K16" s="78" t="str">
        <f aca="false">IF(AND(当年度!K16=0,前年度!K16=0),"",IF(前年度!K16=0,"皆増 ",IF(当年度!K16=0,"皆減 ",ROUND(増減額!K16/前年度!K16*100,1))))</f>
        <v/>
      </c>
      <c r="L16" s="78" t="n">
        <f aca="false">IF(AND(当年度!L16=0,前年度!L16=0),"",IF(前年度!L16=0,"皆増",IF(当年度!L16=0,"皆減",IF(AND(前年度!L16&lt;0,増減額!L16&gt;0),"黒字転換 ",ROUND(増減額!L16/前年度!L16*100,1)))))</f>
        <v>-185.3</v>
      </c>
      <c r="M16" s="78" t="n">
        <f aca="false">当年度!M16-前年度!M16</f>
        <v>-0.6</v>
      </c>
      <c r="N16" s="78" t="n">
        <f aca="false">IF(AND(当年度!N16=0,前年度!N16=0),"",IF(前年度!N16=0,"皆増",IF(当年度!N16=0,"皆減",ROUND(増減額!N16/前年度!N16*100,1))))</f>
        <v>-1.3</v>
      </c>
      <c r="O16" s="78" t="n">
        <f aca="false">IF(AND(当年度!O16=0,前年度!O16=0),"",IF(前年度!O16=0,"皆増",IF(当年度!O16=0,"皆減",ROUND(増減額!O16/前年度!O16*100,1))))</f>
        <v>-54.1</v>
      </c>
    </row>
    <row r="17" customFormat="false" ht="21.75" hidden="false" customHeight="true" outlineLevel="0" collapsed="false">
      <c r="B17" s="79" t="s">
        <v>29</v>
      </c>
      <c r="C17" s="78" t="n">
        <f aca="false">IF(AND(当年度!C17=0,前年度!C17=0),"",IF(前年度!C17=0,"皆増",IF(当年度!C17=0,"皆減",ROUND(増減額!C17/前年度!C17*100,1))))</f>
        <v>2</v>
      </c>
      <c r="D17" s="78" t="n">
        <f aca="false">IF(AND(当年度!D17=0,前年度!D17=0),"",IF(前年度!D17=0,"皆増",IF(当年度!D17=0,"皆減",ROUND(増減額!D17/前年度!D17*100,1))))</f>
        <v>3.9</v>
      </c>
      <c r="E17" s="78" t="n">
        <f aca="false">IF(AND(当年度!E17=0,前年度!E17=0),"",IF(前年度!E17=0,"皆増",IF(当年度!E17=0,"皆減",IF(AND(前年度!E17&lt;0,増減額!E17&gt;0),"黒字転換",ROUND(増減額!E17/前年度!E17*100,1)))))</f>
        <v>-23.2</v>
      </c>
      <c r="F17" s="78" t="n">
        <f aca="false">IF(AND(当年度!F17=0,前年度!F17=0),"",IF(前年度!F17=0,"皆増",IF(当年度!F17=0,"皆減",IF(AND(前年度!F17&lt;0,増減額!F17&gt;0),"黒字転換 ",ROUND(増減額!F17/前年度!F17*100,1)))))</f>
        <v>-29</v>
      </c>
      <c r="G17" s="78" t="n">
        <f aca="false">IF(AND(当年度!G17=0,前年度!G17=0),"",IF(前年度!G17=0,"皆増",IF(当年度!G17=0,"皆減",IF(AND(前年度!G17&lt;0,増減額!G17&gt;0),"黒字転換 ",ROUND(増減額!G17/前年度!G17*100,1)))))</f>
        <v>-22.5</v>
      </c>
      <c r="H17" s="78" t="n">
        <f aca="false">IF(AND(当年度!H17=0,前年度!H17=0),"",IF(前年度!H17=0,"皆増",IF(当年度!H17=0,"皆減",IF(AND(前年度!H17&lt;0,増減額!H17&gt;0),"黒字転換 ",ROUND(増減額!H17/前年度!H17*100,1)))))</f>
        <v>156.6</v>
      </c>
      <c r="I17" s="78" t="n">
        <f aca="false">IF(AND(当年度!I17=0,前年度!I17=0),"",IF(前年度!I17=0,"皆増",IF(当年度!I17=0,"皆減",ROUND(増減額!I17/前年度!I17*100,1))))</f>
        <v>-7.8</v>
      </c>
      <c r="J17" s="78" t="str">
        <f aca="false">IF(AND(当年度!J17=0,前年度!J17=0),"",IF(前年度!J17=0,"皆増 ",IF(当年度!J17=0,"皆減 ",ROUND(増減額!J17/前年度!J17*100,1))))</f>
        <v/>
      </c>
      <c r="K17" s="78" t="n">
        <f aca="false">IF(AND(当年度!K17=0,前年度!K17=0),"",IF(前年度!K17=0,"皆増 ",IF(当年度!K17=0,"皆減 ",ROUND(増減額!K17/前年度!K17*100,1))))</f>
        <v>34.8</v>
      </c>
      <c r="L17" s="78" t="n">
        <f aca="false">IF(AND(当年度!L17=0,前年度!L17=0),"",IF(前年度!L17=0,"皆増",IF(当年度!L17=0,"皆減",IF(AND(前年度!L17&lt;0,増減額!L17&gt;0),"黒字転換 ",ROUND(増減額!L17/前年度!L17*100,1)))))</f>
        <v>11902.2</v>
      </c>
      <c r="M17" s="78" t="n">
        <f aca="false">当年度!M17-前年度!M17</f>
        <v>-2.7</v>
      </c>
      <c r="N17" s="78" t="n">
        <f aca="false">IF(AND(当年度!N17=0,前年度!N17=0),"",IF(前年度!N17=0,"皆増",IF(当年度!N17=0,"皆減",ROUND(増減額!N17/前年度!N17*100,1))))</f>
        <v>2.2</v>
      </c>
      <c r="O17" s="78" t="n">
        <f aca="false">IF(AND(当年度!O17=0,前年度!O17=0),"",IF(前年度!O17=0,"皆増",IF(当年度!O17=0,"皆減",ROUND(増減額!O17/前年度!O17*100,1))))</f>
        <v>-62.1</v>
      </c>
    </row>
    <row r="18" customFormat="false" ht="21.75" hidden="false" customHeight="true" outlineLevel="0" collapsed="false">
      <c r="B18" s="80" t="s">
        <v>30</v>
      </c>
      <c r="C18" s="78" t="n">
        <f aca="false">IF(AND(当年度!C18=0,前年度!C18=0),"",IF(前年度!C18=0,"皆増",IF(当年度!C18=0,"皆減",ROUND(増減額!C18/前年度!C18*100,1))))</f>
        <v>-0.3</v>
      </c>
      <c r="D18" s="78" t="n">
        <f aca="false">IF(AND(当年度!D18=0,前年度!D18=0),"",IF(前年度!D18=0,"皆増",IF(当年度!D18=0,"皆減",ROUND(増減額!D18/前年度!D18*100,1))))</f>
        <v>1</v>
      </c>
      <c r="E18" s="78" t="n">
        <f aca="false">IF(AND(当年度!E18=0,前年度!E18=0),"",IF(前年度!E18=0,"皆増",IF(当年度!E18=0,"皆減",IF(AND(前年度!E18&lt;0,増減額!E18&gt;0),"黒字転換",ROUND(増減額!E18/前年度!E18*100,1)))))</f>
        <v>-32.3</v>
      </c>
      <c r="F18" s="78" t="n">
        <f aca="false">IF(AND(当年度!F18=0,前年度!F18=0),"",IF(前年度!F18=0,"皆増",IF(当年度!F18=0,"皆減",IF(AND(前年度!F18&lt;0,増減額!F18&gt;0),"黒字転換 ",ROUND(増減額!F18/前年度!F18*100,1)))))</f>
        <v>-78.1</v>
      </c>
      <c r="G18" s="78" t="n">
        <f aca="false">IF(AND(当年度!G18=0,前年度!G18=0),"",IF(前年度!G18=0,"皆増",IF(当年度!G18=0,"皆減",IF(AND(前年度!G18&lt;0,増減額!G18&gt;0),"黒字転換 ",ROUND(増減額!G18/前年度!G18*100,1)))))</f>
        <v>-28.6</v>
      </c>
      <c r="H18" s="78" t="n">
        <f aca="false">IF(AND(当年度!H18=0,前年度!H18=0),"",IF(前年度!H18=0,"皆増",IF(当年度!H18=0,"皆減",IF(AND(前年度!H18&lt;0,増減額!H18&gt;0),"黒字転換 ",ROUND(増減額!H18/前年度!H18*100,1)))))</f>
        <v>-991.9</v>
      </c>
      <c r="I18" s="78" t="n">
        <f aca="false">IF(AND(当年度!I18=0,前年度!I18=0),"",IF(前年度!I18=0,"皆増",IF(当年度!I18=0,"皆減",ROUND(増減額!I18/前年度!I18*100,1))))</f>
        <v>97.4</v>
      </c>
      <c r="J18" s="78" t="str">
        <f aca="false">IF(AND(当年度!J18=0,前年度!J18=0),"",IF(前年度!J18=0,"皆増 ",IF(当年度!J18=0,"皆減 ",ROUND(増減額!J18/前年度!J18*100,1))))</f>
        <v/>
      </c>
      <c r="K18" s="78" t="n">
        <f aca="false">IF(AND(当年度!K18=0,前年度!K18=0),"",IF(前年度!K18=0,"皆増 ",IF(当年度!K18=0,"皆減 ",ROUND(増減額!K18/前年度!K18*100,1))))</f>
        <v>16.1</v>
      </c>
      <c r="L18" s="78" t="str">
        <f aca="false">IF(AND(当年度!L18=0,前年度!L18=0),"",IF(前年度!L18=0,"皆増",IF(当年度!L18=0,"皆減",IF(AND(前年度!L18&lt;0,増減額!L18&gt;0),"黒字転換 ",ROUND(増減額!L18/前年度!L18*100,1)))))</f>
        <v>黒字転換 </v>
      </c>
      <c r="M18" s="78" t="n">
        <f aca="false">当年度!M18-前年度!M18</f>
        <v>-1.6</v>
      </c>
      <c r="N18" s="78" t="n">
        <f aca="false">IF(AND(当年度!N18=0,前年度!N18=0),"",IF(前年度!N18=0,"皆増",IF(当年度!N18=0,"皆減",ROUND(増減額!N18/前年度!N18*100,1))))</f>
        <v>-3.1</v>
      </c>
      <c r="O18" s="78" t="n">
        <f aca="false">IF(AND(当年度!O18=0,前年度!O18=0),"",IF(前年度!O18=0,"皆増",IF(当年度!O18=0,"皆減",ROUND(増減額!O18/前年度!O18*100,1))))</f>
        <v>-57</v>
      </c>
    </row>
    <row r="19" customFormat="false" ht="21.75" hidden="false" customHeight="true" outlineLevel="0" collapsed="false">
      <c r="B19" s="81" t="s">
        <v>31</v>
      </c>
      <c r="C19" s="82" t="n">
        <f aca="false">IF(AND(当年度!C19=0,前年度!C19=0),"",IF(前年度!C19=0,"皆増",IF(当年度!C19=0,"皆減",ROUND(増減額!C19/前年度!C19*100,1))))</f>
        <v>4</v>
      </c>
      <c r="D19" s="82" t="n">
        <f aca="false">IF(AND(当年度!D19=0,前年度!D19=0),"",IF(前年度!D19=0,"皆増",IF(当年度!D19=0,"皆減",ROUND(増減額!D19/前年度!D19*100,1))))</f>
        <v>6.3</v>
      </c>
      <c r="E19" s="82" t="n">
        <f aca="false">IF(AND(当年度!E19=0,前年度!E19=0),"",IF(前年度!E19=0,"皆増",IF(当年度!E19=0,"皆減",IF(AND(前年度!E19&lt;0,増減額!E19&gt;0),"黒字転換",ROUND(増減額!E19/前年度!E19*100,1)))))</f>
        <v>-44.6</v>
      </c>
      <c r="F19" s="82" t="n">
        <f aca="false">IF(AND(当年度!F19=0,前年度!F19=0),"",IF(前年度!F19=0,"皆増",IF(当年度!F19=0,"皆減",IF(AND(前年度!F19&lt;0,増減額!F19&gt;0),"黒字転換 ",ROUND(増減額!F19/前年度!F19*100,1)))))</f>
        <v>19.6</v>
      </c>
      <c r="G19" s="82" t="n">
        <f aca="false">IF(AND(当年度!G19=0,前年度!G19=0),"",IF(前年度!G19=0,"皆増",IF(当年度!G19=0,"皆減",IF(AND(前年度!G19&lt;0,増減額!G19&gt;0),"黒字転換 ",ROUND(増減額!G19/前年度!G19*100,1)))))</f>
        <v>-54.5</v>
      </c>
      <c r="H19" s="82" t="n">
        <f aca="false">IF(AND(当年度!H19=0,前年度!H19=0),"",IF(前年度!H19=0,"皆増",IF(当年度!H19=0,"皆減",IF(AND(前年度!H19&lt;0,増減額!H19&gt;0),"黒字転換 ",ROUND(増減額!H19/前年度!H19*100,1)))))</f>
        <v>-2153.3</v>
      </c>
      <c r="I19" s="82" t="n">
        <f aca="false">IF(AND(当年度!I19=0,前年度!I19=0),"",IF(前年度!I19=0,"皆増",IF(当年度!I19=0,"皆減",ROUND(増減額!I19/前年度!I19*100,1))))</f>
        <v>1.2</v>
      </c>
      <c r="J19" s="82" t="str">
        <f aca="false">IF(AND(当年度!J19=0,前年度!J19=0),"",IF(前年度!J19=0,"皆増 ",IF(当年度!J19=0,"皆減 ",ROUND(増減額!J19/前年度!J19*100,1))))</f>
        <v/>
      </c>
      <c r="K19" s="82" t="str">
        <f aca="false">IF(AND(当年度!K19=0,前年度!K19=0),"",IF(前年度!K19=0,"皆増 ",IF(当年度!K19=0,"皆減 ",ROUND(増減額!K19/前年度!K19*100,1))))</f>
        <v/>
      </c>
      <c r="L19" s="82" t="n">
        <f aca="false">IF(AND(当年度!L19=0,前年度!L19=0),"",IF(前年度!L19=0,"皆増",IF(当年度!L19=0,"皆減",IF(AND(前年度!L19&lt;0,増減額!L19&gt;0),"黒字転換 ",ROUND(増減額!L19/前年度!L19*100,1)))))</f>
        <v>-107.2</v>
      </c>
      <c r="M19" s="82" t="n">
        <f aca="false">当年度!M19-前年度!M19</f>
        <v>-3.6</v>
      </c>
      <c r="N19" s="82" t="n">
        <f aca="false">IF(AND(当年度!N19=0,前年度!N19=0),"",IF(前年度!N19=0,"皆増",IF(当年度!N19=0,"皆減",ROUND(増減額!N19/前年度!N19*100,1))))</f>
        <v>1.3</v>
      </c>
      <c r="O19" s="82" t="n">
        <f aca="false">IF(AND(当年度!O19=0,前年度!O19=0),"",IF(前年度!O19=0,"皆増",IF(当年度!O19=0,"皆減",ROUND(増減額!O19/前年度!O19*100,1))))</f>
        <v>-56.3</v>
      </c>
    </row>
    <row r="20" customFormat="false" ht="21.75" hidden="false" customHeight="true" outlineLevel="0" collapsed="false">
      <c r="B20" s="80" t="s">
        <v>32</v>
      </c>
      <c r="C20" s="78" t="n">
        <f aca="false">IF(AND(当年度!C20=0,前年度!C20=0),"",IF(前年度!C20=0,"皆増",IF(当年度!C20=0,"皆減",ROUND(増減額!C20/前年度!C20*100,1))))</f>
        <v>-7</v>
      </c>
      <c r="D20" s="78" t="n">
        <f aca="false">IF(AND(当年度!D20=0,前年度!D20=0),"",IF(前年度!D20=0,"皆増",IF(当年度!D20=0,"皆減",ROUND(増減額!D20/前年度!D20*100,1))))</f>
        <v>-7.3</v>
      </c>
      <c r="E20" s="78" t="n">
        <f aca="false">IF(AND(当年度!E20=0,前年度!E20=0),"",IF(前年度!E20=0,"皆増",IF(当年度!E20=0,"皆減",IF(AND(前年度!E20&lt;0,増減額!E20&gt;0),"黒字転換",ROUND(増減額!E20/前年度!E20*100,1)))))</f>
        <v>-1.8</v>
      </c>
      <c r="F20" s="78" t="n">
        <f aca="false">IF(AND(当年度!F20=0,前年度!F20=0),"",IF(前年度!F20=0,"皆増",IF(当年度!F20=0,"皆減",IF(AND(前年度!F20&lt;0,増減額!F20&gt;0),"黒字転換 ",ROUND(増減額!F20/前年度!F20*100,1)))))</f>
        <v>55.2</v>
      </c>
      <c r="G20" s="78" t="n">
        <f aca="false">IF(AND(当年度!G20=0,前年度!G20=0),"",IF(前年度!G20=0,"皆増",IF(当年度!G20=0,"皆減",IF(AND(前年度!G20&lt;0,増減額!G20&gt;0),"黒字転換 ",ROUND(増減額!G20/前年度!G20*100,1)))))</f>
        <v>-3.8</v>
      </c>
      <c r="H20" s="78" t="str">
        <f aca="false">IF(AND(当年度!H20=0,前年度!H20=0),"",IF(前年度!H20=0,"皆増",IF(当年度!H20=0,"皆減",IF(AND(前年度!H20&lt;0,増減額!H20&gt;0),"黒字転換 ",ROUND(増減額!H20/前年度!H20*100,1)))))</f>
        <v>黒字転換 </v>
      </c>
      <c r="I20" s="78" t="n">
        <f aca="false">IF(AND(当年度!I20=0,前年度!I20=0),"",IF(前年度!I20=0,"皆増",IF(当年度!I20=0,"皆減",ROUND(増減額!I20/前年度!I20*100,1))))</f>
        <v>-95.8</v>
      </c>
      <c r="J20" s="78" t="str">
        <f aca="false">IF(AND(当年度!J20=0,前年度!J20=0),"",IF(前年度!J20=0,"皆増 ",IF(当年度!J20=0,"皆減 ",ROUND(増減額!J20/前年度!J20*100,1))))</f>
        <v/>
      </c>
      <c r="K20" s="78" t="str">
        <f aca="false">IF(AND(当年度!K20=0,前年度!K20=0),"",IF(前年度!K20=0,"皆増 ",IF(当年度!K20=0,"皆減 ",ROUND(増減額!K20/前年度!K20*100,1))))</f>
        <v/>
      </c>
      <c r="L20" s="78" t="n">
        <f aca="false">IF(AND(当年度!L20=0,前年度!L20=0),"",IF(前年度!L20=0,"皆増",IF(当年度!L20=0,"皆減",IF(AND(前年度!L20&lt;0,増減額!L20&gt;0),"黒字転換 ",ROUND(増減額!L20/前年度!L20*100,1)))))</f>
        <v>-102.1</v>
      </c>
      <c r="M20" s="78" t="n">
        <f aca="false">当年度!M20-前年度!M20</f>
        <v>-0.5</v>
      </c>
      <c r="N20" s="78" t="n">
        <f aca="false">IF(AND(当年度!N20=0,前年度!N20=0),"",IF(前年度!N20=0,"皆増",IF(当年度!N20=0,"皆減",ROUND(増減額!N20/前年度!N20*100,1))))</f>
        <v>2.3</v>
      </c>
      <c r="O20" s="78" t="n">
        <f aca="false">IF(AND(当年度!O20=0,前年度!O20=0),"",IF(前年度!O20=0,"皆増",IF(当年度!O20=0,"皆減",ROUND(増減額!O20/前年度!O20*100,1))))</f>
        <v>-63</v>
      </c>
    </row>
    <row r="21" customFormat="false" ht="21.75" hidden="false" customHeight="true" outlineLevel="0" collapsed="false">
      <c r="B21" s="79" t="s">
        <v>33</v>
      </c>
      <c r="C21" s="78" t="n">
        <f aca="false">IF(AND(当年度!C21=0,前年度!C21=0),"",IF(前年度!C21=0,"皆増",IF(当年度!C21=0,"皆減",ROUND(増減額!C21/前年度!C21*100,1))))</f>
        <v>-8.2</v>
      </c>
      <c r="D21" s="78" t="n">
        <f aca="false">IF(AND(当年度!D21=0,前年度!D21=0),"",IF(前年度!D21=0,"皆増",IF(当年度!D21=0,"皆減",ROUND(増減額!D21/前年度!D21*100,1))))</f>
        <v>-9</v>
      </c>
      <c r="E21" s="78" t="n">
        <f aca="false">IF(AND(当年度!E21=0,前年度!E21=0),"",IF(前年度!E21=0,"皆増",IF(当年度!E21=0,"皆減",IF(AND(前年度!E21&lt;0,増減額!E21&gt;0),"黒字転換",ROUND(増減額!E21/前年度!E21*100,1)))))</f>
        <v>1.6</v>
      </c>
      <c r="F21" s="78" t="n">
        <f aca="false">IF(AND(当年度!F21=0,前年度!F21=0),"",IF(前年度!F21=0,"皆増",IF(当年度!F21=0,"皆減",IF(AND(前年度!F21&lt;0,増減額!F21&gt;0),"黒字転換 ",ROUND(増減額!F21/前年度!F21*100,1)))))</f>
        <v>45.5</v>
      </c>
      <c r="G21" s="78" t="n">
        <f aca="false">IF(AND(当年度!G21=0,前年度!G21=0),"",IF(前年度!G21=0,"皆増",IF(当年度!G21=0,"皆減",IF(AND(前年度!G21&lt;0,増減額!G21&gt;0),"黒字転換 ",ROUND(増減額!G21/前年度!G21*100,1)))))</f>
        <v>1.2</v>
      </c>
      <c r="H21" s="78" t="str">
        <f aca="false">IF(AND(当年度!H21=0,前年度!H21=0),"",IF(前年度!H21=0,"皆増",IF(当年度!H21=0,"皆減",IF(AND(前年度!H21&lt;0,増減額!H21&gt;0),"黒字転換 ",ROUND(増減額!H21/前年度!H21*100,1)))))</f>
        <v>黒字転換 </v>
      </c>
      <c r="I21" s="78" t="n">
        <f aca="false">IF(AND(当年度!I21=0,前年度!I21=0),"",IF(前年度!I21=0,"皆増",IF(当年度!I21=0,"皆減",ROUND(増減額!I21/前年度!I21*100,1))))</f>
        <v>-98</v>
      </c>
      <c r="J21" s="78" t="str">
        <f aca="false">IF(AND(当年度!J21=0,前年度!J21=0),"",IF(前年度!J21=0,"皆増 ",IF(当年度!J21=0,"皆減 ",ROUND(増減額!J21/前年度!J21*100,1))))</f>
        <v/>
      </c>
      <c r="K21" s="78" t="str">
        <f aca="false">IF(AND(当年度!K21=0,前年度!K21=0),"",IF(前年度!K21=0,"皆増 ",IF(当年度!K21=0,"皆減 ",ROUND(増減額!K21/前年度!K21*100,1))))</f>
        <v/>
      </c>
      <c r="L21" s="78" t="str">
        <f aca="false">IF(AND(当年度!L21=0,前年度!L21=0),"",IF(前年度!L21=0,"皆増",IF(当年度!L21=0,"皆減",IF(AND(前年度!L21&lt;0,増減額!L21&gt;0),"黒字転換 ",ROUND(増減額!L21/前年度!L21*100,1)))))</f>
        <v>黒字転換 </v>
      </c>
      <c r="M21" s="78" t="n">
        <f aca="false">当年度!M21-前年度!M21</f>
        <v>-0.100000000000001</v>
      </c>
      <c r="N21" s="78" t="n">
        <f aca="false">IF(AND(当年度!N21=0,前年度!N21=0),"",IF(前年度!N21=0,"皆増",IF(当年度!N21=0,"皆減",ROUND(増減額!N21/前年度!N21*100,1))))</f>
        <v>1.9</v>
      </c>
      <c r="O21" s="78" t="n">
        <f aca="false">IF(AND(当年度!O21=0,前年度!O21=0),"",IF(前年度!O21=0,"皆増",IF(当年度!O21=0,"皆減",ROUND(増減額!O21/前年度!O21*100,1))))</f>
        <v>-60.6</v>
      </c>
    </row>
    <row r="22" customFormat="false" ht="21.75" hidden="false" customHeight="true" outlineLevel="0" collapsed="false">
      <c r="B22" s="79" t="s">
        <v>34</v>
      </c>
      <c r="C22" s="78" t="n">
        <f aca="false">IF(AND(当年度!C22=0,前年度!C22=0),"",IF(前年度!C22=0,"皆増",IF(当年度!C22=0,"皆減",ROUND(増減額!C22/前年度!C22*100,1))))</f>
        <v>4.2</v>
      </c>
      <c r="D22" s="78" t="n">
        <f aca="false">IF(AND(当年度!D22=0,前年度!D22=0),"",IF(前年度!D22=0,"皆増",IF(当年度!D22=0,"皆減",ROUND(増減額!D22/前年度!D22*100,1))))</f>
        <v>3.2</v>
      </c>
      <c r="E22" s="78" t="n">
        <f aca="false">IF(AND(当年度!E22=0,前年度!E22=0),"",IF(前年度!E22=0,"皆増",IF(当年度!E22=0,"皆減",IF(AND(前年度!E22&lt;0,増減額!E22&gt;0),"黒字転換",ROUND(増減額!E22/前年度!E22*100,1)))))</f>
        <v>33.7</v>
      </c>
      <c r="F22" s="78" t="n">
        <f aca="false">IF(AND(当年度!F22=0,前年度!F22=0),"",IF(前年度!F22=0,"皆増",IF(当年度!F22=0,"皆減",IF(AND(前年度!F22&lt;0,増減額!F22&gt;0),"黒字転換 ",ROUND(増減額!F22/前年度!F22*100,1)))))</f>
        <v>50</v>
      </c>
      <c r="G22" s="78" t="n">
        <f aca="false">IF(AND(当年度!G22=0,前年度!G22=0),"",IF(前年度!G22=0,"皆増",IF(当年度!G22=0,"皆減",IF(AND(前年度!G22&lt;0,増減額!G22&gt;0),"黒字転換 ",ROUND(増減額!G22/前年度!G22*100,1)))))</f>
        <v>32.2</v>
      </c>
      <c r="H22" s="78" t="str">
        <f aca="false">IF(AND(当年度!H22=0,前年度!H22=0),"",IF(前年度!H22=0,"皆増",IF(当年度!H22=0,"皆減",IF(AND(前年度!H22&lt;0,増減額!H22&gt;0),"黒字転換 ",ROUND(増減額!H22/前年度!H22*100,1)))))</f>
        <v>黒字転換 </v>
      </c>
      <c r="I22" s="78" t="n">
        <f aca="false">IF(AND(当年度!I22=0,前年度!I22=0),"",IF(前年度!I22=0,"皆増",IF(当年度!I22=0,"皆減",ROUND(増減額!I22/前年度!I22*100,1))))</f>
        <v>-3.6</v>
      </c>
      <c r="J22" s="78" t="str">
        <f aca="false">IF(AND(当年度!J22=0,前年度!J22=0),"",IF(前年度!J22=0,"皆増 ",IF(当年度!J22=0,"皆減 ",ROUND(増減額!J22/前年度!J22*100,1))))</f>
        <v/>
      </c>
      <c r="K22" s="78" t="n">
        <f aca="false">IF(AND(当年度!K22=0,前年度!K22=0),"",IF(前年度!K22=0,"皆増 ",IF(当年度!K22=0,"皆減 ",ROUND(増減額!K22/前年度!K22*100,1))))</f>
        <v>9.5</v>
      </c>
      <c r="L22" s="78" t="str">
        <f aca="false">IF(AND(当年度!L22=0,前年度!L22=0),"",IF(前年度!L22=0,"皆増",IF(当年度!L22=0,"皆減",IF(AND(前年度!L22&lt;0,増減額!L22&gt;0),"黒字転換 ",ROUND(増減額!L22/前年度!L22*100,1)))))</f>
        <v>黒字転換 </v>
      </c>
      <c r="M22" s="78" t="n">
        <f aca="false">当年度!M22-前年度!M22</f>
        <v>1.2</v>
      </c>
      <c r="N22" s="78" t="n">
        <f aca="false">IF(AND(当年度!N22=0,前年度!N22=0),"",IF(前年度!N22=0,"皆増",IF(当年度!N22=0,"皆減",ROUND(増減額!N22/前年度!N22*100,1))))</f>
        <v>3.8</v>
      </c>
      <c r="O22" s="78" t="n">
        <f aca="false">IF(AND(当年度!O22=0,前年度!O22=0),"",IF(前年度!O22=0,"皆増",IF(当年度!O22=0,"皆減",ROUND(増減額!O22/前年度!O22*100,1))))</f>
        <v>-59.1</v>
      </c>
    </row>
    <row r="23" customFormat="false" ht="21.75" hidden="false" customHeight="true" outlineLevel="0" collapsed="false">
      <c r="B23" s="79" t="s">
        <v>35</v>
      </c>
      <c r="C23" s="78" t="n">
        <f aca="false">IF(AND(当年度!C23=0,前年度!C23=0),"",IF(前年度!C23=0,"皆増",IF(当年度!C23=0,"皆減",ROUND(増減額!C23/前年度!C23*100,1))))</f>
        <v>-1.2</v>
      </c>
      <c r="D23" s="78" t="n">
        <f aca="false">IF(AND(当年度!D23=0,前年度!D23=0),"",IF(前年度!D23=0,"皆増",IF(当年度!D23=0,"皆減",ROUND(増減額!D23/前年度!D23*100,1))))</f>
        <v>-1.3</v>
      </c>
      <c r="E23" s="78" t="n">
        <f aca="false">IF(AND(当年度!E23=0,前年度!E23=0),"",IF(前年度!E23=0,"皆増",IF(当年度!E23=0,"皆減",IF(AND(前年度!E23&lt;0,増減額!E23&gt;0),"黒字転換",ROUND(増減額!E23/前年度!E23*100,1)))))</f>
        <v>1.8</v>
      </c>
      <c r="F23" s="78" t="n">
        <f aca="false">IF(AND(当年度!F23=0,前年度!F23=0),"",IF(前年度!F23=0,"皆増",IF(当年度!F23=0,"皆減",IF(AND(前年度!F23&lt;0,増減額!F23&gt;0),"黒字転換 ",ROUND(増減額!F23/前年度!F23*100,1)))))</f>
        <v>-10.9</v>
      </c>
      <c r="G23" s="78" t="n">
        <f aca="false">IF(AND(当年度!G23=0,前年度!G23=0),"",IF(前年度!G23=0,"皆増",IF(当年度!G23=0,"皆減",IF(AND(前年度!G23&lt;0,増減額!G23&gt;0),"黒字転換 ",ROUND(増減額!G23/前年度!G23*100,1)))))</f>
        <v>2.7</v>
      </c>
      <c r="H23" s="78" t="str">
        <f aca="false">IF(AND(当年度!H23=0,前年度!H23=0),"",IF(前年度!H23=0,"皆増",IF(当年度!H23=0,"皆減",IF(AND(前年度!H23&lt;0,増減額!H23&gt;0),"黒字転換 ",ROUND(増減額!H23/前年度!H23*100,1)))))</f>
        <v>黒字転換 </v>
      </c>
      <c r="I23" s="78" t="n">
        <f aca="false">IF(AND(当年度!I23=0,前年度!I23=0),"",IF(前年度!I23=0,"皆増",IF(当年度!I23=0,"皆減",ROUND(増減額!I23/前年度!I23*100,1))))</f>
        <v>18.8</v>
      </c>
      <c r="J23" s="78" t="str">
        <f aca="false">IF(AND(当年度!J23=0,前年度!J23=0),"",IF(前年度!J23=0,"皆増 ",IF(当年度!J23=0,"皆減 ",ROUND(増減額!J23/前年度!J23*100,1))))</f>
        <v/>
      </c>
      <c r="K23" s="78" t="n">
        <f aca="false">IF(AND(当年度!K23=0,前年度!K23=0),"",IF(前年度!K23=0,"皆増 ",IF(当年度!K23=0,"皆減 ",ROUND(増減額!K23/前年度!K23*100,1))))</f>
        <v>-23.5</v>
      </c>
      <c r="L23" s="78" t="str">
        <f aca="false">IF(AND(当年度!L23=0,前年度!L23=0),"",IF(前年度!L23=0,"皆増",IF(当年度!L23=0,"皆減",IF(AND(前年度!L23&lt;0,増減額!L23&gt;0),"黒字転換 ",ROUND(増減額!L23/前年度!L23*100,1)))))</f>
        <v>黒字転換 </v>
      </c>
      <c r="M23" s="78" t="n">
        <f aca="false">当年度!M23-前年度!M23</f>
        <v>0</v>
      </c>
      <c r="N23" s="78" t="n">
        <f aca="false">IF(AND(当年度!N23=0,前年度!N23=0),"",IF(前年度!N23=0,"皆増",IF(当年度!N23=0,"皆減",ROUND(増減額!N23/前年度!N23*100,1))))</f>
        <v>2.9</v>
      </c>
      <c r="O23" s="78" t="n">
        <f aca="false">IF(AND(当年度!O23=0,前年度!O23=0),"",IF(前年度!O23=0,"皆増",IF(当年度!O23=0,"皆減",ROUND(増減額!O23/前年度!O23*100,1))))</f>
        <v>-56.2</v>
      </c>
    </row>
    <row r="24" customFormat="false" ht="21.75" hidden="false" customHeight="true" outlineLevel="0" collapsed="false">
      <c r="B24" s="79" t="s">
        <v>36</v>
      </c>
      <c r="C24" s="78" t="n">
        <f aca="false">IF(AND(当年度!C24=0,前年度!C24=0),"",IF(前年度!C24=0,"皆増",IF(当年度!C24=0,"皆減",ROUND(増減額!C24/前年度!C24*100,1))))</f>
        <v>-8.7</v>
      </c>
      <c r="D24" s="78" t="n">
        <f aca="false">IF(AND(当年度!D24=0,前年度!D24=0),"",IF(前年度!D24=0,"皆増",IF(当年度!D24=0,"皆減",ROUND(増減額!D24/前年度!D24*100,1))))</f>
        <v>-8.6</v>
      </c>
      <c r="E24" s="78" t="n">
        <f aca="false">IF(AND(当年度!E24=0,前年度!E24=0),"",IF(前年度!E24=0,"皆増",IF(当年度!E24=0,"皆減",IF(AND(前年度!E24&lt;0,増減額!E24&gt;0),"黒字転換",ROUND(増減額!E24/前年度!E24*100,1)))))</f>
        <v>-9.8</v>
      </c>
      <c r="F24" s="78" t="n">
        <f aca="false">IF(AND(当年度!F24=0,前年度!F24=0),"",IF(前年度!F24=0,"皆増",IF(当年度!F24=0,"皆減",IF(AND(前年度!F24&lt;0,増減額!F24&gt;0),"黒字転換 ",ROUND(増減額!F24/前年度!F24*100,1)))))</f>
        <v>397.1</v>
      </c>
      <c r="G24" s="78" t="n">
        <f aca="false">IF(AND(当年度!G24=0,前年度!G24=0),"",IF(前年度!G24=0,"皆増",IF(当年度!G24=0,"皆減",IF(AND(前年度!G24&lt;0,増減額!G24&gt;0),"黒字転換 ",ROUND(増減額!G24/前年度!G24*100,1)))))</f>
        <v>-12.2</v>
      </c>
      <c r="H24" s="78" t="str">
        <f aca="false">IF(AND(当年度!H24=0,前年度!H24=0),"",IF(前年度!H24=0,"皆増",IF(当年度!H24=0,"皆減",IF(AND(前年度!H24&lt;0,増減額!H24&gt;0),"黒字転換 ",ROUND(増減額!H24/前年度!H24*100,1)))))</f>
        <v>黒字転換 </v>
      </c>
      <c r="I24" s="78" t="n">
        <f aca="false">IF(AND(当年度!I24=0,前年度!I24=0),"",IF(前年度!I24=0,"皆増",IF(当年度!I24=0,"皆減",ROUND(増減額!I24/前年度!I24*100,1))))</f>
        <v>2.1</v>
      </c>
      <c r="J24" s="78" t="str">
        <f aca="false">IF(AND(当年度!J24=0,前年度!J24=0),"",IF(前年度!J24=0,"皆増 ",IF(当年度!J24=0,"皆減 ",ROUND(増減額!J24/前年度!J24*100,1))))</f>
        <v/>
      </c>
      <c r="K24" s="78" t="n">
        <f aca="false">IF(AND(当年度!K24=0,前年度!K24=0),"",IF(前年度!K24=0,"皆増 ",IF(当年度!K24=0,"皆減 ",ROUND(増減額!K24/前年度!K24*100,1))))</f>
        <v>-28</v>
      </c>
      <c r="L24" s="78" t="str">
        <f aca="false">IF(AND(当年度!L24=0,前年度!L24=0),"",IF(前年度!L24=0,"皆増",IF(当年度!L24=0,"皆減",IF(AND(前年度!L24&lt;0,増減額!L24&gt;0),"黒字転換 ",ROUND(増減額!L24/前年度!L24*100,1)))))</f>
        <v>黒字転換 </v>
      </c>
      <c r="M24" s="78" t="n">
        <f aca="false">当年度!M24-前年度!M24</f>
        <v>-0.7</v>
      </c>
      <c r="N24" s="78" t="n">
        <f aca="false">IF(AND(当年度!N24=0,前年度!N24=0),"",IF(前年度!N24=0,"皆増",IF(当年度!N24=0,"皆減",ROUND(増減額!N24/前年度!N24*100,1))))</f>
        <v>-1.2</v>
      </c>
      <c r="O24" s="78" t="str">
        <f aca="false">IF(AND(当年度!O24=0,前年度!O24=0),"",IF(前年度!O24=0,"皆増",IF(当年度!O24=0,"皆減",ROUND(増減額!O24/前年度!O24*100,1))))</f>
        <v/>
      </c>
    </row>
    <row r="25" customFormat="false" ht="21.75" hidden="false" customHeight="true" outlineLevel="0" collapsed="false">
      <c r="B25" s="79" t="s">
        <v>37</v>
      </c>
      <c r="C25" s="78" t="n">
        <f aca="false">IF(AND(当年度!C25=0,前年度!C25=0),"",IF(前年度!C25=0,"皆増",IF(当年度!C25=0,"皆減",ROUND(増減額!C25/前年度!C25*100,1))))</f>
        <v>13.4</v>
      </c>
      <c r="D25" s="78" t="n">
        <f aca="false">IF(AND(当年度!D25=0,前年度!D25=0),"",IF(前年度!D25=0,"皆増",IF(当年度!D25=0,"皆減",ROUND(増減額!D25/前年度!D25*100,1))))</f>
        <v>13.2</v>
      </c>
      <c r="E25" s="78" t="n">
        <f aca="false">IF(AND(当年度!E25=0,前年度!E25=0),"",IF(前年度!E25=0,"皆増",IF(当年度!E25=0,"皆減",IF(AND(前年度!E25&lt;0,増減額!E25&gt;0),"黒字転換",ROUND(増減額!E25/前年度!E25*100,1)))))</f>
        <v>17.6</v>
      </c>
      <c r="F25" s="78" t="n">
        <f aca="false">IF(AND(当年度!F25=0,前年度!F25=0),"",IF(前年度!F25=0,"皆増",IF(当年度!F25=0,"皆減",IF(AND(前年度!F25&lt;0,増減額!F25&gt;0),"黒字転換 ",ROUND(増減額!F25/前年度!F25*100,1)))))</f>
        <v>62.4</v>
      </c>
      <c r="G25" s="78" t="n">
        <f aca="false">IF(AND(当年度!G25=0,前年度!G25=0),"",IF(前年度!G25=0,"皆増",IF(当年度!G25=0,"皆減",IF(AND(前年度!G25&lt;0,増減額!G25&gt;0),"黒字転換 ",ROUND(増減額!G25/前年度!G25*100,1)))))</f>
        <v>-0</v>
      </c>
      <c r="H25" s="78" t="str">
        <f aca="false">IF(AND(当年度!H25=0,前年度!H25=0),"",IF(前年度!H25=0,"皆増",IF(当年度!H25=0,"皆減",IF(AND(前年度!H25&lt;0,増減額!H25&gt;0),"黒字転換 ",ROUND(増減額!H25/前年度!H25*100,1)))))</f>
        <v>黒字転換 </v>
      </c>
      <c r="I25" s="78" t="n">
        <f aca="false">IF(AND(当年度!I25=0,前年度!I25=0),"",IF(前年度!I25=0,"皆増",IF(当年度!I25=0,"皆減",ROUND(増減額!I25/前年度!I25*100,1))))</f>
        <v>-26.6</v>
      </c>
      <c r="J25" s="78" t="str">
        <f aca="false">IF(AND(当年度!J25=0,前年度!J25=0),"",IF(前年度!J25=0,"皆増 ",IF(当年度!J25=0,"皆減 ",ROUND(増減額!J25/前年度!J25*100,1))))</f>
        <v/>
      </c>
      <c r="K25" s="78" t="n">
        <f aca="false">IF(AND(当年度!K25=0,前年度!K25=0),"",IF(前年度!K25=0,"皆増 ",IF(当年度!K25=0,"皆減 ",ROUND(増減額!K25/前年度!K25*100,1))))</f>
        <v>-54</v>
      </c>
      <c r="L25" s="78" t="str">
        <f aca="false">IF(AND(当年度!L25=0,前年度!L25=0),"",IF(前年度!L25=0,"皆増",IF(当年度!L25=0,"皆減",IF(AND(前年度!L25&lt;0,増減額!L25&gt;0),"黒字転換 ",ROUND(増減額!L25/前年度!L25*100,1)))))</f>
        <v>黒字転換 </v>
      </c>
      <c r="M25" s="78" t="n">
        <f aca="false">当年度!M25-前年度!M25</f>
        <v>0</v>
      </c>
      <c r="N25" s="78" t="n">
        <f aca="false">IF(AND(当年度!N25=0,前年度!N25=0),"",IF(前年度!N25=0,"皆増",IF(当年度!N25=0,"皆減",ROUND(増減額!N25/前年度!N25*100,1))))</f>
        <v>0.9</v>
      </c>
      <c r="O25" s="78" t="n">
        <f aca="false">IF(AND(当年度!O25=0,前年度!O25=0),"",IF(前年度!O25=0,"皆増",IF(当年度!O25=0,"皆減",ROUND(増減額!O25/前年度!O25*100,1))))</f>
        <v>-50.5</v>
      </c>
    </row>
    <row r="26" customFormat="false" ht="21.75" hidden="false" customHeight="true" outlineLevel="0" collapsed="false">
      <c r="B26" s="79" t="s">
        <v>38</v>
      </c>
      <c r="C26" s="78" t="n">
        <f aca="false">IF(AND(当年度!C26=0,前年度!C26=0),"",IF(前年度!C26=0,"皆増",IF(当年度!C26=0,"皆減",ROUND(増減額!C26/前年度!C26*100,1))))</f>
        <v>10.6</v>
      </c>
      <c r="D26" s="78" t="n">
        <f aca="false">IF(AND(当年度!D26=0,前年度!D26=0),"",IF(前年度!D26=0,"皆増",IF(当年度!D26=0,"皆減",ROUND(増減額!D26/前年度!D26*100,1))))</f>
        <v>10.7</v>
      </c>
      <c r="E26" s="78" t="n">
        <f aca="false">IF(AND(当年度!E26=0,前年度!E26=0),"",IF(前年度!E26=0,"皆増",IF(当年度!E26=0,"皆減",IF(AND(前年度!E26&lt;0,増減額!E26&gt;0),"黒字転換",ROUND(増減額!E26/前年度!E26*100,1)))))</f>
        <v>9.1</v>
      </c>
      <c r="F26" s="78" t="n">
        <f aca="false">IF(AND(当年度!F26=0,前年度!F26=0),"",IF(前年度!F26=0,"皆増",IF(当年度!F26=0,"皆減",IF(AND(前年度!F26&lt;0,増減額!F26&gt;0),"黒字転換 ",ROUND(増減額!F26/前年度!F26*100,1)))))</f>
        <v>249.2</v>
      </c>
      <c r="G26" s="78" t="n">
        <f aca="false">IF(AND(当年度!G26=0,前年度!G26=0),"",IF(前年度!G26=0,"皆増",IF(当年度!G26=0,"皆減",IF(AND(前年度!G26&lt;0,増減額!G26&gt;0),"黒字転換 ",ROUND(増減額!G26/前年度!G26*100,1)))))</f>
        <v>-6.1</v>
      </c>
      <c r="H26" s="78" t="str">
        <f aca="false">IF(AND(当年度!H26=0,前年度!H26=0),"",IF(前年度!H26=0,"皆増",IF(当年度!H26=0,"皆減",IF(AND(前年度!H26&lt;0,増減額!H26&gt;0),"黒字転換 ",ROUND(増減額!H26/前年度!H26*100,1)))))</f>
        <v>黒字転換 </v>
      </c>
      <c r="I26" s="78" t="n">
        <f aca="false">IF(AND(当年度!I26=0,前年度!I26=0),"",IF(前年度!I26=0,"皆増",IF(当年度!I26=0,"皆減",ROUND(増減額!I26/前年度!I26*100,1))))</f>
        <v>-53.3</v>
      </c>
      <c r="J26" s="78" t="str">
        <f aca="false">IF(AND(当年度!J26=0,前年度!J26=0),"",IF(前年度!J26=0,"皆増 ",IF(当年度!J26=0,"皆減 ",ROUND(増減額!J26/前年度!J26*100,1))))</f>
        <v/>
      </c>
      <c r="K26" s="78" t="str">
        <f aca="false">IF(AND(当年度!K26=0,前年度!K26=0),"",IF(前年度!K26=0,"皆増 ",IF(当年度!K26=0,"皆減 ",ROUND(増減額!K26/前年度!K26*100,1))))</f>
        <v>皆増 </v>
      </c>
      <c r="L26" s="78" t="n">
        <f aca="false">IF(AND(当年度!L26=0,前年度!L26=0),"",IF(前年度!L26=0,"皆増",IF(当年度!L26=0,"皆減",IF(AND(前年度!L26&lt;0,増減額!L26&gt;0),"黒字転換 ",ROUND(増減額!L26/前年度!L26*100,1)))))</f>
        <v>98.4</v>
      </c>
      <c r="M26" s="78" t="n">
        <f aca="false">当年度!M26-前年度!M26</f>
        <v>-1</v>
      </c>
      <c r="N26" s="78" t="n">
        <f aca="false">IF(AND(当年度!N26=0,前年度!N26=0),"",IF(前年度!N26=0,"皆増",IF(当年度!N26=0,"皆減",ROUND(増減額!N26/前年度!N26*100,1))))</f>
        <v>2.8</v>
      </c>
      <c r="O26" s="78" t="n">
        <f aca="false">IF(AND(当年度!O26=0,前年度!O26=0),"",IF(前年度!O26=0,"皆増",IF(当年度!O26=0,"皆減",ROUND(増減額!O26/前年度!O26*100,1))))</f>
        <v>-54.5</v>
      </c>
    </row>
    <row r="27" customFormat="false" ht="21.75" hidden="false" customHeight="true" outlineLevel="0" collapsed="false">
      <c r="B27" s="79" t="s">
        <v>39</v>
      </c>
      <c r="C27" s="78" t="n">
        <f aca="false">IF(AND(当年度!C27=0,前年度!C27=0),"",IF(前年度!C27=0,"皆増",IF(当年度!C27=0,"皆減",ROUND(増減額!C27/前年度!C27*100,1))))</f>
        <v>5.7</v>
      </c>
      <c r="D27" s="78" t="n">
        <f aca="false">IF(AND(当年度!D27=0,前年度!D27=0),"",IF(前年度!D27=0,"皆増",IF(当年度!D27=0,"皆減",ROUND(増減額!D27/前年度!D27*100,1))))</f>
        <v>5.6</v>
      </c>
      <c r="E27" s="78" t="n">
        <f aca="false">IF(AND(当年度!E27=0,前年度!E27=0),"",IF(前年度!E27=0,"皆増",IF(当年度!E27=0,"皆減",IF(AND(前年度!E27&lt;0,増減額!E27&gt;0),"黒字転換",ROUND(増減額!E27/前年度!E27*100,1)))))</f>
        <v>7.4</v>
      </c>
      <c r="F27" s="78" t="n">
        <f aca="false">IF(AND(当年度!F27=0,前年度!F27=0),"",IF(前年度!F27=0,"皆増",IF(当年度!F27=0,"皆減",IF(AND(前年度!F27&lt;0,増減額!F27&gt;0),"黒字転換 ",ROUND(増減額!F27/前年度!F27*100,1)))))</f>
        <v>-35.8</v>
      </c>
      <c r="G27" s="78" t="n">
        <f aca="false">IF(AND(当年度!G27=0,前年度!G27=0),"",IF(前年度!G27=0,"皆増",IF(当年度!G27=0,"皆減",IF(AND(前年度!G27&lt;0,増減額!G27&gt;0),"黒字転換 ",ROUND(増減額!G27/前年度!G27*100,1)))))</f>
        <v>18</v>
      </c>
      <c r="H27" s="78" t="str">
        <f aca="false">IF(AND(当年度!H27=0,前年度!H27=0),"",IF(前年度!H27=0,"皆増",IF(当年度!H27=0,"皆減",IF(AND(前年度!H27&lt;0,増減額!H27&gt;0),"黒字転換 ",ROUND(増減額!H27/前年度!H27*100,1)))))</f>
        <v>黒字転換 </v>
      </c>
      <c r="I27" s="78" t="n">
        <f aca="false">IF(AND(当年度!I27=0,前年度!I27=0),"",IF(前年度!I27=0,"皆増",IF(当年度!I27=0,"皆減",ROUND(増減額!I27/前年度!I27*100,1))))</f>
        <v>-18.8</v>
      </c>
      <c r="J27" s="78" t="str">
        <f aca="false">IF(AND(当年度!J27=0,前年度!J27=0),"",IF(前年度!J27=0,"皆増 ",IF(当年度!J27=0,"皆減 ",ROUND(増減額!J27/前年度!J27*100,1))))</f>
        <v/>
      </c>
      <c r="K27" s="78" t="n">
        <f aca="false">IF(AND(当年度!K27=0,前年度!K27=0),"",IF(前年度!K27=0,"皆増 ",IF(当年度!K27=0,"皆減 ",ROUND(増減額!K27/前年度!K27*100,1))))</f>
        <v>-34</v>
      </c>
      <c r="L27" s="78" t="str">
        <f aca="false">IF(AND(当年度!L27=0,前年度!L27=0),"",IF(前年度!L27=0,"皆増",IF(当年度!L27=0,"皆減",IF(AND(前年度!L27&lt;0,増減額!L27&gt;0),"黒字転換 ",ROUND(増減額!L27/前年度!L27*100,1)))))</f>
        <v>黒字転換 </v>
      </c>
      <c r="M27" s="78" t="n">
        <f aca="false">当年度!M27-前年度!M27</f>
        <v>0.7</v>
      </c>
      <c r="N27" s="78" t="n">
        <f aca="false">IF(AND(当年度!N27=0,前年度!N27=0),"",IF(前年度!N27=0,"皆増",IF(当年度!N27=0,"皆減",ROUND(増減額!N27/前年度!N27*100,1))))</f>
        <v>-0.6</v>
      </c>
      <c r="O27" s="78" t="n">
        <f aca="false">IF(AND(当年度!O27=0,前年度!O27=0),"",IF(前年度!O27=0,"皆増",IF(当年度!O27=0,"皆減",ROUND(増減額!O27/前年度!O27*100,1))))</f>
        <v>-55.2</v>
      </c>
    </row>
    <row r="28" customFormat="false" ht="21.75" hidden="false" customHeight="true" outlineLevel="0" collapsed="false">
      <c r="B28" s="79" t="s">
        <v>40</v>
      </c>
      <c r="C28" s="78" t="n">
        <f aca="false">IF(AND(当年度!C28=0,前年度!C28=0),"",IF(前年度!C28=0,"皆増",IF(当年度!C28=0,"皆減",ROUND(増減額!C28/前年度!C28*100,1))))</f>
        <v>-0.8</v>
      </c>
      <c r="D28" s="78" t="n">
        <f aca="false">IF(AND(当年度!D28=0,前年度!D28=0),"",IF(前年度!D28=0,"皆増",IF(当年度!D28=0,"皆減",ROUND(増減額!D28/前年度!D28*100,1))))</f>
        <v>-0.3</v>
      </c>
      <c r="E28" s="78" t="n">
        <f aca="false">IF(AND(当年度!E28=0,前年度!E28=0),"",IF(前年度!E28=0,"皆増",IF(当年度!E28=0,"皆減",IF(AND(前年度!E28&lt;0,増減額!E28&gt;0),"黒字転換",ROUND(増減額!E28/前年度!E28*100,1)))))</f>
        <v>-10.7</v>
      </c>
      <c r="F28" s="78" t="n">
        <f aca="false">IF(AND(当年度!F28=0,前年度!F28=0),"",IF(前年度!F28=0,"皆増",IF(当年度!F28=0,"皆減",IF(AND(前年度!F28&lt;0,増減額!F28&gt;0),"黒字転換 ",ROUND(増減額!F28/前年度!F28*100,1)))))</f>
        <v>-5.1</v>
      </c>
      <c r="G28" s="78" t="n">
        <f aca="false">IF(AND(当年度!G28=0,前年度!G28=0),"",IF(前年度!G28=0,"皆増",IF(当年度!G28=0,"皆減",IF(AND(前年度!G28&lt;0,増減額!G28&gt;0),"黒字転換 ",ROUND(増減額!G28/前年度!G28*100,1)))))</f>
        <v>-13.5</v>
      </c>
      <c r="H28" s="78" t="str">
        <f aca="false">IF(AND(当年度!H28=0,前年度!H28=0),"",IF(前年度!H28=0,"皆増",IF(当年度!H28=0,"皆減",IF(AND(前年度!H28&lt;0,増減額!H28&gt;0),"黒字転換 ",ROUND(増減額!H28/前年度!H28*100,1)))))</f>
        <v>黒字転換 </v>
      </c>
      <c r="I28" s="78" t="n">
        <f aca="false">IF(AND(当年度!I28=0,前年度!I28=0),"",IF(前年度!I28=0,"皆増",IF(当年度!I28=0,"皆減",ROUND(増減額!I28/前年度!I28*100,1))))</f>
        <v>-98.9</v>
      </c>
      <c r="J28" s="78" t="str">
        <f aca="false">IF(AND(当年度!J28=0,前年度!J28=0),"",IF(前年度!J28=0,"皆増 ",IF(当年度!J28=0,"皆減 ",ROUND(増減額!J28/前年度!J28*100,1))))</f>
        <v/>
      </c>
      <c r="K28" s="78" t="n">
        <f aca="false">IF(AND(当年度!K28=0,前年度!K28=0),"",IF(前年度!K28=0,"皆増 ",IF(当年度!K28=0,"皆減 ",ROUND(増減額!K28/前年度!K28*100,1))))</f>
        <v>23.3</v>
      </c>
      <c r="L28" s="78" t="n">
        <f aca="false">IF(AND(当年度!L28=0,前年度!L28=0),"",IF(前年度!L28=0,"皆増",IF(当年度!L28=0,"皆減",IF(AND(前年度!L28&lt;0,増減額!L28&gt;0),"黒字転換 ",ROUND(増減額!L28/前年度!L28*100,1)))))</f>
        <v>114</v>
      </c>
      <c r="M28" s="78" t="n">
        <f aca="false">当年度!M28-前年度!M28</f>
        <v>-0.8</v>
      </c>
      <c r="N28" s="78" t="n">
        <f aca="false">IF(AND(当年度!N28=0,前年度!N28=0),"",IF(前年度!N28=0,"皆増",IF(当年度!N28=0,"皆減",ROUND(増減額!N28/前年度!N28*100,1))))</f>
        <v>0.9</v>
      </c>
      <c r="O28" s="78" t="n">
        <f aca="false">IF(AND(当年度!O28=0,前年度!O28=0),"",IF(前年度!O28=0,"皆増",IF(当年度!O28=0,"皆減",ROUND(増減額!O28/前年度!O28*100,1))))</f>
        <v>-57.6</v>
      </c>
    </row>
    <row r="29" customFormat="false" ht="21.75" hidden="false" customHeight="true" outlineLevel="0" collapsed="false">
      <c r="B29" s="79" t="s">
        <v>41</v>
      </c>
      <c r="C29" s="78" t="n">
        <f aca="false">IF(AND(当年度!C29=0,前年度!C29=0),"",IF(前年度!C29=0,"皆増",IF(当年度!C29=0,"皆減",ROUND(増減額!C29/前年度!C29*100,1))))</f>
        <v>-1.8</v>
      </c>
      <c r="D29" s="78" t="n">
        <f aca="false">IF(AND(当年度!D29=0,前年度!D29=0),"",IF(前年度!D29=0,"皆増",IF(当年度!D29=0,"皆減",ROUND(増減額!D29/前年度!D29*100,1))))</f>
        <v>-1.7</v>
      </c>
      <c r="E29" s="78" t="n">
        <f aca="false">IF(AND(当年度!E29=0,前年度!E29=0),"",IF(前年度!E29=0,"皆増",IF(当年度!E29=0,"皆減",IF(AND(前年度!E29&lt;0,増減額!E29&gt;0),"黒字転換",ROUND(増減額!E29/前年度!E29*100,1)))))</f>
        <v>-3.9</v>
      </c>
      <c r="F29" s="78" t="n">
        <f aca="false">IF(AND(当年度!F29=0,前年度!F29=0),"",IF(前年度!F29=0,"皆増",IF(当年度!F29=0,"皆減",IF(AND(前年度!F29&lt;0,増減額!F29&gt;0),"黒字転換 ",ROUND(増減額!F29/前年度!F29*100,1)))))</f>
        <v>473.3</v>
      </c>
      <c r="G29" s="78" t="n">
        <f aca="false">IF(AND(当年度!G29=0,前年度!G29=0),"",IF(前年度!G29=0,"皆増",IF(当年度!G29=0,"皆減",IF(AND(前年度!G29&lt;0,増減額!G29&gt;0),"黒字転換 ",ROUND(増減額!G29/前年度!G29*100,1)))))</f>
        <v>-44.8</v>
      </c>
      <c r="H29" s="78" t="n">
        <f aca="false">IF(AND(当年度!H29=0,前年度!H29=0),"",IF(前年度!H29=0,"皆増",IF(当年度!H29=0,"皆減",IF(AND(前年度!H29&lt;0,増減額!H29&gt;0),"黒字転換 ",ROUND(増減額!H29/前年度!H29*100,1)))))</f>
        <v>422.6</v>
      </c>
      <c r="I29" s="78" t="n">
        <f aca="false">IF(AND(当年度!I29=0,前年度!I29=0),"",IF(前年度!I29=0,"皆増",IF(当年度!I29=0,"皆減",ROUND(増減額!I29/前年度!I29*100,1))))</f>
        <v>-40.9</v>
      </c>
      <c r="J29" s="78" t="str">
        <f aca="false">IF(AND(当年度!J29=0,前年度!J29=0),"",IF(前年度!J29=0,"皆増 ",IF(当年度!J29=0,"皆減 ",ROUND(増減額!J29/前年度!J29*100,1))))</f>
        <v/>
      </c>
      <c r="K29" s="78" t="str">
        <f aca="false">IF(AND(当年度!K29=0,前年度!K29=0),"",IF(前年度!K29=0,"皆増 ",IF(当年度!K29=0,"皆減 ",ROUND(増減額!K29/前年度!K29*100,1))))</f>
        <v>皆増 </v>
      </c>
      <c r="L29" s="78" t="n">
        <f aca="false">IF(AND(当年度!L29=0,前年度!L29=0),"",IF(前年度!L29=0,"皆増",IF(当年度!L29=0,"皆減",IF(AND(前年度!L29&lt;0,増減額!L29&gt;0),"黒字転換 ",ROUND(増減額!L29/前年度!L29*100,1)))))</f>
        <v>-175.8</v>
      </c>
      <c r="M29" s="78" t="n">
        <f aca="false">当年度!M29-前年度!M29</f>
        <v>-2.3</v>
      </c>
      <c r="N29" s="78" t="n">
        <f aca="false">IF(AND(当年度!N29=0,前年度!N29=0),"",IF(前年度!N29=0,"皆増",IF(当年度!N29=0,"皆減",ROUND(増減額!N29/前年度!N29*100,1))))</f>
        <v>-1.7</v>
      </c>
      <c r="O29" s="78" t="n">
        <f aca="false">IF(AND(当年度!O29=0,前年度!O29=0),"",IF(前年度!O29=0,"皆増",IF(当年度!O29=0,"皆減",ROUND(増減額!O29/前年度!O29*100,1))))</f>
        <v>-54.1</v>
      </c>
    </row>
    <row r="30" customFormat="false" ht="21.75" hidden="false" customHeight="true" outlineLevel="0" collapsed="false">
      <c r="B30" s="79" t="s">
        <v>42</v>
      </c>
      <c r="C30" s="78" t="n">
        <f aca="false">IF(AND(当年度!C30=0,前年度!C30=0),"",IF(前年度!C30=0,"皆増",IF(当年度!C30=0,"皆減",ROUND(増減額!C30/前年度!C30*100,1))))</f>
        <v>-12.4</v>
      </c>
      <c r="D30" s="78" t="n">
        <f aca="false">IF(AND(当年度!D30=0,前年度!D30=0),"",IF(前年度!D30=0,"皆増",IF(当年度!D30=0,"皆減",ROUND(増減額!D30/前年度!D30*100,1))))</f>
        <v>-13</v>
      </c>
      <c r="E30" s="78" t="n">
        <f aca="false">IF(AND(当年度!E30=0,前年度!E30=0),"",IF(前年度!E30=0,"皆増",IF(当年度!E30=0,"皆減",IF(AND(前年度!E30&lt;0,増減額!E30&gt;0),"黒字転換",ROUND(増減額!E30/前年度!E30*100,1)))))</f>
        <v>3.3</v>
      </c>
      <c r="F30" s="78" t="n">
        <f aca="false">IF(AND(当年度!F30=0,前年度!F30=0),"",IF(前年度!F30=0,"皆増",IF(当年度!F30=0,"皆減",IF(AND(前年度!F30&lt;0,増減額!F30&gt;0),"黒字転換 ",ROUND(増減額!F30/前年度!F30*100,1)))))</f>
        <v>147.6</v>
      </c>
      <c r="G30" s="78" t="n">
        <f aca="false">IF(AND(当年度!G30=0,前年度!G30=0),"",IF(前年度!G30=0,"皆増",IF(当年度!G30=0,"皆減",IF(AND(前年度!G30&lt;0,増減額!G30&gt;0),"黒字転換 ",ROUND(増減額!G30/前年度!G30*100,1)))))</f>
        <v>-1.4</v>
      </c>
      <c r="H30" s="78" t="str">
        <f aca="false">IF(AND(当年度!H30=0,前年度!H30=0),"",IF(前年度!H30=0,"皆増",IF(当年度!H30=0,"皆減",IF(AND(前年度!H30&lt;0,増減額!H30&gt;0),"黒字転換 ",ROUND(増減額!H30/前年度!H30*100,1)))))</f>
        <v>黒字転換 </v>
      </c>
      <c r="I30" s="78" t="n">
        <f aca="false">IF(AND(当年度!I30=0,前年度!I30=0),"",IF(前年度!I30=0,"皆増",IF(当年度!I30=0,"皆減",ROUND(増減額!I30/前年度!I30*100,1))))</f>
        <v>-50.8</v>
      </c>
      <c r="J30" s="78" t="str">
        <f aca="false">IF(AND(当年度!J30=0,前年度!J30=0),"",IF(前年度!J30=0,"皆増 ",IF(当年度!J30=0,"皆減 ",ROUND(増減額!J30/前年度!J30*100,1))))</f>
        <v>皆減 </v>
      </c>
      <c r="K30" s="78" t="str">
        <f aca="false">IF(AND(当年度!K30=0,前年度!K30=0),"",IF(前年度!K30=0,"皆増 ",IF(当年度!K30=0,"皆減 ",ROUND(増減額!K30/前年度!K30*100,1))))</f>
        <v>皆減 </v>
      </c>
      <c r="L30" s="78" t="n">
        <f aca="false">IF(AND(当年度!L30=0,前年度!L30=0),"",IF(前年度!L30=0,"皆増",IF(当年度!L30=0,"皆減",IF(AND(前年度!L30&lt;0,増減額!L30&gt;0),"黒字転換 ",ROUND(増減額!L30/前年度!L30*100,1)))))</f>
        <v>415.8</v>
      </c>
      <c r="M30" s="78" t="n">
        <f aca="false">当年度!M30-前年度!M30</f>
        <v>-0.0999999999999996</v>
      </c>
      <c r="N30" s="78" t="n">
        <f aca="false">IF(AND(当年度!N30=0,前年度!N30=0),"",IF(前年度!N30=0,"皆増",IF(当年度!N30=0,"皆減",ROUND(増減額!N30/前年度!N30*100,1))))</f>
        <v>-0.1</v>
      </c>
      <c r="O30" s="78" t="n">
        <f aca="false">IF(AND(当年度!O30=0,前年度!O30=0),"",IF(前年度!O30=0,"皆増",IF(当年度!O30=0,"皆減",ROUND(増減額!O30/前年度!O30*100,1))))</f>
        <v>-54.6</v>
      </c>
    </row>
    <row r="31" customFormat="false" ht="21.75" hidden="false" customHeight="true" outlineLevel="0" collapsed="false">
      <c r="B31" s="79" t="s">
        <v>43</v>
      </c>
      <c r="C31" s="78" t="n">
        <f aca="false">IF(AND(当年度!C31=0,前年度!C31=0),"",IF(前年度!C31=0,"皆増",IF(当年度!C31=0,"皆減",ROUND(増減額!C31/前年度!C31*100,1))))</f>
        <v>2</v>
      </c>
      <c r="D31" s="78" t="n">
        <f aca="false">IF(AND(当年度!D31=0,前年度!D31=0),"",IF(前年度!D31=0,"皆増",IF(当年度!D31=0,"皆減",ROUND(増減額!D31/前年度!D31*100,1))))</f>
        <v>3</v>
      </c>
      <c r="E31" s="78" t="n">
        <f aca="false">IF(AND(当年度!E31=0,前年度!E31=0),"",IF(前年度!E31=0,"皆増",IF(当年度!E31=0,"皆減",IF(AND(前年度!E31&lt;0,増減額!E31&gt;0),"黒字転換",ROUND(増減額!E31/前年度!E31*100,1)))))</f>
        <v>-27.5</v>
      </c>
      <c r="F31" s="78" t="n">
        <f aca="false">IF(AND(当年度!F31=0,前年度!F31=0),"",IF(前年度!F31=0,"皆増",IF(当年度!F31=0,"皆減",IF(AND(前年度!F31&lt;0,増減額!F31&gt;0),"黒字転換 ",ROUND(増減額!F31/前年度!F31*100,1)))))</f>
        <v>-7.2</v>
      </c>
      <c r="G31" s="78" t="n">
        <f aca="false">IF(AND(当年度!G31=0,前年度!G31=0),"",IF(前年度!G31=0,"皆増",IF(当年度!G31=0,"皆減",IF(AND(前年度!G31&lt;0,増減額!G31&gt;0),"黒字転換 ",ROUND(増減額!G31/前年度!G31*100,1)))))</f>
        <v>-31.9</v>
      </c>
      <c r="H31" s="78" t="str">
        <f aca="false">IF(AND(当年度!H31=0,前年度!H31=0),"",IF(前年度!H31=0,"皆増",IF(当年度!H31=0,"皆減",IF(AND(前年度!H31&lt;0,増減額!H31&gt;0),"黒字転換 ",ROUND(増減額!H31/前年度!H31*100,1)))))</f>
        <v>黒字転換 </v>
      </c>
      <c r="I31" s="78" t="n">
        <f aca="false">IF(AND(当年度!I31=0,前年度!I31=0),"",IF(前年度!I31=0,"皆増",IF(当年度!I31=0,"皆減",ROUND(増減額!I31/前年度!I31*100,1))))</f>
        <v>-0.7</v>
      </c>
      <c r="J31" s="78" t="str">
        <f aca="false">IF(AND(当年度!J31=0,前年度!J31=0),"",IF(前年度!J31=0,"皆増 ",IF(当年度!J31=0,"皆減 ",ROUND(増減額!J31/前年度!J31*100,1))))</f>
        <v/>
      </c>
      <c r="K31" s="78" t="str">
        <f aca="false">IF(AND(当年度!K31=0,前年度!K31=0),"",IF(前年度!K31=0,"皆増 ",IF(当年度!K31=0,"皆減 ",ROUND(増減額!K31/前年度!K31*100,1))))</f>
        <v>皆増 </v>
      </c>
      <c r="L31" s="78" t="n">
        <f aca="false">IF(AND(当年度!L31=0,前年度!L31=0),"",IF(前年度!L31=0,"皆増",IF(当年度!L31=0,"皆減",IF(AND(前年度!L31&lt;0,増減額!L31&gt;0),"黒字転換 ",ROUND(増減額!L31/前年度!L31*100,1)))))</f>
        <v>316.1</v>
      </c>
      <c r="M31" s="78" t="n">
        <f aca="false">当年度!M31-前年度!M31</f>
        <v>-1.6</v>
      </c>
      <c r="N31" s="78" t="n">
        <f aca="false">IF(AND(当年度!N31=0,前年度!N31=0),"",IF(前年度!N31=0,"皆増",IF(当年度!N31=0,"皆減",ROUND(増減額!N31/前年度!N31*100,1))))</f>
        <v>0.1</v>
      </c>
      <c r="O31" s="78" t="n">
        <f aca="false">IF(AND(当年度!O31=0,前年度!O31=0),"",IF(前年度!O31=0,"皆増",IF(当年度!O31=0,"皆減",ROUND(増減額!O31/前年度!O31*100,1))))</f>
        <v>-54.7</v>
      </c>
    </row>
    <row r="32" customFormat="false" ht="21.75" hidden="false" customHeight="true" outlineLevel="0" collapsed="false">
      <c r="B32" s="79" t="s">
        <v>44</v>
      </c>
      <c r="C32" s="78" t="n">
        <f aca="false">IF(AND(当年度!C32=0,前年度!C32=0),"",IF(前年度!C32=0,"皆増",IF(当年度!C32=0,"皆減",ROUND(増減額!C32/前年度!C32*100,1))))</f>
        <v>1.7</v>
      </c>
      <c r="D32" s="78" t="n">
        <f aca="false">IF(AND(当年度!D32=0,前年度!D32=0),"",IF(前年度!D32=0,"皆増",IF(当年度!D32=0,"皆減",ROUND(増減額!D32/前年度!D32*100,1))))</f>
        <v>1</v>
      </c>
      <c r="E32" s="78" t="n">
        <f aca="false">IF(AND(当年度!E32=0,前年度!E32=0),"",IF(前年度!E32=0,"皆増",IF(当年度!E32=0,"皆減",IF(AND(前年度!E32&lt;0,増減額!E32&gt;0),"黒字転換",ROUND(増減額!E32/前年度!E32*100,1)))))</f>
        <v>13.3</v>
      </c>
      <c r="F32" s="78" t="n">
        <f aca="false">IF(AND(当年度!F32=0,前年度!F32=0),"",IF(前年度!F32=0,"皆増",IF(当年度!F32=0,"皆減",IF(AND(前年度!F32&lt;0,増減額!F32&gt;0),"黒字転換 ",ROUND(増減額!F32/前年度!F32*100,1)))))</f>
        <v>109.8</v>
      </c>
      <c r="G32" s="78" t="n">
        <f aca="false">IF(AND(当年度!G32=0,前年度!G32=0),"",IF(前年度!G32=0,"皆増",IF(当年度!G32=0,"皆減",IF(AND(前年度!G32&lt;0,増減額!G32&gt;0),"黒字転換 ",ROUND(増減額!G32/前年度!G32*100,1)))))</f>
        <v>8</v>
      </c>
      <c r="H32" s="78" t="n">
        <f aca="false">IF(AND(当年度!H32=0,前年度!H32=0),"",IF(前年度!H32=0,"皆増",IF(当年度!H32=0,"皆減",IF(AND(前年度!H32&lt;0,増減額!H32&gt;0),"黒字転換 ",ROUND(増減額!H32/前年度!H32*100,1)))))</f>
        <v>15.1</v>
      </c>
      <c r="I32" s="78" t="n">
        <f aca="false">IF(AND(当年度!I32=0,前年度!I32=0),"",IF(前年度!I32=0,"皆増",IF(当年度!I32=0,"皆減",ROUND(増減額!I32/前年度!I32*100,1))))</f>
        <v>7.5</v>
      </c>
      <c r="J32" s="78" t="str">
        <f aca="false">IF(AND(当年度!J32=0,前年度!J32=0),"",IF(前年度!J32=0,"皆増 ",IF(当年度!J32=0,"皆減 ",ROUND(増減額!J32/前年度!J32*100,1))))</f>
        <v/>
      </c>
      <c r="K32" s="78" t="n">
        <f aca="false">IF(AND(当年度!K32=0,前年度!K32=0),"",IF(前年度!K32=0,"皆増 ",IF(当年度!K32=0,"皆減 ",ROUND(増減額!K32/前年度!K32*100,1))))</f>
        <v>5.6</v>
      </c>
      <c r="L32" s="78" t="str">
        <f aca="false">IF(AND(当年度!L32=0,前年度!L32=0),"",IF(前年度!L32=0,"皆増",IF(当年度!L32=0,"皆減",IF(AND(前年度!L32&lt;0,増減額!L32&gt;0),"黒字転換 ",ROUND(増減額!L32/前年度!L32*100,1)))))</f>
        <v>黒字転換 </v>
      </c>
      <c r="M32" s="78" t="n">
        <f aca="false">当年度!M32-前年度!M32</f>
        <v>0.799999999999999</v>
      </c>
      <c r="N32" s="78" t="n">
        <f aca="false">IF(AND(当年度!N32=0,前年度!N32=0),"",IF(前年度!N32=0,"皆増",IF(当年度!N32=0,"皆減",ROUND(増減額!N32/前年度!N32*100,1))))</f>
        <v>-0.1</v>
      </c>
      <c r="O32" s="78" t="n">
        <f aca="false">IF(AND(当年度!O32=0,前年度!O32=0),"",IF(前年度!O32=0,"皆増",IF(当年度!O32=0,"皆減",ROUND(増減額!O32/前年度!O32*100,1))))</f>
        <v>-54.9</v>
      </c>
    </row>
    <row r="33" customFormat="false" ht="21.75" hidden="false" customHeight="true" outlineLevel="0" collapsed="false">
      <c r="B33" s="79" t="s">
        <v>45</v>
      </c>
      <c r="C33" s="78" t="n">
        <f aca="false">IF(AND(当年度!C33=0,前年度!C33=0),"",IF(前年度!C33=0,"皆増",IF(当年度!C33=0,"皆減",ROUND(増減額!C33/前年度!C33*100,1))))</f>
        <v>-3</v>
      </c>
      <c r="D33" s="78" t="n">
        <f aca="false">IF(AND(当年度!D33=0,前年度!D33=0),"",IF(前年度!D33=0,"皆増",IF(当年度!D33=0,"皆減",ROUND(増減額!D33/前年度!D33*100,1))))</f>
        <v>-0.2</v>
      </c>
      <c r="E33" s="78" t="n">
        <f aca="false">IF(AND(当年度!E33=0,前年度!E33=0),"",IF(前年度!E33=0,"皆増",IF(当年度!E33=0,"皆減",IF(AND(前年度!E33&lt;0,増減額!E33&gt;0),"黒字転換",ROUND(増減額!E33/前年度!E33*100,1)))))</f>
        <v>-43.1</v>
      </c>
      <c r="F33" s="78" t="n">
        <f aca="false">IF(AND(当年度!F33=0,前年度!F33=0),"",IF(前年度!F33=0,"皆増",IF(当年度!F33=0,"皆減",IF(AND(前年度!F33&lt;0,増減額!F33&gt;0),"黒字転換 ",ROUND(増減額!F33/前年度!F33*100,1)))))</f>
        <v>-26.5</v>
      </c>
      <c r="G33" s="78" t="n">
        <f aca="false">IF(AND(当年度!G33=0,前年度!G33=0),"",IF(前年度!G33=0,"皆増",IF(当年度!G33=0,"皆減",IF(AND(前年度!G33&lt;0,増減額!G33&gt;0),"黒字転換 ",ROUND(増減額!G33/前年度!G33*100,1)))))</f>
        <v>-48.9</v>
      </c>
      <c r="H33" s="78" t="str">
        <f aca="false">IF(AND(当年度!H33=0,前年度!H33=0),"",IF(前年度!H33=0,"皆増",IF(当年度!H33=0,"皆減",IF(AND(前年度!H33&lt;0,増減額!H33&gt;0),"黒字転換 ",ROUND(増減額!H33/前年度!H33*100,1)))))</f>
        <v>黒字転換 </v>
      </c>
      <c r="I33" s="78" t="n">
        <f aca="false">IF(AND(当年度!I33=0,前年度!I33=0),"",IF(前年度!I33=0,"皆増",IF(当年度!I33=0,"皆減",ROUND(増減額!I33/前年度!I33*100,1))))</f>
        <v>45.5</v>
      </c>
      <c r="J33" s="78" t="str">
        <f aca="false">IF(AND(当年度!J33=0,前年度!J33=0),"",IF(前年度!J33=0,"皆増 ",IF(当年度!J33=0,"皆減 ",ROUND(増減額!J33/前年度!J33*100,1))))</f>
        <v/>
      </c>
      <c r="K33" s="78" t="str">
        <f aca="false">IF(AND(当年度!K33=0,前年度!K33=0),"",IF(前年度!K33=0,"皆増 ",IF(当年度!K33=0,"皆減 ",ROUND(増減額!K33/前年度!K33*100,1))))</f>
        <v>皆減 </v>
      </c>
      <c r="L33" s="78" t="str">
        <f aca="false">IF(AND(当年度!L33=0,前年度!L33=0),"",IF(前年度!L33=0,"皆増",IF(当年度!L33=0,"皆減",IF(AND(前年度!L33&lt;0,増減額!L33&gt;0),"黒字転換 ",ROUND(増減額!L33/前年度!L33*100,1)))))</f>
        <v>黒字転換 </v>
      </c>
      <c r="M33" s="78" t="n">
        <f aca="false">当年度!M33-前年度!M33</f>
        <v>-3.8</v>
      </c>
      <c r="N33" s="78" t="n">
        <f aca="false">IF(AND(当年度!N33=0,前年度!N33=0),"",IF(前年度!N33=0,"皆増",IF(当年度!N33=0,"皆減",ROUND(増減額!N33/前年度!N33*100,1))))</f>
        <v>0.4</v>
      </c>
      <c r="O33" s="78" t="n">
        <f aca="false">IF(AND(当年度!O33=0,前年度!O33=0),"",IF(前年度!O33=0,"皆増",IF(当年度!O33=0,"皆減",ROUND(増減額!O33/前年度!O33*100,1))))</f>
        <v>-54.1</v>
      </c>
    </row>
    <row r="34" customFormat="false" ht="21.75" hidden="false" customHeight="true" outlineLevel="0" collapsed="false">
      <c r="B34" s="79" t="s">
        <v>46</v>
      </c>
      <c r="C34" s="78" t="n">
        <f aca="false">IF(AND(当年度!C34=0,前年度!C34=0),"",IF(前年度!C34=0,"皆増",IF(当年度!C34=0,"皆減",ROUND(増減額!C34/前年度!C34*100,1))))</f>
        <v>-3.6</v>
      </c>
      <c r="D34" s="78" t="n">
        <f aca="false">IF(AND(当年度!D34=0,前年度!D34=0),"",IF(前年度!D34=0,"皆増",IF(当年度!D34=0,"皆減",ROUND(増減額!D34/前年度!D34*100,1))))</f>
        <v>-3.5</v>
      </c>
      <c r="E34" s="78" t="n">
        <f aca="false">IF(AND(当年度!E34=0,前年度!E34=0),"",IF(前年度!E34=0,"皆増",IF(当年度!E34=0,"皆減",IF(AND(前年度!E34&lt;0,増減額!E34&gt;0),"黒字転換",ROUND(増減額!E34/前年度!E34*100,1)))))</f>
        <v>-5</v>
      </c>
      <c r="F34" s="78" t="n">
        <f aca="false">IF(AND(当年度!F34=0,前年度!F34=0),"",IF(前年度!F34=0,"皆増",IF(当年度!F34=0,"皆減",IF(AND(前年度!F34&lt;0,増減額!F34&gt;0),"黒字転換 ",ROUND(増減額!F34/前年度!F34*100,1)))))</f>
        <v>35.9</v>
      </c>
      <c r="G34" s="78" t="n">
        <f aca="false">IF(AND(当年度!G34=0,前年度!G34=0),"",IF(前年度!G34=0,"皆増",IF(当年度!G34=0,"皆減",IF(AND(前年度!G34&lt;0,増減額!G34&gt;0),"黒字転換 ",ROUND(増減額!G34/前年度!G34*100,1)))))</f>
        <v>-8</v>
      </c>
      <c r="H34" s="78" t="str">
        <f aca="false">IF(AND(当年度!H34=0,前年度!H34=0),"",IF(前年度!H34=0,"皆増",IF(当年度!H34=0,"皆減",IF(AND(前年度!H34&lt;0,増減額!H34&gt;0),"黒字転換 ",ROUND(増減額!H34/前年度!H34*100,1)))))</f>
        <v>黒字転換 </v>
      </c>
      <c r="I34" s="78" t="n">
        <f aca="false">IF(AND(当年度!I34=0,前年度!I34=0),"",IF(前年度!I34=0,"皆増",IF(当年度!I34=0,"皆減",ROUND(増減額!I34/前年度!I34*100,1))))</f>
        <v>28.5</v>
      </c>
      <c r="J34" s="78" t="str">
        <f aca="false">IF(AND(当年度!J34=0,前年度!J34=0),"",IF(前年度!J34=0,"皆増 ",IF(当年度!J34=0,"皆減 ",ROUND(増減額!J34/前年度!J34*100,1))))</f>
        <v/>
      </c>
      <c r="K34" s="78" t="str">
        <f aca="false">IF(AND(当年度!K34=0,前年度!K34=0),"",IF(前年度!K34=0,"皆増 ",IF(当年度!K34=0,"皆減 ",ROUND(増減額!K34/前年度!K34*100,1))))</f>
        <v>皆増 </v>
      </c>
      <c r="L34" s="78" t="str">
        <f aca="false">IF(AND(当年度!L34=0,前年度!L34=0),"",IF(前年度!L34=0,"皆増",IF(当年度!L34=0,"皆減",IF(AND(前年度!L34&lt;0,増減額!L34&gt;0),"黒字転換 ",ROUND(増減額!L34/前年度!L34*100,1)))))</f>
        <v>黒字転換 </v>
      </c>
      <c r="M34" s="78" t="n">
        <f aca="false">当年度!M34-前年度!M34</f>
        <v>-0.7</v>
      </c>
      <c r="N34" s="78" t="n">
        <f aca="false">IF(AND(当年度!N34=0,前年度!N34=0),"",IF(前年度!N34=0,"皆増",IF(当年度!N34=0,"皆減",ROUND(増減額!N34/前年度!N34*100,1))))</f>
        <v>0.8</v>
      </c>
      <c r="O34" s="78" t="n">
        <f aca="false">IF(AND(当年度!O34=0,前年度!O34=0),"",IF(前年度!O34=0,"皆増",IF(当年度!O34=0,"皆減",ROUND(増減額!O34/前年度!O34*100,1))))</f>
        <v>-55.3</v>
      </c>
    </row>
    <row r="35" customFormat="false" ht="21.75" hidden="false" customHeight="true" outlineLevel="0" collapsed="false">
      <c r="B35" s="83" t="s">
        <v>47</v>
      </c>
      <c r="C35" s="84" t="n">
        <f aca="false">IF(AND(当年度!C35=0,前年度!C35=0),"",IF(前年度!C35=0,"皆増",IF(当年度!C35=0,"皆減",ROUND(増減額!C35/前年度!C35*100,1))))</f>
        <v>-1.5</v>
      </c>
      <c r="D35" s="84" t="n">
        <f aca="false">IF(AND(当年度!D35=0,前年度!D35=0),"",IF(前年度!D35=0,"皆増",IF(当年度!D35=0,"皆減",ROUND(増減額!D35/前年度!D35*100,1))))</f>
        <v>-1.1</v>
      </c>
      <c r="E35" s="84" t="n">
        <f aca="false">IF(AND(当年度!E35=0,前年度!E35=0),"",IF(前年度!E35=0,"皆増",IF(当年度!E35=0,"皆減",IF(AND(前年度!E35&lt;0,増減額!E35&gt;0),"黒字転換",ROUND(増減額!E35/前年度!E35*100,1)))))</f>
        <v>-12.8</v>
      </c>
      <c r="F35" s="84" t="n">
        <f aca="false">IF(AND(当年度!F35=0,前年度!F35=0),"",IF(前年度!F35=0,"皆増",IF(当年度!F35=0,"皆減",IF(AND(前年度!F35&lt;0,増減額!F35&gt;0),"黒字転換 ",ROUND(増減額!F35/前年度!F35*100,1)))))</f>
        <v>20.8</v>
      </c>
      <c r="G35" s="84" t="n">
        <f aca="false">IF(AND(当年度!G35=0,前年度!G35=0),"",IF(前年度!G35=0,"皆増",IF(当年度!G35=0,"皆減",IF(AND(前年度!G35&lt;0,増減額!G35&gt;0),"黒字転換 ",ROUND(増減額!G35/前年度!G35*100,1)))))</f>
        <v>-20.7</v>
      </c>
      <c r="H35" s="84" t="str">
        <f aca="false">IF(AND(当年度!H35=0,前年度!H35=0),"",IF(前年度!H35=0,"皆増",IF(当年度!H35=0,"皆減",IF(AND(前年度!H35&lt;0,増減額!H35&gt;0),"黒字転換 ",ROUND(増減額!H35/前年度!H35*100,1)))))</f>
        <v>黒字転換 </v>
      </c>
      <c r="I35" s="84" t="n">
        <f aca="false">IF(AND(当年度!I35=0,前年度!I35=0),"",IF(前年度!I35=0,"皆増",IF(当年度!I35=0,"皆減",ROUND(増減額!I35/前年度!I35*100,1))))</f>
        <v>-19.4</v>
      </c>
      <c r="J35" s="84" t="str">
        <f aca="false">IF(AND(当年度!J35=0,前年度!J35=0),"",IF(前年度!J35=0,"皆増 ",IF(当年度!J35=0,"皆減 ",ROUND(増減額!J35/前年度!J35*100,1))))</f>
        <v>皆増 </v>
      </c>
      <c r="K35" s="84" t="n">
        <f aca="false">IF(AND(当年度!K35=0,前年度!K35=0),"",IF(前年度!K35=0,"皆増 ",IF(当年度!K35=0,"皆減 ",ROUND(増減額!K35/前年度!K35*100,1))))</f>
        <v>-8.7</v>
      </c>
      <c r="L35" s="84" t="str">
        <f aca="false">IF(AND(当年度!L35=0,前年度!L35=0),"",IF(前年度!L35=0,"皆増",IF(当年度!L35=0,"皆減",IF(AND(前年度!L35&lt;0,増減額!L35&gt;0),"黒字転換 ",ROUND(増減額!L35/前年度!L35*100,1)))))</f>
        <v>黒字転換 </v>
      </c>
      <c r="M35" s="84" t="n">
        <f aca="false">当年度!M35-前年度!M35</f>
        <v>-1.3</v>
      </c>
      <c r="N35" s="84" t="n">
        <f aca="false">IF(AND(当年度!N35=0,前年度!N35=0),"",IF(前年度!N35=0,"皆増",IF(当年度!N35=0,"皆減",ROUND(増減額!N35/前年度!N35*100,1))))</f>
        <v>2.4</v>
      </c>
      <c r="O35" s="84" t="n">
        <f aca="false">IF(AND(当年度!O35=0,前年度!O35=0),"",IF(前年度!O35=0,"皆増",IF(当年度!O35=0,"皆減",ROUND(増減額!O35/前年度!O35*100,1))))</f>
        <v>-56.5</v>
      </c>
    </row>
    <row r="36" customFormat="false" ht="21.75" hidden="false" customHeight="true" outlineLevel="0" collapsed="false">
      <c r="B36" s="83" t="s">
        <v>48</v>
      </c>
      <c r="C36" s="84" t="n">
        <f aca="false">IF(AND(当年度!C36=0,前年度!C36=0),"",IF(前年度!C36=0,"皆増",IF(当年度!C36=0,"皆減",ROUND(増減額!C36/前年度!C36*100,1))))</f>
        <v>0.5</v>
      </c>
      <c r="D36" s="84" t="n">
        <f aca="false">IF(AND(当年度!D36=0,前年度!D36=0),"",IF(前年度!D36=0,"皆増",IF(当年度!D36=0,"皆減",ROUND(増減額!D36/前年度!D36*100,1))))</f>
        <v>0.4</v>
      </c>
      <c r="E36" s="84" t="n">
        <f aca="false">IF(AND(当年度!E36=0,前年度!E36=0),"",IF(前年度!E36=0,"皆増",IF(当年度!E36=0,"皆減",IF(AND(前年度!E36&lt;0,増減額!E36&gt;0),"黒字転換",ROUND(増減額!E36/前年度!E36*100,1)))))</f>
        <v>1.2</v>
      </c>
      <c r="F36" s="84" t="n">
        <f aca="false">IF(AND(当年度!F36=0,前年度!F36=0),"",IF(前年度!F36=0,"皆増",IF(当年度!F36=0,"皆減",IF(AND(前年度!F36&lt;0,増減額!F36&gt;0),"黒字転換 ",ROUND(増減額!F36/前年度!F36*100,1)))))</f>
        <v>44.3</v>
      </c>
      <c r="G36" s="84" t="n">
        <f aca="false">IF(AND(当年度!G36=0,前年度!G36=0),"",IF(前年度!G36=0,"皆増",IF(当年度!G36=0,"皆減",IF(AND(前年度!G36&lt;0,増減額!G36&gt;0),"黒字転換 ",ROUND(増減額!G36/前年度!G36*100,1)))))</f>
        <v>-3.9</v>
      </c>
      <c r="H36" s="84" t="str">
        <f aca="false">IF(AND(当年度!H36=0,前年度!H36=0),"",IF(前年度!H36=0,"皆増",IF(当年度!H36=0,"皆減",IF(AND(前年度!H36&lt;0,増減額!H36&gt;0),"黒字転換 ",ROUND(増減額!H36/前年度!H36*100,1)))))</f>
        <v>黒字転換 </v>
      </c>
      <c r="I36" s="84" t="n">
        <f aca="false">IF(AND(当年度!I36=0,前年度!I36=0),"",IF(前年度!I36=0,"皆増",IF(当年度!I36=0,"皆減",ROUND(増減額!I36/前年度!I36*100,1))))</f>
        <v>-41.8</v>
      </c>
      <c r="J36" s="84" t="str">
        <f aca="false">IF(AND(当年度!J36=0,前年度!J36=0),"",IF(前年度!J36=0,"皆増 ",IF(当年度!J36=0,"皆減 ",ROUND(増減額!J36/前年度!J36*100,1))))</f>
        <v>皆減 </v>
      </c>
      <c r="K36" s="84" t="n">
        <f aca="false">IF(AND(当年度!K36=0,前年度!K36=0),"",IF(前年度!K36=0,"皆増 ",IF(当年度!K36=0,"皆減 ",ROUND(増減額!K36/前年度!K36*100,1))))</f>
        <v>-24.5</v>
      </c>
      <c r="L36" s="84" t="str">
        <f aca="false">IF(AND(当年度!L36=0,前年度!L36=0),"",IF(前年度!L36=0,"皆増",IF(当年度!L36=0,"皆減",IF(AND(前年度!L36&lt;0,増減額!L36&gt;0),"黒字転換 ",ROUND(増減額!L36/前年度!L36*100,1)))))</f>
        <v>黒字転換 </v>
      </c>
      <c r="M36" s="84" t="n">
        <f aca="false">当年度!M36-前年度!M36</f>
        <v>-0.6</v>
      </c>
      <c r="N36" s="84" t="n">
        <f aca="false">IF(AND(当年度!N36=0,前年度!N36=0),"",IF(前年度!N36=0,"皆増",IF(当年度!N36=0,"皆減",ROUND(増減額!N36/前年度!N36*100,1))))</f>
        <v>1</v>
      </c>
      <c r="O36" s="84" t="n">
        <f aca="false">IF(AND(当年度!O36=0,前年度!O36=0),"",IF(前年度!O36=0,"皆増",IF(当年度!O36=0,"皆減",ROUND(増減額!O36/前年度!O36*100,1))))</f>
        <v>-56.8</v>
      </c>
    </row>
    <row r="37" customFormat="false" ht="21.75" hidden="false" customHeight="true" outlineLevel="0" collapsed="false">
      <c r="B37" s="83" t="s">
        <v>49</v>
      </c>
      <c r="C37" s="84" t="n">
        <f aca="false">IF(AND(当年度!C37=0,前年度!C37=0),"",IF(前年度!C37=0,"皆増",IF(当年度!C37=0,"皆減",ROUND(増減額!C37/前年度!C37*100,1))))</f>
        <v>-1.2</v>
      </c>
      <c r="D37" s="84" t="n">
        <f aca="false">IF(AND(当年度!D37=0,前年度!D37=0),"",IF(前年度!D37=0,"皆増",IF(当年度!D37=0,"皆減",ROUND(増減額!D37/前年度!D37*100,1))))</f>
        <v>-0.9</v>
      </c>
      <c r="E37" s="84" t="n">
        <f aca="false">IF(AND(当年度!E37=0,前年度!E37=0),"",IF(前年度!E37=0,"皆増",IF(当年度!E37=0,"皆減",IF(AND(前年度!E37&lt;0,増減額!E37&gt;0),"黒字転換",ROUND(増減額!E37/前年度!E37*100,1)))))</f>
        <v>-10.2</v>
      </c>
      <c r="F37" s="84" t="n">
        <f aca="false">IF(AND(当年度!F37=0,前年度!F37=0),"",IF(前年度!F37=0,"皆増",IF(当年度!F37=0,"皆減",IF(AND(前年度!F37&lt;0,増減額!F37&gt;0),"黒字転換 ",ROUND(増減額!F37/前年度!F37*100,1)))))</f>
        <v>23.5</v>
      </c>
      <c r="G37" s="84" t="n">
        <f aca="false">IF(AND(当年度!G37=0,前年度!G37=0),"",IF(前年度!G37=0,"皆増",IF(当年度!G37=0,"皆減",IF(AND(前年度!G37&lt;0,増減額!G37&gt;0),"黒字転換 ",ROUND(増減額!G37/前年度!G37*100,1)))))</f>
        <v>-17.3</v>
      </c>
      <c r="H37" s="84" t="str">
        <f aca="false">IF(AND(当年度!H37=0,前年度!H37=0),"",IF(前年度!H37=0,"皆増",IF(当年度!H37=0,"皆減",IF(AND(前年度!H37&lt;0,増減額!H37&gt;0),"黒字転換 ",ROUND(増減額!H37/前年度!H37*100,1)))))</f>
        <v>黒字転換 </v>
      </c>
      <c r="I37" s="84" t="n">
        <f aca="false">IF(AND(当年度!I37=0,前年度!I37=0),"",IF(前年度!I37=0,"皆増",IF(当年度!I37=0,"皆減",ROUND(増減額!I37/前年度!I37*100,1))))</f>
        <v>-22.6</v>
      </c>
      <c r="J37" s="84" t="n">
        <f aca="false">IF(AND(当年度!J37=0,前年度!J37=0),"",IF(前年度!J37=0,"皆増 ",IF(当年度!J37=0,"皆減 ",ROUND(増減額!J37/前年度!J37*100,1))))</f>
        <v>-99.5</v>
      </c>
      <c r="K37" s="84" t="n">
        <f aca="false">IF(AND(当年度!K37=0,前年度!K37=0),"",IF(前年度!K37=0,"皆増 ",IF(当年度!K37=0,"皆減 ",ROUND(増減額!K37/前年度!K37*100,1))))</f>
        <v>-13.2</v>
      </c>
      <c r="L37" s="84" t="str">
        <f aca="false">IF(AND(当年度!L37=0,前年度!L37=0),"",IF(前年度!L37=0,"皆増",IF(当年度!L37=0,"皆減",IF(AND(前年度!L37&lt;0,増減額!L37&gt;0),"黒字転換 ",ROUND(増減額!L37/前年度!L37*100,1)))))</f>
        <v>黒字転換 </v>
      </c>
      <c r="M37" s="84" t="n">
        <f aca="false">当年度!M37-前年度!M37</f>
        <v>-0.9</v>
      </c>
      <c r="N37" s="84" t="n">
        <f aca="false">IF(AND(当年度!N37=0,前年度!N37=0),"",IF(前年度!N37=0,"皆増",IF(当年度!N37=0,"皆減",ROUND(増減額!N37/前年度!N37*100,1))))</f>
        <v>2.1</v>
      </c>
      <c r="O37" s="84" t="n">
        <f aca="false">IF(AND(当年度!O37=0,前年度!O37=0),"",IF(前年度!O37=0,"皆増",IF(当年度!O37=0,"皆減",ROUND(増減額!O37/前年度!O37*100,1))))</f>
        <v>-56.5</v>
      </c>
    </row>
    <row r="38" customFormat="false" ht="17.25" hidden="false" customHeight="false" outlineLevel="0" collapsed="false">
      <c r="M38" s="43" t="s">
        <v>5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 決算収支の状況（対前年度増減率）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