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0発" sheetId="1" state="visible" r:id="rId2"/>
  </sheets>
  <definedNames>
    <definedName function="false" hidden="false" localSheetId="0" name="_xlnm.Print_Area" vbProcedure="false">2720発!$A$1:$Z$51</definedName>
    <definedName function="false" hidden="false" localSheetId="0" name="_xlnm.Print_Titles" vbProcedure="false">2720発!$1:$4</definedName>
    <definedName function="false" hidden="false" localSheetId="0" name="Z_15C49905_89BE_4C7A_A0C1_4BF08D9077AB__wvu_Cols" vbProcedure="false">2720発!$J:$P,2720発!$R:$T</definedName>
    <definedName function="false" hidden="false" localSheetId="0" name="Z_80EC270C_39FE_4249_93DE_9DA66CD0AB4E__wvu_Cols" vbProcedure="false">2720発!$K:$P,2720発!$R:$T</definedName>
    <definedName function="false" hidden="false" localSheetId="0" name="Z_80EC270C_39FE_4249_93DE_9DA66CD0AB4E__wvu_PrintArea" vbProcedure="false">2720発!$A$1:$Z$51</definedName>
    <definedName function="false" hidden="false" localSheetId="0" name="Z_B00805EA_3418_43C4_8007_70499598B19C__wvu_Cols" vbProcedure="false">2720発!$K:$P,2720発!$R:$T</definedName>
    <definedName function="false" hidden="false" localSheetId="0" name="Z_B00805EA_3418_43C4_8007_70499598B19C__wvu_PrintArea" vbProcedure="false">2720発!$A$1:$Z$51</definedName>
    <definedName function="false" hidden="false" localSheetId="0" name="Z_DC59DFFD_8D9C_41E1_B398_BE3FCBD699F1__wvu_Cols" vbProcedure="false">2720発!$K:$P,2720発!$R:$T</definedName>
    <definedName function="false" hidden="false" localSheetId="0" name="Z_DC59DFFD_8D9C_41E1_B398_BE3FCBD699F1__wvu_PrintArea" vbProcedure="false">2720発!$A$1:$Z$51</definedName>
    <definedName function="false" hidden="false" localSheetId="0" name="Z_EC492019_8B0C_4869_852F_CDB3451281CE__wvu_Cols" vbProcedure="false">2720発!$K:$P,2720発!$R:$T</definedName>
    <definedName function="false" hidden="false" localSheetId="0" name="Z_EC492019_8B0C_4869_852F_CDB3451281CE__wvu_PrintArea" vbProcedure="false">27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7:20</t>
  </si>
  <si>
    <t xml:space="preserve">発表）</t>
  </si>
  <si>
    <t xml:space="preserve">三重県選挙管理委員会</t>
  </si>
  <si>
    <t xml:space="preserve">市町名</t>
  </si>
  <si>
    <t xml:space="preserve">日本維新の会</t>
  </si>
  <si>
    <t xml:space="preserve">国民民主党</t>
  </si>
  <si>
    <t xml:space="preserve">公明党</t>
  </si>
  <si>
    <t xml:space="preserve">日本保守党</t>
  </si>
  <si>
    <t xml:space="preserve">日本共産党</t>
  </si>
  <si>
    <t xml:space="preserve">立憲民主党</t>
  </si>
  <si>
    <t xml:space="preserve">自由民主党</t>
  </si>
  <si>
    <t xml:space="preserve">参政党</t>
  </si>
  <si>
    <t xml:space="preserve">社会民主党</t>
  </si>
  <si>
    <t xml:space="preserve">れいわ新選組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75" zoomScalePageLayoutView="56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11" min="2" style="1" width="11.63"/>
    <col collapsed="false" customWidth="true" hidden="true" outlineLevel="0" max="16" min="12" style="1" width="11.63"/>
    <col collapsed="false" customWidth="true" hidden="false" outlineLevel="0" max="17" min="17" style="1" width="11.63"/>
    <col collapsed="false" customWidth="true" hidden="false" outlineLevel="0" max="21" min="18" style="1" width="10.99"/>
    <col collapsed="false" customWidth="true" hidden="false" outlineLevel="0" max="22" min="22" style="1" width="11.63"/>
    <col collapsed="false" customWidth="true" hidden="false" outlineLevel="0" max="23" min="23" style="1" width="11.9"/>
    <col collapsed="false" customWidth="true" hidden="false" outlineLevel="0" max="24" min="24" style="1" width="16.72"/>
    <col collapsed="false" customWidth="true" hidden="false" outlineLevel="0" max="25" min="25" style="1" width="14.72"/>
    <col collapsed="false" customWidth="false" hidden="false" outlineLevel="0" max="257" min="26" style="1" width="8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/>
      <c r="M4" s="11"/>
      <c r="N4" s="11"/>
      <c r="O4" s="11"/>
      <c r="P4" s="11"/>
      <c r="Q4" s="12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4" t="s">
        <v>23</v>
      </c>
      <c r="X4" s="15" t="s">
        <v>24</v>
      </c>
      <c r="Y4" s="16" t="s">
        <v>25</v>
      </c>
      <c r="Z4" s="17" t="s">
        <v>26</v>
      </c>
    </row>
    <row r="5" customFormat="false" ht="30" hidden="false" customHeight="true" outlineLevel="0" collapsed="false">
      <c r="A5" s="18" t="s">
        <v>27</v>
      </c>
      <c r="B5" s="19" t="n">
        <v>6458</v>
      </c>
      <c r="C5" s="19" t="n">
        <v>8779</v>
      </c>
      <c r="D5" s="19" t="n">
        <v>14438</v>
      </c>
      <c r="E5" s="19" t="n">
        <v>3538</v>
      </c>
      <c r="F5" s="19" t="n">
        <v>6849</v>
      </c>
      <c r="G5" s="19" t="n">
        <v>23558</v>
      </c>
      <c r="H5" s="19" t="n">
        <v>32079</v>
      </c>
      <c r="I5" s="19" t="n">
        <v>2952</v>
      </c>
      <c r="J5" s="19" t="n">
        <v>1464</v>
      </c>
      <c r="K5" s="19" t="n">
        <v>8662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108777</v>
      </c>
      <c r="R5" s="19" t="n">
        <v>0</v>
      </c>
      <c r="S5" s="21" t="n">
        <v>0</v>
      </c>
      <c r="T5" s="21" t="n">
        <v>108777</v>
      </c>
      <c r="U5" s="21" t="n">
        <v>0</v>
      </c>
      <c r="V5" s="21" t="n">
        <v>0</v>
      </c>
      <c r="W5" s="21" t="n">
        <v>0</v>
      </c>
      <c r="X5" s="22" t="n">
        <v>122212</v>
      </c>
      <c r="Y5" s="23" t="n">
        <v>89</v>
      </c>
      <c r="Z5" s="24" t="n">
        <v>0</v>
      </c>
    </row>
    <row r="6" customFormat="false" ht="30" hidden="false" customHeight="true" outlineLevel="0" collapsed="false">
      <c r="A6" s="25" t="s">
        <v>28</v>
      </c>
      <c r="B6" s="26" t="n">
        <v>10006</v>
      </c>
      <c r="C6" s="26" t="n">
        <v>15839.495</v>
      </c>
      <c r="D6" s="26" t="n">
        <v>15044</v>
      </c>
      <c r="E6" s="26" t="n">
        <v>4301</v>
      </c>
      <c r="F6" s="26" t="n">
        <v>5853</v>
      </c>
      <c r="G6" s="26" t="n">
        <v>37956.503</v>
      </c>
      <c r="H6" s="26" t="n">
        <v>29631</v>
      </c>
      <c r="I6" s="26" t="n">
        <v>3477</v>
      </c>
      <c r="J6" s="26" t="n">
        <v>1519</v>
      </c>
      <c r="K6" s="26" t="n">
        <v>1013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7" t="n">
        <v>133756.998</v>
      </c>
      <c r="R6" s="27" t="n">
        <v>0.002</v>
      </c>
      <c r="S6" s="28" t="n">
        <v>0</v>
      </c>
      <c r="T6" s="28" t="n">
        <v>133757</v>
      </c>
      <c r="U6" s="28" t="n">
        <v>2584</v>
      </c>
      <c r="V6" s="28" t="n">
        <v>1</v>
      </c>
      <c r="W6" s="29" t="n">
        <v>0</v>
      </c>
      <c r="X6" s="30" t="n">
        <v>136342</v>
      </c>
      <c r="Y6" s="31" t="n">
        <v>100</v>
      </c>
      <c r="Z6" s="32" t="n">
        <v>2620</v>
      </c>
    </row>
    <row r="7" customFormat="false" ht="30" hidden="false" customHeight="true" outlineLevel="0" collapsed="false">
      <c r="A7" s="33" t="s">
        <v>29</v>
      </c>
      <c r="B7" s="19" t="n">
        <v>2386</v>
      </c>
      <c r="C7" s="19" t="n">
        <v>3831.66</v>
      </c>
      <c r="D7" s="19" t="n">
        <v>4847</v>
      </c>
      <c r="E7" s="19" t="n">
        <v>1095</v>
      </c>
      <c r="F7" s="19" t="n">
        <v>1712</v>
      </c>
      <c r="G7" s="19" t="n">
        <v>9680.339</v>
      </c>
      <c r="H7" s="19" t="n">
        <v>8257</v>
      </c>
      <c r="I7" s="19" t="n">
        <v>924</v>
      </c>
      <c r="J7" s="19" t="n">
        <v>381</v>
      </c>
      <c r="K7" s="19" t="n">
        <v>2932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36045.999</v>
      </c>
      <c r="R7" s="19" t="n">
        <v>0.001</v>
      </c>
      <c r="S7" s="21" t="n">
        <v>0</v>
      </c>
      <c r="T7" s="21" t="n">
        <v>36046</v>
      </c>
      <c r="U7" s="21" t="n">
        <v>748</v>
      </c>
      <c r="V7" s="34" t="n">
        <v>1</v>
      </c>
      <c r="W7" s="35" t="n">
        <v>0</v>
      </c>
      <c r="X7" s="22" t="n">
        <v>36795</v>
      </c>
      <c r="Y7" s="23" t="n">
        <v>100</v>
      </c>
      <c r="Z7" s="24" t="n">
        <v>2515</v>
      </c>
    </row>
    <row r="8" customFormat="false" ht="30" hidden="false" customHeight="true" outlineLevel="0" collapsed="false">
      <c r="A8" s="36" t="s">
        <v>30</v>
      </c>
      <c r="B8" s="37" t="n">
        <v>7620</v>
      </c>
      <c r="C8" s="37" t="n">
        <v>12007.835</v>
      </c>
      <c r="D8" s="37" t="n">
        <v>10197</v>
      </c>
      <c r="E8" s="37" t="n">
        <v>3206</v>
      </c>
      <c r="F8" s="37" t="n">
        <v>4141</v>
      </c>
      <c r="G8" s="37" t="n">
        <v>28276.164</v>
      </c>
      <c r="H8" s="37" t="n">
        <v>21374</v>
      </c>
      <c r="I8" s="37" t="n">
        <v>2553</v>
      </c>
      <c r="J8" s="37" t="n">
        <v>1138</v>
      </c>
      <c r="K8" s="37" t="n">
        <v>7198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8" t="n">
        <v>97710.999</v>
      </c>
      <c r="R8" s="37" t="n">
        <v>0.001</v>
      </c>
      <c r="S8" s="39" t="n">
        <v>0</v>
      </c>
      <c r="T8" s="40" t="n">
        <v>97711</v>
      </c>
      <c r="U8" s="39" t="n">
        <v>1836</v>
      </c>
      <c r="V8" s="41" t="n">
        <v>0</v>
      </c>
      <c r="W8" s="42" t="n">
        <v>0</v>
      </c>
      <c r="X8" s="43" t="n">
        <v>99547</v>
      </c>
      <c r="Y8" s="44" t="n">
        <v>100</v>
      </c>
      <c r="Z8" s="45" t="n">
        <v>2620</v>
      </c>
    </row>
    <row r="9" customFormat="false" ht="30" hidden="false" customHeight="true" outlineLevel="0" collapsed="false">
      <c r="A9" s="46" t="s">
        <v>31</v>
      </c>
      <c r="B9" s="47" t="n">
        <v>3084</v>
      </c>
      <c r="C9" s="47" t="n">
        <v>5173.442</v>
      </c>
      <c r="D9" s="47" t="n">
        <v>6144</v>
      </c>
      <c r="E9" s="47" t="n">
        <v>1687</v>
      </c>
      <c r="F9" s="47" t="n">
        <v>2543</v>
      </c>
      <c r="G9" s="47" t="n">
        <v>15186.557</v>
      </c>
      <c r="H9" s="47" t="n">
        <v>15356</v>
      </c>
      <c r="I9" s="47" t="n">
        <v>1409</v>
      </c>
      <c r="J9" s="47" t="n">
        <v>724</v>
      </c>
      <c r="K9" s="47" t="n">
        <v>4325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8" t="n">
        <v>55631.999</v>
      </c>
      <c r="R9" s="37" t="n">
        <v>0.001</v>
      </c>
      <c r="S9" s="39" t="n">
        <v>0</v>
      </c>
      <c r="T9" s="49" t="n">
        <v>55632</v>
      </c>
      <c r="U9" s="39" t="n">
        <v>1351</v>
      </c>
      <c r="V9" s="41" t="n">
        <v>1</v>
      </c>
      <c r="W9" s="42" t="n">
        <v>0</v>
      </c>
      <c r="X9" s="43" t="n">
        <v>56984</v>
      </c>
      <c r="Y9" s="31" t="n">
        <v>100</v>
      </c>
      <c r="Z9" s="45" t="n">
        <v>2540</v>
      </c>
    </row>
    <row r="10" customFormat="false" ht="30" hidden="false" customHeight="true" outlineLevel="0" collapsed="false">
      <c r="A10" s="25" t="s">
        <v>32</v>
      </c>
      <c r="B10" s="47" t="n">
        <v>3696</v>
      </c>
      <c r="C10" s="47" t="n">
        <v>6242.394</v>
      </c>
      <c r="D10" s="47" t="n">
        <v>8709</v>
      </c>
      <c r="E10" s="47" t="n">
        <v>1826</v>
      </c>
      <c r="F10" s="47" t="n">
        <v>3116</v>
      </c>
      <c r="G10" s="47" t="n">
        <v>16740.605</v>
      </c>
      <c r="H10" s="47" t="n">
        <v>20002</v>
      </c>
      <c r="I10" s="47" t="n">
        <v>1714</v>
      </c>
      <c r="J10" s="47" t="n">
        <v>863</v>
      </c>
      <c r="K10" s="47" t="n">
        <v>5454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27" t="n">
        <v>68362.999</v>
      </c>
      <c r="R10" s="37" t="n">
        <v>0.001</v>
      </c>
      <c r="S10" s="39" t="n">
        <v>0</v>
      </c>
      <c r="T10" s="50" t="n">
        <v>68363</v>
      </c>
      <c r="U10" s="39" t="n">
        <v>1919</v>
      </c>
      <c r="V10" s="41" t="n">
        <v>2</v>
      </c>
      <c r="W10" s="42" t="n">
        <v>0</v>
      </c>
      <c r="X10" s="43" t="n">
        <v>70284</v>
      </c>
      <c r="Y10" s="31" t="n">
        <v>100</v>
      </c>
      <c r="Z10" s="45" t="n">
        <v>2550</v>
      </c>
    </row>
    <row r="11" customFormat="false" ht="30" hidden="false" customHeight="true" outlineLevel="0" collapsed="false">
      <c r="A11" s="25" t="s">
        <v>33</v>
      </c>
      <c r="B11" s="47" t="n">
        <v>4414</v>
      </c>
      <c r="C11" s="47" t="n">
        <v>7398.813</v>
      </c>
      <c r="D11" s="47" t="n">
        <v>4743</v>
      </c>
      <c r="E11" s="47" t="n">
        <v>2073</v>
      </c>
      <c r="F11" s="47" t="n">
        <v>2366</v>
      </c>
      <c r="G11" s="47" t="n">
        <v>19510.186</v>
      </c>
      <c r="H11" s="47" t="n">
        <v>14798</v>
      </c>
      <c r="I11" s="47" t="n">
        <v>1691</v>
      </c>
      <c r="J11" s="47" t="n">
        <v>735</v>
      </c>
      <c r="K11" s="47" t="n">
        <v>4671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27" t="n">
        <v>62399.999</v>
      </c>
      <c r="R11" s="37" t="n">
        <v>0.001</v>
      </c>
      <c r="S11" s="39" t="n">
        <v>0</v>
      </c>
      <c r="T11" s="50" t="n">
        <v>62400</v>
      </c>
      <c r="U11" s="39" t="n">
        <v>1570</v>
      </c>
      <c r="V11" s="41" t="n">
        <v>1</v>
      </c>
      <c r="W11" s="42" t="n">
        <v>0</v>
      </c>
      <c r="X11" s="43" t="n">
        <v>63971</v>
      </c>
      <c r="Y11" s="31" t="n">
        <v>100</v>
      </c>
      <c r="Z11" s="45" t="n">
        <v>2430</v>
      </c>
    </row>
    <row r="12" customFormat="false" ht="30" hidden="false" customHeight="true" outlineLevel="0" collapsed="false">
      <c r="A12" s="25" t="s">
        <v>34</v>
      </c>
      <c r="B12" s="47" t="n">
        <v>5458</v>
      </c>
      <c r="C12" s="47" t="n">
        <v>6997</v>
      </c>
      <c r="D12" s="47" t="n">
        <v>8669</v>
      </c>
      <c r="E12" s="47" t="n">
        <v>2566</v>
      </c>
      <c r="F12" s="47" t="n">
        <v>3867</v>
      </c>
      <c r="G12" s="47" t="n">
        <v>17111</v>
      </c>
      <c r="H12" s="47" t="n">
        <v>20248</v>
      </c>
      <c r="I12" s="47" t="n">
        <v>2147</v>
      </c>
      <c r="J12" s="47" t="n">
        <v>917</v>
      </c>
      <c r="K12" s="47" t="n">
        <v>7116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27" t="n">
        <v>75096</v>
      </c>
      <c r="R12" s="37"/>
      <c r="S12" s="39" t="n">
        <v>0</v>
      </c>
      <c r="T12" s="50" t="n">
        <v>75096</v>
      </c>
      <c r="U12" s="39" t="n">
        <v>0</v>
      </c>
      <c r="V12" s="41" t="n">
        <v>0</v>
      </c>
      <c r="W12" s="42" t="n">
        <v>0</v>
      </c>
      <c r="X12" s="43" t="n">
        <v>86549</v>
      </c>
      <c r="Y12" s="31" t="n">
        <v>86.76</v>
      </c>
      <c r="Z12" s="45" t="n">
        <v>0</v>
      </c>
    </row>
    <row r="13" customFormat="false" ht="30" hidden="false" customHeight="true" outlineLevel="0" collapsed="false">
      <c r="A13" s="25" t="s">
        <v>35</v>
      </c>
      <c r="B13" s="47" t="n">
        <v>4255</v>
      </c>
      <c r="C13" s="47" t="n">
        <v>2941.606</v>
      </c>
      <c r="D13" s="47" t="n">
        <v>6387</v>
      </c>
      <c r="E13" s="47" t="n">
        <v>1109</v>
      </c>
      <c r="F13" s="47" t="n">
        <v>1825</v>
      </c>
      <c r="G13" s="47" t="n">
        <v>7168.393</v>
      </c>
      <c r="H13" s="47" t="n">
        <v>8257</v>
      </c>
      <c r="I13" s="47" t="n">
        <v>884</v>
      </c>
      <c r="J13" s="47" t="n">
        <v>396</v>
      </c>
      <c r="K13" s="47" t="n">
        <v>2514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27" t="n">
        <v>35736.999</v>
      </c>
      <c r="R13" s="37" t="n">
        <v>0.001</v>
      </c>
      <c r="S13" s="39" t="n">
        <v>0</v>
      </c>
      <c r="T13" s="50" t="n">
        <v>35737</v>
      </c>
      <c r="U13" s="39" t="n">
        <v>756</v>
      </c>
      <c r="V13" s="41" t="n">
        <v>-1</v>
      </c>
      <c r="W13" s="42" t="n">
        <v>1</v>
      </c>
      <c r="X13" s="43" t="n">
        <v>36493</v>
      </c>
      <c r="Y13" s="31" t="n">
        <v>100</v>
      </c>
      <c r="Z13" s="45" t="n">
        <v>2420</v>
      </c>
    </row>
    <row r="14" customFormat="false" ht="30" hidden="false" customHeight="true" outlineLevel="0" collapsed="false">
      <c r="A14" s="25" t="s">
        <v>36</v>
      </c>
      <c r="B14" s="47" t="n">
        <v>319</v>
      </c>
      <c r="C14" s="47" t="n">
        <v>461.571</v>
      </c>
      <c r="D14" s="47" t="n">
        <v>1561</v>
      </c>
      <c r="E14" s="47" t="n">
        <v>271</v>
      </c>
      <c r="F14" s="47" t="n">
        <v>387</v>
      </c>
      <c r="G14" s="47" t="n">
        <v>1692.428</v>
      </c>
      <c r="H14" s="47" t="n">
        <v>2097</v>
      </c>
      <c r="I14" s="47" t="n">
        <v>135</v>
      </c>
      <c r="J14" s="47" t="n">
        <v>58</v>
      </c>
      <c r="K14" s="47" t="n">
        <v>483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27" t="n">
        <v>7464.999</v>
      </c>
      <c r="R14" s="37" t="n">
        <v>0.001</v>
      </c>
      <c r="S14" s="39" t="n">
        <v>0</v>
      </c>
      <c r="T14" s="50" t="n">
        <v>7465</v>
      </c>
      <c r="U14" s="39" t="n">
        <v>248</v>
      </c>
      <c r="V14" s="41" t="n">
        <v>0</v>
      </c>
      <c r="W14" s="42" t="n">
        <v>0</v>
      </c>
      <c r="X14" s="43" t="n">
        <v>7713</v>
      </c>
      <c r="Y14" s="31" t="n">
        <v>100</v>
      </c>
      <c r="Z14" s="45" t="n">
        <v>2155</v>
      </c>
    </row>
    <row r="15" customFormat="false" ht="30" hidden="false" customHeight="true" outlineLevel="0" collapsed="false">
      <c r="A15" s="25" t="s">
        <v>37</v>
      </c>
      <c r="B15" s="47" t="n">
        <v>1299</v>
      </c>
      <c r="C15" s="47" t="n">
        <v>2241.466</v>
      </c>
      <c r="D15" s="47" t="n">
        <v>2540</v>
      </c>
      <c r="E15" s="47" t="n">
        <v>564</v>
      </c>
      <c r="F15" s="47" t="n">
        <v>1187</v>
      </c>
      <c r="G15" s="47" t="n">
        <v>5986.533</v>
      </c>
      <c r="H15" s="47" t="n">
        <v>5290</v>
      </c>
      <c r="I15" s="47" t="n">
        <v>511</v>
      </c>
      <c r="J15" s="47" t="n">
        <v>245</v>
      </c>
      <c r="K15" s="47" t="n">
        <v>1724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27" t="n">
        <v>21587.999</v>
      </c>
      <c r="R15" s="37" t="n">
        <v>0.001</v>
      </c>
      <c r="S15" s="39" t="n">
        <v>0</v>
      </c>
      <c r="T15" s="50" t="n">
        <v>21588</v>
      </c>
      <c r="U15" s="39" t="n">
        <v>479</v>
      </c>
      <c r="V15" s="41" t="n">
        <v>1</v>
      </c>
      <c r="W15" s="42" t="n">
        <v>0</v>
      </c>
      <c r="X15" s="43" t="n">
        <v>22068</v>
      </c>
      <c r="Y15" s="31" t="n">
        <v>100</v>
      </c>
      <c r="Z15" s="45" t="n">
        <v>2330</v>
      </c>
    </row>
    <row r="16" customFormat="false" ht="30" hidden="false" customHeight="true" outlineLevel="0" collapsed="false">
      <c r="A16" s="25" t="s">
        <v>38</v>
      </c>
      <c r="B16" s="47" t="n">
        <v>335</v>
      </c>
      <c r="C16" s="47" t="n">
        <v>531.417</v>
      </c>
      <c r="D16" s="47" t="n">
        <v>1698</v>
      </c>
      <c r="E16" s="47" t="n">
        <v>197</v>
      </c>
      <c r="F16" s="47" t="n">
        <v>461</v>
      </c>
      <c r="G16" s="47" t="n">
        <v>1678.582</v>
      </c>
      <c r="H16" s="47" t="n">
        <v>2611</v>
      </c>
      <c r="I16" s="47" t="n">
        <v>197</v>
      </c>
      <c r="J16" s="47" t="n">
        <v>62</v>
      </c>
      <c r="K16" s="47" t="n">
        <v>501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27" t="n">
        <v>8271.999</v>
      </c>
      <c r="R16" s="37" t="n">
        <v>0.001</v>
      </c>
      <c r="S16" s="39" t="n">
        <v>0</v>
      </c>
      <c r="T16" s="50" t="n">
        <v>8272</v>
      </c>
      <c r="U16" s="39" t="n">
        <v>366</v>
      </c>
      <c r="V16" s="41" t="n">
        <v>0</v>
      </c>
      <c r="W16" s="42" t="n">
        <v>0</v>
      </c>
      <c r="X16" s="43" t="n">
        <v>8638</v>
      </c>
      <c r="Y16" s="31" t="n">
        <v>100</v>
      </c>
      <c r="Z16" s="45" t="n">
        <v>2210</v>
      </c>
    </row>
    <row r="17" customFormat="false" ht="30" hidden="false" customHeight="true" outlineLevel="0" collapsed="false">
      <c r="A17" s="25" t="s">
        <v>39</v>
      </c>
      <c r="B17" s="47" t="n">
        <v>363</v>
      </c>
      <c r="C17" s="47" t="n">
        <v>470.2</v>
      </c>
      <c r="D17" s="47" t="n">
        <v>1440</v>
      </c>
      <c r="E17" s="47" t="n">
        <v>211</v>
      </c>
      <c r="F17" s="47" t="n">
        <v>264</v>
      </c>
      <c r="G17" s="47" t="n">
        <v>2120.799</v>
      </c>
      <c r="H17" s="47" t="n">
        <v>2491</v>
      </c>
      <c r="I17" s="47" t="n">
        <v>193</v>
      </c>
      <c r="J17" s="47" t="n">
        <v>91</v>
      </c>
      <c r="K17" s="47" t="n">
        <v>458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27" t="n">
        <v>8101.999</v>
      </c>
      <c r="R17" s="37" t="n">
        <v>0.001</v>
      </c>
      <c r="S17" s="39" t="n">
        <v>0</v>
      </c>
      <c r="T17" s="50" t="n">
        <v>8102</v>
      </c>
      <c r="U17" s="39" t="n">
        <v>234</v>
      </c>
      <c r="V17" s="41" t="n">
        <v>0</v>
      </c>
      <c r="W17" s="42" t="n">
        <v>0</v>
      </c>
      <c r="X17" s="43" t="n">
        <v>8336</v>
      </c>
      <c r="Y17" s="31" t="n">
        <v>100</v>
      </c>
      <c r="Z17" s="45" t="n">
        <v>2230</v>
      </c>
    </row>
    <row r="18" customFormat="false" ht="30" hidden="false" customHeight="true" outlineLevel="0" collapsed="false">
      <c r="A18" s="25" t="s">
        <v>40</v>
      </c>
      <c r="B18" s="47" t="n">
        <v>1206</v>
      </c>
      <c r="C18" s="47" t="n">
        <v>1954.448</v>
      </c>
      <c r="D18" s="47" t="n">
        <v>1922</v>
      </c>
      <c r="E18" s="47" t="n">
        <v>496</v>
      </c>
      <c r="F18" s="47" t="n">
        <v>823</v>
      </c>
      <c r="G18" s="47" t="n">
        <v>6412.551</v>
      </c>
      <c r="H18" s="47" t="n">
        <v>5240</v>
      </c>
      <c r="I18" s="47" t="n">
        <v>512</v>
      </c>
      <c r="J18" s="47" t="n">
        <v>245</v>
      </c>
      <c r="K18" s="47" t="n">
        <v>1866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27" t="n">
        <v>20676.999</v>
      </c>
      <c r="R18" s="37" t="n">
        <v>0.001</v>
      </c>
      <c r="S18" s="39" t="n">
        <v>0</v>
      </c>
      <c r="T18" s="50" t="n">
        <v>20677</v>
      </c>
      <c r="U18" s="39" t="n">
        <v>507</v>
      </c>
      <c r="V18" s="41" t="n">
        <v>0</v>
      </c>
      <c r="W18" s="42" t="n">
        <v>0</v>
      </c>
      <c r="X18" s="43" t="n">
        <v>21184</v>
      </c>
      <c r="Y18" s="31" t="n">
        <v>100</v>
      </c>
      <c r="Z18" s="45" t="n">
        <v>2530</v>
      </c>
    </row>
    <row r="19" customFormat="false" ht="30" hidden="false" customHeight="true" outlineLevel="0" collapsed="false">
      <c r="A19" s="25" t="s">
        <v>41</v>
      </c>
      <c r="B19" s="47" t="n">
        <v>994</v>
      </c>
      <c r="C19" s="47" t="n">
        <v>1471.653</v>
      </c>
      <c r="D19" s="47" t="n">
        <v>3637</v>
      </c>
      <c r="E19" s="47" t="n">
        <v>606</v>
      </c>
      <c r="F19" s="47" t="n">
        <v>941</v>
      </c>
      <c r="G19" s="47" t="n">
        <v>4590.346</v>
      </c>
      <c r="H19" s="47" t="n">
        <v>6559</v>
      </c>
      <c r="I19" s="47" t="n">
        <v>454</v>
      </c>
      <c r="J19" s="47" t="n">
        <v>227</v>
      </c>
      <c r="K19" s="47" t="n">
        <v>1477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27" t="n">
        <v>20956.999</v>
      </c>
      <c r="R19" s="37" t="n">
        <v>0.001</v>
      </c>
      <c r="S19" s="39" t="n">
        <v>0</v>
      </c>
      <c r="T19" s="50" t="n">
        <v>20957</v>
      </c>
      <c r="U19" s="39" t="n">
        <v>626</v>
      </c>
      <c r="V19" s="41" t="n">
        <v>0</v>
      </c>
      <c r="W19" s="42" t="n">
        <v>0</v>
      </c>
      <c r="X19" s="43" t="n">
        <v>21583</v>
      </c>
      <c r="Y19" s="31" t="n">
        <v>100</v>
      </c>
      <c r="Z19" s="45" t="n">
        <v>2435</v>
      </c>
    </row>
    <row r="20" customFormat="false" ht="30" hidden="false" customHeight="true" outlineLevel="0" collapsed="false">
      <c r="A20" s="25" t="s">
        <v>42</v>
      </c>
      <c r="B20" s="47" t="n">
        <v>3810</v>
      </c>
      <c r="C20" s="47" t="n">
        <v>3103.405</v>
      </c>
      <c r="D20" s="47" t="n">
        <v>4823</v>
      </c>
      <c r="E20" s="47" t="n">
        <v>955</v>
      </c>
      <c r="F20" s="47" t="n">
        <v>1743</v>
      </c>
      <c r="G20" s="47" t="n">
        <v>8822.594</v>
      </c>
      <c r="H20" s="47" t="n">
        <v>11855</v>
      </c>
      <c r="I20" s="47" t="n">
        <v>927</v>
      </c>
      <c r="J20" s="47" t="n">
        <v>555</v>
      </c>
      <c r="K20" s="47" t="n">
        <v>2706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27" t="n">
        <v>39299.999</v>
      </c>
      <c r="R20" s="37" t="n">
        <v>0.001</v>
      </c>
      <c r="S20" s="39" t="n">
        <v>0</v>
      </c>
      <c r="T20" s="50" t="n">
        <v>39300</v>
      </c>
      <c r="U20" s="39" t="n">
        <v>984</v>
      </c>
      <c r="V20" s="41" t="n">
        <v>-1</v>
      </c>
      <c r="W20" s="42" t="n">
        <v>0</v>
      </c>
      <c r="X20" s="43" t="n">
        <v>40283</v>
      </c>
      <c r="Y20" s="31" t="n">
        <v>100</v>
      </c>
      <c r="Z20" s="45" t="n">
        <v>2437</v>
      </c>
    </row>
    <row r="21" customFormat="false" ht="30" hidden="false" customHeight="true" outlineLevel="0" collapsed="false">
      <c r="A21" s="25" t="s">
        <v>43</v>
      </c>
      <c r="B21" s="51" t="n">
        <v>45697</v>
      </c>
      <c r="C21" s="51" t="n">
        <v>63605.91</v>
      </c>
      <c r="D21" s="51" t="n">
        <v>81755</v>
      </c>
      <c r="E21" s="51" t="n">
        <v>20400</v>
      </c>
      <c r="F21" s="51" t="n">
        <v>32225</v>
      </c>
      <c r="G21" s="51" t="n">
        <v>168535.077</v>
      </c>
      <c r="H21" s="51" t="n">
        <v>176514</v>
      </c>
      <c r="I21" s="51" t="n">
        <v>17203</v>
      </c>
      <c r="J21" s="51" t="n">
        <v>8101</v>
      </c>
      <c r="K21" s="51" t="n">
        <v>52087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27" t="n">
        <v>666122.987</v>
      </c>
      <c r="R21" s="27" t="n">
        <v>0.013</v>
      </c>
      <c r="S21" s="29" t="n">
        <v>0</v>
      </c>
      <c r="T21" s="29" t="n">
        <v>666123</v>
      </c>
      <c r="U21" s="29" t="n">
        <v>11624</v>
      </c>
      <c r="V21" s="29" t="n">
        <v>4</v>
      </c>
      <c r="W21" s="29" t="n">
        <v>1</v>
      </c>
      <c r="X21" s="52" t="n">
        <v>702640</v>
      </c>
      <c r="Y21" s="31" t="n">
        <v>96.45</v>
      </c>
      <c r="Z21" s="53" t="s">
        <v>44</v>
      </c>
    </row>
    <row r="22" customFormat="false" ht="30" hidden="false" customHeight="true" outlineLevel="0" collapsed="false">
      <c r="A22" s="54" t="s">
        <v>45</v>
      </c>
      <c r="B22" s="19" t="n">
        <v>189</v>
      </c>
      <c r="C22" s="19" t="n">
        <v>229.56</v>
      </c>
      <c r="D22" s="19" t="n">
        <v>287</v>
      </c>
      <c r="E22" s="19" t="n">
        <v>75</v>
      </c>
      <c r="F22" s="19" t="n">
        <v>152</v>
      </c>
      <c r="G22" s="19" t="n">
        <v>718.439</v>
      </c>
      <c r="H22" s="19" t="n">
        <v>692</v>
      </c>
      <c r="I22" s="19" t="n">
        <v>41</v>
      </c>
      <c r="J22" s="19" t="n">
        <v>35</v>
      </c>
      <c r="K22" s="19" t="n">
        <v>204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55" t="n">
        <v>2622.999</v>
      </c>
      <c r="R22" s="37" t="n">
        <v>0.001</v>
      </c>
      <c r="S22" s="39" t="n">
        <v>0</v>
      </c>
      <c r="T22" s="56" t="n">
        <v>2623</v>
      </c>
      <c r="U22" s="39" t="n">
        <v>87</v>
      </c>
      <c r="V22" s="41" t="n">
        <v>0</v>
      </c>
      <c r="W22" s="42" t="n">
        <v>0</v>
      </c>
      <c r="X22" s="43" t="n">
        <v>2710</v>
      </c>
      <c r="Y22" s="31" t="n">
        <v>100</v>
      </c>
      <c r="Z22" s="45" t="n">
        <v>2210</v>
      </c>
    </row>
    <row r="23" customFormat="false" ht="30" hidden="false" customHeight="true" outlineLevel="0" collapsed="false">
      <c r="A23" s="25" t="s">
        <v>46</v>
      </c>
      <c r="B23" s="51" t="n">
        <v>189</v>
      </c>
      <c r="C23" s="51" t="n">
        <v>229.56</v>
      </c>
      <c r="D23" s="51" t="n">
        <v>287</v>
      </c>
      <c r="E23" s="51" t="n">
        <v>75</v>
      </c>
      <c r="F23" s="51" t="n">
        <v>152</v>
      </c>
      <c r="G23" s="51" t="n">
        <v>718.439</v>
      </c>
      <c r="H23" s="51" t="n">
        <v>692</v>
      </c>
      <c r="I23" s="51" t="n">
        <v>41</v>
      </c>
      <c r="J23" s="51" t="n">
        <v>35</v>
      </c>
      <c r="K23" s="51" t="n">
        <v>204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27" t="n">
        <v>2622.999</v>
      </c>
      <c r="R23" s="27" t="n">
        <v>0.001</v>
      </c>
      <c r="S23" s="29" t="n">
        <v>0</v>
      </c>
      <c r="T23" s="29" t="n">
        <v>2623</v>
      </c>
      <c r="U23" s="29" t="n">
        <v>87</v>
      </c>
      <c r="V23" s="29" t="n">
        <v>0</v>
      </c>
      <c r="W23" s="29" t="n">
        <v>0</v>
      </c>
      <c r="X23" s="52" t="n">
        <v>2710</v>
      </c>
      <c r="Y23" s="31" t="n">
        <v>100</v>
      </c>
      <c r="Z23" s="57" t="n">
        <v>2210</v>
      </c>
    </row>
    <row r="24" customFormat="false" ht="30" hidden="false" customHeight="true" outlineLevel="0" collapsed="false">
      <c r="A24" s="58" t="s">
        <v>47</v>
      </c>
      <c r="B24" s="19" t="n">
        <v>760</v>
      </c>
      <c r="C24" s="19" t="n">
        <v>1325.467</v>
      </c>
      <c r="D24" s="19" t="n">
        <v>1188</v>
      </c>
      <c r="E24" s="19" t="n">
        <v>340</v>
      </c>
      <c r="F24" s="19" t="n">
        <v>530</v>
      </c>
      <c r="G24" s="19" t="n">
        <v>3890.532</v>
      </c>
      <c r="H24" s="19" t="n">
        <v>3007</v>
      </c>
      <c r="I24" s="19" t="n">
        <v>286</v>
      </c>
      <c r="J24" s="19" t="n">
        <v>149</v>
      </c>
      <c r="K24" s="19" t="n">
        <v>929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55" t="n">
        <v>12404.999</v>
      </c>
      <c r="R24" s="37" t="n">
        <v>0.001</v>
      </c>
      <c r="S24" s="39" t="n">
        <v>0</v>
      </c>
      <c r="T24" s="56" t="n">
        <v>12405</v>
      </c>
      <c r="U24" s="39" t="n">
        <v>238</v>
      </c>
      <c r="V24" s="41" t="n">
        <v>1</v>
      </c>
      <c r="W24" s="42" t="n">
        <v>0</v>
      </c>
      <c r="X24" s="43" t="n">
        <v>12644</v>
      </c>
      <c r="Y24" s="31" t="n">
        <v>100</v>
      </c>
      <c r="Z24" s="45" t="n">
        <v>2440</v>
      </c>
    </row>
    <row r="25" customFormat="false" ht="30" hidden="false" customHeight="true" outlineLevel="0" collapsed="false">
      <c r="A25" s="25" t="s">
        <v>48</v>
      </c>
      <c r="B25" s="51" t="n">
        <v>760</v>
      </c>
      <c r="C25" s="51" t="n">
        <v>1325.467</v>
      </c>
      <c r="D25" s="51" t="n">
        <v>1188</v>
      </c>
      <c r="E25" s="51" t="n">
        <v>340</v>
      </c>
      <c r="F25" s="51" t="n">
        <v>530</v>
      </c>
      <c r="G25" s="51" t="n">
        <v>3890.532</v>
      </c>
      <c r="H25" s="51" t="n">
        <v>3007</v>
      </c>
      <c r="I25" s="51" t="n">
        <v>286</v>
      </c>
      <c r="J25" s="51" t="n">
        <v>149</v>
      </c>
      <c r="K25" s="51" t="n">
        <v>929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27" t="n">
        <v>12404.999</v>
      </c>
      <c r="R25" s="27" t="n">
        <v>0.001</v>
      </c>
      <c r="S25" s="29" t="n">
        <v>0</v>
      </c>
      <c r="T25" s="29" t="n">
        <v>12405</v>
      </c>
      <c r="U25" s="29" t="n">
        <v>238</v>
      </c>
      <c r="V25" s="29" t="n">
        <v>1</v>
      </c>
      <c r="W25" s="29" t="n">
        <v>0</v>
      </c>
      <c r="X25" s="52" t="n">
        <v>12644</v>
      </c>
      <c r="Y25" s="31" t="n">
        <v>100</v>
      </c>
      <c r="Z25" s="57" t="n">
        <v>2440</v>
      </c>
    </row>
    <row r="26" customFormat="false" ht="30" hidden="false" customHeight="true" outlineLevel="0" collapsed="false">
      <c r="A26" s="33" t="s">
        <v>49</v>
      </c>
      <c r="B26" s="19" t="n">
        <v>1218</v>
      </c>
      <c r="C26" s="19" t="n">
        <v>2069.049</v>
      </c>
      <c r="D26" s="19" t="n">
        <v>2088</v>
      </c>
      <c r="E26" s="19" t="n">
        <v>505</v>
      </c>
      <c r="F26" s="19" t="n">
        <v>746</v>
      </c>
      <c r="G26" s="19" t="n">
        <v>5405.951</v>
      </c>
      <c r="H26" s="19" t="n">
        <v>4843</v>
      </c>
      <c r="I26" s="19" t="n">
        <v>509</v>
      </c>
      <c r="J26" s="19" t="n">
        <v>192</v>
      </c>
      <c r="K26" s="19" t="n">
        <v>1617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59" t="n">
        <v>19193</v>
      </c>
      <c r="R26" s="19" t="n">
        <v>0</v>
      </c>
      <c r="S26" s="21" t="n">
        <v>0</v>
      </c>
      <c r="T26" s="60" t="n">
        <v>19193</v>
      </c>
      <c r="U26" s="21" t="n">
        <v>596</v>
      </c>
      <c r="V26" s="34" t="n">
        <v>0</v>
      </c>
      <c r="W26" s="35" t="n">
        <v>0</v>
      </c>
      <c r="X26" s="22" t="n">
        <v>19789</v>
      </c>
      <c r="Y26" s="23" t="n">
        <v>100</v>
      </c>
      <c r="Z26" s="24" t="n">
        <v>2520</v>
      </c>
    </row>
    <row r="27" customFormat="false" ht="30" hidden="false" customHeight="true" outlineLevel="0" collapsed="false">
      <c r="A27" s="61" t="s">
        <v>50</v>
      </c>
      <c r="B27" s="62" t="n">
        <v>444</v>
      </c>
      <c r="C27" s="62" t="n">
        <v>688.097</v>
      </c>
      <c r="D27" s="62" t="n">
        <v>350</v>
      </c>
      <c r="E27" s="62" t="n">
        <v>145</v>
      </c>
      <c r="F27" s="62" t="n">
        <v>149</v>
      </c>
      <c r="G27" s="62" t="n">
        <v>1678.902</v>
      </c>
      <c r="H27" s="62" t="n">
        <v>1169</v>
      </c>
      <c r="I27" s="62" t="n">
        <v>134</v>
      </c>
      <c r="J27" s="62" t="n">
        <v>51</v>
      </c>
      <c r="K27" s="62" t="n">
        <v>438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59" t="n">
        <v>5246.999</v>
      </c>
      <c r="R27" s="62" t="n">
        <v>0.001</v>
      </c>
      <c r="S27" s="63" t="n">
        <v>0</v>
      </c>
      <c r="T27" s="60" t="n">
        <v>5247</v>
      </c>
      <c r="U27" s="63" t="n">
        <v>118</v>
      </c>
      <c r="V27" s="64" t="n">
        <v>0</v>
      </c>
      <c r="W27" s="65" t="n">
        <v>0</v>
      </c>
      <c r="X27" s="66" t="n">
        <v>5365</v>
      </c>
      <c r="Y27" s="67" t="n">
        <v>100</v>
      </c>
      <c r="Z27" s="68" t="n">
        <v>2235</v>
      </c>
    </row>
    <row r="28" customFormat="false" ht="30" hidden="false" customHeight="true" outlineLevel="0" collapsed="false">
      <c r="A28" s="54" t="s">
        <v>51</v>
      </c>
      <c r="B28" s="62" t="n">
        <v>493</v>
      </c>
      <c r="C28" s="62" t="n">
        <v>878.349</v>
      </c>
      <c r="D28" s="62" t="n">
        <v>560</v>
      </c>
      <c r="E28" s="62" t="n">
        <v>150</v>
      </c>
      <c r="F28" s="62" t="n">
        <v>176</v>
      </c>
      <c r="G28" s="62" t="n">
        <v>1816.65</v>
      </c>
      <c r="H28" s="62" t="n">
        <v>1530</v>
      </c>
      <c r="I28" s="62" t="n">
        <v>180</v>
      </c>
      <c r="J28" s="62" t="n">
        <v>87</v>
      </c>
      <c r="K28" s="62" t="n">
        <v>532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55" t="n">
        <v>6402.999</v>
      </c>
      <c r="R28" s="37" t="n">
        <v>0.001</v>
      </c>
      <c r="S28" s="39" t="n">
        <v>0</v>
      </c>
      <c r="T28" s="56" t="n">
        <v>6403</v>
      </c>
      <c r="U28" s="39" t="n">
        <v>178</v>
      </c>
      <c r="V28" s="41" t="n">
        <v>1</v>
      </c>
      <c r="W28" s="42" t="n">
        <v>0</v>
      </c>
      <c r="X28" s="43" t="n">
        <v>6582</v>
      </c>
      <c r="Y28" s="44" t="n">
        <v>100</v>
      </c>
      <c r="Z28" s="45" t="n">
        <v>2420</v>
      </c>
    </row>
    <row r="29" customFormat="false" ht="30" hidden="false" customHeight="true" outlineLevel="0" collapsed="false">
      <c r="A29" s="25" t="s">
        <v>52</v>
      </c>
      <c r="B29" s="51" t="n">
        <v>2155</v>
      </c>
      <c r="C29" s="51" t="n">
        <v>3635.495</v>
      </c>
      <c r="D29" s="51" t="n">
        <v>2998</v>
      </c>
      <c r="E29" s="51" t="n">
        <v>800</v>
      </c>
      <c r="F29" s="51" t="n">
        <v>1071</v>
      </c>
      <c r="G29" s="51" t="n">
        <v>8901.503</v>
      </c>
      <c r="H29" s="51" t="n">
        <v>7542</v>
      </c>
      <c r="I29" s="51" t="n">
        <v>823</v>
      </c>
      <c r="J29" s="51" t="n">
        <v>330</v>
      </c>
      <c r="K29" s="51" t="n">
        <v>2587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27" t="n">
        <v>30842.998</v>
      </c>
      <c r="R29" s="27" t="n">
        <v>0.002</v>
      </c>
      <c r="S29" s="29" t="n">
        <v>0</v>
      </c>
      <c r="T29" s="29" t="n">
        <v>30843</v>
      </c>
      <c r="U29" s="29" t="n">
        <v>892</v>
      </c>
      <c r="V29" s="29" t="n">
        <v>1</v>
      </c>
      <c r="W29" s="29" t="n">
        <v>0</v>
      </c>
      <c r="X29" s="52" t="n">
        <v>31736</v>
      </c>
      <c r="Y29" s="31" t="n">
        <v>100</v>
      </c>
      <c r="Z29" s="57" t="n">
        <v>2520</v>
      </c>
    </row>
    <row r="30" customFormat="false" ht="30" hidden="false" customHeight="true" outlineLevel="0" collapsed="false">
      <c r="A30" s="33" t="s">
        <v>53</v>
      </c>
      <c r="B30" s="19" t="n">
        <v>347</v>
      </c>
      <c r="C30" s="19" t="n">
        <v>576.817</v>
      </c>
      <c r="D30" s="19" t="n">
        <v>789</v>
      </c>
      <c r="E30" s="19" t="n">
        <v>133</v>
      </c>
      <c r="F30" s="19" t="n">
        <v>344</v>
      </c>
      <c r="G30" s="19" t="n">
        <v>1814.182</v>
      </c>
      <c r="H30" s="19" t="n">
        <v>2087</v>
      </c>
      <c r="I30" s="19" t="n">
        <v>201</v>
      </c>
      <c r="J30" s="19" t="n">
        <v>90</v>
      </c>
      <c r="K30" s="19" t="n">
        <v>553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59" t="n">
        <v>6934.999</v>
      </c>
      <c r="R30" s="19" t="n">
        <v>0.001</v>
      </c>
      <c r="S30" s="21" t="n">
        <v>0</v>
      </c>
      <c r="T30" s="60" t="n">
        <v>6935</v>
      </c>
      <c r="U30" s="21" t="n">
        <v>161</v>
      </c>
      <c r="V30" s="34" t="n">
        <v>0</v>
      </c>
      <c r="W30" s="35" t="n">
        <v>0</v>
      </c>
      <c r="X30" s="22" t="n">
        <v>7096</v>
      </c>
      <c r="Y30" s="23" t="n">
        <v>100</v>
      </c>
      <c r="Z30" s="24" t="n">
        <v>2205</v>
      </c>
    </row>
    <row r="31" customFormat="false" ht="30" hidden="false" customHeight="true" outlineLevel="0" collapsed="false">
      <c r="A31" s="61" t="s">
        <v>54</v>
      </c>
      <c r="B31" s="62" t="n">
        <v>598</v>
      </c>
      <c r="C31" s="62" t="n">
        <v>918.936</v>
      </c>
      <c r="D31" s="62" t="n">
        <v>1382</v>
      </c>
      <c r="E31" s="62" t="n">
        <v>241</v>
      </c>
      <c r="F31" s="62" t="n">
        <v>377</v>
      </c>
      <c r="G31" s="62" t="n">
        <v>2711.063</v>
      </c>
      <c r="H31" s="62" t="n">
        <v>3047</v>
      </c>
      <c r="I31" s="62" t="n">
        <v>242</v>
      </c>
      <c r="J31" s="62" t="n">
        <v>157</v>
      </c>
      <c r="K31" s="62" t="n">
        <v>80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59" t="n">
        <v>10473.999</v>
      </c>
      <c r="R31" s="62" t="n">
        <v>0.001</v>
      </c>
      <c r="S31" s="63" t="n">
        <v>0</v>
      </c>
      <c r="T31" s="60" t="n">
        <v>10474</v>
      </c>
      <c r="U31" s="63" t="n">
        <v>331</v>
      </c>
      <c r="V31" s="64" t="n">
        <v>0</v>
      </c>
      <c r="W31" s="65" t="n">
        <v>0</v>
      </c>
      <c r="X31" s="66" t="n">
        <v>10805</v>
      </c>
      <c r="Y31" s="67" t="n">
        <v>100</v>
      </c>
      <c r="Z31" s="68" t="n">
        <v>2155</v>
      </c>
    </row>
    <row r="32" customFormat="false" ht="30" hidden="false" customHeight="true" outlineLevel="0" collapsed="false">
      <c r="A32" s="61" t="s">
        <v>55</v>
      </c>
      <c r="B32" s="62" t="n">
        <v>195</v>
      </c>
      <c r="C32" s="62" t="n">
        <v>307.603</v>
      </c>
      <c r="D32" s="62" t="n">
        <v>569</v>
      </c>
      <c r="E32" s="62" t="n">
        <v>101</v>
      </c>
      <c r="F32" s="62" t="n">
        <v>164</v>
      </c>
      <c r="G32" s="62" t="n">
        <v>1346.396</v>
      </c>
      <c r="H32" s="62" t="n">
        <v>1445</v>
      </c>
      <c r="I32" s="62" t="n">
        <v>121</v>
      </c>
      <c r="J32" s="62" t="n">
        <v>61</v>
      </c>
      <c r="K32" s="62" t="n">
        <v>283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59" t="n">
        <v>4592.999</v>
      </c>
      <c r="R32" s="37" t="n">
        <v>0.001</v>
      </c>
      <c r="S32" s="39" t="n">
        <v>0</v>
      </c>
      <c r="T32" s="60" t="n">
        <v>4593</v>
      </c>
      <c r="U32" s="39" t="n">
        <v>124</v>
      </c>
      <c r="V32" s="41" t="n">
        <v>0</v>
      </c>
      <c r="W32" s="42" t="n">
        <v>0</v>
      </c>
      <c r="X32" s="43" t="n">
        <v>4717</v>
      </c>
      <c r="Y32" s="44" t="n">
        <v>100</v>
      </c>
      <c r="Z32" s="45" t="n">
        <v>2200</v>
      </c>
    </row>
    <row r="33" customFormat="false" ht="30" hidden="false" customHeight="true" outlineLevel="0" collapsed="false">
      <c r="A33" s="25" t="s">
        <v>56</v>
      </c>
      <c r="B33" s="51" t="n">
        <v>1140</v>
      </c>
      <c r="C33" s="51" t="n">
        <v>1803.356</v>
      </c>
      <c r="D33" s="51" t="n">
        <v>2740</v>
      </c>
      <c r="E33" s="51" t="n">
        <v>475</v>
      </c>
      <c r="F33" s="51" t="n">
        <v>885</v>
      </c>
      <c r="G33" s="51" t="n">
        <v>5871.641</v>
      </c>
      <c r="H33" s="51" t="n">
        <v>6579</v>
      </c>
      <c r="I33" s="51" t="n">
        <v>564</v>
      </c>
      <c r="J33" s="51" t="n">
        <v>308</v>
      </c>
      <c r="K33" s="51" t="n">
        <v>1636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27" t="n">
        <v>22001.997</v>
      </c>
      <c r="R33" s="27" t="n">
        <v>0.003</v>
      </c>
      <c r="S33" s="29" t="n">
        <v>0</v>
      </c>
      <c r="T33" s="29" t="n">
        <v>22002</v>
      </c>
      <c r="U33" s="29" t="n">
        <v>616</v>
      </c>
      <c r="V33" s="29" t="n">
        <v>0</v>
      </c>
      <c r="W33" s="29" t="n">
        <v>0</v>
      </c>
      <c r="X33" s="52" t="n">
        <v>22618</v>
      </c>
      <c r="Y33" s="31" t="n">
        <v>100</v>
      </c>
      <c r="Z33" s="57" t="n">
        <v>2205</v>
      </c>
    </row>
    <row r="34" customFormat="false" ht="30" hidden="false" customHeight="true" outlineLevel="0" collapsed="false">
      <c r="A34" s="33" t="s">
        <v>57</v>
      </c>
      <c r="B34" s="19" t="n">
        <v>394</v>
      </c>
      <c r="C34" s="19" t="n">
        <v>669.446</v>
      </c>
      <c r="D34" s="19" t="n">
        <v>835</v>
      </c>
      <c r="E34" s="19" t="n">
        <v>174</v>
      </c>
      <c r="F34" s="19" t="n">
        <v>248</v>
      </c>
      <c r="G34" s="19" t="n">
        <v>1952.553</v>
      </c>
      <c r="H34" s="19" t="n">
        <v>1819</v>
      </c>
      <c r="I34" s="19" t="n">
        <v>186</v>
      </c>
      <c r="J34" s="19" t="n">
        <v>82</v>
      </c>
      <c r="K34" s="19" t="n">
        <v>63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59" t="n">
        <v>6989.999</v>
      </c>
      <c r="R34" s="19" t="n">
        <v>0.001</v>
      </c>
      <c r="S34" s="21" t="n">
        <v>0</v>
      </c>
      <c r="T34" s="60" t="n">
        <v>6990</v>
      </c>
      <c r="U34" s="21" t="n">
        <v>222</v>
      </c>
      <c r="V34" s="34" t="n">
        <v>0</v>
      </c>
      <c r="W34" s="35" t="n">
        <v>0</v>
      </c>
      <c r="X34" s="22" t="n">
        <v>7212</v>
      </c>
      <c r="Y34" s="23" t="n">
        <v>100</v>
      </c>
      <c r="Z34" s="24" t="n">
        <v>2310</v>
      </c>
    </row>
    <row r="35" customFormat="false" ht="30" hidden="false" customHeight="true" outlineLevel="0" collapsed="false">
      <c r="A35" s="61" t="s">
        <v>58</v>
      </c>
      <c r="B35" s="62" t="n">
        <v>175</v>
      </c>
      <c r="C35" s="62" t="n">
        <v>305.856</v>
      </c>
      <c r="D35" s="62" t="n">
        <v>647</v>
      </c>
      <c r="E35" s="62" t="n">
        <v>103</v>
      </c>
      <c r="F35" s="62" t="n">
        <v>160</v>
      </c>
      <c r="G35" s="62" t="n">
        <v>952.143</v>
      </c>
      <c r="H35" s="62" t="n">
        <v>1109</v>
      </c>
      <c r="I35" s="62" t="n">
        <v>81</v>
      </c>
      <c r="J35" s="62" t="n">
        <v>32</v>
      </c>
      <c r="K35" s="62" t="n">
        <v>289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59" t="n">
        <v>3853.999</v>
      </c>
      <c r="R35" s="62" t="n">
        <v>0.001</v>
      </c>
      <c r="S35" s="63" t="n">
        <v>0</v>
      </c>
      <c r="T35" s="60" t="n">
        <v>3854</v>
      </c>
      <c r="U35" s="63" t="n">
        <v>123</v>
      </c>
      <c r="V35" s="64" t="n">
        <v>0</v>
      </c>
      <c r="W35" s="65" t="n">
        <v>0</v>
      </c>
      <c r="X35" s="66" t="n">
        <v>3977</v>
      </c>
      <c r="Y35" s="67" t="n">
        <v>100</v>
      </c>
      <c r="Z35" s="68" t="n">
        <v>2200</v>
      </c>
    </row>
    <row r="36" customFormat="false" ht="30" hidden="false" customHeight="true" outlineLevel="0" collapsed="false">
      <c r="A36" s="61" t="s">
        <v>59</v>
      </c>
      <c r="B36" s="62" t="n">
        <v>162</v>
      </c>
      <c r="C36" s="62" t="n">
        <v>311.482</v>
      </c>
      <c r="D36" s="62" t="n">
        <v>881</v>
      </c>
      <c r="E36" s="62" t="n">
        <v>93</v>
      </c>
      <c r="F36" s="62" t="n">
        <v>256</v>
      </c>
      <c r="G36" s="62" t="n">
        <v>949.517</v>
      </c>
      <c r="H36" s="62" t="n">
        <v>1198</v>
      </c>
      <c r="I36" s="62" t="n">
        <v>74</v>
      </c>
      <c r="J36" s="62" t="n">
        <v>53</v>
      </c>
      <c r="K36" s="62" t="n">
        <v>284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59" t="n">
        <v>4261.999</v>
      </c>
      <c r="R36" s="62" t="n">
        <v>0.001</v>
      </c>
      <c r="S36" s="63" t="n">
        <v>0</v>
      </c>
      <c r="T36" s="60" t="n">
        <v>4262</v>
      </c>
      <c r="U36" s="63" t="n">
        <v>127</v>
      </c>
      <c r="V36" s="64" t="n">
        <v>0</v>
      </c>
      <c r="W36" s="65" t="n">
        <v>0</v>
      </c>
      <c r="X36" s="66" t="n">
        <v>4389</v>
      </c>
      <c r="Y36" s="67" t="n">
        <v>100</v>
      </c>
      <c r="Z36" s="68" t="n">
        <v>2205</v>
      </c>
    </row>
    <row r="37" customFormat="false" ht="30" hidden="false" customHeight="true" outlineLevel="0" collapsed="false">
      <c r="A37" s="61" t="s">
        <v>60</v>
      </c>
      <c r="B37" s="37" t="n">
        <v>226</v>
      </c>
      <c r="C37" s="37" t="n">
        <v>283.622</v>
      </c>
      <c r="D37" s="37" t="n">
        <v>1334</v>
      </c>
      <c r="E37" s="37" t="n">
        <v>117</v>
      </c>
      <c r="F37" s="37" t="n">
        <v>292</v>
      </c>
      <c r="G37" s="37" t="n">
        <v>1059.377</v>
      </c>
      <c r="H37" s="37" t="n">
        <v>1964</v>
      </c>
      <c r="I37" s="37" t="n">
        <v>94</v>
      </c>
      <c r="J37" s="37" t="n">
        <v>41</v>
      </c>
      <c r="K37" s="37" t="n">
        <v>345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59" t="n">
        <v>5755.999</v>
      </c>
      <c r="R37" s="37" t="n">
        <v>0.001</v>
      </c>
      <c r="S37" s="39" t="n">
        <v>0</v>
      </c>
      <c r="T37" s="60" t="n">
        <v>5756</v>
      </c>
      <c r="U37" s="39" t="n">
        <v>220</v>
      </c>
      <c r="V37" s="41" t="n">
        <v>0</v>
      </c>
      <c r="W37" s="42" t="n">
        <v>0</v>
      </c>
      <c r="X37" s="43" t="n">
        <v>5976</v>
      </c>
      <c r="Y37" s="44" t="n">
        <v>100</v>
      </c>
      <c r="Z37" s="45" t="n">
        <v>2215</v>
      </c>
    </row>
    <row r="38" customFormat="false" ht="30" hidden="false" customHeight="true" outlineLevel="0" collapsed="false">
      <c r="A38" s="25" t="s">
        <v>61</v>
      </c>
      <c r="B38" s="51" t="n">
        <v>957</v>
      </c>
      <c r="C38" s="51" t="n">
        <v>1570.406</v>
      </c>
      <c r="D38" s="51" t="n">
        <v>3697</v>
      </c>
      <c r="E38" s="51" t="n">
        <v>487</v>
      </c>
      <c r="F38" s="51" t="n">
        <v>956</v>
      </c>
      <c r="G38" s="51" t="n">
        <v>4913.59</v>
      </c>
      <c r="H38" s="51" t="n">
        <v>6090</v>
      </c>
      <c r="I38" s="51" t="n">
        <v>435</v>
      </c>
      <c r="J38" s="51" t="n">
        <v>208</v>
      </c>
      <c r="K38" s="51" t="n">
        <v>1548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27" t="n">
        <v>20861.996</v>
      </c>
      <c r="R38" s="27" t="n">
        <v>0.004</v>
      </c>
      <c r="S38" s="29" t="n">
        <v>0</v>
      </c>
      <c r="T38" s="29" t="n">
        <v>20862</v>
      </c>
      <c r="U38" s="29" t="n">
        <v>692</v>
      </c>
      <c r="V38" s="29" t="n">
        <v>0</v>
      </c>
      <c r="W38" s="29" t="n">
        <v>0</v>
      </c>
      <c r="X38" s="52" t="n">
        <v>21554</v>
      </c>
      <c r="Y38" s="31" t="n">
        <v>100</v>
      </c>
      <c r="Z38" s="57" t="n">
        <v>2310</v>
      </c>
    </row>
    <row r="39" customFormat="false" ht="30" hidden="false" customHeight="true" outlineLevel="0" collapsed="false">
      <c r="A39" s="33" t="s">
        <v>62</v>
      </c>
      <c r="B39" s="19" t="n">
        <v>303</v>
      </c>
      <c r="C39" s="19" t="n">
        <v>398.146</v>
      </c>
      <c r="D39" s="19" t="n">
        <v>1419</v>
      </c>
      <c r="E39" s="19" t="n">
        <v>190</v>
      </c>
      <c r="F39" s="19" t="n">
        <v>336</v>
      </c>
      <c r="G39" s="19" t="n">
        <v>1615.853</v>
      </c>
      <c r="H39" s="19" t="n">
        <v>2216</v>
      </c>
      <c r="I39" s="19" t="n">
        <v>149</v>
      </c>
      <c r="J39" s="19" t="n">
        <v>83</v>
      </c>
      <c r="K39" s="19" t="n">
        <v>41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59" t="n">
        <v>7119.999</v>
      </c>
      <c r="R39" s="37" t="n">
        <v>0.001</v>
      </c>
      <c r="S39" s="39" t="n">
        <v>0</v>
      </c>
      <c r="T39" s="60" t="n">
        <v>7120</v>
      </c>
      <c r="U39" s="39" t="n">
        <v>231</v>
      </c>
      <c r="V39" s="41" t="n">
        <v>0</v>
      </c>
      <c r="W39" s="42" t="n">
        <v>0</v>
      </c>
      <c r="X39" s="43" t="n">
        <v>7351</v>
      </c>
      <c r="Y39" s="31" t="n">
        <v>100</v>
      </c>
      <c r="Z39" s="45" t="n">
        <v>2145</v>
      </c>
    </row>
    <row r="40" customFormat="false" ht="30" hidden="false" customHeight="true" outlineLevel="0" collapsed="false">
      <c r="A40" s="25" t="s">
        <v>63</v>
      </c>
      <c r="B40" s="51" t="n">
        <v>303</v>
      </c>
      <c r="C40" s="51" t="n">
        <v>398.146</v>
      </c>
      <c r="D40" s="51" t="n">
        <v>1419</v>
      </c>
      <c r="E40" s="51" t="n">
        <v>190</v>
      </c>
      <c r="F40" s="51" t="n">
        <v>336</v>
      </c>
      <c r="G40" s="51" t="n">
        <v>1615.853</v>
      </c>
      <c r="H40" s="51" t="n">
        <v>2216</v>
      </c>
      <c r="I40" s="51" t="n">
        <v>149</v>
      </c>
      <c r="J40" s="51" t="n">
        <v>83</v>
      </c>
      <c r="K40" s="51" t="n">
        <v>41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27" t="n">
        <v>7119.999</v>
      </c>
      <c r="R40" s="27" t="n">
        <v>0.001</v>
      </c>
      <c r="S40" s="29" t="n">
        <v>0</v>
      </c>
      <c r="T40" s="29" t="n">
        <v>7120</v>
      </c>
      <c r="U40" s="29" t="n">
        <v>231</v>
      </c>
      <c r="V40" s="29" t="n">
        <v>0</v>
      </c>
      <c r="W40" s="29" t="n">
        <v>0</v>
      </c>
      <c r="X40" s="52" t="n">
        <v>7351</v>
      </c>
      <c r="Y40" s="31" t="n">
        <v>100</v>
      </c>
      <c r="Z40" s="57" t="n">
        <v>2145</v>
      </c>
    </row>
    <row r="41" customFormat="false" ht="30" hidden="false" customHeight="true" outlineLevel="0" collapsed="false">
      <c r="A41" s="33" t="s">
        <v>64</v>
      </c>
      <c r="B41" s="19" t="n">
        <v>195</v>
      </c>
      <c r="C41" s="19" t="n">
        <v>259.567</v>
      </c>
      <c r="D41" s="19" t="n">
        <v>662</v>
      </c>
      <c r="E41" s="19" t="n">
        <v>135</v>
      </c>
      <c r="F41" s="19" t="n">
        <v>221</v>
      </c>
      <c r="G41" s="19" t="n">
        <v>1013.432</v>
      </c>
      <c r="H41" s="19" t="n">
        <v>1294</v>
      </c>
      <c r="I41" s="19" t="n">
        <v>105</v>
      </c>
      <c r="J41" s="19" t="n">
        <v>45</v>
      </c>
      <c r="K41" s="19" t="n">
        <v>288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59" t="n">
        <v>4217.999</v>
      </c>
      <c r="R41" s="19" t="n">
        <v>0.001</v>
      </c>
      <c r="S41" s="21" t="n">
        <v>0</v>
      </c>
      <c r="T41" s="60" t="n">
        <v>4218</v>
      </c>
      <c r="U41" s="21" t="n">
        <v>76</v>
      </c>
      <c r="V41" s="34" t="n">
        <v>0</v>
      </c>
      <c r="W41" s="35" t="n">
        <v>0</v>
      </c>
      <c r="X41" s="22" t="n">
        <v>4294</v>
      </c>
      <c r="Y41" s="23" t="n">
        <v>100</v>
      </c>
      <c r="Z41" s="24" t="n">
        <v>2330</v>
      </c>
    </row>
    <row r="42" customFormat="false" ht="30" hidden="false" customHeight="true" outlineLevel="0" collapsed="false">
      <c r="A42" s="61" t="s">
        <v>65</v>
      </c>
      <c r="B42" s="37" t="n">
        <v>396</v>
      </c>
      <c r="C42" s="37" t="n">
        <v>302.663</v>
      </c>
      <c r="D42" s="37" t="n">
        <v>961</v>
      </c>
      <c r="E42" s="37" t="n">
        <v>137</v>
      </c>
      <c r="F42" s="37" t="n">
        <v>234</v>
      </c>
      <c r="G42" s="37" t="n">
        <v>1084.336</v>
      </c>
      <c r="H42" s="37" t="n">
        <v>1436</v>
      </c>
      <c r="I42" s="37" t="n">
        <v>135</v>
      </c>
      <c r="J42" s="37" t="n">
        <v>48</v>
      </c>
      <c r="K42" s="37" t="n">
        <v>388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59" t="n">
        <v>5121.999</v>
      </c>
      <c r="R42" s="37" t="n">
        <v>0.001</v>
      </c>
      <c r="S42" s="39" t="n">
        <v>0</v>
      </c>
      <c r="T42" s="60" t="n">
        <v>5122</v>
      </c>
      <c r="U42" s="39" t="n">
        <v>149</v>
      </c>
      <c r="V42" s="41" t="n">
        <v>0</v>
      </c>
      <c r="W42" s="42" t="n">
        <v>0</v>
      </c>
      <c r="X42" s="43" t="n">
        <v>5271</v>
      </c>
      <c r="Y42" s="44" t="n">
        <v>100</v>
      </c>
      <c r="Z42" s="45" t="n">
        <v>2250</v>
      </c>
    </row>
    <row r="43" customFormat="false" ht="30" hidden="false" customHeight="true" outlineLevel="0" collapsed="false">
      <c r="A43" s="25" t="s">
        <v>66</v>
      </c>
      <c r="B43" s="51" t="n">
        <v>591</v>
      </c>
      <c r="C43" s="51" t="n">
        <v>562.23</v>
      </c>
      <c r="D43" s="51" t="n">
        <v>1623</v>
      </c>
      <c r="E43" s="51" t="n">
        <v>272</v>
      </c>
      <c r="F43" s="51" t="n">
        <v>455</v>
      </c>
      <c r="G43" s="51" t="n">
        <v>2097.768</v>
      </c>
      <c r="H43" s="51" t="n">
        <v>2730</v>
      </c>
      <c r="I43" s="51" t="n">
        <v>240</v>
      </c>
      <c r="J43" s="51" t="n">
        <v>93</v>
      </c>
      <c r="K43" s="51" t="n">
        <v>676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27" t="n">
        <v>9339.998</v>
      </c>
      <c r="R43" s="47" t="n">
        <v>0.002</v>
      </c>
      <c r="S43" s="50" t="n">
        <v>0</v>
      </c>
      <c r="T43" s="50" t="n">
        <v>9340</v>
      </c>
      <c r="U43" s="50" t="n">
        <v>225</v>
      </c>
      <c r="V43" s="50" t="n">
        <v>0</v>
      </c>
      <c r="W43" s="50" t="n">
        <v>0</v>
      </c>
      <c r="X43" s="52" t="n">
        <v>9565</v>
      </c>
      <c r="Y43" s="31" t="n">
        <v>100</v>
      </c>
      <c r="Z43" s="57" t="n">
        <v>2330</v>
      </c>
    </row>
    <row r="44" customFormat="false" ht="30" hidden="false" customHeight="true" outlineLevel="0" collapsed="false">
      <c r="A44" s="69" t="s">
        <v>67</v>
      </c>
      <c r="B44" s="70" t="n">
        <v>6095</v>
      </c>
      <c r="C44" s="70" t="n">
        <v>9524.66</v>
      </c>
      <c r="D44" s="70" t="n">
        <v>13952</v>
      </c>
      <c r="E44" s="70" t="n">
        <v>2639</v>
      </c>
      <c r="F44" s="70" t="n">
        <v>4385</v>
      </c>
      <c r="G44" s="70" t="n">
        <v>28009.326</v>
      </c>
      <c r="H44" s="70" t="n">
        <v>28856</v>
      </c>
      <c r="I44" s="70" t="n">
        <v>2538</v>
      </c>
      <c r="J44" s="70" t="n">
        <v>1206</v>
      </c>
      <c r="K44" s="70" t="n">
        <v>799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105194.986</v>
      </c>
      <c r="R44" s="70" t="n">
        <v>0.014</v>
      </c>
      <c r="S44" s="71" t="n">
        <v>0</v>
      </c>
      <c r="T44" s="71" t="n">
        <v>105195</v>
      </c>
      <c r="U44" s="71" t="n">
        <v>2981</v>
      </c>
      <c r="V44" s="71" t="n">
        <v>2</v>
      </c>
      <c r="W44" s="72" t="n">
        <v>0</v>
      </c>
      <c r="X44" s="73" t="n">
        <v>108178</v>
      </c>
      <c r="Y44" s="74" t="n">
        <v>100</v>
      </c>
      <c r="Z44" s="75" t="n">
        <v>2520</v>
      </c>
    </row>
    <row r="45" customFormat="false" ht="30" hidden="false" customHeight="true" outlineLevel="0" collapsed="false">
      <c r="A45" s="9" t="s">
        <v>68</v>
      </c>
      <c r="B45" s="76" t="n">
        <v>51792</v>
      </c>
      <c r="C45" s="76" t="n">
        <v>73130.57</v>
      </c>
      <c r="D45" s="76" t="n">
        <v>95707</v>
      </c>
      <c r="E45" s="76" t="n">
        <v>23039</v>
      </c>
      <c r="F45" s="76" t="n">
        <v>36610</v>
      </c>
      <c r="G45" s="76" t="n">
        <v>196544.403</v>
      </c>
      <c r="H45" s="76" t="n">
        <v>205370</v>
      </c>
      <c r="I45" s="76" t="n">
        <v>19741</v>
      </c>
      <c r="J45" s="76" t="n">
        <v>9307</v>
      </c>
      <c r="K45" s="76" t="n">
        <v>60077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771317.973</v>
      </c>
      <c r="R45" s="76" t="n">
        <v>0.027</v>
      </c>
      <c r="S45" s="77" t="n">
        <v>0</v>
      </c>
      <c r="T45" s="77" t="n">
        <v>771318</v>
      </c>
      <c r="U45" s="77" t="n">
        <v>14605</v>
      </c>
      <c r="V45" s="77" t="n">
        <v>6</v>
      </c>
      <c r="W45" s="78" t="n">
        <v>1</v>
      </c>
      <c r="X45" s="79" t="n">
        <v>810818</v>
      </c>
      <c r="Y45" s="74" t="n">
        <v>96.93</v>
      </c>
      <c r="Z45" s="80" t="s">
        <v>44</v>
      </c>
    </row>
    <row r="46" customFormat="false" ht="13.5" hidden="false" customHeight="true" outlineLevel="0" collapsed="false">
      <c r="A46" s="2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2"/>
      <c r="R46" s="81"/>
      <c r="S46" s="81"/>
      <c r="T46" s="81"/>
      <c r="U46" s="81"/>
      <c r="V46" s="81"/>
      <c r="W46" s="81"/>
      <c r="X46" s="81"/>
      <c r="Y46" s="81"/>
      <c r="Z46" s="83"/>
    </row>
    <row r="47" customFormat="false" ht="33" hidden="false" customHeight="true" outlineLevel="0" collapsed="false">
      <c r="A47" s="84" t="s">
        <v>69</v>
      </c>
      <c r="B47" s="85" t="n">
        <v>6.71</v>
      </c>
      <c r="C47" s="85" t="n">
        <v>9.48</v>
      </c>
      <c r="D47" s="85" t="n">
        <v>12.41</v>
      </c>
      <c r="E47" s="85" t="n">
        <v>2.99</v>
      </c>
      <c r="F47" s="85" t="n">
        <v>4.75</v>
      </c>
      <c r="G47" s="85" t="n">
        <v>25.48</v>
      </c>
      <c r="H47" s="85" t="n">
        <v>26.63</v>
      </c>
      <c r="I47" s="85" t="n">
        <v>2.56</v>
      </c>
      <c r="J47" s="85" t="n">
        <v>1.21</v>
      </c>
      <c r="K47" s="86" t="n">
        <v>7.79</v>
      </c>
      <c r="L47" s="85"/>
      <c r="M47" s="85"/>
      <c r="N47" s="85"/>
      <c r="O47" s="85"/>
      <c r="P47" s="87"/>
      <c r="Q47" s="88" t="s">
        <v>70</v>
      </c>
      <c r="R47" s="89"/>
      <c r="S47" s="89"/>
      <c r="T47" s="89"/>
      <c r="U47" s="89"/>
      <c r="V47" s="89"/>
      <c r="W47" s="89"/>
      <c r="X47" s="89"/>
      <c r="Y47" s="89"/>
      <c r="Z47" s="90"/>
    </row>
    <row r="48" customFormat="false" ht="13.5" hidden="false" customHeight="true" outlineLevel="0" collapsed="false">
      <c r="A48" s="91"/>
      <c r="B48" s="92"/>
      <c r="C48" s="92"/>
      <c r="D48" s="92"/>
      <c r="E48" s="92"/>
      <c r="F48" s="92"/>
      <c r="G48" s="92"/>
      <c r="H48" s="3"/>
      <c r="I48" s="92"/>
      <c r="J48" s="92"/>
      <c r="K48" s="92"/>
      <c r="L48" s="92"/>
      <c r="M48" s="92"/>
      <c r="N48" s="92"/>
      <c r="O48" s="92"/>
      <c r="P48" s="92"/>
      <c r="Q48" s="93"/>
      <c r="R48" s="92"/>
      <c r="S48" s="92"/>
      <c r="T48" s="92"/>
      <c r="U48" s="92"/>
      <c r="V48" s="3"/>
      <c r="W48" s="92"/>
      <c r="X48" s="92"/>
      <c r="Y48" s="92"/>
      <c r="Z48" s="94"/>
    </row>
    <row r="49" customFormat="false" ht="13.5" hidden="false" customHeight="true" outlineLevel="0" collapsed="false">
      <c r="A49" s="2" t="s">
        <v>7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2"/>
      <c r="R49" s="81"/>
      <c r="S49" s="81"/>
      <c r="T49" s="81"/>
      <c r="U49" s="81"/>
      <c r="V49" s="81"/>
      <c r="W49" s="81"/>
      <c r="X49" s="81"/>
      <c r="Y49" s="81"/>
      <c r="Z49" s="83"/>
    </row>
    <row r="50" customFormat="false" ht="29.25" hidden="false" customHeight="true" outlineLevel="0" collapsed="false">
      <c r="A50" s="95" t="s">
        <v>72</v>
      </c>
      <c r="B50" s="96" t="n">
        <v>39876</v>
      </c>
      <c r="C50" s="96" t="n">
        <v>57354.57</v>
      </c>
      <c r="D50" s="96" t="n">
        <v>72600</v>
      </c>
      <c r="E50" s="96" t="n">
        <v>16935</v>
      </c>
      <c r="F50" s="96" t="n">
        <v>25894</v>
      </c>
      <c r="G50" s="96" t="n">
        <v>155875.403</v>
      </c>
      <c r="H50" s="96" t="n">
        <v>153043</v>
      </c>
      <c r="I50" s="96" t="n">
        <v>14642</v>
      </c>
      <c r="J50" s="96" t="n">
        <v>6926</v>
      </c>
      <c r="K50" s="96" t="n">
        <v>44299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587444.973</v>
      </c>
      <c r="R50" s="96" t="n">
        <v>0.027</v>
      </c>
      <c r="S50" s="97" t="n">
        <v>0</v>
      </c>
      <c r="T50" s="97" t="n">
        <v>587445</v>
      </c>
      <c r="U50" s="97" t="n">
        <v>14605</v>
      </c>
      <c r="V50" s="97" t="n">
        <v>6</v>
      </c>
      <c r="W50" s="97" t="n">
        <v>1</v>
      </c>
      <c r="X50" s="97" t="n">
        <v>602057</v>
      </c>
      <c r="Y50" s="98"/>
      <c r="Z50" s="99" t="s">
        <v>44</v>
      </c>
    </row>
    <row r="51" customFormat="false" ht="29.25" hidden="false" customHeight="true" outlineLevel="0" collapsed="false">
      <c r="A51" s="100" t="s">
        <v>69</v>
      </c>
      <c r="B51" s="101" t="n">
        <v>6.79</v>
      </c>
      <c r="C51" s="101" t="n">
        <v>9.76</v>
      </c>
      <c r="D51" s="101" t="n">
        <v>12.36</v>
      </c>
      <c r="E51" s="101" t="n">
        <v>2.88</v>
      </c>
      <c r="F51" s="101" t="n">
        <v>4.41</v>
      </c>
      <c r="G51" s="101" t="n">
        <v>26.53</v>
      </c>
      <c r="H51" s="101" t="n">
        <v>26.05</v>
      </c>
      <c r="I51" s="101" t="n">
        <v>2.49</v>
      </c>
      <c r="J51" s="101" t="n">
        <v>1.18</v>
      </c>
      <c r="K51" s="101" t="n">
        <v>7.54</v>
      </c>
      <c r="L51" s="101"/>
      <c r="M51" s="101"/>
      <c r="N51" s="101"/>
      <c r="O51" s="101"/>
      <c r="P51" s="102"/>
      <c r="Q51" s="103"/>
      <c r="R51" s="104"/>
      <c r="S51" s="104"/>
      <c r="T51" s="104"/>
      <c r="U51" s="104"/>
      <c r="V51" s="104"/>
      <c r="W51" s="104"/>
      <c r="X51" s="104"/>
      <c r="Y51" s="104"/>
      <c r="Z51" s="105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