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0発" sheetId="1" state="visible" r:id="rId2"/>
  </sheets>
  <definedNames>
    <definedName function="false" hidden="false" localSheetId="0" name="_xlnm.Print_Area" vbProcedure="false">2420発!$A$1:$Z$51</definedName>
    <definedName function="false" hidden="false" localSheetId="0" name="_xlnm.Print_Titles" vbProcedure="false">2420発!$1:$4</definedName>
    <definedName function="false" hidden="false" localSheetId="0" name="Z_15C49905_89BE_4C7A_A0C1_4BF08D9077AB__wvu_Cols" vbProcedure="false">2420発!$J:$P,2420発!$R:$T</definedName>
    <definedName function="false" hidden="false" localSheetId="0" name="Z_80EC270C_39FE_4249_93DE_9DA66CD0AB4E__wvu_Cols" vbProcedure="false">2420発!$K:$P,2420発!$R:$T</definedName>
    <definedName function="false" hidden="false" localSheetId="0" name="Z_80EC270C_39FE_4249_93DE_9DA66CD0AB4E__wvu_PrintArea" vbProcedure="false">2420発!$A$1:$Z$51</definedName>
    <definedName function="false" hidden="false" localSheetId="0" name="Z_B00805EA_3418_43C4_8007_70499598B19C__wvu_Cols" vbProcedure="false">2420発!$K:$P,2420発!$R:$T</definedName>
    <definedName function="false" hidden="false" localSheetId="0" name="Z_B00805EA_3418_43C4_8007_70499598B19C__wvu_PrintArea" vbProcedure="false">2420発!$A$1:$Z$51</definedName>
    <definedName function="false" hidden="false" localSheetId="0" name="Z_DC59DFFD_8D9C_41E1_B398_BE3FCBD699F1__wvu_Cols" vbProcedure="false">2420発!$K:$P,2420発!$R:$T</definedName>
    <definedName function="false" hidden="false" localSheetId="0" name="Z_DC59DFFD_8D9C_41E1_B398_BE3FCBD699F1__wvu_PrintArea" vbProcedure="false">2420発!$A$1:$Z$51</definedName>
    <definedName function="false" hidden="false" localSheetId="0" name="Z_EC492019_8B0C_4869_852F_CDB3451281CE__wvu_Cols" vbProcedure="false">2420発!$K:$P,2420発!$R:$T</definedName>
    <definedName function="false" hidden="false" localSheetId="0" name="Z_EC492019_8B0C_4869_852F_CDB3451281CE__wvu_PrintArea" vbProcedure="false">2420発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（開票速報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4:20</t>
  </si>
  <si>
    <t xml:space="preserve">発表）</t>
  </si>
  <si>
    <t xml:space="preserve">三重県選挙管理委員会</t>
  </si>
  <si>
    <t xml:space="preserve">市町名</t>
  </si>
  <si>
    <t xml:space="preserve">日本維新の会</t>
  </si>
  <si>
    <t xml:space="preserve">国民民主党</t>
  </si>
  <si>
    <t xml:space="preserve">公明党</t>
  </si>
  <si>
    <t xml:space="preserve">日本保守党</t>
  </si>
  <si>
    <t xml:space="preserve">日本共産党</t>
  </si>
  <si>
    <t xml:space="preserve">立憲民主党</t>
  </si>
  <si>
    <t xml:space="preserve">自由民主党</t>
  </si>
  <si>
    <t xml:space="preserve">参政党</t>
  </si>
  <si>
    <t xml:space="preserve">社会民主党</t>
  </si>
  <si>
    <t xml:space="preserve">れいわ新選組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　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r>
      <rPr>
        <sz val="11"/>
        <rFont val="Noto Sans"/>
        <family val="2"/>
      </rPr>
      <t xml:space="preserve">※県計の開票率は、県内の全市町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4.08"/>
    <col collapsed="false" customWidth="true" hidden="false" outlineLevel="0" max="11" min="2" style="1" width="11.63"/>
    <col collapsed="false" customWidth="true" hidden="true" outlineLevel="0" max="16" min="12" style="1" width="11.63"/>
    <col collapsed="false" customWidth="true" hidden="false" outlineLevel="0" max="17" min="17" style="1" width="11.63"/>
    <col collapsed="false" customWidth="true" hidden="false" outlineLevel="0" max="21" min="18" style="1" width="10.99"/>
    <col collapsed="false" customWidth="true" hidden="false" outlineLevel="0" max="22" min="22" style="1" width="11.63"/>
    <col collapsed="false" customWidth="true" hidden="false" outlineLevel="0" max="23" min="23" style="1" width="11.9"/>
    <col collapsed="false" customWidth="true" hidden="false" outlineLevel="0" max="24" min="24" style="1" width="16.72"/>
    <col collapsed="false" customWidth="true" hidden="false" outlineLevel="0" max="25" min="25" style="1" width="14.72"/>
    <col collapsed="false" customWidth="false" hidden="false" outlineLevel="0" max="257" min="26" style="1" width="8.72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2"/>
      <c r="V1" s="2"/>
      <c r="W1" s="2"/>
      <c r="X1" s="2"/>
      <c r="Y1" s="2"/>
      <c r="Z1" s="4"/>
    </row>
    <row r="2" customFormat="false" ht="13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5</v>
      </c>
      <c r="Z3" s="4"/>
    </row>
    <row r="4" customFormat="false" ht="58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/>
      <c r="M4" s="11"/>
      <c r="N4" s="11"/>
      <c r="O4" s="11"/>
      <c r="P4" s="11"/>
      <c r="Q4" s="12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4" t="s">
        <v>23</v>
      </c>
      <c r="X4" s="15" t="s">
        <v>24</v>
      </c>
      <c r="Y4" s="16" t="s">
        <v>25</v>
      </c>
      <c r="Z4" s="17" t="s">
        <v>26</v>
      </c>
    </row>
    <row r="5" customFormat="false" ht="29.25" hidden="false" customHeight="true" outlineLevel="0" collapsed="false">
      <c r="A5" s="18" t="s">
        <v>27</v>
      </c>
      <c r="B5" s="19" t="n">
        <v>6200</v>
      </c>
      <c r="C5" s="19" t="n">
        <v>8600</v>
      </c>
      <c r="D5" s="19" t="n">
        <v>14200</v>
      </c>
      <c r="E5" s="19" t="n">
        <v>3400</v>
      </c>
      <c r="F5" s="19" t="n">
        <v>6800</v>
      </c>
      <c r="G5" s="19" t="n">
        <v>23400</v>
      </c>
      <c r="H5" s="19" t="n">
        <v>31800</v>
      </c>
      <c r="I5" s="19" t="n">
        <v>2800</v>
      </c>
      <c r="J5" s="19" t="n">
        <v>1400</v>
      </c>
      <c r="K5" s="19" t="n">
        <v>860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107200</v>
      </c>
      <c r="R5" s="19" t="n">
        <v>0</v>
      </c>
      <c r="S5" s="21" t="n">
        <v>0</v>
      </c>
      <c r="T5" s="21" t="n">
        <v>107200</v>
      </c>
      <c r="U5" s="21" t="n">
        <v>0</v>
      </c>
      <c r="V5" s="22" t="n">
        <v>0</v>
      </c>
      <c r="W5" s="23" t="n">
        <v>0</v>
      </c>
      <c r="X5" s="24" t="n">
        <v>122212</v>
      </c>
      <c r="Y5" s="25" t="n">
        <v>87.71</v>
      </c>
      <c r="Z5" s="26" t="n">
        <v>0</v>
      </c>
    </row>
    <row r="6" customFormat="false" ht="29.25" hidden="false" customHeight="true" outlineLevel="0" collapsed="false">
      <c r="A6" s="27" t="s">
        <v>28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9" t="n">
        <v>0</v>
      </c>
      <c r="R6" s="29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1" t="n">
        <v>0</v>
      </c>
      <c r="X6" s="32" t="n">
        <v>136342</v>
      </c>
      <c r="Y6" s="33" t="n">
        <v>0</v>
      </c>
      <c r="Z6" s="34" t="s">
        <v>29</v>
      </c>
    </row>
    <row r="7" customFormat="false" ht="29.25" hidden="false" customHeight="true" outlineLevel="0" collapsed="false">
      <c r="A7" s="35" t="s">
        <v>30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20" t="n">
        <v>0</v>
      </c>
      <c r="R7" s="19" t="n">
        <v>0</v>
      </c>
      <c r="S7" s="21" t="n">
        <v>0</v>
      </c>
      <c r="T7" s="21" t="n">
        <v>0</v>
      </c>
      <c r="U7" s="21" t="n">
        <v>0</v>
      </c>
      <c r="V7" s="22" t="n">
        <v>0</v>
      </c>
      <c r="W7" s="23" t="n">
        <v>0</v>
      </c>
      <c r="X7" s="24" t="n">
        <v>36795</v>
      </c>
      <c r="Y7" s="25" t="n">
        <v>0</v>
      </c>
      <c r="Z7" s="26" t="n">
        <v>0</v>
      </c>
    </row>
    <row r="8" customFormat="false" ht="29.25" hidden="false" customHeight="true" outlineLevel="0" collapsed="false">
      <c r="A8" s="36" t="s">
        <v>31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8" t="n">
        <v>0</v>
      </c>
      <c r="R8" s="37" t="n">
        <v>0</v>
      </c>
      <c r="S8" s="39" t="n">
        <v>0</v>
      </c>
      <c r="T8" s="40" t="n">
        <v>0</v>
      </c>
      <c r="U8" s="39" t="n">
        <v>0</v>
      </c>
      <c r="V8" s="41" t="n">
        <v>0</v>
      </c>
      <c r="W8" s="42" t="n">
        <v>0</v>
      </c>
      <c r="X8" s="43" t="n">
        <v>99547</v>
      </c>
      <c r="Y8" s="44" t="n">
        <v>0</v>
      </c>
      <c r="Z8" s="45" t="n">
        <v>0</v>
      </c>
    </row>
    <row r="9" customFormat="false" ht="29.25" hidden="false" customHeight="true" outlineLevel="0" collapsed="false">
      <c r="A9" s="46" t="s">
        <v>32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47" t="n">
        <v>0</v>
      </c>
      <c r="R9" s="37" t="n">
        <v>0</v>
      </c>
      <c r="S9" s="39" t="n">
        <v>0</v>
      </c>
      <c r="T9" s="48" t="n">
        <v>0</v>
      </c>
      <c r="U9" s="21" t="n">
        <v>0</v>
      </c>
      <c r="V9" s="22" t="n">
        <v>0</v>
      </c>
      <c r="W9" s="23" t="n">
        <v>0</v>
      </c>
      <c r="X9" s="24" t="n">
        <v>56984</v>
      </c>
      <c r="Y9" s="33" t="n">
        <v>0</v>
      </c>
      <c r="Z9" s="26" t="n">
        <v>0</v>
      </c>
    </row>
    <row r="10" customFormat="false" ht="29.25" hidden="false" customHeight="true" outlineLevel="0" collapsed="false">
      <c r="A10" s="27" t="s">
        <v>33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29" t="n">
        <v>0</v>
      </c>
      <c r="R10" s="37" t="n">
        <v>0</v>
      </c>
      <c r="S10" s="39" t="n">
        <v>0</v>
      </c>
      <c r="T10" s="49" t="n">
        <v>0</v>
      </c>
      <c r="U10" s="21" t="n">
        <v>0</v>
      </c>
      <c r="V10" s="22" t="n">
        <v>0</v>
      </c>
      <c r="W10" s="23" t="n">
        <v>0</v>
      </c>
      <c r="X10" s="24" t="n">
        <v>70284</v>
      </c>
      <c r="Y10" s="33" t="n">
        <v>0</v>
      </c>
      <c r="Z10" s="26" t="n">
        <v>0</v>
      </c>
    </row>
    <row r="11" customFormat="false" ht="29.25" hidden="false" customHeight="true" outlineLevel="0" collapsed="false">
      <c r="A11" s="27" t="s">
        <v>34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29" t="n">
        <v>0</v>
      </c>
      <c r="R11" s="37" t="n">
        <v>0</v>
      </c>
      <c r="S11" s="39" t="n">
        <v>0</v>
      </c>
      <c r="T11" s="49" t="n">
        <v>0</v>
      </c>
      <c r="U11" s="21" t="n">
        <v>0</v>
      </c>
      <c r="V11" s="22" t="n">
        <v>0</v>
      </c>
      <c r="W11" s="23" t="n">
        <v>0</v>
      </c>
      <c r="X11" s="24" t="n">
        <v>63930</v>
      </c>
      <c r="Y11" s="33" t="n">
        <v>0</v>
      </c>
      <c r="Z11" s="26" t="n">
        <v>0</v>
      </c>
    </row>
    <row r="12" customFormat="false" ht="29.25" hidden="false" customHeight="true" outlineLevel="0" collapsed="false">
      <c r="A12" s="27" t="s">
        <v>35</v>
      </c>
      <c r="B12" s="37" t="n">
        <v>5400</v>
      </c>
      <c r="C12" s="37" t="n">
        <v>6900</v>
      </c>
      <c r="D12" s="37" t="n">
        <v>8600</v>
      </c>
      <c r="E12" s="37" t="n">
        <v>2500</v>
      </c>
      <c r="F12" s="37" t="n">
        <v>3800</v>
      </c>
      <c r="G12" s="37" t="n">
        <v>17000</v>
      </c>
      <c r="H12" s="37" t="n">
        <v>20100</v>
      </c>
      <c r="I12" s="37" t="n">
        <v>2100</v>
      </c>
      <c r="J12" s="37" t="n">
        <v>900</v>
      </c>
      <c r="K12" s="37" t="n">
        <v>710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29" t="n">
        <v>74400</v>
      </c>
      <c r="R12" s="37" t="n">
        <v>0</v>
      </c>
      <c r="S12" s="39" t="n">
        <v>0</v>
      </c>
      <c r="T12" s="49" t="n">
        <v>74400</v>
      </c>
      <c r="U12" s="21" t="n">
        <v>0</v>
      </c>
      <c r="V12" s="22" t="n">
        <v>0</v>
      </c>
      <c r="W12" s="23" t="n">
        <v>0</v>
      </c>
      <c r="X12" s="24" t="n">
        <v>86549</v>
      </c>
      <c r="Y12" s="33" t="n">
        <v>85.96</v>
      </c>
      <c r="Z12" s="26" t="n">
        <v>0</v>
      </c>
    </row>
    <row r="13" customFormat="false" ht="29.25" hidden="false" customHeight="true" outlineLevel="0" collapsed="false">
      <c r="A13" s="27" t="s">
        <v>36</v>
      </c>
      <c r="B13" s="37" t="n">
        <v>4000</v>
      </c>
      <c r="C13" s="37" t="n">
        <v>2000</v>
      </c>
      <c r="D13" s="37" t="n">
        <v>6000</v>
      </c>
      <c r="E13" s="37" t="n">
        <v>1000</v>
      </c>
      <c r="F13" s="37" t="n">
        <v>1800</v>
      </c>
      <c r="G13" s="37" t="n">
        <v>5000</v>
      </c>
      <c r="H13" s="37" t="n">
        <v>8000</v>
      </c>
      <c r="I13" s="37" t="n">
        <v>800</v>
      </c>
      <c r="J13" s="37" t="n">
        <v>300</v>
      </c>
      <c r="K13" s="37" t="n">
        <v>200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29" t="n">
        <v>30900</v>
      </c>
      <c r="R13" s="37" t="n">
        <v>0</v>
      </c>
      <c r="S13" s="39" t="n">
        <v>0</v>
      </c>
      <c r="T13" s="49" t="n">
        <v>30900</v>
      </c>
      <c r="U13" s="21" t="n">
        <v>0</v>
      </c>
      <c r="V13" s="22" t="n">
        <v>0</v>
      </c>
      <c r="W13" s="23" t="n">
        <v>0</v>
      </c>
      <c r="X13" s="24" t="n">
        <v>36493</v>
      </c>
      <c r="Y13" s="33" t="n">
        <v>84.67</v>
      </c>
      <c r="Z13" s="26" t="n">
        <v>0</v>
      </c>
    </row>
    <row r="14" customFormat="false" ht="29.25" hidden="false" customHeight="true" outlineLevel="0" collapsed="false">
      <c r="A14" s="27" t="s">
        <v>37</v>
      </c>
      <c r="B14" s="37" t="n">
        <v>319</v>
      </c>
      <c r="C14" s="37" t="n">
        <v>461.571</v>
      </c>
      <c r="D14" s="37" t="n">
        <v>1561</v>
      </c>
      <c r="E14" s="37" t="n">
        <v>271</v>
      </c>
      <c r="F14" s="37" t="n">
        <v>387</v>
      </c>
      <c r="G14" s="37" t="n">
        <v>1692.428</v>
      </c>
      <c r="H14" s="37" t="n">
        <v>2097</v>
      </c>
      <c r="I14" s="37" t="n">
        <v>135</v>
      </c>
      <c r="J14" s="37" t="n">
        <v>58</v>
      </c>
      <c r="K14" s="37" t="n">
        <v>483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29" t="n">
        <v>7464.999</v>
      </c>
      <c r="R14" s="37" t="n">
        <v>0.001</v>
      </c>
      <c r="S14" s="39" t="n">
        <v>0</v>
      </c>
      <c r="T14" s="49" t="n">
        <v>7465</v>
      </c>
      <c r="U14" s="21" t="n">
        <v>248</v>
      </c>
      <c r="V14" s="22" t="n">
        <v>0</v>
      </c>
      <c r="W14" s="23" t="n">
        <v>0</v>
      </c>
      <c r="X14" s="24" t="n">
        <v>7713</v>
      </c>
      <c r="Y14" s="33" t="n">
        <v>100</v>
      </c>
      <c r="Z14" s="26" t="n">
        <v>2155</v>
      </c>
    </row>
    <row r="15" customFormat="false" ht="29.25" hidden="false" customHeight="true" outlineLevel="0" collapsed="false">
      <c r="A15" s="27" t="s">
        <v>38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29" t="n">
        <v>0</v>
      </c>
      <c r="R15" s="37" t="n">
        <v>0</v>
      </c>
      <c r="S15" s="39" t="n">
        <v>0</v>
      </c>
      <c r="T15" s="49" t="n">
        <v>0</v>
      </c>
      <c r="U15" s="21" t="n">
        <v>0</v>
      </c>
      <c r="V15" s="22" t="n">
        <v>0</v>
      </c>
      <c r="W15" s="23" t="n">
        <v>0</v>
      </c>
      <c r="X15" s="24" t="n">
        <v>22068</v>
      </c>
      <c r="Y15" s="33" t="n">
        <v>0</v>
      </c>
      <c r="Z15" s="26" t="n">
        <v>0</v>
      </c>
    </row>
    <row r="16" customFormat="false" ht="29.25" hidden="false" customHeight="true" outlineLevel="0" collapsed="false">
      <c r="A16" s="27" t="s">
        <v>39</v>
      </c>
      <c r="B16" s="37" t="n">
        <v>335</v>
      </c>
      <c r="C16" s="37" t="n">
        <v>531.417</v>
      </c>
      <c r="D16" s="37" t="n">
        <v>1698</v>
      </c>
      <c r="E16" s="37" t="n">
        <v>197</v>
      </c>
      <c r="F16" s="37" t="n">
        <v>461</v>
      </c>
      <c r="G16" s="37" t="n">
        <v>1678.582</v>
      </c>
      <c r="H16" s="37" t="n">
        <v>2611</v>
      </c>
      <c r="I16" s="37" t="n">
        <v>197</v>
      </c>
      <c r="J16" s="37" t="n">
        <v>62</v>
      </c>
      <c r="K16" s="37" t="n">
        <v>501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29" t="n">
        <v>8271.999</v>
      </c>
      <c r="R16" s="37" t="n">
        <v>0.001</v>
      </c>
      <c r="S16" s="39" t="n">
        <v>0</v>
      </c>
      <c r="T16" s="49" t="n">
        <v>8272</v>
      </c>
      <c r="U16" s="21" t="n">
        <v>366</v>
      </c>
      <c r="V16" s="22" t="n">
        <v>0</v>
      </c>
      <c r="W16" s="23" t="n">
        <v>0</v>
      </c>
      <c r="X16" s="24" t="n">
        <v>8638</v>
      </c>
      <c r="Y16" s="33" t="n">
        <v>100</v>
      </c>
      <c r="Z16" s="26" t="n">
        <v>2210</v>
      </c>
    </row>
    <row r="17" customFormat="false" ht="29.25" hidden="false" customHeight="true" outlineLevel="0" collapsed="false">
      <c r="A17" s="27" t="s">
        <v>40</v>
      </c>
      <c r="B17" s="37" t="n">
        <v>363</v>
      </c>
      <c r="C17" s="37" t="n">
        <v>470.2</v>
      </c>
      <c r="D17" s="37" t="n">
        <v>1440</v>
      </c>
      <c r="E17" s="37" t="n">
        <v>211</v>
      </c>
      <c r="F17" s="37" t="n">
        <v>264</v>
      </c>
      <c r="G17" s="37" t="n">
        <v>2120.799</v>
      </c>
      <c r="H17" s="37" t="n">
        <v>2491</v>
      </c>
      <c r="I17" s="37" t="n">
        <v>193</v>
      </c>
      <c r="J17" s="37" t="n">
        <v>91</v>
      </c>
      <c r="K17" s="37" t="n">
        <v>458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29" t="n">
        <v>8101.999</v>
      </c>
      <c r="R17" s="37" t="n">
        <v>0.001</v>
      </c>
      <c r="S17" s="39" t="n">
        <v>0</v>
      </c>
      <c r="T17" s="49" t="n">
        <v>8102</v>
      </c>
      <c r="U17" s="21" t="n">
        <v>234</v>
      </c>
      <c r="V17" s="22" t="n">
        <v>0</v>
      </c>
      <c r="W17" s="23" t="n">
        <v>0</v>
      </c>
      <c r="X17" s="24" t="n">
        <v>8336</v>
      </c>
      <c r="Y17" s="33" t="n">
        <v>100</v>
      </c>
      <c r="Z17" s="26" t="n">
        <v>2230</v>
      </c>
    </row>
    <row r="18" customFormat="false" ht="29.25" hidden="false" customHeight="true" outlineLevel="0" collapsed="false">
      <c r="A18" s="27" t="s">
        <v>41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29" t="n">
        <v>0</v>
      </c>
      <c r="R18" s="37" t="n">
        <v>0</v>
      </c>
      <c r="S18" s="39" t="n">
        <v>0</v>
      </c>
      <c r="T18" s="49" t="n">
        <v>0</v>
      </c>
      <c r="U18" s="21" t="n">
        <v>0</v>
      </c>
      <c r="V18" s="22" t="n">
        <v>0</v>
      </c>
      <c r="W18" s="23" t="n">
        <v>0</v>
      </c>
      <c r="X18" s="24" t="n">
        <v>21184</v>
      </c>
      <c r="Y18" s="33" t="n">
        <v>0</v>
      </c>
      <c r="Z18" s="26" t="n">
        <v>0</v>
      </c>
    </row>
    <row r="19" customFormat="false" ht="29.25" hidden="false" customHeight="true" outlineLevel="0" collapsed="false">
      <c r="A19" s="27" t="s">
        <v>42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29" t="n">
        <v>0</v>
      </c>
      <c r="R19" s="37" t="n">
        <v>0</v>
      </c>
      <c r="S19" s="39" t="n">
        <v>0</v>
      </c>
      <c r="T19" s="49" t="n">
        <v>0</v>
      </c>
      <c r="U19" s="21" t="n">
        <v>0</v>
      </c>
      <c r="V19" s="22" t="n">
        <v>0</v>
      </c>
      <c r="W19" s="23" t="n">
        <v>0</v>
      </c>
      <c r="X19" s="24" t="n">
        <v>21583</v>
      </c>
      <c r="Y19" s="33" t="n">
        <v>0</v>
      </c>
      <c r="Z19" s="26" t="n">
        <v>0</v>
      </c>
    </row>
    <row r="20" customFormat="false" ht="29.25" hidden="false" customHeight="true" outlineLevel="0" collapsed="false">
      <c r="A20" s="27" t="s">
        <v>43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29" t="n">
        <v>0</v>
      </c>
      <c r="R20" s="37" t="n">
        <v>0</v>
      </c>
      <c r="S20" s="39" t="n">
        <v>0</v>
      </c>
      <c r="T20" s="49" t="n">
        <v>0</v>
      </c>
      <c r="U20" s="21" t="n">
        <v>0</v>
      </c>
      <c r="V20" s="22" t="n">
        <v>0</v>
      </c>
      <c r="W20" s="23" t="n">
        <v>0</v>
      </c>
      <c r="X20" s="24" t="n">
        <v>40283</v>
      </c>
      <c r="Y20" s="33" t="n">
        <v>0</v>
      </c>
      <c r="Z20" s="26" t="n">
        <v>0</v>
      </c>
    </row>
    <row r="21" customFormat="false" ht="29.25" hidden="false" customHeight="true" outlineLevel="0" collapsed="false">
      <c r="A21" s="27" t="s">
        <v>44</v>
      </c>
      <c r="B21" s="50" t="n">
        <v>16617</v>
      </c>
      <c r="C21" s="50" t="n">
        <v>18963.188</v>
      </c>
      <c r="D21" s="50" t="n">
        <v>33499</v>
      </c>
      <c r="E21" s="50" t="n">
        <v>7579</v>
      </c>
      <c r="F21" s="50" t="n">
        <v>13512</v>
      </c>
      <c r="G21" s="50" t="n">
        <v>50891.809</v>
      </c>
      <c r="H21" s="50" t="n">
        <v>67099</v>
      </c>
      <c r="I21" s="50" t="n">
        <v>6225</v>
      </c>
      <c r="J21" s="50" t="n">
        <v>2811</v>
      </c>
      <c r="K21" s="50" t="n">
        <v>19142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29" t="n">
        <v>236338.997</v>
      </c>
      <c r="R21" s="29" t="n">
        <v>0.003</v>
      </c>
      <c r="S21" s="31" t="n">
        <v>0</v>
      </c>
      <c r="T21" s="31" t="n">
        <v>236339</v>
      </c>
      <c r="U21" s="31" t="n">
        <v>848</v>
      </c>
      <c r="V21" s="31" t="n">
        <v>0</v>
      </c>
      <c r="W21" s="31" t="n">
        <v>0</v>
      </c>
      <c r="X21" s="51" t="n">
        <v>702599</v>
      </c>
      <c r="Y21" s="33" t="n">
        <v>33.75</v>
      </c>
      <c r="Z21" s="52" t="s">
        <v>29</v>
      </c>
    </row>
    <row r="22" customFormat="false" ht="29.25" hidden="false" customHeight="true" outlineLevel="0" collapsed="false">
      <c r="A22" s="53" t="s">
        <v>45</v>
      </c>
      <c r="B22" s="37" t="n">
        <v>189</v>
      </c>
      <c r="C22" s="37" t="n">
        <v>229.56</v>
      </c>
      <c r="D22" s="37" t="n">
        <v>287</v>
      </c>
      <c r="E22" s="37" t="n">
        <v>75</v>
      </c>
      <c r="F22" s="37" t="n">
        <v>152</v>
      </c>
      <c r="G22" s="37" t="n">
        <v>718.439</v>
      </c>
      <c r="H22" s="37" t="n">
        <v>692</v>
      </c>
      <c r="I22" s="37" t="n">
        <v>41</v>
      </c>
      <c r="J22" s="37" t="n">
        <v>35</v>
      </c>
      <c r="K22" s="37" t="n">
        <v>204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54" t="n">
        <v>2622.999</v>
      </c>
      <c r="R22" s="37" t="n">
        <v>0.001</v>
      </c>
      <c r="S22" s="39" t="n">
        <v>0</v>
      </c>
      <c r="T22" s="55" t="n">
        <v>2623</v>
      </c>
      <c r="U22" s="21" t="n">
        <v>87</v>
      </c>
      <c r="V22" s="22" t="n">
        <v>0</v>
      </c>
      <c r="W22" s="23" t="n">
        <v>0</v>
      </c>
      <c r="X22" s="24" t="n">
        <v>2710</v>
      </c>
      <c r="Y22" s="33" t="n">
        <v>100</v>
      </c>
      <c r="Z22" s="26" t="n">
        <v>2210</v>
      </c>
    </row>
    <row r="23" customFormat="false" ht="29.25" hidden="false" customHeight="true" outlineLevel="0" collapsed="false">
      <c r="A23" s="27" t="s">
        <v>46</v>
      </c>
      <c r="B23" s="50" t="n">
        <v>189</v>
      </c>
      <c r="C23" s="50" t="n">
        <v>229.56</v>
      </c>
      <c r="D23" s="50" t="n">
        <v>287</v>
      </c>
      <c r="E23" s="50" t="n">
        <v>75</v>
      </c>
      <c r="F23" s="50" t="n">
        <v>152</v>
      </c>
      <c r="G23" s="50" t="n">
        <v>718.439</v>
      </c>
      <c r="H23" s="50" t="n">
        <v>692</v>
      </c>
      <c r="I23" s="50" t="n">
        <v>41</v>
      </c>
      <c r="J23" s="50" t="n">
        <v>35</v>
      </c>
      <c r="K23" s="50" t="n">
        <v>204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29" t="n">
        <v>2622.999</v>
      </c>
      <c r="R23" s="29" t="n">
        <v>0.001</v>
      </c>
      <c r="S23" s="31" t="n">
        <v>0</v>
      </c>
      <c r="T23" s="31" t="n">
        <v>2623</v>
      </c>
      <c r="U23" s="31" t="n">
        <v>87</v>
      </c>
      <c r="V23" s="31" t="n">
        <v>0</v>
      </c>
      <c r="W23" s="31" t="n">
        <v>0</v>
      </c>
      <c r="X23" s="51" t="n">
        <v>2710</v>
      </c>
      <c r="Y23" s="33" t="n">
        <v>100</v>
      </c>
      <c r="Z23" s="56" t="n">
        <v>2210</v>
      </c>
    </row>
    <row r="24" customFormat="false" ht="29.25" hidden="false" customHeight="true" outlineLevel="0" collapsed="false">
      <c r="A24" s="57" t="s">
        <v>47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54" t="n">
        <v>0</v>
      </c>
      <c r="R24" s="37" t="n">
        <v>0</v>
      </c>
      <c r="S24" s="39" t="n">
        <v>0</v>
      </c>
      <c r="T24" s="55" t="n">
        <v>0</v>
      </c>
      <c r="U24" s="21" t="n">
        <v>0</v>
      </c>
      <c r="V24" s="22" t="n">
        <v>0</v>
      </c>
      <c r="W24" s="23" t="n">
        <v>0</v>
      </c>
      <c r="X24" s="24" t="n">
        <v>12644</v>
      </c>
      <c r="Y24" s="33" t="n">
        <v>0</v>
      </c>
      <c r="Z24" s="26" t="n">
        <v>0</v>
      </c>
    </row>
    <row r="25" customFormat="false" ht="29.25" hidden="false" customHeight="true" outlineLevel="0" collapsed="false">
      <c r="A25" s="27" t="s">
        <v>48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29" t="n">
        <v>0</v>
      </c>
      <c r="R25" s="29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51" t="n">
        <v>12644</v>
      </c>
      <c r="Y25" s="33" t="n">
        <v>0</v>
      </c>
      <c r="Z25" s="58" t="s">
        <v>29</v>
      </c>
    </row>
    <row r="26" customFormat="false" ht="29.25" hidden="false" customHeight="true" outlineLevel="0" collapsed="false">
      <c r="A26" s="35" t="s">
        <v>49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59" t="n">
        <v>0</v>
      </c>
      <c r="R26" s="19" t="n">
        <v>0</v>
      </c>
      <c r="S26" s="21" t="n">
        <v>0</v>
      </c>
      <c r="T26" s="60" t="n">
        <v>0</v>
      </c>
      <c r="U26" s="61" t="n">
        <v>0</v>
      </c>
      <c r="V26" s="62" t="n">
        <v>0</v>
      </c>
      <c r="W26" s="63" t="n">
        <v>0</v>
      </c>
      <c r="X26" s="24" t="n">
        <v>19821</v>
      </c>
      <c r="Y26" s="25" t="n">
        <v>0</v>
      </c>
      <c r="Z26" s="64" t="n">
        <v>0</v>
      </c>
    </row>
    <row r="27" customFormat="false" ht="29.25" hidden="false" customHeight="true" outlineLevel="0" collapsed="false">
      <c r="A27" s="65" t="s">
        <v>50</v>
      </c>
      <c r="B27" s="66" t="n">
        <v>444</v>
      </c>
      <c r="C27" s="66" t="n">
        <v>688.097</v>
      </c>
      <c r="D27" s="66" t="n">
        <v>350</v>
      </c>
      <c r="E27" s="66" t="n">
        <v>145</v>
      </c>
      <c r="F27" s="66" t="n">
        <v>149</v>
      </c>
      <c r="G27" s="66" t="n">
        <v>1678.902</v>
      </c>
      <c r="H27" s="66" t="n">
        <v>1169</v>
      </c>
      <c r="I27" s="66" t="n">
        <v>134</v>
      </c>
      <c r="J27" s="66" t="n">
        <v>51</v>
      </c>
      <c r="K27" s="66" t="n">
        <v>438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59" t="n">
        <v>5246.999</v>
      </c>
      <c r="R27" s="66" t="n">
        <v>0.001</v>
      </c>
      <c r="S27" s="61" t="n">
        <v>0</v>
      </c>
      <c r="T27" s="60" t="n">
        <v>5247</v>
      </c>
      <c r="U27" s="61" t="n">
        <v>118</v>
      </c>
      <c r="V27" s="62" t="n">
        <v>0</v>
      </c>
      <c r="W27" s="63" t="n">
        <v>0</v>
      </c>
      <c r="X27" s="67" t="n">
        <v>5365</v>
      </c>
      <c r="Y27" s="68" t="n">
        <v>100</v>
      </c>
      <c r="Z27" s="64" t="n">
        <v>2235</v>
      </c>
    </row>
    <row r="28" customFormat="false" ht="29.25" hidden="false" customHeight="true" outlineLevel="0" collapsed="false">
      <c r="A28" s="53" t="s">
        <v>51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54" t="n">
        <v>0</v>
      </c>
      <c r="R28" s="37" t="n">
        <v>0</v>
      </c>
      <c r="S28" s="39" t="n">
        <v>0</v>
      </c>
      <c r="T28" s="55" t="n">
        <v>0</v>
      </c>
      <c r="U28" s="61" t="n">
        <v>0</v>
      </c>
      <c r="V28" s="62" t="n">
        <v>0</v>
      </c>
      <c r="W28" s="63" t="n">
        <v>0</v>
      </c>
      <c r="X28" s="43" t="n">
        <v>6582</v>
      </c>
      <c r="Y28" s="44" t="n">
        <v>0</v>
      </c>
      <c r="Z28" s="64" t="n">
        <v>0</v>
      </c>
    </row>
    <row r="29" customFormat="false" ht="29.25" hidden="false" customHeight="true" outlineLevel="0" collapsed="false">
      <c r="A29" s="27" t="s">
        <v>52</v>
      </c>
      <c r="B29" s="50" t="n">
        <v>444</v>
      </c>
      <c r="C29" s="50" t="n">
        <v>688.097</v>
      </c>
      <c r="D29" s="50" t="n">
        <v>350</v>
      </c>
      <c r="E29" s="50" t="n">
        <v>145</v>
      </c>
      <c r="F29" s="50" t="n">
        <v>149</v>
      </c>
      <c r="G29" s="50" t="n">
        <v>1678.902</v>
      </c>
      <c r="H29" s="50" t="n">
        <v>1169</v>
      </c>
      <c r="I29" s="50" t="n">
        <v>134</v>
      </c>
      <c r="J29" s="50" t="n">
        <v>51</v>
      </c>
      <c r="K29" s="50" t="n">
        <v>438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29" t="n">
        <v>5246.999</v>
      </c>
      <c r="R29" s="29" t="n">
        <v>0.001</v>
      </c>
      <c r="S29" s="31" t="n">
        <v>0</v>
      </c>
      <c r="T29" s="31" t="n">
        <v>5247</v>
      </c>
      <c r="U29" s="31" t="n">
        <v>118</v>
      </c>
      <c r="V29" s="31" t="n">
        <v>0</v>
      </c>
      <c r="W29" s="31" t="n">
        <v>0</v>
      </c>
      <c r="X29" s="51" t="n">
        <v>31768</v>
      </c>
      <c r="Y29" s="33" t="n">
        <v>16.88</v>
      </c>
      <c r="Z29" s="58" t="s">
        <v>29</v>
      </c>
    </row>
    <row r="30" customFormat="false" ht="29.25" hidden="false" customHeight="true" outlineLevel="0" collapsed="false">
      <c r="A30" s="35" t="s">
        <v>53</v>
      </c>
      <c r="B30" s="19" t="n">
        <v>347</v>
      </c>
      <c r="C30" s="19" t="n">
        <v>576.817</v>
      </c>
      <c r="D30" s="19" t="n">
        <v>789</v>
      </c>
      <c r="E30" s="19" t="n">
        <v>133</v>
      </c>
      <c r="F30" s="19" t="n">
        <v>344</v>
      </c>
      <c r="G30" s="19" t="n">
        <v>1814.182</v>
      </c>
      <c r="H30" s="19" t="n">
        <v>2087</v>
      </c>
      <c r="I30" s="19" t="n">
        <v>201</v>
      </c>
      <c r="J30" s="19" t="n">
        <v>90</v>
      </c>
      <c r="K30" s="19" t="n">
        <v>553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59" t="n">
        <v>6934.999</v>
      </c>
      <c r="R30" s="19" t="n">
        <v>0.001</v>
      </c>
      <c r="S30" s="21" t="n">
        <v>0</v>
      </c>
      <c r="T30" s="60" t="n">
        <v>6935</v>
      </c>
      <c r="U30" s="21" t="n">
        <v>161</v>
      </c>
      <c r="V30" s="22" t="n">
        <v>0</v>
      </c>
      <c r="W30" s="23" t="n">
        <v>0</v>
      </c>
      <c r="X30" s="24" t="n">
        <v>7096</v>
      </c>
      <c r="Y30" s="25" t="n">
        <v>100</v>
      </c>
      <c r="Z30" s="26" t="n">
        <v>2205</v>
      </c>
    </row>
    <row r="31" customFormat="false" ht="29.25" hidden="false" customHeight="true" outlineLevel="0" collapsed="false">
      <c r="A31" s="65" t="s">
        <v>54</v>
      </c>
      <c r="B31" s="66" t="n">
        <v>598</v>
      </c>
      <c r="C31" s="66" t="n">
        <v>918.936</v>
      </c>
      <c r="D31" s="66" t="n">
        <v>1382</v>
      </c>
      <c r="E31" s="66" t="n">
        <v>241</v>
      </c>
      <c r="F31" s="66" t="n">
        <v>377</v>
      </c>
      <c r="G31" s="66" t="n">
        <v>2711.063</v>
      </c>
      <c r="H31" s="66" t="n">
        <v>3047</v>
      </c>
      <c r="I31" s="66" t="n">
        <v>242</v>
      </c>
      <c r="J31" s="66" t="n">
        <v>157</v>
      </c>
      <c r="K31" s="66" t="n">
        <v>80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59" t="n">
        <v>10473.999</v>
      </c>
      <c r="R31" s="66" t="n">
        <v>0.001</v>
      </c>
      <c r="S31" s="61" t="n">
        <v>0</v>
      </c>
      <c r="T31" s="60" t="n">
        <v>10474</v>
      </c>
      <c r="U31" s="61" t="n">
        <v>331</v>
      </c>
      <c r="V31" s="62" t="n">
        <v>0</v>
      </c>
      <c r="W31" s="63" t="n">
        <v>0</v>
      </c>
      <c r="X31" s="67" t="n">
        <v>10805</v>
      </c>
      <c r="Y31" s="68" t="n">
        <v>100</v>
      </c>
      <c r="Z31" s="64" t="n">
        <v>2155</v>
      </c>
    </row>
    <row r="32" customFormat="false" ht="29.25" hidden="false" customHeight="true" outlineLevel="0" collapsed="false">
      <c r="A32" s="65" t="s">
        <v>55</v>
      </c>
      <c r="B32" s="37" t="n">
        <v>195</v>
      </c>
      <c r="C32" s="37" t="n">
        <v>307.603</v>
      </c>
      <c r="D32" s="37" t="n">
        <v>569</v>
      </c>
      <c r="E32" s="37" t="n">
        <v>101</v>
      </c>
      <c r="F32" s="37" t="n">
        <v>164</v>
      </c>
      <c r="G32" s="37" t="n">
        <v>1346.396</v>
      </c>
      <c r="H32" s="37" t="n">
        <v>1445</v>
      </c>
      <c r="I32" s="37" t="n">
        <v>121</v>
      </c>
      <c r="J32" s="37" t="n">
        <v>61</v>
      </c>
      <c r="K32" s="37" t="n">
        <v>283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59" t="n">
        <v>4592.999</v>
      </c>
      <c r="R32" s="37" t="n">
        <v>0.001</v>
      </c>
      <c r="S32" s="39" t="n">
        <v>0</v>
      </c>
      <c r="T32" s="60" t="n">
        <v>4593</v>
      </c>
      <c r="U32" s="39" t="n">
        <v>124</v>
      </c>
      <c r="V32" s="41" t="n">
        <v>0</v>
      </c>
      <c r="W32" s="42" t="n">
        <v>0</v>
      </c>
      <c r="X32" s="43" t="n">
        <v>4717</v>
      </c>
      <c r="Y32" s="44" t="n">
        <v>100</v>
      </c>
      <c r="Z32" s="45" t="n">
        <v>2200</v>
      </c>
    </row>
    <row r="33" customFormat="false" ht="29.25" hidden="false" customHeight="true" outlineLevel="0" collapsed="false">
      <c r="A33" s="27" t="s">
        <v>56</v>
      </c>
      <c r="B33" s="50" t="n">
        <v>1140</v>
      </c>
      <c r="C33" s="50" t="n">
        <v>1803.356</v>
      </c>
      <c r="D33" s="50" t="n">
        <v>2740</v>
      </c>
      <c r="E33" s="50" t="n">
        <v>475</v>
      </c>
      <c r="F33" s="50" t="n">
        <v>885</v>
      </c>
      <c r="G33" s="50" t="n">
        <v>5871.641</v>
      </c>
      <c r="H33" s="50" t="n">
        <v>6579</v>
      </c>
      <c r="I33" s="50" t="n">
        <v>564</v>
      </c>
      <c r="J33" s="50" t="n">
        <v>308</v>
      </c>
      <c r="K33" s="50" t="n">
        <v>1636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29" t="n">
        <v>22001.997</v>
      </c>
      <c r="R33" s="29" t="n">
        <v>0.003</v>
      </c>
      <c r="S33" s="31" t="n">
        <v>0</v>
      </c>
      <c r="T33" s="31" t="n">
        <v>22002</v>
      </c>
      <c r="U33" s="31" t="n">
        <v>616</v>
      </c>
      <c r="V33" s="31" t="n">
        <v>0</v>
      </c>
      <c r="W33" s="31" t="n">
        <v>0</v>
      </c>
      <c r="X33" s="51" t="n">
        <v>22618</v>
      </c>
      <c r="Y33" s="33" t="n">
        <v>100</v>
      </c>
      <c r="Z33" s="58" t="n">
        <v>2205</v>
      </c>
    </row>
    <row r="34" customFormat="false" ht="29.25" hidden="false" customHeight="true" outlineLevel="0" collapsed="false">
      <c r="A34" s="35" t="s">
        <v>57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59" t="n">
        <v>0</v>
      </c>
      <c r="R34" s="19" t="n">
        <v>0</v>
      </c>
      <c r="S34" s="21" t="n">
        <v>0</v>
      </c>
      <c r="T34" s="60" t="n">
        <v>0</v>
      </c>
      <c r="U34" s="61" t="n">
        <v>0</v>
      </c>
      <c r="V34" s="62" t="n">
        <v>0</v>
      </c>
      <c r="W34" s="63" t="n">
        <v>0</v>
      </c>
      <c r="X34" s="24" t="n">
        <v>7212</v>
      </c>
      <c r="Y34" s="25" t="n">
        <v>0</v>
      </c>
      <c r="Z34" s="64" t="n">
        <v>0</v>
      </c>
    </row>
    <row r="35" customFormat="false" ht="29.25" hidden="false" customHeight="true" outlineLevel="0" collapsed="false">
      <c r="A35" s="65" t="s">
        <v>58</v>
      </c>
      <c r="B35" s="66" t="n">
        <v>175</v>
      </c>
      <c r="C35" s="66" t="n">
        <v>305.856</v>
      </c>
      <c r="D35" s="66" t="n">
        <v>647</v>
      </c>
      <c r="E35" s="66" t="n">
        <v>103</v>
      </c>
      <c r="F35" s="66" t="n">
        <v>160</v>
      </c>
      <c r="G35" s="66" t="n">
        <v>952.143</v>
      </c>
      <c r="H35" s="66" t="n">
        <v>1109</v>
      </c>
      <c r="I35" s="66" t="n">
        <v>81</v>
      </c>
      <c r="J35" s="66" t="n">
        <v>32</v>
      </c>
      <c r="K35" s="66" t="n">
        <v>289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59" t="n">
        <v>3853.999</v>
      </c>
      <c r="R35" s="66" t="n">
        <v>0.001</v>
      </c>
      <c r="S35" s="61" t="n">
        <v>0</v>
      </c>
      <c r="T35" s="60" t="n">
        <v>3854</v>
      </c>
      <c r="U35" s="61" t="n">
        <v>123</v>
      </c>
      <c r="V35" s="62" t="n">
        <v>0</v>
      </c>
      <c r="W35" s="63" t="n">
        <v>0</v>
      </c>
      <c r="X35" s="67" t="n">
        <v>3977</v>
      </c>
      <c r="Y35" s="68" t="n">
        <v>100</v>
      </c>
      <c r="Z35" s="64" t="n">
        <v>2200</v>
      </c>
    </row>
    <row r="36" customFormat="false" ht="29.25" hidden="false" customHeight="true" outlineLevel="0" collapsed="false">
      <c r="A36" s="65" t="s">
        <v>59</v>
      </c>
      <c r="B36" s="66" t="n">
        <v>162</v>
      </c>
      <c r="C36" s="66" t="n">
        <v>311.482</v>
      </c>
      <c r="D36" s="66" t="n">
        <v>881</v>
      </c>
      <c r="E36" s="66" t="n">
        <v>93</v>
      </c>
      <c r="F36" s="66" t="n">
        <v>256</v>
      </c>
      <c r="G36" s="66" t="n">
        <v>949.517</v>
      </c>
      <c r="H36" s="66" t="n">
        <v>1198</v>
      </c>
      <c r="I36" s="66" t="n">
        <v>74</v>
      </c>
      <c r="J36" s="66" t="n">
        <v>53</v>
      </c>
      <c r="K36" s="66" t="n">
        <v>284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59" t="n">
        <v>4261.999</v>
      </c>
      <c r="R36" s="66" t="n">
        <v>0.001</v>
      </c>
      <c r="S36" s="61" t="n">
        <v>0</v>
      </c>
      <c r="T36" s="60" t="n">
        <v>4262</v>
      </c>
      <c r="U36" s="61" t="n">
        <v>127</v>
      </c>
      <c r="V36" s="62" t="n">
        <v>0</v>
      </c>
      <c r="W36" s="63" t="n">
        <v>0</v>
      </c>
      <c r="X36" s="67" t="n">
        <v>4389</v>
      </c>
      <c r="Y36" s="68" t="n">
        <v>100</v>
      </c>
      <c r="Z36" s="64" t="n">
        <v>2205</v>
      </c>
    </row>
    <row r="37" customFormat="false" ht="29.25" hidden="false" customHeight="true" outlineLevel="0" collapsed="false">
      <c r="A37" s="65" t="s">
        <v>60</v>
      </c>
      <c r="B37" s="37" t="n">
        <v>226</v>
      </c>
      <c r="C37" s="37" t="n">
        <v>283.622</v>
      </c>
      <c r="D37" s="37" t="n">
        <v>1334</v>
      </c>
      <c r="E37" s="37" t="n">
        <v>117</v>
      </c>
      <c r="F37" s="37" t="n">
        <v>292</v>
      </c>
      <c r="G37" s="37" t="n">
        <v>1059.377</v>
      </c>
      <c r="H37" s="37" t="n">
        <v>1964</v>
      </c>
      <c r="I37" s="37" t="n">
        <v>94</v>
      </c>
      <c r="J37" s="37" t="n">
        <v>41</v>
      </c>
      <c r="K37" s="37" t="n">
        <v>345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59" t="n">
        <v>5755.999</v>
      </c>
      <c r="R37" s="37" t="n">
        <v>0.001</v>
      </c>
      <c r="S37" s="39" t="n">
        <v>0</v>
      </c>
      <c r="T37" s="60" t="n">
        <v>5756</v>
      </c>
      <c r="U37" s="39" t="n">
        <v>220</v>
      </c>
      <c r="V37" s="41" t="n">
        <v>0</v>
      </c>
      <c r="W37" s="42" t="n">
        <v>0</v>
      </c>
      <c r="X37" s="43" t="n">
        <v>5976</v>
      </c>
      <c r="Y37" s="44" t="n">
        <v>100</v>
      </c>
      <c r="Z37" s="45" t="n">
        <v>2215</v>
      </c>
    </row>
    <row r="38" customFormat="false" ht="29.25" hidden="false" customHeight="true" outlineLevel="0" collapsed="false">
      <c r="A38" s="27" t="s">
        <v>61</v>
      </c>
      <c r="B38" s="50" t="n">
        <v>563</v>
      </c>
      <c r="C38" s="50" t="n">
        <v>900.96</v>
      </c>
      <c r="D38" s="50" t="n">
        <v>2862</v>
      </c>
      <c r="E38" s="50" t="n">
        <v>313</v>
      </c>
      <c r="F38" s="50" t="n">
        <v>708</v>
      </c>
      <c r="G38" s="50" t="n">
        <v>2961.037</v>
      </c>
      <c r="H38" s="50" t="n">
        <v>4271</v>
      </c>
      <c r="I38" s="50" t="n">
        <v>249</v>
      </c>
      <c r="J38" s="50" t="n">
        <v>126</v>
      </c>
      <c r="K38" s="50" t="n">
        <v>918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29" t="n">
        <v>13871.997</v>
      </c>
      <c r="R38" s="29" t="n">
        <v>0.003</v>
      </c>
      <c r="S38" s="31" t="n">
        <v>0</v>
      </c>
      <c r="T38" s="31" t="n">
        <v>13872</v>
      </c>
      <c r="U38" s="31" t="n">
        <v>470</v>
      </c>
      <c r="V38" s="31" t="n">
        <v>0</v>
      </c>
      <c r="W38" s="31" t="n">
        <v>0</v>
      </c>
      <c r="X38" s="51" t="n">
        <v>21554</v>
      </c>
      <c r="Y38" s="33" t="n">
        <v>66.53</v>
      </c>
      <c r="Z38" s="58" t="s">
        <v>29</v>
      </c>
    </row>
    <row r="39" customFormat="false" ht="29.25" hidden="false" customHeight="true" outlineLevel="0" collapsed="false">
      <c r="A39" s="35" t="s">
        <v>62</v>
      </c>
      <c r="B39" s="37" t="n">
        <v>303</v>
      </c>
      <c r="C39" s="37" t="n">
        <v>398.146</v>
      </c>
      <c r="D39" s="37" t="n">
        <v>1419</v>
      </c>
      <c r="E39" s="37" t="n">
        <v>190</v>
      </c>
      <c r="F39" s="37" t="n">
        <v>336</v>
      </c>
      <c r="G39" s="37" t="n">
        <v>1615.853</v>
      </c>
      <c r="H39" s="37" t="n">
        <v>2216</v>
      </c>
      <c r="I39" s="37" t="n">
        <v>149</v>
      </c>
      <c r="J39" s="37" t="n">
        <v>83</v>
      </c>
      <c r="K39" s="37" t="n">
        <v>41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59" t="n">
        <v>7119.999</v>
      </c>
      <c r="R39" s="37" t="n">
        <v>0.001</v>
      </c>
      <c r="S39" s="39" t="n">
        <v>0</v>
      </c>
      <c r="T39" s="60" t="n">
        <v>7120</v>
      </c>
      <c r="U39" s="21" t="n">
        <v>231</v>
      </c>
      <c r="V39" s="22" t="n">
        <v>0</v>
      </c>
      <c r="W39" s="23" t="n">
        <v>0</v>
      </c>
      <c r="X39" s="24" t="n">
        <v>7351</v>
      </c>
      <c r="Y39" s="33" t="n">
        <v>100</v>
      </c>
      <c r="Z39" s="26" t="n">
        <v>2145</v>
      </c>
    </row>
    <row r="40" customFormat="false" ht="29.25" hidden="false" customHeight="true" outlineLevel="0" collapsed="false">
      <c r="A40" s="27" t="s">
        <v>63</v>
      </c>
      <c r="B40" s="50" t="n">
        <v>303</v>
      </c>
      <c r="C40" s="50" t="n">
        <v>398.146</v>
      </c>
      <c r="D40" s="50" t="n">
        <v>1419</v>
      </c>
      <c r="E40" s="50" t="n">
        <v>190</v>
      </c>
      <c r="F40" s="50" t="n">
        <v>336</v>
      </c>
      <c r="G40" s="50" t="n">
        <v>1615.853</v>
      </c>
      <c r="H40" s="50" t="n">
        <v>2216</v>
      </c>
      <c r="I40" s="50" t="n">
        <v>149</v>
      </c>
      <c r="J40" s="50" t="n">
        <v>83</v>
      </c>
      <c r="K40" s="50" t="n">
        <v>41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29" t="n">
        <v>7119.999</v>
      </c>
      <c r="R40" s="29" t="n">
        <v>0.001</v>
      </c>
      <c r="S40" s="31" t="n">
        <v>0</v>
      </c>
      <c r="T40" s="31" t="n">
        <v>7120</v>
      </c>
      <c r="U40" s="31" t="n">
        <v>231</v>
      </c>
      <c r="V40" s="31" t="n">
        <v>0</v>
      </c>
      <c r="W40" s="31" t="n">
        <v>0</v>
      </c>
      <c r="X40" s="51" t="n">
        <v>7351</v>
      </c>
      <c r="Y40" s="33" t="n">
        <v>100</v>
      </c>
      <c r="Z40" s="58" t="n">
        <v>2145</v>
      </c>
    </row>
    <row r="41" customFormat="false" ht="29.25" hidden="false" customHeight="true" outlineLevel="0" collapsed="false">
      <c r="A41" s="35" t="s">
        <v>64</v>
      </c>
      <c r="B41" s="19" t="n">
        <v>195</v>
      </c>
      <c r="C41" s="19" t="n">
        <v>259.567</v>
      </c>
      <c r="D41" s="19" t="n">
        <v>662</v>
      </c>
      <c r="E41" s="19" t="n">
        <v>135</v>
      </c>
      <c r="F41" s="19" t="n">
        <v>221</v>
      </c>
      <c r="G41" s="19" t="n">
        <v>1013.432</v>
      </c>
      <c r="H41" s="19" t="n">
        <v>1294</v>
      </c>
      <c r="I41" s="19" t="n">
        <v>105</v>
      </c>
      <c r="J41" s="19" t="n">
        <v>45</v>
      </c>
      <c r="K41" s="19" t="n">
        <v>288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59" t="n">
        <v>4217.999</v>
      </c>
      <c r="R41" s="19" t="n">
        <v>0.001</v>
      </c>
      <c r="S41" s="21" t="n">
        <v>0</v>
      </c>
      <c r="T41" s="60" t="n">
        <v>4218</v>
      </c>
      <c r="U41" s="21" t="n">
        <v>76</v>
      </c>
      <c r="V41" s="22" t="n">
        <v>0</v>
      </c>
      <c r="W41" s="23" t="n">
        <v>0</v>
      </c>
      <c r="X41" s="24" t="n">
        <v>4294</v>
      </c>
      <c r="Y41" s="25" t="n">
        <v>100</v>
      </c>
      <c r="Z41" s="26" t="n">
        <v>2330</v>
      </c>
    </row>
    <row r="42" customFormat="false" ht="29.25" hidden="false" customHeight="true" outlineLevel="0" collapsed="false">
      <c r="A42" s="65" t="s">
        <v>65</v>
      </c>
      <c r="B42" s="37" t="n">
        <v>396</v>
      </c>
      <c r="C42" s="37" t="n">
        <v>302.663</v>
      </c>
      <c r="D42" s="37" t="n">
        <v>961</v>
      </c>
      <c r="E42" s="37" t="n">
        <v>137</v>
      </c>
      <c r="F42" s="37" t="n">
        <v>234</v>
      </c>
      <c r="G42" s="37" t="n">
        <v>1084.336</v>
      </c>
      <c r="H42" s="37" t="n">
        <v>1436</v>
      </c>
      <c r="I42" s="37" t="n">
        <v>135</v>
      </c>
      <c r="J42" s="37" t="n">
        <v>48</v>
      </c>
      <c r="K42" s="37" t="n">
        <v>388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59" t="n">
        <v>5121.999</v>
      </c>
      <c r="R42" s="37" t="n">
        <v>0.001</v>
      </c>
      <c r="S42" s="39" t="n">
        <v>0</v>
      </c>
      <c r="T42" s="60" t="n">
        <v>5122</v>
      </c>
      <c r="U42" s="69" t="n">
        <v>149</v>
      </c>
      <c r="V42" s="70" t="n">
        <v>0</v>
      </c>
      <c r="W42" s="71" t="n">
        <v>0</v>
      </c>
      <c r="X42" s="43" t="n">
        <v>5271</v>
      </c>
      <c r="Y42" s="44" t="n">
        <v>100</v>
      </c>
      <c r="Z42" s="72" t="n">
        <v>2250</v>
      </c>
    </row>
    <row r="43" customFormat="false" ht="29.25" hidden="false" customHeight="true" outlineLevel="0" collapsed="false">
      <c r="A43" s="27" t="s">
        <v>66</v>
      </c>
      <c r="B43" s="50" t="n">
        <v>591</v>
      </c>
      <c r="C43" s="50" t="n">
        <v>562.23</v>
      </c>
      <c r="D43" s="50" t="n">
        <v>1623</v>
      </c>
      <c r="E43" s="50" t="n">
        <v>272</v>
      </c>
      <c r="F43" s="50" t="n">
        <v>455</v>
      </c>
      <c r="G43" s="50" t="n">
        <v>2097.768</v>
      </c>
      <c r="H43" s="50" t="n">
        <v>2730</v>
      </c>
      <c r="I43" s="50" t="n">
        <v>240</v>
      </c>
      <c r="J43" s="50" t="n">
        <v>93</v>
      </c>
      <c r="K43" s="50" t="n">
        <v>676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29" t="n">
        <v>9339.998</v>
      </c>
      <c r="R43" s="73" t="n">
        <v>0.002</v>
      </c>
      <c r="S43" s="49" t="n">
        <v>0</v>
      </c>
      <c r="T43" s="49" t="n">
        <v>9340</v>
      </c>
      <c r="U43" s="49" t="n">
        <v>225</v>
      </c>
      <c r="V43" s="49" t="n">
        <v>0</v>
      </c>
      <c r="W43" s="49" t="n">
        <v>0</v>
      </c>
      <c r="X43" s="51" t="n">
        <v>9565</v>
      </c>
      <c r="Y43" s="33" t="n">
        <v>100</v>
      </c>
      <c r="Z43" s="58" t="n">
        <v>2330</v>
      </c>
    </row>
    <row r="44" customFormat="false" ht="29.25" hidden="false" customHeight="true" outlineLevel="0" collapsed="false">
      <c r="A44" s="74" t="s">
        <v>67</v>
      </c>
      <c r="B44" s="75" t="n">
        <v>3230</v>
      </c>
      <c r="C44" s="75" t="n">
        <v>4582.349</v>
      </c>
      <c r="D44" s="75" t="n">
        <v>9281</v>
      </c>
      <c r="E44" s="75" t="n">
        <v>1470</v>
      </c>
      <c r="F44" s="75" t="n">
        <v>2685</v>
      </c>
      <c r="G44" s="75" t="n">
        <v>14943.64</v>
      </c>
      <c r="H44" s="75" t="n">
        <v>17657</v>
      </c>
      <c r="I44" s="75" t="n">
        <v>1377</v>
      </c>
      <c r="J44" s="75" t="n">
        <v>696</v>
      </c>
      <c r="K44" s="75" t="n">
        <v>4282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60203.989</v>
      </c>
      <c r="R44" s="75" t="n">
        <v>0.011</v>
      </c>
      <c r="S44" s="76" t="n">
        <v>0</v>
      </c>
      <c r="T44" s="76" t="n">
        <v>60204</v>
      </c>
      <c r="U44" s="76" t="n">
        <v>1747</v>
      </c>
      <c r="V44" s="76" t="n">
        <v>0</v>
      </c>
      <c r="W44" s="77" t="n">
        <v>0</v>
      </c>
      <c r="X44" s="78" t="n">
        <v>108210</v>
      </c>
      <c r="Y44" s="79" t="n">
        <v>57.25</v>
      </c>
      <c r="Z44" s="80" t="s">
        <v>29</v>
      </c>
    </row>
    <row r="45" customFormat="false" ht="29.25" hidden="false" customHeight="true" outlineLevel="0" collapsed="false">
      <c r="A45" s="9" t="s">
        <v>68</v>
      </c>
      <c r="B45" s="81" t="n">
        <v>19847</v>
      </c>
      <c r="C45" s="81" t="n">
        <v>23545.537</v>
      </c>
      <c r="D45" s="81" t="n">
        <v>42780</v>
      </c>
      <c r="E45" s="81" t="n">
        <v>9049</v>
      </c>
      <c r="F45" s="81" t="n">
        <v>16197</v>
      </c>
      <c r="G45" s="81" t="n">
        <v>65835.449</v>
      </c>
      <c r="H45" s="81" t="n">
        <v>84756</v>
      </c>
      <c r="I45" s="81" t="n">
        <v>7602</v>
      </c>
      <c r="J45" s="81" t="n">
        <v>3507</v>
      </c>
      <c r="K45" s="81" t="n">
        <v>23424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296542.986</v>
      </c>
      <c r="R45" s="81" t="n">
        <v>0.014</v>
      </c>
      <c r="S45" s="82" t="n">
        <v>0</v>
      </c>
      <c r="T45" s="82" t="n">
        <v>296543</v>
      </c>
      <c r="U45" s="82" t="n">
        <v>2595</v>
      </c>
      <c r="V45" s="82" t="n">
        <v>0</v>
      </c>
      <c r="W45" s="83" t="n">
        <v>0</v>
      </c>
      <c r="X45" s="84" t="n">
        <v>810809</v>
      </c>
      <c r="Y45" s="79" t="n">
        <v>36.89</v>
      </c>
      <c r="Z45" s="85" t="s">
        <v>29</v>
      </c>
    </row>
    <row r="46" customFormat="false" ht="13.5" hidden="false" customHeight="true" outlineLevel="0" collapsed="false">
      <c r="A46" s="2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7"/>
      <c r="R46" s="86"/>
      <c r="S46" s="86"/>
      <c r="T46" s="86"/>
      <c r="U46" s="86"/>
      <c r="V46" s="86"/>
      <c r="W46" s="86"/>
      <c r="X46" s="86"/>
      <c r="Y46" s="86"/>
      <c r="Z46" s="88"/>
    </row>
    <row r="47" customFormat="false" ht="29.25" hidden="false" customHeight="true" outlineLevel="0" collapsed="false">
      <c r="A47" s="89" t="s">
        <v>69</v>
      </c>
      <c r="B47" s="90" t="n">
        <v>6.69</v>
      </c>
      <c r="C47" s="90" t="n">
        <v>7.94</v>
      </c>
      <c r="D47" s="90" t="n">
        <v>14.43</v>
      </c>
      <c r="E47" s="90" t="n">
        <v>3.05</v>
      </c>
      <c r="F47" s="90" t="n">
        <v>5.46</v>
      </c>
      <c r="G47" s="90" t="n">
        <v>22.2</v>
      </c>
      <c r="H47" s="90" t="n">
        <v>28.58</v>
      </c>
      <c r="I47" s="90" t="n">
        <v>2.56</v>
      </c>
      <c r="J47" s="90" t="n">
        <v>1.18</v>
      </c>
      <c r="K47" s="91" t="n">
        <v>7.9</v>
      </c>
      <c r="L47" s="90"/>
      <c r="M47" s="90"/>
      <c r="N47" s="90"/>
      <c r="O47" s="90"/>
      <c r="P47" s="92"/>
      <c r="Q47" s="93" t="s">
        <v>70</v>
      </c>
      <c r="R47" s="94"/>
      <c r="S47" s="94"/>
      <c r="T47" s="94"/>
      <c r="U47" s="94"/>
      <c r="V47" s="94"/>
      <c r="W47" s="94"/>
      <c r="X47" s="94"/>
      <c r="Y47" s="94"/>
      <c r="Z47" s="95"/>
    </row>
    <row r="48" customFormat="false" ht="13.5" hidden="false" customHeight="true" outlineLevel="0" collapsed="false">
      <c r="A48" s="96"/>
      <c r="B48" s="97"/>
      <c r="C48" s="97"/>
      <c r="D48" s="97"/>
      <c r="E48" s="97"/>
      <c r="F48" s="97"/>
      <c r="G48" s="97"/>
      <c r="H48" s="3"/>
      <c r="I48" s="97"/>
      <c r="J48" s="97"/>
      <c r="K48" s="97"/>
      <c r="L48" s="97"/>
      <c r="M48" s="97"/>
      <c r="N48" s="97"/>
      <c r="O48" s="97"/>
      <c r="P48" s="97"/>
      <c r="Q48" s="98"/>
      <c r="R48" s="97"/>
      <c r="S48" s="97"/>
      <c r="T48" s="97"/>
      <c r="U48" s="97"/>
      <c r="V48" s="3"/>
      <c r="W48" s="97"/>
      <c r="X48" s="97"/>
      <c r="Y48" s="97"/>
      <c r="Z48" s="99"/>
    </row>
    <row r="49" customFormat="false" ht="13.5" hidden="false" customHeight="true" outlineLevel="0" collapsed="false">
      <c r="A49" s="2" t="s">
        <v>71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7"/>
      <c r="R49" s="86"/>
      <c r="S49" s="86"/>
      <c r="T49" s="86"/>
      <c r="U49" s="86"/>
      <c r="V49" s="86"/>
      <c r="W49" s="86"/>
      <c r="X49" s="86"/>
      <c r="Y49" s="86"/>
      <c r="Z49" s="88"/>
    </row>
    <row r="50" customFormat="false" ht="29.25" hidden="false" customHeight="true" outlineLevel="0" collapsed="false">
      <c r="A50" s="100" t="s">
        <v>72</v>
      </c>
      <c r="B50" s="101" t="n">
        <v>4247</v>
      </c>
      <c r="C50" s="101" t="n">
        <v>6045.537</v>
      </c>
      <c r="D50" s="101" t="n">
        <v>13980</v>
      </c>
      <c r="E50" s="101" t="n">
        <v>2149</v>
      </c>
      <c r="F50" s="101" t="n">
        <v>3797</v>
      </c>
      <c r="G50" s="101" t="n">
        <v>20435.449</v>
      </c>
      <c r="H50" s="101" t="n">
        <v>24856</v>
      </c>
      <c r="I50" s="101" t="n">
        <v>1902</v>
      </c>
      <c r="J50" s="101" t="n">
        <v>907</v>
      </c>
      <c r="K50" s="101" t="n">
        <v>5724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84042.986</v>
      </c>
      <c r="R50" s="101" t="n">
        <v>0.014</v>
      </c>
      <c r="S50" s="102" t="n">
        <v>0</v>
      </c>
      <c r="T50" s="102" t="n">
        <v>84043</v>
      </c>
      <c r="U50" s="102" t="n">
        <v>2595</v>
      </c>
      <c r="V50" s="102" t="n">
        <v>0</v>
      </c>
      <c r="W50" s="102" t="n">
        <v>0</v>
      </c>
      <c r="X50" s="102" t="n">
        <v>86638</v>
      </c>
      <c r="Y50" s="103"/>
      <c r="Z50" s="104" t="s">
        <v>29</v>
      </c>
    </row>
    <row r="51" customFormat="false" ht="29.25" hidden="false" customHeight="true" outlineLevel="0" collapsed="false">
      <c r="A51" s="105" t="s">
        <v>69</v>
      </c>
      <c r="B51" s="106" t="n">
        <v>5.05</v>
      </c>
      <c r="C51" s="106" t="n">
        <v>7.19</v>
      </c>
      <c r="D51" s="106" t="n">
        <v>16.63</v>
      </c>
      <c r="E51" s="106" t="n">
        <v>2.56</v>
      </c>
      <c r="F51" s="106" t="n">
        <v>4.52</v>
      </c>
      <c r="G51" s="106" t="n">
        <v>24.32</v>
      </c>
      <c r="H51" s="106" t="n">
        <v>29.58</v>
      </c>
      <c r="I51" s="106" t="n">
        <v>2.26</v>
      </c>
      <c r="J51" s="106" t="n">
        <v>1.08</v>
      </c>
      <c r="K51" s="106" t="n">
        <v>6.81</v>
      </c>
      <c r="L51" s="106"/>
      <c r="M51" s="106"/>
      <c r="N51" s="106"/>
      <c r="O51" s="106"/>
      <c r="P51" s="107"/>
      <c r="Q51" s="108"/>
      <c r="R51" s="109"/>
      <c r="S51" s="109"/>
      <c r="T51" s="109"/>
      <c r="U51" s="109"/>
      <c r="V51" s="109"/>
      <c r="W51" s="109"/>
      <c r="X51" s="109"/>
      <c r="Y51" s="109"/>
      <c r="Z51" s="110"/>
    </row>
  </sheetData>
  <conditionalFormatting sqref="X5 X7:X20 X22 X24 X26:X28 X30:X32 X34:X37 X39 X41:X42">
    <cfRule type="expression" priority="2" aboveAverage="0" equalAverage="0" bottom="0" percent="0" rank="0" text="" dxfId="0">
      <formula>" =AND(AND(ISBLANK(X5)=FALSE,X5&lt;&gt;0),X5&lt;AB5)"</formula>
    </cfRule>
  </conditionalFormatting>
  <conditionalFormatting sqref="B5:P5 B7:P20 B22:P22 B24:P24 B26:P28 B30:P32 B34:P37 B39:P39 B41:P42">
    <cfRule type="cellIs" priority="3" operator="lessThan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