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G$45</definedName>
    <definedName function="false" hidden="false" localSheetId="0" name="_xlnm.Print_Titles" vbProcedure="false">Sheet1!$A:$A,Sheet1!$1:$4</definedName>
    <definedName function="false" hidden="false" localSheetId="0" name="Z_59DE1170_DB53_4AF5_B1B6_057A900CB7AA__wvu_PrintArea" vbProcedure="false">Sheet1!$A$1:$BG$45</definedName>
    <definedName function="false" hidden="false" localSheetId="0" name="Z_59DE1170_DB53_4AF5_B1B6_057A900CB7AA__wvu_PrintTitles" vbProcedure="false">Sheet1!$A:$A,Sheet1!$1:$4</definedName>
    <definedName function="false" hidden="false" localSheetId="0" name="Z_660A426D_B53D_4283_B1A1_1CFCD64065B8__wvu_PrintArea" vbProcedure="false">Sheet1!$A$1:$BG$45</definedName>
    <definedName function="false" hidden="false" localSheetId="0" name="Z_660A426D_B53D_4283_B1A1_1CFCD64065B8__wvu_Print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最高裁判所裁判官国民審査　開票確定速報</t>
    </r>
  </si>
  <si>
    <t xml:space="preserve">27:00</t>
  </si>
  <si>
    <t xml:space="preserve">確定</t>
  </si>
  <si>
    <t xml:space="preserve">三重県選挙管理委員会</t>
  </si>
  <si>
    <t xml:space="preserve">市町名</t>
  </si>
  <si>
    <t xml:space="preserve">尾島　明</t>
  </si>
  <si>
    <t xml:space="preserve">宮川　美津子</t>
  </si>
  <si>
    <t xml:space="preserve">今崎　幸彦</t>
  </si>
  <si>
    <t xml:space="preserve">平木　正洋</t>
  </si>
  <si>
    <t xml:space="preserve">石兼　公博</t>
  </si>
  <si>
    <t xml:space="preserve">中村　愼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（①＋②＋
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t xml:space="preserve">四日市市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75" zoomScalePageLayoutView="46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08"/>
    <col collapsed="false" customWidth="true" hidden="false" outlineLevel="0" max="25" min="2" style="1" width="14.63"/>
    <col collapsed="false" customWidth="true" hidden="true" outlineLevel="0" max="49" min="26" style="1" width="14.63"/>
    <col collapsed="false" customWidth="true" hidden="false" outlineLevel="0" max="59" min="50" style="1" width="14.63"/>
    <col collapsed="false" customWidth="true" hidden="false" outlineLevel="0" max="60" min="60" style="1" width="3.63"/>
    <col collapsed="false" customWidth="false" hidden="false" outlineLevel="0" max="257" min="61" style="1" width="8.99"/>
  </cols>
  <sheetData>
    <row r="1" customFormat="false" ht="2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21" hidden="false" customHeight="true" outlineLevel="0" collapsed="false">
      <c r="A2" s="4"/>
      <c r="B2" s="5" t="s">
        <v>1</v>
      </c>
      <c r="C2" s="3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F2" s="6" t="s">
        <v>3</v>
      </c>
      <c r="BG2" s="2"/>
    </row>
    <row r="3" customFormat="fals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 t="s">
        <v>6</v>
      </c>
      <c r="G3" s="8"/>
      <c r="H3" s="8"/>
      <c r="I3" s="8"/>
      <c r="J3" s="8" t="s">
        <v>7</v>
      </c>
      <c r="K3" s="8"/>
      <c r="L3" s="8"/>
      <c r="M3" s="8"/>
      <c r="N3" s="8" t="s">
        <v>8</v>
      </c>
      <c r="O3" s="8"/>
      <c r="P3" s="8"/>
      <c r="Q3" s="8"/>
      <c r="R3" s="8" t="s">
        <v>9</v>
      </c>
      <c r="S3" s="8"/>
      <c r="T3" s="8"/>
      <c r="U3" s="8"/>
      <c r="V3" s="8" t="s">
        <v>10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11</v>
      </c>
      <c r="AY3" s="10"/>
      <c r="AZ3" s="10"/>
      <c r="BA3" s="10"/>
      <c r="BB3" s="11" t="s">
        <v>12</v>
      </c>
      <c r="BC3" s="11" t="s">
        <v>13</v>
      </c>
      <c r="BD3" s="12" t="s">
        <v>14</v>
      </c>
      <c r="BE3" s="13" t="s">
        <v>15</v>
      </c>
      <c r="BF3" s="14" t="s">
        <v>16</v>
      </c>
      <c r="BG3" s="15" t="s">
        <v>17</v>
      </c>
    </row>
    <row r="4" customFormat="false" ht="28.5" hidden="false" customHeight="true" outlineLevel="0" collapsed="false">
      <c r="A4" s="7"/>
      <c r="B4" s="16" t="s">
        <v>18</v>
      </c>
      <c r="C4" s="16" t="s">
        <v>19</v>
      </c>
      <c r="D4" s="16" t="s">
        <v>20</v>
      </c>
      <c r="E4" s="16" t="s">
        <v>21</v>
      </c>
      <c r="F4" s="16" t="s">
        <v>18</v>
      </c>
      <c r="G4" s="16" t="s">
        <v>19</v>
      </c>
      <c r="H4" s="16" t="s">
        <v>20</v>
      </c>
      <c r="I4" s="16" t="s">
        <v>22</v>
      </c>
      <c r="J4" s="16" t="s">
        <v>18</v>
      </c>
      <c r="K4" s="16" t="s">
        <v>19</v>
      </c>
      <c r="L4" s="16" t="s">
        <v>20</v>
      </c>
      <c r="M4" s="16" t="s">
        <v>22</v>
      </c>
      <c r="N4" s="16" t="s">
        <v>18</v>
      </c>
      <c r="O4" s="16" t="s">
        <v>19</v>
      </c>
      <c r="P4" s="16" t="s">
        <v>20</v>
      </c>
      <c r="Q4" s="16" t="s">
        <v>22</v>
      </c>
      <c r="R4" s="16" t="s">
        <v>18</v>
      </c>
      <c r="S4" s="16" t="s">
        <v>19</v>
      </c>
      <c r="T4" s="16" t="s">
        <v>20</v>
      </c>
      <c r="U4" s="16" t="s">
        <v>22</v>
      </c>
      <c r="V4" s="16" t="s">
        <v>18</v>
      </c>
      <c r="W4" s="16" t="s">
        <v>19</v>
      </c>
      <c r="X4" s="16" t="s">
        <v>20</v>
      </c>
      <c r="Y4" s="16" t="s">
        <v>22</v>
      </c>
      <c r="Z4" s="16" t="s">
        <v>18</v>
      </c>
      <c r="AA4" s="16" t="s">
        <v>19</v>
      </c>
      <c r="AB4" s="16" t="s">
        <v>20</v>
      </c>
      <c r="AC4" s="16" t="s">
        <v>22</v>
      </c>
      <c r="AD4" s="16" t="s">
        <v>18</v>
      </c>
      <c r="AE4" s="16" t="s">
        <v>19</v>
      </c>
      <c r="AF4" s="16" t="s">
        <v>20</v>
      </c>
      <c r="AG4" s="16" t="s">
        <v>22</v>
      </c>
      <c r="AH4" s="16" t="s">
        <v>18</v>
      </c>
      <c r="AI4" s="16" t="s">
        <v>19</v>
      </c>
      <c r="AJ4" s="16" t="s">
        <v>20</v>
      </c>
      <c r="AK4" s="16" t="s">
        <v>22</v>
      </c>
      <c r="AL4" s="16" t="s">
        <v>18</v>
      </c>
      <c r="AM4" s="16" t="s">
        <v>19</v>
      </c>
      <c r="AN4" s="16" t="s">
        <v>20</v>
      </c>
      <c r="AO4" s="16" t="s">
        <v>22</v>
      </c>
      <c r="AP4" s="16" t="s">
        <v>18</v>
      </c>
      <c r="AQ4" s="16" t="s">
        <v>19</v>
      </c>
      <c r="AR4" s="16" t="s">
        <v>20</v>
      </c>
      <c r="AS4" s="16" t="s">
        <v>22</v>
      </c>
      <c r="AT4" s="16" t="s">
        <v>18</v>
      </c>
      <c r="AU4" s="16" t="s">
        <v>19</v>
      </c>
      <c r="AV4" s="16" t="s">
        <v>20</v>
      </c>
      <c r="AW4" s="16" t="s">
        <v>22</v>
      </c>
      <c r="AX4" s="16" t="s">
        <v>18</v>
      </c>
      <c r="AY4" s="16" t="s">
        <v>19</v>
      </c>
      <c r="AZ4" s="16" t="s">
        <v>20</v>
      </c>
      <c r="BA4" s="16" t="s">
        <v>23</v>
      </c>
      <c r="BB4" s="11"/>
      <c r="BC4" s="11"/>
      <c r="BD4" s="12"/>
      <c r="BE4" s="13"/>
      <c r="BF4" s="14"/>
      <c r="BG4" s="15"/>
    </row>
    <row r="5" customFormat="false" ht="26.25" hidden="false" customHeight="true" outlineLevel="0" collapsed="false">
      <c r="A5" s="17" t="s">
        <v>24</v>
      </c>
      <c r="B5" s="18" t="n">
        <v>12033</v>
      </c>
      <c r="C5" s="18" t="n">
        <v>105727</v>
      </c>
      <c r="D5" s="18" t="n">
        <v>0</v>
      </c>
      <c r="E5" s="19" t="n">
        <v>117760</v>
      </c>
      <c r="F5" s="18" t="n">
        <v>11563</v>
      </c>
      <c r="G5" s="18" t="n">
        <v>106197</v>
      </c>
      <c r="H5" s="18" t="n">
        <v>0</v>
      </c>
      <c r="I5" s="19" t="n">
        <v>117760</v>
      </c>
      <c r="J5" s="18" t="n">
        <v>12511</v>
      </c>
      <c r="K5" s="18" t="n">
        <v>105249</v>
      </c>
      <c r="L5" s="18" t="n">
        <v>0</v>
      </c>
      <c r="M5" s="19" t="n">
        <v>117760</v>
      </c>
      <c r="N5" s="18" t="n">
        <v>10873</v>
      </c>
      <c r="O5" s="18" t="n">
        <v>106887</v>
      </c>
      <c r="P5" s="18" t="n">
        <v>0</v>
      </c>
      <c r="Q5" s="19" t="n">
        <v>117760</v>
      </c>
      <c r="R5" s="18" t="n">
        <v>10975</v>
      </c>
      <c r="S5" s="18" t="n">
        <v>106785</v>
      </c>
      <c r="T5" s="18" t="n">
        <v>0</v>
      </c>
      <c r="U5" s="19" t="n">
        <v>117760</v>
      </c>
      <c r="V5" s="18" t="n">
        <v>10700</v>
      </c>
      <c r="W5" s="18" t="n">
        <v>107060</v>
      </c>
      <c r="X5" s="18" t="n">
        <v>0</v>
      </c>
      <c r="Y5" s="19" t="n">
        <v>117760</v>
      </c>
      <c r="Z5" s="18"/>
      <c r="AA5" s="18"/>
      <c r="AB5" s="18"/>
      <c r="AC5" s="19" t="n">
        <v>0</v>
      </c>
      <c r="AD5" s="18"/>
      <c r="AE5" s="18"/>
      <c r="AF5" s="18"/>
      <c r="AG5" s="19" t="n">
        <v>0</v>
      </c>
      <c r="AH5" s="18"/>
      <c r="AI5" s="18"/>
      <c r="AJ5" s="18"/>
      <c r="AK5" s="19" t="n">
        <v>0</v>
      </c>
      <c r="AL5" s="18"/>
      <c r="AM5" s="18"/>
      <c r="AN5" s="18"/>
      <c r="AO5" s="19" t="n">
        <v>0</v>
      </c>
      <c r="AP5" s="18"/>
      <c r="AQ5" s="18"/>
      <c r="AR5" s="18"/>
      <c r="AS5" s="19" t="n">
        <v>0</v>
      </c>
      <c r="AT5" s="18"/>
      <c r="AU5" s="18"/>
      <c r="AV5" s="18"/>
      <c r="AW5" s="19" t="n">
        <v>0</v>
      </c>
      <c r="AX5" s="19" t="n">
        <v>68655</v>
      </c>
      <c r="AY5" s="19" t="n">
        <v>637905</v>
      </c>
      <c r="AZ5" s="19" t="n">
        <v>0</v>
      </c>
      <c r="BA5" s="18" t="n">
        <v>706560</v>
      </c>
      <c r="BB5" s="19" t="n">
        <v>4329</v>
      </c>
      <c r="BC5" s="19" t="n">
        <v>12</v>
      </c>
      <c r="BD5" s="20" t="n">
        <v>3</v>
      </c>
      <c r="BE5" s="21" t="n">
        <v>122104</v>
      </c>
      <c r="BF5" s="22" t="n">
        <v>100</v>
      </c>
      <c r="BG5" s="23" t="n">
        <v>2700</v>
      </c>
    </row>
    <row r="6" customFormat="false" ht="26.25" hidden="false" customHeight="true" outlineLevel="0" collapsed="false">
      <c r="A6" s="24" t="s">
        <v>25</v>
      </c>
      <c r="B6" s="19" t="n">
        <v>13027</v>
      </c>
      <c r="C6" s="19" t="n">
        <v>120971</v>
      </c>
      <c r="D6" s="19" t="n">
        <v>0</v>
      </c>
      <c r="E6" s="19" t="n">
        <v>133998</v>
      </c>
      <c r="F6" s="19" t="n">
        <v>12595</v>
      </c>
      <c r="G6" s="19" t="n">
        <v>121403</v>
      </c>
      <c r="H6" s="19" t="n">
        <v>0</v>
      </c>
      <c r="I6" s="19" t="n">
        <v>133998</v>
      </c>
      <c r="J6" s="19" t="n">
        <v>13524</v>
      </c>
      <c r="K6" s="19" t="n">
        <v>120474</v>
      </c>
      <c r="L6" s="19" t="n">
        <v>0</v>
      </c>
      <c r="M6" s="19" t="n">
        <v>133998</v>
      </c>
      <c r="N6" s="19" t="n">
        <v>11679</v>
      </c>
      <c r="O6" s="19" t="n">
        <v>122319</v>
      </c>
      <c r="P6" s="19" t="n">
        <v>0</v>
      </c>
      <c r="Q6" s="19" t="n">
        <v>133998</v>
      </c>
      <c r="R6" s="19" t="n">
        <v>11808</v>
      </c>
      <c r="S6" s="19" t="n">
        <v>122190</v>
      </c>
      <c r="T6" s="19" t="n">
        <v>0</v>
      </c>
      <c r="U6" s="19" t="n">
        <v>133998</v>
      </c>
      <c r="V6" s="19" t="n">
        <v>11411</v>
      </c>
      <c r="W6" s="19" t="n">
        <v>122587</v>
      </c>
      <c r="X6" s="19" t="n">
        <v>0</v>
      </c>
      <c r="Y6" s="19" t="n">
        <v>133998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74044</v>
      </c>
      <c r="AY6" s="19" t="n">
        <v>729944</v>
      </c>
      <c r="AZ6" s="19" t="n">
        <v>0</v>
      </c>
      <c r="BA6" s="19" t="n">
        <v>803988</v>
      </c>
      <c r="BB6" s="19" t="n">
        <v>2048</v>
      </c>
      <c r="BC6" s="19" t="n">
        <v>245</v>
      </c>
      <c r="BD6" s="20" t="n">
        <v>0</v>
      </c>
      <c r="BE6" s="25" t="n">
        <v>136291</v>
      </c>
      <c r="BF6" s="26" t="n">
        <v>100</v>
      </c>
      <c r="BG6" s="27" t="n">
        <v>2540</v>
      </c>
    </row>
    <row r="7" customFormat="false" ht="24.5" hidden="false" customHeight="true" outlineLevel="0" collapsed="false">
      <c r="A7" s="24" t="s">
        <v>26</v>
      </c>
      <c r="B7" s="28" t="n">
        <v>3365</v>
      </c>
      <c r="C7" s="28" t="n">
        <v>32761</v>
      </c>
      <c r="D7" s="28" t="n">
        <v>0</v>
      </c>
      <c r="E7" s="19" t="n">
        <v>36126</v>
      </c>
      <c r="F7" s="28" t="n">
        <v>3302</v>
      </c>
      <c r="G7" s="28" t="n">
        <v>32824</v>
      </c>
      <c r="H7" s="28" t="n">
        <v>0</v>
      </c>
      <c r="I7" s="19" t="n">
        <v>36126</v>
      </c>
      <c r="J7" s="28" t="n">
        <v>3474</v>
      </c>
      <c r="K7" s="28" t="n">
        <v>32652</v>
      </c>
      <c r="L7" s="28" t="n">
        <v>0</v>
      </c>
      <c r="M7" s="19" t="n">
        <v>36126</v>
      </c>
      <c r="N7" s="28" t="n">
        <v>3022</v>
      </c>
      <c r="O7" s="28" t="n">
        <v>33104</v>
      </c>
      <c r="P7" s="28" t="n">
        <v>0</v>
      </c>
      <c r="Q7" s="19" t="n">
        <v>36126</v>
      </c>
      <c r="R7" s="28" t="n">
        <v>3099</v>
      </c>
      <c r="S7" s="28" t="n">
        <v>33027</v>
      </c>
      <c r="T7" s="28" t="n">
        <v>0</v>
      </c>
      <c r="U7" s="19" t="n">
        <v>36126</v>
      </c>
      <c r="V7" s="28" t="n">
        <v>2987</v>
      </c>
      <c r="W7" s="28" t="n">
        <v>33139</v>
      </c>
      <c r="X7" s="28" t="n">
        <v>0</v>
      </c>
      <c r="Y7" s="19" t="n">
        <v>36126</v>
      </c>
      <c r="Z7" s="28"/>
      <c r="AA7" s="28"/>
      <c r="AB7" s="28"/>
      <c r="AC7" s="19" t="n">
        <v>0</v>
      </c>
      <c r="AD7" s="28"/>
      <c r="AE7" s="28"/>
      <c r="AF7" s="28"/>
      <c r="AG7" s="19" t="n">
        <v>0</v>
      </c>
      <c r="AH7" s="28"/>
      <c r="AI7" s="28"/>
      <c r="AJ7" s="28"/>
      <c r="AK7" s="19" t="n">
        <v>0</v>
      </c>
      <c r="AL7" s="28"/>
      <c r="AM7" s="28"/>
      <c r="AN7" s="28"/>
      <c r="AO7" s="19" t="n">
        <v>0</v>
      </c>
      <c r="AP7" s="28"/>
      <c r="AQ7" s="28"/>
      <c r="AR7" s="28"/>
      <c r="AS7" s="19" t="n">
        <v>0</v>
      </c>
      <c r="AT7" s="28"/>
      <c r="AU7" s="28"/>
      <c r="AV7" s="28"/>
      <c r="AW7" s="19" t="n">
        <v>0</v>
      </c>
      <c r="AX7" s="19" t="n">
        <v>19249</v>
      </c>
      <c r="AY7" s="19" t="n">
        <v>197507</v>
      </c>
      <c r="AZ7" s="19" t="n">
        <v>0</v>
      </c>
      <c r="BA7" s="19" t="n">
        <v>216756</v>
      </c>
      <c r="BB7" s="28" t="n">
        <v>584</v>
      </c>
      <c r="BC7" s="28" t="n">
        <v>67</v>
      </c>
      <c r="BD7" s="29" t="n">
        <v>0</v>
      </c>
      <c r="BE7" s="25" t="n">
        <v>36777</v>
      </c>
      <c r="BF7" s="26" t="n">
        <v>100</v>
      </c>
      <c r="BG7" s="30" t="n">
        <v>2540</v>
      </c>
    </row>
    <row r="8" customFormat="false" ht="26.25" hidden="false" customHeight="true" outlineLevel="0" collapsed="false">
      <c r="A8" s="24" t="s">
        <v>27</v>
      </c>
      <c r="B8" s="28" t="n">
        <v>9662</v>
      </c>
      <c r="C8" s="28" t="n">
        <v>88210</v>
      </c>
      <c r="D8" s="28" t="n">
        <v>0</v>
      </c>
      <c r="E8" s="19" t="n">
        <v>97872</v>
      </c>
      <c r="F8" s="28" t="n">
        <v>9293</v>
      </c>
      <c r="G8" s="28" t="n">
        <v>88579</v>
      </c>
      <c r="H8" s="28" t="n">
        <v>0</v>
      </c>
      <c r="I8" s="19" t="n">
        <v>97872</v>
      </c>
      <c r="J8" s="28" t="n">
        <v>10050</v>
      </c>
      <c r="K8" s="28" t="n">
        <v>87822</v>
      </c>
      <c r="L8" s="28" t="n">
        <v>0</v>
      </c>
      <c r="M8" s="19" t="n">
        <v>97872</v>
      </c>
      <c r="N8" s="28" t="n">
        <v>8657</v>
      </c>
      <c r="O8" s="28" t="n">
        <v>89215</v>
      </c>
      <c r="P8" s="28" t="n">
        <v>0</v>
      </c>
      <c r="Q8" s="19" t="n">
        <v>97872</v>
      </c>
      <c r="R8" s="28" t="n">
        <v>8709</v>
      </c>
      <c r="S8" s="28" t="n">
        <v>89163</v>
      </c>
      <c r="T8" s="28" t="n">
        <v>0</v>
      </c>
      <c r="U8" s="19" t="n">
        <v>97872</v>
      </c>
      <c r="V8" s="28" t="n">
        <v>8424</v>
      </c>
      <c r="W8" s="28" t="n">
        <v>89448</v>
      </c>
      <c r="X8" s="28" t="n">
        <v>0</v>
      </c>
      <c r="Y8" s="19" t="n">
        <v>97872</v>
      </c>
      <c r="Z8" s="28"/>
      <c r="AA8" s="28"/>
      <c r="AB8" s="28"/>
      <c r="AC8" s="19" t="n">
        <v>0</v>
      </c>
      <c r="AD8" s="28"/>
      <c r="AE8" s="28"/>
      <c r="AF8" s="28"/>
      <c r="AG8" s="19" t="n">
        <v>0</v>
      </c>
      <c r="AH8" s="28"/>
      <c r="AI8" s="28"/>
      <c r="AJ8" s="28"/>
      <c r="AK8" s="19" t="n">
        <v>0</v>
      </c>
      <c r="AL8" s="28"/>
      <c r="AM8" s="28"/>
      <c r="AN8" s="28"/>
      <c r="AO8" s="19" t="n">
        <v>0</v>
      </c>
      <c r="AP8" s="28"/>
      <c r="AQ8" s="28"/>
      <c r="AR8" s="28"/>
      <c r="AS8" s="19" t="n">
        <v>0</v>
      </c>
      <c r="AT8" s="28"/>
      <c r="AU8" s="28"/>
      <c r="AV8" s="28"/>
      <c r="AW8" s="19" t="n">
        <v>0</v>
      </c>
      <c r="AX8" s="19" t="n">
        <v>54795</v>
      </c>
      <c r="AY8" s="19" t="n">
        <v>532437</v>
      </c>
      <c r="AZ8" s="19" t="n">
        <v>0</v>
      </c>
      <c r="BA8" s="19" t="n">
        <v>587232</v>
      </c>
      <c r="BB8" s="28" t="n">
        <v>1464</v>
      </c>
      <c r="BC8" s="28" t="n">
        <v>178</v>
      </c>
      <c r="BD8" s="29" t="n">
        <v>0</v>
      </c>
      <c r="BE8" s="25" t="n">
        <v>99514</v>
      </c>
      <c r="BF8" s="31" t="n">
        <v>100</v>
      </c>
      <c r="BG8" s="30" t="n">
        <v>2540</v>
      </c>
    </row>
    <row r="9" customFormat="false" ht="26.25" hidden="false" customHeight="true" outlineLevel="0" collapsed="false">
      <c r="A9" s="24" t="s">
        <v>28</v>
      </c>
      <c r="B9" s="28" t="n">
        <v>4712</v>
      </c>
      <c r="C9" s="28" t="n">
        <v>51202</v>
      </c>
      <c r="D9" s="28" t="n">
        <v>0</v>
      </c>
      <c r="E9" s="19" t="n">
        <v>55914</v>
      </c>
      <c r="F9" s="28" t="n">
        <v>4552</v>
      </c>
      <c r="G9" s="28" t="n">
        <v>51362</v>
      </c>
      <c r="H9" s="28" t="n">
        <v>0</v>
      </c>
      <c r="I9" s="19" t="n">
        <v>55914</v>
      </c>
      <c r="J9" s="28" t="n">
        <v>4870</v>
      </c>
      <c r="K9" s="28" t="n">
        <v>51044</v>
      </c>
      <c r="L9" s="28" t="n">
        <v>0</v>
      </c>
      <c r="M9" s="19" t="n">
        <v>55914</v>
      </c>
      <c r="N9" s="28" t="n">
        <v>4258</v>
      </c>
      <c r="O9" s="28" t="n">
        <v>51656</v>
      </c>
      <c r="P9" s="28" t="n">
        <v>0</v>
      </c>
      <c r="Q9" s="19" t="n">
        <v>55914</v>
      </c>
      <c r="R9" s="28" t="n">
        <v>4330</v>
      </c>
      <c r="S9" s="28" t="n">
        <v>51584</v>
      </c>
      <c r="T9" s="28" t="n">
        <v>0</v>
      </c>
      <c r="U9" s="19" t="n">
        <v>55914</v>
      </c>
      <c r="V9" s="28" t="n">
        <v>4206</v>
      </c>
      <c r="W9" s="28" t="n">
        <v>51708</v>
      </c>
      <c r="X9" s="28" t="n">
        <v>0</v>
      </c>
      <c r="Y9" s="19" t="n">
        <v>55914</v>
      </c>
      <c r="Z9" s="28"/>
      <c r="AA9" s="28"/>
      <c r="AB9" s="28"/>
      <c r="AC9" s="19" t="n">
        <v>0</v>
      </c>
      <c r="AD9" s="28"/>
      <c r="AE9" s="28"/>
      <c r="AF9" s="28"/>
      <c r="AG9" s="19" t="n">
        <v>0</v>
      </c>
      <c r="AH9" s="28"/>
      <c r="AI9" s="28"/>
      <c r="AJ9" s="28"/>
      <c r="AK9" s="19" t="n">
        <v>0</v>
      </c>
      <c r="AL9" s="28"/>
      <c r="AM9" s="28"/>
      <c r="AN9" s="28"/>
      <c r="AO9" s="19" t="n">
        <v>0</v>
      </c>
      <c r="AP9" s="28"/>
      <c r="AQ9" s="28"/>
      <c r="AR9" s="28"/>
      <c r="AS9" s="19" t="n">
        <v>0</v>
      </c>
      <c r="AT9" s="28"/>
      <c r="AU9" s="28"/>
      <c r="AV9" s="28"/>
      <c r="AW9" s="19" t="n">
        <v>0</v>
      </c>
      <c r="AX9" s="19" t="n">
        <v>26928</v>
      </c>
      <c r="AY9" s="19" t="n">
        <v>308556</v>
      </c>
      <c r="AZ9" s="19" t="n">
        <v>0</v>
      </c>
      <c r="BA9" s="19" t="n">
        <v>335484</v>
      </c>
      <c r="BB9" s="28" t="n">
        <v>983</v>
      </c>
      <c r="BC9" s="28" t="n">
        <v>6</v>
      </c>
      <c r="BD9" s="29" t="n">
        <v>0</v>
      </c>
      <c r="BE9" s="25" t="n">
        <v>56903</v>
      </c>
      <c r="BF9" s="31" t="n">
        <v>100</v>
      </c>
      <c r="BG9" s="30" t="n">
        <v>2520</v>
      </c>
    </row>
    <row r="10" customFormat="false" ht="26.25" hidden="false" customHeight="true" outlineLevel="0" collapsed="false">
      <c r="A10" s="24" t="s">
        <v>29</v>
      </c>
      <c r="B10" s="28" t="n">
        <v>6366</v>
      </c>
      <c r="C10" s="28" t="n">
        <v>61259</v>
      </c>
      <c r="D10" s="28" t="n">
        <v>0</v>
      </c>
      <c r="E10" s="19" t="n">
        <v>67625</v>
      </c>
      <c r="F10" s="28" t="n">
        <v>6151</v>
      </c>
      <c r="G10" s="28" t="n">
        <v>61474</v>
      </c>
      <c r="H10" s="28" t="n">
        <v>0</v>
      </c>
      <c r="I10" s="19" t="n">
        <v>67625</v>
      </c>
      <c r="J10" s="28" t="n">
        <v>6480</v>
      </c>
      <c r="K10" s="28" t="n">
        <v>61145</v>
      </c>
      <c r="L10" s="28" t="n">
        <v>0</v>
      </c>
      <c r="M10" s="19" t="n">
        <v>67625</v>
      </c>
      <c r="N10" s="28" t="n">
        <v>5766</v>
      </c>
      <c r="O10" s="28" t="n">
        <v>61859</v>
      </c>
      <c r="P10" s="28" t="n">
        <v>0</v>
      </c>
      <c r="Q10" s="19" t="n">
        <v>67625</v>
      </c>
      <c r="R10" s="28" t="n">
        <v>5794</v>
      </c>
      <c r="S10" s="28" t="n">
        <v>61831</v>
      </c>
      <c r="T10" s="28" t="n">
        <v>0</v>
      </c>
      <c r="U10" s="19" t="n">
        <v>67625</v>
      </c>
      <c r="V10" s="28" t="n">
        <v>5638</v>
      </c>
      <c r="W10" s="28" t="n">
        <v>61987</v>
      </c>
      <c r="X10" s="28" t="n">
        <v>0</v>
      </c>
      <c r="Y10" s="19" t="n">
        <v>67625</v>
      </c>
      <c r="Z10" s="28"/>
      <c r="AA10" s="28"/>
      <c r="AB10" s="28"/>
      <c r="AC10" s="19" t="n">
        <v>0</v>
      </c>
      <c r="AD10" s="28"/>
      <c r="AE10" s="28"/>
      <c r="AF10" s="28"/>
      <c r="AG10" s="19" t="n">
        <v>0</v>
      </c>
      <c r="AH10" s="28"/>
      <c r="AI10" s="28"/>
      <c r="AJ10" s="28"/>
      <c r="AK10" s="19" t="n">
        <v>0</v>
      </c>
      <c r="AL10" s="28"/>
      <c r="AM10" s="28"/>
      <c r="AN10" s="28"/>
      <c r="AO10" s="19" t="n">
        <v>0</v>
      </c>
      <c r="AP10" s="28"/>
      <c r="AQ10" s="28"/>
      <c r="AR10" s="28"/>
      <c r="AS10" s="19" t="n">
        <v>0</v>
      </c>
      <c r="AT10" s="28"/>
      <c r="AU10" s="28"/>
      <c r="AV10" s="28"/>
      <c r="AW10" s="19" t="n">
        <v>0</v>
      </c>
      <c r="AX10" s="19" t="n">
        <v>36195</v>
      </c>
      <c r="AY10" s="19" t="n">
        <v>369555</v>
      </c>
      <c r="AZ10" s="19" t="n">
        <v>0</v>
      </c>
      <c r="BA10" s="19" t="n">
        <v>405750</v>
      </c>
      <c r="BB10" s="28" t="n">
        <v>2553</v>
      </c>
      <c r="BC10" s="28" t="n">
        <v>26</v>
      </c>
      <c r="BD10" s="29" t="n">
        <v>1</v>
      </c>
      <c r="BE10" s="25" t="n">
        <v>70205</v>
      </c>
      <c r="BF10" s="31" t="n">
        <v>100</v>
      </c>
      <c r="BG10" s="30" t="n">
        <v>2440</v>
      </c>
    </row>
    <row r="11" customFormat="false" ht="26.25" hidden="false" customHeight="true" outlineLevel="0" collapsed="false">
      <c r="A11" s="24" t="s">
        <v>30</v>
      </c>
      <c r="B11" s="28" t="n">
        <v>6091</v>
      </c>
      <c r="C11" s="28" t="n">
        <v>56248</v>
      </c>
      <c r="D11" s="28" t="n">
        <v>0</v>
      </c>
      <c r="E11" s="19" t="n">
        <v>62339</v>
      </c>
      <c r="F11" s="28" t="n">
        <v>5819</v>
      </c>
      <c r="G11" s="28" t="n">
        <v>56520</v>
      </c>
      <c r="H11" s="28" t="n">
        <v>0</v>
      </c>
      <c r="I11" s="19" t="n">
        <v>62339</v>
      </c>
      <c r="J11" s="28" t="n">
        <v>6312</v>
      </c>
      <c r="K11" s="28" t="n">
        <v>56027</v>
      </c>
      <c r="L11" s="28" t="n">
        <v>0</v>
      </c>
      <c r="M11" s="19" t="n">
        <v>62339</v>
      </c>
      <c r="N11" s="28" t="n">
        <v>5440</v>
      </c>
      <c r="O11" s="28" t="n">
        <v>56899</v>
      </c>
      <c r="P11" s="28" t="n">
        <v>0</v>
      </c>
      <c r="Q11" s="19" t="n">
        <v>62339</v>
      </c>
      <c r="R11" s="28" t="n">
        <v>5520</v>
      </c>
      <c r="S11" s="28" t="n">
        <v>56819</v>
      </c>
      <c r="T11" s="28" t="n">
        <v>0</v>
      </c>
      <c r="U11" s="19" t="n">
        <v>62339</v>
      </c>
      <c r="V11" s="28" t="n">
        <v>5395</v>
      </c>
      <c r="W11" s="28" t="n">
        <v>56944</v>
      </c>
      <c r="X11" s="28" t="n">
        <v>0</v>
      </c>
      <c r="Y11" s="19" t="n">
        <v>62339</v>
      </c>
      <c r="Z11" s="28"/>
      <c r="AA11" s="28"/>
      <c r="AB11" s="28"/>
      <c r="AC11" s="19" t="n">
        <v>0</v>
      </c>
      <c r="AD11" s="28"/>
      <c r="AE11" s="28"/>
      <c r="AF11" s="28"/>
      <c r="AG11" s="19" t="n">
        <v>0</v>
      </c>
      <c r="AH11" s="28"/>
      <c r="AI11" s="28"/>
      <c r="AJ11" s="28"/>
      <c r="AK11" s="19" t="n">
        <v>0</v>
      </c>
      <c r="AL11" s="28"/>
      <c r="AM11" s="28"/>
      <c r="AN11" s="28"/>
      <c r="AO11" s="19" t="n">
        <v>0</v>
      </c>
      <c r="AP11" s="28"/>
      <c r="AQ11" s="28"/>
      <c r="AR11" s="28"/>
      <c r="AS11" s="19" t="n">
        <v>0</v>
      </c>
      <c r="AT11" s="28"/>
      <c r="AU11" s="28"/>
      <c r="AV11" s="28"/>
      <c r="AW11" s="19" t="n">
        <v>0</v>
      </c>
      <c r="AX11" s="19" t="n">
        <v>34577</v>
      </c>
      <c r="AY11" s="19" t="n">
        <v>339457</v>
      </c>
      <c r="AZ11" s="19" t="n">
        <v>0</v>
      </c>
      <c r="BA11" s="19" t="n">
        <v>374034</v>
      </c>
      <c r="BB11" s="28" t="n">
        <v>1579</v>
      </c>
      <c r="BC11" s="28" t="n">
        <v>12</v>
      </c>
      <c r="BD11" s="29" t="n">
        <v>0</v>
      </c>
      <c r="BE11" s="25" t="n">
        <v>63930</v>
      </c>
      <c r="BF11" s="31" t="n">
        <v>100</v>
      </c>
      <c r="BG11" s="30" t="n">
        <v>2430</v>
      </c>
    </row>
    <row r="12" customFormat="false" ht="26" hidden="false" customHeight="true" outlineLevel="0" collapsed="false">
      <c r="A12" s="24" t="s">
        <v>31</v>
      </c>
      <c r="B12" s="28" t="n">
        <v>8397</v>
      </c>
      <c r="C12" s="28" t="n">
        <v>75068</v>
      </c>
      <c r="D12" s="28" t="n">
        <v>0</v>
      </c>
      <c r="E12" s="19" t="n">
        <v>83465</v>
      </c>
      <c r="F12" s="28" t="n">
        <v>8108</v>
      </c>
      <c r="G12" s="28" t="n">
        <v>75357</v>
      </c>
      <c r="H12" s="28" t="n">
        <v>0</v>
      </c>
      <c r="I12" s="19" t="n">
        <v>83465</v>
      </c>
      <c r="J12" s="28" t="n">
        <v>8577</v>
      </c>
      <c r="K12" s="28" t="n">
        <v>74888</v>
      </c>
      <c r="L12" s="28" t="n">
        <v>0</v>
      </c>
      <c r="M12" s="19" t="n">
        <v>83465</v>
      </c>
      <c r="N12" s="28" t="n">
        <v>7647</v>
      </c>
      <c r="O12" s="28" t="n">
        <v>75818</v>
      </c>
      <c r="P12" s="28" t="n">
        <v>0</v>
      </c>
      <c r="Q12" s="19" t="n">
        <v>83465</v>
      </c>
      <c r="R12" s="28" t="n">
        <v>7666</v>
      </c>
      <c r="S12" s="28" t="n">
        <v>75799</v>
      </c>
      <c r="T12" s="28" t="n">
        <v>0</v>
      </c>
      <c r="U12" s="19" t="n">
        <v>83465</v>
      </c>
      <c r="V12" s="28" t="n">
        <v>7443</v>
      </c>
      <c r="W12" s="28" t="n">
        <v>76022</v>
      </c>
      <c r="X12" s="28" t="n">
        <v>0</v>
      </c>
      <c r="Y12" s="19" t="n">
        <v>83465</v>
      </c>
      <c r="Z12" s="28"/>
      <c r="AA12" s="28"/>
      <c r="AB12" s="28"/>
      <c r="AC12" s="19" t="n">
        <v>0</v>
      </c>
      <c r="AD12" s="28"/>
      <c r="AE12" s="28"/>
      <c r="AF12" s="28"/>
      <c r="AG12" s="19" t="n">
        <v>0</v>
      </c>
      <c r="AH12" s="28"/>
      <c r="AI12" s="28"/>
      <c r="AJ12" s="28"/>
      <c r="AK12" s="19" t="n">
        <v>0</v>
      </c>
      <c r="AL12" s="28"/>
      <c r="AM12" s="28"/>
      <c r="AN12" s="28"/>
      <c r="AO12" s="19" t="n">
        <v>0</v>
      </c>
      <c r="AP12" s="28"/>
      <c r="AQ12" s="28"/>
      <c r="AR12" s="28"/>
      <c r="AS12" s="19" t="n">
        <v>0</v>
      </c>
      <c r="AT12" s="28"/>
      <c r="AU12" s="28"/>
      <c r="AV12" s="28"/>
      <c r="AW12" s="19" t="n">
        <v>0</v>
      </c>
      <c r="AX12" s="19" t="n">
        <v>47838</v>
      </c>
      <c r="AY12" s="19" t="n">
        <v>452952</v>
      </c>
      <c r="AZ12" s="19" t="n">
        <v>0</v>
      </c>
      <c r="BA12" s="19" t="n">
        <v>500790</v>
      </c>
      <c r="BB12" s="28" t="n">
        <v>2948</v>
      </c>
      <c r="BC12" s="28" t="n">
        <v>54</v>
      </c>
      <c r="BD12" s="29" t="n">
        <v>0</v>
      </c>
      <c r="BE12" s="25" t="n">
        <v>86467</v>
      </c>
      <c r="BF12" s="31" t="n">
        <v>100</v>
      </c>
      <c r="BG12" s="30" t="n">
        <v>2620</v>
      </c>
    </row>
    <row r="13" customFormat="false" ht="26.25" hidden="false" customHeight="true" outlineLevel="0" collapsed="false">
      <c r="A13" s="24" t="s">
        <v>32</v>
      </c>
      <c r="B13" s="28" t="n">
        <v>3500</v>
      </c>
      <c r="C13" s="28" t="n">
        <v>31867</v>
      </c>
      <c r="D13" s="28" t="n">
        <v>0</v>
      </c>
      <c r="E13" s="19" t="n">
        <v>35367</v>
      </c>
      <c r="F13" s="28" t="n">
        <v>3323</v>
      </c>
      <c r="G13" s="28" t="n">
        <v>32044</v>
      </c>
      <c r="H13" s="28" t="n">
        <v>0</v>
      </c>
      <c r="I13" s="19" t="n">
        <v>35367</v>
      </c>
      <c r="J13" s="28" t="n">
        <v>3624</v>
      </c>
      <c r="K13" s="28" t="n">
        <v>31743</v>
      </c>
      <c r="L13" s="28" t="n">
        <v>0</v>
      </c>
      <c r="M13" s="19" t="n">
        <v>35367</v>
      </c>
      <c r="N13" s="28" t="n">
        <v>3147</v>
      </c>
      <c r="O13" s="28" t="n">
        <v>32220</v>
      </c>
      <c r="P13" s="28" t="n">
        <v>0</v>
      </c>
      <c r="Q13" s="19" t="n">
        <v>35367</v>
      </c>
      <c r="R13" s="28" t="n">
        <v>3184</v>
      </c>
      <c r="S13" s="28" t="n">
        <v>32183</v>
      </c>
      <c r="T13" s="28" t="n">
        <v>0</v>
      </c>
      <c r="U13" s="19" t="n">
        <v>35367</v>
      </c>
      <c r="V13" s="28" t="n">
        <v>3079</v>
      </c>
      <c r="W13" s="28" t="n">
        <v>32288</v>
      </c>
      <c r="X13" s="28" t="n">
        <v>0</v>
      </c>
      <c r="Y13" s="19" t="n">
        <v>35367</v>
      </c>
      <c r="Z13" s="28"/>
      <c r="AA13" s="28"/>
      <c r="AB13" s="28"/>
      <c r="AC13" s="19" t="n">
        <v>0</v>
      </c>
      <c r="AD13" s="28"/>
      <c r="AE13" s="28"/>
      <c r="AF13" s="28"/>
      <c r="AG13" s="19" t="n">
        <v>0</v>
      </c>
      <c r="AH13" s="28"/>
      <c r="AI13" s="28"/>
      <c r="AJ13" s="28"/>
      <c r="AK13" s="19" t="n">
        <v>0</v>
      </c>
      <c r="AL13" s="28"/>
      <c r="AM13" s="28"/>
      <c r="AN13" s="28"/>
      <c r="AO13" s="19" t="n">
        <v>0</v>
      </c>
      <c r="AP13" s="28"/>
      <c r="AQ13" s="28"/>
      <c r="AR13" s="28"/>
      <c r="AS13" s="19" t="n">
        <v>0</v>
      </c>
      <c r="AT13" s="28"/>
      <c r="AU13" s="28"/>
      <c r="AV13" s="28"/>
      <c r="AW13" s="19" t="n">
        <v>0</v>
      </c>
      <c r="AX13" s="19" t="n">
        <v>19857</v>
      </c>
      <c r="AY13" s="19" t="n">
        <v>192345</v>
      </c>
      <c r="AZ13" s="19" t="n">
        <v>0</v>
      </c>
      <c r="BA13" s="19" t="n">
        <v>212202</v>
      </c>
      <c r="BB13" s="28" t="n">
        <v>819</v>
      </c>
      <c r="BC13" s="28" t="n">
        <v>24</v>
      </c>
      <c r="BD13" s="29" t="n">
        <v>1</v>
      </c>
      <c r="BE13" s="25" t="n">
        <v>36211</v>
      </c>
      <c r="BF13" s="31" t="n">
        <v>100</v>
      </c>
      <c r="BG13" s="30" t="n">
        <v>2420</v>
      </c>
    </row>
    <row r="14" customFormat="false" ht="26.25" hidden="false" customHeight="true" outlineLevel="0" collapsed="false">
      <c r="A14" s="24" t="s">
        <v>33</v>
      </c>
      <c r="B14" s="28" t="n">
        <v>586</v>
      </c>
      <c r="C14" s="28" t="n">
        <v>6836</v>
      </c>
      <c r="D14" s="28" t="n">
        <v>0</v>
      </c>
      <c r="E14" s="19" t="n">
        <v>7422</v>
      </c>
      <c r="F14" s="28" t="n">
        <v>545</v>
      </c>
      <c r="G14" s="28" t="n">
        <v>6877</v>
      </c>
      <c r="H14" s="28" t="n">
        <v>0</v>
      </c>
      <c r="I14" s="19" t="n">
        <v>7422</v>
      </c>
      <c r="J14" s="28" t="n">
        <v>579</v>
      </c>
      <c r="K14" s="28" t="n">
        <v>6843</v>
      </c>
      <c r="L14" s="28" t="n">
        <v>0</v>
      </c>
      <c r="M14" s="19" t="n">
        <v>7422</v>
      </c>
      <c r="N14" s="28" t="n">
        <v>504</v>
      </c>
      <c r="O14" s="28" t="n">
        <v>6918</v>
      </c>
      <c r="P14" s="28" t="n">
        <v>0</v>
      </c>
      <c r="Q14" s="19" t="n">
        <v>7422</v>
      </c>
      <c r="R14" s="28" t="n">
        <v>516</v>
      </c>
      <c r="S14" s="28" t="n">
        <v>6906</v>
      </c>
      <c r="T14" s="28" t="n">
        <v>0</v>
      </c>
      <c r="U14" s="19" t="n">
        <v>7422</v>
      </c>
      <c r="V14" s="28" t="n">
        <v>486</v>
      </c>
      <c r="W14" s="28" t="n">
        <v>6936</v>
      </c>
      <c r="X14" s="28" t="n">
        <v>0</v>
      </c>
      <c r="Y14" s="19" t="n">
        <v>7422</v>
      </c>
      <c r="Z14" s="28"/>
      <c r="AA14" s="28"/>
      <c r="AB14" s="28"/>
      <c r="AC14" s="19" t="n">
        <v>0</v>
      </c>
      <c r="AD14" s="28"/>
      <c r="AE14" s="28"/>
      <c r="AF14" s="28"/>
      <c r="AG14" s="19" t="n">
        <v>0</v>
      </c>
      <c r="AH14" s="28"/>
      <c r="AI14" s="28"/>
      <c r="AJ14" s="28"/>
      <c r="AK14" s="19" t="n">
        <v>0</v>
      </c>
      <c r="AL14" s="28"/>
      <c r="AM14" s="28"/>
      <c r="AN14" s="28"/>
      <c r="AO14" s="19" t="n">
        <v>0</v>
      </c>
      <c r="AP14" s="28"/>
      <c r="AQ14" s="28"/>
      <c r="AR14" s="28"/>
      <c r="AS14" s="19" t="n">
        <v>0</v>
      </c>
      <c r="AT14" s="28"/>
      <c r="AU14" s="28"/>
      <c r="AV14" s="28"/>
      <c r="AW14" s="19" t="n">
        <v>0</v>
      </c>
      <c r="AX14" s="19" t="n">
        <v>3216</v>
      </c>
      <c r="AY14" s="19" t="n">
        <v>41316</v>
      </c>
      <c r="AZ14" s="19" t="n">
        <v>0</v>
      </c>
      <c r="BA14" s="19" t="n">
        <v>44532</v>
      </c>
      <c r="BB14" s="28" t="n">
        <v>283</v>
      </c>
      <c r="BC14" s="28" t="n">
        <v>1</v>
      </c>
      <c r="BD14" s="29" t="n">
        <v>0</v>
      </c>
      <c r="BE14" s="25" t="n">
        <v>7706</v>
      </c>
      <c r="BF14" s="31" t="n">
        <v>100</v>
      </c>
      <c r="BG14" s="30" t="n">
        <v>2240</v>
      </c>
    </row>
    <row r="15" customFormat="false" ht="26.25" hidden="false" customHeight="true" outlineLevel="0" collapsed="false">
      <c r="A15" s="24" t="s">
        <v>34</v>
      </c>
      <c r="B15" s="28" t="n">
        <v>1943</v>
      </c>
      <c r="C15" s="28" t="n">
        <v>19484</v>
      </c>
      <c r="D15" s="28" t="n">
        <v>0</v>
      </c>
      <c r="E15" s="19" t="n">
        <v>21427</v>
      </c>
      <c r="F15" s="28" t="n">
        <v>1868</v>
      </c>
      <c r="G15" s="28" t="n">
        <v>19559</v>
      </c>
      <c r="H15" s="28" t="n">
        <v>0</v>
      </c>
      <c r="I15" s="19" t="n">
        <v>21427</v>
      </c>
      <c r="J15" s="28" t="n">
        <v>1941</v>
      </c>
      <c r="K15" s="28" t="n">
        <v>19486</v>
      </c>
      <c r="L15" s="28" t="n">
        <v>0</v>
      </c>
      <c r="M15" s="19" t="n">
        <v>21427</v>
      </c>
      <c r="N15" s="28" t="n">
        <v>1717</v>
      </c>
      <c r="O15" s="28" t="n">
        <v>19710</v>
      </c>
      <c r="P15" s="28" t="n">
        <v>0</v>
      </c>
      <c r="Q15" s="19" t="n">
        <v>21427</v>
      </c>
      <c r="R15" s="28" t="n">
        <v>1760</v>
      </c>
      <c r="S15" s="28" t="n">
        <v>19667</v>
      </c>
      <c r="T15" s="28" t="n">
        <v>0</v>
      </c>
      <c r="U15" s="19" t="n">
        <v>21427</v>
      </c>
      <c r="V15" s="28" t="n">
        <v>1682</v>
      </c>
      <c r="W15" s="28" t="n">
        <v>19745</v>
      </c>
      <c r="X15" s="28" t="n">
        <v>0</v>
      </c>
      <c r="Y15" s="19" t="n">
        <v>21427</v>
      </c>
      <c r="Z15" s="28"/>
      <c r="AA15" s="28"/>
      <c r="AB15" s="28"/>
      <c r="AC15" s="19" t="n">
        <v>0</v>
      </c>
      <c r="AD15" s="28"/>
      <c r="AE15" s="28"/>
      <c r="AF15" s="28"/>
      <c r="AG15" s="19" t="n">
        <v>0</v>
      </c>
      <c r="AH15" s="28"/>
      <c r="AI15" s="28"/>
      <c r="AJ15" s="28"/>
      <c r="AK15" s="19" t="n">
        <v>0</v>
      </c>
      <c r="AL15" s="28"/>
      <c r="AM15" s="28"/>
      <c r="AN15" s="28"/>
      <c r="AO15" s="19" t="n">
        <v>0</v>
      </c>
      <c r="AP15" s="28"/>
      <c r="AQ15" s="28"/>
      <c r="AR15" s="28"/>
      <c r="AS15" s="19" t="n">
        <v>0</v>
      </c>
      <c r="AT15" s="28"/>
      <c r="AU15" s="28"/>
      <c r="AV15" s="28"/>
      <c r="AW15" s="19" t="n">
        <v>0</v>
      </c>
      <c r="AX15" s="19" t="n">
        <v>10911</v>
      </c>
      <c r="AY15" s="19" t="n">
        <v>117651</v>
      </c>
      <c r="AZ15" s="19" t="n">
        <v>0</v>
      </c>
      <c r="BA15" s="19" t="n">
        <v>128562</v>
      </c>
      <c r="BB15" s="28" t="n">
        <v>624</v>
      </c>
      <c r="BC15" s="28" t="n">
        <v>2</v>
      </c>
      <c r="BD15" s="29" t="n">
        <v>0</v>
      </c>
      <c r="BE15" s="25" t="n">
        <v>22053</v>
      </c>
      <c r="BF15" s="31" t="n">
        <v>100</v>
      </c>
      <c r="BG15" s="30" t="n">
        <v>2440</v>
      </c>
    </row>
    <row r="16" customFormat="false" ht="26.25" hidden="false" customHeight="true" outlineLevel="0" collapsed="false">
      <c r="A16" s="24" t="s">
        <v>35</v>
      </c>
      <c r="B16" s="28" t="n">
        <v>531</v>
      </c>
      <c r="C16" s="28" t="n">
        <v>7818</v>
      </c>
      <c r="D16" s="28" t="n">
        <v>0</v>
      </c>
      <c r="E16" s="19" t="n">
        <v>8349</v>
      </c>
      <c r="F16" s="28" t="n">
        <v>516</v>
      </c>
      <c r="G16" s="28" t="n">
        <v>7833</v>
      </c>
      <c r="H16" s="28" t="n">
        <v>0</v>
      </c>
      <c r="I16" s="19" t="n">
        <v>8349</v>
      </c>
      <c r="J16" s="28" t="n">
        <v>548</v>
      </c>
      <c r="K16" s="28" t="n">
        <v>7801</v>
      </c>
      <c r="L16" s="28" t="n">
        <v>0</v>
      </c>
      <c r="M16" s="19" t="n">
        <v>8349</v>
      </c>
      <c r="N16" s="28" t="n">
        <v>480</v>
      </c>
      <c r="O16" s="28" t="n">
        <v>7869</v>
      </c>
      <c r="P16" s="28" t="n">
        <v>0</v>
      </c>
      <c r="Q16" s="19" t="n">
        <v>8349</v>
      </c>
      <c r="R16" s="28" t="n">
        <v>478</v>
      </c>
      <c r="S16" s="28" t="n">
        <v>7871</v>
      </c>
      <c r="T16" s="28" t="n">
        <v>0</v>
      </c>
      <c r="U16" s="19" t="n">
        <v>8349</v>
      </c>
      <c r="V16" s="28" t="n">
        <v>457</v>
      </c>
      <c r="W16" s="28" t="n">
        <v>7892</v>
      </c>
      <c r="X16" s="28" t="n">
        <v>0</v>
      </c>
      <c r="Y16" s="19" t="n">
        <v>8349</v>
      </c>
      <c r="Z16" s="28"/>
      <c r="AA16" s="28"/>
      <c r="AB16" s="28"/>
      <c r="AC16" s="19" t="n">
        <v>0</v>
      </c>
      <c r="AD16" s="28"/>
      <c r="AE16" s="28"/>
      <c r="AF16" s="28"/>
      <c r="AG16" s="19" t="n">
        <v>0</v>
      </c>
      <c r="AH16" s="28"/>
      <c r="AI16" s="28"/>
      <c r="AJ16" s="28"/>
      <c r="AK16" s="19" t="n">
        <v>0</v>
      </c>
      <c r="AL16" s="28"/>
      <c r="AM16" s="28"/>
      <c r="AN16" s="28"/>
      <c r="AO16" s="19" t="n">
        <v>0</v>
      </c>
      <c r="AP16" s="28"/>
      <c r="AQ16" s="28"/>
      <c r="AR16" s="28"/>
      <c r="AS16" s="19" t="n">
        <v>0</v>
      </c>
      <c r="AT16" s="28"/>
      <c r="AU16" s="28"/>
      <c r="AV16" s="28"/>
      <c r="AW16" s="19" t="n">
        <v>0</v>
      </c>
      <c r="AX16" s="19" t="n">
        <v>3010</v>
      </c>
      <c r="AY16" s="19" t="n">
        <v>47084</v>
      </c>
      <c r="AZ16" s="19" t="n">
        <v>0</v>
      </c>
      <c r="BA16" s="19" t="n">
        <v>50094</v>
      </c>
      <c r="BB16" s="28" t="n">
        <v>252</v>
      </c>
      <c r="BC16" s="28" t="n">
        <v>0</v>
      </c>
      <c r="BD16" s="29" t="n">
        <v>0</v>
      </c>
      <c r="BE16" s="25" t="n">
        <v>8601</v>
      </c>
      <c r="BF16" s="31" t="n">
        <v>100</v>
      </c>
      <c r="BG16" s="30" t="n">
        <v>2215</v>
      </c>
    </row>
    <row r="17" customFormat="false" ht="26.25" hidden="false" customHeight="true" outlineLevel="0" collapsed="false">
      <c r="A17" s="24" t="s">
        <v>36</v>
      </c>
      <c r="B17" s="28" t="n">
        <v>212</v>
      </c>
      <c r="C17" s="28" t="n">
        <v>7900</v>
      </c>
      <c r="D17" s="28" t="n">
        <v>0</v>
      </c>
      <c r="E17" s="19" t="n">
        <v>8112</v>
      </c>
      <c r="F17" s="28" t="n">
        <v>175</v>
      </c>
      <c r="G17" s="28" t="n">
        <v>7937</v>
      </c>
      <c r="H17" s="28" t="n">
        <v>0</v>
      </c>
      <c r="I17" s="19" t="n">
        <v>8112</v>
      </c>
      <c r="J17" s="28" t="n">
        <v>213</v>
      </c>
      <c r="K17" s="28" t="n">
        <v>7899</v>
      </c>
      <c r="L17" s="28" t="n">
        <v>0</v>
      </c>
      <c r="M17" s="19" t="n">
        <v>8112</v>
      </c>
      <c r="N17" s="28" t="n">
        <v>133</v>
      </c>
      <c r="O17" s="28" t="n">
        <v>7979</v>
      </c>
      <c r="P17" s="28" t="n">
        <v>0</v>
      </c>
      <c r="Q17" s="19" t="n">
        <v>8112</v>
      </c>
      <c r="R17" s="28" t="n">
        <v>143</v>
      </c>
      <c r="S17" s="28" t="n">
        <v>7969</v>
      </c>
      <c r="T17" s="28" t="n">
        <v>0</v>
      </c>
      <c r="U17" s="19" t="n">
        <v>8112</v>
      </c>
      <c r="V17" s="28" t="n">
        <v>134</v>
      </c>
      <c r="W17" s="28" t="n">
        <v>7978</v>
      </c>
      <c r="X17" s="28" t="n">
        <v>0</v>
      </c>
      <c r="Y17" s="19" t="n">
        <v>8112</v>
      </c>
      <c r="Z17" s="28"/>
      <c r="AA17" s="28"/>
      <c r="AB17" s="28"/>
      <c r="AC17" s="19" t="n">
        <v>0</v>
      </c>
      <c r="AD17" s="28"/>
      <c r="AE17" s="28"/>
      <c r="AF17" s="28"/>
      <c r="AG17" s="19" t="n">
        <v>0</v>
      </c>
      <c r="AH17" s="28"/>
      <c r="AI17" s="28"/>
      <c r="AJ17" s="28"/>
      <c r="AK17" s="19" t="n">
        <v>0</v>
      </c>
      <c r="AL17" s="28"/>
      <c r="AM17" s="28"/>
      <c r="AN17" s="28"/>
      <c r="AO17" s="19" t="n">
        <v>0</v>
      </c>
      <c r="AP17" s="28"/>
      <c r="AQ17" s="28"/>
      <c r="AR17" s="28"/>
      <c r="AS17" s="19" t="n">
        <v>0</v>
      </c>
      <c r="AT17" s="28"/>
      <c r="AU17" s="28"/>
      <c r="AV17" s="28"/>
      <c r="AW17" s="19" t="n">
        <v>0</v>
      </c>
      <c r="AX17" s="19" t="n">
        <v>1010</v>
      </c>
      <c r="AY17" s="19" t="n">
        <v>47662</v>
      </c>
      <c r="AZ17" s="19" t="n">
        <v>0</v>
      </c>
      <c r="BA17" s="19" t="n">
        <v>48672</v>
      </c>
      <c r="BB17" s="28" t="n">
        <v>211</v>
      </c>
      <c r="BC17" s="28" t="n">
        <v>0</v>
      </c>
      <c r="BD17" s="29" t="n">
        <v>0</v>
      </c>
      <c r="BE17" s="25" t="n">
        <v>8323</v>
      </c>
      <c r="BF17" s="31" t="n">
        <v>100</v>
      </c>
      <c r="BG17" s="30" t="n">
        <v>2240</v>
      </c>
    </row>
    <row r="18" customFormat="false" ht="26.25" hidden="false" customHeight="true" outlineLevel="0" collapsed="false">
      <c r="A18" s="24" t="s">
        <v>37</v>
      </c>
      <c r="B18" s="28" t="n">
        <v>1653</v>
      </c>
      <c r="C18" s="28" t="n">
        <v>19022</v>
      </c>
      <c r="D18" s="28" t="n">
        <v>0</v>
      </c>
      <c r="E18" s="19" t="n">
        <v>20675</v>
      </c>
      <c r="F18" s="28" t="n">
        <v>1646</v>
      </c>
      <c r="G18" s="28" t="n">
        <v>19029</v>
      </c>
      <c r="H18" s="28" t="n">
        <v>0</v>
      </c>
      <c r="I18" s="19" t="n">
        <v>20675</v>
      </c>
      <c r="J18" s="28" t="n">
        <v>1692</v>
      </c>
      <c r="K18" s="28" t="n">
        <v>18983</v>
      </c>
      <c r="L18" s="28" t="n">
        <v>0</v>
      </c>
      <c r="M18" s="19" t="n">
        <v>20675</v>
      </c>
      <c r="N18" s="28" t="n">
        <v>1525</v>
      </c>
      <c r="O18" s="28" t="n">
        <v>19150</v>
      </c>
      <c r="P18" s="28" t="n">
        <v>0</v>
      </c>
      <c r="Q18" s="19" t="n">
        <v>20675</v>
      </c>
      <c r="R18" s="28" t="n">
        <v>1516</v>
      </c>
      <c r="S18" s="28" t="n">
        <v>19159</v>
      </c>
      <c r="T18" s="28" t="n">
        <v>0</v>
      </c>
      <c r="U18" s="19" t="n">
        <v>20675</v>
      </c>
      <c r="V18" s="28" t="n">
        <v>1497</v>
      </c>
      <c r="W18" s="28" t="n">
        <v>19178</v>
      </c>
      <c r="X18" s="28" t="n">
        <v>0</v>
      </c>
      <c r="Y18" s="19" t="n">
        <v>20675</v>
      </c>
      <c r="Z18" s="28"/>
      <c r="AA18" s="28"/>
      <c r="AB18" s="28"/>
      <c r="AC18" s="19" t="n">
        <v>0</v>
      </c>
      <c r="AD18" s="28"/>
      <c r="AE18" s="28"/>
      <c r="AF18" s="28"/>
      <c r="AG18" s="19" t="n">
        <v>0</v>
      </c>
      <c r="AH18" s="28"/>
      <c r="AI18" s="28"/>
      <c r="AJ18" s="28"/>
      <c r="AK18" s="19" t="n">
        <v>0</v>
      </c>
      <c r="AL18" s="28"/>
      <c r="AM18" s="28"/>
      <c r="AN18" s="28"/>
      <c r="AO18" s="19" t="n">
        <v>0</v>
      </c>
      <c r="AP18" s="28"/>
      <c r="AQ18" s="28"/>
      <c r="AR18" s="28"/>
      <c r="AS18" s="19" t="n">
        <v>0</v>
      </c>
      <c r="AT18" s="28"/>
      <c r="AU18" s="28"/>
      <c r="AV18" s="28"/>
      <c r="AW18" s="19" t="n">
        <v>0</v>
      </c>
      <c r="AX18" s="19" t="n">
        <v>9529</v>
      </c>
      <c r="AY18" s="19" t="n">
        <v>114521</v>
      </c>
      <c r="AZ18" s="19" t="n">
        <v>0</v>
      </c>
      <c r="BA18" s="19" t="n">
        <v>124050</v>
      </c>
      <c r="BB18" s="28" t="n">
        <v>491</v>
      </c>
      <c r="BC18" s="28" t="n">
        <v>5</v>
      </c>
      <c r="BD18" s="29" t="n">
        <v>0</v>
      </c>
      <c r="BE18" s="25" t="n">
        <v>21171</v>
      </c>
      <c r="BF18" s="31" t="n">
        <v>100</v>
      </c>
      <c r="BG18" s="30" t="n">
        <v>2620</v>
      </c>
    </row>
    <row r="19" customFormat="false" ht="26.25" hidden="false" customHeight="true" outlineLevel="0" collapsed="false">
      <c r="A19" s="24" t="s">
        <v>38</v>
      </c>
      <c r="B19" s="28" t="n">
        <v>1118</v>
      </c>
      <c r="C19" s="28" t="n">
        <v>20175</v>
      </c>
      <c r="D19" s="28" t="n">
        <v>0</v>
      </c>
      <c r="E19" s="19" t="n">
        <v>21293</v>
      </c>
      <c r="F19" s="28" t="n">
        <v>1080</v>
      </c>
      <c r="G19" s="28" t="n">
        <v>20213</v>
      </c>
      <c r="H19" s="28" t="n">
        <v>0</v>
      </c>
      <c r="I19" s="19" t="n">
        <v>21293</v>
      </c>
      <c r="J19" s="28" t="n">
        <v>1189</v>
      </c>
      <c r="K19" s="28" t="n">
        <v>20104</v>
      </c>
      <c r="L19" s="28" t="n">
        <v>0</v>
      </c>
      <c r="M19" s="19" t="n">
        <v>21293</v>
      </c>
      <c r="N19" s="28" t="n">
        <v>1011</v>
      </c>
      <c r="O19" s="28" t="n">
        <v>20282</v>
      </c>
      <c r="P19" s="28" t="n">
        <v>0</v>
      </c>
      <c r="Q19" s="19" t="n">
        <v>21293</v>
      </c>
      <c r="R19" s="28" t="n">
        <v>1004</v>
      </c>
      <c r="S19" s="28" t="n">
        <v>20289</v>
      </c>
      <c r="T19" s="28" t="n">
        <v>0</v>
      </c>
      <c r="U19" s="19" t="n">
        <v>21293</v>
      </c>
      <c r="V19" s="28" t="n">
        <v>978</v>
      </c>
      <c r="W19" s="28" t="n">
        <v>20315</v>
      </c>
      <c r="X19" s="28" t="n">
        <v>0</v>
      </c>
      <c r="Y19" s="19" t="n">
        <v>21293</v>
      </c>
      <c r="Z19" s="28"/>
      <c r="AA19" s="28"/>
      <c r="AB19" s="28"/>
      <c r="AC19" s="19" t="n">
        <v>0</v>
      </c>
      <c r="AD19" s="28"/>
      <c r="AE19" s="28"/>
      <c r="AF19" s="28"/>
      <c r="AG19" s="19" t="n">
        <v>0</v>
      </c>
      <c r="AH19" s="28"/>
      <c r="AI19" s="28"/>
      <c r="AJ19" s="28"/>
      <c r="AK19" s="19" t="n">
        <v>0</v>
      </c>
      <c r="AL19" s="28"/>
      <c r="AM19" s="28"/>
      <c r="AN19" s="28"/>
      <c r="AO19" s="19" t="n">
        <v>0</v>
      </c>
      <c r="AP19" s="28"/>
      <c r="AQ19" s="28"/>
      <c r="AR19" s="28"/>
      <c r="AS19" s="19" t="n">
        <v>0</v>
      </c>
      <c r="AT19" s="28"/>
      <c r="AU19" s="28"/>
      <c r="AV19" s="28"/>
      <c r="AW19" s="19" t="n">
        <v>0</v>
      </c>
      <c r="AX19" s="19" t="n">
        <v>6380</v>
      </c>
      <c r="AY19" s="19" t="n">
        <v>121378</v>
      </c>
      <c r="AZ19" s="19" t="n">
        <v>0</v>
      </c>
      <c r="BA19" s="19" t="n">
        <v>127758</v>
      </c>
      <c r="BB19" s="28" t="n">
        <v>279</v>
      </c>
      <c r="BC19" s="28" t="n">
        <v>0</v>
      </c>
      <c r="BD19" s="29" t="n">
        <v>0</v>
      </c>
      <c r="BE19" s="25" t="n">
        <v>21572</v>
      </c>
      <c r="BF19" s="31" t="n">
        <v>100</v>
      </c>
      <c r="BG19" s="30" t="n">
        <v>2510</v>
      </c>
    </row>
    <row r="20" customFormat="false" ht="26.25" hidden="false" customHeight="true" outlineLevel="0" collapsed="false">
      <c r="A20" s="24" t="s">
        <v>39</v>
      </c>
      <c r="B20" s="28" t="n">
        <v>3269</v>
      </c>
      <c r="C20" s="28" t="n">
        <v>36192</v>
      </c>
      <c r="D20" s="28" t="n">
        <v>0</v>
      </c>
      <c r="E20" s="19" t="n">
        <v>39461</v>
      </c>
      <c r="F20" s="28" t="n">
        <v>3163</v>
      </c>
      <c r="G20" s="28" t="n">
        <v>36298</v>
      </c>
      <c r="H20" s="28" t="n">
        <v>0</v>
      </c>
      <c r="I20" s="19" t="n">
        <v>39461</v>
      </c>
      <c r="J20" s="28" t="n">
        <v>3361</v>
      </c>
      <c r="K20" s="28" t="n">
        <v>36100</v>
      </c>
      <c r="L20" s="28" t="n">
        <v>0</v>
      </c>
      <c r="M20" s="19" t="n">
        <v>39461</v>
      </c>
      <c r="N20" s="28" t="n">
        <v>2986</v>
      </c>
      <c r="O20" s="28" t="n">
        <v>36475</v>
      </c>
      <c r="P20" s="28" t="n">
        <v>0</v>
      </c>
      <c r="Q20" s="19" t="n">
        <v>39461</v>
      </c>
      <c r="R20" s="28" t="n">
        <v>2979</v>
      </c>
      <c r="S20" s="28" t="n">
        <v>36482</v>
      </c>
      <c r="T20" s="28" t="n">
        <v>0</v>
      </c>
      <c r="U20" s="19" t="n">
        <v>39461</v>
      </c>
      <c r="V20" s="28" t="n">
        <v>2889</v>
      </c>
      <c r="W20" s="28" t="n">
        <v>36572</v>
      </c>
      <c r="X20" s="28" t="n">
        <v>0</v>
      </c>
      <c r="Y20" s="19" t="n">
        <v>39461</v>
      </c>
      <c r="Z20" s="28"/>
      <c r="AA20" s="28"/>
      <c r="AB20" s="28"/>
      <c r="AC20" s="19" t="n">
        <v>0</v>
      </c>
      <c r="AD20" s="28"/>
      <c r="AE20" s="28"/>
      <c r="AF20" s="28"/>
      <c r="AG20" s="19" t="n">
        <v>0</v>
      </c>
      <c r="AH20" s="28"/>
      <c r="AI20" s="28"/>
      <c r="AJ20" s="28"/>
      <c r="AK20" s="19" t="n">
        <v>0</v>
      </c>
      <c r="AL20" s="28"/>
      <c r="AM20" s="28"/>
      <c r="AN20" s="28"/>
      <c r="AO20" s="19" t="n">
        <v>0</v>
      </c>
      <c r="AP20" s="28"/>
      <c r="AQ20" s="28"/>
      <c r="AR20" s="28"/>
      <c r="AS20" s="19" t="n">
        <v>0</v>
      </c>
      <c r="AT20" s="28"/>
      <c r="AU20" s="28"/>
      <c r="AV20" s="28"/>
      <c r="AW20" s="19" t="n">
        <v>0</v>
      </c>
      <c r="AX20" s="32" t="n">
        <v>18647</v>
      </c>
      <c r="AY20" s="32" t="n">
        <v>218119</v>
      </c>
      <c r="AZ20" s="32" t="n">
        <v>0</v>
      </c>
      <c r="BA20" s="19" t="n">
        <v>236766</v>
      </c>
      <c r="BB20" s="28" t="n">
        <v>743</v>
      </c>
      <c r="BC20" s="28" t="n">
        <v>6</v>
      </c>
      <c r="BD20" s="29" t="n">
        <v>0</v>
      </c>
      <c r="BE20" s="25" t="n">
        <v>40210</v>
      </c>
      <c r="BF20" s="31" t="n">
        <v>100</v>
      </c>
      <c r="BG20" s="30" t="n">
        <v>2455</v>
      </c>
    </row>
    <row r="21" customFormat="false" ht="26.25" hidden="false" customHeight="true" outlineLevel="0" collapsed="false">
      <c r="A21" s="33" t="s">
        <v>40</v>
      </c>
      <c r="B21" s="34" t="n">
        <v>63438</v>
      </c>
      <c r="C21" s="34" t="n">
        <v>619769</v>
      </c>
      <c r="D21" s="34" t="n">
        <v>0</v>
      </c>
      <c r="E21" s="34" t="n">
        <v>683207</v>
      </c>
      <c r="F21" s="34" t="n">
        <v>61104</v>
      </c>
      <c r="G21" s="34" t="n">
        <v>622103</v>
      </c>
      <c r="H21" s="34" t="n">
        <v>0</v>
      </c>
      <c r="I21" s="34" t="n">
        <v>683207</v>
      </c>
      <c r="J21" s="34" t="n">
        <v>65421</v>
      </c>
      <c r="K21" s="34" t="n">
        <v>617786</v>
      </c>
      <c r="L21" s="34" t="n">
        <v>0</v>
      </c>
      <c r="M21" s="34" t="n">
        <v>683207</v>
      </c>
      <c r="N21" s="34" t="n">
        <v>57166</v>
      </c>
      <c r="O21" s="34" t="n">
        <v>626041</v>
      </c>
      <c r="P21" s="34" t="n">
        <v>0</v>
      </c>
      <c r="Q21" s="34" t="n">
        <v>683207</v>
      </c>
      <c r="R21" s="34" t="n">
        <v>57673</v>
      </c>
      <c r="S21" s="34" t="n">
        <v>625534</v>
      </c>
      <c r="T21" s="34" t="n">
        <v>0</v>
      </c>
      <c r="U21" s="34" t="n">
        <v>683207</v>
      </c>
      <c r="V21" s="34" t="n">
        <v>55995</v>
      </c>
      <c r="W21" s="34" t="n">
        <v>627212</v>
      </c>
      <c r="X21" s="34" t="n">
        <v>0</v>
      </c>
      <c r="Y21" s="34" t="n">
        <v>683207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360797</v>
      </c>
      <c r="AY21" s="34" t="n">
        <v>3738445</v>
      </c>
      <c r="AZ21" s="34" t="n">
        <v>0</v>
      </c>
      <c r="BA21" s="34" t="n">
        <v>4099242</v>
      </c>
      <c r="BB21" s="34" t="n">
        <v>18142</v>
      </c>
      <c r="BC21" s="34" t="n">
        <v>393</v>
      </c>
      <c r="BD21" s="34" t="n">
        <v>5</v>
      </c>
      <c r="BE21" s="35" t="n">
        <v>701747</v>
      </c>
      <c r="BF21" s="36" t="n">
        <v>100</v>
      </c>
      <c r="BG21" s="37" t="n">
        <v>2700</v>
      </c>
    </row>
    <row r="22" customFormat="false" ht="26.25" hidden="false" customHeight="true" outlineLevel="0" collapsed="false">
      <c r="A22" s="38" t="s">
        <v>41</v>
      </c>
      <c r="B22" s="39" t="n">
        <v>226</v>
      </c>
      <c r="C22" s="39" t="n">
        <v>2418</v>
      </c>
      <c r="D22" s="39" t="n">
        <v>0</v>
      </c>
      <c r="E22" s="32" t="n">
        <v>2644</v>
      </c>
      <c r="F22" s="39" t="n">
        <v>225</v>
      </c>
      <c r="G22" s="39" t="n">
        <v>2419</v>
      </c>
      <c r="H22" s="39" t="n">
        <v>0</v>
      </c>
      <c r="I22" s="32" t="n">
        <v>2644</v>
      </c>
      <c r="J22" s="39" t="n">
        <v>220</v>
      </c>
      <c r="K22" s="39" t="n">
        <v>2424</v>
      </c>
      <c r="L22" s="39" t="n">
        <v>0</v>
      </c>
      <c r="M22" s="32" t="n">
        <v>2644</v>
      </c>
      <c r="N22" s="39" t="n">
        <v>198</v>
      </c>
      <c r="O22" s="39" t="n">
        <v>2446</v>
      </c>
      <c r="P22" s="39" t="n">
        <v>0</v>
      </c>
      <c r="Q22" s="32" t="n">
        <v>2644</v>
      </c>
      <c r="R22" s="39" t="n">
        <v>205</v>
      </c>
      <c r="S22" s="39" t="n">
        <v>2439</v>
      </c>
      <c r="T22" s="39" t="n">
        <v>0</v>
      </c>
      <c r="U22" s="32" t="n">
        <v>2644</v>
      </c>
      <c r="V22" s="39" t="n">
        <v>188</v>
      </c>
      <c r="W22" s="39" t="n">
        <v>2456</v>
      </c>
      <c r="X22" s="39" t="n">
        <v>0</v>
      </c>
      <c r="Y22" s="32" t="n">
        <v>2644</v>
      </c>
      <c r="Z22" s="39"/>
      <c r="AA22" s="39"/>
      <c r="AB22" s="39"/>
      <c r="AC22" s="32" t="n">
        <v>0</v>
      </c>
      <c r="AD22" s="39"/>
      <c r="AE22" s="39"/>
      <c r="AF22" s="39"/>
      <c r="AG22" s="32" t="n">
        <v>0</v>
      </c>
      <c r="AH22" s="39"/>
      <c r="AI22" s="39"/>
      <c r="AJ22" s="39"/>
      <c r="AK22" s="32" t="n">
        <v>0</v>
      </c>
      <c r="AL22" s="39"/>
      <c r="AM22" s="39"/>
      <c r="AN22" s="39"/>
      <c r="AO22" s="32" t="n">
        <v>0</v>
      </c>
      <c r="AP22" s="39"/>
      <c r="AQ22" s="39"/>
      <c r="AR22" s="39"/>
      <c r="AS22" s="32" t="n">
        <v>0</v>
      </c>
      <c r="AT22" s="39"/>
      <c r="AU22" s="39"/>
      <c r="AV22" s="39"/>
      <c r="AW22" s="32" t="n">
        <v>0</v>
      </c>
      <c r="AX22" s="40" t="n">
        <v>1262</v>
      </c>
      <c r="AY22" s="40" t="n">
        <v>14602</v>
      </c>
      <c r="AZ22" s="40" t="n">
        <v>0</v>
      </c>
      <c r="BA22" s="32" t="n">
        <v>15864</v>
      </c>
      <c r="BB22" s="39" t="n">
        <v>63</v>
      </c>
      <c r="BC22" s="41" t="n">
        <v>0</v>
      </c>
      <c r="BD22" s="42" t="n">
        <v>0</v>
      </c>
      <c r="BE22" s="25" t="n">
        <v>2707</v>
      </c>
      <c r="BF22" s="43" t="n">
        <v>100</v>
      </c>
      <c r="BG22" s="44" t="n">
        <v>2245</v>
      </c>
    </row>
    <row r="23" customFormat="false" ht="26.25" hidden="false" customHeight="true" outlineLevel="0" collapsed="false">
      <c r="A23" s="33" t="s">
        <v>42</v>
      </c>
      <c r="B23" s="34" t="n">
        <v>226</v>
      </c>
      <c r="C23" s="34" t="n">
        <v>2418</v>
      </c>
      <c r="D23" s="34" t="n">
        <v>0</v>
      </c>
      <c r="E23" s="34" t="n">
        <v>2644</v>
      </c>
      <c r="F23" s="34" t="n">
        <v>225</v>
      </c>
      <c r="G23" s="34" t="n">
        <v>2419</v>
      </c>
      <c r="H23" s="34" t="n">
        <v>0</v>
      </c>
      <c r="I23" s="34" t="n">
        <v>2644</v>
      </c>
      <c r="J23" s="34" t="n">
        <v>220</v>
      </c>
      <c r="K23" s="34" t="n">
        <v>2424</v>
      </c>
      <c r="L23" s="34" t="n">
        <v>0</v>
      </c>
      <c r="M23" s="34" t="n">
        <v>2644</v>
      </c>
      <c r="N23" s="34" t="n">
        <v>198</v>
      </c>
      <c r="O23" s="34" t="n">
        <v>2446</v>
      </c>
      <c r="P23" s="34" t="n">
        <v>0</v>
      </c>
      <c r="Q23" s="34" t="n">
        <v>2644</v>
      </c>
      <c r="R23" s="34" t="n">
        <v>205</v>
      </c>
      <c r="S23" s="34" t="n">
        <v>2439</v>
      </c>
      <c r="T23" s="34" t="n">
        <v>0</v>
      </c>
      <c r="U23" s="34" t="n">
        <v>2644</v>
      </c>
      <c r="V23" s="34" t="n">
        <v>188</v>
      </c>
      <c r="W23" s="34" t="n">
        <v>2456</v>
      </c>
      <c r="X23" s="34" t="n">
        <v>0</v>
      </c>
      <c r="Y23" s="34" t="n">
        <v>2644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1262</v>
      </c>
      <c r="AY23" s="34" t="n">
        <v>14602</v>
      </c>
      <c r="AZ23" s="34" t="n">
        <v>0</v>
      </c>
      <c r="BA23" s="34" t="n">
        <v>15864</v>
      </c>
      <c r="BB23" s="34" t="n">
        <v>63</v>
      </c>
      <c r="BC23" s="34" t="n">
        <v>0</v>
      </c>
      <c r="BD23" s="45" t="n">
        <v>0</v>
      </c>
      <c r="BE23" s="35" t="n">
        <v>2707</v>
      </c>
      <c r="BF23" s="36" t="n">
        <v>100</v>
      </c>
      <c r="BG23" s="37" t="n">
        <v>2245</v>
      </c>
    </row>
    <row r="24" customFormat="false" ht="26.25" hidden="false" customHeight="true" outlineLevel="0" collapsed="false">
      <c r="A24" s="24" t="s">
        <v>43</v>
      </c>
      <c r="B24" s="39" t="n">
        <v>1070</v>
      </c>
      <c r="C24" s="39" t="n">
        <v>11278</v>
      </c>
      <c r="D24" s="39" t="n">
        <v>0</v>
      </c>
      <c r="E24" s="19" t="n">
        <v>12348</v>
      </c>
      <c r="F24" s="39" t="n">
        <v>1027</v>
      </c>
      <c r="G24" s="39" t="n">
        <v>11321</v>
      </c>
      <c r="H24" s="39" t="n">
        <v>0</v>
      </c>
      <c r="I24" s="19" t="n">
        <v>12348</v>
      </c>
      <c r="J24" s="39" t="n">
        <v>1098</v>
      </c>
      <c r="K24" s="39" t="n">
        <v>11250</v>
      </c>
      <c r="L24" s="39" t="n">
        <v>0</v>
      </c>
      <c r="M24" s="19" t="n">
        <v>12348</v>
      </c>
      <c r="N24" s="39" t="n">
        <v>971</v>
      </c>
      <c r="O24" s="39" t="n">
        <v>11377</v>
      </c>
      <c r="P24" s="39" t="n">
        <v>0</v>
      </c>
      <c r="Q24" s="19" t="n">
        <v>12348</v>
      </c>
      <c r="R24" s="39" t="n">
        <v>962</v>
      </c>
      <c r="S24" s="39" t="n">
        <v>11386</v>
      </c>
      <c r="T24" s="39" t="n">
        <v>0</v>
      </c>
      <c r="U24" s="19" t="n">
        <v>12348</v>
      </c>
      <c r="V24" s="39" t="n">
        <v>946</v>
      </c>
      <c r="W24" s="39" t="n">
        <v>11402</v>
      </c>
      <c r="X24" s="39" t="n">
        <v>0</v>
      </c>
      <c r="Y24" s="19" t="n">
        <v>12348</v>
      </c>
      <c r="Z24" s="39"/>
      <c r="AA24" s="39"/>
      <c r="AB24" s="39"/>
      <c r="AC24" s="19" t="n">
        <v>0</v>
      </c>
      <c r="AD24" s="39"/>
      <c r="AE24" s="39"/>
      <c r="AF24" s="39"/>
      <c r="AG24" s="19" t="n">
        <v>0</v>
      </c>
      <c r="AH24" s="39"/>
      <c r="AI24" s="39"/>
      <c r="AJ24" s="39"/>
      <c r="AK24" s="19" t="n">
        <v>0</v>
      </c>
      <c r="AL24" s="39"/>
      <c r="AM24" s="39"/>
      <c r="AN24" s="39"/>
      <c r="AO24" s="19" t="n">
        <v>0</v>
      </c>
      <c r="AP24" s="39"/>
      <c r="AQ24" s="39"/>
      <c r="AR24" s="39"/>
      <c r="AS24" s="19" t="n">
        <v>0</v>
      </c>
      <c r="AT24" s="39"/>
      <c r="AU24" s="39"/>
      <c r="AV24" s="39"/>
      <c r="AW24" s="19" t="n">
        <v>0</v>
      </c>
      <c r="AX24" s="40" t="n">
        <v>6074</v>
      </c>
      <c r="AY24" s="40" t="n">
        <v>68014</v>
      </c>
      <c r="AZ24" s="40" t="n">
        <v>0</v>
      </c>
      <c r="BA24" s="19" t="n">
        <v>74088</v>
      </c>
      <c r="BB24" s="39" t="n">
        <v>283</v>
      </c>
      <c r="BC24" s="28" t="n">
        <v>2</v>
      </c>
      <c r="BD24" s="42" t="n">
        <v>0</v>
      </c>
      <c r="BE24" s="25" t="n">
        <v>12633</v>
      </c>
      <c r="BF24" s="43" t="n">
        <v>100</v>
      </c>
      <c r="BG24" s="44" t="n">
        <v>2525</v>
      </c>
    </row>
    <row r="25" customFormat="false" ht="26.25" hidden="false" customHeight="true" outlineLevel="0" collapsed="false">
      <c r="A25" s="33" t="s">
        <v>44</v>
      </c>
      <c r="B25" s="34" t="n">
        <v>1070</v>
      </c>
      <c r="C25" s="34" t="n">
        <v>11278</v>
      </c>
      <c r="D25" s="34" t="n">
        <v>0</v>
      </c>
      <c r="E25" s="34" t="n">
        <v>12348</v>
      </c>
      <c r="F25" s="34" t="n">
        <v>1027</v>
      </c>
      <c r="G25" s="34" t="n">
        <v>11321</v>
      </c>
      <c r="H25" s="34" t="n">
        <v>0</v>
      </c>
      <c r="I25" s="34" t="n">
        <v>12348</v>
      </c>
      <c r="J25" s="34" t="n">
        <v>1098</v>
      </c>
      <c r="K25" s="34" t="n">
        <v>11250</v>
      </c>
      <c r="L25" s="34" t="n">
        <v>0</v>
      </c>
      <c r="M25" s="34" t="n">
        <v>12348</v>
      </c>
      <c r="N25" s="34" t="n">
        <v>971</v>
      </c>
      <c r="O25" s="34" t="n">
        <v>11377</v>
      </c>
      <c r="P25" s="34" t="n">
        <v>0</v>
      </c>
      <c r="Q25" s="34" t="n">
        <v>12348</v>
      </c>
      <c r="R25" s="34" t="n">
        <v>962</v>
      </c>
      <c r="S25" s="34" t="n">
        <v>11386</v>
      </c>
      <c r="T25" s="34" t="n">
        <v>0</v>
      </c>
      <c r="U25" s="34" t="n">
        <v>12348</v>
      </c>
      <c r="V25" s="34" t="n">
        <v>946</v>
      </c>
      <c r="W25" s="34" t="n">
        <v>11402</v>
      </c>
      <c r="X25" s="34" t="n">
        <v>0</v>
      </c>
      <c r="Y25" s="34" t="n">
        <v>12348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6074</v>
      </c>
      <c r="AY25" s="34" t="n">
        <v>68014</v>
      </c>
      <c r="AZ25" s="34" t="n">
        <v>0</v>
      </c>
      <c r="BA25" s="34" t="n">
        <v>74088</v>
      </c>
      <c r="BB25" s="34" t="n">
        <v>283</v>
      </c>
      <c r="BC25" s="34" t="n">
        <v>2</v>
      </c>
      <c r="BD25" s="45" t="n">
        <v>0</v>
      </c>
      <c r="BE25" s="35" t="n">
        <v>12633</v>
      </c>
      <c r="BF25" s="36" t="n">
        <v>100</v>
      </c>
      <c r="BG25" s="37" t="n">
        <v>2525</v>
      </c>
    </row>
    <row r="26" customFormat="false" ht="26.25" hidden="false" customHeight="true" outlineLevel="0" collapsed="false">
      <c r="A26" s="46" t="s">
        <v>45</v>
      </c>
      <c r="B26" s="39" t="n">
        <v>1627</v>
      </c>
      <c r="C26" s="39" t="n">
        <v>17608</v>
      </c>
      <c r="D26" s="39" t="n">
        <v>0</v>
      </c>
      <c r="E26" s="47" t="n">
        <v>19235</v>
      </c>
      <c r="F26" s="39" t="n">
        <v>1569</v>
      </c>
      <c r="G26" s="39" t="n">
        <v>17666</v>
      </c>
      <c r="H26" s="39" t="n">
        <v>0</v>
      </c>
      <c r="I26" s="47" t="n">
        <v>19235</v>
      </c>
      <c r="J26" s="39" t="n">
        <v>1654</v>
      </c>
      <c r="K26" s="39" t="n">
        <v>17581</v>
      </c>
      <c r="L26" s="39" t="n">
        <v>0</v>
      </c>
      <c r="M26" s="47" t="n">
        <v>19235</v>
      </c>
      <c r="N26" s="39" t="n">
        <v>1433</v>
      </c>
      <c r="O26" s="39" t="n">
        <v>17802</v>
      </c>
      <c r="P26" s="39" t="n">
        <v>0</v>
      </c>
      <c r="Q26" s="47" t="n">
        <v>19235</v>
      </c>
      <c r="R26" s="39" t="n">
        <v>1465</v>
      </c>
      <c r="S26" s="39" t="n">
        <v>17770</v>
      </c>
      <c r="T26" s="39" t="n">
        <v>0</v>
      </c>
      <c r="U26" s="47" t="n">
        <v>19235</v>
      </c>
      <c r="V26" s="39" t="n">
        <v>1416</v>
      </c>
      <c r="W26" s="39" t="n">
        <v>17819</v>
      </c>
      <c r="X26" s="39" t="n">
        <v>0</v>
      </c>
      <c r="Y26" s="47" t="n">
        <v>19235</v>
      </c>
      <c r="Z26" s="39"/>
      <c r="AA26" s="39"/>
      <c r="AB26" s="39"/>
      <c r="AC26" s="47" t="n">
        <v>0</v>
      </c>
      <c r="AD26" s="39"/>
      <c r="AE26" s="39"/>
      <c r="AF26" s="39"/>
      <c r="AG26" s="47" t="n">
        <v>0</v>
      </c>
      <c r="AH26" s="39"/>
      <c r="AI26" s="39"/>
      <c r="AJ26" s="39"/>
      <c r="AK26" s="47" t="n">
        <v>0</v>
      </c>
      <c r="AL26" s="39"/>
      <c r="AM26" s="39"/>
      <c r="AN26" s="39"/>
      <c r="AO26" s="47" t="n">
        <v>0</v>
      </c>
      <c r="AP26" s="39"/>
      <c r="AQ26" s="39"/>
      <c r="AR26" s="39"/>
      <c r="AS26" s="47" t="n">
        <v>0</v>
      </c>
      <c r="AT26" s="39"/>
      <c r="AU26" s="39"/>
      <c r="AV26" s="39"/>
      <c r="AW26" s="47" t="n">
        <v>0</v>
      </c>
      <c r="AX26" s="47" t="n">
        <v>9164</v>
      </c>
      <c r="AY26" s="47" t="n">
        <v>106246</v>
      </c>
      <c r="AZ26" s="47" t="n">
        <v>0</v>
      </c>
      <c r="BA26" s="47" t="n">
        <v>115410</v>
      </c>
      <c r="BB26" s="39" t="n">
        <v>526</v>
      </c>
      <c r="BC26" s="39" t="n">
        <v>2</v>
      </c>
      <c r="BD26" s="42" t="n">
        <v>1</v>
      </c>
      <c r="BE26" s="25" t="n">
        <v>19764</v>
      </c>
      <c r="BF26" s="43" t="n">
        <v>100</v>
      </c>
      <c r="BG26" s="44" t="n">
        <v>2510</v>
      </c>
    </row>
    <row r="27" customFormat="false" ht="26.25" hidden="false" customHeight="true" outlineLevel="0" collapsed="false">
      <c r="A27" s="24" t="s">
        <v>46</v>
      </c>
      <c r="B27" s="39" t="n">
        <v>379</v>
      </c>
      <c r="C27" s="39" t="n">
        <v>4931</v>
      </c>
      <c r="D27" s="39" t="n">
        <v>0</v>
      </c>
      <c r="E27" s="19" t="n">
        <v>5310</v>
      </c>
      <c r="F27" s="39" t="n">
        <v>379</v>
      </c>
      <c r="G27" s="39" t="n">
        <v>4931</v>
      </c>
      <c r="H27" s="39" t="n">
        <v>0</v>
      </c>
      <c r="I27" s="19" t="n">
        <v>5310</v>
      </c>
      <c r="J27" s="39" t="n">
        <v>435</v>
      </c>
      <c r="K27" s="39" t="n">
        <v>4875</v>
      </c>
      <c r="L27" s="39" t="n">
        <v>0</v>
      </c>
      <c r="M27" s="19" t="n">
        <v>5310</v>
      </c>
      <c r="N27" s="39" t="n">
        <v>349</v>
      </c>
      <c r="O27" s="39" t="n">
        <v>4961</v>
      </c>
      <c r="P27" s="39" t="n">
        <v>0</v>
      </c>
      <c r="Q27" s="19" t="n">
        <v>5310</v>
      </c>
      <c r="R27" s="39" t="n">
        <v>341</v>
      </c>
      <c r="S27" s="39" t="n">
        <v>4969</v>
      </c>
      <c r="T27" s="39" t="n">
        <v>0</v>
      </c>
      <c r="U27" s="19" t="n">
        <v>5310</v>
      </c>
      <c r="V27" s="39" t="n">
        <v>341</v>
      </c>
      <c r="W27" s="39" t="n">
        <v>4969</v>
      </c>
      <c r="X27" s="39" t="n">
        <v>0</v>
      </c>
      <c r="Y27" s="19" t="n">
        <v>5310</v>
      </c>
      <c r="Z27" s="39"/>
      <c r="AA27" s="39"/>
      <c r="AB27" s="39"/>
      <c r="AC27" s="19" t="n">
        <v>0</v>
      </c>
      <c r="AD27" s="39"/>
      <c r="AE27" s="39"/>
      <c r="AF27" s="39"/>
      <c r="AG27" s="19" t="n">
        <v>0</v>
      </c>
      <c r="AH27" s="39"/>
      <c r="AI27" s="39"/>
      <c r="AJ27" s="39"/>
      <c r="AK27" s="19" t="n">
        <v>0</v>
      </c>
      <c r="AL27" s="39"/>
      <c r="AM27" s="39"/>
      <c r="AN27" s="39"/>
      <c r="AO27" s="19" t="n">
        <v>0</v>
      </c>
      <c r="AP27" s="39"/>
      <c r="AQ27" s="39"/>
      <c r="AR27" s="39"/>
      <c r="AS27" s="19" t="n">
        <v>0</v>
      </c>
      <c r="AT27" s="39"/>
      <c r="AU27" s="39"/>
      <c r="AV27" s="39"/>
      <c r="AW27" s="19" t="n">
        <v>0</v>
      </c>
      <c r="AX27" s="19" t="n">
        <v>2224</v>
      </c>
      <c r="AY27" s="19" t="n">
        <v>29636</v>
      </c>
      <c r="AZ27" s="19" t="n">
        <v>0</v>
      </c>
      <c r="BA27" s="19" t="n">
        <v>31860</v>
      </c>
      <c r="BB27" s="39" t="n">
        <v>53</v>
      </c>
      <c r="BC27" s="28" t="n">
        <v>0</v>
      </c>
      <c r="BD27" s="42" t="n">
        <v>0</v>
      </c>
      <c r="BE27" s="25" t="n">
        <v>5363</v>
      </c>
      <c r="BF27" s="43" t="n">
        <v>100</v>
      </c>
      <c r="BG27" s="44" t="n">
        <v>2300</v>
      </c>
    </row>
    <row r="28" customFormat="false" ht="26.25" hidden="false" customHeight="true" outlineLevel="0" collapsed="false">
      <c r="A28" s="38" t="s">
        <v>47</v>
      </c>
      <c r="B28" s="39" t="n">
        <v>533</v>
      </c>
      <c r="C28" s="39" t="n">
        <v>5926</v>
      </c>
      <c r="D28" s="39" t="n">
        <v>0</v>
      </c>
      <c r="E28" s="32" t="n">
        <v>6459</v>
      </c>
      <c r="F28" s="39" t="n">
        <v>506</v>
      </c>
      <c r="G28" s="39" t="n">
        <v>5953</v>
      </c>
      <c r="H28" s="39" t="n">
        <v>0</v>
      </c>
      <c r="I28" s="32" t="n">
        <v>6459</v>
      </c>
      <c r="J28" s="39" t="n">
        <v>556</v>
      </c>
      <c r="K28" s="39" t="n">
        <v>5903</v>
      </c>
      <c r="L28" s="39" t="n">
        <v>0</v>
      </c>
      <c r="M28" s="32" t="n">
        <v>6459</v>
      </c>
      <c r="N28" s="39" t="n">
        <v>482</v>
      </c>
      <c r="O28" s="39" t="n">
        <v>5977</v>
      </c>
      <c r="P28" s="39" t="n">
        <v>0</v>
      </c>
      <c r="Q28" s="32" t="n">
        <v>6459</v>
      </c>
      <c r="R28" s="39" t="n">
        <v>466</v>
      </c>
      <c r="S28" s="39" t="n">
        <v>5993</v>
      </c>
      <c r="T28" s="39" t="n">
        <v>0</v>
      </c>
      <c r="U28" s="32" t="n">
        <v>6459</v>
      </c>
      <c r="V28" s="39" t="n">
        <v>466</v>
      </c>
      <c r="W28" s="39" t="n">
        <v>5993</v>
      </c>
      <c r="X28" s="39" t="n">
        <v>0</v>
      </c>
      <c r="Y28" s="32" t="n">
        <v>6459</v>
      </c>
      <c r="Z28" s="39"/>
      <c r="AA28" s="39"/>
      <c r="AB28" s="39"/>
      <c r="AC28" s="32" t="n">
        <v>0</v>
      </c>
      <c r="AD28" s="39"/>
      <c r="AE28" s="39"/>
      <c r="AF28" s="39"/>
      <c r="AG28" s="32" t="n">
        <v>0</v>
      </c>
      <c r="AH28" s="39"/>
      <c r="AI28" s="39"/>
      <c r="AJ28" s="39"/>
      <c r="AK28" s="32" t="n">
        <v>0</v>
      </c>
      <c r="AL28" s="39"/>
      <c r="AM28" s="39"/>
      <c r="AN28" s="39"/>
      <c r="AO28" s="32" t="n">
        <v>0</v>
      </c>
      <c r="AP28" s="39"/>
      <c r="AQ28" s="39"/>
      <c r="AR28" s="39"/>
      <c r="AS28" s="32" t="n">
        <v>0</v>
      </c>
      <c r="AT28" s="39"/>
      <c r="AU28" s="39"/>
      <c r="AV28" s="39"/>
      <c r="AW28" s="32" t="n">
        <v>0</v>
      </c>
      <c r="AX28" s="32" t="n">
        <v>3009</v>
      </c>
      <c r="AY28" s="32" t="n">
        <v>35745</v>
      </c>
      <c r="AZ28" s="32" t="n">
        <v>0</v>
      </c>
      <c r="BA28" s="32" t="n">
        <v>38754</v>
      </c>
      <c r="BB28" s="39" t="n">
        <v>120</v>
      </c>
      <c r="BC28" s="41" t="n">
        <v>1</v>
      </c>
      <c r="BD28" s="42" t="n">
        <v>0</v>
      </c>
      <c r="BE28" s="25" t="n">
        <v>6580</v>
      </c>
      <c r="BF28" s="43" t="n">
        <v>100</v>
      </c>
      <c r="BG28" s="44" t="n">
        <v>2445</v>
      </c>
    </row>
    <row r="29" customFormat="false" ht="26.25" hidden="false" customHeight="true" outlineLevel="0" collapsed="false">
      <c r="A29" s="33" t="s">
        <v>48</v>
      </c>
      <c r="B29" s="34" t="n">
        <v>2539</v>
      </c>
      <c r="C29" s="34" t="n">
        <v>28465</v>
      </c>
      <c r="D29" s="34" t="n">
        <v>0</v>
      </c>
      <c r="E29" s="34" t="n">
        <v>31004</v>
      </c>
      <c r="F29" s="34" t="n">
        <v>2454</v>
      </c>
      <c r="G29" s="34" t="n">
        <v>28550</v>
      </c>
      <c r="H29" s="34" t="n">
        <v>0</v>
      </c>
      <c r="I29" s="34" t="n">
        <v>31004</v>
      </c>
      <c r="J29" s="34" t="n">
        <v>2645</v>
      </c>
      <c r="K29" s="34" t="n">
        <v>28359</v>
      </c>
      <c r="L29" s="34" t="n">
        <v>0</v>
      </c>
      <c r="M29" s="34" t="n">
        <v>31004</v>
      </c>
      <c r="N29" s="34" t="n">
        <v>2264</v>
      </c>
      <c r="O29" s="34" t="n">
        <v>28740</v>
      </c>
      <c r="P29" s="34" t="n">
        <v>0</v>
      </c>
      <c r="Q29" s="34" t="n">
        <v>31004</v>
      </c>
      <c r="R29" s="34" t="n">
        <v>2272</v>
      </c>
      <c r="S29" s="34" t="n">
        <v>28732</v>
      </c>
      <c r="T29" s="34" t="n">
        <v>0</v>
      </c>
      <c r="U29" s="34" t="n">
        <v>31004</v>
      </c>
      <c r="V29" s="34" t="n">
        <v>2223</v>
      </c>
      <c r="W29" s="34" t="n">
        <v>28781</v>
      </c>
      <c r="X29" s="34" t="n">
        <v>0</v>
      </c>
      <c r="Y29" s="34" t="n">
        <v>31004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14397</v>
      </c>
      <c r="AY29" s="34" t="n">
        <v>171627</v>
      </c>
      <c r="AZ29" s="34" t="n">
        <v>0</v>
      </c>
      <c r="BA29" s="34" t="n">
        <v>186024</v>
      </c>
      <c r="BB29" s="34" t="n">
        <v>699</v>
      </c>
      <c r="BC29" s="34" t="n">
        <v>3</v>
      </c>
      <c r="BD29" s="45" t="n">
        <v>1</v>
      </c>
      <c r="BE29" s="35" t="n">
        <v>31707</v>
      </c>
      <c r="BF29" s="36" t="n">
        <v>100</v>
      </c>
      <c r="BG29" s="37" t="n">
        <v>2510</v>
      </c>
    </row>
    <row r="30" customFormat="false" ht="26.25" hidden="false" customHeight="true" outlineLevel="0" collapsed="false">
      <c r="A30" s="46" t="s">
        <v>49</v>
      </c>
      <c r="B30" s="39" t="n">
        <v>525</v>
      </c>
      <c r="C30" s="39" t="n">
        <v>6364</v>
      </c>
      <c r="D30" s="39" t="n">
        <v>0</v>
      </c>
      <c r="E30" s="47" t="n">
        <v>6889</v>
      </c>
      <c r="F30" s="39" t="n">
        <v>468</v>
      </c>
      <c r="G30" s="39" t="n">
        <v>6421</v>
      </c>
      <c r="H30" s="39" t="n">
        <v>0</v>
      </c>
      <c r="I30" s="47" t="n">
        <v>6889</v>
      </c>
      <c r="J30" s="39" t="n">
        <v>503</v>
      </c>
      <c r="K30" s="39" t="n">
        <v>6386</v>
      </c>
      <c r="L30" s="39" t="n">
        <v>0</v>
      </c>
      <c r="M30" s="47" t="n">
        <v>6889</v>
      </c>
      <c r="N30" s="39" t="n">
        <v>438</v>
      </c>
      <c r="O30" s="39" t="n">
        <v>6451</v>
      </c>
      <c r="P30" s="39" t="n">
        <v>0</v>
      </c>
      <c r="Q30" s="47" t="n">
        <v>6889</v>
      </c>
      <c r="R30" s="39" t="n">
        <v>446</v>
      </c>
      <c r="S30" s="39" t="n">
        <v>6443</v>
      </c>
      <c r="T30" s="39" t="n">
        <v>0</v>
      </c>
      <c r="U30" s="47" t="n">
        <v>6889</v>
      </c>
      <c r="V30" s="39" t="n">
        <v>428</v>
      </c>
      <c r="W30" s="39" t="n">
        <v>6461</v>
      </c>
      <c r="X30" s="39" t="n">
        <v>0</v>
      </c>
      <c r="Y30" s="47" t="n">
        <v>6889</v>
      </c>
      <c r="Z30" s="39"/>
      <c r="AA30" s="39"/>
      <c r="AB30" s="39"/>
      <c r="AC30" s="47" t="n">
        <v>0</v>
      </c>
      <c r="AD30" s="39"/>
      <c r="AE30" s="39"/>
      <c r="AF30" s="39"/>
      <c r="AG30" s="47" t="n">
        <v>0</v>
      </c>
      <c r="AH30" s="39"/>
      <c r="AI30" s="39"/>
      <c r="AJ30" s="39"/>
      <c r="AK30" s="47" t="n">
        <v>0</v>
      </c>
      <c r="AL30" s="39"/>
      <c r="AM30" s="39"/>
      <c r="AN30" s="39"/>
      <c r="AO30" s="47" t="n">
        <v>0</v>
      </c>
      <c r="AP30" s="39"/>
      <c r="AQ30" s="39"/>
      <c r="AR30" s="39"/>
      <c r="AS30" s="47" t="n">
        <v>0</v>
      </c>
      <c r="AT30" s="39"/>
      <c r="AU30" s="39"/>
      <c r="AV30" s="39"/>
      <c r="AW30" s="47" t="n">
        <v>0</v>
      </c>
      <c r="AX30" s="47" t="n">
        <v>2808</v>
      </c>
      <c r="AY30" s="47" t="n">
        <v>38526</v>
      </c>
      <c r="AZ30" s="47" t="n">
        <v>0</v>
      </c>
      <c r="BA30" s="47" t="n">
        <v>41334</v>
      </c>
      <c r="BB30" s="39" t="n">
        <v>201</v>
      </c>
      <c r="BC30" s="39" t="n">
        <v>0</v>
      </c>
      <c r="BD30" s="42" t="n">
        <v>0</v>
      </c>
      <c r="BE30" s="25" t="n">
        <v>7090</v>
      </c>
      <c r="BF30" s="43" t="n">
        <v>100</v>
      </c>
      <c r="BG30" s="44" t="n">
        <v>2216</v>
      </c>
    </row>
    <row r="31" customFormat="false" ht="26" hidden="false" customHeight="true" outlineLevel="0" collapsed="false">
      <c r="A31" s="24" t="s">
        <v>50</v>
      </c>
      <c r="B31" s="39" t="n">
        <v>821</v>
      </c>
      <c r="C31" s="39" t="n">
        <v>9643</v>
      </c>
      <c r="D31" s="39" t="n">
        <v>0</v>
      </c>
      <c r="E31" s="19" t="n">
        <v>10464</v>
      </c>
      <c r="F31" s="39" t="n">
        <v>775</v>
      </c>
      <c r="G31" s="39" t="n">
        <v>9689</v>
      </c>
      <c r="H31" s="39" t="n">
        <v>0</v>
      </c>
      <c r="I31" s="19" t="n">
        <v>10464</v>
      </c>
      <c r="J31" s="39" t="n">
        <v>818</v>
      </c>
      <c r="K31" s="39" t="n">
        <v>9646</v>
      </c>
      <c r="L31" s="39" t="n">
        <v>0</v>
      </c>
      <c r="M31" s="19" t="n">
        <v>10464</v>
      </c>
      <c r="N31" s="39" t="n">
        <v>727</v>
      </c>
      <c r="O31" s="39" t="n">
        <v>9737</v>
      </c>
      <c r="P31" s="39" t="n">
        <v>0</v>
      </c>
      <c r="Q31" s="19" t="n">
        <v>10464</v>
      </c>
      <c r="R31" s="39" t="n">
        <v>739</v>
      </c>
      <c r="S31" s="39" t="n">
        <v>9725</v>
      </c>
      <c r="T31" s="39" t="n">
        <v>0</v>
      </c>
      <c r="U31" s="19" t="n">
        <v>10464</v>
      </c>
      <c r="V31" s="39" t="n">
        <v>726</v>
      </c>
      <c r="W31" s="39" t="n">
        <v>9738</v>
      </c>
      <c r="X31" s="39" t="n">
        <v>0</v>
      </c>
      <c r="Y31" s="19" t="n">
        <v>10464</v>
      </c>
      <c r="Z31" s="39"/>
      <c r="AA31" s="39"/>
      <c r="AB31" s="39"/>
      <c r="AC31" s="19" t="n">
        <v>0</v>
      </c>
      <c r="AD31" s="39"/>
      <c r="AE31" s="39"/>
      <c r="AF31" s="39"/>
      <c r="AG31" s="19" t="n">
        <v>0</v>
      </c>
      <c r="AH31" s="39"/>
      <c r="AI31" s="39"/>
      <c r="AJ31" s="39"/>
      <c r="AK31" s="19" t="n">
        <v>0</v>
      </c>
      <c r="AL31" s="39"/>
      <c r="AM31" s="39"/>
      <c r="AN31" s="39"/>
      <c r="AO31" s="19" t="n">
        <v>0</v>
      </c>
      <c r="AP31" s="39"/>
      <c r="AQ31" s="39"/>
      <c r="AR31" s="39"/>
      <c r="AS31" s="19" t="n">
        <v>0</v>
      </c>
      <c r="AT31" s="39"/>
      <c r="AU31" s="39"/>
      <c r="AV31" s="39"/>
      <c r="AW31" s="19" t="n">
        <v>0</v>
      </c>
      <c r="AX31" s="19" t="n">
        <v>4606</v>
      </c>
      <c r="AY31" s="19" t="n">
        <v>58178</v>
      </c>
      <c r="AZ31" s="19" t="n">
        <v>0</v>
      </c>
      <c r="BA31" s="19" t="n">
        <v>62784</v>
      </c>
      <c r="BB31" s="39" t="n">
        <v>336</v>
      </c>
      <c r="BC31" s="28" t="n">
        <v>1</v>
      </c>
      <c r="BD31" s="42" t="n">
        <v>0</v>
      </c>
      <c r="BE31" s="25" t="n">
        <v>10801</v>
      </c>
      <c r="BF31" s="43" t="n">
        <v>100</v>
      </c>
      <c r="BG31" s="44" t="n">
        <v>2240</v>
      </c>
    </row>
    <row r="32" customFormat="false" ht="26.25" hidden="false" customHeight="true" outlineLevel="0" collapsed="false">
      <c r="A32" s="24" t="s">
        <v>51</v>
      </c>
      <c r="B32" s="39" t="n">
        <v>278</v>
      </c>
      <c r="C32" s="39" t="n">
        <v>4354</v>
      </c>
      <c r="D32" s="39" t="n">
        <v>0</v>
      </c>
      <c r="E32" s="19" t="n">
        <v>4632</v>
      </c>
      <c r="F32" s="39" t="n">
        <v>253</v>
      </c>
      <c r="G32" s="39" t="n">
        <v>4379</v>
      </c>
      <c r="H32" s="39" t="n">
        <v>0</v>
      </c>
      <c r="I32" s="19" t="n">
        <v>4632</v>
      </c>
      <c r="J32" s="39" t="n">
        <v>273</v>
      </c>
      <c r="K32" s="39" t="n">
        <v>4359</v>
      </c>
      <c r="L32" s="39" t="n">
        <v>0</v>
      </c>
      <c r="M32" s="19" t="n">
        <v>4632</v>
      </c>
      <c r="N32" s="39" t="n">
        <v>243</v>
      </c>
      <c r="O32" s="39" t="n">
        <v>4389</v>
      </c>
      <c r="P32" s="39" t="n">
        <v>0</v>
      </c>
      <c r="Q32" s="19" t="n">
        <v>4632</v>
      </c>
      <c r="R32" s="39" t="n">
        <v>237</v>
      </c>
      <c r="S32" s="39" t="n">
        <v>4395</v>
      </c>
      <c r="T32" s="39" t="n">
        <v>0</v>
      </c>
      <c r="U32" s="19" t="n">
        <v>4632</v>
      </c>
      <c r="V32" s="39" t="n">
        <v>240</v>
      </c>
      <c r="W32" s="39" t="n">
        <v>4392</v>
      </c>
      <c r="X32" s="39" t="n">
        <v>0</v>
      </c>
      <c r="Y32" s="19" t="n">
        <v>4632</v>
      </c>
      <c r="Z32" s="39"/>
      <c r="AA32" s="39"/>
      <c r="AB32" s="39"/>
      <c r="AC32" s="19" t="n">
        <v>0</v>
      </c>
      <c r="AD32" s="39"/>
      <c r="AE32" s="39"/>
      <c r="AF32" s="39"/>
      <c r="AG32" s="19" t="n">
        <v>0</v>
      </c>
      <c r="AH32" s="39"/>
      <c r="AI32" s="39"/>
      <c r="AJ32" s="39"/>
      <c r="AK32" s="19" t="n">
        <v>0</v>
      </c>
      <c r="AL32" s="39"/>
      <c r="AM32" s="39"/>
      <c r="AN32" s="39"/>
      <c r="AO32" s="19" t="n">
        <v>0</v>
      </c>
      <c r="AP32" s="39"/>
      <c r="AQ32" s="39"/>
      <c r="AR32" s="39"/>
      <c r="AS32" s="19" t="n">
        <v>0</v>
      </c>
      <c r="AT32" s="39"/>
      <c r="AU32" s="39"/>
      <c r="AV32" s="39"/>
      <c r="AW32" s="19" t="n">
        <v>0</v>
      </c>
      <c r="AX32" s="32" t="n">
        <v>1524</v>
      </c>
      <c r="AY32" s="32" t="n">
        <v>26268</v>
      </c>
      <c r="AZ32" s="32" t="n">
        <v>0</v>
      </c>
      <c r="BA32" s="19" t="n">
        <v>27792</v>
      </c>
      <c r="BB32" s="39" t="n">
        <v>75</v>
      </c>
      <c r="BC32" s="28" t="n">
        <v>0</v>
      </c>
      <c r="BD32" s="42" t="n">
        <v>0</v>
      </c>
      <c r="BE32" s="25" t="n">
        <v>4707</v>
      </c>
      <c r="BF32" s="43" t="n">
        <v>100</v>
      </c>
      <c r="BG32" s="44" t="n">
        <v>2240</v>
      </c>
    </row>
    <row r="33" customFormat="false" ht="26" hidden="false" customHeight="true" outlineLevel="0" collapsed="false">
      <c r="A33" s="33" t="s">
        <v>52</v>
      </c>
      <c r="B33" s="34" t="n">
        <v>1624</v>
      </c>
      <c r="C33" s="34" t="n">
        <v>20361</v>
      </c>
      <c r="D33" s="34" t="n">
        <v>0</v>
      </c>
      <c r="E33" s="34" t="n">
        <v>21985</v>
      </c>
      <c r="F33" s="34" t="n">
        <v>1496</v>
      </c>
      <c r="G33" s="34" t="n">
        <v>20489</v>
      </c>
      <c r="H33" s="34" t="n">
        <v>0</v>
      </c>
      <c r="I33" s="34" t="n">
        <v>21985</v>
      </c>
      <c r="J33" s="34" t="n">
        <v>1594</v>
      </c>
      <c r="K33" s="34" t="n">
        <v>20391</v>
      </c>
      <c r="L33" s="34" t="n">
        <v>0</v>
      </c>
      <c r="M33" s="34" t="n">
        <v>21985</v>
      </c>
      <c r="N33" s="34" t="n">
        <v>1408</v>
      </c>
      <c r="O33" s="34" t="n">
        <v>20577</v>
      </c>
      <c r="P33" s="34" t="n">
        <v>0</v>
      </c>
      <c r="Q33" s="34" t="n">
        <v>21985</v>
      </c>
      <c r="R33" s="34" t="n">
        <v>1422</v>
      </c>
      <c r="S33" s="34" t="n">
        <v>20563</v>
      </c>
      <c r="T33" s="34" t="n">
        <v>0</v>
      </c>
      <c r="U33" s="34" t="n">
        <v>21985</v>
      </c>
      <c r="V33" s="34" t="n">
        <v>1394</v>
      </c>
      <c r="W33" s="34" t="n">
        <v>20591</v>
      </c>
      <c r="X33" s="34" t="n">
        <v>0</v>
      </c>
      <c r="Y33" s="34" t="n">
        <v>21985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8938</v>
      </c>
      <c r="AY33" s="34" t="n">
        <v>122972</v>
      </c>
      <c r="AZ33" s="34" t="n">
        <v>0</v>
      </c>
      <c r="BA33" s="34" t="n">
        <v>131910</v>
      </c>
      <c r="BB33" s="34" t="n">
        <v>612</v>
      </c>
      <c r="BC33" s="34" t="n">
        <v>1</v>
      </c>
      <c r="BD33" s="45" t="n">
        <v>0</v>
      </c>
      <c r="BE33" s="35" t="n">
        <v>22598</v>
      </c>
      <c r="BF33" s="36" t="n">
        <v>100</v>
      </c>
      <c r="BG33" s="37" t="n">
        <v>2240</v>
      </c>
    </row>
    <row r="34" customFormat="false" ht="26" hidden="false" customHeight="true" outlineLevel="0" collapsed="false">
      <c r="A34" s="46" t="s">
        <v>53</v>
      </c>
      <c r="B34" s="39" t="n">
        <v>641</v>
      </c>
      <c r="C34" s="39" t="n">
        <v>6283</v>
      </c>
      <c r="D34" s="39" t="n">
        <v>0</v>
      </c>
      <c r="E34" s="47" t="n">
        <v>6924</v>
      </c>
      <c r="F34" s="39" t="n">
        <v>617</v>
      </c>
      <c r="G34" s="39" t="n">
        <v>6307</v>
      </c>
      <c r="H34" s="39" t="n">
        <v>0</v>
      </c>
      <c r="I34" s="47" t="n">
        <v>6924</v>
      </c>
      <c r="J34" s="39" t="n">
        <v>660</v>
      </c>
      <c r="K34" s="39" t="n">
        <v>6264</v>
      </c>
      <c r="L34" s="39" t="n">
        <v>0</v>
      </c>
      <c r="M34" s="47" t="n">
        <v>6924</v>
      </c>
      <c r="N34" s="39" t="n">
        <v>579</v>
      </c>
      <c r="O34" s="39" t="n">
        <v>6345</v>
      </c>
      <c r="P34" s="39" t="n">
        <v>0</v>
      </c>
      <c r="Q34" s="47" t="n">
        <v>6924</v>
      </c>
      <c r="R34" s="39" t="n">
        <v>587</v>
      </c>
      <c r="S34" s="39" t="n">
        <v>6337</v>
      </c>
      <c r="T34" s="39" t="n">
        <v>0</v>
      </c>
      <c r="U34" s="47" t="n">
        <v>6924</v>
      </c>
      <c r="V34" s="39" t="n">
        <v>576</v>
      </c>
      <c r="W34" s="39" t="n">
        <v>6348</v>
      </c>
      <c r="X34" s="39" t="n">
        <v>0</v>
      </c>
      <c r="Y34" s="47" t="n">
        <v>6924</v>
      </c>
      <c r="Z34" s="39"/>
      <c r="AA34" s="39"/>
      <c r="AB34" s="39"/>
      <c r="AC34" s="47" t="n">
        <v>0</v>
      </c>
      <c r="AD34" s="39"/>
      <c r="AE34" s="39"/>
      <c r="AF34" s="39"/>
      <c r="AG34" s="47" t="n">
        <v>0</v>
      </c>
      <c r="AH34" s="39"/>
      <c r="AI34" s="39"/>
      <c r="AJ34" s="39"/>
      <c r="AK34" s="47" t="n">
        <v>0</v>
      </c>
      <c r="AL34" s="39"/>
      <c r="AM34" s="39"/>
      <c r="AN34" s="39"/>
      <c r="AO34" s="47" t="n">
        <v>0</v>
      </c>
      <c r="AP34" s="39"/>
      <c r="AQ34" s="39"/>
      <c r="AR34" s="39"/>
      <c r="AS34" s="47" t="n">
        <v>0</v>
      </c>
      <c r="AT34" s="39"/>
      <c r="AU34" s="39"/>
      <c r="AV34" s="39"/>
      <c r="AW34" s="47" t="n">
        <v>0</v>
      </c>
      <c r="AX34" s="47" t="n">
        <v>3660</v>
      </c>
      <c r="AY34" s="47" t="n">
        <v>37884</v>
      </c>
      <c r="AZ34" s="47" t="n">
        <v>0</v>
      </c>
      <c r="BA34" s="47" t="n">
        <v>41544</v>
      </c>
      <c r="BB34" s="39" t="n">
        <v>285</v>
      </c>
      <c r="BC34" s="39" t="n">
        <v>0</v>
      </c>
      <c r="BD34" s="42" t="n">
        <v>0</v>
      </c>
      <c r="BE34" s="25" t="n">
        <v>7209</v>
      </c>
      <c r="BF34" s="43" t="n">
        <v>100</v>
      </c>
      <c r="BG34" s="44" t="n">
        <v>2355</v>
      </c>
    </row>
    <row r="35" customFormat="false" ht="26" hidden="false" customHeight="true" outlineLevel="0" collapsed="false">
      <c r="A35" s="24" t="s">
        <v>54</v>
      </c>
      <c r="B35" s="39" t="n">
        <v>304</v>
      </c>
      <c r="C35" s="39" t="n">
        <v>3466</v>
      </c>
      <c r="D35" s="39" t="n">
        <v>0</v>
      </c>
      <c r="E35" s="19" t="n">
        <v>3770</v>
      </c>
      <c r="F35" s="39" t="n">
        <v>307</v>
      </c>
      <c r="G35" s="39" t="n">
        <v>3463</v>
      </c>
      <c r="H35" s="39" t="n">
        <v>0</v>
      </c>
      <c r="I35" s="19" t="n">
        <v>3770</v>
      </c>
      <c r="J35" s="39" t="n">
        <v>301</v>
      </c>
      <c r="K35" s="39" t="n">
        <v>3469</v>
      </c>
      <c r="L35" s="39" t="n">
        <v>0</v>
      </c>
      <c r="M35" s="19" t="n">
        <v>3770</v>
      </c>
      <c r="N35" s="39" t="n">
        <v>266</v>
      </c>
      <c r="O35" s="39" t="n">
        <v>3504</v>
      </c>
      <c r="P35" s="39" t="n">
        <v>0</v>
      </c>
      <c r="Q35" s="19" t="n">
        <v>3770</v>
      </c>
      <c r="R35" s="39" t="n">
        <v>268</v>
      </c>
      <c r="S35" s="39" t="n">
        <v>3502</v>
      </c>
      <c r="T35" s="39" t="n">
        <v>0</v>
      </c>
      <c r="U35" s="19" t="n">
        <v>3770</v>
      </c>
      <c r="V35" s="39" t="n">
        <v>263</v>
      </c>
      <c r="W35" s="39" t="n">
        <v>3507</v>
      </c>
      <c r="X35" s="39" t="n">
        <v>0</v>
      </c>
      <c r="Y35" s="19" t="n">
        <v>3770</v>
      </c>
      <c r="Z35" s="39"/>
      <c r="AA35" s="39"/>
      <c r="AB35" s="39"/>
      <c r="AC35" s="19" t="n">
        <v>0</v>
      </c>
      <c r="AD35" s="39"/>
      <c r="AE35" s="39"/>
      <c r="AF35" s="39"/>
      <c r="AG35" s="19" t="n">
        <v>0</v>
      </c>
      <c r="AH35" s="39"/>
      <c r="AI35" s="39"/>
      <c r="AJ35" s="39"/>
      <c r="AK35" s="19" t="n">
        <v>0</v>
      </c>
      <c r="AL35" s="39"/>
      <c r="AM35" s="39"/>
      <c r="AN35" s="39"/>
      <c r="AO35" s="19" t="n">
        <v>0</v>
      </c>
      <c r="AP35" s="39"/>
      <c r="AQ35" s="39"/>
      <c r="AR35" s="39"/>
      <c r="AS35" s="19" t="n">
        <v>0</v>
      </c>
      <c r="AT35" s="39"/>
      <c r="AU35" s="39"/>
      <c r="AV35" s="39"/>
      <c r="AW35" s="19" t="n">
        <v>0</v>
      </c>
      <c r="AX35" s="19" t="n">
        <v>1709</v>
      </c>
      <c r="AY35" s="19" t="n">
        <v>20911</v>
      </c>
      <c r="AZ35" s="19" t="n">
        <v>0</v>
      </c>
      <c r="BA35" s="19" t="n">
        <v>22620</v>
      </c>
      <c r="BB35" s="39" t="n">
        <v>205</v>
      </c>
      <c r="BC35" s="28" t="n">
        <v>0</v>
      </c>
      <c r="BD35" s="42" t="n">
        <v>0</v>
      </c>
      <c r="BE35" s="25" t="n">
        <v>3975</v>
      </c>
      <c r="BF35" s="43" t="n">
        <v>100</v>
      </c>
      <c r="BG35" s="44" t="n">
        <v>2210</v>
      </c>
    </row>
    <row r="36" customFormat="false" ht="26.25" hidden="false" customHeight="true" outlineLevel="0" collapsed="false">
      <c r="A36" s="24" t="s">
        <v>55</v>
      </c>
      <c r="B36" s="39" t="n">
        <v>208</v>
      </c>
      <c r="C36" s="39" t="n">
        <v>4101</v>
      </c>
      <c r="D36" s="39" t="n">
        <v>0</v>
      </c>
      <c r="E36" s="19" t="n">
        <v>4309</v>
      </c>
      <c r="F36" s="39" t="n">
        <v>202</v>
      </c>
      <c r="G36" s="39" t="n">
        <v>4107</v>
      </c>
      <c r="H36" s="39" t="n">
        <v>0</v>
      </c>
      <c r="I36" s="19" t="n">
        <v>4309</v>
      </c>
      <c r="J36" s="39" t="n">
        <v>205</v>
      </c>
      <c r="K36" s="39" t="n">
        <v>4104</v>
      </c>
      <c r="L36" s="39" t="n">
        <v>0</v>
      </c>
      <c r="M36" s="19" t="n">
        <v>4309</v>
      </c>
      <c r="N36" s="39" t="n">
        <v>184</v>
      </c>
      <c r="O36" s="39" t="n">
        <v>4125</v>
      </c>
      <c r="P36" s="39" t="n">
        <v>0</v>
      </c>
      <c r="Q36" s="19" t="n">
        <v>4309</v>
      </c>
      <c r="R36" s="39" t="n">
        <v>182</v>
      </c>
      <c r="S36" s="39" t="n">
        <v>4127</v>
      </c>
      <c r="T36" s="39" t="n">
        <v>0</v>
      </c>
      <c r="U36" s="19" t="n">
        <v>4309</v>
      </c>
      <c r="V36" s="39" t="n">
        <v>179</v>
      </c>
      <c r="W36" s="39" t="n">
        <v>4130</v>
      </c>
      <c r="X36" s="39" t="n">
        <v>0</v>
      </c>
      <c r="Y36" s="19" t="n">
        <v>4309</v>
      </c>
      <c r="Z36" s="39"/>
      <c r="AA36" s="39"/>
      <c r="AB36" s="39"/>
      <c r="AC36" s="19" t="n">
        <v>0</v>
      </c>
      <c r="AD36" s="39"/>
      <c r="AE36" s="39"/>
      <c r="AF36" s="39"/>
      <c r="AG36" s="19" t="n">
        <v>0</v>
      </c>
      <c r="AH36" s="39"/>
      <c r="AI36" s="39"/>
      <c r="AJ36" s="39"/>
      <c r="AK36" s="19" t="n">
        <v>0</v>
      </c>
      <c r="AL36" s="39"/>
      <c r="AM36" s="39"/>
      <c r="AN36" s="39"/>
      <c r="AO36" s="19" t="n">
        <v>0</v>
      </c>
      <c r="AP36" s="39"/>
      <c r="AQ36" s="39"/>
      <c r="AR36" s="39"/>
      <c r="AS36" s="19" t="n">
        <v>0</v>
      </c>
      <c r="AT36" s="39"/>
      <c r="AU36" s="39"/>
      <c r="AV36" s="39"/>
      <c r="AW36" s="19" t="n">
        <v>0</v>
      </c>
      <c r="AX36" s="19" t="n">
        <v>1160</v>
      </c>
      <c r="AY36" s="19" t="n">
        <v>24694</v>
      </c>
      <c r="AZ36" s="19" t="n">
        <v>0</v>
      </c>
      <c r="BA36" s="19" t="n">
        <v>25854</v>
      </c>
      <c r="BB36" s="39" t="n">
        <v>78</v>
      </c>
      <c r="BC36" s="28" t="n">
        <v>0</v>
      </c>
      <c r="BD36" s="42" t="n">
        <v>0</v>
      </c>
      <c r="BE36" s="25" t="n">
        <v>4387</v>
      </c>
      <c r="BF36" s="43" t="n">
        <v>100</v>
      </c>
      <c r="BG36" s="44" t="n">
        <v>2210</v>
      </c>
    </row>
    <row r="37" customFormat="false" ht="26.25" hidden="false" customHeight="true" outlineLevel="0" collapsed="false">
      <c r="A37" s="24" t="s">
        <v>56</v>
      </c>
      <c r="B37" s="28" t="n">
        <v>264</v>
      </c>
      <c r="C37" s="28" t="n">
        <v>5561</v>
      </c>
      <c r="D37" s="28" t="n">
        <v>0</v>
      </c>
      <c r="E37" s="19" t="n">
        <v>5825</v>
      </c>
      <c r="F37" s="28" t="n">
        <v>256</v>
      </c>
      <c r="G37" s="28" t="n">
        <v>5569</v>
      </c>
      <c r="H37" s="28" t="n">
        <v>0</v>
      </c>
      <c r="I37" s="19" t="n">
        <v>5825</v>
      </c>
      <c r="J37" s="28" t="n">
        <v>253</v>
      </c>
      <c r="K37" s="28" t="n">
        <v>5572</v>
      </c>
      <c r="L37" s="28" t="n">
        <v>0</v>
      </c>
      <c r="M37" s="19" t="n">
        <v>5825</v>
      </c>
      <c r="N37" s="28" t="n">
        <v>220</v>
      </c>
      <c r="O37" s="28" t="n">
        <v>5605</v>
      </c>
      <c r="P37" s="28" t="n">
        <v>0</v>
      </c>
      <c r="Q37" s="19" t="n">
        <v>5825</v>
      </c>
      <c r="R37" s="28" t="n">
        <v>227</v>
      </c>
      <c r="S37" s="28" t="n">
        <v>5598</v>
      </c>
      <c r="T37" s="28" t="n">
        <v>0</v>
      </c>
      <c r="U37" s="19" t="n">
        <v>5825</v>
      </c>
      <c r="V37" s="28" t="n">
        <v>218</v>
      </c>
      <c r="W37" s="28" t="n">
        <v>5607</v>
      </c>
      <c r="X37" s="28" t="n">
        <v>0</v>
      </c>
      <c r="Y37" s="19" t="n">
        <v>5825</v>
      </c>
      <c r="Z37" s="28"/>
      <c r="AA37" s="28"/>
      <c r="AB37" s="28"/>
      <c r="AC37" s="19" t="n">
        <v>0</v>
      </c>
      <c r="AD37" s="28"/>
      <c r="AE37" s="28"/>
      <c r="AF37" s="28"/>
      <c r="AG37" s="19" t="n">
        <v>0</v>
      </c>
      <c r="AH37" s="28"/>
      <c r="AI37" s="28"/>
      <c r="AJ37" s="28"/>
      <c r="AK37" s="19" t="n">
        <v>0</v>
      </c>
      <c r="AL37" s="28"/>
      <c r="AM37" s="28"/>
      <c r="AN37" s="28"/>
      <c r="AO37" s="19" t="n">
        <v>0</v>
      </c>
      <c r="AP37" s="28"/>
      <c r="AQ37" s="28"/>
      <c r="AR37" s="28"/>
      <c r="AS37" s="19" t="n">
        <v>0</v>
      </c>
      <c r="AT37" s="28"/>
      <c r="AU37" s="28"/>
      <c r="AV37" s="28"/>
      <c r="AW37" s="19" t="n">
        <v>0</v>
      </c>
      <c r="AX37" s="32" t="n">
        <v>1438</v>
      </c>
      <c r="AY37" s="32" t="n">
        <v>33512</v>
      </c>
      <c r="AZ37" s="32" t="n">
        <v>0</v>
      </c>
      <c r="BA37" s="19" t="n">
        <v>34950</v>
      </c>
      <c r="BB37" s="28" t="n">
        <v>139</v>
      </c>
      <c r="BC37" s="28" t="n">
        <v>1</v>
      </c>
      <c r="BD37" s="29" t="n">
        <v>0</v>
      </c>
      <c r="BE37" s="25" t="n">
        <v>5965</v>
      </c>
      <c r="BF37" s="31" t="n">
        <v>100</v>
      </c>
      <c r="BG37" s="30" t="n">
        <v>2232</v>
      </c>
    </row>
    <row r="38" customFormat="false" ht="26.25" hidden="false" customHeight="true" outlineLevel="0" collapsed="false">
      <c r="A38" s="33" t="s">
        <v>57</v>
      </c>
      <c r="B38" s="34" t="n">
        <v>1417</v>
      </c>
      <c r="C38" s="34" t="n">
        <v>19411</v>
      </c>
      <c r="D38" s="34" t="n">
        <v>0</v>
      </c>
      <c r="E38" s="34" t="n">
        <v>20828</v>
      </c>
      <c r="F38" s="34" t="n">
        <v>1382</v>
      </c>
      <c r="G38" s="34" t="n">
        <v>19446</v>
      </c>
      <c r="H38" s="34" t="n">
        <v>0</v>
      </c>
      <c r="I38" s="34" t="n">
        <v>20828</v>
      </c>
      <c r="J38" s="34" t="n">
        <v>1419</v>
      </c>
      <c r="K38" s="34" t="n">
        <v>19409</v>
      </c>
      <c r="L38" s="34" t="n">
        <v>0</v>
      </c>
      <c r="M38" s="34" t="n">
        <v>20828</v>
      </c>
      <c r="N38" s="34" t="n">
        <v>1249</v>
      </c>
      <c r="O38" s="34" t="n">
        <v>19579</v>
      </c>
      <c r="P38" s="34" t="n">
        <v>0</v>
      </c>
      <c r="Q38" s="34" t="n">
        <v>20828</v>
      </c>
      <c r="R38" s="34" t="n">
        <v>1264</v>
      </c>
      <c r="S38" s="34" t="n">
        <v>19564</v>
      </c>
      <c r="T38" s="34" t="n">
        <v>0</v>
      </c>
      <c r="U38" s="34" t="n">
        <v>20828</v>
      </c>
      <c r="V38" s="34" t="n">
        <v>1236</v>
      </c>
      <c r="W38" s="34" t="n">
        <v>19592</v>
      </c>
      <c r="X38" s="34" t="n">
        <v>0</v>
      </c>
      <c r="Y38" s="34" t="n">
        <v>20828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7967</v>
      </c>
      <c r="AY38" s="34" t="n">
        <v>117001</v>
      </c>
      <c r="AZ38" s="34" t="n">
        <v>0</v>
      </c>
      <c r="BA38" s="34" t="n">
        <v>124968</v>
      </c>
      <c r="BB38" s="34" t="n">
        <v>707</v>
      </c>
      <c r="BC38" s="34" t="n">
        <v>1</v>
      </c>
      <c r="BD38" s="45" t="n">
        <v>0</v>
      </c>
      <c r="BE38" s="35" t="n">
        <v>21536</v>
      </c>
      <c r="BF38" s="36" t="n">
        <v>100</v>
      </c>
      <c r="BG38" s="37" t="n">
        <v>2355</v>
      </c>
    </row>
    <row r="39" customFormat="false" ht="26.25" hidden="false" customHeight="true" outlineLevel="0" collapsed="false">
      <c r="A39" s="46" t="s">
        <v>58</v>
      </c>
      <c r="B39" s="39" t="n">
        <v>405</v>
      </c>
      <c r="C39" s="39" t="n">
        <v>6686</v>
      </c>
      <c r="D39" s="39" t="n">
        <v>0</v>
      </c>
      <c r="E39" s="47" t="n">
        <v>7091</v>
      </c>
      <c r="F39" s="39" t="n">
        <v>406</v>
      </c>
      <c r="G39" s="39" t="n">
        <v>6685</v>
      </c>
      <c r="H39" s="39" t="n">
        <v>0</v>
      </c>
      <c r="I39" s="47" t="n">
        <v>7091</v>
      </c>
      <c r="J39" s="39" t="n">
        <v>413</v>
      </c>
      <c r="K39" s="39" t="n">
        <v>6678</v>
      </c>
      <c r="L39" s="39" t="n">
        <v>0</v>
      </c>
      <c r="M39" s="47" t="n">
        <v>7091</v>
      </c>
      <c r="N39" s="39" t="n">
        <v>367</v>
      </c>
      <c r="O39" s="39" t="n">
        <v>6724</v>
      </c>
      <c r="P39" s="39" t="n">
        <v>0</v>
      </c>
      <c r="Q39" s="47" t="n">
        <v>7091</v>
      </c>
      <c r="R39" s="39" t="n">
        <v>360</v>
      </c>
      <c r="S39" s="39" t="n">
        <v>6731</v>
      </c>
      <c r="T39" s="39" t="n">
        <v>0</v>
      </c>
      <c r="U39" s="47" t="n">
        <v>7091</v>
      </c>
      <c r="V39" s="39" t="n">
        <v>363</v>
      </c>
      <c r="W39" s="39" t="n">
        <v>6728</v>
      </c>
      <c r="X39" s="39" t="n">
        <v>0</v>
      </c>
      <c r="Y39" s="47" t="n">
        <v>7091</v>
      </c>
      <c r="Z39" s="39"/>
      <c r="AA39" s="39"/>
      <c r="AB39" s="39"/>
      <c r="AC39" s="47" t="n">
        <v>0</v>
      </c>
      <c r="AD39" s="39"/>
      <c r="AE39" s="39"/>
      <c r="AF39" s="39"/>
      <c r="AG39" s="47" t="n">
        <v>0</v>
      </c>
      <c r="AH39" s="39"/>
      <c r="AI39" s="39"/>
      <c r="AJ39" s="39"/>
      <c r="AK39" s="47" t="n">
        <v>0</v>
      </c>
      <c r="AL39" s="39"/>
      <c r="AM39" s="39"/>
      <c r="AN39" s="39"/>
      <c r="AO39" s="47" t="n">
        <v>0</v>
      </c>
      <c r="AP39" s="39"/>
      <c r="AQ39" s="39"/>
      <c r="AR39" s="39"/>
      <c r="AS39" s="47" t="n">
        <v>0</v>
      </c>
      <c r="AT39" s="39"/>
      <c r="AU39" s="39"/>
      <c r="AV39" s="39"/>
      <c r="AW39" s="47" t="n">
        <v>0</v>
      </c>
      <c r="AX39" s="40" t="n">
        <v>2314</v>
      </c>
      <c r="AY39" s="40" t="n">
        <v>40232</v>
      </c>
      <c r="AZ39" s="40" t="n">
        <v>0</v>
      </c>
      <c r="BA39" s="47" t="n">
        <v>42546</v>
      </c>
      <c r="BB39" s="39" t="n">
        <v>255</v>
      </c>
      <c r="BC39" s="39" t="n">
        <v>0</v>
      </c>
      <c r="BD39" s="42" t="n">
        <v>0</v>
      </c>
      <c r="BE39" s="25" t="n">
        <v>7346</v>
      </c>
      <c r="BF39" s="43" t="n">
        <v>100</v>
      </c>
      <c r="BG39" s="44" t="n">
        <v>2200</v>
      </c>
    </row>
    <row r="40" customFormat="false" ht="26.25" hidden="false" customHeight="true" outlineLevel="0" collapsed="false">
      <c r="A40" s="33" t="s">
        <v>59</v>
      </c>
      <c r="B40" s="34" t="n">
        <v>405</v>
      </c>
      <c r="C40" s="34" t="n">
        <v>6686</v>
      </c>
      <c r="D40" s="34" t="n">
        <v>0</v>
      </c>
      <c r="E40" s="34" t="n">
        <v>7091</v>
      </c>
      <c r="F40" s="34" t="n">
        <v>406</v>
      </c>
      <c r="G40" s="34" t="n">
        <v>6685</v>
      </c>
      <c r="H40" s="34" t="n">
        <v>0</v>
      </c>
      <c r="I40" s="34" t="n">
        <v>7091</v>
      </c>
      <c r="J40" s="34" t="n">
        <v>413</v>
      </c>
      <c r="K40" s="34" t="n">
        <v>6678</v>
      </c>
      <c r="L40" s="34" t="n">
        <v>0</v>
      </c>
      <c r="M40" s="34" t="n">
        <v>7091</v>
      </c>
      <c r="N40" s="34" t="n">
        <v>367</v>
      </c>
      <c r="O40" s="34" t="n">
        <v>6724</v>
      </c>
      <c r="P40" s="34" t="n">
        <v>0</v>
      </c>
      <c r="Q40" s="34" t="n">
        <v>7091</v>
      </c>
      <c r="R40" s="34" t="n">
        <v>360</v>
      </c>
      <c r="S40" s="34" t="n">
        <v>6731</v>
      </c>
      <c r="T40" s="34" t="n">
        <v>0</v>
      </c>
      <c r="U40" s="34" t="n">
        <v>7091</v>
      </c>
      <c r="V40" s="34" t="n">
        <v>363</v>
      </c>
      <c r="W40" s="34" t="n">
        <v>6728</v>
      </c>
      <c r="X40" s="34" t="n">
        <v>0</v>
      </c>
      <c r="Y40" s="34" t="n">
        <v>7091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2314</v>
      </c>
      <c r="AY40" s="34" t="n">
        <v>40232</v>
      </c>
      <c r="AZ40" s="34" t="n">
        <v>0</v>
      </c>
      <c r="BA40" s="34" t="n">
        <v>42546</v>
      </c>
      <c r="BB40" s="34" t="n">
        <v>255</v>
      </c>
      <c r="BC40" s="34" t="n">
        <v>0</v>
      </c>
      <c r="BD40" s="45" t="n">
        <v>0</v>
      </c>
      <c r="BE40" s="35" t="n">
        <v>7346</v>
      </c>
      <c r="BF40" s="36" t="n">
        <v>100</v>
      </c>
      <c r="BG40" s="37" t="n">
        <v>2200</v>
      </c>
    </row>
    <row r="41" customFormat="false" ht="26.25" hidden="false" customHeight="true" outlineLevel="0" collapsed="false">
      <c r="A41" s="46" t="s">
        <v>60</v>
      </c>
      <c r="B41" s="39" t="n">
        <v>343</v>
      </c>
      <c r="C41" s="39" t="n">
        <v>3894</v>
      </c>
      <c r="D41" s="39" t="n">
        <v>0</v>
      </c>
      <c r="E41" s="47" t="n">
        <v>4237</v>
      </c>
      <c r="F41" s="39" t="n">
        <v>324</v>
      </c>
      <c r="G41" s="39" t="n">
        <v>3913</v>
      </c>
      <c r="H41" s="39" t="n">
        <v>0</v>
      </c>
      <c r="I41" s="47" t="n">
        <v>4237</v>
      </c>
      <c r="J41" s="39" t="n">
        <v>342</v>
      </c>
      <c r="K41" s="39" t="n">
        <v>3895</v>
      </c>
      <c r="L41" s="39" t="n">
        <v>0</v>
      </c>
      <c r="M41" s="47" t="n">
        <v>4237</v>
      </c>
      <c r="N41" s="39" t="n">
        <v>304</v>
      </c>
      <c r="O41" s="39" t="n">
        <v>3933</v>
      </c>
      <c r="P41" s="39" t="n">
        <v>0</v>
      </c>
      <c r="Q41" s="47" t="n">
        <v>4237</v>
      </c>
      <c r="R41" s="39" t="n">
        <v>307</v>
      </c>
      <c r="S41" s="39" t="n">
        <v>3930</v>
      </c>
      <c r="T41" s="39" t="n">
        <v>0</v>
      </c>
      <c r="U41" s="47" t="n">
        <v>4237</v>
      </c>
      <c r="V41" s="39" t="n">
        <v>303</v>
      </c>
      <c r="W41" s="39" t="n">
        <v>3934</v>
      </c>
      <c r="X41" s="39" t="n">
        <v>0</v>
      </c>
      <c r="Y41" s="47" t="n">
        <v>4237</v>
      </c>
      <c r="Z41" s="39"/>
      <c r="AA41" s="39"/>
      <c r="AB41" s="39"/>
      <c r="AC41" s="47" t="n">
        <v>0</v>
      </c>
      <c r="AD41" s="39"/>
      <c r="AE41" s="39"/>
      <c r="AF41" s="39"/>
      <c r="AG41" s="47" t="n">
        <v>0</v>
      </c>
      <c r="AH41" s="39"/>
      <c r="AI41" s="39"/>
      <c r="AJ41" s="39"/>
      <c r="AK41" s="47" t="n">
        <v>0</v>
      </c>
      <c r="AL41" s="39"/>
      <c r="AM41" s="39"/>
      <c r="AN41" s="39"/>
      <c r="AO41" s="47" t="n">
        <v>0</v>
      </c>
      <c r="AP41" s="39"/>
      <c r="AQ41" s="39"/>
      <c r="AR41" s="39"/>
      <c r="AS41" s="47" t="n">
        <v>0</v>
      </c>
      <c r="AT41" s="39"/>
      <c r="AU41" s="39"/>
      <c r="AV41" s="39"/>
      <c r="AW41" s="47" t="n">
        <v>0</v>
      </c>
      <c r="AX41" s="47" t="n">
        <v>1923</v>
      </c>
      <c r="AY41" s="47" t="n">
        <v>23499</v>
      </c>
      <c r="AZ41" s="47" t="n">
        <v>0</v>
      </c>
      <c r="BA41" s="47" t="n">
        <v>25422</v>
      </c>
      <c r="BB41" s="39" t="n">
        <v>55</v>
      </c>
      <c r="BC41" s="39" t="n">
        <v>0</v>
      </c>
      <c r="BD41" s="42" t="n">
        <v>0</v>
      </c>
      <c r="BE41" s="25" t="n">
        <v>4292</v>
      </c>
      <c r="BF41" s="43" t="n">
        <v>100</v>
      </c>
      <c r="BG41" s="44" t="n">
        <v>2420</v>
      </c>
    </row>
    <row r="42" customFormat="false" ht="26.25" hidden="false" customHeight="true" outlineLevel="0" collapsed="false">
      <c r="A42" s="24" t="s">
        <v>61</v>
      </c>
      <c r="B42" s="39" t="n">
        <v>382</v>
      </c>
      <c r="C42" s="39" t="n">
        <v>4777</v>
      </c>
      <c r="D42" s="39" t="n">
        <v>0</v>
      </c>
      <c r="E42" s="19" t="n">
        <v>5159</v>
      </c>
      <c r="F42" s="39" t="n">
        <v>356</v>
      </c>
      <c r="G42" s="39" t="n">
        <v>4803</v>
      </c>
      <c r="H42" s="39" t="n">
        <v>0</v>
      </c>
      <c r="I42" s="19" t="n">
        <v>5159</v>
      </c>
      <c r="J42" s="39" t="n">
        <v>370</v>
      </c>
      <c r="K42" s="39" t="n">
        <v>4789</v>
      </c>
      <c r="L42" s="39" t="n">
        <v>0</v>
      </c>
      <c r="M42" s="19" t="n">
        <v>5159</v>
      </c>
      <c r="N42" s="39" t="n">
        <v>343</v>
      </c>
      <c r="O42" s="39" t="n">
        <v>4816</v>
      </c>
      <c r="P42" s="39" t="n">
        <v>0</v>
      </c>
      <c r="Q42" s="19" t="n">
        <v>5159</v>
      </c>
      <c r="R42" s="39" t="n">
        <v>345</v>
      </c>
      <c r="S42" s="39" t="n">
        <v>4814</v>
      </c>
      <c r="T42" s="39" t="n">
        <v>0</v>
      </c>
      <c r="U42" s="19" t="n">
        <v>5159</v>
      </c>
      <c r="V42" s="39" t="n">
        <v>334</v>
      </c>
      <c r="W42" s="39" t="n">
        <v>4825</v>
      </c>
      <c r="X42" s="39" t="n">
        <v>0</v>
      </c>
      <c r="Y42" s="19" t="n">
        <v>5159</v>
      </c>
      <c r="Z42" s="39"/>
      <c r="AA42" s="39"/>
      <c r="AB42" s="39"/>
      <c r="AC42" s="19" t="n">
        <v>0</v>
      </c>
      <c r="AD42" s="39"/>
      <c r="AE42" s="39"/>
      <c r="AF42" s="39"/>
      <c r="AG42" s="19" t="n">
        <v>0</v>
      </c>
      <c r="AH42" s="39"/>
      <c r="AI42" s="39"/>
      <c r="AJ42" s="39"/>
      <c r="AK42" s="19" t="n">
        <v>0</v>
      </c>
      <c r="AL42" s="39"/>
      <c r="AM42" s="39"/>
      <c r="AN42" s="39"/>
      <c r="AO42" s="19" t="n">
        <v>0</v>
      </c>
      <c r="AP42" s="39"/>
      <c r="AQ42" s="39"/>
      <c r="AR42" s="39"/>
      <c r="AS42" s="19" t="n">
        <v>0</v>
      </c>
      <c r="AT42" s="39"/>
      <c r="AU42" s="39"/>
      <c r="AV42" s="39"/>
      <c r="AW42" s="19" t="n">
        <v>0</v>
      </c>
      <c r="AX42" s="32" t="n">
        <v>2130</v>
      </c>
      <c r="AY42" s="32" t="n">
        <v>28824</v>
      </c>
      <c r="AZ42" s="32" t="n">
        <v>0</v>
      </c>
      <c r="BA42" s="19" t="n">
        <v>30954</v>
      </c>
      <c r="BB42" s="39" t="n">
        <v>108</v>
      </c>
      <c r="BC42" s="28" t="n">
        <v>0</v>
      </c>
      <c r="BD42" s="42" t="n">
        <v>0</v>
      </c>
      <c r="BE42" s="25" t="n">
        <v>5267</v>
      </c>
      <c r="BF42" s="43" t="n">
        <v>100</v>
      </c>
      <c r="BG42" s="44" t="n">
        <v>2420</v>
      </c>
    </row>
    <row r="43" customFormat="false" ht="26.25" hidden="false" customHeight="true" outlineLevel="0" collapsed="false">
      <c r="A43" s="33" t="s">
        <v>62</v>
      </c>
      <c r="B43" s="34" t="n">
        <v>725</v>
      </c>
      <c r="C43" s="34" t="n">
        <v>8671</v>
      </c>
      <c r="D43" s="34" t="n">
        <v>0</v>
      </c>
      <c r="E43" s="34" t="n">
        <v>9396</v>
      </c>
      <c r="F43" s="34" t="n">
        <v>680</v>
      </c>
      <c r="G43" s="34" t="n">
        <v>8716</v>
      </c>
      <c r="H43" s="34" t="n">
        <v>0</v>
      </c>
      <c r="I43" s="34" t="n">
        <v>9396</v>
      </c>
      <c r="J43" s="34" t="n">
        <v>712</v>
      </c>
      <c r="K43" s="34" t="n">
        <v>8684</v>
      </c>
      <c r="L43" s="34" t="n">
        <v>0</v>
      </c>
      <c r="M43" s="34" t="n">
        <v>9396</v>
      </c>
      <c r="N43" s="34" t="n">
        <v>647</v>
      </c>
      <c r="O43" s="34" t="n">
        <v>8749</v>
      </c>
      <c r="P43" s="34" t="n">
        <v>0</v>
      </c>
      <c r="Q43" s="34" t="n">
        <v>9396</v>
      </c>
      <c r="R43" s="34" t="n">
        <v>652</v>
      </c>
      <c r="S43" s="34" t="n">
        <v>8744</v>
      </c>
      <c r="T43" s="34" t="n">
        <v>0</v>
      </c>
      <c r="U43" s="34" t="n">
        <v>9396</v>
      </c>
      <c r="V43" s="34" t="n">
        <v>637</v>
      </c>
      <c r="W43" s="34" t="n">
        <v>8759</v>
      </c>
      <c r="X43" s="34" t="n">
        <v>0</v>
      </c>
      <c r="Y43" s="34" t="n">
        <v>9396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0</v>
      </c>
      <c r="AX43" s="34" t="n">
        <v>4053</v>
      </c>
      <c r="AY43" s="34" t="n">
        <v>52323</v>
      </c>
      <c r="AZ43" s="34" t="n">
        <v>0</v>
      </c>
      <c r="BA43" s="34" t="n">
        <v>56376</v>
      </c>
      <c r="BB43" s="34" t="n">
        <v>163</v>
      </c>
      <c r="BC43" s="34" t="n">
        <v>0</v>
      </c>
      <c r="BD43" s="45" t="n">
        <v>0</v>
      </c>
      <c r="BE43" s="35" t="n">
        <v>9559</v>
      </c>
      <c r="BF43" s="36" t="n">
        <v>100</v>
      </c>
      <c r="BG43" s="37" t="n">
        <v>2420</v>
      </c>
    </row>
    <row r="44" customFormat="false" ht="26.25" hidden="false" customHeight="true" outlineLevel="0" collapsed="false">
      <c r="A44" s="33" t="s">
        <v>63</v>
      </c>
      <c r="B44" s="34" t="n">
        <v>8006</v>
      </c>
      <c r="C44" s="34" t="n">
        <v>97290</v>
      </c>
      <c r="D44" s="34" t="n">
        <v>0</v>
      </c>
      <c r="E44" s="34" t="n">
        <v>105296</v>
      </c>
      <c r="F44" s="34" t="n">
        <v>7670</v>
      </c>
      <c r="G44" s="34" t="n">
        <v>97626</v>
      </c>
      <c r="H44" s="34" t="n">
        <v>0</v>
      </c>
      <c r="I44" s="34" t="n">
        <v>105296</v>
      </c>
      <c r="J44" s="34" t="n">
        <v>8101</v>
      </c>
      <c r="K44" s="34" t="n">
        <v>97195</v>
      </c>
      <c r="L44" s="34" t="n">
        <v>0</v>
      </c>
      <c r="M44" s="34" t="n">
        <v>105296</v>
      </c>
      <c r="N44" s="34" t="n">
        <v>7104</v>
      </c>
      <c r="O44" s="34" t="n">
        <v>98192</v>
      </c>
      <c r="P44" s="34" t="n">
        <v>0</v>
      </c>
      <c r="Q44" s="34" t="n">
        <v>105296</v>
      </c>
      <c r="R44" s="34" t="n">
        <v>7137</v>
      </c>
      <c r="S44" s="34" t="n">
        <v>98159</v>
      </c>
      <c r="T44" s="34" t="n">
        <v>0</v>
      </c>
      <c r="U44" s="34" t="n">
        <v>105296</v>
      </c>
      <c r="V44" s="34" t="n">
        <v>6987</v>
      </c>
      <c r="W44" s="34" t="n">
        <v>98309</v>
      </c>
      <c r="X44" s="34" t="n">
        <v>0</v>
      </c>
      <c r="Y44" s="34" t="n">
        <v>105296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45005</v>
      </c>
      <c r="AY44" s="34" t="n">
        <v>586771</v>
      </c>
      <c r="AZ44" s="34" t="n">
        <v>0</v>
      </c>
      <c r="BA44" s="34" t="n">
        <v>631776</v>
      </c>
      <c r="BB44" s="34" t="n">
        <v>2782</v>
      </c>
      <c r="BC44" s="34" t="n">
        <v>7</v>
      </c>
      <c r="BD44" s="34" t="n">
        <v>1</v>
      </c>
      <c r="BE44" s="35" t="n">
        <v>108086</v>
      </c>
      <c r="BF44" s="36" t="n">
        <v>100</v>
      </c>
      <c r="BG44" s="37" t="n">
        <v>2525</v>
      </c>
    </row>
    <row r="45" customFormat="false" ht="26.25" hidden="false" customHeight="true" outlineLevel="0" collapsed="false">
      <c r="A45" s="48" t="s">
        <v>64</v>
      </c>
      <c r="B45" s="49" t="n">
        <v>71444</v>
      </c>
      <c r="C45" s="49" t="n">
        <v>717059</v>
      </c>
      <c r="D45" s="49" t="n">
        <v>0</v>
      </c>
      <c r="E45" s="49" t="n">
        <v>788503</v>
      </c>
      <c r="F45" s="49" t="n">
        <v>68774</v>
      </c>
      <c r="G45" s="49" t="n">
        <v>719729</v>
      </c>
      <c r="H45" s="49" t="n">
        <v>0</v>
      </c>
      <c r="I45" s="49" t="n">
        <v>788503</v>
      </c>
      <c r="J45" s="49" t="n">
        <v>73522</v>
      </c>
      <c r="K45" s="49" t="n">
        <v>714981</v>
      </c>
      <c r="L45" s="49" t="n">
        <v>0</v>
      </c>
      <c r="M45" s="49" t="n">
        <v>788503</v>
      </c>
      <c r="N45" s="49" t="n">
        <v>64270</v>
      </c>
      <c r="O45" s="49" t="n">
        <v>724233</v>
      </c>
      <c r="P45" s="49" t="n">
        <v>0</v>
      </c>
      <c r="Q45" s="49" t="n">
        <v>788503</v>
      </c>
      <c r="R45" s="49" t="n">
        <v>64810</v>
      </c>
      <c r="S45" s="49" t="n">
        <v>723693</v>
      </c>
      <c r="T45" s="49" t="n">
        <v>0</v>
      </c>
      <c r="U45" s="49" t="n">
        <v>788503</v>
      </c>
      <c r="V45" s="49" t="n">
        <v>62982</v>
      </c>
      <c r="W45" s="49" t="n">
        <v>725521</v>
      </c>
      <c r="X45" s="49" t="n">
        <v>0</v>
      </c>
      <c r="Y45" s="49" t="n">
        <v>788503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49" t="n">
        <v>0</v>
      </c>
      <c r="AN45" s="49" t="n">
        <v>0</v>
      </c>
      <c r="AO45" s="49" t="n">
        <v>0</v>
      </c>
      <c r="AP45" s="49" t="n">
        <v>0</v>
      </c>
      <c r="AQ45" s="49" t="n">
        <v>0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50" t="n">
        <v>405802</v>
      </c>
      <c r="AY45" s="50" t="n">
        <v>4325216</v>
      </c>
      <c r="AZ45" s="50" t="n">
        <v>0</v>
      </c>
      <c r="BA45" s="49" t="n">
        <v>4731018</v>
      </c>
      <c r="BB45" s="49" t="n">
        <v>20924</v>
      </c>
      <c r="BC45" s="49" t="n">
        <v>400</v>
      </c>
      <c r="BD45" s="51" t="n">
        <v>6</v>
      </c>
      <c r="BE45" s="52" t="n">
        <v>809833</v>
      </c>
      <c r="BF45" s="53" t="n">
        <v>100</v>
      </c>
      <c r="BG45" s="54" t="n">
        <v>2700</v>
      </c>
    </row>
    <row r="46" customFormat="false" ht="22.5" hidden="false" customHeight="true" outlineLevel="0" collapsed="false">
      <c r="A46" s="55"/>
      <c r="B46" s="56"/>
      <c r="C46" s="56"/>
      <c r="D46" s="56"/>
      <c r="E46" s="56"/>
      <c r="F46" s="56"/>
      <c r="G46" s="56"/>
      <c r="H46" s="57"/>
      <c r="I46" s="57"/>
      <c r="J46" s="57"/>
      <c r="K46" s="57"/>
      <c r="L46" s="58"/>
      <c r="M46" s="58"/>
    </row>
    <row r="47" customFormat="false" ht="22.5" hidden="false" customHeight="true" outlineLevel="0" collapsed="false">
      <c r="A47" s="59"/>
      <c r="B47" s="56"/>
      <c r="C47" s="56"/>
      <c r="D47" s="56"/>
      <c r="E47" s="56"/>
      <c r="F47" s="56"/>
      <c r="G47" s="56"/>
      <c r="H47" s="57"/>
      <c r="I47" s="57"/>
      <c r="J47" s="57"/>
      <c r="K47" s="57"/>
      <c r="L47" s="60"/>
      <c r="M47" s="60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2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B4"/>
    <mergeCell ref="BC3:BC4"/>
    <mergeCell ref="BD3:BD4"/>
    <mergeCell ref="BE3:BE4"/>
    <mergeCell ref="BF3:BF4"/>
    <mergeCell ref="BG3:BG4"/>
    <mergeCell ref="B46:G47"/>
    <mergeCell ref="H46:K47"/>
  </mergeCells>
  <conditionalFormatting sqref="BE5 BE7:BE20 BE22 BE24 BE26:BE28 BE30:BE32 BE34:BE37 BE39 BE41:BE42">
    <cfRule type="cellIs" priority="2" operator="notEqual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G5 BG7:BG20 BG22 BG24 BG26:BG28 BG30:BG32 BG34:BG37 BG39 BG41:BG42" type="whole">
      <formula1>1800</formula1>
      <formula2>4800</formula2>
    </dataValidation>
  </dataValidation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