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55確定" sheetId="1" state="visible" r:id="rId2"/>
  </sheets>
  <definedNames>
    <definedName function="false" hidden="false" localSheetId="0" name="_xlnm.Print_Area" vbProcedure="false">2555確定!$A$1:$Q$75</definedName>
    <definedName function="false" hidden="false" localSheetId="0" name="Z_038D3CAF_A94B_4E1D_92B0_8A9C32117D0E__wvu_Cols" vbProcedure="false">2555確定!$F:$G,2555確定!$I:$K</definedName>
    <definedName function="false" hidden="false" localSheetId="0" name="Z_038D3CAF_A94B_4E1D_92B0_8A9C32117D0E__wvu_PrintArea" vbProcedure="false">2555確定!$A$1:$Q$76</definedName>
    <definedName function="false" hidden="false" localSheetId="0" name="Z_1018C780_2F1F_4205_8B53_2154884BF4A2__wvu_Cols" vbProcedure="false">2555確定!$F:$G,2555確定!$I:$K</definedName>
    <definedName function="false" hidden="false" localSheetId="0" name="Z_1018C780_2F1F_4205_8B53_2154884BF4A2__wvu_PrintArea" vbProcedure="false">2555確定!$A$1:$Q$76</definedName>
    <definedName function="false" hidden="false" localSheetId="0" name="Z_99BF291B_A505_45B0_B5F7_40CDC50E3C27__wvu_Cols" vbProcedure="false">2555確定!$F:$G,2555確定!$I:$K</definedName>
    <definedName function="false" hidden="false" localSheetId="0" name="Z_99BF291B_A505_45B0_B5F7_40CDC50E3C27__wvu_PrintArea" vbProcedure="false">2555確定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40</t>
  </si>
  <si>
    <t xml:space="preserve">確定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5:15</t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55</t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:10</t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10628</v>
      </c>
      <c r="C5" s="18" t="n">
        <v>65622</v>
      </c>
      <c r="D5" s="18" t="n">
        <v>42468</v>
      </c>
      <c r="E5" s="18" t="n">
        <v>0</v>
      </c>
      <c r="F5" s="18" t="n">
        <v>0</v>
      </c>
      <c r="G5" s="18" t="n">
        <v>0</v>
      </c>
      <c r="H5" s="19" t="n">
        <v>118718</v>
      </c>
      <c r="I5" s="18" t="n">
        <v>0</v>
      </c>
      <c r="J5" s="20" t="n">
        <v>0</v>
      </c>
      <c r="K5" s="21" t="n">
        <v>118718</v>
      </c>
      <c r="L5" s="22" t="n">
        <v>3494</v>
      </c>
      <c r="M5" s="22" t="n">
        <v>1</v>
      </c>
      <c r="N5" s="22" t="n">
        <v>2</v>
      </c>
      <c r="O5" s="23" t="n">
        <v>122215</v>
      </c>
      <c r="P5" s="24" t="n">
        <v>100</v>
      </c>
      <c r="Q5" s="25" t="n">
        <v>2540</v>
      </c>
    </row>
    <row r="6" customFormat="false" ht="30" hidden="false" customHeight="true" outlineLevel="0" collapsed="false">
      <c r="A6" s="26" t="s">
        <v>21</v>
      </c>
      <c r="B6" s="27" t="n">
        <v>5148</v>
      </c>
      <c r="C6" s="27" t="n">
        <v>42304</v>
      </c>
      <c r="D6" s="27" t="n">
        <v>21302</v>
      </c>
      <c r="E6" s="27" t="n">
        <v>0</v>
      </c>
      <c r="F6" s="27" t="n">
        <v>0</v>
      </c>
      <c r="G6" s="27" t="n">
        <v>0</v>
      </c>
      <c r="H6" s="28" t="n">
        <v>68754</v>
      </c>
      <c r="I6" s="27" t="n">
        <v>0</v>
      </c>
      <c r="J6" s="29" t="n">
        <v>0</v>
      </c>
      <c r="K6" s="30" t="n">
        <v>68754</v>
      </c>
      <c r="L6" s="22" t="n">
        <v>1541</v>
      </c>
      <c r="M6" s="22" t="n">
        <v>0</v>
      </c>
      <c r="N6" s="22" t="n">
        <v>0</v>
      </c>
      <c r="O6" s="23" t="n">
        <v>70295</v>
      </c>
      <c r="P6" s="31" t="n">
        <v>100</v>
      </c>
      <c r="Q6" s="32" t="n">
        <v>2415</v>
      </c>
    </row>
    <row r="7" customFormat="false" ht="30" hidden="false" customHeight="true" outlineLevel="0" collapsed="false">
      <c r="A7" s="33" t="s">
        <v>22</v>
      </c>
      <c r="B7" s="34" t="n">
        <v>15776</v>
      </c>
      <c r="C7" s="34" t="n">
        <v>107926</v>
      </c>
      <c r="D7" s="34" t="n">
        <v>63770</v>
      </c>
      <c r="E7" s="34" t="n">
        <v>0</v>
      </c>
      <c r="F7" s="34" t="n">
        <v>0</v>
      </c>
      <c r="G7" s="34" t="n">
        <v>0</v>
      </c>
      <c r="H7" s="34" t="n">
        <v>187472</v>
      </c>
      <c r="I7" s="34" t="n">
        <v>0</v>
      </c>
      <c r="J7" s="35" t="n">
        <v>0</v>
      </c>
      <c r="K7" s="35" t="n">
        <v>187472</v>
      </c>
      <c r="L7" s="35" t="n">
        <v>5035</v>
      </c>
      <c r="M7" s="35" t="n">
        <v>1</v>
      </c>
      <c r="N7" s="35" t="n">
        <v>2</v>
      </c>
      <c r="O7" s="36" t="n">
        <v>192510</v>
      </c>
      <c r="P7" s="37" t="n">
        <v>100</v>
      </c>
      <c r="Q7" s="38" t="n">
        <v>2540</v>
      </c>
    </row>
    <row r="8" customFormat="false" ht="30" hidden="false" customHeight="true" outlineLevel="0" collapsed="false">
      <c r="A8" s="33" t="s">
        <v>23</v>
      </c>
      <c r="B8" s="34" t="n">
        <v>15776</v>
      </c>
      <c r="C8" s="34" t="n">
        <v>107926</v>
      </c>
      <c r="D8" s="34" t="n">
        <v>63770</v>
      </c>
      <c r="E8" s="34" t="n">
        <v>0</v>
      </c>
      <c r="F8" s="34" t="n">
        <v>0</v>
      </c>
      <c r="G8" s="34" t="n">
        <v>0</v>
      </c>
      <c r="H8" s="39" t="n">
        <v>187472</v>
      </c>
      <c r="I8" s="39" t="n">
        <v>0</v>
      </c>
      <c r="J8" s="40" t="n">
        <v>0</v>
      </c>
      <c r="K8" s="40" t="n">
        <v>187472</v>
      </c>
      <c r="L8" s="40" t="n">
        <v>5035</v>
      </c>
      <c r="M8" s="40" t="n">
        <v>1</v>
      </c>
      <c r="N8" s="41" t="n">
        <v>2</v>
      </c>
      <c r="O8" s="42" t="n">
        <v>192510</v>
      </c>
      <c r="P8" s="43" t="n">
        <v>100</v>
      </c>
      <c r="Q8" s="44" t="n">
        <v>2540</v>
      </c>
    </row>
    <row r="9" customFormat="false" ht="30" hidden="false" customHeight="true" outlineLevel="0" collapsed="false">
      <c r="A9" s="45" t="s">
        <v>24</v>
      </c>
      <c r="B9" s="46" t="n">
        <v>0.146</v>
      </c>
      <c r="C9" s="46" t="n">
        <v>1</v>
      </c>
      <c r="D9" s="46" t="n">
        <v>0.59</v>
      </c>
      <c r="E9" s="39" t="s">
        <v>25</v>
      </c>
      <c r="F9" s="47" t="s">
        <v>25</v>
      </c>
      <c r="G9" s="48" t="s">
        <v>25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6</v>
      </c>
      <c r="Q10" s="51" t="n">
        <v>31245.333</v>
      </c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2" t="s">
        <v>2</v>
      </c>
      <c r="B14" s="6" t="s">
        <v>28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53" t="s">
        <v>6</v>
      </c>
      <c r="B15" s="10" t="s">
        <v>29</v>
      </c>
      <c r="C15" s="10" t="s">
        <v>30</v>
      </c>
      <c r="D15" s="10" t="s">
        <v>31</v>
      </c>
      <c r="E15" s="54" t="s">
        <v>32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5" t="s">
        <v>33</v>
      </c>
      <c r="B16" s="18" t="n">
        <v>3083</v>
      </c>
      <c r="C16" s="18" t="n">
        <v>14808</v>
      </c>
      <c r="D16" s="18" t="n">
        <v>13788</v>
      </c>
      <c r="E16" s="18" t="n">
        <v>4013</v>
      </c>
      <c r="F16" s="18" t="n">
        <v>0</v>
      </c>
      <c r="G16" s="18" t="n">
        <v>0</v>
      </c>
      <c r="H16" s="56" t="n">
        <v>35692</v>
      </c>
      <c r="I16" s="18" t="n">
        <v>0</v>
      </c>
      <c r="J16" s="20" t="n">
        <v>0</v>
      </c>
      <c r="K16" s="21" t="n">
        <v>35692</v>
      </c>
      <c r="L16" s="22" t="n">
        <v>1102</v>
      </c>
      <c r="M16" s="22" t="n">
        <v>1</v>
      </c>
      <c r="N16" s="22" t="n">
        <v>0</v>
      </c>
      <c r="O16" s="23" t="n">
        <v>36795</v>
      </c>
      <c r="P16" s="57" t="n">
        <v>100</v>
      </c>
      <c r="Q16" s="25" t="n">
        <v>2455</v>
      </c>
    </row>
    <row r="17" customFormat="false" ht="30" hidden="false" customHeight="true" outlineLevel="0" collapsed="false">
      <c r="A17" s="58" t="s">
        <v>34</v>
      </c>
      <c r="B17" s="59" t="n">
        <v>5718</v>
      </c>
      <c r="C17" s="59" t="n">
        <v>44872</v>
      </c>
      <c r="D17" s="59" t="n">
        <v>26845</v>
      </c>
      <c r="E17" s="59" t="n">
        <v>7151</v>
      </c>
      <c r="F17" s="59" t="n">
        <v>0</v>
      </c>
      <c r="G17" s="59" t="n">
        <v>0</v>
      </c>
      <c r="H17" s="60" t="n">
        <v>84586</v>
      </c>
      <c r="I17" s="59" t="n">
        <v>0</v>
      </c>
      <c r="J17" s="22" t="n">
        <v>0</v>
      </c>
      <c r="K17" s="22" t="n">
        <v>84586</v>
      </c>
      <c r="L17" s="22" t="n">
        <v>1970</v>
      </c>
      <c r="M17" s="22" t="n">
        <v>4</v>
      </c>
      <c r="N17" s="22" t="n">
        <v>0</v>
      </c>
      <c r="O17" s="23" t="n">
        <v>86560</v>
      </c>
      <c r="P17" s="61" t="n">
        <v>100</v>
      </c>
      <c r="Q17" s="62" t="n">
        <v>2515</v>
      </c>
    </row>
    <row r="18" customFormat="false" ht="30" hidden="false" customHeight="true" outlineLevel="0" collapsed="false">
      <c r="A18" s="63" t="s">
        <v>35</v>
      </c>
      <c r="B18" s="59" t="n">
        <v>2776</v>
      </c>
      <c r="C18" s="59" t="n">
        <v>10553</v>
      </c>
      <c r="D18" s="59" t="n">
        <v>16056</v>
      </c>
      <c r="E18" s="59" t="n">
        <v>5869</v>
      </c>
      <c r="F18" s="59" t="n">
        <v>0</v>
      </c>
      <c r="G18" s="59" t="n">
        <v>0</v>
      </c>
      <c r="H18" s="64" t="n">
        <v>35254</v>
      </c>
      <c r="I18" s="59" t="n">
        <v>0</v>
      </c>
      <c r="J18" s="22" t="n">
        <v>0</v>
      </c>
      <c r="K18" s="22" t="n">
        <v>35254</v>
      </c>
      <c r="L18" s="22" t="n">
        <v>1230</v>
      </c>
      <c r="M18" s="22" t="n">
        <v>1</v>
      </c>
      <c r="N18" s="22" t="n">
        <v>1</v>
      </c>
      <c r="O18" s="23" t="n">
        <v>36486</v>
      </c>
      <c r="P18" s="65" t="n">
        <v>100</v>
      </c>
      <c r="Q18" s="62" t="n">
        <v>2350</v>
      </c>
    </row>
    <row r="19" customFormat="false" ht="30" hidden="false" customHeight="true" outlineLevel="0" collapsed="false">
      <c r="A19" s="58" t="s">
        <v>36</v>
      </c>
      <c r="B19" s="59" t="n">
        <v>1796</v>
      </c>
      <c r="C19" s="59" t="n">
        <v>9359</v>
      </c>
      <c r="D19" s="59" t="n">
        <v>8374</v>
      </c>
      <c r="E19" s="59" t="n">
        <v>1996</v>
      </c>
      <c r="F19" s="59" t="n">
        <v>0</v>
      </c>
      <c r="G19" s="59" t="n">
        <v>0</v>
      </c>
      <c r="H19" s="60" t="n">
        <v>21525</v>
      </c>
      <c r="I19" s="59" t="n">
        <v>0</v>
      </c>
      <c r="J19" s="22" t="n">
        <v>0</v>
      </c>
      <c r="K19" s="30" t="n">
        <v>21525</v>
      </c>
      <c r="L19" s="22" t="n">
        <v>541</v>
      </c>
      <c r="M19" s="22" t="n">
        <v>1</v>
      </c>
      <c r="N19" s="22" t="n">
        <v>0</v>
      </c>
      <c r="O19" s="23" t="n">
        <v>22067</v>
      </c>
      <c r="P19" s="66" t="n">
        <v>100</v>
      </c>
      <c r="Q19" s="67" t="n">
        <v>2300</v>
      </c>
    </row>
    <row r="20" customFormat="false" ht="30" hidden="false" customHeight="true" outlineLevel="0" collapsed="false">
      <c r="A20" s="17" t="s">
        <v>37</v>
      </c>
      <c r="B20" s="68" t="n">
        <v>2380</v>
      </c>
      <c r="C20" s="68" t="n">
        <v>11338</v>
      </c>
      <c r="D20" s="68" t="n">
        <v>20800</v>
      </c>
      <c r="E20" s="68" t="n">
        <v>4875</v>
      </c>
      <c r="F20" s="68" t="n">
        <v>0</v>
      </c>
      <c r="G20" s="68" t="n">
        <v>0</v>
      </c>
      <c r="H20" s="19" t="n">
        <v>39393</v>
      </c>
      <c r="I20" s="68" t="n">
        <v>0</v>
      </c>
      <c r="J20" s="69" t="n">
        <v>0</v>
      </c>
      <c r="K20" s="30" t="n">
        <v>39393</v>
      </c>
      <c r="L20" s="22" t="n">
        <v>888</v>
      </c>
      <c r="M20" s="22" t="n">
        <v>1</v>
      </c>
      <c r="N20" s="22" t="n">
        <v>0</v>
      </c>
      <c r="O20" s="23" t="n">
        <v>40282</v>
      </c>
      <c r="P20" s="70" t="n">
        <v>100</v>
      </c>
      <c r="Q20" s="67" t="n">
        <v>2420</v>
      </c>
    </row>
    <row r="21" customFormat="false" ht="30" hidden="false" customHeight="true" outlineLevel="0" collapsed="false">
      <c r="A21" s="71" t="s">
        <v>22</v>
      </c>
      <c r="B21" s="34" t="n">
        <v>15753</v>
      </c>
      <c r="C21" s="34" t="n">
        <v>90930</v>
      </c>
      <c r="D21" s="34" t="n">
        <v>85863</v>
      </c>
      <c r="E21" s="34" t="n">
        <v>23904</v>
      </c>
      <c r="F21" s="34" t="n">
        <v>0</v>
      </c>
      <c r="G21" s="34" t="n">
        <v>0</v>
      </c>
      <c r="H21" s="34" t="n">
        <v>216450</v>
      </c>
      <c r="I21" s="34" t="n">
        <v>0</v>
      </c>
      <c r="J21" s="35" t="n">
        <v>0</v>
      </c>
      <c r="K21" s="35" t="n">
        <v>216450</v>
      </c>
      <c r="L21" s="35" t="n">
        <v>5731</v>
      </c>
      <c r="M21" s="35" t="n">
        <v>8</v>
      </c>
      <c r="N21" s="35" t="n">
        <v>1</v>
      </c>
      <c r="O21" s="36" t="n">
        <v>222190</v>
      </c>
      <c r="P21" s="72" t="n">
        <v>100</v>
      </c>
      <c r="Q21" s="73" t="n">
        <v>2515</v>
      </c>
    </row>
    <row r="22" customFormat="false" ht="30" hidden="false" customHeight="true" outlineLevel="0" collapsed="false">
      <c r="A22" s="71" t="s">
        <v>38</v>
      </c>
      <c r="B22" s="34" t="n">
        <v>15753</v>
      </c>
      <c r="C22" s="34" t="n">
        <v>90930</v>
      </c>
      <c r="D22" s="34" t="n">
        <v>85863</v>
      </c>
      <c r="E22" s="34" t="n">
        <v>23904</v>
      </c>
      <c r="F22" s="34" t="n">
        <v>0</v>
      </c>
      <c r="G22" s="34" t="n">
        <v>0</v>
      </c>
      <c r="H22" s="39" t="n">
        <v>216450</v>
      </c>
      <c r="I22" s="39" t="n">
        <v>0</v>
      </c>
      <c r="J22" s="40" t="n">
        <v>0</v>
      </c>
      <c r="K22" s="40" t="n">
        <v>216450</v>
      </c>
      <c r="L22" s="40" t="n">
        <v>5731</v>
      </c>
      <c r="M22" s="40" t="n">
        <v>8</v>
      </c>
      <c r="N22" s="41" t="n">
        <v>1</v>
      </c>
      <c r="O22" s="42" t="n">
        <v>222190</v>
      </c>
      <c r="P22" s="74" t="n">
        <v>100</v>
      </c>
      <c r="Q22" s="44" t="n">
        <v>2515</v>
      </c>
    </row>
    <row r="23" customFormat="false" ht="30" hidden="false" customHeight="true" outlineLevel="0" collapsed="false">
      <c r="A23" s="75" t="s">
        <v>24</v>
      </c>
      <c r="B23" s="46" t="n">
        <v>0.173</v>
      </c>
      <c r="C23" s="46" t="n">
        <v>1</v>
      </c>
      <c r="D23" s="46" t="n">
        <v>0.944</v>
      </c>
      <c r="E23" s="39" t="n">
        <v>0.262</v>
      </c>
      <c r="F23" s="47" t="s">
        <v>25</v>
      </c>
      <c r="G23" s="48" t="s">
        <v>25</v>
      </c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6</v>
      </c>
      <c r="Q24" s="51" t="n">
        <v>36075</v>
      </c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79" t="s">
        <v>39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4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2" t="s">
        <v>2</v>
      </c>
      <c r="B28" s="6" t="s">
        <v>41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53" t="s">
        <v>6</v>
      </c>
      <c r="B29" s="10" t="s">
        <v>42</v>
      </c>
      <c r="C29" s="10" t="s">
        <v>43</v>
      </c>
      <c r="D29" s="10" t="s">
        <v>44</v>
      </c>
      <c r="E29" s="54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5" t="s">
        <v>45</v>
      </c>
      <c r="B30" s="18" t="n">
        <v>23290</v>
      </c>
      <c r="C30" s="18" t="n">
        <v>16090</v>
      </c>
      <c r="D30" s="18" t="n">
        <v>57663</v>
      </c>
      <c r="E30" s="18" t="n">
        <v>0</v>
      </c>
      <c r="F30" s="18" t="n">
        <v>0</v>
      </c>
      <c r="G30" s="18" t="n">
        <v>0</v>
      </c>
      <c r="H30" s="56" t="n">
        <v>97043</v>
      </c>
      <c r="I30" s="18" t="n">
        <v>0</v>
      </c>
      <c r="J30" s="20" t="n">
        <v>0</v>
      </c>
      <c r="K30" s="21" t="n">
        <v>97043</v>
      </c>
      <c r="L30" s="22" t="n">
        <v>2504</v>
      </c>
      <c r="M30" s="22" t="n">
        <v>1</v>
      </c>
      <c r="N30" s="22" t="n">
        <v>0</v>
      </c>
      <c r="O30" s="23" t="n">
        <v>99548</v>
      </c>
      <c r="P30" s="80" t="n">
        <v>100</v>
      </c>
      <c r="Q30" s="25" t="n">
        <v>2455</v>
      </c>
    </row>
    <row r="31" customFormat="false" ht="30" hidden="false" customHeight="true" outlineLevel="0" collapsed="false">
      <c r="A31" s="26" t="s">
        <v>46</v>
      </c>
      <c r="B31" s="59" t="n">
        <v>14769</v>
      </c>
      <c r="C31" s="59" t="n">
        <v>8128</v>
      </c>
      <c r="D31" s="59" t="n">
        <v>39703</v>
      </c>
      <c r="E31" s="59" t="n">
        <v>0</v>
      </c>
      <c r="F31" s="59" t="n">
        <v>0</v>
      </c>
      <c r="G31" s="59" t="n">
        <v>0</v>
      </c>
      <c r="H31" s="28" t="n">
        <v>62600</v>
      </c>
      <c r="I31" s="59" t="n">
        <v>0</v>
      </c>
      <c r="J31" s="22" t="n">
        <v>0</v>
      </c>
      <c r="K31" s="30" t="n">
        <v>62600</v>
      </c>
      <c r="L31" s="22" t="n">
        <v>1376</v>
      </c>
      <c r="M31" s="22" t="n">
        <v>1</v>
      </c>
      <c r="N31" s="22" t="n">
        <v>0</v>
      </c>
      <c r="O31" s="23" t="n">
        <v>63977</v>
      </c>
      <c r="P31" s="81" t="n">
        <v>100</v>
      </c>
      <c r="Q31" s="62" t="n">
        <v>2415</v>
      </c>
    </row>
    <row r="32" customFormat="false" ht="30" hidden="false" customHeight="true" outlineLevel="0" collapsed="false">
      <c r="A32" s="26" t="s">
        <v>47</v>
      </c>
      <c r="B32" s="27" t="n">
        <v>4939</v>
      </c>
      <c r="C32" s="27" t="n">
        <v>2321</v>
      </c>
      <c r="D32" s="27" t="n">
        <v>13510</v>
      </c>
      <c r="E32" s="27" t="n">
        <v>0</v>
      </c>
      <c r="F32" s="27" t="n">
        <v>0</v>
      </c>
      <c r="G32" s="27" t="n">
        <v>0</v>
      </c>
      <c r="H32" s="28" t="n">
        <v>20770</v>
      </c>
      <c r="I32" s="27" t="n">
        <v>0</v>
      </c>
      <c r="J32" s="29" t="n">
        <v>0</v>
      </c>
      <c r="K32" s="30" t="n">
        <v>20770</v>
      </c>
      <c r="L32" s="22" t="n">
        <v>413</v>
      </c>
      <c r="M32" s="22" t="n">
        <v>1</v>
      </c>
      <c r="N32" s="22" t="n">
        <v>0</v>
      </c>
      <c r="O32" s="23" t="n">
        <v>21184</v>
      </c>
      <c r="P32" s="31" t="n">
        <v>100</v>
      </c>
      <c r="Q32" s="67" t="n">
        <v>2440</v>
      </c>
    </row>
    <row r="33" customFormat="false" ht="30" hidden="false" customHeight="true" outlineLevel="0" collapsed="false">
      <c r="A33" s="71" t="s">
        <v>22</v>
      </c>
      <c r="B33" s="34" t="n">
        <v>42998</v>
      </c>
      <c r="C33" s="34" t="n">
        <v>26539</v>
      </c>
      <c r="D33" s="34" t="n">
        <v>110876</v>
      </c>
      <c r="E33" s="34" t="n">
        <v>0</v>
      </c>
      <c r="F33" s="34" t="n">
        <v>0</v>
      </c>
      <c r="G33" s="34" t="n">
        <v>0</v>
      </c>
      <c r="H33" s="34" t="n">
        <v>180413</v>
      </c>
      <c r="I33" s="34" t="n">
        <v>0</v>
      </c>
      <c r="J33" s="35" t="n">
        <v>0</v>
      </c>
      <c r="K33" s="35" t="n">
        <v>180413</v>
      </c>
      <c r="L33" s="35" t="n">
        <v>4293</v>
      </c>
      <c r="M33" s="35" t="n">
        <v>3</v>
      </c>
      <c r="N33" s="82" t="n">
        <v>0</v>
      </c>
      <c r="O33" s="36" t="n">
        <v>184709</v>
      </c>
      <c r="P33" s="83" t="n">
        <v>100</v>
      </c>
      <c r="Q33" s="73" t="n">
        <v>2455</v>
      </c>
    </row>
    <row r="34" customFormat="false" ht="30" hidden="false" customHeight="true" outlineLevel="0" collapsed="false">
      <c r="A34" s="26" t="s">
        <v>48</v>
      </c>
      <c r="B34" s="59" t="n">
        <v>718</v>
      </c>
      <c r="C34" s="59" t="n">
        <v>339</v>
      </c>
      <c r="D34" s="59" t="n">
        <v>1588</v>
      </c>
      <c r="E34" s="59" t="n">
        <v>0</v>
      </c>
      <c r="F34" s="59" t="n">
        <v>0</v>
      </c>
      <c r="G34" s="59" t="n">
        <v>0</v>
      </c>
      <c r="H34" s="28" t="n">
        <v>2645</v>
      </c>
      <c r="I34" s="59" t="n">
        <v>0</v>
      </c>
      <c r="J34" s="22" t="n">
        <v>0</v>
      </c>
      <c r="K34" s="30" t="n">
        <v>2645</v>
      </c>
      <c r="L34" s="22" t="n">
        <v>65</v>
      </c>
      <c r="M34" s="22" t="n">
        <v>0</v>
      </c>
      <c r="N34" s="22" t="n">
        <v>0</v>
      </c>
      <c r="O34" s="23" t="n">
        <v>2710</v>
      </c>
      <c r="P34" s="84" t="n">
        <v>100</v>
      </c>
      <c r="Q34" s="62" t="n">
        <v>2145</v>
      </c>
    </row>
    <row r="35" customFormat="false" ht="30" hidden="false" customHeight="true" outlineLevel="0" collapsed="false">
      <c r="A35" s="71" t="s">
        <v>49</v>
      </c>
      <c r="B35" s="34" t="n">
        <v>718</v>
      </c>
      <c r="C35" s="34" t="n">
        <v>339</v>
      </c>
      <c r="D35" s="34" t="n">
        <v>1588</v>
      </c>
      <c r="E35" s="34" t="n">
        <v>0</v>
      </c>
      <c r="F35" s="34" t="n">
        <v>0</v>
      </c>
      <c r="G35" s="34" t="n">
        <v>0</v>
      </c>
      <c r="H35" s="34" t="n">
        <v>2645</v>
      </c>
      <c r="I35" s="34" t="n">
        <v>0</v>
      </c>
      <c r="J35" s="35" t="n">
        <v>0</v>
      </c>
      <c r="K35" s="35" t="n">
        <v>2645</v>
      </c>
      <c r="L35" s="35" t="n">
        <v>65</v>
      </c>
      <c r="M35" s="35" t="n">
        <v>0</v>
      </c>
      <c r="N35" s="82" t="n">
        <v>0</v>
      </c>
      <c r="O35" s="36" t="n">
        <v>2710</v>
      </c>
      <c r="P35" s="83" t="n">
        <v>100</v>
      </c>
      <c r="Q35" s="73" t="n">
        <v>2145</v>
      </c>
    </row>
    <row r="36" customFormat="false" ht="30" hidden="false" customHeight="true" outlineLevel="0" collapsed="false">
      <c r="A36" s="58" t="s">
        <v>50</v>
      </c>
      <c r="B36" s="59" t="n">
        <v>2928</v>
      </c>
      <c r="C36" s="59" t="n">
        <v>1395</v>
      </c>
      <c r="D36" s="59" t="n">
        <v>8080</v>
      </c>
      <c r="E36" s="59" t="n">
        <v>0</v>
      </c>
      <c r="F36" s="59" t="n">
        <v>0</v>
      </c>
      <c r="G36" s="59" t="n">
        <v>0</v>
      </c>
      <c r="H36" s="60" t="n">
        <v>12403</v>
      </c>
      <c r="I36" s="59" t="n">
        <v>0</v>
      </c>
      <c r="J36" s="22" t="n">
        <v>0</v>
      </c>
      <c r="K36" s="22" t="n">
        <v>12403</v>
      </c>
      <c r="L36" s="22" t="n">
        <v>242</v>
      </c>
      <c r="M36" s="22" t="n">
        <v>0</v>
      </c>
      <c r="N36" s="22" t="n">
        <v>0</v>
      </c>
      <c r="O36" s="23" t="n">
        <v>12645</v>
      </c>
      <c r="P36" s="84" t="n">
        <v>100</v>
      </c>
      <c r="Q36" s="62" t="n">
        <v>2340</v>
      </c>
    </row>
    <row r="37" customFormat="false" ht="30" hidden="false" customHeight="true" outlineLevel="0" collapsed="false">
      <c r="A37" s="71" t="s">
        <v>51</v>
      </c>
      <c r="B37" s="34" t="n">
        <v>2928</v>
      </c>
      <c r="C37" s="34" t="n">
        <v>1395</v>
      </c>
      <c r="D37" s="34" t="n">
        <v>8080</v>
      </c>
      <c r="E37" s="34" t="n">
        <v>0</v>
      </c>
      <c r="F37" s="34" t="n">
        <v>0</v>
      </c>
      <c r="G37" s="34" t="n">
        <v>0</v>
      </c>
      <c r="H37" s="34" t="n">
        <v>12403</v>
      </c>
      <c r="I37" s="34" t="n">
        <v>0</v>
      </c>
      <c r="J37" s="35" t="n">
        <v>0</v>
      </c>
      <c r="K37" s="35" t="n">
        <v>12403</v>
      </c>
      <c r="L37" s="35" t="n">
        <v>242</v>
      </c>
      <c r="M37" s="35" t="n">
        <v>0</v>
      </c>
      <c r="N37" s="82" t="n">
        <v>0</v>
      </c>
      <c r="O37" s="36" t="n">
        <v>12645</v>
      </c>
      <c r="P37" s="83" t="n">
        <v>100</v>
      </c>
      <c r="Q37" s="85" t="n">
        <v>2340</v>
      </c>
    </row>
    <row r="38" customFormat="false" ht="30" hidden="false" customHeight="true" outlineLevel="0" collapsed="false">
      <c r="A38" s="86" t="s">
        <v>52</v>
      </c>
      <c r="B38" s="87" t="n">
        <v>7181</v>
      </c>
      <c r="C38" s="87" t="n">
        <v>2048</v>
      </c>
      <c r="D38" s="87" t="n">
        <v>10170</v>
      </c>
      <c r="E38" s="87" t="n">
        <v>0</v>
      </c>
      <c r="F38" s="87" t="n">
        <v>0</v>
      </c>
      <c r="G38" s="87" t="n">
        <v>0</v>
      </c>
      <c r="H38" s="88" t="n">
        <v>19399</v>
      </c>
      <c r="I38" s="87" t="n">
        <v>0</v>
      </c>
      <c r="J38" s="89" t="n">
        <v>0</v>
      </c>
      <c r="K38" s="89" t="n">
        <v>19399</v>
      </c>
      <c r="L38" s="22" t="n">
        <v>389</v>
      </c>
      <c r="M38" s="22" t="n">
        <v>0</v>
      </c>
      <c r="N38" s="22" t="n">
        <v>1</v>
      </c>
      <c r="O38" s="23" t="n">
        <v>19789</v>
      </c>
      <c r="P38" s="90" t="n">
        <v>100</v>
      </c>
      <c r="Q38" s="32" t="n">
        <v>2430</v>
      </c>
    </row>
    <row r="39" customFormat="false" ht="30" hidden="false" customHeight="true" outlineLevel="0" collapsed="false">
      <c r="A39" s="58" t="s">
        <v>53</v>
      </c>
      <c r="B39" s="59" t="n">
        <v>1166</v>
      </c>
      <c r="C39" s="59" t="n">
        <v>742</v>
      </c>
      <c r="D39" s="59" t="n">
        <v>3367</v>
      </c>
      <c r="E39" s="59" t="n">
        <v>0</v>
      </c>
      <c r="F39" s="59" t="n">
        <v>0</v>
      </c>
      <c r="G39" s="59" t="n">
        <v>0</v>
      </c>
      <c r="H39" s="60" t="n">
        <v>5275</v>
      </c>
      <c r="I39" s="59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2" t="n">
        <v>0</v>
      </c>
      <c r="O39" s="23" t="n">
        <v>5365</v>
      </c>
      <c r="P39" s="81" t="n">
        <v>100</v>
      </c>
      <c r="Q39" s="62" t="n">
        <v>2155</v>
      </c>
    </row>
    <row r="40" customFormat="false" ht="30" hidden="false" customHeight="true" outlineLevel="0" collapsed="false">
      <c r="A40" s="26" t="s">
        <v>54</v>
      </c>
      <c r="B40" s="27" t="n">
        <v>1639</v>
      </c>
      <c r="C40" s="27" t="n">
        <v>935</v>
      </c>
      <c r="D40" s="27" t="n">
        <v>3872</v>
      </c>
      <c r="E40" s="27" t="n">
        <v>0</v>
      </c>
      <c r="F40" s="27" t="n">
        <v>0</v>
      </c>
      <c r="G40" s="27" t="n">
        <v>0</v>
      </c>
      <c r="H40" s="28" t="n">
        <v>6446</v>
      </c>
      <c r="I40" s="27" t="n">
        <v>0</v>
      </c>
      <c r="J40" s="29" t="n">
        <v>0</v>
      </c>
      <c r="K40" s="30" t="n">
        <v>6446</v>
      </c>
      <c r="L40" s="22" t="n">
        <v>135</v>
      </c>
      <c r="M40" s="22" t="n">
        <v>1</v>
      </c>
      <c r="N40" s="22" t="n">
        <v>0</v>
      </c>
      <c r="O40" s="23" t="n">
        <v>6582</v>
      </c>
      <c r="P40" s="31" t="n">
        <v>100</v>
      </c>
      <c r="Q40" s="67" t="n">
        <v>2310</v>
      </c>
    </row>
    <row r="41" customFormat="false" ht="30" hidden="false" customHeight="true" outlineLevel="0" collapsed="false">
      <c r="A41" s="71" t="s">
        <v>55</v>
      </c>
      <c r="B41" s="34" t="n">
        <v>9986</v>
      </c>
      <c r="C41" s="34" t="n">
        <v>3725</v>
      </c>
      <c r="D41" s="34" t="n">
        <v>17409</v>
      </c>
      <c r="E41" s="34" t="n">
        <v>0</v>
      </c>
      <c r="F41" s="34" t="n">
        <v>0</v>
      </c>
      <c r="G41" s="34" t="n">
        <v>0</v>
      </c>
      <c r="H41" s="34" t="n">
        <v>31120</v>
      </c>
      <c r="I41" s="34" t="n">
        <v>0</v>
      </c>
      <c r="J41" s="35" t="n">
        <v>0</v>
      </c>
      <c r="K41" s="35" t="n">
        <v>31120</v>
      </c>
      <c r="L41" s="35" t="n">
        <v>614</v>
      </c>
      <c r="M41" s="35" t="n">
        <v>1</v>
      </c>
      <c r="N41" s="82" t="n">
        <v>1</v>
      </c>
      <c r="O41" s="36" t="n">
        <v>31736</v>
      </c>
      <c r="P41" s="83" t="n">
        <v>100</v>
      </c>
      <c r="Q41" s="73" t="n">
        <v>2430</v>
      </c>
    </row>
    <row r="42" customFormat="false" ht="30" hidden="false" customHeight="true" outlineLevel="0" collapsed="false">
      <c r="A42" s="55" t="s">
        <v>56</v>
      </c>
      <c r="B42" s="91" t="n">
        <v>13632</v>
      </c>
      <c r="C42" s="91" t="n">
        <v>5459</v>
      </c>
      <c r="D42" s="91" t="n">
        <v>27077</v>
      </c>
      <c r="E42" s="91" t="n">
        <v>0</v>
      </c>
      <c r="F42" s="91" t="n">
        <v>0</v>
      </c>
      <c r="G42" s="91" t="n">
        <v>0</v>
      </c>
      <c r="H42" s="91" t="n">
        <v>46168</v>
      </c>
      <c r="I42" s="91" t="n">
        <v>0</v>
      </c>
      <c r="J42" s="21" t="n">
        <v>0</v>
      </c>
      <c r="K42" s="21" t="n">
        <v>46168</v>
      </c>
      <c r="L42" s="21" t="n">
        <v>921</v>
      </c>
      <c r="M42" s="21" t="n">
        <v>1</v>
      </c>
      <c r="N42" s="92" t="n">
        <v>1</v>
      </c>
      <c r="O42" s="93" t="n">
        <v>47091</v>
      </c>
      <c r="P42" s="94" t="n">
        <v>100</v>
      </c>
      <c r="Q42" s="73" t="n">
        <v>2430</v>
      </c>
    </row>
    <row r="43" customFormat="false" ht="30" hidden="false" customHeight="true" outlineLevel="0" collapsed="false">
      <c r="A43" s="71" t="s">
        <v>57</v>
      </c>
      <c r="B43" s="34" t="n">
        <v>56630</v>
      </c>
      <c r="C43" s="34" t="n">
        <v>31998</v>
      </c>
      <c r="D43" s="34" t="n">
        <v>137953</v>
      </c>
      <c r="E43" s="34" t="n">
        <v>0</v>
      </c>
      <c r="F43" s="34" t="n">
        <v>0</v>
      </c>
      <c r="G43" s="34" t="n">
        <v>0</v>
      </c>
      <c r="H43" s="39" t="n">
        <v>226581</v>
      </c>
      <c r="I43" s="39" t="n">
        <v>0</v>
      </c>
      <c r="J43" s="40" t="n">
        <v>0</v>
      </c>
      <c r="K43" s="40" t="n">
        <v>226581</v>
      </c>
      <c r="L43" s="40" t="n">
        <v>5214</v>
      </c>
      <c r="M43" s="40" t="n">
        <v>4</v>
      </c>
      <c r="N43" s="41" t="n">
        <v>1</v>
      </c>
      <c r="O43" s="42" t="n">
        <v>231800</v>
      </c>
      <c r="P43" s="95" t="n">
        <v>100</v>
      </c>
      <c r="Q43" s="44" t="n">
        <v>2455</v>
      </c>
    </row>
    <row r="44" customFormat="false" ht="30" hidden="false" customHeight="true" outlineLevel="0" collapsed="false">
      <c r="A44" s="75" t="s">
        <v>24</v>
      </c>
      <c r="B44" s="46" t="n">
        <v>0.41</v>
      </c>
      <c r="C44" s="46" t="n">
        <v>0.231</v>
      </c>
      <c r="D44" s="46" t="n">
        <v>1</v>
      </c>
      <c r="E44" s="39" t="s">
        <v>25</v>
      </c>
      <c r="F44" s="47" t="s">
        <v>25</v>
      </c>
      <c r="G44" s="48" t="s">
        <v>25</v>
      </c>
      <c r="H44" s="76"/>
      <c r="I44" s="76"/>
      <c r="J44" s="76"/>
      <c r="K44" s="76"/>
      <c r="L44" s="76"/>
      <c r="M44" s="76"/>
      <c r="N44" s="76"/>
      <c r="O44" s="76"/>
      <c r="P44" s="76"/>
      <c r="Q44" s="96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6</v>
      </c>
      <c r="Q45" s="51" t="n">
        <v>37763.5</v>
      </c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39</v>
      </c>
      <c r="I46" s="3"/>
      <c r="J46" s="3"/>
      <c r="K46" s="3"/>
      <c r="L46" s="3"/>
      <c r="M46" s="3"/>
      <c r="N46" s="3"/>
      <c r="O46" s="3"/>
      <c r="P46" s="76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8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2" t="s">
        <v>2</v>
      </c>
      <c r="B49" s="98" t="s">
        <v>59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53" t="s">
        <v>6</v>
      </c>
      <c r="B50" s="10" t="s">
        <v>60</v>
      </c>
      <c r="C50" s="10" t="s">
        <v>61</v>
      </c>
      <c r="D50" s="10" t="s">
        <v>62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5" t="s">
        <v>63</v>
      </c>
      <c r="B51" s="18" t="n">
        <v>3905</v>
      </c>
      <c r="C51" s="18" t="n">
        <v>21043</v>
      </c>
      <c r="D51" s="59" t="n">
        <v>30644</v>
      </c>
      <c r="E51" s="18" t="n">
        <v>0</v>
      </c>
      <c r="F51" s="18" t="n">
        <v>0</v>
      </c>
      <c r="G51" s="18" t="n">
        <v>0</v>
      </c>
      <c r="H51" s="91" t="n">
        <v>55592</v>
      </c>
      <c r="I51" s="18" t="n">
        <v>0</v>
      </c>
      <c r="J51" s="20" t="n">
        <v>0</v>
      </c>
      <c r="K51" s="21" t="n">
        <v>55592</v>
      </c>
      <c r="L51" s="22" t="n">
        <v>1390</v>
      </c>
      <c r="M51" s="22" t="n">
        <v>0</v>
      </c>
      <c r="N51" s="22" t="n">
        <v>0</v>
      </c>
      <c r="O51" s="23" t="n">
        <v>56982</v>
      </c>
      <c r="P51" s="80" t="n">
        <v>100</v>
      </c>
      <c r="Q51" s="25" t="n">
        <v>2410</v>
      </c>
    </row>
    <row r="52" customFormat="false" ht="30" hidden="false" customHeight="true" outlineLevel="0" collapsed="false">
      <c r="A52" s="58" t="s">
        <v>64</v>
      </c>
      <c r="B52" s="59" t="n">
        <v>465</v>
      </c>
      <c r="C52" s="59" t="n">
        <v>2280</v>
      </c>
      <c r="D52" s="59" t="n">
        <v>4799</v>
      </c>
      <c r="E52" s="59" t="n">
        <v>0</v>
      </c>
      <c r="F52" s="59" t="n">
        <v>0</v>
      </c>
      <c r="G52" s="59" t="n">
        <v>0</v>
      </c>
      <c r="H52" s="59" t="n">
        <v>7544</v>
      </c>
      <c r="I52" s="59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2" t="n">
        <v>0</v>
      </c>
      <c r="O52" s="23" t="n">
        <v>7715</v>
      </c>
      <c r="P52" s="81" t="n">
        <v>100</v>
      </c>
      <c r="Q52" s="62" t="n">
        <v>2120</v>
      </c>
    </row>
    <row r="53" customFormat="false" ht="30" hidden="false" customHeight="true" outlineLevel="0" collapsed="false">
      <c r="A53" s="58" t="s">
        <v>65</v>
      </c>
      <c r="B53" s="59" t="n">
        <v>552</v>
      </c>
      <c r="C53" s="59" t="n">
        <v>2119</v>
      </c>
      <c r="D53" s="59" t="n">
        <v>5781</v>
      </c>
      <c r="E53" s="59" t="n">
        <v>0</v>
      </c>
      <c r="F53" s="59" t="n">
        <v>0</v>
      </c>
      <c r="G53" s="59" t="n">
        <v>0</v>
      </c>
      <c r="H53" s="59" t="n">
        <v>8452</v>
      </c>
      <c r="I53" s="59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22" t="n">
        <v>0</v>
      </c>
      <c r="O53" s="23" t="n">
        <v>8638</v>
      </c>
      <c r="P53" s="81" t="n">
        <v>100</v>
      </c>
      <c r="Q53" s="62" t="n">
        <v>2145</v>
      </c>
    </row>
    <row r="54" customFormat="false" ht="30" hidden="false" customHeight="true" outlineLevel="0" collapsed="false">
      <c r="A54" s="26" t="s">
        <v>66</v>
      </c>
      <c r="B54" s="59" t="n">
        <v>362</v>
      </c>
      <c r="C54" s="59" t="n">
        <v>2618</v>
      </c>
      <c r="D54" s="59" t="n">
        <v>5198</v>
      </c>
      <c r="E54" s="59" t="n">
        <v>0</v>
      </c>
      <c r="F54" s="59" t="n">
        <v>0</v>
      </c>
      <c r="G54" s="59" t="n">
        <v>0</v>
      </c>
      <c r="H54" s="99" t="n">
        <v>8178</v>
      </c>
      <c r="I54" s="59" t="n">
        <v>0</v>
      </c>
      <c r="J54" s="22" t="n">
        <v>0</v>
      </c>
      <c r="K54" s="30" t="n">
        <v>8178</v>
      </c>
      <c r="L54" s="22" t="n">
        <v>158</v>
      </c>
      <c r="M54" s="22" t="n">
        <v>0</v>
      </c>
      <c r="N54" s="22" t="n">
        <v>0</v>
      </c>
      <c r="O54" s="23" t="n">
        <v>8336</v>
      </c>
      <c r="P54" s="81" t="n">
        <v>100</v>
      </c>
      <c r="Q54" s="62" t="n">
        <v>2145</v>
      </c>
    </row>
    <row r="55" customFormat="false" ht="30" hidden="false" customHeight="true" outlineLevel="0" collapsed="false">
      <c r="A55" s="26" t="s">
        <v>67</v>
      </c>
      <c r="B55" s="27" t="n">
        <v>1330</v>
      </c>
      <c r="C55" s="27" t="n">
        <v>6005</v>
      </c>
      <c r="D55" s="27" t="n">
        <v>13721</v>
      </c>
      <c r="E55" s="27" t="n">
        <v>0</v>
      </c>
      <c r="F55" s="27" t="n">
        <v>0</v>
      </c>
      <c r="G55" s="27" t="n">
        <v>0</v>
      </c>
      <c r="H55" s="99" t="n">
        <v>21056</v>
      </c>
      <c r="I55" s="27" t="n">
        <v>0</v>
      </c>
      <c r="J55" s="29" t="n">
        <v>0</v>
      </c>
      <c r="K55" s="30" t="n">
        <v>21056</v>
      </c>
      <c r="L55" s="22" t="n">
        <v>528</v>
      </c>
      <c r="M55" s="22" t="n">
        <v>0</v>
      </c>
      <c r="N55" s="22" t="n">
        <v>0</v>
      </c>
      <c r="O55" s="23" t="n">
        <v>21584</v>
      </c>
      <c r="P55" s="31" t="n">
        <v>100</v>
      </c>
      <c r="Q55" s="67" t="n">
        <v>2350</v>
      </c>
    </row>
    <row r="56" customFormat="false" ht="30" hidden="false" customHeight="true" outlineLevel="0" collapsed="false">
      <c r="A56" s="71" t="s">
        <v>22</v>
      </c>
      <c r="B56" s="34" t="n">
        <v>6614</v>
      </c>
      <c r="C56" s="34" t="n">
        <v>34065</v>
      </c>
      <c r="D56" s="34" t="n">
        <v>60143</v>
      </c>
      <c r="E56" s="34" t="n">
        <v>0</v>
      </c>
      <c r="F56" s="34" t="n">
        <v>0</v>
      </c>
      <c r="G56" s="34" t="n">
        <v>0</v>
      </c>
      <c r="H56" s="34" t="n">
        <v>100822</v>
      </c>
      <c r="I56" s="34" t="n">
        <v>0</v>
      </c>
      <c r="J56" s="35" t="n">
        <v>0</v>
      </c>
      <c r="K56" s="35" t="n">
        <v>100822</v>
      </c>
      <c r="L56" s="35" t="n">
        <v>2433</v>
      </c>
      <c r="M56" s="35" t="n">
        <v>0</v>
      </c>
      <c r="N56" s="35" t="n">
        <v>0</v>
      </c>
      <c r="O56" s="36" t="n">
        <v>103255</v>
      </c>
      <c r="P56" s="83" t="n">
        <v>100</v>
      </c>
      <c r="Q56" s="85" t="n">
        <v>2410</v>
      </c>
    </row>
    <row r="57" customFormat="false" ht="30" hidden="false" customHeight="true" outlineLevel="0" collapsed="false">
      <c r="A57" s="86" t="s">
        <v>68</v>
      </c>
      <c r="B57" s="87" t="n">
        <v>502</v>
      </c>
      <c r="C57" s="87" t="n">
        <v>2374</v>
      </c>
      <c r="D57" s="87" t="n">
        <v>4068</v>
      </c>
      <c r="E57" s="87" t="n">
        <v>0</v>
      </c>
      <c r="F57" s="87" t="n">
        <v>0</v>
      </c>
      <c r="G57" s="87" t="n">
        <v>0</v>
      </c>
      <c r="H57" s="88" t="n">
        <v>6944</v>
      </c>
      <c r="I57" s="87" t="n">
        <v>0</v>
      </c>
      <c r="J57" s="89" t="n">
        <v>0</v>
      </c>
      <c r="K57" s="89" t="n">
        <v>6944</v>
      </c>
      <c r="L57" s="22" t="n">
        <v>154</v>
      </c>
      <c r="M57" s="22" t="n">
        <v>0</v>
      </c>
      <c r="N57" s="22" t="n">
        <v>0</v>
      </c>
      <c r="O57" s="23" t="n">
        <v>7098</v>
      </c>
      <c r="P57" s="90" t="n">
        <v>100</v>
      </c>
      <c r="Q57" s="32" t="n">
        <v>2115</v>
      </c>
    </row>
    <row r="58" customFormat="false" ht="30" hidden="false" customHeight="true" outlineLevel="0" collapsed="false">
      <c r="A58" s="58" t="s">
        <v>69</v>
      </c>
      <c r="B58" s="59" t="n">
        <v>665</v>
      </c>
      <c r="C58" s="59" t="n">
        <v>3589</v>
      </c>
      <c r="D58" s="59" t="n">
        <v>6311</v>
      </c>
      <c r="E58" s="59" t="n">
        <v>0</v>
      </c>
      <c r="F58" s="59" t="n">
        <v>0</v>
      </c>
      <c r="G58" s="59" t="n">
        <v>0</v>
      </c>
      <c r="H58" s="60" t="n">
        <v>10565</v>
      </c>
      <c r="I58" s="59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2" t="n">
        <v>0</v>
      </c>
      <c r="O58" s="23" t="n">
        <v>10805</v>
      </c>
      <c r="P58" s="81" t="n">
        <v>100</v>
      </c>
      <c r="Q58" s="62" t="n">
        <v>2120</v>
      </c>
    </row>
    <row r="59" customFormat="false" ht="30" hidden="false" customHeight="true" outlineLevel="0" collapsed="false">
      <c r="A59" s="58" t="s">
        <v>70</v>
      </c>
      <c r="B59" s="27" t="n">
        <v>268</v>
      </c>
      <c r="C59" s="27" t="n">
        <v>1638</v>
      </c>
      <c r="D59" s="27" t="n">
        <v>2694</v>
      </c>
      <c r="E59" s="27" t="n">
        <v>0</v>
      </c>
      <c r="F59" s="27" t="n">
        <v>0</v>
      </c>
      <c r="G59" s="27" t="n">
        <v>0</v>
      </c>
      <c r="H59" s="60" t="n">
        <v>4600</v>
      </c>
      <c r="I59" s="27" t="n">
        <v>0</v>
      </c>
      <c r="J59" s="29" t="n">
        <v>0</v>
      </c>
      <c r="K59" s="22" t="n">
        <v>4600</v>
      </c>
      <c r="L59" s="22" t="n">
        <v>117</v>
      </c>
      <c r="M59" s="22" t="n">
        <v>0</v>
      </c>
      <c r="N59" s="22" t="n">
        <v>0</v>
      </c>
      <c r="O59" s="23" t="n">
        <v>4717</v>
      </c>
      <c r="P59" s="31" t="n">
        <v>100</v>
      </c>
      <c r="Q59" s="67" t="n">
        <v>2140</v>
      </c>
    </row>
    <row r="60" customFormat="false" ht="30" hidden="false" customHeight="true" outlineLevel="0" collapsed="false">
      <c r="A60" s="71" t="s">
        <v>71</v>
      </c>
      <c r="B60" s="34" t="n">
        <v>1435</v>
      </c>
      <c r="C60" s="34" t="n">
        <v>7601</v>
      </c>
      <c r="D60" s="34" t="n">
        <v>13073</v>
      </c>
      <c r="E60" s="34" t="n">
        <v>0</v>
      </c>
      <c r="F60" s="34" t="n">
        <v>0</v>
      </c>
      <c r="G60" s="34" t="n">
        <v>0</v>
      </c>
      <c r="H60" s="34" t="n">
        <v>22109</v>
      </c>
      <c r="I60" s="34" t="n">
        <v>0</v>
      </c>
      <c r="J60" s="35" t="n">
        <v>0</v>
      </c>
      <c r="K60" s="35" t="n">
        <v>22109</v>
      </c>
      <c r="L60" s="35" t="n">
        <v>511</v>
      </c>
      <c r="M60" s="35" t="n">
        <v>0</v>
      </c>
      <c r="N60" s="82" t="n">
        <v>0</v>
      </c>
      <c r="O60" s="36" t="n">
        <v>22620</v>
      </c>
      <c r="P60" s="83" t="n">
        <v>100</v>
      </c>
      <c r="Q60" s="85" t="n">
        <v>2140</v>
      </c>
    </row>
    <row r="61" customFormat="false" ht="30" hidden="false" customHeight="true" outlineLevel="0" collapsed="false">
      <c r="A61" s="86" t="s">
        <v>72</v>
      </c>
      <c r="B61" s="87" t="n">
        <v>444</v>
      </c>
      <c r="C61" s="87" t="n">
        <v>2753</v>
      </c>
      <c r="D61" s="87" t="n">
        <v>3848</v>
      </c>
      <c r="E61" s="87" t="n">
        <v>0</v>
      </c>
      <c r="F61" s="87" t="n">
        <v>0</v>
      </c>
      <c r="G61" s="87" t="n">
        <v>0</v>
      </c>
      <c r="H61" s="87" t="n">
        <v>7045</v>
      </c>
      <c r="I61" s="87" t="n">
        <v>0</v>
      </c>
      <c r="J61" s="89" t="n">
        <v>0</v>
      </c>
      <c r="K61" s="89" t="n">
        <v>7045</v>
      </c>
      <c r="L61" s="22" t="n">
        <v>167</v>
      </c>
      <c r="M61" s="22" t="n">
        <v>0</v>
      </c>
      <c r="N61" s="22" t="n">
        <v>0</v>
      </c>
      <c r="O61" s="23" t="n">
        <v>7212</v>
      </c>
      <c r="P61" s="90" t="n">
        <v>100</v>
      </c>
      <c r="Q61" s="32" t="n">
        <v>2200</v>
      </c>
    </row>
    <row r="62" customFormat="false" ht="30" hidden="false" customHeight="true" outlineLevel="0" collapsed="false">
      <c r="A62" s="58" t="s">
        <v>73</v>
      </c>
      <c r="B62" s="59" t="n">
        <v>239</v>
      </c>
      <c r="C62" s="59" t="n">
        <v>1299</v>
      </c>
      <c r="D62" s="59" t="n">
        <v>2342</v>
      </c>
      <c r="E62" s="59" t="n">
        <v>0</v>
      </c>
      <c r="F62" s="59" t="n">
        <v>0</v>
      </c>
      <c r="G62" s="59" t="n">
        <v>0</v>
      </c>
      <c r="H62" s="59" t="n">
        <v>3880</v>
      </c>
      <c r="I62" s="59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2" t="n">
        <v>0</v>
      </c>
      <c r="O62" s="23" t="n">
        <v>3977</v>
      </c>
      <c r="P62" s="81" t="n">
        <v>100</v>
      </c>
      <c r="Q62" s="62" t="n">
        <v>2130</v>
      </c>
    </row>
    <row r="63" customFormat="false" ht="30" hidden="false" customHeight="true" outlineLevel="0" collapsed="false">
      <c r="A63" s="26" t="s">
        <v>74</v>
      </c>
      <c r="B63" s="59" t="n">
        <v>306</v>
      </c>
      <c r="C63" s="59" t="n">
        <v>1255</v>
      </c>
      <c r="D63" s="59" t="n">
        <v>2740</v>
      </c>
      <c r="E63" s="59" t="n">
        <v>0</v>
      </c>
      <c r="F63" s="59" t="n">
        <v>0</v>
      </c>
      <c r="G63" s="59" t="n">
        <v>0</v>
      </c>
      <c r="H63" s="99" t="n">
        <v>4301</v>
      </c>
      <c r="I63" s="59" t="n">
        <v>0</v>
      </c>
      <c r="J63" s="22" t="n">
        <v>0</v>
      </c>
      <c r="K63" s="30" t="n">
        <v>4301</v>
      </c>
      <c r="L63" s="22" t="n">
        <v>88</v>
      </c>
      <c r="M63" s="22" t="n">
        <v>0</v>
      </c>
      <c r="N63" s="22" t="n">
        <v>0</v>
      </c>
      <c r="O63" s="23" t="n">
        <v>4389</v>
      </c>
      <c r="P63" s="81" t="n">
        <v>100</v>
      </c>
      <c r="Q63" s="62" t="n">
        <v>2205</v>
      </c>
    </row>
    <row r="64" customFormat="false" ht="30" hidden="false" customHeight="true" outlineLevel="0" collapsed="false">
      <c r="A64" s="58" t="s">
        <v>75</v>
      </c>
      <c r="B64" s="27" t="n">
        <v>353</v>
      </c>
      <c r="C64" s="27" t="n">
        <v>1367</v>
      </c>
      <c r="D64" s="27" t="n">
        <v>4113</v>
      </c>
      <c r="E64" s="27" t="n">
        <v>0</v>
      </c>
      <c r="F64" s="27" t="n">
        <v>0</v>
      </c>
      <c r="G64" s="27" t="n">
        <v>0</v>
      </c>
      <c r="H64" s="59" t="n">
        <v>5833</v>
      </c>
      <c r="I64" s="27" t="n">
        <v>0</v>
      </c>
      <c r="J64" s="29" t="n">
        <v>0</v>
      </c>
      <c r="K64" s="22" t="n">
        <v>5833</v>
      </c>
      <c r="L64" s="22" t="n">
        <v>143</v>
      </c>
      <c r="M64" s="22" t="n">
        <v>0</v>
      </c>
      <c r="N64" s="22" t="n">
        <v>0</v>
      </c>
      <c r="O64" s="23" t="n">
        <v>5976</v>
      </c>
      <c r="P64" s="31" t="n">
        <v>100</v>
      </c>
      <c r="Q64" s="67" t="n">
        <v>2145</v>
      </c>
    </row>
    <row r="65" customFormat="false" ht="30" hidden="false" customHeight="true" outlineLevel="0" collapsed="false">
      <c r="A65" s="71" t="s">
        <v>76</v>
      </c>
      <c r="B65" s="34" t="n">
        <v>1342</v>
      </c>
      <c r="C65" s="34" t="n">
        <v>6674</v>
      </c>
      <c r="D65" s="34" t="n">
        <v>13043</v>
      </c>
      <c r="E65" s="34" t="n">
        <v>0</v>
      </c>
      <c r="F65" s="34" t="n">
        <v>0</v>
      </c>
      <c r="G65" s="34" t="n">
        <v>0</v>
      </c>
      <c r="H65" s="34" t="n">
        <v>21059</v>
      </c>
      <c r="I65" s="34" t="n">
        <v>0</v>
      </c>
      <c r="J65" s="35" t="n">
        <v>0</v>
      </c>
      <c r="K65" s="35" t="n">
        <v>21059</v>
      </c>
      <c r="L65" s="35" t="n">
        <v>495</v>
      </c>
      <c r="M65" s="35" t="n">
        <v>0</v>
      </c>
      <c r="N65" s="82" t="n">
        <v>0</v>
      </c>
      <c r="O65" s="36" t="n">
        <v>21554</v>
      </c>
      <c r="P65" s="83" t="n">
        <v>100</v>
      </c>
      <c r="Q65" s="73" t="n">
        <v>2205</v>
      </c>
    </row>
    <row r="66" customFormat="false" ht="30" hidden="false" customHeight="true" outlineLevel="0" collapsed="false">
      <c r="A66" s="86" t="s">
        <v>77</v>
      </c>
      <c r="B66" s="59" t="n">
        <v>494</v>
      </c>
      <c r="C66" s="59" t="n">
        <v>2034</v>
      </c>
      <c r="D66" s="59" t="n">
        <v>4643</v>
      </c>
      <c r="E66" s="59" t="n">
        <v>0</v>
      </c>
      <c r="F66" s="59" t="n">
        <v>0</v>
      </c>
      <c r="G66" s="59" t="n">
        <v>0</v>
      </c>
      <c r="H66" s="87" t="n">
        <v>7171</v>
      </c>
      <c r="I66" s="59" t="n">
        <v>0</v>
      </c>
      <c r="J66" s="22" t="n">
        <v>0</v>
      </c>
      <c r="K66" s="89" t="n">
        <v>7171</v>
      </c>
      <c r="L66" s="22" t="n">
        <v>180</v>
      </c>
      <c r="M66" s="22" t="n">
        <v>0</v>
      </c>
      <c r="N66" s="22" t="n">
        <v>0</v>
      </c>
      <c r="O66" s="23" t="n">
        <v>7351</v>
      </c>
      <c r="P66" s="83" t="n">
        <v>100</v>
      </c>
      <c r="Q66" s="62" t="n">
        <v>2120</v>
      </c>
    </row>
    <row r="67" customFormat="false" ht="30" hidden="false" customHeight="true" outlineLevel="0" collapsed="false">
      <c r="A67" s="71" t="s">
        <v>78</v>
      </c>
      <c r="B67" s="34" t="n">
        <v>494</v>
      </c>
      <c r="C67" s="34" t="n">
        <v>2034</v>
      </c>
      <c r="D67" s="34" t="n">
        <v>4643</v>
      </c>
      <c r="E67" s="34" t="n">
        <v>0</v>
      </c>
      <c r="F67" s="34" t="n">
        <v>0</v>
      </c>
      <c r="G67" s="34" t="n">
        <v>0</v>
      </c>
      <c r="H67" s="34" t="n">
        <v>7171</v>
      </c>
      <c r="I67" s="34" t="n">
        <v>0</v>
      </c>
      <c r="J67" s="35" t="n">
        <v>0</v>
      </c>
      <c r="K67" s="35" t="n">
        <v>7171</v>
      </c>
      <c r="L67" s="35" t="n">
        <v>180</v>
      </c>
      <c r="M67" s="35" t="n">
        <v>0</v>
      </c>
      <c r="N67" s="82" t="n">
        <v>0</v>
      </c>
      <c r="O67" s="36" t="n">
        <v>7351</v>
      </c>
      <c r="P67" s="83" t="n">
        <v>100</v>
      </c>
      <c r="Q67" s="85" t="n">
        <v>2120</v>
      </c>
    </row>
    <row r="68" customFormat="false" ht="30" hidden="false" customHeight="true" outlineLevel="0" collapsed="false">
      <c r="A68" s="86" t="s">
        <v>79</v>
      </c>
      <c r="B68" s="59" t="n">
        <v>294</v>
      </c>
      <c r="C68" s="59" t="n">
        <v>1378</v>
      </c>
      <c r="D68" s="59" t="n">
        <v>2534</v>
      </c>
      <c r="E68" s="59" t="n">
        <v>0</v>
      </c>
      <c r="F68" s="59" t="n">
        <v>0</v>
      </c>
      <c r="G68" s="59" t="n">
        <v>0</v>
      </c>
      <c r="H68" s="100" t="n">
        <v>4206</v>
      </c>
      <c r="I68" s="59" t="n">
        <v>0</v>
      </c>
      <c r="J68" s="22" t="n">
        <v>0</v>
      </c>
      <c r="K68" s="101" t="n">
        <v>4206</v>
      </c>
      <c r="L68" s="22" t="n">
        <v>88</v>
      </c>
      <c r="M68" s="22" t="n">
        <v>0</v>
      </c>
      <c r="N68" s="22" t="n">
        <v>0</v>
      </c>
      <c r="O68" s="23" t="n">
        <v>4294</v>
      </c>
      <c r="P68" s="90" t="n">
        <v>100</v>
      </c>
      <c r="Q68" s="62" t="n">
        <v>2235</v>
      </c>
    </row>
    <row r="69" customFormat="false" ht="30" hidden="false" customHeight="true" outlineLevel="0" collapsed="false">
      <c r="A69" s="58" t="s">
        <v>80</v>
      </c>
      <c r="B69" s="27" t="n">
        <v>369</v>
      </c>
      <c r="C69" s="27" t="n">
        <v>1608</v>
      </c>
      <c r="D69" s="27" t="n">
        <v>3183</v>
      </c>
      <c r="E69" s="27" t="n">
        <v>0</v>
      </c>
      <c r="F69" s="27" t="n">
        <v>0</v>
      </c>
      <c r="G69" s="27" t="n">
        <v>0</v>
      </c>
      <c r="H69" s="27" t="n">
        <v>5160</v>
      </c>
      <c r="I69" s="27" t="n">
        <v>0</v>
      </c>
      <c r="J69" s="29" t="n">
        <v>0</v>
      </c>
      <c r="K69" s="29" t="n">
        <v>5160</v>
      </c>
      <c r="L69" s="22" t="n">
        <v>111</v>
      </c>
      <c r="M69" s="22" t="n">
        <v>0</v>
      </c>
      <c r="N69" s="22" t="n">
        <v>0</v>
      </c>
      <c r="O69" s="23" t="n">
        <v>5271</v>
      </c>
      <c r="P69" s="31" t="n">
        <v>100</v>
      </c>
      <c r="Q69" s="67" t="n">
        <v>2130</v>
      </c>
    </row>
    <row r="70" customFormat="false" ht="30" hidden="false" customHeight="true" outlineLevel="0" collapsed="false">
      <c r="A70" s="71" t="s">
        <v>81</v>
      </c>
      <c r="B70" s="34" t="n">
        <v>663</v>
      </c>
      <c r="C70" s="34" t="n">
        <v>2986</v>
      </c>
      <c r="D70" s="34" t="n">
        <v>5717</v>
      </c>
      <c r="E70" s="34" t="n">
        <v>0</v>
      </c>
      <c r="F70" s="34" t="n">
        <v>0</v>
      </c>
      <c r="G70" s="34" t="n">
        <v>0</v>
      </c>
      <c r="H70" s="34" t="n">
        <v>9366</v>
      </c>
      <c r="I70" s="34" t="n">
        <v>0</v>
      </c>
      <c r="J70" s="35" t="n">
        <v>0</v>
      </c>
      <c r="K70" s="35" t="n">
        <v>9366</v>
      </c>
      <c r="L70" s="35" t="n">
        <v>199</v>
      </c>
      <c r="M70" s="35" t="n">
        <v>0</v>
      </c>
      <c r="N70" s="82" t="n">
        <v>0</v>
      </c>
      <c r="O70" s="36" t="n">
        <v>9565</v>
      </c>
      <c r="P70" s="83" t="n">
        <v>100</v>
      </c>
      <c r="Q70" s="73" t="n">
        <v>2235</v>
      </c>
    </row>
    <row r="71" customFormat="false" ht="30" hidden="false" customHeight="true" outlineLevel="0" collapsed="false">
      <c r="A71" s="55" t="s">
        <v>56</v>
      </c>
      <c r="B71" s="91" t="n">
        <v>3934</v>
      </c>
      <c r="C71" s="91" t="n">
        <v>19295</v>
      </c>
      <c r="D71" s="91" t="n">
        <v>36476</v>
      </c>
      <c r="E71" s="91" t="n">
        <v>0</v>
      </c>
      <c r="F71" s="91" t="n">
        <v>0</v>
      </c>
      <c r="G71" s="91" t="n">
        <v>0</v>
      </c>
      <c r="H71" s="91" t="n">
        <v>59705</v>
      </c>
      <c r="I71" s="102" t="n">
        <v>0</v>
      </c>
      <c r="J71" s="103" t="n">
        <v>0</v>
      </c>
      <c r="K71" s="103" t="n">
        <v>59705</v>
      </c>
      <c r="L71" s="103" t="n">
        <v>1385</v>
      </c>
      <c r="M71" s="103" t="n">
        <v>0</v>
      </c>
      <c r="N71" s="103" t="n">
        <v>0</v>
      </c>
      <c r="O71" s="104" t="n">
        <v>61090</v>
      </c>
      <c r="P71" s="94" t="n">
        <v>100</v>
      </c>
      <c r="Q71" s="105" t="n">
        <v>2235</v>
      </c>
    </row>
    <row r="72" customFormat="false" ht="30" hidden="false" customHeight="true" outlineLevel="0" collapsed="false">
      <c r="A72" s="71" t="s">
        <v>82</v>
      </c>
      <c r="B72" s="34" t="n">
        <v>10548</v>
      </c>
      <c r="C72" s="34" t="n">
        <v>53360</v>
      </c>
      <c r="D72" s="34" t="n">
        <v>96619</v>
      </c>
      <c r="E72" s="34" t="n">
        <v>0</v>
      </c>
      <c r="F72" s="34" t="n">
        <v>0</v>
      </c>
      <c r="G72" s="34" t="n">
        <v>0</v>
      </c>
      <c r="H72" s="39" t="n">
        <v>160527</v>
      </c>
      <c r="I72" s="39" t="n">
        <v>0</v>
      </c>
      <c r="J72" s="40" t="n">
        <v>0</v>
      </c>
      <c r="K72" s="40" t="n">
        <v>160527</v>
      </c>
      <c r="L72" s="40" t="n">
        <v>3818</v>
      </c>
      <c r="M72" s="40" t="n">
        <v>0</v>
      </c>
      <c r="N72" s="41" t="n">
        <v>0</v>
      </c>
      <c r="O72" s="42" t="n">
        <v>164345</v>
      </c>
      <c r="P72" s="95" t="n">
        <v>100</v>
      </c>
      <c r="Q72" s="44" t="n">
        <v>2410</v>
      </c>
    </row>
    <row r="73" customFormat="false" ht="30" hidden="false" customHeight="true" outlineLevel="0" collapsed="false">
      <c r="A73" s="75" t="s">
        <v>24</v>
      </c>
      <c r="B73" s="46" t="n">
        <v>0.109</v>
      </c>
      <c r="C73" s="46" t="n">
        <v>0.552</v>
      </c>
      <c r="D73" s="46" t="n">
        <v>1</v>
      </c>
      <c r="E73" s="39" t="s">
        <v>25</v>
      </c>
      <c r="F73" s="47" t="s">
        <v>25</v>
      </c>
      <c r="G73" s="48" t="s">
        <v>25</v>
      </c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6</v>
      </c>
      <c r="Q74" s="51" t="n">
        <v>26754.5</v>
      </c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39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