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確定 小（国内）" sheetId="1" state="visible" r:id="rId2"/>
  </sheets>
  <definedNames>
    <definedName function="false" hidden="false" localSheetId="0" name="_xlnm.Print_Area" vbProcedure="false">'投票確定 小（国内）'!$A$1:$Q$75</definedName>
    <definedName function="false" hidden="false" localSheetId="0" name="Z_53BB4268_7641_47E1_8919_3404B34912FB__wvu_PrintArea" vbProcedure="false">'投票確定 小（国内）'!$A$1:$Q$75</definedName>
    <definedName function="false" hidden="false" localSheetId="0" name="Z_95F689B1_7107_482C_8368_27FEE80049B2__wvu_PrintArea" vbProcedure="false">'投票確定 小（国内）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（投票確定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投票確定速報（三重県第１区）</t>
    </r>
  </si>
  <si>
    <t xml:space="preserve">【国内】　　　　（</t>
  </si>
  <si>
    <t xml:space="preserve">22:00</t>
  </si>
  <si>
    <t xml:space="preserve">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）投票率（％）</t>
    </r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4:00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8" activeCellId="0" sqref="D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08"/>
    <col collapsed="false" customWidth="true" hidden="false" outlineLevel="0" max="3" min="2" style="1" width="8.63"/>
    <col collapsed="false" customWidth="true" hidden="false" outlineLevel="0" max="4" min="4" style="1" width="9.99"/>
    <col collapsed="false" customWidth="true" hidden="false" outlineLevel="0" max="6" min="5" style="1" width="8.63"/>
    <col collapsed="false" customWidth="true" hidden="false" outlineLevel="0" max="7" min="7" style="1" width="9.63"/>
    <col collapsed="false" customWidth="true" hidden="false" outlineLevel="0" max="10" min="8" style="1" width="8.63"/>
    <col collapsed="false" customWidth="true" hidden="false" outlineLevel="0" max="13" min="11" style="1" width="7.08"/>
    <col collapsed="false" customWidth="true" hidden="false" outlineLevel="0" max="14" min="14" style="1" width="2.36"/>
    <col collapsed="false" customWidth="true" hidden="false" outlineLevel="0" max="17" min="15" style="1" width="7.08"/>
    <col collapsed="false" customWidth="false" hidden="false" outlineLevel="0" max="257" min="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</row>
    <row r="2" customFormat="false" ht="13.5" hidden="false" customHeight="false" outlineLevel="0" collapsed="false">
      <c r="A2" s="3" t="s">
        <v>2</v>
      </c>
      <c r="B2" s="4" t="s">
        <v>3</v>
      </c>
      <c r="C2" s="2" t="s">
        <v>4</v>
      </c>
      <c r="D2" s="2"/>
      <c r="E2" s="2"/>
      <c r="F2" s="2"/>
      <c r="G2" s="2"/>
      <c r="H2" s="2"/>
      <c r="I2" s="2"/>
      <c r="J2" s="2"/>
      <c r="K2" s="5"/>
      <c r="L2" s="5"/>
      <c r="M2" s="6"/>
      <c r="O2" s="7" t="s">
        <v>5</v>
      </c>
      <c r="P2" s="6"/>
      <c r="Q2" s="6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9" t="s">
        <v>9</v>
      </c>
      <c r="I3" s="9"/>
      <c r="J3" s="9"/>
      <c r="K3" s="10" t="s">
        <v>10</v>
      </c>
      <c r="L3" s="10"/>
      <c r="M3" s="10"/>
      <c r="O3" s="11" t="s">
        <v>11</v>
      </c>
      <c r="P3" s="11"/>
      <c r="Q3" s="11"/>
    </row>
    <row r="4" customFormat="false" ht="14.25" hidden="false" customHeight="true" outlineLevel="0" collapsed="false">
      <c r="A4" s="8"/>
      <c r="B4" s="12" t="s">
        <v>12</v>
      </c>
      <c r="C4" s="12" t="s">
        <v>13</v>
      </c>
      <c r="D4" s="12" t="s">
        <v>14</v>
      </c>
      <c r="E4" s="12" t="s">
        <v>12</v>
      </c>
      <c r="F4" s="12" t="s">
        <v>13</v>
      </c>
      <c r="G4" s="12" t="s">
        <v>14</v>
      </c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3" t="s">
        <v>14</v>
      </c>
      <c r="O4" s="14" t="s">
        <v>12</v>
      </c>
      <c r="P4" s="12" t="s">
        <v>13</v>
      </c>
      <c r="Q4" s="13" t="s">
        <v>14</v>
      </c>
    </row>
    <row r="5" customFormat="false" ht="35.15" hidden="false" customHeight="true" outlineLevel="0" collapsed="false">
      <c r="A5" s="15" t="s">
        <v>15</v>
      </c>
      <c r="B5" s="16" t="n">
        <v>106068</v>
      </c>
      <c r="C5" s="16" t="n">
        <v>115164</v>
      </c>
      <c r="D5" s="16" t="n">
        <v>221232</v>
      </c>
      <c r="E5" s="16" t="n">
        <v>59074</v>
      </c>
      <c r="F5" s="16" t="n">
        <v>63119</v>
      </c>
      <c r="G5" s="16" t="n">
        <v>122193</v>
      </c>
      <c r="H5" s="16" t="n">
        <v>46994</v>
      </c>
      <c r="I5" s="16" t="n">
        <v>52045</v>
      </c>
      <c r="J5" s="16" t="n">
        <v>99039</v>
      </c>
      <c r="K5" s="17" t="n">
        <v>55.69</v>
      </c>
      <c r="L5" s="17" t="n">
        <v>54.81</v>
      </c>
      <c r="M5" s="18" t="n">
        <v>55.23</v>
      </c>
      <c r="N5" s="19"/>
      <c r="O5" s="20" t="n">
        <v>55.77</v>
      </c>
      <c r="P5" s="21" t="n">
        <v>55.35</v>
      </c>
      <c r="Q5" s="22" t="n">
        <v>55.55</v>
      </c>
    </row>
    <row r="6" customFormat="false" ht="35.15" hidden="false" customHeight="true" outlineLevel="0" collapsed="false">
      <c r="A6" s="23" t="s">
        <v>16</v>
      </c>
      <c r="B6" s="24" t="n">
        <v>61676</v>
      </c>
      <c r="C6" s="24" t="n">
        <v>67638</v>
      </c>
      <c r="D6" s="24" t="n">
        <v>129314</v>
      </c>
      <c r="E6" s="24" t="n">
        <v>33793</v>
      </c>
      <c r="F6" s="24" t="n">
        <v>36492</v>
      </c>
      <c r="G6" s="24" t="n">
        <v>70285</v>
      </c>
      <c r="H6" s="24" t="n">
        <v>27883</v>
      </c>
      <c r="I6" s="24" t="n">
        <v>31146</v>
      </c>
      <c r="J6" s="24" t="n">
        <v>59029</v>
      </c>
      <c r="K6" s="25" t="n">
        <v>54.79</v>
      </c>
      <c r="L6" s="25" t="n">
        <v>53.95</v>
      </c>
      <c r="M6" s="26" t="n">
        <v>54.35</v>
      </c>
      <c r="N6" s="19"/>
      <c r="O6" s="27" t="n">
        <v>54.03</v>
      </c>
      <c r="P6" s="28" t="n">
        <v>53.56</v>
      </c>
      <c r="Q6" s="29" t="n">
        <v>53.78</v>
      </c>
    </row>
    <row r="7" customFormat="false" ht="35.15" hidden="false" customHeight="true" outlineLevel="0" collapsed="false">
      <c r="A7" s="30" t="s">
        <v>17</v>
      </c>
      <c r="B7" s="31" t="n">
        <v>167744</v>
      </c>
      <c r="C7" s="31" t="n">
        <v>182802</v>
      </c>
      <c r="D7" s="31" t="n">
        <v>350546</v>
      </c>
      <c r="E7" s="31" t="n">
        <v>92867</v>
      </c>
      <c r="F7" s="31" t="n">
        <v>99611</v>
      </c>
      <c r="G7" s="31" t="n">
        <v>192478</v>
      </c>
      <c r="H7" s="31" t="n">
        <v>74877</v>
      </c>
      <c r="I7" s="31" t="n">
        <v>83191</v>
      </c>
      <c r="J7" s="31" t="n">
        <v>158068</v>
      </c>
      <c r="K7" s="25" t="n">
        <v>55.36</v>
      </c>
      <c r="L7" s="25" t="n">
        <v>54.49</v>
      </c>
      <c r="M7" s="26" t="n">
        <v>54.91</v>
      </c>
      <c r="N7" s="19"/>
      <c r="O7" s="27" t="n">
        <v>55.13</v>
      </c>
      <c r="P7" s="28" t="n">
        <v>54.69</v>
      </c>
      <c r="Q7" s="29" t="n">
        <v>54.9</v>
      </c>
    </row>
    <row r="8" customFormat="false" ht="35.15" hidden="false" customHeight="true" outlineLevel="0" collapsed="false">
      <c r="A8" s="32" t="s">
        <v>18</v>
      </c>
      <c r="B8" s="33" t="n">
        <v>167744</v>
      </c>
      <c r="C8" s="33" t="n">
        <v>182802</v>
      </c>
      <c r="D8" s="33" t="n">
        <v>350546</v>
      </c>
      <c r="E8" s="33" t="n">
        <v>92867</v>
      </c>
      <c r="F8" s="33" t="n">
        <v>99611</v>
      </c>
      <c r="G8" s="33" t="n">
        <v>192478</v>
      </c>
      <c r="H8" s="33" t="n">
        <v>74877</v>
      </c>
      <c r="I8" s="33" t="n">
        <v>83191</v>
      </c>
      <c r="J8" s="33" t="n">
        <v>158068</v>
      </c>
      <c r="K8" s="34" t="n">
        <v>55.36</v>
      </c>
      <c r="L8" s="34" t="n">
        <v>54.49</v>
      </c>
      <c r="M8" s="35" t="n">
        <v>54.91</v>
      </c>
      <c r="N8" s="19"/>
      <c r="O8" s="36" t="n">
        <v>55.13</v>
      </c>
      <c r="P8" s="37" t="n">
        <v>54.69</v>
      </c>
      <c r="Q8" s="38" t="n">
        <v>54.9</v>
      </c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  <c r="Q9" s="2"/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2"/>
      <c r="P10" s="2"/>
      <c r="Q10" s="2"/>
    </row>
    <row r="11" customFormat="false" ht="13" hidden="false" customHeight="false" outlineLevel="0" collapsed="false">
      <c r="A11" s="2" t="s">
        <v>0</v>
      </c>
      <c r="B11" s="2" t="s">
        <v>1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  <c r="Q11" s="2"/>
    </row>
    <row r="12" customFormat="false" ht="13.5" hidden="false" customHeight="false" outlineLevel="0" collapsed="false">
      <c r="A12" s="3" t="s">
        <v>2</v>
      </c>
      <c r="B12" s="4" t="s">
        <v>3</v>
      </c>
      <c r="C12" s="2" t="s">
        <v>4</v>
      </c>
      <c r="D12" s="2"/>
      <c r="E12" s="2"/>
      <c r="F12" s="2"/>
      <c r="G12" s="2"/>
      <c r="H12" s="2"/>
      <c r="I12" s="2"/>
      <c r="J12" s="2"/>
      <c r="K12" s="7"/>
      <c r="L12" s="7"/>
      <c r="M12" s="6"/>
      <c r="O12" s="7" t="s">
        <v>5</v>
      </c>
      <c r="P12" s="6"/>
      <c r="Q12" s="6"/>
    </row>
    <row r="13" customFormat="false" ht="13.5" hidden="false" customHeight="true" outlineLevel="0" collapsed="false">
      <c r="A13" s="8" t="s">
        <v>6</v>
      </c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  <c r="K13" s="10" t="s">
        <v>10</v>
      </c>
      <c r="L13" s="10"/>
      <c r="M13" s="10"/>
      <c r="O13" s="11" t="s">
        <v>11</v>
      </c>
      <c r="P13" s="11"/>
      <c r="Q13" s="11"/>
    </row>
    <row r="14" customFormat="false" ht="13.5" hidden="false" customHeight="false" outlineLevel="0" collapsed="false">
      <c r="A14" s="8"/>
      <c r="B14" s="12" t="s">
        <v>12</v>
      </c>
      <c r="C14" s="12" t="s">
        <v>13</v>
      </c>
      <c r="D14" s="12" t="s">
        <v>14</v>
      </c>
      <c r="E14" s="12" t="s">
        <v>12</v>
      </c>
      <c r="F14" s="12" t="s">
        <v>13</v>
      </c>
      <c r="G14" s="12" t="s">
        <v>14</v>
      </c>
      <c r="H14" s="12" t="s">
        <v>12</v>
      </c>
      <c r="I14" s="12" t="s">
        <v>13</v>
      </c>
      <c r="J14" s="12" t="s">
        <v>14</v>
      </c>
      <c r="K14" s="12" t="s">
        <v>12</v>
      </c>
      <c r="L14" s="12" t="s">
        <v>13</v>
      </c>
      <c r="M14" s="13" t="s">
        <v>14</v>
      </c>
      <c r="O14" s="14" t="s">
        <v>12</v>
      </c>
      <c r="P14" s="12" t="s">
        <v>13</v>
      </c>
      <c r="Q14" s="13" t="s">
        <v>14</v>
      </c>
    </row>
    <row r="15" customFormat="false" ht="35.15" hidden="false" customHeight="true" outlineLevel="0" collapsed="false">
      <c r="A15" s="39" t="s">
        <v>20</v>
      </c>
      <c r="B15" s="16" t="n">
        <v>34856</v>
      </c>
      <c r="C15" s="16" t="n">
        <v>35723</v>
      </c>
      <c r="D15" s="16" t="n">
        <v>70579</v>
      </c>
      <c r="E15" s="16" t="n">
        <v>18127</v>
      </c>
      <c r="F15" s="16" t="n">
        <v>18663</v>
      </c>
      <c r="G15" s="16" t="n">
        <v>36790</v>
      </c>
      <c r="H15" s="16" t="n">
        <v>16729</v>
      </c>
      <c r="I15" s="16" t="n">
        <v>17060</v>
      </c>
      <c r="J15" s="16" t="n">
        <v>33789</v>
      </c>
      <c r="K15" s="40" t="n">
        <v>52.01</v>
      </c>
      <c r="L15" s="40" t="n">
        <v>52.24</v>
      </c>
      <c r="M15" s="41" t="n">
        <v>52.13</v>
      </c>
      <c r="N15" s="19"/>
      <c r="O15" s="42" t="n">
        <v>50.52</v>
      </c>
      <c r="P15" s="43" t="n">
        <v>51.22</v>
      </c>
      <c r="Q15" s="44" t="n">
        <v>50.88</v>
      </c>
    </row>
    <row r="16" customFormat="false" ht="35.15" hidden="false" customHeight="true" outlineLevel="0" collapsed="false">
      <c r="A16" s="45" t="s">
        <v>21</v>
      </c>
      <c r="B16" s="46" t="n">
        <v>78264</v>
      </c>
      <c r="C16" s="46" t="n">
        <v>79338</v>
      </c>
      <c r="D16" s="46" t="n">
        <v>157602</v>
      </c>
      <c r="E16" s="46" t="n">
        <v>43207</v>
      </c>
      <c r="F16" s="46" t="n">
        <v>43338</v>
      </c>
      <c r="G16" s="46" t="n">
        <v>86545</v>
      </c>
      <c r="H16" s="46" t="n">
        <v>35057</v>
      </c>
      <c r="I16" s="46" t="n">
        <v>36000</v>
      </c>
      <c r="J16" s="46" t="n">
        <v>71057</v>
      </c>
      <c r="K16" s="25" t="n">
        <v>55.21</v>
      </c>
      <c r="L16" s="25" t="n">
        <v>54.62</v>
      </c>
      <c r="M16" s="26" t="n">
        <v>54.91</v>
      </c>
      <c r="N16" s="19"/>
      <c r="O16" s="27" t="n">
        <v>54.15</v>
      </c>
      <c r="P16" s="28" t="n">
        <v>53.78</v>
      </c>
      <c r="Q16" s="29" t="n">
        <v>53.97</v>
      </c>
    </row>
    <row r="17" customFormat="false" ht="35.15" hidden="false" customHeight="true" outlineLevel="0" collapsed="false">
      <c r="A17" s="45" t="s">
        <v>22</v>
      </c>
      <c r="B17" s="46" t="n">
        <v>30057</v>
      </c>
      <c r="C17" s="46" t="n">
        <v>32931</v>
      </c>
      <c r="D17" s="46" t="n">
        <v>62988</v>
      </c>
      <c r="E17" s="46" t="n">
        <v>17504</v>
      </c>
      <c r="F17" s="46" t="n">
        <v>18971</v>
      </c>
      <c r="G17" s="46" t="n">
        <v>36475</v>
      </c>
      <c r="H17" s="46" t="n">
        <v>12553</v>
      </c>
      <c r="I17" s="46" t="n">
        <v>13960</v>
      </c>
      <c r="J17" s="46" t="n">
        <v>26513</v>
      </c>
      <c r="K17" s="25" t="n">
        <v>58.24</v>
      </c>
      <c r="L17" s="25" t="n">
        <v>57.61</v>
      </c>
      <c r="M17" s="26" t="n">
        <v>57.91</v>
      </c>
      <c r="N17" s="19"/>
      <c r="O17" s="27" t="n">
        <v>57.86</v>
      </c>
      <c r="P17" s="28" t="n">
        <v>57.5</v>
      </c>
      <c r="Q17" s="29" t="n">
        <v>57.67</v>
      </c>
    </row>
    <row r="18" customFormat="false" ht="35.15" hidden="false" customHeight="true" outlineLevel="0" collapsed="false">
      <c r="A18" s="47" t="s">
        <v>23</v>
      </c>
      <c r="B18" s="46" t="n">
        <v>19574</v>
      </c>
      <c r="C18" s="46" t="n">
        <v>19493</v>
      </c>
      <c r="D18" s="46" t="n">
        <v>39067</v>
      </c>
      <c r="E18" s="46" t="n">
        <v>10963</v>
      </c>
      <c r="F18" s="46" t="n">
        <v>11102</v>
      </c>
      <c r="G18" s="46" t="n">
        <v>22065</v>
      </c>
      <c r="H18" s="46" t="n">
        <v>8611</v>
      </c>
      <c r="I18" s="46" t="n">
        <v>8391</v>
      </c>
      <c r="J18" s="46" t="n">
        <v>17002</v>
      </c>
      <c r="K18" s="25" t="n">
        <v>56.01</v>
      </c>
      <c r="L18" s="25" t="n">
        <v>56.95</v>
      </c>
      <c r="M18" s="26" t="n">
        <v>56.48</v>
      </c>
      <c r="N18" s="19"/>
      <c r="O18" s="27" t="n">
        <v>54.9</v>
      </c>
      <c r="P18" s="28" t="n">
        <v>56.3</v>
      </c>
      <c r="Q18" s="29" t="n">
        <v>55.6</v>
      </c>
    </row>
    <row r="19" customFormat="false" ht="35.15" hidden="false" customHeight="true" outlineLevel="0" collapsed="false">
      <c r="A19" s="48" t="s">
        <v>24</v>
      </c>
      <c r="B19" s="49" t="n">
        <v>33254</v>
      </c>
      <c r="C19" s="49" t="n">
        <v>35507</v>
      </c>
      <c r="D19" s="24" t="n">
        <v>68761</v>
      </c>
      <c r="E19" s="24" t="n">
        <v>19402</v>
      </c>
      <c r="F19" s="24" t="n">
        <v>20877</v>
      </c>
      <c r="G19" s="24" t="n">
        <v>40279</v>
      </c>
      <c r="H19" s="24" t="n">
        <v>13852</v>
      </c>
      <c r="I19" s="24" t="n">
        <v>14630</v>
      </c>
      <c r="J19" s="24" t="n">
        <v>28482</v>
      </c>
      <c r="K19" s="50" t="n">
        <v>58.34</v>
      </c>
      <c r="L19" s="50" t="n">
        <v>58.8</v>
      </c>
      <c r="M19" s="51" t="n">
        <v>58.58</v>
      </c>
      <c r="N19" s="19"/>
      <c r="O19" s="52" t="n">
        <v>57.6</v>
      </c>
      <c r="P19" s="53" t="n">
        <v>58.38</v>
      </c>
      <c r="Q19" s="54" t="n">
        <v>58</v>
      </c>
    </row>
    <row r="20" customFormat="false" ht="35.15" hidden="false" customHeight="true" outlineLevel="0" collapsed="false">
      <c r="A20" s="30" t="s">
        <v>17</v>
      </c>
      <c r="B20" s="31" t="n">
        <v>196005</v>
      </c>
      <c r="C20" s="31" t="n">
        <v>202992</v>
      </c>
      <c r="D20" s="31" t="n">
        <v>398997</v>
      </c>
      <c r="E20" s="31" t="n">
        <v>109203</v>
      </c>
      <c r="F20" s="31" t="n">
        <v>112951</v>
      </c>
      <c r="G20" s="31" t="n">
        <v>222154</v>
      </c>
      <c r="H20" s="31" t="n">
        <v>86802</v>
      </c>
      <c r="I20" s="31" t="n">
        <v>90041</v>
      </c>
      <c r="J20" s="31" t="n">
        <v>176843</v>
      </c>
      <c r="K20" s="50" t="n">
        <v>55.71</v>
      </c>
      <c r="L20" s="50" t="n">
        <v>55.64</v>
      </c>
      <c r="M20" s="51" t="n">
        <v>55.68</v>
      </c>
      <c r="N20" s="19"/>
      <c r="O20" s="52" t="n">
        <v>54.76</v>
      </c>
      <c r="P20" s="53" t="n">
        <v>55.01</v>
      </c>
      <c r="Q20" s="54" t="n">
        <v>54.88</v>
      </c>
    </row>
    <row r="21" customFormat="false" ht="35.15" hidden="false" customHeight="true" outlineLevel="0" collapsed="false">
      <c r="A21" s="32" t="s">
        <v>25</v>
      </c>
      <c r="B21" s="33" t="n">
        <v>196005</v>
      </c>
      <c r="C21" s="33" t="n">
        <v>202992</v>
      </c>
      <c r="D21" s="33" t="n">
        <v>398997</v>
      </c>
      <c r="E21" s="33" t="n">
        <v>109203</v>
      </c>
      <c r="F21" s="33" t="n">
        <v>112951</v>
      </c>
      <c r="G21" s="33" t="n">
        <v>222154</v>
      </c>
      <c r="H21" s="33" t="n">
        <v>86802</v>
      </c>
      <c r="I21" s="33" t="n">
        <v>90041</v>
      </c>
      <c r="J21" s="33" t="n">
        <v>176843</v>
      </c>
      <c r="K21" s="34" t="n">
        <v>55.71</v>
      </c>
      <c r="L21" s="34" t="n">
        <v>55.64</v>
      </c>
      <c r="M21" s="35" t="n">
        <v>55.68</v>
      </c>
      <c r="N21" s="19"/>
      <c r="O21" s="36" t="n">
        <v>54.76</v>
      </c>
      <c r="P21" s="37" t="n">
        <v>55.01</v>
      </c>
      <c r="Q21" s="38" t="n">
        <v>54.88</v>
      </c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  <c r="P22" s="2"/>
      <c r="Q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O23" s="2"/>
      <c r="P23" s="2"/>
      <c r="Q23" s="2"/>
    </row>
    <row r="24" customFormat="false" ht="13" hidden="false" customHeight="false" outlineLevel="0" collapsed="false">
      <c r="A24" s="2" t="s">
        <v>0</v>
      </c>
      <c r="B24" s="2" t="s">
        <v>26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O24" s="2"/>
      <c r="P24" s="2"/>
      <c r="Q24" s="2"/>
    </row>
    <row r="25" customFormat="false" ht="13.5" hidden="false" customHeight="false" outlineLevel="0" collapsed="false">
      <c r="A25" s="3" t="s">
        <v>2</v>
      </c>
      <c r="B25" s="4" t="s">
        <v>27</v>
      </c>
      <c r="C25" s="2" t="s">
        <v>4</v>
      </c>
      <c r="D25" s="2"/>
      <c r="E25" s="2"/>
      <c r="F25" s="2"/>
      <c r="G25" s="2"/>
      <c r="H25" s="2"/>
      <c r="I25" s="2"/>
      <c r="J25" s="2"/>
      <c r="K25" s="7"/>
      <c r="L25" s="7"/>
      <c r="M25" s="6"/>
      <c r="O25" s="7" t="s">
        <v>5</v>
      </c>
      <c r="P25" s="6"/>
      <c r="Q25" s="6"/>
    </row>
    <row r="26" customFormat="false" ht="13.5" hidden="false" customHeight="true" outlineLevel="0" collapsed="false">
      <c r="A26" s="8" t="s">
        <v>6</v>
      </c>
      <c r="B26" s="9" t="s">
        <v>7</v>
      </c>
      <c r="C26" s="9"/>
      <c r="D26" s="9"/>
      <c r="E26" s="9" t="s">
        <v>8</v>
      </c>
      <c r="F26" s="9"/>
      <c r="G26" s="9"/>
      <c r="H26" s="9" t="s">
        <v>9</v>
      </c>
      <c r="I26" s="9"/>
      <c r="J26" s="9"/>
      <c r="K26" s="10" t="s">
        <v>10</v>
      </c>
      <c r="L26" s="10"/>
      <c r="M26" s="10"/>
      <c r="O26" s="11" t="s">
        <v>11</v>
      </c>
      <c r="P26" s="11"/>
      <c r="Q26" s="11"/>
    </row>
    <row r="27" customFormat="false" ht="13.5" hidden="false" customHeight="false" outlineLevel="0" collapsed="false">
      <c r="A27" s="8"/>
      <c r="B27" s="12" t="s">
        <v>12</v>
      </c>
      <c r="C27" s="12" t="s">
        <v>13</v>
      </c>
      <c r="D27" s="12" t="s">
        <v>14</v>
      </c>
      <c r="E27" s="12" t="s">
        <v>12</v>
      </c>
      <c r="F27" s="12" t="s">
        <v>13</v>
      </c>
      <c r="G27" s="12" t="s">
        <v>14</v>
      </c>
      <c r="H27" s="12" t="s">
        <v>12</v>
      </c>
      <c r="I27" s="12" t="s">
        <v>13</v>
      </c>
      <c r="J27" s="12" t="s">
        <v>14</v>
      </c>
      <c r="K27" s="12" t="s">
        <v>12</v>
      </c>
      <c r="L27" s="12" t="s">
        <v>13</v>
      </c>
      <c r="M27" s="13" t="s">
        <v>14</v>
      </c>
      <c r="O27" s="14" t="s">
        <v>12</v>
      </c>
      <c r="P27" s="12" t="s">
        <v>13</v>
      </c>
      <c r="Q27" s="13" t="s">
        <v>14</v>
      </c>
    </row>
    <row r="28" customFormat="false" ht="35.15" hidden="false" customHeight="true" outlineLevel="0" collapsed="false">
      <c r="A28" s="55" t="s">
        <v>28</v>
      </c>
      <c r="B28" s="56" t="n">
        <v>90741</v>
      </c>
      <c r="C28" s="56" t="n">
        <v>90213</v>
      </c>
      <c r="D28" s="56" t="n">
        <v>180954</v>
      </c>
      <c r="E28" s="56" t="n">
        <v>49732</v>
      </c>
      <c r="F28" s="56" t="n">
        <v>49790</v>
      </c>
      <c r="G28" s="56" t="n">
        <v>99522</v>
      </c>
      <c r="H28" s="16" t="n">
        <v>41009</v>
      </c>
      <c r="I28" s="16" t="n">
        <v>40423</v>
      </c>
      <c r="J28" s="16" t="n">
        <v>81432</v>
      </c>
      <c r="K28" s="25" t="n">
        <v>54.81</v>
      </c>
      <c r="L28" s="25" t="n">
        <v>55.19</v>
      </c>
      <c r="M28" s="26" t="n">
        <v>55</v>
      </c>
      <c r="N28" s="19"/>
      <c r="O28" s="27" t="n">
        <v>52.84</v>
      </c>
      <c r="P28" s="28" t="n">
        <v>53.34</v>
      </c>
      <c r="Q28" s="29" t="n">
        <v>53.09</v>
      </c>
    </row>
    <row r="29" customFormat="false" ht="35.15" hidden="false" customHeight="true" outlineLevel="0" collapsed="false">
      <c r="A29" s="45" t="s">
        <v>29</v>
      </c>
      <c r="B29" s="46" t="n">
        <v>55036</v>
      </c>
      <c r="C29" s="46" t="n">
        <v>57483</v>
      </c>
      <c r="D29" s="46" t="n">
        <v>112519</v>
      </c>
      <c r="E29" s="46" t="n">
        <v>31865</v>
      </c>
      <c r="F29" s="46" t="n">
        <v>32099</v>
      </c>
      <c r="G29" s="46" t="n">
        <v>63964</v>
      </c>
      <c r="H29" s="46" t="n">
        <v>23171</v>
      </c>
      <c r="I29" s="46" t="n">
        <v>25384</v>
      </c>
      <c r="J29" s="46" t="n">
        <v>48555</v>
      </c>
      <c r="K29" s="25" t="n">
        <v>57.9</v>
      </c>
      <c r="L29" s="25" t="n">
        <v>55.84</v>
      </c>
      <c r="M29" s="26" t="n">
        <v>56.85</v>
      </c>
      <c r="N29" s="19"/>
      <c r="O29" s="27" t="n">
        <v>56.18</v>
      </c>
      <c r="P29" s="28" t="n">
        <v>54.25</v>
      </c>
      <c r="Q29" s="29" t="n">
        <v>55.19</v>
      </c>
    </row>
    <row r="30" customFormat="false" ht="35.15" hidden="false" customHeight="true" outlineLevel="0" collapsed="false">
      <c r="A30" s="48" t="s">
        <v>30</v>
      </c>
      <c r="B30" s="57" t="n">
        <v>18196</v>
      </c>
      <c r="C30" s="57" t="n">
        <v>17624</v>
      </c>
      <c r="D30" s="58" t="n">
        <v>35820</v>
      </c>
      <c r="E30" s="57" t="n">
        <v>11003</v>
      </c>
      <c r="F30" s="57" t="n">
        <v>10179</v>
      </c>
      <c r="G30" s="58" t="n">
        <v>21182</v>
      </c>
      <c r="H30" s="46" t="n">
        <v>7193</v>
      </c>
      <c r="I30" s="46" t="n">
        <v>7445</v>
      </c>
      <c r="J30" s="46" t="n">
        <v>14638</v>
      </c>
      <c r="K30" s="59" t="n">
        <v>60.47</v>
      </c>
      <c r="L30" s="59" t="n">
        <v>57.76</v>
      </c>
      <c r="M30" s="60" t="n">
        <v>59.13</v>
      </c>
      <c r="N30" s="19"/>
      <c r="O30" s="61" t="n">
        <v>60.53</v>
      </c>
      <c r="P30" s="62" t="n">
        <v>57.82</v>
      </c>
      <c r="Q30" s="63" t="n">
        <v>59.19</v>
      </c>
    </row>
    <row r="31" customFormat="false" ht="35.15" hidden="false" customHeight="true" outlineLevel="0" collapsed="false">
      <c r="A31" s="64" t="s">
        <v>17</v>
      </c>
      <c r="B31" s="65" t="n">
        <v>163973</v>
      </c>
      <c r="C31" s="65" t="n">
        <v>165320</v>
      </c>
      <c r="D31" s="65" t="n">
        <v>329293</v>
      </c>
      <c r="E31" s="65" t="n">
        <v>92600</v>
      </c>
      <c r="F31" s="65" t="n">
        <v>92068</v>
      </c>
      <c r="G31" s="65" t="n">
        <v>184668</v>
      </c>
      <c r="H31" s="65" t="n">
        <v>71373</v>
      </c>
      <c r="I31" s="65" t="n">
        <v>73252</v>
      </c>
      <c r="J31" s="65" t="n">
        <v>144625</v>
      </c>
      <c r="K31" s="66" t="n">
        <v>56.47</v>
      </c>
      <c r="L31" s="66" t="n">
        <v>55.69</v>
      </c>
      <c r="M31" s="67" t="n">
        <v>56.08</v>
      </c>
      <c r="N31" s="19"/>
      <c r="O31" s="68" t="n">
        <v>54.83</v>
      </c>
      <c r="P31" s="69" t="n">
        <v>54.14</v>
      </c>
      <c r="Q31" s="70" t="n">
        <v>54.48</v>
      </c>
    </row>
    <row r="32" customFormat="false" ht="35.15" hidden="false" customHeight="true" outlineLevel="0" collapsed="false">
      <c r="A32" s="45" t="s">
        <v>31</v>
      </c>
      <c r="B32" s="46" t="n">
        <v>2317</v>
      </c>
      <c r="C32" s="46" t="n">
        <v>2337</v>
      </c>
      <c r="D32" s="56" t="n">
        <v>4654</v>
      </c>
      <c r="E32" s="46" t="n">
        <v>1328</v>
      </c>
      <c r="F32" s="46" t="n">
        <v>1381</v>
      </c>
      <c r="G32" s="56" t="n">
        <v>2709</v>
      </c>
      <c r="H32" s="56" t="n">
        <v>989</v>
      </c>
      <c r="I32" s="56" t="n">
        <v>956</v>
      </c>
      <c r="J32" s="56" t="n">
        <v>1945</v>
      </c>
      <c r="K32" s="50" t="n">
        <v>57.32</v>
      </c>
      <c r="L32" s="50" t="n">
        <v>59.09</v>
      </c>
      <c r="M32" s="51" t="n">
        <v>58.21</v>
      </c>
      <c r="N32" s="19"/>
      <c r="O32" s="52" t="n">
        <v>57.31</v>
      </c>
      <c r="P32" s="53" t="n">
        <v>58.74</v>
      </c>
      <c r="Q32" s="54" t="n">
        <v>58.02</v>
      </c>
    </row>
    <row r="33" customFormat="false" ht="35.15" hidden="false" customHeight="true" outlineLevel="0" collapsed="false">
      <c r="A33" s="48" t="s">
        <v>32</v>
      </c>
      <c r="B33" s="57" t="n">
        <v>2317</v>
      </c>
      <c r="C33" s="57" t="n">
        <v>2337</v>
      </c>
      <c r="D33" s="57" t="n">
        <v>4654</v>
      </c>
      <c r="E33" s="57" t="n">
        <v>1328</v>
      </c>
      <c r="F33" s="57" t="n">
        <v>1381</v>
      </c>
      <c r="G33" s="57" t="n">
        <v>2709</v>
      </c>
      <c r="H33" s="57" t="n">
        <v>989</v>
      </c>
      <c r="I33" s="57" t="n">
        <v>956</v>
      </c>
      <c r="J33" s="57" t="n">
        <v>1945</v>
      </c>
      <c r="K33" s="59" t="n">
        <v>57.32</v>
      </c>
      <c r="L33" s="59" t="n">
        <v>59.09</v>
      </c>
      <c r="M33" s="60" t="n">
        <v>58.21</v>
      </c>
      <c r="N33" s="19"/>
      <c r="O33" s="61" t="n">
        <v>57.31</v>
      </c>
      <c r="P33" s="62" t="n">
        <v>58.74</v>
      </c>
      <c r="Q33" s="63" t="n">
        <v>58.02</v>
      </c>
    </row>
    <row r="34" customFormat="false" ht="35.15" hidden="false" customHeight="true" outlineLevel="0" collapsed="false">
      <c r="A34" s="45" t="s">
        <v>33</v>
      </c>
      <c r="B34" s="46" t="n">
        <v>10157</v>
      </c>
      <c r="C34" s="46" t="n">
        <v>10740</v>
      </c>
      <c r="D34" s="56" t="n">
        <v>20897</v>
      </c>
      <c r="E34" s="46" t="n">
        <v>6295</v>
      </c>
      <c r="F34" s="46" t="n">
        <v>6347</v>
      </c>
      <c r="G34" s="56" t="n">
        <v>12642</v>
      </c>
      <c r="H34" s="56" t="n">
        <v>3862</v>
      </c>
      <c r="I34" s="56" t="n">
        <v>4393</v>
      </c>
      <c r="J34" s="56" t="n">
        <v>8255</v>
      </c>
      <c r="K34" s="71" t="n">
        <v>61.98</v>
      </c>
      <c r="L34" s="71" t="n">
        <v>59.1</v>
      </c>
      <c r="M34" s="72" t="n">
        <v>60.5</v>
      </c>
      <c r="N34" s="19"/>
      <c r="O34" s="73" t="n">
        <v>61.16</v>
      </c>
      <c r="P34" s="74" t="n">
        <v>57.69</v>
      </c>
      <c r="Q34" s="75" t="n">
        <v>59.38</v>
      </c>
    </row>
    <row r="35" customFormat="false" ht="35.15" hidden="false" customHeight="true" outlineLevel="0" collapsed="false">
      <c r="A35" s="48" t="s">
        <v>34</v>
      </c>
      <c r="B35" s="57" t="n">
        <v>10157</v>
      </c>
      <c r="C35" s="57" t="n">
        <v>10740</v>
      </c>
      <c r="D35" s="57" t="n">
        <v>20897</v>
      </c>
      <c r="E35" s="57" t="n">
        <v>6295</v>
      </c>
      <c r="F35" s="57" t="n">
        <v>6347</v>
      </c>
      <c r="G35" s="57" t="n">
        <v>12642</v>
      </c>
      <c r="H35" s="57" t="n">
        <v>3862</v>
      </c>
      <c r="I35" s="57" t="n">
        <v>4393</v>
      </c>
      <c r="J35" s="57" t="n">
        <v>8255</v>
      </c>
      <c r="K35" s="76" t="n">
        <v>61.98</v>
      </c>
      <c r="L35" s="76" t="n">
        <v>59.1</v>
      </c>
      <c r="M35" s="77" t="n">
        <v>60.5</v>
      </c>
      <c r="N35" s="19"/>
      <c r="O35" s="78" t="n">
        <v>61.16</v>
      </c>
      <c r="P35" s="79" t="n">
        <v>57.69</v>
      </c>
      <c r="Q35" s="80" t="n">
        <v>59.38</v>
      </c>
    </row>
    <row r="36" customFormat="false" ht="35.15" hidden="false" customHeight="true" outlineLevel="0" collapsed="false">
      <c r="A36" s="81" t="s">
        <v>35</v>
      </c>
      <c r="B36" s="56" t="n">
        <v>16230</v>
      </c>
      <c r="C36" s="56" t="n">
        <v>16915</v>
      </c>
      <c r="D36" s="56" t="n">
        <v>33145</v>
      </c>
      <c r="E36" s="56" t="n">
        <v>9655</v>
      </c>
      <c r="F36" s="56" t="n">
        <v>10132</v>
      </c>
      <c r="G36" s="56" t="n">
        <v>19787</v>
      </c>
      <c r="H36" s="56" t="n">
        <v>6575</v>
      </c>
      <c r="I36" s="56" t="n">
        <v>6783</v>
      </c>
      <c r="J36" s="56" t="n">
        <v>13358</v>
      </c>
      <c r="K36" s="50" t="n">
        <v>59.49</v>
      </c>
      <c r="L36" s="50" t="n">
        <v>59.9</v>
      </c>
      <c r="M36" s="51" t="n">
        <v>59.7</v>
      </c>
      <c r="N36" s="19"/>
      <c r="O36" s="52" t="n">
        <v>59.78</v>
      </c>
      <c r="P36" s="53" t="n">
        <v>60.34</v>
      </c>
      <c r="Q36" s="54" t="n">
        <v>60.07</v>
      </c>
    </row>
    <row r="37" customFormat="false" ht="35.15" hidden="false" customHeight="true" outlineLevel="0" collapsed="false">
      <c r="A37" s="45" t="s">
        <v>36</v>
      </c>
      <c r="B37" s="46" t="n">
        <v>4233</v>
      </c>
      <c r="C37" s="46" t="n">
        <v>4369</v>
      </c>
      <c r="D37" s="46" t="n">
        <v>8602</v>
      </c>
      <c r="E37" s="46" t="n">
        <v>2624</v>
      </c>
      <c r="F37" s="46" t="n">
        <v>2741</v>
      </c>
      <c r="G37" s="46" t="n">
        <v>5365</v>
      </c>
      <c r="H37" s="46" t="n">
        <v>1609</v>
      </c>
      <c r="I37" s="46" t="n">
        <v>1628</v>
      </c>
      <c r="J37" s="46" t="n">
        <v>3237</v>
      </c>
      <c r="K37" s="25" t="n">
        <v>61.99</v>
      </c>
      <c r="L37" s="25" t="n">
        <v>62.74</v>
      </c>
      <c r="M37" s="26" t="n">
        <v>62.37</v>
      </c>
      <c r="N37" s="19"/>
      <c r="O37" s="27" t="n">
        <v>60.27</v>
      </c>
      <c r="P37" s="28" t="n">
        <v>61.71</v>
      </c>
      <c r="Q37" s="29" t="n">
        <v>60.99</v>
      </c>
    </row>
    <row r="38" customFormat="false" ht="35.15" hidden="false" customHeight="true" outlineLevel="0" collapsed="false">
      <c r="A38" s="45" t="s">
        <v>37</v>
      </c>
      <c r="B38" s="46" t="n">
        <v>6356</v>
      </c>
      <c r="C38" s="46" t="n">
        <v>6035</v>
      </c>
      <c r="D38" s="46" t="n">
        <v>12391</v>
      </c>
      <c r="E38" s="46" t="n">
        <v>3299</v>
      </c>
      <c r="F38" s="46" t="n">
        <v>3283</v>
      </c>
      <c r="G38" s="46" t="n">
        <v>6582</v>
      </c>
      <c r="H38" s="46" t="n">
        <v>3057</v>
      </c>
      <c r="I38" s="46" t="n">
        <v>2752</v>
      </c>
      <c r="J38" s="46" t="n">
        <v>5809</v>
      </c>
      <c r="K38" s="25" t="n">
        <v>51.9</v>
      </c>
      <c r="L38" s="25" t="n">
        <v>54.4</v>
      </c>
      <c r="M38" s="26" t="n">
        <v>53.12</v>
      </c>
      <c r="N38" s="19"/>
      <c r="O38" s="27" t="n">
        <v>53.15</v>
      </c>
      <c r="P38" s="28" t="n">
        <v>54.29</v>
      </c>
      <c r="Q38" s="29" t="n">
        <v>53.71</v>
      </c>
    </row>
    <row r="39" customFormat="false" ht="35.15" hidden="false" customHeight="true" outlineLevel="0" collapsed="false">
      <c r="A39" s="48" t="s">
        <v>38</v>
      </c>
      <c r="B39" s="57" t="n">
        <v>26819</v>
      </c>
      <c r="C39" s="57" t="n">
        <v>27319</v>
      </c>
      <c r="D39" s="57" t="n">
        <v>54138</v>
      </c>
      <c r="E39" s="57" t="n">
        <v>15578</v>
      </c>
      <c r="F39" s="57" t="n">
        <v>16156</v>
      </c>
      <c r="G39" s="57" t="n">
        <v>31734</v>
      </c>
      <c r="H39" s="57" t="n">
        <v>11241</v>
      </c>
      <c r="I39" s="57" t="n">
        <v>11163</v>
      </c>
      <c r="J39" s="57" t="n">
        <v>22404</v>
      </c>
      <c r="K39" s="76" t="n">
        <v>58.09</v>
      </c>
      <c r="L39" s="76" t="n">
        <v>59.14</v>
      </c>
      <c r="M39" s="77" t="n">
        <v>58.62</v>
      </c>
      <c r="N39" s="19"/>
      <c r="O39" s="78" t="n">
        <v>58.32</v>
      </c>
      <c r="P39" s="79" t="n">
        <v>59.22</v>
      </c>
      <c r="Q39" s="80" t="n">
        <v>58.78</v>
      </c>
    </row>
    <row r="40" customFormat="false" ht="35.15" hidden="false" customHeight="true" outlineLevel="0" collapsed="false">
      <c r="A40" s="30" t="s">
        <v>39</v>
      </c>
      <c r="B40" s="31" t="n">
        <v>39293</v>
      </c>
      <c r="C40" s="31" t="n">
        <v>40396</v>
      </c>
      <c r="D40" s="31" t="n">
        <v>79689</v>
      </c>
      <c r="E40" s="31" t="n">
        <v>23201</v>
      </c>
      <c r="F40" s="31" t="n">
        <v>23884</v>
      </c>
      <c r="G40" s="31" t="n">
        <v>47085</v>
      </c>
      <c r="H40" s="31" t="n">
        <v>16092</v>
      </c>
      <c r="I40" s="31" t="n">
        <v>16512</v>
      </c>
      <c r="J40" s="31" t="n">
        <v>32604</v>
      </c>
      <c r="K40" s="82" t="n">
        <v>59.05</v>
      </c>
      <c r="L40" s="82" t="n">
        <v>59.12</v>
      </c>
      <c r="M40" s="83" t="n">
        <v>59.09</v>
      </c>
      <c r="N40" s="19"/>
      <c r="O40" s="84" t="n">
        <v>58.99</v>
      </c>
      <c r="P40" s="85" t="n">
        <v>58.79</v>
      </c>
      <c r="Q40" s="86" t="n">
        <v>58.89</v>
      </c>
    </row>
    <row r="41" customFormat="false" ht="35.15" hidden="false" customHeight="true" outlineLevel="0" collapsed="false">
      <c r="A41" s="32" t="s">
        <v>40</v>
      </c>
      <c r="B41" s="33" t="n">
        <v>203266</v>
      </c>
      <c r="C41" s="33" t="n">
        <v>205716</v>
      </c>
      <c r="D41" s="33" t="n">
        <v>408982</v>
      </c>
      <c r="E41" s="33" t="n">
        <v>115801</v>
      </c>
      <c r="F41" s="33" t="n">
        <v>115952</v>
      </c>
      <c r="G41" s="33" t="n">
        <v>231753</v>
      </c>
      <c r="H41" s="33" t="n">
        <v>87465</v>
      </c>
      <c r="I41" s="33" t="n">
        <v>89764</v>
      </c>
      <c r="J41" s="33" t="n">
        <v>177229</v>
      </c>
      <c r="K41" s="34" t="n">
        <v>56.97</v>
      </c>
      <c r="L41" s="34" t="n">
        <v>56.37</v>
      </c>
      <c r="M41" s="35" t="n">
        <v>56.67</v>
      </c>
      <c r="N41" s="19"/>
      <c r="O41" s="36" t="n">
        <v>55.63</v>
      </c>
      <c r="P41" s="37" t="n">
        <v>55.05</v>
      </c>
      <c r="Q41" s="38" t="n">
        <v>55.34</v>
      </c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2"/>
      <c r="P42" s="2"/>
      <c r="Q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2"/>
      <c r="P43" s="2"/>
      <c r="Q43" s="2"/>
    </row>
    <row r="44" customFormat="false" ht="13" hidden="false" customHeight="false" outlineLevel="0" collapsed="false">
      <c r="A44" s="2" t="s">
        <v>0</v>
      </c>
      <c r="B44" s="2" t="s">
        <v>4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2"/>
      <c r="P44" s="2"/>
      <c r="Q44" s="2"/>
    </row>
    <row r="45" customFormat="false" ht="13.5" hidden="false" customHeight="false" outlineLevel="0" collapsed="false">
      <c r="A45" s="3" t="s">
        <v>2</v>
      </c>
      <c r="B45" s="4" t="s">
        <v>3</v>
      </c>
      <c r="C45" s="2" t="s">
        <v>4</v>
      </c>
      <c r="D45" s="2"/>
      <c r="E45" s="2"/>
      <c r="F45" s="2"/>
      <c r="G45" s="2"/>
      <c r="H45" s="2"/>
      <c r="I45" s="2"/>
      <c r="J45" s="2"/>
      <c r="K45" s="7"/>
      <c r="L45" s="7"/>
      <c r="M45" s="6"/>
      <c r="O45" s="7" t="s">
        <v>5</v>
      </c>
      <c r="P45" s="6"/>
      <c r="Q45" s="6"/>
    </row>
    <row r="46" customFormat="false" ht="13.5" hidden="false" customHeight="true" outlineLevel="0" collapsed="false">
      <c r="A46" s="8" t="s">
        <v>6</v>
      </c>
      <c r="B46" s="9" t="s">
        <v>7</v>
      </c>
      <c r="C46" s="9"/>
      <c r="D46" s="9"/>
      <c r="E46" s="9" t="s">
        <v>8</v>
      </c>
      <c r="F46" s="9"/>
      <c r="G46" s="9"/>
      <c r="H46" s="9" t="s">
        <v>9</v>
      </c>
      <c r="I46" s="9"/>
      <c r="J46" s="9"/>
      <c r="K46" s="10" t="s">
        <v>10</v>
      </c>
      <c r="L46" s="10"/>
      <c r="M46" s="10"/>
      <c r="O46" s="11" t="s">
        <v>11</v>
      </c>
      <c r="P46" s="11"/>
      <c r="Q46" s="11"/>
    </row>
    <row r="47" customFormat="false" ht="13.5" hidden="false" customHeight="false" outlineLevel="0" collapsed="false">
      <c r="A47" s="8"/>
      <c r="B47" s="12" t="s">
        <v>12</v>
      </c>
      <c r="C47" s="12" t="s">
        <v>13</v>
      </c>
      <c r="D47" s="12" t="s">
        <v>14</v>
      </c>
      <c r="E47" s="12" t="s">
        <v>12</v>
      </c>
      <c r="F47" s="12" t="s">
        <v>13</v>
      </c>
      <c r="G47" s="12" t="s">
        <v>14</v>
      </c>
      <c r="H47" s="12" t="s">
        <v>12</v>
      </c>
      <c r="I47" s="12" t="s">
        <v>13</v>
      </c>
      <c r="J47" s="12" t="s">
        <v>14</v>
      </c>
      <c r="K47" s="12" t="s">
        <v>12</v>
      </c>
      <c r="L47" s="12" t="s">
        <v>13</v>
      </c>
      <c r="M47" s="13" t="s">
        <v>14</v>
      </c>
      <c r="O47" s="14" t="s">
        <v>12</v>
      </c>
      <c r="P47" s="12" t="s">
        <v>13</v>
      </c>
      <c r="Q47" s="13" t="s">
        <v>14</v>
      </c>
    </row>
    <row r="48" customFormat="false" ht="35.15" hidden="false" customHeight="true" outlineLevel="0" collapsed="false">
      <c r="A48" s="81" t="s">
        <v>42</v>
      </c>
      <c r="B48" s="24" t="n">
        <v>47516</v>
      </c>
      <c r="C48" s="24" t="n">
        <v>54055</v>
      </c>
      <c r="D48" s="56" t="n">
        <v>101571</v>
      </c>
      <c r="E48" s="24" t="n">
        <v>26966</v>
      </c>
      <c r="F48" s="24" t="n">
        <v>30009</v>
      </c>
      <c r="G48" s="16" t="n">
        <v>56975</v>
      </c>
      <c r="H48" s="46" t="n">
        <v>20550</v>
      </c>
      <c r="I48" s="46" t="n">
        <v>24046</v>
      </c>
      <c r="J48" s="46" t="n">
        <v>44596</v>
      </c>
      <c r="K48" s="25" t="n">
        <v>56.75</v>
      </c>
      <c r="L48" s="25" t="n">
        <v>55.52</v>
      </c>
      <c r="M48" s="26" t="n">
        <v>56.09</v>
      </c>
      <c r="N48" s="19"/>
      <c r="O48" s="27" t="n">
        <v>60.04</v>
      </c>
      <c r="P48" s="28" t="n">
        <v>60.3</v>
      </c>
      <c r="Q48" s="29" t="n">
        <v>60.18</v>
      </c>
    </row>
    <row r="49" customFormat="false" ht="35.15" hidden="false" customHeight="true" outlineLevel="0" collapsed="false">
      <c r="A49" s="45" t="s">
        <v>43</v>
      </c>
      <c r="B49" s="46" t="n">
        <v>6365</v>
      </c>
      <c r="C49" s="46" t="n">
        <v>7444</v>
      </c>
      <c r="D49" s="46" t="n">
        <v>13809</v>
      </c>
      <c r="E49" s="46" t="n">
        <v>3541</v>
      </c>
      <c r="F49" s="46" t="n">
        <v>4172</v>
      </c>
      <c r="G49" s="46" t="n">
        <v>7713</v>
      </c>
      <c r="H49" s="46" t="n">
        <v>2824</v>
      </c>
      <c r="I49" s="46" t="n">
        <v>3272</v>
      </c>
      <c r="J49" s="46" t="n">
        <v>6096</v>
      </c>
      <c r="K49" s="25" t="n">
        <v>55.63</v>
      </c>
      <c r="L49" s="25" t="n">
        <v>56.05</v>
      </c>
      <c r="M49" s="26" t="n">
        <v>55.85</v>
      </c>
      <c r="N49" s="19"/>
      <c r="O49" s="27" t="n">
        <v>59.02</v>
      </c>
      <c r="P49" s="28" t="n">
        <v>61.06</v>
      </c>
      <c r="Q49" s="29" t="n">
        <v>60.13</v>
      </c>
    </row>
    <row r="50" customFormat="false" ht="35.15" hidden="false" customHeight="true" outlineLevel="0" collapsed="false">
      <c r="A50" s="45" t="s">
        <v>44</v>
      </c>
      <c r="B50" s="46" t="n">
        <v>6703</v>
      </c>
      <c r="C50" s="46" t="n">
        <v>7663</v>
      </c>
      <c r="D50" s="46" t="n">
        <v>14366</v>
      </c>
      <c r="E50" s="46" t="n">
        <v>4031</v>
      </c>
      <c r="F50" s="46" t="n">
        <v>4603</v>
      </c>
      <c r="G50" s="46" t="n">
        <v>8634</v>
      </c>
      <c r="H50" s="46" t="n">
        <v>2672</v>
      </c>
      <c r="I50" s="46" t="n">
        <v>3060</v>
      </c>
      <c r="J50" s="46" t="n">
        <v>5732</v>
      </c>
      <c r="K50" s="25" t="n">
        <v>60.14</v>
      </c>
      <c r="L50" s="25" t="n">
        <v>60.07</v>
      </c>
      <c r="M50" s="26" t="n">
        <v>60.1</v>
      </c>
      <c r="N50" s="19"/>
      <c r="O50" s="27" t="n">
        <v>59.68</v>
      </c>
      <c r="P50" s="28" t="n">
        <v>59.43</v>
      </c>
      <c r="Q50" s="29" t="n">
        <v>59.55</v>
      </c>
    </row>
    <row r="51" customFormat="false" ht="35.15" hidden="false" customHeight="true" outlineLevel="0" collapsed="false">
      <c r="A51" s="45" t="s">
        <v>45</v>
      </c>
      <c r="B51" s="46" t="n">
        <v>6111</v>
      </c>
      <c r="C51" s="46" t="n">
        <v>7161</v>
      </c>
      <c r="D51" s="46" t="n">
        <v>13272</v>
      </c>
      <c r="E51" s="46" t="n">
        <v>3901</v>
      </c>
      <c r="F51" s="46" t="n">
        <v>4433</v>
      </c>
      <c r="G51" s="46" t="n">
        <v>8334</v>
      </c>
      <c r="H51" s="46" t="n">
        <v>2210</v>
      </c>
      <c r="I51" s="46" t="n">
        <v>2728</v>
      </c>
      <c r="J51" s="46" t="n">
        <v>4938</v>
      </c>
      <c r="K51" s="25" t="n">
        <v>63.84</v>
      </c>
      <c r="L51" s="25" t="n">
        <v>61.9</v>
      </c>
      <c r="M51" s="26" t="n">
        <v>62.79</v>
      </c>
      <c r="N51" s="19"/>
      <c r="O51" s="27" t="n">
        <v>64.78</v>
      </c>
      <c r="P51" s="28" t="n">
        <v>63.29</v>
      </c>
      <c r="Q51" s="29" t="n">
        <v>63.97</v>
      </c>
    </row>
    <row r="52" customFormat="false" ht="35.15" hidden="false" customHeight="true" outlineLevel="0" collapsed="false">
      <c r="A52" s="48" t="s">
        <v>46</v>
      </c>
      <c r="B52" s="57" t="n">
        <v>18274</v>
      </c>
      <c r="C52" s="57" t="n">
        <v>21140</v>
      </c>
      <c r="D52" s="58" t="n">
        <v>39414</v>
      </c>
      <c r="E52" s="57" t="n">
        <v>10201</v>
      </c>
      <c r="F52" s="57" t="n">
        <v>11382</v>
      </c>
      <c r="G52" s="57" t="n">
        <v>21583</v>
      </c>
      <c r="H52" s="46" t="n">
        <v>8073</v>
      </c>
      <c r="I52" s="46" t="n">
        <v>9758</v>
      </c>
      <c r="J52" s="46" t="n">
        <v>17831</v>
      </c>
      <c r="K52" s="59" t="n">
        <v>55.82</v>
      </c>
      <c r="L52" s="59" t="n">
        <v>53.84</v>
      </c>
      <c r="M52" s="60" t="n">
        <v>54.76</v>
      </c>
      <c r="N52" s="19"/>
      <c r="O52" s="61" t="n">
        <v>57.35</v>
      </c>
      <c r="P52" s="62" t="n">
        <v>56.96</v>
      </c>
      <c r="Q52" s="63" t="n">
        <v>57.14</v>
      </c>
    </row>
    <row r="53" customFormat="false" ht="35.15" hidden="false" customHeight="true" outlineLevel="0" collapsed="false">
      <c r="A53" s="64" t="s">
        <v>17</v>
      </c>
      <c r="B53" s="65" t="n">
        <v>84969</v>
      </c>
      <c r="C53" s="65" t="n">
        <v>97463</v>
      </c>
      <c r="D53" s="65" t="n">
        <v>182432</v>
      </c>
      <c r="E53" s="65" t="n">
        <v>48640</v>
      </c>
      <c r="F53" s="65" t="n">
        <v>54599</v>
      </c>
      <c r="G53" s="65" t="n">
        <v>103239</v>
      </c>
      <c r="H53" s="65" t="n">
        <v>36329</v>
      </c>
      <c r="I53" s="65" t="n">
        <v>42864</v>
      </c>
      <c r="J53" s="65" t="n">
        <v>79193</v>
      </c>
      <c r="K53" s="66" t="n">
        <v>57.24</v>
      </c>
      <c r="L53" s="66" t="n">
        <v>56.02</v>
      </c>
      <c r="M53" s="67" t="n">
        <v>56.59</v>
      </c>
      <c r="N53" s="19"/>
      <c r="O53" s="68" t="n">
        <v>59.69</v>
      </c>
      <c r="P53" s="69" t="n">
        <v>59.78</v>
      </c>
      <c r="Q53" s="70" t="n">
        <v>59.73</v>
      </c>
    </row>
    <row r="54" customFormat="false" ht="35.15" hidden="false" customHeight="true" outlineLevel="0" collapsed="false">
      <c r="A54" s="81" t="s">
        <v>47</v>
      </c>
      <c r="B54" s="56" t="n">
        <v>5481</v>
      </c>
      <c r="C54" s="56" t="n">
        <v>5991</v>
      </c>
      <c r="D54" s="56" t="n">
        <v>11472</v>
      </c>
      <c r="E54" s="56" t="n">
        <v>3435</v>
      </c>
      <c r="F54" s="56" t="n">
        <v>3661</v>
      </c>
      <c r="G54" s="56" t="n">
        <v>7096</v>
      </c>
      <c r="H54" s="46" t="n">
        <v>2046</v>
      </c>
      <c r="I54" s="46" t="n">
        <v>2330</v>
      </c>
      <c r="J54" s="46" t="n">
        <v>4376</v>
      </c>
      <c r="K54" s="50" t="n">
        <v>62.67</v>
      </c>
      <c r="L54" s="50" t="n">
        <v>61.11</v>
      </c>
      <c r="M54" s="51" t="n">
        <v>61.85</v>
      </c>
      <c r="N54" s="19"/>
      <c r="O54" s="52" t="n">
        <v>62.75</v>
      </c>
      <c r="P54" s="53" t="n">
        <v>61.17</v>
      </c>
      <c r="Q54" s="54" t="n">
        <v>61.92</v>
      </c>
    </row>
    <row r="55" customFormat="false" ht="35.15" hidden="false" customHeight="true" outlineLevel="0" collapsed="false">
      <c r="A55" s="45" t="s">
        <v>48</v>
      </c>
      <c r="B55" s="46" t="n">
        <v>8905</v>
      </c>
      <c r="C55" s="46" t="n">
        <v>9975</v>
      </c>
      <c r="D55" s="46" t="n">
        <v>18880</v>
      </c>
      <c r="E55" s="46" t="n">
        <v>5111</v>
      </c>
      <c r="F55" s="46" t="n">
        <v>5693</v>
      </c>
      <c r="G55" s="46" t="n">
        <v>10804</v>
      </c>
      <c r="H55" s="46" t="n">
        <v>3794</v>
      </c>
      <c r="I55" s="46" t="n">
        <v>4282</v>
      </c>
      <c r="J55" s="46" t="n">
        <v>8076</v>
      </c>
      <c r="K55" s="25" t="n">
        <v>57.39</v>
      </c>
      <c r="L55" s="25" t="n">
        <v>57.07</v>
      </c>
      <c r="M55" s="26" t="n">
        <v>57.22</v>
      </c>
      <c r="N55" s="19"/>
      <c r="O55" s="27" t="n">
        <v>58.19</v>
      </c>
      <c r="P55" s="28" t="n">
        <v>58.6</v>
      </c>
      <c r="Q55" s="29" t="n">
        <v>58.4</v>
      </c>
    </row>
    <row r="56" customFormat="false" ht="35.15" hidden="false" customHeight="true" outlineLevel="0" collapsed="false">
      <c r="A56" s="45" t="s">
        <v>49</v>
      </c>
      <c r="B56" s="46" t="n">
        <v>3412</v>
      </c>
      <c r="C56" s="46" t="n">
        <v>3774</v>
      </c>
      <c r="D56" s="46" t="n">
        <v>7186</v>
      </c>
      <c r="E56" s="46" t="n">
        <v>2260</v>
      </c>
      <c r="F56" s="46" t="n">
        <v>2456</v>
      </c>
      <c r="G56" s="46" t="n">
        <v>4716</v>
      </c>
      <c r="H56" s="46" t="n">
        <v>1152</v>
      </c>
      <c r="I56" s="46" t="n">
        <v>1318</v>
      </c>
      <c r="J56" s="46" t="n">
        <v>2470</v>
      </c>
      <c r="K56" s="25" t="n">
        <v>66.24</v>
      </c>
      <c r="L56" s="25" t="n">
        <v>65.08</v>
      </c>
      <c r="M56" s="26" t="n">
        <v>65.63</v>
      </c>
      <c r="N56" s="19"/>
      <c r="O56" s="27" t="n">
        <v>67.45</v>
      </c>
      <c r="P56" s="28" t="n">
        <v>66.82</v>
      </c>
      <c r="Q56" s="29" t="n">
        <v>67.12</v>
      </c>
    </row>
    <row r="57" customFormat="false" ht="35.15" hidden="false" customHeight="true" outlineLevel="0" collapsed="false">
      <c r="A57" s="48" t="s">
        <v>50</v>
      </c>
      <c r="B57" s="57" t="n">
        <v>17798</v>
      </c>
      <c r="C57" s="57" t="n">
        <v>19740</v>
      </c>
      <c r="D57" s="57" t="n">
        <v>37538</v>
      </c>
      <c r="E57" s="57" t="n">
        <v>10806</v>
      </c>
      <c r="F57" s="57" t="n">
        <v>11810</v>
      </c>
      <c r="G57" s="57" t="n">
        <v>22616</v>
      </c>
      <c r="H57" s="57" t="n">
        <v>6992</v>
      </c>
      <c r="I57" s="57" t="n">
        <v>7930</v>
      </c>
      <c r="J57" s="57" t="n">
        <v>14922</v>
      </c>
      <c r="K57" s="76" t="n">
        <v>60.71</v>
      </c>
      <c r="L57" s="76" t="n">
        <v>59.83</v>
      </c>
      <c r="M57" s="77" t="n">
        <v>60.25</v>
      </c>
      <c r="N57" s="19"/>
      <c r="O57" s="78" t="n">
        <v>61.43</v>
      </c>
      <c r="P57" s="79" t="n">
        <v>61.02</v>
      </c>
      <c r="Q57" s="80" t="n">
        <v>61.22</v>
      </c>
    </row>
    <row r="58" customFormat="false" ht="35.15" hidden="false" customHeight="true" outlineLevel="0" collapsed="false">
      <c r="A58" s="81" t="s">
        <v>51</v>
      </c>
      <c r="B58" s="56" t="n">
        <v>5936</v>
      </c>
      <c r="C58" s="56" t="n">
        <v>6501</v>
      </c>
      <c r="D58" s="56" t="n">
        <v>12437</v>
      </c>
      <c r="E58" s="56" t="n">
        <v>3409</v>
      </c>
      <c r="F58" s="56" t="n">
        <v>3802</v>
      </c>
      <c r="G58" s="56" t="n">
        <v>7211</v>
      </c>
      <c r="H58" s="46" t="n">
        <v>2527</v>
      </c>
      <c r="I58" s="46" t="n">
        <v>2699</v>
      </c>
      <c r="J58" s="46" t="n">
        <v>5226</v>
      </c>
      <c r="K58" s="50" t="n">
        <v>57.43</v>
      </c>
      <c r="L58" s="50" t="n">
        <v>58.48</v>
      </c>
      <c r="M58" s="51" t="n">
        <v>57.98</v>
      </c>
      <c r="N58" s="19"/>
      <c r="O58" s="52" t="n">
        <v>57.8</v>
      </c>
      <c r="P58" s="53" t="n">
        <v>59.6</v>
      </c>
      <c r="Q58" s="54" t="n">
        <v>58.74</v>
      </c>
    </row>
    <row r="59" customFormat="false" ht="35.15" hidden="false" customHeight="true" outlineLevel="0" collapsed="false">
      <c r="A59" s="45" t="s">
        <v>52</v>
      </c>
      <c r="B59" s="46" t="n">
        <v>3149</v>
      </c>
      <c r="C59" s="46" t="n">
        <v>3412</v>
      </c>
      <c r="D59" s="46" t="n">
        <v>6561</v>
      </c>
      <c r="E59" s="46" t="n">
        <v>1946</v>
      </c>
      <c r="F59" s="46" t="n">
        <v>2030</v>
      </c>
      <c r="G59" s="46" t="n">
        <v>3976</v>
      </c>
      <c r="H59" s="46" t="n">
        <v>1203</v>
      </c>
      <c r="I59" s="46" t="n">
        <v>1382</v>
      </c>
      <c r="J59" s="46" t="n">
        <v>2585</v>
      </c>
      <c r="K59" s="25" t="n">
        <v>61.8</v>
      </c>
      <c r="L59" s="25" t="n">
        <v>59.5</v>
      </c>
      <c r="M59" s="26" t="n">
        <v>60.6</v>
      </c>
      <c r="N59" s="19"/>
      <c r="O59" s="27" t="n">
        <v>61.52</v>
      </c>
      <c r="P59" s="28" t="n">
        <v>61.3</v>
      </c>
      <c r="Q59" s="29" t="n">
        <v>61.4</v>
      </c>
    </row>
    <row r="60" customFormat="false" ht="35.15" hidden="false" customHeight="true" outlineLevel="0" collapsed="false">
      <c r="A60" s="45" t="s">
        <v>53</v>
      </c>
      <c r="B60" s="46" t="n">
        <v>3073</v>
      </c>
      <c r="C60" s="46" t="n">
        <v>3481</v>
      </c>
      <c r="D60" s="46" t="n">
        <v>6554</v>
      </c>
      <c r="E60" s="46" t="n">
        <v>2035</v>
      </c>
      <c r="F60" s="46" t="n">
        <v>2354</v>
      </c>
      <c r="G60" s="46" t="n">
        <v>4389</v>
      </c>
      <c r="H60" s="46" t="n">
        <v>1038</v>
      </c>
      <c r="I60" s="46" t="n">
        <v>1127</v>
      </c>
      <c r="J60" s="46" t="n">
        <v>2165</v>
      </c>
      <c r="K60" s="25" t="n">
        <v>66.22</v>
      </c>
      <c r="L60" s="25" t="n">
        <v>67.62</v>
      </c>
      <c r="M60" s="26" t="n">
        <v>66.97</v>
      </c>
      <c r="N60" s="19"/>
      <c r="O60" s="27" t="n">
        <v>67.81</v>
      </c>
      <c r="P60" s="28" t="n">
        <v>69.71</v>
      </c>
      <c r="Q60" s="29" t="n">
        <v>68.82</v>
      </c>
    </row>
    <row r="61" customFormat="false" ht="35.15" hidden="false" customHeight="true" outlineLevel="0" collapsed="false">
      <c r="A61" s="45" t="s">
        <v>54</v>
      </c>
      <c r="B61" s="46" t="n">
        <v>4565</v>
      </c>
      <c r="C61" s="46" t="n">
        <v>5229</v>
      </c>
      <c r="D61" s="46" t="n">
        <v>9794</v>
      </c>
      <c r="E61" s="46" t="n">
        <v>2743</v>
      </c>
      <c r="F61" s="46" t="n">
        <v>3233</v>
      </c>
      <c r="G61" s="46" t="n">
        <v>5976</v>
      </c>
      <c r="H61" s="46" t="n">
        <v>1822</v>
      </c>
      <c r="I61" s="46" t="n">
        <v>1996</v>
      </c>
      <c r="J61" s="46" t="n">
        <v>3818</v>
      </c>
      <c r="K61" s="25" t="n">
        <v>60.09</v>
      </c>
      <c r="L61" s="25" t="n">
        <v>61.83</v>
      </c>
      <c r="M61" s="26" t="n">
        <v>61.02</v>
      </c>
      <c r="N61" s="19"/>
      <c r="O61" s="27" t="n">
        <v>59.49</v>
      </c>
      <c r="P61" s="28" t="n">
        <v>62.84</v>
      </c>
      <c r="Q61" s="29" t="n">
        <v>61.28</v>
      </c>
    </row>
    <row r="62" customFormat="false" ht="35.15" hidden="false" customHeight="true" outlineLevel="0" collapsed="false">
      <c r="A62" s="48" t="s">
        <v>55</v>
      </c>
      <c r="B62" s="57" t="n">
        <v>16723</v>
      </c>
      <c r="C62" s="57" t="n">
        <v>18623</v>
      </c>
      <c r="D62" s="57" t="n">
        <v>35346</v>
      </c>
      <c r="E62" s="57" t="n">
        <v>10133</v>
      </c>
      <c r="F62" s="57" t="n">
        <v>11419</v>
      </c>
      <c r="G62" s="57" t="n">
        <v>21552</v>
      </c>
      <c r="H62" s="57" t="n">
        <v>6590</v>
      </c>
      <c r="I62" s="57" t="n">
        <v>7204</v>
      </c>
      <c r="J62" s="57" t="n">
        <v>13794</v>
      </c>
      <c r="K62" s="59" t="n">
        <v>60.59</v>
      </c>
      <c r="L62" s="59" t="n">
        <v>61.32</v>
      </c>
      <c r="M62" s="60" t="n">
        <v>60.97</v>
      </c>
      <c r="N62" s="19"/>
      <c r="O62" s="61" t="n">
        <v>60.86</v>
      </c>
      <c r="P62" s="62" t="n">
        <v>62.8</v>
      </c>
      <c r="Q62" s="63" t="n">
        <v>61.88</v>
      </c>
    </row>
    <row r="63" customFormat="false" ht="35.15" hidden="false" customHeight="true" outlineLevel="0" collapsed="false">
      <c r="A63" s="81" t="s">
        <v>56</v>
      </c>
      <c r="B63" s="56" t="n">
        <v>5699</v>
      </c>
      <c r="C63" s="56" t="n">
        <v>6490</v>
      </c>
      <c r="D63" s="56" t="n">
        <v>12189</v>
      </c>
      <c r="E63" s="56" t="n">
        <v>3415</v>
      </c>
      <c r="F63" s="56" t="n">
        <v>3935</v>
      </c>
      <c r="G63" s="56" t="n">
        <v>7350</v>
      </c>
      <c r="H63" s="46" t="n">
        <v>2284</v>
      </c>
      <c r="I63" s="46" t="n">
        <v>2555</v>
      </c>
      <c r="J63" s="46" t="n">
        <v>4839</v>
      </c>
      <c r="K63" s="71" t="n">
        <v>59.92</v>
      </c>
      <c r="L63" s="71" t="n">
        <v>60.63</v>
      </c>
      <c r="M63" s="72" t="n">
        <v>60.3</v>
      </c>
      <c r="N63" s="19"/>
      <c r="O63" s="73" t="n">
        <v>68.86</v>
      </c>
      <c r="P63" s="74" t="n">
        <v>71.12</v>
      </c>
      <c r="Q63" s="75" t="n">
        <v>70.07</v>
      </c>
    </row>
    <row r="64" customFormat="false" ht="35.15" hidden="false" customHeight="true" outlineLevel="0" collapsed="false">
      <c r="A64" s="48" t="s">
        <v>57</v>
      </c>
      <c r="B64" s="57" t="n">
        <v>5699</v>
      </c>
      <c r="C64" s="57" t="n">
        <v>6490</v>
      </c>
      <c r="D64" s="57" t="n">
        <v>12189</v>
      </c>
      <c r="E64" s="57" t="n">
        <v>3415</v>
      </c>
      <c r="F64" s="57" t="n">
        <v>3935</v>
      </c>
      <c r="G64" s="57" t="n">
        <v>7350</v>
      </c>
      <c r="H64" s="57" t="n">
        <v>2284</v>
      </c>
      <c r="I64" s="57" t="n">
        <v>2555</v>
      </c>
      <c r="J64" s="57" t="n">
        <v>4839</v>
      </c>
      <c r="K64" s="76" t="n">
        <v>59.92</v>
      </c>
      <c r="L64" s="76" t="n">
        <v>60.63</v>
      </c>
      <c r="M64" s="77" t="n">
        <v>60.3</v>
      </c>
      <c r="N64" s="19"/>
      <c r="O64" s="78" t="n">
        <v>68.86</v>
      </c>
      <c r="P64" s="79" t="n">
        <v>71.12</v>
      </c>
      <c r="Q64" s="80" t="n">
        <v>70.07</v>
      </c>
    </row>
    <row r="65" customFormat="false" ht="35.15" hidden="false" customHeight="true" outlineLevel="0" collapsed="false">
      <c r="A65" s="81" t="s">
        <v>58</v>
      </c>
      <c r="B65" s="56" t="n">
        <v>3205</v>
      </c>
      <c r="C65" s="56" t="n">
        <v>3635</v>
      </c>
      <c r="D65" s="56" t="n">
        <v>6840</v>
      </c>
      <c r="E65" s="56" t="n">
        <v>2060</v>
      </c>
      <c r="F65" s="56" t="n">
        <v>2234</v>
      </c>
      <c r="G65" s="56" t="n">
        <v>4294</v>
      </c>
      <c r="H65" s="46" t="n">
        <v>1145</v>
      </c>
      <c r="I65" s="46" t="n">
        <v>1401</v>
      </c>
      <c r="J65" s="46" t="n">
        <v>2546</v>
      </c>
      <c r="K65" s="50" t="n">
        <v>64.27</v>
      </c>
      <c r="L65" s="50" t="n">
        <v>61.46</v>
      </c>
      <c r="M65" s="51" t="n">
        <v>62.78</v>
      </c>
      <c r="N65" s="19"/>
      <c r="O65" s="52" t="n">
        <v>64.19</v>
      </c>
      <c r="P65" s="53" t="n">
        <v>62.46</v>
      </c>
      <c r="Q65" s="54" t="n">
        <v>63.27</v>
      </c>
    </row>
    <row r="66" customFormat="false" ht="35.15" hidden="false" customHeight="true" outlineLevel="0" collapsed="false">
      <c r="A66" s="45" t="s">
        <v>59</v>
      </c>
      <c r="B66" s="46" t="n">
        <v>4050</v>
      </c>
      <c r="C66" s="46" t="n">
        <v>4656</v>
      </c>
      <c r="D66" s="46" t="n">
        <v>8706</v>
      </c>
      <c r="E66" s="46" t="n">
        <v>2444</v>
      </c>
      <c r="F66" s="46" t="n">
        <v>2827</v>
      </c>
      <c r="G66" s="46" t="n">
        <v>5271</v>
      </c>
      <c r="H66" s="46" t="n">
        <v>1606</v>
      </c>
      <c r="I66" s="46" t="n">
        <v>1829</v>
      </c>
      <c r="J66" s="46" t="n">
        <v>3435</v>
      </c>
      <c r="K66" s="25" t="n">
        <v>60.35</v>
      </c>
      <c r="L66" s="25" t="n">
        <v>60.72</v>
      </c>
      <c r="M66" s="26" t="n">
        <v>60.54</v>
      </c>
      <c r="N66" s="19"/>
      <c r="O66" s="27" t="n">
        <v>59.66</v>
      </c>
      <c r="P66" s="28" t="n">
        <v>62.52</v>
      </c>
      <c r="Q66" s="29" t="n">
        <v>61.19</v>
      </c>
    </row>
    <row r="67" customFormat="false" ht="35.15" hidden="false" customHeight="true" outlineLevel="0" collapsed="false">
      <c r="A67" s="48" t="s">
        <v>60</v>
      </c>
      <c r="B67" s="57" t="n">
        <v>7255</v>
      </c>
      <c r="C67" s="57" t="n">
        <v>8291</v>
      </c>
      <c r="D67" s="57" t="n">
        <v>15546</v>
      </c>
      <c r="E67" s="57" t="n">
        <v>4504</v>
      </c>
      <c r="F67" s="57" t="n">
        <v>5061</v>
      </c>
      <c r="G67" s="57" t="n">
        <v>9565</v>
      </c>
      <c r="H67" s="57" t="n">
        <v>2751</v>
      </c>
      <c r="I67" s="57" t="n">
        <v>3230</v>
      </c>
      <c r="J67" s="57" t="n">
        <v>5981</v>
      </c>
      <c r="K67" s="76" t="n">
        <v>62.08</v>
      </c>
      <c r="L67" s="76" t="n">
        <v>61.04</v>
      </c>
      <c r="M67" s="77" t="n">
        <v>61.53</v>
      </c>
      <c r="N67" s="19"/>
      <c r="O67" s="78" t="n">
        <v>61.67</v>
      </c>
      <c r="P67" s="79" t="n">
        <v>62.49</v>
      </c>
      <c r="Q67" s="80" t="n">
        <v>62.11</v>
      </c>
    </row>
    <row r="68" customFormat="false" ht="35.15" hidden="false" customHeight="true" outlineLevel="0" collapsed="false">
      <c r="A68" s="30" t="s">
        <v>39</v>
      </c>
      <c r="B68" s="31" t="n">
        <v>47475</v>
      </c>
      <c r="C68" s="31" t="n">
        <v>53144</v>
      </c>
      <c r="D68" s="31" t="n">
        <v>100619</v>
      </c>
      <c r="E68" s="31" t="n">
        <v>28858</v>
      </c>
      <c r="F68" s="31" t="n">
        <v>32225</v>
      </c>
      <c r="G68" s="31" t="n">
        <v>61083</v>
      </c>
      <c r="H68" s="31" t="n">
        <v>18617</v>
      </c>
      <c r="I68" s="31" t="n">
        <v>20919</v>
      </c>
      <c r="J68" s="31" t="n">
        <v>39536</v>
      </c>
      <c r="K68" s="82" t="n">
        <v>60.79</v>
      </c>
      <c r="L68" s="82" t="n">
        <v>60.64</v>
      </c>
      <c r="M68" s="83" t="n">
        <v>60.71</v>
      </c>
      <c r="N68" s="19"/>
      <c r="O68" s="84" t="n">
        <v>62.18</v>
      </c>
      <c r="P68" s="85" t="n">
        <v>63.16</v>
      </c>
      <c r="Q68" s="86" t="n">
        <v>62.7</v>
      </c>
    </row>
    <row r="69" customFormat="false" ht="35.15" hidden="false" customHeight="true" outlineLevel="0" collapsed="false">
      <c r="A69" s="32" t="s">
        <v>61</v>
      </c>
      <c r="B69" s="33" t="n">
        <v>132444</v>
      </c>
      <c r="C69" s="33" t="n">
        <v>150607</v>
      </c>
      <c r="D69" s="33" t="n">
        <v>283051</v>
      </c>
      <c r="E69" s="33" t="n">
        <v>77498</v>
      </c>
      <c r="F69" s="33" t="n">
        <v>86824</v>
      </c>
      <c r="G69" s="33" t="n">
        <v>164322</v>
      </c>
      <c r="H69" s="33" t="n">
        <v>54946</v>
      </c>
      <c r="I69" s="33" t="n">
        <v>63783</v>
      </c>
      <c r="J69" s="33" t="n">
        <v>118729</v>
      </c>
      <c r="K69" s="34" t="n">
        <v>58.51</v>
      </c>
      <c r="L69" s="34" t="n">
        <v>57.65</v>
      </c>
      <c r="M69" s="35" t="n">
        <v>58.05</v>
      </c>
      <c r="N69" s="19"/>
      <c r="O69" s="36" t="n">
        <v>60.58</v>
      </c>
      <c r="P69" s="37" t="n">
        <v>60.97</v>
      </c>
      <c r="Q69" s="38" t="n">
        <v>60.79</v>
      </c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O70" s="2"/>
      <c r="P70" s="2"/>
      <c r="Q70" s="2"/>
    </row>
    <row r="71" customFormat="false" ht="13.5" hidden="false" customHeight="false" outlineLevel="0" collapsed="false">
      <c r="A71" s="87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O71" s="2"/>
      <c r="P71" s="2"/>
      <c r="Q71" s="2"/>
    </row>
    <row r="72" customFormat="false" ht="35.15" hidden="false" customHeight="true" outlineLevel="0" collapsed="false">
      <c r="A72" s="88" t="s">
        <v>62</v>
      </c>
      <c r="B72" s="89" t="n">
        <v>125597</v>
      </c>
      <c r="C72" s="89" t="n">
        <v>125936</v>
      </c>
      <c r="D72" s="89" t="n">
        <v>251533</v>
      </c>
      <c r="E72" s="89" t="n">
        <v>67859</v>
      </c>
      <c r="F72" s="89" t="n">
        <v>68453</v>
      </c>
      <c r="G72" s="89" t="n">
        <v>136312</v>
      </c>
      <c r="H72" s="89" t="n">
        <v>57738</v>
      </c>
      <c r="I72" s="89" t="n">
        <v>57483</v>
      </c>
      <c r="J72" s="89" t="n">
        <v>115221</v>
      </c>
      <c r="K72" s="90" t="n">
        <v>54.03</v>
      </c>
      <c r="L72" s="90" t="n">
        <v>54.36</v>
      </c>
      <c r="M72" s="91" t="n">
        <v>54.19</v>
      </c>
      <c r="N72" s="19"/>
      <c r="O72" s="92" t="n">
        <v>52.19</v>
      </c>
      <c r="P72" s="93" t="n">
        <v>52.74</v>
      </c>
      <c r="Q72" s="94" t="n">
        <v>52.47</v>
      </c>
    </row>
    <row r="73" customFormat="false" ht="35.15" hidden="false" customHeight="true" outlineLevel="0" collapsed="false">
      <c r="A73" s="64" t="s">
        <v>17</v>
      </c>
      <c r="B73" s="95" t="n">
        <v>612691</v>
      </c>
      <c r="C73" s="95" t="n">
        <v>648577</v>
      </c>
      <c r="D73" s="95" t="n">
        <v>1261268</v>
      </c>
      <c r="E73" s="95" t="n">
        <v>343310</v>
      </c>
      <c r="F73" s="95" t="n">
        <v>359229</v>
      </c>
      <c r="G73" s="95" t="n">
        <v>702539</v>
      </c>
      <c r="H73" s="95" t="n">
        <v>269381</v>
      </c>
      <c r="I73" s="95" t="n">
        <v>289348</v>
      </c>
      <c r="J73" s="95" t="n">
        <v>558729</v>
      </c>
      <c r="K73" s="66" t="n">
        <v>56.03</v>
      </c>
      <c r="L73" s="66" t="n">
        <v>55.39</v>
      </c>
      <c r="M73" s="67" t="n">
        <v>55.7</v>
      </c>
      <c r="N73" s="19"/>
      <c r="O73" s="68" t="n">
        <v>55.58</v>
      </c>
      <c r="P73" s="69" t="n">
        <v>55.43</v>
      </c>
      <c r="Q73" s="70" t="n">
        <v>55.5</v>
      </c>
    </row>
    <row r="74" customFormat="false" ht="35.15" hidden="false" customHeight="true" outlineLevel="0" collapsed="false">
      <c r="A74" s="30" t="s">
        <v>39</v>
      </c>
      <c r="B74" s="96" t="n">
        <v>86768</v>
      </c>
      <c r="C74" s="96" t="n">
        <v>93540</v>
      </c>
      <c r="D74" s="96" t="n">
        <v>180308</v>
      </c>
      <c r="E74" s="96" t="n">
        <v>52059</v>
      </c>
      <c r="F74" s="96" t="n">
        <v>56109</v>
      </c>
      <c r="G74" s="96" t="n">
        <v>108168</v>
      </c>
      <c r="H74" s="96" t="n">
        <v>34709</v>
      </c>
      <c r="I74" s="96" t="n">
        <v>37431</v>
      </c>
      <c r="J74" s="96" t="n">
        <v>72140</v>
      </c>
      <c r="K74" s="82" t="n">
        <v>60</v>
      </c>
      <c r="L74" s="82" t="n">
        <v>59.98</v>
      </c>
      <c r="M74" s="83" t="n">
        <v>59.99</v>
      </c>
      <c r="N74" s="19"/>
      <c r="O74" s="84" t="n">
        <v>60.77</v>
      </c>
      <c r="P74" s="85" t="n">
        <v>61.31</v>
      </c>
      <c r="Q74" s="86" t="n">
        <v>61.05</v>
      </c>
    </row>
    <row r="75" customFormat="false" ht="35.15" hidden="false" customHeight="true" outlineLevel="0" collapsed="false">
      <c r="A75" s="32" t="s">
        <v>63</v>
      </c>
      <c r="B75" s="97" t="n">
        <v>699459</v>
      </c>
      <c r="C75" s="97" t="n">
        <v>742117</v>
      </c>
      <c r="D75" s="97" t="n">
        <v>1441576</v>
      </c>
      <c r="E75" s="97" t="n">
        <v>395369</v>
      </c>
      <c r="F75" s="97" t="n">
        <v>415338</v>
      </c>
      <c r="G75" s="97" t="n">
        <v>810707</v>
      </c>
      <c r="H75" s="97" t="n">
        <v>304090</v>
      </c>
      <c r="I75" s="97" t="n">
        <v>326779</v>
      </c>
      <c r="J75" s="97" t="n">
        <v>630869</v>
      </c>
      <c r="K75" s="98" t="n">
        <v>56.52</v>
      </c>
      <c r="L75" s="98" t="n">
        <v>55.97</v>
      </c>
      <c r="M75" s="99" t="n">
        <v>56.24</v>
      </c>
      <c r="N75" s="19"/>
      <c r="O75" s="100" t="n">
        <v>56.22</v>
      </c>
      <c r="P75" s="101" t="n">
        <v>56.18</v>
      </c>
      <c r="Q75" s="102" t="n">
        <v>56.2</v>
      </c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O76" s="2"/>
      <c r="P76" s="2"/>
      <c r="Q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O77" s="2"/>
      <c r="P77" s="2"/>
      <c r="Q77" s="2"/>
    </row>
  </sheetData>
  <mergeCells count="24">
    <mergeCell ref="A3:A4"/>
    <mergeCell ref="B3:D3"/>
    <mergeCell ref="E3:G3"/>
    <mergeCell ref="H3:J3"/>
    <mergeCell ref="K3:M3"/>
    <mergeCell ref="O3:Q3"/>
    <mergeCell ref="A13:A14"/>
    <mergeCell ref="B13:D13"/>
    <mergeCell ref="E13:G13"/>
    <mergeCell ref="H13:J13"/>
    <mergeCell ref="K13:M13"/>
    <mergeCell ref="O13:Q13"/>
    <mergeCell ref="A26:A27"/>
    <mergeCell ref="B26:D26"/>
    <mergeCell ref="E26:G26"/>
    <mergeCell ref="H26:J26"/>
    <mergeCell ref="K26:M26"/>
    <mergeCell ref="O26:Q26"/>
    <mergeCell ref="A46:A47"/>
    <mergeCell ref="B46:D46"/>
    <mergeCell ref="E46:G46"/>
    <mergeCell ref="H46:J46"/>
    <mergeCell ref="K46:M46"/>
    <mergeCell ref="O46:Q46"/>
  </mergeCells>
  <dataValidations count="1">
    <dataValidation allowBlank="true" errorStyle="stop" operator="between" showDropDown="false" showErrorMessage="true" showInputMessage="false" sqref="B2 B12 B25 B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78680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