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68</definedName>
    <definedName function="false" hidden="false" localSheetId="0" name="Z_609BD793_43A2_4DB6_9404_DF9D2C2180F8__wvu_PrintArea" vbProcedure="false">'推定投票率（１６時００分現在）'!$A$1:$K$68</definedName>
    <definedName function="false" hidden="false" localSheetId="0" name="Z_6FADA7E5_47A0_4FDC_8EBD_34B509040648__wvu_PrintArea" vbProcedure="false">'推定投票率（１６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11" min="3" style="2" width="10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29970</v>
      </c>
      <c r="G6" s="16" t="n">
        <v>29900</v>
      </c>
      <c r="H6" s="16" t="n">
        <v>59870</v>
      </c>
      <c r="I6" s="17" t="n">
        <v>28.26</v>
      </c>
      <c r="J6" s="17" t="n">
        <v>25.96</v>
      </c>
      <c r="K6" s="18" t="n">
        <v>27.06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17011</v>
      </c>
      <c r="G7" s="21" t="n">
        <v>16751</v>
      </c>
      <c r="H7" s="21" t="n">
        <v>33762</v>
      </c>
      <c r="I7" s="22" t="n">
        <v>27.58</v>
      </c>
      <c r="J7" s="22" t="n">
        <v>24.77</v>
      </c>
      <c r="K7" s="23" t="n">
        <v>26.11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46981</v>
      </c>
      <c r="G8" s="25" t="n">
        <v>46651</v>
      </c>
      <c r="H8" s="25" t="n">
        <v>93632</v>
      </c>
      <c r="I8" s="26" t="n">
        <v>28.01</v>
      </c>
      <c r="J8" s="26" t="n">
        <v>25.52</v>
      </c>
      <c r="K8" s="27" t="n">
        <v>26.71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46981</v>
      </c>
      <c r="G9" s="29" t="n">
        <v>46651</v>
      </c>
      <c r="H9" s="29" t="n">
        <v>93632</v>
      </c>
      <c r="I9" s="30" t="n">
        <v>28.01</v>
      </c>
      <c r="J9" s="30" t="n">
        <v>25.52</v>
      </c>
      <c r="K9" s="31" t="n">
        <v>26.71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9309</v>
      </c>
      <c r="G13" s="16" t="n">
        <v>9077</v>
      </c>
      <c r="H13" s="16" t="n">
        <v>18386</v>
      </c>
      <c r="I13" s="17" t="n">
        <v>26.71</v>
      </c>
      <c r="J13" s="17" t="n">
        <v>25.41</v>
      </c>
      <c r="K13" s="18" t="n">
        <v>26.05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25898</v>
      </c>
      <c r="G14" s="21" t="n">
        <v>25324</v>
      </c>
      <c r="H14" s="21" t="n">
        <v>51222</v>
      </c>
      <c r="I14" s="22" t="n">
        <v>33.09</v>
      </c>
      <c r="J14" s="22" t="n">
        <v>31.92</v>
      </c>
      <c r="K14" s="23" t="n">
        <v>32.5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7981</v>
      </c>
      <c r="G15" s="21" t="n">
        <v>7835</v>
      </c>
      <c r="H15" s="21" t="n">
        <v>15816</v>
      </c>
      <c r="I15" s="22" t="n">
        <v>26.55</v>
      </c>
      <c r="J15" s="22" t="n">
        <v>23.79</v>
      </c>
      <c r="K15" s="23" t="n">
        <v>25.11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5935</v>
      </c>
      <c r="G16" s="21" t="n">
        <v>5753</v>
      </c>
      <c r="H16" s="21" t="n">
        <v>11688</v>
      </c>
      <c r="I16" s="22" t="n">
        <v>30.32</v>
      </c>
      <c r="J16" s="22" t="n">
        <v>29.51</v>
      </c>
      <c r="K16" s="23" t="n">
        <v>29.92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11211</v>
      </c>
      <c r="G17" s="20" t="n">
        <v>11534</v>
      </c>
      <c r="H17" s="20" t="n">
        <v>22745</v>
      </c>
      <c r="I17" s="34" t="n">
        <v>33.71</v>
      </c>
      <c r="J17" s="34" t="n">
        <v>32.48</v>
      </c>
      <c r="K17" s="35" t="n">
        <v>33.08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60334</v>
      </c>
      <c r="G18" s="25" t="n">
        <v>59523</v>
      </c>
      <c r="H18" s="25" t="n">
        <v>119857</v>
      </c>
      <c r="I18" s="26" t="n">
        <v>30.78</v>
      </c>
      <c r="J18" s="26" t="n">
        <v>29.32</v>
      </c>
      <c r="K18" s="27" t="n">
        <v>30.04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60334</v>
      </c>
      <c r="G19" s="29" t="n">
        <v>59523</v>
      </c>
      <c r="H19" s="29" t="n">
        <v>119857</v>
      </c>
      <c r="I19" s="30" t="n">
        <v>30.78</v>
      </c>
      <c r="J19" s="30" t="n">
        <v>29.32</v>
      </c>
      <c r="K19" s="31" t="n">
        <v>30.04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25958</v>
      </c>
      <c r="G23" s="37" t="n">
        <v>25077</v>
      </c>
      <c r="H23" s="37" t="n">
        <v>51035</v>
      </c>
      <c r="I23" s="17" t="n">
        <v>28.61</v>
      </c>
      <c r="J23" s="17" t="n">
        <v>27.8</v>
      </c>
      <c r="K23" s="18" t="n">
        <v>28.2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17220</v>
      </c>
      <c r="G24" s="21" t="n">
        <v>16509</v>
      </c>
      <c r="H24" s="21" t="n">
        <v>33729</v>
      </c>
      <c r="I24" s="22" t="n">
        <v>31.29</v>
      </c>
      <c r="J24" s="22" t="n">
        <v>28.72</v>
      </c>
      <c r="K24" s="23" t="n">
        <v>29.98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4900</v>
      </c>
      <c r="G25" s="39" t="n">
        <v>4270</v>
      </c>
      <c r="H25" s="20" t="n">
        <v>9170</v>
      </c>
      <c r="I25" s="40" t="n">
        <v>26.93</v>
      </c>
      <c r="J25" s="40" t="n">
        <v>24.23</v>
      </c>
      <c r="K25" s="41" t="n">
        <v>25.6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48078</v>
      </c>
      <c r="G26" s="43" t="n">
        <v>45856</v>
      </c>
      <c r="H26" s="43" t="n">
        <v>93934</v>
      </c>
      <c r="I26" s="40" t="n">
        <v>29.32</v>
      </c>
      <c r="J26" s="40" t="n">
        <v>27.74</v>
      </c>
      <c r="K26" s="41" t="n">
        <v>28.53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682</v>
      </c>
      <c r="G27" s="21" t="n">
        <v>634</v>
      </c>
      <c r="H27" s="37" t="n">
        <v>1316</v>
      </c>
      <c r="I27" s="44" t="n">
        <v>29.43</v>
      </c>
      <c r="J27" s="44" t="n">
        <v>27.13</v>
      </c>
      <c r="K27" s="45" t="n">
        <v>28.28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682</v>
      </c>
      <c r="G28" s="39" t="n">
        <v>634</v>
      </c>
      <c r="H28" s="39" t="n">
        <v>1316</v>
      </c>
      <c r="I28" s="40" t="n">
        <v>29.43</v>
      </c>
      <c r="J28" s="40" t="n">
        <v>27.13</v>
      </c>
      <c r="K28" s="41" t="n">
        <v>28.28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3194</v>
      </c>
      <c r="G29" s="21" t="n">
        <v>3077</v>
      </c>
      <c r="H29" s="37" t="n">
        <v>6271</v>
      </c>
      <c r="I29" s="44" t="n">
        <v>31.45</v>
      </c>
      <c r="J29" s="44" t="n">
        <v>28.65</v>
      </c>
      <c r="K29" s="45" t="n">
        <v>30.01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3194</v>
      </c>
      <c r="G30" s="39" t="n">
        <v>3077</v>
      </c>
      <c r="H30" s="39" t="n">
        <v>6271</v>
      </c>
      <c r="I30" s="40" t="n">
        <v>31.45</v>
      </c>
      <c r="J30" s="40" t="n">
        <v>28.65</v>
      </c>
      <c r="K30" s="41" t="n">
        <v>30.01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5240</v>
      </c>
      <c r="G31" s="37" t="n">
        <v>5290</v>
      </c>
      <c r="H31" s="37" t="n">
        <v>10530</v>
      </c>
      <c r="I31" s="44" t="n">
        <v>32.29</v>
      </c>
      <c r="J31" s="44" t="n">
        <v>31.27</v>
      </c>
      <c r="K31" s="45" t="n">
        <v>31.77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1179</v>
      </c>
      <c r="G32" s="21" t="n">
        <v>1137</v>
      </c>
      <c r="H32" s="21" t="n">
        <v>2316</v>
      </c>
      <c r="I32" s="22" t="n">
        <v>27.85</v>
      </c>
      <c r="J32" s="22" t="n">
        <v>26.02</v>
      </c>
      <c r="K32" s="23" t="n">
        <v>26.92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1622</v>
      </c>
      <c r="G33" s="21" t="n">
        <v>1498</v>
      </c>
      <c r="H33" s="21" t="n">
        <v>3120</v>
      </c>
      <c r="I33" s="22" t="n">
        <v>25.52</v>
      </c>
      <c r="J33" s="22" t="n">
        <v>24.82</v>
      </c>
      <c r="K33" s="23" t="n">
        <v>25.18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8041</v>
      </c>
      <c r="G34" s="39" t="n">
        <v>7925</v>
      </c>
      <c r="H34" s="39" t="n">
        <v>15966</v>
      </c>
      <c r="I34" s="34" t="n">
        <v>29.98</v>
      </c>
      <c r="J34" s="34" t="n">
        <v>29.01</v>
      </c>
      <c r="K34" s="35" t="n">
        <v>29.49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11917</v>
      </c>
      <c r="G35" s="25" t="n">
        <v>11636</v>
      </c>
      <c r="H35" s="25" t="n">
        <v>23553</v>
      </c>
      <c r="I35" s="26" t="n">
        <v>30.33</v>
      </c>
      <c r="J35" s="26" t="n">
        <v>28.8</v>
      </c>
      <c r="K35" s="27" t="n">
        <v>29.56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59995</v>
      </c>
      <c r="G36" s="29" t="n">
        <v>57492</v>
      </c>
      <c r="H36" s="29" t="n">
        <v>117487</v>
      </c>
      <c r="I36" s="30" t="n">
        <v>29.52</v>
      </c>
      <c r="J36" s="30" t="n">
        <v>27.95</v>
      </c>
      <c r="K36" s="31" t="n">
        <v>28.73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11440</v>
      </c>
      <c r="G40" s="37" t="n">
        <v>11380</v>
      </c>
      <c r="H40" s="37" t="n">
        <v>22820</v>
      </c>
      <c r="I40" s="22" t="n">
        <v>24.08</v>
      </c>
      <c r="J40" s="22" t="n">
        <v>21.05</v>
      </c>
      <c r="K40" s="23" t="n">
        <v>22.47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1388</v>
      </c>
      <c r="G41" s="21" t="n">
        <v>1499</v>
      </c>
      <c r="H41" s="21" t="n">
        <v>2887</v>
      </c>
      <c r="I41" s="22" t="n">
        <v>21.81</v>
      </c>
      <c r="J41" s="22" t="n">
        <v>20.14</v>
      </c>
      <c r="K41" s="23" t="n">
        <v>20.91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2258</v>
      </c>
      <c r="G42" s="21" t="n">
        <v>2664</v>
      </c>
      <c r="H42" s="21" t="n">
        <v>4922</v>
      </c>
      <c r="I42" s="22" t="n">
        <v>33.69</v>
      </c>
      <c r="J42" s="22" t="n">
        <v>34.76</v>
      </c>
      <c r="K42" s="23" t="n">
        <v>34.26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1983</v>
      </c>
      <c r="G43" s="21" t="n">
        <v>2123</v>
      </c>
      <c r="H43" s="21" t="n">
        <v>4106</v>
      </c>
      <c r="I43" s="22" t="n">
        <v>32.45</v>
      </c>
      <c r="J43" s="22" t="n">
        <v>29.65</v>
      </c>
      <c r="K43" s="23" t="n">
        <v>30.94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4098</v>
      </c>
      <c r="G44" s="46" t="n">
        <v>3962</v>
      </c>
      <c r="H44" s="20" t="n">
        <v>8060</v>
      </c>
      <c r="I44" s="47" t="n">
        <v>22.43</v>
      </c>
      <c r="J44" s="34" t="n">
        <v>18.74</v>
      </c>
      <c r="K44" s="35" t="n">
        <v>20.45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21167</v>
      </c>
      <c r="G45" s="43" t="n">
        <v>21628</v>
      </c>
      <c r="H45" s="43" t="n">
        <v>42795</v>
      </c>
      <c r="I45" s="40" t="n">
        <v>24.91</v>
      </c>
      <c r="J45" s="40" t="n">
        <v>22.19</v>
      </c>
      <c r="K45" s="41" t="n">
        <v>23.46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1864</v>
      </c>
      <c r="G46" s="37" t="n">
        <v>1850</v>
      </c>
      <c r="H46" s="37" t="n">
        <v>3714</v>
      </c>
      <c r="I46" s="44" t="n">
        <v>34.01</v>
      </c>
      <c r="J46" s="44" t="n">
        <v>30.88</v>
      </c>
      <c r="K46" s="45" t="n">
        <v>32.37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2200</v>
      </c>
      <c r="G47" s="21" t="n">
        <v>2149</v>
      </c>
      <c r="H47" s="21" t="n">
        <v>4349</v>
      </c>
      <c r="I47" s="22" t="n">
        <v>24.71</v>
      </c>
      <c r="J47" s="22" t="n">
        <v>21.54</v>
      </c>
      <c r="K47" s="23" t="n">
        <v>23.03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785</v>
      </c>
      <c r="G48" s="21" t="n">
        <v>748</v>
      </c>
      <c r="H48" s="21" t="n">
        <v>1533</v>
      </c>
      <c r="I48" s="22" t="n">
        <v>23.01</v>
      </c>
      <c r="J48" s="22" t="n">
        <v>19.82</v>
      </c>
      <c r="K48" s="23" t="n">
        <v>21.33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4849</v>
      </c>
      <c r="G49" s="39" t="n">
        <v>4747</v>
      </c>
      <c r="H49" s="39" t="n">
        <v>9596</v>
      </c>
      <c r="I49" s="40" t="n">
        <v>27.24</v>
      </c>
      <c r="J49" s="40" t="n">
        <v>24.05</v>
      </c>
      <c r="K49" s="41" t="n">
        <v>25.56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1600</v>
      </c>
      <c r="G50" s="37" t="n">
        <v>1630</v>
      </c>
      <c r="H50" s="37" t="n">
        <v>3230</v>
      </c>
      <c r="I50" s="44" t="n">
        <v>26.95</v>
      </c>
      <c r="J50" s="44" t="n">
        <v>25.07</v>
      </c>
      <c r="K50" s="45" t="n">
        <v>25.97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817</v>
      </c>
      <c r="G51" s="21" t="n">
        <v>771</v>
      </c>
      <c r="H51" s="21" t="n">
        <v>1588</v>
      </c>
      <c r="I51" s="22" t="n">
        <v>25.94</v>
      </c>
      <c r="J51" s="22" t="n">
        <v>22.6</v>
      </c>
      <c r="K51" s="23" t="n">
        <v>24.2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819</v>
      </c>
      <c r="G52" s="21" t="n">
        <v>881</v>
      </c>
      <c r="H52" s="21" t="n">
        <v>1700</v>
      </c>
      <c r="I52" s="22" t="n">
        <v>26.65</v>
      </c>
      <c r="J52" s="22" t="n">
        <v>25.31</v>
      </c>
      <c r="K52" s="23" t="n">
        <v>25.94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1586</v>
      </c>
      <c r="G53" s="21" t="n">
        <v>1808</v>
      </c>
      <c r="H53" s="21" t="n">
        <v>3394</v>
      </c>
      <c r="I53" s="22" t="n">
        <v>34.74</v>
      </c>
      <c r="J53" s="22" t="n">
        <v>34.58</v>
      </c>
      <c r="K53" s="23" t="n">
        <v>34.65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4822</v>
      </c>
      <c r="G54" s="39" t="n">
        <v>5090</v>
      </c>
      <c r="H54" s="39" t="n">
        <v>9912</v>
      </c>
      <c r="I54" s="40" t="n">
        <v>28.83</v>
      </c>
      <c r="J54" s="40" t="n">
        <v>27.33</v>
      </c>
      <c r="K54" s="41" t="n">
        <v>28.04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1472</v>
      </c>
      <c r="G55" s="37" t="n">
        <v>1615</v>
      </c>
      <c r="H55" s="37" t="n">
        <v>3087</v>
      </c>
      <c r="I55" s="44" t="n">
        <v>25.83</v>
      </c>
      <c r="J55" s="44" t="n">
        <v>24.88</v>
      </c>
      <c r="K55" s="45" t="n">
        <v>25.33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1472</v>
      </c>
      <c r="G56" s="39" t="n">
        <v>1615</v>
      </c>
      <c r="H56" s="39" t="n">
        <v>3087</v>
      </c>
      <c r="I56" s="40" t="n">
        <v>25.83</v>
      </c>
      <c r="J56" s="40" t="n">
        <v>24.88</v>
      </c>
      <c r="K56" s="41" t="n">
        <v>25.33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970</v>
      </c>
      <c r="G57" s="37" t="n">
        <v>971</v>
      </c>
      <c r="H57" s="37" t="n">
        <v>1941</v>
      </c>
      <c r="I57" s="44" t="n">
        <v>30.27</v>
      </c>
      <c r="J57" s="44" t="n">
        <v>26.71</v>
      </c>
      <c r="K57" s="45" t="n">
        <v>28.38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1033</v>
      </c>
      <c r="G58" s="21" t="n">
        <v>1098</v>
      </c>
      <c r="H58" s="21" t="n">
        <v>2131</v>
      </c>
      <c r="I58" s="22" t="n">
        <v>25.51</v>
      </c>
      <c r="J58" s="22" t="n">
        <v>23.58</v>
      </c>
      <c r="K58" s="23" t="n">
        <v>24.48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2003</v>
      </c>
      <c r="G59" s="39" t="n">
        <v>2069</v>
      </c>
      <c r="H59" s="39" t="n">
        <v>4072</v>
      </c>
      <c r="I59" s="40" t="n">
        <v>27.61</v>
      </c>
      <c r="J59" s="40" t="n">
        <v>24.95</v>
      </c>
      <c r="K59" s="41" t="n">
        <v>26.19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13146</v>
      </c>
      <c r="G60" s="25" t="n">
        <v>13521</v>
      </c>
      <c r="H60" s="25" t="n">
        <v>26667</v>
      </c>
      <c r="I60" s="26" t="n">
        <v>27.69</v>
      </c>
      <c r="J60" s="26" t="n">
        <v>25.44</v>
      </c>
      <c r="K60" s="27" t="n">
        <v>26.5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34313</v>
      </c>
      <c r="G61" s="29" t="n">
        <v>35149</v>
      </c>
      <c r="H61" s="29" t="n">
        <v>69462</v>
      </c>
      <c r="I61" s="48" t="n">
        <v>25.91</v>
      </c>
      <c r="J61" s="48" t="n">
        <v>23.34</v>
      </c>
      <c r="K61" s="49" t="n">
        <v>24.54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35267</v>
      </c>
      <c r="G64" s="52" t="n">
        <v>34154</v>
      </c>
      <c r="H64" s="52" t="n">
        <v>69421</v>
      </c>
      <c r="I64" s="53" t="n">
        <v>28.08</v>
      </c>
      <c r="J64" s="53" t="n">
        <v>27.12</v>
      </c>
      <c r="K64" s="54" t="n">
        <v>27.6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176560</v>
      </c>
      <c r="G65" s="55" t="n">
        <v>173658</v>
      </c>
      <c r="H65" s="55" t="n">
        <v>350218</v>
      </c>
      <c r="I65" s="56" t="n">
        <v>28.82</v>
      </c>
      <c r="J65" s="56" t="n">
        <v>26.78</v>
      </c>
      <c r="K65" s="57" t="n">
        <v>27.77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25063</v>
      </c>
      <c r="G66" s="58" t="n">
        <v>25157</v>
      </c>
      <c r="H66" s="58" t="n">
        <v>50220</v>
      </c>
      <c r="I66" s="26" t="n">
        <v>28.89</v>
      </c>
      <c r="J66" s="26" t="n">
        <v>26.89</v>
      </c>
      <c r="K66" s="27" t="n">
        <v>27.85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201623</v>
      </c>
      <c r="G67" s="59" t="n">
        <v>198815</v>
      </c>
      <c r="H67" s="59" t="n">
        <v>400438</v>
      </c>
      <c r="I67" s="30" t="n">
        <v>28.83</v>
      </c>
      <c r="J67" s="30" t="n">
        <v>26.79</v>
      </c>
      <c r="K67" s="31" t="n">
        <v>27.78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