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4時００分現在）" sheetId="1" state="visible" r:id="rId2"/>
  </sheets>
  <definedNames>
    <definedName function="false" hidden="false" localSheetId="0" name="_xlnm.Print_Area" vbProcedure="false">'推定投票率（１4時００分現在）'!$A$1:$K$68</definedName>
    <definedName function="false" hidden="false" localSheetId="0" name="Z_609BD793_43A2_4DB6_9404_DF9D2C2180F8__wvu_PrintArea" vbProcedure="false">'推定投票率（１4時００分現在）'!$A$1:$K$68</definedName>
    <definedName function="false" hidden="false" localSheetId="0" name="Z_6FADA7E5_47A0_4FDC_8EBD_34B509040648__wvu_PrintArea" vbProcedure="false">'推定投票率（１4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4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11" min="3" style="2" width="10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24650</v>
      </c>
      <c r="G6" s="16" t="n">
        <v>24170</v>
      </c>
      <c r="H6" s="16" t="n">
        <v>48820</v>
      </c>
      <c r="I6" s="17" t="n">
        <v>23.24</v>
      </c>
      <c r="J6" s="17" t="n">
        <v>20.99</v>
      </c>
      <c r="K6" s="18" t="n">
        <v>22.07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14200</v>
      </c>
      <c r="G7" s="21" t="n">
        <v>13847</v>
      </c>
      <c r="H7" s="21" t="n">
        <v>28047</v>
      </c>
      <c r="I7" s="22" t="n">
        <v>23.02</v>
      </c>
      <c r="J7" s="22" t="n">
        <v>20.47</v>
      </c>
      <c r="K7" s="23" t="n">
        <v>21.69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38850</v>
      </c>
      <c r="G8" s="25" t="n">
        <v>38017</v>
      </c>
      <c r="H8" s="25" t="n">
        <v>76867</v>
      </c>
      <c r="I8" s="26" t="n">
        <v>23.16</v>
      </c>
      <c r="J8" s="26" t="n">
        <v>20.8</v>
      </c>
      <c r="K8" s="27" t="n">
        <v>21.93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38850</v>
      </c>
      <c r="G9" s="29" t="n">
        <v>38017</v>
      </c>
      <c r="H9" s="29" t="n">
        <v>76867</v>
      </c>
      <c r="I9" s="30" t="n">
        <v>23.16</v>
      </c>
      <c r="J9" s="30" t="n">
        <v>20.8</v>
      </c>
      <c r="K9" s="31" t="n">
        <v>21.93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7629</v>
      </c>
      <c r="G13" s="16" t="n">
        <v>7378</v>
      </c>
      <c r="H13" s="16" t="n">
        <v>15007</v>
      </c>
      <c r="I13" s="17" t="n">
        <v>21.89</v>
      </c>
      <c r="J13" s="17" t="n">
        <v>20.65</v>
      </c>
      <c r="K13" s="18" t="n">
        <v>21.26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21747</v>
      </c>
      <c r="G14" s="21" t="n">
        <v>20705</v>
      </c>
      <c r="H14" s="21" t="n">
        <v>42452</v>
      </c>
      <c r="I14" s="22" t="n">
        <v>27.79</v>
      </c>
      <c r="J14" s="22" t="n">
        <v>26.1</v>
      </c>
      <c r="K14" s="23" t="n">
        <v>26.94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6456</v>
      </c>
      <c r="G15" s="21" t="n">
        <v>6170</v>
      </c>
      <c r="H15" s="21" t="n">
        <v>12626</v>
      </c>
      <c r="I15" s="22" t="n">
        <v>21.48</v>
      </c>
      <c r="J15" s="22" t="n">
        <v>18.74</v>
      </c>
      <c r="K15" s="23" t="n">
        <v>20.05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4900</v>
      </c>
      <c r="G16" s="21" t="n">
        <v>4666</v>
      </c>
      <c r="H16" s="21" t="n">
        <v>9566</v>
      </c>
      <c r="I16" s="22" t="n">
        <v>25.03</v>
      </c>
      <c r="J16" s="22" t="n">
        <v>23.94</v>
      </c>
      <c r="K16" s="23" t="n">
        <v>24.49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9413</v>
      </c>
      <c r="G17" s="20" t="n">
        <v>9593</v>
      </c>
      <c r="H17" s="20" t="n">
        <v>19006</v>
      </c>
      <c r="I17" s="34" t="n">
        <v>28.31</v>
      </c>
      <c r="J17" s="34" t="n">
        <v>27.02</v>
      </c>
      <c r="K17" s="35" t="n">
        <v>27.64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50145</v>
      </c>
      <c r="G18" s="25" t="n">
        <v>48512</v>
      </c>
      <c r="H18" s="25" t="n">
        <v>98657</v>
      </c>
      <c r="I18" s="26" t="n">
        <v>25.58</v>
      </c>
      <c r="J18" s="26" t="n">
        <v>23.9</v>
      </c>
      <c r="K18" s="27" t="n">
        <v>24.73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50145</v>
      </c>
      <c r="G19" s="29" t="n">
        <v>48512</v>
      </c>
      <c r="H19" s="29" t="n">
        <v>98657</v>
      </c>
      <c r="I19" s="30" t="n">
        <v>25.58</v>
      </c>
      <c r="J19" s="30" t="n">
        <v>23.9</v>
      </c>
      <c r="K19" s="31" t="n">
        <v>24.73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21567</v>
      </c>
      <c r="G23" s="37" t="n">
        <v>20591</v>
      </c>
      <c r="H23" s="37" t="n">
        <v>42158</v>
      </c>
      <c r="I23" s="17" t="n">
        <v>23.77</v>
      </c>
      <c r="J23" s="17" t="n">
        <v>22.82</v>
      </c>
      <c r="K23" s="18" t="n">
        <v>23.3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14118</v>
      </c>
      <c r="G24" s="21" t="n">
        <v>13494</v>
      </c>
      <c r="H24" s="21" t="n">
        <v>27612</v>
      </c>
      <c r="I24" s="22" t="n">
        <v>25.65</v>
      </c>
      <c r="J24" s="22" t="n">
        <v>23.47</v>
      </c>
      <c r="K24" s="23" t="n">
        <v>24.54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3990</v>
      </c>
      <c r="G25" s="39" t="n">
        <v>3440</v>
      </c>
      <c r="H25" s="20" t="n">
        <v>7430</v>
      </c>
      <c r="I25" s="40" t="n">
        <v>21.93</v>
      </c>
      <c r="J25" s="40" t="n">
        <v>19.52</v>
      </c>
      <c r="K25" s="41" t="n">
        <v>20.74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39675</v>
      </c>
      <c r="G26" s="43" t="n">
        <v>37525</v>
      </c>
      <c r="H26" s="43" t="n">
        <v>77200</v>
      </c>
      <c r="I26" s="40" t="n">
        <v>24.2</v>
      </c>
      <c r="J26" s="40" t="n">
        <v>22.7</v>
      </c>
      <c r="K26" s="41" t="n">
        <v>23.44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582</v>
      </c>
      <c r="G27" s="21" t="n">
        <v>512</v>
      </c>
      <c r="H27" s="37" t="n">
        <v>1094</v>
      </c>
      <c r="I27" s="44" t="n">
        <v>25.12</v>
      </c>
      <c r="J27" s="44" t="n">
        <v>21.91</v>
      </c>
      <c r="K27" s="45" t="n">
        <v>23.51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582</v>
      </c>
      <c r="G28" s="39" t="n">
        <v>512</v>
      </c>
      <c r="H28" s="39" t="n">
        <v>1094</v>
      </c>
      <c r="I28" s="40" t="n">
        <v>25.12</v>
      </c>
      <c r="J28" s="40" t="n">
        <v>21.91</v>
      </c>
      <c r="K28" s="41" t="n">
        <v>23.51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2651</v>
      </c>
      <c r="G29" s="21" t="n">
        <v>2505</v>
      </c>
      <c r="H29" s="37" t="n">
        <v>5156</v>
      </c>
      <c r="I29" s="44" t="n">
        <v>26.1</v>
      </c>
      <c r="J29" s="44" t="n">
        <v>23.32</v>
      </c>
      <c r="K29" s="45" t="n">
        <v>24.67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2651</v>
      </c>
      <c r="G30" s="39" t="n">
        <v>2505</v>
      </c>
      <c r="H30" s="39" t="n">
        <v>5156</v>
      </c>
      <c r="I30" s="40" t="n">
        <v>26.1</v>
      </c>
      <c r="J30" s="40" t="n">
        <v>23.32</v>
      </c>
      <c r="K30" s="41" t="n">
        <v>24.67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4400</v>
      </c>
      <c r="G31" s="37" t="n">
        <v>4370</v>
      </c>
      <c r="H31" s="37" t="n">
        <v>8770</v>
      </c>
      <c r="I31" s="44" t="n">
        <v>27.11</v>
      </c>
      <c r="J31" s="44" t="n">
        <v>25.84</v>
      </c>
      <c r="K31" s="45" t="n">
        <v>26.46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938</v>
      </c>
      <c r="G32" s="21" t="n">
        <v>892</v>
      </c>
      <c r="H32" s="21" t="n">
        <v>1830</v>
      </c>
      <c r="I32" s="22" t="n">
        <v>22.16</v>
      </c>
      <c r="J32" s="22" t="n">
        <v>20.42</v>
      </c>
      <c r="K32" s="23" t="n">
        <v>21.27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1334</v>
      </c>
      <c r="G33" s="21" t="n">
        <v>1191</v>
      </c>
      <c r="H33" s="21" t="n">
        <v>2525</v>
      </c>
      <c r="I33" s="22" t="n">
        <v>20.99</v>
      </c>
      <c r="J33" s="22" t="n">
        <v>19.73</v>
      </c>
      <c r="K33" s="23" t="n">
        <v>20.38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6672</v>
      </c>
      <c r="G34" s="39" t="n">
        <v>6453</v>
      </c>
      <c r="H34" s="39" t="n">
        <v>13125</v>
      </c>
      <c r="I34" s="34" t="n">
        <v>24.88</v>
      </c>
      <c r="J34" s="34" t="n">
        <v>23.62</v>
      </c>
      <c r="K34" s="35" t="n">
        <v>24.24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9905</v>
      </c>
      <c r="G35" s="25" t="n">
        <v>9470</v>
      </c>
      <c r="H35" s="25" t="n">
        <v>19375</v>
      </c>
      <c r="I35" s="26" t="n">
        <v>25.21</v>
      </c>
      <c r="J35" s="26" t="n">
        <v>23.44</v>
      </c>
      <c r="K35" s="27" t="n">
        <v>24.31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49580</v>
      </c>
      <c r="G36" s="29" t="n">
        <v>46995</v>
      </c>
      <c r="H36" s="29" t="n">
        <v>96575</v>
      </c>
      <c r="I36" s="30" t="n">
        <v>24.39</v>
      </c>
      <c r="J36" s="30" t="n">
        <v>22.84</v>
      </c>
      <c r="K36" s="31" t="n">
        <v>23.61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9260</v>
      </c>
      <c r="G40" s="37" t="n">
        <v>9140</v>
      </c>
      <c r="H40" s="37" t="n">
        <v>18400</v>
      </c>
      <c r="I40" s="22" t="n">
        <v>19.49</v>
      </c>
      <c r="J40" s="22" t="n">
        <v>16.91</v>
      </c>
      <c r="K40" s="23" t="n">
        <v>18.12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1174</v>
      </c>
      <c r="G41" s="21" t="n">
        <v>1279</v>
      </c>
      <c r="H41" s="21" t="n">
        <v>2453</v>
      </c>
      <c r="I41" s="22" t="n">
        <v>18.44</v>
      </c>
      <c r="J41" s="22" t="n">
        <v>17.18</v>
      </c>
      <c r="K41" s="23" t="n">
        <v>17.76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1881</v>
      </c>
      <c r="G42" s="21" t="n">
        <v>2257</v>
      </c>
      <c r="H42" s="21" t="n">
        <v>4138</v>
      </c>
      <c r="I42" s="22" t="n">
        <v>28.06</v>
      </c>
      <c r="J42" s="22" t="n">
        <v>29.45</v>
      </c>
      <c r="K42" s="23" t="n">
        <v>28.8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1695</v>
      </c>
      <c r="G43" s="21" t="n">
        <v>1815</v>
      </c>
      <c r="H43" s="21" t="n">
        <v>3510</v>
      </c>
      <c r="I43" s="22" t="n">
        <v>27.74</v>
      </c>
      <c r="J43" s="22" t="n">
        <v>25.35</v>
      </c>
      <c r="K43" s="23" t="n">
        <v>26.45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3450</v>
      </c>
      <c r="G44" s="46" t="n">
        <v>3363</v>
      </c>
      <c r="H44" s="20" t="n">
        <v>6813</v>
      </c>
      <c r="I44" s="47" t="n">
        <v>18.88</v>
      </c>
      <c r="J44" s="34" t="n">
        <v>15.91</v>
      </c>
      <c r="K44" s="35" t="n">
        <v>17.29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17460</v>
      </c>
      <c r="G45" s="43" t="n">
        <v>17854</v>
      </c>
      <c r="H45" s="43" t="n">
        <v>35314</v>
      </c>
      <c r="I45" s="40" t="n">
        <v>20.55</v>
      </c>
      <c r="J45" s="40" t="n">
        <v>18.32</v>
      </c>
      <c r="K45" s="41" t="n">
        <v>19.36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1610</v>
      </c>
      <c r="G46" s="37" t="n">
        <v>1574</v>
      </c>
      <c r="H46" s="37" t="n">
        <v>3184</v>
      </c>
      <c r="I46" s="44" t="n">
        <v>29.37</v>
      </c>
      <c r="J46" s="44" t="n">
        <v>26.27</v>
      </c>
      <c r="K46" s="45" t="n">
        <v>27.75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1873</v>
      </c>
      <c r="G47" s="21" t="n">
        <v>1757</v>
      </c>
      <c r="H47" s="21" t="n">
        <v>3630</v>
      </c>
      <c r="I47" s="22" t="n">
        <v>21.03</v>
      </c>
      <c r="J47" s="22" t="n">
        <v>17.61</v>
      </c>
      <c r="K47" s="23" t="n">
        <v>19.23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674</v>
      </c>
      <c r="G48" s="21" t="n">
        <v>641</v>
      </c>
      <c r="H48" s="21" t="n">
        <v>1315</v>
      </c>
      <c r="I48" s="22" t="n">
        <v>19.75</v>
      </c>
      <c r="J48" s="22" t="n">
        <v>16.98</v>
      </c>
      <c r="K48" s="23" t="n">
        <v>18.3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4157</v>
      </c>
      <c r="G49" s="39" t="n">
        <v>3972</v>
      </c>
      <c r="H49" s="39" t="n">
        <v>8129</v>
      </c>
      <c r="I49" s="40" t="n">
        <v>23.36</v>
      </c>
      <c r="J49" s="40" t="n">
        <v>20.12</v>
      </c>
      <c r="K49" s="41" t="n">
        <v>21.66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1330</v>
      </c>
      <c r="G50" s="37" t="n">
        <v>1310</v>
      </c>
      <c r="H50" s="37" t="n">
        <v>2640</v>
      </c>
      <c r="I50" s="44" t="n">
        <v>22.41</v>
      </c>
      <c r="J50" s="44" t="n">
        <v>20.15</v>
      </c>
      <c r="K50" s="45" t="n">
        <v>21.23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691</v>
      </c>
      <c r="G51" s="21" t="n">
        <v>625</v>
      </c>
      <c r="H51" s="21" t="n">
        <v>1316</v>
      </c>
      <c r="I51" s="22" t="n">
        <v>21.94</v>
      </c>
      <c r="J51" s="22" t="n">
        <v>18.32</v>
      </c>
      <c r="K51" s="23" t="n">
        <v>20.06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725</v>
      </c>
      <c r="G52" s="21" t="n">
        <v>781</v>
      </c>
      <c r="H52" s="21" t="n">
        <v>1506</v>
      </c>
      <c r="I52" s="22" t="n">
        <v>23.59</v>
      </c>
      <c r="J52" s="22" t="n">
        <v>22.44</v>
      </c>
      <c r="K52" s="23" t="n">
        <v>22.98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1391</v>
      </c>
      <c r="G53" s="21" t="n">
        <v>1642</v>
      </c>
      <c r="H53" s="21" t="n">
        <v>3033</v>
      </c>
      <c r="I53" s="22" t="n">
        <v>30.47</v>
      </c>
      <c r="J53" s="22" t="n">
        <v>31.4</v>
      </c>
      <c r="K53" s="23" t="n">
        <v>30.97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4137</v>
      </c>
      <c r="G54" s="39" t="n">
        <v>4358</v>
      </c>
      <c r="H54" s="39" t="n">
        <v>8495</v>
      </c>
      <c r="I54" s="40" t="n">
        <v>24.74</v>
      </c>
      <c r="J54" s="40" t="n">
        <v>23.4</v>
      </c>
      <c r="K54" s="41" t="n">
        <v>24.03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1272</v>
      </c>
      <c r="G55" s="37" t="n">
        <v>1392</v>
      </c>
      <c r="H55" s="37" t="n">
        <v>2664</v>
      </c>
      <c r="I55" s="44" t="n">
        <v>22.32</v>
      </c>
      <c r="J55" s="44" t="n">
        <v>21.45</v>
      </c>
      <c r="K55" s="45" t="n">
        <v>21.86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1272</v>
      </c>
      <c r="G56" s="39" t="n">
        <v>1392</v>
      </c>
      <c r="H56" s="39" t="n">
        <v>2664</v>
      </c>
      <c r="I56" s="40" t="n">
        <v>22.32</v>
      </c>
      <c r="J56" s="40" t="n">
        <v>21.45</v>
      </c>
      <c r="K56" s="41" t="n">
        <v>21.86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807</v>
      </c>
      <c r="G57" s="37" t="n">
        <v>801</v>
      </c>
      <c r="H57" s="37" t="n">
        <v>1608</v>
      </c>
      <c r="I57" s="44" t="n">
        <v>25.18</v>
      </c>
      <c r="J57" s="44" t="n">
        <v>22.04</v>
      </c>
      <c r="K57" s="45" t="n">
        <v>23.51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902</v>
      </c>
      <c r="G58" s="21" t="n">
        <v>929</v>
      </c>
      <c r="H58" s="21" t="n">
        <v>1831</v>
      </c>
      <c r="I58" s="22" t="n">
        <v>22.27</v>
      </c>
      <c r="J58" s="22" t="n">
        <v>19.95</v>
      </c>
      <c r="K58" s="23" t="n">
        <v>21.03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1709</v>
      </c>
      <c r="G59" s="39" t="n">
        <v>1730</v>
      </c>
      <c r="H59" s="39" t="n">
        <v>3439</v>
      </c>
      <c r="I59" s="40" t="n">
        <v>23.56</v>
      </c>
      <c r="J59" s="40" t="n">
        <v>20.87</v>
      </c>
      <c r="K59" s="41" t="n">
        <v>22.12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11275</v>
      </c>
      <c r="G60" s="25" t="n">
        <v>11452</v>
      </c>
      <c r="H60" s="25" t="n">
        <v>22727</v>
      </c>
      <c r="I60" s="26" t="n">
        <v>23.75</v>
      </c>
      <c r="J60" s="26" t="n">
        <v>21.55</v>
      </c>
      <c r="K60" s="27" t="n">
        <v>22.59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28735</v>
      </c>
      <c r="G61" s="29" t="n">
        <v>29306</v>
      </c>
      <c r="H61" s="29" t="n">
        <v>58041</v>
      </c>
      <c r="I61" s="48" t="n">
        <v>21.7</v>
      </c>
      <c r="J61" s="48" t="n">
        <v>19.46</v>
      </c>
      <c r="K61" s="49" t="n">
        <v>20.51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29196</v>
      </c>
      <c r="G64" s="52" t="n">
        <v>27969</v>
      </c>
      <c r="H64" s="52" t="n">
        <v>57165</v>
      </c>
      <c r="I64" s="53" t="n">
        <v>23.25</v>
      </c>
      <c r="J64" s="53" t="n">
        <v>22.21</v>
      </c>
      <c r="K64" s="54" t="n">
        <v>22.73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146130</v>
      </c>
      <c r="G65" s="55" t="n">
        <v>141908</v>
      </c>
      <c r="H65" s="55" t="n">
        <v>288038</v>
      </c>
      <c r="I65" s="56" t="n">
        <v>23.85</v>
      </c>
      <c r="J65" s="56" t="n">
        <v>21.88</v>
      </c>
      <c r="K65" s="57" t="n">
        <v>22.84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21180</v>
      </c>
      <c r="G66" s="58" t="n">
        <v>20922</v>
      </c>
      <c r="H66" s="58" t="n">
        <v>42102</v>
      </c>
      <c r="I66" s="26" t="n">
        <v>24.41</v>
      </c>
      <c r="J66" s="26" t="n">
        <v>22.37</v>
      </c>
      <c r="K66" s="27" t="n">
        <v>23.35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167310</v>
      </c>
      <c r="G67" s="59" t="n">
        <v>162830</v>
      </c>
      <c r="H67" s="59" t="n">
        <v>330140</v>
      </c>
      <c r="I67" s="30" t="n">
        <v>23.92</v>
      </c>
      <c r="J67" s="30" t="n">
        <v>21.94</v>
      </c>
      <c r="K67" s="31" t="n">
        <v>22.9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