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１時００分現在）" sheetId="1" state="visible" r:id="rId2"/>
  </sheets>
  <definedNames>
    <definedName function="false" hidden="false" localSheetId="0" name="_xlnm.Print_Area" vbProcedure="false">'推定投票率（１１時００分現在）'!$A$1:$K$68</definedName>
    <definedName function="false" hidden="false" localSheetId="0" name="Z_609BD793_43A2_4DB6_9404_DF9D2C2180F8__wvu_PrintArea" vbProcedure="false">'推定投票率（１１時００分現在）'!$A$1:$K$68</definedName>
    <definedName function="false" hidden="false" localSheetId="0" name="Z_6FADA7E5_47A0_4FDC_8EBD_34B509040648__wvu_PrintArea" vbProcedure="false">'推定投票率（１１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1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11" min="3" style="2" width="10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14820</v>
      </c>
      <c r="G6" s="16" t="n">
        <v>13770</v>
      </c>
      <c r="H6" s="16" t="n">
        <v>28590</v>
      </c>
      <c r="I6" s="17" t="n">
        <v>13.97</v>
      </c>
      <c r="J6" s="17" t="n">
        <v>11.96</v>
      </c>
      <c r="K6" s="18" t="n">
        <v>12.92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8691</v>
      </c>
      <c r="G7" s="21" t="n">
        <v>8102</v>
      </c>
      <c r="H7" s="21" t="n">
        <v>16793</v>
      </c>
      <c r="I7" s="22" t="n">
        <v>14.09</v>
      </c>
      <c r="J7" s="22" t="n">
        <v>11.98</v>
      </c>
      <c r="K7" s="23" t="n">
        <v>12.99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23511</v>
      </c>
      <c r="G8" s="25" t="n">
        <v>21872</v>
      </c>
      <c r="H8" s="25" t="n">
        <v>45383</v>
      </c>
      <c r="I8" s="26" t="n">
        <v>14.02</v>
      </c>
      <c r="J8" s="26" t="n">
        <v>11.96</v>
      </c>
      <c r="K8" s="27" t="n">
        <v>12.95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23511</v>
      </c>
      <c r="G9" s="29" t="n">
        <v>21872</v>
      </c>
      <c r="H9" s="29" t="n">
        <v>45383</v>
      </c>
      <c r="I9" s="30" t="n">
        <v>14.02</v>
      </c>
      <c r="J9" s="30" t="n">
        <v>11.96</v>
      </c>
      <c r="K9" s="31" t="n">
        <v>12.95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4714</v>
      </c>
      <c r="G13" s="16" t="n">
        <v>4375</v>
      </c>
      <c r="H13" s="16" t="n">
        <v>9089</v>
      </c>
      <c r="I13" s="17" t="n">
        <v>13.52</v>
      </c>
      <c r="J13" s="17" t="n">
        <v>12.25</v>
      </c>
      <c r="K13" s="18" t="n">
        <v>12.88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13869</v>
      </c>
      <c r="G14" s="21" t="n">
        <v>12707</v>
      </c>
      <c r="H14" s="21" t="n">
        <v>26576</v>
      </c>
      <c r="I14" s="22" t="n">
        <v>17.72</v>
      </c>
      <c r="J14" s="22" t="n">
        <v>16.02</v>
      </c>
      <c r="K14" s="23" t="n">
        <v>16.86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3391</v>
      </c>
      <c r="G15" s="21" t="n">
        <v>3038</v>
      </c>
      <c r="H15" s="21" t="n">
        <v>6429</v>
      </c>
      <c r="I15" s="22" t="n">
        <v>11.28</v>
      </c>
      <c r="J15" s="22" t="n">
        <v>9.23</v>
      </c>
      <c r="K15" s="23" t="n">
        <v>10.21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3105</v>
      </c>
      <c r="G16" s="21" t="n">
        <v>2830</v>
      </c>
      <c r="H16" s="21" t="n">
        <v>5935</v>
      </c>
      <c r="I16" s="22" t="n">
        <v>15.86</v>
      </c>
      <c r="J16" s="22" t="n">
        <v>14.52</v>
      </c>
      <c r="K16" s="23" t="n">
        <v>15.19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5991</v>
      </c>
      <c r="G17" s="20" t="n">
        <v>5803</v>
      </c>
      <c r="H17" s="20" t="n">
        <v>11794</v>
      </c>
      <c r="I17" s="34" t="n">
        <v>18.02</v>
      </c>
      <c r="J17" s="34" t="n">
        <v>16.34</v>
      </c>
      <c r="K17" s="35" t="n">
        <v>17.15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31070</v>
      </c>
      <c r="G18" s="25" t="n">
        <v>28753</v>
      </c>
      <c r="H18" s="25" t="n">
        <v>59823</v>
      </c>
      <c r="I18" s="26" t="n">
        <v>15.85</v>
      </c>
      <c r="J18" s="26" t="n">
        <v>14.16</v>
      </c>
      <c r="K18" s="27" t="n">
        <v>14.99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31070</v>
      </c>
      <c r="G19" s="29" t="n">
        <v>28753</v>
      </c>
      <c r="H19" s="29" t="n">
        <v>59823</v>
      </c>
      <c r="I19" s="30" t="n">
        <v>15.85</v>
      </c>
      <c r="J19" s="30" t="n">
        <v>14.16</v>
      </c>
      <c r="K19" s="31" t="n">
        <v>14.99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13235</v>
      </c>
      <c r="G23" s="37" t="n">
        <v>12128</v>
      </c>
      <c r="H23" s="37" t="n">
        <v>25363</v>
      </c>
      <c r="I23" s="17" t="n">
        <v>14.59</v>
      </c>
      <c r="J23" s="17" t="n">
        <v>13.44</v>
      </c>
      <c r="K23" s="18" t="n">
        <v>14.02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8717</v>
      </c>
      <c r="G24" s="21" t="n">
        <v>7945</v>
      </c>
      <c r="H24" s="21" t="n">
        <v>16662</v>
      </c>
      <c r="I24" s="22" t="n">
        <v>15.84</v>
      </c>
      <c r="J24" s="22" t="n">
        <v>13.82</v>
      </c>
      <c r="K24" s="23" t="n">
        <v>14.81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2490</v>
      </c>
      <c r="G25" s="39" t="n">
        <v>2030</v>
      </c>
      <c r="H25" s="20" t="n">
        <v>4520</v>
      </c>
      <c r="I25" s="40" t="n">
        <v>13.68</v>
      </c>
      <c r="J25" s="40" t="n">
        <v>11.52</v>
      </c>
      <c r="K25" s="41" t="n">
        <v>12.62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24442</v>
      </c>
      <c r="G26" s="43" t="n">
        <v>22103</v>
      </c>
      <c r="H26" s="43" t="n">
        <v>46545</v>
      </c>
      <c r="I26" s="40" t="n">
        <v>14.91</v>
      </c>
      <c r="J26" s="40" t="n">
        <v>13.37</v>
      </c>
      <c r="K26" s="41" t="n">
        <v>14.13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375</v>
      </c>
      <c r="G27" s="21" t="n">
        <v>327</v>
      </c>
      <c r="H27" s="37" t="n">
        <v>702</v>
      </c>
      <c r="I27" s="44" t="n">
        <v>16.18</v>
      </c>
      <c r="J27" s="44" t="n">
        <v>13.99</v>
      </c>
      <c r="K27" s="45" t="n">
        <v>15.08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375</v>
      </c>
      <c r="G28" s="39" t="n">
        <v>327</v>
      </c>
      <c r="H28" s="39" t="n">
        <v>702</v>
      </c>
      <c r="I28" s="40" t="n">
        <v>16.18</v>
      </c>
      <c r="J28" s="40" t="n">
        <v>13.99</v>
      </c>
      <c r="K28" s="41" t="n">
        <v>15.08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1637</v>
      </c>
      <c r="G29" s="21" t="n">
        <v>1484</v>
      </c>
      <c r="H29" s="37" t="n">
        <v>3121</v>
      </c>
      <c r="I29" s="44" t="n">
        <v>16.12</v>
      </c>
      <c r="J29" s="44" t="n">
        <v>13.82</v>
      </c>
      <c r="K29" s="45" t="n">
        <v>14.94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1637</v>
      </c>
      <c r="G30" s="39" t="n">
        <v>1484</v>
      </c>
      <c r="H30" s="39" t="n">
        <v>3121</v>
      </c>
      <c r="I30" s="40" t="n">
        <v>16.12</v>
      </c>
      <c r="J30" s="40" t="n">
        <v>13.82</v>
      </c>
      <c r="K30" s="41" t="n">
        <v>14.94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2720</v>
      </c>
      <c r="G31" s="37" t="n">
        <v>2580</v>
      </c>
      <c r="H31" s="37" t="n">
        <v>5300</v>
      </c>
      <c r="I31" s="44" t="n">
        <v>16.76</v>
      </c>
      <c r="J31" s="44" t="n">
        <v>15.25</v>
      </c>
      <c r="K31" s="45" t="n">
        <v>15.99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585</v>
      </c>
      <c r="G32" s="21" t="n">
        <v>513</v>
      </c>
      <c r="H32" s="21" t="n">
        <v>1098</v>
      </c>
      <c r="I32" s="22" t="n">
        <v>13.82</v>
      </c>
      <c r="J32" s="22" t="n">
        <v>11.74</v>
      </c>
      <c r="K32" s="23" t="n">
        <v>12.76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843</v>
      </c>
      <c r="G33" s="21" t="n">
        <v>711</v>
      </c>
      <c r="H33" s="21" t="n">
        <v>1554</v>
      </c>
      <c r="I33" s="22" t="n">
        <v>13.26</v>
      </c>
      <c r="J33" s="22" t="n">
        <v>11.78</v>
      </c>
      <c r="K33" s="23" t="n">
        <v>12.54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4148</v>
      </c>
      <c r="G34" s="39" t="n">
        <v>3804</v>
      </c>
      <c r="H34" s="39" t="n">
        <v>7952</v>
      </c>
      <c r="I34" s="34" t="n">
        <v>15.47</v>
      </c>
      <c r="J34" s="34" t="n">
        <v>13.92</v>
      </c>
      <c r="K34" s="35" t="n">
        <v>14.69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6160</v>
      </c>
      <c r="G35" s="25" t="n">
        <v>5615</v>
      </c>
      <c r="H35" s="25" t="n">
        <v>11775</v>
      </c>
      <c r="I35" s="26" t="n">
        <v>15.68</v>
      </c>
      <c r="J35" s="26" t="n">
        <v>13.9</v>
      </c>
      <c r="K35" s="27" t="n">
        <v>14.78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30602</v>
      </c>
      <c r="G36" s="29" t="n">
        <v>27718</v>
      </c>
      <c r="H36" s="29" t="n">
        <v>58320</v>
      </c>
      <c r="I36" s="30" t="n">
        <v>15.06</v>
      </c>
      <c r="J36" s="30" t="n">
        <v>13.47</v>
      </c>
      <c r="K36" s="31" t="n">
        <v>14.26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5420</v>
      </c>
      <c r="G40" s="37" t="n">
        <v>4960</v>
      </c>
      <c r="H40" s="37" t="n">
        <v>10380</v>
      </c>
      <c r="I40" s="22" t="n">
        <v>11.41</v>
      </c>
      <c r="J40" s="22" t="n">
        <v>9.18</v>
      </c>
      <c r="K40" s="23" t="n">
        <v>10.22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725</v>
      </c>
      <c r="G41" s="21" t="n">
        <v>824</v>
      </c>
      <c r="H41" s="21" t="n">
        <v>1549</v>
      </c>
      <c r="I41" s="22" t="n">
        <v>11.39</v>
      </c>
      <c r="J41" s="22" t="n">
        <v>11.07</v>
      </c>
      <c r="K41" s="23" t="n">
        <v>11.22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1269</v>
      </c>
      <c r="G42" s="21" t="n">
        <v>1519</v>
      </c>
      <c r="H42" s="21" t="n">
        <v>2788</v>
      </c>
      <c r="I42" s="22" t="n">
        <v>18.93</v>
      </c>
      <c r="J42" s="22" t="n">
        <v>19.82</v>
      </c>
      <c r="K42" s="23" t="n">
        <v>19.41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1096</v>
      </c>
      <c r="G43" s="21" t="n">
        <v>1173</v>
      </c>
      <c r="H43" s="21" t="n">
        <v>2269</v>
      </c>
      <c r="I43" s="22" t="n">
        <v>17.93</v>
      </c>
      <c r="J43" s="22" t="n">
        <v>16.38</v>
      </c>
      <c r="K43" s="23" t="n">
        <v>17.1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2351</v>
      </c>
      <c r="G44" s="46" t="n">
        <v>2147</v>
      </c>
      <c r="H44" s="20" t="n">
        <v>4498</v>
      </c>
      <c r="I44" s="47" t="n">
        <v>12.87</v>
      </c>
      <c r="J44" s="34" t="n">
        <v>10.16</v>
      </c>
      <c r="K44" s="35" t="n">
        <v>11.41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10861</v>
      </c>
      <c r="G45" s="43" t="n">
        <v>10623</v>
      </c>
      <c r="H45" s="43" t="n">
        <v>21484</v>
      </c>
      <c r="I45" s="40" t="n">
        <v>12.78</v>
      </c>
      <c r="J45" s="40" t="n">
        <v>10.9</v>
      </c>
      <c r="K45" s="41" t="n">
        <v>11.78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1137</v>
      </c>
      <c r="G46" s="37" t="n">
        <v>1091</v>
      </c>
      <c r="H46" s="37" t="n">
        <v>2228</v>
      </c>
      <c r="I46" s="44" t="n">
        <v>20.74</v>
      </c>
      <c r="J46" s="44" t="n">
        <v>18.21</v>
      </c>
      <c r="K46" s="45" t="n">
        <v>19.42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1232</v>
      </c>
      <c r="G47" s="21" t="n">
        <v>1122</v>
      </c>
      <c r="H47" s="21" t="n">
        <v>2354</v>
      </c>
      <c r="I47" s="22" t="n">
        <v>13.83</v>
      </c>
      <c r="J47" s="22" t="n">
        <v>11.25</v>
      </c>
      <c r="K47" s="23" t="n">
        <v>12.47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443</v>
      </c>
      <c r="G48" s="21" t="n">
        <v>411</v>
      </c>
      <c r="H48" s="21" t="n">
        <v>854</v>
      </c>
      <c r="I48" s="22" t="n">
        <v>12.98</v>
      </c>
      <c r="J48" s="22" t="n">
        <v>10.89</v>
      </c>
      <c r="K48" s="23" t="n">
        <v>11.88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2812</v>
      </c>
      <c r="G49" s="39" t="n">
        <v>2624</v>
      </c>
      <c r="H49" s="39" t="n">
        <v>5436</v>
      </c>
      <c r="I49" s="40" t="n">
        <v>15.8</v>
      </c>
      <c r="J49" s="40" t="n">
        <v>13.29</v>
      </c>
      <c r="K49" s="41" t="n">
        <v>14.48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770</v>
      </c>
      <c r="G50" s="37" t="n">
        <v>740</v>
      </c>
      <c r="H50" s="37" t="n">
        <v>1510</v>
      </c>
      <c r="I50" s="44" t="n">
        <v>12.97</v>
      </c>
      <c r="J50" s="44" t="n">
        <v>11.38</v>
      </c>
      <c r="K50" s="45" t="n">
        <v>12.14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475</v>
      </c>
      <c r="G51" s="21" t="n">
        <v>401</v>
      </c>
      <c r="H51" s="21" t="n">
        <v>876</v>
      </c>
      <c r="I51" s="22" t="n">
        <v>15.08</v>
      </c>
      <c r="J51" s="22" t="n">
        <v>11.75</v>
      </c>
      <c r="K51" s="23" t="n">
        <v>13.35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497</v>
      </c>
      <c r="G52" s="21" t="n">
        <v>546</v>
      </c>
      <c r="H52" s="21" t="n">
        <v>1043</v>
      </c>
      <c r="I52" s="22" t="n">
        <v>16.17</v>
      </c>
      <c r="J52" s="22" t="n">
        <v>15.69</v>
      </c>
      <c r="K52" s="23" t="n">
        <v>15.91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973</v>
      </c>
      <c r="G53" s="21" t="n">
        <v>1187</v>
      </c>
      <c r="H53" s="21" t="n">
        <v>2160</v>
      </c>
      <c r="I53" s="22" t="n">
        <v>21.31</v>
      </c>
      <c r="J53" s="22" t="n">
        <v>22.7</v>
      </c>
      <c r="K53" s="23" t="n">
        <v>22.05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2715</v>
      </c>
      <c r="G54" s="39" t="n">
        <v>2874</v>
      </c>
      <c r="H54" s="39" t="n">
        <v>5589</v>
      </c>
      <c r="I54" s="40" t="n">
        <v>16.24</v>
      </c>
      <c r="J54" s="40" t="n">
        <v>15.43</v>
      </c>
      <c r="K54" s="41" t="n">
        <v>15.81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817</v>
      </c>
      <c r="G55" s="37" t="n">
        <v>879</v>
      </c>
      <c r="H55" s="37" t="n">
        <v>1696</v>
      </c>
      <c r="I55" s="44" t="n">
        <v>14.34</v>
      </c>
      <c r="J55" s="44" t="n">
        <v>13.54</v>
      </c>
      <c r="K55" s="45" t="n">
        <v>13.91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817</v>
      </c>
      <c r="G56" s="39" t="n">
        <v>879</v>
      </c>
      <c r="H56" s="39" t="n">
        <v>1696</v>
      </c>
      <c r="I56" s="40" t="n">
        <v>14.34</v>
      </c>
      <c r="J56" s="40" t="n">
        <v>13.54</v>
      </c>
      <c r="K56" s="41" t="n">
        <v>13.91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526</v>
      </c>
      <c r="G57" s="37" t="n">
        <v>505</v>
      </c>
      <c r="H57" s="37" t="n">
        <v>1031</v>
      </c>
      <c r="I57" s="44" t="n">
        <v>16.41</v>
      </c>
      <c r="J57" s="44" t="n">
        <v>13.89</v>
      </c>
      <c r="K57" s="45" t="n">
        <v>15.07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590</v>
      </c>
      <c r="G58" s="21" t="n">
        <v>565</v>
      </c>
      <c r="H58" s="21" t="n">
        <v>1155</v>
      </c>
      <c r="I58" s="22" t="n">
        <v>14.57</v>
      </c>
      <c r="J58" s="22" t="n">
        <v>12.13</v>
      </c>
      <c r="K58" s="23" t="n">
        <v>13.27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1116</v>
      </c>
      <c r="G59" s="39" t="n">
        <v>1070</v>
      </c>
      <c r="H59" s="39" t="n">
        <v>2186</v>
      </c>
      <c r="I59" s="40" t="n">
        <v>15.38</v>
      </c>
      <c r="J59" s="40" t="n">
        <v>12.91</v>
      </c>
      <c r="K59" s="41" t="n">
        <v>14.06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7460</v>
      </c>
      <c r="G60" s="25" t="n">
        <v>7447</v>
      </c>
      <c r="H60" s="25" t="n">
        <v>14907</v>
      </c>
      <c r="I60" s="26" t="n">
        <v>15.71</v>
      </c>
      <c r="J60" s="26" t="n">
        <v>14.01</v>
      </c>
      <c r="K60" s="27" t="n">
        <v>14.82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18321</v>
      </c>
      <c r="G61" s="29" t="n">
        <v>18070</v>
      </c>
      <c r="H61" s="29" t="n">
        <v>36391</v>
      </c>
      <c r="I61" s="48" t="n">
        <v>13.83</v>
      </c>
      <c r="J61" s="48" t="n">
        <v>12</v>
      </c>
      <c r="K61" s="49" t="n">
        <v>12.86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17949</v>
      </c>
      <c r="G64" s="52" t="n">
        <v>16503</v>
      </c>
      <c r="H64" s="52" t="n">
        <v>34452</v>
      </c>
      <c r="I64" s="53" t="n">
        <v>14.29</v>
      </c>
      <c r="J64" s="53" t="n">
        <v>13.1</v>
      </c>
      <c r="K64" s="54" t="n">
        <v>13.7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89884</v>
      </c>
      <c r="G65" s="55" t="n">
        <v>83351</v>
      </c>
      <c r="H65" s="55" t="n">
        <v>173235</v>
      </c>
      <c r="I65" s="56" t="n">
        <v>14.67</v>
      </c>
      <c r="J65" s="56" t="n">
        <v>12.85</v>
      </c>
      <c r="K65" s="57" t="n">
        <v>13.73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13620</v>
      </c>
      <c r="G66" s="58" t="n">
        <v>13062</v>
      </c>
      <c r="H66" s="58" t="n">
        <v>26682</v>
      </c>
      <c r="I66" s="26" t="n">
        <v>15.7</v>
      </c>
      <c r="J66" s="26" t="n">
        <v>13.96</v>
      </c>
      <c r="K66" s="27" t="n">
        <v>14.8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103504</v>
      </c>
      <c r="G67" s="59" t="n">
        <v>96413</v>
      </c>
      <c r="H67" s="59" t="n">
        <v>199917</v>
      </c>
      <c r="I67" s="30" t="n">
        <v>14.8</v>
      </c>
      <c r="J67" s="30" t="n">
        <v>12.99</v>
      </c>
      <c r="K67" s="31" t="n">
        <v>13.87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