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０時００分現在）" sheetId="1" state="visible" r:id="rId2"/>
  </sheets>
  <definedNames>
    <definedName function="false" hidden="false" localSheetId="0" name="_xlnm.Print_Area" vbProcedure="false">'推定投票率（１０時００分現在）'!$A$1:$K$68</definedName>
    <definedName function="false" hidden="false" localSheetId="0" name="Z_609BD793_43A2_4DB6_9404_DF9D2C2180F8__wvu_PrintArea" vbProcedure="false">'推定投票率（１０時００分現在）'!$A$1:$K$68</definedName>
    <definedName function="false" hidden="false" localSheetId="0" name="Z_6FADA7E5_47A0_4FDC_8EBD_34B509040648__wvu_PrintArea" vbProcedure="false">'推定投票率（１０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0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4.08"/>
    <col collapsed="false" customWidth="true" hidden="false" outlineLevel="0" max="8" min="3" style="2" width="10.63"/>
    <col collapsed="false" customWidth="true" hidden="false" outlineLevel="0" max="9" min="9" style="2" width="12.26"/>
    <col collapsed="false" customWidth="true" hidden="false" outlineLevel="0" max="10" min="10" style="2" width="12.45"/>
    <col collapsed="false" customWidth="true" hidden="false" outlineLevel="0" max="11" min="11" style="2" width="12.36"/>
    <col collapsed="false" customWidth="false" hidden="false" outlineLevel="0" max="257" min="12" style="2" width="8.99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3.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3.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3.5" hidden="false" customHeight="false" outlineLevel="0" collapsed="false">
      <c r="A6" s="8"/>
      <c r="B6" s="14" t="s">
        <v>12</v>
      </c>
      <c r="C6" s="15" t="n">
        <v>106068</v>
      </c>
      <c r="D6" s="15" t="n">
        <v>115164</v>
      </c>
      <c r="E6" s="16" t="n">
        <v>221232</v>
      </c>
      <c r="F6" s="16" t="n">
        <v>9930</v>
      </c>
      <c r="G6" s="16" t="n">
        <v>8300</v>
      </c>
      <c r="H6" s="16" t="n">
        <v>18230</v>
      </c>
      <c r="I6" s="17" t="n">
        <v>9.36</v>
      </c>
      <c r="J6" s="17" t="n">
        <v>7.21</v>
      </c>
      <c r="K6" s="18" t="n">
        <v>8.24</v>
      </c>
    </row>
    <row r="7" customFormat="false" ht="13" hidden="false" customHeight="false" outlineLevel="0" collapsed="false">
      <c r="A7" s="8"/>
      <c r="B7" s="19" t="s">
        <v>13</v>
      </c>
      <c r="C7" s="20" t="n">
        <v>61676</v>
      </c>
      <c r="D7" s="20" t="n">
        <v>67638</v>
      </c>
      <c r="E7" s="21" t="n">
        <v>129314</v>
      </c>
      <c r="F7" s="21" t="n">
        <v>6099</v>
      </c>
      <c r="G7" s="21" t="n">
        <v>5226</v>
      </c>
      <c r="H7" s="21" t="n">
        <v>11325</v>
      </c>
      <c r="I7" s="22" t="n">
        <v>9.89</v>
      </c>
      <c r="J7" s="22" t="n">
        <v>7.73</v>
      </c>
      <c r="K7" s="23" t="n">
        <v>8.76</v>
      </c>
    </row>
    <row r="8" customFormat="false" ht="13.5" hidden="false" customHeight="false" outlineLevel="0" collapsed="false">
      <c r="A8" s="8"/>
      <c r="B8" s="24" t="s">
        <v>14</v>
      </c>
      <c r="C8" s="25" t="n">
        <v>167744</v>
      </c>
      <c r="D8" s="25" t="n">
        <v>182802</v>
      </c>
      <c r="E8" s="25" t="n">
        <v>350546</v>
      </c>
      <c r="F8" s="25" t="n">
        <v>16029</v>
      </c>
      <c r="G8" s="25" t="n">
        <v>13526</v>
      </c>
      <c r="H8" s="25" t="n">
        <v>29555</v>
      </c>
      <c r="I8" s="26" t="n">
        <v>9.56</v>
      </c>
      <c r="J8" s="26" t="n">
        <v>7.4</v>
      </c>
      <c r="K8" s="27" t="n">
        <v>8.43</v>
      </c>
    </row>
    <row r="9" customFormat="false" ht="14" hidden="false" customHeight="false" outlineLevel="0" collapsed="false">
      <c r="A9" s="8"/>
      <c r="B9" s="28" t="s">
        <v>15</v>
      </c>
      <c r="C9" s="29" t="n">
        <v>167744</v>
      </c>
      <c r="D9" s="29" t="n">
        <v>182802</v>
      </c>
      <c r="E9" s="29" t="n">
        <v>350546</v>
      </c>
      <c r="F9" s="29" t="n">
        <v>16029</v>
      </c>
      <c r="G9" s="29" t="n">
        <v>13526</v>
      </c>
      <c r="H9" s="29" t="n">
        <v>29555</v>
      </c>
      <c r="I9" s="30" t="n">
        <v>9.56</v>
      </c>
      <c r="J9" s="30" t="n">
        <v>7.4</v>
      </c>
      <c r="K9" s="31" t="n">
        <v>8.43</v>
      </c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3.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3.5" hidden="false" customHeight="false" outlineLevel="0" collapsed="false">
      <c r="A13" s="8"/>
      <c r="B13" s="32" t="s">
        <v>17</v>
      </c>
      <c r="C13" s="16" t="n">
        <v>34856</v>
      </c>
      <c r="D13" s="16" t="n">
        <v>35723</v>
      </c>
      <c r="E13" s="16" t="n">
        <v>70579</v>
      </c>
      <c r="F13" s="16" t="n">
        <v>3315</v>
      </c>
      <c r="G13" s="16" t="n">
        <v>2778</v>
      </c>
      <c r="H13" s="16" t="n">
        <v>6093</v>
      </c>
      <c r="I13" s="17" t="n">
        <v>9.51</v>
      </c>
      <c r="J13" s="17" t="n">
        <v>7.78</v>
      </c>
      <c r="K13" s="18" t="n">
        <v>8.63</v>
      </c>
    </row>
    <row r="14" customFormat="false" ht="13" hidden="false" customHeight="false" outlineLevel="0" collapsed="false">
      <c r="A14" s="8"/>
      <c r="B14" s="33" t="s">
        <v>18</v>
      </c>
      <c r="C14" s="21" t="n">
        <v>78264</v>
      </c>
      <c r="D14" s="21" t="n">
        <v>79338</v>
      </c>
      <c r="E14" s="21" t="n">
        <v>157602</v>
      </c>
      <c r="F14" s="21" t="n">
        <v>10204</v>
      </c>
      <c r="G14" s="21" t="n">
        <v>8575</v>
      </c>
      <c r="H14" s="21" t="n">
        <v>18779</v>
      </c>
      <c r="I14" s="22" t="n">
        <v>13.04</v>
      </c>
      <c r="J14" s="22" t="n">
        <v>10.81</v>
      </c>
      <c r="K14" s="23" t="n">
        <v>11.92</v>
      </c>
    </row>
    <row r="15" customFormat="false" ht="13" hidden="false" customHeight="false" outlineLevel="0" collapsed="false">
      <c r="A15" s="8"/>
      <c r="B15" s="33" t="s">
        <v>19</v>
      </c>
      <c r="C15" s="21" t="n">
        <v>30057</v>
      </c>
      <c r="D15" s="21" t="n">
        <v>32931</v>
      </c>
      <c r="E15" s="21" t="n">
        <v>62988</v>
      </c>
      <c r="F15" s="21" t="n">
        <v>2165</v>
      </c>
      <c r="G15" s="21" t="n">
        <v>1668</v>
      </c>
      <c r="H15" s="21" t="n">
        <v>3833</v>
      </c>
      <c r="I15" s="22" t="n">
        <v>7.2</v>
      </c>
      <c r="J15" s="22" t="n">
        <v>5.07</v>
      </c>
      <c r="K15" s="23" t="n">
        <v>6.09</v>
      </c>
    </row>
    <row r="16" customFormat="false" ht="13" hidden="false" customHeight="false" outlineLevel="0" collapsed="false">
      <c r="A16" s="8"/>
      <c r="B16" s="33" t="s">
        <v>20</v>
      </c>
      <c r="C16" s="21" t="n">
        <v>19574</v>
      </c>
      <c r="D16" s="21" t="n">
        <v>19493</v>
      </c>
      <c r="E16" s="21" t="n">
        <v>39067</v>
      </c>
      <c r="F16" s="21" t="n">
        <v>2142</v>
      </c>
      <c r="G16" s="21" t="n">
        <v>1789</v>
      </c>
      <c r="H16" s="21" t="n">
        <v>3931</v>
      </c>
      <c r="I16" s="22" t="n">
        <v>10.94</v>
      </c>
      <c r="J16" s="22" t="n">
        <v>9.18</v>
      </c>
      <c r="K16" s="23" t="n">
        <v>10.06</v>
      </c>
    </row>
    <row r="17" customFormat="false" ht="13" hidden="false" customHeight="false" outlineLevel="0" collapsed="false">
      <c r="A17" s="8"/>
      <c r="B17" s="19" t="s">
        <v>21</v>
      </c>
      <c r="C17" s="20" t="n">
        <v>33254</v>
      </c>
      <c r="D17" s="20" t="n">
        <v>35507</v>
      </c>
      <c r="E17" s="20" t="n">
        <v>68761</v>
      </c>
      <c r="F17" s="20" t="n">
        <v>4190</v>
      </c>
      <c r="G17" s="20" t="n">
        <v>3735</v>
      </c>
      <c r="H17" s="20" t="n">
        <v>7925</v>
      </c>
      <c r="I17" s="34" t="n">
        <v>12.6</v>
      </c>
      <c r="J17" s="34" t="n">
        <v>10.52</v>
      </c>
      <c r="K17" s="35" t="n">
        <v>11.53</v>
      </c>
    </row>
    <row r="18" customFormat="false" ht="13.5" hidden="false" customHeight="false" outlineLevel="0" collapsed="false">
      <c r="A18" s="8"/>
      <c r="B18" s="24" t="s">
        <v>14</v>
      </c>
      <c r="C18" s="25" t="n">
        <v>196005</v>
      </c>
      <c r="D18" s="25" t="n">
        <v>202992</v>
      </c>
      <c r="E18" s="25" t="n">
        <v>398997</v>
      </c>
      <c r="F18" s="25" t="n">
        <v>22016</v>
      </c>
      <c r="G18" s="25" t="n">
        <v>18545</v>
      </c>
      <c r="H18" s="25" t="n">
        <v>40561</v>
      </c>
      <c r="I18" s="26" t="n">
        <v>11.23</v>
      </c>
      <c r="J18" s="26" t="n">
        <v>9.14</v>
      </c>
      <c r="K18" s="27" t="n">
        <v>10.17</v>
      </c>
    </row>
    <row r="19" customFormat="false" ht="14" hidden="false" customHeight="false" outlineLevel="0" collapsed="false">
      <c r="A19" s="8"/>
      <c r="B19" s="28" t="s">
        <v>22</v>
      </c>
      <c r="C19" s="29" t="n">
        <v>196005</v>
      </c>
      <c r="D19" s="29" t="n">
        <v>202992</v>
      </c>
      <c r="E19" s="29" t="n">
        <v>398997</v>
      </c>
      <c r="F19" s="29" t="n">
        <v>22016</v>
      </c>
      <c r="G19" s="29" t="n">
        <v>18545</v>
      </c>
      <c r="H19" s="29" t="n">
        <v>40561</v>
      </c>
      <c r="I19" s="30" t="n">
        <v>11.23</v>
      </c>
      <c r="J19" s="30" t="n">
        <v>9.14</v>
      </c>
      <c r="K19" s="31" t="n">
        <v>10.17</v>
      </c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3.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3.5" hidden="false" customHeight="false" outlineLevel="0" collapsed="false">
      <c r="A23" s="8"/>
      <c r="B23" s="36" t="s">
        <v>24</v>
      </c>
      <c r="C23" s="37" t="n">
        <v>90741</v>
      </c>
      <c r="D23" s="37" t="n">
        <v>90213</v>
      </c>
      <c r="E23" s="37" t="n">
        <v>180954</v>
      </c>
      <c r="F23" s="37" t="n">
        <v>9137</v>
      </c>
      <c r="G23" s="37" t="n">
        <v>7674</v>
      </c>
      <c r="H23" s="37" t="n">
        <v>16811</v>
      </c>
      <c r="I23" s="17" t="n">
        <v>10.07</v>
      </c>
      <c r="J23" s="17" t="n">
        <v>8.51</v>
      </c>
      <c r="K23" s="18" t="n">
        <v>9.29</v>
      </c>
    </row>
    <row r="24" customFormat="false" ht="13" hidden="false" customHeight="false" outlineLevel="0" collapsed="false">
      <c r="A24" s="8"/>
      <c r="B24" s="33" t="s">
        <v>25</v>
      </c>
      <c r="C24" s="21" t="n">
        <v>55036</v>
      </c>
      <c r="D24" s="21" t="n">
        <v>57483</v>
      </c>
      <c r="E24" s="21" t="n">
        <v>112519</v>
      </c>
      <c r="F24" s="21" t="n">
        <v>5909</v>
      </c>
      <c r="G24" s="21" t="n">
        <v>4935</v>
      </c>
      <c r="H24" s="21" t="n">
        <v>10844</v>
      </c>
      <c r="I24" s="22" t="n">
        <v>10.74</v>
      </c>
      <c r="J24" s="22" t="n">
        <v>8.59</v>
      </c>
      <c r="K24" s="23" t="n">
        <v>9.64</v>
      </c>
    </row>
    <row r="25" customFormat="false" ht="13" hidden="false" customHeight="false" outlineLevel="0" collapsed="false">
      <c r="A25" s="8"/>
      <c r="B25" s="38" t="s">
        <v>26</v>
      </c>
      <c r="C25" s="39" t="n">
        <v>18196</v>
      </c>
      <c r="D25" s="39" t="n">
        <v>17624</v>
      </c>
      <c r="E25" s="20" t="n">
        <v>35820</v>
      </c>
      <c r="F25" s="39" t="n">
        <v>1720</v>
      </c>
      <c r="G25" s="39" t="n">
        <v>1250</v>
      </c>
      <c r="H25" s="20" t="n">
        <v>2970</v>
      </c>
      <c r="I25" s="40" t="n">
        <v>9.45</v>
      </c>
      <c r="J25" s="40" t="n">
        <v>7.09</v>
      </c>
      <c r="K25" s="41" t="n">
        <v>8.29</v>
      </c>
    </row>
    <row r="26" customFormat="false" ht="13" hidden="false" customHeight="false" outlineLevel="0" collapsed="false">
      <c r="A26" s="8"/>
      <c r="B26" s="42" t="s">
        <v>14</v>
      </c>
      <c r="C26" s="43" t="n">
        <v>163973</v>
      </c>
      <c r="D26" s="43" t="n">
        <v>165320</v>
      </c>
      <c r="E26" s="43" t="n">
        <v>329293</v>
      </c>
      <c r="F26" s="43" t="n">
        <v>16766</v>
      </c>
      <c r="G26" s="43" t="n">
        <v>13859</v>
      </c>
      <c r="H26" s="43" t="n">
        <v>30625</v>
      </c>
      <c r="I26" s="40" t="n">
        <v>10.22</v>
      </c>
      <c r="J26" s="40" t="n">
        <v>8.38</v>
      </c>
      <c r="K26" s="41" t="n">
        <v>9.3</v>
      </c>
    </row>
    <row r="27" customFormat="false" ht="13" hidden="false" customHeight="false" outlineLevel="0" collapsed="false">
      <c r="A27" s="8"/>
      <c r="B27" s="33" t="s">
        <v>27</v>
      </c>
      <c r="C27" s="21" t="n">
        <v>2317</v>
      </c>
      <c r="D27" s="21" t="n">
        <v>2337</v>
      </c>
      <c r="E27" s="37" t="n">
        <v>4654</v>
      </c>
      <c r="F27" s="21" t="n">
        <v>277</v>
      </c>
      <c r="G27" s="21" t="n">
        <v>238</v>
      </c>
      <c r="H27" s="37" t="n">
        <v>515</v>
      </c>
      <c r="I27" s="44" t="n">
        <v>11.96</v>
      </c>
      <c r="J27" s="44" t="n">
        <v>10.18</v>
      </c>
      <c r="K27" s="45" t="n">
        <v>11.07</v>
      </c>
    </row>
    <row r="28" customFormat="false" ht="13" hidden="false" customHeight="false" outlineLevel="0" collapsed="false">
      <c r="A28" s="8"/>
      <c r="B28" s="38" t="s">
        <v>28</v>
      </c>
      <c r="C28" s="39" t="n">
        <v>2317</v>
      </c>
      <c r="D28" s="39" t="n">
        <v>2337</v>
      </c>
      <c r="E28" s="39" t="n">
        <v>4654</v>
      </c>
      <c r="F28" s="39" t="n">
        <v>277</v>
      </c>
      <c r="G28" s="39" t="n">
        <v>238</v>
      </c>
      <c r="H28" s="39" t="n">
        <v>515</v>
      </c>
      <c r="I28" s="40" t="n">
        <v>11.96</v>
      </c>
      <c r="J28" s="40" t="n">
        <v>10.18</v>
      </c>
      <c r="K28" s="41" t="n">
        <v>11.07</v>
      </c>
    </row>
    <row r="29" customFormat="false" ht="13" hidden="false" customHeight="false" outlineLevel="0" collapsed="false">
      <c r="A29" s="8"/>
      <c r="B29" s="33" t="s">
        <v>29</v>
      </c>
      <c r="C29" s="21" t="n">
        <v>10157</v>
      </c>
      <c r="D29" s="21" t="n">
        <v>10740</v>
      </c>
      <c r="E29" s="37" t="n">
        <v>20897</v>
      </c>
      <c r="F29" s="21" t="n">
        <v>1084</v>
      </c>
      <c r="G29" s="21" t="n">
        <v>913</v>
      </c>
      <c r="H29" s="37" t="n">
        <v>1997</v>
      </c>
      <c r="I29" s="44" t="n">
        <v>10.67</v>
      </c>
      <c r="J29" s="44" t="n">
        <v>8.5</v>
      </c>
      <c r="K29" s="45" t="n">
        <v>9.56</v>
      </c>
    </row>
    <row r="30" customFormat="false" ht="13" hidden="false" customHeight="false" outlineLevel="0" collapsed="false">
      <c r="A30" s="8"/>
      <c r="B30" s="38" t="s">
        <v>30</v>
      </c>
      <c r="C30" s="39" t="n">
        <v>10157</v>
      </c>
      <c r="D30" s="39" t="n">
        <v>10740</v>
      </c>
      <c r="E30" s="39" t="n">
        <v>20897</v>
      </c>
      <c r="F30" s="39" t="n">
        <v>1084</v>
      </c>
      <c r="G30" s="39" t="n">
        <v>913</v>
      </c>
      <c r="H30" s="39" t="n">
        <v>1997</v>
      </c>
      <c r="I30" s="40" t="n">
        <v>10.67</v>
      </c>
      <c r="J30" s="40" t="n">
        <v>8.5</v>
      </c>
      <c r="K30" s="41" t="n">
        <v>9.56</v>
      </c>
    </row>
    <row r="31" customFormat="false" ht="13" hidden="false" customHeight="false" outlineLevel="0" collapsed="false">
      <c r="A31" s="8"/>
      <c r="B31" s="36" t="s">
        <v>31</v>
      </c>
      <c r="C31" s="37" t="n">
        <v>16230</v>
      </c>
      <c r="D31" s="37" t="n">
        <v>16915</v>
      </c>
      <c r="E31" s="37" t="n">
        <v>33145</v>
      </c>
      <c r="F31" s="37" t="n">
        <v>1850</v>
      </c>
      <c r="G31" s="37" t="n">
        <v>1590</v>
      </c>
      <c r="H31" s="37" t="n">
        <v>3440</v>
      </c>
      <c r="I31" s="44" t="n">
        <v>11.4</v>
      </c>
      <c r="J31" s="44" t="n">
        <v>9.4</v>
      </c>
      <c r="K31" s="45" t="n">
        <v>10.38</v>
      </c>
    </row>
    <row r="32" customFormat="false" ht="13" hidden="false" customHeight="false" outlineLevel="0" collapsed="false">
      <c r="A32" s="8"/>
      <c r="B32" s="33" t="s">
        <v>32</v>
      </c>
      <c r="C32" s="21" t="n">
        <v>4233</v>
      </c>
      <c r="D32" s="21" t="n">
        <v>4369</v>
      </c>
      <c r="E32" s="21" t="n">
        <v>8602</v>
      </c>
      <c r="F32" s="21" t="n">
        <v>400</v>
      </c>
      <c r="G32" s="21" t="n">
        <v>332</v>
      </c>
      <c r="H32" s="21" t="n">
        <v>732</v>
      </c>
      <c r="I32" s="22" t="n">
        <v>9.45</v>
      </c>
      <c r="J32" s="22" t="n">
        <v>7.6</v>
      </c>
      <c r="K32" s="23" t="n">
        <v>8.51</v>
      </c>
    </row>
    <row r="33" customFormat="false" ht="13" hidden="false" customHeight="false" outlineLevel="0" collapsed="false">
      <c r="A33" s="8"/>
      <c r="B33" s="33" t="s">
        <v>33</v>
      </c>
      <c r="C33" s="21" t="n">
        <v>6356</v>
      </c>
      <c r="D33" s="21" t="n">
        <v>6035</v>
      </c>
      <c r="E33" s="21" t="n">
        <v>12391</v>
      </c>
      <c r="F33" s="21" t="n">
        <v>586</v>
      </c>
      <c r="G33" s="21" t="n">
        <v>435</v>
      </c>
      <c r="H33" s="21" t="n">
        <v>1021</v>
      </c>
      <c r="I33" s="22" t="n">
        <v>9.22</v>
      </c>
      <c r="J33" s="22" t="n">
        <v>7.21</v>
      </c>
      <c r="K33" s="23" t="n">
        <v>8.24</v>
      </c>
    </row>
    <row r="34" customFormat="false" ht="13" hidden="false" customHeight="false" outlineLevel="0" collapsed="false">
      <c r="A34" s="8"/>
      <c r="B34" s="38" t="s">
        <v>34</v>
      </c>
      <c r="C34" s="39" t="n">
        <v>26819</v>
      </c>
      <c r="D34" s="39" t="n">
        <v>27319</v>
      </c>
      <c r="E34" s="39" t="n">
        <v>54138</v>
      </c>
      <c r="F34" s="39" t="n">
        <v>2836</v>
      </c>
      <c r="G34" s="39" t="n">
        <v>2357</v>
      </c>
      <c r="H34" s="39" t="n">
        <v>5193</v>
      </c>
      <c r="I34" s="34" t="n">
        <v>10.57</v>
      </c>
      <c r="J34" s="34" t="n">
        <v>8.63</v>
      </c>
      <c r="K34" s="35" t="n">
        <v>9.59</v>
      </c>
    </row>
    <row r="35" customFormat="false" ht="13.5" hidden="false" customHeight="false" outlineLevel="0" collapsed="false">
      <c r="A35" s="8"/>
      <c r="B35" s="24" t="s">
        <v>35</v>
      </c>
      <c r="C35" s="25" t="n">
        <v>39293</v>
      </c>
      <c r="D35" s="25" t="n">
        <v>40396</v>
      </c>
      <c r="E35" s="25" t="n">
        <v>79689</v>
      </c>
      <c r="F35" s="25" t="n">
        <v>4197</v>
      </c>
      <c r="G35" s="25" t="n">
        <v>3508</v>
      </c>
      <c r="H35" s="25" t="n">
        <v>7705</v>
      </c>
      <c r="I35" s="26" t="n">
        <v>10.68</v>
      </c>
      <c r="J35" s="26" t="n">
        <v>8.68</v>
      </c>
      <c r="K35" s="27" t="n">
        <v>9.67</v>
      </c>
    </row>
    <row r="36" customFormat="false" ht="14" hidden="false" customHeight="false" outlineLevel="0" collapsed="false">
      <c r="A36" s="8"/>
      <c r="B36" s="28" t="s">
        <v>36</v>
      </c>
      <c r="C36" s="29" t="n">
        <v>203266</v>
      </c>
      <c r="D36" s="29" t="n">
        <v>205716</v>
      </c>
      <c r="E36" s="29" t="n">
        <v>408982</v>
      </c>
      <c r="F36" s="29" t="n">
        <v>20963</v>
      </c>
      <c r="G36" s="29" t="n">
        <v>17367</v>
      </c>
      <c r="H36" s="29" t="n">
        <v>38330</v>
      </c>
      <c r="I36" s="30" t="n">
        <v>10.31</v>
      </c>
      <c r="J36" s="30" t="n">
        <v>8.44</v>
      </c>
      <c r="K36" s="31" t="n">
        <v>9.37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3.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3.5" hidden="false" customHeight="false" outlineLevel="0" collapsed="false">
      <c r="A40" s="8"/>
      <c r="B40" s="36" t="s">
        <v>38</v>
      </c>
      <c r="C40" s="37" t="n">
        <v>47516</v>
      </c>
      <c r="D40" s="37" t="n">
        <v>54055</v>
      </c>
      <c r="E40" s="37" t="n">
        <v>101571</v>
      </c>
      <c r="F40" s="37" t="n">
        <v>3470</v>
      </c>
      <c r="G40" s="37" t="n">
        <v>2880</v>
      </c>
      <c r="H40" s="37" t="n">
        <v>6350</v>
      </c>
      <c r="I40" s="22" t="n">
        <v>7.3</v>
      </c>
      <c r="J40" s="22" t="n">
        <v>5.33</v>
      </c>
      <c r="K40" s="23" t="n">
        <v>6.25</v>
      </c>
    </row>
    <row r="41" customFormat="false" ht="13" hidden="false" customHeight="false" outlineLevel="0" collapsed="false">
      <c r="A41" s="8"/>
      <c r="B41" s="33" t="s">
        <v>39</v>
      </c>
      <c r="C41" s="21" t="n">
        <v>6365</v>
      </c>
      <c r="D41" s="21" t="n">
        <v>7444</v>
      </c>
      <c r="E41" s="21" t="n">
        <v>13809</v>
      </c>
      <c r="F41" s="21" t="n">
        <v>509</v>
      </c>
      <c r="G41" s="21" t="n">
        <v>558</v>
      </c>
      <c r="H41" s="21" t="n">
        <v>1067</v>
      </c>
      <c r="I41" s="22" t="n">
        <v>8</v>
      </c>
      <c r="J41" s="22" t="n">
        <v>7.5</v>
      </c>
      <c r="K41" s="23" t="n">
        <v>7.73</v>
      </c>
    </row>
    <row r="42" customFormat="false" ht="13" hidden="false" customHeight="false" outlineLevel="0" collapsed="false">
      <c r="A42" s="8"/>
      <c r="B42" s="33" t="s">
        <v>40</v>
      </c>
      <c r="C42" s="21" t="n">
        <v>6703</v>
      </c>
      <c r="D42" s="21" t="n">
        <v>7663</v>
      </c>
      <c r="E42" s="21" t="n">
        <v>14366</v>
      </c>
      <c r="F42" s="21" t="n">
        <v>951</v>
      </c>
      <c r="G42" s="21" t="n">
        <v>1096</v>
      </c>
      <c r="H42" s="21" t="n">
        <v>2047</v>
      </c>
      <c r="I42" s="22" t="n">
        <v>14.19</v>
      </c>
      <c r="J42" s="22" t="n">
        <v>14.3</v>
      </c>
      <c r="K42" s="23" t="n">
        <v>14.25</v>
      </c>
    </row>
    <row r="43" customFormat="false" ht="13" hidden="false" customHeight="false" outlineLevel="0" collapsed="false">
      <c r="A43" s="8"/>
      <c r="B43" s="33" t="s">
        <v>41</v>
      </c>
      <c r="C43" s="21" t="n">
        <v>6111</v>
      </c>
      <c r="D43" s="21" t="n">
        <v>7161</v>
      </c>
      <c r="E43" s="21" t="n">
        <v>13272</v>
      </c>
      <c r="F43" s="21" t="n">
        <v>771</v>
      </c>
      <c r="G43" s="21" t="n">
        <v>750</v>
      </c>
      <c r="H43" s="21" t="n">
        <v>1521</v>
      </c>
      <c r="I43" s="22" t="n">
        <v>12.62</v>
      </c>
      <c r="J43" s="22" t="n">
        <v>10.47</v>
      </c>
      <c r="K43" s="23" t="n">
        <v>11.46</v>
      </c>
    </row>
    <row r="44" customFormat="false" ht="13" hidden="false" customHeight="false" outlineLevel="0" collapsed="false">
      <c r="A44" s="8"/>
      <c r="B44" s="19" t="s">
        <v>42</v>
      </c>
      <c r="C44" s="20" t="n">
        <v>18274</v>
      </c>
      <c r="D44" s="20" t="n">
        <v>21140</v>
      </c>
      <c r="E44" s="20" t="n">
        <v>39414</v>
      </c>
      <c r="F44" s="46" t="n">
        <v>1685</v>
      </c>
      <c r="G44" s="46" t="n">
        <v>1435</v>
      </c>
      <c r="H44" s="20" t="n">
        <v>3120</v>
      </c>
      <c r="I44" s="47" t="n">
        <v>9.22</v>
      </c>
      <c r="J44" s="34" t="n">
        <v>6.79</v>
      </c>
      <c r="K44" s="35" t="n">
        <v>7.92</v>
      </c>
    </row>
    <row r="45" customFormat="false" ht="13" hidden="false" customHeight="false" outlineLevel="0" collapsed="false">
      <c r="A45" s="8"/>
      <c r="B45" s="42" t="s">
        <v>14</v>
      </c>
      <c r="C45" s="43" t="n">
        <v>84969</v>
      </c>
      <c r="D45" s="43" t="n">
        <v>97463</v>
      </c>
      <c r="E45" s="43" t="n">
        <v>182432</v>
      </c>
      <c r="F45" s="43" t="n">
        <v>7386</v>
      </c>
      <c r="G45" s="43" t="n">
        <v>6719</v>
      </c>
      <c r="H45" s="43" t="n">
        <v>14105</v>
      </c>
      <c r="I45" s="40" t="n">
        <v>8.69</v>
      </c>
      <c r="J45" s="40" t="n">
        <v>6.89</v>
      </c>
      <c r="K45" s="41" t="n">
        <v>7.73</v>
      </c>
    </row>
    <row r="46" customFormat="false" ht="13" hidden="false" customHeight="false" outlineLevel="0" collapsed="false">
      <c r="A46" s="8"/>
      <c r="B46" s="36" t="s">
        <v>43</v>
      </c>
      <c r="C46" s="37" t="n">
        <v>5481</v>
      </c>
      <c r="D46" s="37" t="n">
        <v>5991</v>
      </c>
      <c r="E46" s="37" t="n">
        <v>11472</v>
      </c>
      <c r="F46" s="37" t="n">
        <v>840</v>
      </c>
      <c r="G46" s="37" t="n">
        <v>737</v>
      </c>
      <c r="H46" s="37" t="n">
        <v>1577</v>
      </c>
      <c r="I46" s="44" t="n">
        <v>15.33</v>
      </c>
      <c r="J46" s="44" t="n">
        <v>12.3</v>
      </c>
      <c r="K46" s="45" t="n">
        <v>13.75</v>
      </c>
    </row>
    <row r="47" customFormat="false" ht="13" hidden="false" customHeight="false" outlineLevel="0" collapsed="false">
      <c r="A47" s="8"/>
      <c r="B47" s="33" t="s">
        <v>44</v>
      </c>
      <c r="C47" s="21" t="n">
        <v>8905</v>
      </c>
      <c r="D47" s="21" t="n">
        <v>9975</v>
      </c>
      <c r="E47" s="21" t="n">
        <v>18880</v>
      </c>
      <c r="F47" s="21" t="n">
        <v>874</v>
      </c>
      <c r="G47" s="21" t="n">
        <v>758</v>
      </c>
      <c r="H47" s="21" t="n">
        <v>1632</v>
      </c>
      <c r="I47" s="22" t="n">
        <v>9.81</v>
      </c>
      <c r="J47" s="22" t="n">
        <v>7.6</v>
      </c>
      <c r="K47" s="23" t="n">
        <v>8.64</v>
      </c>
    </row>
    <row r="48" customFormat="false" ht="13" hidden="false" customHeight="false" outlineLevel="0" collapsed="false">
      <c r="A48" s="8"/>
      <c r="B48" s="33" t="s">
        <v>45</v>
      </c>
      <c r="C48" s="21" t="n">
        <v>3412</v>
      </c>
      <c r="D48" s="21" t="n">
        <v>3774</v>
      </c>
      <c r="E48" s="21" t="n">
        <v>7186</v>
      </c>
      <c r="F48" s="21" t="n">
        <v>296</v>
      </c>
      <c r="G48" s="21" t="n">
        <v>251</v>
      </c>
      <c r="H48" s="21" t="n">
        <v>547</v>
      </c>
      <c r="I48" s="22" t="n">
        <v>8.68</v>
      </c>
      <c r="J48" s="22" t="n">
        <v>6.65</v>
      </c>
      <c r="K48" s="23" t="n">
        <v>7.61</v>
      </c>
    </row>
    <row r="49" customFormat="false" ht="13" hidden="false" customHeight="false" outlineLevel="0" collapsed="false">
      <c r="A49" s="8"/>
      <c r="B49" s="38" t="s">
        <v>46</v>
      </c>
      <c r="C49" s="39" t="n">
        <v>17798</v>
      </c>
      <c r="D49" s="39" t="n">
        <v>19740</v>
      </c>
      <c r="E49" s="39" t="n">
        <v>37538</v>
      </c>
      <c r="F49" s="39" t="n">
        <v>2010</v>
      </c>
      <c r="G49" s="39" t="n">
        <v>1746</v>
      </c>
      <c r="H49" s="39" t="n">
        <v>3756</v>
      </c>
      <c r="I49" s="40" t="n">
        <v>11.29</v>
      </c>
      <c r="J49" s="40" t="n">
        <v>8.84</v>
      </c>
      <c r="K49" s="41" t="n">
        <v>10.01</v>
      </c>
    </row>
    <row r="50" customFormat="false" ht="13" hidden="false" customHeight="false" outlineLevel="0" collapsed="false">
      <c r="A50" s="8"/>
      <c r="B50" s="36" t="s">
        <v>47</v>
      </c>
      <c r="C50" s="37" t="n">
        <v>5936</v>
      </c>
      <c r="D50" s="37" t="n">
        <v>6501</v>
      </c>
      <c r="E50" s="37" t="n">
        <v>12437</v>
      </c>
      <c r="F50" s="37" t="n">
        <v>510</v>
      </c>
      <c r="G50" s="37" t="n">
        <v>470</v>
      </c>
      <c r="H50" s="37" t="n">
        <v>980</v>
      </c>
      <c r="I50" s="44" t="n">
        <v>8.59</v>
      </c>
      <c r="J50" s="44" t="n">
        <v>7.23</v>
      </c>
      <c r="K50" s="45" t="n">
        <v>7.88</v>
      </c>
    </row>
    <row r="51" customFormat="false" ht="13" hidden="false" customHeight="false" outlineLevel="0" collapsed="false">
      <c r="A51" s="8"/>
      <c r="B51" s="33" t="s">
        <v>48</v>
      </c>
      <c r="C51" s="21" t="n">
        <v>3149</v>
      </c>
      <c r="D51" s="21" t="n">
        <v>3412</v>
      </c>
      <c r="E51" s="21" t="n">
        <v>6561</v>
      </c>
      <c r="F51" s="21" t="n">
        <v>351</v>
      </c>
      <c r="G51" s="21" t="n">
        <v>281</v>
      </c>
      <c r="H51" s="21" t="n">
        <v>632</v>
      </c>
      <c r="I51" s="22" t="n">
        <v>11.15</v>
      </c>
      <c r="J51" s="22" t="n">
        <v>8.24</v>
      </c>
      <c r="K51" s="23" t="n">
        <v>9.63</v>
      </c>
    </row>
    <row r="52" customFormat="false" ht="13" hidden="false" customHeight="false" outlineLevel="0" collapsed="false">
      <c r="A52" s="8"/>
      <c r="B52" s="33" t="s">
        <v>49</v>
      </c>
      <c r="C52" s="21" t="n">
        <v>3073</v>
      </c>
      <c r="D52" s="21" t="n">
        <v>3481</v>
      </c>
      <c r="E52" s="21" t="n">
        <v>6554</v>
      </c>
      <c r="F52" s="21" t="n">
        <v>378</v>
      </c>
      <c r="G52" s="21" t="n">
        <v>378</v>
      </c>
      <c r="H52" s="21" t="n">
        <v>756</v>
      </c>
      <c r="I52" s="22" t="n">
        <v>12.3</v>
      </c>
      <c r="J52" s="22" t="n">
        <v>10.86</v>
      </c>
      <c r="K52" s="23" t="n">
        <v>11.53</v>
      </c>
    </row>
    <row r="53" customFormat="false" ht="13" hidden="false" customHeight="false" outlineLevel="0" collapsed="false">
      <c r="A53" s="8"/>
      <c r="B53" s="33" t="s">
        <v>50</v>
      </c>
      <c r="C53" s="21" t="n">
        <v>4565</v>
      </c>
      <c r="D53" s="21" t="n">
        <v>5229</v>
      </c>
      <c r="E53" s="21" t="n">
        <v>9794</v>
      </c>
      <c r="F53" s="21" t="n">
        <v>741</v>
      </c>
      <c r="G53" s="21" t="n">
        <v>849</v>
      </c>
      <c r="H53" s="21" t="n">
        <v>1590</v>
      </c>
      <c r="I53" s="22" t="n">
        <v>16.23</v>
      </c>
      <c r="J53" s="22" t="n">
        <v>16.24</v>
      </c>
      <c r="K53" s="23" t="n">
        <v>16.23</v>
      </c>
    </row>
    <row r="54" customFormat="false" ht="13" hidden="false" customHeight="false" outlineLevel="0" collapsed="false">
      <c r="A54" s="8"/>
      <c r="B54" s="38" t="s">
        <v>51</v>
      </c>
      <c r="C54" s="39" t="n">
        <v>16723</v>
      </c>
      <c r="D54" s="39" t="n">
        <v>18623</v>
      </c>
      <c r="E54" s="39" t="n">
        <v>35346</v>
      </c>
      <c r="F54" s="39" t="n">
        <v>1980</v>
      </c>
      <c r="G54" s="39" t="n">
        <v>1978</v>
      </c>
      <c r="H54" s="39" t="n">
        <v>3958</v>
      </c>
      <c r="I54" s="40" t="n">
        <v>11.84</v>
      </c>
      <c r="J54" s="40" t="n">
        <v>10.62</v>
      </c>
      <c r="K54" s="41" t="n">
        <v>11.2</v>
      </c>
    </row>
    <row r="55" customFormat="false" ht="13" hidden="false" customHeight="false" outlineLevel="0" collapsed="false">
      <c r="A55" s="8"/>
      <c r="B55" s="36" t="s">
        <v>52</v>
      </c>
      <c r="C55" s="37" t="n">
        <v>5699</v>
      </c>
      <c r="D55" s="37" t="n">
        <v>6490</v>
      </c>
      <c r="E55" s="37" t="n">
        <v>12189</v>
      </c>
      <c r="F55" s="37" t="n">
        <v>571</v>
      </c>
      <c r="G55" s="37" t="n">
        <v>560</v>
      </c>
      <c r="H55" s="37" t="n">
        <v>1131</v>
      </c>
      <c r="I55" s="44" t="n">
        <v>10.02</v>
      </c>
      <c r="J55" s="44" t="n">
        <v>8.63</v>
      </c>
      <c r="K55" s="45" t="n">
        <v>9.28</v>
      </c>
    </row>
    <row r="56" customFormat="false" ht="13" hidden="false" customHeight="false" outlineLevel="0" collapsed="false">
      <c r="A56" s="8"/>
      <c r="B56" s="38" t="s">
        <v>53</v>
      </c>
      <c r="C56" s="39" t="n">
        <v>5699</v>
      </c>
      <c r="D56" s="39" t="n">
        <v>6490</v>
      </c>
      <c r="E56" s="39" t="n">
        <v>12189</v>
      </c>
      <c r="F56" s="39" t="n">
        <v>571</v>
      </c>
      <c r="G56" s="39" t="n">
        <v>560</v>
      </c>
      <c r="H56" s="39" t="n">
        <v>1131</v>
      </c>
      <c r="I56" s="40" t="n">
        <v>10.02</v>
      </c>
      <c r="J56" s="40" t="n">
        <v>8.63</v>
      </c>
      <c r="K56" s="41" t="n">
        <v>9.28</v>
      </c>
    </row>
    <row r="57" customFormat="false" ht="13" hidden="false" customHeight="false" outlineLevel="0" collapsed="false">
      <c r="A57" s="8"/>
      <c r="B57" s="36" t="s">
        <v>54</v>
      </c>
      <c r="C57" s="37" t="n">
        <v>3205</v>
      </c>
      <c r="D57" s="37" t="n">
        <v>3635</v>
      </c>
      <c r="E57" s="37" t="n">
        <v>6840</v>
      </c>
      <c r="F57" s="37" t="n">
        <v>399</v>
      </c>
      <c r="G57" s="37" t="n">
        <v>369</v>
      </c>
      <c r="H57" s="37" t="n">
        <v>768</v>
      </c>
      <c r="I57" s="44" t="n">
        <v>12.45</v>
      </c>
      <c r="J57" s="44" t="n">
        <v>10.15</v>
      </c>
      <c r="K57" s="45" t="n">
        <v>11.23</v>
      </c>
    </row>
    <row r="58" customFormat="false" ht="13" hidden="false" customHeight="false" outlineLevel="0" collapsed="false">
      <c r="A58" s="8"/>
      <c r="B58" s="33" t="s">
        <v>55</v>
      </c>
      <c r="C58" s="21" t="n">
        <v>4050</v>
      </c>
      <c r="D58" s="21" t="n">
        <v>4656</v>
      </c>
      <c r="E58" s="21" t="n">
        <v>8706</v>
      </c>
      <c r="F58" s="21" t="n">
        <v>422</v>
      </c>
      <c r="G58" s="21" t="n">
        <v>385</v>
      </c>
      <c r="H58" s="21" t="n">
        <v>807</v>
      </c>
      <c r="I58" s="22" t="n">
        <v>10.42</v>
      </c>
      <c r="J58" s="22" t="n">
        <v>8.27</v>
      </c>
      <c r="K58" s="23" t="n">
        <v>9.27</v>
      </c>
    </row>
    <row r="59" customFormat="false" ht="13" hidden="false" customHeight="false" outlineLevel="0" collapsed="false">
      <c r="A59" s="8"/>
      <c r="B59" s="38" t="s">
        <v>56</v>
      </c>
      <c r="C59" s="39" t="n">
        <v>7255</v>
      </c>
      <c r="D59" s="39" t="n">
        <v>8291</v>
      </c>
      <c r="E59" s="39" t="n">
        <v>15546</v>
      </c>
      <c r="F59" s="39" t="n">
        <v>821</v>
      </c>
      <c r="G59" s="39" t="n">
        <v>754</v>
      </c>
      <c r="H59" s="39" t="n">
        <v>1575</v>
      </c>
      <c r="I59" s="40" t="n">
        <v>11.32</v>
      </c>
      <c r="J59" s="40" t="n">
        <v>9.09</v>
      </c>
      <c r="K59" s="41" t="n">
        <v>10.13</v>
      </c>
    </row>
    <row r="60" customFormat="false" ht="13.5" hidden="false" customHeight="false" outlineLevel="0" collapsed="false">
      <c r="A60" s="8"/>
      <c r="B60" s="24" t="s">
        <v>35</v>
      </c>
      <c r="C60" s="25" t="n">
        <v>47475</v>
      </c>
      <c r="D60" s="25" t="n">
        <v>53144</v>
      </c>
      <c r="E60" s="25" t="n">
        <v>100619</v>
      </c>
      <c r="F60" s="25" t="n">
        <v>5382</v>
      </c>
      <c r="G60" s="25" t="n">
        <v>5038</v>
      </c>
      <c r="H60" s="25" t="n">
        <v>10420</v>
      </c>
      <c r="I60" s="26" t="n">
        <v>11.34</v>
      </c>
      <c r="J60" s="26" t="n">
        <v>9.48</v>
      </c>
      <c r="K60" s="27" t="n">
        <v>10.36</v>
      </c>
    </row>
    <row r="61" customFormat="false" ht="14" hidden="false" customHeight="false" outlineLevel="0" collapsed="false">
      <c r="A61" s="8"/>
      <c r="B61" s="28" t="s">
        <v>57</v>
      </c>
      <c r="C61" s="29" t="n">
        <v>132444</v>
      </c>
      <c r="D61" s="29" t="n">
        <v>150607</v>
      </c>
      <c r="E61" s="29" t="n">
        <v>283051</v>
      </c>
      <c r="F61" s="29" t="n">
        <v>12768</v>
      </c>
      <c r="G61" s="29" t="n">
        <v>11757</v>
      </c>
      <c r="H61" s="29" t="n">
        <v>24525</v>
      </c>
      <c r="I61" s="48" t="n">
        <v>9.64</v>
      </c>
      <c r="J61" s="48" t="n">
        <v>7.81</v>
      </c>
      <c r="K61" s="49" t="n">
        <v>8.66</v>
      </c>
    </row>
    <row r="62" customFormat="false" ht="13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" hidden="false" customHeight="false" outlineLevel="0" collapsed="false">
      <c r="B64" s="51" t="s">
        <v>58</v>
      </c>
      <c r="C64" s="52" t="n">
        <v>125597</v>
      </c>
      <c r="D64" s="52" t="n">
        <v>125936</v>
      </c>
      <c r="E64" s="52" t="n">
        <v>251533</v>
      </c>
      <c r="F64" s="52" t="n">
        <v>12452</v>
      </c>
      <c r="G64" s="52" t="n">
        <v>10452</v>
      </c>
      <c r="H64" s="52" t="n">
        <v>22904</v>
      </c>
      <c r="I64" s="53" t="n">
        <v>9.91</v>
      </c>
      <c r="J64" s="53" t="n">
        <v>8.3</v>
      </c>
      <c r="K64" s="54" t="n">
        <v>9.11</v>
      </c>
    </row>
    <row r="65" customFormat="false" ht="13" hidden="false" customHeight="false" outlineLevel="0" collapsed="false">
      <c r="B65" s="42" t="s">
        <v>14</v>
      </c>
      <c r="C65" s="55" t="n">
        <v>612691</v>
      </c>
      <c r="D65" s="55" t="n">
        <v>648577</v>
      </c>
      <c r="E65" s="55" t="n">
        <v>1261268</v>
      </c>
      <c r="F65" s="55" t="n">
        <v>62197</v>
      </c>
      <c r="G65" s="55" t="n">
        <v>52649</v>
      </c>
      <c r="H65" s="55" t="n">
        <v>114846</v>
      </c>
      <c r="I65" s="56" t="n">
        <v>10.15</v>
      </c>
      <c r="J65" s="56" t="n">
        <v>8.12</v>
      </c>
      <c r="K65" s="57" t="n">
        <v>9.11</v>
      </c>
    </row>
    <row r="66" customFormat="false" ht="13.5" hidden="false" customHeight="false" outlineLevel="0" collapsed="false">
      <c r="B66" s="24" t="s">
        <v>35</v>
      </c>
      <c r="C66" s="58" t="n">
        <v>86768</v>
      </c>
      <c r="D66" s="58" t="n">
        <v>93540</v>
      </c>
      <c r="E66" s="58" t="n">
        <v>180308</v>
      </c>
      <c r="F66" s="58" t="n">
        <v>9579</v>
      </c>
      <c r="G66" s="58" t="n">
        <v>8546</v>
      </c>
      <c r="H66" s="58" t="n">
        <v>18125</v>
      </c>
      <c r="I66" s="26" t="n">
        <v>11.04</v>
      </c>
      <c r="J66" s="26" t="n">
        <v>9.14</v>
      </c>
      <c r="K66" s="27" t="n">
        <v>10.05</v>
      </c>
    </row>
    <row r="67" customFormat="false" ht="14" hidden="false" customHeight="false" outlineLevel="0" collapsed="false">
      <c r="B67" s="28" t="s">
        <v>59</v>
      </c>
      <c r="C67" s="59" t="n">
        <v>699459</v>
      </c>
      <c r="D67" s="59" t="n">
        <v>742117</v>
      </c>
      <c r="E67" s="59" t="n">
        <v>1441576</v>
      </c>
      <c r="F67" s="59" t="n">
        <v>71776</v>
      </c>
      <c r="G67" s="59" t="n">
        <v>61195</v>
      </c>
      <c r="H67" s="59" t="n">
        <v>132971</v>
      </c>
      <c r="I67" s="30" t="n">
        <v>10.26</v>
      </c>
      <c r="J67" s="30" t="n">
        <v>8.25</v>
      </c>
      <c r="K67" s="31" t="n">
        <v>9.22</v>
      </c>
    </row>
    <row r="68" customFormat="false" ht="13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