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【様式1】見積書" sheetId="1" state="visible" r:id="rId2"/>
    <sheet name="【様式2】総費用年度別内訳表" sheetId="2" state="visible" r:id="rId3"/>
    <sheet name="【様式3】（明細）物品調達（買い取り）" sheetId="3" state="visible" r:id="rId4"/>
  </sheets>
  <definedNames>
    <definedName function="false" hidden="false" localSheetId="1" name="_xlnm.Print_Area" vbProcedure="false">'【様式2】総費用年度別内訳表'!$B$2:$N$17</definedName>
    <definedName function="false" hidden="false" localSheetId="2" name="_xlnm.Print_Area" vbProcedure="false">'【様式3】（明細）物品調達（買い取り）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三重県企業庁ファイルサーバシステムにかかる機器購入、運用保守及び機器保守業務契約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社</t>
    </r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まで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運用保守期間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から令和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までの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ヶ月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●見積額</t>
  </si>
  <si>
    <t xml:space="preserve">○ハードウェア／ソフトウェア買い取りの場合</t>
  </si>
  <si>
    <t xml:space="preserve">項目</t>
  </si>
  <si>
    <t xml:space="preserve">金額</t>
  </si>
  <si>
    <t xml:space="preserve">備考</t>
  </si>
  <si>
    <t xml:space="preserve">ハードウェア／ソフトウェア調達（買い取り）</t>
  </si>
  <si>
    <r>
      <rPr>
        <sz val="10"/>
        <color rgb="FF000000"/>
        <rFont val="Noto Sans"/>
        <family val="2"/>
      </rPr>
      <t xml:space="preserve">ハードウェア／ソフトウェア保守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計（税抜き）</t>
  </si>
  <si>
    <t xml:space="preserve">計（税込み）</t>
  </si>
  <si>
    <t xml:space="preserve">●見積前提</t>
  </si>
  <si>
    <t xml:space="preserve">見積対象の機器等は、令和○○年○月時点のものであり、販売時期や価格などについては予告なしに変更することがある</t>
  </si>
  <si>
    <t xml:space="preserve">三重県企業庁ファイルサーバシステムにかかる機器購入、運用保守及び機器保守業務契約　総費用年度別内訳表</t>
  </si>
  <si>
    <t xml:space="preserve">【見積事業者に依頼】</t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2</t>
    </r>
    <r>
      <rPr>
        <sz val="9"/>
        <rFont val="Noto Sans"/>
        <family val="2"/>
      </rPr>
      <t xml:space="preserve">年度</t>
    </r>
  </si>
  <si>
    <t xml:space="preserve">物品調達</t>
  </si>
  <si>
    <t xml:space="preserve">ハードウェア費用</t>
  </si>
  <si>
    <t xml:space="preserve">ソフトウェア費用</t>
  </si>
  <si>
    <t xml:space="preserve">小計</t>
  </si>
  <si>
    <t xml:space="preserve">運用保守委託</t>
  </si>
  <si>
    <t xml:space="preserve">ハードウェア保守費用</t>
  </si>
  <si>
    <t xml:space="preserve">ソフトウェア保守費用</t>
  </si>
  <si>
    <t xml:space="preserve">合計</t>
  </si>
  <si>
    <t xml:space="preserve">●物品調達費用（買い取り）</t>
  </si>
  <si>
    <t xml:space="preserve">品名</t>
  </si>
  <si>
    <t xml:space="preserve">型名</t>
  </si>
  <si>
    <t xml:space="preserve">販売価格</t>
  </si>
  <si>
    <t xml:space="preserve">数量</t>
  </si>
  <si>
    <t xml:space="preserve">保守期限</t>
  </si>
  <si>
    <t xml:space="preserve">単位</t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○○○○サーバ</t>
  </si>
  <si>
    <t xml:space="preserve">AAA-01</t>
  </si>
  <si>
    <t xml:space="preserve">基本仕様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(Xeon  E0000(</t>
    </r>
    <r>
      <rPr>
        <sz val="10"/>
        <color rgb="FF000000"/>
        <rFont val="Noto Sans"/>
        <family val="2"/>
      </rPr>
      <t xml:space="preserve">Ｘ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ＸＸ</t>
    </r>
    <r>
      <rPr>
        <sz val="10"/>
        <color rgb="FF000000"/>
        <rFont val="ＭＳ Ｐゴシック"/>
        <family val="3"/>
        <charset val="128"/>
      </rPr>
      <t xml:space="preserve">GHz))</t>
    </r>
  </si>
  <si>
    <r>
      <rPr>
        <sz val="10"/>
        <color rgb="FF000000"/>
        <rFont val="Noto Sans"/>
        <family val="2"/>
      </rPr>
      <t xml:space="preserve">メモリ：</t>
    </r>
    <r>
      <rPr>
        <sz val="10"/>
        <color rgb="FF000000"/>
        <rFont val="ＭＳ Ｐゴシック"/>
        <family val="3"/>
        <charset val="128"/>
      </rPr>
      <t xml:space="preserve">2GB</t>
    </r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変換機構</t>
    </r>
    <r>
      <rPr>
        <sz val="10"/>
        <color rgb="FF000000"/>
        <rFont val="ＭＳ Ｐゴシック"/>
        <family val="3"/>
        <charset val="128"/>
      </rPr>
      <t xml:space="preserve">(Xeon E0000(X.XXGHz/</t>
    </r>
    <r>
      <rPr>
        <sz val="10"/>
        <color rgb="FF000000"/>
        <rFont val="Noto Sans"/>
        <family val="2"/>
      </rPr>
      <t xml:space="preserve">〇</t>
    </r>
    <r>
      <rPr>
        <sz val="10"/>
        <color rgb="FF000000"/>
        <rFont val="ＭＳ Ｐゴシック"/>
        <family val="3"/>
        <charset val="128"/>
      </rPr>
      <t xml:space="preserve">MB))</t>
    </r>
  </si>
  <si>
    <t xml:space="preserve">BBB-01</t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0000(X.XXGHz/</t>
    </r>
    <r>
      <rPr>
        <sz val="10"/>
        <color rgb="FF000000"/>
        <rFont val="Noto Sans"/>
        <family val="2"/>
      </rPr>
      <t xml:space="preserve">〇</t>
    </r>
    <r>
      <rPr>
        <sz val="10"/>
        <color rgb="FF000000"/>
        <rFont val="ＭＳ Ｐゴシック"/>
        <family val="3"/>
        <charset val="128"/>
      </rPr>
      <t xml:space="preserve">MB)</t>
    </r>
  </si>
  <si>
    <t xml:space="preserve">CCC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〇</t>
    </r>
    <r>
      <rPr>
        <sz val="10"/>
        <color rgb="FF000000"/>
        <rFont val="ＭＳ Ｐゴシック"/>
        <family val="3"/>
        <charset val="128"/>
      </rPr>
      <t xml:space="preserve">GB</t>
    </r>
  </si>
  <si>
    <t xml:space="preserve">DDD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SAS</t>
    </r>
    <r>
      <rPr>
        <sz val="10"/>
        <color rgb="FF000000"/>
        <rFont val="Noto Sans"/>
        <family val="2"/>
      </rPr>
      <t xml:space="preserve">アレイコントローラカード変換機構</t>
    </r>
  </si>
  <si>
    <t xml:space="preserve">EEE-01</t>
  </si>
  <si>
    <r>
      <rPr>
        <sz val="10"/>
        <color rgb="FF000000"/>
        <rFont val="Noto Sans"/>
        <family val="2"/>
      </rPr>
      <t xml:space="preserve">内蔵ハードディスクユニットＸＸＸ</t>
    </r>
    <r>
      <rPr>
        <sz val="10"/>
        <color rgb="FF000000"/>
        <rFont val="ＭＳ Ｐゴシック"/>
        <family val="3"/>
        <charset val="128"/>
      </rPr>
      <t xml:space="preserve">GB</t>
    </r>
  </si>
  <si>
    <t xml:space="preserve">PPP-01</t>
  </si>
  <si>
    <t xml:space="preserve">ソフトウェア</t>
  </si>
  <si>
    <t xml:space="preserve">Microsoft WindowsServer2019 Standard Gov Open License B</t>
  </si>
  <si>
    <t xml:space="preserve">FFF-01</t>
  </si>
  <si>
    <t xml:space="preserve">ﾗｲｾﾝｽ</t>
  </si>
  <si>
    <r>
      <rPr>
        <sz val="10"/>
        <rFont val="ＭＳ Ｐゴシック"/>
        <family val="3"/>
        <charset val="128"/>
      </rPr>
      <t xml:space="preserve">Microsoft WindowsServer2019 Standard </t>
    </r>
    <r>
      <rPr>
        <sz val="10"/>
        <rFont val="Noto Sans"/>
        <family val="2"/>
      </rPr>
      <t xml:space="preserve">ライセンス用メディア</t>
    </r>
  </si>
  <si>
    <t xml:space="preserve">GGG-01</t>
  </si>
  <si>
    <t xml:space="preserve">式</t>
  </si>
  <si>
    <t xml:space="preserve">-</t>
  </si>
  <si>
    <t xml:space="preserve">SOFTWARE-A ver.3</t>
  </si>
  <si>
    <t xml:space="preserve">HHH-01</t>
  </si>
  <si>
    <r>
      <rPr>
        <sz val="10"/>
        <color rgb="FF000000"/>
        <rFont val="ＭＳ Ｐゴシック"/>
        <family val="3"/>
        <charset val="128"/>
      </rPr>
      <t xml:space="preserve">SOFTWARE-A ver.3 APW3</t>
    </r>
    <r>
      <rPr>
        <sz val="10"/>
        <color rgb="FF000000"/>
        <rFont val="Noto Sans"/>
        <family val="2"/>
      </rPr>
      <t xml:space="preserve">サーバ追加ライセンス</t>
    </r>
  </si>
  <si>
    <t xml:space="preserve">III-01</t>
  </si>
  <si>
    <r>
      <rPr>
        <sz val="10"/>
        <color rgb="FF000000"/>
        <rFont val="ＭＳ Ｐゴシック"/>
        <family val="3"/>
        <charset val="128"/>
      </rPr>
      <t xml:space="preserve">SOFTWARE-B </t>
    </r>
    <r>
      <rPr>
        <sz val="10"/>
        <color rgb="FF000000"/>
        <rFont val="Noto Sans"/>
        <family val="2"/>
      </rPr>
      <t xml:space="preserve">ﾗｲｾﾝｽ</t>
    </r>
  </si>
  <si>
    <t xml:space="preserve">JJJ-01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KKK-01</t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 </t>
    </r>
    <r>
      <rPr>
        <sz val="10"/>
        <color rgb="FF000000"/>
        <rFont val="ＭＳ Ｐゴシック"/>
        <family val="3"/>
        <charset val="128"/>
      </rPr>
      <t xml:space="preserve">(Xeon  E0000(</t>
    </r>
    <r>
      <rPr>
        <sz val="10"/>
        <color rgb="FF000000"/>
        <rFont val="Noto Sans"/>
        <family val="2"/>
      </rPr>
      <t xml:space="preserve">Ｘ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ＸＸ</t>
    </r>
    <r>
      <rPr>
        <sz val="10"/>
        <color rgb="FF000000"/>
        <rFont val="ＭＳ Ｐゴシック"/>
        <family val="3"/>
        <charset val="128"/>
      </rPr>
      <t xml:space="preserve">GHz))</t>
    </r>
  </si>
  <si>
    <t xml:space="preserve">LLL-01</t>
  </si>
  <si>
    <t xml:space="preserve">MMM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変換機構 〇</t>
    </r>
    <r>
      <rPr>
        <sz val="10"/>
        <color rgb="FF000000"/>
        <rFont val="ＭＳ Ｐゴシック"/>
        <family val="3"/>
        <charset val="128"/>
      </rPr>
      <t xml:space="preserve">GB</t>
    </r>
  </si>
  <si>
    <t xml:space="preserve">NNN-01</t>
  </si>
  <si>
    <t xml:space="preserve">OOO-01</t>
  </si>
  <si>
    <t xml:space="preserve">QQQ-01</t>
  </si>
  <si>
    <t xml:space="preserve">SOFTWARE-C-Pro</t>
  </si>
  <si>
    <t xml:space="preserve">RRR-01</t>
  </si>
  <si>
    <r>
      <rPr>
        <sz val="10"/>
        <color rgb="FF000000"/>
        <rFont val="ＭＳ Ｐゴシック"/>
        <family val="3"/>
        <charset val="128"/>
      </rPr>
      <t xml:space="preserve">SOFTWARE-C-Pro</t>
    </r>
    <r>
      <rPr>
        <sz val="10"/>
        <color rgb="FF000000"/>
        <rFont val="Noto Sans"/>
        <family val="2"/>
      </rPr>
      <t xml:space="preserve">　ｺﾋﾟｰﾗｲｾﾝｽ</t>
    </r>
  </si>
  <si>
    <t xml:space="preserve">SSS-01</t>
  </si>
  <si>
    <r>
      <rPr>
        <sz val="10"/>
        <color rgb="FF000000"/>
        <rFont val="ＭＳ Ｐゴシック"/>
        <family val="3"/>
        <charset val="128"/>
      </rPr>
      <t xml:space="preserve">SOFTWARE-D Standard Edition </t>
    </r>
    <r>
      <rPr>
        <sz val="10"/>
        <color rgb="FF000000"/>
        <rFont val="Noto Sans"/>
        <family val="2"/>
      </rPr>
      <t xml:space="preserve">ﾗｲｾﾝｽ</t>
    </r>
  </si>
  <si>
    <t xml:space="preserve">TTT-01</t>
  </si>
  <si>
    <t xml:space="preserve">運用管理サーバ</t>
  </si>
  <si>
    <t xml:space="preserve">UUU-01</t>
  </si>
  <si>
    <t xml:space="preserve">VVV-01</t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 </t>
    </r>
    <r>
      <rPr>
        <sz val="10"/>
        <color rgb="FF000000"/>
        <rFont val="ＭＳ Ｐゴシック"/>
        <family val="3"/>
        <charset val="128"/>
      </rPr>
      <t xml:space="preserve">E0000(X.XXGHz/</t>
    </r>
    <r>
      <rPr>
        <sz val="10"/>
        <color rgb="FF000000"/>
        <rFont val="Noto Sans"/>
        <family val="2"/>
      </rPr>
      <t xml:space="preserve">〇</t>
    </r>
    <r>
      <rPr>
        <sz val="10"/>
        <color rgb="FF000000"/>
        <rFont val="ＭＳ Ｐゴシック"/>
        <family val="3"/>
        <charset val="128"/>
      </rPr>
      <t xml:space="preserve">MB)</t>
    </r>
  </si>
  <si>
    <t xml:space="preserve">WWW-01</t>
  </si>
  <si>
    <t xml:space="preserve">XXX-01</t>
  </si>
  <si>
    <t xml:space="preserve">YYY-01</t>
  </si>
  <si>
    <t xml:space="preserve">ZZZ-01</t>
  </si>
  <si>
    <r>
      <rPr>
        <sz val="10"/>
        <color rgb="FF000000"/>
        <rFont val="ＭＳ Ｐゴシック"/>
        <family val="3"/>
        <charset val="128"/>
      </rPr>
      <t xml:space="preserve">SOFTWARE-D for Windows 20</t>
    </r>
    <r>
      <rPr>
        <sz val="10"/>
        <color rgb="FF000000"/>
        <rFont val="Noto Sans"/>
        <family val="2"/>
      </rPr>
      <t xml:space="preserve">　ﾒﾃﾞｨｱ・ｽﾛｯﾄ</t>
    </r>
  </si>
  <si>
    <t xml:space="preserve">AAB-01</t>
  </si>
  <si>
    <t xml:space="preserve">SOFTWARE-D for Windows VaultDR Server</t>
  </si>
  <si>
    <t xml:space="preserve">AAC-01</t>
  </si>
  <si>
    <r>
      <rPr>
        <sz val="10"/>
        <color rgb="FF000000"/>
        <rFont val="ＭＳ Ｐゴシック"/>
        <family val="3"/>
        <charset val="128"/>
      </rPr>
      <t xml:space="preserve">SOFTWARE-D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ｸﾗｲｱﾝﾄ</t>
    </r>
  </si>
  <si>
    <t xml:space="preserve">AAD-01</t>
  </si>
  <si>
    <r>
      <rPr>
        <sz val="10"/>
        <color rgb="FF000000"/>
        <rFont val="ＭＳ Ｐゴシック"/>
        <family val="3"/>
        <charset val="128"/>
      </rPr>
      <t xml:space="preserve">SOFTWARE-D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ｸﾗｲｱﾝﾄ</t>
    </r>
  </si>
  <si>
    <t xml:space="preserve">AAE-01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_);[RED]\(#,##0\)"/>
    <numFmt numFmtId="168" formatCode="\¥#,##0;&quot;¥-&quot;#,##0"/>
    <numFmt numFmtId="169" formatCode="0.0%"/>
    <numFmt numFmtId="170" formatCode="0.00%"/>
    <numFmt numFmtId="171" formatCode="[$-409]#,##0_);[RED]\(#,##0\)"/>
    <numFmt numFmtId="172" formatCode="yyyy\年m\月d\日;@"/>
    <numFmt numFmtId="173" formatCode="0%"/>
    <numFmt numFmtId="174" formatCode="[$-1030411]ggge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00"/>
      <name val="DejaVu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0</xdr:row>
      <xdr:rowOff>28440</xdr:rowOff>
    </xdr:from>
    <xdr:to>
      <xdr:col>29</xdr:col>
      <xdr:colOff>610200</xdr:colOff>
      <xdr:row>2</xdr:row>
      <xdr:rowOff>342720</xdr:rowOff>
    </xdr:to>
    <xdr:sp>
      <xdr:nvSpPr>
        <xdr:cNvPr id="0" name="テキスト ボックス 1"/>
        <xdr:cNvSpPr/>
      </xdr:nvSpPr>
      <xdr:spPr>
        <a:xfrm>
          <a:off x="10707840" y="28440"/>
          <a:ext cx="126000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9" activeCellId="0" sqref="U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0" min="4" style="1" width="2.62"/>
    <col collapsed="false" customWidth="true" hidden="false" outlineLevel="0" max="23" min="21" style="1" width="8.62"/>
    <col collapsed="false" customWidth="true" hidden="false" outlineLevel="0" max="24" min="24" style="1" width="12.62"/>
    <col collapsed="false" customWidth="true" hidden="false" outlineLevel="0" max="25" min="25" style="1" width="16.62"/>
    <col collapsed="false" customWidth="true" hidden="false" outlineLevel="0" max="59" min="26" style="1" width="8.62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6" customFormat="false" ht="12" hidden="false" customHeight="false" outlineLevel="0" collapsed="false">
      <c r="C6" s="3" t="s">
        <v>7</v>
      </c>
    </row>
    <row r="7" customFormat="false" ht="27" hidden="false" customHeight="true" outlineLevel="0" collapsed="false">
      <c r="C7" s="9" t="s">
        <v>1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0" t="s">
        <v>9</v>
      </c>
      <c r="V7" s="10"/>
      <c r="W7" s="10"/>
      <c r="X7" s="10"/>
      <c r="Y7" s="10"/>
    </row>
    <row r="8" customFormat="false" ht="27" hidden="false" customHeight="true" outlineLevel="0" collapsed="false">
      <c r="C8" s="9" t="s">
        <v>4</v>
      </c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1" t="s">
        <v>11</v>
      </c>
      <c r="V8" s="11"/>
      <c r="W8" s="11"/>
      <c r="X8" s="11"/>
      <c r="Y8" s="11"/>
    </row>
    <row r="9" customFormat="false" ht="12" hidden="false" customHeight="true" outlineLevel="0" collapsed="false">
      <c r="C9" s="12" t="s">
        <v>1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5"/>
      <c r="W9" s="15"/>
      <c r="X9" s="15"/>
    </row>
    <row r="10" customFormat="false" ht="12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5"/>
      <c r="W10" s="15"/>
      <c r="X10" s="15"/>
    </row>
    <row r="12" customFormat="false" ht="12" hidden="false" customHeight="false" outlineLevel="0" collapsed="false">
      <c r="C12" s="3" t="s">
        <v>13</v>
      </c>
      <c r="X12" s="16"/>
      <c r="Y12" s="16"/>
    </row>
    <row r="13" customFormat="false" ht="12" hidden="false" customHeight="false" outlineLevel="0" collapsed="false">
      <c r="C13" s="3" t="s">
        <v>14</v>
      </c>
      <c r="X13" s="16"/>
      <c r="Y13" s="16"/>
    </row>
    <row r="14" customFormat="false" ht="27" hidden="false" customHeight="true" outlineLevel="0" collapsed="false">
      <c r="C14" s="17" t="s">
        <v>1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 t="s">
        <v>16</v>
      </c>
      <c r="V14" s="18"/>
      <c r="W14" s="18" t="s">
        <v>17</v>
      </c>
      <c r="X14" s="18"/>
      <c r="Y14" s="18"/>
    </row>
    <row r="15" customFormat="false" ht="27" hidden="false" customHeight="true" outlineLevel="0" collapsed="false">
      <c r="C15" s="19" t="s">
        <v>1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20"/>
      <c r="W15" s="21"/>
      <c r="X15" s="21"/>
      <c r="Y15" s="21"/>
    </row>
    <row r="16" customFormat="false" ht="27" hidden="false" customHeight="true" outlineLevel="0" collapsed="false"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4"/>
      <c r="X16" s="24"/>
      <c r="Y16" s="24"/>
    </row>
    <row r="17" customFormat="false" ht="27" hidden="false" customHeight="true" outlineLevel="0" collapsed="false">
      <c r="C17" s="25" t="s">
        <v>2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7"/>
      <c r="X17" s="27"/>
      <c r="Y17" s="27"/>
    </row>
    <row r="18" customFormat="false" ht="27" hidden="false" customHeight="true" outlineLevel="0" collapsed="false">
      <c r="C18" s="28" t="s">
        <v>2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30"/>
      <c r="X18" s="30"/>
      <c r="Y18" s="30"/>
    </row>
    <row r="20" s="31" customFormat="true" ht="12" hidden="false" customHeight="true" outlineLevel="0" collapsed="false"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2"/>
      <c r="V20" s="33"/>
      <c r="W20" s="34"/>
      <c r="X20" s="34"/>
      <c r="Y20" s="34"/>
    </row>
    <row r="21" customFormat="false" ht="12" hidden="false" customHeight="false" outlineLevel="0" collapsed="false">
      <c r="C21" s="3" t="s">
        <v>22</v>
      </c>
    </row>
    <row r="22" customFormat="false" ht="12" hidden="false" customHeight="true" outlineLevel="0" collapsed="false">
      <c r="C22" s="35" t="s">
        <v>2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2" hidden="false" customHeight="fals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customFormat="false" ht="12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12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2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12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2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2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2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2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2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1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2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customFormat="false" ht="12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2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2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</sheetData>
  <mergeCells count="20">
    <mergeCell ref="I3:Y3"/>
    <mergeCell ref="I4:T4"/>
    <mergeCell ref="U7:Y7"/>
    <mergeCell ref="U8:Y8"/>
    <mergeCell ref="C14:T14"/>
    <mergeCell ref="U14:V14"/>
    <mergeCell ref="W14:Y14"/>
    <mergeCell ref="C15:T15"/>
    <mergeCell ref="U15:V15"/>
    <mergeCell ref="W15:Y15"/>
    <mergeCell ref="C16:T16"/>
    <mergeCell ref="U16:V16"/>
    <mergeCell ref="W16:Y16"/>
    <mergeCell ref="C17:T17"/>
    <mergeCell ref="U17:V17"/>
    <mergeCell ref="W17:Y17"/>
    <mergeCell ref="C18:T18"/>
    <mergeCell ref="U18:V18"/>
    <mergeCell ref="W18:Y18"/>
    <mergeCell ref="C22:Y38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令和○○年〇月〇日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3" activeCellId="0" sqref="K23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7" width="3.24"/>
    <col collapsed="false" customWidth="true" hidden="false" outlineLevel="0" max="4" min="3" style="36" width="2.62"/>
    <col collapsed="false" customWidth="true" hidden="false" outlineLevel="0" max="5" min="5" style="36" width="43.87"/>
    <col collapsed="false" customWidth="true" hidden="false" outlineLevel="0" max="12" min="6" style="38" width="10.25"/>
    <col collapsed="false" customWidth="true" hidden="false" outlineLevel="0" max="13" min="13" style="36" width="55.62"/>
    <col collapsed="false" customWidth="true" hidden="false" outlineLevel="0" max="14" min="14" style="36" width="2.62"/>
    <col collapsed="false" customWidth="false" hidden="false" outlineLevel="0" max="257" min="15" style="36" width="11.62"/>
  </cols>
  <sheetData>
    <row r="2" customFormat="false" ht="15" hidden="false" customHeight="true" outlineLevel="0" collapsed="false">
      <c r="C2" s="39" t="s">
        <v>24</v>
      </c>
      <c r="D2" s="39"/>
      <c r="M2" s="40" t="s">
        <v>25</v>
      </c>
    </row>
    <row r="3" customFormat="false" ht="15" hidden="false" customHeight="true" outlineLevel="0" collapsed="false">
      <c r="E3" s="39"/>
      <c r="L3" s="41" t="s">
        <v>26</v>
      </c>
      <c r="M3" s="40"/>
    </row>
    <row r="4" customFormat="false" ht="13.5" hidden="false" customHeight="true" outlineLevel="0" collapsed="false">
      <c r="C4" s="42" t="s">
        <v>15</v>
      </c>
      <c r="D4" s="42"/>
      <c r="E4" s="42"/>
      <c r="F4" s="43" t="s">
        <v>27</v>
      </c>
      <c r="G4" s="43"/>
      <c r="H4" s="43"/>
      <c r="I4" s="43"/>
      <c r="J4" s="43"/>
      <c r="K4" s="43"/>
      <c r="L4" s="44" t="s">
        <v>28</v>
      </c>
      <c r="M4" s="42" t="s">
        <v>17</v>
      </c>
    </row>
    <row r="5" customFormat="false" ht="16.5" hidden="false" customHeight="true" outlineLevel="0" collapsed="false">
      <c r="C5" s="42"/>
      <c r="D5" s="42"/>
      <c r="E5" s="42"/>
      <c r="F5" s="45" t="s">
        <v>29</v>
      </c>
      <c r="G5" s="45" t="s">
        <v>30</v>
      </c>
      <c r="H5" s="45" t="s">
        <v>31</v>
      </c>
      <c r="I5" s="45" t="s">
        <v>32</v>
      </c>
      <c r="J5" s="45" t="s">
        <v>33</v>
      </c>
      <c r="K5" s="45" t="s">
        <v>34</v>
      </c>
      <c r="L5" s="44"/>
      <c r="M5" s="42"/>
    </row>
    <row r="6" customFormat="false" ht="16.5" hidden="false" customHeight="true" outlineLevel="0" collapsed="false">
      <c r="B6" s="37" t="n">
        <v>1</v>
      </c>
      <c r="C6" s="46" t="s">
        <v>35</v>
      </c>
      <c r="D6" s="47"/>
      <c r="E6" s="48"/>
      <c r="F6" s="49"/>
      <c r="G6" s="49"/>
      <c r="H6" s="49"/>
      <c r="I6" s="49"/>
      <c r="J6" s="49"/>
      <c r="K6" s="49"/>
      <c r="L6" s="49"/>
      <c r="M6" s="50"/>
      <c r="O6" s="40"/>
    </row>
    <row r="7" customFormat="false" ht="16.5" hidden="false" customHeight="true" outlineLevel="0" collapsed="false">
      <c r="B7" s="37" t="n">
        <v>2</v>
      </c>
      <c r="C7" s="51"/>
      <c r="D7" s="52" t="s">
        <v>36</v>
      </c>
      <c r="E7" s="53"/>
      <c r="F7" s="54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6" t="n">
        <v>0</v>
      </c>
      <c r="L7" s="57" t="n">
        <f aca="false">SUM(F7:K7)</f>
        <v>0</v>
      </c>
      <c r="M7" s="58"/>
      <c r="O7" s="59"/>
    </row>
    <row r="8" customFormat="false" ht="16.5" hidden="false" customHeight="true" outlineLevel="0" collapsed="false">
      <c r="B8" s="37" t="n">
        <v>3</v>
      </c>
      <c r="C8" s="60"/>
      <c r="D8" s="61" t="s">
        <v>37</v>
      </c>
      <c r="E8" s="62"/>
      <c r="F8" s="63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5" t="n">
        <v>0</v>
      </c>
      <c r="L8" s="66" t="n">
        <f aca="false">SUM(F8:K8)</f>
        <v>0</v>
      </c>
      <c r="M8" s="58"/>
      <c r="O8" s="67"/>
    </row>
    <row r="9" customFormat="false" ht="16.5" hidden="false" customHeight="true" outlineLevel="0" collapsed="false">
      <c r="B9" s="37" t="n">
        <v>4</v>
      </c>
      <c r="C9" s="68"/>
      <c r="D9" s="69"/>
      <c r="E9" s="70" t="s">
        <v>38</v>
      </c>
      <c r="F9" s="71" t="n">
        <f aca="false">SUM(F7:F8)</f>
        <v>0</v>
      </c>
      <c r="G9" s="72" t="n">
        <f aca="false">SUM(G7:G8)</f>
        <v>0</v>
      </c>
      <c r="H9" s="72" t="n">
        <f aca="false">SUM(H7:H8)</f>
        <v>0</v>
      </c>
      <c r="I9" s="72" t="n">
        <f aca="false">SUM(I7:I8)</f>
        <v>0</v>
      </c>
      <c r="J9" s="73" t="n">
        <f aca="false">SUM(J7:J8)</f>
        <v>0</v>
      </c>
      <c r="K9" s="71" t="n">
        <f aca="false">SUM(K7:K8)</f>
        <v>0</v>
      </c>
      <c r="L9" s="74" t="n">
        <f aca="false">SUM(L7:L8)</f>
        <v>0</v>
      </c>
      <c r="M9" s="75"/>
    </row>
    <row r="10" s="76" customFormat="true" ht="16.5" hidden="false" customHeight="true" outlineLevel="0" collapsed="false">
      <c r="B10" s="37" t="n">
        <v>5</v>
      </c>
      <c r="E10" s="77"/>
      <c r="F10" s="78"/>
      <c r="G10" s="78"/>
      <c r="H10" s="78"/>
      <c r="I10" s="78"/>
      <c r="J10" s="79"/>
      <c r="K10" s="78"/>
      <c r="L10" s="80"/>
      <c r="M10" s="81"/>
    </row>
    <row r="11" customFormat="false" ht="16.5" hidden="false" customHeight="true" outlineLevel="0" collapsed="false">
      <c r="B11" s="37" t="n">
        <v>6</v>
      </c>
      <c r="C11" s="46" t="s">
        <v>39</v>
      </c>
      <c r="D11" s="47"/>
      <c r="E11" s="82"/>
      <c r="F11" s="49"/>
      <c r="G11" s="49"/>
      <c r="H11" s="49"/>
      <c r="I11" s="49"/>
      <c r="J11" s="49"/>
      <c r="K11" s="49"/>
      <c r="L11" s="49"/>
      <c r="M11" s="83"/>
    </row>
    <row r="12" customFormat="false" ht="16.5" hidden="false" customHeight="true" outlineLevel="0" collapsed="false">
      <c r="B12" s="37" t="n">
        <v>7</v>
      </c>
      <c r="C12" s="51"/>
      <c r="D12" s="84" t="s">
        <v>40</v>
      </c>
      <c r="E12" s="84"/>
      <c r="F12" s="85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5" t="n">
        <v>0</v>
      </c>
      <c r="L12" s="87" t="n">
        <f aca="false">SUM(F12:K12)</f>
        <v>0</v>
      </c>
      <c r="M12" s="58"/>
    </row>
    <row r="13" customFormat="false" ht="16.5" hidden="false" customHeight="true" outlineLevel="0" collapsed="false">
      <c r="B13" s="37" t="n">
        <v>8</v>
      </c>
      <c r="C13" s="51"/>
      <c r="D13" s="88" t="s">
        <v>41</v>
      </c>
      <c r="E13" s="88"/>
      <c r="F13" s="89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89" t="n">
        <v>0</v>
      </c>
      <c r="L13" s="91" t="n">
        <f aca="false">SUM(F13:K13)</f>
        <v>0</v>
      </c>
      <c r="M13" s="58"/>
    </row>
    <row r="14" customFormat="false" ht="16.5" hidden="false" customHeight="true" outlineLevel="0" collapsed="false">
      <c r="B14" s="37" t="n">
        <v>9</v>
      </c>
      <c r="C14" s="68"/>
      <c r="D14" s="69"/>
      <c r="E14" s="70" t="s">
        <v>38</v>
      </c>
      <c r="F14" s="92" t="n">
        <f aca="false">SUM(F12:F13)</f>
        <v>0</v>
      </c>
      <c r="G14" s="92" t="n">
        <f aca="false">SUM(G12:G13)</f>
        <v>0</v>
      </c>
      <c r="H14" s="92" t="n">
        <f aca="false">SUM(H12:H13)</f>
        <v>0</v>
      </c>
      <c r="I14" s="92" t="n">
        <f aca="false">SUM(I12:I13)</f>
        <v>0</v>
      </c>
      <c r="J14" s="92" t="n">
        <f aca="false">SUM(J12:J13)</f>
        <v>0</v>
      </c>
      <c r="K14" s="92" t="n">
        <f aca="false">SUM(K12:K13)</f>
        <v>0</v>
      </c>
      <c r="L14" s="92" t="n">
        <f aca="false">SUM(L12:L13)</f>
        <v>0</v>
      </c>
      <c r="M14" s="75"/>
    </row>
    <row r="15" customFormat="false" ht="16.5" hidden="false" customHeight="true" outlineLevel="0" collapsed="false">
      <c r="B15" s="37" t="n">
        <v>10</v>
      </c>
      <c r="E15" s="93"/>
      <c r="F15" s="94"/>
      <c r="G15" s="94"/>
      <c r="H15" s="94"/>
      <c r="I15" s="94"/>
      <c r="J15" s="94"/>
      <c r="K15" s="94"/>
      <c r="L15" s="94"/>
      <c r="M15" s="95"/>
    </row>
    <row r="16" customFormat="false" ht="16.5" hidden="false" customHeight="true" outlineLevel="0" collapsed="false">
      <c r="B16" s="37" t="n">
        <v>11</v>
      </c>
      <c r="C16" s="96" t="s">
        <v>42</v>
      </c>
      <c r="D16" s="96"/>
      <c r="E16" s="96"/>
      <c r="F16" s="97" t="n">
        <f aca="false">SUM(F9,F14)</f>
        <v>0</v>
      </c>
      <c r="G16" s="97" t="n">
        <f aca="false">SUM(G9,G14)</f>
        <v>0</v>
      </c>
      <c r="H16" s="97" t="n">
        <f aca="false">SUM(H9,H14)</f>
        <v>0</v>
      </c>
      <c r="I16" s="97" t="n">
        <f aca="false">SUM(I9,I14)</f>
        <v>0</v>
      </c>
      <c r="J16" s="97" t="n">
        <f aca="false">SUM(J9,J14)</f>
        <v>0</v>
      </c>
      <c r="K16" s="97" t="n">
        <f aca="false">SUM(K9,K14)</f>
        <v>0</v>
      </c>
      <c r="L16" s="97" t="n">
        <f aca="false">SUM(L9,L14)</f>
        <v>0</v>
      </c>
      <c r="M16" s="75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7">
    <mergeCell ref="C4:E5"/>
    <mergeCell ref="F4:K4"/>
    <mergeCell ref="L4:L5"/>
    <mergeCell ref="M4:M5"/>
    <mergeCell ref="D12:E12"/>
    <mergeCell ref="D13:E13"/>
    <mergeCell ref="C16:E16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令和○○年〇月〇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80" workbookViewId="0">
      <selection pane="topLeft" activeCell="Q50" activeCellId="0" sqref="Q50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12.62"/>
    <col collapsed="false" customWidth="true" hidden="false" outlineLevel="0" max="12" min="12" style="1" width="1.62"/>
    <col collapsed="false" customWidth="true" hidden="false" outlineLevel="0" max="15" min="13" style="1" width="12.62"/>
    <col collapsed="false" customWidth="true" hidden="false" outlineLevel="0" max="16" min="16" style="1" width="1.62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2" customFormat="false" ht="12" hidden="false" customHeight="false" outlineLevel="0" collapsed="false">
      <c r="B2" s="99" t="s">
        <v>43</v>
      </c>
      <c r="O2" s="100" t="s">
        <v>26</v>
      </c>
    </row>
    <row r="3" customFormat="false" ht="13.5" hidden="false" customHeight="true" outlineLevel="0" collapsed="false">
      <c r="B3" s="101" t="s">
        <v>44</v>
      </c>
      <c r="C3" s="101"/>
      <c r="D3" s="101"/>
      <c r="E3" s="101"/>
      <c r="F3" s="101"/>
      <c r="G3" s="102" t="s">
        <v>45</v>
      </c>
      <c r="H3" s="103" t="s">
        <v>46</v>
      </c>
      <c r="I3" s="103" t="s">
        <v>47</v>
      </c>
      <c r="J3" s="103"/>
      <c r="K3" s="103" t="s">
        <v>38</v>
      </c>
      <c r="M3" s="102" t="s">
        <v>38</v>
      </c>
      <c r="N3" s="102"/>
      <c r="O3" s="102"/>
      <c r="Q3" s="104" t="s">
        <v>48</v>
      </c>
    </row>
    <row r="4" customFormat="false" ht="36" hidden="false" customHeight="false" outlineLevel="0" collapsed="false">
      <c r="B4" s="101"/>
      <c r="C4" s="101"/>
      <c r="D4" s="101"/>
      <c r="E4" s="101"/>
      <c r="F4" s="101"/>
      <c r="G4" s="102"/>
      <c r="H4" s="103"/>
      <c r="I4" s="105" t="s">
        <v>47</v>
      </c>
      <c r="J4" s="106" t="s">
        <v>49</v>
      </c>
      <c r="K4" s="103"/>
      <c r="M4" s="107" t="s">
        <v>50</v>
      </c>
      <c r="N4" s="103" t="s">
        <v>51</v>
      </c>
      <c r="O4" s="103" t="s">
        <v>52</v>
      </c>
      <c r="Q4" s="104"/>
    </row>
    <row r="5" customFormat="false" ht="12" hidden="false" customHeight="false" outlineLevel="0" collapsed="false">
      <c r="B5" s="108"/>
      <c r="C5" s="109" t="s">
        <v>53</v>
      </c>
      <c r="D5" s="110"/>
      <c r="E5" s="5"/>
      <c r="F5" s="5"/>
      <c r="G5" s="5"/>
      <c r="H5" s="111" t="n">
        <f aca="false">SUM(H6,H20)</f>
        <v>5993003</v>
      </c>
      <c r="I5" s="112"/>
      <c r="J5" s="112"/>
      <c r="K5" s="113" t="n">
        <f aca="false">SUM(K6,K20)</f>
        <v>7983003</v>
      </c>
      <c r="M5" s="114"/>
      <c r="N5" s="115" t="n">
        <f aca="false">SUM(N6,N20)</f>
        <v>598000</v>
      </c>
      <c r="O5" s="116" t="n">
        <f aca="false">N5*5</f>
        <v>2990000</v>
      </c>
      <c r="Q5" s="117" t="s">
        <v>54</v>
      </c>
    </row>
    <row r="6" customFormat="false" ht="12" hidden="false" customHeight="false" outlineLevel="0" collapsed="false">
      <c r="B6" s="108"/>
      <c r="C6" s="118"/>
      <c r="D6" s="119" t="s">
        <v>55</v>
      </c>
      <c r="E6" s="120"/>
      <c r="F6" s="120"/>
      <c r="G6" s="120"/>
      <c r="H6" s="121" t="n">
        <f aca="false">SUM(H7:H19)</f>
        <v>390000</v>
      </c>
      <c r="I6" s="122"/>
      <c r="J6" s="122"/>
      <c r="K6" s="123" t="n">
        <f aca="false">SUM(K7:K19)</f>
        <v>780000</v>
      </c>
      <c r="M6" s="124"/>
      <c r="N6" s="125" t="n">
        <f aca="false">SUM(N7:N19)</f>
        <v>78000</v>
      </c>
      <c r="O6" s="126" t="n">
        <f aca="false">N6*5</f>
        <v>390000</v>
      </c>
      <c r="Q6" s="127"/>
    </row>
    <row r="7" customFormat="false" ht="12.75" hidden="false" customHeight="true" outlineLevel="0" collapsed="false">
      <c r="B7" s="108"/>
      <c r="C7" s="128"/>
      <c r="D7" s="129"/>
      <c r="E7" s="130" t="s">
        <v>56</v>
      </c>
      <c r="F7" s="131"/>
      <c r="G7" s="132" t="s">
        <v>57</v>
      </c>
      <c r="H7" s="133" t="n">
        <v>230000</v>
      </c>
      <c r="I7" s="134" t="n">
        <v>2</v>
      </c>
      <c r="J7" s="135"/>
      <c r="K7" s="136" t="n">
        <f aca="false">H7*I7</f>
        <v>460000</v>
      </c>
      <c r="M7" s="137" t="n">
        <v>0.1</v>
      </c>
      <c r="N7" s="138" t="n">
        <f aca="false">K7*M7</f>
        <v>46000</v>
      </c>
      <c r="O7" s="139" t="n">
        <f aca="false">N7*5</f>
        <v>230000</v>
      </c>
      <c r="Q7" s="139"/>
    </row>
    <row r="8" customFormat="false" ht="12.75" hidden="false" customHeight="true" outlineLevel="0" collapsed="false">
      <c r="B8" s="108"/>
      <c r="C8" s="128"/>
      <c r="D8" s="129"/>
      <c r="E8" s="130"/>
      <c r="F8" s="140" t="s">
        <v>58</v>
      </c>
      <c r="G8" s="132"/>
      <c r="H8" s="133"/>
      <c r="I8" s="134"/>
      <c r="J8" s="135"/>
      <c r="K8" s="136"/>
      <c r="M8" s="141"/>
      <c r="N8" s="141"/>
      <c r="O8" s="141"/>
      <c r="Q8" s="141"/>
    </row>
    <row r="9" customFormat="false" ht="13.5" hidden="false" customHeight="true" outlineLevel="0" collapsed="false">
      <c r="B9" s="108"/>
      <c r="C9" s="128"/>
      <c r="D9" s="129"/>
      <c r="E9" s="130"/>
      <c r="F9" s="131" t="s">
        <v>59</v>
      </c>
      <c r="G9" s="132"/>
      <c r="H9" s="133"/>
      <c r="I9" s="134"/>
      <c r="J9" s="135"/>
      <c r="K9" s="136"/>
      <c r="M9" s="141"/>
      <c r="N9" s="141"/>
      <c r="O9" s="141"/>
      <c r="Q9" s="141"/>
    </row>
    <row r="10" customFormat="false" ht="13.5" hidden="false" customHeight="true" outlineLevel="0" collapsed="false">
      <c r="B10" s="108"/>
      <c r="C10" s="128"/>
      <c r="D10" s="129"/>
      <c r="E10" s="130"/>
      <c r="F10" s="131" t="s">
        <v>60</v>
      </c>
      <c r="G10" s="132"/>
      <c r="H10" s="133"/>
      <c r="I10" s="134"/>
      <c r="J10" s="135"/>
      <c r="K10" s="136"/>
      <c r="M10" s="141"/>
      <c r="N10" s="141"/>
      <c r="O10" s="141"/>
      <c r="Q10" s="141"/>
    </row>
    <row r="11" customFormat="false" ht="13.5" hidden="false" customHeight="true" outlineLevel="0" collapsed="false">
      <c r="B11" s="108"/>
      <c r="C11" s="128"/>
      <c r="D11" s="129"/>
      <c r="E11" s="130"/>
      <c r="F11" s="140" t="s">
        <v>61</v>
      </c>
      <c r="G11" s="132"/>
      <c r="H11" s="133"/>
      <c r="I11" s="134"/>
      <c r="J11" s="135"/>
      <c r="K11" s="136"/>
      <c r="M11" s="141"/>
      <c r="N11" s="141"/>
      <c r="O11" s="141"/>
      <c r="Q11" s="141"/>
    </row>
    <row r="12" customFormat="false" ht="13.5" hidden="false" customHeight="true" outlineLevel="0" collapsed="false">
      <c r="B12" s="108"/>
      <c r="C12" s="128"/>
      <c r="D12" s="129"/>
      <c r="E12" s="130"/>
      <c r="F12" s="131" t="s">
        <v>62</v>
      </c>
      <c r="G12" s="132"/>
      <c r="H12" s="133"/>
      <c r="I12" s="134"/>
      <c r="J12" s="135"/>
      <c r="K12" s="136"/>
      <c r="M12" s="141"/>
      <c r="N12" s="141"/>
      <c r="O12" s="141"/>
      <c r="Q12" s="141"/>
    </row>
    <row r="13" customFormat="false" ht="13.5" hidden="false" customHeight="true" outlineLevel="0" collapsed="false">
      <c r="B13" s="108"/>
      <c r="C13" s="128"/>
      <c r="D13" s="129"/>
      <c r="E13" s="130" t="s">
        <v>63</v>
      </c>
      <c r="F13" s="131"/>
      <c r="G13" s="132" t="s">
        <v>64</v>
      </c>
      <c r="H13" s="133" t="n">
        <v>30000</v>
      </c>
      <c r="I13" s="134" t="n">
        <v>2</v>
      </c>
      <c r="J13" s="135"/>
      <c r="K13" s="136" t="n">
        <f aca="false">H13*I13</f>
        <v>60000</v>
      </c>
      <c r="M13" s="137" t="n">
        <v>0.1</v>
      </c>
      <c r="N13" s="138" t="n">
        <f aca="false">K13*M13</f>
        <v>6000</v>
      </c>
      <c r="O13" s="139" t="n">
        <f aca="false">N13*5</f>
        <v>30000</v>
      </c>
      <c r="Q13" s="139"/>
    </row>
    <row r="14" customFormat="false" ht="13.5" hidden="false" customHeight="true" outlineLevel="0" collapsed="false">
      <c r="B14" s="108"/>
      <c r="C14" s="128"/>
      <c r="D14" s="129"/>
      <c r="E14" s="142" t="s">
        <v>65</v>
      </c>
      <c r="F14" s="131"/>
      <c r="G14" s="132" t="s">
        <v>66</v>
      </c>
      <c r="H14" s="133" t="n">
        <v>50000</v>
      </c>
      <c r="I14" s="134" t="n">
        <v>2</v>
      </c>
      <c r="J14" s="135"/>
      <c r="K14" s="136" t="n">
        <f aca="false">H14*I14</f>
        <v>100000</v>
      </c>
      <c r="M14" s="137" t="n">
        <v>0.1</v>
      </c>
      <c r="N14" s="138" t="n">
        <f aca="false">K14*M14</f>
        <v>10000</v>
      </c>
      <c r="O14" s="139" t="n">
        <f aca="false">N14*5</f>
        <v>50000</v>
      </c>
      <c r="Q14" s="139"/>
    </row>
    <row r="15" customFormat="false" ht="13.5" hidden="false" customHeight="true" outlineLevel="0" collapsed="false">
      <c r="B15" s="108"/>
      <c r="C15" s="128"/>
      <c r="D15" s="129"/>
      <c r="E15" s="130" t="s">
        <v>67</v>
      </c>
      <c r="F15" s="131"/>
      <c r="G15" s="132" t="s">
        <v>68</v>
      </c>
      <c r="H15" s="133" t="n">
        <v>20000</v>
      </c>
      <c r="I15" s="134" t="n">
        <v>2</v>
      </c>
      <c r="J15" s="135"/>
      <c r="K15" s="136" t="n">
        <f aca="false">H15*I15</f>
        <v>40000</v>
      </c>
      <c r="M15" s="137" t="n">
        <v>0.1</v>
      </c>
      <c r="N15" s="138" t="n">
        <f aca="false">K15*M15</f>
        <v>4000</v>
      </c>
      <c r="O15" s="139" t="n">
        <f aca="false">N15*5</f>
        <v>20000</v>
      </c>
      <c r="Q15" s="139"/>
    </row>
    <row r="16" customFormat="false" ht="13.5" hidden="false" customHeight="true" outlineLevel="0" collapsed="false">
      <c r="B16" s="108"/>
      <c r="C16" s="128"/>
      <c r="D16" s="129"/>
      <c r="E16" s="130" t="s">
        <v>69</v>
      </c>
      <c r="F16" s="131"/>
      <c r="G16" s="132" t="s">
        <v>70</v>
      </c>
      <c r="H16" s="133" t="n">
        <v>20000</v>
      </c>
      <c r="I16" s="134" t="n">
        <v>2</v>
      </c>
      <c r="J16" s="135"/>
      <c r="K16" s="136" t="n">
        <f aca="false">H16*I16</f>
        <v>40000</v>
      </c>
      <c r="M16" s="137" t="n">
        <v>0.1</v>
      </c>
      <c r="N16" s="138" t="n">
        <f aca="false">K16*M16</f>
        <v>4000</v>
      </c>
      <c r="O16" s="139" t="n">
        <f aca="false">N16*5</f>
        <v>20000</v>
      </c>
      <c r="Q16" s="139"/>
    </row>
    <row r="17" customFormat="false" ht="13.5" hidden="false" customHeight="true" outlineLevel="0" collapsed="false">
      <c r="B17" s="108"/>
      <c r="C17" s="128"/>
      <c r="D17" s="129"/>
      <c r="E17" s="130" t="s">
        <v>71</v>
      </c>
      <c r="F17" s="131"/>
      <c r="G17" s="132" t="s">
        <v>72</v>
      </c>
      <c r="H17" s="133" t="n">
        <v>40000</v>
      </c>
      <c r="I17" s="134" t="n">
        <v>2</v>
      </c>
      <c r="J17" s="135"/>
      <c r="K17" s="136" t="n">
        <f aca="false">H17*I17</f>
        <v>80000</v>
      </c>
      <c r="M17" s="137" t="n">
        <v>0.1</v>
      </c>
      <c r="N17" s="138" t="n">
        <f aca="false">K17*M17</f>
        <v>8000</v>
      </c>
      <c r="O17" s="139" t="n">
        <f aca="false">N17*5</f>
        <v>40000</v>
      </c>
      <c r="Q17" s="139"/>
    </row>
    <row r="18" customFormat="false" ht="13.5" hidden="false" customHeight="true" outlineLevel="0" collapsed="false">
      <c r="B18" s="108"/>
      <c r="C18" s="128"/>
      <c r="D18" s="129"/>
      <c r="E18" s="142"/>
      <c r="F18" s="131"/>
      <c r="G18" s="132"/>
      <c r="H18" s="133"/>
      <c r="I18" s="134"/>
      <c r="J18" s="135"/>
      <c r="K18" s="136" t="n">
        <f aca="false">H18*I18</f>
        <v>0</v>
      </c>
      <c r="M18" s="137"/>
      <c r="N18" s="138" t="n">
        <f aca="false">K18*M18</f>
        <v>0</v>
      </c>
      <c r="O18" s="139" t="n">
        <f aca="false">N18*5</f>
        <v>0</v>
      </c>
      <c r="Q18" s="139"/>
    </row>
    <row r="19" customFormat="false" ht="13.5" hidden="false" customHeight="true" outlineLevel="0" collapsed="false">
      <c r="B19" s="108"/>
      <c r="C19" s="128"/>
      <c r="D19" s="129"/>
      <c r="E19" s="142"/>
      <c r="F19" s="131"/>
      <c r="G19" s="132"/>
      <c r="H19" s="133"/>
      <c r="I19" s="134"/>
      <c r="J19" s="135"/>
      <c r="K19" s="136" t="n">
        <f aca="false">H19*I19</f>
        <v>0</v>
      </c>
      <c r="M19" s="141"/>
      <c r="N19" s="138" t="n">
        <f aca="false">K19*M19</f>
        <v>0</v>
      </c>
      <c r="O19" s="139" t="n">
        <f aca="false">N19*5</f>
        <v>0</v>
      </c>
      <c r="Q19" s="139"/>
    </row>
    <row r="20" customFormat="false" ht="12" hidden="false" customHeight="false" outlineLevel="0" collapsed="false">
      <c r="B20" s="108"/>
      <c r="C20" s="118"/>
      <c r="D20" s="119" t="s">
        <v>73</v>
      </c>
      <c r="E20" s="120"/>
      <c r="F20" s="120"/>
      <c r="G20" s="120"/>
      <c r="H20" s="121" t="n">
        <f aca="false">SUM(H21:H27)</f>
        <v>5603003</v>
      </c>
      <c r="I20" s="122"/>
      <c r="J20" s="122"/>
      <c r="K20" s="123" t="n">
        <f aca="false">SUM(K21:K27)</f>
        <v>7203003</v>
      </c>
      <c r="M20" s="124"/>
      <c r="N20" s="126" t="n">
        <f aca="false">SUM(N21:N27)</f>
        <v>520000</v>
      </c>
      <c r="O20" s="126" t="n">
        <f aca="false">N20*5</f>
        <v>2600000</v>
      </c>
      <c r="Q20" s="139"/>
    </row>
    <row r="21" customFormat="false" ht="13.5" hidden="false" customHeight="true" outlineLevel="0" collapsed="false">
      <c r="B21" s="108"/>
      <c r="C21" s="128"/>
      <c r="D21" s="129"/>
      <c r="E21" s="143" t="s">
        <v>74</v>
      </c>
      <c r="F21" s="144"/>
      <c r="G21" s="132" t="s">
        <v>75</v>
      </c>
      <c r="H21" s="133" t="n">
        <v>100000</v>
      </c>
      <c r="I21" s="134" t="n">
        <v>2</v>
      </c>
      <c r="J21" s="145" t="s">
        <v>76</v>
      </c>
      <c r="K21" s="136" t="n">
        <f aca="false">H21*I21</f>
        <v>200000</v>
      </c>
      <c r="M21" s="137" t="n">
        <v>0.1</v>
      </c>
      <c r="N21" s="138" t="n">
        <f aca="false">K21*M21</f>
        <v>20000</v>
      </c>
      <c r="O21" s="139" t="n">
        <f aca="false">N21*5</f>
        <v>100000</v>
      </c>
      <c r="Q21" s="139"/>
    </row>
    <row r="22" customFormat="false" ht="13.5" hidden="false" customHeight="true" outlineLevel="0" collapsed="false">
      <c r="B22" s="108"/>
      <c r="C22" s="128"/>
      <c r="D22" s="129"/>
      <c r="E22" s="143" t="s">
        <v>77</v>
      </c>
      <c r="F22" s="144"/>
      <c r="G22" s="132" t="s">
        <v>78</v>
      </c>
      <c r="H22" s="133" t="n">
        <v>3003</v>
      </c>
      <c r="I22" s="134" t="n">
        <v>1</v>
      </c>
      <c r="J22" s="145" t="s">
        <v>79</v>
      </c>
      <c r="K22" s="136" t="n">
        <f aca="false">H22*I22</f>
        <v>3003</v>
      </c>
      <c r="M22" s="137"/>
      <c r="N22" s="136" t="s">
        <v>80</v>
      </c>
      <c r="O22" s="136" t="s">
        <v>80</v>
      </c>
      <c r="Q22" s="136"/>
    </row>
    <row r="23" customFormat="false" ht="13.5" hidden="false" customHeight="true" outlineLevel="0" collapsed="false">
      <c r="B23" s="108"/>
      <c r="C23" s="128"/>
      <c r="D23" s="129"/>
      <c r="E23" s="142" t="s">
        <v>81</v>
      </c>
      <c r="F23" s="131"/>
      <c r="G23" s="132" t="s">
        <v>82</v>
      </c>
      <c r="H23" s="133" t="n">
        <v>4000000</v>
      </c>
      <c r="I23" s="134" t="n">
        <v>1</v>
      </c>
      <c r="J23" s="145" t="s">
        <v>76</v>
      </c>
      <c r="K23" s="136" t="n">
        <f aca="false">H23*I23</f>
        <v>4000000</v>
      </c>
      <c r="M23" s="137" t="n">
        <v>0.1</v>
      </c>
      <c r="N23" s="138" t="n">
        <f aca="false">K23*M23</f>
        <v>400000</v>
      </c>
      <c r="O23" s="139" t="n">
        <f aca="false">N23*5</f>
        <v>2000000</v>
      </c>
      <c r="Q23" s="139"/>
    </row>
    <row r="24" customFormat="false" ht="13.5" hidden="false" customHeight="true" outlineLevel="0" collapsed="false">
      <c r="B24" s="108"/>
      <c r="C24" s="128"/>
      <c r="D24" s="129"/>
      <c r="E24" s="142" t="s">
        <v>83</v>
      </c>
      <c r="F24" s="131"/>
      <c r="G24" s="132" t="s">
        <v>84</v>
      </c>
      <c r="H24" s="133" t="n">
        <v>1000000</v>
      </c>
      <c r="I24" s="134" t="n">
        <v>1</v>
      </c>
      <c r="J24" s="145" t="s">
        <v>76</v>
      </c>
      <c r="K24" s="136" t="n">
        <f aca="false">H24*I24</f>
        <v>1000000</v>
      </c>
      <c r="M24" s="137" t="n">
        <v>0.1</v>
      </c>
      <c r="N24" s="138" t="n">
        <f aca="false">K24*M24</f>
        <v>100000</v>
      </c>
      <c r="O24" s="139" t="n">
        <f aca="false">N24*5</f>
        <v>500000</v>
      </c>
      <c r="Q24" s="139"/>
    </row>
    <row r="25" customFormat="false" ht="13.5" hidden="false" customHeight="true" outlineLevel="0" collapsed="false">
      <c r="B25" s="108"/>
      <c r="C25" s="128"/>
      <c r="D25" s="129"/>
      <c r="E25" s="142" t="s">
        <v>85</v>
      </c>
      <c r="F25" s="131"/>
      <c r="G25" s="132" t="s">
        <v>86</v>
      </c>
      <c r="H25" s="133" t="n">
        <v>500000</v>
      </c>
      <c r="I25" s="134" t="n">
        <v>4</v>
      </c>
      <c r="J25" s="145" t="s">
        <v>76</v>
      </c>
      <c r="K25" s="136" t="n">
        <f aca="false">H25*I25</f>
        <v>2000000</v>
      </c>
      <c r="M25" s="137"/>
      <c r="N25" s="136" t="s">
        <v>80</v>
      </c>
      <c r="O25" s="136" t="s">
        <v>80</v>
      </c>
      <c r="Q25" s="136"/>
    </row>
    <row r="26" customFormat="false" ht="13.5" hidden="false" customHeight="true" outlineLevel="0" collapsed="false">
      <c r="B26" s="108"/>
      <c r="C26" s="128"/>
      <c r="D26" s="129"/>
      <c r="E26" s="142"/>
      <c r="F26" s="131"/>
      <c r="G26" s="132"/>
      <c r="H26" s="133"/>
      <c r="I26" s="134"/>
      <c r="J26" s="146"/>
      <c r="K26" s="136" t="n">
        <f aca="false">H26*I26</f>
        <v>0</v>
      </c>
      <c r="M26" s="141"/>
      <c r="N26" s="138" t="n">
        <f aca="false">K26*M26</f>
        <v>0</v>
      </c>
      <c r="O26" s="139" t="n">
        <f aca="false">N26*5</f>
        <v>0</v>
      </c>
      <c r="Q26" s="139"/>
    </row>
    <row r="27" customFormat="false" ht="13.5" hidden="false" customHeight="true" outlineLevel="0" collapsed="false">
      <c r="B27" s="108"/>
      <c r="C27" s="128"/>
      <c r="D27" s="129"/>
      <c r="E27" s="142"/>
      <c r="F27" s="131"/>
      <c r="G27" s="132"/>
      <c r="H27" s="133"/>
      <c r="I27" s="134"/>
      <c r="J27" s="135"/>
      <c r="K27" s="136" t="n">
        <f aca="false">H27*I27</f>
        <v>0</v>
      </c>
      <c r="M27" s="141"/>
      <c r="N27" s="138" t="n">
        <f aca="false">K27*M27</f>
        <v>0</v>
      </c>
      <c r="O27" s="139" t="n">
        <f aca="false">N27*5</f>
        <v>0</v>
      </c>
      <c r="Q27" s="139"/>
    </row>
    <row r="28" customFormat="false" ht="12" hidden="false" customHeight="false" outlineLevel="0" collapsed="false">
      <c r="B28" s="108"/>
      <c r="C28" s="109" t="s">
        <v>87</v>
      </c>
      <c r="D28" s="110"/>
      <c r="E28" s="5"/>
      <c r="F28" s="5"/>
      <c r="G28" s="5"/>
      <c r="H28" s="111" t="n">
        <f aca="false">SUM(H29,H43)</f>
        <v>1290000</v>
      </c>
      <c r="I28" s="112"/>
      <c r="J28" s="112"/>
      <c r="K28" s="113" t="n">
        <f aca="false">SUM(K29,K43)</f>
        <v>2540000</v>
      </c>
      <c r="M28" s="114"/>
      <c r="N28" s="115" t="n">
        <f aca="false">SUM(N29,N43)</f>
        <v>234000</v>
      </c>
      <c r="O28" s="116" t="n">
        <f aca="false">N28*5</f>
        <v>1170000</v>
      </c>
      <c r="Q28" s="117" t="s">
        <v>54</v>
      </c>
    </row>
    <row r="29" customFormat="false" ht="12" hidden="false" customHeight="false" outlineLevel="0" collapsed="false">
      <c r="B29" s="108"/>
      <c r="C29" s="118"/>
      <c r="D29" s="119" t="s">
        <v>55</v>
      </c>
      <c r="E29" s="120"/>
      <c r="F29" s="120"/>
      <c r="G29" s="120"/>
      <c r="H29" s="121" t="n">
        <f aca="false">SUM(H30:H42)</f>
        <v>490000</v>
      </c>
      <c r="I29" s="122"/>
      <c r="J29" s="122"/>
      <c r="K29" s="123" t="n">
        <f aca="false">SUM(K30:K42)</f>
        <v>1140000</v>
      </c>
      <c r="M29" s="147"/>
      <c r="N29" s="126" t="n">
        <f aca="false">SUM(N30:N42)</f>
        <v>114000</v>
      </c>
      <c r="O29" s="126" t="n">
        <f aca="false">N29*5</f>
        <v>570000</v>
      </c>
      <c r="Q29" s="141"/>
    </row>
    <row r="30" customFormat="false" ht="12.75" hidden="false" customHeight="true" outlineLevel="0" collapsed="false">
      <c r="B30" s="108"/>
      <c r="C30" s="128"/>
      <c r="D30" s="129"/>
      <c r="E30" s="130" t="s">
        <v>56</v>
      </c>
      <c r="F30" s="131"/>
      <c r="G30" s="132" t="s">
        <v>88</v>
      </c>
      <c r="H30" s="133" t="n">
        <v>300000</v>
      </c>
      <c r="I30" s="134" t="n">
        <v>2</v>
      </c>
      <c r="J30" s="135"/>
      <c r="K30" s="136" t="n">
        <f aca="false">H30*I30</f>
        <v>600000</v>
      </c>
      <c r="M30" s="137" t="n">
        <v>0.1</v>
      </c>
      <c r="N30" s="138" t="n">
        <f aca="false">K30*M30</f>
        <v>60000</v>
      </c>
      <c r="O30" s="139" t="n">
        <f aca="false">N30*5</f>
        <v>300000</v>
      </c>
      <c r="Q30" s="139"/>
    </row>
    <row r="31" customFormat="false" ht="12.75" hidden="false" customHeight="true" outlineLevel="0" collapsed="false">
      <c r="B31" s="108"/>
      <c r="C31" s="128"/>
      <c r="D31" s="129"/>
      <c r="E31" s="142"/>
      <c r="F31" s="140" t="s">
        <v>58</v>
      </c>
      <c r="G31" s="132"/>
      <c r="H31" s="133"/>
      <c r="I31" s="134"/>
      <c r="J31" s="135"/>
      <c r="K31" s="136"/>
      <c r="M31" s="141"/>
      <c r="N31" s="141"/>
      <c r="O31" s="141"/>
      <c r="Q31" s="141"/>
    </row>
    <row r="32" customFormat="false" ht="13.5" hidden="false" customHeight="true" outlineLevel="0" collapsed="false">
      <c r="B32" s="108"/>
      <c r="C32" s="128"/>
      <c r="D32" s="129"/>
      <c r="E32" s="142"/>
      <c r="F32" s="131" t="s">
        <v>59</v>
      </c>
      <c r="G32" s="132"/>
      <c r="H32" s="133"/>
      <c r="I32" s="134"/>
      <c r="J32" s="135"/>
      <c r="K32" s="136"/>
      <c r="M32" s="141"/>
      <c r="N32" s="141"/>
      <c r="O32" s="141"/>
      <c r="Q32" s="141"/>
    </row>
    <row r="33" customFormat="false" ht="13.5" hidden="false" customHeight="true" outlineLevel="0" collapsed="false">
      <c r="B33" s="108"/>
      <c r="C33" s="128"/>
      <c r="D33" s="129"/>
      <c r="E33" s="142"/>
      <c r="F33" s="131" t="s">
        <v>89</v>
      </c>
      <c r="G33" s="132"/>
      <c r="H33" s="133"/>
      <c r="I33" s="134"/>
      <c r="J33" s="135"/>
      <c r="K33" s="136"/>
      <c r="M33" s="141"/>
      <c r="N33" s="141"/>
      <c r="O33" s="141"/>
      <c r="Q33" s="141"/>
    </row>
    <row r="34" customFormat="false" ht="13.5" hidden="false" customHeight="true" outlineLevel="0" collapsed="false">
      <c r="B34" s="108"/>
      <c r="C34" s="128"/>
      <c r="D34" s="129"/>
      <c r="E34" s="142"/>
      <c r="F34" s="140" t="s">
        <v>61</v>
      </c>
      <c r="G34" s="132"/>
      <c r="H34" s="133"/>
      <c r="I34" s="134"/>
      <c r="J34" s="135"/>
      <c r="K34" s="136"/>
      <c r="M34" s="141"/>
      <c r="N34" s="141"/>
      <c r="O34" s="141"/>
      <c r="Q34" s="141"/>
    </row>
    <row r="35" customFormat="false" ht="13.5" hidden="false" customHeight="true" outlineLevel="0" collapsed="false">
      <c r="B35" s="108"/>
      <c r="C35" s="128"/>
      <c r="D35" s="129"/>
      <c r="E35" s="142"/>
      <c r="F35" s="131" t="s">
        <v>62</v>
      </c>
      <c r="G35" s="132"/>
      <c r="H35" s="133"/>
      <c r="I35" s="134"/>
      <c r="J35" s="135"/>
      <c r="K35" s="136"/>
      <c r="M35" s="141"/>
      <c r="N35" s="141"/>
      <c r="O35" s="141"/>
      <c r="Q35" s="141"/>
    </row>
    <row r="36" customFormat="false" ht="13.5" hidden="false" customHeight="true" outlineLevel="0" collapsed="false">
      <c r="B36" s="108"/>
      <c r="C36" s="128"/>
      <c r="D36" s="129"/>
      <c r="E36" s="130" t="s">
        <v>63</v>
      </c>
      <c r="F36" s="131"/>
      <c r="G36" s="132" t="s">
        <v>90</v>
      </c>
      <c r="H36" s="133" t="n">
        <v>30000</v>
      </c>
      <c r="I36" s="134" t="n">
        <v>2</v>
      </c>
      <c r="J36" s="135"/>
      <c r="K36" s="136" t="n">
        <f aca="false">H36*I36</f>
        <v>60000</v>
      </c>
      <c r="M36" s="137" t="n">
        <v>0.1</v>
      </c>
      <c r="N36" s="138" t="n">
        <f aca="false">K36*M36</f>
        <v>6000</v>
      </c>
      <c r="O36" s="139" t="n">
        <f aca="false">N36*5</f>
        <v>30000</v>
      </c>
      <c r="Q36" s="139"/>
    </row>
    <row r="37" customFormat="false" ht="13.5" hidden="false" customHeight="true" outlineLevel="0" collapsed="false">
      <c r="B37" s="108"/>
      <c r="C37" s="128"/>
      <c r="D37" s="129"/>
      <c r="E37" s="142" t="s">
        <v>65</v>
      </c>
      <c r="F37" s="131"/>
      <c r="G37" s="132" t="s">
        <v>91</v>
      </c>
      <c r="H37" s="133" t="n">
        <v>50000</v>
      </c>
      <c r="I37" s="134" t="n">
        <v>2</v>
      </c>
      <c r="J37" s="135"/>
      <c r="K37" s="136" t="n">
        <f aca="false">H37*I37</f>
        <v>100000</v>
      </c>
      <c r="M37" s="137" t="n">
        <v>0.1</v>
      </c>
      <c r="N37" s="138" t="n">
        <f aca="false">K37*M37</f>
        <v>10000</v>
      </c>
      <c r="O37" s="139" t="n">
        <f aca="false">N37*5</f>
        <v>50000</v>
      </c>
      <c r="Q37" s="139"/>
    </row>
    <row r="38" customFormat="false" ht="13.5" hidden="false" customHeight="true" outlineLevel="0" collapsed="false">
      <c r="B38" s="108"/>
      <c r="C38" s="128"/>
      <c r="D38" s="129"/>
      <c r="E38" s="130" t="s">
        <v>92</v>
      </c>
      <c r="F38" s="131"/>
      <c r="G38" s="132" t="s">
        <v>93</v>
      </c>
      <c r="H38" s="133" t="n">
        <v>20000</v>
      </c>
      <c r="I38" s="134" t="n">
        <v>2</v>
      </c>
      <c r="J38" s="135"/>
      <c r="K38" s="136" t="n">
        <f aca="false">H38*I38</f>
        <v>40000</v>
      </c>
      <c r="M38" s="137" t="n">
        <v>0.1</v>
      </c>
      <c r="N38" s="138" t="n">
        <f aca="false">K38*M38</f>
        <v>4000</v>
      </c>
      <c r="O38" s="139" t="n">
        <f aca="false">N38*5</f>
        <v>20000</v>
      </c>
      <c r="Q38" s="139"/>
    </row>
    <row r="39" customFormat="false" ht="13.5" hidden="false" customHeight="true" outlineLevel="0" collapsed="false">
      <c r="B39" s="108"/>
      <c r="C39" s="128"/>
      <c r="D39" s="129"/>
      <c r="E39" s="130" t="s">
        <v>67</v>
      </c>
      <c r="F39" s="131"/>
      <c r="G39" s="132" t="s">
        <v>94</v>
      </c>
      <c r="H39" s="133" t="n">
        <v>50000</v>
      </c>
      <c r="I39" s="134" t="n">
        <v>2</v>
      </c>
      <c r="J39" s="135"/>
      <c r="K39" s="136" t="n">
        <f aca="false">H39*I39</f>
        <v>100000</v>
      </c>
      <c r="M39" s="137" t="n">
        <v>0.1</v>
      </c>
      <c r="N39" s="138" t="n">
        <f aca="false">K39*M39</f>
        <v>10000</v>
      </c>
      <c r="O39" s="139" t="n">
        <f aca="false">N39*5</f>
        <v>50000</v>
      </c>
      <c r="Q39" s="139"/>
    </row>
    <row r="40" customFormat="false" ht="13.5" hidden="false" customHeight="true" outlineLevel="0" collapsed="false">
      <c r="B40" s="108"/>
      <c r="C40" s="128"/>
      <c r="D40" s="129"/>
      <c r="E40" s="130" t="s">
        <v>71</v>
      </c>
      <c r="F40" s="131"/>
      <c r="G40" s="132" t="s">
        <v>72</v>
      </c>
      <c r="H40" s="133" t="n">
        <v>40000</v>
      </c>
      <c r="I40" s="134" t="n">
        <v>6</v>
      </c>
      <c r="J40" s="135"/>
      <c r="K40" s="136" t="n">
        <f aca="false">H40*I40</f>
        <v>240000</v>
      </c>
      <c r="M40" s="137" t="n">
        <v>0.1</v>
      </c>
      <c r="N40" s="138" t="n">
        <f aca="false">K40*M40</f>
        <v>24000</v>
      </c>
      <c r="O40" s="139" t="n">
        <f aca="false">N40*5</f>
        <v>120000</v>
      </c>
      <c r="Q40" s="139"/>
    </row>
    <row r="41" customFormat="false" ht="13.5" hidden="false" customHeight="true" outlineLevel="0" collapsed="false">
      <c r="B41" s="108"/>
      <c r="C41" s="128"/>
      <c r="D41" s="129"/>
      <c r="E41" s="142"/>
      <c r="F41" s="131"/>
      <c r="G41" s="132"/>
      <c r="H41" s="133"/>
      <c r="I41" s="134"/>
      <c r="J41" s="135"/>
      <c r="K41" s="136" t="n">
        <f aca="false">H41*I41</f>
        <v>0</v>
      </c>
      <c r="M41" s="141"/>
      <c r="N41" s="138" t="n">
        <f aca="false">K41*M41</f>
        <v>0</v>
      </c>
      <c r="O41" s="139" t="n">
        <f aca="false">N41*5</f>
        <v>0</v>
      </c>
      <c r="Q41" s="139"/>
    </row>
    <row r="42" customFormat="false" ht="13.5" hidden="false" customHeight="true" outlineLevel="0" collapsed="false">
      <c r="B42" s="108"/>
      <c r="C42" s="128"/>
      <c r="D42" s="129"/>
      <c r="E42" s="142"/>
      <c r="F42" s="131"/>
      <c r="G42" s="132"/>
      <c r="H42" s="133"/>
      <c r="I42" s="134"/>
      <c r="J42" s="135"/>
      <c r="K42" s="136" t="n">
        <f aca="false">H42*I42</f>
        <v>0</v>
      </c>
      <c r="M42" s="141"/>
      <c r="N42" s="138" t="n">
        <f aca="false">K42*M42</f>
        <v>0</v>
      </c>
      <c r="O42" s="139" t="n">
        <f aca="false">N42*5</f>
        <v>0</v>
      </c>
      <c r="Q42" s="139"/>
    </row>
    <row r="43" customFormat="false" ht="12" hidden="false" customHeight="false" outlineLevel="0" collapsed="false">
      <c r="B43" s="108"/>
      <c r="C43" s="118"/>
      <c r="D43" s="119" t="s">
        <v>73</v>
      </c>
      <c r="E43" s="120"/>
      <c r="F43" s="120"/>
      <c r="G43" s="120"/>
      <c r="H43" s="121" t="n">
        <f aca="false">SUM(H44:H49)</f>
        <v>800000</v>
      </c>
      <c r="I43" s="122"/>
      <c r="J43" s="122"/>
      <c r="K43" s="123" t="n">
        <f aca="false">SUM(K44:K49)</f>
        <v>1400000</v>
      </c>
      <c r="M43" s="147"/>
      <c r="N43" s="126" t="n">
        <f aca="false">SUM(N44:N49)</f>
        <v>120000</v>
      </c>
      <c r="O43" s="126" t="n">
        <f aca="false">N43*5</f>
        <v>600000</v>
      </c>
      <c r="Q43" s="147"/>
    </row>
    <row r="44" customFormat="false" ht="13.5" hidden="false" customHeight="true" outlineLevel="0" collapsed="false">
      <c r="B44" s="108"/>
      <c r="C44" s="128"/>
      <c r="D44" s="129"/>
      <c r="E44" s="143" t="s">
        <v>74</v>
      </c>
      <c r="F44" s="131"/>
      <c r="G44" s="132" t="s">
        <v>95</v>
      </c>
      <c r="H44" s="133" t="n">
        <v>100000</v>
      </c>
      <c r="I44" s="134" t="n">
        <v>2</v>
      </c>
      <c r="J44" s="145" t="s">
        <v>76</v>
      </c>
      <c r="K44" s="136" t="n">
        <f aca="false">H44*I44</f>
        <v>200000</v>
      </c>
      <c r="M44" s="137" t="n">
        <v>0.1</v>
      </c>
      <c r="N44" s="138" t="n">
        <f aca="false">K44*M44</f>
        <v>20000</v>
      </c>
      <c r="O44" s="139" t="n">
        <f aca="false">N44*5</f>
        <v>100000</v>
      </c>
      <c r="Q44" s="139"/>
    </row>
    <row r="45" customFormat="false" ht="13.5" hidden="false" customHeight="true" outlineLevel="0" collapsed="false">
      <c r="B45" s="108"/>
      <c r="C45" s="128"/>
      <c r="D45" s="129"/>
      <c r="E45" s="142" t="s">
        <v>96</v>
      </c>
      <c r="F45" s="131"/>
      <c r="G45" s="132" t="s">
        <v>97</v>
      </c>
      <c r="H45" s="133" t="n">
        <v>100000</v>
      </c>
      <c r="I45" s="134" t="n">
        <v>1</v>
      </c>
      <c r="J45" s="145" t="s">
        <v>76</v>
      </c>
      <c r="K45" s="136" t="n">
        <f aca="false">H45*I45</f>
        <v>100000</v>
      </c>
      <c r="M45" s="141"/>
      <c r="N45" s="136" t="s">
        <v>80</v>
      </c>
      <c r="O45" s="136" t="s">
        <v>80</v>
      </c>
      <c r="Q45" s="136"/>
    </row>
    <row r="46" customFormat="false" ht="13.5" hidden="false" customHeight="true" outlineLevel="0" collapsed="false">
      <c r="B46" s="108"/>
      <c r="C46" s="128"/>
      <c r="D46" s="129"/>
      <c r="E46" s="142" t="s">
        <v>98</v>
      </c>
      <c r="F46" s="131"/>
      <c r="G46" s="132" t="s">
        <v>99</v>
      </c>
      <c r="H46" s="133" t="n">
        <v>100000</v>
      </c>
      <c r="I46" s="134" t="n">
        <v>1</v>
      </c>
      <c r="J46" s="145" t="s">
        <v>76</v>
      </c>
      <c r="K46" s="136" t="n">
        <f aca="false">H46*I46</f>
        <v>100000</v>
      </c>
      <c r="M46" s="141"/>
      <c r="N46" s="136" t="s">
        <v>80</v>
      </c>
      <c r="O46" s="136" t="s">
        <v>80</v>
      </c>
      <c r="Q46" s="136"/>
    </row>
    <row r="47" customFormat="false" ht="13.5" hidden="false" customHeight="true" outlineLevel="0" collapsed="false">
      <c r="B47" s="108"/>
      <c r="C47" s="128"/>
      <c r="D47" s="129"/>
      <c r="E47" s="142" t="s">
        <v>100</v>
      </c>
      <c r="F47" s="131"/>
      <c r="G47" s="132" t="s">
        <v>101</v>
      </c>
      <c r="H47" s="133" t="n">
        <v>500000</v>
      </c>
      <c r="I47" s="134" t="n">
        <v>2</v>
      </c>
      <c r="J47" s="145" t="s">
        <v>76</v>
      </c>
      <c r="K47" s="136" t="n">
        <f aca="false">H47*I47</f>
        <v>1000000</v>
      </c>
      <c r="M47" s="137" t="n">
        <v>0.1</v>
      </c>
      <c r="N47" s="138" t="n">
        <f aca="false">K47*M47</f>
        <v>100000</v>
      </c>
      <c r="O47" s="139" t="n">
        <f aca="false">N47*5</f>
        <v>500000</v>
      </c>
      <c r="Q47" s="139"/>
    </row>
    <row r="48" customFormat="false" ht="13.5" hidden="false" customHeight="true" outlineLevel="0" collapsed="false">
      <c r="B48" s="108"/>
      <c r="C48" s="128"/>
      <c r="D48" s="129"/>
      <c r="E48" s="142"/>
      <c r="F48" s="131"/>
      <c r="G48" s="132"/>
      <c r="H48" s="133"/>
      <c r="I48" s="134"/>
      <c r="J48" s="146"/>
      <c r="K48" s="136" t="n">
        <f aca="false">H48*I48</f>
        <v>0</v>
      </c>
      <c r="M48" s="141"/>
      <c r="N48" s="138" t="n">
        <f aca="false">K48*M48</f>
        <v>0</v>
      </c>
      <c r="O48" s="139" t="n">
        <f aca="false">N48*5</f>
        <v>0</v>
      </c>
      <c r="Q48" s="139"/>
    </row>
    <row r="49" customFormat="false" ht="13.5" hidden="false" customHeight="true" outlineLevel="0" collapsed="false">
      <c r="B49" s="108"/>
      <c r="C49" s="128"/>
      <c r="D49" s="129"/>
      <c r="E49" s="142"/>
      <c r="F49" s="131"/>
      <c r="G49" s="132"/>
      <c r="H49" s="133"/>
      <c r="I49" s="134"/>
      <c r="J49" s="135"/>
      <c r="K49" s="136" t="n">
        <f aca="false">H49*I49</f>
        <v>0</v>
      </c>
      <c r="M49" s="141"/>
      <c r="N49" s="138" t="n">
        <f aca="false">K49*M49</f>
        <v>0</v>
      </c>
      <c r="O49" s="139" t="n">
        <f aca="false">N49*5</f>
        <v>0</v>
      </c>
      <c r="Q49" s="139"/>
    </row>
    <row r="50" customFormat="false" ht="12" hidden="false" customHeight="false" outlineLevel="0" collapsed="false">
      <c r="B50" s="108"/>
      <c r="C50" s="148" t="s">
        <v>102</v>
      </c>
      <c r="D50" s="110"/>
      <c r="E50" s="5"/>
      <c r="F50" s="5"/>
      <c r="G50" s="5"/>
      <c r="H50" s="111" t="n">
        <f aca="false">SUM(H51,H65)</f>
        <v>1331883</v>
      </c>
      <c r="I50" s="112"/>
      <c r="J50" s="112"/>
      <c r="K50" s="113" t="n">
        <f aca="false">SUM(K51,K65)</f>
        <v>2663766</v>
      </c>
      <c r="M50" s="114"/>
      <c r="N50" s="115" t="n">
        <f aca="false">SUM(N51,N65)</f>
        <v>266376.6</v>
      </c>
      <c r="O50" s="116" t="n">
        <f aca="false">N50*5</f>
        <v>1331883</v>
      </c>
      <c r="Q50" s="117" t="s">
        <v>54</v>
      </c>
    </row>
    <row r="51" customFormat="false" ht="12" hidden="false" customHeight="false" outlineLevel="0" collapsed="false">
      <c r="B51" s="108"/>
      <c r="C51" s="118"/>
      <c r="D51" s="119" t="s">
        <v>55</v>
      </c>
      <c r="E51" s="120"/>
      <c r="F51" s="120"/>
      <c r="G51" s="120"/>
      <c r="H51" s="121" t="n">
        <f aca="false">SUM(H52:H64)</f>
        <v>481883</v>
      </c>
      <c r="I51" s="122"/>
      <c r="J51" s="122"/>
      <c r="K51" s="123" t="n">
        <f aca="false">SUM(K52:K64)</f>
        <v>963766</v>
      </c>
      <c r="M51" s="141"/>
      <c r="N51" s="126" t="n">
        <f aca="false">SUM(N52:N64)</f>
        <v>96376.6</v>
      </c>
      <c r="O51" s="126" t="n">
        <f aca="false">N51*5</f>
        <v>481883</v>
      </c>
      <c r="Q51" s="141"/>
    </row>
    <row r="52" customFormat="false" ht="12.75" hidden="false" customHeight="true" outlineLevel="0" collapsed="false">
      <c r="B52" s="108"/>
      <c r="C52" s="128"/>
      <c r="D52" s="129"/>
      <c r="E52" s="130" t="s">
        <v>56</v>
      </c>
      <c r="F52" s="131"/>
      <c r="G52" s="132" t="s">
        <v>103</v>
      </c>
      <c r="H52" s="133" t="n">
        <v>300000</v>
      </c>
      <c r="I52" s="134" t="n">
        <v>2</v>
      </c>
      <c r="J52" s="135"/>
      <c r="K52" s="136" t="n">
        <f aca="false">H52*I52</f>
        <v>600000</v>
      </c>
      <c r="M52" s="137" t="n">
        <v>0.1</v>
      </c>
      <c r="N52" s="138" t="n">
        <f aca="false">K52*M52</f>
        <v>60000</v>
      </c>
      <c r="O52" s="139" t="n">
        <f aca="false">N52*5</f>
        <v>300000</v>
      </c>
      <c r="Q52" s="139"/>
    </row>
    <row r="53" customFormat="false" ht="12.75" hidden="false" customHeight="true" outlineLevel="0" collapsed="false">
      <c r="B53" s="108"/>
      <c r="C53" s="128"/>
      <c r="D53" s="129"/>
      <c r="E53" s="142"/>
      <c r="F53" s="140" t="s">
        <v>58</v>
      </c>
      <c r="G53" s="132"/>
      <c r="H53" s="133"/>
      <c r="I53" s="134"/>
      <c r="J53" s="135"/>
      <c r="K53" s="136"/>
      <c r="M53" s="141"/>
      <c r="N53" s="141"/>
      <c r="O53" s="141"/>
      <c r="Q53" s="141"/>
    </row>
    <row r="54" customFormat="false" ht="13.5" hidden="false" customHeight="true" outlineLevel="0" collapsed="false">
      <c r="B54" s="108"/>
      <c r="C54" s="128"/>
      <c r="D54" s="129"/>
      <c r="E54" s="142"/>
      <c r="F54" s="131" t="s">
        <v>59</v>
      </c>
      <c r="G54" s="132"/>
      <c r="H54" s="133"/>
      <c r="I54" s="134"/>
      <c r="J54" s="135"/>
      <c r="K54" s="136"/>
      <c r="M54" s="141"/>
      <c r="N54" s="141"/>
      <c r="O54" s="141"/>
      <c r="Q54" s="141"/>
    </row>
    <row r="55" customFormat="false" ht="13.5" hidden="false" customHeight="true" outlineLevel="0" collapsed="false">
      <c r="B55" s="108"/>
      <c r="C55" s="128"/>
      <c r="D55" s="129"/>
      <c r="E55" s="142"/>
      <c r="F55" s="131" t="s">
        <v>60</v>
      </c>
      <c r="G55" s="132"/>
      <c r="H55" s="133"/>
      <c r="I55" s="134"/>
      <c r="J55" s="135"/>
      <c r="K55" s="136"/>
      <c r="M55" s="141"/>
      <c r="N55" s="141"/>
      <c r="O55" s="141"/>
      <c r="Q55" s="141"/>
    </row>
    <row r="56" customFormat="false" ht="13.5" hidden="false" customHeight="true" outlineLevel="0" collapsed="false">
      <c r="B56" s="108"/>
      <c r="C56" s="128"/>
      <c r="D56" s="129"/>
      <c r="E56" s="142"/>
      <c r="F56" s="140" t="s">
        <v>61</v>
      </c>
      <c r="G56" s="132"/>
      <c r="H56" s="133"/>
      <c r="I56" s="134"/>
      <c r="J56" s="135"/>
      <c r="K56" s="136"/>
      <c r="M56" s="141"/>
      <c r="N56" s="141"/>
      <c r="O56" s="141"/>
      <c r="Q56" s="141"/>
    </row>
    <row r="57" customFormat="false" ht="13.5" hidden="false" customHeight="true" outlineLevel="0" collapsed="false">
      <c r="B57" s="108"/>
      <c r="C57" s="128"/>
      <c r="D57" s="129"/>
      <c r="E57" s="142"/>
      <c r="F57" s="131" t="s">
        <v>62</v>
      </c>
      <c r="G57" s="132"/>
      <c r="H57" s="133"/>
      <c r="I57" s="134"/>
      <c r="J57" s="135"/>
      <c r="K57" s="136"/>
      <c r="M57" s="141"/>
      <c r="N57" s="141"/>
      <c r="O57" s="141"/>
      <c r="Q57" s="141"/>
    </row>
    <row r="58" customFormat="false" ht="13.5" hidden="false" customHeight="true" outlineLevel="0" collapsed="false">
      <c r="B58" s="108"/>
      <c r="C58" s="128"/>
      <c r="D58" s="129"/>
      <c r="E58" s="130" t="s">
        <v>63</v>
      </c>
      <c r="F58" s="131"/>
      <c r="G58" s="132" t="s">
        <v>104</v>
      </c>
      <c r="H58" s="133" t="n">
        <v>30000</v>
      </c>
      <c r="I58" s="134" t="n">
        <v>2</v>
      </c>
      <c r="J58" s="135"/>
      <c r="K58" s="136" t="n">
        <f aca="false">H58*I58</f>
        <v>60000</v>
      </c>
      <c r="M58" s="137" t="n">
        <v>0.1</v>
      </c>
      <c r="N58" s="138" t="n">
        <f aca="false">K58*M58</f>
        <v>6000</v>
      </c>
      <c r="O58" s="139" t="n">
        <f aca="false">N58*5</f>
        <v>30000</v>
      </c>
      <c r="Q58" s="139"/>
    </row>
    <row r="59" customFormat="false" ht="13.5" hidden="false" customHeight="true" outlineLevel="0" collapsed="false">
      <c r="B59" s="108"/>
      <c r="C59" s="128"/>
      <c r="D59" s="129"/>
      <c r="E59" s="142" t="s">
        <v>105</v>
      </c>
      <c r="F59" s="131"/>
      <c r="G59" s="132" t="s">
        <v>106</v>
      </c>
      <c r="H59" s="133" t="n">
        <v>70000</v>
      </c>
      <c r="I59" s="134" t="n">
        <v>2</v>
      </c>
      <c r="J59" s="135"/>
      <c r="K59" s="136" t="n">
        <f aca="false">H59*I59</f>
        <v>140000</v>
      </c>
      <c r="M59" s="137" t="n">
        <v>0.1</v>
      </c>
      <c r="N59" s="138" t="n">
        <f aca="false">K59*M59</f>
        <v>14000</v>
      </c>
      <c r="O59" s="139" t="n">
        <f aca="false">N59*5</f>
        <v>70000</v>
      </c>
      <c r="Q59" s="139"/>
    </row>
    <row r="60" customFormat="false" ht="13.5" hidden="false" customHeight="true" outlineLevel="0" collapsed="false">
      <c r="B60" s="108"/>
      <c r="C60" s="128"/>
      <c r="D60" s="129"/>
      <c r="E60" s="130" t="s">
        <v>67</v>
      </c>
      <c r="F60" s="131"/>
      <c r="G60" s="132" t="s">
        <v>107</v>
      </c>
      <c r="H60" s="133" t="n">
        <v>20942</v>
      </c>
      <c r="I60" s="134" t="n">
        <v>2</v>
      </c>
      <c r="J60" s="135"/>
      <c r="K60" s="136" t="n">
        <f aca="false">H60*I60</f>
        <v>41884</v>
      </c>
      <c r="M60" s="137" t="n">
        <v>0.1</v>
      </c>
      <c r="N60" s="138" t="n">
        <f aca="false">K60*M60</f>
        <v>4188.4</v>
      </c>
      <c r="O60" s="139" t="n">
        <f aca="false">N60*5</f>
        <v>20942</v>
      </c>
      <c r="Q60" s="139"/>
    </row>
    <row r="61" customFormat="false" ht="13.5" hidden="false" customHeight="true" outlineLevel="0" collapsed="false">
      <c r="B61" s="108"/>
      <c r="C61" s="128"/>
      <c r="D61" s="129"/>
      <c r="E61" s="130" t="s">
        <v>69</v>
      </c>
      <c r="F61" s="131"/>
      <c r="G61" s="132" t="s">
        <v>108</v>
      </c>
      <c r="H61" s="133" t="n">
        <v>20941</v>
      </c>
      <c r="I61" s="134" t="n">
        <v>2</v>
      </c>
      <c r="J61" s="135"/>
      <c r="K61" s="136" t="n">
        <f aca="false">H61*I61</f>
        <v>41882</v>
      </c>
      <c r="M61" s="137" t="n">
        <v>0.1</v>
      </c>
      <c r="N61" s="138" t="n">
        <f aca="false">K61*M61</f>
        <v>4188.2</v>
      </c>
      <c r="O61" s="139" t="n">
        <f aca="false">N61*5</f>
        <v>20941</v>
      </c>
      <c r="Q61" s="139"/>
    </row>
    <row r="62" customFormat="false" ht="13.5" hidden="false" customHeight="true" outlineLevel="0" collapsed="false">
      <c r="B62" s="108"/>
      <c r="C62" s="128"/>
      <c r="D62" s="129"/>
      <c r="E62" s="130" t="s">
        <v>71</v>
      </c>
      <c r="F62" s="131"/>
      <c r="G62" s="132" t="s">
        <v>72</v>
      </c>
      <c r="H62" s="133" t="n">
        <v>40000</v>
      </c>
      <c r="I62" s="134" t="n">
        <v>2</v>
      </c>
      <c r="J62" s="135"/>
      <c r="K62" s="136" t="n">
        <f aca="false">H62*I62</f>
        <v>80000</v>
      </c>
      <c r="M62" s="137" t="n">
        <v>0.1</v>
      </c>
      <c r="N62" s="138" t="n">
        <f aca="false">K62*M62</f>
        <v>8000</v>
      </c>
      <c r="O62" s="139" t="n">
        <f aca="false">N62*5</f>
        <v>40000</v>
      </c>
      <c r="Q62" s="139"/>
    </row>
    <row r="63" customFormat="false" ht="13.5" hidden="false" customHeight="true" outlineLevel="0" collapsed="false">
      <c r="B63" s="108"/>
      <c r="C63" s="128"/>
      <c r="D63" s="129"/>
      <c r="E63" s="142"/>
      <c r="F63" s="131"/>
      <c r="G63" s="132"/>
      <c r="H63" s="133"/>
      <c r="I63" s="134"/>
      <c r="J63" s="135"/>
      <c r="K63" s="136" t="n">
        <f aca="false">H63*I63</f>
        <v>0</v>
      </c>
      <c r="M63" s="137"/>
      <c r="N63" s="138" t="n">
        <f aca="false">K63*M63</f>
        <v>0</v>
      </c>
      <c r="O63" s="139" t="n">
        <f aca="false">N63*5</f>
        <v>0</v>
      </c>
      <c r="Q63" s="139"/>
    </row>
    <row r="64" customFormat="false" ht="13.5" hidden="false" customHeight="true" outlineLevel="0" collapsed="false">
      <c r="B64" s="108"/>
      <c r="C64" s="128"/>
      <c r="D64" s="129"/>
      <c r="E64" s="142"/>
      <c r="F64" s="131"/>
      <c r="G64" s="132"/>
      <c r="H64" s="133"/>
      <c r="I64" s="134"/>
      <c r="J64" s="135"/>
      <c r="K64" s="136" t="n">
        <f aca="false">H64*I64</f>
        <v>0</v>
      </c>
      <c r="M64" s="137"/>
      <c r="N64" s="138" t="n">
        <f aca="false">K64*M64</f>
        <v>0</v>
      </c>
      <c r="O64" s="139" t="n">
        <f aca="false">N64*5</f>
        <v>0</v>
      </c>
      <c r="Q64" s="139"/>
    </row>
    <row r="65" customFormat="false" ht="12" hidden="false" customHeight="false" outlineLevel="0" collapsed="false">
      <c r="B65" s="108"/>
      <c r="C65" s="118"/>
      <c r="D65" s="119" t="s">
        <v>73</v>
      </c>
      <c r="E65" s="120"/>
      <c r="F65" s="120"/>
      <c r="G65" s="120"/>
      <c r="H65" s="121" t="n">
        <f aca="false">SUM(H66:H72)</f>
        <v>850000</v>
      </c>
      <c r="I65" s="122"/>
      <c r="J65" s="122"/>
      <c r="K65" s="123" t="n">
        <f aca="false">SUM(K66:K72)</f>
        <v>1700000</v>
      </c>
      <c r="M65" s="141"/>
      <c r="N65" s="126" t="n">
        <f aca="false">SUM(N66:N72)</f>
        <v>170000</v>
      </c>
      <c r="O65" s="126" t="n">
        <f aca="false">N65*5</f>
        <v>850000</v>
      </c>
      <c r="Q65" s="141"/>
    </row>
    <row r="66" customFormat="false" ht="13.5" hidden="false" customHeight="true" outlineLevel="0" collapsed="false">
      <c r="B66" s="108"/>
      <c r="C66" s="128"/>
      <c r="D66" s="129"/>
      <c r="E66" s="143" t="s">
        <v>74</v>
      </c>
      <c r="F66" s="144"/>
      <c r="G66" s="132" t="s">
        <v>109</v>
      </c>
      <c r="H66" s="133" t="n">
        <v>100000</v>
      </c>
      <c r="I66" s="134" t="n">
        <v>2</v>
      </c>
      <c r="J66" s="145" t="s">
        <v>76</v>
      </c>
      <c r="K66" s="136" t="n">
        <f aca="false">H66*I66</f>
        <v>200000</v>
      </c>
      <c r="M66" s="137" t="n">
        <v>0.1</v>
      </c>
      <c r="N66" s="138" t="n">
        <f aca="false">K66*M66</f>
        <v>20000</v>
      </c>
      <c r="O66" s="139" t="n">
        <f aca="false">N66*5</f>
        <v>100000</v>
      </c>
      <c r="Q66" s="139"/>
    </row>
    <row r="67" customFormat="false" ht="13.5" hidden="false" customHeight="true" outlineLevel="0" collapsed="false">
      <c r="B67" s="108"/>
      <c r="C67" s="128"/>
      <c r="D67" s="129"/>
      <c r="E67" s="142" t="s">
        <v>110</v>
      </c>
      <c r="F67" s="131"/>
      <c r="G67" s="132" t="s">
        <v>111</v>
      </c>
      <c r="H67" s="133" t="n">
        <v>400000</v>
      </c>
      <c r="I67" s="134" t="n">
        <v>2</v>
      </c>
      <c r="J67" s="145" t="s">
        <v>76</v>
      </c>
      <c r="K67" s="136" t="n">
        <f aca="false">H67*I67</f>
        <v>800000</v>
      </c>
      <c r="M67" s="137" t="n">
        <v>0.1</v>
      </c>
      <c r="N67" s="138" t="n">
        <f aca="false">K67*M67</f>
        <v>80000</v>
      </c>
      <c r="O67" s="139" t="n">
        <f aca="false">N67*5</f>
        <v>400000</v>
      </c>
      <c r="Q67" s="139"/>
    </row>
    <row r="68" customFormat="false" ht="13.5" hidden="false" customHeight="true" outlineLevel="0" collapsed="false">
      <c r="B68" s="108"/>
      <c r="C68" s="128"/>
      <c r="D68" s="129"/>
      <c r="E68" s="142" t="s">
        <v>112</v>
      </c>
      <c r="F68" s="131"/>
      <c r="G68" s="132" t="s">
        <v>113</v>
      </c>
      <c r="H68" s="133" t="n">
        <v>150000</v>
      </c>
      <c r="I68" s="134" t="n">
        <v>2</v>
      </c>
      <c r="J68" s="145" t="s">
        <v>76</v>
      </c>
      <c r="K68" s="136" t="n">
        <f aca="false">H68*I68</f>
        <v>300000</v>
      </c>
      <c r="M68" s="137" t="n">
        <v>0.1</v>
      </c>
      <c r="N68" s="138" t="n">
        <f aca="false">K68*M68</f>
        <v>30000</v>
      </c>
      <c r="O68" s="139" t="n">
        <f aca="false">N68*5</f>
        <v>150000</v>
      </c>
      <c r="Q68" s="139"/>
    </row>
    <row r="69" customFormat="false" ht="13.5" hidden="false" customHeight="true" outlineLevel="0" collapsed="false">
      <c r="B69" s="108"/>
      <c r="C69" s="128"/>
      <c r="D69" s="129"/>
      <c r="E69" s="142" t="s">
        <v>114</v>
      </c>
      <c r="F69" s="131"/>
      <c r="G69" s="132" t="s">
        <v>115</v>
      </c>
      <c r="H69" s="133" t="n">
        <v>150000</v>
      </c>
      <c r="I69" s="134" t="n">
        <v>2</v>
      </c>
      <c r="J69" s="145" t="s">
        <v>76</v>
      </c>
      <c r="K69" s="136" t="n">
        <f aca="false">H69*I69</f>
        <v>300000</v>
      </c>
      <c r="M69" s="137" t="n">
        <v>0.1</v>
      </c>
      <c r="N69" s="138" t="n">
        <f aca="false">K69*M69</f>
        <v>30000</v>
      </c>
      <c r="O69" s="139" t="n">
        <f aca="false">N69*5</f>
        <v>150000</v>
      </c>
      <c r="Q69" s="139"/>
    </row>
    <row r="70" customFormat="false" ht="13.5" hidden="false" customHeight="true" outlineLevel="0" collapsed="false">
      <c r="B70" s="108"/>
      <c r="C70" s="128"/>
      <c r="D70" s="129"/>
      <c r="E70" s="142" t="s">
        <v>116</v>
      </c>
      <c r="F70" s="131"/>
      <c r="G70" s="132" t="s">
        <v>117</v>
      </c>
      <c r="H70" s="133" t="n">
        <v>50000</v>
      </c>
      <c r="I70" s="134" t="n">
        <v>2</v>
      </c>
      <c r="J70" s="145" t="s">
        <v>76</v>
      </c>
      <c r="K70" s="136" t="n">
        <f aca="false">H70*I70</f>
        <v>100000</v>
      </c>
      <c r="M70" s="137" t="n">
        <v>0.1</v>
      </c>
      <c r="N70" s="138" t="n">
        <f aca="false">K70*M70</f>
        <v>10000</v>
      </c>
      <c r="O70" s="139" t="n">
        <f aca="false">N70*5</f>
        <v>50000</v>
      </c>
      <c r="Q70" s="139"/>
    </row>
    <row r="71" customFormat="false" ht="13.5" hidden="false" customHeight="true" outlineLevel="0" collapsed="false">
      <c r="B71" s="108"/>
      <c r="C71" s="128"/>
      <c r="D71" s="129"/>
      <c r="E71" s="142"/>
      <c r="F71" s="131"/>
      <c r="G71" s="132"/>
      <c r="H71" s="133"/>
      <c r="I71" s="134"/>
      <c r="J71" s="146"/>
      <c r="K71" s="136" t="n">
        <f aca="false">H71*I71</f>
        <v>0</v>
      </c>
      <c r="M71" s="141"/>
      <c r="N71" s="138" t="n">
        <f aca="false">K71*M71</f>
        <v>0</v>
      </c>
      <c r="O71" s="139" t="n">
        <f aca="false">N71*5</f>
        <v>0</v>
      </c>
      <c r="Q71" s="139"/>
    </row>
    <row r="72" customFormat="false" ht="13.5" hidden="false" customHeight="true" outlineLevel="0" collapsed="false">
      <c r="B72" s="108"/>
      <c r="C72" s="128"/>
      <c r="D72" s="129"/>
      <c r="E72" s="142"/>
      <c r="F72" s="131"/>
      <c r="G72" s="132"/>
      <c r="H72" s="133"/>
      <c r="I72" s="134"/>
      <c r="J72" s="135"/>
      <c r="K72" s="136" t="n">
        <f aca="false">H72*I72</f>
        <v>0</v>
      </c>
      <c r="M72" s="141"/>
      <c r="N72" s="138" t="n">
        <f aca="false">K72*M72</f>
        <v>0</v>
      </c>
      <c r="O72" s="139" t="n">
        <f aca="false">N72*5</f>
        <v>0</v>
      </c>
      <c r="Q72" s="139"/>
    </row>
    <row r="73" customFormat="false" ht="13.5" hidden="false" customHeight="true" outlineLevel="0" collapsed="false">
      <c r="B73" s="108"/>
      <c r="C73" s="149"/>
      <c r="D73" s="149"/>
      <c r="E73" s="149"/>
      <c r="F73" s="150" t="s">
        <v>118</v>
      </c>
      <c r="G73" s="150"/>
      <c r="H73" s="151"/>
      <c r="I73" s="151"/>
      <c r="J73" s="151"/>
      <c r="K73" s="152" t="n">
        <f aca="false">K6+K29+K51</f>
        <v>2883766</v>
      </c>
      <c r="M73" s="153"/>
      <c r="N73" s="154" t="n">
        <f aca="false">SUM(N6,N29,N51)</f>
        <v>288376.6</v>
      </c>
      <c r="O73" s="154" t="n">
        <f aca="false">SUM(O6,O29,O51)</f>
        <v>1441883</v>
      </c>
      <c r="Q73" s="154"/>
    </row>
    <row r="74" customFormat="false" ht="13.5" hidden="false" customHeight="true" outlineLevel="0" collapsed="false">
      <c r="B74" s="108"/>
      <c r="C74" s="149"/>
      <c r="D74" s="149"/>
      <c r="E74" s="149"/>
      <c r="F74" s="150" t="s">
        <v>119</v>
      </c>
      <c r="G74" s="150"/>
      <c r="H74" s="151"/>
      <c r="I74" s="151"/>
      <c r="J74" s="151"/>
      <c r="K74" s="152" t="n">
        <f aca="false">K20+K43+K65</f>
        <v>10303003</v>
      </c>
      <c r="M74" s="153"/>
      <c r="N74" s="154" t="n">
        <f aca="false">SUM(N20,N43,N65)</f>
        <v>810000</v>
      </c>
      <c r="O74" s="154" t="n">
        <f aca="false">SUM(O20,O43,O65)</f>
        <v>4050000</v>
      </c>
      <c r="Q74" s="154"/>
    </row>
    <row r="75" customFormat="false" ht="13.5" hidden="false" customHeight="true" outlineLevel="0" collapsed="false">
      <c r="B75" s="155"/>
      <c r="C75" s="149"/>
      <c r="D75" s="149"/>
      <c r="E75" s="149"/>
      <c r="F75" s="150" t="s">
        <v>42</v>
      </c>
      <c r="G75" s="150"/>
      <c r="H75" s="151"/>
      <c r="I75" s="151"/>
      <c r="J75" s="151"/>
      <c r="K75" s="152" t="n">
        <f aca="false">K5+K28+K50</f>
        <v>13186769</v>
      </c>
      <c r="M75" s="153"/>
      <c r="N75" s="154" t="n">
        <f aca="false">SUM(N5,N28,N50)</f>
        <v>1098376.6</v>
      </c>
      <c r="O75" s="154" t="n">
        <f aca="false">SUM(O5,O28,O50)</f>
        <v>5491883</v>
      </c>
      <c r="Q75" s="154"/>
    </row>
  </sheetData>
  <mergeCells count="7">
    <mergeCell ref="B3:F4"/>
    <mergeCell ref="G3:G4"/>
    <mergeCell ref="H3:H4"/>
    <mergeCell ref="I3:J3"/>
    <mergeCell ref="K3:K4"/>
    <mergeCell ref="M3:O3"/>
    <mergeCell ref="Q3:Q4"/>
  </mergeCells>
  <printOptions headings="false" gridLines="false" gridLinesSet="true" horizontalCentered="false" verticalCentered="false"/>
  <pageMargins left="0.39375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