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t>
  </si>
  <si>
    <t xml:space="preserve">記入日　令和　　　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H10"/>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8.66"/>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