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入力" sheetId="1" state="hidden" r:id="rId2"/>
    <sheet name="要約版" sheetId="2" state="visible" r:id="rId3"/>
    <sheet name="簡起" sheetId="3" state="hidden" r:id="rId4"/>
    <sheet name="Sheet1" sheetId="4" state="hidden" r:id="rId5"/>
  </sheets>
  <definedNames>
    <definedName function="false" hidden="false" localSheetId="1" name="_xlnm.Print_Area" vbProcedure="false">要約版!$A$1:$I$120</definedName>
    <definedName function="false" hidden="false" name="HTML_CodePage" vbProcedure="false">932</definedName>
    <definedName function="false" hidden="false" name="HTML_Control" vbProcedure="false">{"'1 (2)'!$A$1:$P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03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三重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建設情報　試作"</definedName>
    <definedName function="false" hidden="false" name="HTML_Title" vbProcedure="false">"住宅建設情報Ｈ１１ ＨＰ用試作"</definedName>
    <definedName function="false" hidden="false" name="図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3">
  <si>
    <t xml:space="preserve">①要約版の年月日</t>
  </si>
  <si>
    <t xml:space="preserve">年</t>
  </si>
  <si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報告月）</t>
    </r>
  </si>
  <si>
    <t xml:space="preserve">日（報告日）</t>
  </si>
  <si>
    <r>
      <rPr>
        <b val="true"/>
        <sz val="10"/>
        <color rgb="FF0000FF"/>
        <rFont val="Noto Sans"/>
        <family val="2"/>
      </rPr>
      <t xml:space="preserve">令和</t>
    </r>
    <r>
      <rPr>
        <b val="true"/>
        <sz val="10"/>
        <color rgb="FF0000FF"/>
        <rFont val="ＭＳ Ｐゴシック"/>
        <family val="3"/>
        <charset val="128"/>
      </rPr>
      <t xml:space="preserve">4</t>
    </r>
  </si>
  <si>
    <t xml:space="preserve">②全国との比較</t>
  </si>
  <si>
    <t xml:space="preserve">↓該当年度に入力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全国（千戸）</t>
  </si>
  <si>
    <t xml:space="preserve">全国</t>
  </si>
  <si>
    <t xml:space="preserve">三重県</t>
  </si>
  <si>
    <t xml:space="preserve">前年度</t>
  </si>
  <si>
    <t xml:space="preserve">本年度</t>
  </si>
  <si>
    <t xml:space="preserve">増　△減</t>
  </si>
  <si>
    <t xml:space="preserve">←全国（千戸）</t>
  </si>
  <si>
    <t xml:space="preserve">増→</t>
  </si>
  <si>
    <t xml:space="preserve">△減→</t>
  </si>
  <si>
    <t xml:space="preserve">文脈製作↓</t>
  </si>
  <si>
    <t xml:space="preserve">③利用関係別</t>
  </si>
  <si>
    <t xml:space="preserve">ⅰ）２ヶ年比較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1"/>
        <color rgb="FFFF0000"/>
        <rFont val="ＭＳ Ｐゴシック"/>
        <family val="3"/>
        <charset val="128"/>
      </rPr>
      <t xml:space="preserve">←H</t>
    </r>
    <r>
      <rPr>
        <sz val="11"/>
        <color rgb="FFFF0000"/>
        <rFont val="Noto Sans"/>
        <family val="2"/>
      </rPr>
      <t xml:space="preserve">２５年度は直接入力</t>
    </r>
  </si>
  <si>
    <t xml:space="preserve">ⅱ）グラフ用</t>
  </si>
  <si>
    <t xml:space="preserve">戸あたり床面積</t>
  </si>
  <si>
    <t xml:space="preserve">平均</t>
  </si>
  <si>
    <t xml:space="preserve">戸あたり床面積は</t>
  </si>
  <si>
    <t xml:space="preserve">④建て方別</t>
  </si>
  <si>
    <t xml:space="preserve">一戸建</t>
  </si>
  <si>
    <t xml:space="preserve">長屋</t>
  </si>
  <si>
    <t xml:space="preserve">共同住宅</t>
  </si>
  <si>
    <t xml:space="preserve">⑤構造別</t>
  </si>
  <si>
    <t xml:space="preserve">木造</t>
  </si>
  <si>
    <r>
      <rPr>
        <sz val="9"/>
        <rFont val="ＭＳ Ｐゴシック"/>
        <family val="3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9"/>
        <rFont val="ＭＳ Ｐゴシック"/>
        <family val="3"/>
        <charset val="128"/>
      </rPr>
      <t xml:space="preserve">RC</t>
    </r>
    <r>
      <rPr>
        <sz val="9"/>
        <rFont val="Noto Sans"/>
        <family val="2"/>
      </rPr>
      <t xml:space="preserve">造</t>
    </r>
  </si>
  <si>
    <t xml:space="preserve">鉄骨造</t>
  </si>
  <si>
    <t xml:space="preserve">その他</t>
  </si>
  <si>
    <t xml:space="preserve">、</t>
  </si>
  <si>
    <t xml:space="preserve">が減少</t>
  </si>
  <si>
    <t xml:space="preserve">三重県の住宅着工状況</t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新設住宅戸数（全国比）</t>
    </r>
  </si>
  <si>
    <t xml:space="preserve">単位：　戸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利用関係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建て方別</t>
    </r>
  </si>
  <si>
    <t xml:space="preserve">●　長屋建、共同住宅が増加し、一戸建のみ減少</t>
  </si>
  <si>
    <t xml:space="preserve">長屋建</t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．構造別</t>
    </r>
  </si>
  <si>
    <r>
      <rPr>
        <sz val="11"/>
        <rFont val="Noto Sans"/>
        <family val="2"/>
      </rPr>
      <t xml:space="preserve">●　</t>
    </r>
    <r>
      <rPr>
        <sz val="11"/>
        <rFont val="ＭＳ Ｐゴシック"/>
        <family val="3"/>
        <charset val="128"/>
      </rPr>
      <t xml:space="preserve">RC</t>
    </r>
    <r>
      <rPr>
        <sz val="11"/>
        <rFont val="Noto Sans"/>
        <family val="2"/>
      </rPr>
      <t xml:space="preserve">造のみ増加し、木造、</t>
    </r>
    <r>
      <rPr>
        <sz val="11"/>
        <rFont val="ＭＳ Ｐゴシック"/>
        <family val="3"/>
        <charset val="128"/>
      </rPr>
      <t xml:space="preserve">SRC</t>
    </r>
    <r>
      <rPr>
        <sz val="11"/>
        <rFont val="Noto Sans"/>
        <family val="2"/>
      </rPr>
      <t xml:space="preserve">造、鉄骨造、その他が減少</t>
    </r>
  </si>
  <si>
    <t xml:space="preserve">ＳＲＣ造</t>
  </si>
  <si>
    <t xml:space="preserve">ＲＣ造</t>
  </si>
  <si>
    <t xml:space="preserve">伺 い ・ 供 覧</t>
  </si>
  <si>
    <t xml:space="preserve">分　類
記　号</t>
  </si>
  <si>
    <t xml:space="preserve">54201 - 900000194  10</t>
  </si>
  <si>
    <t xml:space="preserve">保　存
期　間</t>
  </si>
  <si>
    <t xml:space="preserve">保　存
区　分</t>
  </si>
  <si>
    <t xml:space="preserve">通常
手元</t>
  </si>
  <si>
    <t xml:space="preserve">起　案
供　覧</t>
  </si>
  <si>
    <t xml:space="preserve">処　理
期　限</t>
  </si>
  <si>
    <t xml:space="preserve">平成　年　月　日</t>
  </si>
  <si>
    <t xml:space="preserve">決　裁
供覧済</t>
  </si>
  <si>
    <t xml:space="preserve">発　信
年月日</t>
  </si>
  <si>
    <t xml:space="preserve">取　扱
区　分</t>
  </si>
  <si>
    <t xml:space="preserve">通常、ＦＡＸ、Ｅメール</t>
  </si>
  <si>
    <t xml:space="preserve">決 　裁 　欄</t>
  </si>
  <si>
    <t xml:space="preserve">部　長</t>
  </si>
  <si>
    <t xml:space="preserve">理　事</t>
  </si>
  <si>
    <t xml:space="preserve">総括室長</t>
  </si>
  <si>
    <t xml:space="preserve">室　長</t>
  </si>
  <si>
    <t xml:space="preserve">　</t>
  </si>
  <si>
    <t xml:space="preserve">　住まい支援グループ</t>
  </si>
  <si>
    <t xml:space="preserve">副室長</t>
  </si>
  <si>
    <t xml:space="preserve">主　幹</t>
  </si>
  <si>
    <t xml:space="preserve">主　査</t>
  </si>
  <si>
    <t xml:space="preserve">担当</t>
  </si>
  <si>
    <t xml:space="preserve">【担当】
住まい支援グループ
前川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_);\(#,##0\)"/>
    <numFmt numFmtId="167" formatCode="0_ "/>
    <numFmt numFmtId="168" formatCode="0"/>
    <numFmt numFmtId="169" formatCode="0_);[RED]\(0\)"/>
    <numFmt numFmtId="170" formatCode="0;&quot;△ &quot;0"/>
    <numFmt numFmtId="171" formatCode="General"/>
    <numFmt numFmtId="172" formatCode="0.0_);[RED]\(0.0\)"/>
    <numFmt numFmtId="173" formatCode="0.0_ "/>
    <numFmt numFmtId="174" formatCode="0.0;&quot;△ &quot;0.0"/>
    <numFmt numFmtId="175" formatCode="@"/>
    <numFmt numFmtId="176" formatCode="[$-409]m/d/yyyy"/>
    <numFmt numFmtId="177" formatCode="#,##0_);[RED]\(#,##0\)"/>
    <numFmt numFmtId="178" formatCode="#,##0_ "/>
    <numFmt numFmtId="179" formatCode="0%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.5"/>
      <name val="標準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2"/>
      <color rgb="FF000000"/>
      <name val="Noto Sans"/>
      <family val="2"/>
    </font>
    <font>
      <sz val="10.2"/>
      <color rgb="FF000000"/>
      <name val="ＭＳ Ｐゴシック"/>
      <family val="2"/>
    </font>
    <font>
      <sz val="9.6"/>
      <color rgb="FF000000"/>
      <name val="Noto Sans"/>
      <family val="2"/>
    </font>
    <font>
      <sz val="9.6"/>
      <color rgb="FF000000"/>
      <name val="ＭＳ Ｐゴシック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8"/>
      <name val="ＭＳ 明朝"/>
      <family val="1"/>
      <charset val="128"/>
    </font>
    <font>
      <sz val="28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E5"/>
        <bgColor rgb="FFFF9FFF"/>
      </patternFill>
    </fill>
    <fill>
      <patternFill patternType="solid">
        <fgColor rgb="FFFFCC66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FFF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住宅建設情報" xfId="21"/>
    <cellStyle name="標準_起案H1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F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<Relationship Id="rId4" Type="http://schemas.openxmlformats.org/officeDocument/2006/relationships/image" Target="../media/image7.png"/>
</Relationships>
</file>

<file path=xl/charts/chart1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H23年度</a:t></a:r></a:p></c:rich></c:tx><c:layout><c:manualLayout><c:xMode val="edge"/><c:yMode val="edge"/><c:x val="0.373167622689611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71924792861695"/><c:y val="0.261328260117606"/><c:w val="0.69263862332696"/><c:h val="0.639744033206503"/></c:manualLayout></c:layout><c:pieChart><c:varyColors val="1"/><c:ser><c:idx val="0"/><c:order val="0"/><c:tx><c:strRef><c:f>要約版!$C$67</c:f><c:strCache><c:ptCount val="1"/><c:pt idx="0"><c:v>令和3年度</c:v></c:pt></c:strCache></c:strRef></c:tx><c:spPr><a:solidFill><a:srgbClr val="9999ff"/></a:solidFill><a:ln w="0"><a:noFill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numFmt formatCode="0%" sourceLinked="1"/><c:dLbl><c:idx val="0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numFmt formatCode="0%" sourceLinked="1"/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5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C$68:$C$70</c:f><c:numCache><c:formatCode>General</c:formatCode><c:ptCount val="3"/><c:pt idx="0"><c:v>6500</c:v></c:pt><c:pt idx="1"><c:v>1026</c:v></c:pt><c:pt idx="2"><c:v>2551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:tx><c:strRef><c:f>入力!$A$67</c:f><c:strCache><c:ptCount val="1"/><c:pt idx="0"><c:v>貸家</c:v></c:pt></c:strCache></c:strRef></c:tx><c:spPr><a:solidFill><a:srgbClr val="339966"/></a:solidFill><a:ln w="12600"><a:solidFill><a:srgbClr val="339966"/></a:solidFill><a:round/></a:ln></c:spPr><c:marker><c:symbol val="triangle"/><c:size val="5"/><c:spPr><a:solidFill><a:srgbClr val="339966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D$65:$AJ$65</c:f><c:strCache><c:ptCount val="33"/><c:pt idx="0"><c:v>H2</c:v></c:pt><c:pt idx="1"><c:v>H3</c:v></c:pt><c:pt idx="2"><c:v>H4</c:v></c:pt><c:pt idx="3"><c:v>H5</c:v></c:pt><c:pt idx="4"><c:v>H6</c:v></c:pt><c:pt idx="5"><c:v>H7</c:v></c:pt><c:pt idx="6"><c:v>H8</c:v></c:pt><c:pt idx="7"><c:v>H9</c:v></c:pt><c:pt idx="8"><c:v>H10</c:v></c:pt><c:pt idx="9"><c:v>H11</c:v></c:pt><c:pt idx="10"><c:v>H12</c:v></c:pt><c:pt idx="11"><c:v>H13</c:v></c:pt><c:pt idx="12"><c:v>H14</c:v></c:pt><c:pt idx="13"><c:v>H15</c:v></c:pt><c:pt idx="14"><c:v>H16</c:v></c:pt><c:pt idx="15"><c:v>H17</c:v></c:pt><c:pt idx="16"><c:v>H18</c:v></c:pt><c:pt idx="17"><c:v>H19</c:v></c:pt><c:pt idx="18"><c:v>H20</c:v></c:pt><c:pt idx="19"><c:v>H21</c:v></c:pt><c:pt idx="20"><c:v>H22</c:v></c:pt><c:pt idx="21"><c:v>H23</c:v></c:pt><c:pt idx="22"><c:v>H24</c:v></c:pt><c:pt idx="23"><c:v>H25</c:v></c:pt><c:pt idx="24"><c:v>H26</c:v></c:pt><c:pt idx="25"><c:v>H27</c:v></c:pt><c:pt idx="26"><c:v>H28</c:v></c:pt><c:pt idx="27"><c:v>H29</c:v></c:pt><c:pt idx="28"><c:v>H30</c:v></c:pt><c:pt idx="29"><c:v>R1</c:v></c:pt><c:pt idx="30"><c:v>R2</c:v></c:pt><c:pt idx="31"><c:v>R3</c:v></c:pt><c:pt idx="32"><c:v>R4</c:v></c:pt></c:strCache></c:strRef></c:cat><c:val><c:numRef><c:f>入力!$D$67:$AJ$67</c:f><c:numCache><c:formatCode>General</c:formatCode><c:ptCount val="33"/><c:pt idx="0"><c:v>44.2</c:v></c:pt><c:pt idx="1"><c:v>43.9</c:v></c:pt><c:pt idx="2"><c:v>45.6</c:v></c:pt><c:pt idx="3"><c:v>46.8</c:v></c:pt><c:pt idx="4"><c:v>45.3</c:v></c:pt><c:pt idx="5"><c:v>48.3</c:v></c:pt><c:pt idx="6"><c:v>47.8</c:v></c:pt><c:pt idx="7"><c:v>45.1</c:v></c:pt><c:pt idx="8"><c:v>46.2</c:v></c:pt><c:pt idx="9"><c:v>51.7</c:v></c:pt><c:pt idx="10"><c:v>52.2</c:v></c:pt><c:pt idx="11"><c:v>50.7</c:v></c:pt><c:pt idx="12"><c:v>51.4</c:v></c:pt><c:pt idx="13"><c:v>49.5</c:v></c:pt><c:pt idx="14"><c:v>44.3</c:v></c:pt><c:pt idx="15"><c:v>42.8</c:v></c:pt><c:pt idx="16"><c:v>38.6</c:v></c:pt><c:pt idx="17"><c:v>39.6</c:v></c:pt><c:pt idx="18"><c:v>39.6</c:v></c:pt><c:pt idx="19"><c:v>49.4</c:v></c:pt><c:pt idx="20"><c:v>56.9</c:v></c:pt><c:pt idx="21"><c:v>57.8</c:v></c:pt><c:pt idx="22"><c:v>55.1</c:v></c:pt><c:pt idx="23"><c:v>54.8</c:v></c:pt><c:pt idx="24"><c:v>54</c:v></c:pt><c:pt idx="25"><c:v>53</c:v></c:pt><c:pt idx="26"><c:v>51.5</c:v></c:pt><c:pt idx="27"><c:v>51.6</c:v></c:pt><c:pt idx="28"><c:v>48.1</c:v></c:pt><c:pt idx="29"><c:v>47.5</c:v></c:pt><c:pt idx="30"><c:v>47.5</c:v></c:pt><c:pt idx="31"><c:v>45.4276785714286</c:v></c:pt><c:pt idx="32"><c:v>43.9</c:v></c:pt></c:numCache></c:numRef></c:val><c:smooth val="0"/></c:ser><c:ser><c:idx val="2"/><c:order val="2"/><c:tx><c:strRef><c:f>入力!$A$68</c:f><c:strCache><c:ptCount val="1"/><c:pt idx="0"><c:v>給与住宅</c:v></c:pt></c:strCache></c:strRef></c:tx><c:spPr><a:solidFill><a:srgbClr val="99cc00"/></a:solidFill><a:ln w="12600"><a:solidFill><a:srgbClr val="99cc00"/></a:solidFill><a:round/></a:ln></c:spPr><c:marker><c:symbol val="square"/><c:size val="5"/><c:spPr><a:solidFill><a:srgbClr val="99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D$65:$AJ$65</c:f><c:strCache><c:ptCount val="33"/><c:pt idx="0"><c:v>H2</c:v></c:pt><c:pt idx="1"><c:v>H3</c:v></c:pt><c:pt idx="2"><c:v>H4</c:v></c:pt><c:pt idx="3"><c:v>H5</c:v></c:pt><c:pt idx="4"><c:v>H6</c:v></c:pt><c:pt idx="5"><c:v>H7</c:v></c:pt><c:pt idx="6"><c:v>H8</c:v></c:pt><c:pt idx="7"><c:v>H9</c:v></c:pt><c:pt idx="8"><c:v>H10</c:v></c:pt><c:pt idx="9"><c:v>H11</c:v></c:pt><c:pt idx="10"><c:v>H12</c:v></c:pt><c:pt idx="11"><c:v>H13</c:v></c:pt><c:pt idx="12"><c:v>H14</c:v></c:pt><c:pt idx="13"><c:v>H15</c:v></c:pt><c:pt idx="14"><c:v>H16</c:v></c:pt><c:pt idx="15"><c:v>H17</c:v></c:pt><c:pt idx="16"><c:v>H18</c:v></c:pt><c:pt idx="17"><c:v>H19</c:v></c:pt><c:pt idx="18"><c:v>H20</c:v></c:pt><c:pt idx="19"><c:v>H21</c:v></c:pt><c:pt idx="20"><c:v>H22</c:v></c:pt><c:pt idx="21"><c:v>H23</c:v></c:pt><c:pt idx="22"><c:v>H24</c:v></c:pt><c:pt idx="23"><c:v>H25</c:v></c:pt><c:pt idx="24"><c:v>H26</c:v></c:pt><c:pt idx="25"><c:v>H27</c:v></c:pt><c:pt idx="26"><c:v>H28</c:v></c:pt><c:pt idx="27"><c:v>H29</c:v></c:pt><c:pt idx="28"><c:v>H30</c:v></c:pt><c:pt idx="29"><c:v>R1</c:v></c:pt><c:pt idx="30"><c:v>R2</c:v></c:pt><c:pt idx="31"><c:v>R3</c:v></c:pt><c:pt idx="32"><c:v>R4</c:v></c:pt></c:strCache></c:strRef></c:cat><c:val><c:numRef><c:f>入力!$D$68:$AJ$68</c:f><c:numCache><c:formatCode>General</c:formatCode><c:ptCount val="33"/><c:pt idx="0"><c:v>61</c:v></c:pt><c:pt idx="1"><c:v>53.3</c:v></c:pt><c:pt idx="2"><c:v>58.8</c:v></c:pt><c:pt idx="3"><c:v>66.9</c:v></c:pt><c:pt idx="4"><c:v>65.3</c:v></c:pt><c:pt idx="5"><c:v>56.5</c:v></c:pt><c:pt idx="6"><c:v>59.4</c:v></c:pt><c:pt idx="7"><c:v>55.8</c:v></c:pt><c:pt idx="8"><c:v>70.3</c:v></c:pt><c:pt idx="9"><c:v>70.1</c:v></c:pt><c:pt idx="10"><c:v>75.6</c:v></c:pt><c:pt idx="11"><c:v>60.1</c:v></c:pt><c:pt idx="12"><c:v>63.2</c:v></c:pt><c:pt idx="13"><c:v>52.3</c:v></c:pt><c:pt idx="14"><c:v>77.6</c:v></c:pt><c:pt idx="15"><c:v>48.5</c:v></c:pt><c:pt idx="16"><c:v>43.3</c:v></c:pt><c:pt idx="17"><c:v>53.1</c:v></c:pt><c:pt idx="18"><c:v>58.6</c:v></c:pt><c:pt idx="19"><c:v>73.3</c:v></c:pt><c:pt idx="20"><c:v>103.6</c:v></c:pt><c:pt idx="21"><c:v>67.1</c:v></c:pt><c:pt idx="22"><c:v>95.1</c:v></c:pt><c:pt idx="23"><c:v>132.4</c:v></c:pt><c:pt idx="24"><c:v>92.4</c:v></c:pt><c:pt idx="25"><c:v>86.9</c:v></c:pt><c:pt idx="26"><c:v>54.6</c:v></c:pt><c:pt idx="27"><c:v>44.2</c:v></c:pt><c:pt idx="28"><c:v>53.1</c:v></c:pt><c:pt idx="29"><c:v>40.7</c:v></c:pt><c:pt idx="30"><c:v>36.9</c:v></c:pt><c:pt idx="31"><c:v>47.7647058823529</c:v></c:pt><c:pt idx="32"><c:v>61.6</c:v></c:pt></c:numCache></c:numRef></c:val><c:smooth val="0"/></c:ser><c:ser><c:idx val="3"/><c:order val="3"/><c:tx><c:strRef><c:f>入力!$A$69</c:f><c:strCache><c:ptCount val="1"/><c:pt idx="0"><c:v>分譲住宅</c:v></c:pt></c:strCache></c:strRef></c:tx><c:spPr><a:solidFill><a:srgbClr val="ffcc00"/></a:solidFill><a:ln w="12600"><a:solidFill><a:srgbClr val="ffcc00"/></a:solidFill><a:round/></a:ln></c:spPr><c:marker><c:symbol val="diamond"/><c:size val="5"/><c:spPr><a:solidFill><a:srgbClr val="ffcc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D$65:$AJ$65</c:f><c:strCache><c:ptCount val="33"/><c:pt idx="0"><c:v>H2</c:v></c:pt><c:pt idx="1"><c:v>H3</c:v></c:pt><c:pt idx="2"><c:v>H4</c:v></c:pt><c:pt idx="3"><c:v>H5</c:v></c:pt><c:pt idx="4"><c:v>H6</c:v></c:pt><c:pt idx="5"><c:v>H7</c:v></c:pt><c:pt idx="6"><c:v>H8</c:v></c:pt><c:pt idx="7"><c:v>H9</c:v></c:pt><c:pt idx="8"><c:v>H10</c:v></c:pt><c:pt idx="9"><c:v>H11</c:v></c:pt><c:pt idx="10"><c:v>H12</c:v></c:pt><c:pt idx="11"><c:v>H13</c:v></c:pt><c:pt idx="12"><c:v>H14</c:v></c:pt><c:pt idx="13"><c:v>H15</c:v></c:pt><c:pt idx="14"><c:v>H16</c:v></c:pt><c:pt idx="15"><c:v>H17</c:v></c:pt><c:pt idx="16"><c:v>H18</c:v></c:pt><c:pt idx="17"><c:v>H19</c:v></c:pt><c:pt idx="18"><c:v>H20</c:v></c:pt><c:pt idx="19"><c:v>H21</c:v></c:pt><c:pt idx="20"><c:v>H22</c:v></c:pt><c:pt idx="21"><c:v>H23</c:v></c:pt><c:pt idx="22"><c:v>H24</c:v></c:pt><c:pt idx="23"><c:v>H25</c:v></c:pt><c:pt idx="24"><c:v>H26</c:v></c:pt><c:pt idx="25"><c:v>H27</c:v></c:pt><c:pt idx="26"><c:v>H28</c:v></c:pt><c:pt idx="27"><c:v>H29</c:v></c:pt><c:pt idx="28"><c:v>H30</c:v></c:pt><c:pt idx="29"><c:v>R1</c:v></c:pt><c:pt idx="30"><c:v>R2</c:v></c:pt><c:pt idx="31"><c:v>R3</c:v></c:pt><c:pt idx="32"><c:v>R4</c:v></c:pt></c:strCache></c:strRef></c:cat><c:val><c:numRef><c:f>入力!$D$69:$AJ$69</c:f><c:numCache><c:formatCode>General</c:formatCode><c:ptCount val="33"/><c:pt idx="0"><c:v>99.9</c:v></c:pt><c:pt idx="1"><c:v>103.3</c:v></c:pt><c:pt idx="2"><c:v>102.5</c:v></c:pt><c:pt idx="3"><c:v>104.9</c:v></c:pt><c:pt idx="4"><c:v>101.3</c:v></c:pt><c:pt idx="5"><c:v>100.1</c:v></c:pt><c:pt idx="6"><c:v>109.3</c:v></c:pt><c:pt idx="7"><c:v>109.6</c:v></c:pt><c:pt idx="8"><c:v>106.6</c:v></c:pt><c:pt idx="9"><c:v>112.7</c:v></c:pt><c:pt idx="10"><c:v>112.9</c:v></c:pt><c:pt idx="11"><c:v>113.4</c:v></c:pt><c:pt idx="12"><c:v>110.2</c:v></c:pt><c:pt idx="13"><c:v>109.5</c:v></c:pt><c:pt idx="14"><c:v>108.1</c:v></c:pt><c:pt idx="15"><c:v>106.9</c:v></c:pt><c:pt idx="16"><c:v>107.9</c:v></c:pt><c:pt idx="17"><c:v>103.9</c:v></c:pt><c:pt idx="18"><c:v>109.6</c:v></c:pt><c:pt idx="19"><c:v>113.6</c:v></c:pt><c:pt idx="20"><c:v>109.6</c:v></c:pt><c:pt idx="21"><c:v>113.3</c:v></c:pt><c:pt idx="22"><c:v>109.6</c:v></c:pt><c:pt idx="23"><c:v>112</c:v></c:pt><c:pt idx="24"><c:v>108.1</c:v></c:pt><c:pt idx="25"><c:v>108.3</c:v></c:pt><c:pt idx="26"><c:v>111.5</c:v></c:pt><c:pt idx="27"><c:v>108</c:v></c:pt><c:pt idx="28"><c:v>109.2</c:v></c:pt><c:pt idx="29"><c:v>110.8</c:v></c:pt><c:pt idx="30"><c:v>104.1</c:v></c:pt><c:pt idx="31"><c:v>109.884557721139</c:v></c:pt><c:pt idx="32"><c:v>100.5</c:v></c:pt></c:numCache></c:numRef></c:val><c:smooth val="0"/></c:ser><c:ser><c:idx val="4"/><c:order val="4"/><c:tx><c:strRef><c:f>入力!$A$70</c:f><c:strCache><c:ptCount val="1"/><c:pt idx="0"><c:v>平均</c:v></c:pt></c:strCache></c:strRef></c:tx><c:spPr><a:solidFill><a:srgbClr val="ff0000"/></a:solidFill><a:ln w="12600"><a:solidFill><a:srgbClr val="ff0000"/></a:solidFill><a:round/></a:ln></c:spPr><c:marker><c:symbol val="x"/><c:size val="5"/><c:spPr><a:solidFill><a:srgbClr val="ff000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D$65:$AJ$65</c:f><c:strCache><c:ptCount val="33"/><c:pt idx="0"><c:v>H2</c:v></c:pt><c:pt idx="1"><c:v>H3</c:v></c:pt><c:pt idx="2"><c:v>H4</c:v></c:pt><c:pt idx="3"><c:v>H5</c:v></c:pt><c:pt idx="4"><c:v>H6</c:v></c:pt><c:pt idx="5"><c:v>H7</c:v></c:pt><c:pt idx="6"><c:v>H8</c:v></c:pt><c:pt idx="7"><c:v>H9</c:v></c:pt><c:pt idx="8"><c:v>H10</c:v></c:pt><c:pt idx="9"><c:v>H11</c:v></c:pt><c:pt idx="10"><c:v>H12</c:v></c:pt><c:pt idx="11"><c:v>H13</c:v></c:pt><c:pt idx="12"><c:v>H14</c:v></c:pt><c:pt idx="13"><c:v>H15</c:v></c:pt><c:pt idx="14"><c:v>H16</c:v></c:pt><c:pt idx="15"><c:v>H17</c:v></c:pt><c:pt idx="16"><c:v>H18</c:v></c:pt><c:pt idx="17"><c:v>H19</c:v></c:pt><c:pt idx="18"><c:v>H20</c:v></c:pt><c:pt idx="19"><c:v>H21</c:v></c:pt><c:pt idx="20"><c:v>H22</c:v></c:pt><c:pt idx="21"><c:v>H23</c:v></c:pt><c:pt idx="22"><c:v>H24</c:v></c:pt><c:pt idx="23"><c:v>H25</c:v></c:pt><c:pt idx="24"><c:v>H26</c:v></c:pt><c:pt idx="25"><c:v>H27</c:v></c:pt><c:pt idx="26"><c:v>H28</c:v></c:pt><c:pt idx="27"><c:v>H29</c:v></c:pt><c:pt idx="28"><c:v>H30</c:v></c:pt><c:pt idx="29"><c:v>R1</c:v></c:pt><c:pt idx="30"><c:v>R2</c:v></c:pt><c:pt idx="31"><c:v>R3</c:v></c:pt><c:pt idx="32"><c:v>R4</c:v></c:pt></c:strCache></c:strRef></c:cat><c:val><c:numRef><c:f>入力!$D$70:$AJ$70</c:f><c:numCache><c:formatCode>General</c:formatCode><c:ptCount val="33"/><c:pt idx="0"><c:v>101</c:v></c:pt><c:pt idx="1"><c:v>99.7</c:v></c:pt><c:pt idx="2"><c:v>96.5</c:v></c:pt><c:pt idx="3"><c:v>98.9</c:v></c:pt><c:pt idx="4"><c:v>105.1</c:v></c:pt><c:pt idx="5"><c:v>101.9</c:v></c:pt><c:pt idx="6"><c:v>105.3</c:v></c:pt><c:pt idx="7"><c:v>98.2</c:v></c:pt><c:pt idx="8"><c:v>104</c:v></c:pt><c:pt idx="9"><c:v>112.3</c:v></c:pt><c:pt idx="10"><c:v>107.2</c:v></c:pt><c:pt idx="11"><c:v>100.3</c:v></c:pt><c:pt idx="12"><c:v>103.2</c:v></c:pt><c:pt idx="13"><c:v>98.9</c:v></c:pt><c:pt idx="14"><c:v>96.3</c:v></c:pt><c:pt idx="15"><c:v>87.5</c:v></c:pt><c:pt idx="16"><c:v>80.7</c:v></c:pt><c:pt idx="17"><c:v>84.1</c:v></c:pt><c:pt idx="18"><c:v>81.1</c:v></c:pt><c:pt idx="19"><c:v>99.1</c:v></c:pt><c:pt idx="20"><c:v>106.6</c:v></c:pt><c:pt idx="21"><c:v>109</c:v></c:pt><c:pt idx="22"><c:v>107.7</c:v></c:pt><c:pt idx="23"><c:v>106.5</c:v></c:pt><c:pt idx="24"><c:v>101.8</c:v></c:pt><c:pt idx="25"><c:v>99.2</c:v></c:pt><c:pt idx="26"><c:v>95.3</c:v></c:pt><c:pt idx="27"><c:v>96.1</c:v></c:pt><c:pt idx="28"><c:v>93.4</c:v></c:pt><c:pt idx="29"><c:v>92</c:v></c:pt><c:pt idx="30"><c:v>94.1</c:v></c:pt><c:pt idx="31"><c:v>91.5131487545897</c:v></c:pt><c:pt idx="32"><c:v>88.5</c:v></c:pt></c:numCache></c:numRef></c:val><c:smooth val="0"/></c:ser><c:hiLowLines><c:spPr><a:ln w="0"><a:noFill/></a:ln></c:spPr></c:hiLowLines><c:marker val="1"/><c:axId val="44978477"/><c:axId val="28313881"/></c:lineChart><c:catAx><c:axId val="44978477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(年度)</a:t></a:r></a:p></c:rich></c:tx><c:layout><c:manualLayout><c:xMode val="edge"/><c:yMode val="edge"/><c:x val="0.454036551232095"/><c:y val="0.865508021390374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28313881"/><c:crossesAt val="0"/><c:auto val="1"/><c:lblAlgn val="ctr"/><c:lblOffset val="100"/><c:noMultiLvlLbl val="0"/></c:catAx><c:valAx><c:axId val="28313881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戸あたり床面積 (㎡/戸)</a:t></a:r></a:p></c:rich></c:tx><c:layout><c:manualLayout><c:xMode val="edge"/><c:yMode val="edge"/><c:x val="0.0137204324680314"/><c:y val="-0.0922459893048128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44978477"/><c:crossesAt val="1"/><c:crossBetween val="midCat"/></c:valAx><c:spPr><a:noFill/><a:ln w="12600"><a:solidFill><a:srgbClr val="808080"/></a:solidFill><a:round/></a:ln></c:spPr></c:plotArea><c:legend><c:legendPos val="r"/><c:layout><c:manualLayout><c:xMode val="edge"/><c:yMode val="edge"/><c:x val="0.840897865100708"/><c:y val="0.24692513368984"/><c:w val="0.120026343230339"/><c:h val="0.476336898395722"/></c:manualLayout></c:layout><c:overlay val="0"/><c:spPr><a:solidFill><a:srgbClr val="ffffff"/></a:solidFill><a:ln w="0"><a:solidFill><a:srgbClr val="000000"/></a:solidFill></a:ln></c:spPr><c:txPr><a:bodyPr/><a:lstStyle/><a:p><a:pPr><a:defRPr b="0" sz="900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新設住宅の戸数</a:t>
            </a:r>
          </a:p>
        </c:rich>
      </c:tx>
      <c:layout>
        <c:manualLayout>
          <c:xMode val="edge"/>
          <c:yMode val="edge"/>
          <c:x val="0.4463105946032"/>
          <c:y val="0.0881274675690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02905357001"/>
          <c:y val="0.144952058657642"/>
          <c:w val="0.88362652232747"/>
          <c:h val="0.764241398759165"/>
        </c:manualLayout>
      </c:layout>
      <c:lineChart>
        <c:grouping val="standard"/>
        <c:varyColors val="0"/>
        <c:ser>
          <c:idx val="0"/>
          <c:order val="0"/>
          <c:tx>
            <c:strRef>
              <c:f>"全国（千戸）"</c:f>
              <c:strCache>
                <c:ptCount val="1"/>
                <c:pt idx="0">
                  <c:v>全国（千戸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8:$Z$8</c:f>
              <c:numCache>
                <c:formatCode>General</c:formatCode>
                <c:ptCount val="25"/>
                <c:pt idx="0">
                  <c:v>1663</c:v>
                </c:pt>
                <c:pt idx="1">
                  <c:v>1672</c:v>
                </c:pt>
                <c:pt idx="2">
                  <c:v>1665</c:v>
                </c:pt>
                <c:pt idx="3">
                  <c:v>1343</c:v>
                </c:pt>
                <c:pt idx="4">
                  <c:v>1419</c:v>
                </c:pt>
                <c:pt idx="5">
                  <c:v>1509</c:v>
                </c:pt>
                <c:pt idx="6">
                  <c:v>1560</c:v>
                </c:pt>
                <c:pt idx="7">
                  <c:v>1484</c:v>
                </c:pt>
                <c:pt idx="8">
                  <c:v>1630</c:v>
                </c:pt>
                <c:pt idx="9">
                  <c:v>1341</c:v>
                </c:pt>
                <c:pt idx="10">
                  <c:v>1180</c:v>
                </c:pt>
                <c:pt idx="11">
                  <c:v>1226</c:v>
                </c:pt>
                <c:pt idx="12">
                  <c:v>1213</c:v>
                </c:pt>
                <c:pt idx="13">
                  <c:v>1173</c:v>
                </c:pt>
                <c:pt idx="14">
                  <c:v>1146</c:v>
                </c:pt>
                <c:pt idx="15">
                  <c:v>1173.649</c:v>
                </c:pt>
                <c:pt idx="16">
                  <c:v>1193.038</c:v>
                </c:pt>
                <c:pt idx="17">
                  <c:v>1249.366</c:v>
                </c:pt>
                <c:pt idx="18">
                  <c:v>1285.246</c:v>
                </c:pt>
                <c:pt idx="19">
                  <c:v>1035.598</c:v>
                </c:pt>
                <c:pt idx="20">
                  <c:v>1039.18</c:v>
                </c:pt>
                <c:pt idx="21">
                  <c:v>775.277</c:v>
                </c:pt>
                <c:pt idx="22">
                  <c:v>819.02</c:v>
                </c:pt>
                <c:pt idx="23">
                  <c:v>841.246</c:v>
                </c:pt>
                <c:pt idx="24">
                  <c:v>8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6885"/>
        <c:axId val="86787286"/>
      </c:lineChart>
      <c:lineChart>
        <c:grouping val="standard"/>
        <c:varyColors val="0"/>
        <c:ser>
          <c:idx val="1"/>
          <c:order val="1"/>
          <c:tx>
            <c:strRef>
              <c:f>"三重県"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入力!$B$7:$Z$7</c:f>
              <c:multiLvlStrCache>
                <c:ptCount val="1"/>
                <c:lvl>
                  <c:pt idx="0">
                    <c:v>H24</c:v>
                  </c:pt>
                </c:lvl>
                <c:lvl>
                  <c:pt idx="0">
                    <c:v>H23</c:v>
                  </c:pt>
                </c:lvl>
                <c:lvl>
                  <c:pt idx="0">
                    <c:v>H22</c:v>
                  </c:pt>
                </c:lvl>
                <c:lvl>
                  <c:pt idx="0">
                    <c:v>H21</c:v>
                  </c:pt>
                </c:lvl>
                <c:lvl>
                  <c:pt idx="0">
                    <c:v>H20</c:v>
                  </c:pt>
                </c:lvl>
                <c:lvl>
                  <c:pt idx="0">
                    <c:v>H19</c:v>
                  </c:pt>
                </c:lvl>
                <c:lvl>
                  <c:pt idx="0">
                    <c:v>H18</c:v>
                  </c:pt>
                </c:lvl>
                <c:lvl>
                  <c:pt idx="0">
                    <c:v>H17</c:v>
                  </c:pt>
                </c:lvl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6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H4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H1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入力!$B$10:$Z$10</c:f>
              <c:numCache>
                <c:formatCode>General</c:formatCode>
                <c:ptCount val="25"/>
                <c:pt idx="0">
                  <c:v>17629</c:v>
                </c:pt>
                <c:pt idx="1">
                  <c:v>20855</c:v>
                </c:pt>
                <c:pt idx="2">
                  <c:v>21169</c:v>
                </c:pt>
                <c:pt idx="3">
                  <c:v>19054</c:v>
                </c:pt>
                <c:pt idx="4">
                  <c:v>19871</c:v>
                </c:pt>
                <c:pt idx="5">
                  <c:v>21430</c:v>
                </c:pt>
                <c:pt idx="6">
                  <c:v>21151</c:v>
                </c:pt>
                <c:pt idx="7">
                  <c:v>19583</c:v>
                </c:pt>
                <c:pt idx="8">
                  <c:v>24083</c:v>
                </c:pt>
                <c:pt idx="9">
                  <c:v>19553</c:v>
                </c:pt>
                <c:pt idx="10">
                  <c:v>16825</c:v>
                </c:pt>
                <c:pt idx="11">
                  <c:v>15887</c:v>
                </c:pt>
                <c:pt idx="12">
                  <c:v>15473</c:v>
                </c:pt>
                <c:pt idx="13">
                  <c:v>15430</c:v>
                </c:pt>
                <c:pt idx="14">
                  <c:v>13678</c:v>
                </c:pt>
                <c:pt idx="15">
                  <c:v>14296</c:v>
                </c:pt>
                <c:pt idx="16">
                  <c:v>15622</c:v>
                </c:pt>
                <c:pt idx="17">
                  <c:v>16400</c:v>
                </c:pt>
                <c:pt idx="18">
                  <c:v>19978</c:v>
                </c:pt>
                <c:pt idx="19">
                  <c:v>17092</c:v>
                </c:pt>
                <c:pt idx="20">
                  <c:v>17066</c:v>
                </c:pt>
                <c:pt idx="21">
                  <c:v>10608</c:v>
                </c:pt>
                <c:pt idx="22">
                  <c:v>10084</c:v>
                </c:pt>
                <c:pt idx="23">
                  <c:v>9360</c:v>
                </c:pt>
                <c:pt idx="24">
                  <c:v>9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7545"/>
        <c:axId val="91074581"/>
      </c:lineChart>
      <c:catAx>
        <c:axId val="838468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467324683594683"/>
              <c:y val="0.885645798082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7286"/>
        <c:crossesAt val="0"/>
        <c:auto val="1"/>
        <c:lblAlgn val="ctr"/>
        <c:lblOffset val="100"/>
        <c:noMultiLvlLbl val="0"/>
      </c:catAx>
      <c:valAx>
        <c:axId val="8678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全国］　（千戸）</a:t>
                </a:r>
              </a:p>
            </c:rich>
          </c:tx>
          <c:layout>
            <c:manualLayout>
              <c:xMode val="edge"/>
              <c:yMode val="edge"/>
              <c:x val="0.0199793043062963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6885"/>
        <c:crossesAt val="1"/>
        <c:crossBetween val="midCat"/>
      </c:valAx>
      <c:catAx>
        <c:axId val="6937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4581"/>
        <c:auto val="1"/>
        <c:lblAlgn val="ctr"/>
        <c:lblOffset val="100"/>
        <c:noMultiLvlLbl val="0"/>
      </c:catAx>
      <c:valAx>
        <c:axId val="910745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建設戸数［三重県］　（戸）</a:t>
                </a:r>
              </a:p>
            </c:rich>
          </c:tx>
          <c:layout>
            <c:manualLayout>
              <c:xMode val="edge"/>
              <c:yMode val="edge"/>
              <c:x val="0.942768447026984"/>
              <c:y val="-0.0626057529610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75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761123935366"/>
          <c:y val="0.628454596728708"/>
          <c:w val="0.190957573827907"/>
          <c:h val="0.174139875916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0" sz="960" spc="-1" strike="noStrike"><a:solidFill><a:srgbClr val="000000"/></a:solidFill><a:latin typeface="ＭＳ Ｐゴシック"/></a:defRPr></a:pPr><a:r><a:rPr b="0" sz="960" spc="-1" strike="noStrike"><a:solidFill><a:srgbClr val="000000"/></a:solidFill><a:latin typeface="ＭＳ Ｐゴシック"/></a:rPr><a:t>令和4年度</a:t></a:r></a:p></c:rich></c:tx><c:layout><c:manualLayout><c:xMode val="edge"/><c:yMode val="edge"/><c:x val="0.34974506054812"/><c:y val="0.0548253199584919"/></c:manualLayout></c:layout><c:overlay val="0"/><c:spPr><a:noFill/><a:ln w="0"><a:noFill/></a:ln></c:spPr></c:title><c:autoTitleDeleted val="0"/><c:plotArea><c:layout><c:manualLayout><c:layoutTarget val="inner"/><c:xMode val="edge"/><c:yMode val="edge"/><c:x val="0.166826003824092"/><c:y val="0.257869249394673"/><c:w val="0.695984703632887"/><c:h val="0.64303009339329"/></c:manualLayout></c:layout><c:pieChart><c:varyColors val="1"/><c:ser><c:idx val="0"/><c:order val="0"/><c:tx><c:strRef><c:f>要約版!$E$67</c:f><c:strCache><c:ptCount val="1"/><c:pt idx="0"><c:v>令和4年度</c:v></c:pt></c:strCache></c:strRef></c:tx><c:spPr><a:solidFill><a:srgbClr val="9999ff"/></a:solidFill><a:ln w="12600"><a:solidFill><a:srgbClr val="000000"/></a:solidFill><a:round/></a:ln></c:spPr><c:explosion val="0"/><c:dPt><c:idx val="0"/><c:spPr><a:solidFill><a:srgbClr val="9999ff"/></a:solidFill><a:ln w="12600"><a:solidFill><a:srgbClr val="000000"/></a:solidFill><a:round/></a:ln></c:spPr></c:dPt><c:dPt><c:idx val="1"/><c:spPr><a:blipFill rotWithShape="0"><a:blip r:embed="rId1"></a:blip><a:tile tx="0" ty="0" sx="100000" sy="100000" algn="ctr"/></a:blipFill><a:ln w="12600"><a:solidFill><a:srgbClr val="000000"/></a:solidFill><a:round/></a:ln></c:spPr></c:dPt><c:dPt><c:idx val="2"/><c:spPr><a:blipFill rotWithShape="0"><a:blip r:embed="rId2"></a:blip><a:tile tx="0" ty="0" sx="100000" sy="100000" algn="ctr"/></a:blipFill><a:ln w="12600"><a:solidFill><a:srgbClr val="000000"/></a:solidFill><a:round/></a:ln></c:spPr></c:dPt><c:dLbls><c:dLbl><c:idx val="0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1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dLbl><c:idx val="2"/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/c:dLbl><c:txPr><a:bodyPr wrap="none"/><a:lstStyle/><a:p><a:pPr><a:defRPr b="0" sz="800" spc="-1" strike="noStrike"><a:solidFill><a:srgbClr val="000000"/></a:solidFill><a:latin typeface="ＭＳ Ｐゴシック"/></a:defRPr></a:pPr></a:p></c:txPr><c:dLblPos val="bestFit"/><c:showLegendKey val="0"/><c:showVal val="0"/><c:showCatName val="1"/><c:showSerName val="0"/><c:showPercent val="1"/><c:separator>&#10;</c:separator><c:showLeaderLines val="1"/></c:dLbls><c:cat><c:strRef><c:f>要約版!$B$68:$B$70</c:f><c:strCache><c:ptCount val="3"/><c:pt idx="0"><c:v>一戸建</c:v></c:pt><c:pt idx="1"><c:v>長屋建</c:v></c:pt><c:pt idx="2"><c:v>共同住宅</c:v></c:pt></c:strCache></c:strRef></c:cat><c:val><c:numRef><c:f>要約版!$E$68:$E$70</c:f><c:numCache><c:formatCode>General</c:formatCode><c:ptCount val="3"/><c:pt idx="0"><c:v>6016</c:v></c:pt><c:pt idx="1"><c:v>1118</c:v></c:pt><c:pt idx="2"><c:v>2773</c:v></c:pt></c:numCache></c:numRef></c:val></c:ser><c:firstSliceAng val="0"/></c:pieChart><c:spPr><a:noFill/><a:ln w="12600"><a:noFill/></a:ln></c:spPr></c:plotArea><c:plotVisOnly val="1"/><c:dispBlanksAs val="zero"/></c:chart><c:spPr><a:solidFill><a:srgbClr val="ffffff"/></a:solidFill><a:ln w="0"><a:noFill/></a:ln></c:spPr></c:chartSpace>:v></c:pt></c:numCache></c:numRef></c:val><c:smooth val="0"/></c:ser><c:hiLowLines><c:spPr><a:ln w="0"><a:noFill/></a:ln></c:spPr></c:hiLowLines><c:marker val="1"/><c:axId val="4103672"/><c:axId val="82581449"/></c:lineChart><c:lineChart><c:grouping val="standard"/><c:varyColors val="0"/><c:ser><c:idx val="1"/><c:order val="1"/><c:tx><c:strRef><c:f>入力!$A$10</c:f><c:strCache><c:ptCount val="1"/><c:pt idx="0"><c:v>三重県</c:v></c:pt></c:strCache></c:strRef></c:tx><c:spPr><a:solidFill><a:srgbClr val="ff8080"/></a:solidFill><a:ln w="12600"><a:solidFill><a:srgbClr val="ff8080"/></a:solidFill><a:round/></a:ln></c:spPr><c:marker><c:symbol val="circle"/><c:size val="5"/><c:spPr><a:solidFill><a:srgbClr val="ff8080"/></a:solidFill></c:spPr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cat><c:strRef><c:f>入力!$D$7:$AJ$7</c:f><c:strCache><c:ptCount val="33"/><c:pt idx="0"><c:v>H2</c:v></c:pt><c:pt idx="1"><c:v>H3</c:v></c:pt><c:pt idx="2"><c:v>H4</c:v></c:pt><c:pt idx="3"><c:v>H5</c:v></c:pt><c:pt idx="4"><c:v>H6</c:v></c:pt><c:pt idx="5"><c:v>H7</c:v></c:pt><c:pt idx="6"><c:v>H8</c:v></c:pt><c:pt idx="7"><c:v>H9</c:v></c:pt><c:pt idx="8"><c:v>H10</c:v></c:pt><c:pt idx="9"><c:v>H11</c:v></c:pt><c:pt idx="10"><c:v>H12</c:v></c:pt><c:pt idx="11"><c:v>H13</c:v></c:pt><c:pt idx="12"><c:v>H14</c:v></c:pt><c:pt idx="13"><c:v>H15</c:v></c:pt><c:pt idx="14"><c:v>H16</c:v></c:pt><c:pt idx="15"><c:v>H17</c:v></c:pt><c:pt idx="16"><c:v>H18</c:v></c:pt><c:pt idx="17"><c:v>H19</c:v></c:pt><c:pt idx="18"><c:v>H20</c:v></c:pt><c:pt idx="19"><c:v>H21</c:v></c:pt><c:pt idx="20"><c:v>H22</c:v></c:pt><c:pt idx="21"><c:v>H23</c:v></c:pt><c:pt idx="22"><c:v>H24</c:v></c:pt><c:pt idx="23"><c:v>H25</c:v></c:pt><c:pt idx="24"><c:v>H26</c:v></c:pt><c:pt idx="25"><c:v>H27</c:v></c:pt><c:pt idx="26"><c:v>H28</c:v></c:pt><c:pt idx="27"><c:v>H29</c:v></c:pt><c:pt idx="28"><c:v>H30</c:v></c:pt><c:pt idx="29"><c:v>R1</c:v></c:pt><c:pt idx="30"><c:v>R2</c:v></c:pt><c:pt idx="31"><c:v>R3</c:v></c:pt><c:pt idx="32"><c:v>R4</c:v></c:pt></c:strCache></c:strRef></c:cat><c:val><c:numRef><c:f>入力!$D$10:$AJ$10</c:f><c:numCache><c:formatCode>General</c:formatCode><c:ptCount val="33"/><c:pt idx="0"><c:v>21169</c:v></c:pt><c:pt idx="1"><c:v>19054</c:v></c:pt><c:pt idx="2"><c:v>19871</c:v></c:pt><c:pt idx="3"><c:v>21430</c:v></c:pt><c:pt idx="4"><c:v>21151</c:v></c:pt><c:pt idx="5"><c:v>19583</c:v></c:pt><c:pt idx="6"><c:v>24083</c:v></c:pt><c:pt idx="7"><c:v>19553</c:v></c:pt><c:pt idx="8"><c:v>16825</c:v></c:pt><c:pt idx="9"><c:v>15887</c:v></c:pt><c:pt idx="10"><c:v>15473</c:v></c:pt><c:pt idx="11"><c:v>15430</c:v></c:pt><c:pt idx="12"><c:v>13678</c:v></c:pt><c:pt idx="13"><c:v>14296</c:v></c:pt><c:pt idx="14"><c:v>15622</c:v></c:pt><c:pt idx="15"><c:v>16400</c:v></c:pt><c:pt idx="16"><c:v>19978</c:v></c:pt><c:pt idx="17"><c:v>17092</c:v></c:pt><c:pt idx="18"><c:v>17066</c:v></c:pt><c:pt idx="19"><c:v>10608</c:v></c:pt><c:pt idx="20"><c:v>10084</c:v></c:pt><c:pt idx="21"><c:v>9360</c:v></c:pt><c:pt idx="22"><c:v>9777</c:v></c:pt><c:pt idx="23"><c:v>10858</c:v></c:pt><c:pt idx="24"><c:v>9734</c:v></c:pt><c:pt idx="25"><c:v>10066</c:v></c:pt><c:pt idx="26"><c:v>10812</c:v></c:pt><c:pt idx="27"><c:v>9894</c:v></c:pt><c:pt idx="28"><c:v>10613</c:v></c:pt><c:pt idx="29"><c:v>10450</c:v></c:pt><c:pt idx="30"><c:v>9508</c:v></c:pt><c:pt idx="31"><c:v>10077</c:v></c:pt><c:pt idx="32"><c:v>9907</c:v></c:pt></c:numCache></c:numRef></c:val><c:smooth val="0"/></c:ser><c:hiLowLines><c:spPr><a:ln w="0"><a:noFill/></a:ln></c:spPr></c:hiLowLines><c:marker val="1"/><c:axId val="48762628"/><c:axId val="58290683"/></c:lineChart><c:catAx><c:axId val="4103672"/><c:scaling><c:orientation val="minMax"/></c:scaling><c:delete val="0"/><c:axPos val="b"/><c:majorGridlines><c:spPr><a:ln w="0"><a:solidFill><a:srgbClr val="000000"/></a:solidFill><a:custDash><a:ds d="385900" sp="385900"/></a:custDash></a:ln></c:spPr></c:majorGridlines><c:title><c:tx><c:rich><a:bodyPr rot="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（年度）</a:t></a:r></a:p></c:rich></c:tx><c:layout><c:manualLayout><c:xMode val="edge"/><c:yMode val="edge"/><c:x val="0.461588225780366"/><c:y val="0.879988718093358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82581449"/><c:crossesAt val="0"/><c:auto val="1"/><c:lblAlgn val="ctr"/><c:lblOffset val="100"/><c:noMultiLvlLbl val="0"/></c:catAx><c:valAx><c:axId val="82581449"/><c:scaling><c:orientation val="minMax"/></c:scaling><c:delete val="0"/><c:axPos val="l"/><c:majorGridlines><c:spPr><a:ln w="0"><a:solidFill><a:srgbClr val="000000"/></a:solidFill></a:ln></c:spPr></c:majorGridlines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全国］　（千戸）</a:t></a:r></a:p></c:rich></c:tx><c:layout><c:manualLayout><c:xMode val="edge"/><c:yMode val="edge"/><c:x val="0.0134778155156612"/><c:y val="-0.0994218022845861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4103672"/><c:crossesAt val="1"/><c:crossBetween val="midCat"/></c:valAx><c:catAx><c:axId val="48762628"/><c:scaling><c:orientation val="minMax"/></c:scaling><c:delete val="1"/><c:axPos val="t"/><c:numFmt formatCode="General" sourceLinked="1"/><c:majorTickMark val="out"/><c:minorTickMark val="none"/><c:tickLblPos val="nextTo"/><c:spPr><a:ln w="0"><a:noFill/></a:ln></c:spPr><c:txPr><a:bodyPr/><a:lstStyle/><a:p><a:pPr><a:defRPr b="0" sz="800" spc="-1" strike="noStrike"><a:solidFill><a:srgbClr val="000000"/></a:solidFill><a:latin typeface="ＭＳ Ｐゴシック"/></a:defRPr></a:pPr></a:p></c:txPr><c:crossAx val="58290683"/><c:auto val="1"/><c:lblAlgn val="ctr"/><c:lblOffset val="100"/><c:noMultiLvlLbl val="0"/></c:catAx><c:valAx><c:axId val="58290683"/><c:scaling><c:orientation val="minMax"/></c:scaling><c:delete val="0"/><c:axPos val="r"/><c:title><c:tx><c:rich><a:bodyPr rot="-5400000"/><a:lstStyle/><a:p><a:pPr><a:defRPr b="0" sz="1000" spc="-1" strike="noStrike"><a:solidFill><a:srgbClr val="000000"/></a:solidFill><a:latin typeface="ＭＳ Ｐゴシック"/></a:defRPr></a:pPr><a:r><a:rPr b="0" sz="1000" spc="-1" strike="noStrike"><a:solidFill><a:srgbClr val="000000"/></a:solidFill><a:latin typeface="ＭＳ Ｐゴシック"/></a:rPr><a:t>建設戸数［三重県］　（戸）</a:t></a:r></a:p></c:rich></c:tx><c:layout><c:manualLayout><c:xMode val="edge"/><c:yMode val="edge"/><c:x val="0.927165884953367"/><c:y val="-0.0922295868001692"/></c:manualLayout></c:layout><c:overlay val="0"/><c:spPr><a:noFill/><a:ln w="0"><a:noFill/></a:ln></c:spPr></c:title><c:numFmt formatCode="General" sourceLinked="1"/><c:majorTickMark val="in"/><c:minorTickMark val="none"/><c:tickLblPos val="nextTo"/><c:spPr><a:ln w="0"><a:solidFill><a:srgbClr val="000000"/></a:solidFill></a:ln></c:spPr><c:txPr><a:bodyPr/><a:lstStyle/><a:p><a:pPr><a:defRPr b="0" sz="1000" spc="-1" strike="noStrike"><a:solidFill><a:srgbClr val="000000"/></a:solidFill><a:latin typeface="ＭＳ Ｐゴシック"/></a:defRPr></a:pPr></a:p></c:txPr><c:crossAx val="48762628"/><c:crosses val="max"/><c:crossBetween val="midCat"/></c:valAx><c:spPr><a:noFill/><a:ln w="12600"><a:noFill/></a:ln></c:spPr></c:plotArea><c:legend><c:legendPos val="r"/><c:layout><c:manualLayout><c:xMode val="edge"/><c:yMode val="edge"/><c:x val="0.649630707854871"/><c:y val="0.187702721759977"/><c:w val="0.144536093589951"/><c:h val="0.16908757580031"/></c:manualLayout></c:layout><c:overlay val="0"/><c:spPr><a:solidFill><a:srgbClr val="ffffff"/></a:solidFill><a:ln w="0"><a:solidFill><a:srgbClr val="000000"/></a:solidFill></a:ln></c:spPr><c:txPr><a:bodyPr/><a:lstStyle/><a:p><a:pPr><a:defRPr b="0" sz="735" spc="-1" strike="noStrike"><a:solidFill><a:srgbClr val="000000"/></a:solidFill><a:latin typeface="ＭＳ Ｐゴシック"/></a:defRPr></a:pPr></a:p></c:txPr></c:legend><c:plotVisOnly val="1"/><c:dispBlanksAs val="gap"/></c:chart><c:spPr><a:solidFill><a:srgbClr val="ffffff"/></a:solidFill><a:ln w="0"><a:noFill/></a:ln></c:spPr>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62200435729848"/>
          <c:y val="0.055314721692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273420479303"/>
          <c:y val="0.267383388243454"/>
          <c:w val="0.589052287581699"/>
          <c:h val="0.636552800416161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882</c:v>
                </c:pt>
                <c:pt idx="1">
                  <c:v>26</c:v>
                </c:pt>
                <c:pt idx="2">
                  <c:v>976</c:v>
                </c:pt>
                <c:pt idx="3">
                  <c:v>219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64815067558346"/>
          <c:y val="0.054950751684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052818343115"/>
          <c:y val="0.266632106445481"/>
          <c:w val="0.586870479050089"/>
          <c:h val="0.637290478659063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6523</c:v>
                </c:pt>
                <c:pt idx="1">
                  <c:v>1</c:v>
                </c:pt>
                <c:pt idx="2">
                  <c:v>1584</c:v>
                </c:pt>
                <c:pt idx="3">
                  <c:v>179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84541870744236"/>
          <c:y val="0.0547874179052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343925456935"/>
          <c:y val="0.259246456965088"/>
          <c:w val="0.52466849838729"/>
          <c:h val="0.641548565502938"/>
        </c:manualLayout>
      </c:layout>
      <c:pieChart>
        <c:varyColors val="1"/>
        <c:ser>
          <c:idx val="0"/>
          <c:order val="0"/>
          <c:tx>
            <c:strRef>
              <c:f>要約版!$C$67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C$68:$C$70</c:f>
              <c:numCache>
                <c:formatCode>General</c:formatCode>
                <c:ptCount val="3"/>
                <c:pt idx="0">
                  <c:v>6500</c:v>
                </c:pt>
                <c:pt idx="1">
                  <c:v>1026</c:v>
                </c:pt>
                <c:pt idx="2">
                  <c:v>25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6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81109559476958"/>
          <c:y val="0.054777950578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288688587026"/>
          <c:y val="0.259201658890617"/>
          <c:w val="0.54678176970928"/>
          <c:h val="0.64161050630724"/>
        </c:manualLayout>
      </c:layout>
      <c:pieChart>
        <c:varyColors val="1"/>
        <c:ser>
          <c:idx val="0"/>
          <c:order val="0"/>
          <c:tx>
            <c:strRef>
              <c:f>要約版!$E$67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68:$B$70</c:f>
              <c:strCache>
                <c:ptCount val="3"/>
                <c:pt idx="0">
                  <c:v>一戸建</c:v>
                </c:pt>
                <c:pt idx="1">
                  <c:v>長屋建</c:v>
                </c:pt>
                <c:pt idx="2">
                  <c:v>共同住宅</c:v>
                </c:pt>
              </c:strCache>
            </c:strRef>
          </c:cat>
          <c:val>
            <c:numRef>
              <c:f>要約版!$E$68:$E$70</c:f>
              <c:numCache>
                <c:formatCode>General</c:formatCode>
                <c:ptCount val="3"/>
                <c:pt idx="0">
                  <c:v>6016</c:v>
                </c:pt>
                <c:pt idx="1">
                  <c:v>1118</c:v>
                </c:pt>
                <c:pt idx="2">
                  <c:v>2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三重県の住宅着工の利用関係別床面積の推移</a:t>
            </a:r>
          </a:p>
        </c:rich>
      </c:tx>
      <c:layout>
        <c:manualLayout>
          <c:xMode val="edge"/>
          <c:yMode val="edge"/>
          <c:x val="0.192699029126214"/>
          <c:y val="0.058151885289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097087378641"/>
          <c:y val="0.138475836431227"/>
          <c:w val="0.764582524271845"/>
          <c:h val="0.773366967604886"/>
        </c:manualLayout>
      </c:layout>
      <c:lineChart>
        <c:grouping val="standard"/>
        <c:varyColors val="0"/>
        <c:ser>
          <c:idx val="0"/>
          <c:order val="0"/>
          <c:tx>
            <c:strRef>
              <c:f>入力!$A$66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6:$Z$66</c:f>
              <c:numCache>
                <c:formatCode>General</c:formatCode>
                <c:ptCount val="25"/>
                <c:pt idx="0">
                  <c:v>131.7</c:v>
                </c:pt>
                <c:pt idx="1">
                  <c:v>135.1</c:v>
                </c:pt>
                <c:pt idx="2">
                  <c:v>137</c:v>
                </c:pt>
                <c:pt idx="3">
                  <c:v>139.1</c:v>
                </c:pt>
                <c:pt idx="4">
                  <c:v>139.2</c:v>
                </c:pt>
                <c:pt idx="5">
                  <c:v>139.5</c:v>
                </c:pt>
                <c:pt idx="6">
                  <c:v>140.5</c:v>
                </c:pt>
                <c:pt idx="7">
                  <c:v>141</c:v>
                </c:pt>
                <c:pt idx="8">
                  <c:v>144.4</c:v>
                </c:pt>
                <c:pt idx="9">
                  <c:v>143.8</c:v>
                </c:pt>
                <c:pt idx="10">
                  <c:v>143.1</c:v>
                </c:pt>
                <c:pt idx="11">
                  <c:v>143.1</c:v>
                </c:pt>
                <c:pt idx="12">
                  <c:v>141.9</c:v>
                </c:pt>
                <c:pt idx="13">
                  <c:v>140.1</c:v>
                </c:pt>
                <c:pt idx="14">
                  <c:v>137.6</c:v>
                </c:pt>
                <c:pt idx="15">
                  <c:v>136.9</c:v>
                </c:pt>
                <c:pt idx="16">
                  <c:v>135.5</c:v>
                </c:pt>
                <c:pt idx="17">
                  <c:v>135.7</c:v>
                </c:pt>
                <c:pt idx="18">
                  <c:v>134</c:v>
                </c:pt>
                <c:pt idx="19">
                  <c:v>133.9</c:v>
                </c:pt>
                <c:pt idx="20">
                  <c:v>131</c:v>
                </c:pt>
                <c:pt idx="21">
                  <c:v>130.2</c:v>
                </c:pt>
                <c:pt idx="22">
                  <c:v>128.4</c:v>
                </c:pt>
                <c:pt idx="23">
                  <c:v>127.6</c:v>
                </c:pt>
                <c:pt idx="24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入力!$A$67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7:$Z$67</c:f>
              <c:numCache>
                <c:formatCode>General</c:formatCode>
                <c:ptCount val="25"/>
                <c:pt idx="0">
                  <c:v>46.2</c:v>
                </c:pt>
                <c:pt idx="1">
                  <c:v>44.5</c:v>
                </c:pt>
                <c:pt idx="2">
                  <c:v>44.2</c:v>
                </c:pt>
                <c:pt idx="3">
                  <c:v>43.9</c:v>
                </c:pt>
                <c:pt idx="4">
                  <c:v>45.6</c:v>
                </c:pt>
                <c:pt idx="5">
                  <c:v>46.8</c:v>
                </c:pt>
                <c:pt idx="6">
                  <c:v>45.3</c:v>
                </c:pt>
                <c:pt idx="7">
                  <c:v>48.3</c:v>
                </c:pt>
                <c:pt idx="8">
                  <c:v>47.8</c:v>
                </c:pt>
                <c:pt idx="9">
                  <c:v>45.1</c:v>
                </c:pt>
                <c:pt idx="10">
                  <c:v>46.2</c:v>
                </c:pt>
                <c:pt idx="11">
                  <c:v>51.7</c:v>
                </c:pt>
                <c:pt idx="12">
                  <c:v>52.2</c:v>
                </c:pt>
                <c:pt idx="13">
                  <c:v>50.7</c:v>
                </c:pt>
                <c:pt idx="14">
                  <c:v>51.4</c:v>
                </c:pt>
                <c:pt idx="15">
                  <c:v>49.5</c:v>
                </c:pt>
                <c:pt idx="16">
                  <c:v>44.3</c:v>
                </c:pt>
                <c:pt idx="17">
                  <c:v>42.8</c:v>
                </c:pt>
                <c:pt idx="18">
                  <c:v>38.6</c:v>
                </c:pt>
                <c:pt idx="19">
                  <c:v>39.6</c:v>
                </c:pt>
                <c:pt idx="20">
                  <c:v>39.6</c:v>
                </c:pt>
                <c:pt idx="21">
                  <c:v>49.4</c:v>
                </c:pt>
                <c:pt idx="22">
                  <c:v>56.9</c:v>
                </c:pt>
                <c:pt idx="23">
                  <c:v>57.8</c:v>
                </c:pt>
                <c:pt idx="24">
                  <c:v>5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入力!$A$68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8:$Z$68</c:f>
              <c:numCache>
                <c:formatCode>General</c:formatCode>
                <c:ptCount val="25"/>
                <c:pt idx="0">
                  <c:v>64.5</c:v>
                </c:pt>
                <c:pt idx="1">
                  <c:v>63.5</c:v>
                </c:pt>
                <c:pt idx="2">
                  <c:v>61</c:v>
                </c:pt>
                <c:pt idx="3">
                  <c:v>53.3</c:v>
                </c:pt>
                <c:pt idx="4">
                  <c:v>58.8</c:v>
                </c:pt>
                <c:pt idx="5">
                  <c:v>66.9</c:v>
                </c:pt>
                <c:pt idx="6">
                  <c:v>65.3</c:v>
                </c:pt>
                <c:pt idx="7">
                  <c:v>56.5</c:v>
                </c:pt>
                <c:pt idx="8">
                  <c:v>59.4</c:v>
                </c:pt>
                <c:pt idx="9">
                  <c:v>55.8</c:v>
                </c:pt>
                <c:pt idx="10">
                  <c:v>70.3</c:v>
                </c:pt>
                <c:pt idx="11">
                  <c:v>70.1</c:v>
                </c:pt>
                <c:pt idx="12">
                  <c:v>75.6</c:v>
                </c:pt>
                <c:pt idx="13">
                  <c:v>60.1</c:v>
                </c:pt>
                <c:pt idx="14">
                  <c:v>63.2</c:v>
                </c:pt>
                <c:pt idx="15">
                  <c:v>52.3</c:v>
                </c:pt>
                <c:pt idx="16">
                  <c:v>77.6</c:v>
                </c:pt>
                <c:pt idx="17">
                  <c:v>48.5</c:v>
                </c:pt>
                <c:pt idx="18">
                  <c:v>43.3</c:v>
                </c:pt>
                <c:pt idx="19">
                  <c:v>53.1</c:v>
                </c:pt>
                <c:pt idx="20">
                  <c:v>58.6</c:v>
                </c:pt>
                <c:pt idx="21">
                  <c:v>73.3</c:v>
                </c:pt>
                <c:pt idx="22">
                  <c:v>103.6</c:v>
                </c:pt>
                <c:pt idx="23">
                  <c:v>67.1</c:v>
                </c:pt>
                <c:pt idx="24">
                  <c:v>9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入力!$A$69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69:$Z$69</c:f>
              <c:numCache>
                <c:formatCode>General</c:formatCode>
                <c:ptCount val="25"/>
                <c:pt idx="0">
                  <c:v>99.7</c:v>
                </c:pt>
                <c:pt idx="1">
                  <c:v>101.9</c:v>
                </c:pt>
                <c:pt idx="2">
                  <c:v>99.9</c:v>
                </c:pt>
                <c:pt idx="3">
                  <c:v>103.3</c:v>
                </c:pt>
                <c:pt idx="4">
                  <c:v>102.5</c:v>
                </c:pt>
                <c:pt idx="5">
                  <c:v>104.9</c:v>
                </c:pt>
                <c:pt idx="6">
                  <c:v>101.3</c:v>
                </c:pt>
                <c:pt idx="7">
                  <c:v>100.1</c:v>
                </c:pt>
                <c:pt idx="8">
                  <c:v>109.3</c:v>
                </c:pt>
                <c:pt idx="9">
                  <c:v>109.6</c:v>
                </c:pt>
                <c:pt idx="10">
                  <c:v>106.6</c:v>
                </c:pt>
                <c:pt idx="11">
                  <c:v>112.7</c:v>
                </c:pt>
                <c:pt idx="12">
                  <c:v>112.9</c:v>
                </c:pt>
                <c:pt idx="13">
                  <c:v>113.4</c:v>
                </c:pt>
                <c:pt idx="14">
                  <c:v>110.2</c:v>
                </c:pt>
                <c:pt idx="15">
                  <c:v>109.5</c:v>
                </c:pt>
                <c:pt idx="16">
                  <c:v>108.1</c:v>
                </c:pt>
                <c:pt idx="17">
                  <c:v>106.9</c:v>
                </c:pt>
                <c:pt idx="18">
                  <c:v>107.9</c:v>
                </c:pt>
                <c:pt idx="19">
                  <c:v>103.9</c:v>
                </c:pt>
                <c:pt idx="20">
                  <c:v>109.6</c:v>
                </c:pt>
                <c:pt idx="21">
                  <c:v>113.6</c:v>
                </c:pt>
                <c:pt idx="22">
                  <c:v>109.6</c:v>
                </c:pt>
                <c:pt idx="23">
                  <c:v>113.3</c:v>
                </c:pt>
                <c:pt idx="24">
                  <c:v>10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入力!$A$70</c:f>
              <c:strCache>
                <c:ptCount val="1"/>
                <c:pt idx="0">
                  <c:v>平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入力!$B$65:$Z$65</c:f>
              <c:strCache>
                <c:ptCount val="25"/>
                <c:pt idx="0">
                  <c:v>S63</c:v>
                </c:pt>
                <c:pt idx="1">
                  <c:v>H1</c:v>
                </c:pt>
                <c:pt idx="2">
                  <c:v>H2</c:v>
                </c:pt>
                <c:pt idx="3">
                  <c:v>H3</c:v>
                </c:pt>
                <c:pt idx="4">
                  <c:v>H4</c:v>
                </c:pt>
                <c:pt idx="5">
                  <c:v>H5</c:v>
                </c:pt>
                <c:pt idx="6">
                  <c:v>H6</c:v>
                </c:pt>
                <c:pt idx="7">
                  <c:v>H7</c:v>
                </c:pt>
                <c:pt idx="8">
                  <c:v>H8</c:v>
                </c:pt>
                <c:pt idx="9">
                  <c:v>H9</c:v>
                </c:pt>
                <c:pt idx="10">
                  <c:v>H10</c:v>
                </c:pt>
                <c:pt idx="11">
                  <c:v>H11</c:v>
                </c:pt>
                <c:pt idx="12">
                  <c:v>H12</c:v>
                </c:pt>
                <c:pt idx="13">
                  <c:v>H13</c:v>
                </c:pt>
                <c:pt idx="14">
                  <c:v>H14</c:v>
                </c:pt>
                <c:pt idx="15">
                  <c:v>H15</c:v>
                </c:pt>
                <c:pt idx="16">
                  <c:v>H16</c:v>
                </c:pt>
                <c:pt idx="17">
                  <c:v>H17</c:v>
                </c:pt>
                <c:pt idx="18">
                  <c:v>H18</c:v>
                </c:pt>
                <c:pt idx="19">
                  <c:v>H19</c:v>
                </c:pt>
                <c:pt idx="20">
                  <c:v>H20</c:v>
                </c:pt>
                <c:pt idx="21">
                  <c:v>H21</c:v>
                </c:pt>
                <c:pt idx="22">
                  <c:v>H22</c:v>
                </c:pt>
                <c:pt idx="23">
                  <c:v>H23</c:v>
                </c:pt>
                <c:pt idx="24">
                  <c:v>H24</c:v>
                </c:pt>
              </c:strCache>
            </c:strRef>
          </c:cat>
          <c:val>
            <c:numRef>
              <c:f>入力!$B$70:$Z$70</c:f>
              <c:numCache>
                <c:formatCode>General</c:formatCode>
                <c:ptCount val="25"/>
                <c:pt idx="0">
                  <c:v>102.2</c:v>
                </c:pt>
                <c:pt idx="1">
                  <c:v>100.4</c:v>
                </c:pt>
                <c:pt idx="2">
                  <c:v>101</c:v>
                </c:pt>
                <c:pt idx="3">
                  <c:v>99.7</c:v>
                </c:pt>
                <c:pt idx="4">
                  <c:v>96.5</c:v>
                </c:pt>
                <c:pt idx="5">
                  <c:v>98.9</c:v>
                </c:pt>
                <c:pt idx="6">
                  <c:v>105.1</c:v>
                </c:pt>
                <c:pt idx="7">
                  <c:v>101.9</c:v>
                </c:pt>
                <c:pt idx="8">
                  <c:v>105.3</c:v>
                </c:pt>
                <c:pt idx="9">
                  <c:v>98.2</c:v>
                </c:pt>
                <c:pt idx="10">
                  <c:v>104</c:v>
                </c:pt>
                <c:pt idx="11">
                  <c:v>112.3</c:v>
                </c:pt>
                <c:pt idx="12">
                  <c:v>107.2</c:v>
                </c:pt>
                <c:pt idx="13">
                  <c:v>100.3</c:v>
                </c:pt>
                <c:pt idx="14">
                  <c:v>103.2</c:v>
                </c:pt>
                <c:pt idx="15">
                  <c:v>98.9</c:v>
                </c:pt>
                <c:pt idx="16">
                  <c:v>96.3</c:v>
                </c:pt>
                <c:pt idx="17">
                  <c:v>87.5</c:v>
                </c:pt>
                <c:pt idx="18">
                  <c:v>80.7</c:v>
                </c:pt>
                <c:pt idx="19">
                  <c:v>84.1</c:v>
                </c:pt>
                <c:pt idx="20">
                  <c:v>81.1</c:v>
                </c:pt>
                <c:pt idx="21">
                  <c:v>99.1</c:v>
                </c:pt>
                <c:pt idx="22">
                  <c:v>106.6</c:v>
                </c:pt>
                <c:pt idx="23">
                  <c:v>109</c:v>
                </c:pt>
                <c:pt idx="24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8966"/>
        <c:axId val="30475859"/>
      </c:lineChart>
      <c:catAx>
        <c:axId val="31078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453203883495146"/>
              <c:y val="0.87639405204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5859"/>
        <c:crossesAt val="0"/>
        <c:auto val="1"/>
        <c:lblAlgn val="ctr"/>
        <c:lblOffset val="100"/>
        <c:noMultiLvlLbl val="0"/>
      </c:catAx>
      <c:valAx>
        <c:axId val="30475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戸あたり床面積 (㎡/戸)</a:t>
                </a:r>
              </a:p>
            </c:rich>
          </c:tx>
          <c:layout>
            <c:manualLayout>
              <c:xMode val="edge"/>
              <c:yMode val="edge"/>
              <c:x val="0.0194174757281553"/>
              <c:y val="-0.012878385554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8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71844660194"/>
          <c:y val="0.341476367498672"/>
          <c:w val="0.150679611650485"/>
          <c:h val="0.30443441317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3年度</a:t>
            </a:r>
          </a:p>
        </c:rich>
      </c:tx>
      <c:layout>
        <c:manualLayout>
          <c:xMode val="edge"/>
          <c:yMode val="edge"/>
          <c:x val="0.340482999682237"/>
          <c:y val="0.0549507516848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422498703992"/>
          <c:w val="0.6914521766762"/>
          <c:h val="0.639018489718334"/>
        </c:manualLayout>
      </c:layout>
      <c:pieChart>
        <c:varyColors val="1"/>
        <c:ser>
          <c:idx val="0"/>
          <c:order val="0"/>
          <c:tx>
            <c:strRef>
              <c:f>要約版!$C$92</c:f>
              <c:strCache>
                <c:ptCount val="1"/>
                <c:pt idx="0">
                  <c:v>令和3年度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C$93:$C$97</c:f>
              <c:numCache>
                <c:formatCode>General</c:formatCode>
                <c:ptCount val="5"/>
                <c:pt idx="0">
                  <c:v>6882</c:v>
                </c:pt>
                <c:pt idx="1">
                  <c:v>26</c:v>
                </c:pt>
                <c:pt idx="2">
                  <c:v>976</c:v>
                </c:pt>
                <c:pt idx="3">
                  <c:v>2190</c:v>
                </c:pt>
                <c:pt idx="4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0" spc="-1" strike="noStrike">
                <a:solidFill>
                  <a:srgbClr val="000000"/>
                </a:solidFill>
                <a:latin typeface="ＭＳ Ｐゴシック"/>
              </a:rPr>
              <a:t>令和4年度</a:t>
            </a:r>
          </a:p>
        </c:rich>
      </c:tx>
      <c:layout>
        <c:manualLayout>
          <c:xMode val="edge"/>
          <c:yMode val="edge"/>
          <c:x val="0.340482999682237"/>
          <c:y val="0.0549412577747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22751827137"/>
          <c:y val="0.265376641326883"/>
          <c:w val="0.6914521766762"/>
          <c:h val="0.639080856945404"/>
        </c:manualLayout>
      </c:layout>
      <c:pieChart>
        <c:varyColors val="1"/>
        <c:ser>
          <c:idx val="0"/>
          <c:order val="0"/>
          <c:tx>
            <c:strRef>
              <c:f>要約版!$E$92</c:f>
              <c:strCache>
                <c:ptCount val="1"/>
                <c:pt idx="0">
                  <c:v>令和4年度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要約版!$B$93:$B$97</c:f>
              <c:strCache>
                <c:ptCount val="5"/>
                <c:pt idx="0">
                  <c:v>木造</c:v>
                </c:pt>
                <c:pt idx="1">
                  <c:v>ＳＲＣ造</c:v>
                </c:pt>
                <c:pt idx="2">
                  <c:v>ＲＣ造</c:v>
                </c:pt>
                <c:pt idx="3">
                  <c:v>鉄骨造</c:v>
                </c:pt>
                <c:pt idx="4">
                  <c:v>その他</c:v>
                </c:pt>
              </c:strCache>
            </c:strRef>
          </c:cat>
          <c:val>
            <c:numRef>
              <c:f>要約版!$E$93:$E$97</c:f>
              <c:numCache>
                <c:formatCode>General</c:formatCode>
                <c:ptCount val="5"/>
                <c:pt idx="0">
                  <c:v>6523</c:v>
                </c:pt>
                <c:pt idx="1">
                  <c:v>1</c:v>
                </c:pt>
                <c:pt idx="2">
                  <c:v>1584</c:v>
                </c:pt>
                <c:pt idx="3">
                  <c:v>1797</c:v>
                </c:pt>
                <c:pt idx="4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chart" Target="../charts/chart1.xml"/><Relationship Id="rId8" Type="http://schemas.openxmlformats.org/officeDocument/2006/relationships/chart" Target="../charts/chart2.xml"/><Relationship Id="rId9" Type="http://schemas.openxmlformats.org/officeDocument/2006/relationships/chart" Target="../charts/chart3.xml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2</xdr:row>
      <xdr:rowOff>76320</xdr:rowOff>
    </xdr:from>
    <xdr:to>
      <xdr:col>5</xdr:col>
      <xdr:colOff>307080</xdr:colOff>
      <xdr:row>6</xdr:row>
      <xdr:rowOff>6480</xdr:rowOff>
    </xdr:to>
    <xdr:sp>
      <xdr:nvSpPr>
        <xdr:cNvPr id="0" name="WordArt 2049"/>
        <xdr:cNvSpPr txBox="1"/>
      </xdr:nvSpPr>
      <xdr:spPr>
        <a:xfrm>
          <a:off x="1711080" y="406440"/>
          <a:ext cx="2257920" cy="60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0" spc="1" strike="noStrike">
              <a:ln w="12600">
                <a:solidFill>
                  <a:srgbClr val="ff808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ゴシック"/>
            </a:rPr>
            <a:t>建設情報</a:t>
          </a:r>
          <a:endParaRPr b="0" lang="en-US" sz="8000" spc="1" strike="noStrike">
            <a:ln w="12600">
              <a:solidFill>
                <a:srgbClr val="ff8080"/>
              </a:solidFill>
              <a:miter/>
            </a:ln>
            <a:blipFill rotWithShape="0">
              <a:blip r:embed="rId2">
                <a:alphaModFix amt="50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ゴシック"/>
            <a:ea typeface="ＭＳ ゴシック"/>
          </a:endParaRPr>
        </a:p>
      </xdr:txBody>
    </xdr:sp>
    <xdr:clientData/>
  </xdr:twoCellAnchor>
  <xdr:twoCellAnchor editAs="oneCell">
    <xdr:from>
      <xdr:col>0</xdr:col>
      <xdr:colOff>87480</xdr:colOff>
      <xdr:row>0</xdr:row>
      <xdr:rowOff>145800</xdr:rowOff>
    </xdr:from>
    <xdr:to>
      <xdr:col>2</xdr:col>
      <xdr:colOff>239400</xdr:colOff>
      <xdr:row>6</xdr:row>
      <xdr:rowOff>19440</xdr:rowOff>
    </xdr:to>
    <xdr:sp>
      <xdr:nvSpPr>
        <xdr:cNvPr id="1" name="AutoShape 2050"/>
        <xdr:cNvSpPr/>
      </xdr:nvSpPr>
      <xdr:spPr>
        <a:xfrm>
          <a:off x="87480" y="145800"/>
          <a:ext cx="1661400" cy="876960"/>
        </a:xfrm>
        <a:prstGeom prst="upArrow">
          <a:avLst>
            <a:gd name="adj1" fmla="val 82565"/>
            <a:gd name="adj2" fmla="val 47171"/>
          </a:avLst>
        </a:prstGeom>
        <a:solidFill>
          <a:srgbClr val="ffcc00">
            <a:alpha val="7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2</xdr:row>
      <xdr:rowOff>57600</xdr:rowOff>
    </xdr:from>
    <xdr:to>
      <xdr:col>1</xdr:col>
      <xdr:colOff>710280</xdr:colOff>
      <xdr:row>5</xdr:row>
      <xdr:rowOff>159120</xdr:rowOff>
    </xdr:to>
    <xdr:sp>
      <xdr:nvSpPr>
        <xdr:cNvPr id="2" name="WordArt 2051"/>
        <xdr:cNvSpPr txBox="1"/>
      </xdr:nvSpPr>
      <xdr:spPr>
        <a:xfrm>
          <a:off x="290880" y="387720"/>
          <a:ext cx="1211400" cy="596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8000" spc="1" strike="noStrike">
              <a:ln w="19080">
                <a:solidFill>
                  <a:srgbClr val="ff99cc"/>
                </a:solidFill>
                <a:miter/>
              </a:ln>
              <a:blipFill rotWithShape="0">
                <a:blip r:embed="rId3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00"/>
                </a:outerShdw>
              </a:effectLst>
              <a:latin typeface="+mn-ea"/>
            </a:rPr>
            <a:t>住宅</a:t>
          </a:r>
          <a:endParaRPr b="1" lang="en-US" sz="8000" spc="1" strike="noStrike">
            <a:ln w="19080">
              <a:solidFill>
                <a:srgbClr val="ff99cc"/>
              </a:solidFill>
              <a:miter/>
            </a:ln>
            <a:blipFill rotWithShape="0">
              <a:blip r:embed="rId4"/>
              <a:srcRect/>
              <a:tile tx="0" ty="0" sx="100000" sy="100000" algn="ctr"/>
            </a:blipFill>
            <a:effectLst>
              <a:outerShdw dist="40186" dir="1096358" blurRad="0" rotWithShape="0">
                <a:srgbClr val="80800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107640</xdr:rowOff>
    </xdr:from>
    <xdr:to>
      <xdr:col>8</xdr:col>
      <xdr:colOff>829440</xdr:colOff>
      <xdr:row>6</xdr:row>
      <xdr:rowOff>82440</xdr:rowOff>
    </xdr:to>
    <xdr:sp>
      <xdr:nvSpPr>
        <xdr:cNvPr id="3" name="Rectangle 2054"/>
        <xdr:cNvSpPr/>
      </xdr:nvSpPr>
      <xdr:spPr>
        <a:xfrm>
          <a:off x="57960" y="107640"/>
          <a:ext cx="6508080" cy="978120"/>
        </a:xfrm>
        <a:prstGeom prst="rect">
          <a:avLst/>
        </a:prstGeom>
        <a:noFill/>
        <a:ln w="381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2</xdr:row>
      <xdr:rowOff>120600</xdr:rowOff>
    </xdr:from>
    <xdr:to>
      <xdr:col>8</xdr:col>
      <xdr:colOff>778680</xdr:colOff>
      <xdr:row>119</xdr:row>
      <xdr:rowOff>6480</xdr:rowOff>
    </xdr:to>
    <xdr:sp>
      <xdr:nvSpPr>
        <xdr:cNvPr id="4" name="Text Box 2066"/>
        <xdr:cNvSpPr/>
      </xdr:nvSpPr>
      <xdr:spPr>
        <a:xfrm>
          <a:off x="2690280" y="18338760"/>
          <a:ext cx="3825000" cy="10414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　　　　　　　　この資料に掲載していない住宅着工に関するデー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     　は、三重県の住まいに関する情報いっぱいのホーム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 　　　　　　     ページ「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e-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まい三重」で参照で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                         　　　　　　　　　　　　　　　　　　　　　　　           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　　　　　　　　　　　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http://www.pref.mie.lg.jp/JUTAKU/HP/35861031390.HTM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120</xdr:colOff>
      <xdr:row>116</xdr:row>
      <xdr:rowOff>19800</xdr:rowOff>
    </xdr:from>
    <xdr:to>
      <xdr:col>4</xdr:col>
      <xdr:colOff>388440</xdr:colOff>
      <xdr:row>117</xdr:row>
      <xdr:rowOff>30240</xdr:rowOff>
    </xdr:to>
    <xdr:sp>
      <xdr:nvSpPr>
        <xdr:cNvPr id="5" name="AutoShape 2067"/>
        <xdr:cNvSpPr/>
      </xdr:nvSpPr>
      <xdr:spPr>
        <a:xfrm>
          <a:off x="3049560" y="18898200"/>
          <a:ext cx="283320" cy="175680"/>
        </a:xfrm>
        <a:prstGeom prst="flowChartMagneticTap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sp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お知らせ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116</xdr:row>
      <xdr:rowOff>63360</xdr:rowOff>
    </xdr:from>
    <xdr:to>
      <xdr:col>8</xdr:col>
      <xdr:colOff>654840</xdr:colOff>
      <xdr:row>116</xdr:row>
      <xdr:rowOff>63360</xdr:rowOff>
    </xdr:to>
    <xdr:sp>
      <xdr:nvSpPr>
        <xdr:cNvPr id="6" name="Line 2069"/>
        <xdr:cNvSpPr/>
      </xdr:nvSpPr>
      <xdr:spPr>
        <a:xfrm>
          <a:off x="3804120" y="18941760"/>
          <a:ext cx="25873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114</xdr:row>
      <xdr:rowOff>19440</xdr:rowOff>
    </xdr:from>
    <xdr:to>
      <xdr:col>3</xdr:col>
      <xdr:colOff>299880</xdr:colOff>
      <xdr:row>119</xdr:row>
      <xdr:rowOff>6480</xdr:rowOff>
    </xdr:to>
    <xdr:sp>
      <xdr:nvSpPr>
        <xdr:cNvPr id="7" name="Text Box 2070"/>
        <xdr:cNvSpPr/>
      </xdr:nvSpPr>
      <xdr:spPr>
        <a:xfrm>
          <a:off x="137520" y="18567720"/>
          <a:ext cx="2389320" cy="812520"/>
        </a:xfrm>
        <a:prstGeom prst="rect">
          <a:avLst/>
        </a:prstGeom>
        <a:solidFill>
          <a:srgbClr val="ffffff"/>
        </a:solidFill>
        <a:ln w="3816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HG丸ｺﾞｼｯｸM-PRO"/>
            </a:rPr>
            <a:t>　発 行 編 集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三重県 県土整備部 住宅政策課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住まい支援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tel  &gt;&gt; </a:t>
          </a:r>
          <a:r>
            <a:rPr b="0" lang="en-US" sz="700" spc="-1" strike="noStrike">
              <a:solidFill>
                <a:srgbClr val="000000"/>
              </a:solidFill>
              <a:latin typeface="HG丸ｺﾞｼｯｸM-PRO"/>
            </a:rPr>
            <a:t>059-224-2720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HG丸ｺﾞｼｯｸM-PRO"/>
            </a:rPr>
            <a:t>mail &gt;&gt; jutaku@pref.mie.lg.j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1</xdr:row>
      <xdr:rowOff>76320</xdr:rowOff>
    </xdr:from>
    <xdr:to>
      <xdr:col>8</xdr:col>
      <xdr:colOff>873000</xdr:colOff>
      <xdr:row>111</xdr:row>
      <xdr:rowOff>76320</xdr:rowOff>
    </xdr:to>
    <xdr:sp>
      <xdr:nvSpPr>
        <xdr:cNvPr id="8" name="Line 2071"/>
        <xdr:cNvSpPr/>
      </xdr:nvSpPr>
      <xdr:spPr>
        <a:xfrm>
          <a:off x="0" y="18129240"/>
          <a:ext cx="6609600" cy="0"/>
        </a:xfrm>
        <a:prstGeom prst="line">
          <a:avLst/>
        </a:prstGeom>
        <a:ln w="1260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200</xdr:colOff>
      <xdr:row>115</xdr:row>
      <xdr:rowOff>127080</xdr:rowOff>
    </xdr:from>
    <xdr:to>
      <xdr:col>4</xdr:col>
      <xdr:colOff>695880</xdr:colOff>
      <xdr:row>117</xdr:row>
      <xdr:rowOff>75960</xdr:rowOff>
    </xdr:to>
    <xdr:pic>
      <xdr:nvPicPr>
        <xdr:cNvPr id="9" name="Picture 2075" descr="e-すまい三重ロゴ（案）"/>
        <xdr:cNvPicPr/>
      </xdr:nvPicPr>
      <xdr:blipFill>
        <a:blip r:embed="rId6"/>
        <a:stretch/>
      </xdr:blipFill>
      <xdr:spPr>
        <a:xfrm>
          <a:off x="2765160" y="18840600"/>
          <a:ext cx="87516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4</xdr:row>
      <xdr:rowOff>38160</xdr:rowOff>
    </xdr:from>
    <xdr:to>
      <xdr:col>8</xdr:col>
      <xdr:colOff>902160</xdr:colOff>
      <xdr:row>60</xdr:row>
      <xdr:rowOff>88920</xdr:rowOff>
    </xdr:to>
    <xdr:graphicFrame>
      <xdr:nvGraphicFramePr>
        <xdr:cNvPr id="10" name="グラフ 2077"/>
        <xdr:cNvGraphicFramePr/>
      </xdr:nvGraphicFramePr>
      <xdr:xfrm>
        <a:off x="79560" y="7194600"/>
        <a:ext cx="655920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240</xdr:colOff>
      <xdr:row>16</xdr:row>
      <xdr:rowOff>0</xdr:rowOff>
    </xdr:from>
    <xdr:to>
      <xdr:col>9</xdr:col>
      <xdr:colOff>112680</xdr:colOff>
      <xdr:row>31</xdr:row>
      <xdr:rowOff>75960</xdr:rowOff>
    </xdr:to>
    <xdr:graphicFrame>
      <xdr:nvGraphicFramePr>
        <xdr:cNvPr id="11" name="グラフ 2076"/>
        <xdr:cNvGraphicFramePr/>
      </xdr:nvGraphicFramePr>
      <xdr:xfrm>
        <a:off x="102240" y="2552760"/>
        <a:ext cx="6677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68160</xdr:colOff>
      <xdr:row>97</xdr:row>
      <xdr:rowOff>140040</xdr:rowOff>
    </xdr:from>
    <xdr:to>
      <xdr:col>4</xdr:col>
      <xdr:colOff>367200</xdr:colOff>
      <xdr:row>110</xdr:row>
      <xdr:rowOff>69480</xdr:rowOff>
    </xdr:to>
    <xdr:graphicFrame>
      <xdr:nvGraphicFramePr>
        <xdr:cNvPr id="12" name="グラフ 35"/>
        <xdr:cNvGraphicFramePr/>
      </xdr:nvGraphicFramePr>
      <xdr:xfrm>
        <a:off x="668160" y="15881760"/>
        <a:ext cx="264348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66480</xdr:colOff>
      <xdr:row>97</xdr:row>
      <xdr:rowOff>152280</xdr:rowOff>
    </xdr:from>
    <xdr:to>
      <xdr:col>8</xdr:col>
      <xdr:colOff>211680</xdr:colOff>
      <xdr:row>110</xdr:row>
      <xdr:rowOff>88920</xdr:rowOff>
    </xdr:to>
    <xdr:graphicFrame>
      <xdr:nvGraphicFramePr>
        <xdr:cNvPr id="13" name="グラフ 36"/>
        <xdr:cNvGraphicFramePr/>
      </xdr:nvGraphicFramePr>
      <xdr:xfrm>
        <a:off x="3310920" y="15894000"/>
        <a:ext cx="263736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79280</xdr:colOff>
      <xdr:row>71</xdr:row>
      <xdr:rowOff>12960</xdr:rowOff>
    </xdr:from>
    <xdr:to>
      <xdr:col>5</xdr:col>
      <xdr:colOff>322560</xdr:colOff>
      <xdr:row>83</xdr:row>
      <xdr:rowOff>114120</xdr:rowOff>
    </xdr:to>
    <xdr:graphicFrame>
      <xdr:nvGraphicFramePr>
        <xdr:cNvPr id="14" name="グラフ 39"/>
        <xdr:cNvGraphicFramePr/>
      </xdr:nvGraphicFramePr>
      <xdr:xfrm>
        <a:off x="971280" y="11525400"/>
        <a:ext cx="3013200" cy="208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112320</xdr:colOff>
      <xdr:row>71</xdr:row>
      <xdr:rowOff>38160</xdr:rowOff>
    </xdr:from>
    <xdr:to>
      <xdr:col>8</xdr:col>
      <xdr:colOff>873000</xdr:colOff>
      <xdr:row>83</xdr:row>
      <xdr:rowOff>139680</xdr:rowOff>
    </xdr:to>
    <xdr:graphicFrame>
      <xdr:nvGraphicFramePr>
        <xdr:cNvPr id="15" name="グラフ 40"/>
        <xdr:cNvGraphicFramePr/>
      </xdr:nvGraphicFramePr>
      <xdr:xfrm>
        <a:off x="3774240" y="11550600"/>
        <a:ext cx="283536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57600</xdr:rowOff>
    </xdr:from>
    <xdr:to>
      <xdr:col>7</xdr:col>
      <xdr:colOff>329400</xdr:colOff>
      <xdr:row>20</xdr:row>
      <xdr:rowOff>127080</xdr:rowOff>
    </xdr:to>
    <xdr:graphicFrame>
      <xdr:nvGraphicFramePr>
        <xdr:cNvPr id="16" name="グラフ 2077"/>
        <xdr:cNvGraphicFramePr/>
      </xdr:nvGraphicFramePr>
      <xdr:xfrm>
        <a:off x="717480" y="717840"/>
        <a:ext cx="4634640" cy="27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60520</xdr:colOff>
      <xdr:row>25</xdr:row>
      <xdr:rowOff>0</xdr:rowOff>
    </xdr:from>
    <xdr:to>
      <xdr:col>8</xdr:col>
      <xdr:colOff>37800</xdr:colOff>
      <xdr:row>37</xdr:row>
      <xdr:rowOff>145440</xdr:rowOff>
    </xdr:to>
    <xdr:grpSp>
      <xdr:nvGrpSpPr>
        <xdr:cNvPr id="17" name="グループ化 14"/>
        <xdr:cNvGrpSpPr/>
      </xdr:nvGrpSpPr>
      <xdr:grpSpPr>
        <a:xfrm>
          <a:off x="1278000" y="4127400"/>
          <a:ext cx="4500360" cy="2126880"/>
          <a:chOff x="1278000" y="4127400"/>
          <a:chExt cx="4500360" cy="2126880"/>
        </a:xfrm>
      </xdr:grpSpPr>
      <xdr:graphicFrame>
        <xdr:nvGraphicFramePr>
          <xdr:cNvPr id="18" name="グラフ 2061"/>
          <xdr:cNvGraphicFramePr/>
        </xdr:nvGraphicFramePr>
        <xdr:xfrm>
          <a:off x="1278000" y="412740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19" name="グラフ 2062"/>
          <xdr:cNvGraphicFramePr/>
        </xdr:nvGraphicFramePr>
        <xdr:xfrm>
          <a:off x="3519360" y="4173120"/>
          <a:ext cx="22590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  <xdr:twoCellAnchor editAs="oneCell">
    <xdr:from>
      <xdr:col>3</xdr:col>
      <xdr:colOff>0</xdr:colOff>
      <xdr:row>45</xdr:row>
      <xdr:rowOff>0</xdr:rowOff>
    </xdr:from>
    <xdr:to>
      <xdr:col>6</xdr:col>
      <xdr:colOff>113040</xdr:colOff>
      <xdr:row>57</xdr:row>
      <xdr:rowOff>101880</xdr:rowOff>
    </xdr:to>
    <xdr:graphicFrame>
      <xdr:nvGraphicFramePr>
        <xdr:cNvPr id="20" name="グラフ 2063"/>
        <xdr:cNvGraphicFramePr/>
      </xdr:nvGraphicFramePr>
      <xdr:xfrm>
        <a:off x="2152800" y="7429680"/>
        <a:ext cx="226548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9640</xdr:colOff>
      <xdr:row>45</xdr:row>
      <xdr:rowOff>37800</xdr:rowOff>
    </xdr:from>
    <xdr:to>
      <xdr:col>9</xdr:col>
      <xdr:colOff>202320</xdr:colOff>
      <xdr:row>57</xdr:row>
      <xdr:rowOff>140040</xdr:rowOff>
    </xdr:to>
    <xdr:graphicFrame>
      <xdr:nvGraphicFramePr>
        <xdr:cNvPr id="21" name="グラフ 2064"/>
        <xdr:cNvGraphicFramePr/>
      </xdr:nvGraphicFramePr>
      <xdr:xfrm>
        <a:off x="4394880" y="7467480"/>
        <a:ext cx="22654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60520</xdr:colOff>
      <xdr:row>5</xdr:row>
      <xdr:rowOff>88920</xdr:rowOff>
    </xdr:from>
    <xdr:to>
      <xdr:col>15</xdr:col>
      <xdr:colOff>60120</xdr:colOff>
      <xdr:row>20</xdr:row>
      <xdr:rowOff>165240</xdr:rowOff>
    </xdr:to>
    <xdr:graphicFrame>
      <xdr:nvGraphicFramePr>
        <xdr:cNvPr id="22" name="グラフ 2076"/>
        <xdr:cNvGraphicFramePr/>
      </xdr:nvGraphicFramePr>
      <xdr:xfrm>
        <a:off x="6301080" y="914400"/>
        <a:ext cx="4522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7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33" activeCellId="0" sqref="E133"/>
    </sheetView>
  </sheetViews>
  <sheetFormatPr defaultColWidth="12.62890625" defaultRowHeight="13" zeroHeight="false" outlineLevelRow="0" outlineLevelCol="0"/>
  <cols>
    <col collapsed="false" customWidth="false" hidden="false" outlineLevel="0" max="4" min="1" style="1" width="12.63"/>
    <col collapsed="false" customWidth="true" hidden="false" outlineLevel="0" max="5" min="5" style="1" width="9.72"/>
    <col collapsed="false" customWidth="true" hidden="false" outlineLevel="0" max="6" min="6" style="0" width="8.72"/>
    <col collapsed="false" customWidth="true" hidden="false" outlineLevel="0" max="16" min="7" style="0" width="5.9"/>
    <col collapsed="false" customWidth="true" hidden="false" outlineLevel="0" max="19" min="17" style="0" width="8.08"/>
    <col collapsed="false" customWidth="true" hidden="false" outlineLevel="0" max="22" min="20" style="0" width="9.08"/>
    <col collapsed="false" customWidth="true" hidden="false" outlineLevel="0" max="31" min="23" style="0" width="8.08"/>
    <col collapsed="false" customWidth="true" hidden="false" outlineLevel="0" max="33" min="32" style="0" width="12.72"/>
  </cols>
  <sheetData>
    <row r="1" customFormat="false" ht="13.5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s">
        <v>4</v>
      </c>
      <c r="B3" s="7" t="n">
        <v>5</v>
      </c>
      <c r="C3" s="8" t="n">
        <v>31</v>
      </c>
    </row>
    <row r="5" customFormat="false" ht="13" hidden="false" customHeight="false" outlineLevel="0" collapsed="false">
      <c r="A5" s="2" t="s">
        <v>5</v>
      </c>
    </row>
    <row r="6" customFormat="false" ht="13" hidden="false" customHeight="false" outlineLevel="0" collapsed="false">
      <c r="A6" s="9" t="s">
        <v>6</v>
      </c>
    </row>
    <row r="7" customFormat="false" ht="13" hidden="false" customHeight="false" outlineLevel="0" collapsed="false">
      <c r="A7" s="10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10" t="s">
        <v>25</v>
      </c>
      <c r="U7" s="10" t="s">
        <v>26</v>
      </c>
      <c r="V7" s="10" t="s">
        <v>27</v>
      </c>
      <c r="W7" s="10" t="s">
        <v>28</v>
      </c>
      <c r="X7" s="10" t="s">
        <v>29</v>
      </c>
      <c r="Y7" s="10" t="s">
        <v>30</v>
      </c>
      <c r="Z7" s="10" t="s">
        <v>31</v>
      </c>
      <c r="AA7" s="10" t="s">
        <v>32</v>
      </c>
      <c r="AB7" s="10" t="s">
        <v>33</v>
      </c>
      <c r="AC7" s="10" t="s">
        <v>34</v>
      </c>
      <c r="AD7" s="10" t="s">
        <v>35</v>
      </c>
      <c r="AE7" s="10" t="s">
        <v>36</v>
      </c>
      <c r="AF7" s="11" t="s">
        <v>37</v>
      </c>
      <c r="AG7" s="11" t="s">
        <v>38</v>
      </c>
      <c r="AH7" s="11" t="s">
        <v>39</v>
      </c>
      <c r="AI7" s="11" t="s">
        <v>40</v>
      </c>
      <c r="AJ7" s="11" t="s">
        <v>41</v>
      </c>
    </row>
    <row r="8" customFormat="false" ht="13" hidden="false" customHeight="false" outlineLevel="0" collapsed="false">
      <c r="A8" s="12" t="s">
        <v>42</v>
      </c>
      <c r="B8" s="12" t="n">
        <v>1663</v>
      </c>
      <c r="C8" s="12" t="n">
        <v>1672</v>
      </c>
      <c r="D8" s="12" t="n">
        <v>1665</v>
      </c>
      <c r="E8" s="12" t="n">
        <v>1343</v>
      </c>
      <c r="F8" s="12" t="n">
        <v>1419</v>
      </c>
      <c r="G8" s="12" t="n">
        <v>1509</v>
      </c>
      <c r="H8" s="12" t="n">
        <v>1560</v>
      </c>
      <c r="I8" s="12" t="n">
        <v>1484</v>
      </c>
      <c r="J8" s="12" t="n">
        <v>1630</v>
      </c>
      <c r="K8" s="12" t="n">
        <v>1341</v>
      </c>
      <c r="L8" s="12" t="n">
        <v>1180</v>
      </c>
      <c r="M8" s="12" t="n">
        <v>1226</v>
      </c>
      <c r="N8" s="12" t="n">
        <v>1213</v>
      </c>
      <c r="O8" s="12" t="n">
        <v>1173</v>
      </c>
      <c r="P8" s="13" t="n">
        <v>1146</v>
      </c>
      <c r="Q8" s="14" t="n">
        <f aca="false">Q9/1000</f>
        <v>1173.649</v>
      </c>
      <c r="R8" s="14" t="n">
        <f aca="false">R9/1000</f>
        <v>1193.038</v>
      </c>
      <c r="S8" s="14" t="n">
        <f aca="false">S9/1000</f>
        <v>1249.366</v>
      </c>
      <c r="T8" s="14" t="n">
        <f aca="false">T9/1000</f>
        <v>1285.246</v>
      </c>
      <c r="U8" s="14" t="n">
        <f aca="false">U9/1000</f>
        <v>1035.598</v>
      </c>
      <c r="V8" s="14" t="n">
        <f aca="false">V9/1000</f>
        <v>1039.18</v>
      </c>
      <c r="W8" s="14" t="n">
        <f aca="false">W9/1000</f>
        <v>775.277</v>
      </c>
      <c r="X8" s="14" t="n">
        <f aca="false">X9/1000</f>
        <v>819.02</v>
      </c>
      <c r="Y8" s="14" t="n">
        <f aca="false">Y9/1000</f>
        <v>841.246</v>
      </c>
      <c r="Z8" s="14" t="n">
        <v>893</v>
      </c>
      <c r="AA8" s="14" t="n">
        <f aca="false">AA9/1000</f>
        <v>987.254</v>
      </c>
      <c r="AB8" s="14" t="n">
        <f aca="false">AB9/1000</f>
        <v>880.47</v>
      </c>
      <c r="AC8" s="14" t="n">
        <f aca="false">AC9/1000</f>
        <v>920.537</v>
      </c>
      <c r="AD8" s="14" t="n">
        <f aca="false">AD9/1000</f>
        <v>974.137</v>
      </c>
      <c r="AE8" s="14" t="n">
        <f aca="false">AE9/1000</f>
        <v>946.396</v>
      </c>
      <c r="AF8" s="15" t="n">
        <f aca="false">AF9/1000</f>
        <v>952.936</v>
      </c>
      <c r="AG8" s="15" t="n">
        <f aca="false">AG9/1000</f>
        <v>883.687</v>
      </c>
      <c r="AH8" s="15" t="n">
        <f aca="false">AH9/1000</f>
        <v>812.164</v>
      </c>
      <c r="AI8" s="15" t="n">
        <f aca="false">AI9/1000</f>
        <v>865.909</v>
      </c>
      <c r="AJ8" s="16" t="n">
        <f aca="false">AJ9/1000</f>
        <v>860.828</v>
      </c>
    </row>
    <row r="9" customFormat="false" ht="13" hidden="false" customHeight="false" outlineLevel="0" collapsed="false">
      <c r="A9" s="12" t="s">
        <v>4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Q9" s="17" t="n">
        <v>1173649</v>
      </c>
      <c r="R9" s="17" t="n">
        <v>1193038</v>
      </c>
      <c r="S9" s="17" t="n">
        <v>1249366</v>
      </c>
      <c r="T9" s="18" t="n">
        <v>1285246</v>
      </c>
      <c r="U9" s="18" t="n">
        <v>1035598</v>
      </c>
      <c r="V9" s="18" t="n">
        <v>1039180</v>
      </c>
      <c r="W9" s="18" t="n">
        <v>775277</v>
      </c>
      <c r="X9" s="18" t="n">
        <v>819020</v>
      </c>
      <c r="Y9" s="18" t="n">
        <v>841246</v>
      </c>
      <c r="Z9" s="18" t="n">
        <v>893002</v>
      </c>
      <c r="AA9" s="18" t="n">
        <v>987254</v>
      </c>
      <c r="AB9" s="18" t="n">
        <v>880470</v>
      </c>
      <c r="AC9" s="18" t="n">
        <v>920537</v>
      </c>
      <c r="AD9" s="18" t="n">
        <v>974137</v>
      </c>
      <c r="AE9" s="18" t="n">
        <v>946396</v>
      </c>
      <c r="AF9" s="19" t="n">
        <v>952936</v>
      </c>
      <c r="AG9" s="19" t="n">
        <v>883687</v>
      </c>
      <c r="AH9" s="19" t="n">
        <v>812164</v>
      </c>
      <c r="AI9" s="19" t="n">
        <v>865909</v>
      </c>
      <c r="AJ9" s="19" t="n">
        <v>860828</v>
      </c>
    </row>
    <row r="10" customFormat="false" ht="13" hidden="false" customHeight="false" outlineLevel="0" collapsed="false">
      <c r="A10" s="20" t="s">
        <v>44</v>
      </c>
      <c r="B10" s="20" t="n">
        <v>17629</v>
      </c>
      <c r="C10" s="20" t="n">
        <v>20855</v>
      </c>
      <c r="D10" s="20" t="n">
        <v>21169</v>
      </c>
      <c r="E10" s="20" t="n">
        <v>19054</v>
      </c>
      <c r="F10" s="20" t="n">
        <v>19871</v>
      </c>
      <c r="G10" s="20" t="n">
        <v>21430</v>
      </c>
      <c r="H10" s="20" t="n">
        <v>21151</v>
      </c>
      <c r="I10" s="20" t="n">
        <v>19583</v>
      </c>
      <c r="J10" s="20" t="n">
        <v>24083</v>
      </c>
      <c r="K10" s="20" t="n">
        <v>19553</v>
      </c>
      <c r="L10" s="20" t="n">
        <v>16825</v>
      </c>
      <c r="M10" s="20" t="n">
        <v>15887</v>
      </c>
      <c r="N10" s="20" t="n">
        <v>15473</v>
      </c>
      <c r="O10" s="20" t="n">
        <v>15430</v>
      </c>
      <c r="P10" s="21" t="n">
        <v>13678</v>
      </c>
      <c r="Q10" s="22" t="n">
        <v>14296</v>
      </c>
      <c r="R10" s="22" t="n">
        <v>15622</v>
      </c>
      <c r="S10" s="22" t="n">
        <v>16400</v>
      </c>
      <c r="T10" s="23" t="n">
        <v>19978</v>
      </c>
      <c r="U10" s="23" t="n">
        <v>17092</v>
      </c>
      <c r="V10" s="23" t="n">
        <v>17066</v>
      </c>
      <c r="W10" s="23" t="n">
        <v>10608</v>
      </c>
      <c r="X10" s="23" t="n">
        <v>10084</v>
      </c>
      <c r="Y10" s="23" t="n">
        <v>9360</v>
      </c>
      <c r="Z10" s="23" t="n">
        <v>9777</v>
      </c>
      <c r="AA10" s="23" t="n">
        <v>10858</v>
      </c>
      <c r="AB10" s="23" t="n">
        <v>9734</v>
      </c>
      <c r="AC10" s="23" t="n">
        <v>10066</v>
      </c>
      <c r="AD10" s="23" t="n">
        <v>10812</v>
      </c>
      <c r="AE10" s="23" t="n">
        <v>9894</v>
      </c>
      <c r="AF10" s="19" t="n">
        <v>10613</v>
      </c>
      <c r="AG10" s="19" t="n">
        <v>10450</v>
      </c>
      <c r="AH10" s="19" t="n">
        <v>9508</v>
      </c>
      <c r="AI10" s="19" t="n">
        <v>10077</v>
      </c>
      <c r="AJ10" s="19" t="n">
        <v>9907</v>
      </c>
    </row>
    <row r="12" customFormat="false" ht="13" hidden="false" customHeight="false" outlineLevel="0" collapsed="false">
      <c r="A12" s="24"/>
      <c r="B12" s="25" t="s">
        <v>45</v>
      </c>
      <c r="C12" s="25" t="s">
        <v>46</v>
      </c>
      <c r="D12" s="26" t="s">
        <v>47</v>
      </c>
      <c r="AD12" s="27"/>
    </row>
    <row r="13" customFormat="false" ht="13" hidden="false" customHeight="false" outlineLevel="0" collapsed="false">
      <c r="A13" s="28" t="s">
        <v>43</v>
      </c>
      <c r="B13" s="29" t="n">
        <v>866</v>
      </c>
      <c r="C13" s="29" t="n">
        <v>861</v>
      </c>
      <c r="D13" s="30" t="n">
        <f aca="false">C13-B13</f>
        <v>-5</v>
      </c>
      <c r="E13" s="31" t="s">
        <v>48</v>
      </c>
    </row>
    <row r="14" customFormat="false" ht="13" hidden="false" customHeight="false" outlineLevel="0" collapsed="false">
      <c r="A14" s="28" t="s">
        <v>43</v>
      </c>
      <c r="B14" s="29" t="n">
        <v>865909</v>
      </c>
      <c r="C14" s="29" t="n">
        <v>860828</v>
      </c>
      <c r="D14" s="30" t="n">
        <f aca="false">C14-B14</f>
        <v>-5081</v>
      </c>
    </row>
    <row r="15" customFormat="false" ht="13" hidden="false" customHeight="false" outlineLevel="0" collapsed="false">
      <c r="A15" s="28" t="s">
        <v>44</v>
      </c>
      <c r="B15" s="29" t="n">
        <v>10077</v>
      </c>
      <c r="C15" s="29" t="n">
        <v>9907</v>
      </c>
      <c r="D15" s="30" t="n">
        <f aca="false">C15-B15</f>
        <v>-170</v>
      </c>
    </row>
    <row r="17" customFormat="false" ht="13" hidden="false" customHeight="false" outlineLevel="0" collapsed="false">
      <c r="A17" s="32" t="s">
        <v>49</v>
      </c>
      <c r="B17" s="33" t="n">
        <f aca="false">COUNTIF(D13,"&gt;0")+COUNTIF(D15,"&gt;0")</f>
        <v>0</v>
      </c>
      <c r="C17" s="34"/>
      <c r="D17" s="32"/>
    </row>
    <row r="18" customFormat="false" ht="13" hidden="false" customHeight="false" outlineLevel="0" collapsed="false">
      <c r="A18" s="32" t="s">
        <v>50</v>
      </c>
      <c r="B18" s="33" t="n">
        <f aca="false">COUNTIF(D13,"&lt;0")+COUNTIF(D15,"&lt;0")</f>
        <v>2</v>
      </c>
      <c r="C18" s="34"/>
      <c r="D18" s="32"/>
    </row>
    <row r="19" customFormat="false" ht="13" hidden="false" customHeight="false" outlineLevel="0" collapsed="false">
      <c r="A19" s="32"/>
      <c r="B19" s="34"/>
      <c r="C19" s="34"/>
      <c r="D19" s="32"/>
    </row>
    <row r="20" customFormat="false" ht="13" hidden="false" customHeight="false" outlineLevel="0" collapsed="false">
      <c r="A20" s="9" t="s">
        <v>51</v>
      </c>
      <c r="B20" s="35"/>
      <c r="C20" s="35"/>
      <c r="D20" s="35"/>
      <c r="E20" s="35"/>
    </row>
    <row r="21" customFormat="false" ht="13" hidden="false" customHeight="false" outlineLevel="0" collapsed="false">
      <c r="A21" s="36" t="str">
        <f aca="false">IF(D13&gt;0,A13,"")</f>
        <v/>
      </c>
      <c r="B21" s="37"/>
      <c r="C21" s="38" t="str">
        <f aca="false">CONCATENATE(A21,A22,A23,A24,A25,A26,A27,A28,A29)</f>
        <v>全国、三重県ともに減少</v>
      </c>
      <c r="D21" s="38"/>
      <c r="E21" s="38"/>
    </row>
    <row r="22" customFormat="false" ht="13" hidden="false" customHeight="false" outlineLevel="0" collapsed="false">
      <c r="A22" s="39" t="str">
        <f aca="false">IF(D13&lt;=0,"",IF(B17=2,"、","が増加"))</f>
        <v/>
      </c>
      <c r="B22" s="39"/>
      <c r="C22" s="38"/>
      <c r="D22" s="38"/>
      <c r="E22" s="38"/>
    </row>
    <row r="23" customFormat="false" ht="13" hidden="false" customHeight="false" outlineLevel="0" collapsed="false">
      <c r="A23" s="39" t="str">
        <f aca="false">IF(D15&gt;0,A15,"")</f>
        <v/>
      </c>
      <c r="B23" s="39"/>
      <c r="C23" s="38"/>
      <c r="D23" s="38"/>
      <c r="E23" s="38"/>
    </row>
    <row r="24" customFormat="false" ht="13" hidden="false" customHeight="false" outlineLevel="0" collapsed="false">
      <c r="A24" s="39" t="str">
        <f aca="false">IF(D15&lt;=0,"",IF(B17=2,"ともに増加","が増加"))</f>
        <v/>
      </c>
      <c r="B24" s="39"/>
      <c r="C24" s="38"/>
      <c r="D24" s="38"/>
      <c r="E24" s="38"/>
    </row>
    <row r="25" customFormat="false" ht="13" hidden="false" customHeight="false" outlineLevel="0" collapsed="false">
      <c r="A25" s="39" t="str">
        <f aca="false">IF(B17=0,"",IF(B18&gt;0,"し、",""))</f>
        <v/>
      </c>
      <c r="B25" s="39"/>
      <c r="C25" s="38"/>
      <c r="D25" s="38"/>
      <c r="E25" s="38"/>
    </row>
    <row r="26" customFormat="false" ht="13" hidden="false" customHeight="false" outlineLevel="0" collapsed="false">
      <c r="A26" s="36" t="str">
        <f aca="false">IF(D13&lt;0,A14,"")</f>
        <v>全国</v>
      </c>
      <c r="B26" s="39"/>
      <c r="C26" s="38"/>
      <c r="D26" s="38"/>
      <c r="E26" s="38"/>
    </row>
    <row r="27" customFormat="false" ht="13" hidden="false" customHeight="false" outlineLevel="0" collapsed="false">
      <c r="A27" s="39" t="str">
        <f aca="false">IF(B18=0,"",IF(B18=2,"、"," "))</f>
        <v>、</v>
      </c>
      <c r="B27" s="39"/>
      <c r="C27" s="38"/>
      <c r="D27" s="38"/>
      <c r="E27" s="38"/>
    </row>
    <row r="28" customFormat="false" ht="13" hidden="false" customHeight="false" outlineLevel="0" collapsed="false">
      <c r="A28" s="36" t="str">
        <f aca="false">IF(D15&lt;0,A15,"")</f>
        <v>三重県</v>
      </c>
      <c r="B28" s="39"/>
      <c r="C28" s="38"/>
      <c r="D28" s="38"/>
      <c r="E28" s="38"/>
    </row>
    <row r="29" customFormat="false" ht="13" hidden="false" customHeight="false" outlineLevel="0" collapsed="false">
      <c r="A29" s="39" t="str">
        <f aca="false">IF(B18=0,"",IF(B18=2,"ともに減少","が減少"))</f>
        <v>ともに減少</v>
      </c>
      <c r="B29" s="39"/>
      <c r="C29" s="38"/>
      <c r="D29" s="38"/>
      <c r="E29" s="38"/>
    </row>
    <row r="32" customFormat="false" ht="13" hidden="false" customHeight="false" outlineLevel="0" collapsed="false">
      <c r="A32" s="2" t="s">
        <v>52</v>
      </c>
    </row>
    <row r="33" customFormat="false" ht="13.5" hidden="false" customHeight="false" outlineLevel="0" collapsed="false">
      <c r="A33" s="2" t="s">
        <v>53</v>
      </c>
    </row>
    <row r="34" customFormat="false" ht="13" hidden="false" customHeight="false" outlineLevel="0" collapsed="false">
      <c r="A34" s="40"/>
      <c r="B34" s="41" t="s">
        <v>45</v>
      </c>
      <c r="C34" s="41" t="s">
        <v>46</v>
      </c>
      <c r="D34" s="42" t="s">
        <v>47</v>
      </c>
    </row>
    <row r="35" customFormat="false" ht="13" hidden="false" customHeight="false" outlineLevel="0" collapsed="false">
      <c r="A35" s="43" t="s">
        <v>54</v>
      </c>
      <c r="B35" s="44" t="n">
        <v>5213</v>
      </c>
      <c r="C35" s="44" t="n">
        <v>4684</v>
      </c>
      <c r="D35" s="45" t="n">
        <f aca="false">C35-B35</f>
        <v>-529</v>
      </c>
    </row>
    <row r="36" customFormat="false" ht="13" hidden="false" customHeight="false" outlineLevel="0" collapsed="false">
      <c r="A36" s="43" t="s">
        <v>55</v>
      </c>
      <c r="B36" s="44" t="n">
        <v>3360</v>
      </c>
      <c r="C36" s="44" t="n">
        <v>3275</v>
      </c>
      <c r="D36" s="45" t="n">
        <f aca="false">C36-B36</f>
        <v>-85</v>
      </c>
    </row>
    <row r="37" customFormat="false" ht="13" hidden="false" customHeight="false" outlineLevel="0" collapsed="false">
      <c r="A37" s="43" t="s">
        <v>56</v>
      </c>
      <c r="B37" s="44" t="n">
        <v>170</v>
      </c>
      <c r="C37" s="44" t="n">
        <v>64</v>
      </c>
      <c r="D37" s="45" t="n">
        <f aca="false">C37-B37</f>
        <v>-106</v>
      </c>
    </row>
    <row r="38" customFormat="false" ht="13.5" hidden="false" customHeight="false" outlineLevel="0" collapsed="false">
      <c r="A38" s="46" t="s">
        <v>57</v>
      </c>
      <c r="B38" s="47" t="n">
        <v>1334</v>
      </c>
      <c r="C38" s="47" t="n">
        <v>1884</v>
      </c>
      <c r="D38" s="48" t="n">
        <f aca="false">C38-B38</f>
        <v>550</v>
      </c>
    </row>
    <row r="39" customFormat="false" ht="13" hidden="false" customHeight="false" outlineLevel="0" collapsed="false">
      <c r="A39" s="32"/>
      <c r="B39" s="34"/>
      <c r="C39" s="34"/>
      <c r="D39" s="32"/>
    </row>
    <row r="40" customFormat="false" ht="13" hidden="false" customHeight="false" outlineLevel="0" collapsed="false">
      <c r="A40" s="32" t="s">
        <v>49</v>
      </c>
      <c r="B40" s="33" t="n">
        <f aca="false">COUNTIF(D35:D38,"&gt;0")</f>
        <v>1</v>
      </c>
      <c r="C40" s="34"/>
      <c r="D40" s="32"/>
    </row>
    <row r="41" customFormat="false" ht="13" hidden="false" customHeight="false" outlineLevel="0" collapsed="false">
      <c r="A41" s="32" t="s">
        <v>50</v>
      </c>
      <c r="B41" s="33" t="n">
        <f aca="false">COUNTIF(D35:D38,"&lt;0")</f>
        <v>3</v>
      </c>
      <c r="C41" s="34"/>
      <c r="D41" s="32"/>
    </row>
    <row r="42" customFormat="false" ht="13" hidden="false" customHeight="false" outlineLevel="0" collapsed="false">
      <c r="A42" s="32"/>
      <c r="B42" s="34"/>
      <c r="C42" s="34"/>
      <c r="D42" s="32"/>
    </row>
    <row r="43" customFormat="false" ht="13" hidden="false" customHeight="false" outlineLevel="0" collapsed="false">
      <c r="A43" s="9" t="s">
        <v>51</v>
      </c>
      <c r="B43" s="35"/>
      <c r="C43" s="35"/>
      <c r="D43" s="35"/>
      <c r="E43" s="35"/>
    </row>
    <row r="44" customFormat="false" ht="13.5" hidden="false" customHeight="true" outlineLevel="0" collapsed="false">
      <c r="A44" s="36" t="str">
        <f aca="false">IF(D35&gt;0,A35,"")</f>
        <v/>
      </c>
      <c r="B44" s="37"/>
      <c r="C44" s="49" t="str">
        <f aca="false">CONCATENATE(A44,A45,A46,A47,A48,A49,A50,A51,A52,A53,A54,A55,A56,A57,A58,A59,A60)</f>
        <v>のみ増加し、持家、貸家、給与住宅が減少</v>
      </c>
      <c r="D44" s="49"/>
      <c r="E44" s="49"/>
      <c r="F44" s="50" t="s">
        <v>58</v>
      </c>
    </row>
    <row r="45" customFormat="false" ht="13" hidden="false" customHeight="false" outlineLevel="0" collapsed="false">
      <c r="A45" s="39" t="str">
        <f aca="false">IF(D35&lt;=0,"",IF(B40&gt;=2,"、",IF(B40=1,"のみ増加","")))</f>
        <v/>
      </c>
      <c r="B45" s="39"/>
      <c r="C45" s="49"/>
      <c r="D45" s="49"/>
      <c r="E45" s="49"/>
    </row>
    <row r="46" customFormat="false" ht="13" hidden="false" customHeight="false" outlineLevel="0" collapsed="false">
      <c r="A46" s="39" t="str">
        <f aca="false">IF(D36&gt;0,A36,"")</f>
        <v/>
      </c>
      <c r="B46" s="39"/>
      <c r="C46" s="49"/>
      <c r="D46" s="49"/>
      <c r="E46" s="49"/>
    </row>
    <row r="47" customFormat="false" ht="13" hidden="false" customHeight="false" outlineLevel="0" collapsed="false">
      <c r="A47" s="39" t="str">
        <f aca="false">IF(D36&lt;=0,"",IF(B40&gt;=3,"が増加、",IF(B40=1,"のみ増加",IF(D35&gt;=0&amp;B40=2,"が増加","が増加し、"))))</f>
        <v/>
      </c>
      <c r="B47" s="39"/>
      <c r="C47" s="49"/>
      <c r="D47" s="49"/>
      <c r="E47" s="49"/>
    </row>
    <row r="48" customFormat="false" ht="13" hidden="false" customHeight="false" outlineLevel="0" collapsed="false">
      <c r="A48" s="36" t="str">
        <f aca="false">IF(D37&gt;0,A37,"")</f>
        <v/>
      </c>
      <c r="B48" s="39"/>
      <c r="C48" s="49"/>
      <c r="D48" s="49"/>
      <c r="E48" s="49"/>
    </row>
    <row r="49" customFormat="false" ht="13" hidden="false" customHeight="false" outlineLevel="0" collapsed="false">
      <c r="A49" s="39" t="str">
        <f aca="false">IF(D37&lt;=0,"",IF(B40=4,"、",IF(B40=1,"のみ増加",IF(D38&lt;=0,"が増加","、"))))</f>
        <v/>
      </c>
      <c r="B49" s="39"/>
      <c r="C49" s="49"/>
      <c r="D49" s="49"/>
      <c r="E49" s="49"/>
    </row>
    <row r="50" customFormat="false" ht="13" hidden="false" customHeight="false" outlineLevel="0" collapsed="false">
      <c r="A50" s="36"/>
      <c r="B50" s="39"/>
      <c r="C50" s="49"/>
      <c r="D50" s="49"/>
      <c r="E50" s="49"/>
    </row>
    <row r="51" customFormat="false" ht="13" hidden="false" customHeight="false" outlineLevel="0" collapsed="false">
      <c r="A51" s="39" t="str">
        <f aca="false">IF(D38&lt;=0,"",IF(B40=1,"のみ増加し、",IF(B40=4,"のすべてで増加","が増加し、")))</f>
        <v>のみ増加し、</v>
      </c>
      <c r="B51" s="39"/>
      <c r="C51" s="49"/>
      <c r="D51" s="49"/>
      <c r="E51" s="49"/>
    </row>
    <row r="52" customFormat="false" ht="13" hidden="false" customHeight="false" outlineLevel="0" collapsed="false">
      <c r="A52" s="51" t="str">
        <f aca="false">IF(B41&gt;0,"","")</f>
        <v/>
      </c>
      <c r="B52" s="39"/>
      <c r="C52" s="49"/>
      <c r="D52" s="49"/>
      <c r="E52" s="49"/>
    </row>
    <row r="53" customFormat="false" ht="13" hidden="false" customHeight="false" outlineLevel="0" collapsed="false">
      <c r="A53" s="36" t="str">
        <f aca="false">IF(D35&lt;0,A35,"")</f>
        <v>持家</v>
      </c>
      <c r="B53" s="37"/>
      <c r="C53" s="49"/>
      <c r="D53" s="49"/>
      <c r="E53" s="49"/>
    </row>
    <row r="54" customFormat="false" ht="13" hidden="false" customHeight="false" outlineLevel="0" collapsed="false">
      <c r="A54" s="39" t="str">
        <f aca="false">IF(D35&gt;=0,"",IF(B41&gt;=2,"、",IF(B41=1,"のみ減少","")))</f>
        <v>、</v>
      </c>
      <c r="B54" s="39"/>
      <c r="C54" s="49"/>
      <c r="D54" s="49"/>
      <c r="E54" s="49"/>
    </row>
    <row r="55" customFormat="false" ht="13" hidden="false" customHeight="false" outlineLevel="0" collapsed="false">
      <c r="A55" s="39" t="str">
        <f aca="false">IF(D36&lt;0,A36,"")</f>
        <v>貸家</v>
      </c>
      <c r="B55" s="39"/>
      <c r="C55" s="49"/>
      <c r="D55" s="49"/>
      <c r="E55" s="49"/>
    </row>
    <row r="56" customFormat="false" ht="13" hidden="false" customHeight="false" outlineLevel="0" collapsed="false">
      <c r="A56" s="39" t="str">
        <f aca="false">IF(D36&gt;=0,"",IF(B41&gt;=3,"、",IF(B41=1,"のみ減少",IF(B41=2&amp;D35&gt;0,"が減少","、"))))</f>
        <v>、</v>
      </c>
      <c r="B56" s="39"/>
      <c r="C56" s="49"/>
      <c r="D56" s="49"/>
      <c r="E56" s="49"/>
    </row>
    <row r="57" customFormat="false" ht="13" hidden="false" customHeight="false" outlineLevel="0" collapsed="false">
      <c r="A57" s="36" t="str">
        <f aca="false">IF(D37&lt;0,A37,"")</f>
        <v>給与住宅</v>
      </c>
      <c r="B57" s="39"/>
      <c r="C57" s="49"/>
      <c r="D57" s="49"/>
      <c r="E57" s="49"/>
    </row>
    <row r="58" customFormat="false" ht="13" hidden="false" customHeight="false" outlineLevel="0" collapsed="false">
      <c r="A58" s="39" t="str">
        <f aca="false">IF(D37&gt;=0,"",IF(B41=4,"、",IF(B41=1,"のみ減少",IF(D38&gt;=0,"が減少","、"))))</f>
        <v>が減少</v>
      </c>
      <c r="B58" s="39"/>
      <c r="C58" s="49"/>
      <c r="D58" s="49"/>
      <c r="E58" s="49"/>
    </row>
    <row r="59" customFormat="false" ht="13" hidden="false" customHeight="false" outlineLevel="0" collapsed="false">
      <c r="A59" s="36" t="str">
        <f aca="false">IF(D38&lt;0,A38,"")</f>
        <v/>
      </c>
      <c r="B59" s="39"/>
      <c r="C59" s="49"/>
      <c r="D59" s="49"/>
      <c r="E59" s="49"/>
    </row>
    <row r="60" customFormat="false" ht="13" hidden="false" customHeight="false" outlineLevel="0" collapsed="false">
      <c r="A60" s="39" t="str">
        <f aca="false">IF(D38&gt;=0,"",IF(B41=4,"のすべてで減少","が減少"))</f>
        <v/>
      </c>
      <c r="B60" s="39"/>
      <c r="C60" s="49"/>
      <c r="D60" s="49"/>
      <c r="E60" s="49"/>
    </row>
    <row r="61" customFormat="false" ht="13" hidden="false" customHeight="false" outlineLevel="0" collapsed="false">
      <c r="A61" s="32"/>
      <c r="B61" s="34"/>
      <c r="C61" s="34"/>
      <c r="D61" s="32"/>
    </row>
    <row r="63" customFormat="false" ht="13" hidden="false" customHeight="false" outlineLevel="0" collapsed="false">
      <c r="A63" s="2" t="s">
        <v>59</v>
      </c>
      <c r="B63" s="2" t="s">
        <v>60</v>
      </c>
    </row>
    <row r="64" customFormat="false" ht="13" hidden="false" customHeight="false" outlineLevel="0" collapsed="false">
      <c r="A64" s="9" t="s">
        <v>6</v>
      </c>
    </row>
    <row r="65" customFormat="false" ht="13" hidden="false" customHeight="false" outlineLevel="0" collapsed="false">
      <c r="A65" s="10"/>
      <c r="B65" s="10" t="s">
        <v>7</v>
      </c>
      <c r="C65" s="10" t="s">
        <v>8</v>
      </c>
      <c r="D65" s="10" t="s">
        <v>9</v>
      </c>
      <c r="E65" s="10" t="s">
        <v>10</v>
      </c>
      <c r="F65" s="10" t="s">
        <v>11</v>
      </c>
      <c r="G65" s="10" t="s">
        <v>12</v>
      </c>
      <c r="H65" s="10" t="s">
        <v>13</v>
      </c>
      <c r="I65" s="10" t="s">
        <v>14</v>
      </c>
      <c r="J65" s="10" t="s">
        <v>15</v>
      </c>
      <c r="K65" s="10" t="s">
        <v>16</v>
      </c>
      <c r="L65" s="10" t="s">
        <v>17</v>
      </c>
      <c r="M65" s="10" t="s">
        <v>18</v>
      </c>
      <c r="N65" s="10" t="s">
        <v>19</v>
      </c>
      <c r="O65" s="10" t="s">
        <v>20</v>
      </c>
      <c r="P65" s="10" t="s">
        <v>21</v>
      </c>
      <c r="Q65" s="10" t="s">
        <v>22</v>
      </c>
      <c r="R65" s="10" t="s">
        <v>23</v>
      </c>
      <c r="S65" s="10" t="s">
        <v>24</v>
      </c>
      <c r="T65" s="10" t="s">
        <v>25</v>
      </c>
      <c r="U65" s="10" t="s">
        <v>26</v>
      </c>
      <c r="V65" s="10" t="s">
        <v>27</v>
      </c>
      <c r="W65" s="10" t="s">
        <v>28</v>
      </c>
      <c r="X65" s="10" t="s">
        <v>29</v>
      </c>
      <c r="Y65" s="10" t="s">
        <v>30</v>
      </c>
      <c r="Z65" s="10" t="s">
        <v>31</v>
      </c>
      <c r="AA65" s="10" t="s">
        <v>32</v>
      </c>
      <c r="AB65" s="10" t="s">
        <v>33</v>
      </c>
      <c r="AC65" s="10" t="s">
        <v>34</v>
      </c>
      <c r="AD65" s="10" t="s">
        <v>35</v>
      </c>
      <c r="AE65" s="10" t="s">
        <v>36</v>
      </c>
      <c r="AF65" s="11" t="s">
        <v>37</v>
      </c>
      <c r="AG65" s="11" t="s">
        <v>38</v>
      </c>
      <c r="AH65" s="11" t="s">
        <v>39</v>
      </c>
      <c r="AI65" s="11" t="s">
        <v>40</v>
      </c>
      <c r="AJ65" s="11" t="s">
        <v>41</v>
      </c>
    </row>
    <row r="66" customFormat="false" ht="13" hidden="false" customHeight="false" outlineLevel="0" collapsed="false">
      <c r="A66" s="12" t="s">
        <v>54</v>
      </c>
      <c r="B66" s="12" t="n">
        <v>131.7</v>
      </c>
      <c r="C66" s="12" t="n">
        <v>135.1</v>
      </c>
      <c r="D66" s="12" t="n">
        <v>137</v>
      </c>
      <c r="E66" s="12" t="n">
        <v>139.1</v>
      </c>
      <c r="F66" s="12" t="n">
        <v>139.2</v>
      </c>
      <c r="G66" s="12" t="n">
        <v>139.5</v>
      </c>
      <c r="H66" s="12" t="n">
        <v>140.5</v>
      </c>
      <c r="I66" s="12" t="n">
        <v>141</v>
      </c>
      <c r="J66" s="12" t="n">
        <v>144.4</v>
      </c>
      <c r="K66" s="12" t="n">
        <v>143.8</v>
      </c>
      <c r="L66" s="12" t="n">
        <v>143.1</v>
      </c>
      <c r="M66" s="12" t="n">
        <v>143.1</v>
      </c>
      <c r="N66" s="12" t="n">
        <v>141.9</v>
      </c>
      <c r="O66" s="12" t="n">
        <v>140.1</v>
      </c>
      <c r="P66" s="12" t="n">
        <v>137.6</v>
      </c>
      <c r="Q66" s="12" t="n">
        <v>136.9</v>
      </c>
      <c r="R66" s="12" t="n">
        <v>135.5</v>
      </c>
      <c r="S66" s="12" t="n">
        <v>135.7</v>
      </c>
      <c r="T66" s="52" t="n">
        <v>134</v>
      </c>
      <c r="U66" s="52" t="n">
        <v>133.9</v>
      </c>
      <c r="V66" s="52" t="n">
        <v>131</v>
      </c>
      <c r="W66" s="52" t="n">
        <v>130.2</v>
      </c>
      <c r="X66" s="52" t="n">
        <v>128.4</v>
      </c>
      <c r="Y66" s="52" t="n">
        <v>127.6</v>
      </c>
      <c r="Z66" s="52" t="n">
        <v>127.5</v>
      </c>
      <c r="AA66" s="52" t="n">
        <v>127</v>
      </c>
      <c r="AB66" s="52" t="n">
        <v>126.1</v>
      </c>
      <c r="AC66" s="52" t="n">
        <v>125.2</v>
      </c>
      <c r="AD66" s="52" t="n">
        <v>124.6</v>
      </c>
      <c r="AE66" s="52" t="n">
        <v>122.3</v>
      </c>
      <c r="AF66" s="53" t="n">
        <v>121.9</v>
      </c>
      <c r="AG66" s="53" t="n">
        <v>120.1</v>
      </c>
      <c r="AH66" s="53" t="n">
        <v>119.6</v>
      </c>
      <c r="AI66" s="53" t="n">
        <f aca="false">614835/5213</f>
        <v>117.942643391521</v>
      </c>
      <c r="AJ66" s="53" t="n">
        <v>115.2</v>
      </c>
    </row>
    <row r="67" customFormat="false" ht="13" hidden="false" customHeight="false" outlineLevel="0" collapsed="false">
      <c r="A67" s="12" t="s">
        <v>55</v>
      </c>
      <c r="B67" s="12" t="n">
        <v>46.2</v>
      </c>
      <c r="C67" s="12" t="n">
        <v>44.5</v>
      </c>
      <c r="D67" s="12" t="n">
        <v>44.2</v>
      </c>
      <c r="E67" s="12" t="n">
        <v>43.9</v>
      </c>
      <c r="F67" s="12" t="n">
        <v>45.6</v>
      </c>
      <c r="G67" s="12" t="n">
        <v>46.8</v>
      </c>
      <c r="H67" s="12" t="n">
        <v>45.3</v>
      </c>
      <c r="I67" s="12" t="n">
        <v>48.3</v>
      </c>
      <c r="J67" s="12" t="n">
        <v>47.8</v>
      </c>
      <c r="K67" s="12" t="n">
        <v>45.1</v>
      </c>
      <c r="L67" s="12" t="n">
        <v>46.2</v>
      </c>
      <c r="M67" s="12" t="n">
        <v>51.7</v>
      </c>
      <c r="N67" s="12" t="n">
        <v>52.2</v>
      </c>
      <c r="O67" s="12" t="n">
        <v>50.7</v>
      </c>
      <c r="P67" s="12" t="n">
        <v>51.4</v>
      </c>
      <c r="Q67" s="12" t="n">
        <v>49.5</v>
      </c>
      <c r="R67" s="12" t="n">
        <v>44.3</v>
      </c>
      <c r="S67" s="12" t="n">
        <v>42.8</v>
      </c>
      <c r="T67" s="52" t="n">
        <v>38.6</v>
      </c>
      <c r="U67" s="52" t="n">
        <v>39.6</v>
      </c>
      <c r="V67" s="52" t="n">
        <v>39.6</v>
      </c>
      <c r="W67" s="52" t="n">
        <v>49.4</v>
      </c>
      <c r="X67" s="52" t="n">
        <v>56.9</v>
      </c>
      <c r="Y67" s="52" t="n">
        <v>57.8</v>
      </c>
      <c r="Z67" s="52" t="n">
        <v>55.1</v>
      </c>
      <c r="AA67" s="52" t="n">
        <v>54.8</v>
      </c>
      <c r="AB67" s="52" t="n">
        <v>54</v>
      </c>
      <c r="AC67" s="52" t="n">
        <v>53</v>
      </c>
      <c r="AD67" s="52" t="n">
        <v>51.5</v>
      </c>
      <c r="AE67" s="52" t="n">
        <v>51.6</v>
      </c>
      <c r="AF67" s="53" t="n">
        <v>48.1</v>
      </c>
      <c r="AG67" s="53" t="n">
        <v>47.5</v>
      </c>
      <c r="AH67" s="53" t="n">
        <v>47.5</v>
      </c>
      <c r="AI67" s="53" t="n">
        <f aca="false">152637/3360</f>
        <v>45.4276785714286</v>
      </c>
      <c r="AJ67" s="53" t="n">
        <v>43.9</v>
      </c>
    </row>
    <row r="68" customFormat="false" ht="13" hidden="false" customHeight="false" outlineLevel="0" collapsed="false">
      <c r="A68" s="12" t="s">
        <v>56</v>
      </c>
      <c r="B68" s="12" t="n">
        <v>64.5</v>
      </c>
      <c r="C68" s="12" t="n">
        <v>63.5</v>
      </c>
      <c r="D68" s="12" t="n">
        <v>61</v>
      </c>
      <c r="E68" s="12" t="n">
        <v>53.3</v>
      </c>
      <c r="F68" s="12" t="n">
        <v>58.8</v>
      </c>
      <c r="G68" s="12" t="n">
        <v>66.9</v>
      </c>
      <c r="H68" s="12" t="n">
        <v>65.3</v>
      </c>
      <c r="I68" s="12" t="n">
        <v>56.5</v>
      </c>
      <c r="J68" s="12" t="n">
        <v>59.4</v>
      </c>
      <c r="K68" s="12" t="n">
        <v>55.8</v>
      </c>
      <c r="L68" s="12" t="n">
        <v>70.3</v>
      </c>
      <c r="M68" s="12" t="n">
        <v>70.1</v>
      </c>
      <c r="N68" s="12" t="n">
        <v>75.6</v>
      </c>
      <c r="O68" s="12" t="n">
        <v>60.1</v>
      </c>
      <c r="P68" s="12" t="n">
        <v>63.2</v>
      </c>
      <c r="Q68" s="12" t="n">
        <v>52.3</v>
      </c>
      <c r="R68" s="12" t="n">
        <v>77.6</v>
      </c>
      <c r="S68" s="12" t="n">
        <v>48.5</v>
      </c>
      <c r="T68" s="52" t="n">
        <v>43.3</v>
      </c>
      <c r="U68" s="52" t="n">
        <v>53.1</v>
      </c>
      <c r="V68" s="52" t="n">
        <v>58.6</v>
      </c>
      <c r="W68" s="52" t="n">
        <v>73.3</v>
      </c>
      <c r="X68" s="52" t="n">
        <v>103.6</v>
      </c>
      <c r="Y68" s="52" t="n">
        <v>67.1</v>
      </c>
      <c r="Z68" s="52" t="n">
        <v>95.1</v>
      </c>
      <c r="AA68" s="52" t="n">
        <v>132.4</v>
      </c>
      <c r="AB68" s="52" t="n">
        <v>92.4</v>
      </c>
      <c r="AC68" s="52" t="n">
        <v>86.9</v>
      </c>
      <c r="AD68" s="52" t="n">
        <v>54.6</v>
      </c>
      <c r="AE68" s="52" t="n">
        <v>44.2</v>
      </c>
      <c r="AF68" s="53" t="n">
        <v>53.1</v>
      </c>
      <c r="AG68" s="53" t="n">
        <v>40.7</v>
      </c>
      <c r="AH68" s="53" t="n">
        <v>36.9</v>
      </c>
      <c r="AI68" s="53" t="n">
        <f aca="false">8120/170</f>
        <v>47.7647058823529</v>
      </c>
      <c r="AJ68" s="53" t="n">
        <v>61.6</v>
      </c>
    </row>
    <row r="69" customFormat="false" ht="13" hidden="false" customHeight="false" outlineLevel="0" collapsed="false">
      <c r="A69" s="12" t="s">
        <v>57</v>
      </c>
      <c r="B69" s="12" t="n">
        <v>99.7</v>
      </c>
      <c r="C69" s="12" t="n">
        <v>101.9</v>
      </c>
      <c r="D69" s="12" t="n">
        <v>99.9</v>
      </c>
      <c r="E69" s="12" t="n">
        <v>103.3</v>
      </c>
      <c r="F69" s="12" t="n">
        <v>102.5</v>
      </c>
      <c r="G69" s="12" t="n">
        <v>104.9</v>
      </c>
      <c r="H69" s="12" t="n">
        <v>101.3</v>
      </c>
      <c r="I69" s="12" t="n">
        <v>100.1</v>
      </c>
      <c r="J69" s="12" t="n">
        <v>109.3</v>
      </c>
      <c r="K69" s="12" t="n">
        <v>109.6</v>
      </c>
      <c r="L69" s="12" t="n">
        <v>106.6</v>
      </c>
      <c r="M69" s="12" t="n">
        <v>112.7</v>
      </c>
      <c r="N69" s="12" t="n">
        <v>112.9</v>
      </c>
      <c r="O69" s="12" t="n">
        <v>113.4</v>
      </c>
      <c r="P69" s="12" t="n">
        <v>110.2</v>
      </c>
      <c r="Q69" s="12" t="n">
        <v>109.5</v>
      </c>
      <c r="R69" s="12" t="n">
        <v>108.1</v>
      </c>
      <c r="S69" s="12" t="n">
        <v>106.9</v>
      </c>
      <c r="T69" s="52" t="n">
        <v>107.9</v>
      </c>
      <c r="U69" s="52" t="n">
        <v>103.9</v>
      </c>
      <c r="V69" s="52" t="n">
        <v>109.6</v>
      </c>
      <c r="W69" s="52" t="n">
        <v>113.6</v>
      </c>
      <c r="X69" s="52" t="n">
        <v>109.6</v>
      </c>
      <c r="Y69" s="52" t="n">
        <v>113.3</v>
      </c>
      <c r="Z69" s="52" t="n">
        <v>109.6</v>
      </c>
      <c r="AA69" s="52" t="n">
        <v>112</v>
      </c>
      <c r="AB69" s="52" t="n">
        <v>108.1</v>
      </c>
      <c r="AC69" s="52" t="n">
        <v>108.3</v>
      </c>
      <c r="AD69" s="52" t="n">
        <v>111.5</v>
      </c>
      <c r="AE69" s="52" t="n">
        <v>108</v>
      </c>
      <c r="AF69" s="53" t="n">
        <v>109.2</v>
      </c>
      <c r="AG69" s="53" t="n">
        <v>110.8</v>
      </c>
      <c r="AH69" s="53" t="n">
        <v>104.1</v>
      </c>
      <c r="AI69" s="53" t="n">
        <f aca="false">146586/1334</f>
        <v>109.884557721139</v>
      </c>
      <c r="AJ69" s="53" t="n">
        <v>100.5</v>
      </c>
    </row>
    <row r="70" customFormat="false" ht="13" hidden="false" customHeight="false" outlineLevel="0" collapsed="false">
      <c r="A70" s="20" t="s">
        <v>61</v>
      </c>
      <c r="B70" s="20" t="n">
        <v>102.2</v>
      </c>
      <c r="C70" s="20" t="n">
        <v>100.4</v>
      </c>
      <c r="D70" s="20" t="n">
        <v>101</v>
      </c>
      <c r="E70" s="20" t="n">
        <v>99.7</v>
      </c>
      <c r="F70" s="20" t="n">
        <v>96.5</v>
      </c>
      <c r="G70" s="20" t="n">
        <v>98.9</v>
      </c>
      <c r="H70" s="20" t="n">
        <v>105.1</v>
      </c>
      <c r="I70" s="20" t="n">
        <v>101.9</v>
      </c>
      <c r="J70" s="20" t="n">
        <v>105.3</v>
      </c>
      <c r="K70" s="20" t="n">
        <v>98.2</v>
      </c>
      <c r="L70" s="20" t="n">
        <v>104</v>
      </c>
      <c r="M70" s="20" t="n">
        <v>112.3</v>
      </c>
      <c r="N70" s="20" t="n">
        <v>107.2</v>
      </c>
      <c r="O70" s="20" t="n">
        <v>100.3</v>
      </c>
      <c r="P70" s="20" t="n">
        <v>103.2</v>
      </c>
      <c r="Q70" s="20" t="n">
        <v>98.9</v>
      </c>
      <c r="R70" s="54" t="n">
        <v>96.3</v>
      </c>
      <c r="S70" s="54" t="n">
        <v>87.5</v>
      </c>
      <c r="T70" s="55" t="n">
        <v>80.7</v>
      </c>
      <c r="U70" s="55" t="n">
        <v>84.1</v>
      </c>
      <c r="V70" s="55" t="n">
        <v>81.1</v>
      </c>
      <c r="W70" s="55" t="n">
        <v>99.1</v>
      </c>
      <c r="X70" s="55" t="n">
        <v>106.6</v>
      </c>
      <c r="Y70" s="55" t="n">
        <v>109</v>
      </c>
      <c r="Z70" s="55" t="n">
        <v>107.7</v>
      </c>
      <c r="AA70" s="55" t="n">
        <v>106.5</v>
      </c>
      <c r="AB70" s="55" t="n">
        <v>101.8</v>
      </c>
      <c r="AC70" s="55" t="n">
        <v>99.2</v>
      </c>
      <c r="AD70" s="55" t="n">
        <v>95.3</v>
      </c>
      <c r="AE70" s="55" t="n">
        <v>96.1</v>
      </c>
      <c r="AF70" s="56" t="n">
        <v>93.4</v>
      </c>
      <c r="AG70" s="56" t="n">
        <v>92</v>
      </c>
      <c r="AH70" s="56" t="n">
        <v>94.1</v>
      </c>
      <c r="AI70" s="56" t="n">
        <f aca="false">922178/10077</f>
        <v>91.5131487545897</v>
      </c>
      <c r="AJ70" s="53" t="n">
        <v>88.5</v>
      </c>
    </row>
    <row r="72" customFormat="false" ht="13" hidden="false" customHeight="false" outlineLevel="0" collapsed="false">
      <c r="A72" s="24"/>
      <c r="B72" s="25" t="s">
        <v>45</v>
      </c>
      <c r="C72" s="25" t="s">
        <v>46</v>
      </c>
      <c r="D72" s="26" t="s">
        <v>47</v>
      </c>
      <c r="F72" s="57"/>
      <c r="G72" s="57"/>
      <c r="H72" s="57"/>
      <c r="I72" s="57"/>
      <c r="J72" s="57"/>
    </row>
    <row r="73" customFormat="false" ht="13" hidden="false" customHeight="false" outlineLevel="0" collapsed="false">
      <c r="A73" s="28" t="s">
        <v>54</v>
      </c>
      <c r="B73" s="53" t="n">
        <v>117.9</v>
      </c>
      <c r="C73" s="53" t="n">
        <v>115.2</v>
      </c>
      <c r="D73" s="58" t="n">
        <f aca="false">C73-B73</f>
        <v>-2.7</v>
      </c>
      <c r="E73" s="1" t="n">
        <f aca="false">-5</f>
        <v>-5</v>
      </c>
      <c r="F73" s="57"/>
      <c r="G73" s="57"/>
      <c r="H73" s="57"/>
      <c r="I73" s="57"/>
      <c r="J73" s="57"/>
    </row>
    <row r="74" customFormat="false" ht="13" hidden="false" customHeight="false" outlineLevel="0" collapsed="false">
      <c r="A74" s="28" t="s">
        <v>55</v>
      </c>
      <c r="B74" s="53" t="n">
        <v>45.4</v>
      </c>
      <c r="C74" s="53" t="n">
        <v>43.9</v>
      </c>
      <c r="D74" s="58" t="n">
        <f aca="false">C74-B74</f>
        <v>-1.5</v>
      </c>
      <c r="E74" s="1" t="n">
        <v>-5</v>
      </c>
      <c r="F74" s="57"/>
      <c r="G74" s="57"/>
      <c r="H74" s="57"/>
      <c r="I74" s="57"/>
      <c r="J74" s="57"/>
    </row>
    <row r="75" customFormat="false" ht="13" hidden="false" customHeight="false" outlineLevel="0" collapsed="false">
      <c r="A75" s="28" t="s">
        <v>56</v>
      </c>
      <c r="B75" s="53" t="n">
        <v>47.8</v>
      </c>
      <c r="C75" s="53" t="n">
        <v>61.6</v>
      </c>
      <c r="D75" s="58" t="n">
        <f aca="false">C75-B75</f>
        <v>13.8</v>
      </c>
      <c r="F75" s="57"/>
      <c r="G75" s="57"/>
      <c r="H75" s="57"/>
      <c r="I75" s="57"/>
      <c r="J75" s="57"/>
    </row>
    <row r="76" customFormat="false" ht="13" hidden="false" customHeight="false" outlineLevel="0" collapsed="false">
      <c r="A76" s="28" t="s">
        <v>57</v>
      </c>
      <c r="B76" s="53" t="n">
        <v>109.9</v>
      </c>
      <c r="C76" s="53" t="n">
        <v>100.5</v>
      </c>
      <c r="D76" s="58" t="n">
        <f aca="false">C76-B76</f>
        <v>-9.40000000000001</v>
      </c>
      <c r="F76" s="57"/>
      <c r="G76" s="57"/>
      <c r="H76" s="57"/>
      <c r="I76" s="57"/>
      <c r="J76" s="57"/>
    </row>
    <row r="77" customFormat="false" ht="13" hidden="false" customHeight="false" outlineLevel="0" collapsed="false">
      <c r="C77" s="59"/>
      <c r="F77" s="57"/>
      <c r="G77" s="57"/>
      <c r="H77" s="57"/>
      <c r="I77" s="57"/>
      <c r="J77" s="57"/>
    </row>
    <row r="78" customFormat="false" ht="13" hidden="false" customHeight="false" outlineLevel="0" collapsed="false">
      <c r="A78" s="32" t="s">
        <v>49</v>
      </c>
      <c r="B78" s="33" t="n">
        <f aca="false">COUNTIF(D73:D76,"&gt;0")</f>
        <v>1</v>
      </c>
      <c r="C78" s="34"/>
      <c r="D78" s="32"/>
      <c r="F78" s="57"/>
      <c r="G78" s="57"/>
      <c r="H78" s="57"/>
      <c r="I78" s="57"/>
      <c r="J78" s="57"/>
    </row>
    <row r="79" customFormat="false" ht="13" hidden="false" customHeight="false" outlineLevel="0" collapsed="false">
      <c r="A79" s="32" t="s">
        <v>50</v>
      </c>
      <c r="B79" s="33" t="n">
        <f aca="false">COUNTIF(D73:D76,"&lt;0")</f>
        <v>3</v>
      </c>
      <c r="C79" s="34"/>
      <c r="D79" s="32"/>
      <c r="F79" s="57"/>
      <c r="G79" s="57"/>
      <c r="H79" s="57"/>
      <c r="I79" s="57"/>
      <c r="J79" s="57"/>
    </row>
    <row r="80" customFormat="false" ht="13" hidden="false" customHeight="false" outlineLevel="0" collapsed="false">
      <c r="A80" s="32"/>
      <c r="B80" s="34"/>
      <c r="C80" s="34"/>
      <c r="D80" s="32"/>
      <c r="F80" s="57"/>
      <c r="G80" s="57"/>
      <c r="H80" s="57"/>
      <c r="I80" s="57"/>
      <c r="J80" s="57"/>
    </row>
    <row r="81" customFormat="false" ht="13" hidden="false" customHeight="false" outlineLevel="0" collapsed="false">
      <c r="A81" s="9" t="s">
        <v>51</v>
      </c>
      <c r="B81" s="35"/>
      <c r="C81" s="35"/>
      <c r="D81" s="35"/>
      <c r="E81" s="35"/>
      <c r="F81" s="57"/>
      <c r="G81" s="57"/>
      <c r="H81" s="57"/>
      <c r="I81" s="57"/>
      <c r="J81" s="57"/>
    </row>
    <row r="82" customFormat="false" ht="13.5" hidden="false" customHeight="true" outlineLevel="0" collapsed="false">
      <c r="A82" s="60" t="s">
        <v>62</v>
      </c>
      <c r="B82" s="60"/>
      <c r="C82" s="49" t="str">
        <f aca="false">CONCATENATE(A82,A83,A84,A85,A86,A87,A88,A89,A90,A91,A92,A93,A94,A95,A96,A97,A98,A99)</f>
        <v>戸あたり床面積は給与住宅のみ増加、持家、貸家、分譲住宅が減少</v>
      </c>
      <c r="D82" s="49"/>
      <c r="E82" s="49"/>
      <c r="F82" s="57"/>
      <c r="G82" s="57"/>
      <c r="H82" s="57"/>
      <c r="I82" s="57"/>
      <c r="J82" s="57"/>
    </row>
    <row r="83" customFormat="false" ht="13" hidden="false" customHeight="false" outlineLevel="0" collapsed="false">
      <c r="A83" s="36" t="str">
        <f aca="false">IF(D73&gt;0,A73,"")</f>
        <v/>
      </c>
      <c r="B83" s="60"/>
      <c r="C83" s="49"/>
      <c r="D83" s="49"/>
      <c r="E83" s="49"/>
      <c r="F83" s="57"/>
      <c r="G83" s="57"/>
      <c r="H83" s="57"/>
      <c r="I83" s="57"/>
      <c r="J83" s="57"/>
    </row>
    <row r="84" customFormat="false" ht="13" hidden="false" customHeight="false" outlineLevel="0" collapsed="false">
      <c r="A84" s="39" t="str">
        <f aca="false">IF(D73&lt;=0,"",IF(B78&gt;=2,"、",IF(B78=1,"のみ増加","")))</f>
        <v/>
      </c>
      <c r="B84" s="60"/>
      <c r="C84" s="49"/>
      <c r="D84" s="49"/>
      <c r="E84" s="49"/>
      <c r="F84" s="57"/>
      <c r="G84" s="57"/>
      <c r="H84" s="57"/>
      <c r="I84" s="57"/>
      <c r="J84" s="57"/>
    </row>
    <row r="85" customFormat="false" ht="13" hidden="false" customHeight="false" outlineLevel="0" collapsed="false">
      <c r="A85" s="39" t="str">
        <f aca="false">IF(D74&gt;0,A74,"")</f>
        <v/>
      </c>
      <c r="B85" s="60"/>
      <c r="C85" s="49"/>
      <c r="D85" s="49"/>
      <c r="E85" s="49"/>
      <c r="F85" s="57"/>
      <c r="G85" s="57"/>
      <c r="H85" s="57"/>
      <c r="I85" s="57"/>
      <c r="J85" s="57"/>
    </row>
    <row r="86" customFormat="false" ht="13" hidden="false" customHeight="false" outlineLevel="0" collapsed="false">
      <c r="A86" s="39" t="str">
        <f aca="false">IF(D74&lt;=0,"",IF(B78&gt;=3,"、",IF(B78=1,"のみ増加",IF(D73&gt;=0&amp;B78=2,"が増加","、"))))</f>
        <v/>
      </c>
      <c r="B86" s="60"/>
      <c r="C86" s="49"/>
      <c r="D86" s="49"/>
      <c r="E86" s="49"/>
      <c r="F86" s="57"/>
      <c r="G86" s="57"/>
      <c r="H86" s="57"/>
      <c r="I86" s="57"/>
      <c r="J86" s="57"/>
    </row>
    <row r="87" customFormat="false" ht="13" hidden="false" customHeight="false" outlineLevel="0" collapsed="false">
      <c r="A87" s="36" t="str">
        <f aca="false">IF(D75&gt;0,A75,"")</f>
        <v>給与住宅</v>
      </c>
      <c r="B87" s="60"/>
      <c r="C87" s="49"/>
      <c r="D87" s="49"/>
      <c r="E87" s="49"/>
      <c r="F87" s="57"/>
      <c r="G87" s="61"/>
      <c r="H87" s="57"/>
      <c r="I87" s="57"/>
      <c r="J87" s="57"/>
    </row>
    <row r="88" customFormat="false" ht="13" hidden="false" customHeight="false" outlineLevel="0" collapsed="false">
      <c r="A88" s="39" t="str">
        <f aca="false">IF(D75&lt;=0,"",IF(B78=4,"、",IF(B78=1,"のみ増加",IF(D76&lt;=0,"が増加","、"))))</f>
        <v>のみ増加</v>
      </c>
      <c r="B88" s="60"/>
      <c r="C88" s="49"/>
      <c r="D88" s="49"/>
      <c r="E88" s="49"/>
      <c r="F88" s="57"/>
      <c r="G88" s="61"/>
      <c r="H88" s="57"/>
      <c r="I88" s="57"/>
      <c r="J88" s="57"/>
    </row>
    <row r="89" customFormat="false" ht="13" hidden="false" customHeight="false" outlineLevel="0" collapsed="false">
      <c r="A89" s="36" t="str">
        <f aca="false">IF(D76&gt;0,A76,"")</f>
        <v/>
      </c>
      <c r="B89" s="60"/>
      <c r="C89" s="49"/>
      <c r="D89" s="49"/>
      <c r="E89" s="49"/>
      <c r="F89" s="57"/>
      <c r="G89" s="57"/>
      <c r="H89" s="57"/>
      <c r="I89" s="57"/>
      <c r="J89" s="57"/>
    </row>
    <row r="90" customFormat="false" ht="13" hidden="false" customHeight="false" outlineLevel="0" collapsed="false">
      <c r="A90" s="39" t="str">
        <f aca="false">IF(D76&lt;=0,"",IF(B78=1,"のみ増加",IF(B78=4,"のすべてで増加","が増加し")))</f>
        <v/>
      </c>
      <c r="B90" s="60"/>
      <c r="C90" s="49"/>
      <c r="D90" s="49"/>
      <c r="E90" s="49"/>
      <c r="F90" s="57"/>
      <c r="G90" s="57"/>
      <c r="H90" s="57"/>
      <c r="I90" s="57"/>
      <c r="J90" s="57"/>
    </row>
    <row r="91" customFormat="false" ht="13" hidden="false" customHeight="false" outlineLevel="0" collapsed="false">
      <c r="A91" s="39" t="str">
        <f aca="false">IF(B79&gt;0,"、","")</f>
        <v>、</v>
      </c>
      <c r="B91" s="60"/>
      <c r="C91" s="49"/>
      <c r="D91" s="49"/>
      <c r="E91" s="49"/>
      <c r="F91" s="57"/>
      <c r="G91" s="57"/>
      <c r="H91" s="57"/>
      <c r="I91" s="57"/>
      <c r="J91" s="57"/>
    </row>
    <row r="92" customFormat="false" ht="13.5" hidden="false" customHeight="true" outlineLevel="0" collapsed="false">
      <c r="A92" s="36" t="str">
        <f aca="false">IF(D73&lt;0,A73,"")</f>
        <v>持家</v>
      </c>
      <c r="B92" s="37"/>
      <c r="C92" s="49"/>
      <c r="D92" s="49"/>
      <c r="E92" s="49"/>
      <c r="F92" s="57"/>
      <c r="G92" s="57"/>
      <c r="H92" s="57"/>
      <c r="I92" s="57"/>
      <c r="J92" s="57"/>
    </row>
    <row r="93" customFormat="false" ht="13" hidden="false" customHeight="false" outlineLevel="0" collapsed="false">
      <c r="A93" s="39" t="str">
        <f aca="false">IF(D73&gt;=0,"",IF(B79&gt;=2,"、",IF(B79=1,"のみ減少","")))</f>
        <v>、</v>
      </c>
      <c r="B93" s="39"/>
      <c r="C93" s="49"/>
      <c r="D93" s="49"/>
      <c r="E93" s="49"/>
      <c r="F93" s="57"/>
      <c r="G93" s="57"/>
      <c r="H93" s="57"/>
      <c r="I93" s="57"/>
      <c r="J93" s="57"/>
    </row>
    <row r="94" customFormat="false" ht="13" hidden="false" customHeight="false" outlineLevel="0" collapsed="false">
      <c r="A94" s="39" t="str">
        <f aca="false">IF(D74&lt;0,A74,"")</f>
        <v>貸家</v>
      </c>
      <c r="B94" s="39"/>
      <c r="C94" s="49"/>
      <c r="D94" s="49"/>
      <c r="E94" s="49"/>
      <c r="F94" s="57"/>
      <c r="G94" s="62"/>
      <c r="H94" s="57"/>
      <c r="I94" s="57"/>
      <c r="J94" s="57"/>
    </row>
    <row r="95" customFormat="false" ht="13" hidden="false" customHeight="false" outlineLevel="0" collapsed="false">
      <c r="A95" s="39" t="str">
        <f aca="false">IF(D74&gt;=0,"",IF(B79&gt;=3,"、",IF(B79=1,"のみ減少",IF(AND(B79=2,D73&lt;0),"が減少","、"))))</f>
        <v>、</v>
      </c>
      <c r="B95" s="39"/>
      <c r="C95" s="49"/>
      <c r="D95" s="49"/>
      <c r="E95" s="49"/>
      <c r="F95" s="57"/>
      <c r="G95" s="57"/>
      <c r="H95" s="57"/>
      <c r="I95" s="57"/>
      <c r="J95" s="57"/>
    </row>
    <row r="96" customFormat="false" ht="13" hidden="false" customHeight="false" outlineLevel="0" collapsed="false">
      <c r="A96" s="36" t="str">
        <f aca="false">IF(D75&lt;0,A75,"")</f>
        <v/>
      </c>
      <c r="B96" s="39"/>
      <c r="C96" s="49"/>
      <c r="D96" s="49"/>
      <c r="E96" s="49"/>
      <c r="F96" s="57"/>
      <c r="G96" s="57"/>
      <c r="H96" s="57"/>
      <c r="I96" s="57"/>
      <c r="J96" s="57"/>
    </row>
    <row r="97" customFormat="false" ht="13" hidden="false" customHeight="false" outlineLevel="0" collapsed="false">
      <c r="A97" s="39" t="str">
        <f aca="false">IF(D75&gt;=0,"",IF(B79=4,"、",IF(B79=1,"のみ減少",IF(D76&gt;=0,"が減少","、"))))</f>
        <v/>
      </c>
      <c r="B97" s="39"/>
      <c r="C97" s="49"/>
      <c r="D97" s="49"/>
      <c r="E97" s="49"/>
    </row>
    <row r="98" customFormat="false" ht="13" hidden="false" customHeight="false" outlineLevel="0" collapsed="false">
      <c r="A98" s="36" t="str">
        <f aca="false">IF(D76&lt;0,A76,"")</f>
        <v>分譲住宅</v>
      </c>
      <c r="B98" s="39"/>
      <c r="C98" s="49"/>
      <c r="D98" s="49"/>
      <c r="E98" s="49"/>
    </row>
    <row r="99" customFormat="false" ht="13" hidden="false" customHeight="false" outlineLevel="0" collapsed="false">
      <c r="A99" s="39" t="str">
        <f aca="false">IF(D76&gt;=0,"",IF(B79=4,"のすべてで減少","が減少"))</f>
        <v>が減少</v>
      </c>
      <c r="B99" s="39"/>
      <c r="C99" s="49"/>
      <c r="D99" s="49"/>
      <c r="E99" s="49"/>
    </row>
    <row r="102" customFormat="false" ht="13.5" hidden="false" customHeight="false" outlineLevel="0" collapsed="false">
      <c r="A102" s="2" t="s">
        <v>63</v>
      </c>
    </row>
    <row r="103" customFormat="false" ht="13" hidden="false" customHeight="false" outlineLevel="0" collapsed="false">
      <c r="A103" s="40"/>
      <c r="B103" s="41" t="s">
        <v>45</v>
      </c>
      <c r="C103" s="41" t="s">
        <v>46</v>
      </c>
      <c r="D103" s="42" t="s">
        <v>47</v>
      </c>
    </row>
    <row r="104" customFormat="false" ht="13" hidden="false" customHeight="false" outlineLevel="0" collapsed="false">
      <c r="A104" s="43" t="s">
        <v>64</v>
      </c>
      <c r="B104" s="44" t="n">
        <v>6500</v>
      </c>
      <c r="C104" s="44" t="n">
        <v>6016</v>
      </c>
      <c r="D104" s="45" t="n">
        <f aca="false">C104-B104</f>
        <v>-484</v>
      </c>
    </row>
    <row r="105" customFormat="false" ht="13" hidden="false" customHeight="false" outlineLevel="0" collapsed="false">
      <c r="A105" s="43" t="s">
        <v>65</v>
      </c>
      <c r="B105" s="44" t="n">
        <v>1026</v>
      </c>
      <c r="C105" s="44" t="n">
        <v>1118</v>
      </c>
      <c r="D105" s="45" t="n">
        <f aca="false">C105-B105</f>
        <v>92</v>
      </c>
    </row>
    <row r="106" customFormat="false" ht="13.5" hidden="false" customHeight="false" outlineLevel="0" collapsed="false">
      <c r="A106" s="46" t="s">
        <v>66</v>
      </c>
      <c r="B106" s="47" t="n">
        <v>2551</v>
      </c>
      <c r="C106" s="47" t="n">
        <v>2773</v>
      </c>
      <c r="D106" s="48" t="n">
        <f aca="false">C106-B106</f>
        <v>222</v>
      </c>
    </row>
    <row r="107" customFormat="false" ht="13" hidden="false" customHeight="false" outlineLevel="0" collapsed="false">
      <c r="A107" s="32"/>
      <c r="B107" s="34"/>
      <c r="C107" s="34"/>
      <c r="D107" s="32"/>
    </row>
    <row r="108" customFormat="false" ht="13" hidden="false" customHeight="false" outlineLevel="0" collapsed="false">
      <c r="A108" s="32" t="s">
        <v>49</v>
      </c>
      <c r="B108" s="33" t="n">
        <f aca="false">COUNTIF(D104:D106,"&gt;0")</f>
        <v>2</v>
      </c>
      <c r="C108" s="34"/>
      <c r="D108" s="32"/>
    </row>
    <row r="109" customFormat="false" ht="13" hidden="false" customHeight="false" outlineLevel="0" collapsed="false">
      <c r="A109" s="32" t="s">
        <v>50</v>
      </c>
      <c r="B109" s="33" t="n">
        <f aca="false">COUNTIF(D104:D106,"&lt;0")</f>
        <v>1</v>
      </c>
      <c r="C109" s="34"/>
      <c r="D109" s="32"/>
    </row>
    <row r="110" customFormat="false" ht="13" hidden="false" customHeight="false" outlineLevel="0" collapsed="false">
      <c r="A110" s="32"/>
      <c r="B110" s="34"/>
      <c r="C110" s="34"/>
      <c r="D110" s="32"/>
    </row>
    <row r="111" customFormat="false" ht="13" hidden="false" customHeight="false" outlineLevel="0" collapsed="false">
      <c r="A111" s="9" t="s">
        <v>51</v>
      </c>
      <c r="B111" s="35"/>
      <c r="C111" s="35"/>
      <c r="D111" s="35"/>
      <c r="E111" s="35"/>
    </row>
    <row r="112" customFormat="false" ht="13.5" hidden="false" customHeight="true" outlineLevel="0" collapsed="false">
      <c r="A112" s="36" t="str">
        <f aca="false">IF(D104&gt;0,A104,"")</f>
        <v/>
      </c>
      <c r="B112" s="37"/>
      <c r="C112" s="49" t="str">
        <f aca="false">CONCATENATE(A112,A113,A114,A115,A116,A117,A118,A119,A120,A121,A122,A123)</f>
        <v>長屋、共同住宅が増加し、一戸建のみ減少、</v>
      </c>
      <c r="D112" s="49"/>
      <c r="E112" s="49"/>
    </row>
    <row r="113" customFormat="false" ht="13" hidden="false" customHeight="false" outlineLevel="0" collapsed="false">
      <c r="A113" s="39" t="str">
        <f aca="false">IF(D104&lt;=0,"",IF(B108&gt;=2,"、",IF(B108=1,"のみ増加し、","")))</f>
        <v/>
      </c>
      <c r="B113" s="39"/>
      <c r="C113" s="49"/>
      <c r="D113" s="49"/>
      <c r="E113" s="49"/>
    </row>
    <row r="114" customFormat="false" ht="13" hidden="false" customHeight="false" outlineLevel="0" collapsed="false">
      <c r="A114" s="39" t="str">
        <f aca="false">IF(D105&gt;0,A105,"")</f>
        <v>長屋</v>
      </c>
      <c r="B114" s="39"/>
      <c r="C114" s="49"/>
      <c r="D114" s="49"/>
      <c r="E114" s="49"/>
    </row>
    <row r="115" customFormat="false" ht="13" hidden="false" customHeight="false" outlineLevel="0" collapsed="false">
      <c r="A115" s="39" t="str">
        <f aca="false">IF(D105&lt;=0,"",IF(B108&gt;=3,"、",IF(B108=1,"のみ増加",IF(AND(B108=2,D106&lt;0),"が増加","、"))))</f>
        <v>、</v>
      </c>
      <c r="B115" s="39"/>
      <c r="C115" s="49"/>
      <c r="D115" s="49"/>
      <c r="E115" s="49"/>
    </row>
    <row r="116" customFormat="false" ht="13" hidden="false" customHeight="false" outlineLevel="0" collapsed="false">
      <c r="A116" s="63" t="str">
        <f aca="false">IF(D106&gt;0,A106,"")</f>
        <v>共同住宅</v>
      </c>
      <c r="B116" s="39"/>
      <c r="C116" s="49"/>
      <c r="D116" s="49"/>
      <c r="E116" s="49"/>
    </row>
    <row r="117" customFormat="false" ht="13" hidden="false" customHeight="false" outlineLevel="0" collapsed="false">
      <c r="A117" s="39" t="str">
        <f aca="false">IF(D106&lt;=0,"",IF(B108=3,"のすべてで増加","が増加し"))</f>
        <v>が増加し</v>
      </c>
      <c r="B117" s="39"/>
      <c r="C117" s="49"/>
      <c r="D117" s="49"/>
      <c r="E117" s="49"/>
    </row>
    <row r="118" customFormat="false" ht="13" hidden="false" customHeight="false" outlineLevel="0" collapsed="false">
      <c r="A118" s="51" t="str">
        <f aca="false">IF(B109=0,"","、")</f>
        <v>、</v>
      </c>
      <c r="B118" s="39"/>
      <c r="C118" s="49"/>
      <c r="D118" s="49"/>
      <c r="E118" s="49"/>
    </row>
    <row r="119" customFormat="false" ht="13" hidden="false" customHeight="false" outlineLevel="0" collapsed="false">
      <c r="A119" s="36" t="str">
        <f aca="false">IF(D104&lt;0,A104,"")</f>
        <v>一戸建</v>
      </c>
      <c r="B119" s="37"/>
      <c r="C119" s="49"/>
      <c r="D119" s="49"/>
      <c r="E119" s="49"/>
    </row>
    <row r="120" customFormat="false" ht="13" hidden="false" customHeight="false" outlineLevel="0" collapsed="false">
      <c r="A120" s="39" t="str">
        <f aca="false">IF(D104&gt;=0,"",IF(B109&gt;=2,"、",IF(B109=1,"のみ減少","")))</f>
        <v>のみ減少</v>
      </c>
      <c r="B120" s="39"/>
      <c r="C120" s="49"/>
      <c r="D120" s="49"/>
      <c r="E120" s="49"/>
    </row>
    <row r="121" customFormat="false" ht="13" hidden="false" customHeight="false" outlineLevel="0" collapsed="false">
      <c r="A121" s="39" t="str">
        <f aca="false">IF(D105&lt;0,A105,"")</f>
        <v/>
      </c>
      <c r="B121" s="39"/>
      <c r="C121" s="49"/>
      <c r="D121" s="49"/>
      <c r="E121" s="49"/>
    </row>
    <row r="122" customFormat="false" ht="13" hidden="false" customHeight="false" outlineLevel="0" collapsed="false">
      <c r="A122" s="39" t="str">
        <f aca="false">IF(D105&gt;=0,"、",IF(B109&gt;=3,"、",IF(B109=1,"のみ減少",IF(B109=2&amp;D104&lt;0,"が減少",""))))</f>
        <v>、</v>
      </c>
      <c r="B122" s="39"/>
      <c r="C122" s="49"/>
      <c r="D122" s="49"/>
      <c r="E122" s="49"/>
    </row>
    <row r="123" customFormat="false" ht="13" hidden="false" customHeight="false" outlineLevel="0" collapsed="false">
      <c r="A123" s="36" t="str">
        <f aca="false">IF(D106&lt;0,A106,"")</f>
        <v/>
      </c>
      <c r="B123" s="39"/>
      <c r="C123" s="49"/>
      <c r="D123" s="49"/>
      <c r="E123" s="49"/>
    </row>
    <row r="124" customFormat="false" ht="13" hidden="false" customHeight="false" outlineLevel="0" collapsed="false">
      <c r="A124" s="39" t="str">
        <f aca="false">IF(D106&gt;=0,"が減少",IF(B109=3,"のすべてで減少","が減少"))</f>
        <v>が減少</v>
      </c>
      <c r="B124" s="39"/>
      <c r="C124" s="49"/>
      <c r="D124" s="49"/>
      <c r="E124" s="49"/>
    </row>
    <row r="127" customFormat="false" ht="13.5" hidden="false" customHeight="false" outlineLevel="0" collapsed="false">
      <c r="A127" s="2" t="s">
        <v>67</v>
      </c>
    </row>
    <row r="128" customFormat="false" ht="13" hidden="false" customHeight="false" outlineLevel="0" collapsed="false">
      <c r="A128" s="40"/>
      <c r="B128" s="41" t="s">
        <v>45</v>
      </c>
      <c r="C128" s="41" t="s">
        <v>46</v>
      </c>
      <c r="D128" s="42" t="s">
        <v>47</v>
      </c>
    </row>
    <row r="129" customFormat="false" ht="13" hidden="false" customHeight="false" outlineLevel="0" collapsed="false">
      <c r="A129" s="43" t="s">
        <v>68</v>
      </c>
      <c r="B129" s="44" t="n">
        <v>6882</v>
      </c>
      <c r="C129" s="44" t="n">
        <v>6523</v>
      </c>
      <c r="D129" s="45" t="n">
        <f aca="false">C129-B129</f>
        <v>-359</v>
      </c>
    </row>
    <row r="130" customFormat="false" ht="13" hidden="false" customHeight="false" outlineLevel="0" collapsed="false">
      <c r="A130" s="64" t="s">
        <v>69</v>
      </c>
      <c r="B130" s="44" t="n">
        <v>26</v>
      </c>
      <c r="C130" s="44" t="n">
        <v>1</v>
      </c>
      <c r="D130" s="45" t="n">
        <f aca="false">C130-B130</f>
        <v>-25</v>
      </c>
    </row>
    <row r="131" customFormat="false" ht="13" hidden="false" customHeight="false" outlineLevel="0" collapsed="false">
      <c r="A131" s="64" t="s">
        <v>70</v>
      </c>
      <c r="B131" s="44" t="n">
        <v>976</v>
      </c>
      <c r="C131" s="44" t="n">
        <v>1584</v>
      </c>
      <c r="D131" s="45" t="n">
        <f aca="false">C131-B131</f>
        <v>608</v>
      </c>
    </row>
    <row r="132" customFormat="false" ht="13" hidden="false" customHeight="false" outlineLevel="0" collapsed="false">
      <c r="A132" s="65" t="s">
        <v>71</v>
      </c>
      <c r="B132" s="66" t="n">
        <v>2190</v>
      </c>
      <c r="C132" s="66" t="n">
        <v>1797</v>
      </c>
      <c r="D132" s="45" t="n">
        <f aca="false">C132-B132</f>
        <v>-393</v>
      </c>
    </row>
    <row r="133" customFormat="false" ht="13.5" hidden="false" customHeight="false" outlineLevel="0" collapsed="false">
      <c r="A133" s="46" t="s">
        <v>72</v>
      </c>
      <c r="B133" s="47" t="n">
        <v>3</v>
      </c>
      <c r="C133" s="47" t="n">
        <v>2</v>
      </c>
      <c r="D133" s="48" t="n">
        <f aca="false">C133-B133</f>
        <v>-1</v>
      </c>
    </row>
    <row r="134" customFormat="false" ht="13" hidden="false" customHeight="false" outlineLevel="0" collapsed="false">
      <c r="A134" s="32"/>
      <c r="B134" s="34"/>
      <c r="C134" s="34"/>
      <c r="D134" s="32"/>
    </row>
    <row r="135" customFormat="false" ht="13" hidden="false" customHeight="false" outlineLevel="0" collapsed="false">
      <c r="A135" s="32" t="s">
        <v>49</v>
      </c>
      <c r="B135" s="33" t="n">
        <f aca="false">COUNTIF(D129:D132,"&gt;0")</f>
        <v>1</v>
      </c>
      <c r="C135" s="34"/>
      <c r="D135" s="32"/>
    </row>
    <row r="136" customFormat="false" ht="13" hidden="false" customHeight="false" outlineLevel="0" collapsed="false">
      <c r="A136" s="32" t="s">
        <v>50</v>
      </c>
      <c r="B136" s="33" t="n">
        <f aca="false">COUNTIF(D129:D132,"&lt;0")</f>
        <v>3</v>
      </c>
      <c r="C136" s="34"/>
      <c r="D136" s="32"/>
    </row>
    <row r="137" customFormat="false" ht="13" hidden="false" customHeight="false" outlineLevel="0" collapsed="false">
      <c r="A137" s="32"/>
      <c r="B137" s="34"/>
      <c r="C137" s="34"/>
      <c r="D137" s="32"/>
    </row>
    <row r="138" customFormat="false" ht="13" hidden="false" customHeight="false" outlineLevel="0" collapsed="false">
      <c r="A138" s="9" t="s">
        <v>51</v>
      </c>
      <c r="B138" s="35"/>
      <c r="C138" s="35"/>
      <c r="D138" s="35"/>
      <c r="E138" s="35"/>
    </row>
    <row r="139" customFormat="false" ht="13.5" hidden="false" customHeight="true" outlineLevel="0" collapsed="false">
      <c r="A139" s="36" t="str">
        <f aca="false">IF(D129&gt;0,A129,"")</f>
        <v/>
      </c>
      <c r="B139" s="37"/>
      <c r="C139" s="49" t="str">
        <f aca="false">CONCATENATE(A139,A140,A141,A142,A143,A144,A145,A146,A147,A148,A149,A150,A151,A152,A153,A154,A155)</f>
        <v>のみ増加し、木造、SRC造、、その他が減少</v>
      </c>
      <c r="D139" s="49"/>
      <c r="E139" s="49"/>
    </row>
    <row r="140" customFormat="false" ht="13" hidden="false" customHeight="false" outlineLevel="0" collapsed="false">
      <c r="A140" s="39" t="str">
        <f aca="false">IF(D129&lt;=0,"",IF(B135&gt;=2,"、",IF(B135=1,"のみ増加し、","")))</f>
        <v/>
      </c>
      <c r="B140" s="39"/>
      <c r="C140" s="49"/>
      <c r="D140" s="49"/>
      <c r="E140" s="49"/>
    </row>
    <row r="141" customFormat="false" ht="13" hidden="false" customHeight="false" outlineLevel="0" collapsed="false">
      <c r="A141" s="39" t="str">
        <f aca="false">IF(D130&gt;0,A130,"")</f>
        <v/>
      </c>
      <c r="B141" s="39"/>
      <c r="C141" s="49"/>
      <c r="D141" s="49"/>
      <c r="E141" s="49"/>
    </row>
    <row r="142" customFormat="false" ht="13" hidden="false" customHeight="false" outlineLevel="0" collapsed="false">
      <c r="A142" s="39" t="str">
        <f aca="false">IF(D130&lt;=0,"",IF(B135&gt;=3,"、",IF(B135=1,"のみ増加",IF(B135=2&amp;D129&gt;0,"が増加し","、"))))</f>
        <v/>
      </c>
      <c r="B142" s="39"/>
      <c r="C142" s="49"/>
      <c r="D142" s="49"/>
      <c r="E142" s="49"/>
    </row>
    <row r="143" customFormat="false" ht="13" hidden="false" customHeight="false" outlineLevel="0" collapsed="false">
      <c r="A143" s="36"/>
      <c r="B143" s="39"/>
      <c r="C143" s="49"/>
      <c r="D143" s="49"/>
      <c r="E143" s="49"/>
    </row>
    <row r="144" customFormat="false" ht="13" hidden="false" customHeight="false" outlineLevel="0" collapsed="false">
      <c r="A144" s="39" t="str">
        <f aca="false">IF(D131&lt;=0,"",IF(B135=4,"、",IF(B135=1,"のみ増加し、",IF(D132&lt;=0,"が増加","、"))))</f>
        <v>のみ増加し、</v>
      </c>
      <c r="B144" s="39"/>
      <c r="C144" s="49"/>
      <c r="D144" s="49"/>
      <c r="E144" s="49"/>
    </row>
    <row r="145" customFormat="false" ht="13" hidden="false" customHeight="false" outlineLevel="0" collapsed="false">
      <c r="A145" s="36" t="str">
        <f aca="false">IF(D132&gt;0,A132,"")</f>
        <v/>
      </c>
      <c r="B145" s="39"/>
      <c r="C145" s="49"/>
      <c r="D145" s="49"/>
      <c r="E145" s="49"/>
    </row>
    <row r="146" customFormat="false" ht="13" hidden="false" customHeight="false" outlineLevel="0" collapsed="false">
      <c r="A146" s="51" t="str">
        <f aca="false">IF(D132&lt;=0,"",IF(B135=1,"のみ増加",IF(B135=4,"のすべてで増加","が増加し")))</f>
        <v/>
      </c>
      <c r="B146" s="39"/>
      <c r="C146" s="49"/>
      <c r="D146" s="49"/>
      <c r="E146" s="49"/>
    </row>
    <row r="147" customFormat="false" ht="13" hidden="false" customHeight="false" outlineLevel="0" collapsed="false">
      <c r="A147" s="51" t="str">
        <f aca="false">IF(B136&gt;0,"","")</f>
        <v/>
      </c>
      <c r="B147" s="39"/>
      <c r="C147" s="49"/>
      <c r="D147" s="49"/>
      <c r="E147" s="49"/>
    </row>
    <row r="148" customFormat="false" ht="13" hidden="false" customHeight="false" outlineLevel="0" collapsed="false">
      <c r="A148" s="36" t="str">
        <f aca="false">IF(D129&lt;0,A129,"")</f>
        <v>木造</v>
      </c>
      <c r="B148" s="37"/>
      <c r="C148" s="49"/>
      <c r="D148" s="49"/>
      <c r="E148" s="49"/>
    </row>
    <row r="149" customFormat="false" ht="13" hidden="false" customHeight="false" outlineLevel="0" collapsed="false">
      <c r="A149" s="39" t="str">
        <f aca="false">IF(D129&gt;=0,"",IF(B136&gt;=2,"、",IF(B136=1,"のみ減少","")))</f>
        <v>、</v>
      </c>
      <c r="B149" s="39"/>
      <c r="C149" s="49"/>
      <c r="D149" s="49"/>
      <c r="E149" s="49"/>
    </row>
    <row r="150" customFormat="false" ht="13" hidden="false" customHeight="false" outlineLevel="0" collapsed="false">
      <c r="A150" s="39" t="str">
        <f aca="false">IF(D130&lt;0,A130,"")</f>
        <v>SRC造</v>
      </c>
      <c r="B150" s="39"/>
      <c r="C150" s="49"/>
      <c r="D150" s="49"/>
      <c r="E150" s="49"/>
    </row>
    <row r="151" customFormat="false" ht="13" hidden="false" customHeight="false" outlineLevel="0" collapsed="false">
      <c r="A151" s="67" t="s">
        <v>73</v>
      </c>
      <c r="B151" s="67"/>
      <c r="C151" s="49"/>
      <c r="D151" s="49"/>
      <c r="E151" s="49"/>
    </row>
    <row r="152" customFormat="false" ht="13" hidden="false" customHeight="false" outlineLevel="0" collapsed="false">
      <c r="A152" s="36" t="str">
        <f aca="false">IF(D131&lt;0,A131,"")</f>
        <v/>
      </c>
      <c r="B152" s="67"/>
      <c r="C152" s="49"/>
      <c r="D152" s="49"/>
      <c r="E152" s="49"/>
    </row>
    <row r="153" customFormat="false" ht="13" hidden="false" customHeight="false" outlineLevel="0" collapsed="false">
      <c r="A153" s="67" t="s">
        <v>73</v>
      </c>
      <c r="B153" s="67"/>
      <c r="C153" s="49"/>
      <c r="D153" s="49"/>
      <c r="E153" s="49"/>
    </row>
    <row r="154" customFormat="false" ht="13" hidden="false" customHeight="false" outlineLevel="0" collapsed="false">
      <c r="A154" s="68" t="s">
        <v>72</v>
      </c>
      <c r="B154" s="67"/>
      <c r="C154" s="49"/>
      <c r="D154" s="49"/>
      <c r="E154" s="49"/>
    </row>
    <row r="155" customFormat="false" ht="13" hidden="false" customHeight="false" outlineLevel="0" collapsed="false">
      <c r="A155" s="67" t="s">
        <v>74</v>
      </c>
      <c r="B155" s="67"/>
      <c r="C155" s="49"/>
      <c r="D155" s="49"/>
      <c r="E155" s="49"/>
    </row>
    <row r="174" customFormat="false" ht="13.5" hidden="false" customHeight="true" outlineLevel="0" collapsed="false"/>
  </sheetData>
  <mergeCells count="5">
    <mergeCell ref="C21:E29"/>
    <mergeCell ref="C44:E60"/>
    <mergeCell ref="C82:E99"/>
    <mergeCell ref="C112:E124"/>
    <mergeCell ref="C139:E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"/>
    <col collapsed="false" customWidth="true" hidden="false" outlineLevel="0" max="8" min="8" style="0" width="7.99"/>
    <col collapsed="false" customWidth="true" hidden="false" outlineLevel="0" max="9" min="9" style="0" width="11.63"/>
  </cols>
  <sheetData>
    <row r="2" customFormat="false" ht="13" hidden="false" customHeight="false" outlineLevel="0" collapsed="false">
      <c r="G2" s="69" t="n">
        <v>45077</v>
      </c>
      <c r="H2" s="69"/>
      <c r="I2" s="70"/>
    </row>
    <row r="3" customFormat="false" ht="13" hidden="false" customHeight="false" outlineLevel="0" collapsed="false">
      <c r="F3" s="71" t="str">
        <f aca="false">入力!A3&amp;"年度要約版"</f>
        <v>令和4年度要約版</v>
      </c>
      <c r="G3" s="71"/>
      <c r="H3" s="71"/>
      <c r="I3" s="71"/>
    </row>
    <row r="4" customFormat="false" ht="13" hidden="false" customHeight="false" outlineLevel="0" collapsed="false">
      <c r="F4" s="71"/>
      <c r="G4" s="71"/>
      <c r="H4" s="71"/>
      <c r="I4" s="71"/>
    </row>
    <row r="5" customFormat="false" ht="13" hidden="false" customHeight="false" outlineLevel="0" collapsed="false">
      <c r="F5" s="71"/>
      <c r="G5" s="71"/>
      <c r="H5" s="71"/>
      <c r="I5" s="71"/>
    </row>
    <row r="6" customFormat="false" ht="14" hidden="false" customHeight="false" outlineLevel="0" collapsed="false">
      <c r="F6" s="72" t="s">
        <v>75</v>
      </c>
      <c r="G6" s="72"/>
      <c r="H6" s="72"/>
      <c r="I6" s="72"/>
    </row>
    <row r="9" customFormat="false" ht="10" hidden="false" customHeight="true" outlineLevel="0" collapsed="false">
      <c r="A9" s="73" t="s">
        <v>76</v>
      </c>
      <c r="B9" s="73"/>
      <c r="C9" s="73"/>
      <c r="D9" s="73"/>
      <c r="E9" s="73"/>
      <c r="F9" s="73"/>
      <c r="G9" s="73"/>
      <c r="H9" s="73"/>
      <c r="I9" s="73"/>
    </row>
    <row r="10" customFormat="false" ht="10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</row>
    <row r="11" s="57" customFormat="true" ht="10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</row>
    <row r="12" customFormat="false" ht="13" hidden="false" customHeight="false" outlineLevel="0" collapsed="false">
      <c r="A12" s="75" t="str">
        <f aca="false">"●　"&amp;入力!C21</f>
        <v>●　全国、三重県ともに減少</v>
      </c>
      <c r="B12" s="75"/>
      <c r="C12" s="75"/>
      <c r="D12" s="75"/>
      <c r="E12" s="75"/>
      <c r="F12" s="75"/>
      <c r="G12" s="75"/>
      <c r="H12" s="75"/>
      <c r="I12" s="75"/>
    </row>
    <row r="13" customFormat="false" ht="13.5" hidden="false" customHeight="false" outlineLevel="0" collapsed="false">
      <c r="A13" s="76"/>
      <c r="B13" s="76"/>
      <c r="C13" s="76"/>
      <c r="D13" s="76"/>
      <c r="E13" s="76"/>
      <c r="F13" s="76"/>
      <c r="G13" s="76"/>
      <c r="H13" s="77" t="s">
        <v>77</v>
      </c>
      <c r="I13" s="76"/>
    </row>
    <row r="14" customFormat="false" ht="13" hidden="false" customHeight="false" outlineLevel="0" collapsed="false">
      <c r="B14" s="78"/>
      <c r="C14" s="79" t="s">
        <v>78</v>
      </c>
      <c r="D14" s="79"/>
      <c r="E14" s="79" t="s">
        <v>79</v>
      </c>
      <c r="F14" s="79"/>
      <c r="G14" s="80" t="s">
        <v>47</v>
      </c>
      <c r="H14" s="80"/>
    </row>
    <row r="15" customFormat="false" ht="13" hidden="false" customHeight="false" outlineLevel="0" collapsed="false">
      <c r="B15" s="81" t="s">
        <v>43</v>
      </c>
      <c r="C15" s="82" t="n">
        <f aca="false">入力!B14</f>
        <v>865909</v>
      </c>
      <c r="D15" s="82"/>
      <c r="E15" s="82" t="n">
        <f aca="false">入力!C14</f>
        <v>860828</v>
      </c>
      <c r="F15" s="82"/>
      <c r="G15" s="83" t="str">
        <f aca="false">""&amp;IF(入力!C14-入力!B14&lt;0,"△","　")</f>
        <v>△</v>
      </c>
      <c r="H15" s="84" t="n">
        <f aca="false">ABS(入力!D14)</f>
        <v>5081</v>
      </c>
    </row>
    <row r="16" customFormat="false" ht="13.5" hidden="false" customHeight="false" outlineLevel="0" collapsed="false">
      <c r="B16" s="85" t="s">
        <v>44</v>
      </c>
      <c r="C16" s="86" t="n">
        <f aca="false">入力!B15</f>
        <v>10077</v>
      </c>
      <c r="D16" s="86"/>
      <c r="E16" s="86" t="n">
        <f aca="false">入力!C15</f>
        <v>9907</v>
      </c>
      <c r="F16" s="86"/>
      <c r="G16" s="87" t="str">
        <f aca="false">""&amp;IF(入力!C15-入力!B15&lt;0,"△","　")</f>
        <v>△</v>
      </c>
      <c r="H16" s="88" t="n">
        <f aca="false">ABS(入力!D15)</f>
        <v>170</v>
      </c>
    </row>
    <row r="19" customFormat="false" ht="13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</row>
    <row r="20" customFormat="false" ht="13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89"/>
    </row>
    <row r="21" customFormat="false" ht="13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</row>
    <row r="22" customFormat="false" ht="13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</row>
    <row r="23" customFormat="false" ht="13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3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</row>
    <row r="25" customFormat="false" ht="13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customFormat="false" ht="13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</row>
    <row r="27" customFormat="false" ht="13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3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  <row r="29" customFormat="false" ht="13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  <row r="30" customFormat="false" ht="13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3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  <row r="32" customFormat="false" ht="13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3" hidden="false" customHeight="false" outlineLevel="0" collapsed="false">
      <c r="A33" s="73" t="s">
        <v>80</v>
      </c>
      <c r="B33" s="73"/>
      <c r="C33" s="73"/>
      <c r="D33" s="73"/>
      <c r="E33" s="73"/>
      <c r="F33" s="73"/>
      <c r="G33" s="73"/>
      <c r="H33" s="73"/>
      <c r="I33" s="73"/>
    </row>
    <row r="34" customFormat="false" ht="13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s="57" customFormat="true" ht="10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13" hidden="false" customHeight="false" outlineLevel="0" collapsed="false">
      <c r="A36" s="76" t="str">
        <f aca="false">"●　分譲住宅"&amp;入力!C44</f>
        <v>●　分譲住宅のみ増加し、持家、貸家、給与住宅が減少</v>
      </c>
      <c r="B36" s="76"/>
      <c r="C36" s="76"/>
      <c r="D36" s="76"/>
      <c r="E36" s="76"/>
      <c r="F36" s="76"/>
      <c r="G36" s="76"/>
      <c r="H36" s="77"/>
      <c r="I36" s="76"/>
    </row>
    <row r="37" customFormat="false" ht="13.5" hidden="false" customHeight="false" outlineLevel="0" collapsed="false">
      <c r="A37" s="76"/>
      <c r="B37" s="76"/>
      <c r="C37" s="76"/>
      <c r="D37" s="76"/>
      <c r="E37" s="76"/>
      <c r="F37" s="76"/>
      <c r="G37" s="76"/>
      <c r="H37" s="77" t="s">
        <v>77</v>
      </c>
      <c r="I37" s="76"/>
    </row>
    <row r="38" customFormat="false" ht="13" hidden="false" customHeight="false" outlineLevel="0" collapsed="false">
      <c r="B38" s="78"/>
      <c r="C38" s="79" t="s">
        <v>78</v>
      </c>
      <c r="D38" s="79"/>
      <c r="E38" s="79" t="str">
        <f aca="false">"令和4年度"</f>
        <v>令和4年度</v>
      </c>
      <c r="F38" s="79"/>
      <c r="G38" s="80" t="s">
        <v>47</v>
      </c>
      <c r="H38" s="80"/>
    </row>
    <row r="39" customFormat="false" ht="13" hidden="false" customHeight="false" outlineLevel="0" collapsed="false">
      <c r="B39" s="81" t="s">
        <v>54</v>
      </c>
      <c r="C39" s="90" t="n">
        <f aca="false">入力!B35</f>
        <v>5213</v>
      </c>
      <c r="D39" s="90"/>
      <c r="E39" s="90" t="n">
        <f aca="false">入力!C35</f>
        <v>4684</v>
      </c>
      <c r="F39" s="90"/>
      <c r="G39" s="91" t="str">
        <f aca="false">""&amp;IF(入力!C35-入力!B35&lt;0,"△","　")</f>
        <v>△</v>
      </c>
      <c r="H39" s="92" t="n">
        <f aca="false">ABS(入力!D35)</f>
        <v>529</v>
      </c>
    </row>
    <row r="40" customFormat="false" ht="13" hidden="false" customHeight="false" outlineLevel="0" collapsed="false">
      <c r="B40" s="81" t="s">
        <v>55</v>
      </c>
      <c r="C40" s="90" t="n">
        <f aca="false">入力!B36</f>
        <v>3360</v>
      </c>
      <c r="D40" s="90"/>
      <c r="E40" s="90" t="n">
        <f aca="false">入力!C36</f>
        <v>3275</v>
      </c>
      <c r="F40" s="90"/>
      <c r="G40" s="91" t="str">
        <f aca="false">""&amp;IF(入力!C36-入力!B36&lt;0,"△","　")</f>
        <v>△</v>
      </c>
      <c r="H40" s="92" t="n">
        <f aca="false">ABS(入力!D36)</f>
        <v>85</v>
      </c>
    </row>
    <row r="41" customFormat="false" ht="13" hidden="false" customHeight="false" outlineLevel="0" collapsed="false">
      <c r="B41" s="81" t="s">
        <v>56</v>
      </c>
      <c r="C41" s="90" t="n">
        <f aca="false">入力!B37</f>
        <v>170</v>
      </c>
      <c r="D41" s="90"/>
      <c r="E41" s="90" t="n">
        <f aca="false">入力!C37</f>
        <v>64</v>
      </c>
      <c r="F41" s="90"/>
      <c r="G41" s="91" t="str">
        <f aca="false">""&amp;IF(入力!C37-入力!B37&lt;0,"△","　")</f>
        <v>△</v>
      </c>
      <c r="H41" s="92" t="n">
        <f aca="false">ABS(入力!D37)</f>
        <v>106</v>
      </c>
    </row>
    <row r="42" customFormat="false" ht="13.5" hidden="false" customHeight="false" outlineLevel="0" collapsed="false">
      <c r="B42" s="85" t="s">
        <v>57</v>
      </c>
      <c r="C42" s="93" t="n">
        <f aca="false">入力!B38</f>
        <v>1334</v>
      </c>
      <c r="D42" s="93"/>
      <c r="E42" s="93" t="n">
        <f aca="false">入力!C38</f>
        <v>1884</v>
      </c>
      <c r="F42" s="93"/>
      <c r="G42" s="94" t="str">
        <f aca="false">""&amp;IF(入力!C38-入力!B38&lt;0,"△","　")</f>
        <v>　</v>
      </c>
      <c r="H42" s="95" t="n">
        <f aca="false">ABS(入力!D38)</f>
        <v>550</v>
      </c>
    </row>
    <row r="44" customFormat="false" ht="13" hidden="false" customHeight="false" outlineLevel="0" collapsed="false">
      <c r="A44" s="75" t="str">
        <f aca="false">"●　"&amp;入力!C82</f>
        <v>●　戸あたり床面積は給与住宅のみ増加、持家、貸家、分譲住宅が減少</v>
      </c>
      <c r="B44" s="75"/>
      <c r="C44" s="75"/>
      <c r="D44" s="75"/>
      <c r="E44" s="75"/>
      <c r="F44" s="75"/>
      <c r="G44" s="75"/>
      <c r="H44" s="75"/>
      <c r="I44" s="75"/>
    </row>
    <row r="62" customFormat="false" ht="10" hidden="false" customHeight="true" outlineLevel="0" collapsed="false">
      <c r="A62" s="73" t="s">
        <v>81</v>
      </c>
      <c r="B62" s="73"/>
      <c r="C62" s="73"/>
      <c r="D62" s="73"/>
      <c r="E62" s="73"/>
      <c r="F62" s="73"/>
      <c r="G62" s="73"/>
      <c r="H62" s="73"/>
      <c r="I62" s="73"/>
    </row>
    <row r="63" customFormat="false" ht="10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</row>
    <row r="64" s="57" customFormat="true" ht="10" hidden="false" customHeight="true" outlineLevel="0" collapsed="false">
      <c r="A64" s="74"/>
      <c r="B64" s="74"/>
      <c r="C64" s="74"/>
      <c r="D64" s="74"/>
      <c r="E64" s="74"/>
      <c r="F64" s="74"/>
      <c r="G64" s="74"/>
      <c r="H64" s="74"/>
      <c r="I64" s="74"/>
    </row>
    <row r="65" customFormat="false" ht="13" hidden="false" customHeight="false" outlineLevel="0" collapsed="false">
      <c r="A65" s="96" t="s">
        <v>82</v>
      </c>
      <c r="B65" s="96"/>
      <c r="C65" s="96"/>
      <c r="D65" s="96"/>
      <c r="E65" s="96"/>
      <c r="F65" s="96"/>
      <c r="G65" s="96"/>
      <c r="H65" s="96"/>
      <c r="I65" s="9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7" t="s">
        <v>77</v>
      </c>
      <c r="I66" s="76"/>
    </row>
    <row r="67" customFormat="false" ht="13" hidden="false" customHeight="false" outlineLevel="0" collapsed="false">
      <c r="B67" s="78"/>
      <c r="C67" s="79" t="str">
        <f aca="false">"令和3年度"</f>
        <v>令和3年度</v>
      </c>
      <c r="D67" s="79"/>
      <c r="E67" s="79" t="str">
        <f aca="false">"令和4年度"</f>
        <v>令和4年度</v>
      </c>
      <c r="F67" s="79"/>
      <c r="G67" s="80" t="s">
        <v>47</v>
      </c>
      <c r="H67" s="80"/>
    </row>
    <row r="68" customFormat="false" ht="13" hidden="false" customHeight="false" outlineLevel="0" collapsed="false">
      <c r="B68" s="81" t="s">
        <v>64</v>
      </c>
      <c r="C68" s="90" t="n">
        <f aca="false">入力!B104</f>
        <v>6500</v>
      </c>
      <c r="D68" s="90"/>
      <c r="E68" s="90" t="n">
        <f aca="false">入力!C104</f>
        <v>6016</v>
      </c>
      <c r="F68" s="90"/>
      <c r="G68" s="91" t="str">
        <f aca="false">""&amp;IF(入力!C104-入力!B104&lt;0,"△","　")</f>
        <v>△</v>
      </c>
      <c r="H68" s="92" t="n">
        <f aca="false">ABS(入力!D104)</f>
        <v>484</v>
      </c>
    </row>
    <row r="69" customFormat="false" ht="13" hidden="false" customHeight="false" outlineLevel="0" collapsed="false">
      <c r="B69" s="81" t="s">
        <v>83</v>
      </c>
      <c r="C69" s="90" t="n">
        <f aca="false">入力!B105</f>
        <v>1026</v>
      </c>
      <c r="D69" s="90"/>
      <c r="E69" s="90" t="n">
        <f aca="false">入力!C105</f>
        <v>1118</v>
      </c>
      <c r="F69" s="90"/>
      <c r="G69" s="91" t="str">
        <f aca="false">""&amp;IF(入力!C105-入力!B105&lt;0,"△","　")</f>
        <v>　</v>
      </c>
      <c r="H69" s="92" t="n">
        <f aca="false">ABS(入力!D105)</f>
        <v>92</v>
      </c>
    </row>
    <row r="70" customFormat="false" ht="13.5" hidden="false" customHeight="false" outlineLevel="0" collapsed="false">
      <c r="B70" s="85" t="s">
        <v>66</v>
      </c>
      <c r="C70" s="93" t="n">
        <f aca="false">入力!B106</f>
        <v>2551</v>
      </c>
      <c r="D70" s="93"/>
      <c r="E70" s="93" t="n">
        <f aca="false">入力!C106</f>
        <v>2773</v>
      </c>
      <c r="F70" s="93"/>
      <c r="G70" s="94" t="str">
        <f aca="false">""&amp;IF(入力!C106-入力!B106&lt;0,"△","　")</f>
        <v>　</v>
      </c>
      <c r="H70" s="95" t="n">
        <f aca="false">ABS(入力!D106)</f>
        <v>222</v>
      </c>
    </row>
    <row r="71" customFormat="false" ht="13" hidden="false" customHeight="false" outlineLevel="0" collapsed="false">
      <c r="B71" s="97"/>
      <c r="C71" s="98"/>
      <c r="D71" s="98"/>
      <c r="E71" s="98"/>
      <c r="F71" s="98"/>
      <c r="G71" s="99"/>
      <c r="H71" s="98"/>
    </row>
    <row r="82" customFormat="false" ht="13" hidden="false" customHeight="false" outlineLevel="0" collapsed="false">
      <c r="B82" s="89"/>
    </row>
    <row r="83" customFormat="false" ht="13" hidden="false" customHeight="false" outlineLevel="0" collapsed="false">
      <c r="B83" s="89"/>
    </row>
    <row r="84" customFormat="false" ht="13" hidden="false" customHeight="false" outlineLevel="0" collapsed="false">
      <c r="B84" s="89"/>
    </row>
    <row r="85" customFormat="false" ht="13" hidden="false" customHeight="false" outlineLevel="0" collapsed="false">
      <c r="B85" s="89"/>
    </row>
    <row r="86" customFormat="false" ht="13" hidden="false" customHeight="false" outlineLevel="0" collapsed="false">
      <c r="B86" s="89"/>
    </row>
    <row r="87" customFormat="false" ht="13" hidden="false" customHeight="false" outlineLevel="0" collapsed="false">
      <c r="A87" s="73" t="s">
        <v>84</v>
      </c>
      <c r="B87" s="73"/>
      <c r="C87" s="73"/>
      <c r="D87" s="73"/>
      <c r="E87" s="73"/>
      <c r="F87" s="73"/>
      <c r="G87" s="73"/>
      <c r="H87" s="73"/>
      <c r="I87" s="73"/>
    </row>
    <row r="88" customFormat="false" ht="10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</row>
    <row r="89" s="57" customFormat="true" ht="10" hidden="false" customHeight="true" outlineLevel="0" collapsed="false">
      <c r="A89" s="74"/>
      <c r="B89" s="74"/>
      <c r="C89" s="74"/>
      <c r="D89" s="74"/>
      <c r="E89" s="74"/>
      <c r="F89" s="74"/>
      <c r="G89" s="74"/>
      <c r="H89" s="74"/>
      <c r="I89" s="74"/>
    </row>
    <row r="90" customFormat="false" ht="13" hidden="false" customHeight="false" outlineLevel="0" collapsed="false">
      <c r="A90" s="96" t="s">
        <v>85</v>
      </c>
      <c r="B90" s="96"/>
      <c r="C90" s="96"/>
      <c r="D90" s="96"/>
      <c r="E90" s="96"/>
      <c r="F90" s="96"/>
      <c r="G90" s="96"/>
      <c r="H90" s="96"/>
      <c r="I90" s="96"/>
    </row>
    <row r="91" customFormat="false" ht="13.5" hidden="false" customHeight="false" outlineLevel="0" collapsed="false">
      <c r="A91" s="76"/>
      <c r="B91" s="76"/>
      <c r="C91" s="76"/>
      <c r="D91" s="76"/>
      <c r="E91" s="76"/>
      <c r="F91" s="76"/>
      <c r="G91" s="76"/>
      <c r="H91" s="77" t="s">
        <v>77</v>
      </c>
      <c r="I91" s="76"/>
    </row>
    <row r="92" customFormat="false" ht="13" hidden="false" customHeight="false" outlineLevel="0" collapsed="false">
      <c r="B92" s="78"/>
      <c r="C92" s="79" t="str">
        <f aca="false">"令和3年度"</f>
        <v>令和3年度</v>
      </c>
      <c r="D92" s="79"/>
      <c r="E92" s="79" t="str">
        <f aca="false">"令和4年度"</f>
        <v>令和4年度</v>
      </c>
      <c r="F92" s="79"/>
      <c r="G92" s="80" t="s">
        <v>47</v>
      </c>
      <c r="H92" s="80"/>
    </row>
    <row r="93" customFormat="false" ht="13" hidden="false" customHeight="false" outlineLevel="0" collapsed="false">
      <c r="B93" s="81" t="s">
        <v>68</v>
      </c>
      <c r="C93" s="90" t="n">
        <f aca="false">入力!B129</f>
        <v>6882</v>
      </c>
      <c r="D93" s="90"/>
      <c r="E93" s="90" t="n">
        <f aca="false">入力!C129</f>
        <v>6523</v>
      </c>
      <c r="F93" s="90"/>
      <c r="G93" s="91" t="str">
        <f aca="false">""&amp;IF(入力!C129-入力!B129&lt;0,"△","　")</f>
        <v>△</v>
      </c>
      <c r="H93" s="92" t="n">
        <f aca="false">ABS(入力!D129)</f>
        <v>359</v>
      </c>
    </row>
    <row r="94" customFormat="false" ht="13" hidden="false" customHeight="false" outlineLevel="0" collapsed="false">
      <c r="B94" s="81" t="s">
        <v>86</v>
      </c>
      <c r="C94" s="90" t="n">
        <f aca="false">入力!B130</f>
        <v>26</v>
      </c>
      <c r="D94" s="90"/>
      <c r="E94" s="90" t="n">
        <f aca="false">入力!C130</f>
        <v>1</v>
      </c>
      <c r="F94" s="90"/>
      <c r="G94" s="91" t="str">
        <f aca="false">""&amp;IF(入力!C130-入力!B130&lt;0,"△","　")</f>
        <v>△</v>
      </c>
      <c r="H94" s="92" t="n">
        <f aca="false">ABS(入力!D130)</f>
        <v>25</v>
      </c>
    </row>
    <row r="95" customFormat="false" ht="13" hidden="false" customHeight="false" outlineLevel="0" collapsed="false">
      <c r="B95" s="81" t="s">
        <v>87</v>
      </c>
      <c r="C95" s="90" t="n">
        <f aca="false">入力!B131</f>
        <v>976</v>
      </c>
      <c r="D95" s="90"/>
      <c r="E95" s="90" t="n">
        <f aca="false">入力!C131</f>
        <v>1584</v>
      </c>
      <c r="F95" s="90"/>
      <c r="G95" s="91" t="str">
        <f aca="false">""&amp;IF(入力!C131-入力!B131&lt;0,"△","　")</f>
        <v>　</v>
      </c>
      <c r="H95" s="92" t="n">
        <f aca="false">ABS(入力!D131)</f>
        <v>608</v>
      </c>
    </row>
    <row r="96" customFormat="false" ht="13" hidden="false" customHeight="false" outlineLevel="0" collapsed="false">
      <c r="B96" s="81" t="s">
        <v>71</v>
      </c>
      <c r="C96" s="90" t="n">
        <f aca="false">入力!B132</f>
        <v>2190</v>
      </c>
      <c r="D96" s="90"/>
      <c r="E96" s="90" t="n">
        <f aca="false">入力!C132</f>
        <v>1797</v>
      </c>
      <c r="F96" s="90"/>
      <c r="G96" s="91" t="str">
        <f aca="false">""&amp;IF(入力!C132-入力!B132&lt;0,"△","　")</f>
        <v>△</v>
      </c>
      <c r="H96" s="92" t="n">
        <f aca="false">ABS(入力!D132)</f>
        <v>393</v>
      </c>
    </row>
    <row r="97" customFormat="false" ht="13.5" hidden="false" customHeight="false" outlineLevel="0" collapsed="false">
      <c r="B97" s="85" t="s">
        <v>72</v>
      </c>
      <c r="C97" s="93" t="n">
        <f aca="false">入力!B133</f>
        <v>3</v>
      </c>
      <c r="D97" s="93"/>
      <c r="E97" s="93" t="n">
        <f aca="false">入力!C133</f>
        <v>2</v>
      </c>
      <c r="F97" s="93"/>
      <c r="G97" s="94" t="str">
        <f aca="false">""&amp;IF(入力!C133-入力!B133&lt;0,"△","　")</f>
        <v>△</v>
      </c>
      <c r="H97" s="95" t="n">
        <f aca="false">ABS(入力!D133)</f>
        <v>1</v>
      </c>
    </row>
    <row r="98" customFormat="false" ht="13" hidden="false" customHeight="false" outlineLevel="0" collapsed="false">
      <c r="B98" s="97"/>
      <c r="C98" s="98"/>
      <c r="D98" s="98"/>
      <c r="E98" s="98"/>
      <c r="F98" s="98"/>
      <c r="G98" s="99"/>
      <c r="H98" s="98"/>
    </row>
    <row r="99" customFormat="false" ht="13" hidden="false" customHeight="false" outlineLevel="0" collapsed="false">
      <c r="B99" s="97"/>
      <c r="C99" s="98"/>
      <c r="D99" s="98"/>
      <c r="E99" s="98"/>
      <c r="F99" s="98"/>
      <c r="G99" s="99"/>
      <c r="H99" s="98"/>
    </row>
    <row r="100" customFormat="false" ht="13" hidden="false" customHeight="false" outlineLevel="0" collapsed="false">
      <c r="B100" s="97"/>
      <c r="C100" s="98"/>
      <c r="D100" s="98"/>
      <c r="E100" s="98"/>
      <c r="F100" s="98"/>
      <c r="G100" s="99"/>
      <c r="H100" s="98"/>
    </row>
    <row r="101" customFormat="false" ht="13" hidden="false" customHeight="false" outlineLevel="0" collapsed="false">
      <c r="B101" s="97"/>
      <c r="C101" s="98"/>
      <c r="D101" s="98"/>
      <c r="E101" s="98"/>
      <c r="F101" s="98"/>
      <c r="G101" s="99"/>
      <c r="H101" s="98"/>
    </row>
  </sheetData>
  <mergeCells count="51">
    <mergeCell ref="G2:H2"/>
    <mergeCell ref="F3:I5"/>
    <mergeCell ref="F6:I6"/>
    <mergeCell ref="A9:I10"/>
    <mergeCell ref="A12:I12"/>
    <mergeCell ref="C14:D14"/>
    <mergeCell ref="E14:F14"/>
    <mergeCell ref="G14:H14"/>
    <mergeCell ref="C15:D15"/>
    <mergeCell ref="E15:F15"/>
    <mergeCell ref="C16:D16"/>
    <mergeCell ref="E16:F16"/>
    <mergeCell ref="A33:I34"/>
    <mergeCell ref="C38:D38"/>
    <mergeCell ref="E38:F38"/>
    <mergeCell ref="G38:H38"/>
    <mergeCell ref="C39:D39"/>
    <mergeCell ref="E39:F39"/>
    <mergeCell ref="C40:D40"/>
    <mergeCell ref="E40:F40"/>
    <mergeCell ref="C41:D41"/>
    <mergeCell ref="E41:F41"/>
    <mergeCell ref="C42:D42"/>
    <mergeCell ref="E42:F42"/>
    <mergeCell ref="A44:I44"/>
    <mergeCell ref="A62:I63"/>
    <mergeCell ref="A65:I65"/>
    <mergeCell ref="C67:D67"/>
    <mergeCell ref="E67:F67"/>
    <mergeCell ref="G67:H67"/>
    <mergeCell ref="C68:D68"/>
    <mergeCell ref="E68:F68"/>
    <mergeCell ref="C69:D69"/>
    <mergeCell ref="E69:F69"/>
    <mergeCell ref="C70:D70"/>
    <mergeCell ref="E70:F70"/>
    <mergeCell ref="A87:I88"/>
    <mergeCell ref="A90:I90"/>
    <mergeCell ref="C92:D92"/>
    <mergeCell ref="E92:F92"/>
    <mergeCell ref="G92:H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7.9921875" defaultRowHeight="12.5" zeroHeight="false" outlineLevelRow="0" outlineLevelCol="0"/>
  <cols>
    <col collapsed="false" customWidth="true" hidden="false" outlineLevel="0" max="1" min="1" style="100" width="3.36"/>
    <col collapsed="false" customWidth="false" hidden="false" outlineLevel="0" max="2" min="2" style="100" width="7.99"/>
    <col collapsed="false" customWidth="true" hidden="false" outlineLevel="0" max="3" min="3" style="100" width="3.45"/>
    <col collapsed="false" customWidth="true" hidden="false" outlineLevel="0" max="4" min="4" style="100" width="12.36"/>
    <col collapsed="false" customWidth="true" hidden="false" outlineLevel="0" max="5" min="5" style="100" width="12.26"/>
    <col collapsed="false" customWidth="true" hidden="false" outlineLevel="0" max="6" min="6" style="100" width="7.63"/>
    <col collapsed="false" customWidth="true" hidden="false" outlineLevel="0" max="7" min="7" style="100" width="3.99"/>
    <col collapsed="false" customWidth="true" hidden="false" outlineLevel="0" max="8" min="8" style="100" width="9.72"/>
    <col collapsed="false" customWidth="true" hidden="false" outlineLevel="0" max="9" min="9" style="100" width="6.08"/>
    <col collapsed="false" customWidth="true" hidden="false" outlineLevel="0" max="10" min="10" style="100" width="4.9"/>
    <col collapsed="false" customWidth="true" hidden="false" outlineLevel="0" max="11" min="11" style="100" width="19.26"/>
    <col collapsed="false" customWidth="false" hidden="false" outlineLevel="0" max="12" min="12" style="100" width="7.99"/>
    <col collapsed="false" customWidth="true" hidden="false" outlineLevel="0" max="13" min="13" style="100" width="14.63"/>
    <col collapsed="false" customWidth="false" hidden="false" outlineLevel="0" max="257" min="14" style="100" width="7.99"/>
  </cols>
  <sheetData>
    <row r="1" customFormat="false" ht="36" hidden="false" customHeight="true" outlineLevel="0" collapsed="false">
      <c r="A1" s="101" t="s">
        <v>88</v>
      </c>
      <c r="B1" s="102" t="s">
        <v>89</v>
      </c>
      <c r="C1" s="103" t="s">
        <v>90</v>
      </c>
      <c r="D1" s="103"/>
      <c r="E1" s="103"/>
      <c r="F1" s="102" t="s">
        <v>91</v>
      </c>
      <c r="G1" s="103" t="n">
        <v>5</v>
      </c>
      <c r="H1" s="103"/>
      <c r="I1" s="102" t="s">
        <v>92</v>
      </c>
      <c r="J1" s="102" t="s">
        <v>93</v>
      </c>
      <c r="K1" s="104" t="str">
        <f aca="false">"
　次のとおり"&amp;入力!A3&amp;"年度要約版の情報提供をしてよろしいか伺います。"</f>
        <v>
　次のとおり令和4年度要約版の情報提供をしてよろしいか伺います。</v>
      </c>
    </row>
    <row r="2" customFormat="false" ht="36" hidden="false" customHeight="true" outlineLevel="0" collapsed="false">
      <c r="A2" s="101"/>
      <c r="B2" s="105" t="s">
        <v>94</v>
      </c>
      <c r="C2" s="106" t="n">
        <f aca="true">TODAY()</f>
        <v>46231</v>
      </c>
      <c r="D2" s="106"/>
      <c r="E2" s="106"/>
      <c r="F2" s="105" t="s">
        <v>95</v>
      </c>
      <c r="G2" s="105" t="s">
        <v>96</v>
      </c>
      <c r="H2" s="105"/>
      <c r="I2" s="105"/>
      <c r="J2" s="105"/>
      <c r="K2" s="104"/>
      <c r="M2" s="107"/>
    </row>
    <row r="3" customFormat="false" ht="36" hidden="false" customHeight="true" outlineLevel="0" collapsed="false">
      <c r="A3" s="101"/>
      <c r="B3" s="105" t="s">
        <v>97</v>
      </c>
      <c r="C3" s="105" t="s">
        <v>96</v>
      </c>
      <c r="D3" s="105"/>
      <c r="E3" s="105"/>
      <c r="F3" s="105" t="s">
        <v>98</v>
      </c>
      <c r="G3" s="105" t="s">
        <v>96</v>
      </c>
      <c r="H3" s="105"/>
      <c r="I3" s="105"/>
      <c r="J3" s="105"/>
      <c r="K3" s="104"/>
    </row>
    <row r="4" customFormat="false" ht="36" hidden="false" customHeight="true" outlineLevel="0" collapsed="false">
      <c r="A4" s="101"/>
      <c r="B4" s="105" t="s">
        <v>99</v>
      </c>
      <c r="C4" s="105" t="s">
        <v>100</v>
      </c>
      <c r="D4" s="105"/>
      <c r="E4" s="105"/>
      <c r="F4" s="105"/>
      <c r="G4" s="105"/>
      <c r="H4" s="105"/>
      <c r="I4" s="105"/>
      <c r="J4" s="105"/>
      <c r="K4" s="104"/>
    </row>
    <row r="5" customFormat="false" ht="21" hidden="false" customHeight="true" outlineLevel="0" collapsed="false">
      <c r="A5" s="108" t="s">
        <v>101</v>
      </c>
      <c r="B5" s="105" t="s">
        <v>102</v>
      </c>
      <c r="C5" s="105"/>
      <c r="D5" s="105" t="s">
        <v>103</v>
      </c>
      <c r="E5" s="109" t="s">
        <v>104</v>
      </c>
      <c r="F5" s="110" t="s">
        <v>105</v>
      </c>
      <c r="G5" s="110"/>
      <c r="H5" s="111"/>
      <c r="I5" s="111"/>
      <c r="J5" s="111"/>
      <c r="K5" s="104"/>
    </row>
    <row r="6" customFormat="false" ht="21" hidden="false" customHeight="true" outlineLevel="0" collapsed="false">
      <c r="A6" s="108"/>
      <c r="B6" s="105"/>
      <c r="C6" s="105"/>
      <c r="D6" s="105"/>
      <c r="E6" s="109"/>
      <c r="F6" s="110"/>
      <c r="G6" s="110"/>
      <c r="H6" s="111"/>
      <c r="I6" s="111"/>
      <c r="J6" s="111"/>
      <c r="K6" s="104"/>
    </row>
    <row r="7" customFormat="false" ht="50.25" hidden="false" customHeight="true" outlineLevel="0" collapsed="false">
      <c r="A7" s="108"/>
      <c r="B7" s="105" t="s">
        <v>106</v>
      </c>
      <c r="C7" s="105"/>
      <c r="D7" s="112"/>
      <c r="E7" s="113"/>
      <c r="F7" s="114"/>
      <c r="G7" s="114"/>
      <c r="H7" s="111"/>
      <c r="I7" s="111"/>
      <c r="J7" s="111"/>
      <c r="K7" s="104"/>
    </row>
    <row r="8" customFormat="false" ht="21" hidden="false" customHeight="true" outlineLevel="0" collapsed="false">
      <c r="A8" s="108"/>
      <c r="B8" s="105" t="s">
        <v>107</v>
      </c>
      <c r="C8" s="105"/>
      <c r="D8" s="105"/>
      <c r="E8" s="105"/>
      <c r="F8" s="105"/>
      <c r="G8" s="105"/>
      <c r="H8" s="105"/>
      <c r="I8" s="105"/>
      <c r="J8" s="105"/>
      <c r="K8" s="104"/>
    </row>
    <row r="9" customFormat="false" ht="21" hidden="false" customHeight="true" outlineLevel="0" collapsed="false">
      <c r="A9" s="108"/>
      <c r="B9" s="115" t="s">
        <v>108</v>
      </c>
      <c r="C9" s="115"/>
      <c r="D9" s="116" t="s">
        <v>109</v>
      </c>
      <c r="E9" s="117" t="s">
        <v>110</v>
      </c>
      <c r="F9" s="117"/>
      <c r="G9" s="117"/>
      <c r="H9" s="105" t="s">
        <v>111</v>
      </c>
      <c r="I9" s="105"/>
      <c r="J9" s="105"/>
      <c r="K9" s="118" t="s">
        <v>112</v>
      </c>
    </row>
    <row r="10" customFormat="false" ht="53.25" hidden="false" customHeight="true" outlineLevel="0" collapsed="false">
      <c r="A10" s="108"/>
      <c r="B10" s="119" t="s">
        <v>106</v>
      </c>
      <c r="C10" s="119"/>
      <c r="D10" s="120"/>
      <c r="E10" s="121"/>
      <c r="F10" s="120"/>
      <c r="G10" s="120"/>
      <c r="H10" s="121"/>
      <c r="I10" s="121"/>
      <c r="J10" s="121"/>
      <c r="K10" s="118"/>
    </row>
    <row r="11" customFormat="false" ht="12.5" hidden="false" customHeight="false" outlineLevel="0" collapsed="false">
      <c r="D11" s="122"/>
    </row>
  </sheetData>
  <mergeCells count="25">
    <mergeCell ref="A1:A4"/>
    <mergeCell ref="C1:E1"/>
    <mergeCell ref="G1:H1"/>
    <mergeCell ref="K1:K8"/>
    <mergeCell ref="C2:E2"/>
    <mergeCell ref="G2:J2"/>
    <mergeCell ref="C3:E3"/>
    <mergeCell ref="G3:J3"/>
    <mergeCell ref="C4:J4"/>
    <mergeCell ref="A5:A10"/>
    <mergeCell ref="B5:C6"/>
    <mergeCell ref="D5:D6"/>
    <mergeCell ref="E5:E6"/>
    <mergeCell ref="F5:G6"/>
    <mergeCell ref="H5:J7"/>
    <mergeCell ref="B7:C7"/>
    <mergeCell ref="F7:G7"/>
    <mergeCell ref="B8:J8"/>
    <mergeCell ref="B9:C9"/>
    <mergeCell ref="E9:G9"/>
    <mergeCell ref="H9:J9"/>
    <mergeCell ref="K9:K10"/>
    <mergeCell ref="B10:C10"/>
    <mergeCell ref="F10:G10"/>
    <mergeCell ref="H10:J10"/>
  </mergeCells>
  <printOptions headings="false" gridLines="false" gridLinesSet="true" horizontalCentered="false" verticalCentered="false"/>
  <pageMargins left="0.75" right="0.290277777777778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17" activeCellId="0" sqref="P17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