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別紙３－２（生活介護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別紙３－２　　算定表２（生活介護）</t>
  </si>
  <si>
    <t xml:space="preserve">Ｒ６．４ 改訂 三重県</t>
  </si>
  <si>
    <t xml:space="preserve">障害者支援施設以外の生活介護、生活介護を含む多機能型事業所の場合、黄色の部分に利用者の延べ人数（日数）記入して下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中活動サービスのうち生活介護又は生活介護を含む多機型能事業所</t>
    </r>
    <r>
      <rPr>
        <sz val="11"/>
        <rFont val="ＭＳ Ｐゴシック"/>
        <family val="3"/>
        <charset val="128"/>
      </rPr>
      <t xml:space="preserve">)</t>
    </r>
  </si>
  <si>
    <t xml:space="preserve">障害支援区分</t>
  </si>
  <si>
    <t xml:space="preserve">  ． ．  ～　  ． ．　　までの利用延べ日数</t>
  </si>
  <si>
    <t xml:space="preserve">平均障害支援区分</t>
  </si>
  <si>
    <t xml:space="preserve">平均利用者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
（実人数）</t>
  </si>
  <si>
    <t xml:space="preserve">利用者延べ数</t>
  </si>
  <si>
    <t xml:space="preserve">平均値</t>
  </si>
  <si>
    <t xml:space="preserve">割合</t>
  </si>
  <si>
    <t xml:space="preserve">開所日数</t>
  </si>
  <si>
    <t xml:space="preserve">生活介護</t>
  </si>
  <si>
    <r>
      <rPr>
        <sz val="11"/>
        <rFont val="Noto Sans"/>
        <family val="2"/>
      </rPr>
      <t xml:space="preserve">所要時間５時間未満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才以上）</t>
    </r>
  </si>
  <si>
    <r>
      <rPr>
        <sz val="11"/>
        <rFont val="Noto Sans"/>
        <family val="2"/>
      </rPr>
      <t xml:space="preserve">所要時間５時間以上７時間未満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才以上）</t>
    </r>
  </si>
  <si>
    <r>
      <rPr>
        <sz val="11"/>
        <rFont val="Noto Sans"/>
        <family val="2"/>
      </rPr>
      <t xml:space="preserve">所要時間７時間以上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才以上）</t>
    </r>
  </si>
  <si>
    <t xml:space="preserve">所要時間５時間未満</t>
  </si>
  <si>
    <t xml:space="preserve">所要時間５時間以上７時間未満</t>
  </si>
  <si>
    <t xml:space="preserve">所要時間７時間以上</t>
  </si>
  <si>
    <t xml:space="preserve">計</t>
  </si>
  <si>
    <t xml:space="preserve">経過的利用者等（注１）</t>
  </si>
  <si>
    <t xml:space="preserve">生活介護計</t>
  </si>
  <si>
    <t xml:space="preserve">生活介護以外のサービス</t>
  </si>
  <si>
    <t xml:space="preserve">就労移行</t>
  </si>
  <si>
    <t xml:space="preserve">就労継続Ａ</t>
  </si>
  <si>
    <t xml:space="preserve">就労継続Ｂ</t>
  </si>
  <si>
    <t xml:space="preserve">自立訓練（機能訓練）</t>
  </si>
  <si>
    <t xml:space="preserve">自立訓練（生活訓練）</t>
  </si>
  <si>
    <t xml:space="preserve">生活介護以外のサービス計</t>
  </si>
  <si>
    <t xml:space="preserve">合計</t>
  </si>
  <si>
    <t xml:space="preserve">（注１）　経過的利用者等とは、①特定旧法受給者（障害支援区分が生活介護に該当しない利用者）</t>
  </si>
  <si>
    <t xml:space="preserve">平均障害支援区分：小数点第２位以下を四捨五入。</t>
  </si>
  <si>
    <t xml:space="preserve">※　定員超過の確認</t>
  </si>
  <si>
    <t xml:space="preserve">※定員を入力してください。</t>
  </si>
  <si>
    <t xml:space="preserve">定員</t>
  </si>
  <si>
    <t xml:space="preserve">利用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\%"/>
    <numFmt numFmtId="168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/>
      <right style="medium"/>
      <top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3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3" borderId="3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25"/>
    <col collapsed="false" customWidth="true" hidden="false" outlineLevel="0" max="3" min="3" style="2" width="5.99"/>
    <col collapsed="false" customWidth="true" hidden="false" outlineLevel="0" max="15" min="4" style="1" width="6.87"/>
    <col collapsed="false" customWidth="true" hidden="false" outlineLevel="0" max="16" min="16" style="2" width="6.87"/>
    <col collapsed="false" customWidth="true" hidden="false" outlineLevel="0" max="17" min="17" style="3" width="7.99"/>
    <col collapsed="false" customWidth="true" hidden="false" outlineLevel="0" max="18" min="18" style="2" width="7.9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4" t="s">
        <v>0</v>
      </c>
      <c r="T1" s="5" t="s">
        <v>1</v>
      </c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B3" s="7" t="s">
        <v>3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10"/>
      <c r="R3" s="8"/>
      <c r="S3" s="8"/>
      <c r="T3" s="8"/>
      <c r="U3" s="11"/>
    </row>
    <row r="4" customFormat="false" ht="27" hidden="false" customHeight="true" outlineLevel="0" collapsed="false">
      <c r="A4" s="12"/>
      <c r="B4" s="13"/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 t="s">
        <v>6</v>
      </c>
      <c r="R4" s="17" t="s">
        <v>7</v>
      </c>
      <c r="S4" s="17"/>
      <c r="T4" s="17"/>
    </row>
    <row r="5" s="23" customFormat="true" ht="27" hidden="false" customHeight="true" outlineLevel="0" collapsed="false">
      <c r="A5" s="18"/>
      <c r="B5" s="19"/>
      <c r="C5" s="14"/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1" t="s">
        <v>20</v>
      </c>
      <c r="Q5" s="16"/>
      <c r="R5" s="22" t="s">
        <v>21</v>
      </c>
      <c r="S5" s="20" t="s">
        <v>22</v>
      </c>
      <c r="T5" s="20" t="s">
        <v>23</v>
      </c>
    </row>
    <row r="6" customFormat="false" ht="27" hidden="false" customHeight="true" outlineLevel="0" collapsed="false">
      <c r="A6" s="24" t="s">
        <v>24</v>
      </c>
      <c r="B6" s="24"/>
      <c r="C6" s="1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 t="n">
        <f aca="false">SUM(D6:O6)</f>
        <v>0</v>
      </c>
      <c r="Q6" s="27"/>
      <c r="R6" s="28"/>
      <c r="S6" s="29"/>
      <c r="T6" s="29"/>
      <c r="U6" s="30"/>
    </row>
    <row r="7" customFormat="false" ht="27" hidden="false" customHeight="true" outlineLevel="0" collapsed="false">
      <c r="A7" s="31" t="s">
        <v>25</v>
      </c>
      <c r="B7" s="32" t="s">
        <v>26</v>
      </c>
      <c r="C7" s="33" t="n">
        <v>2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5" t="n">
        <f aca="false">SUM(D7:O7)</f>
        <v>0</v>
      </c>
      <c r="Q7" s="36" t="n">
        <f aca="false">(SUM(P7:P9)*C8)</f>
        <v>0</v>
      </c>
      <c r="R7" s="37" t="n">
        <f aca="false">P7*1/2</f>
        <v>0</v>
      </c>
      <c r="S7" s="38" t="e">
        <f aca="false">SUM(R7:R9)/$P$6</f>
        <v>#DIV/0!</v>
      </c>
      <c r="T7" s="39"/>
      <c r="U7" s="30"/>
    </row>
    <row r="8" customFormat="false" ht="27" hidden="false" customHeight="true" outlineLevel="0" collapsed="false">
      <c r="A8" s="31"/>
      <c r="B8" s="40" t="s">
        <v>27</v>
      </c>
      <c r="C8" s="41" t="n">
        <v>2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21" t="n">
        <f aca="false">SUM(D8:O8)</f>
        <v>0</v>
      </c>
      <c r="Q8" s="36"/>
      <c r="R8" s="22" t="n">
        <f aca="false">P8*3/4</f>
        <v>0</v>
      </c>
      <c r="S8" s="38"/>
      <c r="T8" s="43"/>
      <c r="U8" s="30"/>
    </row>
    <row r="9" customFormat="false" ht="27" hidden="false" customHeight="true" outlineLevel="0" collapsed="false">
      <c r="A9" s="31"/>
      <c r="B9" s="44" t="s">
        <v>28</v>
      </c>
      <c r="C9" s="45" t="n">
        <v>2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7" t="n">
        <f aca="false">SUM(D9:O9)</f>
        <v>0</v>
      </c>
      <c r="Q9" s="36"/>
      <c r="R9" s="48" t="n">
        <f aca="false">P9</f>
        <v>0</v>
      </c>
      <c r="S9" s="38"/>
      <c r="T9" s="49"/>
      <c r="U9" s="30"/>
    </row>
    <row r="10" customFormat="false" ht="27" hidden="false" customHeight="true" outlineLevel="0" collapsed="false">
      <c r="A10" s="31"/>
      <c r="B10" s="32" t="s">
        <v>29</v>
      </c>
      <c r="C10" s="33" t="n">
        <v>3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 t="n">
        <f aca="false">SUM(D10:O10)</f>
        <v>0</v>
      </c>
      <c r="Q10" s="36" t="n">
        <f aca="false">(SUM(P10:P12)*C11)</f>
        <v>0</v>
      </c>
      <c r="R10" s="37" t="n">
        <f aca="false">P10*1/2</f>
        <v>0</v>
      </c>
      <c r="S10" s="38" t="e">
        <f aca="false">SUM(R10:R12)/$P$6</f>
        <v>#DIV/0!</v>
      </c>
      <c r="T10" s="39"/>
      <c r="U10" s="30"/>
    </row>
    <row r="11" customFormat="false" ht="27" hidden="false" customHeight="true" outlineLevel="0" collapsed="false">
      <c r="A11" s="31"/>
      <c r="B11" s="40" t="s">
        <v>30</v>
      </c>
      <c r="C11" s="41" t="n">
        <v>3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21" t="n">
        <f aca="false">SUM(D11:O11)</f>
        <v>0</v>
      </c>
      <c r="Q11" s="36"/>
      <c r="R11" s="22" t="n">
        <f aca="false">P11*3/4</f>
        <v>0</v>
      </c>
      <c r="S11" s="38"/>
      <c r="T11" s="43"/>
      <c r="U11" s="30"/>
    </row>
    <row r="12" customFormat="false" ht="27" hidden="false" customHeight="true" outlineLevel="0" collapsed="false">
      <c r="A12" s="31"/>
      <c r="B12" s="44" t="s">
        <v>31</v>
      </c>
      <c r="C12" s="45" t="n">
        <v>3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7" t="n">
        <f aca="false">SUM(D12:O12)</f>
        <v>0</v>
      </c>
      <c r="Q12" s="36"/>
      <c r="R12" s="48" t="n">
        <f aca="false">P12</f>
        <v>0</v>
      </c>
      <c r="S12" s="38"/>
      <c r="T12" s="49"/>
      <c r="U12" s="30"/>
    </row>
    <row r="13" customFormat="false" ht="27" hidden="false" customHeight="true" outlineLevel="0" collapsed="false">
      <c r="A13" s="31"/>
      <c r="B13" s="32" t="s">
        <v>29</v>
      </c>
      <c r="C13" s="33" t="n">
        <v>4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 t="n">
        <f aca="false">SUM(D13:O13)</f>
        <v>0</v>
      </c>
      <c r="Q13" s="36" t="n">
        <f aca="false">(SUM(P13:P15)*C14)</f>
        <v>0</v>
      </c>
      <c r="R13" s="37" t="n">
        <f aca="false">P13*1/2</f>
        <v>0</v>
      </c>
      <c r="S13" s="38" t="e">
        <f aca="false">SUM(R13:R15)/$P$6</f>
        <v>#DIV/0!</v>
      </c>
      <c r="T13" s="39"/>
      <c r="U13" s="30"/>
    </row>
    <row r="14" customFormat="false" ht="27" hidden="false" customHeight="true" outlineLevel="0" collapsed="false">
      <c r="A14" s="31"/>
      <c r="B14" s="40" t="s">
        <v>30</v>
      </c>
      <c r="C14" s="41" t="n">
        <v>4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21" t="n">
        <f aca="false">SUM(D14:O14)</f>
        <v>0</v>
      </c>
      <c r="Q14" s="36"/>
      <c r="R14" s="22" t="n">
        <f aca="false">P14*3/4</f>
        <v>0</v>
      </c>
      <c r="S14" s="38"/>
      <c r="T14" s="43"/>
      <c r="U14" s="30"/>
    </row>
    <row r="15" customFormat="false" ht="27" hidden="false" customHeight="true" outlineLevel="0" collapsed="false">
      <c r="A15" s="31"/>
      <c r="B15" s="44" t="s">
        <v>31</v>
      </c>
      <c r="C15" s="45" t="n">
        <v>4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 t="n">
        <f aca="false">SUM(D15:O15)</f>
        <v>0</v>
      </c>
      <c r="Q15" s="36"/>
      <c r="R15" s="48" t="n">
        <f aca="false">P15</f>
        <v>0</v>
      </c>
      <c r="S15" s="38"/>
      <c r="T15" s="49"/>
      <c r="U15" s="30"/>
    </row>
    <row r="16" customFormat="false" ht="27" hidden="false" customHeight="true" outlineLevel="0" collapsed="false">
      <c r="A16" s="31"/>
      <c r="B16" s="32" t="s">
        <v>29</v>
      </c>
      <c r="C16" s="33" t="n">
        <v>5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 t="n">
        <f aca="false">SUM(D16:O16)</f>
        <v>0</v>
      </c>
      <c r="Q16" s="36" t="n">
        <f aca="false">(SUM(P16:P18)*C17)</f>
        <v>0</v>
      </c>
      <c r="R16" s="37" t="n">
        <f aca="false">P16*1/2</f>
        <v>0</v>
      </c>
      <c r="S16" s="38" t="e">
        <f aca="false">SUM(R16:R18)/$P$6</f>
        <v>#DIV/0!</v>
      </c>
      <c r="T16" s="50" t="e">
        <f aca="false">SUM(P16:P18)/P26*100</f>
        <v>#DIV/0!</v>
      </c>
      <c r="U16" s="30"/>
    </row>
    <row r="17" customFormat="false" ht="27" hidden="false" customHeight="true" outlineLevel="0" collapsed="false">
      <c r="A17" s="31"/>
      <c r="B17" s="40" t="s">
        <v>30</v>
      </c>
      <c r="C17" s="41" t="n">
        <v>5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21" t="n">
        <f aca="false">SUM(D17:O17)</f>
        <v>0</v>
      </c>
      <c r="Q17" s="36"/>
      <c r="R17" s="22" t="n">
        <f aca="false">P17*3/4</f>
        <v>0</v>
      </c>
      <c r="S17" s="38"/>
      <c r="T17" s="50"/>
      <c r="U17" s="30"/>
    </row>
    <row r="18" customFormat="false" ht="27" hidden="false" customHeight="true" outlineLevel="0" collapsed="false">
      <c r="A18" s="31"/>
      <c r="B18" s="44" t="s">
        <v>31</v>
      </c>
      <c r="C18" s="45" t="n">
        <v>5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 t="n">
        <f aca="false">SUM(D18:O18)</f>
        <v>0</v>
      </c>
      <c r="Q18" s="36"/>
      <c r="R18" s="48" t="n">
        <f aca="false">P18</f>
        <v>0</v>
      </c>
      <c r="S18" s="38"/>
      <c r="T18" s="50"/>
      <c r="U18" s="30"/>
    </row>
    <row r="19" customFormat="false" ht="27" hidden="false" customHeight="true" outlineLevel="0" collapsed="false">
      <c r="A19" s="31"/>
      <c r="B19" s="32" t="s">
        <v>29</v>
      </c>
      <c r="C19" s="33" t="n">
        <v>6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 t="n">
        <f aca="false">SUM(D19:O19)</f>
        <v>0</v>
      </c>
      <c r="Q19" s="36" t="n">
        <f aca="false">(SUM(P19:P21)*C20)</f>
        <v>0</v>
      </c>
      <c r="R19" s="37" t="n">
        <f aca="false">P19*1/2</f>
        <v>0</v>
      </c>
      <c r="S19" s="38" t="e">
        <f aca="false">SUM(R19:R21)/$P$6</f>
        <v>#DIV/0!</v>
      </c>
      <c r="T19" s="50" t="e">
        <f aca="false">SUM(P19:P21)/P26*100</f>
        <v>#DIV/0!</v>
      </c>
      <c r="U19" s="30"/>
    </row>
    <row r="20" customFormat="false" ht="27" hidden="false" customHeight="true" outlineLevel="0" collapsed="false">
      <c r="A20" s="31"/>
      <c r="B20" s="40" t="s">
        <v>30</v>
      </c>
      <c r="C20" s="41" t="n">
        <v>6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21" t="n">
        <f aca="false">SUM(D20:O20)</f>
        <v>0</v>
      </c>
      <c r="Q20" s="36"/>
      <c r="R20" s="22" t="n">
        <f aca="false">P20*3/4</f>
        <v>0</v>
      </c>
      <c r="S20" s="38"/>
      <c r="T20" s="50"/>
      <c r="U20" s="30"/>
    </row>
    <row r="21" customFormat="false" ht="27" hidden="false" customHeight="true" outlineLevel="0" collapsed="false">
      <c r="A21" s="31"/>
      <c r="B21" s="44" t="s">
        <v>31</v>
      </c>
      <c r="C21" s="45" t="n">
        <v>6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7" t="n">
        <f aca="false">SUM(D21:O21)</f>
        <v>0</v>
      </c>
      <c r="Q21" s="36"/>
      <c r="R21" s="48" t="n">
        <f aca="false">P21</f>
        <v>0</v>
      </c>
      <c r="S21" s="38"/>
      <c r="T21" s="50"/>
      <c r="U21" s="30"/>
    </row>
    <row r="22" customFormat="false" ht="27" hidden="false" customHeight="true" outlineLevel="0" collapsed="false">
      <c r="A22" s="31"/>
      <c r="B22" s="51" t="s">
        <v>32</v>
      </c>
      <c r="C22" s="52"/>
      <c r="D22" s="53" t="n">
        <f aca="false">SUM(D7:D21)</f>
        <v>0</v>
      </c>
      <c r="E22" s="53" t="n">
        <f aca="false">SUM(E7:E21)</f>
        <v>0</v>
      </c>
      <c r="F22" s="53" t="n">
        <f aca="false">SUM(F7:F21)</f>
        <v>0</v>
      </c>
      <c r="G22" s="53" t="n">
        <f aca="false">SUM(G7:G21)</f>
        <v>0</v>
      </c>
      <c r="H22" s="53" t="n">
        <f aca="false">SUM(H7:H21)</f>
        <v>0</v>
      </c>
      <c r="I22" s="53" t="n">
        <f aca="false">SUM(I7:I21)</f>
        <v>0</v>
      </c>
      <c r="J22" s="53" t="n">
        <f aca="false">SUM(J7:J21)</f>
        <v>0</v>
      </c>
      <c r="K22" s="53" t="n">
        <f aca="false">SUM(K7:K21)</f>
        <v>0</v>
      </c>
      <c r="L22" s="53" t="n">
        <f aca="false">SUM(L7:L21)</f>
        <v>0</v>
      </c>
      <c r="M22" s="53" t="n">
        <f aca="false">SUM(M7:M21)</f>
        <v>0</v>
      </c>
      <c r="N22" s="53" t="n">
        <f aca="false">SUM(N7:N21)</f>
        <v>0</v>
      </c>
      <c r="O22" s="53" t="n">
        <f aca="false">SUM(O7:O21)</f>
        <v>0</v>
      </c>
      <c r="P22" s="54" t="n">
        <f aca="false">SUM(P7:P21)</f>
        <v>0</v>
      </c>
      <c r="Q22" s="55" t="e">
        <f aca="false">ROUND(SUM(Q7:Q21)/P22,1)</f>
        <v>#DIV/0!</v>
      </c>
      <c r="R22" s="56" t="n">
        <f aca="false">SUM(R7:R21)</f>
        <v>0</v>
      </c>
      <c r="S22" s="57" t="e">
        <f aca="false">ROUNDUP(R22/P6,1)</f>
        <v>#DIV/0!</v>
      </c>
      <c r="T22" s="58"/>
      <c r="U22" s="30"/>
    </row>
    <row r="23" customFormat="false" ht="27" hidden="false" customHeight="true" outlineLevel="0" collapsed="false">
      <c r="A23" s="31"/>
      <c r="B23" s="32" t="s">
        <v>29</v>
      </c>
      <c r="C23" s="59" t="s">
        <v>33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 t="n">
        <f aca="false">SUM(D23:O23)</f>
        <v>0</v>
      </c>
      <c r="Q23" s="60"/>
      <c r="R23" s="37" t="n">
        <f aca="false">P23*1/2</f>
        <v>0</v>
      </c>
      <c r="S23" s="38" t="e">
        <f aca="false">SUM(R23:R25)/P22</f>
        <v>#DIV/0!</v>
      </c>
      <c r="T23" s="39"/>
      <c r="U23" s="30"/>
    </row>
    <row r="24" customFormat="false" ht="27" hidden="false" customHeight="true" outlineLevel="0" collapsed="false">
      <c r="A24" s="31"/>
      <c r="B24" s="40" t="s">
        <v>30</v>
      </c>
      <c r="C24" s="59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21" t="n">
        <f aca="false">SUM(D24:O24)</f>
        <v>0</v>
      </c>
      <c r="Q24" s="61"/>
      <c r="R24" s="22" t="n">
        <f aca="false">P24*3/4</f>
        <v>0</v>
      </c>
      <c r="S24" s="38"/>
      <c r="T24" s="43"/>
      <c r="U24" s="30"/>
    </row>
    <row r="25" customFormat="false" ht="27" hidden="false" customHeight="true" outlineLevel="0" collapsed="false">
      <c r="A25" s="31"/>
      <c r="B25" s="44" t="s">
        <v>31</v>
      </c>
      <c r="C25" s="59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7" t="n">
        <f aca="false">SUM(D25:O25)</f>
        <v>0</v>
      </c>
      <c r="Q25" s="62"/>
      <c r="R25" s="48" t="n">
        <f aca="false">P25</f>
        <v>0</v>
      </c>
      <c r="S25" s="38"/>
      <c r="T25" s="49"/>
      <c r="U25" s="30"/>
    </row>
    <row r="26" customFormat="false" ht="27" hidden="false" customHeight="true" outlineLevel="0" collapsed="false">
      <c r="A26" s="31"/>
      <c r="B26" s="63" t="s">
        <v>34</v>
      </c>
      <c r="C26" s="63"/>
      <c r="D26" s="64" t="n">
        <f aca="false">SUM(D22:D25)</f>
        <v>0</v>
      </c>
      <c r="E26" s="64" t="n">
        <f aca="false">SUM(E22:E25)</f>
        <v>0</v>
      </c>
      <c r="F26" s="64" t="n">
        <f aca="false">SUM(F22:F25)</f>
        <v>0</v>
      </c>
      <c r="G26" s="64" t="n">
        <f aca="false">SUM(G22:G25)</f>
        <v>0</v>
      </c>
      <c r="H26" s="64" t="n">
        <f aca="false">SUM(H22:H25)</f>
        <v>0</v>
      </c>
      <c r="I26" s="64" t="n">
        <f aca="false">SUM(I22:I25)</f>
        <v>0</v>
      </c>
      <c r="J26" s="64" t="n">
        <f aca="false">SUM(J22:J25)</f>
        <v>0</v>
      </c>
      <c r="K26" s="64" t="n">
        <f aca="false">SUM(K22:K25)</f>
        <v>0</v>
      </c>
      <c r="L26" s="64" t="n">
        <f aca="false">SUM(L22:L25)</f>
        <v>0</v>
      </c>
      <c r="M26" s="64" t="n">
        <f aca="false">SUM(M22:M25)</f>
        <v>0</v>
      </c>
      <c r="N26" s="64" t="n">
        <f aca="false">SUM(N22:N25)</f>
        <v>0</v>
      </c>
      <c r="O26" s="64" t="n">
        <f aca="false">SUM(O22:O25)</f>
        <v>0</v>
      </c>
      <c r="P26" s="65" t="n">
        <f aca="false">P22+SUM(P23:P25)</f>
        <v>0</v>
      </c>
      <c r="Q26" s="66"/>
      <c r="R26" s="67" t="n">
        <f aca="false">R22+SUM(R23:R25)</f>
        <v>0</v>
      </c>
      <c r="S26" s="68" t="e">
        <f aca="false">ROUNDUP(R26/P6,1)</f>
        <v>#DIV/0!</v>
      </c>
      <c r="T26" s="69"/>
      <c r="U26" s="30"/>
    </row>
    <row r="27" customFormat="false" ht="27" hidden="false" customHeight="true" outlineLevel="0" collapsed="false">
      <c r="A27" s="70" t="s">
        <v>35</v>
      </c>
      <c r="B27" s="71" t="s">
        <v>36</v>
      </c>
      <c r="C27" s="71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3" t="n">
        <f aca="false">SUM(D27:O27)</f>
        <v>0</v>
      </c>
      <c r="Q27" s="74"/>
      <c r="R27" s="29"/>
      <c r="S27" s="75" t="e">
        <f aca="false">ROUNDUP(P27/P6,1)</f>
        <v>#DIV/0!</v>
      </c>
      <c r="T27" s="76"/>
      <c r="U27" s="30"/>
    </row>
    <row r="28" customFormat="false" ht="27" hidden="false" customHeight="true" outlineLevel="0" collapsed="false">
      <c r="A28" s="70"/>
      <c r="B28" s="77" t="s">
        <v>37</v>
      </c>
      <c r="C28" s="77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73" t="n">
        <f aca="false">SUM(D28:O28)</f>
        <v>0</v>
      </c>
      <c r="Q28" s="78"/>
      <c r="R28" s="79"/>
      <c r="S28" s="80" t="e">
        <f aca="false">ROUNDUP(P28/P6,1)</f>
        <v>#DIV/0!</v>
      </c>
      <c r="T28" s="43"/>
      <c r="U28" s="30"/>
    </row>
    <row r="29" customFormat="false" ht="27" hidden="false" customHeight="true" outlineLevel="0" collapsed="false">
      <c r="A29" s="70"/>
      <c r="B29" s="77" t="s">
        <v>38</v>
      </c>
      <c r="C29" s="77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73" t="n">
        <f aca="false">SUM(D29:O29)</f>
        <v>0</v>
      </c>
      <c r="Q29" s="78"/>
      <c r="R29" s="79"/>
      <c r="S29" s="80" t="e">
        <f aca="false">ROUNDUP(P29/P6,1)</f>
        <v>#DIV/0!</v>
      </c>
      <c r="T29" s="43"/>
      <c r="U29" s="30"/>
    </row>
    <row r="30" customFormat="false" ht="27" hidden="false" customHeight="true" outlineLevel="0" collapsed="false">
      <c r="A30" s="70"/>
      <c r="B30" s="77" t="s">
        <v>39</v>
      </c>
      <c r="C30" s="77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73" t="n">
        <f aca="false">SUM(D30:O30)</f>
        <v>0</v>
      </c>
      <c r="Q30" s="78"/>
      <c r="R30" s="79"/>
      <c r="S30" s="80" t="e">
        <f aca="false">ROUNDUP(P30/P6,1)</f>
        <v>#DIV/0!</v>
      </c>
      <c r="T30" s="43"/>
      <c r="U30" s="30"/>
    </row>
    <row r="31" customFormat="false" ht="27" hidden="false" customHeight="true" outlineLevel="0" collapsed="false">
      <c r="A31" s="70"/>
      <c r="B31" s="77" t="s">
        <v>40</v>
      </c>
      <c r="C31" s="77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73" t="n">
        <f aca="false">SUM(D31:O31)</f>
        <v>0</v>
      </c>
      <c r="Q31" s="78"/>
      <c r="R31" s="43"/>
      <c r="S31" s="80" t="e">
        <f aca="false">ROUNDUP(P31/P10,1)</f>
        <v>#DIV/0!</v>
      </c>
      <c r="T31" s="43"/>
      <c r="U31" s="30"/>
    </row>
    <row r="32" customFormat="false" ht="27" hidden="false" customHeight="true" outlineLevel="0" collapsed="false">
      <c r="A32" s="70"/>
      <c r="B32" s="77" t="s">
        <v>41</v>
      </c>
      <c r="C32" s="77"/>
      <c r="D32" s="80" t="n">
        <f aca="false">SUM(D27:D31)</f>
        <v>0</v>
      </c>
      <c r="E32" s="80" t="n">
        <f aca="false">SUM(E27:E31)</f>
        <v>0</v>
      </c>
      <c r="F32" s="80" t="n">
        <f aca="false">SUM(F27:F31)</f>
        <v>0</v>
      </c>
      <c r="G32" s="80" t="n">
        <f aca="false">SUM(G27:G31)</f>
        <v>0</v>
      </c>
      <c r="H32" s="80" t="n">
        <f aca="false">SUM(H27:H31)</f>
        <v>0</v>
      </c>
      <c r="I32" s="80" t="n">
        <f aca="false">SUM(I27:I31)</f>
        <v>0</v>
      </c>
      <c r="J32" s="80" t="n">
        <f aca="false">SUM(J27:J31)</f>
        <v>0</v>
      </c>
      <c r="K32" s="80" t="n">
        <f aca="false">SUM(K27:K31)</f>
        <v>0</v>
      </c>
      <c r="L32" s="80" t="n">
        <f aca="false">SUM(L27:L31)</f>
        <v>0</v>
      </c>
      <c r="M32" s="80" t="n">
        <f aca="false">SUM(M27:M31)</f>
        <v>0</v>
      </c>
      <c r="N32" s="80" t="n">
        <f aca="false">SUM(N27:N31)</f>
        <v>0</v>
      </c>
      <c r="O32" s="80" t="n">
        <f aca="false">SUM(O27:O31)</f>
        <v>0</v>
      </c>
      <c r="P32" s="73" t="n">
        <f aca="false">SUM(D32:O32)</f>
        <v>0</v>
      </c>
      <c r="Q32" s="78"/>
      <c r="R32" s="79"/>
      <c r="S32" s="80" t="e">
        <f aca="false">ROUNDUP(P32/P6,1)</f>
        <v>#DIV/0!</v>
      </c>
      <c r="T32" s="43"/>
      <c r="U32" s="30"/>
    </row>
    <row r="33" customFormat="false" ht="27" hidden="false" customHeight="true" outlineLevel="0" collapsed="false">
      <c r="A33" s="81" t="s">
        <v>42</v>
      </c>
      <c r="B33" s="81"/>
      <c r="C33" s="81"/>
      <c r="D33" s="82" t="n">
        <f aca="false">D26+D32</f>
        <v>0</v>
      </c>
      <c r="E33" s="82" t="n">
        <f aca="false">E26+E32</f>
        <v>0</v>
      </c>
      <c r="F33" s="82" t="n">
        <f aca="false">F26+F32</f>
        <v>0</v>
      </c>
      <c r="G33" s="82" t="n">
        <f aca="false">G26+G32</f>
        <v>0</v>
      </c>
      <c r="H33" s="82" t="n">
        <f aca="false">H26+H32</f>
        <v>0</v>
      </c>
      <c r="I33" s="82" t="n">
        <f aca="false">I26+I32</f>
        <v>0</v>
      </c>
      <c r="J33" s="82" t="n">
        <f aca="false">J26+J32</f>
        <v>0</v>
      </c>
      <c r="K33" s="82" t="n">
        <f aca="false">K26+K32</f>
        <v>0</v>
      </c>
      <c r="L33" s="82" t="n">
        <f aca="false">L26+L32</f>
        <v>0</v>
      </c>
      <c r="M33" s="82" t="n">
        <f aca="false">M26+M32</f>
        <v>0</v>
      </c>
      <c r="N33" s="82" t="n">
        <f aca="false">N26+N32</f>
        <v>0</v>
      </c>
      <c r="O33" s="82" t="n">
        <f aca="false">O26+O32</f>
        <v>0</v>
      </c>
      <c r="P33" s="47" t="n">
        <f aca="false">P26+P32</f>
        <v>0</v>
      </c>
      <c r="Q33" s="78"/>
      <c r="R33" s="43"/>
      <c r="S33" s="80" t="e">
        <f aca="false">ROUNDUP(P33/P6,1)</f>
        <v>#DIV/0!</v>
      </c>
      <c r="T33" s="43"/>
      <c r="U33" s="30"/>
    </row>
    <row r="34" customFormat="false" ht="27" hidden="false" customHeight="true" outlineLevel="0" collapsed="false">
      <c r="A34" s="83" t="s">
        <v>43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4"/>
      <c r="R34" s="85"/>
      <c r="S34" s="85"/>
      <c r="T34" s="85"/>
    </row>
    <row r="35" customFormat="false" ht="27" hidden="false" customHeight="true" outlineLevel="0" collapsed="false">
      <c r="A35" s="86" t="s">
        <v>44</v>
      </c>
    </row>
    <row r="36" customFormat="false" ht="27" hidden="false" customHeight="true" outlineLevel="0" collapsed="false">
      <c r="A36" s="86" t="s">
        <v>45</v>
      </c>
      <c r="D36" s="87" t="s">
        <v>46</v>
      </c>
    </row>
    <row r="37" customFormat="false" ht="27" hidden="false" customHeight="true" outlineLevel="0" collapsed="false">
      <c r="B37" s="88"/>
      <c r="C37" s="41"/>
      <c r="D37" s="89" t="s">
        <v>8</v>
      </c>
      <c r="E37" s="89" t="s">
        <v>9</v>
      </c>
      <c r="F37" s="89" t="s">
        <v>10</v>
      </c>
      <c r="G37" s="89" t="s">
        <v>11</v>
      </c>
      <c r="H37" s="89" t="s">
        <v>12</v>
      </c>
      <c r="I37" s="89" t="s">
        <v>13</v>
      </c>
      <c r="J37" s="89" t="s">
        <v>14</v>
      </c>
      <c r="K37" s="89" t="s">
        <v>15</v>
      </c>
      <c r="L37" s="89" t="s">
        <v>16</v>
      </c>
      <c r="M37" s="89" t="s">
        <v>17</v>
      </c>
      <c r="N37" s="89" t="s">
        <v>18</v>
      </c>
      <c r="O37" s="89" t="s">
        <v>19</v>
      </c>
    </row>
    <row r="38" customFormat="false" ht="27" hidden="false" customHeight="true" outlineLevel="0" collapsed="false">
      <c r="B38" s="90" t="s">
        <v>25</v>
      </c>
      <c r="C38" s="91" t="s">
        <v>47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</row>
    <row r="39" customFormat="false" ht="27" hidden="false" customHeight="true" outlineLevel="0" collapsed="false">
      <c r="B39" s="90"/>
      <c r="C39" s="93" t="s">
        <v>48</v>
      </c>
      <c r="D39" s="94" t="e">
        <f aca="false">D26/(D6*D38)</f>
        <v>#DIV/0!</v>
      </c>
      <c r="E39" s="94" t="e">
        <f aca="false">E26/(E6*E38)</f>
        <v>#DIV/0!</v>
      </c>
      <c r="F39" s="94" t="e">
        <f aca="false">F26/(F6*F38)</f>
        <v>#DIV/0!</v>
      </c>
      <c r="G39" s="94" t="e">
        <f aca="false">G26/(G6*G38)</f>
        <v>#DIV/0!</v>
      </c>
      <c r="H39" s="94" t="e">
        <f aca="false">H26/(H6*H38)</f>
        <v>#DIV/0!</v>
      </c>
      <c r="I39" s="94" t="e">
        <f aca="false">I26/(I6*I38)</f>
        <v>#DIV/0!</v>
      </c>
      <c r="J39" s="94" t="e">
        <f aca="false">J26/(J6*J38)</f>
        <v>#DIV/0!</v>
      </c>
      <c r="K39" s="94" t="e">
        <f aca="false">K26/(K6*K38)</f>
        <v>#DIV/0!</v>
      </c>
      <c r="L39" s="94" t="e">
        <f aca="false">L26/(L6*L38)</f>
        <v>#DIV/0!</v>
      </c>
      <c r="M39" s="94" t="e">
        <f aca="false">M26/(M6*M38)</f>
        <v>#DIV/0!</v>
      </c>
      <c r="N39" s="94" t="e">
        <f aca="false">N26/(N6*N38)</f>
        <v>#DIV/0!</v>
      </c>
      <c r="O39" s="94" t="e">
        <f aca="false">O26/(O6*O38)</f>
        <v>#DIV/0!</v>
      </c>
    </row>
    <row r="40" customFormat="false" ht="27" hidden="false" customHeight="true" outlineLevel="0" collapsed="false">
      <c r="B40" s="90" t="s">
        <v>36</v>
      </c>
      <c r="C40" s="91" t="s">
        <v>47</v>
      </c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</row>
    <row r="41" customFormat="false" ht="27" hidden="false" customHeight="true" outlineLevel="0" collapsed="false">
      <c r="B41" s="90"/>
      <c r="C41" s="93" t="s">
        <v>48</v>
      </c>
      <c r="D41" s="94" t="e">
        <f aca="false">D27/(D6*D40)</f>
        <v>#DIV/0!</v>
      </c>
      <c r="E41" s="94" t="e">
        <f aca="false">E27/(E6*E40)</f>
        <v>#DIV/0!</v>
      </c>
      <c r="F41" s="94" t="e">
        <f aca="false">F27/(F6*F40)</f>
        <v>#DIV/0!</v>
      </c>
      <c r="G41" s="94" t="e">
        <f aca="false">G27/(G6*G40)</f>
        <v>#DIV/0!</v>
      </c>
      <c r="H41" s="94" t="e">
        <f aca="false">H27/(H6*H40)</f>
        <v>#DIV/0!</v>
      </c>
      <c r="I41" s="94" t="e">
        <f aca="false">I27/(I6*I40)</f>
        <v>#DIV/0!</v>
      </c>
      <c r="J41" s="94" t="e">
        <f aca="false">J27/(J6*J40)</f>
        <v>#DIV/0!</v>
      </c>
      <c r="K41" s="94" t="e">
        <f aca="false">K27/(K6*K40)</f>
        <v>#DIV/0!</v>
      </c>
      <c r="L41" s="94" t="e">
        <f aca="false">L27/(L6*L40)</f>
        <v>#DIV/0!</v>
      </c>
      <c r="M41" s="94" t="e">
        <f aca="false">M27/(M6*M40)</f>
        <v>#DIV/0!</v>
      </c>
      <c r="N41" s="94" t="e">
        <f aca="false">N27/(N6*N40)</f>
        <v>#DIV/0!</v>
      </c>
      <c r="O41" s="94" t="e">
        <f aca="false">O27/(O6*O40)</f>
        <v>#DIV/0!</v>
      </c>
    </row>
    <row r="42" customFormat="false" ht="27" hidden="false" customHeight="true" outlineLevel="0" collapsed="false">
      <c r="B42" s="90" t="s">
        <v>37</v>
      </c>
      <c r="C42" s="91" t="s">
        <v>47</v>
      </c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27" hidden="false" customHeight="true" outlineLevel="0" collapsed="false">
      <c r="B43" s="90"/>
      <c r="C43" s="93" t="s">
        <v>48</v>
      </c>
      <c r="D43" s="94" t="e">
        <f aca="false">D28/(D6*D42)</f>
        <v>#DIV/0!</v>
      </c>
      <c r="E43" s="94" t="e">
        <f aca="false">E28/(E6*E42)</f>
        <v>#DIV/0!</v>
      </c>
      <c r="F43" s="94" t="e">
        <f aca="false">F28/(F6*F42)</f>
        <v>#DIV/0!</v>
      </c>
      <c r="G43" s="94" t="e">
        <f aca="false">G28/(G6*G42)</f>
        <v>#DIV/0!</v>
      </c>
      <c r="H43" s="94" t="e">
        <f aca="false">H28/(H6*H42)</f>
        <v>#DIV/0!</v>
      </c>
      <c r="I43" s="94" t="e">
        <f aca="false">I28/(I6*I42)</f>
        <v>#DIV/0!</v>
      </c>
      <c r="J43" s="94" t="e">
        <f aca="false">J28/(J6*J42)</f>
        <v>#DIV/0!</v>
      </c>
      <c r="K43" s="94" t="e">
        <f aca="false">K28/(K6*K42)</f>
        <v>#DIV/0!</v>
      </c>
      <c r="L43" s="94" t="e">
        <f aca="false">L28/(L6*L42)</f>
        <v>#DIV/0!</v>
      </c>
      <c r="M43" s="94" t="e">
        <f aca="false">M28/(M6*M42)</f>
        <v>#DIV/0!</v>
      </c>
      <c r="N43" s="94" t="e">
        <f aca="false">N28/(N6*N42)</f>
        <v>#DIV/0!</v>
      </c>
      <c r="O43" s="94" t="e">
        <f aca="false">O28/(O6*O42)</f>
        <v>#DIV/0!</v>
      </c>
    </row>
    <row r="44" customFormat="false" ht="27" hidden="false" customHeight="true" outlineLevel="0" collapsed="false">
      <c r="B44" s="90" t="s">
        <v>38</v>
      </c>
      <c r="C44" s="91" t="s">
        <v>47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</row>
    <row r="45" customFormat="false" ht="27" hidden="false" customHeight="true" outlineLevel="0" collapsed="false">
      <c r="B45" s="90"/>
      <c r="C45" s="93" t="s">
        <v>48</v>
      </c>
      <c r="D45" s="94" t="e">
        <f aca="false">D29/(D6*D44)</f>
        <v>#DIV/0!</v>
      </c>
      <c r="E45" s="94" t="e">
        <f aca="false">E29/(E6*E44)</f>
        <v>#DIV/0!</v>
      </c>
      <c r="F45" s="94" t="e">
        <f aca="false">F29/(F6*F44)</f>
        <v>#DIV/0!</v>
      </c>
      <c r="G45" s="94" t="e">
        <f aca="false">G29/(G6*G44)</f>
        <v>#DIV/0!</v>
      </c>
      <c r="H45" s="94" t="e">
        <f aca="false">H29/(H6*H44)</f>
        <v>#DIV/0!</v>
      </c>
      <c r="I45" s="94" t="e">
        <f aca="false">I29/(I6*I44)</f>
        <v>#DIV/0!</v>
      </c>
      <c r="J45" s="94" t="e">
        <f aca="false">J29/(J6*J44)</f>
        <v>#DIV/0!</v>
      </c>
      <c r="K45" s="94" t="e">
        <f aca="false">K29/(K6*K44)</f>
        <v>#DIV/0!</v>
      </c>
      <c r="L45" s="94" t="e">
        <f aca="false">L29/(L6*L44)</f>
        <v>#DIV/0!</v>
      </c>
      <c r="M45" s="94" t="e">
        <f aca="false">M29/(M6*M44)</f>
        <v>#DIV/0!</v>
      </c>
      <c r="N45" s="94" t="e">
        <f aca="false">N29/(N6*N44)</f>
        <v>#DIV/0!</v>
      </c>
      <c r="O45" s="94" t="e">
        <f aca="false">O29/(O6*O44)</f>
        <v>#DIV/0!</v>
      </c>
    </row>
    <row r="46" customFormat="false" ht="27" hidden="false" customHeight="true" outlineLevel="0" collapsed="false">
      <c r="B46" s="90" t="s">
        <v>39</v>
      </c>
      <c r="C46" s="91" t="s">
        <v>47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</row>
    <row r="47" customFormat="false" ht="27" hidden="false" customHeight="true" outlineLevel="0" collapsed="false">
      <c r="B47" s="90"/>
      <c r="C47" s="93" t="s">
        <v>48</v>
      </c>
      <c r="D47" s="94" t="e">
        <f aca="false">D30/(D6*D46)</f>
        <v>#DIV/0!</v>
      </c>
      <c r="E47" s="94" t="e">
        <f aca="false">E30/(E6*E46)</f>
        <v>#DIV/0!</v>
      </c>
      <c r="F47" s="94" t="e">
        <f aca="false">F30/(F6*F46)</f>
        <v>#DIV/0!</v>
      </c>
      <c r="G47" s="94" t="e">
        <f aca="false">G30/(G6*G46)</f>
        <v>#DIV/0!</v>
      </c>
      <c r="H47" s="94" t="e">
        <f aca="false">H30/(H6*H46)</f>
        <v>#DIV/0!</v>
      </c>
      <c r="I47" s="94" t="e">
        <f aca="false">I30/(I6*I46)</f>
        <v>#DIV/0!</v>
      </c>
      <c r="J47" s="94" t="e">
        <f aca="false">J30/(J6*J46)</f>
        <v>#DIV/0!</v>
      </c>
      <c r="K47" s="94" t="e">
        <f aca="false">K30/(K6*K46)</f>
        <v>#DIV/0!</v>
      </c>
      <c r="L47" s="94" t="e">
        <f aca="false">L30/(L6*L46)</f>
        <v>#DIV/0!</v>
      </c>
      <c r="M47" s="94" t="e">
        <f aca="false">M30/(M6*M46)</f>
        <v>#DIV/0!</v>
      </c>
      <c r="N47" s="94" t="e">
        <f aca="false">N30/(N6*N46)</f>
        <v>#DIV/0!</v>
      </c>
      <c r="O47" s="94" t="e">
        <f aca="false">O30/(O6*O46)</f>
        <v>#DIV/0!</v>
      </c>
    </row>
    <row r="48" customFormat="false" ht="27" hidden="false" customHeight="true" outlineLevel="0" collapsed="false">
      <c r="B48" s="90" t="s">
        <v>40</v>
      </c>
      <c r="C48" s="91" t="s">
        <v>47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</row>
    <row r="49" customFormat="false" ht="27" hidden="false" customHeight="true" outlineLevel="0" collapsed="false">
      <c r="B49" s="90"/>
      <c r="C49" s="93" t="s">
        <v>48</v>
      </c>
      <c r="D49" s="94" t="e">
        <f aca="false">D31/(D6*D48)</f>
        <v>#DIV/0!</v>
      </c>
      <c r="E49" s="94" t="e">
        <f aca="false">E31/(E6*E48)</f>
        <v>#DIV/0!</v>
      </c>
      <c r="F49" s="94" t="e">
        <f aca="false">F31/(F6*F48)</f>
        <v>#DIV/0!</v>
      </c>
      <c r="G49" s="94" t="e">
        <f aca="false">G31/(G6*G48)</f>
        <v>#DIV/0!</v>
      </c>
      <c r="H49" s="94" t="e">
        <f aca="false">H31/(H6*H48)</f>
        <v>#DIV/0!</v>
      </c>
      <c r="I49" s="94" t="e">
        <f aca="false">I31/(I6*I48)</f>
        <v>#DIV/0!</v>
      </c>
      <c r="J49" s="94" t="e">
        <f aca="false">J31/(J6*J48)</f>
        <v>#DIV/0!</v>
      </c>
      <c r="K49" s="94" t="e">
        <f aca="false">K31/(K6*K48)</f>
        <v>#DIV/0!</v>
      </c>
      <c r="L49" s="94" t="e">
        <f aca="false">L31/(L6*L48)</f>
        <v>#DIV/0!</v>
      </c>
      <c r="M49" s="94" t="e">
        <f aca="false">M31/(M6*M48)</f>
        <v>#DIV/0!</v>
      </c>
      <c r="N49" s="94" t="e">
        <f aca="false">N31/(N6*N48)</f>
        <v>#DIV/0!</v>
      </c>
      <c r="O49" s="94" t="e">
        <f aca="false">O31/(O6*O48)</f>
        <v>#DIV/0!</v>
      </c>
    </row>
  </sheetData>
  <sheetProtection sheet="true" password="cc53" objects="true" scenarios="true" selectLockedCells="true"/>
  <mergeCells count="36">
    <mergeCell ref="C4:C6"/>
    <mergeCell ref="D4:P4"/>
    <mergeCell ref="Q4:Q5"/>
    <mergeCell ref="R4:T4"/>
    <mergeCell ref="A6:B6"/>
    <mergeCell ref="A7:A26"/>
    <mergeCell ref="Q7:Q9"/>
    <mergeCell ref="S7:S9"/>
    <mergeCell ref="Q10:Q12"/>
    <mergeCell ref="S10:S12"/>
    <mergeCell ref="Q13:Q15"/>
    <mergeCell ref="S13:S15"/>
    <mergeCell ref="Q16:Q18"/>
    <mergeCell ref="S16:S18"/>
    <mergeCell ref="T16:T18"/>
    <mergeCell ref="Q19:Q21"/>
    <mergeCell ref="S19:S21"/>
    <mergeCell ref="T19:T21"/>
    <mergeCell ref="C23:C25"/>
    <mergeCell ref="S23:S25"/>
    <mergeCell ref="B26:C26"/>
    <mergeCell ref="A27:A32"/>
    <mergeCell ref="B27:C27"/>
    <mergeCell ref="B28:C28"/>
    <mergeCell ref="B29:C29"/>
    <mergeCell ref="B30:C30"/>
    <mergeCell ref="B31:C31"/>
    <mergeCell ref="B32:C32"/>
    <mergeCell ref="A33:C33"/>
    <mergeCell ref="A34:P34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