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P2" activePane="bottomRight" state="frozen"/>
      <selection pane="topLeft" activeCell="B1" activeCellId="0" sqref="B1"/>
      <selection pane="topRight" activeCell="P1" activeCellId="0" sqref="P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true" hidden="false" outlineLevel="0" max="29" min="18" style="4" width="10.12"/>
    <col collapsed="false" customWidth="true" hidden="false" outlineLevel="0" max="32" min="30" style="1" width="10.12"/>
    <col collapsed="false" customWidth="true" hidden="false" outlineLevel="0" max="33" min="33" style="4" width="10.12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9" t="s">
        <v>47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.5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.5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.5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.5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30" min="16" style="1" width="9.12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4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M1" s="52" t="s">
        <v>12</v>
      </c>
      <c r="N1" s="52" t="s">
        <v>13</v>
      </c>
      <c r="O1" s="52" t="s">
        <v>14</v>
      </c>
      <c r="P1" s="55" t="s">
        <v>15</v>
      </c>
      <c r="Q1" s="56" t="s">
        <v>16</v>
      </c>
      <c r="R1" s="57" t="s">
        <v>23</v>
      </c>
      <c r="S1" s="57" t="s">
        <v>24</v>
      </c>
      <c r="T1" s="57" t="s">
        <v>20</v>
      </c>
      <c r="U1" s="14" t="s">
        <v>28</v>
      </c>
      <c r="V1" s="57" t="s">
        <v>82</v>
      </c>
      <c r="W1" s="57" t="s">
        <v>83</v>
      </c>
      <c r="X1" s="57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8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9" t="s">
        <v>90</v>
      </c>
      <c r="M2" s="59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2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60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1" t="s">
        <v>103</v>
      </c>
      <c r="Q3" s="61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2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60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3" t="s">
        <v>102</v>
      </c>
      <c r="P4" s="61" t="s">
        <v>105</v>
      </c>
      <c r="Q4" s="61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8" t="n">
        <v>41000</v>
      </c>
      <c r="F5" s="58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9" t="s">
        <v>109</v>
      </c>
      <c r="M5" s="59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60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4-01-31T11:10:59Z</dcterms:modified>
  <cp:revision>0</cp:revision>
  <dc:subject/>
  <dc:title/>
</cp:coreProperties>
</file>