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生活訓練" sheetId="1" state="visible" r:id="rId2"/>
    <sheet name="宿泊型自立訓練" sheetId="2" state="visible" r:id="rId3"/>
    <sheet name="集計" sheetId="3" state="visible" r:id="rId4"/>
  </sheets>
  <definedNames>
    <definedName function="false" hidden="false" localSheetId="1" name="_xlnm.Print_Area" vbProcedure="false">宿泊型自立訓練!$A$1:$AL$4</definedName>
    <definedName function="false" hidden="false" localSheetId="1" name="_xlnm.Print_Titles" vbProcedure="false">宿泊型自立訓練!$1:$1</definedName>
    <definedName function="false" hidden="true" localSheetId="1" name="_xlnm._FilterDatabase" vbProcedure="false">宿泊型自立訓練!$B$1:$AL$4</definedName>
    <definedName function="false" hidden="false" localSheetId="0" name="_xlnm.Print_Area" vbProcedure="false">生活訓練!$A$1:$AM$19</definedName>
    <definedName function="false" hidden="false" localSheetId="0" name="_xlnm.Print_Titles" vbProcedure="false">生活訓練!$1:$1</definedName>
    <definedName function="false" hidden="true" localSheetId="0" name="_xlnm._FilterDatabase" vbProcedure="false">生活訓練!$B$1:$AM$19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21">
  <si>
    <t xml:space="preserve">圏域</t>
  </si>
  <si>
    <t xml:space="preserve">事業所番号</t>
  </si>
  <si>
    <t xml:space="preserve">指定
年月日</t>
  </si>
  <si>
    <t xml:space="preserve">指定更新年月日</t>
  </si>
  <si>
    <t xml:space="preserve">指定
有効期限</t>
  </si>
  <si>
    <t xml:space="preserve">指定事業の種類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多機能型</t>
  </si>
  <si>
    <t xml:space="preserve">主たる
対象者</t>
  </si>
  <si>
    <t xml:space="preserve">地域
区分</t>
  </si>
  <si>
    <t xml:space="preserve">報酬
区分</t>
  </si>
  <si>
    <t xml:space="preserve">定員
区分</t>
  </si>
  <si>
    <t xml:space="preserve">定員</t>
  </si>
  <si>
    <t xml:space="preserve">訪問体制</t>
  </si>
  <si>
    <t xml:space="preserve">サービス管理責任者欠如減算</t>
  </si>
  <si>
    <t xml:space="preserve">福祉専門職員等配置加算</t>
  </si>
  <si>
    <t xml:space="preserve">視聴覚言語支援体制加算</t>
  </si>
  <si>
    <t xml:space="preserve">個別計画訓練支援加算</t>
  </si>
  <si>
    <t xml:space="preserve">短期滞在加算</t>
  </si>
  <si>
    <t xml:space="preserve">精神退院施設加算</t>
  </si>
  <si>
    <t xml:space="preserve">食事提供体制加算</t>
  </si>
  <si>
    <t xml:space="preserve">看護職員配置加算</t>
  </si>
  <si>
    <t xml:space="preserve">送迎加算</t>
  </si>
  <si>
    <t xml:space="preserve">社会生活支援特別加算</t>
  </si>
  <si>
    <t xml:space="preserve">就労移行支援体制加算</t>
  </si>
  <si>
    <t xml:space="preserve">処遇改善加算</t>
  </si>
  <si>
    <t xml:space="preserve">特定処遇改善加算</t>
  </si>
  <si>
    <t xml:space="preserve">ベースアップ等支援加算</t>
  </si>
  <si>
    <t xml:space="preserve">多機能型等定員区分（加算）</t>
  </si>
  <si>
    <t xml:space="preserve">指定管理者制度適用区分</t>
  </si>
  <si>
    <t xml:space="preserve">共生型サービス対象区分</t>
  </si>
  <si>
    <t xml:space="preserve">サービス管理責任者配置等</t>
  </si>
  <si>
    <t xml:space="preserve">地域生活支援拠点等区分</t>
  </si>
  <si>
    <t xml:space="preserve">桑員</t>
  </si>
  <si>
    <t xml:space="preserve">自立訓練（生活訓練）</t>
  </si>
  <si>
    <t xml:space="preserve">イロドリ－Ｇａｋｕｅｎ</t>
  </si>
  <si>
    <t xml:space="preserve">511-0811</t>
  </si>
  <si>
    <t xml:space="preserve">桑名市大字東方１１２２番地９２</t>
  </si>
  <si>
    <t xml:space="preserve">0594-25-0088</t>
  </si>
  <si>
    <t xml:space="preserve">特定非営利活動法人夏，舞い咲いた会</t>
  </si>
  <si>
    <t xml:space="preserve">三重県桑名市東方１１２２番地９２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知的
精神</t>
  </si>
  <si>
    <t xml:space="preserve">６級地</t>
  </si>
  <si>
    <t xml:space="preserve">Ⅰ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無</t>
  </si>
  <si>
    <t xml:space="preserve">有（Ⅰ）</t>
  </si>
  <si>
    <t xml:space="preserve">有</t>
  </si>
  <si>
    <t xml:space="preserve">非該当</t>
  </si>
  <si>
    <t xml:space="preserve">パステルーＧａｋｕｅｎ</t>
  </si>
  <si>
    <t xml:space="preserve">511-0428</t>
  </si>
  <si>
    <r>
      <rPr>
        <sz val="10"/>
        <rFont val="Noto Sans"/>
        <family val="2"/>
      </rPr>
      <t xml:space="preserve">いなべ市北勢町阿下喜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7-2414</t>
  </si>
  <si>
    <t xml:space="preserve">７級地</t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t xml:space="preserve">就移</t>
  </si>
  <si>
    <t xml:space="preserve">身体（肢体不自由・内部障害）・知的・精神・難病等</t>
  </si>
  <si>
    <t xml:space="preserve">有（Ⅱ）</t>
  </si>
  <si>
    <t xml:space="preserve">四日市</t>
  </si>
  <si>
    <t xml:space="preserve">あおぞらワーク</t>
  </si>
  <si>
    <t xml:space="preserve">512-1111</t>
  </si>
  <si>
    <r>
      <rPr>
        <sz val="10"/>
        <rFont val="Noto Sans"/>
        <family val="2"/>
      </rPr>
      <t xml:space="preserve">四日市市山田町</t>
    </r>
    <r>
      <rPr>
        <sz val="10"/>
        <rFont val="ＭＳ Ｐゴシック"/>
        <family val="3"/>
        <charset val="128"/>
      </rPr>
      <t xml:space="preserve">836-1</t>
    </r>
  </si>
  <si>
    <t xml:space="preserve">059-328-3110</t>
  </si>
  <si>
    <t xml:space="preserve">059-328-2940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r>
      <rPr>
        <sz val="10"/>
        <rFont val="Noto Sans"/>
        <family val="2"/>
      </rPr>
      <t xml:space="preserve">生介
就</t>
    </r>
    <r>
      <rPr>
        <sz val="10"/>
        <rFont val="ＭＳ Ｐゴシック"/>
        <family val="3"/>
        <charset val="128"/>
      </rPr>
      <t xml:space="preserve">B</t>
    </r>
  </si>
  <si>
    <t xml:space="preserve">特定なし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t xml:space="preserve">虹のふもと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就移
就Ｂ
就定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有（Ⅱ）　</t>
  </si>
  <si>
    <t xml:space="preserve">自立訓練事業所　こころのケア施設　はじめの一歩</t>
  </si>
  <si>
    <t xml:space="preserve">510-0085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8-12</t>
    </r>
    <r>
      <rPr>
        <sz val="10"/>
        <rFont val="Noto Sans"/>
        <family val="2"/>
      </rPr>
      <t xml:space="preserve">諏訪クロノスビル１・２・３Ｆ</t>
    </r>
  </si>
  <si>
    <t xml:space="preserve">059-339-3531</t>
  </si>
  <si>
    <t xml:space="preserve">059-339-2282</t>
  </si>
  <si>
    <t xml:space="preserve">社会福祉法人大和会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精神</t>
  </si>
  <si>
    <t xml:space="preserve">星心会リトリートスタジオ</t>
  </si>
  <si>
    <t xml:space="preserve">512-8055</t>
  </si>
  <si>
    <r>
      <rPr>
        <sz val="10"/>
        <rFont val="Noto Sans"/>
        <family val="2"/>
      </rPr>
      <t xml:space="preserve">四日市市あさけが丘</t>
    </r>
    <r>
      <rPr>
        <sz val="10"/>
        <rFont val="ＭＳ Ｐゴシック"/>
        <family val="3"/>
        <charset val="128"/>
      </rPr>
      <t xml:space="preserve">2-1-42</t>
    </r>
  </si>
  <si>
    <t xml:space="preserve">059-315-0697</t>
  </si>
  <si>
    <t xml:space="preserve">一般社団法人心理社会的リハビリテーション・星心会</t>
  </si>
  <si>
    <r>
      <rPr>
        <sz val="10"/>
        <rFont val="Noto Sans"/>
        <family val="2"/>
      </rPr>
      <t xml:space="preserve">三重県四日市市山城町</t>
    </r>
    <r>
      <rPr>
        <sz val="10"/>
        <rFont val="ＭＳ Ｐゴシック"/>
        <family val="3"/>
        <charset val="128"/>
      </rPr>
      <t xml:space="preserve">59-4</t>
    </r>
  </si>
  <si>
    <t xml:space="preserve">にゃんゲーカフェよっかいち</t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2F</t>
    </r>
  </si>
  <si>
    <t xml:space="preserve">059-328-5808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r>
      <rPr>
        <sz val="10"/>
        <rFont val="Noto Sans"/>
        <family val="2"/>
      </rPr>
      <t xml:space="preserve">三重県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就移
就定
就</t>
    </r>
    <r>
      <rPr>
        <sz val="10"/>
        <rFont val="ＭＳ Ｐゴシック"/>
        <family val="3"/>
        <charset val="128"/>
      </rPr>
      <t xml:space="preserve">A</t>
    </r>
  </si>
  <si>
    <t xml:space="preserve">有（Ⅲ）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就Ｂ</t>
  </si>
  <si>
    <t xml:space="preserve">知的・精神</t>
  </si>
  <si>
    <t xml:space="preserve">津</t>
  </si>
  <si>
    <t xml:space="preserve">リカバリー</t>
  </si>
  <si>
    <t xml:space="preserve">514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0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ゴシック"/>
        <family val="3"/>
        <charset val="128"/>
      </rPr>
      <t xml:space="preserve">130</t>
    </r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Ⅰ・Ⅱ</t>
  </si>
  <si>
    <t xml:space="preserve">アースカラーズぷろぼの津</t>
  </si>
  <si>
    <t xml:space="preserve">514-0009</t>
  </si>
  <si>
    <t xml:space="preserve">津市羽所町３４５　第一ビル４階西Ｅ号室</t>
  </si>
  <si>
    <t xml:space="preserve">0742-81-7032</t>
  </si>
  <si>
    <t xml:space="preserve">社会福祉法人ぷろぼの</t>
  </si>
  <si>
    <t xml:space="preserve">奈良県奈良市大宮町３丁目５－３９　第３やまと建設ビル２０１号</t>
  </si>
  <si>
    <t xml:space="preserve">Ⅱ</t>
  </si>
  <si>
    <r>
      <rPr>
        <sz val="10"/>
        <rFont val="Noto Sans"/>
        <family val="2"/>
      </rPr>
      <t xml:space="preserve">自立訓練（生活訓練）事業所　 </t>
    </r>
    <r>
      <rPr>
        <sz val="10"/>
        <rFont val="ＭＳ Ｐゴシック"/>
        <family val="3"/>
        <charset val="128"/>
      </rPr>
      <t xml:space="preserve">Sense</t>
    </r>
  </si>
  <si>
    <t xml:space="preserve">514-2314</t>
  </si>
  <si>
    <r>
      <rPr>
        <sz val="10"/>
        <rFont val="Noto Sans"/>
        <family val="2"/>
      </rPr>
      <t xml:space="preserve">津市安濃町妙法寺</t>
    </r>
    <r>
      <rPr>
        <sz val="10"/>
        <rFont val="ＭＳ Ｐゴシック"/>
        <family val="3"/>
        <charset val="128"/>
      </rPr>
      <t xml:space="preserve">873-5</t>
    </r>
  </si>
  <si>
    <t xml:space="preserve">059-271-7708</t>
  </si>
  <si>
    <t xml:space="preserve">059-271-7709</t>
  </si>
  <si>
    <t xml:space="preserve">合同会社Ｂｅｌｉｅｖｅ</t>
  </si>
  <si>
    <t xml:space="preserve">三重県鈴鹿市寺家二丁目１２番２２号</t>
  </si>
  <si>
    <t xml:space="preserve">松阪</t>
  </si>
  <si>
    <t xml:space="preserve">障害者支援施設つばさ</t>
  </si>
  <si>
    <r>
      <rPr>
        <sz val="10"/>
        <rFont val="ＭＳ Ｐゴシック"/>
        <family val="3"/>
        <charset val="128"/>
      </rPr>
      <t xml:space="preserve">515-0043</t>
    </r>
    <r>
      <rPr>
        <sz val="10"/>
        <rFont val="Noto Sans"/>
        <family val="2"/>
      </rPr>
      <t xml:space="preserve">　</t>
    </r>
  </si>
  <si>
    <t xml:space="preserve">松阪市下村町２２０３番地の１</t>
  </si>
  <si>
    <t xml:space="preserve">0598-20-2770</t>
  </si>
  <si>
    <t xml:space="preserve">0598-20-2723</t>
  </si>
  <si>
    <t xml:space="preserve">社会福祉法人愛恵会</t>
  </si>
  <si>
    <t xml:space="preserve">三重県松阪市久保町１９２７－６</t>
  </si>
  <si>
    <t xml:space="preserve">その他</t>
  </si>
  <si>
    <t xml:space="preserve">ＮＰＯ法人アシスト三重</t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t xml:space="preserve">伊勢志摩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１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9"/>
        <rFont val="Noto Sans"/>
        <family val="2"/>
      </rPr>
      <t xml:space="preserve">伊勢市曽祢１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就移
就定</t>
  </si>
  <si>
    <t xml:space="preserve">知的
精神
難病</t>
  </si>
  <si>
    <t xml:space="preserve">伊賀</t>
  </si>
  <si>
    <t xml:space="preserve">ふっくりあ　フウス</t>
  </si>
  <si>
    <t xml:space="preserve">518-0835</t>
  </si>
  <si>
    <r>
      <rPr>
        <sz val="10"/>
        <rFont val="Noto Sans"/>
        <family val="2"/>
      </rPr>
      <t xml:space="preserve">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生介</t>
  </si>
  <si>
    <t xml:space="preserve">該当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t xml:space="preserve">自立訓練
（生活訓練）</t>
  </si>
  <si>
    <t xml:space="preserve">津市</t>
  </si>
  <si>
    <t xml:space="preserve">井谷　圭</t>
  </si>
  <si>
    <r>
      <rPr>
        <sz val="10"/>
        <color rgb="FF000000"/>
        <rFont val="Noto Sans"/>
        <family val="2"/>
      </rPr>
      <t xml:space="preserve">三重県津市産品字中之谷</t>
    </r>
    <r>
      <rPr>
        <sz val="10"/>
        <color rgb="FF000000"/>
        <rFont val="ＭＳ ゴシック"/>
        <family val="3"/>
        <charset val="128"/>
      </rPr>
      <t xml:space="preserve">73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指定年月日</t>
  </si>
  <si>
    <t xml:space="preserve">指定有効期限</t>
  </si>
  <si>
    <t xml:space="preserve">主たる対象者</t>
  </si>
  <si>
    <t xml:space="preserve">地域区分</t>
  </si>
  <si>
    <t xml:space="preserve">地域移行支援体制強化加算</t>
  </si>
  <si>
    <t xml:space="preserve">通勤者生活支援加算</t>
  </si>
  <si>
    <t xml:space="preserve">地域生活移行個別支援特別加算</t>
  </si>
  <si>
    <t xml:space="preserve">精神障害者地域移行体制加算</t>
  </si>
  <si>
    <t xml:space="preserve">強度行動障害者地域移行体制加算</t>
  </si>
  <si>
    <t xml:space="preserve">夜間支援等体制加算（夜間支援対象利用者数）</t>
  </si>
  <si>
    <t xml:space="preserve">宿泊型自立訓練</t>
  </si>
  <si>
    <r>
      <rPr>
        <sz val="10"/>
        <rFont val="Noto Sans"/>
        <family val="2"/>
      </rPr>
      <t xml:space="preserve">有　（Ⅱ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、（Ⅲ）</t>
    </r>
  </si>
  <si>
    <t xml:space="preserve">朝海ハイム</t>
  </si>
  <si>
    <t xml:space="preserve">514-0818</t>
  </si>
  <si>
    <t xml:space="preserve">津市城山１丁目８－１６</t>
  </si>
  <si>
    <t xml:space="preserve">059-238-0303</t>
  </si>
  <si>
    <t xml:space="preserve">059-238-0304</t>
  </si>
  <si>
    <t xml:space="preserve">社会福祉法人　夢の郷</t>
  </si>
  <si>
    <t xml:space="preserve">三重県津市城山１－８－１６</t>
  </si>
  <si>
    <r>
      <rPr>
        <sz val="10"/>
        <rFont val="Noto Sans"/>
        <family val="2"/>
      </rPr>
      <t xml:space="preserve">有　（Ⅰ）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有　（Ⅲ）</t>
  </si>
  <si>
    <t xml:space="preserve">生活訓練</t>
  </si>
  <si>
    <t xml:space="preserve">データ</t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指定番号</t>
    </r>
  </si>
  <si>
    <t xml:space="preserve">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_ * #,##0.00_ ;_ * \-#,##0.00_ ;_ * \-??_ ;_ @_ 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就労継続支援Ｂ型" xfId="22"/>
    <cellStyle name="標準_自立訓練（生活訓練）" xfId="23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B1:AL4" sheet="宿泊型自立訓練"/>
  </cacheSource>
  <cacheFields count="37">
    <cacheField name="事業所番号" numFmtId="0">
      <sharedItems containsSemiMixedTypes="0" containsString="0" containsNumber="1" containsInteger="1" minValue="2410200600" maxValue="2410700476" count="3">
        <n v="2410200600"/>
        <n v="2410500991"/>
        <n v="2410700476"/>
      </sharedItems>
    </cacheField>
    <cacheField name="指定年月日" numFmtId="0">
      <sharedItems containsSemiMixedTypes="0" containsNonDate="0" containsDate="1" containsString="0" minDate="2009-07-01T00:00:00" maxDate="2016-04-01T00:00:00" count="3">
        <d v="2009-07-01T00:00:00"/>
        <d v="2012-04-01T00:00:00"/>
        <d v="2016-04-01T00:00:00"/>
      </sharedItems>
    </cacheField>
    <cacheField name="指定更新年月日" numFmtId="0">
      <sharedItems containsSemiMixedTypes="0" containsNonDate="0" containsDate="1" containsString="0" minDate="2020-04-01T00:00:00" maxDate="2022-04-01T00:00:00" count="3">
        <d v="2020-04-01T00:00:00"/>
        <d v="2021-07-01T00:00:00"/>
        <d v="2022-04-01T00:00:00"/>
      </sharedItems>
    </cacheField>
    <cacheField name="指定有効期限" numFmtId="0">
      <sharedItems containsSemiMixedTypes="0" containsNonDate="0" containsDate="1" containsString="0" minDate="2026-03-31T00:00:00" maxDate="2028-03-31T00:00:00" count="3">
        <d v="2026-03-31T00:00:00"/>
        <d v="2027-06-30T00:00:00"/>
        <d v="2028-03-31T00:00:00"/>
      </sharedItems>
    </cacheField>
    <cacheField name="指定事業の種類" numFmtId="0">
      <sharedItems count="1">
        <s v="宿泊型自立訓練"/>
      </sharedItems>
    </cacheField>
    <cacheField name="指定事業所名" numFmtId="0">
      <sharedItems count="3">
        <s v="あおぞらワーク"/>
        <s v="朝海ハイム"/>
        <s v="障害者支援施設つばさ"/>
      </sharedItems>
    </cacheField>
    <cacheField name="事業所の〒" numFmtId="0">
      <sharedItems count="3">
        <s v="512-1111"/>
        <s v="514-0818"/>
        <s v="515-0043　"/>
      </sharedItems>
    </cacheField>
    <cacheField name="事業所の所在地" numFmtId="0">
      <sharedItems count="3">
        <s v="四日市市山田町836-1"/>
        <s v="松阪市下村町２２０３番地の１"/>
        <s v="津市城山１丁目８－１６"/>
      </sharedItems>
    </cacheField>
    <cacheField name="事業所の電話" numFmtId="0">
      <sharedItems count="3">
        <s v="059-238-0303"/>
        <s v="059-328-3110"/>
        <s v="0598-20-2770"/>
      </sharedItems>
    </cacheField>
    <cacheField name="事業所のＦＡＸ" numFmtId="0">
      <sharedItems count="3">
        <s v="059-238-0304"/>
        <s v="059-328-2940"/>
        <s v="0598-20-2723"/>
      </sharedItems>
    </cacheField>
    <cacheField name="申請者" numFmtId="0">
      <sharedItems count="3">
        <s v="社会福祉法人　夢の郷"/>
        <s v="社会福祉法人四季の里"/>
        <s v="社会福祉法人愛恵会"/>
      </sharedItems>
    </cacheField>
    <cacheField name="申請者の所在地" numFmtId="0">
      <sharedItems count="3">
        <s v="三重県四日市市西日野町2806-1"/>
        <s v="三重県松阪市久保町１９２７－６"/>
        <s v="三重県津市城山１－８－１６"/>
      </sharedItems>
    </cacheField>
    <cacheField name="主たる対象者" numFmtId="0">
      <sharedItems count="2">
        <s v="特定なし"/>
        <s v="精神"/>
      </sharedItems>
    </cacheField>
    <cacheField name="地域区分" numFmtId="0">
      <sharedItems count="2">
        <s v="６級地"/>
        <s v="その他"/>
      </sharedItems>
    </cacheField>
    <cacheField name="定員" numFmtId="0">
      <sharedItems containsSemiMixedTypes="0" containsString="0" containsNumber="1" containsInteger="1" minValue="10" maxValue="20" count="2">
        <n v="10"/>
        <n v="20"/>
      </sharedItems>
    </cacheField>
    <cacheField name="サービス管理責任者欠如減算" numFmtId="0">
      <sharedItems containsString="0" containsBlank="1" count="1">
        <m/>
      </sharedItems>
    </cacheField>
    <cacheField name="福祉専門職員等配置加算" numFmtId="0">
      <sharedItems count="2">
        <s v="有（Ⅱ）"/>
        <s v="有（Ⅲ）"/>
      </sharedItems>
    </cacheField>
    <cacheField name="視聴覚言語支援体制加算" numFmtId="0">
      <sharedItems count="1">
        <s v="無"/>
      </sharedItems>
    </cacheField>
    <cacheField name="個別計画訓練支援加算" numFmtId="0">
      <sharedItems containsBlank="1" count="2">
        <s v="無"/>
        <m/>
      </sharedItems>
    </cacheField>
    <cacheField name="地域移行支援体制強化加算" numFmtId="0">
      <sharedItems count="2">
        <s v="有"/>
        <s v="無"/>
      </sharedItems>
    </cacheField>
    <cacheField name="通勤者生活支援加算" numFmtId="0">
      <sharedItems count="1">
        <s v="無"/>
      </sharedItems>
    </cacheField>
    <cacheField name="地域生活移行個別支援特別加算" numFmtId="0">
      <sharedItems count="1">
        <s v="無"/>
      </sharedItems>
    </cacheField>
    <cacheField name="精神障害者地域移行体制加算" numFmtId="0">
      <sharedItems containsBlank="1" count="3">
        <s v="有"/>
        <s v="無"/>
        <m/>
      </sharedItems>
    </cacheField>
    <cacheField name="強度行動障害者地域移行体制加算" numFmtId="0">
      <sharedItems containsBlank="1" count="2">
        <s v="無"/>
        <m/>
      </sharedItems>
    </cacheField>
    <cacheField name="食事提供体制加算" numFmtId="0">
      <sharedItems count="1">
        <s v="有"/>
      </sharedItems>
    </cacheField>
    <cacheField name="看護職員配置加算" numFmtId="0">
      <sharedItems count="1">
        <s v="無"/>
      </sharedItems>
    </cacheField>
    <cacheField name="夜間支援等体制加算（夜間支援対象利用者数）" numFmtId="0">
      <sharedItems count="3">
        <s v="有　（Ⅰ）9人"/>
        <s v="有　（Ⅱ）10人、（Ⅲ）"/>
        <s v="有　（Ⅲ）"/>
      </sharedItems>
    </cacheField>
    <cacheField name="社会生活支援特別加算" numFmtId="0">
      <sharedItems containsBlank="1" count="2">
        <s v="無"/>
        <m/>
      </sharedItems>
    </cacheField>
    <cacheField name="就労移行支援体制加算" numFmtId="0">
      <sharedItems containsBlank="1" count="2">
        <s v="無"/>
        <m/>
      </sharedItems>
    </cacheField>
    <cacheField name="処遇改善加算" numFmtId="0">
      <sharedItems count="2">
        <s v="有（Ⅰ）"/>
        <s v="無"/>
      </sharedItems>
    </cacheField>
    <cacheField name="特定処遇改善加算" numFmtId="0">
      <sharedItems count="2">
        <s v="有（Ⅰ）"/>
        <s v="無"/>
      </sharedItems>
    </cacheField>
    <cacheField name="ベースアップ等支援加算" numFmtId="0">
      <sharedItems count="2">
        <s v="有"/>
        <s v="無"/>
      </sharedItems>
    </cacheField>
    <cacheField name="多機能型等定員区分（加算）" numFmtId="0">
      <sharedItems containsString="0" containsBlank="1" count="1">
        <m/>
      </sharedItems>
    </cacheField>
    <cacheField name="指定管理者制度適用区分" numFmtId="0">
      <sharedItems containsBlank="1" count="2">
        <s v="非該当"/>
        <m/>
      </sharedItems>
    </cacheField>
    <cacheField name="共生型サービス対象区分" numFmtId="0">
      <sharedItems containsBlank="1" count="2">
        <s v="非該当"/>
        <m/>
      </sharedItems>
    </cacheField>
    <cacheField name="サービス管理責任者配置等" numFmtId="0">
      <sharedItems containsBlank="1" count="2">
        <s v="無"/>
        <m/>
      </sharedItems>
    </cacheField>
    <cacheField name="地域生活支援拠点等区分" numFmtId="0">
      <sharedItems containsBlank="1" count="2">
        <s v="非該当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B1:AM19" sheet="生活訓練"/>
  </cacheSource>
  <cacheFields count="38">
    <cacheField name="事業所番号" numFmtId="0">
      <sharedItems containsSemiMixedTypes="0" containsString="0" containsNumber="1" containsInteger="1" minValue="2410100446" maxValue="2412220333" count="18">
        <n v="2410100446"/>
        <n v="2410200600"/>
        <n v="2410201079"/>
        <n v="2410201426"/>
        <n v="2410202093"/>
        <n v="2410202135"/>
        <n v="2410501403"/>
        <n v="2410501908"/>
        <n v="2410502583"/>
        <n v="2410503300"/>
        <n v="2410700476"/>
        <n v="2410701813"/>
        <n v="2410800821"/>
        <n v="2411200203"/>
        <n v="2411200765"/>
        <n v="2411400357"/>
        <n v="2411400381"/>
        <n v="2412220333"/>
      </sharedItems>
    </cacheField>
    <cacheField name="指定&#10;年月日" numFmtId="0">
      <sharedItems containsSemiMixedTypes="0" containsNonDate="0" containsDate="1" containsString="0" minDate="2006-10-01T00:00:00" maxDate="2023-05-01T00:00:00" count="17">
        <d v="2006-10-01T00:00:00"/>
        <d v="2012-04-01T00:00:00"/>
        <d v="2012-10-01T00:00:00"/>
        <d v="2013-02-01T00:00:00"/>
        <d v="2016-04-01T00:00:00"/>
        <d v="2018-05-01T00:00:00"/>
        <d v="2019-01-01T00:00:00"/>
        <d v="2019-10-01T00:00:00"/>
        <d v="2021-02-01T00:00:00"/>
        <d v="2021-03-01T00:00:00"/>
        <d v="2021-09-01T00:00:00"/>
        <d v="2021-10-01T00:00:00"/>
        <d v="2022-02-01T00:00:00"/>
        <d v="2022-03-01T00:00:00"/>
        <d v="2022-06-01T00:00:00"/>
        <d v="2022-10-01T00:00:00"/>
        <d v="2023-05-01T00:00:00"/>
      </sharedItems>
    </cacheField>
    <cacheField name="指定更新年月日" numFmtId="0">
      <sharedItems containsNonDate="0" containsDate="1" containsString="0" containsBlank="1" minDate="2018-10-01T00:00:00" maxDate="2022-04-01T00:00:00" count="6">
        <d v="2018-10-01T00:00:00"/>
        <d v="2019-02-01T00:00:00"/>
        <d v="2020-04-01T00:00:00"/>
        <d v="2021-08-01T00:00:00"/>
        <d v="2022-04-01T00:00:00"/>
        <m/>
      </sharedItems>
    </cacheField>
    <cacheField name="指定&#10;有効期限" numFmtId="0">
      <sharedItems containsSemiMixedTypes="0" containsNonDate="0" containsDate="1" containsString="0" minDate="2024-04-30T00:00:00" maxDate="2029-04-30T00:00:00" count="16">
        <d v="2024-04-30T00:00:00"/>
        <d v="2024-09-30T00:00:00"/>
        <d v="2024-12-31T00:00:00"/>
        <d v="2025-01-31T00:00:00"/>
        <d v="2026-03-31T00:00:00"/>
        <d v="2027-01-31T00:00:00"/>
        <d v="2027-02-28T00:00:00"/>
        <d v="2027-07-31T00:00:00"/>
        <d v="2027-08-31T00:00:00"/>
        <d v="2027-09-30T00:00:00"/>
        <d v="2028-01-31T00:00:00"/>
        <d v="2028-02-29T00:00:00"/>
        <d v="2028-03-31T00:00:00"/>
        <d v="2028-05-31T00:00:00"/>
        <d v="2028-09-30T00:00:00"/>
        <d v="2029-04-30T00:00:00"/>
      </sharedItems>
    </cacheField>
    <cacheField name="指定事業の種類" numFmtId="0">
      <sharedItems count="1">
        <s v="自立訓練（生活訓練）"/>
      </sharedItems>
    </cacheField>
    <cacheField name="指定事業所名" numFmtId="0">
      <sharedItems count="18">
        <s v="ＮＰＯ法人アシスト三重"/>
        <s v="アースカラーズぷろぼの津"/>
        <s v="あおぞらワーク"/>
        <s v="イロドリ－Ｇａｋｕｅｎ"/>
        <s v="にゃんゲーカフェよっかいち"/>
        <s v="パステルーＧａｋｕｅｎ"/>
        <s v="ふっくりあ　フウス"/>
        <s v="ふっくりあホイスコーレ"/>
        <s v="ふらっと・つぅ"/>
        <s v="ペルネチアあさひ"/>
        <s v="ミューズラボ伊勢"/>
        <s v="リカバリー"/>
        <s v="多機能型事業所スタート"/>
        <s v="星心会リトリートスタジオ"/>
        <s v="自立訓練（生活訓練）事業所　 Sense"/>
        <s v="自立訓練事業所　こころのケア施設　はじめの一歩"/>
        <s v="虹のふもと"/>
        <s v="障害者支援施設つばさ"/>
      </sharedItems>
    </cacheField>
    <cacheField name="事業所の〒" numFmtId="0">
      <sharedItems count="18">
        <s v="510-0065"/>
        <s v="510-0085"/>
        <s v="510-0086"/>
        <s v="510-8103"/>
        <s v="511-0427"/>
        <s v="511-0428"/>
        <s v="511-0811"/>
        <s v="512-1111"/>
        <s v="512-8055"/>
        <s v="514-0004"/>
        <s v="514-0009"/>
        <s v="514-0013"/>
        <s v="514-2314"/>
        <s v="515-0043　"/>
        <s v="515-0063"/>
        <s v="516-0078"/>
        <s v="518-0823"/>
        <s v="518-0835"/>
      </sharedItems>
    </cacheField>
    <cacheField name="事業所の所在地" numFmtId="0">
      <sharedItems count="18">
        <s v="いなべ市北勢町阿下喜2017番地1"/>
        <s v="いなべ市北勢町麻生田3480番地1"/>
        <s v="三重郡朝日町大字柿186番地1"/>
        <s v="伊勢市曽祢１丁目10番21号"/>
        <s v="伊賀市四十九町字上教免2026番1"/>
        <s v="伊賀市緑ケ丘南町3948-16"/>
        <s v="四日市市あさけが丘2-1-42"/>
        <s v="四日市市中浜田町3-28　大進ビル2F"/>
        <s v="四日市市山田町836-1"/>
        <s v="四日市市諏訪栄町3番4号"/>
        <s v="四日市市諏訪町8-12諏訪クロノスビル１・２・３Ｆ"/>
        <s v="松阪市下村町２２０３番地の１"/>
        <s v="松阪市大黒田町560番地2"/>
        <s v="桑名市大字東方１１２２番地９２"/>
        <s v="津市安濃町妙法寺873-5"/>
        <s v="津市栄町3丁目130"/>
        <s v="津市海岸町14-18"/>
        <s v="津市羽所町３４５　第一ビル４階西Ｅ号室"/>
      </sharedItems>
    </cacheField>
    <cacheField name="事業所の電話" numFmtId="0">
      <sharedItems count="18">
        <s v="059-222-0101"/>
        <s v="059-222-7510"/>
        <s v="059-271-7708"/>
        <s v="059-315-0697"/>
        <s v="059-328-3110"/>
        <s v="059-328-5553"/>
        <s v="059-328-5808"/>
        <s v="059-339-3531"/>
        <s v="059-355-2205"/>
        <s v="0594-25-0088"/>
        <s v="0594-37-2414"/>
        <s v="0594-87-5280"/>
        <s v="0595-22-8600"/>
        <s v="0595-41-0311"/>
        <s v="0596-65-7333"/>
        <s v="0598-20-2770"/>
        <s v="0598-20-8649"/>
        <s v="0742-81-7032"/>
      </sharedItems>
    </cacheField>
    <cacheField name="事業所のＦＡＸ" numFmtId="0">
      <sharedItems containsBlank="1" count="15">
        <s v="059-222-0303"/>
        <s v="059-222-7510"/>
        <s v="059-271-7709"/>
        <s v="059-328-2940"/>
        <s v="059-328-5554"/>
        <s v="059-339-2282"/>
        <s v="059-350-1792"/>
        <s v="059-355-2205"/>
        <s v="0594-87-5281"/>
        <s v="0595-22-8585"/>
        <s v="0596-65-7338"/>
        <s v="0598-20-2723"/>
        <s v="0598-20-8649"/>
        <s v="0599-41-0312"/>
        <m/>
      </sharedItems>
    </cacheField>
    <cacheField name="申請者" numFmtId="0">
      <sharedItems count="16">
        <s v="ＮＰＯ法人アシスト"/>
        <s v="ＮＰＯ法人アシスト三重"/>
        <s v="NPO法人みらい自然ファーム"/>
        <s v="一般社団法人心理社会的リハビリテーション・星心会"/>
        <s v="合同会社Ｂｅｌｉｅｖｅ"/>
        <s v="村井楽器株式会社"/>
        <s v="特定非営利活動法人ＯＮＥ"/>
        <s v="特定非営利活動法人ユニバーサル就労センター"/>
        <s v="特定非営利活動法人三重ダルク"/>
        <s v="特定非営利活動法人夏，舞い咲いた会"/>
        <s v="社会福祉法人ぷろぼの"/>
        <s v="社会福祉法人四季の里"/>
        <s v="社会福祉法人大和会"/>
        <s v="社会福祉法人愛恵会"/>
        <s v="社会福祉法人維雅幸育会"/>
        <s v="社会福祉法人聖マッテヤ会"/>
      </sharedItems>
    </cacheField>
    <cacheField name="申請者の所在地" numFmtId="0">
      <sharedItems count="16">
        <s v="三重県伊賀市緑ケ丘南町3948-16"/>
        <s v="三重県四日市市中浜田町3-28　大進ビル1階"/>
        <s v="三重県四日市市山城町59-4"/>
        <s v="三重県四日市市西日野町2806-1"/>
        <s v="三重県四日市市西村町473-4"/>
        <s v="三重県四日市市諏訪栄町3番4号"/>
        <s v="三重県松阪市久保町１９２７－６"/>
        <s v="三重県桑名市大字星川1012番地"/>
        <s v="三重県桑名市大字桑部1516番地3"/>
        <s v="三重県桑名市東方１１２２番地９２"/>
        <s v="三重県津市栄町三丁目130"/>
        <s v="三重県津市産品字中之谷732番地1"/>
        <s v="三重県鈴鹿市寺家二丁目１２番２２号"/>
        <s v="伊勢市曽祢１丁目10番23号"/>
        <s v="奈良県奈良市大宮町３丁目５－３９　第３やまと建設ビル２０１号"/>
        <s v="松阪市大黒田町560番地2"/>
      </sharedItems>
    </cacheField>
    <cacheField name="多機能型" numFmtId="0">
      <sharedItems containsBlank="1" count="9">
        <s v="就B"/>
        <s v="就Ｂ"/>
        <s v="就移"/>
        <s v="就移&#10;就Ｂ&#10;就定"/>
        <s v="就移&#10;就定"/>
        <s v="就移&#10;就定&#10;就A"/>
        <s v="生介"/>
        <s v="生介&#10;就B"/>
        <m/>
      </sharedItems>
    </cacheField>
    <cacheField name="主たる&#10;対象者" numFmtId="0">
      <sharedItems count="6">
        <s v="特定なし"/>
        <s v="知的&#10;精神"/>
        <s v="知的&#10;精神&#10;難病"/>
        <s v="知的・精神"/>
        <s v="精神"/>
        <s v="身体（肢体不自由・内部障害）・知的・精神・難病等"/>
      </sharedItems>
    </cacheField>
    <cacheField name="地域&#10;区分" numFmtId="0">
      <sharedItems count="3">
        <s v="６級地"/>
        <s v="７級地"/>
        <s v="その他"/>
      </sharedItems>
    </cacheField>
    <cacheField name="報酬&#10;区分" numFmtId="0">
      <sharedItems count="3">
        <s v="Ⅰ"/>
        <s v="Ⅰ・Ⅱ"/>
        <s v="Ⅱ"/>
      </sharedItems>
    </cacheField>
    <cacheField name="定員&#10;区分" numFmtId="0">
      <sharedItems count="3">
        <s v="20人以下"/>
        <s v="21人以上40人以下"/>
        <s v="41人以上60人以下"/>
      </sharedItems>
    </cacheField>
    <cacheField name="定員" numFmtId="0">
      <sharedItems containsSemiMixedTypes="0" containsString="0" containsNumber="1" containsInteger="1" minValue="6" maxValue="20" count="8">
        <n v="6"/>
        <n v="7"/>
        <n v="8"/>
        <n v="10"/>
        <n v="12"/>
        <n v="14"/>
        <n v="15"/>
        <n v="20"/>
      </sharedItems>
    </cacheField>
    <cacheField name="訪問体制" numFmtId="0">
      <sharedItems count="2">
        <s v="有"/>
        <s v="無"/>
      </sharedItems>
    </cacheField>
    <cacheField name="サービス管理責任者欠如減算" numFmtId="0">
      <sharedItems containsString="0" containsBlank="1" count="1">
        <m/>
      </sharedItems>
    </cacheField>
    <cacheField name="福祉専門職員等配置加算" numFmtId="0">
      <sharedItems count="4">
        <s v="有（Ⅰ）"/>
        <s v="有（Ⅱ）"/>
        <s v="有（Ⅲ）"/>
        <s v="無"/>
      </sharedItems>
    </cacheField>
    <cacheField name="視聴覚言語支援体制加算" numFmtId="0">
      <sharedItems count="1">
        <s v="無"/>
      </sharedItems>
    </cacheField>
    <cacheField name="個別計画訓練支援加算" numFmtId="0">
      <sharedItems containsBlank="1" count="3">
        <s v="有"/>
        <s v="無"/>
        <m/>
      </sharedItems>
    </cacheField>
    <cacheField name="短期滞在加算" numFmtId="0">
      <sharedItems count="1">
        <s v="無"/>
      </sharedItems>
    </cacheField>
    <cacheField name="精神退院施設加算" numFmtId="0">
      <sharedItems count="1">
        <s v="無"/>
      </sharedItems>
    </cacheField>
    <cacheField name="食事提供体制加算" numFmtId="0">
      <sharedItems count="2">
        <s v="有"/>
        <s v="無"/>
      </sharedItems>
    </cacheField>
    <cacheField name="看護職員配置加算" numFmtId="0">
      <sharedItems count="1">
        <s v="無"/>
      </sharedItems>
    </cacheField>
    <cacheField name="送迎加算" numFmtId="0">
      <sharedItems count="3">
        <s v="有（Ⅰ）"/>
        <s v="有（Ⅱ）"/>
        <s v="無"/>
      </sharedItems>
    </cacheField>
    <cacheField name="社会生活支援特別加算" numFmtId="0">
      <sharedItems containsBlank="1" count="3">
        <s v="有"/>
        <s v="無"/>
        <m/>
      </sharedItems>
    </cacheField>
    <cacheField name="就労移行支援体制加算" numFmtId="0">
      <sharedItems containsBlank="1" count="3">
        <s v="有"/>
        <s v="無"/>
        <m/>
      </sharedItems>
    </cacheField>
    <cacheField name="処遇改善加算" numFmtId="0">
      <sharedItems count="3">
        <s v="有（Ⅰ）"/>
        <s v="有（Ⅱ）"/>
        <s v="無"/>
      </sharedItems>
    </cacheField>
    <cacheField name="特定処遇改善加算" numFmtId="0">
      <sharedItems count="4">
        <s v="有（Ⅰ）"/>
        <s v="有（Ⅱ）"/>
        <s v="有（Ⅱ）　"/>
        <s v="無"/>
      </sharedItems>
    </cacheField>
    <cacheField name="ベースアップ等支援加算" numFmtId="0">
      <sharedItems count="2">
        <s v="有"/>
        <s v="無"/>
      </sharedItems>
    </cacheField>
    <cacheField name="多機能型等定員区分（加算）" numFmtId="0">
      <sharedItems containsString="0" containsBlank="1" count="1">
        <m/>
      </sharedItems>
    </cacheField>
    <cacheField name="指定管理者制度適用区分" numFmtId="0">
      <sharedItems containsBlank="1" count="2">
        <s v="非該当"/>
        <m/>
      </sharedItems>
    </cacheField>
    <cacheField name="共生型サービス対象区分" numFmtId="0">
      <sharedItems containsBlank="1" count="2">
        <s v="非該当"/>
        <m/>
      </sharedItems>
    </cacheField>
    <cacheField name="サービス管理責任者配置等" numFmtId="0">
      <sharedItems containsBlank="1" count="2">
        <s v="無"/>
        <m/>
      </sharedItems>
    </cacheField>
    <cacheField name="地域生活支援拠点等区分" numFmtId="0">
      <sharedItems containsBlank="1" count="4">
        <s v="無"/>
        <s v="該当"/>
        <s v="非該当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2"/>
    <x v="2"/>
    <x v="2"/>
    <x v="0"/>
    <x v="0"/>
    <x v="0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</r>
  <r>
    <x v="1"/>
    <x v="0"/>
    <x v="1"/>
    <x v="1"/>
    <x v="0"/>
    <x v="1"/>
    <x v="1"/>
    <x v="2"/>
    <x v="0"/>
    <x v="0"/>
    <x v="0"/>
    <x v="2"/>
    <x v="0"/>
    <x v="0"/>
    <x v="0"/>
    <x v="0"/>
    <x v="1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2"/>
    <x v="1"/>
    <x v="0"/>
    <x v="0"/>
    <x v="0"/>
    <x v="2"/>
    <x v="2"/>
    <x v="1"/>
    <x v="2"/>
    <x v="2"/>
    <x v="2"/>
    <x v="1"/>
    <x v="1"/>
    <x v="1"/>
    <x v="1"/>
    <x v="0"/>
    <x v="1"/>
    <x v="0"/>
    <x v="1"/>
    <x v="1"/>
    <x v="0"/>
    <x v="0"/>
    <x v="2"/>
    <x v="1"/>
    <x v="0"/>
    <x v="0"/>
    <x v="2"/>
    <x v="1"/>
    <x v="1"/>
    <x v="1"/>
    <x v="1"/>
    <x v="1"/>
    <x v="0"/>
    <x v="1"/>
    <x v="1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">
  <r>
    <x v="0"/>
    <x v="3"/>
    <x v="1"/>
    <x v="3"/>
    <x v="0"/>
    <x v="3"/>
    <x v="6"/>
    <x v="13"/>
    <x v="9"/>
    <x v="14"/>
    <x v="9"/>
    <x v="9"/>
    <x v="0"/>
    <x v="1"/>
    <x v="0"/>
    <x v="0"/>
    <x v="0"/>
    <x v="3"/>
    <x v="1"/>
    <x v="0"/>
    <x v="0"/>
    <x v="0"/>
    <x v="1"/>
    <x v="0"/>
    <x v="0"/>
    <x v="0"/>
    <x v="0"/>
    <x v="0"/>
    <x v="1"/>
    <x v="0"/>
    <x v="0"/>
    <x v="0"/>
    <x v="0"/>
    <x v="0"/>
    <x v="0"/>
    <x v="0"/>
    <x v="0"/>
    <x v="0"/>
  </r>
  <r>
    <x v="15"/>
    <x v="8"/>
    <x v="5"/>
    <x v="5"/>
    <x v="0"/>
    <x v="5"/>
    <x v="5"/>
    <x v="0"/>
    <x v="10"/>
    <x v="14"/>
    <x v="9"/>
    <x v="9"/>
    <x v="8"/>
    <x v="1"/>
    <x v="1"/>
    <x v="0"/>
    <x v="0"/>
    <x v="7"/>
    <x v="1"/>
    <x v="0"/>
    <x v="0"/>
    <x v="0"/>
    <x v="1"/>
    <x v="0"/>
    <x v="0"/>
    <x v="0"/>
    <x v="0"/>
    <x v="0"/>
    <x v="1"/>
    <x v="1"/>
    <x v="0"/>
    <x v="0"/>
    <x v="0"/>
    <x v="0"/>
    <x v="0"/>
    <x v="0"/>
    <x v="0"/>
    <x v="0"/>
  </r>
  <r>
    <x v="16"/>
    <x v="12"/>
    <x v="5"/>
    <x v="10"/>
    <x v="0"/>
    <x v="12"/>
    <x v="4"/>
    <x v="1"/>
    <x v="11"/>
    <x v="8"/>
    <x v="6"/>
    <x v="7"/>
    <x v="2"/>
    <x v="5"/>
    <x v="1"/>
    <x v="0"/>
    <x v="0"/>
    <x v="3"/>
    <x v="1"/>
    <x v="0"/>
    <x v="3"/>
    <x v="0"/>
    <x v="1"/>
    <x v="0"/>
    <x v="0"/>
    <x v="0"/>
    <x v="0"/>
    <x v="1"/>
    <x v="1"/>
    <x v="1"/>
    <x v="0"/>
    <x v="1"/>
    <x v="0"/>
    <x v="0"/>
    <x v="0"/>
    <x v="0"/>
    <x v="0"/>
    <x v="0"/>
  </r>
  <r>
    <x v="1"/>
    <x v="4"/>
    <x v="4"/>
    <x v="12"/>
    <x v="0"/>
    <x v="2"/>
    <x v="7"/>
    <x v="8"/>
    <x v="4"/>
    <x v="3"/>
    <x v="11"/>
    <x v="3"/>
    <x v="7"/>
    <x v="0"/>
    <x v="0"/>
    <x v="0"/>
    <x v="2"/>
    <x v="0"/>
    <x v="1"/>
    <x v="0"/>
    <x v="1"/>
    <x v="0"/>
    <x v="2"/>
    <x v="0"/>
    <x v="0"/>
    <x v="0"/>
    <x v="0"/>
    <x v="1"/>
    <x v="2"/>
    <x v="2"/>
    <x v="0"/>
    <x v="0"/>
    <x v="0"/>
    <x v="0"/>
    <x v="0"/>
    <x v="0"/>
    <x v="0"/>
    <x v="0"/>
  </r>
  <r>
    <x v="3"/>
    <x v="7"/>
    <x v="3"/>
    <x v="7"/>
    <x v="0"/>
    <x v="16"/>
    <x v="2"/>
    <x v="9"/>
    <x v="8"/>
    <x v="7"/>
    <x v="7"/>
    <x v="5"/>
    <x v="3"/>
    <x v="0"/>
    <x v="0"/>
    <x v="0"/>
    <x v="1"/>
    <x v="0"/>
    <x v="1"/>
    <x v="0"/>
    <x v="3"/>
    <x v="0"/>
    <x v="2"/>
    <x v="0"/>
    <x v="0"/>
    <x v="0"/>
    <x v="0"/>
    <x v="2"/>
    <x v="2"/>
    <x v="2"/>
    <x v="0"/>
    <x v="2"/>
    <x v="0"/>
    <x v="0"/>
    <x v="1"/>
    <x v="1"/>
    <x v="1"/>
    <x v="3"/>
  </r>
  <r>
    <x v="4"/>
    <x v="11"/>
    <x v="5"/>
    <x v="9"/>
    <x v="0"/>
    <x v="15"/>
    <x v="1"/>
    <x v="10"/>
    <x v="7"/>
    <x v="5"/>
    <x v="12"/>
    <x v="4"/>
    <x v="8"/>
    <x v="4"/>
    <x v="0"/>
    <x v="0"/>
    <x v="0"/>
    <x v="7"/>
    <x v="0"/>
    <x v="0"/>
    <x v="3"/>
    <x v="0"/>
    <x v="2"/>
    <x v="0"/>
    <x v="0"/>
    <x v="0"/>
    <x v="0"/>
    <x v="0"/>
    <x v="1"/>
    <x v="1"/>
    <x v="2"/>
    <x v="3"/>
    <x v="1"/>
    <x v="0"/>
    <x v="0"/>
    <x v="0"/>
    <x v="1"/>
    <x v="0"/>
  </r>
  <r>
    <x v="5"/>
    <x v="13"/>
    <x v="5"/>
    <x v="11"/>
    <x v="0"/>
    <x v="13"/>
    <x v="8"/>
    <x v="6"/>
    <x v="3"/>
    <x v="14"/>
    <x v="3"/>
    <x v="2"/>
    <x v="8"/>
    <x v="4"/>
    <x v="0"/>
    <x v="0"/>
    <x v="0"/>
    <x v="7"/>
    <x v="1"/>
    <x v="0"/>
    <x v="0"/>
    <x v="0"/>
    <x v="0"/>
    <x v="0"/>
    <x v="0"/>
    <x v="0"/>
    <x v="0"/>
    <x v="2"/>
    <x v="1"/>
    <x v="1"/>
    <x v="0"/>
    <x v="0"/>
    <x v="0"/>
    <x v="0"/>
    <x v="0"/>
    <x v="0"/>
    <x v="1"/>
    <x v="0"/>
  </r>
  <r>
    <x v="2"/>
    <x v="15"/>
    <x v="5"/>
    <x v="14"/>
    <x v="0"/>
    <x v="4"/>
    <x v="0"/>
    <x v="7"/>
    <x v="6"/>
    <x v="6"/>
    <x v="2"/>
    <x v="1"/>
    <x v="5"/>
    <x v="0"/>
    <x v="0"/>
    <x v="0"/>
    <x v="1"/>
    <x v="7"/>
    <x v="1"/>
    <x v="0"/>
    <x v="2"/>
    <x v="0"/>
    <x v="2"/>
    <x v="0"/>
    <x v="0"/>
    <x v="1"/>
    <x v="0"/>
    <x v="2"/>
    <x v="1"/>
    <x v="1"/>
    <x v="0"/>
    <x v="0"/>
    <x v="0"/>
    <x v="0"/>
    <x v="0"/>
    <x v="0"/>
    <x v="1"/>
    <x v="0"/>
  </r>
  <r>
    <x v="17"/>
    <x v="10"/>
    <x v="5"/>
    <x v="8"/>
    <x v="0"/>
    <x v="9"/>
    <x v="3"/>
    <x v="2"/>
    <x v="5"/>
    <x v="4"/>
    <x v="0"/>
    <x v="8"/>
    <x v="1"/>
    <x v="3"/>
    <x v="1"/>
    <x v="0"/>
    <x v="1"/>
    <x v="0"/>
    <x v="1"/>
    <x v="0"/>
    <x v="3"/>
    <x v="0"/>
    <x v="2"/>
    <x v="0"/>
    <x v="0"/>
    <x v="0"/>
    <x v="0"/>
    <x v="0"/>
    <x v="1"/>
    <x v="1"/>
    <x v="2"/>
    <x v="3"/>
    <x v="1"/>
    <x v="0"/>
    <x v="1"/>
    <x v="1"/>
    <x v="1"/>
    <x v="3"/>
  </r>
  <r>
    <x v="6"/>
    <x v="2"/>
    <x v="0"/>
    <x v="1"/>
    <x v="0"/>
    <x v="11"/>
    <x v="9"/>
    <x v="15"/>
    <x v="1"/>
    <x v="1"/>
    <x v="8"/>
    <x v="10"/>
    <x v="0"/>
    <x v="1"/>
    <x v="0"/>
    <x v="0"/>
    <x v="0"/>
    <x v="3"/>
    <x v="1"/>
    <x v="0"/>
    <x v="1"/>
    <x v="0"/>
    <x v="2"/>
    <x v="0"/>
    <x v="0"/>
    <x v="1"/>
    <x v="0"/>
    <x v="2"/>
    <x v="0"/>
    <x v="2"/>
    <x v="1"/>
    <x v="1"/>
    <x v="0"/>
    <x v="0"/>
    <x v="1"/>
    <x v="1"/>
    <x v="1"/>
    <x v="3"/>
  </r>
  <r>
    <x v="7"/>
    <x v="4"/>
    <x v="2"/>
    <x v="4"/>
    <x v="0"/>
    <x v="8"/>
    <x v="11"/>
    <x v="16"/>
    <x v="0"/>
    <x v="0"/>
    <x v="15"/>
    <x v="11"/>
    <x v="2"/>
    <x v="1"/>
    <x v="0"/>
    <x v="1"/>
    <x v="0"/>
    <x v="2"/>
    <x v="0"/>
    <x v="0"/>
    <x v="0"/>
    <x v="0"/>
    <x v="2"/>
    <x v="0"/>
    <x v="0"/>
    <x v="0"/>
    <x v="0"/>
    <x v="2"/>
    <x v="2"/>
    <x v="2"/>
    <x v="0"/>
    <x v="0"/>
    <x v="0"/>
    <x v="0"/>
    <x v="1"/>
    <x v="1"/>
    <x v="1"/>
    <x v="3"/>
  </r>
  <r>
    <x v="8"/>
    <x v="5"/>
    <x v="5"/>
    <x v="0"/>
    <x v="0"/>
    <x v="1"/>
    <x v="10"/>
    <x v="17"/>
    <x v="17"/>
    <x v="14"/>
    <x v="10"/>
    <x v="14"/>
    <x v="2"/>
    <x v="0"/>
    <x v="0"/>
    <x v="2"/>
    <x v="0"/>
    <x v="1"/>
    <x v="1"/>
    <x v="0"/>
    <x v="0"/>
    <x v="0"/>
    <x v="2"/>
    <x v="0"/>
    <x v="0"/>
    <x v="1"/>
    <x v="0"/>
    <x v="2"/>
    <x v="2"/>
    <x v="2"/>
    <x v="0"/>
    <x v="0"/>
    <x v="0"/>
    <x v="0"/>
    <x v="1"/>
    <x v="1"/>
    <x v="1"/>
    <x v="3"/>
  </r>
  <r>
    <x v="9"/>
    <x v="16"/>
    <x v="5"/>
    <x v="15"/>
    <x v="0"/>
    <x v="14"/>
    <x v="12"/>
    <x v="14"/>
    <x v="2"/>
    <x v="2"/>
    <x v="4"/>
    <x v="12"/>
    <x v="8"/>
    <x v="0"/>
    <x v="0"/>
    <x v="0"/>
    <x v="0"/>
    <x v="7"/>
    <x v="1"/>
    <x v="0"/>
    <x v="0"/>
    <x v="0"/>
    <x v="0"/>
    <x v="0"/>
    <x v="0"/>
    <x v="0"/>
    <x v="0"/>
    <x v="1"/>
    <x v="2"/>
    <x v="2"/>
    <x v="0"/>
    <x v="3"/>
    <x v="1"/>
    <x v="0"/>
    <x v="1"/>
    <x v="1"/>
    <x v="1"/>
    <x v="3"/>
  </r>
  <r>
    <x v="10"/>
    <x v="1"/>
    <x v="2"/>
    <x v="4"/>
    <x v="0"/>
    <x v="17"/>
    <x v="13"/>
    <x v="11"/>
    <x v="15"/>
    <x v="11"/>
    <x v="13"/>
    <x v="6"/>
    <x v="0"/>
    <x v="4"/>
    <x v="2"/>
    <x v="0"/>
    <x v="1"/>
    <x v="4"/>
    <x v="1"/>
    <x v="0"/>
    <x v="2"/>
    <x v="0"/>
    <x v="2"/>
    <x v="0"/>
    <x v="0"/>
    <x v="0"/>
    <x v="0"/>
    <x v="2"/>
    <x v="2"/>
    <x v="2"/>
    <x v="0"/>
    <x v="0"/>
    <x v="0"/>
    <x v="0"/>
    <x v="1"/>
    <x v="1"/>
    <x v="1"/>
    <x v="3"/>
  </r>
  <r>
    <x v="11"/>
    <x v="9"/>
    <x v="5"/>
    <x v="6"/>
    <x v="0"/>
    <x v="0"/>
    <x v="14"/>
    <x v="12"/>
    <x v="16"/>
    <x v="12"/>
    <x v="1"/>
    <x v="15"/>
    <x v="2"/>
    <x v="0"/>
    <x v="2"/>
    <x v="0"/>
    <x v="0"/>
    <x v="5"/>
    <x v="1"/>
    <x v="0"/>
    <x v="3"/>
    <x v="0"/>
    <x v="2"/>
    <x v="0"/>
    <x v="0"/>
    <x v="0"/>
    <x v="0"/>
    <x v="1"/>
    <x v="2"/>
    <x v="2"/>
    <x v="2"/>
    <x v="3"/>
    <x v="1"/>
    <x v="0"/>
    <x v="1"/>
    <x v="1"/>
    <x v="1"/>
    <x v="3"/>
  </r>
  <r>
    <x v="12"/>
    <x v="6"/>
    <x v="5"/>
    <x v="2"/>
    <x v="0"/>
    <x v="10"/>
    <x v="15"/>
    <x v="3"/>
    <x v="14"/>
    <x v="10"/>
    <x v="5"/>
    <x v="13"/>
    <x v="4"/>
    <x v="2"/>
    <x v="2"/>
    <x v="0"/>
    <x v="0"/>
    <x v="3"/>
    <x v="1"/>
    <x v="0"/>
    <x v="2"/>
    <x v="0"/>
    <x v="2"/>
    <x v="0"/>
    <x v="0"/>
    <x v="0"/>
    <x v="0"/>
    <x v="2"/>
    <x v="2"/>
    <x v="1"/>
    <x v="0"/>
    <x v="0"/>
    <x v="0"/>
    <x v="0"/>
    <x v="1"/>
    <x v="1"/>
    <x v="1"/>
    <x v="3"/>
  </r>
  <r>
    <x v="13"/>
    <x v="0"/>
    <x v="0"/>
    <x v="1"/>
    <x v="0"/>
    <x v="6"/>
    <x v="17"/>
    <x v="5"/>
    <x v="12"/>
    <x v="9"/>
    <x v="14"/>
    <x v="0"/>
    <x v="6"/>
    <x v="1"/>
    <x v="1"/>
    <x v="1"/>
    <x v="0"/>
    <x v="1"/>
    <x v="0"/>
    <x v="0"/>
    <x v="2"/>
    <x v="0"/>
    <x v="1"/>
    <x v="0"/>
    <x v="0"/>
    <x v="0"/>
    <x v="0"/>
    <x v="0"/>
    <x v="1"/>
    <x v="1"/>
    <x v="0"/>
    <x v="0"/>
    <x v="0"/>
    <x v="0"/>
    <x v="0"/>
    <x v="0"/>
    <x v="1"/>
    <x v="1"/>
  </r>
  <r>
    <x v="14"/>
    <x v="14"/>
    <x v="5"/>
    <x v="13"/>
    <x v="0"/>
    <x v="7"/>
    <x v="16"/>
    <x v="4"/>
    <x v="13"/>
    <x v="13"/>
    <x v="14"/>
    <x v="0"/>
    <x v="2"/>
    <x v="0"/>
    <x v="1"/>
    <x v="0"/>
    <x v="0"/>
    <x v="6"/>
    <x v="1"/>
    <x v="0"/>
    <x v="1"/>
    <x v="0"/>
    <x v="1"/>
    <x v="0"/>
    <x v="0"/>
    <x v="0"/>
    <x v="0"/>
    <x v="1"/>
    <x v="1"/>
    <x v="1"/>
    <x v="0"/>
    <x v="0"/>
    <x v="0"/>
    <x v="0"/>
    <x v="0"/>
    <x v="0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ピボットテーブル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9:A21" firstHeaderRow="2" firstDataRow="2" firstDataCol="0"/>
  <pivotFields count="3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4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ピボットテーブル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38"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15.99"/>
    <col collapsed="false" customWidth="true" hidden="false" outlineLevel="0" max="5" min="3" style="2" width="10.32"/>
    <col collapsed="false" customWidth="true" hidden="false" outlineLevel="0" max="6" min="6" style="2" width="12.82"/>
    <col collapsed="false" customWidth="true" hidden="false" outlineLevel="0" max="7" min="7" style="2" width="22.15"/>
    <col collapsed="false" customWidth="true" hidden="false" outlineLevel="0" max="8" min="8" style="2" width="9.82"/>
    <col collapsed="false" customWidth="true" hidden="false" outlineLevel="0" max="9" min="9" style="2" width="16.83"/>
    <col collapsed="false" customWidth="true" hidden="false" outlineLevel="0" max="11" min="10" style="2" width="7.83"/>
    <col collapsed="false" customWidth="true" hidden="false" outlineLevel="0" max="12" min="12" style="2" width="14.82"/>
    <col collapsed="false" customWidth="true" hidden="false" outlineLevel="0" max="13" min="13" style="3" width="18.82"/>
    <col collapsed="false" customWidth="true" hidden="false" outlineLevel="0" max="14" min="14" style="2" width="7.65"/>
    <col collapsed="false" customWidth="true" hidden="false" outlineLevel="0" max="16" min="15" style="3" width="7.83"/>
    <col collapsed="false" customWidth="true" hidden="false" outlineLevel="0" max="17" min="17" style="3" width="6.83"/>
    <col collapsed="false" customWidth="true" hidden="false" outlineLevel="0" max="18" min="18" style="3" width="10.83"/>
    <col collapsed="false" customWidth="true" hidden="false" outlineLevel="0" max="19" min="19" style="3" width="4.83"/>
    <col collapsed="false" customWidth="true" hidden="false" outlineLevel="0" max="20" min="20" style="3" width="3.83"/>
    <col collapsed="false" customWidth="true" hidden="false" outlineLevel="0" max="21" min="21" style="2" width="3.83"/>
    <col collapsed="false" customWidth="true" hidden="false" outlineLevel="0" max="22" min="22" style="3" width="5.82"/>
    <col collapsed="false" customWidth="true" hidden="false" outlineLevel="0" max="23" min="23" style="3" width="3.83"/>
    <col collapsed="false" customWidth="true" hidden="false" outlineLevel="0" max="24" min="24" style="2" width="3.83"/>
    <col collapsed="false" customWidth="true" hidden="false" outlineLevel="0" max="25" min="25" style="3" width="4.99"/>
    <col collapsed="false" customWidth="true" hidden="false" outlineLevel="0" max="28" min="26" style="3" width="3.83"/>
    <col collapsed="false" customWidth="true" hidden="false" outlineLevel="0" max="29" min="29" style="3" width="5.82"/>
    <col collapsed="false" customWidth="true" hidden="false" outlineLevel="0" max="30" min="30" style="2" width="3.83"/>
    <col collapsed="false" customWidth="true" hidden="false" outlineLevel="0" max="31" min="31" style="3" width="3.83"/>
    <col collapsed="false" customWidth="true" hidden="false" outlineLevel="0" max="32" min="32" style="2" width="5.82"/>
    <col collapsed="false" customWidth="true" hidden="false" outlineLevel="0" max="34" min="33" style="2" width="8.49"/>
    <col collapsed="false" customWidth="true" hidden="false" outlineLevel="0" max="39" min="35" style="2" width="3.83"/>
    <col collapsed="false" customWidth="false" hidden="false" outlineLevel="0" max="257" min="40" style="2" width="9.32"/>
  </cols>
  <sheetData>
    <row r="1" s="3" customFormat="true" ht="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4" t="s">
        <v>19</v>
      </c>
      <c r="U1" s="6" t="s">
        <v>20</v>
      </c>
      <c r="V1" s="5" t="s">
        <v>21</v>
      </c>
      <c r="W1" s="5" t="s">
        <v>22</v>
      </c>
      <c r="X1" s="4" t="s">
        <v>23</v>
      </c>
      <c r="Y1" s="5" t="s">
        <v>24</v>
      </c>
      <c r="Z1" s="5" t="s">
        <v>25</v>
      </c>
      <c r="AA1" s="5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7" t="s">
        <v>32</v>
      </c>
      <c r="AH1" s="7" t="s">
        <v>33</v>
      </c>
      <c r="AI1" s="6" t="s">
        <v>34</v>
      </c>
      <c r="AJ1" s="4" t="s">
        <v>35</v>
      </c>
      <c r="AK1" s="4" t="s">
        <v>36</v>
      </c>
      <c r="AL1" s="6" t="s">
        <v>37</v>
      </c>
      <c r="AM1" s="4" t="s">
        <v>38</v>
      </c>
    </row>
    <row r="2" customFormat="false" ht="42" hidden="false" customHeight="true" outlineLevel="0" collapsed="false">
      <c r="A2" s="8" t="s">
        <v>39</v>
      </c>
      <c r="B2" s="9" t="n">
        <v>2410100446</v>
      </c>
      <c r="C2" s="10" t="n">
        <v>41306</v>
      </c>
      <c r="D2" s="11" t="n">
        <v>43497</v>
      </c>
      <c r="E2" s="11" t="n">
        <f aca="false">DATE(YEAR(MAX(C2:D2))+6,MONTH(MAX(C2:D2)),DAY(MAX(C2:D2)))-1</f>
        <v>45688</v>
      </c>
      <c r="F2" s="12" t="s">
        <v>40</v>
      </c>
      <c r="G2" s="8" t="s">
        <v>41</v>
      </c>
      <c r="H2" s="13" t="s">
        <v>42</v>
      </c>
      <c r="I2" s="8" t="s">
        <v>43</v>
      </c>
      <c r="J2" s="13" t="s">
        <v>44</v>
      </c>
      <c r="K2" s="8"/>
      <c r="L2" s="8" t="s">
        <v>45</v>
      </c>
      <c r="M2" s="8" t="s">
        <v>46</v>
      </c>
      <c r="N2" s="12" t="s">
        <v>47</v>
      </c>
      <c r="O2" s="14" t="s">
        <v>48</v>
      </c>
      <c r="P2" s="14" t="s">
        <v>49</v>
      </c>
      <c r="Q2" s="9" t="s">
        <v>50</v>
      </c>
      <c r="R2" s="9" t="s">
        <v>51</v>
      </c>
      <c r="S2" s="14" t="n">
        <v>10</v>
      </c>
      <c r="T2" s="15" t="s">
        <v>52</v>
      </c>
      <c r="U2" s="15"/>
      <c r="V2" s="12" t="s">
        <v>53</v>
      </c>
      <c r="W2" s="12" t="s">
        <v>52</v>
      </c>
      <c r="X2" s="15" t="s">
        <v>52</v>
      </c>
      <c r="Y2" s="12" t="s">
        <v>52</v>
      </c>
      <c r="Z2" s="12" t="s">
        <v>52</v>
      </c>
      <c r="AA2" s="12" t="s">
        <v>54</v>
      </c>
      <c r="AB2" s="12" t="s">
        <v>52</v>
      </c>
      <c r="AC2" s="12" t="s">
        <v>53</v>
      </c>
      <c r="AD2" s="15" t="s">
        <v>52</v>
      </c>
      <c r="AE2" s="12" t="s">
        <v>54</v>
      </c>
      <c r="AF2" s="15" t="s">
        <v>53</v>
      </c>
      <c r="AG2" s="14" t="s">
        <v>53</v>
      </c>
      <c r="AH2" s="12" t="s">
        <v>54</v>
      </c>
      <c r="AI2" s="15"/>
      <c r="AJ2" s="15" t="s">
        <v>55</v>
      </c>
      <c r="AK2" s="15" t="s">
        <v>55</v>
      </c>
      <c r="AL2" s="15" t="s">
        <v>52</v>
      </c>
      <c r="AM2" s="15" t="s">
        <v>52</v>
      </c>
      <c r="AN2" s="16"/>
    </row>
    <row r="3" customFormat="false" ht="42" hidden="false" customHeight="true" outlineLevel="0" collapsed="false">
      <c r="A3" s="8" t="s">
        <v>39</v>
      </c>
      <c r="B3" s="12" t="n">
        <v>2411400357</v>
      </c>
      <c r="C3" s="10" t="n">
        <v>44228</v>
      </c>
      <c r="D3" s="11"/>
      <c r="E3" s="11" t="n">
        <v>46418</v>
      </c>
      <c r="F3" s="12" t="s">
        <v>40</v>
      </c>
      <c r="G3" s="8" t="s">
        <v>56</v>
      </c>
      <c r="H3" s="13" t="s">
        <v>57</v>
      </c>
      <c r="I3" s="8" t="s">
        <v>58</v>
      </c>
      <c r="J3" s="13" t="s">
        <v>59</v>
      </c>
      <c r="K3" s="8"/>
      <c r="L3" s="8" t="s">
        <v>45</v>
      </c>
      <c r="M3" s="8" t="s">
        <v>46</v>
      </c>
      <c r="N3" s="12"/>
      <c r="O3" s="14" t="s">
        <v>48</v>
      </c>
      <c r="P3" s="14" t="s">
        <v>60</v>
      </c>
      <c r="Q3" s="9" t="s">
        <v>50</v>
      </c>
      <c r="R3" s="9" t="s">
        <v>51</v>
      </c>
      <c r="S3" s="14" t="n">
        <v>20</v>
      </c>
      <c r="T3" s="15" t="s">
        <v>52</v>
      </c>
      <c r="U3" s="15"/>
      <c r="V3" s="15" t="s">
        <v>53</v>
      </c>
      <c r="W3" s="12" t="s">
        <v>52</v>
      </c>
      <c r="X3" s="15" t="s">
        <v>52</v>
      </c>
      <c r="Y3" s="12" t="s">
        <v>52</v>
      </c>
      <c r="Z3" s="12" t="s">
        <v>52</v>
      </c>
      <c r="AA3" s="12" t="s">
        <v>54</v>
      </c>
      <c r="AB3" s="12" t="s">
        <v>52</v>
      </c>
      <c r="AC3" s="12" t="s">
        <v>53</v>
      </c>
      <c r="AD3" s="15" t="s">
        <v>52</v>
      </c>
      <c r="AE3" s="12" t="s">
        <v>52</v>
      </c>
      <c r="AF3" s="15" t="s">
        <v>53</v>
      </c>
      <c r="AG3" s="14" t="s">
        <v>53</v>
      </c>
      <c r="AH3" s="12" t="s">
        <v>54</v>
      </c>
      <c r="AI3" s="15"/>
      <c r="AJ3" s="15" t="s">
        <v>55</v>
      </c>
      <c r="AK3" s="15" t="s">
        <v>55</v>
      </c>
      <c r="AL3" s="15" t="s">
        <v>52</v>
      </c>
      <c r="AM3" s="15" t="s">
        <v>52</v>
      </c>
      <c r="AN3" s="16"/>
    </row>
    <row r="4" customFormat="false" ht="42" hidden="false" customHeight="true" outlineLevel="0" collapsed="false">
      <c r="A4" s="8" t="s">
        <v>39</v>
      </c>
      <c r="B4" s="12" t="n">
        <v>2411400381</v>
      </c>
      <c r="C4" s="10" t="n">
        <v>44593</v>
      </c>
      <c r="D4" s="11"/>
      <c r="E4" s="11" t="n">
        <v>46783</v>
      </c>
      <c r="F4" s="12" t="s">
        <v>40</v>
      </c>
      <c r="G4" s="8" t="s">
        <v>61</v>
      </c>
      <c r="H4" s="13" t="s">
        <v>62</v>
      </c>
      <c r="I4" s="8" t="s">
        <v>63</v>
      </c>
      <c r="J4" s="13" t="s">
        <v>64</v>
      </c>
      <c r="K4" s="13" t="s">
        <v>65</v>
      </c>
      <c r="L4" s="8" t="s">
        <v>66</v>
      </c>
      <c r="M4" s="8" t="s">
        <v>67</v>
      </c>
      <c r="N4" s="12" t="s">
        <v>68</v>
      </c>
      <c r="O4" s="14" t="s">
        <v>69</v>
      </c>
      <c r="P4" s="14" t="s">
        <v>60</v>
      </c>
      <c r="Q4" s="9" t="s">
        <v>50</v>
      </c>
      <c r="R4" s="9" t="s">
        <v>51</v>
      </c>
      <c r="S4" s="14" t="n">
        <v>10</v>
      </c>
      <c r="T4" s="15" t="s">
        <v>52</v>
      </c>
      <c r="U4" s="15"/>
      <c r="V4" s="15" t="s">
        <v>52</v>
      </c>
      <c r="W4" s="12" t="s">
        <v>52</v>
      </c>
      <c r="X4" s="15" t="s">
        <v>52</v>
      </c>
      <c r="Y4" s="12" t="s">
        <v>52</v>
      </c>
      <c r="Z4" s="12" t="s">
        <v>52</v>
      </c>
      <c r="AA4" s="12" t="s">
        <v>54</v>
      </c>
      <c r="AB4" s="12" t="s">
        <v>52</v>
      </c>
      <c r="AC4" s="12" t="s">
        <v>70</v>
      </c>
      <c r="AD4" s="15" t="s">
        <v>52</v>
      </c>
      <c r="AE4" s="12" t="s">
        <v>52</v>
      </c>
      <c r="AF4" s="15" t="s">
        <v>53</v>
      </c>
      <c r="AG4" s="14" t="s">
        <v>70</v>
      </c>
      <c r="AH4" s="12" t="s">
        <v>54</v>
      </c>
      <c r="AI4" s="15"/>
      <c r="AJ4" s="15" t="s">
        <v>55</v>
      </c>
      <c r="AK4" s="15" t="s">
        <v>55</v>
      </c>
      <c r="AL4" s="15" t="s">
        <v>52</v>
      </c>
      <c r="AM4" s="15" t="s">
        <v>52</v>
      </c>
      <c r="AN4" s="16"/>
    </row>
    <row r="5" customFormat="false" ht="42" hidden="false" customHeight="true" outlineLevel="0" collapsed="false">
      <c r="A5" s="8" t="s">
        <v>71</v>
      </c>
      <c r="B5" s="14" t="n">
        <v>2410200600</v>
      </c>
      <c r="C5" s="11" t="n">
        <v>42461</v>
      </c>
      <c r="D5" s="11" t="n">
        <v>44652</v>
      </c>
      <c r="E5" s="11" t="n">
        <f aca="false">DATE(YEAR(MAX(C5:D5))+6,MONTH(MAX(C5:D5)),DAY(MAX(C5:D5)))-1</f>
        <v>46843</v>
      </c>
      <c r="F5" s="12" t="s">
        <v>40</v>
      </c>
      <c r="G5" s="17" t="s">
        <v>72</v>
      </c>
      <c r="H5" s="18" t="s">
        <v>73</v>
      </c>
      <c r="I5" s="8" t="s">
        <v>74</v>
      </c>
      <c r="J5" s="19" t="s">
        <v>75</v>
      </c>
      <c r="K5" s="19" t="s">
        <v>76</v>
      </c>
      <c r="L5" s="17" t="s">
        <v>77</v>
      </c>
      <c r="M5" s="17" t="s">
        <v>78</v>
      </c>
      <c r="N5" s="12" t="s">
        <v>79</v>
      </c>
      <c r="O5" s="12" t="s">
        <v>80</v>
      </c>
      <c r="P5" s="14" t="s">
        <v>49</v>
      </c>
      <c r="Q5" s="9" t="s">
        <v>50</v>
      </c>
      <c r="R5" s="20" t="s">
        <v>81</v>
      </c>
      <c r="S5" s="12" t="n">
        <v>6</v>
      </c>
      <c r="T5" s="15" t="s">
        <v>52</v>
      </c>
      <c r="U5" s="15"/>
      <c r="V5" s="15" t="s">
        <v>70</v>
      </c>
      <c r="W5" s="15" t="s">
        <v>52</v>
      </c>
      <c r="X5" s="15"/>
      <c r="Y5" s="15" t="s">
        <v>52</v>
      </c>
      <c r="Z5" s="15" t="s">
        <v>52</v>
      </c>
      <c r="AA5" s="14" t="s">
        <v>54</v>
      </c>
      <c r="AB5" s="15" t="s">
        <v>52</v>
      </c>
      <c r="AC5" s="15" t="s">
        <v>70</v>
      </c>
      <c r="AD5" s="15"/>
      <c r="AE5" s="15"/>
      <c r="AF5" s="15" t="s">
        <v>53</v>
      </c>
      <c r="AG5" s="14" t="s">
        <v>53</v>
      </c>
      <c r="AH5" s="12" t="s">
        <v>54</v>
      </c>
      <c r="AI5" s="15"/>
      <c r="AJ5" s="15" t="s">
        <v>55</v>
      </c>
      <c r="AK5" s="15" t="s">
        <v>55</v>
      </c>
      <c r="AL5" s="15" t="s">
        <v>52</v>
      </c>
      <c r="AM5" s="15" t="s">
        <v>52</v>
      </c>
      <c r="AN5" s="16"/>
    </row>
    <row r="6" customFormat="false" ht="63" hidden="false" customHeight="true" outlineLevel="0" collapsed="false">
      <c r="A6" s="8" t="s">
        <v>71</v>
      </c>
      <c r="B6" s="14" t="n">
        <v>2410201426</v>
      </c>
      <c r="C6" s="11" t="n">
        <v>43739</v>
      </c>
      <c r="D6" s="11" t="n">
        <v>44409</v>
      </c>
      <c r="E6" s="11" t="n">
        <f aca="false">DATE(YEAR(MAX(C6:D6))+6,MONTH(MAX(C6:D6)),DAY(MAX(C6:D6)))-1</f>
        <v>46599</v>
      </c>
      <c r="F6" s="12" t="s">
        <v>40</v>
      </c>
      <c r="G6" s="17" t="s">
        <v>82</v>
      </c>
      <c r="H6" s="18" t="s">
        <v>83</v>
      </c>
      <c r="I6" s="8" t="s">
        <v>84</v>
      </c>
      <c r="J6" s="19" t="s">
        <v>85</v>
      </c>
      <c r="K6" s="19" t="s">
        <v>85</v>
      </c>
      <c r="L6" s="17" t="s">
        <v>86</v>
      </c>
      <c r="M6" s="17" t="s">
        <v>87</v>
      </c>
      <c r="N6" s="12" t="s">
        <v>88</v>
      </c>
      <c r="O6" s="12" t="s">
        <v>80</v>
      </c>
      <c r="P6" s="14" t="s">
        <v>49</v>
      </c>
      <c r="Q6" s="9" t="s">
        <v>50</v>
      </c>
      <c r="R6" s="20" t="s">
        <v>89</v>
      </c>
      <c r="S6" s="12" t="n">
        <v>6</v>
      </c>
      <c r="T6" s="15" t="s">
        <v>52</v>
      </c>
      <c r="U6" s="15"/>
      <c r="V6" s="15" t="s">
        <v>52</v>
      </c>
      <c r="W6" s="15" t="s">
        <v>52</v>
      </c>
      <c r="X6" s="15"/>
      <c r="Y6" s="15" t="s">
        <v>52</v>
      </c>
      <c r="Z6" s="15" t="s">
        <v>52</v>
      </c>
      <c r="AA6" s="14" t="s">
        <v>54</v>
      </c>
      <c r="AB6" s="15" t="s">
        <v>52</v>
      </c>
      <c r="AC6" s="15" t="s">
        <v>52</v>
      </c>
      <c r="AD6" s="15"/>
      <c r="AE6" s="15"/>
      <c r="AF6" s="15" t="s">
        <v>53</v>
      </c>
      <c r="AG6" s="14" t="s">
        <v>90</v>
      </c>
      <c r="AH6" s="12" t="s">
        <v>54</v>
      </c>
      <c r="AI6" s="15"/>
      <c r="AJ6" s="15"/>
      <c r="AK6" s="15"/>
      <c r="AL6" s="15"/>
      <c r="AM6" s="15"/>
      <c r="AN6" s="16"/>
    </row>
    <row r="7" customFormat="false" ht="63" hidden="false" customHeight="true" outlineLevel="0" collapsed="false">
      <c r="A7" s="8" t="s">
        <v>71</v>
      </c>
      <c r="B7" s="14" t="n">
        <v>2410202093</v>
      </c>
      <c r="C7" s="11" t="n">
        <v>44470</v>
      </c>
      <c r="D7" s="11"/>
      <c r="E7" s="11" t="n">
        <v>46660</v>
      </c>
      <c r="F7" s="12" t="s">
        <v>40</v>
      </c>
      <c r="G7" s="17" t="s">
        <v>91</v>
      </c>
      <c r="H7" s="18" t="s">
        <v>92</v>
      </c>
      <c r="I7" s="8" t="s">
        <v>93</v>
      </c>
      <c r="J7" s="19" t="s">
        <v>94</v>
      </c>
      <c r="K7" s="19" t="s">
        <v>95</v>
      </c>
      <c r="L7" s="17" t="s">
        <v>96</v>
      </c>
      <c r="M7" s="17" t="s">
        <v>97</v>
      </c>
      <c r="N7" s="12"/>
      <c r="O7" s="12" t="s">
        <v>98</v>
      </c>
      <c r="P7" s="14" t="s">
        <v>49</v>
      </c>
      <c r="Q7" s="9" t="s">
        <v>50</v>
      </c>
      <c r="R7" s="20" t="s">
        <v>51</v>
      </c>
      <c r="S7" s="12" t="n">
        <v>20</v>
      </c>
      <c r="T7" s="15" t="s">
        <v>54</v>
      </c>
      <c r="U7" s="15"/>
      <c r="V7" s="15" t="s">
        <v>52</v>
      </c>
      <c r="W7" s="15" t="s">
        <v>52</v>
      </c>
      <c r="X7" s="15"/>
      <c r="Y7" s="15" t="s">
        <v>52</v>
      </c>
      <c r="Z7" s="15" t="s">
        <v>52</v>
      </c>
      <c r="AA7" s="14" t="s">
        <v>54</v>
      </c>
      <c r="AB7" s="15" t="s">
        <v>52</v>
      </c>
      <c r="AC7" s="15" t="s">
        <v>53</v>
      </c>
      <c r="AD7" s="15" t="s">
        <v>52</v>
      </c>
      <c r="AE7" s="15" t="s">
        <v>52</v>
      </c>
      <c r="AF7" s="15" t="s">
        <v>52</v>
      </c>
      <c r="AG7" s="14" t="s">
        <v>52</v>
      </c>
      <c r="AH7" s="12" t="s">
        <v>52</v>
      </c>
      <c r="AI7" s="15"/>
      <c r="AJ7" s="15" t="s">
        <v>55</v>
      </c>
      <c r="AK7" s="15" t="s">
        <v>55</v>
      </c>
      <c r="AL7" s="15"/>
      <c r="AM7" s="15" t="s">
        <v>52</v>
      </c>
      <c r="AN7" s="16"/>
    </row>
    <row r="8" customFormat="false" ht="63" hidden="false" customHeight="true" outlineLevel="0" collapsed="false">
      <c r="A8" s="8" t="s">
        <v>71</v>
      </c>
      <c r="B8" s="14" t="n">
        <v>2410202135</v>
      </c>
      <c r="C8" s="11" t="n">
        <v>44621</v>
      </c>
      <c r="D8" s="11"/>
      <c r="E8" s="11" t="n">
        <v>46812</v>
      </c>
      <c r="F8" s="12" t="s">
        <v>40</v>
      </c>
      <c r="G8" s="17" t="s">
        <v>99</v>
      </c>
      <c r="H8" s="18" t="s">
        <v>100</v>
      </c>
      <c r="I8" s="8" t="s">
        <v>101</v>
      </c>
      <c r="J8" s="21" t="s">
        <v>102</v>
      </c>
      <c r="K8" s="17"/>
      <c r="L8" s="17" t="s">
        <v>103</v>
      </c>
      <c r="M8" s="17" t="s">
        <v>104</v>
      </c>
      <c r="N8" s="12"/>
      <c r="O8" s="12" t="s">
        <v>98</v>
      </c>
      <c r="P8" s="14" t="s">
        <v>49</v>
      </c>
      <c r="Q8" s="9" t="s">
        <v>50</v>
      </c>
      <c r="R8" s="20" t="s">
        <v>51</v>
      </c>
      <c r="S8" s="12" t="n">
        <v>20</v>
      </c>
      <c r="T8" s="15" t="s">
        <v>52</v>
      </c>
      <c r="U8" s="15"/>
      <c r="V8" s="12" t="s">
        <v>53</v>
      </c>
      <c r="W8" s="15" t="s">
        <v>52</v>
      </c>
      <c r="X8" s="15" t="s">
        <v>54</v>
      </c>
      <c r="Y8" s="15" t="s">
        <v>52</v>
      </c>
      <c r="Z8" s="15" t="s">
        <v>52</v>
      </c>
      <c r="AA8" s="14" t="s">
        <v>54</v>
      </c>
      <c r="AB8" s="15" t="s">
        <v>52</v>
      </c>
      <c r="AC8" s="15" t="s">
        <v>52</v>
      </c>
      <c r="AD8" s="15" t="s">
        <v>52</v>
      </c>
      <c r="AE8" s="15" t="s">
        <v>52</v>
      </c>
      <c r="AF8" s="15" t="s">
        <v>53</v>
      </c>
      <c r="AG8" s="14" t="s">
        <v>53</v>
      </c>
      <c r="AH8" s="12" t="s">
        <v>54</v>
      </c>
      <c r="AI8" s="15"/>
      <c r="AJ8" s="15" t="s">
        <v>55</v>
      </c>
      <c r="AK8" s="15" t="s">
        <v>55</v>
      </c>
      <c r="AL8" s="15"/>
      <c r="AM8" s="15" t="s">
        <v>52</v>
      </c>
      <c r="AN8" s="16"/>
    </row>
    <row r="9" customFormat="false" ht="63" hidden="false" customHeight="true" outlineLevel="0" collapsed="false">
      <c r="A9" s="8" t="s">
        <v>71</v>
      </c>
      <c r="B9" s="14" t="n">
        <v>2410201079</v>
      </c>
      <c r="C9" s="11" t="n">
        <v>44835</v>
      </c>
      <c r="D9" s="11"/>
      <c r="E9" s="11" t="n">
        <f aca="false">DATE(YEAR(MAX(C9:D9))+6,MONTH(MAX(C9:D9)),DAY(MAX(C9:D9)))-1</f>
        <v>47026</v>
      </c>
      <c r="F9" s="12" t="s">
        <v>40</v>
      </c>
      <c r="G9" s="17" t="s">
        <v>105</v>
      </c>
      <c r="H9" s="18" t="s">
        <v>106</v>
      </c>
      <c r="I9" s="8" t="s">
        <v>107</v>
      </c>
      <c r="J9" s="21" t="s">
        <v>108</v>
      </c>
      <c r="K9" s="19" t="s">
        <v>109</v>
      </c>
      <c r="L9" s="19" t="s">
        <v>110</v>
      </c>
      <c r="M9" s="17" t="s">
        <v>111</v>
      </c>
      <c r="N9" s="12" t="s">
        <v>112</v>
      </c>
      <c r="O9" s="14" t="s">
        <v>80</v>
      </c>
      <c r="P9" s="14" t="s">
        <v>49</v>
      </c>
      <c r="Q9" s="9" t="s">
        <v>50</v>
      </c>
      <c r="R9" s="20" t="s">
        <v>89</v>
      </c>
      <c r="S9" s="12" t="n">
        <v>20</v>
      </c>
      <c r="T9" s="15" t="s">
        <v>52</v>
      </c>
      <c r="U9" s="15"/>
      <c r="V9" s="15" t="s">
        <v>113</v>
      </c>
      <c r="W9" s="15" t="s">
        <v>52</v>
      </c>
      <c r="X9" s="15"/>
      <c r="Y9" s="15" t="s">
        <v>52</v>
      </c>
      <c r="Z9" s="15" t="s">
        <v>52</v>
      </c>
      <c r="AA9" s="14" t="s">
        <v>52</v>
      </c>
      <c r="AB9" s="15" t="s">
        <v>52</v>
      </c>
      <c r="AC9" s="15" t="s">
        <v>52</v>
      </c>
      <c r="AD9" s="15" t="s">
        <v>52</v>
      </c>
      <c r="AE9" s="15" t="s">
        <v>52</v>
      </c>
      <c r="AF9" s="15" t="s">
        <v>53</v>
      </c>
      <c r="AG9" s="14" t="s">
        <v>53</v>
      </c>
      <c r="AH9" s="12" t="s">
        <v>54</v>
      </c>
      <c r="AI9" s="15"/>
      <c r="AJ9" s="15" t="s">
        <v>55</v>
      </c>
      <c r="AK9" s="15" t="s">
        <v>55</v>
      </c>
      <c r="AL9" s="15"/>
      <c r="AM9" s="15" t="s">
        <v>52</v>
      </c>
      <c r="AN9" s="16"/>
    </row>
    <row r="10" customFormat="false" ht="63" hidden="false" customHeight="true" outlineLevel="0" collapsed="false">
      <c r="A10" s="8" t="s">
        <v>71</v>
      </c>
      <c r="B10" s="14" t="n">
        <v>2412220333</v>
      </c>
      <c r="C10" s="11" t="n">
        <v>44440</v>
      </c>
      <c r="D10" s="11"/>
      <c r="E10" s="11" t="n">
        <v>46630</v>
      </c>
      <c r="F10" s="12" t="s">
        <v>40</v>
      </c>
      <c r="G10" s="17" t="s">
        <v>114</v>
      </c>
      <c r="H10" s="18" t="s">
        <v>115</v>
      </c>
      <c r="I10" s="8" t="s">
        <v>116</v>
      </c>
      <c r="J10" s="19" t="s">
        <v>117</v>
      </c>
      <c r="K10" s="19" t="s">
        <v>118</v>
      </c>
      <c r="L10" s="17" t="s">
        <v>119</v>
      </c>
      <c r="M10" s="17" t="s">
        <v>120</v>
      </c>
      <c r="N10" s="12" t="s">
        <v>121</v>
      </c>
      <c r="O10" s="12" t="s">
        <v>122</v>
      </c>
      <c r="P10" s="14" t="s">
        <v>60</v>
      </c>
      <c r="Q10" s="9" t="s">
        <v>50</v>
      </c>
      <c r="R10" s="20" t="s">
        <v>89</v>
      </c>
      <c r="S10" s="12" t="n">
        <v>6</v>
      </c>
      <c r="T10" s="15" t="s">
        <v>52</v>
      </c>
      <c r="U10" s="15"/>
      <c r="V10" s="15" t="s">
        <v>52</v>
      </c>
      <c r="W10" s="15" t="s">
        <v>52</v>
      </c>
      <c r="X10" s="15"/>
      <c r="Y10" s="15" t="s">
        <v>52</v>
      </c>
      <c r="Z10" s="15" t="s">
        <v>52</v>
      </c>
      <c r="AA10" s="14" t="s">
        <v>54</v>
      </c>
      <c r="AB10" s="15" t="s">
        <v>52</v>
      </c>
      <c r="AC10" s="15" t="s">
        <v>53</v>
      </c>
      <c r="AD10" s="15" t="s">
        <v>52</v>
      </c>
      <c r="AE10" s="15" t="s">
        <v>52</v>
      </c>
      <c r="AF10" s="15" t="s">
        <v>52</v>
      </c>
      <c r="AG10" s="14" t="s">
        <v>52</v>
      </c>
      <c r="AH10" s="12" t="s">
        <v>52</v>
      </c>
      <c r="AI10" s="15"/>
      <c r="AJ10" s="15"/>
      <c r="AK10" s="15"/>
      <c r="AL10" s="15"/>
      <c r="AM10" s="15"/>
      <c r="AN10" s="16"/>
    </row>
    <row r="11" customFormat="false" ht="42" hidden="false" customHeight="true" outlineLevel="0" collapsed="false">
      <c r="A11" s="8" t="s">
        <v>123</v>
      </c>
      <c r="B11" s="22" t="n">
        <v>2410501403</v>
      </c>
      <c r="C11" s="10" t="n">
        <v>41183</v>
      </c>
      <c r="D11" s="10" t="n">
        <v>43374</v>
      </c>
      <c r="E11" s="11" t="n">
        <f aca="false">DATE(YEAR(MAX(C11:D11))+6,MONTH(MAX(C11:D11)),DAY(MAX(C11:D11)))-1</f>
        <v>45565</v>
      </c>
      <c r="F11" s="12" t="s">
        <v>40</v>
      </c>
      <c r="G11" s="17" t="s">
        <v>124</v>
      </c>
      <c r="H11" s="23" t="s">
        <v>125</v>
      </c>
      <c r="I11" s="8" t="s">
        <v>126</v>
      </c>
      <c r="J11" s="21" t="s">
        <v>127</v>
      </c>
      <c r="K11" s="21" t="s">
        <v>127</v>
      </c>
      <c r="L11" s="17" t="s">
        <v>128</v>
      </c>
      <c r="M11" s="17" t="s">
        <v>129</v>
      </c>
      <c r="N11" s="12" t="s">
        <v>47</v>
      </c>
      <c r="O11" s="14" t="s">
        <v>48</v>
      </c>
      <c r="P11" s="14" t="s">
        <v>49</v>
      </c>
      <c r="Q11" s="9" t="s">
        <v>50</v>
      </c>
      <c r="R11" s="9" t="s">
        <v>51</v>
      </c>
      <c r="S11" s="12" t="n">
        <v>10</v>
      </c>
      <c r="T11" s="12" t="s">
        <v>52</v>
      </c>
      <c r="U11" s="12"/>
      <c r="V11" s="12" t="s">
        <v>70</v>
      </c>
      <c r="W11" s="12" t="s">
        <v>52</v>
      </c>
      <c r="X11" s="12"/>
      <c r="Y11" s="12" t="s">
        <v>52</v>
      </c>
      <c r="Z11" s="12" t="s">
        <v>52</v>
      </c>
      <c r="AA11" s="12" t="s">
        <v>52</v>
      </c>
      <c r="AB11" s="12" t="s">
        <v>52</v>
      </c>
      <c r="AC11" s="12" t="s">
        <v>52</v>
      </c>
      <c r="AD11" s="12" t="s">
        <v>54</v>
      </c>
      <c r="AE11" s="12"/>
      <c r="AF11" s="12" t="s">
        <v>70</v>
      </c>
      <c r="AG11" s="12" t="s">
        <v>70</v>
      </c>
      <c r="AH11" s="12" t="s">
        <v>54</v>
      </c>
      <c r="AI11" s="12"/>
      <c r="AJ11" s="12"/>
      <c r="AK11" s="12"/>
      <c r="AL11" s="12"/>
      <c r="AM11" s="12"/>
      <c r="AN11" s="16"/>
    </row>
    <row r="12" customFormat="false" ht="42" hidden="false" customHeight="true" outlineLevel="0" collapsed="false">
      <c r="A12" s="8" t="s">
        <v>123</v>
      </c>
      <c r="B12" s="22" t="n">
        <v>2410501908</v>
      </c>
      <c r="C12" s="10" t="n">
        <v>42461</v>
      </c>
      <c r="D12" s="10" t="n">
        <v>43922</v>
      </c>
      <c r="E12" s="11" t="n">
        <f aca="false">DATE(YEAR(MAX(C12:D12))+6,MONTH(MAX(C12:D12)),DAY(MAX(C12:D12)))-1</f>
        <v>46112</v>
      </c>
      <c r="F12" s="12" t="s">
        <v>40</v>
      </c>
      <c r="G12" s="17" t="s">
        <v>130</v>
      </c>
      <c r="H12" s="23" t="s">
        <v>131</v>
      </c>
      <c r="I12" s="8" t="s">
        <v>132</v>
      </c>
      <c r="J12" s="21" t="s">
        <v>133</v>
      </c>
      <c r="K12" s="21" t="s">
        <v>134</v>
      </c>
      <c r="L12" s="17" t="s">
        <v>135</v>
      </c>
      <c r="M12" s="17" t="s">
        <v>136</v>
      </c>
      <c r="N12" s="12" t="s">
        <v>68</v>
      </c>
      <c r="O12" s="14" t="s">
        <v>48</v>
      </c>
      <c r="P12" s="14" t="s">
        <v>49</v>
      </c>
      <c r="Q12" s="12" t="s">
        <v>137</v>
      </c>
      <c r="R12" s="9" t="s">
        <v>51</v>
      </c>
      <c r="S12" s="12" t="n">
        <v>8</v>
      </c>
      <c r="T12" s="12" t="s">
        <v>54</v>
      </c>
      <c r="U12" s="12"/>
      <c r="V12" s="12" t="s">
        <v>53</v>
      </c>
      <c r="W12" s="12" t="s">
        <v>52</v>
      </c>
      <c r="X12" s="12"/>
      <c r="Y12" s="12" t="s">
        <v>52</v>
      </c>
      <c r="Z12" s="12" t="s">
        <v>52</v>
      </c>
      <c r="AA12" s="12" t="s">
        <v>54</v>
      </c>
      <c r="AB12" s="12" t="s">
        <v>52</v>
      </c>
      <c r="AC12" s="12" t="s">
        <v>52</v>
      </c>
      <c r="AD12" s="12"/>
      <c r="AE12" s="12"/>
      <c r="AF12" s="12" t="s">
        <v>53</v>
      </c>
      <c r="AG12" s="14" t="s">
        <v>53</v>
      </c>
      <c r="AH12" s="12" t="s">
        <v>54</v>
      </c>
      <c r="AI12" s="12"/>
      <c r="AJ12" s="12"/>
      <c r="AK12" s="12"/>
      <c r="AL12" s="12"/>
      <c r="AM12" s="12"/>
      <c r="AN12" s="16"/>
    </row>
    <row r="13" customFormat="false" ht="42" hidden="false" customHeight="true" outlineLevel="0" collapsed="false">
      <c r="A13" s="8" t="s">
        <v>123</v>
      </c>
      <c r="B13" s="12" t="n">
        <v>2410502583</v>
      </c>
      <c r="C13" s="10" t="n">
        <v>43221</v>
      </c>
      <c r="D13" s="10"/>
      <c r="E13" s="11" t="n">
        <f aca="false">DATE(YEAR(MAX(C13:D13))+6,MONTH(MAX(C13:D13)),DAY(MAX(C13:D13)))-1</f>
        <v>45412</v>
      </c>
      <c r="F13" s="12" t="s">
        <v>40</v>
      </c>
      <c r="G13" s="8" t="s">
        <v>138</v>
      </c>
      <c r="H13" s="13" t="s">
        <v>139</v>
      </c>
      <c r="I13" s="8" t="s">
        <v>140</v>
      </c>
      <c r="J13" s="13" t="s">
        <v>141</v>
      </c>
      <c r="K13" s="8"/>
      <c r="L13" s="24" t="s">
        <v>142</v>
      </c>
      <c r="M13" s="25" t="s">
        <v>143</v>
      </c>
      <c r="N13" s="12" t="s">
        <v>68</v>
      </c>
      <c r="O13" s="14" t="s">
        <v>80</v>
      </c>
      <c r="P13" s="14" t="s">
        <v>49</v>
      </c>
      <c r="Q13" s="9" t="s">
        <v>144</v>
      </c>
      <c r="R13" s="9" t="s">
        <v>51</v>
      </c>
      <c r="S13" s="12" t="n">
        <v>7</v>
      </c>
      <c r="T13" s="12" t="s">
        <v>52</v>
      </c>
      <c r="U13" s="12"/>
      <c r="V13" s="12" t="s">
        <v>53</v>
      </c>
      <c r="W13" s="12" t="s">
        <v>52</v>
      </c>
      <c r="X13" s="12"/>
      <c r="Y13" s="12" t="s">
        <v>52</v>
      </c>
      <c r="Z13" s="12" t="s">
        <v>52</v>
      </c>
      <c r="AA13" s="12" t="s">
        <v>52</v>
      </c>
      <c r="AB13" s="12" t="s">
        <v>52</v>
      </c>
      <c r="AC13" s="12" t="s">
        <v>52</v>
      </c>
      <c r="AD13" s="12"/>
      <c r="AE13" s="12"/>
      <c r="AF13" s="12" t="s">
        <v>53</v>
      </c>
      <c r="AG13" s="14" t="s">
        <v>53</v>
      </c>
      <c r="AH13" s="12" t="s">
        <v>54</v>
      </c>
      <c r="AI13" s="12"/>
      <c r="AJ13" s="12"/>
      <c r="AK13" s="12"/>
      <c r="AL13" s="12"/>
      <c r="AM13" s="12"/>
      <c r="AN13" s="16"/>
    </row>
    <row r="14" customFormat="false" ht="45.75" hidden="false" customHeight="true" outlineLevel="0" collapsed="false">
      <c r="A14" s="8" t="s">
        <v>123</v>
      </c>
      <c r="B14" s="26" t="n">
        <v>2410503300</v>
      </c>
      <c r="C14" s="10" t="n">
        <v>45047</v>
      </c>
      <c r="D14" s="10"/>
      <c r="E14" s="11" t="n">
        <f aca="false">DATE(YEAR(MAX(C14:D14))+6,MONTH(MAX(C14:D14)),DAY(MAX(C14:D14)))-1</f>
        <v>47238</v>
      </c>
      <c r="F14" s="12" t="s">
        <v>40</v>
      </c>
      <c r="G14" s="24" t="s">
        <v>145</v>
      </c>
      <c r="H14" s="27" t="s">
        <v>146</v>
      </c>
      <c r="I14" s="8" t="s">
        <v>147</v>
      </c>
      <c r="J14" s="28" t="s">
        <v>148</v>
      </c>
      <c r="K14" s="28" t="s">
        <v>149</v>
      </c>
      <c r="L14" s="29" t="s">
        <v>150</v>
      </c>
      <c r="M14" s="24" t="s">
        <v>151</v>
      </c>
      <c r="N14" s="12"/>
      <c r="O14" s="14" t="s">
        <v>80</v>
      </c>
      <c r="P14" s="14" t="s">
        <v>49</v>
      </c>
      <c r="Q14" s="9" t="s">
        <v>50</v>
      </c>
      <c r="R14" s="20" t="s">
        <v>51</v>
      </c>
      <c r="S14" s="14" t="n">
        <v>20</v>
      </c>
      <c r="T14" s="12" t="s">
        <v>52</v>
      </c>
      <c r="U14" s="15"/>
      <c r="V14" s="12" t="s">
        <v>53</v>
      </c>
      <c r="W14" s="12" t="s">
        <v>52</v>
      </c>
      <c r="X14" s="15" t="s">
        <v>54</v>
      </c>
      <c r="Y14" s="12" t="s">
        <v>52</v>
      </c>
      <c r="Z14" s="12" t="s">
        <v>52</v>
      </c>
      <c r="AA14" s="12" t="s">
        <v>54</v>
      </c>
      <c r="AB14" s="12" t="s">
        <v>52</v>
      </c>
      <c r="AC14" s="12" t="s">
        <v>70</v>
      </c>
      <c r="AD14" s="15"/>
      <c r="AE14" s="12"/>
      <c r="AF14" s="15" t="s">
        <v>53</v>
      </c>
      <c r="AG14" s="14" t="s">
        <v>52</v>
      </c>
      <c r="AH14" s="12" t="s">
        <v>52</v>
      </c>
      <c r="AI14" s="15"/>
      <c r="AJ14" s="15"/>
      <c r="AK14" s="15"/>
      <c r="AL14" s="15"/>
      <c r="AM14" s="15"/>
      <c r="AN14" s="16"/>
    </row>
    <row r="15" customFormat="false" ht="42" hidden="false" customHeight="true" outlineLevel="0" collapsed="false">
      <c r="A15" s="8" t="s">
        <v>152</v>
      </c>
      <c r="B15" s="14" t="n">
        <v>2410700476</v>
      </c>
      <c r="C15" s="10" t="n">
        <v>41000</v>
      </c>
      <c r="D15" s="10" t="n">
        <v>43922</v>
      </c>
      <c r="E15" s="11" t="n">
        <f aca="false">DATE(YEAR(MAX(C15:D15))+6,MONTH(MAX(C15:D15)),DAY(MAX(C15:D15)))-1</f>
        <v>46112</v>
      </c>
      <c r="F15" s="12" t="s">
        <v>40</v>
      </c>
      <c r="G15" s="17" t="s">
        <v>153</v>
      </c>
      <c r="H15" s="19" t="s">
        <v>154</v>
      </c>
      <c r="I15" s="8" t="s">
        <v>155</v>
      </c>
      <c r="J15" s="19" t="s">
        <v>156</v>
      </c>
      <c r="K15" s="21" t="s">
        <v>157</v>
      </c>
      <c r="L15" s="17" t="s">
        <v>158</v>
      </c>
      <c r="M15" s="17" t="s">
        <v>159</v>
      </c>
      <c r="N15" s="12" t="s">
        <v>47</v>
      </c>
      <c r="O15" s="14" t="s">
        <v>98</v>
      </c>
      <c r="P15" s="14" t="s">
        <v>160</v>
      </c>
      <c r="Q15" s="9" t="s">
        <v>50</v>
      </c>
      <c r="R15" s="20" t="s">
        <v>89</v>
      </c>
      <c r="S15" s="14" t="n">
        <v>12</v>
      </c>
      <c r="T15" s="12" t="s">
        <v>52</v>
      </c>
      <c r="U15" s="15"/>
      <c r="V15" s="12" t="s">
        <v>113</v>
      </c>
      <c r="W15" s="12" t="s">
        <v>52</v>
      </c>
      <c r="X15" s="15"/>
      <c r="Y15" s="12" t="s">
        <v>52</v>
      </c>
      <c r="Z15" s="12" t="s">
        <v>52</v>
      </c>
      <c r="AA15" s="12" t="s">
        <v>54</v>
      </c>
      <c r="AB15" s="12" t="s">
        <v>52</v>
      </c>
      <c r="AC15" s="12" t="s">
        <v>52</v>
      </c>
      <c r="AD15" s="15"/>
      <c r="AE15" s="12"/>
      <c r="AF15" s="15" t="s">
        <v>53</v>
      </c>
      <c r="AG15" s="14" t="s">
        <v>53</v>
      </c>
      <c r="AH15" s="12" t="s">
        <v>54</v>
      </c>
      <c r="AI15" s="15"/>
      <c r="AJ15" s="15"/>
      <c r="AK15" s="15"/>
      <c r="AL15" s="15"/>
      <c r="AM15" s="15"/>
      <c r="AN15" s="16"/>
    </row>
    <row r="16" customFormat="false" ht="42" hidden="false" customHeight="true" outlineLevel="0" collapsed="false">
      <c r="A16" s="8" t="s">
        <v>152</v>
      </c>
      <c r="B16" s="14" t="n">
        <v>2410701813</v>
      </c>
      <c r="C16" s="10" t="n">
        <v>44256</v>
      </c>
      <c r="D16" s="10"/>
      <c r="E16" s="11" t="n">
        <v>46446</v>
      </c>
      <c r="F16" s="12" t="s">
        <v>40</v>
      </c>
      <c r="G16" s="17" t="s">
        <v>161</v>
      </c>
      <c r="H16" s="19" t="s">
        <v>162</v>
      </c>
      <c r="I16" s="8" t="s">
        <v>163</v>
      </c>
      <c r="J16" s="19" t="s">
        <v>164</v>
      </c>
      <c r="K16" s="21" t="s">
        <v>164</v>
      </c>
      <c r="L16" s="30" t="s">
        <v>161</v>
      </c>
      <c r="M16" s="30" t="s">
        <v>163</v>
      </c>
      <c r="N16" s="12" t="s">
        <v>68</v>
      </c>
      <c r="O16" s="14" t="s">
        <v>80</v>
      </c>
      <c r="P16" s="14" t="s">
        <v>160</v>
      </c>
      <c r="Q16" s="9" t="s">
        <v>50</v>
      </c>
      <c r="R16" s="20" t="s">
        <v>51</v>
      </c>
      <c r="S16" s="14" t="n">
        <v>14</v>
      </c>
      <c r="T16" s="12" t="s">
        <v>52</v>
      </c>
      <c r="U16" s="15"/>
      <c r="V16" s="12" t="s">
        <v>52</v>
      </c>
      <c r="W16" s="12" t="s">
        <v>52</v>
      </c>
      <c r="X16" s="15"/>
      <c r="Y16" s="12" t="s">
        <v>52</v>
      </c>
      <c r="Z16" s="12" t="s">
        <v>52</v>
      </c>
      <c r="AA16" s="12" t="s">
        <v>54</v>
      </c>
      <c r="AB16" s="12" t="s">
        <v>52</v>
      </c>
      <c r="AC16" s="12" t="s">
        <v>70</v>
      </c>
      <c r="AD16" s="15"/>
      <c r="AE16" s="12"/>
      <c r="AF16" s="15" t="s">
        <v>52</v>
      </c>
      <c r="AG16" s="14" t="s">
        <v>52</v>
      </c>
      <c r="AH16" s="12" t="s">
        <v>52</v>
      </c>
      <c r="AI16" s="15"/>
      <c r="AJ16" s="15"/>
      <c r="AK16" s="15"/>
      <c r="AL16" s="15"/>
      <c r="AM16" s="15"/>
      <c r="AN16" s="16"/>
    </row>
    <row r="17" customFormat="false" ht="42" hidden="false" customHeight="true" outlineLevel="0" collapsed="false">
      <c r="A17" s="8" t="s">
        <v>165</v>
      </c>
      <c r="B17" s="31" t="n">
        <v>2410800821</v>
      </c>
      <c r="C17" s="10" t="n">
        <v>43466</v>
      </c>
      <c r="D17" s="10"/>
      <c r="E17" s="11" t="n">
        <f aca="false">DATE(YEAR(MAX(C17:D17))+6,MONTH(MAX(C17:D17)),DAY(MAX(C17:D17)))-1</f>
        <v>45657</v>
      </c>
      <c r="F17" s="12" t="s">
        <v>40</v>
      </c>
      <c r="G17" s="32" t="s">
        <v>166</v>
      </c>
      <c r="H17" s="33" t="s">
        <v>167</v>
      </c>
      <c r="I17" s="8" t="s">
        <v>168</v>
      </c>
      <c r="J17" s="34" t="s">
        <v>169</v>
      </c>
      <c r="K17" s="34" t="s">
        <v>170</v>
      </c>
      <c r="L17" s="35" t="s">
        <v>171</v>
      </c>
      <c r="M17" s="36" t="s">
        <v>172</v>
      </c>
      <c r="N17" s="12" t="s">
        <v>173</v>
      </c>
      <c r="O17" s="37" t="s">
        <v>174</v>
      </c>
      <c r="P17" s="37" t="s">
        <v>160</v>
      </c>
      <c r="Q17" s="9" t="s">
        <v>50</v>
      </c>
      <c r="R17" s="9" t="s">
        <v>51</v>
      </c>
      <c r="S17" s="31" t="n">
        <v>10</v>
      </c>
      <c r="T17" s="12" t="s">
        <v>52</v>
      </c>
      <c r="U17" s="15"/>
      <c r="V17" s="12" t="s">
        <v>113</v>
      </c>
      <c r="W17" s="38" t="s">
        <v>52</v>
      </c>
      <c r="X17" s="15"/>
      <c r="Y17" s="12" t="s">
        <v>52</v>
      </c>
      <c r="Z17" s="12" t="s">
        <v>52</v>
      </c>
      <c r="AA17" s="12" t="s">
        <v>54</v>
      </c>
      <c r="AB17" s="12" t="s">
        <v>52</v>
      </c>
      <c r="AC17" s="12" t="s">
        <v>52</v>
      </c>
      <c r="AD17" s="15"/>
      <c r="AE17" s="38" t="s">
        <v>52</v>
      </c>
      <c r="AF17" s="15" t="s">
        <v>53</v>
      </c>
      <c r="AG17" s="14" t="s">
        <v>53</v>
      </c>
      <c r="AH17" s="12" t="s">
        <v>54</v>
      </c>
      <c r="AI17" s="15"/>
      <c r="AJ17" s="15"/>
      <c r="AK17" s="15"/>
      <c r="AL17" s="15"/>
      <c r="AM17" s="15"/>
      <c r="AN17" s="16"/>
    </row>
    <row r="18" customFormat="false" ht="42" hidden="false" customHeight="true" outlineLevel="0" collapsed="false">
      <c r="A18" s="8" t="s">
        <v>175</v>
      </c>
      <c r="B18" s="38" t="n">
        <v>2411200203</v>
      </c>
      <c r="C18" s="10" t="n">
        <v>38991</v>
      </c>
      <c r="D18" s="10" t="n">
        <v>43374</v>
      </c>
      <c r="E18" s="11" t="n">
        <f aca="false">DATE(YEAR(MAX(C18:D18))+6,MONTH(MAX(C18:D18)),DAY(MAX(C18:D18)))-1</f>
        <v>45565</v>
      </c>
      <c r="F18" s="12" t="s">
        <v>40</v>
      </c>
      <c r="G18" s="32" t="s">
        <v>176</v>
      </c>
      <c r="H18" s="33" t="s">
        <v>177</v>
      </c>
      <c r="I18" s="8" t="s">
        <v>178</v>
      </c>
      <c r="J18" s="34" t="s">
        <v>179</v>
      </c>
      <c r="K18" s="34" t="s">
        <v>180</v>
      </c>
      <c r="L18" s="32" t="s">
        <v>181</v>
      </c>
      <c r="M18" s="32" t="s">
        <v>182</v>
      </c>
      <c r="N18" s="39" t="s">
        <v>183</v>
      </c>
      <c r="O18" s="14" t="s">
        <v>48</v>
      </c>
      <c r="P18" s="14" t="s">
        <v>60</v>
      </c>
      <c r="Q18" s="12" t="s">
        <v>137</v>
      </c>
      <c r="R18" s="9" t="s">
        <v>51</v>
      </c>
      <c r="S18" s="38" t="n">
        <v>7</v>
      </c>
      <c r="T18" s="15" t="s">
        <v>54</v>
      </c>
      <c r="U18" s="15"/>
      <c r="V18" s="12" t="s">
        <v>113</v>
      </c>
      <c r="W18" s="38" t="s">
        <v>52</v>
      </c>
      <c r="X18" s="15" t="s">
        <v>52</v>
      </c>
      <c r="Y18" s="12" t="s">
        <v>52</v>
      </c>
      <c r="Z18" s="12" t="s">
        <v>52</v>
      </c>
      <c r="AA18" s="12" t="s">
        <v>54</v>
      </c>
      <c r="AB18" s="15" t="s">
        <v>52</v>
      </c>
      <c r="AC18" s="15" t="s">
        <v>53</v>
      </c>
      <c r="AD18" s="15" t="s">
        <v>52</v>
      </c>
      <c r="AE18" s="38" t="s">
        <v>52</v>
      </c>
      <c r="AF18" s="15" t="s">
        <v>53</v>
      </c>
      <c r="AG18" s="14" t="s">
        <v>53</v>
      </c>
      <c r="AH18" s="12" t="s">
        <v>54</v>
      </c>
      <c r="AI18" s="15"/>
      <c r="AJ18" s="15" t="s">
        <v>55</v>
      </c>
      <c r="AK18" s="15" t="s">
        <v>55</v>
      </c>
      <c r="AL18" s="15"/>
      <c r="AM18" s="15" t="s">
        <v>184</v>
      </c>
      <c r="AN18" s="16"/>
    </row>
    <row r="19" customFormat="false" ht="42" hidden="false" customHeight="true" outlineLevel="0" collapsed="false">
      <c r="A19" s="8" t="s">
        <v>175</v>
      </c>
      <c r="B19" s="38" t="n">
        <v>2411200765</v>
      </c>
      <c r="C19" s="10" t="n">
        <v>44713</v>
      </c>
      <c r="D19" s="10"/>
      <c r="E19" s="11" t="n">
        <f aca="false">DATE(YEAR(MAX(C19:D19))+6,MONTH(MAX(C19:D19)),DAY(MAX(C19:D19)))-1</f>
        <v>46904</v>
      </c>
      <c r="F19" s="12" t="s">
        <v>40</v>
      </c>
      <c r="G19" s="32" t="s">
        <v>185</v>
      </c>
      <c r="H19" s="33" t="s">
        <v>186</v>
      </c>
      <c r="I19" s="8" t="s">
        <v>187</v>
      </c>
      <c r="J19" s="34" t="s">
        <v>188</v>
      </c>
      <c r="K19" s="34" t="s">
        <v>189</v>
      </c>
      <c r="L19" s="32" t="s">
        <v>181</v>
      </c>
      <c r="M19" s="32" t="s">
        <v>182</v>
      </c>
      <c r="N19" s="39" t="s">
        <v>68</v>
      </c>
      <c r="O19" s="14" t="s">
        <v>80</v>
      </c>
      <c r="P19" s="14" t="s">
        <v>60</v>
      </c>
      <c r="Q19" s="9" t="s">
        <v>50</v>
      </c>
      <c r="R19" s="9" t="s">
        <v>51</v>
      </c>
      <c r="S19" s="38" t="n">
        <v>15</v>
      </c>
      <c r="T19" s="15" t="s">
        <v>52</v>
      </c>
      <c r="U19" s="15"/>
      <c r="V19" s="12" t="s">
        <v>70</v>
      </c>
      <c r="W19" s="38" t="s">
        <v>52</v>
      </c>
      <c r="X19" s="15" t="s">
        <v>52</v>
      </c>
      <c r="Y19" s="12" t="s">
        <v>52</v>
      </c>
      <c r="Z19" s="12" t="s">
        <v>52</v>
      </c>
      <c r="AA19" s="12" t="s">
        <v>54</v>
      </c>
      <c r="AB19" s="15" t="s">
        <v>52</v>
      </c>
      <c r="AC19" s="15" t="s">
        <v>70</v>
      </c>
      <c r="AD19" s="15" t="s">
        <v>52</v>
      </c>
      <c r="AE19" s="38" t="s">
        <v>52</v>
      </c>
      <c r="AF19" s="15" t="s">
        <v>53</v>
      </c>
      <c r="AG19" s="14" t="s">
        <v>53</v>
      </c>
      <c r="AH19" s="12" t="s">
        <v>54</v>
      </c>
      <c r="AI19" s="15"/>
      <c r="AJ19" s="15" t="s">
        <v>55</v>
      </c>
      <c r="AK19" s="15" t="s">
        <v>55</v>
      </c>
      <c r="AL19" s="15"/>
      <c r="AM19" s="15" t="s">
        <v>55</v>
      </c>
      <c r="AN19" s="16"/>
    </row>
    <row r="20" customFormat="false" ht="54" hidden="false" customHeight="true" outlineLevel="0" collapsed="false">
      <c r="A20" s="16"/>
      <c r="M20" s="2"/>
    </row>
    <row r="21" customFormat="false" ht="54" hidden="false" customHeight="true" outlineLevel="0" collapsed="false">
      <c r="A21" s="16"/>
    </row>
    <row r="22" customFormat="false" ht="54" hidden="true" customHeight="true" outlineLevel="0" collapsed="false">
      <c r="B22" s="40" t="s">
        <v>190</v>
      </c>
      <c r="C22" s="41"/>
      <c r="D22" s="41"/>
      <c r="E22" s="42" t="s">
        <v>130</v>
      </c>
      <c r="F22" s="43" t="s">
        <v>68</v>
      </c>
      <c r="G22" s="44" t="s">
        <v>131</v>
      </c>
      <c r="H22" s="45" t="s">
        <v>191</v>
      </c>
      <c r="I22" s="46"/>
      <c r="J22" s="46" t="s">
        <v>134</v>
      </c>
      <c r="K22" s="47" t="s">
        <v>192</v>
      </c>
      <c r="L22" s="42" t="s">
        <v>193</v>
      </c>
      <c r="M22" s="43" t="n">
        <v>6</v>
      </c>
      <c r="N22" s="48" t="n">
        <v>42461</v>
      </c>
      <c r="O22" s="49" t="s">
        <v>49</v>
      </c>
      <c r="P22" s="50" t="s">
        <v>50</v>
      </c>
      <c r="Q22" s="50" t="s">
        <v>194</v>
      </c>
      <c r="R22" s="43" t="s">
        <v>52</v>
      </c>
      <c r="S22" s="49" t="s">
        <v>48</v>
      </c>
      <c r="T22" s="43" t="s">
        <v>113</v>
      </c>
      <c r="V22" s="43" t="s">
        <v>52</v>
      </c>
      <c r="W22" s="43" t="s">
        <v>54</v>
      </c>
      <c r="Y22" s="43" t="s">
        <v>52</v>
      </c>
      <c r="Z22" s="43" t="s">
        <v>52</v>
      </c>
      <c r="AA22" s="43" t="s">
        <v>52</v>
      </c>
      <c r="AB22" s="43" t="s">
        <v>52</v>
      </c>
      <c r="AC22" s="51" t="s">
        <v>53</v>
      </c>
      <c r="AE22" s="50"/>
      <c r="AF22" s="52" t="s">
        <v>123</v>
      </c>
    </row>
  </sheetData>
  <autoFilter ref="B1:AM19"/>
  <dataValidations count="1">
    <dataValidation allowBlank="true" errorStyle="stop" operator="between" showDropDown="false" showErrorMessage="true" showInputMessage="false" sqref="L13:L14 G14 M14 B17:C17 F17:H17 J17:N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false" hidden="false" outlineLevel="0" max="1" min="1" style="2" width="9.32"/>
    <col collapsed="false" customWidth="true" hidden="false" outlineLevel="0" max="2" min="2" style="2" width="13.32"/>
    <col collapsed="false" customWidth="true" hidden="false" outlineLevel="0" max="5" min="3" style="2" width="9.82"/>
    <col collapsed="false" customWidth="true" hidden="false" outlineLevel="0" max="6" min="6" style="2" width="13.5"/>
    <col collapsed="false" customWidth="true" hidden="false" outlineLevel="0" max="7" min="7" style="2" width="20.99"/>
    <col collapsed="false" customWidth="true" hidden="false" outlineLevel="0" max="8" min="8" style="2" width="11.82"/>
    <col collapsed="false" customWidth="true" hidden="false" outlineLevel="0" max="9" min="9" style="2" width="16.99"/>
    <col collapsed="false" customWidth="true" hidden="false" outlineLevel="0" max="11" min="10" style="2" width="6.49"/>
    <col collapsed="false" customWidth="true" hidden="false" outlineLevel="0" max="12" min="12" style="2" width="16.83"/>
    <col collapsed="false" customWidth="true" hidden="false" outlineLevel="0" max="13" min="13" style="2" width="18.82"/>
    <col collapsed="false" customWidth="true" hidden="false" outlineLevel="0" max="14" min="14" style="2" width="7.83"/>
    <col collapsed="false" customWidth="true" hidden="false" outlineLevel="0" max="15" min="15" style="2" width="9.49"/>
    <col collapsed="false" customWidth="true" hidden="false" outlineLevel="0" max="16" min="16" style="2" width="5.82"/>
    <col collapsed="false" customWidth="true" hidden="false" outlineLevel="0" max="17" min="17" style="2" width="3.83"/>
    <col collapsed="false" customWidth="true" hidden="false" outlineLevel="0" max="18" min="18" style="2" width="5.82"/>
    <col collapsed="false" customWidth="true" hidden="false" outlineLevel="0" max="27" min="19" style="2" width="3.83"/>
    <col collapsed="false" customWidth="true" hidden="false" outlineLevel="0" max="28" min="28" style="2" width="7.83"/>
    <col collapsed="false" customWidth="true" hidden="false" outlineLevel="0" max="30" min="29" style="2" width="3.83"/>
    <col collapsed="false" customWidth="true" hidden="false" outlineLevel="0" max="33" min="31" style="2" width="8.65"/>
    <col collapsed="false" customWidth="true" hidden="false" outlineLevel="0" max="36" min="34" style="2" width="3.83"/>
    <col collapsed="false" customWidth="true" hidden="false" outlineLevel="0" max="37" min="37" style="0" width="3.83"/>
    <col collapsed="false" customWidth="true" hidden="false" outlineLevel="0" max="38" min="38" style="2" width="3.83"/>
    <col collapsed="false" customWidth="false" hidden="false" outlineLevel="0" max="257" min="39" style="2" width="9.32"/>
  </cols>
  <sheetData>
    <row r="1" s="3" customFormat="true" ht="73.5" hidden="false" customHeight="true" outlineLevel="0" collapsed="false">
      <c r="A1" s="53" t="s">
        <v>0</v>
      </c>
      <c r="B1" s="54" t="s">
        <v>1</v>
      </c>
      <c r="C1" s="54" t="s">
        <v>195</v>
      </c>
      <c r="D1" s="54" t="s">
        <v>3</v>
      </c>
      <c r="E1" s="54" t="s">
        <v>196</v>
      </c>
      <c r="F1" s="54" t="s">
        <v>5</v>
      </c>
      <c r="G1" s="54" t="s">
        <v>6</v>
      </c>
      <c r="H1" s="54" t="s">
        <v>7</v>
      </c>
      <c r="I1" s="54" t="s">
        <v>8</v>
      </c>
      <c r="J1" s="54" t="s">
        <v>9</v>
      </c>
      <c r="K1" s="54" t="s">
        <v>10</v>
      </c>
      <c r="L1" s="54" t="s">
        <v>11</v>
      </c>
      <c r="M1" s="54" t="s">
        <v>12</v>
      </c>
      <c r="N1" s="55" t="s">
        <v>197</v>
      </c>
      <c r="O1" s="55" t="s">
        <v>198</v>
      </c>
      <c r="P1" s="55" t="s">
        <v>18</v>
      </c>
      <c r="Q1" s="54" t="s">
        <v>20</v>
      </c>
      <c r="R1" s="55" t="s">
        <v>21</v>
      </c>
      <c r="S1" s="55" t="s">
        <v>22</v>
      </c>
      <c r="T1" s="54" t="s">
        <v>23</v>
      </c>
      <c r="U1" s="55" t="s">
        <v>199</v>
      </c>
      <c r="V1" s="55" t="s">
        <v>200</v>
      </c>
      <c r="W1" s="55" t="s">
        <v>201</v>
      </c>
      <c r="X1" s="55" t="s">
        <v>202</v>
      </c>
      <c r="Y1" s="55" t="s">
        <v>203</v>
      </c>
      <c r="Z1" s="55" t="s">
        <v>26</v>
      </c>
      <c r="AA1" s="54" t="s">
        <v>27</v>
      </c>
      <c r="AB1" s="54" t="s">
        <v>204</v>
      </c>
      <c r="AC1" s="54" t="s">
        <v>29</v>
      </c>
      <c r="AD1" s="54" t="s">
        <v>30</v>
      </c>
      <c r="AE1" s="54" t="s">
        <v>31</v>
      </c>
      <c r="AF1" s="56" t="s">
        <v>32</v>
      </c>
      <c r="AG1" s="57" t="s">
        <v>33</v>
      </c>
      <c r="AH1" s="54" t="s">
        <v>34</v>
      </c>
      <c r="AI1" s="54" t="s">
        <v>35</v>
      </c>
      <c r="AJ1" s="54" t="s">
        <v>36</v>
      </c>
      <c r="AK1" s="54" t="s">
        <v>37</v>
      </c>
      <c r="AL1" s="54" t="s">
        <v>38</v>
      </c>
    </row>
    <row r="2" s="3" customFormat="true" ht="63" hidden="false" customHeight="true" outlineLevel="0" collapsed="false">
      <c r="A2" s="47" t="s">
        <v>71</v>
      </c>
      <c r="B2" s="58" t="n">
        <v>2410200600</v>
      </c>
      <c r="C2" s="11" t="n">
        <v>42461</v>
      </c>
      <c r="D2" s="11" t="n">
        <v>44652</v>
      </c>
      <c r="E2" s="11" t="n">
        <f aca="false">DATE(YEAR(MAX(C2:D2))+6,MONTH(MAX(C2:D2)),DAY(MAX(C2:D2)))-1</f>
        <v>46843</v>
      </c>
      <c r="F2" s="12" t="s">
        <v>205</v>
      </c>
      <c r="G2" s="17" t="s">
        <v>72</v>
      </c>
      <c r="H2" s="18" t="s">
        <v>73</v>
      </c>
      <c r="I2" s="59" t="s">
        <v>74</v>
      </c>
      <c r="J2" s="19" t="s">
        <v>75</v>
      </c>
      <c r="K2" s="19" t="s">
        <v>76</v>
      </c>
      <c r="L2" s="17" t="s">
        <v>77</v>
      </c>
      <c r="M2" s="17" t="s">
        <v>78</v>
      </c>
      <c r="N2" s="12" t="s">
        <v>80</v>
      </c>
      <c r="O2" s="12" t="s">
        <v>49</v>
      </c>
      <c r="P2" s="14" t="n">
        <v>10</v>
      </c>
      <c r="Q2" s="15"/>
      <c r="R2" s="12" t="s">
        <v>70</v>
      </c>
      <c r="S2" s="12" t="s">
        <v>52</v>
      </c>
      <c r="T2" s="15" t="s">
        <v>52</v>
      </c>
      <c r="U2" s="60" t="s">
        <v>54</v>
      </c>
      <c r="V2" s="12" t="s">
        <v>52</v>
      </c>
      <c r="W2" s="12" t="s">
        <v>52</v>
      </c>
      <c r="X2" s="12" t="s">
        <v>54</v>
      </c>
      <c r="Y2" s="12" t="s">
        <v>52</v>
      </c>
      <c r="Z2" s="60" t="s">
        <v>54</v>
      </c>
      <c r="AA2" s="12" t="s">
        <v>52</v>
      </c>
      <c r="AB2" s="12" t="s">
        <v>206</v>
      </c>
      <c r="AC2" s="15" t="s">
        <v>52</v>
      </c>
      <c r="AD2" s="12" t="s">
        <v>52</v>
      </c>
      <c r="AE2" s="15" t="s">
        <v>53</v>
      </c>
      <c r="AF2" s="15" t="s">
        <v>53</v>
      </c>
      <c r="AG2" s="15" t="s">
        <v>54</v>
      </c>
      <c r="AH2" s="15"/>
      <c r="AI2" s="15" t="s">
        <v>55</v>
      </c>
      <c r="AJ2" s="15" t="s">
        <v>55</v>
      </c>
      <c r="AK2" s="15" t="s">
        <v>52</v>
      </c>
      <c r="AL2" s="15" t="s">
        <v>55</v>
      </c>
    </row>
    <row r="3" customFormat="false" ht="54" hidden="false" customHeight="true" outlineLevel="0" collapsed="false">
      <c r="A3" s="47" t="s">
        <v>123</v>
      </c>
      <c r="B3" s="8" t="n">
        <v>2410500991</v>
      </c>
      <c r="C3" s="11" t="n">
        <v>39995</v>
      </c>
      <c r="D3" s="11" t="n">
        <v>44378</v>
      </c>
      <c r="E3" s="11" t="n">
        <f aca="false">DATE(YEAR(MAX(C3:D3))+6,MONTH(MAX(C3:D3)),DAY(MAX(C3:D3)))-1</f>
        <v>46568</v>
      </c>
      <c r="F3" s="12" t="s">
        <v>205</v>
      </c>
      <c r="G3" s="8" t="s">
        <v>207</v>
      </c>
      <c r="H3" s="13" t="s">
        <v>208</v>
      </c>
      <c r="I3" s="8" t="s">
        <v>209</v>
      </c>
      <c r="J3" s="13" t="s">
        <v>210</v>
      </c>
      <c r="K3" s="13" t="s">
        <v>211</v>
      </c>
      <c r="L3" s="8" t="s">
        <v>212</v>
      </c>
      <c r="M3" s="8" t="s">
        <v>213</v>
      </c>
      <c r="N3" s="12" t="s">
        <v>80</v>
      </c>
      <c r="O3" s="12" t="s">
        <v>49</v>
      </c>
      <c r="P3" s="12" t="n">
        <v>10</v>
      </c>
      <c r="Q3" s="15"/>
      <c r="R3" s="12" t="s">
        <v>113</v>
      </c>
      <c r="S3" s="15" t="s">
        <v>52</v>
      </c>
      <c r="T3" s="15"/>
      <c r="U3" s="12" t="s">
        <v>54</v>
      </c>
      <c r="V3" s="12" t="s">
        <v>52</v>
      </c>
      <c r="W3" s="12" t="s">
        <v>52</v>
      </c>
      <c r="X3" s="12" t="s">
        <v>52</v>
      </c>
      <c r="Y3" s="12" t="s">
        <v>52</v>
      </c>
      <c r="Z3" s="12" t="s">
        <v>54</v>
      </c>
      <c r="AA3" s="12" t="s">
        <v>52</v>
      </c>
      <c r="AB3" s="12" t="s">
        <v>214</v>
      </c>
      <c r="AC3" s="15" t="s">
        <v>52</v>
      </c>
      <c r="AD3" s="12" t="s">
        <v>52</v>
      </c>
      <c r="AE3" s="15" t="s">
        <v>53</v>
      </c>
      <c r="AF3" s="15" t="s">
        <v>53</v>
      </c>
      <c r="AG3" s="15" t="s">
        <v>54</v>
      </c>
      <c r="AH3" s="15"/>
      <c r="AI3" s="15" t="s">
        <v>55</v>
      </c>
      <c r="AJ3" s="15" t="s">
        <v>55</v>
      </c>
      <c r="AK3" s="15" t="s">
        <v>52</v>
      </c>
      <c r="AL3" s="15" t="s">
        <v>55</v>
      </c>
    </row>
    <row r="4" customFormat="false" ht="54" hidden="false" customHeight="true" outlineLevel="0" collapsed="false">
      <c r="A4" s="47" t="s">
        <v>152</v>
      </c>
      <c r="B4" s="61" t="n">
        <v>2410700476</v>
      </c>
      <c r="C4" s="10" t="n">
        <v>41000</v>
      </c>
      <c r="D4" s="10" t="n">
        <v>43922</v>
      </c>
      <c r="E4" s="11" t="n">
        <f aca="false">DATE(YEAR(MAX(C4:D4))+6,MONTH(MAX(C4:D4)),DAY(MAX(C4:D4)))-1</f>
        <v>46112</v>
      </c>
      <c r="F4" s="12" t="s">
        <v>205</v>
      </c>
      <c r="G4" s="17" t="s">
        <v>153</v>
      </c>
      <c r="H4" s="19" t="s">
        <v>154</v>
      </c>
      <c r="I4" s="17" t="s">
        <v>155</v>
      </c>
      <c r="J4" s="19" t="s">
        <v>156</v>
      </c>
      <c r="K4" s="21" t="s">
        <v>157</v>
      </c>
      <c r="L4" s="17" t="s">
        <v>158</v>
      </c>
      <c r="M4" s="17" t="s">
        <v>159</v>
      </c>
      <c r="N4" s="14" t="s">
        <v>98</v>
      </c>
      <c r="O4" s="14" t="s">
        <v>160</v>
      </c>
      <c r="P4" s="14" t="n">
        <v>20</v>
      </c>
      <c r="Q4" s="15"/>
      <c r="R4" s="12" t="s">
        <v>113</v>
      </c>
      <c r="S4" s="12" t="s">
        <v>52</v>
      </c>
      <c r="T4" s="15"/>
      <c r="U4" s="12" t="s">
        <v>52</v>
      </c>
      <c r="V4" s="12" t="s">
        <v>52</v>
      </c>
      <c r="W4" s="12" t="s">
        <v>52</v>
      </c>
      <c r="X4" s="12"/>
      <c r="Y4" s="12"/>
      <c r="Z4" s="12" t="s">
        <v>54</v>
      </c>
      <c r="AA4" s="12" t="s">
        <v>52</v>
      </c>
      <c r="AB4" s="12" t="s">
        <v>215</v>
      </c>
      <c r="AC4" s="15"/>
      <c r="AD4" s="12"/>
      <c r="AE4" s="15" t="s">
        <v>52</v>
      </c>
      <c r="AF4" s="15" t="s">
        <v>52</v>
      </c>
      <c r="AG4" s="15" t="s">
        <v>52</v>
      </c>
      <c r="AH4" s="15"/>
      <c r="AI4" s="15"/>
      <c r="AJ4" s="15"/>
      <c r="AK4" s="15"/>
      <c r="AL4" s="15"/>
    </row>
    <row r="5" customFormat="false" ht="54" hidden="false" customHeight="true" outlineLevel="0" collapsed="false">
      <c r="AK5" s="62"/>
    </row>
    <row r="6" customFormat="false" ht="54" hidden="false" customHeight="true" outlineLevel="0" collapsed="false">
      <c r="AK6" s="62"/>
    </row>
    <row r="7" customFormat="false" ht="54" hidden="false" customHeight="true" outlineLevel="0" collapsed="false">
      <c r="AK7" s="62"/>
    </row>
    <row r="8" customFormat="false" ht="54" hidden="false" customHeight="true" outlineLevel="0" collapsed="false">
      <c r="AK8" s="62"/>
    </row>
    <row r="9" customFormat="false" ht="54" hidden="false" customHeight="true" outlineLevel="0" collapsed="false">
      <c r="AK9" s="62"/>
    </row>
    <row r="10" customFormat="false" ht="54" hidden="false" customHeight="true" outlineLevel="0" collapsed="false">
      <c r="AK10" s="62"/>
    </row>
    <row r="11" customFormat="false" ht="54" hidden="false" customHeight="true" outlineLevel="0" collapsed="false">
      <c r="AK11" s="62"/>
    </row>
    <row r="12" customFormat="false" ht="54" hidden="false" customHeight="true" outlineLevel="0" collapsed="false">
      <c r="AK12" s="62"/>
    </row>
    <row r="13" customFormat="false" ht="54" hidden="false" customHeight="true" outlineLevel="0" collapsed="false">
      <c r="AK13" s="62"/>
    </row>
  </sheetData>
  <autoFilter ref="B1:AL4"/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1.82"/>
    <col collapsed="false" customWidth="true" hidden="false" outlineLevel="0" max="3" min="3" style="0" width="24.16"/>
    <col collapsed="false" customWidth="true" hidden="false" outlineLevel="0" max="4" min="4" style="0" width="5.49"/>
  </cols>
  <sheetData>
    <row r="1" customFormat="false" ht="11.25" hidden="false" customHeight="false" outlineLevel="0" collapsed="false">
      <c r="A1" s="63" t="s">
        <v>216</v>
      </c>
    </row>
    <row r="3" customFormat="false" ht="11.25" hidden="false" customHeight="false" outlineLevel="0" collapsed="false">
      <c r="A3" s="64"/>
      <c r="B3" s="65" t="s">
        <v>217</v>
      </c>
      <c r="C3" s="66"/>
    </row>
    <row r="4" customFormat="false" ht="11.25" hidden="false" customHeight="false" outlineLevel="0" collapsed="false">
      <c r="A4" s="65" t="s">
        <v>0</v>
      </c>
      <c r="B4" s="65" t="s">
        <v>218</v>
      </c>
      <c r="C4" s="67" t="s">
        <v>219</v>
      </c>
    </row>
    <row r="5" customFormat="false" ht="11.25" hidden="false" customHeight="false" outlineLevel="0" collapsed="false">
      <c r="A5" s="65" t="s">
        <v>175</v>
      </c>
      <c r="B5" s="68" t="n">
        <v>21</v>
      </c>
      <c r="C5" s="69" t="n">
        <v>2</v>
      </c>
    </row>
    <row r="6" customFormat="false" ht="11.25" hidden="false" customHeight="false" outlineLevel="0" collapsed="false">
      <c r="A6" s="70" t="s">
        <v>165</v>
      </c>
      <c r="B6" s="71" t="n">
        <v>10</v>
      </c>
      <c r="C6" s="72" t="n">
        <v>1</v>
      </c>
    </row>
    <row r="7" customFormat="false" ht="11.25" hidden="false" customHeight="false" outlineLevel="0" collapsed="false">
      <c r="A7" s="70" t="s">
        <v>39</v>
      </c>
      <c r="B7" s="71" t="n">
        <v>40</v>
      </c>
      <c r="C7" s="72" t="n">
        <v>3</v>
      </c>
    </row>
    <row r="8" customFormat="false" ht="11.25" hidden="false" customHeight="false" outlineLevel="0" collapsed="false">
      <c r="A8" s="70" t="s">
        <v>71</v>
      </c>
      <c r="B8" s="71" t="n">
        <v>78</v>
      </c>
      <c r="C8" s="72" t="n">
        <v>6</v>
      </c>
    </row>
    <row r="9" customFormat="false" ht="11.25" hidden="false" customHeight="false" outlineLevel="0" collapsed="false">
      <c r="A9" s="70" t="s">
        <v>152</v>
      </c>
      <c r="B9" s="71" t="n">
        <v>26</v>
      </c>
      <c r="C9" s="72" t="n">
        <v>2</v>
      </c>
    </row>
    <row r="10" customFormat="false" ht="11.25" hidden="false" customHeight="false" outlineLevel="0" collapsed="false">
      <c r="A10" s="70" t="s">
        <v>123</v>
      </c>
      <c r="B10" s="71" t="n">
        <v>43</v>
      </c>
      <c r="C10" s="72" t="n">
        <v>4</v>
      </c>
    </row>
    <row r="11" customFormat="false" ht="11.25" hidden="false" customHeight="false" outlineLevel="0" collapsed="false">
      <c r="A11" s="73" t="s">
        <v>220</v>
      </c>
      <c r="B11" s="74" t="n">
        <v>218</v>
      </c>
      <c r="C11" s="75" t="n">
        <v>18</v>
      </c>
    </row>
    <row r="17" customFormat="false" ht="11.25" hidden="false" customHeight="false" outlineLevel="0" collapsed="false">
      <c r="A17" s="63" t="s">
        <v>205</v>
      </c>
    </row>
    <row r="19" customFormat="false" ht="11.25" hidden="false" customHeight="false" outlineLevel="0" collapsed="false">
      <c r="A19" s="64"/>
      <c r="B19" s="65" t="s">
        <v>217</v>
      </c>
      <c r="C19" s="66"/>
    </row>
    <row r="20" customFormat="false" ht="11.25" hidden="false" customHeight="false" outlineLevel="0" collapsed="false">
      <c r="A20" s="65" t="s">
        <v>0</v>
      </c>
      <c r="B20" s="65" t="s">
        <v>218</v>
      </c>
      <c r="C20" s="67" t="s">
        <v>219</v>
      </c>
    </row>
    <row r="21" customFormat="false" ht="11.25" hidden="false" customHeight="false" outlineLevel="0" collapsed="false">
      <c r="A21" s="65" t="s">
        <v>71</v>
      </c>
      <c r="B21" s="68" t="n">
        <v>10</v>
      </c>
      <c r="C21" s="69" t="n">
        <v>1</v>
      </c>
    </row>
    <row r="22" customFormat="false" ht="11.25" hidden="false" customHeight="false" outlineLevel="0" collapsed="false">
      <c r="A22" s="70" t="s">
        <v>152</v>
      </c>
      <c r="B22" s="71" t="n">
        <v>20</v>
      </c>
      <c r="C22" s="72" t="n">
        <v>1</v>
      </c>
    </row>
    <row r="23" customFormat="false" ht="11.25" hidden="false" customHeight="false" outlineLevel="0" collapsed="false">
      <c r="A23" s="70" t="s">
        <v>123</v>
      </c>
      <c r="B23" s="71" t="n">
        <v>10</v>
      </c>
      <c r="C23" s="72" t="n">
        <v>1</v>
      </c>
    </row>
    <row r="24" customFormat="false" ht="11.25" hidden="false" customHeight="false" outlineLevel="0" collapsed="false">
      <c r="A24" s="73" t="s">
        <v>220</v>
      </c>
      <c r="B24" s="74" t="n">
        <v>40</v>
      </c>
      <c r="C24" s="7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8:13Z</dcterms:created>
  <dc:creator/>
  <dc:description/>
  <dc:language>en-US</dc:language>
  <cp:lastModifiedBy/>
  <dcterms:modified xsi:type="dcterms:W3CDTF">2024-01-31T10:41:21Z</dcterms:modified>
  <cp:revision>0</cp:revision>
  <dc:subject/>
  <dc:title/>
</cp:coreProperties>
</file>