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4"/>
  </bookViews>
  <sheets>
    <sheet name="実質収支比率" sheetId="1" state="visible" r:id="rId2"/>
    <sheet name="経常収支比率" sheetId="2" state="visible" r:id="rId3"/>
    <sheet name="公債費負担比率" sheetId="3" state="visible" r:id="rId4"/>
    <sheet name="財政力指数" sheetId="4" state="visible" r:id="rId5"/>
    <sheet name="積立金現在高比率" sheetId="5" state="visible" r:id="rId6"/>
  </sheets>
  <definedNames>
    <definedName function="false" hidden="false" localSheetId="2" name="_xlnm.Print_Area" vbProcedure="false">公債費負担比率!$B$2:$T$40</definedName>
    <definedName function="false" hidden="false" localSheetId="0" name="_xlnm.Print_Area" vbProcedure="false">実質収支比率!$B$2:$N$40</definedName>
    <definedName function="false" hidden="false" localSheetId="4" name="_xlnm.Print_Area" vbProcedure="false">積立金現在高比率!$B$2:$R$40</definedName>
    <definedName function="false" hidden="false" localSheetId="1" name="_xlnm.Print_Area" vbProcedure="false">経常収支比率!$B$2:$Z$40</definedName>
    <definedName function="false" hidden="false" localSheetId="3" name="_xlnm.Print_Area" vbProcedure="false">財政力指数!$B$2:$N$40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85">
  <si>
    <t xml:space="preserve">１８－２ 主要指標の状況（実質収支比率の推移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市町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 令和４年度</t>
  </si>
  <si>
    <t xml:space="preserve">順位</t>
  </si>
  <si>
    <t xml:space="preserve">津    市</t>
  </si>
  <si>
    <t xml:space="preserve">東 員 町</t>
  </si>
  <si>
    <t xml:space="preserve">四日市市</t>
  </si>
  <si>
    <t xml:space="preserve">熊 野 市</t>
  </si>
  <si>
    <t xml:space="preserve">伊 勢 市</t>
  </si>
  <si>
    <t xml:space="preserve">いなべ市</t>
  </si>
  <si>
    <t xml:space="preserve">松 阪 市</t>
  </si>
  <si>
    <t xml:space="preserve">明 和 町</t>
  </si>
  <si>
    <t xml:space="preserve">桑 名 市</t>
  </si>
  <si>
    <t xml:space="preserve">鈴 鹿 市</t>
  </si>
  <si>
    <t xml:space="preserve">紀 北 町</t>
  </si>
  <si>
    <t xml:space="preserve">名 張 市</t>
  </si>
  <si>
    <t xml:space="preserve">鳥 羽 市</t>
  </si>
  <si>
    <t xml:space="preserve">尾 鷲 市</t>
  </si>
  <si>
    <t xml:space="preserve">亀 山 市</t>
  </si>
  <si>
    <t xml:space="preserve">紀 宝 町</t>
  </si>
  <si>
    <t xml:space="preserve">木曽岬町</t>
  </si>
  <si>
    <t xml:space="preserve">御 浜 町</t>
  </si>
  <si>
    <t xml:space="preserve">伊 賀 市</t>
  </si>
  <si>
    <t xml:space="preserve">志 摩 市</t>
  </si>
  <si>
    <t xml:space="preserve">大 紀 町</t>
  </si>
  <si>
    <t xml:space="preserve">川 越 町</t>
  </si>
  <si>
    <t xml:space="preserve">菰 野 町</t>
  </si>
  <si>
    <t xml:space="preserve">多 気 町</t>
  </si>
  <si>
    <t xml:space="preserve">朝 日 町</t>
  </si>
  <si>
    <t xml:space="preserve">度 会 町</t>
  </si>
  <si>
    <t xml:space="preserve">玉 城 町</t>
  </si>
  <si>
    <t xml:space="preserve">大 台 町</t>
  </si>
  <si>
    <t xml:space="preserve">南伊勢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※分母の標準財政規模は臨時財政対策債発行可能額を含む</t>
  </si>
  <si>
    <t xml:space="preserve">＊平均値は全て単純平均</t>
  </si>
  <si>
    <t xml:space="preserve">１８－３ 主要指標の状況（経常収支比率の推移）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臨財等含む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臨財等含む</t>
    </r>
    <r>
      <rPr>
        <sz val="11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１８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４ 主要指標の状況（公債費負担比率の状況）</t>
    </r>
  </si>
  <si>
    <t xml:space="preserve">繰上償還除く比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</t>
  </si>
  <si>
    <t xml:space="preserve">１８－５ 主要指標の状況（財政力指数（３ケ年平均）の推移）</t>
  </si>
  <si>
    <t xml:space="preserve">川越町</t>
  </si>
  <si>
    <t xml:space="preserve">鈴鹿市</t>
  </si>
  <si>
    <t xml:space="preserve">亀山市</t>
  </si>
  <si>
    <t xml:space="preserve">桑名市</t>
  </si>
  <si>
    <t xml:space="preserve">菰野町</t>
  </si>
  <si>
    <t xml:space="preserve">朝日町</t>
  </si>
  <si>
    <t xml:space="preserve">東員町</t>
  </si>
  <si>
    <t xml:space="preserve">津市</t>
  </si>
  <si>
    <t xml:space="preserve">名張市</t>
  </si>
  <si>
    <t xml:space="preserve">伊賀市</t>
  </si>
  <si>
    <t xml:space="preserve">伊勢市</t>
  </si>
  <si>
    <t xml:space="preserve">松阪市</t>
  </si>
  <si>
    <t xml:space="preserve">玉城町</t>
  </si>
  <si>
    <t xml:space="preserve">明和町</t>
  </si>
  <si>
    <t xml:space="preserve">多気町</t>
  </si>
  <si>
    <t xml:space="preserve">鳥羽市</t>
  </si>
  <si>
    <t xml:space="preserve">志摩市</t>
  </si>
  <si>
    <t xml:space="preserve">度会町</t>
  </si>
  <si>
    <t xml:space="preserve">尾鷲市</t>
  </si>
  <si>
    <t xml:space="preserve">御浜町</t>
  </si>
  <si>
    <t xml:space="preserve">紀宝町</t>
  </si>
  <si>
    <t xml:space="preserve">紀北町</t>
  </si>
  <si>
    <t xml:space="preserve">熊野市</t>
  </si>
  <si>
    <t xml:space="preserve">大台町</t>
  </si>
  <si>
    <t xml:space="preserve">大紀町</t>
  </si>
  <si>
    <t xml:space="preserve">１８－６ 主要指標の状況（積立金現在高の標準財政規模に対する比率の推移）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２年度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３年度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４年度</t>
    </r>
  </si>
  <si>
    <t xml:space="preserve">３か年平均</t>
  </si>
  <si>
    <t xml:space="preserve">４か年平均</t>
  </si>
  <si>
    <t xml:space="preserve">５か年平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\ ;\▲#,##0.0\ "/>
    <numFmt numFmtId="167" formatCode="#,##0.0;\-#,##0.0"/>
    <numFmt numFmtId="168" formatCode="[$-409]#,##0_);[RED]\(#,##0\)"/>
    <numFmt numFmtId="169" formatCode="[$-409]#,##0_);\(#,##0\)"/>
    <numFmt numFmtId="170" formatCode="0.00_);[RED]\(0.00\)"/>
    <numFmt numFmtId="171" formatCode="#,##0"/>
    <numFmt numFmtId="172" formatCode="#,##0.00\ ;\▲#,##0.00\ "/>
    <numFmt numFmtId="173" formatCode="0.000_);[RED]\(0.000\)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pageBreakPreview" topLeftCell="B4" colorId="64" zoomScale="65" zoomScaleNormal="75" zoomScalePageLayoutView="65" workbookViewId="0">
      <selection pane="topLeft" activeCell="Q31" activeCellId="0" sqref="Q31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7.69"/>
    <col collapsed="false" customWidth="true" hidden="false" outlineLevel="0" max="2" min="2" style="0" width="10.49"/>
    <col collapsed="false" customWidth="true" hidden="false" outlineLevel="0" max="7" min="3" style="0" width="11.69"/>
    <col collapsed="false" customWidth="true" hidden="false" outlineLevel="0" max="8" min="8" style="0" width="2.69"/>
    <col collapsed="false" customWidth="true" hidden="true" outlineLevel="0" max="9" min="9" style="0" width="6.69"/>
    <col collapsed="false" customWidth="true" hidden="false" outlineLevel="0" max="10" min="10" style="0" width="11.69"/>
    <col collapsed="false" customWidth="true" hidden="false" outlineLevel="0" max="11" min="11" style="0" width="9.69"/>
    <col collapsed="false" customWidth="true" hidden="false" outlineLevel="0" max="12" min="12" style="0" width="5.69"/>
    <col collapsed="false" customWidth="true" hidden="false" outlineLevel="0" max="13" min="13" style="0" width="9.69"/>
    <col collapsed="false" customWidth="true" hidden="false" outlineLevel="0" max="14" min="14" style="0" width="5.69"/>
    <col collapsed="false" customWidth="true" hidden="false" outlineLevel="0" max="15" min="15" style="0" width="1.69"/>
    <col collapsed="false" customWidth="false" hidden="false" outlineLevel="0" max="18" min="16" style="2" width="8.79"/>
    <col collapsed="false" customWidth="true" hidden="false" outlineLevel="0" max="19" min="19" style="2" width="5.59"/>
    <col collapsed="false" customWidth="false" hidden="false" outlineLevel="0" max="21" min="20" style="2" width="8.79"/>
  </cols>
  <sheetData>
    <row r="1" customFormat="false" ht="9.95" hidden="false" customHeight="true" outlineLevel="0" collapsed="false">
      <c r="B1" s="3"/>
    </row>
    <row r="2" customFormat="false" ht="24" hidden="false" customHeight="false" outlineLevel="0" collapsed="false">
      <c r="B2" s="4" t="s">
        <v>0</v>
      </c>
    </row>
    <row r="3" customFormat="false" ht="9" hidden="false" customHeight="true" outlineLevel="0" collapsed="false"/>
    <row r="4" customFormat="false" ht="17.25" hidden="false" customHeight="false" outlineLevel="0" collapsed="false">
      <c r="A4" s="5"/>
      <c r="B4" s="6"/>
      <c r="C4" s="7"/>
      <c r="D4" s="7"/>
      <c r="E4" s="7"/>
      <c r="F4" s="7"/>
      <c r="G4" s="8" t="s">
        <v>1</v>
      </c>
      <c r="K4" s="6"/>
      <c r="L4" s="6"/>
      <c r="N4" s="8" t="s">
        <v>1</v>
      </c>
    </row>
    <row r="5" customFormat="false" ht="17.25" hidden="false" customHeight="false" outlineLevel="0" collapsed="false">
      <c r="A5" s="5"/>
      <c r="B5" s="9"/>
      <c r="C5" s="10"/>
      <c r="D5" s="10"/>
      <c r="E5" s="10"/>
      <c r="F5" s="10"/>
      <c r="G5" s="10"/>
      <c r="H5" s="11"/>
      <c r="I5" s="12"/>
      <c r="J5" s="9"/>
      <c r="K5" s="13"/>
      <c r="L5" s="14"/>
      <c r="M5" s="13"/>
      <c r="N5" s="14"/>
    </row>
    <row r="6" customFormat="false" ht="18" hidden="false" customHeight="true" outlineLevel="0" collapsed="false">
      <c r="A6" s="5"/>
      <c r="B6" s="15" t="s">
        <v>2</v>
      </c>
      <c r="C6" s="15" t="s">
        <v>3</v>
      </c>
      <c r="D6" s="15" t="s">
        <v>4</v>
      </c>
      <c r="E6" s="15" t="s">
        <v>5</v>
      </c>
      <c r="F6" s="15" t="s">
        <v>6</v>
      </c>
      <c r="G6" s="15" t="s">
        <v>7</v>
      </c>
      <c r="H6" s="11"/>
      <c r="I6" s="12"/>
      <c r="J6" s="15" t="s">
        <v>2</v>
      </c>
      <c r="K6" s="15" t="s">
        <v>8</v>
      </c>
      <c r="L6" s="15"/>
      <c r="M6" s="15" t="s">
        <v>6</v>
      </c>
      <c r="N6" s="15"/>
    </row>
    <row r="7" customFormat="false" ht="17.25" hidden="false" customHeight="false" outlineLevel="0" collapsed="false">
      <c r="A7" s="5"/>
      <c r="B7" s="16"/>
      <c r="C7" s="17"/>
      <c r="D7" s="17"/>
      <c r="E7" s="17"/>
      <c r="F7" s="17"/>
      <c r="G7" s="17"/>
      <c r="H7" s="11"/>
      <c r="I7" s="12"/>
      <c r="J7" s="18"/>
      <c r="K7" s="19"/>
      <c r="L7" s="20" t="s">
        <v>9</v>
      </c>
      <c r="M7" s="19"/>
      <c r="N7" s="20" t="s">
        <v>9</v>
      </c>
    </row>
    <row r="8" customFormat="false" ht="18" hidden="false" customHeight="true" outlineLevel="0" collapsed="false">
      <c r="A8" s="21" t="n">
        <v>242012</v>
      </c>
      <c r="B8" s="22" t="s">
        <v>10</v>
      </c>
      <c r="C8" s="23" t="n">
        <v>0.3</v>
      </c>
      <c r="D8" s="23" t="n">
        <v>0.3497</v>
      </c>
      <c r="E8" s="23" t="n">
        <v>3.5099</v>
      </c>
      <c r="F8" s="23" t="n">
        <v>3.9999</v>
      </c>
      <c r="G8" s="23" t="n">
        <v>1.1</v>
      </c>
      <c r="H8" s="11"/>
      <c r="I8" s="24" t="n">
        <v>245615</v>
      </c>
      <c r="J8" s="25" t="s">
        <v>11</v>
      </c>
      <c r="K8" s="26" t="n">
        <v>14.3281</v>
      </c>
      <c r="L8" s="27" t="n">
        <v>1</v>
      </c>
      <c r="M8" s="26" t="n">
        <v>22.7264</v>
      </c>
      <c r="N8" s="27" t="n">
        <v>1</v>
      </c>
      <c r="P8" s="28"/>
      <c r="R8" s="29"/>
      <c r="S8" s="29"/>
      <c r="T8" s="29"/>
    </row>
    <row r="9" customFormat="false" ht="18" hidden="false" customHeight="true" outlineLevel="0" collapsed="false">
      <c r="A9" s="21" t="n">
        <v>242021</v>
      </c>
      <c r="B9" s="30" t="s">
        <v>12</v>
      </c>
      <c r="C9" s="31" t="n">
        <v>3.2</v>
      </c>
      <c r="D9" s="31" t="n">
        <v>2.9995</v>
      </c>
      <c r="E9" s="31" t="n">
        <v>5.6337</v>
      </c>
      <c r="F9" s="31" t="n">
        <v>10.9756</v>
      </c>
      <c r="G9" s="31" t="n">
        <v>5.5</v>
      </c>
      <c r="H9" s="11"/>
      <c r="I9" s="24" t="n">
        <v>245623</v>
      </c>
      <c r="J9" s="32" t="s">
        <v>13</v>
      </c>
      <c r="K9" s="33" t="n">
        <v>11.9231</v>
      </c>
      <c r="L9" s="34" t="n">
        <v>2</v>
      </c>
      <c r="M9" s="33" t="n">
        <v>10.9373</v>
      </c>
      <c r="N9" s="34" t="n">
        <v>9</v>
      </c>
      <c r="P9" s="28"/>
      <c r="R9" s="29"/>
      <c r="S9" s="29"/>
      <c r="T9" s="29"/>
    </row>
    <row r="10" customFormat="false" ht="18" hidden="false" customHeight="true" outlineLevel="0" collapsed="false">
      <c r="A10" s="21" t="n">
        <v>242039</v>
      </c>
      <c r="B10" s="30" t="s">
        <v>14</v>
      </c>
      <c r="C10" s="31" t="n">
        <v>1.4</v>
      </c>
      <c r="D10" s="31" t="n">
        <v>1.2027</v>
      </c>
      <c r="E10" s="31" t="n">
        <v>0.922</v>
      </c>
      <c r="F10" s="31" t="n">
        <v>1.6488</v>
      </c>
      <c r="G10" s="31" t="n">
        <v>1</v>
      </c>
      <c r="H10" s="11"/>
      <c r="I10" s="24" t="n">
        <v>242144</v>
      </c>
      <c r="J10" s="32" t="s">
        <v>15</v>
      </c>
      <c r="K10" s="35" t="n">
        <v>11.2415</v>
      </c>
      <c r="L10" s="34" t="n">
        <v>3</v>
      </c>
      <c r="M10" s="35" t="n">
        <v>11.74</v>
      </c>
      <c r="N10" s="34" t="n">
        <v>5</v>
      </c>
      <c r="P10" s="28"/>
      <c r="R10" s="29"/>
      <c r="S10" s="29"/>
      <c r="T10" s="29"/>
    </row>
    <row r="11" customFormat="false" ht="18" hidden="false" customHeight="true" outlineLevel="0" collapsed="false">
      <c r="A11" s="21" t="n">
        <v>242047</v>
      </c>
      <c r="B11" s="30" t="s">
        <v>16</v>
      </c>
      <c r="C11" s="31" t="n">
        <v>5.8</v>
      </c>
      <c r="D11" s="31" t="n">
        <v>4.7917</v>
      </c>
      <c r="E11" s="31" t="n">
        <v>6.2075</v>
      </c>
      <c r="F11" s="31" t="n">
        <v>4.7539</v>
      </c>
      <c r="G11" s="31" t="n">
        <v>8.4</v>
      </c>
      <c r="H11" s="11"/>
      <c r="I11" s="24" t="n">
        <v>243248</v>
      </c>
      <c r="J11" s="36" t="s">
        <v>17</v>
      </c>
      <c r="K11" s="31" t="n">
        <v>10.9941</v>
      </c>
      <c r="L11" s="34" t="n">
        <v>4</v>
      </c>
      <c r="M11" s="31" t="n">
        <v>19.7</v>
      </c>
      <c r="N11" s="34" t="n">
        <v>2</v>
      </c>
      <c r="P11" s="28"/>
      <c r="R11" s="29"/>
      <c r="S11" s="29"/>
      <c r="T11" s="29"/>
    </row>
    <row r="12" customFormat="false" ht="18" hidden="false" customHeight="true" outlineLevel="0" collapsed="false">
      <c r="A12" s="21" t="n">
        <v>242055</v>
      </c>
      <c r="B12" s="30" t="s">
        <v>18</v>
      </c>
      <c r="C12" s="31" t="n">
        <v>4.7</v>
      </c>
      <c r="D12" s="31" t="n">
        <v>5.7878</v>
      </c>
      <c r="E12" s="31" t="n">
        <v>7.0055</v>
      </c>
      <c r="F12" s="31" t="n">
        <v>9.4695</v>
      </c>
      <c r="G12" s="31" t="n">
        <v>10.8</v>
      </c>
      <c r="H12" s="11"/>
      <c r="I12" s="24" t="n">
        <v>244422</v>
      </c>
      <c r="J12" s="36" t="s">
        <v>18</v>
      </c>
      <c r="K12" s="31" t="n">
        <v>10.7653</v>
      </c>
      <c r="L12" s="34" t="n">
        <v>5</v>
      </c>
      <c r="M12" s="31" t="n">
        <v>9.4695</v>
      </c>
      <c r="N12" s="34" t="n">
        <v>10</v>
      </c>
      <c r="P12" s="28"/>
      <c r="T12" s="29"/>
    </row>
    <row r="13" customFormat="false" ht="18" hidden="false" customHeight="true" outlineLevel="0" collapsed="false">
      <c r="A13" s="21" t="n">
        <v>242071</v>
      </c>
      <c r="B13" s="30" t="s">
        <v>19</v>
      </c>
      <c r="C13" s="31" t="n">
        <v>2.6</v>
      </c>
      <c r="D13" s="31" t="n">
        <v>1.9192</v>
      </c>
      <c r="E13" s="31" t="n">
        <v>1.53</v>
      </c>
      <c r="F13" s="31" t="n">
        <v>7.4432</v>
      </c>
      <c r="G13" s="31" t="n">
        <v>2.4</v>
      </c>
      <c r="H13" s="11"/>
      <c r="I13" s="24" t="n">
        <v>242128</v>
      </c>
      <c r="J13" s="36" t="s">
        <v>20</v>
      </c>
      <c r="K13" s="31" t="n">
        <v>9.8311</v>
      </c>
      <c r="L13" s="34" t="n">
        <v>5</v>
      </c>
      <c r="M13" s="31" t="n">
        <v>8.8819</v>
      </c>
      <c r="N13" s="34" t="n">
        <v>11</v>
      </c>
      <c r="P13" s="28"/>
      <c r="T13" s="29"/>
    </row>
    <row r="14" customFormat="false" ht="18" hidden="false" customHeight="true" outlineLevel="0" collapsed="false">
      <c r="A14" s="21" t="n">
        <v>242080</v>
      </c>
      <c r="B14" s="30" t="s">
        <v>21</v>
      </c>
      <c r="C14" s="31" t="n">
        <v>1.4</v>
      </c>
      <c r="D14" s="31" t="n">
        <v>1.2836</v>
      </c>
      <c r="E14" s="31" t="n">
        <v>3.3225</v>
      </c>
      <c r="F14" s="31" t="n">
        <v>7.291</v>
      </c>
      <c r="G14" s="31" t="n">
        <v>3.2</v>
      </c>
      <c r="H14" s="11"/>
      <c r="I14" s="24" t="n">
        <v>243035</v>
      </c>
      <c r="J14" s="36" t="s">
        <v>22</v>
      </c>
      <c r="K14" s="31" t="n">
        <v>9.149</v>
      </c>
      <c r="L14" s="34" t="n">
        <v>7</v>
      </c>
      <c r="M14" s="31" t="n">
        <v>12.2575</v>
      </c>
      <c r="N14" s="34" t="n">
        <v>4</v>
      </c>
      <c r="P14" s="28"/>
      <c r="T14" s="29"/>
    </row>
    <row r="15" customFormat="false" ht="18" hidden="false" customHeight="true" outlineLevel="0" collapsed="false">
      <c r="A15" s="21" t="n">
        <v>242098</v>
      </c>
      <c r="B15" s="30" t="s">
        <v>23</v>
      </c>
      <c r="C15" s="31" t="n">
        <v>3.7</v>
      </c>
      <c r="D15" s="31" t="n">
        <v>3.2478</v>
      </c>
      <c r="E15" s="31" t="n">
        <v>4.873</v>
      </c>
      <c r="F15" s="31" t="n">
        <v>5.3545</v>
      </c>
      <c r="G15" s="31" t="n">
        <v>5</v>
      </c>
      <c r="H15" s="11"/>
      <c r="I15" s="24" t="n">
        <v>243442</v>
      </c>
      <c r="J15" s="36" t="s">
        <v>16</v>
      </c>
      <c r="K15" s="31" t="n">
        <v>8.3822</v>
      </c>
      <c r="L15" s="34" t="n">
        <v>8</v>
      </c>
      <c r="M15" s="31" t="n">
        <v>4.7539</v>
      </c>
      <c r="N15" s="34" t="n">
        <v>27</v>
      </c>
      <c r="P15" s="28"/>
      <c r="T15" s="29"/>
    </row>
    <row r="16" customFormat="false" ht="18" hidden="false" customHeight="true" outlineLevel="0" collapsed="false">
      <c r="A16" s="21" t="n">
        <v>242101</v>
      </c>
      <c r="B16" s="30" t="s">
        <v>24</v>
      </c>
      <c r="C16" s="31" t="n">
        <v>7.7</v>
      </c>
      <c r="D16" s="31" t="n">
        <v>5.1112</v>
      </c>
      <c r="E16" s="31" t="n">
        <v>6.7452</v>
      </c>
      <c r="F16" s="31" t="n">
        <v>7.8849</v>
      </c>
      <c r="G16" s="31" t="n">
        <v>5.2</v>
      </c>
      <c r="H16" s="11"/>
      <c r="I16" s="24" t="n">
        <v>242101</v>
      </c>
      <c r="J16" s="36" t="s">
        <v>25</v>
      </c>
      <c r="K16" s="31" t="n">
        <v>7.9247</v>
      </c>
      <c r="L16" s="34" t="n">
        <v>9</v>
      </c>
      <c r="M16" s="31" t="n">
        <v>14.0647</v>
      </c>
      <c r="N16" s="34" t="n">
        <v>3</v>
      </c>
      <c r="P16" s="28"/>
      <c r="T16" s="29"/>
    </row>
    <row r="17" customFormat="false" ht="18" hidden="false" customHeight="true" outlineLevel="0" collapsed="false">
      <c r="A17" s="21" t="n">
        <v>242110</v>
      </c>
      <c r="B17" s="30" t="s">
        <v>22</v>
      </c>
      <c r="C17" s="31" t="n">
        <v>5.4</v>
      </c>
      <c r="D17" s="31" t="n">
        <v>5.4277</v>
      </c>
      <c r="E17" s="31" t="n">
        <v>7.5699</v>
      </c>
      <c r="F17" s="31" t="n">
        <v>12.2575</v>
      </c>
      <c r="G17" s="31" t="n">
        <v>9.1</v>
      </c>
      <c r="H17" s="11"/>
      <c r="I17" s="24" t="n">
        <v>244414</v>
      </c>
      <c r="J17" s="36" t="s">
        <v>26</v>
      </c>
      <c r="K17" s="31" t="n">
        <v>7.8988</v>
      </c>
      <c r="L17" s="34" t="n">
        <v>10</v>
      </c>
      <c r="M17" s="31" t="n">
        <v>11.5951</v>
      </c>
      <c r="N17" s="34" t="n">
        <v>7</v>
      </c>
      <c r="P17" s="28"/>
      <c r="T17" s="29"/>
    </row>
    <row r="18" customFormat="false" ht="18" hidden="false" customHeight="true" outlineLevel="0" collapsed="false">
      <c r="A18" s="21" t="n">
        <v>242128</v>
      </c>
      <c r="B18" s="30" t="s">
        <v>13</v>
      </c>
      <c r="C18" s="31" t="n">
        <v>8.4</v>
      </c>
      <c r="D18" s="31" t="n">
        <v>9.5564</v>
      </c>
      <c r="E18" s="31" t="n">
        <v>11.9413</v>
      </c>
      <c r="F18" s="31" t="n">
        <v>10.9373</v>
      </c>
      <c r="G18" s="31" t="n">
        <v>11.9</v>
      </c>
      <c r="H18" s="11"/>
      <c r="I18" s="24" t="n">
        <v>242039</v>
      </c>
      <c r="J18" s="36" t="s">
        <v>27</v>
      </c>
      <c r="K18" s="31" t="n">
        <v>7.5633</v>
      </c>
      <c r="L18" s="34" t="n">
        <v>11</v>
      </c>
      <c r="M18" s="31" t="n">
        <v>11.6709</v>
      </c>
      <c r="N18" s="34" t="n">
        <v>5</v>
      </c>
      <c r="P18" s="28"/>
      <c r="T18" s="29"/>
    </row>
    <row r="19" customFormat="false" ht="18" hidden="false" customHeight="true" outlineLevel="0" collapsed="false">
      <c r="A19" s="21" t="n">
        <v>242144</v>
      </c>
      <c r="B19" s="30" t="s">
        <v>15</v>
      </c>
      <c r="C19" s="31" t="n">
        <v>12.5</v>
      </c>
      <c r="D19" s="31" t="n">
        <v>12.9939</v>
      </c>
      <c r="E19" s="31" t="n">
        <v>10.8824</v>
      </c>
      <c r="F19" s="31" t="n">
        <v>11.74</v>
      </c>
      <c r="G19" s="31" t="n">
        <v>11.2</v>
      </c>
      <c r="H19" s="11"/>
      <c r="I19" s="24" t="n">
        <v>243434</v>
      </c>
      <c r="J19" s="36" t="s">
        <v>28</v>
      </c>
      <c r="K19" s="31" t="n">
        <v>6.5714</v>
      </c>
      <c r="L19" s="34" t="n">
        <v>11</v>
      </c>
      <c r="M19" s="31" t="n">
        <v>6.2247</v>
      </c>
      <c r="N19" s="34" t="n">
        <v>21</v>
      </c>
      <c r="P19" s="28"/>
      <c r="T19" s="29"/>
    </row>
    <row r="20" customFormat="false" ht="18" hidden="false" customHeight="true" outlineLevel="0" collapsed="false">
      <c r="A20" s="21" t="n">
        <v>242152</v>
      </c>
      <c r="B20" s="30" t="s">
        <v>29</v>
      </c>
      <c r="C20" s="31" t="n">
        <v>3.8</v>
      </c>
      <c r="D20" s="31" t="n">
        <v>3.1714</v>
      </c>
      <c r="E20" s="31" t="n">
        <v>3.0322</v>
      </c>
      <c r="F20" s="31" t="n">
        <v>5.5903</v>
      </c>
      <c r="G20" s="31" t="n">
        <v>6.1</v>
      </c>
      <c r="H20" s="11"/>
      <c r="I20" s="24" t="n">
        <v>245437</v>
      </c>
      <c r="J20" s="36" t="s">
        <v>30</v>
      </c>
      <c r="K20" s="31" t="n">
        <v>6.3056</v>
      </c>
      <c r="L20" s="34" t="n">
        <v>13</v>
      </c>
      <c r="M20" s="31" t="n">
        <v>7.4709</v>
      </c>
      <c r="N20" s="34" t="n">
        <v>15</v>
      </c>
      <c r="Q20" s="29"/>
      <c r="R20" s="29"/>
      <c r="T20" s="29"/>
    </row>
    <row r="21" customFormat="false" ht="18" hidden="false" customHeight="true" outlineLevel="0" collapsed="false">
      <c r="A21" s="21" t="n">
        <v>242161</v>
      </c>
      <c r="B21" s="37" t="s">
        <v>28</v>
      </c>
      <c r="C21" s="38" t="n">
        <v>2.9</v>
      </c>
      <c r="D21" s="38" t="n">
        <v>1.9544</v>
      </c>
      <c r="E21" s="38" t="n">
        <v>3.0063</v>
      </c>
      <c r="F21" s="38" t="n">
        <v>6.2247</v>
      </c>
      <c r="G21" s="38" t="n">
        <v>6.6</v>
      </c>
      <c r="H21" s="11"/>
      <c r="I21" s="24" t="n">
        <v>242110</v>
      </c>
      <c r="J21" s="36" t="s">
        <v>31</v>
      </c>
      <c r="K21" s="31" t="n">
        <v>6.1987</v>
      </c>
      <c r="L21" s="34" t="n">
        <v>14</v>
      </c>
      <c r="M21" s="31" t="n">
        <v>8.2262</v>
      </c>
      <c r="N21" s="34" t="n">
        <v>13</v>
      </c>
      <c r="Q21" s="29"/>
      <c r="R21" s="29"/>
      <c r="T21" s="29"/>
    </row>
    <row r="22" customFormat="false" ht="18" hidden="false" customHeight="true" outlineLevel="0" collapsed="false">
      <c r="A22" s="21" t="n">
        <v>243035</v>
      </c>
      <c r="B22" s="30" t="s">
        <v>26</v>
      </c>
      <c r="C22" s="31" t="n">
        <v>4.8</v>
      </c>
      <c r="D22" s="31" t="n">
        <v>6.0978</v>
      </c>
      <c r="E22" s="31" t="n">
        <v>4.8679</v>
      </c>
      <c r="F22" s="31" t="n">
        <v>11.5951</v>
      </c>
      <c r="G22" s="31" t="n">
        <v>7.9</v>
      </c>
      <c r="H22" s="11"/>
      <c r="I22" s="24" t="n">
        <v>244708</v>
      </c>
      <c r="J22" s="36" t="s">
        <v>29</v>
      </c>
      <c r="K22" s="31" t="n">
        <v>6.1081</v>
      </c>
      <c r="L22" s="34" t="n">
        <v>15</v>
      </c>
      <c r="M22" s="31" t="n">
        <v>5.5903</v>
      </c>
      <c r="N22" s="34" t="n">
        <v>23</v>
      </c>
      <c r="Q22" s="29"/>
      <c r="R22" s="29"/>
      <c r="T22" s="29"/>
    </row>
    <row r="23" customFormat="false" ht="18" hidden="false" customHeight="true" outlineLevel="0" collapsed="false">
      <c r="A23" s="21" t="n">
        <v>243248</v>
      </c>
      <c r="B23" s="30" t="s">
        <v>11</v>
      </c>
      <c r="C23" s="31" t="n">
        <v>7.3</v>
      </c>
      <c r="D23" s="31" t="n">
        <v>8.4296</v>
      </c>
      <c r="E23" s="31" t="n">
        <v>10.6296</v>
      </c>
      <c r="F23" s="31" t="n">
        <v>22.7264</v>
      </c>
      <c r="G23" s="31" t="n">
        <v>14.3</v>
      </c>
      <c r="H23" s="11"/>
      <c r="I23" s="24" t="n">
        <v>244716</v>
      </c>
      <c r="J23" s="36" t="s">
        <v>12</v>
      </c>
      <c r="K23" s="31" t="n">
        <v>5.542</v>
      </c>
      <c r="L23" s="34" t="n">
        <v>16</v>
      </c>
      <c r="M23" s="31" t="n">
        <v>10.9756</v>
      </c>
      <c r="N23" s="34" t="n">
        <v>8</v>
      </c>
      <c r="Q23" s="29"/>
      <c r="R23" s="29"/>
      <c r="T23" s="29"/>
    </row>
    <row r="24" customFormat="false" ht="18" hidden="false" customHeight="true" outlineLevel="0" collapsed="false">
      <c r="A24" s="21" t="n">
        <v>243418</v>
      </c>
      <c r="B24" s="30" t="s">
        <v>32</v>
      </c>
      <c r="C24" s="31" t="n">
        <v>5.6</v>
      </c>
      <c r="D24" s="31" t="n">
        <v>5.4986</v>
      </c>
      <c r="E24" s="31" t="n">
        <v>4.9453</v>
      </c>
      <c r="F24" s="31" t="n">
        <v>8.8828</v>
      </c>
      <c r="G24" s="31" t="n">
        <v>4.4</v>
      </c>
      <c r="H24" s="11"/>
      <c r="I24" s="24" t="n">
        <v>243418</v>
      </c>
      <c r="J24" s="36" t="s">
        <v>33</v>
      </c>
      <c r="K24" s="39" t="n">
        <v>5.4216</v>
      </c>
      <c r="L24" s="34" t="n">
        <v>17</v>
      </c>
      <c r="M24" s="39" t="n">
        <v>6.5729</v>
      </c>
      <c r="N24" s="34" t="n">
        <v>18</v>
      </c>
      <c r="Q24" s="29"/>
      <c r="R24" s="29"/>
      <c r="T24" s="29"/>
    </row>
    <row r="25" customFormat="false" ht="18" hidden="false" customHeight="true" outlineLevel="0" collapsed="false">
      <c r="A25" s="21" t="n">
        <v>243434</v>
      </c>
      <c r="B25" s="30" t="s">
        <v>34</v>
      </c>
      <c r="C25" s="31" t="n">
        <v>5.3</v>
      </c>
      <c r="D25" s="31" t="n">
        <v>5.8448</v>
      </c>
      <c r="E25" s="31" t="n">
        <v>3.1291</v>
      </c>
      <c r="F25" s="31" t="n">
        <v>6.4395</v>
      </c>
      <c r="G25" s="31" t="n">
        <v>3.9</v>
      </c>
      <c r="H25" s="11"/>
      <c r="I25" s="24" t="n">
        <v>244724</v>
      </c>
      <c r="J25" s="36" t="s">
        <v>24</v>
      </c>
      <c r="K25" s="31" t="n">
        <v>5.2322</v>
      </c>
      <c r="L25" s="34" t="n">
        <v>18</v>
      </c>
      <c r="M25" s="31" t="n">
        <v>7.8849</v>
      </c>
      <c r="N25" s="34" t="n">
        <v>14</v>
      </c>
      <c r="Q25" s="29"/>
      <c r="R25" s="29"/>
      <c r="T25" s="29"/>
    </row>
    <row r="26" customFormat="false" ht="18" hidden="false" customHeight="true" outlineLevel="0" collapsed="false">
      <c r="A26" s="21" t="n">
        <v>243442</v>
      </c>
      <c r="B26" s="30" t="s">
        <v>31</v>
      </c>
      <c r="C26" s="31" t="n">
        <v>6.7</v>
      </c>
      <c r="D26" s="31" t="n">
        <v>3.9052</v>
      </c>
      <c r="E26" s="31" t="n">
        <v>6.5209</v>
      </c>
      <c r="F26" s="31" t="n">
        <v>8.2262</v>
      </c>
      <c r="G26" s="31" t="n">
        <v>6.2</v>
      </c>
      <c r="H26" s="11"/>
      <c r="I26" s="24" t="n">
        <v>242055</v>
      </c>
      <c r="J26" s="36" t="s">
        <v>35</v>
      </c>
      <c r="K26" s="31" t="n">
        <v>5.1843</v>
      </c>
      <c r="L26" s="34" t="n">
        <v>19</v>
      </c>
      <c r="M26" s="31" t="n">
        <v>5.4836</v>
      </c>
      <c r="N26" s="34" t="n">
        <v>24</v>
      </c>
      <c r="Q26" s="29"/>
      <c r="R26" s="29"/>
      <c r="T26" s="29"/>
    </row>
    <row r="27" customFormat="false" ht="18" hidden="false" customHeight="true" outlineLevel="0" collapsed="false">
      <c r="A27" s="21" t="n">
        <v>244414</v>
      </c>
      <c r="B27" s="30" t="s">
        <v>33</v>
      </c>
      <c r="C27" s="31" t="n">
        <v>5.2</v>
      </c>
      <c r="D27" s="31" t="n">
        <v>5.4454</v>
      </c>
      <c r="E27" s="31" t="n">
        <v>6.51</v>
      </c>
      <c r="F27" s="31" t="n">
        <v>6.5729</v>
      </c>
      <c r="G27" s="31" t="n">
        <v>5.4</v>
      </c>
      <c r="H27" s="11"/>
      <c r="I27" s="24" t="n">
        <v>244619</v>
      </c>
      <c r="J27" s="40" t="s">
        <v>36</v>
      </c>
      <c r="K27" s="31" t="n">
        <v>5.151</v>
      </c>
      <c r="L27" s="34" t="n">
        <v>19</v>
      </c>
      <c r="M27" s="31" t="n">
        <v>5.8465</v>
      </c>
      <c r="N27" s="34" t="n">
        <v>22</v>
      </c>
      <c r="Q27" s="29"/>
      <c r="R27" s="29"/>
      <c r="T27" s="29"/>
    </row>
    <row r="28" customFormat="false" ht="18" hidden="false" customHeight="true" outlineLevel="0" collapsed="false">
      <c r="A28" s="21" t="n">
        <v>244422</v>
      </c>
      <c r="B28" s="30" t="s">
        <v>17</v>
      </c>
      <c r="C28" s="31" t="n">
        <v>7.6</v>
      </c>
      <c r="D28" s="31" t="n">
        <v>9.8168</v>
      </c>
      <c r="E28" s="31" t="n">
        <v>13.8573</v>
      </c>
      <c r="F28" s="31" t="n">
        <v>19.6887</v>
      </c>
      <c r="G28" s="31" t="n">
        <v>11</v>
      </c>
      <c r="H28" s="11"/>
      <c r="I28" s="24" t="n">
        <v>242098</v>
      </c>
      <c r="J28" s="40" t="s">
        <v>23</v>
      </c>
      <c r="K28" s="35" t="n">
        <v>5.044</v>
      </c>
      <c r="L28" s="34" t="n">
        <v>21</v>
      </c>
      <c r="M28" s="35" t="n">
        <v>5.3545</v>
      </c>
      <c r="N28" s="34" t="n">
        <v>25</v>
      </c>
      <c r="Q28" s="29"/>
      <c r="R28" s="29"/>
      <c r="T28" s="29"/>
    </row>
    <row r="29" customFormat="false" ht="18" hidden="false" customHeight="true" outlineLevel="0" collapsed="false">
      <c r="A29" s="21" t="n">
        <v>244431</v>
      </c>
      <c r="B29" s="30" t="s">
        <v>37</v>
      </c>
      <c r="C29" s="31" t="n">
        <v>2.8</v>
      </c>
      <c r="D29" s="31" t="n">
        <v>3.3677</v>
      </c>
      <c r="E29" s="31" t="n">
        <v>3.3124</v>
      </c>
      <c r="F29" s="31" t="n">
        <v>4.9302</v>
      </c>
      <c r="G29" s="31" t="n">
        <v>4.2</v>
      </c>
      <c r="H29" s="11"/>
      <c r="I29" s="24" t="n">
        <v>242152</v>
      </c>
      <c r="J29" s="40" t="s">
        <v>38</v>
      </c>
      <c r="K29" s="35" t="n">
        <v>4.9756</v>
      </c>
      <c r="L29" s="34" t="n">
        <v>22</v>
      </c>
      <c r="M29" s="35" t="n">
        <v>6.3982</v>
      </c>
      <c r="N29" s="34" t="n">
        <v>19</v>
      </c>
      <c r="Q29" s="29"/>
      <c r="R29" s="29"/>
      <c r="T29" s="29"/>
    </row>
    <row r="30" customFormat="false" ht="18" hidden="false" customHeight="true" outlineLevel="0" collapsed="false">
      <c r="A30" s="21" t="n">
        <v>244619</v>
      </c>
      <c r="B30" s="30" t="s">
        <v>36</v>
      </c>
      <c r="C30" s="31" t="n">
        <v>5.2</v>
      </c>
      <c r="D30" s="31" t="n">
        <v>4.1904</v>
      </c>
      <c r="E30" s="31" t="n">
        <v>4.4833</v>
      </c>
      <c r="F30" s="31" t="n">
        <v>5.8465</v>
      </c>
      <c r="G30" s="31" t="n">
        <v>5.2</v>
      </c>
      <c r="H30" s="11"/>
      <c r="I30" s="24" t="n">
        <v>242161</v>
      </c>
      <c r="J30" s="40" t="s">
        <v>32</v>
      </c>
      <c r="K30" s="35" t="n">
        <v>4.3737</v>
      </c>
      <c r="L30" s="34" t="n">
        <v>23</v>
      </c>
      <c r="M30" s="35" t="n">
        <v>8.8828</v>
      </c>
      <c r="N30" s="34" t="n">
        <v>11</v>
      </c>
      <c r="Q30" s="29"/>
      <c r="R30" s="29"/>
      <c r="T30" s="29"/>
    </row>
    <row r="31" customFormat="false" ht="18" hidden="false" customHeight="true" outlineLevel="0" collapsed="false">
      <c r="A31" s="21" t="n">
        <v>244708</v>
      </c>
      <c r="B31" s="30" t="s">
        <v>35</v>
      </c>
      <c r="C31" s="31" t="n">
        <v>3.5</v>
      </c>
      <c r="D31" s="31" t="n">
        <v>4.9693</v>
      </c>
      <c r="E31" s="31" t="n">
        <v>5.7454</v>
      </c>
      <c r="F31" s="31" t="n">
        <v>5.4836</v>
      </c>
      <c r="G31" s="31" t="n">
        <v>5.2</v>
      </c>
      <c r="H31" s="11"/>
      <c r="I31" s="24" t="n">
        <v>244431</v>
      </c>
      <c r="J31" s="36" t="s">
        <v>37</v>
      </c>
      <c r="K31" s="35" t="n">
        <v>4.1507</v>
      </c>
      <c r="L31" s="34" t="n">
        <v>24</v>
      </c>
      <c r="M31" s="35" t="n">
        <v>4.9302</v>
      </c>
      <c r="N31" s="34" t="n">
        <v>26</v>
      </c>
      <c r="Q31" s="29"/>
      <c r="R31" s="29"/>
      <c r="T31" s="29"/>
    </row>
    <row r="32" customFormat="false" ht="18" hidden="false" customHeight="true" outlineLevel="0" collapsed="false">
      <c r="A32" s="21" t="n">
        <v>244716</v>
      </c>
      <c r="B32" s="30" t="s">
        <v>30</v>
      </c>
      <c r="C32" s="31" t="n">
        <v>5.6</v>
      </c>
      <c r="D32" s="31" t="n">
        <v>7.382</v>
      </c>
      <c r="E32" s="31" t="n">
        <v>7.3791</v>
      </c>
      <c r="F32" s="31" t="n">
        <v>7.4709</v>
      </c>
      <c r="G32" s="31" t="n">
        <v>6.3</v>
      </c>
      <c r="H32" s="11"/>
      <c r="I32" s="24" t="n">
        <v>242071</v>
      </c>
      <c r="J32" s="36" t="s">
        <v>34</v>
      </c>
      <c r="K32" s="31" t="n">
        <v>3.8889</v>
      </c>
      <c r="L32" s="34" t="n">
        <v>25</v>
      </c>
      <c r="M32" s="31" t="n">
        <v>6.4395</v>
      </c>
      <c r="N32" s="34" t="n">
        <v>19</v>
      </c>
      <c r="Q32" s="29"/>
      <c r="R32" s="29"/>
      <c r="T32" s="29"/>
    </row>
    <row r="33" customFormat="false" ht="18" hidden="false" customHeight="true" outlineLevel="0" collapsed="false">
      <c r="A33" s="21" t="n">
        <v>244724</v>
      </c>
      <c r="B33" s="30" t="s">
        <v>38</v>
      </c>
      <c r="C33" s="31" t="n">
        <v>2.9</v>
      </c>
      <c r="D33" s="31" t="n">
        <v>2.7765</v>
      </c>
      <c r="E33" s="31" t="n">
        <v>3.183</v>
      </c>
      <c r="F33" s="31" t="n">
        <v>6.3982</v>
      </c>
      <c r="G33" s="31" t="n">
        <v>5</v>
      </c>
      <c r="H33" s="11"/>
      <c r="I33" s="24" t="n">
        <v>242047</v>
      </c>
      <c r="J33" s="36" t="s">
        <v>21</v>
      </c>
      <c r="K33" s="31" t="n">
        <v>3.1861</v>
      </c>
      <c r="L33" s="34" t="n">
        <v>26</v>
      </c>
      <c r="M33" s="31" t="n">
        <v>7.291</v>
      </c>
      <c r="N33" s="34" t="n">
        <v>17</v>
      </c>
      <c r="Q33" s="29"/>
      <c r="R33" s="29"/>
      <c r="T33" s="29"/>
    </row>
    <row r="34" customFormat="false" ht="18" hidden="false" customHeight="true" outlineLevel="0" collapsed="false">
      <c r="A34" s="21" t="n">
        <v>245437</v>
      </c>
      <c r="B34" s="30" t="s">
        <v>20</v>
      </c>
      <c r="C34" s="31" t="n">
        <v>5.8</v>
      </c>
      <c r="D34" s="31" t="n">
        <v>6.1442</v>
      </c>
      <c r="E34" s="31" t="n">
        <v>8.9295</v>
      </c>
      <c r="F34" s="31" t="n">
        <v>8.8819</v>
      </c>
      <c r="G34" s="31" t="n">
        <v>9.8</v>
      </c>
      <c r="H34" s="11"/>
      <c r="I34" s="24" t="n">
        <v>242021</v>
      </c>
      <c r="J34" s="36" t="s">
        <v>19</v>
      </c>
      <c r="K34" s="31" t="n">
        <v>2.3824</v>
      </c>
      <c r="L34" s="34" t="n">
        <v>27</v>
      </c>
      <c r="M34" s="31" t="n">
        <v>7.4432</v>
      </c>
      <c r="N34" s="34" t="n">
        <v>16</v>
      </c>
      <c r="Q34" s="29"/>
      <c r="R34" s="29"/>
      <c r="S34" s="29"/>
      <c r="T34" s="29"/>
    </row>
    <row r="35" customFormat="false" ht="18" hidden="false" customHeight="true" outlineLevel="0" collapsed="false">
      <c r="A35" s="21" t="n">
        <v>245615</v>
      </c>
      <c r="B35" s="30" t="s">
        <v>27</v>
      </c>
      <c r="C35" s="31" t="n">
        <v>6.6</v>
      </c>
      <c r="D35" s="31" t="n">
        <v>6.7499</v>
      </c>
      <c r="E35" s="31" t="n">
        <v>7.1284</v>
      </c>
      <c r="F35" s="31" t="n">
        <v>11.6709</v>
      </c>
      <c r="G35" s="31" t="n">
        <v>7.6</v>
      </c>
      <c r="H35" s="11"/>
      <c r="I35" s="24" t="n">
        <v>242012</v>
      </c>
      <c r="J35" s="36" t="s">
        <v>10</v>
      </c>
      <c r="K35" s="31" t="n">
        <v>1.1347</v>
      </c>
      <c r="L35" s="34" t="n">
        <v>28</v>
      </c>
      <c r="M35" s="31" t="n">
        <v>3.9999</v>
      </c>
      <c r="N35" s="34" t="n">
        <v>28</v>
      </c>
      <c r="Q35" s="29"/>
      <c r="R35" s="29"/>
      <c r="T35" s="29"/>
    </row>
    <row r="36" customFormat="false" ht="18" hidden="false" customHeight="true" outlineLevel="0" collapsed="false">
      <c r="A36" s="21" t="n">
        <v>245623</v>
      </c>
      <c r="B36" s="30" t="s">
        <v>25</v>
      </c>
      <c r="C36" s="31" t="n">
        <v>6.5</v>
      </c>
      <c r="D36" s="31" t="n">
        <v>12.1843</v>
      </c>
      <c r="E36" s="31" t="n">
        <v>9.4621</v>
      </c>
      <c r="F36" s="31" t="n">
        <v>14.0647</v>
      </c>
      <c r="G36" s="31" t="n">
        <v>7.9</v>
      </c>
      <c r="H36" s="11"/>
      <c r="I36" s="24" t="n">
        <v>242080</v>
      </c>
      <c r="J36" s="36" t="s">
        <v>14</v>
      </c>
      <c r="K36" s="31" t="n">
        <v>0.9893</v>
      </c>
      <c r="L36" s="34" t="n">
        <v>29</v>
      </c>
      <c r="M36" s="31" t="n">
        <v>1.6488</v>
      </c>
      <c r="N36" s="34" t="n">
        <v>29</v>
      </c>
      <c r="Q36" s="29"/>
      <c r="R36" s="29"/>
      <c r="T36" s="29"/>
    </row>
    <row r="37" customFormat="false" ht="21" hidden="false" customHeight="true" outlineLevel="0" collapsed="false">
      <c r="A37" s="5"/>
      <c r="B37" s="41" t="s">
        <v>39</v>
      </c>
      <c r="C37" s="42" t="n">
        <f aca="false">AVERAGE(C8:C21)</f>
        <v>4.55714285714286</v>
      </c>
      <c r="D37" s="42" t="n">
        <f aca="false">AVERAGE(D8:D21)</f>
        <v>4.27121428571429</v>
      </c>
      <c r="E37" s="42" t="n">
        <f aca="false">AVERAGE(E8:E21)</f>
        <v>5.44152857142857</v>
      </c>
      <c r="F37" s="42" t="n">
        <f aca="false">AVERAGE(F8:F21)</f>
        <v>7.54079285714286</v>
      </c>
      <c r="G37" s="42" t="n">
        <f aca="false">AVERAGE(G8:G21)</f>
        <v>6.25</v>
      </c>
      <c r="H37" s="11"/>
      <c r="I37" s="12"/>
      <c r="J37" s="41" t="s">
        <v>39</v>
      </c>
      <c r="K37" s="42" t="n">
        <f aca="false">G37</f>
        <v>6.25</v>
      </c>
      <c r="L37" s="43"/>
      <c r="M37" s="42" t="n">
        <f aca="false">F37</f>
        <v>7.54079285714286</v>
      </c>
      <c r="N37" s="43"/>
    </row>
    <row r="38" customFormat="false" ht="21" hidden="false" customHeight="true" outlineLevel="0" collapsed="false">
      <c r="A38" s="5"/>
      <c r="B38" s="41" t="s">
        <v>40</v>
      </c>
      <c r="C38" s="42" t="n">
        <f aca="false">AVERAGE(C22:C36)</f>
        <v>5.42666666666667</v>
      </c>
      <c r="D38" s="42" t="n">
        <f aca="false">AVERAGE(D22:D36)</f>
        <v>6.18683333333333</v>
      </c>
      <c r="E38" s="42" t="n">
        <f aca="false">AVERAGE(E22:E36)</f>
        <v>6.67222</v>
      </c>
      <c r="F38" s="42" t="n">
        <f aca="false">AVERAGE(F22:F36)</f>
        <v>9.92523333333333</v>
      </c>
      <c r="G38" s="42" t="n">
        <f aca="false">AVERAGE(G22:G36)</f>
        <v>6.95333333333333</v>
      </c>
      <c r="H38" s="11"/>
      <c r="I38" s="12"/>
      <c r="J38" s="41" t="s">
        <v>40</v>
      </c>
      <c r="K38" s="42" t="n">
        <f aca="false">G38</f>
        <v>6.95333333333333</v>
      </c>
      <c r="L38" s="43"/>
      <c r="M38" s="42" t="n">
        <f aca="false">F38</f>
        <v>9.92523333333333</v>
      </c>
      <c r="N38" s="43"/>
    </row>
    <row r="39" customFormat="false" ht="21" hidden="false" customHeight="true" outlineLevel="0" collapsed="false">
      <c r="A39" s="5"/>
      <c r="B39" s="41" t="s">
        <v>41</v>
      </c>
      <c r="C39" s="42" t="n">
        <f aca="false">AVERAGE(C8:C36)</f>
        <v>5.00689655172414</v>
      </c>
      <c r="D39" s="42" t="n">
        <f aca="false">AVERAGE(D8:D36)</f>
        <v>5.26205172413793</v>
      </c>
      <c r="E39" s="42" t="n">
        <f aca="false">AVERAGE(E8:E36)</f>
        <v>6.07809310344828</v>
      </c>
      <c r="F39" s="42" t="n">
        <f aca="false">AVERAGE(F8:F36)</f>
        <v>8.77412413793103</v>
      </c>
      <c r="G39" s="42" t="n">
        <f aca="false">AVERAGE(G8:G36)</f>
        <v>6.61379310344828</v>
      </c>
      <c r="H39" s="11"/>
      <c r="I39" s="12"/>
      <c r="J39" s="41" t="s">
        <v>41</v>
      </c>
      <c r="K39" s="42" t="n">
        <f aca="false">G39</f>
        <v>6.61379310344828</v>
      </c>
      <c r="L39" s="43"/>
      <c r="M39" s="42" t="n">
        <f aca="false">F39</f>
        <v>8.77412413793103</v>
      </c>
      <c r="N39" s="43"/>
    </row>
    <row r="40" customFormat="false" ht="17.25" hidden="false" customHeight="false" outlineLevel="0" collapsed="false">
      <c r="A40" s="5"/>
      <c r="B40" s="3"/>
      <c r="C40" s="44" t="s">
        <v>42</v>
      </c>
      <c r="D40" s="44"/>
      <c r="E40" s="3"/>
      <c r="F40" s="3"/>
      <c r="G40" s="3"/>
      <c r="K40" s="45" t="s">
        <v>43</v>
      </c>
    </row>
    <row r="42" customFormat="false" ht="17.25" hidden="false" customHeight="false" outlineLevel="0" collapsed="false">
      <c r="B42" s="6"/>
      <c r="C42" s="6"/>
      <c r="D42" s="6"/>
      <c r="E42" s="6"/>
      <c r="F42" s="6"/>
      <c r="G42" s="6"/>
    </row>
    <row r="43" customFormat="false" ht="17.25" hidden="false" customHeight="false" outlineLevel="0" collapsed="false">
      <c r="B43" s="6"/>
      <c r="C43" s="6"/>
      <c r="D43" s="6"/>
      <c r="E43" s="6"/>
      <c r="F43" s="6"/>
      <c r="G43" s="6"/>
    </row>
    <row r="44" customFormat="false" ht="17.25" hidden="false" customHeight="false" outlineLevel="0" collapsed="false">
      <c r="B44" s="6"/>
      <c r="C44" s="6"/>
      <c r="D44" s="6"/>
      <c r="E44" s="6"/>
      <c r="F44" s="6"/>
      <c r="G44" s="6"/>
    </row>
  </sheetData>
  <mergeCells count="2">
    <mergeCell ref="K6:L6"/>
    <mergeCell ref="M6:N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23" activeCellId="0" sqref="O23"/>
    </sheetView>
  </sheetViews>
  <sheetFormatPr defaultColWidth="8.7890625" defaultRowHeight="17.25" zeroHeight="false" outlineLevelRow="0" outlineLevelCol="0"/>
  <cols>
    <col collapsed="false" customWidth="true" hidden="true" outlineLevel="0" max="1" min="1" style="46" width="7.69"/>
    <col collapsed="false" customWidth="true" hidden="false" outlineLevel="0" max="2" min="2" style="0" width="11.69"/>
    <col collapsed="false" customWidth="true" hidden="false" outlineLevel="0" max="3" min="3" style="0" width="10.69"/>
    <col collapsed="false" customWidth="true" hidden="false" outlineLevel="0" max="4" min="4" style="0" width="10.79"/>
    <col collapsed="false" customWidth="true" hidden="false" outlineLevel="0" max="5" min="5" style="0" width="10.69"/>
    <col collapsed="false" customWidth="true" hidden="false" outlineLevel="0" max="6" min="6" style="0" width="10.79"/>
    <col collapsed="false" customWidth="true" hidden="false" outlineLevel="0" max="9" min="7" style="0" width="10.69"/>
    <col collapsed="false" customWidth="true" hidden="false" outlineLevel="0" max="10" min="10" style="0" width="10.79"/>
    <col collapsed="false" customWidth="true" hidden="false" outlineLevel="0" max="11" min="11" style="0" width="10.69"/>
    <col collapsed="false" customWidth="true" hidden="false" outlineLevel="0" max="12" min="12" style="0" width="10.79"/>
    <col collapsed="false" customWidth="true" hidden="false" outlineLevel="0" max="13" min="13" style="0" width="1.49"/>
    <col collapsed="false" customWidth="true" hidden="true" outlineLevel="0" max="14" min="14" style="0" width="6.69"/>
    <col collapsed="false" customWidth="true" hidden="false" outlineLevel="0" max="15" min="15" style="0" width="11.69"/>
    <col collapsed="false" customWidth="true" hidden="false" outlineLevel="0" max="16" min="16" style="0" width="10.69"/>
    <col collapsed="false" customWidth="true" hidden="false" outlineLevel="0" max="17" min="17" style="0" width="4.69"/>
    <col collapsed="false" customWidth="true" hidden="false" outlineLevel="0" max="18" min="18" style="0" width="10.69"/>
    <col collapsed="false" customWidth="true" hidden="false" outlineLevel="0" max="19" min="19" style="0" width="4.69"/>
    <col collapsed="false" customWidth="true" hidden="false" outlineLevel="0" max="20" min="20" style="0" width="2.69"/>
    <col collapsed="false" customWidth="true" hidden="true" outlineLevel="0" max="21" min="21" style="0" width="6.69"/>
    <col collapsed="false" customWidth="true" hidden="false" outlineLevel="0" max="22" min="22" style="0" width="11.69"/>
    <col collapsed="false" customWidth="true" hidden="false" outlineLevel="0" max="23" min="23" style="0" width="10.69"/>
    <col collapsed="false" customWidth="true" hidden="false" outlineLevel="0" max="24" min="24" style="0" width="4.69"/>
    <col collapsed="false" customWidth="true" hidden="false" outlineLevel="0" max="25" min="25" style="0" width="10.69"/>
    <col collapsed="false" customWidth="true" hidden="false" outlineLevel="0" max="26" min="26" style="0" width="4.69"/>
    <col collapsed="false" customWidth="true" hidden="false" outlineLevel="0" max="31" min="31" style="0" width="1.69"/>
    <col collapsed="false" customWidth="true" hidden="false" outlineLevel="0" max="33" min="33" style="0" width="1.69"/>
    <col collapsed="false" customWidth="true" hidden="false" outlineLevel="0" max="36" min="36" style="0" width="1.6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4" t="s">
        <v>44</v>
      </c>
      <c r="K2" s="4"/>
      <c r="O2" s="4" t="s">
        <v>44</v>
      </c>
    </row>
    <row r="4" customFormat="false" ht="17.25" hidden="false" customHeight="false" outlineLevel="0" collapsed="false">
      <c r="B4" s="6"/>
      <c r="C4" s="8"/>
      <c r="D4" s="8"/>
      <c r="E4" s="8"/>
      <c r="F4" s="8"/>
      <c r="G4" s="8"/>
      <c r="H4" s="8"/>
      <c r="I4" s="8"/>
      <c r="J4" s="8"/>
      <c r="K4" s="6"/>
      <c r="L4" s="8" t="s">
        <v>1</v>
      </c>
      <c r="O4" s="6"/>
      <c r="P4" s="6"/>
      <c r="Q4" s="6"/>
      <c r="R4" s="6"/>
      <c r="S4" s="6"/>
      <c r="V4" s="6"/>
      <c r="W4" s="6"/>
      <c r="X4" s="6"/>
      <c r="Y4" s="8"/>
      <c r="Z4" s="8" t="s">
        <v>1</v>
      </c>
    </row>
    <row r="5" customFormat="false" ht="17.25" hidden="false" customHeight="false" outlineLevel="0" collapsed="false">
      <c r="B5" s="9"/>
      <c r="C5" s="47"/>
      <c r="D5" s="48"/>
      <c r="E5" s="47"/>
      <c r="F5" s="48"/>
      <c r="G5" s="47"/>
      <c r="H5" s="48"/>
      <c r="I5" s="47"/>
      <c r="J5" s="48"/>
      <c r="K5" s="47"/>
      <c r="L5" s="48"/>
      <c r="M5" s="11"/>
      <c r="N5" s="12"/>
      <c r="O5" s="9"/>
      <c r="P5" s="49" t="s">
        <v>7</v>
      </c>
      <c r="Q5" s="49"/>
      <c r="R5" s="49" t="s">
        <v>6</v>
      </c>
      <c r="S5" s="49"/>
      <c r="T5" s="11"/>
      <c r="U5" s="12"/>
      <c r="V5" s="9"/>
      <c r="W5" s="13"/>
      <c r="X5" s="14"/>
      <c r="Y5" s="13"/>
      <c r="Z5" s="14"/>
    </row>
    <row r="6" customFormat="false" ht="17.25" hidden="false" customHeight="false" outlineLevel="0" collapsed="false">
      <c r="B6" s="15" t="s">
        <v>2</v>
      </c>
      <c r="C6" s="50" t="s">
        <v>45</v>
      </c>
      <c r="D6" s="51" t="s">
        <v>45</v>
      </c>
      <c r="E6" s="50" t="s">
        <v>4</v>
      </c>
      <c r="F6" s="51" t="s">
        <v>4</v>
      </c>
      <c r="G6" s="50" t="s">
        <v>5</v>
      </c>
      <c r="H6" s="51" t="s">
        <v>5</v>
      </c>
      <c r="I6" s="50" t="s">
        <v>6</v>
      </c>
      <c r="J6" s="51" t="s">
        <v>6</v>
      </c>
      <c r="K6" s="50" t="s">
        <v>7</v>
      </c>
      <c r="L6" s="51" t="s">
        <v>7</v>
      </c>
      <c r="M6" s="11"/>
      <c r="N6" s="12"/>
      <c r="O6" s="15" t="s">
        <v>2</v>
      </c>
      <c r="P6" s="52" t="s">
        <v>46</v>
      </c>
      <c r="Q6" s="52"/>
      <c r="R6" s="52" t="s">
        <v>46</v>
      </c>
      <c r="S6" s="52"/>
      <c r="T6" s="11"/>
      <c r="U6" s="12"/>
      <c r="V6" s="15" t="s">
        <v>2</v>
      </c>
      <c r="W6" s="53" t="s">
        <v>7</v>
      </c>
      <c r="X6" s="53"/>
      <c r="Y6" s="53" t="s">
        <v>6</v>
      </c>
      <c r="Z6" s="53"/>
    </row>
    <row r="7" customFormat="false" ht="17.25" hidden="false" customHeight="false" outlineLevel="0" collapsed="false">
      <c r="B7" s="16"/>
      <c r="C7" s="54" t="s">
        <v>47</v>
      </c>
      <c r="D7" s="55"/>
      <c r="E7" s="54" t="s">
        <v>47</v>
      </c>
      <c r="F7" s="55"/>
      <c r="G7" s="54" t="s">
        <v>47</v>
      </c>
      <c r="H7" s="55"/>
      <c r="I7" s="54" t="s">
        <v>47</v>
      </c>
      <c r="J7" s="55"/>
      <c r="K7" s="54" t="s">
        <v>47</v>
      </c>
      <c r="L7" s="55"/>
      <c r="M7" s="11"/>
      <c r="N7" s="12"/>
      <c r="O7" s="16"/>
      <c r="P7" s="56"/>
      <c r="Q7" s="57" t="s">
        <v>9</v>
      </c>
      <c r="R7" s="56"/>
      <c r="S7" s="57" t="s">
        <v>9</v>
      </c>
      <c r="T7" s="11"/>
      <c r="U7" s="12"/>
      <c r="V7" s="18"/>
      <c r="W7" s="19"/>
      <c r="X7" s="20" t="s">
        <v>9</v>
      </c>
      <c r="Y7" s="19"/>
      <c r="Z7" s="20" t="s">
        <v>9</v>
      </c>
    </row>
    <row r="8" customFormat="false" ht="17.25" hidden="false" customHeight="false" outlineLevel="0" collapsed="false">
      <c r="A8" s="46" t="n">
        <v>242012</v>
      </c>
      <c r="B8" s="22" t="s">
        <v>10</v>
      </c>
      <c r="C8" s="58" t="n">
        <v>97</v>
      </c>
      <c r="D8" s="59" t="n">
        <v>103.3</v>
      </c>
      <c r="E8" s="58" t="n">
        <v>97.3</v>
      </c>
      <c r="F8" s="59" t="n">
        <v>101.9</v>
      </c>
      <c r="G8" s="58" t="n">
        <v>97.5173</v>
      </c>
      <c r="H8" s="59" t="n">
        <v>102.3691</v>
      </c>
      <c r="I8" s="58" t="n">
        <v>92.6547</v>
      </c>
      <c r="J8" s="59" t="n">
        <v>99.6973</v>
      </c>
      <c r="K8" s="58" t="n">
        <v>97.5147</v>
      </c>
      <c r="L8" s="59" t="n">
        <v>99.6398</v>
      </c>
      <c r="M8" s="60"/>
      <c r="N8" s="61" t="n">
        <v>242080</v>
      </c>
      <c r="O8" s="25" t="s">
        <v>29</v>
      </c>
      <c r="P8" s="62" t="n">
        <v>99.4836</v>
      </c>
      <c r="Q8" s="63" t="n">
        <v>1</v>
      </c>
      <c r="R8" s="62" t="n">
        <v>97.3</v>
      </c>
      <c r="S8" s="63" t="n">
        <v>1</v>
      </c>
      <c r="T8" s="64"/>
      <c r="U8" s="61" t="n">
        <v>242080</v>
      </c>
      <c r="V8" s="22" t="s">
        <v>21</v>
      </c>
      <c r="W8" s="65" t="n">
        <v>101.4771</v>
      </c>
      <c r="X8" s="27" t="n">
        <v>1</v>
      </c>
      <c r="Y8" s="65" t="n">
        <v>101.7</v>
      </c>
      <c r="Z8" s="27" t="n">
        <v>1</v>
      </c>
    </row>
    <row r="9" customFormat="false" ht="17.25" hidden="false" customHeight="false" outlineLevel="0" collapsed="false">
      <c r="A9" s="46" t="n">
        <v>242021</v>
      </c>
      <c r="B9" s="30" t="s">
        <v>12</v>
      </c>
      <c r="C9" s="66" t="n">
        <v>74.4</v>
      </c>
      <c r="D9" s="67" t="n">
        <v>74.4</v>
      </c>
      <c r="E9" s="66" t="n">
        <v>74.8</v>
      </c>
      <c r="F9" s="67" t="n">
        <v>74.8</v>
      </c>
      <c r="G9" s="66" t="n">
        <v>78.0609</v>
      </c>
      <c r="H9" s="67" t="n">
        <v>78.0609</v>
      </c>
      <c r="I9" s="66" t="n">
        <v>78.1636</v>
      </c>
      <c r="J9" s="67" t="n">
        <v>78.1636</v>
      </c>
      <c r="K9" s="66" t="n">
        <v>80.7759</v>
      </c>
      <c r="L9" s="67" t="n">
        <v>80.7759</v>
      </c>
      <c r="M9" s="60"/>
      <c r="N9" s="61" t="n">
        <v>242055</v>
      </c>
      <c r="O9" s="22" t="s">
        <v>21</v>
      </c>
      <c r="P9" s="68" t="n">
        <v>99.2408</v>
      </c>
      <c r="Q9" s="69" t="n">
        <v>2</v>
      </c>
      <c r="R9" s="68" t="n">
        <v>93.8</v>
      </c>
      <c r="S9" s="69" t="n">
        <v>2</v>
      </c>
      <c r="T9" s="64"/>
      <c r="U9" s="61" t="n">
        <v>242055</v>
      </c>
      <c r="V9" s="30" t="s">
        <v>29</v>
      </c>
      <c r="W9" s="70" t="n">
        <v>100.6987</v>
      </c>
      <c r="X9" s="71" t="n">
        <v>2</v>
      </c>
      <c r="Y9" s="70" t="n">
        <v>100.5</v>
      </c>
      <c r="Z9" s="71" t="n">
        <v>2</v>
      </c>
    </row>
    <row r="10" customFormat="false" ht="17.25" hidden="false" customHeight="false" outlineLevel="0" collapsed="false">
      <c r="A10" s="46" t="n">
        <v>242039</v>
      </c>
      <c r="B10" s="30" t="s">
        <v>14</v>
      </c>
      <c r="C10" s="72" t="n">
        <v>93.4</v>
      </c>
      <c r="D10" s="73" t="n">
        <v>99.8</v>
      </c>
      <c r="E10" s="72" t="n">
        <v>94.4</v>
      </c>
      <c r="F10" s="73" t="n">
        <v>99.5</v>
      </c>
      <c r="G10" s="72" t="n">
        <v>95.0537</v>
      </c>
      <c r="H10" s="73" t="n">
        <v>100.0943</v>
      </c>
      <c r="I10" s="72" t="n">
        <v>90.9808</v>
      </c>
      <c r="J10" s="73" t="n">
        <v>96.9862</v>
      </c>
      <c r="K10" s="72" t="n">
        <v>92.9649</v>
      </c>
      <c r="L10" s="73" t="n">
        <v>94.6817</v>
      </c>
      <c r="M10" s="60"/>
      <c r="N10" s="61" t="n">
        <v>245623</v>
      </c>
      <c r="O10" s="22" t="s">
        <v>10</v>
      </c>
      <c r="P10" s="68" t="n">
        <v>97.5147</v>
      </c>
      <c r="Q10" s="69" t="n">
        <v>3</v>
      </c>
      <c r="R10" s="68" t="n">
        <v>92.7</v>
      </c>
      <c r="S10" s="69" t="n">
        <v>3</v>
      </c>
      <c r="T10" s="64"/>
      <c r="U10" s="61" t="n">
        <v>242098</v>
      </c>
      <c r="V10" s="30" t="s">
        <v>10</v>
      </c>
      <c r="W10" s="74" t="n">
        <v>99.6398</v>
      </c>
      <c r="X10" s="71" t="n">
        <v>3</v>
      </c>
      <c r="Y10" s="74" t="n">
        <v>99.7</v>
      </c>
      <c r="Z10" s="71" t="n">
        <v>3</v>
      </c>
    </row>
    <row r="11" customFormat="false" ht="17.25" hidden="false" customHeight="false" outlineLevel="0" collapsed="false">
      <c r="A11" s="46" t="n">
        <v>242047</v>
      </c>
      <c r="B11" s="30" t="s">
        <v>16</v>
      </c>
      <c r="C11" s="72" t="n">
        <v>90.6</v>
      </c>
      <c r="D11" s="73" t="n">
        <v>94.8</v>
      </c>
      <c r="E11" s="72" t="n">
        <v>86</v>
      </c>
      <c r="F11" s="73" t="n">
        <v>91</v>
      </c>
      <c r="G11" s="72" t="n">
        <v>80.3398</v>
      </c>
      <c r="H11" s="73" t="n">
        <v>85.2562</v>
      </c>
      <c r="I11" s="72" t="n">
        <v>81.7314</v>
      </c>
      <c r="J11" s="73" t="n">
        <v>86.8796</v>
      </c>
      <c r="K11" s="72" t="n">
        <v>87.0481</v>
      </c>
      <c r="L11" s="73" t="n">
        <v>88.4984</v>
      </c>
      <c r="M11" s="60"/>
      <c r="N11" s="61" t="n">
        <v>242098</v>
      </c>
      <c r="O11" s="30" t="s">
        <v>28</v>
      </c>
      <c r="P11" s="75" t="n">
        <v>97.0056</v>
      </c>
      <c r="Q11" s="76" t="n">
        <v>4</v>
      </c>
      <c r="R11" s="75" t="n">
        <v>92.2</v>
      </c>
      <c r="S11" s="76" t="n">
        <v>5</v>
      </c>
      <c r="T11" s="64"/>
      <c r="U11" s="61" t="n">
        <v>242161</v>
      </c>
      <c r="V11" s="30" t="s">
        <v>28</v>
      </c>
      <c r="W11" s="70" t="n">
        <v>98.9033</v>
      </c>
      <c r="X11" s="77" t="n">
        <v>4</v>
      </c>
      <c r="Y11" s="70" t="n">
        <v>98.5</v>
      </c>
      <c r="Z11" s="77" t="n">
        <v>4</v>
      </c>
    </row>
    <row r="12" customFormat="false" ht="17.25" hidden="false" customHeight="false" outlineLevel="0" collapsed="false">
      <c r="A12" s="46" t="n">
        <v>242055</v>
      </c>
      <c r="B12" s="30" t="s">
        <v>18</v>
      </c>
      <c r="C12" s="72" t="n">
        <v>95.5</v>
      </c>
      <c r="D12" s="73" t="n">
        <v>102.4</v>
      </c>
      <c r="E12" s="72" t="n">
        <v>93</v>
      </c>
      <c r="F12" s="73" t="n">
        <v>98.6</v>
      </c>
      <c r="G12" s="72" t="n">
        <v>90.0304</v>
      </c>
      <c r="H12" s="73" t="n">
        <v>96.1038</v>
      </c>
      <c r="I12" s="72" t="n">
        <v>85.7521</v>
      </c>
      <c r="J12" s="73" t="n">
        <v>93.2478</v>
      </c>
      <c r="K12" s="72" t="n">
        <v>89.5712</v>
      </c>
      <c r="L12" s="73" t="n">
        <v>91.6625</v>
      </c>
      <c r="M12" s="60"/>
      <c r="N12" s="61" t="n">
        <v>242161</v>
      </c>
      <c r="O12" s="30" t="s">
        <v>23</v>
      </c>
      <c r="P12" s="75" t="n">
        <v>94.9675</v>
      </c>
      <c r="Q12" s="76" t="n">
        <v>5</v>
      </c>
      <c r="R12" s="75" t="n">
        <v>89.6</v>
      </c>
      <c r="S12" s="76" t="n">
        <v>9</v>
      </c>
      <c r="T12" s="64"/>
      <c r="U12" s="61" t="n">
        <v>242071</v>
      </c>
      <c r="V12" s="30" t="s">
        <v>23</v>
      </c>
      <c r="W12" s="70" t="n">
        <v>96.1561</v>
      </c>
      <c r="X12" s="77" t="n">
        <v>5</v>
      </c>
      <c r="Y12" s="70" t="n">
        <v>93.8</v>
      </c>
      <c r="Z12" s="77" t="n">
        <v>9</v>
      </c>
    </row>
    <row r="13" customFormat="false" ht="17.25" hidden="false" customHeight="false" outlineLevel="0" collapsed="false">
      <c r="A13" s="46" t="n">
        <v>242071</v>
      </c>
      <c r="B13" s="30" t="s">
        <v>19</v>
      </c>
      <c r="C13" s="72" t="n">
        <v>92.6</v>
      </c>
      <c r="D13" s="73" t="n">
        <v>97.5</v>
      </c>
      <c r="E13" s="72" t="n">
        <v>90.4</v>
      </c>
      <c r="F13" s="73" t="n">
        <v>94.1</v>
      </c>
      <c r="G13" s="72" t="n">
        <v>92.0551</v>
      </c>
      <c r="H13" s="73" t="n">
        <v>96.1323</v>
      </c>
      <c r="I13" s="72" t="n">
        <v>88.9167</v>
      </c>
      <c r="J13" s="73" t="n">
        <v>92.8493</v>
      </c>
      <c r="K13" s="72" t="n">
        <v>92.0462</v>
      </c>
      <c r="L13" s="73" t="n">
        <v>94.0167</v>
      </c>
      <c r="M13" s="60"/>
      <c r="N13" s="61" t="n">
        <v>242012</v>
      </c>
      <c r="O13" s="30" t="s">
        <v>27</v>
      </c>
      <c r="P13" s="75" t="n">
        <v>94.7179</v>
      </c>
      <c r="Q13" s="76" t="n">
        <v>6</v>
      </c>
      <c r="R13" s="75" t="n">
        <v>91.5</v>
      </c>
      <c r="S13" s="76" t="n">
        <v>6</v>
      </c>
      <c r="T13" s="64"/>
      <c r="U13" s="61" t="n">
        <v>242101</v>
      </c>
      <c r="V13" s="30" t="s">
        <v>27</v>
      </c>
      <c r="W13" s="70" t="n">
        <v>95.665</v>
      </c>
      <c r="X13" s="77" t="n">
        <v>6</v>
      </c>
      <c r="Y13" s="70" t="n">
        <v>94.1</v>
      </c>
      <c r="Z13" s="77" t="n">
        <v>8</v>
      </c>
    </row>
    <row r="14" customFormat="false" ht="17.25" hidden="false" customHeight="false" outlineLevel="0" collapsed="false">
      <c r="A14" s="46" t="n">
        <v>242080</v>
      </c>
      <c r="B14" s="30" t="s">
        <v>21</v>
      </c>
      <c r="C14" s="72" t="n">
        <v>99.7</v>
      </c>
      <c r="D14" s="73" t="n">
        <v>108.1</v>
      </c>
      <c r="E14" s="72" t="n">
        <v>100.3</v>
      </c>
      <c r="F14" s="73" t="n">
        <v>107.3</v>
      </c>
      <c r="G14" s="72" t="n">
        <v>100.1423</v>
      </c>
      <c r="H14" s="73" t="n">
        <v>107.3802</v>
      </c>
      <c r="I14" s="72" t="n">
        <v>93.8031</v>
      </c>
      <c r="J14" s="73" t="n">
        <v>101.7059</v>
      </c>
      <c r="K14" s="72" t="n">
        <v>99.2408</v>
      </c>
      <c r="L14" s="73" t="n">
        <v>101.4771</v>
      </c>
      <c r="M14" s="60"/>
      <c r="N14" s="61" t="n">
        <v>244724</v>
      </c>
      <c r="O14" s="30" t="s">
        <v>38</v>
      </c>
      <c r="P14" s="75" t="n">
        <v>94.5978</v>
      </c>
      <c r="Q14" s="76" t="n">
        <v>7</v>
      </c>
      <c r="R14" s="75" t="n">
        <v>92.7</v>
      </c>
      <c r="S14" s="76" t="n">
        <v>3</v>
      </c>
      <c r="T14" s="64"/>
      <c r="U14" s="61" t="n">
        <v>242012</v>
      </c>
      <c r="V14" s="30" t="s">
        <v>38</v>
      </c>
      <c r="W14" s="70" t="n">
        <v>95.4221</v>
      </c>
      <c r="X14" s="77" t="n">
        <v>7</v>
      </c>
      <c r="Y14" s="70" t="n">
        <v>94.9</v>
      </c>
      <c r="Z14" s="77" t="n">
        <v>7</v>
      </c>
    </row>
    <row r="15" customFormat="false" ht="17.25" hidden="false" customHeight="false" outlineLevel="0" collapsed="false">
      <c r="A15" s="46" t="n">
        <v>242098</v>
      </c>
      <c r="B15" s="30" t="s">
        <v>23</v>
      </c>
      <c r="C15" s="72" t="n">
        <v>98.2</v>
      </c>
      <c r="D15" s="73" t="n">
        <v>103.5</v>
      </c>
      <c r="E15" s="72" t="n">
        <v>98.2</v>
      </c>
      <c r="F15" s="73" t="n">
        <v>102.5</v>
      </c>
      <c r="G15" s="72" t="n">
        <v>98.8359</v>
      </c>
      <c r="H15" s="73" t="n">
        <v>102.9351</v>
      </c>
      <c r="I15" s="72" t="n">
        <v>89.6346</v>
      </c>
      <c r="J15" s="73" t="n">
        <v>93.776</v>
      </c>
      <c r="K15" s="72" t="n">
        <v>94.9675</v>
      </c>
      <c r="L15" s="73" t="n">
        <v>96.1561</v>
      </c>
      <c r="M15" s="60"/>
      <c r="N15" s="61" t="n">
        <v>242047</v>
      </c>
      <c r="O15" s="30" t="s">
        <v>14</v>
      </c>
      <c r="P15" s="75" t="n">
        <v>92.9649</v>
      </c>
      <c r="Q15" s="76" t="n">
        <v>8</v>
      </c>
      <c r="R15" s="75" t="n">
        <v>91</v>
      </c>
      <c r="S15" s="76" t="n">
        <v>7</v>
      </c>
      <c r="T15" s="64"/>
      <c r="U15" s="61" t="n">
        <v>244724</v>
      </c>
      <c r="V15" s="30" t="s">
        <v>14</v>
      </c>
      <c r="W15" s="70" t="n">
        <v>94.6817</v>
      </c>
      <c r="X15" s="77" t="n">
        <v>8</v>
      </c>
      <c r="Y15" s="70" t="n">
        <v>97</v>
      </c>
      <c r="Z15" s="77" t="n">
        <v>5</v>
      </c>
    </row>
    <row r="16" customFormat="false" ht="17.25" hidden="false" customHeight="false" outlineLevel="0" collapsed="false">
      <c r="A16" s="46" t="n">
        <v>242101</v>
      </c>
      <c r="B16" s="30" t="s">
        <v>24</v>
      </c>
      <c r="C16" s="78" t="n">
        <v>86.5</v>
      </c>
      <c r="D16" s="79" t="n">
        <v>90.4</v>
      </c>
      <c r="E16" s="78" t="n">
        <v>88.1</v>
      </c>
      <c r="F16" s="79" t="n">
        <v>91.7</v>
      </c>
      <c r="G16" s="78" t="n">
        <v>85.5391</v>
      </c>
      <c r="H16" s="79" t="n">
        <v>91.8561</v>
      </c>
      <c r="I16" s="78" t="n">
        <v>80.6096</v>
      </c>
      <c r="J16" s="79" t="n">
        <v>88.2666</v>
      </c>
      <c r="K16" s="78" t="n">
        <v>85.1743</v>
      </c>
      <c r="L16" s="79" t="n">
        <v>87.4826</v>
      </c>
      <c r="M16" s="60"/>
      <c r="N16" s="61" t="n">
        <v>242101</v>
      </c>
      <c r="O16" s="80" t="s">
        <v>19</v>
      </c>
      <c r="P16" s="81" t="n">
        <v>92.0462</v>
      </c>
      <c r="Q16" s="77" t="n">
        <v>9</v>
      </c>
      <c r="R16" s="81" t="n">
        <v>88.9</v>
      </c>
      <c r="S16" s="77" t="n">
        <v>11</v>
      </c>
      <c r="T16" s="64"/>
      <c r="U16" s="61" t="n">
        <v>245623</v>
      </c>
      <c r="V16" s="30" t="s">
        <v>19</v>
      </c>
      <c r="W16" s="70" t="n">
        <v>94.0167</v>
      </c>
      <c r="X16" s="77" t="n">
        <v>9</v>
      </c>
      <c r="Y16" s="70" t="n">
        <v>92.8</v>
      </c>
      <c r="Z16" s="77" t="n">
        <v>12</v>
      </c>
    </row>
    <row r="17" customFormat="false" ht="17.25" hidden="false" customHeight="false" outlineLevel="0" collapsed="false">
      <c r="A17" s="46" t="n">
        <v>242110</v>
      </c>
      <c r="B17" s="30" t="s">
        <v>22</v>
      </c>
      <c r="C17" s="72" t="n">
        <v>89.8</v>
      </c>
      <c r="D17" s="73" t="n">
        <v>95</v>
      </c>
      <c r="E17" s="72" t="n">
        <v>89.5</v>
      </c>
      <c r="F17" s="73" t="n">
        <v>93.4</v>
      </c>
      <c r="G17" s="72" t="n">
        <v>87.8975</v>
      </c>
      <c r="H17" s="73" t="n">
        <v>91.5914</v>
      </c>
      <c r="I17" s="72" t="n">
        <v>80.4573</v>
      </c>
      <c r="J17" s="73" t="n">
        <v>83.3921</v>
      </c>
      <c r="K17" s="72" t="n">
        <v>85.9584</v>
      </c>
      <c r="L17" s="73" t="n">
        <v>87.129</v>
      </c>
      <c r="M17" s="60"/>
      <c r="N17" s="61" t="n">
        <v>242152</v>
      </c>
      <c r="O17" s="30" t="s">
        <v>20</v>
      </c>
      <c r="P17" s="75" t="n">
        <v>91.8046</v>
      </c>
      <c r="Q17" s="76" t="n">
        <v>10</v>
      </c>
      <c r="R17" s="75" t="n">
        <v>89.6</v>
      </c>
      <c r="S17" s="76" t="n">
        <v>9</v>
      </c>
      <c r="T17" s="64"/>
      <c r="U17" s="61" t="n">
        <v>242110</v>
      </c>
      <c r="V17" s="30" t="s">
        <v>20</v>
      </c>
      <c r="W17" s="70" t="n">
        <v>92.7519</v>
      </c>
      <c r="X17" s="77" t="n">
        <v>10</v>
      </c>
      <c r="Y17" s="70" t="n">
        <v>93</v>
      </c>
      <c r="Z17" s="77" t="n">
        <v>11</v>
      </c>
    </row>
    <row r="18" customFormat="false" ht="17.25" hidden="false" customHeight="false" outlineLevel="0" collapsed="false">
      <c r="A18" s="46" t="n">
        <v>242128</v>
      </c>
      <c r="B18" s="30" t="s">
        <v>13</v>
      </c>
      <c r="C18" s="82" t="n">
        <v>93.5</v>
      </c>
      <c r="D18" s="83" t="n">
        <v>93.5</v>
      </c>
      <c r="E18" s="82" t="n">
        <v>90.8</v>
      </c>
      <c r="F18" s="83" t="n">
        <v>90.8</v>
      </c>
      <c r="G18" s="82" t="n">
        <v>88.9834</v>
      </c>
      <c r="H18" s="83" t="n">
        <v>89.1626</v>
      </c>
      <c r="I18" s="82" t="n">
        <v>83.0006</v>
      </c>
      <c r="J18" s="83" t="n">
        <v>83.0006</v>
      </c>
      <c r="K18" s="82" t="n">
        <v>82.19</v>
      </c>
      <c r="L18" s="83" t="n">
        <v>82.19</v>
      </c>
      <c r="M18" s="60"/>
      <c r="N18" s="61" t="n">
        <v>243418</v>
      </c>
      <c r="O18" s="30" t="s">
        <v>33</v>
      </c>
      <c r="P18" s="75" t="n">
        <v>89.6438</v>
      </c>
      <c r="Q18" s="76" t="n">
        <v>11</v>
      </c>
      <c r="R18" s="75" t="n">
        <v>86.7</v>
      </c>
      <c r="S18" s="76" t="n">
        <v>13</v>
      </c>
      <c r="T18" s="64"/>
      <c r="U18" s="61" t="n">
        <v>242152</v>
      </c>
      <c r="V18" s="30" t="s">
        <v>15</v>
      </c>
      <c r="W18" s="70" t="n">
        <v>92.2519</v>
      </c>
      <c r="X18" s="84" t="n">
        <v>11</v>
      </c>
      <c r="Y18" s="70" t="n">
        <v>96.4</v>
      </c>
      <c r="Z18" s="84" t="n">
        <v>6</v>
      </c>
    </row>
    <row r="19" customFormat="false" ht="17.25" hidden="false" customHeight="false" outlineLevel="0" collapsed="false">
      <c r="A19" s="46" t="n">
        <v>242144</v>
      </c>
      <c r="B19" s="30" t="s">
        <v>15</v>
      </c>
      <c r="C19" s="72" t="n">
        <v>87.7</v>
      </c>
      <c r="D19" s="73" t="n">
        <v>92.9</v>
      </c>
      <c r="E19" s="72" t="n">
        <v>93.5</v>
      </c>
      <c r="F19" s="73" t="n">
        <v>98.6</v>
      </c>
      <c r="G19" s="72" t="n">
        <v>88.532</v>
      </c>
      <c r="H19" s="73" t="n">
        <v>94.6275</v>
      </c>
      <c r="I19" s="72" t="n">
        <v>90.6209</v>
      </c>
      <c r="J19" s="73" t="n">
        <v>96.3657</v>
      </c>
      <c r="K19" s="72" t="n">
        <v>89.5607</v>
      </c>
      <c r="L19" s="73" t="n">
        <v>92.2519</v>
      </c>
      <c r="M19" s="60"/>
      <c r="N19" s="61" t="n">
        <v>244716</v>
      </c>
      <c r="O19" s="30" t="s">
        <v>18</v>
      </c>
      <c r="P19" s="75" t="n">
        <v>89.5712</v>
      </c>
      <c r="Q19" s="76" t="n">
        <v>11</v>
      </c>
      <c r="R19" s="75" t="n">
        <v>85.8</v>
      </c>
      <c r="S19" s="76" t="n">
        <v>14</v>
      </c>
      <c r="T19" s="64"/>
      <c r="U19" s="61" t="n">
        <v>242047</v>
      </c>
      <c r="V19" s="30" t="s">
        <v>32</v>
      </c>
      <c r="W19" s="70" t="n">
        <v>91.7864</v>
      </c>
      <c r="X19" s="84" t="n">
        <v>12</v>
      </c>
      <c r="Y19" s="70" t="n">
        <v>91.4</v>
      </c>
      <c r="Z19" s="84" t="n">
        <v>14</v>
      </c>
    </row>
    <row r="20" customFormat="false" ht="17.25" hidden="false" customHeight="false" outlineLevel="0" collapsed="false">
      <c r="A20" s="46" t="n">
        <v>242152</v>
      </c>
      <c r="B20" s="30" t="s">
        <v>29</v>
      </c>
      <c r="C20" s="72" t="n">
        <v>99.4</v>
      </c>
      <c r="D20" s="73" t="n">
        <v>104.3</v>
      </c>
      <c r="E20" s="72" t="n">
        <v>101.4</v>
      </c>
      <c r="F20" s="73" t="n">
        <v>105.4</v>
      </c>
      <c r="G20" s="72" t="n">
        <v>101.7473</v>
      </c>
      <c r="H20" s="73" t="n">
        <v>105.6887</v>
      </c>
      <c r="I20" s="72" t="n">
        <v>97.3154</v>
      </c>
      <c r="J20" s="73" t="n">
        <v>100.4883</v>
      </c>
      <c r="K20" s="72" t="n">
        <v>99.4836</v>
      </c>
      <c r="L20" s="73" t="n">
        <v>100.6987</v>
      </c>
      <c r="M20" s="60"/>
      <c r="N20" s="61" t="n">
        <v>242071</v>
      </c>
      <c r="O20" s="30" t="s">
        <v>15</v>
      </c>
      <c r="P20" s="75" t="n">
        <v>89.5607</v>
      </c>
      <c r="Q20" s="76" t="n">
        <v>11</v>
      </c>
      <c r="R20" s="75" t="n">
        <v>90.6</v>
      </c>
      <c r="S20" s="76" t="n">
        <v>8</v>
      </c>
      <c r="T20" s="64"/>
      <c r="U20" s="61" t="n">
        <v>242039</v>
      </c>
      <c r="V20" s="30" t="s">
        <v>18</v>
      </c>
      <c r="W20" s="70" t="n">
        <v>91.6625</v>
      </c>
      <c r="X20" s="84" t="n">
        <v>13</v>
      </c>
      <c r="Y20" s="70" t="n">
        <v>93.2</v>
      </c>
      <c r="Z20" s="84" t="n">
        <v>10</v>
      </c>
    </row>
    <row r="21" customFormat="false" ht="17.25" hidden="false" customHeight="false" outlineLevel="0" collapsed="false">
      <c r="A21" s="46" t="n">
        <v>242161</v>
      </c>
      <c r="B21" s="37" t="s">
        <v>28</v>
      </c>
      <c r="C21" s="85" t="n">
        <v>97.3</v>
      </c>
      <c r="D21" s="86" t="n">
        <v>103</v>
      </c>
      <c r="E21" s="85" t="n">
        <v>97.8</v>
      </c>
      <c r="F21" s="86" t="n">
        <v>102.3</v>
      </c>
      <c r="G21" s="85" t="n">
        <v>97.0916</v>
      </c>
      <c r="H21" s="86" t="n">
        <v>102.2918</v>
      </c>
      <c r="I21" s="85" t="n">
        <v>92.1633</v>
      </c>
      <c r="J21" s="86" t="n">
        <v>98.5031</v>
      </c>
      <c r="K21" s="85" t="n">
        <v>97.0056</v>
      </c>
      <c r="L21" s="86" t="n">
        <v>98.9033</v>
      </c>
      <c r="M21" s="60"/>
      <c r="N21" s="61" t="n">
        <v>242110</v>
      </c>
      <c r="O21" s="30" t="s">
        <v>32</v>
      </c>
      <c r="P21" s="75" t="n">
        <v>89.5489</v>
      </c>
      <c r="Q21" s="76" t="n">
        <v>14</v>
      </c>
      <c r="R21" s="75" t="n">
        <v>83.6</v>
      </c>
      <c r="S21" s="76" t="n">
        <v>16</v>
      </c>
      <c r="T21" s="64"/>
      <c r="U21" s="61" t="n">
        <v>245615</v>
      </c>
      <c r="V21" s="30" t="s">
        <v>17</v>
      </c>
      <c r="W21" s="70" t="n">
        <v>90.869</v>
      </c>
      <c r="X21" s="84" t="n">
        <v>14</v>
      </c>
      <c r="Y21" s="70" t="n">
        <v>88.4</v>
      </c>
      <c r="Z21" s="84" t="n">
        <v>16</v>
      </c>
    </row>
    <row r="22" customFormat="false" ht="17.25" hidden="false" customHeight="false" outlineLevel="0" collapsed="false">
      <c r="A22" s="46" t="n">
        <v>243035</v>
      </c>
      <c r="B22" s="30" t="s">
        <v>26</v>
      </c>
      <c r="C22" s="72" t="n">
        <v>81</v>
      </c>
      <c r="D22" s="73" t="n">
        <v>85.6</v>
      </c>
      <c r="E22" s="72" t="n">
        <v>70.7</v>
      </c>
      <c r="F22" s="73" t="n">
        <v>73.5</v>
      </c>
      <c r="G22" s="72" t="n">
        <v>99.5809</v>
      </c>
      <c r="H22" s="73" t="n">
        <v>103.1247</v>
      </c>
      <c r="I22" s="72" t="n">
        <v>74.6652</v>
      </c>
      <c r="J22" s="73" t="n">
        <v>80.3052</v>
      </c>
      <c r="K22" s="72" t="n">
        <v>71.1345</v>
      </c>
      <c r="L22" s="73" t="n">
        <v>72.6654</v>
      </c>
      <c r="M22" s="60"/>
      <c r="N22" s="61" t="n">
        <v>242039</v>
      </c>
      <c r="O22" s="30" t="s">
        <v>17</v>
      </c>
      <c r="P22" s="75" t="n">
        <v>89.2739</v>
      </c>
      <c r="Q22" s="76" t="n">
        <v>15</v>
      </c>
      <c r="R22" s="75" t="n">
        <v>84.4</v>
      </c>
      <c r="S22" s="76" t="n">
        <v>15</v>
      </c>
      <c r="T22" s="64"/>
      <c r="U22" s="61" t="n">
        <v>243418</v>
      </c>
      <c r="V22" s="30" t="s">
        <v>33</v>
      </c>
      <c r="W22" s="70" t="n">
        <v>89.6438</v>
      </c>
      <c r="X22" s="84" t="n">
        <v>15</v>
      </c>
      <c r="Y22" s="70" t="n">
        <v>86.7</v>
      </c>
      <c r="Z22" s="84" t="n">
        <v>20</v>
      </c>
    </row>
    <row r="23" customFormat="false" ht="17.25" hidden="false" customHeight="false" outlineLevel="0" collapsed="false">
      <c r="A23" s="46" t="n">
        <v>243248</v>
      </c>
      <c r="B23" s="30" t="s">
        <v>11</v>
      </c>
      <c r="C23" s="72" t="n">
        <v>86.1</v>
      </c>
      <c r="D23" s="73" t="n">
        <v>94.5</v>
      </c>
      <c r="E23" s="72" t="n">
        <v>87.2</v>
      </c>
      <c r="F23" s="73" t="n">
        <v>94</v>
      </c>
      <c r="G23" s="72" t="n">
        <v>89.0602</v>
      </c>
      <c r="H23" s="73" t="n">
        <v>95.9698</v>
      </c>
      <c r="I23" s="72" t="n">
        <v>81.638</v>
      </c>
      <c r="J23" s="73" t="n">
        <v>87.6125</v>
      </c>
      <c r="K23" s="72" t="n">
        <v>82.7001</v>
      </c>
      <c r="L23" s="73" t="n">
        <v>84.7222</v>
      </c>
      <c r="M23" s="60"/>
      <c r="N23" s="61" t="n">
        <v>243035</v>
      </c>
      <c r="O23" s="30" t="s">
        <v>25</v>
      </c>
      <c r="P23" s="75" t="n">
        <v>89.0032</v>
      </c>
      <c r="Q23" s="76" t="n">
        <v>16</v>
      </c>
      <c r="R23" s="75" t="n">
        <v>86.8</v>
      </c>
      <c r="S23" s="76" t="n">
        <v>12</v>
      </c>
      <c r="T23" s="60"/>
      <c r="U23" s="61" t="n">
        <v>244716</v>
      </c>
      <c r="V23" s="30" t="s">
        <v>30</v>
      </c>
      <c r="W23" s="87" t="n">
        <v>89.2548</v>
      </c>
      <c r="X23" s="84" t="n">
        <v>16</v>
      </c>
      <c r="Y23" s="87" t="n">
        <v>83.6</v>
      </c>
      <c r="Z23" s="84" t="n">
        <v>22</v>
      </c>
    </row>
    <row r="24" customFormat="false" ht="17.25" hidden="false" customHeight="false" outlineLevel="0" collapsed="false">
      <c r="A24" s="46" t="n">
        <v>243418</v>
      </c>
      <c r="B24" s="30" t="s">
        <v>32</v>
      </c>
      <c r="C24" s="72" t="n">
        <v>86.9</v>
      </c>
      <c r="D24" s="73" t="n">
        <v>93.3</v>
      </c>
      <c r="E24" s="72" t="n">
        <v>88.9</v>
      </c>
      <c r="F24" s="73" t="n">
        <v>94.1</v>
      </c>
      <c r="G24" s="72" t="n">
        <v>89.1287</v>
      </c>
      <c r="H24" s="73" t="n">
        <v>95.2918</v>
      </c>
      <c r="I24" s="72" t="n">
        <v>83.5644</v>
      </c>
      <c r="J24" s="73" t="n">
        <v>91.3835</v>
      </c>
      <c r="K24" s="72" t="n">
        <v>89.5489</v>
      </c>
      <c r="L24" s="73" t="n">
        <v>91.7864</v>
      </c>
      <c r="M24" s="60"/>
      <c r="N24" s="61" t="n">
        <v>242021</v>
      </c>
      <c r="O24" s="30" t="s">
        <v>30</v>
      </c>
      <c r="P24" s="75" t="n">
        <v>88.5092</v>
      </c>
      <c r="Q24" s="76" t="n">
        <v>17</v>
      </c>
      <c r="R24" s="75" t="n">
        <v>81.6</v>
      </c>
      <c r="S24" s="76" t="n">
        <v>21</v>
      </c>
      <c r="T24" s="60"/>
      <c r="U24" s="61" t="n">
        <v>243035</v>
      </c>
      <c r="V24" s="30" t="s">
        <v>25</v>
      </c>
      <c r="W24" s="70" t="n">
        <v>89.0032</v>
      </c>
      <c r="X24" s="84" t="n">
        <v>17</v>
      </c>
      <c r="Y24" s="70" t="n">
        <v>90.2</v>
      </c>
      <c r="Z24" s="84" t="n">
        <v>15</v>
      </c>
    </row>
    <row r="25" customFormat="false" ht="17.25" hidden="false" customHeight="false" outlineLevel="0" collapsed="false">
      <c r="A25" s="46" t="n">
        <v>243434</v>
      </c>
      <c r="B25" s="30" t="s">
        <v>34</v>
      </c>
      <c r="C25" s="72" t="n">
        <v>81.2</v>
      </c>
      <c r="D25" s="73" t="n">
        <v>86.3</v>
      </c>
      <c r="E25" s="72" t="n">
        <v>92.1</v>
      </c>
      <c r="F25" s="73" t="n">
        <v>95.7</v>
      </c>
      <c r="G25" s="72" t="n">
        <v>85.2923</v>
      </c>
      <c r="H25" s="73" t="n">
        <v>92.2737</v>
      </c>
      <c r="I25" s="72" t="n">
        <v>82.518</v>
      </c>
      <c r="J25" s="73" t="n">
        <v>92.4874</v>
      </c>
      <c r="K25" s="72" t="n">
        <v>84.2436</v>
      </c>
      <c r="L25" s="73" t="n">
        <v>87.0827</v>
      </c>
      <c r="M25" s="60"/>
      <c r="N25" s="61" t="n">
        <v>243248</v>
      </c>
      <c r="O25" s="30" t="s">
        <v>16</v>
      </c>
      <c r="P25" s="75" t="n">
        <v>87.0481</v>
      </c>
      <c r="Q25" s="76" t="n">
        <v>18</v>
      </c>
      <c r="R25" s="75" t="n">
        <v>81.7</v>
      </c>
      <c r="S25" s="76" t="n">
        <v>20</v>
      </c>
      <c r="T25" s="60"/>
      <c r="U25" s="61" t="n">
        <v>243248</v>
      </c>
      <c r="V25" s="30" t="s">
        <v>16</v>
      </c>
      <c r="W25" s="88" t="n">
        <v>88.4984</v>
      </c>
      <c r="X25" s="77" t="n">
        <v>18</v>
      </c>
      <c r="Y25" s="88" t="n">
        <v>86.9</v>
      </c>
      <c r="Z25" s="77" t="n">
        <v>19</v>
      </c>
    </row>
    <row r="26" customFormat="false" ht="17.25" hidden="false" customHeight="false" outlineLevel="0" collapsed="false">
      <c r="A26" s="46" t="n">
        <v>243442</v>
      </c>
      <c r="B26" s="30" t="s">
        <v>31</v>
      </c>
      <c r="C26" s="72" t="n">
        <v>67</v>
      </c>
      <c r="D26" s="73" t="n">
        <v>67</v>
      </c>
      <c r="E26" s="72" t="n">
        <v>68.7</v>
      </c>
      <c r="F26" s="73" t="n">
        <v>68.7</v>
      </c>
      <c r="G26" s="72" t="n">
        <v>68.8836</v>
      </c>
      <c r="H26" s="73" t="n">
        <v>68.8836</v>
      </c>
      <c r="I26" s="72" t="n">
        <v>73.1902</v>
      </c>
      <c r="J26" s="73" t="n">
        <v>73.1902</v>
      </c>
      <c r="K26" s="72" t="n">
        <v>74.3777</v>
      </c>
      <c r="L26" s="73" t="n">
        <v>74.3777</v>
      </c>
      <c r="M26" s="60"/>
      <c r="N26" s="61" t="n">
        <v>245615</v>
      </c>
      <c r="O26" s="30" t="s">
        <v>37</v>
      </c>
      <c r="P26" s="75" t="n">
        <v>86.9873</v>
      </c>
      <c r="Q26" s="76" t="n">
        <v>18</v>
      </c>
      <c r="R26" s="75" t="n">
        <v>83</v>
      </c>
      <c r="S26" s="76" t="n">
        <v>17</v>
      </c>
      <c r="T26" s="60"/>
      <c r="U26" s="61" t="n">
        <v>244431</v>
      </c>
      <c r="V26" s="30" t="s">
        <v>37</v>
      </c>
      <c r="W26" s="70" t="n">
        <v>87.8213</v>
      </c>
      <c r="X26" s="84" t="n">
        <v>19</v>
      </c>
      <c r="Y26" s="70" t="n">
        <v>86</v>
      </c>
      <c r="Z26" s="84" t="n">
        <v>21</v>
      </c>
    </row>
    <row r="27" customFormat="false" ht="17.25" hidden="false" customHeight="false" outlineLevel="0" collapsed="false">
      <c r="A27" s="46" t="n">
        <v>244414</v>
      </c>
      <c r="B27" s="30" t="s">
        <v>33</v>
      </c>
      <c r="C27" s="72" t="n">
        <v>85</v>
      </c>
      <c r="D27" s="73" t="n">
        <v>90.5</v>
      </c>
      <c r="E27" s="72" t="n">
        <v>90</v>
      </c>
      <c r="F27" s="73" t="n">
        <v>90</v>
      </c>
      <c r="G27" s="72" t="n">
        <v>93.5046</v>
      </c>
      <c r="H27" s="73" t="n">
        <v>93.5046</v>
      </c>
      <c r="I27" s="72" t="n">
        <v>86.7417</v>
      </c>
      <c r="J27" s="73" t="n">
        <v>86.7417</v>
      </c>
      <c r="K27" s="72" t="n">
        <v>89.6438</v>
      </c>
      <c r="L27" s="73" t="n">
        <v>89.6438</v>
      </c>
      <c r="M27" s="60"/>
      <c r="N27" s="61" t="n">
        <v>244431</v>
      </c>
      <c r="O27" s="89" t="s">
        <v>22</v>
      </c>
      <c r="P27" s="75" t="n">
        <v>85.9584</v>
      </c>
      <c r="Q27" s="76" t="n">
        <v>20</v>
      </c>
      <c r="R27" s="75" t="n">
        <v>80.5</v>
      </c>
      <c r="S27" s="76" t="n">
        <v>24</v>
      </c>
      <c r="T27" s="60"/>
      <c r="U27" s="61" t="n">
        <v>244414</v>
      </c>
      <c r="V27" s="89" t="s">
        <v>24</v>
      </c>
      <c r="W27" s="70" t="n">
        <v>87.4826</v>
      </c>
      <c r="X27" s="84" t="n">
        <v>20</v>
      </c>
      <c r="Y27" s="70" t="n">
        <v>88.3</v>
      </c>
      <c r="Z27" s="84" t="n">
        <v>17</v>
      </c>
    </row>
    <row r="28" customFormat="false" ht="17.25" hidden="false" customHeight="false" outlineLevel="0" collapsed="false">
      <c r="A28" s="46" t="n">
        <v>244422</v>
      </c>
      <c r="B28" s="30" t="s">
        <v>17</v>
      </c>
      <c r="C28" s="72" t="n">
        <v>92.7</v>
      </c>
      <c r="D28" s="73" t="n">
        <v>98.9</v>
      </c>
      <c r="E28" s="72" t="n">
        <v>90.6</v>
      </c>
      <c r="F28" s="73" t="n">
        <v>95.6</v>
      </c>
      <c r="G28" s="72" t="n">
        <v>85.6903</v>
      </c>
      <c r="H28" s="73" t="n">
        <v>90.3091</v>
      </c>
      <c r="I28" s="72" t="n">
        <v>84.4122</v>
      </c>
      <c r="J28" s="73" t="n">
        <v>88.4067</v>
      </c>
      <c r="K28" s="72" t="n">
        <v>89.2739</v>
      </c>
      <c r="L28" s="73" t="n">
        <v>90.869</v>
      </c>
      <c r="M28" s="60"/>
      <c r="N28" s="61" t="n">
        <v>242128</v>
      </c>
      <c r="O28" s="89" t="s">
        <v>24</v>
      </c>
      <c r="P28" s="75" t="n">
        <v>85.1743</v>
      </c>
      <c r="Q28" s="76" t="n">
        <v>21</v>
      </c>
      <c r="R28" s="75" t="n">
        <v>80.6</v>
      </c>
      <c r="S28" s="76" t="n">
        <v>23</v>
      </c>
      <c r="T28" s="60"/>
      <c r="U28" s="61" t="n">
        <v>244422</v>
      </c>
      <c r="V28" s="30" t="s">
        <v>22</v>
      </c>
      <c r="W28" s="70" t="n">
        <v>87.129</v>
      </c>
      <c r="X28" s="84" t="n">
        <v>21</v>
      </c>
      <c r="Y28" s="70" t="n">
        <v>83.4</v>
      </c>
      <c r="Z28" s="84" t="n">
        <v>23</v>
      </c>
    </row>
    <row r="29" customFormat="false" ht="17.25" hidden="false" customHeight="false" outlineLevel="0" collapsed="false">
      <c r="A29" s="46" t="n">
        <v>244431</v>
      </c>
      <c r="B29" s="30" t="s">
        <v>37</v>
      </c>
      <c r="C29" s="72" t="n">
        <v>93.6</v>
      </c>
      <c r="D29" s="73" t="n">
        <v>97.6</v>
      </c>
      <c r="E29" s="72" t="n">
        <v>91.7</v>
      </c>
      <c r="F29" s="73" t="n">
        <v>94.6</v>
      </c>
      <c r="G29" s="72" t="n">
        <v>89.0717</v>
      </c>
      <c r="H29" s="73" t="n">
        <v>91.6941</v>
      </c>
      <c r="I29" s="72" t="n">
        <v>83.0331</v>
      </c>
      <c r="J29" s="73" t="n">
        <v>86.0164</v>
      </c>
      <c r="K29" s="72" t="n">
        <v>86.9873</v>
      </c>
      <c r="L29" s="73" t="n">
        <v>87.8213</v>
      </c>
      <c r="M29" s="60"/>
      <c r="N29" s="61" t="n">
        <v>242144</v>
      </c>
      <c r="O29" s="89" t="s">
        <v>34</v>
      </c>
      <c r="P29" s="75" t="n">
        <v>84.2436</v>
      </c>
      <c r="Q29" s="76" t="n">
        <v>22</v>
      </c>
      <c r="R29" s="75" t="n">
        <v>82.5</v>
      </c>
      <c r="S29" s="76" t="n">
        <v>19</v>
      </c>
      <c r="T29" s="60"/>
      <c r="U29" s="61" t="n">
        <v>242144</v>
      </c>
      <c r="V29" s="30" t="s">
        <v>34</v>
      </c>
      <c r="W29" s="70" t="n">
        <v>87.0827</v>
      </c>
      <c r="X29" s="84" t="n">
        <v>21</v>
      </c>
      <c r="Y29" s="70" t="n">
        <v>92.5</v>
      </c>
      <c r="Z29" s="84" t="n">
        <v>13</v>
      </c>
    </row>
    <row r="30" customFormat="false" ht="17.25" hidden="false" customHeight="false" outlineLevel="0" collapsed="false">
      <c r="A30" s="46" t="n">
        <v>244619</v>
      </c>
      <c r="B30" s="30" t="s">
        <v>36</v>
      </c>
      <c r="C30" s="72" t="n">
        <v>73.3</v>
      </c>
      <c r="D30" s="73" t="n">
        <v>78.4</v>
      </c>
      <c r="E30" s="72" t="n">
        <v>74.4</v>
      </c>
      <c r="F30" s="73" t="n">
        <v>78.3</v>
      </c>
      <c r="G30" s="72" t="n">
        <v>74.0672</v>
      </c>
      <c r="H30" s="73" t="n">
        <v>76.5821</v>
      </c>
      <c r="I30" s="72" t="n">
        <v>75.0998</v>
      </c>
      <c r="J30" s="73" t="n">
        <v>77.6624</v>
      </c>
      <c r="K30" s="72" t="n">
        <v>78.6858</v>
      </c>
      <c r="L30" s="73" t="n">
        <v>80.3051</v>
      </c>
      <c r="M30" s="60"/>
      <c r="N30" s="61" t="n">
        <v>245437</v>
      </c>
      <c r="O30" s="89" t="s">
        <v>11</v>
      </c>
      <c r="P30" s="75" t="n">
        <v>82.7001</v>
      </c>
      <c r="Q30" s="76" t="n">
        <v>23</v>
      </c>
      <c r="R30" s="75" t="n">
        <v>81.6</v>
      </c>
      <c r="S30" s="76" t="n">
        <v>21</v>
      </c>
      <c r="T30" s="60"/>
      <c r="U30" s="61" t="n">
        <v>242021</v>
      </c>
      <c r="V30" s="30" t="s">
        <v>11</v>
      </c>
      <c r="W30" s="70" t="n">
        <v>84.7222</v>
      </c>
      <c r="X30" s="84" t="n">
        <v>23</v>
      </c>
      <c r="Y30" s="70" t="n">
        <v>87.6</v>
      </c>
      <c r="Z30" s="84" t="n">
        <v>18</v>
      </c>
    </row>
    <row r="31" customFormat="false" ht="17.25" hidden="false" customHeight="false" outlineLevel="0" collapsed="false">
      <c r="A31" s="46" t="n">
        <v>244708</v>
      </c>
      <c r="B31" s="30" t="s">
        <v>35</v>
      </c>
      <c r="C31" s="72" t="n">
        <v>81.2</v>
      </c>
      <c r="D31" s="73" t="n">
        <v>84.9</v>
      </c>
      <c r="E31" s="72" t="n">
        <v>74.4</v>
      </c>
      <c r="F31" s="73" t="n">
        <v>76.9</v>
      </c>
      <c r="G31" s="72" t="n">
        <v>68.9841</v>
      </c>
      <c r="H31" s="73" t="n">
        <v>71.2477</v>
      </c>
      <c r="I31" s="72" t="n">
        <v>68.7385</v>
      </c>
      <c r="J31" s="73" t="n">
        <v>70.7721</v>
      </c>
      <c r="K31" s="72" t="n">
        <v>70.0553</v>
      </c>
      <c r="L31" s="73" t="n">
        <v>70.8591</v>
      </c>
      <c r="M31" s="60"/>
      <c r="N31" s="61" t="n">
        <v>244414</v>
      </c>
      <c r="O31" s="30" t="s">
        <v>13</v>
      </c>
      <c r="P31" s="75" t="n">
        <v>82.19</v>
      </c>
      <c r="Q31" s="76" t="n">
        <v>24</v>
      </c>
      <c r="R31" s="75" t="n">
        <v>83</v>
      </c>
      <c r="S31" s="76" t="n">
        <v>17</v>
      </c>
      <c r="T31" s="60"/>
      <c r="U31" s="61" t="n">
        <v>243434</v>
      </c>
      <c r="V31" s="22" t="s">
        <v>13</v>
      </c>
      <c r="W31" s="88" t="n">
        <v>82.19</v>
      </c>
      <c r="X31" s="84" t="n">
        <v>24</v>
      </c>
      <c r="Y31" s="88" t="n">
        <v>83</v>
      </c>
      <c r="Z31" s="84" t="n">
        <v>24</v>
      </c>
    </row>
    <row r="32" customFormat="false" ht="17.25" hidden="false" customHeight="false" outlineLevel="0" collapsed="false">
      <c r="A32" s="46" t="n">
        <v>244716</v>
      </c>
      <c r="B32" s="30" t="s">
        <v>30</v>
      </c>
      <c r="C32" s="72" t="n">
        <v>89.5</v>
      </c>
      <c r="D32" s="73" t="n">
        <v>93</v>
      </c>
      <c r="E32" s="72" t="n">
        <v>84.7</v>
      </c>
      <c r="F32" s="73" t="n">
        <v>87.1</v>
      </c>
      <c r="G32" s="72" t="n">
        <v>85.8494</v>
      </c>
      <c r="H32" s="73" t="n">
        <v>88.2434</v>
      </c>
      <c r="I32" s="72" t="n">
        <v>81.6462</v>
      </c>
      <c r="J32" s="73" t="n">
        <v>83.5723</v>
      </c>
      <c r="K32" s="72" t="n">
        <v>88.5092</v>
      </c>
      <c r="L32" s="73" t="n">
        <v>89.2548</v>
      </c>
      <c r="M32" s="60"/>
      <c r="N32" s="61" t="n">
        <v>244422</v>
      </c>
      <c r="O32" s="30" t="s">
        <v>12</v>
      </c>
      <c r="P32" s="75" t="n">
        <v>80.7759</v>
      </c>
      <c r="Q32" s="76" t="n">
        <v>25</v>
      </c>
      <c r="R32" s="75" t="n">
        <v>78.2</v>
      </c>
      <c r="S32" s="76" t="n">
        <v>25</v>
      </c>
      <c r="T32" s="60"/>
      <c r="U32" s="61" t="n">
        <v>242128</v>
      </c>
      <c r="V32" s="30" t="s">
        <v>12</v>
      </c>
      <c r="W32" s="70" t="n">
        <v>80.7759</v>
      </c>
      <c r="X32" s="84" t="n">
        <v>25</v>
      </c>
      <c r="Y32" s="70" t="n">
        <v>78.2</v>
      </c>
      <c r="Z32" s="84" t="n">
        <v>26</v>
      </c>
    </row>
    <row r="33" customFormat="false" ht="17.25" hidden="false" customHeight="false" outlineLevel="0" collapsed="false">
      <c r="A33" s="46" t="n">
        <v>244724</v>
      </c>
      <c r="B33" s="30" t="s">
        <v>38</v>
      </c>
      <c r="C33" s="72" t="n">
        <v>92.5</v>
      </c>
      <c r="D33" s="73" t="n">
        <v>96.2</v>
      </c>
      <c r="E33" s="72" t="n">
        <v>92.8</v>
      </c>
      <c r="F33" s="73" t="n">
        <v>95.5</v>
      </c>
      <c r="G33" s="72" t="n">
        <v>92.8309</v>
      </c>
      <c r="H33" s="73" t="n">
        <v>95.4605</v>
      </c>
      <c r="I33" s="72" t="n">
        <v>92.6677</v>
      </c>
      <c r="J33" s="73" t="n">
        <v>94.9092</v>
      </c>
      <c r="K33" s="72" t="n">
        <v>94.5978</v>
      </c>
      <c r="L33" s="73" t="n">
        <v>95.4221</v>
      </c>
      <c r="M33" s="60"/>
      <c r="N33" s="61" t="n">
        <v>244708</v>
      </c>
      <c r="O33" s="30" t="s">
        <v>36</v>
      </c>
      <c r="P33" s="75" t="n">
        <v>78.6858</v>
      </c>
      <c r="Q33" s="76" t="n">
        <v>26</v>
      </c>
      <c r="R33" s="75" t="n">
        <v>75.1</v>
      </c>
      <c r="S33" s="76" t="n">
        <v>26</v>
      </c>
      <c r="T33" s="60"/>
      <c r="U33" s="61" t="n">
        <v>244619</v>
      </c>
      <c r="V33" s="30" t="s">
        <v>36</v>
      </c>
      <c r="W33" s="70" t="n">
        <v>80.3051</v>
      </c>
      <c r="X33" s="84" t="n">
        <v>26</v>
      </c>
      <c r="Y33" s="70" t="n">
        <v>77.7</v>
      </c>
      <c r="Z33" s="84" t="n">
        <v>27</v>
      </c>
    </row>
    <row r="34" customFormat="false" ht="17.25" hidden="false" customHeight="false" outlineLevel="0" collapsed="false">
      <c r="A34" s="46" t="n">
        <v>245437</v>
      </c>
      <c r="B34" s="30" t="s">
        <v>20</v>
      </c>
      <c r="C34" s="72" t="n">
        <v>84</v>
      </c>
      <c r="D34" s="73" t="n">
        <v>87.8</v>
      </c>
      <c r="E34" s="72" t="n">
        <v>89.5</v>
      </c>
      <c r="F34" s="73" t="n">
        <v>92.4</v>
      </c>
      <c r="G34" s="72" t="n">
        <v>91.5594</v>
      </c>
      <c r="H34" s="73" t="n">
        <v>94.4344</v>
      </c>
      <c r="I34" s="72" t="n">
        <v>89.5559</v>
      </c>
      <c r="J34" s="73" t="n">
        <v>92.9619</v>
      </c>
      <c r="K34" s="72" t="n">
        <v>91.8046</v>
      </c>
      <c r="L34" s="73" t="n">
        <v>92.7519</v>
      </c>
      <c r="M34" s="60"/>
      <c r="N34" s="61" t="n">
        <v>243434</v>
      </c>
      <c r="O34" s="30" t="s">
        <v>31</v>
      </c>
      <c r="P34" s="75" t="n">
        <v>74.3777</v>
      </c>
      <c r="Q34" s="76" t="n">
        <v>27</v>
      </c>
      <c r="R34" s="75" t="n">
        <v>73.2</v>
      </c>
      <c r="S34" s="76" t="n">
        <v>28</v>
      </c>
      <c r="T34" s="60"/>
      <c r="U34" s="61" t="n">
        <v>245437</v>
      </c>
      <c r="V34" s="30" t="s">
        <v>31</v>
      </c>
      <c r="W34" s="70" t="n">
        <v>74.3777</v>
      </c>
      <c r="X34" s="84" t="n">
        <v>27</v>
      </c>
      <c r="Y34" s="70" t="n">
        <v>73.2</v>
      </c>
      <c r="Z34" s="84" t="n">
        <v>28</v>
      </c>
    </row>
    <row r="35" customFormat="false" ht="17.25" hidden="false" customHeight="false" outlineLevel="0" collapsed="false">
      <c r="A35" s="46" t="n">
        <v>245615</v>
      </c>
      <c r="B35" s="30" t="s">
        <v>27</v>
      </c>
      <c r="C35" s="72" t="n">
        <v>93.8</v>
      </c>
      <c r="D35" s="73" t="n">
        <v>98</v>
      </c>
      <c r="E35" s="72" t="n">
        <v>94.2</v>
      </c>
      <c r="F35" s="73" t="n">
        <v>97.4</v>
      </c>
      <c r="G35" s="72" t="n">
        <v>95.2431</v>
      </c>
      <c r="H35" s="73" t="n">
        <v>98.3331</v>
      </c>
      <c r="I35" s="72" t="n">
        <v>91.5237</v>
      </c>
      <c r="J35" s="73" t="n">
        <v>94.1027</v>
      </c>
      <c r="K35" s="72" t="n">
        <v>94.7179</v>
      </c>
      <c r="L35" s="73" t="n">
        <v>95.665</v>
      </c>
      <c r="M35" s="60"/>
      <c r="N35" s="61" t="n">
        <v>243442</v>
      </c>
      <c r="O35" s="30" t="s">
        <v>26</v>
      </c>
      <c r="P35" s="75" t="n">
        <v>71.1345</v>
      </c>
      <c r="Q35" s="76" t="n">
        <v>28</v>
      </c>
      <c r="R35" s="75" t="n">
        <v>74.7</v>
      </c>
      <c r="S35" s="76" t="n">
        <v>27</v>
      </c>
      <c r="T35" s="60"/>
      <c r="U35" s="61" t="n">
        <v>244708</v>
      </c>
      <c r="V35" s="30" t="s">
        <v>26</v>
      </c>
      <c r="W35" s="70" t="n">
        <v>72.6654</v>
      </c>
      <c r="X35" s="84" t="n">
        <v>28</v>
      </c>
      <c r="Y35" s="70" t="n">
        <v>80.3</v>
      </c>
      <c r="Z35" s="84" t="n">
        <v>25</v>
      </c>
    </row>
    <row r="36" customFormat="false" ht="17.25" hidden="false" customHeight="false" outlineLevel="0" collapsed="false">
      <c r="A36" s="46" t="n">
        <v>245623</v>
      </c>
      <c r="B36" s="30" t="s">
        <v>25</v>
      </c>
      <c r="C36" s="72" t="n">
        <v>94.6</v>
      </c>
      <c r="D36" s="73" t="n">
        <v>99</v>
      </c>
      <c r="E36" s="72" t="n">
        <v>93.9</v>
      </c>
      <c r="F36" s="73" t="n">
        <v>97.1</v>
      </c>
      <c r="G36" s="72" t="n">
        <v>89.7539</v>
      </c>
      <c r="H36" s="73" t="n">
        <v>92.6067</v>
      </c>
      <c r="I36" s="72" t="n">
        <v>86.7901</v>
      </c>
      <c r="J36" s="73" t="n">
        <v>90.1708</v>
      </c>
      <c r="K36" s="72" t="n">
        <v>89.0032</v>
      </c>
      <c r="L36" s="73" t="n">
        <v>89.0032</v>
      </c>
      <c r="M36" s="60"/>
      <c r="N36" s="61" t="n">
        <v>244619</v>
      </c>
      <c r="O36" s="30" t="s">
        <v>35</v>
      </c>
      <c r="P36" s="75" t="n">
        <v>70.0553</v>
      </c>
      <c r="Q36" s="76" t="n">
        <v>29</v>
      </c>
      <c r="R36" s="75" t="n">
        <v>68.7</v>
      </c>
      <c r="S36" s="76" t="n">
        <v>29</v>
      </c>
      <c r="T36" s="60"/>
      <c r="U36" s="61" t="n">
        <v>243442</v>
      </c>
      <c r="V36" s="30" t="s">
        <v>35</v>
      </c>
      <c r="W36" s="70" t="n">
        <v>70.8591</v>
      </c>
      <c r="X36" s="84" t="n">
        <v>29</v>
      </c>
      <c r="Y36" s="70" t="n">
        <v>70.8</v>
      </c>
      <c r="Z36" s="84" t="n">
        <v>29</v>
      </c>
    </row>
    <row r="37" customFormat="false" ht="17.25" hidden="false" customHeight="false" outlineLevel="0" collapsed="false">
      <c r="B37" s="41" t="s">
        <v>39</v>
      </c>
      <c r="C37" s="90" t="n">
        <f aca="false">AVERAGE(C8:C21)</f>
        <v>92.5428571428571</v>
      </c>
      <c r="D37" s="91" t="n">
        <f aca="false">AVERAGE(D8:D21)</f>
        <v>97.35</v>
      </c>
      <c r="E37" s="90" t="n">
        <f aca="false">AVERAGE(E8:E21)</f>
        <v>92.5357142857143</v>
      </c>
      <c r="F37" s="91" t="n">
        <f aca="false">AVERAGE(F8:F21)</f>
        <v>96.5642857142857</v>
      </c>
      <c r="G37" s="90" t="n">
        <f aca="false">AVERAGE(G8:G21)</f>
        <v>91.5590214285714</v>
      </c>
      <c r="H37" s="91" t="n">
        <f aca="false">AVERAGE(H8:H21)</f>
        <v>95.9678571428571</v>
      </c>
      <c r="I37" s="90" t="n">
        <f aca="false">AVERAGE(I8:I21)</f>
        <v>87.5574357142857</v>
      </c>
      <c r="J37" s="91" t="n">
        <f aca="false">AVERAGE(J8:J21)</f>
        <v>92.38015</v>
      </c>
      <c r="K37" s="90" t="n">
        <f aca="false">AVERAGE(K8:K21)</f>
        <v>90.9644214285714</v>
      </c>
      <c r="L37" s="91" t="n">
        <f aca="false">AVERAGE(L8:L21)</f>
        <v>92.5402642857143</v>
      </c>
      <c r="M37" s="60"/>
      <c r="N37" s="92"/>
      <c r="O37" s="41" t="s">
        <v>39</v>
      </c>
      <c r="P37" s="93" t="n">
        <f aca="false">K37</f>
        <v>90.9644214285714</v>
      </c>
      <c r="Q37" s="94"/>
      <c r="R37" s="93" t="n">
        <f aca="false">I37</f>
        <v>87.5574357142857</v>
      </c>
      <c r="S37" s="94"/>
      <c r="T37" s="60"/>
      <c r="U37" s="92"/>
      <c r="V37" s="41" t="s">
        <v>39</v>
      </c>
      <c r="W37" s="95" t="n">
        <f aca="false">L37</f>
        <v>92.5402642857143</v>
      </c>
      <c r="X37" s="96"/>
      <c r="Y37" s="95" t="n">
        <f aca="false">J37</f>
        <v>92.38015</v>
      </c>
      <c r="Z37" s="96"/>
    </row>
    <row r="38" customFormat="false" ht="17.25" hidden="false" customHeight="false" outlineLevel="0" collapsed="false">
      <c r="B38" s="41" t="s">
        <v>40</v>
      </c>
      <c r="C38" s="90" t="n">
        <f aca="false">AVERAGE(C22:C36)</f>
        <v>85.4933333333333</v>
      </c>
      <c r="D38" s="91" t="n">
        <f aca="false">AVERAGE(D22:D36)</f>
        <v>90.0666666666667</v>
      </c>
      <c r="E38" s="90" t="n">
        <f aca="false">AVERAGE(E22:E36)</f>
        <v>85.5866666666667</v>
      </c>
      <c r="F38" s="91" t="n">
        <f aca="false">AVERAGE(F22:F36)</f>
        <v>88.7266666666667</v>
      </c>
      <c r="G38" s="90" t="n">
        <f aca="false">AVERAGE(G22:G36)</f>
        <v>86.5666866666667</v>
      </c>
      <c r="H38" s="91" t="n">
        <f aca="false">AVERAGE(H22:H36)</f>
        <v>89.8639533333333</v>
      </c>
      <c r="I38" s="90" t="n">
        <f aca="false">AVERAGE(I22:I36)</f>
        <v>82.3856466666667</v>
      </c>
      <c r="J38" s="91" t="n">
        <f aca="false">AVERAGE(J22:J36)</f>
        <v>86.0196666666667</v>
      </c>
      <c r="K38" s="90" t="n">
        <f aca="false">AVERAGE(K22:K36)</f>
        <v>85.0189066666667</v>
      </c>
      <c r="L38" s="91" t="n">
        <f aca="false">AVERAGE(L22:L36)</f>
        <v>86.1486466666667</v>
      </c>
      <c r="M38" s="60"/>
      <c r="N38" s="97"/>
      <c r="O38" s="41" t="s">
        <v>40</v>
      </c>
      <c r="P38" s="93" t="n">
        <f aca="false">K38</f>
        <v>85.0189066666667</v>
      </c>
      <c r="Q38" s="94"/>
      <c r="R38" s="93" t="n">
        <f aca="false">I38</f>
        <v>82.3856466666667</v>
      </c>
      <c r="S38" s="94"/>
      <c r="T38" s="60"/>
      <c r="U38" s="97"/>
      <c r="V38" s="41" t="s">
        <v>40</v>
      </c>
      <c r="W38" s="95" t="n">
        <f aca="false">L38</f>
        <v>86.1486466666667</v>
      </c>
      <c r="X38" s="96"/>
      <c r="Y38" s="95" t="n">
        <f aca="false">J38</f>
        <v>86.0196666666667</v>
      </c>
      <c r="Z38" s="96"/>
    </row>
    <row r="39" customFormat="false" ht="17.25" hidden="false" customHeight="false" outlineLevel="0" collapsed="false">
      <c r="B39" s="41" t="s">
        <v>41</v>
      </c>
      <c r="C39" s="90" t="n">
        <f aca="false">AVERAGE(C8:C36)</f>
        <v>88.8965517241379</v>
      </c>
      <c r="D39" s="91" t="n">
        <f aca="false">AVERAGE(D8:D36)</f>
        <v>93.5827586206897</v>
      </c>
      <c r="E39" s="90" t="n">
        <f aca="false">AVERAGE(E8:E36)</f>
        <v>88.9413793103448</v>
      </c>
      <c r="F39" s="91" t="n">
        <f aca="false">AVERAGE(F8:F36)</f>
        <v>92.5103448275862</v>
      </c>
      <c r="G39" s="90" t="n">
        <f aca="false">AVERAGE(G8:G36)</f>
        <v>88.9767793103448</v>
      </c>
      <c r="H39" s="98" t="n">
        <f aca="false">AVERAGE(H8:H36)</f>
        <v>92.8106655172414</v>
      </c>
      <c r="I39" s="90" t="n">
        <f aca="false">AVERAGE(I8:I36)</f>
        <v>84.8823724137931</v>
      </c>
      <c r="J39" s="91" t="n">
        <f aca="false">AVERAGE(J8:J36)</f>
        <v>89.0902448275862</v>
      </c>
      <c r="K39" s="90" t="n">
        <f aca="false">AVERAGE(K8:K36)</f>
        <v>87.8891551724138</v>
      </c>
      <c r="L39" s="91" t="n">
        <f aca="false">AVERAGE(L8:L36)</f>
        <v>89.2342551724138</v>
      </c>
      <c r="M39" s="60"/>
      <c r="N39" s="97"/>
      <c r="O39" s="41" t="s">
        <v>41</v>
      </c>
      <c r="P39" s="93" t="n">
        <f aca="false">K39</f>
        <v>87.8891551724138</v>
      </c>
      <c r="Q39" s="94"/>
      <c r="R39" s="93" t="n">
        <f aca="false">I39</f>
        <v>84.8823724137931</v>
      </c>
      <c r="S39" s="94"/>
      <c r="T39" s="60"/>
      <c r="U39" s="97"/>
      <c r="V39" s="41" t="s">
        <v>41</v>
      </c>
      <c r="W39" s="95" t="n">
        <f aca="false">L39</f>
        <v>89.2342551724138</v>
      </c>
      <c r="X39" s="96"/>
      <c r="Y39" s="95" t="n">
        <f aca="false">J39</f>
        <v>89.0902448275862</v>
      </c>
      <c r="Z39" s="96"/>
    </row>
    <row r="40" customFormat="false" ht="17.25" hidden="false" customHeight="false" outlineLevel="0" collapsed="false">
      <c r="P40" s="45" t="s">
        <v>43</v>
      </c>
      <c r="W40" s="45" t="s">
        <v>43</v>
      </c>
    </row>
  </sheetData>
  <mergeCells count="6">
    <mergeCell ref="P5:Q5"/>
    <mergeCell ref="R5:S5"/>
    <mergeCell ref="P6:Q6"/>
    <mergeCell ref="R6:S6"/>
    <mergeCell ref="W6:X6"/>
    <mergeCell ref="Y6:Z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11&amp;P/&amp;N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B281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1" activeCellId="0" sqref="G21"/>
    </sheetView>
  </sheetViews>
  <sheetFormatPr defaultColWidth="8.7890625" defaultRowHeight="17.25" zeroHeight="false" outlineLevelRow="0" outlineLevelCol="0"/>
  <cols>
    <col collapsed="false" customWidth="true" hidden="true" outlineLevel="0" max="1" min="1" style="0" width="6.69"/>
    <col collapsed="false" customWidth="true" hidden="false" outlineLevel="0" max="2" min="2" style="0" width="11.69"/>
    <col collapsed="false" customWidth="true" hidden="false" outlineLevel="0" max="7" min="3" style="0" width="10.69"/>
    <col collapsed="false" customWidth="true" hidden="false" outlineLevel="0" max="8" min="8" style="0" width="3.19"/>
    <col collapsed="false" customWidth="true" hidden="true" outlineLevel="0" max="9" min="9" style="0" width="6.69"/>
    <col collapsed="false" customWidth="true" hidden="false" outlineLevel="0" max="10" min="10" style="0" width="11.69"/>
    <col collapsed="false" customWidth="true" hidden="false" outlineLevel="0" max="11" min="11" style="0" width="10.69"/>
    <col collapsed="false" customWidth="true" hidden="false" outlineLevel="0" max="12" min="12" style="0" width="4.69"/>
    <col collapsed="false" customWidth="true" hidden="false" outlineLevel="0" max="13" min="13" style="0" width="10.69"/>
    <col collapsed="false" customWidth="true" hidden="false" outlineLevel="0" max="14" min="14" style="0" width="4.69"/>
    <col collapsed="false" customWidth="true" hidden="false" outlineLevel="0" max="15" min="15" style="0" width="1.69"/>
    <col collapsed="false" customWidth="true" hidden="false" outlineLevel="0" max="16" min="16" style="0" width="11.69"/>
    <col collapsed="false" customWidth="true" hidden="false" outlineLevel="0" max="17" min="17" style="0" width="10.69"/>
    <col collapsed="false" customWidth="true" hidden="false" outlineLevel="0" max="18" min="18" style="0" width="4.69"/>
    <col collapsed="false" customWidth="true" hidden="false" outlineLevel="0" max="19" min="19" style="0" width="10.69"/>
    <col collapsed="false" customWidth="true" hidden="false" outlineLevel="0" max="21" min="20" style="0" width="4.69"/>
    <col collapsed="false" customWidth="true" hidden="false" outlineLevel="0" max="23" min="22" style="0" width="8.69"/>
    <col collapsed="false" customWidth="true" hidden="false" outlineLevel="0" max="24" min="24" style="0" width="1.69"/>
    <col collapsed="false" customWidth="true" hidden="false" outlineLevel="0" max="25" min="25" style="0" width="8.69"/>
    <col collapsed="false" customWidth="true" hidden="false" outlineLevel="0" max="26" min="26" style="0" width="1.69"/>
    <col collapsed="false" customWidth="true" hidden="false" outlineLevel="0" max="28" min="27" style="0" width="8.69"/>
    <col collapsed="false" customWidth="true" hidden="false" outlineLevel="0" max="29" min="29" style="0" width="1.69"/>
    <col collapsed="false" customWidth="true" hidden="false" outlineLevel="0" max="31" min="30" style="0" width="8.69"/>
  </cols>
  <sheetData>
    <row r="1" customFormat="false" ht="9.9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customFormat="false" ht="24" hidden="false" customHeight="false" outlineLevel="0" collapsed="false">
      <c r="B2" s="99" t="s">
        <v>48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V2" s="6"/>
      <c r="W2" s="6"/>
      <c r="X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customFormat="false" ht="17.25" hidden="false" customHeight="fals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V3" s="6"/>
      <c r="W3" s="6"/>
      <c r="X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customFormat="false" ht="17.25" hidden="false" customHeight="false" outlineLevel="0" collapsed="false">
      <c r="B4" s="101"/>
      <c r="C4" s="102"/>
      <c r="D4" s="102"/>
      <c r="E4" s="102"/>
      <c r="F4" s="102"/>
      <c r="G4" s="102" t="s">
        <v>1</v>
      </c>
      <c r="H4" s="100"/>
      <c r="I4" s="100"/>
      <c r="J4" s="103"/>
      <c r="K4" s="103"/>
      <c r="L4" s="103"/>
      <c r="M4" s="100"/>
      <c r="N4" s="102" t="s">
        <v>1</v>
      </c>
      <c r="O4" s="102"/>
      <c r="P4" s="104" t="s">
        <v>49</v>
      </c>
      <c r="Q4" s="104"/>
      <c r="R4" s="104"/>
      <c r="S4" s="100"/>
      <c r="T4" s="102" t="s">
        <v>1</v>
      </c>
      <c r="U4" s="8"/>
      <c r="V4" s="6"/>
      <c r="W4" s="6"/>
      <c r="X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7.25" hidden="false" customHeight="false" outlineLevel="0" collapsed="false">
      <c r="B5" s="105"/>
      <c r="C5" s="106"/>
      <c r="D5" s="106"/>
      <c r="E5" s="106"/>
      <c r="F5" s="106"/>
      <c r="G5" s="106"/>
      <c r="H5" s="105"/>
      <c r="I5" s="107"/>
      <c r="J5" s="106"/>
      <c r="K5" s="108"/>
      <c r="L5" s="109"/>
      <c r="M5" s="108"/>
      <c r="N5" s="109"/>
      <c r="O5" s="103"/>
      <c r="P5" s="110"/>
      <c r="Q5" s="111"/>
      <c r="R5" s="112"/>
      <c r="S5" s="111"/>
      <c r="T5" s="112"/>
      <c r="U5" s="6"/>
      <c r="V5" s="6"/>
      <c r="W5" s="6"/>
      <c r="X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17.25" hidden="false" customHeight="true" outlineLevel="0" collapsed="false">
      <c r="B6" s="113" t="s">
        <v>2</v>
      </c>
      <c r="C6" s="114" t="s">
        <v>50</v>
      </c>
      <c r="D6" s="114" t="s">
        <v>4</v>
      </c>
      <c r="E6" s="114" t="s">
        <v>5</v>
      </c>
      <c r="F6" s="114" t="s">
        <v>6</v>
      </c>
      <c r="G6" s="114" t="s">
        <v>7</v>
      </c>
      <c r="H6" s="105"/>
      <c r="I6" s="107"/>
      <c r="J6" s="115" t="s">
        <v>2</v>
      </c>
      <c r="K6" s="116" t="s">
        <v>7</v>
      </c>
      <c r="L6" s="116"/>
      <c r="M6" s="116" t="s">
        <v>6</v>
      </c>
      <c r="N6" s="116"/>
      <c r="O6" s="117"/>
      <c r="P6" s="118" t="s">
        <v>2</v>
      </c>
      <c r="Q6" s="116" t="s">
        <v>7</v>
      </c>
      <c r="R6" s="116"/>
      <c r="S6" s="116" t="s">
        <v>6</v>
      </c>
      <c r="T6" s="116"/>
      <c r="U6" s="119"/>
      <c r="V6" s="6"/>
      <c r="W6" s="6"/>
      <c r="X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</row>
    <row r="7" customFormat="false" ht="17.25" hidden="false" customHeight="false" outlineLevel="0" collapsed="false">
      <c r="B7" s="120"/>
      <c r="C7" s="121" t="s">
        <v>51</v>
      </c>
      <c r="D7" s="121" t="s">
        <v>51</v>
      </c>
      <c r="E7" s="121" t="s">
        <v>51</v>
      </c>
      <c r="F7" s="121" t="s">
        <v>51</v>
      </c>
      <c r="G7" s="121" t="s">
        <v>51</v>
      </c>
      <c r="H7" s="105"/>
      <c r="I7" s="107"/>
      <c r="J7" s="122"/>
      <c r="K7" s="123"/>
      <c r="L7" s="124" t="s">
        <v>9</v>
      </c>
      <c r="M7" s="123"/>
      <c r="N7" s="124" t="s">
        <v>9</v>
      </c>
      <c r="O7" s="125"/>
      <c r="P7" s="126"/>
      <c r="Q7" s="127"/>
      <c r="R7" s="128" t="s">
        <v>9</v>
      </c>
      <c r="S7" s="127"/>
      <c r="T7" s="128" t="s">
        <v>9</v>
      </c>
      <c r="U7" s="129"/>
      <c r="V7" s="6"/>
      <c r="W7" s="6"/>
      <c r="X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</row>
    <row r="8" customFormat="false" ht="17.25" hidden="false" customHeight="false" outlineLevel="0" collapsed="false">
      <c r="A8" s="46" t="n">
        <v>242012</v>
      </c>
      <c r="B8" s="130" t="s">
        <v>10</v>
      </c>
      <c r="C8" s="26" t="n">
        <v>14.4</v>
      </c>
      <c r="D8" s="131" t="n">
        <v>14.1703</v>
      </c>
      <c r="E8" s="131" t="n">
        <v>13.3677</v>
      </c>
      <c r="F8" s="131" t="n">
        <v>13.284</v>
      </c>
      <c r="G8" s="131" t="n">
        <v>14.3982</v>
      </c>
      <c r="H8" s="11"/>
      <c r="I8" s="24" t="n">
        <v>245437</v>
      </c>
      <c r="J8" s="132" t="s">
        <v>30</v>
      </c>
      <c r="K8" s="26" t="n">
        <v>33.6067</v>
      </c>
      <c r="L8" s="133" t="n">
        <v>1</v>
      </c>
      <c r="M8" s="26" t="n">
        <v>20.8199</v>
      </c>
      <c r="N8" s="133" t="n">
        <v>1</v>
      </c>
      <c r="O8" s="134"/>
      <c r="P8" s="132" t="s">
        <v>29</v>
      </c>
      <c r="Q8" s="26" t="n">
        <v>19.2084</v>
      </c>
      <c r="R8" s="27" t="n">
        <v>1</v>
      </c>
      <c r="S8" s="26" t="n">
        <v>20.8462</v>
      </c>
      <c r="T8" s="27" t="n">
        <v>1</v>
      </c>
      <c r="U8" s="135"/>
      <c r="V8" s="6"/>
      <c r="W8" s="6"/>
      <c r="X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</row>
    <row r="9" customFormat="false" ht="17.25" hidden="false" customHeight="false" outlineLevel="0" collapsed="false">
      <c r="A9" s="46" t="n">
        <v>242021</v>
      </c>
      <c r="B9" s="30" t="s">
        <v>12</v>
      </c>
      <c r="C9" s="136" t="n">
        <v>8.7</v>
      </c>
      <c r="D9" s="136" t="n">
        <v>8.1033</v>
      </c>
      <c r="E9" s="136" t="n">
        <v>7.4233</v>
      </c>
      <c r="F9" s="136" t="n">
        <v>6.5574</v>
      </c>
      <c r="G9" s="136" t="n">
        <v>6.0228</v>
      </c>
      <c r="H9" s="11"/>
      <c r="I9" s="24" t="n">
        <v>242161</v>
      </c>
      <c r="J9" s="132" t="s">
        <v>29</v>
      </c>
      <c r="K9" s="35" t="n">
        <v>19.2084</v>
      </c>
      <c r="L9" s="137" t="n">
        <v>2</v>
      </c>
      <c r="M9" s="35" t="n">
        <v>20.8462</v>
      </c>
      <c r="N9" s="137" t="n">
        <v>1</v>
      </c>
      <c r="O9" s="138"/>
      <c r="P9" s="132" t="s">
        <v>25</v>
      </c>
      <c r="Q9" s="35" t="n">
        <v>18.9826</v>
      </c>
      <c r="R9" s="71" t="n">
        <v>2</v>
      </c>
      <c r="S9" s="35" t="n">
        <v>18.2065</v>
      </c>
      <c r="T9" s="71" t="n">
        <v>3</v>
      </c>
      <c r="U9" s="138"/>
      <c r="V9" s="6"/>
      <c r="W9" s="6"/>
      <c r="X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</row>
    <row r="10" customFormat="false" ht="17.25" hidden="false" customHeight="false" outlineLevel="0" collapsed="false">
      <c r="A10" s="46" t="n">
        <v>242039</v>
      </c>
      <c r="B10" s="30" t="s">
        <v>14</v>
      </c>
      <c r="C10" s="136" t="n">
        <v>15.6</v>
      </c>
      <c r="D10" s="136" t="n">
        <v>16.2252</v>
      </c>
      <c r="E10" s="136" t="n">
        <v>15.0653</v>
      </c>
      <c r="F10" s="136" t="n">
        <v>15.0582</v>
      </c>
      <c r="G10" s="136" t="n">
        <v>15.2961</v>
      </c>
      <c r="H10" s="11"/>
      <c r="I10" s="24" t="n">
        <v>244716</v>
      </c>
      <c r="J10" s="132" t="s">
        <v>25</v>
      </c>
      <c r="K10" s="35" t="n">
        <v>18.9826</v>
      </c>
      <c r="L10" s="71" t="n">
        <v>3</v>
      </c>
      <c r="M10" s="35" t="n">
        <v>18.2065</v>
      </c>
      <c r="N10" s="71" t="n">
        <v>3</v>
      </c>
      <c r="O10" s="138"/>
      <c r="P10" s="132" t="s">
        <v>20</v>
      </c>
      <c r="Q10" s="35" t="n">
        <v>17.7517</v>
      </c>
      <c r="R10" s="71" t="n">
        <v>3</v>
      </c>
      <c r="S10" s="35" t="n">
        <v>17.3639</v>
      </c>
      <c r="T10" s="71" t="n">
        <v>6</v>
      </c>
      <c r="U10" s="138"/>
      <c r="V10" s="6"/>
      <c r="W10" s="6"/>
      <c r="X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17.25" hidden="false" customHeight="false" outlineLevel="0" collapsed="false">
      <c r="A11" s="46" t="n">
        <v>242047</v>
      </c>
      <c r="B11" s="30" t="s">
        <v>16</v>
      </c>
      <c r="C11" s="136" t="n">
        <v>12.6</v>
      </c>
      <c r="D11" s="136" t="n">
        <v>17.4855</v>
      </c>
      <c r="E11" s="136" t="n">
        <v>18.1759</v>
      </c>
      <c r="F11" s="136" t="n">
        <v>11.4925</v>
      </c>
      <c r="G11" s="136" t="n">
        <v>9.4818</v>
      </c>
      <c r="H11" s="11"/>
      <c r="I11" s="24" t="n">
        <v>242128</v>
      </c>
      <c r="J11" s="132" t="s">
        <v>20</v>
      </c>
      <c r="K11" s="31" t="n">
        <v>17.7517</v>
      </c>
      <c r="L11" s="34" t="n">
        <v>4</v>
      </c>
      <c r="M11" s="31" t="n">
        <v>17.3639</v>
      </c>
      <c r="N11" s="34" t="n">
        <v>6</v>
      </c>
      <c r="O11" s="138"/>
      <c r="P11" s="132" t="s">
        <v>13</v>
      </c>
      <c r="Q11" s="31" t="n">
        <v>17.4981</v>
      </c>
      <c r="R11" s="84" t="n">
        <v>4</v>
      </c>
      <c r="S11" s="31" t="n">
        <v>17.9158</v>
      </c>
      <c r="T11" s="84" t="n">
        <v>4</v>
      </c>
      <c r="U11" s="138"/>
      <c r="V11" s="6"/>
      <c r="W11" s="6"/>
      <c r="X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</row>
    <row r="12" customFormat="false" ht="17.25" hidden="false" customHeight="false" outlineLevel="0" collapsed="false">
      <c r="A12" s="46" t="n">
        <v>242055</v>
      </c>
      <c r="B12" s="30" t="s">
        <v>18</v>
      </c>
      <c r="C12" s="136" t="n">
        <v>16.9</v>
      </c>
      <c r="D12" s="136" t="n">
        <v>17.3888</v>
      </c>
      <c r="E12" s="136" t="n">
        <v>15.5493</v>
      </c>
      <c r="F12" s="136" t="n">
        <v>15.1603</v>
      </c>
      <c r="G12" s="136" t="n">
        <v>14.1074</v>
      </c>
      <c r="H12" s="11"/>
      <c r="I12" s="24" t="n">
        <v>242152</v>
      </c>
      <c r="J12" s="132" t="s">
        <v>13</v>
      </c>
      <c r="K12" s="31" t="n">
        <v>17.4981</v>
      </c>
      <c r="L12" s="34" t="n">
        <v>5</v>
      </c>
      <c r="M12" s="31" t="n">
        <v>17.9158</v>
      </c>
      <c r="N12" s="34" t="n">
        <v>4</v>
      </c>
      <c r="O12" s="138"/>
      <c r="P12" s="132" t="s">
        <v>28</v>
      </c>
      <c r="Q12" s="31" t="n">
        <v>17.4388</v>
      </c>
      <c r="R12" s="84" t="n">
        <v>5</v>
      </c>
      <c r="S12" s="31" t="n">
        <v>17.0213</v>
      </c>
      <c r="T12" s="84" t="n">
        <v>7</v>
      </c>
      <c r="U12" s="138"/>
      <c r="V12" s="6"/>
      <c r="W12" s="6"/>
      <c r="X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</row>
    <row r="13" customFormat="false" ht="17.25" hidden="false" customHeight="false" outlineLevel="0" collapsed="false">
      <c r="A13" s="46" t="n">
        <v>242071</v>
      </c>
      <c r="B13" s="30" t="s">
        <v>19</v>
      </c>
      <c r="C13" s="136" t="n">
        <v>10</v>
      </c>
      <c r="D13" s="136" t="n">
        <v>9.5359</v>
      </c>
      <c r="E13" s="136" t="n">
        <v>8.7344</v>
      </c>
      <c r="F13" s="136" t="n">
        <v>9.1158</v>
      </c>
      <c r="G13" s="136" t="n">
        <v>9.5265</v>
      </c>
      <c r="H13" s="11"/>
      <c r="I13" s="24" t="n">
        <v>242021</v>
      </c>
      <c r="J13" s="132" t="s">
        <v>28</v>
      </c>
      <c r="K13" s="31" t="n">
        <v>17.4388</v>
      </c>
      <c r="L13" s="34" t="n">
        <v>6</v>
      </c>
      <c r="M13" s="31" t="n">
        <v>17.0238</v>
      </c>
      <c r="N13" s="34" t="n">
        <v>7</v>
      </c>
      <c r="O13" s="138"/>
      <c r="P13" s="132" t="s">
        <v>30</v>
      </c>
      <c r="Q13" s="31" t="n">
        <v>17.2508</v>
      </c>
      <c r="R13" s="84" t="n">
        <v>6</v>
      </c>
      <c r="S13" s="31" t="n">
        <v>20.8199</v>
      </c>
      <c r="T13" s="84" t="n">
        <v>1</v>
      </c>
      <c r="U13" s="138"/>
      <c r="V13" s="6"/>
      <c r="W13" s="6"/>
      <c r="X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</row>
    <row r="14" customFormat="false" ht="17.25" hidden="false" customHeight="false" outlineLevel="0" collapsed="false">
      <c r="A14" s="46" t="n">
        <v>242080</v>
      </c>
      <c r="B14" s="30" t="s">
        <v>21</v>
      </c>
      <c r="C14" s="136" t="n">
        <v>16.5</v>
      </c>
      <c r="D14" s="136" t="n">
        <v>16.4186</v>
      </c>
      <c r="E14" s="136" t="n">
        <v>15.4195</v>
      </c>
      <c r="F14" s="136" t="n">
        <v>14.5286</v>
      </c>
      <c r="G14" s="136" t="n">
        <v>14.2958</v>
      </c>
      <c r="H14" s="11"/>
      <c r="I14" s="24" t="n">
        <v>242110</v>
      </c>
      <c r="J14" s="132" t="s">
        <v>38</v>
      </c>
      <c r="K14" s="31" t="n">
        <v>17.2074</v>
      </c>
      <c r="L14" s="34" t="n">
        <v>7</v>
      </c>
      <c r="M14" s="31" t="n">
        <v>17.0266</v>
      </c>
      <c r="N14" s="34" t="n">
        <v>7</v>
      </c>
      <c r="O14" s="138"/>
      <c r="P14" s="132" t="s">
        <v>38</v>
      </c>
      <c r="Q14" s="31" t="n">
        <v>17.2074</v>
      </c>
      <c r="R14" s="84" t="n">
        <v>7</v>
      </c>
      <c r="S14" s="31" t="n">
        <v>17.0266</v>
      </c>
      <c r="T14" s="84" t="n">
        <v>7</v>
      </c>
      <c r="U14" s="138"/>
      <c r="V14" s="6"/>
      <c r="W14" s="6"/>
      <c r="X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</row>
    <row r="15" customFormat="false" ht="17.25" hidden="false" customHeight="false" outlineLevel="0" collapsed="false">
      <c r="A15" s="46" t="n">
        <v>242098</v>
      </c>
      <c r="B15" s="30" t="s">
        <v>23</v>
      </c>
      <c r="C15" s="136" t="n">
        <v>14.4</v>
      </c>
      <c r="D15" s="136" t="n">
        <v>16.2309</v>
      </c>
      <c r="E15" s="136" t="n">
        <v>14.1095</v>
      </c>
      <c r="F15" s="136" t="n">
        <v>12.6683</v>
      </c>
      <c r="G15" s="136" t="n">
        <v>13.6643</v>
      </c>
      <c r="H15" s="11"/>
      <c r="I15" s="24" t="n">
        <v>242101</v>
      </c>
      <c r="J15" s="132" t="s">
        <v>37</v>
      </c>
      <c r="K15" s="31" t="n">
        <v>17.066</v>
      </c>
      <c r="L15" s="34" t="n">
        <v>8</v>
      </c>
      <c r="M15" s="31" t="n">
        <v>17.768</v>
      </c>
      <c r="N15" s="34" t="n">
        <v>5</v>
      </c>
      <c r="O15" s="138"/>
      <c r="P15" s="132" t="s">
        <v>37</v>
      </c>
      <c r="Q15" s="31" t="n">
        <v>17.066</v>
      </c>
      <c r="R15" s="84" t="n">
        <v>8</v>
      </c>
      <c r="S15" s="31" t="n">
        <v>17.768</v>
      </c>
      <c r="T15" s="84" t="n">
        <v>5</v>
      </c>
      <c r="U15" s="138"/>
      <c r="V15" s="6"/>
      <c r="W15" s="6"/>
      <c r="X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customFormat="false" ht="17.25" hidden="false" customHeight="false" outlineLevel="0" collapsed="false">
      <c r="A16" s="46" t="n">
        <v>242101</v>
      </c>
      <c r="B16" s="30" t="s">
        <v>24</v>
      </c>
      <c r="C16" s="136" t="n">
        <v>14.1</v>
      </c>
      <c r="D16" s="136" t="n">
        <v>12.2072</v>
      </c>
      <c r="E16" s="136" t="n">
        <v>11.9558</v>
      </c>
      <c r="F16" s="136" t="n">
        <v>11.654</v>
      </c>
      <c r="G16" s="136" t="n">
        <v>12.1512</v>
      </c>
      <c r="H16" s="11"/>
      <c r="I16" s="24" t="n">
        <v>242080</v>
      </c>
      <c r="J16" s="132" t="s">
        <v>15</v>
      </c>
      <c r="K16" s="31" t="n">
        <v>15.706</v>
      </c>
      <c r="L16" s="34" t="n">
        <v>9</v>
      </c>
      <c r="M16" s="31" t="n">
        <v>15.2216</v>
      </c>
      <c r="N16" s="34" t="n">
        <v>9</v>
      </c>
      <c r="O16" s="138"/>
      <c r="P16" s="132" t="s">
        <v>15</v>
      </c>
      <c r="Q16" s="31" t="n">
        <v>15.706</v>
      </c>
      <c r="R16" s="84" t="n">
        <v>9</v>
      </c>
      <c r="S16" s="31" t="n">
        <v>15.2216</v>
      </c>
      <c r="T16" s="84" t="n">
        <v>9</v>
      </c>
      <c r="U16" s="138"/>
      <c r="V16" s="6"/>
      <c r="W16" s="6"/>
      <c r="X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</row>
    <row r="17" customFormat="false" ht="17.25" hidden="false" customHeight="false" outlineLevel="0" collapsed="false">
      <c r="A17" s="46" t="n">
        <v>242110</v>
      </c>
      <c r="B17" s="30" t="s">
        <v>22</v>
      </c>
      <c r="C17" s="136" t="n">
        <v>16.9</v>
      </c>
      <c r="D17" s="136" t="n">
        <v>16.9748</v>
      </c>
      <c r="E17" s="136" t="n">
        <v>16.4934</v>
      </c>
      <c r="F17" s="136" t="n">
        <v>15.1975</v>
      </c>
      <c r="G17" s="136" t="n">
        <v>14.6069</v>
      </c>
      <c r="H17" s="11"/>
      <c r="I17" s="24" t="n">
        <v>242098</v>
      </c>
      <c r="J17" s="132" t="s">
        <v>14</v>
      </c>
      <c r="K17" s="31" t="n">
        <v>15.2961</v>
      </c>
      <c r="L17" s="34" t="n">
        <v>10</v>
      </c>
      <c r="M17" s="31" t="n">
        <v>15.0582</v>
      </c>
      <c r="N17" s="34" t="n">
        <v>12</v>
      </c>
      <c r="O17" s="138"/>
      <c r="P17" s="132" t="s">
        <v>14</v>
      </c>
      <c r="Q17" s="31" t="n">
        <v>15.2961</v>
      </c>
      <c r="R17" s="84" t="n">
        <v>10</v>
      </c>
      <c r="S17" s="31" t="n">
        <v>15.0582</v>
      </c>
      <c r="T17" s="84" t="n">
        <v>11</v>
      </c>
      <c r="U17" s="138"/>
      <c r="V17" s="6"/>
      <c r="W17" s="6"/>
      <c r="X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</row>
    <row r="18" customFormat="false" ht="17.25" hidden="false" customHeight="false" outlineLevel="0" collapsed="false">
      <c r="A18" s="46" t="n">
        <v>242128</v>
      </c>
      <c r="B18" s="30" t="s">
        <v>13</v>
      </c>
      <c r="C18" s="136" t="n">
        <v>17.9</v>
      </c>
      <c r="D18" s="136" t="n">
        <v>17.9422</v>
      </c>
      <c r="E18" s="136" t="n">
        <v>17.6758</v>
      </c>
      <c r="F18" s="136" t="n">
        <v>17.9158</v>
      </c>
      <c r="G18" s="136" t="n">
        <v>17.4981</v>
      </c>
      <c r="H18" s="11"/>
      <c r="I18" s="24" t="n">
        <v>244724</v>
      </c>
      <c r="J18" s="132" t="s">
        <v>22</v>
      </c>
      <c r="K18" s="31" t="n">
        <v>14.6069</v>
      </c>
      <c r="L18" s="34" t="n">
        <v>11</v>
      </c>
      <c r="M18" s="31" t="n">
        <v>15.1975</v>
      </c>
      <c r="N18" s="34" t="n">
        <v>9</v>
      </c>
      <c r="O18" s="138"/>
      <c r="P18" s="132" t="s">
        <v>22</v>
      </c>
      <c r="Q18" s="31" t="n">
        <v>14.6069</v>
      </c>
      <c r="R18" s="84" t="n">
        <v>11</v>
      </c>
      <c r="S18" s="31" t="n">
        <v>15.1975</v>
      </c>
      <c r="T18" s="84" t="n">
        <v>9</v>
      </c>
      <c r="U18" s="138"/>
      <c r="V18" s="6"/>
      <c r="W18" s="6"/>
      <c r="X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</row>
    <row r="19" customFormat="false" ht="17.25" hidden="false" customHeight="false" outlineLevel="0" collapsed="false">
      <c r="A19" s="46" t="n">
        <v>242144</v>
      </c>
      <c r="B19" s="30" t="s">
        <v>15</v>
      </c>
      <c r="C19" s="31" t="n">
        <v>12.4</v>
      </c>
      <c r="D19" s="31" t="n">
        <v>13.4279</v>
      </c>
      <c r="E19" s="31" t="n">
        <v>14.6544</v>
      </c>
      <c r="F19" s="31" t="n">
        <v>15.2216</v>
      </c>
      <c r="G19" s="31" t="n">
        <v>15.706</v>
      </c>
      <c r="H19" s="11"/>
      <c r="I19" s="24" t="n">
        <v>242039</v>
      </c>
      <c r="J19" s="132" t="s">
        <v>10</v>
      </c>
      <c r="K19" s="31" t="n">
        <v>14.3982</v>
      </c>
      <c r="L19" s="34" t="n">
        <v>12</v>
      </c>
      <c r="M19" s="31" t="n">
        <v>13.284</v>
      </c>
      <c r="N19" s="34" t="n">
        <v>14</v>
      </c>
      <c r="O19" s="138"/>
      <c r="P19" s="132" t="s">
        <v>10</v>
      </c>
      <c r="Q19" s="31" t="n">
        <v>14.3982</v>
      </c>
      <c r="R19" s="84" t="n">
        <v>12</v>
      </c>
      <c r="S19" s="31" t="n">
        <v>13.284</v>
      </c>
      <c r="T19" s="84" t="n">
        <v>14</v>
      </c>
      <c r="U19" s="138"/>
      <c r="V19" s="6"/>
      <c r="W19" s="6"/>
      <c r="X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</row>
    <row r="20" customFormat="false" ht="17.25" hidden="false" customHeight="false" outlineLevel="0" collapsed="false">
      <c r="A20" s="46" t="n">
        <v>242152</v>
      </c>
      <c r="B20" s="30" t="s">
        <v>29</v>
      </c>
      <c r="C20" s="31" t="n">
        <v>23.2</v>
      </c>
      <c r="D20" s="31" t="n">
        <v>23.7168</v>
      </c>
      <c r="E20" s="31" t="n">
        <v>22.1639</v>
      </c>
      <c r="F20" s="31" t="n">
        <v>20.8462</v>
      </c>
      <c r="G20" s="31" t="n">
        <v>19.2084</v>
      </c>
      <c r="H20" s="11"/>
      <c r="I20" s="24" t="n">
        <v>242012</v>
      </c>
      <c r="J20" s="132" t="s">
        <v>21</v>
      </c>
      <c r="K20" s="31" t="n">
        <v>14.2958</v>
      </c>
      <c r="L20" s="34" t="n">
        <v>13</v>
      </c>
      <c r="M20" s="31" t="n">
        <v>14.5286</v>
      </c>
      <c r="N20" s="34" t="n">
        <v>13</v>
      </c>
      <c r="O20" s="138"/>
      <c r="P20" s="132" t="s">
        <v>21</v>
      </c>
      <c r="Q20" s="31" t="n">
        <v>14.2958</v>
      </c>
      <c r="R20" s="84" t="n">
        <v>13</v>
      </c>
      <c r="S20" s="31" t="n">
        <v>14.5286</v>
      </c>
      <c r="T20" s="84" t="n">
        <v>13</v>
      </c>
      <c r="U20" s="138"/>
      <c r="V20" s="6"/>
      <c r="W20" s="6"/>
      <c r="X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</row>
    <row r="21" customFormat="false" ht="17.25" hidden="false" customHeight="false" outlineLevel="0" collapsed="false">
      <c r="A21" s="46" t="n">
        <v>242161</v>
      </c>
      <c r="B21" s="37" t="s">
        <v>28</v>
      </c>
      <c r="C21" s="38" t="n">
        <v>19.5</v>
      </c>
      <c r="D21" s="38" t="n">
        <v>19.2587</v>
      </c>
      <c r="E21" s="38" t="n">
        <v>18.3266</v>
      </c>
      <c r="F21" s="38" t="n">
        <v>17.0238</v>
      </c>
      <c r="G21" s="38" t="n">
        <v>17.4388</v>
      </c>
      <c r="H21" s="11"/>
      <c r="I21" s="24" t="n">
        <v>242047</v>
      </c>
      <c r="J21" s="132" t="s">
        <v>18</v>
      </c>
      <c r="K21" s="31" t="n">
        <v>14.1074</v>
      </c>
      <c r="L21" s="34" t="n">
        <v>14</v>
      </c>
      <c r="M21" s="31" t="n">
        <v>15.1603</v>
      </c>
      <c r="N21" s="34" t="n">
        <v>9</v>
      </c>
      <c r="O21" s="138"/>
      <c r="P21" s="132" t="s">
        <v>18</v>
      </c>
      <c r="Q21" s="31" t="n">
        <v>14.1074</v>
      </c>
      <c r="R21" s="84" t="n">
        <v>14</v>
      </c>
      <c r="S21" s="31" t="n">
        <v>14.7165</v>
      </c>
      <c r="T21" s="84" t="n">
        <v>12</v>
      </c>
      <c r="U21" s="138"/>
      <c r="V21" s="6"/>
      <c r="W21" s="6"/>
      <c r="X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</row>
    <row r="22" customFormat="false" ht="17.25" hidden="false" customHeight="false" outlineLevel="0" collapsed="false">
      <c r="A22" s="46" t="n">
        <v>243035</v>
      </c>
      <c r="B22" s="30" t="s">
        <v>26</v>
      </c>
      <c r="C22" s="136" t="n">
        <v>5.8</v>
      </c>
      <c r="D22" s="136" t="n">
        <v>8.7201</v>
      </c>
      <c r="E22" s="136" t="n">
        <v>8.1233</v>
      </c>
      <c r="F22" s="136" t="n">
        <v>8.5069</v>
      </c>
      <c r="G22" s="136" t="n">
        <v>8.9105</v>
      </c>
      <c r="H22" s="11"/>
      <c r="I22" s="24" t="n">
        <v>242055</v>
      </c>
      <c r="J22" s="132" t="s">
        <v>23</v>
      </c>
      <c r="K22" s="31" t="n">
        <v>13.6643</v>
      </c>
      <c r="L22" s="34" t="n">
        <v>15</v>
      </c>
      <c r="M22" s="31" t="n">
        <v>12.6683</v>
      </c>
      <c r="N22" s="34" t="n">
        <v>15</v>
      </c>
      <c r="O22" s="138"/>
      <c r="P22" s="132" t="s">
        <v>23</v>
      </c>
      <c r="Q22" s="31" t="n">
        <v>13.6643</v>
      </c>
      <c r="R22" s="84" t="n">
        <v>15</v>
      </c>
      <c r="S22" s="31" t="n">
        <v>12.6683</v>
      </c>
      <c r="T22" s="84" t="n">
        <v>15</v>
      </c>
      <c r="U22" s="138"/>
      <c r="V22" s="6"/>
      <c r="W22" s="6"/>
      <c r="X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</row>
    <row r="23" customFormat="false" ht="17.25" hidden="false" customHeight="false" outlineLevel="0" collapsed="false">
      <c r="A23" s="46" t="n">
        <v>243248</v>
      </c>
      <c r="B23" s="30" t="s">
        <v>11</v>
      </c>
      <c r="C23" s="136" t="n">
        <v>8.7</v>
      </c>
      <c r="D23" s="136" t="n">
        <v>8.3389</v>
      </c>
      <c r="E23" s="136" t="n">
        <v>7.4087</v>
      </c>
      <c r="F23" s="136" t="n">
        <v>6.8488</v>
      </c>
      <c r="G23" s="136" t="n">
        <v>6.6629</v>
      </c>
      <c r="H23" s="11"/>
      <c r="I23" s="24" t="n">
        <v>244431</v>
      </c>
      <c r="J23" s="132" t="s">
        <v>27</v>
      </c>
      <c r="K23" s="31" t="n">
        <v>12.6373</v>
      </c>
      <c r="L23" s="34" t="n">
        <v>16</v>
      </c>
      <c r="M23" s="31" t="n">
        <v>12.2847</v>
      </c>
      <c r="N23" s="34" t="n">
        <v>16</v>
      </c>
      <c r="O23" s="138"/>
      <c r="P23" s="132" t="s">
        <v>27</v>
      </c>
      <c r="Q23" s="31" t="n">
        <v>12.6373</v>
      </c>
      <c r="R23" s="84" t="n">
        <v>16</v>
      </c>
      <c r="S23" s="31" t="n">
        <v>12.2847</v>
      </c>
      <c r="T23" s="84" t="n">
        <v>16</v>
      </c>
      <c r="U23" s="138"/>
      <c r="V23" s="6"/>
      <c r="W23" s="6"/>
      <c r="X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</row>
    <row r="24" customFormat="false" ht="17.25" hidden="false" customHeight="false" outlineLevel="0" collapsed="false">
      <c r="A24" s="46" t="n">
        <v>243418</v>
      </c>
      <c r="B24" s="30" t="s">
        <v>32</v>
      </c>
      <c r="C24" s="136" t="n">
        <v>6.6</v>
      </c>
      <c r="D24" s="136" t="n">
        <v>6.658</v>
      </c>
      <c r="E24" s="136" t="n">
        <v>7.5297</v>
      </c>
      <c r="F24" s="136" t="n">
        <v>8.1353</v>
      </c>
      <c r="G24" s="136" t="n">
        <v>8.6833</v>
      </c>
      <c r="H24" s="11"/>
      <c r="I24" s="24" t="n">
        <v>242071</v>
      </c>
      <c r="J24" s="132" t="s">
        <v>24</v>
      </c>
      <c r="K24" s="31" t="n">
        <v>12.1512</v>
      </c>
      <c r="L24" s="34" t="n">
        <v>17</v>
      </c>
      <c r="M24" s="31" t="n">
        <v>11.654</v>
      </c>
      <c r="N24" s="34" t="n">
        <v>17</v>
      </c>
      <c r="O24" s="138"/>
      <c r="P24" s="132" t="s">
        <v>24</v>
      </c>
      <c r="Q24" s="31" t="n">
        <v>12.1512</v>
      </c>
      <c r="R24" s="84" t="n">
        <v>17</v>
      </c>
      <c r="S24" s="31" t="n">
        <v>11.5389</v>
      </c>
      <c r="T24" s="84" t="n">
        <v>17</v>
      </c>
      <c r="U24" s="138"/>
      <c r="V24" s="6"/>
      <c r="W24" s="6"/>
      <c r="X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</row>
    <row r="25" customFormat="false" ht="17.25" hidden="false" customHeight="false" outlineLevel="0" collapsed="false">
      <c r="A25" s="46" t="n">
        <v>243434</v>
      </c>
      <c r="B25" s="30" t="s">
        <v>34</v>
      </c>
      <c r="C25" s="136" t="n">
        <v>8.6</v>
      </c>
      <c r="D25" s="136" t="n">
        <v>9.4303</v>
      </c>
      <c r="E25" s="136" t="n">
        <v>8.6431</v>
      </c>
      <c r="F25" s="136" t="n">
        <v>9.1645</v>
      </c>
      <c r="G25" s="136" t="n">
        <v>9.5732</v>
      </c>
      <c r="H25" s="11"/>
      <c r="I25" s="24" t="n">
        <v>245623</v>
      </c>
      <c r="J25" s="132" t="s">
        <v>17</v>
      </c>
      <c r="K25" s="31" t="n">
        <v>10.5048</v>
      </c>
      <c r="L25" s="34" t="n">
        <v>18</v>
      </c>
      <c r="M25" s="31" t="n">
        <v>9.8658</v>
      </c>
      <c r="N25" s="34" t="n">
        <v>19</v>
      </c>
      <c r="O25" s="138"/>
      <c r="P25" s="132" t="s">
        <v>17</v>
      </c>
      <c r="Q25" s="31" t="n">
        <v>10.5048</v>
      </c>
      <c r="R25" s="84" t="n">
        <v>18</v>
      </c>
      <c r="S25" s="31" t="n">
        <v>9.8658</v>
      </c>
      <c r="T25" s="84" t="n">
        <v>18</v>
      </c>
      <c r="U25" s="138"/>
      <c r="V25" s="6"/>
      <c r="W25" s="6"/>
      <c r="X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</row>
    <row r="26" customFormat="false" ht="17.25" hidden="false" customHeight="false" outlineLevel="0" collapsed="false">
      <c r="A26" s="46" t="n">
        <v>243442</v>
      </c>
      <c r="B26" s="30" t="s">
        <v>31</v>
      </c>
      <c r="C26" s="136" t="n">
        <v>0.6</v>
      </c>
      <c r="D26" s="136" t="n">
        <v>0.8871</v>
      </c>
      <c r="E26" s="136" t="n">
        <v>0.7727</v>
      </c>
      <c r="F26" s="136" t="n">
        <v>0.845</v>
      </c>
      <c r="G26" s="136" t="n">
        <v>0.8448</v>
      </c>
      <c r="H26" s="11"/>
      <c r="I26" s="24" t="n">
        <v>242144</v>
      </c>
      <c r="J26" s="132" t="s">
        <v>34</v>
      </c>
      <c r="K26" s="31" t="n">
        <v>9.5732</v>
      </c>
      <c r="L26" s="34" t="n">
        <v>19</v>
      </c>
      <c r="M26" s="31" t="n">
        <v>9.1645</v>
      </c>
      <c r="N26" s="34" t="n">
        <v>20</v>
      </c>
      <c r="O26" s="138"/>
      <c r="P26" s="132" t="s">
        <v>34</v>
      </c>
      <c r="Q26" s="31" t="n">
        <v>9.5732</v>
      </c>
      <c r="R26" s="84" t="n">
        <v>19</v>
      </c>
      <c r="S26" s="31" t="n">
        <v>9.1645</v>
      </c>
      <c r="T26" s="84" t="n">
        <v>19</v>
      </c>
      <c r="U26" s="138"/>
      <c r="V26" s="6"/>
      <c r="W26" s="6"/>
      <c r="X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</row>
    <row r="27" customFormat="false" ht="17.25" hidden="false" customHeight="false" outlineLevel="0" collapsed="false">
      <c r="A27" s="46" t="n">
        <v>244414</v>
      </c>
      <c r="B27" s="30" t="s">
        <v>33</v>
      </c>
      <c r="C27" s="136" t="n">
        <v>11.1</v>
      </c>
      <c r="D27" s="136" t="n">
        <v>10.1639</v>
      </c>
      <c r="E27" s="136" t="n">
        <v>8.1546</v>
      </c>
      <c r="F27" s="136" t="n">
        <v>8.8364</v>
      </c>
      <c r="G27" s="136" t="n">
        <v>8.8899</v>
      </c>
      <c r="H27" s="11"/>
      <c r="I27" s="24" t="n">
        <v>245615</v>
      </c>
      <c r="J27" s="132" t="s">
        <v>19</v>
      </c>
      <c r="K27" s="31" t="n">
        <v>9.5265</v>
      </c>
      <c r="L27" s="34" t="n">
        <v>20</v>
      </c>
      <c r="M27" s="31" t="n">
        <v>9.1158</v>
      </c>
      <c r="N27" s="34" t="n">
        <v>21</v>
      </c>
      <c r="O27" s="138"/>
      <c r="P27" s="132" t="s">
        <v>19</v>
      </c>
      <c r="Q27" s="31" t="n">
        <v>9.5265</v>
      </c>
      <c r="R27" s="84" t="n">
        <v>20</v>
      </c>
      <c r="S27" s="31" t="n">
        <v>9.1158</v>
      </c>
      <c r="T27" s="84" t="n">
        <v>20</v>
      </c>
      <c r="U27" s="138"/>
      <c r="V27" s="6"/>
      <c r="W27" s="6"/>
      <c r="X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7.25" hidden="false" customHeight="false" outlineLevel="0" collapsed="false">
      <c r="A28" s="46" t="n">
        <v>244422</v>
      </c>
      <c r="B28" s="30" t="s">
        <v>17</v>
      </c>
      <c r="C28" s="136" t="n">
        <v>11.5</v>
      </c>
      <c r="D28" s="136" t="n">
        <v>10.6707</v>
      </c>
      <c r="E28" s="136" t="n">
        <v>10.9434</v>
      </c>
      <c r="F28" s="136" t="n">
        <v>9.8658</v>
      </c>
      <c r="G28" s="136" t="n">
        <v>10.5048</v>
      </c>
      <c r="H28" s="11"/>
      <c r="I28" s="24" t="n">
        <v>244619</v>
      </c>
      <c r="J28" s="132" t="s">
        <v>16</v>
      </c>
      <c r="K28" s="35" t="n">
        <v>9.4818</v>
      </c>
      <c r="L28" s="34" t="n">
        <v>20</v>
      </c>
      <c r="M28" s="35" t="n">
        <v>11.4925</v>
      </c>
      <c r="N28" s="34" t="n">
        <v>18</v>
      </c>
      <c r="O28" s="138"/>
      <c r="P28" s="132" t="s">
        <v>36</v>
      </c>
      <c r="Q28" s="35" t="n">
        <v>9.3397</v>
      </c>
      <c r="R28" s="84" t="n">
        <v>21</v>
      </c>
      <c r="S28" s="35" t="n">
        <v>9.146</v>
      </c>
      <c r="T28" s="84" t="n">
        <v>20</v>
      </c>
      <c r="U28" s="138"/>
      <c r="V28" s="6"/>
      <c r="W28" s="6"/>
      <c r="X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</row>
    <row r="29" customFormat="false" ht="17.25" hidden="false" customHeight="false" outlineLevel="0" collapsed="false">
      <c r="A29" s="46" t="n">
        <v>244431</v>
      </c>
      <c r="B29" s="30" t="s">
        <v>37</v>
      </c>
      <c r="C29" s="136" t="n">
        <v>19.5</v>
      </c>
      <c r="D29" s="136" t="n">
        <v>19.6285</v>
      </c>
      <c r="E29" s="136" t="n">
        <v>17.4716</v>
      </c>
      <c r="F29" s="136" t="n">
        <v>17.768</v>
      </c>
      <c r="G29" s="136" t="n">
        <v>17.066</v>
      </c>
      <c r="H29" s="11"/>
      <c r="I29" s="24" t="n">
        <v>244414</v>
      </c>
      <c r="J29" s="132" t="s">
        <v>36</v>
      </c>
      <c r="K29" s="35" t="n">
        <v>9.3397</v>
      </c>
      <c r="L29" s="34" t="n">
        <v>22</v>
      </c>
      <c r="M29" s="35" t="n">
        <v>9.146</v>
      </c>
      <c r="N29" s="34" t="n">
        <v>21</v>
      </c>
      <c r="O29" s="138"/>
      <c r="P29" s="132" t="s">
        <v>35</v>
      </c>
      <c r="Q29" s="35" t="n">
        <v>9.3171</v>
      </c>
      <c r="R29" s="84" t="n">
        <v>21</v>
      </c>
      <c r="S29" s="35" t="n">
        <v>8.9235</v>
      </c>
      <c r="T29" s="84" t="n">
        <v>22</v>
      </c>
      <c r="U29" s="138"/>
      <c r="V29" s="6"/>
      <c r="W29" s="6"/>
      <c r="X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</row>
    <row r="30" customFormat="false" ht="17.25" hidden="false" customHeight="false" outlineLevel="0" collapsed="false">
      <c r="A30" s="46" t="n">
        <v>244619</v>
      </c>
      <c r="B30" s="30" t="s">
        <v>36</v>
      </c>
      <c r="C30" s="136" t="n">
        <v>8.7</v>
      </c>
      <c r="D30" s="136" t="n">
        <v>8.8806</v>
      </c>
      <c r="E30" s="136" t="n">
        <v>8.8382</v>
      </c>
      <c r="F30" s="136" t="n">
        <v>9.146</v>
      </c>
      <c r="G30" s="136" t="n">
        <v>9.3397</v>
      </c>
      <c r="H30" s="11"/>
      <c r="I30" s="24" t="n">
        <v>244422</v>
      </c>
      <c r="J30" s="132" t="s">
        <v>35</v>
      </c>
      <c r="K30" s="35" t="n">
        <v>9.3171</v>
      </c>
      <c r="L30" s="34" t="n">
        <v>22</v>
      </c>
      <c r="M30" s="35" t="n">
        <v>8.9235</v>
      </c>
      <c r="N30" s="34" t="n">
        <v>23</v>
      </c>
      <c r="O30" s="138"/>
      <c r="P30" s="132" t="s">
        <v>16</v>
      </c>
      <c r="Q30" s="35" t="n">
        <v>9.2383</v>
      </c>
      <c r="R30" s="84" t="n">
        <v>23</v>
      </c>
      <c r="S30" s="35" t="n">
        <v>8.6204</v>
      </c>
      <c r="T30" s="84" t="n">
        <v>24</v>
      </c>
      <c r="U30" s="138"/>
      <c r="V30" s="6"/>
      <c r="W30" s="6"/>
      <c r="X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</row>
    <row r="31" customFormat="false" ht="17.25" hidden="false" customHeight="false" outlineLevel="0" collapsed="false">
      <c r="A31" s="46" t="n">
        <v>244708</v>
      </c>
      <c r="B31" s="30" t="s">
        <v>35</v>
      </c>
      <c r="C31" s="136" t="n">
        <v>9.8</v>
      </c>
      <c r="D31" s="136" t="n">
        <v>10.2612</v>
      </c>
      <c r="E31" s="136" t="n">
        <v>9.7765</v>
      </c>
      <c r="F31" s="136" t="n">
        <v>8.9235</v>
      </c>
      <c r="G31" s="136" t="n">
        <v>9.3171</v>
      </c>
      <c r="H31" s="11"/>
      <c r="I31" s="24" t="n">
        <v>243248</v>
      </c>
      <c r="J31" s="132" t="s">
        <v>26</v>
      </c>
      <c r="K31" s="35" t="n">
        <v>8.9105</v>
      </c>
      <c r="L31" s="34" t="n">
        <v>24</v>
      </c>
      <c r="M31" s="35" t="n">
        <v>8.5069</v>
      </c>
      <c r="N31" s="34" t="n">
        <v>25</v>
      </c>
      <c r="O31" s="138"/>
      <c r="P31" s="132" t="s">
        <v>26</v>
      </c>
      <c r="Q31" s="35" t="n">
        <v>8.9105</v>
      </c>
      <c r="R31" s="84" t="n">
        <v>24</v>
      </c>
      <c r="S31" s="35" t="n">
        <v>8.5069</v>
      </c>
      <c r="T31" s="84" t="n">
        <v>25</v>
      </c>
      <c r="U31" s="138"/>
      <c r="V31" s="6"/>
      <c r="W31" s="6"/>
      <c r="X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</row>
    <row r="32" customFormat="false" ht="17.25" hidden="false" customHeight="false" outlineLevel="0" collapsed="false">
      <c r="A32" s="46" t="n">
        <v>244716</v>
      </c>
      <c r="B32" s="30" t="s">
        <v>30</v>
      </c>
      <c r="C32" s="136" t="n">
        <v>21.4</v>
      </c>
      <c r="D32" s="136" t="n">
        <v>24.2057</v>
      </c>
      <c r="E32" s="136" t="n">
        <v>21.291</v>
      </c>
      <c r="F32" s="136" t="n">
        <v>20.8199</v>
      </c>
      <c r="G32" s="136" t="n">
        <v>33.6067</v>
      </c>
      <c r="H32" s="11"/>
      <c r="I32" s="24" t="n">
        <v>244708</v>
      </c>
      <c r="J32" s="132" t="s">
        <v>33</v>
      </c>
      <c r="K32" s="31" t="n">
        <v>8.8899</v>
      </c>
      <c r="L32" s="34" t="n">
        <v>24</v>
      </c>
      <c r="M32" s="31" t="n">
        <v>8.8364</v>
      </c>
      <c r="N32" s="34" t="n">
        <v>24</v>
      </c>
      <c r="O32" s="138"/>
      <c r="P32" s="132" t="s">
        <v>33</v>
      </c>
      <c r="Q32" s="31" t="n">
        <v>8.8899</v>
      </c>
      <c r="R32" s="84" t="n">
        <v>24</v>
      </c>
      <c r="S32" s="31" t="n">
        <v>8.8364</v>
      </c>
      <c r="T32" s="84" t="n">
        <v>23</v>
      </c>
      <c r="U32" s="138"/>
      <c r="V32" s="6"/>
      <c r="W32" s="6"/>
      <c r="X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</row>
    <row r="33" customFormat="false" ht="17.25" hidden="false" customHeight="false" outlineLevel="0" collapsed="false">
      <c r="A33" s="46" t="n">
        <v>244724</v>
      </c>
      <c r="B33" s="30" t="s">
        <v>38</v>
      </c>
      <c r="C33" s="136" t="n">
        <v>15.5</v>
      </c>
      <c r="D33" s="136" t="n">
        <v>16.9321</v>
      </c>
      <c r="E33" s="136" t="n">
        <v>15.9667</v>
      </c>
      <c r="F33" s="136" t="n">
        <v>17.0266</v>
      </c>
      <c r="G33" s="136" t="n">
        <v>17.2074</v>
      </c>
      <c r="H33" s="11"/>
      <c r="I33" s="24" t="n">
        <v>243418</v>
      </c>
      <c r="J33" s="132" t="s">
        <v>32</v>
      </c>
      <c r="K33" s="31" t="n">
        <v>8.6833</v>
      </c>
      <c r="L33" s="34" t="n">
        <v>26</v>
      </c>
      <c r="M33" s="31" t="n">
        <v>8.1353</v>
      </c>
      <c r="N33" s="34" t="n">
        <v>26</v>
      </c>
      <c r="O33" s="138"/>
      <c r="P33" s="132" t="s">
        <v>32</v>
      </c>
      <c r="Q33" s="31" t="n">
        <v>8.6833</v>
      </c>
      <c r="R33" s="84" t="n">
        <v>26</v>
      </c>
      <c r="S33" s="31" t="n">
        <v>8.1353</v>
      </c>
      <c r="T33" s="84" t="n">
        <v>26</v>
      </c>
      <c r="U33" s="138"/>
      <c r="V33" s="6"/>
      <c r="W33" s="6"/>
      <c r="X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</row>
    <row r="34" customFormat="false" ht="17.25" hidden="false" customHeight="false" outlineLevel="0" collapsed="false">
      <c r="A34" s="46" t="n">
        <v>245437</v>
      </c>
      <c r="B34" s="30" t="s">
        <v>20</v>
      </c>
      <c r="C34" s="136" t="n">
        <v>17.4</v>
      </c>
      <c r="D34" s="136" t="n">
        <v>17.9089</v>
      </c>
      <c r="E34" s="136" t="n">
        <v>18.4629</v>
      </c>
      <c r="F34" s="136" t="n">
        <v>17.3639</v>
      </c>
      <c r="G34" s="136" t="n">
        <v>17.7517</v>
      </c>
      <c r="H34" s="11"/>
      <c r="I34" s="24" t="n">
        <v>243035</v>
      </c>
      <c r="J34" s="132" t="s">
        <v>11</v>
      </c>
      <c r="K34" s="31" t="n">
        <v>6.6629</v>
      </c>
      <c r="L34" s="34" t="n">
        <v>27</v>
      </c>
      <c r="M34" s="31" t="n">
        <v>6.8488</v>
      </c>
      <c r="N34" s="34" t="n">
        <v>27</v>
      </c>
      <c r="O34" s="138"/>
      <c r="P34" s="132" t="s">
        <v>11</v>
      </c>
      <c r="Q34" s="31" t="n">
        <v>6.6629</v>
      </c>
      <c r="R34" s="84" t="n">
        <v>27</v>
      </c>
      <c r="S34" s="31" t="n">
        <v>6.8488</v>
      </c>
      <c r="T34" s="84" t="n">
        <v>27</v>
      </c>
      <c r="U34" s="138"/>
      <c r="V34" s="6"/>
      <c r="W34" s="6"/>
      <c r="X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</row>
    <row r="35" customFormat="false" ht="17.25" hidden="false" customHeight="false" outlineLevel="0" collapsed="false">
      <c r="A35" s="46" t="n">
        <v>245615</v>
      </c>
      <c r="B35" s="30" t="s">
        <v>27</v>
      </c>
      <c r="C35" s="136" t="n">
        <v>11.8</v>
      </c>
      <c r="D35" s="136" t="n">
        <v>12.9241</v>
      </c>
      <c r="E35" s="136" t="n">
        <v>12.3961</v>
      </c>
      <c r="F35" s="136" t="n">
        <v>12.2847</v>
      </c>
      <c r="G35" s="136" t="n">
        <v>12.6373</v>
      </c>
      <c r="H35" s="11"/>
      <c r="I35" s="24" t="n">
        <v>243434</v>
      </c>
      <c r="J35" s="132" t="s">
        <v>12</v>
      </c>
      <c r="K35" s="31" t="n">
        <v>6.0228</v>
      </c>
      <c r="L35" s="34" t="n">
        <v>28</v>
      </c>
      <c r="M35" s="31" t="n">
        <v>6.5574</v>
      </c>
      <c r="N35" s="34" t="n">
        <v>28</v>
      </c>
      <c r="O35" s="138"/>
      <c r="P35" s="132" t="s">
        <v>12</v>
      </c>
      <c r="Q35" s="31" t="n">
        <v>6.0228</v>
      </c>
      <c r="R35" s="84" t="n">
        <v>28</v>
      </c>
      <c r="S35" s="31" t="n">
        <v>6.5574</v>
      </c>
      <c r="T35" s="84" t="n">
        <v>28</v>
      </c>
      <c r="U35" s="138"/>
      <c r="V35" s="6"/>
      <c r="W35" s="6"/>
      <c r="X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</row>
    <row r="36" customFormat="false" ht="17.25" hidden="false" customHeight="false" outlineLevel="0" collapsed="false">
      <c r="A36" s="46" t="n">
        <v>245623</v>
      </c>
      <c r="B36" s="37" t="s">
        <v>25</v>
      </c>
      <c r="C36" s="38" t="n">
        <v>17.1</v>
      </c>
      <c r="D36" s="139" t="n">
        <v>17.4282</v>
      </c>
      <c r="E36" s="139" t="n">
        <v>17.1413</v>
      </c>
      <c r="F36" s="139" t="n">
        <v>18.2065</v>
      </c>
      <c r="G36" s="139" t="n">
        <v>18.9826</v>
      </c>
      <c r="H36" s="11"/>
      <c r="I36" s="24" t="n">
        <v>243442</v>
      </c>
      <c r="J36" s="132" t="s">
        <v>31</v>
      </c>
      <c r="K36" s="38" t="n">
        <v>0.8448</v>
      </c>
      <c r="L36" s="140" t="n">
        <v>29</v>
      </c>
      <c r="M36" s="38" t="n">
        <v>0.845</v>
      </c>
      <c r="N36" s="140" t="n">
        <v>29</v>
      </c>
      <c r="O36" s="138"/>
      <c r="P36" s="141" t="s">
        <v>31</v>
      </c>
      <c r="Q36" s="38" t="n">
        <v>0.8448</v>
      </c>
      <c r="R36" s="142" t="n">
        <v>29</v>
      </c>
      <c r="S36" s="38" t="n">
        <v>0.845</v>
      </c>
      <c r="T36" s="142" t="n">
        <v>29</v>
      </c>
      <c r="U36" s="138"/>
      <c r="V36" s="6"/>
      <c r="W36" s="6"/>
      <c r="X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</row>
    <row r="37" customFormat="false" ht="17.25" hidden="false" customHeight="false" outlineLevel="0" collapsed="false">
      <c r="B37" s="143" t="s">
        <v>39</v>
      </c>
      <c r="C37" s="144" t="n">
        <f aca="false">AVERAGE(C8:C21)</f>
        <v>15.2214285714286</v>
      </c>
      <c r="D37" s="144" t="n">
        <f aca="false">AVERAGE(D8:D21)</f>
        <v>15.6490071428571</v>
      </c>
      <c r="E37" s="144" t="n">
        <f aca="false">AVERAGE(E8:E21)</f>
        <v>14.9367714285714</v>
      </c>
      <c r="F37" s="144" t="n">
        <f aca="false">AVERAGE(F8:F21)</f>
        <v>13.9802857142857</v>
      </c>
      <c r="G37" s="144" t="n">
        <f aca="false">AVERAGE(G8:G21)</f>
        <v>13.81445</v>
      </c>
      <c r="H37" s="11"/>
      <c r="I37" s="12"/>
      <c r="J37" s="145" t="s">
        <v>39</v>
      </c>
      <c r="K37" s="42" t="n">
        <f aca="false">G37</f>
        <v>13.81445</v>
      </c>
      <c r="L37" s="43"/>
      <c r="M37" s="42" t="n">
        <f aca="false">F37</f>
        <v>13.9802857142857</v>
      </c>
      <c r="N37" s="43"/>
      <c r="O37" s="146"/>
      <c r="P37" s="143" t="s">
        <v>39</v>
      </c>
      <c r="Q37" s="147" t="n">
        <f aca="false">SUMPRODUCT((RIGHT($P$8:$P$36)="市")*(Q$8:Q$36))/14</f>
        <v>13.7970571428571</v>
      </c>
      <c r="R37" s="148"/>
      <c r="S37" s="147" t="n">
        <f aca="false">SUMPRODUCT((RIGHT($P$8:$P$36)="市")*(S$8:S$36))/14</f>
        <v>13.7350357142857</v>
      </c>
      <c r="T37" s="148"/>
      <c r="U37" s="146"/>
      <c r="V37" s="6"/>
      <c r="W37" s="6"/>
      <c r="X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</row>
    <row r="38" customFormat="false" ht="17.25" hidden="false" customHeight="false" outlineLevel="0" collapsed="false">
      <c r="B38" s="143" t="s">
        <v>40</v>
      </c>
      <c r="C38" s="144" t="n">
        <f aca="false">AVERAGE(C22:C36)</f>
        <v>11.6066666666667</v>
      </c>
      <c r="D38" s="144" t="n">
        <f aca="false">AVERAGE(D22:D36)</f>
        <v>12.2025533333333</v>
      </c>
      <c r="E38" s="144" t="n">
        <f aca="false">AVERAGE(E22:E36)</f>
        <v>11.5279866666667</v>
      </c>
      <c r="F38" s="144" t="n">
        <f aca="false">AVERAGE(F22:F36)</f>
        <v>11.5827866666667</v>
      </c>
      <c r="G38" s="144" t="n">
        <f aca="false">AVERAGE(G22:G36)</f>
        <v>12.6651933333333</v>
      </c>
      <c r="H38" s="11"/>
      <c r="I38" s="12"/>
      <c r="J38" s="143" t="s">
        <v>40</v>
      </c>
      <c r="K38" s="42" t="n">
        <f aca="false">G38</f>
        <v>12.6651933333333</v>
      </c>
      <c r="L38" s="43"/>
      <c r="M38" s="42" t="n">
        <f aca="false">F38</f>
        <v>11.5827866666667</v>
      </c>
      <c r="N38" s="43"/>
      <c r="O38" s="146"/>
      <c r="P38" s="143" t="s">
        <v>40</v>
      </c>
      <c r="Q38" s="147" t="n">
        <f aca="false">SUMPRODUCT((RIGHT($P$8:$P$36)="町")*(Q$8:Q$36))/15</f>
        <v>11.5748</v>
      </c>
      <c r="R38" s="149"/>
      <c r="S38" s="147" t="n">
        <f aca="false">SUMPRODUCT((RIGHT($P$8:$P$36)="町")*(S$8:S$36))/15</f>
        <v>11.5827866666667</v>
      </c>
      <c r="T38" s="149"/>
      <c r="U38" s="146"/>
      <c r="V38" s="6"/>
      <c r="W38" s="6"/>
      <c r="X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</row>
    <row r="39" customFormat="false" ht="17.25" hidden="false" customHeight="false" outlineLevel="0" collapsed="false">
      <c r="B39" s="143" t="s">
        <v>41</v>
      </c>
      <c r="C39" s="144" t="n">
        <f aca="false">AVERAGE(C8:C36)</f>
        <v>13.351724137931</v>
      </c>
      <c r="D39" s="144" t="n">
        <f aca="false">AVERAGE(D8:D36)</f>
        <v>13.8663586206897</v>
      </c>
      <c r="E39" s="144" t="n">
        <f aca="false">AVERAGE(E8:E36)</f>
        <v>13.1736068965517</v>
      </c>
      <c r="F39" s="144" t="n">
        <f aca="false">AVERAGE(F8:F36)</f>
        <v>12.7402</v>
      </c>
      <c r="G39" s="144" t="n">
        <f aca="false">AVERAGE(G8:G36)</f>
        <v>13.2200068965517</v>
      </c>
      <c r="H39" s="11"/>
      <c r="I39" s="12"/>
      <c r="J39" s="143" t="s">
        <v>41</v>
      </c>
      <c r="K39" s="42" t="n">
        <f aca="false">G39</f>
        <v>13.2200068965517</v>
      </c>
      <c r="L39" s="43"/>
      <c r="M39" s="42" t="n">
        <f aca="false">F39</f>
        <v>12.7402</v>
      </c>
      <c r="N39" s="43"/>
      <c r="O39" s="146"/>
      <c r="P39" s="143" t="s">
        <v>41</v>
      </c>
      <c r="Q39" s="147" t="n">
        <f aca="false">AVERAGE(Q8:Q36)</f>
        <v>12.6476137931034</v>
      </c>
      <c r="R39" s="149"/>
      <c r="S39" s="147" t="n">
        <f aca="false">AVERAGE(S8:S36)</f>
        <v>12.6218034482759</v>
      </c>
      <c r="T39" s="149"/>
      <c r="U39" s="146"/>
      <c r="V39" s="6"/>
      <c r="W39" s="6"/>
      <c r="X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</row>
    <row r="40" customFormat="false" ht="17.25" hidden="false" customHeight="false" outlineLevel="0" collapsed="false">
      <c r="K40" s="45" t="s">
        <v>43</v>
      </c>
      <c r="Q40" s="45" t="s">
        <v>43</v>
      </c>
      <c r="V40" s="6"/>
      <c r="W40" s="6"/>
      <c r="X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</row>
    <row r="41" customFormat="false" ht="17.25" hidden="false" customHeight="false" outlineLevel="0" collapsed="false">
      <c r="V41" s="6"/>
      <c r="W41" s="6"/>
      <c r="X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</row>
    <row r="42" customFormat="false" ht="17.25" hidden="false" customHeight="false" outlineLevel="0" collapsed="false">
      <c r="B42" s="7"/>
      <c r="C42" s="150"/>
      <c r="D42" s="150"/>
      <c r="E42" s="150"/>
      <c r="F42" s="150"/>
      <c r="G42" s="150"/>
      <c r="H42" s="6"/>
      <c r="I42" s="6"/>
      <c r="S42" s="151"/>
      <c r="V42" s="6"/>
      <c r="W42" s="6"/>
      <c r="X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</row>
    <row r="43" customFormat="false" ht="17.25" hidden="false" customHeight="false" outlineLevel="0" collapsed="false">
      <c r="B43" s="7"/>
      <c r="C43" s="150"/>
      <c r="D43" s="150"/>
      <c r="E43" s="150"/>
      <c r="F43" s="150"/>
      <c r="G43" s="150"/>
      <c r="H43" s="6"/>
      <c r="I43" s="6"/>
      <c r="V43" s="6"/>
      <c r="W43" s="6"/>
      <c r="X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</row>
    <row r="44" customFormat="false" ht="17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</row>
    <row r="45" customFormat="false" ht="17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</row>
    <row r="46" customFormat="false" ht="17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</row>
    <row r="47" customFormat="false" ht="17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</row>
    <row r="48" customFormat="false" ht="17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</row>
    <row r="49" customFormat="false" ht="17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</row>
    <row r="50" customFormat="false" ht="17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17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</row>
    <row r="52" customFormat="false" ht="17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7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17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</row>
    <row r="55" customFormat="false" ht="17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</row>
    <row r="56" customFormat="false" ht="17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</row>
    <row r="57" customFormat="false" ht="17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17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</row>
    <row r="59" customFormat="false" ht="17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</row>
    <row r="60" customFormat="false" ht="17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</row>
    <row r="61" customFormat="false" ht="17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</row>
    <row r="62" customFormat="false" ht="17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</row>
    <row r="63" customFormat="false" ht="17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</row>
    <row r="64" customFormat="false" ht="17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17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</row>
    <row r="66" customFormat="false" ht="17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</row>
    <row r="67" customFormat="false" ht="17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</row>
    <row r="68" customFormat="false" ht="17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7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</row>
    <row r="70" customFormat="false" ht="17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</row>
    <row r="71" customFormat="false" ht="17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</row>
    <row r="72" customFormat="false" ht="17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</row>
    <row r="73" customFormat="false" ht="17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</row>
    <row r="74" customFormat="false" ht="17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</row>
    <row r="75" customFormat="false" ht="17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</row>
    <row r="76" customFormat="false" ht="17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</row>
    <row r="77" customFormat="false" ht="17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</row>
    <row r="78" customFormat="false" ht="17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</row>
    <row r="79" customFormat="false" ht="17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</row>
    <row r="80" customFormat="false" ht="17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</row>
    <row r="81" customFormat="false" ht="17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</row>
    <row r="82" customFormat="false" ht="17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</row>
    <row r="83" customFormat="false" ht="17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</row>
    <row r="84" customFormat="false" ht="17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</row>
    <row r="85" customFormat="false" ht="17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</row>
    <row r="86" customFormat="false" ht="17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</row>
    <row r="87" customFormat="false" ht="17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</row>
    <row r="88" customFormat="false" ht="17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</row>
    <row r="89" customFormat="false" ht="17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</row>
    <row r="90" customFormat="false" ht="17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</row>
    <row r="91" customFormat="false" ht="17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</row>
    <row r="92" customFormat="false" ht="17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</row>
    <row r="93" customFormat="false" ht="17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</row>
    <row r="94" customFormat="false" ht="17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</row>
    <row r="95" customFormat="false" ht="17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</row>
    <row r="96" customFormat="false" ht="17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</row>
    <row r="97" customFormat="false" ht="17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</row>
    <row r="98" customFormat="false" ht="17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</row>
    <row r="99" customFormat="false" ht="17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</row>
    <row r="100" customFormat="false" ht="17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</row>
    <row r="101" customFormat="false" ht="17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</row>
    <row r="102" customFormat="false" ht="17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</row>
    <row r="103" customFormat="false" ht="17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</row>
    <row r="104" customFormat="false" ht="17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</row>
    <row r="105" customFormat="false" ht="17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</row>
    <row r="106" customFormat="false" ht="17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</row>
    <row r="107" customFormat="false" ht="17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</row>
    <row r="108" customFormat="false" ht="17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</row>
    <row r="109" customFormat="false" ht="17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</row>
    <row r="110" customFormat="false" ht="17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</row>
    <row r="111" customFormat="false" ht="17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</row>
    <row r="112" customFormat="false" ht="17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</row>
    <row r="113" customFormat="false" ht="17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</row>
    <row r="114" customFormat="false" ht="17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</row>
    <row r="115" customFormat="false" ht="17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</row>
    <row r="116" customFormat="false" ht="17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</row>
    <row r="117" customFormat="false" ht="17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</row>
    <row r="118" customFormat="false" ht="17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</row>
    <row r="119" customFormat="false" ht="17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</row>
    <row r="120" customFormat="false" ht="17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</row>
    <row r="121" customFormat="false" ht="17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</row>
    <row r="122" customFormat="false" ht="17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</row>
    <row r="123" customFormat="false" ht="17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</row>
    <row r="124" customFormat="false" ht="17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</row>
    <row r="125" customFormat="false" ht="17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</row>
    <row r="126" customFormat="false" ht="17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</row>
    <row r="127" customFormat="false" ht="17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</row>
    <row r="128" customFormat="false" ht="17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</row>
    <row r="129" customFormat="false" ht="17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</row>
    <row r="130" customFormat="false" ht="17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</row>
    <row r="131" customFormat="false" ht="17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</row>
    <row r="132" customFormat="false" ht="17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</row>
    <row r="133" customFormat="false" ht="17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</row>
    <row r="134" customFormat="false" ht="17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</row>
    <row r="135" customFormat="false" ht="17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</row>
    <row r="136" customFormat="false" ht="17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</row>
    <row r="137" customFormat="false" ht="17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</row>
    <row r="138" customFormat="false" ht="17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</row>
    <row r="139" customFormat="false" ht="17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</row>
    <row r="140" customFormat="false" ht="17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</row>
    <row r="141" customFormat="false" ht="17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</row>
    <row r="142" customFormat="false" ht="17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</row>
    <row r="143" customFormat="false" ht="17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</row>
    <row r="144" customFormat="false" ht="17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</row>
    <row r="145" customFormat="false" ht="17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</row>
    <row r="146" customFormat="false" ht="17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</row>
    <row r="147" customFormat="false" ht="17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</row>
    <row r="148" customFormat="false" ht="17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</row>
    <row r="149" customFormat="false" ht="17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</row>
    <row r="150" customFormat="false" ht="17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</row>
    <row r="151" customFormat="false" ht="17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</row>
    <row r="152" customFormat="false" ht="17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</row>
    <row r="153" customFormat="false" ht="17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</row>
    <row r="154" customFormat="false" ht="17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</row>
    <row r="155" customFormat="false" ht="17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</row>
    <row r="156" customFormat="false" ht="17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</row>
    <row r="157" customFormat="false" ht="17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</row>
    <row r="158" customFormat="false" ht="17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</row>
    <row r="159" customFormat="false" ht="17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</row>
    <row r="160" customFormat="false" ht="17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</row>
    <row r="161" customFormat="false" ht="17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</row>
    <row r="162" customFormat="false" ht="17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</row>
    <row r="163" customFormat="false" ht="17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</row>
    <row r="164" customFormat="false" ht="17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</row>
    <row r="165" customFormat="false" ht="17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</row>
    <row r="166" customFormat="false" ht="17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</row>
    <row r="167" customFormat="false" ht="17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</row>
    <row r="168" customFormat="false" ht="17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</row>
    <row r="169" customFormat="false" ht="17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</row>
    <row r="170" customFormat="false" ht="17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</row>
    <row r="171" customFormat="false" ht="17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</row>
    <row r="172" customFormat="false" ht="17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</row>
    <row r="173" customFormat="false" ht="17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</row>
    <row r="174" customFormat="false" ht="17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</row>
    <row r="175" customFormat="false" ht="17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</row>
    <row r="176" customFormat="false" ht="17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</row>
    <row r="177" customFormat="false" ht="17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</row>
    <row r="178" customFormat="false" ht="17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</row>
    <row r="179" customFormat="false" ht="17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</row>
    <row r="180" customFormat="false" ht="17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</row>
    <row r="181" customFormat="false" ht="17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</row>
    <row r="182" customFormat="false" ht="17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</row>
    <row r="183" customFormat="false" ht="17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</row>
    <row r="184" customFormat="false" ht="17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</row>
    <row r="185" customFormat="false" ht="17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</row>
    <row r="186" customFormat="false" ht="17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</row>
    <row r="187" customFormat="false" ht="17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</row>
    <row r="188" customFormat="false" ht="17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</row>
    <row r="189" customFormat="false" ht="17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</row>
    <row r="190" customFormat="false" ht="17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</row>
    <row r="191" customFormat="false" ht="17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</row>
    <row r="192" customFormat="false" ht="17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</row>
    <row r="193" customFormat="false" ht="17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</row>
    <row r="194" customFormat="false" ht="17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</row>
    <row r="195" customFormat="false" ht="17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</row>
    <row r="196" customFormat="false" ht="17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</row>
    <row r="197" customFormat="false" ht="17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</row>
    <row r="198" customFormat="false" ht="17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</row>
    <row r="199" customFormat="false" ht="17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</row>
    <row r="200" customFormat="false" ht="17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</row>
    <row r="201" customFormat="false" ht="17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</row>
    <row r="202" customFormat="false" ht="17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</row>
    <row r="203" customFormat="false" ht="17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</row>
    <row r="204" customFormat="false" ht="17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</row>
    <row r="205" customFormat="false" ht="17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</row>
    <row r="206" customFormat="false" ht="17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</row>
    <row r="207" customFormat="false" ht="17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</row>
    <row r="208" customFormat="false" ht="17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</row>
    <row r="209" customFormat="false" ht="17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</row>
    <row r="210" customFormat="false" ht="17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</row>
    <row r="211" customFormat="false" ht="17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</row>
    <row r="212" customFormat="false" ht="17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</row>
    <row r="213" customFormat="false" ht="17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</row>
    <row r="214" customFormat="false" ht="17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</row>
    <row r="215" customFormat="false" ht="17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</row>
    <row r="216" customFormat="false" ht="17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</row>
    <row r="217" customFormat="false" ht="17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</row>
    <row r="218" customFormat="false" ht="17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</row>
    <row r="219" customFormat="false" ht="17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</row>
    <row r="220" customFormat="false" ht="17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</row>
    <row r="221" customFormat="false" ht="17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</row>
    <row r="222" customFormat="false" ht="17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</row>
    <row r="223" customFormat="false" ht="17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</row>
    <row r="224" customFormat="false" ht="17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</row>
    <row r="225" customFormat="false" ht="17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</row>
    <row r="226" customFormat="false" ht="17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</row>
    <row r="227" customFormat="false" ht="17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</row>
    <row r="228" customFormat="false" ht="17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</row>
    <row r="229" customFormat="false" ht="17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</row>
    <row r="230" customFormat="false" ht="17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</row>
    <row r="231" customFormat="false" ht="17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</row>
    <row r="232" customFormat="false" ht="17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</row>
    <row r="233" customFormat="false" ht="17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</row>
    <row r="234" customFormat="false" ht="17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</row>
    <row r="235" customFormat="false" ht="17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</row>
    <row r="236" customFormat="false" ht="17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</row>
    <row r="237" customFormat="false" ht="17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</row>
    <row r="238" customFormat="false" ht="17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</row>
    <row r="239" customFormat="false" ht="17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</row>
    <row r="240" customFormat="false" ht="17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</row>
    <row r="241" customFormat="false" ht="17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</row>
    <row r="242" customFormat="false" ht="17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</row>
    <row r="243" customFormat="false" ht="17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</row>
    <row r="244" customFormat="false" ht="17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</row>
    <row r="245" customFormat="false" ht="17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</row>
    <row r="246" customFormat="false" ht="17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</row>
    <row r="247" customFormat="false" ht="17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</row>
    <row r="248" customFormat="false" ht="17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</row>
    <row r="249" customFormat="false" ht="17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</row>
    <row r="250" customFormat="false" ht="17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</row>
    <row r="251" customFormat="false" ht="17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</row>
    <row r="252" customFormat="false" ht="17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</row>
    <row r="253" customFormat="false" ht="17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</row>
    <row r="254" customFormat="false" ht="17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</row>
    <row r="255" customFormat="false" ht="17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</row>
    <row r="256" customFormat="false" ht="17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</row>
    <row r="257" customFormat="false" ht="17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</row>
    <row r="258" customFormat="false" ht="17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</row>
    <row r="259" customFormat="false" ht="17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</row>
    <row r="260" customFormat="false" ht="17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</row>
    <row r="261" customFormat="false" ht="17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</row>
    <row r="262" customFormat="false" ht="17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</row>
    <row r="263" customFormat="false" ht="17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</row>
    <row r="264" customFormat="false" ht="17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</row>
    <row r="265" customFormat="false" ht="17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</row>
    <row r="266" customFormat="false" ht="17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</row>
    <row r="267" customFormat="false" ht="17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</row>
    <row r="268" customFormat="false" ht="17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</row>
    <row r="269" customFormat="false" ht="17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</row>
    <row r="270" customFormat="false" ht="17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</row>
    <row r="271" customFormat="false" ht="17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</row>
    <row r="272" customFormat="false" ht="17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</row>
    <row r="273" customFormat="false" ht="17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</row>
    <row r="274" customFormat="false" ht="17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</row>
    <row r="275" customFormat="false" ht="17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</row>
    <row r="276" customFormat="false" ht="17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</row>
    <row r="277" customFormat="false" ht="17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</row>
    <row r="278" customFormat="false" ht="17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</row>
    <row r="279" customFormat="false" ht="17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</row>
    <row r="280" customFormat="false" ht="17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</row>
    <row r="281" customFormat="false" ht="17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</row>
  </sheetData>
  <mergeCells count="4">
    <mergeCell ref="K6:L6"/>
    <mergeCell ref="M6:N6"/>
    <mergeCell ref="Q6:R6"/>
    <mergeCell ref="S6:T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33" activeCellId="0" sqref="Q33"/>
    </sheetView>
  </sheetViews>
  <sheetFormatPr defaultColWidth="8.7890625" defaultRowHeight="17.25" zeroHeight="false" outlineLevelRow="0" outlineLevelCol="0"/>
  <cols>
    <col collapsed="false" customWidth="true" hidden="true" outlineLevel="0" max="1" min="1" style="2" width="6.69"/>
    <col collapsed="false" customWidth="true" hidden="false" outlineLevel="0" max="7" min="2" style="0" width="11.69"/>
    <col collapsed="false" customWidth="true" hidden="false" outlineLevel="0" max="8" min="8" style="0" width="2.69"/>
    <col collapsed="false" customWidth="true" hidden="true" outlineLevel="0" max="9" min="9" style="0" width="6.69"/>
    <col collapsed="false" customWidth="true" hidden="false" outlineLevel="0" max="11" min="10" style="0" width="11.69"/>
    <col collapsed="false" customWidth="true" hidden="false" outlineLevel="0" max="12" min="12" style="0" width="4.69"/>
    <col collapsed="false" customWidth="true" hidden="false" outlineLevel="0" max="13" min="13" style="0" width="11.69"/>
    <col collapsed="false" customWidth="true" hidden="false" outlineLevel="0" max="14" min="14" style="0" width="4.6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4" t="s">
        <v>52</v>
      </c>
    </row>
    <row r="4" customFormat="false" ht="17.25" hidden="false" customHeight="false" outlineLevel="0" collapsed="false">
      <c r="B4" s="6"/>
      <c r="C4" s="8"/>
      <c r="D4" s="8"/>
      <c r="E4" s="8"/>
      <c r="F4" s="8"/>
      <c r="G4" s="8"/>
      <c r="J4" s="6"/>
      <c r="K4" s="6"/>
      <c r="L4" s="6"/>
      <c r="M4" s="6"/>
      <c r="N4" s="6"/>
    </row>
    <row r="5" customFormat="false" ht="17.25" hidden="false" customHeight="false" outlineLevel="0" collapsed="false">
      <c r="B5" s="9"/>
      <c r="C5" s="9"/>
      <c r="D5" s="9"/>
      <c r="E5" s="9"/>
      <c r="F5" s="9"/>
      <c r="G5" s="9"/>
      <c r="H5" s="11"/>
      <c r="I5" s="12"/>
      <c r="J5" s="9"/>
      <c r="K5" s="13"/>
      <c r="L5" s="14"/>
      <c r="M5" s="13"/>
      <c r="N5" s="14"/>
    </row>
    <row r="6" customFormat="false" ht="17.25" hidden="false" customHeight="false" outlineLevel="0" collapsed="false">
      <c r="B6" s="15" t="s">
        <v>2</v>
      </c>
      <c r="C6" s="152" t="s">
        <v>45</v>
      </c>
      <c r="D6" s="152" t="s">
        <v>4</v>
      </c>
      <c r="E6" s="152" t="s">
        <v>5</v>
      </c>
      <c r="F6" s="152" t="s">
        <v>6</v>
      </c>
      <c r="G6" s="152" t="s">
        <v>7</v>
      </c>
      <c r="H6" s="11"/>
      <c r="I6" s="12"/>
      <c r="J6" s="15" t="s">
        <v>2</v>
      </c>
      <c r="K6" s="153" t="s">
        <v>7</v>
      </c>
      <c r="L6" s="153"/>
      <c r="M6" s="153" t="s">
        <v>6</v>
      </c>
      <c r="N6" s="153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1"/>
      <c r="I7" s="12"/>
      <c r="J7" s="18"/>
      <c r="K7" s="19"/>
      <c r="L7" s="20" t="s">
        <v>9</v>
      </c>
      <c r="M7" s="19"/>
      <c r="N7" s="20" t="s">
        <v>9</v>
      </c>
    </row>
    <row r="8" customFormat="false" ht="17.25" hidden="false" customHeight="false" outlineLevel="0" collapsed="false">
      <c r="A8" s="46" t="n">
        <v>242012</v>
      </c>
      <c r="B8" s="22" t="s">
        <v>10</v>
      </c>
      <c r="C8" s="154" t="n">
        <v>0.72</v>
      </c>
      <c r="D8" s="154" t="n">
        <v>0.71</v>
      </c>
      <c r="E8" s="154" t="n">
        <v>0.71</v>
      </c>
      <c r="F8" s="154" t="n">
        <v>0.7</v>
      </c>
      <c r="G8" s="154" t="n">
        <v>0.68</v>
      </c>
      <c r="H8" s="11"/>
      <c r="I8" s="155" t="n">
        <v>243442</v>
      </c>
      <c r="J8" s="156" t="s">
        <v>53</v>
      </c>
      <c r="K8" s="157" t="n">
        <v>1.24</v>
      </c>
      <c r="L8" s="158" t="n">
        <v>1</v>
      </c>
      <c r="M8" s="157" t="n">
        <v>1.28</v>
      </c>
      <c r="N8" s="158" t="n">
        <v>1</v>
      </c>
      <c r="Q8" s="159"/>
      <c r="R8" s="159"/>
      <c r="S8" s="159"/>
    </row>
    <row r="9" customFormat="false" ht="17.25" hidden="false" customHeight="false" outlineLevel="0" collapsed="false">
      <c r="A9" s="46" t="n">
        <v>242021</v>
      </c>
      <c r="B9" s="30" t="s">
        <v>12</v>
      </c>
      <c r="C9" s="160" t="n">
        <v>1.07</v>
      </c>
      <c r="D9" s="160" t="n">
        <v>1.17</v>
      </c>
      <c r="E9" s="160" t="n">
        <v>1.22</v>
      </c>
      <c r="F9" s="160" t="n">
        <v>1.21</v>
      </c>
      <c r="G9" s="160" t="n">
        <v>1.14</v>
      </c>
      <c r="H9" s="11"/>
      <c r="I9" s="155" t="n">
        <v>242101</v>
      </c>
      <c r="J9" s="156" t="s">
        <v>12</v>
      </c>
      <c r="K9" s="161" t="n">
        <v>1.14</v>
      </c>
      <c r="L9" s="162" t="n">
        <v>2</v>
      </c>
      <c r="M9" s="161" t="n">
        <v>1.21</v>
      </c>
      <c r="N9" s="162" t="n">
        <v>2</v>
      </c>
      <c r="Q9" s="159"/>
      <c r="R9" s="159"/>
      <c r="S9" s="159"/>
    </row>
    <row r="10" customFormat="false" ht="17.25" hidden="false" customHeight="false" outlineLevel="0" collapsed="false">
      <c r="A10" s="46" t="n">
        <v>242039</v>
      </c>
      <c r="B10" s="30" t="s">
        <v>14</v>
      </c>
      <c r="C10" s="163" t="n">
        <v>0.61</v>
      </c>
      <c r="D10" s="163" t="n">
        <v>0.61</v>
      </c>
      <c r="E10" s="163" t="n">
        <v>0.6</v>
      </c>
      <c r="F10" s="163" t="n">
        <v>0.59</v>
      </c>
      <c r="G10" s="163" t="n">
        <v>0.58</v>
      </c>
      <c r="H10" s="11"/>
      <c r="I10" s="155" t="n">
        <v>242021</v>
      </c>
      <c r="J10" s="156" t="s">
        <v>54</v>
      </c>
      <c r="K10" s="161" t="n">
        <v>0.88</v>
      </c>
      <c r="L10" s="162" t="n">
        <v>3</v>
      </c>
      <c r="M10" s="161" t="n">
        <v>0.89</v>
      </c>
      <c r="N10" s="162" t="n">
        <v>3</v>
      </c>
      <c r="Q10" s="159"/>
      <c r="R10" s="159"/>
      <c r="S10" s="159"/>
    </row>
    <row r="11" customFormat="false" ht="17.25" hidden="false" customHeight="false" outlineLevel="0" collapsed="false">
      <c r="A11" s="46" t="n">
        <v>242047</v>
      </c>
      <c r="B11" s="30" t="s">
        <v>16</v>
      </c>
      <c r="C11" s="163" t="n">
        <v>0.61</v>
      </c>
      <c r="D11" s="163" t="n">
        <v>0.6</v>
      </c>
      <c r="E11" s="163" t="n">
        <v>0.58</v>
      </c>
      <c r="F11" s="163" t="n">
        <v>0.57</v>
      </c>
      <c r="G11" s="163" t="n">
        <v>0.58</v>
      </c>
      <c r="H11" s="11"/>
      <c r="I11" s="155" t="n">
        <v>242055</v>
      </c>
      <c r="J11" s="156" t="s">
        <v>55</v>
      </c>
      <c r="K11" s="161" t="n">
        <v>0.84</v>
      </c>
      <c r="L11" s="162" t="n">
        <v>4</v>
      </c>
      <c r="M11" s="161" t="n">
        <v>0.87</v>
      </c>
      <c r="N11" s="162" t="n">
        <v>4</v>
      </c>
      <c r="Q11" s="159"/>
      <c r="R11" s="159"/>
      <c r="S11" s="159"/>
    </row>
    <row r="12" customFormat="false" ht="17.25" hidden="false" customHeight="false" outlineLevel="0" collapsed="false">
      <c r="A12" s="46" t="n">
        <v>242055</v>
      </c>
      <c r="B12" s="30" t="s">
        <v>18</v>
      </c>
      <c r="C12" s="163" t="n">
        <v>0.85</v>
      </c>
      <c r="D12" s="163" t="n">
        <v>0.85</v>
      </c>
      <c r="E12" s="163" t="n">
        <v>0.84</v>
      </c>
      <c r="F12" s="163" t="n">
        <v>0.82</v>
      </c>
      <c r="G12" s="163" t="n">
        <v>0.81</v>
      </c>
      <c r="H12" s="11"/>
      <c r="I12" s="155" t="n">
        <v>242071</v>
      </c>
      <c r="J12" s="156" t="s">
        <v>56</v>
      </c>
      <c r="K12" s="161" t="n">
        <v>0.81</v>
      </c>
      <c r="L12" s="162" t="n">
        <v>5</v>
      </c>
      <c r="M12" s="161" t="n">
        <v>0.82</v>
      </c>
      <c r="N12" s="162" t="n">
        <v>6</v>
      </c>
      <c r="Q12" s="159"/>
      <c r="R12" s="159"/>
      <c r="S12" s="159"/>
    </row>
    <row r="13" customFormat="false" ht="17.25" hidden="false" customHeight="false" outlineLevel="0" collapsed="false">
      <c r="A13" s="46" t="n">
        <v>242071</v>
      </c>
      <c r="B13" s="30" t="s">
        <v>19</v>
      </c>
      <c r="C13" s="163" t="n">
        <v>0.89</v>
      </c>
      <c r="D13" s="163" t="n">
        <v>0.9</v>
      </c>
      <c r="E13" s="163" t="n">
        <v>0.91</v>
      </c>
      <c r="F13" s="163" t="n">
        <v>0.89</v>
      </c>
      <c r="G13" s="163" t="n">
        <v>0.88</v>
      </c>
      <c r="H13" s="11"/>
      <c r="I13" s="155" t="n">
        <v>242144</v>
      </c>
      <c r="J13" s="156" t="s">
        <v>15</v>
      </c>
      <c r="K13" s="161" t="n">
        <v>0.79</v>
      </c>
      <c r="L13" s="162" t="n">
        <v>6</v>
      </c>
      <c r="M13" s="161" t="n">
        <v>0.83</v>
      </c>
      <c r="N13" s="162" t="n">
        <v>5</v>
      </c>
      <c r="Q13" s="159"/>
      <c r="R13" s="159"/>
      <c r="S13" s="159"/>
    </row>
    <row r="14" customFormat="false" ht="17.25" hidden="false" customHeight="false" outlineLevel="0" collapsed="false">
      <c r="A14" s="46" t="n">
        <v>242080</v>
      </c>
      <c r="B14" s="30" t="s">
        <v>21</v>
      </c>
      <c r="C14" s="163" t="n">
        <v>0.72</v>
      </c>
      <c r="D14" s="163" t="n">
        <v>0.71</v>
      </c>
      <c r="E14" s="163" t="n">
        <v>0.7</v>
      </c>
      <c r="F14" s="163" t="n">
        <v>0.67</v>
      </c>
      <c r="G14" s="163" t="n">
        <v>0.65</v>
      </c>
      <c r="H14" s="11"/>
      <c r="I14" s="155" t="n">
        <v>243434</v>
      </c>
      <c r="J14" s="156" t="s">
        <v>57</v>
      </c>
      <c r="K14" s="161" t="n">
        <v>0.76</v>
      </c>
      <c r="L14" s="162" t="n">
        <v>7</v>
      </c>
      <c r="M14" s="161" t="n">
        <v>0.78</v>
      </c>
      <c r="N14" s="162" t="n">
        <v>8</v>
      </c>
      <c r="Q14" s="159"/>
      <c r="R14" s="159"/>
      <c r="S14" s="159"/>
    </row>
    <row r="15" customFormat="false" ht="17.25" hidden="false" customHeight="false" outlineLevel="0" collapsed="false">
      <c r="A15" s="46" t="n">
        <v>242098</v>
      </c>
      <c r="B15" s="30" t="s">
        <v>23</v>
      </c>
      <c r="C15" s="163" t="n">
        <v>0.39</v>
      </c>
      <c r="D15" s="163" t="n">
        <v>0.38</v>
      </c>
      <c r="E15" s="163" t="n">
        <v>0.37</v>
      </c>
      <c r="F15" s="163" t="n">
        <v>0.35</v>
      </c>
      <c r="G15" s="163" t="n">
        <v>0.34</v>
      </c>
      <c r="H15" s="11"/>
      <c r="I15" s="155" t="n">
        <v>243418</v>
      </c>
      <c r="J15" s="156" t="s">
        <v>58</v>
      </c>
      <c r="K15" s="161" t="n">
        <v>0.74</v>
      </c>
      <c r="L15" s="162" t="n">
        <v>8</v>
      </c>
      <c r="M15" s="161" t="n">
        <v>0.8</v>
      </c>
      <c r="N15" s="162" t="n">
        <v>7</v>
      </c>
      <c r="Q15" s="159"/>
      <c r="R15" s="159"/>
      <c r="S15" s="159"/>
    </row>
    <row r="16" customFormat="false" ht="17.25" hidden="false" customHeight="false" outlineLevel="0" collapsed="false">
      <c r="A16" s="46" t="n">
        <v>242101</v>
      </c>
      <c r="B16" s="30" t="s">
        <v>24</v>
      </c>
      <c r="C16" s="163" t="n">
        <v>0.92</v>
      </c>
      <c r="D16" s="163" t="n">
        <v>0.91</v>
      </c>
      <c r="E16" s="163" t="n">
        <v>0.9</v>
      </c>
      <c r="F16" s="163" t="n">
        <v>0.87</v>
      </c>
      <c r="G16" s="163" t="n">
        <v>0.84</v>
      </c>
      <c r="H16" s="11"/>
      <c r="I16" s="155" t="n">
        <v>242080</v>
      </c>
      <c r="J16" s="156" t="s">
        <v>59</v>
      </c>
      <c r="K16" s="161" t="n">
        <v>0.72</v>
      </c>
      <c r="L16" s="162" t="n">
        <v>9</v>
      </c>
      <c r="M16" s="161" t="n">
        <v>0.75</v>
      </c>
      <c r="N16" s="162" t="n">
        <v>9</v>
      </c>
      <c r="Q16" s="159"/>
      <c r="R16" s="159"/>
      <c r="S16" s="159"/>
    </row>
    <row r="17" customFormat="false" ht="17.25" hidden="false" customHeight="false" outlineLevel="0" collapsed="false">
      <c r="A17" s="46" t="n">
        <v>242110</v>
      </c>
      <c r="B17" s="30" t="s">
        <v>22</v>
      </c>
      <c r="C17" s="163" t="n">
        <v>0.45</v>
      </c>
      <c r="D17" s="163" t="n">
        <v>0.44</v>
      </c>
      <c r="E17" s="163" t="n">
        <v>0.44</v>
      </c>
      <c r="F17" s="163" t="n">
        <v>0.43</v>
      </c>
      <c r="G17" s="163" t="n">
        <v>0.41</v>
      </c>
      <c r="H17" s="11"/>
      <c r="I17" s="155" t="n">
        <v>242012</v>
      </c>
      <c r="J17" s="156" t="s">
        <v>60</v>
      </c>
      <c r="K17" s="161" t="n">
        <v>0.68</v>
      </c>
      <c r="L17" s="162" t="n">
        <v>10</v>
      </c>
      <c r="M17" s="161" t="n">
        <v>0.7</v>
      </c>
      <c r="N17" s="162" t="n">
        <v>10</v>
      </c>
      <c r="Q17" s="159"/>
      <c r="R17" s="159"/>
      <c r="S17" s="159"/>
    </row>
    <row r="18" customFormat="false" ht="17.25" hidden="false" customHeight="false" outlineLevel="0" collapsed="false">
      <c r="A18" s="46" t="n">
        <v>242128</v>
      </c>
      <c r="B18" s="30" t="s">
        <v>13</v>
      </c>
      <c r="C18" s="163" t="n">
        <v>0.26</v>
      </c>
      <c r="D18" s="163" t="n">
        <v>0.26</v>
      </c>
      <c r="E18" s="163" t="n">
        <v>0.26</v>
      </c>
      <c r="F18" s="163" t="n">
        <v>0.25</v>
      </c>
      <c r="G18" s="163" t="n">
        <v>0.25</v>
      </c>
      <c r="H18" s="11"/>
      <c r="I18" s="155" t="n">
        <v>243248</v>
      </c>
      <c r="J18" s="156" t="s">
        <v>61</v>
      </c>
      <c r="K18" s="161" t="n">
        <v>0.65</v>
      </c>
      <c r="L18" s="162" t="n">
        <v>11</v>
      </c>
      <c r="M18" s="161" t="n">
        <v>0.67</v>
      </c>
      <c r="N18" s="162" t="n">
        <v>11</v>
      </c>
      <c r="Q18" s="159"/>
      <c r="R18" s="159"/>
      <c r="S18" s="159"/>
    </row>
    <row r="19" customFormat="false" ht="17.25" hidden="false" customHeight="false" outlineLevel="0" collapsed="false">
      <c r="A19" s="46" t="n">
        <v>242144</v>
      </c>
      <c r="B19" s="30" t="s">
        <v>15</v>
      </c>
      <c r="C19" s="163" t="n">
        <v>0.83</v>
      </c>
      <c r="D19" s="163" t="n">
        <v>0.85</v>
      </c>
      <c r="E19" s="163" t="n">
        <v>0.84</v>
      </c>
      <c r="F19" s="163" t="n">
        <v>0.83</v>
      </c>
      <c r="G19" s="163" t="n">
        <v>0.79</v>
      </c>
      <c r="H19" s="11"/>
      <c r="I19" s="155" t="n">
        <v>242161</v>
      </c>
      <c r="J19" s="156" t="s">
        <v>62</v>
      </c>
      <c r="K19" s="161" t="n">
        <v>0.61</v>
      </c>
      <c r="L19" s="162" t="n">
        <v>12</v>
      </c>
      <c r="M19" s="161" t="n">
        <v>0.62</v>
      </c>
      <c r="N19" s="162" t="n">
        <v>12</v>
      </c>
      <c r="Q19" s="159"/>
      <c r="R19" s="159"/>
      <c r="S19" s="159"/>
    </row>
    <row r="20" customFormat="false" ht="17.25" hidden="false" customHeight="false" outlineLevel="0" collapsed="false">
      <c r="A20" s="46" t="n">
        <v>242152</v>
      </c>
      <c r="B20" s="30" t="s">
        <v>29</v>
      </c>
      <c r="C20" s="163" t="n">
        <v>0.39</v>
      </c>
      <c r="D20" s="163" t="n">
        <v>0.39</v>
      </c>
      <c r="E20" s="163" t="n">
        <v>0.39</v>
      </c>
      <c r="F20" s="163" t="n">
        <v>0.38</v>
      </c>
      <c r="G20" s="163" t="n">
        <v>0.38</v>
      </c>
      <c r="H20" s="11"/>
      <c r="I20" s="155" t="n">
        <v>242047</v>
      </c>
      <c r="J20" s="156" t="s">
        <v>63</v>
      </c>
      <c r="K20" s="161" t="n">
        <v>0.58</v>
      </c>
      <c r="L20" s="162" t="n">
        <v>13</v>
      </c>
      <c r="M20" s="161" t="n">
        <v>0.59</v>
      </c>
      <c r="N20" s="162" t="n">
        <v>13</v>
      </c>
      <c r="Q20" s="159"/>
      <c r="R20" s="159"/>
      <c r="S20" s="159"/>
    </row>
    <row r="21" customFormat="false" ht="17.25" hidden="false" customHeight="false" outlineLevel="0" collapsed="false">
      <c r="A21" s="46" t="n">
        <v>242161</v>
      </c>
      <c r="B21" s="37" t="s">
        <v>28</v>
      </c>
      <c r="C21" s="164" t="n">
        <v>0.63</v>
      </c>
      <c r="D21" s="164" t="n">
        <v>0.63</v>
      </c>
      <c r="E21" s="164" t="n">
        <v>0.64</v>
      </c>
      <c r="F21" s="164" t="n">
        <v>0.62</v>
      </c>
      <c r="G21" s="164" t="n">
        <v>0.61</v>
      </c>
      <c r="H21" s="11"/>
      <c r="I21" s="155" t="n">
        <v>242039</v>
      </c>
      <c r="J21" s="156" t="s">
        <v>64</v>
      </c>
      <c r="K21" s="161" t="n">
        <v>0.58</v>
      </c>
      <c r="L21" s="162" t="n">
        <v>13</v>
      </c>
      <c r="M21" s="161" t="n">
        <v>0.57</v>
      </c>
      <c r="N21" s="162" t="n">
        <v>15</v>
      </c>
      <c r="Q21" s="159"/>
      <c r="R21" s="159"/>
      <c r="S21" s="159"/>
    </row>
    <row r="22" customFormat="false" ht="17.25" hidden="false" customHeight="false" outlineLevel="0" collapsed="false">
      <c r="A22" s="46" t="n">
        <v>243035</v>
      </c>
      <c r="B22" s="30" t="s">
        <v>26</v>
      </c>
      <c r="C22" s="163" t="n">
        <v>0.53</v>
      </c>
      <c r="D22" s="163" t="n">
        <v>0.53</v>
      </c>
      <c r="E22" s="163" t="n">
        <v>0.59</v>
      </c>
      <c r="F22" s="163" t="n">
        <v>0.57</v>
      </c>
      <c r="G22" s="163" t="n">
        <v>0.54</v>
      </c>
      <c r="H22" s="11"/>
      <c r="I22" s="155" t="n">
        <v>244414</v>
      </c>
      <c r="J22" s="156" t="s">
        <v>65</v>
      </c>
      <c r="K22" s="161" t="n">
        <v>0.55</v>
      </c>
      <c r="L22" s="162" t="n">
        <v>15</v>
      </c>
      <c r="M22" s="161" t="n">
        <v>0.59</v>
      </c>
      <c r="N22" s="162" t="n">
        <v>13</v>
      </c>
      <c r="Q22" s="159"/>
      <c r="R22" s="159"/>
      <c r="S22" s="159"/>
    </row>
    <row r="23" customFormat="false" ht="17.25" hidden="false" customHeight="false" outlineLevel="0" collapsed="false">
      <c r="A23" s="46" t="n">
        <v>243248</v>
      </c>
      <c r="B23" s="30" t="s">
        <v>11</v>
      </c>
      <c r="C23" s="163" t="n">
        <v>0.8</v>
      </c>
      <c r="D23" s="163" t="n">
        <v>0.79</v>
      </c>
      <c r="E23" s="163" t="n">
        <v>0.78</v>
      </c>
      <c r="F23" s="163" t="n">
        <v>0.75</v>
      </c>
      <c r="G23" s="163" t="n">
        <v>0.72</v>
      </c>
      <c r="H23" s="11"/>
      <c r="I23" s="155" t="n">
        <v>244619</v>
      </c>
      <c r="J23" s="156" t="s">
        <v>26</v>
      </c>
      <c r="K23" s="161" t="n">
        <v>0.54</v>
      </c>
      <c r="L23" s="162" t="n">
        <v>16</v>
      </c>
      <c r="M23" s="161" t="n">
        <v>0.57</v>
      </c>
      <c r="N23" s="162" t="n">
        <v>15</v>
      </c>
      <c r="Q23" s="159"/>
      <c r="R23" s="159"/>
      <c r="S23" s="159"/>
    </row>
    <row r="24" customFormat="false" ht="17.25" hidden="false" customHeight="false" outlineLevel="0" collapsed="false">
      <c r="A24" s="46" t="n">
        <v>243418</v>
      </c>
      <c r="B24" s="30" t="s">
        <v>32</v>
      </c>
      <c r="C24" s="163" t="n">
        <v>0.79</v>
      </c>
      <c r="D24" s="163" t="n">
        <v>0.81</v>
      </c>
      <c r="E24" s="163" t="n">
        <v>0.81</v>
      </c>
      <c r="F24" s="163" t="n">
        <v>0.78</v>
      </c>
      <c r="G24" s="163" t="n">
        <v>0.76</v>
      </c>
      <c r="H24" s="11"/>
      <c r="I24" s="155" t="n">
        <v>244422</v>
      </c>
      <c r="J24" s="156" t="s">
        <v>66</v>
      </c>
      <c r="K24" s="161" t="n">
        <v>0.54</v>
      </c>
      <c r="L24" s="162" t="n">
        <v>16</v>
      </c>
      <c r="M24" s="161" t="n">
        <v>0.55</v>
      </c>
      <c r="N24" s="162" t="n">
        <v>17</v>
      </c>
      <c r="Q24" s="159"/>
      <c r="R24" s="159"/>
      <c r="S24" s="159"/>
    </row>
    <row r="25" customFormat="false" ht="17.25" hidden="false" customHeight="false" outlineLevel="0" collapsed="false">
      <c r="A25" s="46" t="n">
        <v>243434</v>
      </c>
      <c r="B25" s="30" t="s">
        <v>34</v>
      </c>
      <c r="C25" s="163" t="n">
        <v>0.82</v>
      </c>
      <c r="D25" s="163" t="n">
        <v>0.86</v>
      </c>
      <c r="E25" s="163" t="n">
        <v>0.84</v>
      </c>
      <c r="F25" s="163" t="n">
        <v>0.8</v>
      </c>
      <c r="G25" s="163" t="n">
        <v>0.74</v>
      </c>
      <c r="H25" s="11"/>
      <c r="I25" s="155" t="n">
        <v>243035</v>
      </c>
      <c r="J25" s="156" t="s">
        <v>67</v>
      </c>
      <c r="K25" s="161" t="n">
        <v>0.5</v>
      </c>
      <c r="L25" s="162" t="n">
        <v>18</v>
      </c>
      <c r="M25" s="161" t="n">
        <v>0.52</v>
      </c>
      <c r="N25" s="162" t="n">
        <v>18</v>
      </c>
      <c r="Q25" s="159"/>
      <c r="R25" s="159"/>
      <c r="S25" s="159"/>
    </row>
    <row r="26" customFormat="false" ht="17.25" hidden="false" customHeight="false" outlineLevel="0" collapsed="false">
      <c r="A26" s="46" t="n">
        <v>243442</v>
      </c>
      <c r="B26" s="30" t="s">
        <v>31</v>
      </c>
      <c r="C26" s="163" t="n">
        <v>1.34</v>
      </c>
      <c r="D26" s="163" t="n">
        <v>1.35</v>
      </c>
      <c r="E26" s="163" t="n">
        <v>1.33</v>
      </c>
      <c r="F26" s="163" t="n">
        <v>1.28</v>
      </c>
      <c r="G26" s="163" t="n">
        <v>1.24</v>
      </c>
      <c r="H26" s="11"/>
      <c r="I26" s="155" t="n">
        <v>242110</v>
      </c>
      <c r="J26" s="156" t="s">
        <v>68</v>
      </c>
      <c r="K26" s="161" t="n">
        <v>0.41</v>
      </c>
      <c r="L26" s="162" t="n">
        <v>19</v>
      </c>
      <c r="M26" s="161" t="n">
        <v>0.43</v>
      </c>
      <c r="N26" s="162" t="n">
        <v>19</v>
      </c>
      <c r="Q26" s="159"/>
      <c r="R26" s="159"/>
      <c r="S26" s="159"/>
    </row>
    <row r="27" customFormat="false" ht="17.25" hidden="false" customHeight="false" outlineLevel="0" collapsed="false">
      <c r="A27" s="46" t="n">
        <v>244414</v>
      </c>
      <c r="B27" s="30" t="s">
        <v>33</v>
      </c>
      <c r="C27" s="163" t="n">
        <v>0.55</v>
      </c>
      <c r="D27" s="163" t="n">
        <v>0.55</v>
      </c>
      <c r="E27" s="163" t="n">
        <v>0.54</v>
      </c>
      <c r="F27" s="163" t="n">
        <v>0.52</v>
      </c>
      <c r="G27" s="163" t="n">
        <v>0.5</v>
      </c>
      <c r="H27" s="11"/>
      <c r="I27" s="155" t="n">
        <v>242152</v>
      </c>
      <c r="J27" s="156" t="s">
        <v>69</v>
      </c>
      <c r="K27" s="161" t="n">
        <v>0.38</v>
      </c>
      <c r="L27" s="162" t="n">
        <v>20</v>
      </c>
      <c r="M27" s="161" t="n">
        <v>0.38</v>
      </c>
      <c r="N27" s="162" t="n">
        <v>20</v>
      </c>
      <c r="Q27" s="159"/>
      <c r="R27" s="159"/>
      <c r="S27" s="159"/>
    </row>
    <row r="28" customFormat="false" ht="17.25" hidden="false" customHeight="false" outlineLevel="0" collapsed="false">
      <c r="A28" s="46" t="n">
        <v>244422</v>
      </c>
      <c r="B28" s="30" t="s">
        <v>17</v>
      </c>
      <c r="C28" s="163" t="n">
        <v>0.57</v>
      </c>
      <c r="D28" s="163" t="n">
        <v>0.58</v>
      </c>
      <c r="E28" s="163" t="n">
        <v>0.57</v>
      </c>
      <c r="F28" s="163" t="n">
        <v>0.55</v>
      </c>
      <c r="G28" s="163" t="n">
        <v>0.54</v>
      </c>
      <c r="H28" s="11"/>
      <c r="I28" s="155" t="n">
        <v>242098</v>
      </c>
      <c r="J28" s="156" t="s">
        <v>70</v>
      </c>
      <c r="K28" s="161" t="n">
        <v>0.35</v>
      </c>
      <c r="L28" s="162" t="n">
        <v>21</v>
      </c>
      <c r="M28" s="161" t="n">
        <v>0.35</v>
      </c>
      <c r="N28" s="162" t="n">
        <v>21</v>
      </c>
      <c r="Q28" s="159"/>
      <c r="R28" s="159"/>
      <c r="S28" s="159"/>
    </row>
    <row r="29" customFormat="false" ht="17.25" hidden="false" customHeight="false" outlineLevel="0" collapsed="false">
      <c r="A29" s="46" t="n">
        <v>244431</v>
      </c>
      <c r="B29" s="30" t="s">
        <v>37</v>
      </c>
      <c r="C29" s="163" t="n">
        <v>0.25</v>
      </c>
      <c r="D29" s="163" t="n">
        <v>0.25</v>
      </c>
      <c r="E29" s="163" t="n">
        <v>0.25</v>
      </c>
      <c r="F29" s="163" t="n">
        <v>0.24</v>
      </c>
      <c r="G29" s="163" t="n">
        <v>0.24</v>
      </c>
      <c r="H29" s="11"/>
      <c r="I29" s="155" t="n">
        <v>245623</v>
      </c>
      <c r="J29" s="156" t="s">
        <v>71</v>
      </c>
      <c r="K29" s="161" t="n">
        <v>0.34</v>
      </c>
      <c r="L29" s="162" t="n">
        <v>22</v>
      </c>
      <c r="M29" s="161" t="n">
        <v>0.35</v>
      </c>
      <c r="N29" s="162" t="n">
        <v>21</v>
      </c>
      <c r="Q29" s="159"/>
      <c r="R29" s="159"/>
      <c r="S29" s="159"/>
    </row>
    <row r="30" customFormat="false" ht="17.25" hidden="false" customHeight="false" outlineLevel="0" collapsed="false">
      <c r="A30" s="46" t="n">
        <v>244619</v>
      </c>
      <c r="B30" s="30" t="s">
        <v>36</v>
      </c>
      <c r="C30" s="163" t="n">
        <v>0.61</v>
      </c>
      <c r="D30" s="163" t="n">
        <v>0.61</v>
      </c>
      <c r="E30" s="163" t="n">
        <v>0.6</v>
      </c>
      <c r="F30" s="163" t="n">
        <v>0.59</v>
      </c>
      <c r="G30" s="163" t="n">
        <v>0.55</v>
      </c>
      <c r="H30" s="11"/>
      <c r="I30" s="155" t="n">
        <v>244708</v>
      </c>
      <c r="J30" s="156" t="s">
        <v>72</v>
      </c>
      <c r="K30" s="161" t="n">
        <v>0.28</v>
      </c>
      <c r="L30" s="162" t="n">
        <v>23</v>
      </c>
      <c r="M30" s="161" t="n">
        <v>0.28</v>
      </c>
      <c r="N30" s="162" t="n">
        <v>23</v>
      </c>
      <c r="Q30" s="159"/>
      <c r="R30" s="159"/>
      <c r="S30" s="159"/>
    </row>
    <row r="31" customFormat="false" ht="17.25" hidden="false" customHeight="false" outlineLevel="0" collapsed="false">
      <c r="A31" s="46" t="n">
        <v>244708</v>
      </c>
      <c r="B31" s="30" t="s">
        <v>35</v>
      </c>
      <c r="C31" s="163" t="n">
        <v>0.34</v>
      </c>
      <c r="D31" s="163" t="n">
        <v>0.35</v>
      </c>
      <c r="E31" s="163" t="n">
        <v>0.36</v>
      </c>
      <c r="F31" s="163" t="n">
        <v>0.35</v>
      </c>
      <c r="G31" s="163" t="n">
        <v>0.35</v>
      </c>
      <c r="H31" s="11"/>
      <c r="I31" s="155" t="n">
        <v>245437</v>
      </c>
      <c r="J31" s="156" t="s">
        <v>73</v>
      </c>
      <c r="K31" s="161" t="n">
        <v>0.28</v>
      </c>
      <c r="L31" s="162" t="n">
        <v>23</v>
      </c>
      <c r="M31" s="161" t="n">
        <v>0.28</v>
      </c>
      <c r="N31" s="162" t="n">
        <v>23</v>
      </c>
      <c r="Q31" s="159"/>
      <c r="R31" s="159"/>
      <c r="S31" s="159"/>
    </row>
    <row r="32" customFormat="false" ht="17.25" hidden="false" customHeight="false" outlineLevel="0" collapsed="false">
      <c r="A32" s="46" t="n">
        <v>244716</v>
      </c>
      <c r="B32" s="30" t="s">
        <v>30</v>
      </c>
      <c r="C32" s="163" t="n">
        <v>0.19</v>
      </c>
      <c r="D32" s="163" t="n">
        <v>0.19</v>
      </c>
      <c r="E32" s="163" t="n">
        <v>0.19</v>
      </c>
      <c r="F32" s="163" t="n">
        <v>0.18</v>
      </c>
      <c r="G32" s="163" t="n">
        <v>0.19</v>
      </c>
      <c r="H32" s="11"/>
      <c r="I32" s="155" t="n">
        <v>242128</v>
      </c>
      <c r="J32" s="156" t="s">
        <v>74</v>
      </c>
      <c r="K32" s="161" t="n">
        <v>0.27</v>
      </c>
      <c r="L32" s="162" t="n">
        <v>25</v>
      </c>
      <c r="M32" s="161" t="n">
        <v>0.28</v>
      </c>
      <c r="N32" s="162" t="n">
        <v>23</v>
      </c>
      <c r="Q32" s="159"/>
      <c r="R32" s="159"/>
      <c r="S32" s="159"/>
    </row>
    <row r="33" customFormat="false" ht="17.25" hidden="false" customHeight="false" outlineLevel="0" collapsed="false">
      <c r="A33" s="46" t="n">
        <v>244724</v>
      </c>
      <c r="B33" s="30" t="s">
        <v>38</v>
      </c>
      <c r="C33" s="163" t="n">
        <v>0.21</v>
      </c>
      <c r="D33" s="163" t="n">
        <v>0.21</v>
      </c>
      <c r="E33" s="163" t="n">
        <v>0.22</v>
      </c>
      <c r="F33" s="163" t="n">
        <v>0.21</v>
      </c>
      <c r="G33" s="163" t="n">
        <v>0.21</v>
      </c>
      <c r="H33" s="11"/>
      <c r="I33" s="155" t="n">
        <v>244431</v>
      </c>
      <c r="J33" s="156" t="s">
        <v>75</v>
      </c>
      <c r="K33" s="161" t="n">
        <v>0.25</v>
      </c>
      <c r="L33" s="162" t="n">
        <v>26</v>
      </c>
      <c r="M33" s="161" t="n">
        <v>0.25</v>
      </c>
      <c r="N33" s="162" t="n">
        <v>26</v>
      </c>
      <c r="Q33" s="159"/>
      <c r="R33" s="159"/>
      <c r="S33" s="159"/>
    </row>
    <row r="34" customFormat="false" ht="17.25" hidden="false" customHeight="false" outlineLevel="0" collapsed="false">
      <c r="A34" s="46" t="n">
        <v>245437</v>
      </c>
      <c r="B34" s="30" t="s">
        <v>20</v>
      </c>
      <c r="C34" s="163" t="n">
        <v>0.28</v>
      </c>
      <c r="D34" s="163" t="n">
        <v>0.28</v>
      </c>
      <c r="E34" s="163" t="n">
        <v>0.28</v>
      </c>
      <c r="F34" s="163" t="n">
        <v>0.28</v>
      </c>
      <c r="G34" s="163" t="n">
        <v>0.27</v>
      </c>
      <c r="H34" s="11"/>
      <c r="I34" s="155" t="n">
        <v>245615</v>
      </c>
      <c r="J34" s="156" t="s">
        <v>76</v>
      </c>
      <c r="K34" s="161" t="n">
        <v>0.24</v>
      </c>
      <c r="L34" s="162" t="n">
        <v>27</v>
      </c>
      <c r="M34" s="161" t="n">
        <v>0.24</v>
      </c>
      <c r="N34" s="162" t="n">
        <v>27</v>
      </c>
      <c r="Q34" s="159"/>
      <c r="R34" s="159"/>
      <c r="S34" s="159"/>
    </row>
    <row r="35" customFormat="false" ht="17.25" hidden="false" customHeight="false" outlineLevel="0" collapsed="false">
      <c r="A35" s="46" t="n">
        <v>245615</v>
      </c>
      <c r="B35" s="30" t="s">
        <v>27</v>
      </c>
      <c r="C35" s="163" t="n">
        <v>0.29</v>
      </c>
      <c r="D35" s="163" t="n">
        <v>0.29</v>
      </c>
      <c r="E35" s="163" t="n">
        <v>0.29</v>
      </c>
      <c r="F35" s="163" t="n">
        <v>0.28</v>
      </c>
      <c r="G35" s="163" t="n">
        <v>0.28</v>
      </c>
      <c r="H35" s="11"/>
      <c r="I35" s="155" t="n">
        <v>244724</v>
      </c>
      <c r="J35" s="156" t="s">
        <v>38</v>
      </c>
      <c r="K35" s="161" t="n">
        <v>0.21</v>
      </c>
      <c r="L35" s="162" t="n">
        <v>28</v>
      </c>
      <c r="M35" s="161" t="n">
        <v>0.21</v>
      </c>
      <c r="N35" s="162" t="n">
        <v>28</v>
      </c>
      <c r="Q35" s="159"/>
      <c r="R35" s="159"/>
      <c r="S35" s="159"/>
    </row>
    <row r="36" customFormat="false" ht="17.25" hidden="false" customHeight="false" outlineLevel="0" collapsed="false">
      <c r="A36" s="46" t="n">
        <v>245623</v>
      </c>
      <c r="B36" s="30" t="s">
        <v>25</v>
      </c>
      <c r="C36" s="163" t="n">
        <v>0.3</v>
      </c>
      <c r="D36" s="163" t="n">
        <v>0.3</v>
      </c>
      <c r="E36" s="163" t="n">
        <v>0.29</v>
      </c>
      <c r="F36" s="163" t="n">
        <v>0.28</v>
      </c>
      <c r="G36" s="163" t="n">
        <v>0.28</v>
      </c>
      <c r="H36" s="11"/>
      <c r="I36" s="155" t="n">
        <v>244716</v>
      </c>
      <c r="J36" s="156" t="s">
        <v>77</v>
      </c>
      <c r="K36" s="165" t="n">
        <v>0.19</v>
      </c>
      <c r="L36" s="166" t="n">
        <v>29</v>
      </c>
      <c r="M36" s="165" t="n">
        <v>0.18</v>
      </c>
      <c r="N36" s="166" t="n">
        <v>29</v>
      </c>
      <c r="Q36" s="159"/>
      <c r="R36" s="159"/>
      <c r="S36" s="159"/>
    </row>
    <row r="37" customFormat="false" ht="17.25" hidden="false" customHeight="false" outlineLevel="0" collapsed="false">
      <c r="B37" s="41" t="s">
        <v>39</v>
      </c>
      <c r="C37" s="167" t="n">
        <f aca="false">AVERAGE(C8:C21)</f>
        <v>0.667142857142857</v>
      </c>
      <c r="D37" s="167" t="n">
        <f aca="false">AVERAGE(D8:D21)</f>
        <v>0.672142857142857</v>
      </c>
      <c r="E37" s="167" t="n">
        <f aca="false">AVERAGE(E8:E21)</f>
        <v>0.671428571428572</v>
      </c>
      <c r="F37" s="167" t="n">
        <f aca="false">AVERAGE(F8:F21)</f>
        <v>0.655714285714286</v>
      </c>
      <c r="G37" s="167" t="n">
        <f aca="false">AVERAGE(G8:G21)</f>
        <v>0.638571428571429</v>
      </c>
      <c r="H37" s="11"/>
      <c r="I37" s="12"/>
      <c r="J37" s="168" t="s">
        <v>39</v>
      </c>
      <c r="K37" s="169" t="n">
        <f aca="false">G37</f>
        <v>0.638571428571429</v>
      </c>
      <c r="L37" s="169"/>
      <c r="M37" s="169" t="n">
        <f aca="false">F37</f>
        <v>0.655714285714286</v>
      </c>
      <c r="N37" s="149"/>
    </row>
    <row r="38" customFormat="false" ht="17.25" hidden="false" customHeight="false" outlineLevel="0" collapsed="false">
      <c r="B38" s="41" t="s">
        <v>40</v>
      </c>
      <c r="C38" s="167" t="n">
        <f aca="false">AVERAGE(C22:C36)</f>
        <v>0.524666666666667</v>
      </c>
      <c r="D38" s="167" t="n">
        <f aca="false">AVERAGE(D22:D36)</f>
        <v>0.53</v>
      </c>
      <c r="E38" s="167" t="n">
        <f aca="false">AVERAGE(E22:E36)</f>
        <v>0.529333333333333</v>
      </c>
      <c r="F38" s="167" t="n">
        <f aca="false">AVERAGE(F22:F36)</f>
        <v>0.510666666666667</v>
      </c>
      <c r="G38" s="167" t="n">
        <f aca="false">AVERAGE(G22:G36)</f>
        <v>0.494</v>
      </c>
      <c r="H38" s="11"/>
      <c r="I38" s="12"/>
      <c r="J38" s="41" t="s">
        <v>40</v>
      </c>
      <c r="K38" s="167" t="n">
        <f aca="false">G38</f>
        <v>0.494</v>
      </c>
      <c r="L38" s="167"/>
      <c r="M38" s="167" t="n">
        <f aca="false">F38</f>
        <v>0.510666666666667</v>
      </c>
      <c r="N38" s="43"/>
    </row>
    <row r="39" customFormat="false" ht="17.25" hidden="false" customHeight="false" outlineLevel="0" collapsed="false">
      <c r="B39" s="41" t="s">
        <v>41</v>
      </c>
      <c r="C39" s="167" t="n">
        <f aca="false">AVERAGE(C8:C36)</f>
        <v>0.593448275862069</v>
      </c>
      <c r="D39" s="167" t="n">
        <f aca="false">AVERAGE(D8:D36)</f>
        <v>0.598620689655172</v>
      </c>
      <c r="E39" s="167" t="n">
        <f aca="false">AVERAGE(E8:E36)</f>
        <v>0.597931034482759</v>
      </c>
      <c r="F39" s="167" t="n">
        <f aca="false">AVERAGE(F8:F36)</f>
        <v>0.580689655172414</v>
      </c>
      <c r="G39" s="167" t="n">
        <f aca="false">AVERAGE(G8:G36)</f>
        <v>0.563793103448276</v>
      </c>
      <c r="H39" s="11"/>
      <c r="I39" s="12"/>
      <c r="J39" s="41" t="s">
        <v>41</v>
      </c>
      <c r="K39" s="167" t="n">
        <f aca="false">G39</f>
        <v>0.563793103448276</v>
      </c>
      <c r="L39" s="167"/>
      <c r="M39" s="167" t="n">
        <f aca="false">F39</f>
        <v>0.580689655172414</v>
      </c>
      <c r="N39" s="43"/>
    </row>
    <row r="40" customFormat="false" ht="17.25" hidden="false" customHeight="false" outlineLevel="0" collapsed="false">
      <c r="K40" s="45" t="s">
        <v>43</v>
      </c>
    </row>
  </sheetData>
  <mergeCells count="2">
    <mergeCell ref="K6:L6"/>
    <mergeCell ref="M6:N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7" activeCellId="0" sqref="O7"/>
    </sheetView>
  </sheetViews>
  <sheetFormatPr defaultColWidth="8.7890625" defaultRowHeight="17.25" zeroHeight="false" outlineLevelRow="0" outlineLevelCol="0"/>
  <cols>
    <col collapsed="false" customWidth="true" hidden="true" outlineLevel="0" max="1" min="1" style="0" width="6.69"/>
    <col collapsed="false" customWidth="true" hidden="false" outlineLevel="0" max="2" min="2" style="0" width="11.69"/>
    <col collapsed="false" customWidth="true" hidden="false" outlineLevel="0" max="7" min="3" style="0" width="11.19"/>
    <col collapsed="false" customWidth="true" hidden="false" outlineLevel="0" max="8" min="8" style="0" width="1.69"/>
    <col collapsed="false" customWidth="true" hidden="false" outlineLevel="0" max="11" min="9" style="0" width="11.19"/>
    <col collapsed="false" customWidth="true" hidden="false" outlineLevel="0" max="12" min="12" style="0" width="2.19"/>
    <col collapsed="false" customWidth="true" hidden="true" outlineLevel="0" max="13" min="13" style="0" width="6.69"/>
    <col collapsed="false" customWidth="true" hidden="false" outlineLevel="0" max="14" min="14" style="0" width="11.69"/>
    <col collapsed="false" customWidth="true" hidden="false" outlineLevel="0" max="15" min="15" style="0" width="11.19"/>
    <col collapsed="false" customWidth="true" hidden="false" outlineLevel="0" max="16" min="16" style="0" width="4.69"/>
    <col collapsed="false" customWidth="true" hidden="false" outlineLevel="0" max="17" min="17" style="0" width="11.19"/>
    <col collapsed="false" customWidth="true" hidden="false" outlineLevel="0" max="18" min="18" style="0" width="4.69"/>
    <col collapsed="false" customWidth="true" hidden="false" outlineLevel="0" max="19" min="19" style="0" width="11.2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170" t="s">
        <v>78</v>
      </c>
      <c r="N2" s="171"/>
    </row>
    <row r="4" customFormat="false" ht="17.25" hidden="false" customHeight="false" outlineLevel="0" collapsed="false">
      <c r="B4" s="6"/>
      <c r="C4" s="8"/>
      <c r="D4" s="8"/>
      <c r="E4" s="8"/>
      <c r="F4" s="8"/>
      <c r="G4" s="8" t="s">
        <v>1</v>
      </c>
      <c r="I4" s="8"/>
      <c r="J4" s="8"/>
      <c r="K4" s="8" t="s">
        <v>1</v>
      </c>
      <c r="L4" s="6"/>
      <c r="M4" s="6"/>
      <c r="O4" s="6"/>
      <c r="P4" s="6"/>
      <c r="Q4" s="8"/>
      <c r="R4" s="8" t="s">
        <v>1</v>
      </c>
    </row>
    <row r="5" customFormat="false" ht="17.25" hidden="false" customHeight="false" outlineLevel="0" collapsed="false">
      <c r="B5" s="9"/>
      <c r="C5" s="9"/>
      <c r="D5" s="9"/>
      <c r="E5" s="9"/>
      <c r="F5" s="9"/>
      <c r="G5" s="9"/>
      <c r="H5" s="11"/>
      <c r="I5" s="172"/>
      <c r="J5" s="172"/>
      <c r="K5" s="172"/>
      <c r="L5" s="173"/>
      <c r="M5" s="174"/>
      <c r="N5" s="9"/>
      <c r="O5" s="172"/>
      <c r="P5" s="172"/>
      <c r="Q5" s="172"/>
      <c r="R5" s="172"/>
      <c r="S5" s="11"/>
    </row>
    <row r="6" customFormat="false" ht="17.25" hidden="false" customHeight="false" outlineLevel="0" collapsed="false">
      <c r="B6" s="175" t="s">
        <v>2</v>
      </c>
      <c r="C6" s="152" t="s">
        <v>50</v>
      </c>
      <c r="D6" s="152" t="s">
        <v>4</v>
      </c>
      <c r="E6" s="152" t="s">
        <v>5</v>
      </c>
      <c r="F6" s="152" t="s">
        <v>6</v>
      </c>
      <c r="G6" s="152" t="s">
        <v>7</v>
      </c>
      <c r="H6" s="11"/>
      <c r="I6" s="176" t="s">
        <v>79</v>
      </c>
      <c r="J6" s="177" t="s">
        <v>80</v>
      </c>
      <c r="K6" s="177" t="s">
        <v>81</v>
      </c>
      <c r="L6" s="173"/>
      <c r="M6" s="174"/>
      <c r="N6" s="15" t="s">
        <v>2</v>
      </c>
      <c r="O6" s="178" t="s">
        <v>7</v>
      </c>
      <c r="P6" s="178"/>
      <c r="Q6" s="178" t="s">
        <v>6</v>
      </c>
      <c r="R6" s="178"/>
      <c r="S6" s="11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1"/>
      <c r="I7" s="179" t="s">
        <v>82</v>
      </c>
      <c r="J7" s="179" t="s">
        <v>83</v>
      </c>
      <c r="K7" s="179" t="s">
        <v>84</v>
      </c>
      <c r="L7" s="173"/>
      <c r="M7" s="174"/>
      <c r="N7" s="18"/>
      <c r="O7" s="19"/>
      <c r="P7" s="20" t="s">
        <v>9</v>
      </c>
      <c r="Q7" s="19"/>
      <c r="R7" s="20" t="s">
        <v>9</v>
      </c>
      <c r="S7" s="11"/>
    </row>
    <row r="8" customFormat="false" ht="17.25" hidden="false" customHeight="false" outlineLevel="0" collapsed="false">
      <c r="A8" s="46" t="n">
        <v>242012</v>
      </c>
      <c r="B8" s="22" t="s">
        <v>10</v>
      </c>
      <c r="C8" s="33" t="n">
        <v>25.7</v>
      </c>
      <c r="D8" s="33" t="n">
        <v>21.261</v>
      </c>
      <c r="E8" s="33" t="n">
        <v>19.86</v>
      </c>
      <c r="F8" s="33" t="n">
        <v>23.863</v>
      </c>
      <c r="G8" s="33" t="n">
        <v>24.428</v>
      </c>
      <c r="H8" s="180"/>
      <c r="I8" s="35" t="n">
        <f aca="false">AVERAGE(C8:E8)</f>
        <v>22.2736666666667</v>
      </c>
      <c r="J8" s="35" t="n">
        <f aca="false">AVERAGE(C8:F8)</f>
        <v>22.671</v>
      </c>
      <c r="K8" s="35" t="n">
        <f aca="false">AVERAGE(C8:G8)</f>
        <v>23.0224</v>
      </c>
      <c r="L8" s="173"/>
      <c r="M8" s="181" t="n">
        <v>243442</v>
      </c>
      <c r="N8" s="25" t="s">
        <v>31</v>
      </c>
      <c r="O8" s="26" t="n">
        <v>520.684</v>
      </c>
      <c r="P8" s="27" t="n">
        <v>1</v>
      </c>
      <c r="Q8" s="26" t="n">
        <v>514.9</v>
      </c>
      <c r="R8" s="27" t="n">
        <v>1</v>
      </c>
      <c r="S8" s="11"/>
    </row>
    <row r="9" customFormat="false" ht="17.25" hidden="false" customHeight="false" outlineLevel="0" collapsed="false">
      <c r="A9" s="46" t="n">
        <v>242021</v>
      </c>
      <c r="B9" s="30" t="s">
        <v>12</v>
      </c>
      <c r="C9" s="182" t="n">
        <v>50</v>
      </c>
      <c r="D9" s="182" t="n">
        <v>45.198</v>
      </c>
      <c r="E9" s="182" t="n">
        <v>54.33</v>
      </c>
      <c r="F9" s="182" t="n">
        <v>58.027</v>
      </c>
      <c r="G9" s="182" t="n">
        <v>61.239</v>
      </c>
      <c r="H9" s="11"/>
      <c r="I9" s="35" t="n">
        <f aca="false">AVERAGE(C9:E9)</f>
        <v>49.8426666666667</v>
      </c>
      <c r="J9" s="35" t="n">
        <f aca="false">AVERAGE(C9:F9)</f>
        <v>51.88875</v>
      </c>
      <c r="K9" s="35" t="n">
        <f aca="false">AVERAGE(C9:G9)</f>
        <v>53.7588</v>
      </c>
      <c r="L9" s="183"/>
      <c r="M9" s="181" t="n">
        <v>243035</v>
      </c>
      <c r="N9" s="22" t="s">
        <v>26</v>
      </c>
      <c r="O9" s="35" t="n">
        <v>181.696</v>
      </c>
      <c r="P9" s="137" t="n">
        <v>2</v>
      </c>
      <c r="Q9" s="35" t="n">
        <v>155.2</v>
      </c>
      <c r="R9" s="137" t="n">
        <v>2</v>
      </c>
      <c r="S9" s="11"/>
    </row>
    <row r="10" customFormat="false" ht="17.25" hidden="false" customHeight="false" outlineLevel="0" collapsed="false">
      <c r="A10" s="46" t="n">
        <v>242039</v>
      </c>
      <c r="B10" s="30" t="s">
        <v>14</v>
      </c>
      <c r="C10" s="184" t="n">
        <v>69.2</v>
      </c>
      <c r="D10" s="184" t="n">
        <v>64.696</v>
      </c>
      <c r="E10" s="184" t="n">
        <v>57.155</v>
      </c>
      <c r="F10" s="184" t="n">
        <v>54.837</v>
      </c>
      <c r="G10" s="184" t="n">
        <v>53.639</v>
      </c>
      <c r="H10" s="11"/>
      <c r="I10" s="35" t="n">
        <f aca="false">AVERAGE(C10:E10)</f>
        <v>63.6836666666667</v>
      </c>
      <c r="J10" s="35" t="n">
        <f aca="false">AVERAGE(C10:F10)</f>
        <v>61.472</v>
      </c>
      <c r="K10" s="35" t="n">
        <f aca="false">AVERAGE(C10:G10)</f>
        <v>59.9054</v>
      </c>
      <c r="L10" s="183"/>
      <c r="M10" s="181" t="n">
        <v>244708</v>
      </c>
      <c r="N10" s="22" t="s">
        <v>35</v>
      </c>
      <c r="O10" s="35" t="n">
        <v>121.171</v>
      </c>
      <c r="P10" s="137" t="n">
        <v>3</v>
      </c>
      <c r="Q10" s="35" t="n">
        <v>108.7</v>
      </c>
      <c r="R10" s="137" t="n">
        <v>5</v>
      </c>
      <c r="S10" s="11"/>
    </row>
    <row r="11" customFormat="false" ht="17.25" hidden="false" customHeight="false" outlineLevel="0" collapsed="false">
      <c r="A11" s="46" t="n">
        <v>242047</v>
      </c>
      <c r="B11" s="30" t="s">
        <v>16</v>
      </c>
      <c r="C11" s="184" t="n">
        <v>34.5</v>
      </c>
      <c r="D11" s="184" t="n">
        <v>30.016</v>
      </c>
      <c r="E11" s="184" t="n">
        <v>29.048</v>
      </c>
      <c r="F11" s="184" t="n">
        <v>43.679</v>
      </c>
      <c r="G11" s="184" t="n">
        <v>51.46</v>
      </c>
      <c r="H11" s="11"/>
      <c r="I11" s="35" t="n">
        <f aca="false">AVERAGE(C11:E11)</f>
        <v>31.188</v>
      </c>
      <c r="J11" s="35" t="n">
        <f aca="false">AVERAGE(C11:F11)</f>
        <v>34.31075</v>
      </c>
      <c r="K11" s="35" t="n">
        <f aca="false">AVERAGE(C11:G11)</f>
        <v>37.7406</v>
      </c>
      <c r="L11" s="183"/>
      <c r="M11" s="181" t="n">
        <v>242144</v>
      </c>
      <c r="N11" s="30" t="s">
        <v>33</v>
      </c>
      <c r="O11" s="31" t="n">
        <v>119.452</v>
      </c>
      <c r="P11" s="34" t="n">
        <v>4</v>
      </c>
      <c r="Q11" s="31" t="n">
        <v>113.6</v>
      </c>
      <c r="R11" s="34" t="n">
        <v>3</v>
      </c>
      <c r="S11" s="11"/>
    </row>
    <row r="12" customFormat="false" ht="17.25" hidden="false" customHeight="false" outlineLevel="0" collapsed="false">
      <c r="A12" s="46" t="n">
        <v>242055</v>
      </c>
      <c r="B12" s="30" t="s">
        <v>18</v>
      </c>
      <c r="C12" s="184" t="n">
        <v>34.5</v>
      </c>
      <c r="D12" s="184" t="n">
        <v>35.005</v>
      </c>
      <c r="E12" s="184" t="n">
        <v>37.648</v>
      </c>
      <c r="F12" s="184" t="n">
        <v>41.715</v>
      </c>
      <c r="G12" s="184" t="n">
        <v>48.06</v>
      </c>
      <c r="H12" s="11"/>
      <c r="I12" s="35" t="n">
        <f aca="false">AVERAGE(C12:E12)</f>
        <v>35.7176666666667</v>
      </c>
      <c r="J12" s="35" t="n">
        <f aca="false">AVERAGE(C12:F12)</f>
        <v>37.217</v>
      </c>
      <c r="K12" s="35" t="n">
        <f aca="false">AVERAGE(C12:G12)</f>
        <v>39.3856</v>
      </c>
      <c r="L12" s="183"/>
      <c r="M12" s="181" t="n">
        <v>244724</v>
      </c>
      <c r="N12" s="30" t="s">
        <v>13</v>
      </c>
      <c r="O12" s="31" t="n">
        <v>109.764</v>
      </c>
      <c r="P12" s="34" t="n">
        <v>5</v>
      </c>
      <c r="Q12" s="31" t="n">
        <v>101.1</v>
      </c>
      <c r="R12" s="34" t="n">
        <v>6</v>
      </c>
      <c r="S12" s="11"/>
    </row>
    <row r="13" customFormat="false" ht="17.25" hidden="false" customHeight="false" outlineLevel="0" collapsed="false">
      <c r="A13" s="46" t="n">
        <v>242071</v>
      </c>
      <c r="B13" s="30" t="s">
        <v>19</v>
      </c>
      <c r="C13" s="184" t="n">
        <v>31.3</v>
      </c>
      <c r="D13" s="184" t="n">
        <v>30.605</v>
      </c>
      <c r="E13" s="184" t="n">
        <v>30.207</v>
      </c>
      <c r="F13" s="184" t="n">
        <v>30.129</v>
      </c>
      <c r="G13" s="184" t="n">
        <v>35.099</v>
      </c>
      <c r="H13" s="11"/>
      <c r="I13" s="35" t="n">
        <f aca="false">AVERAGE(C13:E13)</f>
        <v>30.704</v>
      </c>
      <c r="J13" s="35" t="n">
        <f aca="false">AVERAGE(C13:F13)</f>
        <v>30.56025</v>
      </c>
      <c r="K13" s="35" t="n">
        <f aca="false">AVERAGE(C13:G13)</f>
        <v>31.468</v>
      </c>
      <c r="L13" s="183"/>
      <c r="M13" s="181" t="n">
        <v>244431</v>
      </c>
      <c r="N13" s="30" t="s">
        <v>30</v>
      </c>
      <c r="O13" s="31" t="n">
        <v>98.995</v>
      </c>
      <c r="P13" s="34" t="n">
        <v>6</v>
      </c>
      <c r="Q13" s="31" t="n">
        <v>111.2</v>
      </c>
      <c r="R13" s="34" t="n">
        <v>4</v>
      </c>
      <c r="S13" s="11"/>
    </row>
    <row r="14" customFormat="false" ht="17.25" hidden="false" customHeight="false" outlineLevel="0" collapsed="false">
      <c r="A14" s="46" t="n">
        <v>242080</v>
      </c>
      <c r="B14" s="30" t="s">
        <v>21</v>
      </c>
      <c r="C14" s="184" t="n">
        <v>10.7</v>
      </c>
      <c r="D14" s="184" t="n">
        <v>8.935</v>
      </c>
      <c r="E14" s="184" t="n">
        <v>10.648</v>
      </c>
      <c r="F14" s="184" t="n">
        <v>19.517</v>
      </c>
      <c r="G14" s="184" t="n">
        <v>25.21</v>
      </c>
      <c r="H14" s="11"/>
      <c r="I14" s="35" t="n">
        <f aca="false">AVERAGE(C14:E14)</f>
        <v>10.0943333333333</v>
      </c>
      <c r="J14" s="35" t="n">
        <f aca="false">AVERAGE(C14:F14)</f>
        <v>12.45</v>
      </c>
      <c r="K14" s="35" t="n">
        <f aca="false">AVERAGE(C14:G14)</f>
        <v>15.002</v>
      </c>
      <c r="L14" s="183"/>
      <c r="M14" s="181" t="n">
        <v>245437</v>
      </c>
      <c r="N14" s="30" t="s">
        <v>25</v>
      </c>
      <c r="O14" s="31" t="n">
        <v>96.733</v>
      </c>
      <c r="P14" s="34" t="n">
        <v>7</v>
      </c>
      <c r="Q14" s="31" t="n">
        <v>87.8</v>
      </c>
      <c r="R14" s="34" t="n">
        <v>7</v>
      </c>
      <c r="S14" s="11"/>
    </row>
    <row r="15" customFormat="false" ht="17.25" hidden="false" customHeight="false" outlineLevel="0" collapsed="false">
      <c r="A15" s="46" t="n">
        <v>242098</v>
      </c>
      <c r="B15" s="30" t="s">
        <v>23</v>
      </c>
      <c r="C15" s="184" t="n">
        <v>34.7</v>
      </c>
      <c r="D15" s="184" t="n">
        <v>33.525</v>
      </c>
      <c r="E15" s="184" t="n">
        <v>34.436</v>
      </c>
      <c r="F15" s="184" t="n">
        <v>43.971</v>
      </c>
      <c r="G15" s="184" t="n">
        <v>52.064</v>
      </c>
      <c r="H15" s="11"/>
      <c r="I15" s="35" t="n">
        <f aca="false">AVERAGE(C15:E15)</f>
        <v>34.2203333333333</v>
      </c>
      <c r="J15" s="35" t="n">
        <f aca="false">AVERAGE(C15:F15)</f>
        <v>36.658</v>
      </c>
      <c r="K15" s="35" t="n">
        <f aca="false">AVERAGE(C15:G15)</f>
        <v>39.7392</v>
      </c>
      <c r="L15" s="183"/>
      <c r="M15" s="181" t="n">
        <v>244716</v>
      </c>
      <c r="N15" s="30" t="s">
        <v>37</v>
      </c>
      <c r="O15" s="31" t="n">
        <v>87.506</v>
      </c>
      <c r="P15" s="34" t="n">
        <v>8</v>
      </c>
      <c r="Q15" s="31" t="n">
        <v>84.6</v>
      </c>
      <c r="R15" s="34" t="n">
        <v>9</v>
      </c>
      <c r="S15" s="11"/>
    </row>
    <row r="16" customFormat="false" ht="17.25" hidden="false" customHeight="false" outlineLevel="0" collapsed="false">
      <c r="A16" s="46" t="n">
        <v>242101</v>
      </c>
      <c r="B16" s="30" t="s">
        <v>24</v>
      </c>
      <c r="C16" s="184" t="n">
        <v>57</v>
      </c>
      <c r="D16" s="184" t="n">
        <v>57.973</v>
      </c>
      <c r="E16" s="184" t="n">
        <v>53.148</v>
      </c>
      <c r="F16" s="184" t="n">
        <v>53.523</v>
      </c>
      <c r="G16" s="184" t="n">
        <v>55.175</v>
      </c>
      <c r="H16" s="11"/>
      <c r="I16" s="35" t="n">
        <f aca="false">AVERAGE(C16:E16)</f>
        <v>56.0403333333333</v>
      </c>
      <c r="J16" s="35" t="n">
        <f aca="false">AVERAGE(C16:F16)</f>
        <v>55.411</v>
      </c>
      <c r="K16" s="35" t="n">
        <f aca="false">AVERAGE(C16:G16)</f>
        <v>55.3638</v>
      </c>
      <c r="L16" s="183"/>
      <c r="M16" s="181" t="n">
        <v>245623</v>
      </c>
      <c r="N16" s="30" t="s">
        <v>38</v>
      </c>
      <c r="O16" s="31" t="n">
        <v>86.953</v>
      </c>
      <c r="P16" s="34" t="n">
        <v>9</v>
      </c>
      <c r="Q16" s="31" t="n">
        <v>83.7</v>
      </c>
      <c r="R16" s="34" t="n">
        <v>10</v>
      </c>
      <c r="S16" s="11"/>
    </row>
    <row r="17" customFormat="false" ht="17.25" hidden="false" customHeight="false" outlineLevel="0" collapsed="false">
      <c r="A17" s="46" t="n">
        <v>242110</v>
      </c>
      <c r="B17" s="30" t="s">
        <v>22</v>
      </c>
      <c r="C17" s="184" t="n">
        <v>29.2</v>
      </c>
      <c r="D17" s="184" t="n">
        <v>30.975</v>
      </c>
      <c r="E17" s="184" t="n">
        <v>30.613</v>
      </c>
      <c r="F17" s="184" t="n">
        <v>39.971</v>
      </c>
      <c r="G17" s="184" t="n">
        <v>53.612</v>
      </c>
      <c r="H17" s="11"/>
      <c r="I17" s="35" t="n">
        <f aca="false">AVERAGE(C17:E17)</f>
        <v>30.2626666666667</v>
      </c>
      <c r="J17" s="35" t="n">
        <f aca="false">AVERAGE(C17:F17)</f>
        <v>32.68975</v>
      </c>
      <c r="K17" s="35" t="n">
        <f aca="false">AVERAGE(C17:G17)</f>
        <v>36.8742</v>
      </c>
      <c r="L17" s="183"/>
      <c r="M17" s="181" t="n">
        <v>244414</v>
      </c>
      <c r="N17" s="30" t="s">
        <v>20</v>
      </c>
      <c r="O17" s="31" t="n">
        <v>86.191</v>
      </c>
      <c r="P17" s="34" t="n">
        <v>10</v>
      </c>
      <c r="Q17" s="31" t="n">
        <v>87.2</v>
      </c>
      <c r="R17" s="34" t="n">
        <v>8</v>
      </c>
      <c r="S17" s="11"/>
    </row>
    <row r="18" customFormat="false" ht="17.25" hidden="false" customHeight="false" outlineLevel="0" collapsed="false">
      <c r="A18" s="46" t="n">
        <v>242128</v>
      </c>
      <c r="B18" s="30" t="s">
        <v>13</v>
      </c>
      <c r="C18" s="184" t="n">
        <v>92.4</v>
      </c>
      <c r="D18" s="184" t="n">
        <v>94.517</v>
      </c>
      <c r="E18" s="184" t="n">
        <v>93.291</v>
      </c>
      <c r="F18" s="184" t="n">
        <v>101.092</v>
      </c>
      <c r="G18" s="184" t="n">
        <v>109.764</v>
      </c>
      <c r="H18" s="11"/>
      <c r="I18" s="35" t="n">
        <f aca="false">AVERAGE(C18:E18)</f>
        <v>93.4026666666667</v>
      </c>
      <c r="J18" s="35" t="n">
        <f aca="false">AVERAGE(C18:F18)</f>
        <v>95.325</v>
      </c>
      <c r="K18" s="35" t="n">
        <f aca="false">AVERAGE(C18:G18)</f>
        <v>98.2128</v>
      </c>
      <c r="L18" s="183"/>
      <c r="M18" s="181" t="n">
        <v>242128</v>
      </c>
      <c r="N18" s="30" t="s">
        <v>11</v>
      </c>
      <c r="O18" s="31" t="n">
        <v>81.503</v>
      </c>
      <c r="P18" s="34" t="n">
        <v>11</v>
      </c>
      <c r="Q18" s="31" t="n">
        <v>68.4</v>
      </c>
      <c r="R18" s="34" t="n">
        <v>12</v>
      </c>
      <c r="S18" s="11"/>
    </row>
    <row r="19" customFormat="false" ht="17.25" hidden="false" customHeight="false" outlineLevel="0" collapsed="false">
      <c r="A19" s="46" t="n">
        <v>242144</v>
      </c>
      <c r="B19" s="30" t="s">
        <v>15</v>
      </c>
      <c r="C19" s="184" t="n">
        <v>99.3</v>
      </c>
      <c r="D19" s="184" t="n">
        <v>83.363</v>
      </c>
      <c r="E19" s="184" t="n">
        <v>81.813</v>
      </c>
      <c r="F19" s="184" t="n">
        <v>77.092</v>
      </c>
      <c r="G19" s="184" t="n">
        <v>78.834</v>
      </c>
      <c r="H19" s="11"/>
      <c r="I19" s="35" t="n">
        <f aca="false">AVERAGE(C19:E19)</f>
        <v>88.1586666666667</v>
      </c>
      <c r="J19" s="35" t="n">
        <f aca="false">AVERAGE(C19:F19)</f>
        <v>85.392</v>
      </c>
      <c r="K19" s="35" t="n">
        <f aca="false">AVERAGE(C19:G19)</f>
        <v>84.0804</v>
      </c>
      <c r="L19" s="183"/>
      <c r="M19" s="181" t="n">
        <v>242101</v>
      </c>
      <c r="N19" s="30" t="s">
        <v>15</v>
      </c>
      <c r="O19" s="31" t="n">
        <v>78.834</v>
      </c>
      <c r="P19" s="34" t="n">
        <v>12</v>
      </c>
      <c r="Q19" s="31" t="n">
        <v>77.1</v>
      </c>
      <c r="R19" s="34" t="n">
        <v>11</v>
      </c>
      <c r="S19" s="11"/>
    </row>
    <row r="20" customFormat="false" ht="17.25" hidden="false" customHeight="false" outlineLevel="0" collapsed="false">
      <c r="A20" s="46" t="n">
        <v>242152</v>
      </c>
      <c r="B20" s="30" t="s">
        <v>29</v>
      </c>
      <c r="C20" s="184" t="n">
        <v>56.3</v>
      </c>
      <c r="D20" s="184" t="n">
        <v>51.751</v>
      </c>
      <c r="E20" s="184" t="n">
        <v>44.621</v>
      </c>
      <c r="F20" s="184" t="n">
        <v>44.126</v>
      </c>
      <c r="G20" s="184" t="n">
        <v>44.686</v>
      </c>
      <c r="H20" s="11"/>
      <c r="I20" s="35" t="n">
        <f aca="false">AVERAGE(C20:E20)</f>
        <v>50.8906666666667</v>
      </c>
      <c r="J20" s="35" t="n">
        <f aca="false">AVERAGE(C20:F20)</f>
        <v>49.1995</v>
      </c>
      <c r="K20" s="35" t="n">
        <f aca="false">AVERAGE(C20:G20)</f>
        <v>48.2968</v>
      </c>
      <c r="L20" s="183"/>
      <c r="M20" s="181" t="n">
        <v>243434</v>
      </c>
      <c r="N20" s="30" t="s">
        <v>27</v>
      </c>
      <c r="O20" s="31" t="n">
        <v>68.997</v>
      </c>
      <c r="P20" s="34" t="n">
        <v>13</v>
      </c>
      <c r="Q20" s="31" t="n">
        <v>60.3</v>
      </c>
      <c r="R20" s="34" t="n">
        <v>13</v>
      </c>
      <c r="S20" s="11"/>
    </row>
    <row r="21" customFormat="false" ht="17.25" hidden="false" customHeight="false" outlineLevel="0" collapsed="false">
      <c r="A21" s="46" t="n">
        <v>242161</v>
      </c>
      <c r="B21" s="37" t="s">
        <v>28</v>
      </c>
      <c r="C21" s="185" t="n">
        <v>56.2</v>
      </c>
      <c r="D21" s="185" t="n">
        <v>55.695</v>
      </c>
      <c r="E21" s="185" t="n">
        <v>54.127</v>
      </c>
      <c r="F21" s="185" t="n">
        <v>57.98</v>
      </c>
      <c r="G21" s="185" t="n">
        <v>62.671</v>
      </c>
      <c r="H21" s="11"/>
      <c r="I21" s="38" t="n">
        <f aca="false">AVERAGE(C21:E21)</f>
        <v>55.3406666666667</v>
      </c>
      <c r="J21" s="38" t="n">
        <f aca="false">AVERAGE(C21:F21)</f>
        <v>56.0005</v>
      </c>
      <c r="K21" s="38" t="n">
        <f aca="false">AVERAGE(C21:G21)</f>
        <v>57.3346</v>
      </c>
      <c r="L21" s="183"/>
      <c r="M21" s="181" t="n">
        <v>243248</v>
      </c>
      <c r="N21" s="30" t="s">
        <v>36</v>
      </c>
      <c r="O21" s="31" t="n">
        <v>64.769</v>
      </c>
      <c r="P21" s="34" t="n">
        <v>14</v>
      </c>
      <c r="Q21" s="31" t="n">
        <v>58.4</v>
      </c>
      <c r="R21" s="34" t="n">
        <v>14</v>
      </c>
      <c r="S21" s="11"/>
    </row>
    <row r="22" customFormat="false" ht="17.25" hidden="false" customHeight="false" outlineLevel="0" collapsed="false">
      <c r="A22" s="46" t="n">
        <v>243035</v>
      </c>
      <c r="B22" s="30" t="s">
        <v>26</v>
      </c>
      <c r="C22" s="184" t="n">
        <v>161.3</v>
      </c>
      <c r="D22" s="184" t="n">
        <v>185.792</v>
      </c>
      <c r="E22" s="184" t="n">
        <v>140.804</v>
      </c>
      <c r="F22" s="184" t="n">
        <v>155.208</v>
      </c>
      <c r="G22" s="184" t="n">
        <v>181.696</v>
      </c>
      <c r="H22" s="11"/>
      <c r="I22" s="35" t="n">
        <f aca="false">AVERAGE(C22:E22)</f>
        <v>162.632</v>
      </c>
      <c r="J22" s="35" t="n">
        <f aca="false">AVERAGE(C22:F22)</f>
        <v>160.776</v>
      </c>
      <c r="K22" s="35" t="n">
        <f aca="false">AVERAGE(C22:G22)</f>
        <v>164.96</v>
      </c>
      <c r="L22" s="183"/>
      <c r="M22" s="181" t="n">
        <v>244619</v>
      </c>
      <c r="N22" s="30" t="s">
        <v>32</v>
      </c>
      <c r="O22" s="31" t="n">
        <v>62.703</v>
      </c>
      <c r="P22" s="34" t="n">
        <v>15</v>
      </c>
      <c r="Q22" s="31" t="n">
        <v>55.7</v>
      </c>
      <c r="R22" s="34" t="n">
        <v>18</v>
      </c>
      <c r="S22" s="11"/>
    </row>
    <row r="23" customFormat="false" ht="17.25" hidden="false" customHeight="false" outlineLevel="0" collapsed="false">
      <c r="A23" s="46" t="n">
        <v>243248</v>
      </c>
      <c r="B23" s="30" t="s">
        <v>11</v>
      </c>
      <c r="C23" s="184" t="n">
        <v>73.2</v>
      </c>
      <c r="D23" s="184" t="n">
        <v>72.954</v>
      </c>
      <c r="E23" s="184" t="n">
        <v>69.999</v>
      </c>
      <c r="F23" s="184" t="n">
        <v>68.433</v>
      </c>
      <c r="G23" s="184" t="n">
        <v>81.503</v>
      </c>
      <c r="H23" s="11"/>
      <c r="I23" s="35" t="n">
        <f aca="false">AVERAGE(C23:E23)</f>
        <v>72.051</v>
      </c>
      <c r="J23" s="35" t="n">
        <f aca="false">AVERAGE(C23:F23)</f>
        <v>71.1465</v>
      </c>
      <c r="K23" s="35" t="n">
        <f aca="false">AVERAGE(C23:G23)</f>
        <v>73.2178</v>
      </c>
      <c r="L23" s="183"/>
      <c r="M23" s="181" t="n">
        <v>243418</v>
      </c>
      <c r="N23" s="30" t="s">
        <v>28</v>
      </c>
      <c r="O23" s="31" t="n">
        <v>62.671</v>
      </c>
      <c r="P23" s="34" t="n">
        <v>15</v>
      </c>
      <c r="Q23" s="31" t="n">
        <v>58</v>
      </c>
      <c r="R23" s="34" t="n">
        <v>15</v>
      </c>
      <c r="S23" s="11"/>
    </row>
    <row r="24" customFormat="false" ht="17.25" hidden="false" customHeight="false" outlineLevel="0" collapsed="false">
      <c r="A24" s="46" t="n">
        <v>243418</v>
      </c>
      <c r="B24" s="30" t="s">
        <v>32</v>
      </c>
      <c r="C24" s="184" t="n">
        <v>63.7</v>
      </c>
      <c r="D24" s="184" t="n">
        <v>61.65</v>
      </c>
      <c r="E24" s="184" t="n">
        <v>53.728</v>
      </c>
      <c r="F24" s="184" t="n">
        <v>55.714</v>
      </c>
      <c r="G24" s="184" t="n">
        <v>62.703</v>
      </c>
      <c r="H24" s="11"/>
      <c r="I24" s="35" t="n">
        <f aca="false">AVERAGE(C24:E24)</f>
        <v>59.6926666666667</v>
      </c>
      <c r="J24" s="35" t="n">
        <f aca="false">AVERAGE(C24:F24)</f>
        <v>58.698</v>
      </c>
      <c r="K24" s="35" t="n">
        <f aca="false">AVERAGE(C24:G24)</f>
        <v>59.499</v>
      </c>
      <c r="L24" s="183"/>
      <c r="M24" s="181" t="n">
        <v>242039</v>
      </c>
      <c r="N24" s="30" t="s">
        <v>12</v>
      </c>
      <c r="O24" s="31" t="n">
        <v>61.239</v>
      </c>
      <c r="P24" s="34" t="n">
        <v>17</v>
      </c>
      <c r="Q24" s="31" t="n">
        <v>58</v>
      </c>
      <c r="R24" s="34" t="n">
        <v>15</v>
      </c>
      <c r="S24" s="11"/>
    </row>
    <row r="25" customFormat="false" ht="17.25" hidden="false" customHeight="false" outlineLevel="0" collapsed="false">
      <c r="A25" s="46" t="n">
        <v>243434</v>
      </c>
      <c r="B25" s="30" t="s">
        <v>34</v>
      </c>
      <c r="C25" s="184" t="n">
        <v>73.5</v>
      </c>
      <c r="D25" s="184" t="n">
        <v>62.147</v>
      </c>
      <c r="E25" s="184" t="n">
        <v>58.574</v>
      </c>
      <c r="F25" s="184" t="n">
        <v>57.358</v>
      </c>
      <c r="G25" s="184" t="n">
        <v>53.614</v>
      </c>
      <c r="H25" s="11"/>
      <c r="I25" s="35" t="n">
        <f aca="false">AVERAGE(C25:E25)</f>
        <v>64.7403333333333</v>
      </c>
      <c r="J25" s="35" t="n">
        <f aca="false">AVERAGE(C25:F25)</f>
        <v>62.89475</v>
      </c>
      <c r="K25" s="35" t="n">
        <f aca="false">AVERAGE(C25:G25)</f>
        <v>61.0386</v>
      </c>
      <c r="L25" s="183"/>
      <c r="M25" s="181" t="n">
        <v>244422</v>
      </c>
      <c r="N25" s="30" t="s">
        <v>24</v>
      </c>
      <c r="O25" s="31" t="n">
        <v>55.175</v>
      </c>
      <c r="P25" s="34" t="n">
        <v>18</v>
      </c>
      <c r="Q25" s="31" t="n">
        <v>53.5</v>
      </c>
      <c r="R25" s="34" t="n">
        <v>20</v>
      </c>
      <c r="S25" s="11"/>
    </row>
    <row r="26" customFormat="false" ht="17.25" hidden="false" customHeight="false" outlineLevel="0" collapsed="false">
      <c r="A26" s="46" t="n">
        <v>243442</v>
      </c>
      <c r="B26" s="30" t="s">
        <v>31</v>
      </c>
      <c r="C26" s="184" t="n">
        <v>500.2</v>
      </c>
      <c r="D26" s="184" t="n">
        <v>510.725</v>
      </c>
      <c r="E26" s="184" t="n">
        <v>516.725</v>
      </c>
      <c r="F26" s="184" t="n">
        <v>514.886</v>
      </c>
      <c r="G26" s="184" t="n">
        <v>520.684</v>
      </c>
      <c r="H26" s="11"/>
      <c r="I26" s="35" t="n">
        <f aca="false">AVERAGE(C26:E26)</f>
        <v>509.216666666667</v>
      </c>
      <c r="J26" s="35" t="n">
        <f aca="false">AVERAGE(C26:F26)</f>
        <v>510.634</v>
      </c>
      <c r="K26" s="35" t="n">
        <f aca="false">AVERAGE(C26:G26)</f>
        <v>512.644</v>
      </c>
      <c r="L26" s="183"/>
      <c r="M26" s="181" t="n">
        <v>242152</v>
      </c>
      <c r="N26" s="30" t="s">
        <v>17</v>
      </c>
      <c r="O26" s="31" t="n">
        <v>54.698</v>
      </c>
      <c r="P26" s="34" t="n">
        <v>19</v>
      </c>
      <c r="Q26" s="31" t="n">
        <v>44.5</v>
      </c>
      <c r="R26" s="34" t="n">
        <v>21</v>
      </c>
      <c r="S26" s="11"/>
    </row>
    <row r="27" customFormat="false" ht="17.25" hidden="false" customHeight="false" outlineLevel="0" collapsed="false">
      <c r="A27" s="46" t="n">
        <v>244414</v>
      </c>
      <c r="B27" s="30" t="s">
        <v>33</v>
      </c>
      <c r="C27" s="184" t="n">
        <v>74.5</v>
      </c>
      <c r="D27" s="184" t="n">
        <v>85.592</v>
      </c>
      <c r="E27" s="184" t="n">
        <v>100.001</v>
      </c>
      <c r="F27" s="184" t="n">
        <v>113.627</v>
      </c>
      <c r="G27" s="184" t="n">
        <v>119.452</v>
      </c>
      <c r="H27" s="11"/>
      <c r="I27" s="35" t="n">
        <f aca="false">AVERAGE(C27:E27)</f>
        <v>86.6976666666667</v>
      </c>
      <c r="J27" s="35" t="n">
        <f aca="false">AVERAGE(C27:F27)</f>
        <v>93.43</v>
      </c>
      <c r="K27" s="35" t="n">
        <f aca="false">AVERAGE(C27:G27)</f>
        <v>98.6344</v>
      </c>
      <c r="L27" s="183"/>
      <c r="M27" s="155" t="n">
        <v>242161</v>
      </c>
      <c r="N27" s="89" t="s">
        <v>14</v>
      </c>
      <c r="O27" s="186" t="n">
        <v>53.639</v>
      </c>
      <c r="P27" s="34" t="n">
        <v>20</v>
      </c>
      <c r="Q27" s="186" t="n">
        <v>54.8</v>
      </c>
      <c r="R27" s="34" t="n">
        <v>19</v>
      </c>
      <c r="S27" s="11"/>
    </row>
    <row r="28" customFormat="false" ht="17.25" hidden="false" customHeight="false" outlineLevel="0" collapsed="false">
      <c r="A28" s="46" t="n">
        <v>244422</v>
      </c>
      <c r="B28" s="30" t="s">
        <v>17</v>
      </c>
      <c r="C28" s="184" t="n">
        <v>25</v>
      </c>
      <c r="D28" s="184" t="n">
        <v>34.733</v>
      </c>
      <c r="E28" s="184" t="n">
        <v>40.285</v>
      </c>
      <c r="F28" s="184" t="n">
        <v>44.492</v>
      </c>
      <c r="G28" s="184" t="n">
        <v>54.698</v>
      </c>
      <c r="H28" s="11"/>
      <c r="I28" s="35" t="n">
        <f aca="false">AVERAGE(C28:E28)</f>
        <v>33.3393333333333</v>
      </c>
      <c r="J28" s="35" t="n">
        <f aca="false">AVERAGE(C28:F28)</f>
        <v>36.1275</v>
      </c>
      <c r="K28" s="35" t="n">
        <f aca="false">AVERAGE(C28:G28)</f>
        <v>39.8416</v>
      </c>
      <c r="L28" s="183"/>
      <c r="M28" s="181" t="n">
        <v>245615</v>
      </c>
      <c r="N28" s="30" t="s">
        <v>34</v>
      </c>
      <c r="O28" s="31" t="n">
        <v>53.614</v>
      </c>
      <c r="P28" s="34" t="n">
        <v>20</v>
      </c>
      <c r="Q28" s="31" t="n">
        <v>57.4</v>
      </c>
      <c r="R28" s="34" t="n">
        <v>17</v>
      </c>
      <c r="S28" s="11"/>
    </row>
    <row r="29" customFormat="false" ht="17.25" hidden="false" customHeight="false" outlineLevel="0" collapsed="false">
      <c r="A29" s="46" t="n">
        <v>244431</v>
      </c>
      <c r="B29" s="30" t="s">
        <v>37</v>
      </c>
      <c r="C29" s="184" t="n">
        <v>83.7</v>
      </c>
      <c r="D29" s="184" t="n">
        <v>83.67</v>
      </c>
      <c r="E29" s="184" t="n">
        <v>83.974</v>
      </c>
      <c r="F29" s="184" t="n">
        <v>84.564</v>
      </c>
      <c r="G29" s="184" t="n">
        <v>87.506</v>
      </c>
      <c r="H29" s="11"/>
      <c r="I29" s="35" t="n">
        <f aca="false">AVERAGE(C29:E29)</f>
        <v>83.7813333333333</v>
      </c>
      <c r="J29" s="35" t="n">
        <f aca="false">AVERAGE(C29:F29)</f>
        <v>83.977</v>
      </c>
      <c r="K29" s="35" t="n">
        <f aca="false">AVERAGE(C29:G29)</f>
        <v>84.6828</v>
      </c>
      <c r="L29" s="183"/>
      <c r="M29" s="181" t="n">
        <v>242012</v>
      </c>
      <c r="N29" s="22" t="s">
        <v>22</v>
      </c>
      <c r="O29" s="35" t="n">
        <v>53.612</v>
      </c>
      <c r="P29" s="34" t="n">
        <v>20</v>
      </c>
      <c r="Q29" s="35" t="n">
        <v>40</v>
      </c>
      <c r="R29" s="34" t="n">
        <v>26</v>
      </c>
      <c r="S29" s="11"/>
    </row>
    <row r="30" customFormat="false" ht="17.25" hidden="false" customHeight="false" outlineLevel="0" collapsed="false">
      <c r="A30" s="46" t="n">
        <v>244619</v>
      </c>
      <c r="B30" s="30" t="s">
        <v>36</v>
      </c>
      <c r="C30" s="184" t="n">
        <v>58</v>
      </c>
      <c r="D30" s="184" t="n">
        <v>57.737</v>
      </c>
      <c r="E30" s="184" t="n">
        <v>55.627</v>
      </c>
      <c r="F30" s="184" t="n">
        <v>58.432</v>
      </c>
      <c r="G30" s="184" t="n">
        <v>64.769</v>
      </c>
      <c r="H30" s="11"/>
      <c r="I30" s="35" t="n">
        <f aca="false">AVERAGE(C30:E30)</f>
        <v>57.1213333333333</v>
      </c>
      <c r="J30" s="35" t="n">
        <f aca="false">AVERAGE(C30:F30)</f>
        <v>57.449</v>
      </c>
      <c r="K30" s="35" t="n">
        <f aca="false">AVERAGE(C30:G30)</f>
        <v>58.913</v>
      </c>
      <c r="L30" s="183"/>
      <c r="M30" s="181" t="n">
        <v>242098</v>
      </c>
      <c r="N30" s="22" t="s">
        <v>23</v>
      </c>
      <c r="O30" s="35" t="n">
        <v>52.064</v>
      </c>
      <c r="P30" s="34" t="n">
        <v>23</v>
      </c>
      <c r="Q30" s="35" t="n">
        <v>44</v>
      </c>
      <c r="R30" s="34" t="n">
        <v>23</v>
      </c>
      <c r="S30" s="11"/>
    </row>
    <row r="31" customFormat="false" ht="17.25" hidden="false" customHeight="false" outlineLevel="0" collapsed="false">
      <c r="A31" s="46" t="n">
        <v>244708</v>
      </c>
      <c r="B31" s="30" t="s">
        <v>35</v>
      </c>
      <c r="C31" s="184" t="n">
        <v>104.8</v>
      </c>
      <c r="D31" s="184" t="n">
        <v>106.429</v>
      </c>
      <c r="E31" s="184" t="n">
        <v>104.41</v>
      </c>
      <c r="F31" s="184" t="n">
        <v>108.709</v>
      </c>
      <c r="G31" s="184" t="n">
        <v>121.171</v>
      </c>
      <c r="H31" s="11"/>
      <c r="I31" s="35" t="n">
        <f aca="false">AVERAGE(C31:E31)</f>
        <v>105.213</v>
      </c>
      <c r="J31" s="35" t="n">
        <f aca="false">AVERAGE(C31:F31)</f>
        <v>106.087</v>
      </c>
      <c r="K31" s="35" t="n">
        <f aca="false">AVERAGE(C31:G31)</f>
        <v>109.1038</v>
      </c>
      <c r="L31" s="183"/>
      <c r="M31" s="181" t="n">
        <v>242071</v>
      </c>
      <c r="N31" s="22" t="s">
        <v>16</v>
      </c>
      <c r="O31" s="35" t="n">
        <v>51.46</v>
      </c>
      <c r="P31" s="34" t="n">
        <v>24</v>
      </c>
      <c r="Q31" s="35" t="n">
        <v>43.7</v>
      </c>
      <c r="R31" s="34" t="n">
        <v>24</v>
      </c>
      <c r="S31" s="11"/>
    </row>
    <row r="32" customFormat="false" ht="17.25" hidden="false" customHeight="false" outlineLevel="0" collapsed="false">
      <c r="A32" s="46" t="n">
        <v>244716</v>
      </c>
      <c r="B32" s="30" t="s">
        <v>30</v>
      </c>
      <c r="C32" s="184" t="n">
        <v>112.7</v>
      </c>
      <c r="D32" s="184" t="n">
        <v>109.208</v>
      </c>
      <c r="E32" s="184" t="n">
        <v>105.635</v>
      </c>
      <c r="F32" s="184" t="n">
        <v>111.207</v>
      </c>
      <c r="G32" s="184" t="n">
        <v>98.995</v>
      </c>
      <c r="H32" s="11"/>
      <c r="I32" s="35" t="n">
        <f aca="false">AVERAGE(C32:E32)</f>
        <v>109.181</v>
      </c>
      <c r="J32" s="35" t="n">
        <f aca="false">AVERAGE(C32:F32)</f>
        <v>109.6875</v>
      </c>
      <c r="K32" s="35" t="n">
        <f aca="false">AVERAGE(C32:G32)</f>
        <v>107.549</v>
      </c>
      <c r="L32" s="183"/>
      <c r="M32" s="181" t="n">
        <v>242047</v>
      </c>
      <c r="N32" s="30" t="s">
        <v>18</v>
      </c>
      <c r="O32" s="31" t="n">
        <v>48.06</v>
      </c>
      <c r="P32" s="34" t="n">
        <v>25</v>
      </c>
      <c r="Q32" s="31" t="n">
        <v>41.7</v>
      </c>
      <c r="R32" s="34" t="n">
        <v>25</v>
      </c>
      <c r="S32" s="11"/>
    </row>
    <row r="33" customFormat="false" ht="17.25" hidden="false" customHeight="false" outlineLevel="0" collapsed="false">
      <c r="A33" s="46" t="n">
        <v>244724</v>
      </c>
      <c r="B33" s="30" t="s">
        <v>38</v>
      </c>
      <c r="C33" s="184" t="n">
        <v>98.9</v>
      </c>
      <c r="D33" s="184" t="n">
        <v>94.878</v>
      </c>
      <c r="E33" s="184" t="n">
        <v>83.555</v>
      </c>
      <c r="F33" s="184" t="n">
        <v>83.651</v>
      </c>
      <c r="G33" s="184" t="n">
        <v>86.953</v>
      </c>
      <c r="H33" s="11"/>
      <c r="I33" s="35" t="n">
        <f aca="false">AVERAGE(C33:E33)</f>
        <v>92.4443333333334</v>
      </c>
      <c r="J33" s="35" t="n">
        <f aca="false">AVERAGE(C33:F33)</f>
        <v>90.246</v>
      </c>
      <c r="K33" s="35" t="n">
        <f aca="false">AVERAGE(C33:G33)</f>
        <v>89.5874</v>
      </c>
      <c r="L33" s="183"/>
      <c r="M33" s="181" t="n">
        <v>242021</v>
      </c>
      <c r="N33" s="30" t="s">
        <v>29</v>
      </c>
      <c r="O33" s="31" t="n">
        <v>44.686</v>
      </c>
      <c r="P33" s="34" t="n">
        <v>26</v>
      </c>
      <c r="Q33" s="31" t="n">
        <v>44.1</v>
      </c>
      <c r="R33" s="34" t="n">
        <v>22</v>
      </c>
      <c r="S33" s="11"/>
    </row>
    <row r="34" customFormat="false" ht="17.25" hidden="false" customHeight="false" outlineLevel="0" collapsed="false">
      <c r="A34" s="46" t="n">
        <v>245437</v>
      </c>
      <c r="B34" s="30" t="s">
        <v>20</v>
      </c>
      <c r="C34" s="184" t="n">
        <v>98.1</v>
      </c>
      <c r="D34" s="184" t="n">
        <v>91.967</v>
      </c>
      <c r="E34" s="184" t="n">
        <v>88.724</v>
      </c>
      <c r="F34" s="184" t="n">
        <v>87.212</v>
      </c>
      <c r="G34" s="184" t="n">
        <v>86.191</v>
      </c>
      <c r="H34" s="11"/>
      <c r="I34" s="35" t="n">
        <f aca="false">AVERAGE(C34:E34)</f>
        <v>92.9303333333333</v>
      </c>
      <c r="J34" s="35" t="n">
        <f aca="false">AVERAGE(C34:F34)</f>
        <v>91.50075</v>
      </c>
      <c r="K34" s="35" t="n">
        <f aca="false">AVERAGE(C34:G34)</f>
        <v>90.4388</v>
      </c>
      <c r="L34" s="183"/>
      <c r="M34" s="181" t="n">
        <v>242055</v>
      </c>
      <c r="N34" s="30" t="s">
        <v>19</v>
      </c>
      <c r="O34" s="31" t="n">
        <v>35.099</v>
      </c>
      <c r="P34" s="34" t="n">
        <v>27</v>
      </c>
      <c r="Q34" s="31" t="n">
        <v>30.1</v>
      </c>
      <c r="R34" s="34" t="n">
        <v>27</v>
      </c>
      <c r="S34" s="11"/>
    </row>
    <row r="35" customFormat="false" ht="17.25" hidden="false" customHeight="false" outlineLevel="0" collapsed="false">
      <c r="A35" s="46" t="n">
        <v>245615</v>
      </c>
      <c r="B35" s="30" t="s">
        <v>27</v>
      </c>
      <c r="C35" s="184" t="n">
        <v>65.3</v>
      </c>
      <c r="D35" s="184" t="n">
        <v>61.503</v>
      </c>
      <c r="E35" s="184" t="n">
        <v>58.117</v>
      </c>
      <c r="F35" s="184" t="n">
        <v>60.255</v>
      </c>
      <c r="G35" s="184" t="n">
        <v>68.997</v>
      </c>
      <c r="H35" s="11"/>
      <c r="I35" s="35" t="n">
        <f aca="false">AVERAGE(C35:E35)</f>
        <v>61.64</v>
      </c>
      <c r="J35" s="35" t="n">
        <f aca="false">AVERAGE(C35:F35)</f>
        <v>61.29375</v>
      </c>
      <c r="K35" s="35" t="n">
        <f aca="false">AVERAGE(C35:G35)</f>
        <v>62.8344</v>
      </c>
      <c r="L35" s="183"/>
      <c r="M35" s="181" t="n">
        <v>242110</v>
      </c>
      <c r="N35" s="30" t="s">
        <v>21</v>
      </c>
      <c r="O35" s="31" t="n">
        <v>25.21</v>
      </c>
      <c r="P35" s="34" t="n">
        <v>28</v>
      </c>
      <c r="Q35" s="31" t="n">
        <v>19.5</v>
      </c>
      <c r="R35" s="34" t="n">
        <v>29</v>
      </c>
      <c r="S35" s="11"/>
    </row>
    <row r="36" customFormat="false" ht="17.25" hidden="false" customHeight="false" outlineLevel="0" collapsed="false">
      <c r="A36" s="46" t="n">
        <v>245623</v>
      </c>
      <c r="B36" s="30" t="s">
        <v>25</v>
      </c>
      <c r="C36" s="184" t="n">
        <v>87.2</v>
      </c>
      <c r="D36" s="184" t="n">
        <v>86.308</v>
      </c>
      <c r="E36" s="184" t="n">
        <v>89.447</v>
      </c>
      <c r="F36" s="184" t="n">
        <v>87.803</v>
      </c>
      <c r="G36" s="184" t="n">
        <v>96.733</v>
      </c>
      <c r="H36" s="11"/>
      <c r="I36" s="187" t="n">
        <f aca="false">AVERAGE(C36:E36)</f>
        <v>87.6516666666667</v>
      </c>
      <c r="J36" s="187" t="n">
        <f aca="false">AVERAGE(C36:F36)</f>
        <v>87.6895</v>
      </c>
      <c r="K36" s="187" t="n">
        <f aca="false">AVERAGE(C36:G36)</f>
        <v>89.4982</v>
      </c>
      <c r="L36" s="183"/>
      <c r="M36" s="181" t="n">
        <v>242080</v>
      </c>
      <c r="N36" s="30" t="s">
        <v>10</v>
      </c>
      <c r="O36" s="31" t="n">
        <v>24.428</v>
      </c>
      <c r="P36" s="34" t="n">
        <v>29</v>
      </c>
      <c r="Q36" s="31" t="n">
        <v>23.9</v>
      </c>
      <c r="R36" s="34" t="n">
        <v>28</v>
      </c>
      <c r="S36" s="11"/>
    </row>
    <row r="37" customFormat="false" ht="17.25" hidden="false" customHeight="false" outlineLevel="0" collapsed="false">
      <c r="B37" s="41" t="s">
        <v>39</v>
      </c>
      <c r="C37" s="42" t="n">
        <f aca="false">AVERAGE(C8:C21)</f>
        <v>48.6428571428571</v>
      </c>
      <c r="D37" s="42" t="n">
        <f aca="false">AVERAGE(D8:D21)</f>
        <v>45.9653571428571</v>
      </c>
      <c r="E37" s="42" t="n">
        <f aca="false">AVERAGE(E8:E21)</f>
        <v>45.0675</v>
      </c>
      <c r="F37" s="42" t="n">
        <f aca="false">AVERAGE(F8:F21)</f>
        <v>49.2515714285714</v>
      </c>
      <c r="G37" s="42" t="n">
        <f aca="false">AVERAGE(G8:G21)</f>
        <v>53.9957857142857</v>
      </c>
      <c r="H37" s="11"/>
      <c r="I37" s="42" t="n">
        <f aca="false">AVERAGE(C37:D37)</f>
        <v>47.3041071428572</v>
      </c>
      <c r="J37" s="42" t="n">
        <f aca="false">AVERAGE(C37:E37)</f>
        <v>46.5585714285714</v>
      </c>
      <c r="K37" s="42" t="n">
        <f aca="false">AVERAGE(C37:F37)</f>
        <v>47.2318214285714</v>
      </c>
      <c r="L37" s="183"/>
      <c r="M37" s="188"/>
      <c r="N37" s="41" t="s">
        <v>39</v>
      </c>
      <c r="O37" s="42" t="n">
        <f aca="false">G37</f>
        <v>53.9957857142857</v>
      </c>
      <c r="P37" s="43"/>
      <c r="Q37" s="42" t="n">
        <f aca="false">F37</f>
        <v>49.2515714285714</v>
      </c>
      <c r="R37" s="43"/>
      <c r="S37" s="11"/>
    </row>
    <row r="38" customFormat="false" ht="17.25" hidden="false" customHeight="false" outlineLevel="0" collapsed="false">
      <c r="B38" s="41" t="s">
        <v>40</v>
      </c>
      <c r="C38" s="42" t="n">
        <f aca="false">AVERAGE(C22:C36)</f>
        <v>112.006666666667</v>
      </c>
      <c r="D38" s="42" t="n">
        <f aca="false">AVERAGE(D22:D36)</f>
        <v>113.6862</v>
      </c>
      <c r="E38" s="42" t="n">
        <f aca="false">AVERAGE(E22:E36)</f>
        <v>109.973666666667</v>
      </c>
      <c r="F38" s="42" t="n">
        <f aca="false">AVERAGE(F22:F36)</f>
        <v>112.770066666667</v>
      </c>
      <c r="G38" s="42" t="n">
        <f aca="false">AVERAGE(G22:G36)</f>
        <v>119.044333333333</v>
      </c>
      <c r="H38" s="11"/>
      <c r="I38" s="42" t="n">
        <f aca="false">AVERAGE(C38:D38)</f>
        <v>112.846433333333</v>
      </c>
      <c r="J38" s="42" t="n">
        <f aca="false">AVERAGE(C38:E38)</f>
        <v>111.888844444444</v>
      </c>
      <c r="K38" s="42" t="n">
        <f aca="false">AVERAGE(C38:F38)</f>
        <v>112.10915</v>
      </c>
      <c r="L38" s="183"/>
      <c r="M38" s="188"/>
      <c r="N38" s="41" t="s">
        <v>40</v>
      </c>
      <c r="O38" s="42" t="n">
        <f aca="false">G38</f>
        <v>119.044333333333</v>
      </c>
      <c r="P38" s="43"/>
      <c r="Q38" s="42" t="n">
        <f aca="false">F38</f>
        <v>112.770066666667</v>
      </c>
      <c r="R38" s="43"/>
      <c r="S38" s="11"/>
    </row>
    <row r="39" customFormat="false" ht="17.25" hidden="false" customHeight="false" outlineLevel="0" collapsed="false">
      <c r="B39" s="41" t="s">
        <v>41</v>
      </c>
      <c r="C39" s="42" t="n">
        <f aca="false">AVERAGE(C8:C36)</f>
        <v>81.4172413793103</v>
      </c>
      <c r="D39" s="42" t="n">
        <f aca="false">AVERAGE(D8:D36)</f>
        <v>80.9933793103448</v>
      </c>
      <c r="E39" s="42" t="n">
        <f aca="false">AVERAGE(E8:E36)</f>
        <v>78.6396551724138</v>
      </c>
      <c r="F39" s="42" t="n">
        <f aca="false">AVERAGE(F8:F36)</f>
        <v>82.1059655172414</v>
      </c>
      <c r="G39" s="42" t="n">
        <f aca="false">AVERAGE(G8:G36)</f>
        <v>87.6415862068966</v>
      </c>
      <c r="H39" s="11"/>
      <c r="I39" s="42" t="n">
        <f aca="false">AVERAGE(C39:D39)</f>
        <v>81.2053103448276</v>
      </c>
      <c r="J39" s="42" t="n">
        <f aca="false">AVERAGE(C39:E39)</f>
        <v>80.350091954023</v>
      </c>
      <c r="K39" s="42" t="n">
        <f aca="false">AVERAGE(C39:F39)</f>
        <v>80.7890603448276</v>
      </c>
      <c r="L39" s="183"/>
      <c r="M39" s="188"/>
      <c r="N39" s="41" t="s">
        <v>41</v>
      </c>
      <c r="O39" s="42" t="n">
        <f aca="false">G39</f>
        <v>87.6415862068966</v>
      </c>
      <c r="P39" s="43"/>
      <c r="Q39" s="42" t="n">
        <f aca="false">F39</f>
        <v>82.1059655172414</v>
      </c>
      <c r="R39" s="43"/>
      <c r="S39" s="11"/>
    </row>
    <row r="40" customFormat="false" ht="17.25" hidden="false" customHeight="false" outlineLevel="0" collapsed="false">
      <c r="O40" s="45" t="s">
        <v>43</v>
      </c>
    </row>
  </sheetData>
  <mergeCells count="4">
    <mergeCell ref="O5:P5"/>
    <mergeCell ref="Q5:R5"/>
    <mergeCell ref="O6:P6"/>
    <mergeCell ref="Q6:R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9:50:09Z</dcterms:created>
  <dc:creator>三重県</dc:creator>
  <dc:description/>
  <dc:language>en-US</dc:language>
  <cp:lastModifiedBy> </cp:lastModifiedBy>
  <cp:lastPrinted>2022-09-08T05:03:23Z</cp:lastPrinted>
  <dcterms:modified xsi:type="dcterms:W3CDTF">2023-08-18T02:11:25Z</dcterms:modified>
  <cp:revision>0</cp:revision>
  <dc:subject/>
  <dc:title/>
</cp:coreProperties>
</file>