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1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AY$43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AT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AY$43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AY$43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AT$38</definedName>
    <definedName function="false" hidden="false" localSheetId="4" name="_xlnm.Print_Titles" vbProcedure="false">構成比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16">
  <si>
    <t xml:space="preserve">地方債現在高の状況（当年度）</t>
  </si>
  <si>
    <t xml:space="preserve">公    共</t>
  </si>
  <si>
    <t xml:space="preserve">事業等債</t>
  </si>
  <si>
    <t xml:space="preserve">防災・減災</t>
  </si>
  <si>
    <t xml:space="preserve">公営住宅</t>
  </si>
  <si>
    <t xml:space="preserve">災害復旧</t>
  </si>
  <si>
    <t xml:space="preserve">（旧）緊急防災</t>
  </si>
  <si>
    <t xml:space="preserve">全国防災</t>
  </si>
  <si>
    <t xml:space="preserve">教育･福祉施設</t>
  </si>
  <si>
    <t xml:space="preserve">施設整備事業</t>
  </si>
  <si>
    <t xml:space="preserve">一般単独</t>
  </si>
  <si>
    <t xml:space="preserve">地域総合</t>
  </si>
  <si>
    <t xml:space="preserve">旧地域総合債</t>
  </si>
  <si>
    <t xml:space="preserve">地方道路等</t>
  </si>
  <si>
    <t xml:space="preserve">緊急防災</t>
  </si>
  <si>
    <t xml:space="preserve">公共施設等適正</t>
  </si>
  <si>
    <t xml:space="preserve">緊急自然災害</t>
  </si>
  <si>
    <t xml:space="preserve">辺地対策</t>
  </si>
  <si>
    <t xml:space="preserve">過疎対策</t>
  </si>
  <si>
    <t xml:space="preserve">公共用地先行</t>
  </si>
  <si>
    <t xml:space="preserve">行政改革</t>
  </si>
  <si>
    <t xml:space="preserve">厚生福祉施設</t>
  </si>
  <si>
    <t xml:space="preserve">退職手当債</t>
  </si>
  <si>
    <t xml:space="preserve">国･政府関係</t>
  </si>
  <si>
    <t xml:space="preserve">地域改善対策</t>
  </si>
  <si>
    <t xml:space="preserve">財源対策債</t>
  </si>
  <si>
    <t xml:space="preserve">減収補填債</t>
  </si>
  <si>
    <t xml:space="preserve">減税補填債</t>
  </si>
  <si>
    <t xml:space="preserve">臨時財政</t>
  </si>
  <si>
    <t xml:space="preserve">都道府県</t>
  </si>
  <si>
    <t xml:space="preserve">その他</t>
  </si>
  <si>
    <t xml:space="preserve">総    計</t>
  </si>
  <si>
    <t xml:space="preserve">標準財政規模</t>
  </si>
  <si>
    <t xml:space="preserve">臨時財政対策債</t>
  </si>
  <si>
    <t xml:space="preserve">地  方  債</t>
  </si>
  <si>
    <t xml:space="preserve">現債高倍率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旧一般公共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国土強靭化緊急対策</t>
  </si>
  <si>
    <t xml:space="preserve">建設事業債</t>
  </si>
  <si>
    <t xml:space="preserve">事 業 債</t>
  </si>
  <si>
    <t xml:space="preserve">・減災事業債</t>
  </si>
  <si>
    <t xml:space="preserve">等整備事業債</t>
  </si>
  <si>
    <t xml:space="preserve">学校教育施設</t>
  </si>
  <si>
    <t xml:space="preserve">社会福祉施設</t>
  </si>
  <si>
    <t xml:space="preserve">一般廃棄物</t>
  </si>
  <si>
    <t xml:space="preserve">一般補助施設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一般財源化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整備事業債</t>
  </si>
  <si>
    <t xml:space="preserve">（継続分）</t>
  </si>
  <si>
    <t xml:space="preserve">地域活性化債</t>
  </si>
  <si>
    <t xml:space="preserve">防災対策債</t>
  </si>
  <si>
    <t xml:space="preserve">旧合併特例</t>
  </si>
  <si>
    <t xml:space="preserve">整      備</t>
  </si>
  <si>
    <t xml:space="preserve">河川等分</t>
  </si>
  <si>
    <t xml:space="preserve">地域再生債</t>
  </si>
  <si>
    <t xml:space="preserve">臨時経済対策</t>
  </si>
  <si>
    <t xml:space="preserve">管理推進事業</t>
  </si>
  <si>
    <t xml:space="preserve">防止対策</t>
  </si>
  <si>
    <t xml:space="preserve">緊急浚渫推進</t>
  </si>
  <si>
    <t xml:space="preserve">取得等事業債</t>
  </si>
  <si>
    <t xml:space="preserve">推 進 債</t>
  </si>
  <si>
    <t xml:space="preserve">機関貸付債</t>
  </si>
  <si>
    <t xml:space="preserve">特定事業債</t>
  </si>
  <si>
    <t xml:space="preserve">５条適用分</t>
  </si>
  <si>
    <t xml:space="preserve">対 策 債</t>
  </si>
  <si>
    <t xml:space="preserve">特 例 分</t>
  </si>
  <si>
    <t xml:space="preserve">貸 付 金</t>
  </si>
  <si>
    <t xml:space="preserve">発行可能額</t>
  </si>
  <si>
    <t xml:space="preserve">現在高比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color rgb="FF000000"/>
        <rFont val="ＭＳ 明朝"/>
        <family val="1"/>
        <charset val="128"/>
      </rPr>
      <t xml:space="preserve">&lt;</t>
    </r>
    <r>
      <rPr>
        <sz val="14"/>
        <color rgb="FF000000"/>
        <rFont val="Noto Sans"/>
        <family val="2"/>
      </rPr>
      <t xml:space="preserve">市  計</t>
    </r>
    <r>
      <rPr>
        <sz val="14"/>
        <color rgb="FF000000"/>
        <rFont val="ＭＳ 明朝"/>
        <family val="1"/>
        <charset val="128"/>
      </rPr>
      <t xml:space="preserve">&gt;</t>
    </r>
  </si>
  <si>
    <r>
      <rPr>
        <sz val="14"/>
        <color rgb="FF000000"/>
        <rFont val="ＭＳ 明朝"/>
        <family val="1"/>
        <charset val="128"/>
      </rPr>
      <t xml:space="preserve">&lt;</t>
    </r>
    <r>
      <rPr>
        <sz val="14"/>
        <color rgb="FF000000"/>
        <rFont val="Noto Sans"/>
        <family val="2"/>
      </rPr>
      <t xml:space="preserve">町  計</t>
    </r>
    <r>
      <rPr>
        <sz val="14"/>
        <color rgb="FF000000"/>
        <rFont val="ＭＳ 明朝"/>
        <family val="1"/>
        <charset val="128"/>
      </rPr>
      <t xml:space="preserve">&gt;</t>
    </r>
  </si>
  <si>
    <r>
      <rPr>
        <sz val="14"/>
        <color rgb="FF000000"/>
        <rFont val="ＭＳ 明朝"/>
        <family val="1"/>
        <charset val="128"/>
      </rPr>
      <t xml:space="preserve">&lt;</t>
    </r>
    <r>
      <rPr>
        <sz val="14"/>
        <color rgb="FF000000"/>
        <rFont val="Noto Sans"/>
        <family val="2"/>
      </rPr>
      <t xml:space="preserve">県　計</t>
    </r>
    <r>
      <rPr>
        <sz val="14"/>
        <color rgb="FF000000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color rgb="FF000000"/>
        <rFont val="ＭＳ 明朝"/>
        <family val="1"/>
        <charset val="128"/>
      </rPr>
      <t xml:space="preserve">&lt;</t>
    </r>
    <r>
      <rPr>
        <sz val="14"/>
        <color rgb="FF000000"/>
        <rFont val="Noto Sans"/>
        <family val="2"/>
      </rPr>
      <t xml:space="preserve">参　考</t>
    </r>
    <r>
      <rPr>
        <sz val="14"/>
        <color rgb="FF000000"/>
        <rFont val="ＭＳ 明朝"/>
        <family val="1"/>
        <charset val="128"/>
      </rPr>
      <t xml:space="preserve">&gt;</t>
    </r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単位</t>
    </r>
    <r>
      <rPr>
        <sz val="14"/>
        <color rgb="FF000000"/>
        <rFont val="ＭＳ 明朝"/>
        <family val="1"/>
        <charset val="128"/>
      </rPr>
      <t xml:space="preserve">:</t>
    </r>
    <r>
      <rPr>
        <sz val="14"/>
        <color rgb="FF000000"/>
        <rFont val="Noto Sans"/>
        <family val="2"/>
      </rPr>
      <t xml:space="preserve">％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4"/>
        <color rgb="FF000000"/>
        <rFont val="ＭＳ 明朝"/>
        <family val="1"/>
        <charset val="128"/>
      </rPr>
      <t xml:space="preserve">&lt;</t>
    </r>
    <r>
      <rPr>
        <sz val="14"/>
        <color rgb="FF000000"/>
        <rFont val="Noto Sans"/>
        <family val="2"/>
      </rPr>
      <t xml:space="preserve">町村計</t>
    </r>
    <r>
      <rPr>
        <sz val="14"/>
        <color rgb="FF000000"/>
        <rFont val="ＭＳ 明朝"/>
        <family val="1"/>
        <charset val="128"/>
      </rPr>
      <t xml:space="preserve">&gt;</t>
    </r>
  </si>
  <si>
    <t xml:space="preserve">＊単純平均</t>
  </si>
  <si>
    <t xml:space="preserve">地方債現在高の状況（前年度）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単位</t>
    </r>
    <r>
      <rPr>
        <sz val="14"/>
        <color rgb="FF000000"/>
        <rFont val="ＭＳ 明朝"/>
        <family val="1"/>
        <charset val="128"/>
      </rPr>
      <t xml:space="preserve">:</t>
    </r>
    <r>
      <rPr>
        <sz val="14"/>
        <color rgb="FF000000"/>
        <rFont val="Noto Sans"/>
        <family val="2"/>
      </rPr>
      <t xml:space="preserve">千円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地方債現在高の状況（増減額）</t>
  </si>
  <si>
    <t xml:space="preserve">地方債現在高の状況（増減率）</t>
  </si>
  <si>
    <t xml:space="preserve">地方債現在高の状況（構成比）</t>
  </si>
  <si>
    <t xml:space="preserve">総　　計</t>
  </si>
  <si>
    <r>
      <rPr>
        <sz val="14"/>
        <color rgb="FF000000"/>
        <rFont val="ＭＳ 明朝"/>
        <family val="1"/>
        <charset val="128"/>
      </rPr>
      <t xml:space="preserve">&lt;</t>
    </r>
    <r>
      <rPr>
        <sz val="14"/>
        <color rgb="FF000000"/>
        <rFont val="Noto Sans"/>
        <family val="2"/>
      </rPr>
      <t xml:space="preserve">市 平 均</t>
    </r>
    <r>
      <rPr>
        <sz val="14"/>
        <color rgb="FF000000"/>
        <rFont val="ＭＳ 明朝"/>
        <family val="1"/>
        <charset val="128"/>
      </rPr>
      <t xml:space="preserve">&gt;</t>
    </r>
  </si>
  <si>
    <r>
      <rPr>
        <sz val="14"/>
        <color rgb="FF000000"/>
        <rFont val="ＭＳ 明朝"/>
        <family val="1"/>
        <charset val="128"/>
      </rPr>
      <t xml:space="preserve">&lt;</t>
    </r>
    <r>
      <rPr>
        <sz val="14"/>
        <color rgb="FF000000"/>
        <rFont val="Noto Sans"/>
        <family val="2"/>
      </rPr>
      <t xml:space="preserve">町 平 均</t>
    </r>
    <r>
      <rPr>
        <sz val="14"/>
        <color rgb="FF000000"/>
        <rFont val="ＭＳ 明朝"/>
        <family val="1"/>
        <charset val="128"/>
      </rPr>
      <t xml:space="preserve">&gt;</t>
    </r>
  </si>
  <si>
    <r>
      <rPr>
        <sz val="14"/>
        <color rgb="FF000000"/>
        <rFont val="ＭＳ 明朝"/>
        <family val="1"/>
        <charset val="128"/>
      </rPr>
      <t xml:space="preserve">&lt;</t>
    </r>
    <r>
      <rPr>
        <sz val="14"/>
        <color rgb="FF000000"/>
        <rFont val="Noto Sans"/>
        <family val="2"/>
      </rPr>
      <t xml:space="preserve">県 平 均</t>
    </r>
    <r>
      <rPr>
        <sz val="14"/>
        <color rgb="FF000000"/>
        <rFont val="ＭＳ 明朝"/>
        <family val="1"/>
        <charset val="128"/>
      </rPr>
      <t xml:space="preserve">&gt;</t>
    </r>
  </si>
  <si>
    <r>
      <rPr>
        <sz val="14"/>
        <color rgb="FF000000"/>
        <rFont val="ＭＳ 明朝"/>
        <family val="1"/>
        <charset val="128"/>
      </rPr>
      <t xml:space="preserve">* </t>
    </r>
    <r>
      <rPr>
        <sz val="14"/>
        <color rgb="FF000000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;\▲#,##0"/>
    <numFmt numFmtId="167" formatCode="#,##0.0\ ;\▲#,##0.0\ "/>
    <numFmt numFmtId="168" formatCode="#,##0.0;\-#,##0.0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4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4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4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9"/>
  <sheetViews>
    <sheetView showFormulas="false" showGridLines="false" showRowColHeaders="true" showZeros="true" rightToLeft="false" tabSelected="true" showOutlineSymbols="true" defaultGridColor="true" view="pageBreakPreview" topLeftCell="W10" colorId="64" zoomScale="70" zoomScaleNormal="70" zoomScalePageLayoutView="70" workbookViewId="0">
      <selection pane="topLeft" activeCell="AB36" activeCellId="0" sqref="AB3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2" width="11.69"/>
    <col collapsed="false" customWidth="true" hidden="false" outlineLevel="0" max="37" min="3" style="3" width="12.69"/>
    <col collapsed="false" customWidth="true" hidden="false" outlineLevel="0" max="38" min="38" style="3" width="11.69"/>
    <col collapsed="false" customWidth="true" hidden="false" outlineLevel="0" max="45" min="39" style="3" width="12.69"/>
    <col collapsed="false" customWidth="true" hidden="false" outlineLevel="0" max="46" min="46" style="3" width="13.69"/>
    <col collapsed="false" customWidth="true" hidden="false" outlineLevel="0" max="47" min="47" style="3" width="2.19"/>
    <col collapsed="false" customWidth="true" hidden="false" outlineLevel="0" max="48" min="48" style="3" width="12.69"/>
    <col collapsed="false" customWidth="true" hidden="false" outlineLevel="0" max="49" min="49" style="3" width="12.19"/>
    <col collapsed="false" customWidth="true" hidden="false" outlineLevel="0" max="51" min="50" style="3" width="11.19"/>
    <col collapsed="false" customWidth="false" hidden="false" outlineLevel="0" max="52" min="52" style="3" width="8.79"/>
    <col collapsed="false" customWidth="true" hidden="false" outlineLevel="0" max="53" min="53" style="3" width="13.29"/>
    <col collapsed="false" customWidth="false" hidden="false" outlineLevel="0" max="257" min="54" style="3" width="8.79"/>
  </cols>
  <sheetData>
    <row r="1" s="5" customFormat="true" ht="17.25" hidden="false" customHeight="false" outlineLevel="0" collapsed="false">
      <c r="A1" s="2"/>
      <c r="B1" s="4" t="s">
        <v>0</v>
      </c>
    </row>
    <row r="2" s="5" customFormat="true" ht="17.25" hidden="false" customHeight="false" outlineLevel="0" collapsed="false">
      <c r="A2" s="2"/>
      <c r="B2" s="6"/>
      <c r="C2" s="7"/>
      <c r="D2" s="7"/>
      <c r="E2" s="7"/>
      <c r="F2" s="7"/>
      <c r="G2" s="8"/>
      <c r="H2" s="8"/>
      <c r="I2" s="8"/>
      <c r="J2" s="7"/>
      <c r="K2" s="8"/>
      <c r="L2" s="7"/>
      <c r="M2" s="7"/>
      <c r="N2" s="7"/>
      <c r="O2" s="7"/>
      <c r="P2" s="7"/>
      <c r="Q2" s="7"/>
      <c r="R2" s="9"/>
      <c r="S2" s="8"/>
      <c r="T2" s="8"/>
      <c r="U2" s="8"/>
      <c r="V2" s="7"/>
      <c r="W2" s="7"/>
      <c r="X2" s="9"/>
      <c r="Y2" s="8"/>
      <c r="Z2" s="8"/>
      <c r="AA2" s="8"/>
      <c r="AB2" s="8"/>
      <c r="AC2" s="8"/>
      <c r="AD2" s="7"/>
      <c r="AE2" s="8"/>
      <c r="AF2" s="8"/>
      <c r="AG2" s="7"/>
      <c r="AH2" s="7"/>
      <c r="AI2" s="7"/>
      <c r="AJ2" s="8"/>
      <c r="AK2" s="7"/>
      <c r="AL2" s="8"/>
      <c r="AM2" s="8"/>
      <c r="AN2" s="8"/>
      <c r="AO2" s="7"/>
      <c r="AP2" s="7"/>
      <c r="AQ2" s="7"/>
      <c r="AR2" s="7"/>
      <c r="AS2" s="8"/>
      <c r="AT2" s="8"/>
      <c r="AV2" s="8"/>
      <c r="AW2" s="8"/>
      <c r="AX2" s="8"/>
      <c r="AY2" s="8"/>
    </row>
    <row r="3" s="5" customFormat="true" ht="17.25" hidden="false" customHeight="false" outlineLevel="0" collapsed="false">
      <c r="A3" s="2"/>
      <c r="B3" s="10"/>
      <c r="C3" s="11" t="s">
        <v>1</v>
      </c>
      <c r="D3" s="12"/>
      <c r="E3" s="13"/>
      <c r="F3" s="13"/>
      <c r="G3" s="14"/>
      <c r="H3" s="14"/>
      <c r="I3" s="15"/>
      <c r="J3" s="15"/>
      <c r="K3" s="16"/>
      <c r="L3" s="17"/>
      <c r="M3" s="16"/>
      <c r="N3" s="17"/>
      <c r="O3" s="18"/>
      <c r="P3" s="19"/>
      <c r="Q3" s="16"/>
      <c r="R3" s="16"/>
      <c r="S3" s="16"/>
      <c r="T3" s="16"/>
      <c r="U3" s="16"/>
      <c r="V3" s="16"/>
      <c r="W3" s="16"/>
      <c r="X3" s="16"/>
      <c r="Y3" s="16"/>
      <c r="Z3" s="20"/>
      <c r="AA3" s="16"/>
      <c r="AB3" s="16"/>
      <c r="AC3" s="12"/>
      <c r="AD3" s="10"/>
      <c r="AE3" s="14"/>
      <c r="AF3" s="10"/>
      <c r="AG3" s="14"/>
      <c r="AH3" s="14"/>
      <c r="AI3" s="14"/>
      <c r="AJ3" s="14"/>
      <c r="AK3" s="19"/>
      <c r="AL3" s="12"/>
      <c r="AM3" s="10"/>
      <c r="AN3" s="10"/>
      <c r="AO3" s="10"/>
      <c r="AP3" s="14"/>
      <c r="AQ3" s="10"/>
      <c r="AR3" s="10"/>
      <c r="AS3" s="10"/>
      <c r="AT3" s="10"/>
      <c r="AU3" s="21"/>
      <c r="AV3" s="10"/>
      <c r="AW3" s="10"/>
      <c r="AX3" s="10"/>
      <c r="AY3" s="10"/>
    </row>
    <row r="4" s="5" customFormat="true" ht="18" hidden="false" customHeight="true" outlineLevel="0" collapsed="false">
      <c r="A4" s="2"/>
      <c r="B4" s="22"/>
      <c r="C4" s="23" t="s">
        <v>2</v>
      </c>
      <c r="D4" s="24"/>
      <c r="E4" s="25" t="s">
        <v>3</v>
      </c>
      <c r="F4" s="26" t="s">
        <v>4</v>
      </c>
      <c r="G4" s="27" t="s">
        <v>5</v>
      </c>
      <c r="H4" s="27" t="s">
        <v>6</v>
      </c>
      <c r="I4" s="27" t="s">
        <v>7</v>
      </c>
      <c r="J4" s="27" t="s">
        <v>8</v>
      </c>
      <c r="K4" s="28"/>
      <c r="L4" s="29"/>
      <c r="M4" s="28"/>
      <c r="N4" s="29"/>
      <c r="O4" s="30" t="s">
        <v>9</v>
      </c>
      <c r="P4" s="26" t="s">
        <v>10</v>
      </c>
      <c r="Q4" s="25" t="s">
        <v>11</v>
      </c>
      <c r="R4" s="25" t="s">
        <v>12</v>
      </c>
      <c r="S4" s="31"/>
      <c r="T4" s="31"/>
      <c r="U4" s="31"/>
      <c r="V4" s="32" t="s">
        <v>13</v>
      </c>
      <c r="W4" s="24"/>
      <c r="X4" s="24"/>
      <c r="Y4" s="31"/>
      <c r="Z4" s="30" t="s">
        <v>14</v>
      </c>
      <c r="AA4" s="27" t="s">
        <v>15</v>
      </c>
      <c r="AB4" s="27" t="s">
        <v>16</v>
      </c>
      <c r="AC4" s="27"/>
      <c r="AD4" s="26" t="s">
        <v>17</v>
      </c>
      <c r="AE4" s="27" t="s">
        <v>18</v>
      </c>
      <c r="AF4" s="26" t="s">
        <v>19</v>
      </c>
      <c r="AG4" s="27" t="s">
        <v>20</v>
      </c>
      <c r="AH4" s="27" t="s">
        <v>21</v>
      </c>
      <c r="AI4" s="27" t="s">
        <v>22</v>
      </c>
      <c r="AJ4" s="27" t="s">
        <v>23</v>
      </c>
      <c r="AK4" s="26" t="s">
        <v>24</v>
      </c>
      <c r="AL4" s="33"/>
      <c r="AM4" s="26" t="s">
        <v>25</v>
      </c>
      <c r="AN4" s="26" t="s">
        <v>26</v>
      </c>
      <c r="AO4" s="26" t="s">
        <v>27</v>
      </c>
      <c r="AP4" s="27" t="s">
        <v>28</v>
      </c>
      <c r="AQ4" s="26" t="s">
        <v>26</v>
      </c>
      <c r="AR4" s="26" t="s">
        <v>29</v>
      </c>
      <c r="AS4" s="26" t="s">
        <v>30</v>
      </c>
      <c r="AT4" s="26" t="s">
        <v>31</v>
      </c>
      <c r="AU4" s="21"/>
      <c r="AV4" s="26" t="s">
        <v>32</v>
      </c>
      <c r="AW4" s="26" t="s">
        <v>33</v>
      </c>
      <c r="AX4" s="26" t="s">
        <v>34</v>
      </c>
      <c r="AY4" s="25" t="s">
        <v>35</v>
      </c>
    </row>
    <row r="5" s="5" customFormat="true" ht="18" hidden="false" customHeight="true" outlineLevel="0" collapsed="false">
      <c r="A5" s="2"/>
      <c r="B5" s="34"/>
      <c r="C5" s="35" t="s">
        <v>36</v>
      </c>
      <c r="D5" s="36" t="s">
        <v>25</v>
      </c>
      <c r="E5" s="36" t="s">
        <v>37</v>
      </c>
      <c r="F5" s="36" t="s">
        <v>38</v>
      </c>
      <c r="G5" s="37" t="s">
        <v>39</v>
      </c>
      <c r="H5" s="37" t="s">
        <v>40</v>
      </c>
      <c r="I5" s="37" t="s">
        <v>39</v>
      </c>
      <c r="J5" s="37" t="s">
        <v>41</v>
      </c>
      <c r="K5" s="36" t="s">
        <v>42</v>
      </c>
      <c r="L5" s="37" t="s">
        <v>43</v>
      </c>
      <c r="M5" s="36" t="s">
        <v>44</v>
      </c>
      <c r="N5" s="37" t="s">
        <v>45</v>
      </c>
      <c r="O5" s="38" t="s">
        <v>46</v>
      </c>
      <c r="P5" s="36" t="s">
        <v>39</v>
      </c>
      <c r="Q5" s="36" t="s">
        <v>47</v>
      </c>
      <c r="R5" s="36" t="s">
        <v>48</v>
      </c>
      <c r="S5" s="36" t="s">
        <v>49</v>
      </c>
      <c r="T5" s="36" t="s">
        <v>50</v>
      </c>
      <c r="U5" s="36" t="s">
        <v>51</v>
      </c>
      <c r="V5" s="36" t="s">
        <v>52</v>
      </c>
      <c r="W5" s="36" t="s">
        <v>53</v>
      </c>
      <c r="X5" s="36" t="s">
        <v>54</v>
      </c>
      <c r="Y5" s="36" t="s">
        <v>55</v>
      </c>
      <c r="Z5" s="37" t="s">
        <v>40</v>
      </c>
      <c r="AA5" s="37" t="s">
        <v>56</v>
      </c>
      <c r="AB5" s="37" t="s">
        <v>57</v>
      </c>
      <c r="AC5" s="37" t="s">
        <v>58</v>
      </c>
      <c r="AD5" s="36" t="s">
        <v>39</v>
      </c>
      <c r="AE5" s="37" t="s">
        <v>39</v>
      </c>
      <c r="AF5" s="36" t="s">
        <v>59</v>
      </c>
      <c r="AG5" s="37" t="s">
        <v>60</v>
      </c>
      <c r="AH5" s="37" t="s">
        <v>38</v>
      </c>
      <c r="AI5" s="38"/>
      <c r="AJ5" s="37" t="s">
        <v>61</v>
      </c>
      <c r="AK5" s="36" t="s">
        <v>62</v>
      </c>
      <c r="AL5" s="37" t="s">
        <v>63</v>
      </c>
      <c r="AM5" s="39"/>
      <c r="AN5" s="39"/>
      <c r="AO5" s="39"/>
      <c r="AP5" s="37" t="s">
        <v>64</v>
      </c>
      <c r="AQ5" s="40" t="s">
        <v>65</v>
      </c>
      <c r="AR5" s="36" t="s">
        <v>66</v>
      </c>
      <c r="AS5" s="39"/>
      <c r="AT5" s="39"/>
      <c r="AU5" s="21"/>
      <c r="AV5" s="39"/>
      <c r="AW5" s="40" t="s">
        <v>67</v>
      </c>
      <c r="AX5" s="36" t="s">
        <v>68</v>
      </c>
      <c r="AY5" s="41"/>
    </row>
    <row r="6" customFormat="false" ht="21.95" hidden="false" customHeight="true" outlineLevel="0" collapsed="false">
      <c r="B6" s="42" t="s">
        <v>69</v>
      </c>
      <c r="C6" s="43" t="n">
        <v>4957842</v>
      </c>
      <c r="D6" s="43" t="n">
        <v>203401</v>
      </c>
      <c r="E6" s="43" t="n">
        <v>977312</v>
      </c>
      <c r="F6" s="43" t="n">
        <v>159013</v>
      </c>
      <c r="G6" s="43" t="n">
        <v>355232</v>
      </c>
      <c r="H6" s="43" t="n">
        <v>14108</v>
      </c>
      <c r="I6" s="43" t="n">
        <v>11015</v>
      </c>
      <c r="J6" s="43" t="n">
        <v>1566349</v>
      </c>
      <c r="K6" s="43" t="n">
        <v>1466438</v>
      </c>
      <c r="L6" s="43" t="n">
        <v>79235</v>
      </c>
      <c r="M6" s="43" t="n">
        <v>0</v>
      </c>
      <c r="N6" s="43" t="n">
        <v>10700</v>
      </c>
      <c r="O6" s="43" t="n">
        <v>9976</v>
      </c>
      <c r="P6" s="43" t="n">
        <v>37306514</v>
      </c>
      <c r="Q6" s="43" t="n">
        <v>0</v>
      </c>
      <c r="R6" s="43" t="n">
        <v>0</v>
      </c>
      <c r="S6" s="43" t="n">
        <v>3399</v>
      </c>
      <c r="T6" s="43" t="n">
        <v>6200</v>
      </c>
      <c r="U6" s="43" t="n">
        <v>33694578</v>
      </c>
      <c r="V6" s="43" t="n">
        <v>1101635</v>
      </c>
      <c r="W6" s="43" t="n">
        <v>0</v>
      </c>
      <c r="X6" s="43" t="n">
        <v>84603</v>
      </c>
      <c r="Y6" s="43" t="n">
        <v>0</v>
      </c>
      <c r="Z6" s="43" t="n">
        <v>940104</v>
      </c>
      <c r="AA6" s="43" t="n">
        <v>337275</v>
      </c>
      <c r="AB6" s="43" t="n">
        <v>912388</v>
      </c>
      <c r="AC6" s="43" t="n">
        <v>111200</v>
      </c>
      <c r="AD6" s="43" t="n">
        <v>8810</v>
      </c>
      <c r="AE6" s="43" t="n">
        <v>2878997</v>
      </c>
      <c r="AF6" s="43" t="n">
        <v>0</v>
      </c>
      <c r="AG6" s="43" t="n">
        <v>0</v>
      </c>
      <c r="AH6" s="43" t="n">
        <v>269430</v>
      </c>
      <c r="AI6" s="43" t="n">
        <v>0</v>
      </c>
      <c r="AJ6" s="43" t="n">
        <v>0</v>
      </c>
      <c r="AK6" s="43" t="n">
        <v>0</v>
      </c>
      <c r="AL6" s="43" t="n">
        <v>0</v>
      </c>
      <c r="AM6" s="43" t="n">
        <v>3537422</v>
      </c>
      <c r="AN6" s="43" t="n">
        <v>182500</v>
      </c>
      <c r="AO6" s="43" t="n">
        <v>292111</v>
      </c>
      <c r="AP6" s="43" t="n">
        <v>48552825</v>
      </c>
      <c r="AQ6" s="43" t="n">
        <v>125200</v>
      </c>
      <c r="AR6" s="43" t="n">
        <v>0</v>
      </c>
      <c r="AS6" s="43" t="n">
        <f aca="false">AT6-SUM(C6,E6,F6,G6,H6,I6,J6,P6,AD6:AK6,AM6:AR6)</f>
        <v>929212</v>
      </c>
      <c r="AT6" s="43" t="n">
        <v>102123892</v>
      </c>
      <c r="AU6" s="44"/>
      <c r="AV6" s="45" t="n">
        <v>69752728</v>
      </c>
      <c r="AW6" s="46" t="n">
        <v>1516664</v>
      </c>
      <c r="AX6" s="47" t="n">
        <f aca="false">ROUND(AT6/AV6*100,1)</f>
        <v>146.4</v>
      </c>
      <c r="AY6" s="48" t="n">
        <f aca="false">ROUND(AT6/AV6,2)</f>
        <v>1.46</v>
      </c>
    </row>
    <row r="7" customFormat="false" ht="21.95" hidden="false" customHeight="true" outlineLevel="0" collapsed="false">
      <c r="B7" s="49" t="s">
        <v>70</v>
      </c>
      <c r="C7" s="50" t="n">
        <v>3751460</v>
      </c>
      <c r="D7" s="50" t="n">
        <v>230235</v>
      </c>
      <c r="E7" s="50" t="n">
        <v>737300</v>
      </c>
      <c r="F7" s="50" t="n">
        <v>785615</v>
      </c>
      <c r="G7" s="50" t="n">
        <v>409226</v>
      </c>
      <c r="H7" s="50" t="n">
        <v>0</v>
      </c>
      <c r="I7" s="50" t="n">
        <v>26079</v>
      </c>
      <c r="J7" s="50" t="n">
        <v>9522727</v>
      </c>
      <c r="K7" s="50" t="n">
        <v>3888838</v>
      </c>
      <c r="L7" s="50" t="n">
        <v>766270</v>
      </c>
      <c r="M7" s="50" t="n">
        <v>4793364</v>
      </c>
      <c r="N7" s="50" t="n">
        <v>74255</v>
      </c>
      <c r="O7" s="50" t="n">
        <v>0</v>
      </c>
      <c r="P7" s="50" t="n">
        <v>8240675</v>
      </c>
      <c r="Q7" s="50" t="n">
        <v>0</v>
      </c>
      <c r="R7" s="50" t="n">
        <v>0</v>
      </c>
      <c r="S7" s="50" t="n">
        <v>688835</v>
      </c>
      <c r="T7" s="50" t="n">
        <v>195300</v>
      </c>
      <c r="U7" s="50" t="n">
        <v>1615009</v>
      </c>
      <c r="V7" s="50" t="n">
        <v>2096054</v>
      </c>
      <c r="W7" s="50" t="n">
        <v>169962</v>
      </c>
      <c r="X7" s="50" t="n">
        <v>0</v>
      </c>
      <c r="Y7" s="50" t="n">
        <v>0</v>
      </c>
      <c r="Z7" s="50" t="n">
        <v>1896848</v>
      </c>
      <c r="AA7" s="50" t="n">
        <v>0</v>
      </c>
      <c r="AB7" s="50" t="n">
        <v>400800</v>
      </c>
      <c r="AC7" s="50" t="n">
        <v>0</v>
      </c>
      <c r="AD7" s="50" t="n">
        <v>0</v>
      </c>
      <c r="AE7" s="50" t="n">
        <v>0</v>
      </c>
      <c r="AF7" s="50" t="n">
        <v>0</v>
      </c>
      <c r="AG7" s="50" t="n">
        <v>0</v>
      </c>
      <c r="AH7" s="50" t="n">
        <v>0</v>
      </c>
      <c r="AI7" s="50" t="n">
        <v>0</v>
      </c>
      <c r="AJ7" s="50" t="n">
        <v>20480</v>
      </c>
      <c r="AK7" s="50" t="n">
        <v>0</v>
      </c>
      <c r="AL7" s="50" t="n">
        <v>0</v>
      </c>
      <c r="AM7" s="50" t="n">
        <v>3879788</v>
      </c>
      <c r="AN7" s="50" t="n">
        <v>0</v>
      </c>
      <c r="AO7" s="50" t="n">
        <v>376893</v>
      </c>
      <c r="AP7" s="50" t="n">
        <v>11305815</v>
      </c>
      <c r="AQ7" s="50" t="n">
        <v>0</v>
      </c>
      <c r="AR7" s="50" t="n">
        <v>0</v>
      </c>
      <c r="AS7" s="50" t="n">
        <f aca="false">AT7-SUM(C7,E7,F7,G7,H7,I7,J7,P7,AD7:AK7,AM7:AR7)</f>
        <v>109290</v>
      </c>
      <c r="AT7" s="50" t="n">
        <v>39165348</v>
      </c>
      <c r="AU7" s="44"/>
      <c r="AV7" s="46" t="n">
        <v>76681662</v>
      </c>
      <c r="AW7" s="46" t="n">
        <v>0</v>
      </c>
      <c r="AX7" s="47" t="n">
        <f aca="false">ROUND(AT7/AV7*100,1)</f>
        <v>51.1</v>
      </c>
      <c r="AY7" s="48" t="n">
        <f aca="false">ROUND(AT7/AV7,2)</f>
        <v>0.51</v>
      </c>
    </row>
    <row r="8" customFormat="false" ht="21.95" hidden="false" customHeight="true" outlineLevel="0" collapsed="false">
      <c r="B8" s="49" t="s">
        <v>71</v>
      </c>
      <c r="C8" s="50" t="n">
        <v>1560102</v>
      </c>
      <c r="D8" s="50" t="n">
        <v>107557</v>
      </c>
      <c r="E8" s="50" t="n">
        <v>258062</v>
      </c>
      <c r="F8" s="50" t="n">
        <v>281277</v>
      </c>
      <c r="G8" s="50" t="n">
        <v>185701</v>
      </c>
      <c r="H8" s="50" t="n">
        <v>32234</v>
      </c>
      <c r="I8" s="50" t="n">
        <v>3011</v>
      </c>
      <c r="J8" s="50" t="n">
        <v>3554527</v>
      </c>
      <c r="K8" s="50" t="n">
        <v>2778622</v>
      </c>
      <c r="L8" s="50" t="n">
        <v>238110</v>
      </c>
      <c r="M8" s="50" t="n">
        <v>23400</v>
      </c>
      <c r="N8" s="50" t="n">
        <v>514395</v>
      </c>
      <c r="O8" s="50" t="n">
        <v>0</v>
      </c>
      <c r="P8" s="50" t="n">
        <v>28597311</v>
      </c>
      <c r="Q8" s="50" t="n">
        <v>0</v>
      </c>
      <c r="R8" s="50" t="n">
        <v>0</v>
      </c>
      <c r="S8" s="50" t="n">
        <v>201005</v>
      </c>
      <c r="T8" s="50" t="n">
        <v>226480</v>
      </c>
      <c r="U8" s="50" t="n">
        <v>15579798</v>
      </c>
      <c r="V8" s="50" t="n">
        <v>1135152</v>
      </c>
      <c r="W8" s="50" t="n">
        <v>153577</v>
      </c>
      <c r="X8" s="50" t="n">
        <v>0</v>
      </c>
      <c r="Y8" s="50" t="n">
        <v>0</v>
      </c>
      <c r="Z8" s="50" t="n">
        <v>9070722</v>
      </c>
      <c r="AA8" s="50" t="n">
        <v>56800</v>
      </c>
      <c r="AB8" s="50" t="n">
        <v>1714485</v>
      </c>
      <c r="AC8" s="50" t="n">
        <v>55356</v>
      </c>
      <c r="AD8" s="50" t="n">
        <v>0</v>
      </c>
      <c r="AE8" s="50" t="n">
        <v>0</v>
      </c>
      <c r="AF8" s="50" t="n">
        <v>0</v>
      </c>
      <c r="AG8" s="50" t="n">
        <v>0</v>
      </c>
      <c r="AH8" s="50" t="n">
        <v>0</v>
      </c>
      <c r="AI8" s="50" t="n">
        <v>0</v>
      </c>
      <c r="AJ8" s="50" t="n">
        <v>600000</v>
      </c>
      <c r="AK8" s="50" t="n">
        <v>0</v>
      </c>
      <c r="AL8" s="50" t="n">
        <v>0</v>
      </c>
      <c r="AM8" s="50" t="n">
        <v>1362628</v>
      </c>
      <c r="AN8" s="50" t="n">
        <v>72000</v>
      </c>
      <c r="AO8" s="50" t="n">
        <v>116336</v>
      </c>
      <c r="AP8" s="50" t="n">
        <v>22740382</v>
      </c>
      <c r="AQ8" s="50" t="n">
        <v>57000</v>
      </c>
      <c r="AR8" s="50" t="n">
        <v>0</v>
      </c>
      <c r="AS8" s="50" t="n">
        <f aca="false">AT8-SUM(C8,E8,F8,G8,H8,I8,J8,P8,AD8:AK8,AM8:AR8)</f>
        <v>996847</v>
      </c>
      <c r="AT8" s="50" t="n">
        <v>60417418</v>
      </c>
      <c r="AU8" s="44"/>
      <c r="AV8" s="46" t="n">
        <v>30686666</v>
      </c>
      <c r="AW8" s="46" t="n">
        <v>569995</v>
      </c>
      <c r="AX8" s="47" t="n">
        <f aca="false">ROUND(AT8/AV8*100,1)</f>
        <v>196.9</v>
      </c>
      <c r="AY8" s="48" t="n">
        <f aca="false">ROUND(AT8/AV8,2)</f>
        <v>1.97</v>
      </c>
    </row>
    <row r="9" customFormat="false" ht="21.95" hidden="false" customHeight="true" outlineLevel="0" collapsed="false">
      <c r="B9" s="51" t="s">
        <v>72</v>
      </c>
      <c r="C9" s="50" t="n">
        <v>1835317</v>
      </c>
      <c r="D9" s="50" t="n">
        <v>0</v>
      </c>
      <c r="E9" s="50" t="n">
        <v>532700</v>
      </c>
      <c r="F9" s="50" t="n">
        <v>311973</v>
      </c>
      <c r="G9" s="50" t="n">
        <v>151591</v>
      </c>
      <c r="H9" s="50" t="n">
        <v>33261</v>
      </c>
      <c r="I9" s="50" t="n">
        <v>18031</v>
      </c>
      <c r="J9" s="50" t="n">
        <v>1707908</v>
      </c>
      <c r="K9" s="50" t="n">
        <v>805211</v>
      </c>
      <c r="L9" s="50" t="n">
        <v>28121</v>
      </c>
      <c r="M9" s="50" t="n">
        <v>768600</v>
      </c>
      <c r="N9" s="50" t="n">
        <v>53800</v>
      </c>
      <c r="O9" s="50" t="n">
        <v>52176</v>
      </c>
      <c r="P9" s="50" t="n">
        <v>18317437</v>
      </c>
      <c r="Q9" s="50" t="n">
        <v>192600</v>
      </c>
      <c r="R9" s="50" t="n">
        <v>0</v>
      </c>
      <c r="S9" s="50" t="n">
        <v>164138</v>
      </c>
      <c r="T9" s="50" t="n">
        <v>18900</v>
      </c>
      <c r="U9" s="50" t="n">
        <v>16502929</v>
      </c>
      <c r="V9" s="50" t="n">
        <v>59140</v>
      </c>
      <c r="W9" s="50" t="n">
        <v>0</v>
      </c>
      <c r="X9" s="50" t="n">
        <v>0</v>
      </c>
      <c r="Y9" s="50" t="n">
        <v>0</v>
      </c>
      <c r="Z9" s="50" t="n">
        <v>653420</v>
      </c>
      <c r="AA9" s="50" t="n">
        <v>0</v>
      </c>
      <c r="AB9" s="50" t="n">
        <v>541639</v>
      </c>
      <c r="AC9" s="50" t="n">
        <v>39300</v>
      </c>
      <c r="AD9" s="50" t="n">
        <v>31817</v>
      </c>
      <c r="AE9" s="50" t="n">
        <v>1517034</v>
      </c>
      <c r="AF9" s="50" t="n">
        <v>0</v>
      </c>
      <c r="AG9" s="50" t="n">
        <v>0</v>
      </c>
      <c r="AH9" s="50" t="n">
        <v>0</v>
      </c>
      <c r="AI9" s="50" t="n">
        <v>0</v>
      </c>
      <c r="AJ9" s="50" t="n">
        <v>0</v>
      </c>
      <c r="AK9" s="50" t="n">
        <v>0</v>
      </c>
      <c r="AL9" s="50" t="n">
        <v>0</v>
      </c>
      <c r="AM9" s="50" t="n">
        <v>1108941</v>
      </c>
      <c r="AN9" s="50" t="n">
        <v>97744</v>
      </c>
      <c r="AO9" s="50" t="n">
        <v>127827</v>
      </c>
      <c r="AP9" s="50" t="n">
        <v>20196162</v>
      </c>
      <c r="AQ9" s="50" t="n">
        <v>85016</v>
      </c>
      <c r="AR9" s="50" t="n">
        <v>0</v>
      </c>
      <c r="AS9" s="50" t="n">
        <f aca="false">AT9-SUM(C9,E9,F9,G9,H9,I9,J9,P9,AD9:AK9,AM9:AR9)</f>
        <v>376426</v>
      </c>
      <c r="AT9" s="50" t="n">
        <v>46449185</v>
      </c>
      <c r="AU9" s="44"/>
      <c r="AV9" s="52" t="n">
        <v>41321684</v>
      </c>
      <c r="AW9" s="52" t="n">
        <v>687251</v>
      </c>
      <c r="AX9" s="47" t="n">
        <f aca="false">ROUND(AT9/AV9*100,1)</f>
        <v>112.4</v>
      </c>
      <c r="AY9" s="48" t="n">
        <f aca="false">ROUND(AT9/AV9,2)</f>
        <v>1.12</v>
      </c>
    </row>
    <row r="10" customFormat="false" ht="21.95" hidden="false" customHeight="true" outlineLevel="0" collapsed="false">
      <c r="B10" s="51" t="s">
        <v>73</v>
      </c>
      <c r="C10" s="50" t="n">
        <v>2197230</v>
      </c>
      <c r="D10" s="50" t="n">
        <v>347714</v>
      </c>
      <c r="E10" s="50" t="n">
        <v>174028</v>
      </c>
      <c r="F10" s="50" t="n">
        <v>54220</v>
      </c>
      <c r="G10" s="50" t="n">
        <v>34446</v>
      </c>
      <c r="H10" s="50" t="n">
        <v>0</v>
      </c>
      <c r="I10" s="50" t="n">
        <v>0</v>
      </c>
      <c r="J10" s="50" t="n">
        <v>1624141</v>
      </c>
      <c r="K10" s="50" t="n">
        <v>1426617</v>
      </c>
      <c r="L10" s="50" t="n">
        <v>9001</v>
      </c>
      <c r="M10" s="50" t="n">
        <v>8900</v>
      </c>
      <c r="N10" s="50" t="n">
        <v>172623</v>
      </c>
      <c r="O10" s="50" t="n">
        <v>7000</v>
      </c>
      <c r="P10" s="50" t="n">
        <v>22566660</v>
      </c>
      <c r="Q10" s="50" t="n">
        <v>0</v>
      </c>
      <c r="R10" s="50" t="n">
        <v>0</v>
      </c>
      <c r="S10" s="50" t="n">
        <v>6287</v>
      </c>
      <c r="T10" s="50" t="n">
        <v>160822</v>
      </c>
      <c r="U10" s="50" t="n">
        <v>13637096</v>
      </c>
      <c r="V10" s="50" t="n">
        <v>40577</v>
      </c>
      <c r="W10" s="50" t="n">
        <v>0</v>
      </c>
      <c r="X10" s="50" t="n">
        <v>5700</v>
      </c>
      <c r="Y10" s="50" t="n">
        <v>0</v>
      </c>
      <c r="Z10" s="50" t="n">
        <v>2893830</v>
      </c>
      <c r="AA10" s="50" t="n">
        <v>4518266</v>
      </c>
      <c r="AB10" s="50" t="n">
        <v>381794</v>
      </c>
      <c r="AC10" s="50" t="n">
        <v>134833</v>
      </c>
      <c r="AD10" s="50" t="n">
        <v>0</v>
      </c>
      <c r="AE10" s="50" t="n">
        <v>0</v>
      </c>
      <c r="AF10" s="50" t="n">
        <v>0</v>
      </c>
      <c r="AG10" s="50" t="n">
        <v>0</v>
      </c>
      <c r="AH10" s="50" t="n">
        <v>0</v>
      </c>
      <c r="AI10" s="50" t="n">
        <v>9167</v>
      </c>
      <c r="AJ10" s="50" t="n">
        <v>35593</v>
      </c>
      <c r="AK10" s="50" t="n">
        <v>0</v>
      </c>
      <c r="AL10" s="50" t="n">
        <v>0</v>
      </c>
      <c r="AM10" s="50" t="n">
        <v>1292303</v>
      </c>
      <c r="AN10" s="50" t="n">
        <v>52562</v>
      </c>
      <c r="AO10" s="50" t="n">
        <v>144927</v>
      </c>
      <c r="AP10" s="50" t="n">
        <v>24519248</v>
      </c>
      <c r="AQ10" s="50" t="n">
        <v>98657</v>
      </c>
      <c r="AR10" s="50" t="n">
        <v>7193</v>
      </c>
      <c r="AS10" s="50" t="n">
        <f aca="false">AT10-SUM(C10,E10,F10,G10,H10,I10,J10,P10,AD10:AK10,AM10:AR10)</f>
        <v>12754450</v>
      </c>
      <c r="AT10" s="50" t="n">
        <v>65564825</v>
      </c>
      <c r="AU10" s="44"/>
      <c r="AV10" s="52" t="n">
        <v>31953151</v>
      </c>
      <c r="AW10" s="52" t="n">
        <v>758503</v>
      </c>
      <c r="AX10" s="47" t="n">
        <f aca="false">ROUND(AT10/AV10*100,1)</f>
        <v>205.2</v>
      </c>
      <c r="AY10" s="48" t="n">
        <f aca="false">ROUND(AT10/AV10,2)</f>
        <v>2.05</v>
      </c>
    </row>
    <row r="11" customFormat="false" ht="21.95" hidden="false" customHeight="true" outlineLevel="0" collapsed="false">
      <c r="B11" s="51" t="s">
        <v>74</v>
      </c>
      <c r="C11" s="50" t="n">
        <v>4043504</v>
      </c>
      <c r="D11" s="50" t="n">
        <v>36364</v>
      </c>
      <c r="E11" s="50" t="n">
        <v>1208843</v>
      </c>
      <c r="F11" s="50" t="n">
        <v>622317</v>
      </c>
      <c r="G11" s="50" t="n">
        <v>68995</v>
      </c>
      <c r="H11" s="50" t="n">
        <v>0</v>
      </c>
      <c r="I11" s="50" t="n">
        <v>76917</v>
      </c>
      <c r="J11" s="50" t="n">
        <v>6093168</v>
      </c>
      <c r="K11" s="50" t="n">
        <v>2758662</v>
      </c>
      <c r="L11" s="50" t="n">
        <v>331982</v>
      </c>
      <c r="M11" s="50" t="n">
        <v>2525950</v>
      </c>
      <c r="N11" s="50" t="n">
        <v>74678</v>
      </c>
      <c r="O11" s="50" t="n">
        <v>401896</v>
      </c>
      <c r="P11" s="50" t="n">
        <v>4409123</v>
      </c>
      <c r="Q11" s="50" t="n">
        <v>0</v>
      </c>
      <c r="R11" s="50" t="n">
        <v>0</v>
      </c>
      <c r="S11" s="50" t="n">
        <v>206083</v>
      </c>
      <c r="T11" s="50" t="n">
        <v>329780</v>
      </c>
      <c r="U11" s="50" t="n">
        <v>0</v>
      </c>
      <c r="V11" s="50" t="n">
        <v>192844</v>
      </c>
      <c r="W11" s="50" t="n">
        <v>18484</v>
      </c>
      <c r="X11" s="50" t="n">
        <v>0</v>
      </c>
      <c r="Y11" s="50" t="n">
        <v>0</v>
      </c>
      <c r="Z11" s="50" t="n">
        <v>589888</v>
      </c>
      <c r="AA11" s="50" t="n">
        <v>2313470</v>
      </c>
      <c r="AB11" s="50" t="n">
        <v>347700</v>
      </c>
      <c r="AC11" s="50" t="n">
        <v>33000</v>
      </c>
      <c r="AD11" s="50" t="n">
        <v>0</v>
      </c>
      <c r="AE11" s="50" t="n">
        <v>0</v>
      </c>
      <c r="AF11" s="50" t="n">
        <v>0</v>
      </c>
      <c r="AG11" s="50" t="n">
        <v>0</v>
      </c>
      <c r="AH11" s="50" t="n">
        <v>0</v>
      </c>
      <c r="AI11" s="50" t="n">
        <v>0</v>
      </c>
      <c r="AJ11" s="50" t="n">
        <v>0</v>
      </c>
      <c r="AK11" s="50" t="n">
        <v>0</v>
      </c>
      <c r="AL11" s="50" t="n">
        <v>0</v>
      </c>
      <c r="AM11" s="50" t="n">
        <v>3021882</v>
      </c>
      <c r="AN11" s="50" t="n">
        <v>258600</v>
      </c>
      <c r="AO11" s="50" t="n">
        <v>239664</v>
      </c>
      <c r="AP11" s="50" t="n">
        <v>25993510</v>
      </c>
      <c r="AQ11" s="50" t="n">
        <v>0</v>
      </c>
      <c r="AR11" s="50" t="n">
        <v>0</v>
      </c>
      <c r="AS11" s="50" t="n">
        <f aca="false">AT11-SUM(C11,E11,F11,G11,H11,I11,J11,P11,AD11:AK11,AM11:AR11)</f>
        <v>743633</v>
      </c>
      <c r="AT11" s="50" t="n">
        <v>46780156</v>
      </c>
      <c r="AU11" s="44"/>
      <c r="AV11" s="52" t="n">
        <v>39784572</v>
      </c>
      <c r="AW11" s="52" t="n">
        <v>856770</v>
      </c>
      <c r="AX11" s="47" t="n">
        <f aca="false">ROUND(AT11/AV11*100,1)</f>
        <v>117.6</v>
      </c>
      <c r="AY11" s="48" t="n">
        <f aca="false">ROUND(AT11/AV11,2)</f>
        <v>1.18</v>
      </c>
    </row>
    <row r="12" customFormat="false" ht="21.95" hidden="false" customHeight="true" outlineLevel="0" collapsed="false">
      <c r="B12" s="51" t="s">
        <v>75</v>
      </c>
      <c r="C12" s="50" t="n">
        <v>805561</v>
      </c>
      <c r="D12" s="50" t="n">
        <v>1105</v>
      </c>
      <c r="E12" s="50" t="n">
        <v>643100</v>
      </c>
      <c r="F12" s="50" t="n">
        <v>145030</v>
      </c>
      <c r="G12" s="50" t="n">
        <v>293200</v>
      </c>
      <c r="H12" s="50" t="n">
        <v>42095</v>
      </c>
      <c r="I12" s="50" t="n">
        <v>1120834</v>
      </c>
      <c r="J12" s="50" t="n">
        <v>3752542</v>
      </c>
      <c r="K12" s="50" t="n">
        <v>1567198</v>
      </c>
      <c r="L12" s="50" t="n">
        <v>635514</v>
      </c>
      <c r="M12" s="50" t="n">
        <v>1328406</v>
      </c>
      <c r="N12" s="50" t="n">
        <v>221424</v>
      </c>
      <c r="O12" s="50" t="n">
        <v>0</v>
      </c>
      <c r="P12" s="50" t="n">
        <v>6845696</v>
      </c>
      <c r="Q12" s="50" t="n">
        <v>0</v>
      </c>
      <c r="R12" s="50" t="n">
        <v>135328</v>
      </c>
      <c r="S12" s="50" t="n">
        <v>60272</v>
      </c>
      <c r="T12" s="50" t="n">
        <v>363160</v>
      </c>
      <c r="U12" s="50" t="n">
        <v>0</v>
      </c>
      <c r="V12" s="50" t="n">
        <v>2066932</v>
      </c>
      <c r="W12" s="50" t="n">
        <v>21346</v>
      </c>
      <c r="X12" s="50" t="n">
        <v>0</v>
      </c>
      <c r="Y12" s="50" t="n">
        <v>0</v>
      </c>
      <c r="Z12" s="50" t="n">
        <v>1068239</v>
      </c>
      <c r="AA12" s="50" t="n">
        <v>22100</v>
      </c>
      <c r="AB12" s="50" t="n">
        <v>36213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1578561</v>
      </c>
      <c r="AH12" s="50" t="n">
        <v>0</v>
      </c>
      <c r="AI12" s="50" t="n">
        <v>660460</v>
      </c>
      <c r="AJ12" s="50" t="n">
        <v>19633</v>
      </c>
      <c r="AK12" s="50" t="n">
        <v>0</v>
      </c>
      <c r="AL12" s="50" t="n">
        <v>0</v>
      </c>
      <c r="AM12" s="50" t="n">
        <v>801463</v>
      </c>
      <c r="AN12" s="50" t="n">
        <v>225697</v>
      </c>
      <c r="AO12" s="50" t="n">
        <v>210171</v>
      </c>
      <c r="AP12" s="50" t="n">
        <v>13679322</v>
      </c>
      <c r="AQ12" s="50" t="n">
        <v>533421</v>
      </c>
      <c r="AR12" s="50" t="n">
        <v>68542</v>
      </c>
      <c r="AS12" s="50" t="n">
        <f aca="false">AT12-SUM(C12,E12,F12,G12,H12,I12,J12,P12,AD12:AK12,AM12:AR12)</f>
        <v>1298382</v>
      </c>
      <c r="AT12" s="50" t="n">
        <v>32723710</v>
      </c>
      <c r="AU12" s="44"/>
      <c r="AV12" s="52" t="n">
        <v>16929980</v>
      </c>
      <c r="AW12" s="52" t="n">
        <v>388900</v>
      </c>
      <c r="AX12" s="47" t="n">
        <f aca="false">ROUND(AT12/AV12*100,1)</f>
        <v>193.3</v>
      </c>
      <c r="AY12" s="48" t="n">
        <f aca="false">ROUND(AT12/AV12,2)</f>
        <v>1.93</v>
      </c>
    </row>
    <row r="13" customFormat="false" ht="21.95" hidden="false" customHeight="true" outlineLevel="0" collapsed="false">
      <c r="B13" s="51" t="s">
        <v>76</v>
      </c>
      <c r="C13" s="50" t="n">
        <v>190184</v>
      </c>
      <c r="D13" s="50" t="n">
        <v>52820</v>
      </c>
      <c r="E13" s="50" t="n">
        <v>71900</v>
      </c>
      <c r="F13" s="50" t="n">
        <v>7132</v>
      </c>
      <c r="G13" s="50" t="n">
        <v>47200</v>
      </c>
      <c r="H13" s="50" t="n">
        <v>0</v>
      </c>
      <c r="I13" s="50" t="n">
        <v>44914</v>
      </c>
      <c r="J13" s="50" t="n">
        <v>317092</v>
      </c>
      <c r="K13" s="50" t="n">
        <v>314149</v>
      </c>
      <c r="L13" s="50" t="n">
        <v>0</v>
      </c>
      <c r="M13" s="50" t="n">
        <v>0</v>
      </c>
      <c r="N13" s="50" t="n">
        <v>2943</v>
      </c>
      <c r="O13" s="50" t="n">
        <v>0</v>
      </c>
      <c r="P13" s="50" t="n">
        <v>1393545</v>
      </c>
      <c r="Q13" s="50" t="n">
        <v>0</v>
      </c>
      <c r="R13" s="50" t="n">
        <v>0</v>
      </c>
      <c r="S13" s="50" t="n">
        <v>0</v>
      </c>
      <c r="T13" s="50" t="n">
        <v>21900</v>
      </c>
      <c r="U13" s="50" t="n">
        <v>0</v>
      </c>
      <c r="V13" s="50" t="n">
        <v>24506</v>
      </c>
      <c r="W13" s="50" t="n">
        <v>0</v>
      </c>
      <c r="X13" s="50" t="n">
        <v>0</v>
      </c>
      <c r="Y13" s="50" t="n">
        <v>0</v>
      </c>
      <c r="Z13" s="50" t="n">
        <v>1247182</v>
      </c>
      <c r="AA13" s="50" t="n">
        <v>0</v>
      </c>
      <c r="AB13" s="50" t="n">
        <v>71400</v>
      </c>
      <c r="AC13" s="50" t="n">
        <v>28000</v>
      </c>
      <c r="AD13" s="50" t="n">
        <v>0</v>
      </c>
      <c r="AE13" s="50" t="n">
        <v>2984420</v>
      </c>
      <c r="AF13" s="50" t="n">
        <v>0</v>
      </c>
      <c r="AG13" s="50" t="n">
        <v>0</v>
      </c>
      <c r="AH13" s="50" t="n">
        <v>0</v>
      </c>
      <c r="AI13" s="50" t="n">
        <v>107796</v>
      </c>
      <c r="AJ13" s="50" t="n">
        <v>0</v>
      </c>
      <c r="AK13" s="50" t="n">
        <v>0</v>
      </c>
      <c r="AL13" s="50" t="n">
        <v>0</v>
      </c>
      <c r="AM13" s="50" t="n">
        <v>71570</v>
      </c>
      <c r="AN13" s="50" t="n">
        <v>400</v>
      </c>
      <c r="AO13" s="50" t="n">
        <v>16289</v>
      </c>
      <c r="AP13" s="50" t="n">
        <v>3634220</v>
      </c>
      <c r="AQ13" s="50" t="n">
        <v>13200</v>
      </c>
      <c r="AR13" s="50" t="n">
        <v>0</v>
      </c>
      <c r="AS13" s="50" t="n">
        <f aca="false">AT13-SUM(C13,E13,F13,G13,H13,I13,J13,P13,AD13:AK13,AM13:AR13)</f>
        <v>58973</v>
      </c>
      <c r="AT13" s="50" t="n">
        <v>8958835</v>
      </c>
      <c r="AU13" s="44"/>
      <c r="AV13" s="52" t="n">
        <v>6184832</v>
      </c>
      <c r="AW13" s="52" t="n">
        <v>77548</v>
      </c>
      <c r="AX13" s="47" t="n">
        <f aca="false">ROUND(AT13/AV13*100,1)</f>
        <v>144.9</v>
      </c>
      <c r="AY13" s="48" t="n">
        <f aca="false">ROUND(AT13/AV13,2)</f>
        <v>1.45</v>
      </c>
    </row>
    <row r="14" customFormat="false" ht="21.95" hidden="false" customHeight="true" outlineLevel="0" collapsed="false">
      <c r="B14" s="51" t="s">
        <v>77</v>
      </c>
      <c r="C14" s="50" t="n">
        <v>1641687</v>
      </c>
      <c r="D14" s="50" t="n">
        <v>30363</v>
      </c>
      <c r="E14" s="50" t="n">
        <v>6700</v>
      </c>
      <c r="F14" s="50" t="n">
        <v>0</v>
      </c>
      <c r="G14" s="50" t="n">
        <v>31350</v>
      </c>
      <c r="H14" s="50" t="n">
        <v>0</v>
      </c>
      <c r="I14" s="50" t="n">
        <v>0</v>
      </c>
      <c r="J14" s="50" t="n">
        <v>2072698</v>
      </c>
      <c r="K14" s="50" t="n">
        <v>1330170</v>
      </c>
      <c r="L14" s="50" t="n">
        <v>0</v>
      </c>
      <c r="M14" s="50" t="n">
        <v>711714</v>
      </c>
      <c r="N14" s="50" t="n">
        <v>0</v>
      </c>
      <c r="O14" s="50" t="n">
        <v>30814</v>
      </c>
      <c r="P14" s="50" t="n">
        <v>3331695</v>
      </c>
      <c r="Q14" s="50" t="n">
        <v>0</v>
      </c>
      <c r="R14" s="50" t="n">
        <v>0</v>
      </c>
      <c r="S14" s="50" t="n">
        <v>3700</v>
      </c>
      <c r="T14" s="50" t="n">
        <v>26030</v>
      </c>
      <c r="U14" s="50" t="n">
        <v>2758840</v>
      </c>
      <c r="V14" s="50" t="n">
        <v>23728</v>
      </c>
      <c r="W14" s="50" t="n">
        <v>0</v>
      </c>
      <c r="X14" s="50" t="n">
        <v>0</v>
      </c>
      <c r="Y14" s="50" t="n">
        <v>0</v>
      </c>
      <c r="Z14" s="50" t="n">
        <v>451658</v>
      </c>
      <c r="AA14" s="50" t="n">
        <v>24238</v>
      </c>
      <c r="AB14" s="50" t="n">
        <v>4350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v>450266</v>
      </c>
      <c r="AN14" s="50" t="n">
        <v>53000</v>
      </c>
      <c r="AO14" s="50" t="n">
        <v>58963</v>
      </c>
      <c r="AP14" s="50" t="n">
        <v>8237150</v>
      </c>
      <c r="AQ14" s="50" t="n">
        <v>0</v>
      </c>
      <c r="AR14" s="50" t="n">
        <v>0</v>
      </c>
      <c r="AS14" s="50" t="n">
        <f aca="false">AT14-SUM(C14,E14,F14,G14,H14,I14,J14,P14,AD14:AK14,AM14:AR14)</f>
        <v>35187</v>
      </c>
      <c r="AT14" s="50" t="n">
        <v>15918696</v>
      </c>
      <c r="AU14" s="44"/>
      <c r="AV14" s="52" t="n">
        <v>13268996</v>
      </c>
      <c r="AW14" s="52" t="n">
        <v>359951</v>
      </c>
      <c r="AX14" s="47" t="n">
        <f aca="false">ROUND(AT14/AV14*100,1)</f>
        <v>120</v>
      </c>
      <c r="AY14" s="48" t="n">
        <f aca="false">ROUND(AT14/AV14,2)</f>
        <v>1.2</v>
      </c>
    </row>
    <row r="15" customFormat="false" ht="21.95" hidden="false" customHeight="true" outlineLevel="0" collapsed="false">
      <c r="B15" s="51" t="s">
        <v>78</v>
      </c>
      <c r="C15" s="50" t="n">
        <v>416885</v>
      </c>
      <c r="D15" s="50" t="n">
        <v>181307</v>
      </c>
      <c r="E15" s="50" t="n">
        <v>56000</v>
      </c>
      <c r="F15" s="50" t="n">
        <v>237313</v>
      </c>
      <c r="G15" s="50" t="n">
        <v>177792</v>
      </c>
      <c r="H15" s="50" t="n">
        <v>0</v>
      </c>
      <c r="I15" s="50" t="n">
        <v>16626</v>
      </c>
      <c r="J15" s="50" t="n">
        <v>829597</v>
      </c>
      <c r="K15" s="50" t="n">
        <v>441293</v>
      </c>
      <c r="L15" s="50" t="n">
        <v>28756</v>
      </c>
      <c r="M15" s="50" t="n">
        <v>37617</v>
      </c>
      <c r="N15" s="50" t="n">
        <v>321931</v>
      </c>
      <c r="O15" s="50" t="n">
        <v>0</v>
      </c>
      <c r="P15" s="50" t="n">
        <v>1836952</v>
      </c>
      <c r="Q15" s="50" t="n">
        <v>0</v>
      </c>
      <c r="R15" s="50" t="n">
        <v>0</v>
      </c>
      <c r="S15" s="50" t="n">
        <v>0</v>
      </c>
      <c r="T15" s="50" t="n">
        <v>66780</v>
      </c>
      <c r="U15" s="50" t="n">
        <v>0</v>
      </c>
      <c r="V15" s="50" t="n">
        <v>46258</v>
      </c>
      <c r="W15" s="50" t="n">
        <v>0</v>
      </c>
      <c r="X15" s="50" t="n">
        <v>0</v>
      </c>
      <c r="Y15" s="50" t="n">
        <v>0</v>
      </c>
      <c r="Z15" s="50" t="n">
        <v>1295897</v>
      </c>
      <c r="AA15" s="50" t="n">
        <v>19058</v>
      </c>
      <c r="AB15" s="50" t="n">
        <v>101700</v>
      </c>
      <c r="AC15" s="50" t="n">
        <v>0</v>
      </c>
      <c r="AD15" s="50" t="n">
        <v>190277</v>
      </c>
      <c r="AE15" s="50" t="n">
        <v>3445638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v>39361</v>
      </c>
      <c r="AN15" s="50" t="n">
        <v>28000</v>
      </c>
      <c r="AO15" s="50" t="n">
        <v>14766</v>
      </c>
      <c r="AP15" s="50" t="n">
        <v>3982639</v>
      </c>
      <c r="AQ15" s="50" t="n">
        <v>0</v>
      </c>
      <c r="AR15" s="50" t="n">
        <v>14359</v>
      </c>
      <c r="AS15" s="50" t="n">
        <f aca="false">AT15-SUM(C15,E15,F15,G15,H15,I15,J15,P15,AD15:AK15,AM15:AR15)</f>
        <v>16057</v>
      </c>
      <c r="AT15" s="50" t="n">
        <v>11302262</v>
      </c>
      <c r="AU15" s="44"/>
      <c r="AV15" s="52" t="n">
        <v>6784699</v>
      </c>
      <c r="AW15" s="52" t="n">
        <v>94613</v>
      </c>
      <c r="AX15" s="47" t="n">
        <f aca="false">ROUND(AT15/AV15*100,1)</f>
        <v>166.6</v>
      </c>
      <c r="AY15" s="48" t="n">
        <f aca="false">ROUND(AT15/AV15,2)</f>
        <v>1.67</v>
      </c>
    </row>
    <row r="16" customFormat="false" ht="21.95" hidden="false" customHeight="true" outlineLevel="0" collapsed="false">
      <c r="B16" s="49" t="s">
        <v>79</v>
      </c>
      <c r="C16" s="50" t="n">
        <v>64088</v>
      </c>
      <c r="D16" s="50" t="n">
        <v>26157</v>
      </c>
      <c r="E16" s="50" t="n">
        <v>0</v>
      </c>
      <c r="F16" s="50" t="n">
        <v>3342</v>
      </c>
      <c r="G16" s="50" t="n">
        <v>439077</v>
      </c>
      <c r="H16" s="50" t="n">
        <v>15553</v>
      </c>
      <c r="I16" s="50" t="n">
        <v>0</v>
      </c>
      <c r="J16" s="50" t="n">
        <v>148800</v>
      </c>
      <c r="K16" s="50" t="n">
        <v>132900</v>
      </c>
      <c r="L16" s="50" t="n">
        <v>0</v>
      </c>
      <c r="M16" s="50" t="n">
        <v>0</v>
      </c>
      <c r="N16" s="50" t="n">
        <v>15900</v>
      </c>
      <c r="O16" s="50" t="n">
        <v>0</v>
      </c>
      <c r="P16" s="50" t="n">
        <v>3036979</v>
      </c>
      <c r="Q16" s="50" t="n">
        <v>0</v>
      </c>
      <c r="R16" s="50" t="n">
        <v>0</v>
      </c>
      <c r="S16" s="50" t="n">
        <v>0</v>
      </c>
      <c r="T16" s="50" t="n">
        <v>18715</v>
      </c>
      <c r="U16" s="50" t="n">
        <v>2005428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839436</v>
      </c>
      <c r="AA16" s="50" t="n">
        <v>0</v>
      </c>
      <c r="AB16" s="50" t="n">
        <v>166800</v>
      </c>
      <c r="AC16" s="50" t="n">
        <v>6600</v>
      </c>
      <c r="AD16" s="50" t="n">
        <v>0</v>
      </c>
      <c r="AE16" s="50" t="n">
        <v>6516734</v>
      </c>
      <c r="AF16" s="50" t="n">
        <v>0</v>
      </c>
      <c r="AG16" s="50" t="n">
        <v>0</v>
      </c>
      <c r="AH16" s="50" t="n">
        <v>0</v>
      </c>
      <c r="AI16" s="50" t="n">
        <v>0</v>
      </c>
      <c r="AJ16" s="50" t="n">
        <v>161715</v>
      </c>
      <c r="AK16" s="50" t="n">
        <v>0</v>
      </c>
      <c r="AL16" s="50" t="n">
        <v>0</v>
      </c>
      <c r="AM16" s="50" t="n">
        <v>47193</v>
      </c>
      <c r="AN16" s="50" t="n">
        <v>1233</v>
      </c>
      <c r="AO16" s="50" t="n">
        <v>10774</v>
      </c>
      <c r="AP16" s="50" t="n">
        <v>773432</v>
      </c>
      <c r="AQ16" s="50" t="n">
        <v>14467</v>
      </c>
      <c r="AR16" s="50" t="n">
        <v>0</v>
      </c>
      <c r="AS16" s="50" t="n">
        <f aca="false">AT16-SUM(C16,E16,F16,G16,H16,I16,J16,P16,AD16:AK16,AM16:AR16)</f>
        <v>78919</v>
      </c>
      <c r="AT16" s="50" t="n">
        <v>11312306</v>
      </c>
      <c r="AU16" s="44"/>
      <c r="AV16" s="46" t="n">
        <v>7506340</v>
      </c>
      <c r="AW16" s="46" t="n">
        <v>71347</v>
      </c>
      <c r="AX16" s="47" t="n">
        <f aca="false">ROUND(AT16/AV16*100,1)</f>
        <v>150.7</v>
      </c>
      <c r="AY16" s="48" t="n">
        <f aca="false">ROUND(AT16/AV16,2)</f>
        <v>1.51</v>
      </c>
    </row>
    <row r="17" customFormat="false" ht="21.95" hidden="false" customHeight="true" outlineLevel="0" collapsed="false">
      <c r="B17" s="51" t="s">
        <v>80</v>
      </c>
      <c r="C17" s="50" t="n">
        <v>390803</v>
      </c>
      <c r="D17" s="50" t="n">
        <v>45929</v>
      </c>
      <c r="E17" s="50" t="n">
        <v>84500</v>
      </c>
      <c r="F17" s="50" t="n">
        <v>0</v>
      </c>
      <c r="G17" s="50" t="n">
        <v>55181</v>
      </c>
      <c r="H17" s="50" t="n">
        <v>0</v>
      </c>
      <c r="I17" s="50" t="n">
        <v>2417</v>
      </c>
      <c r="J17" s="50" t="n">
        <v>3435736</v>
      </c>
      <c r="K17" s="50" t="n">
        <v>2419279</v>
      </c>
      <c r="L17" s="50" t="n">
        <v>318335</v>
      </c>
      <c r="M17" s="50" t="n">
        <v>55589</v>
      </c>
      <c r="N17" s="50" t="n">
        <v>269430</v>
      </c>
      <c r="O17" s="50" t="n">
        <v>373103</v>
      </c>
      <c r="P17" s="50" t="n">
        <v>11900745</v>
      </c>
      <c r="Q17" s="50" t="n">
        <v>0</v>
      </c>
      <c r="R17" s="50" t="n">
        <v>0</v>
      </c>
      <c r="S17" s="50" t="n">
        <v>302289</v>
      </c>
      <c r="T17" s="50" t="n">
        <v>30150</v>
      </c>
      <c r="U17" s="50" t="n">
        <v>648312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2768371</v>
      </c>
      <c r="AA17" s="50" t="n">
        <v>1409711</v>
      </c>
      <c r="AB17" s="50" t="n">
        <v>420188</v>
      </c>
      <c r="AC17" s="50" t="n">
        <v>306300</v>
      </c>
      <c r="AD17" s="50" t="n">
        <v>27704</v>
      </c>
      <c r="AE17" s="50" t="n">
        <v>0</v>
      </c>
      <c r="AF17" s="50" t="n"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0" t="n">
        <v>365971</v>
      </c>
      <c r="AN17" s="50" t="n">
        <v>73307</v>
      </c>
      <c r="AO17" s="50" t="n">
        <v>60191</v>
      </c>
      <c r="AP17" s="50" t="n">
        <v>10849017</v>
      </c>
      <c r="AQ17" s="50" t="n">
        <v>0</v>
      </c>
      <c r="AR17" s="50" t="n">
        <v>0</v>
      </c>
      <c r="AS17" s="50" t="n">
        <f aca="false">AT17-SUM(C17,E17,F17,G17,H17,I17,J17,P17,AD17:AK17,AM17:AR17)</f>
        <v>311130</v>
      </c>
      <c r="AT17" s="50" t="n">
        <v>27556702</v>
      </c>
      <c r="AU17" s="44"/>
      <c r="AV17" s="52" t="n">
        <v>14196498</v>
      </c>
      <c r="AW17" s="52" t="n">
        <v>430973</v>
      </c>
      <c r="AX17" s="47" t="n">
        <f aca="false">ROUND(AT17/AV17*100,1)</f>
        <v>194.1</v>
      </c>
      <c r="AY17" s="48" t="n">
        <f aca="false">ROUND(AT17/AV17,2)</f>
        <v>1.94</v>
      </c>
    </row>
    <row r="18" customFormat="false" ht="21.95" hidden="false" customHeight="true" outlineLevel="0" collapsed="false">
      <c r="B18" s="51" t="s">
        <v>81</v>
      </c>
      <c r="C18" s="50" t="n">
        <v>149529</v>
      </c>
      <c r="D18" s="50" t="n">
        <v>64726</v>
      </c>
      <c r="E18" s="50" t="n">
        <v>236479</v>
      </c>
      <c r="F18" s="50" t="n">
        <v>30399</v>
      </c>
      <c r="G18" s="50" t="n">
        <v>11651</v>
      </c>
      <c r="H18" s="50" t="n">
        <v>0</v>
      </c>
      <c r="I18" s="50" t="n">
        <v>8947</v>
      </c>
      <c r="J18" s="50" t="n">
        <v>1503233</v>
      </c>
      <c r="K18" s="50" t="n">
        <v>1265008</v>
      </c>
      <c r="L18" s="50" t="n">
        <v>0</v>
      </c>
      <c r="M18" s="50" t="n">
        <v>154325</v>
      </c>
      <c r="N18" s="50" t="n">
        <v>3200</v>
      </c>
      <c r="O18" s="50" t="n">
        <v>80700</v>
      </c>
      <c r="P18" s="50" t="n">
        <v>6146442</v>
      </c>
      <c r="Q18" s="50" t="n">
        <v>0</v>
      </c>
      <c r="R18" s="50" t="n">
        <v>0</v>
      </c>
      <c r="S18" s="50" t="n">
        <v>0</v>
      </c>
      <c r="T18" s="50" t="n">
        <v>27000</v>
      </c>
      <c r="U18" s="50" t="n">
        <v>4882394</v>
      </c>
      <c r="V18" s="50" t="n">
        <v>78681</v>
      </c>
      <c r="W18" s="50" t="n">
        <v>0</v>
      </c>
      <c r="X18" s="50" t="n">
        <v>3217</v>
      </c>
      <c r="Y18" s="50" t="n">
        <v>0</v>
      </c>
      <c r="Z18" s="50" t="n">
        <v>523636</v>
      </c>
      <c r="AA18" s="50" t="n">
        <v>311100</v>
      </c>
      <c r="AB18" s="50" t="n">
        <v>256400</v>
      </c>
      <c r="AC18" s="50" t="n">
        <v>0</v>
      </c>
      <c r="AD18" s="50" t="n">
        <v>0</v>
      </c>
      <c r="AE18" s="50" t="n">
        <v>999400</v>
      </c>
      <c r="AF18" s="50" t="n">
        <v>0</v>
      </c>
      <c r="AG18" s="50" t="n">
        <v>0</v>
      </c>
      <c r="AH18" s="50" t="n">
        <v>0</v>
      </c>
      <c r="AI18" s="50" t="n">
        <v>0</v>
      </c>
      <c r="AJ18" s="50" t="n">
        <v>1959</v>
      </c>
      <c r="AK18" s="50" t="n">
        <v>0</v>
      </c>
      <c r="AL18" s="50" t="n">
        <v>0</v>
      </c>
      <c r="AM18" s="50" t="n">
        <v>131466</v>
      </c>
      <c r="AN18" s="50" t="n">
        <v>52900</v>
      </c>
      <c r="AO18" s="50" t="n">
        <v>31358</v>
      </c>
      <c r="AP18" s="50" t="n">
        <v>9671309</v>
      </c>
      <c r="AQ18" s="50" t="n">
        <v>0</v>
      </c>
      <c r="AR18" s="50" t="n">
        <v>7658</v>
      </c>
      <c r="AS18" s="50" t="n">
        <f aca="false">AT18-SUM(C18,E18,F18,G18,H18,I18,J18,P18,AD18:AK18,AM18:AR18)</f>
        <v>322383</v>
      </c>
      <c r="AT18" s="50" t="n">
        <v>19305113</v>
      </c>
      <c r="AU18" s="44"/>
      <c r="AV18" s="52" t="n">
        <v>15955927</v>
      </c>
      <c r="AW18" s="52" t="n">
        <v>194921</v>
      </c>
      <c r="AX18" s="47" t="n">
        <f aca="false">ROUND(AT18/AV18*100,1)</f>
        <v>121</v>
      </c>
      <c r="AY18" s="48" t="n">
        <f aca="false">ROUND(AT18/AV18,2)</f>
        <v>1.21</v>
      </c>
    </row>
    <row r="19" customFormat="false" ht="21.95" hidden="false" customHeight="true" outlineLevel="0" collapsed="false">
      <c r="B19" s="53" t="s">
        <v>82</v>
      </c>
      <c r="C19" s="54" t="n">
        <v>866219</v>
      </c>
      <c r="D19" s="54" t="n">
        <v>0</v>
      </c>
      <c r="E19" s="54" t="n">
        <v>324500</v>
      </c>
      <c r="F19" s="54" t="n">
        <v>144459</v>
      </c>
      <c r="G19" s="54" t="n">
        <v>686975</v>
      </c>
      <c r="H19" s="54" t="n">
        <v>2421</v>
      </c>
      <c r="I19" s="54" t="n">
        <v>40740</v>
      </c>
      <c r="J19" s="54" t="n">
        <v>1995361</v>
      </c>
      <c r="K19" s="54" t="n">
        <v>1542167</v>
      </c>
      <c r="L19" s="54" t="n">
        <v>303856</v>
      </c>
      <c r="M19" s="54" t="n">
        <v>26943</v>
      </c>
      <c r="N19" s="54" t="n">
        <v>88481</v>
      </c>
      <c r="O19" s="54" t="n">
        <v>33914</v>
      </c>
      <c r="P19" s="54" t="n">
        <v>23703527</v>
      </c>
      <c r="Q19" s="54" t="n">
        <v>0</v>
      </c>
      <c r="R19" s="54" t="n">
        <v>46607</v>
      </c>
      <c r="S19" s="54" t="n">
        <v>22323</v>
      </c>
      <c r="T19" s="54" t="n">
        <v>51153</v>
      </c>
      <c r="U19" s="54" t="n">
        <v>21077195</v>
      </c>
      <c r="V19" s="54" t="n">
        <v>236056</v>
      </c>
      <c r="W19" s="54" t="n">
        <v>34521</v>
      </c>
      <c r="X19" s="54" t="n">
        <v>0</v>
      </c>
      <c r="Y19" s="54" t="n">
        <v>0</v>
      </c>
      <c r="Z19" s="54" t="n">
        <v>303605</v>
      </c>
      <c r="AA19" s="54" t="n">
        <v>127111</v>
      </c>
      <c r="AB19" s="54" t="n">
        <v>546300</v>
      </c>
      <c r="AC19" s="54" t="n">
        <v>109800</v>
      </c>
      <c r="AD19" s="54" t="n">
        <v>115171</v>
      </c>
      <c r="AE19" s="54" t="n">
        <v>189500</v>
      </c>
      <c r="AF19" s="54" t="n">
        <v>0</v>
      </c>
      <c r="AG19" s="54" t="n">
        <v>0</v>
      </c>
      <c r="AH19" s="54" t="n">
        <v>0</v>
      </c>
      <c r="AI19" s="54" t="n">
        <v>0</v>
      </c>
      <c r="AJ19" s="54" t="n">
        <v>0</v>
      </c>
      <c r="AK19" s="54" t="n">
        <v>5547</v>
      </c>
      <c r="AL19" s="54" t="n">
        <v>5547</v>
      </c>
      <c r="AM19" s="54" t="n">
        <v>375342</v>
      </c>
      <c r="AN19" s="54" t="n">
        <v>120600</v>
      </c>
      <c r="AO19" s="54" t="n">
        <v>85104</v>
      </c>
      <c r="AP19" s="54" t="n">
        <v>19159195</v>
      </c>
      <c r="AQ19" s="54" t="n">
        <v>0</v>
      </c>
      <c r="AR19" s="54" t="n">
        <v>0</v>
      </c>
      <c r="AS19" s="55" t="n">
        <f aca="false">AT19-SUM(C19,E19,F19,G19,H19,I19,J19,P19,AD19:AK19,AM19:AR19)</f>
        <v>1226284</v>
      </c>
      <c r="AT19" s="54" t="n">
        <v>49040945</v>
      </c>
      <c r="AU19" s="44"/>
      <c r="AV19" s="56" t="n">
        <v>27608387</v>
      </c>
      <c r="AW19" s="56" t="n">
        <v>541854</v>
      </c>
      <c r="AX19" s="57" t="n">
        <f aca="false">ROUND(AT19/AV19*100,1)</f>
        <v>177.6</v>
      </c>
      <c r="AY19" s="58" t="n">
        <f aca="false">ROUND(AT19/AV19,2)</f>
        <v>1.78</v>
      </c>
    </row>
    <row r="20" customFormat="false" ht="21.95" hidden="false" customHeight="true" outlineLevel="0" collapsed="false">
      <c r="B20" s="51" t="s">
        <v>83</v>
      </c>
      <c r="C20" s="50" t="n">
        <v>481546</v>
      </c>
      <c r="D20" s="50" t="n">
        <v>2754</v>
      </c>
      <c r="E20" s="50" t="n">
        <v>10100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24060</v>
      </c>
      <c r="K20" s="50" t="n">
        <v>20460</v>
      </c>
      <c r="L20" s="50" t="n">
        <v>0</v>
      </c>
      <c r="M20" s="50" t="n">
        <v>0</v>
      </c>
      <c r="N20" s="50" t="n">
        <v>3600</v>
      </c>
      <c r="O20" s="50" t="n">
        <v>0</v>
      </c>
      <c r="P20" s="50" t="n">
        <v>1207328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1122362</v>
      </c>
      <c r="AA20" s="50" t="n">
        <v>16720</v>
      </c>
      <c r="AB20" s="50" t="n">
        <v>39100</v>
      </c>
      <c r="AC20" s="50" t="n">
        <v>28300</v>
      </c>
      <c r="AD20" s="50" t="n">
        <v>0</v>
      </c>
      <c r="AE20" s="50" t="n">
        <v>0</v>
      </c>
      <c r="AF20" s="50" t="n"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0" t="n">
        <v>0</v>
      </c>
      <c r="AN20" s="50" t="n">
        <v>5000</v>
      </c>
      <c r="AO20" s="50" t="n">
        <v>5967</v>
      </c>
      <c r="AP20" s="50" t="n">
        <v>1488860</v>
      </c>
      <c r="AQ20" s="50" t="n">
        <v>0</v>
      </c>
      <c r="AR20" s="50" t="n">
        <v>0</v>
      </c>
      <c r="AS20" s="43" t="n">
        <f aca="false">AT20-SUM(C20,E20,F20,G20,H20,I20,J20,P20,AD20:AK20,AM20:AR20)</f>
        <v>8201</v>
      </c>
      <c r="AT20" s="59" t="n">
        <v>3321962</v>
      </c>
      <c r="AU20" s="44"/>
      <c r="AV20" s="52" t="n">
        <v>2317296</v>
      </c>
      <c r="AW20" s="46" t="n">
        <v>50618</v>
      </c>
      <c r="AX20" s="60" t="n">
        <f aca="false">ROUND(AT20/AV20*100,1)</f>
        <v>143.4</v>
      </c>
      <c r="AY20" s="61" t="n">
        <f aca="false">ROUND(AT20/AV20,2)</f>
        <v>1.43</v>
      </c>
    </row>
    <row r="21" customFormat="false" ht="21.95" hidden="false" customHeight="true" outlineLevel="0" collapsed="false">
      <c r="B21" s="51" t="s">
        <v>84</v>
      </c>
      <c r="C21" s="50" t="n">
        <v>313549</v>
      </c>
      <c r="D21" s="50" t="n">
        <v>0</v>
      </c>
      <c r="E21" s="50" t="n">
        <v>101500</v>
      </c>
      <c r="F21" s="50" t="n">
        <v>5503</v>
      </c>
      <c r="G21" s="50" t="n">
        <v>59513</v>
      </c>
      <c r="H21" s="50" t="n">
        <v>0</v>
      </c>
      <c r="I21" s="50" t="n">
        <v>0</v>
      </c>
      <c r="J21" s="50" t="n">
        <v>389276</v>
      </c>
      <c r="K21" s="50" t="n">
        <v>248511</v>
      </c>
      <c r="L21" s="50" t="n">
        <v>16959</v>
      </c>
      <c r="M21" s="50" t="n">
        <v>24900</v>
      </c>
      <c r="N21" s="50" t="n">
        <v>66256</v>
      </c>
      <c r="O21" s="50" t="n">
        <v>32650</v>
      </c>
      <c r="P21" s="50" t="n">
        <v>1478224</v>
      </c>
      <c r="Q21" s="50" t="n">
        <v>0</v>
      </c>
      <c r="R21" s="50" t="n">
        <v>0</v>
      </c>
      <c r="S21" s="50" t="n">
        <v>73700</v>
      </c>
      <c r="T21" s="50" t="n">
        <v>22100</v>
      </c>
      <c r="U21" s="50" t="n">
        <v>0</v>
      </c>
      <c r="V21" s="50" t="n">
        <v>78268</v>
      </c>
      <c r="W21" s="50" t="n">
        <v>0</v>
      </c>
      <c r="X21" s="50" t="n">
        <v>0</v>
      </c>
      <c r="Y21" s="50" t="n">
        <v>0</v>
      </c>
      <c r="Z21" s="50" t="n">
        <v>540255</v>
      </c>
      <c r="AA21" s="50" t="n">
        <v>40750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0" t="n">
        <v>88598</v>
      </c>
      <c r="AN21" s="50" t="n">
        <v>36500</v>
      </c>
      <c r="AO21" s="50" t="n">
        <v>24059</v>
      </c>
      <c r="AP21" s="50" t="n">
        <v>4489278</v>
      </c>
      <c r="AQ21" s="50" t="n">
        <v>0</v>
      </c>
      <c r="AR21" s="50" t="n">
        <v>0</v>
      </c>
      <c r="AS21" s="50" t="n">
        <f aca="false">AT21-SUM(C21,E21,F21,G21,H21,I21,J21,P21,AD21:AK21,AM21:AR21)</f>
        <v>311800</v>
      </c>
      <c r="AT21" s="50" t="n">
        <v>7297800</v>
      </c>
      <c r="AU21" s="44"/>
      <c r="AV21" s="52" t="n">
        <v>6495946</v>
      </c>
      <c r="AW21" s="52" t="n">
        <v>160580</v>
      </c>
      <c r="AX21" s="47" t="n">
        <f aca="false">ROUND(AT21/AV21*100,1)</f>
        <v>112.3</v>
      </c>
      <c r="AY21" s="48" t="n">
        <f aca="false">ROUND(AT21/AV21,2)</f>
        <v>1.12</v>
      </c>
    </row>
    <row r="22" customFormat="false" ht="21.95" hidden="false" customHeight="true" outlineLevel="0" collapsed="false">
      <c r="B22" s="51" t="s">
        <v>85</v>
      </c>
      <c r="C22" s="50" t="n">
        <v>370786</v>
      </c>
      <c r="D22" s="50" t="n">
        <v>0</v>
      </c>
      <c r="E22" s="50" t="n">
        <v>324128</v>
      </c>
      <c r="F22" s="50" t="n">
        <v>7564</v>
      </c>
      <c r="G22" s="50" t="n">
        <v>74336</v>
      </c>
      <c r="H22" s="50" t="n">
        <v>735</v>
      </c>
      <c r="I22" s="50" t="n">
        <v>45112</v>
      </c>
      <c r="J22" s="50" t="n">
        <v>2003170</v>
      </c>
      <c r="K22" s="50" t="n">
        <v>618703</v>
      </c>
      <c r="L22" s="50" t="n">
        <v>2278</v>
      </c>
      <c r="M22" s="50" t="n">
        <v>913683</v>
      </c>
      <c r="N22" s="50" t="n">
        <v>16021</v>
      </c>
      <c r="O22" s="50" t="n">
        <v>452485</v>
      </c>
      <c r="P22" s="50" t="n">
        <v>701070</v>
      </c>
      <c r="Q22" s="50" t="n">
        <v>0</v>
      </c>
      <c r="R22" s="50" t="n">
        <v>0</v>
      </c>
      <c r="S22" s="50" t="n">
        <v>167712</v>
      </c>
      <c r="T22" s="50" t="n">
        <v>30425</v>
      </c>
      <c r="U22" s="50" t="n">
        <v>0</v>
      </c>
      <c r="V22" s="50" t="n">
        <v>0</v>
      </c>
      <c r="W22" s="50" t="n">
        <v>604</v>
      </c>
      <c r="X22" s="50" t="n">
        <v>0</v>
      </c>
      <c r="Y22" s="50" t="n">
        <v>0</v>
      </c>
      <c r="Z22" s="50" t="n">
        <v>238296</v>
      </c>
      <c r="AA22" s="50" t="n">
        <v>98930</v>
      </c>
      <c r="AB22" s="50" t="n">
        <v>106600</v>
      </c>
      <c r="AC22" s="50" t="n">
        <v>15690</v>
      </c>
      <c r="AD22" s="50" t="n">
        <v>0</v>
      </c>
      <c r="AE22" s="50" t="n">
        <v>0</v>
      </c>
      <c r="AF22" s="50" t="n"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0" t="n">
        <v>513489</v>
      </c>
      <c r="AN22" s="50" t="n">
        <v>10275</v>
      </c>
      <c r="AO22" s="50" t="n">
        <v>36218</v>
      </c>
      <c r="AP22" s="50" t="n">
        <v>5963823</v>
      </c>
      <c r="AQ22" s="50" t="n">
        <v>26676</v>
      </c>
      <c r="AR22" s="50" t="n">
        <v>0</v>
      </c>
      <c r="AS22" s="50" t="n">
        <f aca="false">AT22-SUM(C22,E22,F22,G22,H22,I22,J22,P22,AD22:AK22,AM22:AR22)</f>
        <v>254888</v>
      </c>
      <c r="AT22" s="50" t="n">
        <v>10332270</v>
      </c>
      <c r="AU22" s="44"/>
      <c r="AV22" s="52" t="n">
        <v>9529389</v>
      </c>
      <c r="AW22" s="52" t="n">
        <v>236982</v>
      </c>
      <c r="AX22" s="47" t="n">
        <f aca="false">ROUND(AT22/AV22*100,1)</f>
        <v>108.4</v>
      </c>
      <c r="AY22" s="48" t="n">
        <f aca="false">ROUND(AT22/AV22,2)</f>
        <v>1.08</v>
      </c>
    </row>
    <row r="23" customFormat="false" ht="21.95" hidden="false" customHeight="true" outlineLevel="0" collapsed="false">
      <c r="B23" s="51" t="s">
        <v>86</v>
      </c>
      <c r="C23" s="50" t="n">
        <v>225956</v>
      </c>
      <c r="D23" s="50" t="n">
        <v>0</v>
      </c>
      <c r="E23" s="50" t="n">
        <v>6500</v>
      </c>
      <c r="F23" s="50" t="n">
        <v>0</v>
      </c>
      <c r="G23" s="50" t="n">
        <v>13575</v>
      </c>
      <c r="H23" s="50" t="n">
        <v>0</v>
      </c>
      <c r="I23" s="50" t="n">
        <v>7514</v>
      </c>
      <c r="J23" s="50" t="n">
        <v>870783</v>
      </c>
      <c r="K23" s="50" t="n">
        <v>642207</v>
      </c>
      <c r="L23" s="50" t="n">
        <v>39850</v>
      </c>
      <c r="M23" s="50" t="n">
        <v>133260</v>
      </c>
      <c r="N23" s="50" t="n">
        <v>19934</v>
      </c>
      <c r="O23" s="50" t="n">
        <v>35532</v>
      </c>
      <c r="P23" s="50" t="n">
        <v>323846</v>
      </c>
      <c r="Q23" s="50" t="n">
        <v>0</v>
      </c>
      <c r="R23" s="50" t="n">
        <v>0</v>
      </c>
      <c r="S23" s="50" t="n">
        <v>5536</v>
      </c>
      <c r="T23" s="50" t="n">
        <v>23400</v>
      </c>
      <c r="U23" s="50" t="n">
        <v>0</v>
      </c>
      <c r="V23" s="50" t="n">
        <v>8304</v>
      </c>
      <c r="W23" s="50" t="n">
        <v>0</v>
      </c>
      <c r="X23" s="50" t="n">
        <v>0</v>
      </c>
      <c r="Y23" s="50" t="n">
        <v>0</v>
      </c>
      <c r="Z23" s="50" t="n">
        <v>208350</v>
      </c>
      <c r="AA23" s="50" t="n">
        <v>14360</v>
      </c>
      <c r="AB23" s="50" t="n">
        <v>4350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0" t="n">
        <v>223529</v>
      </c>
      <c r="AN23" s="50" t="n">
        <v>7391</v>
      </c>
      <c r="AO23" s="50" t="n">
        <v>24117</v>
      </c>
      <c r="AP23" s="50" t="n">
        <v>2634848</v>
      </c>
      <c r="AQ23" s="50" t="n">
        <v>0</v>
      </c>
      <c r="AR23" s="50" t="n">
        <v>0</v>
      </c>
      <c r="AS23" s="50" t="n">
        <f aca="false">AT23-SUM(C23,E23,F23,G23,H23,I23,J23,P23,AD23:AK23,AM23:AR23)</f>
        <v>0</v>
      </c>
      <c r="AT23" s="50" t="n">
        <v>4338059</v>
      </c>
      <c r="AU23" s="44"/>
      <c r="AV23" s="52" t="n">
        <v>3187410</v>
      </c>
      <c r="AW23" s="52" t="n">
        <v>106395</v>
      </c>
      <c r="AX23" s="47" t="n">
        <f aca="false">ROUND(AT23/AV23*100,1)</f>
        <v>136.1</v>
      </c>
      <c r="AY23" s="48" t="n">
        <f aca="false">ROUND(AT23/AV23,2)</f>
        <v>1.36</v>
      </c>
    </row>
    <row r="24" customFormat="false" ht="21.95" hidden="false" customHeight="true" outlineLevel="0" collapsed="false">
      <c r="B24" s="51" t="s">
        <v>87</v>
      </c>
      <c r="C24" s="50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192678</v>
      </c>
      <c r="K24" s="50" t="n">
        <v>18870</v>
      </c>
      <c r="L24" s="50" t="n">
        <v>0</v>
      </c>
      <c r="M24" s="50" t="n">
        <v>173808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0" t="n">
        <v>45252</v>
      </c>
      <c r="AN24" s="50" t="n">
        <v>0</v>
      </c>
      <c r="AO24" s="50" t="n">
        <v>0</v>
      </c>
      <c r="AP24" s="50" t="n">
        <v>0</v>
      </c>
      <c r="AQ24" s="50" t="n">
        <v>0</v>
      </c>
      <c r="AR24" s="50" t="n">
        <v>0</v>
      </c>
      <c r="AS24" s="50" t="n">
        <f aca="false">AT24-SUM(C24,E24,F24,G24,H24,I24,J24,P24,AD24:AK24,AM24:AR24)</f>
        <v>0</v>
      </c>
      <c r="AT24" s="50" t="n">
        <v>237930</v>
      </c>
      <c r="AU24" s="44"/>
      <c r="AV24" s="52" t="n">
        <v>4980063</v>
      </c>
      <c r="AW24" s="52" t="n">
        <v>0</v>
      </c>
      <c r="AX24" s="47" t="n">
        <f aca="false">ROUND(AT24/AV24*100,1)</f>
        <v>4.8</v>
      </c>
      <c r="AY24" s="48" t="n">
        <f aca="false">ROUND(AT24/AV24,2)</f>
        <v>0.05</v>
      </c>
    </row>
    <row r="25" customFormat="false" ht="21.95" hidden="false" customHeight="true" outlineLevel="0" collapsed="false">
      <c r="B25" s="49" t="s">
        <v>88</v>
      </c>
      <c r="C25" s="59" t="n">
        <v>192665</v>
      </c>
      <c r="D25" s="59" t="n">
        <v>0</v>
      </c>
      <c r="E25" s="59" t="n">
        <v>11900</v>
      </c>
      <c r="F25" s="59" t="n">
        <v>0</v>
      </c>
      <c r="G25" s="59" t="n">
        <v>27827</v>
      </c>
      <c r="H25" s="59" t="n">
        <v>1496</v>
      </c>
      <c r="I25" s="59" t="n">
        <v>0</v>
      </c>
      <c r="J25" s="59" t="n">
        <v>91614</v>
      </c>
      <c r="K25" s="59" t="n">
        <v>91614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1851112</v>
      </c>
      <c r="Q25" s="59" t="n">
        <v>0</v>
      </c>
      <c r="R25" s="59" t="n">
        <v>0</v>
      </c>
      <c r="S25" s="59" t="n">
        <v>0</v>
      </c>
      <c r="T25" s="59" t="n">
        <v>0</v>
      </c>
      <c r="U25" s="59" t="n">
        <v>1847205</v>
      </c>
      <c r="V25" s="59" t="n">
        <v>3907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56175</v>
      </c>
      <c r="AN25" s="59" t="n">
        <v>13536</v>
      </c>
      <c r="AO25" s="59" t="n">
        <v>21665</v>
      </c>
      <c r="AP25" s="59" t="n">
        <v>3055103</v>
      </c>
      <c r="AQ25" s="59" t="n">
        <v>0</v>
      </c>
      <c r="AR25" s="59" t="n">
        <v>0</v>
      </c>
      <c r="AS25" s="59" t="n">
        <f aca="false">AT25-SUM(C25,E25,F25,G25,H25,I25,J25,P25,AD25:AK25,AM25:AR25)</f>
        <v>118228</v>
      </c>
      <c r="AT25" s="50" t="n">
        <v>5441321</v>
      </c>
      <c r="AU25" s="44"/>
      <c r="AV25" s="46" t="n">
        <v>5467433</v>
      </c>
      <c r="AW25" s="46" t="n">
        <v>88192</v>
      </c>
      <c r="AX25" s="47" t="n">
        <f aca="false">ROUND(AT25/AV25*100,1)</f>
        <v>99.5</v>
      </c>
      <c r="AY25" s="48" t="n">
        <f aca="false">ROUND(AT25/AV25,2)</f>
        <v>1</v>
      </c>
    </row>
    <row r="26" customFormat="false" ht="21.95" hidden="false" customHeight="true" outlineLevel="0" collapsed="false">
      <c r="B26" s="51" t="s">
        <v>89</v>
      </c>
      <c r="C26" s="50" t="n">
        <v>2475798</v>
      </c>
      <c r="D26" s="50" t="n">
        <v>0</v>
      </c>
      <c r="E26" s="50" t="n">
        <v>119117</v>
      </c>
      <c r="F26" s="50" t="n">
        <v>207493</v>
      </c>
      <c r="G26" s="50" t="n">
        <v>22982</v>
      </c>
      <c r="H26" s="50" t="n">
        <v>0</v>
      </c>
      <c r="I26" s="50" t="n">
        <v>0</v>
      </c>
      <c r="J26" s="50" t="n">
        <v>2255056</v>
      </c>
      <c r="K26" s="50" t="n">
        <v>2183453</v>
      </c>
      <c r="L26" s="50" t="n">
        <v>23117</v>
      </c>
      <c r="M26" s="50" t="n">
        <v>0</v>
      </c>
      <c r="N26" s="50" t="n">
        <v>44346</v>
      </c>
      <c r="O26" s="50" t="n">
        <v>4140</v>
      </c>
      <c r="P26" s="50" t="n">
        <v>1476334</v>
      </c>
      <c r="Q26" s="50" t="n">
        <v>0</v>
      </c>
      <c r="R26" s="50" t="n">
        <v>0</v>
      </c>
      <c r="S26" s="50" t="n">
        <v>49598</v>
      </c>
      <c r="T26" s="50" t="n">
        <v>8860</v>
      </c>
      <c r="U26" s="50" t="n">
        <v>0</v>
      </c>
      <c r="V26" s="50" t="n">
        <v>282637</v>
      </c>
      <c r="W26" s="50" t="n">
        <v>0</v>
      </c>
      <c r="X26" s="50" t="n">
        <v>0</v>
      </c>
      <c r="Y26" s="50" t="n">
        <v>0</v>
      </c>
      <c r="Z26" s="50" t="n">
        <v>196710</v>
      </c>
      <c r="AA26" s="50" t="n">
        <v>211744</v>
      </c>
      <c r="AB26" s="50" t="n">
        <v>686237</v>
      </c>
      <c r="AC26" s="50" t="n">
        <v>0</v>
      </c>
      <c r="AD26" s="50" t="n">
        <v>0</v>
      </c>
      <c r="AE26" s="50" t="n">
        <v>0</v>
      </c>
      <c r="AF26" s="50" t="n">
        <v>387200</v>
      </c>
      <c r="AG26" s="50" t="n">
        <v>0</v>
      </c>
      <c r="AH26" s="50" t="n">
        <v>0</v>
      </c>
      <c r="AI26" s="50" t="n">
        <v>0</v>
      </c>
      <c r="AJ26" s="50" t="n">
        <v>0</v>
      </c>
      <c r="AK26" s="50" t="n">
        <v>6680</v>
      </c>
      <c r="AL26" s="50" t="n">
        <v>0</v>
      </c>
      <c r="AM26" s="50" t="n">
        <v>430806</v>
      </c>
      <c r="AN26" s="50" t="n">
        <v>24200</v>
      </c>
      <c r="AO26" s="50" t="n">
        <v>12804</v>
      </c>
      <c r="AP26" s="50" t="n">
        <v>3743889</v>
      </c>
      <c r="AQ26" s="50" t="n">
        <v>0</v>
      </c>
      <c r="AR26" s="50" t="n">
        <v>0</v>
      </c>
      <c r="AS26" s="50" t="n">
        <f aca="false">AT26-SUM(C26,E26,F26,G26,H26,I26,J26,P26,AD26:AK26,AM26:AR26)</f>
        <v>83992</v>
      </c>
      <c r="AT26" s="50" t="n">
        <v>11246351</v>
      </c>
      <c r="AU26" s="44"/>
      <c r="AV26" s="52" t="n">
        <v>5976966</v>
      </c>
      <c r="AW26" s="52" t="n">
        <v>107614</v>
      </c>
      <c r="AX26" s="47" t="n">
        <f aca="false">ROUND(AT26/AV26*100,1)</f>
        <v>188.2</v>
      </c>
      <c r="AY26" s="48" t="n">
        <f aca="false">ROUND(AT26/AV26,2)</f>
        <v>1.88</v>
      </c>
    </row>
    <row r="27" customFormat="false" ht="21.95" hidden="false" customHeight="true" outlineLevel="0" collapsed="false">
      <c r="B27" s="49" t="s">
        <v>90</v>
      </c>
      <c r="C27" s="59" t="n">
        <v>15698</v>
      </c>
      <c r="D27" s="59" t="n">
        <v>233</v>
      </c>
      <c r="E27" s="59" t="n">
        <v>0</v>
      </c>
      <c r="F27" s="59" t="n">
        <v>0</v>
      </c>
      <c r="G27" s="59" t="n">
        <v>190014</v>
      </c>
      <c r="H27" s="59" t="n">
        <v>0</v>
      </c>
      <c r="I27" s="59" t="n">
        <v>0</v>
      </c>
      <c r="J27" s="59" t="n">
        <v>8689</v>
      </c>
      <c r="K27" s="59" t="n">
        <v>1733</v>
      </c>
      <c r="L27" s="59" t="n">
        <v>0</v>
      </c>
      <c r="M27" s="59" t="n">
        <v>0</v>
      </c>
      <c r="N27" s="59" t="n">
        <v>0</v>
      </c>
      <c r="O27" s="59" t="n">
        <v>6956</v>
      </c>
      <c r="P27" s="59" t="n">
        <v>1638413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1141601</v>
      </c>
      <c r="V27" s="59" t="n">
        <v>74116</v>
      </c>
      <c r="W27" s="59" t="n">
        <v>0</v>
      </c>
      <c r="X27" s="59" t="n">
        <v>0</v>
      </c>
      <c r="Y27" s="59" t="n">
        <v>0</v>
      </c>
      <c r="Z27" s="59" t="n">
        <v>95383</v>
      </c>
      <c r="AA27" s="59" t="n">
        <v>68336</v>
      </c>
      <c r="AB27" s="59" t="n">
        <v>205601</v>
      </c>
      <c r="AC27" s="59" t="n">
        <v>1500</v>
      </c>
      <c r="AD27" s="59" t="n">
        <v>56455</v>
      </c>
      <c r="AE27" s="59" t="n">
        <v>2458673</v>
      </c>
      <c r="AF27" s="59" t="n">
        <v>0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0</v>
      </c>
      <c r="AL27" s="59" t="n">
        <v>0</v>
      </c>
      <c r="AM27" s="59" t="n">
        <v>30120</v>
      </c>
      <c r="AN27" s="59" t="n">
        <v>9435</v>
      </c>
      <c r="AO27" s="59" t="n">
        <v>5241</v>
      </c>
      <c r="AP27" s="59" t="n">
        <v>2563314</v>
      </c>
      <c r="AQ27" s="59" t="n">
        <v>0</v>
      </c>
      <c r="AR27" s="59" t="n">
        <v>0</v>
      </c>
      <c r="AS27" s="50" t="n">
        <f aca="false">AT27-SUM(C27,E27,F27,G27,H27,I27,J27,P27,AD27:AK27,AM27:AR27)</f>
        <v>0</v>
      </c>
      <c r="AT27" s="50" t="n">
        <v>6976052</v>
      </c>
      <c r="AU27" s="44"/>
      <c r="AV27" s="46" t="n">
        <v>4986072</v>
      </c>
      <c r="AW27" s="46" t="n">
        <v>48294</v>
      </c>
      <c r="AX27" s="47" t="n">
        <f aca="false">ROUND(AT27/AV27*100,1)</f>
        <v>139.9</v>
      </c>
      <c r="AY27" s="48" t="n">
        <f aca="false">ROUND(AT27/AV27,2)</f>
        <v>1.4</v>
      </c>
    </row>
    <row r="28" customFormat="false" ht="21.95" hidden="false" customHeight="true" outlineLevel="0" collapsed="false">
      <c r="B28" s="51" t="s">
        <v>91</v>
      </c>
      <c r="C28" s="50" t="n">
        <v>1052422</v>
      </c>
      <c r="D28" s="50" t="n">
        <v>290328</v>
      </c>
      <c r="E28" s="50" t="n">
        <v>78900</v>
      </c>
      <c r="F28" s="50" t="n">
        <v>5755</v>
      </c>
      <c r="G28" s="50" t="n">
        <v>69366</v>
      </c>
      <c r="H28" s="50" t="n">
        <v>38965</v>
      </c>
      <c r="I28" s="50" t="n">
        <v>69519</v>
      </c>
      <c r="J28" s="50" t="n">
        <v>235491</v>
      </c>
      <c r="K28" s="50" t="n">
        <v>68253</v>
      </c>
      <c r="L28" s="50" t="n">
        <v>42751</v>
      </c>
      <c r="M28" s="50" t="n">
        <v>0</v>
      </c>
      <c r="N28" s="50" t="n">
        <v>124487</v>
      </c>
      <c r="O28" s="50" t="n">
        <v>0</v>
      </c>
      <c r="P28" s="50" t="n">
        <v>1218777</v>
      </c>
      <c r="Q28" s="50" t="n">
        <v>0</v>
      </c>
      <c r="R28" s="50" t="n">
        <v>0</v>
      </c>
      <c r="S28" s="50" t="n">
        <v>339741</v>
      </c>
      <c r="T28" s="50" t="n">
        <v>1150</v>
      </c>
      <c r="U28" s="50" t="n">
        <v>0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102266</v>
      </c>
      <c r="AA28" s="50" t="n">
        <v>171020</v>
      </c>
      <c r="AB28" s="50" t="n">
        <v>381200</v>
      </c>
      <c r="AC28" s="50" t="n">
        <v>11200</v>
      </c>
      <c r="AD28" s="50" t="n">
        <v>0</v>
      </c>
      <c r="AE28" s="50" t="n">
        <v>0</v>
      </c>
      <c r="AF28" s="50" t="n">
        <v>0</v>
      </c>
      <c r="AG28" s="50" t="n"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0</v>
      </c>
      <c r="AM28" s="50" t="n">
        <v>5047</v>
      </c>
      <c r="AN28" s="50" t="n">
        <v>22600</v>
      </c>
      <c r="AO28" s="50" t="n">
        <v>19301</v>
      </c>
      <c r="AP28" s="50" t="n">
        <v>2786910</v>
      </c>
      <c r="AQ28" s="50" t="n">
        <v>0</v>
      </c>
      <c r="AR28" s="50" t="n">
        <v>0</v>
      </c>
      <c r="AS28" s="50" t="n">
        <f aca="false">AT28-SUM(C28,E28,F28,G28,H28,I28,J28,P28,AD28:AK28,AM28:AR28)</f>
        <v>0</v>
      </c>
      <c r="AT28" s="50" t="n">
        <v>5603053</v>
      </c>
      <c r="AU28" s="44"/>
      <c r="AV28" s="52" t="n">
        <v>4464276</v>
      </c>
      <c r="AW28" s="52" t="n">
        <v>92724</v>
      </c>
      <c r="AX28" s="47" t="n">
        <f aca="false">ROUND(AT28/AV28*100,1)</f>
        <v>125.5</v>
      </c>
      <c r="AY28" s="48" t="n">
        <f aca="false">ROUND(AT28/AV28,2)</f>
        <v>1.26</v>
      </c>
    </row>
    <row r="29" customFormat="false" ht="21.95" hidden="false" customHeight="true" outlineLevel="0" collapsed="false">
      <c r="B29" s="51" t="s">
        <v>92</v>
      </c>
      <c r="C29" s="50" t="n">
        <v>2467</v>
      </c>
      <c r="D29" s="50" t="n">
        <v>1726</v>
      </c>
      <c r="E29" s="50" t="n">
        <v>71800</v>
      </c>
      <c r="F29" s="50" t="n">
        <v>0</v>
      </c>
      <c r="G29" s="50" t="n">
        <v>45389</v>
      </c>
      <c r="H29" s="50" t="n">
        <v>0</v>
      </c>
      <c r="I29" s="50" t="n">
        <v>7548</v>
      </c>
      <c r="J29" s="50" t="n">
        <v>90021</v>
      </c>
      <c r="K29" s="50" t="n">
        <v>69321</v>
      </c>
      <c r="L29" s="50" t="n">
        <v>0</v>
      </c>
      <c r="M29" s="50" t="n">
        <v>20700</v>
      </c>
      <c r="N29" s="50" t="n">
        <v>0</v>
      </c>
      <c r="O29" s="50" t="n">
        <v>0</v>
      </c>
      <c r="P29" s="50" t="n">
        <v>806935</v>
      </c>
      <c r="Q29" s="50" t="n">
        <v>0</v>
      </c>
      <c r="R29" s="50" t="n">
        <v>0</v>
      </c>
      <c r="S29" s="50" t="n">
        <v>0</v>
      </c>
      <c r="T29" s="50" t="n">
        <v>3300</v>
      </c>
      <c r="U29" s="50" t="n">
        <v>0</v>
      </c>
      <c r="V29" s="50" t="n">
        <v>259843</v>
      </c>
      <c r="W29" s="50" t="n">
        <v>0</v>
      </c>
      <c r="X29" s="50" t="n">
        <v>0</v>
      </c>
      <c r="Y29" s="50" t="n">
        <v>0</v>
      </c>
      <c r="Z29" s="50" t="n">
        <v>376174</v>
      </c>
      <c r="AA29" s="50" t="n">
        <v>0</v>
      </c>
      <c r="AB29" s="50" t="n">
        <v>161338</v>
      </c>
      <c r="AC29" s="50" t="n">
        <v>3300</v>
      </c>
      <c r="AD29" s="50" t="n">
        <v>156551</v>
      </c>
      <c r="AE29" s="50" t="n">
        <v>0</v>
      </c>
      <c r="AF29" s="50" t="n">
        <v>0</v>
      </c>
      <c r="AG29" s="50" t="n"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0" t="n">
        <v>56130</v>
      </c>
      <c r="AN29" s="50" t="n">
        <v>4800</v>
      </c>
      <c r="AO29" s="50" t="n">
        <v>4800</v>
      </c>
      <c r="AP29" s="50" t="n">
        <v>1595915</v>
      </c>
      <c r="AQ29" s="50" t="n">
        <v>0</v>
      </c>
      <c r="AR29" s="50" t="n">
        <v>0</v>
      </c>
      <c r="AS29" s="50" t="n">
        <f aca="false">AT29-SUM(C29,E29,F29,G29,H29,I29,J29,P29,AD29:AK29,AM29:AR29)</f>
        <v>0</v>
      </c>
      <c r="AT29" s="50" t="n">
        <v>2842356</v>
      </c>
      <c r="AU29" s="44"/>
      <c r="AV29" s="52" t="n">
        <v>3050673</v>
      </c>
      <c r="AW29" s="52" t="n">
        <v>34907</v>
      </c>
      <c r="AX29" s="47" t="n">
        <f aca="false">ROUND(AT29/AV29*100,1)</f>
        <v>93.2</v>
      </c>
      <c r="AY29" s="48" t="n">
        <f aca="false">ROUND(AT29/AV29,2)</f>
        <v>0.93</v>
      </c>
    </row>
    <row r="30" customFormat="false" ht="21.95" hidden="false" customHeight="true" outlineLevel="0" collapsed="false">
      <c r="B30" s="51" t="s">
        <v>93</v>
      </c>
      <c r="C30" s="50" t="n">
        <v>53360</v>
      </c>
      <c r="D30" s="50" t="n">
        <v>8396</v>
      </c>
      <c r="E30" s="50" t="n">
        <v>0</v>
      </c>
      <c r="F30" s="50" t="n">
        <v>34622</v>
      </c>
      <c r="G30" s="50" t="n">
        <v>44654</v>
      </c>
      <c r="H30" s="50" t="n">
        <v>0</v>
      </c>
      <c r="I30" s="50" t="n">
        <v>0</v>
      </c>
      <c r="J30" s="50" t="n">
        <v>22824</v>
      </c>
      <c r="K30" s="50" t="n">
        <v>22824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3793129</v>
      </c>
      <c r="Q30" s="50" t="n">
        <v>0</v>
      </c>
      <c r="R30" s="50" t="n">
        <v>0</v>
      </c>
      <c r="S30" s="50" t="n">
        <v>0</v>
      </c>
      <c r="T30" s="50" t="n">
        <v>1258707</v>
      </c>
      <c r="U30" s="50" t="n">
        <v>1347200</v>
      </c>
      <c r="V30" s="50" t="n">
        <v>10096</v>
      </c>
      <c r="W30" s="50" t="n">
        <v>0</v>
      </c>
      <c r="X30" s="50" t="n">
        <v>0</v>
      </c>
      <c r="Y30" s="50" t="n">
        <v>0</v>
      </c>
      <c r="Z30" s="50" t="n">
        <v>976388</v>
      </c>
      <c r="AA30" s="50" t="n">
        <v>0</v>
      </c>
      <c r="AB30" s="50" t="n">
        <v>200738</v>
      </c>
      <c r="AC30" s="50" t="n">
        <v>0</v>
      </c>
      <c r="AD30" s="50" t="n">
        <v>0</v>
      </c>
      <c r="AE30" s="50" t="n">
        <v>2403141</v>
      </c>
      <c r="AF30" s="50" t="n">
        <v>0</v>
      </c>
      <c r="AG30" s="50" t="n"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0</v>
      </c>
      <c r="AM30" s="50" t="n">
        <v>15835</v>
      </c>
      <c r="AN30" s="50" t="n">
        <v>6100</v>
      </c>
      <c r="AO30" s="50" t="n">
        <v>4411</v>
      </c>
      <c r="AP30" s="50" t="n">
        <v>2296874</v>
      </c>
      <c r="AQ30" s="50" t="n">
        <v>0</v>
      </c>
      <c r="AR30" s="50" t="n">
        <v>0</v>
      </c>
      <c r="AS30" s="50" t="n">
        <f aca="false">AT30-SUM(C30,E30,F30,G30,H30,I30,J30,P30,AD30:AK30,AM30:AR30)</f>
        <v>0</v>
      </c>
      <c r="AT30" s="50" t="n">
        <v>8674950</v>
      </c>
      <c r="AU30" s="44"/>
      <c r="AV30" s="52" t="n">
        <v>4691939</v>
      </c>
      <c r="AW30" s="52" t="n">
        <v>39466</v>
      </c>
      <c r="AX30" s="47" t="n">
        <f aca="false">ROUND(AT30/AV30*100,1)</f>
        <v>184.9</v>
      </c>
      <c r="AY30" s="48" t="n">
        <f aca="false">ROUND(AT30/AV30,2)</f>
        <v>1.85</v>
      </c>
    </row>
    <row r="31" customFormat="false" ht="21.95" hidden="false" customHeight="true" outlineLevel="0" collapsed="false">
      <c r="B31" s="49" t="s">
        <v>94</v>
      </c>
      <c r="C31" s="59" t="n">
        <v>424400</v>
      </c>
      <c r="D31" s="59" t="n">
        <v>51677</v>
      </c>
      <c r="E31" s="59" t="n">
        <v>116000</v>
      </c>
      <c r="F31" s="59" t="n">
        <v>135740</v>
      </c>
      <c r="G31" s="59" t="n">
        <v>213877</v>
      </c>
      <c r="H31" s="59" t="n">
        <v>0</v>
      </c>
      <c r="I31" s="59" t="n">
        <v>49176</v>
      </c>
      <c r="J31" s="59" t="n">
        <v>181507</v>
      </c>
      <c r="K31" s="59" t="n">
        <v>169432</v>
      </c>
      <c r="L31" s="59" t="n">
        <v>0</v>
      </c>
      <c r="M31" s="59" t="n">
        <v>12075</v>
      </c>
      <c r="N31" s="59" t="n">
        <v>0</v>
      </c>
      <c r="O31" s="59" t="n">
        <v>0</v>
      </c>
      <c r="P31" s="59" t="n">
        <v>4336217</v>
      </c>
      <c r="Q31" s="59" t="n">
        <v>0</v>
      </c>
      <c r="R31" s="59" t="n">
        <v>0</v>
      </c>
      <c r="S31" s="59" t="n">
        <v>5500</v>
      </c>
      <c r="T31" s="59" t="n">
        <v>7117</v>
      </c>
      <c r="U31" s="59" t="n">
        <v>3350816</v>
      </c>
      <c r="V31" s="59" t="n">
        <v>0</v>
      </c>
      <c r="W31" s="59" t="n">
        <v>10033</v>
      </c>
      <c r="X31" s="59" t="n">
        <v>0</v>
      </c>
      <c r="Y31" s="59" t="n">
        <v>0</v>
      </c>
      <c r="Z31" s="59" t="n">
        <v>397400</v>
      </c>
      <c r="AA31" s="59" t="n">
        <v>149635</v>
      </c>
      <c r="AB31" s="59" t="n">
        <v>359300</v>
      </c>
      <c r="AC31" s="59" t="n">
        <v>23400</v>
      </c>
      <c r="AD31" s="59" t="n">
        <v>23300</v>
      </c>
      <c r="AE31" s="59" t="n">
        <v>4003647</v>
      </c>
      <c r="AF31" s="59" t="n">
        <v>0</v>
      </c>
      <c r="AG31" s="59" t="n">
        <v>0</v>
      </c>
      <c r="AH31" s="59" t="n">
        <v>0</v>
      </c>
      <c r="AI31" s="59" t="n">
        <v>0</v>
      </c>
      <c r="AJ31" s="59" t="n">
        <v>0</v>
      </c>
      <c r="AK31" s="59" t="n">
        <v>0</v>
      </c>
      <c r="AL31" s="59" t="n">
        <v>0</v>
      </c>
      <c r="AM31" s="59" t="n">
        <v>208226</v>
      </c>
      <c r="AN31" s="59" t="n">
        <v>8400</v>
      </c>
      <c r="AO31" s="59" t="n">
        <v>8414</v>
      </c>
      <c r="AP31" s="59" t="n">
        <v>3024365</v>
      </c>
      <c r="AQ31" s="59" t="n">
        <v>0</v>
      </c>
      <c r="AR31" s="59" t="n">
        <v>0</v>
      </c>
      <c r="AS31" s="50" t="n">
        <f aca="false">AT31-SUM(C31,E31,F31,G31,H31,I31,J31,P31,AD31:AK31,AM31:AR31)</f>
        <v>30222</v>
      </c>
      <c r="AT31" s="50" t="n">
        <v>12763491</v>
      </c>
      <c r="AU31" s="44"/>
      <c r="AV31" s="46" t="n">
        <v>6159197</v>
      </c>
      <c r="AW31" s="46" t="n">
        <v>53675</v>
      </c>
      <c r="AX31" s="47" t="n">
        <f aca="false">ROUND(AT31/AV31*100,1)</f>
        <v>207.2</v>
      </c>
      <c r="AY31" s="48" t="n">
        <f aca="false">ROUND(AT31/AV31,2)</f>
        <v>2.07</v>
      </c>
    </row>
    <row r="32" customFormat="false" ht="21.95" hidden="false" customHeight="true" outlineLevel="0" collapsed="false">
      <c r="B32" s="49" t="s">
        <v>95</v>
      </c>
      <c r="C32" s="59" t="n">
        <v>5525</v>
      </c>
      <c r="D32" s="59" t="n">
        <v>1544</v>
      </c>
      <c r="E32" s="59" t="n">
        <v>8000</v>
      </c>
      <c r="F32" s="59" t="n">
        <v>809</v>
      </c>
      <c r="G32" s="59" t="n">
        <v>20114</v>
      </c>
      <c r="H32" s="59" t="n">
        <v>0</v>
      </c>
      <c r="I32" s="59" t="n">
        <v>20881</v>
      </c>
      <c r="J32" s="59" t="n">
        <v>77505</v>
      </c>
      <c r="K32" s="59" t="n">
        <v>77505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5473777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4459118</v>
      </c>
      <c r="V32" s="59" t="n">
        <v>0</v>
      </c>
      <c r="W32" s="59" t="n">
        <v>0</v>
      </c>
      <c r="X32" s="59" t="n">
        <v>0</v>
      </c>
      <c r="Y32" s="59" t="n">
        <v>0</v>
      </c>
      <c r="Z32" s="59" t="n">
        <v>756034</v>
      </c>
      <c r="AA32" s="59" t="n">
        <v>29000</v>
      </c>
      <c r="AB32" s="59" t="n">
        <v>200425</v>
      </c>
      <c r="AC32" s="59" t="n">
        <v>29200</v>
      </c>
      <c r="AD32" s="59" t="n">
        <v>0</v>
      </c>
      <c r="AE32" s="59" t="n">
        <v>2820392</v>
      </c>
      <c r="AF32" s="59" t="n">
        <v>0</v>
      </c>
      <c r="AG32" s="59" t="n">
        <v>0</v>
      </c>
      <c r="AH32" s="59" t="n">
        <v>0</v>
      </c>
      <c r="AI32" s="59" t="n">
        <v>0</v>
      </c>
      <c r="AJ32" s="59" t="n">
        <v>0</v>
      </c>
      <c r="AK32" s="59" t="n">
        <v>0</v>
      </c>
      <c r="AL32" s="59" t="n">
        <v>0</v>
      </c>
      <c r="AM32" s="59" t="n">
        <v>12422</v>
      </c>
      <c r="AN32" s="59" t="n">
        <v>17698</v>
      </c>
      <c r="AO32" s="59" t="n">
        <v>10957</v>
      </c>
      <c r="AP32" s="59" t="n">
        <v>3408352</v>
      </c>
      <c r="AQ32" s="59" t="n">
        <v>0</v>
      </c>
      <c r="AR32" s="59" t="n">
        <v>0</v>
      </c>
      <c r="AS32" s="50" t="n">
        <f aca="false">AT32-SUM(C32,E32,F32,G32,H32,I32,J32,P32,AD32:AK32,AM32:AR32)</f>
        <v>137632</v>
      </c>
      <c r="AT32" s="50" t="n">
        <v>12014064</v>
      </c>
      <c r="AU32" s="44"/>
      <c r="AV32" s="46" t="n">
        <v>6248197</v>
      </c>
      <c r="AW32" s="46" t="n">
        <v>64379</v>
      </c>
      <c r="AX32" s="47" t="n">
        <f aca="false">ROUND(AT32/AV32*100,1)</f>
        <v>192.3</v>
      </c>
      <c r="AY32" s="48" t="n">
        <f aca="false">ROUND(AT32/AV32,2)</f>
        <v>1.92</v>
      </c>
    </row>
    <row r="33" customFormat="false" ht="21.95" hidden="false" customHeight="true" outlineLevel="0" collapsed="false">
      <c r="B33" s="51" t="s">
        <v>96</v>
      </c>
      <c r="C33" s="50" t="n">
        <v>111133</v>
      </c>
      <c r="D33" s="50" t="n">
        <v>0</v>
      </c>
      <c r="E33" s="50" t="n">
        <v>68100</v>
      </c>
      <c r="F33" s="50" t="n">
        <v>0</v>
      </c>
      <c r="G33" s="50" t="n">
        <v>76898</v>
      </c>
      <c r="H33" s="50" t="n">
        <v>11420</v>
      </c>
      <c r="I33" s="50" t="n">
        <v>37664</v>
      </c>
      <c r="J33" s="50" t="n">
        <v>420173</v>
      </c>
      <c r="K33" s="50" t="n">
        <v>222039</v>
      </c>
      <c r="L33" s="50" t="n">
        <v>0</v>
      </c>
      <c r="M33" s="50" t="n">
        <v>148846</v>
      </c>
      <c r="N33" s="50" t="n">
        <v>49288</v>
      </c>
      <c r="O33" s="50" t="n">
        <v>0</v>
      </c>
      <c r="P33" s="50" t="n">
        <v>875728</v>
      </c>
      <c r="Q33" s="50" t="n">
        <v>0</v>
      </c>
      <c r="R33" s="50" t="n">
        <v>0</v>
      </c>
      <c r="S33" s="50" t="n">
        <v>123335</v>
      </c>
      <c r="T33" s="50" t="n">
        <v>0</v>
      </c>
      <c r="U33" s="50" t="n">
        <v>0</v>
      </c>
      <c r="V33" s="50" t="n">
        <v>14597</v>
      </c>
      <c r="W33" s="50" t="n">
        <v>0</v>
      </c>
      <c r="X33" s="50" t="n">
        <v>0</v>
      </c>
      <c r="Y33" s="50" t="n">
        <v>0</v>
      </c>
      <c r="Z33" s="50" t="n">
        <v>629792</v>
      </c>
      <c r="AA33" s="50" t="n">
        <v>17900</v>
      </c>
      <c r="AB33" s="50" t="n">
        <v>52800</v>
      </c>
      <c r="AC33" s="50" t="n">
        <v>3700</v>
      </c>
      <c r="AD33" s="50" t="n">
        <v>346181</v>
      </c>
      <c r="AE33" s="50" t="n">
        <v>0</v>
      </c>
      <c r="AF33" s="50" t="n">
        <v>0</v>
      </c>
      <c r="AG33" s="50" t="n"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0</v>
      </c>
      <c r="AM33" s="50" t="n">
        <v>86073</v>
      </c>
      <c r="AN33" s="50" t="n">
        <v>9300</v>
      </c>
      <c r="AO33" s="50" t="n">
        <v>4818</v>
      </c>
      <c r="AP33" s="50" t="n">
        <v>1677580</v>
      </c>
      <c r="AQ33" s="50" t="n">
        <v>0</v>
      </c>
      <c r="AR33" s="50" t="n">
        <v>1918</v>
      </c>
      <c r="AS33" s="50" t="n">
        <f aca="false">AT33-SUM(C33,E33,F33,G33,H33,I33,J33,P33,AD33:AK33,AM33:AR33)</f>
        <v>19831</v>
      </c>
      <c r="AT33" s="50" t="n">
        <v>3746817</v>
      </c>
      <c r="AU33" s="44"/>
      <c r="AV33" s="52" t="n">
        <v>3499725</v>
      </c>
      <c r="AW33" s="52" t="n">
        <v>35259</v>
      </c>
      <c r="AX33" s="47" t="n">
        <f aca="false">ROUND(AT33/AV33*100,1)</f>
        <v>107.1</v>
      </c>
      <c r="AY33" s="48" t="n">
        <f aca="false">ROUND(AT33/AV33,2)</f>
        <v>1.07</v>
      </c>
    </row>
    <row r="34" customFormat="false" ht="21.95" hidden="false" customHeight="true" outlineLevel="0" collapsed="false">
      <c r="B34" s="49" t="s">
        <v>97</v>
      </c>
      <c r="C34" s="59" t="n">
        <v>460865</v>
      </c>
      <c r="D34" s="59" t="n">
        <v>0</v>
      </c>
      <c r="E34" s="59" t="n">
        <v>218908</v>
      </c>
      <c r="F34" s="59" t="n">
        <v>0</v>
      </c>
      <c r="G34" s="59" t="n">
        <v>111159</v>
      </c>
      <c r="H34" s="59" t="n">
        <v>14387</v>
      </c>
      <c r="I34" s="59" t="n">
        <v>6053</v>
      </c>
      <c r="J34" s="59" t="n">
        <v>152578</v>
      </c>
      <c r="K34" s="59" t="n">
        <v>146770</v>
      </c>
      <c r="L34" s="59" t="n">
        <v>3117</v>
      </c>
      <c r="M34" s="59" t="n">
        <v>0</v>
      </c>
      <c r="N34" s="59" t="n">
        <v>2691</v>
      </c>
      <c r="O34" s="59" t="n">
        <v>0</v>
      </c>
      <c r="P34" s="59" t="n">
        <v>4451228</v>
      </c>
      <c r="Q34" s="59" t="n">
        <v>0</v>
      </c>
      <c r="R34" s="59" t="n">
        <v>69670</v>
      </c>
      <c r="S34" s="59" t="n">
        <v>0</v>
      </c>
      <c r="T34" s="59" t="n">
        <v>4232</v>
      </c>
      <c r="U34" s="59" t="n">
        <v>2713388</v>
      </c>
      <c r="V34" s="59" t="n">
        <v>8189</v>
      </c>
      <c r="W34" s="59" t="n">
        <v>0</v>
      </c>
      <c r="X34" s="59" t="n">
        <v>17626</v>
      </c>
      <c r="Y34" s="59" t="n">
        <v>0</v>
      </c>
      <c r="Z34" s="59" t="n">
        <v>1464838</v>
      </c>
      <c r="AA34" s="59" t="n">
        <v>0</v>
      </c>
      <c r="AB34" s="59" t="n">
        <v>159318</v>
      </c>
      <c r="AC34" s="59" t="n">
        <v>0</v>
      </c>
      <c r="AD34" s="59" t="n">
        <v>57130</v>
      </c>
      <c r="AE34" s="59" t="n">
        <v>0</v>
      </c>
      <c r="AF34" s="59" t="n">
        <v>0</v>
      </c>
      <c r="AG34" s="59" t="n">
        <v>0</v>
      </c>
      <c r="AH34" s="59" t="n">
        <v>0</v>
      </c>
      <c r="AI34" s="59" t="n">
        <v>0</v>
      </c>
      <c r="AJ34" s="59" t="n">
        <v>0</v>
      </c>
      <c r="AK34" s="59" t="n">
        <v>0</v>
      </c>
      <c r="AL34" s="59" t="n">
        <v>0</v>
      </c>
      <c r="AM34" s="59" t="n">
        <v>190332</v>
      </c>
      <c r="AN34" s="59" t="n">
        <v>7200</v>
      </c>
      <c r="AO34" s="59" t="n">
        <v>5721</v>
      </c>
      <c r="AP34" s="59" t="n">
        <v>2444265</v>
      </c>
      <c r="AQ34" s="59" t="n">
        <v>0</v>
      </c>
      <c r="AR34" s="59" t="n">
        <v>0</v>
      </c>
      <c r="AS34" s="55" t="n">
        <f aca="false">AT34-SUM(C34,E34,F34,G34,H34,I34,J34,P34,AD34:AK34,AM34:AR34)</f>
        <v>0</v>
      </c>
      <c r="AT34" s="59" t="n">
        <v>8119826</v>
      </c>
      <c r="AU34" s="44"/>
      <c r="AV34" s="46" t="n">
        <v>4313520</v>
      </c>
      <c r="AW34" s="46" t="n">
        <v>44971</v>
      </c>
      <c r="AX34" s="47" t="n">
        <f aca="false">ROUND(AT34/AV34*100,1)</f>
        <v>188.2</v>
      </c>
      <c r="AY34" s="48" t="n">
        <f aca="false">ROUND(AT34/AV34,2)</f>
        <v>1.88</v>
      </c>
    </row>
    <row r="35" customFormat="false" ht="23.1" hidden="false" customHeight="true" outlineLevel="0" collapsed="false">
      <c r="B35" s="62" t="s">
        <v>98</v>
      </c>
      <c r="C35" s="63" t="n">
        <f aca="false">SUM(C6:C19)</f>
        <v>22870411</v>
      </c>
      <c r="D35" s="63" t="n">
        <f aca="false">SUM(D6:D19)</f>
        <v>1327678</v>
      </c>
      <c r="E35" s="63" t="n">
        <f aca="false">SUM(E6:E19)</f>
        <v>5311424</v>
      </c>
      <c r="F35" s="63" t="n">
        <f aca="false">SUM(F6:F19)</f>
        <v>2782090</v>
      </c>
      <c r="G35" s="63" t="n">
        <f aca="false">SUM(G6:G19)</f>
        <v>2947617</v>
      </c>
      <c r="H35" s="63" t="n">
        <f aca="false">SUM(H6:H19)</f>
        <v>139672</v>
      </c>
      <c r="I35" s="63" t="n">
        <f aca="false">SUM(I6:I19)</f>
        <v>1369531</v>
      </c>
      <c r="J35" s="63" t="n">
        <f aca="false">SUM(J6:J19)</f>
        <v>38123879</v>
      </c>
      <c r="K35" s="63" t="n">
        <f aca="false">SUM(K6:K19)</f>
        <v>22136552</v>
      </c>
      <c r="L35" s="63" t="n">
        <f aca="false">SUM(L6:L19)</f>
        <v>2739180</v>
      </c>
      <c r="M35" s="63" t="n">
        <f aca="false">SUM(M6:M19)</f>
        <v>10434808</v>
      </c>
      <c r="N35" s="63" t="n">
        <f aca="false">SUM(N6:N19)</f>
        <v>1823760</v>
      </c>
      <c r="O35" s="63" t="n">
        <f aca="false">SUM(O6:O19)</f>
        <v>989579</v>
      </c>
      <c r="P35" s="63" t="n">
        <f aca="false">SUM(P6:P19)</f>
        <v>177633301</v>
      </c>
      <c r="Q35" s="63" t="n">
        <f aca="false">SUM(Q6:Q19)</f>
        <v>192600</v>
      </c>
      <c r="R35" s="63" t="n">
        <f aca="false">SUM(R6:R19)</f>
        <v>181935</v>
      </c>
      <c r="S35" s="63" t="n">
        <f aca="false">SUM(S6:S19)</f>
        <v>1658331</v>
      </c>
      <c r="T35" s="63" t="n">
        <f aca="false">SUM(T6:T19)</f>
        <v>1542370</v>
      </c>
      <c r="U35" s="63" t="n">
        <f aca="false">SUM(U6:U19)</f>
        <v>118236387</v>
      </c>
      <c r="V35" s="63" t="n">
        <f aca="false">SUM(V6:V19)</f>
        <v>7101563</v>
      </c>
      <c r="W35" s="63" t="n">
        <f aca="false">SUM(W6:W19)</f>
        <v>397890</v>
      </c>
      <c r="X35" s="63" t="n">
        <f aca="false">SUM(X6:X19)</f>
        <v>93520</v>
      </c>
      <c r="Y35" s="63" t="n">
        <f aca="false">SUM(Y6:Y19)</f>
        <v>0</v>
      </c>
      <c r="Z35" s="63" t="n">
        <f aca="false">SUM(Z6:Z19)</f>
        <v>24542836</v>
      </c>
      <c r="AA35" s="63" t="n">
        <f aca="false">SUM(AA6:AA19)</f>
        <v>9139129</v>
      </c>
      <c r="AB35" s="63" t="n">
        <f aca="false">SUM(AB6:AB19)</f>
        <v>5941307</v>
      </c>
      <c r="AC35" s="63" t="n">
        <f aca="false">SUM(AC6:AC19)</f>
        <v>824389</v>
      </c>
      <c r="AD35" s="63" t="n">
        <f aca="false">SUM(AD6:AD19)</f>
        <v>373779</v>
      </c>
      <c r="AE35" s="63" t="n">
        <f aca="false">SUM(AE6:AE19)</f>
        <v>18531723</v>
      </c>
      <c r="AF35" s="63" t="n">
        <f aca="false">SUM(AF6:AF19)</f>
        <v>0</v>
      </c>
      <c r="AG35" s="63" t="n">
        <f aca="false">SUM(AG6:AG19)</f>
        <v>1578561</v>
      </c>
      <c r="AH35" s="63" t="n">
        <f aca="false">SUM(AH6:AH19)</f>
        <v>269430</v>
      </c>
      <c r="AI35" s="63" t="n">
        <f aca="false">SUM(AI6:AI19)</f>
        <v>777423</v>
      </c>
      <c r="AJ35" s="63" t="n">
        <f aca="false">SUM(AJ6:AJ19)</f>
        <v>839380</v>
      </c>
      <c r="AK35" s="63" t="n">
        <f aca="false">SUM(AK6:AK19)</f>
        <v>5547</v>
      </c>
      <c r="AL35" s="63" t="n">
        <f aca="false">SUM(AL6:AL19)</f>
        <v>5547</v>
      </c>
      <c r="AM35" s="63" t="n">
        <f aca="false">SUM(AM6:AM19)</f>
        <v>16485596</v>
      </c>
      <c r="AN35" s="63" t="n">
        <f aca="false">SUM(AN6:AN19)</f>
        <v>1218543</v>
      </c>
      <c r="AO35" s="63" t="n">
        <f aca="false">SUM(AO6:AO19)</f>
        <v>1785374</v>
      </c>
      <c r="AP35" s="63" t="n">
        <f aca="false">SUM(AP6:AP19)</f>
        <v>223294226</v>
      </c>
      <c r="AQ35" s="63" t="n">
        <f aca="false">SUM(AQ6:AQ19)</f>
        <v>926961</v>
      </c>
      <c r="AR35" s="63" t="n">
        <f aca="false">SUM(AR6:AR19)</f>
        <v>97752</v>
      </c>
      <c r="AS35" s="63" t="n">
        <f aca="false">SUM(AS6:AS19)</f>
        <v>19257173</v>
      </c>
      <c r="AT35" s="63" t="n">
        <f aca="false">SUM(AT6:AT19)</f>
        <v>536619393</v>
      </c>
      <c r="AU35" s="44"/>
      <c r="AV35" s="63" t="n">
        <f aca="false">SUM(AV6:AV19)</f>
        <v>398616122</v>
      </c>
      <c r="AW35" s="63" t="n">
        <f aca="false">SUM(AW6:AW19)</f>
        <v>6549290</v>
      </c>
      <c r="AX35" s="64" t="n">
        <f aca="false">ROUND(AT35/AV35*100,1)</f>
        <v>134.6</v>
      </c>
      <c r="AY35" s="65" t="n">
        <f aca="false">ROUND(AT35/AV35,2)</f>
        <v>1.35</v>
      </c>
    </row>
    <row r="36" customFormat="false" ht="23.1" hidden="false" customHeight="true" outlineLevel="0" collapsed="false">
      <c r="B36" s="62" t="s">
        <v>99</v>
      </c>
      <c r="C36" s="63" t="n">
        <f aca="false">SUM(C20:C34)</f>
        <v>6186170</v>
      </c>
      <c r="D36" s="63" t="n">
        <f aca="false">SUM(D20:D34)</f>
        <v>356658</v>
      </c>
      <c r="E36" s="63" t="n">
        <f aca="false">SUM(E20:E34)</f>
        <v>1225853</v>
      </c>
      <c r="F36" s="63" t="n">
        <f aca="false">SUM(F20:F34)</f>
        <v>397486</v>
      </c>
      <c r="G36" s="63" t="n">
        <f aca="false">SUM(G20:G34)</f>
        <v>969704</v>
      </c>
      <c r="H36" s="63" t="n">
        <f aca="false">SUM(H20:H34)</f>
        <v>67003</v>
      </c>
      <c r="I36" s="63" t="n">
        <f aca="false">SUM(I20:I34)</f>
        <v>243467</v>
      </c>
      <c r="J36" s="63" t="n">
        <f aca="false">SUM(J20:J34)</f>
        <v>7015425</v>
      </c>
      <c r="K36" s="63" t="n">
        <f aca="false">SUM(K20:K34)</f>
        <v>4601695</v>
      </c>
      <c r="L36" s="63" t="n">
        <f aca="false">SUM(L20:L34)</f>
        <v>128072</v>
      </c>
      <c r="M36" s="63" t="n">
        <f aca="false">SUM(M20:M34)</f>
        <v>1427272</v>
      </c>
      <c r="N36" s="63" t="n">
        <f aca="false">SUM(N20:N34)</f>
        <v>326623</v>
      </c>
      <c r="O36" s="63" t="n">
        <f aca="false">SUM(O20:O34)</f>
        <v>531763</v>
      </c>
      <c r="P36" s="63" t="n">
        <f aca="false">SUM(P20:P34)</f>
        <v>29632118</v>
      </c>
      <c r="Q36" s="63" t="n">
        <f aca="false">SUM(Q20:Q34)</f>
        <v>0</v>
      </c>
      <c r="R36" s="63" t="n">
        <f aca="false">SUM(R20:R34)</f>
        <v>69670</v>
      </c>
      <c r="S36" s="63" t="n">
        <f aca="false">SUM(S20:S34)</f>
        <v>765122</v>
      </c>
      <c r="T36" s="63" t="n">
        <f aca="false">SUM(T20:T34)</f>
        <v>1359291</v>
      </c>
      <c r="U36" s="63" t="n">
        <f aca="false">SUM(U20:U34)</f>
        <v>14859328</v>
      </c>
      <c r="V36" s="63" t="n">
        <f aca="false">SUM(V20:V34)</f>
        <v>739957</v>
      </c>
      <c r="W36" s="63" t="n">
        <f aca="false">SUM(W20:W34)</f>
        <v>10637</v>
      </c>
      <c r="X36" s="63" t="n">
        <f aca="false">SUM(X20:X34)</f>
        <v>17626</v>
      </c>
      <c r="Y36" s="63" t="n">
        <f aca="false">SUM(Y20:Y34)</f>
        <v>0</v>
      </c>
      <c r="Z36" s="63" t="n">
        <f aca="false">SUM(Z20:Z34)</f>
        <v>7104248</v>
      </c>
      <c r="AA36" s="63" t="n">
        <f aca="false">SUM(AA20:AA34)</f>
        <v>1185145</v>
      </c>
      <c r="AB36" s="63" t="n">
        <f aca="false">SUM(AB20:AB34)</f>
        <v>2596157</v>
      </c>
      <c r="AC36" s="63" t="n">
        <f aca="false">SUM(AC20:AC34)</f>
        <v>116290</v>
      </c>
      <c r="AD36" s="63" t="n">
        <f aca="false">SUM(AD20:AD34)</f>
        <v>639617</v>
      </c>
      <c r="AE36" s="63" t="n">
        <f aca="false">SUM(AE20:AE34)</f>
        <v>11685853</v>
      </c>
      <c r="AF36" s="63" t="n">
        <f aca="false">SUM(AF20:AF34)</f>
        <v>387200</v>
      </c>
      <c r="AG36" s="63" t="n">
        <f aca="false">SUM(AG20:AG34)</f>
        <v>0</v>
      </c>
      <c r="AH36" s="63" t="n">
        <f aca="false">SUM(AH20:AH34)</f>
        <v>0</v>
      </c>
      <c r="AI36" s="63" t="n">
        <f aca="false">SUM(AI20:AI34)</f>
        <v>0</v>
      </c>
      <c r="AJ36" s="63" t="n">
        <f aca="false">SUM(AJ20:AJ34)</f>
        <v>0</v>
      </c>
      <c r="AK36" s="63" t="n">
        <f aca="false">SUM(AK20:AK34)</f>
        <v>6680</v>
      </c>
      <c r="AL36" s="63" t="n">
        <f aca="false">SUM(AL20:AL34)</f>
        <v>0</v>
      </c>
      <c r="AM36" s="63" t="n">
        <f aca="false">SUM(AM20:AM34)</f>
        <v>1962034</v>
      </c>
      <c r="AN36" s="63" t="n">
        <f aca="false">SUM(AN20:AN34)</f>
        <v>182435</v>
      </c>
      <c r="AO36" s="63" t="n">
        <f aca="false">SUM(AO20:AO34)</f>
        <v>188493</v>
      </c>
      <c r="AP36" s="63" t="n">
        <f aca="false">SUM(AP20:AP34)</f>
        <v>41173376</v>
      </c>
      <c r="AQ36" s="63" t="n">
        <f aca="false">SUM(AQ20:AQ34)</f>
        <v>26676</v>
      </c>
      <c r="AR36" s="63" t="n">
        <f aca="false">SUM(AR20:AR34)</f>
        <v>1918</v>
      </c>
      <c r="AS36" s="63" t="n">
        <f aca="false">SUM(AS20:AS34)</f>
        <v>964794</v>
      </c>
      <c r="AT36" s="63" t="n">
        <f aca="false">SUM(AT20:AT34)</f>
        <v>102956302</v>
      </c>
      <c r="AU36" s="44"/>
      <c r="AV36" s="63" t="n">
        <f aca="false">SUM(AV20:AV34)</f>
        <v>75368102</v>
      </c>
      <c r="AW36" s="63" t="n">
        <f aca="false">SUM(AW20:AW34)</f>
        <v>1164056</v>
      </c>
      <c r="AX36" s="64" t="n">
        <f aca="false">ROUND(AT36/AV36*100,1)</f>
        <v>136.6</v>
      </c>
      <c r="AY36" s="65" t="n">
        <f aca="false">ROUND(AT36/AV36,2)</f>
        <v>1.37</v>
      </c>
    </row>
    <row r="37" customFormat="false" ht="23.1" hidden="false" customHeight="true" outlineLevel="0" collapsed="false">
      <c r="B37" s="62" t="s">
        <v>100</v>
      </c>
      <c r="C37" s="63" t="n">
        <f aca="false">SUM(C6:C34)</f>
        <v>29056581</v>
      </c>
      <c r="D37" s="63" t="n">
        <f aca="false">SUM(D6:D34)</f>
        <v>1684336</v>
      </c>
      <c r="E37" s="63" t="n">
        <f aca="false">SUM(E6:E34)</f>
        <v>6537277</v>
      </c>
      <c r="F37" s="63" t="n">
        <f aca="false">SUM(F6:F34)</f>
        <v>3179576</v>
      </c>
      <c r="G37" s="63" t="n">
        <f aca="false">SUM(G6:G34)</f>
        <v>3917321</v>
      </c>
      <c r="H37" s="63" t="n">
        <f aca="false">SUM(H6:H34)</f>
        <v>206675</v>
      </c>
      <c r="I37" s="63" t="n">
        <f aca="false">SUM(I6:I34)</f>
        <v>1612998</v>
      </c>
      <c r="J37" s="63" t="n">
        <f aca="false">SUM(J6:J34)</f>
        <v>45139304</v>
      </c>
      <c r="K37" s="63" t="n">
        <f aca="false">SUM(K6:K34)</f>
        <v>26738247</v>
      </c>
      <c r="L37" s="63" t="n">
        <f aca="false">SUM(L6:L34)</f>
        <v>2867252</v>
      </c>
      <c r="M37" s="63" t="n">
        <f aca="false">SUM(M6:M34)</f>
        <v>11862080</v>
      </c>
      <c r="N37" s="63" t="n">
        <f aca="false">SUM(N6:N34)</f>
        <v>2150383</v>
      </c>
      <c r="O37" s="63" t="n">
        <f aca="false">SUM(O6:O34)</f>
        <v>1521342</v>
      </c>
      <c r="P37" s="63" t="n">
        <f aca="false">SUM(P6:P34)</f>
        <v>207265419</v>
      </c>
      <c r="Q37" s="63" t="n">
        <f aca="false">SUM(Q6:Q34)</f>
        <v>192600</v>
      </c>
      <c r="R37" s="63" t="n">
        <f aca="false">SUM(R6:R34)</f>
        <v>251605</v>
      </c>
      <c r="S37" s="63" t="n">
        <f aca="false">SUM(S6:S34)</f>
        <v>2423453</v>
      </c>
      <c r="T37" s="63" t="n">
        <f aca="false">SUM(T6:T34)</f>
        <v>2901661</v>
      </c>
      <c r="U37" s="63" t="n">
        <f aca="false">SUM(U6:U34)</f>
        <v>133095715</v>
      </c>
      <c r="V37" s="63" t="n">
        <f aca="false">SUM(V6:V34)</f>
        <v>7841520</v>
      </c>
      <c r="W37" s="63" t="n">
        <f aca="false">SUM(W6:W34)</f>
        <v>408527</v>
      </c>
      <c r="X37" s="63" t="n">
        <f aca="false">SUM(X6:X34)</f>
        <v>111146</v>
      </c>
      <c r="Y37" s="63" t="n">
        <f aca="false">SUM(Y6:Y34)</f>
        <v>0</v>
      </c>
      <c r="Z37" s="63" t="n">
        <f aca="false">SUM(Z6:Z34)</f>
        <v>31647084</v>
      </c>
      <c r="AA37" s="63" t="n">
        <f aca="false">SUM(AA6:AA34)</f>
        <v>10324274</v>
      </c>
      <c r="AB37" s="63" t="n">
        <f aca="false">SUM(AB6:AB34)</f>
        <v>8537464</v>
      </c>
      <c r="AC37" s="63" t="n">
        <f aca="false">SUM(AC6:AC34)</f>
        <v>940679</v>
      </c>
      <c r="AD37" s="63" t="n">
        <f aca="false">SUM(AD6:AD34)</f>
        <v>1013396</v>
      </c>
      <c r="AE37" s="63" t="n">
        <f aca="false">SUM(AE6:AE34)</f>
        <v>30217576</v>
      </c>
      <c r="AF37" s="63" t="n">
        <f aca="false">SUM(AF6:AF34)</f>
        <v>387200</v>
      </c>
      <c r="AG37" s="63" t="n">
        <f aca="false">SUM(AG6:AG34)</f>
        <v>1578561</v>
      </c>
      <c r="AH37" s="63" t="n">
        <f aca="false">SUM(AH6:AH34)</f>
        <v>269430</v>
      </c>
      <c r="AI37" s="63" t="n">
        <f aca="false">SUM(AI6:AI34)</f>
        <v>777423</v>
      </c>
      <c r="AJ37" s="63" t="n">
        <f aca="false">SUM(AJ6:AJ34)</f>
        <v>839380</v>
      </c>
      <c r="AK37" s="63" t="n">
        <f aca="false">SUM(AK6:AK34)</f>
        <v>12227</v>
      </c>
      <c r="AL37" s="63" t="n">
        <f aca="false">SUM(AL6:AL34)</f>
        <v>5547</v>
      </c>
      <c r="AM37" s="63" t="n">
        <f aca="false">SUM(AM6:AM34)</f>
        <v>18447630</v>
      </c>
      <c r="AN37" s="63" t="n">
        <f aca="false">SUM(AN6:AN34)</f>
        <v>1400978</v>
      </c>
      <c r="AO37" s="63" t="n">
        <f aca="false">SUM(AO6:AO34)</f>
        <v>1973867</v>
      </c>
      <c r="AP37" s="63" t="n">
        <f aca="false">SUM(AP6:AP34)</f>
        <v>264467602</v>
      </c>
      <c r="AQ37" s="63" t="n">
        <f aca="false">SUM(AQ6:AQ34)</f>
        <v>953637</v>
      </c>
      <c r="AR37" s="63" t="n">
        <f aca="false">SUM(AR6:AR34)</f>
        <v>99670</v>
      </c>
      <c r="AS37" s="63" t="n">
        <f aca="false">SUM(AS6:AS34)</f>
        <v>20221967</v>
      </c>
      <c r="AT37" s="63" t="n">
        <f aca="false">SUM(AT6:AT34)</f>
        <v>639575695</v>
      </c>
      <c r="AU37" s="44"/>
      <c r="AV37" s="63" t="n">
        <f aca="false">SUM(AV6:AV34)</f>
        <v>473984224</v>
      </c>
      <c r="AW37" s="63" t="n">
        <f aca="false">SUM(AW6:AW34)</f>
        <v>7713346</v>
      </c>
      <c r="AX37" s="64" t="n">
        <f aca="false">ROUND(AT37/AV37*100,1)</f>
        <v>134.9</v>
      </c>
      <c r="AY37" s="65" t="n">
        <f aca="false">ROUND(AT37/AV37,2)</f>
        <v>1.35</v>
      </c>
    </row>
    <row r="38" customFormat="false" ht="21" hidden="false" customHeight="true" outlineLevel="0" collapsed="false">
      <c r="AV38" s="66"/>
      <c r="AW38" s="66"/>
      <c r="AX38" s="67" t="s">
        <v>101</v>
      </c>
    </row>
    <row r="39" customFormat="false" ht="21" hidden="false" customHeight="true" outlineLevel="0" collapsed="false">
      <c r="AW39" s="68" t="s">
        <v>102</v>
      </c>
      <c r="AX39" s="69" t="s">
        <v>103</v>
      </c>
    </row>
    <row r="40" customFormat="false" ht="21" hidden="false" customHeight="true" outlineLevel="0" collapsed="false">
      <c r="AW40" s="70" t="s">
        <v>98</v>
      </c>
      <c r="AX40" s="64" t="n">
        <f aca="false">ROUND(AVERAGE(AX6:AX19),1)</f>
        <v>149.8</v>
      </c>
      <c r="AY40" s="64" t="n">
        <f aca="false">ROUND(AVERAGE(AY6:AY19),2)</f>
        <v>1.5</v>
      </c>
    </row>
    <row r="41" customFormat="false" ht="21" hidden="false" customHeight="true" outlineLevel="0" collapsed="false">
      <c r="B41" s="71"/>
      <c r="C41" s="72"/>
      <c r="AW41" s="70" t="s">
        <v>104</v>
      </c>
      <c r="AX41" s="64" t="n">
        <f aca="false">ROUND(AVERAGE(AX20:AX34),1)</f>
        <v>135.4</v>
      </c>
      <c r="AY41" s="64" t="n">
        <f aca="false">ROUND(AVERAGE(AY20:AY34),2)</f>
        <v>1.35</v>
      </c>
    </row>
    <row r="42" customFormat="false" ht="21" hidden="false" customHeight="true" outlineLevel="0" collapsed="false">
      <c r="B42" s="71"/>
      <c r="C42" s="72"/>
      <c r="AW42" s="70" t="s">
        <v>100</v>
      </c>
      <c r="AX42" s="64" t="n">
        <f aca="false">ROUND(AVERAGE(AX6:AX34),1)</f>
        <v>142.4</v>
      </c>
      <c r="AY42" s="64" t="n">
        <f aca="false">ROUND(AVERAGE(AY6:AY34),2)</f>
        <v>1.42</v>
      </c>
    </row>
    <row r="43" customFormat="false" ht="21" hidden="false" customHeight="true" outlineLevel="0" collapsed="false">
      <c r="B43" s="71"/>
      <c r="C43" s="72"/>
      <c r="AX43" s="67" t="s">
        <v>105</v>
      </c>
    </row>
    <row r="44" customFormat="false" ht="17.25" hidden="false" customHeight="false" outlineLevel="0" collapsed="false">
      <c r="B44" s="71"/>
      <c r="C44" s="72"/>
    </row>
    <row r="45" customFormat="false" ht="17.25" hidden="false" customHeight="false" outlineLevel="0" collapsed="false">
      <c r="B45" s="71"/>
      <c r="C45" s="72"/>
    </row>
    <row r="46" customFormat="false" ht="17.25" hidden="false" customHeight="false" outlineLevel="0" collapsed="false">
      <c r="B46" s="71"/>
      <c r="C46" s="72"/>
    </row>
    <row r="47" customFormat="false" ht="17.25" hidden="false" customHeight="false" outlineLevel="0" collapsed="false">
      <c r="B47" s="71"/>
      <c r="C47" s="72"/>
    </row>
    <row r="48" customFormat="false" ht="17.25" hidden="false" customHeight="false" outlineLevel="0" collapsed="false">
      <c r="B48" s="71"/>
      <c r="C48" s="72"/>
    </row>
    <row r="49" customFormat="false" ht="17.25" hidden="false" customHeight="false" outlineLevel="0" collapsed="false">
      <c r="B49" s="71"/>
      <c r="C49" s="72"/>
    </row>
    <row r="50" customFormat="false" ht="17.25" hidden="false" customHeight="false" outlineLevel="0" collapsed="false">
      <c r="B50" s="71"/>
      <c r="C50" s="72"/>
    </row>
    <row r="51" customFormat="false" ht="17.25" hidden="false" customHeight="false" outlineLevel="0" collapsed="false">
      <c r="B51" s="71"/>
      <c r="C51" s="72"/>
    </row>
    <row r="52" customFormat="false" ht="17.25" hidden="false" customHeight="false" outlineLevel="0" collapsed="false">
      <c r="B52" s="71"/>
      <c r="C52" s="72"/>
    </row>
    <row r="53" customFormat="false" ht="17.25" hidden="false" customHeight="false" outlineLevel="0" collapsed="false">
      <c r="B53" s="71"/>
      <c r="C53" s="72"/>
    </row>
    <row r="54" customFormat="false" ht="17.25" hidden="false" customHeight="false" outlineLevel="0" collapsed="false">
      <c r="B54" s="71"/>
      <c r="C54" s="72"/>
    </row>
    <row r="55" customFormat="false" ht="17.25" hidden="false" customHeight="false" outlineLevel="0" collapsed="false">
      <c r="B55" s="71"/>
      <c r="C55" s="72"/>
    </row>
    <row r="56" customFormat="false" ht="17.25" hidden="false" customHeight="false" outlineLevel="0" collapsed="false">
      <c r="B56" s="71"/>
      <c r="C56" s="72"/>
    </row>
    <row r="57" customFormat="false" ht="17.25" hidden="false" customHeight="false" outlineLevel="0" collapsed="false">
      <c r="B57" s="71"/>
      <c r="C57" s="72"/>
    </row>
    <row r="58" customFormat="false" ht="17.25" hidden="false" customHeight="false" outlineLevel="0" collapsed="false">
      <c r="B58" s="71"/>
      <c r="C58" s="72"/>
    </row>
    <row r="59" customFormat="false" ht="17.25" hidden="false" customHeight="false" outlineLevel="0" collapsed="false">
      <c r="B59" s="71"/>
      <c r="C59" s="72"/>
    </row>
    <row r="60" customFormat="false" ht="17.25" hidden="false" customHeight="false" outlineLevel="0" collapsed="false">
      <c r="B60" s="71"/>
      <c r="C60" s="72"/>
    </row>
    <row r="61" customFormat="false" ht="17.25" hidden="false" customHeight="false" outlineLevel="0" collapsed="false">
      <c r="B61" s="71"/>
      <c r="C61" s="72"/>
    </row>
    <row r="62" customFormat="false" ht="17.25" hidden="false" customHeight="false" outlineLevel="0" collapsed="false">
      <c r="B62" s="71"/>
      <c r="C62" s="72"/>
    </row>
    <row r="63" customFormat="false" ht="17.25" hidden="false" customHeight="false" outlineLevel="0" collapsed="false">
      <c r="B63" s="71"/>
      <c r="C63" s="72"/>
    </row>
    <row r="64" customFormat="false" ht="17.25" hidden="false" customHeight="false" outlineLevel="0" collapsed="false">
      <c r="B64" s="71"/>
      <c r="C64" s="72"/>
    </row>
    <row r="65" customFormat="false" ht="17.25" hidden="false" customHeight="false" outlineLevel="0" collapsed="false">
      <c r="B65" s="71"/>
      <c r="C65" s="72"/>
    </row>
    <row r="66" customFormat="false" ht="17.25" hidden="false" customHeight="false" outlineLevel="0" collapsed="false">
      <c r="B66" s="71"/>
      <c r="C66" s="72"/>
    </row>
    <row r="67" customFormat="false" ht="17.25" hidden="false" customHeight="false" outlineLevel="0" collapsed="false">
      <c r="B67" s="71"/>
      <c r="C67" s="72"/>
    </row>
    <row r="68" customFormat="false" ht="17.25" hidden="false" customHeight="false" outlineLevel="0" collapsed="false">
      <c r="B68" s="71"/>
      <c r="C68" s="72"/>
    </row>
    <row r="69" customFormat="false" ht="17.25" hidden="false" customHeight="false" outlineLevel="0" collapsed="false">
      <c r="B69" s="71"/>
      <c r="C69" s="72"/>
    </row>
    <row r="70" customFormat="false" ht="17.25" hidden="false" customHeight="false" outlineLevel="0" collapsed="false">
      <c r="B70" s="71"/>
      <c r="C70" s="72"/>
    </row>
    <row r="71" customFormat="false" ht="17.25" hidden="false" customHeight="false" outlineLevel="0" collapsed="false">
      <c r="B71" s="71"/>
      <c r="C71" s="72"/>
    </row>
    <row r="72" customFormat="false" ht="17.25" hidden="false" customHeight="false" outlineLevel="0" collapsed="false">
      <c r="B72" s="71"/>
      <c r="C72" s="72"/>
    </row>
    <row r="73" customFormat="false" ht="17.25" hidden="false" customHeight="false" outlineLevel="0" collapsed="false">
      <c r="B73" s="71"/>
      <c r="C73" s="72"/>
    </row>
    <row r="74" customFormat="false" ht="17.25" hidden="false" customHeight="false" outlineLevel="0" collapsed="false">
      <c r="B74" s="71"/>
      <c r="C74" s="72"/>
    </row>
    <row r="75" customFormat="false" ht="17.25" hidden="false" customHeight="false" outlineLevel="0" collapsed="false">
      <c r="B75" s="71"/>
      <c r="C75" s="72"/>
    </row>
    <row r="76" customFormat="false" ht="17.25" hidden="false" customHeight="false" outlineLevel="0" collapsed="false">
      <c r="B76" s="71"/>
      <c r="C76" s="72"/>
    </row>
    <row r="77" customFormat="false" ht="17.25" hidden="false" customHeight="false" outlineLevel="0" collapsed="false">
      <c r="B77" s="71"/>
      <c r="C77" s="72"/>
    </row>
    <row r="78" customFormat="false" ht="17.25" hidden="false" customHeight="false" outlineLevel="0" collapsed="false">
      <c r="B78" s="71"/>
      <c r="C78" s="72"/>
    </row>
    <row r="79" customFormat="false" ht="17.25" hidden="false" customHeight="false" outlineLevel="0" collapsed="false">
      <c r="B79" s="71"/>
      <c r="C79" s="72"/>
    </row>
    <row r="80" customFormat="false" ht="17.25" hidden="false" customHeight="false" outlineLevel="0" collapsed="false">
      <c r="B80" s="71"/>
      <c r="C80" s="72"/>
    </row>
    <row r="81" customFormat="false" ht="17.25" hidden="false" customHeight="false" outlineLevel="0" collapsed="false">
      <c r="B81" s="71"/>
      <c r="C81" s="72"/>
    </row>
    <row r="82" customFormat="false" ht="17.25" hidden="false" customHeight="false" outlineLevel="0" collapsed="false">
      <c r="B82" s="71"/>
      <c r="C82" s="72"/>
    </row>
    <row r="83" customFormat="false" ht="17.25" hidden="false" customHeight="false" outlineLevel="0" collapsed="false">
      <c r="B83" s="71"/>
      <c r="C83" s="72"/>
    </row>
    <row r="84" customFormat="false" ht="17.25" hidden="false" customHeight="false" outlineLevel="0" collapsed="false">
      <c r="B84" s="71"/>
      <c r="C84" s="72"/>
    </row>
    <row r="85" customFormat="false" ht="17.25" hidden="false" customHeight="false" outlineLevel="0" collapsed="false">
      <c r="B85" s="71"/>
      <c r="C85" s="72"/>
    </row>
    <row r="86" customFormat="false" ht="17.25" hidden="false" customHeight="false" outlineLevel="0" collapsed="false">
      <c r="B86" s="71"/>
      <c r="C86" s="72"/>
    </row>
    <row r="87" customFormat="false" ht="17.25" hidden="false" customHeight="false" outlineLevel="0" collapsed="false">
      <c r="B87" s="71"/>
      <c r="C87" s="72"/>
    </row>
    <row r="88" customFormat="false" ht="17.25" hidden="false" customHeight="false" outlineLevel="0" collapsed="false">
      <c r="B88" s="71"/>
      <c r="C88" s="72"/>
    </row>
    <row r="89" customFormat="false" ht="17.25" hidden="false" customHeight="false" outlineLevel="0" collapsed="false">
      <c r="B89" s="71"/>
      <c r="C89" s="72"/>
    </row>
    <row r="90" customFormat="false" ht="17.25" hidden="false" customHeight="false" outlineLevel="0" collapsed="false">
      <c r="B90" s="71"/>
      <c r="C90" s="72"/>
    </row>
    <row r="91" customFormat="false" ht="17.25" hidden="false" customHeight="false" outlineLevel="0" collapsed="false">
      <c r="B91" s="71"/>
      <c r="C91" s="72"/>
    </row>
    <row r="92" customFormat="false" ht="17.25" hidden="false" customHeight="false" outlineLevel="0" collapsed="false">
      <c r="B92" s="71"/>
      <c r="C92" s="72"/>
    </row>
    <row r="93" customFormat="false" ht="17.25" hidden="false" customHeight="false" outlineLevel="0" collapsed="false">
      <c r="B93" s="71"/>
      <c r="C93" s="72"/>
    </row>
    <row r="94" customFormat="false" ht="17.25" hidden="false" customHeight="false" outlineLevel="0" collapsed="false">
      <c r="B94" s="71"/>
      <c r="C94" s="72"/>
    </row>
    <row r="95" customFormat="false" ht="17.25" hidden="false" customHeight="false" outlineLevel="0" collapsed="false">
      <c r="B95" s="71"/>
      <c r="C95" s="72"/>
    </row>
    <row r="96" customFormat="false" ht="17.25" hidden="false" customHeight="false" outlineLevel="0" collapsed="false">
      <c r="B96" s="71"/>
      <c r="C96" s="72"/>
    </row>
    <row r="97" customFormat="false" ht="17.25" hidden="false" customHeight="false" outlineLevel="0" collapsed="false">
      <c r="B97" s="71"/>
      <c r="C97" s="72"/>
    </row>
    <row r="98" customFormat="false" ht="17.25" hidden="false" customHeight="false" outlineLevel="0" collapsed="false">
      <c r="B98" s="71"/>
      <c r="C98" s="72"/>
    </row>
    <row r="99" customFormat="false" ht="17.25" hidden="false" customHeight="false" outlineLevel="0" collapsed="false">
      <c r="B99" s="71"/>
      <c r="C99" s="72"/>
    </row>
    <row r="100" customFormat="false" ht="17.25" hidden="false" customHeight="false" outlineLevel="0" collapsed="false">
      <c r="B100" s="71"/>
      <c r="C100" s="72"/>
    </row>
    <row r="101" customFormat="false" ht="17.25" hidden="false" customHeight="false" outlineLevel="0" collapsed="false">
      <c r="B101" s="71"/>
      <c r="C101" s="72"/>
    </row>
    <row r="102" customFormat="false" ht="17.25" hidden="false" customHeight="false" outlineLevel="0" collapsed="false">
      <c r="B102" s="71"/>
      <c r="C102" s="72"/>
    </row>
    <row r="103" customFormat="false" ht="17.25" hidden="false" customHeight="false" outlineLevel="0" collapsed="false">
      <c r="B103" s="71"/>
      <c r="C103" s="72"/>
    </row>
    <row r="104" customFormat="false" ht="17.25" hidden="false" customHeight="false" outlineLevel="0" collapsed="false">
      <c r="B104" s="71"/>
      <c r="C104" s="72"/>
    </row>
    <row r="105" customFormat="false" ht="17.25" hidden="false" customHeight="false" outlineLevel="0" collapsed="false">
      <c r="B105" s="71"/>
      <c r="C105" s="72"/>
    </row>
    <row r="106" customFormat="false" ht="17.25" hidden="false" customHeight="false" outlineLevel="0" collapsed="false">
      <c r="B106" s="71"/>
      <c r="C106" s="72"/>
    </row>
    <row r="107" customFormat="false" ht="17.25" hidden="false" customHeight="false" outlineLevel="0" collapsed="false">
      <c r="B107" s="71"/>
      <c r="C107" s="72"/>
    </row>
    <row r="108" customFormat="false" ht="17.25" hidden="false" customHeight="false" outlineLevel="0" collapsed="false">
      <c r="B108" s="71"/>
      <c r="C108" s="72"/>
    </row>
    <row r="109" customFormat="false" ht="17.25" hidden="false" customHeight="false" outlineLevel="0" collapsed="false">
      <c r="B109" s="71"/>
      <c r="C109" s="72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６ 地方債現在高の状況（当年度末現在高）</oddHeader>
    <oddFooter>&amp;R&amp;"ＭＳ ゴシック,Regular"&amp;11&amp;P/&amp;N</oddFooter>
  </headerFooter>
  <colBreaks count="1" manualBreakCount="1">
    <brk id="3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9"/>
  <sheetViews>
    <sheetView showFormulas="false" showGridLines="false" showRowColHeaders="true" showZeros="true" rightToLeft="false" tabSelected="false" showOutlineSymbols="true" defaultGridColor="true" view="pageBreakPreview" topLeftCell="Q19" colorId="64" zoomScale="70" zoomScaleNormal="70" zoomScalePageLayoutView="70" workbookViewId="0">
      <selection pane="topLeft" activeCell="Z35" activeCellId="0" sqref="Z35:AA37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2" width="11.69"/>
    <col collapsed="false" customWidth="true" hidden="false" outlineLevel="0" max="37" min="3" style="3" width="12.69"/>
    <col collapsed="false" customWidth="true" hidden="false" outlineLevel="0" max="38" min="38" style="3" width="11.69"/>
    <col collapsed="false" customWidth="true" hidden="false" outlineLevel="0" max="45" min="39" style="3" width="12.69"/>
    <col collapsed="false" customWidth="true" hidden="false" outlineLevel="0" max="46" min="46" style="3" width="13.69"/>
    <col collapsed="false" customWidth="true" hidden="false" outlineLevel="0" max="47" min="47" style="3" width="2.19"/>
    <col collapsed="false" customWidth="true" hidden="false" outlineLevel="0" max="48" min="48" style="3" width="12.69"/>
    <col collapsed="false" customWidth="true" hidden="false" outlineLevel="0" max="49" min="49" style="3" width="12.19"/>
    <col collapsed="false" customWidth="true" hidden="false" outlineLevel="0" max="51" min="50" style="3" width="11.19"/>
    <col collapsed="false" customWidth="false" hidden="false" outlineLevel="0" max="52" min="52" style="3" width="8.79"/>
    <col collapsed="false" customWidth="true" hidden="false" outlineLevel="0" max="53" min="53" style="3" width="13.29"/>
    <col collapsed="false" customWidth="false" hidden="false" outlineLevel="0" max="257" min="54" style="3" width="8.79"/>
  </cols>
  <sheetData>
    <row r="1" s="5" customFormat="true" ht="17.25" hidden="false" customHeight="false" outlineLevel="0" collapsed="false">
      <c r="A1" s="2"/>
      <c r="B1" s="4" t="s">
        <v>106</v>
      </c>
    </row>
    <row r="2" s="5" customFormat="true" ht="17.25" hidden="false" customHeight="false" outlineLevel="0" collapsed="false">
      <c r="A2" s="2"/>
      <c r="B2" s="6"/>
      <c r="C2" s="7"/>
      <c r="D2" s="7"/>
      <c r="E2" s="7"/>
      <c r="F2" s="7"/>
      <c r="G2" s="8"/>
      <c r="H2" s="8"/>
      <c r="I2" s="8"/>
      <c r="J2" s="7"/>
      <c r="K2" s="8"/>
      <c r="L2" s="7"/>
      <c r="M2" s="7"/>
      <c r="N2" s="7"/>
      <c r="O2" s="7"/>
      <c r="P2" s="7"/>
      <c r="Q2" s="7"/>
      <c r="R2" s="9"/>
      <c r="S2" s="8" t="s">
        <v>107</v>
      </c>
      <c r="T2" s="8"/>
      <c r="U2" s="8"/>
      <c r="V2" s="7"/>
      <c r="W2" s="7"/>
      <c r="X2" s="9"/>
      <c r="Y2" s="8"/>
      <c r="Z2" s="8"/>
      <c r="AA2" s="8"/>
      <c r="AB2" s="8"/>
      <c r="AC2" s="8"/>
      <c r="AD2" s="7"/>
      <c r="AE2" s="8"/>
      <c r="AF2" s="8"/>
      <c r="AG2" s="7"/>
      <c r="AH2" s="7"/>
      <c r="AI2" s="7"/>
      <c r="AJ2" s="8" t="s">
        <v>107</v>
      </c>
      <c r="AK2" s="7"/>
      <c r="AL2" s="8"/>
      <c r="AM2" s="8"/>
      <c r="AN2" s="8"/>
      <c r="AO2" s="7"/>
      <c r="AP2" s="7"/>
      <c r="AQ2" s="7"/>
      <c r="AR2" s="7"/>
      <c r="AS2" s="8"/>
      <c r="AT2" s="8" t="s">
        <v>107</v>
      </c>
      <c r="AV2" s="8"/>
      <c r="AW2" s="8"/>
      <c r="AX2" s="8"/>
      <c r="AY2" s="8" t="s">
        <v>103</v>
      </c>
    </row>
    <row r="3" s="5" customFormat="true" ht="17.25" hidden="false" customHeight="false" outlineLevel="0" collapsed="false">
      <c r="A3" s="2"/>
      <c r="B3" s="10"/>
      <c r="C3" s="11" t="s">
        <v>1</v>
      </c>
      <c r="D3" s="12"/>
      <c r="E3" s="13"/>
      <c r="F3" s="13"/>
      <c r="G3" s="14"/>
      <c r="H3" s="14"/>
      <c r="I3" s="15"/>
      <c r="J3" s="15"/>
      <c r="K3" s="16"/>
      <c r="L3" s="17"/>
      <c r="M3" s="16"/>
      <c r="N3" s="17"/>
      <c r="O3" s="18"/>
      <c r="P3" s="19"/>
      <c r="Q3" s="16"/>
      <c r="R3" s="16"/>
      <c r="S3" s="16"/>
      <c r="T3" s="16"/>
      <c r="U3" s="16"/>
      <c r="V3" s="16"/>
      <c r="W3" s="16"/>
      <c r="X3" s="16"/>
      <c r="Y3" s="16"/>
      <c r="Z3" s="20"/>
      <c r="AA3" s="16"/>
      <c r="AB3" s="16"/>
      <c r="AC3" s="12"/>
      <c r="AD3" s="10"/>
      <c r="AE3" s="14"/>
      <c r="AF3" s="10"/>
      <c r="AG3" s="14"/>
      <c r="AH3" s="14"/>
      <c r="AI3" s="14"/>
      <c r="AJ3" s="14"/>
      <c r="AK3" s="19"/>
      <c r="AL3" s="12"/>
      <c r="AM3" s="10"/>
      <c r="AN3" s="10"/>
      <c r="AO3" s="10"/>
      <c r="AP3" s="14"/>
      <c r="AQ3" s="10"/>
      <c r="AR3" s="10"/>
      <c r="AS3" s="10"/>
      <c r="AT3" s="10"/>
      <c r="AU3" s="21"/>
      <c r="AV3" s="10"/>
      <c r="AW3" s="10"/>
      <c r="AX3" s="10"/>
      <c r="AY3" s="10"/>
    </row>
    <row r="4" s="5" customFormat="true" ht="18" hidden="false" customHeight="true" outlineLevel="0" collapsed="false">
      <c r="A4" s="2"/>
      <c r="B4" s="22"/>
      <c r="C4" s="23" t="s">
        <v>2</v>
      </c>
      <c r="D4" s="24"/>
      <c r="E4" s="25" t="s">
        <v>3</v>
      </c>
      <c r="F4" s="26" t="s">
        <v>4</v>
      </c>
      <c r="G4" s="27" t="s">
        <v>5</v>
      </c>
      <c r="H4" s="27" t="s">
        <v>6</v>
      </c>
      <c r="I4" s="27" t="s">
        <v>7</v>
      </c>
      <c r="J4" s="27" t="s">
        <v>8</v>
      </c>
      <c r="K4" s="28"/>
      <c r="L4" s="29"/>
      <c r="M4" s="28"/>
      <c r="N4" s="29"/>
      <c r="O4" s="30" t="s">
        <v>9</v>
      </c>
      <c r="P4" s="26" t="s">
        <v>10</v>
      </c>
      <c r="Q4" s="25" t="s">
        <v>11</v>
      </c>
      <c r="R4" s="25" t="s">
        <v>12</v>
      </c>
      <c r="S4" s="31"/>
      <c r="T4" s="31"/>
      <c r="U4" s="31"/>
      <c r="V4" s="32" t="s">
        <v>13</v>
      </c>
      <c r="W4" s="24"/>
      <c r="X4" s="24"/>
      <c r="Y4" s="31"/>
      <c r="Z4" s="30" t="s">
        <v>14</v>
      </c>
      <c r="AA4" s="27" t="s">
        <v>15</v>
      </c>
      <c r="AB4" s="27" t="s">
        <v>16</v>
      </c>
      <c r="AC4" s="29"/>
      <c r="AD4" s="26" t="s">
        <v>17</v>
      </c>
      <c r="AE4" s="27" t="s">
        <v>18</v>
      </c>
      <c r="AF4" s="26" t="s">
        <v>19</v>
      </c>
      <c r="AG4" s="27" t="s">
        <v>20</v>
      </c>
      <c r="AH4" s="27" t="s">
        <v>21</v>
      </c>
      <c r="AI4" s="27" t="s">
        <v>22</v>
      </c>
      <c r="AJ4" s="27" t="s">
        <v>23</v>
      </c>
      <c r="AK4" s="26" t="s">
        <v>24</v>
      </c>
      <c r="AL4" s="33"/>
      <c r="AM4" s="26" t="s">
        <v>25</v>
      </c>
      <c r="AN4" s="26" t="s">
        <v>26</v>
      </c>
      <c r="AO4" s="26" t="s">
        <v>27</v>
      </c>
      <c r="AP4" s="27" t="s">
        <v>28</v>
      </c>
      <c r="AQ4" s="26" t="s">
        <v>26</v>
      </c>
      <c r="AR4" s="26" t="s">
        <v>29</v>
      </c>
      <c r="AS4" s="26" t="s">
        <v>30</v>
      </c>
      <c r="AT4" s="26" t="s">
        <v>31</v>
      </c>
      <c r="AU4" s="21"/>
      <c r="AV4" s="26" t="s">
        <v>32</v>
      </c>
      <c r="AW4" s="26" t="s">
        <v>33</v>
      </c>
      <c r="AX4" s="26" t="s">
        <v>34</v>
      </c>
      <c r="AY4" s="25" t="s">
        <v>35</v>
      </c>
    </row>
    <row r="5" s="5" customFormat="true" ht="18" hidden="false" customHeight="true" outlineLevel="0" collapsed="false">
      <c r="A5" s="2"/>
      <c r="B5" s="34"/>
      <c r="C5" s="35" t="s">
        <v>36</v>
      </c>
      <c r="D5" s="36" t="s">
        <v>25</v>
      </c>
      <c r="E5" s="36" t="s">
        <v>37</v>
      </c>
      <c r="F5" s="36" t="s">
        <v>38</v>
      </c>
      <c r="G5" s="37" t="s">
        <v>39</v>
      </c>
      <c r="H5" s="37" t="s">
        <v>40</v>
      </c>
      <c r="I5" s="37" t="s">
        <v>39</v>
      </c>
      <c r="J5" s="37" t="s">
        <v>41</v>
      </c>
      <c r="K5" s="36" t="s">
        <v>42</v>
      </c>
      <c r="L5" s="37" t="s">
        <v>43</v>
      </c>
      <c r="M5" s="36" t="s">
        <v>44</v>
      </c>
      <c r="N5" s="37" t="s">
        <v>45</v>
      </c>
      <c r="O5" s="38" t="s">
        <v>46</v>
      </c>
      <c r="P5" s="36" t="s">
        <v>39</v>
      </c>
      <c r="Q5" s="36" t="s">
        <v>47</v>
      </c>
      <c r="R5" s="36" t="s">
        <v>48</v>
      </c>
      <c r="S5" s="36" t="s">
        <v>49</v>
      </c>
      <c r="T5" s="36" t="s">
        <v>50</v>
      </c>
      <c r="U5" s="36" t="s">
        <v>51</v>
      </c>
      <c r="V5" s="36" t="s">
        <v>52</v>
      </c>
      <c r="W5" s="36" t="s">
        <v>53</v>
      </c>
      <c r="X5" s="36" t="s">
        <v>54</v>
      </c>
      <c r="Y5" s="36" t="s">
        <v>55</v>
      </c>
      <c r="Z5" s="37" t="s">
        <v>40</v>
      </c>
      <c r="AA5" s="37" t="s">
        <v>56</v>
      </c>
      <c r="AB5" s="37" t="s">
        <v>57</v>
      </c>
      <c r="AC5" s="37" t="s">
        <v>58</v>
      </c>
      <c r="AD5" s="36" t="s">
        <v>39</v>
      </c>
      <c r="AE5" s="37" t="s">
        <v>39</v>
      </c>
      <c r="AF5" s="36" t="s">
        <v>59</v>
      </c>
      <c r="AG5" s="37" t="s">
        <v>60</v>
      </c>
      <c r="AH5" s="37" t="s">
        <v>38</v>
      </c>
      <c r="AI5" s="38"/>
      <c r="AJ5" s="37" t="s">
        <v>61</v>
      </c>
      <c r="AK5" s="36" t="s">
        <v>62</v>
      </c>
      <c r="AL5" s="37" t="s">
        <v>63</v>
      </c>
      <c r="AM5" s="39"/>
      <c r="AN5" s="39"/>
      <c r="AO5" s="39"/>
      <c r="AP5" s="37" t="s">
        <v>64</v>
      </c>
      <c r="AQ5" s="40" t="s">
        <v>65</v>
      </c>
      <c r="AR5" s="36" t="s">
        <v>66</v>
      </c>
      <c r="AS5" s="39"/>
      <c r="AT5" s="39"/>
      <c r="AU5" s="21"/>
      <c r="AV5" s="39"/>
      <c r="AW5" s="40" t="s">
        <v>67</v>
      </c>
      <c r="AX5" s="36" t="s">
        <v>68</v>
      </c>
      <c r="AY5" s="41"/>
    </row>
    <row r="6" customFormat="false" ht="21.95" hidden="false" customHeight="true" outlineLevel="0" collapsed="false">
      <c r="B6" s="42" t="s">
        <v>69</v>
      </c>
      <c r="C6" s="43" t="n">
        <v>4606253</v>
      </c>
      <c r="D6" s="43" t="n">
        <v>258576</v>
      </c>
      <c r="E6" s="43" t="n">
        <v>744600</v>
      </c>
      <c r="F6" s="43" t="n">
        <v>190703</v>
      </c>
      <c r="G6" s="43" t="n">
        <v>462411</v>
      </c>
      <c r="H6" s="43" t="n">
        <v>31493</v>
      </c>
      <c r="I6" s="43" t="n">
        <v>14679</v>
      </c>
      <c r="J6" s="43" t="n">
        <v>1505660</v>
      </c>
      <c r="K6" s="43" t="n">
        <v>1346271</v>
      </c>
      <c r="L6" s="43" t="n">
        <v>143089</v>
      </c>
      <c r="M6" s="43" t="n">
        <v>0</v>
      </c>
      <c r="N6" s="43" t="n">
        <v>3000</v>
      </c>
      <c r="O6" s="43" t="n">
        <v>13300</v>
      </c>
      <c r="P6" s="43" t="n">
        <v>41106297</v>
      </c>
      <c r="Q6" s="43" t="n">
        <v>0</v>
      </c>
      <c r="R6" s="43" t="n">
        <v>0</v>
      </c>
      <c r="S6" s="43" t="n">
        <v>4087</v>
      </c>
      <c r="T6" s="43" t="n">
        <v>6200</v>
      </c>
      <c r="U6" s="43" t="n">
        <v>37554449</v>
      </c>
      <c r="V6" s="43" t="n">
        <v>1322961</v>
      </c>
      <c r="W6" s="43" t="n">
        <v>0</v>
      </c>
      <c r="X6" s="43" t="n">
        <v>117278</v>
      </c>
      <c r="Y6" s="43" t="n">
        <v>0</v>
      </c>
      <c r="Z6" s="43" t="n">
        <v>954639</v>
      </c>
      <c r="AA6" s="43" t="n">
        <v>236900</v>
      </c>
      <c r="AB6" s="43" t="n">
        <v>642800</v>
      </c>
      <c r="AC6" s="43" t="n">
        <v>72600</v>
      </c>
      <c r="AD6" s="43" t="n">
        <v>11262</v>
      </c>
      <c r="AE6" s="43" t="n">
        <v>3064111</v>
      </c>
      <c r="AF6" s="43" t="n">
        <v>0</v>
      </c>
      <c r="AG6" s="43" t="n">
        <v>0</v>
      </c>
      <c r="AH6" s="43" t="n">
        <v>304921</v>
      </c>
      <c r="AI6" s="43" t="n">
        <v>0</v>
      </c>
      <c r="AJ6" s="43" t="n">
        <v>0</v>
      </c>
      <c r="AK6" s="43" t="n">
        <v>0</v>
      </c>
      <c r="AL6" s="43" t="n">
        <v>0</v>
      </c>
      <c r="AM6" s="43" t="n">
        <v>3211600</v>
      </c>
      <c r="AN6" s="43" t="n">
        <v>182500</v>
      </c>
      <c r="AO6" s="43" t="n">
        <v>454636</v>
      </c>
      <c r="AP6" s="43" t="n">
        <v>51640666</v>
      </c>
      <c r="AQ6" s="43" t="n">
        <v>125200</v>
      </c>
      <c r="AR6" s="43" t="n">
        <v>0</v>
      </c>
      <c r="AS6" s="43" t="n">
        <f aca="false">AT6-SUM(C6,E6,F6,G6,H6,I6,J6,P6,AD6:AK6,AM6:AR6)</f>
        <v>810432</v>
      </c>
      <c r="AT6" s="43" t="n">
        <v>108467424</v>
      </c>
      <c r="AU6" s="44"/>
      <c r="AV6" s="45" t="n">
        <v>70567961</v>
      </c>
      <c r="AW6" s="46" t="n">
        <v>5207200</v>
      </c>
      <c r="AX6" s="47" t="n">
        <f aca="false">ROUND(AT6/AV6*100,1)</f>
        <v>153.7</v>
      </c>
      <c r="AY6" s="48" t="n">
        <f aca="false">ROUND(AT6/AV6,2)</f>
        <v>1.54</v>
      </c>
    </row>
    <row r="7" customFormat="false" ht="21.95" hidden="false" customHeight="true" outlineLevel="0" collapsed="false">
      <c r="B7" s="49" t="s">
        <v>70</v>
      </c>
      <c r="C7" s="50" t="n">
        <v>3865510</v>
      </c>
      <c r="D7" s="50" t="n">
        <v>307885</v>
      </c>
      <c r="E7" s="50" t="n">
        <v>737300</v>
      </c>
      <c r="F7" s="50" t="n">
        <v>855082</v>
      </c>
      <c r="G7" s="50" t="n">
        <v>429909</v>
      </c>
      <c r="H7" s="50" t="n">
        <v>3663</v>
      </c>
      <c r="I7" s="50" t="n">
        <v>27491</v>
      </c>
      <c r="J7" s="50" t="n">
        <v>9611710</v>
      </c>
      <c r="K7" s="50" t="n">
        <v>3263903</v>
      </c>
      <c r="L7" s="50" t="n">
        <v>826917</v>
      </c>
      <c r="M7" s="50" t="n">
        <v>5436729</v>
      </c>
      <c r="N7" s="50" t="n">
        <v>84161</v>
      </c>
      <c r="O7" s="50" t="n">
        <v>0</v>
      </c>
      <c r="P7" s="50" t="n">
        <v>10028696</v>
      </c>
      <c r="Q7" s="50" t="n">
        <v>0</v>
      </c>
      <c r="R7" s="50" t="n">
        <v>0</v>
      </c>
      <c r="S7" s="50" t="n">
        <v>804879</v>
      </c>
      <c r="T7" s="50" t="n">
        <v>195300</v>
      </c>
      <c r="U7" s="50" t="n">
        <v>2597870</v>
      </c>
      <c r="V7" s="50" t="n">
        <v>2724502</v>
      </c>
      <c r="W7" s="50" t="n">
        <v>183047</v>
      </c>
      <c r="X7" s="50" t="n">
        <v>0</v>
      </c>
      <c r="Y7" s="50" t="n">
        <v>0</v>
      </c>
      <c r="Z7" s="50" t="n">
        <v>2069553</v>
      </c>
      <c r="AA7" s="50" t="n">
        <v>0</v>
      </c>
      <c r="AB7" s="50" t="n">
        <v>158000</v>
      </c>
      <c r="AC7" s="50" t="n">
        <v>0</v>
      </c>
      <c r="AD7" s="50" t="n">
        <v>0</v>
      </c>
      <c r="AE7" s="50" t="n">
        <v>0</v>
      </c>
      <c r="AF7" s="50" t="n">
        <v>0</v>
      </c>
      <c r="AG7" s="50" t="n">
        <v>0</v>
      </c>
      <c r="AH7" s="50" t="n">
        <v>0</v>
      </c>
      <c r="AI7" s="50" t="n">
        <v>0</v>
      </c>
      <c r="AJ7" s="50" t="n">
        <v>23514</v>
      </c>
      <c r="AK7" s="50" t="n">
        <v>0</v>
      </c>
      <c r="AL7" s="50" t="n">
        <v>0</v>
      </c>
      <c r="AM7" s="50" t="n">
        <v>3937590</v>
      </c>
      <c r="AN7" s="50" t="n">
        <v>0</v>
      </c>
      <c r="AO7" s="50" t="n">
        <v>566709</v>
      </c>
      <c r="AP7" s="50" t="n">
        <v>13420741</v>
      </c>
      <c r="AQ7" s="50" t="n">
        <v>0</v>
      </c>
      <c r="AR7" s="50" t="n">
        <v>0</v>
      </c>
      <c r="AS7" s="50" t="n">
        <f aca="false">AT7-SUM(C7,E7,F7,G7,H7,I7,J7,P7,AD7:AK7,AM7:AR7)</f>
        <v>124245</v>
      </c>
      <c r="AT7" s="50" t="n">
        <v>43632160</v>
      </c>
      <c r="AU7" s="44"/>
      <c r="AV7" s="46" t="n">
        <v>77203866</v>
      </c>
      <c r="AW7" s="46" t="n">
        <v>0</v>
      </c>
      <c r="AX7" s="47" t="n">
        <f aca="false">ROUND(AT7/AV7*100,1)</f>
        <v>56.5</v>
      </c>
      <c r="AY7" s="48" t="n">
        <f aca="false">ROUND(AT7/AV7,2)</f>
        <v>0.57</v>
      </c>
    </row>
    <row r="8" customFormat="false" ht="21.95" hidden="false" customHeight="true" outlineLevel="0" collapsed="false">
      <c r="B8" s="49" t="s">
        <v>71</v>
      </c>
      <c r="C8" s="50" t="n">
        <v>1283919</v>
      </c>
      <c r="D8" s="50" t="n">
        <v>141132</v>
      </c>
      <c r="E8" s="50" t="n">
        <v>215000</v>
      </c>
      <c r="F8" s="50" t="n">
        <v>291372</v>
      </c>
      <c r="G8" s="50" t="n">
        <v>184870</v>
      </c>
      <c r="H8" s="50" t="n">
        <v>76990</v>
      </c>
      <c r="I8" s="50" t="n">
        <v>3181</v>
      </c>
      <c r="J8" s="50" t="n">
        <v>3442844</v>
      </c>
      <c r="K8" s="50" t="n">
        <v>2922737</v>
      </c>
      <c r="L8" s="50" t="n">
        <v>4768</v>
      </c>
      <c r="M8" s="50" t="n">
        <v>3300</v>
      </c>
      <c r="N8" s="50" t="n">
        <v>512039</v>
      </c>
      <c r="O8" s="50" t="n">
        <v>0</v>
      </c>
      <c r="P8" s="50" t="n">
        <v>26793994</v>
      </c>
      <c r="Q8" s="50" t="n">
        <v>0</v>
      </c>
      <c r="R8" s="50" t="n">
        <v>0</v>
      </c>
      <c r="S8" s="50" t="n">
        <v>131331</v>
      </c>
      <c r="T8" s="50" t="n">
        <v>221520</v>
      </c>
      <c r="U8" s="50" t="n">
        <v>17954381</v>
      </c>
      <c r="V8" s="50" t="n">
        <v>1150296</v>
      </c>
      <c r="W8" s="50" t="n">
        <v>163482</v>
      </c>
      <c r="X8" s="50" t="n">
        <v>0</v>
      </c>
      <c r="Y8" s="50" t="n">
        <v>0</v>
      </c>
      <c r="Z8" s="50" t="n">
        <v>5612093</v>
      </c>
      <c r="AA8" s="50" t="n">
        <v>58800</v>
      </c>
      <c r="AB8" s="50" t="n">
        <v>1208400</v>
      </c>
      <c r="AC8" s="50" t="n">
        <v>25700</v>
      </c>
      <c r="AD8" s="50" t="n">
        <v>0</v>
      </c>
      <c r="AE8" s="50" t="n">
        <v>0</v>
      </c>
      <c r="AF8" s="50" t="n">
        <v>0</v>
      </c>
      <c r="AG8" s="50" t="n">
        <v>0</v>
      </c>
      <c r="AH8" s="50" t="n">
        <v>0</v>
      </c>
      <c r="AI8" s="50" t="n">
        <v>0</v>
      </c>
      <c r="AJ8" s="50" t="n">
        <v>600000</v>
      </c>
      <c r="AK8" s="50" t="n">
        <v>0</v>
      </c>
      <c r="AL8" s="50" t="n">
        <v>0</v>
      </c>
      <c r="AM8" s="50" t="n">
        <v>1223964</v>
      </c>
      <c r="AN8" s="50" t="n">
        <v>72000</v>
      </c>
      <c r="AO8" s="50" t="n">
        <v>178312</v>
      </c>
      <c r="AP8" s="50" t="n">
        <v>24183053</v>
      </c>
      <c r="AQ8" s="50" t="n">
        <v>57000</v>
      </c>
      <c r="AR8" s="50" t="n">
        <v>0</v>
      </c>
      <c r="AS8" s="50" t="n">
        <f aca="false">AT8-SUM(C8,E8,F8,G8,H8,I8,J8,P8,AD8:AK8,AM8:AR8)</f>
        <v>1058200</v>
      </c>
      <c r="AT8" s="50" t="n">
        <v>59664699</v>
      </c>
      <c r="AU8" s="44"/>
      <c r="AV8" s="46" t="n">
        <v>31343540</v>
      </c>
      <c r="AW8" s="46" t="n">
        <v>2010437</v>
      </c>
      <c r="AX8" s="47" t="n">
        <f aca="false">ROUND(AT8/AV8*100,1)</f>
        <v>190.4</v>
      </c>
      <c r="AY8" s="48" t="n">
        <f aca="false">ROUND(AT8/AV8,2)</f>
        <v>1.9</v>
      </c>
    </row>
    <row r="9" customFormat="false" ht="21.95" hidden="false" customHeight="true" outlineLevel="0" collapsed="false">
      <c r="B9" s="51" t="s">
        <v>72</v>
      </c>
      <c r="C9" s="50" t="n">
        <v>1791990</v>
      </c>
      <c r="D9" s="50" t="n">
        <v>0</v>
      </c>
      <c r="E9" s="50" t="n">
        <v>330500</v>
      </c>
      <c r="F9" s="50" t="n">
        <v>335849</v>
      </c>
      <c r="G9" s="50" t="n">
        <v>192928</v>
      </c>
      <c r="H9" s="50" t="n">
        <v>66388</v>
      </c>
      <c r="I9" s="50" t="n">
        <v>21548</v>
      </c>
      <c r="J9" s="50" t="n">
        <v>1169198</v>
      </c>
      <c r="K9" s="50" t="n">
        <v>514132</v>
      </c>
      <c r="L9" s="50" t="n">
        <v>55787</v>
      </c>
      <c r="M9" s="50" t="n">
        <v>515600</v>
      </c>
      <c r="N9" s="50" t="n">
        <v>29000</v>
      </c>
      <c r="O9" s="50" t="n">
        <v>54679</v>
      </c>
      <c r="P9" s="50" t="n">
        <v>17237158</v>
      </c>
      <c r="Q9" s="50" t="n">
        <v>224900</v>
      </c>
      <c r="R9" s="50" t="n">
        <v>0</v>
      </c>
      <c r="S9" s="50" t="n">
        <v>147223</v>
      </c>
      <c r="T9" s="50" t="n">
        <v>18900</v>
      </c>
      <c r="U9" s="50" t="n">
        <v>15393331</v>
      </c>
      <c r="V9" s="50" t="n">
        <v>86847</v>
      </c>
      <c r="W9" s="50" t="n">
        <v>0</v>
      </c>
      <c r="X9" s="50" t="n">
        <v>0</v>
      </c>
      <c r="Y9" s="50" t="n">
        <v>0</v>
      </c>
      <c r="Z9" s="50" t="n">
        <v>748040</v>
      </c>
      <c r="AA9" s="50" t="n">
        <v>0</v>
      </c>
      <c r="AB9" s="50" t="n">
        <v>368400</v>
      </c>
      <c r="AC9" s="50" t="n">
        <v>23400</v>
      </c>
      <c r="AD9" s="50" t="n">
        <v>18717</v>
      </c>
      <c r="AE9" s="50" t="n">
        <v>1274397</v>
      </c>
      <c r="AF9" s="50" t="n">
        <v>0</v>
      </c>
      <c r="AG9" s="50" t="n">
        <v>0</v>
      </c>
      <c r="AH9" s="50" t="n">
        <v>0</v>
      </c>
      <c r="AI9" s="50" t="n">
        <v>0</v>
      </c>
      <c r="AJ9" s="50" t="n">
        <v>0</v>
      </c>
      <c r="AK9" s="50" t="n">
        <v>0</v>
      </c>
      <c r="AL9" s="50" t="n">
        <v>0</v>
      </c>
      <c r="AM9" s="50" t="n">
        <v>1063299</v>
      </c>
      <c r="AN9" s="50" t="n">
        <v>97744</v>
      </c>
      <c r="AO9" s="50" t="n">
        <v>199657</v>
      </c>
      <c r="AP9" s="50" t="n">
        <v>21292111</v>
      </c>
      <c r="AQ9" s="50" t="n">
        <v>85016</v>
      </c>
      <c r="AR9" s="50" t="n">
        <v>0</v>
      </c>
      <c r="AS9" s="50" t="n">
        <f aca="false">AT9-SUM(C9,E9,F9,G9,H9,I9,J9,P9,AD9:AK9,AM9:AR9)</f>
        <v>429681</v>
      </c>
      <c r="AT9" s="50" t="n">
        <v>45606181</v>
      </c>
      <c r="AU9" s="44"/>
      <c r="AV9" s="52" t="n">
        <v>42752690</v>
      </c>
      <c r="AW9" s="52" t="n">
        <v>2622372</v>
      </c>
      <c r="AX9" s="47" t="n">
        <f aca="false">ROUND(AT9/AV9*100,1)</f>
        <v>106.7</v>
      </c>
      <c r="AY9" s="48" t="n">
        <f aca="false">ROUND(AT9/AV9,2)</f>
        <v>1.07</v>
      </c>
    </row>
    <row r="10" customFormat="false" ht="21.95" hidden="false" customHeight="true" outlineLevel="0" collapsed="false">
      <c r="B10" s="51" t="s">
        <v>73</v>
      </c>
      <c r="C10" s="50" t="n">
        <v>2321773</v>
      </c>
      <c r="D10" s="50" t="n">
        <v>444623</v>
      </c>
      <c r="E10" s="50" t="n">
        <v>64400</v>
      </c>
      <c r="F10" s="50" t="n">
        <v>75886</v>
      </c>
      <c r="G10" s="50" t="n">
        <v>33276</v>
      </c>
      <c r="H10" s="50" t="n">
        <v>1407</v>
      </c>
      <c r="I10" s="50" t="n">
        <v>0</v>
      </c>
      <c r="J10" s="50" t="n">
        <v>2031586</v>
      </c>
      <c r="K10" s="50" t="n">
        <v>1763501</v>
      </c>
      <c r="L10" s="50" t="n">
        <v>22660</v>
      </c>
      <c r="M10" s="50" t="n">
        <v>1500</v>
      </c>
      <c r="N10" s="50" t="n">
        <v>243925</v>
      </c>
      <c r="O10" s="50" t="n">
        <v>0</v>
      </c>
      <c r="P10" s="50" t="n">
        <v>22770686</v>
      </c>
      <c r="Q10" s="50" t="n">
        <v>0</v>
      </c>
      <c r="R10" s="50" t="n">
        <v>0</v>
      </c>
      <c r="S10" s="50" t="n">
        <v>10900</v>
      </c>
      <c r="T10" s="50" t="n">
        <v>170312</v>
      </c>
      <c r="U10" s="50" t="n">
        <v>15522577</v>
      </c>
      <c r="V10" s="50" t="n">
        <v>60869</v>
      </c>
      <c r="W10" s="50" t="n">
        <v>0</v>
      </c>
      <c r="X10" s="50" t="n">
        <v>17988</v>
      </c>
      <c r="Y10" s="50" t="n">
        <v>0</v>
      </c>
      <c r="Z10" s="50" t="n">
        <v>2478092</v>
      </c>
      <c r="AA10" s="50" t="n">
        <v>3063541</v>
      </c>
      <c r="AB10" s="50" t="n">
        <v>344600</v>
      </c>
      <c r="AC10" s="50" t="n">
        <v>64100</v>
      </c>
      <c r="AD10" s="50" t="n">
        <v>0</v>
      </c>
      <c r="AE10" s="50" t="n">
        <v>0</v>
      </c>
      <c r="AF10" s="50" t="n">
        <v>0</v>
      </c>
      <c r="AG10" s="50" t="n">
        <v>7496</v>
      </c>
      <c r="AH10" s="50" t="n">
        <v>0</v>
      </c>
      <c r="AI10" s="50" t="n">
        <v>27500</v>
      </c>
      <c r="AJ10" s="50" t="n">
        <v>41387</v>
      </c>
      <c r="AK10" s="50" t="n">
        <v>0</v>
      </c>
      <c r="AL10" s="50" t="n">
        <v>0</v>
      </c>
      <c r="AM10" s="50" t="n">
        <v>1284460</v>
      </c>
      <c r="AN10" s="50" t="n">
        <v>59132</v>
      </c>
      <c r="AO10" s="50" t="n">
        <v>225401</v>
      </c>
      <c r="AP10" s="50" t="n">
        <v>25806528</v>
      </c>
      <c r="AQ10" s="50" t="n">
        <v>110989</v>
      </c>
      <c r="AR10" s="50" t="n">
        <v>18973</v>
      </c>
      <c r="AS10" s="50" t="n">
        <f aca="false">AT10-SUM(C10,E10,F10,G10,H10,I10,J10,P10,AD10:AK10,AM10:AR10)</f>
        <v>13014205</v>
      </c>
      <c r="AT10" s="50" t="n">
        <v>67895085</v>
      </c>
      <c r="AU10" s="44"/>
      <c r="AV10" s="52" t="n">
        <v>32425262</v>
      </c>
      <c r="AW10" s="52" t="n">
        <v>2711368</v>
      </c>
      <c r="AX10" s="47" t="n">
        <f aca="false">ROUND(AT10/AV10*100,1)</f>
        <v>209.4</v>
      </c>
      <c r="AY10" s="48" t="n">
        <f aca="false">ROUND(AT10/AV10,2)</f>
        <v>2.09</v>
      </c>
    </row>
    <row r="11" customFormat="false" ht="21.95" hidden="false" customHeight="true" outlineLevel="0" collapsed="false">
      <c r="B11" s="51" t="s">
        <v>74</v>
      </c>
      <c r="C11" s="50" t="n">
        <v>3768610</v>
      </c>
      <c r="D11" s="50" t="n">
        <v>50272</v>
      </c>
      <c r="E11" s="50" t="n">
        <v>1236000</v>
      </c>
      <c r="F11" s="50" t="n">
        <v>673369</v>
      </c>
      <c r="G11" s="50" t="n">
        <v>86562</v>
      </c>
      <c r="H11" s="50" t="n">
        <v>92747</v>
      </c>
      <c r="I11" s="50" t="n">
        <v>93107</v>
      </c>
      <c r="J11" s="50" t="n">
        <v>5844910</v>
      </c>
      <c r="K11" s="50" t="n">
        <v>2383003</v>
      </c>
      <c r="L11" s="50" t="n">
        <v>267715</v>
      </c>
      <c r="M11" s="50" t="n">
        <v>2792350</v>
      </c>
      <c r="N11" s="50" t="n">
        <v>81294</v>
      </c>
      <c r="O11" s="50" t="n">
        <v>320548</v>
      </c>
      <c r="P11" s="50" t="n">
        <v>3365911</v>
      </c>
      <c r="Q11" s="50" t="n">
        <v>0</v>
      </c>
      <c r="R11" s="50" t="n">
        <v>0</v>
      </c>
      <c r="S11" s="50" t="n">
        <v>226344</v>
      </c>
      <c r="T11" s="50" t="n">
        <v>254893</v>
      </c>
      <c r="U11" s="50" t="n">
        <v>0</v>
      </c>
      <c r="V11" s="50" t="n">
        <v>280051</v>
      </c>
      <c r="W11" s="50" t="n">
        <v>20642</v>
      </c>
      <c r="X11" s="50" t="n">
        <v>0</v>
      </c>
      <c r="Y11" s="50" t="n">
        <v>0</v>
      </c>
      <c r="Z11" s="50" t="n">
        <v>691439</v>
      </c>
      <c r="AA11" s="50" t="n">
        <v>1366962</v>
      </c>
      <c r="AB11" s="50" t="n">
        <v>64600</v>
      </c>
      <c r="AC11" s="50" t="n">
        <v>24000</v>
      </c>
      <c r="AD11" s="50" t="n">
        <v>0</v>
      </c>
      <c r="AE11" s="50" t="n">
        <v>0</v>
      </c>
      <c r="AF11" s="50" t="n">
        <v>0</v>
      </c>
      <c r="AG11" s="50" t="n">
        <v>0</v>
      </c>
      <c r="AH11" s="50" t="n">
        <v>0</v>
      </c>
      <c r="AI11" s="50" t="n">
        <v>0</v>
      </c>
      <c r="AJ11" s="50" t="n">
        <v>0</v>
      </c>
      <c r="AK11" s="50" t="n">
        <v>0</v>
      </c>
      <c r="AL11" s="50" t="n">
        <v>0</v>
      </c>
      <c r="AM11" s="50" t="n">
        <v>2763803</v>
      </c>
      <c r="AN11" s="50" t="n">
        <v>258600</v>
      </c>
      <c r="AO11" s="50" t="n">
        <v>361502</v>
      </c>
      <c r="AP11" s="50" t="n">
        <v>27477465</v>
      </c>
      <c r="AQ11" s="50" t="n">
        <v>0</v>
      </c>
      <c r="AR11" s="50" t="n">
        <v>0</v>
      </c>
      <c r="AS11" s="50" t="n">
        <f aca="false">AT11-SUM(C11,E11,F11,G11,H11,I11,J11,P11,AD11:AK11,AM11:AR11)</f>
        <v>768417</v>
      </c>
      <c r="AT11" s="50" t="n">
        <v>46791003</v>
      </c>
      <c r="AU11" s="44"/>
      <c r="AV11" s="52" t="n">
        <v>40826538</v>
      </c>
      <c r="AW11" s="52" t="n">
        <v>3243307</v>
      </c>
      <c r="AX11" s="47" t="n">
        <f aca="false">ROUND(AT11/AV11*100,1)</f>
        <v>114.6</v>
      </c>
      <c r="AY11" s="48" t="n">
        <f aca="false">ROUND(AT11/AV11,2)</f>
        <v>1.15</v>
      </c>
    </row>
    <row r="12" customFormat="false" ht="21.95" hidden="false" customHeight="true" outlineLevel="0" collapsed="false">
      <c r="B12" s="51" t="s">
        <v>75</v>
      </c>
      <c r="C12" s="50" t="n">
        <v>785448</v>
      </c>
      <c r="D12" s="50" t="n">
        <v>2006</v>
      </c>
      <c r="E12" s="50" t="n">
        <v>589200</v>
      </c>
      <c r="F12" s="50" t="n">
        <v>147711</v>
      </c>
      <c r="G12" s="50" t="n">
        <v>335210</v>
      </c>
      <c r="H12" s="50" t="n">
        <v>129059</v>
      </c>
      <c r="I12" s="50" t="n">
        <v>1182681</v>
      </c>
      <c r="J12" s="50" t="n">
        <v>3826176</v>
      </c>
      <c r="K12" s="50" t="n">
        <v>1616919</v>
      </c>
      <c r="L12" s="50" t="n">
        <v>675703</v>
      </c>
      <c r="M12" s="50" t="n">
        <v>1283014</v>
      </c>
      <c r="N12" s="50" t="n">
        <v>250540</v>
      </c>
      <c r="O12" s="50" t="n">
        <v>0</v>
      </c>
      <c r="P12" s="50" t="n">
        <v>6986150</v>
      </c>
      <c r="Q12" s="50" t="n">
        <v>0</v>
      </c>
      <c r="R12" s="50" t="n">
        <v>176502</v>
      </c>
      <c r="S12" s="50" t="n">
        <v>72289</v>
      </c>
      <c r="T12" s="50" t="n">
        <v>402045</v>
      </c>
      <c r="U12" s="50" t="n">
        <v>0</v>
      </c>
      <c r="V12" s="50" t="n">
        <v>2010538</v>
      </c>
      <c r="W12" s="50" t="n">
        <v>22747</v>
      </c>
      <c r="X12" s="50" t="n">
        <v>0</v>
      </c>
      <c r="Y12" s="50" t="n">
        <v>0</v>
      </c>
      <c r="Z12" s="50" t="n">
        <v>1067280</v>
      </c>
      <c r="AA12" s="50" t="n">
        <v>10700</v>
      </c>
      <c r="AB12" s="50" t="n">
        <v>150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1643557</v>
      </c>
      <c r="AH12" s="50" t="n">
        <v>0</v>
      </c>
      <c r="AI12" s="50" t="n">
        <v>917923</v>
      </c>
      <c r="AJ12" s="50" t="n">
        <v>22093</v>
      </c>
      <c r="AK12" s="50" t="n">
        <v>0</v>
      </c>
      <c r="AL12" s="50" t="n">
        <v>0</v>
      </c>
      <c r="AM12" s="50" t="n">
        <v>792570</v>
      </c>
      <c r="AN12" s="50" t="n">
        <v>234378</v>
      </c>
      <c r="AO12" s="50" t="n">
        <v>343031</v>
      </c>
      <c r="AP12" s="50" t="n">
        <v>14484317</v>
      </c>
      <c r="AQ12" s="50" t="n">
        <v>612750</v>
      </c>
      <c r="AR12" s="50" t="n">
        <v>112911</v>
      </c>
      <c r="AS12" s="50" t="n">
        <f aca="false">AT12-SUM(C12,E12,F12,G12,H12,I12,J12,P12,AD12:AK12,AM12:AR12)</f>
        <v>1272292</v>
      </c>
      <c r="AT12" s="50" t="n">
        <v>34417457</v>
      </c>
      <c r="AU12" s="44"/>
      <c r="AV12" s="52" t="n">
        <v>17358064</v>
      </c>
      <c r="AW12" s="52" t="n">
        <v>1415693</v>
      </c>
      <c r="AX12" s="47" t="n">
        <f aca="false">ROUND(AT12/AV12*100,1)</f>
        <v>198.3</v>
      </c>
      <c r="AY12" s="48" t="n">
        <f aca="false">ROUND(AT12/AV12,2)</f>
        <v>1.98</v>
      </c>
    </row>
    <row r="13" customFormat="false" ht="21.95" hidden="false" customHeight="true" outlineLevel="0" collapsed="false">
      <c r="B13" s="51" t="s">
        <v>76</v>
      </c>
      <c r="C13" s="50" t="n">
        <v>197598</v>
      </c>
      <c r="D13" s="50" t="n">
        <v>66548</v>
      </c>
      <c r="E13" s="50" t="n">
        <v>40000</v>
      </c>
      <c r="F13" s="50" t="n">
        <v>9887</v>
      </c>
      <c r="G13" s="50" t="n">
        <v>51975</v>
      </c>
      <c r="H13" s="50" t="n">
        <v>12599</v>
      </c>
      <c r="I13" s="50" t="n">
        <v>47385</v>
      </c>
      <c r="J13" s="50" t="n">
        <v>362285</v>
      </c>
      <c r="K13" s="50" t="n">
        <v>349280</v>
      </c>
      <c r="L13" s="50" t="n">
        <v>0</v>
      </c>
      <c r="M13" s="50" t="n">
        <v>0</v>
      </c>
      <c r="N13" s="50" t="n">
        <v>13005</v>
      </c>
      <c r="O13" s="50" t="n">
        <v>0</v>
      </c>
      <c r="P13" s="50" t="n">
        <v>1427520</v>
      </c>
      <c r="Q13" s="50" t="n">
        <v>0</v>
      </c>
      <c r="R13" s="50" t="n">
        <v>0</v>
      </c>
      <c r="S13" s="50" t="n">
        <v>0</v>
      </c>
      <c r="T13" s="50" t="n">
        <v>4700</v>
      </c>
      <c r="U13" s="50" t="n">
        <v>0</v>
      </c>
      <c r="V13" s="50" t="n">
        <v>35774</v>
      </c>
      <c r="W13" s="50" t="n">
        <v>0</v>
      </c>
      <c r="X13" s="50" t="n">
        <v>0</v>
      </c>
      <c r="Y13" s="50" t="n">
        <v>0</v>
      </c>
      <c r="Z13" s="50" t="n">
        <v>1314142</v>
      </c>
      <c r="AA13" s="50" t="n">
        <v>0</v>
      </c>
      <c r="AB13" s="50" t="n">
        <v>36800</v>
      </c>
      <c r="AC13" s="50" t="n">
        <v>0</v>
      </c>
      <c r="AD13" s="50" t="n">
        <v>0</v>
      </c>
      <c r="AE13" s="50" t="n">
        <v>2819332</v>
      </c>
      <c r="AF13" s="50" t="n">
        <v>0</v>
      </c>
      <c r="AG13" s="50" t="n">
        <v>2368</v>
      </c>
      <c r="AH13" s="50" t="n">
        <v>0</v>
      </c>
      <c r="AI13" s="50" t="n">
        <v>157099</v>
      </c>
      <c r="AJ13" s="50" t="n">
        <v>0</v>
      </c>
      <c r="AK13" s="50" t="n">
        <v>0</v>
      </c>
      <c r="AL13" s="50" t="n">
        <v>0</v>
      </c>
      <c r="AM13" s="50" t="n">
        <v>65027</v>
      </c>
      <c r="AN13" s="50" t="n">
        <v>400</v>
      </c>
      <c r="AO13" s="50" t="n">
        <v>25549</v>
      </c>
      <c r="AP13" s="50" t="n">
        <v>3910597</v>
      </c>
      <c r="AQ13" s="50" t="n">
        <v>13200</v>
      </c>
      <c r="AR13" s="50" t="n">
        <v>72</v>
      </c>
      <c r="AS13" s="50" t="n">
        <f aca="false">AT13-SUM(C13,E13,F13,G13,H13,I13,J13,P13,AD13:AK13,AM13:AR13)</f>
        <v>72604</v>
      </c>
      <c r="AT13" s="50" t="n">
        <v>9215497</v>
      </c>
      <c r="AU13" s="44"/>
      <c r="AV13" s="52" t="n">
        <v>6333437</v>
      </c>
      <c r="AW13" s="52" t="n">
        <v>287171</v>
      </c>
      <c r="AX13" s="47" t="n">
        <f aca="false">ROUND(AT13/AV13*100,1)</f>
        <v>145.5</v>
      </c>
      <c r="AY13" s="48" t="n">
        <f aca="false">ROUND(AT13/AV13,2)</f>
        <v>1.46</v>
      </c>
    </row>
    <row r="14" customFormat="false" ht="21.95" hidden="false" customHeight="true" outlineLevel="0" collapsed="false">
      <c r="B14" s="51" t="s">
        <v>77</v>
      </c>
      <c r="C14" s="50" t="n">
        <v>989391</v>
      </c>
      <c r="D14" s="50" t="n">
        <v>35334</v>
      </c>
      <c r="E14" s="50" t="n">
        <v>0</v>
      </c>
      <c r="F14" s="50" t="n">
        <v>0</v>
      </c>
      <c r="G14" s="50" t="n">
        <v>40638</v>
      </c>
      <c r="H14" s="50" t="n">
        <v>2675</v>
      </c>
      <c r="I14" s="50" t="n">
        <v>0</v>
      </c>
      <c r="J14" s="50" t="n">
        <v>2374834</v>
      </c>
      <c r="K14" s="50" t="n">
        <v>1596472</v>
      </c>
      <c r="L14" s="50" t="n">
        <v>0</v>
      </c>
      <c r="M14" s="50" t="n">
        <v>741386</v>
      </c>
      <c r="N14" s="50" t="n">
        <v>0</v>
      </c>
      <c r="O14" s="50" t="n">
        <v>36976</v>
      </c>
      <c r="P14" s="50" t="n">
        <v>3583446</v>
      </c>
      <c r="Q14" s="50" t="n">
        <v>0</v>
      </c>
      <c r="R14" s="50" t="n">
        <v>0</v>
      </c>
      <c r="S14" s="50" t="n">
        <v>2000</v>
      </c>
      <c r="T14" s="50" t="n">
        <v>26650</v>
      </c>
      <c r="U14" s="50" t="n">
        <v>2998068</v>
      </c>
      <c r="V14" s="50" t="n">
        <v>33640</v>
      </c>
      <c r="W14" s="50" t="n">
        <v>0</v>
      </c>
      <c r="X14" s="50" t="n">
        <v>0</v>
      </c>
      <c r="Y14" s="50" t="n">
        <v>0</v>
      </c>
      <c r="Z14" s="50" t="n">
        <v>482787</v>
      </c>
      <c r="AA14" s="50" t="n">
        <v>25900</v>
      </c>
      <c r="AB14" s="50" t="n">
        <v>1440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v>376291</v>
      </c>
      <c r="AN14" s="50" t="n">
        <v>53000</v>
      </c>
      <c r="AO14" s="50" t="n">
        <v>87436</v>
      </c>
      <c r="AP14" s="50" t="n">
        <v>8532796</v>
      </c>
      <c r="AQ14" s="50" t="n">
        <v>0</v>
      </c>
      <c r="AR14" s="50" t="n">
        <v>0</v>
      </c>
      <c r="AS14" s="50" t="n">
        <f aca="false">AT14-SUM(C14,E14,F14,G14,H14,I14,J14,P14,AD14:AK14,AM14:AR14)</f>
        <v>45662</v>
      </c>
      <c r="AT14" s="50" t="n">
        <v>16086169</v>
      </c>
      <c r="AU14" s="44"/>
      <c r="AV14" s="52" t="n">
        <v>13887299</v>
      </c>
      <c r="AW14" s="52" t="n">
        <v>1226782</v>
      </c>
      <c r="AX14" s="47" t="n">
        <f aca="false">ROUND(AT14/AV14*100,1)</f>
        <v>115.8</v>
      </c>
      <c r="AY14" s="48" t="n">
        <f aca="false">ROUND(AT14/AV14,2)</f>
        <v>1.16</v>
      </c>
    </row>
    <row r="15" customFormat="false" ht="21.95" hidden="false" customHeight="true" outlineLevel="0" collapsed="false">
      <c r="B15" s="51" t="s">
        <v>78</v>
      </c>
      <c r="C15" s="50" t="n">
        <v>533534</v>
      </c>
      <c r="D15" s="50" t="n">
        <v>247507</v>
      </c>
      <c r="E15" s="50" t="n">
        <v>29900</v>
      </c>
      <c r="F15" s="50" t="n">
        <v>246395</v>
      </c>
      <c r="G15" s="50" t="n">
        <v>153416</v>
      </c>
      <c r="H15" s="50" t="n">
        <v>990</v>
      </c>
      <c r="I15" s="50" t="n">
        <v>17523</v>
      </c>
      <c r="J15" s="50" t="n">
        <v>938271</v>
      </c>
      <c r="K15" s="50" t="n">
        <v>498832</v>
      </c>
      <c r="L15" s="50" t="n">
        <v>41147</v>
      </c>
      <c r="M15" s="50" t="n">
        <v>43466</v>
      </c>
      <c r="N15" s="50" t="n">
        <v>354826</v>
      </c>
      <c r="O15" s="50" t="n">
        <v>0</v>
      </c>
      <c r="P15" s="50" t="n">
        <v>1857374</v>
      </c>
      <c r="Q15" s="50" t="n">
        <v>0</v>
      </c>
      <c r="R15" s="50" t="n">
        <v>0</v>
      </c>
      <c r="S15" s="50" t="n">
        <v>0</v>
      </c>
      <c r="T15" s="50" t="n">
        <v>73584</v>
      </c>
      <c r="U15" s="50" t="n">
        <v>0</v>
      </c>
      <c r="V15" s="50" t="n">
        <v>51194</v>
      </c>
      <c r="W15" s="50" t="n">
        <v>0</v>
      </c>
      <c r="X15" s="50" t="n">
        <v>0</v>
      </c>
      <c r="Y15" s="50" t="n">
        <v>0</v>
      </c>
      <c r="Z15" s="50" t="n">
        <v>1349219</v>
      </c>
      <c r="AA15" s="50" t="n">
        <v>15908</v>
      </c>
      <c r="AB15" s="50" t="n">
        <v>23800</v>
      </c>
      <c r="AC15" s="50" t="n">
        <v>0</v>
      </c>
      <c r="AD15" s="50" t="n">
        <v>220927</v>
      </c>
      <c r="AE15" s="50" t="n">
        <v>3739537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v>45206</v>
      </c>
      <c r="AN15" s="50" t="n">
        <v>28000</v>
      </c>
      <c r="AO15" s="50" t="n">
        <v>23064</v>
      </c>
      <c r="AP15" s="50" t="n">
        <v>4272508</v>
      </c>
      <c r="AQ15" s="50" t="n">
        <v>0</v>
      </c>
      <c r="AR15" s="50" t="n">
        <v>17904</v>
      </c>
      <c r="AS15" s="50" t="n">
        <f aca="false">AT15-SUM(C15,E15,F15,G15,H15,I15,J15,P15,AD15:AK15,AM15:AR15)</f>
        <v>19449</v>
      </c>
      <c r="AT15" s="50" t="n">
        <v>12143998</v>
      </c>
      <c r="AU15" s="44"/>
      <c r="AV15" s="52" t="n">
        <v>7097903</v>
      </c>
      <c r="AW15" s="52" t="n">
        <v>355415</v>
      </c>
      <c r="AX15" s="47" t="n">
        <f aca="false">ROUND(AT15/AV15*100,1)</f>
        <v>171.1</v>
      </c>
      <c r="AY15" s="48" t="n">
        <f aca="false">ROUND(AT15/AV15,2)</f>
        <v>1.71</v>
      </c>
    </row>
    <row r="16" customFormat="false" ht="21.95" hidden="false" customHeight="true" outlineLevel="0" collapsed="false">
      <c r="B16" s="49" t="s">
        <v>79</v>
      </c>
      <c r="C16" s="50" t="n">
        <v>73203</v>
      </c>
      <c r="D16" s="50" t="n">
        <v>29983</v>
      </c>
      <c r="E16" s="50" t="n">
        <v>0</v>
      </c>
      <c r="F16" s="50" t="n">
        <v>6627</v>
      </c>
      <c r="G16" s="50" t="n">
        <v>569868</v>
      </c>
      <c r="H16" s="50" t="n">
        <v>54468</v>
      </c>
      <c r="I16" s="50" t="n">
        <v>0</v>
      </c>
      <c r="J16" s="50" t="n">
        <v>181847</v>
      </c>
      <c r="K16" s="50" t="n">
        <v>165880</v>
      </c>
      <c r="L16" s="50" t="n">
        <v>0</v>
      </c>
      <c r="M16" s="50" t="n">
        <v>0</v>
      </c>
      <c r="N16" s="50" t="n">
        <v>15967</v>
      </c>
      <c r="O16" s="50" t="n">
        <v>0</v>
      </c>
      <c r="P16" s="50" t="n">
        <v>2634460</v>
      </c>
      <c r="Q16" s="50" t="n">
        <v>0</v>
      </c>
      <c r="R16" s="50" t="n">
        <v>0</v>
      </c>
      <c r="S16" s="50" t="n">
        <v>0</v>
      </c>
      <c r="T16" s="50" t="n">
        <v>21297</v>
      </c>
      <c r="U16" s="50" t="n">
        <v>2127861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382302</v>
      </c>
      <c r="AA16" s="50" t="n">
        <v>0</v>
      </c>
      <c r="AB16" s="50" t="n">
        <v>98600</v>
      </c>
      <c r="AC16" s="50" t="n">
        <v>4400</v>
      </c>
      <c r="AD16" s="50" t="n">
        <v>0</v>
      </c>
      <c r="AE16" s="50" t="n">
        <v>6704251</v>
      </c>
      <c r="AF16" s="50" t="n">
        <v>0</v>
      </c>
      <c r="AG16" s="50" t="n">
        <v>0</v>
      </c>
      <c r="AH16" s="50" t="n">
        <v>0</v>
      </c>
      <c r="AI16" s="50" t="n">
        <v>0</v>
      </c>
      <c r="AJ16" s="50" t="n">
        <v>165364</v>
      </c>
      <c r="AK16" s="50" t="n">
        <v>0</v>
      </c>
      <c r="AL16" s="50" t="n">
        <v>0</v>
      </c>
      <c r="AM16" s="50" t="n">
        <v>55890</v>
      </c>
      <c r="AN16" s="50" t="n">
        <v>1233</v>
      </c>
      <c r="AO16" s="50" t="n">
        <v>16633</v>
      </c>
      <c r="AP16" s="50" t="n">
        <v>936021</v>
      </c>
      <c r="AQ16" s="50" t="n">
        <v>14467</v>
      </c>
      <c r="AR16" s="50" t="n">
        <v>3739</v>
      </c>
      <c r="AS16" s="50" t="n">
        <f aca="false">AT16-SUM(C16,E16,F16,G16,H16,I16,J16,P16,AD16:AK16,AM16:AR16)</f>
        <v>85597</v>
      </c>
      <c r="AT16" s="50" t="n">
        <v>11503668</v>
      </c>
      <c r="AU16" s="44"/>
      <c r="AV16" s="46" t="n">
        <v>7717335</v>
      </c>
      <c r="AW16" s="46" t="n">
        <v>278820</v>
      </c>
      <c r="AX16" s="47" t="n">
        <f aca="false">ROUND(AT16/AV16*100,1)</f>
        <v>149.1</v>
      </c>
      <c r="AY16" s="48" t="n">
        <f aca="false">ROUND(AT16/AV16,2)</f>
        <v>1.49</v>
      </c>
    </row>
    <row r="17" customFormat="false" ht="21.95" hidden="false" customHeight="true" outlineLevel="0" collapsed="false">
      <c r="B17" s="51" t="s">
        <v>80</v>
      </c>
      <c r="C17" s="50" t="n">
        <v>352992</v>
      </c>
      <c r="D17" s="50" t="n">
        <v>52743</v>
      </c>
      <c r="E17" s="50" t="n">
        <v>68350</v>
      </c>
      <c r="F17" s="50" t="n">
        <v>0</v>
      </c>
      <c r="G17" s="50" t="n">
        <v>59828</v>
      </c>
      <c r="H17" s="50" t="n">
        <v>0</v>
      </c>
      <c r="I17" s="50" t="n">
        <v>3622</v>
      </c>
      <c r="J17" s="50" t="n">
        <v>3695589</v>
      </c>
      <c r="K17" s="50" t="n">
        <v>2663342</v>
      </c>
      <c r="L17" s="50" t="n">
        <v>348896</v>
      </c>
      <c r="M17" s="50" t="n">
        <v>46900</v>
      </c>
      <c r="N17" s="50" t="n">
        <v>249150</v>
      </c>
      <c r="O17" s="50" t="n">
        <v>387301</v>
      </c>
      <c r="P17" s="50" t="n">
        <v>12504252</v>
      </c>
      <c r="Q17" s="50" t="n">
        <v>0</v>
      </c>
      <c r="R17" s="50" t="n">
        <v>0</v>
      </c>
      <c r="S17" s="50" t="n">
        <v>257400</v>
      </c>
      <c r="T17" s="50" t="n">
        <v>24475</v>
      </c>
      <c r="U17" s="50" t="n">
        <v>7441941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3134245</v>
      </c>
      <c r="AA17" s="50" t="n">
        <v>975000</v>
      </c>
      <c r="AB17" s="50" t="n">
        <v>191844</v>
      </c>
      <c r="AC17" s="50" t="n">
        <v>294700</v>
      </c>
      <c r="AD17" s="50" t="n">
        <v>46288</v>
      </c>
      <c r="AE17" s="50" t="n">
        <v>0</v>
      </c>
      <c r="AF17" s="50" t="n"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0" t="n">
        <v>355170</v>
      </c>
      <c r="AN17" s="50" t="n">
        <v>73307</v>
      </c>
      <c r="AO17" s="50" t="n">
        <v>85363</v>
      </c>
      <c r="AP17" s="50" t="n">
        <v>11374063</v>
      </c>
      <c r="AQ17" s="50" t="n">
        <v>0</v>
      </c>
      <c r="AR17" s="50" t="n">
        <v>0</v>
      </c>
      <c r="AS17" s="50" t="n">
        <f aca="false">AT17-SUM(C17,E17,F17,G17,H17,I17,J17,P17,AD17:AK17,AM17:AR17)</f>
        <v>168933</v>
      </c>
      <c r="AT17" s="50" t="n">
        <v>28787757</v>
      </c>
      <c r="AU17" s="44"/>
      <c r="AV17" s="52" t="n">
        <v>14784248</v>
      </c>
      <c r="AW17" s="52" t="n">
        <v>1186930</v>
      </c>
      <c r="AX17" s="47" t="n">
        <f aca="false">ROUND(AT17/AV17*100,1)</f>
        <v>194.7</v>
      </c>
      <c r="AY17" s="48" t="n">
        <f aca="false">ROUND(AT17/AV17,2)</f>
        <v>1.95</v>
      </c>
    </row>
    <row r="18" customFormat="false" ht="21.95" hidden="false" customHeight="true" outlineLevel="0" collapsed="false">
      <c r="B18" s="51" t="s">
        <v>81</v>
      </c>
      <c r="C18" s="50" t="n">
        <v>128371</v>
      </c>
      <c r="D18" s="50" t="n">
        <v>83955</v>
      </c>
      <c r="E18" s="50" t="n">
        <v>189200</v>
      </c>
      <c r="F18" s="50" t="n">
        <v>36022</v>
      </c>
      <c r="G18" s="50" t="n">
        <v>5063</v>
      </c>
      <c r="H18" s="50" t="n">
        <v>66610</v>
      </c>
      <c r="I18" s="50" t="n">
        <v>11924</v>
      </c>
      <c r="J18" s="50" t="n">
        <v>1625542</v>
      </c>
      <c r="K18" s="50" t="n">
        <v>1361297</v>
      </c>
      <c r="L18" s="50" t="n">
        <v>0</v>
      </c>
      <c r="M18" s="50" t="n">
        <v>170220</v>
      </c>
      <c r="N18" s="50" t="n">
        <v>6400</v>
      </c>
      <c r="O18" s="50" t="n">
        <v>87625</v>
      </c>
      <c r="P18" s="50" t="n">
        <v>7570347</v>
      </c>
      <c r="Q18" s="50" t="n">
        <v>0</v>
      </c>
      <c r="R18" s="50" t="n">
        <v>0</v>
      </c>
      <c r="S18" s="50" t="n">
        <v>2244</v>
      </c>
      <c r="T18" s="50" t="n">
        <v>27000</v>
      </c>
      <c r="U18" s="50" t="n">
        <v>7098600</v>
      </c>
      <c r="V18" s="50" t="n">
        <v>131145</v>
      </c>
      <c r="W18" s="50" t="n">
        <v>0</v>
      </c>
      <c r="X18" s="50" t="n">
        <v>13194</v>
      </c>
      <c r="Y18" s="50" t="n">
        <v>0</v>
      </c>
      <c r="Z18" s="50" t="n">
        <v>158041</v>
      </c>
      <c r="AA18" s="50" t="n">
        <v>49700</v>
      </c>
      <c r="AB18" s="50" t="n">
        <v>4300</v>
      </c>
      <c r="AC18" s="50" t="n">
        <v>0</v>
      </c>
      <c r="AD18" s="50" t="n">
        <v>0</v>
      </c>
      <c r="AE18" s="50" t="n">
        <v>213900</v>
      </c>
      <c r="AF18" s="50" t="n">
        <v>0</v>
      </c>
      <c r="AG18" s="50" t="n">
        <v>0</v>
      </c>
      <c r="AH18" s="50" t="n">
        <v>0</v>
      </c>
      <c r="AI18" s="50" t="n">
        <v>0</v>
      </c>
      <c r="AJ18" s="50" t="n">
        <v>3227</v>
      </c>
      <c r="AK18" s="50" t="n">
        <v>0</v>
      </c>
      <c r="AL18" s="50" t="n">
        <v>0</v>
      </c>
      <c r="AM18" s="50" t="n">
        <v>107405</v>
      </c>
      <c r="AN18" s="50" t="n">
        <v>52900</v>
      </c>
      <c r="AO18" s="50" t="n">
        <v>48644</v>
      </c>
      <c r="AP18" s="50" t="n">
        <v>10413231</v>
      </c>
      <c r="AQ18" s="50" t="n">
        <v>0</v>
      </c>
      <c r="AR18" s="50" t="n">
        <v>13506</v>
      </c>
      <c r="AS18" s="50" t="n">
        <f aca="false">AT18-SUM(C18,E18,F18,G18,H18,I18,J18,P18,AD18:AK18,AM18:AR18)</f>
        <v>385053</v>
      </c>
      <c r="AT18" s="50" t="n">
        <v>20870945</v>
      </c>
      <c r="AU18" s="44"/>
      <c r="AV18" s="52" t="n">
        <v>16874344</v>
      </c>
      <c r="AW18" s="52" t="n">
        <v>742268</v>
      </c>
      <c r="AX18" s="47" t="n">
        <f aca="false">ROUND(AT18/AV18*100,1)</f>
        <v>123.7</v>
      </c>
      <c r="AY18" s="48" t="n">
        <f aca="false">ROUND(AT18/AV18,2)</f>
        <v>1.24</v>
      </c>
    </row>
    <row r="19" customFormat="false" ht="21.95" hidden="false" customHeight="true" outlineLevel="0" collapsed="false">
      <c r="B19" s="53" t="s">
        <v>82</v>
      </c>
      <c r="C19" s="54" t="n">
        <v>720438</v>
      </c>
      <c r="D19" s="54" t="n">
        <v>0</v>
      </c>
      <c r="E19" s="54" t="n">
        <v>242000</v>
      </c>
      <c r="F19" s="54" t="n">
        <v>161804</v>
      </c>
      <c r="G19" s="54" t="n">
        <v>818206</v>
      </c>
      <c r="H19" s="54" t="n">
        <v>21069</v>
      </c>
      <c r="I19" s="54" t="n">
        <v>54261</v>
      </c>
      <c r="J19" s="54" t="n">
        <v>1787513</v>
      </c>
      <c r="K19" s="54" t="n">
        <v>1523746</v>
      </c>
      <c r="L19" s="54" t="n">
        <v>158262</v>
      </c>
      <c r="M19" s="54" t="n">
        <v>42099</v>
      </c>
      <c r="N19" s="54" t="n">
        <v>61649</v>
      </c>
      <c r="O19" s="54" t="n">
        <v>1757</v>
      </c>
      <c r="P19" s="54" t="n">
        <v>25760251</v>
      </c>
      <c r="Q19" s="54" t="n">
        <v>0</v>
      </c>
      <c r="R19" s="54" t="n">
        <v>97054</v>
      </c>
      <c r="S19" s="54" t="n">
        <v>15500</v>
      </c>
      <c r="T19" s="54" t="n">
        <v>25217</v>
      </c>
      <c r="U19" s="54" t="n">
        <v>23903586</v>
      </c>
      <c r="V19" s="54" t="n">
        <v>331370</v>
      </c>
      <c r="W19" s="54" t="n">
        <v>43391</v>
      </c>
      <c r="X19" s="54" t="n">
        <v>0</v>
      </c>
      <c r="Y19" s="54" t="n">
        <v>0</v>
      </c>
      <c r="Z19" s="54" t="n">
        <v>271364</v>
      </c>
      <c r="AA19" s="54" t="n">
        <v>118214</v>
      </c>
      <c r="AB19" s="54" t="n">
        <v>137000</v>
      </c>
      <c r="AC19" s="54" t="n">
        <v>57900</v>
      </c>
      <c r="AD19" s="54" t="n">
        <v>117667</v>
      </c>
      <c r="AE19" s="54" t="n">
        <v>37000</v>
      </c>
      <c r="AF19" s="54" t="n">
        <v>0</v>
      </c>
      <c r="AG19" s="54" t="n">
        <v>0</v>
      </c>
      <c r="AH19" s="54" t="n">
        <v>0</v>
      </c>
      <c r="AI19" s="54" t="n">
        <v>0</v>
      </c>
      <c r="AJ19" s="54" t="n">
        <v>244</v>
      </c>
      <c r="AK19" s="54" t="n">
        <v>18617</v>
      </c>
      <c r="AL19" s="54" t="n">
        <v>16860</v>
      </c>
      <c r="AM19" s="54" t="n">
        <v>325729</v>
      </c>
      <c r="AN19" s="54" t="n">
        <v>120600</v>
      </c>
      <c r="AO19" s="54" t="n">
        <v>132118</v>
      </c>
      <c r="AP19" s="54" t="n">
        <v>20266544</v>
      </c>
      <c r="AQ19" s="54" t="n">
        <v>0</v>
      </c>
      <c r="AR19" s="54" t="n">
        <v>0</v>
      </c>
      <c r="AS19" s="55" t="n">
        <f aca="false">AT19-SUM(C19,E19,F19,G19,H19,I19,J19,P19,AD19:AK19,AM19:AR19)</f>
        <v>1222161</v>
      </c>
      <c r="AT19" s="54" t="n">
        <v>51806222</v>
      </c>
      <c r="AU19" s="44"/>
      <c r="AV19" s="56" t="n">
        <v>28373021</v>
      </c>
      <c r="AW19" s="56" t="n">
        <v>1884857</v>
      </c>
      <c r="AX19" s="57" t="n">
        <f aca="false">ROUND(AT19/AV19*100,1)</f>
        <v>182.6</v>
      </c>
      <c r="AY19" s="58" t="n">
        <f aca="false">ROUND(AT19/AV19,2)</f>
        <v>1.83</v>
      </c>
    </row>
    <row r="20" customFormat="false" ht="21.95" hidden="false" customHeight="true" outlineLevel="0" collapsed="false">
      <c r="B20" s="51" t="s">
        <v>83</v>
      </c>
      <c r="C20" s="50" t="n">
        <v>459949</v>
      </c>
      <c r="D20" s="50" t="n">
        <v>3648</v>
      </c>
      <c r="E20" s="50" t="n">
        <v>7000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22100</v>
      </c>
      <c r="K20" s="50" t="n">
        <v>2210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1159675</v>
      </c>
      <c r="Q20" s="50" t="n">
        <v>0</v>
      </c>
      <c r="R20" s="50" t="n">
        <v>0</v>
      </c>
      <c r="S20" s="50" t="n">
        <v>0</v>
      </c>
      <c r="T20" s="50" t="n">
        <v>1814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1125032</v>
      </c>
      <c r="AA20" s="50" t="n">
        <v>19316</v>
      </c>
      <c r="AB20" s="50" t="n">
        <v>1090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0" t="n">
        <v>0</v>
      </c>
      <c r="AN20" s="50" t="n">
        <v>5000</v>
      </c>
      <c r="AO20" s="50" t="n">
        <v>8529</v>
      </c>
      <c r="AP20" s="50" t="n">
        <v>1554069</v>
      </c>
      <c r="AQ20" s="50" t="n">
        <v>0</v>
      </c>
      <c r="AR20" s="50" t="n">
        <v>0</v>
      </c>
      <c r="AS20" s="43" t="n">
        <f aca="false">AT20-SUM(C20,E20,F20,G20,H20,I20,J20,P20,AD20:AK20,AM20:AR20)</f>
        <v>9339</v>
      </c>
      <c r="AT20" s="59" t="n">
        <v>3288661</v>
      </c>
      <c r="AU20" s="44"/>
      <c r="AV20" s="52" t="n">
        <v>2347111</v>
      </c>
      <c r="AW20" s="46" t="n">
        <v>170469</v>
      </c>
      <c r="AX20" s="60" t="n">
        <f aca="false">ROUND(AT20/AV20*100,1)</f>
        <v>140.1</v>
      </c>
      <c r="AY20" s="61" t="n">
        <f aca="false">ROUND(AT20/AV20,2)</f>
        <v>1.4</v>
      </c>
    </row>
    <row r="21" customFormat="false" ht="21.95" hidden="false" customHeight="true" outlineLevel="0" collapsed="false">
      <c r="B21" s="51" t="s">
        <v>84</v>
      </c>
      <c r="C21" s="50" t="n">
        <v>320205</v>
      </c>
      <c r="D21" s="50" t="n">
        <v>0</v>
      </c>
      <c r="E21" s="50" t="n">
        <v>86600</v>
      </c>
      <c r="F21" s="50" t="n">
        <v>8173</v>
      </c>
      <c r="G21" s="50" t="n">
        <v>60500</v>
      </c>
      <c r="H21" s="50" t="n">
        <v>0</v>
      </c>
      <c r="I21" s="50" t="n">
        <v>0</v>
      </c>
      <c r="J21" s="50" t="n">
        <v>371986</v>
      </c>
      <c r="K21" s="50" t="n">
        <v>247951</v>
      </c>
      <c r="L21" s="50" t="n">
        <v>17430</v>
      </c>
      <c r="M21" s="50" t="n">
        <v>0</v>
      </c>
      <c r="N21" s="50" t="n">
        <v>79853</v>
      </c>
      <c r="O21" s="50" t="n">
        <v>26752</v>
      </c>
      <c r="P21" s="50" t="n">
        <v>832263</v>
      </c>
      <c r="Q21" s="50" t="n">
        <v>0</v>
      </c>
      <c r="R21" s="50" t="n">
        <v>0</v>
      </c>
      <c r="S21" s="50" t="n">
        <v>74016</v>
      </c>
      <c r="T21" s="50" t="n">
        <v>24850</v>
      </c>
      <c r="U21" s="50" t="n">
        <v>0</v>
      </c>
      <c r="V21" s="50" t="n">
        <v>93934</v>
      </c>
      <c r="W21" s="50" t="n">
        <v>0</v>
      </c>
      <c r="X21" s="50" t="n">
        <v>0</v>
      </c>
      <c r="Y21" s="50" t="n">
        <v>0</v>
      </c>
      <c r="Z21" s="50" t="n">
        <v>222016</v>
      </c>
      <c r="AA21" s="50" t="n">
        <v>17170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0" t="n">
        <v>83924</v>
      </c>
      <c r="AN21" s="50" t="n">
        <v>36500</v>
      </c>
      <c r="AO21" s="50" t="n">
        <v>38257</v>
      </c>
      <c r="AP21" s="50" t="n">
        <v>4715496</v>
      </c>
      <c r="AQ21" s="50" t="n">
        <v>0</v>
      </c>
      <c r="AR21" s="50" t="n">
        <v>0</v>
      </c>
      <c r="AS21" s="50" t="n">
        <f aca="false">AT21-SUM(C21,E21,F21,G21,H21,I21,J21,P21,AD21:AK21,AM21:AR21)</f>
        <v>311800</v>
      </c>
      <c r="AT21" s="50" t="n">
        <v>6865704</v>
      </c>
      <c r="AU21" s="44"/>
      <c r="AV21" s="52" t="n">
        <v>6543339</v>
      </c>
      <c r="AW21" s="52" t="n">
        <v>621839</v>
      </c>
      <c r="AX21" s="47" t="n">
        <f aca="false">ROUND(AT21/AV21*100,1)</f>
        <v>104.9</v>
      </c>
      <c r="AY21" s="48" t="n">
        <f aca="false">ROUND(AT21/AV21,2)</f>
        <v>1.05</v>
      </c>
    </row>
    <row r="22" customFormat="false" ht="21.95" hidden="false" customHeight="true" outlineLevel="0" collapsed="false">
      <c r="B22" s="51" t="s">
        <v>85</v>
      </c>
      <c r="C22" s="50" t="n">
        <v>359820</v>
      </c>
      <c r="D22" s="50" t="n">
        <v>0</v>
      </c>
      <c r="E22" s="50" t="n">
        <v>327639</v>
      </c>
      <c r="F22" s="50" t="n">
        <v>8743</v>
      </c>
      <c r="G22" s="50" t="n">
        <v>78039</v>
      </c>
      <c r="H22" s="50" t="n">
        <v>2038</v>
      </c>
      <c r="I22" s="50" t="n">
        <v>48628</v>
      </c>
      <c r="J22" s="50" t="n">
        <v>2225146</v>
      </c>
      <c r="K22" s="50" t="n">
        <v>707612</v>
      </c>
      <c r="L22" s="50" t="n">
        <v>4520</v>
      </c>
      <c r="M22" s="50" t="n">
        <v>1012466</v>
      </c>
      <c r="N22" s="50" t="n">
        <v>19178</v>
      </c>
      <c r="O22" s="50" t="n">
        <v>481370</v>
      </c>
      <c r="P22" s="50" t="n">
        <v>658909</v>
      </c>
      <c r="Q22" s="50" t="n">
        <v>0</v>
      </c>
      <c r="R22" s="50" t="n">
        <v>0</v>
      </c>
      <c r="S22" s="50" t="n">
        <v>194237</v>
      </c>
      <c r="T22" s="50" t="n">
        <v>25325</v>
      </c>
      <c r="U22" s="50" t="n">
        <v>0</v>
      </c>
      <c r="V22" s="50" t="n">
        <v>0</v>
      </c>
      <c r="W22" s="50" t="n">
        <v>1671</v>
      </c>
      <c r="X22" s="50" t="n">
        <v>0</v>
      </c>
      <c r="Y22" s="50" t="n">
        <v>0</v>
      </c>
      <c r="Z22" s="50" t="n">
        <v>269906</v>
      </c>
      <c r="AA22" s="50" t="n">
        <v>81450</v>
      </c>
      <c r="AB22" s="50" t="n">
        <v>24200</v>
      </c>
      <c r="AC22" s="50" t="n">
        <v>9100</v>
      </c>
      <c r="AD22" s="50" t="n">
        <v>0</v>
      </c>
      <c r="AE22" s="50" t="n">
        <v>0</v>
      </c>
      <c r="AF22" s="50" t="n"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0" t="n">
        <v>535727</v>
      </c>
      <c r="AN22" s="50" t="n">
        <v>10275</v>
      </c>
      <c r="AO22" s="50" t="n">
        <v>55248</v>
      </c>
      <c r="AP22" s="50" t="n">
        <v>6169319</v>
      </c>
      <c r="AQ22" s="50" t="n">
        <v>26676</v>
      </c>
      <c r="AR22" s="50" t="n">
        <v>0</v>
      </c>
      <c r="AS22" s="50" t="n">
        <f aca="false">AT22-SUM(C22,E22,F22,G22,H22,I22,J22,P22,AD22:AK22,AM22:AR22)</f>
        <v>267585</v>
      </c>
      <c r="AT22" s="50" t="n">
        <v>10773792</v>
      </c>
      <c r="AU22" s="44"/>
      <c r="AV22" s="52" t="n">
        <v>9788801</v>
      </c>
      <c r="AW22" s="52" t="n">
        <v>870591</v>
      </c>
      <c r="AX22" s="47" t="n">
        <f aca="false">ROUND(AT22/AV22*100,1)</f>
        <v>110.1</v>
      </c>
      <c r="AY22" s="48" t="n">
        <f aca="false">ROUND(AT22/AV22,2)</f>
        <v>1.1</v>
      </c>
    </row>
    <row r="23" customFormat="false" ht="21.95" hidden="false" customHeight="true" outlineLevel="0" collapsed="false">
      <c r="B23" s="51" t="s">
        <v>86</v>
      </c>
      <c r="C23" s="50" t="n">
        <v>198000</v>
      </c>
      <c r="D23" s="50" t="n">
        <v>0</v>
      </c>
      <c r="E23" s="50" t="n">
        <v>0</v>
      </c>
      <c r="F23" s="50" t="n">
        <v>0</v>
      </c>
      <c r="G23" s="50" t="n">
        <v>16175</v>
      </c>
      <c r="H23" s="50" t="n">
        <v>3904</v>
      </c>
      <c r="I23" s="50" t="n">
        <v>7909</v>
      </c>
      <c r="J23" s="50" t="n">
        <v>951886</v>
      </c>
      <c r="K23" s="50" t="n">
        <v>692934</v>
      </c>
      <c r="L23" s="50" t="n">
        <v>45325</v>
      </c>
      <c r="M23" s="50" t="n">
        <v>150634</v>
      </c>
      <c r="N23" s="50" t="n">
        <v>22112</v>
      </c>
      <c r="O23" s="50" t="n">
        <v>40881</v>
      </c>
      <c r="P23" s="50" t="n">
        <v>323427</v>
      </c>
      <c r="Q23" s="50" t="n">
        <v>0</v>
      </c>
      <c r="R23" s="50" t="n">
        <v>0</v>
      </c>
      <c r="S23" s="50" t="n">
        <v>6553</v>
      </c>
      <c r="T23" s="50" t="n">
        <v>3300</v>
      </c>
      <c r="U23" s="50" t="n">
        <v>0</v>
      </c>
      <c r="V23" s="50" t="n">
        <v>10450</v>
      </c>
      <c r="W23" s="50" t="n">
        <v>0</v>
      </c>
      <c r="X23" s="50" t="n">
        <v>0</v>
      </c>
      <c r="Y23" s="50" t="n">
        <v>0</v>
      </c>
      <c r="Z23" s="50" t="n">
        <v>226738</v>
      </c>
      <c r="AA23" s="50" t="n">
        <v>15200</v>
      </c>
      <c r="AB23" s="50" t="n">
        <v>3810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0" t="n">
        <v>206232</v>
      </c>
      <c r="AN23" s="50" t="n">
        <v>7391</v>
      </c>
      <c r="AO23" s="50" t="n">
        <v>36253</v>
      </c>
      <c r="AP23" s="50" t="n">
        <v>2744252</v>
      </c>
      <c r="AQ23" s="50" t="n">
        <v>0</v>
      </c>
      <c r="AR23" s="50" t="n">
        <v>0</v>
      </c>
      <c r="AS23" s="50" t="n">
        <f aca="false">AT23-SUM(C23,E23,F23,G23,H23,I23,J23,P23,AD23:AK23,AM23:AR23)</f>
        <v>0</v>
      </c>
      <c r="AT23" s="50" t="n">
        <v>4495429</v>
      </c>
      <c r="AU23" s="44"/>
      <c r="AV23" s="52" t="n">
        <v>3292138</v>
      </c>
      <c r="AW23" s="52" t="n">
        <v>365314</v>
      </c>
      <c r="AX23" s="47" t="n">
        <f aca="false">ROUND(AT23/AV23*100,1)</f>
        <v>136.6</v>
      </c>
      <c r="AY23" s="48" t="n">
        <f aca="false">ROUND(AT23/AV23,2)</f>
        <v>1.37</v>
      </c>
    </row>
    <row r="24" customFormat="false" ht="21.95" hidden="false" customHeight="true" outlineLevel="0" collapsed="false">
      <c r="B24" s="51" t="s">
        <v>87</v>
      </c>
      <c r="C24" s="50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229535</v>
      </c>
      <c r="K24" s="50" t="n">
        <v>33462</v>
      </c>
      <c r="L24" s="50" t="n">
        <v>0</v>
      </c>
      <c r="M24" s="50" t="n">
        <v>196073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0" t="n">
        <v>57129</v>
      </c>
      <c r="AN24" s="50" t="n">
        <v>0</v>
      </c>
      <c r="AO24" s="50" t="n">
        <v>0</v>
      </c>
      <c r="AP24" s="50" t="n">
        <v>0</v>
      </c>
      <c r="AQ24" s="50" t="n">
        <v>0</v>
      </c>
      <c r="AR24" s="50" t="n">
        <v>0</v>
      </c>
      <c r="AS24" s="50" t="n">
        <f aca="false">AT24-SUM(C24,E24,F24,G24,H24,I24,J24,P24,AD24:AK24,AM24:AR24)</f>
        <v>0</v>
      </c>
      <c r="AT24" s="50" t="n">
        <v>286664</v>
      </c>
      <c r="AU24" s="44"/>
      <c r="AV24" s="52" t="n">
        <v>5149326</v>
      </c>
      <c r="AW24" s="52" t="n">
        <v>0</v>
      </c>
      <c r="AX24" s="47" t="n">
        <f aca="false">ROUND(AT24/AV24*100,1)</f>
        <v>5.6</v>
      </c>
      <c r="AY24" s="48" t="n">
        <f aca="false">ROUND(AT24/AV24,2)</f>
        <v>0.06</v>
      </c>
    </row>
    <row r="25" customFormat="false" ht="21.95" hidden="false" customHeight="true" outlineLevel="0" collapsed="false">
      <c r="B25" s="49" t="s">
        <v>88</v>
      </c>
      <c r="C25" s="59" t="n">
        <v>219697</v>
      </c>
      <c r="D25" s="59" t="n">
        <v>0</v>
      </c>
      <c r="E25" s="59" t="n">
        <v>4600</v>
      </c>
      <c r="F25" s="59" t="n">
        <v>0</v>
      </c>
      <c r="G25" s="59" t="n">
        <v>31264</v>
      </c>
      <c r="H25" s="59" t="n">
        <v>4380</v>
      </c>
      <c r="I25" s="59" t="n">
        <v>0</v>
      </c>
      <c r="J25" s="59" t="n">
        <v>113883</v>
      </c>
      <c r="K25" s="59" t="n">
        <v>113883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1664413</v>
      </c>
      <c r="Q25" s="59" t="n">
        <v>0</v>
      </c>
      <c r="R25" s="59" t="n">
        <v>0</v>
      </c>
      <c r="S25" s="59" t="n">
        <v>0</v>
      </c>
      <c r="T25" s="59" t="n">
        <v>1700</v>
      </c>
      <c r="U25" s="59" t="n">
        <v>1657555</v>
      </c>
      <c r="V25" s="59" t="n">
        <v>5158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81027</v>
      </c>
      <c r="AN25" s="59" t="n">
        <v>13536</v>
      </c>
      <c r="AO25" s="59" t="n">
        <v>32251</v>
      </c>
      <c r="AP25" s="59" t="n">
        <v>3450009</v>
      </c>
      <c r="AQ25" s="59" t="n">
        <v>0</v>
      </c>
      <c r="AR25" s="59" t="n">
        <v>0</v>
      </c>
      <c r="AS25" s="59" t="n">
        <f aca="false">AT25-SUM(C25,E25,F25,G25,H25,I25,J25,P25,AD25:AK25,AM25:AR25)</f>
        <v>111462</v>
      </c>
      <c r="AT25" s="50" t="n">
        <v>5726522</v>
      </c>
      <c r="AU25" s="44"/>
      <c r="AV25" s="46" t="n">
        <v>5611140</v>
      </c>
      <c r="AW25" s="46" t="n">
        <v>347748</v>
      </c>
      <c r="AX25" s="47" t="n">
        <f aca="false">ROUND(AT25/AV25*100,1)</f>
        <v>102.1</v>
      </c>
      <c r="AY25" s="48" t="n">
        <f aca="false">ROUND(AT25/AV25,2)</f>
        <v>1.02</v>
      </c>
    </row>
    <row r="26" customFormat="false" ht="21.95" hidden="false" customHeight="true" outlineLevel="0" collapsed="false">
      <c r="B26" s="51" t="s">
        <v>89</v>
      </c>
      <c r="C26" s="50" t="n">
        <v>1872561</v>
      </c>
      <c r="D26" s="50" t="n">
        <v>0</v>
      </c>
      <c r="E26" s="50" t="n">
        <v>122825</v>
      </c>
      <c r="F26" s="50" t="n">
        <v>232840</v>
      </c>
      <c r="G26" s="50" t="n">
        <v>26812</v>
      </c>
      <c r="H26" s="50" t="n">
        <v>862</v>
      </c>
      <c r="I26" s="50" t="n">
        <v>0</v>
      </c>
      <c r="J26" s="50" t="n">
        <v>2378097</v>
      </c>
      <c r="K26" s="50" t="n">
        <v>2295848</v>
      </c>
      <c r="L26" s="50" t="n">
        <v>24676</v>
      </c>
      <c r="M26" s="50" t="n">
        <v>0</v>
      </c>
      <c r="N26" s="50" t="n">
        <v>52973</v>
      </c>
      <c r="O26" s="50" t="n">
        <v>4600</v>
      </c>
      <c r="P26" s="50" t="n">
        <v>1062562</v>
      </c>
      <c r="Q26" s="50" t="n">
        <v>0</v>
      </c>
      <c r="R26" s="50" t="n">
        <v>0</v>
      </c>
      <c r="S26" s="50" t="n">
        <v>46125</v>
      </c>
      <c r="T26" s="50" t="n">
        <v>10250</v>
      </c>
      <c r="U26" s="50" t="n">
        <v>0</v>
      </c>
      <c r="V26" s="50" t="n">
        <v>381641</v>
      </c>
      <c r="W26" s="50" t="n">
        <v>0</v>
      </c>
      <c r="X26" s="50" t="n">
        <v>0</v>
      </c>
      <c r="Y26" s="50" t="n">
        <v>0</v>
      </c>
      <c r="Z26" s="50" t="n">
        <v>25800</v>
      </c>
      <c r="AA26" s="50" t="n">
        <v>206290</v>
      </c>
      <c r="AB26" s="50" t="n">
        <v>347000</v>
      </c>
      <c r="AC26" s="50" t="n">
        <v>0</v>
      </c>
      <c r="AD26" s="50" t="n">
        <v>0</v>
      </c>
      <c r="AE26" s="50" t="n">
        <v>0</v>
      </c>
      <c r="AF26" s="50" t="n">
        <v>413450</v>
      </c>
      <c r="AG26" s="50" t="n">
        <v>0</v>
      </c>
      <c r="AH26" s="50" t="n">
        <v>0</v>
      </c>
      <c r="AI26" s="50" t="n">
        <v>0</v>
      </c>
      <c r="AJ26" s="50" t="n">
        <v>0</v>
      </c>
      <c r="AK26" s="50" t="n">
        <v>8513</v>
      </c>
      <c r="AL26" s="50" t="n">
        <v>0</v>
      </c>
      <c r="AM26" s="50" t="n">
        <v>1243798</v>
      </c>
      <c r="AN26" s="50" t="n">
        <v>24200</v>
      </c>
      <c r="AO26" s="50" t="n">
        <v>21074</v>
      </c>
      <c r="AP26" s="50" t="n">
        <v>3998559</v>
      </c>
      <c r="AQ26" s="50" t="n">
        <v>0</v>
      </c>
      <c r="AR26" s="50" t="n">
        <v>0</v>
      </c>
      <c r="AS26" s="50" t="n">
        <f aca="false">AT26-SUM(C26,E26,F26,G26,H26,I26,J26,P26,AD26:AK26,AM26:AR26)</f>
        <v>93815</v>
      </c>
      <c r="AT26" s="50" t="n">
        <v>11499968</v>
      </c>
      <c r="AU26" s="44"/>
      <c r="AV26" s="52" t="n">
        <v>6129388</v>
      </c>
      <c r="AW26" s="52" t="n">
        <v>385803</v>
      </c>
      <c r="AX26" s="47" t="n">
        <f aca="false">ROUND(AT26/AV26*100,1)</f>
        <v>187.6</v>
      </c>
      <c r="AY26" s="48" t="n">
        <f aca="false">ROUND(AT26/AV26,2)</f>
        <v>1.88</v>
      </c>
    </row>
    <row r="27" customFormat="false" ht="21.95" hidden="false" customHeight="true" outlineLevel="0" collapsed="false">
      <c r="B27" s="49" t="s">
        <v>90</v>
      </c>
      <c r="C27" s="59" t="n">
        <v>17807</v>
      </c>
      <c r="D27" s="59" t="n">
        <v>331</v>
      </c>
      <c r="E27" s="59" t="n">
        <v>0</v>
      </c>
      <c r="F27" s="59" t="n">
        <v>0</v>
      </c>
      <c r="G27" s="59" t="n">
        <v>216048</v>
      </c>
      <c r="H27" s="59" t="n">
        <v>33273</v>
      </c>
      <c r="I27" s="59" t="n">
        <v>0</v>
      </c>
      <c r="J27" s="59" t="n">
        <v>17248</v>
      </c>
      <c r="K27" s="59" t="n">
        <v>3437</v>
      </c>
      <c r="L27" s="59" t="n">
        <v>0</v>
      </c>
      <c r="M27" s="59" t="n">
        <v>0</v>
      </c>
      <c r="N27" s="59" t="n">
        <v>0</v>
      </c>
      <c r="O27" s="59" t="n">
        <v>13811</v>
      </c>
      <c r="P27" s="59" t="n">
        <v>1948631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1426287</v>
      </c>
      <c r="V27" s="59" t="n">
        <v>86613</v>
      </c>
      <c r="W27" s="59" t="n">
        <v>0</v>
      </c>
      <c r="X27" s="59" t="n">
        <v>0</v>
      </c>
      <c r="Y27" s="59" t="n">
        <v>0</v>
      </c>
      <c r="Z27" s="59" t="n">
        <v>102262</v>
      </c>
      <c r="AA27" s="59" t="n">
        <v>67200</v>
      </c>
      <c r="AB27" s="59" t="n">
        <v>187700</v>
      </c>
      <c r="AC27" s="59" t="n">
        <v>0</v>
      </c>
      <c r="AD27" s="59" t="n">
        <v>46169</v>
      </c>
      <c r="AE27" s="59" t="n">
        <v>2352938</v>
      </c>
      <c r="AF27" s="59" t="n">
        <v>0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0</v>
      </c>
      <c r="AL27" s="59" t="n">
        <v>0</v>
      </c>
      <c r="AM27" s="59" t="n">
        <v>35831</v>
      </c>
      <c r="AN27" s="59" t="n">
        <v>9435</v>
      </c>
      <c r="AO27" s="59" t="n">
        <v>8588</v>
      </c>
      <c r="AP27" s="59" t="n">
        <v>2809357</v>
      </c>
      <c r="AQ27" s="59" t="n">
        <v>0</v>
      </c>
      <c r="AR27" s="59" t="n">
        <v>0</v>
      </c>
      <c r="AS27" s="50" t="n">
        <f aca="false">AT27-SUM(C27,E27,F27,G27,H27,I27,J27,P27,AD27:AK27,AM27:AR27)</f>
        <v>0</v>
      </c>
      <c r="AT27" s="50" t="n">
        <v>7495325</v>
      </c>
      <c r="AU27" s="44"/>
      <c r="AV27" s="46" t="n">
        <v>5170398</v>
      </c>
      <c r="AW27" s="46" t="n">
        <v>182620</v>
      </c>
      <c r="AX27" s="47" t="n">
        <f aca="false">ROUND(AT27/AV27*100,1)</f>
        <v>145</v>
      </c>
      <c r="AY27" s="48" t="n">
        <f aca="false">ROUND(AT27/AV27,2)</f>
        <v>1.45</v>
      </c>
    </row>
    <row r="28" customFormat="false" ht="21.95" hidden="false" customHeight="true" outlineLevel="0" collapsed="false">
      <c r="B28" s="51" t="s">
        <v>91</v>
      </c>
      <c r="C28" s="50" t="n">
        <v>1036924</v>
      </c>
      <c r="D28" s="50" t="n">
        <v>339027</v>
      </c>
      <c r="E28" s="50" t="n">
        <v>62500</v>
      </c>
      <c r="F28" s="50" t="n">
        <v>11691</v>
      </c>
      <c r="G28" s="50" t="n">
        <v>78409</v>
      </c>
      <c r="H28" s="50" t="n">
        <v>61030</v>
      </c>
      <c r="I28" s="50" t="n">
        <v>73279</v>
      </c>
      <c r="J28" s="50" t="n">
        <v>250956</v>
      </c>
      <c r="K28" s="50" t="n">
        <v>66537</v>
      </c>
      <c r="L28" s="50" t="n">
        <v>52927</v>
      </c>
      <c r="M28" s="50" t="n">
        <v>0</v>
      </c>
      <c r="N28" s="50" t="n">
        <v>131492</v>
      </c>
      <c r="O28" s="50" t="n">
        <v>0</v>
      </c>
      <c r="P28" s="50" t="n">
        <v>929886</v>
      </c>
      <c r="Q28" s="50" t="n">
        <v>0</v>
      </c>
      <c r="R28" s="50" t="n">
        <v>0</v>
      </c>
      <c r="S28" s="50" t="n">
        <v>268475</v>
      </c>
      <c r="T28" s="50" t="n">
        <v>2301</v>
      </c>
      <c r="U28" s="50" t="n">
        <v>0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118135</v>
      </c>
      <c r="AA28" s="50" t="n">
        <v>127975</v>
      </c>
      <c r="AB28" s="50" t="n">
        <v>192400</v>
      </c>
      <c r="AC28" s="50" t="n">
        <v>8400</v>
      </c>
      <c r="AD28" s="50" t="n">
        <v>0</v>
      </c>
      <c r="AE28" s="50" t="n">
        <v>0</v>
      </c>
      <c r="AF28" s="50" t="n">
        <v>0</v>
      </c>
      <c r="AG28" s="50" t="n"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0</v>
      </c>
      <c r="AM28" s="50" t="n">
        <v>5846</v>
      </c>
      <c r="AN28" s="50" t="n">
        <v>22600</v>
      </c>
      <c r="AO28" s="50" t="n">
        <v>27931</v>
      </c>
      <c r="AP28" s="50" t="n">
        <v>2939066</v>
      </c>
      <c r="AQ28" s="50" t="n">
        <v>0</v>
      </c>
      <c r="AR28" s="50" t="n">
        <v>0</v>
      </c>
      <c r="AS28" s="50" t="n">
        <f aca="false">AT28-SUM(C28,E28,F28,G28,H28,I28,J28,P28,AD28:AK28,AM28:AR28)</f>
        <v>0</v>
      </c>
      <c r="AT28" s="50" t="n">
        <v>5500118</v>
      </c>
      <c r="AU28" s="44"/>
      <c r="AV28" s="52" t="n">
        <v>4638890</v>
      </c>
      <c r="AW28" s="52" t="n">
        <v>310021</v>
      </c>
      <c r="AX28" s="47" t="n">
        <f aca="false">ROUND(AT28/AV28*100,1)</f>
        <v>118.6</v>
      </c>
      <c r="AY28" s="48" t="n">
        <f aca="false">ROUND(AT28/AV28,2)</f>
        <v>1.19</v>
      </c>
    </row>
    <row r="29" customFormat="false" ht="21.95" hidden="false" customHeight="true" outlineLevel="0" collapsed="false">
      <c r="B29" s="51" t="s">
        <v>92</v>
      </c>
      <c r="C29" s="50" t="n">
        <v>8388</v>
      </c>
      <c r="D29" s="50" t="n">
        <v>4238</v>
      </c>
      <c r="E29" s="50" t="n">
        <v>71800</v>
      </c>
      <c r="F29" s="50" t="n">
        <v>0</v>
      </c>
      <c r="G29" s="50" t="n">
        <v>43880</v>
      </c>
      <c r="H29" s="50" t="n">
        <v>24286</v>
      </c>
      <c r="I29" s="50" t="n">
        <v>8488</v>
      </c>
      <c r="J29" s="50" t="n">
        <v>94888</v>
      </c>
      <c r="K29" s="50" t="n">
        <v>74188</v>
      </c>
      <c r="L29" s="50" t="n">
        <v>0</v>
      </c>
      <c r="M29" s="50" t="n">
        <v>20700</v>
      </c>
      <c r="N29" s="50" t="n">
        <v>0</v>
      </c>
      <c r="O29" s="50" t="n">
        <v>0</v>
      </c>
      <c r="P29" s="50" t="n">
        <v>812155</v>
      </c>
      <c r="Q29" s="50" t="n">
        <v>0</v>
      </c>
      <c r="R29" s="50" t="n">
        <v>0</v>
      </c>
      <c r="S29" s="50" t="n">
        <v>342</v>
      </c>
      <c r="T29" s="50" t="n">
        <v>3300</v>
      </c>
      <c r="U29" s="50" t="n">
        <v>0</v>
      </c>
      <c r="V29" s="50" t="n">
        <v>299951</v>
      </c>
      <c r="W29" s="50" t="n">
        <v>0</v>
      </c>
      <c r="X29" s="50" t="n">
        <v>0</v>
      </c>
      <c r="Y29" s="50" t="n">
        <v>0</v>
      </c>
      <c r="Z29" s="50" t="n">
        <v>387663</v>
      </c>
      <c r="AA29" s="50" t="n">
        <v>0</v>
      </c>
      <c r="AB29" s="50" t="n">
        <v>117500</v>
      </c>
      <c r="AC29" s="50" t="n">
        <v>0</v>
      </c>
      <c r="AD29" s="50" t="n">
        <v>128946</v>
      </c>
      <c r="AE29" s="50" t="n">
        <v>0</v>
      </c>
      <c r="AF29" s="50" t="n">
        <v>0</v>
      </c>
      <c r="AG29" s="50" t="n"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0" t="n">
        <v>64490</v>
      </c>
      <c r="AN29" s="50" t="n">
        <v>4800</v>
      </c>
      <c r="AO29" s="50" t="n">
        <v>7523</v>
      </c>
      <c r="AP29" s="50" t="n">
        <v>1746566</v>
      </c>
      <c r="AQ29" s="50" t="n">
        <v>0</v>
      </c>
      <c r="AR29" s="50" t="n">
        <v>0</v>
      </c>
      <c r="AS29" s="50" t="n">
        <f aca="false">AT29-SUM(C29,E29,F29,G29,H29,I29,J29,P29,AD29:AK29,AM29:AR29)</f>
        <v>0</v>
      </c>
      <c r="AT29" s="50" t="n">
        <v>3016210</v>
      </c>
      <c r="AU29" s="44"/>
      <c r="AV29" s="52" t="n">
        <v>3131184</v>
      </c>
      <c r="AW29" s="52" t="n">
        <v>125383</v>
      </c>
      <c r="AX29" s="47" t="n">
        <f aca="false">ROUND(AT29/AV29*100,1)</f>
        <v>96.3</v>
      </c>
      <c r="AY29" s="48" t="n">
        <f aca="false">ROUND(AT29/AV29,2)</f>
        <v>0.96</v>
      </c>
    </row>
    <row r="30" customFormat="false" ht="21.95" hidden="false" customHeight="true" outlineLevel="0" collapsed="false">
      <c r="B30" s="51" t="s">
        <v>93</v>
      </c>
      <c r="C30" s="50" t="n">
        <v>57800</v>
      </c>
      <c r="D30" s="50" t="n">
        <v>10269</v>
      </c>
      <c r="E30" s="50" t="n">
        <v>0</v>
      </c>
      <c r="F30" s="50" t="n">
        <v>39194</v>
      </c>
      <c r="G30" s="50" t="n">
        <v>56122</v>
      </c>
      <c r="H30" s="50" t="n">
        <v>12549</v>
      </c>
      <c r="I30" s="50" t="n">
        <v>0</v>
      </c>
      <c r="J30" s="50" t="n">
        <v>32352</v>
      </c>
      <c r="K30" s="50" t="n">
        <v>32352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5436540</v>
      </c>
      <c r="Q30" s="50" t="n">
        <v>0</v>
      </c>
      <c r="R30" s="50" t="n">
        <v>0</v>
      </c>
      <c r="S30" s="50" t="n">
        <v>0</v>
      </c>
      <c r="T30" s="50" t="n">
        <v>1324626</v>
      </c>
      <c r="U30" s="50" t="n">
        <v>2902456</v>
      </c>
      <c r="V30" s="50" t="n">
        <v>19066</v>
      </c>
      <c r="W30" s="50" t="n">
        <v>0</v>
      </c>
      <c r="X30" s="50" t="n">
        <v>0</v>
      </c>
      <c r="Y30" s="50" t="n">
        <v>0</v>
      </c>
      <c r="Z30" s="50" t="n">
        <v>968391</v>
      </c>
      <c r="AA30" s="50" t="n">
        <v>0</v>
      </c>
      <c r="AB30" s="50" t="n">
        <v>221812</v>
      </c>
      <c r="AC30" s="50" t="n">
        <v>0</v>
      </c>
      <c r="AD30" s="50" t="n">
        <v>0</v>
      </c>
      <c r="AE30" s="50" t="n">
        <v>2365744</v>
      </c>
      <c r="AF30" s="50" t="n">
        <v>0</v>
      </c>
      <c r="AG30" s="50" t="n"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0</v>
      </c>
      <c r="AM30" s="50" t="n">
        <v>20317</v>
      </c>
      <c r="AN30" s="50" t="n">
        <v>6100</v>
      </c>
      <c r="AO30" s="50" t="n">
        <v>7369</v>
      </c>
      <c r="AP30" s="50" t="n">
        <v>2566409</v>
      </c>
      <c r="AQ30" s="50" t="n">
        <v>0</v>
      </c>
      <c r="AR30" s="50" t="n">
        <v>0</v>
      </c>
      <c r="AS30" s="50" t="n">
        <f aca="false">AT30-SUM(C30,E30,F30,G30,H30,I30,J30,P30,AD30:AK30,AM30:AR30)</f>
        <v>0</v>
      </c>
      <c r="AT30" s="50" t="n">
        <v>10600496</v>
      </c>
      <c r="AU30" s="44"/>
      <c r="AV30" s="52" t="n">
        <v>4894803</v>
      </c>
      <c r="AW30" s="52" t="n">
        <v>155948</v>
      </c>
      <c r="AX30" s="47" t="n">
        <f aca="false">ROUND(AT30/AV30*100,1)</f>
        <v>216.6</v>
      </c>
      <c r="AY30" s="48" t="n">
        <f aca="false">ROUND(AT30/AV30,2)</f>
        <v>2.17</v>
      </c>
    </row>
    <row r="31" customFormat="false" ht="21.95" hidden="false" customHeight="true" outlineLevel="0" collapsed="false">
      <c r="B31" s="49" t="s">
        <v>94</v>
      </c>
      <c r="C31" s="59" t="n">
        <v>467312</v>
      </c>
      <c r="D31" s="59" t="n">
        <v>75342</v>
      </c>
      <c r="E31" s="59" t="n">
        <v>83500</v>
      </c>
      <c r="F31" s="59" t="n">
        <v>144487</v>
      </c>
      <c r="G31" s="59" t="n">
        <v>211332</v>
      </c>
      <c r="H31" s="59" t="n">
        <v>3686</v>
      </c>
      <c r="I31" s="59" t="n">
        <v>55840</v>
      </c>
      <c r="J31" s="59" t="n">
        <v>216622</v>
      </c>
      <c r="K31" s="59" t="n">
        <v>202822</v>
      </c>
      <c r="L31" s="59" t="n">
        <v>0</v>
      </c>
      <c r="M31" s="59" t="n">
        <v>13800</v>
      </c>
      <c r="N31" s="59" t="n">
        <v>0</v>
      </c>
      <c r="O31" s="59" t="n">
        <v>0</v>
      </c>
      <c r="P31" s="59" t="n">
        <v>4631280</v>
      </c>
      <c r="Q31" s="59" t="n">
        <v>0</v>
      </c>
      <c r="R31" s="59" t="n">
        <v>0</v>
      </c>
      <c r="S31" s="59" t="n">
        <v>1700</v>
      </c>
      <c r="T31" s="59" t="n">
        <v>13069</v>
      </c>
      <c r="U31" s="59" t="n">
        <v>3790307</v>
      </c>
      <c r="V31" s="59" t="n">
        <v>284</v>
      </c>
      <c r="W31" s="59" t="n">
        <v>21159</v>
      </c>
      <c r="X31" s="59" t="n">
        <v>0</v>
      </c>
      <c r="Y31" s="59" t="n">
        <v>0</v>
      </c>
      <c r="Z31" s="59" t="n">
        <v>423616</v>
      </c>
      <c r="AA31" s="59" t="n">
        <v>158109</v>
      </c>
      <c r="AB31" s="59" t="n">
        <v>158600</v>
      </c>
      <c r="AC31" s="59" t="n">
        <v>15400</v>
      </c>
      <c r="AD31" s="59" t="n">
        <v>16900</v>
      </c>
      <c r="AE31" s="59" t="n">
        <v>3208128</v>
      </c>
      <c r="AF31" s="59" t="n">
        <v>0</v>
      </c>
      <c r="AG31" s="59" t="n">
        <v>0</v>
      </c>
      <c r="AH31" s="59" t="n">
        <v>0</v>
      </c>
      <c r="AI31" s="59" t="n">
        <v>0</v>
      </c>
      <c r="AJ31" s="59" t="n">
        <v>0</v>
      </c>
      <c r="AK31" s="59" t="n">
        <v>0</v>
      </c>
      <c r="AL31" s="59" t="n">
        <v>0</v>
      </c>
      <c r="AM31" s="59" t="n">
        <v>209628</v>
      </c>
      <c r="AN31" s="59" t="n">
        <v>8400</v>
      </c>
      <c r="AO31" s="59" t="n">
        <v>13295</v>
      </c>
      <c r="AP31" s="59" t="n">
        <v>3331346</v>
      </c>
      <c r="AQ31" s="59" t="n">
        <v>0</v>
      </c>
      <c r="AR31" s="59" t="n">
        <v>0</v>
      </c>
      <c r="AS31" s="50" t="n">
        <f aca="false">AT31-SUM(C31,E31,F31,G31,H31,I31,J31,P31,AD31:AK31,AM31:AR31)</f>
        <v>27009</v>
      </c>
      <c r="AT31" s="50" t="n">
        <v>12628765</v>
      </c>
      <c r="AU31" s="44"/>
      <c r="AV31" s="46" t="n">
        <v>6399817</v>
      </c>
      <c r="AW31" s="46" t="n">
        <v>209247</v>
      </c>
      <c r="AX31" s="47" t="n">
        <f aca="false">ROUND(AT31/AV31*100,1)</f>
        <v>197.3</v>
      </c>
      <c r="AY31" s="48" t="n">
        <f aca="false">ROUND(AT31/AV31,2)</f>
        <v>1.97</v>
      </c>
    </row>
    <row r="32" customFormat="false" ht="21.95" hidden="false" customHeight="true" outlineLevel="0" collapsed="false">
      <c r="B32" s="49" t="s">
        <v>95</v>
      </c>
      <c r="C32" s="59" t="n">
        <v>11673</v>
      </c>
      <c r="D32" s="59" t="n">
        <v>4675</v>
      </c>
      <c r="E32" s="59" t="n">
        <v>6500</v>
      </c>
      <c r="F32" s="59" t="n">
        <v>7320</v>
      </c>
      <c r="G32" s="59" t="n">
        <v>26295</v>
      </c>
      <c r="H32" s="59" t="n">
        <v>21777</v>
      </c>
      <c r="I32" s="59" t="n">
        <v>29232</v>
      </c>
      <c r="J32" s="59" t="n">
        <v>95680</v>
      </c>
      <c r="K32" s="59" t="n">
        <v>9568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5784704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4934272</v>
      </c>
      <c r="V32" s="59" t="n">
        <v>0</v>
      </c>
      <c r="W32" s="59" t="n">
        <v>0</v>
      </c>
      <c r="X32" s="59" t="n">
        <v>0</v>
      </c>
      <c r="Y32" s="59" t="n">
        <v>0</v>
      </c>
      <c r="Z32" s="59" t="n">
        <v>797321</v>
      </c>
      <c r="AA32" s="59" t="n">
        <v>0</v>
      </c>
      <c r="AB32" s="59" t="n">
        <v>23550</v>
      </c>
      <c r="AC32" s="59" t="n">
        <v>29200</v>
      </c>
      <c r="AD32" s="59" t="n">
        <v>0</v>
      </c>
      <c r="AE32" s="59" t="n">
        <v>2694844</v>
      </c>
      <c r="AF32" s="59" t="n">
        <v>0</v>
      </c>
      <c r="AG32" s="59" t="n">
        <v>0</v>
      </c>
      <c r="AH32" s="59" t="n">
        <v>0</v>
      </c>
      <c r="AI32" s="59" t="n">
        <v>0</v>
      </c>
      <c r="AJ32" s="59" t="n">
        <v>0</v>
      </c>
      <c r="AK32" s="59" t="n">
        <v>0</v>
      </c>
      <c r="AL32" s="59" t="n">
        <v>0</v>
      </c>
      <c r="AM32" s="59" t="n">
        <v>17435</v>
      </c>
      <c r="AN32" s="59" t="n">
        <v>17698</v>
      </c>
      <c r="AO32" s="59" t="n">
        <v>17152</v>
      </c>
      <c r="AP32" s="59" t="n">
        <v>3703375</v>
      </c>
      <c r="AQ32" s="59" t="n">
        <v>0</v>
      </c>
      <c r="AR32" s="59" t="n">
        <v>0</v>
      </c>
      <c r="AS32" s="50" t="n">
        <f aca="false">AT32-SUM(C32,E32,F32,G32,H32,I32,J32,P32,AD32:AK32,AM32:AR32)</f>
        <v>161313</v>
      </c>
      <c r="AT32" s="50" t="n">
        <v>12594998</v>
      </c>
      <c r="AU32" s="44"/>
      <c r="AV32" s="46" t="n">
        <v>6432584</v>
      </c>
      <c r="AW32" s="46" t="n">
        <v>239735</v>
      </c>
      <c r="AX32" s="47" t="n">
        <f aca="false">ROUND(AT32/AV32*100,1)</f>
        <v>195.8</v>
      </c>
      <c r="AY32" s="48" t="n">
        <f aca="false">ROUND(AT32/AV32,2)</f>
        <v>1.96</v>
      </c>
    </row>
    <row r="33" customFormat="false" ht="21.95" hidden="false" customHeight="true" outlineLevel="0" collapsed="false">
      <c r="B33" s="51" t="s">
        <v>96</v>
      </c>
      <c r="C33" s="50" t="n">
        <v>118824</v>
      </c>
      <c r="D33" s="50" t="n">
        <v>0</v>
      </c>
      <c r="E33" s="50" t="n">
        <v>59000</v>
      </c>
      <c r="F33" s="50" t="n">
        <v>0</v>
      </c>
      <c r="G33" s="50" t="n">
        <v>95489</v>
      </c>
      <c r="H33" s="50" t="n">
        <v>59186</v>
      </c>
      <c r="I33" s="50" t="n">
        <v>55499</v>
      </c>
      <c r="J33" s="50" t="n">
        <v>473216</v>
      </c>
      <c r="K33" s="50" t="n">
        <v>251944</v>
      </c>
      <c r="L33" s="50" t="n">
        <v>0</v>
      </c>
      <c r="M33" s="50" t="n">
        <v>167672</v>
      </c>
      <c r="N33" s="50" t="n">
        <v>53600</v>
      </c>
      <c r="O33" s="50" t="n">
        <v>0</v>
      </c>
      <c r="P33" s="50" t="n">
        <v>1017434</v>
      </c>
      <c r="Q33" s="50" t="n">
        <v>0</v>
      </c>
      <c r="R33" s="50" t="n">
        <v>0</v>
      </c>
      <c r="S33" s="50" t="n">
        <v>136103</v>
      </c>
      <c r="T33" s="50" t="n">
        <v>0</v>
      </c>
      <c r="U33" s="50" t="n">
        <v>0</v>
      </c>
      <c r="V33" s="50" t="n">
        <v>19272</v>
      </c>
      <c r="W33" s="50" t="n">
        <v>0</v>
      </c>
      <c r="X33" s="50" t="n">
        <v>0</v>
      </c>
      <c r="Y33" s="50" t="n">
        <v>0</v>
      </c>
      <c r="Z33" s="50" t="n">
        <v>744784</v>
      </c>
      <c r="AA33" s="50" t="n">
        <v>17900</v>
      </c>
      <c r="AB33" s="50" t="n">
        <v>21400</v>
      </c>
      <c r="AC33" s="50" t="n">
        <v>0</v>
      </c>
      <c r="AD33" s="50" t="n">
        <v>385045</v>
      </c>
      <c r="AE33" s="50" t="n">
        <v>0</v>
      </c>
      <c r="AF33" s="50" t="n">
        <v>0</v>
      </c>
      <c r="AG33" s="50" t="n"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0</v>
      </c>
      <c r="AM33" s="50" t="n">
        <v>93227</v>
      </c>
      <c r="AN33" s="50" t="n">
        <v>9300</v>
      </c>
      <c r="AO33" s="50" t="n">
        <v>7462</v>
      </c>
      <c r="AP33" s="50" t="n">
        <v>1811645</v>
      </c>
      <c r="AQ33" s="50" t="n">
        <v>0</v>
      </c>
      <c r="AR33" s="50" t="n">
        <v>2867</v>
      </c>
      <c r="AS33" s="50" t="n">
        <f aca="false">AT33-SUM(C33,E33,F33,G33,H33,I33,J33,P33,AD33:AK33,AM33:AR33)</f>
        <v>21237</v>
      </c>
      <c r="AT33" s="50" t="n">
        <v>4209431</v>
      </c>
      <c r="AU33" s="44"/>
      <c r="AV33" s="52" t="n">
        <v>3623879</v>
      </c>
      <c r="AW33" s="52" t="n">
        <v>138771</v>
      </c>
      <c r="AX33" s="47" t="n">
        <f aca="false">ROUND(AT33/AV33*100,1)</f>
        <v>116.2</v>
      </c>
      <c r="AY33" s="48" t="n">
        <f aca="false">ROUND(AT33/AV33,2)</f>
        <v>1.16</v>
      </c>
    </row>
    <row r="34" customFormat="false" ht="21.95" hidden="false" customHeight="true" outlineLevel="0" collapsed="false">
      <c r="B34" s="49" t="s">
        <v>97</v>
      </c>
      <c r="C34" s="59" t="n">
        <v>469797</v>
      </c>
      <c r="D34" s="59" t="n">
        <v>0</v>
      </c>
      <c r="E34" s="59" t="n">
        <v>226294</v>
      </c>
      <c r="F34" s="59" t="n">
        <v>0</v>
      </c>
      <c r="G34" s="59" t="n">
        <v>142940</v>
      </c>
      <c r="H34" s="59" t="n">
        <v>31087</v>
      </c>
      <c r="I34" s="59" t="n">
        <v>8067</v>
      </c>
      <c r="J34" s="59" t="n">
        <v>172807</v>
      </c>
      <c r="K34" s="59" t="n">
        <v>165557</v>
      </c>
      <c r="L34" s="59" t="n">
        <v>3969</v>
      </c>
      <c r="M34" s="59" t="n">
        <v>0</v>
      </c>
      <c r="N34" s="59" t="n">
        <v>3281</v>
      </c>
      <c r="O34" s="59" t="n">
        <v>0</v>
      </c>
      <c r="P34" s="59" t="n">
        <v>4372860</v>
      </c>
      <c r="Q34" s="59" t="n">
        <v>0</v>
      </c>
      <c r="R34" s="59" t="n">
        <v>129563</v>
      </c>
      <c r="S34" s="59" t="n">
        <v>0</v>
      </c>
      <c r="T34" s="59" t="n">
        <v>4678</v>
      </c>
      <c r="U34" s="59" t="n">
        <v>2970826</v>
      </c>
      <c r="V34" s="59" t="n">
        <v>10807</v>
      </c>
      <c r="W34" s="59" t="n">
        <v>0</v>
      </c>
      <c r="X34" s="59" t="n">
        <v>24335</v>
      </c>
      <c r="Y34" s="59" t="n">
        <v>0</v>
      </c>
      <c r="Z34" s="59" t="n">
        <v>1204639</v>
      </c>
      <c r="AA34" s="59" t="n">
        <v>0</v>
      </c>
      <c r="AB34" s="59" t="n">
        <v>3700</v>
      </c>
      <c r="AC34" s="59" t="n">
        <v>0</v>
      </c>
      <c r="AD34" s="59" t="n">
        <v>73820</v>
      </c>
      <c r="AE34" s="59" t="n">
        <v>0</v>
      </c>
      <c r="AF34" s="59" t="n">
        <v>0</v>
      </c>
      <c r="AG34" s="59" t="n">
        <v>0</v>
      </c>
      <c r="AH34" s="59" t="n">
        <v>0</v>
      </c>
      <c r="AI34" s="59" t="n">
        <v>0</v>
      </c>
      <c r="AJ34" s="59" t="n">
        <v>0</v>
      </c>
      <c r="AK34" s="59" t="n">
        <v>0</v>
      </c>
      <c r="AL34" s="59" t="n">
        <v>0</v>
      </c>
      <c r="AM34" s="59" t="n">
        <v>213815</v>
      </c>
      <c r="AN34" s="59" t="n">
        <v>7200</v>
      </c>
      <c r="AO34" s="59" t="n">
        <v>9226</v>
      </c>
      <c r="AP34" s="59" t="n">
        <v>2727243</v>
      </c>
      <c r="AQ34" s="59" t="n">
        <v>0</v>
      </c>
      <c r="AR34" s="59" t="n">
        <v>0</v>
      </c>
      <c r="AS34" s="55" t="n">
        <f aca="false">AT34-SUM(C34,E34,F34,G34,H34,I34,J34,P34,AD34:AK34,AM34:AR34)</f>
        <v>0</v>
      </c>
      <c r="AT34" s="59" t="n">
        <v>8455156</v>
      </c>
      <c r="AU34" s="44"/>
      <c r="AV34" s="46" t="n">
        <v>4421050</v>
      </c>
      <c r="AW34" s="46" t="n">
        <v>170714</v>
      </c>
      <c r="AX34" s="47" t="n">
        <f aca="false">ROUND(AT34/AV34*100,1)</f>
        <v>191.2</v>
      </c>
      <c r="AY34" s="48" t="n">
        <f aca="false">ROUND(AT34/AV34,2)</f>
        <v>1.91</v>
      </c>
    </row>
    <row r="35" customFormat="false" ht="23.1" hidden="false" customHeight="true" outlineLevel="0" collapsed="false">
      <c r="B35" s="62" t="s">
        <v>98</v>
      </c>
      <c r="C35" s="63" t="n">
        <f aca="false">SUM(C6:C19)</f>
        <v>21419030</v>
      </c>
      <c r="D35" s="63" t="n">
        <f aca="false">SUM(D6:D19)</f>
        <v>1720564</v>
      </c>
      <c r="E35" s="63" t="n">
        <f aca="false">SUM(E6:E19)</f>
        <v>4486450</v>
      </c>
      <c r="F35" s="63" t="n">
        <f aca="false">SUM(F6:F19)</f>
        <v>3030707</v>
      </c>
      <c r="G35" s="63" t="n">
        <f aca="false">SUM(G6:G19)</f>
        <v>3424160</v>
      </c>
      <c r="H35" s="63" t="n">
        <f aca="false">SUM(H6:H19)</f>
        <v>560158</v>
      </c>
      <c r="I35" s="63" t="n">
        <f aca="false">SUM(I6:I19)</f>
        <v>1477402</v>
      </c>
      <c r="J35" s="63" t="n">
        <f aca="false">SUM(J6:J19)</f>
        <v>38397965</v>
      </c>
      <c r="K35" s="63" t="n">
        <f aca="false">SUM(K6:K19)</f>
        <v>21969315</v>
      </c>
      <c r="L35" s="63" t="n">
        <f aca="false">SUM(L6:L19)</f>
        <v>2544944</v>
      </c>
      <c r="M35" s="63" t="n">
        <f aca="false">SUM(M6:M19)</f>
        <v>11076564</v>
      </c>
      <c r="N35" s="63" t="n">
        <f aca="false">SUM(N6:N19)</f>
        <v>1904956</v>
      </c>
      <c r="O35" s="63" t="n">
        <f aca="false">SUM(O6:O19)</f>
        <v>902186</v>
      </c>
      <c r="P35" s="63" t="n">
        <f aca="false">SUM(P6:P19)</f>
        <v>183626542</v>
      </c>
      <c r="Q35" s="63" t="n">
        <f aca="false">SUM(Q6:Q19)</f>
        <v>224900</v>
      </c>
      <c r="R35" s="63" t="n">
        <f aca="false">SUM(R6:R19)</f>
        <v>273556</v>
      </c>
      <c r="S35" s="63" t="n">
        <f aca="false">SUM(S6:S19)</f>
        <v>1674197</v>
      </c>
      <c r="T35" s="63" t="n">
        <f aca="false">SUM(T6:T19)</f>
        <v>1472093</v>
      </c>
      <c r="U35" s="63" t="n">
        <f aca="false">SUM(U6:U19)</f>
        <v>132592664</v>
      </c>
      <c r="V35" s="63" t="n">
        <f aca="false">SUM(V6:V19)</f>
        <v>8219187</v>
      </c>
      <c r="W35" s="63" t="n">
        <f aca="false">SUM(W6:W19)</f>
        <v>433309</v>
      </c>
      <c r="X35" s="63" t="n">
        <f aca="false">SUM(X6:X19)</f>
        <v>148460</v>
      </c>
      <c r="Y35" s="63" t="n">
        <f aca="false">SUM(Y6:Y19)</f>
        <v>0</v>
      </c>
      <c r="Z35" s="63" t="n">
        <f aca="false">SUM(Z6:Z19)</f>
        <v>20713236</v>
      </c>
      <c r="AA35" s="63" t="n">
        <f aca="false">SUM(AA6:AA19)</f>
        <v>5921625</v>
      </c>
      <c r="AB35" s="63" t="n">
        <f aca="false">SUM(AB6:AB19)</f>
        <v>3295044</v>
      </c>
      <c r="AC35" s="63" t="n">
        <f aca="false">SUM(AC6:AC19)</f>
        <v>566800</v>
      </c>
      <c r="AD35" s="63" t="n">
        <f aca="false">SUM(AD6:AD19)</f>
        <v>414861</v>
      </c>
      <c r="AE35" s="63" t="n">
        <f aca="false">SUM(AE6:AE19)</f>
        <v>17852528</v>
      </c>
      <c r="AF35" s="63" t="n">
        <f aca="false">SUM(AF6:AF19)</f>
        <v>0</v>
      </c>
      <c r="AG35" s="63" t="n">
        <f aca="false">SUM(AG6:AG19)</f>
        <v>1653421</v>
      </c>
      <c r="AH35" s="63" t="n">
        <f aca="false">SUM(AH6:AH19)</f>
        <v>304921</v>
      </c>
      <c r="AI35" s="63" t="n">
        <f aca="false">SUM(AI6:AI19)</f>
        <v>1102522</v>
      </c>
      <c r="AJ35" s="63" t="n">
        <f aca="false">SUM(AJ6:AJ19)</f>
        <v>855829</v>
      </c>
      <c r="AK35" s="63" t="n">
        <f aca="false">SUM(AK6:AK19)</f>
        <v>18617</v>
      </c>
      <c r="AL35" s="63" t="n">
        <f aca="false">SUM(AL6:AL19)</f>
        <v>16860</v>
      </c>
      <c r="AM35" s="63" t="n">
        <f aca="false">SUM(AM6:AM19)</f>
        <v>15608004</v>
      </c>
      <c r="AN35" s="63" t="n">
        <f aca="false">SUM(AN6:AN19)</f>
        <v>1233794</v>
      </c>
      <c r="AO35" s="63" t="n">
        <f aca="false">SUM(AO6:AO19)</f>
        <v>2748055</v>
      </c>
      <c r="AP35" s="63" t="n">
        <f aca="false">SUM(AP6:AP19)</f>
        <v>238010641</v>
      </c>
      <c r="AQ35" s="63" t="n">
        <f aca="false">SUM(AQ6:AQ19)</f>
        <v>1018622</v>
      </c>
      <c r="AR35" s="63" t="n">
        <f aca="false">SUM(AR6:AR19)</f>
        <v>167105</v>
      </c>
      <c r="AS35" s="63" t="n">
        <f aca="false">SUM(AS6:AS19)</f>
        <v>19476931</v>
      </c>
      <c r="AT35" s="63" t="n">
        <f aca="false">SUM(AT6:AT19)</f>
        <v>556888265</v>
      </c>
      <c r="AU35" s="44"/>
      <c r="AV35" s="63" t="n">
        <f aca="false">SUM(AV6:AV19)</f>
        <v>407545508</v>
      </c>
      <c r="AW35" s="63" t="n">
        <f aca="false">SUM(AW6:AW19)</f>
        <v>23172620</v>
      </c>
      <c r="AX35" s="64" t="n">
        <f aca="false">ROUND(AT35/AV35*100,1)</f>
        <v>136.6</v>
      </c>
      <c r="AY35" s="65" t="n">
        <f aca="false">ROUND(AT35/AV35,2)</f>
        <v>1.37</v>
      </c>
    </row>
    <row r="36" customFormat="false" ht="23.1" hidden="false" customHeight="true" outlineLevel="0" collapsed="false">
      <c r="B36" s="62" t="s">
        <v>99</v>
      </c>
      <c r="C36" s="63" t="n">
        <f aca="false">SUM(C20:C34)</f>
        <v>5618757</v>
      </c>
      <c r="D36" s="63" t="n">
        <f aca="false">SUM(D20:D34)</f>
        <v>437530</v>
      </c>
      <c r="E36" s="63" t="n">
        <f aca="false">SUM(E20:E34)</f>
        <v>1121258</v>
      </c>
      <c r="F36" s="63" t="n">
        <f aca="false">SUM(F20:F34)</f>
        <v>452448</v>
      </c>
      <c r="G36" s="63" t="n">
        <f aca="false">SUM(G20:G34)</f>
        <v>1083305</v>
      </c>
      <c r="H36" s="63" t="n">
        <f aca="false">SUM(H20:H34)</f>
        <v>258058</v>
      </c>
      <c r="I36" s="63" t="n">
        <f aca="false">SUM(I20:I34)</f>
        <v>286942</v>
      </c>
      <c r="J36" s="63" t="n">
        <f aca="false">SUM(J20:J34)</f>
        <v>7646402</v>
      </c>
      <c r="K36" s="63" t="n">
        <f aca="false">SUM(K20:K34)</f>
        <v>5006307</v>
      </c>
      <c r="L36" s="63" t="n">
        <f aca="false">SUM(L20:L34)</f>
        <v>148847</v>
      </c>
      <c r="M36" s="63" t="n">
        <f aca="false">SUM(M20:M34)</f>
        <v>1561345</v>
      </c>
      <c r="N36" s="63" t="n">
        <f aca="false">SUM(N20:N34)</f>
        <v>362489</v>
      </c>
      <c r="O36" s="63" t="n">
        <f aca="false">SUM(O20:O34)</f>
        <v>567414</v>
      </c>
      <c r="P36" s="63" t="n">
        <f aca="false">SUM(P20:P34)</f>
        <v>30634739</v>
      </c>
      <c r="Q36" s="63" t="n">
        <f aca="false">SUM(Q20:Q34)</f>
        <v>0</v>
      </c>
      <c r="R36" s="63" t="n">
        <f aca="false">SUM(R20:R34)</f>
        <v>129563</v>
      </c>
      <c r="S36" s="63" t="n">
        <f aca="false">SUM(S20:S34)</f>
        <v>727551</v>
      </c>
      <c r="T36" s="63" t="n">
        <f aca="false">SUM(T20:T34)</f>
        <v>1415213</v>
      </c>
      <c r="U36" s="63" t="n">
        <f aca="false">SUM(U20:U34)</f>
        <v>17681703</v>
      </c>
      <c r="V36" s="63" t="n">
        <f aca="false">SUM(V20:V34)</f>
        <v>927176</v>
      </c>
      <c r="W36" s="63" t="n">
        <f aca="false">SUM(W20:W34)</f>
        <v>22830</v>
      </c>
      <c r="X36" s="63" t="n">
        <f aca="false">SUM(X20:X34)</f>
        <v>24335</v>
      </c>
      <c r="Y36" s="63" t="n">
        <f aca="false">SUM(Y20:Y34)</f>
        <v>0</v>
      </c>
      <c r="Z36" s="63" t="n">
        <f aca="false">SUM(Z20:Z34)</f>
        <v>6616303</v>
      </c>
      <c r="AA36" s="63" t="n">
        <f aca="false">SUM(AA20:AA34)</f>
        <v>865140</v>
      </c>
      <c r="AB36" s="63" t="n">
        <f aca="false">SUM(AB20:AB34)</f>
        <v>1346862</v>
      </c>
      <c r="AC36" s="63" t="n">
        <f aca="false">SUM(AC20:AC34)</f>
        <v>62100</v>
      </c>
      <c r="AD36" s="63" t="n">
        <f aca="false">SUM(AD20:AD34)</f>
        <v>650880</v>
      </c>
      <c r="AE36" s="63" t="n">
        <f aca="false">SUM(AE20:AE34)</f>
        <v>10621654</v>
      </c>
      <c r="AF36" s="63" t="n">
        <f aca="false">SUM(AF20:AF34)</f>
        <v>413450</v>
      </c>
      <c r="AG36" s="63" t="n">
        <f aca="false">SUM(AG20:AG34)</f>
        <v>0</v>
      </c>
      <c r="AH36" s="63" t="n">
        <f aca="false">SUM(AH20:AH34)</f>
        <v>0</v>
      </c>
      <c r="AI36" s="63" t="n">
        <f aca="false">SUM(AI20:AI34)</f>
        <v>0</v>
      </c>
      <c r="AJ36" s="63" t="n">
        <f aca="false">SUM(AJ20:AJ34)</f>
        <v>0</v>
      </c>
      <c r="AK36" s="63" t="n">
        <f aca="false">SUM(AK20:AK34)</f>
        <v>8513</v>
      </c>
      <c r="AL36" s="63" t="n">
        <f aca="false">SUM(AL20:AL34)</f>
        <v>0</v>
      </c>
      <c r="AM36" s="63" t="n">
        <f aca="false">SUM(AM20:AM34)</f>
        <v>2868426</v>
      </c>
      <c r="AN36" s="63" t="n">
        <f aca="false">SUM(AN20:AN34)</f>
        <v>182435</v>
      </c>
      <c r="AO36" s="63" t="n">
        <f aca="false">SUM(AO20:AO34)</f>
        <v>290158</v>
      </c>
      <c r="AP36" s="63" t="n">
        <f aca="false">SUM(AP20:AP34)</f>
        <v>44266711</v>
      </c>
      <c r="AQ36" s="63" t="n">
        <f aca="false">SUM(AQ20:AQ34)</f>
        <v>26676</v>
      </c>
      <c r="AR36" s="63" t="n">
        <f aca="false">SUM(AR20:AR34)</f>
        <v>2867</v>
      </c>
      <c r="AS36" s="63" t="n">
        <f aca="false">SUM(AS20:AS34)</f>
        <v>1003560</v>
      </c>
      <c r="AT36" s="63" t="n">
        <f aca="false">SUM(AT20:AT34)</f>
        <v>107437239</v>
      </c>
      <c r="AU36" s="44"/>
      <c r="AV36" s="63" t="n">
        <f aca="false">SUM(AV20:AV34)</f>
        <v>77573848</v>
      </c>
      <c r="AW36" s="63" t="n">
        <f aca="false">SUM(AW20:AW34)</f>
        <v>4294203</v>
      </c>
      <c r="AX36" s="64" t="n">
        <f aca="false">ROUND(AT36/AV36*100,1)</f>
        <v>138.5</v>
      </c>
      <c r="AY36" s="65" t="n">
        <f aca="false">ROUND(AT36/AV36,2)</f>
        <v>1.38</v>
      </c>
    </row>
    <row r="37" customFormat="false" ht="23.1" hidden="false" customHeight="true" outlineLevel="0" collapsed="false">
      <c r="B37" s="62" t="s">
        <v>100</v>
      </c>
      <c r="C37" s="63" t="n">
        <f aca="false">SUM(C6:C34)</f>
        <v>27037787</v>
      </c>
      <c r="D37" s="63" t="n">
        <f aca="false">SUM(D6:D34)</f>
        <v>2158094</v>
      </c>
      <c r="E37" s="63" t="n">
        <f aca="false">SUM(E6:E34)</f>
        <v>5607708</v>
      </c>
      <c r="F37" s="63" t="n">
        <f aca="false">SUM(F6:F34)</f>
        <v>3483155</v>
      </c>
      <c r="G37" s="63" t="n">
        <f aca="false">SUM(G6:G34)</f>
        <v>4507465</v>
      </c>
      <c r="H37" s="63" t="n">
        <f aca="false">SUM(H6:H34)</f>
        <v>818216</v>
      </c>
      <c r="I37" s="63" t="n">
        <f aca="false">SUM(I6:I34)</f>
        <v>1764344</v>
      </c>
      <c r="J37" s="63" t="n">
        <f aca="false">SUM(J6:J34)</f>
        <v>46044367</v>
      </c>
      <c r="K37" s="63" t="n">
        <f aca="false">SUM(K6:K34)</f>
        <v>26975622</v>
      </c>
      <c r="L37" s="63" t="n">
        <f aca="false">SUM(L6:L34)</f>
        <v>2693791</v>
      </c>
      <c r="M37" s="63" t="n">
        <f aca="false">SUM(M6:M34)</f>
        <v>12637909</v>
      </c>
      <c r="N37" s="63" t="n">
        <f aca="false">SUM(N6:N34)</f>
        <v>2267445</v>
      </c>
      <c r="O37" s="63" t="n">
        <f aca="false">SUM(O6:O34)</f>
        <v>1469600</v>
      </c>
      <c r="P37" s="63" t="n">
        <f aca="false">SUM(P6:P34)</f>
        <v>214261281</v>
      </c>
      <c r="Q37" s="63" t="n">
        <f aca="false">SUM(Q6:Q34)</f>
        <v>224900</v>
      </c>
      <c r="R37" s="63" t="n">
        <f aca="false">SUM(R6:R34)</f>
        <v>403119</v>
      </c>
      <c r="S37" s="63" t="n">
        <f aca="false">SUM(S6:S34)</f>
        <v>2401748</v>
      </c>
      <c r="T37" s="63" t="n">
        <f aca="false">SUM(T6:T34)</f>
        <v>2887306</v>
      </c>
      <c r="U37" s="63" t="n">
        <f aca="false">SUM(U6:U34)</f>
        <v>150274367</v>
      </c>
      <c r="V37" s="63" t="n">
        <f aca="false">SUM(V6:V34)</f>
        <v>9146363</v>
      </c>
      <c r="W37" s="63" t="n">
        <f aca="false">SUM(W6:W34)</f>
        <v>456139</v>
      </c>
      <c r="X37" s="63" t="n">
        <f aca="false">SUM(X6:X34)</f>
        <v>172795</v>
      </c>
      <c r="Y37" s="63" t="n">
        <f aca="false">SUM(Y6:Y34)</f>
        <v>0</v>
      </c>
      <c r="Z37" s="63" t="n">
        <f aca="false">SUM(Z6:Z34)</f>
        <v>27329539</v>
      </c>
      <c r="AA37" s="63" t="n">
        <f aca="false">SUM(AA6:AA34)</f>
        <v>6786765</v>
      </c>
      <c r="AB37" s="63" t="n">
        <f aca="false">SUM(AB6:AB34)</f>
        <v>4641906</v>
      </c>
      <c r="AC37" s="63" t="n">
        <f aca="false">SUM(AC6:AC34)</f>
        <v>628900</v>
      </c>
      <c r="AD37" s="63" t="n">
        <f aca="false">SUM(AD6:AD34)</f>
        <v>1065741</v>
      </c>
      <c r="AE37" s="63" t="n">
        <f aca="false">SUM(AE6:AE34)</f>
        <v>28474182</v>
      </c>
      <c r="AF37" s="63" t="n">
        <f aca="false">SUM(AF6:AF34)</f>
        <v>413450</v>
      </c>
      <c r="AG37" s="63" t="n">
        <f aca="false">SUM(AG6:AG34)</f>
        <v>1653421</v>
      </c>
      <c r="AH37" s="63" t="n">
        <f aca="false">SUM(AH6:AH34)</f>
        <v>304921</v>
      </c>
      <c r="AI37" s="63" t="n">
        <f aca="false">SUM(AI6:AI34)</f>
        <v>1102522</v>
      </c>
      <c r="AJ37" s="63" t="n">
        <f aca="false">SUM(AJ6:AJ34)</f>
        <v>855829</v>
      </c>
      <c r="AK37" s="63" t="n">
        <f aca="false">SUM(AK6:AK34)</f>
        <v>27130</v>
      </c>
      <c r="AL37" s="63" t="n">
        <f aca="false">SUM(AL6:AL34)</f>
        <v>16860</v>
      </c>
      <c r="AM37" s="63" t="n">
        <f aca="false">SUM(AM6:AM34)</f>
        <v>18476430</v>
      </c>
      <c r="AN37" s="63" t="n">
        <f aca="false">SUM(AN6:AN34)</f>
        <v>1416229</v>
      </c>
      <c r="AO37" s="63" t="n">
        <f aca="false">SUM(AO6:AO34)</f>
        <v>3038213</v>
      </c>
      <c r="AP37" s="63" t="n">
        <f aca="false">SUM(AP6:AP34)</f>
        <v>282277352</v>
      </c>
      <c r="AQ37" s="63" t="n">
        <f aca="false">SUM(AQ6:AQ34)</f>
        <v>1045298</v>
      </c>
      <c r="AR37" s="63" t="n">
        <f aca="false">SUM(AR6:AR34)</f>
        <v>169972</v>
      </c>
      <c r="AS37" s="63" t="n">
        <f aca="false">SUM(AS6:AS34)</f>
        <v>20480491</v>
      </c>
      <c r="AT37" s="63" t="n">
        <f aca="false">SUM(AT6:AT34)</f>
        <v>664325504</v>
      </c>
      <c r="AU37" s="44"/>
      <c r="AV37" s="63" t="n">
        <f aca="false">SUM(AV6:AV34)</f>
        <v>485119356</v>
      </c>
      <c r="AW37" s="63" t="n">
        <f aca="false">SUM(AW6:AW34)</f>
        <v>27466823</v>
      </c>
      <c r="AX37" s="64" t="n">
        <f aca="false">ROUND(AT37/AV37*100,1)</f>
        <v>136.9</v>
      </c>
      <c r="AY37" s="65" t="n">
        <f aca="false">ROUND(AT37/AV37,2)</f>
        <v>1.37</v>
      </c>
    </row>
    <row r="38" customFormat="false" ht="21" hidden="false" customHeight="true" outlineLevel="0" collapsed="false">
      <c r="AV38" s="66"/>
      <c r="AW38" s="66"/>
      <c r="AX38" s="67" t="s">
        <v>101</v>
      </c>
    </row>
    <row r="39" customFormat="false" ht="21" hidden="false" customHeight="true" outlineLevel="0" collapsed="false">
      <c r="AW39" s="68" t="s">
        <v>102</v>
      </c>
      <c r="AX39" s="69" t="s">
        <v>103</v>
      </c>
    </row>
    <row r="40" customFormat="false" ht="21" hidden="false" customHeight="true" outlineLevel="0" collapsed="false">
      <c r="AW40" s="70" t="s">
        <v>98</v>
      </c>
      <c r="AX40" s="64" t="n">
        <f aca="false">ROUND(AVERAGE(AX6:AX19),1)</f>
        <v>150.9</v>
      </c>
      <c r="AY40" s="64" t="n">
        <f aca="false">ROUND(AVERAGE(AY6:AY19),2)</f>
        <v>1.51</v>
      </c>
    </row>
    <row r="41" customFormat="false" ht="21" hidden="false" customHeight="true" outlineLevel="0" collapsed="false">
      <c r="B41" s="71"/>
      <c r="C41" s="72"/>
      <c r="AW41" s="70" t="s">
        <v>104</v>
      </c>
      <c r="AX41" s="64" t="n">
        <f aca="false">ROUND(AVERAGE(AX20:AX34),1)</f>
        <v>137.6</v>
      </c>
      <c r="AY41" s="64" t="n">
        <f aca="false">ROUND(AVERAGE(AY20:AY34),2)</f>
        <v>1.38</v>
      </c>
    </row>
    <row r="42" customFormat="false" ht="21" hidden="false" customHeight="true" outlineLevel="0" collapsed="false">
      <c r="B42" s="71"/>
      <c r="C42" s="72"/>
      <c r="AW42" s="70" t="s">
        <v>100</v>
      </c>
      <c r="AX42" s="64" t="n">
        <f aca="false">ROUND(AVERAGE(AX6:AX34),1)</f>
        <v>144</v>
      </c>
      <c r="AY42" s="64" t="n">
        <f aca="false">ROUND(AVERAGE(AY6:AY34),2)</f>
        <v>1.44</v>
      </c>
    </row>
    <row r="43" customFormat="false" ht="21" hidden="false" customHeight="true" outlineLevel="0" collapsed="false">
      <c r="B43" s="71"/>
      <c r="C43" s="72"/>
      <c r="AX43" s="67" t="s">
        <v>105</v>
      </c>
    </row>
    <row r="44" customFormat="false" ht="17.25" hidden="false" customHeight="false" outlineLevel="0" collapsed="false">
      <c r="B44" s="71"/>
      <c r="C44" s="72"/>
    </row>
    <row r="45" customFormat="false" ht="17.25" hidden="false" customHeight="false" outlineLevel="0" collapsed="false">
      <c r="B45" s="71"/>
      <c r="C45" s="72"/>
    </row>
    <row r="46" customFormat="false" ht="17.25" hidden="false" customHeight="false" outlineLevel="0" collapsed="false">
      <c r="B46" s="71"/>
      <c r="C46" s="72"/>
    </row>
    <row r="47" customFormat="false" ht="17.25" hidden="false" customHeight="false" outlineLevel="0" collapsed="false">
      <c r="B47" s="71"/>
      <c r="C47" s="72"/>
    </row>
    <row r="48" customFormat="false" ht="17.25" hidden="false" customHeight="false" outlineLevel="0" collapsed="false">
      <c r="B48" s="71"/>
      <c r="C48" s="72"/>
    </row>
    <row r="49" customFormat="false" ht="17.25" hidden="false" customHeight="false" outlineLevel="0" collapsed="false">
      <c r="B49" s="71"/>
      <c r="C49" s="72"/>
    </row>
    <row r="50" customFormat="false" ht="17.25" hidden="false" customHeight="false" outlineLevel="0" collapsed="false">
      <c r="B50" s="71"/>
      <c r="C50" s="72"/>
    </row>
    <row r="51" customFormat="false" ht="17.25" hidden="false" customHeight="false" outlineLevel="0" collapsed="false">
      <c r="B51" s="71"/>
      <c r="C51" s="72"/>
    </row>
    <row r="52" customFormat="false" ht="17.25" hidden="false" customHeight="false" outlineLevel="0" collapsed="false">
      <c r="B52" s="71"/>
      <c r="C52" s="72"/>
    </row>
    <row r="53" customFormat="false" ht="17.25" hidden="false" customHeight="false" outlineLevel="0" collapsed="false">
      <c r="B53" s="71"/>
      <c r="C53" s="72"/>
    </row>
    <row r="54" customFormat="false" ht="17.25" hidden="false" customHeight="false" outlineLevel="0" collapsed="false">
      <c r="B54" s="71"/>
      <c r="C54" s="72"/>
    </row>
    <row r="55" customFormat="false" ht="17.25" hidden="false" customHeight="false" outlineLevel="0" collapsed="false">
      <c r="B55" s="71"/>
      <c r="C55" s="72"/>
    </row>
    <row r="56" customFormat="false" ht="17.25" hidden="false" customHeight="false" outlineLevel="0" collapsed="false">
      <c r="B56" s="71"/>
      <c r="C56" s="72"/>
    </row>
    <row r="57" customFormat="false" ht="17.25" hidden="false" customHeight="false" outlineLevel="0" collapsed="false">
      <c r="B57" s="71"/>
      <c r="C57" s="72"/>
    </row>
    <row r="58" customFormat="false" ht="17.25" hidden="false" customHeight="false" outlineLevel="0" collapsed="false">
      <c r="B58" s="71"/>
      <c r="C58" s="72"/>
    </row>
    <row r="59" customFormat="false" ht="17.25" hidden="false" customHeight="false" outlineLevel="0" collapsed="false">
      <c r="B59" s="71"/>
      <c r="C59" s="72"/>
    </row>
    <row r="60" customFormat="false" ht="17.25" hidden="false" customHeight="false" outlineLevel="0" collapsed="false">
      <c r="B60" s="71"/>
      <c r="C60" s="72"/>
    </row>
    <row r="61" customFormat="false" ht="17.25" hidden="false" customHeight="false" outlineLevel="0" collapsed="false">
      <c r="B61" s="71"/>
      <c r="C61" s="72"/>
    </row>
    <row r="62" customFormat="false" ht="17.25" hidden="false" customHeight="false" outlineLevel="0" collapsed="false">
      <c r="B62" s="71"/>
      <c r="C62" s="72"/>
    </row>
    <row r="63" customFormat="false" ht="17.25" hidden="false" customHeight="false" outlineLevel="0" collapsed="false">
      <c r="B63" s="71"/>
      <c r="C63" s="72"/>
    </row>
    <row r="64" customFormat="false" ht="17.25" hidden="false" customHeight="false" outlineLevel="0" collapsed="false">
      <c r="B64" s="71"/>
      <c r="C64" s="72"/>
    </row>
    <row r="65" customFormat="false" ht="17.25" hidden="false" customHeight="false" outlineLevel="0" collapsed="false">
      <c r="B65" s="71"/>
      <c r="C65" s="72"/>
    </row>
    <row r="66" customFormat="false" ht="17.25" hidden="false" customHeight="false" outlineLevel="0" collapsed="false">
      <c r="B66" s="71"/>
      <c r="C66" s="72"/>
    </row>
    <row r="67" customFormat="false" ht="17.25" hidden="false" customHeight="false" outlineLevel="0" collapsed="false">
      <c r="B67" s="71"/>
      <c r="C67" s="72"/>
    </row>
    <row r="68" customFormat="false" ht="17.25" hidden="false" customHeight="false" outlineLevel="0" collapsed="false">
      <c r="B68" s="71"/>
      <c r="C68" s="72"/>
    </row>
    <row r="69" customFormat="false" ht="17.25" hidden="false" customHeight="false" outlineLevel="0" collapsed="false">
      <c r="B69" s="71"/>
      <c r="C69" s="72"/>
    </row>
    <row r="70" customFormat="false" ht="17.25" hidden="false" customHeight="false" outlineLevel="0" collapsed="false">
      <c r="B70" s="71"/>
      <c r="C70" s="72"/>
    </row>
    <row r="71" customFormat="false" ht="17.25" hidden="false" customHeight="false" outlineLevel="0" collapsed="false">
      <c r="B71" s="71"/>
      <c r="C71" s="72"/>
    </row>
    <row r="72" customFormat="false" ht="17.25" hidden="false" customHeight="false" outlineLevel="0" collapsed="false">
      <c r="B72" s="71"/>
      <c r="C72" s="72"/>
    </row>
    <row r="73" customFormat="false" ht="17.25" hidden="false" customHeight="false" outlineLevel="0" collapsed="false">
      <c r="B73" s="71"/>
      <c r="C73" s="72"/>
    </row>
    <row r="74" customFormat="false" ht="17.25" hidden="false" customHeight="false" outlineLevel="0" collapsed="false">
      <c r="B74" s="71"/>
      <c r="C74" s="72"/>
    </row>
    <row r="75" customFormat="false" ht="17.25" hidden="false" customHeight="false" outlineLevel="0" collapsed="false">
      <c r="B75" s="71"/>
      <c r="C75" s="72"/>
    </row>
    <row r="76" customFormat="false" ht="17.25" hidden="false" customHeight="false" outlineLevel="0" collapsed="false">
      <c r="B76" s="71"/>
      <c r="C76" s="72"/>
    </row>
    <row r="77" customFormat="false" ht="17.25" hidden="false" customHeight="false" outlineLevel="0" collapsed="false">
      <c r="B77" s="71"/>
      <c r="C77" s="72"/>
    </row>
    <row r="78" customFormat="false" ht="17.25" hidden="false" customHeight="false" outlineLevel="0" collapsed="false">
      <c r="B78" s="71"/>
      <c r="C78" s="72"/>
    </row>
    <row r="79" customFormat="false" ht="17.25" hidden="false" customHeight="false" outlineLevel="0" collapsed="false">
      <c r="B79" s="71"/>
      <c r="C79" s="72"/>
    </row>
    <row r="80" customFormat="false" ht="17.25" hidden="false" customHeight="false" outlineLevel="0" collapsed="false">
      <c r="B80" s="71"/>
      <c r="C80" s="72"/>
    </row>
    <row r="81" customFormat="false" ht="17.25" hidden="false" customHeight="false" outlineLevel="0" collapsed="false">
      <c r="B81" s="71"/>
      <c r="C81" s="72"/>
    </row>
    <row r="82" customFormat="false" ht="17.25" hidden="false" customHeight="false" outlineLevel="0" collapsed="false">
      <c r="B82" s="71"/>
      <c r="C82" s="72"/>
    </row>
    <row r="83" customFormat="false" ht="17.25" hidden="false" customHeight="false" outlineLevel="0" collapsed="false">
      <c r="B83" s="71"/>
      <c r="C83" s="72"/>
    </row>
    <row r="84" customFormat="false" ht="17.25" hidden="false" customHeight="false" outlineLevel="0" collapsed="false">
      <c r="B84" s="71"/>
      <c r="C84" s="72"/>
    </row>
    <row r="85" customFormat="false" ht="17.25" hidden="false" customHeight="false" outlineLevel="0" collapsed="false">
      <c r="B85" s="71"/>
      <c r="C85" s="72"/>
    </row>
    <row r="86" customFormat="false" ht="17.25" hidden="false" customHeight="false" outlineLevel="0" collapsed="false">
      <c r="B86" s="71"/>
      <c r="C86" s="72"/>
    </row>
    <row r="87" customFormat="false" ht="17.25" hidden="false" customHeight="false" outlineLevel="0" collapsed="false">
      <c r="B87" s="71"/>
      <c r="C87" s="72"/>
    </row>
    <row r="88" customFormat="false" ht="17.25" hidden="false" customHeight="false" outlineLevel="0" collapsed="false">
      <c r="B88" s="71"/>
      <c r="C88" s="72"/>
    </row>
    <row r="89" customFormat="false" ht="17.25" hidden="false" customHeight="false" outlineLevel="0" collapsed="false">
      <c r="B89" s="71"/>
      <c r="C89" s="72"/>
    </row>
    <row r="90" customFormat="false" ht="17.25" hidden="false" customHeight="false" outlineLevel="0" collapsed="false">
      <c r="B90" s="71"/>
      <c r="C90" s="72"/>
    </row>
    <row r="91" customFormat="false" ht="17.25" hidden="false" customHeight="false" outlineLevel="0" collapsed="false">
      <c r="B91" s="71"/>
      <c r="C91" s="72"/>
    </row>
    <row r="92" customFormat="false" ht="17.25" hidden="false" customHeight="false" outlineLevel="0" collapsed="false">
      <c r="B92" s="71"/>
      <c r="C92" s="72"/>
    </row>
    <row r="93" customFormat="false" ht="17.25" hidden="false" customHeight="false" outlineLevel="0" collapsed="false">
      <c r="B93" s="71"/>
      <c r="C93" s="72"/>
    </row>
    <row r="94" customFormat="false" ht="17.25" hidden="false" customHeight="false" outlineLevel="0" collapsed="false">
      <c r="B94" s="71"/>
      <c r="C94" s="72"/>
    </row>
    <row r="95" customFormat="false" ht="17.25" hidden="false" customHeight="false" outlineLevel="0" collapsed="false">
      <c r="B95" s="71"/>
      <c r="C95" s="72"/>
    </row>
    <row r="96" customFormat="false" ht="17.25" hidden="false" customHeight="false" outlineLevel="0" collapsed="false">
      <c r="B96" s="71"/>
      <c r="C96" s="72"/>
    </row>
    <row r="97" customFormat="false" ht="17.25" hidden="false" customHeight="false" outlineLevel="0" collapsed="false">
      <c r="B97" s="71"/>
      <c r="C97" s="72"/>
    </row>
    <row r="98" customFormat="false" ht="17.25" hidden="false" customHeight="false" outlineLevel="0" collapsed="false">
      <c r="B98" s="71"/>
      <c r="C98" s="72"/>
    </row>
    <row r="99" customFormat="false" ht="17.25" hidden="false" customHeight="false" outlineLevel="0" collapsed="false">
      <c r="B99" s="71"/>
      <c r="C99" s="72"/>
    </row>
    <row r="100" customFormat="false" ht="17.25" hidden="false" customHeight="false" outlineLevel="0" collapsed="false">
      <c r="B100" s="71"/>
      <c r="C100" s="72"/>
    </row>
    <row r="101" customFormat="false" ht="17.25" hidden="false" customHeight="false" outlineLevel="0" collapsed="false">
      <c r="B101" s="71"/>
      <c r="C101" s="72"/>
    </row>
    <row r="102" customFormat="false" ht="17.25" hidden="false" customHeight="false" outlineLevel="0" collapsed="false">
      <c r="B102" s="71"/>
      <c r="C102" s="72"/>
    </row>
    <row r="103" customFormat="false" ht="17.25" hidden="false" customHeight="false" outlineLevel="0" collapsed="false">
      <c r="B103" s="71"/>
      <c r="C103" s="72"/>
    </row>
    <row r="104" customFormat="false" ht="17.25" hidden="false" customHeight="false" outlineLevel="0" collapsed="false">
      <c r="B104" s="71"/>
      <c r="C104" s="72"/>
    </row>
    <row r="105" customFormat="false" ht="17.25" hidden="false" customHeight="false" outlineLevel="0" collapsed="false">
      <c r="B105" s="71"/>
      <c r="C105" s="72"/>
    </row>
    <row r="106" customFormat="false" ht="17.25" hidden="false" customHeight="false" outlineLevel="0" collapsed="false">
      <c r="B106" s="71"/>
      <c r="C106" s="72"/>
    </row>
    <row r="107" customFormat="false" ht="17.25" hidden="false" customHeight="false" outlineLevel="0" collapsed="false">
      <c r="B107" s="71"/>
      <c r="C107" s="72"/>
    </row>
    <row r="108" customFormat="false" ht="17.25" hidden="false" customHeight="false" outlineLevel="0" collapsed="false">
      <c r="B108" s="71"/>
      <c r="C108" s="72"/>
    </row>
    <row r="109" customFormat="false" ht="17.25" hidden="false" customHeight="false" outlineLevel="0" collapsed="false">
      <c r="B109" s="71"/>
      <c r="C109" s="72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６ 地方債現在高の状況（当年度末現在高）</oddHeader>
    <oddFooter>&amp;R&amp;"ＭＳ ゴシック,Regular"&amp;11&amp;P/&amp;N</oddFooter>
  </headerFooter>
  <colBreaks count="1" manualBreakCount="1"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R19" colorId="64" zoomScale="65" zoomScaleNormal="55" zoomScalePageLayoutView="65" workbookViewId="0">
      <selection pane="topLeft" activeCell="AG8" activeCellId="0" sqref="AG8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2" width="11.69"/>
    <col collapsed="false" customWidth="true" hidden="false" outlineLevel="0" max="37" min="3" style="3" width="12.69"/>
    <col collapsed="false" customWidth="true" hidden="false" outlineLevel="0" max="38" min="38" style="3" width="11.69"/>
    <col collapsed="false" customWidth="true" hidden="false" outlineLevel="0" max="45" min="39" style="3" width="12.69"/>
    <col collapsed="false" customWidth="true" hidden="false" outlineLevel="0" max="46" min="46" style="3" width="13.69"/>
    <col collapsed="false" customWidth="true" hidden="false" outlineLevel="0" max="47" min="47" style="3" width="2.19"/>
    <col collapsed="false" customWidth="true" hidden="false" outlineLevel="0" max="48" min="48" style="3" width="12.69"/>
    <col collapsed="false" customWidth="true" hidden="false" outlineLevel="0" max="49" min="49" style="3" width="12.19"/>
    <col collapsed="false" customWidth="true" hidden="false" outlineLevel="0" max="51" min="50" style="3" width="11.19"/>
    <col collapsed="false" customWidth="false" hidden="false" outlineLevel="0" max="257" min="52" style="3" width="8.79"/>
  </cols>
  <sheetData>
    <row r="1" customFormat="false" ht="17.25" hidden="false" customHeight="false" outlineLevel="0" collapsed="false">
      <c r="B1" s="4" t="s">
        <v>108</v>
      </c>
    </row>
    <row r="2" customFormat="false" ht="17.25" hidden="false" customHeight="false" outlineLevel="0" collapsed="false">
      <c r="B2" s="6"/>
      <c r="C2" s="73"/>
      <c r="D2" s="73"/>
      <c r="E2" s="73"/>
      <c r="F2" s="73"/>
      <c r="G2" s="73"/>
      <c r="H2" s="73"/>
      <c r="I2" s="73"/>
      <c r="J2" s="73"/>
      <c r="K2" s="69"/>
      <c r="L2" s="73"/>
      <c r="M2" s="73"/>
      <c r="N2" s="73"/>
      <c r="O2" s="73"/>
      <c r="P2" s="73"/>
      <c r="Q2" s="73"/>
      <c r="R2" s="74"/>
      <c r="S2" s="69" t="s">
        <v>107</v>
      </c>
      <c r="T2" s="69"/>
      <c r="U2" s="74"/>
      <c r="V2" s="73"/>
      <c r="W2" s="73"/>
      <c r="X2" s="74"/>
      <c r="Y2" s="69"/>
      <c r="Z2" s="69"/>
      <c r="AA2" s="69"/>
      <c r="AB2" s="69"/>
      <c r="AC2" s="69"/>
      <c r="AD2" s="69"/>
      <c r="AE2" s="69"/>
      <c r="AF2" s="69"/>
      <c r="AG2" s="73"/>
      <c r="AH2" s="73"/>
      <c r="AI2" s="73"/>
      <c r="AJ2" s="69" t="s">
        <v>107</v>
      </c>
      <c r="AK2" s="73"/>
      <c r="AL2" s="69"/>
      <c r="AM2" s="69"/>
      <c r="AN2" s="73"/>
      <c r="AO2" s="73"/>
      <c r="AP2" s="73"/>
      <c r="AQ2" s="73"/>
      <c r="AR2" s="73"/>
      <c r="AS2" s="73"/>
      <c r="AT2" s="69" t="s">
        <v>107</v>
      </c>
      <c r="AV2" s="69"/>
      <c r="AW2" s="69"/>
      <c r="AX2" s="69"/>
      <c r="AY2" s="69" t="s">
        <v>103</v>
      </c>
    </row>
    <row r="3" customFormat="false" ht="17.25" hidden="false" customHeight="false" outlineLevel="0" collapsed="false">
      <c r="A3" s="75"/>
      <c r="B3" s="10"/>
      <c r="C3" s="11" t="s">
        <v>1</v>
      </c>
      <c r="D3" s="12"/>
      <c r="E3" s="13"/>
      <c r="F3" s="13"/>
      <c r="G3" s="14"/>
      <c r="H3" s="14"/>
      <c r="I3" s="15"/>
      <c r="J3" s="15"/>
      <c r="K3" s="16"/>
      <c r="L3" s="17"/>
      <c r="M3" s="16"/>
      <c r="N3" s="17"/>
      <c r="O3" s="18"/>
      <c r="P3" s="19"/>
      <c r="Q3" s="16"/>
      <c r="R3" s="16"/>
      <c r="S3" s="16"/>
      <c r="T3" s="16"/>
      <c r="U3" s="16"/>
      <c r="V3" s="16"/>
      <c r="W3" s="16"/>
      <c r="X3" s="16"/>
      <c r="Y3" s="16"/>
      <c r="Z3" s="20"/>
      <c r="AA3" s="16"/>
      <c r="AB3" s="16"/>
      <c r="AC3" s="12"/>
      <c r="AD3" s="10"/>
      <c r="AE3" s="14"/>
      <c r="AF3" s="10"/>
      <c r="AG3" s="14"/>
      <c r="AH3" s="14"/>
      <c r="AI3" s="14"/>
      <c r="AJ3" s="14"/>
      <c r="AK3" s="19"/>
      <c r="AL3" s="12"/>
      <c r="AM3" s="10"/>
      <c r="AN3" s="10"/>
      <c r="AO3" s="10"/>
      <c r="AP3" s="14"/>
      <c r="AQ3" s="10"/>
      <c r="AR3" s="10"/>
      <c r="AS3" s="10"/>
      <c r="AT3" s="10"/>
      <c r="AU3" s="44"/>
      <c r="AV3" s="10"/>
      <c r="AW3" s="10"/>
      <c r="AX3" s="10"/>
      <c r="AY3" s="10"/>
    </row>
    <row r="4" customFormat="false" ht="18" hidden="false" customHeight="true" outlineLevel="0" collapsed="false">
      <c r="A4" s="75"/>
      <c r="B4" s="22"/>
      <c r="C4" s="23" t="s">
        <v>2</v>
      </c>
      <c r="D4" s="24"/>
      <c r="E4" s="25" t="s">
        <v>3</v>
      </c>
      <c r="F4" s="26" t="s">
        <v>4</v>
      </c>
      <c r="G4" s="27" t="s">
        <v>5</v>
      </c>
      <c r="H4" s="27" t="s">
        <v>6</v>
      </c>
      <c r="I4" s="27" t="s">
        <v>7</v>
      </c>
      <c r="J4" s="27" t="s">
        <v>8</v>
      </c>
      <c r="K4" s="28"/>
      <c r="L4" s="29"/>
      <c r="M4" s="28"/>
      <c r="N4" s="29"/>
      <c r="O4" s="30" t="s">
        <v>9</v>
      </c>
      <c r="P4" s="26" t="s">
        <v>10</v>
      </c>
      <c r="Q4" s="25" t="s">
        <v>11</v>
      </c>
      <c r="R4" s="25" t="s">
        <v>12</v>
      </c>
      <c r="S4" s="31"/>
      <c r="T4" s="31"/>
      <c r="U4" s="31"/>
      <c r="V4" s="32" t="s">
        <v>13</v>
      </c>
      <c r="W4" s="24"/>
      <c r="X4" s="24"/>
      <c r="Y4" s="31"/>
      <c r="Z4" s="30" t="s">
        <v>14</v>
      </c>
      <c r="AA4" s="27" t="s">
        <v>15</v>
      </c>
      <c r="AB4" s="27" t="s">
        <v>16</v>
      </c>
      <c r="AC4" s="27"/>
      <c r="AD4" s="26" t="s">
        <v>17</v>
      </c>
      <c r="AE4" s="27" t="s">
        <v>18</v>
      </c>
      <c r="AF4" s="26" t="s">
        <v>19</v>
      </c>
      <c r="AG4" s="27" t="s">
        <v>20</v>
      </c>
      <c r="AH4" s="27" t="s">
        <v>21</v>
      </c>
      <c r="AI4" s="27" t="s">
        <v>22</v>
      </c>
      <c r="AJ4" s="27" t="s">
        <v>23</v>
      </c>
      <c r="AK4" s="26" t="s">
        <v>24</v>
      </c>
      <c r="AL4" s="33"/>
      <c r="AM4" s="26" t="s">
        <v>25</v>
      </c>
      <c r="AN4" s="26" t="s">
        <v>26</v>
      </c>
      <c r="AO4" s="26" t="s">
        <v>27</v>
      </c>
      <c r="AP4" s="27" t="s">
        <v>28</v>
      </c>
      <c r="AQ4" s="26" t="s">
        <v>26</v>
      </c>
      <c r="AR4" s="26" t="s">
        <v>29</v>
      </c>
      <c r="AS4" s="26" t="s">
        <v>30</v>
      </c>
      <c r="AT4" s="26" t="s">
        <v>31</v>
      </c>
      <c r="AU4" s="44"/>
      <c r="AV4" s="26" t="s">
        <v>32</v>
      </c>
      <c r="AW4" s="26" t="s">
        <v>33</v>
      </c>
      <c r="AX4" s="26" t="s">
        <v>34</v>
      </c>
      <c r="AY4" s="25" t="s">
        <v>35</v>
      </c>
    </row>
    <row r="5" customFormat="false" ht="18" hidden="false" customHeight="true" outlineLevel="0" collapsed="false">
      <c r="A5" s="75"/>
      <c r="B5" s="34"/>
      <c r="C5" s="35" t="s">
        <v>36</v>
      </c>
      <c r="D5" s="36" t="s">
        <v>25</v>
      </c>
      <c r="E5" s="36" t="s">
        <v>37</v>
      </c>
      <c r="F5" s="36" t="s">
        <v>38</v>
      </c>
      <c r="G5" s="37" t="s">
        <v>39</v>
      </c>
      <c r="H5" s="37" t="s">
        <v>40</v>
      </c>
      <c r="I5" s="37" t="s">
        <v>39</v>
      </c>
      <c r="J5" s="37" t="s">
        <v>41</v>
      </c>
      <c r="K5" s="36" t="s">
        <v>42</v>
      </c>
      <c r="L5" s="37" t="s">
        <v>43</v>
      </c>
      <c r="M5" s="36" t="s">
        <v>44</v>
      </c>
      <c r="N5" s="37" t="s">
        <v>45</v>
      </c>
      <c r="O5" s="38" t="s">
        <v>46</v>
      </c>
      <c r="P5" s="36" t="s">
        <v>39</v>
      </c>
      <c r="Q5" s="36" t="s">
        <v>47</v>
      </c>
      <c r="R5" s="36" t="s">
        <v>48</v>
      </c>
      <c r="S5" s="36" t="s">
        <v>49</v>
      </c>
      <c r="T5" s="36" t="s">
        <v>50</v>
      </c>
      <c r="U5" s="36" t="s">
        <v>51</v>
      </c>
      <c r="V5" s="36" t="s">
        <v>52</v>
      </c>
      <c r="W5" s="36" t="s">
        <v>53</v>
      </c>
      <c r="X5" s="36" t="s">
        <v>54</v>
      </c>
      <c r="Y5" s="36" t="s">
        <v>55</v>
      </c>
      <c r="Z5" s="37" t="s">
        <v>40</v>
      </c>
      <c r="AA5" s="37" t="s">
        <v>56</v>
      </c>
      <c r="AB5" s="37" t="s">
        <v>57</v>
      </c>
      <c r="AC5" s="37" t="s">
        <v>58</v>
      </c>
      <c r="AD5" s="36" t="s">
        <v>39</v>
      </c>
      <c r="AE5" s="37" t="s">
        <v>39</v>
      </c>
      <c r="AF5" s="36" t="s">
        <v>59</v>
      </c>
      <c r="AG5" s="37" t="s">
        <v>60</v>
      </c>
      <c r="AH5" s="37" t="s">
        <v>38</v>
      </c>
      <c r="AI5" s="38"/>
      <c r="AJ5" s="37" t="s">
        <v>61</v>
      </c>
      <c r="AK5" s="36" t="s">
        <v>62</v>
      </c>
      <c r="AL5" s="37" t="s">
        <v>63</v>
      </c>
      <c r="AM5" s="39"/>
      <c r="AN5" s="39"/>
      <c r="AO5" s="39"/>
      <c r="AP5" s="37" t="s">
        <v>64</v>
      </c>
      <c r="AQ5" s="40" t="s">
        <v>65</v>
      </c>
      <c r="AR5" s="36" t="s">
        <v>66</v>
      </c>
      <c r="AS5" s="39"/>
      <c r="AT5" s="39"/>
      <c r="AU5" s="44"/>
      <c r="AV5" s="39"/>
      <c r="AW5" s="40" t="s">
        <v>67</v>
      </c>
      <c r="AX5" s="36" t="s">
        <v>68</v>
      </c>
      <c r="AY5" s="41"/>
    </row>
    <row r="6" customFormat="false" ht="21.95" hidden="false" customHeight="true" outlineLevel="0" collapsed="false">
      <c r="A6" s="76"/>
      <c r="B6" s="42" t="s">
        <v>69</v>
      </c>
      <c r="C6" s="77" t="n">
        <f aca="false">+当年度!C6-前年度!C6</f>
        <v>351589</v>
      </c>
      <c r="D6" s="77" t="n">
        <f aca="false">+当年度!D6-前年度!D6</f>
        <v>-55175</v>
      </c>
      <c r="E6" s="77" t="n">
        <f aca="false">+当年度!E6-前年度!E6</f>
        <v>232712</v>
      </c>
      <c r="F6" s="77" t="n">
        <f aca="false">+当年度!F6-前年度!F6</f>
        <v>-31690</v>
      </c>
      <c r="G6" s="77" t="n">
        <f aca="false">+当年度!G6-前年度!G6</f>
        <v>-107179</v>
      </c>
      <c r="H6" s="77" t="n">
        <f aca="false">+当年度!H6-前年度!H6</f>
        <v>-17385</v>
      </c>
      <c r="I6" s="77" t="n">
        <f aca="false">+当年度!I6-前年度!I6</f>
        <v>-3664</v>
      </c>
      <c r="J6" s="77" t="n">
        <f aca="false">+当年度!J6-前年度!J6</f>
        <v>60689</v>
      </c>
      <c r="K6" s="77" t="n">
        <f aca="false">+当年度!K6-前年度!K6</f>
        <v>120167</v>
      </c>
      <c r="L6" s="77" t="n">
        <f aca="false">+当年度!L6-前年度!L6</f>
        <v>-63854</v>
      </c>
      <c r="M6" s="77" t="n">
        <f aca="false">+当年度!M6-前年度!M6</f>
        <v>0</v>
      </c>
      <c r="N6" s="77" t="n">
        <f aca="false">+当年度!N6-前年度!N6</f>
        <v>7700</v>
      </c>
      <c r="O6" s="77" t="n">
        <f aca="false">+当年度!O6-前年度!O6</f>
        <v>-3324</v>
      </c>
      <c r="P6" s="77" t="n">
        <f aca="false">+当年度!P6-前年度!P6</f>
        <v>-3799783</v>
      </c>
      <c r="Q6" s="77" t="n">
        <f aca="false">+当年度!Q6-前年度!Q6</f>
        <v>0</v>
      </c>
      <c r="R6" s="77" t="n">
        <f aca="false">+当年度!R6-前年度!R6</f>
        <v>0</v>
      </c>
      <c r="S6" s="77" t="n">
        <f aca="false">+当年度!S6-前年度!S6</f>
        <v>-688</v>
      </c>
      <c r="T6" s="77" t="n">
        <f aca="false">+当年度!T6-前年度!T6</f>
        <v>0</v>
      </c>
      <c r="U6" s="77" t="n">
        <f aca="false">+当年度!U6-前年度!U6</f>
        <v>-3859871</v>
      </c>
      <c r="V6" s="77" t="n">
        <f aca="false">+当年度!V6-前年度!V6</f>
        <v>-221326</v>
      </c>
      <c r="W6" s="77" t="n">
        <f aca="false">+当年度!W6-前年度!W6</f>
        <v>0</v>
      </c>
      <c r="X6" s="77" t="n">
        <f aca="false">+当年度!X6-前年度!X6</f>
        <v>-32675</v>
      </c>
      <c r="Y6" s="77" t="n">
        <f aca="false">+当年度!Y6-前年度!Y6</f>
        <v>0</v>
      </c>
      <c r="Z6" s="77" t="n">
        <f aca="false">+当年度!Z6-前年度!Z6</f>
        <v>-14535</v>
      </c>
      <c r="AA6" s="77" t="n">
        <f aca="false">+当年度!AA6-前年度!AA6</f>
        <v>100375</v>
      </c>
      <c r="AB6" s="77" t="n">
        <f aca="false">+当年度!AB6-前年度!AB6</f>
        <v>269588</v>
      </c>
      <c r="AC6" s="77" t="n">
        <f aca="false">+当年度!AC6-前年度!AC6</f>
        <v>38600</v>
      </c>
      <c r="AD6" s="77" t="n">
        <f aca="false">+当年度!AD6-前年度!AD6</f>
        <v>-2452</v>
      </c>
      <c r="AE6" s="77" t="n">
        <f aca="false">+当年度!AE6-前年度!AE6</f>
        <v>-185114</v>
      </c>
      <c r="AF6" s="77" t="n">
        <f aca="false">+当年度!AF6-前年度!AF6</f>
        <v>0</v>
      </c>
      <c r="AG6" s="77" t="n">
        <f aca="false">+当年度!AG6-前年度!AG6</f>
        <v>0</v>
      </c>
      <c r="AH6" s="77" t="n">
        <f aca="false">+当年度!AH6-前年度!AH6</f>
        <v>-35491</v>
      </c>
      <c r="AI6" s="77" t="n">
        <f aca="false">+当年度!AI6-前年度!AI6</f>
        <v>0</v>
      </c>
      <c r="AJ6" s="77" t="n">
        <f aca="false">+当年度!AJ6-前年度!AJ6</f>
        <v>0</v>
      </c>
      <c r="AK6" s="77" t="n">
        <f aca="false">+当年度!AK6-前年度!AK6</f>
        <v>0</v>
      </c>
      <c r="AL6" s="77" t="n">
        <f aca="false">+当年度!AL6-前年度!AL6</f>
        <v>0</v>
      </c>
      <c r="AM6" s="77" t="n">
        <f aca="false">+当年度!AM6-前年度!AM6</f>
        <v>325822</v>
      </c>
      <c r="AN6" s="77" t="n">
        <f aca="false">+当年度!AN6-前年度!AN6</f>
        <v>0</v>
      </c>
      <c r="AO6" s="77" t="n">
        <f aca="false">+当年度!AO6-前年度!AO6</f>
        <v>-162525</v>
      </c>
      <c r="AP6" s="77" t="n">
        <f aca="false">+当年度!AP6-前年度!AP6</f>
        <v>-3087841</v>
      </c>
      <c r="AQ6" s="77" t="n">
        <f aca="false">+当年度!AQ6-前年度!AQ6</f>
        <v>0</v>
      </c>
      <c r="AR6" s="77" t="n">
        <f aca="false">+当年度!AR6-前年度!AR6</f>
        <v>0</v>
      </c>
      <c r="AS6" s="77" t="n">
        <f aca="false">+当年度!AS6-前年度!AS6</f>
        <v>118780</v>
      </c>
      <c r="AT6" s="77" t="n">
        <f aca="false">+当年度!AT6-前年度!AT6</f>
        <v>-6343532</v>
      </c>
      <c r="AU6" s="75"/>
      <c r="AV6" s="78" t="n">
        <f aca="false">+当年度!AV6-前年度!AV6</f>
        <v>-815233</v>
      </c>
      <c r="AW6" s="78" t="n">
        <f aca="false">+当年度!AW6-前年度!AW6</f>
        <v>-3690536</v>
      </c>
      <c r="AX6" s="79" t="n">
        <f aca="false">+当年度!AX6-前年度!AX6</f>
        <v>-7.29999999999998</v>
      </c>
      <c r="AY6" s="79" t="n">
        <f aca="false">+当年度!AY6-前年度!AY6</f>
        <v>-0.0800000000000001</v>
      </c>
    </row>
    <row r="7" customFormat="false" ht="21.95" hidden="false" customHeight="true" outlineLevel="0" collapsed="false">
      <c r="A7" s="76"/>
      <c r="B7" s="49" t="s">
        <v>70</v>
      </c>
      <c r="C7" s="77" t="n">
        <f aca="false">+当年度!C7-前年度!C7</f>
        <v>-114050</v>
      </c>
      <c r="D7" s="77" t="n">
        <f aca="false">+当年度!D7-前年度!D7</f>
        <v>-77650</v>
      </c>
      <c r="E7" s="77" t="n">
        <f aca="false">+当年度!E7-前年度!E7</f>
        <v>0</v>
      </c>
      <c r="F7" s="77" t="n">
        <f aca="false">+当年度!F7-前年度!F7</f>
        <v>-69467</v>
      </c>
      <c r="G7" s="77" t="n">
        <f aca="false">+当年度!G7-前年度!G7</f>
        <v>-20683</v>
      </c>
      <c r="H7" s="77" t="n">
        <f aca="false">+当年度!H7-前年度!H7</f>
        <v>-3663</v>
      </c>
      <c r="I7" s="77" t="n">
        <f aca="false">+当年度!I7-前年度!I7</f>
        <v>-1412</v>
      </c>
      <c r="J7" s="77" t="n">
        <f aca="false">+当年度!J7-前年度!J7</f>
        <v>-88983</v>
      </c>
      <c r="K7" s="77" t="n">
        <f aca="false">+当年度!K7-前年度!K7</f>
        <v>624935</v>
      </c>
      <c r="L7" s="77" t="n">
        <f aca="false">+当年度!L7-前年度!L7</f>
        <v>-60647</v>
      </c>
      <c r="M7" s="77" t="n">
        <f aca="false">+当年度!M7-前年度!M7</f>
        <v>-643365</v>
      </c>
      <c r="N7" s="77" t="n">
        <f aca="false">+当年度!N7-前年度!N7</f>
        <v>-9906</v>
      </c>
      <c r="O7" s="77" t="n">
        <f aca="false">+当年度!O7-前年度!O7</f>
        <v>0</v>
      </c>
      <c r="P7" s="77" t="n">
        <f aca="false">+当年度!P7-前年度!P7</f>
        <v>-1788021</v>
      </c>
      <c r="Q7" s="77" t="n">
        <f aca="false">+当年度!Q7-前年度!Q7</f>
        <v>0</v>
      </c>
      <c r="R7" s="77" t="n">
        <f aca="false">+当年度!R7-前年度!R7</f>
        <v>0</v>
      </c>
      <c r="S7" s="77" t="n">
        <f aca="false">+当年度!S7-前年度!S7</f>
        <v>-116044</v>
      </c>
      <c r="T7" s="77" t="n">
        <f aca="false">+当年度!T7-前年度!T7</f>
        <v>0</v>
      </c>
      <c r="U7" s="77" t="n">
        <f aca="false">+当年度!U7-前年度!U7</f>
        <v>-982861</v>
      </c>
      <c r="V7" s="77" t="n">
        <f aca="false">+当年度!V7-前年度!V7</f>
        <v>-628448</v>
      </c>
      <c r="W7" s="77" t="n">
        <f aca="false">+当年度!W7-前年度!W7</f>
        <v>-13085</v>
      </c>
      <c r="X7" s="77" t="n">
        <f aca="false">+当年度!X7-前年度!X7</f>
        <v>0</v>
      </c>
      <c r="Y7" s="77" t="n">
        <f aca="false">+当年度!Y7-前年度!Y7</f>
        <v>0</v>
      </c>
      <c r="Z7" s="77" t="n">
        <f aca="false">+当年度!Z7-前年度!Z7</f>
        <v>-172705</v>
      </c>
      <c r="AA7" s="77" t="n">
        <f aca="false">+当年度!AA7-前年度!AA7</f>
        <v>0</v>
      </c>
      <c r="AB7" s="77" t="n">
        <f aca="false">+当年度!AB7-前年度!AB7</f>
        <v>242800</v>
      </c>
      <c r="AC7" s="77" t="n">
        <f aca="false">+当年度!AC7-前年度!AC7</f>
        <v>0</v>
      </c>
      <c r="AD7" s="77" t="n">
        <f aca="false">+当年度!AD7-前年度!AD7</f>
        <v>0</v>
      </c>
      <c r="AE7" s="77" t="n">
        <f aca="false">+当年度!AE7-前年度!AE7</f>
        <v>0</v>
      </c>
      <c r="AF7" s="77" t="n">
        <f aca="false">+当年度!AF7-前年度!AF7</f>
        <v>0</v>
      </c>
      <c r="AG7" s="77" t="n">
        <f aca="false">+当年度!AG7-前年度!AG7</f>
        <v>0</v>
      </c>
      <c r="AH7" s="77" t="n">
        <f aca="false">+当年度!AH7-前年度!AH7</f>
        <v>0</v>
      </c>
      <c r="AI7" s="77" t="n">
        <f aca="false">+当年度!AI7-前年度!AI7</f>
        <v>0</v>
      </c>
      <c r="AJ7" s="77" t="n">
        <f aca="false">+当年度!AJ7-前年度!AJ7</f>
        <v>-3034</v>
      </c>
      <c r="AK7" s="77" t="n">
        <f aca="false">+当年度!AK7-前年度!AK7</f>
        <v>0</v>
      </c>
      <c r="AL7" s="77" t="n">
        <f aca="false">+当年度!AL7-前年度!AL7</f>
        <v>0</v>
      </c>
      <c r="AM7" s="77" t="n">
        <f aca="false">+当年度!AM7-前年度!AM7</f>
        <v>-57802</v>
      </c>
      <c r="AN7" s="77" t="n">
        <f aca="false">+当年度!AN7-前年度!AN7</f>
        <v>0</v>
      </c>
      <c r="AO7" s="77" t="n">
        <f aca="false">+当年度!AO7-前年度!AO7</f>
        <v>-189816</v>
      </c>
      <c r="AP7" s="77" t="n">
        <f aca="false">+当年度!AP7-前年度!AP7</f>
        <v>-2114926</v>
      </c>
      <c r="AQ7" s="77" t="n">
        <f aca="false">+当年度!AQ7-前年度!AQ7</f>
        <v>0</v>
      </c>
      <c r="AR7" s="77" t="n">
        <f aca="false">+当年度!AR7-前年度!AR7</f>
        <v>0</v>
      </c>
      <c r="AS7" s="77" t="n">
        <f aca="false">+当年度!AS7-前年度!AS7</f>
        <v>-14955</v>
      </c>
      <c r="AT7" s="77" t="n">
        <f aca="false">+当年度!AT7-前年度!AT7</f>
        <v>-4466812</v>
      </c>
      <c r="AU7" s="75"/>
      <c r="AV7" s="78" t="n">
        <f aca="false">+当年度!AV7-前年度!AV7</f>
        <v>-522204</v>
      </c>
      <c r="AW7" s="78" t="n">
        <f aca="false">+当年度!AW7-前年度!AW7</f>
        <v>0</v>
      </c>
      <c r="AX7" s="79" t="n">
        <f aca="false">+当年度!AX7-前年度!AX7</f>
        <v>-5.4</v>
      </c>
      <c r="AY7" s="79" t="n">
        <f aca="false">+当年度!AY7-前年度!AY7</f>
        <v>-0.0599999999999999</v>
      </c>
    </row>
    <row r="8" customFormat="false" ht="21.95" hidden="false" customHeight="true" outlineLevel="0" collapsed="false">
      <c r="A8" s="76"/>
      <c r="B8" s="49" t="s">
        <v>71</v>
      </c>
      <c r="C8" s="77" t="n">
        <f aca="false">+当年度!C8-前年度!C8</f>
        <v>276183</v>
      </c>
      <c r="D8" s="77" t="n">
        <f aca="false">+当年度!D8-前年度!D8</f>
        <v>-33575</v>
      </c>
      <c r="E8" s="77" t="n">
        <f aca="false">+当年度!E8-前年度!E8</f>
        <v>43062</v>
      </c>
      <c r="F8" s="77" t="n">
        <f aca="false">+当年度!F8-前年度!F8</f>
        <v>-10095</v>
      </c>
      <c r="G8" s="77" t="n">
        <f aca="false">+当年度!G8-前年度!G8</f>
        <v>831</v>
      </c>
      <c r="H8" s="77" t="n">
        <f aca="false">+当年度!H8-前年度!H8</f>
        <v>-44756</v>
      </c>
      <c r="I8" s="77" t="n">
        <f aca="false">+当年度!I8-前年度!I8</f>
        <v>-170</v>
      </c>
      <c r="J8" s="77" t="n">
        <f aca="false">+当年度!J8-前年度!J8</f>
        <v>111683</v>
      </c>
      <c r="K8" s="77" t="n">
        <f aca="false">+当年度!K8-前年度!K8</f>
        <v>-144115</v>
      </c>
      <c r="L8" s="77" t="n">
        <f aca="false">+当年度!L8-前年度!L8</f>
        <v>233342</v>
      </c>
      <c r="M8" s="77" t="n">
        <f aca="false">+当年度!M8-前年度!M8</f>
        <v>20100</v>
      </c>
      <c r="N8" s="77" t="n">
        <f aca="false">+当年度!N8-前年度!N8</f>
        <v>2356</v>
      </c>
      <c r="O8" s="77" t="n">
        <f aca="false">+当年度!O8-前年度!O8</f>
        <v>0</v>
      </c>
      <c r="P8" s="77" t="n">
        <f aca="false">+当年度!P8-前年度!P8</f>
        <v>1803317</v>
      </c>
      <c r="Q8" s="77" t="n">
        <f aca="false">+当年度!Q8-前年度!Q8</f>
        <v>0</v>
      </c>
      <c r="R8" s="77" t="n">
        <f aca="false">+当年度!R8-前年度!R8</f>
        <v>0</v>
      </c>
      <c r="S8" s="77" t="n">
        <f aca="false">+当年度!S8-前年度!S8</f>
        <v>69674</v>
      </c>
      <c r="T8" s="77" t="n">
        <f aca="false">+当年度!T8-前年度!T8</f>
        <v>4960</v>
      </c>
      <c r="U8" s="77" t="n">
        <f aca="false">+当年度!U8-前年度!U8</f>
        <v>-2374583</v>
      </c>
      <c r="V8" s="77" t="n">
        <f aca="false">+当年度!V8-前年度!V8</f>
        <v>-15144</v>
      </c>
      <c r="W8" s="77" t="n">
        <f aca="false">+当年度!W8-前年度!W8</f>
        <v>-9905</v>
      </c>
      <c r="X8" s="77" t="n">
        <f aca="false">+当年度!X8-前年度!X8</f>
        <v>0</v>
      </c>
      <c r="Y8" s="77" t="n">
        <f aca="false">+当年度!Y8-前年度!Y8</f>
        <v>0</v>
      </c>
      <c r="Z8" s="77" t="n">
        <f aca="false">+当年度!Z8-前年度!Z8</f>
        <v>3458629</v>
      </c>
      <c r="AA8" s="77" t="n">
        <f aca="false">+当年度!AA8-前年度!AA8</f>
        <v>-2000</v>
      </c>
      <c r="AB8" s="77" t="n">
        <f aca="false">+当年度!AB8-前年度!AB8</f>
        <v>506085</v>
      </c>
      <c r="AC8" s="77" t="n">
        <f aca="false">+当年度!AC8-前年度!AC8</f>
        <v>29656</v>
      </c>
      <c r="AD8" s="77" t="n">
        <f aca="false">+当年度!AD8-前年度!AD8</f>
        <v>0</v>
      </c>
      <c r="AE8" s="77" t="n">
        <f aca="false">+当年度!AE8-前年度!AE8</f>
        <v>0</v>
      </c>
      <c r="AF8" s="77" t="n">
        <f aca="false">+当年度!AF8-前年度!AF8</f>
        <v>0</v>
      </c>
      <c r="AG8" s="77" t="n">
        <f aca="false">+当年度!AG8-前年度!AG8</f>
        <v>0</v>
      </c>
      <c r="AH8" s="77" t="n">
        <f aca="false">+当年度!AH8-前年度!AH8</f>
        <v>0</v>
      </c>
      <c r="AI8" s="77" t="n">
        <f aca="false">+当年度!AI8-前年度!AI8</f>
        <v>0</v>
      </c>
      <c r="AJ8" s="77" t="n">
        <f aca="false">+当年度!AJ8-前年度!AJ8</f>
        <v>0</v>
      </c>
      <c r="AK8" s="77" t="n">
        <f aca="false">+当年度!AK8-前年度!AK8</f>
        <v>0</v>
      </c>
      <c r="AL8" s="77" t="n">
        <f aca="false">+当年度!AL8-前年度!AL8</f>
        <v>0</v>
      </c>
      <c r="AM8" s="77" t="n">
        <f aca="false">+当年度!AM8-前年度!AM8</f>
        <v>138664</v>
      </c>
      <c r="AN8" s="77" t="n">
        <f aca="false">+当年度!AN8-前年度!AN8</f>
        <v>0</v>
      </c>
      <c r="AO8" s="77" t="n">
        <f aca="false">+当年度!AO8-前年度!AO8</f>
        <v>-61976</v>
      </c>
      <c r="AP8" s="77" t="n">
        <f aca="false">+当年度!AP8-前年度!AP8</f>
        <v>-1442671</v>
      </c>
      <c r="AQ8" s="77" t="n">
        <f aca="false">+当年度!AQ8-前年度!AQ8</f>
        <v>0</v>
      </c>
      <c r="AR8" s="77" t="n">
        <f aca="false">+当年度!AR8-前年度!AR8</f>
        <v>0</v>
      </c>
      <c r="AS8" s="77" t="n">
        <f aca="false">+当年度!AS8-前年度!AS8</f>
        <v>-61353</v>
      </c>
      <c r="AT8" s="77" t="n">
        <f aca="false">+当年度!AT8-前年度!AT8</f>
        <v>752719</v>
      </c>
      <c r="AU8" s="75"/>
      <c r="AV8" s="78" t="n">
        <f aca="false">+当年度!AV8-前年度!AV8</f>
        <v>-656874</v>
      </c>
      <c r="AW8" s="78" t="n">
        <f aca="false">+当年度!AW8-前年度!AW8</f>
        <v>-1440442</v>
      </c>
      <c r="AX8" s="79" t="n">
        <f aca="false">+当年度!AX8-前年度!AX8</f>
        <v>6.5</v>
      </c>
      <c r="AY8" s="79" t="n">
        <f aca="false">+当年度!AY8-前年度!AY8</f>
        <v>0.0700000000000001</v>
      </c>
    </row>
    <row r="9" customFormat="false" ht="21.95" hidden="false" customHeight="true" outlineLevel="0" collapsed="false">
      <c r="A9" s="76"/>
      <c r="B9" s="51" t="s">
        <v>72</v>
      </c>
      <c r="C9" s="77" t="n">
        <f aca="false">+当年度!C9-前年度!C9</f>
        <v>43327</v>
      </c>
      <c r="D9" s="77" t="n">
        <f aca="false">+当年度!D9-前年度!D9</f>
        <v>0</v>
      </c>
      <c r="E9" s="77" t="n">
        <f aca="false">+当年度!E9-前年度!E9</f>
        <v>202200</v>
      </c>
      <c r="F9" s="77" t="n">
        <f aca="false">+当年度!F9-前年度!F9</f>
        <v>-23876</v>
      </c>
      <c r="G9" s="77" t="n">
        <f aca="false">+当年度!G9-前年度!G9</f>
        <v>-41337</v>
      </c>
      <c r="H9" s="77" t="n">
        <f aca="false">+当年度!H9-前年度!H9</f>
        <v>-33127</v>
      </c>
      <c r="I9" s="77" t="n">
        <f aca="false">+当年度!I9-前年度!I9</f>
        <v>-3517</v>
      </c>
      <c r="J9" s="77" t="n">
        <f aca="false">+当年度!J9-前年度!J9</f>
        <v>538710</v>
      </c>
      <c r="K9" s="77" t="n">
        <f aca="false">+当年度!K9-前年度!K9</f>
        <v>291079</v>
      </c>
      <c r="L9" s="77" t="n">
        <f aca="false">+当年度!L9-前年度!L9</f>
        <v>-27666</v>
      </c>
      <c r="M9" s="77" t="n">
        <f aca="false">+当年度!M9-前年度!M9</f>
        <v>253000</v>
      </c>
      <c r="N9" s="77" t="n">
        <f aca="false">+当年度!N9-前年度!N9</f>
        <v>24800</v>
      </c>
      <c r="O9" s="77" t="n">
        <f aca="false">+当年度!O9-前年度!O9</f>
        <v>-2503</v>
      </c>
      <c r="P9" s="77" t="n">
        <f aca="false">+当年度!P9-前年度!P9</f>
        <v>1080279</v>
      </c>
      <c r="Q9" s="77" t="n">
        <f aca="false">+当年度!Q9-前年度!Q9</f>
        <v>-32300</v>
      </c>
      <c r="R9" s="77" t="n">
        <f aca="false">+当年度!R9-前年度!R9</f>
        <v>0</v>
      </c>
      <c r="S9" s="77" t="n">
        <f aca="false">+当年度!S9-前年度!S9</f>
        <v>16915</v>
      </c>
      <c r="T9" s="77" t="n">
        <f aca="false">+当年度!T9-前年度!T9</f>
        <v>0</v>
      </c>
      <c r="U9" s="77" t="n">
        <f aca="false">+当年度!U9-前年度!U9</f>
        <v>1109598</v>
      </c>
      <c r="V9" s="77" t="n">
        <f aca="false">+当年度!V9-前年度!V9</f>
        <v>-27707</v>
      </c>
      <c r="W9" s="77" t="n">
        <f aca="false">+当年度!W9-前年度!W9</f>
        <v>0</v>
      </c>
      <c r="X9" s="77" t="n">
        <f aca="false">+当年度!X9-前年度!X9</f>
        <v>0</v>
      </c>
      <c r="Y9" s="77" t="n">
        <f aca="false">+当年度!Y9-前年度!Y9</f>
        <v>0</v>
      </c>
      <c r="Z9" s="77" t="n">
        <f aca="false">+当年度!Z9-前年度!Z9</f>
        <v>-94620</v>
      </c>
      <c r="AA9" s="77" t="n">
        <f aca="false">+当年度!AA9-前年度!AA9</f>
        <v>0</v>
      </c>
      <c r="AB9" s="77" t="n">
        <f aca="false">+当年度!AB9-前年度!AB9</f>
        <v>173239</v>
      </c>
      <c r="AC9" s="77" t="n">
        <f aca="false">+当年度!AC9-前年度!AC9</f>
        <v>15900</v>
      </c>
      <c r="AD9" s="77" t="n">
        <f aca="false">+当年度!AD9-前年度!AD9</f>
        <v>13100</v>
      </c>
      <c r="AE9" s="77" t="n">
        <f aca="false">+当年度!AE9-前年度!AE9</f>
        <v>242637</v>
      </c>
      <c r="AF9" s="77" t="n">
        <f aca="false">+当年度!AF9-前年度!AF9</f>
        <v>0</v>
      </c>
      <c r="AG9" s="77" t="n">
        <f aca="false">+当年度!AG9-前年度!AG9</f>
        <v>0</v>
      </c>
      <c r="AH9" s="77" t="n">
        <f aca="false">+当年度!AH9-前年度!AH9</f>
        <v>0</v>
      </c>
      <c r="AI9" s="77" t="n">
        <f aca="false">+当年度!AI9-前年度!AI9</f>
        <v>0</v>
      </c>
      <c r="AJ9" s="77" t="n">
        <f aca="false">+当年度!AJ9-前年度!AJ9</f>
        <v>0</v>
      </c>
      <c r="AK9" s="77" t="n">
        <f aca="false">+当年度!AK9-前年度!AK9</f>
        <v>0</v>
      </c>
      <c r="AL9" s="77" t="n">
        <f aca="false">+当年度!AL9-前年度!AL9</f>
        <v>0</v>
      </c>
      <c r="AM9" s="77" t="n">
        <f aca="false">+当年度!AM9-前年度!AM9</f>
        <v>45642</v>
      </c>
      <c r="AN9" s="77" t="n">
        <f aca="false">+当年度!AN9-前年度!AN9</f>
        <v>0</v>
      </c>
      <c r="AO9" s="77" t="n">
        <f aca="false">+当年度!AO9-前年度!AO9</f>
        <v>-71830</v>
      </c>
      <c r="AP9" s="77" t="n">
        <f aca="false">+当年度!AP9-前年度!AP9</f>
        <v>-1095949</v>
      </c>
      <c r="AQ9" s="77" t="n">
        <f aca="false">+当年度!AQ9-前年度!AQ9</f>
        <v>0</v>
      </c>
      <c r="AR9" s="77" t="n">
        <f aca="false">+当年度!AR9-前年度!AR9</f>
        <v>0</v>
      </c>
      <c r="AS9" s="77" t="n">
        <f aca="false">+当年度!AS9-前年度!AS9</f>
        <v>-53255</v>
      </c>
      <c r="AT9" s="77" t="n">
        <f aca="false">+当年度!AT9-前年度!AT9</f>
        <v>843004</v>
      </c>
      <c r="AU9" s="75"/>
      <c r="AV9" s="78" t="n">
        <f aca="false">+当年度!AV9-前年度!AV9</f>
        <v>-1431006</v>
      </c>
      <c r="AW9" s="78" t="n">
        <f aca="false">+当年度!AW9-前年度!AW9</f>
        <v>-1935121</v>
      </c>
      <c r="AX9" s="79" t="n">
        <f aca="false">+当年度!AX9-前年度!AX9</f>
        <v>5.7</v>
      </c>
      <c r="AY9" s="79" t="n">
        <f aca="false">+当年度!AY9-前年度!AY9</f>
        <v>0.05</v>
      </c>
    </row>
    <row r="10" customFormat="false" ht="21.95" hidden="false" customHeight="true" outlineLevel="0" collapsed="false">
      <c r="A10" s="76"/>
      <c r="B10" s="51" t="s">
        <v>73</v>
      </c>
      <c r="C10" s="77" t="n">
        <f aca="false">+当年度!C10-前年度!C10</f>
        <v>-124543</v>
      </c>
      <c r="D10" s="77" t="n">
        <f aca="false">+当年度!D10-前年度!D10</f>
        <v>-96909</v>
      </c>
      <c r="E10" s="77" t="n">
        <f aca="false">+当年度!E10-前年度!E10</f>
        <v>109628</v>
      </c>
      <c r="F10" s="77" t="n">
        <f aca="false">+当年度!F10-前年度!F10</f>
        <v>-21666</v>
      </c>
      <c r="G10" s="77" t="n">
        <f aca="false">+当年度!G10-前年度!G10</f>
        <v>1170</v>
      </c>
      <c r="H10" s="77" t="n">
        <f aca="false">+当年度!H10-前年度!H10</f>
        <v>-1407</v>
      </c>
      <c r="I10" s="77" t="n">
        <f aca="false">+当年度!I10-前年度!I10</f>
        <v>0</v>
      </c>
      <c r="J10" s="77" t="n">
        <f aca="false">+当年度!J10-前年度!J10</f>
        <v>-407445</v>
      </c>
      <c r="K10" s="77" t="n">
        <f aca="false">+当年度!K10-前年度!K10</f>
        <v>-336884</v>
      </c>
      <c r="L10" s="77" t="n">
        <f aca="false">+当年度!L10-前年度!L10</f>
        <v>-13659</v>
      </c>
      <c r="M10" s="77" t="n">
        <f aca="false">+当年度!M10-前年度!M10</f>
        <v>7400</v>
      </c>
      <c r="N10" s="77" t="n">
        <f aca="false">+当年度!N10-前年度!N10</f>
        <v>-71302</v>
      </c>
      <c r="O10" s="77" t="n">
        <f aca="false">+当年度!O10-前年度!O10</f>
        <v>7000</v>
      </c>
      <c r="P10" s="77" t="n">
        <f aca="false">+当年度!P10-前年度!P10</f>
        <v>-204026</v>
      </c>
      <c r="Q10" s="77" t="n">
        <f aca="false">+当年度!Q10-前年度!Q10</f>
        <v>0</v>
      </c>
      <c r="R10" s="77" t="n">
        <f aca="false">+当年度!R10-前年度!R10</f>
        <v>0</v>
      </c>
      <c r="S10" s="77" t="n">
        <f aca="false">+当年度!S10-前年度!S10</f>
        <v>-4613</v>
      </c>
      <c r="T10" s="77" t="n">
        <f aca="false">+当年度!T10-前年度!T10</f>
        <v>-9490</v>
      </c>
      <c r="U10" s="77" t="n">
        <f aca="false">+当年度!U10-前年度!U10</f>
        <v>-1885481</v>
      </c>
      <c r="V10" s="77" t="n">
        <f aca="false">+当年度!V10-前年度!V10</f>
        <v>-20292</v>
      </c>
      <c r="W10" s="77" t="n">
        <f aca="false">+当年度!W10-前年度!W10</f>
        <v>0</v>
      </c>
      <c r="X10" s="77" t="n">
        <f aca="false">+当年度!X10-前年度!X10</f>
        <v>-12288</v>
      </c>
      <c r="Y10" s="77" t="n">
        <f aca="false">+当年度!Y10-前年度!Y10</f>
        <v>0</v>
      </c>
      <c r="Z10" s="77" t="n">
        <f aca="false">+当年度!Z10-前年度!Z10</f>
        <v>415738</v>
      </c>
      <c r="AA10" s="77" t="n">
        <f aca="false">+当年度!AA10-前年度!AA10</f>
        <v>1454725</v>
      </c>
      <c r="AB10" s="77" t="n">
        <f aca="false">+当年度!AB10-前年度!AB10</f>
        <v>37194</v>
      </c>
      <c r="AC10" s="77" t="n">
        <f aca="false">+当年度!AC10-前年度!AC10</f>
        <v>70733</v>
      </c>
      <c r="AD10" s="77" t="n">
        <f aca="false">+当年度!AD10-前年度!AD10</f>
        <v>0</v>
      </c>
      <c r="AE10" s="77" t="n">
        <f aca="false">+当年度!AE10-前年度!AE10</f>
        <v>0</v>
      </c>
      <c r="AF10" s="77" t="n">
        <f aca="false">+当年度!AF10-前年度!AF10</f>
        <v>0</v>
      </c>
      <c r="AG10" s="77" t="n">
        <f aca="false">+当年度!AG10-前年度!AG10</f>
        <v>-7496</v>
      </c>
      <c r="AH10" s="77" t="n">
        <f aca="false">+当年度!AH10-前年度!AH10</f>
        <v>0</v>
      </c>
      <c r="AI10" s="77" t="n">
        <f aca="false">+当年度!AI10-前年度!AI10</f>
        <v>-18333</v>
      </c>
      <c r="AJ10" s="77" t="n">
        <f aca="false">+当年度!AJ10-前年度!AJ10</f>
        <v>-5794</v>
      </c>
      <c r="AK10" s="77" t="n">
        <f aca="false">+当年度!AK10-前年度!AK10</f>
        <v>0</v>
      </c>
      <c r="AL10" s="77" t="n">
        <f aca="false">+当年度!AL10-前年度!AL10</f>
        <v>0</v>
      </c>
      <c r="AM10" s="77" t="n">
        <f aca="false">+当年度!AM10-前年度!AM10</f>
        <v>7843</v>
      </c>
      <c r="AN10" s="77" t="n">
        <f aca="false">+当年度!AN10-前年度!AN10</f>
        <v>-6570</v>
      </c>
      <c r="AO10" s="77" t="n">
        <f aca="false">+当年度!AO10-前年度!AO10</f>
        <v>-80474</v>
      </c>
      <c r="AP10" s="77" t="n">
        <f aca="false">+当年度!AP10-前年度!AP10</f>
        <v>-1287280</v>
      </c>
      <c r="AQ10" s="77" t="n">
        <f aca="false">+当年度!AQ10-前年度!AQ10</f>
        <v>-12332</v>
      </c>
      <c r="AR10" s="77" t="n">
        <f aca="false">+当年度!AR10-前年度!AR10</f>
        <v>-11780</v>
      </c>
      <c r="AS10" s="77" t="n">
        <f aca="false">+当年度!AS10-前年度!AS10</f>
        <v>-259755</v>
      </c>
      <c r="AT10" s="77" t="n">
        <f aca="false">+当年度!AT10-前年度!AT10</f>
        <v>-2330260</v>
      </c>
      <c r="AU10" s="75"/>
      <c r="AV10" s="78" t="n">
        <f aca="false">+当年度!AV10-前年度!AV10</f>
        <v>-472111</v>
      </c>
      <c r="AW10" s="78" t="n">
        <f aca="false">+当年度!AW10-前年度!AW10</f>
        <v>-1952865</v>
      </c>
      <c r="AX10" s="79" t="n">
        <f aca="false">+当年度!AX10-前年度!AX10</f>
        <v>-4.20000000000002</v>
      </c>
      <c r="AY10" s="79" t="n">
        <f aca="false">+当年度!AY10-前年度!AY10</f>
        <v>-0.04</v>
      </c>
    </row>
    <row r="11" customFormat="false" ht="21.95" hidden="false" customHeight="true" outlineLevel="0" collapsed="false">
      <c r="A11" s="76"/>
      <c r="B11" s="51" t="s">
        <v>74</v>
      </c>
      <c r="C11" s="77" t="n">
        <f aca="false">+当年度!C11-前年度!C11</f>
        <v>274894</v>
      </c>
      <c r="D11" s="77" t="n">
        <f aca="false">+当年度!D11-前年度!D11</f>
        <v>-13908</v>
      </c>
      <c r="E11" s="77" t="n">
        <f aca="false">+当年度!E11-前年度!E11</f>
        <v>-27157</v>
      </c>
      <c r="F11" s="77" t="n">
        <f aca="false">+当年度!F11-前年度!F11</f>
        <v>-51052</v>
      </c>
      <c r="G11" s="77" t="n">
        <f aca="false">+当年度!G11-前年度!G11</f>
        <v>-17567</v>
      </c>
      <c r="H11" s="77" t="n">
        <f aca="false">+当年度!H11-前年度!H11</f>
        <v>-92747</v>
      </c>
      <c r="I11" s="77" t="n">
        <f aca="false">+当年度!I11-前年度!I11</f>
        <v>-16190</v>
      </c>
      <c r="J11" s="77" t="n">
        <f aca="false">+当年度!J11-前年度!J11</f>
        <v>248258</v>
      </c>
      <c r="K11" s="77" t="n">
        <f aca="false">+当年度!K11-前年度!K11</f>
        <v>375659</v>
      </c>
      <c r="L11" s="77" t="n">
        <f aca="false">+当年度!L11-前年度!L11</f>
        <v>64267</v>
      </c>
      <c r="M11" s="77" t="n">
        <f aca="false">+当年度!M11-前年度!M11</f>
        <v>-266400</v>
      </c>
      <c r="N11" s="77" t="n">
        <f aca="false">+当年度!N11-前年度!N11</f>
        <v>-6616</v>
      </c>
      <c r="O11" s="77" t="n">
        <f aca="false">+当年度!O11-前年度!O11</f>
        <v>81348</v>
      </c>
      <c r="P11" s="77" t="n">
        <f aca="false">+当年度!P11-前年度!P11</f>
        <v>1043212</v>
      </c>
      <c r="Q11" s="77" t="n">
        <f aca="false">+当年度!Q11-前年度!Q11</f>
        <v>0</v>
      </c>
      <c r="R11" s="77" t="n">
        <f aca="false">+当年度!R11-前年度!R11</f>
        <v>0</v>
      </c>
      <c r="S11" s="77" t="n">
        <f aca="false">+当年度!S11-前年度!S11</f>
        <v>-20261</v>
      </c>
      <c r="T11" s="77" t="n">
        <f aca="false">+当年度!T11-前年度!T11</f>
        <v>74887</v>
      </c>
      <c r="U11" s="77" t="n">
        <f aca="false">+当年度!U11-前年度!U11</f>
        <v>0</v>
      </c>
      <c r="V11" s="77" t="n">
        <f aca="false">+当年度!V11-前年度!V11</f>
        <v>-87207</v>
      </c>
      <c r="W11" s="77" t="n">
        <f aca="false">+当年度!W11-前年度!W11</f>
        <v>-2158</v>
      </c>
      <c r="X11" s="77" t="n">
        <f aca="false">+当年度!X11-前年度!X11</f>
        <v>0</v>
      </c>
      <c r="Y11" s="77" t="n">
        <f aca="false">+当年度!Y11-前年度!Y11</f>
        <v>0</v>
      </c>
      <c r="Z11" s="77" t="n">
        <f aca="false">+当年度!Z11-前年度!Z11</f>
        <v>-101551</v>
      </c>
      <c r="AA11" s="77" t="n">
        <f aca="false">+当年度!AA11-前年度!AA11</f>
        <v>946508</v>
      </c>
      <c r="AB11" s="77" t="n">
        <f aca="false">+当年度!AB11-前年度!AB11</f>
        <v>283100</v>
      </c>
      <c r="AC11" s="77" t="n">
        <f aca="false">+当年度!AC11-前年度!AC11</f>
        <v>9000</v>
      </c>
      <c r="AD11" s="77" t="n">
        <f aca="false">+当年度!AD11-前年度!AD11</f>
        <v>0</v>
      </c>
      <c r="AE11" s="77" t="n">
        <f aca="false">+当年度!AE11-前年度!AE11</f>
        <v>0</v>
      </c>
      <c r="AF11" s="77" t="n">
        <f aca="false">+当年度!AF11-前年度!AF11</f>
        <v>0</v>
      </c>
      <c r="AG11" s="77" t="n">
        <f aca="false">+当年度!AG11-前年度!AG11</f>
        <v>0</v>
      </c>
      <c r="AH11" s="77" t="n">
        <f aca="false">+当年度!AH11-前年度!AH11</f>
        <v>0</v>
      </c>
      <c r="AI11" s="77" t="n">
        <f aca="false">+当年度!AI11-前年度!AI11</f>
        <v>0</v>
      </c>
      <c r="AJ11" s="77" t="n">
        <f aca="false">+当年度!AJ11-前年度!AJ11</f>
        <v>0</v>
      </c>
      <c r="AK11" s="77" t="n">
        <f aca="false">+当年度!AK11-前年度!AK11</f>
        <v>0</v>
      </c>
      <c r="AL11" s="77" t="n">
        <f aca="false">+当年度!AL11-前年度!AL11</f>
        <v>0</v>
      </c>
      <c r="AM11" s="77" t="n">
        <f aca="false">+当年度!AM11-前年度!AM11</f>
        <v>258079</v>
      </c>
      <c r="AN11" s="77" t="n">
        <f aca="false">+当年度!AN11-前年度!AN11</f>
        <v>0</v>
      </c>
      <c r="AO11" s="77" t="n">
        <f aca="false">+当年度!AO11-前年度!AO11</f>
        <v>-121838</v>
      </c>
      <c r="AP11" s="77" t="n">
        <f aca="false">+当年度!AP11-前年度!AP11</f>
        <v>-1483955</v>
      </c>
      <c r="AQ11" s="77" t="n">
        <f aca="false">+当年度!AQ11-前年度!AQ11</f>
        <v>0</v>
      </c>
      <c r="AR11" s="77" t="n">
        <f aca="false">+当年度!AR11-前年度!AR11</f>
        <v>0</v>
      </c>
      <c r="AS11" s="77" t="n">
        <f aca="false">+当年度!AS11-前年度!AS11</f>
        <v>-24784</v>
      </c>
      <c r="AT11" s="77" t="n">
        <f aca="false">+当年度!AT11-前年度!AT11</f>
        <v>-10847</v>
      </c>
      <c r="AU11" s="75"/>
      <c r="AV11" s="78" t="n">
        <f aca="false">+当年度!AV11-前年度!AV11</f>
        <v>-1041966</v>
      </c>
      <c r="AW11" s="78" t="n">
        <f aca="false">+当年度!AW11-前年度!AW11</f>
        <v>-2386537</v>
      </c>
      <c r="AX11" s="79" t="n">
        <f aca="false">+当年度!AX11-前年度!AX11</f>
        <v>3</v>
      </c>
      <c r="AY11" s="79" t="n">
        <f aca="false">+当年度!AY11-前年度!AY11</f>
        <v>0.03</v>
      </c>
    </row>
    <row r="12" customFormat="false" ht="21.95" hidden="false" customHeight="true" outlineLevel="0" collapsed="false">
      <c r="A12" s="76"/>
      <c r="B12" s="51" t="s">
        <v>75</v>
      </c>
      <c r="C12" s="77" t="n">
        <f aca="false">+当年度!C12-前年度!C12</f>
        <v>20113</v>
      </c>
      <c r="D12" s="77" t="n">
        <f aca="false">+当年度!D12-前年度!D12</f>
        <v>-901</v>
      </c>
      <c r="E12" s="77" t="n">
        <f aca="false">+当年度!E12-前年度!E12</f>
        <v>53900</v>
      </c>
      <c r="F12" s="77" t="n">
        <f aca="false">+当年度!F12-前年度!F12</f>
        <v>-2681</v>
      </c>
      <c r="G12" s="77" t="n">
        <f aca="false">+当年度!G12-前年度!G12</f>
        <v>-42010</v>
      </c>
      <c r="H12" s="77" t="n">
        <f aca="false">+当年度!H12-前年度!H12</f>
        <v>-86964</v>
      </c>
      <c r="I12" s="77" t="n">
        <f aca="false">+当年度!I12-前年度!I12</f>
        <v>-61847</v>
      </c>
      <c r="J12" s="77" t="n">
        <f aca="false">+当年度!J12-前年度!J12</f>
        <v>-73634</v>
      </c>
      <c r="K12" s="77" t="n">
        <f aca="false">+当年度!K12-前年度!K12</f>
        <v>-49721</v>
      </c>
      <c r="L12" s="77" t="n">
        <f aca="false">+当年度!L12-前年度!L12</f>
        <v>-40189</v>
      </c>
      <c r="M12" s="77" t="n">
        <f aca="false">+当年度!M12-前年度!M12</f>
        <v>45392</v>
      </c>
      <c r="N12" s="77" t="n">
        <f aca="false">+当年度!N12-前年度!N12</f>
        <v>-29116</v>
      </c>
      <c r="O12" s="77" t="n">
        <f aca="false">+当年度!O12-前年度!O12</f>
        <v>0</v>
      </c>
      <c r="P12" s="77" t="n">
        <f aca="false">+当年度!P12-前年度!P12</f>
        <v>-140454</v>
      </c>
      <c r="Q12" s="77" t="n">
        <f aca="false">+当年度!Q12-前年度!Q12</f>
        <v>0</v>
      </c>
      <c r="R12" s="77" t="n">
        <f aca="false">+当年度!R12-前年度!R12</f>
        <v>-41174</v>
      </c>
      <c r="S12" s="77" t="n">
        <f aca="false">+当年度!S12-前年度!S12</f>
        <v>-12017</v>
      </c>
      <c r="T12" s="77" t="n">
        <f aca="false">+当年度!T12-前年度!T12</f>
        <v>-38885</v>
      </c>
      <c r="U12" s="77" t="n">
        <f aca="false">+当年度!U12-前年度!U12</f>
        <v>0</v>
      </c>
      <c r="V12" s="77" t="n">
        <f aca="false">+当年度!V12-前年度!V12</f>
        <v>56394</v>
      </c>
      <c r="W12" s="77" t="n">
        <f aca="false">+当年度!W12-前年度!W12</f>
        <v>-1401</v>
      </c>
      <c r="X12" s="77" t="n">
        <f aca="false">+当年度!X12-前年度!X12</f>
        <v>0</v>
      </c>
      <c r="Y12" s="77" t="n">
        <f aca="false">+当年度!Y12-前年度!Y12</f>
        <v>0</v>
      </c>
      <c r="Z12" s="77" t="n">
        <f aca="false">+当年度!Z12-前年度!Z12</f>
        <v>959</v>
      </c>
      <c r="AA12" s="77" t="n">
        <f aca="false">+当年度!AA12-前年度!AA12</f>
        <v>11400</v>
      </c>
      <c r="AB12" s="77" t="n">
        <f aca="false">+当年度!AB12-前年度!AB12</f>
        <v>34713</v>
      </c>
      <c r="AC12" s="77" t="n">
        <f aca="false">+当年度!AC12-前年度!AC12</f>
        <v>0</v>
      </c>
      <c r="AD12" s="77" t="n">
        <f aca="false">+当年度!AD12-前年度!AD12</f>
        <v>0</v>
      </c>
      <c r="AE12" s="77" t="n">
        <f aca="false">+当年度!AE12-前年度!AE12</f>
        <v>0</v>
      </c>
      <c r="AF12" s="77" t="n">
        <f aca="false">+当年度!AF12-前年度!AF12</f>
        <v>0</v>
      </c>
      <c r="AG12" s="77" t="n">
        <f aca="false">+当年度!AG12-前年度!AG12</f>
        <v>-64996</v>
      </c>
      <c r="AH12" s="77" t="n">
        <f aca="false">+当年度!AH12-前年度!AH12</f>
        <v>0</v>
      </c>
      <c r="AI12" s="77" t="n">
        <f aca="false">+当年度!AI12-前年度!AI12</f>
        <v>-257463</v>
      </c>
      <c r="AJ12" s="77" t="n">
        <f aca="false">+当年度!AJ12-前年度!AJ12</f>
        <v>-2460</v>
      </c>
      <c r="AK12" s="77" t="n">
        <f aca="false">+当年度!AK12-前年度!AK12</f>
        <v>0</v>
      </c>
      <c r="AL12" s="77" t="n">
        <f aca="false">+当年度!AL12-前年度!AL12</f>
        <v>0</v>
      </c>
      <c r="AM12" s="77" t="n">
        <f aca="false">+当年度!AM12-前年度!AM12</f>
        <v>8893</v>
      </c>
      <c r="AN12" s="77" t="n">
        <f aca="false">+当年度!AN12-前年度!AN12</f>
        <v>-8681</v>
      </c>
      <c r="AO12" s="77" t="n">
        <f aca="false">+当年度!AO12-前年度!AO12</f>
        <v>-132860</v>
      </c>
      <c r="AP12" s="77" t="n">
        <f aca="false">+当年度!AP12-前年度!AP12</f>
        <v>-804995</v>
      </c>
      <c r="AQ12" s="77" t="n">
        <f aca="false">+当年度!AQ12-前年度!AQ12</f>
        <v>-79329</v>
      </c>
      <c r="AR12" s="77" t="n">
        <f aca="false">+当年度!AR12-前年度!AR12</f>
        <v>-44369</v>
      </c>
      <c r="AS12" s="77" t="n">
        <f aca="false">+当年度!AS12-前年度!AS12</f>
        <v>26090</v>
      </c>
      <c r="AT12" s="77" t="n">
        <f aca="false">+当年度!AT12-前年度!AT12</f>
        <v>-1693747</v>
      </c>
      <c r="AU12" s="75"/>
      <c r="AV12" s="78" t="n">
        <f aca="false">+当年度!AV12-前年度!AV12</f>
        <v>-428084</v>
      </c>
      <c r="AW12" s="78" t="n">
        <f aca="false">+当年度!AW12-前年度!AW12</f>
        <v>-1026793</v>
      </c>
      <c r="AX12" s="79" t="n">
        <f aca="false">+当年度!AX12-前年度!AX12</f>
        <v>-5</v>
      </c>
      <c r="AY12" s="79" t="n">
        <f aca="false">+当年度!AY12-前年度!AY12</f>
        <v>-0.05</v>
      </c>
    </row>
    <row r="13" customFormat="false" ht="21.95" hidden="false" customHeight="true" outlineLevel="0" collapsed="false">
      <c r="A13" s="76"/>
      <c r="B13" s="51" t="s">
        <v>76</v>
      </c>
      <c r="C13" s="77" t="n">
        <f aca="false">+当年度!C13-前年度!C13</f>
        <v>-7414</v>
      </c>
      <c r="D13" s="77" t="n">
        <f aca="false">+当年度!D13-前年度!D13</f>
        <v>-13728</v>
      </c>
      <c r="E13" s="77" t="n">
        <f aca="false">+当年度!E13-前年度!E13</f>
        <v>31900</v>
      </c>
      <c r="F13" s="77" t="n">
        <f aca="false">+当年度!F13-前年度!F13</f>
        <v>-2755</v>
      </c>
      <c r="G13" s="77" t="n">
        <f aca="false">+当年度!G13-前年度!G13</f>
        <v>-4775</v>
      </c>
      <c r="H13" s="77" t="n">
        <f aca="false">+当年度!H13-前年度!H13</f>
        <v>-12599</v>
      </c>
      <c r="I13" s="77" t="n">
        <f aca="false">+当年度!I13-前年度!I13</f>
        <v>-2471</v>
      </c>
      <c r="J13" s="77" t="n">
        <f aca="false">+当年度!J13-前年度!J13</f>
        <v>-45193</v>
      </c>
      <c r="K13" s="77" t="n">
        <f aca="false">+当年度!K13-前年度!K13</f>
        <v>-35131</v>
      </c>
      <c r="L13" s="77" t="n">
        <f aca="false">+当年度!L13-前年度!L13</f>
        <v>0</v>
      </c>
      <c r="M13" s="77" t="n">
        <f aca="false">+当年度!M13-前年度!M13</f>
        <v>0</v>
      </c>
      <c r="N13" s="77" t="n">
        <f aca="false">+当年度!N13-前年度!N13</f>
        <v>-10062</v>
      </c>
      <c r="O13" s="77" t="n">
        <f aca="false">+当年度!O13-前年度!O13</f>
        <v>0</v>
      </c>
      <c r="P13" s="77" t="n">
        <f aca="false">+当年度!P13-前年度!P13</f>
        <v>-33975</v>
      </c>
      <c r="Q13" s="77" t="n">
        <f aca="false">+当年度!Q13-前年度!Q13</f>
        <v>0</v>
      </c>
      <c r="R13" s="77" t="n">
        <f aca="false">+当年度!R13-前年度!R13</f>
        <v>0</v>
      </c>
      <c r="S13" s="77" t="n">
        <f aca="false">+当年度!S13-前年度!S13</f>
        <v>0</v>
      </c>
      <c r="T13" s="77" t="n">
        <f aca="false">+当年度!T13-前年度!T13</f>
        <v>17200</v>
      </c>
      <c r="U13" s="77" t="n">
        <f aca="false">+当年度!U13-前年度!U13</f>
        <v>0</v>
      </c>
      <c r="V13" s="77" t="n">
        <f aca="false">+当年度!V13-前年度!V13</f>
        <v>-11268</v>
      </c>
      <c r="W13" s="77" t="n">
        <f aca="false">+当年度!W13-前年度!W13</f>
        <v>0</v>
      </c>
      <c r="X13" s="77" t="n">
        <f aca="false">+当年度!X13-前年度!X13</f>
        <v>0</v>
      </c>
      <c r="Y13" s="77" t="n">
        <f aca="false">+当年度!Y13-前年度!Y13</f>
        <v>0</v>
      </c>
      <c r="Z13" s="77" t="n">
        <f aca="false">+当年度!Z13-前年度!Z13</f>
        <v>-66960</v>
      </c>
      <c r="AA13" s="77" t="n">
        <f aca="false">+当年度!AA13-前年度!AA13</f>
        <v>0</v>
      </c>
      <c r="AB13" s="77" t="n">
        <f aca="false">+当年度!AB13-前年度!AB13</f>
        <v>34600</v>
      </c>
      <c r="AC13" s="77" t="n">
        <f aca="false">+当年度!AC13-前年度!AC13</f>
        <v>28000</v>
      </c>
      <c r="AD13" s="77" t="n">
        <f aca="false">+当年度!AD13-前年度!AD13</f>
        <v>0</v>
      </c>
      <c r="AE13" s="77" t="n">
        <f aca="false">+当年度!AE13-前年度!AE13</f>
        <v>165088</v>
      </c>
      <c r="AF13" s="77" t="n">
        <f aca="false">+当年度!AF13-前年度!AF13</f>
        <v>0</v>
      </c>
      <c r="AG13" s="77" t="n">
        <f aca="false">+当年度!AG13-前年度!AG13</f>
        <v>-2368</v>
      </c>
      <c r="AH13" s="77" t="n">
        <f aca="false">+当年度!AH13-前年度!AH13</f>
        <v>0</v>
      </c>
      <c r="AI13" s="77" t="n">
        <f aca="false">+当年度!AI13-前年度!AI13</f>
        <v>-49303</v>
      </c>
      <c r="AJ13" s="77" t="n">
        <f aca="false">+当年度!AJ13-前年度!AJ13</f>
        <v>0</v>
      </c>
      <c r="AK13" s="77" t="n">
        <f aca="false">+当年度!AK13-前年度!AK13</f>
        <v>0</v>
      </c>
      <c r="AL13" s="77" t="n">
        <f aca="false">+当年度!AL13-前年度!AL13</f>
        <v>0</v>
      </c>
      <c r="AM13" s="77" t="n">
        <f aca="false">+当年度!AM13-前年度!AM13</f>
        <v>6543</v>
      </c>
      <c r="AN13" s="77" t="n">
        <f aca="false">+当年度!AN13-前年度!AN13</f>
        <v>0</v>
      </c>
      <c r="AO13" s="77" t="n">
        <f aca="false">+当年度!AO13-前年度!AO13</f>
        <v>-9260</v>
      </c>
      <c r="AP13" s="77" t="n">
        <f aca="false">+当年度!AP13-前年度!AP13</f>
        <v>-276377</v>
      </c>
      <c r="AQ13" s="77" t="n">
        <f aca="false">+当年度!AQ13-前年度!AQ13</f>
        <v>0</v>
      </c>
      <c r="AR13" s="77" t="n">
        <f aca="false">+当年度!AR13-前年度!AR13</f>
        <v>-72</v>
      </c>
      <c r="AS13" s="77" t="n">
        <f aca="false">+当年度!AS13-前年度!AS13</f>
        <v>-13631</v>
      </c>
      <c r="AT13" s="77" t="n">
        <f aca="false">+当年度!AT13-前年度!AT13</f>
        <v>-256662</v>
      </c>
      <c r="AU13" s="75"/>
      <c r="AV13" s="78" t="n">
        <f aca="false">+当年度!AV13-前年度!AV13</f>
        <v>-148605</v>
      </c>
      <c r="AW13" s="78" t="n">
        <f aca="false">+当年度!AW13-前年度!AW13</f>
        <v>-209623</v>
      </c>
      <c r="AX13" s="79" t="n">
        <f aca="false">+当年度!AX13-前年度!AX13</f>
        <v>-0.599999999999994</v>
      </c>
      <c r="AY13" s="79" t="n">
        <f aca="false">+当年度!AY13-前年度!AY13</f>
        <v>-0.01</v>
      </c>
    </row>
    <row r="14" customFormat="false" ht="21.95" hidden="false" customHeight="true" outlineLevel="0" collapsed="false">
      <c r="A14" s="76"/>
      <c r="B14" s="51" t="s">
        <v>77</v>
      </c>
      <c r="C14" s="77" t="n">
        <f aca="false">+当年度!C14-前年度!C14</f>
        <v>652296</v>
      </c>
      <c r="D14" s="77" t="n">
        <f aca="false">+当年度!D14-前年度!D14</f>
        <v>-4971</v>
      </c>
      <c r="E14" s="77" t="n">
        <f aca="false">+当年度!E14-前年度!E14</f>
        <v>6700</v>
      </c>
      <c r="F14" s="77" t="n">
        <f aca="false">+当年度!F14-前年度!F14</f>
        <v>0</v>
      </c>
      <c r="G14" s="77" t="n">
        <f aca="false">+当年度!G14-前年度!G14</f>
        <v>-9288</v>
      </c>
      <c r="H14" s="77" t="n">
        <f aca="false">+当年度!H14-前年度!H14</f>
        <v>-2675</v>
      </c>
      <c r="I14" s="77" t="n">
        <f aca="false">+当年度!I14-前年度!I14</f>
        <v>0</v>
      </c>
      <c r="J14" s="77" t="n">
        <f aca="false">+当年度!J14-前年度!J14</f>
        <v>-302136</v>
      </c>
      <c r="K14" s="77" t="n">
        <f aca="false">+当年度!K14-前年度!K14</f>
        <v>-266302</v>
      </c>
      <c r="L14" s="77" t="n">
        <f aca="false">+当年度!L14-前年度!L14</f>
        <v>0</v>
      </c>
      <c r="M14" s="77" t="n">
        <f aca="false">+当年度!M14-前年度!M14</f>
        <v>-29672</v>
      </c>
      <c r="N14" s="77" t="n">
        <f aca="false">+当年度!N14-前年度!N14</f>
        <v>0</v>
      </c>
      <c r="O14" s="77" t="n">
        <f aca="false">+当年度!O14-前年度!O14</f>
        <v>-6162</v>
      </c>
      <c r="P14" s="77" t="n">
        <f aca="false">+当年度!P14-前年度!P14</f>
        <v>-251751</v>
      </c>
      <c r="Q14" s="77" t="n">
        <f aca="false">+当年度!Q14-前年度!Q14</f>
        <v>0</v>
      </c>
      <c r="R14" s="77" t="n">
        <f aca="false">+当年度!R14-前年度!R14</f>
        <v>0</v>
      </c>
      <c r="S14" s="77" t="n">
        <f aca="false">+当年度!S14-前年度!S14</f>
        <v>1700</v>
      </c>
      <c r="T14" s="77" t="n">
        <f aca="false">+当年度!T14-前年度!T14</f>
        <v>-620</v>
      </c>
      <c r="U14" s="77" t="n">
        <f aca="false">+当年度!U14-前年度!U14</f>
        <v>-239228</v>
      </c>
      <c r="V14" s="77" t="n">
        <f aca="false">+当年度!V14-前年度!V14</f>
        <v>-9912</v>
      </c>
      <c r="W14" s="77" t="n">
        <f aca="false">+当年度!W14-前年度!W14</f>
        <v>0</v>
      </c>
      <c r="X14" s="77" t="n">
        <f aca="false">+当年度!X14-前年度!X14</f>
        <v>0</v>
      </c>
      <c r="Y14" s="77" t="n">
        <f aca="false">+当年度!Y14-前年度!Y14</f>
        <v>0</v>
      </c>
      <c r="Z14" s="77" t="n">
        <f aca="false">+当年度!Z14-前年度!Z14</f>
        <v>-31129</v>
      </c>
      <c r="AA14" s="77" t="n">
        <f aca="false">+当年度!AA14-前年度!AA14</f>
        <v>-1662</v>
      </c>
      <c r="AB14" s="77" t="n">
        <f aca="false">+当年度!AB14-前年度!AB14</f>
        <v>29100</v>
      </c>
      <c r="AC14" s="77" t="n">
        <f aca="false">+当年度!AC14-前年度!AC14</f>
        <v>0</v>
      </c>
      <c r="AD14" s="77" t="n">
        <f aca="false">+当年度!AD14-前年度!AD14</f>
        <v>0</v>
      </c>
      <c r="AE14" s="77" t="n">
        <f aca="false">+当年度!AE14-前年度!AE14</f>
        <v>0</v>
      </c>
      <c r="AF14" s="77" t="n">
        <f aca="false">+当年度!AF14-前年度!AF14</f>
        <v>0</v>
      </c>
      <c r="AG14" s="77" t="n">
        <f aca="false">+当年度!AG14-前年度!AG14</f>
        <v>0</v>
      </c>
      <c r="AH14" s="77" t="n">
        <f aca="false">+当年度!AH14-前年度!AH14</f>
        <v>0</v>
      </c>
      <c r="AI14" s="77" t="n">
        <f aca="false">+当年度!AI14-前年度!AI14</f>
        <v>0</v>
      </c>
      <c r="AJ14" s="77" t="n">
        <f aca="false">+当年度!AJ14-前年度!AJ14</f>
        <v>0</v>
      </c>
      <c r="AK14" s="77" t="n">
        <f aca="false">+当年度!AK14-前年度!AK14</f>
        <v>0</v>
      </c>
      <c r="AL14" s="77" t="n">
        <f aca="false">+当年度!AL14-前年度!AL14</f>
        <v>0</v>
      </c>
      <c r="AM14" s="77" t="n">
        <f aca="false">+当年度!AM14-前年度!AM14</f>
        <v>73975</v>
      </c>
      <c r="AN14" s="77" t="n">
        <f aca="false">+当年度!AN14-前年度!AN14</f>
        <v>0</v>
      </c>
      <c r="AO14" s="77" t="n">
        <f aca="false">+当年度!AO14-前年度!AO14</f>
        <v>-28473</v>
      </c>
      <c r="AP14" s="77" t="n">
        <f aca="false">+当年度!AP14-前年度!AP14</f>
        <v>-295646</v>
      </c>
      <c r="AQ14" s="77" t="n">
        <f aca="false">+当年度!AQ14-前年度!AQ14</f>
        <v>0</v>
      </c>
      <c r="AR14" s="77" t="n">
        <f aca="false">+当年度!AR14-前年度!AR14</f>
        <v>0</v>
      </c>
      <c r="AS14" s="77" t="n">
        <f aca="false">+当年度!AS14-前年度!AS14</f>
        <v>-10475</v>
      </c>
      <c r="AT14" s="77" t="n">
        <f aca="false">+当年度!AT14-前年度!AT14</f>
        <v>-167473</v>
      </c>
      <c r="AU14" s="75"/>
      <c r="AV14" s="78" t="n">
        <f aca="false">+当年度!AV14-前年度!AV14</f>
        <v>-618303</v>
      </c>
      <c r="AW14" s="78" t="n">
        <f aca="false">+当年度!AW14-前年度!AW14</f>
        <v>-866831</v>
      </c>
      <c r="AX14" s="79" t="n">
        <f aca="false">+当年度!AX14-前年度!AX14</f>
        <v>4.2</v>
      </c>
      <c r="AY14" s="79" t="n">
        <f aca="false">+当年度!AY14-前年度!AY14</f>
        <v>0.04</v>
      </c>
    </row>
    <row r="15" customFormat="false" ht="21.95" hidden="false" customHeight="true" outlineLevel="0" collapsed="false">
      <c r="A15" s="76"/>
      <c r="B15" s="51" t="s">
        <v>78</v>
      </c>
      <c r="C15" s="77" t="n">
        <f aca="false">+当年度!C15-前年度!C15</f>
        <v>-116649</v>
      </c>
      <c r="D15" s="77" t="n">
        <f aca="false">+当年度!D15-前年度!D15</f>
        <v>-66200</v>
      </c>
      <c r="E15" s="77" t="n">
        <f aca="false">+当年度!E15-前年度!E15</f>
        <v>26100</v>
      </c>
      <c r="F15" s="77" t="n">
        <f aca="false">+当年度!F15-前年度!F15</f>
        <v>-9082</v>
      </c>
      <c r="G15" s="77" t="n">
        <f aca="false">+当年度!G15-前年度!G15</f>
        <v>24376</v>
      </c>
      <c r="H15" s="77" t="n">
        <f aca="false">+当年度!H15-前年度!H15</f>
        <v>-990</v>
      </c>
      <c r="I15" s="77" t="n">
        <f aca="false">+当年度!I15-前年度!I15</f>
        <v>-897</v>
      </c>
      <c r="J15" s="77" t="n">
        <f aca="false">+当年度!J15-前年度!J15</f>
        <v>-108674</v>
      </c>
      <c r="K15" s="77" t="n">
        <f aca="false">+当年度!K15-前年度!K15</f>
        <v>-57539</v>
      </c>
      <c r="L15" s="77" t="n">
        <f aca="false">+当年度!L15-前年度!L15</f>
        <v>-12391</v>
      </c>
      <c r="M15" s="77" t="n">
        <f aca="false">+当年度!M15-前年度!M15</f>
        <v>-5849</v>
      </c>
      <c r="N15" s="77" t="n">
        <f aca="false">+当年度!N15-前年度!N15</f>
        <v>-32895</v>
      </c>
      <c r="O15" s="77" t="n">
        <f aca="false">+当年度!O15-前年度!O15</f>
        <v>0</v>
      </c>
      <c r="P15" s="77" t="n">
        <f aca="false">+当年度!P15-前年度!P15</f>
        <v>-20422</v>
      </c>
      <c r="Q15" s="77" t="n">
        <f aca="false">+当年度!Q15-前年度!Q15</f>
        <v>0</v>
      </c>
      <c r="R15" s="77" t="n">
        <f aca="false">+当年度!R15-前年度!R15</f>
        <v>0</v>
      </c>
      <c r="S15" s="77" t="n">
        <f aca="false">+当年度!S15-前年度!S15</f>
        <v>0</v>
      </c>
      <c r="T15" s="77" t="n">
        <f aca="false">+当年度!T15-前年度!T15</f>
        <v>-6804</v>
      </c>
      <c r="U15" s="77" t="n">
        <f aca="false">+当年度!U15-前年度!U15</f>
        <v>0</v>
      </c>
      <c r="V15" s="77" t="n">
        <f aca="false">+当年度!V15-前年度!V15</f>
        <v>-4936</v>
      </c>
      <c r="W15" s="77" t="n">
        <f aca="false">+当年度!W15-前年度!W15</f>
        <v>0</v>
      </c>
      <c r="X15" s="77" t="n">
        <f aca="false">+当年度!X15-前年度!X15</f>
        <v>0</v>
      </c>
      <c r="Y15" s="77" t="n">
        <f aca="false">+当年度!Y15-前年度!Y15</f>
        <v>0</v>
      </c>
      <c r="Z15" s="77" t="n">
        <f aca="false">+当年度!Z15-前年度!Z15</f>
        <v>-53322</v>
      </c>
      <c r="AA15" s="77" t="n">
        <f aca="false">+当年度!AA15-前年度!AA15</f>
        <v>3150</v>
      </c>
      <c r="AB15" s="77" t="n">
        <f aca="false">+当年度!AB15-前年度!AB15</f>
        <v>77900</v>
      </c>
      <c r="AC15" s="77" t="n">
        <f aca="false">+当年度!AC15-前年度!AC15</f>
        <v>0</v>
      </c>
      <c r="AD15" s="77" t="n">
        <f aca="false">+当年度!AD15-前年度!AD15</f>
        <v>-30650</v>
      </c>
      <c r="AE15" s="77" t="n">
        <f aca="false">+当年度!AE15-前年度!AE15</f>
        <v>-293899</v>
      </c>
      <c r="AF15" s="77" t="n">
        <f aca="false">+当年度!AF15-前年度!AF15</f>
        <v>0</v>
      </c>
      <c r="AG15" s="77" t="n">
        <f aca="false">+当年度!AG15-前年度!AG15</f>
        <v>0</v>
      </c>
      <c r="AH15" s="77" t="n">
        <f aca="false">+当年度!AH15-前年度!AH15</f>
        <v>0</v>
      </c>
      <c r="AI15" s="77" t="n">
        <f aca="false">+当年度!AI15-前年度!AI15</f>
        <v>0</v>
      </c>
      <c r="AJ15" s="77" t="n">
        <f aca="false">+当年度!AJ15-前年度!AJ15</f>
        <v>0</v>
      </c>
      <c r="AK15" s="77" t="n">
        <f aca="false">+当年度!AK15-前年度!AK15</f>
        <v>0</v>
      </c>
      <c r="AL15" s="77" t="n">
        <f aca="false">+当年度!AL15-前年度!AL15</f>
        <v>0</v>
      </c>
      <c r="AM15" s="77" t="n">
        <f aca="false">+当年度!AM15-前年度!AM15</f>
        <v>-5845</v>
      </c>
      <c r="AN15" s="77" t="n">
        <f aca="false">+当年度!AN15-前年度!AN15</f>
        <v>0</v>
      </c>
      <c r="AO15" s="77" t="n">
        <f aca="false">+当年度!AO15-前年度!AO15</f>
        <v>-8298</v>
      </c>
      <c r="AP15" s="77" t="n">
        <f aca="false">+当年度!AP15-前年度!AP15</f>
        <v>-289869</v>
      </c>
      <c r="AQ15" s="77" t="n">
        <f aca="false">+当年度!AQ15-前年度!AQ15</f>
        <v>0</v>
      </c>
      <c r="AR15" s="77" t="n">
        <f aca="false">+当年度!AR15-前年度!AR15</f>
        <v>-3545</v>
      </c>
      <c r="AS15" s="77" t="n">
        <f aca="false">+当年度!AS15-前年度!AS15</f>
        <v>-3392</v>
      </c>
      <c r="AT15" s="77" t="n">
        <f aca="false">+当年度!AT15-前年度!AT15</f>
        <v>-841736</v>
      </c>
      <c r="AU15" s="75"/>
      <c r="AV15" s="78" t="n">
        <f aca="false">+当年度!AV15-前年度!AV15</f>
        <v>-313204</v>
      </c>
      <c r="AW15" s="78" t="n">
        <f aca="false">+当年度!AW15-前年度!AW15</f>
        <v>-260802</v>
      </c>
      <c r="AX15" s="79" t="n">
        <f aca="false">+当年度!AX15-前年度!AX15</f>
        <v>-4.5</v>
      </c>
      <c r="AY15" s="79" t="n">
        <f aca="false">+当年度!AY15-前年度!AY15</f>
        <v>-0.04</v>
      </c>
    </row>
    <row r="16" customFormat="false" ht="21.95" hidden="false" customHeight="true" outlineLevel="0" collapsed="false">
      <c r="A16" s="76"/>
      <c r="B16" s="49" t="s">
        <v>79</v>
      </c>
      <c r="C16" s="77" t="n">
        <f aca="false">+当年度!C16-前年度!C16</f>
        <v>-9115</v>
      </c>
      <c r="D16" s="77" t="n">
        <f aca="false">+当年度!D16-前年度!D16</f>
        <v>-3826</v>
      </c>
      <c r="E16" s="77" t="n">
        <f aca="false">+当年度!E16-前年度!E16</f>
        <v>0</v>
      </c>
      <c r="F16" s="77" t="n">
        <f aca="false">+当年度!F16-前年度!F16</f>
        <v>-3285</v>
      </c>
      <c r="G16" s="77" t="n">
        <f aca="false">+当年度!G16-前年度!G16</f>
        <v>-130791</v>
      </c>
      <c r="H16" s="77" t="n">
        <f aca="false">+当年度!H16-前年度!H16</f>
        <v>-38915</v>
      </c>
      <c r="I16" s="77" t="n">
        <f aca="false">+当年度!I16-前年度!I16</f>
        <v>0</v>
      </c>
      <c r="J16" s="77" t="n">
        <f aca="false">+当年度!J16-前年度!J16</f>
        <v>-33047</v>
      </c>
      <c r="K16" s="77" t="n">
        <f aca="false">+当年度!K16-前年度!K16</f>
        <v>-32980</v>
      </c>
      <c r="L16" s="77" t="n">
        <f aca="false">+当年度!L16-前年度!L16</f>
        <v>0</v>
      </c>
      <c r="M16" s="77" t="n">
        <f aca="false">+当年度!M16-前年度!M16</f>
        <v>0</v>
      </c>
      <c r="N16" s="77" t="n">
        <f aca="false">+当年度!N16-前年度!N16</f>
        <v>-67</v>
      </c>
      <c r="O16" s="77" t="n">
        <f aca="false">+当年度!O16-前年度!O16</f>
        <v>0</v>
      </c>
      <c r="P16" s="77" t="n">
        <f aca="false">+当年度!P16-前年度!P16</f>
        <v>402519</v>
      </c>
      <c r="Q16" s="77" t="n">
        <f aca="false">+当年度!Q16-前年度!Q16</f>
        <v>0</v>
      </c>
      <c r="R16" s="77" t="n">
        <f aca="false">+当年度!R16-前年度!R16</f>
        <v>0</v>
      </c>
      <c r="S16" s="77" t="n">
        <f aca="false">+当年度!S16-前年度!S16</f>
        <v>0</v>
      </c>
      <c r="T16" s="77" t="n">
        <f aca="false">+当年度!T16-前年度!T16</f>
        <v>-2582</v>
      </c>
      <c r="U16" s="77" t="n">
        <f aca="false">+当年度!U16-前年度!U16</f>
        <v>-122433</v>
      </c>
      <c r="V16" s="77" t="n">
        <f aca="false">+当年度!V16-前年度!V16</f>
        <v>0</v>
      </c>
      <c r="W16" s="77" t="n">
        <f aca="false">+当年度!W16-前年度!W16</f>
        <v>0</v>
      </c>
      <c r="X16" s="77" t="n">
        <f aca="false">+当年度!X16-前年度!X16</f>
        <v>0</v>
      </c>
      <c r="Y16" s="77" t="n">
        <f aca="false">+当年度!Y16-前年度!Y16</f>
        <v>0</v>
      </c>
      <c r="Z16" s="77" t="n">
        <f aca="false">+当年度!Z16-前年度!Z16</f>
        <v>457134</v>
      </c>
      <c r="AA16" s="77" t="n">
        <f aca="false">+当年度!AA16-前年度!AA16</f>
        <v>0</v>
      </c>
      <c r="AB16" s="77" t="n">
        <f aca="false">+当年度!AB16-前年度!AB16</f>
        <v>68200</v>
      </c>
      <c r="AC16" s="77" t="n">
        <f aca="false">+当年度!AC16-前年度!AC16</f>
        <v>2200</v>
      </c>
      <c r="AD16" s="77" t="n">
        <f aca="false">+当年度!AD16-前年度!AD16</f>
        <v>0</v>
      </c>
      <c r="AE16" s="77" t="n">
        <f aca="false">+当年度!AE16-前年度!AE16</f>
        <v>-187517</v>
      </c>
      <c r="AF16" s="77" t="n">
        <f aca="false">+当年度!AF16-前年度!AF16</f>
        <v>0</v>
      </c>
      <c r="AG16" s="77" t="n">
        <f aca="false">+当年度!AG16-前年度!AG16</f>
        <v>0</v>
      </c>
      <c r="AH16" s="77" t="n">
        <f aca="false">+当年度!AH16-前年度!AH16</f>
        <v>0</v>
      </c>
      <c r="AI16" s="77" t="n">
        <f aca="false">+当年度!AI16-前年度!AI16</f>
        <v>0</v>
      </c>
      <c r="AJ16" s="77" t="n">
        <f aca="false">+当年度!AJ16-前年度!AJ16</f>
        <v>-3649</v>
      </c>
      <c r="AK16" s="77" t="n">
        <f aca="false">+当年度!AK16-前年度!AK16</f>
        <v>0</v>
      </c>
      <c r="AL16" s="77" t="n">
        <f aca="false">+当年度!AL16-前年度!AL16</f>
        <v>0</v>
      </c>
      <c r="AM16" s="77" t="n">
        <f aca="false">+当年度!AM16-前年度!AM16</f>
        <v>-8697</v>
      </c>
      <c r="AN16" s="77" t="n">
        <f aca="false">+当年度!AN16-前年度!AN16</f>
        <v>0</v>
      </c>
      <c r="AO16" s="77" t="n">
        <f aca="false">+当年度!AO16-前年度!AO16</f>
        <v>-5859</v>
      </c>
      <c r="AP16" s="77" t="n">
        <f aca="false">+当年度!AP16-前年度!AP16</f>
        <v>-162589</v>
      </c>
      <c r="AQ16" s="77" t="n">
        <f aca="false">+当年度!AQ16-前年度!AQ16</f>
        <v>0</v>
      </c>
      <c r="AR16" s="77" t="n">
        <f aca="false">+当年度!AR16-前年度!AR16</f>
        <v>-3739</v>
      </c>
      <c r="AS16" s="77" t="n">
        <f aca="false">+当年度!AS16-前年度!AS16</f>
        <v>-6678</v>
      </c>
      <c r="AT16" s="77" t="n">
        <f aca="false">+当年度!AT16-前年度!AT16</f>
        <v>-191362</v>
      </c>
      <c r="AU16" s="75"/>
      <c r="AV16" s="78" t="n">
        <f aca="false">+当年度!AV16-前年度!AV16</f>
        <v>-210995</v>
      </c>
      <c r="AW16" s="78" t="n">
        <f aca="false">+当年度!AW16-前年度!AW16</f>
        <v>-207473</v>
      </c>
      <c r="AX16" s="79" t="n">
        <f aca="false">+当年度!AX16-前年度!AX16</f>
        <v>1.59999999999999</v>
      </c>
      <c r="AY16" s="79" t="n">
        <f aca="false">+当年度!AY16-前年度!AY16</f>
        <v>0.02</v>
      </c>
    </row>
    <row r="17" customFormat="false" ht="21.95" hidden="false" customHeight="true" outlineLevel="0" collapsed="false">
      <c r="A17" s="76"/>
      <c r="B17" s="51" t="s">
        <v>80</v>
      </c>
      <c r="C17" s="77" t="n">
        <f aca="false">+当年度!C17-前年度!C17</f>
        <v>37811</v>
      </c>
      <c r="D17" s="77" t="n">
        <f aca="false">+当年度!D17-前年度!D17</f>
        <v>-6814</v>
      </c>
      <c r="E17" s="77" t="n">
        <f aca="false">+当年度!E17-前年度!E17</f>
        <v>16150</v>
      </c>
      <c r="F17" s="77" t="n">
        <f aca="false">+当年度!F17-前年度!F17</f>
        <v>0</v>
      </c>
      <c r="G17" s="77" t="n">
        <f aca="false">+当年度!G17-前年度!G17</f>
        <v>-4647</v>
      </c>
      <c r="H17" s="77" t="n">
        <f aca="false">+当年度!H17-前年度!H17</f>
        <v>0</v>
      </c>
      <c r="I17" s="77" t="n">
        <f aca="false">+当年度!I17-前年度!I17</f>
        <v>-1205</v>
      </c>
      <c r="J17" s="77" t="n">
        <f aca="false">+当年度!J17-前年度!J17</f>
        <v>-259853</v>
      </c>
      <c r="K17" s="77" t="n">
        <f aca="false">+当年度!K17-前年度!K17</f>
        <v>-244063</v>
      </c>
      <c r="L17" s="77" t="n">
        <f aca="false">+当年度!L17-前年度!L17</f>
        <v>-30561</v>
      </c>
      <c r="M17" s="77" t="n">
        <f aca="false">+当年度!M17-前年度!M17</f>
        <v>8689</v>
      </c>
      <c r="N17" s="77" t="n">
        <f aca="false">+当年度!N17-前年度!N17</f>
        <v>20280</v>
      </c>
      <c r="O17" s="77" t="n">
        <f aca="false">+当年度!O17-前年度!O17</f>
        <v>-14198</v>
      </c>
      <c r="P17" s="77" t="n">
        <f aca="false">+当年度!P17-前年度!P17</f>
        <v>-603507</v>
      </c>
      <c r="Q17" s="77" t="n">
        <f aca="false">+当年度!Q17-前年度!Q17</f>
        <v>0</v>
      </c>
      <c r="R17" s="77" t="n">
        <f aca="false">+当年度!R17-前年度!R17</f>
        <v>0</v>
      </c>
      <c r="S17" s="77" t="n">
        <f aca="false">+当年度!S17-前年度!S17</f>
        <v>44889</v>
      </c>
      <c r="T17" s="77" t="n">
        <f aca="false">+当年度!T17-前年度!T17</f>
        <v>5675</v>
      </c>
      <c r="U17" s="77" t="n">
        <f aca="false">+当年度!U17-前年度!U17</f>
        <v>-958821</v>
      </c>
      <c r="V17" s="77" t="n">
        <f aca="false">+当年度!V17-前年度!V17</f>
        <v>0</v>
      </c>
      <c r="W17" s="77" t="n">
        <f aca="false">+当年度!W17-前年度!W17</f>
        <v>0</v>
      </c>
      <c r="X17" s="77" t="n">
        <f aca="false">+当年度!X17-前年度!X17</f>
        <v>0</v>
      </c>
      <c r="Y17" s="77" t="n">
        <f aca="false">+当年度!Y17-前年度!Y17</f>
        <v>0</v>
      </c>
      <c r="Z17" s="77" t="n">
        <f aca="false">+当年度!Z17-前年度!Z17</f>
        <v>-365874</v>
      </c>
      <c r="AA17" s="77" t="n">
        <f aca="false">+当年度!AA17-前年度!AA17</f>
        <v>434711</v>
      </c>
      <c r="AB17" s="77" t="n">
        <f aca="false">+当年度!AB17-前年度!AB17</f>
        <v>228344</v>
      </c>
      <c r="AC17" s="77" t="n">
        <f aca="false">+当年度!AC17-前年度!AC17</f>
        <v>11600</v>
      </c>
      <c r="AD17" s="77" t="n">
        <f aca="false">+当年度!AD17-前年度!AD17</f>
        <v>-18584</v>
      </c>
      <c r="AE17" s="77" t="n">
        <f aca="false">+当年度!AE17-前年度!AE17</f>
        <v>0</v>
      </c>
      <c r="AF17" s="77" t="n">
        <f aca="false">+当年度!AF17-前年度!AF17</f>
        <v>0</v>
      </c>
      <c r="AG17" s="77" t="n">
        <f aca="false">+当年度!AG17-前年度!AG17</f>
        <v>0</v>
      </c>
      <c r="AH17" s="77" t="n">
        <f aca="false">+当年度!AH17-前年度!AH17</f>
        <v>0</v>
      </c>
      <c r="AI17" s="77" t="n">
        <f aca="false">+当年度!AI17-前年度!AI17</f>
        <v>0</v>
      </c>
      <c r="AJ17" s="77" t="n">
        <f aca="false">+当年度!AJ17-前年度!AJ17</f>
        <v>0</v>
      </c>
      <c r="AK17" s="77" t="n">
        <f aca="false">+当年度!AK17-前年度!AK17</f>
        <v>0</v>
      </c>
      <c r="AL17" s="77" t="n">
        <f aca="false">+当年度!AL17-前年度!AL17</f>
        <v>0</v>
      </c>
      <c r="AM17" s="77" t="n">
        <f aca="false">+当年度!AM17-前年度!AM17</f>
        <v>10801</v>
      </c>
      <c r="AN17" s="77" t="n">
        <f aca="false">+当年度!AN17-前年度!AN17</f>
        <v>0</v>
      </c>
      <c r="AO17" s="77" t="n">
        <f aca="false">+当年度!AO17-前年度!AO17</f>
        <v>-25172</v>
      </c>
      <c r="AP17" s="77" t="n">
        <f aca="false">+当年度!AP17-前年度!AP17</f>
        <v>-525046</v>
      </c>
      <c r="AQ17" s="77" t="n">
        <f aca="false">+当年度!AQ17-前年度!AQ17</f>
        <v>0</v>
      </c>
      <c r="AR17" s="77" t="n">
        <f aca="false">+当年度!AR17-前年度!AR17</f>
        <v>0</v>
      </c>
      <c r="AS17" s="77" t="n">
        <f aca="false">+当年度!AS17-前年度!AS17</f>
        <v>142197</v>
      </c>
      <c r="AT17" s="77" t="n">
        <f aca="false">+当年度!AT17-前年度!AT17</f>
        <v>-1231055</v>
      </c>
      <c r="AU17" s="75"/>
      <c r="AV17" s="78" t="n">
        <f aca="false">+当年度!AV17-前年度!AV17</f>
        <v>-587750</v>
      </c>
      <c r="AW17" s="78" t="n">
        <f aca="false">+当年度!AW17-前年度!AW17</f>
        <v>-755957</v>
      </c>
      <c r="AX17" s="79" t="n">
        <f aca="false">+当年度!AX17-前年度!AX17</f>
        <v>-0.599999999999994</v>
      </c>
      <c r="AY17" s="79" t="n">
        <f aca="false">+当年度!AY17-前年度!AY17</f>
        <v>-0.01</v>
      </c>
    </row>
    <row r="18" customFormat="false" ht="21.95" hidden="false" customHeight="true" outlineLevel="0" collapsed="false">
      <c r="A18" s="76"/>
      <c r="B18" s="51" t="s">
        <v>81</v>
      </c>
      <c r="C18" s="77" t="n">
        <f aca="false">+当年度!C18-前年度!C18</f>
        <v>21158</v>
      </c>
      <c r="D18" s="77" t="n">
        <f aca="false">+当年度!D18-前年度!D18</f>
        <v>-19229</v>
      </c>
      <c r="E18" s="77" t="n">
        <f aca="false">+当年度!E18-前年度!E18</f>
        <v>47279</v>
      </c>
      <c r="F18" s="77" t="n">
        <f aca="false">+当年度!F18-前年度!F18</f>
        <v>-5623</v>
      </c>
      <c r="G18" s="77" t="n">
        <f aca="false">+当年度!G18-前年度!G18</f>
        <v>6588</v>
      </c>
      <c r="H18" s="77" t="n">
        <f aca="false">+当年度!H18-前年度!H18</f>
        <v>-66610</v>
      </c>
      <c r="I18" s="77" t="n">
        <f aca="false">+当年度!I18-前年度!I18</f>
        <v>-2977</v>
      </c>
      <c r="J18" s="77" t="n">
        <f aca="false">+当年度!J18-前年度!J18</f>
        <v>-122309</v>
      </c>
      <c r="K18" s="77" t="n">
        <f aca="false">+当年度!K18-前年度!K18</f>
        <v>-96289</v>
      </c>
      <c r="L18" s="77" t="n">
        <f aca="false">+当年度!L18-前年度!L18</f>
        <v>0</v>
      </c>
      <c r="M18" s="77" t="n">
        <f aca="false">+当年度!M18-前年度!M18</f>
        <v>-15895</v>
      </c>
      <c r="N18" s="77" t="n">
        <f aca="false">+当年度!N18-前年度!N18</f>
        <v>-3200</v>
      </c>
      <c r="O18" s="77" t="n">
        <f aca="false">+当年度!O18-前年度!O18</f>
        <v>-6925</v>
      </c>
      <c r="P18" s="77" t="n">
        <f aca="false">+当年度!P18-前年度!P18</f>
        <v>-1423905</v>
      </c>
      <c r="Q18" s="77" t="n">
        <f aca="false">+当年度!Q18-前年度!Q18</f>
        <v>0</v>
      </c>
      <c r="R18" s="77" t="n">
        <f aca="false">+当年度!R18-前年度!R18</f>
        <v>0</v>
      </c>
      <c r="S18" s="77" t="n">
        <f aca="false">+当年度!S18-前年度!S18</f>
        <v>-2244</v>
      </c>
      <c r="T18" s="77" t="n">
        <f aca="false">+当年度!T18-前年度!T18</f>
        <v>0</v>
      </c>
      <c r="U18" s="77" t="n">
        <f aca="false">+当年度!U18-前年度!U18</f>
        <v>-2216206</v>
      </c>
      <c r="V18" s="77" t="n">
        <f aca="false">+当年度!V18-前年度!V18</f>
        <v>-52464</v>
      </c>
      <c r="W18" s="77" t="n">
        <f aca="false">+当年度!W18-前年度!W18</f>
        <v>0</v>
      </c>
      <c r="X18" s="77" t="n">
        <f aca="false">+当年度!X18-前年度!X18</f>
        <v>-9977</v>
      </c>
      <c r="Y18" s="77" t="n">
        <f aca="false">+当年度!Y18-前年度!Y18</f>
        <v>0</v>
      </c>
      <c r="Z18" s="77" t="n">
        <f aca="false">+当年度!Z18-前年度!Z18</f>
        <v>365595</v>
      </c>
      <c r="AA18" s="77" t="n">
        <f aca="false">+当年度!AA18-前年度!AA18</f>
        <v>261400</v>
      </c>
      <c r="AB18" s="77" t="n">
        <f aca="false">+当年度!AB18-前年度!AB18</f>
        <v>252100</v>
      </c>
      <c r="AC18" s="77" t="n">
        <f aca="false">+当年度!AC18-前年度!AC18</f>
        <v>0</v>
      </c>
      <c r="AD18" s="77" t="n">
        <f aca="false">+当年度!AD18-前年度!AD18</f>
        <v>0</v>
      </c>
      <c r="AE18" s="77" t="n">
        <f aca="false">+当年度!AE18-前年度!AE18</f>
        <v>785500</v>
      </c>
      <c r="AF18" s="77" t="n">
        <f aca="false">+当年度!AF18-前年度!AF18</f>
        <v>0</v>
      </c>
      <c r="AG18" s="77" t="n">
        <f aca="false">+当年度!AG18-前年度!AG18</f>
        <v>0</v>
      </c>
      <c r="AH18" s="77" t="n">
        <f aca="false">+当年度!AH18-前年度!AH18</f>
        <v>0</v>
      </c>
      <c r="AI18" s="77" t="n">
        <f aca="false">+当年度!AI18-前年度!AI18</f>
        <v>0</v>
      </c>
      <c r="AJ18" s="77" t="n">
        <f aca="false">+当年度!AJ18-前年度!AJ18</f>
        <v>-1268</v>
      </c>
      <c r="AK18" s="77" t="n">
        <f aca="false">+当年度!AK18-前年度!AK18</f>
        <v>0</v>
      </c>
      <c r="AL18" s="77" t="n">
        <f aca="false">+当年度!AL18-前年度!AL18</f>
        <v>0</v>
      </c>
      <c r="AM18" s="77" t="n">
        <f aca="false">+当年度!AM18-前年度!AM18</f>
        <v>24061</v>
      </c>
      <c r="AN18" s="77" t="n">
        <f aca="false">+当年度!AN18-前年度!AN18</f>
        <v>0</v>
      </c>
      <c r="AO18" s="77" t="n">
        <f aca="false">+当年度!AO18-前年度!AO18</f>
        <v>-17286</v>
      </c>
      <c r="AP18" s="77" t="n">
        <f aca="false">+当年度!AP18-前年度!AP18</f>
        <v>-741922</v>
      </c>
      <c r="AQ18" s="77" t="n">
        <f aca="false">+当年度!AQ18-前年度!AQ18</f>
        <v>0</v>
      </c>
      <c r="AR18" s="77" t="n">
        <f aca="false">+当年度!AR18-前年度!AR18</f>
        <v>-5848</v>
      </c>
      <c r="AS18" s="77" t="n">
        <f aca="false">+当年度!AS18-前年度!AS18</f>
        <v>-62670</v>
      </c>
      <c r="AT18" s="77" t="n">
        <f aca="false">+当年度!AT18-前年度!AT18</f>
        <v>-1565832</v>
      </c>
      <c r="AU18" s="75"/>
      <c r="AV18" s="78" t="n">
        <f aca="false">+当年度!AV18-前年度!AV18</f>
        <v>-918417</v>
      </c>
      <c r="AW18" s="78" t="n">
        <f aca="false">+当年度!AW18-前年度!AW18</f>
        <v>-547347</v>
      </c>
      <c r="AX18" s="79" t="n">
        <f aca="false">+当年度!AX18-前年度!AX18</f>
        <v>-2.7</v>
      </c>
      <c r="AY18" s="79" t="n">
        <f aca="false">+当年度!AY18-前年度!AY18</f>
        <v>-0.03</v>
      </c>
    </row>
    <row r="19" customFormat="false" ht="21.95" hidden="false" customHeight="true" outlineLevel="0" collapsed="false">
      <c r="A19" s="76"/>
      <c r="B19" s="53" t="s">
        <v>82</v>
      </c>
      <c r="C19" s="80" t="n">
        <f aca="false">+当年度!C19-前年度!C19</f>
        <v>145781</v>
      </c>
      <c r="D19" s="80" t="n">
        <f aca="false">+当年度!D19-前年度!D19</f>
        <v>0</v>
      </c>
      <c r="E19" s="80" t="n">
        <f aca="false">+当年度!E19-前年度!E19</f>
        <v>82500</v>
      </c>
      <c r="F19" s="80" t="n">
        <f aca="false">+当年度!F19-前年度!F19</f>
        <v>-17345</v>
      </c>
      <c r="G19" s="80" t="n">
        <f aca="false">+当年度!G19-前年度!G19</f>
        <v>-131231</v>
      </c>
      <c r="H19" s="80" t="n">
        <f aca="false">+当年度!H19-前年度!H19</f>
        <v>-18648</v>
      </c>
      <c r="I19" s="80" t="n">
        <f aca="false">+当年度!I19-前年度!I19</f>
        <v>-13521</v>
      </c>
      <c r="J19" s="80" t="n">
        <f aca="false">+当年度!J19-前年度!J19</f>
        <v>207848</v>
      </c>
      <c r="K19" s="80" t="n">
        <f aca="false">+当年度!K19-前年度!K19</f>
        <v>18421</v>
      </c>
      <c r="L19" s="80" t="n">
        <f aca="false">+当年度!L19-前年度!L19</f>
        <v>145594</v>
      </c>
      <c r="M19" s="80" t="n">
        <f aca="false">+当年度!M19-前年度!M19</f>
        <v>-15156</v>
      </c>
      <c r="N19" s="80" t="n">
        <f aca="false">+当年度!N19-前年度!N19</f>
        <v>26832</v>
      </c>
      <c r="O19" s="80" t="n">
        <f aca="false">+当年度!O19-前年度!O19</f>
        <v>32157</v>
      </c>
      <c r="P19" s="80" t="n">
        <f aca="false">+当年度!P19-前年度!P19</f>
        <v>-2056724</v>
      </c>
      <c r="Q19" s="80" t="n">
        <f aca="false">+当年度!Q19-前年度!Q19</f>
        <v>0</v>
      </c>
      <c r="R19" s="80" t="n">
        <f aca="false">+当年度!R19-前年度!R19</f>
        <v>-50447</v>
      </c>
      <c r="S19" s="80" t="n">
        <f aca="false">+当年度!S19-前年度!S19</f>
        <v>6823</v>
      </c>
      <c r="T19" s="80" t="n">
        <f aca="false">+当年度!T19-前年度!T19</f>
        <v>25936</v>
      </c>
      <c r="U19" s="80" t="n">
        <f aca="false">+当年度!U19-前年度!U19</f>
        <v>-2826391</v>
      </c>
      <c r="V19" s="80" t="n">
        <f aca="false">+当年度!V19-前年度!V19</f>
        <v>-95314</v>
      </c>
      <c r="W19" s="80" t="n">
        <f aca="false">+当年度!W19-前年度!W19</f>
        <v>-8870</v>
      </c>
      <c r="X19" s="80" t="n">
        <f aca="false">+当年度!X19-前年度!X19</f>
        <v>0</v>
      </c>
      <c r="Y19" s="80" t="n">
        <f aca="false">+当年度!Y19-前年度!Y19</f>
        <v>0</v>
      </c>
      <c r="Z19" s="80" t="n">
        <f aca="false">+当年度!Z19-前年度!Z19</f>
        <v>32241</v>
      </c>
      <c r="AA19" s="80" t="n">
        <f aca="false">+当年度!AA19-前年度!AA19</f>
        <v>8897</v>
      </c>
      <c r="AB19" s="80" t="n">
        <f aca="false">+当年度!AB19-前年度!AB19</f>
        <v>409300</v>
      </c>
      <c r="AC19" s="80" t="n">
        <f aca="false">+当年度!AC19-前年度!AC19</f>
        <v>51900</v>
      </c>
      <c r="AD19" s="80" t="n">
        <f aca="false">+当年度!AD19-前年度!AD19</f>
        <v>-2496</v>
      </c>
      <c r="AE19" s="80" t="n">
        <f aca="false">+当年度!AE19-前年度!AE19</f>
        <v>152500</v>
      </c>
      <c r="AF19" s="80" t="n">
        <f aca="false">+当年度!AF19-前年度!AF19</f>
        <v>0</v>
      </c>
      <c r="AG19" s="80" t="n">
        <f aca="false">+当年度!AG19-前年度!AG19</f>
        <v>0</v>
      </c>
      <c r="AH19" s="80" t="n">
        <f aca="false">+当年度!AH19-前年度!AH19</f>
        <v>0</v>
      </c>
      <c r="AI19" s="80" t="n">
        <f aca="false">+当年度!AI19-前年度!AI19</f>
        <v>0</v>
      </c>
      <c r="AJ19" s="80" t="n">
        <f aca="false">+当年度!AJ19-前年度!AJ19</f>
        <v>-244</v>
      </c>
      <c r="AK19" s="80" t="n">
        <f aca="false">+当年度!AK19-前年度!AK19</f>
        <v>-13070</v>
      </c>
      <c r="AL19" s="80" t="n">
        <f aca="false">+当年度!AL19-前年度!AL19</f>
        <v>-11313</v>
      </c>
      <c r="AM19" s="80" t="n">
        <f aca="false">+当年度!AM19-前年度!AM19</f>
        <v>49613</v>
      </c>
      <c r="AN19" s="80" t="n">
        <f aca="false">+当年度!AN19-前年度!AN19</f>
        <v>0</v>
      </c>
      <c r="AO19" s="80" t="n">
        <f aca="false">+当年度!AO19-前年度!AO19</f>
        <v>-47014</v>
      </c>
      <c r="AP19" s="80" t="n">
        <f aca="false">+当年度!AP19-前年度!AP19</f>
        <v>-1107349</v>
      </c>
      <c r="AQ19" s="80" t="n">
        <f aca="false">+当年度!AQ19-前年度!AQ19</f>
        <v>0</v>
      </c>
      <c r="AR19" s="80" t="n">
        <f aca="false">+当年度!AR19-前年度!AR19</f>
        <v>0</v>
      </c>
      <c r="AS19" s="80" t="n">
        <f aca="false">+当年度!AS19-前年度!AS19</f>
        <v>4123</v>
      </c>
      <c r="AT19" s="80" t="n">
        <f aca="false">+当年度!AT19-前年度!AT19</f>
        <v>-2765277</v>
      </c>
      <c r="AU19" s="75"/>
      <c r="AV19" s="81" t="n">
        <f aca="false">+当年度!AV19-前年度!AV19</f>
        <v>-764634</v>
      </c>
      <c r="AW19" s="81" t="n">
        <f aca="false">+当年度!AW19-前年度!AW19</f>
        <v>-1343003</v>
      </c>
      <c r="AX19" s="82" t="n">
        <f aca="false">+当年度!AX19-前年度!AX19</f>
        <v>-5</v>
      </c>
      <c r="AY19" s="82" t="n">
        <f aca="false">+当年度!AY19-前年度!AY19</f>
        <v>-0.05</v>
      </c>
    </row>
    <row r="20" customFormat="false" ht="21.95" hidden="false" customHeight="true" outlineLevel="0" collapsed="false">
      <c r="A20" s="76"/>
      <c r="B20" s="51" t="s">
        <v>83</v>
      </c>
      <c r="C20" s="83" t="n">
        <f aca="false">+当年度!C20-前年度!C20</f>
        <v>21597</v>
      </c>
      <c r="D20" s="83" t="n">
        <f aca="false">+当年度!D20-前年度!D20</f>
        <v>-894</v>
      </c>
      <c r="E20" s="83" t="n">
        <f aca="false">+当年度!E20-前年度!E20</f>
        <v>31000</v>
      </c>
      <c r="F20" s="83" t="n">
        <f aca="false">+当年度!F20-前年度!F20</f>
        <v>0</v>
      </c>
      <c r="G20" s="83" t="n">
        <f aca="false">+当年度!G20-前年度!G20</f>
        <v>0</v>
      </c>
      <c r="H20" s="83" t="n">
        <f aca="false">+当年度!H20-前年度!H20</f>
        <v>0</v>
      </c>
      <c r="I20" s="83" t="n">
        <f aca="false">+当年度!I20-前年度!I20</f>
        <v>0</v>
      </c>
      <c r="J20" s="83" t="n">
        <f aca="false">+当年度!J20-前年度!J20</f>
        <v>1960</v>
      </c>
      <c r="K20" s="83" t="n">
        <f aca="false">+当年度!K20-前年度!K20</f>
        <v>-1640</v>
      </c>
      <c r="L20" s="83" t="n">
        <f aca="false">+当年度!L20-前年度!L20</f>
        <v>0</v>
      </c>
      <c r="M20" s="83" t="n">
        <f aca="false">+当年度!M20-前年度!M20</f>
        <v>0</v>
      </c>
      <c r="N20" s="83" t="n">
        <f aca="false">+当年度!N20-前年度!N20</f>
        <v>3600</v>
      </c>
      <c r="O20" s="83" t="n">
        <f aca="false">+当年度!O20-前年度!O20</f>
        <v>0</v>
      </c>
      <c r="P20" s="83" t="n">
        <f aca="false">+当年度!P20-前年度!P20</f>
        <v>47653</v>
      </c>
      <c r="Q20" s="83" t="n">
        <f aca="false">+当年度!Q20-前年度!Q20</f>
        <v>0</v>
      </c>
      <c r="R20" s="83" t="n">
        <f aca="false">+当年度!R20-前年度!R20</f>
        <v>0</v>
      </c>
      <c r="S20" s="83" t="n">
        <f aca="false">+当年度!S20-前年度!S20</f>
        <v>0</v>
      </c>
      <c r="T20" s="83" t="n">
        <f aca="false">+当年度!T20-前年度!T20</f>
        <v>-1814</v>
      </c>
      <c r="U20" s="83" t="n">
        <f aca="false">+当年度!U20-前年度!U20</f>
        <v>0</v>
      </c>
      <c r="V20" s="83" t="n">
        <f aca="false">+当年度!V20-前年度!V20</f>
        <v>0</v>
      </c>
      <c r="W20" s="83" t="n">
        <f aca="false">+当年度!W20-前年度!W20</f>
        <v>0</v>
      </c>
      <c r="X20" s="83" t="n">
        <f aca="false">+当年度!X20-前年度!X20</f>
        <v>0</v>
      </c>
      <c r="Y20" s="83" t="n">
        <f aca="false">+当年度!Y20-前年度!Y20</f>
        <v>0</v>
      </c>
      <c r="Z20" s="83" t="n">
        <f aca="false">+当年度!Z20-前年度!Z20</f>
        <v>-2670</v>
      </c>
      <c r="AA20" s="83" t="n">
        <f aca="false">+当年度!AA20-前年度!AA20</f>
        <v>-2596</v>
      </c>
      <c r="AB20" s="83" t="n">
        <f aca="false">+当年度!AB20-前年度!AB20</f>
        <v>28200</v>
      </c>
      <c r="AC20" s="83" t="n">
        <f aca="false">+当年度!AC20-前年度!AC20</f>
        <v>28300</v>
      </c>
      <c r="AD20" s="83" t="n">
        <f aca="false">+当年度!AD20-前年度!AD20</f>
        <v>0</v>
      </c>
      <c r="AE20" s="83" t="n">
        <f aca="false">+当年度!AE20-前年度!AE20</f>
        <v>0</v>
      </c>
      <c r="AF20" s="83" t="n">
        <f aca="false">+当年度!AF20-前年度!AF20</f>
        <v>0</v>
      </c>
      <c r="AG20" s="83" t="n">
        <f aca="false">+当年度!AG20-前年度!AG20</f>
        <v>0</v>
      </c>
      <c r="AH20" s="83" t="n">
        <f aca="false">+当年度!AH20-前年度!AH20</f>
        <v>0</v>
      </c>
      <c r="AI20" s="83" t="n">
        <f aca="false">+当年度!AI20-前年度!AI20</f>
        <v>0</v>
      </c>
      <c r="AJ20" s="83" t="n">
        <f aca="false">+当年度!AJ20-前年度!AJ20</f>
        <v>0</v>
      </c>
      <c r="AK20" s="83" t="n">
        <f aca="false">+当年度!AK20-前年度!AK20</f>
        <v>0</v>
      </c>
      <c r="AL20" s="83" t="n">
        <f aca="false">+当年度!AL20-前年度!AL20</f>
        <v>0</v>
      </c>
      <c r="AM20" s="83" t="n">
        <f aca="false">+当年度!AM20-前年度!AM20</f>
        <v>0</v>
      </c>
      <c r="AN20" s="83" t="n">
        <f aca="false">+当年度!AN20-前年度!AN20</f>
        <v>0</v>
      </c>
      <c r="AO20" s="83" t="n">
        <f aca="false">+当年度!AO20-前年度!AO20</f>
        <v>-2562</v>
      </c>
      <c r="AP20" s="83" t="n">
        <f aca="false">+当年度!AP20-前年度!AP20</f>
        <v>-65209</v>
      </c>
      <c r="AQ20" s="83" t="n">
        <f aca="false">+当年度!AQ20-前年度!AQ20</f>
        <v>0</v>
      </c>
      <c r="AR20" s="83" t="n">
        <f aca="false">+当年度!AR20-前年度!AR20</f>
        <v>0</v>
      </c>
      <c r="AS20" s="83" t="n">
        <f aca="false">+当年度!AS20-前年度!AS20</f>
        <v>-1138</v>
      </c>
      <c r="AT20" s="83" t="n">
        <f aca="false">+当年度!AT20-前年度!AT20</f>
        <v>33301</v>
      </c>
      <c r="AU20" s="75"/>
      <c r="AV20" s="84" t="n">
        <f aca="false">+当年度!AV20-前年度!AV20</f>
        <v>-29815</v>
      </c>
      <c r="AW20" s="84" t="n">
        <f aca="false">+当年度!AW20-前年度!AW20</f>
        <v>-119851</v>
      </c>
      <c r="AX20" s="85" t="n">
        <f aca="false">+当年度!AX20-前年度!AX20</f>
        <v>3.30000000000001</v>
      </c>
      <c r="AY20" s="85" t="n">
        <f aca="false">+当年度!AY20-前年度!AY20</f>
        <v>0.03</v>
      </c>
    </row>
    <row r="21" customFormat="false" ht="21.95" hidden="false" customHeight="true" outlineLevel="0" collapsed="false">
      <c r="A21" s="76"/>
      <c r="B21" s="51" t="s">
        <v>84</v>
      </c>
      <c r="C21" s="77" t="n">
        <f aca="false">+当年度!C21-前年度!C21</f>
        <v>-6656</v>
      </c>
      <c r="D21" s="77" t="n">
        <f aca="false">+当年度!D21-前年度!D21</f>
        <v>0</v>
      </c>
      <c r="E21" s="77" t="n">
        <f aca="false">+当年度!E21-前年度!E21</f>
        <v>14900</v>
      </c>
      <c r="F21" s="77" t="n">
        <f aca="false">+当年度!F21-前年度!F21</f>
        <v>-2670</v>
      </c>
      <c r="G21" s="77" t="n">
        <f aca="false">+当年度!G21-前年度!G21</f>
        <v>-987</v>
      </c>
      <c r="H21" s="77" t="n">
        <f aca="false">+当年度!H21-前年度!H21</f>
        <v>0</v>
      </c>
      <c r="I21" s="77" t="n">
        <f aca="false">+当年度!I21-前年度!I21</f>
        <v>0</v>
      </c>
      <c r="J21" s="77" t="n">
        <f aca="false">+当年度!J21-前年度!J21</f>
        <v>17290</v>
      </c>
      <c r="K21" s="77" t="n">
        <f aca="false">+当年度!K21-前年度!K21</f>
        <v>560</v>
      </c>
      <c r="L21" s="77" t="n">
        <f aca="false">+当年度!L21-前年度!L21</f>
        <v>-471</v>
      </c>
      <c r="M21" s="77" t="n">
        <f aca="false">+当年度!M21-前年度!M21</f>
        <v>24900</v>
      </c>
      <c r="N21" s="77" t="n">
        <f aca="false">+当年度!N21-前年度!N21</f>
        <v>-13597</v>
      </c>
      <c r="O21" s="77" t="n">
        <f aca="false">+当年度!O21-前年度!O21</f>
        <v>5898</v>
      </c>
      <c r="P21" s="77" t="n">
        <f aca="false">+当年度!P21-前年度!P21</f>
        <v>645961</v>
      </c>
      <c r="Q21" s="77" t="n">
        <f aca="false">+当年度!Q21-前年度!Q21</f>
        <v>0</v>
      </c>
      <c r="R21" s="77" t="n">
        <f aca="false">+当年度!R21-前年度!R21</f>
        <v>0</v>
      </c>
      <c r="S21" s="77" t="n">
        <f aca="false">+当年度!S21-前年度!S21</f>
        <v>-316</v>
      </c>
      <c r="T21" s="77" t="n">
        <f aca="false">+当年度!T21-前年度!T21</f>
        <v>-2750</v>
      </c>
      <c r="U21" s="77" t="n">
        <f aca="false">+当年度!U21-前年度!U21</f>
        <v>0</v>
      </c>
      <c r="V21" s="77" t="n">
        <f aca="false">+当年度!V21-前年度!V21</f>
        <v>-15666</v>
      </c>
      <c r="W21" s="77" t="n">
        <f aca="false">+当年度!W21-前年度!W21</f>
        <v>0</v>
      </c>
      <c r="X21" s="77" t="n">
        <f aca="false">+当年度!X21-前年度!X21</f>
        <v>0</v>
      </c>
      <c r="Y21" s="77" t="n">
        <f aca="false">+当年度!Y21-前年度!Y21</f>
        <v>0</v>
      </c>
      <c r="Z21" s="77" t="n">
        <f aca="false">+当年度!Z21-前年度!Z21</f>
        <v>318239</v>
      </c>
      <c r="AA21" s="77" t="n">
        <f aca="false">+当年度!AA21-前年度!AA21</f>
        <v>235800</v>
      </c>
      <c r="AB21" s="77" t="n">
        <f aca="false">+当年度!AB21-前年度!AB21</f>
        <v>0</v>
      </c>
      <c r="AC21" s="77" t="n">
        <f aca="false">+当年度!AC21-前年度!AC21</f>
        <v>0</v>
      </c>
      <c r="AD21" s="77" t="n">
        <f aca="false">+当年度!AD21-前年度!AD21</f>
        <v>0</v>
      </c>
      <c r="AE21" s="77" t="n">
        <f aca="false">+当年度!AE21-前年度!AE21</f>
        <v>0</v>
      </c>
      <c r="AF21" s="77" t="n">
        <f aca="false">+当年度!AF21-前年度!AF21</f>
        <v>0</v>
      </c>
      <c r="AG21" s="77" t="n">
        <f aca="false">+当年度!AG21-前年度!AG21</f>
        <v>0</v>
      </c>
      <c r="AH21" s="77" t="n">
        <f aca="false">+当年度!AH21-前年度!AH21</f>
        <v>0</v>
      </c>
      <c r="AI21" s="77" t="n">
        <f aca="false">+当年度!AI21-前年度!AI21</f>
        <v>0</v>
      </c>
      <c r="AJ21" s="77" t="n">
        <f aca="false">+当年度!AJ21-前年度!AJ21</f>
        <v>0</v>
      </c>
      <c r="AK21" s="77" t="n">
        <f aca="false">+当年度!AK21-前年度!AK21</f>
        <v>0</v>
      </c>
      <c r="AL21" s="77" t="n">
        <f aca="false">+当年度!AL21-前年度!AL21</f>
        <v>0</v>
      </c>
      <c r="AM21" s="77" t="n">
        <f aca="false">+当年度!AM21-前年度!AM21</f>
        <v>4674</v>
      </c>
      <c r="AN21" s="77" t="n">
        <f aca="false">+当年度!AN21-前年度!AN21</f>
        <v>0</v>
      </c>
      <c r="AO21" s="77" t="n">
        <f aca="false">+当年度!AO21-前年度!AO21</f>
        <v>-14198</v>
      </c>
      <c r="AP21" s="77" t="n">
        <f aca="false">+当年度!AP21-前年度!AP21</f>
        <v>-226218</v>
      </c>
      <c r="AQ21" s="77" t="n">
        <f aca="false">+当年度!AQ21-前年度!AQ21</f>
        <v>0</v>
      </c>
      <c r="AR21" s="77" t="n">
        <f aca="false">+当年度!AR21-前年度!AR21</f>
        <v>0</v>
      </c>
      <c r="AS21" s="77" t="n">
        <f aca="false">+当年度!AS21-前年度!AS21</f>
        <v>0</v>
      </c>
      <c r="AT21" s="77" t="n">
        <f aca="false">+当年度!AT21-前年度!AT21</f>
        <v>432096</v>
      </c>
      <c r="AU21" s="75"/>
      <c r="AV21" s="78" t="n">
        <f aca="false">+当年度!AV21-前年度!AV21</f>
        <v>-47393</v>
      </c>
      <c r="AW21" s="78" t="n">
        <f aca="false">+当年度!AW21-前年度!AW21</f>
        <v>-461259</v>
      </c>
      <c r="AX21" s="79" t="n">
        <f aca="false">+当年度!AX21-前年度!AX21</f>
        <v>7.39999999999999</v>
      </c>
      <c r="AY21" s="79" t="n">
        <f aca="false">+当年度!AY21-前年度!AY21</f>
        <v>0.0700000000000001</v>
      </c>
    </row>
    <row r="22" customFormat="false" ht="21.95" hidden="false" customHeight="true" outlineLevel="0" collapsed="false">
      <c r="A22" s="76"/>
      <c r="B22" s="51" t="s">
        <v>85</v>
      </c>
      <c r="C22" s="77" t="n">
        <f aca="false">+当年度!C22-前年度!C22</f>
        <v>10966</v>
      </c>
      <c r="D22" s="77" t="n">
        <f aca="false">+当年度!D22-前年度!D22</f>
        <v>0</v>
      </c>
      <c r="E22" s="77" t="n">
        <f aca="false">+当年度!E22-前年度!E22</f>
        <v>-3511</v>
      </c>
      <c r="F22" s="77" t="n">
        <f aca="false">+当年度!F22-前年度!F22</f>
        <v>-1179</v>
      </c>
      <c r="G22" s="77" t="n">
        <f aca="false">+当年度!G22-前年度!G22</f>
        <v>-3703</v>
      </c>
      <c r="H22" s="77" t="n">
        <f aca="false">+当年度!H22-前年度!H22</f>
        <v>-1303</v>
      </c>
      <c r="I22" s="77" t="n">
        <f aca="false">+当年度!I22-前年度!I22</f>
        <v>-3516</v>
      </c>
      <c r="J22" s="77" t="n">
        <f aca="false">+当年度!J22-前年度!J22</f>
        <v>-221976</v>
      </c>
      <c r="K22" s="77" t="n">
        <f aca="false">+当年度!K22-前年度!K22</f>
        <v>-88909</v>
      </c>
      <c r="L22" s="77" t="n">
        <f aca="false">+当年度!L22-前年度!L22</f>
        <v>-2242</v>
      </c>
      <c r="M22" s="77" t="n">
        <f aca="false">+当年度!M22-前年度!M22</f>
        <v>-98783</v>
      </c>
      <c r="N22" s="77" t="n">
        <f aca="false">+当年度!N22-前年度!N22</f>
        <v>-3157</v>
      </c>
      <c r="O22" s="77" t="n">
        <f aca="false">+当年度!O22-前年度!O22</f>
        <v>-28885</v>
      </c>
      <c r="P22" s="77" t="n">
        <f aca="false">+当年度!P22-前年度!P22</f>
        <v>42161</v>
      </c>
      <c r="Q22" s="77" t="n">
        <f aca="false">+当年度!Q22-前年度!Q22</f>
        <v>0</v>
      </c>
      <c r="R22" s="77" t="n">
        <f aca="false">+当年度!R22-前年度!R22</f>
        <v>0</v>
      </c>
      <c r="S22" s="77" t="n">
        <f aca="false">+当年度!S22-前年度!S22</f>
        <v>-26525</v>
      </c>
      <c r="T22" s="77" t="n">
        <f aca="false">+当年度!T22-前年度!T22</f>
        <v>5100</v>
      </c>
      <c r="U22" s="77" t="n">
        <f aca="false">+当年度!U22-前年度!U22</f>
        <v>0</v>
      </c>
      <c r="V22" s="77" t="n">
        <f aca="false">+当年度!V22-前年度!V22</f>
        <v>0</v>
      </c>
      <c r="W22" s="77" t="n">
        <f aca="false">+当年度!W22-前年度!W22</f>
        <v>-1067</v>
      </c>
      <c r="X22" s="77" t="n">
        <f aca="false">+当年度!X22-前年度!X22</f>
        <v>0</v>
      </c>
      <c r="Y22" s="77" t="n">
        <f aca="false">+当年度!Y22-前年度!Y22</f>
        <v>0</v>
      </c>
      <c r="Z22" s="77" t="n">
        <f aca="false">+当年度!Z22-前年度!Z22</f>
        <v>-31610</v>
      </c>
      <c r="AA22" s="77" t="n">
        <f aca="false">+当年度!AA22-前年度!AA22</f>
        <v>17480</v>
      </c>
      <c r="AB22" s="77" t="n">
        <f aca="false">+当年度!AB22-前年度!AB22</f>
        <v>82400</v>
      </c>
      <c r="AC22" s="77" t="n">
        <f aca="false">+当年度!AC22-前年度!AC22</f>
        <v>6590</v>
      </c>
      <c r="AD22" s="77" t="n">
        <f aca="false">+当年度!AD22-前年度!AD22</f>
        <v>0</v>
      </c>
      <c r="AE22" s="77" t="n">
        <f aca="false">+当年度!AE22-前年度!AE22</f>
        <v>0</v>
      </c>
      <c r="AF22" s="77" t="n">
        <f aca="false">+当年度!AF22-前年度!AF22</f>
        <v>0</v>
      </c>
      <c r="AG22" s="77" t="n">
        <f aca="false">+当年度!AG22-前年度!AG22</f>
        <v>0</v>
      </c>
      <c r="AH22" s="77" t="n">
        <f aca="false">+当年度!AH22-前年度!AH22</f>
        <v>0</v>
      </c>
      <c r="AI22" s="77" t="n">
        <f aca="false">+当年度!AI22-前年度!AI22</f>
        <v>0</v>
      </c>
      <c r="AJ22" s="77" t="n">
        <f aca="false">+当年度!AJ22-前年度!AJ22</f>
        <v>0</v>
      </c>
      <c r="AK22" s="77" t="n">
        <f aca="false">+当年度!AK22-前年度!AK22</f>
        <v>0</v>
      </c>
      <c r="AL22" s="77" t="n">
        <f aca="false">+当年度!AL22-前年度!AL22</f>
        <v>0</v>
      </c>
      <c r="AM22" s="77" t="n">
        <f aca="false">+当年度!AM22-前年度!AM22</f>
        <v>-22238</v>
      </c>
      <c r="AN22" s="77" t="n">
        <f aca="false">+当年度!AN22-前年度!AN22</f>
        <v>0</v>
      </c>
      <c r="AO22" s="77" t="n">
        <f aca="false">+当年度!AO22-前年度!AO22</f>
        <v>-19030</v>
      </c>
      <c r="AP22" s="77" t="n">
        <f aca="false">+当年度!AP22-前年度!AP22</f>
        <v>-205496</v>
      </c>
      <c r="AQ22" s="77" t="n">
        <f aca="false">+当年度!AQ22-前年度!AQ22</f>
        <v>0</v>
      </c>
      <c r="AR22" s="77" t="n">
        <f aca="false">+当年度!AR22-前年度!AR22</f>
        <v>0</v>
      </c>
      <c r="AS22" s="77" t="n">
        <f aca="false">+当年度!AS22-前年度!AS22</f>
        <v>-12697</v>
      </c>
      <c r="AT22" s="77" t="n">
        <f aca="false">+当年度!AT22-前年度!AT22</f>
        <v>-441522</v>
      </c>
      <c r="AU22" s="75"/>
      <c r="AV22" s="78" t="n">
        <f aca="false">+当年度!AV22-前年度!AV22</f>
        <v>-259412</v>
      </c>
      <c r="AW22" s="78" t="n">
        <f aca="false">+当年度!AW22-前年度!AW22</f>
        <v>-633609</v>
      </c>
      <c r="AX22" s="79" t="n">
        <f aca="false">+当年度!AX22-前年度!AX22</f>
        <v>-1.69999999999999</v>
      </c>
      <c r="AY22" s="79" t="n">
        <f aca="false">+当年度!AY22-前年度!AY22</f>
        <v>-0.02</v>
      </c>
    </row>
    <row r="23" customFormat="false" ht="21.95" hidden="false" customHeight="true" outlineLevel="0" collapsed="false">
      <c r="A23" s="76"/>
      <c r="B23" s="51" t="s">
        <v>86</v>
      </c>
      <c r="C23" s="77" t="n">
        <f aca="false">+当年度!C23-前年度!C23</f>
        <v>27956</v>
      </c>
      <c r="D23" s="77" t="n">
        <f aca="false">+当年度!D23-前年度!D23</f>
        <v>0</v>
      </c>
      <c r="E23" s="77" t="n">
        <f aca="false">+当年度!E23-前年度!E23</f>
        <v>6500</v>
      </c>
      <c r="F23" s="77" t="n">
        <f aca="false">+当年度!F23-前年度!F23</f>
        <v>0</v>
      </c>
      <c r="G23" s="77" t="n">
        <f aca="false">+当年度!G23-前年度!G23</f>
        <v>-2600</v>
      </c>
      <c r="H23" s="77" t="n">
        <f aca="false">+当年度!H23-前年度!H23</f>
        <v>-3904</v>
      </c>
      <c r="I23" s="77" t="n">
        <f aca="false">+当年度!I23-前年度!I23</f>
        <v>-395</v>
      </c>
      <c r="J23" s="77" t="n">
        <f aca="false">+当年度!J23-前年度!J23</f>
        <v>-81103</v>
      </c>
      <c r="K23" s="77" t="n">
        <f aca="false">+当年度!K23-前年度!K23</f>
        <v>-50727</v>
      </c>
      <c r="L23" s="77" t="n">
        <f aca="false">+当年度!L23-前年度!L23</f>
        <v>-5475</v>
      </c>
      <c r="M23" s="77" t="n">
        <f aca="false">+当年度!M23-前年度!M23</f>
        <v>-17374</v>
      </c>
      <c r="N23" s="77" t="n">
        <f aca="false">+当年度!N23-前年度!N23</f>
        <v>-2178</v>
      </c>
      <c r="O23" s="77" t="n">
        <f aca="false">+当年度!O23-前年度!O23</f>
        <v>-5349</v>
      </c>
      <c r="P23" s="77" t="n">
        <f aca="false">+当年度!P23-前年度!P23</f>
        <v>419</v>
      </c>
      <c r="Q23" s="77" t="n">
        <f aca="false">+当年度!Q23-前年度!Q23</f>
        <v>0</v>
      </c>
      <c r="R23" s="77" t="n">
        <f aca="false">+当年度!R23-前年度!R23</f>
        <v>0</v>
      </c>
      <c r="S23" s="77" t="n">
        <f aca="false">+当年度!S23-前年度!S23</f>
        <v>-1017</v>
      </c>
      <c r="T23" s="77" t="n">
        <f aca="false">+当年度!T23-前年度!T23</f>
        <v>20100</v>
      </c>
      <c r="U23" s="77" t="n">
        <f aca="false">+当年度!U23-前年度!U23</f>
        <v>0</v>
      </c>
      <c r="V23" s="77" t="n">
        <f aca="false">+当年度!V23-前年度!V23</f>
        <v>-2146</v>
      </c>
      <c r="W23" s="77" t="n">
        <f aca="false">+当年度!W23-前年度!W23</f>
        <v>0</v>
      </c>
      <c r="X23" s="77" t="n">
        <f aca="false">+当年度!X23-前年度!X23</f>
        <v>0</v>
      </c>
      <c r="Y23" s="77" t="n">
        <f aca="false">+当年度!Y23-前年度!Y23</f>
        <v>0</v>
      </c>
      <c r="Z23" s="77" t="n">
        <f aca="false">+当年度!Z23-前年度!Z23</f>
        <v>-18388</v>
      </c>
      <c r="AA23" s="77" t="n">
        <f aca="false">+当年度!AA23-前年度!AA23</f>
        <v>-840</v>
      </c>
      <c r="AB23" s="77" t="n">
        <f aca="false">+当年度!AB23-前年度!AB23</f>
        <v>5400</v>
      </c>
      <c r="AC23" s="77" t="n">
        <f aca="false">+当年度!AC23-前年度!AC23</f>
        <v>0</v>
      </c>
      <c r="AD23" s="77" t="n">
        <f aca="false">+当年度!AD23-前年度!AD23</f>
        <v>0</v>
      </c>
      <c r="AE23" s="77" t="n">
        <f aca="false">+当年度!AE23-前年度!AE23</f>
        <v>0</v>
      </c>
      <c r="AF23" s="77" t="n">
        <f aca="false">+当年度!AF23-前年度!AF23</f>
        <v>0</v>
      </c>
      <c r="AG23" s="77" t="n">
        <f aca="false">+当年度!AG23-前年度!AG23</f>
        <v>0</v>
      </c>
      <c r="AH23" s="77" t="n">
        <f aca="false">+当年度!AH23-前年度!AH23</f>
        <v>0</v>
      </c>
      <c r="AI23" s="77" t="n">
        <f aca="false">+当年度!AI23-前年度!AI23</f>
        <v>0</v>
      </c>
      <c r="AJ23" s="77" t="n">
        <f aca="false">+当年度!AJ23-前年度!AJ23</f>
        <v>0</v>
      </c>
      <c r="AK23" s="77" t="n">
        <f aca="false">+当年度!AK23-前年度!AK23</f>
        <v>0</v>
      </c>
      <c r="AL23" s="77" t="n">
        <f aca="false">+当年度!AL23-前年度!AL23</f>
        <v>0</v>
      </c>
      <c r="AM23" s="77" t="n">
        <f aca="false">+当年度!AM23-前年度!AM23</f>
        <v>17297</v>
      </c>
      <c r="AN23" s="77" t="n">
        <f aca="false">+当年度!AN23-前年度!AN23</f>
        <v>0</v>
      </c>
      <c r="AO23" s="77" t="n">
        <f aca="false">+当年度!AO23-前年度!AO23</f>
        <v>-12136</v>
      </c>
      <c r="AP23" s="77" t="n">
        <f aca="false">+当年度!AP23-前年度!AP23</f>
        <v>-109404</v>
      </c>
      <c r="AQ23" s="77" t="n">
        <f aca="false">+当年度!AQ23-前年度!AQ23</f>
        <v>0</v>
      </c>
      <c r="AR23" s="77" t="n">
        <f aca="false">+当年度!AR23-前年度!AR23</f>
        <v>0</v>
      </c>
      <c r="AS23" s="77" t="n">
        <f aca="false">+当年度!AS23-前年度!AS23</f>
        <v>0</v>
      </c>
      <c r="AT23" s="77" t="n">
        <f aca="false">+当年度!AT23-前年度!AT23</f>
        <v>-157370</v>
      </c>
      <c r="AU23" s="75"/>
      <c r="AV23" s="78" t="n">
        <f aca="false">+当年度!AV23-前年度!AV23</f>
        <v>-104728</v>
      </c>
      <c r="AW23" s="78" t="n">
        <f aca="false">+当年度!AW23-前年度!AW23</f>
        <v>-258919</v>
      </c>
      <c r="AX23" s="79" t="n">
        <f aca="false">+当年度!AX23-前年度!AX23</f>
        <v>-0.5</v>
      </c>
      <c r="AY23" s="79" t="n">
        <f aca="false">+当年度!AY23-前年度!AY23</f>
        <v>-0.01</v>
      </c>
    </row>
    <row r="24" customFormat="false" ht="21.95" hidden="false" customHeight="true" outlineLevel="0" collapsed="false">
      <c r="A24" s="76"/>
      <c r="B24" s="51" t="s">
        <v>87</v>
      </c>
      <c r="C24" s="77" t="n">
        <f aca="false">+当年度!C24-前年度!C24</f>
        <v>0</v>
      </c>
      <c r="D24" s="77" t="n">
        <f aca="false">+当年度!D24-前年度!D24</f>
        <v>0</v>
      </c>
      <c r="E24" s="77" t="n">
        <f aca="false">+当年度!E24-前年度!E24</f>
        <v>0</v>
      </c>
      <c r="F24" s="77" t="n">
        <f aca="false">+当年度!F24-前年度!F24</f>
        <v>0</v>
      </c>
      <c r="G24" s="77" t="n">
        <f aca="false">+当年度!G24-前年度!G24</f>
        <v>0</v>
      </c>
      <c r="H24" s="77" t="n">
        <f aca="false">+当年度!H24-前年度!H24</f>
        <v>0</v>
      </c>
      <c r="I24" s="77" t="n">
        <f aca="false">+当年度!I24-前年度!I24</f>
        <v>0</v>
      </c>
      <c r="J24" s="77" t="n">
        <f aca="false">+当年度!J24-前年度!J24</f>
        <v>-36857</v>
      </c>
      <c r="K24" s="77" t="n">
        <f aca="false">+当年度!K24-前年度!K24</f>
        <v>-14592</v>
      </c>
      <c r="L24" s="77" t="n">
        <f aca="false">+当年度!L24-前年度!L24</f>
        <v>0</v>
      </c>
      <c r="M24" s="77" t="n">
        <f aca="false">+当年度!M24-前年度!M24</f>
        <v>-22265</v>
      </c>
      <c r="N24" s="77" t="n">
        <f aca="false">+当年度!N24-前年度!N24</f>
        <v>0</v>
      </c>
      <c r="O24" s="77" t="n">
        <f aca="false">+当年度!O24-前年度!O24</f>
        <v>0</v>
      </c>
      <c r="P24" s="77" t="n">
        <f aca="false">+当年度!P24-前年度!P24</f>
        <v>0</v>
      </c>
      <c r="Q24" s="77" t="n">
        <f aca="false">+当年度!Q24-前年度!Q24</f>
        <v>0</v>
      </c>
      <c r="R24" s="77" t="n">
        <f aca="false">+当年度!R24-前年度!R24</f>
        <v>0</v>
      </c>
      <c r="S24" s="77" t="n">
        <f aca="false">+当年度!S24-前年度!S24</f>
        <v>0</v>
      </c>
      <c r="T24" s="77" t="n">
        <f aca="false">+当年度!T24-前年度!T24</f>
        <v>0</v>
      </c>
      <c r="U24" s="77" t="n">
        <f aca="false">+当年度!U24-前年度!U24</f>
        <v>0</v>
      </c>
      <c r="V24" s="77" t="n">
        <f aca="false">+当年度!V24-前年度!V24</f>
        <v>0</v>
      </c>
      <c r="W24" s="77" t="n">
        <f aca="false">+当年度!W24-前年度!W24</f>
        <v>0</v>
      </c>
      <c r="X24" s="77" t="n">
        <f aca="false">+当年度!X24-前年度!X24</f>
        <v>0</v>
      </c>
      <c r="Y24" s="77" t="n">
        <f aca="false">+当年度!Y24-前年度!Y24</f>
        <v>0</v>
      </c>
      <c r="Z24" s="77" t="n">
        <f aca="false">+当年度!Z24-前年度!Z24</f>
        <v>0</v>
      </c>
      <c r="AA24" s="77" t="n">
        <f aca="false">+当年度!AA24-前年度!AA24</f>
        <v>0</v>
      </c>
      <c r="AB24" s="77" t="n">
        <f aca="false">+当年度!AB24-前年度!AB24</f>
        <v>0</v>
      </c>
      <c r="AC24" s="77" t="n">
        <f aca="false">+当年度!AC24-前年度!AC24</f>
        <v>0</v>
      </c>
      <c r="AD24" s="77" t="n">
        <f aca="false">+当年度!AD24-前年度!AD24</f>
        <v>0</v>
      </c>
      <c r="AE24" s="77" t="n">
        <f aca="false">+当年度!AE24-前年度!AE24</f>
        <v>0</v>
      </c>
      <c r="AF24" s="77" t="n">
        <f aca="false">+当年度!AF24-前年度!AF24</f>
        <v>0</v>
      </c>
      <c r="AG24" s="77" t="n">
        <f aca="false">+当年度!AG24-前年度!AG24</f>
        <v>0</v>
      </c>
      <c r="AH24" s="77" t="n">
        <f aca="false">+当年度!AH24-前年度!AH24</f>
        <v>0</v>
      </c>
      <c r="AI24" s="77" t="n">
        <f aca="false">+当年度!AI24-前年度!AI24</f>
        <v>0</v>
      </c>
      <c r="AJ24" s="77" t="n">
        <f aca="false">+当年度!AJ24-前年度!AJ24</f>
        <v>0</v>
      </c>
      <c r="AK24" s="77" t="n">
        <f aca="false">+当年度!AK24-前年度!AK24</f>
        <v>0</v>
      </c>
      <c r="AL24" s="77" t="n">
        <f aca="false">+当年度!AL24-前年度!AL24</f>
        <v>0</v>
      </c>
      <c r="AM24" s="77" t="n">
        <f aca="false">+当年度!AM24-前年度!AM24</f>
        <v>-11877</v>
      </c>
      <c r="AN24" s="77" t="n">
        <f aca="false">+当年度!AN24-前年度!AN24</f>
        <v>0</v>
      </c>
      <c r="AO24" s="77" t="n">
        <f aca="false">+当年度!AO24-前年度!AO24</f>
        <v>0</v>
      </c>
      <c r="AP24" s="77" t="n">
        <f aca="false">+当年度!AP24-前年度!AP24</f>
        <v>0</v>
      </c>
      <c r="AQ24" s="77" t="n">
        <f aca="false">+当年度!AQ24-前年度!AQ24</f>
        <v>0</v>
      </c>
      <c r="AR24" s="77" t="n">
        <f aca="false">+当年度!AR24-前年度!AR24</f>
        <v>0</v>
      </c>
      <c r="AS24" s="77" t="n">
        <f aca="false">+当年度!AS24-前年度!AS24</f>
        <v>0</v>
      </c>
      <c r="AT24" s="77" t="n">
        <f aca="false">+当年度!AT24-前年度!AT24</f>
        <v>-48734</v>
      </c>
      <c r="AU24" s="75"/>
      <c r="AV24" s="78" t="n">
        <f aca="false">+当年度!AV24-前年度!AV24</f>
        <v>-169263</v>
      </c>
      <c r="AW24" s="78" t="n">
        <f aca="false">+当年度!AW24-前年度!AW24</f>
        <v>0</v>
      </c>
      <c r="AX24" s="79" t="n">
        <f aca="false">+当年度!AX24-前年度!AX24</f>
        <v>-0.8</v>
      </c>
      <c r="AY24" s="79" t="n">
        <f aca="false">+当年度!AY24-前年度!AY24</f>
        <v>-0.01</v>
      </c>
    </row>
    <row r="25" customFormat="false" ht="21.95" hidden="false" customHeight="true" outlineLevel="0" collapsed="false">
      <c r="A25" s="76"/>
      <c r="B25" s="49" t="s">
        <v>88</v>
      </c>
      <c r="C25" s="77" t="n">
        <f aca="false">+当年度!C25-前年度!C25</f>
        <v>-27032</v>
      </c>
      <c r="D25" s="77" t="n">
        <f aca="false">+当年度!D25-前年度!D25</f>
        <v>0</v>
      </c>
      <c r="E25" s="77" t="n">
        <f aca="false">+当年度!E25-前年度!E25</f>
        <v>7300</v>
      </c>
      <c r="F25" s="77" t="n">
        <f aca="false">+当年度!F25-前年度!F25</f>
        <v>0</v>
      </c>
      <c r="G25" s="77" t="n">
        <f aca="false">+当年度!G25-前年度!G25</f>
        <v>-3437</v>
      </c>
      <c r="H25" s="77" t="n">
        <f aca="false">+当年度!H25-前年度!H25</f>
        <v>-2884</v>
      </c>
      <c r="I25" s="77" t="n">
        <f aca="false">+当年度!I25-前年度!I25</f>
        <v>0</v>
      </c>
      <c r="J25" s="77" t="n">
        <f aca="false">+当年度!J25-前年度!J25</f>
        <v>-22269</v>
      </c>
      <c r="K25" s="77" t="n">
        <f aca="false">+当年度!K25-前年度!K25</f>
        <v>-22269</v>
      </c>
      <c r="L25" s="77" t="n">
        <f aca="false">+当年度!L25-前年度!L25</f>
        <v>0</v>
      </c>
      <c r="M25" s="77" t="n">
        <f aca="false">+当年度!M25-前年度!M25</f>
        <v>0</v>
      </c>
      <c r="N25" s="77" t="n">
        <f aca="false">+当年度!N25-前年度!N25</f>
        <v>0</v>
      </c>
      <c r="O25" s="77" t="n">
        <f aca="false">+当年度!O25-前年度!O25</f>
        <v>0</v>
      </c>
      <c r="P25" s="77" t="n">
        <f aca="false">+当年度!P25-前年度!P25</f>
        <v>186699</v>
      </c>
      <c r="Q25" s="77" t="n">
        <f aca="false">+当年度!Q25-前年度!Q25</f>
        <v>0</v>
      </c>
      <c r="R25" s="77" t="n">
        <f aca="false">+当年度!R25-前年度!R25</f>
        <v>0</v>
      </c>
      <c r="S25" s="77" t="n">
        <f aca="false">+当年度!S25-前年度!S25</f>
        <v>0</v>
      </c>
      <c r="T25" s="77" t="n">
        <f aca="false">+当年度!T25-前年度!T25</f>
        <v>-1700</v>
      </c>
      <c r="U25" s="77" t="n">
        <f aca="false">+当年度!U25-前年度!U25</f>
        <v>189650</v>
      </c>
      <c r="V25" s="77" t="n">
        <f aca="false">+当年度!V25-前年度!V25</f>
        <v>-1251</v>
      </c>
      <c r="W25" s="77" t="n">
        <f aca="false">+当年度!W25-前年度!W25</f>
        <v>0</v>
      </c>
      <c r="X25" s="77" t="n">
        <f aca="false">+当年度!X25-前年度!X25</f>
        <v>0</v>
      </c>
      <c r="Y25" s="77" t="n">
        <f aca="false">+当年度!Y25-前年度!Y25</f>
        <v>0</v>
      </c>
      <c r="Z25" s="77" t="n">
        <f aca="false">+当年度!Z25-前年度!Z25</f>
        <v>0</v>
      </c>
      <c r="AA25" s="77" t="n">
        <f aca="false">+当年度!AA25-前年度!AA25</f>
        <v>0</v>
      </c>
      <c r="AB25" s="77" t="n">
        <f aca="false">+当年度!AB25-前年度!AB25</f>
        <v>0</v>
      </c>
      <c r="AC25" s="77" t="n">
        <f aca="false">+当年度!AC25-前年度!AC25</f>
        <v>0</v>
      </c>
      <c r="AD25" s="77" t="n">
        <f aca="false">+当年度!AD25-前年度!AD25</f>
        <v>0</v>
      </c>
      <c r="AE25" s="77" t="n">
        <f aca="false">+当年度!AE25-前年度!AE25</f>
        <v>0</v>
      </c>
      <c r="AF25" s="77" t="n">
        <f aca="false">+当年度!AF25-前年度!AF25</f>
        <v>0</v>
      </c>
      <c r="AG25" s="77" t="n">
        <f aca="false">+当年度!AG25-前年度!AG25</f>
        <v>0</v>
      </c>
      <c r="AH25" s="77" t="n">
        <f aca="false">+当年度!AH25-前年度!AH25</f>
        <v>0</v>
      </c>
      <c r="AI25" s="77" t="n">
        <f aca="false">+当年度!AI25-前年度!AI25</f>
        <v>0</v>
      </c>
      <c r="AJ25" s="77" t="n">
        <f aca="false">+当年度!AJ25-前年度!AJ25</f>
        <v>0</v>
      </c>
      <c r="AK25" s="77" t="n">
        <f aca="false">+当年度!AK25-前年度!AK25</f>
        <v>0</v>
      </c>
      <c r="AL25" s="77" t="n">
        <f aca="false">+当年度!AL25-前年度!AL25</f>
        <v>0</v>
      </c>
      <c r="AM25" s="77" t="n">
        <f aca="false">+当年度!AM25-前年度!AM25</f>
        <v>-24852</v>
      </c>
      <c r="AN25" s="77" t="n">
        <f aca="false">+当年度!AN25-前年度!AN25</f>
        <v>0</v>
      </c>
      <c r="AO25" s="77" t="n">
        <f aca="false">+当年度!AO25-前年度!AO25</f>
        <v>-10586</v>
      </c>
      <c r="AP25" s="77" t="n">
        <f aca="false">+当年度!AP25-前年度!AP25</f>
        <v>-394906</v>
      </c>
      <c r="AQ25" s="77" t="n">
        <f aca="false">+当年度!AQ25-前年度!AQ25</f>
        <v>0</v>
      </c>
      <c r="AR25" s="77" t="n">
        <f aca="false">+当年度!AR25-前年度!AR25</f>
        <v>0</v>
      </c>
      <c r="AS25" s="77" t="n">
        <f aca="false">+当年度!AS25-前年度!AS25</f>
        <v>6766</v>
      </c>
      <c r="AT25" s="77" t="n">
        <f aca="false">+当年度!AT25-前年度!AT25</f>
        <v>-285201</v>
      </c>
      <c r="AU25" s="75"/>
      <c r="AV25" s="78" t="n">
        <f aca="false">+当年度!AV25-前年度!AV25</f>
        <v>-143707</v>
      </c>
      <c r="AW25" s="78" t="n">
        <f aca="false">+当年度!AW25-前年度!AW25</f>
        <v>-259556</v>
      </c>
      <c r="AX25" s="79" t="n">
        <f aca="false">+当年度!AX25-前年度!AX25</f>
        <v>-2.59999999999999</v>
      </c>
      <c r="AY25" s="79" t="n">
        <f aca="false">+当年度!AY25-前年度!AY25</f>
        <v>-0.02</v>
      </c>
    </row>
    <row r="26" customFormat="false" ht="21.95" hidden="false" customHeight="true" outlineLevel="0" collapsed="false">
      <c r="A26" s="76"/>
      <c r="B26" s="51" t="s">
        <v>89</v>
      </c>
      <c r="C26" s="77" t="n">
        <f aca="false">+当年度!C26-前年度!C26</f>
        <v>603237</v>
      </c>
      <c r="D26" s="77" t="n">
        <f aca="false">+当年度!D26-前年度!D26</f>
        <v>0</v>
      </c>
      <c r="E26" s="77" t="n">
        <f aca="false">+当年度!E26-前年度!E26</f>
        <v>-3708</v>
      </c>
      <c r="F26" s="77" t="n">
        <f aca="false">+当年度!F26-前年度!F26</f>
        <v>-25347</v>
      </c>
      <c r="G26" s="77" t="n">
        <f aca="false">+当年度!G26-前年度!G26</f>
        <v>-3830</v>
      </c>
      <c r="H26" s="77" t="n">
        <f aca="false">+当年度!H26-前年度!H26</f>
        <v>-862</v>
      </c>
      <c r="I26" s="77" t="n">
        <f aca="false">+当年度!I26-前年度!I26</f>
        <v>0</v>
      </c>
      <c r="J26" s="77" t="n">
        <f aca="false">+当年度!J26-前年度!J26</f>
        <v>-123041</v>
      </c>
      <c r="K26" s="77" t="n">
        <f aca="false">+当年度!K26-前年度!K26</f>
        <v>-112395</v>
      </c>
      <c r="L26" s="77" t="n">
        <f aca="false">+当年度!L26-前年度!L26</f>
        <v>-1559</v>
      </c>
      <c r="M26" s="77" t="n">
        <f aca="false">+当年度!M26-前年度!M26</f>
        <v>0</v>
      </c>
      <c r="N26" s="77" t="n">
        <f aca="false">+当年度!N26-前年度!N26</f>
        <v>-8627</v>
      </c>
      <c r="O26" s="77" t="n">
        <f aca="false">+当年度!O26-前年度!O26</f>
        <v>-460</v>
      </c>
      <c r="P26" s="77" t="n">
        <f aca="false">+当年度!P26-前年度!P26</f>
        <v>413772</v>
      </c>
      <c r="Q26" s="77" t="n">
        <f aca="false">+当年度!Q26-前年度!Q26</f>
        <v>0</v>
      </c>
      <c r="R26" s="77" t="n">
        <f aca="false">+当年度!R26-前年度!R26</f>
        <v>0</v>
      </c>
      <c r="S26" s="77" t="n">
        <f aca="false">+当年度!S26-前年度!S26</f>
        <v>3473</v>
      </c>
      <c r="T26" s="77" t="n">
        <f aca="false">+当年度!T26-前年度!T26</f>
        <v>-1390</v>
      </c>
      <c r="U26" s="77" t="n">
        <f aca="false">+当年度!U26-前年度!U26</f>
        <v>0</v>
      </c>
      <c r="V26" s="77" t="n">
        <f aca="false">+当年度!V26-前年度!V26</f>
        <v>-99004</v>
      </c>
      <c r="W26" s="77" t="n">
        <f aca="false">+当年度!W26-前年度!W26</f>
        <v>0</v>
      </c>
      <c r="X26" s="77" t="n">
        <f aca="false">+当年度!X26-前年度!X26</f>
        <v>0</v>
      </c>
      <c r="Y26" s="77" t="n">
        <f aca="false">+当年度!Y26-前年度!Y26</f>
        <v>0</v>
      </c>
      <c r="Z26" s="77" t="n">
        <f aca="false">+当年度!Z26-前年度!Z26</f>
        <v>170910</v>
      </c>
      <c r="AA26" s="77" t="n">
        <f aca="false">+当年度!AA26-前年度!AA26</f>
        <v>5454</v>
      </c>
      <c r="AB26" s="77" t="n">
        <f aca="false">+当年度!AB26-前年度!AB26</f>
        <v>339237</v>
      </c>
      <c r="AC26" s="77" t="n">
        <f aca="false">+当年度!AC26-前年度!AC26</f>
        <v>0</v>
      </c>
      <c r="AD26" s="77" t="n">
        <f aca="false">+当年度!AD26-前年度!AD26</f>
        <v>0</v>
      </c>
      <c r="AE26" s="77" t="n">
        <f aca="false">+当年度!AE26-前年度!AE26</f>
        <v>0</v>
      </c>
      <c r="AF26" s="77" t="n">
        <f aca="false">+当年度!AF26-前年度!AF26</f>
        <v>-26250</v>
      </c>
      <c r="AG26" s="77" t="n">
        <f aca="false">+当年度!AG26-前年度!AG26</f>
        <v>0</v>
      </c>
      <c r="AH26" s="77" t="n">
        <f aca="false">+当年度!AH26-前年度!AH26</f>
        <v>0</v>
      </c>
      <c r="AI26" s="77" t="n">
        <f aca="false">+当年度!AI26-前年度!AI26</f>
        <v>0</v>
      </c>
      <c r="AJ26" s="77" t="n">
        <f aca="false">+当年度!AJ26-前年度!AJ26</f>
        <v>0</v>
      </c>
      <c r="AK26" s="77" t="n">
        <f aca="false">+当年度!AK26-前年度!AK26</f>
        <v>-1833</v>
      </c>
      <c r="AL26" s="77" t="n">
        <f aca="false">+当年度!AL26-前年度!AL26</f>
        <v>0</v>
      </c>
      <c r="AM26" s="77" t="n">
        <f aca="false">+当年度!AM26-前年度!AM26</f>
        <v>-812992</v>
      </c>
      <c r="AN26" s="77" t="n">
        <f aca="false">+当年度!AN26-前年度!AN26</f>
        <v>0</v>
      </c>
      <c r="AO26" s="77" t="n">
        <f aca="false">+当年度!AO26-前年度!AO26</f>
        <v>-8270</v>
      </c>
      <c r="AP26" s="77" t="n">
        <f aca="false">+当年度!AP26-前年度!AP26</f>
        <v>-254670</v>
      </c>
      <c r="AQ26" s="77" t="n">
        <f aca="false">+当年度!AQ26-前年度!AQ26</f>
        <v>0</v>
      </c>
      <c r="AR26" s="77" t="n">
        <f aca="false">+当年度!AR26-前年度!AR26</f>
        <v>0</v>
      </c>
      <c r="AS26" s="77" t="n">
        <f aca="false">+当年度!AS26-前年度!AS26</f>
        <v>-9823</v>
      </c>
      <c r="AT26" s="77" t="n">
        <f aca="false">+当年度!AT26-前年度!AT26</f>
        <v>-253617</v>
      </c>
      <c r="AU26" s="75"/>
      <c r="AV26" s="78" t="n">
        <f aca="false">+当年度!AV26-前年度!AV26</f>
        <v>-152422</v>
      </c>
      <c r="AW26" s="78" t="n">
        <f aca="false">+当年度!AW26-前年度!AW26</f>
        <v>-278189</v>
      </c>
      <c r="AX26" s="79" t="n">
        <f aca="false">+当年度!AX26-前年度!AX26</f>
        <v>0.599999999999994</v>
      </c>
      <c r="AY26" s="79" t="n">
        <f aca="false">+当年度!AY26-前年度!AY26</f>
        <v>0</v>
      </c>
    </row>
    <row r="27" customFormat="false" ht="21.95" hidden="false" customHeight="true" outlineLevel="0" collapsed="false">
      <c r="A27" s="76"/>
      <c r="B27" s="49" t="s">
        <v>90</v>
      </c>
      <c r="C27" s="77" t="n">
        <f aca="false">+当年度!C27-前年度!C27</f>
        <v>-2109</v>
      </c>
      <c r="D27" s="77" t="n">
        <f aca="false">+当年度!D27-前年度!D27</f>
        <v>-98</v>
      </c>
      <c r="E27" s="77" t="n">
        <f aca="false">+当年度!E27-前年度!E27</f>
        <v>0</v>
      </c>
      <c r="F27" s="77" t="n">
        <f aca="false">+当年度!F27-前年度!F27</f>
        <v>0</v>
      </c>
      <c r="G27" s="77" t="n">
        <f aca="false">+当年度!G27-前年度!G27</f>
        <v>-26034</v>
      </c>
      <c r="H27" s="77" t="n">
        <f aca="false">+当年度!H27-前年度!H27</f>
        <v>-33273</v>
      </c>
      <c r="I27" s="77" t="n">
        <f aca="false">+当年度!I27-前年度!I27</f>
        <v>0</v>
      </c>
      <c r="J27" s="77" t="n">
        <f aca="false">+当年度!J27-前年度!J27</f>
        <v>-8559</v>
      </c>
      <c r="K27" s="77" t="n">
        <f aca="false">+当年度!K27-前年度!K27</f>
        <v>-1704</v>
      </c>
      <c r="L27" s="77" t="n">
        <f aca="false">+当年度!L27-前年度!L27</f>
        <v>0</v>
      </c>
      <c r="M27" s="77" t="n">
        <f aca="false">+当年度!M27-前年度!M27</f>
        <v>0</v>
      </c>
      <c r="N27" s="77" t="n">
        <f aca="false">+当年度!N27-前年度!N27</f>
        <v>0</v>
      </c>
      <c r="O27" s="77" t="n">
        <f aca="false">+当年度!O27-前年度!O27</f>
        <v>-6855</v>
      </c>
      <c r="P27" s="77" t="n">
        <f aca="false">+当年度!P27-前年度!P27</f>
        <v>-310218</v>
      </c>
      <c r="Q27" s="77" t="n">
        <f aca="false">+当年度!Q27-前年度!Q27</f>
        <v>0</v>
      </c>
      <c r="R27" s="77" t="n">
        <f aca="false">+当年度!R27-前年度!R27</f>
        <v>0</v>
      </c>
      <c r="S27" s="77" t="n">
        <f aca="false">+当年度!S27-前年度!S27</f>
        <v>0</v>
      </c>
      <c r="T27" s="77" t="n">
        <f aca="false">+当年度!T27-前年度!T27</f>
        <v>0</v>
      </c>
      <c r="U27" s="77" t="n">
        <f aca="false">+当年度!U27-前年度!U27</f>
        <v>-284686</v>
      </c>
      <c r="V27" s="77" t="n">
        <f aca="false">+当年度!V27-前年度!V27</f>
        <v>-12497</v>
      </c>
      <c r="W27" s="77" t="n">
        <f aca="false">+当年度!W27-前年度!W27</f>
        <v>0</v>
      </c>
      <c r="X27" s="77" t="n">
        <f aca="false">+当年度!X27-前年度!X27</f>
        <v>0</v>
      </c>
      <c r="Y27" s="77" t="n">
        <f aca="false">+当年度!Y27-前年度!Y27</f>
        <v>0</v>
      </c>
      <c r="Z27" s="77" t="n">
        <f aca="false">+当年度!Z27-前年度!Z27</f>
        <v>-6879</v>
      </c>
      <c r="AA27" s="77" t="n">
        <f aca="false">+当年度!AA27-前年度!AA27</f>
        <v>1136</v>
      </c>
      <c r="AB27" s="77" t="n">
        <f aca="false">+当年度!AB27-前年度!AB27</f>
        <v>17901</v>
      </c>
      <c r="AC27" s="77" t="n">
        <f aca="false">+当年度!AC27-前年度!AC27</f>
        <v>1500</v>
      </c>
      <c r="AD27" s="77" t="n">
        <f aca="false">+当年度!AD27-前年度!AD27</f>
        <v>10286</v>
      </c>
      <c r="AE27" s="77" t="n">
        <f aca="false">+当年度!AE27-前年度!AE27</f>
        <v>105735</v>
      </c>
      <c r="AF27" s="77" t="n">
        <f aca="false">+当年度!AF27-前年度!AF27</f>
        <v>0</v>
      </c>
      <c r="AG27" s="77" t="n">
        <f aca="false">+当年度!AG27-前年度!AG27</f>
        <v>0</v>
      </c>
      <c r="AH27" s="77" t="n">
        <f aca="false">+当年度!AH27-前年度!AH27</f>
        <v>0</v>
      </c>
      <c r="AI27" s="77" t="n">
        <f aca="false">+当年度!AI27-前年度!AI27</f>
        <v>0</v>
      </c>
      <c r="AJ27" s="77" t="n">
        <f aca="false">+当年度!AJ27-前年度!AJ27</f>
        <v>0</v>
      </c>
      <c r="AK27" s="77" t="n">
        <f aca="false">+当年度!AK27-前年度!AK27</f>
        <v>0</v>
      </c>
      <c r="AL27" s="77" t="n">
        <f aca="false">+当年度!AL27-前年度!AL27</f>
        <v>0</v>
      </c>
      <c r="AM27" s="77" t="n">
        <f aca="false">+当年度!AM27-前年度!AM27</f>
        <v>-5711</v>
      </c>
      <c r="AN27" s="77" t="n">
        <f aca="false">+当年度!AN27-前年度!AN27</f>
        <v>0</v>
      </c>
      <c r="AO27" s="77" t="n">
        <f aca="false">+当年度!AO27-前年度!AO27</f>
        <v>-3347</v>
      </c>
      <c r="AP27" s="77" t="n">
        <f aca="false">+当年度!AP27-前年度!AP27</f>
        <v>-246043</v>
      </c>
      <c r="AQ27" s="77" t="n">
        <f aca="false">+当年度!AQ27-前年度!AQ27</f>
        <v>0</v>
      </c>
      <c r="AR27" s="77" t="n">
        <f aca="false">+当年度!AR27-前年度!AR27</f>
        <v>0</v>
      </c>
      <c r="AS27" s="77" t="n">
        <f aca="false">+当年度!AS27-前年度!AS27</f>
        <v>0</v>
      </c>
      <c r="AT27" s="77" t="n">
        <f aca="false">+当年度!AT27-前年度!AT27</f>
        <v>-519273</v>
      </c>
      <c r="AU27" s="75"/>
      <c r="AV27" s="78" t="n">
        <f aca="false">+当年度!AV27-前年度!AV27</f>
        <v>-184326</v>
      </c>
      <c r="AW27" s="78" t="n">
        <f aca="false">+当年度!AW27-前年度!AW27</f>
        <v>-134326</v>
      </c>
      <c r="AX27" s="79" t="n">
        <f aca="false">+当年度!AX27-前年度!AX27</f>
        <v>-5.09999999999999</v>
      </c>
      <c r="AY27" s="79" t="n">
        <f aca="false">+当年度!AY27-前年度!AY27</f>
        <v>-0.05</v>
      </c>
    </row>
    <row r="28" customFormat="false" ht="21.95" hidden="false" customHeight="true" outlineLevel="0" collapsed="false">
      <c r="A28" s="76"/>
      <c r="B28" s="51" t="s">
        <v>91</v>
      </c>
      <c r="C28" s="77" t="n">
        <f aca="false">+当年度!C28-前年度!C28</f>
        <v>15498</v>
      </c>
      <c r="D28" s="77" t="n">
        <f aca="false">+当年度!D28-前年度!D28</f>
        <v>-48699</v>
      </c>
      <c r="E28" s="77" t="n">
        <f aca="false">+当年度!E28-前年度!E28</f>
        <v>16400</v>
      </c>
      <c r="F28" s="77" t="n">
        <f aca="false">+当年度!F28-前年度!F28</f>
        <v>-5936</v>
      </c>
      <c r="G28" s="77" t="n">
        <f aca="false">+当年度!G28-前年度!G28</f>
        <v>-9043</v>
      </c>
      <c r="H28" s="77" t="n">
        <f aca="false">+当年度!H28-前年度!H28</f>
        <v>-22065</v>
      </c>
      <c r="I28" s="77" t="n">
        <f aca="false">+当年度!I28-前年度!I28</f>
        <v>-3760</v>
      </c>
      <c r="J28" s="77" t="n">
        <f aca="false">+当年度!J28-前年度!J28</f>
        <v>-15465</v>
      </c>
      <c r="K28" s="77" t="n">
        <f aca="false">+当年度!K28-前年度!K28</f>
        <v>1716</v>
      </c>
      <c r="L28" s="77" t="n">
        <f aca="false">+当年度!L28-前年度!L28</f>
        <v>-10176</v>
      </c>
      <c r="M28" s="77" t="n">
        <f aca="false">+当年度!M28-前年度!M28</f>
        <v>0</v>
      </c>
      <c r="N28" s="77" t="n">
        <f aca="false">+当年度!N28-前年度!N28</f>
        <v>-7005</v>
      </c>
      <c r="O28" s="77" t="n">
        <f aca="false">+当年度!O28-前年度!O28</f>
        <v>0</v>
      </c>
      <c r="P28" s="77" t="n">
        <f aca="false">+当年度!P28-前年度!P28</f>
        <v>288891</v>
      </c>
      <c r="Q28" s="77" t="n">
        <f aca="false">+当年度!Q28-前年度!Q28</f>
        <v>0</v>
      </c>
      <c r="R28" s="77" t="n">
        <f aca="false">+当年度!R28-前年度!R28</f>
        <v>0</v>
      </c>
      <c r="S28" s="77" t="n">
        <f aca="false">+当年度!S28-前年度!S28</f>
        <v>71266</v>
      </c>
      <c r="T28" s="77" t="n">
        <f aca="false">+当年度!T28-前年度!T28</f>
        <v>-1151</v>
      </c>
      <c r="U28" s="77" t="n">
        <f aca="false">+当年度!U28-前年度!U28</f>
        <v>0</v>
      </c>
      <c r="V28" s="77" t="n">
        <f aca="false">+当年度!V28-前年度!V28</f>
        <v>0</v>
      </c>
      <c r="W28" s="77" t="n">
        <f aca="false">+当年度!W28-前年度!W28</f>
        <v>0</v>
      </c>
      <c r="X28" s="77" t="n">
        <f aca="false">+当年度!X28-前年度!X28</f>
        <v>0</v>
      </c>
      <c r="Y28" s="77" t="n">
        <f aca="false">+当年度!Y28-前年度!Y28</f>
        <v>0</v>
      </c>
      <c r="Z28" s="77" t="n">
        <f aca="false">+当年度!Z28-前年度!Z28</f>
        <v>-15869</v>
      </c>
      <c r="AA28" s="77" t="n">
        <f aca="false">+当年度!AA28-前年度!AA28</f>
        <v>43045</v>
      </c>
      <c r="AB28" s="77" t="n">
        <f aca="false">+当年度!AB28-前年度!AB28</f>
        <v>188800</v>
      </c>
      <c r="AC28" s="77" t="n">
        <f aca="false">+当年度!AC28-前年度!AC28</f>
        <v>2800</v>
      </c>
      <c r="AD28" s="77" t="n">
        <f aca="false">+当年度!AD28-前年度!AD28</f>
        <v>0</v>
      </c>
      <c r="AE28" s="77" t="n">
        <f aca="false">+当年度!AE28-前年度!AE28</f>
        <v>0</v>
      </c>
      <c r="AF28" s="77" t="n">
        <f aca="false">+当年度!AF28-前年度!AF28</f>
        <v>0</v>
      </c>
      <c r="AG28" s="77" t="n">
        <f aca="false">+当年度!AG28-前年度!AG28</f>
        <v>0</v>
      </c>
      <c r="AH28" s="77" t="n">
        <f aca="false">+当年度!AH28-前年度!AH28</f>
        <v>0</v>
      </c>
      <c r="AI28" s="77" t="n">
        <f aca="false">+当年度!AI28-前年度!AI28</f>
        <v>0</v>
      </c>
      <c r="AJ28" s="77" t="n">
        <f aca="false">+当年度!AJ28-前年度!AJ28</f>
        <v>0</v>
      </c>
      <c r="AK28" s="77" t="n">
        <f aca="false">+当年度!AK28-前年度!AK28</f>
        <v>0</v>
      </c>
      <c r="AL28" s="77" t="n">
        <f aca="false">+当年度!AL28-前年度!AL28</f>
        <v>0</v>
      </c>
      <c r="AM28" s="77" t="n">
        <f aca="false">+当年度!AM28-前年度!AM28</f>
        <v>-799</v>
      </c>
      <c r="AN28" s="77" t="n">
        <f aca="false">+当年度!AN28-前年度!AN28</f>
        <v>0</v>
      </c>
      <c r="AO28" s="77" t="n">
        <f aca="false">+当年度!AO28-前年度!AO28</f>
        <v>-8630</v>
      </c>
      <c r="AP28" s="77" t="n">
        <f aca="false">+当年度!AP28-前年度!AP28</f>
        <v>-152156</v>
      </c>
      <c r="AQ28" s="77" t="n">
        <f aca="false">+当年度!AQ28-前年度!AQ28</f>
        <v>0</v>
      </c>
      <c r="AR28" s="77" t="n">
        <f aca="false">+当年度!AR28-前年度!AR28</f>
        <v>0</v>
      </c>
      <c r="AS28" s="77" t="n">
        <f aca="false">+当年度!AS28-前年度!AS28</f>
        <v>0</v>
      </c>
      <c r="AT28" s="77" t="n">
        <f aca="false">+当年度!AT28-前年度!AT28</f>
        <v>102935</v>
      </c>
      <c r="AU28" s="75"/>
      <c r="AV28" s="78" t="n">
        <f aca="false">+当年度!AV28-前年度!AV28</f>
        <v>-174614</v>
      </c>
      <c r="AW28" s="78" t="n">
        <f aca="false">+当年度!AW28-前年度!AW28</f>
        <v>-217297</v>
      </c>
      <c r="AX28" s="79" t="n">
        <f aca="false">+当年度!AX28-前年度!AX28</f>
        <v>6.90000000000001</v>
      </c>
      <c r="AY28" s="79" t="n">
        <f aca="false">+当年度!AY28-前年度!AY28</f>
        <v>0.0700000000000001</v>
      </c>
    </row>
    <row r="29" customFormat="false" ht="21.95" hidden="false" customHeight="true" outlineLevel="0" collapsed="false">
      <c r="A29" s="76"/>
      <c r="B29" s="51" t="s">
        <v>92</v>
      </c>
      <c r="C29" s="77" t="n">
        <f aca="false">+当年度!C29-前年度!C29</f>
        <v>-5921</v>
      </c>
      <c r="D29" s="77" t="n">
        <f aca="false">+当年度!D29-前年度!D29</f>
        <v>-2512</v>
      </c>
      <c r="E29" s="77" t="n">
        <f aca="false">+当年度!E29-前年度!E29</f>
        <v>0</v>
      </c>
      <c r="F29" s="77" t="n">
        <f aca="false">+当年度!F29-前年度!F29</f>
        <v>0</v>
      </c>
      <c r="G29" s="77" t="n">
        <f aca="false">+当年度!G29-前年度!G29</f>
        <v>1509</v>
      </c>
      <c r="H29" s="77" t="n">
        <f aca="false">+当年度!H29-前年度!H29</f>
        <v>-24286</v>
      </c>
      <c r="I29" s="77" t="n">
        <f aca="false">+当年度!I29-前年度!I29</f>
        <v>-940</v>
      </c>
      <c r="J29" s="77" t="n">
        <f aca="false">+当年度!J29-前年度!J29</f>
        <v>-4867</v>
      </c>
      <c r="K29" s="77" t="n">
        <f aca="false">+当年度!K29-前年度!K29</f>
        <v>-4867</v>
      </c>
      <c r="L29" s="77" t="n">
        <f aca="false">+当年度!L29-前年度!L29</f>
        <v>0</v>
      </c>
      <c r="M29" s="77" t="n">
        <f aca="false">+当年度!M29-前年度!M29</f>
        <v>0</v>
      </c>
      <c r="N29" s="77" t="n">
        <f aca="false">+当年度!N29-前年度!N29</f>
        <v>0</v>
      </c>
      <c r="O29" s="77" t="n">
        <f aca="false">+当年度!O29-前年度!O29</f>
        <v>0</v>
      </c>
      <c r="P29" s="77" t="n">
        <f aca="false">+当年度!P29-前年度!P29</f>
        <v>-5220</v>
      </c>
      <c r="Q29" s="77" t="n">
        <f aca="false">+当年度!Q29-前年度!Q29</f>
        <v>0</v>
      </c>
      <c r="R29" s="77" t="n">
        <f aca="false">+当年度!R29-前年度!R29</f>
        <v>0</v>
      </c>
      <c r="S29" s="77" t="n">
        <f aca="false">+当年度!S29-前年度!S29</f>
        <v>-342</v>
      </c>
      <c r="T29" s="77" t="n">
        <f aca="false">+当年度!T29-前年度!T29</f>
        <v>0</v>
      </c>
      <c r="U29" s="77" t="n">
        <f aca="false">+当年度!U29-前年度!U29</f>
        <v>0</v>
      </c>
      <c r="V29" s="77" t="n">
        <f aca="false">+当年度!V29-前年度!V29</f>
        <v>-40108</v>
      </c>
      <c r="W29" s="77" t="n">
        <f aca="false">+当年度!W29-前年度!W29</f>
        <v>0</v>
      </c>
      <c r="X29" s="77" t="n">
        <f aca="false">+当年度!X29-前年度!X29</f>
        <v>0</v>
      </c>
      <c r="Y29" s="77" t="n">
        <f aca="false">+当年度!Y29-前年度!Y29</f>
        <v>0</v>
      </c>
      <c r="Z29" s="77" t="n">
        <f aca="false">+当年度!Z29-前年度!Z29</f>
        <v>-11489</v>
      </c>
      <c r="AA29" s="77" t="n">
        <f aca="false">+当年度!AA29-前年度!AA29</f>
        <v>0</v>
      </c>
      <c r="AB29" s="77" t="n">
        <f aca="false">+当年度!AB29-前年度!AB29</f>
        <v>43838</v>
      </c>
      <c r="AC29" s="77" t="n">
        <f aca="false">+当年度!AC29-前年度!AC29</f>
        <v>3300</v>
      </c>
      <c r="AD29" s="77" t="n">
        <f aca="false">+当年度!AD29-前年度!AD29</f>
        <v>27605</v>
      </c>
      <c r="AE29" s="77" t="n">
        <f aca="false">+当年度!AE29-前年度!AE29</f>
        <v>0</v>
      </c>
      <c r="AF29" s="77" t="n">
        <f aca="false">+当年度!AF29-前年度!AF29</f>
        <v>0</v>
      </c>
      <c r="AG29" s="77" t="n">
        <f aca="false">+当年度!AG29-前年度!AG29</f>
        <v>0</v>
      </c>
      <c r="AH29" s="77" t="n">
        <f aca="false">+当年度!AH29-前年度!AH29</f>
        <v>0</v>
      </c>
      <c r="AI29" s="77" t="n">
        <f aca="false">+当年度!AI29-前年度!AI29</f>
        <v>0</v>
      </c>
      <c r="AJ29" s="77" t="n">
        <f aca="false">+当年度!AJ29-前年度!AJ29</f>
        <v>0</v>
      </c>
      <c r="AK29" s="77" t="n">
        <f aca="false">+当年度!AK29-前年度!AK29</f>
        <v>0</v>
      </c>
      <c r="AL29" s="77" t="n">
        <f aca="false">+当年度!AL29-前年度!AL29</f>
        <v>0</v>
      </c>
      <c r="AM29" s="77" t="n">
        <f aca="false">+当年度!AM29-前年度!AM29</f>
        <v>-8360</v>
      </c>
      <c r="AN29" s="77" t="n">
        <f aca="false">+当年度!AN29-前年度!AN29</f>
        <v>0</v>
      </c>
      <c r="AO29" s="77" t="n">
        <f aca="false">+当年度!AO29-前年度!AO29</f>
        <v>-2723</v>
      </c>
      <c r="AP29" s="77" t="n">
        <f aca="false">+当年度!AP29-前年度!AP29</f>
        <v>-150651</v>
      </c>
      <c r="AQ29" s="77" t="n">
        <f aca="false">+当年度!AQ29-前年度!AQ29</f>
        <v>0</v>
      </c>
      <c r="AR29" s="77" t="n">
        <f aca="false">+当年度!AR29-前年度!AR29</f>
        <v>0</v>
      </c>
      <c r="AS29" s="77" t="n">
        <f aca="false">+当年度!AS29-前年度!AS29</f>
        <v>0</v>
      </c>
      <c r="AT29" s="77" t="n">
        <f aca="false">+当年度!AT29-前年度!AT29</f>
        <v>-173854</v>
      </c>
      <c r="AU29" s="75"/>
      <c r="AV29" s="78" t="n">
        <f aca="false">+当年度!AV29-前年度!AV29</f>
        <v>-80511</v>
      </c>
      <c r="AW29" s="78" t="n">
        <f aca="false">+当年度!AW29-前年度!AW29</f>
        <v>-90476</v>
      </c>
      <c r="AX29" s="79" t="n">
        <f aca="false">+当年度!AX29-前年度!AX29</f>
        <v>-3.09999999999999</v>
      </c>
      <c r="AY29" s="79" t="n">
        <f aca="false">+当年度!AY29-前年度!AY29</f>
        <v>-0.0299999999999999</v>
      </c>
    </row>
    <row r="30" customFormat="false" ht="21.95" hidden="false" customHeight="true" outlineLevel="0" collapsed="false">
      <c r="A30" s="76"/>
      <c r="B30" s="51" t="s">
        <v>93</v>
      </c>
      <c r="C30" s="77" t="n">
        <f aca="false">+当年度!C30-前年度!C30</f>
        <v>-4440</v>
      </c>
      <c r="D30" s="77" t="n">
        <f aca="false">+当年度!D30-前年度!D30</f>
        <v>-1873</v>
      </c>
      <c r="E30" s="77" t="n">
        <f aca="false">+当年度!E30-前年度!E30</f>
        <v>0</v>
      </c>
      <c r="F30" s="77" t="n">
        <f aca="false">+当年度!F30-前年度!F30</f>
        <v>-4572</v>
      </c>
      <c r="G30" s="77" t="n">
        <f aca="false">+当年度!G30-前年度!G30</f>
        <v>-11468</v>
      </c>
      <c r="H30" s="77" t="n">
        <f aca="false">+当年度!H30-前年度!H30</f>
        <v>-12549</v>
      </c>
      <c r="I30" s="77" t="n">
        <f aca="false">+当年度!I30-前年度!I30</f>
        <v>0</v>
      </c>
      <c r="J30" s="77" t="n">
        <f aca="false">+当年度!J30-前年度!J30</f>
        <v>-9528</v>
      </c>
      <c r="K30" s="77" t="n">
        <f aca="false">+当年度!K30-前年度!K30</f>
        <v>-9528</v>
      </c>
      <c r="L30" s="77" t="n">
        <f aca="false">+当年度!L30-前年度!L30</f>
        <v>0</v>
      </c>
      <c r="M30" s="77" t="n">
        <f aca="false">+当年度!M30-前年度!M30</f>
        <v>0</v>
      </c>
      <c r="N30" s="77" t="n">
        <f aca="false">+当年度!N30-前年度!N30</f>
        <v>0</v>
      </c>
      <c r="O30" s="77" t="n">
        <f aca="false">+当年度!O30-前年度!O30</f>
        <v>0</v>
      </c>
      <c r="P30" s="77" t="n">
        <f aca="false">+当年度!P30-前年度!P30</f>
        <v>-1643411</v>
      </c>
      <c r="Q30" s="77" t="n">
        <f aca="false">+当年度!Q30-前年度!Q30</f>
        <v>0</v>
      </c>
      <c r="R30" s="77" t="n">
        <f aca="false">+当年度!R30-前年度!R30</f>
        <v>0</v>
      </c>
      <c r="S30" s="77" t="n">
        <f aca="false">+当年度!S30-前年度!S30</f>
        <v>0</v>
      </c>
      <c r="T30" s="77" t="n">
        <f aca="false">+当年度!T30-前年度!T30</f>
        <v>-65919</v>
      </c>
      <c r="U30" s="77" t="n">
        <f aca="false">+当年度!U30-前年度!U30</f>
        <v>-1555256</v>
      </c>
      <c r="V30" s="77" t="n">
        <f aca="false">+当年度!V30-前年度!V30</f>
        <v>-8970</v>
      </c>
      <c r="W30" s="77" t="n">
        <f aca="false">+当年度!W30-前年度!W30</f>
        <v>0</v>
      </c>
      <c r="X30" s="77" t="n">
        <f aca="false">+当年度!X30-前年度!X30</f>
        <v>0</v>
      </c>
      <c r="Y30" s="77" t="n">
        <f aca="false">+当年度!Y30-前年度!Y30</f>
        <v>0</v>
      </c>
      <c r="Z30" s="77" t="n">
        <f aca="false">+当年度!Z30-前年度!Z30</f>
        <v>7997</v>
      </c>
      <c r="AA30" s="77" t="n">
        <f aca="false">+当年度!AA30-前年度!AA30</f>
        <v>0</v>
      </c>
      <c r="AB30" s="77" t="n">
        <f aca="false">+当年度!AB30-前年度!AB30</f>
        <v>-21074</v>
      </c>
      <c r="AC30" s="77" t="n">
        <f aca="false">+当年度!AC30-前年度!AC30</f>
        <v>0</v>
      </c>
      <c r="AD30" s="77" t="n">
        <f aca="false">+当年度!AD30-前年度!AD30</f>
        <v>0</v>
      </c>
      <c r="AE30" s="77" t="n">
        <f aca="false">+当年度!AE30-前年度!AE30</f>
        <v>37397</v>
      </c>
      <c r="AF30" s="77" t="n">
        <f aca="false">+当年度!AF30-前年度!AF30</f>
        <v>0</v>
      </c>
      <c r="AG30" s="77" t="n">
        <f aca="false">+当年度!AG30-前年度!AG30</f>
        <v>0</v>
      </c>
      <c r="AH30" s="77" t="n">
        <f aca="false">+当年度!AH30-前年度!AH30</f>
        <v>0</v>
      </c>
      <c r="AI30" s="77" t="n">
        <f aca="false">+当年度!AI30-前年度!AI30</f>
        <v>0</v>
      </c>
      <c r="AJ30" s="77" t="n">
        <f aca="false">+当年度!AJ30-前年度!AJ30</f>
        <v>0</v>
      </c>
      <c r="AK30" s="77" t="n">
        <f aca="false">+当年度!AK30-前年度!AK30</f>
        <v>0</v>
      </c>
      <c r="AL30" s="77" t="n">
        <f aca="false">+当年度!AL30-前年度!AL30</f>
        <v>0</v>
      </c>
      <c r="AM30" s="77" t="n">
        <f aca="false">+当年度!AM30-前年度!AM30</f>
        <v>-4482</v>
      </c>
      <c r="AN30" s="77" t="n">
        <f aca="false">+当年度!AN30-前年度!AN30</f>
        <v>0</v>
      </c>
      <c r="AO30" s="77" t="n">
        <f aca="false">+当年度!AO30-前年度!AO30</f>
        <v>-2958</v>
      </c>
      <c r="AP30" s="77" t="n">
        <f aca="false">+当年度!AP30-前年度!AP30</f>
        <v>-269535</v>
      </c>
      <c r="AQ30" s="77" t="n">
        <f aca="false">+当年度!AQ30-前年度!AQ30</f>
        <v>0</v>
      </c>
      <c r="AR30" s="77" t="n">
        <f aca="false">+当年度!AR30-前年度!AR30</f>
        <v>0</v>
      </c>
      <c r="AS30" s="77" t="n">
        <f aca="false">+当年度!AS30-前年度!AS30</f>
        <v>0</v>
      </c>
      <c r="AT30" s="77" t="n">
        <f aca="false">+当年度!AT30-前年度!AT30</f>
        <v>-1925546</v>
      </c>
      <c r="AU30" s="75"/>
      <c r="AV30" s="78" t="n">
        <f aca="false">+当年度!AV30-前年度!AV30</f>
        <v>-202864</v>
      </c>
      <c r="AW30" s="78" t="n">
        <f aca="false">+当年度!AW30-前年度!AW30</f>
        <v>-116482</v>
      </c>
      <c r="AX30" s="79" t="n">
        <f aca="false">+当年度!AX30-前年度!AX30</f>
        <v>-31.7</v>
      </c>
      <c r="AY30" s="79" t="n">
        <f aca="false">+当年度!AY30-前年度!AY30</f>
        <v>-0.32</v>
      </c>
    </row>
    <row r="31" customFormat="false" ht="21.95" hidden="false" customHeight="true" outlineLevel="0" collapsed="false">
      <c r="A31" s="76"/>
      <c r="B31" s="49" t="s">
        <v>94</v>
      </c>
      <c r="C31" s="77" t="n">
        <f aca="false">+当年度!C31-前年度!C31</f>
        <v>-42912</v>
      </c>
      <c r="D31" s="77" t="n">
        <f aca="false">+当年度!D31-前年度!D31</f>
        <v>-23665</v>
      </c>
      <c r="E31" s="77" t="n">
        <f aca="false">+当年度!E31-前年度!E31</f>
        <v>32500</v>
      </c>
      <c r="F31" s="77" t="n">
        <f aca="false">+当年度!F31-前年度!F31</f>
        <v>-8747</v>
      </c>
      <c r="G31" s="77" t="n">
        <f aca="false">+当年度!G31-前年度!G31</f>
        <v>2545</v>
      </c>
      <c r="H31" s="77" t="n">
        <f aca="false">+当年度!H31-前年度!H31</f>
        <v>-3686</v>
      </c>
      <c r="I31" s="77" t="n">
        <f aca="false">+当年度!I31-前年度!I31</f>
        <v>-6664</v>
      </c>
      <c r="J31" s="77" t="n">
        <f aca="false">+当年度!J31-前年度!J31</f>
        <v>-35115</v>
      </c>
      <c r="K31" s="77" t="n">
        <f aca="false">+当年度!K31-前年度!K31</f>
        <v>-33390</v>
      </c>
      <c r="L31" s="77" t="n">
        <f aca="false">+当年度!L31-前年度!L31</f>
        <v>0</v>
      </c>
      <c r="M31" s="77" t="n">
        <f aca="false">+当年度!M31-前年度!M31</f>
        <v>-1725</v>
      </c>
      <c r="N31" s="77" t="n">
        <f aca="false">+当年度!N31-前年度!N31</f>
        <v>0</v>
      </c>
      <c r="O31" s="77" t="n">
        <f aca="false">+当年度!O31-前年度!O31</f>
        <v>0</v>
      </c>
      <c r="P31" s="77" t="n">
        <f aca="false">+当年度!P31-前年度!P31</f>
        <v>-295063</v>
      </c>
      <c r="Q31" s="77" t="n">
        <f aca="false">+当年度!Q31-前年度!Q31</f>
        <v>0</v>
      </c>
      <c r="R31" s="77" t="n">
        <f aca="false">+当年度!R31-前年度!R31</f>
        <v>0</v>
      </c>
      <c r="S31" s="77" t="n">
        <f aca="false">+当年度!S31-前年度!S31</f>
        <v>3800</v>
      </c>
      <c r="T31" s="77" t="n">
        <f aca="false">+当年度!T31-前年度!T31</f>
        <v>-5952</v>
      </c>
      <c r="U31" s="77" t="n">
        <f aca="false">+当年度!U31-前年度!U31</f>
        <v>-439491</v>
      </c>
      <c r="V31" s="77" t="n">
        <f aca="false">+当年度!V31-前年度!V31</f>
        <v>-284</v>
      </c>
      <c r="W31" s="77" t="n">
        <f aca="false">+当年度!W31-前年度!W31</f>
        <v>-11126</v>
      </c>
      <c r="X31" s="77" t="n">
        <f aca="false">+当年度!X31-前年度!X31</f>
        <v>0</v>
      </c>
      <c r="Y31" s="77" t="n">
        <f aca="false">+当年度!Y31-前年度!Y31</f>
        <v>0</v>
      </c>
      <c r="Z31" s="77" t="n">
        <f aca="false">+当年度!Z31-前年度!Z31</f>
        <v>-26216</v>
      </c>
      <c r="AA31" s="77" t="n">
        <f aca="false">+当年度!AA31-前年度!AA31</f>
        <v>-8474</v>
      </c>
      <c r="AB31" s="77" t="n">
        <f aca="false">+当年度!AB31-前年度!AB31</f>
        <v>200700</v>
      </c>
      <c r="AC31" s="77" t="n">
        <f aca="false">+当年度!AC31-前年度!AC31</f>
        <v>8000</v>
      </c>
      <c r="AD31" s="77" t="n">
        <f aca="false">+当年度!AD31-前年度!AD31</f>
        <v>6400</v>
      </c>
      <c r="AE31" s="77" t="n">
        <f aca="false">+当年度!AE31-前年度!AE31</f>
        <v>795519</v>
      </c>
      <c r="AF31" s="77" t="n">
        <f aca="false">+当年度!AF31-前年度!AF31</f>
        <v>0</v>
      </c>
      <c r="AG31" s="77" t="n">
        <f aca="false">+当年度!AG31-前年度!AG31</f>
        <v>0</v>
      </c>
      <c r="AH31" s="77" t="n">
        <f aca="false">+当年度!AH31-前年度!AH31</f>
        <v>0</v>
      </c>
      <c r="AI31" s="77" t="n">
        <f aca="false">+当年度!AI31-前年度!AI31</f>
        <v>0</v>
      </c>
      <c r="AJ31" s="77" t="n">
        <f aca="false">+当年度!AJ31-前年度!AJ31</f>
        <v>0</v>
      </c>
      <c r="AK31" s="77" t="n">
        <f aca="false">+当年度!AK31-前年度!AK31</f>
        <v>0</v>
      </c>
      <c r="AL31" s="77" t="n">
        <f aca="false">+当年度!AL31-前年度!AL31</f>
        <v>0</v>
      </c>
      <c r="AM31" s="77" t="n">
        <f aca="false">+当年度!AM31-前年度!AM31</f>
        <v>-1402</v>
      </c>
      <c r="AN31" s="77" t="n">
        <f aca="false">+当年度!AN31-前年度!AN31</f>
        <v>0</v>
      </c>
      <c r="AO31" s="77" t="n">
        <f aca="false">+当年度!AO31-前年度!AO31</f>
        <v>-4881</v>
      </c>
      <c r="AP31" s="77" t="n">
        <f aca="false">+当年度!AP31-前年度!AP31</f>
        <v>-306981</v>
      </c>
      <c r="AQ31" s="77" t="n">
        <f aca="false">+当年度!AQ31-前年度!AQ31</f>
        <v>0</v>
      </c>
      <c r="AR31" s="77" t="n">
        <f aca="false">+当年度!AR31-前年度!AR31</f>
        <v>0</v>
      </c>
      <c r="AS31" s="77" t="n">
        <f aca="false">+当年度!AS31-前年度!AS31</f>
        <v>3213</v>
      </c>
      <c r="AT31" s="77" t="n">
        <f aca="false">+当年度!AT31-前年度!AT31</f>
        <v>134726</v>
      </c>
      <c r="AU31" s="75"/>
      <c r="AV31" s="78" t="n">
        <f aca="false">+当年度!AV31-前年度!AV31</f>
        <v>-240620</v>
      </c>
      <c r="AW31" s="78" t="n">
        <f aca="false">+当年度!AW31-前年度!AW31</f>
        <v>-155572</v>
      </c>
      <c r="AX31" s="79" t="n">
        <f aca="false">+当年度!AX31-前年度!AX31</f>
        <v>9.89999999999998</v>
      </c>
      <c r="AY31" s="79" t="n">
        <f aca="false">+当年度!AY31-前年度!AY31</f>
        <v>0.0999999999999999</v>
      </c>
    </row>
    <row r="32" customFormat="false" ht="21.95" hidden="false" customHeight="true" outlineLevel="0" collapsed="false">
      <c r="A32" s="76"/>
      <c r="B32" s="49" t="s">
        <v>95</v>
      </c>
      <c r="C32" s="77" t="n">
        <f aca="false">+当年度!C32-前年度!C32</f>
        <v>-6148</v>
      </c>
      <c r="D32" s="77" t="n">
        <f aca="false">+当年度!D32-前年度!D32</f>
        <v>-3131</v>
      </c>
      <c r="E32" s="77" t="n">
        <f aca="false">+当年度!E32-前年度!E32</f>
        <v>1500</v>
      </c>
      <c r="F32" s="77" t="n">
        <f aca="false">+当年度!F32-前年度!F32</f>
        <v>-6511</v>
      </c>
      <c r="G32" s="77" t="n">
        <f aca="false">+当年度!G32-前年度!G32</f>
        <v>-6181</v>
      </c>
      <c r="H32" s="77" t="n">
        <f aca="false">+当年度!H32-前年度!H32</f>
        <v>-21777</v>
      </c>
      <c r="I32" s="77" t="n">
        <f aca="false">+当年度!I32-前年度!I32</f>
        <v>-8351</v>
      </c>
      <c r="J32" s="77" t="n">
        <f aca="false">+当年度!J32-前年度!J32</f>
        <v>-18175</v>
      </c>
      <c r="K32" s="77" t="n">
        <f aca="false">+当年度!K32-前年度!K32</f>
        <v>-18175</v>
      </c>
      <c r="L32" s="77" t="n">
        <f aca="false">+当年度!L32-前年度!L32</f>
        <v>0</v>
      </c>
      <c r="M32" s="77" t="n">
        <f aca="false">+当年度!M32-前年度!M32</f>
        <v>0</v>
      </c>
      <c r="N32" s="77" t="n">
        <f aca="false">+当年度!N32-前年度!N32</f>
        <v>0</v>
      </c>
      <c r="O32" s="77" t="n">
        <f aca="false">+当年度!O32-前年度!O32</f>
        <v>0</v>
      </c>
      <c r="P32" s="77" t="n">
        <f aca="false">+当年度!P32-前年度!P32</f>
        <v>-310927</v>
      </c>
      <c r="Q32" s="77" t="n">
        <f aca="false">+当年度!Q32-前年度!Q32</f>
        <v>0</v>
      </c>
      <c r="R32" s="77" t="n">
        <f aca="false">+当年度!R32-前年度!R32</f>
        <v>0</v>
      </c>
      <c r="S32" s="77" t="n">
        <f aca="false">+当年度!S32-前年度!S32</f>
        <v>0</v>
      </c>
      <c r="T32" s="77" t="n">
        <f aca="false">+当年度!T32-前年度!T32</f>
        <v>0</v>
      </c>
      <c r="U32" s="77" t="n">
        <f aca="false">+当年度!U32-前年度!U32</f>
        <v>-475154</v>
      </c>
      <c r="V32" s="77" t="n">
        <f aca="false">+当年度!V32-前年度!V32</f>
        <v>0</v>
      </c>
      <c r="W32" s="77" t="n">
        <f aca="false">+当年度!W32-前年度!W32</f>
        <v>0</v>
      </c>
      <c r="X32" s="77" t="n">
        <f aca="false">+当年度!X32-前年度!X32</f>
        <v>0</v>
      </c>
      <c r="Y32" s="77" t="n">
        <f aca="false">+当年度!Y32-前年度!Y32</f>
        <v>0</v>
      </c>
      <c r="Z32" s="77" t="n">
        <f aca="false">+当年度!Z32-前年度!Z32</f>
        <v>-41287</v>
      </c>
      <c r="AA32" s="77" t="n">
        <f aca="false">+当年度!AA32-前年度!AA32</f>
        <v>29000</v>
      </c>
      <c r="AB32" s="77" t="n">
        <f aca="false">+当年度!AB32-前年度!AB32</f>
        <v>176875</v>
      </c>
      <c r="AC32" s="77" t="n">
        <f aca="false">+当年度!AC32-前年度!AC32</f>
        <v>0</v>
      </c>
      <c r="AD32" s="77" t="n">
        <f aca="false">+当年度!AD32-前年度!AD32</f>
        <v>0</v>
      </c>
      <c r="AE32" s="77" t="n">
        <f aca="false">+当年度!AE32-前年度!AE32</f>
        <v>125548</v>
      </c>
      <c r="AF32" s="77" t="n">
        <f aca="false">+当年度!AF32-前年度!AF32</f>
        <v>0</v>
      </c>
      <c r="AG32" s="77" t="n">
        <f aca="false">+当年度!AG32-前年度!AG32</f>
        <v>0</v>
      </c>
      <c r="AH32" s="77" t="n">
        <f aca="false">+当年度!AH32-前年度!AH32</f>
        <v>0</v>
      </c>
      <c r="AI32" s="77" t="n">
        <f aca="false">+当年度!AI32-前年度!AI32</f>
        <v>0</v>
      </c>
      <c r="AJ32" s="77" t="n">
        <f aca="false">+当年度!AJ32-前年度!AJ32</f>
        <v>0</v>
      </c>
      <c r="AK32" s="77" t="n">
        <f aca="false">+当年度!AK32-前年度!AK32</f>
        <v>0</v>
      </c>
      <c r="AL32" s="77" t="n">
        <f aca="false">+当年度!AL32-前年度!AL32</f>
        <v>0</v>
      </c>
      <c r="AM32" s="77" t="n">
        <f aca="false">+当年度!AM32-前年度!AM32</f>
        <v>-5013</v>
      </c>
      <c r="AN32" s="77" t="n">
        <f aca="false">+当年度!AN32-前年度!AN32</f>
        <v>0</v>
      </c>
      <c r="AO32" s="77" t="n">
        <f aca="false">+当年度!AO32-前年度!AO32</f>
        <v>-6195</v>
      </c>
      <c r="AP32" s="77" t="n">
        <f aca="false">+当年度!AP32-前年度!AP32</f>
        <v>-295023</v>
      </c>
      <c r="AQ32" s="77" t="n">
        <f aca="false">+当年度!AQ32-前年度!AQ32</f>
        <v>0</v>
      </c>
      <c r="AR32" s="77" t="n">
        <f aca="false">+当年度!AR32-前年度!AR32</f>
        <v>0</v>
      </c>
      <c r="AS32" s="77" t="n">
        <f aca="false">+当年度!AS32-前年度!AS32</f>
        <v>-23681</v>
      </c>
      <c r="AT32" s="77" t="n">
        <f aca="false">+当年度!AT32-前年度!AT32</f>
        <v>-580934</v>
      </c>
      <c r="AU32" s="75"/>
      <c r="AV32" s="78" t="n">
        <f aca="false">+当年度!AV32-前年度!AV32</f>
        <v>-184387</v>
      </c>
      <c r="AW32" s="78" t="n">
        <f aca="false">+当年度!AW32-前年度!AW32</f>
        <v>-175356</v>
      </c>
      <c r="AX32" s="79" t="n">
        <f aca="false">+当年度!AX32-前年度!AX32</f>
        <v>-3.5</v>
      </c>
      <c r="AY32" s="79" t="n">
        <f aca="false">+当年度!AY32-前年度!AY32</f>
        <v>-0.04</v>
      </c>
    </row>
    <row r="33" customFormat="false" ht="21.95" hidden="false" customHeight="true" outlineLevel="0" collapsed="false">
      <c r="A33" s="76"/>
      <c r="B33" s="51" t="s">
        <v>96</v>
      </c>
      <c r="C33" s="77" t="n">
        <f aca="false">+当年度!C33-前年度!C33</f>
        <v>-7691</v>
      </c>
      <c r="D33" s="77" t="n">
        <f aca="false">+当年度!D33-前年度!D33</f>
        <v>0</v>
      </c>
      <c r="E33" s="77" t="n">
        <f aca="false">+当年度!E33-前年度!E33</f>
        <v>9100</v>
      </c>
      <c r="F33" s="77" t="n">
        <f aca="false">+当年度!F33-前年度!F33</f>
        <v>0</v>
      </c>
      <c r="G33" s="77" t="n">
        <f aca="false">+当年度!G33-前年度!G33</f>
        <v>-18591</v>
      </c>
      <c r="H33" s="77" t="n">
        <f aca="false">+当年度!H33-前年度!H33</f>
        <v>-47766</v>
      </c>
      <c r="I33" s="77" t="n">
        <f aca="false">+当年度!I33-前年度!I33</f>
        <v>-17835</v>
      </c>
      <c r="J33" s="77" t="n">
        <f aca="false">+当年度!J33-前年度!J33</f>
        <v>-53043</v>
      </c>
      <c r="K33" s="77" t="n">
        <f aca="false">+当年度!K33-前年度!K33</f>
        <v>-29905</v>
      </c>
      <c r="L33" s="77" t="n">
        <f aca="false">+当年度!L33-前年度!L33</f>
        <v>0</v>
      </c>
      <c r="M33" s="77" t="n">
        <f aca="false">+当年度!M33-前年度!M33</f>
        <v>-18826</v>
      </c>
      <c r="N33" s="77" t="n">
        <f aca="false">+当年度!N33-前年度!N33</f>
        <v>-4312</v>
      </c>
      <c r="O33" s="77" t="n">
        <f aca="false">+当年度!O33-前年度!O33</f>
        <v>0</v>
      </c>
      <c r="P33" s="77" t="n">
        <f aca="false">+当年度!P33-前年度!P33</f>
        <v>-141706</v>
      </c>
      <c r="Q33" s="77" t="n">
        <f aca="false">+当年度!Q33-前年度!Q33</f>
        <v>0</v>
      </c>
      <c r="R33" s="77" t="n">
        <f aca="false">+当年度!R33-前年度!R33</f>
        <v>0</v>
      </c>
      <c r="S33" s="77" t="n">
        <f aca="false">+当年度!S33-前年度!S33</f>
        <v>-12768</v>
      </c>
      <c r="T33" s="77" t="n">
        <f aca="false">+当年度!T33-前年度!T33</f>
        <v>0</v>
      </c>
      <c r="U33" s="77" t="n">
        <f aca="false">+当年度!U33-前年度!U33</f>
        <v>0</v>
      </c>
      <c r="V33" s="77" t="n">
        <f aca="false">+当年度!V33-前年度!V33</f>
        <v>-4675</v>
      </c>
      <c r="W33" s="77" t="n">
        <f aca="false">+当年度!W33-前年度!W33</f>
        <v>0</v>
      </c>
      <c r="X33" s="77" t="n">
        <f aca="false">+当年度!X33-前年度!X33</f>
        <v>0</v>
      </c>
      <c r="Y33" s="77" t="n">
        <f aca="false">+当年度!Y33-前年度!Y33</f>
        <v>0</v>
      </c>
      <c r="Z33" s="77" t="n">
        <f aca="false">+当年度!Z33-前年度!Z33</f>
        <v>-114992</v>
      </c>
      <c r="AA33" s="77" t="n">
        <f aca="false">+当年度!AA33-前年度!AA33</f>
        <v>0</v>
      </c>
      <c r="AB33" s="77" t="n">
        <f aca="false">+当年度!AB33-前年度!AB33</f>
        <v>31400</v>
      </c>
      <c r="AC33" s="77" t="n">
        <f aca="false">+当年度!AC33-前年度!AC33</f>
        <v>3700</v>
      </c>
      <c r="AD33" s="77" t="n">
        <f aca="false">+当年度!AD33-前年度!AD33</f>
        <v>-38864</v>
      </c>
      <c r="AE33" s="77" t="n">
        <f aca="false">+当年度!AE33-前年度!AE33</f>
        <v>0</v>
      </c>
      <c r="AF33" s="77" t="n">
        <f aca="false">+当年度!AF33-前年度!AF33</f>
        <v>0</v>
      </c>
      <c r="AG33" s="77" t="n">
        <f aca="false">+当年度!AG33-前年度!AG33</f>
        <v>0</v>
      </c>
      <c r="AH33" s="77" t="n">
        <f aca="false">+当年度!AH33-前年度!AH33</f>
        <v>0</v>
      </c>
      <c r="AI33" s="77" t="n">
        <f aca="false">+当年度!AI33-前年度!AI33</f>
        <v>0</v>
      </c>
      <c r="AJ33" s="77" t="n">
        <f aca="false">+当年度!AJ33-前年度!AJ33</f>
        <v>0</v>
      </c>
      <c r="AK33" s="77" t="n">
        <f aca="false">+当年度!AK33-前年度!AK33</f>
        <v>0</v>
      </c>
      <c r="AL33" s="77" t="n">
        <f aca="false">+当年度!AL33-前年度!AL33</f>
        <v>0</v>
      </c>
      <c r="AM33" s="77" t="n">
        <f aca="false">+当年度!AM33-前年度!AM33</f>
        <v>-7154</v>
      </c>
      <c r="AN33" s="77" t="n">
        <f aca="false">+当年度!AN33-前年度!AN33</f>
        <v>0</v>
      </c>
      <c r="AO33" s="77" t="n">
        <f aca="false">+当年度!AO33-前年度!AO33</f>
        <v>-2644</v>
      </c>
      <c r="AP33" s="77" t="n">
        <f aca="false">+当年度!AP33-前年度!AP33</f>
        <v>-134065</v>
      </c>
      <c r="AQ33" s="77" t="n">
        <f aca="false">+当年度!AQ33-前年度!AQ33</f>
        <v>0</v>
      </c>
      <c r="AR33" s="77" t="n">
        <f aca="false">+当年度!AR33-前年度!AR33</f>
        <v>-949</v>
      </c>
      <c r="AS33" s="77" t="n">
        <f aca="false">+当年度!AS33-前年度!AS33</f>
        <v>-1406</v>
      </c>
      <c r="AT33" s="77" t="n">
        <f aca="false">+当年度!AT33-前年度!AT33</f>
        <v>-462614</v>
      </c>
      <c r="AU33" s="75"/>
      <c r="AV33" s="78" t="n">
        <f aca="false">+当年度!AV33-前年度!AV33</f>
        <v>-124154</v>
      </c>
      <c r="AW33" s="78" t="n">
        <f aca="false">+当年度!AW33-前年度!AW33</f>
        <v>-103512</v>
      </c>
      <c r="AX33" s="79" t="n">
        <f aca="false">+当年度!AX33-前年度!AX33</f>
        <v>-9.10000000000001</v>
      </c>
      <c r="AY33" s="79" t="n">
        <f aca="false">+当年度!AY33-前年度!AY33</f>
        <v>-0.0899999999999999</v>
      </c>
    </row>
    <row r="34" customFormat="false" ht="21.95" hidden="false" customHeight="true" outlineLevel="0" collapsed="false">
      <c r="A34" s="76"/>
      <c r="B34" s="49" t="s">
        <v>97</v>
      </c>
      <c r="C34" s="77" t="n">
        <f aca="false">+当年度!C34-前年度!C34</f>
        <v>-8932</v>
      </c>
      <c r="D34" s="77" t="n">
        <f aca="false">+当年度!D34-前年度!D34</f>
        <v>0</v>
      </c>
      <c r="E34" s="77" t="n">
        <f aca="false">+当年度!E34-前年度!E34</f>
        <v>-7386</v>
      </c>
      <c r="F34" s="77" t="n">
        <f aca="false">+当年度!F34-前年度!F34</f>
        <v>0</v>
      </c>
      <c r="G34" s="77" t="n">
        <f aca="false">+当年度!G34-前年度!G34</f>
        <v>-31781</v>
      </c>
      <c r="H34" s="77" t="n">
        <f aca="false">+当年度!H34-前年度!H34</f>
        <v>-16700</v>
      </c>
      <c r="I34" s="77" t="n">
        <f aca="false">+当年度!I34-前年度!I34</f>
        <v>-2014</v>
      </c>
      <c r="J34" s="77" t="n">
        <f aca="false">+当年度!J34-前年度!J34</f>
        <v>-20229</v>
      </c>
      <c r="K34" s="77" t="n">
        <f aca="false">+当年度!K34-前年度!K34</f>
        <v>-18787</v>
      </c>
      <c r="L34" s="77" t="n">
        <f aca="false">+当年度!L34-前年度!L34</f>
        <v>-852</v>
      </c>
      <c r="M34" s="77" t="n">
        <f aca="false">+当年度!M34-前年度!M34</f>
        <v>0</v>
      </c>
      <c r="N34" s="77" t="n">
        <f aca="false">+当年度!N34-前年度!N34</f>
        <v>-590</v>
      </c>
      <c r="O34" s="77" t="n">
        <f aca="false">+当年度!O34-前年度!O34</f>
        <v>0</v>
      </c>
      <c r="P34" s="77" t="n">
        <f aca="false">+当年度!P34-前年度!P34</f>
        <v>78368</v>
      </c>
      <c r="Q34" s="77" t="n">
        <f aca="false">+当年度!Q34-前年度!Q34</f>
        <v>0</v>
      </c>
      <c r="R34" s="77" t="n">
        <f aca="false">+当年度!R34-前年度!R34</f>
        <v>-59893</v>
      </c>
      <c r="S34" s="77" t="n">
        <f aca="false">+当年度!S34-前年度!S34</f>
        <v>0</v>
      </c>
      <c r="T34" s="77" t="n">
        <f aca="false">+当年度!T34-前年度!T34</f>
        <v>-446</v>
      </c>
      <c r="U34" s="77" t="n">
        <f aca="false">+当年度!U34-前年度!U34</f>
        <v>-257438</v>
      </c>
      <c r="V34" s="77" t="n">
        <f aca="false">+当年度!V34-前年度!V34</f>
        <v>-2618</v>
      </c>
      <c r="W34" s="77" t="n">
        <f aca="false">+当年度!W34-前年度!W34</f>
        <v>0</v>
      </c>
      <c r="X34" s="77" t="n">
        <f aca="false">+当年度!X34-前年度!X34</f>
        <v>-6709</v>
      </c>
      <c r="Y34" s="77" t="n">
        <f aca="false">+当年度!Y34-前年度!Y34</f>
        <v>0</v>
      </c>
      <c r="Z34" s="77" t="n">
        <f aca="false">+当年度!Z34-前年度!Z34</f>
        <v>260199</v>
      </c>
      <c r="AA34" s="77" t="n">
        <f aca="false">+当年度!AA34-前年度!AA34</f>
        <v>0</v>
      </c>
      <c r="AB34" s="77" t="n">
        <f aca="false">+当年度!AB34-前年度!AB34</f>
        <v>155618</v>
      </c>
      <c r="AC34" s="77" t="n">
        <f aca="false">+当年度!AC34-前年度!AC34</f>
        <v>0</v>
      </c>
      <c r="AD34" s="77" t="n">
        <f aca="false">+当年度!AD34-前年度!AD34</f>
        <v>-16690</v>
      </c>
      <c r="AE34" s="77" t="n">
        <f aca="false">+当年度!AE34-前年度!AE34</f>
        <v>0</v>
      </c>
      <c r="AF34" s="77" t="n">
        <f aca="false">+当年度!AF34-前年度!AF34</f>
        <v>0</v>
      </c>
      <c r="AG34" s="77" t="n">
        <f aca="false">+当年度!AG34-前年度!AG34</f>
        <v>0</v>
      </c>
      <c r="AH34" s="77" t="n">
        <f aca="false">+当年度!AH34-前年度!AH34</f>
        <v>0</v>
      </c>
      <c r="AI34" s="77" t="n">
        <f aca="false">+当年度!AI34-前年度!AI34</f>
        <v>0</v>
      </c>
      <c r="AJ34" s="77" t="n">
        <f aca="false">+当年度!AJ34-前年度!AJ34</f>
        <v>0</v>
      </c>
      <c r="AK34" s="77" t="n">
        <f aca="false">+当年度!AK34-前年度!AK34</f>
        <v>0</v>
      </c>
      <c r="AL34" s="77" t="n">
        <f aca="false">+当年度!AL34-前年度!AL34</f>
        <v>0</v>
      </c>
      <c r="AM34" s="77" t="n">
        <f aca="false">+当年度!AM34-前年度!AM34</f>
        <v>-23483</v>
      </c>
      <c r="AN34" s="77" t="n">
        <f aca="false">+当年度!AN34-前年度!AN34</f>
        <v>0</v>
      </c>
      <c r="AO34" s="77" t="n">
        <f aca="false">+当年度!AO34-前年度!AO34</f>
        <v>-3505</v>
      </c>
      <c r="AP34" s="77" t="n">
        <f aca="false">+当年度!AP34-前年度!AP34</f>
        <v>-282978</v>
      </c>
      <c r="AQ34" s="77" t="n">
        <f aca="false">+当年度!AQ34-前年度!AQ34</f>
        <v>0</v>
      </c>
      <c r="AR34" s="77" t="n">
        <f aca="false">+当年度!AR34-前年度!AR34</f>
        <v>0</v>
      </c>
      <c r="AS34" s="77" t="n">
        <f aca="false">+当年度!AS34-前年度!AS34</f>
        <v>0</v>
      </c>
      <c r="AT34" s="77" t="n">
        <f aca="false">+当年度!AT34-前年度!AT34</f>
        <v>-335330</v>
      </c>
      <c r="AU34" s="75"/>
      <c r="AV34" s="78" t="n">
        <f aca="false">+当年度!AV34-前年度!AV34</f>
        <v>-107530</v>
      </c>
      <c r="AW34" s="78" t="n">
        <f aca="false">+当年度!AW34-前年度!AW34</f>
        <v>-125743</v>
      </c>
      <c r="AX34" s="79" t="n">
        <f aca="false">+当年度!AX34-前年度!AX34</f>
        <v>-3</v>
      </c>
      <c r="AY34" s="79" t="n">
        <f aca="false">+当年度!AY34-前年度!AY34</f>
        <v>-0.03</v>
      </c>
    </row>
    <row r="35" customFormat="false" ht="23.1" hidden="false" customHeight="true" outlineLevel="0" collapsed="false">
      <c r="A35" s="75"/>
      <c r="B35" s="62" t="s">
        <v>98</v>
      </c>
      <c r="C35" s="86" t="n">
        <f aca="false">+当年度!C35-前年度!C35</f>
        <v>1451381</v>
      </c>
      <c r="D35" s="86" t="n">
        <f aca="false">+当年度!D35-前年度!D35</f>
        <v>-392886</v>
      </c>
      <c r="E35" s="86" t="n">
        <f aca="false">+当年度!E35-前年度!E35</f>
        <v>824974</v>
      </c>
      <c r="F35" s="86" t="n">
        <f aca="false">+当年度!F35-前年度!F35</f>
        <v>-248617</v>
      </c>
      <c r="G35" s="86" t="n">
        <f aca="false">+当年度!G35-前年度!G35</f>
        <v>-476543</v>
      </c>
      <c r="H35" s="86" t="n">
        <f aca="false">+当年度!H35-前年度!H35</f>
        <v>-420486</v>
      </c>
      <c r="I35" s="86" t="n">
        <f aca="false">+当年度!I35-前年度!I35</f>
        <v>-107871</v>
      </c>
      <c r="J35" s="86" t="n">
        <f aca="false">+当年度!J35-前年度!J35</f>
        <v>-274086</v>
      </c>
      <c r="K35" s="86" t="n">
        <f aca="false">+当年度!K35-前年度!K35</f>
        <v>167237</v>
      </c>
      <c r="L35" s="86" t="n">
        <f aca="false">+当年度!L35-前年度!L35</f>
        <v>194236</v>
      </c>
      <c r="M35" s="86" t="n">
        <f aca="false">+当年度!M35-前年度!M35</f>
        <v>-641756</v>
      </c>
      <c r="N35" s="86" t="n">
        <f aca="false">+当年度!N35-前年度!N35</f>
        <v>-81196</v>
      </c>
      <c r="O35" s="86" t="n">
        <f aca="false">+当年度!O35-前年度!O35</f>
        <v>87393</v>
      </c>
      <c r="P35" s="86" t="n">
        <f aca="false">+当年度!P35-前年度!P35</f>
        <v>-5993241</v>
      </c>
      <c r="Q35" s="86" t="n">
        <f aca="false">+当年度!Q35-前年度!Q35</f>
        <v>-32300</v>
      </c>
      <c r="R35" s="86" t="n">
        <f aca="false">+当年度!R35-前年度!R35</f>
        <v>-91621</v>
      </c>
      <c r="S35" s="86" t="n">
        <f aca="false">+当年度!S35-前年度!S35</f>
        <v>-15866</v>
      </c>
      <c r="T35" s="86" t="n">
        <f aca="false">+当年度!T35-前年度!T35</f>
        <v>70277</v>
      </c>
      <c r="U35" s="86" t="n">
        <f aca="false">+当年度!U35-前年度!U35</f>
        <v>-14356277</v>
      </c>
      <c r="V35" s="86" t="n">
        <f aca="false">+当年度!V35-前年度!V35</f>
        <v>-1117624</v>
      </c>
      <c r="W35" s="86" t="n">
        <f aca="false">+当年度!W35-前年度!W35</f>
        <v>-35419</v>
      </c>
      <c r="X35" s="86" t="n">
        <f aca="false">+当年度!X35-前年度!X35</f>
        <v>-54940</v>
      </c>
      <c r="Y35" s="86" t="n">
        <f aca="false">+当年度!Y35-前年度!Y35</f>
        <v>0</v>
      </c>
      <c r="Z35" s="86" t="n">
        <f aca="false">+当年度!Z35-前年度!Z35</f>
        <v>3829600</v>
      </c>
      <c r="AA35" s="86" t="n">
        <f aca="false">+当年度!AA35-前年度!AA35</f>
        <v>3217504</v>
      </c>
      <c r="AB35" s="86" t="n">
        <f aca="false">+当年度!AB35-前年度!AB35</f>
        <v>2646263</v>
      </c>
      <c r="AC35" s="86" t="n">
        <f aca="false">+当年度!AC35-前年度!AC35</f>
        <v>257589</v>
      </c>
      <c r="AD35" s="86" t="n">
        <f aca="false">+当年度!AD35-前年度!AD35</f>
        <v>-41082</v>
      </c>
      <c r="AE35" s="86" t="n">
        <f aca="false">+当年度!AE35-前年度!AE35</f>
        <v>679195</v>
      </c>
      <c r="AF35" s="86" t="n">
        <f aca="false">+当年度!AF35-前年度!AF35</f>
        <v>0</v>
      </c>
      <c r="AG35" s="86" t="n">
        <f aca="false">+当年度!AG35-前年度!AG35</f>
        <v>-74860</v>
      </c>
      <c r="AH35" s="86" t="n">
        <f aca="false">+当年度!AH35-前年度!AH35</f>
        <v>-35491</v>
      </c>
      <c r="AI35" s="86" t="n">
        <f aca="false">+当年度!AI35-前年度!AI35</f>
        <v>-325099</v>
      </c>
      <c r="AJ35" s="86" t="n">
        <f aca="false">+当年度!AJ35-前年度!AJ35</f>
        <v>-16449</v>
      </c>
      <c r="AK35" s="86" t="n">
        <f aca="false">+当年度!AK35-前年度!AK35</f>
        <v>-13070</v>
      </c>
      <c r="AL35" s="86" t="n">
        <f aca="false">+当年度!AL35-前年度!AL35</f>
        <v>-11313</v>
      </c>
      <c r="AM35" s="86" t="n">
        <f aca="false">+当年度!AM35-前年度!AM35</f>
        <v>877592</v>
      </c>
      <c r="AN35" s="86" t="n">
        <f aca="false">+当年度!AN35-前年度!AN35</f>
        <v>-15251</v>
      </c>
      <c r="AO35" s="86" t="n">
        <f aca="false">+当年度!AO35-前年度!AO35</f>
        <v>-962681</v>
      </c>
      <c r="AP35" s="86" t="n">
        <f aca="false">+当年度!AP35-前年度!AP35</f>
        <v>-14716415</v>
      </c>
      <c r="AQ35" s="86" t="n">
        <f aca="false">+当年度!AQ35-前年度!AQ35</f>
        <v>-91661</v>
      </c>
      <c r="AR35" s="86" t="n">
        <f aca="false">+当年度!AR35-前年度!AR35</f>
        <v>-69353</v>
      </c>
      <c r="AS35" s="86" t="n">
        <f aca="false">+当年度!AS35-前年度!AS35</f>
        <v>-219758</v>
      </c>
      <c r="AT35" s="86" t="n">
        <f aca="false">+当年度!AT35-前年度!AT35</f>
        <v>-20268872</v>
      </c>
      <c r="AU35" s="75"/>
      <c r="AV35" s="86" t="n">
        <f aca="false">+当年度!AV35-前年度!AV35</f>
        <v>-8929386</v>
      </c>
      <c r="AW35" s="86" t="n">
        <f aca="false">+当年度!AW35-前年度!AW35</f>
        <v>-16623330</v>
      </c>
      <c r="AX35" s="87" t="n">
        <f aca="false">+当年度!AX35-前年度!AX35</f>
        <v>-2</v>
      </c>
      <c r="AY35" s="87" t="n">
        <f aca="false">+当年度!AY35-前年度!AY35</f>
        <v>-0.02</v>
      </c>
    </row>
    <row r="36" customFormat="false" ht="23.1" hidden="false" customHeight="true" outlineLevel="0" collapsed="false">
      <c r="A36" s="75"/>
      <c r="B36" s="62" t="s">
        <v>99</v>
      </c>
      <c r="C36" s="86" t="n">
        <f aca="false">+当年度!C36-前年度!C36</f>
        <v>567413</v>
      </c>
      <c r="D36" s="86" t="n">
        <f aca="false">+当年度!D36-前年度!D36</f>
        <v>-80872</v>
      </c>
      <c r="E36" s="86" t="n">
        <f aca="false">+当年度!E36-前年度!E36</f>
        <v>104595</v>
      </c>
      <c r="F36" s="86" t="n">
        <f aca="false">+当年度!F36-前年度!F36</f>
        <v>-54962</v>
      </c>
      <c r="G36" s="86" t="n">
        <f aca="false">+当年度!G36-前年度!G36</f>
        <v>-113601</v>
      </c>
      <c r="H36" s="86" t="n">
        <f aca="false">+当年度!H36-前年度!H36</f>
        <v>-191055</v>
      </c>
      <c r="I36" s="86" t="n">
        <f aca="false">+当年度!I36-前年度!I36</f>
        <v>-43475</v>
      </c>
      <c r="J36" s="86" t="n">
        <f aca="false">+当年度!J36-前年度!J36</f>
        <v>-630977</v>
      </c>
      <c r="K36" s="86" t="n">
        <f aca="false">+当年度!K36-前年度!K36</f>
        <v>-404612</v>
      </c>
      <c r="L36" s="86" t="n">
        <f aca="false">+当年度!L36-前年度!L36</f>
        <v>-20775</v>
      </c>
      <c r="M36" s="86" t="n">
        <f aca="false">+当年度!M36-前年度!M36</f>
        <v>-134073</v>
      </c>
      <c r="N36" s="86" t="n">
        <f aca="false">+当年度!N36-前年度!N36</f>
        <v>-35866</v>
      </c>
      <c r="O36" s="86" t="n">
        <f aca="false">+当年度!O36-前年度!O36</f>
        <v>-35651</v>
      </c>
      <c r="P36" s="86" t="n">
        <f aca="false">+当年度!P36-前年度!P36</f>
        <v>-1002621</v>
      </c>
      <c r="Q36" s="86" t="n">
        <f aca="false">+当年度!Q36-前年度!Q36</f>
        <v>0</v>
      </c>
      <c r="R36" s="86" t="n">
        <f aca="false">+当年度!R36-前年度!R36</f>
        <v>-59893</v>
      </c>
      <c r="S36" s="86" t="n">
        <f aca="false">+当年度!S36-前年度!S36</f>
        <v>37571</v>
      </c>
      <c r="T36" s="86" t="n">
        <f aca="false">+当年度!T36-前年度!T36</f>
        <v>-55922</v>
      </c>
      <c r="U36" s="86" t="n">
        <f aca="false">+当年度!U36-前年度!U36</f>
        <v>-2822375</v>
      </c>
      <c r="V36" s="86" t="n">
        <f aca="false">+当年度!V36-前年度!V36</f>
        <v>-187219</v>
      </c>
      <c r="W36" s="86" t="n">
        <f aca="false">+当年度!W36-前年度!W36</f>
        <v>-12193</v>
      </c>
      <c r="X36" s="86" t="n">
        <f aca="false">+当年度!X36-前年度!X36</f>
        <v>-6709</v>
      </c>
      <c r="Y36" s="86" t="n">
        <f aca="false">+当年度!Y36-前年度!Y36</f>
        <v>0</v>
      </c>
      <c r="Z36" s="86" t="n">
        <f aca="false">+当年度!Z36-前年度!Z36</f>
        <v>487945</v>
      </c>
      <c r="AA36" s="86" t="n">
        <f aca="false">+当年度!AA36-前年度!AA36</f>
        <v>320005</v>
      </c>
      <c r="AB36" s="86" t="n">
        <f aca="false">+当年度!AB36-前年度!AB36</f>
        <v>1249295</v>
      </c>
      <c r="AC36" s="86" t="n">
        <f aca="false">+当年度!AC36-前年度!AC36</f>
        <v>54190</v>
      </c>
      <c r="AD36" s="86" t="n">
        <f aca="false">+当年度!AD36-前年度!AD36</f>
        <v>-11263</v>
      </c>
      <c r="AE36" s="86" t="n">
        <f aca="false">+当年度!AE36-前年度!AE36</f>
        <v>1064199</v>
      </c>
      <c r="AF36" s="86" t="n">
        <f aca="false">+当年度!AF36-前年度!AF36</f>
        <v>-26250</v>
      </c>
      <c r="AG36" s="86" t="n">
        <f aca="false">+当年度!AG36-前年度!AG36</f>
        <v>0</v>
      </c>
      <c r="AH36" s="86" t="n">
        <f aca="false">+当年度!AH36-前年度!AH36</f>
        <v>0</v>
      </c>
      <c r="AI36" s="86" t="n">
        <f aca="false">+当年度!AI36-前年度!AI36</f>
        <v>0</v>
      </c>
      <c r="AJ36" s="86" t="n">
        <f aca="false">+当年度!AJ36-前年度!AJ36</f>
        <v>0</v>
      </c>
      <c r="AK36" s="86" t="n">
        <f aca="false">+当年度!AK36-前年度!AK36</f>
        <v>-1833</v>
      </c>
      <c r="AL36" s="86" t="n">
        <f aca="false">+当年度!AL36-前年度!AL36</f>
        <v>0</v>
      </c>
      <c r="AM36" s="86" t="n">
        <f aca="false">+当年度!AM36-前年度!AM36</f>
        <v>-906392</v>
      </c>
      <c r="AN36" s="86" t="n">
        <f aca="false">+当年度!AN36-前年度!AN36</f>
        <v>0</v>
      </c>
      <c r="AO36" s="86" t="n">
        <f aca="false">+当年度!AO36-前年度!AO36</f>
        <v>-101665</v>
      </c>
      <c r="AP36" s="86" t="n">
        <f aca="false">+当年度!AP36-前年度!AP36</f>
        <v>-3093335</v>
      </c>
      <c r="AQ36" s="86" t="n">
        <f aca="false">+当年度!AQ36-前年度!AQ36</f>
        <v>0</v>
      </c>
      <c r="AR36" s="86" t="n">
        <f aca="false">+当年度!AR36-前年度!AR36</f>
        <v>-949</v>
      </c>
      <c r="AS36" s="86" t="n">
        <f aca="false">+当年度!AS36-前年度!AS36</f>
        <v>-38766</v>
      </c>
      <c r="AT36" s="86" t="n">
        <f aca="false">+当年度!AT36-前年度!AT36</f>
        <v>-4480937</v>
      </c>
      <c r="AU36" s="75"/>
      <c r="AV36" s="86" t="n">
        <f aca="false">+当年度!AV36-前年度!AV36</f>
        <v>-2205746</v>
      </c>
      <c r="AW36" s="86" t="n">
        <f aca="false">+当年度!AW36-前年度!AW36</f>
        <v>-3130147</v>
      </c>
      <c r="AX36" s="87" t="n">
        <f aca="false">+当年度!AX36-前年度!AX36</f>
        <v>-1.90000000000001</v>
      </c>
      <c r="AY36" s="87" t="n">
        <f aca="false">+当年度!AY36-前年度!AY36</f>
        <v>-0.00999999999999979</v>
      </c>
    </row>
    <row r="37" customFormat="false" ht="23.1" hidden="false" customHeight="true" outlineLevel="0" collapsed="false">
      <c r="A37" s="75"/>
      <c r="B37" s="62" t="s">
        <v>100</v>
      </c>
      <c r="C37" s="86" t="n">
        <f aca="false">+当年度!C37-前年度!C37</f>
        <v>2018794</v>
      </c>
      <c r="D37" s="86" t="n">
        <f aca="false">+当年度!D37-前年度!D37</f>
        <v>-473758</v>
      </c>
      <c r="E37" s="86" t="n">
        <f aca="false">+当年度!E37-前年度!E37</f>
        <v>929569</v>
      </c>
      <c r="F37" s="86" t="n">
        <f aca="false">+当年度!F37-前年度!F37</f>
        <v>-303579</v>
      </c>
      <c r="G37" s="86" t="n">
        <f aca="false">+当年度!G37-前年度!G37</f>
        <v>-590144</v>
      </c>
      <c r="H37" s="86" t="n">
        <f aca="false">+当年度!H37-前年度!H37</f>
        <v>-611541</v>
      </c>
      <c r="I37" s="86" t="n">
        <f aca="false">+当年度!I37-前年度!I37</f>
        <v>-151346</v>
      </c>
      <c r="J37" s="86" t="n">
        <f aca="false">+当年度!J37-前年度!J37</f>
        <v>-905063</v>
      </c>
      <c r="K37" s="86" t="n">
        <f aca="false">+当年度!K37-前年度!K37</f>
        <v>-237375</v>
      </c>
      <c r="L37" s="86" t="n">
        <f aca="false">+当年度!L37-前年度!L37</f>
        <v>173461</v>
      </c>
      <c r="M37" s="86" t="n">
        <f aca="false">+当年度!M37-前年度!M37</f>
        <v>-775829</v>
      </c>
      <c r="N37" s="86" t="n">
        <f aca="false">+当年度!N37-前年度!N37</f>
        <v>-117062</v>
      </c>
      <c r="O37" s="86" t="n">
        <f aca="false">+当年度!O37-前年度!O37</f>
        <v>51742</v>
      </c>
      <c r="P37" s="86" t="n">
        <f aca="false">+当年度!P37-前年度!P37</f>
        <v>-6995862</v>
      </c>
      <c r="Q37" s="86" t="n">
        <f aca="false">+当年度!Q37-前年度!Q37</f>
        <v>-32300</v>
      </c>
      <c r="R37" s="86" t="n">
        <f aca="false">+当年度!R37-前年度!R37</f>
        <v>-151514</v>
      </c>
      <c r="S37" s="86" t="n">
        <f aca="false">+当年度!S37-前年度!S37</f>
        <v>21705</v>
      </c>
      <c r="T37" s="86" t="n">
        <f aca="false">+当年度!T37-前年度!T37</f>
        <v>14355</v>
      </c>
      <c r="U37" s="86" t="n">
        <f aca="false">+当年度!U37-前年度!U37</f>
        <v>-17178652</v>
      </c>
      <c r="V37" s="86" t="n">
        <f aca="false">+当年度!V37-前年度!V37</f>
        <v>-1304843</v>
      </c>
      <c r="W37" s="86" t="n">
        <f aca="false">+当年度!W37-前年度!W37</f>
        <v>-47612</v>
      </c>
      <c r="X37" s="86" t="n">
        <f aca="false">+当年度!X37-前年度!X37</f>
        <v>-61649</v>
      </c>
      <c r="Y37" s="86" t="n">
        <f aca="false">+当年度!Y37-前年度!Y37</f>
        <v>0</v>
      </c>
      <c r="Z37" s="86" t="n">
        <f aca="false">+当年度!Z37-前年度!Z37</f>
        <v>4317545</v>
      </c>
      <c r="AA37" s="86" t="n">
        <f aca="false">+当年度!AA37-前年度!AA37</f>
        <v>3537509</v>
      </c>
      <c r="AB37" s="86" t="n">
        <f aca="false">+当年度!AB37-前年度!AB37</f>
        <v>3895558</v>
      </c>
      <c r="AC37" s="86" t="n">
        <f aca="false">+当年度!AC37-前年度!AC37</f>
        <v>311779</v>
      </c>
      <c r="AD37" s="86" t="n">
        <f aca="false">+当年度!AD37-前年度!AD37</f>
        <v>-52345</v>
      </c>
      <c r="AE37" s="86" t="n">
        <f aca="false">+当年度!AE37-前年度!AE37</f>
        <v>1743394</v>
      </c>
      <c r="AF37" s="86" t="n">
        <f aca="false">+当年度!AF37-前年度!AF37</f>
        <v>-26250</v>
      </c>
      <c r="AG37" s="86" t="n">
        <f aca="false">+当年度!AG37-前年度!AG37</f>
        <v>-74860</v>
      </c>
      <c r="AH37" s="86" t="n">
        <f aca="false">+当年度!AH37-前年度!AH37</f>
        <v>-35491</v>
      </c>
      <c r="AI37" s="86" t="n">
        <f aca="false">+当年度!AI37-前年度!AI37</f>
        <v>-325099</v>
      </c>
      <c r="AJ37" s="86" t="n">
        <f aca="false">+当年度!AJ37-前年度!AJ37</f>
        <v>-16449</v>
      </c>
      <c r="AK37" s="86" t="n">
        <f aca="false">+当年度!AK37-前年度!AK37</f>
        <v>-14903</v>
      </c>
      <c r="AL37" s="86" t="n">
        <f aca="false">+当年度!AL37-前年度!AL37</f>
        <v>-11313</v>
      </c>
      <c r="AM37" s="86" t="n">
        <f aca="false">+当年度!AM37-前年度!AM37</f>
        <v>-28800</v>
      </c>
      <c r="AN37" s="86" t="n">
        <f aca="false">+当年度!AN37-前年度!AN37</f>
        <v>-15251</v>
      </c>
      <c r="AO37" s="86" t="n">
        <f aca="false">+当年度!AO37-前年度!AO37</f>
        <v>-1064346</v>
      </c>
      <c r="AP37" s="86" t="n">
        <f aca="false">+当年度!AP37-前年度!AP37</f>
        <v>-17809750</v>
      </c>
      <c r="AQ37" s="86" t="n">
        <f aca="false">+当年度!AQ37-前年度!AQ37</f>
        <v>-91661</v>
      </c>
      <c r="AR37" s="86" t="n">
        <f aca="false">+当年度!AR37-前年度!AR37</f>
        <v>-70302</v>
      </c>
      <c r="AS37" s="86" t="n">
        <f aca="false">+当年度!AS37-前年度!AS37</f>
        <v>-258524</v>
      </c>
      <c r="AT37" s="86" t="n">
        <f aca="false">+当年度!AT37-前年度!AT37</f>
        <v>-24749809</v>
      </c>
      <c r="AU37" s="75"/>
      <c r="AV37" s="86" t="n">
        <f aca="false">+当年度!AV37-前年度!AV37</f>
        <v>-11135132</v>
      </c>
      <c r="AW37" s="86" t="n">
        <f aca="false">+当年度!AW37-前年度!AW37</f>
        <v>-19753477</v>
      </c>
      <c r="AX37" s="87" t="n">
        <f aca="false">+当年度!AX37-前年度!AX37</f>
        <v>-2</v>
      </c>
      <c r="AY37" s="87" t="n">
        <f aca="false">+当年度!AY37-前年度!AY37</f>
        <v>-0.02</v>
      </c>
    </row>
    <row r="38" customFormat="false" ht="21" hidden="false" customHeight="true" outlineLevel="0" collapsed="false">
      <c r="AV38" s="66"/>
      <c r="AW38" s="66"/>
      <c r="AX38" s="67" t="s">
        <v>101</v>
      </c>
      <c r="AY38" s="66"/>
    </row>
    <row r="39" customFormat="false" ht="21" hidden="false" customHeight="true" outlineLevel="0" collapsed="false">
      <c r="AW39" s="68" t="s">
        <v>102</v>
      </c>
      <c r="AX39" s="69" t="s">
        <v>103</v>
      </c>
      <c r="AY39" s="66"/>
    </row>
    <row r="40" customFormat="false" ht="21" hidden="false" customHeight="true" outlineLevel="0" collapsed="false">
      <c r="AW40" s="70" t="s">
        <v>98</v>
      </c>
      <c r="AX40" s="64" t="n">
        <f aca="false">+当年度!AX40-前年度!AX40</f>
        <v>-1.09999999999999</v>
      </c>
      <c r="AY40" s="64" t="n">
        <f aca="false">+当年度!AY40-前年度!AY40</f>
        <v>-0.01</v>
      </c>
    </row>
    <row r="41" customFormat="false" ht="21" hidden="false" customHeight="true" outlineLevel="0" collapsed="false">
      <c r="AW41" s="70" t="s">
        <v>104</v>
      </c>
      <c r="AX41" s="64" t="n">
        <f aca="false">+当年度!AX41-前年度!AX41</f>
        <v>-2.19999999999999</v>
      </c>
      <c r="AY41" s="64" t="n">
        <f aca="false">+当年度!AY41-前年度!AY41</f>
        <v>-0.0299999999999998</v>
      </c>
    </row>
    <row r="42" customFormat="false" ht="21" hidden="false" customHeight="true" outlineLevel="0" collapsed="false">
      <c r="AW42" s="70" t="s">
        <v>100</v>
      </c>
      <c r="AX42" s="64" t="n">
        <f aca="false">+当年度!AX42-前年度!AX42</f>
        <v>-1.59999999999999</v>
      </c>
      <c r="AY42" s="64" t="n">
        <f aca="false">+当年度!AY42-前年度!AY42</f>
        <v>-0.02</v>
      </c>
    </row>
    <row r="43" customFormat="false" ht="21" hidden="false" customHeight="true" outlineLevel="0" collapsed="false">
      <c r="AX43" s="67" t="s">
        <v>105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６ 地方債現在高の状況（当年度末現在高）</oddHeader>
    <oddFooter>&amp;R&amp;"ＭＳ ゴシック,Regular"&amp;11&amp;P/&amp;N</oddFooter>
  </headerFooter>
  <colBreaks count="1" manualBreakCount="1">
    <brk id="3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A1" colorId="64" zoomScale="65" zoomScaleNormal="50" zoomScalePageLayoutView="65" workbookViewId="0">
      <selection pane="topLeft" activeCell="AG8" activeCellId="0" sqref="AG8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2" width="11.69"/>
    <col collapsed="false" customWidth="true" hidden="false" outlineLevel="0" max="37" min="3" style="3" width="12.69"/>
    <col collapsed="false" customWidth="true" hidden="false" outlineLevel="0" max="38" min="38" style="3" width="11.69"/>
    <col collapsed="false" customWidth="true" hidden="false" outlineLevel="0" max="46" min="39" style="3" width="12.69"/>
    <col collapsed="false" customWidth="false" hidden="false" outlineLevel="0" max="47" min="47" style="3" width="8.79"/>
    <col collapsed="false" customWidth="true" hidden="false" outlineLevel="0" max="49" min="48" style="3" width="12.69"/>
    <col collapsed="false" customWidth="false" hidden="false" outlineLevel="0" max="257" min="50" style="3" width="8.79"/>
  </cols>
  <sheetData>
    <row r="1" customFormat="false" ht="17.25" hidden="false" customHeight="false" outlineLevel="0" collapsed="false">
      <c r="B1" s="4" t="s">
        <v>109</v>
      </c>
    </row>
    <row r="2" customFormat="false" ht="17.25" hidden="false" customHeight="false" outlineLevel="0" collapsed="false">
      <c r="B2" s="6"/>
      <c r="C2" s="73"/>
      <c r="D2" s="73"/>
      <c r="E2" s="73"/>
      <c r="F2" s="73"/>
      <c r="G2" s="73"/>
      <c r="H2" s="73"/>
      <c r="I2" s="73"/>
      <c r="J2" s="73"/>
      <c r="K2" s="69"/>
      <c r="L2" s="73"/>
      <c r="M2" s="73"/>
      <c r="N2" s="73"/>
      <c r="O2" s="73"/>
      <c r="P2" s="73"/>
      <c r="Q2" s="73"/>
      <c r="R2" s="69" t="s">
        <v>103</v>
      </c>
      <c r="S2" s="69"/>
      <c r="T2" s="69"/>
      <c r="U2" s="74"/>
      <c r="V2" s="73"/>
      <c r="W2" s="73"/>
      <c r="X2" s="74"/>
      <c r="Y2" s="69"/>
      <c r="Z2" s="69"/>
      <c r="AA2" s="69"/>
      <c r="AB2" s="69"/>
      <c r="AC2" s="69"/>
      <c r="AD2" s="69"/>
      <c r="AE2" s="69"/>
      <c r="AF2" s="73"/>
      <c r="AG2" s="73"/>
      <c r="AH2" s="73"/>
      <c r="AI2" s="73"/>
      <c r="AJ2" s="69" t="s">
        <v>103</v>
      </c>
      <c r="AK2" s="69"/>
      <c r="AL2" s="69"/>
      <c r="AM2" s="73"/>
      <c r="AN2" s="73"/>
      <c r="AO2" s="73"/>
      <c r="AP2" s="73"/>
      <c r="AQ2" s="73"/>
      <c r="AR2" s="73"/>
      <c r="AS2" s="73"/>
      <c r="AT2" s="69" t="s">
        <v>103</v>
      </c>
    </row>
    <row r="3" customFormat="false" ht="17.25" hidden="false" customHeight="false" outlineLevel="0" collapsed="false">
      <c r="A3" s="75"/>
      <c r="B3" s="10"/>
      <c r="C3" s="11" t="s">
        <v>1</v>
      </c>
      <c r="D3" s="12"/>
      <c r="E3" s="13"/>
      <c r="F3" s="13"/>
      <c r="G3" s="14"/>
      <c r="H3" s="14"/>
      <c r="I3" s="15"/>
      <c r="J3" s="15"/>
      <c r="K3" s="16"/>
      <c r="L3" s="17"/>
      <c r="M3" s="16"/>
      <c r="N3" s="17"/>
      <c r="O3" s="18"/>
      <c r="P3" s="19"/>
      <c r="Q3" s="16"/>
      <c r="R3" s="16"/>
      <c r="S3" s="16"/>
      <c r="T3" s="16"/>
      <c r="U3" s="16"/>
      <c r="V3" s="16"/>
      <c r="W3" s="16"/>
      <c r="X3" s="16"/>
      <c r="Y3" s="16"/>
      <c r="Z3" s="20"/>
      <c r="AA3" s="12"/>
      <c r="AB3" s="12"/>
      <c r="AC3" s="12"/>
      <c r="AD3" s="10"/>
      <c r="AE3" s="14"/>
      <c r="AF3" s="10"/>
      <c r="AG3" s="14"/>
      <c r="AH3" s="14"/>
      <c r="AI3" s="14"/>
      <c r="AJ3" s="14"/>
      <c r="AK3" s="19"/>
      <c r="AL3" s="12"/>
      <c r="AM3" s="10"/>
      <c r="AN3" s="10"/>
      <c r="AO3" s="10"/>
      <c r="AP3" s="14"/>
      <c r="AQ3" s="10"/>
      <c r="AR3" s="10"/>
      <c r="AS3" s="10"/>
      <c r="AT3" s="10"/>
    </row>
    <row r="4" customFormat="false" ht="18" hidden="false" customHeight="true" outlineLevel="0" collapsed="false">
      <c r="A4" s="75"/>
      <c r="B4" s="22"/>
      <c r="C4" s="23" t="s">
        <v>2</v>
      </c>
      <c r="D4" s="24"/>
      <c r="E4" s="25" t="s">
        <v>3</v>
      </c>
      <c r="F4" s="26" t="s">
        <v>4</v>
      </c>
      <c r="G4" s="27" t="s">
        <v>5</v>
      </c>
      <c r="H4" s="27" t="s">
        <v>6</v>
      </c>
      <c r="I4" s="27" t="s">
        <v>7</v>
      </c>
      <c r="J4" s="27" t="s">
        <v>8</v>
      </c>
      <c r="K4" s="28"/>
      <c r="L4" s="29"/>
      <c r="M4" s="28"/>
      <c r="N4" s="29"/>
      <c r="O4" s="30" t="s">
        <v>9</v>
      </c>
      <c r="P4" s="26" t="s">
        <v>10</v>
      </c>
      <c r="Q4" s="25" t="s">
        <v>11</v>
      </c>
      <c r="R4" s="25" t="s">
        <v>12</v>
      </c>
      <c r="S4" s="31"/>
      <c r="T4" s="31"/>
      <c r="U4" s="31"/>
      <c r="V4" s="32" t="s">
        <v>13</v>
      </c>
      <c r="W4" s="24"/>
      <c r="X4" s="24"/>
      <c r="Y4" s="31"/>
      <c r="Z4" s="30" t="s">
        <v>14</v>
      </c>
      <c r="AA4" s="27" t="s">
        <v>15</v>
      </c>
      <c r="AB4" s="27" t="s">
        <v>16</v>
      </c>
      <c r="AC4" s="27"/>
      <c r="AD4" s="26" t="s">
        <v>17</v>
      </c>
      <c r="AE4" s="27" t="s">
        <v>18</v>
      </c>
      <c r="AF4" s="26" t="s">
        <v>19</v>
      </c>
      <c r="AG4" s="27" t="s">
        <v>20</v>
      </c>
      <c r="AH4" s="27" t="s">
        <v>21</v>
      </c>
      <c r="AI4" s="27" t="s">
        <v>22</v>
      </c>
      <c r="AJ4" s="27" t="s">
        <v>23</v>
      </c>
      <c r="AK4" s="26" t="s">
        <v>24</v>
      </c>
      <c r="AL4" s="33"/>
      <c r="AM4" s="26" t="s">
        <v>25</v>
      </c>
      <c r="AN4" s="26" t="s">
        <v>26</v>
      </c>
      <c r="AO4" s="26" t="s">
        <v>27</v>
      </c>
      <c r="AP4" s="27" t="s">
        <v>28</v>
      </c>
      <c r="AQ4" s="26" t="s">
        <v>26</v>
      </c>
      <c r="AR4" s="26" t="s">
        <v>29</v>
      </c>
      <c r="AS4" s="26" t="s">
        <v>30</v>
      </c>
      <c r="AT4" s="26" t="s">
        <v>31</v>
      </c>
    </row>
    <row r="5" customFormat="false" ht="18" hidden="false" customHeight="true" outlineLevel="0" collapsed="false">
      <c r="A5" s="75"/>
      <c r="B5" s="34"/>
      <c r="C5" s="35" t="s">
        <v>36</v>
      </c>
      <c r="D5" s="36" t="s">
        <v>25</v>
      </c>
      <c r="E5" s="36" t="s">
        <v>37</v>
      </c>
      <c r="F5" s="36" t="s">
        <v>38</v>
      </c>
      <c r="G5" s="37" t="s">
        <v>39</v>
      </c>
      <c r="H5" s="37" t="s">
        <v>40</v>
      </c>
      <c r="I5" s="37" t="s">
        <v>39</v>
      </c>
      <c r="J5" s="37" t="s">
        <v>41</v>
      </c>
      <c r="K5" s="36" t="s">
        <v>42</v>
      </c>
      <c r="L5" s="37" t="s">
        <v>43</v>
      </c>
      <c r="M5" s="36" t="s">
        <v>44</v>
      </c>
      <c r="N5" s="37" t="s">
        <v>45</v>
      </c>
      <c r="O5" s="38" t="s">
        <v>46</v>
      </c>
      <c r="P5" s="36" t="s">
        <v>39</v>
      </c>
      <c r="Q5" s="36" t="s">
        <v>47</v>
      </c>
      <c r="R5" s="36" t="s">
        <v>48</v>
      </c>
      <c r="S5" s="36" t="s">
        <v>49</v>
      </c>
      <c r="T5" s="36" t="s">
        <v>50</v>
      </c>
      <c r="U5" s="36" t="s">
        <v>51</v>
      </c>
      <c r="V5" s="36" t="s">
        <v>52</v>
      </c>
      <c r="W5" s="36" t="s">
        <v>53</v>
      </c>
      <c r="X5" s="36" t="s">
        <v>54</v>
      </c>
      <c r="Y5" s="36" t="s">
        <v>55</v>
      </c>
      <c r="Z5" s="37" t="s">
        <v>40</v>
      </c>
      <c r="AA5" s="37" t="s">
        <v>56</v>
      </c>
      <c r="AB5" s="37" t="s">
        <v>57</v>
      </c>
      <c r="AC5" s="37" t="s">
        <v>58</v>
      </c>
      <c r="AD5" s="36" t="s">
        <v>39</v>
      </c>
      <c r="AE5" s="37" t="s">
        <v>39</v>
      </c>
      <c r="AF5" s="36" t="s">
        <v>59</v>
      </c>
      <c r="AG5" s="37" t="s">
        <v>60</v>
      </c>
      <c r="AH5" s="37" t="s">
        <v>38</v>
      </c>
      <c r="AI5" s="38"/>
      <c r="AJ5" s="37" t="s">
        <v>61</v>
      </c>
      <c r="AK5" s="36" t="s">
        <v>62</v>
      </c>
      <c r="AL5" s="37" t="s">
        <v>63</v>
      </c>
      <c r="AM5" s="39"/>
      <c r="AN5" s="39"/>
      <c r="AO5" s="39"/>
      <c r="AP5" s="37" t="s">
        <v>64</v>
      </c>
      <c r="AQ5" s="40" t="s">
        <v>65</v>
      </c>
      <c r="AR5" s="36" t="s">
        <v>66</v>
      </c>
      <c r="AS5" s="39"/>
      <c r="AT5" s="39"/>
    </row>
    <row r="6" customFormat="false" ht="21.95" hidden="false" customHeight="true" outlineLevel="0" collapsed="false">
      <c r="A6" s="76"/>
      <c r="B6" s="42" t="s">
        <v>69</v>
      </c>
      <c r="C6" s="88" t="n">
        <f aca="false">IF(AND(当年度!C6=0,前年度!C6=0),"",IF(前年度!C6=0,"皆増 ",IF(当年度!C6=0,"皆減 ",ROUND(増減額!C6/前年度!C6*100,1))))</f>
        <v>7.6</v>
      </c>
      <c r="D6" s="88" t="n">
        <f aca="false">IF(AND(当年度!D6=0,前年度!D6=0),"",IF(前年度!D6=0,"皆増 ",IF(当年度!D6=0,"皆減 ",ROUND(増減額!D6/前年度!D6*100,1))))</f>
        <v>-21.3</v>
      </c>
      <c r="E6" s="88" t="n">
        <f aca="false">IF(AND(当年度!E6=0,前年度!E6=0),"",IF(前年度!E6=0,"皆増 ",IF(当年度!E6=0,"皆減 ",ROUND(増減額!E6/前年度!E6*100,1))))</f>
        <v>31.3</v>
      </c>
      <c r="F6" s="88" t="n">
        <f aca="false">IF(AND(当年度!F6=0,前年度!F6=0),"",IF(前年度!F6=0,"皆増 ",IF(当年度!F6=0,"皆減 ",ROUND(増減額!F6/前年度!F6*100,1))))</f>
        <v>-16.6</v>
      </c>
      <c r="G6" s="88" t="n">
        <f aca="false">IF(AND(当年度!G6=0,前年度!G6=0),"",IF(前年度!G6=0,"皆増 ",IF(当年度!G6=0,"皆減 ",ROUND(増減額!G6/前年度!G6*100,1))))</f>
        <v>-23.2</v>
      </c>
      <c r="H6" s="88" t="n">
        <f aca="false">IF(AND(当年度!H6=0,前年度!H6=0),"",IF(前年度!H6=0,"皆増 ",IF(当年度!H6=0,"皆減 ",ROUND(増減額!H6/前年度!H6*100,1))))</f>
        <v>-55.2</v>
      </c>
      <c r="I6" s="88" t="n">
        <f aca="false">IF(AND(当年度!I6=0,前年度!I6=0),"",IF(前年度!I6=0,"皆増 ",IF(当年度!I6=0,"皆減 ",ROUND(増減額!I6/前年度!I6*100,1))))</f>
        <v>-25</v>
      </c>
      <c r="J6" s="88" t="n">
        <f aca="false">IF(AND(当年度!J6=0,前年度!J6=0),"",IF(前年度!J6=0,"皆増 ",IF(当年度!J6=0,"皆減 ",ROUND(増減額!J6/前年度!J6*100,1))))</f>
        <v>4</v>
      </c>
      <c r="K6" s="88" t="n">
        <f aca="false">IF(AND(当年度!K6=0,前年度!K6=0),"",IF(前年度!K6=0,"皆増 ",IF(当年度!K6=0,"皆減 ",ROUND(増減額!K6/前年度!K6*100,1))))</f>
        <v>8.9</v>
      </c>
      <c r="L6" s="88" t="n">
        <f aca="false">IF(AND(当年度!L6=0,前年度!L6=0),"",IF(前年度!L6=0,"皆増 ",IF(当年度!L6=0,"皆減 ",ROUND(増減額!L6/前年度!L6*100,1))))</f>
        <v>-44.6</v>
      </c>
      <c r="M6" s="88" t="str">
        <f aca="false">IF(AND(当年度!M6=0,前年度!M6=0),"",IF(前年度!M6=0,"皆増 ",IF(当年度!M6=0,"皆減 ",ROUND(増減額!M6/前年度!M6*100,1))))</f>
        <v/>
      </c>
      <c r="N6" s="88" t="n">
        <f aca="false">IF(AND(当年度!N6=0,前年度!N6=0),"",IF(前年度!N6=0,"皆増 ",IF(当年度!N6=0,"皆減 ",ROUND(増減額!N6/前年度!N6*100,1))))</f>
        <v>256.7</v>
      </c>
      <c r="O6" s="88" t="n">
        <f aca="false">IF(AND(当年度!O6=0,前年度!O6=0),"",IF(前年度!O6=0,"皆増 ",IF(当年度!O6=0,"皆減 ",ROUND(増減額!O6/前年度!O6*100,1))))</f>
        <v>-25</v>
      </c>
      <c r="P6" s="88" t="n">
        <f aca="false">IF(AND(当年度!P6=0,前年度!P6=0),"",IF(前年度!P6=0,"皆増 ",IF(当年度!P6=0,"皆減 ",ROUND(増減額!P6/前年度!P6*100,1))))</f>
        <v>-9.2</v>
      </c>
      <c r="Q6" s="88" t="str">
        <f aca="false">IF(AND(当年度!Q6=0,前年度!Q6=0),"",IF(前年度!Q6=0,"皆増 ",IF(当年度!Q6=0,"皆減 ",ROUND(増減額!Q6/前年度!Q6*100,1))))</f>
        <v/>
      </c>
      <c r="R6" s="88" t="str">
        <f aca="false">IF(AND(当年度!R6=0,前年度!R6=0),"",IF(前年度!R6=0,"皆増 ",IF(当年度!R6=0,"皆減 ",ROUND(増減額!R6/前年度!R6*100,1))))</f>
        <v/>
      </c>
      <c r="S6" s="88" t="n">
        <f aca="false">IF(AND(当年度!S6=0,前年度!S6=0),"",IF(前年度!S6=0,"皆増 ",IF(当年度!S6=0,"皆減 ",ROUND(増減額!S6/前年度!S6*100,1))))</f>
        <v>-16.8</v>
      </c>
      <c r="T6" s="88" t="n">
        <f aca="false">IF(AND(当年度!T6=0,前年度!T6=0),"",IF(前年度!T6=0,"皆増 ",IF(当年度!T6=0,"皆減 ",ROUND(増減額!T6/前年度!T6*100,1))))</f>
        <v>0</v>
      </c>
      <c r="U6" s="88" t="n">
        <f aca="false">IF(AND(当年度!U6=0,前年度!U6=0),"",IF(前年度!U6=0,"皆増 ",IF(当年度!U6=0,"皆減 ",ROUND(増減額!U6/前年度!U6*100,1))))</f>
        <v>-10.3</v>
      </c>
      <c r="V6" s="88" t="n">
        <f aca="false">IF(AND(当年度!V6=0,前年度!V6=0),"",IF(前年度!V6=0,"皆増 ",IF(当年度!V6=0,"皆減 ",ROUND(増減額!V6/前年度!V6*100,1))))</f>
        <v>-16.7</v>
      </c>
      <c r="W6" s="88" t="str">
        <f aca="false">IF(AND(当年度!W6=0,前年度!W6=0),"",IF(前年度!W6=0,"皆増 ",IF(当年度!W6=0,"皆減 ",ROUND(増減額!W6/前年度!W6*100,1))))</f>
        <v/>
      </c>
      <c r="X6" s="88" t="n">
        <f aca="false">IF(AND(当年度!X6=0,前年度!X6=0),"",IF(前年度!X6=0,"皆増 ",IF(当年度!X6=0,"皆減 ",ROUND(増減額!X6/前年度!X6*100,1))))</f>
        <v>-27.9</v>
      </c>
      <c r="Y6" s="88" t="str">
        <f aca="false">IF(AND(当年度!Y6=0,前年度!Y6=0),"",IF(前年度!Y6=0,"皆増 ",IF(当年度!Y6=0,"皆減 ",ROUND(増減額!Y6/前年度!Y6*100,1))))</f>
        <v/>
      </c>
      <c r="Z6" s="88" t="n">
        <f aca="false">IF(AND(当年度!Z6=0,前年度!Z6=0),"",IF(前年度!Z6=0,"皆増 ",IF(当年度!Z6=0,"皆減 ",ROUND(増減額!Z6/前年度!Z6*100,1))))</f>
        <v>-1.5</v>
      </c>
      <c r="AA6" s="88" t="n">
        <f aca="false">IF(AND(当年度!AA6=0,前年度!AA6=0),"",IF(前年度!AA6=0,"皆増 ",IF(当年度!AA6=0,"皆減 ",ROUND(増減額!AA6/前年度!AA6*100,1))))</f>
        <v>42.4</v>
      </c>
      <c r="AB6" s="88" t="n">
        <f aca="false">IF(AND(当年度!AB6=0,前年度!AB6=0),"",IF(前年度!AB6=0,"皆増 ",IF(当年度!AB6=0,"皆減 ",ROUND(増減額!AB6/前年度!AB6*100,1))))</f>
        <v>41.9</v>
      </c>
      <c r="AC6" s="88" t="n">
        <f aca="false">IF(AND(当年度!AC6=0,前年度!AC6=0),"",IF(前年度!AC6=0,"皆増 ",IF(当年度!AC6=0,"皆減 ",ROUND(増減額!AC6/前年度!AC6*100,1))))</f>
        <v>53.2</v>
      </c>
      <c r="AD6" s="88" t="n">
        <f aca="false">IF(AND(当年度!AD6=0,前年度!AD6=0),"",IF(前年度!AD6=0,"皆増 ",IF(当年度!AD6=0,"皆減 ",ROUND(増減額!AD6/前年度!AD6*100,1))))</f>
        <v>-21.8</v>
      </c>
      <c r="AE6" s="88" t="n">
        <f aca="false">IF(AND(当年度!AE6=0,前年度!AE6=0),"",IF(前年度!AE6=0,"皆増 ",IF(当年度!AE6=0,"皆減 ",ROUND(増減額!AE6/前年度!AE6*100,1))))</f>
        <v>-6</v>
      </c>
      <c r="AF6" s="88" t="str">
        <f aca="false">IF(AND(当年度!AF6=0,前年度!AF6=0),"",IF(前年度!AF6=0,"皆増 ",IF(当年度!AF6=0,"皆減 ",ROUND(増減額!AF6/前年度!AF6*100,1))))</f>
        <v/>
      </c>
      <c r="AG6" s="88" t="str">
        <f aca="false">IF(AND(当年度!AG6=0,前年度!AG6=0),"",IF(前年度!AG6=0,"皆増 ",IF(当年度!AG6=0,"皆減 ",ROUND(増減額!AG6/前年度!AG6*100,1))))</f>
        <v/>
      </c>
      <c r="AH6" s="88" t="n">
        <f aca="false">IF(AND(当年度!AH6=0,前年度!AH6=0),"",IF(前年度!AH6=0,"皆増 ",IF(当年度!AH6=0,"皆減 ",ROUND(増減額!AH6/前年度!AH6*100,1))))</f>
        <v>-11.6</v>
      </c>
      <c r="AI6" s="88" t="str">
        <f aca="false">IF(AND(当年度!AI6=0,前年度!AI6=0),"",IF(前年度!AI6=0,"皆増 ",IF(当年度!AI6=0,"皆減 ",ROUND(増減額!AI6/前年度!AI6*100,1))))</f>
        <v/>
      </c>
      <c r="AJ6" s="88" t="str">
        <f aca="false">IF(AND(当年度!AJ6=0,前年度!AJ6=0),"",IF(前年度!AJ6=0,"皆増 ",IF(当年度!AJ6=0,"皆減 ",ROUND(増減額!AJ6/前年度!AJ6*100,1))))</f>
        <v/>
      </c>
      <c r="AK6" s="88" t="str">
        <f aca="false">IF(AND(当年度!AK6=0,前年度!AK6=0),"",IF(前年度!AK6=0,"皆増 ",IF(当年度!AK6=0,"皆減 ",ROUND(増減額!AK6/前年度!AK6*100,1))))</f>
        <v/>
      </c>
      <c r="AL6" s="88" t="str">
        <f aca="false">IF(AND(当年度!AL6=0,前年度!AL6=0),"",IF(前年度!AL6=0,"皆増 ",IF(当年度!AL6=0,"皆減 ",ROUND(増減額!AL6/前年度!AL6*100,1))))</f>
        <v/>
      </c>
      <c r="AM6" s="88" t="n">
        <f aca="false">IF(AND(当年度!AM6=0,前年度!AM6=0),"",IF(前年度!AM6=0,"皆増 ",IF(当年度!AM6=0,"皆減 ",ROUND(増減額!AM6/前年度!AM6*100,1))))</f>
        <v>10.1</v>
      </c>
      <c r="AN6" s="88" t="n">
        <f aca="false">IF(AND(当年度!AN6=0,前年度!AN6=0),"",IF(前年度!AN6=0,"皆増 ",IF(当年度!AN6=0,"皆減 ",ROUND(増減額!AN6/前年度!AN6*100,1))))</f>
        <v>0</v>
      </c>
      <c r="AO6" s="88" t="n">
        <f aca="false">IF(AND(当年度!AO6=0,前年度!AO6=0),"",IF(前年度!AO6=0,"皆増 ",IF(当年度!AO6=0,"皆減 ",ROUND(増減額!AO6/前年度!AO6*100,1))))</f>
        <v>-35.7</v>
      </c>
      <c r="AP6" s="88" t="n">
        <f aca="false">IF(AND(当年度!AP6=0,前年度!AP6=0),"",IF(前年度!AP6=0,"皆増 ",IF(当年度!AP6=0,"皆減 ",ROUND(増減額!AP6/前年度!AP6*100,1))))</f>
        <v>-6</v>
      </c>
      <c r="AQ6" s="88" t="n">
        <f aca="false">IF(AND(当年度!AQ6=0,前年度!AQ6=0),"",IF(前年度!AQ6=0,"皆増 ",IF(当年度!AQ6=0,"皆減 ",ROUND(増減額!AQ6/前年度!AQ6*100,1))))</f>
        <v>0</v>
      </c>
      <c r="AR6" s="88" t="str">
        <f aca="false">IF(AND(当年度!AR6=0,前年度!AR6=0),"",IF(前年度!AR6=0,"皆増 ",IF(当年度!AR6=0,"皆減 ",ROUND(増減額!AR6/前年度!AR6*100,1))))</f>
        <v/>
      </c>
      <c r="AS6" s="88" t="n">
        <f aca="false">IF(AND(当年度!AS6=0,前年度!AS6=0),"",IF(前年度!AS6=0,"皆増 ",IF(当年度!AS6=0,"皆減 ",ROUND(増減額!AS6/前年度!AS6*100,1))))</f>
        <v>14.7</v>
      </c>
      <c r="AT6" s="88" t="n">
        <f aca="false">IF(AND(当年度!AT6=0,前年度!AT6=0),"",IF(前年度!AT6=0,"皆増 ",IF(当年度!AT6=0,"皆減 ",ROUND(増減額!AT6/前年度!AT6*100,1))))</f>
        <v>-5.8</v>
      </c>
    </row>
    <row r="7" customFormat="false" ht="21.95" hidden="false" customHeight="true" outlineLevel="0" collapsed="false">
      <c r="A7" s="76"/>
      <c r="B7" s="49" t="s">
        <v>70</v>
      </c>
      <c r="C7" s="88" t="n">
        <f aca="false">IF(AND(当年度!C7=0,前年度!C7=0),"",IF(前年度!C7=0,"皆増 ",IF(当年度!C7=0,"皆減 ",ROUND(増減額!C7/前年度!C7*100,1))))</f>
        <v>-3</v>
      </c>
      <c r="D7" s="88" t="n">
        <f aca="false">IF(AND(当年度!D7=0,前年度!D7=0),"",IF(前年度!D7=0,"皆増 ",IF(当年度!D7=0,"皆減 ",ROUND(増減額!D7/前年度!D7*100,1))))</f>
        <v>-25.2</v>
      </c>
      <c r="E7" s="88" t="n">
        <f aca="false">IF(AND(当年度!E7=0,前年度!E7=0),"",IF(前年度!E7=0,"皆増 ",IF(当年度!E7=0,"皆減 ",ROUND(増減額!E7/前年度!E7*100,1))))</f>
        <v>0</v>
      </c>
      <c r="F7" s="88" t="n">
        <f aca="false">IF(AND(当年度!F7=0,前年度!F7=0),"",IF(前年度!F7=0,"皆増 ",IF(当年度!F7=0,"皆減 ",ROUND(増減額!F7/前年度!F7*100,1))))</f>
        <v>-8.1</v>
      </c>
      <c r="G7" s="88" t="n">
        <f aca="false">IF(AND(当年度!G7=0,前年度!G7=0),"",IF(前年度!G7=0,"皆増 ",IF(当年度!G7=0,"皆減 ",ROUND(増減額!G7/前年度!G7*100,1))))</f>
        <v>-4.8</v>
      </c>
      <c r="H7" s="88" t="str">
        <f aca="false">IF(AND(当年度!H7=0,前年度!H7=0),"",IF(前年度!H7=0,"皆増 ",IF(当年度!H7=0,"皆減 ",ROUND(増減額!H7/前年度!H7*100,1))))</f>
        <v>皆減 </v>
      </c>
      <c r="I7" s="88" t="n">
        <f aca="false">IF(AND(当年度!I7=0,前年度!I7=0),"",IF(前年度!I7=0,"皆増 ",IF(当年度!I7=0,"皆減 ",ROUND(増減額!I7/前年度!I7*100,1))))</f>
        <v>-5.1</v>
      </c>
      <c r="J7" s="88" t="n">
        <f aca="false">IF(AND(当年度!J7=0,前年度!J7=0),"",IF(前年度!J7=0,"皆増 ",IF(当年度!J7=0,"皆減 ",ROUND(増減額!J7/前年度!J7*100,1))))</f>
        <v>-0.9</v>
      </c>
      <c r="K7" s="88" t="n">
        <f aca="false">IF(AND(当年度!K7=0,前年度!K7=0),"",IF(前年度!K7=0,"皆増 ",IF(当年度!K7=0,"皆減 ",ROUND(増減額!K7/前年度!K7*100,1))))</f>
        <v>19.1</v>
      </c>
      <c r="L7" s="88" t="n">
        <f aca="false">IF(AND(当年度!L7=0,前年度!L7=0),"",IF(前年度!L7=0,"皆増 ",IF(当年度!L7=0,"皆減 ",ROUND(増減額!L7/前年度!L7*100,1))))</f>
        <v>-7.3</v>
      </c>
      <c r="M7" s="88" t="n">
        <f aca="false">IF(AND(当年度!M7=0,前年度!M7=0),"",IF(前年度!M7=0,"皆増 ",IF(当年度!M7=0,"皆減 ",ROUND(増減額!M7/前年度!M7*100,1))))</f>
        <v>-11.8</v>
      </c>
      <c r="N7" s="88" t="n">
        <f aca="false">IF(AND(当年度!N7=0,前年度!N7=0),"",IF(前年度!N7=0,"皆増 ",IF(当年度!N7=0,"皆減 ",ROUND(増減額!N7/前年度!N7*100,1))))</f>
        <v>-11.8</v>
      </c>
      <c r="O7" s="88" t="str">
        <f aca="false">IF(AND(当年度!O7=0,前年度!O7=0),"",IF(前年度!O7=0,"皆増 ",IF(当年度!O7=0,"皆減 ",ROUND(増減額!O7/前年度!O7*100,1))))</f>
        <v/>
      </c>
      <c r="P7" s="88" t="n">
        <f aca="false">IF(AND(当年度!P7=0,前年度!P7=0),"",IF(前年度!P7=0,"皆増 ",IF(当年度!P7=0,"皆減 ",ROUND(増減額!P7/前年度!P7*100,1))))</f>
        <v>-17.8</v>
      </c>
      <c r="Q7" s="88" t="str">
        <f aca="false">IF(AND(当年度!Q7=0,前年度!Q7=0),"",IF(前年度!Q7=0,"皆増 ",IF(当年度!Q7=0,"皆減 ",ROUND(増減額!Q7/前年度!Q7*100,1))))</f>
        <v/>
      </c>
      <c r="R7" s="88" t="str">
        <f aca="false">IF(AND(当年度!R7=0,前年度!R7=0),"",IF(前年度!R7=0,"皆増 ",IF(当年度!R7=0,"皆減 ",ROUND(増減額!R7/前年度!R7*100,1))))</f>
        <v/>
      </c>
      <c r="S7" s="88" t="n">
        <f aca="false">IF(AND(当年度!S7=0,前年度!S7=0),"",IF(前年度!S7=0,"皆増 ",IF(当年度!S7=0,"皆減 ",ROUND(増減額!S7/前年度!S7*100,1))))</f>
        <v>-14.4</v>
      </c>
      <c r="T7" s="88" t="n">
        <f aca="false">IF(AND(当年度!T7=0,前年度!T7=0),"",IF(前年度!T7=0,"皆増 ",IF(当年度!T7=0,"皆減 ",ROUND(増減額!T7/前年度!T7*100,1))))</f>
        <v>0</v>
      </c>
      <c r="U7" s="88" t="n">
        <f aca="false">IF(AND(当年度!U7=0,前年度!U7=0),"",IF(前年度!U7=0,"皆増 ",IF(当年度!U7=0,"皆減 ",ROUND(増減額!U7/前年度!U7*100,1))))</f>
        <v>-37.8</v>
      </c>
      <c r="V7" s="88" t="n">
        <f aca="false">IF(AND(当年度!V7=0,前年度!V7=0),"",IF(前年度!V7=0,"皆増 ",IF(当年度!V7=0,"皆減 ",ROUND(増減額!V7/前年度!V7*100,1))))</f>
        <v>-23.1</v>
      </c>
      <c r="W7" s="88" t="n">
        <f aca="false">IF(AND(当年度!W7=0,前年度!W7=0),"",IF(前年度!W7=0,"皆増 ",IF(当年度!W7=0,"皆減 ",ROUND(増減額!W7/前年度!W7*100,1))))</f>
        <v>-7.1</v>
      </c>
      <c r="X7" s="88" t="str">
        <f aca="false">IF(AND(当年度!X7=0,前年度!X7=0),"",IF(前年度!X7=0,"皆増 ",IF(当年度!X7=0,"皆減 ",ROUND(増減額!X7/前年度!X7*100,1))))</f>
        <v/>
      </c>
      <c r="Y7" s="88" t="str">
        <f aca="false">IF(AND(当年度!Y7=0,前年度!Y7=0),"",IF(前年度!Y7=0,"皆増 ",IF(当年度!Y7=0,"皆減 ",ROUND(増減額!Y7/前年度!Y7*100,1))))</f>
        <v/>
      </c>
      <c r="Z7" s="88" t="n">
        <f aca="false">IF(AND(当年度!Z7=0,前年度!Z7=0),"",IF(前年度!Z7=0,"皆増 ",IF(当年度!Z7=0,"皆減 ",ROUND(増減額!Z7/前年度!Z7*100,1))))</f>
        <v>-8.3</v>
      </c>
      <c r="AA7" s="88" t="str">
        <f aca="false">IF(AND(当年度!AA7=0,前年度!AA7=0),"",IF(前年度!AA7=0,"皆増 ",IF(当年度!AA7=0,"皆減 ",ROUND(増減額!AA7/前年度!AA7*100,1))))</f>
        <v/>
      </c>
      <c r="AB7" s="88" t="n">
        <f aca="false">IF(AND(当年度!AB7=0,前年度!AB7=0),"",IF(前年度!AB7=0,"皆増 ",IF(当年度!AB7=0,"皆減 ",ROUND(増減額!AB7/前年度!AB7*100,1))))</f>
        <v>153.7</v>
      </c>
      <c r="AC7" s="88" t="str">
        <f aca="false">IF(AND(当年度!AC7=0,前年度!AC7=0),"",IF(前年度!AC7=0,"皆増 ",IF(当年度!AC7=0,"皆減 ",ROUND(増減額!AC7/前年度!AC7*100,1))))</f>
        <v/>
      </c>
      <c r="AD7" s="88" t="str">
        <f aca="false">IF(AND(当年度!AD7=0,前年度!AD7=0),"",IF(前年度!AD7=0,"皆増 ",IF(当年度!AD7=0,"皆減 ",ROUND(増減額!AD7/前年度!AD7*100,1))))</f>
        <v/>
      </c>
      <c r="AE7" s="88" t="str">
        <f aca="false">IF(AND(当年度!AE7=0,前年度!AE7=0),"",IF(前年度!AE7=0,"皆増 ",IF(当年度!AE7=0,"皆減 ",ROUND(増減額!AE7/前年度!AE7*100,1))))</f>
        <v/>
      </c>
      <c r="AF7" s="88" t="str">
        <f aca="false">IF(AND(当年度!AF7=0,前年度!AF7=0),"",IF(前年度!AF7=0,"皆増 ",IF(当年度!AF7=0,"皆減 ",ROUND(増減額!AF7/前年度!AF7*100,1))))</f>
        <v/>
      </c>
      <c r="AG7" s="88" t="str">
        <f aca="false">IF(AND(当年度!AG7=0,前年度!AG7=0),"",IF(前年度!AG7=0,"皆増 ",IF(当年度!AG7=0,"皆減 ",ROUND(増減額!AG7/前年度!AG7*100,1))))</f>
        <v/>
      </c>
      <c r="AH7" s="88" t="str">
        <f aca="false">IF(AND(当年度!AH7=0,前年度!AH7=0),"",IF(前年度!AH7=0,"皆増 ",IF(当年度!AH7=0,"皆減 ",ROUND(増減額!AH7/前年度!AH7*100,1))))</f>
        <v/>
      </c>
      <c r="AI7" s="88" t="str">
        <f aca="false">IF(AND(当年度!AI7=0,前年度!AI7=0),"",IF(前年度!AI7=0,"皆増 ",IF(当年度!AI7=0,"皆減 ",ROUND(増減額!AI7/前年度!AI7*100,1))))</f>
        <v/>
      </c>
      <c r="AJ7" s="88" t="n">
        <f aca="false">IF(AND(当年度!AJ7=0,前年度!AJ7=0),"",IF(前年度!AJ7=0,"皆増 ",IF(当年度!AJ7=0,"皆減 ",ROUND(増減額!AJ7/前年度!AJ7*100,1))))</f>
        <v>-12.9</v>
      </c>
      <c r="AK7" s="88" t="str">
        <f aca="false">IF(AND(当年度!AK7=0,前年度!AK7=0),"",IF(前年度!AK7=0,"皆増 ",IF(当年度!AK7=0,"皆減 ",ROUND(増減額!AK7/前年度!AK7*100,1))))</f>
        <v/>
      </c>
      <c r="AL7" s="88" t="str">
        <f aca="false">IF(AND(当年度!AL7=0,前年度!AL7=0),"",IF(前年度!AL7=0,"皆増 ",IF(当年度!AL7=0,"皆減 ",ROUND(増減額!AL7/前年度!AL7*100,1))))</f>
        <v/>
      </c>
      <c r="AM7" s="88" t="n">
        <f aca="false">IF(AND(当年度!AM7=0,前年度!AM7=0),"",IF(前年度!AM7=0,"皆増 ",IF(当年度!AM7=0,"皆減 ",ROUND(増減額!AM7/前年度!AM7*100,1))))</f>
        <v>-1.5</v>
      </c>
      <c r="AN7" s="88" t="str">
        <f aca="false">IF(AND(当年度!AN7=0,前年度!AN7=0),"",IF(前年度!AN7=0,"皆増 ",IF(当年度!AN7=0,"皆減 ",ROUND(増減額!AN7/前年度!AN7*100,1))))</f>
        <v/>
      </c>
      <c r="AO7" s="88" t="n">
        <f aca="false">IF(AND(当年度!AO7=0,前年度!AO7=0),"",IF(前年度!AO7=0,"皆増 ",IF(当年度!AO7=0,"皆減 ",ROUND(増減額!AO7/前年度!AO7*100,1))))</f>
        <v>-33.5</v>
      </c>
      <c r="AP7" s="88" t="n">
        <f aca="false">IF(AND(当年度!AP7=0,前年度!AP7=0),"",IF(前年度!AP7=0,"皆増 ",IF(当年度!AP7=0,"皆減 ",ROUND(増減額!AP7/前年度!AP7*100,1))))</f>
        <v>-15.8</v>
      </c>
      <c r="AQ7" s="88" t="str">
        <f aca="false">IF(AND(当年度!AQ7=0,前年度!AQ7=0),"",IF(前年度!AQ7=0,"皆増 ",IF(当年度!AQ7=0,"皆減 ",ROUND(増減額!AQ7/前年度!AQ7*100,1))))</f>
        <v/>
      </c>
      <c r="AR7" s="88" t="str">
        <f aca="false">IF(AND(当年度!AR7=0,前年度!AR7=0),"",IF(前年度!AR7=0,"皆増 ",IF(当年度!AR7=0,"皆減 ",ROUND(増減額!AR7/前年度!AR7*100,1))))</f>
        <v/>
      </c>
      <c r="AS7" s="88" t="n">
        <f aca="false">IF(AND(当年度!AS7=0,前年度!AS7=0),"",IF(前年度!AS7=0,"皆増 ",IF(当年度!AS7=0,"皆減 ",ROUND(増減額!AS7/前年度!AS7*100,1))))</f>
        <v>-12</v>
      </c>
      <c r="AT7" s="88" t="n">
        <f aca="false">IF(AND(当年度!AT7=0,前年度!AT7=0),"",IF(前年度!AT7=0,"皆増 ",IF(当年度!AT7=0,"皆減 ",ROUND(増減額!AT7/前年度!AT7*100,1))))</f>
        <v>-10.2</v>
      </c>
    </row>
    <row r="8" customFormat="false" ht="21.95" hidden="false" customHeight="true" outlineLevel="0" collapsed="false">
      <c r="A8" s="76"/>
      <c r="B8" s="49" t="s">
        <v>71</v>
      </c>
      <c r="C8" s="88" t="n">
        <f aca="false">IF(AND(当年度!C8=0,前年度!C8=0),"",IF(前年度!C8=0,"皆増 ",IF(当年度!C8=0,"皆減 ",ROUND(増減額!C8/前年度!C8*100,1))))</f>
        <v>21.5</v>
      </c>
      <c r="D8" s="88" t="n">
        <f aca="false">IF(AND(当年度!D8=0,前年度!D8=0),"",IF(前年度!D8=0,"皆増 ",IF(当年度!D8=0,"皆減 ",ROUND(増減額!D8/前年度!D8*100,1))))</f>
        <v>-23.8</v>
      </c>
      <c r="E8" s="88" t="n">
        <f aca="false">IF(AND(当年度!E8=0,前年度!E8=0),"",IF(前年度!E8=0,"皆増 ",IF(当年度!E8=0,"皆減 ",ROUND(増減額!E8/前年度!E8*100,1))))</f>
        <v>20</v>
      </c>
      <c r="F8" s="88" t="n">
        <f aca="false">IF(AND(当年度!F8=0,前年度!F8=0),"",IF(前年度!F8=0,"皆増 ",IF(当年度!F8=0,"皆減 ",ROUND(増減額!F8/前年度!F8*100,1))))</f>
        <v>-3.5</v>
      </c>
      <c r="G8" s="88" t="n">
        <f aca="false">IF(AND(当年度!G8=0,前年度!G8=0),"",IF(前年度!G8=0,"皆増 ",IF(当年度!G8=0,"皆減 ",ROUND(増減額!G8/前年度!G8*100,1))))</f>
        <v>0.4</v>
      </c>
      <c r="H8" s="88" t="n">
        <f aca="false">IF(AND(当年度!H8=0,前年度!H8=0),"",IF(前年度!H8=0,"皆増 ",IF(当年度!H8=0,"皆減 ",ROUND(増減額!H8/前年度!H8*100,1))))</f>
        <v>-58.1</v>
      </c>
      <c r="I8" s="88" t="n">
        <f aca="false">IF(AND(当年度!I8=0,前年度!I8=0),"",IF(前年度!I8=0,"皆増 ",IF(当年度!I8=0,"皆減 ",ROUND(増減額!I8/前年度!I8*100,1))))</f>
        <v>-5.3</v>
      </c>
      <c r="J8" s="88" t="n">
        <f aca="false">IF(AND(当年度!J8=0,前年度!J8=0),"",IF(前年度!J8=0,"皆増 ",IF(当年度!J8=0,"皆減 ",ROUND(増減額!J8/前年度!J8*100,1))))</f>
        <v>3.2</v>
      </c>
      <c r="K8" s="88" t="n">
        <f aca="false">IF(AND(当年度!K8=0,前年度!K8=0),"",IF(前年度!K8=0,"皆増 ",IF(当年度!K8=0,"皆減 ",ROUND(増減額!K8/前年度!K8*100,1))))</f>
        <v>-4.9</v>
      </c>
      <c r="L8" s="88" t="n">
        <f aca="false">IF(AND(当年度!L8=0,前年度!L8=0),"",IF(前年度!L8=0,"皆増 ",IF(当年度!L8=0,"皆減 ",ROUND(増減額!L8/前年度!L8*100,1))))</f>
        <v>4893.9</v>
      </c>
      <c r="M8" s="88" t="n">
        <f aca="false">IF(AND(当年度!M8=0,前年度!M8=0),"",IF(前年度!M8=0,"皆増 ",IF(当年度!M8=0,"皆減 ",ROUND(増減額!M8/前年度!M8*100,1))))</f>
        <v>609.1</v>
      </c>
      <c r="N8" s="88" t="n">
        <f aca="false">IF(AND(当年度!N8=0,前年度!N8=0),"",IF(前年度!N8=0,"皆増 ",IF(当年度!N8=0,"皆減 ",ROUND(増減額!N8/前年度!N8*100,1))))</f>
        <v>0.5</v>
      </c>
      <c r="O8" s="88" t="str">
        <f aca="false">IF(AND(当年度!O8=0,前年度!O8=0),"",IF(前年度!O8=0,"皆増 ",IF(当年度!O8=0,"皆減 ",ROUND(増減額!O8/前年度!O8*100,1))))</f>
        <v/>
      </c>
      <c r="P8" s="88" t="n">
        <f aca="false">IF(AND(当年度!P8=0,前年度!P8=0),"",IF(前年度!P8=0,"皆増 ",IF(当年度!P8=0,"皆減 ",ROUND(増減額!P8/前年度!P8*100,1))))</f>
        <v>6.7</v>
      </c>
      <c r="Q8" s="88" t="str">
        <f aca="false">IF(AND(当年度!Q8=0,前年度!Q8=0),"",IF(前年度!Q8=0,"皆増 ",IF(当年度!Q8=0,"皆減 ",ROUND(増減額!Q8/前年度!Q8*100,1))))</f>
        <v/>
      </c>
      <c r="R8" s="88" t="str">
        <f aca="false">IF(AND(当年度!R8=0,前年度!R8=0),"",IF(前年度!R8=0,"皆増 ",IF(当年度!R8=0,"皆減 ",ROUND(増減額!R8/前年度!R8*100,1))))</f>
        <v/>
      </c>
      <c r="S8" s="88" t="n">
        <f aca="false">IF(AND(当年度!S8=0,前年度!S8=0),"",IF(前年度!S8=0,"皆増 ",IF(当年度!S8=0,"皆減 ",ROUND(増減額!S8/前年度!S8*100,1))))</f>
        <v>53.1</v>
      </c>
      <c r="T8" s="88" t="n">
        <f aca="false">IF(AND(当年度!T8=0,前年度!T8=0),"",IF(前年度!T8=0,"皆増 ",IF(当年度!T8=0,"皆減 ",ROUND(増減額!T8/前年度!T8*100,1))))</f>
        <v>2.2</v>
      </c>
      <c r="U8" s="88" t="n">
        <f aca="false">IF(AND(当年度!U8=0,前年度!U8=0),"",IF(前年度!U8=0,"皆増 ",IF(当年度!U8=0,"皆減 ",ROUND(増減額!U8/前年度!U8*100,1))))</f>
        <v>-13.2</v>
      </c>
      <c r="V8" s="88" t="n">
        <f aca="false">IF(AND(当年度!V8=0,前年度!V8=0),"",IF(前年度!V8=0,"皆増 ",IF(当年度!V8=0,"皆減 ",ROUND(増減額!V8/前年度!V8*100,1))))</f>
        <v>-1.3</v>
      </c>
      <c r="W8" s="88" t="n">
        <f aca="false">IF(AND(当年度!W8=0,前年度!W8=0),"",IF(前年度!W8=0,"皆増 ",IF(当年度!W8=0,"皆減 ",ROUND(増減額!W8/前年度!W8*100,1))))</f>
        <v>-6.1</v>
      </c>
      <c r="X8" s="88" t="str">
        <f aca="false">IF(AND(当年度!X8=0,前年度!X8=0),"",IF(前年度!X8=0,"皆増 ",IF(当年度!X8=0,"皆減 ",ROUND(増減額!X8/前年度!X8*100,1))))</f>
        <v/>
      </c>
      <c r="Y8" s="88" t="str">
        <f aca="false">IF(AND(当年度!Y8=0,前年度!Y8=0),"",IF(前年度!Y8=0,"皆増 ",IF(当年度!Y8=0,"皆減 ",ROUND(増減額!Y8/前年度!Y8*100,1))))</f>
        <v/>
      </c>
      <c r="Z8" s="88" t="n">
        <f aca="false">IF(AND(当年度!Z8=0,前年度!Z8=0),"",IF(前年度!Z8=0,"皆増 ",IF(当年度!Z8=0,"皆減 ",ROUND(増減額!Z8/前年度!Z8*100,1))))</f>
        <v>61.6</v>
      </c>
      <c r="AA8" s="88" t="n">
        <f aca="false">IF(AND(当年度!AA8=0,前年度!AA8=0),"",IF(前年度!AA8=0,"皆増 ",IF(当年度!AA8=0,"皆減 ",ROUND(増減額!AA8/前年度!AA8*100,1))))</f>
        <v>-3.4</v>
      </c>
      <c r="AB8" s="88" t="n">
        <f aca="false">IF(AND(当年度!AB8=0,前年度!AB8=0),"",IF(前年度!AB8=0,"皆増 ",IF(当年度!AB8=0,"皆減 ",ROUND(増減額!AB8/前年度!AB8*100,1))))</f>
        <v>41.9</v>
      </c>
      <c r="AC8" s="88" t="n">
        <f aca="false">IF(AND(当年度!AC8=0,前年度!AC8=0),"",IF(前年度!AC8=0,"皆増 ",IF(当年度!AC8=0,"皆減 ",ROUND(増減額!AC8/前年度!AC8*100,1))))</f>
        <v>115.4</v>
      </c>
      <c r="AD8" s="88" t="str">
        <f aca="false">IF(AND(当年度!AD8=0,前年度!AD8=0),"",IF(前年度!AD8=0,"皆増 ",IF(当年度!AD8=0,"皆減 ",ROUND(増減額!AD8/前年度!AD8*100,1))))</f>
        <v/>
      </c>
      <c r="AE8" s="88" t="str">
        <f aca="false">IF(AND(当年度!AE8=0,前年度!AE8=0),"",IF(前年度!AE8=0,"皆増 ",IF(当年度!AE8=0,"皆減 ",ROUND(増減額!AE8/前年度!AE8*100,1))))</f>
        <v/>
      </c>
      <c r="AF8" s="88" t="str">
        <f aca="false">IF(AND(当年度!AF8=0,前年度!AF8=0),"",IF(前年度!AF8=0,"皆増 ",IF(当年度!AF8=0,"皆減 ",ROUND(増減額!AF8/前年度!AF8*100,1))))</f>
        <v/>
      </c>
      <c r="AG8" s="88" t="str">
        <f aca="false">IF(AND(当年度!AG8=0,前年度!AG8=0),"",IF(前年度!AG8=0,"皆増 ",IF(当年度!AG8=0,"皆減 ",ROUND(増減額!AG8/前年度!AG8*100,1))))</f>
        <v/>
      </c>
      <c r="AH8" s="88" t="str">
        <f aca="false">IF(AND(当年度!AH8=0,前年度!AH8=0),"",IF(前年度!AH8=0,"皆増 ",IF(当年度!AH8=0,"皆減 ",ROUND(増減額!AH8/前年度!AH8*100,1))))</f>
        <v/>
      </c>
      <c r="AI8" s="88" t="str">
        <f aca="false">IF(AND(当年度!AI8=0,前年度!AI8=0),"",IF(前年度!AI8=0,"皆増 ",IF(当年度!AI8=0,"皆減 ",ROUND(増減額!AI8/前年度!AI8*100,1))))</f>
        <v/>
      </c>
      <c r="AJ8" s="88" t="n">
        <f aca="false">IF(AND(当年度!AJ8=0,前年度!AJ8=0),"",IF(前年度!AJ8=0,"皆増 ",IF(当年度!AJ8=0,"皆減 ",ROUND(増減額!AJ8/前年度!AJ8*100,1))))</f>
        <v>0</v>
      </c>
      <c r="AK8" s="88" t="str">
        <f aca="false">IF(AND(当年度!AK8=0,前年度!AK8=0),"",IF(前年度!AK8=0,"皆増 ",IF(当年度!AK8=0,"皆減 ",ROUND(増減額!AK8/前年度!AK8*100,1))))</f>
        <v/>
      </c>
      <c r="AL8" s="88" t="str">
        <f aca="false">IF(AND(当年度!AL8=0,前年度!AL8=0),"",IF(前年度!AL8=0,"皆増 ",IF(当年度!AL8=0,"皆減 ",ROUND(増減額!AL8/前年度!AL8*100,1))))</f>
        <v/>
      </c>
      <c r="AM8" s="88" t="n">
        <f aca="false">IF(AND(当年度!AM8=0,前年度!AM8=0),"",IF(前年度!AM8=0,"皆増 ",IF(当年度!AM8=0,"皆減 ",ROUND(増減額!AM8/前年度!AM8*100,1))))</f>
        <v>11.3</v>
      </c>
      <c r="AN8" s="88" t="n">
        <f aca="false">IF(AND(当年度!AN8=0,前年度!AN8=0),"",IF(前年度!AN8=0,"皆増 ",IF(当年度!AN8=0,"皆減 ",ROUND(増減額!AN8/前年度!AN8*100,1))))</f>
        <v>0</v>
      </c>
      <c r="AO8" s="88" t="n">
        <f aca="false">IF(AND(当年度!AO8=0,前年度!AO8=0),"",IF(前年度!AO8=0,"皆増 ",IF(当年度!AO8=0,"皆減 ",ROUND(増減額!AO8/前年度!AO8*100,1))))</f>
        <v>-34.8</v>
      </c>
      <c r="AP8" s="88" t="n">
        <f aca="false">IF(AND(当年度!AP8=0,前年度!AP8=0),"",IF(前年度!AP8=0,"皆増 ",IF(当年度!AP8=0,"皆減 ",ROUND(増減額!AP8/前年度!AP8*100,1))))</f>
        <v>-6</v>
      </c>
      <c r="AQ8" s="88" t="n">
        <f aca="false">IF(AND(当年度!AQ8=0,前年度!AQ8=0),"",IF(前年度!AQ8=0,"皆増 ",IF(当年度!AQ8=0,"皆減 ",ROUND(増減額!AQ8/前年度!AQ8*100,1))))</f>
        <v>0</v>
      </c>
      <c r="AR8" s="88" t="str">
        <f aca="false">IF(AND(当年度!AR8=0,前年度!AR8=0),"",IF(前年度!AR8=0,"皆増 ",IF(当年度!AR8=0,"皆減 ",ROUND(増減額!AR8/前年度!AR8*100,1))))</f>
        <v/>
      </c>
      <c r="AS8" s="88" t="n">
        <f aca="false">IF(AND(当年度!AS8=0,前年度!AS8=0),"",IF(前年度!AS8=0,"皆増 ",IF(当年度!AS8=0,"皆減 ",ROUND(増減額!AS8/前年度!AS8*100,1))))</f>
        <v>-5.8</v>
      </c>
      <c r="AT8" s="88" t="n">
        <f aca="false">IF(AND(当年度!AT8=0,前年度!AT8=0),"",IF(前年度!AT8=0,"皆増 ",IF(当年度!AT8=0,"皆減 ",ROUND(増減額!AT8/前年度!AT8*100,1))))</f>
        <v>1.3</v>
      </c>
    </row>
    <row r="9" customFormat="false" ht="21.95" hidden="false" customHeight="true" outlineLevel="0" collapsed="false">
      <c r="A9" s="76"/>
      <c r="B9" s="51" t="s">
        <v>72</v>
      </c>
      <c r="C9" s="88" t="n">
        <f aca="false">IF(AND(当年度!C9=0,前年度!C9=0),"",IF(前年度!C9=0,"皆増 ",IF(当年度!C9=0,"皆減 ",ROUND(増減額!C9/前年度!C9*100,1))))</f>
        <v>2.4</v>
      </c>
      <c r="D9" s="88" t="str">
        <f aca="false">IF(AND(当年度!D9=0,前年度!D9=0),"",IF(前年度!D9=0,"皆増 ",IF(当年度!D9=0,"皆減 ",ROUND(増減額!D9/前年度!D9*100,1))))</f>
        <v/>
      </c>
      <c r="E9" s="88" t="n">
        <f aca="false">IF(AND(当年度!E9=0,前年度!E9=0),"",IF(前年度!E9=0,"皆増 ",IF(当年度!E9=0,"皆減 ",ROUND(増減額!E9/前年度!E9*100,1))))</f>
        <v>61.2</v>
      </c>
      <c r="F9" s="88" t="n">
        <f aca="false">IF(AND(当年度!F9=0,前年度!F9=0),"",IF(前年度!F9=0,"皆増 ",IF(当年度!F9=0,"皆減 ",ROUND(増減額!F9/前年度!F9*100,1))))</f>
        <v>-7.1</v>
      </c>
      <c r="G9" s="88" t="n">
        <f aca="false">IF(AND(当年度!G9=0,前年度!G9=0),"",IF(前年度!G9=0,"皆増 ",IF(当年度!G9=0,"皆減 ",ROUND(増減額!G9/前年度!G9*100,1))))</f>
        <v>-21.4</v>
      </c>
      <c r="H9" s="88" t="n">
        <f aca="false">IF(AND(当年度!H9=0,前年度!H9=0),"",IF(前年度!H9=0,"皆増 ",IF(当年度!H9=0,"皆減 ",ROUND(増減額!H9/前年度!H9*100,1))))</f>
        <v>-49.9</v>
      </c>
      <c r="I9" s="88" t="n">
        <f aca="false">IF(AND(当年度!I9=0,前年度!I9=0),"",IF(前年度!I9=0,"皆増 ",IF(当年度!I9=0,"皆減 ",ROUND(増減額!I9/前年度!I9*100,1))))</f>
        <v>-16.3</v>
      </c>
      <c r="J9" s="88" t="n">
        <f aca="false">IF(AND(当年度!J9=0,前年度!J9=0),"",IF(前年度!J9=0,"皆増 ",IF(当年度!J9=0,"皆減 ",ROUND(増減額!J9/前年度!J9*100,1))))</f>
        <v>46.1</v>
      </c>
      <c r="K9" s="88" t="n">
        <f aca="false">IF(AND(当年度!K9=0,前年度!K9=0),"",IF(前年度!K9=0,"皆増 ",IF(当年度!K9=0,"皆減 ",ROUND(増減額!K9/前年度!K9*100,1))))</f>
        <v>56.6</v>
      </c>
      <c r="L9" s="88" t="n">
        <f aca="false">IF(AND(当年度!L9=0,前年度!L9=0),"",IF(前年度!L9=0,"皆増 ",IF(当年度!L9=0,"皆減 ",ROUND(増減額!L9/前年度!L9*100,1))))</f>
        <v>-49.6</v>
      </c>
      <c r="M9" s="88" t="n">
        <f aca="false">IF(AND(当年度!M9=0,前年度!M9=0),"",IF(前年度!M9=0,"皆増 ",IF(当年度!M9=0,"皆減 ",ROUND(増減額!M9/前年度!M9*100,1))))</f>
        <v>49.1</v>
      </c>
      <c r="N9" s="88" t="n">
        <f aca="false">IF(AND(当年度!N9=0,前年度!N9=0),"",IF(前年度!N9=0,"皆増 ",IF(当年度!N9=0,"皆減 ",ROUND(増減額!N9/前年度!N9*100,1))))</f>
        <v>85.5</v>
      </c>
      <c r="O9" s="88" t="n">
        <f aca="false">IF(AND(当年度!O9=0,前年度!O9=0),"",IF(前年度!O9=0,"皆増 ",IF(当年度!O9=0,"皆減 ",ROUND(増減額!O9/前年度!O9*100,1))))</f>
        <v>-4.6</v>
      </c>
      <c r="P9" s="88" t="n">
        <f aca="false">IF(AND(当年度!P9=0,前年度!P9=0),"",IF(前年度!P9=0,"皆増 ",IF(当年度!P9=0,"皆減 ",ROUND(増減額!P9/前年度!P9*100,1))))</f>
        <v>6.3</v>
      </c>
      <c r="Q9" s="88" t="n">
        <f aca="false">IF(AND(当年度!Q9=0,前年度!Q9=0),"",IF(前年度!Q9=0,"皆増 ",IF(当年度!Q9=0,"皆減 ",ROUND(増減額!Q9/前年度!Q9*100,1))))</f>
        <v>-14.4</v>
      </c>
      <c r="R9" s="88" t="str">
        <f aca="false">IF(AND(当年度!R9=0,前年度!R9=0),"",IF(前年度!R9=0,"皆増 ",IF(当年度!R9=0,"皆減 ",ROUND(増減額!R9/前年度!R9*100,1))))</f>
        <v/>
      </c>
      <c r="S9" s="88" t="n">
        <f aca="false">IF(AND(当年度!S9=0,前年度!S9=0),"",IF(前年度!S9=0,"皆増 ",IF(当年度!S9=0,"皆減 ",ROUND(増減額!S9/前年度!S9*100,1))))</f>
        <v>11.5</v>
      </c>
      <c r="T9" s="88" t="n">
        <f aca="false">IF(AND(当年度!T9=0,前年度!T9=0),"",IF(前年度!T9=0,"皆増 ",IF(当年度!T9=0,"皆減 ",ROUND(増減額!T9/前年度!T9*100,1))))</f>
        <v>0</v>
      </c>
      <c r="U9" s="88" t="n">
        <f aca="false">IF(AND(当年度!U9=0,前年度!U9=0),"",IF(前年度!U9=0,"皆増 ",IF(当年度!U9=0,"皆減 ",ROUND(増減額!U9/前年度!U9*100,1))))</f>
        <v>7.2</v>
      </c>
      <c r="V9" s="88" t="n">
        <f aca="false">IF(AND(当年度!V9=0,前年度!V9=0),"",IF(前年度!V9=0,"皆増 ",IF(当年度!V9=0,"皆減 ",ROUND(増減額!V9/前年度!V9*100,1))))</f>
        <v>-31.9</v>
      </c>
      <c r="W9" s="88" t="str">
        <f aca="false">IF(AND(当年度!W9=0,前年度!W9=0),"",IF(前年度!W9=0,"皆増 ",IF(当年度!W9=0,"皆減 ",ROUND(増減額!W9/前年度!W9*100,1))))</f>
        <v/>
      </c>
      <c r="X9" s="88" t="str">
        <f aca="false">IF(AND(当年度!X9=0,前年度!X9=0),"",IF(前年度!X9=0,"皆増 ",IF(当年度!X9=0,"皆減 ",ROUND(増減額!X9/前年度!X9*100,1))))</f>
        <v/>
      </c>
      <c r="Y9" s="88" t="str">
        <f aca="false">IF(AND(当年度!Y9=0,前年度!Y9=0),"",IF(前年度!Y9=0,"皆増 ",IF(当年度!Y9=0,"皆減 ",ROUND(増減額!Y9/前年度!Y9*100,1))))</f>
        <v/>
      </c>
      <c r="Z9" s="88" t="n">
        <f aca="false">IF(AND(当年度!Z9=0,前年度!Z9=0),"",IF(前年度!Z9=0,"皆増 ",IF(当年度!Z9=0,"皆減 ",ROUND(増減額!Z9/前年度!Z9*100,1))))</f>
        <v>-12.6</v>
      </c>
      <c r="AA9" s="88" t="str">
        <f aca="false">IF(AND(当年度!AA9=0,前年度!AA9=0),"",IF(前年度!AA9=0,"皆増 ",IF(当年度!AA9=0,"皆減 ",ROUND(増減額!AA9/前年度!AA9*100,1))))</f>
        <v/>
      </c>
      <c r="AB9" s="88" t="n">
        <f aca="false">IF(AND(当年度!AB9=0,前年度!AB9=0),"",IF(前年度!AB9=0,"皆増 ",IF(当年度!AB9=0,"皆減 ",ROUND(増減額!AB9/前年度!AB9*100,1))))</f>
        <v>47</v>
      </c>
      <c r="AC9" s="88" t="n">
        <f aca="false">IF(AND(当年度!AC9=0,前年度!AC9=0),"",IF(前年度!AC9=0,"皆増 ",IF(当年度!AC9=0,"皆減 ",ROUND(増減額!AC9/前年度!AC9*100,1))))</f>
        <v>67.9</v>
      </c>
      <c r="AD9" s="88" t="n">
        <f aca="false">IF(AND(当年度!AD9=0,前年度!AD9=0),"",IF(前年度!AD9=0,"皆増 ",IF(当年度!AD9=0,"皆減 ",ROUND(増減額!AD9/前年度!AD9*100,1))))</f>
        <v>70</v>
      </c>
      <c r="AE9" s="88" t="n">
        <f aca="false">IF(AND(当年度!AE9=0,前年度!AE9=0),"",IF(前年度!AE9=0,"皆増 ",IF(当年度!AE9=0,"皆減 ",ROUND(増減額!AE9/前年度!AE9*100,1))))</f>
        <v>19</v>
      </c>
      <c r="AF9" s="88" t="str">
        <f aca="false">IF(AND(当年度!AF9=0,前年度!AF9=0),"",IF(前年度!AF9=0,"皆増 ",IF(当年度!AF9=0,"皆減 ",ROUND(増減額!AF9/前年度!AF9*100,1))))</f>
        <v/>
      </c>
      <c r="AG9" s="88" t="str">
        <f aca="false">IF(AND(当年度!AG9=0,前年度!AG9=0),"",IF(前年度!AG9=0,"皆増 ",IF(当年度!AG9=0,"皆減 ",ROUND(増減額!AG9/前年度!AG9*100,1))))</f>
        <v/>
      </c>
      <c r="AH9" s="88" t="str">
        <f aca="false">IF(AND(当年度!AH9=0,前年度!AH9=0),"",IF(前年度!AH9=0,"皆増 ",IF(当年度!AH9=0,"皆減 ",ROUND(増減額!AH9/前年度!AH9*100,1))))</f>
        <v/>
      </c>
      <c r="AI9" s="88" t="str">
        <f aca="false">IF(AND(当年度!AI9=0,前年度!AI9=0),"",IF(前年度!AI9=0,"皆増 ",IF(当年度!AI9=0,"皆減 ",ROUND(増減額!AI9/前年度!AI9*100,1))))</f>
        <v/>
      </c>
      <c r="AJ9" s="88" t="str">
        <f aca="false">IF(AND(当年度!AJ9=0,前年度!AJ9=0),"",IF(前年度!AJ9=0,"皆増 ",IF(当年度!AJ9=0,"皆減 ",ROUND(増減額!AJ9/前年度!AJ9*100,1))))</f>
        <v/>
      </c>
      <c r="AK9" s="88" t="str">
        <f aca="false">IF(AND(当年度!AK9=0,前年度!AK9=0),"",IF(前年度!AK9=0,"皆増 ",IF(当年度!AK9=0,"皆減 ",ROUND(増減額!AK9/前年度!AK9*100,1))))</f>
        <v/>
      </c>
      <c r="AL9" s="88" t="str">
        <f aca="false">IF(AND(当年度!AL9=0,前年度!AL9=0),"",IF(前年度!AL9=0,"皆増 ",IF(当年度!AL9=0,"皆減 ",ROUND(増減額!AL9/前年度!AL9*100,1))))</f>
        <v/>
      </c>
      <c r="AM9" s="88" t="n">
        <f aca="false">IF(AND(当年度!AM9=0,前年度!AM9=0),"",IF(前年度!AM9=0,"皆増 ",IF(当年度!AM9=0,"皆減 ",ROUND(増減額!AM9/前年度!AM9*100,1))))</f>
        <v>4.3</v>
      </c>
      <c r="AN9" s="88" t="n">
        <f aca="false">IF(AND(当年度!AN9=0,前年度!AN9=0),"",IF(前年度!AN9=0,"皆増 ",IF(当年度!AN9=0,"皆減 ",ROUND(増減額!AN9/前年度!AN9*100,1))))</f>
        <v>0</v>
      </c>
      <c r="AO9" s="88" t="n">
        <f aca="false">IF(AND(当年度!AO9=0,前年度!AO9=0),"",IF(前年度!AO9=0,"皆増 ",IF(当年度!AO9=0,"皆減 ",ROUND(増減額!AO9/前年度!AO9*100,1))))</f>
        <v>-36</v>
      </c>
      <c r="AP9" s="88" t="n">
        <f aca="false">IF(AND(当年度!AP9=0,前年度!AP9=0),"",IF(前年度!AP9=0,"皆増 ",IF(当年度!AP9=0,"皆減 ",ROUND(増減額!AP9/前年度!AP9*100,1))))</f>
        <v>-5.1</v>
      </c>
      <c r="AQ9" s="88" t="n">
        <f aca="false">IF(AND(当年度!AQ9=0,前年度!AQ9=0),"",IF(前年度!AQ9=0,"皆増 ",IF(当年度!AQ9=0,"皆減 ",ROUND(増減額!AQ9/前年度!AQ9*100,1))))</f>
        <v>0</v>
      </c>
      <c r="AR9" s="88" t="str">
        <f aca="false">IF(AND(当年度!AR9=0,前年度!AR9=0),"",IF(前年度!AR9=0,"皆増 ",IF(当年度!AR9=0,"皆減 ",ROUND(増減額!AR9/前年度!AR9*100,1))))</f>
        <v/>
      </c>
      <c r="AS9" s="88" t="n">
        <f aca="false">IF(AND(当年度!AS9=0,前年度!AS9=0),"",IF(前年度!AS9=0,"皆増 ",IF(当年度!AS9=0,"皆減 ",ROUND(増減額!AS9/前年度!AS9*100,1))))</f>
        <v>-12.4</v>
      </c>
      <c r="AT9" s="88" t="n">
        <f aca="false">IF(AND(当年度!AT9=0,前年度!AT9=0),"",IF(前年度!AT9=0,"皆増 ",IF(当年度!AT9=0,"皆減 ",ROUND(増減額!AT9/前年度!AT9*100,1))))</f>
        <v>1.8</v>
      </c>
    </row>
    <row r="10" customFormat="false" ht="21.95" hidden="false" customHeight="true" outlineLevel="0" collapsed="false">
      <c r="A10" s="76"/>
      <c r="B10" s="51" t="s">
        <v>73</v>
      </c>
      <c r="C10" s="88" t="n">
        <f aca="false">IF(AND(当年度!C10=0,前年度!C10=0),"",IF(前年度!C10=0,"皆増 ",IF(当年度!C10=0,"皆減 ",ROUND(増減額!C10/前年度!C10*100,1))))</f>
        <v>-5.4</v>
      </c>
      <c r="D10" s="88" t="n">
        <f aca="false">IF(AND(当年度!D10=0,前年度!D10=0),"",IF(前年度!D10=0,"皆増 ",IF(当年度!D10=0,"皆減 ",ROUND(増減額!D10/前年度!D10*100,1))))</f>
        <v>-21.8</v>
      </c>
      <c r="E10" s="88" t="n">
        <f aca="false">IF(AND(当年度!E10=0,前年度!E10=0),"",IF(前年度!E10=0,"皆増 ",IF(当年度!E10=0,"皆減 ",ROUND(増減額!E10/前年度!E10*100,1))))</f>
        <v>170.2</v>
      </c>
      <c r="F10" s="88" t="n">
        <f aca="false">IF(AND(当年度!F10=0,前年度!F10=0),"",IF(前年度!F10=0,"皆増 ",IF(当年度!F10=0,"皆減 ",ROUND(増減額!F10/前年度!F10*100,1))))</f>
        <v>-28.6</v>
      </c>
      <c r="G10" s="88" t="n">
        <f aca="false">IF(AND(当年度!G10=0,前年度!G10=0),"",IF(前年度!G10=0,"皆増 ",IF(当年度!G10=0,"皆減 ",ROUND(増減額!G10/前年度!G10*100,1))))</f>
        <v>3.5</v>
      </c>
      <c r="H10" s="88" t="str">
        <f aca="false">IF(AND(当年度!H10=0,前年度!H10=0),"",IF(前年度!H10=0,"皆増 ",IF(当年度!H10=0,"皆減 ",ROUND(増減額!H10/前年度!H10*100,1))))</f>
        <v>皆減 </v>
      </c>
      <c r="I10" s="88" t="str">
        <f aca="false">IF(AND(当年度!I10=0,前年度!I10=0),"",IF(前年度!I10=0,"皆増 ",IF(当年度!I10=0,"皆減 ",ROUND(増減額!I10/前年度!I10*100,1))))</f>
        <v/>
      </c>
      <c r="J10" s="88" t="n">
        <f aca="false">IF(AND(当年度!J10=0,前年度!J10=0),"",IF(前年度!J10=0,"皆増 ",IF(当年度!J10=0,"皆減 ",ROUND(増減額!J10/前年度!J10*100,1))))</f>
        <v>-20.1</v>
      </c>
      <c r="K10" s="88" t="n">
        <f aca="false">IF(AND(当年度!K10=0,前年度!K10=0),"",IF(前年度!K10=0,"皆増 ",IF(当年度!K10=0,"皆減 ",ROUND(増減額!K10/前年度!K10*100,1))))</f>
        <v>-19.1</v>
      </c>
      <c r="L10" s="88" t="n">
        <f aca="false">IF(AND(当年度!L10=0,前年度!L10=0),"",IF(前年度!L10=0,"皆増 ",IF(当年度!L10=0,"皆減 ",ROUND(増減額!L10/前年度!L10*100,1))))</f>
        <v>-60.3</v>
      </c>
      <c r="M10" s="88" t="n">
        <f aca="false">IF(AND(当年度!M10=0,前年度!M10=0),"",IF(前年度!M10=0,"皆増 ",IF(当年度!M10=0,"皆減 ",ROUND(増減額!M10/前年度!M10*100,1))))</f>
        <v>493.3</v>
      </c>
      <c r="N10" s="88" t="n">
        <f aca="false">IF(AND(当年度!N10=0,前年度!N10=0),"",IF(前年度!N10=0,"皆増 ",IF(当年度!N10=0,"皆減 ",ROUND(増減額!N10/前年度!N10*100,1))))</f>
        <v>-29.2</v>
      </c>
      <c r="O10" s="88" t="str">
        <f aca="false">IF(AND(当年度!O10=0,前年度!O10=0),"",IF(前年度!O10=0,"皆増 ",IF(当年度!O10=0,"皆減 ",ROUND(増減額!O10/前年度!O10*100,1))))</f>
        <v>皆増 </v>
      </c>
      <c r="P10" s="88" t="n">
        <f aca="false">IF(AND(当年度!P10=0,前年度!P10=0),"",IF(前年度!P10=0,"皆増 ",IF(当年度!P10=0,"皆減 ",ROUND(増減額!P10/前年度!P10*100,1))))</f>
        <v>-0.9</v>
      </c>
      <c r="Q10" s="88" t="str">
        <f aca="false">IF(AND(当年度!Q10=0,前年度!Q10=0),"",IF(前年度!Q10=0,"皆増 ",IF(当年度!Q10=0,"皆減 ",ROUND(増減額!Q10/前年度!Q10*100,1))))</f>
        <v/>
      </c>
      <c r="R10" s="88" t="str">
        <f aca="false">IF(AND(当年度!R10=0,前年度!R10=0),"",IF(前年度!R10=0,"皆増 ",IF(当年度!R10=0,"皆減 ",ROUND(増減額!R10/前年度!R10*100,1))))</f>
        <v/>
      </c>
      <c r="S10" s="88" t="n">
        <f aca="false">IF(AND(当年度!S10=0,前年度!S10=0),"",IF(前年度!S10=0,"皆増 ",IF(当年度!S10=0,"皆減 ",ROUND(増減額!S10/前年度!S10*100,1))))</f>
        <v>-42.3</v>
      </c>
      <c r="T10" s="88" t="n">
        <f aca="false">IF(AND(当年度!T10=0,前年度!T10=0),"",IF(前年度!T10=0,"皆増 ",IF(当年度!T10=0,"皆減 ",ROUND(増減額!T10/前年度!T10*100,1))))</f>
        <v>-5.6</v>
      </c>
      <c r="U10" s="88" t="n">
        <f aca="false">IF(AND(当年度!U10=0,前年度!U10=0),"",IF(前年度!U10=0,"皆増 ",IF(当年度!U10=0,"皆減 ",ROUND(増減額!U10/前年度!U10*100,1))))</f>
        <v>-12.1</v>
      </c>
      <c r="V10" s="88" t="n">
        <f aca="false">IF(AND(当年度!V10=0,前年度!V10=0),"",IF(前年度!V10=0,"皆増 ",IF(当年度!V10=0,"皆減 ",ROUND(増減額!V10/前年度!V10*100,1))))</f>
        <v>-33.3</v>
      </c>
      <c r="W10" s="88" t="str">
        <f aca="false">IF(AND(当年度!W10=0,前年度!W10=0),"",IF(前年度!W10=0,"皆増 ",IF(当年度!W10=0,"皆減 ",ROUND(増減額!W10/前年度!W10*100,1))))</f>
        <v/>
      </c>
      <c r="X10" s="88" t="n">
        <f aca="false">IF(AND(当年度!X10=0,前年度!X10=0),"",IF(前年度!X10=0,"皆増 ",IF(当年度!X10=0,"皆減 ",ROUND(増減額!X10/前年度!X10*100,1))))</f>
        <v>-68.3</v>
      </c>
      <c r="Y10" s="88" t="str">
        <f aca="false">IF(AND(当年度!Y10=0,前年度!Y10=0),"",IF(前年度!Y10=0,"皆増 ",IF(当年度!Y10=0,"皆減 ",ROUND(増減額!Y10/前年度!Y10*100,1))))</f>
        <v/>
      </c>
      <c r="Z10" s="88" t="n">
        <f aca="false">IF(AND(当年度!Z10=0,前年度!Z10=0),"",IF(前年度!Z10=0,"皆増 ",IF(当年度!Z10=0,"皆減 ",ROUND(増減額!Z10/前年度!Z10*100,1))))</f>
        <v>16.8</v>
      </c>
      <c r="AA10" s="88" t="n">
        <f aca="false">IF(AND(当年度!AA10=0,前年度!AA10=0),"",IF(前年度!AA10=0,"皆増 ",IF(当年度!AA10=0,"皆減 ",ROUND(増減額!AA10/前年度!AA10*100,1))))</f>
        <v>47.5</v>
      </c>
      <c r="AB10" s="88" t="n">
        <f aca="false">IF(AND(当年度!AB10=0,前年度!AB10=0),"",IF(前年度!AB10=0,"皆増 ",IF(当年度!AB10=0,"皆減 ",ROUND(増減額!AB10/前年度!AB10*100,1))))</f>
        <v>10.8</v>
      </c>
      <c r="AC10" s="88" t="n">
        <f aca="false">IF(AND(当年度!AC10=0,前年度!AC10=0),"",IF(前年度!AC10=0,"皆増 ",IF(当年度!AC10=0,"皆減 ",ROUND(増減額!AC10/前年度!AC10*100,1))))</f>
        <v>110.3</v>
      </c>
      <c r="AD10" s="88" t="str">
        <f aca="false">IF(AND(当年度!AD10=0,前年度!AD10=0),"",IF(前年度!AD10=0,"皆増 ",IF(当年度!AD10=0,"皆減 ",ROUND(増減額!AD10/前年度!AD10*100,1))))</f>
        <v/>
      </c>
      <c r="AE10" s="88" t="str">
        <f aca="false">IF(AND(当年度!AE10=0,前年度!AE10=0),"",IF(前年度!AE10=0,"皆増 ",IF(当年度!AE10=0,"皆減 ",ROUND(増減額!AE10/前年度!AE10*100,1))))</f>
        <v/>
      </c>
      <c r="AF10" s="88" t="str">
        <f aca="false">IF(AND(当年度!AF10=0,前年度!AF10=0),"",IF(前年度!AF10=0,"皆増 ",IF(当年度!AF10=0,"皆減 ",ROUND(増減額!AF10/前年度!AF10*100,1))))</f>
        <v/>
      </c>
      <c r="AG10" s="88" t="str">
        <f aca="false">IF(AND(当年度!AG10=0,前年度!AG10=0),"",IF(前年度!AG10=0,"皆増 ",IF(当年度!AG10=0,"皆減 ",ROUND(増減額!AG10/前年度!AG10*100,1))))</f>
        <v>皆減 </v>
      </c>
      <c r="AH10" s="88" t="str">
        <f aca="false">IF(AND(当年度!AH10=0,前年度!AH10=0),"",IF(前年度!AH10=0,"皆増 ",IF(当年度!AH10=0,"皆減 ",ROUND(増減額!AH10/前年度!AH10*100,1))))</f>
        <v/>
      </c>
      <c r="AI10" s="88" t="n">
        <f aca="false">IF(AND(当年度!AI10=0,前年度!AI10=0),"",IF(前年度!AI10=0,"皆増 ",IF(当年度!AI10=0,"皆減 ",ROUND(増減額!AI10/前年度!AI10*100,1))))</f>
        <v>-66.7</v>
      </c>
      <c r="AJ10" s="88" t="n">
        <f aca="false">IF(AND(当年度!AJ10=0,前年度!AJ10=0),"",IF(前年度!AJ10=0,"皆増 ",IF(当年度!AJ10=0,"皆減 ",ROUND(増減額!AJ10/前年度!AJ10*100,1))))</f>
        <v>-14</v>
      </c>
      <c r="AK10" s="88" t="str">
        <f aca="false">IF(AND(当年度!AK10=0,前年度!AK10=0),"",IF(前年度!AK10=0,"皆増 ",IF(当年度!AK10=0,"皆減 ",ROUND(増減額!AK10/前年度!AK10*100,1))))</f>
        <v/>
      </c>
      <c r="AL10" s="88" t="str">
        <f aca="false">IF(AND(当年度!AL10=0,前年度!AL10=0),"",IF(前年度!AL10=0,"皆増 ",IF(当年度!AL10=0,"皆減 ",ROUND(増減額!AL10/前年度!AL10*100,1))))</f>
        <v/>
      </c>
      <c r="AM10" s="88" t="n">
        <f aca="false">IF(AND(当年度!AM10=0,前年度!AM10=0),"",IF(前年度!AM10=0,"皆増 ",IF(当年度!AM10=0,"皆減 ",ROUND(増減額!AM10/前年度!AM10*100,1))))</f>
        <v>0.6</v>
      </c>
      <c r="AN10" s="88" t="n">
        <f aca="false">IF(AND(当年度!AN10=0,前年度!AN10=0),"",IF(前年度!AN10=0,"皆増 ",IF(当年度!AN10=0,"皆減 ",ROUND(増減額!AN10/前年度!AN10*100,1))))</f>
        <v>-11.1</v>
      </c>
      <c r="AO10" s="88" t="n">
        <f aca="false">IF(AND(当年度!AO10=0,前年度!AO10=0),"",IF(前年度!AO10=0,"皆増 ",IF(当年度!AO10=0,"皆減 ",ROUND(増減額!AO10/前年度!AO10*100,1))))</f>
        <v>-35.7</v>
      </c>
      <c r="AP10" s="88" t="n">
        <f aca="false">IF(AND(当年度!AP10=0,前年度!AP10=0),"",IF(前年度!AP10=0,"皆増 ",IF(当年度!AP10=0,"皆減 ",ROUND(増減額!AP10/前年度!AP10*100,1))))</f>
        <v>-5</v>
      </c>
      <c r="AQ10" s="88" t="n">
        <f aca="false">IF(AND(当年度!AQ10=0,前年度!AQ10=0),"",IF(前年度!AQ10=0,"皆増 ",IF(当年度!AQ10=0,"皆減 ",ROUND(増減額!AQ10/前年度!AQ10*100,1))))</f>
        <v>-11.1</v>
      </c>
      <c r="AR10" s="88" t="n">
        <f aca="false">IF(AND(当年度!AR10=0,前年度!AR10=0),"",IF(前年度!AR10=0,"皆増 ",IF(当年度!AR10=0,"皆減 ",ROUND(増減額!AR10/前年度!AR10*100,1))))</f>
        <v>-62.1</v>
      </c>
      <c r="AS10" s="88" t="n">
        <f aca="false">IF(AND(当年度!AS10=0,前年度!AS10=0),"",IF(前年度!AS10=0,"皆増 ",IF(当年度!AS10=0,"皆減 ",ROUND(増減額!AS10/前年度!AS10*100,1))))</f>
        <v>-2</v>
      </c>
      <c r="AT10" s="88" t="n">
        <f aca="false">IF(AND(当年度!AT10=0,前年度!AT10=0),"",IF(前年度!AT10=0,"皆増 ",IF(当年度!AT10=0,"皆減 ",ROUND(増減額!AT10/前年度!AT10*100,1))))</f>
        <v>-3.4</v>
      </c>
    </row>
    <row r="11" customFormat="false" ht="21.95" hidden="false" customHeight="true" outlineLevel="0" collapsed="false">
      <c r="A11" s="76"/>
      <c r="B11" s="51" t="s">
        <v>74</v>
      </c>
      <c r="C11" s="88" t="n">
        <f aca="false">IF(AND(当年度!C11=0,前年度!C11=0),"",IF(前年度!C11=0,"皆増 ",IF(当年度!C11=0,"皆減 ",ROUND(増減額!C11/前年度!C11*100,1))))</f>
        <v>7.3</v>
      </c>
      <c r="D11" s="88" t="n">
        <f aca="false">IF(AND(当年度!D11=0,前年度!D11=0),"",IF(前年度!D11=0,"皆増 ",IF(当年度!D11=0,"皆減 ",ROUND(増減額!D11/前年度!D11*100,1))))</f>
        <v>-27.7</v>
      </c>
      <c r="E11" s="88" t="n">
        <f aca="false">IF(AND(当年度!E11=0,前年度!E11=0),"",IF(前年度!E11=0,"皆増 ",IF(当年度!E11=0,"皆減 ",ROUND(増減額!E11/前年度!E11*100,1))))</f>
        <v>-2.2</v>
      </c>
      <c r="F11" s="88" t="n">
        <f aca="false">IF(AND(当年度!F11=0,前年度!F11=0),"",IF(前年度!F11=0,"皆増 ",IF(当年度!F11=0,"皆減 ",ROUND(増減額!F11/前年度!F11*100,1))))</f>
        <v>-7.6</v>
      </c>
      <c r="G11" s="88" t="n">
        <f aca="false">IF(AND(当年度!G11=0,前年度!G11=0),"",IF(前年度!G11=0,"皆増 ",IF(当年度!G11=0,"皆減 ",ROUND(増減額!G11/前年度!G11*100,1))))</f>
        <v>-20.3</v>
      </c>
      <c r="H11" s="88" t="str">
        <f aca="false">IF(AND(当年度!H11=0,前年度!H11=0),"",IF(前年度!H11=0,"皆増 ",IF(当年度!H11=0,"皆減 ",ROUND(増減額!H11/前年度!H11*100,1))))</f>
        <v>皆減 </v>
      </c>
      <c r="I11" s="88" t="n">
        <f aca="false">IF(AND(当年度!I11=0,前年度!I11=0),"",IF(前年度!I11=0,"皆増 ",IF(当年度!I11=0,"皆減 ",ROUND(増減額!I11/前年度!I11*100,1))))</f>
        <v>-17.4</v>
      </c>
      <c r="J11" s="88" t="n">
        <f aca="false">IF(AND(当年度!J11=0,前年度!J11=0),"",IF(前年度!J11=0,"皆増 ",IF(当年度!J11=0,"皆減 ",ROUND(増減額!J11/前年度!J11*100,1))))</f>
        <v>4.2</v>
      </c>
      <c r="K11" s="88" t="n">
        <f aca="false">IF(AND(当年度!K11=0,前年度!K11=0),"",IF(前年度!K11=0,"皆増 ",IF(当年度!K11=0,"皆減 ",ROUND(増減額!K11/前年度!K11*100,1))))</f>
        <v>15.8</v>
      </c>
      <c r="L11" s="88" t="n">
        <f aca="false">IF(AND(当年度!L11=0,前年度!L11=0),"",IF(前年度!L11=0,"皆増 ",IF(当年度!L11=0,"皆減 ",ROUND(増減額!L11/前年度!L11*100,1))))</f>
        <v>24</v>
      </c>
      <c r="M11" s="88" t="n">
        <f aca="false">IF(AND(当年度!M11=0,前年度!M11=0),"",IF(前年度!M11=0,"皆増 ",IF(当年度!M11=0,"皆減 ",ROUND(増減額!M11/前年度!M11*100,1))))</f>
        <v>-9.5</v>
      </c>
      <c r="N11" s="88" t="n">
        <f aca="false">IF(AND(当年度!N11=0,前年度!N11=0),"",IF(前年度!N11=0,"皆増 ",IF(当年度!N11=0,"皆減 ",ROUND(増減額!N11/前年度!N11*100,1))))</f>
        <v>-8.1</v>
      </c>
      <c r="O11" s="88" t="n">
        <f aca="false">IF(AND(当年度!O11=0,前年度!O11=0),"",IF(前年度!O11=0,"皆増 ",IF(当年度!O11=0,"皆減 ",ROUND(増減額!O11/前年度!O11*100,1))))</f>
        <v>25.4</v>
      </c>
      <c r="P11" s="88" t="n">
        <f aca="false">IF(AND(当年度!P11=0,前年度!P11=0),"",IF(前年度!P11=0,"皆増 ",IF(当年度!P11=0,"皆減 ",ROUND(増減額!P11/前年度!P11*100,1))))</f>
        <v>31</v>
      </c>
      <c r="Q11" s="88" t="str">
        <f aca="false">IF(AND(当年度!Q11=0,前年度!Q11=0),"",IF(前年度!Q11=0,"皆増 ",IF(当年度!Q11=0,"皆減 ",ROUND(増減額!Q11/前年度!Q11*100,1))))</f>
        <v/>
      </c>
      <c r="R11" s="88" t="str">
        <f aca="false">IF(AND(当年度!R11=0,前年度!R11=0),"",IF(前年度!R11=0,"皆増 ",IF(当年度!R11=0,"皆減 ",ROUND(増減額!R11/前年度!R11*100,1))))</f>
        <v/>
      </c>
      <c r="S11" s="88" t="n">
        <f aca="false">IF(AND(当年度!S11=0,前年度!S11=0),"",IF(前年度!S11=0,"皆増 ",IF(当年度!S11=0,"皆減 ",ROUND(増減額!S11/前年度!S11*100,1))))</f>
        <v>-9</v>
      </c>
      <c r="T11" s="88" t="n">
        <f aca="false">IF(AND(当年度!T11=0,前年度!T11=0),"",IF(前年度!T11=0,"皆増 ",IF(当年度!T11=0,"皆減 ",ROUND(増減額!T11/前年度!T11*100,1))))</f>
        <v>29.4</v>
      </c>
      <c r="U11" s="88" t="str">
        <f aca="false">IF(AND(当年度!U11=0,前年度!U11=0),"",IF(前年度!U11=0,"皆増 ",IF(当年度!U11=0,"皆減 ",ROUND(増減額!U11/前年度!U11*100,1))))</f>
        <v/>
      </c>
      <c r="V11" s="88" t="n">
        <f aca="false">IF(AND(当年度!V11=0,前年度!V11=0),"",IF(前年度!V11=0,"皆増 ",IF(当年度!V11=0,"皆減 ",ROUND(増減額!V11/前年度!V11*100,1))))</f>
        <v>-31.1</v>
      </c>
      <c r="W11" s="88" t="n">
        <f aca="false">IF(AND(当年度!W11=0,前年度!W11=0),"",IF(前年度!W11=0,"皆増 ",IF(当年度!W11=0,"皆減 ",ROUND(増減額!W11/前年度!W11*100,1))))</f>
        <v>-10.5</v>
      </c>
      <c r="X11" s="88" t="str">
        <f aca="false">IF(AND(当年度!X11=0,前年度!X11=0),"",IF(前年度!X11=0,"皆増 ",IF(当年度!X11=0,"皆減 ",ROUND(増減額!X11/前年度!X11*100,1))))</f>
        <v/>
      </c>
      <c r="Y11" s="88" t="str">
        <f aca="false">IF(AND(当年度!Y11=0,前年度!Y11=0),"",IF(前年度!Y11=0,"皆増 ",IF(当年度!Y11=0,"皆減 ",ROUND(増減額!Y11/前年度!Y11*100,1))))</f>
        <v/>
      </c>
      <c r="Z11" s="88" t="n">
        <f aca="false">IF(AND(当年度!Z11=0,前年度!Z11=0),"",IF(前年度!Z11=0,"皆増 ",IF(当年度!Z11=0,"皆減 ",ROUND(増減額!Z11/前年度!Z11*100,1))))</f>
        <v>-14.7</v>
      </c>
      <c r="AA11" s="88" t="n">
        <f aca="false">IF(AND(当年度!AA11=0,前年度!AA11=0),"",IF(前年度!AA11=0,"皆増 ",IF(当年度!AA11=0,"皆減 ",ROUND(増減額!AA11/前年度!AA11*100,1))))</f>
        <v>69.2</v>
      </c>
      <c r="AB11" s="88" t="n">
        <f aca="false">IF(AND(当年度!AB11=0,前年度!AB11=0),"",IF(前年度!AB11=0,"皆増 ",IF(当年度!AB11=0,"皆減 ",ROUND(増減額!AB11/前年度!AB11*100,1))))</f>
        <v>438.2</v>
      </c>
      <c r="AC11" s="88" t="n">
        <f aca="false">IF(AND(当年度!AC11=0,前年度!AC11=0),"",IF(前年度!AC11=0,"皆増 ",IF(当年度!AC11=0,"皆減 ",ROUND(増減額!AC11/前年度!AC11*100,1))))</f>
        <v>37.5</v>
      </c>
      <c r="AD11" s="88" t="str">
        <f aca="false">IF(AND(当年度!AD11=0,前年度!AD11=0),"",IF(前年度!AD11=0,"皆増 ",IF(当年度!AD11=0,"皆減 ",ROUND(増減額!AD11/前年度!AD11*100,1))))</f>
        <v/>
      </c>
      <c r="AE11" s="88" t="str">
        <f aca="false">IF(AND(当年度!AE11=0,前年度!AE11=0),"",IF(前年度!AE11=0,"皆増 ",IF(当年度!AE11=0,"皆減 ",ROUND(増減額!AE11/前年度!AE11*100,1))))</f>
        <v/>
      </c>
      <c r="AF11" s="88" t="str">
        <f aca="false">IF(AND(当年度!AF11=0,前年度!AF11=0),"",IF(前年度!AF11=0,"皆増 ",IF(当年度!AF11=0,"皆減 ",ROUND(増減額!AF11/前年度!AF11*100,1))))</f>
        <v/>
      </c>
      <c r="AG11" s="88" t="str">
        <f aca="false">IF(AND(当年度!AG11=0,前年度!AG11=0),"",IF(前年度!AG11=0,"皆増 ",IF(当年度!AG11=0,"皆減 ",ROUND(増減額!AG11/前年度!AG11*100,1))))</f>
        <v/>
      </c>
      <c r="AH11" s="88" t="str">
        <f aca="false">IF(AND(当年度!AH11=0,前年度!AH11=0),"",IF(前年度!AH11=0,"皆増 ",IF(当年度!AH11=0,"皆減 ",ROUND(増減額!AH11/前年度!AH11*100,1))))</f>
        <v/>
      </c>
      <c r="AI11" s="88" t="str">
        <f aca="false">IF(AND(当年度!AI11=0,前年度!AI11=0),"",IF(前年度!AI11=0,"皆増 ",IF(当年度!AI11=0,"皆減 ",ROUND(増減額!AI11/前年度!AI11*100,1))))</f>
        <v/>
      </c>
      <c r="AJ11" s="88" t="str">
        <f aca="false">IF(AND(当年度!AJ11=0,前年度!AJ11=0),"",IF(前年度!AJ11=0,"皆増 ",IF(当年度!AJ11=0,"皆減 ",ROUND(増減額!AJ11/前年度!AJ11*100,1))))</f>
        <v/>
      </c>
      <c r="AK11" s="88" t="str">
        <f aca="false">IF(AND(当年度!AK11=0,前年度!AK11=0),"",IF(前年度!AK11=0,"皆増 ",IF(当年度!AK11=0,"皆減 ",ROUND(増減額!AK11/前年度!AK11*100,1))))</f>
        <v/>
      </c>
      <c r="AL11" s="88" t="str">
        <f aca="false">IF(AND(当年度!AL11=0,前年度!AL11=0),"",IF(前年度!AL11=0,"皆増 ",IF(当年度!AL11=0,"皆減 ",ROUND(増減額!AL11/前年度!AL11*100,1))))</f>
        <v/>
      </c>
      <c r="AM11" s="88" t="n">
        <f aca="false">IF(AND(当年度!AM11=0,前年度!AM11=0),"",IF(前年度!AM11=0,"皆増 ",IF(当年度!AM11=0,"皆減 ",ROUND(増減額!AM11/前年度!AM11*100,1))))</f>
        <v>9.3</v>
      </c>
      <c r="AN11" s="88" t="n">
        <f aca="false">IF(AND(当年度!AN11=0,前年度!AN11=0),"",IF(前年度!AN11=0,"皆増 ",IF(当年度!AN11=0,"皆減 ",ROUND(増減額!AN11/前年度!AN11*100,1))))</f>
        <v>0</v>
      </c>
      <c r="AO11" s="88" t="n">
        <f aca="false">IF(AND(当年度!AO11=0,前年度!AO11=0),"",IF(前年度!AO11=0,"皆増 ",IF(当年度!AO11=0,"皆減 ",ROUND(増減額!AO11/前年度!AO11*100,1))))</f>
        <v>-33.7</v>
      </c>
      <c r="AP11" s="88" t="n">
        <f aca="false">IF(AND(当年度!AP11=0,前年度!AP11=0),"",IF(前年度!AP11=0,"皆増 ",IF(当年度!AP11=0,"皆減 ",ROUND(増減額!AP11/前年度!AP11*100,1))))</f>
        <v>-5.4</v>
      </c>
      <c r="AQ11" s="88" t="str">
        <f aca="false">IF(AND(当年度!AQ11=0,前年度!AQ11=0),"",IF(前年度!AQ11=0,"皆増 ",IF(当年度!AQ11=0,"皆減 ",ROUND(増減額!AQ11/前年度!AQ11*100,1))))</f>
        <v/>
      </c>
      <c r="AR11" s="88" t="str">
        <f aca="false">IF(AND(当年度!AR11=0,前年度!AR11=0),"",IF(前年度!AR11=0,"皆増 ",IF(当年度!AR11=0,"皆減 ",ROUND(増減額!AR11/前年度!AR11*100,1))))</f>
        <v/>
      </c>
      <c r="AS11" s="88" t="n">
        <f aca="false">IF(AND(当年度!AS11=0,前年度!AS11=0),"",IF(前年度!AS11=0,"皆増 ",IF(当年度!AS11=0,"皆減 ",ROUND(増減額!AS11/前年度!AS11*100,1))))</f>
        <v>-3.2</v>
      </c>
      <c r="AT11" s="88" t="n">
        <f aca="false">IF(AND(当年度!AT11=0,前年度!AT11=0),"",IF(前年度!AT11=0,"皆増 ",IF(当年度!AT11=0,"皆減 ",ROUND(増減額!AT11/前年度!AT11*100,1))))</f>
        <v>-0</v>
      </c>
    </row>
    <row r="12" customFormat="false" ht="21.95" hidden="false" customHeight="true" outlineLevel="0" collapsed="false">
      <c r="A12" s="76"/>
      <c r="B12" s="51" t="s">
        <v>75</v>
      </c>
      <c r="C12" s="88" t="n">
        <f aca="false">IF(AND(当年度!C12=0,前年度!C12=0),"",IF(前年度!C12=0,"皆増 ",IF(当年度!C12=0,"皆減 ",ROUND(増減額!C12/前年度!C12*100,1))))</f>
        <v>2.6</v>
      </c>
      <c r="D12" s="88" t="n">
        <f aca="false">IF(AND(当年度!D12=0,前年度!D12=0),"",IF(前年度!D12=0,"皆増 ",IF(当年度!D12=0,"皆減 ",ROUND(増減額!D12/前年度!D12*100,1))))</f>
        <v>-44.9</v>
      </c>
      <c r="E12" s="88" t="n">
        <f aca="false">IF(AND(当年度!E12=0,前年度!E12=0),"",IF(前年度!E12=0,"皆増 ",IF(当年度!E12=0,"皆減 ",ROUND(増減額!E12/前年度!E12*100,1))))</f>
        <v>9.1</v>
      </c>
      <c r="F12" s="88" t="n">
        <f aca="false">IF(AND(当年度!F12=0,前年度!F12=0),"",IF(前年度!F12=0,"皆増 ",IF(当年度!F12=0,"皆減 ",ROUND(増減額!F12/前年度!F12*100,1))))</f>
        <v>-1.8</v>
      </c>
      <c r="G12" s="88" t="n">
        <f aca="false">IF(AND(当年度!G12=0,前年度!G12=0),"",IF(前年度!G12=0,"皆増 ",IF(当年度!G12=0,"皆減 ",ROUND(増減額!G12/前年度!G12*100,1))))</f>
        <v>-12.5</v>
      </c>
      <c r="H12" s="88" t="n">
        <f aca="false">IF(AND(当年度!H12=0,前年度!H12=0),"",IF(前年度!H12=0,"皆増 ",IF(当年度!H12=0,"皆減 ",ROUND(増減額!H12/前年度!H12*100,1))))</f>
        <v>-67.4</v>
      </c>
      <c r="I12" s="88" t="n">
        <f aca="false">IF(AND(当年度!I12=0,前年度!I12=0),"",IF(前年度!I12=0,"皆増 ",IF(当年度!I12=0,"皆減 ",ROUND(増減額!I12/前年度!I12*100,1))))</f>
        <v>-5.2</v>
      </c>
      <c r="J12" s="88" t="n">
        <f aca="false">IF(AND(当年度!J12=0,前年度!J12=0),"",IF(前年度!J12=0,"皆増 ",IF(当年度!J12=0,"皆減 ",ROUND(増減額!J12/前年度!J12*100,1))))</f>
        <v>-1.9</v>
      </c>
      <c r="K12" s="88" t="n">
        <f aca="false">IF(AND(当年度!K12=0,前年度!K12=0),"",IF(前年度!K12=0,"皆増 ",IF(当年度!K12=0,"皆減 ",ROUND(増減額!K12/前年度!K12*100,1))))</f>
        <v>-3.1</v>
      </c>
      <c r="L12" s="88" t="n">
        <f aca="false">IF(AND(当年度!L12=0,前年度!L12=0),"",IF(前年度!L12=0,"皆増 ",IF(当年度!L12=0,"皆減 ",ROUND(増減額!L12/前年度!L12*100,1))))</f>
        <v>-5.9</v>
      </c>
      <c r="M12" s="88" t="n">
        <f aca="false">IF(AND(当年度!M12=0,前年度!M12=0),"",IF(前年度!M12=0,"皆増 ",IF(当年度!M12=0,"皆減 ",ROUND(増減額!M12/前年度!M12*100,1))))</f>
        <v>3.5</v>
      </c>
      <c r="N12" s="88" t="n">
        <f aca="false">IF(AND(当年度!N12=0,前年度!N12=0),"",IF(前年度!N12=0,"皆増 ",IF(当年度!N12=0,"皆減 ",ROUND(増減額!N12/前年度!N12*100,1))))</f>
        <v>-11.6</v>
      </c>
      <c r="O12" s="88" t="str">
        <f aca="false">IF(AND(当年度!O12=0,前年度!O12=0),"",IF(前年度!O12=0,"皆増 ",IF(当年度!O12=0,"皆減 ",ROUND(増減額!O12/前年度!O12*100,1))))</f>
        <v/>
      </c>
      <c r="P12" s="88" t="n">
        <f aca="false">IF(AND(当年度!P12=0,前年度!P12=0),"",IF(前年度!P12=0,"皆増 ",IF(当年度!P12=0,"皆減 ",ROUND(増減額!P12/前年度!P12*100,1))))</f>
        <v>-2</v>
      </c>
      <c r="Q12" s="88" t="str">
        <f aca="false">IF(AND(当年度!Q12=0,前年度!Q12=0),"",IF(前年度!Q12=0,"皆増 ",IF(当年度!Q12=0,"皆減 ",ROUND(増減額!Q12/前年度!Q12*100,1))))</f>
        <v/>
      </c>
      <c r="R12" s="88" t="n">
        <f aca="false">IF(AND(当年度!R12=0,前年度!R12=0),"",IF(前年度!R12=0,"皆増 ",IF(当年度!R12=0,"皆減 ",ROUND(増減額!R12/前年度!R12*100,1))))</f>
        <v>-23.3</v>
      </c>
      <c r="S12" s="88" t="n">
        <f aca="false">IF(AND(当年度!S12=0,前年度!S12=0),"",IF(前年度!S12=0,"皆増 ",IF(当年度!S12=0,"皆減 ",ROUND(増減額!S12/前年度!S12*100,1))))</f>
        <v>-16.6</v>
      </c>
      <c r="T12" s="88" t="n">
        <f aca="false">IF(AND(当年度!T12=0,前年度!T12=0),"",IF(前年度!T12=0,"皆増 ",IF(当年度!T12=0,"皆減 ",ROUND(増減額!T12/前年度!T12*100,1))))</f>
        <v>-9.7</v>
      </c>
      <c r="U12" s="88" t="str">
        <f aca="false">IF(AND(当年度!U12=0,前年度!U12=0),"",IF(前年度!U12=0,"皆増 ",IF(当年度!U12=0,"皆減 ",ROUND(増減額!U12/前年度!U12*100,1))))</f>
        <v/>
      </c>
      <c r="V12" s="88" t="n">
        <f aca="false">IF(AND(当年度!V12=0,前年度!V12=0),"",IF(前年度!V12=0,"皆増 ",IF(当年度!V12=0,"皆減 ",ROUND(増減額!V12/前年度!V12*100,1))))</f>
        <v>2.8</v>
      </c>
      <c r="W12" s="88" t="n">
        <f aca="false">IF(AND(当年度!W12=0,前年度!W12=0),"",IF(前年度!W12=0,"皆増 ",IF(当年度!W12=0,"皆減 ",ROUND(増減額!W12/前年度!W12*100,1))))</f>
        <v>-6.2</v>
      </c>
      <c r="X12" s="88" t="str">
        <f aca="false">IF(AND(当年度!X12=0,前年度!X12=0),"",IF(前年度!X12=0,"皆増 ",IF(当年度!X12=0,"皆減 ",ROUND(増減額!X12/前年度!X12*100,1))))</f>
        <v/>
      </c>
      <c r="Y12" s="88" t="str">
        <f aca="false">IF(AND(当年度!Y12=0,前年度!Y12=0),"",IF(前年度!Y12=0,"皆増 ",IF(当年度!Y12=0,"皆減 ",ROUND(増減額!Y12/前年度!Y12*100,1))))</f>
        <v/>
      </c>
      <c r="Z12" s="88" t="n">
        <f aca="false">IF(AND(当年度!Z12=0,前年度!Z12=0),"",IF(前年度!Z12=0,"皆増 ",IF(当年度!Z12=0,"皆減 ",ROUND(増減額!Z12/前年度!Z12*100,1))))</f>
        <v>0.1</v>
      </c>
      <c r="AA12" s="88" t="n">
        <f aca="false">IF(AND(当年度!AA12=0,前年度!AA12=0),"",IF(前年度!AA12=0,"皆増 ",IF(当年度!AA12=0,"皆減 ",ROUND(増減額!AA12/前年度!AA12*100,1))))</f>
        <v>106.5</v>
      </c>
      <c r="AB12" s="88" t="n">
        <f aca="false">IF(AND(当年度!AB12=0,前年度!AB12=0),"",IF(前年度!AB12=0,"皆増 ",IF(当年度!AB12=0,"皆減 ",ROUND(増減額!AB12/前年度!AB12*100,1))))</f>
        <v>2314.2</v>
      </c>
      <c r="AC12" s="88" t="str">
        <f aca="false">IF(AND(当年度!AC12=0,前年度!AC12=0),"",IF(前年度!AC12=0,"皆増 ",IF(当年度!AC12=0,"皆減 ",ROUND(増減額!AC12/前年度!AC12*100,1))))</f>
        <v/>
      </c>
      <c r="AD12" s="88" t="str">
        <f aca="false">IF(AND(当年度!AD12=0,前年度!AD12=0),"",IF(前年度!AD12=0,"皆増 ",IF(当年度!AD12=0,"皆減 ",ROUND(増減額!AD12/前年度!AD12*100,1))))</f>
        <v/>
      </c>
      <c r="AE12" s="88" t="str">
        <f aca="false">IF(AND(当年度!AE12=0,前年度!AE12=0),"",IF(前年度!AE12=0,"皆増 ",IF(当年度!AE12=0,"皆減 ",ROUND(増減額!AE12/前年度!AE12*100,1))))</f>
        <v/>
      </c>
      <c r="AF12" s="88" t="str">
        <f aca="false">IF(AND(当年度!AF12=0,前年度!AF12=0),"",IF(前年度!AF12=0,"皆増 ",IF(当年度!AF12=0,"皆減 ",ROUND(増減額!AF12/前年度!AF12*100,1))))</f>
        <v/>
      </c>
      <c r="AG12" s="88" t="n">
        <f aca="false">IF(AND(当年度!AG12=0,前年度!AG12=0),"",IF(前年度!AG12=0,"皆増 ",IF(当年度!AG12=0,"皆減 ",ROUND(増減額!AG12/前年度!AG12*100,1))))</f>
        <v>-4</v>
      </c>
      <c r="AH12" s="88" t="str">
        <f aca="false">IF(AND(当年度!AH12=0,前年度!AH12=0),"",IF(前年度!AH12=0,"皆増 ",IF(当年度!AH12=0,"皆減 ",ROUND(増減額!AH12/前年度!AH12*100,1))))</f>
        <v/>
      </c>
      <c r="AI12" s="88" t="n">
        <f aca="false">IF(AND(当年度!AI12=0,前年度!AI12=0),"",IF(前年度!AI12=0,"皆増 ",IF(当年度!AI12=0,"皆減 ",ROUND(増減額!AI12/前年度!AI12*100,1))))</f>
        <v>-28</v>
      </c>
      <c r="AJ12" s="88" t="n">
        <f aca="false">IF(AND(当年度!AJ12=0,前年度!AJ12=0),"",IF(前年度!AJ12=0,"皆増 ",IF(当年度!AJ12=0,"皆減 ",ROUND(増減額!AJ12/前年度!AJ12*100,1))))</f>
        <v>-11.1</v>
      </c>
      <c r="AK12" s="88" t="str">
        <f aca="false">IF(AND(当年度!AK12=0,前年度!AK12=0),"",IF(前年度!AK12=0,"皆増 ",IF(当年度!AK12=0,"皆減 ",ROUND(増減額!AK12/前年度!AK12*100,1))))</f>
        <v/>
      </c>
      <c r="AL12" s="88" t="str">
        <f aca="false">IF(AND(当年度!AL12=0,前年度!AL12=0),"",IF(前年度!AL12=0,"皆増 ",IF(当年度!AL12=0,"皆減 ",ROUND(増減額!AL12/前年度!AL12*100,1))))</f>
        <v/>
      </c>
      <c r="AM12" s="88" t="n">
        <f aca="false">IF(AND(当年度!AM12=0,前年度!AM12=0),"",IF(前年度!AM12=0,"皆増 ",IF(当年度!AM12=0,"皆減 ",ROUND(増減額!AM12/前年度!AM12*100,1))))</f>
        <v>1.1</v>
      </c>
      <c r="AN12" s="88" t="n">
        <f aca="false">IF(AND(当年度!AN12=0,前年度!AN12=0),"",IF(前年度!AN12=0,"皆増 ",IF(当年度!AN12=0,"皆減 ",ROUND(増減額!AN12/前年度!AN12*100,1))))</f>
        <v>-3.7</v>
      </c>
      <c r="AO12" s="88" t="n">
        <f aca="false">IF(AND(当年度!AO12=0,前年度!AO12=0),"",IF(前年度!AO12=0,"皆増 ",IF(当年度!AO12=0,"皆減 ",ROUND(増減額!AO12/前年度!AO12*100,1))))</f>
        <v>-38.7</v>
      </c>
      <c r="AP12" s="88" t="n">
        <f aca="false">IF(AND(当年度!AP12=0,前年度!AP12=0),"",IF(前年度!AP12=0,"皆増 ",IF(当年度!AP12=0,"皆減 ",ROUND(増減額!AP12/前年度!AP12*100,1))))</f>
        <v>-5.6</v>
      </c>
      <c r="AQ12" s="88" t="n">
        <f aca="false">IF(AND(当年度!AQ12=0,前年度!AQ12=0),"",IF(前年度!AQ12=0,"皆増 ",IF(当年度!AQ12=0,"皆減 ",ROUND(増減額!AQ12/前年度!AQ12*100,1))))</f>
        <v>-12.9</v>
      </c>
      <c r="AR12" s="88" t="n">
        <f aca="false">IF(AND(当年度!AR12=0,前年度!AR12=0),"",IF(前年度!AR12=0,"皆増 ",IF(当年度!AR12=0,"皆減 ",ROUND(増減額!AR12/前年度!AR12*100,1))))</f>
        <v>-39.3</v>
      </c>
      <c r="AS12" s="88" t="n">
        <f aca="false">IF(AND(当年度!AS12=0,前年度!AS12=0),"",IF(前年度!AS12=0,"皆増 ",IF(当年度!AS12=0,"皆減 ",ROUND(増減額!AS12/前年度!AS12*100,1))))</f>
        <v>2.1</v>
      </c>
      <c r="AT12" s="88" t="n">
        <f aca="false">IF(AND(当年度!AT12=0,前年度!AT12=0),"",IF(前年度!AT12=0,"皆増 ",IF(当年度!AT12=0,"皆減 ",ROUND(増減額!AT12/前年度!AT12*100,1))))</f>
        <v>-4.9</v>
      </c>
    </row>
    <row r="13" customFormat="false" ht="21.95" hidden="false" customHeight="true" outlineLevel="0" collapsed="false">
      <c r="A13" s="76"/>
      <c r="B13" s="51" t="s">
        <v>76</v>
      </c>
      <c r="C13" s="88" t="n">
        <f aca="false">IF(AND(当年度!C13=0,前年度!C13=0),"",IF(前年度!C13=0,"皆増 ",IF(当年度!C13=0,"皆減 ",ROUND(増減額!C13/前年度!C13*100,1))))</f>
        <v>-3.8</v>
      </c>
      <c r="D13" s="88" t="n">
        <f aca="false">IF(AND(当年度!D13=0,前年度!D13=0),"",IF(前年度!D13=0,"皆増 ",IF(当年度!D13=0,"皆減 ",ROUND(増減額!D13/前年度!D13*100,1))))</f>
        <v>-20.6</v>
      </c>
      <c r="E13" s="88" t="n">
        <f aca="false">IF(AND(当年度!E13=0,前年度!E13=0),"",IF(前年度!E13=0,"皆増 ",IF(当年度!E13=0,"皆減 ",ROUND(増減額!E13/前年度!E13*100,1))))</f>
        <v>79.8</v>
      </c>
      <c r="F13" s="88" t="n">
        <f aca="false">IF(AND(当年度!F13=0,前年度!F13=0),"",IF(前年度!F13=0,"皆増 ",IF(当年度!F13=0,"皆減 ",ROUND(増減額!F13/前年度!F13*100,1))))</f>
        <v>-27.9</v>
      </c>
      <c r="G13" s="88" t="n">
        <f aca="false">IF(AND(当年度!G13=0,前年度!G13=0),"",IF(前年度!G13=0,"皆増 ",IF(当年度!G13=0,"皆減 ",ROUND(増減額!G13/前年度!G13*100,1))))</f>
        <v>-9.2</v>
      </c>
      <c r="H13" s="88" t="str">
        <f aca="false">IF(AND(当年度!H13=0,前年度!H13=0),"",IF(前年度!H13=0,"皆増 ",IF(当年度!H13=0,"皆減 ",ROUND(増減額!H13/前年度!H13*100,1))))</f>
        <v>皆減 </v>
      </c>
      <c r="I13" s="88" t="n">
        <f aca="false">IF(AND(当年度!I13=0,前年度!I13=0),"",IF(前年度!I13=0,"皆増 ",IF(当年度!I13=0,"皆減 ",ROUND(増減額!I13/前年度!I13*100,1))))</f>
        <v>-5.2</v>
      </c>
      <c r="J13" s="88" t="n">
        <f aca="false">IF(AND(当年度!J13=0,前年度!J13=0),"",IF(前年度!J13=0,"皆増 ",IF(当年度!J13=0,"皆減 ",ROUND(増減額!J13/前年度!J13*100,1))))</f>
        <v>-12.5</v>
      </c>
      <c r="K13" s="88" t="n">
        <f aca="false">IF(AND(当年度!K13=0,前年度!K13=0),"",IF(前年度!K13=0,"皆増 ",IF(当年度!K13=0,"皆減 ",ROUND(増減額!K13/前年度!K13*100,1))))</f>
        <v>-10.1</v>
      </c>
      <c r="L13" s="88" t="str">
        <f aca="false">IF(AND(当年度!L13=0,前年度!L13=0),"",IF(前年度!L13=0,"皆増 ",IF(当年度!L13=0,"皆減 ",ROUND(増減額!L13/前年度!L13*100,1))))</f>
        <v/>
      </c>
      <c r="M13" s="88" t="str">
        <f aca="false">IF(AND(当年度!M13=0,前年度!M13=0),"",IF(前年度!M13=0,"皆増 ",IF(当年度!M13=0,"皆減 ",ROUND(増減額!M13/前年度!M13*100,1))))</f>
        <v/>
      </c>
      <c r="N13" s="88" t="n">
        <f aca="false">IF(AND(当年度!N13=0,前年度!N13=0),"",IF(前年度!N13=0,"皆増 ",IF(当年度!N13=0,"皆減 ",ROUND(増減額!N13/前年度!N13*100,1))))</f>
        <v>-77.4</v>
      </c>
      <c r="O13" s="88" t="str">
        <f aca="false">IF(AND(当年度!O13=0,前年度!O13=0),"",IF(前年度!O13=0,"皆増 ",IF(当年度!O13=0,"皆減 ",ROUND(増減額!O13/前年度!O13*100,1))))</f>
        <v/>
      </c>
      <c r="P13" s="88" t="n">
        <f aca="false">IF(AND(当年度!P13=0,前年度!P13=0),"",IF(前年度!P13=0,"皆増 ",IF(当年度!P13=0,"皆減 ",ROUND(増減額!P13/前年度!P13*100,1))))</f>
        <v>-2.4</v>
      </c>
      <c r="Q13" s="88" t="str">
        <f aca="false">IF(AND(当年度!Q13=0,前年度!Q13=0),"",IF(前年度!Q13=0,"皆増 ",IF(当年度!Q13=0,"皆減 ",ROUND(増減額!Q13/前年度!Q13*100,1))))</f>
        <v/>
      </c>
      <c r="R13" s="88" t="str">
        <f aca="false">IF(AND(当年度!R13=0,前年度!R13=0),"",IF(前年度!R13=0,"皆増 ",IF(当年度!R13=0,"皆減 ",ROUND(増減額!R13/前年度!R13*100,1))))</f>
        <v/>
      </c>
      <c r="S13" s="88" t="str">
        <f aca="false">IF(AND(当年度!S13=0,前年度!S13=0),"",IF(前年度!S13=0,"皆増 ",IF(当年度!S13=0,"皆減 ",ROUND(増減額!S13/前年度!S13*100,1))))</f>
        <v/>
      </c>
      <c r="T13" s="88" t="n">
        <f aca="false">IF(AND(当年度!T13=0,前年度!T13=0),"",IF(前年度!T13=0,"皆増 ",IF(当年度!T13=0,"皆減 ",ROUND(増減額!T13/前年度!T13*100,1))))</f>
        <v>366</v>
      </c>
      <c r="U13" s="88" t="str">
        <f aca="false">IF(AND(当年度!U13=0,前年度!U13=0),"",IF(前年度!U13=0,"皆増 ",IF(当年度!U13=0,"皆減 ",ROUND(増減額!U13/前年度!U13*100,1))))</f>
        <v/>
      </c>
      <c r="V13" s="88" t="n">
        <f aca="false">IF(AND(当年度!V13=0,前年度!V13=0),"",IF(前年度!V13=0,"皆増 ",IF(当年度!V13=0,"皆減 ",ROUND(増減額!V13/前年度!V13*100,1))))</f>
        <v>-31.5</v>
      </c>
      <c r="W13" s="88" t="str">
        <f aca="false">IF(AND(当年度!W13=0,前年度!W13=0),"",IF(前年度!W13=0,"皆増 ",IF(当年度!W13=0,"皆減 ",ROUND(増減額!W13/前年度!W13*100,1))))</f>
        <v/>
      </c>
      <c r="X13" s="88" t="str">
        <f aca="false">IF(AND(当年度!X13=0,前年度!X13=0),"",IF(前年度!X13=0,"皆増 ",IF(当年度!X13=0,"皆減 ",ROUND(増減額!X13/前年度!X13*100,1))))</f>
        <v/>
      </c>
      <c r="Y13" s="88" t="str">
        <f aca="false">IF(AND(当年度!Y13=0,前年度!Y13=0),"",IF(前年度!Y13=0,"皆増 ",IF(当年度!Y13=0,"皆減 ",ROUND(増減額!Y13/前年度!Y13*100,1))))</f>
        <v/>
      </c>
      <c r="Z13" s="88" t="n">
        <f aca="false">IF(AND(当年度!Z13=0,前年度!Z13=0),"",IF(前年度!Z13=0,"皆増 ",IF(当年度!Z13=0,"皆減 ",ROUND(増減額!Z13/前年度!Z13*100,1))))</f>
        <v>-5.1</v>
      </c>
      <c r="AA13" s="88" t="str">
        <f aca="false">IF(AND(当年度!AA13=0,前年度!AA13=0),"",IF(前年度!AA13=0,"皆増 ",IF(当年度!AA13=0,"皆減 ",ROUND(増減額!AA13/前年度!AA13*100,1))))</f>
        <v/>
      </c>
      <c r="AB13" s="88" t="n">
        <f aca="false">IF(AND(当年度!AB13=0,前年度!AB13=0),"",IF(前年度!AB13=0,"皆増 ",IF(当年度!AB13=0,"皆減 ",ROUND(増減額!AB13/前年度!AB13*100,1))))</f>
        <v>94</v>
      </c>
      <c r="AC13" s="88" t="str">
        <f aca="false">IF(AND(当年度!AC13=0,前年度!AC13=0),"",IF(前年度!AC13=0,"皆増 ",IF(当年度!AC13=0,"皆減 ",ROUND(増減額!AC13/前年度!AC13*100,1))))</f>
        <v>皆増 </v>
      </c>
      <c r="AD13" s="88" t="str">
        <f aca="false">IF(AND(当年度!AD13=0,前年度!AD13=0),"",IF(前年度!AD13=0,"皆増 ",IF(当年度!AD13=0,"皆減 ",ROUND(増減額!AD13/前年度!AD13*100,1))))</f>
        <v/>
      </c>
      <c r="AE13" s="88" t="n">
        <f aca="false">IF(AND(当年度!AE13=0,前年度!AE13=0),"",IF(前年度!AE13=0,"皆増 ",IF(当年度!AE13=0,"皆減 ",ROUND(増減額!AE13/前年度!AE13*100,1))))</f>
        <v>5.9</v>
      </c>
      <c r="AF13" s="88" t="str">
        <f aca="false">IF(AND(当年度!AF13=0,前年度!AF13=0),"",IF(前年度!AF13=0,"皆増 ",IF(当年度!AF13=0,"皆減 ",ROUND(増減額!AF13/前年度!AF13*100,1))))</f>
        <v/>
      </c>
      <c r="AG13" s="88" t="str">
        <f aca="false">IF(AND(当年度!AG13=0,前年度!AG13=0),"",IF(前年度!AG13=0,"皆増 ",IF(当年度!AG13=0,"皆減 ",ROUND(増減額!AG13/前年度!AG13*100,1))))</f>
        <v>皆減 </v>
      </c>
      <c r="AH13" s="88" t="str">
        <f aca="false">IF(AND(当年度!AH13=0,前年度!AH13=0),"",IF(前年度!AH13=0,"皆増 ",IF(当年度!AH13=0,"皆減 ",ROUND(増減額!AH13/前年度!AH13*100,1))))</f>
        <v/>
      </c>
      <c r="AI13" s="88" t="n">
        <f aca="false">IF(AND(当年度!AI13=0,前年度!AI13=0),"",IF(前年度!AI13=0,"皆増 ",IF(当年度!AI13=0,"皆減 ",ROUND(増減額!AI13/前年度!AI13*100,1))))</f>
        <v>-31.4</v>
      </c>
      <c r="AJ13" s="88" t="str">
        <f aca="false">IF(AND(当年度!AJ13=0,前年度!AJ13=0),"",IF(前年度!AJ13=0,"皆増 ",IF(当年度!AJ13=0,"皆減 ",ROUND(増減額!AJ13/前年度!AJ13*100,1))))</f>
        <v/>
      </c>
      <c r="AK13" s="88" t="str">
        <f aca="false">IF(AND(当年度!AK13=0,前年度!AK13=0),"",IF(前年度!AK13=0,"皆増 ",IF(当年度!AK13=0,"皆減 ",ROUND(増減額!AK13/前年度!AK13*100,1))))</f>
        <v/>
      </c>
      <c r="AL13" s="88" t="str">
        <f aca="false">IF(AND(当年度!AL13=0,前年度!AL13=0),"",IF(前年度!AL13=0,"皆増 ",IF(当年度!AL13=0,"皆減 ",ROUND(増減額!AL13/前年度!AL13*100,1))))</f>
        <v/>
      </c>
      <c r="AM13" s="88" t="n">
        <f aca="false">IF(AND(当年度!AM13=0,前年度!AM13=0),"",IF(前年度!AM13=0,"皆増 ",IF(当年度!AM13=0,"皆減 ",ROUND(増減額!AM13/前年度!AM13*100,1))))</f>
        <v>10.1</v>
      </c>
      <c r="AN13" s="88" t="n">
        <f aca="false">IF(AND(当年度!AN13=0,前年度!AN13=0),"",IF(前年度!AN13=0,"皆増 ",IF(当年度!AN13=0,"皆減 ",ROUND(増減額!AN13/前年度!AN13*100,1))))</f>
        <v>0</v>
      </c>
      <c r="AO13" s="88" t="n">
        <f aca="false">IF(AND(当年度!AO13=0,前年度!AO13=0),"",IF(前年度!AO13=0,"皆増 ",IF(当年度!AO13=0,"皆減 ",ROUND(増減額!AO13/前年度!AO13*100,1))))</f>
        <v>-36.2</v>
      </c>
      <c r="AP13" s="88" t="n">
        <f aca="false">IF(AND(当年度!AP13=0,前年度!AP13=0),"",IF(前年度!AP13=0,"皆増 ",IF(当年度!AP13=0,"皆減 ",ROUND(増減額!AP13/前年度!AP13*100,1))))</f>
        <v>-7.1</v>
      </c>
      <c r="AQ13" s="88" t="n">
        <f aca="false">IF(AND(当年度!AQ13=0,前年度!AQ13=0),"",IF(前年度!AQ13=0,"皆増 ",IF(当年度!AQ13=0,"皆減 ",ROUND(増減額!AQ13/前年度!AQ13*100,1))))</f>
        <v>0</v>
      </c>
      <c r="AR13" s="88" t="str">
        <f aca="false">IF(AND(当年度!AR13=0,前年度!AR13=0),"",IF(前年度!AR13=0,"皆増 ",IF(当年度!AR13=0,"皆減 ",ROUND(増減額!AR13/前年度!AR13*100,1))))</f>
        <v>皆減 </v>
      </c>
      <c r="AS13" s="88" t="n">
        <f aca="false">IF(AND(当年度!AS13=0,前年度!AS13=0),"",IF(前年度!AS13=0,"皆増 ",IF(当年度!AS13=0,"皆減 ",ROUND(増減額!AS13/前年度!AS13*100,1))))</f>
        <v>-18.8</v>
      </c>
      <c r="AT13" s="88" t="n">
        <f aca="false">IF(AND(当年度!AT13=0,前年度!AT13=0),"",IF(前年度!AT13=0,"皆増 ",IF(当年度!AT13=0,"皆減 ",ROUND(増減額!AT13/前年度!AT13*100,1))))</f>
        <v>-2.8</v>
      </c>
    </row>
    <row r="14" customFormat="false" ht="21.95" hidden="false" customHeight="true" outlineLevel="0" collapsed="false">
      <c r="A14" s="76"/>
      <c r="B14" s="51" t="s">
        <v>77</v>
      </c>
      <c r="C14" s="88" t="n">
        <f aca="false">IF(AND(当年度!C14=0,前年度!C14=0),"",IF(前年度!C14=0,"皆増 ",IF(当年度!C14=0,"皆減 ",ROUND(増減額!C14/前年度!C14*100,1))))</f>
        <v>65.9</v>
      </c>
      <c r="D14" s="88" t="n">
        <f aca="false">IF(AND(当年度!D14=0,前年度!D14=0),"",IF(前年度!D14=0,"皆増 ",IF(当年度!D14=0,"皆減 ",ROUND(増減額!D14/前年度!D14*100,1))))</f>
        <v>-14.1</v>
      </c>
      <c r="E14" s="88" t="str">
        <f aca="false">IF(AND(当年度!E14=0,前年度!E14=0),"",IF(前年度!E14=0,"皆増 ",IF(当年度!E14=0,"皆減 ",ROUND(増減額!E14/前年度!E14*100,1))))</f>
        <v>皆増 </v>
      </c>
      <c r="F14" s="88" t="str">
        <f aca="false">IF(AND(当年度!F14=0,前年度!F14=0),"",IF(前年度!F14=0,"皆増 ",IF(当年度!F14=0,"皆減 ",ROUND(増減額!F14/前年度!F14*100,1))))</f>
        <v/>
      </c>
      <c r="G14" s="88" t="n">
        <f aca="false">IF(AND(当年度!G14=0,前年度!G14=0),"",IF(前年度!G14=0,"皆増 ",IF(当年度!G14=0,"皆減 ",ROUND(増減額!G14/前年度!G14*100,1))))</f>
        <v>-22.9</v>
      </c>
      <c r="H14" s="88" t="str">
        <f aca="false">IF(AND(当年度!H14=0,前年度!H14=0),"",IF(前年度!H14=0,"皆増 ",IF(当年度!H14=0,"皆減 ",ROUND(増減額!H14/前年度!H14*100,1))))</f>
        <v>皆減 </v>
      </c>
      <c r="I14" s="88" t="str">
        <f aca="false">IF(AND(当年度!I14=0,前年度!I14=0),"",IF(前年度!I14=0,"皆増 ",IF(当年度!I14=0,"皆減 ",ROUND(増減額!I14/前年度!I14*100,1))))</f>
        <v/>
      </c>
      <c r="J14" s="88" t="n">
        <f aca="false">IF(AND(当年度!J14=0,前年度!J14=0),"",IF(前年度!J14=0,"皆増 ",IF(当年度!J14=0,"皆減 ",ROUND(増減額!J14/前年度!J14*100,1))))</f>
        <v>-12.7</v>
      </c>
      <c r="K14" s="88" t="n">
        <f aca="false">IF(AND(当年度!K14=0,前年度!K14=0),"",IF(前年度!K14=0,"皆増 ",IF(当年度!K14=0,"皆減 ",ROUND(増減額!K14/前年度!K14*100,1))))</f>
        <v>-16.7</v>
      </c>
      <c r="L14" s="88" t="str">
        <f aca="false">IF(AND(当年度!L14=0,前年度!L14=0),"",IF(前年度!L14=0,"皆増 ",IF(当年度!L14=0,"皆減 ",ROUND(増減額!L14/前年度!L14*100,1))))</f>
        <v/>
      </c>
      <c r="M14" s="88" t="n">
        <f aca="false">IF(AND(当年度!M14=0,前年度!M14=0),"",IF(前年度!M14=0,"皆増 ",IF(当年度!M14=0,"皆減 ",ROUND(増減額!M14/前年度!M14*100,1))))</f>
        <v>-4</v>
      </c>
      <c r="N14" s="88" t="str">
        <f aca="false">IF(AND(当年度!N14=0,前年度!N14=0),"",IF(前年度!N14=0,"皆増 ",IF(当年度!N14=0,"皆減 ",ROUND(増減額!N14/前年度!N14*100,1))))</f>
        <v/>
      </c>
      <c r="O14" s="88" t="n">
        <f aca="false">IF(AND(当年度!O14=0,前年度!O14=0),"",IF(前年度!O14=0,"皆増 ",IF(当年度!O14=0,"皆減 ",ROUND(増減額!O14/前年度!O14*100,1))))</f>
        <v>-16.7</v>
      </c>
      <c r="P14" s="88" t="n">
        <f aca="false">IF(AND(当年度!P14=0,前年度!P14=0),"",IF(前年度!P14=0,"皆増 ",IF(当年度!P14=0,"皆減 ",ROUND(増減額!P14/前年度!P14*100,1))))</f>
        <v>-7</v>
      </c>
      <c r="Q14" s="88" t="str">
        <f aca="false">IF(AND(当年度!Q14=0,前年度!Q14=0),"",IF(前年度!Q14=0,"皆増 ",IF(当年度!Q14=0,"皆減 ",ROUND(増減額!Q14/前年度!Q14*100,1))))</f>
        <v/>
      </c>
      <c r="R14" s="88" t="str">
        <f aca="false">IF(AND(当年度!R14=0,前年度!R14=0),"",IF(前年度!R14=0,"皆増 ",IF(当年度!R14=0,"皆減 ",ROUND(増減額!R14/前年度!R14*100,1))))</f>
        <v/>
      </c>
      <c r="S14" s="88" t="n">
        <f aca="false">IF(AND(当年度!S14=0,前年度!S14=0),"",IF(前年度!S14=0,"皆増 ",IF(当年度!S14=0,"皆減 ",ROUND(増減額!S14/前年度!S14*100,1))))</f>
        <v>85</v>
      </c>
      <c r="T14" s="88" t="n">
        <f aca="false">IF(AND(当年度!T14=0,前年度!T14=0),"",IF(前年度!T14=0,"皆増 ",IF(当年度!T14=0,"皆減 ",ROUND(増減額!T14/前年度!T14*100,1))))</f>
        <v>-2.3</v>
      </c>
      <c r="U14" s="88" t="n">
        <f aca="false">IF(AND(当年度!U14=0,前年度!U14=0),"",IF(前年度!U14=0,"皆増 ",IF(当年度!U14=0,"皆減 ",ROUND(増減額!U14/前年度!U14*100,1))))</f>
        <v>-8</v>
      </c>
      <c r="V14" s="88" t="n">
        <f aca="false">IF(AND(当年度!V14=0,前年度!V14=0),"",IF(前年度!V14=0,"皆増 ",IF(当年度!V14=0,"皆減 ",ROUND(増減額!V14/前年度!V14*100,1))))</f>
        <v>-29.5</v>
      </c>
      <c r="W14" s="88" t="str">
        <f aca="false">IF(AND(当年度!W14=0,前年度!W14=0),"",IF(前年度!W14=0,"皆増 ",IF(当年度!W14=0,"皆減 ",ROUND(増減額!W14/前年度!W14*100,1))))</f>
        <v/>
      </c>
      <c r="X14" s="88" t="str">
        <f aca="false">IF(AND(当年度!X14=0,前年度!X14=0),"",IF(前年度!X14=0,"皆増 ",IF(当年度!X14=0,"皆減 ",ROUND(増減額!X14/前年度!X14*100,1))))</f>
        <v/>
      </c>
      <c r="Y14" s="88" t="str">
        <f aca="false">IF(AND(当年度!Y14=0,前年度!Y14=0),"",IF(前年度!Y14=0,"皆増 ",IF(当年度!Y14=0,"皆減 ",ROUND(増減額!Y14/前年度!Y14*100,1))))</f>
        <v/>
      </c>
      <c r="Z14" s="88" t="n">
        <f aca="false">IF(AND(当年度!Z14=0,前年度!Z14=0),"",IF(前年度!Z14=0,"皆増 ",IF(当年度!Z14=0,"皆減 ",ROUND(増減額!Z14/前年度!Z14*100,1))))</f>
        <v>-6.4</v>
      </c>
      <c r="AA14" s="88" t="n">
        <f aca="false">IF(AND(当年度!AA14=0,前年度!AA14=0),"",IF(前年度!AA14=0,"皆増 ",IF(当年度!AA14=0,"皆減 ",ROUND(増減額!AA14/前年度!AA14*100,1))))</f>
        <v>-6.4</v>
      </c>
      <c r="AB14" s="88" t="n">
        <f aca="false">IF(AND(当年度!AB14=0,前年度!AB14=0),"",IF(前年度!AB14=0,"皆増 ",IF(当年度!AB14=0,"皆減 ",ROUND(増減額!AB14/前年度!AB14*100,1))))</f>
        <v>202.1</v>
      </c>
      <c r="AC14" s="88" t="str">
        <f aca="false">IF(AND(当年度!AC14=0,前年度!AC14=0),"",IF(前年度!AC14=0,"皆増 ",IF(当年度!AC14=0,"皆減 ",ROUND(増減額!AC14/前年度!AC14*100,1))))</f>
        <v/>
      </c>
      <c r="AD14" s="88" t="str">
        <f aca="false">IF(AND(当年度!AD14=0,前年度!AD14=0),"",IF(前年度!AD14=0,"皆増 ",IF(当年度!AD14=0,"皆減 ",ROUND(増減額!AD14/前年度!AD14*100,1))))</f>
        <v/>
      </c>
      <c r="AE14" s="88" t="str">
        <f aca="false">IF(AND(当年度!AE14=0,前年度!AE14=0),"",IF(前年度!AE14=0,"皆増 ",IF(当年度!AE14=0,"皆減 ",ROUND(増減額!AE14/前年度!AE14*100,1))))</f>
        <v/>
      </c>
      <c r="AF14" s="88" t="str">
        <f aca="false">IF(AND(当年度!AF14=0,前年度!AF14=0),"",IF(前年度!AF14=0,"皆増 ",IF(当年度!AF14=0,"皆減 ",ROUND(増減額!AF14/前年度!AF14*100,1))))</f>
        <v/>
      </c>
      <c r="AG14" s="88" t="str">
        <f aca="false">IF(AND(当年度!AG14=0,前年度!AG14=0),"",IF(前年度!AG14=0,"皆増 ",IF(当年度!AG14=0,"皆減 ",ROUND(増減額!AG14/前年度!AG14*100,1))))</f>
        <v/>
      </c>
      <c r="AH14" s="88" t="str">
        <f aca="false">IF(AND(当年度!AH14=0,前年度!AH14=0),"",IF(前年度!AH14=0,"皆増 ",IF(当年度!AH14=0,"皆減 ",ROUND(増減額!AH14/前年度!AH14*100,1))))</f>
        <v/>
      </c>
      <c r="AI14" s="88" t="str">
        <f aca="false">IF(AND(当年度!AI14=0,前年度!AI14=0),"",IF(前年度!AI14=0,"皆増 ",IF(当年度!AI14=0,"皆減 ",ROUND(増減額!AI14/前年度!AI14*100,1))))</f>
        <v/>
      </c>
      <c r="AJ14" s="88" t="str">
        <f aca="false">IF(AND(当年度!AJ14=0,前年度!AJ14=0),"",IF(前年度!AJ14=0,"皆増 ",IF(当年度!AJ14=0,"皆減 ",ROUND(増減額!AJ14/前年度!AJ14*100,1))))</f>
        <v/>
      </c>
      <c r="AK14" s="88" t="str">
        <f aca="false">IF(AND(当年度!AK14=0,前年度!AK14=0),"",IF(前年度!AK14=0,"皆増 ",IF(当年度!AK14=0,"皆減 ",ROUND(増減額!AK14/前年度!AK14*100,1))))</f>
        <v/>
      </c>
      <c r="AL14" s="88" t="str">
        <f aca="false">IF(AND(当年度!AL14=0,前年度!AL14=0),"",IF(前年度!AL14=0,"皆増 ",IF(当年度!AL14=0,"皆減 ",ROUND(増減額!AL14/前年度!AL14*100,1))))</f>
        <v/>
      </c>
      <c r="AM14" s="88" t="n">
        <f aca="false">IF(AND(当年度!AM14=0,前年度!AM14=0),"",IF(前年度!AM14=0,"皆増 ",IF(当年度!AM14=0,"皆減 ",ROUND(増減額!AM14/前年度!AM14*100,1))))</f>
        <v>19.7</v>
      </c>
      <c r="AN14" s="88" t="n">
        <f aca="false">IF(AND(当年度!AN14=0,前年度!AN14=0),"",IF(前年度!AN14=0,"皆増 ",IF(当年度!AN14=0,"皆減 ",ROUND(増減額!AN14/前年度!AN14*100,1))))</f>
        <v>0</v>
      </c>
      <c r="AO14" s="88" t="n">
        <f aca="false">IF(AND(当年度!AO14=0,前年度!AO14=0),"",IF(前年度!AO14=0,"皆増 ",IF(当年度!AO14=0,"皆減 ",ROUND(増減額!AO14/前年度!AO14*100,1))))</f>
        <v>-32.6</v>
      </c>
      <c r="AP14" s="88" t="n">
        <f aca="false">IF(AND(当年度!AP14=0,前年度!AP14=0),"",IF(前年度!AP14=0,"皆増 ",IF(当年度!AP14=0,"皆減 ",ROUND(増減額!AP14/前年度!AP14*100,1))))</f>
        <v>-3.5</v>
      </c>
      <c r="AQ14" s="88" t="str">
        <f aca="false">IF(AND(当年度!AQ14=0,前年度!AQ14=0),"",IF(前年度!AQ14=0,"皆増 ",IF(当年度!AQ14=0,"皆減 ",ROUND(増減額!AQ14/前年度!AQ14*100,1))))</f>
        <v/>
      </c>
      <c r="AR14" s="88" t="str">
        <f aca="false">IF(AND(当年度!AR14=0,前年度!AR14=0),"",IF(前年度!AR14=0,"皆増 ",IF(当年度!AR14=0,"皆減 ",ROUND(増減額!AR14/前年度!AR14*100,1))))</f>
        <v/>
      </c>
      <c r="AS14" s="88" t="n">
        <f aca="false">IF(AND(当年度!AS14=0,前年度!AS14=0),"",IF(前年度!AS14=0,"皆増 ",IF(当年度!AS14=0,"皆減 ",ROUND(増減額!AS14/前年度!AS14*100,1))))</f>
        <v>-22.9</v>
      </c>
      <c r="AT14" s="88" t="n">
        <f aca="false">IF(AND(当年度!AT14=0,前年度!AT14=0),"",IF(前年度!AT14=0,"皆増 ",IF(当年度!AT14=0,"皆減 ",ROUND(増減額!AT14/前年度!AT14*100,1))))</f>
        <v>-1</v>
      </c>
    </row>
    <row r="15" customFormat="false" ht="21.95" hidden="false" customHeight="true" outlineLevel="0" collapsed="false">
      <c r="A15" s="76"/>
      <c r="B15" s="51" t="s">
        <v>78</v>
      </c>
      <c r="C15" s="88" t="n">
        <f aca="false">IF(AND(当年度!C15=0,前年度!C15=0),"",IF(前年度!C15=0,"皆増 ",IF(当年度!C15=0,"皆減 ",ROUND(増減額!C15/前年度!C15*100,1))))</f>
        <v>-21.9</v>
      </c>
      <c r="D15" s="88" t="n">
        <f aca="false">IF(AND(当年度!D15=0,前年度!D15=0),"",IF(前年度!D15=0,"皆増 ",IF(当年度!D15=0,"皆減 ",ROUND(増減額!D15/前年度!D15*100,1))))</f>
        <v>-26.7</v>
      </c>
      <c r="E15" s="88" t="n">
        <f aca="false">IF(AND(当年度!E15=0,前年度!E15=0),"",IF(前年度!E15=0,"皆増 ",IF(当年度!E15=0,"皆減 ",ROUND(増減額!E15/前年度!E15*100,1))))</f>
        <v>87.3</v>
      </c>
      <c r="F15" s="88" t="n">
        <f aca="false">IF(AND(当年度!F15=0,前年度!F15=0),"",IF(前年度!F15=0,"皆増 ",IF(当年度!F15=0,"皆減 ",ROUND(増減額!F15/前年度!F15*100,1))))</f>
        <v>-3.7</v>
      </c>
      <c r="G15" s="88" t="n">
        <f aca="false">IF(AND(当年度!G15=0,前年度!G15=0),"",IF(前年度!G15=0,"皆増 ",IF(当年度!G15=0,"皆減 ",ROUND(増減額!G15/前年度!G15*100,1))))</f>
        <v>15.9</v>
      </c>
      <c r="H15" s="88" t="str">
        <f aca="false">IF(AND(当年度!H15=0,前年度!H15=0),"",IF(前年度!H15=0,"皆増 ",IF(当年度!H15=0,"皆減 ",ROUND(増減額!H15/前年度!H15*100,1))))</f>
        <v>皆減 </v>
      </c>
      <c r="I15" s="88" t="n">
        <f aca="false">IF(AND(当年度!I15=0,前年度!I15=0),"",IF(前年度!I15=0,"皆増 ",IF(当年度!I15=0,"皆減 ",ROUND(増減額!I15/前年度!I15*100,1))))</f>
        <v>-5.1</v>
      </c>
      <c r="J15" s="88" t="n">
        <f aca="false">IF(AND(当年度!J15=0,前年度!J15=0),"",IF(前年度!J15=0,"皆増 ",IF(当年度!J15=0,"皆減 ",ROUND(増減額!J15/前年度!J15*100,1))))</f>
        <v>-11.6</v>
      </c>
      <c r="K15" s="88" t="n">
        <f aca="false">IF(AND(当年度!K15=0,前年度!K15=0),"",IF(前年度!K15=0,"皆増 ",IF(当年度!K15=0,"皆減 ",ROUND(増減額!K15/前年度!K15*100,1))))</f>
        <v>-11.5</v>
      </c>
      <c r="L15" s="88" t="n">
        <f aca="false">IF(AND(当年度!L15=0,前年度!L15=0),"",IF(前年度!L15=0,"皆増 ",IF(当年度!L15=0,"皆減 ",ROUND(増減額!L15/前年度!L15*100,1))))</f>
        <v>-30.1</v>
      </c>
      <c r="M15" s="88" t="n">
        <f aca="false">IF(AND(当年度!M15=0,前年度!M15=0),"",IF(前年度!M15=0,"皆増 ",IF(当年度!M15=0,"皆減 ",ROUND(増減額!M15/前年度!M15*100,1))))</f>
        <v>-13.5</v>
      </c>
      <c r="N15" s="88" t="n">
        <f aca="false">IF(AND(当年度!N15=0,前年度!N15=0),"",IF(前年度!N15=0,"皆増 ",IF(当年度!N15=0,"皆減 ",ROUND(増減額!N15/前年度!N15*100,1))))</f>
        <v>-9.3</v>
      </c>
      <c r="O15" s="88" t="str">
        <f aca="false">IF(AND(当年度!O15=0,前年度!O15=0),"",IF(前年度!O15=0,"皆増 ",IF(当年度!O15=0,"皆減 ",ROUND(増減額!O15/前年度!O15*100,1))))</f>
        <v/>
      </c>
      <c r="P15" s="88" t="n">
        <f aca="false">IF(AND(当年度!P15=0,前年度!P15=0),"",IF(前年度!P15=0,"皆増 ",IF(当年度!P15=0,"皆減 ",ROUND(増減額!P15/前年度!P15*100,1))))</f>
        <v>-1.1</v>
      </c>
      <c r="Q15" s="88" t="str">
        <f aca="false">IF(AND(当年度!Q15=0,前年度!Q15=0),"",IF(前年度!Q15=0,"皆増 ",IF(当年度!Q15=0,"皆減 ",ROUND(増減額!Q15/前年度!Q15*100,1))))</f>
        <v/>
      </c>
      <c r="R15" s="88" t="str">
        <f aca="false">IF(AND(当年度!R15=0,前年度!R15=0),"",IF(前年度!R15=0,"皆増 ",IF(当年度!R15=0,"皆減 ",ROUND(増減額!R15/前年度!R15*100,1))))</f>
        <v/>
      </c>
      <c r="S15" s="88" t="str">
        <f aca="false">IF(AND(当年度!S15=0,前年度!S15=0),"",IF(前年度!S15=0,"皆増 ",IF(当年度!S15=0,"皆減 ",ROUND(増減額!S15/前年度!S15*100,1))))</f>
        <v/>
      </c>
      <c r="T15" s="88" t="n">
        <f aca="false">IF(AND(当年度!T15=0,前年度!T15=0),"",IF(前年度!T15=0,"皆増 ",IF(当年度!T15=0,"皆減 ",ROUND(増減額!T15/前年度!T15*100,1))))</f>
        <v>-9.2</v>
      </c>
      <c r="U15" s="88" t="str">
        <f aca="false">IF(AND(当年度!U15=0,前年度!U15=0),"",IF(前年度!U15=0,"皆増 ",IF(当年度!U15=0,"皆減 ",ROUND(増減額!U15/前年度!U15*100,1))))</f>
        <v/>
      </c>
      <c r="V15" s="88" t="n">
        <f aca="false">IF(AND(当年度!V15=0,前年度!V15=0),"",IF(前年度!V15=0,"皆増 ",IF(当年度!V15=0,"皆減 ",ROUND(増減額!V15/前年度!V15*100,1))))</f>
        <v>-9.6</v>
      </c>
      <c r="W15" s="88" t="str">
        <f aca="false">IF(AND(当年度!W15=0,前年度!W15=0),"",IF(前年度!W15=0,"皆増 ",IF(当年度!W15=0,"皆減 ",ROUND(増減額!W15/前年度!W15*100,1))))</f>
        <v/>
      </c>
      <c r="X15" s="88" t="str">
        <f aca="false">IF(AND(当年度!X15=0,前年度!X15=0),"",IF(前年度!X15=0,"皆増 ",IF(当年度!X15=0,"皆減 ",ROUND(増減額!X15/前年度!X15*100,1))))</f>
        <v/>
      </c>
      <c r="Y15" s="88" t="str">
        <f aca="false">IF(AND(当年度!Y15=0,前年度!Y15=0),"",IF(前年度!Y15=0,"皆増 ",IF(当年度!Y15=0,"皆減 ",ROUND(増減額!Y15/前年度!Y15*100,1))))</f>
        <v/>
      </c>
      <c r="Z15" s="88" t="n">
        <f aca="false">IF(AND(当年度!Z15=0,前年度!Z15=0),"",IF(前年度!Z15=0,"皆増 ",IF(当年度!Z15=0,"皆減 ",ROUND(増減額!Z15/前年度!Z15*100,1))))</f>
        <v>-4</v>
      </c>
      <c r="AA15" s="88" t="n">
        <f aca="false">IF(AND(当年度!AA15=0,前年度!AA15=0),"",IF(前年度!AA15=0,"皆増 ",IF(当年度!AA15=0,"皆減 ",ROUND(増減額!AA15/前年度!AA15*100,1))))</f>
        <v>19.8</v>
      </c>
      <c r="AB15" s="88" t="n">
        <f aca="false">IF(AND(当年度!AB15=0,前年度!AB15=0),"",IF(前年度!AB15=0,"皆増 ",IF(当年度!AB15=0,"皆減 ",ROUND(増減額!AB15/前年度!AB15*100,1))))</f>
        <v>327.3</v>
      </c>
      <c r="AC15" s="88" t="str">
        <f aca="false">IF(AND(当年度!AC15=0,前年度!AC15=0),"",IF(前年度!AC15=0,"皆増 ",IF(当年度!AC15=0,"皆減 ",ROUND(増減額!AC15/前年度!AC15*100,1))))</f>
        <v/>
      </c>
      <c r="AD15" s="88" t="n">
        <f aca="false">IF(AND(当年度!AD15=0,前年度!AD15=0),"",IF(前年度!AD15=0,"皆増 ",IF(当年度!AD15=0,"皆減 ",ROUND(増減額!AD15/前年度!AD15*100,1))))</f>
        <v>-13.9</v>
      </c>
      <c r="AE15" s="88" t="n">
        <f aca="false">IF(AND(当年度!AE15=0,前年度!AE15=0),"",IF(前年度!AE15=0,"皆増 ",IF(当年度!AE15=0,"皆減 ",ROUND(増減額!AE15/前年度!AE15*100,1))))</f>
        <v>-7.9</v>
      </c>
      <c r="AF15" s="88" t="str">
        <f aca="false">IF(AND(当年度!AF15=0,前年度!AF15=0),"",IF(前年度!AF15=0,"皆増 ",IF(当年度!AF15=0,"皆減 ",ROUND(増減額!AF15/前年度!AF15*100,1))))</f>
        <v/>
      </c>
      <c r="AG15" s="88" t="str">
        <f aca="false">IF(AND(当年度!AG15=0,前年度!AG15=0),"",IF(前年度!AG15=0,"皆増 ",IF(当年度!AG15=0,"皆減 ",ROUND(増減額!AG15/前年度!AG15*100,1))))</f>
        <v/>
      </c>
      <c r="AH15" s="88" t="str">
        <f aca="false">IF(AND(当年度!AH15=0,前年度!AH15=0),"",IF(前年度!AH15=0,"皆増 ",IF(当年度!AH15=0,"皆減 ",ROUND(増減額!AH15/前年度!AH15*100,1))))</f>
        <v/>
      </c>
      <c r="AI15" s="88" t="str">
        <f aca="false">IF(AND(当年度!AI15=0,前年度!AI15=0),"",IF(前年度!AI15=0,"皆増 ",IF(当年度!AI15=0,"皆減 ",ROUND(増減額!AI15/前年度!AI15*100,1))))</f>
        <v/>
      </c>
      <c r="AJ15" s="88" t="str">
        <f aca="false">IF(AND(当年度!AJ15=0,前年度!AJ15=0),"",IF(前年度!AJ15=0,"皆増 ",IF(当年度!AJ15=0,"皆減 ",ROUND(増減額!AJ15/前年度!AJ15*100,1))))</f>
        <v/>
      </c>
      <c r="AK15" s="88" t="str">
        <f aca="false">IF(AND(当年度!AK15=0,前年度!AK15=0),"",IF(前年度!AK15=0,"皆増 ",IF(当年度!AK15=0,"皆減 ",ROUND(増減額!AK15/前年度!AK15*100,1))))</f>
        <v/>
      </c>
      <c r="AL15" s="88" t="str">
        <f aca="false">IF(AND(当年度!AL15=0,前年度!AL15=0),"",IF(前年度!AL15=0,"皆増 ",IF(当年度!AL15=0,"皆減 ",ROUND(増減額!AL15/前年度!AL15*100,1))))</f>
        <v/>
      </c>
      <c r="AM15" s="88" t="n">
        <f aca="false">IF(AND(当年度!AM15=0,前年度!AM15=0),"",IF(前年度!AM15=0,"皆増 ",IF(当年度!AM15=0,"皆減 ",ROUND(増減額!AM15/前年度!AM15*100,1))))</f>
        <v>-12.9</v>
      </c>
      <c r="AN15" s="88" t="n">
        <f aca="false">IF(AND(当年度!AN15=0,前年度!AN15=0),"",IF(前年度!AN15=0,"皆増 ",IF(当年度!AN15=0,"皆減 ",ROUND(増減額!AN15/前年度!AN15*100,1))))</f>
        <v>0</v>
      </c>
      <c r="AO15" s="88" t="n">
        <f aca="false">IF(AND(当年度!AO15=0,前年度!AO15=0),"",IF(前年度!AO15=0,"皆増 ",IF(当年度!AO15=0,"皆減 ",ROUND(増減額!AO15/前年度!AO15*100,1))))</f>
        <v>-36</v>
      </c>
      <c r="AP15" s="88" t="n">
        <f aca="false">IF(AND(当年度!AP15=0,前年度!AP15=0),"",IF(前年度!AP15=0,"皆増 ",IF(当年度!AP15=0,"皆減 ",ROUND(増減額!AP15/前年度!AP15*100,1))))</f>
        <v>-6.8</v>
      </c>
      <c r="AQ15" s="88" t="str">
        <f aca="false">IF(AND(当年度!AQ15=0,前年度!AQ15=0),"",IF(前年度!AQ15=0,"皆増 ",IF(当年度!AQ15=0,"皆減 ",ROUND(増減額!AQ15/前年度!AQ15*100,1))))</f>
        <v/>
      </c>
      <c r="AR15" s="88" t="n">
        <f aca="false">IF(AND(当年度!AR15=0,前年度!AR15=0),"",IF(前年度!AR15=0,"皆増 ",IF(当年度!AR15=0,"皆減 ",ROUND(増減額!AR15/前年度!AR15*100,1))))</f>
        <v>-19.8</v>
      </c>
      <c r="AS15" s="88" t="n">
        <f aca="false">IF(AND(当年度!AS15=0,前年度!AS15=0),"",IF(前年度!AS15=0,"皆増 ",IF(当年度!AS15=0,"皆減 ",ROUND(増減額!AS15/前年度!AS15*100,1))))</f>
        <v>-17.4</v>
      </c>
      <c r="AT15" s="88" t="n">
        <f aca="false">IF(AND(当年度!AT15=0,前年度!AT15=0),"",IF(前年度!AT15=0,"皆増 ",IF(当年度!AT15=0,"皆減 ",ROUND(増減額!AT15/前年度!AT15*100,1))))</f>
        <v>-6.9</v>
      </c>
    </row>
    <row r="16" customFormat="false" ht="21.95" hidden="false" customHeight="true" outlineLevel="0" collapsed="false">
      <c r="A16" s="76"/>
      <c r="B16" s="49" t="s">
        <v>79</v>
      </c>
      <c r="C16" s="88" t="n">
        <f aca="false">IF(AND(当年度!C16=0,前年度!C16=0),"",IF(前年度!C16=0,"皆増 ",IF(当年度!C16=0,"皆減 ",ROUND(増減額!C16/前年度!C16*100,1))))</f>
        <v>-12.5</v>
      </c>
      <c r="D16" s="88" t="n">
        <f aca="false">IF(AND(当年度!D16=0,前年度!D16=0),"",IF(前年度!D16=0,"皆増 ",IF(当年度!D16=0,"皆減 ",ROUND(増減額!D16/前年度!D16*100,1))))</f>
        <v>-12.8</v>
      </c>
      <c r="E16" s="88" t="str">
        <f aca="false">IF(AND(当年度!E16=0,前年度!E16=0),"",IF(前年度!E16=0,"皆増 ",IF(当年度!E16=0,"皆減 ",ROUND(増減額!E16/前年度!E16*100,1))))</f>
        <v/>
      </c>
      <c r="F16" s="88" t="n">
        <f aca="false">IF(AND(当年度!F16=0,前年度!F16=0),"",IF(前年度!F16=0,"皆増 ",IF(当年度!F16=0,"皆減 ",ROUND(増減額!F16/前年度!F16*100,1))))</f>
        <v>-49.6</v>
      </c>
      <c r="G16" s="88" t="n">
        <f aca="false">IF(AND(当年度!G16=0,前年度!G16=0),"",IF(前年度!G16=0,"皆増 ",IF(当年度!G16=0,"皆減 ",ROUND(増減額!G16/前年度!G16*100,1))))</f>
        <v>-23</v>
      </c>
      <c r="H16" s="88" t="n">
        <f aca="false">IF(AND(当年度!H16=0,前年度!H16=0),"",IF(前年度!H16=0,"皆増 ",IF(当年度!H16=0,"皆減 ",ROUND(増減額!H16/前年度!H16*100,1))))</f>
        <v>-71.4</v>
      </c>
      <c r="I16" s="88" t="str">
        <f aca="false">IF(AND(当年度!I16=0,前年度!I16=0),"",IF(前年度!I16=0,"皆増 ",IF(当年度!I16=0,"皆減 ",ROUND(増減額!I16/前年度!I16*100,1))))</f>
        <v/>
      </c>
      <c r="J16" s="88" t="n">
        <f aca="false">IF(AND(当年度!J16=0,前年度!J16=0),"",IF(前年度!J16=0,"皆増 ",IF(当年度!J16=0,"皆減 ",ROUND(増減額!J16/前年度!J16*100,1))))</f>
        <v>-18.2</v>
      </c>
      <c r="K16" s="88" t="n">
        <f aca="false">IF(AND(当年度!K16=0,前年度!K16=0),"",IF(前年度!K16=0,"皆増 ",IF(当年度!K16=0,"皆減 ",ROUND(増減額!K16/前年度!K16*100,1))))</f>
        <v>-19.9</v>
      </c>
      <c r="L16" s="88" t="str">
        <f aca="false">IF(AND(当年度!L16=0,前年度!L16=0),"",IF(前年度!L16=0,"皆増 ",IF(当年度!L16=0,"皆減 ",ROUND(増減額!L16/前年度!L16*100,1))))</f>
        <v/>
      </c>
      <c r="M16" s="88" t="str">
        <f aca="false">IF(AND(当年度!M16=0,前年度!M16=0),"",IF(前年度!M16=0,"皆増 ",IF(当年度!M16=0,"皆減 ",ROUND(増減額!M16/前年度!M16*100,1))))</f>
        <v/>
      </c>
      <c r="N16" s="88" t="n">
        <f aca="false">IF(AND(当年度!N16=0,前年度!N16=0),"",IF(前年度!N16=0,"皆増 ",IF(当年度!N16=0,"皆減 ",ROUND(増減額!N16/前年度!N16*100,1))))</f>
        <v>-0.4</v>
      </c>
      <c r="O16" s="88" t="str">
        <f aca="false">IF(AND(当年度!O16=0,前年度!O16=0),"",IF(前年度!O16=0,"皆増 ",IF(当年度!O16=0,"皆減 ",ROUND(増減額!O16/前年度!O16*100,1))))</f>
        <v/>
      </c>
      <c r="P16" s="88" t="n">
        <f aca="false">IF(AND(当年度!P16=0,前年度!P16=0),"",IF(前年度!P16=0,"皆増 ",IF(当年度!P16=0,"皆減 ",ROUND(増減額!P16/前年度!P16*100,1))))</f>
        <v>15.3</v>
      </c>
      <c r="Q16" s="88" t="str">
        <f aca="false">IF(AND(当年度!Q16=0,前年度!Q16=0),"",IF(前年度!Q16=0,"皆増 ",IF(当年度!Q16=0,"皆減 ",ROUND(増減額!Q16/前年度!Q16*100,1))))</f>
        <v/>
      </c>
      <c r="R16" s="88" t="str">
        <f aca="false">IF(AND(当年度!R16=0,前年度!R16=0),"",IF(前年度!R16=0,"皆増 ",IF(当年度!R16=0,"皆減 ",ROUND(増減額!R16/前年度!R16*100,1))))</f>
        <v/>
      </c>
      <c r="S16" s="88" t="str">
        <f aca="false">IF(AND(当年度!S16=0,前年度!S16=0),"",IF(前年度!S16=0,"皆増 ",IF(当年度!S16=0,"皆減 ",ROUND(増減額!S16/前年度!S16*100,1))))</f>
        <v/>
      </c>
      <c r="T16" s="88" t="n">
        <f aca="false">IF(AND(当年度!T16=0,前年度!T16=0),"",IF(前年度!T16=0,"皆増 ",IF(当年度!T16=0,"皆減 ",ROUND(増減額!T16/前年度!T16*100,1))))</f>
        <v>-12.1</v>
      </c>
      <c r="U16" s="88" t="n">
        <f aca="false">IF(AND(当年度!U16=0,前年度!U16=0),"",IF(前年度!U16=0,"皆増 ",IF(当年度!U16=0,"皆減 ",ROUND(増減額!U16/前年度!U16*100,1))))</f>
        <v>-5.8</v>
      </c>
      <c r="V16" s="88" t="str">
        <f aca="false">IF(AND(当年度!V16=0,前年度!V16=0),"",IF(前年度!V16=0,"皆増 ",IF(当年度!V16=0,"皆減 ",ROUND(増減額!V16/前年度!V16*100,1))))</f>
        <v/>
      </c>
      <c r="W16" s="88" t="str">
        <f aca="false">IF(AND(当年度!W16=0,前年度!W16=0),"",IF(前年度!W16=0,"皆増 ",IF(当年度!W16=0,"皆減 ",ROUND(増減額!W16/前年度!W16*100,1))))</f>
        <v/>
      </c>
      <c r="X16" s="88" t="str">
        <f aca="false">IF(AND(当年度!X16=0,前年度!X16=0),"",IF(前年度!X16=0,"皆増 ",IF(当年度!X16=0,"皆減 ",ROUND(増減額!X16/前年度!X16*100,1))))</f>
        <v/>
      </c>
      <c r="Y16" s="88" t="str">
        <f aca="false">IF(AND(当年度!Y16=0,前年度!Y16=0),"",IF(前年度!Y16=0,"皆増 ",IF(当年度!Y16=0,"皆減 ",ROUND(増減額!Y16/前年度!Y16*100,1))))</f>
        <v/>
      </c>
      <c r="Z16" s="88" t="n">
        <f aca="false">IF(AND(当年度!Z16=0,前年度!Z16=0),"",IF(前年度!Z16=0,"皆増 ",IF(当年度!Z16=0,"皆減 ",ROUND(増減額!Z16/前年度!Z16*100,1))))</f>
        <v>119.6</v>
      </c>
      <c r="AA16" s="88" t="str">
        <f aca="false">IF(AND(当年度!AA16=0,前年度!AA16=0),"",IF(前年度!AA16=0,"皆増 ",IF(当年度!AA16=0,"皆減 ",ROUND(増減額!AA16/前年度!AA16*100,1))))</f>
        <v/>
      </c>
      <c r="AB16" s="88" t="n">
        <f aca="false">IF(AND(当年度!AB16=0,前年度!AB16=0),"",IF(前年度!AB16=0,"皆増 ",IF(当年度!AB16=0,"皆減 ",ROUND(増減額!AB16/前年度!AB16*100,1))))</f>
        <v>69.2</v>
      </c>
      <c r="AC16" s="88" t="n">
        <f aca="false">IF(AND(当年度!AC16=0,前年度!AC16=0),"",IF(前年度!AC16=0,"皆増 ",IF(当年度!AC16=0,"皆減 ",ROUND(増減額!AC16/前年度!AC16*100,1))))</f>
        <v>50</v>
      </c>
      <c r="AD16" s="88" t="str">
        <f aca="false">IF(AND(当年度!AD16=0,前年度!AD16=0),"",IF(前年度!AD16=0,"皆増 ",IF(当年度!AD16=0,"皆減 ",ROUND(増減額!AD16/前年度!AD16*100,1))))</f>
        <v/>
      </c>
      <c r="AE16" s="88" t="n">
        <f aca="false">IF(AND(当年度!AE16=0,前年度!AE16=0),"",IF(前年度!AE16=0,"皆増 ",IF(当年度!AE16=0,"皆減 ",ROUND(増減額!AE16/前年度!AE16*100,1))))</f>
        <v>-2.8</v>
      </c>
      <c r="AF16" s="88" t="str">
        <f aca="false">IF(AND(当年度!AF16=0,前年度!AF16=0),"",IF(前年度!AF16=0,"皆増 ",IF(当年度!AF16=0,"皆減 ",ROUND(増減額!AF16/前年度!AF16*100,1))))</f>
        <v/>
      </c>
      <c r="AG16" s="88" t="str">
        <f aca="false">IF(AND(当年度!AG16=0,前年度!AG16=0),"",IF(前年度!AG16=0,"皆増 ",IF(当年度!AG16=0,"皆減 ",ROUND(増減額!AG16/前年度!AG16*100,1))))</f>
        <v/>
      </c>
      <c r="AH16" s="88" t="str">
        <f aca="false">IF(AND(当年度!AH16=0,前年度!AH16=0),"",IF(前年度!AH16=0,"皆増 ",IF(当年度!AH16=0,"皆減 ",ROUND(増減額!AH16/前年度!AH16*100,1))))</f>
        <v/>
      </c>
      <c r="AI16" s="88" t="str">
        <f aca="false">IF(AND(当年度!AI16=0,前年度!AI16=0),"",IF(前年度!AI16=0,"皆増 ",IF(当年度!AI16=0,"皆減 ",ROUND(増減額!AI16/前年度!AI16*100,1))))</f>
        <v/>
      </c>
      <c r="AJ16" s="88" t="n">
        <f aca="false">IF(AND(当年度!AJ16=0,前年度!AJ16=0),"",IF(前年度!AJ16=0,"皆増 ",IF(当年度!AJ16=0,"皆減 ",ROUND(増減額!AJ16/前年度!AJ16*100,1))))</f>
        <v>-2.2</v>
      </c>
      <c r="AK16" s="88" t="str">
        <f aca="false">IF(AND(当年度!AK16=0,前年度!AK16=0),"",IF(前年度!AK16=0,"皆増 ",IF(当年度!AK16=0,"皆減 ",ROUND(増減額!AK16/前年度!AK16*100,1))))</f>
        <v/>
      </c>
      <c r="AL16" s="88" t="str">
        <f aca="false">IF(AND(当年度!AL16=0,前年度!AL16=0),"",IF(前年度!AL16=0,"皆増 ",IF(当年度!AL16=0,"皆減 ",ROUND(増減額!AL16/前年度!AL16*100,1))))</f>
        <v/>
      </c>
      <c r="AM16" s="88" t="n">
        <f aca="false">IF(AND(当年度!AM16=0,前年度!AM16=0),"",IF(前年度!AM16=0,"皆増 ",IF(当年度!AM16=0,"皆減 ",ROUND(増減額!AM16/前年度!AM16*100,1))))</f>
        <v>-15.6</v>
      </c>
      <c r="AN16" s="88" t="n">
        <f aca="false">IF(AND(当年度!AN16=0,前年度!AN16=0),"",IF(前年度!AN16=0,"皆増 ",IF(当年度!AN16=0,"皆減 ",ROUND(増減額!AN16/前年度!AN16*100,1))))</f>
        <v>0</v>
      </c>
      <c r="AO16" s="88" t="n">
        <f aca="false">IF(AND(当年度!AO16=0,前年度!AO16=0),"",IF(前年度!AO16=0,"皆増 ",IF(当年度!AO16=0,"皆減 ",ROUND(増減額!AO16/前年度!AO16*100,1))))</f>
        <v>-35.2</v>
      </c>
      <c r="AP16" s="88" t="n">
        <f aca="false">IF(AND(当年度!AP16=0,前年度!AP16=0),"",IF(前年度!AP16=0,"皆増 ",IF(当年度!AP16=0,"皆減 ",ROUND(増減額!AP16/前年度!AP16*100,1))))</f>
        <v>-17.4</v>
      </c>
      <c r="AQ16" s="88" t="n">
        <f aca="false">IF(AND(当年度!AQ16=0,前年度!AQ16=0),"",IF(前年度!AQ16=0,"皆増 ",IF(当年度!AQ16=0,"皆減 ",ROUND(増減額!AQ16/前年度!AQ16*100,1))))</f>
        <v>0</v>
      </c>
      <c r="AR16" s="88" t="str">
        <f aca="false">IF(AND(当年度!AR16=0,前年度!AR16=0),"",IF(前年度!AR16=0,"皆増 ",IF(当年度!AR16=0,"皆減 ",ROUND(増減額!AR16/前年度!AR16*100,1))))</f>
        <v>皆減 </v>
      </c>
      <c r="AS16" s="88" t="n">
        <f aca="false">IF(AND(当年度!AS16=0,前年度!AS16=0),"",IF(前年度!AS16=0,"皆増 ",IF(当年度!AS16=0,"皆減 ",ROUND(増減額!AS16/前年度!AS16*100,1))))</f>
        <v>-7.8</v>
      </c>
      <c r="AT16" s="88" t="n">
        <f aca="false">IF(AND(当年度!AT16=0,前年度!AT16=0),"",IF(前年度!AT16=0,"皆増 ",IF(当年度!AT16=0,"皆減 ",ROUND(増減額!AT16/前年度!AT16*100,1))))</f>
        <v>-1.7</v>
      </c>
    </row>
    <row r="17" customFormat="false" ht="21.95" hidden="false" customHeight="true" outlineLevel="0" collapsed="false">
      <c r="A17" s="76"/>
      <c r="B17" s="51" t="s">
        <v>80</v>
      </c>
      <c r="C17" s="88" t="n">
        <f aca="false">IF(AND(当年度!C17=0,前年度!C17=0),"",IF(前年度!C17=0,"皆増 ",IF(当年度!C17=0,"皆減 ",ROUND(増減額!C17/前年度!C17*100,1))))</f>
        <v>10.7</v>
      </c>
      <c r="D17" s="88" t="n">
        <f aca="false">IF(AND(当年度!D17=0,前年度!D17=0),"",IF(前年度!D17=0,"皆増 ",IF(当年度!D17=0,"皆減 ",ROUND(増減額!D17/前年度!D17*100,1))))</f>
        <v>-12.9</v>
      </c>
      <c r="E17" s="88" t="n">
        <f aca="false">IF(AND(当年度!E17=0,前年度!E17=0),"",IF(前年度!E17=0,"皆増 ",IF(当年度!E17=0,"皆減 ",ROUND(増減額!E17/前年度!E17*100,1))))</f>
        <v>23.6</v>
      </c>
      <c r="F17" s="88" t="str">
        <f aca="false">IF(AND(当年度!F17=0,前年度!F17=0),"",IF(前年度!F17=0,"皆増 ",IF(当年度!F17=0,"皆減 ",ROUND(増減額!F17/前年度!F17*100,1))))</f>
        <v/>
      </c>
      <c r="G17" s="88" t="n">
        <f aca="false">IF(AND(当年度!G17=0,前年度!G17=0),"",IF(前年度!G17=0,"皆増 ",IF(当年度!G17=0,"皆減 ",ROUND(増減額!G17/前年度!G17*100,1))))</f>
        <v>-7.8</v>
      </c>
      <c r="H17" s="88" t="str">
        <f aca="false">IF(AND(当年度!H17=0,前年度!H17=0),"",IF(前年度!H17=0,"皆増 ",IF(当年度!H17=0,"皆減 ",ROUND(増減額!H17/前年度!H17*100,1))))</f>
        <v/>
      </c>
      <c r="I17" s="88" t="n">
        <f aca="false">IF(AND(当年度!I17=0,前年度!I17=0),"",IF(前年度!I17=0,"皆増 ",IF(当年度!I17=0,"皆減 ",ROUND(増減額!I17/前年度!I17*100,1))))</f>
        <v>-33.3</v>
      </c>
      <c r="J17" s="88" t="n">
        <f aca="false">IF(AND(当年度!J17=0,前年度!J17=0),"",IF(前年度!J17=0,"皆増 ",IF(当年度!J17=0,"皆減 ",ROUND(増減額!J17/前年度!J17*100,1))))</f>
        <v>-7</v>
      </c>
      <c r="K17" s="88" t="n">
        <f aca="false">IF(AND(当年度!K17=0,前年度!K17=0),"",IF(前年度!K17=0,"皆増 ",IF(当年度!K17=0,"皆減 ",ROUND(増減額!K17/前年度!K17*100,1))))</f>
        <v>-9.2</v>
      </c>
      <c r="L17" s="88" t="n">
        <f aca="false">IF(AND(当年度!L17=0,前年度!L17=0),"",IF(前年度!L17=0,"皆増 ",IF(当年度!L17=0,"皆減 ",ROUND(増減額!L17/前年度!L17*100,1))))</f>
        <v>-8.8</v>
      </c>
      <c r="M17" s="88" t="n">
        <f aca="false">IF(AND(当年度!M17=0,前年度!M17=0),"",IF(前年度!M17=0,"皆増 ",IF(当年度!M17=0,"皆減 ",ROUND(増減額!M17/前年度!M17*100,1))))</f>
        <v>18.5</v>
      </c>
      <c r="N17" s="88" t="n">
        <f aca="false">IF(AND(当年度!N17=0,前年度!N17=0),"",IF(前年度!N17=0,"皆増 ",IF(当年度!N17=0,"皆減 ",ROUND(増減額!N17/前年度!N17*100,1))))</f>
        <v>8.1</v>
      </c>
      <c r="O17" s="88" t="n">
        <f aca="false">IF(AND(当年度!O17=0,前年度!O17=0),"",IF(前年度!O17=0,"皆増 ",IF(当年度!O17=0,"皆減 ",ROUND(増減額!O17/前年度!O17*100,1))))</f>
        <v>-3.7</v>
      </c>
      <c r="P17" s="88" t="n">
        <f aca="false">IF(AND(当年度!P17=0,前年度!P17=0),"",IF(前年度!P17=0,"皆増 ",IF(当年度!P17=0,"皆減 ",ROUND(増減額!P17/前年度!P17*100,1))))</f>
        <v>-4.8</v>
      </c>
      <c r="Q17" s="88" t="str">
        <f aca="false">IF(AND(当年度!Q17=0,前年度!Q17=0),"",IF(前年度!Q17=0,"皆増 ",IF(当年度!Q17=0,"皆減 ",ROUND(増減額!Q17/前年度!Q17*100,1))))</f>
        <v/>
      </c>
      <c r="R17" s="88" t="str">
        <f aca="false">IF(AND(当年度!R17=0,前年度!R17=0),"",IF(前年度!R17=0,"皆増 ",IF(当年度!R17=0,"皆減 ",ROUND(増減額!R17/前年度!R17*100,1))))</f>
        <v/>
      </c>
      <c r="S17" s="88" t="n">
        <f aca="false">IF(AND(当年度!S17=0,前年度!S17=0),"",IF(前年度!S17=0,"皆増 ",IF(当年度!S17=0,"皆減 ",ROUND(増減額!S17/前年度!S17*100,1))))</f>
        <v>17.4</v>
      </c>
      <c r="T17" s="88" t="n">
        <f aca="false">IF(AND(当年度!T17=0,前年度!T17=0),"",IF(前年度!T17=0,"皆増 ",IF(当年度!T17=0,"皆減 ",ROUND(増減額!T17/前年度!T17*100,1))))</f>
        <v>23.2</v>
      </c>
      <c r="U17" s="88" t="n">
        <f aca="false">IF(AND(当年度!U17=0,前年度!U17=0),"",IF(前年度!U17=0,"皆増 ",IF(当年度!U17=0,"皆減 ",ROUND(増減額!U17/前年度!U17*100,1))))</f>
        <v>-12.9</v>
      </c>
      <c r="V17" s="88" t="str">
        <f aca="false">IF(AND(当年度!V17=0,前年度!V17=0),"",IF(前年度!V17=0,"皆増 ",IF(当年度!V17=0,"皆減 ",ROUND(増減額!V17/前年度!V17*100,1))))</f>
        <v/>
      </c>
      <c r="W17" s="88" t="str">
        <f aca="false">IF(AND(当年度!W17=0,前年度!W17=0),"",IF(前年度!W17=0,"皆増 ",IF(当年度!W17=0,"皆減 ",ROUND(増減額!W17/前年度!W17*100,1))))</f>
        <v/>
      </c>
      <c r="X17" s="88" t="str">
        <f aca="false">IF(AND(当年度!X17=0,前年度!X17=0),"",IF(前年度!X17=0,"皆増 ",IF(当年度!X17=0,"皆減 ",ROUND(増減額!X17/前年度!X17*100,1))))</f>
        <v/>
      </c>
      <c r="Y17" s="88" t="str">
        <f aca="false">IF(AND(当年度!Y17=0,前年度!Y17=0),"",IF(前年度!Y17=0,"皆増 ",IF(当年度!Y17=0,"皆減 ",ROUND(増減額!Y17/前年度!Y17*100,1))))</f>
        <v/>
      </c>
      <c r="Z17" s="88" t="n">
        <f aca="false">IF(AND(当年度!Z17=0,前年度!Z17=0),"",IF(前年度!Z17=0,"皆増 ",IF(当年度!Z17=0,"皆減 ",ROUND(増減額!Z17/前年度!Z17*100,1))))</f>
        <v>-11.7</v>
      </c>
      <c r="AA17" s="88" t="n">
        <f aca="false">IF(AND(当年度!AA17=0,前年度!AA17=0),"",IF(前年度!AA17=0,"皆増 ",IF(当年度!AA17=0,"皆減 ",ROUND(増減額!AA17/前年度!AA17*100,1))))</f>
        <v>44.6</v>
      </c>
      <c r="AB17" s="88" t="n">
        <f aca="false">IF(AND(当年度!AB17=0,前年度!AB17=0),"",IF(前年度!AB17=0,"皆増 ",IF(当年度!AB17=0,"皆減 ",ROUND(増減額!AB17/前年度!AB17*100,1))))</f>
        <v>119</v>
      </c>
      <c r="AC17" s="88" t="n">
        <f aca="false">IF(AND(当年度!AC17=0,前年度!AC17=0),"",IF(前年度!AC17=0,"皆増 ",IF(当年度!AC17=0,"皆減 ",ROUND(増減額!AC17/前年度!AC17*100,1))))</f>
        <v>3.9</v>
      </c>
      <c r="AD17" s="88" t="n">
        <f aca="false">IF(AND(当年度!AD17=0,前年度!AD17=0),"",IF(前年度!AD17=0,"皆増 ",IF(当年度!AD17=0,"皆減 ",ROUND(増減額!AD17/前年度!AD17*100,1))))</f>
        <v>-40.1</v>
      </c>
      <c r="AE17" s="88" t="str">
        <f aca="false">IF(AND(当年度!AE17=0,前年度!AE17=0),"",IF(前年度!AE17=0,"皆増 ",IF(当年度!AE17=0,"皆減 ",ROUND(増減額!AE17/前年度!AE17*100,1))))</f>
        <v/>
      </c>
      <c r="AF17" s="88" t="str">
        <f aca="false">IF(AND(当年度!AF17=0,前年度!AF17=0),"",IF(前年度!AF17=0,"皆増 ",IF(当年度!AF17=0,"皆減 ",ROUND(増減額!AF17/前年度!AF17*100,1))))</f>
        <v/>
      </c>
      <c r="AG17" s="88" t="str">
        <f aca="false">IF(AND(当年度!AG17=0,前年度!AG17=0),"",IF(前年度!AG17=0,"皆増 ",IF(当年度!AG17=0,"皆減 ",ROUND(増減額!AG17/前年度!AG17*100,1))))</f>
        <v/>
      </c>
      <c r="AH17" s="88" t="str">
        <f aca="false">IF(AND(当年度!AH17=0,前年度!AH17=0),"",IF(前年度!AH17=0,"皆増 ",IF(当年度!AH17=0,"皆減 ",ROUND(増減額!AH17/前年度!AH17*100,1))))</f>
        <v/>
      </c>
      <c r="AI17" s="88" t="str">
        <f aca="false">IF(AND(当年度!AI17=0,前年度!AI17=0),"",IF(前年度!AI17=0,"皆増 ",IF(当年度!AI17=0,"皆減 ",ROUND(増減額!AI17/前年度!AI17*100,1))))</f>
        <v/>
      </c>
      <c r="AJ17" s="88" t="str">
        <f aca="false">IF(AND(当年度!AJ17=0,前年度!AJ17=0),"",IF(前年度!AJ17=0,"皆増 ",IF(当年度!AJ17=0,"皆減 ",ROUND(増減額!AJ17/前年度!AJ17*100,1))))</f>
        <v/>
      </c>
      <c r="AK17" s="88" t="str">
        <f aca="false">IF(AND(当年度!AK17=0,前年度!AK17=0),"",IF(前年度!AK17=0,"皆増 ",IF(当年度!AK17=0,"皆減 ",ROUND(増減額!AK17/前年度!AK17*100,1))))</f>
        <v/>
      </c>
      <c r="AL17" s="88" t="str">
        <f aca="false">IF(AND(当年度!AL17=0,前年度!AL17=0),"",IF(前年度!AL17=0,"皆増 ",IF(当年度!AL17=0,"皆減 ",ROUND(増減額!AL17/前年度!AL17*100,1))))</f>
        <v/>
      </c>
      <c r="AM17" s="88" t="n">
        <f aca="false">IF(AND(当年度!AM17=0,前年度!AM17=0),"",IF(前年度!AM17=0,"皆増 ",IF(当年度!AM17=0,"皆減 ",ROUND(増減額!AM17/前年度!AM17*100,1))))</f>
        <v>3</v>
      </c>
      <c r="AN17" s="88" t="n">
        <f aca="false">IF(AND(当年度!AN17=0,前年度!AN17=0),"",IF(前年度!AN17=0,"皆増 ",IF(当年度!AN17=0,"皆減 ",ROUND(増減額!AN17/前年度!AN17*100,1))))</f>
        <v>0</v>
      </c>
      <c r="AO17" s="88" t="n">
        <f aca="false">IF(AND(当年度!AO17=0,前年度!AO17=0),"",IF(前年度!AO17=0,"皆増 ",IF(当年度!AO17=0,"皆減 ",ROUND(増減額!AO17/前年度!AO17*100,1))))</f>
        <v>-29.5</v>
      </c>
      <c r="AP17" s="88" t="n">
        <f aca="false">IF(AND(当年度!AP17=0,前年度!AP17=0),"",IF(前年度!AP17=0,"皆増 ",IF(当年度!AP17=0,"皆減 ",ROUND(増減額!AP17/前年度!AP17*100,1))))</f>
        <v>-4.6</v>
      </c>
      <c r="AQ17" s="88" t="str">
        <f aca="false">IF(AND(当年度!AQ17=0,前年度!AQ17=0),"",IF(前年度!AQ17=0,"皆増 ",IF(当年度!AQ17=0,"皆減 ",ROUND(増減額!AQ17/前年度!AQ17*100,1))))</f>
        <v/>
      </c>
      <c r="AR17" s="88" t="str">
        <f aca="false">IF(AND(当年度!AR17=0,前年度!AR17=0),"",IF(前年度!AR17=0,"皆増 ",IF(当年度!AR17=0,"皆減 ",ROUND(増減額!AR17/前年度!AR17*100,1))))</f>
        <v/>
      </c>
      <c r="AS17" s="88" t="n">
        <f aca="false">IF(AND(当年度!AS17=0,前年度!AS17=0),"",IF(前年度!AS17=0,"皆増 ",IF(当年度!AS17=0,"皆減 ",ROUND(増減額!AS17/前年度!AS17*100,1))))</f>
        <v>84.2</v>
      </c>
      <c r="AT17" s="88" t="n">
        <f aca="false">IF(AND(当年度!AT17=0,前年度!AT17=0),"",IF(前年度!AT17=0,"皆増 ",IF(当年度!AT17=0,"皆減 ",ROUND(増減額!AT17/前年度!AT17*100,1))))</f>
        <v>-4.3</v>
      </c>
      <c r="AV17" s="74"/>
      <c r="AW17" s="74"/>
      <c r="AX17" s="74"/>
      <c r="AY17" s="74"/>
    </row>
    <row r="18" customFormat="false" ht="21.95" hidden="false" customHeight="true" outlineLevel="0" collapsed="false">
      <c r="A18" s="76"/>
      <c r="B18" s="51" t="s">
        <v>81</v>
      </c>
      <c r="C18" s="88" t="n">
        <f aca="false">IF(AND(当年度!C18=0,前年度!C18=0),"",IF(前年度!C18=0,"皆増 ",IF(当年度!C18=0,"皆減 ",ROUND(増減額!C18/前年度!C18*100,1))))</f>
        <v>16.5</v>
      </c>
      <c r="D18" s="88" t="n">
        <f aca="false">IF(AND(当年度!D18=0,前年度!D18=0),"",IF(前年度!D18=0,"皆増 ",IF(当年度!D18=0,"皆減 ",ROUND(増減額!D18/前年度!D18*100,1))))</f>
        <v>-22.9</v>
      </c>
      <c r="E18" s="88" t="n">
        <f aca="false">IF(AND(当年度!E18=0,前年度!E18=0),"",IF(前年度!E18=0,"皆増 ",IF(当年度!E18=0,"皆減 ",ROUND(増減額!E18/前年度!E18*100,1))))</f>
        <v>25</v>
      </c>
      <c r="F18" s="88" t="n">
        <f aca="false">IF(AND(当年度!F18=0,前年度!F18=0),"",IF(前年度!F18=0,"皆増 ",IF(当年度!F18=0,"皆減 ",ROUND(増減額!F18/前年度!F18*100,1))))</f>
        <v>-15.6</v>
      </c>
      <c r="G18" s="88" t="n">
        <f aca="false">IF(AND(当年度!G18=0,前年度!G18=0),"",IF(前年度!G18=0,"皆増 ",IF(当年度!G18=0,"皆減 ",ROUND(増減額!G18/前年度!G18*100,1))))</f>
        <v>130.1</v>
      </c>
      <c r="H18" s="88" t="str">
        <f aca="false">IF(AND(当年度!H18=0,前年度!H18=0),"",IF(前年度!H18=0,"皆増 ",IF(当年度!H18=0,"皆減 ",ROUND(増減額!H18/前年度!H18*100,1))))</f>
        <v>皆減 </v>
      </c>
      <c r="I18" s="88" t="n">
        <f aca="false">IF(AND(当年度!I18=0,前年度!I18=0),"",IF(前年度!I18=0,"皆増 ",IF(当年度!I18=0,"皆減 ",ROUND(増減額!I18/前年度!I18*100,1))))</f>
        <v>-25</v>
      </c>
      <c r="J18" s="88" t="n">
        <f aca="false">IF(AND(当年度!J18=0,前年度!J18=0),"",IF(前年度!J18=0,"皆増 ",IF(当年度!J18=0,"皆減 ",ROUND(増減額!J18/前年度!J18*100,1))))</f>
        <v>-7.5</v>
      </c>
      <c r="K18" s="88" t="n">
        <f aca="false">IF(AND(当年度!K18=0,前年度!K18=0),"",IF(前年度!K18=0,"皆増 ",IF(当年度!K18=0,"皆減 ",ROUND(増減額!K18/前年度!K18*100,1))))</f>
        <v>-7.1</v>
      </c>
      <c r="L18" s="88" t="str">
        <f aca="false">IF(AND(当年度!L18=0,前年度!L18=0),"",IF(前年度!L18=0,"皆増 ",IF(当年度!L18=0,"皆減 ",ROUND(増減額!L18/前年度!L18*100,1))))</f>
        <v/>
      </c>
      <c r="M18" s="88" t="n">
        <f aca="false">IF(AND(当年度!M18=0,前年度!M18=0),"",IF(前年度!M18=0,"皆増 ",IF(当年度!M18=0,"皆減 ",ROUND(増減額!M18/前年度!M18*100,1))))</f>
        <v>-9.3</v>
      </c>
      <c r="N18" s="88" t="n">
        <f aca="false">IF(AND(当年度!N18=0,前年度!N18=0),"",IF(前年度!N18=0,"皆増 ",IF(当年度!N18=0,"皆減 ",ROUND(増減額!N18/前年度!N18*100,1))))</f>
        <v>-50</v>
      </c>
      <c r="O18" s="88" t="n">
        <f aca="false">IF(AND(当年度!O18=0,前年度!O18=0),"",IF(前年度!O18=0,"皆増 ",IF(当年度!O18=0,"皆減 ",ROUND(増減額!O18/前年度!O18*100,1))))</f>
        <v>-7.9</v>
      </c>
      <c r="P18" s="88" t="n">
        <f aca="false">IF(AND(当年度!P18=0,前年度!P18=0),"",IF(前年度!P18=0,"皆増 ",IF(当年度!P18=0,"皆減 ",ROUND(増減額!P18/前年度!P18*100,1))))</f>
        <v>-18.8</v>
      </c>
      <c r="Q18" s="88" t="str">
        <f aca="false">IF(AND(当年度!Q18=0,前年度!Q18=0),"",IF(前年度!Q18=0,"皆増 ",IF(当年度!Q18=0,"皆減 ",ROUND(増減額!Q18/前年度!Q18*100,1))))</f>
        <v/>
      </c>
      <c r="R18" s="88" t="str">
        <f aca="false">IF(AND(当年度!R18=0,前年度!R18=0),"",IF(前年度!R18=0,"皆増 ",IF(当年度!R18=0,"皆減 ",ROUND(増減額!R18/前年度!R18*100,1))))</f>
        <v/>
      </c>
      <c r="S18" s="88" t="str">
        <f aca="false">IF(AND(当年度!S18=0,前年度!S18=0),"",IF(前年度!S18=0,"皆増 ",IF(当年度!S18=0,"皆減 ",ROUND(増減額!S18/前年度!S18*100,1))))</f>
        <v>皆減 </v>
      </c>
      <c r="T18" s="88" t="n">
        <f aca="false">IF(AND(当年度!T18=0,前年度!T18=0),"",IF(前年度!T18=0,"皆増 ",IF(当年度!T18=0,"皆減 ",ROUND(増減額!T18/前年度!T18*100,1))))</f>
        <v>0</v>
      </c>
      <c r="U18" s="88" t="n">
        <f aca="false">IF(AND(当年度!U18=0,前年度!U18=0),"",IF(前年度!U18=0,"皆増 ",IF(当年度!U18=0,"皆減 ",ROUND(増減額!U18/前年度!U18*100,1))))</f>
        <v>-31.2</v>
      </c>
      <c r="V18" s="88" t="n">
        <f aca="false">IF(AND(当年度!V18=0,前年度!V18=0),"",IF(前年度!V18=0,"皆増 ",IF(当年度!V18=0,"皆減 ",ROUND(増減額!V18/前年度!V18*100,1))))</f>
        <v>-40</v>
      </c>
      <c r="W18" s="88" t="str">
        <f aca="false">IF(AND(当年度!W18=0,前年度!W18=0),"",IF(前年度!W18=0,"皆増 ",IF(当年度!W18=0,"皆減 ",ROUND(増減額!W18/前年度!W18*100,1))))</f>
        <v/>
      </c>
      <c r="X18" s="88" t="n">
        <f aca="false">IF(AND(当年度!X18=0,前年度!X18=0),"",IF(前年度!X18=0,"皆増 ",IF(当年度!X18=0,"皆減 ",ROUND(増減額!X18/前年度!X18*100,1))))</f>
        <v>-75.6</v>
      </c>
      <c r="Y18" s="88" t="str">
        <f aca="false">IF(AND(当年度!Y18=0,前年度!Y18=0),"",IF(前年度!Y18=0,"皆増 ",IF(当年度!Y18=0,"皆減 ",ROUND(増減額!Y18/前年度!Y18*100,1))))</f>
        <v/>
      </c>
      <c r="Z18" s="88" t="n">
        <f aca="false">IF(AND(当年度!Z18=0,前年度!Z18=0),"",IF(前年度!Z18=0,"皆増 ",IF(当年度!Z18=0,"皆減 ",ROUND(増減額!Z18/前年度!Z18*100,1))))</f>
        <v>231.3</v>
      </c>
      <c r="AA18" s="88" t="n">
        <f aca="false">IF(AND(当年度!AA18=0,前年度!AA18=0),"",IF(前年度!AA18=0,"皆増 ",IF(当年度!AA18=0,"皆減 ",ROUND(増減額!AA18/前年度!AA18*100,1))))</f>
        <v>526</v>
      </c>
      <c r="AB18" s="88" t="n">
        <f aca="false">IF(AND(当年度!AB18=0,前年度!AB18=0),"",IF(前年度!AB18=0,"皆増 ",IF(当年度!AB18=0,"皆減 ",ROUND(増減額!AB18/前年度!AB18*100,1))))</f>
        <v>5862.8</v>
      </c>
      <c r="AC18" s="88" t="str">
        <f aca="false">IF(AND(当年度!AC18=0,前年度!AC18=0),"",IF(前年度!AC18=0,"皆増 ",IF(当年度!AC18=0,"皆減 ",ROUND(増減額!AC18/前年度!AC18*100,1))))</f>
        <v/>
      </c>
      <c r="AD18" s="88" t="str">
        <f aca="false">IF(AND(当年度!AD18=0,前年度!AD18=0),"",IF(前年度!AD18=0,"皆増 ",IF(当年度!AD18=0,"皆減 ",ROUND(増減額!AD18/前年度!AD18*100,1))))</f>
        <v/>
      </c>
      <c r="AE18" s="88" t="n">
        <f aca="false">IF(AND(当年度!AE18=0,前年度!AE18=0),"",IF(前年度!AE18=0,"皆増 ",IF(当年度!AE18=0,"皆減 ",ROUND(増減額!AE18/前年度!AE18*100,1))))</f>
        <v>367.2</v>
      </c>
      <c r="AF18" s="88" t="str">
        <f aca="false">IF(AND(当年度!AF18=0,前年度!AF18=0),"",IF(前年度!AF18=0,"皆増 ",IF(当年度!AF18=0,"皆減 ",ROUND(増減額!AF18/前年度!AF18*100,1))))</f>
        <v/>
      </c>
      <c r="AG18" s="88" t="str">
        <f aca="false">IF(AND(当年度!AG18=0,前年度!AG18=0),"",IF(前年度!AG18=0,"皆増 ",IF(当年度!AG18=0,"皆減 ",ROUND(増減額!AG18/前年度!AG18*100,1))))</f>
        <v/>
      </c>
      <c r="AH18" s="88" t="str">
        <f aca="false">IF(AND(当年度!AH18=0,前年度!AH18=0),"",IF(前年度!AH18=0,"皆増 ",IF(当年度!AH18=0,"皆減 ",ROUND(増減額!AH18/前年度!AH18*100,1))))</f>
        <v/>
      </c>
      <c r="AI18" s="88" t="str">
        <f aca="false">IF(AND(当年度!AI18=0,前年度!AI18=0),"",IF(前年度!AI18=0,"皆増 ",IF(当年度!AI18=0,"皆減 ",ROUND(増減額!AI18/前年度!AI18*100,1))))</f>
        <v/>
      </c>
      <c r="AJ18" s="88" t="n">
        <f aca="false">IF(AND(当年度!AJ18=0,前年度!AJ18=0),"",IF(前年度!AJ18=0,"皆増 ",IF(当年度!AJ18=0,"皆減 ",ROUND(増減額!AJ18/前年度!AJ18*100,1))))</f>
        <v>-39.3</v>
      </c>
      <c r="AK18" s="88" t="str">
        <f aca="false">IF(AND(当年度!AK18=0,前年度!AK18=0),"",IF(前年度!AK18=0,"皆増 ",IF(当年度!AK18=0,"皆減 ",ROUND(増減額!AK18/前年度!AK18*100,1))))</f>
        <v/>
      </c>
      <c r="AL18" s="88" t="str">
        <f aca="false">IF(AND(当年度!AL18=0,前年度!AL18=0),"",IF(前年度!AL18=0,"皆増 ",IF(当年度!AL18=0,"皆減 ",ROUND(増減額!AL18/前年度!AL18*100,1))))</f>
        <v/>
      </c>
      <c r="AM18" s="88" t="n">
        <f aca="false">IF(AND(当年度!AM18=0,前年度!AM18=0),"",IF(前年度!AM18=0,"皆増 ",IF(当年度!AM18=0,"皆減 ",ROUND(増減額!AM18/前年度!AM18*100,1))))</f>
        <v>22.4</v>
      </c>
      <c r="AN18" s="88" t="n">
        <f aca="false">IF(AND(当年度!AN18=0,前年度!AN18=0),"",IF(前年度!AN18=0,"皆増 ",IF(当年度!AN18=0,"皆減 ",ROUND(増減額!AN18/前年度!AN18*100,1))))</f>
        <v>0</v>
      </c>
      <c r="AO18" s="88" t="n">
        <f aca="false">IF(AND(当年度!AO18=0,前年度!AO18=0),"",IF(前年度!AO18=0,"皆増 ",IF(当年度!AO18=0,"皆減 ",ROUND(増減額!AO18/前年度!AO18*100,1))))</f>
        <v>-35.5</v>
      </c>
      <c r="AP18" s="88" t="n">
        <f aca="false">IF(AND(当年度!AP18=0,前年度!AP18=0),"",IF(前年度!AP18=0,"皆増 ",IF(当年度!AP18=0,"皆減 ",ROUND(増減額!AP18/前年度!AP18*100,1))))</f>
        <v>-7.1</v>
      </c>
      <c r="AQ18" s="88" t="str">
        <f aca="false">IF(AND(当年度!AQ18=0,前年度!AQ18=0),"",IF(前年度!AQ18=0,"皆増 ",IF(当年度!AQ18=0,"皆減 ",ROUND(増減額!AQ18/前年度!AQ18*100,1))))</f>
        <v/>
      </c>
      <c r="AR18" s="88" t="n">
        <f aca="false">IF(AND(当年度!AR18=0,前年度!AR18=0),"",IF(前年度!AR18=0,"皆増 ",IF(当年度!AR18=0,"皆減 ",ROUND(増減額!AR18/前年度!AR18*100,1))))</f>
        <v>-43.3</v>
      </c>
      <c r="AS18" s="88" t="n">
        <f aca="false">IF(AND(当年度!AS18=0,前年度!AS18=0),"",IF(前年度!AS18=0,"皆増 ",IF(当年度!AS18=0,"皆減 ",ROUND(増減額!AS18/前年度!AS18*100,1))))</f>
        <v>-16.3</v>
      </c>
      <c r="AT18" s="88" t="n">
        <f aca="false">IF(AND(当年度!AT18=0,前年度!AT18=0),"",IF(前年度!AT18=0,"皆増 ",IF(当年度!AT18=0,"皆減 ",ROUND(増減額!AT18/前年度!AT18*100,1))))</f>
        <v>-7.5</v>
      </c>
      <c r="AV18" s="74"/>
      <c r="AW18" s="74"/>
      <c r="AX18" s="74"/>
      <c r="AY18" s="74"/>
    </row>
    <row r="19" customFormat="false" ht="21.95" hidden="false" customHeight="true" outlineLevel="0" collapsed="false">
      <c r="A19" s="76"/>
      <c r="B19" s="53" t="s">
        <v>82</v>
      </c>
      <c r="C19" s="89" t="n">
        <f aca="false">IF(AND(当年度!C19=0,前年度!C19=0),"",IF(前年度!C19=0,"皆増 ",IF(当年度!C19=0,"皆減 ",ROUND(増減額!C19/前年度!C19*100,1))))</f>
        <v>20.2</v>
      </c>
      <c r="D19" s="89" t="str">
        <f aca="false">IF(AND(当年度!D19=0,前年度!D19=0),"",IF(前年度!D19=0,"皆増 ",IF(当年度!D19=0,"皆減 ",ROUND(増減額!D19/前年度!D19*100,1))))</f>
        <v/>
      </c>
      <c r="E19" s="89" t="n">
        <f aca="false">IF(AND(当年度!E19=0,前年度!E19=0),"",IF(前年度!E19=0,"皆増 ",IF(当年度!E19=0,"皆減 ",ROUND(増減額!E19/前年度!E19*100,1))))</f>
        <v>34.1</v>
      </c>
      <c r="F19" s="89" t="n">
        <f aca="false">IF(AND(当年度!F19=0,前年度!F19=0),"",IF(前年度!F19=0,"皆増 ",IF(当年度!F19=0,"皆減 ",ROUND(増減額!F19/前年度!F19*100,1))))</f>
        <v>-10.7</v>
      </c>
      <c r="G19" s="89" t="n">
        <f aca="false">IF(AND(当年度!G19=0,前年度!G19=0),"",IF(前年度!G19=0,"皆増 ",IF(当年度!G19=0,"皆減 ",ROUND(増減額!G19/前年度!G19*100,1))))</f>
        <v>-16</v>
      </c>
      <c r="H19" s="89" t="n">
        <f aca="false">IF(AND(当年度!H19=0,前年度!H19=0),"",IF(前年度!H19=0,"皆増 ",IF(当年度!H19=0,"皆減 ",ROUND(増減額!H19/前年度!H19*100,1))))</f>
        <v>-88.5</v>
      </c>
      <c r="I19" s="89" t="n">
        <f aca="false">IF(AND(当年度!I19=0,前年度!I19=0),"",IF(前年度!I19=0,"皆増 ",IF(当年度!I19=0,"皆減 ",ROUND(増減額!I19/前年度!I19*100,1))))</f>
        <v>-24.9</v>
      </c>
      <c r="J19" s="89" t="n">
        <f aca="false">IF(AND(当年度!J19=0,前年度!J19=0),"",IF(前年度!J19=0,"皆増 ",IF(当年度!J19=0,"皆減 ",ROUND(増減額!J19/前年度!J19*100,1))))</f>
        <v>11.6</v>
      </c>
      <c r="K19" s="89" t="n">
        <f aca="false">IF(AND(当年度!K19=0,前年度!K19=0),"",IF(前年度!K19=0,"皆増 ",IF(当年度!K19=0,"皆減 ",ROUND(増減額!K19/前年度!K19*100,1))))</f>
        <v>1.2</v>
      </c>
      <c r="L19" s="89" t="n">
        <f aca="false">IF(AND(当年度!L19=0,前年度!L19=0),"",IF(前年度!L19=0,"皆増 ",IF(当年度!L19=0,"皆減 ",ROUND(増減額!L19/前年度!L19*100,1))))</f>
        <v>92</v>
      </c>
      <c r="M19" s="89" t="n">
        <f aca="false">IF(AND(当年度!M19=0,前年度!M19=0),"",IF(前年度!M19=0,"皆増 ",IF(当年度!M19=0,"皆減 ",ROUND(増減額!M19/前年度!M19*100,1))))</f>
        <v>-36</v>
      </c>
      <c r="N19" s="89" t="n">
        <f aca="false">IF(AND(当年度!N19=0,前年度!N19=0),"",IF(前年度!N19=0,"皆増 ",IF(当年度!N19=0,"皆減 ",ROUND(増減額!N19/前年度!N19*100,1))))</f>
        <v>43.5</v>
      </c>
      <c r="O19" s="89" t="n">
        <f aca="false">IF(AND(当年度!O19=0,前年度!O19=0),"",IF(前年度!O19=0,"皆増 ",IF(当年度!O19=0,"皆減 ",ROUND(増減額!O19/前年度!O19*100,1))))</f>
        <v>1830.2</v>
      </c>
      <c r="P19" s="89" t="n">
        <f aca="false">IF(AND(当年度!P19=0,前年度!P19=0),"",IF(前年度!P19=0,"皆増 ",IF(当年度!P19=0,"皆減 ",ROUND(増減額!P19/前年度!P19*100,1))))</f>
        <v>-8</v>
      </c>
      <c r="Q19" s="89" t="str">
        <f aca="false">IF(AND(当年度!Q19=0,前年度!Q19=0),"",IF(前年度!Q19=0,"皆増 ",IF(当年度!Q19=0,"皆減 ",ROUND(増減額!Q19/前年度!Q19*100,1))))</f>
        <v/>
      </c>
      <c r="R19" s="89" t="n">
        <f aca="false">IF(AND(当年度!R19=0,前年度!R19=0),"",IF(前年度!R19=0,"皆増 ",IF(当年度!R19=0,"皆減 ",ROUND(増減額!R19/前年度!R19*100,1))))</f>
        <v>-52</v>
      </c>
      <c r="S19" s="89" t="n">
        <f aca="false">IF(AND(当年度!S19=0,前年度!S19=0),"",IF(前年度!S19=0,"皆増 ",IF(当年度!S19=0,"皆減 ",ROUND(増減額!S19/前年度!S19*100,1))))</f>
        <v>44</v>
      </c>
      <c r="T19" s="89" t="n">
        <f aca="false">IF(AND(当年度!T19=0,前年度!T19=0),"",IF(前年度!T19=0,"皆増 ",IF(当年度!T19=0,"皆減 ",ROUND(増減額!T19/前年度!T19*100,1))))</f>
        <v>102.9</v>
      </c>
      <c r="U19" s="89" t="n">
        <f aca="false">IF(AND(当年度!U19=0,前年度!U19=0),"",IF(前年度!U19=0,"皆増 ",IF(当年度!U19=0,"皆減 ",ROUND(増減額!U19/前年度!U19*100,1))))</f>
        <v>-11.8</v>
      </c>
      <c r="V19" s="89" t="n">
        <f aca="false">IF(AND(当年度!V19=0,前年度!V19=0),"",IF(前年度!V19=0,"皆増 ",IF(当年度!V19=0,"皆減 ",ROUND(増減額!V19/前年度!V19*100,1))))</f>
        <v>-28.8</v>
      </c>
      <c r="W19" s="89" t="n">
        <f aca="false">IF(AND(当年度!W19=0,前年度!W19=0),"",IF(前年度!W19=0,"皆増 ",IF(当年度!W19=0,"皆減 ",ROUND(増減額!W19/前年度!W19*100,1))))</f>
        <v>-20.4</v>
      </c>
      <c r="X19" s="89" t="str">
        <f aca="false">IF(AND(当年度!X19=0,前年度!X19=0),"",IF(前年度!X19=0,"皆増 ",IF(当年度!X19=0,"皆減 ",ROUND(増減額!X19/前年度!X19*100,1))))</f>
        <v/>
      </c>
      <c r="Y19" s="89" t="str">
        <f aca="false">IF(AND(当年度!Y19=0,前年度!Y19=0),"",IF(前年度!Y19=0,"皆増 ",IF(当年度!Y19=0,"皆減 ",ROUND(増減額!Y19/前年度!Y19*100,1))))</f>
        <v/>
      </c>
      <c r="Z19" s="89" t="n">
        <f aca="false">IF(AND(当年度!Z19=0,前年度!Z19=0),"",IF(前年度!Z19=0,"皆増 ",IF(当年度!Z19=0,"皆減 ",ROUND(増減額!Z19/前年度!Z19*100,1))))</f>
        <v>11.9</v>
      </c>
      <c r="AA19" s="89" t="n">
        <f aca="false">IF(AND(当年度!AA19=0,前年度!AA19=0),"",IF(前年度!AA19=0,"皆増 ",IF(当年度!AA19=0,"皆減 ",ROUND(増減額!AA19/前年度!AA19*100,1))))</f>
        <v>7.5</v>
      </c>
      <c r="AB19" s="89" t="n">
        <f aca="false">IF(AND(当年度!AB19=0,前年度!AB19=0),"",IF(前年度!AB19=0,"皆増 ",IF(当年度!AB19=0,"皆減 ",ROUND(増減額!AB19/前年度!AB19*100,1))))</f>
        <v>298.8</v>
      </c>
      <c r="AC19" s="89" t="n">
        <f aca="false">IF(AND(当年度!AC19=0,前年度!AC19=0),"",IF(前年度!AC19=0,"皆増 ",IF(当年度!AC19=0,"皆減 ",ROUND(増減額!AC19/前年度!AC19*100,1))))</f>
        <v>89.6</v>
      </c>
      <c r="AD19" s="89" t="n">
        <f aca="false">IF(AND(当年度!AD19=0,前年度!AD19=0),"",IF(前年度!AD19=0,"皆増 ",IF(当年度!AD19=0,"皆減 ",ROUND(増減額!AD19/前年度!AD19*100,1))))</f>
        <v>-2.1</v>
      </c>
      <c r="AE19" s="89" t="n">
        <f aca="false">IF(AND(当年度!AE19=0,前年度!AE19=0),"",IF(前年度!AE19=0,"皆増 ",IF(当年度!AE19=0,"皆減 ",ROUND(増減額!AE19/前年度!AE19*100,1))))</f>
        <v>412.2</v>
      </c>
      <c r="AF19" s="89" t="str">
        <f aca="false">IF(AND(当年度!AF19=0,前年度!AF19=0),"",IF(前年度!AF19=0,"皆増 ",IF(当年度!AF19=0,"皆減 ",ROUND(増減額!AF19/前年度!AF19*100,1))))</f>
        <v/>
      </c>
      <c r="AG19" s="89" t="str">
        <f aca="false">IF(AND(当年度!AG19=0,前年度!AG19=0),"",IF(前年度!AG19=0,"皆増 ",IF(当年度!AG19=0,"皆減 ",ROUND(増減額!AG19/前年度!AG19*100,1))))</f>
        <v/>
      </c>
      <c r="AH19" s="89" t="str">
        <f aca="false">IF(AND(当年度!AH19=0,前年度!AH19=0),"",IF(前年度!AH19=0,"皆増 ",IF(当年度!AH19=0,"皆減 ",ROUND(増減額!AH19/前年度!AH19*100,1))))</f>
        <v/>
      </c>
      <c r="AI19" s="89" t="str">
        <f aca="false">IF(AND(当年度!AI19=0,前年度!AI19=0),"",IF(前年度!AI19=0,"皆増 ",IF(当年度!AI19=0,"皆減 ",ROUND(増減額!AI19/前年度!AI19*100,1))))</f>
        <v/>
      </c>
      <c r="AJ19" s="89" t="str">
        <f aca="false">IF(AND(当年度!AJ19=0,前年度!AJ19=0),"",IF(前年度!AJ19=0,"皆増 ",IF(当年度!AJ19=0,"皆減 ",ROUND(増減額!AJ19/前年度!AJ19*100,1))))</f>
        <v>皆減 </v>
      </c>
      <c r="AK19" s="89" t="n">
        <f aca="false">IF(AND(当年度!AK19=0,前年度!AK19=0),"",IF(前年度!AK19=0,"皆増 ",IF(当年度!AK19=0,"皆減 ",ROUND(増減額!AK19/前年度!AK19*100,1))))</f>
        <v>-70.2</v>
      </c>
      <c r="AL19" s="89" t="n">
        <f aca="false">IF(AND(当年度!AL19=0,前年度!AL19=0),"",IF(前年度!AL19=0,"皆増 ",IF(当年度!AL19=0,"皆減 ",ROUND(増減額!AL19/前年度!AL19*100,1))))</f>
        <v>-67.1</v>
      </c>
      <c r="AM19" s="89" t="n">
        <f aca="false">IF(AND(当年度!AM19=0,前年度!AM19=0),"",IF(前年度!AM19=0,"皆増 ",IF(当年度!AM19=0,"皆減 ",ROUND(増減額!AM19/前年度!AM19*100,1))))</f>
        <v>15.2</v>
      </c>
      <c r="AN19" s="89" t="n">
        <f aca="false">IF(AND(当年度!AN19=0,前年度!AN19=0),"",IF(前年度!AN19=0,"皆増 ",IF(当年度!AN19=0,"皆減 ",ROUND(増減額!AN19/前年度!AN19*100,1))))</f>
        <v>0</v>
      </c>
      <c r="AO19" s="89" t="n">
        <f aca="false">IF(AND(当年度!AO19=0,前年度!AO19=0),"",IF(前年度!AO19=0,"皆増 ",IF(当年度!AO19=0,"皆減 ",ROUND(増減額!AO19/前年度!AO19*100,1))))</f>
        <v>-35.6</v>
      </c>
      <c r="AP19" s="89" t="n">
        <f aca="false">IF(AND(当年度!AP19=0,前年度!AP19=0),"",IF(前年度!AP19=0,"皆増 ",IF(当年度!AP19=0,"皆減 ",ROUND(増減額!AP19/前年度!AP19*100,1))))</f>
        <v>-5.5</v>
      </c>
      <c r="AQ19" s="89" t="str">
        <f aca="false">IF(AND(当年度!AQ19=0,前年度!AQ19=0),"",IF(前年度!AQ19=0,"皆増 ",IF(当年度!AQ19=0,"皆減 ",ROUND(増減額!AQ19/前年度!AQ19*100,1))))</f>
        <v/>
      </c>
      <c r="AR19" s="89" t="str">
        <f aca="false">IF(AND(当年度!AR19=0,前年度!AR19=0),"",IF(前年度!AR19=0,"皆増 ",IF(当年度!AR19=0,"皆減 ",ROUND(増減額!AR19/前年度!AR19*100,1))))</f>
        <v/>
      </c>
      <c r="AS19" s="89" t="n">
        <f aca="false">IF(AND(当年度!AS19=0,前年度!AS19=0),"",IF(前年度!AS19=0,"皆増 ",IF(当年度!AS19=0,"皆減 ",ROUND(増減額!AS19/前年度!AS19*100,1))))</f>
        <v>0.3</v>
      </c>
      <c r="AT19" s="89" t="n">
        <f aca="false">IF(AND(当年度!AT19=0,前年度!AT19=0),"",IF(前年度!AT19=0,"皆増 ",IF(当年度!AT19=0,"皆減 ",ROUND(増減額!AT19/前年度!AT19*100,1))))</f>
        <v>-5.3</v>
      </c>
      <c r="AV19" s="74"/>
      <c r="AW19" s="74"/>
      <c r="AX19" s="74"/>
      <c r="AY19" s="74"/>
    </row>
    <row r="20" customFormat="false" ht="21.95" hidden="false" customHeight="true" outlineLevel="0" collapsed="false">
      <c r="A20" s="76"/>
      <c r="B20" s="51" t="s">
        <v>83</v>
      </c>
      <c r="C20" s="90" t="n">
        <f aca="false">IF(AND(当年度!C20=0,前年度!C20=0),"",IF(前年度!C20=0,"皆増 ",IF(当年度!C20=0,"皆減 ",ROUND(増減額!C20/前年度!C20*100,1))))</f>
        <v>4.7</v>
      </c>
      <c r="D20" s="90" t="n">
        <f aca="false">IF(AND(当年度!D20=0,前年度!D20=0),"",IF(前年度!D20=0,"皆増 ",IF(当年度!D20=0,"皆減 ",ROUND(増減額!D20/前年度!D20*100,1))))</f>
        <v>-24.5</v>
      </c>
      <c r="E20" s="90" t="n">
        <f aca="false">IF(AND(当年度!E20=0,前年度!E20=0),"",IF(前年度!E20=0,"皆増 ",IF(当年度!E20=0,"皆減 ",ROUND(増減額!E20/前年度!E20*100,1))))</f>
        <v>44.3</v>
      </c>
      <c r="F20" s="90" t="str">
        <f aca="false">IF(AND(当年度!F20=0,前年度!F20=0),"",IF(前年度!F20=0,"皆増 ",IF(当年度!F20=0,"皆減 ",ROUND(増減額!F20/前年度!F20*100,1))))</f>
        <v/>
      </c>
      <c r="G20" s="90" t="str">
        <f aca="false">IF(AND(当年度!G20=0,前年度!G20=0),"",IF(前年度!G20=0,"皆増 ",IF(当年度!G20=0,"皆減 ",ROUND(増減額!G20/前年度!G20*100,1))))</f>
        <v/>
      </c>
      <c r="H20" s="90" t="str">
        <f aca="false">IF(AND(当年度!H20=0,前年度!H20=0),"",IF(前年度!H20=0,"皆増 ",IF(当年度!H20=0,"皆減 ",ROUND(増減額!H20/前年度!H20*100,1))))</f>
        <v/>
      </c>
      <c r="I20" s="90" t="str">
        <f aca="false">IF(AND(当年度!I20=0,前年度!I20=0),"",IF(前年度!I20=0,"皆増 ",IF(当年度!I20=0,"皆減 ",ROUND(増減額!I20/前年度!I20*100,1))))</f>
        <v/>
      </c>
      <c r="J20" s="90" t="n">
        <f aca="false">IF(AND(当年度!J20=0,前年度!J20=0),"",IF(前年度!J20=0,"皆増 ",IF(当年度!J20=0,"皆減 ",ROUND(増減額!J20/前年度!J20*100,1))))</f>
        <v>8.9</v>
      </c>
      <c r="K20" s="90" t="n">
        <f aca="false">IF(AND(当年度!K20=0,前年度!K20=0),"",IF(前年度!K20=0,"皆増 ",IF(当年度!K20=0,"皆減 ",ROUND(増減額!K20/前年度!K20*100,1))))</f>
        <v>-7.4</v>
      </c>
      <c r="L20" s="90" t="str">
        <f aca="false">IF(AND(当年度!L20=0,前年度!L20=0),"",IF(前年度!L20=0,"皆増 ",IF(当年度!L20=0,"皆減 ",ROUND(増減額!L20/前年度!L20*100,1))))</f>
        <v/>
      </c>
      <c r="M20" s="90" t="str">
        <f aca="false">IF(AND(当年度!M20=0,前年度!M20=0),"",IF(前年度!M20=0,"皆増 ",IF(当年度!M20=0,"皆減 ",ROUND(増減額!M20/前年度!M20*100,1))))</f>
        <v/>
      </c>
      <c r="N20" s="90" t="str">
        <f aca="false">IF(AND(当年度!N20=0,前年度!N20=0),"",IF(前年度!N20=0,"皆増 ",IF(当年度!N20=0,"皆減 ",ROUND(増減額!N20/前年度!N20*100,1))))</f>
        <v>皆増 </v>
      </c>
      <c r="O20" s="90" t="str">
        <f aca="false">IF(AND(当年度!O20=0,前年度!O20=0),"",IF(前年度!O20=0,"皆増 ",IF(当年度!O20=0,"皆減 ",ROUND(増減額!O20/前年度!O20*100,1))))</f>
        <v/>
      </c>
      <c r="P20" s="90" t="n">
        <f aca="false">IF(AND(当年度!P20=0,前年度!P20=0),"",IF(前年度!P20=0,"皆増 ",IF(当年度!P20=0,"皆減 ",ROUND(増減額!P20/前年度!P20*100,1))))</f>
        <v>4.1</v>
      </c>
      <c r="Q20" s="90" t="str">
        <f aca="false">IF(AND(当年度!Q20=0,前年度!Q20=0),"",IF(前年度!Q20=0,"皆増 ",IF(当年度!Q20=0,"皆減 ",ROUND(増減額!Q20/前年度!Q20*100,1))))</f>
        <v/>
      </c>
      <c r="R20" s="90" t="str">
        <f aca="false">IF(AND(当年度!R20=0,前年度!R20=0),"",IF(前年度!R20=0,"皆増 ",IF(当年度!R20=0,"皆減 ",ROUND(増減額!R20/前年度!R20*100,1))))</f>
        <v/>
      </c>
      <c r="S20" s="90" t="str">
        <f aca="false">IF(AND(当年度!S20=0,前年度!S20=0),"",IF(前年度!S20=0,"皆増 ",IF(当年度!S20=0,"皆減 ",ROUND(増減額!S20/前年度!S20*100,1))))</f>
        <v/>
      </c>
      <c r="T20" s="90" t="str">
        <f aca="false">IF(AND(当年度!T20=0,前年度!T20=0),"",IF(前年度!T20=0,"皆増 ",IF(当年度!T20=0,"皆減 ",ROUND(増減額!T20/前年度!T20*100,1))))</f>
        <v>皆減 </v>
      </c>
      <c r="U20" s="90" t="str">
        <f aca="false">IF(AND(当年度!U20=0,前年度!U20=0),"",IF(前年度!U20=0,"皆増 ",IF(当年度!U20=0,"皆減 ",ROUND(増減額!U20/前年度!U20*100,1))))</f>
        <v/>
      </c>
      <c r="V20" s="90" t="str">
        <f aca="false">IF(AND(当年度!V20=0,前年度!V20=0),"",IF(前年度!V20=0,"皆増 ",IF(当年度!V20=0,"皆減 ",ROUND(増減額!V20/前年度!V20*100,1))))</f>
        <v/>
      </c>
      <c r="W20" s="90" t="str">
        <f aca="false">IF(AND(当年度!W20=0,前年度!W20=0),"",IF(前年度!W20=0,"皆増 ",IF(当年度!W20=0,"皆減 ",ROUND(増減額!W20/前年度!W20*100,1))))</f>
        <v/>
      </c>
      <c r="X20" s="90" t="str">
        <f aca="false">IF(AND(当年度!X20=0,前年度!X20=0),"",IF(前年度!X20=0,"皆増 ",IF(当年度!X20=0,"皆減 ",ROUND(増減額!X20/前年度!X20*100,1))))</f>
        <v/>
      </c>
      <c r="Y20" s="90" t="str">
        <f aca="false">IF(AND(当年度!Y20=0,前年度!Y20=0),"",IF(前年度!Y20=0,"皆増 ",IF(当年度!Y20=0,"皆減 ",ROUND(増減額!Y20/前年度!Y20*100,1))))</f>
        <v/>
      </c>
      <c r="Z20" s="90" t="n">
        <f aca="false">IF(AND(当年度!Z20=0,前年度!Z20=0),"",IF(前年度!Z20=0,"皆増 ",IF(当年度!Z20=0,"皆減 ",ROUND(増減額!Z20/前年度!Z20*100,1))))</f>
        <v>-0.2</v>
      </c>
      <c r="AA20" s="90" t="n">
        <f aca="false">IF(AND(当年度!AA20=0,前年度!AA20=0),"",IF(前年度!AA20=0,"皆増 ",IF(当年度!AA20=0,"皆減 ",ROUND(増減額!AA20/前年度!AA20*100,1))))</f>
        <v>-13.4</v>
      </c>
      <c r="AB20" s="90" t="n">
        <f aca="false">IF(AND(当年度!AB20=0,前年度!AB20=0),"",IF(前年度!AB20=0,"皆増 ",IF(当年度!AB20=0,"皆減 ",ROUND(増減額!AB20/前年度!AB20*100,1))))</f>
        <v>258.7</v>
      </c>
      <c r="AC20" s="90" t="str">
        <f aca="false">IF(AND(当年度!AC20=0,前年度!AC20=0),"",IF(前年度!AC20=0,"皆増 ",IF(当年度!AC20=0,"皆減 ",ROUND(増減額!AC20/前年度!AC20*100,1))))</f>
        <v>皆増 </v>
      </c>
      <c r="AD20" s="90" t="str">
        <f aca="false">IF(AND(当年度!AD20=0,前年度!AD20=0),"",IF(前年度!AD20=0,"皆増 ",IF(当年度!AD20=0,"皆減 ",ROUND(増減額!AD20/前年度!AD20*100,1))))</f>
        <v/>
      </c>
      <c r="AE20" s="90" t="str">
        <f aca="false">IF(AND(当年度!AE20=0,前年度!AE20=0),"",IF(前年度!AE20=0,"皆増 ",IF(当年度!AE20=0,"皆減 ",ROUND(増減額!AE20/前年度!AE20*100,1))))</f>
        <v/>
      </c>
      <c r="AF20" s="90" t="str">
        <f aca="false">IF(AND(当年度!AF20=0,前年度!AF20=0),"",IF(前年度!AF20=0,"皆増 ",IF(当年度!AF20=0,"皆減 ",ROUND(増減額!AF20/前年度!AF20*100,1))))</f>
        <v/>
      </c>
      <c r="AG20" s="90" t="str">
        <f aca="false">IF(AND(当年度!AG20=0,前年度!AG20=0),"",IF(前年度!AG20=0,"皆増 ",IF(当年度!AG20=0,"皆減 ",ROUND(増減額!AG20/前年度!AG20*100,1))))</f>
        <v/>
      </c>
      <c r="AH20" s="90" t="str">
        <f aca="false">IF(AND(当年度!AH20=0,前年度!AH20=0),"",IF(前年度!AH20=0,"皆増 ",IF(当年度!AH20=0,"皆減 ",ROUND(増減額!AH20/前年度!AH20*100,1))))</f>
        <v/>
      </c>
      <c r="AI20" s="90" t="str">
        <f aca="false">IF(AND(当年度!AI20=0,前年度!AI20=0),"",IF(前年度!AI20=0,"皆増 ",IF(当年度!AI20=0,"皆減 ",ROUND(増減額!AI20/前年度!AI20*100,1))))</f>
        <v/>
      </c>
      <c r="AJ20" s="90" t="str">
        <f aca="false">IF(AND(当年度!AJ20=0,前年度!AJ20=0),"",IF(前年度!AJ20=0,"皆増 ",IF(当年度!AJ20=0,"皆減 ",ROUND(増減額!AJ20/前年度!AJ20*100,1))))</f>
        <v/>
      </c>
      <c r="AK20" s="90" t="str">
        <f aca="false">IF(AND(当年度!AK20=0,前年度!AK20=0),"",IF(前年度!AK20=0,"皆増 ",IF(当年度!AK20=0,"皆減 ",ROUND(増減額!AK20/前年度!AK20*100,1))))</f>
        <v/>
      </c>
      <c r="AL20" s="90" t="str">
        <f aca="false">IF(AND(当年度!AL20=0,前年度!AL20=0),"",IF(前年度!AL20=0,"皆増 ",IF(当年度!AL20=0,"皆減 ",ROUND(増減額!AL20/前年度!AL20*100,1))))</f>
        <v/>
      </c>
      <c r="AM20" s="90" t="str">
        <f aca="false">IF(AND(当年度!AM20=0,前年度!AM20=0),"",IF(前年度!AM20=0,"皆増 ",IF(当年度!AM20=0,"皆減 ",ROUND(増減額!AM20/前年度!AM20*100,1))))</f>
        <v/>
      </c>
      <c r="AN20" s="90" t="n">
        <f aca="false">IF(AND(当年度!AN20=0,前年度!AN20=0),"",IF(前年度!AN20=0,"皆増 ",IF(当年度!AN20=0,"皆減 ",ROUND(増減額!AN20/前年度!AN20*100,1))))</f>
        <v>0</v>
      </c>
      <c r="AO20" s="90" t="n">
        <f aca="false">IF(AND(当年度!AO20=0,前年度!AO20=0),"",IF(前年度!AO20=0,"皆増 ",IF(当年度!AO20=0,"皆減 ",ROUND(増減額!AO20/前年度!AO20*100,1))))</f>
        <v>-30</v>
      </c>
      <c r="AP20" s="90" t="n">
        <f aca="false">IF(AND(当年度!AP20=0,前年度!AP20=0),"",IF(前年度!AP20=0,"皆増 ",IF(当年度!AP20=0,"皆減 ",ROUND(増減額!AP20/前年度!AP20*100,1))))</f>
        <v>-4.2</v>
      </c>
      <c r="AQ20" s="90" t="str">
        <f aca="false">IF(AND(当年度!AQ20=0,前年度!AQ20=0),"",IF(前年度!AQ20=0,"皆増 ",IF(当年度!AQ20=0,"皆減 ",ROUND(増減額!AQ20/前年度!AQ20*100,1))))</f>
        <v/>
      </c>
      <c r="AR20" s="90" t="str">
        <f aca="false">IF(AND(当年度!AR20=0,前年度!AR20=0),"",IF(前年度!AR20=0,"皆増 ",IF(当年度!AR20=0,"皆減 ",ROUND(増減額!AR20/前年度!AR20*100,1))))</f>
        <v/>
      </c>
      <c r="AS20" s="90" t="n">
        <f aca="false">IF(AND(当年度!AS20=0,前年度!AS20=0),"",IF(前年度!AS20=0,"皆増 ",IF(当年度!AS20=0,"皆減 ",ROUND(増減額!AS20/前年度!AS20*100,1))))</f>
        <v>-12.2</v>
      </c>
      <c r="AT20" s="90" t="n">
        <f aca="false">IF(AND(当年度!AT20=0,前年度!AT20=0),"",IF(前年度!AT20=0,"皆増 ",IF(当年度!AT20=0,"皆減 ",ROUND(増減額!AT20/前年度!AT20*100,1))))</f>
        <v>1</v>
      </c>
      <c r="AV20" s="74"/>
      <c r="AW20" s="74"/>
      <c r="AX20" s="74"/>
      <c r="AY20" s="74"/>
    </row>
    <row r="21" customFormat="false" ht="21.95" hidden="false" customHeight="true" outlineLevel="0" collapsed="false">
      <c r="A21" s="76"/>
      <c r="B21" s="51" t="s">
        <v>84</v>
      </c>
      <c r="C21" s="88" t="n">
        <f aca="false">IF(AND(当年度!C21=0,前年度!C21=0),"",IF(前年度!C21=0,"皆増 ",IF(当年度!C21=0,"皆減 ",ROUND(増減額!C21/前年度!C21*100,1))))</f>
        <v>-2.1</v>
      </c>
      <c r="D21" s="88" t="str">
        <f aca="false">IF(AND(当年度!D21=0,前年度!D21=0),"",IF(前年度!D21=0,"皆増 ",IF(当年度!D21=0,"皆減 ",ROUND(増減額!D21/前年度!D21*100,1))))</f>
        <v/>
      </c>
      <c r="E21" s="88" t="n">
        <f aca="false">IF(AND(当年度!E21=0,前年度!E21=0),"",IF(前年度!E21=0,"皆増 ",IF(当年度!E21=0,"皆減 ",ROUND(増減額!E21/前年度!E21*100,1))))</f>
        <v>17.2</v>
      </c>
      <c r="F21" s="88" t="n">
        <f aca="false">IF(AND(当年度!F21=0,前年度!F21=0),"",IF(前年度!F21=0,"皆増 ",IF(当年度!F21=0,"皆減 ",ROUND(増減額!F21/前年度!F21*100,1))))</f>
        <v>-32.7</v>
      </c>
      <c r="G21" s="88" t="n">
        <f aca="false">IF(AND(当年度!G21=0,前年度!G21=0),"",IF(前年度!G21=0,"皆増 ",IF(当年度!G21=0,"皆減 ",ROUND(増減額!G21/前年度!G21*100,1))))</f>
        <v>-1.6</v>
      </c>
      <c r="H21" s="88" t="str">
        <f aca="false">IF(AND(当年度!H21=0,前年度!H21=0),"",IF(前年度!H21=0,"皆増 ",IF(当年度!H21=0,"皆減 ",ROUND(増減額!H21/前年度!H21*100,1))))</f>
        <v/>
      </c>
      <c r="I21" s="88" t="str">
        <f aca="false">IF(AND(当年度!I21=0,前年度!I21=0),"",IF(前年度!I21=0,"皆増 ",IF(当年度!I21=0,"皆減 ",ROUND(増減額!I21/前年度!I21*100,1))))</f>
        <v/>
      </c>
      <c r="J21" s="88" t="n">
        <f aca="false">IF(AND(当年度!J21=0,前年度!J21=0),"",IF(前年度!J21=0,"皆増 ",IF(当年度!J21=0,"皆減 ",ROUND(増減額!J21/前年度!J21*100,1))))</f>
        <v>4.6</v>
      </c>
      <c r="K21" s="88" t="n">
        <f aca="false">IF(AND(当年度!K21=0,前年度!K21=0),"",IF(前年度!K21=0,"皆増 ",IF(当年度!K21=0,"皆減 ",ROUND(増減額!K21/前年度!K21*100,1))))</f>
        <v>0.2</v>
      </c>
      <c r="L21" s="88" t="n">
        <f aca="false">IF(AND(当年度!L21=0,前年度!L21=0),"",IF(前年度!L21=0,"皆増 ",IF(当年度!L21=0,"皆減 ",ROUND(増減額!L21/前年度!L21*100,1))))</f>
        <v>-2.7</v>
      </c>
      <c r="M21" s="88" t="str">
        <f aca="false">IF(AND(当年度!M21=0,前年度!M21=0),"",IF(前年度!M21=0,"皆増 ",IF(当年度!M21=0,"皆減 ",ROUND(増減額!M21/前年度!M21*100,1))))</f>
        <v>皆増 </v>
      </c>
      <c r="N21" s="88" t="n">
        <f aca="false">IF(AND(当年度!N21=0,前年度!N21=0),"",IF(前年度!N21=0,"皆増 ",IF(当年度!N21=0,"皆減 ",ROUND(増減額!N21/前年度!N21*100,1))))</f>
        <v>-17</v>
      </c>
      <c r="O21" s="88" t="n">
        <f aca="false">IF(AND(当年度!O21=0,前年度!O21=0),"",IF(前年度!O21=0,"皆増 ",IF(当年度!O21=0,"皆減 ",ROUND(増減額!O21/前年度!O21*100,1))))</f>
        <v>22</v>
      </c>
      <c r="P21" s="88" t="n">
        <f aca="false">IF(AND(当年度!P21=0,前年度!P21=0),"",IF(前年度!P21=0,"皆増 ",IF(当年度!P21=0,"皆減 ",ROUND(増減額!P21/前年度!P21*100,1))))</f>
        <v>77.6</v>
      </c>
      <c r="Q21" s="88" t="str">
        <f aca="false">IF(AND(当年度!Q21=0,前年度!Q21=0),"",IF(前年度!Q21=0,"皆増 ",IF(当年度!Q21=0,"皆減 ",ROUND(増減額!Q21/前年度!Q21*100,1))))</f>
        <v/>
      </c>
      <c r="R21" s="88" t="str">
        <f aca="false">IF(AND(当年度!R21=0,前年度!R21=0),"",IF(前年度!R21=0,"皆増 ",IF(当年度!R21=0,"皆減 ",ROUND(増減額!R21/前年度!R21*100,1))))</f>
        <v/>
      </c>
      <c r="S21" s="88" t="n">
        <f aca="false">IF(AND(当年度!S21=0,前年度!S21=0),"",IF(前年度!S21=0,"皆増 ",IF(当年度!S21=0,"皆減 ",ROUND(増減額!S21/前年度!S21*100,1))))</f>
        <v>-0.4</v>
      </c>
      <c r="T21" s="88" t="n">
        <f aca="false">IF(AND(当年度!T21=0,前年度!T21=0),"",IF(前年度!T21=0,"皆増 ",IF(当年度!T21=0,"皆減 ",ROUND(増減額!T21/前年度!T21*100,1))))</f>
        <v>-11.1</v>
      </c>
      <c r="U21" s="88" t="str">
        <f aca="false">IF(AND(当年度!U21=0,前年度!U21=0),"",IF(前年度!U21=0,"皆増 ",IF(当年度!U21=0,"皆減 ",ROUND(増減額!U21/前年度!U21*100,1))))</f>
        <v/>
      </c>
      <c r="V21" s="88" t="n">
        <f aca="false">IF(AND(当年度!V21=0,前年度!V21=0),"",IF(前年度!V21=0,"皆増 ",IF(当年度!V21=0,"皆減 ",ROUND(増減額!V21/前年度!V21*100,1))))</f>
        <v>-16.7</v>
      </c>
      <c r="W21" s="88" t="str">
        <f aca="false">IF(AND(当年度!W21=0,前年度!W21=0),"",IF(前年度!W21=0,"皆増 ",IF(当年度!W21=0,"皆減 ",ROUND(増減額!W21/前年度!W21*100,1))))</f>
        <v/>
      </c>
      <c r="X21" s="88" t="str">
        <f aca="false">IF(AND(当年度!X21=0,前年度!X21=0),"",IF(前年度!X21=0,"皆増 ",IF(当年度!X21=0,"皆減 ",ROUND(増減額!X21/前年度!X21*100,1))))</f>
        <v/>
      </c>
      <c r="Y21" s="88" t="str">
        <f aca="false">IF(AND(当年度!Y21=0,前年度!Y21=0),"",IF(前年度!Y21=0,"皆増 ",IF(当年度!Y21=0,"皆減 ",ROUND(増減額!Y21/前年度!Y21*100,1))))</f>
        <v/>
      </c>
      <c r="Z21" s="88" t="n">
        <f aca="false">IF(AND(当年度!Z21=0,前年度!Z21=0),"",IF(前年度!Z21=0,"皆増 ",IF(当年度!Z21=0,"皆減 ",ROUND(増減額!Z21/前年度!Z21*100,1))))</f>
        <v>143.3</v>
      </c>
      <c r="AA21" s="88" t="n">
        <f aca="false">IF(AND(当年度!AA21=0,前年度!AA21=0),"",IF(前年度!AA21=0,"皆増 ",IF(当年度!AA21=0,"皆減 ",ROUND(増減額!AA21/前年度!AA21*100,1))))</f>
        <v>137.3</v>
      </c>
      <c r="AB21" s="88" t="str">
        <f aca="false">IF(AND(当年度!AB21=0,前年度!AB21=0),"",IF(前年度!AB21=0,"皆増 ",IF(当年度!AB21=0,"皆減 ",ROUND(増減額!AB21/前年度!AB21*100,1))))</f>
        <v/>
      </c>
      <c r="AC21" s="88" t="str">
        <f aca="false">IF(AND(当年度!AC21=0,前年度!AC21=0),"",IF(前年度!AC21=0,"皆増 ",IF(当年度!AC21=0,"皆減 ",ROUND(増減額!AC21/前年度!AC21*100,1))))</f>
        <v/>
      </c>
      <c r="AD21" s="88" t="str">
        <f aca="false">IF(AND(当年度!AD21=0,前年度!AD21=0),"",IF(前年度!AD21=0,"皆増 ",IF(当年度!AD21=0,"皆減 ",ROUND(増減額!AD21/前年度!AD21*100,1))))</f>
        <v/>
      </c>
      <c r="AE21" s="88" t="str">
        <f aca="false">IF(AND(当年度!AE21=0,前年度!AE21=0),"",IF(前年度!AE21=0,"皆増 ",IF(当年度!AE21=0,"皆減 ",ROUND(増減額!AE21/前年度!AE21*100,1))))</f>
        <v/>
      </c>
      <c r="AF21" s="88" t="str">
        <f aca="false">IF(AND(当年度!AF21=0,前年度!AF21=0),"",IF(前年度!AF21=0,"皆増 ",IF(当年度!AF21=0,"皆減 ",ROUND(増減額!AF21/前年度!AF21*100,1))))</f>
        <v/>
      </c>
      <c r="AG21" s="88" t="str">
        <f aca="false">IF(AND(当年度!AG21=0,前年度!AG21=0),"",IF(前年度!AG21=0,"皆増 ",IF(当年度!AG21=0,"皆減 ",ROUND(増減額!AG21/前年度!AG21*100,1))))</f>
        <v/>
      </c>
      <c r="AH21" s="88" t="str">
        <f aca="false">IF(AND(当年度!AH21=0,前年度!AH21=0),"",IF(前年度!AH21=0,"皆増 ",IF(当年度!AH21=0,"皆減 ",ROUND(増減額!AH21/前年度!AH21*100,1))))</f>
        <v/>
      </c>
      <c r="AI21" s="88" t="str">
        <f aca="false">IF(AND(当年度!AI21=0,前年度!AI21=0),"",IF(前年度!AI21=0,"皆増 ",IF(当年度!AI21=0,"皆減 ",ROUND(増減額!AI21/前年度!AI21*100,1))))</f>
        <v/>
      </c>
      <c r="AJ21" s="88" t="str">
        <f aca="false">IF(AND(当年度!AJ21=0,前年度!AJ21=0),"",IF(前年度!AJ21=0,"皆増 ",IF(当年度!AJ21=0,"皆減 ",ROUND(増減額!AJ21/前年度!AJ21*100,1))))</f>
        <v/>
      </c>
      <c r="AK21" s="88" t="str">
        <f aca="false">IF(AND(当年度!AK21=0,前年度!AK21=0),"",IF(前年度!AK21=0,"皆増 ",IF(当年度!AK21=0,"皆減 ",ROUND(増減額!AK21/前年度!AK21*100,1))))</f>
        <v/>
      </c>
      <c r="AL21" s="88" t="str">
        <f aca="false">IF(AND(当年度!AL21=0,前年度!AL21=0),"",IF(前年度!AL21=0,"皆増 ",IF(当年度!AL21=0,"皆減 ",ROUND(増減額!AL21/前年度!AL21*100,1))))</f>
        <v/>
      </c>
      <c r="AM21" s="88" t="n">
        <f aca="false">IF(AND(当年度!AM21=0,前年度!AM21=0),"",IF(前年度!AM21=0,"皆増 ",IF(当年度!AM21=0,"皆減 ",ROUND(増減額!AM21/前年度!AM21*100,1))))</f>
        <v>5.6</v>
      </c>
      <c r="AN21" s="88" t="n">
        <f aca="false">IF(AND(当年度!AN21=0,前年度!AN21=0),"",IF(前年度!AN21=0,"皆増 ",IF(当年度!AN21=0,"皆減 ",ROUND(増減額!AN21/前年度!AN21*100,1))))</f>
        <v>0</v>
      </c>
      <c r="AO21" s="88" t="n">
        <f aca="false">IF(AND(当年度!AO21=0,前年度!AO21=0),"",IF(前年度!AO21=0,"皆増 ",IF(当年度!AO21=0,"皆減 ",ROUND(増減額!AO21/前年度!AO21*100,1))))</f>
        <v>-37.1</v>
      </c>
      <c r="AP21" s="88" t="n">
        <f aca="false">IF(AND(当年度!AP21=0,前年度!AP21=0),"",IF(前年度!AP21=0,"皆増 ",IF(当年度!AP21=0,"皆減 ",ROUND(増減額!AP21/前年度!AP21*100,1))))</f>
        <v>-4.8</v>
      </c>
      <c r="AQ21" s="88" t="str">
        <f aca="false">IF(AND(当年度!AQ21=0,前年度!AQ21=0),"",IF(前年度!AQ21=0,"皆増 ",IF(当年度!AQ21=0,"皆減 ",ROUND(増減額!AQ21/前年度!AQ21*100,1))))</f>
        <v/>
      </c>
      <c r="AR21" s="88" t="str">
        <f aca="false">IF(AND(当年度!AR21=0,前年度!AR21=0),"",IF(前年度!AR21=0,"皆増 ",IF(当年度!AR21=0,"皆減 ",ROUND(増減額!AR21/前年度!AR21*100,1))))</f>
        <v/>
      </c>
      <c r="AS21" s="88" t="n">
        <f aca="false">IF(AND(当年度!AS21=0,前年度!AS21=0),"",IF(前年度!AS21=0,"皆増 ",IF(当年度!AS21=0,"皆減 ",ROUND(増減額!AS21/前年度!AS21*100,1))))</f>
        <v>0</v>
      </c>
      <c r="AT21" s="88" t="n">
        <f aca="false">IF(AND(当年度!AT21=0,前年度!AT21=0),"",IF(前年度!AT21=0,"皆増 ",IF(当年度!AT21=0,"皆減 ",ROUND(増減額!AT21/前年度!AT21*100,1))))</f>
        <v>6.3</v>
      </c>
      <c r="AV21" s="74"/>
      <c r="AW21" s="74"/>
      <c r="AX21" s="74"/>
      <c r="AY21" s="74"/>
    </row>
    <row r="22" customFormat="false" ht="21.95" hidden="false" customHeight="true" outlineLevel="0" collapsed="false">
      <c r="A22" s="76"/>
      <c r="B22" s="51" t="s">
        <v>85</v>
      </c>
      <c r="C22" s="88" t="n">
        <f aca="false">IF(AND(当年度!C22=0,前年度!C22=0),"",IF(前年度!C22=0,"皆増 ",IF(当年度!C22=0,"皆減 ",ROUND(増減額!C22/前年度!C22*100,1))))</f>
        <v>3</v>
      </c>
      <c r="D22" s="88" t="str">
        <f aca="false">IF(AND(当年度!D22=0,前年度!D22=0),"",IF(前年度!D22=0,"皆増 ",IF(当年度!D22=0,"皆減 ",ROUND(増減額!D22/前年度!D22*100,1))))</f>
        <v/>
      </c>
      <c r="E22" s="88" t="n">
        <f aca="false">IF(AND(当年度!E22=0,前年度!E22=0),"",IF(前年度!E22=0,"皆増 ",IF(当年度!E22=0,"皆減 ",ROUND(増減額!E22/前年度!E22*100,1))))</f>
        <v>-1.1</v>
      </c>
      <c r="F22" s="88" t="n">
        <f aca="false">IF(AND(当年度!F22=0,前年度!F22=0),"",IF(前年度!F22=0,"皆増 ",IF(当年度!F22=0,"皆減 ",ROUND(増減額!F22/前年度!F22*100,1))))</f>
        <v>-13.5</v>
      </c>
      <c r="G22" s="88" t="n">
        <f aca="false">IF(AND(当年度!G22=0,前年度!G22=0),"",IF(前年度!G22=0,"皆増 ",IF(当年度!G22=0,"皆減 ",ROUND(増減額!G22/前年度!G22*100,1))))</f>
        <v>-4.7</v>
      </c>
      <c r="H22" s="88" t="n">
        <f aca="false">IF(AND(当年度!H22=0,前年度!H22=0),"",IF(前年度!H22=0,"皆増 ",IF(当年度!H22=0,"皆減 ",ROUND(増減額!H22/前年度!H22*100,1))))</f>
        <v>-63.9</v>
      </c>
      <c r="I22" s="88" t="n">
        <f aca="false">IF(AND(当年度!I22=0,前年度!I22=0),"",IF(前年度!I22=0,"皆増 ",IF(当年度!I22=0,"皆減 ",ROUND(増減額!I22/前年度!I22*100,1))))</f>
        <v>-7.2</v>
      </c>
      <c r="J22" s="88" t="n">
        <f aca="false">IF(AND(当年度!J22=0,前年度!J22=0),"",IF(前年度!J22=0,"皆増 ",IF(当年度!J22=0,"皆減 ",ROUND(増減額!J22/前年度!J22*100,1))))</f>
        <v>-10</v>
      </c>
      <c r="K22" s="88" t="n">
        <f aca="false">IF(AND(当年度!K22=0,前年度!K22=0),"",IF(前年度!K22=0,"皆増 ",IF(当年度!K22=0,"皆減 ",ROUND(増減額!K22/前年度!K22*100,1))))</f>
        <v>-12.6</v>
      </c>
      <c r="L22" s="88" t="n">
        <f aca="false">IF(AND(当年度!L22=0,前年度!L22=0),"",IF(前年度!L22=0,"皆増 ",IF(当年度!L22=0,"皆減 ",ROUND(増減額!L22/前年度!L22*100,1))))</f>
        <v>-49.6</v>
      </c>
      <c r="M22" s="88" t="n">
        <f aca="false">IF(AND(当年度!M22=0,前年度!M22=0),"",IF(前年度!M22=0,"皆増 ",IF(当年度!M22=0,"皆減 ",ROUND(増減額!M22/前年度!M22*100,1))))</f>
        <v>-9.8</v>
      </c>
      <c r="N22" s="88" t="n">
        <f aca="false">IF(AND(当年度!N22=0,前年度!N22=0),"",IF(前年度!N22=0,"皆増 ",IF(当年度!N22=0,"皆減 ",ROUND(増減額!N22/前年度!N22*100,1))))</f>
        <v>-16.5</v>
      </c>
      <c r="O22" s="88" t="n">
        <f aca="false">IF(AND(当年度!O22=0,前年度!O22=0),"",IF(前年度!O22=0,"皆増 ",IF(当年度!O22=0,"皆減 ",ROUND(増減額!O22/前年度!O22*100,1))))</f>
        <v>-6</v>
      </c>
      <c r="P22" s="88" t="n">
        <f aca="false">IF(AND(当年度!P22=0,前年度!P22=0),"",IF(前年度!P22=0,"皆増 ",IF(当年度!P22=0,"皆減 ",ROUND(増減額!P22/前年度!P22*100,1))))</f>
        <v>6.4</v>
      </c>
      <c r="Q22" s="88" t="str">
        <f aca="false">IF(AND(当年度!Q22=0,前年度!Q22=0),"",IF(前年度!Q22=0,"皆増 ",IF(当年度!Q22=0,"皆減 ",ROUND(増減額!Q22/前年度!Q22*100,1))))</f>
        <v/>
      </c>
      <c r="R22" s="88" t="str">
        <f aca="false">IF(AND(当年度!R22=0,前年度!R22=0),"",IF(前年度!R22=0,"皆増 ",IF(当年度!R22=0,"皆減 ",ROUND(増減額!R22/前年度!R22*100,1))))</f>
        <v/>
      </c>
      <c r="S22" s="88" t="n">
        <f aca="false">IF(AND(当年度!S22=0,前年度!S22=0),"",IF(前年度!S22=0,"皆増 ",IF(当年度!S22=0,"皆減 ",ROUND(増減額!S22/前年度!S22*100,1))))</f>
        <v>-13.7</v>
      </c>
      <c r="T22" s="88" t="n">
        <f aca="false">IF(AND(当年度!T22=0,前年度!T22=0),"",IF(前年度!T22=0,"皆増 ",IF(当年度!T22=0,"皆減 ",ROUND(増減額!T22/前年度!T22*100,1))))</f>
        <v>20.1</v>
      </c>
      <c r="U22" s="88" t="str">
        <f aca="false">IF(AND(当年度!U22=0,前年度!U22=0),"",IF(前年度!U22=0,"皆増 ",IF(当年度!U22=0,"皆減 ",ROUND(増減額!U22/前年度!U22*100,1))))</f>
        <v/>
      </c>
      <c r="V22" s="88" t="str">
        <f aca="false">IF(AND(当年度!V22=0,前年度!V22=0),"",IF(前年度!V22=0,"皆増 ",IF(当年度!V22=0,"皆減 ",ROUND(増減額!V22/前年度!V22*100,1))))</f>
        <v/>
      </c>
      <c r="W22" s="88" t="n">
        <f aca="false">IF(AND(当年度!W22=0,前年度!W22=0),"",IF(前年度!W22=0,"皆増 ",IF(当年度!W22=0,"皆減 ",ROUND(増減額!W22/前年度!W22*100,1))))</f>
        <v>-63.9</v>
      </c>
      <c r="X22" s="88" t="str">
        <f aca="false">IF(AND(当年度!X22=0,前年度!X22=0),"",IF(前年度!X22=0,"皆増 ",IF(当年度!X22=0,"皆減 ",ROUND(増減額!X22/前年度!X22*100,1))))</f>
        <v/>
      </c>
      <c r="Y22" s="88" t="str">
        <f aca="false">IF(AND(当年度!Y22=0,前年度!Y22=0),"",IF(前年度!Y22=0,"皆増 ",IF(当年度!Y22=0,"皆減 ",ROUND(増減額!Y22/前年度!Y22*100,1))))</f>
        <v/>
      </c>
      <c r="Z22" s="88" t="n">
        <f aca="false">IF(AND(当年度!Z22=0,前年度!Z22=0),"",IF(前年度!Z22=0,"皆増 ",IF(当年度!Z22=0,"皆減 ",ROUND(増減額!Z22/前年度!Z22*100,1))))</f>
        <v>-11.7</v>
      </c>
      <c r="AA22" s="88" t="n">
        <f aca="false">IF(AND(当年度!AA22=0,前年度!AA22=0),"",IF(前年度!AA22=0,"皆増 ",IF(当年度!AA22=0,"皆減 ",ROUND(増減額!AA22/前年度!AA22*100,1))))</f>
        <v>21.5</v>
      </c>
      <c r="AB22" s="88" t="n">
        <f aca="false">IF(AND(当年度!AB22=0,前年度!AB22=0),"",IF(前年度!AB22=0,"皆増 ",IF(当年度!AB22=0,"皆減 ",ROUND(増減額!AB22/前年度!AB22*100,1))))</f>
        <v>340.5</v>
      </c>
      <c r="AC22" s="88" t="n">
        <f aca="false">IF(AND(当年度!AC22=0,前年度!AC22=0),"",IF(前年度!AC22=0,"皆増 ",IF(当年度!AC22=0,"皆減 ",ROUND(増減額!AC22/前年度!AC22*100,1))))</f>
        <v>72.4</v>
      </c>
      <c r="AD22" s="88" t="str">
        <f aca="false">IF(AND(当年度!AD22=0,前年度!AD22=0),"",IF(前年度!AD22=0,"皆増 ",IF(当年度!AD22=0,"皆減 ",ROUND(増減額!AD22/前年度!AD22*100,1))))</f>
        <v/>
      </c>
      <c r="AE22" s="88" t="str">
        <f aca="false">IF(AND(当年度!AE22=0,前年度!AE22=0),"",IF(前年度!AE22=0,"皆増 ",IF(当年度!AE22=0,"皆減 ",ROUND(増減額!AE22/前年度!AE22*100,1))))</f>
        <v/>
      </c>
      <c r="AF22" s="88" t="str">
        <f aca="false">IF(AND(当年度!AF22=0,前年度!AF22=0),"",IF(前年度!AF22=0,"皆増 ",IF(当年度!AF22=0,"皆減 ",ROUND(増減額!AF22/前年度!AF22*100,1))))</f>
        <v/>
      </c>
      <c r="AG22" s="88" t="str">
        <f aca="false">IF(AND(当年度!AG22=0,前年度!AG22=0),"",IF(前年度!AG22=0,"皆増 ",IF(当年度!AG22=0,"皆減 ",ROUND(増減額!AG22/前年度!AG22*100,1))))</f>
        <v/>
      </c>
      <c r="AH22" s="88" t="str">
        <f aca="false">IF(AND(当年度!AH22=0,前年度!AH22=0),"",IF(前年度!AH22=0,"皆増 ",IF(当年度!AH22=0,"皆減 ",ROUND(増減額!AH22/前年度!AH22*100,1))))</f>
        <v/>
      </c>
      <c r="AI22" s="88" t="str">
        <f aca="false">IF(AND(当年度!AI22=0,前年度!AI22=0),"",IF(前年度!AI22=0,"皆増 ",IF(当年度!AI22=0,"皆減 ",ROUND(増減額!AI22/前年度!AI22*100,1))))</f>
        <v/>
      </c>
      <c r="AJ22" s="88" t="str">
        <f aca="false">IF(AND(当年度!AJ22=0,前年度!AJ22=0),"",IF(前年度!AJ22=0,"皆増 ",IF(当年度!AJ22=0,"皆減 ",ROUND(増減額!AJ22/前年度!AJ22*100,1))))</f>
        <v/>
      </c>
      <c r="AK22" s="88" t="str">
        <f aca="false">IF(AND(当年度!AK22=0,前年度!AK22=0),"",IF(前年度!AK22=0,"皆増 ",IF(当年度!AK22=0,"皆減 ",ROUND(増減額!AK22/前年度!AK22*100,1))))</f>
        <v/>
      </c>
      <c r="AL22" s="88" t="str">
        <f aca="false">IF(AND(当年度!AL22=0,前年度!AL22=0),"",IF(前年度!AL22=0,"皆増 ",IF(当年度!AL22=0,"皆減 ",ROUND(増減額!AL22/前年度!AL22*100,1))))</f>
        <v/>
      </c>
      <c r="AM22" s="88" t="n">
        <f aca="false">IF(AND(当年度!AM22=0,前年度!AM22=0),"",IF(前年度!AM22=0,"皆増 ",IF(当年度!AM22=0,"皆減 ",ROUND(増減額!AM22/前年度!AM22*100,1))))</f>
        <v>-4.2</v>
      </c>
      <c r="AN22" s="88" t="n">
        <f aca="false">IF(AND(当年度!AN22=0,前年度!AN22=0),"",IF(前年度!AN22=0,"皆増 ",IF(当年度!AN22=0,"皆減 ",ROUND(増減額!AN22/前年度!AN22*100,1))))</f>
        <v>0</v>
      </c>
      <c r="AO22" s="88" t="n">
        <f aca="false">IF(AND(当年度!AO22=0,前年度!AO22=0),"",IF(前年度!AO22=0,"皆増 ",IF(当年度!AO22=0,"皆減 ",ROUND(増減額!AO22/前年度!AO22*100,1))))</f>
        <v>-34.4</v>
      </c>
      <c r="AP22" s="88" t="n">
        <f aca="false">IF(AND(当年度!AP22=0,前年度!AP22=0),"",IF(前年度!AP22=0,"皆増 ",IF(当年度!AP22=0,"皆減 ",ROUND(増減額!AP22/前年度!AP22*100,1))))</f>
        <v>-3.3</v>
      </c>
      <c r="AQ22" s="88" t="n">
        <f aca="false">IF(AND(当年度!AQ22=0,前年度!AQ22=0),"",IF(前年度!AQ22=0,"皆増 ",IF(当年度!AQ22=0,"皆減 ",ROUND(増減額!AQ22/前年度!AQ22*100,1))))</f>
        <v>0</v>
      </c>
      <c r="AR22" s="88" t="str">
        <f aca="false">IF(AND(当年度!AR22=0,前年度!AR22=0),"",IF(前年度!AR22=0,"皆増 ",IF(当年度!AR22=0,"皆減 ",ROUND(増減額!AR22/前年度!AR22*100,1))))</f>
        <v/>
      </c>
      <c r="AS22" s="88" t="n">
        <f aca="false">IF(AND(当年度!AS22=0,前年度!AS22=0),"",IF(前年度!AS22=0,"皆増 ",IF(当年度!AS22=0,"皆減 ",ROUND(増減額!AS22/前年度!AS22*100,1))))</f>
        <v>-4.7</v>
      </c>
      <c r="AT22" s="88" t="n">
        <f aca="false">IF(AND(当年度!AT22=0,前年度!AT22=0),"",IF(前年度!AT22=0,"皆増 ",IF(当年度!AT22=0,"皆減 ",ROUND(増減額!AT22/前年度!AT22*100,1))))</f>
        <v>-4.1</v>
      </c>
    </row>
    <row r="23" customFormat="false" ht="21.95" hidden="false" customHeight="true" outlineLevel="0" collapsed="false">
      <c r="A23" s="76"/>
      <c r="B23" s="51" t="s">
        <v>86</v>
      </c>
      <c r="C23" s="88" t="n">
        <f aca="false">IF(AND(当年度!C23=0,前年度!C23=0),"",IF(前年度!C23=0,"皆増 ",IF(当年度!C23=0,"皆減 ",ROUND(増減額!C23/前年度!C23*100,1))))</f>
        <v>14.1</v>
      </c>
      <c r="D23" s="88" t="str">
        <f aca="false">IF(AND(当年度!D23=0,前年度!D23=0),"",IF(前年度!D23=0,"皆増 ",IF(当年度!D23=0,"皆減 ",ROUND(増減額!D23/前年度!D23*100,1))))</f>
        <v/>
      </c>
      <c r="E23" s="88" t="str">
        <f aca="false">IF(AND(当年度!E23=0,前年度!E23=0),"",IF(前年度!E23=0,"皆増 ",IF(当年度!E23=0,"皆減 ",ROUND(増減額!E23/前年度!E23*100,1))))</f>
        <v>皆増 </v>
      </c>
      <c r="F23" s="88" t="str">
        <f aca="false">IF(AND(当年度!F23=0,前年度!F23=0),"",IF(前年度!F23=0,"皆増 ",IF(当年度!F23=0,"皆減 ",ROUND(増減額!F23/前年度!F23*100,1))))</f>
        <v/>
      </c>
      <c r="G23" s="88" t="n">
        <f aca="false">IF(AND(当年度!G23=0,前年度!G23=0),"",IF(前年度!G23=0,"皆増 ",IF(当年度!G23=0,"皆減 ",ROUND(増減額!G23/前年度!G23*100,1))))</f>
        <v>-16.1</v>
      </c>
      <c r="H23" s="88" t="str">
        <f aca="false">IF(AND(当年度!H23=0,前年度!H23=0),"",IF(前年度!H23=0,"皆増 ",IF(当年度!H23=0,"皆減 ",ROUND(増減額!H23/前年度!H23*100,1))))</f>
        <v>皆減 </v>
      </c>
      <c r="I23" s="88" t="n">
        <f aca="false">IF(AND(当年度!I23=0,前年度!I23=0),"",IF(前年度!I23=0,"皆増 ",IF(当年度!I23=0,"皆減 ",ROUND(増減額!I23/前年度!I23*100,1))))</f>
        <v>-5</v>
      </c>
      <c r="J23" s="88" t="n">
        <f aca="false">IF(AND(当年度!J23=0,前年度!J23=0),"",IF(前年度!J23=0,"皆増 ",IF(当年度!J23=0,"皆減 ",ROUND(増減額!J23/前年度!J23*100,1))))</f>
        <v>-8.5</v>
      </c>
      <c r="K23" s="88" t="n">
        <f aca="false">IF(AND(当年度!K23=0,前年度!K23=0),"",IF(前年度!K23=0,"皆増 ",IF(当年度!K23=0,"皆減 ",ROUND(増減額!K23/前年度!K23*100,1))))</f>
        <v>-7.3</v>
      </c>
      <c r="L23" s="88" t="n">
        <f aca="false">IF(AND(当年度!L23=0,前年度!L23=0),"",IF(前年度!L23=0,"皆増 ",IF(当年度!L23=0,"皆減 ",ROUND(増減額!L23/前年度!L23*100,1))))</f>
        <v>-12.1</v>
      </c>
      <c r="M23" s="88" t="n">
        <f aca="false">IF(AND(当年度!M23=0,前年度!M23=0),"",IF(前年度!M23=0,"皆増 ",IF(当年度!M23=0,"皆減 ",ROUND(増減額!M23/前年度!M23*100,1))))</f>
        <v>-11.5</v>
      </c>
      <c r="N23" s="88" t="n">
        <f aca="false">IF(AND(当年度!N23=0,前年度!N23=0),"",IF(前年度!N23=0,"皆増 ",IF(当年度!N23=0,"皆減 ",ROUND(増減額!N23/前年度!N23*100,1))))</f>
        <v>-9.8</v>
      </c>
      <c r="O23" s="88" t="n">
        <f aca="false">IF(AND(当年度!O23=0,前年度!O23=0),"",IF(前年度!O23=0,"皆増 ",IF(当年度!O23=0,"皆減 ",ROUND(増減額!O23/前年度!O23*100,1))))</f>
        <v>-13.1</v>
      </c>
      <c r="P23" s="88" t="n">
        <f aca="false">IF(AND(当年度!P23=0,前年度!P23=0),"",IF(前年度!P23=0,"皆増 ",IF(当年度!P23=0,"皆減 ",ROUND(増減額!P23/前年度!P23*100,1))))</f>
        <v>0.1</v>
      </c>
      <c r="Q23" s="88" t="str">
        <f aca="false">IF(AND(当年度!Q23=0,前年度!Q23=0),"",IF(前年度!Q23=0,"皆増 ",IF(当年度!Q23=0,"皆減 ",ROUND(増減額!Q23/前年度!Q23*100,1))))</f>
        <v/>
      </c>
      <c r="R23" s="88" t="str">
        <f aca="false">IF(AND(当年度!R23=0,前年度!R23=0),"",IF(前年度!R23=0,"皆増 ",IF(当年度!R23=0,"皆減 ",ROUND(増減額!R23/前年度!R23*100,1))))</f>
        <v/>
      </c>
      <c r="S23" s="88" t="n">
        <f aca="false">IF(AND(当年度!S23=0,前年度!S23=0),"",IF(前年度!S23=0,"皆増 ",IF(当年度!S23=0,"皆減 ",ROUND(増減額!S23/前年度!S23*100,1))))</f>
        <v>-15.5</v>
      </c>
      <c r="T23" s="88" t="n">
        <f aca="false">IF(AND(当年度!T23=0,前年度!T23=0),"",IF(前年度!T23=0,"皆増 ",IF(当年度!T23=0,"皆減 ",ROUND(増減額!T23/前年度!T23*100,1))))</f>
        <v>609.1</v>
      </c>
      <c r="U23" s="88" t="str">
        <f aca="false">IF(AND(当年度!U23=0,前年度!U23=0),"",IF(前年度!U23=0,"皆増 ",IF(当年度!U23=0,"皆減 ",ROUND(増減額!U23/前年度!U23*100,1))))</f>
        <v/>
      </c>
      <c r="V23" s="88" t="n">
        <f aca="false">IF(AND(当年度!V23=0,前年度!V23=0),"",IF(前年度!V23=0,"皆増 ",IF(当年度!V23=0,"皆減 ",ROUND(増減額!V23/前年度!V23*100,1))))</f>
        <v>-20.5</v>
      </c>
      <c r="W23" s="88" t="str">
        <f aca="false">IF(AND(当年度!W23=0,前年度!W23=0),"",IF(前年度!W23=0,"皆増 ",IF(当年度!W23=0,"皆減 ",ROUND(増減額!W23/前年度!W23*100,1))))</f>
        <v/>
      </c>
      <c r="X23" s="88" t="str">
        <f aca="false">IF(AND(当年度!X23=0,前年度!X23=0),"",IF(前年度!X23=0,"皆増 ",IF(当年度!X23=0,"皆減 ",ROUND(増減額!X23/前年度!X23*100,1))))</f>
        <v/>
      </c>
      <c r="Y23" s="88" t="str">
        <f aca="false">IF(AND(当年度!Y23=0,前年度!Y23=0),"",IF(前年度!Y23=0,"皆増 ",IF(当年度!Y23=0,"皆減 ",ROUND(増減額!Y23/前年度!Y23*100,1))))</f>
        <v/>
      </c>
      <c r="Z23" s="88" t="n">
        <f aca="false">IF(AND(当年度!Z23=0,前年度!Z23=0),"",IF(前年度!Z23=0,"皆増 ",IF(当年度!Z23=0,"皆減 ",ROUND(増減額!Z23/前年度!Z23*100,1))))</f>
        <v>-8.1</v>
      </c>
      <c r="AA23" s="88" t="n">
        <f aca="false">IF(AND(当年度!AA23=0,前年度!AA23=0),"",IF(前年度!AA23=0,"皆増 ",IF(当年度!AA23=0,"皆減 ",ROUND(増減額!AA23/前年度!AA23*100,1))))</f>
        <v>-5.5</v>
      </c>
      <c r="AB23" s="88" t="n">
        <f aca="false">IF(AND(当年度!AB23=0,前年度!AB23=0),"",IF(前年度!AB23=0,"皆増 ",IF(当年度!AB23=0,"皆減 ",ROUND(増減額!AB23/前年度!AB23*100,1))))</f>
        <v>14.2</v>
      </c>
      <c r="AC23" s="88" t="str">
        <f aca="false">IF(AND(当年度!AC23=0,前年度!AC23=0),"",IF(前年度!AC23=0,"皆増 ",IF(当年度!AC23=0,"皆減 ",ROUND(増減額!AC23/前年度!AC23*100,1))))</f>
        <v/>
      </c>
      <c r="AD23" s="88" t="str">
        <f aca="false">IF(AND(当年度!AD23=0,前年度!AD23=0),"",IF(前年度!AD23=0,"皆増 ",IF(当年度!AD23=0,"皆減 ",ROUND(増減額!AD23/前年度!AD23*100,1))))</f>
        <v/>
      </c>
      <c r="AE23" s="88" t="str">
        <f aca="false">IF(AND(当年度!AE23=0,前年度!AE23=0),"",IF(前年度!AE23=0,"皆増 ",IF(当年度!AE23=0,"皆減 ",ROUND(増減額!AE23/前年度!AE23*100,1))))</f>
        <v/>
      </c>
      <c r="AF23" s="88" t="str">
        <f aca="false">IF(AND(当年度!AF23=0,前年度!AF23=0),"",IF(前年度!AF23=0,"皆増 ",IF(当年度!AF23=0,"皆減 ",ROUND(増減額!AF23/前年度!AF23*100,1))))</f>
        <v/>
      </c>
      <c r="AG23" s="88" t="str">
        <f aca="false">IF(AND(当年度!AG23=0,前年度!AG23=0),"",IF(前年度!AG23=0,"皆増 ",IF(当年度!AG23=0,"皆減 ",ROUND(増減額!AG23/前年度!AG23*100,1))))</f>
        <v/>
      </c>
      <c r="AH23" s="88" t="str">
        <f aca="false">IF(AND(当年度!AH23=0,前年度!AH23=0),"",IF(前年度!AH23=0,"皆増 ",IF(当年度!AH23=0,"皆減 ",ROUND(増減額!AH23/前年度!AH23*100,1))))</f>
        <v/>
      </c>
      <c r="AI23" s="88" t="str">
        <f aca="false">IF(AND(当年度!AI23=0,前年度!AI23=0),"",IF(前年度!AI23=0,"皆増 ",IF(当年度!AI23=0,"皆減 ",ROUND(増減額!AI23/前年度!AI23*100,1))))</f>
        <v/>
      </c>
      <c r="AJ23" s="88" t="str">
        <f aca="false">IF(AND(当年度!AJ23=0,前年度!AJ23=0),"",IF(前年度!AJ23=0,"皆増 ",IF(当年度!AJ23=0,"皆減 ",ROUND(増減額!AJ23/前年度!AJ23*100,1))))</f>
        <v/>
      </c>
      <c r="AK23" s="88" t="str">
        <f aca="false">IF(AND(当年度!AK23=0,前年度!AK23=0),"",IF(前年度!AK23=0,"皆増 ",IF(当年度!AK23=0,"皆減 ",ROUND(増減額!AK23/前年度!AK23*100,1))))</f>
        <v/>
      </c>
      <c r="AL23" s="88" t="str">
        <f aca="false">IF(AND(当年度!AL23=0,前年度!AL23=0),"",IF(前年度!AL23=0,"皆増 ",IF(当年度!AL23=0,"皆減 ",ROUND(増減額!AL23/前年度!AL23*100,1))))</f>
        <v/>
      </c>
      <c r="AM23" s="88" t="n">
        <f aca="false">IF(AND(当年度!AM23=0,前年度!AM23=0),"",IF(前年度!AM23=0,"皆増 ",IF(当年度!AM23=0,"皆減 ",ROUND(増減額!AM23/前年度!AM23*100,1))))</f>
        <v>8.4</v>
      </c>
      <c r="AN23" s="88" t="n">
        <f aca="false">IF(AND(当年度!AN23=0,前年度!AN23=0),"",IF(前年度!AN23=0,"皆増 ",IF(当年度!AN23=0,"皆減 ",ROUND(増減額!AN23/前年度!AN23*100,1))))</f>
        <v>0</v>
      </c>
      <c r="AO23" s="88" t="n">
        <f aca="false">IF(AND(当年度!AO23=0,前年度!AO23=0),"",IF(前年度!AO23=0,"皆増 ",IF(当年度!AO23=0,"皆減 ",ROUND(増減額!AO23/前年度!AO23*100,1))))</f>
        <v>-33.5</v>
      </c>
      <c r="AP23" s="88" t="n">
        <f aca="false">IF(AND(当年度!AP23=0,前年度!AP23=0),"",IF(前年度!AP23=0,"皆増 ",IF(当年度!AP23=0,"皆減 ",ROUND(増減額!AP23/前年度!AP23*100,1))))</f>
        <v>-4</v>
      </c>
      <c r="AQ23" s="88" t="str">
        <f aca="false">IF(AND(当年度!AQ23=0,前年度!AQ23=0),"",IF(前年度!AQ23=0,"皆増 ",IF(当年度!AQ23=0,"皆減 ",ROUND(増減額!AQ23/前年度!AQ23*100,1))))</f>
        <v/>
      </c>
      <c r="AR23" s="88" t="str">
        <f aca="false">IF(AND(当年度!AR23=0,前年度!AR23=0),"",IF(前年度!AR23=0,"皆増 ",IF(当年度!AR23=0,"皆減 ",ROUND(増減額!AR23/前年度!AR23*100,1))))</f>
        <v/>
      </c>
      <c r="AS23" s="88" t="str">
        <f aca="false">IF(AND(当年度!AS23=0,前年度!AS23=0),"",IF(前年度!AS23=0,"皆増 ",IF(当年度!AS23=0,"皆減 ",ROUND(増減額!AS23/前年度!AS23*100,1))))</f>
        <v/>
      </c>
      <c r="AT23" s="88" t="n">
        <f aca="false">IF(AND(当年度!AT23=0,前年度!AT23=0),"",IF(前年度!AT23=0,"皆増 ",IF(当年度!AT23=0,"皆減 ",ROUND(増減額!AT23/前年度!AT23*100,1))))</f>
        <v>-3.5</v>
      </c>
    </row>
    <row r="24" customFormat="false" ht="21.95" hidden="false" customHeight="true" outlineLevel="0" collapsed="false">
      <c r="A24" s="76"/>
      <c r="B24" s="51" t="s">
        <v>87</v>
      </c>
      <c r="C24" s="88" t="str">
        <f aca="false">IF(AND(当年度!C24=0,前年度!C24=0),"",IF(前年度!C24=0,"皆増 ",IF(当年度!C24=0,"皆減 ",ROUND(増減額!C24/前年度!C24*100,1))))</f>
        <v/>
      </c>
      <c r="D24" s="88" t="str">
        <f aca="false">IF(AND(当年度!D24=0,前年度!D24=0),"",IF(前年度!D24=0,"皆増 ",IF(当年度!D24=0,"皆減 ",ROUND(増減額!D24/前年度!D24*100,1))))</f>
        <v/>
      </c>
      <c r="E24" s="88" t="str">
        <f aca="false">IF(AND(当年度!E24=0,前年度!E24=0),"",IF(前年度!E24=0,"皆増 ",IF(当年度!E24=0,"皆減 ",ROUND(増減額!E24/前年度!E24*100,1))))</f>
        <v/>
      </c>
      <c r="F24" s="88" t="str">
        <f aca="false">IF(AND(当年度!F24=0,前年度!F24=0),"",IF(前年度!F24=0,"皆増 ",IF(当年度!F24=0,"皆減 ",ROUND(増減額!F24/前年度!F24*100,1))))</f>
        <v/>
      </c>
      <c r="G24" s="88" t="str">
        <f aca="false">IF(AND(当年度!G24=0,前年度!G24=0),"",IF(前年度!G24=0,"皆増 ",IF(当年度!G24=0,"皆減 ",ROUND(増減額!G24/前年度!G24*100,1))))</f>
        <v/>
      </c>
      <c r="H24" s="88" t="str">
        <f aca="false">IF(AND(当年度!H24=0,前年度!H24=0),"",IF(前年度!H24=0,"皆増 ",IF(当年度!H24=0,"皆減 ",ROUND(増減額!H24/前年度!H24*100,1))))</f>
        <v/>
      </c>
      <c r="I24" s="88" t="str">
        <f aca="false">IF(AND(当年度!I24=0,前年度!I24=0),"",IF(前年度!I24=0,"皆増 ",IF(当年度!I24=0,"皆減 ",ROUND(増減額!I24/前年度!I24*100,1))))</f>
        <v/>
      </c>
      <c r="J24" s="88" t="n">
        <f aca="false">IF(AND(当年度!J24=0,前年度!J24=0),"",IF(前年度!J24=0,"皆増 ",IF(当年度!J24=0,"皆減 ",ROUND(増減額!J24/前年度!J24*100,1))))</f>
        <v>-16.1</v>
      </c>
      <c r="K24" s="88" t="n">
        <f aca="false">IF(AND(当年度!K24=0,前年度!K24=0),"",IF(前年度!K24=0,"皆増 ",IF(当年度!K24=0,"皆減 ",ROUND(増減額!K24/前年度!K24*100,1))))</f>
        <v>-43.6</v>
      </c>
      <c r="L24" s="88" t="str">
        <f aca="false">IF(AND(当年度!L24=0,前年度!L24=0),"",IF(前年度!L24=0,"皆増 ",IF(当年度!L24=0,"皆減 ",ROUND(増減額!L24/前年度!L24*100,1))))</f>
        <v/>
      </c>
      <c r="M24" s="88" t="n">
        <f aca="false">IF(AND(当年度!M24=0,前年度!M24=0),"",IF(前年度!M24=0,"皆増 ",IF(当年度!M24=0,"皆減 ",ROUND(増減額!M24/前年度!M24*100,1))))</f>
        <v>-11.4</v>
      </c>
      <c r="N24" s="88" t="str">
        <f aca="false">IF(AND(当年度!N24=0,前年度!N24=0),"",IF(前年度!N24=0,"皆増 ",IF(当年度!N24=0,"皆減 ",ROUND(増減額!N24/前年度!N24*100,1))))</f>
        <v/>
      </c>
      <c r="O24" s="88" t="str">
        <f aca="false">IF(AND(当年度!O24=0,前年度!O24=0),"",IF(前年度!O24=0,"皆増 ",IF(当年度!O24=0,"皆減 ",ROUND(増減額!O24/前年度!O24*100,1))))</f>
        <v/>
      </c>
      <c r="P24" s="88" t="str">
        <f aca="false">IF(AND(当年度!P24=0,前年度!P24=0),"",IF(前年度!P24=0,"皆増 ",IF(当年度!P24=0,"皆減 ",ROUND(増減額!P24/前年度!P24*100,1))))</f>
        <v/>
      </c>
      <c r="Q24" s="88" t="str">
        <f aca="false">IF(AND(当年度!Q24=0,前年度!Q24=0),"",IF(前年度!Q24=0,"皆増 ",IF(当年度!Q24=0,"皆減 ",ROUND(増減額!Q24/前年度!Q24*100,1))))</f>
        <v/>
      </c>
      <c r="R24" s="88" t="str">
        <f aca="false">IF(AND(当年度!R24=0,前年度!R24=0),"",IF(前年度!R24=0,"皆増 ",IF(当年度!R24=0,"皆減 ",ROUND(増減額!R24/前年度!R24*100,1))))</f>
        <v/>
      </c>
      <c r="S24" s="88" t="str">
        <f aca="false">IF(AND(当年度!S24=0,前年度!S24=0),"",IF(前年度!S24=0,"皆増 ",IF(当年度!S24=0,"皆減 ",ROUND(増減額!S24/前年度!S24*100,1))))</f>
        <v/>
      </c>
      <c r="T24" s="88" t="str">
        <f aca="false">IF(AND(当年度!T24=0,前年度!T24=0),"",IF(前年度!T24=0,"皆増 ",IF(当年度!T24=0,"皆減 ",ROUND(増減額!T24/前年度!T24*100,1))))</f>
        <v/>
      </c>
      <c r="U24" s="88" t="str">
        <f aca="false">IF(AND(当年度!U24=0,前年度!U24=0),"",IF(前年度!U24=0,"皆増 ",IF(当年度!U24=0,"皆減 ",ROUND(増減額!U24/前年度!U24*100,1))))</f>
        <v/>
      </c>
      <c r="V24" s="88" t="str">
        <f aca="false">IF(AND(当年度!V24=0,前年度!V24=0),"",IF(前年度!V24=0,"皆増 ",IF(当年度!V24=0,"皆減 ",ROUND(増減額!V24/前年度!V24*100,1))))</f>
        <v/>
      </c>
      <c r="W24" s="88" t="str">
        <f aca="false">IF(AND(当年度!W24=0,前年度!W24=0),"",IF(前年度!W24=0,"皆増 ",IF(当年度!W24=0,"皆減 ",ROUND(増減額!W24/前年度!W24*100,1))))</f>
        <v/>
      </c>
      <c r="X24" s="88" t="str">
        <f aca="false">IF(AND(当年度!X24=0,前年度!X24=0),"",IF(前年度!X24=0,"皆増 ",IF(当年度!X24=0,"皆減 ",ROUND(増減額!X24/前年度!X24*100,1))))</f>
        <v/>
      </c>
      <c r="Y24" s="88" t="str">
        <f aca="false">IF(AND(当年度!Y24=0,前年度!Y24=0),"",IF(前年度!Y24=0,"皆増 ",IF(当年度!Y24=0,"皆減 ",ROUND(増減額!Y24/前年度!Y24*100,1))))</f>
        <v/>
      </c>
      <c r="Z24" s="88" t="str">
        <f aca="false">IF(AND(当年度!Z24=0,前年度!Z24=0),"",IF(前年度!Z24=0,"皆増 ",IF(当年度!Z24=0,"皆減 ",ROUND(増減額!Z24/前年度!Z24*100,1))))</f>
        <v/>
      </c>
      <c r="AA24" s="88" t="str">
        <f aca="false">IF(AND(当年度!AA24=0,前年度!AA24=0),"",IF(前年度!AA24=0,"皆増 ",IF(当年度!AA24=0,"皆減 ",ROUND(増減額!AA24/前年度!AA24*100,1))))</f>
        <v/>
      </c>
      <c r="AB24" s="88" t="str">
        <f aca="false">IF(AND(当年度!AB24=0,前年度!AB24=0),"",IF(前年度!AB24=0,"皆増 ",IF(当年度!AB24=0,"皆減 ",ROUND(増減額!AB24/前年度!AB24*100,1))))</f>
        <v/>
      </c>
      <c r="AC24" s="88" t="str">
        <f aca="false">IF(AND(当年度!AC24=0,前年度!AC24=0),"",IF(前年度!AC24=0,"皆増 ",IF(当年度!AC24=0,"皆減 ",ROUND(増減額!AC24/前年度!AC24*100,1))))</f>
        <v/>
      </c>
      <c r="AD24" s="88" t="str">
        <f aca="false">IF(AND(当年度!AD24=0,前年度!AD24=0),"",IF(前年度!AD24=0,"皆増 ",IF(当年度!AD24=0,"皆減 ",ROUND(増減額!AD24/前年度!AD24*100,1))))</f>
        <v/>
      </c>
      <c r="AE24" s="88" t="str">
        <f aca="false">IF(AND(当年度!AE24=0,前年度!AE24=0),"",IF(前年度!AE24=0,"皆増 ",IF(当年度!AE24=0,"皆減 ",ROUND(増減額!AE24/前年度!AE24*100,1))))</f>
        <v/>
      </c>
      <c r="AF24" s="88" t="str">
        <f aca="false">IF(AND(当年度!AF24=0,前年度!AF24=0),"",IF(前年度!AF24=0,"皆増 ",IF(当年度!AF24=0,"皆減 ",ROUND(増減額!AF24/前年度!AF24*100,1))))</f>
        <v/>
      </c>
      <c r="AG24" s="88" t="str">
        <f aca="false">IF(AND(当年度!AG24=0,前年度!AG24=0),"",IF(前年度!AG24=0,"皆増 ",IF(当年度!AG24=0,"皆減 ",ROUND(増減額!AG24/前年度!AG24*100,1))))</f>
        <v/>
      </c>
      <c r="AH24" s="88" t="str">
        <f aca="false">IF(AND(当年度!AH24=0,前年度!AH24=0),"",IF(前年度!AH24=0,"皆増 ",IF(当年度!AH24=0,"皆減 ",ROUND(増減額!AH24/前年度!AH24*100,1))))</f>
        <v/>
      </c>
      <c r="AI24" s="88" t="str">
        <f aca="false">IF(AND(当年度!AI24=0,前年度!AI24=0),"",IF(前年度!AI24=0,"皆増 ",IF(当年度!AI24=0,"皆減 ",ROUND(増減額!AI24/前年度!AI24*100,1))))</f>
        <v/>
      </c>
      <c r="AJ24" s="88" t="str">
        <f aca="false">IF(AND(当年度!AJ24=0,前年度!AJ24=0),"",IF(前年度!AJ24=0,"皆増 ",IF(当年度!AJ24=0,"皆減 ",ROUND(増減額!AJ24/前年度!AJ24*100,1))))</f>
        <v/>
      </c>
      <c r="AK24" s="88" t="str">
        <f aca="false">IF(AND(当年度!AK24=0,前年度!AK24=0),"",IF(前年度!AK24=0,"皆増 ",IF(当年度!AK24=0,"皆減 ",ROUND(増減額!AK24/前年度!AK24*100,1))))</f>
        <v/>
      </c>
      <c r="AL24" s="88" t="str">
        <f aca="false">IF(AND(当年度!AL24=0,前年度!AL24=0),"",IF(前年度!AL24=0,"皆増 ",IF(当年度!AL24=0,"皆減 ",ROUND(増減額!AL24/前年度!AL24*100,1))))</f>
        <v/>
      </c>
      <c r="AM24" s="88" t="n">
        <f aca="false">IF(AND(当年度!AM24=0,前年度!AM24=0),"",IF(前年度!AM24=0,"皆増 ",IF(当年度!AM24=0,"皆減 ",ROUND(増減額!AM24/前年度!AM24*100,1))))</f>
        <v>-20.8</v>
      </c>
      <c r="AN24" s="88" t="str">
        <f aca="false">IF(AND(当年度!AN24=0,前年度!AN24=0),"",IF(前年度!AN24=0,"皆増 ",IF(当年度!AN24=0,"皆減 ",ROUND(増減額!AN24/前年度!AN24*100,1))))</f>
        <v/>
      </c>
      <c r="AO24" s="88" t="str">
        <f aca="false">IF(AND(当年度!AO24=0,前年度!AO24=0),"",IF(前年度!AO24=0,"皆増 ",IF(当年度!AO24=0,"皆減 ",ROUND(増減額!AO24/前年度!AO24*100,1))))</f>
        <v/>
      </c>
      <c r="AP24" s="88" t="str">
        <f aca="false">IF(AND(当年度!AP24=0,前年度!AP24=0),"",IF(前年度!AP24=0,"皆増 ",IF(当年度!AP24=0,"皆減 ",ROUND(増減額!AP24/前年度!AP24*100,1))))</f>
        <v/>
      </c>
      <c r="AQ24" s="88" t="str">
        <f aca="false">IF(AND(当年度!AQ24=0,前年度!AQ24=0),"",IF(前年度!AQ24=0,"皆増 ",IF(当年度!AQ24=0,"皆減 ",ROUND(増減額!AQ24/前年度!AQ24*100,1))))</f>
        <v/>
      </c>
      <c r="AR24" s="88" t="str">
        <f aca="false">IF(AND(当年度!AR24=0,前年度!AR24=0),"",IF(前年度!AR24=0,"皆増 ",IF(当年度!AR24=0,"皆減 ",ROUND(増減額!AR24/前年度!AR24*100,1))))</f>
        <v/>
      </c>
      <c r="AS24" s="88" t="str">
        <f aca="false">IF(AND(当年度!AS24=0,前年度!AS24=0),"",IF(前年度!AS24=0,"皆増 ",IF(当年度!AS24=0,"皆減 ",ROUND(増減額!AS24/前年度!AS24*100,1))))</f>
        <v/>
      </c>
      <c r="AT24" s="88" t="n">
        <f aca="false">IF(AND(当年度!AT24=0,前年度!AT24=0),"",IF(前年度!AT24=0,"皆増 ",IF(当年度!AT24=0,"皆減 ",ROUND(増減額!AT24/前年度!AT24*100,1))))</f>
        <v>-17</v>
      </c>
    </row>
    <row r="25" customFormat="false" ht="21.95" hidden="false" customHeight="true" outlineLevel="0" collapsed="false">
      <c r="A25" s="76"/>
      <c r="B25" s="49" t="s">
        <v>88</v>
      </c>
      <c r="C25" s="88" t="n">
        <f aca="false">IF(AND(当年度!C25=0,前年度!C25=0),"",IF(前年度!C25=0,"皆増 ",IF(当年度!C25=0,"皆減 ",ROUND(増減額!C25/前年度!C25*100,1))))</f>
        <v>-12.3</v>
      </c>
      <c r="D25" s="88" t="str">
        <f aca="false">IF(AND(当年度!D25=0,前年度!D25=0),"",IF(前年度!D25=0,"皆増 ",IF(当年度!D25=0,"皆減 ",ROUND(増減額!D25/前年度!D25*100,1))))</f>
        <v/>
      </c>
      <c r="E25" s="88" t="n">
        <f aca="false">IF(AND(当年度!E25=0,前年度!E25=0),"",IF(前年度!E25=0,"皆増 ",IF(当年度!E25=0,"皆減 ",ROUND(増減額!E25/前年度!E25*100,1))))</f>
        <v>158.7</v>
      </c>
      <c r="F25" s="88" t="str">
        <f aca="false">IF(AND(当年度!F25=0,前年度!F25=0),"",IF(前年度!F25=0,"皆増 ",IF(当年度!F25=0,"皆減 ",ROUND(増減額!F25/前年度!F25*100,1))))</f>
        <v/>
      </c>
      <c r="G25" s="88" t="n">
        <f aca="false">IF(AND(当年度!G25=0,前年度!G25=0),"",IF(前年度!G25=0,"皆増 ",IF(当年度!G25=0,"皆減 ",ROUND(増減額!G25/前年度!G25*100,1))))</f>
        <v>-11</v>
      </c>
      <c r="H25" s="88" t="n">
        <f aca="false">IF(AND(当年度!H25=0,前年度!H25=0),"",IF(前年度!H25=0,"皆増 ",IF(当年度!H25=0,"皆減 ",ROUND(増減額!H25/前年度!H25*100,1))))</f>
        <v>-65.8</v>
      </c>
      <c r="I25" s="88" t="str">
        <f aca="false">IF(AND(当年度!I25=0,前年度!I25=0),"",IF(前年度!I25=0,"皆増 ",IF(当年度!I25=0,"皆減 ",ROUND(増減額!I25/前年度!I25*100,1))))</f>
        <v/>
      </c>
      <c r="J25" s="88" t="n">
        <f aca="false">IF(AND(当年度!J25=0,前年度!J25=0),"",IF(前年度!J25=0,"皆増 ",IF(当年度!J25=0,"皆減 ",ROUND(増減額!J25/前年度!J25*100,1))))</f>
        <v>-19.6</v>
      </c>
      <c r="K25" s="88" t="n">
        <f aca="false">IF(AND(当年度!K25=0,前年度!K25=0),"",IF(前年度!K25=0,"皆増 ",IF(当年度!K25=0,"皆減 ",ROUND(増減額!K25/前年度!K25*100,1))))</f>
        <v>-19.6</v>
      </c>
      <c r="L25" s="88" t="str">
        <f aca="false">IF(AND(当年度!L25=0,前年度!L25=0),"",IF(前年度!L25=0,"皆増 ",IF(当年度!L25=0,"皆減 ",ROUND(増減額!L25/前年度!L25*100,1))))</f>
        <v/>
      </c>
      <c r="M25" s="88" t="str">
        <f aca="false">IF(AND(当年度!M25=0,前年度!M25=0),"",IF(前年度!M25=0,"皆増 ",IF(当年度!M25=0,"皆減 ",ROUND(増減額!M25/前年度!M25*100,1))))</f>
        <v/>
      </c>
      <c r="N25" s="88" t="str">
        <f aca="false">IF(AND(当年度!N25=0,前年度!N25=0),"",IF(前年度!N25=0,"皆増 ",IF(当年度!N25=0,"皆減 ",ROUND(増減額!N25/前年度!N25*100,1))))</f>
        <v/>
      </c>
      <c r="O25" s="88" t="str">
        <f aca="false">IF(AND(当年度!O25=0,前年度!O25=0),"",IF(前年度!O25=0,"皆増 ",IF(当年度!O25=0,"皆減 ",ROUND(増減額!O25/前年度!O25*100,1))))</f>
        <v/>
      </c>
      <c r="P25" s="88" t="n">
        <f aca="false">IF(AND(当年度!P25=0,前年度!P25=0),"",IF(前年度!P25=0,"皆増 ",IF(当年度!P25=0,"皆減 ",ROUND(増減額!P25/前年度!P25*100,1))))</f>
        <v>11.2</v>
      </c>
      <c r="Q25" s="88" t="str">
        <f aca="false">IF(AND(当年度!Q25=0,前年度!Q25=0),"",IF(前年度!Q25=0,"皆増 ",IF(当年度!Q25=0,"皆減 ",ROUND(増減額!Q25/前年度!Q25*100,1))))</f>
        <v/>
      </c>
      <c r="R25" s="88" t="str">
        <f aca="false">IF(AND(当年度!R25=0,前年度!R25=0),"",IF(前年度!R25=0,"皆増 ",IF(当年度!R25=0,"皆減 ",ROUND(増減額!R25/前年度!R25*100,1))))</f>
        <v/>
      </c>
      <c r="S25" s="88" t="str">
        <f aca="false">IF(AND(当年度!S25=0,前年度!S25=0),"",IF(前年度!S25=0,"皆増 ",IF(当年度!S25=0,"皆減 ",ROUND(増減額!S25/前年度!S25*100,1))))</f>
        <v/>
      </c>
      <c r="T25" s="88" t="str">
        <f aca="false">IF(AND(当年度!T25=0,前年度!T25=0),"",IF(前年度!T25=0,"皆増 ",IF(当年度!T25=0,"皆減 ",ROUND(増減額!T25/前年度!T25*100,1))))</f>
        <v>皆減 </v>
      </c>
      <c r="U25" s="88" t="n">
        <f aca="false">IF(AND(当年度!U25=0,前年度!U25=0),"",IF(前年度!U25=0,"皆増 ",IF(当年度!U25=0,"皆減 ",ROUND(増減額!U25/前年度!U25*100,1))))</f>
        <v>11.4</v>
      </c>
      <c r="V25" s="88" t="n">
        <f aca="false">IF(AND(当年度!V25=0,前年度!V25=0),"",IF(前年度!V25=0,"皆増 ",IF(当年度!V25=0,"皆減 ",ROUND(増減額!V25/前年度!V25*100,1))))</f>
        <v>-24.3</v>
      </c>
      <c r="W25" s="88" t="str">
        <f aca="false">IF(AND(当年度!W25=0,前年度!W25=0),"",IF(前年度!W25=0,"皆増 ",IF(当年度!W25=0,"皆減 ",ROUND(増減額!W25/前年度!W25*100,1))))</f>
        <v/>
      </c>
      <c r="X25" s="88" t="str">
        <f aca="false">IF(AND(当年度!X25=0,前年度!X25=0),"",IF(前年度!X25=0,"皆増 ",IF(当年度!X25=0,"皆減 ",ROUND(増減額!X25/前年度!X25*100,1))))</f>
        <v/>
      </c>
      <c r="Y25" s="88" t="str">
        <f aca="false">IF(AND(当年度!Y25=0,前年度!Y25=0),"",IF(前年度!Y25=0,"皆増 ",IF(当年度!Y25=0,"皆減 ",ROUND(増減額!Y25/前年度!Y25*100,1))))</f>
        <v/>
      </c>
      <c r="Z25" s="88" t="str">
        <f aca="false">IF(AND(当年度!Z25=0,前年度!Z25=0),"",IF(前年度!Z25=0,"皆増 ",IF(当年度!Z25=0,"皆減 ",ROUND(増減額!Z25/前年度!Z25*100,1))))</f>
        <v/>
      </c>
      <c r="AA25" s="88" t="str">
        <f aca="false">IF(AND(当年度!AA25=0,前年度!AA25=0),"",IF(前年度!AA25=0,"皆増 ",IF(当年度!AA25=0,"皆減 ",ROUND(増減額!AA25/前年度!AA25*100,1))))</f>
        <v/>
      </c>
      <c r="AB25" s="88" t="str">
        <f aca="false">IF(AND(当年度!AB25=0,前年度!AB25=0),"",IF(前年度!AB25=0,"皆増 ",IF(当年度!AB25=0,"皆減 ",ROUND(増減額!AB25/前年度!AB25*100,1))))</f>
        <v/>
      </c>
      <c r="AC25" s="88" t="str">
        <f aca="false">IF(AND(当年度!AC25=0,前年度!AC25=0),"",IF(前年度!AC25=0,"皆増 ",IF(当年度!AC25=0,"皆減 ",ROUND(増減額!AC25/前年度!AC25*100,1))))</f>
        <v/>
      </c>
      <c r="AD25" s="88" t="str">
        <f aca="false">IF(AND(当年度!AD25=0,前年度!AD25=0),"",IF(前年度!AD25=0,"皆増 ",IF(当年度!AD25=0,"皆減 ",ROUND(増減額!AD25/前年度!AD25*100,1))))</f>
        <v/>
      </c>
      <c r="AE25" s="88" t="str">
        <f aca="false">IF(AND(当年度!AE25=0,前年度!AE25=0),"",IF(前年度!AE25=0,"皆増 ",IF(当年度!AE25=0,"皆減 ",ROUND(増減額!AE25/前年度!AE25*100,1))))</f>
        <v/>
      </c>
      <c r="AF25" s="88" t="str">
        <f aca="false">IF(AND(当年度!AF25=0,前年度!AF25=0),"",IF(前年度!AF25=0,"皆増 ",IF(当年度!AF25=0,"皆減 ",ROUND(増減額!AF25/前年度!AF25*100,1))))</f>
        <v/>
      </c>
      <c r="AG25" s="88" t="str">
        <f aca="false">IF(AND(当年度!AG25=0,前年度!AG25=0),"",IF(前年度!AG25=0,"皆増 ",IF(当年度!AG25=0,"皆減 ",ROUND(増減額!AG25/前年度!AG25*100,1))))</f>
        <v/>
      </c>
      <c r="AH25" s="88" t="str">
        <f aca="false">IF(AND(当年度!AH25=0,前年度!AH25=0),"",IF(前年度!AH25=0,"皆増 ",IF(当年度!AH25=0,"皆減 ",ROUND(増減額!AH25/前年度!AH25*100,1))))</f>
        <v/>
      </c>
      <c r="AI25" s="88" t="str">
        <f aca="false">IF(AND(当年度!AI25=0,前年度!AI25=0),"",IF(前年度!AI25=0,"皆増 ",IF(当年度!AI25=0,"皆減 ",ROUND(増減額!AI25/前年度!AI25*100,1))))</f>
        <v/>
      </c>
      <c r="AJ25" s="88" t="str">
        <f aca="false">IF(AND(当年度!AJ25=0,前年度!AJ25=0),"",IF(前年度!AJ25=0,"皆増 ",IF(当年度!AJ25=0,"皆減 ",ROUND(増減額!AJ25/前年度!AJ25*100,1))))</f>
        <v/>
      </c>
      <c r="AK25" s="88" t="str">
        <f aca="false">IF(AND(当年度!AK25=0,前年度!AK25=0),"",IF(前年度!AK25=0,"皆増 ",IF(当年度!AK25=0,"皆減 ",ROUND(増減額!AK25/前年度!AK25*100,1))))</f>
        <v/>
      </c>
      <c r="AL25" s="88" t="str">
        <f aca="false">IF(AND(当年度!AL25=0,前年度!AL25=0),"",IF(前年度!AL25=0,"皆増 ",IF(当年度!AL25=0,"皆減 ",ROUND(増減額!AL25/前年度!AL25*100,1))))</f>
        <v/>
      </c>
      <c r="AM25" s="88" t="n">
        <f aca="false">IF(AND(当年度!AM25=0,前年度!AM25=0),"",IF(前年度!AM25=0,"皆増 ",IF(当年度!AM25=0,"皆減 ",ROUND(増減額!AM25/前年度!AM25*100,1))))</f>
        <v>-30.7</v>
      </c>
      <c r="AN25" s="88" t="n">
        <f aca="false">IF(AND(当年度!AN25=0,前年度!AN25=0),"",IF(前年度!AN25=0,"皆増 ",IF(当年度!AN25=0,"皆減 ",ROUND(増減額!AN25/前年度!AN25*100,1))))</f>
        <v>0</v>
      </c>
      <c r="AO25" s="88" t="n">
        <f aca="false">IF(AND(当年度!AO25=0,前年度!AO25=0),"",IF(前年度!AO25=0,"皆増 ",IF(当年度!AO25=0,"皆減 ",ROUND(増減額!AO25/前年度!AO25*100,1))))</f>
        <v>-32.8</v>
      </c>
      <c r="AP25" s="88" t="n">
        <f aca="false">IF(AND(当年度!AP25=0,前年度!AP25=0),"",IF(前年度!AP25=0,"皆増 ",IF(当年度!AP25=0,"皆減 ",ROUND(増減額!AP25/前年度!AP25*100,1))))</f>
        <v>-11.4</v>
      </c>
      <c r="AQ25" s="88" t="str">
        <f aca="false">IF(AND(当年度!AQ25=0,前年度!AQ25=0),"",IF(前年度!AQ25=0,"皆増 ",IF(当年度!AQ25=0,"皆減 ",ROUND(増減額!AQ25/前年度!AQ25*100,1))))</f>
        <v/>
      </c>
      <c r="AR25" s="88" t="str">
        <f aca="false">IF(AND(当年度!AR25=0,前年度!AR25=0),"",IF(前年度!AR25=0,"皆増 ",IF(当年度!AR25=0,"皆減 ",ROUND(増減額!AR25/前年度!AR25*100,1))))</f>
        <v/>
      </c>
      <c r="AS25" s="88" t="n">
        <f aca="false">IF(AND(当年度!AS25=0,前年度!AS25=0),"",IF(前年度!AS25=0,"皆増 ",IF(当年度!AS25=0,"皆減 ",ROUND(増減額!AS25/前年度!AS25*100,1))))</f>
        <v>6.1</v>
      </c>
      <c r="AT25" s="88" t="n">
        <f aca="false">IF(AND(当年度!AT25=0,前年度!AT25=0),"",IF(前年度!AT25=0,"皆増 ",IF(当年度!AT25=0,"皆減 ",ROUND(増減額!AT25/前年度!AT25*100,1))))</f>
        <v>-5</v>
      </c>
    </row>
    <row r="26" customFormat="false" ht="21.95" hidden="false" customHeight="true" outlineLevel="0" collapsed="false">
      <c r="A26" s="76"/>
      <c r="B26" s="51" t="s">
        <v>89</v>
      </c>
      <c r="C26" s="88" t="n">
        <f aca="false">IF(AND(当年度!C26=0,前年度!C26=0),"",IF(前年度!C26=0,"皆増 ",IF(当年度!C26=0,"皆減 ",ROUND(増減額!C26/前年度!C26*100,1))))</f>
        <v>32.2</v>
      </c>
      <c r="D26" s="88" t="str">
        <f aca="false">IF(AND(当年度!D26=0,前年度!D26=0),"",IF(前年度!D26=0,"皆増 ",IF(当年度!D26=0,"皆減 ",ROUND(増減額!D26/前年度!D26*100,1))))</f>
        <v/>
      </c>
      <c r="E26" s="88" t="n">
        <f aca="false">IF(AND(当年度!E26=0,前年度!E26=0),"",IF(前年度!E26=0,"皆増 ",IF(当年度!E26=0,"皆減 ",ROUND(増減額!E26/前年度!E26*100,1))))</f>
        <v>-3</v>
      </c>
      <c r="F26" s="88" t="n">
        <f aca="false">IF(AND(当年度!F26=0,前年度!F26=0),"",IF(前年度!F26=0,"皆増 ",IF(当年度!F26=0,"皆減 ",ROUND(増減額!F26/前年度!F26*100,1))))</f>
        <v>-10.9</v>
      </c>
      <c r="G26" s="88" t="n">
        <f aca="false">IF(AND(当年度!G26=0,前年度!G26=0),"",IF(前年度!G26=0,"皆増 ",IF(当年度!G26=0,"皆減 ",ROUND(増減額!G26/前年度!G26*100,1))))</f>
        <v>-14.3</v>
      </c>
      <c r="H26" s="88" t="str">
        <f aca="false">IF(AND(当年度!H26=0,前年度!H26=0),"",IF(前年度!H26=0,"皆増 ",IF(当年度!H26=0,"皆減 ",ROUND(増減額!H26/前年度!H26*100,1))))</f>
        <v>皆減 </v>
      </c>
      <c r="I26" s="88" t="str">
        <f aca="false">IF(AND(当年度!I26=0,前年度!I26=0),"",IF(前年度!I26=0,"皆増 ",IF(当年度!I26=0,"皆減 ",ROUND(増減額!I26/前年度!I26*100,1))))</f>
        <v/>
      </c>
      <c r="J26" s="88" t="n">
        <f aca="false">IF(AND(当年度!J26=0,前年度!J26=0),"",IF(前年度!J26=0,"皆増 ",IF(当年度!J26=0,"皆減 ",ROUND(増減額!J26/前年度!J26*100,1))))</f>
        <v>-5.2</v>
      </c>
      <c r="K26" s="88" t="n">
        <f aca="false">IF(AND(当年度!K26=0,前年度!K26=0),"",IF(前年度!K26=0,"皆増 ",IF(当年度!K26=0,"皆減 ",ROUND(増減額!K26/前年度!K26*100,1))))</f>
        <v>-4.9</v>
      </c>
      <c r="L26" s="88" t="n">
        <f aca="false">IF(AND(当年度!L26=0,前年度!L26=0),"",IF(前年度!L26=0,"皆増 ",IF(当年度!L26=0,"皆減 ",ROUND(増減額!L26/前年度!L26*100,1))))</f>
        <v>-6.3</v>
      </c>
      <c r="M26" s="88" t="str">
        <f aca="false">IF(AND(当年度!M26=0,前年度!M26=0),"",IF(前年度!M26=0,"皆増 ",IF(当年度!M26=0,"皆減 ",ROUND(増減額!M26/前年度!M26*100,1))))</f>
        <v/>
      </c>
      <c r="N26" s="88" t="n">
        <f aca="false">IF(AND(当年度!N26=0,前年度!N26=0),"",IF(前年度!N26=0,"皆増 ",IF(当年度!N26=0,"皆減 ",ROUND(増減額!N26/前年度!N26*100,1))))</f>
        <v>-16.3</v>
      </c>
      <c r="O26" s="88" t="n">
        <f aca="false">IF(AND(当年度!O26=0,前年度!O26=0),"",IF(前年度!O26=0,"皆増 ",IF(当年度!O26=0,"皆減 ",ROUND(増減額!O26/前年度!O26*100,1))))</f>
        <v>-10</v>
      </c>
      <c r="P26" s="88" t="n">
        <f aca="false">IF(AND(当年度!P26=0,前年度!P26=0),"",IF(前年度!P26=0,"皆増 ",IF(当年度!P26=0,"皆減 ",ROUND(増減額!P26/前年度!P26*100,1))))</f>
        <v>38.9</v>
      </c>
      <c r="Q26" s="88" t="str">
        <f aca="false">IF(AND(当年度!Q26=0,前年度!Q26=0),"",IF(前年度!Q26=0,"皆増 ",IF(当年度!Q26=0,"皆減 ",ROUND(増減額!Q26/前年度!Q26*100,1))))</f>
        <v/>
      </c>
      <c r="R26" s="88" t="str">
        <f aca="false">IF(AND(当年度!R26=0,前年度!R26=0),"",IF(前年度!R26=0,"皆増 ",IF(当年度!R26=0,"皆減 ",ROUND(増減額!R26/前年度!R26*100,1))))</f>
        <v/>
      </c>
      <c r="S26" s="88" t="n">
        <f aca="false">IF(AND(当年度!S26=0,前年度!S26=0),"",IF(前年度!S26=0,"皆増 ",IF(当年度!S26=0,"皆減 ",ROUND(増減額!S26/前年度!S26*100,1))))</f>
        <v>7.5</v>
      </c>
      <c r="T26" s="88" t="n">
        <f aca="false">IF(AND(当年度!T26=0,前年度!T26=0),"",IF(前年度!T26=0,"皆増 ",IF(当年度!T26=0,"皆減 ",ROUND(増減額!T26/前年度!T26*100,1))))</f>
        <v>-13.6</v>
      </c>
      <c r="U26" s="88" t="str">
        <f aca="false">IF(AND(当年度!U26=0,前年度!U26=0),"",IF(前年度!U26=0,"皆増 ",IF(当年度!U26=0,"皆減 ",ROUND(増減額!U26/前年度!U26*100,1))))</f>
        <v/>
      </c>
      <c r="V26" s="88" t="n">
        <f aca="false">IF(AND(当年度!V26=0,前年度!V26=0),"",IF(前年度!V26=0,"皆増 ",IF(当年度!V26=0,"皆減 ",ROUND(増減額!V26/前年度!V26*100,1))))</f>
        <v>-25.9</v>
      </c>
      <c r="W26" s="88" t="str">
        <f aca="false">IF(AND(当年度!W26=0,前年度!W26=0),"",IF(前年度!W26=0,"皆増 ",IF(当年度!W26=0,"皆減 ",ROUND(増減額!W26/前年度!W26*100,1))))</f>
        <v/>
      </c>
      <c r="X26" s="88" t="str">
        <f aca="false">IF(AND(当年度!X26=0,前年度!X26=0),"",IF(前年度!X26=0,"皆増 ",IF(当年度!X26=0,"皆減 ",ROUND(増減額!X26/前年度!X26*100,1))))</f>
        <v/>
      </c>
      <c r="Y26" s="88" t="str">
        <f aca="false">IF(AND(当年度!Y26=0,前年度!Y26=0),"",IF(前年度!Y26=0,"皆増 ",IF(当年度!Y26=0,"皆減 ",ROUND(増減額!Y26/前年度!Y26*100,1))))</f>
        <v/>
      </c>
      <c r="Z26" s="88" t="n">
        <f aca="false">IF(AND(当年度!Z26=0,前年度!Z26=0),"",IF(前年度!Z26=0,"皆増 ",IF(当年度!Z26=0,"皆減 ",ROUND(増減額!Z26/前年度!Z26*100,1))))</f>
        <v>662.4</v>
      </c>
      <c r="AA26" s="88" t="n">
        <f aca="false">IF(AND(当年度!AA26=0,前年度!AA26=0),"",IF(前年度!AA26=0,"皆増 ",IF(当年度!AA26=0,"皆減 ",ROUND(増減額!AA26/前年度!AA26*100,1))))</f>
        <v>2.6</v>
      </c>
      <c r="AB26" s="88" t="n">
        <f aca="false">IF(AND(当年度!AB26=0,前年度!AB26=0),"",IF(前年度!AB26=0,"皆増 ",IF(当年度!AB26=0,"皆減 ",ROUND(増減額!AB26/前年度!AB26*100,1))))</f>
        <v>97.8</v>
      </c>
      <c r="AC26" s="88" t="str">
        <f aca="false">IF(AND(当年度!AC26=0,前年度!AC26=0),"",IF(前年度!AC26=0,"皆増 ",IF(当年度!AC26=0,"皆減 ",ROUND(増減額!AC26/前年度!AC26*100,1))))</f>
        <v/>
      </c>
      <c r="AD26" s="88" t="str">
        <f aca="false">IF(AND(当年度!AD26=0,前年度!AD26=0),"",IF(前年度!AD26=0,"皆増 ",IF(当年度!AD26=0,"皆減 ",ROUND(増減額!AD26/前年度!AD26*100,1))))</f>
        <v/>
      </c>
      <c r="AE26" s="88" t="str">
        <f aca="false">IF(AND(当年度!AE26=0,前年度!AE26=0),"",IF(前年度!AE26=0,"皆増 ",IF(当年度!AE26=0,"皆減 ",ROUND(増減額!AE26/前年度!AE26*100,1))))</f>
        <v/>
      </c>
      <c r="AF26" s="88" t="n">
        <f aca="false">IF(AND(当年度!AF26=0,前年度!AF26=0),"",IF(前年度!AF26=0,"皆増 ",IF(当年度!AF26=0,"皆減 ",ROUND(増減額!AF26/前年度!AF26*100,1))))</f>
        <v>-6.3</v>
      </c>
      <c r="AG26" s="88" t="str">
        <f aca="false">IF(AND(当年度!AG26=0,前年度!AG26=0),"",IF(前年度!AG26=0,"皆増 ",IF(当年度!AG26=0,"皆減 ",ROUND(増減額!AG26/前年度!AG26*100,1))))</f>
        <v/>
      </c>
      <c r="AH26" s="88" t="str">
        <f aca="false">IF(AND(当年度!AH26=0,前年度!AH26=0),"",IF(前年度!AH26=0,"皆増 ",IF(当年度!AH26=0,"皆減 ",ROUND(増減額!AH26/前年度!AH26*100,1))))</f>
        <v/>
      </c>
      <c r="AI26" s="88" t="str">
        <f aca="false">IF(AND(当年度!AI26=0,前年度!AI26=0),"",IF(前年度!AI26=0,"皆増 ",IF(当年度!AI26=0,"皆減 ",ROUND(増減額!AI26/前年度!AI26*100,1))))</f>
        <v/>
      </c>
      <c r="AJ26" s="88" t="str">
        <f aca="false">IF(AND(当年度!AJ26=0,前年度!AJ26=0),"",IF(前年度!AJ26=0,"皆増 ",IF(当年度!AJ26=0,"皆減 ",ROUND(増減額!AJ26/前年度!AJ26*100,1))))</f>
        <v/>
      </c>
      <c r="AK26" s="88" t="n">
        <f aca="false">IF(AND(当年度!AK26=0,前年度!AK26=0),"",IF(前年度!AK26=0,"皆増 ",IF(当年度!AK26=0,"皆減 ",ROUND(増減額!AK26/前年度!AK26*100,1))))</f>
        <v>-21.5</v>
      </c>
      <c r="AL26" s="88" t="str">
        <f aca="false">IF(AND(当年度!AL26=0,前年度!AL26=0),"",IF(前年度!AL26=0,"皆増 ",IF(当年度!AL26=0,"皆減 ",ROUND(増減額!AL26/前年度!AL26*100,1))))</f>
        <v/>
      </c>
      <c r="AM26" s="88" t="n">
        <f aca="false">IF(AND(当年度!AM26=0,前年度!AM26=0),"",IF(前年度!AM26=0,"皆増 ",IF(当年度!AM26=0,"皆減 ",ROUND(増減額!AM26/前年度!AM26*100,1))))</f>
        <v>-65.4</v>
      </c>
      <c r="AN26" s="88" t="n">
        <f aca="false">IF(AND(当年度!AN26=0,前年度!AN26=0),"",IF(前年度!AN26=0,"皆増 ",IF(当年度!AN26=0,"皆減 ",ROUND(増減額!AN26/前年度!AN26*100,1))))</f>
        <v>0</v>
      </c>
      <c r="AO26" s="88" t="n">
        <f aca="false">IF(AND(当年度!AO26=0,前年度!AO26=0),"",IF(前年度!AO26=0,"皆増 ",IF(当年度!AO26=0,"皆減 ",ROUND(増減額!AO26/前年度!AO26*100,1))))</f>
        <v>-39.2</v>
      </c>
      <c r="AP26" s="88" t="n">
        <f aca="false">IF(AND(当年度!AP26=0,前年度!AP26=0),"",IF(前年度!AP26=0,"皆増 ",IF(当年度!AP26=0,"皆減 ",ROUND(増減額!AP26/前年度!AP26*100,1))))</f>
        <v>-6.4</v>
      </c>
      <c r="AQ26" s="88" t="str">
        <f aca="false">IF(AND(当年度!AQ26=0,前年度!AQ26=0),"",IF(前年度!AQ26=0,"皆増 ",IF(当年度!AQ26=0,"皆減 ",ROUND(増減額!AQ26/前年度!AQ26*100,1))))</f>
        <v/>
      </c>
      <c r="AR26" s="88" t="str">
        <f aca="false">IF(AND(当年度!AR26=0,前年度!AR26=0),"",IF(前年度!AR26=0,"皆増 ",IF(当年度!AR26=0,"皆減 ",ROUND(増減額!AR26/前年度!AR26*100,1))))</f>
        <v/>
      </c>
      <c r="AS26" s="88" t="n">
        <f aca="false">IF(AND(当年度!AS26=0,前年度!AS26=0),"",IF(前年度!AS26=0,"皆増 ",IF(当年度!AS26=0,"皆減 ",ROUND(増減額!AS26/前年度!AS26*100,1))))</f>
        <v>-10.5</v>
      </c>
      <c r="AT26" s="88" t="n">
        <f aca="false">IF(AND(当年度!AT26=0,前年度!AT26=0),"",IF(前年度!AT26=0,"皆増 ",IF(当年度!AT26=0,"皆減 ",ROUND(増減額!AT26/前年度!AT26*100,1))))</f>
        <v>-2.2</v>
      </c>
    </row>
    <row r="27" customFormat="false" ht="21.95" hidden="false" customHeight="true" outlineLevel="0" collapsed="false">
      <c r="A27" s="76"/>
      <c r="B27" s="49" t="s">
        <v>90</v>
      </c>
      <c r="C27" s="88" t="n">
        <f aca="false">IF(AND(当年度!C27=0,前年度!C27=0),"",IF(前年度!C27=0,"皆増 ",IF(当年度!C27=0,"皆減 ",ROUND(増減額!C27/前年度!C27*100,1))))</f>
        <v>-11.8</v>
      </c>
      <c r="D27" s="88" t="n">
        <f aca="false">IF(AND(当年度!D27=0,前年度!D27=0),"",IF(前年度!D27=0,"皆増 ",IF(当年度!D27=0,"皆減 ",ROUND(増減額!D27/前年度!D27*100,1))))</f>
        <v>-29.6</v>
      </c>
      <c r="E27" s="88" t="str">
        <f aca="false">IF(AND(当年度!E27=0,前年度!E27=0),"",IF(前年度!E27=0,"皆増 ",IF(当年度!E27=0,"皆減 ",ROUND(増減額!E27/前年度!E27*100,1))))</f>
        <v/>
      </c>
      <c r="F27" s="88" t="str">
        <f aca="false">IF(AND(当年度!F27=0,前年度!F27=0),"",IF(前年度!F27=0,"皆増 ",IF(当年度!F27=0,"皆減 ",ROUND(増減額!F27/前年度!F27*100,1))))</f>
        <v/>
      </c>
      <c r="G27" s="88" t="n">
        <f aca="false">IF(AND(当年度!G27=0,前年度!G27=0),"",IF(前年度!G27=0,"皆増 ",IF(当年度!G27=0,"皆減 ",ROUND(増減額!G27/前年度!G27*100,1))))</f>
        <v>-12.1</v>
      </c>
      <c r="H27" s="88" t="str">
        <f aca="false">IF(AND(当年度!H27=0,前年度!H27=0),"",IF(前年度!H27=0,"皆増 ",IF(当年度!H27=0,"皆減 ",ROUND(増減額!H27/前年度!H27*100,1))))</f>
        <v>皆減 </v>
      </c>
      <c r="I27" s="88" t="str">
        <f aca="false">IF(AND(当年度!I27=0,前年度!I27=0),"",IF(前年度!I27=0,"皆増 ",IF(当年度!I27=0,"皆減 ",ROUND(増減額!I27/前年度!I27*100,1))))</f>
        <v/>
      </c>
      <c r="J27" s="88" t="n">
        <f aca="false">IF(AND(当年度!J27=0,前年度!J27=0),"",IF(前年度!J27=0,"皆増 ",IF(当年度!J27=0,"皆減 ",ROUND(増減額!J27/前年度!J27*100,1))))</f>
        <v>-49.6</v>
      </c>
      <c r="K27" s="88" t="n">
        <f aca="false">IF(AND(当年度!K27=0,前年度!K27=0),"",IF(前年度!K27=0,"皆増 ",IF(当年度!K27=0,"皆減 ",ROUND(増減額!K27/前年度!K27*100,1))))</f>
        <v>-49.6</v>
      </c>
      <c r="L27" s="88" t="str">
        <f aca="false">IF(AND(当年度!L27=0,前年度!L27=0),"",IF(前年度!L27=0,"皆増 ",IF(当年度!L27=0,"皆減 ",ROUND(増減額!L27/前年度!L27*100,1))))</f>
        <v/>
      </c>
      <c r="M27" s="88" t="str">
        <f aca="false">IF(AND(当年度!M27=0,前年度!M27=0),"",IF(前年度!M27=0,"皆増 ",IF(当年度!M27=0,"皆減 ",ROUND(増減額!M27/前年度!M27*100,1))))</f>
        <v/>
      </c>
      <c r="N27" s="88" t="str">
        <f aca="false">IF(AND(当年度!N27=0,前年度!N27=0),"",IF(前年度!N27=0,"皆増 ",IF(当年度!N27=0,"皆減 ",ROUND(増減額!N27/前年度!N27*100,1))))</f>
        <v/>
      </c>
      <c r="O27" s="88" t="n">
        <f aca="false">IF(AND(当年度!O27=0,前年度!O27=0),"",IF(前年度!O27=0,"皆増 ",IF(当年度!O27=0,"皆減 ",ROUND(増減額!O27/前年度!O27*100,1))))</f>
        <v>-49.6</v>
      </c>
      <c r="P27" s="88" t="n">
        <f aca="false">IF(AND(当年度!P27=0,前年度!P27=0),"",IF(前年度!P27=0,"皆増 ",IF(当年度!P27=0,"皆減 ",ROUND(増減額!P27/前年度!P27*100,1))))</f>
        <v>-15.9</v>
      </c>
      <c r="Q27" s="88" t="str">
        <f aca="false">IF(AND(当年度!Q27=0,前年度!Q27=0),"",IF(前年度!Q27=0,"皆増 ",IF(当年度!Q27=0,"皆減 ",ROUND(増減額!Q27/前年度!Q27*100,1))))</f>
        <v/>
      </c>
      <c r="R27" s="88" t="str">
        <f aca="false">IF(AND(当年度!R27=0,前年度!R27=0),"",IF(前年度!R27=0,"皆増 ",IF(当年度!R27=0,"皆減 ",ROUND(増減額!R27/前年度!R27*100,1))))</f>
        <v/>
      </c>
      <c r="S27" s="88" t="str">
        <f aca="false">IF(AND(当年度!S27=0,前年度!S27=0),"",IF(前年度!S27=0,"皆増 ",IF(当年度!S27=0,"皆減 ",ROUND(増減額!S27/前年度!S27*100,1))))</f>
        <v/>
      </c>
      <c r="T27" s="88" t="str">
        <f aca="false">IF(AND(当年度!T27=0,前年度!T27=0),"",IF(前年度!T27=0,"皆増 ",IF(当年度!T27=0,"皆減 ",ROUND(増減額!T27/前年度!T27*100,1))))</f>
        <v/>
      </c>
      <c r="U27" s="88" t="n">
        <f aca="false">IF(AND(当年度!U27=0,前年度!U27=0),"",IF(前年度!U27=0,"皆増 ",IF(当年度!U27=0,"皆減 ",ROUND(増減額!U27/前年度!U27*100,1))))</f>
        <v>-20</v>
      </c>
      <c r="V27" s="88" t="n">
        <f aca="false">IF(AND(当年度!V27=0,前年度!V27=0),"",IF(前年度!V27=0,"皆増 ",IF(当年度!V27=0,"皆減 ",ROUND(増減額!V27/前年度!V27*100,1))))</f>
        <v>-14.4</v>
      </c>
      <c r="W27" s="88" t="str">
        <f aca="false">IF(AND(当年度!W27=0,前年度!W27=0),"",IF(前年度!W27=0,"皆増 ",IF(当年度!W27=0,"皆減 ",ROUND(増減額!W27/前年度!W27*100,1))))</f>
        <v/>
      </c>
      <c r="X27" s="88" t="str">
        <f aca="false">IF(AND(当年度!X27=0,前年度!X27=0),"",IF(前年度!X27=0,"皆増 ",IF(当年度!X27=0,"皆減 ",ROUND(増減額!X27/前年度!X27*100,1))))</f>
        <v/>
      </c>
      <c r="Y27" s="88" t="str">
        <f aca="false">IF(AND(当年度!Y27=0,前年度!Y27=0),"",IF(前年度!Y27=0,"皆増 ",IF(当年度!Y27=0,"皆減 ",ROUND(増減額!Y27/前年度!Y27*100,1))))</f>
        <v/>
      </c>
      <c r="Z27" s="88" t="n">
        <f aca="false">IF(AND(当年度!Z27=0,前年度!Z27=0),"",IF(前年度!Z27=0,"皆増 ",IF(当年度!Z27=0,"皆減 ",ROUND(増減額!Z27/前年度!Z27*100,1))))</f>
        <v>-6.7</v>
      </c>
      <c r="AA27" s="88" t="n">
        <f aca="false">IF(AND(当年度!AA27=0,前年度!AA27=0),"",IF(前年度!AA27=0,"皆増 ",IF(当年度!AA27=0,"皆減 ",ROUND(増減額!AA27/前年度!AA27*100,1))))</f>
        <v>1.7</v>
      </c>
      <c r="AB27" s="88" t="n">
        <f aca="false">IF(AND(当年度!AB27=0,前年度!AB27=0),"",IF(前年度!AB27=0,"皆増 ",IF(当年度!AB27=0,"皆減 ",ROUND(増減額!AB27/前年度!AB27*100,1))))</f>
        <v>9.5</v>
      </c>
      <c r="AC27" s="88" t="str">
        <f aca="false">IF(AND(当年度!AC27=0,前年度!AC27=0),"",IF(前年度!AC27=0,"皆増 ",IF(当年度!AC27=0,"皆減 ",ROUND(増減額!AC27/前年度!AC27*100,1))))</f>
        <v>皆増 </v>
      </c>
      <c r="AD27" s="88" t="n">
        <f aca="false">IF(AND(当年度!AD27=0,前年度!AD27=0),"",IF(前年度!AD27=0,"皆増 ",IF(当年度!AD27=0,"皆減 ",ROUND(増減額!AD27/前年度!AD27*100,1))))</f>
        <v>22.3</v>
      </c>
      <c r="AE27" s="88" t="n">
        <f aca="false">IF(AND(当年度!AE27=0,前年度!AE27=0),"",IF(前年度!AE27=0,"皆増 ",IF(当年度!AE27=0,"皆減 ",ROUND(増減額!AE27/前年度!AE27*100,1))))</f>
        <v>4.5</v>
      </c>
      <c r="AF27" s="88" t="str">
        <f aca="false">IF(AND(当年度!AF27=0,前年度!AF27=0),"",IF(前年度!AF27=0,"皆増 ",IF(当年度!AF27=0,"皆減 ",ROUND(増減額!AF27/前年度!AF27*100,1))))</f>
        <v/>
      </c>
      <c r="AG27" s="88" t="str">
        <f aca="false">IF(AND(当年度!AG27=0,前年度!AG27=0),"",IF(前年度!AG27=0,"皆増 ",IF(当年度!AG27=0,"皆減 ",ROUND(増減額!AG27/前年度!AG27*100,1))))</f>
        <v/>
      </c>
      <c r="AH27" s="88" t="str">
        <f aca="false">IF(AND(当年度!AH27=0,前年度!AH27=0),"",IF(前年度!AH27=0,"皆増 ",IF(当年度!AH27=0,"皆減 ",ROUND(増減額!AH27/前年度!AH27*100,1))))</f>
        <v/>
      </c>
      <c r="AI27" s="88" t="str">
        <f aca="false">IF(AND(当年度!AI27=0,前年度!AI27=0),"",IF(前年度!AI27=0,"皆増 ",IF(当年度!AI27=0,"皆減 ",ROUND(増減額!AI27/前年度!AI27*100,1))))</f>
        <v/>
      </c>
      <c r="AJ27" s="88" t="str">
        <f aca="false">IF(AND(当年度!AJ27=0,前年度!AJ27=0),"",IF(前年度!AJ27=0,"皆増 ",IF(当年度!AJ27=0,"皆減 ",ROUND(増減額!AJ27/前年度!AJ27*100,1))))</f>
        <v/>
      </c>
      <c r="AK27" s="88" t="str">
        <f aca="false">IF(AND(当年度!AK27=0,前年度!AK27=0),"",IF(前年度!AK27=0,"皆増 ",IF(当年度!AK27=0,"皆減 ",ROUND(増減額!AK27/前年度!AK27*100,1))))</f>
        <v/>
      </c>
      <c r="AL27" s="88" t="str">
        <f aca="false">IF(AND(当年度!AL27=0,前年度!AL27=0),"",IF(前年度!AL27=0,"皆増 ",IF(当年度!AL27=0,"皆減 ",ROUND(増減額!AL27/前年度!AL27*100,1))))</f>
        <v/>
      </c>
      <c r="AM27" s="88" t="n">
        <f aca="false">IF(AND(当年度!AM27=0,前年度!AM27=0),"",IF(前年度!AM27=0,"皆増 ",IF(当年度!AM27=0,"皆減 ",ROUND(増減額!AM27/前年度!AM27*100,1))))</f>
        <v>-15.9</v>
      </c>
      <c r="AN27" s="88" t="n">
        <f aca="false">IF(AND(当年度!AN27=0,前年度!AN27=0),"",IF(前年度!AN27=0,"皆増 ",IF(当年度!AN27=0,"皆減 ",ROUND(増減額!AN27/前年度!AN27*100,1))))</f>
        <v>0</v>
      </c>
      <c r="AO27" s="88" t="n">
        <f aca="false">IF(AND(当年度!AO27=0,前年度!AO27=0),"",IF(前年度!AO27=0,"皆増 ",IF(当年度!AO27=0,"皆減 ",ROUND(増減額!AO27/前年度!AO27*100,1))))</f>
        <v>-39</v>
      </c>
      <c r="AP27" s="88" t="n">
        <f aca="false">IF(AND(当年度!AP27=0,前年度!AP27=0),"",IF(前年度!AP27=0,"皆増 ",IF(当年度!AP27=0,"皆減 ",ROUND(増減額!AP27/前年度!AP27*100,1))))</f>
        <v>-8.8</v>
      </c>
      <c r="AQ27" s="88" t="str">
        <f aca="false">IF(AND(当年度!AQ27=0,前年度!AQ27=0),"",IF(前年度!AQ27=0,"皆増 ",IF(当年度!AQ27=0,"皆減 ",ROUND(増減額!AQ27/前年度!AQ27*100,1))))</f>
        <v/>
      </c>
      <c r="AR27" s="88" t="str">
        <f aca="false">IF(AND(当年度!AR27=0,前年度!AR27=0),"",IF(前年度!AR27=0,"皆増 ",IF(当年度!AR27=0,"皆減 ",ROUND(増減額!AR27/前年度!AR27*100,1))))</f>
        <v/>
      </c>
      <c r="AS27" s="88" t="str">
        <f aca="false">IF(AND(当年度!AS27=0,前年度!AS27=0),"",IF(前年度!AS27=0,"皆増 ",IF(当年度!AS27=0,"皆減 ",ROUND(増減額!AS27/前年度!AS27*100,1))))</f>
        <v/>
      </c>
      <c r="AT27" s="88" t="n">
        <f aca="false">IF(AND(当年度!AT27=0,前年度!AT27=0),"",IF(前年度!AT27=0,"皆増 ",IF(当年度!AT27=0,"皆減 ",ROUND(増減額!AT27/前年度!AT27*100,1))))</f>
        <v>-6.9</v>
      </c>
    </row>
    <row r="28" customFormat="false" ht="21.95" hidden="false" customHeight="true" outlineLevel="0" collapsed="false">
      <c r="A28" s="76"/>
      <c r="B28" s="51" t="s">
        <v>91</v>
      </c>
      <c r="C28" s="88" t="n">
        <f aca="false">IF(AND(当年度!C28=0,前年度!C28=0),"",IF(前年度!C28=0,"皆増 ",IF(当年度!C28=0,"皆減 ",ROUND(増減額!C28/前年度!C28*100,1))))</f>
        <v>1.5</v>
      </c>
      <c r="D28" s="88" t="n">
        <f aca="false">IF(AND(当年度!D28=0,前年度!D28=0),"",IF(前年度!D28=0,"皆増 ",IF(当年度!D28=0,"皆減 ",ROUND(増減額!D28/前年度!D28*100,1))))</f>
        <v>-14.4</v>
      </c>
      <c r="E28" s="88" t="n">
        <f aca="false">IF(AND(当年度!E28=0,前年度!E28=0),"",IF(前年度!E28=0,"皆増 ",IF(当年度!E28=0,"皆減 ",ROUND(増減額!E28/前年度!E28*100,1))))</f>
        <v>26.2</v>
      </c>
      <c r="F28" s="88" t="n">
        <f aca="false">IF(AND(当年度!F28=0,前年度!F28=0),"",IF(前年度!F28=0,"皆増 ",IF(当年度!F28=0,"皆減 ",ROUND(増減額!F28/前年度!F28*100,1))))</f>
        <v>-50.8</v>
      </c>
      <c r="G28" s="88" t="n">
        <f aca="false">IF(AND(当年度!G28=0,前年度!G28=0),"",IF(前年度!G28=0,"皆増 ",IF(当年度!G28=0,"皆減 ",ROUND(増減額!G28/前年度!G28*100,1))))</f>
        <v>-11.5</v>
      </c>
      <c r="H28" s="88" t="n">
        <f aca="false">IF(AND(当年度!H28=0,前年度!H28=0),"",IF(前年度!H28=0,"皆増 ",IF(当年度!H28=0,"皆減 ",ROUND(増減額!H28/前年度!H28*100,1))))</f>
        <v>-36.2</v>
      </c>
      <c r="I28" s="88" t="n">
        <f aca="false">IF(AND(当年度!I28=0,前年度!I28=0),"",IF(前年度!I28=0,"皆増 ",IF(当年度!I28=0,"皆減 ",ROUND(増減額!I28/前年度!I28*100,1))))</f>
        <v>-5.1</v>
      </c>
      <c r="J28" s="88" t="n">
        <f aca="false">IF(AND(当年度!J28=0,前年度!J28=0),"",IF(前年度!J28=0,"皆増 ",IF(当年度!J28=0,"皆減 ",ROUND(増減額!J28/前年度!J28*100,1))))</f>
        <v>-6.2</v>
      </c>
      <c r="K28" s="88" t="n">
        <f aca="false">IF(AND(当年度!K28=0,前年度!K28=0),"",IF(前年度!K28=0,"皆増 ",IF(当年度!K28=0,"皆減 ",ROUND(増減額!K28/前年度!K28*100,1))))</f>
        <v>2.6</v>
      </c>
      <c r="L28" s="88" t="n">
        <f aca="false">IF(AND(当年度!L28=0,前年度!L28=0),"",IF(前年度!L28=0,"皆増 ",IF(当年度!L28=0,"皆減 ",ROUND(増減額!L28/前年度!L28*100,1))))</f>
        <v>-19.2</v>
      </c>
      <c r="M28" s="88" t="str">
        <f aca="false">IF(AND(当年度!M28=0,前年度!M28=0),"",IF(前年度!M28=0,"皆増 ",IF(当年度!M28=0,"皆減 ",ROUND(増減額!M28/前年度!M28*100,1))))</f>
        <v/>
      </c>
      <c r="N28" s="88" t="n">
        <f aca="false">IF(AND(当年度!N28=0,前年度!N28=0),"",IF(前年度!N28=0,"皆増 ",IF(当年度!N28=0,"皆減 ",ROUND(増減額!N28/前年度!N28*100,1))))</f>
        <v>-5.3</v>
      </c>
      <c r="O28" s="88" t="str">
        <f aca="false">IF(AND(当年度!O28=0,前年度!O28=0),"",IF(前年度!O28=0,"皆増 ",IF(当年度!O28=0,"皆減 ",ROUND(増減額!O28/前年度!O28*100,1))))</f>
        <v/>
      </c>
      <c r="P28" s="88" t="n">
        <f aca="false">IF(AND(当年度!P28=0,前年度!P28=0),"",IF(前年度!P28=0,"皆増 ",IF(当年度!P28=0,"皆減 ",ROUND(増減額!P28/前年度!P28*100,1))))</f>
        <v>31.1</v>
      </c>
      <c r="Q28" s="88" t="str">
        <f aca="false">IF(AND(当年度!Q28=0,前年度!Q28=0),"",IF(前年度!Q28=0,"皆増 ",IF(当年度!Q28=0,"皆減 ",ROUND(増減額!Q28/前年度!Q28*100,1))))</f>
        <v/>
      </c>
      <c r="R28" s="88" t="str">
        <f aca="false">IF(AND(当年度!R28=0,前年度!R28=0),"",IF(前年度!R28=0,"皆増 ",IF(当年度!R28=0,"皆減 ",ROUND(増減額!R28/前年度!R28*100,1))))</f>
        <v/>
      </c>
      <c r="S28" s="88" t="n">
        <f aca="false">IF(AND(当年度!S28=0,前年度!S28=0),"",IF(前年度!S28=0,"皆増 ",IF(当年度!S28=0,"皆減 ",ROUND(増減額!S28/前年度!S28*100,1))))</f>
        <v>26.5</v>
      </c>
      <c r="T28" s="88" t="n">
        <f aca="false">IF(AND(当年度!T28=0,前年度!T28=0),"",IF(前年度!T28=0,"皆増 ",IF(当年度!T28=0,"皆減 ",ROUND(増減額!T28/前年度!T28*100,1))))</f>
        <v>-50</v>
      </c>
      <c r="U28" s="88" t="str">
        <f aca="false">IF(AND(当年度!U28=0,前年度!U28=0),"",IF(前年度!U28=0,"皆増 ",IF(当年度!U28=0,"皆減 ",ROUND(増減額!U28/前年度!U28*100,1))))</f>
        <v/>
      </c>
      <c r="V28" s="88" t="str">
        <f aca="false">IF(AND(当年度!V28=0,前年度!V28=0),"",IF(前年度!V28=0,"皆増 ",IF(当年度!V28=0,"皆減 ",ROUND(増減額!V28/前年度!V28*100,1))))</f>
        <v/>
      </c>
      <c r="W28" s="88" t="str">
        <f aca="false">IF(AND(当年度!W28=0,前年度!W28=0),"",IF(前年度!W28=0,"皆増 ",IF(当年度!W28=0,"皆減 ",ROUND(増減額!W28/前年度!W28*100,1))))</f>
        <v/>
      </c>
      <c r="X28" s="88" t="str">
        <f aca="false">IF(AND(当年度!X28=0,前年度!X28=0),"",IF(前年度!X28=0,"皆増 ",IF(当年度!X28=0,"皆減 ",ROUND(増減額!X28/前年度!X28*100,1))))</f>
        <v/>
      </c>
      <c r="Y28" s="88" t="str">
        <f aca="false">IF(AND(当年度!Y28=0,前年度!Y28=0),"",IF(前年度!Y28=0,"皆増 ",IF(当年度!Y28=0,"皆減 ",ROUND(増減額!Y28/前年度!Y28*100,1))))</f>
        <v/>
      </c>
      <c r="Z28" s="88" t="n">
        <f aca="false">IF(AND(当年度!Z28=0,前年度!Z28=0),"",IF(前年度!Z28=0,"皆増 ",IF(当年度!Z28=0,"皆減 ",ROUND(増減額!Z28/前年度!Z28*100,1))))</f>
        <v>-13.4</v>
      </c>
      <c r="AA28" s="88" t="n">
        <f aca="false">IF(AND(当年度!AA28=0,前年度!AA28=0),"",IF(前年度!AA28=0,"皆増 ",IF(当年度!AA28=0,"皆減 ",ROUND(増減額!AA28/前年度!AA28*100,1))))</f>
        <v>33.6</v>
      </c>
      <c r="AB28" s="88" t="n">
        <f aca="false">IF(AND(当年度!AB28=0,前年度!AB28=0),"",IF(前年度!AB28=0,"皆増 ",IF(当年度!AB28=0,"皆減 ",ROUND(増減額!AB28/前年度!AB28*100,1))))</f>
        <v>98.1</v>
      </c>
      <c r="AC28" s="88" t="n">
        <f aca="false">IF(AND(当年度!AC28=0,前年度!AC28=0),"",IF(前年度!AC28=0,"皆増 ",IF(当年度!AC28=0,"皆減 ",ROUND(増減額!AC28/前年度!AC28*100,1))))</f>
        <v>33.3</v>
      </c>
      <c r="AD28" s="88" t="str">
        <f aca="false">IF(AND(当年度!AD28=0,前年度!AD28=0),"",IF(前年度!AD28=0,"皆増 ",IF(当年度!AD28=0,"皆減 ",ROUND(増減額!AD28/前年度!AD28*100,1))))</f>
        <v/>
      </c>
      <c r="AE28" s="88" t="str">
        <f aca="false">IF(AND(当年度!AE28=0,前年度!AE28=0),"",IF(前年度!AE28=0,"皆増 ",IF(当年度!AE28=0,"皆減 ",ROUND(増減額!AE28/前年度!AE28*100,1))))</f>
        <v/>
      </c>
      <c r="AF28" s="88" t="str">
        <f aca="false">IF(AND(当年度!AF28=0,前年度!AF28=0),"",IF(前年度!AF28=0,"皆増 ",IF(当年度!AF28=0,"皆減 ",ROUND(増減額!AF28/前年度!AF28*100,1))))</f>
        <v/>
      </c>
      <c r="AG28" s="88" t="str">
        <f aca="false">IF(AND(当年度!AG28=0,前年度!AG28=0),"",IF(前年度!AG28=0,"皆増 ",IF(当年度!AG28=0,"皆減 ",ROUND(増減額!AG28/前年度!AG28*100,1))))</f>
        <v/>
      </c>
      <c r="AH28" s="88" t="str">
        <f aca="false">IF(AND(当年度!AH28=0,前年度!AH28=0),"",IF(前年度!AH28=0,"皆増 ",IF(当年度!AH28=0,"皆減 ",ROUND(増減額!AH28/前年度!AH28*100,1))))</f>
        <v/>
      </c>
      <c r="AI28" s="88" t="str">
        <f aca="false">IF(AND(当年度!AI28=0,前年度!AI28=0),"",IF(前年度!AI28=0,"皆増 ",IF(当年度!AI28=0,"皆減 ",ROUND(増減額!AI28/前年度!AI28*100,1))))</f>
        <v/>
      </c>
      <c r="AJ28" s="88" t="str">
        <f aca="false">IF(AND(当年度!AJ28=0,前年度!AJ28=0),"",IF(前年度!AJ28=0,"皆増 ",IF(当年度!AJ28=0,"皆減 ",ROUND(増減額!AJ28/前年度!AJ28*100,1))))</f>
        <v/>
      </c>
      <c r="AK28" s="88" t="str">
        <f aca="false">IF(AND(当年度!AK28=0,前年度!AK28=0),"",IF(前年度!AK28=0,"皆増 ",IF(当年度!AK28=0,"皆減 ",ROUND(増減額!AK28/前年度!AK28*100,1))))</f>
        <v/>
      </c>
      <c r="AL28" s="88" t="str">
        <f aca="false">IF(AND(当年度!AL28=0,前年度!AL28=0),"",IF(前年度!AL28=0,"皆増 ",IF(当年度!AL28=0,"皆減 ",ROUND(増減額!AL28/前年度!AL28*100,1))))</f>
        <v/>
      </c>
      <c r="AM28" s="88" t="n">
        <f aca="false">IF(AND(当年度!AM28=0,前年度!AM28=0),"",IF(前年度!AM28=0,"皆増 ",IF(当年度!AM28=0,"皆減 ",ROUND(増減額!AM28/前年度!AM28*100,1))))</f>
        <v>-13.7</v>
      </c>
      <c r="AN28" s="88" t="n">
        <f aca="false">IF(AND(当年度!AN28=0,前年度!AN28=0),"",IF(前年度!AN28=0,"皆増 ",IF(当年度!AN28=0,"皆減 ",ROUND(増減額!AN28/前年度!AN28*100,1))))</f>
        <v>0</v>
      </c>
      <c r="AO28" s="88" t="n">
        <f aca="false">IF(AND(当年度!AO28=0,前年度!AO28=0),"",IF(前年度!AO28=0,"皆増 ",IF(当年度!AO28=0,"皆減 ",ROUND(増減額!AO28/前年度!AO28*100,1))))</f>
        <v>-30.9</v>
      </c>
      <c r="AP28" s="88" t="n">
        <f aca="false">IF(AND(当年度!AP28=0,前年度!AP28=0),"",IF(前年度!AP28=0,"皆増 ",IF(当年度!AP28=0,"皆減 ",ROUND(増減額!AP28/前年度!AP28*100,1))))</f>
        <v>-5.2</v>
      </c>
      <c r="AQ28" s="88" t="str">
        <f aca="false">IF(AND(当年度!AQ28=0,前年度!AQ28=0),"",IF(前年度!AQ28=0,"皆増 ",IF(当年度!AQ28=0,"皆減 ",ROUND(増減額!AQ28/前年度!AQ28*100,1))))</f>
        <v/>
      </c>
      <c r="AR28" s="88" t="str">
        <f aca="false">IF(AND(当年度!AR28=0,前年度!AR28=0),"",IF(前年度!AR28=0,"皆増 ",IF(当年度!AR28=0,"皆減 ",ROUND(増減額!AR28/前年度!AR28*100,1))))</f>
        <v/>
      </c>
      <c r="AS28" s="88" t="str">
        <f aca="false">IF(AND(当年度!AS28=0,前年度!AS28=0),"",IF(前年度!AS28=0,"皆増 ",IF(当年度!AS28=0,"皆減 ",ROUND(増減額!AS28/前年度!AS28*100,1))))</f>
        <v/>
      </c>
      <c r="AT28" s="88" t="n">
        <f aca="false">IF(AND(当年度!AT28=0,前年度!AT28=0),"",IF(前年度!AT28=0,"皆増 ",IF(当年度!AT28=0,"皆減 ",ROUND(増減額!AT28/前年度!AT28*100,1))))</f>
        <v>1.9</v>
      </c>
    </row>
    <row r="29" customFormat="false" ht="21.95" hidden="false" customHeight="true" outlineLevel="0" collapsed="false">
      <c r="A29" s="76"/>
      <c r="B29" s="51" t="s">
        <v>92</v>
      </c>
      <c r="C29" s="88" t="n">
        <f aca="false">IF(AND(当年度!C29=0,前年度!C29=0),"",IF(前年度!C29=0,"皆増 ",IF(当年度!C29=0,"皆減 ",ROUND(増減額!C29/前年度!C29*100,1))))</f>
        <v>-70.6</v>
      </c>
      <c r="D29" s="88" t="n">
        <f aca="false">IF(AND(当年度!D29=0,前年度!D29=0),"",IF(前年度!D29=0,"皆増 ",IF(当年度!D29=0,"皆減 ",ROUND(増減額!D29/前年度!D29*100,1))))</f>
        <v>-59.3</v>
      </c>
      <c r="E29" s="88" t="n">
        <f aca="false">IF(AND(当年度!E29=0,前年度!E29=0),"",IF(前年度!E29=0,"皆増 ",IF(当年度!E29=0,"皆減 ",ROUND(増減額!E29/前年度!E29*100,1))))</f>
        <v>0</v>
      </c>
      <c r="F29" s="88" t="str">
        <f aca="false">IF(AND(当年度!F29=0,前年度!F29=0),"",IF(前年度!F29=0,"皆増 ",IF(当年度!F29=0,"皆減 ",ROUND(増減額!F29/前年度!F29*100,1))))</f>
        <v/>
      </c>
      <c r="G29" s="88" t="n">
        <f aca="false">IF(AND(当年度!G29=0,前年度!G29=0),"",IF(前年度!G29=0,"皆増 ",IF(当年度!G29=0,"皆減 ",ROUND(増減額!G29/前年度!G29*100,1))))</f>
        <v>3.4</v>
      </c>
      <c r="H29" s="88" t="str">
        <f aca="false">IF(AND(当年度!H29=0,前年度!H29=0),"",IF(前年度!H29=0,"皆増 ",IF(当年度!H29=0,"皆減 ",ROUND(増減額!H29/前年度!H29*100,1))))</f>
        <v>皆減 </v>
      </c>
      <c r="I29" s="88" t="n">
        <f aca="false">IF(AND(当年度!I29=0,前年度!I29=0),"",IF(前年度!I29=0,"皆増 ",IF(当年度!I29=0,"皆減 ",ROUND(増減額!I29/前年度!I29*100,1))))</f>
        <v>-11.1</v>
      </c>
      <c r="J29" s="88" t="n">
        <f aca="false">IF(AND(当年度!J29=0,前年度!J29=0),"",IF(前年度!J29=0,"皆増 ",IF(当年度!J29=0,"皆減 ",ROUND(増減額!J29/前年度!J29*100,1))))</f>
        <v>-5.1</v>
      </c>
      <c r="K29" s="88" t="n">
        <f aca="false">IF(AND(当年度!K29=0,前年度!K29=0),"",IF(前年度!K29=0,"皆増 ",IF(当年度!K29=0,"皆減 ",ROUND(増減額!K29/前年度!K29*100,1))))</f>
        <v>-6.6</v>
      </c>
      <c r="L29" s="88" t="str">
        <f aca="false">IF(AND(当年度!L29=0,前年度!L29=0),"",IF(前年度!L29=0,"皆増 ",IF(当年度!L29=0,"皆減 ",ROUND(増減額!L29/前年度!L29*100,1))))</f>
        <v/>
      </c>
      <c r="M29" s="88" t="n">
        <f aca="false">IF(AND(当年度!M29=0,前年度!M29=0),"",IF(前年度!M29=0,"皆増 ",IF(当年度!M29=0,"皆減 ",ROUND(増減額!M29/前年度!M29*100,1))))</f>
        <v>0</v>
      </c>
      <c r="N29" s="88" t="str">
        <f aca="false">IF(AND(当年度!N29=0,前年度!N29=0),"",IF(前年度!N29=0,"皆増 ",IF(当年度!N29=0,"皆減 ",ROUND(増減額!N29/前年度!N29*100,1))))</f>
        <v/>
      </c>
      <c r="O29" s="88" t="str">
        <f aca="false">IF(AND(当年度!O29=0,前年度!O29=0),"",IF(前年度!O29=0,"皆増 ",IF(当年度!O29=0,"皆減 ",ROUND(増減額!O29/前年度!O29*100,1))))</f>
        <v/>
      </c>
      <c r="P29" s="88" t="n">
        <f aca="false">IF(AND(当年度!P29=0,前年度!P29=0),"",IF(前年度!P29=0,"皆増 ",IF(当年度!P29=0,"皆減 ",ROUND(増減額!P29/前年度!P29*100,1))))</f>
        <v>-0.6</v>
      </c>
      <c r="Q29" s="88" t="str">
        <f aca="false">IF(AND(当年度!Q29=0,前年度!Q29=0),"",IF(前年度!Q29=0,"皆増 ",IF(当年度!Q29=0,"皆減 ",ROUND(増減額!Q29/前年度!Q29*100,1))))</f>
        <v/>
      </c>
      <c r="R29" s="88" t="str">
        <f aca="false">IF(AND(当年度!R29=0,前年度!R29=0),"",IF(前年度!R29=0,"皆増 ",IF(当年度!R29=0,"皆減 ",ROUND(増減額!R29/前年度!R29*100,1))))</f>
        <v/>
      </c>
      <c r="S29" s="88" t="str">
        <f aca="false">IF(AND(当年度!S29=0,前年度!S29=0),"",IF(前年度!S29=0,"皆増 ",IF(当年度!S29=0,"皆減 ",ROUND(増減額!S29/前年度!S29*100,1))))</f>
        <v>皆減 </v>
      </c>
      <c r="T29" s="88" t="n">
        <f aca="false">IF(AND(当年度!T29=0,前年度!T29=0),"",IF(前年度!T29=0,"皆増 ",IF(当年度!T29=0,"皆減 ",ROUND(増減額!T29/前年度!T29*100,1))))</f>
        <v>0</v>
      </c>
      <c r="U29" s="88" t="str">
        <f aca="false">IF(AND(当年度!U29=0,前年度!U29=0),"",IF(前年度!U29=0,"皆増 ",IF(当年度!U29=0,"皆減 ",ROUND(増減額!U29/前年度!U29*100,1))))</f>
        <v/>
      </c>
      <c r="V29" s="88" t="n">
        <f aca="false">IF(AND(当年度!V29=0,前年度!V29=0),"",IF(前年度!V29=0,"皆増 ",IF(当年度!V29=0,"皆減 ",ROUND(増減額!V29/前年度!V29*100,1))))</f>
        <v>-13.4</v>
      </c>
      <c r="W29" s="88" t="str">
        <f aca="false">IF(AND(当年度!W29=0,前年度!W29=0),"",IF(前年度!W29=0,"皆増 ",IF(当年度!W29=0,"皆減 ",ROUND(増減額!W29/前年度!W29*100,1))))</f>
        <v/>
      </c>
      <c r="X29" s="88" t="str">
        <f aca="false">IF(AND(当年度!X29=0,前年度!X29=0),"",IF(前年度!X29=0,"皆増 ",IF(当年度!X29=0,"皆減 ",ROUND(増減額!X29/前年度!X29*100,1))))</f>
        <v/>
      </c>
      <c r="Y29" s="88" t="str">
        <f aca="false">IF(AND(当年度!Y29=0,前年度!Y29=0),"",IF(前年度!Y29=0,"皆増 ",IF(当年度!Y29=0,"皆減 ",ROUND(増減額!Y29/前年度!Y29*100,1))))</f>
        <v/>
      </c>
      <c r="Z29" s="88" t="n">
        <f aca="false">IF(AND(当年度!Z29=0,前年度!Z29=0),"",IF(前年度!Z29=0,"皆増 ",IF(当年度!Z29=0,"皆減 ",ROUND(増減額!Z29/前年度!Z29*100,1))))</f>
        <v>-3</v>
      </c>
      <c r="AA29" s="88" t="str">
        <f aca="false">IF(AND(当年度!AA29=0,前年度!AA29=0),"",IF(前年度!AA29=0,"皆増 ",IF(当年度!AA29=0,"皆減 ",ROUND(増減額!AA29/前年度!AA29*100,1))))</f>
        <v/>
      </c>
      <c r="AB29" s="88" t="n">
        <f aca="false">IF(AND(当年度!AB29=0,前年度!AB29=0),"",IF(前年度!AB29=0,"皆増 ",IF(当年度!AB29=0,"皆減 ",ROUND(増減額!AB29/前年度!AB29*100,1))))</f>
        <v>37.3</v>
      </c>
      <c r="AC29" s="88" t="str">
        <f aca="false">IF(AND(当年度!AC29=0,前年度!AC29=0),"",IF(前年度!AC29=0,"皆増 ",IF(当年度!AC29=0,"皆減 ",ROUND(増減額!AC29/前年度!AC29*100,1))))</f>
        <v>皆増 </v>
      </c>
      <c r="AD29" s="88" t="n">
        <f aca="false">IF(AND(当年度!AD29=0,前年度!AD29=0),"",IF(前年度!AD29=0,"皆増 ",IF(当年度!AD29=0,"皆減 ",ROUND(増減額!AD29/前年度!AD29*100,1))))</f>
        <v>21.4</v>
      </c>
      <c r="AE29" s="88" t="str">
        <f aca="false">IF(AND(当年度!AE29=0,前年度!AE29=0),"",IF(前年度!AE29=0,"皆増 ",IF(当年度!AE29=0,"皆減 ",ROUND(増減額!AE29/前年度!AE29*100,1))))</f>
        <v/>
      </c>
      <c r="AF29" s="88" t="str">
        <f aca="false">IF(AND(当年度!AF29=0,前年度!AF29=0),"",IF(前年度!AF29=0,"皆増 ",IF(当年度!AF29=0,"皆減 ",ROUND(増減額!AF29/前年度!AF29*100,1))))</f>
        <v/>
      </c>
      <c r="AG29" s="88" t="str">
        <f aca="false">IF(AND(当年度!AG29=0,前年度!AG29=0),"",IF(前年度!AG29=0,"皆増 ",IF(当年度!AG29=0,"皆減 ",ROUND(増減額!AG29/前年度!AG29*100,1))))</f>
        <v/>
      </c>
      <c r="AH29" s="88" t="str">
        <f aca="false">IF(AND(当年度!AH29=0,前年度!AH29=0),"",IF(前年度!AH29=0,"皆増 ",IF(当年度!AH29=0,"皆減 ",ROUND(増減額!AH29/前年度!AH29*100,1))))</f>
        <v/>
      </c>
      <c r="AI29" s="88" t="str">
        <f aca="false">IF(AND(当年度!AI29=0,前年度!AI29=0),"",IF(前年度!AI29=0,"皆増 ",IF(当年度!AI29=0,"皆減 ",ROUND(増減額!AI29/前年度!AI29*100,1))))</f>
        <v/>
      </c>
      <c r="AJ29" s="88" t="str">
        <f aca="false">IF(AND(当年度!AJ29=0,前年度!AJ29=0),"",IF(前年度!AJ29=0,"皆増 ",IF(当年度!AJ29=0,"皆減 ",ROUND(増減額!AJ29/前年度!AJ29*100,1))))</f>
        <v/>
      </c>
      <c r="AK29" s="88" t="str">
        <f aca="false">IF(AND(当年度!AK29=0,前年度!AK29=0),"",IF(前年度!AK29=0,"皆増 ",IF(当年度!AK29=0,"皆減 ",ROUND(増減額!AK29/前年度!AK29*100,1))))</f>
        <v/>
      </c>
      <c r="AL29" s="88" t="str">
        <f aca="false">IF(AND(当年度!AL29=0,前年度!AL29=0),"",IF(前年度!AL29=0,"皆増 ",IF(当年度!AL29=0,"皆減 ",ROUND(増減額!AL29/前年度!AL29*100,1))))</f>
        <v/>
      </c>
      <c r="AM29" s="88" t="n">
        <f aca="false">IF(AND(当年度!AM29=0,前年度!AM29=0),"",IF(前年度!AM29=0,"皆増 ",IF(当年度!AM29=0,"皆減 ",ROUND(増減額!AM29/前年度!AM29*100,1))))</f>
        <v>-13</v>
      </c>
      <c r="AN29" s="88" t="n">
        <f aca="false">IF(AND(当年度!AN29=0,前年度!AN29=0),"",IF(前年度!AN29=0,"皆増 ",IF(当年度!AN29=0,"皆減 ",ROUND(増減額!AN29/前年度!AN29*100,1))))</f>
        <v>0</v>
      </c>
      <c r="AO29" s="88" t="n">
        <f aca="false">IF(AND(当年度!AO29=0,前年度!AO29=0),"",IF(前年度!AO29=0,"皆増 ",IF(当年度!AO29=0,"皆減 ",ROUND(増減額!AO29/前年度!AO29*100,1))))</f>
        <v>-36.2</v>
      </c>
      <c r="AP29" s="88" t="n">
        <f aca="false">IF(AND(当年度!AP29=0,前年度!AP29=0),"",IF(前年度!AP29=0,"皆増 ",IF(当年度!AP29=0,"皆減 ",ROUND(増減額!AP29/前年度!AP29*100,1))))</f>
        <v>-8.6</v>
      </c>
      <c r="AQ29" s="88" t="str">
        <f aca="false">IF(AND(当年度!AQ29=0,前年度!AQ29=0),"",IF(前年度!AQ29=0,"皆増 ",IF(当年度!AQ29=0,"皆減 ",ROUND(増減額!AQ29/前年度!AQ29*100,1))))</f>
        <v/>
      </c>
      <c r="AR29" s="88" t="str">
        <f aca="false">IF(AND(当年度!AR29=0,前年度!AR29=0),"",IF(前年度!AR29=0,"皆増 ",IF(当年度!AR29=0,"皆減 ",ROUND(増減額!AR29/前年度!AR29*100,1))))</f>
        <v/>
      </c>
      <c r="AS29" s="88" t="str">
        <f aca="false">IF(AND(当年度!AS29=0,前年度!AS29=0),"",IF(前年度!AS29=0,"皆増 ",IF(当年度!AS29=0,"皆減 ",ROUND(増減額!AS29/前年度!AS29*100,1))))</f>
        <v/>
      </c>
      <c r="AT29" s="88" t="n">
        <f aca="false">IF(AND(当年度!AT29=0,前年度!AT29=0),"",IF(前年度!AT29=0,"皆増 ",IF(当年度!AT29=0,"皆減 ",ROUND(増減額!AT29/前年度!AT29*100,1))))</f>
        <v>-5.8</v>
      </c>
    </row>
    <row r="30" customFormat="false" ht="21.95" hidden="false" customHeight="true" outlineLevel="0" collapsed="false">
      <c r="A30" s="76"/>
      <c r="B30" s="51" t="s">
        <v>93</v>
      </c>
      <c r="C30" s="88" t="n">
        <f aca="false">IF(AND(当年度!C30=0,前年度!C30=0),"",IF(前年度!C30=0,"皆増 ",IF(当年度!C30=0,"皆減 ",ROUND(増減額!C30/前年度!C30*100,1))))</f>
        <v>-7.7</v>
      </c>
      <c r="D30" s="88" t="n">
        <f aca="false">IF(AND(当年度!D30=0,前年度!D30=0),"",IF(前年度!D30=0,"皆増 ",IF(当年度!D30=0,"皆減 ",ROUND(増減額!D30/前年度!D30*100,1))))</f>
        <v>-18.2</v>
      </c>
      <c r="E30" s="88" t="str">
        <f aca="false">IF(AND(当年度!E30=0,前年度!E30=0),"",IF(前年度!E30=0,"皆増 ",IF(当年度!E30=0,"皆減 ",ROUND(増減額!E30/前年度!E30*100,1))))</f>
        <v/>
      </c>
      <c r="F30" s="88" t="n">
        <f aca="false">IF(AND(当年度!F30=0,前年度!F30=0),"",IF(前年度!F30=0,"皆増 ",IF(当年度!F30=0,"皆減 ",ROUND(増減額!F30/前年度!F30*100,1))))</f>
        <v>-11.7</v>
      </c>
      <c r="G30" s="88" t="n">
        <f aca="false">IF(AND(当年度!G30=0,前年度!G30=0),"",IF(前年度!G30=0,"皆増 ",IF(当年度!G30=0,"皆減 ",ROUND(増減額!G30/前年度!G30*100,1))))</f>
        <v>-20.4</v>
      </c>
      <c r="H30" s="88" t="str">
        <f aca="false">IF(AND(当年度!H30=0,前年度!H30=0),"",IF(前年度!H30=0,"皆増 ",IF(当年度!H30=0,"皆減 ",ROUND(増減額!H30/前年度!H30*100,1))))</f>
        <v>皆減 </v>
      </c>
      <c r="I30" s="88" t="str">
        <f aca="false">IF(AND(当年度!I30=0,前年度!I30=0),"",IF(前年度!I30=0,"皆増 ",IF(当年度!I30=0,"皆減 ",ROUND(増減額!I30/前年度!I30*100,1))))</f>
        <v/>
      </c>
      <c r="J30" s="88" t="n">
        <f aca="false">IF(AND(当年度!J30=0,前年度!J30=0),"",IF(前年度!J30=0,"皆増 ",IF(当年度!J30=0,"皆減 ",ROUND(増減額!J30/前年度!J30*100,1))))</f>
        <v>-29.5</v>
      </c>
      <c r="K30" s="88" t="n">
        <f aca="false">IF(AND(当年度!K30=0,前年度!K30=0),"",IF(前年度!K30=0,"皆増 ",IF(当年度!K30=0,"皆減 ",ROUND(増減額!K30/前年度!K30*100,1))))</f>
        <v>-29.5</v>
      </c>
      <c r="L30" s="88" t="str">
        <f aca="false">IF(AND(当年度!L30=0,前年度!L30=0),"",IF(前年度!L30=0,"皆増 ",IF(当年度!L30=0,"皆減 ",ROUND(増減額!L30/前年度!L30*100,1))))</f>
        <v/>
      </c>
      <c r="M30" s="88" t="str">
        <f aca="false">IF(AND(当年度!M30=0,前年度!M30=0),"",IF(前年度!M30=0,"皆増 ",IF(当年度!M30=0,"皆減 ",ROUND(増減額!M30/前年度!M30*100,1))))</f>
        <v/>
      </c>
      <c r="N30" s="88" t="str">
        <f aca="false">IF(AND(当年度!N30=0,前年度!N30=0),"",IF(前年度!N30=0,"皆増 ",IF(当年度!N30=0,"皆減 ",ROUND(増減額!N30/前年度!N30*100,1))))</f>
        <v/>
      </c>
      <c r="O30" s="88" t="str">
        <f aca="false">IF(AND(当年度!O30=0,前年度!O30=0),"",IF(前年度!O30=0,"皆増 ",IF(当年度!O30=0,"皆減 ",ROUND(増減額!O30/前年度!O30*100,1))))</f>
        <v/>
      </c>
      <c r="P30" s="88" t="n">
        <f aca="false">IF(AND(当年度!P30=0,前年度!P30=0),"",IF(前年度!P30=0,"皆増 ",IF(当年度!P30=0,"皆減 ",ROUND(増減額!P30/前年度!P30*100,1))))</f>
        <v>-30.2</v>
      </c>
      <c r="Q30" s="88" t="str">
        <f aca="false">IF(AND(当年度!Q30=0,前年度!Q30=0),"",IF(前年度!Q30=0,"皆増 ",IF(当年度!Q30=0,"皆減 ",ROUND(増減額!Q30/前年度!Q30*100,1))))</f>
        <v/>
      </c>
      <c r="R30" s="88" t="str">
        <f aca="false">IF(AND(当年度!R30=0,前年度!R30=0),"",IF(前年度!R30=0,"皆増 ",IF(当年度!R30=0,"皆減 ",ROUND(増減額!R30/前年度!R30*100,1))))</f>
        <v/>
      </c>
      <c r="S30" s="88" t="str">
        <f aca="false">IF(AND(当年度!S30=0,前年度!S30=0),"",IF(前年度!S30=0,"皆増 ",IF(当年度!S30=0,"皆減 ",ROUND(増減額!S30/前年度!S30*100,1))))</f>
        <v/>
      </c>
      <c r="T30" s="88" t="n">
        <f aca="false">IF(AND(当年度!T30=0,前年度!T30=0),"",IF(前年度!T30=0,"皆増 ",IF(当年度!T30=0,"皆減 ",ROUND(増減額!T30/前年度!T30*100,1))))</f>
        <v>-5</v>
      </c>
      <c r="U30" s="88" t="n">
        <f aca="false">IF(AND(当年度!U30=0,前年度!U30=0),"",IF(前年度!U30=0,"皆増 ",IF(当年度!U30=0,"皆減 ",ROUND(増減額!U30/前年度!U30*100,1))))</f>
        <v>-53.6</v>
      </c>
      <c r="V30" s="88" t="n">
        <f aca="false">IF(AND(当年度!V30=0,前年度!V30=0),"",IF(前年度!V30=0,"皆増 ",IF(当年度!V30=0,"皆減 ",ROUND(増減額!V30/前年度!V30*100,1))))</f>
        <v>-47</v>
      </c>
      <c r="W30" s="88" t="str">
        <f aca="false">IF(AND(当年度!W30=0,前年度!W30=0),"",IF(前年度!W30=0,"皆増 ",IF(当年度!W30=0,"皆減 ",ROUND(増減額!W30/前年度!W30*100,1))))</f>
        <v/>
      </c>
      <c r="X30" s="88" t="str">
        <f aca="false">IF(AND(当年度!X30=0,前年度!X30=0),"",IF(前年度!X30=0,"皆増 ",IF(当年度!X30=0,"皆減 ",ROUND(増減額!X30/前年度!X30*100,1))))</f>
        <v/>
      </c>
      <c r="Y30" s="88" t="str">
        <f aca="false">IF(AND(当年度!Y30=0,前年度!Y30=0),"",IF(前年度!Y30=0,"皆増 ",IF(当年度!Y30=0,"皆減 ",ROUND(増減額!Y30/前年度!Y30*100,1))))</f>
        <v/>
      </c>
      <c r="Z30" s="88" t="n">
        <f aca="false">IF(AND(当年度!Z30=0,前年度!Z30=0),"",IF(前年度!Z30=0,"皆増 ",IF(当年度!Z30=0,"皆減 ",ROUND(増減額!Z30/前年度!Z30*100,1))))</f>
        <v>0.8</v>
      </c>
      <c r="AA30" s="88" t="str">
        <f aca="false">IF(AND(当年度!AA30=0,前年度!AA30=0),"",IF(前年度!AA30=0,"皆増 ",IF(当年度!AA30=0,"皆減 ",ROUND(増減額!AA30/前年度!AA30*100,1))))</f>
        <v/>
      </c>
      <c r="AB30" s="88" t="n">
        <f aca="false">IF(AND(当年度!AB30=0,前年度!AB30=0),"",IF(前年度!AB30=0,"皆増 ",IF(当年度!AB30=0,"皆減 ",ROUND(増減額!AB30/前年度!AB30*100,1))))</f>
        <v>-9.5</v>
      </c>
      <c r="AC30" s="88" t="str">
        <f aca="false">IF(AND(当年度!AC30=0,前年度!AC30=0),"",IF(前年度!AC30=0,"皆増 ",IF(当年度!AC30=0,"皆減 ",ROUND(増減額!AC30/前年度!AC30*100,1))))</f>
        <v/>
      </c>
      <c r="AD30" s="88" t="str">
        <f aca="false">IF(AND(当年度!AD30=0,前年度!AD30=0),"",IF(前年度!AD30=0,"皆増 ",IF(当年度!AD30=0,"皆減 ",ROUND(増減額!AD30/前年度!AD30*100,1))))</f>
        <v/>
      </c>
      <c r="AE30" s="88" t="n">
        <f aca="false">IF(AND(当年度!AE30=0,前年度!AE30=0),"",IF(前年度!AE30=0,"皆増 ",IF(当年度!AE30=0,"皆減 ",ROUND(増減額!AE30/前年度!AE30*100,1))))</f>
        <v>1.6</v>
      </c>
      <c r="AF30" s="88" t="str">
        <f aca="false">IF(AND(当年度!AF30=0,前年度!AF30=0),"",IF(前年度!AF30=0,"皆増 ",IF(当年度!AF30=0,"皆減 ",ROUND(増減額!AF30/前年度!AF30*100,1))))</f>
        <v/>
      </c>
      <c r="AG30" s="88" t="str">
        <f aca="false">IF(AND(当年度!AG30=0,前年度!AG30=0),"",IF(前年度!AG30=0,"皆増 ",IF(当年度!AG30=0,"皆減 ",ROUND(増減額!AG30/前年度!AG30*100,1))))</f>
        <v/>
      </c>
      <c r="AH30" s="88" t="str">
        <f aca="false">IF(AND(当年度!AH30=0,前年度!AH30=0),"",IF(前年度!AH30=0,"皆増 ",IF(当年度!AH30=0,"皆減 ",ROUND(増減額!AH30/前年度!AH30*100,1))))</f>
        <v/>
      </c>
      <c r="AI30" s="88" t="str">
        <f aca="false">IF(AND(当年度!AI30=0,前年度!AI30=0),"",IF(前年度!AI30=0,"皆増 ",IF(当年度!AI30=0,"皆減 ",ROUND(増減額!AI30/前年度!AI30*100,1))))</f>
        <v/>
      </c>
      <c r="AJ30" s="88" t="str">
        <f aca="false">IF(AND(当年度!AJ30=0,前年度!AJ30=0),"",IF(前年度!AJ30=0,"皆増 ",IF(当年度!AJ30=0,"皆減 ",ROUND(増減額!AJ30/前年度!AJ30*100,1))))</f>
        <v/>
      </c>
      <c r="AK30" s="88" t="str">
        <f aca="false">IF(AND(当年度!AK30=0,前年度!AK30=0),"",IF(前年度!AK30=0,"皆増 ",IF(当年度!AK30=0,"皆減 ",ROUND(増減額!AK30/前年度!AK30*100,1))))</f>
        <v/>
      </c>
      <c r="AL30" s="88" t="str">
        <f aca="false">IF(AND(当年度!AL30=0,前年度!AL30=0),"",IF(前年度!AL30=0,"皆増 ",IF(当年度!AL30=0,"皆減 ",ROUND(増減額!AL30/前年度!AL30*100,1))))</f>
        <v/>
      </c>
      <c r="AM30" s="88" t="n">
        <f aca="false">IF(AND(当年度!AM30=0,前年度!AM30=0),"",IF(前年度!AM30=0,"皆増 ",IF(当年度!AM30=0,"皆減 ",ROUND(増減額!AM30/前年度!AM30*100,1))))</f>
        <v>-22.1</v>
      </c>
      <c r="AN30" s="88" t="n">
        <f aca="false">IF(AND(当年度!AN30=0,前年度!AN30=0),"",IF(前年度!AN30=0,"皆増 ",IF(当年度!AN30=0,"皆減 ",ROUND(増減額!AN30/前年度!AN30*100,1))))</f>
        <v>0</v>
      </c>
      <c r="AO30" s="88" t="n">
        <f aca="false">IF(AND(当年度!AO30=0,前年度!AO30=0),"",IF(前年度!AO30=0,"皆増 ",IF(当年度!AO30=0,"皆減 ",ROUND(増減額!AO30/前年度!AO30*100,1))))</f>
        <v>-40.1</v>
      </c>
      <c r="AP30" s="88" t="n">
        <f aca="false">IF(AND(当年度!AP30=0,前年度!AP30=0),"",IF(前年度!AP30=0,"皆増 ",IF(当年度!AP30=0,"皆減 ",ROUND(増減額!AP30/前年度!AP30*100,1))))</f>
        <v>-10.5</v>
      </c>
      <c r="AQ30" s="88" t="str">
        <f aca="false">IF(AND(当年度!AQ30=0,前年度!AQ30=0),"",IF(前年度!AQ30=0,"皆増 ",IF(当年度!AQ30=0,"皆減 ",ROUND(増減額!AQ30/前年度!AQ30*100,1))))</f>
        <v/>
      </c>
      <c r="AR30" s="88" t="str">
        <f aca="false">IF(AND(当年度!AR30=0,前年度!AR30=0),"",IF(前年度!AR30=0,"皆増 ",IF(当年度!AR30=0,"皆減 ",ROUND(増減額!AR30/前年度!AR30*100,1))))</f>
        <v/>
      </c>
      <c r="AS30" s="88" t="str">
        <f aca="false">IF(AND(当年度!AS30=0,前年度!AS30=0),"",IF(前年度!AS30=0,"皆増 ",IF(当年度!AS30=0,"皆減 ",ROUND(増減額!AS30/前年度!AS30*100,1))))</f>
        <v/>
      </c>
      <c r="AT30" s="88" t="n">
        <f aca="false">IF(AND(当年度!AT30=0,前年度!AT30=0),"",IF(前年度!AT30=0,"皆増 ",IF(当年度!AT30=0,"皆減 ",ROUND(増減額!AT30/前年度!AT30*100,1))))</f>
        <v>-18.2</v>
      </c>
    </row>
    <row r="31" customFormat="false" ht="21.95" hidden="false" customHeight="true" outlineLevel="0" collapsed="false">
      <c r="A31" s="76"/>
      <c r="B31" s="49" t="s">
        <v>94</v>
      </c>
      <c r="C31" s="88" t="n">
        <f aca="false">IF(AND(当年度!C31=0,前年度!C31=0),"",IF(前年度!C31=0,"皆増 ",IF(当年度!C31=0,"皆減 ",ROUND(増減額!C31/前年度!C31*100,1))))</f>
        <v>-9.2</v>
      </c>
      <c r="D31" s="88" t="n">
        <f aca="false">IF(AND(当年度!D31=0,前年度!D31=0),"",IF(前年度!D31=0,"皆増 ",IF(当年度!D31=0,"皆減 ",ROUND(増減額!D31/前年度!D31*100,1))))</f>
        <v>-31.4</v>
      </c>
      <c r="E31" s="88" t="n">
        <f aca="false">IF(AND(当年度!E31=0,前年度!E31=0),"",IF(前年度!E31=0,"皆増 ",IF(当年度!E31=0,"皆減 ",ROUND(増減額!E31/前年度!E31*100,1))))</f>
        <v>38.9</v>
      </c>
      <c r="F31" s="88" t="n">
        <f aca="false">IF(AND(当年度!F31=0,前年度!F31=0),"",IF(前年度!F31=0,"皆増 ",IF(当年度!F31=0,"皆減 ",ROUND(増減額!F31/前年度!F31*100,1))))</f>
        <v>-6.1</v>
      </c>
      <c r="G31" s="88" t="n">
        <f aca="false">IF(AND(当年度!G31=0,前年度!G31=0),"",IF(前年度!G31=0,"皆増 ",IF(当年度!G31=0,"皆減 ",ROUND(増減額!G31/前年度!G31*100,1))))</f>
        <v>1.2</v>
      </c>
      <c r="H31" s="88" t="str">
        <f aca="false">IF(AND(当年度!H31=0,前年度!H31=0),"",IF(前年度!H31=0,"皆増 ",IF(当年度!H31=0,"皆減 ",ROUND(増減額!H31/前年度!H31*100,1))))</f>
        <v>皆減 </v>
      </c>
      <c r="I31" s="88" t="n">
        <f aca="false">IF(AND(当年度!I31=0,前年度!I31=0),"",IF(前年度!I31=0,"皆増 ",IF(当年度!I31=0,"皆減 ",ROUND(増減額!I31/前年度!I31*100,1))))</f>
        <v>-11.9</v>
      </c>
      <c r="J31" s="88" t="n">
        <f aca="false">IF(AND(当年度!J31=0,前年度!J31=0),"",IF(前年度!J31=0,"皆増 ",IF(当年度!J31=0,"皆減 ",ROUND(増減額!J31/前年度!J31*100,1))))</f>
        <v>-16.2</v>
      </c>
      <c r="K31" s="88" t="n">
        <f aca="false">IF(AND(当年度!K31=0,前年度!K31=0),"",IF(前年度!K31=0,"皆増 ",IF(当年度!K31=0,"皆減 ",ROUND(増減額!K31/前年度!K31*100,1))))</f>
        <v>-16.5</v>
      </c>
      <c r="L31" s="88" t="str">
        <f aca="false">IF(AND(当年度!L31=0,前年度!L31=0),"",IF(前年度!L31=0,"皆増 ",IF(当年度!L31=0,"皆減 ",ROUND(増減額!L31/前年度!L31*100,1))))</f>
        <v/>
      </c>
      <c r="M31" s="88" t="n">
        <f aca="false">IF(AND(当年度!M31=0,前年度!M31=0),"",IF(前年度!M31=0,"皆増 ",IF(当年度!M31=0,"皆減 ",ROUND(増減額!M31/前年度!M31*100,1))))</f>
        <v>-12.5</v>
      </c>
      <c r="N31" s="88" t="str">
        <f aca="false">IF(AND(当年度!N31=0,前年度!N31=0),"",IF(前年度!N31=0,"皆増 ",IF(当年度!N31=0,"皆減 ",ROUND(増減額!N31/前年度!N31*100,1))))</f>
        <v/>
      </c>
      <c r="O31" s="88" t="str">
        <f aca="false">IF(AND(当年度!O31=0,前年度!O31=0),"",IF(前年度!O31=0,"皆増 ",IF(当年度!O31=0,"皆減 ",ROUND(増減額!O31/前年度!O31*100,1))))</f>
        <v/>
      </c>
      <c r="P31" s="88" t="n">
        <f aca="false">IF(AND(当年度!P31=0,前年度!P31=0),"",IF(前年度!P31=0,"皆増 ",IF(当年度!P31=0,"皆減 ",ROUND(増減額!P31/前年度!P31*100,1))))</f>
        <v>-6.4</v>
      </c>
      <c r="Q31" s="88" t="str">
        <f aca="false">IF(AND(当年度!Q31=0,前年度!Q31=0),"",IF(前年度!Q31=0,"皆増 ",IF(当年度!Q31=0,"皆減 ",ROUND(増減額!Q31/前年度!Q31*100,1))))</f>
        <v/>
      </c>
      <c r="R31" s="88" t="str">
        <f aca="false">IF(AND(当年度!R31=0,前年度!R31=0),"",IF(前年度!R31=0,"皆増 ",IF(当年度!R31=0,"皆減 ",ROUND(増減額!R31/前年度!R31*100,1))))</f>
        <v/>
      </c>
      <c r="S31" s="88" t="n">
        <f aca="false">IF(AND(当年度!S31=0,前年度!S31=0),"",IF(前年度!S31=0,"皆増 ",IF(当年度!S31=0,"皆減 ",ROUND(増減額!S31/前年度!S31*100,1))))</f>
        <v>223.5</v>
      </c>
      <c r="T31" s="88" t="n">
        <f aca="false">IF(AND(当年度!T31=0,前年度!T31=0),"",IF(前年度!T31=0,"皆増 ",IF(当年度!T31=0,"皆減 ",ROUND(増減額!T31/前年度!T31*100,1))))</f>
        <v>-45.5</v>
      </c>
      <c r="U31" s="88" t="n">
        <f aca="false">IF(AND(当年度!U31=0,前年度!U31=0),"",IF(前年度!U31=0,"皆増 ",IF(当年度!U31=0,"皆減 ",ROUND(増減額!U31/前年度!U31*100,1))))</f>
        <v>-11.6</v>
      </c>
      <c r="V31" s="88" t="str">
        <f aca="false">IF(AND(当年度!V31=0,前年度!V31=0),"",IF(前年度!V31=0,"皆増 ",IF(当年度!V31=0,"皆減 ",ROUND(増減額!V31/前年度!V31*100,1))))</f>
        <v>皆減 </v>
      </c>
      <c r="W31" s="88" t="n">
        <f aca="false">IF(AND(当年度!W31=0,前年度!W31=0),"",IF(前年度!W31=0,"皆増 ",IF(当年度!W31=0,"皆減 ",ROUND(増減額!W31/前年度!W31*100,1))))</f>
        <v>-52.6</v>
      </c>
      <c r="X31" s="88" t="str">
        <f aca="false">IF(AND(当年度!X31=0,前年度!X31=0),"",IF(前年度!X31=0,"皆増 ",IF(当年度!X31=0,"皆減 ",ROUND(増減額!X31/前年度!X31*100,1))))</f>
        <v/>
      </c>
      <c r="Y31" s="88" t="str">
        <f aca="false">IF(AND(当年度!Y31=0,前年度!Y31=0),"",IF(前年度!Y31=0,"皆増 ",IF(当年度!Y31=0,"皆減 ",ROUND(増減額!Y31/前年度!Y31*100,1))))</f>
        <v/>
      </c>
      <c r="Z31" s="88" t="n">
        <f aca="false">IF(AND(当年度!Z31=0,前年度!Z31=0),"",IF(前年度!Z31=0,"皆増 ",IF(当年度!Z31=0,"皆減 ",ROUND(増減額!Z31/前年度!Z31*100,1))))</f>
        <v>-6.2</v>
      </c>
      <c r="AA31" s="88" t="n">
        <f aca="false">IF(AND(当年度!AA31=0,前年度!AA31=0),"",IF(前年度!AA31=0,"皆増 ",IF(当年度!AA31=0,"皆減 ",ROUND(増減額!AA31/前年度!AA31*100,1))))</f>
        <v>-5.4</v>
      </c>
      <c r="AB31" s="88" t="n">
        <f aca="false">IF(AND(当年度!AB31=0,前年度!AB31=0),"",IF(前年度!AB31=0,"皆増 ",IF(当年度!AB31=0,"皆減 ",ROUND(増減額!AB31/前年度!AB31*100,1))))</f>
        <v>126.5</v>
      </c>
      <c r="AC31" s="88" t="n">
        <f aca="false">IF(AND(当年度!AC31=0,前年度!AC31=0),"",IF(前年度!AC31=0,"皆増 ",IF(当年度!AC31=0,"皆減 ",ROUND(増減額!AC31/前年度!AC31*100,1))))</f>
        <v>51.9</v>
      </c>
      <c r="AD31" s="88" t="n">
        <f aca="false">IF(AND(当年度!AD31=0,前年度!AD31=0),"",IF(前年度!AD31=0,"皆増 ",IF(当年度!AD31=0,"皆減 ",ROUND(増減額!AD31/前年度!AD31*100,1))))</f>
        <v>37.9</v>
      </c>
      <c r="AE31" s="88" t="n">
        <f aca="false">IF(AND(当年度!AE31=0,前年度!AE31=0),"",IF(前年度!AE31=0,"皆増 ",IF(当年度!AE31=0,"皆減 ",ROUND(増減額!AE31/前年度!AE31*100,1))))</f>
        <v>24.8</v>
      </c>
      <c r="AF31" s="88" t="str">
        <f aca="false">IF(AND(当年度!AF31=0,前年度!AF31=0),"",IF(前年度!AF31=0,"皆増 ",IF(当年度!AF31=0,"皆減 ",ROUND(増減額!AF31/前年度!AF31*100,1))))</f>
        <v/>
      </c>
      <c r="AG31" s="88" t="str">
        <f aca="false">IF(AND(当年度!AG31=0,前年度!AG31=0),"",IF(前年度!AG31=0,"皆増 ",IF(当年度!AG31=0,"皆減 ",ROUND(増減額!AG31/前年度!AG31*100,1))))</f>
        <v/>
      </c>
      <c r="AH31" s="88" t="str">
        <f aca="false">IF(AND(当年度!AH31=0,前年度!AH31=0),"",IF(前年度!AH31=0,"皆増 ",IF(当年度!AH31=0,"皆減 ",ROUND(増減額!AH31/前年度!AH31*100,1))))</f>
        <v/>
      </c>
      <c r="AI31" s="88" t="str">
        <f aca="false">IF(AND(当年度!AI31=0,前年度!AI31=0),"",IF(前年度!AI31=0,"皆増 ",IF(当年度!AI31=0,"皆減 ",ROUND(増減額!AI31/前年度!AI31*100,1))))</f>
        <v/>
      </c>
      <c r="AJ31" s="88" t="str">
        <f aca="false">IF(AND(当年度!AJ31=0,前年度!AJ31=0),"",IF(前年度!AJ31=0,"皆増 ",IF(当年度!AJ31=0,"皆減 ",ROUND(増減額!AJ31/前年度!AJ31*100,1))))</f>
        <v/>
      </c>
      <c r="AK31" s="88" t="str">
        <f aca="false">IF(AND(当年度!AK31=0,前年度!AK31=0),"",IF(前年度!AK31=0,"皆増 ",IF(当年度!AK31=0,"皆減 ",ROUND(増減額!AK31/前年度!AK31*100,1))))</f>
        <v/>
      </c>
      <c r="AL31" s="88" t="str">
        <f aca="false">IF(AND(当年度!AL31=0,前年度!AL31=0),"",IF(前年度!AL31=0,"皆増 ",IF(当年度!AL31=0,"皆減 ",ROUND(増減額!AL31/前年度!AL31*100,1))))</f>
        <v/>
      </c>
      <c r="AM31" s="88" t="n">
        <f aca="false">IF(AND(当年度!AM31=0,前年度!AM31=0),"",IF(前年度!AM31=0,"皆増 ",IF(当年度!AM31=0,"皆減 ",ROUND(増減額!AM31/前年度!AM31*100,1))))</f>
        <v>-0.7</v>
      </c>
      <c r="AN31" s="88" t="n">
        <f aca="false">IF(AND(当年度!AN31=0,前年度!AN31=0),"",IF(前年度!AN31=0,"皆増 ",IF(当年度!AN31=0,"皆減 ",ROUND(増減額!AN31/前年度!AN31*100,1))))</f>
        <v>0</v>
      </c>
      <c r="AO31" s="88" t="n">
        <f aca="false">IF(AND(当年度!AO31=0,前年度!AO31=0),"",IF(前年度!AO31=0,"皆増 ",IF(当年度!AO31=0,"皆減 ",ROUND(増減額!AO31/前年度!AO31*100,1))))</f>
        <v>-36.7</v>
      </c>
      <c r="AP31" s="88" t="n">
        <f aca="false">IF(AND(当年度!AP31=0,前年度!AP31=0),"",IF(前年度!AP31=0,"皆増 ",IF(当年度!AP31=0,"皆減 ",ROUND(増減額!AP31/前年度!AP31*100,1))))</f>
        <v>-9.2</v>
      </c>
      <c r="AQ31" s="88" t="str">
        <f aca="false">IF(AND(当年度!AQ31=0,前年度!AQ31=0),"",IF(前年度!AQ31=0,"皆増 ",IF(当年度!AQ31=0,"皆減 ",ROUND(増減額!AQ31/前年度!AQ31*100,1))))</f>
        <v/>
      </c>
      <c r="AR31" s="88" t="str">
        <f aca="false">IF(AND(当年度!AR31=0,前年度!AR31=0),"",IF(前年度!AR31=0,"皆増 ",IF(当年度!AR31=0,"皆減 ",ROUND(増減額!AR31/前年度!AR31*100,1))))</f>
        <v/>
      </c>
      <c r="AS31" s="88" t="n">
        <f aca="false">IF(AND(当年度!AS31=0,前年度!AS31=0),"",IF(前年度!AS31=0,"皆増 ",IF(当年度!AS31=0,"皆減 ",ROUND(増減額!AS31/前年度!AS31*100,1))))</f>
        <v>11.9</v>
      </c>
      <c r="AT31" s="88" t="n">
        <f aca="false">IF(AND(当年度!AT31=0,前年度!AT31=0),"",IF(前年度!AT31=0,"皆増 ",IF(当年度!AT31=0,"皆減 ",ROUND(増減額!AT31/前年度!AT31*100,1))))</f>
        <v>1.1</v>
      </c>
    </row>
    <row r="32" customFormat="false" ht="21.95" hidden="false" customHeight="true" outlineLevel="0" collapsed="false">
      <c r="A32" s="76"/>
      <c r="B32" s="49" t="s">
        <v>95</v>
      </c>
      <c r="C32" s="88" t="n">
        <f aca="false">IF(AND(当年度!C32=0,前年度!C32=0),"",IF(前年度!C32=0,"皆増 ",IF(当年度!C32=0,"皆減 ",ROUND(増減額!C32/前年度!C32*100,1))))</f>
        <v>-52.7</v>
      </c>
      <c r="D32" s="88" t="n">
        <f aca="false">IF(AND(当年度!D32=0,前年度!D32=0),"",IF(前年度!D32=0,"皆増 ",IF(当年度!D32=0,"皆減 ",ROUND(増減額!D32/前年度!D32*100,1))))</f>
        <v>-67</v>
      </c>
      <c r="E32" s="88" t="n">
        <f aca="false">IF(AND(当年度!E32=0,前年度!E32=0),"",IF(前年度!E32=0,"皆増 ",IF(当年度!E32=0,"皆減 ",ROUND(増減額!E32/前年度!E32*100,1))))</f>
        <v>23.1</v>
      </c>
      <c r="F32" s="88" t="n">
        <f aca="false">IF(AND(当年度!F32=0,前年度!F32=0),"",IF(前年度!F32=0,"皆増 ",IF(当年度!F32=0,"皆減 ",ROUND(増減額!F32/前年度!F32*100,1))))</f>
        <v>-88.9</v>
      </c>
      <c r="G32" s="88" t="n">
        <f aca="false">IF(AND(当年度!G32=0,前年度!G32=0),"",IF(前年度!G32=0,"皆増 ",IF(当年度!G32=0,"皆減 ",ROUND(増減額!G32/前年度!G32*100,1))))</f>
        <v>-23.5</v>
      </c>
      <c r="H32" s="88" t="str">
        <f aca="false">IF(AND(当年度!H32=0,前年度!H32=0),"",IF(前年度!H32=0,"皆増 ",IF(当年度!H32=0,"皆減 ",ROUND(増減額!H32/前年度!H32*100,1))))</f>
        <v>皆減 </v>
      </c>
      <c r="I32" s="88" t="n">
        <f aca="false">IF(AND(当年度!I32=0,前年度!I32=0),"",IF(前年度!I32=0,"皆増 ",IF(当年度!I32=0,"皆減 ",ROUND(増減額!I32/前年度!I32*100,1))))</f>
        <v>-28.6</v>
      </c>
      <c r="J32" s="88" t="n">
        <f aca="false">IF(AND(当年度!J32=0,前年度!J32=0),"",IF(前年度!J32=0,"皆増 ",IF(当年度!J32=0,"皆減 ",ROUND(増減額!J32/前年度!J32*100,1))))</f>
        <v>-19</v>
      </c>
      <c r="K32" s="88" t="n">
        <f aca="false">IF(AND(当年度!K32=0,前年度!K32=0),"",IF(前年度!K32=0,"皆増 ",IF(当年度!K32=0,"皆減 ",ROUND(増減額!K32/前年度!K32*100,1))))</f>
        <v>-19</v>
      </c>
      <c r="L32" s="88" t="str">
        <f aca="false">IF(AND(当年度!L32=0,前年度!L32=0),"",IF(前年度!L32=0,"皆増 ",IF(当年度!L32=0,"皆減 ",ROUND(増減額!L32/前年度!L32*100,1))))</f>
        <v/>
      </c>
      <c r="M32" s="88" t="str">
        <f aca="false">IF(AND(当年度!M32=0,前年度!M32=0),"",IF(前年度!M32=0,"皆増 ",IF(当年度!M32=0,"皆減 ",ROUND(増減額!M32/前年度!M32*100,1))))</f>
        <v/>
      </c>
      <c r="N32" s="88" t="str">
        <f aca="false">IF(AND(当年度!N32=0,前年度!N32=0),"",IF(前年度!N32=0,"皆増 ",IF(当年度!N32=0,"皆減 ",ROUND(増減額!N32/前年度!N32*100,1))))</f>
        <v/>
      </c>
      <c r="O32" s="88" t="str">
        <f aca="false">IF(AND(当年度!O32=0,前年度!O32=0),"",IF(前年度!O32=0,"皆増 ",IF(当年度!O32=0,"皆減 ",ROUND(増減額!O32/前年度!O32*100,1))))</f>
        <v/>
      </c>
      <c r="P32" s="88" t="n">
        <f aca="false">IF(AND(当年度!P32=0,前年度!P32=0),"",IF(前年度!P32=0,"皆増 ",IF(当年度!P32=0,"皆減 ",ROUND(増減額!P32/前年度!P32*100,1))))</f>
        <v>-5.4</v>
      </c>
      <c r="Q32" s="88" t="str">
        <f aca="false">IF(AND(当年度!Q32=0,前年度!Q32=0),"",IF(前年度!Q32=0,"皆増 ",IF(当年度!Q32=0,"皆減 ",ROUND(増減額!Q32/前年度!Q32*100,1))))</f>
        <v/>
      </c>
      <c r="R32" s="88" t="str">
        <f aca="false">IF(AND(当年度!R32=0,前年度!R32=0),"",IF(前年度!R32=0,"皆増 ",IF(当年度!R32=0,"皆減 ",ROUND(増減額!R32/前年度!R32*100,1))))</f>
        <v/>
      </c>
      <c r="S32" s="88" t="str">
        <f aca="false">IF(AND(当年度!S32=0,前年度!S32=0),"",IF(前年度!S32=0,"皆増 ",IF(当年度!S32=0,"皆減 ",ROUND(増減額!S32/前年度!S32*100,1))))</f>
        <v/>
      </c>
      <c r="T32" s="88" t="str">
        <f aca="false">IF(AND(当年度!T32=0,前年度!T32=0),"",IF(前年度!T32=0,"皆増 ",IF(当年度!T32=0,"皆減 ",ROUND(増減額!T32/前年度!T32*100,1))))</f>
        <v/>
      </c>
      <c r="U32" s="88" t="n">
        <f aca="false">IF(AND(当年度!U32=0,前年度!U32=0),"",IF(前年度!U32=0,"皆増 ",IF(当年度!U32=0,"皆減 ",ROUND(増減額!U32/前年度!U32*100,1))))</f>
        <v>-9.6</v>
      </c>
      <c r="V32" s="88" t="str">
        <f aca="false">IF(AND(当年度!V32=0,前年度!V32=0),"",IF(前年度!V32=0,"皆増 ",IF(当年度!V32=0,"皆減 ",ROUND(増減額!V32/前年度!V32*100,1))))</f>
        <v/>
      </c>
      <c r="W32" s="88" t="str">
        <f aca="false">IF(AND(当年度!W32=0,前年度!W32=0),"",IF(前年度!W32=0,"皆増 ",IF(当年度!W32=0,"皆減 ",ROUND(増減額!W32/前年度!W32*100,1))))</f>
        <v/>
      </c>
      <c r="X32" s="88" t="str">
        <f aca="false">IF(AND(当年度!X32=0,前年度!X32=0),"",IF(前年度!X32=0,"皆増 ",IF(当年度!X32=0,"皆減 ",ROUND(増減額!X32/前年度!X32*100,1))))</f>
        <v/>
      </c>
      <c r="Y32" s="88" t="str">
        <f aca="false">IF(AND(当年度!Y32=0,前年度!Y32=0),"",IF(前年度!Y32=0,"皆増 ",IF(当年度!Y32=0,"皆減 ",ROUND(増減額!Y32/前年度!Y32*100,1))))</f>
        <v/>
      </c>
      <c r="Z32" s="88" t="n">
        <f aca="false">IF(AND(当年度!Z32=0,前年度!Z32=0),"",IF(前年度!Z32=0,"皆増 ",IF(当年度!Z32=0,"皆減 ",ROUND(増減額!Z32/前年度!Z32*100,1))))</f>
        <v>-5.2</v>
      </c>
      <c r="AA32" s="88" t="str">
        <f aca="false">IF(AND(当年度!AA32=0,前年度!AA32=0),"",IF(前年度!AA32=0,"皆増 ",IF(当年度!AA32=0,"皆減 ",ROUND(増減額!AA32/前年度!AA32*100,1))))</f>
        <v>皆増 </v>
      </c>
      <c r="AB32" s="88" t="n">
        <f aca="false">IF(AND(当年度!AB32=0,前年度!AB32=0),"",IF(前年度!AB32=0,"皆増 ",IF(当年度!AB32=0,"皆減 ",ROUND(増減額!AB32/前年度!AB32*100,1))))</f>
        <v>751.1</v>
      </c>
      <c r="AC32" s="88" t="n">
        <f aca="false">IF(AND(当年度!AC32=0,前年度!AC32=0),"",IF(前年度!AC32=0,"皆増 ",IF(当年度!AC32=0,"皆減 ",ROUND(増減額!AC32/前年度!AC32*100,1))))</f>
        <v>0</v>
      </c>
      <c r="AD32" s="88" t="str">
        <f aca="false">IF(AND(当年度!AD32=0,前年度!AD32=0),"",IF(前年度!AD32=0,"皆増 ",IF(当年度!AD32=0,"皆減 ",ROUND(増減額!AD32/前年度!AD32*100,1))))</f>
        <v/>
      </c>
      <c r="AE32" s="88" t="n">
        <f aca="false">IF(AND(当年度!AE32=0,前年度!AE32=0),"",IF(前年度!AE32=0,"皆増 ",IF(当年度!AE32=0,"皆減 ",ROUND(増減額!AE32/前年度!AE32*100,1))))</f>
        <v>4.7</v>
      </c>
      <c r="AF32" s="88" t="str">
        <f aca="false">IF(AND(当年度!AF32=0,前年度!AF32=0),"",IF(前年度!AF32=0,"皆増 ",IF(当年度!AF32=0,"皆減 ",ROUND(増減額!AF32/前年度!AF32*100,1))))</f>
        <v/>
      </c>
      <c r="AG32" s="88" t="str">
        <f aca="false">IF(AND(当年度!AG32=0,前年度!AG32=0),"",IF(前年度!AG32=0,"皆増 ",IF(当年度!AG32=0,"皆減 ",ROUND(増減額!AG32/前年度!AG32*100,1))))</f>
        <v/>
      </c>
      <c r="AH32" s="88" t="str">
        <f aca="false">IF(AND(当年度!AH32=0,前年度!AH32=0),"",IF(前年度!AH32=0,"皆増 ",IF(当年度!AH32=0,"皆減 ",ROUND(増減額!AH32/前年度!AH32*100,1))))</f>
        <v/>
      </c>
      <c r="AI32" s="88" t="str">
        <f aca="false">IF(AND(当年度!AI32=0,前年度!AI32=0),"",IF(前年度!AI32=0,"皆増 ",IF(当年度!AI32=0,"皆減 ",ROUND(増減額!AI32/前年度!AI32*100,1))))</f>
        <v/>
      </c>
      <c r="AJ32" s="88" t="str">
        <f aca="false">IF(AND(当年度!AJ32=0,前年度!AJ32=0),"",IF(前年度!AJ32=0,"皆増 ",IF(当年度!AJ32=0,"皆減 ",ROUND(増減額!AJ32/前年度!AJ32*100,1))))</f>
        <v/>
      </c>
      <c r="AK32" s="88" t="str">
        <f aca="false">IF(AND(当年度!AK32=0,前年度!AK32=0),"",IF(前年度!AK32=0,"皆増 ",IF(当年度!AK32=0,"皆減 ",ROUND(増減額!AK32/前年度!AK32*100,1))))</f>
        <v/>
      </c>
      <c r="AL32" s="88" t="str">
        <f aca="false">IF(AND(当年度!AL32=0,前年度!AL32=0),"",IF(前年度!AL32=0,"皆増 ",IF(当年度!AL32=0,"皆減 ",ROUND(増減額!AL32/前年度!AL32*100,1))))</f>
        <v/>
      </c>
      <c r="AM32" s="88" t="n">
        <f aca="false">IF(AND(当年度!AM32=0,前年度!AM32=0),"",IF(前年度!AM32=0,"皆増 ",IF(当年度!AM32=0,"皆減 ",ROUND(増減額!AM32/前年度!AM32*100,1))))</f>
        <v>-28.8</v>
      </c>
      <c r="AN32" s="88" t="n">
        <f aca="false">IF(AND(当年度!AN32=0,前年度!AN32=0),"",IF(前年度!AN32=0,"皆増 ",IF(当年度!AN32=0,"皆減 ",ROUND(増減額!AN32/前年度!AN32*100,1))))</f>
        <v>0</v>
      </c>
      <c r="AO32" s="88" t="n">
        <f aca="false">IF(AND(当年度!AO32=0,前年度!AO32=0),"",IF(前年度!AO32=0,"皆増 ",IF(当年度!AO32=0,"皆減 ",ROUND(増減額!AO32/前年度!AO32*100,1))))</f>
        <v>-36.1</v>
      </c>
      <c r="AP32" s="88" t="n">
        <f aca="false">IF(AND(当年度!AP32=0,前年度!AP32=0),"",IF(前年度!AP32=0,"皆増 ",IF(当年度!AP32=0,"皆減 ",ROUND(増減額!AP32/前年度!AP32*100,1))))</f>
        <v>-8</v>
      </c>
      <c r="AQ32" s="88" t="str">
        <f aca="false">IF(AND(当年度!AQ32=0,前年度!AQ32=0),"",IF(前年度!AQ32=0,"皆増 ",IF(当年度!AQ32=0,"皆減 ",ROUND(増減額!AQ32/前年度!AQ32*100,1))))</f>
        <v/>
      </c>
      <c r="AR32" s="88" t="str">
        <f aca="false">IF(AND(当年度!AR32=0,前年度!AR32=0),"",IF(前年度!AR32=0,"皆増 ",IF(当年度!AR32=0,"皆減 ",ROUND(増減額!AR32/前年度!AR32*100,1))))</f>
        <v/>
      </c>
      <c r="AS32" s="88" t="n">
        <f aca="false">IF(AND(当年度!AS32=0,前年度!AS32=0),"",IF(前年度!AS32=0,"皆増 ",IF(当年度!AS32=0,"皆減 ",ROUND(増減額!AS32/前年度!AS32*100,1))))</f>
        <v>-14.7</v>
      </c>
      <c r="AT32" s="88" t="n">
        <f aca="false">IF(AND(当年度!AT32=0,前年度!AT32=0),"",IF(前年度!AT32=0,"皆増 ",IF(当年度!AT32=0,"皆減 ",ROUND(増減額!AT32/前年度!AT32*100,1))))</f>
        <v>-4.6</v>
      </c>
    </row>
    <row r="33" customFormat="false" ht="21.95" hidden="false" customHeight="true" outlineLevel="0" collapsed="false">
      <c r="A33" s="76"/>
      <c r="B33" s="51" t="s">
        <v>96</v>
      </c>
      <c r="C33" s="88" t="n">
        <f aca="false">IF(AND(当年度!C33=0,前年度!C33=0),"",IF(前年度!C33=0,"皆増 ",IF(当年度!C33=0,"皆減 ",ROUND(増減額!C33/前年度!C33*100,1))))</f>
        <v>-6.5</v>
      </c>
      <c r="D33" s="88" t="str">
        <f aca="false">IF(AND(当年度!D33=0,前年度!D33=0),"",IF(前年度!D33=0,"皆増 ",IF(当年度!D33=0,"皆減 ",ROUND(増減額!D33/前年度!D33*100,1))))</f>
        <v/>
      </c>
      <c r="E33" s="88" t="n">
        <f aca="false">IF(AND(当年度!E33=0,前年度!E33=0),"",IF(前年度!E33=0,"皆増 ",IF(当年度!E33=0,"皆減 ",ROUND(増減額!E33/前年度!E33*100,1))))</f>
        <v>15.4</v>
      </c>
      <c r="F33" s="88" t="str">
        <f aca="false">IF(AND(当年度!F33=0,前年度!F33=0),"",IF(前年度!F33=0,"皆増 ",IF(当年度!F33=0,"皆減 ",ROUND(増減額!F33/前年度!F33*100,1))))</f>
        <v/>
      </c>
      <c r="G33" s="88" t="n">
        <f aca="false">IF(AND(当年度!G33=0,前年度!G33=0),"",IF(前年度!G33=0,"皆増 ",IF(当年度!G33=0,"皆減 ",ROUND(増減額!G33/前年度!G33*100,1))))</f>
        <v>-19.5</v>
      </c>
      <c r="H33" s="88" t="n">
        <f aca="false">IF(AND(当年度!H33=0,前年度!H33=0),"",IF(前年度!H33=0,"皆増 ",IF(当年度!H33=0,"皆減 ",ROUND(増減額!H33/前年度!H33*100,1))))</f>
        <v>-80.7</v>
      </c>
      <c r="I33" s="88" t="n">
        <f aca="false">IF(AND(当年度!I33=0,前年度!I33=0),"",IF(前年度!I33=0,"皆増 ",IF(当年度!I33=0,"皆減 ",ROUND(増減額!I33/前年度!I33*100,1))))</f>
        <v>-32.1</v>
      </c>
      <c r="J33" s="88" t="n">
        <f aca="false">IF(AND(当年度!J33=0,前年度!J33=0),"",IF(前年度!J33=0,"皆増 ",IF(当年度!J33=0,"皆減 ",ROUND(増減額!J33/前年度!J33*100,1))))</f>
        <v>-11.2</v>
      </c>
      <c r="K33" s="88" t="n">
        <f aca="false">IF(AND(当年度!K33=0,前年度!K33=0),"",IF(前年度!K33=0,"皆増 ",IF(当年度!K33=0,"皆減 ",ROUND(増減額!K33/前年度!K33*100,1))))</f>
        <v>-11.9</v>
      </c>
      <c r="L33" s="88" t="str">
        <f aca="false">IF(AND(当年度!L33=0,前年度!L33=0),"",IF(前年度!L33=0,"皆増 ",IF(当年度!L33=0,"皆減 ",ROUND(増減額!L33/前年度!L33*100,1))))</f>
        <v/>
      </c>
      <c r="M33" s="88" t="n">
        <f aca="false">IF(AND(当年度!M33=0,前年度!M33=0),"",IF(前年度!M33=0,"皆増 ",IF(当年度!M33=0,"皆減 ",ROUND(増減額!M33/前年度!M33*100,1))))</f>
        <v>-11.2</v>
      </c>
      <c r="N33" s="88" t="n">
        <f aca="false">IF(AND(当年度!N33=0,前年度!N33=0),"",IF(前年度!N33=0,"皆増 ",IF(当年度!N33=0,"皆減 ",ROUND(増減額!N33/前年度!N33*100,1))))</f>
        <v>-8</v>
      </c>
      <c r="O33" s="88" t="str">
        <f aca="false">IF(AND(当年度!O33=0,前年度!O33=0),"",IF(前年度!O33=0,"皆増 ",IF(当年度!O33=0,"皆減 ",ROUND(増減額!O33/前年度!O33*100,1))))</f>
        <v/>
      </c>
      <c r="P33" s="88" t="n">
        <f aca="false">IF(AND(当年度!P33=0,前年度!P33=0),"",IF(前年度!P33=0,"皆増 ",IF(当年度!P33=0,"皆減 ",ROUND(増減額!P33/前年度!P33*100,1))))</f>
        <v>-13.9</v>
      </c>
      <c r="Q33" s="88" t="str">
        <f aca="false">IF(AND(当年度!Q33=0,前年度!Q33=0),"",IF(前年度!Q33=0,"皆増 ",IF(当年度!Q33=0,"皆減 ",ROUND(増減額!Q33/前年度!Q33*100,1))))</f>
        <v/>
      </c>
      <c r="R33" s="88" t="str">
        <f aca="false">IF(AND(当年度!R33=0,前年度!R33=0),"",IF(前年度!R33=0,"皆増 ",IF(当年度!R33=0,"皆減 ",ROUND(増減額!R33/前年度!R33*100,1))))</f>
        <v/>
      </c>
      <c r="S33" s="88" t="n">
        <f aca="false">IF(AND(当年度!S33=0,前年度!S33=0),"",IF(前年度!S33=0,"皆増 ",IF(当年度!S33=0,"皆減 ",ROUND(増減額!S33/前年度!S33*100,1))))</f>
        <v>-9.4</v>
      </c>
      <c r="T33" s="88" t="str">
        <f aca="false">IF(AND(当年度!T33=0,前年度!T33=0),"",IF(前年度!T33=0,"皆増 ",IF(当年度!T33=0,"皆減 ",ROUND(増減額!T33/前年度!T33*100,1))))</f>
        <v/>
      </c>
      <c r="U33" s="88" t="str">
        <f aca="false">IF(AND(当年度!U33=0,前年度!U33=0),"",IF(前年度!U33=0,"皆増 ",IF(当年度!U33=0,"皆減 ",ROUND(増減額!U33/前年度!U33*100,1))))</f>
        <v/>
      </c>
      <c r="V33" s="88" t="n">
        <f aca="false">IF(AND(当年度!V33=0,前年度!V33=0),"",IF(前年度!V33=0,"皆増 ",IF(当年度!V33=0,"皆減 ",ROUND(増減額!V33/前年度!V33*100,1))))</f>
        <v>-24.3</v>
      </c>
      <c r="W33" s="88" t="str">
        <f aca="false">IF(AND(当年度!W33=0,前年度!W33=0),"",IF(前年度!W33=0,"皆増 ",IF(当年度!W33=0,"皆減 ",ROUND(増減額!W33/前年度!W33*100,1))))</f>
        <v/>
      </c>
      <c r="X33" s="88" t="str">
        <f aca="false">IF(AND(当年度!X33=0,前年度!X33=0),"",IF(前年度!X33=0,"皆増 ",IF(当年度!X33=0,"皆減 ",ROUND(増減額!X33/前年度!X33*100,1))))</f>
        <v/>
      </c>
      <c r="Y33" s="88" t="str">
        <f aca="false">IF(AND(当年度!Y33=0,前年度!Y33=0),"",IF(前年度!Y33=0,"皆増 ",IF(当年度!Y33=0,"皆減 ",ROUND(増減額!Y33/前年度!Y33*100,1))))</f>
        <v/>
      </c>
      <c r="Z33" s="88" t="n">
        <f aca="false">IF(AND(当年度!Z33=0,前年度!Z33=0),"",IF(前年度!Z33=0,"皆増 ",IF(当年度!Z33=0,"皆減 ",ROUND(増減額!Z33/前年度!Z33*100,1))))</f>
        <v>-15.4</v>
      </c>
      <c r="AA33" s="88" t="n">
        <f aca="false">IF(AND(当年度!AA33=0,前年度!AA33=0),"",IF(前年度!AA33=0,"皆増 ",IF(当年度!AA33=0,"皆減 ",ROUND(増減額!AA33/前年度!AA33*100,1))))</f>
        <v>0</v>
      </c>
      <c r="AB33" s="88" t="n">
        <f aca="false">IF(AND(当年度!AB33=0,前年度!AB33=0),"",IF(前年度!AB33=0,"皆増 ",IF(当年度!AB33=0,"皆減 ",ROUND(増減額!AB33/前年度!AB33*100,1))))</f>
        <v>146.7</v>
      </c>
      <c r="AC33" s="88" t="str">
        <f aca="false">IF(AND(当年度!AC33=0,前年度!AC33=0),"",IF(前年度!AC33=0,"皆増 ",IF(当年度!AC33=0,"皆減 ",ROUND(増減額!AC33/前年度!AC33*100,1))))</f>
        <v>皆増 </v>
      </c>
      <c r="AD33" s="88" t="n">
        <f aca="false">IF(AND(当年度!AD33=0,前年度!AD33=0),"",IF(前年度!AD33=0,"皆増 ",IF(当年度!AD33=0,"皆減 ",ROUND(増減額!AD33/前年度!AD33*100,1))))</f>
        <v>-10.1</v>
      </c>
      <c r="AE33" s="88" t="str">
        <f aca="false">IF(AND(当年度!AE33=0,前年度!AE33=0),"",IF(前年度!AE33=0,"皆増 ",IF(当年度!AE33=0,"皆減 ",ROUND(増減額!AE33/前年度!AE33*100,1))))</f>
        <v/>
      </c>
      <c r="AF33" s="88" t="str">
        <f aca="false">IF(AND(当年度!AF33=0,前年度!AF33=0),"",IF(前年度!AF33=0,"皆増 ",IF(当年度!AF33=0,"皆減 ",ROUND(増減額!AF33/前年度!AF33*100,1))))</f>
        <v/>
      </c>
      <c r="AG33" s="88" t="str">
        <f aca="false">IF(AND(当年度!AG33=0,前年度!AG33=0),"",IF(前年度!AG33=0,"皆増 ",IF(当年度!AG33=0,"皆減 ",ROUND(増減額!AG33/前年度!AG33*100,1))))</f>
        <v/>
      </c>
      <c r="AH33" s="88" t="str">
        <f aca="false">IF(AND(当年度!AH33=0,前年度!AH33=0),"",IF(前年度!AH33=0,"皆増 ",IF(当年度!AH33=0,"皆減 ",ROUND(増減額!AH33/前年度!AH33*100,1))))</f>
        <v/>
      </c>
      <c r="AI33" s="88" t="str">
        <f aca="false">IF(AND(当年度!AI33=0,前年度!AI33=0),"",IF(前年度!AI33=0,"皆増 ",IF(当年度!AI33=0,"皆減 ",ROUND(増減額!AI33/前年度!AI33*100,1))))</f>
        <v/>
      </c>
      <c r="AJ33" s="88" t="str">
        <f aca="false">IF(AND(当年度!AJ33=0,前年度!AJ33=0),"",IF(前年度!AJ33=0,"皆増 ",IF(当年度!AJ33=0,"皆減 ",ROUND(増減額!AJ33/前年度!AJ33*100,1))))</f>
        <v/>
      </c>
      <c r="AK33" s="88" t="str">
        <f aca="false">IF(AND(当年度!AK33=0,前年度!AK33=0),"",IF(前年度!AK33=0,"皆増 ",IF(当年度!AK33=0,"皆減 ",ROUND(増減額!AK33/前年度!AK33*100,1))))</f>
        <v/>
      </c>
      <c r="AL33" s="88" t="str">
        <f aca="false">IF(AND(当年度!AL33=0,前年度!AL33=0),"",IF(前年度!AL33=0,"皆増 ",IF(当年度!AL33=0,"皆減 ",ROUND(増減額!AL33/前年度!AL33*100,1))))</f>
        <v/>
      </c>
      <c r="AM33" s="88" t="n">
        <f aca="false">IF(AND(当年度!AM33=0,前年度!AM33=0),"",IF(前年度!AM33=0,"皆増 ",IF(当年度!AM33=0,"皆減 ",ROUND(増減額!AM33/前年度!AM33*100,1))))</f>
        <v>-7.7</v>
      </c>
      <c r="AN33" s="88" t="n">
        <f aca="false">IF(AND(当年度!AN33=0,前年度!AN33=0),"",IF(前年度!AN33=0,"皆増 ",IF(当年度!AN33=0,"皆減 ",ROUND(増減額!AN33/前年度!AN33*100,1))))</f>
        <v>0</v>
      </c>
      <c r="AO33" s="88" t="n">
        <f aca="false">IF(AND(当年度!AO33=0,前年度!AO33=0),"",IF(前年度!AO33=0,"皆増 ",IF(当年度!AO33=0,"皆減 ",ROUND(増減額!AO33/前年度!AO33*100,1))))</f>
        <v>-35.4</v>
      </c>
      <c r="AP33" s="88" t="n">
        <f aca="false">IF(AND(当年度!AP33=0,前年度!AP33=0),"",IF(前年度!AP33=0,"皆増 ",IF(当年度!AP33=0,"皆減 ",ROUND(増減額!AP33/前年度!AP33*100,1))))</f>
        <v>-7.4</v>
      </c>
      <c r="AQ33" s="88" t="str">
        <f aca="false">IF(AND(当年度!AQ33=0,前年度!AQ33=0),"",IF(前年度!AQ33=0,"皆増 ",IF(当年度!AQ33=0,"皆減 ",ROUND(増減額!AQ33/前年度!AQ33*100,1))))</f>
        <v/>
      </c>
      <c r="AR33" s="88" t="n">
        <f aca="false">IF(AND(当年度!AR33=0,前年度!AR33=0),"",IF(前年度!AR33=0,"皆増 ",IF(当年度!AR33=0,"皆減 ",ROUND(増減額!AR33/前年度!AR33*100,1))))</f>
        <v>-33.1</v>
      </c>
      <c r="AS33" s="88" t="n">
        <f aca="false">IF(AND(当年度!AS33=0,前年度!AS33=0),"",IF(前年度!AS33=0,"皆増 ",IF(当年度!AS33=0,"皆減 ",ROUND(増減額!AS33/前年度!AS33*100,1))))</f>
        <v>-6.6</v>
      </c>
      <c r="AT33" s="88" t="n">
        <f aca="false">IF(AND(当年度!AT33=0,前年度!AT33=0),"",IF(前年度!AT33=0,"皆増 ",IF(当年度!AT33=0,"皆減 ",ROUND(増減額!AT33/前年度!AT33*100,1))))</f>
        <v>-11</v>
      </c>
    </row>
    <row r="34" customFormat="false" ht="21.95" hidden="false" customHeight="true" outlineLevel="0" collapsed="false">
      <c r="A34" s="76"/>
      <c r="B34" s="49" t="s">
        <v>97</v>
      </c>
      <c r="C34" s="88" t="n">
        <f aca="false">IF(AND(当年度!C34=0,前年度!C34=0),"",IF(前年度!C34=0,"皆増 ",IF(当年度!C34=0,"皆減 ",ROUND(増減額!C34/前年度!C34*100,1))))</f>
        <v>-1.9</v>
      </c>
      <c r="D34" s="88" t="str">
        <f aca="false">IF(AND(当年度!D34=0,前年度!D34=0),"",IF(前年度!D34=0,"皆増 ",IF(当年度!D34=0,"皆減 ",ROUND(増減額!D34/前年度!D34*100,1))))</f>
        <v/>
      </c>
      <c r="E34" s="88" t="n">
        <f aca="false">IF(AND(当年度!E34=0,前年度!E34=0),"",IF(前年度!E34=0,"皆増 ",IF(当年度!E34=0,"皆減 ",ROUND(増減額!E34/前年度!E34*100,1))))</f>
        <v>-3.3</v>
      </c>
      <c r="F34" s="88" t="str">
        <f aca="false">IF(AND(当年度!F34=0,前年度!F34=0),"",IF(前年度!F34=0,"皆増 ",IF(当年度!F34=0,"皆減 ",ROUND(増減額!F34/前年度!F34*100,1))))</f>
        <v/>
      </c>
      <c r="G34" s="88" t="n">
        <f aca="false">IF(AND(当年度!G34=0,前年度!G34=0),"",IF(前年度!G34=0,"皆増 ",IF(当年度!G34=0,"皆減 ",ROUND(増減額!G34/前年度!G34*100,1))))</f>
        <v>-22.2</v>
      </c>
      <c r="H34" s="88" t="n">
        <f aca="false">IF(AND(当年度!H34=0,前年度!H34=0),"",IF(前年度!H34=0,"皆増 ",IF(当年度!H34=0,"皆減 ",ROUND(増減額!H34/前年度!H34*100,1))))</f>
        <v>-53.7</v>
      </c>
      <c r="I34" s="88" t="n">
        <f aca="false">IF(AND(当年度!I34=0,前年度!I34=0),"",IF(前年度!I34=0,"皆増 ",IF(当年度!I34=0,"皆減 ",ROUND(増減額!I34/前年度!I34*100,1))))</f>
        <v>-25</v>
      </c>
      <c r="J34" s="88" t="n">
        <f aca="false">IF(AND(当年度!J34=0,前年度!J34=0),"",IF(前年度!J34=0,"皆増 ",IF(当年度!J34=0,"皆減 ",ROUND(増減額!J34/前年度!J34*100,1))))</f>
        <v>-11.7</v>
      </c>
      <c r="K34" s="88" t="n">
        <f aca="false">IF(AND(当年度!K34=0,前年度!K34=0),"",IF(前年度!K34=0,"皆増 ",IF(当年度!K34=0,"皆減 ",ROUND(増減額!K34/前年度!K34*100,1))))</f>
        <v>-11.3</v>
      </c>
      <c r="L34" s="88" t="n">
        <f aca="false">IF(AND(当年度!L34=0,前年度!L34=0),"",IF(前年度!L34=0,"皆増 ",IF(当年度!L34=0,"皆減 ",ROUND(増減額!L34/前年度!L34*100,1))))</f>
        <v>-21.5</v>
      </c>
      <c r="M34" s="88" t="str">
        <f aca="false">IF(AND(当年度!M34=0,前年度!M34=0),"",IF(前年度!M34=0,"皆増 ",IF(当年度!M34=0,"皆減 ",ROUND(増減額!M34/前年度!M34*100,1))))</f>
        <v/>
      </c>
      <c r="N34" s="88" t="n">
        <f aca="false">IF(AND(当年度!N34=0,前年度!N34=0),"",IF(前年度!N34=0,"皆増 ",IF(当年度!N34=0,"皆減 ",ROUND(増減額!N34/前年度!N34*100,1))))</f>
        <v>-18</v>
      </c>
      <c r="O34" s="88" t="str">
        <f aca="false">IF(AND(当年度!O34=0,前年度!O34=0),"",IF(前年度!O34=0,"皆増 ",IF(当年度!O34=0,"皆減 ",ROUND(増減額!O34/前年度!O34*100,1))))</f>
        <v/>
      </c>
      <c r="P34" s="88" t="n">
        <f aca="false">IF(AND(当年度!P34=0,前年度!P34=0),"",IF(前年度!P34=0,"皆増 ",IF(当年度!P34=0,"皆減 ",ROUND(増減額!P34/前年度!P34*100,1))))</f>
        <v>1.8</v>
      </c>
      <c r="Q34" s="88" t="str">
        <f aca="false">IF(AND(当年度!Q34=0,前年度!Q34=0),"",IF(前年度!Q34=0,"皆増 ",IF(当年度!Q34=0,"皆減 ",ROUND(増減額!Q34/前年度!Q34*100,1))))</f>
        <v/>
      </c>
      <c r="R34" s="88" t="n">
        <f aca="false">IF(AND(当年度!R34=0,前年度!R34=0),"",IF(前年度!R34=0,"皆増 ",IF(当年度!R34=0,"皆減 ",ROUND(増減額!R34/前年度!R34*100,1))))</f>
        <v>-46.2</v>
      </c>
      <c r="S34" s="88" t="str">
        <f aca="false">IF(AND(当年度!S34=0,前年度!S34=0),"",IF(前年度!S34=0,"皆増 ",IF(当年度!S34=0,"皆減 ",ROUND(増減額!S34/前年度!S34*100,1))))</f>
        <v/>
      </c>
      <c r="T34" s="88" t="n">
        <f aca="false">IF(AND(当年度!T34=0,前年度!T34=0),"",IF(前年度!T34=0,"皆増 ",IF(当年度!T34=0,"皆減 ",ROUND(増減額!T34/前年度!T34*100,1))))</f>
        <v>-9.5</v>
      </c>
      <c r="U34" s="88" t="n">
        <f aca="false">IF(AND(当年度!U34=0,前年度!U34=0),"",IF(前年度!U34=0,"皆増 ",IF(当年度!U34=0,"皆減 ",ROUND(増減額!U34/前年度!U34*100,1))))</f>
        <v>-8.7</v>
      </c>
      <c r="V34" s="88" t="n">
        <f aca="false">IF(AND(当年度!V34=0,前年度!V34=0),"",IF(前年度!V34=0,"皆増 ",IF(当年度!V34=0,"皆減 ",ROUND(増減額!V34/前年度!V34*100,1))))</f>
        <v>-24.2</v>
      </c>
      <c r="W34" s="88" t="str">
        <f aca="false">IF(AND(当年度!W34=0,前年度!W34=0),"",IF(前年度!W34=0,"皆増 ",IF(当年度!W34=0,"皆減 ",ROUND(増減額!W34/前年度!W34*100,1))))</f>
        <v/>
      </c>
      <c r="X34" s="88" t="n">
        <f aca="false">IF(AND(当年度!X34=0,前年度!X34=0),"",IF(前年度!X34=0,"皆増 ",IF(当年度!X34=0,"皆減 ",ROUND(増減額!X34/前年度!X34*100,1))))</f>
        <v>-27.6</v>
      </c>
      <c r="Y34" s="88" t="str">
        <f aca="false">IF(AND(当年度!Y34=0,前年度!Y34=0),"",IF(前年度!Y34=0,"皆増 ",IF(当年度!Y34=0,"皆減 ",ROUND(増減額!Y34/前年度!Y34*100,1))))</f>
        <v/>
      </c>
      <c r="Z34" s="88" t="n">
        <f aca="false">IF(AND(当年度!Z34=0,前年度!Z34=0),"",IF(前年度!Z34=0,"皆増 ",IF(当年度!Z34=0,"皆減 ",ROUND(増減額!Z34/前年度!Z34*100,1))))</f>
        <v>21.6</v>
      </c>
      <c r="AA34" s="88" t="str">
        <f aca="false">IF(AND(当年度!AA34=0,前年度!AA34=0),"",IF(前年度!AA34=0,"皆増 ",IF(当年度!AA34=0,"皆減 ",ROUND(増減額!AA34/前年度!AA34*100,1))))</f>
        <v/>
      </c>
      <c r="AB34" s="88" t="n">
        <f aca="false">IF(AND(当年度!AB34=0,前年度!AB34=0),"",IF(前年度!AB34=0,"皆増 ",IF(当年度!AB34=0,"皆減 ",ROUND(増減額!AB34/前年度!AB34*100,1))))</f>
        <v>4205.9</v>
      </c>
      <c r="AC34" s="88" t="str">
        <f aca="false">IF(AND(当年度!AC34=0,前年度!AC34=0),"",IF(前年度!AC34=0,"皆増 ",IF(当年度!AC34=0,"皆減 ",ROUND(増減額!AC34/前年度!AC34*100,1))))</f>
        <v/>
      </c>
      <c r="AD34" s="88" t="n">
        <f aca="false">IF(AND(当年度!AD34=0,前年度!AD34=0),"",IF(前年度!AD34=0,"皆増 ",IF(当年度!AD34=0,"皆減 ",ROUND(増減額!AD34/前年度!AD34*100,1))))</f>
        <v>-22.6</v>
      </c>
      <c r="AE34" s="88" t="str">
        <f aca="false">IF(AND(当年度!AE34=0,前年度!AE34=0),"",IF(前年度!AE34=0,"皆増 ",IF(当年度!AE34=0,"皆減 ",ROUND(増減額!AE34/前年度!AE34*100,1))))</f>
        <v/>
      </c>
      <c r="AF34" s="88" t="str">
        <f aca="false">IF(AND(当年度!AF34=0,前年度!AF34=0),"",IF(前年度!AF34=0,"皆増 ",IF(当年度!AF34=0,"皆減 ",ROUND(増減額!AF34/前年度!AF34*100,1))))</f>
        <v/>
      </c>
      <c r="AG34" s="88" t="str">
        <f aca="false">IF(AND(当年度!AG34=0,前年度!AG34=0),"",IF(前年度!AG34=0,"皆増 ",IF(当年度!AG34=0,"皆減 ",ROUND(増減額!AG34/前年度!AG34*100,1))))</f>
        <v/>
      </c>
      <c r="AH34" s="88" t="str">
        <f aca="false">IF(AND(当年度!AH34=0,前年度!AH34=0),"",IF(前年度!AH34=0,"皆増 ",IF(当年度!AH34=0,"皆減 ",ROUND(増減額!AH34/前年度!AH34*100,1))))</f>
        <v/>
      </c>
      <c r="AI34" s="88" t="str">
        <f aca="false">IF(AND(当年度!AI34=0,前年度!AI34=0),"",IF(前年度!AI34=0,"皆増 ",IF(当年度!AI34=0,"皆減 ",ROUND(増減額!AI34/前年度!AI34*100,1))))</f>
        <v/>
      </c>
      <c r="AJ34" s="88" t="str">
        <f aca="false">IF(AND(当年度!AJ34=0,前年度!AJ34=0),"",IF(前年度!AJ34=0,"皆増 ",IF(当年度!AJ34=0,"皆減 ",ROUND(増減額!AJ34/前年度!AJ34*100,1))))</f>
        <v/>
      </c>
      <c r="AK34" s="88" t="str">
        <f aca="false">IF(AND(当年度!AK34=0,前年度!AK34=0),"",IF(前年度!AK34=0,"皆増 ",IF(当年度!AK34=0,"皆減 ",ROUND(増減額!AK34/前年度!AK34*100,1))))</f>
        <v/>
      </c>
      <c r="AL34" s="88" t="str">
        <f aca="false">IF(AND(当年度!AL34=0,前年度!AL34=0),"",IF(前年度!AL34=0,"皆増 ",IF(当年度!AL34=0,"皆減 ",ROUND(増減額!AL34/前年度!AL34*100,1))))</f>
        <v/>
      </c>
      <c r="AM34" s="88" t="n">
        <f aca="false">IF(AND(当年度!AM34=0,前年度!AM34=0),"",IF(前年度!AM34=0,"皆増 ",IF(当年度!AM34=0,"皆減 ",ROUND(増減額!AM34/前年度!AM34*100,1))))</f>
        <v>-11</v>
      </c>
      <c r="AN34" s="88" t="n">
        <f aca="false">IF(AND(当年度!AN34=0,前年度!AN34=0),"",IF(前年度!AN34=0,"皆増 ",IF(当年度!AN34=0,"皆減 ",ROUND(増減額!AN34/前年度!AN34*100,1))))</f>
        <v>0</v>
      </c>
      <c r="AO34" s="88" t="n">
        <f aca="false">IF(AND(当年度!AO34=0,前年度!AO34=0),"",IF(前年度!AO34=0,"皆増 ",IF(当年度!AO34=0,"皆減 ",ROUND(増減額!AO34/前年度!AO34*100,1))))</f>
        <v>-38</v>
      </c>
      <c r="AP34" s="88" t="n">
        <f aca="false">IF(AND(当年度!AP34=0,前年度!AP34=0),"",IF(前年度!AP34=0,"皆増 ",IF(当年度!AP34=0,"皆減 ",ROUND(増減額!AP34/前年度!AP34*100,1))))</f>
        <v>-10.4</v>
      </c>
      <c r="AQ34" s="88" t="str">
        <f aca="false">IF(AND(当年度!AQ34=0,前年度!AQ34=0),"",IF(前年度!AQ34=0,"皆増 ",IF(当年度!AQ34=0,"皆減 ",ROUND(増減額!AQ34/前年度!AQ34*100,1))))</f>
        <v/>
      </c>
      <c r="AR34" s="88" t="str">
        <f aca="false">IF(AND(当年度!AR34=0,前年度!AR34=0),"",IF(前年度!AR34=0,"皆増 ",IF(当年度!AR34=0,"皆減 ",ROUND(増減額!AR34/前年度!AR34*100,1))))</f>
        <v/>
      </c>
      <c r="AS34" s="88" t="str">
        <f aca="false">IF(AND(当年度!AS34=0,前年度!AS34=0),"",IF(前年度!AS34=0,"皆増 ",IF(当年度!AS34=0,"皆減 ",ROUND(増減額!AS34/前年度!AS34*100,1))))</f>
        <v/>
      </c>
      <c r="AT34" s="88" t="n">
        <f aca="false">IF(AND(当年度!AT34=0,前年度!AT34=0),"",IF(前年度!AT34=0,"皆増 ",IF(当年度!AT34=0,"皆減 ",ROUND(増減額!AT34/前年度!AT34*100,1))))</f>
        <v>-4</v>
      </c>
    </row>
    <row r="35" customFormat="false" ht="23.1" hidden="false" customHeight="true" outlineLevel="0" collapsed="false">
      <c r="A35" s="75"/>
      <c r="B35" s="62" t="s">
        <v>98</v>
      </c>
      <c r="C35" s="91" t="n">
        <f aca="false">IF(AND(当年度!C35=0,前年度!C35=0),"",IF(前年度!C35=0,"皆増 ",IF(当年度!C35=0,"皆減 ",ROUND(増減額!C35/前年度!C35*100,1))))</f>
        <v>6.8</v>
      </c>
      <c r="D35" s="91" t="n">
        <f aca="false">IF(AND(当年度!D35=0,前年度!D35=0),"",IF(前年度!D35=0,"皆増 ",IF(当年度!D35=0,"皆減 ",ROUND(増減額!D35/前年度!D35*100,1))))</f>
        <v>-22.8</v>
      </c>
      <c r="E35" s="91" t="n">
        <f aca="false">IF(AND(当年度!E35=0,前年度!E35=0),"",IF(前年度!E35=0,"皆増 ",IF(当年度!E35=0,"皆減 ",ROUND(増減額!E35/前年度!E35*100,1))))</f>
        <v>18.4</v>
      </c>
      <c r="F35" s="91" t="n">
        <f aca="false">IF(AND(当年度!F35=0,前年度!F35=0),"",IF(前年度!F35=0,"皆増 ",IF(当年度!F35=0,"皆減 ",ROUND(増減額!F35/前年度!F35*100,1))))</f>
        <v>-8.2</v>
      </c>
      <c r="G35" s="91" t="n">
        <f aca="false">IF(AND(当年度!G35=0,前年度!G35=0),"",IF(前年度!G35=0,"皆増 ",IF(当年度!G35=0,"皆減 ",ROUND(増減額!G35/前年度!G35*100,1))))</f>
        <v>-13.9</v>
      </c>
      <c r="H35" s="91" t="n">
        <f aca="false">IF(AND(当年度!H35=0,前年度!H35=0),"",IF(前年度!H35=0,"皆増 ",IF(当年度!H35=0,"皆減 ",ROUND(増減額!H35/前年度!H35*100,1))))</f>
        <v>-75.1</v>
      </c>
      <c r="I35" s="91" t="n">
        <f aca="false">IF(AND(当年度!I35=0,前年度!I35=0),"",IF(前年度!I35=0,"皆増 ",IF(当年度!I35=0,"皆減 ",ROUND(増減額!I35/前年度!I35*100,1))))</f>
        <v>-7.3</v>
      </c>
      <c r="J35" s="91" t="n">
        <f aca="false">IF(AND(当年度!J35=0,前年度!J35=0),"",IF(前年度!J35=0,"皆増 ",IF(当年度!J35=0,"皆減 ",ROUND(増減額!J35/前年度!J35*100,1))))</f>
        <v>-0.7</v>
      </c>
      <c r="K35" s="91" t="n">
        <f aca="false">IF(AND(当年度!K35=0,前年度!K35=0),"",IF(前年度!K35=0,"皆増 ",IF(当年度!K35=0,"皆減 ",ROUND(増減額!K35/前年度!K35*100,1))))</f>
        <v>0.8</v>
      </c>
      <c r="L35" s="91" t="n">
        <f aca="false">IF(AND(当年度!L35=0,前年度!L35=0),"",IF(前年度!L35=0,"皆増 ",IF(当年度!L35=0,"皆減 ",ROUND(増減額!L35/前年度!L35*100,1))))</f>
        <v>7.6</v>
      </c>
      <c r="M35" s="91" t="n">
        <f aca="false">IF(AND(当年度!M35=0,前年度!M35=0),"",IF(前年度!M35=0,"皆増 ",IF(当年度!M35=0,"皆減 ",ROUND(増減額!M35/前年度!M35*100,1))))</f>
        <v>-5.8</v>
      </c>
      <c r="N35" s="91" t="n">
        <f aca="false">IF(AND(当年度!N35=0,前年度!N35=0),"",IF(前年度!N35=0,"皆増 ",IF(当年度!N35=0,"皆減 ",ROUND(増減額!N35/前年度!N35*100,1))))</f>
        <v>-4.3</v>
      </c>
      <c r="O35" s="91" t="n">
        <f aca="false">IF(AND(当年度!O35=0,前年度!O35=0),"",IF(前年度!O35=0,"皆増 ",IF(当年度!O35=0,"皆減 ",ROUND(増減額!O35/前年度!O35*100,1))))</f>
        <v>9.7</v>
      </c>
      <c r="P35" s="91" t="n">
        <f aca="false">IF(AND(当年度!P35=0,前年度!P35=0),"",IF(前年度!P35=0,"皆増 ",IF(当年度!P35=0,"皆減 ",ROUND(増減額!P35/前年度!P35*100,1))))</f>
        <v>-3.3</v>
      </c>
      <c r="Q35" s="91" t="n">
        <f aca="false">IF(AND(当年度!Q35=0,前年度!Q35=0),"",IF(前年度!Q35=0,"皆増 ",IF(当年度!Q35=0,"皆減 ",ROUND(増減額!Q35/前年度!Q35*100,1))))</f>
        <v>-14.4</v>
      </c>
      <c r="R35" s="91" t="n">
        <f aca="false">IF(AND(当年度!R35=0,前年度!R35=0),"",IF(前年度!R35=0,"皆増 ",IF(当年度!R35=0,"皆減 ",ROUND(増減額!R35/前年度!R35*100,1))))</f>
        <v>-33.5</v>
      </c>
      <c r="S35" s="91" t="n">
        <f aca="false">IF(AND(当年度!S35=0,前年度!S35=0),"",IF(前年度!S35=0,"皆増 ",IF(当年度!S35=0,"皆減 ",ROUND(増減額!S35/前年度!S35*100,1))))</f>
        <v>-0.9</v>
      </c>
      <c r="T35" s="91" t="n">
        <f aca="false">IF(AND(当年度!T35=0,前年度!T35=0),"",IF(前年度!T35=0,"皆増 ",IF(当年度!T35=0,"皆減 ",ROUND(増減額!T35/前年度!T35*100,1))))</f>
        <v>4.8</v>
      </c>
      <c r="U35" s="91" t="n">
        <f aca="false">IF(AND(当年度!U35=0,前年度!U35=0),"",IF(前年度!U35=0,"皆増 ",IF(当年度!U35=0,"皆減 ",ROUND(増減額!U35/前年度!U35*100,1))))</f>
        <v>-10.8</v>
      </c>
      <c r="V35" s="91" t="n">
        <f aca="false">IF(AND(当年度!V35=0,前年度!V35=0),"",IF(前年度!V35=0,"皆増 ",IF(当年度!V35=0,"皆減 ",ROUND(増減額!V35/前年度!V35*100,1))))</f>
        <v>-13.6</v>
      </c>
      <c r="W35" s="91" t="n">
        <f aca="false">IF(AND(当年度!W35=0,前年度!W35=0),"",IF(前年度!W35=0,"皆増 ",IF(当年度!W35=0,"皆減 ",ROUND(増減額!W35/前年度!W35*100,1))))</f>
        <v>-8.2</v>
      </c>
      <c r="X35" s="91" t="n">
        <f aca="false">IF(AND(当年度!X35=0,前年度!X35=0),"",IF(前年度!X35=0,"皆増 ",IF(当年度!X35=0,"皆減 ",ROUND(増減額!X35/前年度!X35*100,1))))</f>
        <v>-37</v>
      </c>
      <c r="Y35" s="91" t="str">
        <f aca="false">IF(AND(当年度!Y35=0,前年度!Y35=0),"",IF(前年度!Y35=0,"皆増 ",IF(当年度!Y35=0,"皆減 ",ROUND(増減額!Y35/前年度!Y35*100,1))))</f>
        <v/>
      </c>
      <c r="Z35" s="91" t="n">
        <f aca="false">IF(AND(当年度!Z35=0,前年度!Z35=0),"",IF(前年度!Z35=0,"皆増 ",IF(当年度!Z35=0,"皆減 ",ROUND(増減額!Z35/前年度!Z35*100,1))))</f>
        <v>18.5</v>
      </c>
      <c r="AA35" s="91" t="n">
        <f aca="false">IF(AND(当年度!AA35=0,前年度!AA35=0),"",IF(前年度!AA35=0,"皆増 ",IF(当年度!AA35=0,"皆減 ",ROUND(増減額!AA35/前年度!AA35*100,1))))</f>
        <v>54.3</v>
      </c>
      <c r="AB35" s="91" t="n">
        <f aca="false">IF(AND(当年度!AC35=0,前年度!AC35=0),"",IF(前年度!AC35=0,"皆増 ",IF(当年度!AC35=0,"皆減 ",ROUND(増減額!AC35/前年度!AC35*100,1))))</f>
        <v>45.4</v>
      </c>
      <c r="AC35" s="91" t="n">
        <f aca="false">IF(AND(当年度!AD35=0,前年度!AD35=0),"",IF(前年度!AD35=0,"皆増 ",IF(当年度!AD35=0,"皆減 ",ROUND(増減額!AD35/前年度!AD35*100,1))))</f>
        <v>-9.9</v>
      </c>
      <c r="AD35" s="91" t="n">
        <f aca="false">IF(AND(当年度!AD35=0,前年度!AD35=0),"",IF(前年度!AD35=0,"皆増 ",IF(当年度!AD35=0,"皆減 ",ROUND(増減額!AD35/前年度!AD35*100,1))))</f>
        <v>-9.9</v>
      </c>
      <c r="AE35" s="91" t="n">
        <f aca="false">IF(AND(当年度!AE35=0,前年度!AE35=0),"",IF(前年度!AE35=0,"皆増 ",IF(当年度!AE35=0,"皆減 ",ROUND(増減額!AE35/前年度!AE35*100,1))))</f>
        <v>3.8</v>
      </c>
      <c r="AF35" s="91" t="str">
        <f aca="false">IF(AND(当年度!AF35=0,前年度!AF35=0),"",IF(前年度!AF35=0,"皆増 ",IF(当年度!AF35=0,"皆減 ",ROUND(増減額!AF35/前年度!AF35*100,1))))</f>
        <v/>
      </c>
      <c r="AG35" s="91" t="n">
        <f aca="false">IF(AND(当年度!AG35=0,前年度!AG35=0),"",IF(前年度!AG35=0,"皆増 ",IF(当年度!AG35=0,"皆減 ",ROUND(増減額!AG35/前年度!AG35*100,1))))</f>
        <v>-4.5</v>
      </c>
      <c r="AH35" s="91" t="n">
        <f aca="false">IF(AND(当年度!AH35=0,前年度!AH35=0),"",IF(前年度!AH35=0,"皆増 ",IF(当年度!AH35=0,"皆減 ",ROUND(増減額!AH35/前年度!AH35*100,1))))</f>
        <v>-11.6</v>
      </c>
      <c r="AI35" s="91" t="n">
        <f aca="false">IF(AND(当年度!AI35=0,前年度!AI35=0),"",IF(前年度!AI35=0,"皆増 ",IF(当年度!AI35=0,"皆減 ",ROUND(増減額!AI35/前年度!AI35*100,1))))</f>
        <v>-29.5</v>
      </c>
      <c r="AJ35" s="91" t="n">
        <f aca="false">IF(AND(当年度!AJ35=0,前年度!AJ35=0),"",IF(前年度!AJ35=0,"皆増 ",IF(当年度!AJ35=0,"皆減 ",ROUND(増減額!AJ35/前年度!AJ35*100,1))))</f>
        <v>-1.9</v>
      </c>
      <c r="AK35" s="91" t="n">
        <f aca="false">IF(AND(当年度!AK35=0,前年度!AK35=0),"",IF(前年度!AK35=0,"皆増 ",IF(当年度!AK35=0,"皆減 ",ROUND(増減額!AK35/前年度!AK35*100,1))))</f>
        <v>-70.2</v>
      </c>
      <c r="AL35" s="91" t="n">
        <f aca="false">IF(AND(当年度!AL35=0,前年度!AL35=0),"",IF(前年度!AL35=0,"皆増 ",IF(当年度!AL35=0,"皆減 ",ROUND(増減額!AL35/前年度!AL35*100,1))))</f>
        <v>-67.1</v>
      </c>
      <c r="AM35" s="91" t="n">
        <f aca="false">IF(AND(当年度!AM35=0,前年度!AM35=0),"",IF(前年度!AM35=0,"皆増 ",IF(当年度!AM35=0,"皆減 ",ROUND(増減額!AM35/前年度!AM35*100,1))))</f>
        <v>5.6</v>
      </c>
      <c r="AN35" s="91" t="n">
        <f aca="false">IF(AND(当年度!AN35=0,前年度!AN35=0),"",IF(前年度!AN35=0,"皆増 ",IF(当年度!AN35=0,"皆減 ",ROUND(増減額!AN35/前年度!AN35*100,1))))</f>
        <v>-1.2</v>
      </c>
      <c r="AO35" s="91" t="n">
        <f aca="false">IF(AND(当年度!AO35=0,前年度!AO35=0),"",IF(前年度!AO35=0,"皆増 ",IF(当年度!AO35=0,"皆減 ",ROUND(増減額!AO35/前年度!AO35*100,1))))</f>
        <v>-35</v>
      </c>
      <c r="AP35" s="91" t="n">
        <f aca="false">IF(AND(当年度!AP35=0,前年度!AP35=0),"",IF(前年度!AP35=0,"皆増 ",IF(当年度!AP35=0,"皆減 ",ROUND(増減額!AP35/前年度!AP35*100,1))))</f>
        <v>-6.2</v>
      </c>
      <c r="AQ35" s="91" t="n">
        <f aca="false">IF(AND(当年度!AQ35=0,前年度!AQ35=0),"",IF(前年度!AQ35=0,"皆増 ",IF(当年度!AQ35=0,"皆減 ",ROUND(増減額!AQ35/前年度!AQ35*100,1))))</f>
        <v>-9</v>
      </c>
      <c r="AR35" s="91" t="n">
        <f aca="false">IF(AND(当年度!AR35=0,前年度!AR35=0),"",IF(前年度!AR35=0,"皆増 ",IF(当年度!AR35=0,"皆減 ",ROUND(増減額!AR35/前年度!AR35*100,1))))</f>
        <v>-41.5</v>
      </c>
      <c r="AS35" s="91" t="n">
        <f aca="false">IF(AND(当年度!AS35=0,前年度!AS35=0),"",IF(前年度!AS35=0,"皆増 ",IF(当年度!AS35=0,"皆減 ",ROUND(増減額!AS35/前年度!AS35*100,1))))</f>
        <v>-1.1</v>
      </c>
      <c r="AT35" s="91" t="n">
        <f aca="false">IF(AND(当年度!AT35=0,前年度!AT35=0),"",IF(前年度!AT35=0,"皆増 ",IF(当年度!AT35=0,"皆減 ",ROUND(増減額!AT35/前年度!AT35*100,1))))</f>
        <v>-3.6</v>
      </c>
    </row>
    <row r="36" customFormat="false" ht="23.1" hidden="false" customHeight="true" outlineLevel="0" collapsed="false">
      <c r="A36" s="75"/>
      <c r="B36" s="62" t="s">
        <v>99</v>
      </c>
      <c r="C36" s="91" t="n">
        <f aca="false">IF(AND(当年度!C36=0,前年度!C36=0),"",IF(前年度!C36=0,"皆増 ",IF(当年度!C36=0,"皆減 ",ROUND(増減額!C36/前年度!C36*100,1))))</f>
        <v>10.1</v>
      </c>
      <c r="D36" s="91" t="n">
        <f aca="false">IF(AND(当年度!D36=0,前年度!D36=0),"",IF(前年度!D36=0,"皆増 ",IF(当年度!D36=0,"皆減 ",ROUND(増減額!D36/前年度!D36*100,1))))</f>
        <v>-18.5</v>
      </c>
      <c r="E36" s="91" t="n">
        <f aca="false">IF(AND(当年度!E36=0,前年度!E36=0),"",IF(前年度!E36=0,"皆増 ",IF(当年度!E36=0,"皆減 ",ROUND(増減額!E36/前年度!E36*100,1))))</f>
        <v>9.3</v>
      </c>
      <c r="F36" s="91" t="n">
        <f aca="false">IF(AND(当年度!F36=0,前年度!F36=0),"",IF(前年度!F36=0,"皆増 ",IF(当年度!F36=0,"皆減 ",ROUND(増減額!F36/前年度!F36*100,1))))</f>
        <v>-12.1</v>
      </c>
      <c r="G36" s="91" t="n">
        <f aca="false">IF(AND(当年度!G36=0,前年度!G36=0),"",IF(前年度!G36=0,"皆増 ",IF(当年度!G36=0,"皆減 ",ROUND(増減額!G36/前年度!G36*100,1))))</f>
        <v>-10.5</v>
      </c>
      <c r="H36" s="91" t="n">
        <f aca="false">IF(AND(当年度!H36=0,前年度!H36=0),"",IF(前年度!H36=0,"皆増 ",IF(当年度!H36=0,"皆減 ",ROUND(増減額!H36/前年度!H36*100,1))))</f>
        <v>-74</v>
      </c>
      <c r="I36" s="91" t="n">
        <f aca="false">IF(AND(当年度!I36=0,前年度!I36=0),"",IF(前年度!I36=0,"皆増 ",IF(当年度!I36=0,"皆減 ",ROUND(増減額!I36/前年度!I36*100,1))))</f>
        <v>-15.2</v>
      </c>
      <c r="J36" s="91" t="n">
        <f aca="false">IF(AND(当年度!J36=0,前年度!J36=0),"",IF(前年度!J36=0,"皆増 ",IF(当年度!J36=0,"皆減 ",ROUND(増減額!J36/前年度!J36*100,1))))</f>
        <v>-8.3</v>
      </c>
      <c r="K36" s="91" t="n">
        <f aca="false">IF(AND(当年度!K36=0,前年度!K36=0),"",IF(前年度!K36=0,"皆増 ",IF(当年度!K36=0,"皆減 ",ROUND(増減額!K36/前年度!K36*100,1))))</f>
        <v>-8.1</v>
      </c>
      <c r="L36" s="91" t="n">
        <f aca="false">IF(AND(当年度!L36=0,前年度!L36=0),"",IF(前年度!L36=0,"皆増 ",IF(当年度!L36=0,"皆減 ",ROUND(増減額!L36/前年度!L36*100,1))))</f>
        <v>-14</v>
      </c>
      <c r="M36" s="91" t="n">
        <f aca="false">IF(AND(当年度!M36=0,前年度!M36=0),"",IF(前年度!M36=0,"皆増 ",IF(当年度!M36=0,"皆減 ",ROUND(増減額!M36/前年度!M36*100,1))))</f>
        <v>-8.6</v>
      </c>
      <c r="N36" s="91" t="n">
        <f aca="false">IF(AND(当年度!N36=0,前年度!N36=0),"",IF(前年度!N36=0,"皆増 ",IF(当年度!N36=0,"皆減 ",ROUND(増減額!N36/前年度!N36*100,1))))</f>
        <v>-9.9</v>
      </c>
      <c r="O36" s="91" t="n">
        <f aca="false">IF(AND(当年度!O36=0,前年度!O36=0),"",IF(前年度!O36=0,"皆増 ",IF(当年度!O36=0,"皆減 ",ROUND(増減額!O36/前年度!O36*100,1))))</f>
        <v>-6.3</v>
      </c>
      <c r="P36" s="91" t="n">
        <f aca="false">IF(AND(当年度!P36=0,前年度!P36=0),"",IF(前年度!P36=0,"皆増 ",IF(当年度!P36=0,"皆減 ",ROUND(増減額!P36/前年度!P36*100,1))))</f>
        <v>-3.3</v>
      </c>
      <c r="Q36" s="91" t="str">
        <f aca="false">IF(AND(当年度!Q36=0,前年度!Q36=0),"",IF(前年度!Q36=0,"皆増 ",IF(当年度!Q36=0,"皆減 ",ROUND(増減額!Q36/前年度!Q36*100,1))))</f>
        <v/>
      </c>
      <c r="R36" s="91" t="n">
        <f aca="false">IF(AND(当年度!R36=0,前年度!R36=0),"",IF(前年度!R36=0,"皆増 ",IF(当年度!R36=0,"皆減 ",ROUND(増減額!R36/前年度!R36*100,1))))</f>
        <v>-46.2</v>
      </c>
      <c r="S36" s="91" t="n">
        <f aca="false">IF(AND(当年度!S36=0,前年度!S36=0),"",IF(前年度!S36=0,"皆増 ",IF(当年度!S36=0,"皆減 ",ROUND(増減額!S36/前年度!S36*100,1))))</f>
        <v>5.2</v>
      </c>
      <c r="T36" s="91" t="n">
        <f aca="false">IF(AND(当年度!T36=0,前年度!T36=0),"",IF(前年度!T36=0,"皆増 ",IF(当年度!T36=0,"皆減 ",ROUND(増減額!T36/前年度!T36*100,1))))</f>
        <v>-4</v>
      </c>
      <c r="U36" s="91" t="n">
        <f aca="false">IF(AND(当年度!U36=0,前年度!U36=0),"",IF(前年度!U36=0,"皆増 ",IF(当年度!U36=0,"皆減 ",ROUND(増減額!U36/前年度!U36*100,1))))</f>
        <v>-16</v>
      </c>
      <c r="V36" s="91" t="n">
        <f aca="false">IF(AND(当年度!V36=0,前年度!V36=0),"",IF(前年度!V36=0,"皆増 ",IF(当年度!V36=0,"皆減 ",ROUND(増減額!V36/前年度!V36*100,1))))</f>
        <v>-20.2</v>
      </c>
      <c r="W36" s="91" t="n">
        <f aca="false">IF(AND(当年度!W36=0,前年度!W36=0),"",IF(前年度!W36=0,"皆増 ",IF(当年度!W36=0,"皆減 ",ROUND(増減額!W36/前年度!W36*100,1))))</f>
        <v>-53.4</v>
      </c>
      <c r="X36" s="91" t="n">
        <f aca="false">IF(AND(当年度!X36=0,前年度!X36=0),"",IF(前年度!X36=0,"皆増 ",IF(当年度!X36=0,"皆減 ",ROUND(増減額!X36/前年度!X36*100,1))))</f>
        <v>-27.6</v>
      </c>
      <c r="Y36" s="91" t="str">
        <f aca="false">IF(AND(当年度!Y36=0,前年度!Y36=0),"",IF(前年度!Y36=0,"皆増 ",IF(当年度!Y36=0,"皆減 ",ROUND(増減額!Y36/前年度!Y36*100,1))))</f>
        <v/>
      </c>
      <c r="Z36" s="91" t="n">
        <f aca="false">IF(AND(当年度!Z36=0,前年度!Z36=0),"",IF(前年度!Z36=0,"皆増 ",IF(当年度!Z36=0,"皆減 ",ROUND(増減額!Z36/前年度!Z36*100,1))))</f>
        <v>7.4</v>
      </c>
      <c r="AA36" s="91" t="n">
        <f aca="false">IF(AND(当年度!AA36=0,前年度!AA36=0),"",IF(前年度!AA36=0,"皆増 ",IF(当年度!AA36=0,"皆減 ",ROUND(増減額!AA36/前年度!AA36*100,1))))</f>
        <v>37</v>
      </c>
      <c r="AB36" s="91" t="n">
        <f aca="false">IF(AND(当年度!AC36=0,前年度!AC36=0),"",IF(前年度!AC36=0,"皆増 ",IF(当年度!AC36=0,"皆減 ",ROUND(増減額!AC36/前年度!AC36*100,1))))</f>
        <v>87.3</v>
      </c>
      <c r="AC36" s="91" t="n">
        <f aca="false">IF(AND(当年度!AD36=0,前年度!AD36=0),"",IF(前年度!AD36=0,"皆増 ",IF(当年度!AD36=0,"皆減 ",ROUND(増減額!AD36/前年度!AD36*100,1))))</f>
        <v>-1.7</v>
      </c>
      <c r="AD36" s="91" t="n">
        <f aca="false">IF(AND(当年度!AD36=0,前年度!AD36=0),"",IF(前年度!AD36=0,"皆増 ",IF(当年度!AD36=0,"皆減 ",ROUND(増減額!AD36/前年度!AD36*100,1))))</f>
        <v>-1.7</v>
      </c>
      <c r="AE36" s="91" t="n">
        <f aca="false">IF(AND(当年度!AE36=0,前年度!AE36=0),"",IF(前年度!AE36=0,"皆増 ",IF(当年度!AE36=0,"皆減 ",ROUND(増減額!AE36/前年度!AE36*100,1))))</f>
        <v>10</v>
      </c>
      <c r="AF36" s="91" t="n">
        <f aca="false">IF(AND(当年度!AF36=0,前年度!AF36=0),"",IF(前年度!AF36=0,"皆増 ",IF(当年度!AF36=0,"皆減 ",ROUND(増減額!AF36/前年度!AF36*100,1))))</f>
        <v>-6.3</v>
      </c>
      <c r="AG36" s="91" t="str">
        <f aca="false">IF(AND(当年度!AG36=0,前年度!AG36=0),"",IF(前年度!AG36=0,"皆増 ",IF(当年度!AG36=0,"皆減 ",ROUND(増減額!AG36/前年度!AG36*100,1))))</f>
        <v/>
      </c>
      <c r="AH36" s="91" t="str">
        <f aca="false">IF(AND(当年度!AH36=0,前年度!AH36=0),"",IF(前年度!AH36=0,"皆増 ",IF(当年度!AH36=0,"皆減 ",ROUND(増減額!AH36/前年度!AH36*100,1))))</f>
        <v/>
      </c>
      <c r="AI36" s="91" t="str">
        <f aca="false">IF(AND(当年度!AI36=0,前年度!AI36=0),"",IF(前年度!AI36=0,"皆増 ",IF(当年度!AI36=0,"皆減 ",ROUND(増減額!AI36/前年度!AI36*100,1))))</f>
        <v/>
      </c>
      <c r="AJ36" s="91" t="str">
        <f aca="false">IF(AND(当年度!AJ36=0,前年度!AJ36=0),"",IF(前年度!AJ36=0,"皆増 ",IF(当年度!AJ36=0,"皆減 ",ROUND(増減額!AJ36/前年度!AJ36*100,1))))</f>
        <v/>
      </c>
      <c r="AK36" s="91" t="n">
        <f aca="false">IF(AND(当年度!AK36=0,前年度!AK36=0),"",IF(前年度!AK36=0,"皆増 ",IF(当年度!AK36=0,"皆減 ",ROUND(増減額!AK36/前年度!AK36*100,1))))</f>
        <v>-21.5</v>
      </c>
      <c r="AL36" s="91" t="str">
        <f aca="false">IF(AND(当年度!AL36=0,前年度!AL36=0),"",IF(前年度!AL36=0,"皆増 ",IF(当年度!AL36=0,"皆減 ",ROUND(増減額!AL36/前年度!AL36*100,1))))</f>
        <v/>
      </c>
      <c r="AM36" s="91" t="n">
        <f aca="false">IF(AND(当年度!AM36=0,前年度!AM36=0),"",IF(前年度!AM36=0,"皆増 ",IF(当年度!AM36=0,"皆減 ",ROUND(増減額!AM36/前年度!AM36*100,1))))</f>
        <v>-31.6</v>
      </c>
      <c r="AN36" s="91" t="n">
        <f aca="false">IF(AND(当年度!AN36=0,前年度!AN36=0),"",IF(前年度!AN36=0,"皆増 ",IF(当年度!AN36=0,"皆減 ",ROUND(増減額!AN36/前年度!AN36*100,1))))</f>
        <v>0</v>
      </c>
      <c r="AO36" s="91" t="n">
        <f aca="false">IF(AND(当年度!AO36=0,前年度!AO36=0),"",IF(前年度!AO36=0,"皆増 ",IF(当年度!AO36=0,"皆減 ",ROUND(増減額!AO36/前年度!AO36*100,1))))</f>
        <v>-35</v>
      </c>
      <c r="AP36" s="91" t="n">
        <f aca="false">IF(AND(当年度!AP36=0,前年度!AP36=0),"",IF(前年度!AP36=0,"皆増 ",IF(当年度!AP36=0,"皆減 ",ROUND(増減額!AP36/前年度!AP36*100,1))))</f>
        <v>-7</v>
      </c>
      <c r="AQ36" s="91" t="n">
        <f aca="false">IF(AND(当年度!AQ36=0,前年度!AQ36=0),"",IF(前年度!AQ36=0,"皆増 ",IF(当年度!AQ36=0,"皆減 ",ROUND(増減額!AQ36/前年度!AQ36*100,1))))</f>
        <v>0</v>
      </c>
      <c r="AR36" s="91" t="n">
        <f aca="false">IF(AND(当年度!AR36=0,前年度!AR36=0),"",IF(前年度!AR36=0,"皆増 ",IF(当年度!AR36=0,"皆減 ",ROUND(増減額!AR36/前年度!AR36*100,1))))</f>
        <v>-33.1</v>
      </c>
      <c r="AS36" s="91" t="n">
        <f aca="false">IF(AND(当年度!AS36=0,前年度!AS36=0),"",IF(前年度!AS36=0,"皆増 ",IF(当年度!AS36=0,"皆減 ",ROUND(増減額!AS36/前年度!AS36*100,1))))</f>
        <v>-3.9</v>
      </c>
      <c r="AT36" s="91" t="n">
        <f aca="false">IF(AND(当年度!AT36=0,前年度!AT36=0),"",IF(前年度!AT36=0,"皆増 ",IF(当年度!AT36=0,"皆減 ",ROUND(増減額!AT36/前年度!AT36*100,1))))</f>
        <v>-4.2</v>
      </c>
    </row>
    <row r="37" customFormat="false" ht="23.1" hidden="false" customHeight="true" outlineLevel="0" collapsed="false">
      <c r="A37" s="75"/>
      <c r="B37" s="62" t="s">
        <v>100</v>
      </c>
      <c r="C37" s="91" t="n">
        <f aca="false">IF(AND(当年度!C37=0,前年度!C37=0),"",IF(前年度!C37=0,"皆増 ",IF(当年度!C37=0,"皆減 ",ROUND(増減額!C37/前年度!C37*100,1))))</f>
        <v>7.5</v>
      </c>
      <c r="D37" s="91" t="n">
        <f aca="false">IF(AND(当年度!D37=0,前年度!D37=0),"",IF(前年度!D37=0,"皆増 ",IF(当年度!D37=0,"皆減 ",ROUND(増減額!D37/前年度!D37*100,1))))</f>
        <v>-22</v>
      </c>
      <c r="E37" s="91" t="n">
        <f aca="false">IF(AND(当年度!E37=0,前年度!E37=0),"",IF(前年度!E37=0,"皆増 ",IF(当年度!E37=0,"皆減 ",ROUND(増減額!E37/前年度!E37*100,1))))</f>
        <v>16.6</v>
      </c>
      <c r="F37" s="91" t="n">
        <f aca="false">IF(AND(当年度!F37=0,前年度!F37=0),"",IF(前年度!F37=0,"皆増 ",IF(当年度!F37=0,"皆減 ",ROUND(増減額!F37/前年度!F37*100,1))))</f>
        <v>-8.7</v>
      </c>
      <c r="G37" s="91" t="n">
        <f aca="false">IF(AND(当年度!G37=0,前年度!G37=0),"",IF(前年度!G37=0,"皆増 ",IF(当年度!G37=0,"皆減 ",ROUND(増減額!G37/前年度!G37*100,1))))</f>
        <v>-13.1</v>
      </c>
      <c r="H37" s="91" t="n">
        <f aca="false">IF(AND(当年度!H37=0,前年度!H37=0),"",IF(前年度!H37=0,"皆増 ",IF(当年度!H37=0,"皆減 ",ROUND(増減額!H37/前年度!H37*100,1))))</f>
        <v>-74.7</v>
      </c>
      <c r="I37" s="91" t="n">
        <f aca="false">IF(AND(当年度!I37=0,前年度!I37=0),"",IF(前年度!I37=0,"皆増 ",IF(当年度!I37=0,"皆減 ",ROUND(増減額!I37/前年度!I37*100,1))))</f>
        <v>-8.6</v>
      </c>
      <c r="J37" s="91" t="n">
        <f aca="false">IF(AND(当年度!J37=0,前年度!J37=0),"",IF(前年度!J37=0,"皆増 ",IF(当年度!J37=0,"皆減 ",ROUND(増減額!J37/前年度!J37*100,1))))</f>
        <v>-2</v>
      </c>
      <c r="K37" s="91" t="n">
        <f aca="false">IF(AND(当年度!K37=0,前年度!K37=0),"",IF(前年度!K37=0,"皆増 ",IF(当年度!K37=0,"皆減 ",ROUND(増減額!K37/前年度!K37*100,1))))</f>
        <v>-0.9</v>
      </c>
      <c r="L37" s="91" t="n">
        <f aca="false">IF(AND(当年度!L37=0,前年度!L37=0),"",IF(前年度!L37=0,"皆増 ",IF(当年度!L37=0,"皆減 ",ROUND(増減額!L37/前年度!L37*100,1))))</f>
        <v>6.4</v>
      </c>
      <c r="M37" s="91" t="n">
        <f aca="false">IF(AND(当年度!M37=0,前年度!M37=0),"",IF(前年度!M37=0,"皆増 ",IF(当年度!M37=0,"皆減 ",ROUND(増減額!M37/前年度!M37*100,1))))</f>
        <v>-6.1</v>
      </c>
      <c r="N37" s="91" t="n">
        <f aca="false">IF(AND(当年度!N37=0,前年度!N37=0),"",IF(前年度!N37=0,"皆増 ",IF(当年度!N37=0,"皆減 ",ROUND(増減額!N37/前年度!N37*100,1))))</f>
        <v>-5.2</v>
      </c>
      <c r="O37" s="91" t="n">
        <f aca="false">IF(AND(当年度!O37=0,前年度!O37=0),"",IF(前年度!O37=0,"皆増 ",IF(当年度!O37=0,"皆減 ",ROUND(増減額!O37/前年度!O37*100,1))))</f>
        <v>3.5</v>
      </c>
      <c r="P37" s="91" t="n">
        <f aca="false">IF(AND(当年度!P37=0,前年度!P37=0),"",IF(前年度!P37=0,"皆増 ",IF(当年度!P37=0,"皆減 ",ROUND(増減額!P37/前年度!P37*100,1))))</f>
        <v>-3.3</v>
      </c>
      <c r="Q37" s="91" t="n">
        <f aca="false">IF(AND(当年度!Q37=0,前年度!Q37=0),"",IF(前年度!Q37=0,"皆増 ",IF(当年度!Q37=0,"皆減 ",ROUND(増減額!Q37/前年度!Q37*100,1))))</f>
        <v>-14.4</v>
      </c>
      <c r="R37" s="91" t="n">
        <f aca="false">IF(AND(当年度!R37=0,前年度!R37=0),"",IF(前年度!R37=0,"皆増 ",IF(当年度!R37=0,"皆減 ",ROUND(増減額!R37/前年度!R37*100,1))))</f>
        <v>-37.6</v>
      </c>
      <c r="S37" s="91" t="n">
        <f aca="false">IF(AND(当年度!S37=0,前年度!S37=0),"",IF(前年度!S37=0,"皆増 ",IF(当年度!S37=0,"皆減 ",ROUND(増減額!S37/前年度!S37*100,1))))</f>
        <v>0.9</v>
      </c>
      <c r="T37" s="91" t="n">
        <f aca="false">IF(AND(当年度!T37=0,前年度!T37=0),"",IF(前年度!T37=0,"皆増 ",IF(当年度!T37=0,"皆減 ",ROUND(増減額!T37/前年度!T37*100,1))))</f>
        <v>0.5</v>
      </c>
      <c r="U37" s="91" t="n">
        <f aca="false">IF(AND(当年度!U37=0,前年度!U37=0),"",IF(前年度!U37=0,"皆増 ",IF(当年度!U37=0,"皆減 ",ROUND(増減額!U37/前年度!U37*100,1))))</f>
        <v>-11.4</v>
      </c>
      <c r="V37" s="91" t="n">
        <f aca="false">IF(AND(当年度!V37=0,前年度!V37=0),"",IF(前年度!V37=0,"皆増 ",IF(当年度!V37=0,"皆減 ",ROUND(増減額!V37/前年度!V37*100,1))))</f>
        <v>-14.3</v>
      </c>
      <c r="W37" s="91" t="n">
        <f aca="false">IF(AND(当年度!W37=0,前年度!W37=0),"",IF(前年度!W37=0,"皆増 ",IF(当年度!W37=0,"皆減 ",ROUND(増減額!W37/前年度!W37*100,1))))</f>
        <v>-10.4</v>
      </c>
      <c r="X37" s="91" t="n">
        <f aca="false">IF(AND(当年度!X37=0,前年度!X37=0),"",IF(前年度!X37=0,"皆増 ",IF(当年度!X37=0,"皆減 ",ROUND(増減額!X37/前年度!X37*100,1))))</f>
        <v>-35.7</v>
      </c>
      <c r="Y37" s="91" t="str">
        <f aca="false">IF(AND(当年度!Y37=0,前年度!Y37=0),"",IF(前年度!Y37=0,"皆増 ",IF(当年度!Y37=0,"皆減 ",ROUND(増減額!Y37/前年度!Y37*100,1))))</f>
        <v/>
      </c>
      <c r="Z37" s="91" t="n">
        <f aca="false">IF(AND(当年度!Z37=0,前年度!Z37=0),"",IF(前年度!Z37=0,"皆増 ",IF(当年度!Z37=0,"皆減 ",ROUND(増減額!Z37/前年度!Z37*100,1))))</f>
        <v>15.8</v>
      </c>
      <c r="AA37" s="91" t="n">
        <f aca="false">IF(AND(当年度!AA37=0,前年度!AA37=0),"",IF(前年度!AA37=0,"皆増 ",IF(当年度!AA37=0,"皆減 ",ROUND(増減額!AA37/前年度!AA37*100,1))))</f>
        <v>52.1</v>
      </c>
      <c r="AB37" s="91" t="n">
        <f aca="false">IF(AND(当年度!AC37=0,前年度!AC37=0),"",IF(前年度!AC37=0,"皆増 ",IF(当年度!AC37=0,"皆減 ",ROUND(増減額!AC37/前年度!AC37*100,1))))</f>
        <v>49.6</v>
      </c>
      <c r="AC37" s="91" t="n">
        <f aca="false">IF(AND(当年度!AD37=0,前年度!AD37=0),"",IF(前年度!AD37=0,"皆増 ",IF(当年度!AD37=0,"皆減 ",ROUND(増減額!AD37/前年度!AD37*100,1))))</f>
        <v>-4.9</v>
      </c>
      <c r="AD37" s="91" t="n">
        <f aca="false">IF(AND(当年度!AD37=0,前年度!AD37=0),"",IF(前年度!AD37=0,"皆増 ",IF(当年度!AD37=0,"皆減 ",ROUND(増減額!AD37/前年度!AD37*100,1))))</f>
        <v>-4.9</v>
      </c>
      <c r="AE37" s="91" t="n">
        <f aca="false">IF(AND(当年度!AE37=0,前年度!AE37=0),"",IF(前年度!AE37=0,"皆増 ",IF(当年度!AE37=0,"皆減 ",ROUND(増減額!AE37/前年度!AE37*100,1))))</f>
        <v>6.1</v>
      </c>
      <c r="AF37" s="91" t="n">
        <f aca="false">IF(AND(当年度!AF37=0,前年度!AF37=0),"",IF(前年度!AF37=0,"皆増 ",IF(当年度!AF37=0,"皆減 ",ROUND(増減額!AF37/前年度!AF37*100,1))))</f>
        <v>-6.3</v>
      </c>
      <c r="AG37" s="91" t="n">
        <f aca="false">IF(AND(当年度!AG37=0,前年度!AG37=0),"",IF(前年度!AG37=0,"皆増 ",IF(当年度!AG37=0,"皆減 ",ROUND(増減額!AG37/前年度!AG37*100,1))))</f>
        <v>-4.5</v>
      </c>
      <c r="AH37" s="91" t="n">
        <f aca="false">IF(AND(当年度!AH37=0,前年度!AH37=0),"",IF(前年度!AH37=0,"皆増 ",IF(当年度!AH37=0,"皆減 ",ROUND(増減額!AH37/前年度!AH37*100,1))))</f>
        <v>-11.6</v>
      </c>
      <c r="AI37" s="91" t="n">
        <f aca="false">IF(AND(当年度!AI37=0,前年度!AI37=0),"",IF(前年度!AI37=0,"皆増 ",IF(当年度!AI37=0,"皆減 ",ROUND(増減額!AI37/前年度!AI37*100,1))))</f>
        <v>-29.5</v>
      </c>
      <c r="AJ37" s="91" t="n">
        <f aca="false">IF(AND(当年度!AJ37=0,前年度!AJ37=0),"",IF(前年度!AJ37=0,"皆増 ",IF(当年度!AJ37=0,"皆減 ",ROUND(増減額!AJ37/前年度!AJ37*100,1))))</f>
        <v>-1.9</v>
      </c>
      <c r="AK37" s="91" t="n">
        <f aca="false">IF(AND(当年度!AK37=0,前年度!AK37=0),"",IF(前年度!AK37=0,"皆増 ",IF(当年度!AK37=0,"皆減 ",ROUND(増減額!AK37/前年度!AK37*100,1))))</f>
        <v>-54.9</v>
      </c>
      <c r="AL37" s="91" t="n">
        <f aca="false">IF(AND(当年度!AL37=0,前年度!AL37=0),"",IF(前年度!AL37=0,"皆増 ",IF(当年度!AL37=0,"皆減 ",ROUND(増減額!AL37/前年度!AL37*100,1))))</f>
        <v>-67.1</v>
      </c>
      <c r="AM37" s="91" t="n">
        <f aca="false">IF(AND(当年度!AM37=0,前年度!AM37=0),"",IF(前年度!AM37=0,"皆増 ",IF(当年度!AM37=0,"皆減 ",ROUND(増減額!AM37/前年度!AM37*100,1))))</f>
        <v>-0.2</v>
      </c>
      <c r="AN37" s="91" t="n">
        <f aca="false">IF(AND(当年度!AN37=0,前年度!AN37=0),"",IF(前年度!AN37=0,"皆増 ",IF(当年度!AN37=0,"皆減 ",ROUND(増減額!AN37/前年度!AN37*100,1))))</f>
        <v>-1.1</v>
      </c>
      <c r="AO37" s="91" t="n">
        <f aca="false">IF(AND(当年度!AO37=0,前年度!AO37=0),"",IF(前年度!AO37=0,"皆増 ",IF(当年度!AO37=0,"皆減 ",ROUND(増減額!AO37/前年度!AO37*100,1))))</f>
        <v>-35</v>
      </c>
      <c r="AP37" s="91" t="n">
        <f aca="false">IF(AND(当年度!AP37=0,前年度!AP37=0),"",IF(前年度!AP37=0,"皆増 ",IF(当年度!AP37=0,"皆減 ",ROUND(増減額!AP37/前年度!AP37*100,1))))</f>
        <v>-6.3</v>
      </c>
      <c r="AQ37" s="91" t="n">
        <f aca="false">IF(AND(当年度!AQ37=0,前年度!AQ37=0),"",IF(前年度!AQ37=0,"皆増 ",IF(当年度!AQ37=0,"皆減 ",ROUND(増減額!AQ37/前年度!AQ37*100,1))))</f>
        <v>-8.8</v>
      </c>
      <c r="AR37" s="91" t="n">
        <f aca="false">IF(AND(当年度!AR37=0,前年度!AR37=0),"",IF(前年度!AR37=0,"皆増 ",IF(当年度!AR37=0,"皆減 ",ROUND(増減額!AR37/前年度!AR37*100,1))))</f>
        <v>-41.4</v>
      </c>
      <c r="AS37" s="91" t="n">
        <f aca="false">IF(AND(当年度!AS37=0,前年度!AS37=0),"",IF(前年度!AS37=0,"皆増 ",IF(当年度!AS37=0,"皆減 ",ROUND(増減額!AS37/前年度!AS37*100,1))))</f>
        <v>-1.3</v>
      </c>
      <c r="AT37" s="91" t="n">
        <f aca="false">IF(AND(当年度!AT37=0,前年度!AT37=0),"",IF(前年度!AT37=0,"皆増 ",IF(当年度!AT37=0,"皆減 ",ROUND(増減額!AT37/前年度!AT37*100,1))))</f>
        <v>-3.7</v>
      </c>
    </row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６ 地方債現在高の状況（当年度末現在高）</oddHeader>
    <oddFooter>&amp;R&amp;"ＭＳ ゴシック,Regular"&amp;11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X43"/>
  <sheetViews>
    <sheetView showFormulas="false" showGridLines="false" showRowColHeaders="true" showZeros="true" rightToLeft="false" tabSelected="false" showOutlineSymbols="true" defaultGridColor="true" view="pageBreakPreview" topLeftCell="E1" colorId="64" zoomScale="65" zoomScaleNormal="50" zoomScalePageLayoutView="65" workbookViewId="0">
      <selection pane="topLeft" activeCell="AG8" activeCellId="0" sqref="AG8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2" width="11.69"/>
    <col collapsed="false" customWidth="true" hidden="false" outlineLevel="0" max="46" min="3" style="3" width="12.69"/>
    <col collapsed="false" customWidth="false" hidden="false" outlineLevel="0" max="47" min="47" style="3" width="8.79"/>
    <col collapsed="false" customWidth="true" hidden="false" outlineLevel="0" max="49" min="48" style="3" width="12.69"/>
    <col collapsed="false" customWidth="false" hidden="false" outlineLevel="0" max="257" min="50" style="3" width="8.79"/>
  </cols>
  <sheetData>
    <row r="1" customFormat="false" ht="17.25" hidden="false" customHeight="false" outlineLevel="0" collapsed="false">
      <c r="B1" s="4" t="s">
        <v>110</v>
      </c>
    </row>
    <row r="2" customFormat="false" ht="17.25" hidden="false" customHeight="false" outlineLevel="0" collapsed="false">
      <c r="B2" s="6"/>
      <c r="C2" s="73"/>
      <c r="D2" s="73"/>
      <c r="E2" s="73"/>
      <c r="F2" s="73"/>
      <c r="G2" s="73"/>
      <c r="H2" s="73"/>
      <c r="I2" s="73"/>
      <c r="J2" s="73"/>
      <c r="K2" s="69"/>
      <c r="L2" s="73"/>
      <c r="M2" s="73"/>
      <c r="N2" s="73"/>
      <c r="O2" s="73"/>
      <c r="P2" s="73"/>
      <c r="Q2" s="73"/>
      <c r="R2" s="69" t="s">
        <v>103</v>
      </c>
      <c r="S2" s="74"/>
      <c r="T2" s="69"/>
      <c r="U2" s="74"/>
      <c r="V2" s="73"/>
      <c r="W2" s="73"/>
      <c r="X2" s="74"/>
      <c r="Y2" s="69"/>
      <c r="Z2" s="69"/>
      <c r="AA2" s="69"/>
      <c r="AB2" s="69"/>
      <c r="AC2" s="69"/>
      <c r="AD2" s="69"/>
      <c r="AE2" s="69"/>
      <c r="AF2" s="73"/>
      <c r="AG2" s="73"/>
      <c r="AH2" s="73"/>
      <c r="AI2" s="73"/>
      <c r="AJ2" s="69" t="s">
        <v>103</v>
      </c>
      <c r="AK2" s="69"/>
      <c r="AL2" s="69"/>
      <c r="AM2" s="73"/>
      <c r="AN2" s="73"/>
      <c r="AO2" s="73"/>
      <c r="AP2" s="73"/>
      <c r="AQ2" s="73"/>
      <c r="AR2" s="73"/>
      <c r="AS2" s="73"/>
      <c r="AT2" s="69" t="s">
        <v>103</v>
      </c>
    </row>
    <row r="3" customFormat="false" ht="17.25" hidden="false" customHeight="false" outlineLevel="0" collapsed="false">
      <c r="B3" s="21"/>
      <c r="C3" s="11" t="s">
        <v>1</v>
      </c>
      <c r="D3" s="12"/>
      <c r="E3" s="13"/>
      <c r="F3" s="13"/>
      <c r="G3" s="14"/>
      <c r="H3" s="14"/>
      <c r="I3" s="15"/>
      <c r="J3" s="15"/>
      <c r="K3" s="16"/>
      <c r="L3" s="17"/>
      <c r="M3" s="16"/>
      <c r="N3" s="17"/>
      <c r="O3" s="18"/>
      <c r="P3" s="19"/>
      <c r="Q3" s="16"/>
      <c r="R3" s="16"/>
      <c r="S3" s="16"/>
      <c r="T3" s="16"/>
      <c r="U3" s="16"/>
      <c r="V3" s="16"/>
      <c r="W3" s="16"/>
      <c r="X3" s="16"/>
      <c r="Y3" s="16"/>
      <c r="Z3" s="20"/>
      <c r="AA3" s="16"/>
      <c r="AB3" s="16"/>
      <c r="AC3" s="12"/>
      <c r="AD3" s="10"/>
      <c r="AE3" s="14"/>
      <c r="AF3" s="10"/>
      <c r="AG3" s="14"/>
      <c r="AH3" s="14"/>
      <c r="AI3" s="14"/>
      <c r="AJ3" s="14"/>
      <c r="AK3" s="19"/>
      <c r="AL3" s="12"/>
      <c r="AM3" s="10"/>
      <c r="AN3" s="10"/>
      <c r="AO3" s="10"/>
      <c r="AP3" s="14"/>
      <c r="AQ3" s="10"/>
      <c r="AR3" s="10"/>
      <c r="AS3" s="10"/>
      <c r="AT3" s="10"/>
      <c r="AU3" s="21"/>
    </row>
    <row r="4" customFormat="false" ht="18" hidden="false" customHeight="true" outlineLevel="0" collapsed="false">
      <c r="B4" s="21"/>
      <c r="C4" s="23" t="s">
        <v>2</v>
      </c>
      <c r="D4" s="24"/>
      <c r="E4" s="25" t="s">
        <v>3</v>
      </c>
      <c r="F4" s="26" t="s">
        <v>4</v>
      </c>
      <c r="G4" s="27" t="s">
        <v>5</v>
      </c>
      <c r="H4" s="27" t="s">
        <v>6</v>
      </c>
      <c r="I4" s="27" t="s">
        <v>7</v>
      </c>
      <c r="J4" s="27" t="s">
        <v>8</v>
      </c>
      <c r="K4" s="28"/>
      <c r="L4" s="29"/>
      <c r="M4" s="28"/>
      <c r="N4" s="29"/>
      <c r="O4" s="30" t="s">
        <v>9</v>
      </c>
      <c r="P4" s="26" t="s">
        <v>10</v>
      </c>
      <c r="Q4" s="25" t="s">
        <v>11</v>
      </c>
      <c r="R4" s="25" t="s">
        <v>12</v>
      </c>
      <c r="S4" s="31"/>
      <c r="T4" s="31"/>
      <c r="U4" s="31"/>
      <c r="V4" s="32" t="s">
        <v>13</v>
      </c>
      <c r="W4" s="24"/>
      <c r="X4" s="24"/>
      <c r="Y4" s="31"/>
      <c r="Z4" s="30" t="s">
        <v>14</v>
      </c>
      <c r="AA4" s="27" t="s">
        <v>15</v>
      </c>
      <c r="AB4" s="27" t="s">
        <v>16</v>
      </c>
      <c r="AC4" s="27"/>
      <c r="AD4" s="26" t="s">
        <v>17</v>
      </c>
      <c r="AE4" s="27" t="s">
        <v>18</v>
      </c>
      <c r="AF4" s="26" t="s">
        <v>19</v>
      </c>
      <c r="AG4" s="27" t="s">
        <v>20</v>
      </c>
      <c r="AH4" s="27" t="s">
        <v>21</v>
      </c>
      <c r="AI4" s="27" t="s">
        <v>22</v>
      </c>
      <c r="AJ4" s="27" t="s">
        <v>23</v>
      </c>
      <c r="AK4" s="26" t="s">
        <v>24</v>
      </c>
      <c r="AL4" s="33"/>
      <c r="AM4" s="26" t="s">
        <v>25</v>
      </c>
      <c r="AN4" s="26" t="s">
        <v>26</v>
      </c>
      <c r="AO4" s="26" t="s">
        <v>27</v>
      </c>
      <c r="AP4" s="27" t="s">
        <v>28</v>
      </c>
      <c r="AQ4" s="26" t="s">
        <v>26</v>
      </c>
      <c r="AR4" s="26" t="s">
        <v>29</v>
      </c>
      <c r="AS4" s="26" t="s">
        <v>30</v>
      </c>
      <c r="AT4" s="26" t="s">
        <v>111</v>
      </c>
      <c r="AU4" s="92"/>
    </row>
    <row r="5" customFormat="false" ht="18" hidden="false" customHeight="true" outlineLevel="0" collapsed="false">
      <c r="B5" s="93"/>
      <c r="C5" s="35" t="s">
        <v>36</v>
      </c>
      <c r="D5" s="36" t="s">
        <v>25</v>
      </c>
      <c r="E5" s="36" t="s">
        <v>37</v>
      </c>
      <c r="F5" s="36" t="s">
        <v>38</v>
      </c>
      <c r="G5" s="37" t="s">
        <v>39</v>
      </c>
      <c r="H5" s="37" t="s">
        <v>40</v>
      </c>
      <c r="I5" s="37" t="s">
        <v>39</v>
      </c>
      <c r="J5" s="37" t="s">
        <v>41</v>
      </c>
      <c r="K5" s="36" t="s">
        <v>42</v>
      </c>
      <c r="L5" s="37" t="s">
        <v>43</v>
      </c>
      <c r="M5" s="36" t="s">
        <v>44</v>
      </c>
      <c r="N5" s="37" t="s">
        <v>45</v>
      </c>
      <c r="O5" s="38" t="s">
        <v>46</v>
      </c>
      <c r="P5" s="36" t="s">
        <v>39</v>
      </c>
      <c r="Q5" s="36" t="s">
        <v>47</v>
      </c>
      <c r="R5" s="36" t="s">
        <v>48</v>
      </c>
      <c r="S5" s="36" t="s">
        <v>49</v>
      </c>
      <c r="T5" s="36" t="s">
        <v>50</v>
      </c>
      <c r="U5" s="36" t="s">
        <v>51</v>
      </c>
      <c r="V5" s="36" t="s">
        <v>52</v>
      </c>
      <c r="W5" s="36" t="s">
        <v>53</v>
      </c>
      <c r="X5" s="36" t="s">
        <v>54</v>
      </c>
      <c r="Y5" s="36" t="s">
        <v>55</v>
      </c>
      <c r="Z5" s="37" t="s">
        <v>40</v>
      </c>
      <c r="AA5" s="37" t="s">
        <v>56</v>
      </c>
      <c r="AB5" s="37" t="s">
        <v>57</v>
      </c>
      <c r="AC5" s="37" t="s">
        <v>58</v>
      </c>
      <c r="AD5" s="36" t="s">
        <v>39</v>
      </c>
      <c r="AE5" s="37" t="s">
        <v>39</v>
      </c>
      <c r="AF5" s="36" t="s">
        <v>59</v>
      </c>
      <c r="AG5" s="37" t="s">
        <v>60</v>
      </c>
      <c r="AH5" s="37" t="s">
        <v>38</v>
      </c>
      <c r="AI5" s="38"/>
      <c r="AJ5" s="37" t="s">
        <v>61</v>
      </c>
      <c r="AK5" s="36" t="s">
        <v>62</v>
      </c>
      <c r="AL5" s="37" t="s">
        <v>63</v>
      </c>
      <c r="AM5" s="39"/>
      <c r="AN5" s="39"/>
      <c r="AO5" s="39"/>
      <c r="AP5" s="37" t="s">
        <v>64</v>
      </c>
      <c r="AQ5" s="40" t="s">
        <v>65</v>
      </c>
      <c r="AR5" s="36" t="s">
        <v>66</v>
      </c>
      <c r="AS5" s="39"/>
      <c r="AT5" s="39"/>
      <c r="AU5" s="94"/>
    </row>
    <row r="6" customFormat="false" ht="21.95" hidden="false" customHeight="true" outlineLevel="0" collapsed="false">
      <c r="B6" s="42" t="s">
        <v>69</v>
      </c>
      <c r="C6" s="60" t="n">
        <f aca="false">ROUND(当年度!C6/当年度!$AT6*100,1)</f>
        <v>4.9</v>
      </c>
      <c r="D6" s="60" t="n">
        <f aca="false">ROUND(当年度!D6/当年度!$AT6*100,1)</f>
        <v>0.2</v>
      </c>
      <c r="E6" s="60" t="n">
        <f aca="false">ROUND(当年度!E6/当年度!$AT6*100,1)</f>
        <v>1</v>
      </c>
      <c r="F6" s="60" t="n">
        <f aca="false">ROUND(当年度!F6/当年度!$AT6*100,1)</f>
        <v>0.2</v>
      </c>
      <c r="G6" s="60" t="n">
        <f aca="false">ROUND(当年度!G6/当年度!$AT6*100,1)</f>
        <v>0.3</v>
      </c>
      <c r="H6" s="60" t="n">
        <f aca="false">ROUND(当年度!H6/当年度!$AT6*100,1)</f>
        <v>0</v>
      </c>
      <c r="I6" s="60" t="n">
        <f aca="false">ROUND(当年度!I6/当年度!$AT6*100,1)</f>
        <v>0</v>
      </c>
      <c r="J6" s="60" t="n">
        <f aca="false">ROUND(当年度!J6/当年度!$AT6*100,1)</f>
        <v>1.5</v>
      </c>
      <c r="K6" s="60" t="n">
        <f aca="false">ROUND(当年度!K6/当年度!$AT6*100,1)</f>
        <v>1.4</v>
      </c>
      <c r="L6" s="60" t="n">
        <f aca="false">ROUND(当年度!L6/当年度!$AT6*100,1)</f>
        <v>0.1</v>
      </c>
      <c r="M6" s="60" t="n">
        <f aca="false">ROUND(当年度!M6/当年度!$AT6*100,1)</f>
        <v>0</v>
      </c>
      <c r="N6" s="60" t="n">
        <f aca="false">ROUND(当年度!N6/当年度!$AT6*100,1)</f>
        <v>0</v>
      </c>
      <c r="O6" s="60" t="n">
        <f aca="false">ROUND(当年度!O6/当年度!$AT6*100,1)</f>
        <v>0</v>
      </c>
      <c r="P6" s="60" t="n">
        <f aca="false">ROUND(当年度!P6/当年度!$AT6*100,1)</f>
        <v>36.5</v>
      </c>
      <c r="Q6" s="60" t="n">
        <f aca="false">ROUND(当年度!Q6/当年度!$AT6*100,1)</f>
        <v>0</v>
      </c>
      <c r="R6" s="60" t="n">
        <f aca="false">ROUND(当年度!R6/当年度!$AT6*100,1)</f>
        <v>0</v>
      </c>
      <c r="S6" s="60" t="n">
        <f aca="false">ROUND(当年度!S6/当年度!$AT6*100,1)</f>
        <v>0</v>
      </c>
      <c r="T6" s="60" t="n">
        <f aca="false">ROUND(当年度!T6/当年度!$AT6*100,1)</f>
        <v>0</v>
      </c>
      <c r="U6" s="60" t="n">
        <f aca="false">ROUND(当年度!U6/当年度!$AT6*100,1)</f>
        <v>33</v>
      </c>
      <c r="V6" s="60" t="n">
        <f aca="false">ROUND(当年度!V6/当年度!$AT6*100,1)</f>
        <v>1.1</v>
      </c>
      <c r="W6" s="60" t="n">
        <f aca="false">ROUND(当年度!W6/当年度!$AT6*100,1)</f>
        <v>0</v>
      </c>
      <c r="X6" s="60" t="n">
        <f aca="false">ROUND(当年度!X6/当年度!$AT6*100,1)</f>
        <v>0.1</v>
      </c>
      <c r="Y6" s="60" t="n">
        <f aca="false">ROUND(当年度!Y6/当年度!$AT6*100,1)</f>
        <v>0</v>
      </c>
      <c r="Z6" s="60" t="n">
        <f aca="false">ROUND(当年度!Z6/当年度!$AT6*100,1)</f>
        <v>0.9</v>
      </c>
      <c r="AA6" s="60" t="n">
        <f aca="false">ROUND(当年度!AA6/当年度!$AT6*100,1)</f>
        <v>0.3</v>
      </c>
      <c r="AB6" s="60" t="n">
        <f aca="false">ROUND(当年度!AB6/当年度!$AT6*100,1)</f>
        <v>0.9</v>
      </c>
      <c r="AC6" s="60" t="n">
        <f aca="false">ROUND(当年度!AC6/当年度!$AT6*100,1)</f>
        <v>0.1</v>
      </c>
      <c r="AD6" s="60" t="n">
        <f aca="false">ROUND(当年度!AD6/当年度!$AT6*100,1)</f>
        <v>0</v>
      </c>
      <c r="AE6" s="60" t="n">
        <f aca="false">ROUND(当年度!AE6/当年度!$AT6*100,1)</f>
        <v>2.8</v>
      </c>
      <c r="AF6" s="60" t="n">
        <f aca="false">ROUND(当年度!AF6/当年度!$AT6*100,1)</f>
        <v>0</v>
      </c>
      <c r="AG6" s="60" t="n">
        <f aca="false">ROUND(当年度!AG6/当年度!$AT6*100,1)</f>
        <v>0</v>
      </c>
      <c r="AH6" s="60" t="n">
        <f aca="false">ROUND(当年度!AH6/当年度!$AT6*100,1)</f>
        <v>0.3</v>
      </c>
      <c r="AI6" s="60" t="n">
        <f aca="false">ROUND(当年度!AI6/当年度!$AT6*100,1)</f>
        <v>0</v>
      </c>
      <c r="AJ6" s="60" t="n">
        <f aca="false">ROUND(当年度!AJ6/当年度!$AT6*100,1)</f>
        <v>0</v>
      </c>
      <c r="AK6" s="60" t="n">
        <f aca="false">ROUND(当年度!AK6/当年度!$AT6*100,1)</f>
        <v>0</v>
      </c>
      <c r="AL6" s="60" t="n">
        <f aca="false">ROUND(当年度!AL6/当年度!$AT6*100,1)</f>
        <v>0</v>
      </c>
      <c r="AM6" s="60" t="n">
        <f aca="false">ROUND(当年度!AM6/当年度!$AT6*100,1)</f>
        <v>3.5</v>
      </c>
      <c r="AN6" s="60" t="n">
        <f aca="false">ROUND(当年度!AN6/当年度!$AT6*100,1)</f>
        <v>0.2</v>
      </c>
      <c r="AO6" s="60" t="n">
        <f aca="false">ROUND(当年度!AO6/当年度!$AT6*100,1)</f>
        <v>0.3</v>
      </c>
      <c r="AP6" s="60" t="n">
        <f aca="false">ROUND(当年度!AP6/当年度!$AT6*100,1)</f>
        <v>47.5</v>
      </c>
      <c r="AQ6" s="60" t="n">
        <f aca="false">ROUND(当年度!AQ6/当年度!$AT6*100,1)</f>
        <v>0.1</v>
      </c>
      <c r="AR6" s="60" t="n">
        <f aca="false">ROUND(当年度!AR6/当年度!$AT6*100,1)</f>
        <v>0</v>
      </c>
      <c r="AS6" s="60" t="n">
        <f aca="false">ROUND(当年度!AS6/当年度!$AT6*100,1)</f>
        <v>0.9</v>
      </c>
      <c r="AT6" s="60" t="n">
        <f aca="false">ROUND(当年度!AT6/当年度!$AT6*100,1)</f>
        <v>100</v>
      </c>
      <c r="AU6" s="44"/>
    </row>
    <row r="7" customFormat="false" ht="21.95" hidden="false" customHeight="true" outlineLevel="0" collapsed="false">
      <c r="B7" s="49" t="s">
        <v>70</v>
      </c>
      <c r="C7" s="60" t="n">
        <f aca="false">ROUND(当年度!C7/当年度!$AT7*100,1)</f>
        <v>9.6</v>
      </c>
      <c r="D7" s="60" t="n">
        <f aca="false">ROUND(当年度!D7/当年度!$AT7*100,1)</f>
        <v>0.6</v>
      </c>
      <c r="E7" s="60" t="n">
        <f aca="false">ROUND(当年度!E7/当年度!$AT7*100,1)</f>
        <v>1.9</v>
      </c>
      <c r="F7" s="60" t="n">
        <f aca="false">ROUND(当年度!F7/当年度!$AT7*100,1)</f>
        <v>2</v>
      </c>
      <c r="G7" s="60" t="n">
        <f aca="false">ROUND(当年度!G7/当年度!$AT7*100,1)</f>
        <v>1</v>
      </c>
      <c r="H7" s="60" t="n">
        <f aca="false">ROUND(当年度!H7/当年度!$AT7*100,1)</f>
        <v>0</v>
      </c>
      <c r="I7" s="60" t="n">
        <f aca="false">ROUND(当年度!I7/当年度!$AT7*100,1)</f>
        <v>0.1</v>
      </c>
      <c r="J7" s="60" t="n">
        <f aca="false">ROUND(当年度!J7/当年度!$AT7*100,1)</f>
        <v>24.3</v>
      </c>
      <c r="K7" s="60" t="n">
        <f aca="false">ROUND(当年度!K7/当年度!$AT7*100,1)</f>
        <v>9.9</v>
      </c>
      <c r="L7" s="60" t="n">
        <f aca="false">ROUND(当年度!L7/当年度!$AT7*100,1)</f>
        <v>2</v>
      </c>
      <c r="M7" s="60" t="n">
        <f aca="false">ROUND(当年度!M7/当年度!$AT7*100,1)</f>
        <v>12.2</v>
      </c>
      <c r="N7" s="60" t="n">
        <f aca="false">ROUND(当年度!N7/当年度!$AT7*100,1)</f>
        <v>0.2</v>
      </c>
      <c r="O7" s="60" t="n">
        <f aca="false">ROUND(当年度!O7/当年度!$AT7*100,1)</f>
        <v>0</v>
      </c>
      <c r="P7" s="60" t="n">
        <f aca="false">ROUND(当年度!P7/当年度!$AT7*100,1)</f>
        <v>21</v>
      </c>
      <c r="Q7" s="60" t="n">
        <f aca="false">ROUND(当年度!Q7/当年度!$AT7*100,1)</f>
        <v>0</v>
      </c>
      <c r="R7" s="60" t="n">
        <f aca="false">ROUND(当年度!R7/当年度!$AT7*100,1)</f>
        <v>0</v>
      </c>
      <c r="S7" s="60" t="n">
        <f aca="false">ROUND(当年度!S7/当年度!$AT7*100,1)</f>
        <v>1.8</v>
      </c>
      <c r="T7" s="60" t="n">
        <f aca="false">ROUND(当年度!T7/当年度!$AT7*100,1)</f>
        <v>0.5</v>
      </c>
      <c r="U7" s="60" t="n">
        <f aca="false">ROUND(当年度!U7/当年度!$AT7*100,1)</f>
        <v>4.1</v>
      </c>
      <c r="V7" s="60" t="n">
        <f aca="false">ROUND(当年度!V7/当年度!$AT7*100,1)</f>
        <v>5.4</v>
      </c>
      <c r="W7" s="60" t="n">
        <f aca="false">ROUND(当年度!W7/当年度!$AT7*100,1)</f>
        <v>0.4</v>
      </c>
      <c r="X7" s="60" t="n">
        <f aca="false">ROUND(当年度!X7/当年度!$AT7*100,1)</f>
        <v>0</v>
      </c>
      <c r="Y7" s="60" t="n">
        <f aca="false">ROUND(当年度!Y7/当年度!$AT7*100,1)</f>
        <v>0</v>
      </c>
      <c r="Z7" s="60" t="n">
        <f aca="false">ROUND(当年度!Z7/当年度!$AT7*100,1)</f>
        <v>4.8</v>
      </c>
      <c r="AA7" s="60" t="n">
        <f aca="false">ROUND(当年度!AA7/当年度!$AT7*100,1)</f>
        <v>0</v>
      </c>
      <c r="AB7" s="60" t="n">
        <f aca="false">ROUND(当年度!AB7/当年度!$AT7*100,1)</f>
        <v>1</v>
      </c>
      <c r="AC7" s="60" t="n">
        <f aca="false">ROUND(当年度!AC7/当年度!$AT7*100,1)</f>
        <v>0</v>
      </c>
      <c r="AD7" s="60" t="n">
        <f aca="false">ROUND(当年度!AD7/当年度!$AT7*100,1)</f>
        <v>0</v>
      </c>
      <c r="AE7" s="60" t="n">
        <f aca="false">ROUND(当年度!AE7/当年度!$AT7*100,1)</f>
        <v>0</v>
      </c>
      <c r="AF7" s="60" t="n">
        <f aca="false">ROUND(当年度!AF7/当年度!$AT7*100,1)</f>
        <v>0</v>
      </c>
      <c r="AG7" s="60" t="n">
        <f aca="false">ROUND(当年度!AG7/当年度!$AT7*100,1)</f>
        <v>0</v>
      </c>
      <c r="AH7" s="60" t="n">
        <f aca="false">ROUND(当年度!AH7/当年度!$AT7*100,1)</f>
        <v>0</v>
      </c>
      <c r="AI7" s="60" t="n">
        <f aca="false">ROUND(当年度!AI7/当年度!$AT7*100,1)</f>
        <v>0</v>
      </c>
      <c r="AJ7" s="60" t="n">
        <f aca="false">ROUND(当年度!AJ7/当年度!$AT7*100,1)</f>
        <v>0.1</v>
      </c>
      <c r="AK7" s="60" t="n">
        <f aca="false">ROUND(当年度!AK7/当年度!$AT7*100,1)</f>
        <v>0</v>
      </c>
      <c r="AL7" s="60" t="n">
        <f aca="false">ROUND(当年度!AL7/当年度!$AT7*100,1)</f>
        <v>0</v>
      </c>
      <c r="AM7" s="60" t="n">
        <f aca="false">ROUND(当年度!AM7/当年度!$AT7*100,1)</f>
        <v>9.9</v>
      </c>
      <c r="AN7" s="60" t="n">
        <f aca="false">ROUND(当年度!AN7/当年度!$AT7*100,1)</f>
        <v>0</v>
      </c>
      <c r="AO7" s="60" t="n">
        <f aca="false">ROUND(当年度!AO7/当年度!$AT7*100,1)</f>
        <v>1</v>
      </c>
      <c r="AP7" s="60" t="n">
        <f aca="false">ROUND(当年度!AP7/当年度!$AT7*100,1)</f>
        <v>28.9</v>
      </c>
      <c r="AQ7" s="60" t="n">
        <f aca="false">ROUND(当年度!AQ7/当年度!$AT7*100,1)</f>
        <v>0</v>
      </c>
      <c r="AR7" s="60" t="n">
        <f aca="false">ROUND(当年度!AR7/当年度!$AT7*100,1)</f>
        <v>0</v>
      </c>
      <c r="AS7" s="60" t="n">
        <f aca="false">ROUND(当年度!AS7/当年度!$AT7*100,1)</f>
        <v>0.3</v>
      </c>
      <c r="AT7" s="60" t="n">
        <f aca="false">ROUND(当年度!AT7/当年度!$AT7*100,1)</f>
        <v>100</v>
      </c>
      <c r="AU7" s="44"/>
    </row>
    <row r="8" customFormat="false" ht="21.95" hidden="false" customHeight="true" outlineLevel="0" collapsed="false">
      <c r="B8" s="49" t="s">
        <v>71</v>
      </c>
      <c r="C8" s="60" t="n">
        <f aca="false">ROUND(当年度!C8/当年度!$AT8*100,1)</f>
        <v>2.6</v>
      </c>
      <c r="D8" s="60" t="n">
        <f aca="false">ROUND(当年度!D8/当年度!$AT8*100,1)</f>
        <v>0.2</v>
      </c>
      <c r="E8" s="60" t="n">
        <f aca="false">ROUND(当年度!E8/当年度!$AT8*100,1)</f>
        <v>0.4</v>
      </c>
      <c r="F8" s="60" t="n">
        <f aca="false">ROUND(当年度!F8/当年度!$AT8*100,1)</f>
        <v>0.5</v>
      </c>
      <c r="G8" s="60" t="n">
        <f aca="false">ROUND(当年度!G8/当年度!$AT8*100,1)</f>
        <v>0.3</v>
      </c>
      <c r="H8" s="60" t="n">
        <f aca="false">ROUND(当年度!H8/当年度!$AT8*100,1)</f>
        <v>0.1</v>
      </c>
      <c r="I8" s="60" t="n">
        <f aca="false">ROUND(当年度!I8/当年度!$AT8*100,1)</f>
        <v>0</v>
      </c>
      <c r="J8" s="60" t="n">
        <f aca="false">ROUND(当年度!J8/当年度!$AT8*100,1)</f>
        <v>5.9</v>
      </c>
      <c r="K8" s="60" t="n">
        <f aca="false">ROUND(当年度!K8/当年度!$AT8*100,1)</f>
        <v>4.6</v>
      </c>
      <c r="L8" s="60" t="n">
        <f aca="false">ROUND(当年度!L8/当年度!$AT8*100,1)</f>
        <v>0.4</v>
      </c>
      <c r="M8" s="60" t="n">
        <f aca="false">ROUND(当年度!M8/当年度!$AT8*100,1)</f>
        <v>0</v>
      </c>
      <c r="N8" s="60" t="n">
        <f aca="false">ROUND(当年度!N8/当年度!$AT8*100,1)</f>
        <v>0.9</v>
      </c>
      <c r="O8" s="60" t="n">
        <f aca="false">ROUND(当年度!O8/当年度!$AT8*100,1)</f>
        <v>0</v>
      </c>
      <c r="P8" s="60" t="n">
        <f aca="false">ROUND(当年度!P8/当年度!$AT8*100,1)</f>
        <v>47.3</v>
      </c>
      <c r="Q8" s="60" t="n">
        <f aca="false">ROUND(当年度!Q8/当年度!$AT8*100,1)</f>
        <v>0</v>
      </c>
      <c r="R8" s="60" t="n">
        <f aca="false">ROUND(当年度!R8/当年度!$AT8*100,1)</f>
        <v>0</v>
      </c>
      <c r="S8" s="60" t="n">
        <f aca="false">ROUND(当年度!S8/当年度!$AT8*100,1)</f>
        <v>0.3</v>
      </c>
      <c r="T8" s="60" t="n">
        <f aca="false">ROUND(当年度!T8/当年度!$AT8*100,1)</f>
        <v>0.4</v>
      </c>
      <c r="U8" s="60" t="n">
        <f aca="false">ROUND(当年度!U8/当年度!$AT8*100,1)</f>
        <v>25.8</v>
      </c>
      <c r="V8" s="60" t="n">
        <f aca="false">ROUND(当年度!V8/当年度!$AT8*100,1)</f>
        <v>1.9</v>
      </c>
      <c r="W8" s="60" t="n">
        <f aca="false">ROUND(当年度!W8/当年度!$AT8*100,1)</f>
        <v>0.3</v>
      </c>
      <c r="X8" s="60" t="n">
        <f aca="false">ROUND(当年度!X8/当年度!$AT8*100,1)</f>
        <v>0</v>
      </c>
      <c r="Y8" s="60" t="n">
        <f aca="false">ROUND(当年度!Y8/当年度!$AT8*100,1)</f>
        <v>0</v>
      </c>
      <c r="Z8" s="60" t="n">
        <f aca="false">ROUND(当年度!Z8/当年度!$AT8*100,1)</f>
        <v>15</v>
      </c>
      <c r="AA8" s="60" t="n">
        <f aca="false">ROUND(当年度!AA8/当年度!$AT8*100,1)</f>
        <v>0.1</v>
      </c>
      <c r="AB8" s="60" t="n">
        <f aca="false">ROUND(当年度!AB8/当年度!$AT8*100,1)</f>
        <v>2.8</v>
      </c>
      <c r="AC8" s="60" t="n">
        <f aca="false">ROUND(当年度!AC8/当年度!$AT8*100,1)</f>
        <v>0.1</v>
      </c>
      <c r="AD8" s="60" t="n">
        <f aca="false">ROUND(当年度!AD8/当年度!$AT8*100,1)</f>
        <v>0</v>
      </c>
      <c r="AE8" s="60" t="n">
        <f aca="false">ROUND(当年度!AE8/当年度!$AT8*100,1)</f>
        <v>0</v>
      </c>
      <c r="AF8" s="60" t="n">
        <f aca="false">ROUND(当年度!AF8/当年度!$AT8*100,1)</f>
        <v>0</v>
      </c>
      <c r="AG8" s="60" t="n">
        <f aca="false">ROUND(当年度!AG8/当年度!$AT8*100,1)</f>
        <v>0</v>
      </c>
      <c r="AH8" s="60" t="n">
        <f aca="false">ROUND(当年度!AH8/当年度!$AT8*100,1)</f>
        <v>0</v>
      </c>
      <c r="AI8" s="60" t="n">
        <f aca="false">ROUND(当年度!AI8/当年度!$AT8*100,1)</f>
        <v>0</v>
      </c>
      <c r="AJ8" s="60" t="n">
        <f aca="false">ROUND(当年度!AJ8/当年度!$AT8*100,1)</f>
        <v>1</v>
      </c>
      <c r="AK8" s="60" t="n">
        <f aca="false">ROUND(当年度!AK8/当年度!$AT8*100,1)</f>
        <v>0</v>
      </c>
      <c r="AL8" s="60" t="n">
        <f aca="false">ROUND(当年度!AL8/当年度!$AT8*100,1)</f>
        <v>0</v>
      </c>
      <c r="AM8" s="60" t="n">
        <f aca="false">ROUND(当年度!AM8/当年度!$AT8*100,1)</f>
        <v>2.3</v>
      </c>
      <c r="AN8" s="60" t="n">
        <f aca="false">ROUND(当年度!AN8/当年度!$AT8*100,1)</f>
        <v>0.1</v>
      </c>
      <c r="AO8" s="60" t="n">
        <f aca="false">ROUND(当年度!AO8/当年度!$AT8*100,1)</f>
        <v>0.2</v>
      </c>
      <c r="AP8" s="60" t="n">
        <f aca="false">ROUND(当年度!AP8/当年度!$AT8*100,1)</f>
        <v>37.6</v>
      </c>
      <c r="AQ8" s="60" t="n">
        <f aca="false">ROUND(当年度!AQ8/当年度!$AT8*100,1)</f>
        <v>0.1</v>
      </c>
      <c r="AR8" s="60" t="n">
        <f aca="false">ROUND(当年度!AR8/当年度!$AT8*100,1)</f>
        <v>0</v>
      </c>
      <c r="AS8" s="60" t="n">
        <f aca="false">ROUND(当年度!AS8/当年度!$AT8*100,1)</f>
        <v>1.6</v>
      </c>
      <c r="AT8" s="60" t="n">
        <f aca="false">ROUND(当年度!AT8/当年度!$AT8*100,1)</f>
        <v>100</v>
      </c>
      <c r="AU8" s="44"/>
    </row>
    <row r="9" customFormat="false" ht="21.95" hidden="false" customHeight="true" outlineLevel="0" collapsed="false">
      <c r="B9" s="49" t="s">
        <v>72</v>
      </c>
      <c r="C9" s="60" t="n">
        <f aca="false">ROUND(当年度!C9/当年度!$AT9*100,1)</f>
        <v>4</v>
      </c>
      <c r="D9" s="60" t="n">
        <f aca="false">ROUND(当年度!D9/当年度!$AT9*100,1)</f>
        <v>0</v>
      </c>
      <c r="E9" s="60" t="n">
        <f aca="false">ROUND(当年度!E9/当年度!$AT9*100,1)</f>
        <v>1.1</v>
      </c>
      <c r="F9" s="60" t="n">
        <f aca="false">ROUND(当年度!F9/当年度!$AT9*100,1)</f>
        <v>0.7</v>
      </c>
      <c r="G9" s="60" t="n">
        <f aca="false">ROUND(当年度!G9/当年度!$AT9*100,1)</f>
        <v>0.3</v>
      </c>
      <c r="H9" s="60" t="n">
        <f aca="false">ROUND(当年度!H9/当年度!$AT9*100,1)</f>
        <v>0.1</v>
      </c>
      <c r="I9" s="60" t="n">
        <f aca="false">ROUND(当年度!I9/当年度!$AT9*100,1)</f>
        <v>0</v>
      </c>
      <c r="J9" s="60" t="n">
        <f aca="false">ROUND(当年度!J9/当年度!$AT9*100,1)</f>
        <v>3.7</v>
      </c>
      <c r="K9" s="60" t="n">
        <f aca="false">ROUND(当年度!K9/当年度!$AT9*100,1)</f>
        <v>1.7</v>
      </c>
      <c r="L9" s="60" t="n">
        <f aca="false">ROUND(当年度!L9/当年度!$AT9*100,1)</f>
        <v>0.1</v>
      </c>
      <c r="M9" s="60" t="n">
        <f aca="false">ROUND(当年度!M9/当年度!$AT9*100,1)</f>
        <v>1.7</v>
      </c>
      <c r="N9" s="60" t="n">
        <f aca="false">ROUND(当年度!N9/当年度!$AT9*100,1)</f>
        <v>0.1</v>
      </c>
      <c r="O9" s="60" t="n">
        <f aca="false">ROUND(当年度!O9/当年度!$AT9*100,1)</f>
        <v>0.1</v>
      </c>
      <c r="P9" s="60" t="n">
        <f aca="false">ROUND(当年度!P9/当年度!$AT9*100,1)</f>
        <v>39.4</v>
      </c>
      <c r="Q9" s="60" t="n">
        <f aca="false">ROUND(当年度!Q9/当年度!$AT9*100,1)</f>
        <v>0.4</v>
      </c>
      <c r="R9" s="60" t="n">
        <f aca="false">ROUND(当年度!R9/当年度!$AT9*100,1)</f>
        <v>0</v>
      </c>
      <c r="S9" s="60" t="n">
        <f aca="false">ROUND(当年度!S9/当年度!$AT9*100,1)</f>
        <v>0.4</v>
      </c>
      <c r="T9" s="60" t="n">
        <f aca="false">ROUND(当年度!T9/当年度!$AT9*100,1)</f>
        <v>0</v>
      </c>
      <c r="U9" s="60" t="n">
        <f aca="false">ROUND(当年度!U9/当年度!$AT9*100,1)</f>
        <v>35.5</v>
      </c>
      <c r="V9" s="60" t="n">
        <f aca="false">ROUND(当年度!V9/当年度!$AT9*100,1)</f>
        <v>0.1</v>
      </c>
      <c r="W9" s="60" t="n">
        <f aca="false">ROUND(当年度!W9/当年度!$AT9*100,1)</f>
        <v>0</v>
      </c>
      <c r="X9" s="60" t="n">
        <f aca="false">ROUND(当年度!X9/当年度!$AT9*100,1)</f>
        <v>0</v>
      </c>
      <c r="Y9" s="60" t="n">
        <f aca="false">ROUND(当年度!Y9/当年度!$AT9*100,1)</f>
        <v>0</v>
      </c>
      <c r="Z9" s="60" t="n">
        <f aca="false">ROUND(当年度!Z9/当年度!$AT9*100,1)</f>
        <v>1.4</v>
      </c>
      <c r="AA9" s="60" t="n">
        <f aca="false">ROUND(当年度!AA9/当年度!$AT9*100,1)</f>
        <v>0</v>
      </c>
      <c r="AB9" s="60" t="n">
        <f aca="false">ROUND(当年度!AB9/当年度!$AT9*100,1)</f>
        <v>1.2</v>
      </c>
      <c r="AC9" s="60" t="n">
        <f aca="false">ROUND(当年度!AC9/当年度!$AT9*100,1)</f>
        <v>0.1</v>
      </c>
      <c r="AD9" s="60" t="n">
        <f aca="false">ROUND(当年度!AD9/当年度!$AT9*100,1)</f>
        <v>0.1</v>
      </c>
      <c r="AE9" s="60" t="n">
        <f aca="false">ROUND(当年度!AE9/当年度!$AT9*100,1)</f>
        <v>3.3</v>
      </c>
      <c r="AF9" s="60" t="n">
        <f aca="false">ROUND(当年度!AF9/当年度!$AT9*100,1)</f>
        <v>0</v>
      </c>
      <c r="AG9" s="60" t="n">
        <f aca="false">ROUND(当年度!AG9/当年度!$AT9*100,1)</f>
        <v>0</v>
      </c>
      <c r="AH9" s="60" t="n">
        <f aca="false">ROUND(当年度!AH9/当年度!$AT9*100,1)</f>
        <v>0</v>
      </c>
      <c r="AI9" s="60" t="n">
        <f aca="false">ROUND(当年度!AI9/当年度!$AT9*100,1)</f>
        <v>0</v>
      </c>
      <c r="AJ9" s="60" t="n">
        <f aca="false">ROUND(当年度!AJ9/当年度!$AT9*100,1)</f>
        <v>0</v>
      </c>
      <c r="AK9" s="60" t="n">
        <f aca="false">ROUND(当年度!AK9/当年度!$AT9*100,1)</f>
        <v>0</v>
      </c>
      <c r="AL9" s="60" t="n">
        <f aca="false">ROUND(当年度!AL9/当年度!$AT9*100,1)</f>
        <v>0</v>
      </c>
      <c r="AM9" s="60" t="n">
        <f aca="false">ROUND(当年度!AM9/当年度!$AT9*100,1)</f>
        <v>2.4</v>
      </c>
      <c r="AN9" s="60" t="n">
        <f aca="false">ROUND(当年度!AN9/当年度!$AT9*100,1)</f>
        <v>0.2</v>
      </c>
      <c r="AO9" s="60" t="n">
        <f aca="false">ROUND(当年度!AO9/当年度!$AT9*100,1)</f>
        <v>0.3</v>
      </c>
      <c r="AP9" s="60" t="n">
        <f aca="false">ROUND(当年度!AP9/当年度!$AT9*100,1)</f>
        <v>43.5</v>
      </c>
      <c r="AQ9" s="60" t="n">
        <f aca="false">ROUND(当年度!AQ9/当年度!$AT9*100,1)</f>
        <v>0.2</v>
      </c>
      <c r="AR9" s="60" t="n">
        <f aca="false">ROUND(当年度!AR9/当年度!$AT9*100,1)</f>
        <v>0</v>
      </c>
      <c r="AS9" s="60" t="n">
        <f aca="false">ROUND(当年度!AS9/当年度!$AT9*100,1)</f>
        <v>0.8</v>
      </c>
      <c r="AT9" s="60" t="n">
        <f aca="false">ROUND(当年度!AT9/当年度!$AT9*100,1)</f>
        <v>100</v>
      </c>
      <c r="AU9" s="44"/>
    </row>
    <row r="10" customFormat="false" ht="21.95" hidden="false" customHeight="true" outlineLevel="0" collapsed="false">
      <c r="B10" s="49" t="s">
        <v>73</v>
      </c>
      <c r="C10" s="60" t="n">
        <f aca="false">ROUND(当年度!C10/当年度!$AT10*100,1)</f>
        <v>3.4</v>
      </c>
      <c r="D10" s="60" t="n">
        <f aca="false">ROUND(当年度!D10/当年度!$AT10*100,1)</f>
        <v>0.5</v>
      </c>
      <c r="E10" s="60" t="n">
        <f aca="false">ROUND(当年度!E10/当年度!$AT10*100,1)</f>
        <v>0.3</v>
      </c>
      <c r="F10" s="60" t="n">
        <f aca="false">ROUND(当年度!F10/当年度!$AT10*100,1)</f>
        <v>0.1</v>
      </c>
      <c r="G10" s="60" t="n">
        <f aca="false">ROUND(当年度!G10/当年度!$AT10*100,1)</f>
        <v>0.1</v>
      </c>
      <c r="H10" s="60" t="n">
        <f aca="false">ROUND(当年度!H10/当年度!$AT10*100,1)</f>
        <v>0</v>
      </c>
      <c r="I10" s="60" t="n">
        <f aca="false">ROUND(当年度!I10/当年度!$AT10*100,1)</f>
        <v>0</v>
      </c>
      <c r="J10" s="60" t="n">
        <f aca="false">ROUND(当年度!J10/当年度!$AT10*100,1)</f>
        <v>2.5</v>
      </c>
      <c r="K10" s="60" t="n">
        <f aca="false">ROUND(当年度!K10/当年度!$AT10*100,1)</f>
        <v>2.2</v>
      </c>
      <c r="L10" s="60" t="n">
        <f aca="false">ROUND(当年度!L10/当年度!$AT10*100,1)</f>
        <v>0</v>
      </c>
      <c r="M10" s="60" t="n">
        <f aca="false">ROUND(当年度!M10/当年度!$AT10*100,1)</f>
        <v>0</v>
      </c>
      <c r="N10" s="60" t="n">
        <f aca="false">ROUND(当年度!N10/当年度!$AT10*100,1)</f>
        <v>0.3</v>
      </c>
      <c r="O10" s="60" t="n">
        <f aca="false">ROUND(当年度!O10/当年度!$AT10*100,1)</f>
        <v>0</v>
      </c>
      <c r="P10" s="60" t="n">
        <f aca="false">ROUND(当年度!P10/当年度!$AT10*100,1)</f>
        <v>34.4</v>
      </c>
      <c r="Q10" s="60" t="n">
        <f aca="false">ROUND(当年度!Q10/当年度!$AT10*100,1)</f>
        <v>0</v>
      </c>
      <c r="R10" s="60" t="n">
        <f aca="false">ROUND(当年度!R10/当年度!$AT10*100,1)</f>
        <v>0</v>
      </c>
      <c r="S10" s="60" t="n">
        <f aca="false">ROUND(当年度!S10/当年度!$AT10*100,1)</f>
        <v>0</v>
      </c>
      <c r="T10" s="60" t="n">
        <f aca="false">ROUND(当年度!T10/当年度!$AT10*100,1)</f>
        <v>0.2</v>
      </c>
      <c r="U10" s="60" t="n">
        <f aca="false">ROUND(当年度!U10/当年度!$AT10*100,1)</f>
        <v>20.8</v>
      </c>
      <c r="V10" s="60" t="n">
        <f aca="false">ROUND(当年度!V10/当年度!$AT10*100,1)</f>
        <v>0.1</v>
      </c>
      <c r="W10" s="60" t="n">
        <f aca="false">ROUND(当年度!W10/当年度!$AT10*100,1)</f>
        <v>0</v>
      </c>
      <c r="X10" s="60" t="n">
        <f aca="false">ROUND(当年度!X10/当年度!$AT10*100,1)</f>
        <v>0</v>
      </c>
      <c r="Y10" s="60" t="n">
        <f aca="false">ROUND(当年度!Y10/当年度!$AT10*100,1)</f>
        <v>0</v>
      </c>
      <c r="Z10" s="60" t="n">
        <f aca="false">ROUND(当年度!Z10/当年度!$AT10*100,1)</f>
        <v>4.4</v>
      </c>
      <c r="AA10" s="60" t="n">
        <f aca="false">ROUND(当年度!AA10/当年度!$AT10*100,1)</f>
        <v>6.9</v>
      </c>
      <c r="AB10" s="60" t="n">
        <f aca="false">ROUND(当年度!AB10/当年度!$AT10*100,1)</f>
        <v>0.6</v>
      </c>
      <c r="AC10" s="60" t="n">
        <f aca="false">ROUND(当年度!AC10/当年度!$AT10*100,1)</f>
        <v>0.2</v>
      </c>
      <c r="AD10" s="60" t="n">
        <f aca="false">ROUND(当年度!AD10/当年度!$AT10*100,1)</f>
        <v>0</v>
      </c>
      <c r="AE10" s="60" t="n">
        <f aca="false">ROUND(当年度!AE10/当年度!$AT10*100,1)</f>
        <v>0</v>
      </c>
      <c r="AF10" s="60" t="n">
        <f aca="false">ROUND(当年度!AF10/当年度!$AT10*100,1)</f>
        <v>0</v>
      </c>
      <c r="AG10" s="60" t="n">
        <f aca="false">ROUND(当年度!AG10/当年度!$AT10*100,1)</f>
        <v>0</v>
      </c>
      <c r="AH10" s="60" t="n">
        <f aca="false">ROUND(当年度!AH10/当年度!$AT10*100,1)</f>
        <v>0</v>
      </c>
      <c r="AI10" s="60" t="n">
        <f aca="false">ROUND(当年度!AI10/当年度!$AT10*100,1)</f>
        <v>0</v>
      </c>
      <c r="AJ10" s="60" t="n">
        <f aca="false">ROUND(当年度!AJ10/当年度!$AT10*100,1)</f>
        <v>0.1</v>
      </c>
      <c r="AK10" s="60" t="n">
        <f aca="false">ROUND(当年度!AK10/当年度!$AT10*100,1)</f>
        <v>0</v>
      </c>
      <c r="AL10" s="60" t="n">
        <f aca="false">ROUND(当年度!AL10/当年度!$AT10*100,1)</f>
        <v>0</v>
      </c>
      <c r="AM10" s="60" t="n">
        <f aca="false">ROUND(当年度!AM10/当年度!$AT10*100,1)</f>
        <v>2</v>
      </c>
      <c r="AN10" s="60" t="n">
        <f aca="false">ROUND(当年度!AN10/当年度!$AT10*100,1)</f>
        <v>0.1</v>
      </c>
      <c r="AO10" s="60" t="n">
        <f aca="false">ROUND(当年度!AO10/当年度!$AT10*100,1)</f>
        <v>0.2</v>
      </c>
      <c r="AP10" s="60" t="n">
        <f aca="false">ROUND(当年度!AP10/当年度!$AT10*100,1)</f>
        <v>37.4</v>
      </c>
      <c r="AQ10" s="60" t="n">
        <f aca="false">ROUND(当年度!AQ10/当年度!$AT10*100,1)</f>
        <v>0.2</v>
      </c>
      <c r="AR10" s="60" t="n">
        <f aca="false">ROUND(当年度!AR10/当年度!$AT10*100,1)</f>
        <v>0</v>
      </c>
      <c r="AS10" s="60" t="n">
        <f aca="false">ROUND(当年度!AS10/当年度!$AT10*100,1)</f>
        <v>19.5</v>
      </c>
      <c r="AT10" s="60" t="n">
        <f aca="false">ROUND(当年度!AT10/当年度!$AT10*100,1)</f>
        <v>100</v>
      </c>
      <c r="AU10" s="44"/>
    </row>
    <row r="11" customFormat="false" ht="21.95" hidden="false" customHeight="true" outlineLevel="0" collapsed="false">
      <c r="B11" s="49" t="s">
        <v>74</v>
      </c>
      <c r="C11" s="60" t="n">
        <f aca="false">ROUND(当年度!C11/当年度!$AT11*100,1)</f>
        <v>8.6</v>
      </c>
      <c r="D11" s="60" t="n">
        <f aca="false">ROUND(当年度!D11/当年度!$AT11*100,1)</f>
        <v>0.1</v>
      </c>
      <c r="E11" s="60" t="n">
        <f aca="false">ROUND(当年度!E11/当年度!$AT11*100,1)</f>
        <v>2.6</v>
      </c>
      <c r="F11" s="60" t="n">
        <f aca="false">ROUND(当年度!F11/当年度!$AT11*100,1)</f>
        <v>1.3</v>
      </c>
      <c r="G11" s="60" t="n">
        <f aca="false">ROUND(当年度!G11/当年度!$AT11*100,1)</f>
        <v>0.1</v>
      </c>
      <c r="H11" s="60" t="n">
        <f aca="false">ROUND(当年度!H11/当年度!$AT11*100,1)</f>
        <v>0</v>
      </c>
      <c r="I11" s="60" t="n">
        <f aca="false">ROUND(当年度!I11/当年度!$AT11*100,1)</f>
        <v>0.2</v>
      </c>
      <c r="J11" s="60" t="n">
        <f aca="false">ROUND(当年度!J11/当年度!$AT11*100,1)</f>
        <v>13</v>
      </c>
      <c r="K11" s="60" t="n">
        <f aca="false">ROUND(当年度!K11/当年度!$AT11*100,1)</f>
        <v>5.9</v>
      </c>
      <c r="L11" s="60" t="n">
        <f aca="false">ROUND(当年度!L11/当年度!$AT11*100,1)</f>
        <v>0.7</v>
      </c>
      <c r="M11" s="60" t="n">
        <f aca="false">ROUND(当年度!M11/当年度!$AT11*100,1)</f>
        <v>5.4</v>
      </c>
      <c r="N11" s="60" t="n">
        <f aca="false">ROUND(当年度!N11/当年度!$AT11*100,1)</f>
        <v>0.2</v>
      </c>
      <c r="O11" s="60" t="n">
        <f aca="false">ROUND(当年度!O11/当年度!$AT11*100,1)</f>
        <v>0.9</v>
      </c>
      <c r="P11" s="60" t="n">
        <f aca="false">ROUND(当年度!P11/当年度!$AT11*100,1)</f>
        <v>9.4</v>
      </c>
      <c r="Q11" s="60" t="n">
        <f aca="false">ROUND(当年度!Q11/当年度!$AT11*100,1)</f>
        <v>0</v>
      </c>
      <c r="R11" s="60" t="n">
        <f aca="false">ROUND(当年度!R11/当年度!$AT11*100,1)</f>
        <v>0</v>
      </c>
      <c r="S11" s="60" t="n">
        <f aca="false">ROUND(当年度!S11/当年度!$AT11*100,1)</f>
        <v>0.4</v>
      </c>
      <c r="T11" s="60" t="n">
        <f aca="false">ROUND(当年度!T11/当年度!$AT11*100,1)</f>
        <v>0.7</v>
      </c>
      <c r="U11" s="60" t="n">
        <f aca="false">ROUND(当年度!U11/当年度!$AT11*100,1)</f>
        <v>0</v>
      </c>
      <c r="V11" s="60" t="n">
        <f aca="false">ROUND(当年度!V11/当年度!$AT11*100,1)</f>
        <v>0.4</v>
      </c>
      <c r="W11" s="60" t="n">
        <f aca="false">ROUND(当年度!W11/当年度!$AT11*100,1)</f>
        <v>0</v>
      </c>
      <c r="X11" s="60" t="n">
        <f aca="false">ROUND(当年度!X11/当年度!$AT11*100,1)</f>
        <v>0</v>
      </c>
      <c r="Y11" s="60" t="n">
        <f aca="false">ROUND(当年度!Y11/当年度!$AT11*100,1)</f>
        <v>0</v>
      </c>
      <c r="Z11" s="60" t="n">
        <f aca="false">ROUND(当年度!Z11/当年度!$AT11*100,1)</f>
        <v>1.3</v>
      </c>
      <c r="AA11" s="60" t="n">
        <f aca="false">ROUND(当年度!AA11/当年度!$AT11*100,1)</f>
        <v>4.9</v>
      </c>
      <c r="AB11" s="60" t="n">
        <f aca="false">ROUND(当年度!AB11/当年度!$AT11*100,1)</f>
        <v>0.7</v>
      </c>
      <c r="AC11" s="60" t="n">
        <f aca="false">ROUND(当年度!AC11/当年度!$AT11*100,1)</f>
        <v>0.1</v>
      </c>
      <c r="AD11" s="60" t="n">
        <f aca="false">ROUND(当年度!AD11/当年度!$AT11*100,1)</f>
        <v>0</v>
      </c>
      <c r="AE11" s="60" t="n">
        <f aca="false">ROUND(当年度!AE11/当年度!$AT11*100,1)</f>
        <v>0</v>
      </c>
      <c r="AF11" s="60" t="n">
        <f aca="false">ROUND(当年度!AF11/当年度!$AT11*100,1)</f>
        <v>0</v>
      </c>
      <c r="AG11" s="60" t="n">
        <f aca="false">ROUND(当年度!AG11/当年度!$AT11*100,1)</f>
        <v>0</v>
      </c>
      <c r="AH11" s="60" t="n">
        <f aca="false">ROUND(当年度!AH11/当年度!$AT11*100,1)</f>
        <v>0</v>
      </c>
      <c r="AI11" s="60" t="n">
        <f aca="false">ROUND(当年度!AI11/当年度!$AT11*100,1)</f>
        <v>0</v>
      </c>
      <c r="AJ11" s="60" t="n">
        <f aca="false">ROUND(当年度!AJ11/当年度!$AT11*100,1)</f>
        <v>0</v>
      </c>
      <c r="AK11" s="60" t="n">
        <f aca="false">ROUND(当年度!AK11/当年度!$AT11*100,1)</f>
        <v>0</v>
      </c>
      <c r="AL11" s="60" t="n">
        <f aca="false">ROUND(当年度!AL11/当年度!$AT11*100,1)</f>
        <v>0</v>
      </c>
      <c r="AM11" s="60" t="n">
        <f aca="false">ROUND(当年度!AM11/当年度!$AT11*100,1)</f>
        <v>6.5</v>
      </c>
      <c r="AN11" s="60" t="n">
        <f aca="false">ROUND(当年度!AN11/当年度!$AT11*100,1)</f>
        <v>0.6</v>
      </c>
      <c r="AO11" s="60" t="n">
        <f aca="false">ROUND(当年度!AO11/当年度!$AT11*100,1)</f>
        <v>0.5</v>
      </c>
      <c r="AP11" s="60" t="n">
        <f aca="false">ROUND(当年度!AP11/当年度!$AT11*100,1)</f>
        <v>55.6</v>
      </c>
      <c r="AQ11" s="60" t="n">
        <f aca="false">ROUND(当年度!AQ11/当年度!$AT11*100,1)</f>
        <v>0</v>
      </c>
      <c r="AR11" s="60" t="n">
        <f aca="false">ROUND(当年度!AR11/当年度!$AT11*100,1)</f>
        <v>0</v>
      </c>
      <c r="AS11" s="60" t="n">
        <f aca="false">ROUND(当年度!AS11/当年度!$AT11*100,1)</f>
        <v>1.6</v>
      </c>
      <c r="AT11" s="60" t="n">
        <f aca="false">ROUND(当年度!AT11/当年度!$AT11*100,1)</f>
        <v>100</v>
      </c>
      <c r="AU11" s="44"/>
    </row>
    <row r="12" customFormat="false" ht="21.95" hidden="false" customHeight="true" outlineLevel="0" collapsed="false">
      <c r="B12" s="49" t="s">
        <v>75</v>
      </c>
      <c r="C12" s="60" t="n">
        <f aca="false">ROUND(当年度!C12/当年度!$AT12*100,1)</f>
        <v>2.5</v>
      </c>
      <c r="D12" s="60" t="n">
        <f aca="false">ROUND(当年度!D12/当年度!$AT12*100,1)</f>
        <v>0</v>
      </c>
      <c r="E12" s="60" t="n">
        <f aca="false">ROUND(当年度!E12/当年度!$AT12*100,1)</f>
        <v>2</v>
      </c>
      <c r="F12" s="60" t="n">
        <f aca="false">ROUND(当年度!F12/当年度!$AT12*100,1)</f>
        <v>0.4</v>
      </c>
      <c r="G12" s="60" t="n">
        <f aca="false">ROUND(当年度!G12/当年度!$AT12*100,1)</f>
        <v>0.9</v>
      </c>
      <c r="H12" s="60" t="n">
        <f aca="false">ROUND(当年度!H12/当年度!$AT12*100,1)</f>
        <v>0.1</v>
      </c>
      <c r="I12" s="60" t="n">
        <f aca="false">ROUND(当年度!I12/当年度!$AT12*100,1)</f>
        <v>3.4</v>
      </c>
      <c r="J12" s="60" t="n">
        <f aca="false">ROUND(当年度!J12/当年度!$AT12*100,1)</f>
        <v>11.5</v>
      </c>
      <c r="K12" s="60" t="n">
        <f aca="false">ROUND(当年度!K12/当年度!$AT12*100,1)</f>
        <v>4.8</v>
      </c>
      <c r="L12" s="60" t="n">
        <f aca="false">ROUND(当年度!L12/当年度!$AT12*100,1)</f>
        <v>1.9</v>
      </c>
      <c r="M12" s="60" t="n">
        <f aca="false">ROUND(当年度!M12/当年度!$AT12*100,1)</f>
        <v>4.1</v>
      </c>
      <c r="N12" s="60" t="n">
        <f aca="false">ROUND(当年度!N12/当年度!$AT12*100,1)</f>
        <v>0.7</v>
      </c>
      <c r="O12" s="60" t="n">
        <f aca="false">ROUND(当年度!O12/当年度!$AT12*100,1)</f>
        <v>0</v>
      </c>
      <c r="P12" s="60" t="n">
        <f aca="false">ROUND(当年度!P12/当年度!$AT12*100,1)</f>
        <v>20.9</v>
      </c>
      <c r="Q12" s="60" t="n">
        <f aca="false">ROUND(当年度!Q12/当年度!$AT12*100,1)</f>
        <v>0</v>
      </c>
      <c r="R12" s="60" t="n">
        <f aca="false">ROUND(当年度!R12/当年度!$AT12*100,1)</f>
        <v>0.4</v>
      </c>
      <c r="S12" s="60" t="n">
        <f aca="false">ROUND(当年度!S12/当年度!$AT12*100,1)</f>
        <v>0.2</v>
      </c>
      <c r="T12" s="60" t="n">
        <f aca="false">ROUND(当年度!T12/当年度!$AT12*100,1)</f>
        <v>1.1</v>
      </c>
      <c r="U12" s="60" t="n">
        <f aca="false">ROUND(当年度!U12/当年度!$AT12*100,1)</f>
        <v>0</v>
      </c>
      <c r="V12" s="60" t="n">
        <f aca="false">ROUND(当年度!V12/当年度!$AT12*100,1)</f>
        <v>6.3</v>
      </c>
      <c r="W12" s="60" t="n">
        <f aca="false">ROUND(当年度!W12/当年度!$AT12*100,1)</f>
        <v>0.1</v>
      </c>
      <c r="X12" s="60" t="n">
        <f aca="false">ROUND(当年度!X12/当年度!$AT12*100,1)</f>
        <v>0</v>
      </c>
      <c r="Y12" s="60" t="n">
        <f aca="false">ROUND(当年度!Y12/当年度!$AT12*100,1)</f>
        <v>0</v>
      </c>
      <c r="Z12" s="60" t="n">
        <f aca="false">ROUND(当年度!Z12/当年度!$AT12*100,1)</f>
        <v>3.3</v>
      </c>
      <c r="AA12" s="60" t="n">
        <f aca="false">ROUND(当年度!AA12/当年度!$AT12*100,1)</f>
        <v>0.1</v>
      </c>
      <c r="AB12" s="60" t="n">
        <f aca="false">ROUND(当年度!AB12/当年度!$AT12*100,1)</f>
        <v>0.1</v>
      </c>
      <c r="AC12" s="60" t="n">
        <f aca="false">ROUND(当年度!AC12/当年度!$AT12*100,1)</f>
        <v>0</v>
      </c>
      <c r="AD12" s="60" t="n">
        <f aca="false">ROUND(当年度!AD12/当年度!$AT12*100,1)</f>
        <v>0</v>
      </c>
      <c r="AE12" s="60" t="n">
        <f aca="false">ROUND(当年度!AE12/当年度!$AT12*100,1)</f>
        <v>0</v>
      </c>
      <c r="AF12" s="60" t="n">
        <f aca="false">ROUND(当年度!AF12/当年度!$AT12*100,1)</f>
        <v>0</v>
      </c>
      <c r="AG12" s="60" t="n">
        <f aca="false">ROUND(当年度!AG12/当年度!$AT12*100,1)</f>
        <v>4.8</v>
      </c>
      <c r="AH12" s="60" t="n">
        <f aca="false">ROUND(当年度!AH12/当年度!$AT12*100,1)</f>
        <v>0</v>
      </c>
      <c r="AI12" s="60" t="n">
        <f aca="false">ROUND(当年度!AI12/当年度!$AT12*100,1)</f>
        <v>2</v>
      </c>
      <c r="AJ12" s="60" t="n">
        <f aca="false">ROUND(当年度!AJ12/当年度!$AT12*100,1)</f>
        <v>0.1</v>
      </c>
      <c r="AK12" s="60" t="n">
        <f aca="false">ROUND(当年度!AK12/当年度!$AT12*100,1)</f>
        <v>0</v>
      </c>
      <c r="AL12" s="60" t="n">
        <f aca="false">ROUND(当年度!AL12/当年度!$AT12*100,1)</f>
        <v>0</v>
      </c>
      <c r="AM12" s="60" t="n">
        <f aca="false">ROUND(当年度!AM12/当年度!$AT12*100,1)</f>
        <v>2.4</v>
      </c>
      <c r="AN12" s="60" t="n">
        <f aca="false">ROUND(当年度!AN12/当年度!$AT12*100,1)</f>
        <v>0.7</v>
      </c>
      <c r="AO12" s="60" t="n">
        <f aca="false">ROUND(当年度!AO12/当年度!$AT12*100,1)</f>
        <v>0.6</v>
      </c>
      <c r="AP12" s="60" t="n">
        <f aca="false">ROUND(当年度!AP12/当年度!$AT12*100,1)</f>
        <v>41.8</v>
      </c>
      <c r="AQ12" s="60" t="n">
        <f aca="false">ROUND(当年度!AQ12/当年度!$AT12*100,1)</f>
        <v>1.6</v>
      </c>
      <c r="AR12" s="60" t="n">
        <f aca="false">ROUND(当年度!AR12/当年度!$AT12*100,1)</f>
        <v>0.2</v>
      </c>
      <c r="AS12" s="60" t="n">
        <f aca="false">ROUND(当年度!AS12/当年度!$AT12*100,1)</f>
        <v>4</v>
      </c>
      <c r="AT12" s="60" t="n">
        <f aca="false">ROUND(当年度!AT12/当年度!$AT12*100,1)</f>
        <v>100</v>
      </c>
      <c r="AU12" s="44"/>
    </row>
    <row r="13" customFormat="false" ht="21.95" hidden="false" customHeight="true" outlineLevel="0" collapsed="false">
      <c r="B13" s="49" t="s">
        <v>76</v>
      </c>
      <c r="C13" s="60" t="n">
        <f aca="false">ROUND(当年度!C13/当年度!$AT13*100,1)</f>
        <v>2.1</v>
      </c>
      <c r="D13" s="60" t="n">
        <f aca="false">ROUND(当年度!D13/当年度!$AT13*100,1)</f>
        <v>0.6</v>
      </c>
      <c r="E13" s="60" t="n">
        <f aca="false">ROUND(当年度!E13/当年度!$AT13*100,1)</f>
        <v>0.8</v>
      </c>
      <c r="F13" s="60" t="n">
        <f aca="false">ROUND(当年度!F13/当年度!$AT13*100,1)</f>
        <v>0.1</v>
      </c>
      <c r="G13" s="60" t="n">
        <f aca="false">ROUND(当年度!G13/当年度!$AT13*100,1)</f>
        <v>0.5</v>
      </c>
      <c r="H13" s="60" t="n">
        <f aca="false">ROUND(当年度!H13/当年度!$AT13*100,1)</f>
        <v>0</v>
      </c>
      <c r="I13" s="60" t="n">
        <f aca="false">ROUND(当年度!I13/当年度!$AT13*100,1)</f>
        <v>0.5</v>
      </c>
      <c r="J13" s="60" t="n">
        <f aca="false">ROUND(当年度!J13/当年度!$AT13*100,1)</f>
        <v>3.5</v>
      </c>
      <c r="K13" s="60" t="n">
        <f aca="false">ROUND(当年度!K13/当年度!$AT13*100,1)</f>
        <v>3.5</v>
      </c>
      <c r="L13" s="60" t="n">
        <f aca="false">ROUND(当年度!L13/当年度!$AT13*100,1)</f>
        <v>0</v>
      </c>
      <c r="M13" s="60" t="n">
        <f aca="false">ROUND(当年度!M13/当年度!$AT13*100,1)</f>
        <v>0</v>
      </c>
      <c r="N13" s="60" t="n">
        <f aca="false">ROUND(当年度!N13/当年度!$AT13*100,1)</f>
        <v>0</v>
      </c>
      <c r="O13" s="60" t="n">
        <f aca="false">ROUND(当年度!O13/当年度!$AT13*100,1)</f>
        <v>0</v>
      </c>
      <c r="P13" s="60" t="n">
        <f aca="false">ROUND(当年度!P13/当年度!$AT13*100,1)</f>
        <v>15.6</v>
      </c>
      <c r="Q13" s="60" t="n">
        <f aca="false">ROUND(当年度!Q13/当年度!$AT13*100,1)</f>
        <v>0</v>
      </c>
      <c r="R13" s="60" t="n">
        <f aca="false">ROUND(当年度!R13/当年度!$AT13*100,1)</f>
        <v>0</v>
      </c>
      <c r="S13" s="60" t="n">
        <f aca="false">ROUND(当年度!S13/当年度!$AT13*100,1)</f>
        <v>0</v>
      </c>
      <c r="T13" s="60" t="n">
        <f aca="false">ROUND(当年度!T13/当年度!$AT13*100,1)</f>
        <v>0.2</v>
      </c>
      <c r="U13" s="60" t="n">
        <f aca="false">ROUND(当年度!U13/当年度!$AT13*100,1)</f>
        <v>0</v>
      </c>
      <c r="V13" s="60" t="n">
        <f aca="false">ROUND(当年度!V13/当年度!$AT13*100,1)</f>
        <v>0.3</v>
      </c>
      <c r="W13" s="60" t="n">
        <f aca="false">ROUND(当年度!W13/当年度!$AT13*100,1)</f>
        <v>0</v>
      </c>
      <c r="X13" s="60" t="n">
        <f aca="false">ROUND(当年度!X13/当年度!$AT13*100,1)</f>
        <v>0</v>
      </c>
      <c r="Y13" s="60" t="n">
        <f aca="false">ROUND(当年度!Y13/当年度!$AT13*100,1)</f>
        <v>0</v>
      </c>
      <c r="Z13" s="60" t="n">
        <f aca="false">ROUND(当年度!Z13/当年度!$AT13*100,1)</f>
        <v>13.9</v>
      </c>
      <c r="AA13" s="60" t="n">
        <f aca="false">ROUND(当年度!AA13/当年度!$AT13*100,1)</f>
        <v>0</v>
      </c>
      <c r="AB13" s="60" t="n">
        <f aca="false">ROUND(当年度!AB13/当年度!$AT13*100,1)</f>
        <v>0.8</v>
      </c>
      <c r="AC13" s="60" t="n">
        <f aca="false">ROUND(当年度!AC13/当年度!$AT13*100,1)</f>
        <v>0.3</v>
      </c>
      <c r="AD13" s="60" t="n">
        <f aca="false">ROUND(当年度!AD13/当年度!$AT13*100,1)</f>
        <v>0</v>
      </c>
      <c r="AE13" s="60" t="n">
        <f aca="false">ROUND(当年度!AE13/当年度!$AT13*100,1)</f>
        <v>33.3</v>
      </c>
      <c r="AF13" s="60" t="n">
        <f aca="false">ROUND(当年度!AF13/当年度!$AT13*100,1)</f>
        <v>0</v>
      </c>
      <c r="AG13" s="60" t="n">
        <f aca="false">ROUND(当年度!AG13/当年度!$AT13*100,1)</f>
        <v>0</v>
      </c>
      <c r="AH13" s="60" t="n">
        <f aca="false">ROUND(当年度!AH13/当年度!$AT13*100,1)</f>
        <v>0</v>
      </c>
      <c r="AI13" s="60" t="n">
        <f aca="false">ROUND(当年度!AI13/当年度!$AT13*100,1)</f>
        <v>1.2</v>
      </c>
      <c r="AJ13" s="60" t="n">
        <f aca="false">ROUND(当年度!AJ13/当年度!$AT13*100,1)</f>
        <v>0</v>
      </c>
      <c r="AK13" s="60" t="n">
        <f aca="false">ROUND(当年度!AK13/当年度!$AT13*100,1)</f>
        <v>0</v>
      </c>
      <c r="AL13" s="60" t="n">
        <f aca="false">ROUND(当年度!AL13/当年度!$AT13*100,1)</f>
        <v>0</v>
      </c>
      <c r="AM13" s="60" t="n">
        <f aca="false">ROUND(当年度!AM13/当年度!$AT13*100,1)</f>
        <v>0.8</v>
      </c>
      <c r="AN13" s="60" t="n">
        <f aca="false">ROUND(当年度!AN13/当年度!$AT13*100,1)</f>
        <v>0</v>
      </c>
      <c r="AO13" s="60" t="n">
        <f aca="false">ROUND(当年度!AO13/当年度!$AT13*100,1)</f>
        <v>0.2</v>
      </c>
      <c r="AP13" s="60" t="n">
        <f aca="false">ROUND(当年度!AP13/当年度!$AT13*100,1)</f>
        <v>40.6</v>
      </c>
      <c r="AQ13" s="60" t="n">
        <f aca="false">ROUND(当年度!AQ13/当年度!$AT13*100,1)</f>
        <v>0.1</v>
      </c>
      <c r="AR13" s="60" t="n">
        <f aca="false">ROUND(当年度!AR13/当年度!$AT13*100,1)</f>
        <v>0</v>
      </c>
      <c r="AS13" s="60" t="n">
        <f aca="false">ROUND(当年度!AS13/当年度!$AT13*100,1)</f>
        <v>0.7</v>
      </c>
      <c r="AT13" s="60" t="n">
        <f aca="false">ROUND(当年度!AT13/当年度!$AT13*100,1)</f>
        <v>100</v>
      </c>
      <c r="AU13" s="44"/>
    </row>
    <row r="14" customFormat="false" ht="21.95" hidden="false" customHeight="true" outlineLevel="0" collapsed="false">
      <c r="B14" s="49" t="s">
        <v>77</v>
      </c>
      <c r="C14" s="60" t="n">
        <f aca="false">ROUND(当年度!C14/当年度!$AT14*100,1)</f>
        <v>10.3</v>
      </c>
      <c r="D14" s="60" t="n">
        <f aca="false">ROUND(当年度!D14/当年度!$AT14*100,1)</f>
        <v>0.2</v>
      </c>
      <c r="E14" s="60" t="n">
        <f aca="false">ROUND(当年度!E14/当年度!$AT14*100,1)</f>
        <v>0</v>
      </c>
      <c r="F14" s="60" t="n">
        <f aca="false">ROUND(当年度!F14/当年度!$AT14*100,1)</f>
        <v>0</v>
      </c>
      <c r="G14" s="60" t="n">
        <f aca="false">ROUND(当年度!G14/当年度!$AT14*100,1)</f>
        <v>0.2</v>
      </c>
      <c r="H14" s="60" t="n">
        <f aca="false">ROUND(当年度!H14/当年度!$AT14*100,1)</f>
        <v>0</v>
      </c>
      <c r="I14" s="60" t="n">
        <f aca="false">ROUND(当年度!I14/当年度!$AT14*100,1)</f>
        <v>0</v>
      </c>
      <c r="J14" s="60" t="n">
        <f aca="false">ROUND(当年度!J14/当年度!$AT14*100,1)</f>
        <v>13</v>
      </c>
      <c r="K14" s="60" t="n">
        <f aca="false">ROUND(当年度!K14/当年度!$AT14*100,1)</f>
        <v>8.4</v>
      </c>
      <c r="L14" s="60" t="n">
        <f aca="false">ROUND(当年度!L14/当年度!$AT14*100,1)</f>
        <v>0</v>
      </c>
      <c r="M14" s="60" t="n">
        <f aca="false">ROUND(当年度!M14/当年度!$AT14*100,1)</f>
        <v>4.5</v>
      </c>
      <c r="N14" s="60" t="n">
        <f aca="false">ROUND(当年度!N14/当年度!$AT14*100,1)</f>
        <v>0</v>
      </c>
      <c r="O14" s="60" t="n">
        <f aca="false">ROUND(当年度!O14/当年度!$AT14*100,1)</f>
        <v>0.2</v>
      </c>
      <c r="P14" s="60" t="n">
        <f aca="false">ROUND(当年度!P14/当年度!$AT14*100,1)</f>
        <v>20.9</v>
      </c>
      <c r="Q14" s="60" t="n">
        <f aca="false">ROUND(当年度!Q14/当年度!$AT14*100,1)</f>
        <v>0</v>
      </c>
      <c r="R14" s="60" t="n">
        <f aca="false">ROUND(当年度!R14/当年度!$AT14*100,1)</f>
        <v>0</v>
      </c>
      <c r="S14" s="60" t="n">
        <f aca="false">ROUND(当年度!S14/当年度!$AT14*100,1)</f>
        <v>0</v>
      </c>
      <c r="T14" s="60" t="n">
        <f aca="false">ROUND(当年度!T14/当年度!$AT14*100,1)</f>
        <v>0.2</v>
      </c>
      <c r="U14" s="60" t="n">
        <f aca="false">ROUND(当年度!U14/当年度!$AT14*100,1)</f>
        <v>17.3</v>
      </c>
      <c r="V14" s="60" t="n">
        <f aca="false">ROUND(当年度!V14/当年度!$AT14*100,1)</f>
        <v>0.1</v>
      </c>
      <c r="W14" s="60" t="n">
        <f aca="false">ROUND(当年度!W14/当年度!$AT14*100,1)</f>
        <v>0</v>
      </c>
      <c r="X14" s="60" t="n">
        <f aca="false">ROUND(当年度!X14/当年度!$AT14*100,1)</f>
        <v>0</v>
      </c>
      <c r="Y14" s="60" t="n">
        <f aca="false">ROUND(当年度!Y14/当年度!$AT14*100,1)</f>
        <v>0</v>
      </c>
      <c r="Z14" s="60" t="n">
        <f aca="false">ROUND(当年度!Z14/当年度!$AT14*100,1)</f>
        <v>2.8</v>
      </c>
      <c r="AA14" s="60" t="n">
        <f aca="false">ROUND(当年度!AA14/当年度!$AT14*100,1)</f>
        <v>0.2</v>
      </c>
      <c r="AB14" s="60" t="n">
        <f aca="false">ROUND(当年度!AB14/当年度!$AT14*100,1)</f>
        <v>0.3</v>
      </c>
      <c r="AC14" s="60" t="n">
        <f aca="false">ROUND(当年度!AC14/当年度!$AT14*100,1)</f>
        <v>0</v>
      </c>
      <c r="AD14" s="60" t="n">
        <f aca="false">ROUND(当年度!AD14/当年度!$AT14*100,1)</f>
        <v>0</v>
      </c>
      <c r="AE14" s="60" t="n">
        <f aca="false">ROUND(当年度!AE14/当年度!$AT14*100,1)</f>
        <v>0</v>
      </c>
      <c r="AF14" s="60" t="n">
        <f aca="false">ROUND(当年度!AF14/当年度!$AT14*100,1)</f>
        <v>0</v>
      </c>
      <c r="AG14" s="60" t="n">
        <f aca="false">ROUND(当年度!AG14/当年度!$AT14*100,1)</f>
        <v>0</v>
      </c>
      <c r="AH14" s="60" t="n">
        <f aca="false">ROUND(当年度!AH14/当年度!$AT14*100,1)</f>
        <v>0</v>
      </c>
      <c r="AI14" s="60" t="n">
        <f aca="false">ROUND(当年度!AI14/当年度!$AT14*100,1)</f>
        <v>0</v>
      </c>
      <c r="AJ14" s="60" t="n">
        <f aca="false">ROUND(当年度!AJ14/当年度!$AT14*100,1)</f>
        <v>0</v>
      </c>
      <c r="AK14" s="60" t="n">
        <f aca="false">ROUND(当年度!AK14/当年度!$AT14*100,1)</f>
        <v>0</v>
      </c>
      <c r="AL14" s="60" t="n">
        <f aca="false">ROUND(当年度!AL14/当年度!$AT14*100,1)</f>
        <v>0</v>
      </c>
      <c r="AM14" s="60" t="n">
        <f aca="false">ROUND(当年度!AM14/当年度!$AT14*100,1)</f>
        <v>2.8</v>
      </c>
      <c r="AN14" s="60" t="n">
        <f aca="false">ROUND(当年度!AN14/当年度!$AT14*100,1)</f>
        <v>0.3</v>
      </c>
      <c r="AO14" s="60" t="n">
        <f aca="false">ROUND(当年度!AO14/当年度!$AT14*100,1)</f>
        <v>0.4</v>
      </c>
      <c r="AP14" s="60" t="n">
        <f aca="false">ROUND(当年度!AP14/当年度!$AT14*100,1)</f>
        <v>51.7</v>
      </c>
      <c r="AQ14" s="60" t="n">
        <f aca="false">ROUND(当年度!AQ14/当年度!$AT14*100,1)</f>
        <v>0</v>
      </c>
      <c r="AR14" s="60" t="n">
        <f aca="false">ROUND(当年度!AR14/当年度!$AT14*100,1)</f>
        <v>0</v>
      </c>
      <c r="AS14" s="60" t="n">
        <f aca="false">ROUND(当年度!AS14/当年度!$AT14*100,1)</f>
        <v>0.2</v>
      </c>
      <c r="AT14" s="60" t="n">
        <f aca="false">ROUND(当年度!AT14/当年度!$AT14*100,1)</f>
        <v>100</v>
      </c>
      <c r="AU14" s="44"/>
      <c r="AV14" s="74"/>
      <c r="AW14" s="74"/>
      <c r="AX14" s="74"/>
    </row>
    <row r="15" customFormat="false" ht="21.95" hidden="false" customHeight="true" outlineLevel="0" collapsed="false">
      <c r="B15" s="49" t="s">
        <v>78</v>
      </c>
      <c r="C15" s="60" t="n">
        <f aca="false">ROUND(当年度!C15/当年度!$AT15*100,1)</f>
        <v>3.7</v>
      </c>
      <c r="D15" s="60" t="n">
        <f aca="false">ROUND(当年度!D15/当年度!$AT15*100,1)</f>
        <v>1.6</v>
      </c>
      <c r="E15" s="60" t="n">
        <f aca="false">ROUND(当年度!E15/当年度!$AT15*100,1)</f>
        <v>0.5</v>
      </c>
      <c r="F15" s="60" t="n">
        <f aca="false">ROUND(当年度!F15/当年度!$AT15*100,1)</f>
        <v>2.1</v>
      </c>
      <c r="G15" s="60" t="n">
        <f aca="false">ROUND(当年度!G15/当年度!$AT15*100,1)</f>
        <v>1.6</v>
      </c>
      <c r="H15" s="60" t="n">
        <f aca="false">ROUND(当年度!H15/当年度!$AT15*100,1)</f>
        <v>0</v>
      </c>
      <c r="I15" s="60" t="n">
        <f aca="false">ROUND(当年度!I15/当年度!$AT15*100,1)</f>
        <v>0.1</v>
      </c>
      <c r="J15" s="60" t="n">
        <f aca="false">ROUND(当年度!J15/当年度!$AT15*100,1)</f>
        <v>7.3</v>
      </c>
      <c r="K15" s="60" t="n">
        <f aca="false">ROUND(当年度!K15/当年度!$AT15*100,1)</f>
        <v>3.9</v>
      </c>
      <c r="L15" s="60" t="n">
        <f aca="false">ROUND(当年度!L15/当年度!$AT15*100,1)</f>
        <v>0.3</v>
      </c>
      <c r="M15" s="60" t="n">
        <f aca="false">ROUND(当年度!M15/当年度!$AT15*100,1)</f>
        <v>0.3</v>
      </c>
      <c r="N15" s="60" t="n">
        <f aca="false">ROUND(当年度!N15/当年度!$AT15*100,1)</f>
        <v>2.8</v>
      </c>
      <c r="O15" s="60" t="n">
        <f aca="false">ROUND(当年度!O15/当年度!$AT15*100,1)</f>
        <v>0</v>
      </c>
      <c r="P15" s="60" t="n">
        <f aca="false">ROUND(当年度!P15/当年度!$AT15*100,1)</f>
        <v>16.3</v>
      </c>
      <c r="Q15" s="60" t="n">
        <f aca="false">ROUND(当年度!Q15/当年度!$AT15*100,1)</f>
        <v>0</v>
      </c>
      <c r="R15" s="60" t="n">
        <f aca="false">ROUND(当年度!R15/当年度!$AT15*100,1)</f>
        <v>0</v>
      </c>
      <c r="S15" s="60" t="n">
        <f aca="false">ROUND(当年度!S15/当年度!$AT15*100,1)</f>
        <v>0</v>
      </c>
      <c r="T15" s="60" t="n">
        <f aca="false">ROUND(当年度!T15/当年度!$AT15*100,1)</f>
        <v>0.6</v>
      </c>
      <c r="U15" s="60" t="n">
        <f aca="false">ROUND(当年度!U15/当年度!$AT15*100,1)</f>
        <v>0</v>
      </c>
      <c r="V15" s="60" t="n">
        <f aca="false">ROUND(当年度!V15/当年度!$AT15*100,1)</f>
        <v>0.4</v>
      </c>
      <c r="W15" s="60" t="n">
        <f aca="false">ROUND(当年度!W15/当年度!$AT15*100,1)</f>
        <v>0</v>
      </c>
      <c r="X15" s="60" t="n">
        <f aca="false">ROUND(当年度!X15/当年度!$AT15*100,1)</f>
        <v>0</v>
      </c>
      <c r="Y15" s="60" t="n">
        <f aca="false">ROUND(当年度!Y15/当年度!$AT15*100,1)</f>
        <v>0</v>
      </c>
      <c r="Z15" s="60" t="n">
        <f aca="false">ROUND(当年度!Z15/当年度!$AT15*100,1)</f>
        <v>11.5</v>
      </c>
      <c r="AA15" s="60" t="n">
        <f aca="false">ROUND(当年度!AA15/当年度!$AT15*100,1)</f>
        <v>0.2</v>
      </c>
      <c r="AB15" s="60" t="n">
        <f aca="false">ROUND(当年度!AB15/当年度!$AT15*100,1)</f>
        <v>0.9</v>
      </c>
      <c r="AC15" s="60" t="n">
        <f aca="false">ROUND(当年度!AC15/当年度!$AT15*100,1)</f>
        <v>0</v>
      </c>
      <c r="AD15" s="60" t="n">
        <f aca="false">ROUND(当年度!AD15/当年度!$AT15*100,1)</f>
        <v>1.7</v>
      </c>
      <c r="AE15" s="60" t="n">
        <f aca="false">ROUND(当年度!AE15/当年度!$AT15*100,1)</f>
        <v>30.5</v>
      </c>
      <c r="AF15" s="60" t="n">
        <f aca="false">ROUND(当年度!AF15/当年度!$AT15*100,1)</f>
        <v>0</v>
      </c>
      <c r="AG15" s="60" t="n">
        <f aca="false">ROUND(当年度!AG15/当年度!$AT15*100,1)</f>
        <v>0</v>
      </c>
      <c r="AH15" s="60" t="n">
        <f aca="false">ROUND(当年度!AH15/当年度!$AT15*100,1)</f>
        <v>0</v>
      </c>
      <c r="AI15" s="60" t="n">
        <f aca="false">ROUND(当年度!AI15/当年度!$AT15*100,1)</f>
        <v>0</v>
      </c>
      <c r="AJ15" s="60" t="n">
        <f aca="false">ROUND(当年度!AJ15/当年度!$AT15*100,1)</f>
        <v>0</v>
      </c>
      <c r="AK15" s="60" t="n">
        <f aca="false">ROUND(当年度!AK15/当年度!$AT15*100,1)</f>
        <v>0</v>
      </c>
      <c r="AL15" s="60" t="n">
        <f aca="false">ROUND(当年度!AL15/当年度!$AT15*100,1)</f>
        <v>0</v>
      </c>
      <c r="AM15" s="60" t="n">
        <f aca="false">ROUND(当年度!AM15/当年度!$AT15*100,1)</f>
        <v>0.3</v>
      </c>
      <c r="AN15" s="60" t="n">
        <f aca="false">ROUND(当年度!AN15/当年度!$AT15*100,1)</f>
        <v>0.2</v>
      </c>
      <c r="AO15" s="60" t="n">
        <f aca="false">ROUND(当年度!AO15/当年度!$AT15*100,1)</f>
        <v>0.1</v>
      </c>
      <c r="AP15" s="60" t="n">
        <f aca="false">ROUND(当年度!AP15/当年度!$AT15*100,1)</f>
        <v>35.2</v>
      </c>
      <c r="AQ15" s="60" t="n">
        <f aca="false">ROUND(当年度!AQ15/当年度!$AT15*100,1)</f>
        <v>0</v>
      </c>
      <c r="AR15" s="60" t="n">
        <f aca="false">ROUND(当年度!AR15/当年度!$AT15*100,1)</f>
        <v>0.1</v>
      </c>
      <c r="AS15" s="60" t="n">
        <f aca="false">ROUND(当年度!AS15/当年度!$AT15*100,1)</f>
        <v>0.1</v>
      </c>
      <c r="AT15" s="60" t="n">
        <f aca="false">ROUND(当年度!AT15/当年度!$AT15*100,1)</f>
        <v>100</v>
      </c>
      <c r="AU15" s="44"/>
      <c r="AV15" s="74"/>
      <c r="AW15" s="74"/>
      <c r="AX15" s="74"/>
    </row>
    <row r="16" customFormat="false" ht="21.95" hidden="false" customHeight="true" outlineLevel="0" collapsed="false">
      <c r="B16" s="49" t="s">
        <v>79</v>
      </c>
      <c r="C16" s="60" t="n">
        <f aca="false">ROUND(当年度!C16/当年度!$AT16*100,1)</f>
        <v>0.6</v>
      </c>
      <c r="D16" s="60" t="n">
        <f aca="false">ROUND(当年度!D16/当年度!$AT16*100,1)</f>
        <v>0.2</v>
      </c>
      <c r="E16" s="60" t="n">
        <f aca="false">ROUND(当年度!E16/当年度!$AT16*100,1)</f>
        <v>0</v>
      </c>
      <c r="F16" s="60" t="n">
        <f aca="false">ROUND(当年度!F16/当年度!$AT16*100,1)</f>
        <v>0</v>
      </c>
      <c r="G16" s="60" t="n">
        <f aca="false">ROUND(当年度!G16/当年度!$AT16*100,1)</f>
        <v>3.9</v>
      </c>
      <c r="H16" s="60" t="n">
        <f aca="false">ROUND(当年度!H16/当年度!$AT16*100,1)</f>
        <v>0.1</v>
      </c>
      <c r="I16" s="60" t="n">
        <f aca="false">ROUND(当年度!I16/当年度!$AT16*100,1)</f>
        <v>0</v>
      </c>
      <c r="J16" s="60" t="n">
        <f aca="false">ROUND(当年度!J16/当年度!$AT16*100,1)</f>
        <v>1.3</v>
      </c>
      <c r="K16" s="60" t="n">
        <f aca="false">ROUND(当年度!K16/当年度!$AT16*100,1)</f>
        <v>1.2</v>
      </c>
      <c r="L16" s="60" t="n">
        <f aca="false">ROUND(当年度!L16/当年度!$AT16*100,1)</f>
        <v>0</v>
      </c>
      <c r="M16" s="60" t="n">
        <f aca="false">ROUND(当年度!M16/当年度!$AT16*100,1)</f>
        <v>0</v>
      </c>
      <c r="N16" s="60" t="n">
        <f aca="false">ROUND(当年度!N16/当年度!$AT16*100,1)</f>
        <v>0.1</v>
      </c>
      <c r="O16" s="60" t="n">
        <f aca="false">ROUND(当年度!O16/当年度!$AT16*100,1)</f>
        <v>0</v>
      </c>
      <c r="P16" s="60" t="n">
        <f aca="false">ROUND(当年度!P16/当年度!$AT16*100,1)</f>
        <v>26.8</v>
      </c>
      <c r="Q16" s="60" t="n">
        <f aca="false">ROUND(当年度!Q16/当年度!$AT16*100,1)</f>
        <v>0</v>
      </c>
      <c r="R16" s="60" t="n">
        <f aca="false">ROUND(当年度!R16/当年度!$AT16*100,1)</f>
        <v>0</v>
      </c>
      <c r="S16" s="60" t="n">
        <f aca="false">ROUND(当年度!S16/当年度!$AT16*100,1)</f>
        <v>0</v>
      </c>
      <c r="T16" s="60" t="n">
        <f aca="false">ROUND(当年度!T16/当年度!$AT16*100,1)</f>
        <v>0.2</v>
      </c>
      <c r="U16" s="60" t="n">
        <f aca="false">ROUND(当年度!U16/当年度!$AT16*100,1)</f>
        <v>17.7</v>
      </c>
      <c r="V16" s="60" t="n">
        <f aca="false">ROUND(当年度!V16/当年度!$AT16*100,1)</f>
        <v>0</v>
      </c>
      <c r="W16" s="60" t="n">
        <f aca="false">ROUND(当年度!W16/当年度!$AT16*100,1)</f>
        <v>0</v>
      </c>
      <c r="X16" s="60" t="n">
        <f aca="false">ROUND(当年度!X16/当年度!$AT16*100,1)</f>
        <v>0</v>
      </c>
      <c r="Y16" s="60" t="n">
        <f aca="false">ROUND(当年度!Y16/当年度!$AT16*100,1)</f>
        <v>0</v>
      </c>
      <c r="Z16" s="60" t="n">
        <f aca="false">ROUND(当年度!Z16/当年度!$AT16*100,1)</f>
        <v>7.4</v>
      </c>
      <c r="AA16" s="60" t="n">
        <f aca="false">ROUND(当年度!AA16/当年度!$AT16*100,1)</f>
        <v>0</v>
      </c>
      <c r="AB16" s="60" t="n">
        <f aca="false">ROUND(当年度!AB16/当年度!$AT16*100,1)</f>
        <v>1.5</v>
      </c>
      <c r="AC16" s="60" t="n">
        <f aca="false">ROUND(当年度!AC16/当年度!$AT16*100,1)</f>
        <v>0.1</v>
      </c>
      <c r="AD16" s="60" t="n">
        <f aca="false">ROUND(当年度!AD16/当年度!$AT16*100,1)</f>
        <v>0</v>
      </c>
      <c r="AE16" s="60" t="n">
        <f aca="false">ROUND(当年度!AE16/当年度!$AT16*100,1)</f>
        <v>57.6</v>
      </c>
      <c r="AF16" s="60" t="n">
        <f aca="false">ROUND(当年度!AF16/当年度!$AT16*100,1)</f>
        <v>0</v>
      </c>
      <c r="AG16" s="60" t="n">
        <f aca="false">ROUND(当年度!AG16/当年度!$AT16*100,1)</f>
        <v>0</v>
      </c>
      <c r="AH16" s="60" t="n">
        <f aca="false">ROUND(当年度!AH16/当年度!$AT16*100,1)</f>
        <v>0</v>
      </c>
      <c r="AI16" s="60" t="n">
        <f aca="false">ROUND(当年度!AI16/当年度!$AT16*100,1)</f>
        <v>0</v>
      </c>
      <c r="AJ16" s="60" t="n">
        <f aca="false">ROUND(当年度!AJ16/当年度!$AT16*100,1)</f>
        <v>1.4</v>
      </c>
      <c r="AK16" s="60" t="n">
        <f aca="false">ROUND(当年度!AK16/当年度!$AT16*100,1)</f>
        <v>0</v>
      </c>
      <c r="AL16" s="60" t="n">
        <f aca="false">ROUND(当年度!AL16/当年度!$AT16*100,1)</f>
        <v>0</v>
      </c>
      <c r="AM16" s="60" t="n">
        <f aca="false">ROUND(当年度!AM16/当年度!$AT16*100,1)</f>
        <v>0.4</v>
      </c>
      <c r="AN16" s="60" t="n">
        <f aca="false">ROUND(当年度!AN16/当年度!$AT16*100,1)</f>
        <v>0</v>
      </c>
      <c r="AO16" s="60" t="n">
        <f aca="false">ROUND(当年度!AO16/当年度!$AT16*100,1)</f>
        <v>0.1</v>
      </c>
      <c r="AP16" s="60" t="n">
        <f aca="false">ROUND(当年度!AP16/当年度!$AT16*100,1)</f>
        <v>6.8</v>
      </c>
      <c r="AQ16" s="60" t="n">
        <f aca="false">ROUND(当年度!AQ16/当年度!$AT16*100,1)</f>
        <v>0.1</v>
      </c>
      <c r="AR16" s="60" t="n">
        <f aca="false">ROUND(当年度!AR16/当年度!$AT16*100,1)</f>
        <v>0</v>
      </c>
      <c r="AS16" s="60" t="n">
        <f aca="false">ROUND(当年度!AS16/当年度!$AT16*100,1)</f>
        <v>0.7</v>
      </c>
      <c r="AT16" s="60" t="n">
        <f aca="false">ROUND(当年度!AT16/当年度!$AT16*100,1)</f>
        <v>100</v>
      </c>
      <c r="AU16" s="44"/>
    </row>
    <row r="17" customFormat="false" ht="21.95" hidden="false" customHeight="true" outlineLevel="0" collapsed="false">
      <c r="B17" s="51" t="s">
        <v>80</v>
      </c>
      <c r="C17" s="60" t="n">
        <f aca="false">ROUND(当年度!C17/当年度!$AT17*100,1)</f>
        <v>1.4</v>
      </c>
      <c r="D17" s="60" t="n">
        <f aca="false">ROUND(当年度!D17/当年度!$AT17*100,1)</f>
        <v>0.2</v>
      </c>
      <c r="E17" s="60" t="n">
        <f aca="false">ROUND(当年度!E17/当年度!$AT17*100,1)</f>
        <v>0.3</v>
      </c>
      <c r="F17" s="60" t="n">
        <f aca="false">ROUND(当年度!F17/当年度!$AT17*100,1)</f>
        <v>0</v>
      </c>
      <c r="G17" s="60" t="n">
        <f aca="false">ROUND(当年度!G17/当年度!$AT17*100,1)</f>
        <v>0.2</v>
      </c>
      <c r="H17" s="60" t="n">
        <f aca="false">ROUND(当年度!H17/当年度!$AT17*100,1)</f>
        <v>0</v>
      </c>
      <c r="I17" s="60" t="n">
        <f aca="false">ROUND(当年度!I17/当年度!$AT17*100,1)</f>
        <v>0</v>
      </c>
      <c r="J17" s="60" t="n">
        <f aca="false">ROUND(当年度!J17/当年度!$AT17*100,1)</f>
        <v>12.5</v>
      </c>
      <c r="K17" s="60" t="n">
        <f aca="false">ROUND(当年度!K17/当年度!$AT17*100,1)</f>
        <v>8.8</v>
      </c>
      <c r="L17" s="60" t="n">
        <f aca="false">ROUND(当年度!L17/当年度!$AT17*100,1)</f>
        <v>1.2</v>
      </c>
      <c r="M17" s="60" t="n">
        <f aca="false">ROUND(当年度!M17/当年度!$AT17*100,1)</f>
        <v>0.2</v>
      </c>
      <c r="N17" s="60" t="n">
        <f aca="false">ROUND(当年度!N17/当年度!$AT17*100,1)</f>
        <v>1</v>
      </c>
      <c r="O17" s="60" t="n">
        <f aca="false">ROUND(当年度!O17/当年度!$AT17*100,1)</f>
        <v>1.4</v>
      </c>
      <c r="P17" s="60" t="n">
        <f aca="false">ROUND(当年度!P17/当年度!$AT17*100,1)</f>
        <v>43.2</v>
      </c>
      <c r="Q17" s="60" t="n">
        <f aca="false">ROUND(当年度!Q17/当年度!$AT17*100,1)</f>
        <v>0</v>
      </c>
      <c r="R17" s="60" t="n">
        <f aca="false">ROUND(当年度!R17/当年度!$AT17*100,1)</f>
        <v>0</v>
      </c>
      <c r="S17" s="60" t="n">
        <f aca="false">ROUND(当年度!S17/当年度!$AT17*100,1)</f>
        <v>1.1</v>
      </c>
      <c r="T17" s="60" t="n">
        <f aca="false">ROUND(当年度!T17/当年度!$AT17*100,1)</f>
        <v>0.1</v>
      </c>
      <c r="U17" s="60" t="n">
        <f aca="false">ROUND(当年度!U17/当年度!$AT17*100,1)</f>
        <v>23.5</v>
      </c>
      <c r="V17" s="60" t="n">
        <f aca="false">ROUND(当年度!V17/当年度!$AT17*100,1)</f>
        <v>0</v>
      </c>
      <c r="W17" s="60" t="n">
        <f aca="false">ROUND(当年度!W17/当年度!$AT17*100,1)</f>
        <v>0</v>
      </c>
      <c r="X17" s="60" t="n">
        <f aca="false">ROUND(当年度!X17/当年度!$AT17*100,1)</f>
        <v>0</v>
      </c>
      <c r="Y17" s="60" t="n">
        <f aca="false">ROUND(当年度!Y17/当年度!$AT17*100,1)</f>
        <v>0</v>
      </c>
      <c r="Z17" s="60" t="n">
        <f aca="false">ROUND(当年度!Z17/当年度!$AT17*100,1)</f>
        <v>10</v>
      </c>
      <c r="AA17" s="60" t="n">
        <f aca="false">ROUND(当年度!AA17/当年度!$AT17*100,1)</f>
        <v>5.1</v>
      </c>
      <c r="AB17" s="60" t="n">
        <f aca="false">ROUND(当年度!AB17/当年度!$AT17*100,1)</f>
        <v>1.5</v>
      </c>
      <c r="AC17" s="60" t="n">
        <f aca="false">ROUND(当年度!AC17/当年度!$AT17*100,1)</f>
        <v>1.1</v>
      </c>
      <c r="AD17" s="60" t="n">
        <f aca="false">ROUND(当年度!AD17/当年度!$AT17*100,1)</f>
        <v>0.1</v>
      </c>
      <c r="AE17" s="60" t="n">
        <f aca="false">ROUND(当年度!AE17/当年度!$AT17*100,1)</f>
        <v>0</v>
      </c>
      <c r="AF17" s="60" t="n">
        <f aca="false">ROUND(当年度!AF17/当年度!$AT17*100,1)</f>
        <v>0</v>
      </c>
      <c r="AG17" s="60" t="n">
        <f aca="false">ROUND(当年度!AG17/当年度!$AT17*100,1)</f>
        <v>0</v>
      </c>
      <c r="AH17" s="60" t="n">
        <f aca="false">ROUND(当年度!AH17/当年度!$AT17*100,1)</f>
        <v>0</v>
      </c>
      <c r="AI17" s="60" t="n">
        <f aca="false">ROUND(当年度!AI17/当年度!$AT17*100,1)</f>
        <v>0</v>
      </c>
      <c r="AJ17" s="60" t="n">
        <f aca="false">ROUND(当年度!AJ17/当年度!$AT17*100,1)</f>
        <v>0</v>
      </c>
      <c r="AK17" s="60" t="n">
        <f aca="false">ROUND(当年度!AK17/当年度!$AT17*100,1)</f>
        <v>0</v>
      </c>
      <c r="AL17" s="60" t="n">
        <f aca="false">ROUND(当年度!AL17/当年度!$AT17*100,1)</f>
        <v>0</v>
      </c>
      <c r="AM17" s="60" t="n">
        <f aca="false">ROUND(当年度!AM17/当年度!$AT17*100,1)</f>
        <v>1.3</v>
      </c>
      <c r="AN17" s="60" t="n">
        <f aca="false">ROUND(当年度!AN17/当年度!$AT17*100,1)</f>
        <v>0.3</v>
      </c>
      <c r="AO17" s="60" t="n">
        <f aca="false">ROUND(当年度!AO17/当年度!$AT17*100,1)</f>
        <v>0.2</v>
      </c>
      <c r="AP17" s="60" t="n">
        <f aca="false">ROUND(当年度!AP17/当年度!$AT17*100,1)</f>
        <v>39.4</v>
      </c>
      <c r="AQ17" s="60" t="n">
        <f aca="false">ROUND(当年度!AQ17/当年度!$AT17*100,1)</f>
        <v>0</v>
      </c>
      <c r="AR17" s="60" t="n">
        <f aca="false">ROUND(当年度!AR17/当年度!$AT17*100,1)</f>
        <v>0</v>
      </c>
      <c r="AS17" s="60" t="n">
        <f aca="false">ROUND(当年度!AS17/当年度!$AT17*100,1)</f>
        <v>1.1</v>
      </c>
      <c r="AT17" s="60" t="n">
        <f aca="false">ROUND(当年度!AT17/当年度!$AT17*100,1)</f>
        <v>100</v>
      </c>
      <c r="AU17" s="44"/>
      <c r="AV17" s="74"/>
      <c r="AW17" s="74"/>
      <c r="AX17" s="74"/>
    </row>
    <row r="18" customFormat="false" ht="21.95" hidden="false" customHeight="true" outlineLevel="0" collapsed="false">
      <c r="B18" s="51" t="s">
        <v>81</v>
      </c>
      <c r="C18" s="60" t="n">
        <f aca="false">ROUND(当年度!C18/当年度!$AT18*100,1)</f>
        <v>0.8</v>
      </c>
      <c r="D18" s="60" t="n">
        <f aca="false">ROUND(当年度!D18/当年度!$AT18*100,1)</f>
        <v>0.3</v>
      </c>
      <c r="E18" s="60" t="n">
        <f aca="false">ROUND(当年度!E18/当年度!$AT18*100,1)</f>
        <v>1.2</v>
      </c>
      <c r="F18" s="60" t="n">
        <f aca="false">ROUND(当年度!F18/当年度!$AT18*100,1)</f>
        <v>0.2</v>
      </c>
      <c r="G18" s="60" t="n">
        <f aca="false">ROUND(当年度!G18/当年度!$AT18*100,1)</f>
        <v>0.1</v>
      </c>
      <c r="H18" s="60" t="n">
        <f aca="false">ROUND(当年度!H18/当年度!$AT18*100,1)</f>
        <v>0</v>
      </c>
      <c r="I18" s="60" t="n">
        <f aca="false">ROUND(当年度!I18/当年度!$AT18*100,1)</f>
        <v>0</v>
      </c>
      <c r="J18" s="60" t="n">
        <f aca="false">ROUND(当年度!J18/当年度!$AT18*100,1)</f>
        <v>7.8</v>
      </c>
      <c r="K18" s="60" t="n">
        <f aca="false">ROUND(当年度!K18/当年度!$AT18*100,1)</f>
        <v>6.6</v>
      </c>
      <c r="L18" s="60" t="n">
        <f aca="false">ROUND(当年度!L18/当年度!$AT18*100,1)</f>
        <v>0</v>
      </c>
      <c r="M18" s="60" t="n">
        <f aca="false">ROUND(当年度!M18/当年度!$AT18*100,1)</f>
        <v>0.8</v>
      </c>
      <c r="N18" s="60" t="n">
        <f aca="false">ROUND(当年度!N18/当年度!$AT18*100,1)</f>
        <v>0</v>
      </c>
      <c r="O18" s="60" t="n">
        <f aca="false">ROUND(当年度!O18/当年度!$AT18*100,1)</f>
        <v>0.4</v>
      </c>
      <c r="P18" s="60" t="n">
        <f aca="false">ROUND(当年度!P18/当年度!$AT18*100,1)</f>
        <v>31.8</v>
      </c>
      <c r="Q18" s="60" t="n">
        <f aca="false">ROUND(当年度!Q18/当年度!$AT18*100,1)</f>
        <v>0</v>
      </c>
      <c r="R18" s="60" t="n">
        <f aca="false">ROUND(当年度!R18/当年度!$AT18*100,1)</f>
        <v>0</v>
      </c>
      <c r="S18" s="60" t="n">
        <f aca="false">ROUND(当年度!S18/当年度!$AT18*100,1)</f>
        <v>0</v>
      </c>
      <c r="T18" s="60" t="n">
        <f aca="false">ROUND(当年度!T18/当年度!$AT18*100,1)</f>
        <v>0.1</v>
      </c>
      <c r="U18" s="60" t="n">
        <f aca="false">ROUND(当年度!U18/当年度!$AT18*100,1)</f>
        <v>25.3</v>
      </c>
      <c r="V18" s="60" t="n">
        <f aca="false">ROUND(当年度!V18/当年度!$AT18*100,1)</f>
        <v>0.4</v>
      </c>
      <c r="W18" s="60" t="n">
        <f aca="false">ROUND(当年度!W18/当年度!$AT18*100,1)</f>
        <v>0</v>
      </c>
      <c r="X18" s="60" t="n">
        <f aca="false">ROUND(当年度!X18/当年度!$AT18*100,1)</f>
        <v>0</v>
      </c>
      <c r="Y18" s="60" t="n">
        <f aca="false">ROUND(当年度!Y18/当年度!$AT18*100,1)</f>
        <v>0</v>
      </c>
      <c r="Z18" s="60" t="n">
        <f aca="false">ROUND(当年度!Z18/当年度!$AT18*100,1)</f>
        <v>2.7</v>
      </c>
      <c r="AA18" s="60" t="n">
        <f aca="false">ROUND(当年度!AA18/当年度!$AT18*100,1)</f>
        <v>1.6</v>
      </c>
      <c r="AB18" s="60" t="n">
        <f aca="false">ROUND(当年度!AB18/当年度!$AT18*100,1)</f>
        <v>1.3</v>
      </c>
      <c r="AC18" s="60" t="n">
        <f aca="false">ROUND(当年度!AC18/当年度!$AT18*100,1)</f>
        <v>0</v>
      </c>
      <c r="AD18" s="60" t="n">
        <f aca="false">ROUND(当年度!AD18/当年度!$AT18*100,1)</f>
        <v>0</v>
      </c>
      <c r="AE18" s="60" t="n">
        <f aca="false">ROUND(当年度!AE18/当年度!$AT18*100,1)</f>
        <v>5.2</v>
      </c>
      <c r="AF18" s="60" t="n">
        <f aca="false">ROUND(当年度!AF18/当年度!$AT18*100,1)</f>
        <v>0</v>
      </c>
      <c r="AG18" s="60" t="n">
        <f aca="false">ROUND(当年度!AG18/当年度!$AT18*100,1)</f>
        <v>0</v>
      </c>
      <c r="AH18" s="60" t="n">
        <f aca="false">ROUND(当年度!AH18/当年度!$AT18*100,1)</f>
        <v>0</v>
      </c>
      <c r="AI18" s="60" t="n">
        <f aca="false">ROUND(当年度!AI18/当年度!$AT18*100,1)</f>
        <v>0</v>
      </c>
      <c r="AJ18" s="60" t="n">
        <f aca="false">ROUND(当年度!AJ18/当年度!$AT18*100,1)</f>
        <v>0</v>
      </c>
      <c r="AK18" s="60" t="n">
        <f aca="false">ROUND(当年度!AK18/当年度!$AT18*100,1)</f>
        <v>0</v>
      </c>
      <c r="AL18" s="60" t="n">
        <f aca="false">ROUND(当年度!AL18/当年度!$AT18*100,1)</f>
        <v>0</v>
      </c>
      <c r="AM18" s="60" t="n">
        <f aca="false">ROUND(当年度!AM18/当年度!$AT18*100,1)</f>
        <v>0.7</v>
      </c>
      <c r="AN18" s="60" t="n">
        <f aca="false">ROUND(当年度!AN18/当年度!$AT18*100,1)</f>
        <v>0.3</v>
      </c>
      <c r="AO18" s="60" t="n">
        <f aca="false">ROUND(当年度!AO18/当年度!$AT18*100,1)</f>
        <v>0.2</v>
      </c>
      <c r="AP18" s="60" t="n">
        <f aca="false">ROUND(当年度!AP18/当年度!$AT18*100,1)</f>
        <v>50.1</v>
      </c>
      <c r="AQ18" s="60" t="n">
        <f aca="false">ROUND(当年度!AQ18/当年度!$AT18*100,1)</f>
        <v>0</v>
      </c>
      <c r="AR18" s="60" t="n">
        <f aca="false">ROUND(当年度!AR18/当年度!$AT18*100,1)</f>
        <v>0</v>
      </c>
      <c r="AS18" s="60" t="n">
        <f aca="false">ROUND(当年度!AS18/当年度!$AT18*100,1)</f>
        <v>1.7</v>
      </c>
      <c r="AT18" s="60" t="n">
        <f aca="false">ROUND(当年度!AT18/当年度!$AT18*100,1)</f>
        <v>100</v>
      </c>
      <c r="AU18" s="44"/>
      <c r="AV18" s="74"/>
      <c r="AW18" s="74"/>
      <c r="AX18" s="74"/>
    </row>
    <row r="19" customFormat="false" ht="21.95" hidden="false" customHeight="true" outlineLevel="0" collapsed="false">
      <c r="B19" s="53" t="s">
        <v>82</v>
      </c>
      <c r="C19" s="57" t="n">
        <f aca="false">ROUND(当年度!C19/当年度!$AT19*100,1)</f>
        <v>1.8</v>
      </c>
      <c r="D19" s="57" t="n">
        <f aca="false">ROUND(当年度!D19/当年度!$AT19*100,1)</f>
        <v>0</v>
      </c>
      <c r="E19" s="57" t="n">
        <f aca="false">ROUND(当年度!E19/当年度!$AT19*100,1)</f>
        <v>0.7</v>
      </c>
      <c r="F19" s="57" t="n">
        <f aca="false">ROUND(当年度!F19/当年度!$AT19*100,1)</f>
        <v>0.3</v>
      </c>
      <c r="G19" s="57" t="n">
        <f aca="false">ROUND(当年度!G19/当年度!$AT19*100,1)</f>
        <v>1.4</v>
      </c>
      <c r="H19" s="57" t="n">
        <f aca="false">ROUND(当年度!H19/当年度!$AT19*100,1)</f>
        <v>0</v>
      </c>
      <c r="I19" s="57" t="n">
        <f aca="false">ROUND(当年度!I19/当年度!$AT19*100,1)</f>
        <v>0.1</v>
      </c>
      <c r="J19" s="57" t="n">
        <f aca="false">ROUND(当年度!J19/当年度!$AT19*100,1)</f>
        <v>4.1</v>
      </c>
      <c r="K19" s="57" t="n">
        <f aca="false">ROUND(当年度!K19/当年度!$AT19*100,1)</f>
        <v>3.1</v>
      </c>
      <c r="L19" s="57" t="n">
        <f aca="false">ROUND(当年度!L19/当年度!$AT19*100,1)</f>
        <v>0.6</v>
      </c>
      <c r="M19" s="57" t="n">
        <f aca="false">ROUND(当年度!M19/当年度!$AT19*100,1)</f>
        <v>0.1</v>
      </c>
      <c r="N19" s="57" t="n">
        <f aca="false">ROUND(当年度!N19/当年度!$AT19*100,1)</f>
        <v>0.2</v>
      </c>
      <c r="O19" s="57" t="n">
        <f aca="false">ROUND(当年度!O19/当年度!$AT19*100,1)</f>
        <v>0.1</v>
      </c>
      <c r="P19" s="57" t="n">
        <f aca="false">ROUND(当年度!P19/当年度!$AT19*100,1)</f>
        <v>48.3</v>
      </c>
      <c r="Q19" s="57" t="n">
        <f aca="false">ROUND(当年度!Q19/当年度!$AT19*100,1)</f>
        <v>0</v>
      </c>
      <c r="R19" s="57" t="n">
        <f aca="false">ROUND(当年度!R19/当年度!$AT19*100,1)</f>
        <v>0.1</v>
      </c>
      <c r="S19" s="57" t="n">
        <f aca="false">ROUND(当年度!S19/当年度!$AT19*100,1)</f>
        <v>0</v>
      </c>
      <c r="T19" s="57" t="n">
        <f aca="false">ROUND(当年度!T19/当年度!$AT19*100,1)</f>
        <v>0.1</v>
      </c>
      <c r="U19" s="57" t="n">
        <f aca="false">ROUND(当年度!U19/当年度!$AT19*100,1)</f>
        <v>43</v>
      </c>
      <c r="V19" s="57" t="n">
        <f aca="false">ROUND(当年度!V19/当年度!$AT19*100,1)</f>
        <v>0.5</v>
      </c>
      <c r="W19" s="57" t="n">
        <f aca="false">ROUND(当年度!W19/当年度!$AT19*100,1)</f>
        <v>0.1</v>
      </c>
      <c r="X19" s="57" t="n">
        <f aca="false">ROUND(当年度!X19/当年度!$AT19*100,1)</f>
        <v>0</v>
      </c>
      <c r="Y19" s="57" t="n">
        <f aca="false">ROUND(当年度!Y19/当年度!$AT19*100,1)</f>
        <v>0</v>
      </c>
      <c r="Z19" s="57" t="n">
        <f aca="false">ROUND(当年度!Z19/当年度!$AT19*100,1)</f>
        <v>0.6</v>
      </c>
      <c r="AA19" s="57" t="n">
        <f aca="false">ROUND(当年度!AA19/当年度!$AT19*100,1)</f>
        <v>0.3</v>
      </c>
      <c r="AB19" s="57" t="n">
        <f aca="false">ROUND(当年度!AB19/当年度!$AT19*100,1)</f>
        <v>1.1</v>
      </c>
      <c r="AC19" s="57" t="n">
        <f aca="false">ROUND(当年度!AC19/当年度!$AT19*100,1)</f>
        <v>0.2</v>
      </c>
      <c r="AD19" s="57" t="n">
        <f aca="false">ROUND(当年度!AD19/当年度!$AT19*100,1)</f>
        <v>0.2</v>
      </c>
      <c r="AE19" s="57" t="n">
        <f aca="false">ROUND(当年度!AE19/当年度!$AT19*100,1)</f>
        <v>0.4</v>
      </c>
      <c r="AF19" s="57" t="n">
        <f aca="false">ROUND(当年度!AF19/当年度!$AT19*100,1)</f>
        <v>0</v>
      </c>
      <c r="AG19" s="57" t="n">
        <f aca="false">ROUND(当年度!AG19/当年度!$AT19*100,1)</f>
        <v>0</v>
      </c>
      <c r="AH19" s="57" t="n">
        <f aca="false">ROUND(当年度!AH19/当年度!$AT19*100,1)</f>
        <v>0</v>
      </c>
      <c r="AI19" s="57" t="n">
        <f aca="false">ROUND(当年度!AI19/当年度!$AT19*100,1)</f>
        <v>0</v>
      </c>
      <c r="AJ19" s="57" t="n">
        <f aca="false">ROUND(当年度!AJ19/当年度!$AT19*100,1)</f>
        <v>0</v>
      </c>
      <c r="AK19" s="57" t="n">
        <f aca="false">ROUND(当年度!AK19/当年度!$AT19*100,1)</f>
        <v>0</v>
      </c>
      <c r="AL19" s="57" t="n">
        <f aca="false">ROUND(当年度!AL19/当年度!$AT19*100,1)</f>
        <v>0</v>
      </c>
      <c r="AM19" s="57" t="n">
        <f aca="false">ROUND(当年度!AM19/当年度!$AT19*100,1)</f>
        <v>0.8</v>
      </c>
      <c r="AN19" s="57" t="n">
        <f aca="false">ROUND(当年度!AN19/当年度!$AT19*100,1)</f>
        <v>0.2</v>
      </c>
      <c r="AO19" s="57" t="n">
        <f aca="false">ROUND(当年度!AO19/当年度!$AT19*100,1)</f>
        <v>0.2</v>
      </c>
      <c r="AP19" s="57" t="n">
        <f aca="false">ROUND(当年度!AP19/当年度!$AT19*100,1)</f>
        <v>39.1</v>
      </c>
      <c r="AQ19" s="57" t="n">
        <f aca="false">ROUND(当年度!AQ19/当年度!$AT19*100,1)</f>
        <v>0</v>
      </c>
      <c r="AR19" s="57" t="n">
        <f aca="false">ROUND(当年度!AR19/当年度!$AT19*100,1)</f>
        <v>0</v>
      </c>
      <c r="AS19" s="57" t="n">
        <f aca="false">ROUND(当年度!AS19/当年度!$AT19*100,1)</f>
        <v>2.5</v>
      </c>
      <c r="AT19" s="57" t="n">
        <f aca="false">ROUND(当年度!AT19/当年度!$AT19*100,1)</f>
        <v>100</v>
      </c>
      <c r="AU19" s="44"/>
      <c r="AV19" s="74"/>
      <c r="AW19" s="74"/>
      <c r="AX19" s="74"/>
    </row>
    <row r="20" customFormat="false" ht="21.95" hidden="false" customHeight="true" outlineLevel="0" collapsed="false">
      <c r="B20" s="49" t="s">
        <v>83</v>
      </c>
      <c r="C20" s="60" t="n">
        <f aca="false">ROUND(当年度!C20/当年度!$AT20*100,1)</f>
        <v>14.5</v>
      </c>
      <c r="D20" s="60" t="n">
        <f aca="false">ROUND(当年度!D20/当年度!$AT20*100,1)</f>
        <v>0.1</v>
      </c>
      <c r="E20" s="60" t="n">
        <f aca="false">ROUND(当年度!E20/当年度!$AT20*100,1)</f>
        <v>3</v>
      </c>
      <c r="F20" s="60" t="n">
        <f aca="false">ROUND(当年度!F20/当年度!$AT20*100,1)</f>
        <v>0</v>
      </c>
      <c r="G20" s="60" t="n">
        <f aca="false">ROUND(当年度!G20/当年度!$AT20*100,1)</f>
        <v>0</v>
      </c>
      <c r="H20" s="60" t="n">
        <f aca="false">ROUND(当年度!H20/当年度!$AT20*100,1)</f>
        <v>0</v>
      </c>
      <c r="I20" s="60" t="n">
        <f aca="false">ROUND(当年度!I20/当年度!$AT20*100,1)</f>
        <v>0</v>
      </c>
      <c r="J20" s="60" t="n">
        <f aca="false">ROUND(当年度!J20/当年度!$AT20*100,1)</f>
        <v>0.7</v>
      </c>
      <c r="K20" s="60" t="n">
        <f aca="false">ROUND(当年度!K20/当年度!$AT20*100,1)</f>
        <v>0.6</v>
      </c>
      <c r="L20" s="60" t="n">
        <f aca="false">ROUND(当年度!L20/当年度!$AT20*100,1)</f>
        <v>0</v>
      </c>
      <c r="M20" s="60" t="n">
        <f aca="false">ROUND(当年度!M20/当年度!$AT20*100,1)</f>
        <v>0</v>
      </c>
      <c r="N20" s="60" t="n">
        <f aca="false">ROUND(当年度!N20/当年度!$AT20*100,1)</f>
        <v>0.1</v>
      </c>
      <c r="O20" s="60" t="n">
        <f aca="false">ROUND(当年度!O20/当年度!$AT20*100,1)</f>
        <v>0</v>
      </c>
      <c r="P20" s="60" t="n">
        <f aca="false">ROUND(当年度!P20/当年度!$AT20*100,1)</f>
        <v>36.3</v>
      </c>
      <c r="Q20" s="60" t="n">
        <f aca="false">ROUND(当年度!Q20/当年度!$AT20*100,1)</f>
        <v>0</v>
      </c>
      <c r="R20" s="60" t="n">
        <f aca="false">ROUND(当年度!R20/当年度!$AT20*100,1)</f>
        <v>0</v>
      </c>
      <c r="S20" s="60" t="n">
        <f aca="false">ROUND(当年度!S20/当年度!$AT20*100,1)</f>
        <v>0</v>
      </c>
      <c r="T20" s="60" t="n">
        <f aca="false">ROUND(当年度!T20/当年度!$AT20*100,1)</f>
        <v>0</v>
      </c>
      <c r="U20" s="60" t="n">
        <f aca="false">ROUND(当年度!U20/当年度!$AT20*100,1)</f>
        <v>0</v>
      </c>
      <c r="V20" s="60" t="n">
        <f aca="false">ROUND(当年度!V20/当年度!$AT20*100,1)</f>
        <v>0</v>
      </c>
      <c r="W20" s="60" t="n">
        <f aca="false">ROUND(当年度!W20/当年度!$AT20*100,1)</f>
        <v>0</v>
      </c>
      <c r="X20" s="60" t="n">
        <f aca="false">ROUND(当年度!X20/当年度!$AT20*100,1)</f>
        <v>0</v>
      </c>
      <c r="Y20" s="60" t="n">
        <f aca="false">ROUND(当年度!Y20/当年度!$AT20*100,1)</f>
        <v>0</v>
      </c>
      <c r="Z20" s="60" t="n">
        <f aca="false">ROUND(当年度!Z20/当年度!$AT20*100,1)</f>
        <v>33.8</v>
      </c>
      <c r="AA20" s="60" t="n">
        <f aca="false">ROUND(当年度!AA20/当年度!$AT20*100,1)</f>
        <v>0.5</v>
      </c>
      <c r="AB20" s="60" t="n">
        <f aca="false">ROUND(当年度!AB20/当年度!$AT20*100,1)</f>
        <v>1.2</v>
      </c>
      <c r="AC20" s="60" t="n">
        <f aca="false">ROUND(当年度!AC20/当年度!$AT20*100,1)</f>
        <v>0.9</v>
      </c>
      <c r="AD20" s="60" t="n">
        <f aca="false">ROUND(当年度!AD20/当年度!$AT20*100,1)</f>
        <v>0</v>
      </c>
      <c r="AE20" s="60" t="n">
        <f aca="false">ROUND(当年度!AE20/当年度!$AT20*100,1)</f>
        <v>0</v>
      </c>
      <c r="AF20" s="60" t="n">
        <f aca="false">ROUND(当年度!AF20/当年度!$AT20*100,1)</f>
        <v>0</v>
      </c>
      <c r="AG20" s="60" t="n">
        <f aca="false">ROUND(当年度!AG20/当年度!$AT20*100,1)</f>
        <v>0</v>
      </c>
      <c r="AH20" s="60" t="n">
        <f aca="false">ROUND(当年度!AH20/当年度!$AT20*100,1)</f>
        <v>0</v>
      </c>
      <c r="AI20" s="60" t="n">
        <f aca="false">ROUND(当年度!AI20/当年度!$AT20*100,1)</f>
        <v>0</v>
      </c>
      <c r="AJ20" s="60" t="n">
        <f aca="false">ROUND(当年度!AJ20/当年度!$AT20*100,1)</f>
        <v>0</v>
      </c>
      <c r="AK20" s="60" t="n">
        <f aca="false">ROUND(当年度!AK20/当年度!$AT20*100,1)</f>
        <v>0</v>
      </c>
      <c r="AL20" s="60" t="n">
        <f aca="false">ROUND(当年度!AL20/当年度!$AT20*100,1)</f>
        <v>0</v>
      </c>
      <c r="AM20" s="60" t="n">
        <f aca="false">ROUND(当年度!AM20/当年度!$AT20*100,1)</f>
        <v>0</v>
      </c>
      <c r="AN20" s="60" t="n">
        <f aca="false">ROUND(当年度!AN20/当年度!$AT20*100,1)</f>
        <v>0.2</v>
      </c>
      <c r="AO20" s="60" t="n">
        <f aca="false">ROUND(当年度!AO20/当年度!$AT20*100,1)</f>
        <v>0.2</v>
      </c>
      <c r="AP20" s="60" t="n">
        <f aca="false">ROUND(当年度!AP20/当年度!$AT20*100,1)</f>
        <v>44.8</v>
      </c>
      <c r="AQ20" s="60" t="n">
        <f aca="false">ROUND(当年度!AQ20/当年度!$AT20*100,1)</f>
        <v>0</v>
      </c>
      <c r="AR20" s="60" t="n">
        <f aca="false">ROUND(当年度!AR20/当年度!$AT20*100,1)</f>
        <v>0</v>
      </c>
      <c r="AS20" s="60" t="n">
        <f aca="false">ROUND(当年度!AS20/当年度!$AT20*100,1)</f>
        <v>0.2</v>
      </c>
      <c r="AT20" s="60" t="n">
        <f aca="false">ROUND(当年度!AT20/当年度!$AT20*100,1)</f>
        <v>100</v>
      </c>
      <c r="AU20" s="44"/>
      <c r="AV20" s="74"/>
      <c r="AW20" s="74"/>
      <c r="AX20" s="74"/>
    </row>
    <row r="21" customFormat="false" ht="21.95" hidden="false" customHeight="true" outlineLevel="0" collapsed="false">
      <c r="B21" s="49" t="s">
        <v>84</v>
      </c>
      <c r="C21" s="60" t="n">
        <f aca="false">ROUND(当年度!C21/当年度!$AT21*100,1)</f>
        <v>4.3</v>
      </c>
      <c r="D21" s="60" t="n">
        <f aca="false">ROUND(当年度!D21/当年度!$AT21*100,1)</f>
        <v>0</v>
      </c>
      <c r="E21" s="60" t="n">
        <f aca="false">ROUND(当年度!E21/当年度!$AT21*100,1)</f>
        <v>1.4</v>
      </c>
      <c r="F21" s="60" t="n">
        <f aca="false">ROUND(当年度!F21/当年度!$AT21*100,1)</f>
        <v>0.1</v>
      </c>
      <c r="G21" s="60" t="n">
        <f aca="false">ROUND(当年度!G21/当年度!$AT21*100,1)</f>
        <v>0.8</v>
      </c>
      <c r="H21" s="60" t="n">
        <f aca="false">ROUND(当年度!H21/当年度!$AT21*100,1)</f>
        <v>0</v>
      </c>
      <c r="I21" s="60" t="n">
        <f aca="false">ROUND(当年度!I21/当年度!$AT21*100,1)</f>
        <v>0</v>
      </c>
      <c r="J21" s="60" t="n">
        <f aca="false">ROUND(当年度!J21/当年度!$AT21*100,1)</f>
        <v>5.3</v>
      </c>
      <c r="K21" s="60" t="n">
        <f aca="false">ROUND(当年度!K21/当年度!$AT21*100,1)</f>
        <v>3.4</v>
      </c>
      <c r="L21" s="60" t="n">
        <f aca="false">ROUND(当年度!L21/当年度!$AT21*100,1)</f>
        <v>0.2</v>
      </c>
      <c r="M21" s="60" t="n">
        <f aca="false">ROUND(当年度!M21/当年度!$AT21*100,1)</f>
        <v>0.3</v>
      </c>
      <c r="N21" s="60" t="n">
        <f aca="false">ROUND(当年度!N21/当年度!$AT21*100,1)</f>
        <v>0.9</v>
      </c>
      <c r="O21" s="60" t="n">
        <f aca="false">ROUND(当年度!O21/当年度!$AT21*100,1)</f>
        <v>0.4</v>
      </c>
      <c r="P21" s="60" t="n">
        <f aca="false">ROUND(当年度!P21/当年度!$AT21*100,1)</f>
        <v>20.3</v>
      </c>
      <c r="Q21" s="60" t="n">
        <f aca="false">ROUND(当年度!Q21/当年度!$AT21*100,1)</f>
        <v>0</v>
      </c>
      <c r="R21" s="60" t="n">
        <f aca="false">ROUND(当年度!R21/当年度!$AT21*100,1)</f>
        <v>0</v>
      </c>
      <c r="S21" s="60" t="n">
        <f aca="false">ROUND(当年度!S21/当年度!$AT21*100,1)</f>
        <v>1</v>
      </c>
      <c r="T21" s="60" t="n">
        <f aca="false">ROUND(当年度!T21/当年度!$AT21*100,1)</f>
        <v>0.3</v>
      </c>
      <c r="U21" s="60" t="n">
        <f aca="false">ROUND(当年度!U21/当年度!$AT21*100,1)</f>
        <v>0</v>
      </c>
      <c r="V21" s="60" t="n">
        <f aca="false">ROUND(当年度!V21/当年度!$AT21*100,1)</f>
        <v>1.1</v>
      </c>
      <c r="W21" s="60" t="n">
        <f aca="false">ROUND(当年度!W21/当年度!$AT21*100,1)</f>
        <v>0</v>
      </c>
      <c r="X21" s="60" t="n">
        <f aca="false">ROUND(当年度!X21/当年度!$AT21*100,1)</f>
        <v>0</v>
      </c>
      <c r="Y21" s="60" t="n">
        <f aca="false">ROUND(当年度!Y21/当年度!$AT21*100,1)</f>
        <v>0</v>
      </c>
      <c r="Z21" s="60" t="n">
        <f aca="false">ROUND(当年度!Z21/当年度!$AT21*100,1)</f>
        <v>7.4</v>
      </c>
      <c r="AA21" s="60" t="n">
        <f aca="false">ROUND(当年度!AA21/当年度!$AT21*100,1)</f>
        <v>5.6</v>
      </c>
      <c r="AB21" s="60" t="n">
        <f aca="false">ROUND(当年度!AB21/当年度!$AT21*100,1)</f>
        <v>0</v>
      </c>
      <c r="AC21" s="60" t="n">
        <f aca="false">ROUND(当年度!AC21/当年度!$AT21*100,1)</f>
        <v>0</v>
      </c>
      <c r="AD21" s="60" t="n">
        <f aca="false">ROUND(当年度!AD21/当年度!$AT21*100,1)</f>
        <v>0</v>
      </c>
      <c r="AE21" s="60" t="n">
        <f aca="false">ROUND(当年度!AE21/当年度!$AT21*100,1)</f>
        <v>0</v>
      </c>
      <c r="AF21" s="60" t="n">
        <f aca="false">ROUND(当年度!AF21/当年度!$AT21*100,1)</f>
        <v>0</v>
      </c>
      <c r="AG21" s="60" t="n">
        <f aca="false">ROUND(当年度!AG21/当年度!$AT21*100,1)</f>
        <v>0</v>
      </c>
      <c r="AH21" s="60" t="n">
        <f aca="false">ROUND(当年度!AH21/当年度!$AT21*100,1)</f>
        <v>0</v>
      </c>
      <c r="AI21" s="60" t="n">
        <f aca="false">ROUND(当年度!AI21/当年度!$AT21*100,1)</f>
        <v>0</v>
      </c>
      <c r="AJ21" s="60" t="n">
        <f aca="false">ROUND(当年度!AJ21/当年度!$AT21*100,1)</f>
        <v>0</v>
      </c>
      <c r="AK21" s="60" t="n">
        <f aca="false">ROUND(当年度!AK21/当年度!$AT21*100,1)</f>
        <v>0</v>
      </c>
      <c r="AL21" s="60" t="n">
        <f aca="false">ROUND(当年度!AL21/当年度!$AT21*100,1)</f>
        <v>0</v>
      </c>
      <c r="AM21" s="60" t="n">
        <f aca="false">ROUND(当年度!AM21/当年度!$AT21*100,1)</f>
        <v>1.2</v>
      </c>
      <c r="AN21" s="60" t="n">
        <f aca="false">ROUND(当年度!AN21/当年度!$AT21*100,1)</f>
        <v>0.5</v>
      </c>
      <c r="AO21" s="60" t="n">
        <f aca="false">ROUND(当年度!AO21/当年度!$AT21*100,1)</f>
        <v>0.3</v>
      </c>
      <c r="AP21" s="60" t="n">
        <f aca="false">ROUND(当年度!AP21/当年度!$AT21*100,1)</f>
        <v>61.5</v>
      </c>
      <c r="AQ21" s="60" t="n">
        <f aca="false">ROUND(当年度!AQ21/当年度!$AT21*100,1)</f>
        <v>0</v>
      </c>
      <c r="AR21" s="60" t="n">
        <f aca="false">ROUND(当年度!AR21/当年度!$AT21*100,1)</f>
        <v>0</v>
      </c>
      <c r="AS21" s="60" t="n">
        <f aca="false">ROUND(当年度!AS21/当年度!$AT21*100,1)</f>
        <v>4.3</v>
      </c>
      <c r="AT21" s="60" t="n">
        <f aca="false">ROUND(当年度!AT21/当年度!$AT21*100,1)</f>
        <v>100</v>
      </c>
      <c r="AU21" s="44"/>
    </row>
    <row r="22" customFormat="false" ht="21.95" hidden="false" customHeight="true" outlineLevel="0" collapsed="false">
      <c r="B22" s="49" t="s">
        <v>85</v>
      </c>
      <c r="C22" s="60" t="n">
        <f aca="false">ROUND(当年度!C22/当年度!$AT22*100,1)</f>
        <v>3.6</v>
      </c>
      <c r="D22" s="60" t="n">
        <f aca="false">ROUND(当年度!D22/当年度!$AT22*100,1)</f>
        <v>0</v>
      </c>
      <c r="E22" s="60" t="n">
        <f aca="false">ROUND(当年度!E22/当年度!$AT22*100,1)</f>
        <v>3.1</v>
      </c>
      <c r="F22" s="60" t="n">
        <f aca="false">ROUND(当年度!F22/当年度!$AT22*100,1)</f>
        <v>0.1</v>
      </c>
      <c r="G22" s="60" t="n">
        <f aca="false">ROUND(当年度!G22/当年度!$AT22*100,1)</f>
        <v>0.7</v>
      </c>
      <c r="H22" s="60" t="n">
        <f aca="false">ROUND(当年度!H22/当年度!$AT22*100,1)</f>
        <v>0</v>
      </c>
      <c r="I22" s="60" t="n">
        <f aca="false">ROUND(当年度!I22/当年度!$AT22*100,1)</f>
        <v>0.4</v>
      </c>
      <c r="J22" s="60" t="n">
        <f aca="false">ROUND(当年度!J22/当年度!$AT22*100,1)</f>
        <v>19.4</v>
      </c>
      <c r="K22" s="60" t="n">
        <f aca="false">ROUND(当年度!K22/当年度!$AT22*100,1)</f>
        <v>6</v>
      </c>
      <c r="L22" s="60" t="n">
        <f aca="false">ROUND(当年度!L22/当年度!$AT22*100,1)</f>
        <v>0</v>
      </c>
      <c r="M22" s="60" t="n">
        <f aca="false">ROUND(当年度!M22/当年度!$AT22*100,1)</f>
        <v>8.8</v>
      </c>
      <c r="N22" s="60" t="n">
        <f aca="false">ROUND(当年度!N22/当年度!$AT22*100,1)</f>
        <v>0.2</v>
      </c>
      <c r="O22" s="60" t="n">
        <f aca="false">ROUND(当年度!O22/当年度!$AT22*100,1)</f>
        <v>4.4</v>
      </c>
      <c r="P22" s="60" t="n">
        <f aca="false">ROUND(当年度!P22/当年度!$AT22*100,1)</f>
        <v>6.8</v>
      </c>
      <c r="Q22" s="60" t="n">
        <f aca="false">ROUND(当年度!Q22/当年度!$AT22*100,1)</f>
        <v>0</v>
      </c>
      <c r="R22" s="60" t="n">
        <f aca="false">ROUND(当年度!R22/当年度!$AT22*100,1)</f>
        <v>0</v>
      </c>
      <c r="S22" s="60" t="n">
        <f aca="false">ROUND(当年度!S22/当年度!$AT22*100,1)</f>
        <v>1.6</v>
      </c>
      <c r="T22" s="60" t="n">
        <f aca="false">ROUND(当年度!T22/当年度!$AT22*100,1)</f>
        <v>0.3</v>
      </c>
      <c r="U22" s="60" t="n">
        <f aca="false">ROUND(当年度!U22/当年度!$AT22*100,1)</f>
        <v>0</v>
      </c>
      <c r="V22" s="60" t="n">
        <f aca="false">ROUND(当年度!V22/当年度!$AT22*100,1)</f>
        <v>0</v>
      </c>
      <c r="W22" s="60" t="n">
        <f aca="false">ROUND(当年度!W22/当年度!$AT22*100,1)</f>
        <v>0</v>
      </c>
      <c r="X22" s="60" t="n">
        <f aca="false">ROUND(当年度!X22/当年度!$AT22*100,1)</f>
        <v>0</v>
      </c>
      <c r="Y22" s="60" t="n">
        <f aca="false">ROUND(当年度!Y22/当年度!$AT22*100,1)</f>
        <v>0</v>
      </c>
      <c r="Z22" s="60" t="n">
        <f aca="false">ROUND(当年度!Z22/当年度!$AT22*100,1)</f>
        <v>2.3</v>
      </c>
      <c r="AA22" s="60" t="n">
        <f aca="false">ROUND(当年度!AA22/当年度!$AT22*100,1)</f>
        <v>1</v>
      </c>
      <c r="AB22" s="60" t="n">
        <f aca="false">ROUND(当年度!AB22/当年度!$AT22*100,1)</f>
        <v>1</v>
      </c>
      <c r="AC22" s="60" t="n">
        <f aca="false">ROUND(当年度!AC22/当年度!$AT22*100,1)</f>
        <v>0.2</v>
      </c>
      <c r="AD22" s="60" t="n">
        <f aca="false">ROUND(当年度!AD22/当年度!$AT22*100,1)</f>
        <v>0</v>
      </c>
      <c r="AE22" s="60" t="n">
        <f aca="false">ROUND(当年度!AE22/当年度!$AT22*100,1)</f>
        <v>0</v>
      </c>
      <c r="AF22" s="60" t="n">
        <f aca="false">ROUND(当年度!AF22/当年度!$AT22*100,1)</f>
        <v>0</v>
      </c>
      <c r="AG22" s="60" t="n">
        <f aca="false">ROUND(当年度!AG22/当年度!$AT22*100,1)</f>
        <v>0</v>
      </c>
      <c r="AH22" s="60" t="n">
        <f aca="false">ROUND(当年度!AH22/当年度!$AT22*100,1)</f>
        <v>0</v>
      </c>
      <c r="AI22" s="60" t="n">
        <f aca="false">ROUND(当年度!AI22/当年度!$AT22*100,1)</f>
        <v>0</v>
      </c>
      <c r="AJ22" s="60" t="n">
        <f aca="false">ROUND(当年度!AJ22/当年度!$AT22*100,1)</f>
        <v>0</v>
      </c>
      <c r="AK22" s="60" t="n">
        <f aca="false">ROUND(当年度!AK22/当年度!$AT22*100,1)</f>
        <v>0</v>
      </c>
      <c r="AL22" s="60" t="n">
        <f aca="false">ROUND(当年度!AL22/当年度!$AT22*100,1)</f>
        <v>0</v>
      </c>
      <c r="AM22" s="60" t="n">
        <f aca="false">ROUND(当年度!AM22/当年度!$AT22*100,1)</f>
        <v>5</v>
      </c>
      <c r="AN22" s="60" t="n">
        <f aca="false">ROUND(当年度!AN22/当年度!$AT22*100,1)</f>
        <v>0.1</v>
      </c>
      <c r="AO22" s="60" t="n">
        <f aca="false">ROUND(当年度!AO22/当年度!$AT22*100,1)</f>
        <v>0.4</v>
      </c>
      <c r="AP22" s="60" t="n">
        <f aca="false">ROUND(当年度!AP22/当年度!$AT22*100,1)</f>
        <v>57.7</v>
      </c>
      <c r="AQ22" s="60" t="n">
        <f aca="false">ROUND(当年度!AQ22/当年度!$AT22*100,1)</f>
        <v>0.3</v>
      </c>
      <c r="AR22" s="60" t="n">
        <f aca="false">ROUND(当年度!AR22/当年度!$AT22*100,1)</f>
        <v>0</v>
      </c>
      <c r="AS22" s="60" t="n">
        <f aca="false">ROUND(当年度!AS22/当年度!$AT22*100,1)</f>
        <v>2.5</v>
      </c>
      <c r="AT22" s="60" t="n">
        <f aca="false">ROUND(当年度!AT22/当年度!$AT22*100,1)</f>
        <v>100</v>
      </c>
      <c r="AU22" s="44"/>
    </row>
    <row r="23" customFormat="false" ht="21.95" hidden="false" customHeight="true" outlineLevel="0" collapsed="false">
      <c r="B23" s="49" t="s">
        <v>86</v>
      </c>
      <c r="C23" s="60" t="n">
        <f aca="false">ROUND(当年度!C23/当年度!$AT23*100,1)</f>
        <v>5.2</v>
      </c>
      <c r="D23" s="60" t="n">
        <f aca="false">ROUND(当年度!D23/当年度!$AT23*100,1)</f>
        <v>0</v>
      </c>
      <c r="E23" s="60" t="n">
        <f aca="false">ROUND(当年度!E23/当年度!$AT23*100,1)</f>
        <v>0.1</v>
      </c>
      <c r="F23" s="60" t="n">
        <f aca="false">ROUND(当年度!F23/当年度!$AT23*100,1)</f>
        <v>0</v>
      </c>
      <c r="G23" s="60" t="n">
        <f aca="false">ROUND(当年度!G23/当年度!$AT23*100,1)</f>
        <v>0.3</v>
      </c>
      <c r="H23" s="60" t="n">
        <f aca="false">ROUND(当年度!H23/当年度!$AT23*100,1)</f>
        <v>0</v>
      </c>
      <c r="I23" s="60" t="n">
        <f aca="false">ROUND(当年度!I23/当年度!$AT23*100,1)</f>
        <v>0.2</v>
      </c>
      <c r="J23" s="60" t="n">
        <f aca="false">ROUND(当年度!J23/当年度!$AT23*100,1)</f>
        <v>20.1</v>
      </c>
      <c r="K23" s="60" t="n">
        <f aca="false">ROUND(当年度!K23/当年度!$AT23*100,1)</f>
        <v>14.8</v>
      </c>
      <c r="L23" s="60" t="n">
        <f aca="false">ROUND(当年度!L23/当年度!$AT23*100,1)</f>
        <v>0.9</v>
      </c>
      <c r="M23" s="60" t="n">
        <f aca="false">ROUND(当年度!M23/当年度!$AT23*100,1)</f>
        <v>3.1</v>
      </c>
      <c r="N23" s="60" t="n">
        <f aca="false">ROUND(当年度!N23/当年度!$AT23*100,1)</f>
        <v>0.5</v>
      </c>
      <c r="O23" s="60" t="n">
        <f aca="false">ROUND(当年度!O23/当年度!$AT23*100,1)</f>
        <v>0.8</v>
      </c>
      <c r="P23" s="60" t="n">
        <f aca="false">ROUND(当年度!P23/当年度!$AT23*100,1)</f>
        <v>7.5</v>
      </c>
      <c r="Q23" s="60" t="n">
        <f aca="false">ROUND(当年度!Q23/当年度!$AT23*100,1)</f>
        <v>0</v>
      </c>
      <c r="R23" s="60" t="n">
        <f aca="false">ROUND(当年度!R23/当年度!$AT23*100,1)</f>
        <v>0</v>
      </c>
      <c r="S23" s="60" t="n">
        <f aca="false">ROUND(当年度!S23/当年度!$AT23*100,1)</f>
        <v>0.1</v>
      </c>
      <c r="T23" s="60" t="n">
        <f aca="false">ROUND(当年度!T23/当年度!$AT23*100,1)</f>
        <v>0.5</v>
      </c>
      <c r="U23" s="60" t="n">
        <f aca="false">ROUND(当年度!U23/当年度!$AT23*100,1)</f>
        <v>0</v>
      </c>
      <c r="V23" s="60" t="n">
        <f aca="false">ROUND(当年度!V23/当年度!$AT23*100,1)</f>
        <v>0.2</v>
      </c>
      <c r="W23" s="60" t="n">
        <f aca="false">ROUND(当年度!W23/当年度!$AT23*100,1)</f>
        <v>0</v>
      </c>
      <c r="X23" s="60" t="n">
        <f aca="false">ROUND(当年度!X23/当年度!$AT23*100,1)</f>
        <v>0</v>
      </c>
      <c r="Y23" s="60" t="n">
        <f aca="false">ROUND(当年度!Y23/当年度!$AT23*100,1)</f>
        <v>0</v>
      </c>
      <c r="Z23" s="60" t="n">
        <f aca="false">ROUND(当年度!Z23/当年度!$AT23*100,1)</f>
        <v>4.8</v>
      </c>
      <c r="AA23" s="60" t="n">
        <f aca="false">ROUND(当年度!AA23/当年度!$AT23*100,1)</f>
        <v>0.3</v>
      </c>
      <c r="AB23" s="60" t="n">
        <f aca="false">ROUND(当年度!AB23/当年度!$AT23*100,1)</f>
        <v>1</v>
      </c>
      <c r="AC23" s="60" t="n">
        <f aca="false">ROUND(当年度!AC23/当年度!$AT23*100,1)</f>
        <v>0</v>
      </c>
      <c r="AD23" s="60" t="n">
        <f aca="false">ROUND(当年度!AD23/当年度!$AT23*100,1)</f>
        <v>0</v>
      </c>
      <c r="AE23" s="60" t="n">
        <f aca="false">ROUND(当年度!AE23/当年度!$AT23*100,1)</f>
        <v>0</v>
      </c>
      <c r="AF23" s="60" t="n">
        <f aca="false">ROUND(当年度!AF23/当年度!$AT23*100,1)</f>
        <v>0</v>
      </c>
      <c r="AG23" s="60" t="n">
        <f aca="false">ROUND(当年度!AG23/当年度!$AT23*100,1)</f>
        <v>0</v>
      </c>
      <c r="AH23" s="60" t="n">
        <f aca="false">ROUND(当年度!AH23/当年度!$AT23*100,1)</f>
        <v>0</v>
      </c>
      <c r="AI23" s="60" t="n">
        <f aca="false">ROUND(当年度!AI23/当年度!$AT23*100,1)</f>
        <v>0</v>
      </c>
      <c r="AJ23" s="60" t="n">
        <f aca="false">ROUND(当年度!AJ23/当年度!$AT23*100,1)</f>
        <v>0</v>
      </c>
      <c r="AK23" s="60" t="n">
        <f aca="false">ROUND(当年度!AK23/当年度!$AT23*100,1)</f>
        <v>0</v>
      </c>
      <c r="AL23" s="60" t="n">
        <f aca="false">ROUND(当年度!AL23/当年度!$AT23*100,1)</f>
        <v>0</v>
      </c>
      <c r="AM23" s="60" t="n">
        <f aca="false">ROUND(当年度!AM23/当年度!$AT23*100,1)</f>
        <v>5.2</v>
      </c>
      <c r="AN23" s="60" t="n">
        <f aca="false">ROUND(当年度!AN23/当年度!$AT23*100,1)</f>
        <v>0.2</v>
      </c>
      <c r="AO23" s="60" t="n">
        <f aca="false">ROUND(当年度!AO23/当年度!$AT23*100,1)</f>
        <v>0.6</v>
      </c>
      <c r="AP23" s="60" t="n">
        <f aca="false">ROUND(当年度!AP23/当年度!$AT23*100,1)</f>
        <v>60.7</v>
      </c>
      <c r="AQ23" s="60" t="n">
        <f aca="false">ROUND(当年度!AQ23/当年度!$AT23*100,1)</f>
        <v>0</v>
      </c>
      <c r="AR23" s="60" t="n">
        <f aca="false">ROUND(当年度!AR23/当年度!$AT23*100,1)</f>
        <v>0</v>
      </c>
      <c r="AS23" s="60" t="n">
        <f aca="false">ROUND(当年度!AS23/当年度!$AT23*100,1)</f>
        <v>0</v>
      </c>
      <c r="AT23" s="60" t="n">
        <f aca="false">ROUND(当年度!AT23/当年度!$AT23*100,1)</f>
        <v>100</v>
      </c>
      <c r="AU23" s="44"/>
    </row>
    <row r="24" customFormat="false" ht="21.95" hidden="false" customHeight="true" outlineLevel="0" collapsed="false">
      <c r="B24" s="49" t="s">
        <v>87</v>
      </c>
      <c r="C24" s="60" t="n">
        <f aca="false">ROUND(当年度!C24/当年度!$AT24*100,1)</f>
        <v>0</v>
      </c>
      <c r="D24" s="60" t="n">
        <f aca="false">ROUND(当年度!D24/当年度!$AT24*100,1)</f>
        <v>0</v>
      </c>
      <c r="E24" s="60" t="n">
        <f aca="false">ROUND(当年度!E24/当年度!$AT24*100,1)</f>
        <v>0</v>
      </c>
      <c r="F24" s="60" t="n">
        <f aca="false">ROUND(当年度!F24/当年度!$AT24*100,1)</f>
        <v>0</v>
      </c>
      <c r="G24" s="60" t="n">
        <f aca="false">ROUND(当年度!G24/当年度!$AT24*100,1)</f>
        <v>0</v>
      </c>
      <c r="H24" s="60" t="n">
        <f aca="false">ROUND(当年度!H24/当年度!$AT24*100,1)</f>
        <v>0</v>
      </c>
      <c r="I24" s="60" t="n">
        <f aca="false">ROUND(当年度!I24/当年度!$AT24*100,1)</f>
        <v>0</v>
      </c>
      <c r="J24" s="60" t="n">
        <f aca="false">ROUND(当年度!J24/当年度!$AT24*100,1)</f>
        <v>81</v>
      </c>
      <c r="K24" s="60" t="n">
        <f aca="false">ROUND(当年度!K24/当年度!$AT24*100,1)</f>
        <v>7.9</v>
      </c>
      <c r="L24" s="60" t="n">
        <f aca="false">ROUND(当年度!L24/当年度!$AT24*100,1)</f>
        <v>0</v>
      </c>
      <c r="M24" s="60" t="n">
        <f aca="false">ROUND(当年度!M24/当年度!$AT24*100,1)</f>
        <v>73.1</v>
      </c>
      <c r="N24" s="60" t="n">
        <f aca="false">ROUND(当年度!N24/当年度!$AT24*100,1)</f>
        <v>0</v>
      </c>
      <c r="O24" s="60" t="n">
        <f aca="false">ROUND(当年度!O24/当年度!$AT24*100,1)</f>
        <v>0</v>
      </c>
      <c r="P24" s="60" t="n">
        <f aca="false">ROUND(当年度!P24/当年度!$AT24*100,1)</f>
        <v>0</v>
      </c>
      <c r="Q24" s="60" t="n">
        <f aca="false">ROUND(当年度!Q24/当年度!$AT24*100,1)</f>
        <v>0</v>
      </c>
      <c r="R24" s="60" t="n">
        <f aca="false">ROUND(当年度!R24/当年度!$AT24*100,1)</f>
        <v>0</v>
      </c>
      <c r="S24" s="60" t="n">
        <f aca="false">ROUND(当年度!S24/当年度!$AT24*100,1)</f>
        <v>0</v>
      </c>
      <c r="T24" s="60" t="n">
        <f aca="false">ROUND(当年度!T24/当年度!$AT24*100,1)</f>
        <v>0</v>
      </c>
      <c r="U24" s="60" t="n">
        <f aca="false">ROUND(当年度!U24/当年度!$AT24*100,1)</f>
        <v>0</v>
      </c>
      <c r="V24" s="60" t="n">
        <f aca="false">ROUND(当年度!V24/当年度!$AT24*100,1)</f>
        <v>0</v>
      </c>
      <c r="W24" s="60" t="n">
        <f aca="false">ROUND(当年度!W24/当年度!$AT24*100,1)</f>
        <v>0</v>
      </c>
      <c r="X24" s="60" t="n">
        <f aca="false">ROUND(当年度!X24/当年度!$AT24*100,1)</f>
        <v>0</v>
      </c>
      <c r="Y24" s="60" t="n">
        <f aca="false">ROUND(当年度!Y24/当年度!$AT24*100,1)</f>
        <v>0</v>
      </c>
      <c r="Z24" s="60" t="n">
        <f aca="false">ROUND(当年度!Z24/当年度!$AT24*100,1)</f>
        <v>0</v>
      </c>
      <c r="AA24" s="60" t="n">
        <f aca="false">ROUND(当年度!AA24/当年度!$AT24*100,1)</f>
        <v>0</v>
      </c>
      <c r="AB24" s="60" t="n">
        <f aca="false">ROUND(当年度!AB24/当年度!$AT24*100,1)</f>
        <v>0</v>
      </c>
      <c r="AC24" s="60" t="n">
        <f aca="false">ROUND(当年度!AC24/当年度!$AT24*100,1)</f>
        <v>0</v>
      </c>
      <c r="AD24" s="60" t="n">
        <f aca="false">ROUND(当年度!AD24/当年度!$AT24*100,1)</f>
        <v>0</v>
      </c>
      <c r="AE24" s="60" t="n">
        <f aca="false">ROUND(当年度!AE24/当年度!$AT24*100,1)</f>
        <v>0</v>
      </c>
      <c r="AF24" s="60" t="n">
        <f aca="false">ROUND(当年度!AF24/当年度!$AT24*100,1)</f>
        <v>0</v>
      </c>
      <c r="AG24" s="60" t="n">
        <f aca="false">ROUND(当年度!AG24/当年度!$AT24*100,1)</f>
        <v>0</v>
      </c>
      <c r="AH24" s="60" t="n">
        <f aca="false">ROUND(当年度!AH24/当年度!$AT24*100,1)</f>
        <v>0</v>
      </c>
      <c r="AI24" s="60" t="n">
        <f aca="false">ROUND(当年度!AI24/当年度!$AT24*100,1)</f>
        <v>0</v>
      </c>
      <c r="AJ24" s="60" t="n">
        <f aca="false">ROUND(当年度!AJ24/当年度!$AT24*100,1)</f>
        <v>0</v>
      </c>
      <c r="AK24" s="60" t="n">
        <f aca="false">ROUND(当年度!AK24/当年度!$AT24*100,1)</f>
        <v>0</v>
      </c>
      <c r="AL24" s="60" t="n">
        <f aca="false">ROUND(当年度!AL24/当年度!$AT24*100,1)</f>
        <v>0</v>
      </c>
      <c r="AM24" s="60" t="n">
        <f aca="false">ROUND(当年度!AM24/当年度!$AT24*100,1)</f>
        <v>19</v>
      </c>
      <c r="AN24" s="60" t="n">
        <f aca="false">ROUND(当年度!AN24/当年度!$AT24*100,1)</f>
        <v>0</v>
      </c>
      <c r="AO24" s="60" t="n">
        <f aca="false">ROUND(当年度!AO24/当年度!$AT24*100,1)</f>
        <v>0</v>
      </c>
      <c r="AP24" s="60" t="n">
        <f aca="false">ROUND(当年度!AP24/当年度!$AT24*100,1)</f>
        <v>0</v>
      </c>
      <c r="AQ24" s="60" t="n">
        <f aca="false">ROUND(当年度!AQ24/当年度!$AT24*100,1)</f>
        <v>0</v>
      </c>
      <c r="AR24" s="60" t="n">
        <f aca="false">ROUND(当年度!AR24/当年度!$AT24*100,1)</f>
        <v>0</v>
      </c>
      <c r="AS24" s="60" t="n">
        <f aca="false">ROUND(当年度!AS24/当年度!$AT24*100,1)</f>
        <v>0</v>
      </c>
      <c r="AT24" s="60" t="n">
        <f aca="false">ROUND(当年度!AT24/当年度!$AT24*100,1)</f>
        <v>100</v>
      </c>
      <c r="AU24" s="44"/>
    </row>
    <row r="25" customFormat="false" ht="21.95" hidden="false" customHeight="true" outlineLevel="0" collapsed="false">
      <c r="B25" s="49" t="s">
        <v>88</v>
      </c>
      <c r="C25" s="60" t="n">
        <f aca="false">ROUND(当年度!C25/当年度!$AT25*100,1)</f>
        <v>3.5</v>
      </c>
      <c r="D25" s="60" t="n">
        <f aca="false">ROUND(当年度!D25/当年度!$AT25*100,1)</f>
        <v>0</v>
      </c>
      <c r="E25" s="60" t="n">
        <f aca="false">ROUND(当年度!E25/当年度!$AT25*100,1)</f>
        <v>0.2</v>
      </c>
      <c r="F25" s="60" t="n">
        <f aca="false">ROUND(当年度!F25/当年度!$AT25*100,1)</f>
        <v>0</v>
      </c>
      <c r="G25" s="60" t="n">
        <f aca="false">ROUND(当年度!G25/当年度!$AT25*100,1)</f>
        <v>0.5</v>
      </c>
      <c r="H25" s="60" t="n">
        <f aca="false">ROUND(当年度!H25/当年度!$AT25*100,1)</f>
        <v>0</v>
      </c>
      <c r="I25" s="60" t="n">
        <f aca="false">ROUND(当年度!I25/当年度!$AT25*100,1)</f>
        <v>0</v>
      </c>
      <c r="J25" s="60" t="n">
        <f aca="false">ROUND(当年度!J25/当年度!$AT25*100,1)</f>
        <v>1.7</v>
      </c>
      <c r="K25" s="60" t="n">
        <f aca="false">ROUND(当年度!K25/当年度!$AT25*100,1)</f>
        <v>1.7</v>
      </c>
      <c r="L25" s="60" t="n">
        <f aca="false">ROUND(当年度!L25/当年度!$AT25*100,1)</f>
        <v>0</v>
      </c>
      <c r="M25" s="60" t="n">
        <f aca="false">ROUND(当年度!M25/当年度!$AT25*100,1)</f>
        <v>0</v>
      </c>
      <c r="N25" s="60" t="n">
        <f aca="false">ROUND(当年度!N25/当年度!$AT25*100,1)</f>
        <v>0</v>
      </c>
      <c r="O25" s="60" t="n">
        <f aca="false">ROUND(当年度!O25/当年度!$AT25*100,1)</f>
        <v>0</v>
      </c>
      <c r="P25" s="60" t="n">
        <f aca="false">ROUND(当年度!P25/当年度!$AT25*100,1)</f>
        <v>34</v>
      </c>
      <c r="Q25" s="60" t="n">
        <f aca="false">ROUND(当年度!Q25/当年度!$AT25*100,1)</f>
        <v>0</v>
      </c>
      <c r="R25" s="60" t="n">
        <f aca="false">ROUND(当年度!R25/当年度!$AT25*100,1)</f>
        <v>0</v>
      </c>
      <c r="S25" s="60" t="n">
        <f aca="false">ROUND(当年度!S25/当年度!$AT25*100,1)</f>
        <v>0</v>
      </c>
      <c r="T25" s="60" t="n">
        <f aca="false">ROUND(当年度!T25/当年度!$AT25*100,1)</f>
        <v>0</v>
      </c>
      <c r="U25" s="60" t="n">
        <f aca="false">ROUND(当年度!U25/当年度!$AT25*100,1)</f>
        <v>33.9</v>
      </c>
      <c r="V25" s="60" t="n">
        <f aca="false">ROUND(当年度!V25/当年度!$AT25*100,1)</f>
        <v>0.1</v>
      </c>
      <c r="W25" s="60" t="n">
        <f aca="false">ROUND(当年度!W25/当年度!$AT25*100,1)</f>
        <v>0</v>
      </c>
      <c r="X25" s="60" t="n">
        <f aca="false">ROUND(当年度!X25/当年度!$AT25*100,1)</f>
        <v>0</v>
      </c>
      <c r="Y25" s="60" t="n">
        <f aca="false">ROUND(当年度!Y25/当年度!$AT25*100,1)</f>
        <v>0</v>
      </c>
      <c r="Z25" s="60" t="n">
        <f aca="false">ROUND(当年度!Z25/当年度!$AT25*100,1)</f>
        <v>0</v>
      </c>
      <c r="AA25" s="60" t="n">
        <f aca="false">ROUND(当年度!AA25/当年度!$AT25*100,1)</f>
        <v>0</v>
      </c>
      <c r="AB25" s="60" t="n">
        <f aca="false">ROUND(当年度!AB25/当年度!$AT25*100,1)</f>
        <v>0</v>
      </c>
      <c r="AC25" s="60" t="n">
        <f aca="false">ROUND(当年度!AC25/当年度!$AT25*100,1)</f>
        <v>0</v>
      </c>
      <c r="AD25" s="60" t="n">
        <f aca="false">ROUND(当年度!AD25/当年度!$AT25*100,1)</f>
        <v>0</v>
      </c>
      <c r="AE25" s="60" t="n">
        <f aca="false">ROUND(当年度!AE25/当年度!$AT25*100,1)</f>
        <v>0</v>
      </c>
      <c r="AF25" s="60" t="n">
        <f aca="false">ROUND(当年度!AF25/当年度!$AT25*100,1)</f>
        <v>0</v>
      </c>
      <c r="AG25" s="60" t="n">
        <f aca="false">ROUND(当年度!AG25/当年度!$AT25*100,1)</f>
        <v>0</v>
      </c>
      <c r="AH25" s="60" t="n">
        <f aca="false">ROUND(当年度!AH25/当年度!$AT25*100,1)</f>
        <v>0</v>
      </c>
      <c r="AI25" s="60" t="n">
        <f aca="false">ROUND(当年度!AI25/当年度!$AT25*100,1)</f>
        <v>0</v>
      </c>
      <c r="AJ25" s="60" t="n">
        <f aca="false">ROUND(当年度!AJ25/当年度!$AT25*100,1)</f>
        <v>0</v>
      </c>
      <c r="AK25" s="60" t="n">
        <f aca="false">ROUND(当年度!AK25/当年度!$AT25*100,1)</f>
        <v>0</v>
      </c>
      <c r="AL25" s="60" t="n">
        <f aca="false">ROUND(当年度!AL25/当年度!$AT25*100,1)</f>
        <v>0</v>
      </c>
      <c r="AM25" s="60" t="n">
        <f aca="false">ROUND(当年度!AM25/当年度!$AT25*100,1)</f>
        <v>1</v>
      </c>
      <c r="AN25" s="60" t="n">
        <f aca="false">ROUND(当年度!AN25/当年度!$AT25*100,1)</f>
        <v>0.2</v>
      </c>
      <c r="AO25" s="60" t="n">
        <f aca="false">ROUND(当年度!AO25/当年度!$AT25*100,1)</f>
        <v>0.4</v>
      </c>
      <c r="AP25" s="60" t="n">
        <f aca="false">ROUND(当年度!AP25/当年度!$AT25*100,1)</f>
        <v>56.1</v>
      </c>
      <c r="AQ25" s="60" t="n">
        <f aca="false">ROUND(当年度!AQ25/当年度!$AT25*100,1)</f>
        <v>0</v>
      </c>
      <c r="AR25" s="60" t="n">
        <f aca="false">ROUND(当年度!AR25/当年度!$AT25*100,1)</f>
        <v>0</v>
      </c>
      <c r="AS25" s="60" t="n">
        <f aca="false">ROUND(当年度!AS25/当年度!$AT25*100,1)</f>
        <v>2.2</v>
      </c>
      <c r="AT25" s="60" t="n">
        <f aca="false">ROUND(当年度!AT25/当年度!$AT25*100,1)</f>
        <v>100</v>
      </c>
      <c r="AU25" s="44"/>
    </row>
    <row r="26" customFormat="false" ht="21.95" hidden="false" customHeight="true" outlineLevel="0" collapsed="false">
      <c r="B26" s="49" t="s">
        <v>89</v>
      </c>
      <c r="C26" s="60" t="n">
        <f aca="false">ROUND(当年度!C26/当年度!$AT26*100,1)</f>
        <v>22</v>
      </c>
      <c r="D26" s="60" t="n">
        <f aca="false">ROUND(当年度!D26/当年度!$AT26*100,1)</f>
        <v>0</v>
      </c>
      <c r="E26" s="60" t="n">
        <f aca="false">ROUND(当年度!E26/当年度!$AT26*100,1)</f>
        <v>1.1</v>
      </c>
      <c r="F26" s="60" t="n">
        <f aca="false">ROUND(当年度!F26/当年度!$AT26*100,1)</f>
        <v>1.8</v>
      </c>
      <c r="G26" s="60" t="n">
        <f aca="false">ROUND(当年度!G26/当年度!$AT26*100,1)</f>
        <v>0.2</v>
      </c>
      <c r="H26" s="60" t="n">
        <f aca="false">ROUND(当年度!H26/当年度!$AT26*100,1)</f>
        <v>0</v>
      </c>
      <c r="I26" s="60" t="n">
        <f aca="false">ROUND(当年度!I26/当年度!$AT26*100,1)</f>
        <v>0</v>
      </c>
      <c r="J26" s="60" t="n">
        <f aca="false">ROUND(当年度!J26/当年度!$AT26*100,1)</f>
        <v>20.1</v>
      </c>
      <c r="K26" s="60" t="n">
        <f aca="false">ROUND(当年度!K26/当年度!$AT26*100,1)</f>
        <v>19.4</v>
      </c>
      <c r="L26" s="60" t="n">
        <f aca="false">ROUND(当年度!L26/当年度!$AT26*100,1)</f>
        <v>0.2</v>
      </c>
      <c r="M26" s="60" t="n">
        <f aca="false">ROUND(当年度!M26/当年度!$AT26*100,1)</f>
        <v>0</v>
      </c>
      <c r="N26" s="60" t="n">
        <f aca="false">ROUND(当年度!N26/当年度!$AT26*100,1)</f>
        <v>0.4</v>
      </c>
      <c r="O26" s="60" t="n">
        <f aca="false">ROUND(当年度!O26/当年度!$AT26*100,1)</f>
        <v>0</v>
      </c>
      <c r="P26" s="60" t="n">
        <f aca="false">ROUND(当年度!P26/当年度!$AT26*100,1)</f>
        <v>13.1</v>
      </c>
      <c r="Q26" s="60" t="n">
        <f aca="false">ROUND(当年度!Q26/当年度!$AT26*100,1)</f>
        <v>0</v>
      </c>
      <c r="R26" s="60" t="n">
        <f aca="false">ROUND(当年度!R26/当年度!$AT26*100,1)</f>
        <v>0</v>
      </c>
      <c r="S26" s="60" t="n">
        <f aca="false">ROUND(当年度!S26/当年度!$AT26*100,1)</f>
        <v>0.4</v>
      </c>
      <c r="T26" s="60" t="n">
        <f aca="false">ROUND(当年度!T26/当年度!$AT26*100,1)</f>
        <v>0.1</v>
      </c>
      <c r="U26" s="60" t="n">
        <f aca="false">ROUND(当年度!U26/当年度!$AT26*100,1)</f>
        <v>0</v>
      </c>
      <c r="V26" s="60" t="n">
        <f aca="false">ROUND(当年度!V26/当年度!$AT26*100,1)</f>
        <v>2.5</v>
      </c>
      <c r="W26" s="60" t="n">
        <f aca="false">ROUND(当年度!W26/当年度!$AT26*100,1)</f>
        <v>0</v>
      </c>
      <c r="X26" s="60" t="n">
        <f aca="false">ROUND(当年度!X26/当年度!$AT26*100,1)</f>
        <v>0</v>
      </c>
      <c r="Y26" s="60" t="n">
        <f aca="false">ROUND(当年度!Y26/当年度!$AT26*100,1)</f>
        <v>0</v>
      </c>
      <c r="Z26" s="60" t="n">
        <f aca="false">ROUND(当年度!Z26/当年度!$AT26*100,1)</f>
        <v>1.7</v>
      </c>
      <c r="AA26" s="60" t="n">
        <f aca="false">ROUND(当年度!AA26/当年度!$AT26*100,1)</f>
        <v>1.9</v>
      </c>
      <c r="AB26" s="60" t="n">
        <f aca="false">ROUND(当年度!AB26/当年度!$AT26*100,1)</f>
        <v>6.1</v>
      </c>
      <c r="AC26" s="60" t="n">
        <f aca="false">ROUND(当年度!AC26/当年度!$AT26*100,1)</f>
        <v>0</v>
      </c>
      <c r="AD26" s="60" t="n">
        <f aca="false">ROUND(当年度!AD26/当年度!$AT26*100,1)</f>
        <v>0</v>
      </c>
      <c r="AE26" s="60" t="n">
        <f aca="false">ROUND(当年度!AE26/当年度!$AT26*100,1)</f>
        <v>0</v>
      </c>
      <c r="AF26" s="60" t="n">
        <f aca="false">ROUND(当年度!AF26/当年度!$AT26*100,1)</f>
        <v>3.4</v>
      </c>
      <c r="AG26" s="60" t="n">
        <f aca="false">ROUND(当年度!AG26/当年度!$AT26*100,1)</f>
        <v>0</v>
      </c>
      <c r="AH26" s="60" t="n">
        <f aca="false">ROUND(当年度!AH26/当年度!$AT26*100,1)</f>
        <v>0</v>
      </c>
      <c r="AI26" s="60" t="n">
        <f aca="false">ROUND(当年度!AI26/当年度!$AT26*100,1)</f>
        <v>0</v>
      </c>
      <c r="AJ26" s="60" t="n">
        <f aca="false">ROUND(当年度!AJ26/当年度!$AT26*100,1)</f>
        <v>0</v>
      </c>
      <c r="AK26" s="60" t="n">
        <f aca="false">ROUND(当年度!AK26/当年度!$AT26*100,1)</f>
        <v>0.1</v>
      </c>
      <c r="AL26" s="60" t="n">
        <f aca="false">ROUND(当年度!AL26/当年度!$AT26*100,1)</f>
        <v>0</v>
      </c>
      <c r="AM26" s="60" t="n">
        <f aca="false">ROUND(当年度!AM26/当年度!$AT26*100,1)</f>
        <v>3.8</v>
      </c>
      <c r="AN26" s="60" t="n">
        <f aca="false">ROUND(当年度!AN26/当年度!$AT26*100,1)</f>
        <v>0.2</v>
      </c>
      <c r="AO26" s="60" t="n">
        <f aca="false">ROUND(当年度!AO26/当年度!$AT26*100,1)</f>
        <v>0.1</v>
      </c>
      <c r="AP26" s="60" t="n">
        <f aca="false">ROUND(当年度!AP26/当年度!$AT26*100,1)</f>
        <v>33.3</v>
      </c>
      <c r="AQ26" s="60" t="n">
        <f aca="false">ROUND(当年度!AQ26/当年度!$AT26*100,1)</f>
        <v>0</v>
      </c>
      <c r="AR26" s="60" t="n">
        <f aca="false">ROUND(当年度!AR26/当年度!$AT26*100,1)</f>
        <v>0</v>
      </c>
      <c r="AS26" s="60" t="n">
        <f aca="false">ROUND(当年度!AS26/当年度!$AT26*100,1)</f>
        <v>0.7</v>
      </c>
      <c r="AT26" s="60" t="n">
        <f aca="false">ROUND(当年度!AT26/当年度!$AT26*100,1)</f>
        <v>100</v>
      </c>
      <c r="AU26" s="44"/>
    </row>
    <row r="27" customFormat="false" ht="21.95" hidden="false" customHeight="true" outlineLevel="0" collapsed="false">
      <c r="B27" s="49" t="s">
        <v>90</v>
      </c>
      <c r="C27" s="60" t="n">
        <f aca="false">ROUND(当年度!C27/当年度!$AT27*100,1)</f>
        <v>0.2</v>
      </c>
      <c r="D27" s="60" t="n">
        <f aca="false">ROUND(当年度!D27/当年度!$AT27*100,1)</f>
        <v>0</v>
      </c>
      <c r="E27" s="60" t="n">
        <f aca="false">ROUND(当年度!E27/当年度!$AT27*100,1)</f>
        <v>0</v>
      </c>
      <c r="F27" s="60" t="n">
        <f aca="false">ROUND(当年度!F27/当年度!$AT27*100,1)</f>
        <v>0</v>
      </c>
      <c r="G27" s="60" t="n">
        <f aca="false">ROUND(当年度!G27/当年度!$AT27*100,1)</f>
        <v>2.7</v>
      </c>
      <c r="H27" s="60" t="n">
        <f aca="false">ROUND(当年度!H27/当年度!$AT27*100,1)</f>
        <v>0</v>
      </c>
      <c r="I27" s="60" t="n">
        <f aca="false">ROUND(当年度!I27/当年度!$AT27*100,1)</f>
        <v>0</v>
      </c>
      <c r="J27" s="60" t="n">
        <f aca="false">ROUND(当年度!J27/当年度!$AT27*100,1)</f>
        <v>0.1</v>
      </c>
      <c r="K27" s="60" t="n">
        <f aca="false">ROUND(当年度!K27/当年度!$AT27*100,1)</f>
        <v>0</v>
      </c>
      <c r="L27" s="60" t="n">
        <f aca="false">ROUND(当年度!L27/当年度!$AT27*100,1)</f>
        <v>0</v>
      </c>
      <c r="M27" s="60" t="n">
        <f aca="false">ROUND(当年度!M27/当年度!$AT27*100,1)</f>
        <v>0</v>
      </c>
      <c r="N27" s="60" t="n">
        <f aca="false">ROUND(当年度!N27/当年度!$AT27*100,1)</f>
        <v>0</v>
      </c>
      <c r="O27" s="60" t="n">
        <f aca="false">ROUND(当年度!O27/当年度!$AT27*100,1)</f>
        <v>0.1</v>
      </c>
      <c r="P27" s="60" t="n">
        <f aca="false">ROUND(当年度!P27/当年度!$AT27*100,1)</f>
        <v>23.5</v>
      </c>
      <c r="Q27" s="60" t="n">
        <f aca="false">ROUND(当年度!Q27/当年度!$AT27*100,1)</f>
        <v>0</v>
      </c>
      <c r="R27" s="60" t="n">
        <f aca="false">ROUND(当年度!R27/当年度!$AT27*100,1)</f>
        <v>0</v>
      </c>
      <c r="S27" s="60" t="n">
        <f aca="false">ROUND(当年度!S27/当年度!$AT27*100,1)</f>
        <v>0</v>
      </c>
      <c r="T27" s="60" t="n">
        <f aca="false">ROUND(当年度!T27/当年度!$AT27*100,1)</f>
        <v>0</v>
      </c>
      <c r="U27" s="60" t="n">
        <f aca="false">ROUND(当年度!U27/当年度!$AT27*100,1)</f>
        <v>16.4</v>
      </c>
      <c r="V27" s="60" t="n">
        <f aca="false">ROUND(当年度!V27/当年度!$AT27*100,1)</f>
        <v>1.1</v>
      </c>
      <c r="W27" s="60" t="n">
        <f aca="false">ROUND(当年度!W27/当年度!$AT27*100,1)</f>
        <v>0</v>
      </c>
      <c r="X27" s="60" t="n">
        <f aca="false">ROUND(当年度!X27/当年度!$AT27*100,1)</f>
        <v>0</v>
      </c>
      <c r="Y27" s="60" t="n">
        <f aca="false">ROUND(当年度!Y27/当年度!$AT27*100,1)</f>
        <v>0</v>
      </c>
      <c r="Z27" s="60" t="n">
        <f aca="false">ROUND(当年度!Z27/当年度!$AT27*100,1)</f>
        <v>1.4</v>
      </c>
      <c r="AA27" s="60" t="n">
        <f aca="false">ROUND(当年度!AA27/当年度!$AT27*100,1)</f>
        <v>1</v>
      </c>
      <c r="AB27" s="60" t="n">
        <f aca="false">ROUND(当年度!AB27/当年度!$AT27*100,1)</f>
        <v>2.9</v>
      </c>
      <c r="AC27" s="60" t="n">
        <f aca="false">ROUND(当年度!AC27/当年度!$AT27*100,1)</f>
        <v>0</v>
      </c>
      <c r="AD27" s="60" t="n">
        <f aca="false">ROUND(当年度!AD27/当年度!$AT27*100,1)</f>
        <v>0.8</v>
      </c>
      <c r="AE27" s="60" t="n">
        <f aca="false">ROUND(当年度!AE27/当年度!$AT27*100,1)</f>
        <v>35.2</v>
      </c>
      <c r="AF27" s="60" t="n">
        <f aca="false">ROUND(当年度!AF27/当年度!$AT27*100,1)</f>
        <v>0</v>
      </c>
      <c r="AG27" s="60" t="n">
        <f aca="false">ROUND(当年度!AG27/当年度!$AT27*100,1)</f>
        <v>0</v>
      </c>
      <c r="AH27" s="60" t="n">
        <f aca="false">ROUND(当年度!AH27/当年度!$AT27*100,1)</f>
        <v>0</v>
      </c>
      <c r="AI27" s="60" t="n">
        <f aca="false">ROUND(当年度!AI27/当年度!$AT27*100,1)</f>
        <v>0</v>
      </c>
      <c r="AJ27" s="60" t="n">
        <f aca="false">ROUND(当年度!AJ27/当年度!$AT27*100,1)</f>
        <v>0</v>
      </c>
      <c r="AK27" s="60" t="n">
        <f aca="false">ROUND(当年度!AK27/当年度!$AT27*100,1)</f>
        <v>0</v>
      </c>
      <c r="AL27" s="60" t="n">
        <f aca="false">ROUND(当年度!AL27/当年度!$AT27*100,1)</f>
        <v>0</v>
      </c>
      <c r="AM27" s="60" t="n">
        <f aca="false">ROUND(当年度!AM27/当年度!$AT27*100,1)</f>
        <v>0.4</v>
      </c>
      <c r="AN27" s="60" t="n">
        <f aca="false">ROUND(当年度!AN27/当年度!$AT27*100,1)</f>
        <v>0.1</v>
      </c>
      <c r="AO27" s="60" t="n">
        <f aca="false">ROUND(当年度!AO27/当年度!$AT27*100,1)</f>
        <v>0.1</v>
      </c>
      <c r="AP27" s="60" t="n">
        <f aca="false">ROUND(当年度!AP27/当年度!$AT27*100,1)</f>
        <v>36.7</v>
      </c>
      <c r="AQ27" s="60" t="n">
        <f aca="false">ROUND(当年度!AQ27/当年度!$AT27*100,1)</f>
        <v>0</v>
      </c>
      <c r="AR27" s="60" t="n">
        <f aca="false">ROUND(当年度!AR27/当年度!$AT27*100,1)</f>
        <v>0</v>
      </c>
      <c r="AS27" s="60" t="n">
        <f aca="false">ROUND(当年度!AS27/当年度!$AT27*100,1)</f>
        <v>0</v>
      </c>
      <c r="AT27" s="60" t="n">
        <f aca="false">ROUND(当年度!AT27/当年度!$AT27*100,1)</f>
        <v>100</v>
      </c>
      <c r="AU27" s="44"/>
    </row>
    <row r="28" customFormat="false" ht="21.95" hidden="false" customHeight="true" outlineLevel="0" collapsed="false">
      <c r="B28" s="49" t="s">
        <v>91</v>
      </c>
      <c r="C28" s="60" t="n">
        <f aca="false">ROUND(当年度!C28/当年度!$AT28*100,1)</f>
        <v>18.8</v>
      </c>
      <c r="D28" s="60" t="n">
        <f aca="false">ROUND(当年度!D28/当年度!$AT28*100,1)</f>
        <v>5.2</v>
      </c>
      <c r="E28" s="60" t="n">
        <f aca="false">ROUND(当年度!E28/当年度!$AT28*100,1)</f>
        <v>1.4</v>
      </c>
      <c r="F28" s="60" t="n">
        <f aca="false">ROUND(当年度!F28/当年度!$AT28*100,1)</f>
        <v>0.1</v>
      </c>
      <c r="G28" s="60" t="n">
        <f aca="false">ROUND(当年度!G28/当年度!$AT28*100,1)</f>
        <v>1.2</v>
      </c>
      <c r="H28" s="60" t="n">
        <f aca="false">ROUND(当年度!H28/当年度!$AT28*100,1)</f>
        <v>0.7</v>
      </c>
      <c r="I28" s="60" t="n">
        <f aca="false">ROUND(当年度!I28/当年度!$AT28*100,1)</f>
        <v>1.2</v>
      </c>
      <c r="J28" s="60" t="n">
        <f aca="false">ROUND(当年度!J28/当年度!$AT28*100,1)</f>
        <v>4.2</v>
      </c>
      <c r="K28" s="60" t="n">
        <f aca="false">ROUND(当年度!K28/当年度!$AT28*100,1)</f>
        <v>1.2</v>
      </c>
      <c r="L28" s="60" t="n">
        <f aca="false">ROUND(当年度!L28/当年度!$AT28*100,1)</f>
        <v>0.8</v>
      </c>
      <c r="M28" s="60" t="n">
        <f aca="false">ROUND(当年度!M28/当年度!$AT28*100,1)</f>
        <v>0</v>
      </c>
      <c r="N28" s="60" t="n">
        <f aca="false">ROUND(当年度!N28/当年度!$AT28*100,1)</f>
        <v>2.2</v>
      </c>
      <c r="O28" s="60" t="n">
        <f aca="false">ROUND(当年度!O28/当年度!$AT28*100,1)</f>
        <v>0</v>
      </c>
      <c r="P28" s="60" t="n">
        <f aca="false">ROUND(当年度!P28/当年度!$AT28*100,1)</f>
        <v>21.8</v>
      </c>
      <c r="Q28" s="60" t="n">
        <f aca="false">ROUND(当年度!Q28/当年度!$AT28*100,1)</f>
        <v>0</v>
      </c>
      <c r="R28" s="60" t="n">
        <f aca="false">ROUND(当年度!R28/当年度!$AT28*100,1)</f>
        <v>0</v>
      </c>
      <c r="S28" s="60" t="n">
        <f aca="false">ROUND(当年度!S28/当年度!$AT28*100,1)</f>
        <v>6.1</v>
      </c>
      <c r="T28" s="60" t="n">
        <f aca="false">ROUND(当年度!T28/当年度!$AT28*100,1)</f>
        <v>0</v>
      </c>
      <c r="U28" s="60" t="n">
        <f aca="false">ROUND(当年度!U28/当年度!$AT28*100,1)</f>
        <v>0</v>
      </c>
      <c r="V28" s="60" t="n">
        <f aca="false">ROUND(当年度!V28/当年度!$AT28*100,1)</f>
        <v>0</v>
      </c>
      <c r="W28" s="60" t="n">
        <f aca="false">ROUND(当年度!W28/当年度!$AT28*100,1)</f>
        <v>0</v>
      </c>
      <c r="X28" s="60" t="n">
        <f aca="false">ROUND(当年度!X28/当年度!$AT28*100,1)</f>
        <v>0</v>
      </c>
      <c r="Y28" s="60" t="n">
        <f aca="false">ROUND(当年度!Y28/当年度!$AT28*100,1)</f>
        <v>0</v>
      </c>
      <c r="Z28" s="60" t="n">
        <f aca="false">ROUND(当年度!Z28/当年度!$AT28*100,1)</f>
        <v>1.8</v>
      </c>
      <c r="AA28" s="60" t="n">
        <f aca="false">ROUND(当年度!AA28/当年度!$AT28*100,1)</f>
        <v>3.1</v>
      </c>
      <c r="AB28" s="60" t="n">
        <f aca="false">ROUND(当年度!AB28/当年度!$AT28*100,1)</f>
        <v>6.8</v>
      </c>
      <c r="AC28" s="60" t="n">
        <f aca="false">ROUND(当年度!AC28/当年度!$AT28*100,1)</f>
        <v>0.2</v>
      </c>
      <c r="AD28" s="60" t="n">
        <f aca="false">ROUND(当年度!AD28/当年度!$AT28*100,1)</f>
        <v>0</v>
      </c>
      <c r="AE28" s="60" t="n">
        <f aca="false">ROUND(当年度!AE28/当年度!$AT28*100,1)</f>
        <v>0</v>
      </c>
      <c r="AF28" s="60" t="n">
        <f aca="false">ROUND(当年度!AF28/当年度!$AT28*100,1)</f>
        <v>0</v>
      </c>
      <c r="AG28" s="60" t="n">
        <f aca="false">ROUND(当年度!AG28/当年度!$AT28*100,1)</f>
        <v>0</v>
      </c>
      <c r="AH28" s="60" t="n">
        <f aca="false">ROUND(当年度!AH28/当年度!$AT28*100,1)</f>
        <v>0</v>
      </c>
      <c r="AI28" s="60" t="n">
        <f aca="false">ROUND(当年度!AI28/当年度!$AT28*100,1)</f>
        <v>0</v>
      </c>
      <c r="AJ28" s="60" t="n">
        <f aca="false">ROUND(当年度!AJ28/当年度!$AT28*100,1)</f>
        <v>0</v>
      </c>
      <c r="AK28" s="60" t="n">
        <f aca="false">ROUND(当年度!AK28/当年度!$AT28*100,1)</f>
        <v>0</v>
      </c>
      <c r="AL28" s="60" t="n">
        <f aca="false">ROUND(当年度!AL28/当年度!$AT28*100,1)</f>
        <v>0</v>
      </c>
      <c r="AM28" s="60" t="n">
        <f aca="false">ROUND(当年度!AM28/当年度!$AT28*100,1)</f>
        <v>0.1</v>
      </c>
      <c r="AN28" s="60" t="n">
        <f aca="false">ROUND(当年度!AN28/当年度!$AT28*100,1)</f>
        <v>0.4</v>
      </c>
      <c r="AO28" s="60" t="n">
        <f aca="false">ROUND(当年度!AO28/当年度!$AT28*100,1)</f>
        <v>0.3</v>
      </c>
      <c r="AP28" s="60" t="n">
        <f aca="false">ROUND(当年度!AP28/当年度!$AT28*100,1)</f>
        <v>49.7</v>
      </c>
      <c r="AQ28" s="60" t="n">
        <f aca="false">ROUND(当年度!AQ28/当年度!$AT28*100,1)</f>
        <v>0</v>
      </c>
      <c r="AR28" s="60" t="n">
        <f aca="false">ROUND(当年度!AR28/当年度!$AT28*100,1)</f>
        <v>0</v>
      </c>
      <c r="AS28" s="60" t="n">
        <f aca="false">ROUND(当年度!AS28/当年度!$AT28*100,1)</f>
        <v>0</v>
      </c>
      <c r="AT28" s="60" t="n">
        <f aca="false">ROUND(当年度!AT28/当年度!$AT28*100,1)</f>
        <v>100</v>
      </c>
      <c r="AU28" s="44"/>
    </row>
    <row r="29" customFormat="false" ht="21.95" hidden="false" customHeight="true" outlineLevel="0" collapsed="false">
      <c r="B29" s="49" t="s">
        <v>92</v>
      </c>
      <c r="C29" s="60" t="n">
        <f aca="false">ROUND(当年度!C29/当年度!$AT29*100,1)</f>
        <v>0.1</v>
      </c>
      <c r="D29" s="60" t="n">
        <f aca="false">ROUND(当年度!D29/当年度!$AT29*100,1)</f>
        <v>0.1</v>
      </c>
      <c r="E29" s="60" t="n">
        <f aca="false">ROUND(当年度!E29/当年度!$AT29*100,1)</f>
        <v>2.5</v>
      </c>
      <c r="F29" s="60" t="n">
        <f aca="false">ROUND(当年度!F29/当年度!$AT29*100,1)</f>
        <v>0</v>
      </c>
      <c r="G29" s="60" t="n">
        <f aca="false">ROUND(当年度!G29/当年度!$AT29*100,1)</f>
        <v>1.6</v>
      </c>
      <c r="H29" s="60" t="n">
        <f aca="false">ROUND(当年度!H29/当年度!$AT29*100,1)</f>
        <v>0</v>
      </c>
      <c r="I29" s="60" t="n">
        <f aca="false">ROUND(当年度!I29/当年度!$AT29*100,1)</f>
        <v>0.3</v>
      </c>
      <c r="J29" s="60" t="n">
        <f aca="false">ROUND(当年度!J29/当年度!$AT29*100,1)</f>
        <v>3.2</v>
      </c>
      <c r="K29" s="60" t="n">
        <f aca="false">ROUND(当年度!K29/当年度!$AT29*100,1)</f>
        <v>2.4</v>
      </c>
      <c r="L29" s="60" t="n">
        <f aca="false">ROUND(当年度!L29/当年度!$AT29*100,1)</f>
        <v>0</v>
      </c>
      <c r="M29" s="60" t="n">
        <f aca="false">ROUND(当年度!M29/当年度!$AT29*100,1)</f>
        <v>0.7</v>
      </c>
      <c r="N29" s="60" t="n">
        <f aca="false">ROUND(当年度!N29/当年度!$AT29*100,1)</f>
        <v>0</v>
      </c>
      <c r="O29" s="60" t="n">
        <f aca="false">ROUND(当年度!O29/当年度!$AT29*100,1)</f>
        <v>0</v>
      </c>
      <c r="P29" s="60" t="n">
        <f aca="false">ROUND(当年度!P29/当年度!$AT29*100,1)</f>
        <v>28.4</v>
      </c>
      <c r="Q29" s="60" t="n">
        <f aca="false">ROUND(当年度!Q29/当年度!$AT29*100,1)</f>
        <v>0</v>
      </c>
      <c r="R29" s="60" t="n">
        <f aca="false">ROUND(当年度!R29/当年度!$AT29*100,1)</f>
        <v>0</v>
      </c>
      <c r="S29" s="60" t="n">
        <f aca="false">ROUND(当年度!S29/当年度!$AT29*100,1)</f>
        <v>0</v>
      </c>
      <c r="T29" s="60" t="n">
        <f aca="false">ROUND(当年度!T29/当年度!$AT29*100,1)</f>
        <v>0.1</v>
      </c>
      <c r="U29" s="60" t="n">
        <f aca="false">ROUND(当年度!U29/当年度!$AT29*100,1)</f>
        <v>0</v>
      </c>
      <c r="V29" s="60" t="n">
        <f aca="false">ROUND(当年度!V29/当年度!$AT29*100,1)</f>
        <v>9.1</v>
      </c>
      <c r="W29" s="60" t="n">
        <f aca="false">ROUND(当年度!W29/当年度!$AT29*100,1)</f>
        <v>0</v>
      </c>
      <c r="X29" s="60" t="n">
        <f aca="false">ROUND(当年度!X29/当年度!$AT29*100,1)</f>
        <v>0</v>
      </c>
      <c r="Y29" s="60" t="n">
        <f aca="false">ROUND(当年度!Y29/当年度!$AT29*100,1)</f>
        <v>0</v>
      </c>
      <c r="Z29" s="60" t="n">
        <f aca="false">ROUND(当年度!Z29/当年度!$AT29*100,1)</f>
        <v>13.2</v>
      </c>
      <c r="AA29" s="60" t="n">
        <f aca="false">ROUND(当年度!AA29/当年度!$AT29*100,1)</f>
        <v>0</v>
      </c>
      <c r="AB29" s="60" t="n">
        <f aca="false">ROUND(当年度!AB29/当年度!$AT29*100,1)</f>
        <v>5.7</v>
      </c>
      <c r="AC29" s="60" t="n">
        <f aca="false">ROUND(当年度!AC29/当年度!$AT29*100,1)</f>
        <v>0.1</v>
      </c>
      <c r="AD29" s="60" t="n">
        <f aca="false">ROUND(当年度!AD29/当年度!$AT29*100,1)</f>
        <v>5.5</v>
      </c>
      <c r="AE29" s="60" t="n">
        <f aca="false">ROUND(当年度!AE29/当年度!$AT29*100,1)</f>
        <v>0</v>
      </c>
      <c r="AF29" s="60" t="n">
        <f aca="false">ROUND(当年度!AF29/当年度!$AT29*100,1)</f>
        <v>0</v>
      </c>
      <c r="AG29" s="60" t="n">
        <f aca="false">ROUND(当年度!AG29/当年度!$AT29*100,1)</f>
        <v>0</v>
      </c>
      <c r="AH29" s="60" t="n">
        <f aca="false">ROUND(当年度!AH29/当年度!$AT29*100,1)</f>
        <v>0</v>
      </c>
      <c r="AI29" s="60" t="n">
        <f aca="false">ROUND(当年度!AI29/当年度!$AT29*100,1)</f>
        <v>0</v>
      </c>
      <c r="AJ29" s="60" t="n">
        <f aca="false">ROUND(当年度!AJ29/当年度!$AT29*100,1)</f>
        <v>0</v>
      </c>
      <c r="AK29" s="60" t="n">
        <f aca="false">ROUND(当年度!AK29/当年度!$AT29*100,1)</f>
        <v>0</v>
      </c>
      <c r="AL29" s="60" t="n">
        <f aca="false">ROUND(当年度!AL29/当年度!$AT29*100,1)</f>
        <v>0</v>
      </c>
      <c r="AM29" s="60" t="n">
        <f aca="false">ROUND(当年度!AM29/当年度!$AT29*100,1)</f>
        <v>2</v>
      </c>
      <c r="AN29" s="60" t="n">
        <f aca="false">ROUND(当年度!AN29/当年度!$AT29*100,1)</f>
        <v>0.2</v>
      </c>
      <c r="AO29" s="60" t="n">
        <f aca="false">ROUND(当年度!AO29/当年度!$AT29*100,1)</f>
        <v>0.2</v>
      </c>
      <c r="AP29" s="60" t="n">
        <f aca="false">ROUND(当年度!AP29/当年度!$AT29*100,1)</f>
        <v>56.1</v>
      </c>
      <c r="AQ29" s="60" t="n">
        <f aca="false">ROUND(当年度!AQ29/当年度!$AT29*100,1)</f>
        <v>0</v>
      </c>
      <c r="AR29" s="60" t="n">
        <f aca="false">ROUND(当年度!AR29/当年度!$AT29*100,1)</f>
        <v>0</v>
      </c>
      <c r="AS29" s="60" t="n">
        <f aca="false">ROUND(当年度!AS29/当年度!$AT29*100,1)</f>
        <v>0</v>
      </c>
      <c r="AT29" s="60" t="n">
        <f aca="false">ROUND(当年度!AT29/当年度!$AT29*100,1)</f>
        <v>100</v>
      </c>
      <c r="AU29" s="44"/>
    </row>
    <row r="30" customFormat="false" ht="21.95" hidden="false" customHeight="true" outlineLevel="0" collapsed="false">
      <c r="B30" s="49" t="s">
        <v>93</v>
      </c>
      <c r="C30" s="60" t="n">
        <f aca="false">ROUND(当年度!C30/当年度!$AT30*100,1)</f>
        <v>0.6</v>
      </c>
      <c r="D30" s="60" t="n">
        <f aca="false">ROUND(当年度!D30/当年度!$AT30*100,1)</f>
        <v>0.1</v>
      </c>
      <c r="E30" s="60" t="n">
        <f aca="false">ROUND(当年度!E30/当年度!$AT30*100,1)</f>
        <v>0</v>
      </c>
      <c r="F30" s="60" t="n">
        <f aca="false">ROUND(当年度!F30/当年度!$AT30*100,1)</f>
        <v>0.4</v>
      </c>
      <c r="G30" s="60" t="n">
        <f aca="false">ROUND(当年度!G30/当年度!$AT30*100,1)</f>
        <v>0.5</v>
      </c>
      <c r="H30" s="60" t="n">
        <f aca="false">ROUND(当年度!H30/当年度!$AT30*100,1)</f>
        <v>0</v>
      </c>
      <c r="I30" s="60" t="n">
        <f aca="false">ROUND(当年度!I30/当年度!$AT30*100,1)</f>
        <v>0</v>
      </c>
      <c r="J30" s="60" t="n">
        <f aca="false">ROUND(当年度!J30/当年度!$AT30*100,1)</f>
        <v>0.3</v>
      </c>
      <c r="K30" s="60" t="n">
        <f aca="false">ROUND(当年度!K30/当年度!$AT30*100,1)</f>
        <v>0.3</v>
      </c>
      <c r="L30" s="60" t="n">
        <f aca="false">ROUND(当年度!L30/当年度!$AT30*100,1)</f>
        <v>0</v>
      </c>
      <c r="M30" s="60" t="n">
        <f aca="false">ROUND(当年度!M30/当年度!$AT30*100,1)</f>
        <v>0</v>
      </c>
      <c r="N30" s="60" t="n">
        <f aca="false">ROUND(当年度!N30/当年度!$AT30*100,1)</f>
        <v>0</v>
      </c>
      <c r="O30" s="60" t="n">
        <f aca="false">ROUND(当年度!O30/当年度!$AT30*100,1)</f>
        <v>0</v>
      </c>
      <c r="P30" s="60" t="n">
        <f aca="false">ROUND(当年度!P30/当年度!$AT30*100,1)</f>
        <v>43.7</v>
      </c>
      <c r="Q30" s="60" t="n">
        <f aca="false">ROUND(当年度!Q30/当年度!$AT30*100,1)</f>
        <v>0</v>
      </c>
      <c r="R30" s="60" t="n">
        <f aca="false">ROUND(当年度!R30/当年度!$AT30*100,1)</f>
        <v>0</v>
      </c>
      <c r="S30" s="60" t="n">
        <f aca="false">ROUND(当年度!S30/当年度!$AT30*100,1)</f>
        <v>0</v>
      </c>
      <c r="T30" s="60" t="n">
        <f aca="false">ROUND(当年度!T30/当年度!$AT30*100,1)</f>
        <v>14.5</v>
      </c>
      <c r="U30" s="60" t="n">
        <f aca="false">ROUND(当年度!U30/当年度!$AT30*100,1)</f>
        <v>15.5</v>
      </c>
      <c r="V30" s="60" t="n">
        <f aca="false">ROUND(当年度!V30/当年度!$AT30*100,1)</f>
        <v>0.1</v>
      </c>
      <c r="W30" s="60" t="n">
        <f aca="false">ROUND(当年度!W30/当年度!$AT30*100,1)</f>
        <v>0</v>
      </c>
      <c r="X30" s="60" t="n">
        <f aca="false">ROUND(当年度!X30/当年度!$AT30*100,1)</f>
        <v>0</v>
      </c>
      <c r="Y30" s="60" t="n">
        <f aca="false">ROUND(当年度!Y30/当年度!$AT30*100,1)</f>
        <v>0</v>
      </c>
      <c r="Z30" s="60" t="n">
        <f aca="false">ROUND(当年度!Z30/当年度!$AT30*100,1)</f>
        <v>11.3</v>
      </c>
      <c r="AA30" s="60" t="n">
        <f aca="false">ROUND(当年度!AA30/当年度!$AT30*100,1)</f>
        <v>0</v>
      </c>
      <c r="AB30" s="60" t="n">
        <f aca="false">ROUND(当年度!AB30/当年度!$AT30*100,1)</f>
        <v>2.3</v>
      </c>
      <c r="AC30" s="60" t="n">
        <f aca="false">ROUND(当年度!AC30/当年度!$AT30*100,1)</f>
        <v>0</v>
      </c>
      <c r="AD30" s="60" t="n">
        <f aca="false">ROUND(当年度!AD30/当年度!$AT30*100,1)</f>
        <v>0</v>
      </c>
      <c r="AE30" s="60" t="n">
        <f aca="false">ROUND(当年度!AE30/当年度!$AT30*100,1)</f>
        <v>27.7</v>
      </c>
      <c r="AF30" s="60" t="n">
        <f aca="false">ROUND(当年度!AF30/当年度!$AT30*100,1)</f>
        <v>0</v>
      </c>
      <c r="AG30" s="60" t="n">
        <f aca="false">ROUND(当年度!AG30/当年度!$AT30*100,1)</f>
        <v>0</v>
      </c>
      <c r="AH30" s="60" t="n">
        <f aca="false">ROUND(当年度!AH30/当年度!$AT30*100,1)</f>
        <v>0</v>
      </c>
      <c r="AI30" s="60" t="n">
        <f aca="false">ROUND(当年度!AI30/当年度!$AT30*100,1)</f>
        <v>0</v>
      </c>
      <c r="AJ30" s="60" t="n">
        <f aca="false">ROUND(当年度!AJ30/当年度!$AT30*100,1)</f>
        <v>0</v>
      </c>
      <c r="AK30" s="60" t="n">
        <f aca="false">ROUND(当年度!AK30/当年度!$AT30*100,1)</f>
        <v>0</v>
      </c>
      <c r="AL30" s="60" t="n">
        <f aca="false">ROUND(当年度!AL30/当年度!$AT30*100,1)</f>
        <v>0</v>
      </c>
      <c r="AM30" s="60" t="n">
        <f aca="false">ROUND(当年度!AM30/当年度!$AT30*100,1)</f>
        <v>0.2</v>
      </c>
      <c r="AN30" s="60" t="n">
        <f aca="false">ROUND(当年度!AN30/当年度!$AT30*100,1)</f>
        <v>0.1</v>
      </c>
      <c r="AO30" s="60" t="n">
        <f aca="false">ROUND(当年度!AO30/当年度!$AT30*100,1)</f>
        <v>0.1</v>
      </c>
      <c r="AP30" s="60" t="n">
        <f aca="false">ROUND(当年度!AP30/当年度!$AT30*100,1)</f>
        <v>26.5</v>
      </c>
      <c r="AQ30" s="60" t="n">
        <f aca="false">ROUND(当年度!AQ30/当年度!$AT30*100,1)</f>
        <v>0</v>
      </c>
      <c r="AR30" s="60" t="n">
        <f aca="false">ROUND(当年度!AR30/当年度!$AT30*100,1)</f>
        <v>0</v>
      </c>
      <c r="AS30" s="60" t="n">
        <f aca="false">ROUND(当年度!AS30/当年度!$AT30*100,1)</f>
        <v>0</v>
      </c>
      <c r="AT30" s="60" t="n">
        <f aca="false">ROUND(当年度!AT30/当年度!$AT30*100,1)</f>
        <v>100</v>
      </c>
      <c r="AU30" s="44"/>
    </row>
    <row r="31" customFormat="false" ht="21.95" hidden="false" customHeight="true" outlineLevel="0" collapsed="false">
      <c r="B31" s="49" t="s">
        <v>94</v>
      </c>
      <c r="C31" s="60" t="n">
        <f aca="false">ROUND(当年度!C31/当年度!$AT31*100,1)</f>
        <v>3.3</v>
      </c>
      <c r="D31" s="60" t="n">
        <f aca="false">ROUND(当年度!D31/当年度!$AT31*100,1)</f>
        <v>0.4</v>
      </c>
      <c r="E31" s="60" t="n">
        <f aca="false">ROUND(当年度!E31/当年度!$AT31*100,1)</f>
        <v>0.9</v>
      </c>
      <c r="F31" s="60" t="n">
        <f aca="false">ROUND(当年度!F31/当年度!$AT31*100,1)</f>
        <v>1.1</v>
      </c>
      <c r="G31" s="60" t="n">
        <f aca="false">ROUND(当年度!G31/当年度!$AT31*100,1)</f>
        <v>1.7</v>
      </c>
      <c r="H31" s="60" t="n">
        <f aca="false">ROUND(当年度!H31/当年度!$AT31*100,1)</f>
        <v>0</v>
      </c>
      <c r="I31" s="60" t="n">
        <f aca="false">ROUND(当年度!I31/当年度!$AT31*100,1)</f>
        <v>0.4</v>
      </c>
      <c r="J31" s="60" t="n">
        <f aca="false">ROUND(当年度!J31/当年度!$AT31*100,1)</f>
        <v>1.4</v>
      </c>
      <c r="K31" s="60" t="n">
        <f aca="false">ROUND(当年度!K31/当年度!$AT31*100,1)</f>
        <v>1.3</v>
      </c>
      <c r="L31" s="60" t="n">
        <f aca="false">ROUND(当年度!L31/当年度!$AT31*100,1)</f>
        <v>0</v>
      </c>
      <c r="M31" s="60" t="n">
        <f aca="false">ROUND(当年度!M31/当年度!$AT31*100,1)</f>
        <v>0.1</v>
      </c>
      <c r="N31" s="60" t="n">
        <f aca="false">ROUND(当年度!N31/当年度!$AT31*100,1)</f>
        <v>0</v>
      </c>
      <c r="O31" s="60" t="n">
        <f aca="false">ROUND(当年度!O31/当年度!$AT31*100,1)</f>
        <v>0</v>
      </c>
      <c r="P31" s="60" t="n">
        <f aca="false">ROUND(当年度!P31/当年度!$AT31*100,1)</f>
        <v>34</v>
      </c>
      <c r="Q31" s="60" t="n">
        <f aca="false">ROUND(当年度!Q31/当年度!$AT31*100,1)</f>
        <v>0</v>
      </c>
      <c r="R31" s="60" t="n">
        <f aca="false">ROUND(当年度!R31/当年度!$AT31*100,1)</f>
        <v>0</v>
      </c>
      <c r="S31" s="60" t="n">
        <f aca="false">ROUND(当年度!S31/当年度!$AT31*100,1)</f>
        <v>0</v>
      </c>
      <c r="T31" s="60" t="n">
        <f aca="false">ROUND(当年度!T31/当年度!$AT31*100,1)</f>
        <v>0.1</v>
      </c>
      <c r="U31" s="60" t="n">
        <f aca="false">ROUND(当年度!U31/当年度!$AT31*100,1)</f>
        <v>26.3</v>
      </c>
      <c r="V31" s="60" t="n">
        <f aca="false">ROUND(当年度!V31/当年度!$AT31*100,1)</f>
        <v>0</v>
      </c>
      <c r="W31" s="60" t="n">
        <f aca="false">ROUND(当年度!W31/当年度!$AT31*100,1)</f>
        <v>0.1</v>
      </c>
      <c r="X31" s="60" t="n">
        <f aca="false">ROUND(当年度!X31/当年度!$AT31*100,1)</f>
        <v>0</v>
      </c>
      <c r="Y31" s="60" t="n">
        <f aca="false">ROUND(当年度!Y31/当年度!$AT31*100,1)</f>
        <v>0</v>
      </c>
      <c r="Z31" s="60" t="n">
        <f aca="false">ROUND(当年度!Z31/当年度!$AT31*100,1)</f>
        <v>3.1</v>
      </c>
      <c r="AA31" s="60" t="n">
        <f aca="false">ROUND(当年度!AA31/当年度!$AT31*100,1)</f>
        <v>1.2</v>
      </c>
      <c r="AB31" s="60" t="n">
        <f aca="false">ROUND(当年度!AB31/当年度!$AT31*100,1)</f>
        <v>2.8</v>
      </c>
      <c r="AC31" s="60" t="n">
        <f aca="false">ROUND(当年度!AC31/当年度!$AT31*100,1)</f>
        <v>0.2</v>
      </c>
      <c r="AD31" s="60" t="n">
        <f aca="false">ROUND(当年度!AD31/当年度!$AT31*100,1)</f>
        <v>0.2</v>
      </c>
      <c r="AE31" s="60" t="n">
        <f aca="false">ROUND(当年度!AE31/当年度!$AT31*100,1)</f>
        <v>31.4</v>
      </c>
      <c r="AF31" s="60" t="n">
        <f aca="false">ROUND(当年度!AF31/当年度!$AT31*100,1)</f>
        <v>0</v>
      </c>
      <c r="AG31" s="60" t="n">
        <f aca="false">ROUND(当年度!AG31/当年度!$AT31*100,1)</f>
        <v>0</v>
      </c>
      <c r="AH31" s="60" t="n">
        <f aca="false">ROUND(当年度!AH31/当年度!$AT31*100,1)</f>
        <v>0</v>
      </c>
      <c r="AI31" s="60" t="n">
        <f aca="false">ROUND(当年度!AI31/当年度!$AT31*100,1)</f>
        <v>0</v>
      </c>
      <c r="AJ31" s="60" t="n">
        <f aca="false">ROUND(当年度!AJ31/当年度!$AT31*100,1)</f>
        <v>0</v>
      </c>
      <c r="AK31" s="60" t="n">
        <f aca="false">ROUND(当年度!AK31/当年度!$AT31*100,1)</f>
        <v>0</v>
      </c>
      <c r="AL31" s="60" t="n">
        <f aca="false">ROUND(当年度!AL31/当年度!$AT31*100,1)</f>
        <v>0</v>
      </c>
      <c r="AM31" s="60" t="n">
        <f aca="false">ROUND(当年度!AM31/当年度!$AT31*100,1)</f>
        <v>1.6</v>
      </c>
      <c r="AN31" s="60" t="n">
        <f aca="false">ROUND(当年度!AN31/当年度!$AT31*100,1)</f>
        <v>0.1</v>
      </c>
      <c r="AO31" s="60" t="n">
        <f aca="false">ROUND(当年度!AO31/当年度!$AT31*100,1)</f>
        <v>0.1</v>
      </c>
      <c r="AP31" s="60" t="n">
        <f aca="false">ROUND(当年度!AP31/当年度!$AT31*100,1)</f>
        <v>23.7</v>
      </c>
      <c r="AQ31" s="60" t="n">
        <f aca="false">ROUND(当年度!AQ31/当年度!$AT31*100,1)</f>
        <v>0</v>
      </c>
      <c r="AR31" s="60" t="n">
        <f aca="false">ROUND(当年度!AR31/当年度!$AT31*100,1)</f>
        <v>0</v>
      </c>
      <c r="AS31" s="60" t="n">
        <f aca="false">ROUND(当年度!AS31/当年度!$AT31*100,1)</f>
        <v>0.2</v>
      </c>
      <c r="AT31" s="60" t="n">
        <f aca="false">ROUND(当年度!AT31/当年度!$AT31*100,1)</f>
        <v>100</v>
      </c>
      <c r="AU31" s="44"/>
    </row>
    <row r="32" customFormat="false" ht="21.95" hidden="false" customHeight="true" outlineLevel="0" collapsed="false">
      <c r="B32" s="49" t="s">
        <v>95</v>
      </c>
      <c r="C32" s="60" t="n">
        <f aca="false">ROUND(当年度!C32/当年度!$AT32*100,1)</f>
        <v>0</v>
      </c>
      <c r="D32" s="60" t="n">
        <f aca="false">ROUND(当年度!D32/当年度!$AT32*100,1)</f>
        <v>0</v>
      </c>
      <c r="E32" s="60" t="n">
        <f aca="false">ROUND(当年度!E32/当年度!$AT32*100,1)</f>
        <v>0.1</v>
      </c>
      <c r="F32" s="60" t="n">
        <f aca="false">ROUND(当年度!F32/当年度!$AT32*100,1)</f>
        <v>0</v>
      </c>
      <c r="G32" s="60" t="n">
        <f aca="false">ROUND(当年度!G32/当年度!$AT32*100,1)</f>
        <v>0.2</v>
      </c>
      <c r="H32" s="60" t="n">
        <f aca="false">ROUND(当年度!H32/当年度!$AT32*100,1)</f>
        <v>0</v>
      </c>
      <c r="I32" s="60" t="n">
        <f aca="false">ROUND(当年度!I32/当年度!$AT32*100,1)</f>
        <v>0.2</v>
      </c>
      <c r="J32" s="60" t="n">
        <f aca="false">ROUND(当年度!J32/当年度!$AT32*100,1)</f>
        <v>0.6</v>
      </c>
      <c r="K32" s="60" t="n">
        <f aca="false">ROUND(当年度!K32/当年度!$AT32*100,1)</f>
        <v>0.6</v>
      </c>
      <c r="L32" s="60" t="n">
        <f aca="false">ROUND(当年度!L32/当年度!$AT32*100,1)</f>
        <v>0</v>
      </c>
      <c r="M32" s="60" t="n">
        <f aca="false">ROUND(当年度!M32/当年度!$AT32*100,1)</f>
        <v>0</v>
      </c>
      <c r="N32" s="60" t="n">
        <f aca="false">ROUND(当年度!N32/当年度!$AT32*100,1)</f>
        <v>0</v>
      </c>
      <c r="O32" s="60" t="n">
        <f aca="false">ROUND(当年度!O32/当年度!$AT32*100,1)</f>
        <v>0</v>
      </c>
      <c r="P32" s="60" t="n">
        <f aca="false">ROUND(当年度!P32/当年度!$AT32*100,1)</f>
        <v>45.6</v>
      </c>
      <c r="Q32" s="60" t="n">
        <f aca="false">ROUND(当年度!Q32/当年度!$AT32*100,1)</f>
        <v>0</v>
      </c>
      <c r="R32" s="60" t="n">
        <f aca="false">ROUND(当年度!R32/当年度!$AT32*100,1)</f>
        <v>0</v>
      </c>
      <c r="S32" s="60" t="n">
        <f aca="false">ROUND(当年度!S32/当年度!$AT32*100,1)</f>
        <v>0</v>
      </c>
      <c r="T32" s="60" t="n">
        <f aca="false">ROUND(当年度!T32/当年度!$AT32*100,1)</f>
        <v>0</v>
      </c>
      <c r="U32" s="60" t="n">
        <f aca="false">ROUND(当年度!U32/当年度!$AT32*100,1)</f>
        <v>37.1</v>
      </c>
      <c r="V32" s="60" t="n">
        <f aca="false">ROUND(当年度!V32/当年度!$AT32*100,1)</f>
        <v>0</v>
      </c>
      <c r="W32" s="60" t="n">
        <f aca="false">ROUND(当年度!W32/当年度!$AT32*100,1)</f>
        <v>0</v>
      </c>
      <c r="X32" s="60" t="n">
        <f aca="false">ROUND(当年度!X32/当年度!$AT32*100,1)</f>
        <v>0</v>
      </c>
      <c r="Y32" s="60" t="n">
        <f aca="false">ROUND(当年度!Y32/当年度!$AT32*100,1)</f>
        <v>0</v>
      </c>
      <c r="Z32" s="60" t="n">
        <f aca="false">ROUND(当年度!Z32/当年度!$AT32*100,1)</f>
        <v>6.3</v>
      </c>
      <c r="AA32" s="60" t="n">
        <f aca="false">ROUND(当年度!AA32/当年度!$AT32*100,1)</f>
        <v>0.2</v>
      </c>
      <c r="AB32" s="60" t="n">
        <f aca="false">ROUND(当年度!AB32/当年度!$AT32*100,1)</f>
        <v>1.7</v>
      </c>
      <c r="AC32" s="60" t="n">
        <f aca="false">ROUND(当年度!AC32/当年度!$AT32*100,1)</f>
        <v>0.2</v>
      </c>
      <c r="AD32" s="60" t="n">
        <f aca="false">ROUND(当年度!AD32/当年度!$AT32*100,1)</f>
        <v>0</v>
      </c>
      <c r="AE32" s="60" t="n">
        <f aca="false">ROUND(当年度!AE32/当年度!$AT32*100,1)</f>
        <v>23.5</v>
      </c>
      <c r="AF32" s="60" t="n">
        <f aca="false">ROUND(当年度!AF32/当年度!$AT32*100,1)</f>
        <v>0</v>
      </c>
      <c r="AG32" s="60" t="n">
        <f aca="false">ROUND(当年度!AG32/当年度!$AT32*100,1)</f>
        <v>0</v>
      </c>
      <c r="AH32" s="60" t="n">
        <f aca="false">ROUND(当年度!AH32/当年度!$AT32*100,1)</f>
        <v>0</v>
      </c>
      <c r="AI32" s="60" t="n">
        <f aca="false">ROUND(当年度!AI32/当年度!$AT32*100,1)</f>
        <v>0</v>
      </c>
      <c r="AJ32" s="60" t="n">
        <f aca="false">ROUND(当年度!AJ32/当年度!$AT32*100,1)</f>
        <v>0</v>
      </c>
      <c r="AK32" s="60" t="n">
        <f aca="false">ROUND(当年度!AK32/当年度!$AT32*100,1)</f>
        <v>0</v>
      </c>
      <c r="AL32" s="60" t="n">
        <f aca="false">ROUND(当年度!AL32/当年度!$AT32*100,1)</f>
        <v>0</v>
      </c>
      <c r="AM32" s="60" t="n">
        <f aca="false">ROUND(当年度!AM32/当年度!$AT32*100,1)</f>
        <v>0.1</v>
      </c>
      <c r="AN32" s="60" t="n">
        <f aca="false">ROUND(当年度!AN32/当年度!$AT32*100,1)</f>
        <v>0.1</v>
      </c>
      <c r="AO32" s="60" t="n">
        <f aca="false">ROUND(当年度!AO32/当年度!$AT32*100,1)</f>
        <v>0.1</v>
      </c>
      <c r="AP32" s="60" t="n">
        <f aca="false">ROUND(当年度!AP32/当年度!$AT32*100,1)</f>
        <v>28.4</v>
      </c>
      <c r="AQ32" s="60" t="n">
        <f aca="false">ROUND(当年度!AQ32/当年度!$AT32*100,1)</f>
        <v>0</v>
      </c>
      <c r="AR32" s="60" t="n">
        <f aca="false">ROUND(当年度!AR32/当年度!$AT32*100,1)</f>
        <v>0</v>
      </c>
      <c r="AS32" s="60" t="n">
        <f aca="false">ROUND(当年度!AS32/当年度!$AT32*100,1)</f>
        <v>1.1</v>
      </c>
      <c r="AT32" s="60" t="n">
        <f aca="false">ROUND(当年度!AT32/当年度!$AT32*100,1)</f>
        <v>100</v>
      </c>
      <c r="AU32" s="44"/>
    </row>
    <row r="33" customFormat="false" ht="21.95" hidden="false" customHeight="true" outlineLevel="0" collapsed="false">
      <c r="B33" s="49" t="s">
        <v>96</v>
      </c>
      <c r="C33" s="60" t="n">
        <f aca="false">ROUND(当年度!C33/当年度!$AT33*100,1)</f>
        <v>3</v>
      </c>
      <c r="D33" s="60" t="n">
        <f aca="false">ROUND(当年度!D33/当年度!$AT33*100,1)</f>
        <v>0</v>
      </c>
      <c r="E33" s="60" t="n">
        <f aca="false">ROUND(当年度!E33/当年度!$AT33*100,1)</f>
        <v>1.8</v>
      </c>
      <c r="F33" s="60" t="n">
        <f aca="false">ROUND(当年度!F33/当年度!$AT33*100,1)</f>
        <v>0</v>
      </c>
      <c r="G33" s="60" t="n">
        <f aca="false">ROUND(当年度!G33/当年度!$AT33*100,1)</f>
        <v>2.1</v>
      </c>
      <c r="H33" s="60" t="n">
        <f aca="false">ROUND(当年度!H33/当年度!$AT33*100,1)</f>
        <v>0.3</v>
      </c>
      <c r="I33" s="60" t="n">
        <f aca="false">ROUND(当年度!I33/当年度!$AT33*100,1)</f>
        <v>1</v>
      </c>
      <c r="J33" s="60" t="n">
        <f aca="false">ROUND(当年度!J33/当年度!$AT33*100,1)</f>
        <v>11.2</v>
      </c>
      <c r="K33" s="60" t="n">
        <f aca="false">ROUND(当年度!K33/当年度!$AT33*100,1)</f>
        <v>5.9</v>
      </c>
      <c r="L33" s="60" t="n">
        <f aca="false">ROUND(当年度!L33/当年度!$AT33*100,1)</f>
        <v>0</v>
      </c>
      <c r="M33" s="60" t="n">
        <f aca="false">ROUND(当年度!M33/当年度!$AT33*100,1)</f>
        <v>4</v>
      </c>
      <c r="N33" s="60" t="n">
        <f aca="false">ROUND(当年度!N33/当年度!$AT33*100,1)</f>
        <v>1.3</v>
      </c>
      <c r="O33" s="60" t="n">
        <f aca="false">ROUND(当年度!O33/当年度!$AT33*100,1)</f>
        <v>0</v>
      </c>
      <c r="P33" s="60" t="n">
        <f aca="false">ROUND(当年度!P33/当年度!$AT33*100,1)</f>
        <v>23.4</v>
      </c>
      <c r="Q33" s="60" t="n">
        <f aca="false">ROUND(当年度!Q33/当年度!$AT33*100,1)</f>
        <v>0</v>
      </c>
      <c r="R33" s="60" t="n">
        <f aca="false">ROUND(当年度!R33/当年度!$AT33*100,1)</f>
        <v>0</v>
      </c>
      <c r="S33" s="60" t="n">
        <f aca="false">ROUND(当年度!S33/当年度!$AT33*100,1)</f>
        <v>3.3</v>
      </c>
      <c r="T33" s="60" t="n">
        <f aca="false">ROUND(当年度!T33/当年度!$AT33*100,1)</f>
        <v>0</v>
      </c>
      <c r="U33" s="60" t="n">
        <f aca="false">ROUND(当年度!U33/当年度!$AT33*100,1)</f>
        <v>0</v>
      </c>
      <c r="V33" s="60" t="n">
        <f aca="false">ROUND(当年度!V33/当年度!$AT33*100,1)</f>
        <v>0.4</v>
      </c>
      <c r="W33" s="60" t="n">
        <f aca="false">ROUND(当年度!W33/当年度!$AT33*100,1)</f>
        <v>0</v>
      </c>
      <c r="X33" s="60" t="n">
        <f aca="false">ROUND(当年度!X33/当年度!$AT33*100,1)</f>
        <v>0</v>
      </c>
      <c r="Y33" s="60" t="n">
        <f aca="false">ROUND(当年度!Y33/当年度!$AT33*100,1)</f>
        <v>0</v>
      </c>
      <c r="Z33" s="60" t="n">
        <f aca="false">ROUND(当年度!Z33/当年度!$AT33*100,1)</f>
        <v>16.8</v>
      </c>
      <c r="AA33" s="60" t="n">
        <f aca="false">ROUND(当年度!AA33/当年度!$AT33*100,1)</f>
        <v>0.5</v>
      </c>
      <c r="AB33" s="60" t="n">
        <f aca="false">ROUND(当年度!AB33/当年度!$AT33*100,1)</f>
        <v>1.4</v>
      </c>
      <c r="AC33" s="60" t="n">
        <f aca="false">ROUND(当年度!AC33/当年度!$AT33*100,1)</f>
        <v>0.1</v>
      </c>
      <c r="AD33" s="60" t="n">
        <f aca="false">ROUND(当年度!AD33/当年度!$AT33*100,1)</f>
        <v>9.2</v>
      </c>
      <c r="AE33" s="60" t="n">
        <f aca="false">ROUND(当年度!AE33/当年度!$AT33*100,1)</f>
        <v>0</v>
      </c>
      <c r="AF33" s="60" t="n">
        <f aca="false">ROUND(当年度!AF33/当年度!$AT33*100,1)</f>
        <v>0</v>
      </c>
      <c r="AG33" s="60" t="n">
        <f aca="false">ROUND(当年度!AG33/当年度!$AT33*100,1)</f>
        <v>0</v>
      </c>
      <c r="AH33" s="60" t="n">
        <f aca="false">ROUND(当年度!AH33/当年度!$AT33*100,1)</f>
        <v>0</v>
      </c>
      <c r="AI33" s="60" t="n">
        <f aca="false">ROUND(当年度!AI33/当年度!$AT33*100,1)</f>
        <v>0</v>
      </c>
      <c r="AJ33" s="60" t="n">
        <f aca="false">ROUND(当年度!AJ33/当年度!$AT33*100,1)</f>
        <v>0</v>
      </c>
      <c r="AK33" s="60" t="n">
        <f aca="false">ROUND(当年度!AK33/当年度!$AT33*100,1)</f>
        <v>0</v>
      </c>
      <c r="AL33" s="60" t="n">
        <f aca="false">ROUND(当年度!AL33/当年度!$AT33*100,1)</f>
        <v>0</v>
      </c>
      <c r="AM33" s="60" t="n">
        <f aca="false">ROUND(当年度!AM33/当年度!$AT33*100,1)</f>
        <v>2.3</v>
      </c>
      <c r="AN33" s="60" t="n">
        <f aca="false">ROUND(当年度!AN33/当年度!$AT33*100,1)</f>
        <v>0.2</v>
      </c>
      <c r="AO33" s="60" t="n">
        <f aca="false">ROUND(当年度!AO33/当年度!$AT33*100,1)</f>
        <v>0.1</v>
      </c>
      <c r="AP33" s="60" t="n">
        <f aca="false">ROUND(当年度!AP33/当年度!$AT33*100,1)</f>
        <v>44.8</v>
      </c>
      <c r="AQ33" s="60" t="n">
        <f aca="false">ROUND(当年度!AQ33/当年度!$AT33*100,1)</f>
        <v>0</v>
      </c>
      <c r="AR33" s="60" t="n">
        <f aca="false">ROUND(当年度!AR33/当年度!$AT33*100,1)</f>
        <v>0.1</v>
      </c>
      <c r="AS33" s="60" t="n">
        <f aca="false">ROUND(当年度!AS33/当年度!$AT33*100,1)</f>
        <v>0.5</v>
      </c>
      <c r="AT33" s="60" t="n">
        <f aca="false">ROUND(当年度!AT33/当年度!$AT33*100,1)</f>
        <v>100</v>
      </c>
      <c r="AU33" s="44"/>
    </row>
    <row r="34" customFormat="false" ht="21.95" hidden="false" customHeight="true" outlineLevel="0" collapsed="false">
      <c r="B34" s="26" t="s">
        <v>97</v>
      </c>
      <c r="C34" s="95" t="n">
        <f aca="false">ROUND(当年度!C34/当年度!$AT34*100,1)</f>
        <v>5.7</v>
      </c>
      <c r="D34" s="95" t="n">
        <f aca="false">ROUND(当年度!D34/当年度!$AT34*100,1)</f>
        <v>0</v>
      </c>
      <c r="E34" s="95" t="n">
        <f aca="false">ROUND(当年度!E34/当年度!$AT34*100,1)</f>
        <v>2.7</v>
      </c>
      <c r="F34" s="95" t="n">
        <f aca="false">ROUND(当年度!F34/当年度!$AT34*100,1)</f>
        <v>0</v>
      </c>
      <c r="G34" s="95" t="n">
        <f aca="false">ROUND(当年度!G34/当年度!$AT34*100,1)</f>
        <v>1.4</v>
      </c>
      <c r="H34" s="95" t="n">
        <f aca="false">ROUND(当年度!H34/当年度!$AT34*100,1)</f>
        <v>0.2</v>
      </c>
      <c r="I34" s="95" t="n">
        <f aca="false">ROUND(当年度!I34/当年度!$AT34*100,1)</f>
        <v>0.1</v>
      </c>
      <c r="J34" s="95" t="n">
        <f aca="false">ROUND(当年度!J34/当年度!$AT34*100,1)</f>
        <v>1.9</v>
      </c>
      <c r="K34" s="95" t="n">
        <f aca="false">ROUND(当年度!K34/当年度!$AT34*100,1)</f>
        <v>1.8</v>
      </c>
      <c r="L34" s="95" t="n">
        <f aca="false">ROUND(当年度!L34/当年度!$AT34*100,1)</f>
        <v>0</v>
      </c>
      <c r="M34" s="95" t="n">
        <f aca="false">ROUND(当年度!M34/当年度!$AT34*100,1)</f>
        <v>0</v>
      </c>
      <c r="N34" s="95" t="n">
        <f aca="false">ROUND(当年度!N34/当年度!$AT34*100,1)</f>
        <v>0</v>
      </c>
      <c r="O34" s="95" t="n">
        <f aca="false">ROUND(当年度!O34/当年度!$AT34*100,1)</f>
        <v>0</v>
      </c>
      <c r="P34" s="95" t="n">
        <f aca="false">ROUND(当年度!P34/当年度!$AT34*100,1)</f>
        <v>54.8</v>
      </c>
      <c r="Q34" s="95" t="n">
        <f aca="false">ROUND(当年度!Q34/当年度!$AT34*100,1)</f>
        <v>0</v>
      </c>
      <c r="R34" s="95" t="n">
        <f aca="false">ROUND(当年度!R34/当年度!$AT34*100,1)</f>
        <v>0.9</v>
      </c>
      <c r="S34" s="95" t="n">
        <f aca="false">ROUND(当年度!S34/当年度!$AT34*100,1)</f>
        <v>0</v>
      </c>
      <c r="T34" s="95" t="n">
        <f aca="false">ROUND(当年度!T34/当年度!$AT34*100,1)</f>
        <v>0.1</v>
      </c>
      <c r="U34" s="95" t="n">
        <f aca="false">ROUND(当年度!U34/当年度!$AT34*100,1)</f>
        <v>33.4</v>
      </c>
      <c r="V34" s="95" t="n">
        <f aca="false">ROUND(当年度!V34/当年度!$AT34*100,1)</f>
        <v>0.1</v>
      </c>
      <c r="W34" s="95" t="n">
        <f aca="false">ROUND(当年度!W34/当年度!$AT34*100,1)</f>
        <v>0</v>
      </c>
      <c r="X34" s="95" t="n">
        <f aca="false">ROUND(当年度!X34/当年度!$AT34*100,1)</f>
        <v>0.2</v>
      </c>
      <c r="Y34" s="95" t="n">
        <f aca="false">ROUND(当年度!Y34/当年度!$AT34*100,1)</f>
        <v>0</v>
      </c>
      <c r="Z34" s="95" t="n">
        <f aca="false">ROUND(当年度!Z34/当年度!$AT34*100,1)</f>
        <v>18</v>
      </c>
      <c r="AA34" s="95" t="n">
        <f aca="false">ROUND(当年度!AA34/当年度!$AT34*100,1)</f>
        <v>0</v>
      </c>
      <c r="AB34" s="95" t="n">
        <f aca="false">ROUND(当年度!AB34/当年度!$AT34*100,1)</f>
        <v>2</v>
      </c>
      <c r="AC34" s="95" t="n">
        <f aca="false">ROUND(当年度!AC34/当年度!$AT34*100,1)</f>
        <v>0</v>
      </c>
      <c r="AD34" s="95" t="n">
        <f aca="false">ROUND(当年度!AD34/当年度!$AT34*100,1)</f>
        <v>0.7</v>
      </c>
      <c r="AE34" s="95" t="n">
        <f aca="false">ROUND(当年度!AE34/当年度!$AT34*100,1)</f>
        <v>0</v>
      </c>
      <c r="AF34" s="95" t="n">
        <f aca="false">ROUND(当年度!AF34/当年度!$AT34*100,1)</f>
        <v>0</v>
      </c>
      <c r="AG34" s="95" t="n">
        <f aca="false">ROUND(当年度!AG34/当年度!$AT34*100,1)</f>
        <v>0</v>
      </c>
      <c r="AH34" s="95" t="n">
        <f aca="false">ROUND(当年度!AH34/当年度!$AT34*100,1)</f>
        <v>0</v>
      </c>
      <c r="AI34" s="95" t="n">
        <f aca="false">ROUND(当年度!AI34/当年度!$AT34*100,1)</f>
        <v>0</v>
      </c>
      <c r="AJ34" s="95" t="n">
        <f aca="false">ROUND(当年度!AJ34/当年度!$AT34*100,1)</f>
        <v>0</v>
      </c>
      <c r="AK34" s="95" t="n">
        <f aca="false">ROUND(当年度!AK34/当年度!$AT34*100,1)</f>
        <v>0</v>
      </c>
      <c r="AL34" s="95" t="n">
        <f aca="false">ROUND(当年度!AL34/当年度!$AT34*100,1)</f>
        <v>0</v>
      </c>
      <c r="AM34" s="95" t="n">
        <f aca="false">ROUND(当年度!AM34/当年度!$AT34*100,1)</f>
        <v>2.3</v>
      </c>
      <c r="AN34" s="95" t="n">
        <f aca="false">ROUND(当年度!AN34/当年度!$AT34*100,1)</f>
        <v>0.1</v>
      </c>
      <c r="AO34" s="95" t="n">
        <f aca="false">ROUND(当年度!AO34/当年度!$AT34*100,1)</f>
        <v>0.1</v>
      </c>
      <c r="AP34" s="95" t="n">
        <f aca="false">ROUND(当年度!AP34/当年度!$AT34*100,1)</f>
        <v>30.1</v>
      </c>
      <c r="AQ34" s="95" t="n">
        <f aca="false">ROUND(当年度!AQ34/当年度!$AT34*100,1)</f>
        <v>0</v>
      </c>
      <c r="AR34" s="95" t="n">
        <f aca="false">ROUND(当年度!AR34/当年度!$AT34*100,1)</f>
        <v>0</v>
      </c>
      <c r="AS34" s="95" t="n">
        <f aca="false">ROUND(当年度!AS34/当年度!$AT34*100,1)</f>
        <v>0</v>
      </c>
      <c r="AT34" s="95" t="n">
        <f aca="false">ROUND(当年度!AT34/当年度!$AT34*100,1)</f>
        <v>100</v>
      </c>
      <c r="AU34" s="44"/>
    </row>
    <row r="35" customFormat="false" ht="23.1" hidden="false" customHeight="true" outlineLevel="0" collapsed="false">
      <c r="B35" s="62" t="s">
        <v>112</v>
      </c>
      <c r="C35" s="64" t="n">
        <f aca="false">ROUND(当年度!C35/当年度!$AT35*100,1)</f>
        <v>4.3</v>
      </c>
      <c r="D35" s="64" t="n">
        <f aca="false">ROUND(当年度!D35/当年度!$AT35*100,1)</f>
        <v>0.2</v>
      </c>
      <c r="E35" s="64" t="n">
        <f aca="false">ROUND(当年度!E35/当年度!$AT35*100,1)</f>
        <v>1</v>
      </c>
      <c r="F35" s="64" t="n">
        <f aca="false">ROUND(当年度!F35/当年度!$AT35*100,1)</f>
        <v>0.5</v>
      </c>
      <c r="G35" s="64" t="n">
        <f aca="false">ROUND(当年度!G35/当年度!$AT35*100,1)</f>
        <v>0.5</v>
      </c>
      <c r="H35" s="64" t="n">
        <f aca="false">ROUND(当年度!H35/当年度!$AT35*100,1)</f>
        <v>0</v>
      </c>
      <c r="I35" s="64" t="n">
        <f aca="false">ROUND(当年度!I35/当年度!$AT35*100,1)</f>
        <v>0.3</v>
      </c>
      <c r="J35" s="64" t="n">
        <f aca="false">ROUND(当年度!J35/当年度!$AT35*100,1)</f>
        <v>7.1</v>
      </c>
      <c r="K35" s="64" t="n">
        <f aca="false">ROUND(当年度!K35/当年度!$AT35*100,1)</f>
        <v>4.1</v>
      </c>
      <c r="L35" s="64" t="n">
        <f aca="false">ROUND(当年度!L35/当年度!$AT35*100,1)</f>
        <v>0.5</v>
      </c>
      <c r="M35" s="64" t="n">
        <f aca="false">ROUND(当年度!M35/当年度!$AT35*100,1)</f>
        <v>1.9</v>
      </c>
      <c r="N35" s="64" t="n">
        <f aca="false">ROUND(当年度!N35/当年度!$AT35*100,1)</f>
        <v>0.3</v>
      </c>
      <c r="O35" s="64" t="n">
        <f aca="false">ROUND(当年度!O35/当年度!$AT35*100,1)</f>
        <v>0.2</v>
      </c>
      <c r="P35" s="64" t="n">
        <f aca="false">ROUND(当年度!P35/当年度!$AT35*100,1)</f>
        <v>33.1</v>
      </c>
      <c r="Q35" s="64" t="n">
        <f aca="false">ROUND(当年度!Q35/当年度!$AT35*100,1)</f>
        <v>0</v>
      </c>
      <c r="R35" s="64" t="n">
        <f aca="false">ROUND(当年度!R35/当年度!$AT35*100,1)</f>
        <v>0</v>
      </c>
      <c r="S35" s="64" t="n">
        <f aca="false">ROUND(当年度!S35/当年度!$AT35*100,1)</f>
        <v>0.3</v>
      </c>
      <c r="T35" s="64" t="n">
        <f aca="false">ROUND(当年度!T35/当年度!$AT35*100,1)</f>
        <v>0.3</v>
      </c>
      <c r="U35" s="64" t="n">
        <f aca="false">ROUND(当年度!U35/当年度!$AT35*100,1)</f>
        <v>22</v>
      </c>
      <c r="V35" s="64" t="n">
        <f aca="false">ROUND(当年度!V35/当年度!$AT35*100,1)</f>
        <v>1.3</v>
      </c>
      <c r="W35" s="64" t="n">
        <f aca="false">ROUND(当年度!W35/当年度!$AT35*100,1)</f>
        <v>0.1</v>
      </c>
      <c r="X35" s="64" t="n">
        <f aca="false">ROUND(当年度!X35/当年度!$AT35*100,1)</f>
        <v>0</v>
      </c>
      <c r="Y35" s="64" t="n">
        <f aca="false">ROUND(当年度!Y35/当年度!$AT35*100,1)</f>
        <v>0</v>
      </c>
      <c r="Z35" s="64" t="n">
        <f aca="false">ROUND(当年度!Z35/当年度!$AT35*100,1)</f>
        <v>4.6</v>
      </c>
      <c r="AA35" s="64" t="n">
        <f aca="false">ROUND(当年度!AA35/当年度!$AT35*100,1)</f>
        <v>1.7</v>
      </c>
      <c r="AB35" s="64" t="n">
        <f aca="false">ROUND(当年度!AB35/当年度!$AT35*100,1)</f>
        <v>1.1</v>
      </c>
      <c r="AC35" s="64" t="n">
        <f aca="false">ROUND(当年度!AC35/当年度!$AT35*100,1)</f>
        <v>0.2</v>
      </c>
      <c r="AD35" s="64" t="n">
        <f aca="false">ROUND(当年度!AD35/当年度!$AT35*100,1)</f>
        <v>0.1</v>
      </c>
      <c r="AE35" s="64" t="n">
        <f aca="false">ROUND(当年度!AE35/当年度!$AT35*100,1)</f>
        <v>3.5</v>
      </c>
      <c r="AF35" s="64" t="n">
        <f aca="false">ROUND(当年度!AF35/当年度!$AT35*100,1)</f>
        <v>0</v>
      </c>
      <c r="AG35" s="64" t="n">
        <f aca="false">ROUND(当年度!AG35/当年度!$AT35*100,1)</f>
        <v>0.3</v>
      </c>
      <c r="AH35" s="64" t="n">
        <f aca="false">ROUND(当年度!AH35/当年度!$AT35*100,1)</f>
        <v>0.1</v>
      </c>
      <c r="AI35" s="64" t="n">
        <f aca="false">ROUND(当年度!AI35/当年度!$AT35*100,1)</f>
        <v>0.1</v>
      </c>
      <c r="AJ35" s="64" t="n">
        <f aca="false">ROUND(当年度!AJ35/当年度!$AT35*100,1)</f>
        <v>0.2</v>
      </c>
      <c r="AK35" s="64" t="n">
        <f aca="false">ROUND(当年度!AK35/当年度!$AT35*100,1)</f>
        <v>0</v>
      </c>
      <c r="AL35" s="64" t="n">
        <f aca="false">ROUND(当年度!AL35/当年度!$AT35*100,1)</f>
        <v>0</v>
      </c>
      <c r="AM35" s="64" t="n">
        <f aca="false">ROUND(当年度!AM35/当年度!$AT35*100,1)</f>
        <v>3.1</v>
      </c>
      <c r="AN35" s="64" t="n">
        <f aca="false">ROUND(当年度!AN35/当年度!$AT35*100,1)</f>
        <v>0.2</v>
      </c>
      <c r="AO35" s="64" t="n">
        <f aca="false">ROUND(当年度!AO35/当年度!$AT35*100,1)</f>
        <v>0.3</v>
      </c>
      <c r="AP35" s="64" t="n">
        <f aca="false">ROUND(当年度!AP35/当年度!$AT35*100,1)</f>
        <v>41.6</v>
      </c>
      <c r="AQ35" s="64" t="n">
        <f aca="false">ROUND(当年度!AQ35/当年度!$AT35*100,1)</f>
        <v>0.2</v>
      </c>
      <c r="AR35" s="64" t="n">
        <f aca="false">ROUND(当年度!AR35/当年度!$AT35*100,1)</f>
        <v>0</v>
      </c>
      <c r="AS35" s="64" t="n">
        <f aca="false">ROUND(当年度!AS35/当年度!$AT35*100,1)</f>
        <v>3.6</v>
      </c>
      <c r="AT35" s="64" t="n">
        <f aca="false">ROUND(当年度!AT35/当年度!$AT35*100,1)</f>
        <v>100</v>
      </c>
      <c r="AU35" s="44"/>
    </row>
    <row r="36" customFormat="false" ht="23.1" hidden="false" customHeight="true" outlineLevel="0" collapsed="false">
      <c r="B36" s="96" t="s">
        <v>113</v>
      </c>
      <c r="C36" s="97" t="n">
        <f aca="false">ROUND(当年度!C36/当年度!$AT36*100,1)</f>
        <v>6</v>
      </c>
      <c r="D36" s="97" t="n">
        <f aca="false">ROUND(当年度!D36/当年度!$AT36*100,1)</f>
        <v>0.3</v>
      </c>
      <c r="E36" s="97" t="n">
        <f aca="false">ROUND(当年度!E36/当年度!$AT36*100,1)</f>
        <v>1.2</v>
      </c>
      <c r="F36" s="97" t="n">
        <f aca="false">ROUND(当年度!F36/当年度!$AT36*100,1)</f>
        <v>0.4</v>
      </c>
      <c r="G36" s="97" t="n">
        <f aca="false">ROUND(当年度!G36/当年度!$AT36*100,1)</f>
        <v>0.9</v>
      </c>
      <c r="H36" s="97" t="n">
        <f aca="false">ROUND(当年度!H36/当年度!$AT36*100,1)</f>
        <v>0.1</v>
      </c>
      <c r="I36" s="97" t="n">
        <f aca="false">ROUND(当年度!I36/当年度!$AT36*100,1)</f>
        <v>0.2</v>
      </c>
      <c r="J36" s="97" t="n">
        <f aca="false">ROUND(当年度!J36/当年度!$AT36*100,1)</f>
        <v>6.8</v>
      </c>
      <c r="K36" s="97" t="n">
        <f aca="false">ROUND(当年度!K36/当年度!$AT36*100,1)</f>
        <v>4.5</v>
      </c>
      <c r="L36" s="97" t="n">
        <f aca="false">ROUND(当年度!L36/当年度!$AT36*100,1)</f>
        <v>0.1</v>
      </c>
      <c r="M36" s="97" t="n">
        <f aca="false">ROUND(当年度!M36/当年度!$AT36*100,1)</f>
        <v>1.4</v>
      </c>
      <c r="N36" s="97" t="n">
        <f aca="false">ROUND(当年度!N36/当年度!$AT36*100,1)</f>
        <v>0.3</v>
      </c>
      <c r="O36" s="97" t="n">
        <f aca="false">ROUND(当年度!O36/当年度!$AT36*100,1)</f>
        <v>0.5</v>
      </c>
      <c r="P36" s="97" t="n">
        <f aca="false">ROUND(当年度!P36/当年度!$AT36*100,1)</f>
        <v>28.8</v>
      </c>
      <c r="Q36" s="97" t="n">
        <f aca="false">ROUND(当年度!Q36/当年度!$AT36*100,1)</f>
        <v>0</v>
      </c>
      <c r="R36" s="97" t="n">
        <f aca="false">ROUND(当年度!R36/当年度!$AT36*100,1)</f>
        <v>0.1</v>
      </c>
      <c r="S36" s="97" t="n">
        <f aca="false">ROUND(当年度!S36/当年度!$AT36*100,1)</f>
        <v>0.7</v>
      </c>
      <c r="T36" s="97" t="n">
        <f aca="false">ROUND(当年度!T36/当年度!$AT36*100,1)</f>
        <v>1.3</v>
      </c>
      <c r="U36" s="97" t="n">
        <f aca="false">ROUND(当年度!U36/当年度!$AT36*100,1)</f>
        <v>14.4</v>
      </c>
      <c r="V36" s="97" t="n">
        <f aca="false">ROUND(当年度!V36/当年度!$AT36*100,1)</f>
        <v>0.7</v>
      </c>
      <c r="W36" s="97" t="n">
        <f aca="false">ROUND(当年度!W36/当年度!$AT36*100,1)</f>
        <v>0</v>
      </c>
      <c r="X36" s="97" t="n">
        <f aca="false">ROUND(当年度!X36/当年度!$AT36*100,1)</f>
        <v>0</v>
      </c>
      <c r="Y36" s="97" t="n">
        <f aca="false">ROUND(当年度!Y36/当年度!$AT36*100,1)</f>
        <v>0</v>
      </c>
      <c r="Z36" s="97" t="n">
        <f aca="false">ROUND(当年度!Z36/当年度!$AT36*100,1)</f>
        <v>6.9</v>
      </c>
      <c r="AA36" s="97" t="n">
        <f aca="false">ROUND(当年度!AA36/当年度!$AT36*100,1)</f>
        <v>1.2</v>
      </c>
      <c r="AB36" s="97" t="n">
        <f aca="false">ROUND(当年度!AB36/当年度!$AT36*100,1)</f>
        <v>2.5</v>
      </c>
      <c r="AC36" s="97" t="n">
        <f aca="false">ROUND(当年度!AC36/当年度!$AT36*100,1)</f>
        <v>0.1</v>
      </c>
      <c r="AD36" s="97" t="n">
        <f aca="false">ROUND(当年度!AD36/当年度!$AT36*100,1)</f>
        <v>0.6</v>
      </c>
      <c r="AE36" s="97" t="n">
        <f aca="false">ROUND(当年度!AE36/当年度!$AT36*100,1)</f>
        <v>11.4</v>
      </c>
      <c r="AF36" s="97" t="n">
        <f aca="false">ROUND(当年度!AF36/当年度!$AT36*100,1)</f>
        <v>0.4</v>
      </c>
      <c r="AG36" s="97" t="n">
        <f aca="false">ROUND(当年度!AG36/当年度!$AT36*100,1)</f>
        <v>0</v>
      </c>
      <c r="AH36" s="97" t="n">
        <f aca="false">ROUND(当年度!AH36/当年度!$AT36*100,1)</f>
        <v>0</v>
      </c>
      <c r="AI36" s="97" t="n">
        <f aca="false">ROUND(当年度!AI36/当年度!$AT36*100,1)</f>
        <v>0</v>
      </c>
      <c r="AJ36" s="97" t="n">
        <f aca="false">ROUND(当年度!AJ36/当年度!$AT36*100,1)</f>
        <v>0</v>
      </c>
      <c r="AK36" s="97" t="n">
        <f aca="false">ROUND(当年度!AK36/当年度!$AT36*100,1)</f>
        <v>0</v>
      </c>
      <c r="AL36" s="97" t="n">
        <f aca="false">ROUND(当年度!AL36/当年度!$AT36*100,1)</f>
        <v>0</v>
      </c>
      <c r="AM36" s="97" t="n">
        <f aca="false">ROUND(当年度!AM36/当年度!$AT36*100,1)</f>
        <v>1.9</v>
      </c>
      <c r="AN36" s="97" t="n">
        <f aca="false">ROUND(当年度!AN36/当年度!$AT36*100,1)</f>
        <v>0.2</v>
      </c>
      <c r="AO36" s="97" t="n">
        <f aca="false">ROUND(当年度!AO36/当年度!$AT36*100,1)</f>
        <v>0.2</v>
      </c>
      <c r="AP36" s="97" t="n">
        <f aca="false">ROUND(当年度!AP36/当年度!$AT36*100,1)</f>
        <v>40</v>
      </c>
      <c r="AQ36" s="97" t="n">
        <f aca="false">ROUND(当年度!AQ36/当年度!$AT36*100,1)</f>
        <v>0</v>
      </c>
      <c r="AR36" s="97" t="n">
        <f aca="false">ROUND(当年度!AR36/当年度!$AT36*100,1)</f>
        <v>0</v>
      </c>
      <c r="AS36" s="97" t="n">
        <f aca="false">ROUND(当年度!AS36/当年度!$AT36*100,1)</f>
        <v>0.9</v>
      </c>
      <c r="AT36" s="97" t="n">
        <f aca="false">ROUND(当年度!AT36/当年度!$AT36*100,1)</f>
        <v>100</v>
      </c>
      <c r="AU36" s="44"/>
    </row>
    <row r="37" customFormat="false" ht="23.1" hidden="false" customHeight="true" outlineLevel="0" collapsed="false">
      <c r="B37" s="96" t="s">
        <v>114</v>
      </c>
      <c r="C37" s="97" t="n">
        <f aca="false">ROUND(当年度!C37/当年度!$AT37*100,1)</f>
        <v>4.5</v>
      </c>
      <c r="D37" s="97" t="n">
        <f aca="false">ROUND(当年度!D37/当年度!$AT37*100,1)</f>
        <v>0.3</v>
      </c>
      <c r="E37" s="97" t="n">
        <f aca="false">ROUND(当年度!E37/当年度!$AT37*100,1)</f>
        <v>1</v>
      </c>
      <c r="F37" s="97" t="n">
        <f aca="false">ROUND(当年度!F37/当年度!$AT37*100,1)</f>
        <v>0.5</v>
      </c>
      <c r="G37" s="97" t="n">
        <f aca="false">ROUND(当年度!G37/当年度!$AT37*100,1)</f>
        <v>0.6</v>
      </c>
      <c r="H37" s="97" t="n">
        <f aca="false">ROUND(当年度!H37/当年度!$AT37*100,1)</f>
        <v>0</v>
      </c>
      <c r="I37" s="97" t="n">
        <f aca="false">ROUND(当年度!I37/当年度!$AT37*100,1)</f>
        <v>0.3</v>
      </c>
      <c r="J37" s="97" t="n">
        <f aca="false">ROUND(当年度!J37/当年度!$AT37*100,1)</f>
        <v>7.1</v>
      </c>
      <c r="K37" s="97" t="n">
        <f aca="false">ROUND(当年度!K37/当年度!$AT37*100,1)</f>
        <v>4.2</v>
      </c>
      <c r="L37" s="97" t="n">
        <f aca="false">ROUND(当年度!L37/当年度!$AT37*100,1)</f>
        <v>0.4</v>
      </c>
      <c r="M37" s="97" t="n">
        <f aca="false">ROUND(当年度!M37/当年度!$AT37*100,1)</f>
        <v>1.9</v>
      </c>
      <c r="N37" s="97" t="n">
        <f aca="false">ROUND(当年度!N37/当年度!$AT37*100,1)</f>
        <v>0.3</v>
      </c>
      <c r="O37" s="97" t="n">
        <f aca="false">ROUND(当年度!O37/当年度!$AT37*100,1)</f>
        <v>0.2</v>
      </c>
      <c r="P37" s="97" t="n">
        <f aca="false">ROUND(当年度!P37/当年度!$AT37*100,1)</f>
        <v>32.4</v>
      </c>
      <c r="Q37" s="97" t="n">
        <f aca="false">ROUND(当年度!Q37/当年度!$AT37*100,1)</f>
        <v>0</v>
      </c>
      <c r="R37" s="97" t="n">
        <f aca="false">ROUND(当年度!R37/当年度!$AT37*100,1)</f>
        <v>0</v>
      </c>
      <c r="S37" s="97" t="n">
        <f aca="false">ROUND(当年度!S37/当年度!$AT37*100,1)</f>
        <v>0.4</v>
      </c>
      <c r="T37" s="97" t="n">
        <f aca="false">ROUND(当年度!T37/当年度!$AT37*100,1)</f>
        <v>0.5</v>
      </c>
      <c r="U37" s="97" t="n">
        <f aca="false">ROUND(当年度!U37/当年度!$AT37*100,1)</f>
        <v>20.8</v>
      </c>
      <c r="V37" s="97" t="n">
        <f aca="false">ROUND(当年度!V37/当年度!$AT37*100,1)</f>
        <v>1.2</v>
      </c>
      <c r="W37" s="97" t="n">
        <f aca="false">ROUND(当年度!W37/当年度!$AT37*100,1)</f>
        <v>0.1</v>
      </c>
      <c r="X37" s="97" t="n">
        <f aca="false">ROUND(当年度!X37/当年度!$AT37*100,1)</f>
        <v>0</v>
      </c>
      <c r="Y37" s="97" t="n">
        <f aca="false">ROUND(当年度!Y37/当年度!$AT37*100,1)</f>
        <v>0</v>
      </c>
      <c r="Z37" s="97" t="n">
        <f aca="false">ROUND(当年度!Z37/当年度!$AT37*100,1)</f>
        <v>4.9</v>
      </c>
      <c r="AA37" s="97" t="n">
        <f aca="false">ROUND(当年度!AA37/当年度!$AT37*100,1)</f>
        <v>1.6</v>
      </c>
      <c r="AB37" s="97" t="n">
        <f aca="false">ROUND(当年度!AB37/当年度!$AT37*100,1)</f>
        <v>1.3</v>
      </c>
      <c r="AC37" s="97" t="n">
        <f aca="false">ROUND(当年度!AC37/当年度!$AT37*100,1)</f>
        <v>0.1</v>
      </c>
      <c r="AD37" s="97" t="n">
        <f aca="false">ROUND(当年度!AD37/当年度!$AT37*100,1)</f>
        <v>0.2</v>
      </c>
      <c r="AE37" s="97" t="n">
        <f aca="false">ROUND(当年度!AE37/当年度!$AT37*100,1)</f>
        <v>4.7</v>
      </c>
      <c r="AF37" s="97" t="n">
        <f aca="false">ROUND(当年度!AF37/当年度!$AT37*100,1)</f>
        <v>0.1</v>
      </c>
      <c r="AG37" s="97" t="n">
        <f aca="false">ROUND(当年度!AG37/当年度!$AT37*100,1)</f>
        <v>0.2</v>
      </c>
      <c r="AH37" s="97" t="n">
        <f aca="false">ROUND(当年度!AH37/当年度!$AT37*100,1)</f>
        <v>0</v>
      </c>
      <c r="AI37" s="97" t="n">
        <f aca="false">ROUND(当年度!AI37/当年度!$AT37*100,1)</f>
        <v>0.1</v>
      </c>
      <c r="AJ37" s="97" t="n">
        <f aca="false">ROUND(当年度!AJ37/当年度!$AT37*100,1)</f>
        <v>0.1</v>
      </c>
      <c r="AK37" s="97" t="n">
        <f aca="false">ROUND(当年度!AK37/当年度!$AT37*100,1)</f>
        <v>0</v>
      </c>
      <c r="AL37" s="97" t="n">
        <f aca="false">ROUND(当年度!AL37/当年度!$AT37*100,1)</f>
        <v>0</v>
      </c>
      <c r="AM37" s="97" t="n">
        <f aca="false">ROUND(当年度!AM37/当年度!$AT37*100,1)</f>
        <v>2.9</v>
      </c>
      <c r="AN37" s="97" t="n">
        <f aca="false">ROUND(当年度!AN37/当年度!$AT37*100,1)</f>
        <v>0.2</v>
      </c>
      <c r="AO37" s="97" t="n">
        <f aca="false">ROUND(当年度!AO37/当年度!$AT37*100,1)</f>
        <v>0.3</v>
      </c>
      <c r="AP37" s="97" t="n">
        <f aca="false">ROUND(当年度!AP37/当年度!$AT37*100,1)</f>
        <v>41.4</v>
      </c>
      <c r="AQ37" s="97" t="n">
        <f aca="false">ROUND(当年度!AQ37/当年度!$AT37*100,1)</f>
        <v>0.1</v>
      </c>
      <c r="AR37" s="97" t="n">
        <f aca="false">ROUND(当年度!AR37/当年度!$AT37*100,1)</f>
        <v>0</v>
      </c>
      <c r="AS37" s="97" t="n">
        <f aca="false">ROUND(当年度!AS37/当年度!$AT37*100,1)</f>
        <v>3.2</v>
      </c>
      <c r="AT37" s="97" t="n">
        <f aca="false">ROUND(当年度!AT37/当年度!$AT37*100,1)</f>
        <v>100</v>
      </c>
      <c r="AU37" s="44"/>
    </row>
    <row r="38" customFormat="false" ht="21" hidden="false" customHeight="true" outlineLevel="0" collapsed="false">
      <c r="C38" s="98" t="s">
        <v>115</v>
      </c>
      <c r="U38" s="66" t="s">
        <v>115</v>
      </c>
      <c r="AD38" s="66"/>
      <c r="AK38" s="66"/>
      <c r="AM38" s="66" t="s">
        <v>115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６ 地方債現在高の状況（当年度末現在高）</oddHeader>
    <oddFooter>&amp;R&amp;"ＭＳ ゴシック,Regular"&amp;11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6:20Z</dcterms:created>
  <dc:creator>三重県</dc:creator>
  <dc:description/>
  <dc:language>en-US</dc:language>
  <cp:lastModifiedBy> </cp:lastModifiedBy>
  <cp:lastPrinted>2023-08-18T04:08:41Z</cp:lastPrinted>
  <dcterms:modified xsi:type="dcterms:W3CDTF">2023-08-21T02:21:59Z</dcterms:modified>
  <cp:revision>0</cp:revision>
  <dc:subject/>
  <dc:title/>
</cp:coreProperties>
</file>