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D6" activeCellId="0" sqref="D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1477177</v>
      </c>
      <c r="D6" s="31" t="n">
        <v>2584638</v>
      </c>
      <c r="E6" s="31" t="n">
        <v>2977714</v>
      </c>
      <c r="F6" s="32" t="n">
        <v>17039529</v>
      </c>
      <c r="G6" s="31" t="n">
        <v>0</v>
      </c>
      <c r="H6" s="31" t="n">
        <v>0</v>
      </c>
      <c r="I6" s="32" t="n">
        <v>0</v>
      </c>
      <c r="J6" s="33"/>
      <c r="K6" s="34" t="n">
        <v>69752728</v>
      </c>
      <c r="L6" s="35" t="n">
        <v>1516664</v>
      </c>
      <c r="M6" s="36" t="n">
        <f aca="false">ROUND(+F6/K6*100,1)</f>
        <v>24.4</v>
      </c>
      <c r="N6" s="36" t="n">
        <f aca="false">ROUND(+C6/K6*100,1)</f>
        <v>16.5</v>
      </c>
      <c r="O6" s="37" t="n">
        <f aca="false">ROUND(+D6/K6*100,1)</f>
        <v>3.7</v>
      </c>
      <c r="P6" s="37" t="n">
        <f aca="false">ROUND(+E6/K6*100,1)</f>
        <v>4.3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4238216</v>
      </c>
      <c r="D7" s="32" t="n">
        <v>314489</v>
      </c>
      <c r="E7" s="32" t="n">
        <v>32406240</v>
      </c>
      <c r="F7" s="32" t="n">
        <v>46958945</v>
      </c>
      <c r="G7" s="32" t="n">
        <v>1151154</v>
      </c>
      <c r="H7" s="32" t="n">
        <v>0</v>
      </c>
      <c r="I7" s="32" t="n">
        <v>1151154</v>
      </c>
      <c r="J7" s="33"/>
      <c r="K7" s="40" t="n">
        <v>76681662</v>
      </c>
      <c r="L7" s="40" t="n">
        <v>0</v>
      </c>
      <c r="M7" s="36" t="n">
        <f aca="false">ROUND(+F7/K7*100,1)</f>
        <v>61.2</v>
      </c>
      <c r="N7" s="36" t="n">
        <f aca="false">ROUND(+C7/K7*100,1)</f>
        <v>18.6</v>
      </c>
      <c r="O7" s="37" t="n">
        <f aca="false">ROUND(+D7/K7*100,1)</f>
        <v>0.4</v>
      </c>
      <c r="P7" s="37" t="n">
        <f aca="false">ROUND(+E7/K7*100,1)</f>
        <v>42.3</v>
      </c>
      <c r="R7" s="38" t="n">
        <f aca="false">ROUND(G7/K7*100,1)</f>
        <v>1.5</v>
      </c>
    </row>
    <row r="8" customFormat="false" ht="21" hidden="false" customHeight="true" outlineLevel="0" collapsed="false">
      <c r="B8" s="39" t="s">
        <v>23</v>
      </c>
      <c r="C8" s="32" t="n">
        <v>10553552</v>
      </c>
      <c r="D8" s="32" t="n">
        <v>1528270</v>
      </c>
      <c r="E8" s="32" t="n">
        <v>4378121</v>
      </c>
      <c r="F8" s="32" t="n">
        <v>16459943</v>
      </c>
      <c r="G8" s="32" t="n">
        <v>2030921</v>
      </c>
      <c r="H8" s="32" t="n">
        <v>0</v>
      </c>
      <c r="I8" s="32" t="n">
        <v>2030921</v>
      </c>
      <c r="J8" s="33"/>
      <c r="K8" s="40" t="n">
        <v>30686666</v>
      </c>
      <c r="L8" s="40" t="n">
        <v>569995</v>
      </c>
      <c r="M8" s="36" t="n">
        <f aca="false">ROUND(+F8/K8*100,1)</f>
        <v>53.6</v>
      </c>
      <c r="N8" s="36" t="n">
        <f aca="false">ROUND(+C8/K8*100,1)</f>
        <v>34.4</v>
      </c>
      <c r="O8" s="37" t="n">
        <f aca="false">ROUND(+D8/K8*100,1)</f>
        <v>5</v>
      </c>
      <c r="P8" s="37" t="n">
        <f aca="false">ROUND(+E8/K8*100,1)</f>
        <v>14.3</v>
      </c>
      <c r="R8" s="38" t="n">
        <f aca="false">ROUND(G8/K8*100,1)</f>
        <v>6.6</v>
      </c>
    </row>
    <row r="9" customFormat="false" ht="21" hidden="false" customHeight="true" outlineLevel="0" collapsed="false">
      <c r="B9" s="39" t="s">
        <v>24</v>
      </c>
      <c r="C9" s="32" t="n">
        <v>11648986</v>
      </c>
      <c r="D9" s="32" t="n">
        <v>84514</v>
      </c>
      <c r="E9" s="32" t="n">
        <v>9530680</v>
      </c>
      <c r="F9" s="32" t="n">
        <v>21264180</v>
      </c>
      <c r="G9" s="32" t="n">
        <v>1523455</v>
      </c>
      <c r="H9" s="32" t="n">
        <v>0</v>
      </c>
      <c r="I9" s="32" t="n">
        <v>1523455</v>
      </c>
      <c r="J9" s="33"/>
      <c r="K9" s="40" t="n">
        <v>41321684</v>
      </c>
      <c r="L9" s="40" t="n">
        <v>687251</v>
      </c>
      <c r="M9" s="36" t="n">
        <f aca="false">ROUND(+F9/K9*100,1)</f>
        <v>51.5</v>
      </c>
      <c r="N9" s="36" t="n">
        <f aca="false">ROUND(+C9/K9*100,1)</f>
        <v>28.2</v>
      </c>
      <c r="O9" s="37" t="n">
        <f aca="false">ROUND(+D9/K9*100,1)</f>
        <v>0.2</v>
      </c>
      <c r="P9" s="37" t="n">
        <f aca="false">ROUND(+E9/K9*100,1)</f>
        <v>23.1</v>
      </c>
      <c r="R9" s="38" t="n">
        <f aca="false">ROUND(G9/K9*100,1)</f>
        <v>3.7</v>
      </c>
    </row>
    <row r="10" customFormat="false" ht="21" hidden="false" customHeight="true" outlineLevel="0" collapsed="false">
      <c r="B10" s="39" t="s">
        <v>25</v>
      </c>
      <c r="C10" s="32" t="n">
        <v>7038028</v>
      </c>
      <c r="D10" s="32" t="n">
        <v>1322192</v>
      </c>
      <c r="E10" s="32" t="n">
        <v>6996556</v>
      </c>
      <c r="F10" s="32" t="n">
        <v>15356776</v>
      </c>
      <c r="G10" s="32" t="n">
        <v>0</v>
      </c>
      <c r="H10" s="32" t="n">
        <v>0</v>
      </c>
      <c r="I10" s="32" t="n">
        <v>0</v>
      </c>
      <c r="J10" s="33"/>
      <c r="K10" s="40" t="n">
        <v>31953151</v>
      </c>
      <c r="L10" s="40" t="n">
        <v>758503</v>
      </c>
      <c r="M10" s="36" t="n">
        <f aca="false">ROUND(+F10/K10*100,1)</f>
        <v>48.1</v>
      </c>
      <c r="N10" s="36" t="n">
        <f aca="false">ROUND(+C10/K10*100,1)</f>
        <v>22</v>
      </c>
      <c r="O10" s="37" t="n">
        <f aca="false">ROUND(+D10/K10*100,1)</f>
        <v>4.1</v>
      </c>
      <c r="P10" s="37" t="n">
        <f aca="false">ROUND(+E10/K10*100,1)</f>
        <v>21.9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9759367</v>
      </c>
      <c r="D11" s="32" t="n">
        <v>2309761</v>
      </c>
      <c r="E11" s="32" t="n">
        <v>1894857</v>
      </c>
      <c r="F11" s="32" t="n">
        <v>13963985</v>
      </c>
      <c r="G11" s="32" t="n">
        <v>154000</v>
      </c>
      <c r="H11" s="32" t="n">
        <v>0</v>
      </c>
      <c r="I11" s="32" t="n">
        <v>154000</v>
      </c>
      <c r="J11" s="33"/>
      <c r="K11" s="40" t="n">
        <v>39784572</v>
      </c>
      <c r="L11" s="40" t="n">
        <v>856770</v>
      </c>
      <c r="M11" s="36" t="n">
        <f aca="false">ROUND(+F11/K11*100,1)</f>
        <v>35.1</v>
      </c>
      <c r="N11" s="36" t="n">
        <f aca="false">ROUND(+C11/K11*100,1)</f>
        <v>24.5</v>
      </c>
      <c r="O11" s="37" t="n">
        <f aca="false">ROUND(+D11/K11*100,1)</f>
        <v>5.8</v>
      </c>
      <c r="P11" s="37" t="n">
        <f aca="false">ROUND(+E11/K11*100,1)</f>
        <v>4.8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1893884</v>
      </c>
      <c r="D12" s="32" t="n">
        <v>388713</v>
      </c>
      <c r="E12" s="32" t="n">
        <v>1985469</v>
      </c>
      <c r="F12" s="32" t="n">
        <v>4268066</v>
      </c>
      <c r="G12" s="32" t="n">
        <v>362655</v>
      </c>
      <c r="H12" s="32" t="n">
        <v>0</v>
      </c>
      <c r="I12" s="32" t="n">
        <v>362655</v>
      </c>
      <c r="J12" s="33"/>
      <c r="K12" s="40" t="n">
        <v>16929980</v>
      </c>
      <c r="L12" s="40" t="n">
        <v>388900</v>
      </c>
      <c r="M12" s="36" t="n">
        <f aca="false">ROUND(+F12/K12*100,1)</f>
        <v>25.2</v>
      </c>
      <c r="N12" s="36" t="n">
        <f aca="false">ROUND(+C12/K12*100,1)</f>
        <v>11.2</v>
      </c>
      <c r="O12" s="37" t="n">
        <f aca="false">ROUND(+D12/K12*100,1)</f>
        <v>2.3</v>
      </c>
      <c r="P12" s="37" t="n">
        <f aca="false">ROUND(+E12/K12*100,1)</f>
        <v>11.7</v>
      </c>
      <c r="R12" s="38" t="n">
        <f aca="false">ROUND(G12/K12*100,1)</f>
        <v>2.1</v>
      </c>
    </row>
    <row r="13" customFormat="false" ht="21" hidden="false" customHeight="true" outlineLevel="0" collapsed="false">
      <c r="B13" s="39" t="s">
        <v>28</v>
      </c>
      <c r="C13" s="32" t="n">
        <v>2121571</v>
      </c>
      <c r="D13" s="32" t="n">
        <v>158834</v>
      </c>
      <c r="E13" s="32" t="n">
        <v>939665</v>
      </c>
      <c r="F13" s="32" t="n">
        <v>3220070</v>
      </c>
      <c r="G13" s="32" t="n">
        <v>0</v>
      </c>
      <c r="H13" s="32" t="n">
        <v>5000</v>
      </c>
      <c r="I13" s="32" t="n">
        <v>5000</v>
      </c>
      <c r="J13" s="33"/>
      <c r="K13" s="40" t="n">
        <v>6184832</v>
      </c>
      <c r="L13" s="40" t="n">
        <v>77548</v>
      </c>
      <c r="M13" s="36" t="n">
        <f aca="false">ROUND(+F13/K13*100,1)</f>
        <v>52.1</v>
      </c>
      <c r="N13" s="36" t="n">
        <f aca="false">ROUND(+C13/K13*100,1)</f>
        <v>34.3</v>
      </c>
      <c r="O13" s="37" t="n">
        <f aca="false">ROUND(+D13/K13*100,1)</f>
        <v>2.6</v>
      </c>
      <c r="P13" s="37" t="n">
        <f aca="false">ROUND(+E13/K13*100,1)</f>
        <v>15.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138954</v>
      </c>
      <c r="D14" s="32" t="n">
        <v>666035</v>
      </c>
      <c r="E14" s="32" t="n">
        <v>4516140</v>
      </c>
      <c r="F14" s="32" t="n">
        <v>7321129</v>
      </c>
      <c r="G14" s="32" t="n">
        <v>798125</v>
      </c>
      <c r="H14" s="32" t="n">
        <v>0</v>
      </c>
      <c r="I14" s="32" t="n">
        <v>798125</v>
      </c>
      <c r="J14" s="33"/>
      <c r="K14" s="40" t="n">
        <v>13268996</v>
      </c>
      <c r="L14" s="40" t="n">
        <v>359951</v>
      </c>
      <c r="M14" s="36" t="n">
        <f aca="false">ROUND(+F14/K14*100,1)</f>
        <v>55.2</v>
      </c>
      <c r="N14" s="36" t="n">
        <f aca="false">ROUND(+C14/K14*100,1)</f>
        <v>16.1</v>
      </c>
      <c r="O14" s="37" t="n">
        <f aca="false">ROUND(+D14/K14*100,1)</f>
        <v>5</v>
      </c>
      <c r="P14" s="37" t="n">
        <f aca="false">ROUND(+E14/K14*100,1)</f>
        <v>34</v>
      </c>
      <c r="R14" s="38" t="n">
        <f aca="false">ROUND(G14/K14*100,1)</f>
        <v>6</v>
      </c>
    </row>
    <row r="15" customFormat="false" ht="21" hidden="false" customHeight="true" outlineLevel="0" collapsed="false">
      <c r="B15" s="39" t="s">
        <v>30</v>
      </c>
      <c r="C15" s="32" t="n">
        <v>1080016</v>
      </c>
      <c r="D15" s="32" t="n">
        <v>608389</v>
      </c>
      <c r="E15" s="32" t="n">
        <v>1949025</v>
      </c>
      <c r="F15" s="32" t="n">
        <v>3637430</v>
      </c>
      <c r="G15" s="32" t="n">
        <v>70560</v>
      </c>
      <c r="H15" s="32" t="n">
        <v>0</v>
      </c>
      <c r="I15" s="32" t="n">
        <v>70560</v>
      </c>
      <c r="J15" s="33"/>
      <c r="K15" s="40" t="n">
        <v>6784699</v>
      </c>
      <c r="L15" s="40" t="n">
        <v>94613</v>
      </c>
      <c r="M15" s="36" t="n">
        <f aca="false">ROUND(+F15/K15*100,1)</f>
        <v>53.6</v>
      </c>
      <c r="N15" s="36" t="n">
        <f aca="false">ROUND(+C15/K15*100,1)</f>
        <v>15.9</v>
      </c>
      <c r="O15" s="37" t="n">
        <f aca="false">ROUND(+D15/K15*100,1)</f>
        <v>9</v>
      </c>
      <c r="P15" s="37" t="n">
        <f aca="false">ROUND(+E15/K15*100,1)</f>
        <v>28.7</v>
      </c>
      <c r="R15" s="38" t="n">
        <f aca="false">ROUND(G15/K15*100,1)</f>
        <v>1</v>
      </c>
    </row>
    <row r="16" customFormat="false" ht="21" hidden="false" customHeight="true" outlineLevel="0" collapsed="false">
      <c r="B16" s="39" t="s">
        <v>31</v>
      </c>
      <c r="C16" s="32" t="n">
        <v>4175092</v>
      </c>
      <c r="D16" s="32" t="n">
        <v>1752319</v>
      </c>
      <c r="E16" s="32" t="n">
        <v>2311862</v>
      </c>
      <c r="F16" s="32" t="n">
        <v>8239273</v>
      </c>
      <c r="G16" s="32" t="n">
        <v>402672</v>
      </c>
      <c r="H16" s="32" t="n">
        <v>0</v>
      </c>
      <c r="I16" s="32" t="n">
        <v>402672</v>
      </c>
      <c r="J16" s="33"/>
      <c r="K16" s="40" t="n">
        <v>7506340</v>
      </c>
      <c r="L16" s="40" t="n">
        <v>71347</v>
      </c>
      <c r="M16" s="36" t="n">
        <f aca="false">ROUND(+F16/K16*100,1)</f>
        <v>109.8</v>
      </c>
      <c r="N16" s="36" t="n">
        <f aca="false">ROUND(+C16/K16*100,1)</f>
        <v>55.6</v>
      </c>
      <c r="O16" s="37" t="n">
        <f aca="false">ROUND(+D16/K16*100,1)</f>
        <v>23.3</v>
      </c>
      <c r="P16" s="37" t="n">
        <f aca="false">ROUND(+E16/K16*100,1)</f>
        <v>30.8</v>
      </c>
      <c r="R16" s="38" t="n">
        <f aca="false">ROUND(G16/K16*100,1)</f>
        <v>5.4</v>
      </c>
    </row>
    <row r="17" customFormat="false" ht="21" hidden="false" customHeight="true" outlineLevel="0" collapsed="false">
      <c r="B17" s="41" t="s">
        <v>32</v>
      </c>
      <c r="C17" s="42" t="n">
        <v>5840633</v>
      </c>
      <c r="D17" s="42" t="n">
        <v>1249208</v>
      </c>
      <c r="E17" s="42" t="n">
        <v>4101844</v>
      </c>
      <c r="F17" s="32" t="n">
        <v>11191685</v>
      </c>
      <c r="G17" s="42" t="n">
        <v>0</v>
      </c>
      <c r="H17" s="42" t="n">
        <v>11508</v>
      </c>
      <c r="I17" s="32" t="n">
        <v>11508</v>
      </c>
      <c r="J17" s="33"/>
      <c r="K17" s="43" t="n">
        <v>14196498</v>
      </c>
      <c r="L17" s="43" t="n">
        <v>430973</v>
      </c>
      <c r="M17" s="36" t="n">
        <f aca="false">ROUND(+F17/K17*100,1)</f>
        <v>78.8</v>
      </c>
      <c r="N17" s="36" t="n">
        <f aca="false">ROUND(+C17/K17*100,1)</f>
        <v>41.1</v>
      </c>
      <c r="O17" s="37" t="n">
        <f aca="false">ROUND(+D17/K17*100,1)</f>
        <v>8.8</v>
      </c>
      <c r="P17" s="37" t="n">
        <f aca="false">ROUND(+E17/K17*100,1)</f>
        <v>28.9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850979</v>
      </c>
      <c r="D18" s="32" t="n">
        <v>52218</v>
      </c>
      <c r="E18" s="32" t="n">
        <v>4226941</v>
      </c>
      <c r="F18" s="32" t="n">
        <v>7130138</v>
      </c>
      <c r="G18" s="32" t="n">
        <v>0</v>
      </c>
      <c r="H18" s="32" t="n">
        <v>192400</v>
      </c>
      <c r="I18" s="32" t="n">
        <v>192400</v>
      </c>
      <c r="J18" s="33"/>
      <c r="K18" s="40" t="n">
        <v>15955927</v>
      </c>
      <c r="L18" s="40" t="n">
        <v>194921</v>
      </c>
      <c r="M18" s="36" t="n">
        <f aca="false">ROUND(+F18/K18*100,1)</f>
        <v>44.7</v>
      </c>
      <c r="N18" s="36" t="n">
        <f aca="false">ROUND(+C18/K18*100,1)</f>
        <v>17.9</v>
      </c>
      <c r="O18" s="37" t="n">
        <f aca="false">ROUND(+D18/K18*100,1)</f>
        <v>0.3</v>
      </c>
      <c r="P18" s="37" t="n">
        <f aca="false">ROUND(+E18/K18*100,1)</f>
        <v>26.5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831914</v>
      </c>
      <c r="D19" s="45" t="n">
        <v>908080</v>
      </c>
      <c r="E19" s="45" t="n">
        <v>9562346</v>
      </c>
      <c r="F19" s="45" t="n">
        <v>17302340</v>
      </c>
      <c r="G19" s="45" t="n">
        <v>282168</v>
      </c>
      <c r="H19" s="45" t="n">
        <v>6000</v>
      </c>
      <c r="I19" s="45" t="n">
        <v>288168</v>
      </c>
      <c r="J19" s="33"/>
      <c r="K19" s="46" t="n">
        <v>27608387</v>
      </c>
      <c r="L19" s="46" t="n">
        <v>541854</v>
      </c>
      <c r="M19" s="47" t="n">
        <f aca="false">ROUND(+F19/K19*100,1)</f>
        <v>62.7</v>
      </c>
      <c r="N19" s="47" t="n">
        <f aca="false">ROUND(+C19/K19*100,1)</f>
        <v>24.7</v>
      </c>
      <c r="O19" s="48" t="n">
        <f aca="false">ROUND(+D19/K19*100,1)</f>
        <v>3.3</v>
      </c>
      <c r="P19" s="48" t="n">
        <f aca="false">ROUND(+E19/K19*100,1)</f>
        <v>34.6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404403</v>
      </c>
      <c r="D20" s="50" t="n">
        <v>979764</v>
      </c>
      <c r="E20" s="50" t="n">
        <v>826266</v>
      </c>
      <c r="F20" s="50" t="n">
        <v>4210433</v>
      </c>
      <c r="G20" s="50" t="n">
        <v>147418</v>
      </c>
      <c r="H20" s="50" t="n">
        <v>137174</v>
      </c>
      <c r="I20" s="50" t="n">
        <v>284592</v>
      </c>
      <c r="J20" s="33"/>
      <c r="K20" s="35" t="n">
        <v>2317296</v>
      </c>
      <c r="L20" s="35" t="n">
        <v>50618</v>
      </c>
      <c r="M20" s="51" t="n">
        <f aca="false">ROUND(+F20/K20*100,1)</f>
        <v>181.7</v>
      </c>
      <c r="N20" s="51" t="n">
        <f aca="false">ROUND(+C20/K20*100,1)</f>
        <v>103.8</v>
      </c>
      <c r="O20" s="52" t="n">
        <f aca="false">ROUND(+D20/K20*100,1)</f>
        <v>42.3</v>
      </c>
      <c r="P20" s="52" t="n">
        <f aca="false">ROUND(+E20/K20*100,1)</f>
        <v>35.7</v>
      </c>
      <c r="R20" s="53" t="n">
        <f aca="false">ROUND(G20/K20*100,1)</f>
        <v>6.4</v>
      </c>
    </row>
    <row r="21" customFormat="false" ht="21" hidden="false" customHeight="true" outlineLevel="0" collapsed="false">
      <c r="B21" s="39" t="s">
        <v>36</v>
      </c>
      <c r="C21" s="32" t="n">
        <v>2560332</v>
      </c>
      <c r="D21" s="32" t="n">
        <v>147744</v>
      </c>
      <c r="E21" s="32" t="n">
        <v>2586289</v>
      </c>
      <c r="F21" s="32" t="n">
        <v>5294365</v>
      </c>
      <c r="G21" s="32" t="n">
        <v>409849</v>
      </c>
      <c r="H21" s="32" t="n">
        <v>0</v>
      </c>
      <c r="I21" s="32" t="n">
        <v>409849</v>
      </c>
      <c r="J21" s="33"/>
      <c r="K21" s="40" t="n">
        <v>6495946</v>
      </c>
      <c r="L21" s="40" t="n">
        <v>160580</v>
      </c>
      <c r="M21" s="36" t="n">
        <f aca="false">ROUND(+F21/K21*100,1)</f>
        <v>81.5</v>
      </c>
      <c r="N21" s="36" t="n">
        <f aca="false">ROUND(+C21/K21*100,1)</f>
        <v>39.4</v>
      </c>
      <c r="O21" s="37" t="n">
        <f aca="false">ROUND(+D21/K21*100,1)</f>
        <v>2.3</v>
      </c>
      <c r="P21" s="37" t="n">
        <f aca="false">ROUND(+E21/K21*100,1)</f>
        <v>39.8</v>
      </c>
      <c r="R21" s="38" t="n">
        <f aca="false">ROUND(G21/K21*100,1)</f>
        <v>6.3</v>
      </c>
    </row>
    <row r="22" customFormat="false" ht="21" hidden="false" customHeight="true" outlineLevel="0" collapsed="false">
      <c r="B22" s="39" t="s">
        <v>37</v>
      </c>
      <c r="C22" s="32" t="n">
        <v>2789864</v>
      </c>
      <c r="D22" s="32" t="n">
        <v>704252</v>
      </c>
      <c r="E22" s="32" t="n">
        <v>2481086</v>
      </c>
      <c r="F22" s="32" t="n">
        <v>5975202</v>
      </c>
      <c r="G22" s="32" t="n">
        <v>0</v>
      </c>
      <c r="H22" s="32" t="n">
        <v>4000</v>
      </c>
      <c r="I22" s="32" t="n">
        <v>4000</v>
      </c>
      <c r="J22" s="33"/>
      <c r="K22" s="40" t="n">
        <v>9529389</v>
      </c>
      <c r="L22" s="40" t="n">
        <v>236982</v>
      </c>
      <c r="M22" s="36" t="n">
        <f aca="false">ROUND(+F22/K22*100,1)</f>
        <v>62.7</v>
      </c>
      <c r="N22" s="36" t="n">
        <f aca="false">ROUND(+C22/K22*100,1)</f>
        <v>29.3</v>
      </c>
      <c r="O22" s="37" t="n">
        <f aca="false">ROUND(+D22/K22*100,1)</f>
        <v>7.4</v>
      </c>
      <c r="P22" s="37" t="n">
        <f aca="false">ROUND(+E22/K22*100,1)</f>
        <v>26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737410</v>
      </c>
      <c r="D23" s="32" t="n">
        <v>104418</v>
      </c>
      <c r="E23" s="32" t="n">
        <v>867077</v>
      </c>
      <c r="F23" s="32" t="n">
        <v>1708905</v>
      </c>
      <c r="G23" s="32" t="n">
        <v>191289</v>
      </c>
      <c r="H23" s="32" t="n">
        <v>10794</v>
      </c>
      <c r="I23" s="32" t="n">
        <v>202083</v>
      </c>
      <c r="J23" s="33"/>
      <c r="K23" s="40" t="n">
        <v>3187410</v>
      </c>
      <c r="L23" s="40" t="n">
        <v>106395</v>
      </c>
      <c r="M23" s="36" t="n">
        <f aca="false">ROUND(+F23/K23*100,1)</f>
        <v>53.6</v>
      </c>
      <c r="N23" s="36" t="n">
        <f aca="false">ROUND(+C23/K23*100,1)</f>
        <v>23.1</v>
      </c>
      <c r="O23" s="37" t="n">
        <f aca="false">ROUND(+D23/K23*100,1)</f>
        <v>3.3</v>
      </c>
      <c r="P23" s="37" t="n">
        <f aca="false">ROUND(+E23/K23*100,1)</f>
        <v>27.2</v>
      </c>
      <c r="R23" s="38" t="n">
        <f aca="false">ROUND(G23/K23*100,1)</f>
        <v>6</v>
      </c>
    </row>
    <row r="24" customFormat="false" ht="21" hidden="false" customHeight="true" outlineLevel="0" collapsed="false">
      <c r="B24" s="39" t="s">
        <v>39</v>
      </c>
      <c r="C24" s="32" t="n">
        <v>8519891</v>
      </c>
      <c r="D24" s="32" t="n">
        <v>3091074</v>
      </c>
      <c r="E24" s="32" t="n">
        <v>14319448</v>
      </c>
      <c r="F24" s="32" t="n">
        <v>25930413</v>
      </c>
      <c r="G24" s="32" t="n">
        <v>329330</v>
      </c>
      <c r="H24" s="32" t="n">
        <v>6000</v>
      </c>
      <c r="I24" s="32" t="n">
        <v>335330</v>
      </c>
      <c r="J24" s="33"/>
      <c r="K24" s="40" t="n">
        <v>4980063</v>
      </c>
      <c r="L24" s="40" t="n">
        <v>0</v>
      </c>
      <c r="M24" s="36" t="n">
        <f aca="false">ROUND(+F24/K24*100,1)</f>
        <v>520.7</v>
      </c>
      <c r="N24" s="36" t="n">
        <f aca="false">ROUND(+C24/K24*100,1)</f>
        <v>171.1</v>
      </c>
      <c r="O24" s="37" t="n">
        <f aca="false">ROUND(+D24/K24*100,1)</f>
        <v>62.1</v>
      </c>
      <c r="P24" s="37" t="n">
        <f aca="false">ROUND(+E24/K24*100,1)</f>
        <v>287.5</v>
      </c>
      <c r="R24" s="38" t="n">
        <f aca="false">ROUND(G24/K24*100,1)</f>
        <v>6.6</v>
      </c>
    </row>
    <row r="25" customFormat="false" ht="21" hidden="false" customHeight="true" outlineLevel="0" collapsed="false">
      <c r="B25" s="39" t="s">
        <v>40</v>
      </c>
      <c r="C25" s="32" t="n">
        <v>3635922</v>
      </c>
      <c r="D25" s="32" t="n">
        <v>477320</v>
      </c>
      <c r="E25" s="32" t="n">
        <v>2417729</v>
      </c>
      <c r="F25" s="32" t="n">
        <v>6530971</v>
      </c>
      <c r="G25" s="32" t="n">
        <v>100000</v>
      </c>
      <c r="H25" s="32" t="n">
        <v>2000</v>
      </c>
      <c r="I25" s="32" t="n">
        <v>102000</v>
      </c>
      <c r="J25" s="33"/>
      <c r="K25" s="40" t="n">
        <v>5467433</v>
      </c>
      <c r="L25" s="40" t="n">
        <v>88192</v>
      </c>
      <c r="M25" s="36" t="n">
        <f aca="false">ROUND(+F25/K25*100,1)</f>
        <v>119.5</v>
      </c>
      <c r="N25" s="36" t="n">
        <f aca="false">ROUND(+C25/K25*100,1)</f>
        <v>66.5</v>
      </c>
      <c r="O25" s="37" t="n">
        <f aca="false">ROUND(+D25/K25*100,1)</f>
        <v>8.7</v>
      </c>
      <c r="P25" s="37" t="n">
        <f aca="false">ROUND(+E25/K25*100,1)</f>
        <v>44.2</v>
      </c>
      <c r="R25" s="38" t="n">
        <f aca="false">ROUND(G25/K25*100,1)</f>
        <v>1.8</v>
      </c>
    </row>
    <row r="26" customFormat="false" ht="21" hidden="false" customHeight="true" outlineLevel="0" collapsed="false">
      <c r="B26" s="39" t="s">
        <v>41</v>
      </c>
      <c r="C26" s="32" t="n">
        <v>1388400</v>
      </c>
      <c r="D26" s="32" t="n">
        <v>236175</v>
      </c>
      <c r="E26" s="32" t="n">
        <v>1644731</v>
      </c>
      <c r="F26" s="32" t="n">
        <v>3269306</v>
      </c>
      <c r="G26" s="32" t="n">
        <v>60000</v>
      </c>
      <c r="H26" s="32" t="n">
        <v>2000</v>
      </c>
      <c r="I26" s="32" t="n">
        <v>62000</v>
      </c>
      <c r="J26" s="33"/>
      <c r="K26" s="40" t="n">
        <v>5976966</v>
      </c>
      <c r="L26" s="40" t="n">
        <v>107614</v>
      </c>
      <c r="M26" s="36" t="n">
        <f aca="false">ROUND(+F26/K26*100,1)</f>
        <v>54.7</v>
      </c>
      <c r="N26" s="36" t="n">
        <f aca="false">ROUND(+C26/K26*100,1)</f>
        <v>23.2</v>
      </c>
      <c r="O26" s="37" t="n">
        <f aca="false">ROUND(+D26/K26*100,1)</f>
        <v>4</v>
      </c>
      <c r="P26" s="37" t="n">
        <f aca="false">ROUND(+E26/K26*100,1)</f>
        <v>27.5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2050867</v>
      </c>
      <c r="D27" s="32" t="n">
        <v>201327</v>
      </c>
      <c r="E27" s="32" t="n">
        <v>2110913</v>
      </c>
      <c r="F27" s="32" t="n">
        <v>4363107</v>
      </c>
      <c r="G27" s="32" t="n">
        <v>107238</v>
      </c>
      <c r="H27" s="32" t="n">
        <v>2000</v>
      </c>
      <c r="I27" s="32" t="n">
        <v>109238</v>
      </c>
      <c r="J27" s="33"/>
      <c r="K27" s="40" t="n">
        <v>4986072</v>
      </c>
      <c r="L27" s="40" t="n">
        <v>48294</v>
      </c>
      <c r="M27" s="36" t="n">
        <f aca="false">ROUND(+F27/K27*100,1)</f>
        <v>87.5</v>
      </c>
      <c r="N27" s="36" t="n">
        <f aca="false">ROUND(+C27/K27*100,1)</f>
        <v>41.1</v>
      </c>
      <c r="O27" s="37" t="n">
        <f aca="false">ROUND(+D27/K27*100,1)</f>
        <v>4</v>
      </c>
      <c r="P27" s="37" t="n">
        <f aca="false">ROUND(+E27/K27*100,1)</f>
        <v>42.3</v>
      </c>
      <c r="R27" s="38" t="n">
        <f aca="false">ROUND(G27/K27*100,1)</f>
        <v>2.2</v>
      </c>
    </row>
    <row r="28" customFormat="false" ht="21" hidden="false" customHeight="true" outlineLevel="0" collapsed="false">
      <c r="B28" s="39" t="s">
        <v>43</v>
      </c>
      <c r="C28" s="32" t="n">
        <v>1949180</v>
      </c>
      <c r="D28" s="32" t="n">
        <v>260181</v>
      </c>
      <c r="E28" s="32" t="n">
        <v>682095</v>
      </c>
      <c r="F28" s="32" t="n">
        <v>2891456</v>
      </c>
      <c r="G28" s="32" t="n">
        <v>114109</v>
      </c>
      <c r="H28" s="32" t="n">
        <v>0</v>
      </c>
      <c r="I28" s="32" t="n">
        <v>114109</v>
      </c>
      <c r="J28" s="33"/>
      <c r="K28" s="40" t="n">
        <v>4464276</v>
      </c>
      <c r="L28" s="40" t="n">
        <v>92724</v>
      </c>
      <c r="M28" s="36" t="n">
        <f aca="false">ROUND(+F28/K28*100,1)</f>
        <v>64.8</v>
      </c>
      <c r="N28" s="36" t="n">
        <f aca="false">ROUND(+C28/K28*100,1)</f>
        <v>43.7</v>
      </c>
      <c r="O28" s="37" t="n">
        <f aca="false">ROUND(+D28/K28*100,1)</f>
        <v>5.8</v>
      </c>
      <c r="P28" s="37" t="n">
        <f aca="false">ROUND(+E28/K28*100,1)</f>
        <v>15.3</v>
      </c>
      <c r="R28" s="38" t="n">
        <f aca="false">ROUND(G28/K28*100,1)</f>
        <v>2.6</v>
      </c>
    </row>
    <row r="29" customFormat="false" ht="21" hidden="false" customHeight="true" outlineLevel="0" collapsed="false">
      <c r="B29" s="39" t="s">
        <v>44</v>
      </c>
      <c r="C29" s="32" t="n">
        <v>1717583</v>
      </c>
      <c r="D29" s="32" t="n">
        <v>402869</v>
      </c>
      <c r="E29" s="32" t="n">
        <v>1576090</v>
      </c>
      <c r="F29" s="32" t="n">
        <v>3696542</v>
      </c>
      <c r="G29" s="32" t="n">
        <v>131455</v>
      </c>
      <c r="H29" s="32" t="n">
        <v>0</v>
      </c>
      <c r="I29" s="32" t="n">
        <v>131455</v>
      </c>
      <c r="J29" s="33"/>
      <c r="K29" s="40" t="n">
        <v>3050673</v>
      </c>
      <c r="L29" s="40" t="n">
        <v>34907</v>
      </c>
      <c r="M29" s="36" t="n">
        <f aca="false">ROUND(+F29/K29*100,1)</f>
        <v>121.2</v>
      </c>
      <c r="N29" s="36" t="n">
        <f aca="false">ROUND(+C29/K29*100,1)</f>
        <v>56.3</v>
      </c>
      <c r="O29" s="37" t="n">
        <f aca="false">ROUND(+D29/K29*100,1)</f>
        <v>13.2</v>
      </c>
      <c r="P29" s="37" t="n">
        <f aca="false">ROUND(+E29/K29*100,1)</f>
        <v>51.7</v>
      </c>
      <c r="R29" s="38" t="n">
        <f aca="false">ROUND(G29/K29*100,1)</f>
        <v>4.3</v>
      </c>
    </row>
    <row r="30" customFormat="false" ht="21" hidden="false" customHeight="true" outlineLevel="0" collapsed="false">
      <c r="B30" s="39" t="s">
        <v>45</v>
      </c>
      <c r="C30" s="32" t="n">
        <v>1192921</v>
      </c>
      <c r="D30" s="32" t="n">
        <v>109863</v>
      </c>
      <c r="E30" s="32" t="n">
        <v>3342001</v>
      </c>
      <c r="F30" s="32" t="n">
        <v>4644785</v>
      </c>
      <c r="G30" s="32" t="n">
        <v>50000</v>
      </c>
      <c r="H30" s="32" t="n">
        <v>208783</v>
      </c>
      <c r="I30" s="32" t="n">
        <v>258783</v>
      </c>
      <c r="J30" s="33"/>
      <c r="K30" s="40" t="n">
        <v>4691939</v>
      </c>
      <c r="L30" s="40" t="n">
        <v>39466</v>
      </c>
      <c r="M30" s="36" t="n">
        <f aca="false">ROUND(+F30/K30*100,1)</f>
        <v>99</v>
      </c>
      <c r="N30" s="36" t="n">
        <f aca="false">ROUND(+C30/K30*100,1)</f>
        <v>25.4</v>
      </c>
      <c r="O30" s="37" t="n">
        <f aca="false">ROUND(+D30/K30*100,1)</f>
        <v>2.3</v>
      </c>
      <c r="P30" s="37" t="n">
        <f aca="false">ROUND(+E30/K30*100,1)</f>
        <v>71.2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805521</v>
      </c>
      <c r="D31" s="32" t="n">
        <v>1990581</v>
      </c>
      <c r="E31" s="32" t="n">
        <v>1559496</v>
      </c>
      <c r="F31" s="32" t="n">
        <v>5355598</v>
      </c>
      <c r="G31" s="32" t="n">
        <v>172873</v>
      </c>
      <c r="H31" s="32" t="n">
        <v>0</v>
      </c>
      <c r="I31" s="32" t="n">
        <v>172873</v>
      </c>
      <c r="J31" s="33"/>
      <c r="K31" s="40" t="n">
        <v>6159197</v>
      </c>
      <c r="L31" s="40" t="n">
        <v>53675</v>
      </c>
      <c r="M31" s="36" t="n">
        <f aca="false">ROUND(+F31/K31*100,1)</f>
        <v>87</v>
      </c>
      <c r="N31" s="36" t="n">
        <f aca="false">ROUND(+C31/K31*100,1)</f>
        <v>29.3</v>
      </c>
      <c r="O31" s="37" t="n">
        <f aca="false">ROUND(+D31/K31*100,1)</f>
        <v>32.3</v>
      </c>
      <c r="P31" s="37" t="n">
        <f aca="false">ROUND(+E31/K31*100,1)</f>
        <v>25.3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1442577</v>
      </c>
      <c r="D32" s="32" t="n">
        <v>1133808</v>
      </c>
      <c r="E32" s="32" t="n">
        <v>2808971</v>
      </c>
      <c r="F32" s="32" t="n">
        <v>5385356</v>
      </c>
      <c r="G32" s="32" t="n">
        <v>277203</v>
      </c>
      <c r="H32" s="32" t="n">
        <v>0</v>
      </c>
      <c r="I32" s="32" t="n">
        <v>277203</v>
      </c>
      <c r="J32" s="33"/>
      <c r="K32" s="40" t="n">
        <v>6248197</v>
      </c>
      <c r="L32" s="40" t="n">
        <v>64379</v>
      </c>
      <c r="M32" s="36" t="n">
        <f aca="false">ROUND(+F32/K32*100,1)</f>
        <v>86.2</v>
      </c>
      <c r="N32" s="36" t="n">
        <f aca="false">ROUND(+C32/K32*100,1)</f>
        <v>23.1</v>
      </c>
      <c r="O32" s="37" t="n">
        <f aca="false">ROUND(+D32/K32*100,1)</f>
        <v>18.1</v>
      </c>
      <c r="P32" s="37" t="n">
        <f aca="false">ROUND(+E32/K32*100,1)</f>
        <v>45</v>
      </c>
      <c r="R32" s="38" t="n">
        <f aca="false">ROUND(G32/K32*100,1)</f>
        <v>4.4</v>
      </c>
    </row>
    <row r="33" customFormat="false" ht="21" hidden="false" customHeight="true" outlineLevel="0" collapsed="false">
      <c r="B33" s="39" t="s">
        <v>48</v>
      </c>
      <c r="C33" s="32" t="n">
        <v>1440285</v>
      </c>
      <c r="D33" s="32" t="n">
        <v>353744</v>
      </c>
      <c r="E33" s="32" t="n">
        <v>620692</v>
      </c>
      <c r="F33" s="32" t="n">
        <v>2414721</v>
      </c>
      <c r="G33" s="32" t="n">
        <v>129635</v>
      </c>
      <c r="H33" s="32" t="n">
        <v>0</v>
      </c>
      <c r="I33" s="32" t="n">
        <v>129635</v>
      </c>
      <c r="J33" s="33"/>
      <c r="K33" s="40" t="n">
        <v>3499725</v>
      </c>
      <c r="L33" s="40" t="n">
        <v>35259</v>
      </c>
      <c r="M33" s="36" t="n">
        <f aca="false">ROUND(+F33/K33*100,1)</f>
        <v>69</v>
      </c>
      <c r="N33" s="36" t="n">
        <f aca="false">ROUND(+C33/K33*100,1)</f>
        <v>41.2</v>
      </c>
      <c r="O33" s="37" t="n">
        <f aca="false">ROUND(+D33/K33*100,1)</f>
        <v>10.1</v>
      </c>
      <c r="P33" s="37" t="n">
        <f aca="false">ROUND(+E33/K33*100,1)</f>
        <v>17.7</v>
      </c>
      <c r="R33" s="38" t="n">
        <f aca="false">ROUND(G33/K33*100,1)</f>
        <v>3.7</v>
      </c>
    </row>
    <row r="34" customFormat="false" ht="21" hidden="false" customHeight="true" outlineLevel="0" collapsed="false">
      <c r="B34" s="39" t="s">
        <v>49</v>
      </c>
      <c r="C34" s="32" t="n">
        <v>2561408</v>
      </c>
      <c r="D34" s="32" t="n">
        <v>51337</v>
      </c>
      <c r="E34" s="32" t="n">
        <v>1559862</v>
      </c>
      <c r="F34" s="42" t="n">
        <v>4172607</v>
      </c>
      <c r="G34" s="32" t="n">
        <v>459491</v>
      </c>
      <c r="H34" s="32" t="n">
        <v>0</v>
      </c>
      <c r="I34" s="32" t="n">
        <v>459491</v>
      </c>
      <c r="J34" s="33"/>
      <c r="K34" s="40" t="n">
        <v>4313520</v>
      </c>
      <c r="L34" s="40" t="n">
        <v>44971</v>
      </c>
      <c r="M34" s="54" t="n">
        <f aca="false">ROUND(+F34/K34*100,1)</f>
        <v>96.7</v>
      </c>
      <c r="N34" s="54" t="n">
        <f aca="false">ROUND(+C34/K34*100,1)</f>
        <v>59.4</v>
      </c>
      <c r="O34" s="55" t="n">
        <f aca="false">ROUND(+D34/K34*100,1)</f>
        <v>1.2</v>
      </c>
      <c r="P34" s="55" t="n">
        <f aca="false">ROUND(+E34/K34*100,1)</f>
        <v>36.2</v>
      </c>
      <c r="R34" s="38" t="n">
        <f aca="false">ROUND(G34/K34*100,1)</f>
        <v>10.7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91648369</v>
      </c>
      <c r="D35" s="57" t="n">
        <f aca="false">SUM(D6:D19)</f>
        <v>13927660</v>
      </c>
      <c r="E35" s="57" t="n">
        <f aca="false">SUM(E6:E19)</f>
        <v>87777460</v>
      </c>
      <c r="F35" s="57" t="n">
        <f aca="false">SUM(C35:E35)</f>
        <v>193353489</v>
      </c>
      <c r="G35" s="57" t="n">
        <f aca="false">SUM(G6:G19)</f>
        <v>6775710</v>
      </c>
      <c r="H35" s="57" t="n">
        <f aca="false">SUM(H6:H19)</f>
        <v>214908</v>
      </c>
      <c r="I35" s="57" t="n">
        <f aca="false">SUM(I6:I19)</f>
        <v>6990618</v>
      </c>
      <c r="J35" s="58"/>
      <c r="K35" s="57" t="n">
        <f aca="false">SUM(K6:K19)</f>
        <v>398616122</v>
      </c>
      <c r="L35" s="57" t="n">
        <f aca="false">SUM(L6:L19)</f>
        <v>6549290</v>
      </c>
      <c r="M35" s="59" t="n">
        <f aca="false">ROUND(+F35/K35*100,1)</f>
        <v>48.5</v>
      </c>
      <c r="N35" s="59" t="n">
        <f aca="false">ROUND(+C35/K35*100,1)</f>
        <v>23</v>
      </c>
      <c r="O35" s="60" t="n">
        <f aca="false">ROUND(+D35/K35*100,1)</f>
        <v>3.5</v>
      </c>
      <c r="P35" s="60" t="n">
        <f aca="false">ROUND(+E35/K35*100,1)</f>
        <v>22</v>
      </c>
      <c r="R35" s="61" t="n">
        <f aca="false">ROUND(G35/K35*100,1)</f>
        <v>1.7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6196564</v>
      </c>
      <c r="D36" s="57" t="n">
        <f aca="false">SUM(D20:D34)</f>
        <v>10244457</v>
      </c>
      <c r="E36" s="57" t="n">
        <f aca="false">SUM(E20:E34)</f>
        <v>39402746</v>
      </c>
      <c r="F36" s="57" t="n">
        <f aca="false">SUM(C36:E36)</f>
        <v>85843767</v>
      </c>
      <c r="G36" s="57" t="n">
        <f aca="false">SUM(G20:G34)</f>
        <v>2679890</v>
      </c>
      <c r="H36" s="57" t="n">
        <f aca="false">SUM(H20:H34)</f>
        <v>372751</v>
      </c>
      <c r="I36" s="57" t="n">
        <f aca="false">SUM(I20:I34)</f>
        <v>3052641</v>
      </c>
      <c r="J36" s="58"/>
      <c r="K36" s="57" t="n">
        <f aca="false">SUM(K20:K34)</f>
        <v>75368102</v>
      </c>
      <c r="L36" s="57" t="n">
        <f aca="false">SUM(L20:L34)</f>
        <v>1164056</v>
      </c>
      <c r="M36" s="59" t="n">
        <f aca="false">ROUND(+F36/K36*100,1)</f>
        <v>113.9</v>
      </c>
      <c r="N36" s="59" t="n">
        <f aca="false">ROUND(+C36/K36*100,1)</f>
        <v>48</v>
      </c>
      <c r="O36" s="60" t="n">
        <f aca="false">ROUND(+D36/K36*100,1)</f>
        <v>13.6</v>
      </c>
      <c r="P36" s="60" t="n">
        <f aca="false">ROUND(+E36/K36*100,1)</f>
        <v>52.3</v>
      </c>
      <c r="R36" s="61" t="n">
        <f aca="false">ROUND(G36/K36*100,1)</f>
        <v>3.6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27844933</v>
      </c>
      <c r="D37" s="57" t="n">
        <f aca="false">SUM(D6:D34)</f>
        <v>24172117</v>
      </c>
      <c r="E37" s="57" t="n">
        <f aca="false">SUM(E6:E34)</f>
        <v>127180206</v>
      </c>
      <c r="F37" s="57" t="n">
        <f aca="false">SUM(C37:E37)</f>
        <v>279197256</v>
      </c>
      <c r="G37" s="57" t="n">
        <f aca="false">SUM(G6:G34)</f>
        <v>9455600</v>
      </c>
      <c r="H37" s="57" t="n">
        <f aca="false">SUM(H6:H34)</f>
        <v>587659</v>
      </c>
      <c r="I37" s="57" t="n">
        <f aca="false">I35+I36</f>
        <v>10043259</v>
      </c>
      <c r="J37" s="58"/>
      <c r="K37" s="57" t="n">
        <f aca="false">K35+K36</f>
        <v>473984224</v>
      </c>
      <c r="L37" s="57" t="n">
        <f aca="false">L35+L36</f>
        <v>7713346</v>
      </c>
      <c r="M37" s="59" t="n">
        <f aca="false">ROUND(+F37/K37*100,1)</f>
        <v>58.9</v>
      </c>
      <c r="N37" s="59" t="n">
        <f aca="false">ROUND(+C37/K37*100,1)</f>
        <v>27</v>
      </c>
      <c r="O37" s="60" t="n">
        <f aca="false">ROUND(+D37/K37*100,1)</f>
        <v>5.1</v>
      </c>
      <c r="P37" s="60" t="n">
        <f aca="false">ROUND(+E37/K37*100,1)</f>
        <v>26.8</v>
      </c>
      <c r="R37" s="61" t="n">
        <f aca="false">ROUND(G37/K37*100,1)</f>
        <v>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4</v>
      </c>
      <c r="N40" s="66" t="n">
        <f aca="false">ROUND(AVERAGE(N6:N19),1)</f>
        <v>25.8</v>
      </c>
      <c r="O40" s="66" t="n">
        <f aca="false">ROUND(AVERAGE(O6:O19),1)</f>
        <v>5.3</v>
      </c>
      <c r="P40" s="66" t="n">
        <f aca="false">ROUND(AVERAGE(P6:P19),1)</f>
        <v>22.9</v>
      </c>
      <c r="R40" s="61" t="n">
        <f aca="false">ROUND(AVERAGE(R6:R19),1)</f>
        <v>2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9.1</v>
      </c>
      <c r="N41" s="66" t="n">
        <f aca="false">ROUND(AVERAGE(N20:N34),1)</f>
        <v>51.7</v>
      </c>
      <c r="O41" s="66" t="n">
        <f aca="false">ROUND(AVERAGE(O20:O34),1)</f>
        <v>14.5</v>
      </c>
      <c r="P41" s="66" t="n">
        <f aca="false">ROUND(AVERAGE(P20:P34),1)</f>
        <v>52.8</v>
      </c>
      <c r="R41" s="61" t="n">
        <f aca="false">ROUND(AVERAGE(R20:R34),1)</f>
        <v>4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7.6</v>
      </c>
      <c r="N42" s="66" t="n">
        <f aca="false">ROUND(AVERAGE(N6:N34),1)</f>
        <v>39.2</v>
      </c>
      <c r="O42" s="66" t="n">
        <f aca="false">ROUND(AVERAGE(O6:O34),1)</f>
        <v>10</v>
      </c>
      <c r="P42" s="66" t="n">
        <f aca="false">ROUND(AVERAGE(P6:P34),1)</f>
        <v>38.4</v>
      </c>
      <c r="R42" s="61" t="n">
        <f aca="false">ROUND(AVERAGE(R6:R34),1)</f>
        <v>3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当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E24" activeCellId="0" sqref="E2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0036780</v>
      </c>
      <c r="D6" s="31" t="n">
        <v>3274542</v>
      </c>
      <c r="E6" s="31" t="n">
        <v>3528658</v>
      </c>
      <c r="F6" s="32" t="n">
        <v>16839980</v>
      </c>
      <c r="G6" s="31" t="n">
        <v>0</v>
      </c>
      <c r="H6" s="31" t="n">
        <v>0</v>
      </c>
      <c r="I6" s="32" t="n">
        <v>0</v>
      </c>
      <c r="J6" s="33"/>
      <c r="K6" s="34" t="n">
        <v>70567961</v>
      </c>
      <c r="L6" s="35" t="n">
        <v>5207200</v>
      </c>
      <c r="M6" s="36" t="n">
        <f aca="false">ROUND(+F6/K6*100,1)</f>
        <v>23.9</v>
      </c>
      <c r="N6" s="36" t="n">
        <f aca="false">ROUND(+C6/K6*100,1)</f>
        <v>14.2</v>
      </c>
      <c r="O6" s="37" t="n">
        <f aca="false">ROUND(+D6/K6*100,1)</f>
        <v>4.6</v>
      </c>
      <c r="P6" s="37" t="n">
        <f aca="false">ROUND(+E6/K6*100,1)</f>
        <v>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3892449</v>
      </c>
      <c r="D7" s="32" t="n">
        <v>314173</v>
      </c>
      <c r="E7" s="32" t="n">
        <v>30592364</v>
      </c>
      <c r="F7" s="32" t="n">
        <v>44798986</v>
      </c>
      <c r="G7" s="32" t="n">
        <v>1151154</v>
      </c>
      <c r="H7" s="32" t="n">
        <v>0</v>
      </c>
      <c r="I7" s="32" t="n">
        <v>1151154</v>
      </c>
      <c r="J7" s="33"/>
      <c r="K7" s="40" t="n">
        <v>77203866</v>
      </c>
      <c r="L7" s="40" t="n">
        <v>0</v>
      </c>
      <c r="M7" s="36" t="n">
        <f aca="false">ROUND(+F7/K7*100,1)</f>
        <v>58</v>
      </c>
      <c r="N7" s="36" t="n">
        <f aca="false">ROUND(+C7/K7*100,1)</f>
        <v>18</v>
      </c>
      <c r="O7" s="37" t="n">
        <f aca="false">ROUND(+D7/K7*100,1)</f>
        <v>0.4</v>
      </c>
      <c r="P7" s="37" t="n">
        <f aca="false">ROUND(+E7/K7*100,1)</f>
        <v>39.6</v>
      </c>
      <c r="R7" s="38" t="n">
        <f aca="false">ROUND(G7/K7*100,1)</f>
        <v>1.5</v>
      </c>
    </row>
    <row r="8" customFormat="false" ht="21" hidden="false" customHeight="true" outlineLevel="0" collapsed="false">
      <c r="B8" s="39" t="s">
        <v>23</v>
      </c>
      <c r="C8" s="32" t="n">
        <v>10514329</v>
      </c>
      <c r="D8" s="32" t="n">
        <v>1725195</v>
      </c>
      <c r="E8" s="32" t="n">
        <v>4948432</v>
      </c>
      <c r="F8" s="32" t="n">
        <v>17187956</v>
      </c>
      <c r="G8" s="32" t="n">
        <v>2027293</v>
      </c>
      <c r="H8" s="32" t="n">
        <v>0</v>
      </c>
      <c r="I8" s="32" t="n">
        <v>2027293</v>
      </c>
      <c r="J8" s="33"/>
      <c r="K8" s="40" t="n">
        <v>31343540</v>
      </c>
      <c r="L8" s="40" t="n">
        <v>2010437</v>
      </c>
      <c r="M8" s="36" t="n">
        <f aca="false">ROUND(+F8/K8*100,1)</f>
        <v>54.8</v>
      </c>
      <c r="N8" s="36" t="n">
        <f aca="false">ROUND(+C8/K8*100,1)</f>
        <v>33.5</v>
      </c>
      <c r="O8" s="37" t="n">
        <f aca="false">ROUND(+D8/K8*100,1)</f>
        <v>5.5</v>
      </c>
      <c r="P8" s="37" t="n">
        <f aca="false">ROUND(+E8/K8*100,1)</f>
        <v>15.8</v>
      </c>
      <c r="R8" s="38" t="n">
        <f aca="false">ROUND(G8/K8*100,1)</f>
        <v>6.5</v>
      </c>
    </row>
    <row r="9" customFormat="false" ht="21" hidden="false" customHeight="true" outlineLevel="0" collapsed="false">
      <c r="B9" s="39" t="s">
        <v>24</v>
      </c>
      <c r="C9" s="32" t="n">
        <v>11311362</v>
      </c>
      <c r="D9" s="32" t="n">
        <v>177004</v>
      </c>
      <c r="E9" s="32" t="n">
        <v>7185380</v>
      </c>
      <c r="F9" s="32" t="n">
        <v>18673746</v>
      </c>
      <c r="G9" s="32" t="n">
        <v>1523246</v>
      </c>
      <c r="H9" s="32" t="n">
        <v>0</v>
      </c>
      <c r="I9" s="32" t="n">
        <v>1523246</v>
      </c>
      <c r="J9" s="33"/>
      <c r="K9" s="40" t="n">
        <v>42752690</v>
      </c>
      <c r="L9" s="40" t="n">
        <v>2622372</v>
      </c>
      <c r="M9" s="36" t="n">
        <f aca="false">ROUND(+F9/K9*100,1)</f>
        <v>43.7</v>
      </c>
      <c r="N9" s="36" t="n">
        <f aca="false">ROUND(+C9/K9*100,1)</f>
        <v>26.5</v>
      </c>
      <c r="O9" s="37" t="n">
        <f aca="false">ROUND(+D9/K9*100,1)</f>
        <v>0.4</v>
      </c>
      <c r="P9" s="37" t="n">
        <f aca="false">ROUND(+E9/K9*100,1)</f>
        <v>16.8</v>
      </c>
      <c r="R9" s="38" t="n">
        <f aca="false">ROUND(G9/K9*100,1)</f>
        <v>3.6</v>
      </c>
    </row>
    <row r="10" customFormat="false" ht="21" hidden="false" customHeight="true" outlineLevel="0" collapsed="false">
      <c r="B10" s="39" t="s">
        <v>25</v>
      </c>
      <c r="C10" s="32" t="n">
        <v>5587276</v>
      </c>
      <c r="D10" s="32" t="n">
        <v>1210148</v>
      </c>
      <c r="E10" s="32" t="n">
        <v>6728858</v>
      </c>
      <c r="F10" s="32" t="n">
        <v>13526282</v>
      </c>
      <c r="G10" s="32" t="n">
        <v>0</v>
      </c>
      <c r="H10" s="32" t="n">
        <v>0</v>
      </c>
      <c r="I10" s="32" t="n">
        <v>0</v>
      </c>
      <c r="J10" s="33"/>
      <c r="K10" s="40" t="n">
        <v>32425262</v>
      </c>
      <c r="L10" s="40" t="n">
        <v>2711368</v>
      </c>
      <c r="M10" s="36" t="n">
        <f aca="false">ROUND(+F10/K10*100,1)</f>
        <v>41.7</v>
      </c>
      <c r="N10" s="36" t="n">
        <f aca="false">ROUND(+C10/K10*100,1)</f>
        <v>17.2</v>
      </c>
      <c r="O10" s="37" t="n">
        <f aca="false">ROUND(+D10/K10*100,1)</f>
        <v>3.7</v>
      </c>
      <c r="P10" s="37" t="n">
        <f aca="false">ROUND(+E10/K10*100,1)</f>
        <v>20.8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8159127</v>
      </c>
      <c r="D11" s="32" t="n">
        <v>2309450</v>
      </c>
      <c r="E11" s="32" t="n">
        <v>1832248</v>
      </c>
      <c r="F11" s="32" t="n">
        <v>12300825</v>
      </c>
      <c r="G11" s="32" t="n">
        <v>154000</v>
      </c>
      <c r="H11" s="32" t="n">
        <v>0</v>
      </c>
      <c r="I11" s="32" t="n">
        <v>154000</v>
      </c>
      <c r="J11" s="33"/>
      <c r="K11" s="40" t="n">
        <v>40826538</v>
      </c>
      <c r="L11" s="40" t="n">
        <v>3243307</v>
      </c>
      <c r="M11" s="36" t="n">
        <f aca="false">ROUND(+F11/K11*100,1)</f>
        <v>30.1</v>
      </c>
      <c r="N11" s="36" t="n">
        <f aca="false">ROUND(+C11/K11*100,1)</f>
        <v>20</v>
      </c>
      <c r="O11" s="37" t="n">
        <f aca="false">ROUND(+D11/K11*100,1)</f>
        <v>5.7</v>
      </c>
      <c r="P11" s="37" t="n">
        <f aca="false">ROUND(+E11/K11*100,1)</f>
        <v>4.5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1260832</v>
      </c>
      <c r="D12" s="32" t="n">
        <v>388666</v>
      </c>
      <c r="E12" s="32" t="n">
        <v>1738206</v>
      </c>
      <c r="F12" s="32" t="n">
        <v>3387704</v>
      </c>
      <c r="G12" s="32" t="n">
        <v>362654</v>
      </c>
      <c r="H12" s="32" t="n">
        <v>0</v>
      </c>
      <c r="I12" s="32" t="n">
        <v>362654</v>
      </c>
      <c r="J12" s="33"/>
      <c r="K12" s="40" t="n">
        <v>17358064</v>
      </c>
      <c r="L12" s="40" t="n">
        <v>1415693</v>
      </c>
      <c r="M12" s="36" t="n">
        <f aca="false">ROUND(+F12/K12*100,1)</f>
        <v>19.5</v>
      </c>
      <c r="N12" s="36" t="n">
        <f aca="false">ROUND(+C12/K12*100,1)</f>
        <v>7.3</v>
      </c>
      <c r="O12" s="37" t="n">
        <f aca="false">ROUND(+D12/K12*100,1)</f>
        <v>2.2</v>
      </c>
      <c r="P12" s="37" t="n">
        <f aca="false">ROUND(+E12/K12*100,1)</f>
        <v>10</v>
      </c>
      <c r="R12" s="38" t="n">
        <f aca="false">ROUND(G12/K12*100,1)</f>
        <v>2.1</v>
      </c>
    </row>
    <row r="13" customFormat="false" ht="21" hidden="false" customHeight="true" outlineLevel="0" collapsed="false">
      <c r="B13" s="39" t="s">
        <v>28</v>
      </c>
      <c r="C13" s="32" t="n">
        <v>1669462</v>
      </c>
      <c r="D13" s="32" t="n">
        <v>194538</v>
      </c>
      <c r="E13" s="32" t="n">
        <v>920875</v>
      </c>
      <c r="F13" s="32" t="n">
        <v>2784875</v>
      </c>
      <c r="G13" s="32" t="n">
        <v>0</v>
      </c>
      <c r="H13" s="32" t="n">
        <v>5000</v>
      </c>
      <c r="I13" s="32" t="n">
        <v>5000</v>
      </c>
      <c r="J13" s="33"/>
      <c r="K13" s="40" t="n">
        <v>6333437</v>
      </c>
      <c r="L13" s="40" t="n">
        <v>287171</v>
      </c>
      <c r="M13" s="36" t="n">
        <f aca="false">ROUND(+F13/K13*100,1)</f>
        <v>44</v>
      </c>
      <c r="N13" s="36" t="n">
        <f aca="false">ROUND(+C13/K13*100,1)</f>
        <v>26.4</v>
      </c>
      <c r="O13" s="37" t="n">
        <f aca="false">ROUND(+D13/K13*100,1)</f>
        <v>3.1</v>
      </c>
      <c r="P13" s="37" t="n">
        <f aca="false">ROUND(+E13/K13*100,1)</f>
        <v>14.5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377084</v>
      </c>
      <c r="D14" s="32" t="n">
        <v>665305</v>
      </c>
      <c r="E14" s="32" t="n">
        <v>4390569</v>
      </c>
      <c r="F14" s="32" t="n">
        <v>7432958</v>
      </c>
      <c r="G14" s="32" t="n">
        <v>798125</v>
      </c>
      <c r="H14" s="32" t="n">
        <v>0</v>
      </c>
      <c r="I14" s="32" t="n">
        <v>798125</v>
      </c>
      <c r="J14" s="33"/>
      <c r="K14" s="40" t="n">
        <v>13887299</v>
      </c>
      <c r="L14" s="40" t="n">
        <v>1226782</v>
      </c>
      <c r="M14" s="36" t="n">
        <f aca="false">ROUND(+F14/K14*100,1)</f>
        <v>53.5</v>
      </c>
      <c r="N14" s="36" t="n">
        <f aca="false">ROUND(+C14/K14*100,1)</f>
        <v>17.1</v>
      </c>
      <c r="O14" s="37" t="n">
        <f aca="false">ROUND(+D14/K14*100,1)</f>
        <v>4.8</v>
      </c>
      <c r="P14" s="37" t="n">
        <f aca="false">ROUND(+E14/K14*100,1)</f>
        <v>31.6</v>
      </c>
      <c r="R14" s="38" t="n">
        <f aca="false">ROUND(G14/K14*100,1)</f>
        <v>5.7</v>
      </c>
    </row>
    <row r="15" customFormat="false" ht="21" hidden="false" customHeight="true" outlineLevel="0" collapsed="false">
      <c r="B15" s="39" t="s">
        <v>30</v>
      </c>
      <c r="C15" s="32" t="n">
        <v>860628</v>
      </c>
      <c r="D15" s="32" t="n">
        <v>408381</v>
      </c>
      <c r="E15" s="32" t="n">
        <v>1568115</v>
      </c>
      <c r="F15" s="32" t="n">
        <v>2837124</v>
      </c>
      <c r="G15" s="32" t="n">
        <v>70560</v>
      </c>
      <c r="H15" s="32" t="n">
        <v>0</v>
      </c>
      <c r="I15" s="32" t="n">
        <v>70560</v>
      </c>
      <c r="J15" s="33"/>
      <c r="K15" s="40" t="n">
        <v>7097903</v>
      </c>
      <c r="L15" s="40" t="n">
        <v>355415</v>
      </c>
      <c r="M15" s="36" t="n">
        <f aca="false">ROUND(+F15/K15*100,1)</f>
        <v>40</v>
      </c>
      <c r="N15" s="36" t="n">
        <f aca="false">ROUND(+C15/K15*100,1)</f>
        <v>12.1</v>
      </c>
      <c r="O15" s="37" t="n">
        <f aca="false">ROUND(+D15/K15*100,1)</f>
        <v>5.8</v>
      </c>
      <c r="P15" s="37" t="n">
        <f aca="false">ROUND(+E15/K15*100,1)</f>
        <v>22.1</v>
      </c>
      <c r="R15" s="38" t="n">
        <f aca="false">ROUND(G15/K15*100,1)</f>
        <v>1</v>
      </c>
    </row>
    <row r="16" customFormat="false" ht="21" hidden="false" customHeight="true" outlineLevel="0" collapsed="false">
      <c r="B16" s="39" t="s">
        <v>31</v>
      </c>
      <c r="C16" s="32" t="n">
        <v>3748915</v>
      </c>
      <c r="D16" s="32" t="n">
        <v>1601788</v>
      </c>
      <c r="E16" s="32" t="n">
        <v>2450894</v>
      </c>
      <c r="F16" s="32" t="n">
        <v>7801597</v>
      </c>
      <c r="G16" s="32" t="n">
        <v>402672</v>
      </c>
      <c r="H16" s="32" t="n">
        <v>0</v>
      </c>
      <c r="I16" s="32" t="n">
        <v>402672</v>
      </c>
      <c r="J16" s="33"/>
      <c r="K16" s="40" t="n">
        <v>7717335</v>
      </c>
      <c r="L16" s="40" t="n">
        <v>278820</v>
      </c>
      <c r="M16" s="36" t="n">
        <f aca="false">ROUND(+F16/K16*100,1)</f>
        <v>101.1</v>
      </c>
      <c r="N16" s="36" t="n">
        <f aca="false">ROUND(+C16/K16*100,1)</f>
        <v>48.6</v>
      </c>
      <c r="O16" s="37" t="n">
        <f aca="false">ROUND(+D16/K16*100,1)</f>
        <v>20.8</v>
      </c>
      <c r="P16" s="37" t="n">
        <f aca="false">ROUND(+E16/K16*100,1)</f>
        <v>31.8</v>
      </c>
      <c r="R16" s="38" t="n">
        <f aca="false">ROUND(G16/K16*100,1)</f>
        <v>5.2</v>
      </c>
    </row>
    <row r="17" customFormat="false" ht="21" hidden="false" customHeight="true" outlineLevel="0" collapsed="false">
      <c r="B17" s="41" t="s">
        <v>32</v>
      </c>
      <c r="C17" s="42" t="n">
        <v>5705419</v>
      </c>
      <c r="D17" s="42" t="n">
        <v>1420792</v>
      </c>
      <c r="E17" s="42" t="n">
        <v>4271281</v>
      </c>
      <c r="F17" s="32" t="n">
        <v>11397492</v>
      </c>
      <c r="G17" s="42" t="n">
        <v>0</v>
      </c>
      <c r="H17" s="42" t="n">
        <v>11508</v>
      </c>
      <c r="I17" s="32" t="n">
        <v>11508</v>
      </c>
      <c r="J17" s="33"/>
      <c r="K17" s="43" t="n">
        <v>14784248</v>
      </c>
      <c r="L17" s="43" t="n">
        <v>1186930</v>
      </c>
      <c r="M17" s="36" t="n">
        <f aca="false">ROUND(+F17/K17*100,1)</f>
        <v>77.1</v>
      </c>
      <c r="N17" s="36" t="n">
        <f aca="false">ROUND(+C17/K17*100,1)</f>
        <v>38.6</v>
      </c>
      <c r="O17" s="37" t="n">
        <f aca="false">ROUND(+D17/K17*100,1)</f>
        <v>9.6</v>
      </c>
      <c r="P17" s="37" t="n">
        <f aca="false">ROUND(+E17/K17*100,1)</f>
        <v>28.9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010601</v>
      </c>
      <c r="D18" s="32" t="n">
        <v>54567</v>
      </c>
      <c r="E18" s="32" t="n">
        <v>4380785</v>
      </c>
      <c r="F18" s="32" t="n">
        <v>7445953</v>
      </c>
      <c r="G18" s="32" t="n">
        <v>0</v>
      </c>
      <c r="H18" s="32" t="n">
        <v>192400</v>
      </c>
      <c r="I18" s="32" t="n">
        <v>192400</v>
      </c>
      <c r="J18" s="33"/>
      <c r="K18" s="40" t="n">
        <v>16874344</v>
      </c>
      <c r="L18" s="40" t="n">
        <v>742268</v>
      </c>
      <c r="M18" s="36" t="n">
        <f aca="false">ROUND(+F18/K18*100,1)</f>
        <v>44.1</v>
      </c>
      <c r="N18" s="36" t="n">
        <f aca="false">ROUND(+C18/K18*100,1)</f>
        <v>17.8</v>
      </c>
      <c r="O18" s="37" t="n">
        <f aca="false">ROUND(+D18/K18*100,1)</f>
        <v>0.3</v>
      </c>
      <c r="P18" s="37" t="n">
        <f aca="false">ROUND(+E18/K18*100,1)</f>
        <v>26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5923459</v>
      </c>
      <c r="D19" s="45" t="n">
        <v>906336</v>
      </c>
      <c r="E19" s="45" t="n">
        <v>9620883</v>
      </c>
      <c r="F19" s="45" t="n">
        <v>16450678</v>
      </c>
      <c r="G19" s="45" t="n">
        <v>280951</v>
      </c>
      <c r="H19" s="45" t="n">
        <v>6000</v>
      </c>
      <c r="I19" s="45" t="n">
        <v>286951</v>
      </c>
      <c r="J19" s="33"/>
      <c r="K19" s="46" t="n">
        <v>28373021</v>
      </c>
      <c r="L19" s="46" t="n">
        <v>1884857</v>
      </c>
      <c r="M19" s="47" t="n">
        <f aca="false">ROUND(+F19/K19*100,1)</f>
        <v>58</v>
      </c>
      <c r="N19" s="47" t="n">
        <f aca="false">ROUND(+C19/K19*100,1)</f>
        <v>20.9</v>
      </c>
      <c r="O19" s="48" t="n">
        <f aca="false">ROUND(+D19/K19*100,1)</f>
        <v>3.2</v>
      </c>
      <c r="P19" s="48" t="n">
        <f aca="false">ROUND(+E19/K19*100,1)</f>
        <v>33.9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66001</v>
      </c>
      <c r="D20" s="50" t="n">
        <v>624522</v>
      </c>
      <c r="E20" s="50" t="n">
        <v>752387</v>
      </c>
      <c r="F20" s="50" t="n">
        <v>3642910</v>
      </c>
      <c r="G20" s="50" t="n">
        <v>147344</v>
      </c>
      <c r="H20" s="50" t="n">
        <v>120094</v>
      </c>
      <c r="I20" s="50" t="n">
        <v>267438</v>
      </c>
      <c r="J20" s="33"/>
      <c r="K20" s="35" t="n">
        <v>2347111</v>
      </c>
      <c r="L20" s="35" t="n">
        <v>170469</v>
      </c>
      <c r="M20" s="51" t="n">
        <f aca="false">ROUND(+F20/K20*100,1)</f>
        <v>155.2</v>
      </c>
      <c r="N20" s="51" t="n">
        <f aca="false">ROUND(+C20/K20*100,1)</f>
        <v>96.5</v>
      </c>
      <c r="O20" s="52" t="n">
        <f aca="false">ROUND(+D20/K20*100,1)</f>
        <v>26.6</v>
      </c>
      <c r="P20" s="52" t="n">
        <f aca="false">ROUND(+E20/K20*100,1)</f>
        <v>32.1</v>
      </c>
      <c r="R20" s="53" t="n">
        <f aca="false">ROUND(G20/K20*100,1)</f>
        <v>6.3</v>
      </c>
    </row>
    <row r="21" customFormat="false" ht="21" hidden="false" customHeight="true" outlineLevel="0" collapsed="false">
      <c r="B21" s="39" t="s">
        <v>36</v>
      </c>
      <c r="C21" s="32" t="n">
        <v>2356759</v>
      </c>
      <c r="D21" s="32" t="n">
        <v>147720</v>
      </c>
      <c r="E21" s="32" t="n">
        <v>1973328</v>
      </c>
      <c r="F21" s="32" t="n">
        <v>4477807</v>
      </c>
      <c r="G21" s="32" t="n">
        <v>409849</v>
      </c>
      <c r="H21" s="32" t="n">
        <v>0</v>
      </c>
      <c r="I21" s="32" t="n">
        <v>409849</v>
      </c>
      <c r="J21" s="33"/>
      <c r="K21" s="40" t="n">
        <v>6543339</v>
      </c>
      <c r="L21" s="40" t="n">
        <v>621839</v>
      </c>
      <c r="M21" s="36" t="n">
        <f aca="false">ROUND(+F21/K21*100,1)</f>
        <v>68.4</v>
      </c>
      <c r="N21" s="36" t="n">
        <f aca="false">ROUND(+C21/K21*100,1)</f>
        <v>36</v>
      </c>
      <c r="O21" s="37" t="n">
        <f aca="false">ROUND(+D21/K21*100,1)</f>
        <v>2.3</v>
      </c>
      <c r="P21" s="37" t="n">
        <f aca="false">ROUND(+E21/K21*100,1)</f>
        <v>30.2</v>
      </c>
      <c r="R21" s="38" t="n">
        <f aca="false">ROUND(G21/K21*100,1)</f>
        <v>6.3</v>
      </c>
    </row>
    <row r="22" customFormat="false" ht="21" hidden="false" customHeight="true" outlineLevel="0" collapsed="false">
      <c r="B22" s="39" t="s">
        <v>37</v>
      </c>
      <c r="C22" s="32" t="n">
        <v>2717548</v>
      </c>
      <c r="D22" s="32" t="n">
        <v>703689</v>
      </c>
      <c r="E22" s="32" t="n">
        <v>2032521</v>
      </c>
      <c r="F22" s="32" t="n">
        <v>5453758</v>
      </c>
      <c r="G22" s="32" t="n">
        <v>0</v>
      </c>
      <c r="H22" s="32" t="n">
        <v>4000</v>
      </c>
      <c r="I22" s="32" t="n">
        <v>4000</v>
      </c>
      <c r="J22" s="33"/>
      <c r="K22" s="40" t="n">
        <v>9788801</v>
      </c>
      <c r="L22" s="40" t="n">
        <v>870591</v>
      </c>
      <c r="M22" s="36" t="n">
        <f aca="false">ROUND(+F22/K22*100,1)</f>
        <v>55.7</v>
      </c>
      <c r="N22" s="36" t="n">
        <f aca="false">ROUND(+C22/K22*100,1)</f>
        <v>27.8</v>
      </c>
      <c r="O22" s="37" t="n">
        <f aca="false">ROUND(+D22/K22*100,1)</f>
        <v>7.2</v>
      </c>
      <c r="P22" s="37" t="n">
        <f aca="false">ROUND(+E22/K22*100,1)</f>
        <v>20.8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869085</v>
      </c>
      <c r="D23" s="32" t="n">
        <v>114408</v>
      </c>
      <c r="E23" s="32" t="n">
        <v>904803</v>
      </c>
      <c r="F23" s="32" t="n">
        <v>1888296</v>
      </c>
      <c r="G23" s="32" t="n">
        <v>191265</v>
      </c>
      <c r="H23" s="32" t="n">
        <v>13806</v>
      </c>
      <c r="I23" s="32" t="n">
        <v>205071</v>
      </c>
      <c r="J23" s="33"/>
      <c r="K23" s="40" t="n">
        <v>3292138</v>
      </c>
      <c r="L23" s="40" t="n">
        <v>365314</v>
      </c>
      <c r="M23" s="36" t="n">
        <f aca="false">ROUND(+F23/K23*100,1)</f>
        <v>57.4</v>
      </c>
      <c r="N23" s="36" t="n">
        <f aca="false">ROUND(+C23/K23*100,1)</f>
        <v>26.4</v>
      </c>
      <c r="O23" s="37" t="n">
        <f aca="false">ROUND(+D23/K23*100,1)</f>
        <v>3.5</v>
      </c>
      <c r="P23" s="37" t="n">
        <f aca="false">ROUND(+E23/K23*100,1)</f>
        <v>27.5</v>
      </c>
      <c r="R23" s="38" t="n">
        <f aca="false">ROUND(G23/K23*100,1)</f>
        <v>5.8</v>
      </c>
    </row>
    <row r="24" customFormat="false" ht="21" hidden="false" customHeight="true" outlineLevel="0" collapsed="false">
      <c r="B24" s="39" t="s">
        <v>39</v>
      </c>
      <c r="C24" s="32" t="n">
        <v>8684930</v>
      </c>
      <c r="D24" s="32" t="n">
        <v>3130637</v>
      </c>
      <c r="E24" s="32" t="n">
        <v>14697606</v>
      </c>
      <c r="F24" s="32" t="n">
        <v>26513173</v>
      </c>
      <c r="G24" s="32" t="n">
        <v>329330</v>
      </c>
      <c r="H24" s="32" t="n">
        <v>6000</v>
      </c>
      <c r="I24" s="32" t="n">
        <v>335330</v>
      </c>
      <c r="J24" s="33"/>
      <c r="K24" s="40" t="n">
        <v>5149326</v>
      </c>
      <c r="L24" s="40" t="n">
        <v>0</v>
      </c>
      <c r="M24" s="36" t="n">
        <f aca="false">ROUND(+F24/K24*100,1)</f>
        <v>514.9</v>
      </c>
      <c r="N24" s="36" t="n">
        <f aca="false">ROUND(+C24/K24*100,1)</f>
        <v>168.7</v>
      </c>
      <c r="O24" s="37" t="n">
        <f aca="false">ROUND(+D24/K24*100,1)</f>
        <v>60.8</v>
      </c>
      <c r="P24" s="37" t="n">
        <f aca="false">ROUND(+E24/K24*100,1)</f>
        <v>285.4</v>
      </c>
      <c r="R24" s="38" t="n">
        <f aca="false">ROUND(G24/K24*100,1)</f>
        <v>6.4</v>
      </c>
    </row>
    <row r="25" customFormat="false" ht="21" hidden="false" customHeight="true" outlineLevel="0" collapsed="false">
      <c r="B25" s="39" t="s">
        <v>40</v>
      </c>
      <c r="C25" s="32" t="n">
        <v>3584544</v>
      </c>
      <c r="D25" s="32" t="n">
        <v>477306</v>
      </c>
      <c r="E25" s="32" t="n">
        <v>2313927</v>
      </c>
      <c r="F25" s="32" t="n">
        <v>6375777</v>
      </c>
      <c r="G25" s="32" t="n">
        <v>100000</v>
      </c>
      <c r="H25" s="32" t="n">
        <v>2000</v>
      </c>
      <c r="I25" s="32" t="n">
        <v>102000</v>
      </c>
      <c r="J25" s="33"/>
      <c r="K25" s="40" t="n">
        <v>5611140</v>
      </c>
      <c r="L25" s="40" t="n">
        <v>347748</v>
      </c>
      <c r="M25" s="36" t="n">
        <f aca="false">ROUND(+F25/K25*100,1)</f>
        <v>113.6</v>
      </c>
      <c r="N25" s="36" t="n">
        <f aca="false">ROUND(+C25/K25*100,1)</f>
        <v>63.9</v>
      </c>
      <c r="O25" s="37" t="n">
        <f aca="false">ROUND(+D25/K25*100,1)</f>
        <v>8.5</v>
      </c>
      <c r="P25" s="37" t="n">
        <f aca="false">ROUND(+E25/K25*100,1)</f>
        <v>41.2</v>
      </c>
      <c r="R25" s="38" t="n">
        <f aca="false">ROUND(G25/K25*100,1)</f>
        <v>1.8</v>
      </c>
    </row>
    <row r="26" customFormat="false" ht="21" hidden="false" customHeight="true" outlineLevel="0" collapsed="false">
      <c r="B26" s="39" t="s">
        <v>41</v>
      </c>
      <c r="C26" s="32" t="n">
        <v>700000</v>
      </c>
      <c r="D26" s="32" t="n">
        <v>236636</v>
      </c>
      <c r="E26" s="32" t="n">
        <v>1790451</v>
      </c>
      <c r="F26" s="32" t="n">
        <v>2727087</v>
      </c>
      <c r="G26" s="32" t="n">
        <v>60000</v>
      </c>
      <c r="H26" s="32" t="n">
        <v>2000</v>
      </c>
      <c r="I26" s="32" t="n">
        <v>62000</v>
      </c>
      <c r="J26" s="33"/>
      <c r="K26" s="40" t="n">
        <v>6129388</v>
      </c>
      <c r="L26" s="40" t="n">
        <v>385803</v>
      </c>
      <c r="M26" s="36" t="n">
        <f aca="false">ROUND(+F26/K26*100,1)</f>
        <v>44.5</v>
      </c>
      <c r="N26" s="36" t="n">
        <f aca="false">ROUND(+C26/K26*100,1)</f>
        <v>11.4</v>
      </c>
      <c r="O26" s="37" t="n">
        <f aca="false">ROUND(+D26/K26*100,1)</f>
        <v>3.9</v>
      </c>
      <c r="P26" s="37" t="n">
        <f aca="false">ROUND(+E26/K26*100,1)</f>
        <v>29.2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2237193</v>
      </c>
      <c r="D27" s="32" t="n">
        <v>181313</v>
      </c>
      <c r="E27" s="32" t="n">
        <v>1953778</v>
      </c>
      <c r="F27" s="32" t="n">
        <v>4372284</v>
      </c>
      <c r="G27" s="32" t="n">
        <v>107233</v>
      </c>
      <c r="H27" s="32" t="n">
        <v>2000</v>
      </c>
      <c r="I27" s="32" t="n">
        <v>109233</v>
      </c>
      <c r="J27" s="33"/>
      <c r="K27" s="40" t="n">
        <v>5170398</v>
      </c>
      <c r="L27" s="40" t="n">
        <v>182620</v>
      </c>
      <c r="M27" s="36" t="n">
        <f aca="false">ROUND(+F27/K27*100,1)</f>
        <v>84.6</v>
      </c>
      <c r="N27" s="36" t="n">
        <f aca="false">ROUND(+C27/K27*100,1)</f>
        <v>43.3</v>
      </c>
      <c r="O27" s="37" t="n">
        <f aca="false">ROUND(+D27/K27*100,1)</f>
        <v>3.5</v>
      </c>
      <c r="P27" s="37" t="n">
        <f aca="false">ROUND(+E27/K27*100,1)</f>
        <v>37.8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868398</v>
      </c>
      <c r="D28" s="32" t="n">
        <v>260046</v>
      </c>
      <c r="E28" s="32" t="n">
        <v>582132</v>
      </c>
      <c r="F28" s="32" t="n">
        <v>2710576</v>
      </c>
      <c r="G28" s="32" t="n">
        <v>114100</v>
      </c>
      <c r="H28" s="32" t="n">
        <v>0</v>
      </c>
      <c r="I28" s="32" t="n">
        <v>114100</v>
      </c>
      <c r="J28" s="33"/>
      <c r="K28" s="40" t="n">
        <v>4638890</v>
      </c>
      <c r="L28" s="40" t="n">
        <v>310021</v>
      </c>
      <c r="M28" s="36" t="n">
        <f aca="false">ROUND(+F28/K28*100,1)</f>
        <v>58.4</v>
      </c>
      <c r="N28" s="36" t="n">
        <f aca="false">ROUND(+C28/K28*100,1)</f>
        <v>40.3</v>
      </c>
      <c r="O28" s="37" t="n">
        <f aca="false">ROUND(+D28/K28*100,1)</f>
        <v>5.6</v>
      </c>
      <c r="P28" s="37" t="n">
        <f aca="false">ROUND(+E28/K28*100,1)</f>
        <v>12.5</v>
      </c>
      <c r="R28" s="38" t="n">
        <f aca="false">ROUND(G28/K28*100,1)</f>
        <v>2.5</v>
      </c>
    </row>
    <row r="29" customFormat="false" ht="21" hidden="false" customHeight="true" outlineLevel="0" collapsed="false">
      <c r="B29" s="39" t="s">
        <v>44</v>
      </c>
      <c r="C29" s="32" t="n">
        <v>1568481</v>
      </c>
      <c r="D29" s="32" t="n">
        <v>397862</v>
      </c>
      <c r="E29" s="32" t="n">
        <v>1437534</v>
      </c>
      <c r="F29" s="32" t="n">
        <v>3403877</v>
      </c>
      <c r="G29" s="32" t="n">
        <v>131424</v>
      </c>
      <c r="H29" s="32" t="n">
        <v>0</v>
      </c>
      <c r="I29" s="32" t="n">
        <v>131424</v>
      </c>
      <c r="J29" s="33"/>
      <c r="K29" s="40" t="n">
        <v>3131184</v>
      </c>
      <c r="L29" s="40" t="n">
        <v>125383</v>
      </c>
      <c r="M29" s="36" t="n">
        <f aca="false">ROUND(+F29/K29*100,1)</f>
        <v>108.7</v>
      </c>
      <c r="N29" s="36" t="n">
        <f aca="false">ROUND(+C29/K29*100,1)</f>
        <v>50.1</v>
      </c>
      <c r="O29" s="37" t="n">
        <f aca="false">ROUND(+D29/K29*100,1)</f>
        <v>12.7</v>
      </c>
      <c r="P29" s="37" t="n">
        <f aca="false">ROUND(+E29/K29*100,1)</f>
        <v>45.9</v>
      </c>
      <c r="R29" s="38" t="n">
        <f aca="false">ROUND(G29/K29*100,1)</f>
        <v>4.2</v>
      </c>
    </row>
    <row r="30" customFormat="false" ht="21" hidden="false" customHeight="true" outlineLevel="0" collapsed="false">
      <c r="B30" s="39" t="s">
        <v>45</v>
      </c>
      <c r="C30" s="32" t="n">
        <v>2236165</v>
      </c>
      <c r="D30" s="32" t="n">
        <v>109778</v>
      </c>
      <c r="E30" s="32" t="n">
        <v>3097403</v>
      </c>
      <c r="F30" s="32" t="n">
        <v>5443346</v>
      </c>
      <c r="G30" s="32" t="n">
        <v>50000</v>
      </c>
      <c r="H30" s="32" t="n">
        <v>208741</v>
      </c>
      <c r="I30" s="32" t="n">
        <v>258741</v>
      </c>
      <c r="J30" s="33"/>
      <c r="K30" s="40" t="n">
        <v>4894803</v>
      </c>
      <c r="L30" s="40" t="n">
        <v>155948</v>
      </c>
      <c r="M30" s="36" t="n">
        <f aca="false">ROUND(+F30/K30*100,1)</f>
        <v>111.2</v>
      </c>
      <c r="N30" s="36" t="n">
        <f aca="false">ROUND(+C30/K30*100,1)</f>
        <v>45.7</v>
      </c>
      <c r="O30" s="37" t="n">
        <f aca="false">ROUND(+D30/K30*100,1)</f>
        <v>2.2</v>
      </c>
      <c r="P30" s="37" t="n">
        <f aca="false">ROUND(+E30/K30*100,1)</f>
        <v>63.3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805220</v>
      </c>
      <c r="D31" s="32" t="n">
        <v>1985479</v>
      </c>
      <c r="E31" s="32" t="n">
        <v>1562797</v>
      </c>
      <c r="F31" s="32" t="n">
        <v>5353496</v>
      </c>
      <c r="G31" s="32" t="n">
        <v>172873</v>
      </c>
      <c r="H31" s="32" t="n">
        <v>0</v>
      </c>
      <c r="I31" s="32" t="n">
        <v>172873</v>
      </c>
      <c r="J31" s="33"/>
      <c r="K31" s="40" t="n">
        <v>6399817</v>
      </c>
      <c r="L31" s="40" t="n">
        <v>209247</v>
      </c>
      <c r="M31" s="36" t="n">
        <f aca="false">ROUND(+F31/K31*100,1)</f>
        <v>83.7</v>
      </c>
      <c r="N31" s="36" t="n">
        <f aca="false">ROUND(+C31/K31*100,1)</f>
        <v>28.2</v>
      </c>
      <c r="O31" s="37" t="n">
        <f aca="false">ROUND(+D31/K31*100,1)</f>
        <v>31</v>
      </c>
      <c r="P31" s="37" t="n">
        <f aca="false">ROUND(+E31/K31*100,1)</f>
        <v>24.4</v>
      </c>
      <c r="R31" s="38" t="n">
        <f aca="false">ROUND(G31/K31*100,1)</f>
        <v>2.7</v>
      </c>
    </row>
    <row r="32" customFormat="false" ht="21" hidden="false" customHeight="true" outlineLevel="0" collapsed="false">
      <c r="B32" s="39" t="s">
        <v>47</v>
      </c>
      <c r="C32" s="32" t="n">
        <v>1589564</v>
      </c>
      <c r="D32" s="32" t="n">
        <v>1233422</v>
      </c>
      <c r="E32" s="32" t="n">
        <v>2786984</v>
      </c>
      <c r="F32" s="32" t="n">
        <v>5609970</v>
      </c>
      <c r="G32" s="32" t="n">
        <v>277203</v>
      </c>
      <c r="H32" s="32" t="n">
        <v>0</v>
      </c>
      <c r="I32" s="32" t="n">
        <v>277203</v>
      </c>
      <c r="J32" s="33"/>
      <c r="K32" s="40" t="n">
        <v>6432584</v>
      </c>
      <c r="L32" s="40" t="n">
        <v>239735</v>
      </c>
      <c r="M32" s="36" t="n">
        <f aca="false">ROUND(+F32/K32*100,1)</f>
        <v>87.2</v>
      </c>
      <c r="N32" s="36" t="n">
        <f aca="false">ROUND(+C32/K32*100,1)</f>
        <v>24.7</v>
      </c>
      <c r="O32" s="37" t="n">
        <f aca="false">ROUND(+D32/K32*100,1)</f>
        <v>19.2</v>
      </c>
      <c r="P32" s="37" t="n">
        <f aca="false">ROUND(+E32/K32*100,1)</f>
        <v>43.3</v>
      </c>
      <c r="R32" s="38" t="n">
        <f aca="false">ROUND(G32/K32*100,1)</f>
        <v>4.3</v>
      </c>
    </row>
    <row r="33" customFormat="false" ht="21" hidden="false" customHeight="true" outlineLevel="0" collapsed="false">
      <c r="B33" s="39" t="s">
        <v>48</v>
      </c>
      <c r="C33" s="32" t="n">
        <v>1239524</v>
      </c>
      <c r="D33" s="32" t="n">
        <v>303616</v>
      </c>
      <c r="E33" s="32" t="n">
        <v>640442</v>
      </c>
      <c r="F33" s="32" t="n">
        <v>2183582</v>
      </c>
      <c r="G33" s="32" t="n">
        <v>129613</v>
      </c>
      <c r="H33" s="32" t="n">
        <v>0</v>
      </c>
      <c r="I33" s="32" t="n">
        <v>129613</v>
      </c>
      <c r="J33" s="33"/>
      <c r="K33" s="40" t="n">
        <v>3623879</v>
      </c>
      <c r="L33" s="40" t="n">
        <v>138771</v>
      </c>
      <c r="M33" s="36" t="n">
        <f aca="false">ROUND(+F33/K33*100,1)</f>
        <v>60.3</v>
      </c>
      <c r="N33" s="36" t="n">
        <f aca="false">ROUND(+C33/K33*100,1)</f>
        <v>34.2</v>
      </c>
      <c r="O33" s="37" t="n">
        <f aca="false">ROUND(+D33/K33*100,1)</f>
        <v>8.4</v>
      </c>
      <c r="P33" s="37" t="n">
        <f aca="false">ROUND(+E33/K33*100,1)</f>
        <v>17.7</v>
      </c>
      <c r="R33" s="38" t="n">
        <f aca="false">ROUND(G33/K33*100,1)</f>
        <v>3.6</v>
      </c>
    </row>
    <row r="34" customFormat="false" ht="21" hidden="false" customHeight="true" outlineLevel="0" collapsed="false">
      <c r="B34" s="39" t="s">
        <v>49</v>
      </c>
      <c r="C34" s="32" t="n">
        <v>2211068</v>
      </c>
      <c r="D34" s="32" t="n">
        <v>51337</v>
      </c>
      <c r="E34" s="32" t="n">
        <v>1619399</v>
      </c>
      <c r="F34" s="42" t="n">
        <v>3881804</v>
      </c>
      <c r="G34" s="32" t="n">
        <v>459491</v>
      </c>
      <c r="H34" s="32" t="n">
        <v>0</v>
      </c>
      <c r="I34" s="32" t="n">
        <v>459491</v>
      </c>
      <c r="J34" s="33"/>
      <c r="K34" s="40" t="n">
        <v>4421050</v>
      </c>
      <c r="L34" s="40" t="n">
        <v>170714</v>
      </c>
      <c r="M34" s="54" t="n">
        <f aca="false">ROUND(+F34/K34*100,1)</f>
        <v>87.8</v>
      </c>
      <c r="N34" s="54" t="n">
        <f aca="false">ROUND(+C34/K34*100,1)</f>
        <v>50</v>
      </c>
      <c r="O34" s="55" t="n">
        <f aca="false">ROUND(+D34/K34*100,1)</f>
        <v>1.2</v>
      </c>
      <c r="P34" s="55" t="n">
        <f aca="false">ROUND(+E34/K34*100,1)</f>
        <v>36.6</v>
      </c>
      <c r="R34" s="38" t="n">
        <f aca="false">ROUND(G34/K34*100,1)</f>
        <v>10.4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4057723</v>
      </c>
      <c r="D35" s="57" t="n">
        <f aca="false">SUM(D6:D19)</f>
        <v>14650885</v>
      </c>
      <c r="E35" s="57" t="n">
        <f aca="false">SUM(E6:E19)</f>
        <v>84157548</v>
      </c>
      <c r="F35" s="57" t="n">
        <f aca="false">SUM(C35:E35)</f>
        <v>182866156</v>
      </c>
      <c r="G35" s="57" t="n">
        <f aca="false">SUM(G6:G19)</f>
        <v>6770655</v>
      </c>
      <c r="H35" s="57" t="n">
        <f aca="false">SUM(H6:H19)</f>
        <v>214908</v>
      </c>
      <c r="I35" s="57" t="n">
        <f aca="false">SUM(I6:I19)</f>
        <v>6985563</v>
      </c>
      <c r="J35" s="58"/>
      <c r="K35" s="57" t="n">
        <f aca="false">SUM(K6:K19)</f>
        <v>407545508</v>
      </c>
      <c r="L35" s="57" t="n">
        <f aca="false">SUM(L6:L19)</f>
        <v>23172620</v>
      </c>
      <c r="M35" s="59" t="n">
        <f aca="false">ROUND(+F35/K35*100,1)</f>
        <v>44.9</v>
      </c>
      <c r="N35" s="59" t="n">
        <f aca="false">ROUND(+C35/K35*100,1)</f>
        <v>20.6</v>
      </c>
      <c r="O35" s="60" t="n">
        <f aca="false">ROUND(+D35/K35*100,1)</f>
        <v>3.6</v>
      </c>
      <c r="P35" s="60" t="n">
        <f aca="false">ROUND(+E35/K35*100,1)</f>
        <v>20.6</v>
      </c>
      <c r="R35" s="61" t="n">
        <f aca="false">ROUND(G35/K35*100,1)</f>
        <v>1.7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5934480</v>
      </c>
      <c r="D36" s="57" t="n">
        <f aca="false">SUM(D20:D34)</f>
        <v>9957771</v>
      </c>
      <c r="E36" s="57" t="n">
        <f aca="false">SUM(E20:E34)</f>
        <v>38145492</v>
      </c>
      <c r="F36" s="57" t="n">
        <f aca="false">SUM(C36:E36)</f>
        <v>84037743</v>
      </c>
      <c r="G36" s="57" t="n">
        <f aca="false">SUM(G20:G34)</f>
        <v>2679725</v>
      </c>
      <c r="H36" s="57" t="n">
        <f aca="false">SUM(H20:H34)</f>
        <v>358641</v>
      </c>
      <c r="I36" s="57" t="n">
        <f aca="false">SUM(I20:I34)</f>
        <v>3038366</v>
      </c>
      <c r="J36" s="58"/>
      <c r="K36" s="57" t="n">
        <f aca="false">SUM(K20:K34)</f>
        <v>77573848</v>
      </c>
      <c r="L36" s="57" t="n">
        <f aca="false">SUM(L20:L34)</f>
        <v>4294203</v>
      </c>
      <c r="M36" s="59" t="n">
        <f aca="false">ROUND(+F36/K36*100,1)</f>
        <v>108.3</v>
      </c>
      <c r="N36" s="59" t="n">
        <f aca="false">ROUND(+C36/K36*100,1)</f>
        <v>46.3</v>
      </c>
      <c r="O36" s="60" t="n">
        <f aca="false">ROUND(+D36/K36*100,1)</f>
        <v>12.8</v>
      </c>
      <c r="P36" s="60" t="n">
        <f aca="false">ROUND(+E36/K36*100,1)</f>
        <v>49.2</v>
      </c>
      <c r="R36" s="61" t="n">
        <f aca="false">ROUND(G36/K36*100,1)</f>
        <v>3.5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9992203</v>
      </c>
      <c r="D37" s="57" t="n">
        <f aca="false">SUM(D6:D34)</f>
        <v>24608656</v>
      </c>
      <c r="E37" s="57" t="n">
        <f aca="false">SUM(E6:E34)</f>
        <v>122303040</v>
      </c>
      <c r="F37" s="57" t="n">
        <f aca="false">SUM(C37:E37)</f>
        <v>266903899</v>
      </c>
      <c r="G37" s="57" t="n">
        <f aca="false">SUM(G6:G34)</f>
        <v>9450380</v>
      </c>
      <c r="H37" s="57" t="n">
        <f aca="false">SUM(H6:H34)</f>
        <v>573549</v>
      </c>
      <c r="I37" s="57" t="n">
        <f aca="false">I35+I36</f>
        <v>10023929</v>
      </c>
      <c r="J37" s="58"/>
      <c r="K37" s="57" t="n">
        <f aca="false">K35+K36</f>
        <v>485119356</v>
      </c>
      <c r="L37" s="57" t="n">
        <f aca="false">L35+L36</f>
        <v>27466823</v>
      </c>
      <c r="M37" s="59" t="n">
        <f aca="false">ROUND(+F37/K37*100,1)</f>
        <v>55</v>
      </c>
      <c r="N37" s="59" t="n">
        <f aca="false">ROUND(+C37/K37*100,1)</f>
        <v>24.7</v>
      </c>
      <c r="O37" s="60" t="n">
        <f aca="false">ROUND(+D37/K37*100,1)</f>
        <v>5.1</v>
      </c>
      <c r="P37" s="60" t="n">
        <f aca="false">ROUND(+E37/K37*100,1)</f>
        <v>25.2</v>
      </c>
      <c r="R37" s="61" t="n">
        <f aca="false">ROUND(G37/K37*100,1)</f>
        <v>1.9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9.3</v>
      </c>
      <c r="N40" s="66" t="n">
        <f aca="false">ROUND(AVERAGE(N6:N19),1)</f>
        <v>22.7</v>
      </c>
      <c r="O40" s="66" t="n">
        <f aca="false">ROUND(AVERAGE(O6:O19),1)</f>
        <v>5</v>
      </c>
      <c r="P40" s="66" t="n">
        <f aca="false">ROUND(AVERAGE(P6:P19),1)</f>
        <v>21.5</v>
      </c>
      <c r="R40" s="61" t="n">
        <f aca="false">ROUND(AVERAGE(R6:R19),1)</f>
        <v>1.9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2.8</v>
      </c>
      <c r="N41" s="66" t="n">
        <f aca="false">ROUND(AVERAGE(N20:N34),1)</f>
        <v>49.8</v>
      </c>
      <c r="O41" s="66" t="n">
        <f aca="false">ROUND(AVERAGE(O20:O34),1)</f>
        <v>13.1</v>
      </c>
      <c r="P41" s="66" t="n">
        <f aca="false">ROUND(AVERAGE(P20:P34),1)</f>
        <v>49.9</v>
      </c>
      <c r="R41" s="61" t="n">
        <f aca="false">ROUND(AVERAGE(R20:R34),1)</f>
        <v>3.9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2.1</v>
      </c>
      <c r="N42" s="66" t="n">
        <f aca="false">ROUND(AVERAGE(N6:N34),1)</f>
        <v>36.7</v>
      </c>
      <c r="O42" s="66" t="n">
        <f aca="false">ROUND(AVERAGE(O6:O34),1)</f>
        <v>9.2</v>
      </c>
      <c r="P42" s="66" t="n">
        <f aca="false">ROUND(AVERAGE(P6:P34),1)</f>
        <v>36.2</v>
      </c>
      <c r="R42" s="61" t="n">
        <f aca="false">ROUND(AVERAGE(R6:R34),1)</f>
        <v>2.9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2569444444444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前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65" workbookViewId="0">
      <selection pane="topLeft" activeCell="D5" activeCellId="0" sqref="D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1440397</v>
      </c>
      <c r="D6" s="50" t="n">
        <f aca="false">+当年度!D6-前年度!D6</f>
        <v>-689904</v>
      </c>
      <c r="E6" s="50" t="n">
        <f aca="false">+当年度!E6-前年度!E6</f>
        <v>-550944</v>
      </c>
      <c r="F6" s="50" t="n">
        <f aca="false">+当年度!F6-前年度!F6</f>
        <v>199549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-815233</v>
      </c>
      <c r="L6" s="35" t="n">
        <f aca="false">+当年度!L6-前年度!L6</f>
        <v>-3690536</v>
      </c>
      <c r="M6" s="51" t="n">
        <f aca="false">+当年度!M6-前年度!M6</f>
        <v>0.5</v>
      </c>
      <c r="N6" s="51" t="n">
        <f aca="false">+当年度!N6-前年度!N6</f>
        <v>2.3</v>
      </c>
      <c r="O6" s="51" t="n">
        <f aca="false">+当年度!O6-前年度!O6</f>
        <v>-0.9</v>
      </c>
      <c r="P6" s="51" t="n">
        <f aca="false">+当年度!P6-前年度!P6</f>
        <v>-0.7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345767</v>
      </c>
      <c r="D7" s="32" t="n">
        <f aca="false">+当年度!D7-前年度!D7</f>
        <v>316</v>
      </c>
      <c r="E7" s="32" t="n">
        <f aca="false">+当年度!E7-前年度!E7</f>
        <v>1813876</v>
      </c>
      <c r="F7" s="32" t="n">
        <f aca="false">+当年度!F7-前年度!F7</f>
        <v>2159959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-522204</v>
      </c>
      <c r="L7" s="40" t="n">
        <f aca="false">+当年度!L7-前年度!L7</f>
        <v>0</v>
      </c>
      <c r="M7" s="36" t="n">
        <f aca="false">+当年度!M7-前年度!M7</f>
        <v>3.2</v>
      </c>
      <c r="N7" s="36" t="n">
        <f aca="false">+当年度!N7-前年度!N7</f>
        <v>0.600000000000001</v>
      </c>
      <c r="O7" s="37" t="n">
        <f aca="false">+当年度!O7-前年度!O7</f>
        <v>0</v>
      </c>
      <c r="P7" s="37" t="n">
        <f aca="false">+当年度!P7-前年度!P7</f>
        <v>2.7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39223</v>
      </c>
      <c r="D8" s="32" t="n">
        <f aca="false">+当年度!D8-前年度!D8</f>
        <v>-196925</v>
      </c>
      <c r="E8" s="32" t="n">
        <f aca="false">+当年度!E8-前年度!E8</f>
        <v>-570311</v>
      </c>
      <c r="F8" s="32" t="n">
        <f aca="false">+当年度!F8-前年度!F8</f>
        <v>-728013</v>
      </c>
      <c r="G8" s="32" t="n">
        <f aca="false">+当年度!G8-前年度!G8</f>
        <v>3628</v>
      </c>
      <c r="H8" s="32" t="n">
        <f aca="false">+当年度!H8-前年度!H8</f>
        <v>0</v>
      </c>
      <c r="I8" s="32" t="n">
        <f aca="false">+当年度!I8-前年度!I8</f>
        <v>3628</v>
      </c>
      <c r="J8" s="71"/>
      <c r="K8" s="40" t="n">
        <f aca="false">+当年度!K8-前年度!K8</f>
        <v>-656874</v>
      </c>
      <c r="L8" s="40" t="n">
        <f aca="false">+当年度!L8-前年度!L8</f>
        <v>-1440442</v>
      </c>
      <c r="M8" s="36" t="n">
        <f aca="false">+当年度!M8-前年度!M8</f>
        <v>-1.2</v>
      </c>
      <c r="N8" s="36" t="n">
        <f aca="false">+当年度!N8-前年度!N8</f>
        <v>0.899999999999999</v>
      </c>
      <c r="O8" s="37" t="n">
        <f aca="false">+当年度!O8-前年度!O8</f>
        <v>-0.5</v>
      </c>
      <c r="P8" s="37" t="n">
        <f aca="false">+当年度!P8-前年度!P8</f>
        <v>-1.5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337624</v>
      </c>
      <c r="D9" s="32" t="n">
        <f aca="false">+当年度!D9-前年度!D9</f>
        <v>-92490</v>
      </c>
      <c r="E9" s="32" t="n">
        <f aca="false">+当年度!E9-前年度!E9</f>
        <v>2345300</v>
      </c>
      <c r="F9" s="32" t="n">
        <f aca="false">+当年度!F9-前年度!F9</f>
        <v>2590434</v>
      </c>
      <c r="G9" s="32" t="n">
        <f aca="false">+当年度!G9-前年度!G9</f>
        <v>209</v>
      </c>
      <c r="H9" s="32" t="n">
        <f aca="false">+当年度!H9-前年度!H9</f>
        <v>0</v>
      </c>
      <c r="I9" s="32" t="n">
        <f aca="false">+当年度!I9-前年度!I9</f>
        <v>209</v>
      </c>
      <c r="J9" s="71"/>
      <c r="K9" s="40" t="n">
        <f aca="false">+当年度!K9-前年度!K9</f>
        <v>-1431006</v>
      </c>
      <c r="L9" s="40" t="n">
        <f aca="false">+当年度!L9-前年度!L9</f>
        <v>-1935121</v>
      </c>
      <c r="M9" s="36" t="n">
        <f aca="false">+当年度!M9-前年度!M9</f>
        <v>7.8</v>
      </c>
      <c r="N9" s="36" t="n">
        <f aca="false">+当年度!N9-前年度!N9</f>
        <v>1.7</v>
      </c>
      <c r="O9" s="37" t="n">
        <f aca="false">+当年度!O9-前年度!O9</f>
        <v>-0.2</v>
      </c>
      <c r="P9" s="37" t="n">
        <f aca="false">+当年度!P9-前年度!P9</f>
        <v>6.3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1450752</v>
      </c>
      <c r="D10" s="32" t="n">
        <f aca="false">+当年度!D10-前年度!D10</f>
        <v>112044</v>
      </c>
      <c r="E10" s="32" t="n">
        <f aca="false">+当年度!E10-前年度!E10</f>
        <v>267698</v>
      </c>
      <c r="F10" s="32" t="n">
        <f aca="false">+当年度!F10-前年度!F10</f>
        <v>1830494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-472111</v>
      </c>
      <c r="L10" s="40" t="n">
        <f aca="false">+当年度!L10-前年度!L10</f>
        <v>-1952865</v>
      </c>
      <c r="M10" s="36" t="n">
        <f aca="false">+当年度!M10-前年度!M10</f>
        <v>6.4</v>
      </c>
      <c r="N10" s="36" t="n">
        <f aca="false">+当年度!N10-前年度!N10</f>
        <v>4.8</v>
      </c>
      <c r="O10" s="37" t="n">
        <f aca="false">+当年度!O10-前年度!O10</f>
        <v>0.399999999999999</v>
      </c>
      <c r="P10" s="37" t="n">
        <f aca="false">+当年度!P10-前年度!P10</f>
        <v>1.1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1600240</v>
      </c>
      <c r="D11" s="32" t="n">
        <f aca="false">+当年度!D11-前年度!D11</f>
        <v>311</v>
      </c>
      <c r="E11" s="32" t="n">
        <f aca="false">+当年度!E11-前年度!E11</f>
        <v>62609</v>
      </c>
      <c r="F11" s="32" t="n">
        <f aca="false">+当年度!F11-前年度!F11</f>
        <v>1663160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-1041966</v>
      </c>
      <c r="L11" s="40" t="n">
        <f aca="false">+当年度!L11-前年度!L11</f>
        <v>-2386537</v>
      </c>
      <c r="M11" s="36" t="n">
        <f aca="false">+当年度!M11-前年度!M11</f>
        <v>5</v>
      </c>
      <c r="N11" s="36" t="n">
        <f aca="false">+当年度!N11-前年度!N11</f>
        <v>4.5</v>
      </c>
      <c r="O11" s="37" t="n">
        <f aca="false">+当年度!O11-前年度!O11</f>
        <v>0.0999999999999996</v>
      </c>
      <c r="P11" s="37" t="n">
        <f aca="false">+当年度!P11-前年度!P11</f>
        <v>0.3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633052</v>
      </c>
      <c r="D12" s="32" t="n">
        <f aca="false">+当年度!D12-前年度!D12</f>
        <v>47</v>
      </c>
      <c r="E12" s="32" t="n">
        <f aca="false">+当年度!E12-前年度!E12</f>
        <v>247263</v>
      </c>
      <c r="F12" s="32" t="n">
        <f aca="false">+当年度!F12-前年度!F12</f>
        <v>880362</v>
      </c>
      <c r="G12" s="32" t="n">
        <f aca="false">+当年度!G12-前年度!G12</f>
        <v>1</v>
      </c>
      <c r="H12" s="32" t="n">
        <f aca="false">+当年度!H12-前年度!H12</f>
        <v>0</v>
      </c>
      <c r="I12" s="32" t="n">
        <f aca="false">+当年度!I12-前年度!I12</f>
        <v>1</v>
      </c>
      <c r="J12" s="71"/>
      <c r="K12" s="40" t="n">
        <f aca="false">+当年度!K12-前年度!K12</f>
        <v>-428084</v>
      </c>
      <c r="L12" s="40" t="n">
        <f aca="false">+当年度!L12-前年度!L12</f>
        <v>-1026793</v>
      </c>
      <c r="M12" s="36" t="n">
        <f aca="false">+当年度!M12-前年度!M12</f>
        <v>5.7</v>
      </c>
      <c r="N12" s="36" t="n">
        <f aca="false">+当年度!N12-前年度!N12</f>
        <v>3.9</v>
      </c>
      <c r="O12" s="37" t="n">
        <f aca="false">+当年度!O12-前年度!O12</f>
        <v>0.0999999999999996</v>
      </c>
      <c r="P12" s="37" t="n">
        <f aca="false">+当年度!P12-前年度!P12</f>
        <v>1.7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452109</v>
      </c>
      <c r="D13" s="32" t="n">
        <f aca="false">+当年度!D13-前年度!D13</f>
        <v>-35704</v>
      </c>
      <c r="E13" s="32" t="n">
        <f aca="false">+当年度!E13-前年度!E13</f>
        <v>18790</v>
      </c>
      <c r="F13" s="32" t="n">
        <f aca="false">+当年度!F13-前年度!F13</f>
        <v>435195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-148605</v>
      </c>
      <c r="L13" s="40" t="n">
        <f aca="false">+当年度!L13-前年度!L13</f>
        <v>-209623</v>
      </c>
      <c r="M13" s="36" t="n">
        <f aca="false">+当年度!M13-前年度!M13</f>
        <v>8.1</v>
      </c>
      <c r="N13" s="36" t="n">
        <f aca="false">+当年度!N13-前年度!N13</f>
        <v>7.9</v>
      </c>
      <c r="O13" s="37" t="n">
        <f aca="false">+当年度!O13-前年度!O13</f>
        <v>-0.5</v>
      </c>
      <c r="P13" s="37" t="n">
        <f aca="false">+当年度!P13-前年度!P13</f>
        <v>0.699999999999999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238130</v>
      </c>
      <c r="D14" s="32" t="n">
        <f aca="false">+当年度!D14-前年度!D14</f>
        <v>730</v>
      </c>
      <c r="E14" s="32" t="n">
        <f aca="false">+当年度!E14-前年度!E14</f>
        <v>125571</v>
      </c>
      <c r="F14" s="32" t="n">
        <f aca="false">+当年度!F14-前年度!F14</f>
        <v>-111829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1"/>
      <c r="K14" s="40" t="n">
        <f aca="false">+当年度!K14-前年度!K14</f>
        <v>-618303</v>
      </c>
      <c r="L14" s="40" t="n">
        <f aca="false">+当年度!L14-前年度!L14</f>
        <v>-866831</v>
      </c>
      <c r="M14" s="36" t="n">
        <f aca="false">+当年度!M14-前年度!M14</f>
        <v>1.7</v>
      </c>
      <c r="N14" s="36" t="n">
        <f aca="false">+当年度!N14-前年度!N14</f>
        <v>-1</v>
      </c>
      <c r="O14" s="37" t="n">
        <f aca="false">+当年度!O14-前年度!O14</f>
        <v>0.2</v>
      </c>
      <c r="P14" s="37" t="n">
        <f aca="false">+当年度!P14-前年度!P14</f>
        <v>2.4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219388</v>
      </c>
      <c r="D15" s="32" t="n">
        <f aca="false">+当年度!D15-前年度!D15</f>
        <v>200008</v>
      </c>
      <c r="E15" s="32" t="n">
        <f aca="false">+当年度!E15-前年度!E15</f>
        <v>380910</v>
      </c>
      <c r="F15" s="32" t="n">
        <f aca="false">+当年度!F15-前年度!F15</f>
        <v>800306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-313204</v>
      </c>
      <c r="L15" s="40" t="n">
        <f aca="false">+当年度!L15-前年度!L15</f>
        <v>-260802</v>
      </c>
      <c r="M15" s="36" t="n">
        <f aca="false">+当年度!M15-前年度!M15</f>
        <v>13.6</v>
      </c>
      <c r="N15" s="36" t="n">
        <f aca="false">+当年度!N15-前年度!N15</f>
        <v>3.8</v>
      </c>
      <c r="O15" s="37" t="n">
        <f aca="false">+当年度!O15-前年度!O15</f>
        <v>3.2</v>
      </c>
      <c r="P15" s="37" t="n">
        <f aca="false">+当年度!P15-前年度!P15</f>
        <v>6.6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426177</v>
      </c>
      <c r="D16" s="32" t="n">
        <f aca="false">+当年度!D16-前年度!D16</f>
        <v>150531</v>
      </c>
      <c r="E16" s="32" t="n">
        <f aca="false">+当年度!E16-前年度!E16</f>
        <v>-139032</v>
      </c>
      <c r="F16" s="32" t="n">
        <f aca="false">+当年度!F16-前年度!F16</f>
        <v>437676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-210995</v>
      </c>
      <c r="L16" s="40" t="n">
        <f aca="false">+当年度!L16-前年度!L16</f>
        <v>-207473</v>
      </c>
      <c r="M16" s="36" t="n">
        <f aca="false">+当年度!M16-前年度!M16</f>
        <v>8.7</v>
      </c>
      <c r="N16" s="36" t="n">
        <f aca="false">+当年度!N16-前年度!N16</f>
        <v>7</v>
      </c>
      <c r="O16" s="37" t="n">
        <f aca="false">+当年度!O16-前年度!O16</f>
        <v>2.5</v>
      </c>
      <c r="P16" s="37" t="n">
        <f aca="false">+当年度!P16-前年度!P16</f>
        <v>-1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135214</v>
      </c>
      <c r="D17" s="32" t="n">
        <f aca="false">+当年度!D17-前年度!D17</f>
        <v>-171584</v>
      </c>
      <c r="E17" s="32" t="n">
        <f aca="false">+当年度!E17-前年度!E17</f>
        <v>-169437</v>
      </c>
      <c r="F17" s="32" t="n">
        <f aca="false">+当年度!F17-前年度!F17</f>
        <v>-205807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1"/>
      <c r="K17" s="40" t="n">
        <f aca="false">+当年度!K17-前年度!K17</f>
        <v>-587750</v>
      </c>
      <c r="L17" s="40" t="n">
        <f aca="false">+当年度!L17-前年度!L17</f>
        <v>-755957</v>
      </c>
      <c r="M17" s="36" t="n">
        <f aca="false">+当年度!M17-前年度!M17</f>
        <v>1.7</v>
      </c>
      <c r="N17" s="36" t="n">
        <f aca="false">+当年度!N17-前年度!N17</f>
        <v>2.5</v>
      </c>
      <c r="O17" s="37" t="n">
        <f aca="false">+当年度!O17-前年度!O17</f>
        <v>-0.799999999999999</v>
      </c>
      <c r="P17" s="37" t="n">
        <f aca="false">+当年度!P17-前年度!P17</f>
        <v>0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-159622</v>
      </c>
      <c r="D18" s="32" t="n">
        <f aca="false">+当年度!D18-前年度!D18</f>
        <v>-2349</v>
      </c>
      <c r="E18" s="32" t="n">
        <f aca="false">+当年度!E18-前年度!E18</f>
        <v>-153844</v>
      </c>
      <c r="F18" s="32" t="n">
        <f aca="false">+当年度!F18-前年度!F18</f>
        <v>-315815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-918417</v>
      </c>
      <c r="L18" s="40" t="n">
        <f aca="false">+当年度!L18-前年度!L18</f>
        <v>-547347</v>
      </c>
      <c r="M18" s="36" t="n">
        <f aca="false">+当年度!M18-前年度!M18</f>
        <v>0.600000000000001</v>
      </c>
      <c r="N18" s="36" t="n">
        <f aca="false">+当年度!N18-前年度!N18</f>
        <v>0.0999999999999979</v>
      </c>
      <c r="O18" s="37" t="n">
        <f aca="false">+当年度!O18-前年度!O18</f>
        <v>0</v>
      </c>
      <c r="P18" s="37" t="n">
        <f aca="false">+当年度!P18-前年度!P18</f>
        <v>0.5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908455</v>
      </c>
      <c r="D19" s="45" t="n">
        <f aca="false">+当年度!D19-前年度!D19</f>
        <v>1744</v>
      </c>
      <c r="E19" s="45" t="n">
        <f aca="false">+当年度!E19-前年度!E19</f>
        <v>-58537</v>
      </c>
      <c r="F19" s="45" t="n">
        <f aca="false">+当年度!F19-前年度!F19</f>
        <v>851662</v>
      </c>
      <c r="G19" s="45" t="n">
        <f aca="false">+当年度!G19-前年度!G19</f>
        <v>1217</v>
      </c>
      <c r="H19" s="45" t="n">
        <f aca="false">+当年度!H19-前年度!H19</f>
        <v>0</v>
      </c>
      <c r="I19" s="45" t="n">
        <f aca="false">+当年度!I19-前年度!I19</f>
        <v>1217</v>
      </c>
      <c r="J19" s="71"/>
      <c r="K19" s="46" t="n">
        <f aca="false">+当年度!K19-前年度!K19</f>
        <v>-764634</v>
      </c>
      <c r="L19" s="46" t="n">
        <f aca="false">+当年度!L19-前年度!L19</f>
        <v>-1343003</v>
      </c>
      <c r="M19" s="47" t="n">
        <f aca="false">+当年度!M19-前年度!M19</f>
        <v>4.7</v>
      </c>
      <c r="N19" s="47" t="n">
        <f aca="false">+当年度!N19-前年度!N19</f>
        <v>3.8</v>
      </c>
      <c r="O19" s="48" t="n">
        <f aca="false">+当年度!O19-前年度!O19</f>
        <v>0.0999999999999996</v>
      </c>
      <c r="P19" s="48" t="n">
        <f aca="false">+当年度!P19-前年度!P19</f>
        <v>0.700000000000003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138402</v>
      </c>
      <c r="D20" s="50" t="n">
        <f aca="false">+当年度!D20-前年度!D20</f>
        <v>355242</v>
      </c>
      <c r="E20" s="50" t="n">
        <f aca="false">+当年度!E20-前年度!E20</f>
        <v>73879</v>
      </c>
      <c r="F20" s="50" t="n">
        <f aca="false">+当年度!F20-前年度!F20</f>
        <v>567523</v>
      </c>
      <c r="G20" s="50" t="n">
        <f aca="false">+当年度!G20-前年度!G20</f>
        <v>74</v>
      </c>
      <c r="H20" s="50" t="n">
        <f aca="false">+当年度!H20-前年度!H20</f>
        <v>17080</v>
      </c>
      <c r="I20" s="50" t="n">
        <f aca="false">+当年度!I20-前年度!I20</f>
        <v>17154</v>
      </c>
      <c r="J20" s="71"/>
      <c r="K20" s="35" t="n">
        <f aca="false">+当年度!K20-前年度!K20</f>
        <v>-29815</v>
      </c>
      <c r="L20" s="35" t="n">
        <f aca="false">+当年度!L20-前年度!L20</f>
        <v>-119851</v>
      </c>
      <c r="M20" s="51" t="n">
        <f aca="false">+当年度!M20-前年度!M20</f>
        <v>26.5</v>
      </c>
      <c r="N20" s="51" t="n">
        <f aca="false">+当年度!N20-前年度!N20</f>
        <v>7.3</v>
      </c>
      <c r="O20" s="52" t="n">
        <f aca="false">+当年度!O20-前年度!O20</f>
        <v>15.7</v>
      </c>
      <c r="P20" s="52" t="n">
        <f aca="false">+当年度!P20-前年度!P20</f>
        <v>3.6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203573</v>
      </c>
      <c r="D21" s="32" t="n">
        <f aca="false">+当年度!D21-前年度!D21</f>
        <v>24</v>
      </c>
      <c r="E21" s="32" t="n">
        <f aca="false">+当年度!E21-前年度!E21</f>
        <v>612961</v>
      </c>
      <c r="F21" s="32" t="n">
        <f aca="false">+当年度!F21-前年度!F21</f>
        <v>816558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1"/>
      <c r="K21" s="40" t="n">
        <f aca="false">+当年度!K21-前年度!K21</f>
        <v>-47393</v>
      </c>
      <c r="L21" s="40" t="n">
        <f aca="false">+当年度!L21-前年度!L21</f>
        <v>-461259</v>
      </c>
      <c r="M21" s="36" t="n">
        <f aca="false">+当年度!M21-前年度!M21</f>
        <v>13.1</v>
      </c>
      <c r="N21" s="36" t="n">
        <f aca="false">+当年度!N21-前年度!N21</f>
        <v>3.4</v>
      </c>
      <c r="O21" s="37" t="n">
        <f aca="false">+当年度!O21-前年度!O21</f>
        <v>0</v>
      </c>
      <c r="P21" s="37" t="n">
        <f aca="false">+当年度!P21-前年度!P21</f>
        <v>9.6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72316</v>
      </c>
      <c r="D22" s="32" t="n">
        <f aca="false">+当年度!D22-前年度!D22</f>
        <v>563</v>
      </c>
      <c r="E22" s="32" t="n">
        <f aca="false">+当年度!E22-前年度!E22</f>
        <v>448565</v>
      </c>
      <c r="F22" s="32" t="n">
        <f aca="false">+当年度!F22-前年度!F22</f>
        <v>521444</v>
      </c>
      <c r="G22" s="32" t="n">
        <f aca="false">+当年度!G22-前年度!G22</f>
        <v>0</v>
      </c>
      <c r="H22" s="32" t="n">
        <f aca="false">+当年度!H22-前年度!H22</f>
        <v>0</v>
      </c>
      <c r="I22" s="32" t="n">
        <f aca="false">+当年度!I22-前年度!I22</f>
        <v>0</v>
      </c>
      <c r="J22" s="71"/>
      <c r="K22" s="40" t="n">
        <f aca="false">+当年度!K22-前年度!K22</f>
        <v>-259412</v>
      </c>
      <c r="L22" s="40" t="n">
        <f aca="false">+当年度!L22-前年度!L22</f>
        <v>-633609</v>
      </c>
      <c r="M22" s="36" t="n">
        <f aca="false">+当年度!M22-前年度!M22</f>
        <v>7</v>
      </c>
      <c r="N22" s="36" t="n">
        <f aca="false">+当年度!N22-前年度!N22</f>
        <v>1.5</v>
      </c>
      <c r="O22" s="37" t="n">
        <f aca="false">+当年度!O22-前年度!O22</f>
        <v>0.2</v>
      </c>
      <c r="P22" s="37" t="n">
        <f aca="false">+当年度!P22-前年度!P22</f>
        <v>5.2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-131675</v>
      </c>
      <c r="D23" s="32" t="n">
        <f aca="false">+当年度!D23-前年度!D23</f>
        <v>-9990</v>
      </c>
      <c r="E23" s="32" t="n">
        <f aca="false">+当年度!E23-前年度!E23</f>
        <v>-37726</v>
      </c>
      <c r="F23" s="32" t="n">
        <f aca="false">+当年度!F23-前年度!F23</f>
        <v>-179391</v>
      </c>
      <c r="G23" s="32" t="n">
        <f aca="false">+当年度!G23-前年度!G23</f>
        <v>24</v>
      </c>
      <c r="H23" s="32" t="n">
        <f aca="false">+当年度!H23-前年度!H23</f>
        <v>-3012</v>
      </c>
      <c r="I23" s="32" t="n">
        <f aca="false">+当年度!I23-前年度!I23</f>
        <v>-2988</v>
      </c>
      <c r="J23" s="71"/>
      <c r="K23" s="40" t="n">
        <f aca="false">+当年度!K23-前年度!K23</f>
        <v>-104728</v>
      </c>
      <c r="L23" s="40" t="n">
        <f aca="false">+当年度!L23-前年度!L23</f>
        <v>-258919</v>
      </c>
      <c r="M23" s="36" t="n">
        <f aca="false">+当年度!M23-前年度!M23</f>
        <v>-3.8</v>
      </c>
      <c r="N23" s="36" t="n">
        <f aca="false">+当年度!N23-前年度!N23</f>
        <v>-3.3</v>
      </c>
      <c r="O23" s="37" t="n">
        <f aca="false">+当年度!O23-前年度!O23</f>
        <v>-0.2</v>
      </c>
      <c r="P23" s="37" t="n">
        <f aca="false">+当年度!P23-前年度!P23</f>
        <v>-0.300000000000001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-165039</v>
      </c>
      <c r="D24" s="32" t="n">
        <f aca="false">+当年度!D24-前年度!D24</f>
        <v>-39563</v>
      </c>
      <c r="E24" s="32" t="n">
        <f aca="false">+当年度!E24-前年度!E24</f>
        <v>-378158</v>
      </c>
      <c r="F24" s="32" t="n">
        <f aca="false">+当年度!F24-前年度!F24</f>
        <v>-582760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-169263</v>
      </c>
      <c r="L24" s="40" t="n">
        <f aca="false">+当年度!L24-前年度!L24</f>
        <v>0</v>
      </c>
      <c r="M24" s="36" t="n">
        <f aca="false">+当年度!M24-前年度!M24</f>
        <v>5.80000000000007</v>
      </c>
      <c r="N24" s="36" t="n">
        <f aca="false">+当年度!N24-前年度!N24</f>
        <v>2.40000000000001</v>
      </c>
      <c r="O24" s="37" t="n">
        <f aca="false">+当年度!O24-前年度!O24</f>
        <v>1.3</v>
      </c>
      <c r="P24" s="37" t="n">
        <f aca="false">+当年度!P24-前年度!P24</f>
        <v>2.10000000000002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51378</v>
      </c>
      <c r="D25" s="32" t="n">
        <f aca="false">+当年度!D25-前年度!D25</f>
        <v>14</v>
      </c>
      <c r="E25" s="32" t="n">
        <f aca="false">+当年度!E25-前年度!E25</f>
        <v>103802</v>
      </c>
      <c r="F25" s="32" t="n">
        <f aca="false">+当年度!F25-前年度!F25</f>
        <v>155194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1"/>
      <c r="K25" s="40" t="n">
        <f aca="false">+当年度!K25-前年度!K25</f>
        <v>-143707</v>
      </c>
      <c r="L25" s="40" t="n">
        <f aca="false">+当年度!L25-前年度!L25</f>
        <v>-259556</v>
      </c>
      <c r="M25" s="36" t="n">
        <f aca="false">+当年度!M25-前年度!M25</f>
        <v>5.90000000000001</v>
      </c>
      <c r="N25" s="36" t="n">
        <f aca="false">+当年度!N25-前年度!N25</f>
        <v>2.6</v>
      </c>
      <c r="O25" s="37" t="n">
        <f aca="false">+当年度!O25-前年度!O25</f>
        <v>0.199999999999999</v>
      </c>
      <c r="P25" s="37" t="n">
        <f aca="false">+当年度!P25-前年度!P25</f>
        <v>3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688400</v>
      </c>
      <c r="D26" s="32" t="n">
        <f aca="false">+当年度!D26-前年度!D26</f>
        <v>-461</v>
      </c>
      <c r="E26" s="32" t="n">
        <f aca="false">+当年度!E26-前年度!E26</f>
        <v>-145720</v>
      </c>
      <c r="F26" s="32" t="n">
        <f aca="false">+当年度!F26-前年度!F26</f>
        <v>542219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-152422</v>
      </c>
      <c r="L26" s="40" t="n">
        <f aca="false">+当年度!L26-前年度!L26</f>
        <v>-278189</v>
      </c>
      <c r="M26" s="36" t="n">
        <f aca="false">+当年度!M26-前年度!M26</f>
        <v>10.2</v>
      </c>
      <c r="N26" s="36" t="n">
        <f aca="false">+当年度!N26-前年度!N26</f>
        <v>11.8</v>
      </c>
      <c r="O26" s="37" t="n">
        <f aca="false">+当年度!O26-前年度!O26</f>
        <v>0.1</v>
      </c>
      <c r="P26" s="37" t="n">
        <f aca="false">+当年度!P26-前年度!P26</f>
        <v>-1.7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-186326</v>
      </c>
      <c r="D27" s="32" t="n">
        <f aca="false">+当年度!D27-前年度!D27</f>
        <v>20014</v>
      </c>
      <c r="E27" s="32" t="n">
        <f aca="false">+当年度!E27-前年度!E27</f>
        <v>157135</v>
      </c>
      <c r="F27" s="32" t="n">
        <f aca="false">+当年度!F27-前年度!F27</f>
        <v>-9177</v>
      </c>
      <c r="G27" s="32" t="n">
        <f aca="false">+当年度!G27-前年度!G27</f>
        <v>5</v>
      </c>
      <c r="H27" s="32" t="n">
        <f aca="false">+当年度!H27-前年度!H27</f>
        <v>0</v>
      </c>
      <c r="I27" s="32" t="n">
        <f aca="false">+当年度!I27-前年度!I27</f>
        <v>5</v>
      </c>
      <c r="J27" s="71"/>
      <c r="K27" s="40" t="n">
        <f aca="false">+当年度!K27-前年度!K27</f>
        <v>-184326</v>
      </c>
      <c r="L27" s="40" t="n">
        <f aca="false">+当年度!L27-前年度!L27</f>
        <v>-134326</v>
      </c>
      <c r="M27" s="36" t="n">
        <f aca="false">+当年度!M27-前年度!M27</f>
        <v>2.90000000000001</v>
      </c>
      <c r="N27" s="36" t="n">
        <f aca="false">+当年度!N27-前年度!N27</f>
        <v>-2.2</v>
      </c>
      <c r="O27" s="37" t="n">
        <f aca="false">+当年度!O27-前年度!O27</f>
        <v>0.5</v>
      </c>
      <c r="P27" s="37" t="n">
        <f aca="false">+当年度!P27-前年度!P27</f>
        <v>4.5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80782</v>
      </c>
      <c r="D28" s="32" t="n">
        <f aca="false">+当年度!D28-前年度!D28</f>
        <v>135</v>
      </c>
      <c r="E28" s="32" t="n">
        <f aca="false">+当年度!E28-前年度!E28</f>
        <v>99963</v>
      </c>
      <c r="F28" s="32" t="n">
        <f aca="false">+当年度!F28-前年度!F28</f>
        <v>180880</v>
      </c>
      <c r="G28" s="32" t="n">
        <f aca="false">+当年度!G28-前年度!G28</f>
        <v>9</v>
      </c>
      <c r="H28" s="32" t="n">
        <f aca="false">+当年度!H28-前年度!H28</f>
        <v>0</v>
      </c>
      <c r="I28" s="32" t="n">
        <f aca="false">+当年度!I28-前年度!I28</f>
        <v>9</v>
      </c>
      <c r="J28" s="71"/>
      <c r="K28" s="40" t="n">
        <f aca="false">+当年度!K28-前年度!K28</f>
        <v>-174614</v>
      </c>
      <c r="L28" s="40" t="n">
        <f aca="false">+当年度!L28-前年度!L28</f>
        <v>-217297</v>
      </c>
      <c r="M28" s="36" t="n">
        <f aca="false">+当年度!M28-前年度!M28</f>
        <v>6.4</v>
      </c>
      <c r="N28" s="36" t="n">
        <f aca="false">+当年度!N28-前年度!N28</f>
        <v>3.40000000000001</v>
      </c>
      <c r="O28" s="37" t="n">
        <f aca="false">+当年度!O28-前年度!O28</f>
        <v>0.2</v>
      </c>
      <c r="P28" s="37" t="n">
        <f aca="false">+当年度!P28-前年度!P28</f>
        <v>2.8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149102</v>
      </c>
      <c r="D29" s="32" t="n">
        <f aca="false">+当年度!D29-前年度!D29</f>
        <v>5007</v>
      </c>
      <c r="E29" s="32" t="n">
        <f aca="false">+当年度!E29-前年度!E29</f>
        <v>138556</v>
      </c>
      <c r="F29" s="32" t="n">
        <f aca="false">+当年度!F29-前年度!F29</f>
        <v>292665</v>
      </c>
      <c r="G29" s="32" t="n">
        <f aca="false">+当年度!G29-前年度!G29</f>
        <v>31</v>
      </c>
      <c r="H29" s="32" t="n">
        <f aca="false">+当年度!H29-前年度!H29</f>
        <v>0</v>
      </c>
      <c r="I29" s="32" t="n">
        <f aca="false">+当年度!I29-前年度!I29</f>
        <v>31</v>
      </c>
      <c r="J29" s="71"/>
      <c r="K29" s="40" t="n">
        <f aca="false">+当年度!K29-前年度!K29</f>
        <v>-80511</v>
      </c>
      <c r="L29" s="40" t="n">
        <f aca="false">+当年度!L29-前年度!L29</f>
        <v>-90476</v>
      </c>
      <c r="M29" s="36" t="n">
        <f aca="false">+当年度!M29-前年度!M29</f>
        <v>12.5</v>
      </c>
      <c r="N29" s="36" t="n">
        <f aca="false">+当年度!N29-前年度!N29</f>
        <v>6.2</v>
      </c>
      <c r="O29" s="37" t="n">
        <f aca="false">+当年度!O29-前年度!O29</f>
        <v>0.5</v>
      </c>
      <c r="P29" s="37" t="n">
        <f aca="false">+当年度!P29-前年度!P29</f>
        <v>5.8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-1043244</v>
      </c>
      <c r="D30" s="32" t="n">
        <f aca="false">+当年度!D30-前年度!D30</f>
        <v>85</v>
      </c>
      <c r="E30" s="32" t="n">
        <f aca="false">+当年度!E30-前年度!E30</f>
        <v>244598</v>
      </c>
      <c r="F30" s="32" t="n">
        <f aca="false">+当年度!F30-前年度!F30</f>
        <v>-798561</v>
      </c>
      <c r="G30" s="32" t="n">
        <f aca="false">+当年度!G30-前年度!G30</f>
        <v>0</v>
      </c>
      <c r="H30" s="32" t="n">
        <f aca="false">+当年度!H30-前年度!H30</f>
        <v>42</v>
      </c>
      <c r="I30" s="32" t="n">
        <f aca="false">+当年度!I30-前年度!I30</f>
        <v>42</v>
      </c>
      <c r="J30" s="71"/>
      <c r="K30" s="40" t="n">
        <f aca="false">+当年度!K30-前年度!K30</f>
        <v>-202864</v>
      </c>
      <c r="L30" s="40" t="n">
        <f aca="false">+当年度!L30-前年度!L30</f>
        <v>-116482</v>
      </c>
      <c r="M30" s="36" t="n">
        <f aca="false">+当年度!M30-前年度!M30</f>
        <v>-12.2</v>
      </c>
      <c r="N30" s="36" t="n">
        <f aca="false">+当年度!N30-前年度!N30</f>
        <v>-20.3</v>
      </c>
      <c r="O30" s="37" t="n">
        <f aca="false">+当年度!O30-前年度!O30</f>
        <v>0.0999999999999996</v>
      </c>
      <c r="P30" s="37" t="n">
        <f aca="false">+当年度!P30-前年度!P30</f>
        <v>7.90000000000001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301</v>
      </c>
      <c r="D31" s="32" t="n">
        <f aca="false">+当年度!D31-前年度!D31</f>
        <v>5102</v>
      </c>
      <c r="E31" s="32" t="n">
        <f aca="false">+当年度!E31-前年度!E31</f>
        <v>-3301</v>
      </c>
      <c r="F31" s="32" t="n">
        <f aca="false">+当年度!F31-前年度!F31</f>
        <v>2102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-240620</v>
      </c>
      <c r="L31" s="40" t="n">
        <f aca="false">+当年度!L31-前年度!L31</f>
        <v>-155572</v>
      </c>
      <c r="M31" s="36" t="n">
        <f aca="false">+当年度!M31-前年度!M31</f>
        <v>3.3</v>
      </c>
      <c r="N31" s="36" t="n">
        <f aca="false">+当年度!N31-前年度!N31</f>
        <v>1.1</v>
      </c>
      <c r="O31" s="37" t="n">
        <f aca="false">+当年度!O31-前年度!O31</f>
        <v>1.3</v>
      </c>
      <c r="P31" s="37" t="n">
        <f aca="false">+当年度!P31-前年度!P31</f>
        <v>0.900000000000002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146987</v>
      </c>
      <c r="D32" s="32" t="n">
        <f aca="false">+当年度!D32-前年度!D32</f>
        <v>-99614</v>
      </c>
      <c r="E32" s="32" t="n">
        <f aca="false">+当年度!E32-前年度!E32</f>
        <v>21987</v>
      </c>
      <c r="F32" s="32" t="n">
        <f aca="false">+当年度!F32-前年度!F32</f>
        <v>-224614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-184387</v>
      </c>
      <c r="L32" s="40" t="n">
        <f aca="false">+当年度!L32-前年度!L32</f>
        <v>-175356</v>
      </c>
      <c r="M32" s="36" t="n">
        <f aca="false">+当年度!M32-前年度!M32</f>
        <v>-1</v>
      </c>
      <c r="N32" s="36" t="n">
        <f aca="false">+当年度!N32-前年度!N32</f>
        <v>-1.6</v>
      </c>
      <c r="O32" s="37" t="n">
        <f aca="false">+当年度!O32-前年度!O32</f>
        <v>-1.1</v>
      </c>
      <c r="P32" s="37" t="n">
        <f aca="false">+当年度!P32-前年度!P32</f>
        <v>1.7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200761</v>
      </c>
      <c r="D33" s="32" t="n">
        <f aca="false">+当年度!D33-前年度!D33</f>
        <v>50128</v>
      </c>
      <c r="E33" s="32" t="n">
        <f aca="false">+当年度!E33-前年度!E33</f>
        <v>-19750</v>
      </c>
      <c r="F33" s="32" t="n">
        <f aca="false">+当年度!F33-前年度!F33</f>
        <v>231139</v>
      </c>
      <c r="G33" s="32" t="n">
        <f aca="false">+当年度!G33-前年度!G33</f>
        <v>22</v>
      </c>
      <c r="H33" s="32" t="n">
        <f aca="false">+当年度!H33-前年度!H33</f>
        <v>0</v>
      </c>
      <c r="I33" s="32" t="n">
        <f aca="false">+当年度!I33-前年度!I33</f>
        <v>22</v>
      </c>
      <c r="J33" s="71"/>
      <c r="K33" s="40" t="n">
        <f aca="false">+当年度!K33-前年度!K33</f>
        <v>-124154</v>
      </c>
      <c r="L33" s="40" t="n">
        <f aca="false">+当年度!L33-前年度!L33</f>
        <v>-103512</v>
      </c>
      <c r="M33" s="36" t="n">
        <f aca="false">+当年度!M33-前年度!M33</f>
        <v>8.7</v>
      </c>
      <c r="N33" s="36" t="n">
        <f aca="false">+当年度!N33-前年度!N33</f>
        <v>7</v>
      </c>
      <c r="O33" s="37" t="n">
        <f aca="false">+当年度!O33-前年度!O33</f>
        <v>1.7</v>
      </c>
      <c r="P33" s="37" t="n">
        <f aca="false">+当年度!P33-前年度!P33</f>
        <v>0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350340</v>
      </c>
      <c r="D34" s="32" t="n">
        <f aca="false">+当年度!D34-前年度!D34</f>
        <v>0</v>
      </c>
      <c r="E34" s="32" t="n">
        <f aca="false">+当年度!E34-前年度!E34</f>
        <v>-59537</v>
      </c>
      <c r="F34" s="32" t="n">
        <f aca="false">+当年度!F34-前年度!F34</f>
        <v>290803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1"/>
      <c r="K34" s="40" t="n">
        <f aca="false">+当年度!K34-前年度!K34</f>
        <v>-107530</v>
      </c>
      <c r="L34" s="40" t="n">
        <f aca="false">+当年度!L34-前年度!L34</f>
        <v>-125743</v>
      </c>
      <c r="M34" s="36" t="n">
        <f aca="false">+当年度!M34-前年度!M34</f>
        <v>8.90000000000001</v>
      </c>
      <c r="N34" s="36" t="n">
        <f aca="false">+当年度!N34-前年度!N34</f>
        <v>9.4</v>
      </c>
      <c r="O34" s="37" t="n">
        <f aca="false">+当年度!O34-前年度!O34</f>
        <v>0</v>
      </c>
      <c r="P34" s="37" t="n">
        <f aca="false">+当年度!P34-前年度!P34</f>
        <v>-0.399999999999999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7590646</v>
      </c>
      <c r="D35" s="57" t="n">
        <f aca="false">+当年度!D35-前年度!D35</f>
        <v>-723225</v>
      </c>
      <c r="E35" s="57" t="n">
        <f aca="false">+当年度!E35-前年度!E35</f>
        <v>3619912</v>
      </c>
      <c r="F35" s="57" t="n">
        <f aca="false">+当年度!F35-前年度!F35</f>
        <v>10487333</v>
      </c>
      <c r="G35" s="57" t="n">
        <f aca="false">+当年度!G35-前年度!G35</f>
        <v>5055</v>
      </c>
      <c r="H35" s="57" t="n">
        <f aca="false">+当年度!H35-前年度!H35</f>
        <v>0</v>
      </c>
      <c r="I35" s="57" t="n">
        <f aca="false">+当年度!I35-前年度!I35</f>
        <v>5055</v>
      </c>
      <c r="J35" s="71"/>
      <c r="K35" s="57" t="n">
        <f aca="false">+当年度!K35-前年度!K35</f>
        <v>-8929386</v>
      </c>
      <c r="L35" s="57" t="n">
        <f aca="false">+当年度!L35-前年度!L35</f>
        <v>-16623330</v>
      </c>
      <c r="M35" s="72" t="n">
        <f aca="false">+当年度!M35-前年度!M35</f>
        <v>3.6</v>
      </c>
      <c r="N35" s="72" t="n">
        <f aca="false">+当年度!N35-前年度!N35</f>
        <v>2.4</v>
      </c>
      <c r="O35" s="72" t="n">
        <f aca="false">+当年度!O35-前年度!O35</f>
        <v>-0.1</v>
      </c>
      <c r="P35" s="72" t="n">
        <f aca="false">+当年度!P35-前年度!P35</f>
        <v>1.4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262084</v>
      </c>
      <c r="D36" s="57" t="n">
        <f aca="false">+当年度!D36-前年度!D36</f>
        <v>286686</v>
      </c>
      <c r="E36" s="57" t="n">
        <f aca="false">+当年度!E36-前年度!E36</f>
        <v>1257254</v>
      </c>
      <c r="F36" s="57" t="n">
        <f aca="false">+当年度!F36-前年度!F36</f>
        <v>1806024</v>
      </c>
      <c r="G36" s="57" t="n">
        <f aca="false">+当年度!G36-前年度!G36</f>
        <v>165</v>
      </c>
      <c r="H36" s="57" t="n">
        <f aca="false">+当年度!H36-前年度!H36</f>
        <v>14110</v>
      </c>
      <c r="I36" s="57" t="n">
        <f aca="false">+当年度!I36-前年度!I36</f>
        <v>14275</v>
      </c>
      <c r="J36" s="71"/>
      <c r="K36" s="57" t="n">
        <f aca="false">+当年度!K36-前年度!K36</f>
        <v>-2205746</v>
      </c>
      <c r="L36" s="57" t="n">
        <f aca="false">+当年度!L36-前年度!L36</f>
        <v>-3130147</v>
      </c>
      <c r="M36" s="72" t="n">
        <f aca="false">+当年度!M36-前年度!M36</f>
        <v>5.60000000000001</v>
      </c>
      <c r="N36" s="72" t="n">
        <f aca="false">+当年度!N36-前年度!N36</f>
        <v>1.7</v>
      </c>
      <c r="O36" s="72" t="n">
        <f aca="false">+当年度!O36-前年度!O36</f>
        <v>0.799999999999999</v>
      </c>
      <c r="P36" s="72" t="n">
        <f aca="false">+当年度!P36-前年度!P36</f>
        <v>3.09999999999999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7852730</v>
      </c>
      <c r="D37" s="57" t="n">
        <f aca="false">+当年度!D37-前年度!D37</f>
        <v>-436539</v>
      </c>
      <c r="E37" s="57" t="n">
        <f aca="false">+当年度!E37-前年度!E37</f>
        <v>4877166</v>
      </c>
      <c r="F37" s="57" t="n">
        <f aca="false">+当年度!F37-前年度!F37</f>
        <v>12293357</v>
      </c>
      <c r="G37" s="57" t="n">
        <f aca="false">+当年度!G37-前年度!G37</f>
        <v>5220</v>
      </c>
      <c r="H37" s="57" t="n">
        <f aca="false">+当年度!H37-前年度!H37</f>
        <v>14110</v>
      </c>
      <c r="I37" s="57" t="n">
        <f aca="false">+当年度!I37-前年度!I37</f>
        <v>19330</v>
      </c>
      <c r="J37" s="71"/>
      <c r="K37" s="57" t="n">
        <f aca="false">+当年度!K37-前年度!K37</f>
        <v>-11135132</v>
      </c>
      <c r="L37" s="57" t="n">
        <f aca="false">+当年度!L37-前年度!L37</f>
        <v>-19753477</v>
      </c>
      <c r="M37" s="72" t="n">
        <f aca="false">+当年度!M37-前年度!M37</f>
        <v>3.9</v>
      </c>
      <c r="N37" s="72" t="n">
        <f aca="false">+当年度!N37-前年度!N37</f>
        <v>2.3</v>
      </c>
      <c r="O37" s="72" t="n">
        <f aca="false">+当年度!O37-前年度!O37</f>
        <v>0</v>
      </c>
      <c r="P37" s="72" t="n">
        <f aca="false">+当年度!P37-前年度!P37</f>
        <v>1.6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4.7</v>
      </c>
      <c r="N40" s="74" t="n">
        <f aca="false">+当年度!N40-前年度!N40</f>
        <v>3.1</v>
      </c>
      <c r="O40" s="74" t="n">
        <f aca="false">+当年度!O40-前年度!O40</f>
        <v>0.3</v>
      </c>
      <c r="P40" s="74" t="n">
        <f aca="false">+当年度!P40-前年度!P40</f>
        <v>1.4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6.3</v>
      </c>
      <c r="N41" s="74" t="n">
        <f aca="false">+当年度!N41-前年度!N41</f>
        <v>1.90000000000001</v>
      </c>
      <c r="O41" s="74" t="n">
        <f aca="false">+当年度!O41-前年度!O41</f>
        <v>1.4</v>
      </c>
      <c r="P41" s="74" t="n">
        <f aca="false">+当年度!P41-前年度!P41</f>
        <v>2.9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5.5</v>
      </c>
      <c r="N42" s="74" t="n">
        <f aca="false">+当年度!N42-前年度!N42</f>
        <v>2.5</v>
      </c>
      <c r="O42" s="74" t="n">
        <f aca="false">+当年度!O42-前年度!O42</f>
        <v>0.800000000000001</v>
      </c>
      <c r="P42" s="74" t="n">
        <f aca="false">+当年度!P42-前年度!P42</f>
        <v>2.2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65" workbookViewId="0">
      <selection pane="topLeft" activeCell="C14" activeCellId="0" sqref="C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60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14.4</v>
      </c>
      <c r="D6" s="78" t="n">
        <f aca="false">IF(AND(当年度!D6=0,前年度!D6=0),"",IF(前年度!D6=0,"皆増 ",IF(当年度!D6=0,"皆減 ",ROUND(増減額!D6/前年度!D6*100,1))))</f>
        <v>-21.1</v>
      </c>
      <c r="E6" s="78" t="n">
        <f aca="false">IF(AND(当年度!E6=0,前年度!E6=0),"",IF(前年度!E6=0,"皆増 ",IF(当年度!E6=0,"皆減 ",ROUND(増減額!E6/前年度!E6*100,1))))</f>
        <v>-15.6</v>
      </c>
      <c r="F6" s="78" t="n">
        <f aca="false">IF(AND(当年度!F6=0,前年度!F6=0),"",IF(前年度!F6=0,"皆増 ",IF(当年度!F6=0,"皆減 ",ROUND(増減額!F6/前年度!F6*100,1))))</f>
        <v>1.2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2.5</v>
      </c>
      <c r="D7" s="78" t="n">
        <f aca="false">IF(AND(当年度!D7=0,前年度!D7=0),"",IF(前年度!D7=0,"皆増 ",IF(当年度!D7=0,"皆減 ",ROUND(増減額!D7/前年度!D7*100,1))))</f>
        <v>0.1</v>
      </c>
      <c r="E7" s="78" t="n">
        <f aca="false">IF(AND(当年度!E7=0,前年度!E7=0),"",IF(前年度!E7=0,"皆増 ",IF(当年度!E7=0,"皆減 ",ROUND(増減額!E7/前年度!E7*100,1))))</f>
        <v>5.9</v>
      </c>
      <c r="F7" s="78" t="n">
        <f aca="false">IF(AND(当年度!F7=0,前年度!F7=0),"",IF(前年度!F7=0,"皆増 ",IF(当年度!F7=0,"皆減 ",ROUND(増減額!F7/前年度!F7*100,1))))</f>
        <v>4.8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0.4</v>
      </c>
      <c r="D8" s="78" t="n">
        <f aca="false">IF(AND(当年度!D8=0,前年度!D8=0),"",IF(前年度!D8=0,"皆増 ",IF(当年度!D8=0,"皆減 ",ROUND(増減額!D8/前年度!D8*100,1))))</f>
        <v>-11.4</v>
      </c>
      <c r="E8" s="78" t="n">
        <f aca="false">IF(AND(当年度!E8=0,前年度!E8=0),"",IF(前年度!E8=0,"皆増 ",IF(当年度!E8=0,"皆減 ",ROUND(増減額!E8/前年度!E8*100,1))))</f>
        <v>-11.5</v>
      </c>
      <c r="F8" s="78" t="n">
        <f aca="false">IF(AND(当年度!F8=0,前年度!F8=0),"",IF(前年度!F8=0,"皆増 ",IF(当年度!F8=0,"皆減 ",ROUND(増減額!F8/前年度!F8*100,1))))</f>
        <v>-4.2</v>
      </c>
      <c r="G8" s="78" t="n">
        <f aca="false">IF(AND(当年度!G8=0,前年度!G8=0),"",IF(前年度!G8=0,"皆増 ",IF(当年度!G8=0,"皆減 ",ROUND(増減額!G8/前年度!G8*100,1))))</f>
        <v>0.2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0.2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3</v>
      </c>
      <c r="D9" s="78" t="n">
        <f aca="false">IF(AND(当年度!D9=0,前年度!D9=0),"",IF(前年度!D9=0,"皆増 ",IF(当年度!D9=0,"皆減 ",ROUND(増減額!D9/前年度!D9*100,1))))</f>
        <v>-52.3</v>
      </c>
      <c r="E9" s="78" t="n">
        <f aca="false">IF(AND(当年度!E9=0,前年度!E9=0),"",IF(前年度!E9=0,"皆増 ",IF(当年度!E9=0,"皆減 ",ROUND(増減額!E9/前年度!E9*100,1))))</f>
        <v>32.6</v>
      </c>
      <c r="F9" s="78" t="n">
        <f aca="false">IF(AND(当年度!F9=0,前年度!F9=0),"",IF(前年度!F9=0,"皆増 ",IF(当年度!F9=0,"皆減 ",ROUND(増減額!F9/前年度!F9*100,1))))</f>
        <v>13.9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26</v>
      </c>
      <c r="D10" s="78" t="n">
        <f aca="false">IF(AND(当年度!D10=0,前年度!D10=0),"",IF(前年度!D10=0,"皆増 ",IF(当年度!D10=0,"皆減 ",ROUND(増減額!D10/前年度!D10*100,1))))</f>
        <v>9.3</v>
      </c>
      <c r="E10" s="78" t="n">
        <f aca="false">IF(AND(当年度!E10=0,前年度!E10=0),"",IF(前年度!E10=0,"皆増 ",IF(当年度!E10=0,"皆減 ",ROUND(増減額!E10/前年度!E10*100,1))))</f>
        <v>4</v>
      </c>
      <c r="F10" s="78" t="n">
        <f aca="false">IF(AND(当年度!F10=0,前年度!F10=0),"",IF(前年度!F10=0,"皆増 ",IF(当年度!F10=0,"皆減 ",ROUND(増減額!F10/前年度!F10*100,1))))</f>
        <v>13.5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19.6</v>
      </c>
      <c r="D11" s="78" t="n">
        <f aca="false">IF(AND(当年度!D11=0,前年度!D11=0),"",IF(前年度!D11=0,"皆増 ",IF(当年度!D11=0,"皆減 ",ROUND(増減額!D11/前年度!D11*100,1))))</f>
        <v>0</v>
      </c>
      <c r="E11" s="78" t="n">
        <f aca="false">IF(AND(当年度!E11=0,前年度!E11=0),"",IF(前年度!E11=0,"皆増 ",IF(当年度!E11=0,"皆減 ",ROUND(増減額!E11/前年度!E11*100,1))))</f>
        <v>3.4</v>
      </c>
      <c r="F11" s="78" t="n">
        <f aca="false">IF(AND(当年度!F11=0,前年度!F11=0),"",IF(前年度!F11=0,"皆増 ",IF(当年度!F11=0,"皆減 ",ROUND(増減額!F11/前年度!F11*100,1))))</f>
        <v>13.5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50.2</v>
      </c>
      <c r="D12" s="78" t="n">
        <f aca="false">IF(AND(当年度!D12=0,前年度!D12=0),"",IF(前年度!D12=0,"皆増 ",IF(当年度!D12=0,"皆減 ",ROUND(増減額!D12/前年度!D12*100,1))))</f>
        <v>0</v>
      </c>
      <c r="E12" s="78" t="n">
        <f aca="false">IF(AND(当年度!E12=0,前年度!E12=0),"",IF(前年度!E12=0,"皆増 ",IF(当年度!E12=0,"皆減 ",ROUND(増減額!E12/前年度!E12*100,1))))</f>
        <v>14.2</v>
      </c>
      <c r="F12" s="78" t="n">
        <f aca="false">IF(AND(当年度!F12=0,前年度!F12=0),"",IF(前年度!F12=0,"皆増 ",IF(当年度!F12=0,"皆減 ",ROUND(増減額!F12/前年度!F12*100,1))))</f>
        <v>26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27.1</v>
      </c>
      <c r="D13" s="78" t="n">
        <f aca="false">IF(AND(当年度!D13=0,前年度!D13=0),"",IF(前年度!D13=0,"皆増 ",IF(当年度!D13=0,"皆減 ",ROUND(増減額!D13/前年度!D13*100,1))))</f>
        <v>-18.4</v>
      </c>
      <c r="E13" s="78" t="n">
        <f aca="false">IF(AND(当年度!E13=0,前年度!E13=0),"",IF(前年度!E13=0,"皆増 ",IF(当年度!E13=0,"皆減 ",ROUND(増減額!E13/前年度!E13*100,1))))</f>
        <v>2</v>
      </c>
      <c r="F13" s="78" t="n">
        <f aca="false">IF(AND(当年度!F13=0,前年度!F13=0),"",IF(前年度!F13=0,"皆増 ",IF(当年度!F13=0,"皆減 ",ROUND(増減額!F13/前年度!F13*100,1))))</f>
        <v>15.6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10</v>
      </c>
      <c r="D14" s="78" t="n">
        <f aca="false">IF(AND(当年度!D14=0,前年度!D14=0),"",IF(前年度!D14=0,"皆増 ",IF(当年度!D14=0,"皆減 ",ROUND(増減額!D14/前年度!D14*100,1))))</f>
        <v>0.1</v>
      </c>
      <c r="E14" s="78" t="n">
        <f aca="false">IF(AND(当年度!E14=0,前年度!E14=0),"",IF(前年度!E14=0,"皆増 ",IF(当年度!E14=0,"皆減 ",ROUND(増減額!E14/前年度!E14*100,1))))</f>
        <v>2.9</v>
      </c>
      <c r="F14" s="78" t="n">
        <f aca="false">IF(AND(当年度!F14=0,前年度!F14=0),"",IF(前年度!F14=0,"皆増 ",IF(当年度!F14=0,"皆減 ",ROUND(増減額!F14/前年度!F14*100,1))))</f>
        <v>-1.5</v>
      </c>
      <c r="G14" s="78" t="n">
        <f aca="false">IF(AND(当年度!G14=0,前年度!G14=0),"",IF(前年度!G14=0,"皆増 ",IF(当年度!G14=0,"皆減 ",ROUND(増減額!G14/前年度!G14*100,1))))</f>
        <v>0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25.5</v>
      </c>
      <c r="D15" s="78" t="n">
        <f aca="false">IF(AND(当年度!D15=0,前年度!D15=0),"",IF(前年度!D15=0,"皆増 ",IF(当年度!D15=0,"皆減 ",ROUND(増減額!D15/前年度!D15*100,1))))</f>
        <v>49</v>
      </c>
      <c r="E15" s="78" t="n">
        <f aca="false">IF(AND(当年度!E15=0,前年度!E15=0),"",IF(前年度!E15=0,"皆増 ",IF(当年度!E15=0,"皆減 ",ROUND(増減額!E15/前年度!E15*100,1))))</f>
        <v>24.3</v>
      </c>
      <c r="F15" s="78" t="n">
        <f aca="false">IF(AND(当年度!F15=0,前年度!F15=0),"",IF(前年度!F15=0,"皆増 ",IF(当年度!F15=0,"皆減 ",ROUND(増減額!F15/前年度!F15*100,1))))</f>
        <v>28.2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11.4</v>
      </c>
      <c r="D16" s="78" t="n">
        <f aca="false">IF(AND(当年度!D16=0,前年度!D16=0),"",IF(前年度!D16=0,"皆増 ",IF(当年度!D16=0,"皆減 ",ROUND(増減額!D16/前年度!D16*100,1))))</f>
        <v>9.4</v>
      </c>
      <c r="E16" s="78" t="n">
        <f aca="false">IF(AND(当年度!E16=0,前年度!E16=0),"",IF(前年度!E16=0,"皆増 ",IF(当年度!E16=0,"皆減 ",ROUND(増減額!E16/前年度!E16*100,1))))</f>
        <v>-5.7</v>
      </c>
      <c r="F16" s="78" t="n">
        <f aca="false">IF(AND(当年度!F16=0,前年度!F16=0),"",IF(前年度!F16=0,"皆増 ",IF(当年度!F16=0,"皆減 ",ROUND(増減額!F16/前年度!F16*100,1))))</f>
        <v>5.6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2.4</v>
      </c>
      <c r="D17" s="78" t="n">
        <f aca="false">IF(AND(当年度!D17=0,前年度!D17=0),"",IF(前年度!D17=0,"皆増 ",IF(当年度!D17=0,"皆減 ",ROUND(増減額!D17/前年度!D17*100,1))))</f>
        <v>-12.1</v>
      </c>
      <c r="E17" s="78" t="n">
        <f aca="false">IF(AND(当年度!E17=0,前年度!E17=0),"",IF(前年度!E17=0,"皆増 ",IF(当年度!E17=0,"皆減 ",ROUND(増減額!E17/前年度!E17*100,1))))</f>
        <v>-4</v>
      </c>
      <c r="F17" s="78" t="n">
        <f aca="false">IF(AND(当年度!F17=0,前年度!F17=0),"",IF(前年度!F17=0,"皆増 ",IF(当年度!F17=0,"皆減 ",ROUND(増減額!F17/前年度!F17*100,1))))</f>
        <v>-1.8</v>
      </c>
      <c r="G17" s="78" t="str">
        <f aca="false">IF(AND(当年度!G17=0,前年度!G17=0),"",IF(前年度!G17=0,"皆増 ",IF(当年度!G17=0,"皆減 ",ROUND(増減額!G17/前年度!G17*100,1))))</f>
        <v/>
      </c>
      <c r="H17" s="78" t="n">
        <f aca="false">IF(AND(当年度!H17=0,前年度!H17=0),"",IF(前年度!H17=0,"皆増 ",IF(当年度!H17=0,"皆減 ",ROUND(増減額!H17/前年度!H17*100,1))))</f>
        <v>0</v>
      </c>
      <c r="I17" s="78" t="n">
        <f aca="false">IF(AND(当年度!I17=0,前年度!I17=0),"",IF(前年度!I17=0,"皆増 ",IF(当年度!I17=0,"皆減 ",ROUND(増減額!I17/前年度!I17*100,1))))</f>
        <v>0</v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-5.3</v>
      </c>
      <c r="D18" s="78" t="n">
        <f aca="false">IF(AND(当年度!D18=0,前年度!D18=0),"",IF(前年度!D18=0,"皆増 ",IF(当年度!D18=0,"皆減 ",ROUND(増減額!D18/前年度!D18*100,1))))</f>
        <v>-4.3</v>
      </c>
      <c r="E18" s="78" t="n">
        <f aca="false">IF(AND(当年度!E18=0,前年度!E18=0),"",IF(前年度!E18=0,"皆増 ",IF(当年度!E18=0,"皆減 ",ROUND(増減額!E18/前年度!E18*100,1))))</f>
        <v>-3.5</v>
      </c>
      <c r="F18" s="78" t="n">
        <f aca="false">IF(AND(当年度!F18=0,前年度!F18=0),"",IF(前年度!F18=0,"皆増 ",IF(当年度!F18=0,"皆減 ",ROUND(増減額!F18/前年度!F18*100,1))))</f>
        <v>-4.2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15.3</v>
      </c>
      <c r="D19" s="81" t="n">
        <f aca="false">IF(AND(当年度!D19=0,前年度!D19=0),"",IF(前年度!D19=0,"皆増 ",IF(当年度!D19=0,"皆減 ",ROUND(増減額!D19/前年度!D19*100,1))))</f>
        <v>0.2</v>
      </c>
      <c r="E19" s="81" t="n">
        <f aca="false">IF(AND(当年度!E19=0,前年度!E19=0),"",IF(前年度!E19=0,"皆増 ",IF(当年度!E19=0,"皆減 ",ROUND(増減額!E19/前年度!E19*100,1))))</f>
        <v>-0.6</v>
      </c>
      <c r="F19" s="81" t="n">
        <f aca="false">IF(AND(当年度!F19=0,前年度!F19=0),"",IF(前年度!F19=0,"皆増 ",IF(当年度!F19=0,"皆減 ",ROUND(増減額!F19/前年度!F19*100,1))))</f>
        <v>5.2</v>
      </c>
      <c r="G19" s="81" t="n">
        <f aca="false">IF(AND(当年度!G19=0,前年度!G19=0),"",IF(前年度!G19=0,"皆増 ",IF(当年度!G19=0,"皆減 ",ROUND(増減額!G19/前年度!G19*100,1))))</f>
        <v>0.4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4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6.1</v>
      </c>
      <c r="D20" s="78" t="n">
        <f aca="false">IF(AND(当年度!D20=0,前年度!D20=0),"",IF(前年度!D20=0,"皆増 ",IF(当年度!D20=0,"皆減 ",ROUND(増減額!D20/前年度!D20*100,1))))</f>
        <v>56.9</v>
      </c>
      <c r="E20" s="78" t="n">
        <f aca="false">IF(AND(当年度!E20=0,前年度!E20=0),"",IF(前年度!E20=0,"皆増 ",IF(当年度!E20=0,"皆減 ",ROUND(増減額!E20/前年度!E20*100,1))))</f>
        <v>9.8</v>
      </c>
      <c r="F20" s="78" t="n">
        <f aca="false">IF(AND(当年度!F20=0,前年度!F20=0),"",IF(前年度!F20=0,"皆増 ",IF(当年度!F20=0,"皆減 ",ROUND(増減額!F20/前年度!F20*100,1))))</f>
        <v>15.6</v>
      </c>
      <c r="G20" s="78" t="n">
        <f aca="false">IF(AND(当年度!G20=0,前年度!G20=0),"",IF(前年度!G20=0,"皆増 ",IF(当年度!G20=0,"皆減 ",ROUND(増減額!G20/前年度!G20*100,1))))</f>
        <v>0.1</v>
      </c>
      <c r="H20" s="78" t="n">
        <f aca="false">IF(AND(当年度!H20=0,前年度!H20=0),"",IF(前年度!H20=0,"皆増 ",IF(当年度!H20=0,"皆減 ",ROUND(増減額!H20/前年度!H20*100,1))))</f>
        <v>14.2</v>
      </c>
      <c r="I20" s="78" t="n">
        <f aca="false">IF(AND(当年度!I20=0,前年度!I20=0),"",IF(前年度!I20=0,"皆増 ",IF(当年度!I20=0,"皆減 ",ROUND(増減額!I20/前年度!I20*100,1))))</f>
        <v>6.4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8.6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31.1</v>
      </c>
      <c r="F21" s="78" t="n">
        <f aca="false">IF(AND(当年度!F21=0,前年度!F21=0),"",IF(前年度!F21=0,"皆増 ",IF(当年度!F21=0,"皆減 ",ROUND(増減額!F21/前年度!F21*100,1))))</f>
        <v>18.2</v>
      </c>
      <c r="G21" s="78" t="n">
        <f aca="false">IF(AND(当年度!G21=0,前年度!G21=0),"",IF(前年度!G21=0,"皆増 ",IF(当年度!G21=0,"皆減 ",ROUND(増減額!G21/前年度!G21*100,1))))</f>
        <v>0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2.7</v>
      </c>
      <c r="D22" s="78" t="n">
        <f aca="false">IF(AND(当年度!D22=0,前年度!D22=0),"",IF(前年度!D22=0,"皆増 ",IF(当年度!D22=0,"皆減 ",ROUND(増減額!D22/前年度!D22*100,1))))</f>
        <v>0.1</v>
      </c>
      <c r="E22" s="78" t="n">
        <f aca="false">IF(AND(当年度!E22=0,前年度!E22=0),"",IF(前年度!E22=0,"皆増 ",IF(当年度!E22=0,"皆減 ",ROUND(増減額!E22/前年度!E22*100,1))))</f>
        <v>22.1</v>
      </c>
      <c r="F22" s="78" t="n">
        <f aca="false">IF(AND(当年度!F22=0,前年度!F22=0),"",IF(前年度!F22=0,"皆増 ",IF(当年度!F22=0,"皆減 ",ROUND(増減額!F22/前年度!F22*100,1))))</f>
        <v>9.6</v>
      </c>
      <c r="G22" s="78" t="str">
        <f aca="false">IF(AND(当年度!G22=0,前年度!G22=0),"",IF(前年度!G22=0,"皆増 ",IF(当年度!G22=0,"皆減 ",ROUND(増減額!G22/前年度!G22*100,1))))</f>
        <v/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-15.2</v>
      </c>
      <c r="D23" s="78" t="n">
        <f aca="false">IF(AND(当年度!D23=0,前年度!D23=0),"",IF(前年度!D23=0,"皆増 ",IF(当年度!D23=0,"皆減 ",ROUND(増減額!D23/前年度!D23*100,1))))</f>
        <v>-8.7</v>
      </c>
      <c r="E23" s="78" t="n">
        <f aca="false">IF(AND(当年度!E23=0,前年度!E23=0),"",IF(前年度!E23=0,"皆増 ",IF(当年度!E23=0,"皆減 ",ROUND(増減額!E23/前年度!E23*100,1))))</f>
        <v>-4.2</v>
      </c>
      <c r="F23" s="78" t="n">
        <f aca="false">IF(AND(当年度!F23=0,前年度!F23=0),"",IF(前年度!F23=0,"皆増 ",IF(当年度!F23=0,"皆減 ",ROUND(増減額!F23/前年度!F23*100,1))))</f>
        <v>-9.5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-21.8</v>
      </c>
      <c r="I23" s="78" t="n">
        <f aca="false">IF(AND(当年度!I23=0,前年度!I23=0),"",IF(前年度!I23=0,"皆増 ",IF(当年度!I23=0,"皆減 ",ROUND(増減額!I23/前年度!I23*100,1))))</f>
        <v>-1.5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-1.9</v>
      </c>
      <c r="D24" s="78" t="n">
        <f aca="false">IF(AND(当年度!D24=0,前年度!D24=0),"",IF(前年度!D24=0,"皆増 ",IF(当年度!D24=0,"皆減 ",ROUND(増減額!D24/前年度!D24*100,1))))</f>
        <v>-1.3</v>
      </c>
      <c r="E24" s="78" t="n">
        <f aca="false">IF(AND(当年度!E24=0,前年度!E24=0),"",IF(前年度!E24=0,"皆増 ",IF(当年度!E24=0,"皆減 ",ROUND(増減額!E24/前年度!E24*100,1))))</f>
        <v>-2.6</v>
      </c>
      <c r="F24" s="78" t="n">
        <f aca="false">IF(AND(当年度!F24=0,前年度!F24=0),"",IF(前年度!F24=0,"皆増 ",IF(当年度!F24=0,"皆減 ",ROUND(増減額!F24/前年度!F24*100,1))))</f>
        <v>-2.2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1.4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4.5</v>
      </c>
      <c r="F25" s="78" t="n">
        <f aca="false">IF(AND(当年度!F25=0,前年度!F25=0),"",IF(前年度!F25=0,"皆増 ",IF(当年度!F25=0,"皆減 ",ROUND(増減額!F25/前年度!F25*100,1))))</f>
        <v>2.4</v>
      </c>
      <c r="G25" s="78" t="n">
        <f aca="false">IF(AND(当年度!G25=0,前年度!G25=0),"",IF(前年度!G25=0,"皆増 ",IF(当年度!G25=0,"皆減 ",ROUND(増減額!G25/前年度!G25*100,1))))</f>
        <v>0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98.3</v>
      </c>
      <c r="D26" s="78" t="n">
        <f aca="false">IF(AND(当年度!D26=0,前年度!D26=0),"",IF(前年度!D26=0,"皆増 ",IF(当年度!D26=0,"皆減 ",ROUND(増減額!D26/前年度!D26*100,1))))</f>
        <v>-0.2</v>
      </c>
      <c r="E26" s="78" t="n">
        <f aca="false">IF(AND(当年度!E26=0,前年度!E26=0),"",IF(前年度!E26=0,"皆増 ",IF(当年度!E26=0,"皆減 ",ROUND(増減額!E26/前年度!E26*100,1))))</f>
        <v>-8.1</v>
      </c>
      <c r="F26" s="78" t="n">
        <f aca="false">IF(AND(当年度!F26=0,前年度!F26=0),"",IF(前年度!F26=0,"皆増 ",IF(当年度!F26=0,"皆減 ",ROUND(増減額!F26/前年度!F26*100,1))))</f>
        <v>19.9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-8.3</v>
      </c>
      <c r="D27" s="78" t="n">
        <f aca="false">IF(AND(当年度!D27=0,前年度!D27=0),"",IF(前年度!D27=0,"皆増 ",IF(当年度!D27=0,"皆減 ",ROUND(増減額!D27/前年度!D27*100,1))))</f>
        <v>11</v>
      </c>
      <c r="E27" s="78" t="n">
        <f aca="false">IF(AND(当年度!E27=0,前年度!E27=0),"",IF(前年度!E27=0,"皆増 ",IF(当年度!E27=0,"皆減 ",ROUND(増減額!E27/前年度!E27*100,1))))</f>
        <v>8</v>
      </c>
      <c r="F27" s="78" t="n">
        <f aca="false">IF(AND(当年度!F27=0,前年度!F27=0),"",IF(前年度!F27=0,"皆増 ",IF(当年度!F27=0,"皆減 ",ROUND(増減額!F27/前年度!F27*100,1))))</f>
        <v>-0.2</v>
      </c>
      <c r="G27" s="78" t="n">
        <f aca="false">IF(AND(当年度!G27=0,前年度!G27=0),"",IF(前年度!G27=0,"皆増 ",IF(当年度!G27=0,"皆減 ",ROUND(増減額!G27/前年度!G27*100,1))))</f>
        <v>0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0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4.3</v>
      </c>
      <c r="D28" s="78" t="n">
        <f aca="false">IF(AND(当年度!D28=0,前年度!D28=0),"",IF(前年度!D28=0,"皆増 ",IF(当年度!D28=0,"皆減 ",ROUND(増減額!D28/前年度!D28*100,1))))</f>
        <v>0.1</v>
      </c>
      <c r="E28" s="78" t="n">
        <f aca="false">IF(AND(当年度!E28=0,前年度!E28=0),"",IF(前年度!E28=0,"皆増 ",IF(当年度!E28=0,"皆減 ",ROUND(増減額!E28/前年度!E28*100,1))))</f>
        <v>17.2</v>
      </c>
      <c r="F28" s="78" t="n">
        <f aca="false">IF(AND(当年度!F28=0,前年度!F28=0),"",IF(前年度!F28=0,"皆増 ",IF(当年度!F28=0,"皆減 ",ROUND(増減額!F28/前年度!F28*100,1))))</f>
        <v>6.7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9.5</v>
      </c>
      <c r="D29" s="78" t="n">
        <f aca="false">IF(AND(当年度!D29=0,前年度!D29=0),"",IF(前年度!D29=0,"皆増 ",IF(当年度!D29=0,"皆減 ",ROUND(増減額!D29/前年度!D29*100,1))))</f>
        <v>1.3</v>
      </c>
      <c r="E29" s="78" t="n">
        <f aca="false">IF(AND(当年度!E29=0,前年度!E29=0),"",IF(前年度!E29=0,"皆増 ",IF(当年度!E29=0,"皆減 ",ROUND(増減額!E29/前年度!E29*100,1))))</f>
        <v>9.6</v>
      </c>
      <c r="F29" s="78" t="n">
        <f aca="false">IF(AND(当年度!F29=0,前年度!F29=0),"",IF(前年度!F29=0,"皆増 ",IF(当年度!F29=0,"皆減 ",ROUND(増減額!F29/前年度!F29*100,1))))</f>
        <v>8.6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-46.7</v>
      </c>
      <c r="D30" s="78" t="n">
        <f aca="false">IF(AND(当年度!D30=0,前年度!D30=0),"",IF(前年度!D30=0,"皆増 ",IF(当年度!D30=0,"皆減 ",ROUND(増減額!D30/前年度!D30*100,1))))</f>
        <v>0.1</v>
      </c>
      <c r="E30" s="78" t="n">
        <f aca="false">IF(AND(当年度!E30=0,前年度!E30=0),"",IF(前年度!E30=0,"皆増 ",IF(当年度!E30=0,"皆減 ",ROUND(増減額!E30/前年度!E30*100,1))))</f>
        <v>7.9</v>
      </c>
      <c r="F30" s="78" t="n">
        <f aca="false">IF(AND(当年度!F30=0,前年度!F30=0),"",IF(前年度!F30=0,"皆増 ",IF(当年度!F30=0,"皆減 ",ROUND(増減額!F30/前年度!F30*100,1))))</f>
        <v>-14.7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0</v>
      </c>
      <c r="I30" s="78" t="n">
        <f aca="false">IF(AND(当年度!I30=0,前年度!I30=0),"",IF(前年度!I30=0,"皆増 ",IF(当年度!I30=0,"皆減 ",ROUND(増減額!I30/前年度!I30*100,1))))</f>
        <v>0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0</v>
      </c>
      <c r="D31" s="78" t="n">
        <f aca="false">IF(AND(当年度!D31=0,前年度!D31=0),"",IF(前年度!D31=0,"皆増 ",IF(当年度!D31=0,"皆減 ",ROUND(増減額!D31/前年度!D31*100,1))))</f>
        <v>0.3</v>
      </c>
      <c r="E31" s="78" t="n">
        <f aca="false">IF(AND(当年度!E31=0,前年度!E31=0),"",IF(前年度!E31=0,"皆増 ",IF(当年度!E31=0,"皆減 ",ROUND(増減額!E31/前年度!E31*100,1))))</f>
        <v>-0.2</v>
      </c>
      <c r="F31" s="78" t="n">
        <f aca="false">IF(AND(当年度!F31=0,前年度!F31=0),"",IF(前年度!F31=0,"皆増 ",IF(当年度!F31=0,"皆減 ",ROUND(増減額!F31/前年度!F31*100,1))))</f>
        <v>0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9.2</v>
      </c>
      <c r="D32" s="78" t="n">
        <f aca="false">IF(AND(当年度!D32=0,前年度!D32=0),"",IF(前年度!D32=0,"皆増 ",IF(当年度!D32=0,"皆減 ",ROUND(増減額!D32/前年度!D32*100,1))))</f>
        <v>-8.1</v>
      </c>
      <c r="E32" s="78" t="n">
        <f aca="false">IF(AND(当年度!E32=0,前年度!E32=0),"",IF(前年度!E32=0,"皆増 ",IF(当年度!E32=0,"皆減 ",ROUND(増減額!E32/前年度!E32*100,1))))</f>
        <v>0.8</v>
      </c>
      <c r="F32" s="78" t="n">
        <f aca="false">IF(AND(当年度!F32=0,前年度!F32=0),"",IF(前年度!F32=0,"皆増 ",IF(当年度!F32=0,"皆減 ",ROUND(増減額!F32/前年度!F32*100,1))))</f>
        <v>-4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16.2</v>
      </c>
      <c r="D33" s="78" t="n">
        <f aca="false">IF(AND(当年度!D33=0,前年度!D33=0),"",IF(前年度!D33=0,"皆増 ",IF(当年度!D33=0,"皆減 ",ROUND(増減額!D33/前年度!D33*100,1))))</f>
        <v>16.5</v>
      </c>
      <c r="E33" s="78" t="n">
        <f aca="false">IF(AND(当年度!E33=0,前年度!E33=0),"",IF(前年度!E33=0,"皆増 ",IF(当年度!E33=0,"皆減 ",ROUND(増減額!E33/前年度!E33*100,1))))</f>
        <v>-3.1</v>
      </c>
      <c r="F33" s="78" t="n">
        <f aca="false">IF(AND(当年度!F33=0,前年度!F33=0),"",IF(前年度!F33=0,"皆増 ",IF(当年度!F33=0,"皆減 ",ROUND(増減額!F33/前年度!F33*100,1))))</f>
        <v>10.6</v>
      </c>
      <c r="G33" s="78" t="n">
        <f aca="false">IF(AND(当年度!G33=0,前年度!G33=0),"",IF(前年度!G33=0,"皆増 ",IF(当年度!G33=0,"皆減 ",ROUND(増減額!G33/前年度!G33*100,1))))</f>
        <v>0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15.8</v>
      </c>
      <c r="D34" s="78" t="n">
        <f aca="false">IF(AND(当年度!D34=0,前年度!D34=0),"",IF(前年度!D34=0,"皆増 ",IF(当年度!D34=0,"皆減 ",ROUND(増減額!D34/前年度!D34*100,1))))</f>
        <v>0</v>
      </c>
      <c r="E34" s="78" t="n">
        <f aca="false">IF(AND(当年度!E34=0,前年度!E34=0),"",IF(前年度!E34=0,"皆増 ",IF(当年度!E34=0,"皆減 ",ROUND(増減額!E34/前年度!E34*100,1))))</f>
        <v>-3.7</v>
      </c>
      <c r="F34" s="78" t="n">
        <f aca="false">IF(AND(当年度!F34=0,前年度!F34=0),"",IF(前年度!F34=0,"皆増 ",IF(当年度!F34=0,"皆減 ",ROUND(増減額!F34/前年度!F34*100,1))))</f>
        <v>7.5</v>
      </c>
      <c r="G34" s="78" t="n">
        <f aca="false">IF(AND(当年度!G34=0,前年度!G34=0),"",IF(前年度!G34=0,"皆増 ",IF(当年度!G34=0,"皆減 ",ROUND(増減額!G34/前年度!G34*100,1))))</f>
        <v>0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9</v>
      </c>
      <c r="D35" s="83" t="n">
        <f aca="false">IF(AND(当年度!D35=0,前年度!D35=0),"",IF(前年度!D35=0,"皆増 ",IF(当年度!D35=0,"皆減 ",ROUND(増減額!D35/前年度!D35*100,1))))</f>
        <v>-4.9</v>
      </c>
      <c r="E35" s="83" t="n">
        <f aca="false">IF(AND(当年度!E35=0,前年度!E35=0),"",IF(前年度!E35=0,"皆増 ",IF(当年度!E35=0,"皆減 ",ROUND(増減額!E35/前年度!E35*100,1))))</f>
        <v>4.3</v>
      </c>
      <c r="F35" s="83" t="n">
        <f aca="false">IF(AND(当年度!F35=0,前年度!F35=0),"",IF(前年度!F35=0,"皆増 ",IF(当年度!F35=0,"皆減 ",ROUND(増減額!F35/前年度!F35*100,1))))</f>
        <v>5.7</v>
      </c>
      <c r="G35" s="83" t="n">
        <f aca="false">IF(AND(当年度!G35=0,前年度!G35=0),"",IF(前年度!G35=0,"皆増 ",IF(当年度!G35=0,"皆減 ",ROUND(増減額!G35/前年度!G35*100,1))))</f>
        <v>0.1</v>
      </c>
      <c r="H35" s="83" t="n">
        <f aca="false">IF(AND(当年度!H35=0,前年度!H35=0),"",IF(前年度!H35=0,"皆増 ",IF(当年度!H35=0,"皆減 ",ROUND(増減額!H35/前年度!H35*100,1))))</f>
        <v>0</v>
      </c>
      <c r="I35" s="83" t="n">
        <f aca="false">IF(AND(当年度!I35=0,前年度!I35=0),"",IF(前年度!I35=0,"皆増 ",IF(当年度!I35=0,"皆減 ",ROUND(増減額!I35/前年度!I35*100,1))))</f>
        <v>0.1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0.7</v>
      </c>
      <c r="D36" s="83" t="n">
        <f aca="false">IF(AND(当年度!D36=0,前年度!D36=0),"",IF(前年度!D36=0,"皆増 ",IF(当年度!D36=0,"皆減 ",ROUND(増減額!D36/前年度!D36*100,1))))</f>
        <v>2.9</v>
      </c>
      <c r="E36" s="83" t="n">
        <f aca="false">IF(AND(当年度!E36=0,前年度!E36=0),"",IF(前年度!E36=0,"皆増 ",IF(当年度!E36=0,"皆減 ",ROUND(増減額!E36/前年度!E36*100,1))))</f>
        <v>3.3</v>
      </c>
      <c r="F36" s="83" t="n">
        <f aca="false">IF(AND(当年度!F36=0,前年度!F36=0),"",IF(前年度!F36=0,"皆増 ",IF(当年度!F36=0,"皆減 ",ROUND(増減額!F36/前年度!F36*100,1))))</f>
        <v>2.1</v>
      </c>
      <c r="G36" s="83" t="n">
        <f aca="false">IF(AND(当年度!G36=0,前年度!G36=0),"",IF(前年度!G36=0,"皆増 ",IF(当年度!G36=0,"皆減 ",ROUND(増減額!G36/前年度!G36*100,1))))</f>
        <v>0</v>
      </c>
      <c r="H36" s="83" t="n">
        <f aca="false">IF(AND(当年度!H36=0,前年度!H36=0),"",IF(前年度!H36=0,"皆増 ",IF(当年度!H36=0,"皆減 ",ROUND(増減額!H36/前年度!H36*100,1))))</f>
        <v>3.9</v>
      </c>
      <c r="I36" s="83" t="n">
        <f aca="false">IF(AND(当年度!I36=0,前年度!I36=0),"",IF(前年度!I36=0,"皆増 ",IF(当年度!I36=0,"皆減 ",ROUND(増減額!I36/前年度!I36*100,1))))</f>
        <v>0.5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6.5</v>
      </c>
      <c r="D37" s="83" t="n">
        <f aca="false">IF(AND(当年度!D37=0,前年度!D37=0),"",IF(前年度!D37=0,"皆増 ",IF(当年度!D37=0,"皆減 ",ROUND(増減額!D37/前年度!D37*100,1))))</f>
        <v>-1.8</v>
      </c>
      <c r="E37" s="83" t="n">
        <f aca="false">IF(AND(当年度!E37=0,前年度!E37=0),"",IF(前年度!E37=0,"皆増 ",IF(当年度!E37=0,"皆減 ",ROUND(増減額!E37/前年度!E37*100,1))))</f>
        <v>4</v>
      </c>
      <c r="F37" s="83" t="n">
        <f aca="false">IF(AND(当年度!F37=0,前年度!F37=0),"",IF(前年度!F37=0,"皆増 ",IF(当年度!F37=0,"皆減 ",ROUND(増減額!F37/前年度!F37*100,1))))</f>
        <v>4.6</v>
      </c>
      <c r="G37" s="83" t="n">
        <f aca="false">IF(AND(当年度!G37=0,前年度!G37=0),"",IF(前年度!G37=0,"皆増 ",IF(当年度!G37=0,"皆減 ",ROUND(増減額!G37/前年度!G37*100,1))))</f>
        <v>0.1</v>
      </c>
      <c r="H37" s="83" t="n">
        <f aca="false">IF(AND(当年度!H37=0,前年度!H37=0),"",IF(前年度!H37=0,"皆増 ",IF(当年度!H37=0,"皆減 ",ROUND(増減額!H37/前年度!H37*100,1))))</f>
        <v>2.5</v>
      </c>
      <c r="I37" s="83" t="n">
        <f aca="false">IF(AND(当年度!I37=0,前年度!I37=0),"",IF(前年度!I37=0,"皆増 ",IF(当年度!I37=0,"皆減 ",ROUND(増減額!I37/前年度!I37*100,1))))</f>
        <v>0.2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22-12-28T00:06:15Z</cp:lastPrinted>
  <dcterms:modified xsi:type="dcterms:W3CDTF">2023-08-16T05:04:47Z</dcterms:modified>
  <cp:revision>0</cp:revision>
  <dc:subject/>
  <dc:title/>
</cp:coreProperties>
</file>