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56205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14354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705591</v>
      </c>
      <c r="U6" s="25"/>
      <c r="V6" s="26" t="n">
        <v>69752728</v>
      </c>
      <c r="W6" s="27" t="n">
        <v>1516664</v>
      </c>
      <c r="X6" s="28" t="n">
        <f aca="false">ROUND(T6/V6*100,1)</f>
        <v>8.2</v>
      </c>
    </row>
    <row r="7" customFormat="false" ht="21" hidden="false" customHeight="true" outlineLevel="0" collapsed="false">
      <c r="B7" s="29" t="s">
        <v>33</v>
      </c>
      <c r="C7" s="30" t="n">
        <v>4622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210294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02039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276912</v>
      </c>
      <c r="U7" s="25"/>
      <c r="V7" s="31" t="n">
        <v>76681662</v>
      </c>
      <c r="W7" s="31" t="n">
        <v>0</v>
      </c>
      <c r="X7" s="28" t="n">
        <f aca="false">ROUND(T7/V7*100,1)</f>
        <v>9.5</v>
      </c>
    </row>
    <row r="8" customFormat="false" ht="21" hidden="false" customHeight="true" outlineLevel="0" collapsed="false">
      <c r="B8" s="29" t="s">
        <v>34</v>
      </c>
      <c r="C8" s="30" t="n">
        <v>6258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29324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98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335827</v>
      </c>
      <c r="U8" s="25"/>
      <c r="V8" s="31" t="n">
        <v>30686666</v>
      </c>
      <c r="W8" s="31" t="n">
        <v>569995</v>
      </c>
      <c r="X8" s="28" t="n">
        <f aca="false">ROUND(T8/V8*100,1)</f>
        <v>10.9</v>
      </c>
    </row>
    <row r="9" customFormat="false" ht="21" hidden="false" customHeight="true" outlineLevel="0" collapsed="false">
      <c r="B9" s="29" t="s">
        <v>35</v>
      </c>
      <c r="C9" s="30" t="n">
        <v>98269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104347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007303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4149050</v>
      </c>
      <c r="U9" s="25"/>
      <c r="V9" s="31" t="n">
        <v>41321684</v>
      </c>
      <c r="W9" s="31" t="n">
        <v>687251</v>
      </c>
      <c r="X9" s="28" t="n">
        <f aca="false">ROUND(T9/V9*100,1)</f>
        <v>10</v>
      </c>
    </row>
    <row r="10" customFormat="false" ht="21" hidden="false" customHeight="true" outlineLevel="0" collapsed="false">
      <c r="B10" s="29" t="s">
        <v>36</v>
      </c>
      <c r="C10" s="30" t="n">
        <v>2983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29836</v>
      </c>
      <c r="U10" s="25"/>
      <c r="V10" s="31" t="n">
        <v>31953151</v>
      </c>
      <c r="W10" s="31" t="n">
        <v>758503</v>
      </c>
      <c r="X10" s="28" t="n">
        <f aca="false">ROUND(T10/V10*100,1)</f>
        <v>5.4</v>
      </c>
    </row>
    <row r="11" customFormat="false" ht="21" hidden="false" customHeight="true" outlineLevel="0" collapsed="false">
      <c r="B11" s="29" t="s">
        <v>37</v>
      </c>
      <c r="C11" s="30" t="n">
        <v>275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9052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18040</v>
      </c>
      <c r="U11" s="25"/>
      <c r="V11" s="31" t="n">
        <v>39784572</v>
      </c>
      <c r="W11" s="31" t="n">
        <v>856770</v>
      </c>
      <c r="X11" s="28" t="n">
        <f aca="false">ROUND(T11/V11*100,1)</f>
        <v>6.8</v>
      </c>
    </row>
    <row r="12" customFormat="false" ht="21" hidden="false" customHeight="true" outlineLevel="0" collapsed="false">
      <c r="B12" s="29" t="s">
        <v>38</v>
      </c>
      <c r="C12" s="30" t="n">
        <v>15237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8721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32677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272268</v>
      </c>
      <c r="U12" s="25"/>
      <c r="V12" s="31" t="n">
        <v>16929980</v>
      </c>
      <c r="W12" s="31" t="n">
        <v>388900</v>
      </c>
      <c r="X12" s="28" t="n">
        <f aca="false">ROUND(T12/V12*100,1)</f>
        <v>13.4</v>
      </c>
    </row>
    <row r="13" customFormat="false" ht="21" hidden="false" customHeight="true" outlineLevel="0" collapsed="false">
      <c r="B13" s="29" t="s">
        <v>39</v>
      </c>
      <c r="C13" s="30" t="n">
        <v>1989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6937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89267</v>
      </c>
      <c r="U13" s="25"/>
      <c r="V13" s="31" t="n">
        <v>6184832</v>
      </c>
      <c r="W13" s="31" t="n">
        <v>77548</v>
      </c>
      <c r="X13" s="28" t="n">
        <f aca="false">ROUND(T13/V13*100,1)</f>
        <v>7.9</v>
      </c>
    </row>
    <row r="14" customFormat="false" ht="21" hidden="false" customHeight="true" outlineLevel="0" collapsed="false">
      <c r="B14" s="29" t="s">
        <v>40</v>
      </c>
      <c r="C14" s="30" t="n">
        <v>7634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3148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8504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1089523</v>
      </c>
      <c r="U14" s="25"/>
      <c r="V14" s="31" t="n">
        <v>13268996</v>
      </c>
      <c r="W14" s="31" t="n">
        <v>359951</v>
      </c>
      <c r="X14" s="28" t="n">
        <f aca="false">ROUND(T14/V14*100,1)</f>
        <v>8.2</v>
      </c>
    </row>
    <row r="15" customFormat="false" ht="21" hidden="false" customHeight="true" outlineLevel="0" collapsed="false">
      <c r="B15" s="29" t="s">
        <v>41</v>
      </c>
      <c r="C15" s="30" t="n">
        <v>64463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4463</v>
      </c>
      <c r="U15" s="25"/>
      <c r="V15" s="31" t="n">
        <v>6784699</v>
      </c>
      <c r="W15" s="31" t="n">
        <v>94613</v>
      </c>
      <c r="X15" s="28" t="n">
        <f aca="false">ROUND(T15/V15*100,1)</f>
        <v>1</v>
      </c>
    </row>
    <row r="16" customFormat="false" ht="21" hidden="false" customHeight="true" outlineLevel="0" collapsed="false">
      <c r="B16" s="29" t="s">
        <v>42</v>
      </c>
      <c r="C16" s="30" t="n">
        <v>201885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557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77459</v>
      </c>
      <c r="U16" s="25"/>
      <c r="V16" s="31" t="n">
        <v>7506340</v>
      </c>
      <c r="W16" s="31" t="n">
        <v>71347</v>
      </c>
      <c r="X16" s="28" t="n">
        <f aca="false">ROUND(T16/V16*100,1)</f>
        <v>5</v>
      </c>
    </row>
    <row r="17" customFormat="false" ht="21" hidden="false" customHeight="true" outlineLevel="0" collapsed="false">
      <c r="B17" s="32" t="s">
        <v>43</v>
      </c>
      <c r="C17" s="33" t="n">
        <v>289513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90262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479775</v>
      </c>
      <c r="U17" s="25"/>
      <c r="V17" s="34" t="n">
        <v>14196498</v>
      </c>
      <c r="W17" s="34" t="n">
        <v>430973</v>
      </c>
      <c r="X17" s="28" t="n">
        <f aca="false">ROUND(T17/V17*100,1)</f>
        <v>10.4</v>
      </c>
    </row>
    <row r="18" customFormat="false" ht="21" hidden="false" customHeight="true" outlineLevel="0" collapsed="false">
      <c r="B18" s="29" t="s">
        <v>44</v>
      </c>
      <c r="C18" s="30" t="n">
        <v>18887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10189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50655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949720</v>
      </c>
      <c r="U18" s="35"/>
      <c r="V18" s="31" t="n">
        <v>15955927</v>
      </c>
      <c r="W18" s="31" t="n">
        <v>194921</v>
      </c>
      <c r="X18" s="28" t="n">
        <f aca="false">ROUND(T18/V18*100,1)</f>
        <v>6</v>
      </c>
    </row>
    <row r="19" customFormat="false" ht="21" hidden="false" customHeight="true" outlineLevel="0" collapsed="false">
      <c r="B19" s="36" t="s">
        <v>45</v>
      </c>
      <c r="C19" s="37" t="n">
        <v>27302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578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0340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02201</v>
      </c>
      <c r="U19" s="25"/>
      <c r="V19" s="38" t="n">
        <v>27608387</v>
      </c>
      <c r="W19" s="38" t="n">
        <v>541854</v>
      </c>
      <c r="X19" s="39" t="n">
        <f aca="false">ROUND(T19/V19*100,1)</f>
        <v>7.6</v>
      </c>
    </row>
    <row r="20" customFormat="false" ht="21" hidden="false" customHeight="true" outlineLevel="0" collapsed="false">
      <c r="B20" s="29" t="s">
        <v>46</v>
      </c>
      <c r="C20" s="30" t="n">
        <v>65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59</v>
      </c>
      <c r="U20" s="25"/>
      <c r="V20" s="31" t="n">
        <v>2317296</v>
      </c>
      <c r="W20" s="27" t="n">
        <v>5061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6495946</v>
      </c>
      <c r="W21" s="31" t="n">
        <v>160580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1943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7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764342</v>
      </c>
      <c r="U22" s="25"/>
      <c r="V22" s="31" t="n">
        <v>9529389</v>
      </c>
      <c r="W22" s="31" t="n">
        <v>236982</v>
      </c>
      <c r="X22" s="28" t="n">
        <f aca="false">ROUND(T22/V22*100,1)</f>
        <v>8</v>
      </c>
    </row>
    <row r="23" customFormat="false" ht="21" hidden="false" customHeight="true" outlineLevel="0" collapsed="false">
      <c r="B23" s="29" t="s">
        <v>49</v>
      </c>
      <c r="C23" s="30" t="n">
        <v>30763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30763</v>
      </c>
      <c r="U23" s="25"/>
      <c r="V23" s="31" t="n">
        <v>3187410</v>
      </c>
      <c r="W23" s="31" t="n">
        <v>106395</v>
      </c>
      <c r="X23" s="28" t="n">
        <f aca="false">ROUND(T23/V23*100,1)</f>
        <v>1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20000</v>
      </c>
      <c r="U24" s="25"/>
      <c r="V24" s="31" t="n">
        <v>4980063</v>
      </c>
      <c r="W24" s="31" t="n">
        <v>0</v>
      </c>
      <c r="X24" s="28" t="n">
        <f aca="false">ROUND(T24/V24*100,1)</f>
        <v>0.4</v>
      </c>
    </row>
    <row r="25" customFormat="false" ht="21" hidden="false" customHeight="true" outlineLevel="0" collapsed="false">
      <c r="B25" s="29" t="s">
        <v>51</v>
      </c>
      <c r="C25" s="30" t="n">
        <v>222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7729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99929</v>
      </c>
      <c r="U25" s="25"/>
      <c r="V25" s="31" t="n">
        <v>5467433</v>
      </c>
      <c r="W25" s="31" t="n">
        <v>88192</v>
      </c>
      <c r="X25" s="28" t="n">
        <f aca="false">ROUND(T25/V25*100,1)</f>
        <v>7.3</v>
      </c>
    </row>
    <row r="26" customFormat="false" ht="21" hidden="false" customHeight="true" outlineLevel="0" collapsed="false">
      <c r="B26" s="29" t="s">
        <v>52</v>
      </c>
      <c r="C26" s="30" t="n">
        <v>4405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4052</v>
      </c>
      <c r="U26" s="25"/>
      <c r="V26" s="31" t="n">
        <v>5976966</v>
      </c>
      <c r="W26" s="31" t="n">
        <v>107614</v>
      </c>
      <c r="X26" s="28" t="n">
        <f aca="false">ROUND(T26/V26*100,1)</f>
        <v>0.7</v>
      </c>
    </row>
    <row r="27" customFormat="false" ht="21" hidden="false" customHeight="true" outlineLevel="0" collapsed="false">
      <c r="B27" s="29" t="s">
        <v>53</v>
      </c>
      <c r="C27" s="30" t="n">
        <v>35274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20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61942</v>
      </c>
      <c r="U27" s="25"/>
      <c r="V27" s="31" t="n">
        <v>4986072</v>
      </c>
      <c r="W27" s="31" t="n">
        <v>48294</v>
      </c>
      <c r="X27" s="28" t="n">
        <f aca="false">ROUND(T27/V27*100,1)</f>
        <v>7.3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1797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8119</v>
      </c>
      <c r="O28" s="30" t="n">
        <v>0</v>
      </c>
      <c r="P28" s="30" t="n">
        <v>17320</v>
      </c>
      <c r="Q28" s="30" t="n">
        <v>0</v>
      </c>
      <c r="R28" s="30" t="n">
        <v>0</v>
      </c>
      <c r="S28" s="30" t="n">
        <v>0</v>
      </c>
      <c r="T28" s="30" t="n">
        <v>493913</v>
      </c>
      <c r="U28" s="25"/>
      <c r="V28" s="31" t="n">
        <v>4464276</v>
      </c>
      <c r="W28" s="31" t="n">
        <v>92724</v>
      </c>
      <c r="X28" s="28" t="n">
        <f aca="false">ROUND(T28/V28*100,1)</f>
        <v>11.1</v>
      </c>
    </row>
    <row r="29" customFormat="false" ht="21" hidden="false" customHeight="true" outlineLevel="0" collapsed="false">
      <c r="B29" s="29" t="s">
        <v>55</v>
      </c>
      <c r="C29" s="30" t="n">
        <v>16236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62362</v>
      </c>
      <c r="U29" s="25"/>
      <c r="V29" s="31" t="n">
        <v>3050673</v>
      </c>
      <c r="W29" s="31" t="n">
        <v>34907</v>
      </c>
      <c r="X29" s="28" t="n">
        <f aca="false">ROUND(T29/V29*100,1)</f>
        <v>5.3</v>
      </c>
    </row>
    <row r="30" customFormat="false" ht="21" hidden="false" customHeight="true" outlineLevel="0" collapsed="false">
      <c r="B30" s="29" t="s">
        <v>56</v>
      </c>
      <c r="C30" s="30" t="n">
        <v>33794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337944</v>
      </c>
      <c r="U30" s="25"/>
      <c r="V30" s="31" t="n">
        <v>4691939</v>
      </c>
      <c r="W30" s="31" t="n">
        <v>39466</v>
      </c>
      <c r="X30" s="28" t="n">
        <f aca="false">ROUND(T30/V30*100,1)</f>
        <v>7.2</v>
      </c>
    </row>
    <row r="31" customFormat="false" ht="21" hidden="false" customHeight="true" outlineLevel="0" collapsed="false">
      <c r="B31" s="29" t="s">
        <v>57</v>
      </c>
      <c r="C31" s="30" t="n">
        <v>12901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78039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07054</v>
      </c>
      <c r="U31" s="25"/>
      <c r="V31" s="31" t="n">
        <v>6159197</v>
      </c>
      <c r="W31" s="31" t="n">
        <v>53675</v>
      </c>
      <c r="X31" s="28" t="n">
        <f aca="false">ROUND(T31/V31*100,1)</f>
        <v>6.6</v>
      </c>
    </row>
    <row r="32" customFormat="false" ht="21" hidden="false" customHeight="true" outlineLevel="0" collapsed="false">
      <c r="B32" s="29" t="s">
        <v>58</v>
      </c>
      <c r="C32" s="30" t="n">
        <v>9168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91686</v>
      </c>
      <c r="U32" s="25"/>
      <c r="V32" s="31" t="n">
        <v>6248197</v>
      </c>
      <c r="W32" s="31" t="n">
        <v>64379</v>
      </c>
      <c r="X32" s="28" t="n">
        <f aca="false">ROUND(T32/V32*100,1)</f>
        <v>1.5</v>
      </c>
    </row>
    <row r="33" customFormat="false" ht="21" hidden="false" customHeight="true" outlineLevel="0" collapsed="false">
      <c r="B33" s="29" t="s">
        <v>59</v>
      </c>
      <c r="C33" s="30" t="n">
        <v>4819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513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83332</v>
      </c>
      <c r="U33" s="25"/>
      <c r="V33" s="31" t="n">
        <v>3499725</v>
      </c>
      <c r="W33" s="31" t="n">
        <v>35259</v>
      </c>
      <c r="X33" s="28" t="n">
        <f aca="false">ROUND(T33/V33*100,1)</f>
        <v>5.2</v>
      </c>
    </row>
    <row r="34" customFormat="false" ht="21" hidden="false" customHeight="true" outlineLevel="0" collapsed="false">
      <c r="B34" s="29" t="s">
        <v>60</v>
      </c>
      <c r="C34" s="30" t="n">
        <v>333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1899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5286</v>
      </c>
      <c r="U34" s="25"/>
      <c r="V34" s="31" t="n">
        <v>4313520</v>
      </c>
      <c r="W34" s="31" t="n">
        <v>44971</v>
      </c>
      <c r="X34" s="41" t="n">
        <f aca="false">ROUND(T34/V34*100,1)</f>
        <v>2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2024151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846628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4869153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739932</v>
      </c>
      <c r="U35" s="25"/>
      <c r="V35" s="43" t="n">
        <f aca="false">SUM(V6:V19)</f>
        <v>398616122</v>
      </c>
      <c r="W35" s="43" t="n">
        <f aca="false">SUM(W6:W19)</f>
        <v>6549290</v>
      </c>
      <c r="X35" s="44" t="n">
        <f aca="false">ROUND(T35/V35*100,1)</f>
        <v>8.5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46854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3224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05848</v>
      </c>
      <c r="O36" s="43" t="n">
        <f aca="false">SUM(O20:O34)</f>
        <v>0</v>
      </c>
      <c r="P36" s="43" t="n">
        <f aca="false">SUM(P20:P34)</f>
        <v>1732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423964</v>
      </c>
      <c r="U36" s="45"/>
      <c r="V36" s="43" t="n">
        <f aca="false">SUM(V20:V34)</f>
        <v>75368102</v>
      </c>
      <c r="W36" s="43" t="n">
        <f aca="false">SUM(W20:W34)</f>
        <v>1164056</v>
      </c>
      <c r="X36" s="44" t="n">
        <f aca="false">ROUND(T36/V36*100,1)</f>
        <v>4.5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3492700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47887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6175001</v>
      </c>
      <c r="O37" s="43" t="n">
        <f aca="false">SUM(O6:O34)</f>
        <v>0</v>
      </c>
      <c r="P37" s="43" t="n">
        <f aca="false">SUM(P6:P34)</f>
        <v>1732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163896</v>
      </c>
      <c r="U37" s="25"/>
      <c r="V37" s="43" t="n">
        <f aca="false">SUM(V6:V34)</f>
        <v>473984224</v>
      </c>
      <c r="W37" s="43" t="n">
        <f aca="false">SUM(W6:W34)</f>
        <v>7713346</v>
      </c>
      <c r="X37" s="44" t="n">
        <f aca="false">ROUND(T37/V37*100,1)</f>
        <v>7.8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9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82886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999495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828357</v>
      </c>
      <c r="U6" s="25"/>
      <c r="V6" s="26" t="n">
        <v>70567961</v>
      </c>
      <c r="W6" s="27" t="n">
        <v>5207200</v>
      </c>
      <c r="X6" s="28" t="n">
        <f aca="false">ROUND(T6/V6*100,1)</f>
        <v>8.3</v>
      </c>
    </row>
    <row r="7" customFormat="false" ht="21" hidden="false" customHeight="true" outlineLevel="0" collapsed="false">
      <c r="B7" s="29" t="s">
        <v>33</v>
      </c>
      <c r="C7" s="30" t="n">
        <v>4431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272309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46414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6780762</v>
      </c>
      <c r="U7" s="25"/>
      <c r="V7" s="31" t="n">
        <v>77203866</v>
      </c>
      <c r="W7" s="31" t="n">
        <v>0</v>
      </c>
      <c r="X7" s="28" t="n">
        <f aca="false">ROUND(T7/V7*100,1)</f>
        <v>8.8</v>
      </c>
    </row>
    <row r="8" customFormat="false" ht="21" hidden="false" customHeight="true" outlineLevel="0" collapsed="false">
      <c r="B8" s="29" t="s">
        <v>34</v>
      </c>
      <c r="C8" s="30" t="n">
        <v>5550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42609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5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231597</v>
      </c>
      <c r="U8" s="25"/>
      <c r="V8" s="31" t="n">
        <v>31343540</v>
      </c>
      <c r="W8" s="31" t="n">
        <v>2010437</v>
      </c>
      <c r="X8" s="28" t="n">
        <f aca="false">ROUND(T8/V8*100,1)</f>
        <v>10.3</v>
      </c>
    </row>
    <row r="9" customFormat="false" ht="21" hidden="false" customHeight="true" outlineLevel="0" collapsed="false">
      <c r="B9" s="29" t="s">
        <v>35</v>
      </c>
      <c r="C9" s="30" t="n">
        <v>1142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4835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05149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4014068</v>
      </c>
      <c r="U9" s="25"/>
      <c r="V9" s="31" t="n">
        <v>42752690</v>
      </c>
      <c r="W9" s="31" t="n">
        <v>2622372</v>
      </c>
      <c r="X9" s="28" t="n">
        <f aca="false">ROUND(T9/V9*100,1)</f>
        <v>9.4</v>
      </c>
    </row>
    <row r="10" customFormat="false" ht="21" hidden="false" customHeight="true" outlineLevel="0" collapsed="false">
      <c r="B10" s="29" t="s">
        <v>36</v>
      </c>
      <c r="C10" s="30" t="n">
        <v>2392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2101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44939</v>
      </c>
      <c r="U10" s="25"/>
      <c r="V10" s="31" t="n">
        <v>32425262</v>
      </c>
      <c r="W10" s="31" t="n">
        <v>2711368</v>
      </c>
      <c r="X10" s="28" t="n">
        <f aca="false">ROUND(T10/V10*100,1)</f>
        <v>5.4</v>
      </c>
    </row>
    <row r="11" customFormat="false" ht="21" hidden="false" customHeight="true" outlineLevel="0" collapsed="false">
      <c r="B11" s="29" t="s">
        <v>37</v>
      </c>
      <c r="C11" s="30" t="n">
        <v>26023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2410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650123</v>
      </c>
      <c r="U11" s="25"/>
      <c r="V11" s="31" t="n">
        <v>40826538</v>
      </c>
      <c r="W11" s="31" t="n">
        <v>3243307</v>
      </c>
      <c r="X11" s="28" t="n">
        <f aca="false">ROUND(T11/V11*100,1)</f>
        <v>6.5</v>
      </c>
    </row>
    <row r="12" customFormat="false" ht="21" hidden="false" customHeight="true" outlineLevel="0" collapsed="false">
      <c r="B12" s="29" t="s">
        <v>38</v>
      </c>
      <c r="C12" s="30" t="n">
        <v>13495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26594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31619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132517</v>
      </c>
      <c r="U12" s="25"/>
      <c r="V12" s="31" t="n">
        <v>17358064</v>
      </c>
      <c r="W12" s="31" t="n">
        <v>1415693</v>
      </c>
      <c r="X12" s="28" t="n">
        <f aca="false">ROUND(T12/V12*100,1)</f>
        <v>12.3</v>
      </c>
    </row>
    <row r="13" customFormat="false" ht="21" hidden="false" customHeight="true" outlineLevel="0" collapsed="false">
      <c r="B13" s="29" t="s">
        <v>39</v>
      </c>
      <c r="C13" s="30" t="n">
        <v>1864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53169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71818</v>
      </c>
      <c r="U13" s="25"/>
      <c r="V13" s="31" t="n">
        <v>6333437</v>
      </c>
      <c r="W13" s="31" t="n">
        <v>287171</v>
      </c>
      <c r="X13" s="28" t="n">
        <f aca="false">ROUND(T13/V13*100,1)</f>
        <v>7.4</v>
      </c>
    </row>
    <row r="14" customFormat="false" ht="21" hidden="false" customHeight="true" outlineLevel="0" collapsed="false">
      <c r="B14" s="29" t="s">
        <v>40</v>
      </c>
      <c r="C14" s="30" t="n">
        <v>619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13146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98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17344</v>
      </c>
      <c r="U14" s="25"/>
      <c r="V14" s="31" t="n">
        <v>13887299</v>
      </c>
      <c r="W14" s="31" t="n">
        <v>1226782</v>
      </c>
      <c r="X14" s="28" t="n">
        <f aca="false">ROUND(T14/V14*100,1)</f>
        <v>5.2</v>
      </c>
    </row>
    <row r="15" customFormat="false" ht="21" hidden="false" customHeight="true" outlineLevel="0" collapsed="false">
      <c r="B15" s="29" t="s">
        <v>41</v>
      </c>
      <c r="C15" s="30" t="n">
        <v>377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37718</v>
      </c>
      <c r="U15" s="25"/>
      <c r="V15" s="31" t="n">
        <v>7097903</v>
      </c>
      <c r="W15" s="31" t="n">
        <v>355415</v>
      </c>
      <c r="X15" s="28" t="n">
        <f aca="false">ROUND(T15/V15*100,1)</f>
        <v>0.5</v>
      </c>
    </row>
    <row r="16" customFormat="false" ht="21" hidden="false" customHeight="true" outlineLevel="0" collapsed="false">
      <c r="B16" s="29" t="s">
        <v>42</v>
      </c>
      <c r="C16" s="30" t="n">
        <v>19762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2811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70439</v>
      </c>
      <c r="U16" s="25"/>
      <c r="V16" s="31" t="n">
        <v>7717335</v>
      </c>
      <c r="W16" s="31" t="n">
        <v>278820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32895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320012</v>
      </c>
      <c r="U17" s="25"/>
      <c r="V17" s="34" t="n">
        <v>14784248</v>
      </c>
      <c r="W17" s="34" t="n">
        <v>1186930</v>
      </c>
      <c r="X17" s="28" t="n">
        <f aca="false">ROUND(T17/V17*100,1)</f>
        <v>8.9</v>
      </c>
    </row>
    <row r="18" customFormat="false" ht="21" hidden="false" customHeight="true" outlineLevel="0" collapsed="false">
      <c r="B18" s="29" t="s">
        <v>44</v>
      </c>
      <c r="C18" s="30" t="n">
        <v>911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92517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21233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722865</v>
      </c>
      <c r="U18" s="35"/>
      <c r="V18" s="31" t="n">
        <v>16874344</v>
      </c>
      <c r="W18" s="31" t="n">
        <v>742268</v>
      </c>
      <c r="X18" s="28" t="n">
        <f aca="false">ROUND(T18/V18*100,1)</f>
        <v>4.3</v>
      </c>
    </row>
    <row r="19" customFormat="false" ht="21" hidden="false" customHeight="true" outlineLevel="0" collapsed="false">
      <c r="B19" s="36" t="s">
        <v>45</v>
      </c>
      <c r="C19" s="37" t="n">
        <v>2706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8048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456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35698</v>
      </c>
      <c r="U19" s="25"/>
      <c r="V19" s="38" t="n">
        <v>28373021</v>
      </c>
      <c r="W19" s="38" t="n">
        <v>1884857</v>
      </c>
      <c r="X19" s="39" t="n">
        <f aca="false">ROUND(T19/V19*100,1)</f>
        <v>7.2</v>
      </c>
    </row>
    <row r="20" customFormat="false" ht="21" hidden="false" customHeight="true" outlineLevel="0" collapsed="false">
      <c r="B20" s="29" t="s">
        <v>46</v>
      </c>
      <c r="C20" s="30" t="n">
        <v>157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71</v>
      </c>
      <c r="U20" s="25"/>
      <c r="V20" s="31" t="n">
        <v>2347111</v>
      </c>
      <c r="W20" s="27" t="n">
        <v>170469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998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99800</v>
      </c>
      <c r="U21" s="25"/>
      <c r="V21" s="31" t="n">
        <v>6543339</v>
      </c>
      <c r="W21" s="31" t="n">
        <v>621839</v>
      </c>
      <c r="X21" s="28" t="n">
        <f aca="false">ROUND(T21/V21*100,1)</f>
        <v>1.5</v>
      </c>
    </row>
    <row r="22" customFormat="false" ht="21" hidden="false" customHeight="true" outlineLevel="0" collapsed="false">
      <c r="B22" s="29" t="s">
        <v>48</v>
      </c>
      <c r="C22" s="30" t="n">
        <v>1918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7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589182</v>
      </c>
      <c r="U22" s="25"/>
      <c r="V22" s="31" t="n">
        <v>9788801</v>
      </c>
      <c r="W22" s="31" t="n">
        <v>870591</v>
      </c>
      <c r="X22" s="28" t="n">
        <f aca="false">ROUND(T22/V22*100,1)</f>
        <v>6</v>
      </c>
    </row>
    <row r="23" customFormat="false" ht="21" hidden="false" customHeight="true" outlineLevel="0" collapsed="false">
      <c r="B23" s="29" t="s">
        <v>49</v>
      </c>
      <c r="C23" s="30" t="n">
        <v>241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411</v>
      </c>
      <c r="U23" s="25"/>
      <c r="V23" s="31" t="n">
        <v>3292138</v>
      </c>
      <c r="W23" s="31" t="n">
        <v>365314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3947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39476</v>
      </c>
      <c r="U24" s="25"/>
      <c r="V24" s="31" t="n">
        <v>5149326</v>
      </c>
      <c r="W24" s="31" t="n">
        <v>0</v>
      </c>
      <c r="X24" s="28" t="n">
        <f aca="false">ROUND(T24/V24*100,1)</f>
        <v>0.8</v>
      </c>
    </row>
    <row r="25" customFormat="false" ht="21" hidden="false" customHeight="true" outlineLevel="0" collapsed="false">
      <c r="B25" s="29" t="s">
        <v>51</v>
      </c>
      <c r="C25" s="30" t="n">
        <v>900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4883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83884</v>
      </c>
      <c r="U25" s="25"/>
      <c r="V25" s="31" t="n">
        <v>5611140</v>
      </c>
      <c r="W25" s="31" t="n">
        <v>347748</v>
      </c>
      <c r="X25" s="28" t="n">
        <f aca="false">ROUND(T25/V25*100,1)</f>
        <v>6.8</v>
      </c>
    </row>
    <row r="26" customFormat="false" ht="21" hidden="false" customHeight="true" outlineLevel="0" collapsed="false">
      <c r="B26" s="29" t="s">
        <v>52</v>
      </c>
      <c r="C26" s="30" t="n">
        <v>4404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4048</v>
      </c>
      <c r="U26" s="25"/>
      <c r="V26" s="31" t="n">
        <v>6129388</v>
      </c>
      <c r="W26" s="31" t="n">
        <v>385803</v>
      </c>
      <c r="X26" s="28" t="n">
        <f aca="false">ROUND(T26/V26*100,1)</f>
        <v>0.7</v>
      </c>
    </row>
    <row r="27" customFormat="false" ht="21" hidden="false" customHeight="true" outlineLevel="0" collapsed="false">
      <c r="B27" s="29" t="s">
        <v>53</v>
      </c>
      <c r="C27" s="30" t="n">
        <v>36835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88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78234</v>
      </c>
      <c r="U27" s="25"/>
      <c r="V27" s="31" t="n">
        <v>5170398</v>
      </c>
      <c r="W27" s="31" t="n">
        <v>182620</v>
      </c>
      <c r="X27" s="28" t="n">
        <f aca="false">ROUND(T27/V27*100,1)</f>
        <v>7.3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5943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32908</v>
      </c>
      <c r="O28" s="30" t="n">
        <v>0</v>
      </c>
      <c r="P28" s="30" t="n">
        <v>18643</v>
      </c>
      <c r="Q28" s="30" t="n">
        <v>0</v>
      </c>
      <c r="R28" s="30" t="n">
        <v>0</v>
      </c>
      <c r="S28" s="30" t="n">
        <v>0</v>
      </c>
      <c r="T28" s="30" t="n">
        <v>511485</v>
      </c>
      <c r="U28" s="25"/>
      <c r="V28" s="31" t="n">
        <v>4638890</v>
      </c>
      <c r="W28" s="31" t="n">
        <v>310021</v>
      </c>
      <c r="X28" s="28" t="n">
        <f aca="false">ROUND(T28/V28*100,1)</f>
        <v>11</v>
      </c>
    </row>
    <row r="29" customFormat="false" ht="21" hidden="false" customHeight="true" outlineLevel="0" collapsed="false">
      <c r="B29" s="29" t="s">
        <v>55</v>
      </c>
      <c r="C29" s="30" t="n">
        <v>10749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07492</v>
      </c>
      <c r="U29" s="25"/>
      <c r="V29" s="31" t="n">
        <v>3131184</v>
      </c>
      <c r="W29" s="31" t="n">
        <v>125383</v>
      </c>
      <c r="X29" s="28" t="n">
        <f aca="false">ROUND(T29/V29*100,1)</f>
        <v>3.4</v>
      </c>
    </row>
    <row r="30" customFormat="false" ht="21" hidden="false" customHeight="true" outlineLevel="0" collapsed="false">
      <c r="B30" s="29" t="s">
        <v>56</v>
      </c>
      <c r="C30" s="30" t="n">
        <v>2764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76400</v>
      </c>
      <c r="U30" s="25"/>
      <c r="V30" s="31" t="n">
        <v>4894803</v>
      </c>
      <c r="W30" s="31" t="n">
        <v>155948</v>
      </c>
      <c r="X30" s="28" t="n">
        <f aca="false">ROUND(T30/V30*100,1)</f>
        <v>5.6</v>
      </c>
    </row>
    <row r="31" customFormat="false" ht="21" hidden="false" customHeight="true" outlineLevel="0" collapsed="false">
      <c r="B31" s="29" t="s">
        <v>57</v>
      </c>
      <c r="C31" s="30" t="n">
        <v>13597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9221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28188</v>
      </c>
      <c r="U31" s="25"/>
      <c r="V31" s="31" t="n">
        <v>6399817</v>
      </c>
      <c r="W31" s="31" t="n">
        <v>209247</v>
      </c>
      <c r="X31" s="28" t="n">
        <f aca="false">ROUND(T31/V31*100,1)</f>
        <v>6.7</v>
      </c>
    </row>
    <row r="32" customFormat="false" ht="21" hidden="false" customHeight="true" outlineLevel="0" collapsed="false">
      <c r="B32" s="29" t="s">
        <v>58</v>
      </c>
      <c r="C32" s="30" t="n">
        <v>1114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11433</v>
      </c>
      <c r="U32" s="25"/>
      <c r="V32" s="31" t="n">
        <v>6432584</v>
      </c>
      <c r="W32" s="31" t="n">
        <v>239735</v>
      </c>
      <c r="X32" s="28" t="n">
        <f aca="false">ROUND(T32/V32*100,1)</f>
        <v>1.7</v>
      </c>
    </row>
    <row r="33" customFormat="false" ht="21" hidden="false" customHeight="true" outlineLevel="0" collapsed="false">
      <c r="B33" s="29" t="s">
        <v>59</v>
      </c>
      <c r="C33" s="30" t="n">
        <v>4791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4383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82298</v>
      </c>
      <c r="U33" s="25"/>
      <c r="V33" s="31" t="n">
        <v>3623879</v>
      </c>
      <c r="W33" s="31" t="n">
        <v>138771</v>
      </c>
      <c r="X33" s="28" t="n">
        <f aca="false">ROUND(T33/V33*100,1)</f>
        <v>5</v>
      </c>
    </row>
    <row r="34" customFormat="false" ht="21" hidden="false" customHeight="true" outlineLevel="0" collapsed="false">
      <c r="B34" s="29" t="s">
        <v>60</v>
      </c>
      <c r="C34" s="30" t="n">
        <v>3331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3569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6885</v>
      </c>
      <c r="U34" s="25"/>
      <c r="V34" s="31" t="n">
        <v>4421050</v>
      </c>
      <c r="W34" s="31" t="n">
        <v>170714</v>
      </c>
      <c r="X34" s="41" t="n">
        <f aca="false">ROUND(T34/V34*100,1)</f>
        <v>2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900641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624828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53278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2058257</v>
      </c>
      <c r="U35" s="25"/>
      <c r="V35" s="43" t="n">
        <f aca="false">SUM(V6:V19)</f>
        <v>407545508</v>
      </c>
      <c r="W35" s="43" t="n">
        <f aca="false">SUM(W6:W19)</f>
        <v>23172620</v>
      </c>
      <c r="X35" s="44" t="n">
        <f aca="false">ROUND(T35/V35*100,1)</f>
        <v>7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296874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8947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77791</v>
      </c>
      <c r="O36" s="43" t="n">
        <f aca="false">SUM(O20:O34)</f>
        <v>0</v>
      </c>
      <c r="P36" s="43" t="n">
        <f aca="false">SUM(P20:P34)</f>
        <v>18643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282787</v>
      </c>
      <c r="U36" s="45"/>
      <c r="V36" s="43" t="n">
        <f aca="false">SUM(V20:V34)</f>
        <v>77573848</v>
      </c>
      <c r="W36" s="43" t="n">
        <f aca="false">SUM(W20:W34)</f>
        <v>4294203</v>
      </c>
      <c r="X36" s="44" t="n">
        <f aca="false">ROUND(T36/V36*100,1)</f>
        <v>4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3197515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314307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4810579</v>
      </c>
      <c r="O37" s="43" t="n">
        <f aca="false">SUM(O6:O34)</f>
        <v>0</v>
      </c>
      <c r="P37" s="43" t="n">
        <f aca="false">SUM(P6:P34)</f>
        <v>18643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5341044</v>
      </c>
      <c r="U37" s="25"/>
      <c r="V37" s="43" t="n">
        <f aca="false">SUM(V6:V34)</f>
        <v>485119356</v>
      </c>
      <c r="W37" s="43" t="n">
        <f aca="false">SUM(W6:W34)</f>
        <v>27466823</v>
      </c>
      <c r="X37" s="44" t="n">
        <f aca="false">ROUND(T37/V37*100,1)</f>
        <v>7.3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1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前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266811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144045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-122766</v>
      </c>
      <c r="U6" s="25"/>
      <c r="V6" s="34" t="n">
        <f aca="false">+当年度!V6-前年度!V6</f>
        <v>-815233</v>
      </c>
      <c r="W6" s="34" t="n">
        <f aca="false">+当年度!W6-前年度!W6</f>
        <v>-3690536</v>
      </c>
      <c r="X6" s="41" t="n">
        <f aca="false">+当年度!X6-前年度!X6</f>
        <v>-0.10000000000000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1915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62015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556250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496150</v>
      </c>
      <c r="U7" s="25"/>
      <c r="V7" s="34" t="n">
        <f aca="false">+当年度!V7-前年度!V7</f>
        <v>-522204</v>
      </c>
      <c r="W7" s="34" t="n">
        <f aca="false">+当年度!W7-前年度!W7</f>
        <v>0</v>
      </c>
      <c r="X7" s="41" t="n">
        <f aca="false">+当年度!X7-前年度!X7</f>
        <v>0.699999999999999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708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-132850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23000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104230</v>
      </c>
      <c r="U8" s="25"/>
      <c r="V8" s="34" t="n">
        <f aca="false">+当年度!V8-前年度!V8</f>
        <v>-656874</v>
      </c>
      <c r="W8" s="34" t="n">
        <f aca="false">+当年度!W8-前年度!W8</f>
        <v>-1440442</v>
      </c>
      <c r="X8" s="41" t="n">
        <f aca="false">+当年度!X8-前年度!X8</f>
        <v>0.6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15947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195124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-44195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134982</v>
      </c>
      <c r="U9" s="25"/>
      <c r="V9" s="34" t="n">
        <f aca="false">+当年度!V9-前年度!V9</f>
        <v>-1431006</v>
      </c>
      <c r="W9" s="34" t="n">
        <f aca="false">+当年度!W9-前年度!W9</f>
        <v>-1935121</v>
      </c>
      <c r="X9" s="41" t="n">
        <f aca="false">+当年度!X9-前年度!X9</f>
        <v>0.6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5914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21017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15103</v>
      </c>
      <c r="U10" s="25"/>
      <c r="V10" s="34" t="n">
        <f aca="false">+当年度!V10-前年度!V10</f>
        <v>-472111</v>
      </c>
      <c r="W10" s="34" t="n">
        <f aca="false">+当年度!W10-前年度!W10</f>
        <v>-1952865</v>
      </c>
      <c r="X10" s="41" t="n">
        <f aca="false">+当年度!X10-前年度!X10</f>
        <v>0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1495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66422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67917</v>
      </c>
      <c r="U11" s="25"/>
      <c r="V11" s="34" t="n">
        <f aca="false">+当年度!V11-前年度!V11</f>
        <v>-1041966</v>
      </c>
      <c r="W11" s="34" t="n">
        <f aca="false">+当年度!W11-前年度!W11</f>
        <v>-2386537</v>
      </c>
      <c r="X11" s="41" t="n">
        <f aca="false">+当年度!X11-前年度!X11</f>
        <v>0.3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17425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121268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1058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139751</v>
      </c>
      <c r="U12" s="25"/>
      <c r="V12" s="34" t="n">
        <f aca="false">+当年度!V12-前年度!V12</f>
        <v>-428084</v>
      </c>
      <c r="W12" s="34" t="n">
        <f aca="false">+当年度!W12-前年度!W12</f>
        <v>-1026793</v>
      </c>
      <c r="X12" s="41" t="n">
        <f aca="false">+当年度!X12-前年度!X12</f>
        <v>1.1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247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16202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17449</v>
      </c>
      <c r="U13" s="25"/>
      <c r="V13" s="34" t="n">
        <f aca="false">+当年度!V13-前年度!V13</f>
        <v>-148605</v>
      </c>
      <c r="W13" s="34" t="n">
        <f aca="false">+当年度!W13-前年度!W13</f>
        <v>-209623</v>
      </c>
      <c r="X13" s="41" t="n">
        <f aca="false">+当年度!X13-前年度!X13</f>
        <v>0.5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1436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18343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3524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372179</v>
      </c>
      <c r="U14" s="25"/>
      <c r="V14" s="34" t="n">
        <f aca="false">+当年度!V14-前年度!V14</f>
        <v>-618303</v>
      </c>
      <c r="W14" s="34" t="n">
        <f aca="false">+当年度!W14-前年度!W14</f>
        <v>-866831</v>
      </c>
      <c r="X14" s="41" t="n">
        <f aca="false">+当年度!X14-前年度!X14</f>
        <v>3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26745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26745</v>
      </c>
      <c r="U15" s="25"/>
      <c r="V15" s="34" t="n">
        <f aca="false">+当年度!V15-前年度!V15</f>
        <v>-313204</v>
      </c>
      <c r="W15" s="34" t="n">
        <f aca="false">+当年度!W15-前年度!W15</f>
        <v>-260802</v>
      </c>
      <c r="X15" s="41" t="n">
        <f aca="false">+当年度!X15-前年度!X15</f>
        <v>0.5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4257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2763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7020</v>
      </c>
      <c r="U16" s="25"/>
      <c r="V16" s="34" t="n">
        <f aca="false">+当年度!V16-前年度!V16</f>
        <v>-210995</v>
      </c>
      <c r="W16" s="34" t="n">
        <f aca="false">+当年度!W16-前年度!W16</f>
        <v>-207473</v>
      </c>
      <c r="X16" s="41" t="n">
        <f aca="false">+当年度!X16-前年度!X16</f>
        <v>0.2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156618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3145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59763</v>
      </c>
      <c r="U17" s="25"/>
      <c r="V17" s="34" t="n">
        <f aca="false">+当年度!V17-前年度!V17</f>
        <v>-587750</v>
      </c>
      <c r="W17" s="34" t="n">
        <f aca="false">+当年度!W17-前年度!W17</f>
        <v>-755957</v>
      </c>
      <c r="X17" s="41" t="n">
        <f aca="false">+当年度!X17-前年度!X17</f>
        <v>1.5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179761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17672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29422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226855</v>
      </c>
      <c r="U18" s="35"/>
      <c r="V18" s="31" t="n">
        <f aca="false">+当年度!V18-前年度!V18</f>
        <v>-918417</v>
      </c>
      <c r="W18" s="31" t="n">
        <f aca="false">+当年度!W18-前年度!W18</f>
        <v>-547347</v>
      </c>
      <c r="X18" s="28" t="n">
        <f aca="false">+当年度!X18-前年度!X18</f>
        <v>1.7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2375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45293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18835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66503</v>
      </c>
      <c r="U19" s="25"/>
      <c r="V19" s="38" t="n">
        <f aca="false">+当年度!V19-前年度!V19</f>
        <v>-764634</v>
      </c>
      <c r="W19" s="38" t="n">
        <f aca="false">+当年度!W19-前年度!W19</f>
        <v>-1343003</v>
      </c>
      <c r="X19" s="49" t="n">
        <f aca="false">+当年度!X19-前年度!X19</f>
        <v>0.399999999999999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912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912</v>
      </c>
      <c r="U20" s="25"/>
      <c r="V20" s="31" t="n">
        <f aca="false">+当年度!V20-前年度!V20</f>
        <v>-29815</v>
      </c>
      <c r="W20" s="31" t="n">
        <f aca="false">+当年度!W20-前年度!W20</f>
        <v>-119851</v>
      </c>
      <c r="X20" s="28" t="n">
        <f aca="false">+当年度!X20-前年度!X20</f>
        <v>-0.1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-9910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-99100</v>
      </c>
      <c r="U21" s="25"/>
      <c r="V21" s="31" t="n">
        <f aca="false">+当年度!V21-前年度!V21</f>
        <v>-47393</v>
      </c>
      <c r="W21" s="31" t="n">
        <f aca="false">+当年度!W21-前年度!W21</f>
        <v>-461259</v>
      </c>
      <c r="X21" s="28" t="n">
        <f aca="false">+当年度!X21-前年度!X21</f>
        <v>-1.5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175160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175160</v>
      </c>
      <c r="U22" s="25"/>
      <c r="V22" s="31" t="n">
        <f aca="false">+当年度!V22-前年度!V22</f>
        <v>-259412</v>
      </c>
      <c r="W22" s="31" t="n">
        <f aca="false">+当年度!W22-前年度!W22</f>
        <v>-633609</v>
      </c>
      <c r="X22" s="28" t="n">
        <f aca="false">+当年度!X22-前年度!X22</f>
        <v>2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28352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28352</v>
      </c>
      <c r="U23" s="25"/>
      <c r="V23" s="31" t="n">
        <f aca="false">+当年度!V23-前年度!V23</f>
        <v>-104728</v>
      </c>
      <c r="W23" s="31" t="n">
        <f aca="false">+当年度!W23-前年度!W23</f>
        <v>-258919</v>
      </c>
      <c r="X23" s="28" t="n">
        <f aca="false">+当年度!X23-前年度!X23</f>
        <v>0.9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19476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-19476</v>
      </c>
      <c r="U24" s="25"/>
      <c r="V24" s="31" t="n">
        <f aca="false">+当年度!V24-前年度!V24</f>
        <v>-169263</v>
      </c>
      <c r="W24" s="31" t="n">
        <f aca="false">+当年度!W24-前年度!W24</f>
        <v>0</v>
      </c>
      <c r="X24" s="28" t="n">
        <f aca="false">+当年度!X24-前年度!X24</f>
        <v>-0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13199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2846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16045</v>
      </c>
      <c r="U25" s="25"/>
      <c r="V25" s="31" t="n">
        <f aca="false">+当年度!V25-前年度!V25</f>
        <v>-143707</v>
      </c>
      <c r="W25" s="31" t="n">
        <f aca="false">+当年度!W25-前年度!W25</f>
        <v>-259556</v>
      </c>
      <c r="X25" s="28" t="n">
        <f aca="false">+当年度!X25-前年度!X25</f>
        <v>0.5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4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4</v>
      </c>
      <c r="U26" s="25"/>
      <c r="V26" s="31" t="n">
        <f aca="false">+当年度!V26-前年度!V26</f>
        <v>-152422</v>
      </c>
      <c r="W26" s="31" t="n">
        <f aca="false">+当年度!W26-前年度!W26</f>
        <v>-278189</v>
      </c>
      <c r="X26" s="28" t="n">
        <f aca="false">+当年度!X26-前年度!X26</f>
        <v>0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-15613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679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-16292</v>
      </c>
      <c r="U27" s="25"/>
      <c r="V27" s="31" t="n">
        <f aca="false">+当年度!V27-前年度!V27</f>
        <v>-184326</v>
      </c>
      <c r="W27" s="31" t="n">
        <f aca="false">+当年度!W27-前年度!W27</f>
        <v>-134326</v>
      </c>
      <c r="X27" s="28" t="n">
        <f aca="false">+当年度!X27-前年度!X27</f>
        <v>0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0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41460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25211</v>
      </c>
      <c r="O28" s="30" t="n">
        <f aca="false">+当年度!O28-前年度!O28</f>
        <v>0</v>
      </c>
      <c r="P28" s="30" t="n">
        <f aca="false">+当年度!P28-前年度!P28</f>
        <v>-1323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-17572</v>
      </c>
      <c r="U28" s="25"/>
      <c r="V28" s="31" t="n">
        <f aca="false">+当年度!V28-前年度!V28</f>
        <v>-174614</v>
      </c>
      <c r="W28" s="31" t="n">
        <f aca="false">+当年度!W28-前年度!W28</f>
        <v>-217297</v>
      </c>
      <c r="X28" s="28" t="n">
        <f aca="false">+当年度!X28-前年度!X28</f>
        <v>0.0999999999999996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5487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54870</v>
      </c>
      <c r="U29" s="25"/>
      <c r="V29" s="31" t="n">
        <f aca="false">+当年度!V29-前年度!V29</f>
        <v>-80511</v>
      </c>
      <c r="W29" s="31" t="n">
        <f aca="false">+当年度!W29-前年度!W29</f>
        <v>-90476</v>
      </c>
      <c r="X29" s="28" t="n">
        <f aca="false">+当年度!X29-前年度!X29</f>
        <v>1.9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61544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61544</v>
      </c>
      <c r="U30" s="25"/>
      <c r="V30" s="31" t="n">
        <f aca="false">+当年度!V30-前年度!V30</f>
        <v>-202864</v>
      </c>
      <c r="W30" s="31" t="n">
        <f aca="false">+当年度!W30-前年度!W30</f>
        <v>-116482</v>
      </c>
      <c r="X30" s="28" t="n">
        <f aca="false">+当年度!X30-前年度!X30</f>
        <v>1.6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6960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14174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-21134</v>
      </c>
      <c r="U31" s="25"/>
      <c r="V31" s="31" t="n">
        <f aca="false">+当年度!V31-前年度!V31</f>
        <v>-240620</v>
      </c>
      <c r="W31" s="31" t="n">
        <f aca="false">+当年度!W31-前年度!W31</f>
        <v>-155572</v>
      </c>
      <c r="X31" s="28" t="n">
        <f aca="false">+当年度!X31-前年度!X31</f>
        <v>-0.100000000000001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19747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-19747</v>
      </c>
      <c r="U32" s="25"/>
      <c r="V32" s="31" t="n">
        <f aca="false">+当年度!V32-前年度!V32</f>
        <v>-184387</v>
      </c>
      <c r="W32" s="31" t="n">
        <f aca="false">+当年度!W32-前年度!W32</f>
        <v>-175356</v>
      </c>
      <c r="X32" s="28" t="n">
        <f aca="false">+当年度!X32-前年度!X32</f>
        <v>-0.2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283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751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1034</v>
      </c>
      <c r="U33" s="25"/>
      <c r="V33" s="31" t="n">
        <f aca="false">+当年度!V33-前年度!V33</f>
        <v>-124154</v>
      </c>
      <c r="W33" s="31" t="n">
        <f aca="false">+当年度!W33-前年度!W33</f>
        <v>-103512</v>
      </c>
      <c r="X33" s="28" t="n">
        <f aca="false">+当年度!X33-前年度!X33</f>
        <v>0.2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71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-1670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-1599</v>
      </c>
      <c r="U34" s="25"/>
      <c r="V34" s="31" t="n">
        <f aca="false">+当年度!V34-前年度!V34</f>
        <v>-107530</v>
      </c>
      <c r="W34" s="31" t="n">
        <f aca="false">+当年度!W34-前年度!W34</f>
        <v>-125743</v>
      </c>
      <c r="X34" s="28" t="n">
        <f aca="false">+当年度!X34-前年度!X34</f>
        <v>0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123510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221800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1336365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1681675</v>
      </c>
      <c r="U35" s="25"/>
      <c r="V35" s="43" t="n">
        <f aca="false">+当年度!V35-前年度!V35</f>
        <v>-8929386</v>
      </c>
      <c r="W35" s="43" t="n">
        <f aca="false">+当年度!W35-前年度!W35</f>
        <v>-16623330</v>
      </c>
      <c r="X35" s="44" t="n">
        <f aca="false">+当年度!X35-前年度!X35</f>
        <v>0.6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171675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57232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28057</v>
      </c>
      <c r="O36" s="43" t="n">
        <f aca="false">+当年度!O36-前年度!O36</f>
        <v>0</v>
      </c>
      <c r="P36" s="43" t="n">
        <f aca="false">+当年度!P36-前年度!P36</f>
        <v>-1323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141177</v>
      </c>
      <c r="U36" s="45"/>
      <c r="V36" s="43" t="n">
        <f aca="false">+当年度!V36-前年度!V36</f>
        <v>-2205746</v>
      </c>
      <c r="W36" s="43" t="n">
        <f aca="false">+当年度!W36-前年度!W36</f>
        <v>-3130147</v>
      </c>
      <c r="X36" s="44" t="n">
        <f aca="false">+当年度!X36-前年度!X36</f>
        <v>0.3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295185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164568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1364422</v>
      </c>
      <c r="O37" s="43" t="n">
        <f aca="false">+当年度!O37-前年度!O37</f>
        <v>0</v>
      </c>
      <c r="P37" s="43" t="n">
        <f aca="false">+当年度!P37-前年度!P37</f>
        <v>-1323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1822852</v>
      </c>
      <c r="U37" s="25"/>
      <c r="V37" s="43" t="n">
        <f aca="false">+当年度!V37-前年度!V37</f>
        <v>-11135132</v>
      </c>
      <c r="W37" s="43" t="n">
        <f aca="false">+当年度!W37-前年度!W37</f>
        <v>-19753477</v>
      </c>
      <c r="X37" s="44" t="n">
        <f aca="false">+当年度!X37-前年度!X37</f>
        <v>0.5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800000000000001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3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32.2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2.9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-2.1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4.3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4.9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10.2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7.3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12.8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-9.3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13.1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3.2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14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2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-1.4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3.4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24.7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1.2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0.9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5.7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2.5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2.6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12.9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9.6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n">
        <f aca="false">IF(AND(当年度!N12=0,前年度!N12=0),"",IF(前年度!N12=0,"皆増 ",IF(当年度!N12=0,"皆減 ",ROUND(増減額!N12/前年度!N12*100,1))))</f>
        <v>0.1</v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6.6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6.7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3.6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3.7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23.2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8.6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70.8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51.9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70.9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70.9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2.2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1.6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1.9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117.9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n">
        <f aca="false">IF(AND(当年度!N17=0,前年度!N17=0),"",IF(前年度!N17=0,"皆増 ",IF(当年度!N17=0,"皆減 ",ROUND(増減額!N17/前年度!N17*100,1))))</f>
        <v>0.3</v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12.1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1972.1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4.5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n">
        <f aca="false">IF(AND(当年度!N18=0,前年度!N18=0),"",IF(前年度!N18=0,"皆増 ",IF(当年度!N18=0,"皆減 ",ROUND(増減額!N18/前年度!N18*100,1))))</f>
        <v>9.2</v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31.4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0.9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7.8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1.6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3.3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58.1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58.1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-99.3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-99.3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913.1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0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29.7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1175.9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n">
        <f aca="false">IF(AND(当年度!T23=0,前年度!T23=0),"",IF(前年度!T23=0,"皆増 ",IF(当年度!T23=0,"皆減 ",ROUND(増減額!T23/前年度!T23*100,1))))</f>
        <v>1175.9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49.3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-49.3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146.6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0.8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4.2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0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0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-4.2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6.9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-4.3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0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26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7.6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7.1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-3.4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51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51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22.3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22.3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5.1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4.9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-4.9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17.7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-17.7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0.6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0.6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0.6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0.2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-1.8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-1.3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6.5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3.3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5.7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5.2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13.2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8.3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2.2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7.1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4.3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9.2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2.2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5.5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7.1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5.2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22-12-28T00:01:40Z</cp:lastPrinted>
  <dcterms:modified xsi:type="dcterms:W3CDTF">2023-08-18T05:48:59Z</dcterms:modified>
  <cp:revision>0</cp:revision>
  <dc:subject/>
  <dc:title/>
</cp:coreProperties>
</file>